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audi" sheetId="1" state="visible" r:id="rId2"/>
    <sheet name="BMW" sheetId="2" state="visible" r:id="rId3"/>
    <sheet name="DS" sheetId="3" state="visible" r:id="rId4"/>
    <sheet name="アバルト" sheetId="4" state="visible" r:id="rId5"/>
    <sheet name="アルファロメオ" sheetId="5" state="visible" r:id="rId6"/>
    <sheet name="ジープ" sheetId="6" state="visible" r:id="rId7"/>
    <sheet name="シトロエン" sheetId="7" state="visible" r:id="rId8"/>
    <sheet name="ジャガー" sheetId="8" state="visible" r:id="rId9"/>
    <sheet name="スズキ" sheetId="9" state="visible" r:id="rId10"/>
    <sheet name="トヨタ" sheetId="10" state="visible" r:id="rId11"/>
    <sheet name="ニッサンMT" sheetId="11" state="visible" r:id="rId12"/>
    <sheet name="フィアット" sheetId="12" state="visible" r:id="rId13"/>
    <sheet name="フォルクスワーゲン" sheetId="13" state="visible" r:id="rId14"/>
    <sheet name="プジョー" sheetId="14" state="visible" r:id="rId15"/>
    <sheet name="ポルシェ" sheetId="15" state="visible" r:id="rId16"/>
    <sheet name="ボルボ" sheetId="16" state="visible" r:id="rId17"/>
    <sheet name="ホンダ（タイ）" sheetId="17" state="visible" r:id="rId18"/>
    <sheet name="ホンダオブアメリカ" sheetId="18" state="visible" r:id="rId19"/>
    <sheet name="ホンダオブユーケー" sheetId="19" state="visible" r:id="rId20"/>
    <sheet name="三菱" sheetId="20" state="visible" r:id="rId21"/>
    <sheet name="メルセデスベンツ" sheetId="21" state="visible" r:id="rId22"/>
    <sheet name="ランドローバー" sheetId="22" state="visible" r:id="rId23"/>
    <sheet name="ルノー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0" name="_xlnm.Print_Area" vbProcedure="false">audi!$A$2:$X$90</definedName>
    <definedName function="false" hidden="false" localSheetId="0" name="_xlnm.Print_Titles" vbProcedure="false">audi!$2:$8</definedName>
    <definedName function="false" hidden="true" localSheetId="0" name="_xlnm._FilterDatabase" vbProcedure="false">audi!$A$8:$V$8</definedName>
    <definedName function="false" hidden="false" localSheetId="1" name="_xlnm.Print_Area" vbProcedure="false">BMW!$A$1:$X$112</definedName>
    <definedName function="false" hidden="false" localSheetId="1" name="_xlnm.Print_Titles" vbProcedure="false">BMW!$1:$7</definedName>
    <definedName function="false" hidden="true" localSheetId="1" name="_xlnm._FilterDatabase" vbProcedure="false">BMW!$A$7:$V$7</definedName>
    <definedName function="false" hidden="false" localSheetId="2" name="_xlnm.Print_Area" vbProcedure="false">DS!$A$2:$X$13</definedName>
    <definedName function="false" hidden="false" localSheetId="2" name="_xlnm.Print_Titles" vbProcedure="false">DS!$2:$8</definedName>
    <definedName function="false" hidden="true" localSheetId="2" name="_xlnm._FilterDatabase" vbProcedure="false">DS!$A$8:$V$8</definedName>
    <definedName function="false" hidden="false" localSheetId="3" name="_xlnm.Print_Area" vbProcedure="false">アバルト!$A$2:$X$32</definedName>
    <definedName function="false" hidden="false" localSheetId="3" name="_xlnm.Print_Titles" vbProcedure="false">アバルト!$2:$8</definedName>
    <definedName function="false" hidden="true" localSheetId="3" name="_xlnm._FilterDatabase" vbProcedure="false">アバルト!$A$8:$X$36</definedName>
    <definedName function="false" hidden="false" localSheetId="4" name="_xlnm.Print_Area" vbProcedure="false">アルファロメオ!$A$2:$X$23</definedName>
    <definedName function="false" hidden="false" localSheetId="4" name="_xlnm.Print_Titles" vbProcedure="false">アルファロメオ!$2:$8</definedName>
    <definedName function="false" hidden="true" localSheetId="4" name="_xlnm._FilterDatabase" vbProcedure="false">アルファロメオ!$A$8:$X$27</definedName>
    <definedName function="false" hidden="false" localSheetId="5" name="_xlnm.Print_Area" vbProcedure="false">ジープ!$A$2:$X$60</definedName>
    <definedName function="false" hidden="false" localSheetId="5" name="_xlnm.Print_Titles" vbProcedure="false">ジープ!$2:$8</definedName>
    <definedName function="false" hidden="true" localSheetId="5" name="_xlnm._FilterDatabase" vbProcedure="false">ジープ!$A$8:$X$60</definedName>
    <definedName function="false" hidden="false" localSheetId="6" name="_xlnm.Print_Area" vbProcedure="false">シトロエン!$A$2:$X$33</definedName>
    <definedName function="false" hidden="false" localSheetId="6" name="_xlnm.Print_Titles" vbProcedure="false">シトロエン!$2:$8</definedName>
    <definedName function="false" hidden="true" localSheetId="6" name="_xlnm._FilterDatabase" vbProcedure="false">シトロエン!$A$8:$V$8</definedName>
    <definedName function="false" hidden="false" localSheetId="7" name="_xlnm.Print_Area" vbProcedure="false">ジャガー!$A$2:$X$25</definedName>
    <definedName function="false" hidden="false" localSheetId="7" name="_xlnm.Print_Titles" vbProcedure="false">ジャガー!$2:$8</definedName>
    <definedName function="false" hidden="true" localSheetId="7" name="_xlnm._FilterDatabase" vbProcedure="false">ジャガー!$A$8:$V$8</definedName>
    <definedName function="false" hidden="false" localSheetId="8" name="_xlnm.Print_Area" vbProcedure="false">スズキ!$A$2:$X$35</definedName>
    <definedName function="false" hidden="false" localSheetId="8" name="_xlnm.Print_Titles" vbProcedure="false">スズキ!$2:$8</definedName>
    <definedName function="false" hidden="true" localSheetId="8" name="_xlnm._FilterDatabase" vbProcedure="false">スズキ!$A$8:$V$8</definedName>
    <definedName function="false" hidden="false" localSheetId="9" name="_xlnm.Print_Area" vbProcedure="false">トヨタ!$A$2:$X$21</definedName>
    <definedName function="false" hidden="false" localSheetId="9" name="_xlnm.Print_Titles" vbProcedure="false">トヨタ!$2:$8</definedName>
    <definedName function="false" hidden="true" localSheetId="9" name="_xlnm._FilterDatabase" vbProcedure="false">トヨタ!$A$8:$V$8</definedName>
    <definedName function="false" hidden="false" localSheetId="10" name="_xlnm.Print_Area" vbProcedure="false">ニッサンMT!$A$2:$X$11</definedName>
    <definedName function="false" hidden="false" localSheetId="10" name="_xlnm.Print_Titles" vbProcedure="false">ニッサンMT!$2:$8</definedName>
    <definedName function="false" hidden="false" localSheetId="11" name="_xlnm.Print_Area" vbProcedure="false">フィアット!$A$2:$X$52</definedName>
    <definedName function="false" hidden="false" localSheetId="11" name="_xlnm.Print_Titles" vbProcedure="false">フィアット!$2:$8</definedName>
    <definedName function="false" hidden="true" localSheetId="11" name="_xlnm._FilterDatabase" vbProcedure="false">フィアット!$A$8:$X$57</definedName>
    <definedName function="false" hidden="false" localSheetId="12" name="_xlnm.Print_Area" vbProcedure="false">フォルクスワーゲン!$A$2:$X$38</definedName>
    <definedName function="false" hidden="false" localSheetId="12" name="_xlnm.Print_Titles" vbProcedure="false">フォルクスワーゲン!$2:$8</definedName>
    <definedName function="false" hidden="true" localSheetId="12" name="_xlnm._FilterDatabase" vbProcedure="false">フォルクスワーゲン!$A$8:$V$8</definedName>
    <definedName function="false" hidden="false" localSheetId="13" name="_xlnm.Print_Area" vbProcedure="false">プジョー!$A$2:$X$72</definedName>
    <definedName function="false" hidden="false" localSheetId="13" name="_xlnm.Print_Titles" vbProcedure="false">プジョー!$2:$8</definedName>
    <definedName function="false" hidden="true" localSheetId="13" name="_xlnm._FilterDatabase" vbProcedure="false">プジョー!$A$8:$V$64</definedName>
    <definedName function="false" hidden="false" localSheetId="14" name="_xlnm.Print_Area" vbProcedure="false">ポルシェ!$A$2:$X$77</definedName>
    <definedName function="false" hidden="false" localSheetId="14" name="_xlnm.Print_Titles" vbProcedure="false">ポルシェ!$2:$8</definedName>
    <definedName function="false" hidden="true" localSheetId="14" name="_xlnm._FilterDatabase" vbProcedure="false">ポルシェ!$A$8:$V$8</definedName>
    <definedName function="false" hidden="false" localSheetId="15" name="_xlnm.Print_Area" vbProcedure="false">ボルボ!$A$2:$X$273</definedName>
    <definedName function="false" hidden="false" localSheetId="15" name="_xlnm.Print_Titles" vbProcedure="false">ボルボ!$2:$8</definedName>
    <definedName function="false" hidden="true" localSheetId="15" name="_xlnm._FilterDatabase" vbProcedure="false">ボルボ!$A$8:$V$8</definedName>
    <definedName function="false" hidden="false" localSheetId="16" name="_xlnm.Print_Area" vbProcedure="false">'ホンダ（タイ）'!$A$1:$U$9</definedName>
    <definedName function="false" hidden="false" localSheetId="16" name="_xlnm.Print_Titles" vbProcedure="false">'ホンダ（タイ）'!$1:$7</definedName>
    <definedName function="false" hidden="false" localSheetId="17" name="_xlnm.Print_Area" vbProcedure="false">ホンダオブアメリカ!$A$1:$U$9</definedName>
    <definedName function="false" hidden="false" localSheetId="17" name="_xlnm.Print_Titles" vbProcedure="false">ホンダオブアメリカ!$1:$7</definedName>
    <definedName function="false" hidden="false" localSheetId="18" name="_xlnm.Print_Area" vbProcedure="false">ホンダオブユーケー!$A$1:$U$11</definedName>
    <definedName function="false" hidden="false" localSheetId="18" name="_xlnm.Print_Titles" vbProcedure="false">ホンダオブユーケー!$1:$7</definedName>
    <definedName function="false" hidden="false" localSheetId="20" name="_xlnm.Print_Area" vbProcedure="false">メルセデスベンツ!$A$2:$X$312</definedName>
    <definedName function="false" hidden="false" localSheetId="20" name="_xlnm.Print_Titles" vbProcedure="false">メルセデスベンツ!$2:$8</definedName>
    <definedName function="false" hidden="true" localSheetId="20" name="_xlnm._FilterDatabase" vbProcedure="false">メルセデスベンツ!$A$8:$X$294</definedName>
    <definedName function="false" hidden="false" localSheetId="21" name="_xlnm.Print_Area" vbProcedure="false">ランドローバー!$A$2:$X$39</definedName>
    <definedName function="false" hidden="false" localSheetId="21" name="_xlnm.Print_Titles" vbProcedure="false">ランドローバー!$2:$8</definedName>
    <definedName function="false" hidden="true" localSheetId="21" name="_xlnm._FilterDatabase" vbProcedure="false">ランドローバー!$A$8:$V$8</definedName>
    <definedName function="false" hidden="false" localSheetId="22" name="_xlnm.Print_Area" vbProcedure="false">ルノー!$A$2:$U$14</definedName>
    <definedName function="false" hidden="false" localSheetId="22" name="_xlnm.Print_Titles" vbProcedure="false">ルノー!$2:$8</definedName>
    <definedName function="false" hidden="true" localSheetId="22" name="_xlnm._FilterDatabase" vbProcedure="false">ルノー!$A$8:$U$11</definedName>
    <definedName function="false" hidden="false" localSheetId="19" name="_xlnm.Print_Area" vbProcedure="false">三菱!$A$2:$X$10</definedName>
    <definedName function="false" hidden="false" localSheetId="19" name="_xlnm.Print_Titles" vbProcedure="false">三菱!$2:$8</definedName>
    <definedName function="false" hidden="true" localSheetId="19" name="_xlnm._FilterDatabase" vbProcedure="false">三菱!$A$8:$V$8</definedName>
    <definedName function="false" hidden="false" name="bcdsbj" vbProcedure="false">[1]!製作者選択</definedName>
    <definedName function="false" hidden="false" name="Excel_BuiltIn_Print_Titles" vbProcedure="false">[3]乗用・ＲＶ車!$A$1:$XFD$7</definedName>
    <definedName function="false" hidden="false" name="fdbsikf" vbProcedure="false">[1]!新型構変選択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bdfdsjbdj" vbProcedure="false">[2]!提出用印刷</definedName>
    <definedName function="false" hidden="false" name="ujvfhvkjh" vbProcedure="false">[1]!新型構変選択</definedName>
    <definedName function="false" hidden="false" name="アバルト_WLTC" vbProcedure="false">[2]!社内配布用印刷</definedName>
    <definedName function="false" hidden="false" name="フィアット_WLTC" vbProcedure="false">[1]!新型構変選択</definedName>
    <definedName function="false" hidden="false" name="削" vbProcedure="false">[2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2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2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フィアット_WLTC" vbProcedure="false">[1]!新型構変選択</definedName>
    <definedName function="false" hidden="false" localSheetId="3" name="提出用印刷" vbProcedure="false">[2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2]!社内配布用印刷</definedName>
    <definedName function="false" hidden="false" localSheetId="3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アバルト_WLTC" vbProcedure="false">[2]!社内配布用印刷</definedName>
    <definedName function="false" hidden="false" localSheetId="4" name="フィアット_WLTC" vbProcedure="false">[1]!新型構変選択</definedName>
    <definedName function="false" hidden="false" localSheetId="4" name="提出用印刷" vbProcedure="false">[2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2]!社内配布用印刷</definedName>
    <definedName function="false" hidden="false" localSheetId="4" name="製作者選択" vbProcedure="false">[1]!製作者選択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2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2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2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2]!社内配布用印刷</definedName>
    <definedName function="false" hidden="false" localSheetId="6" name="製作者選択" vbProcedure="false">[1]!製作者選択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2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2]!社内配布用印刷</definedName>
    <definedName function="false" hidden="false" localSheetId="7" name="製作者選択" vbProcedure="false">[1]!製作者選択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2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2]!社内配布用印刷</definedName>
    <definedName function="false" hidden="false" localSheetId="8" name="製作者選択" vbProcedure="false">[1]!製作者選択</definedName>
    <definedName function="false" hidden="false" localSheetId="9" name="Module1_提出用印刷" vbProcedure="false">[1]!Module1_提出用印刷</definedName>
    <definedName function="false" hidden="false" localSheetId="9" name="Module1_社内配布用印刷" vbProcedure="false">[1]!Module1_社内配布用印刷</definedName>
    <definedName function="false" hidden="false" localSheetId="9" name="提出用印刷" vbProcedure="false">[2]!提出用印刷</definedName>
    <definedName function="false" hidden="false" localSheetId="9" name="新型構変選択" vbProcedure="false">[1]!新型構変選択</definedName>
    <definedName function="false" hidden="false" localSheetId="9" name="社内配布用印刷" vbProcedure="false">[2]!社内配布用印刷</definedName>
    <definedName function="false" hidden="false" localSheetId="9" name="製作者選択" vbProcedure="false">[1]!製作者選択</definedName>
    <definedName function="false" hidden="false" localSheetId="10" name="Excel_BuiltIn__FilterDatabase" vbProcedure="false">ニッサンMT!$A$9:$Y$17</definedName>
    <definedName function="false" hidden="false" localSheetId="10" name="Module1_提出用印刷" vbProcedure="false">[1]!Module1_提出用印刷</definedName>
    <definedName function="false" hidden="false" localSheetId="10" name="Module1_社内配布用印刷" vbProcedure="false">[1]!Module1_社内配布用印刷</definedName>
    <definedName function="false" hidden="false" localSheetId="10" name="提出用印刷" vbProcedure="false">[2]!提出用印刷</definedName>
    <definedName function="false" hidden="false" localSheetId="10" name="新型構変選択" vbProcedure="false">[1]!新型構変選択</definedName>
    <definedName function="false" hidden="false" localSheetId="10" name="社内配布用印刷" vbProcedure="false">[2]!社内配布用印刷</definedName>
    <definedName function="false" hidden="false" localSheetId="10" name="製作者選択" vbProcedure="false">[1]!製作者選択</definedName>
    <definedName function="false" hidden="false" localSheetId="11" name="Module1_提出用印刷" vbProcedure="false">[1]!Module1_提出用印刷</definedName>
    <definedName function="false" hidden="false" localSheetId="11" name="Module1_社内配布用印刷" vbProcedure="false">[1]!Module1_社内配布用印刷</definedName>
    <definedName function="false" hidden="false" localSheetId="11" name="提出用印刷" vbProcedure="false">[2]!提出用印刷</definedName>
    <definedName function="false" hidden="false" localSheetId="11" name="新型構変選択" vbProcedure="false">[1]!新型構変選択</definedName>
    <definedName function="false" hidden="false" localSheetId="11" name="社内配布用印刷" vbProcedure="false">[2]!社内配布用印刷</definedName>
    <definedName function="false" hidden="false" localSheetId="11" name="製作者選択" vbProcedure="false">[1]!製作者選択</definedName>
    <definedName function="false" hidden="false" localSheetId="12" name="Module1_提出用印刷" vbProcedure="false">[1]!Module1_提出用印刷</definedName>
    <definedName function="false" hidden="false" localSheetId="12" name="Module1_社内配布用印刷" vbProcedure="false">[1]!Module1_社内配布用印刷</definedName>
    <definedName function="false" hidden="false" localSheetId="12" name="提出用印刷" vbProcedure="false">[2]!提出用印刷</definedName>
    <definedName function="false" hidden="false" localSheetId="12" name="新型構変選択" vbProcedure="false">[1]!新型構変選択</definedName>
    <definedName function="false" hidden="false" localSheetId="12" name="社内配布用印刷" vbProcedure="false">[2]!社内配布用印刷</definedName>
    <definedName function="false" hidden="false" localSheetId="12" name="製作者選択" vbProcedure="false">[1]!製作者選択</definedName>
    <definedName function="false" hidden="false" localSheetId="13" name="Module1_提出用印刷" vbProcedure="false">[1]!Module1_提出用印刷</definedName>
    <definedName function="false" hidden="false" localSheetId="13" name="Module1_社内配布用印刷" vbProcedure="false">[1]!Module1_社内配布用印刷</definedName>
    <definedName function="false" hidden="false" localSheetId="13" name="提出用印刷" vbProcedure="false">[2]!提出用印刷</definedName>
    <definedName function="false" hidden="false" localSheetId="13" name="新型構変選択" vbProcedure="false">[1]!新型構変選択</definedName>
    <definedName function="false" hidden="false" localSheetId="13" name="社内配布用印刷" vbProcedure="false">[2]!社内配布用印刷</definedName>
    <definedName function="false" hidden="false" localSheetId="13" name="製作者選択" vbProcedure="false">[1]!製作者選択</definedName>
    <definedName function="false" hidden="false" localSheetId="14" name="Module1_提出用印刷" vbProcedure="false">[1]!Module1_提出用印刷</definedName>
    <definedName function="false" hidden="false" localSheetId="14" name="Module1_社内配布用印刷" vbProcedure="false">[1]!Module1_社内配布用印刷</definedName>
    <definedName function="false" hidden="false" localSheetId="14" name="提出用印刷" vbProcedure="false">[2]!提出用印刷</definedName>
    <definedName function="false" hidden="false" localSheetId="14" name="新型構変選択" vbProcedure="false">[1]!新型構変選択</definedName>
    <definedName function="false" hidden="false" localSheetId="14" name="社内配布用印刷" vbProcedure="false">[2]!社内配布用印刷</definedName>
    <definedName function="false" hidden="false" localSheetId="14" name="製作者選択" vbProcedure="false">[1]!製作者選択</definedName>
    <definedName function="false" hidden="false" localSheetId="15" name="Module1_提出用印刷" vbProcedure="false">[1]!Module1_提出用印刷</definedName>
    <definedName function="false" hidden="false" localSheetId="15" name="Module1_社内配布用印刷" vbProcedure="false">[1]!Module1_社内配布用印刷</definedName>
    <definedName function="false" hidden="false" localSheetId="15" name="提出用印刷" vbProcedure="false">[2]!提出用印刷</definedName>
    <definedName function="false" hidden="false" localSheetId="15" name="新型構変選択" vbProcedure="false">[1]!新型構変選択</definedName>
    <definedName function="false" hidden="false" localSheetId="15" name="社内配布用印刷" vbProcedure="false">[2]!社内配布用印刷</definedName>
    <definedName function="false" hidden="false" localSheetId="15" name="製作者選択" vbProcedure="false">[1]!製作者選択</definedName>
    <definedName function="false" hidden="false" localSheetId="16" name="Excel_BuiltIn__FilterDatabase" vbProcedure="false">'ホンダ（タイ）'!$A$7:$U$8</definedName>
    <definedName function="false" hidden="false" localSheetId="16" name="Module1_提出用印刷" vbProcedure="false">[1]!Module1_提出用印刷</definedName>
    <definedName function="false" hidden="false" localSheetId="16" name="Module1_社内配布用印刷" vbProcedure="false">[1]!Module1_社内配布用印刷</definedName>
    <definedName function="false" hidden="false" localSheetId="16" name="提出用印刷" vbProcedure="false">[2]!提出用印刷</definedName>
    <definedName function="false" hidden="false" localSheetId="16" name="新型構変選択" vbProcedure="false">[1]!新型構変選択</definedName>
    <definedName function="false" hidden="false" localSheetId="16" name="社内配布用印刷" vbProcedure="false">[2]!社内配布用印刷</definedName>
    <definedName function="false" hidden="false" localSheetId="16" name="製作者選択" vbProcedure="false">[1]!製作者選択</definedName>
    <definedName function="false" hidden="false" localSheetId="17" name="Excel_BuiltIn__FilterDatabase" vbProcedure="false">ホンダオブアメリカ!$A$7:$U$8</definedName>
    <definedName function="false" hidden="false" localSheetId="17" name="Module1_提出用印刷" vbProcedure="false">[1]!Module1_提出用印刷</definedName>
    <definedName function="false" hidden="false" localSheetId="17" name="Module1_社内配布用印刷" vbProcedure="false">[1]!Module1_社内配布用印刷</definedName>
    <definedName function="false" hidden="false" localSheetId="17" name="提出用印刷" vbProcedure="false">[2]!提出用印刷</definedName>
    <definedName function="false" hidden="false" localSheetId="17" name="新型構変選択" vbProcedure="false">[1]!新型構変選択</definedName>
    <definedName function="false" hidden="false" localSheetId="17" name="社内配布用印刷" vbProcedure="false">[2]!社内配布用印刷</definedName>
    <definedName function="false" hidden="false" localSheetId="17" name="製作者選択" vbProcedure="false">[1]!製作者選択</definedName>
    <definedName function="false" hidden="false" localSheetId="18" name="Excel_BuiltIn__FilterDatabase" vbProcedure="false">ホンダオブユーケー!$A$7:$U$9</definedName>
    <definedName function="false" hidden="false" localSheetId="18" name="Module1_提出用印刷" vbProcedure="false">[1]!Module1_提出用印刷</definedName>
    <definedName function="false" hidden="false" localSheetId="18" name="Module1_社内配布用印刷" vbProcedure="false">[1]!Module1_社内配布用印刷</definedName>
    <definedName function="false" hidden="false" localSheetId="18" name="提出用印刷" vbProcedure="false">[2]!提出用印刷</definedName>
    <definedName function="false" hidden="false" localSheetId="18" name="新型構変選択" vbProcedure="false">[1]!新型構変選択</definedName>
    <definedName function="false" hidden="false" localSheetId="18" name="社内配布用印刷" vbProcedure="false">[2]!社内配布用印刷</definedName>
    <definedName function="false" hidden="false" localSheetId="18" name="製作者選択" vbProcedure="false">[1]!製作者選択</definedName>
    <definedName function="false" hidden="false" localSheetId="19" name="Module1_提出用印刷" vbProcedure="false">[1]!Module1_提出用印刷</definedName>
    <definedName function="false" hidden="false" localSheetId="19" name="Module1_社内配布用印刷" vbProcedure="false">[1]!Module1_社内配布用印刷</definedName>
    <definedName function="false" hidden="false" localSheetId="19" name="提出用印刷" vbProcedure="false">[2]!提出用印刷</definedName>
    <definedName function="false" hidden="false" localSheetId="19" name="新型構変選択" vbProcedure="false">[1]!新型構変選択</definedName>
    <definedName function="false" hidden="false" localSheetId="19" name="社内配布用印刷" vbProcedure="false">[2]!社内配布用印刷</definedName>
    <definedName function="false" hidden="false" localSheetId="19" name="製作者選択" vbProcedure="false">[1]!製作者選択</definedName>
    <definedName function="false" hidden="false" localSheetId="20" name="Module1_提出用印刷" vbProcedure="false">[1]!Module1_提出用印刷</definedName>
    <definedName function="false" hidden="false" localSheetId="20" name="Module1_社内配布用印刷" vbProcedure="false">[1]!Module1_社内配布用印刷</definedName>
    <definedName function="false" hidden="false" localSheetId="20" name="提出用印刷" vbProcedure="false">[2]!提出用印刷</definedName>
    <definedName function="false" hidden="false" localSheetId="20" name="新型構変選択" vbProcedure="false">[1]!新型構変選択</definedName>
    <definedName function="false" hidden="false" localSheetId="20" name="社内配布用印刷" vbProcedure="false">[2]!社内配布用印刷</definedName>
    <definedName function="false" hidden="false" localSheetId="20" name="製作者選択" vbProcedure="false">[1]!製作者選択</definedName>
    <definedName function="false" hidden="false" localSheetId="21" name="Module1_提出用印刷" vbProcedure="false">[1]!Module1_提出用印刷</definedName>
    <definedName function="false" hidden="false" localSheetId="21" name="Module1_社内配布用印刷" vbProcedure="false">[1]!Module1_社内配布用印刷</definedName>
    <definedName function="false" hidden="false" localSheetId="21" name="提出用印刷" vbProcedure="false">[2]!提出用印刷</definedName>
    <definedName function="false" hidden="false" localSheetId="21" name="新型構変選択" vbProcedure="false">[1]!新型構変選択</definedName>
    <definedName function="false" hidden="false" localSheetId="21" name="社内配布用印刷" vbProcedure="false">[2]!社内配布用印刷</definedName>
    <definedName function="false" hidden="false" localSheetId="21" name="製作者選択" vbProcedure="false">[1]!製作者選択</definedName>
    <definedName function="false" hidden="false" localSheetId="22" name="Module1_提出用印刷" vbProcedure="false">[1]!Module1_提出用印刷</definedName>
    <definedName function="false" hidden="false" localSheetId="22" name="Module1_社内配布用印刷" vbProcedure="false">[1]!Module1_社内配布用印刷</definedName>
    <definedName function="false" hidden="false" localSheetId="22" name="提出用印刷" vbProcedure="false">[2]!提出用印刷</definedName>
    <definedName function="false" hidden="false" localSheetId="22" name="新型構変選択" vbProcedure="false">[1]!新型構変選択</definedName>
    <definedName function="false" hidden="false" localSheetId="22" name="社内配布用印刷" vbProcedure="false">[2]!社内配布用印刷</definedName>
    <definedName function="false" hidden="false" localSheetId="2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7" uniqueCount="1961">
  <si>
    <t xml:space="preserve">当該自動車の製造又は輸入の事業を行う者の氏名又は名称　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ｱｳﾃﾞｨ</t>
  </si>
  <si>
    <t xml:space="preserve">A1 Sportback 25 TFSI (S-tronic)</t>
  </si>
  <si>
    <t xml:space="preserve">3BA-GBDKL</t>
  </si>
  <si>
    <t xml:space="preserve">―</t>
  </si>
  <si>
    <t xml:space="preserve">DKL</t>
  </si>
  <si>
    <t xml:space="preserve">7AT
(E)</t>
  </si>
  <si>
    <t xml:space="preserve">I,D,V,EP,B,AM</t>
  </si>
  <si>
    <t xml:space="preserve">3W</t>
  </si>
  <si>
    <t xml:space="preserve">F</t>
  </si>
  <si>
    <t xml:space="preserve">★0.5</t>
  </si>
  <si>
    <t xml:space="preserve">A1 Sportback 35 TFSI cylinder on demand (S-tronic)</t>
  </si>
  <si>
    <t xml:space="preserve">3BA-GBDAD</t>
  </si>
  <si>
    <t xml:space="preserve">DAD</t>
  </si>
  <si>
    <t xml:space="preserve">I,D,V,CY,EP,B,AM</t>
  </si>
  <si>
    <t xml:space="preserve">★1</t>
  </si>
  <si>
    <t xml:space="preserve">A1 Sportback Citycarver 30 TFSI (S-tronic)</t>
  </si>
  <si>
    <t xml:space="preserve">3BA-GBDKR</t>
  </si>
  <si>
    <t xml:space="preserve">DKR</t>
  </si>
  <si>
    <r>
      <rPr>
        <sz val="8"/>
        <rFont val="Arial"/>
        <family val="2"/>
      </rPr>
      <t xml:space="preserve">A3  Sportback / Sedan 30 TFSI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(S-tronic)</t>
    </r>
  </si>
  <si>
    <t xml:space="preserve">3AA-GYDLA</t>
  </si>
  <si>
    <t xml:space="preserve">DLA</t>
  </si>
  <si>
    <t xml:space="preserve">25.0~25.2</t>
  </si>
  <si>
    <t xml:space="preserve">H,I,D,V,EP,B,AM</t>
  </si>
  <si>
    <t xml:space="preserve">★2</t>
  </si>
  <si>
    <r>
      <rPr>
        <sz val="8"/>
        <rFont val="Arial"/>
        <family val="2"/>
      </rPr>
      <t xml:space="preserve">A3 40 TFSI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(S-tronic)</t>
    </r>
  </si>
  <si>
    <t xml:space="preserve">3BA-GYDNNF</t>
  </si>
  <si>
    <t xml:space="preserve">DNN</t>
  </si>
  <si>
    <r>
      <rPr>
        <sz val="8"/>
        <rFont val="Arial"/>
        <family val="2"/>
      </rPr>
      <t xml:space="preserve">1,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20</t>
    </r>
  </si>
  <si>
    <t xml:space="preserve">A</t>
  </si>
  <si>
    <t xml:space="preserve">A4 35 TFSI (S-tronic)</t>
  </si>
  <si>
    <t xml:space="preserve">3AA-8WDEM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30kg</t>
    </r>
    <r>
      <rPr>
        <sz val="8"/>
        <rFont val="Noto Sans"/>
        <family val="2"/>
      </rPr>
      <t xml:space="preserve">の全類別</t>
    </r>
  </si>
  <si>
    <t xml:space="preserve">DEM</t>
  </si>
  <si>
    <t xml:space="preserve">A4 35 TFSI
A4 Avant 35 TFSI (S-tronic)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00kg</t>
    </r>
    <r>
      <rPr>
        <sz val="8"/>
        <rFont val="Noto Sans"/>
        <family val="2"/>
      </rPr>
      <t xml:space="preserve">の全類別</t>
    </r>
  </si>
  <si>
    <t xml:space="preserve">23.0~23.5</t>
  </si>
  <si>
    <t xml:space="preserve">A4 45 TFSI quattro
A4 Avant 45 TFSI quattro (S-tronic)</t>
  </si>
  <si>
    <t xml:space="preserve">3AA-8WDDW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50kg</t>
    </r>
    <r>
      <rPr>
        <sz val="8"/>
        <rFont val="Noto Sans"/>
        <family val="2"/>
      </rPr>
      <t xml:space="preserve">の全類別</t>
    </r>
  </si>
  <si>
    <t xml:space="preserve">DDW</t>
  </si>
  <si>
    <t xml:space="preserve">A4 Avant 45 TFSI quattro (S-tronic)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680kg
</t>
    </r>
    <r>
      <rPr>
        <sz val="8"/>
        <rFont val="Noto Sans"/>
        <family val="2"/>
      </rPr>
      <t xml:space="preserve">の全類別</t>
    </r>
  </si>
  <si>
    <t xml:space="preserve">A4 allroad (S-tronic)</t>
  </si>
  <si>
    <t xml:space="preserve">3AA-8WDDWA</t>
  </si>
  <si>
    <t xml:space="preserve">A5 Coupe 45 TFSI quattro (S-tronic)</t>
  </si>
  <si>
    <t xml:space="preserve">3AA-F5DDWF</t>
  </si>
  <si>
    <t xml:space="preserve">A5 Sportback 45 TFSI quattro (S-tronic)</t>
  </si>
  <si>
    <t xml:space="preserve">3AA-F5DDWL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50kg</t>
    </r>
    <r>
      <rPr>
        <sz val="8"/>
        <rFont val="Noto Sans"/>
        <family val="2"/>
      </rPr>
      <t xml:space="preserve">の全類別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660kg
</t>
    </r>
    <r>
      <rPr>
        <sz val="8"/>
        <rFont val="Noto Sans"/>
        <family val="2"/>
      </rPr>
      <t xml:space="preserve">の全類別</t>
    </r>
  </si>
  <si>
    <t xml:space="preserve">A6 45 TFSI quattro
A6 Avant 45 TFSI quattro (S-tronic)</t>
  </si>
  <si>
    <t xml:space="preserve">3AA-F2DKN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kg</t>
    </r>
    <r>
      <rPr>
        <sz val="8"/>
        <rFont val="Noto Sans"/>
        <family val="2"/>
      </rPr>
      <t xml:space="preserve">の全類別</t>
    </r>
  </si>
  <si>
    <t xml:space="preserve">DKN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70kg</t>
    </r>
    <r>
      <rPr>
        <sz val="8"/>
        <rFont val="Noto Sans"/>
        <family val="2"/>
      </rPr>
      <t xml:space="preserve">の全類別</t>
    </r>
  </si>
  <si>
    <t xml:space="preserve">A6 Avant 45 TFSI quattro (S-tronic)</t>
  </si>
  <si>
    <t xml:space="preserve">1603, 1604, 
4603, 4604</t>
  </si>
  <si>
    <t xml:space="preserve">ｱﾊﾞﾝﾄ・四輪操舵付・ｻﾝﾙｰﾌ付</t>
  </si>
  <si>
    <t xml:space="preserve">A6 55 TFSI quattro (S-tronic) </t>
  </si>
  <si>
    <t xml:space="preserve">3AA-F2DLZ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70kg</t>
    </r>
    <r>
      <rPr>
        <sz val="8"/>
        <rFont val="Noto Sans"/>
        <family val="2"/>
      </rPr>
      <t xml:space="preserve">の全類別</t>
    </r>
  </si>
  <si>
    <t xml:space="preserve">DLZ</t>
  </si>
  <si>
    <t xml:space="preserve">A6 55 TFSI quattro
A6 Avant 55 TFSI quattro (S-tronic)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kg</t>
    </r>
    <r>
      <rPr>
        <sz val="8"/>
        <rFont val="Noto Sans"/>
        <family val="2"/>
      </rPr>
      <t xml:space="preserve">の全類別</t>
    </r>
  </si>
  <si>
    <t xml:space="preserve">1504, 1514, 
1604, 1614</t>
  </si>
  <si>
    <t xml:space="preserve">A7 Sportback 45 TFSI quattro (S-tronic)</t>
  </si>
  <si>
    <t xml:space="preserve">3AA-F2DKNS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kg</t>
    </r>
    <r>
      <rPr>
        <sz val="8"/>
        <rFont val="Noto Sans"/>
        <family val="2"/>
      </rPr>
      <t xml:space="preserve">の全類別</t>
    </r>
  </si>
  <si>
    <t xml:space="preserve">20.8~21.0</t>
  </si>
  <si>
    <t xml:space="preserve">A7 Sportback 55 TFSI quattro (S-tronic)</t>
  </si>
  <si>
    <t xml:space="preserve">3AA-F2DLZS</t>
  </si>
  <si>
    <t xml:space="preserve">A8 55 TFSI quattro</t>
  </si>
  <si>
    <t xml:space="preserve">3AA-F8CZS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kg</t>
    </r>
    <r>
      <rPr>
        <sz val="8"/>
        <rFont val="Noto Sans"/>
        <family val="2"/>
      </rPr>
      <t xml:space="preserve">の全類別</t>
    </r>
  </si>
  <si>
    <t xml:space="preserve">CZS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18.0~18.9</t>
  </si>
  <si>
    <t xml:space="preserve">H,I,D,V,EP,B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20kg</t>
    </r>
    <r>
      <rPr>
        <sz val="8"/>
        <rFont val="Noto Sans"/>
        <family val="2"/>
      </rPr>
      <t xml:space="preserve">の全類別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80kg</t>
    </r>
    <r>
      <rPr>
        <sz val="8"/>
        <rFont val="Noto Sans"/>
        <family val="2"/>
      </rPr>
      <t xml:space="preserve">の全類別</t>
    </r>
  </si>
  <si>
    <t xml:space="preserve">A8 60 TFSI quattro</t>
  </si>
  <si>
    <t xml:space="preserve">3AA-F8CXYF</t>
  </si>
  <si>
    <t xml:space="preserve">CXY</t>
  </si>
  <si>
    <t xml:space="preserve">16.0~17.7</t>
  </si>
  <si>
    <t xml:space="preserve">A8L 60 TFSI quattro</t>
  </si>
  <si>
    <t xml:space="preserve">3AA-F8CXYL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70kg</t>
    </r>
    <r>
      <rPr>
        <sz val="8"/>
        <rFont val="Noto Sans"/>
        <family val="2"/>
      </rPr>
      <t xml:space="preserve">の全類別</t>
    </r>
  </si>
  <si>
    <t xml:space="preserve">16.0~16.9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30kg</t>
    </r>
    <r>
      <rPr>
        <sz val="8"/>
        <rFont val="Noto Sans"/>
        <family val="2"/>
      </rPr>
      <t xml:space="preserve">の全類別</t>
    </r>
  </si>
  <si>
    <t xml:space="preserve">Q2 35 TFSI (S-tronic) </t>
  </si>
  <si>
    <t xml:space="preserve">3BA-GADPC</t>
  </si>
  <si>
    <t xml:space="preserve">DPC</t>
  </si>
  <si>
    <t xml:space="preserve">Q3 35 TFSI (S-tronic)</t>
  </si>
  <si>
    <t xml:space="preserve">3BA-F3DPC</t>
  </si>
  <si>
    <t xml:space="preserve">*0*2</t>
  </si>
  <si>
    <t xml:space="preserve">ｻﾝﾙｰﾌ無</t>
  </si>
  <si>
    <t xml:space="preserve">*0*4</t>
  </si>
  <si>
    <t xml:space="preserve">ｻﾝﾙｰﾌ有</t>
  </si>
  <si>
    <t xml:space="preserve">Q3 35 TFSI Sportback (S-tronic)</t>
  </si>
  <si>
    <t xml:space="preserve">*5*2</t>
  </si>
  <si>
    <t xml:space="preserve">*5*4</t>
  </si>
  <si>
    <t xml:space="preserve">Q5 45 TFSI quattro air sus (S-tronic)</t>
  </si>
  <si>
    <t xml:space="preserve">3AA-FYDGKA</t>
  </si>
  <si>
    <t xml:space="preserve">0012,0112</t>
  </si>
  <si>
    <t xml:space="preserve">DGK</t>
  </si>
  <si>
    <t xml:space="preserve">0014,0114</t>
  </si>
  <si>
    <t xml:space="preserve">Q5 45 TFSI quattro (S-tronic)</t>
  </si>
  <si>
    <t xml:space="preserve">3AA-FYDGKS</t>
  </si>
  <si>
    <t xml:space="preserve">Q7 55 TFSI quattro air sus</t>
  </si>
  <si>
    <t xml:space="preserve">3AA-4MDCBA</t>
  </si>
  <si>
    <t xml:space="preserve">DCB</t>
  </si>
  <si>
    <t xml:space="preserve">5-7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60kg</t>
    </r>
    <r>
      <rPr>
        <sz val="8"/>
        <rFont val="Noto Sans"/>
        <family val="2"/>
      </rPr>
      <t xml:space="preserve">の全類別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280kg</t>
    </r>
    <r>
      <rPr>
        <sz val="8"/>
        <rFont val="Noto Sans"/>
        <family val="2"/>
      </rPr>
      <t xml:space="preserve">の全類別</t>
    </r>
  </si>
  <si>
    <t xml:space="preserve">7</t>
  </si>
  <si>
    <t xml:space="preserve">Q7 55 TFSI quattro</t>
  </si>
  <si>
    <t xml:space="preserve">3AA-4MDCBS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80kg</t>
    </r>
    <r>
      <rPr>
        <sz val="8"/>
        <rFont val="Noto Sans"/>
        <family val="2"/>
      </rPr>
      <t xml:space="preserve">の全類別</t>
    </r>
  </si>
  <si>
    <t xml:space="preserve">Q8 55 TFSI quattro air sus</t>
  </si>
  <si>
    <t xml:space="preserve">3AA-F1DCBA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kg</t>
    </r>
    <r>
      <rPr>
        <sz val="8"/>
        <rFont val="Noto Sans"/>
        <family val="2"/>
      </rPr>
      <t xml:space="preserve">の全類別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20kg</t>
    </r>
    <r>
      <rPr>
        <sz val="8"/>
        <rFont val="Noto Sans"/>
        <family val="2"/>
      </rPr>
      <t xml:space="preserve">の全類別</t>
    </r>
  </si>
  <si>
    <t xml:space="preserve">Q8 55 TFSI quattro </t>
  </si>
  <si>
    <t xml:space="preserve">3AA-F1DCBS</t>
  </si>
  <si>
    <r>
      <rPr>
        <sz val="8"/>
        <rFont val="Arial"/>
        <family val="2"/>
      </rPr>
      <t xml:space="preserve">0114, 0314 </t>
    </r>
    <r>
      <rPr>
        <sz val="8"/>
        <rFont val="Noto Sans"/>
        <family val="2"/>
      </rPr>
      <t xml:space="preserve">以外
すべての類別</t>
    </r>
  </si>
  <si>
    <t xml:space="preserve">0114, 0314</t>
  </si>
  <si>
    <t xml:space="preserve">TT 40 TFSI (S-tronic)</t>
  </si>
  <si>
    <t xml:space="preserve">3BA-FVDKZ</t>
  </si>
  <si>
    <t xml:space="preserve">DKZ</t>
  </si>
  <si>
    <t xml:space="preserve">TT 45 TFSI quattro (S-tronic)</t>
  </si>
  <si>
    <t xml:space="preserve">3BA-FVDKTF</t>
  </si>
  <si>
    <t xml:space="preserve">DKT</t>
  </si>
  <si>
    <t xml:space="preserve">TTS (S-tronic)</t>
  </si>
  <si>
    <t xml:space="preserve">3BA-FVDNUF</t>
  </si>
  <si>
    <t xml:space="preserve">DNU</t>
  </si>
  <si>
    <t xml:space="preserve">S3  Sportback / Sedan (S-tronic) </t>
  </si>
  <si>
    <t xml:space="preserve">3BA-GYDNFF</t>
  </si>
  <si>
    <t xml:space="preserve">DNF</t>
  </si>
  <si>
    <t xml:space="preserve">S4
S4 Avant</t>
  </si>
  <si>
    <t xml:space="preserve">3BA-8WCWG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40kg</t>
    </r>
    <r>
      <rPr>
        <sz val="8"/>
        <rFont val="Noto Sans"/>
        <family val="2"/>
      </rPr>
      <t xml:space="preserve">の全類別</t>
    </r>
  </si>
  <si>
    <t xml:space="preserve">CWG</t>
  </si>
  <si>
    <t xml:space="preserve">I,D,V,EP,B</t>
  </si>
  <si>
    <t xml:space="preserve">S4 Avant 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770kg
</t>
    </r>
    <r>
      <rPr>
        <sz val="8"/>
        <rFont val="Noto Sans"/>
        <family val="2"/>
      </rPr>
      <t xml:space="preserve">の全類別</t>
    </r>
  </si>
  <si>
    <t xml:space="preserve">S5 Coupe</t>
  </si>
  <si>
    <t xml:space="preserve">3BA-F5CWGF</t>
  </si>
  <si>
    <t xml:space="preserve">22.0~22.2</t>
  </si>
  <si>
    <t xml:space="preserve">S5 Sportback</t>
  </si>
  <si>
    <t xml:space="preserve">3BA-F5CWGL</t>
  </si>
  <si>
    <t xml:space="preserve">S6 </t>
  </si>
  <si>
    <t xml:space="preserve">3AA-F2DKML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,990kg</t>
    </r>
    <r>
      <rPr>
        <sz val="8"/>
        <rFont val="Noto Sans"/>
        <family val="2"/>
      </rPr>
      <t xml:space="preserve">の全類別</t>
    </r>
  </si>
  <si>
    <t xml:space="preserve">S6 
S6 Avant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,090kg</t>
    </r>
    <r>
      <rPr>
        <sz val="8"/>
        <rFont val="Noto Sans"/>
        <family val="2"/>
      </rPr>
      <t xml:space="preserve">の全類別</t>
    </r>
  </si>
  <si>
    <t xml:space="preserve">S7 Sportback</t>
  </si>
  <si>
    <t xml:space="preserve">3AA-F2DKMA</t>
  </si>
  <si>
    <t xml:space="preserve">0001, 0002 </t>
  </si>
  <si>
    <r>
      <rPr>
        <sz val="8"/>
        <rFont val="ＭＳ Ｐゴシック"/>
        <family val="3"/>
        <charset val="128"/>
      </rPr>
      <t xml:space="preserve">0001, 0002 </t>
    </r>
    <r>
      <rPr>
        <sz val="8"/>
        <rFont val="Noto Sans"/>
        <family val="2"/>
      </rPr>
      <t xml:space="preserve">以外
すべての類別</t>
    </r>
  </si>
  <si>
    <t xml:space="preserve">18.3~19.0</t>
  </si>
  <si>
    <t xml:space="preserve">S8</t>
  </si>
  <si>
    <t xml:space="preserve">3AA-F8CWWF</t>
  </si>
  <si>
    <t xml:space="preserve">CWW</t>
  </si>
  <si>
    <t xml:space="preserve">電動ﾘﾔｼｰﾄ無、電動ﾘﾔｻﾝｼｪｰﾄﾞ無、
ｻﾝﾙｰﾌ無</t>
  </si>
  <si>
    <r>
      <rPr>
        <sz val="8"/>
        <rFont val="Arial"/>
        <family val="2"/>
      </rPr>
      <t xml:space="preserve">0001, 0002 </t>
    </r>
    <r>
      <rPr>
        <sz val="8"/>
        <rFont val="Noto Sans"/>
        <family val="2"/>
      </rPr>
      <t xml:space="preserve">以外
すべての類別</t>
    </r>
  </si>
  <si>
    <t xml:space="preserve">上記以外すべての仕様</t>
  </si>
  <si>
    <t xml:space="preserve">SQ2 (S-tronic)</t>
  </si>
  <si>
    <t xml:space="preserve">3BA-GADNUF</t>
  </si>
  <si>
    <t xml:space="preserve">SQ5</t>
  </si>
  <si>
    <t xml:space="preserve">3BA-FYCWGS</t>
  </si>
  <si>
    <t xml:space="preserve">SQ5 Air-Sus</t>
  </si>
  <si>
    <t xml:space="preserve">3BA-FYCWGA</t>
  </si>
  <si>
    <t xml:space="preserve">RS4 Avant </t>
  </si>
  <si>
    <t xml:space="preserve">3BA-8WDECF</t>
  </si>
  <si>
    <t xml:space="preserve">DEC</t>
  </si>
  <si>
    <t xml:space="preserve">RS5 Coupe </t>
  </si>
  <si>
    <t xml:space="preserve">3BA-F5DECF</t>
  </si>
  <si>
    <t xml:space="preserve">0003, 0004 </t>
  </si>
  <si>
    <t xml:space="preserve">RS5 Sportback</t>
  </si>
  <si>
    <t xml:space="preserve">3BA-F5DECL</t>
  </si>
  <si>
    <t xml:space="preserve">21.0~21.2</t>
  </si>
  <si>
    <t xml:space="preserve">RS6 Avant</t>
  </si>
  <si>
    <t xml:space="preserve">3AA-F2DJPF</t>
  </si>
  <si>
    <t xml:space="preserve">DJP</t>
  </si>
  <si>
    <t xml:space="preserve">H,I,D,V,CY,EP,B</t>
  </si>
  <si>
    <t xml:space="preserve">RS6 Avant air sus</t>
  </si>
  <si>
    <t xml:space="preserve">3AA-F2DJPL</t>
  </si>
  <si>
    <t xml:space="preserve">RS7 Sportback</t>
  </si>
  <si>
    <t xml:space="preserve">3AA-F2DJPS</t>
  </si>
  <si>
    <t xml:space="preserve">RS7 Sportback air sus</t>
  </si>
  <si>
    <t xml:space="preserve">3AA-F2DJPA</t>
  </si>
  <si>
    <t xml:space="preserve">RSQ3 
RSQ3 Sportback (S-tronic)</t>
  </si>
  <si>
    <t xml:space="preserve">3BA-F3DNWF</t>
  </si>
  <si>
    <t xml:space="preserve">DNW</t>
  </si>
  <si>
    <t xml:space="preserve">RSQ8</t>
  </si>
  <si>
    <t xml:space="preserve">3AA-F1DHUA</t>
  </si>
  <si>
    <t xml:space="preserve">DHU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</t>
  </si>
  <si>
    <t xml:space="preserve">ﾋﾞｰ･ｴﾑ･ﾀﾞﾌﾞﾘｭｰ株式会社</t>
  </si>
  <si>
    <t xml:space="preserve">ガソリン乗用車（普通・小型）</t>
  </si>
  <si>
    <t xml:space="preserve">MINI</t>
  </si>
  <si>
    <t xml:space="preserve">MINI One Clubman</t>
  </si>
  <si>
    <t xml:space="preserve">3BA-LV15M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t xml:space="preserve">B38A15A</t>
  </si>
  <si>
    <t xml:space="preserve">7AT(E)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b val="true"/>
        <sz val="10"/>
        <rFont val="Arial"/>
        <family val="2"/>
      </rPr>
      <t xml:space="preserve">2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4</t>
    </r>
  </si>
  <si>
    <t xml:space="preserve">I,V,D,EP,B</t>
  </si>
  <si>
    <t xml:space="preserve">MINI Cooper Clubman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r>
      <rPr>
        <sz val="8"/>
        <rFont val="Arial"/>
        <family val="2"/>
      </rPr>
      <t xml:space="preserve">MINI Cooper S </t>
    </r>
    <r>
      <rPr>
        <sz val="8"/>
        <rFont val="Noto Sans"/>
        <family val="2"/>
      </rPr>
      <t xml:space="preserve">ｸﾗﾌﾞﾏﾝ</t>
    </r>
  </si>
  <si>
    <t xml:space="preserve">3BA-LV20M</t>
  </si>
  <si>
    <t xml:space="preserve">B48B20F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b val="true"/>
        <sz val="10"/>
        <rFont val="Arial"/>
        <family val="2"/>
      </rPr>
      <t xml:space="preserve">23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1</t>
    </r>
  </si>
  <si>
    <r>
      <rPr>
        <sz val="8"/>
        <rFont val="Arial"/>
        <family val="2"/>
      </rPr>
      <t xml:space="preserve">MINI Cooper S </t>
    </r>
    <r>
      <rPr>
        <sz val="8"/>
        <rFont val="Noto Sans"/>
        <family val="2"/>
      </rPr>
      <t xml:space="preserve">ｸﾗﾌﾞﾏﾝ </t>
    </r>
    <r>
      <rPr>
        <sz val="8"/>
        <rFont val="Arial"/>
        <family val="2"/>
      </rPr>
      <t xml:space="preserve">A4</t>
    </r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r>
      <rPr>
        <b val="true"/>
        <sz val="10"/>
        <rFont val="Arial"/>
        <family val="2"/>
      </rPr>
      <t xml:space="preserve">23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4</t>
    </r>
  </si>
  <si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7</t>
    </r>
  </si>
  <si>
    <t xml:space="preserve">MINI JCW Clubman</t>
  </si>
  <si>
    <t xml:space="preserve">3BA-JZJCWM</t>
  </si>
  <si>
    <t xml:space="preserve">B48A20E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r>
      <rPr>
        <b val="true"/>
        <sz val="10"/>
        <rFont val="Arial"/>
        <family val="2"/>
      </rPr>
      <t xml:space="preserve">22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0</t>
    </r>
  </si>
  <si>
    <t xml:space="preserve">MINI One 5 Door</t>
  </si>
  <si>
    <t xml:space="preserve">3BA-XU15MW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r>
      <rPr>
        <b val="true"/>
        <sz val="10"/>
        <rFont val="Arial"/>
        <family val="2"/>
      </rPr>
      <t xml:space="preserve">25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7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</si>
  <si>
    <t xml:space="preserve">MINI Cooper 5 Door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8</t>
    </r>
  </si>
  <si>
    <r>
      <rPr>
        <sz val="8"/>
        <rFont val="Arial"/>
        <family val="2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4</t>
    </r>
  </si>
  <si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1</t>
    </r>
  </si>
  <si>
    <t xml:space="preserve">MINI Cooper S 5 Door</t>
  </si>
  <si>
    <t xml:space="preserve">3BA-XU20M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B48A20A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b val="true"/>
        <sz val="10"/>
        <rFont val="Arial"/>
        <family val="2"/>
      </rPr>
      <t xml:space="preserve">25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2</t>
    </r>
  </si>
  <si>
    <t xml:space="preserve">1001,1003</t>
  </si>
  <si>
    <t xml:space="preserve">1002,1004</t>
  </si>
  <si>
    <t xml:space="preserve">MINI One</t>
  </si>
  <si>
    <t xml:space="preserve">3BA-XR15MW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b val="true"/>
        <sz val="10"/>
        <rFont val="Arial"/>
        <family val="2"/>
      </rPr>
      <t xml:space="preserve">25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6.0</t>
    </r>
  </si>
  <si>
    <t xml:space="preserve">MINI Cooper</t>
  </si>
  <si>
    <t xml:space="preserve">MINI Cooper S</t>
  </si>
  <si>
    <t xml:space="preserve">3BA-XR20MW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r>
      <rPr>
        <b val="true"/>
        <sz val="10"/>
        <rFont val="Arial"/>
        <family val="2"/>
      </rPr>
      <t xml:space="preserve">25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6</t>
    </r>
  </si>
  <si>
    <t xml:space="preserve">MINI JCW</t>
  </si>
  <si>
    <t xml:space="preserve">3BA-XRJCWMW</t>
  </si>
  <si>
    <t xml:space="preserve">0001</t>
  </si>
  <si>
    <t xml:space="preserve">B48A20B</t>
  </si>
  <si>
    <t xml:space="preserve">0002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ｺﾝﾊﾞｰﾁﾌﾞﾙ</t>
    </r>
  </si>
  <si>
    <t xml:space="preserve">3BA-WJ15MW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 S</t>
    </r>
    <r>
      <rPr>
        <sz val="8"/>
        <rFont val="Noto Sans"/>
        <family val="2"/>
      </rPr>
      <t xml:space="preserve">ｺﾝﾊﾞｰﾁﾌﾞﾙ</t>
    </r>
  </si>
  <si>
    <t xml:space="preserve">3BA-WJ20MW</t>
  </si>
  <si>
    <t xml:space="preserve">B48A20F</t>
  </si>
  <si>
    <r>
      <rPr>
        <sz val="8"/>
        <rFont val="Arial"/>
        <family val="2"/>
      </rPr>
      <t xml:space="preserve">MINI ONE </t>
    </r>
    <r>
      <rPr>
        <sz val="8"/>
        <rFont val="Noto Sans"/>
        <family val="2"/>
      </rPr>
      <t xml:space="preserve">ｸﾛｽｵ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ﾊﾞ</t>
    </r>
    <r>
      <rPr>
        <sz val="8"/>
        <rFont val="Arial"/>
        <family val="2"/>
      </rPr>
      <t xml:space="preserve">-</t>
    </r>
  </si>
  <si>
    <t xml:space="preserve">3BA-12BR15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r>
      <rPr>
        <b val="true"/>
        <sz val="10"/>
        <rFont val="Arial"/>
        <family val="2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9</t>
    </r>
  </si>
  <si>
    <t xml:space="preserve">BMW</t>
  </si>
  <si>
    <t xml:space="preserve">BMW 118i</t>
  </si>
  <si>
    <t xml:space="preserve">3BA-7K15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b val="true"/>
        <sz val="10"/>
        <rFont val="Arial"/>
        <family val="2"/>
      </rPr>
      <t xml:space="preserve">24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7</t>
    </r>
  </si>
  <si>
    <t xml:space="preserve">BMW M135i xDrive</t>
  </si>
  <si>
    <t xml:space="preserve">3BA-7L20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b val="true"/>
        <sz val="10"/>
        <rFont val="Arial"/>
        <family val="2"/>
      </rPr>
      <t xml:space="preserve">23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1</t>
    </r>
  </si>
  <si>
    <t xml:space="preserve">BMW M2 Competition</t>
  </si>
  <si>
    <t xml:space="preserve">3BA-2U7230</t>
  </si>
  <si>
    <t xml:space="preserve">S55B30A</t>
  </si>
  <si>
    <t xml:space="preserve">6AT</t>
  </si>
  <si>
    <t xml:space="preserve">Ｒ</t>
  </si>
  <si>
    <t xml:space="preserve">BMW 220i</t>
  </si>
  <si>
    <t xml:space="preserve">3BA-2H20</t>
  </si>
  <si>
    <t xml:space="preserve">B48B20A</t>
  </si>
  <si>
    <t xml:space="preserve">8AT(E,LTC)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b val="true"/>
        <sz val="10"/>
        <rFont val="Arial"/>
        <family val="2"/>
      </rPr>
      <t xml:space="preserve">23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9</t>
    </r>
  </si>
  <si>
    <t xml:space="preserve">BMW M240i</t>
  </si>
  <si>
    <t xml:space="preserve">3BA-2J30</t>
  </si>
  <si>
    <t xml:space="preserve">B58B30A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r>
      <rPr>
        <b val="true"/>
        <sz val="10"/>
        <rFont val="Arial"/>
        <family val="2"/>
      </rPr>
      <t xml:space="preserve">23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3</t>
    </r>
  </si>
  <si>
    <t xml:space="preserve">R</t>
  </si>
  <si>
    <r>
      <rPr>
        <sz val="8"/>
        <rFont val="Arial"/>
        <family val="2"/>
      </rPr>
      <t xml:space="preserve">BMW 218i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r>
      <rPr>
        <sz val="8"/>
        <rFont val="Arial"/>
        <family val="2"/>
      </rPr>
      <t xml:space="preserve">BMW M235ix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b val="true"/>
        <sz val="10"/>
        <rFont val="Arial"/>
        <family val="2"/>
      </rPr>
      <t xml:space="preserve">22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1</t>
    </r>
  </si>
  <si>
    <t xml:space="preserve">BMW 218i Active Tourer</t>
  </si>
  <si>
    <t xml:space="preserve">3BA-6S15W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b val="true"/>
        <sz val="10"/>
        <rFont val="Arial"/>
        <family val="2"/>
      </rPr>
      <t xml:space="preserve">23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1</t>
    </r>
  </si>
  <si>
    <t xml:space="preserve">BMW 218i Gran Tourer</t>
  </si>
  <si>
    <t xml:space="preserve">3BA-6V15W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b val="true"/>
        <sz val="10"/>
        <rFont val="Arial"/>
        <family val="2"/>
      </rPr>
      <t xml:space="preserve">22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1</t>
    </r>
  </si>
  <si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9</t>
    </r>
  </si>
  <si>
    <t xml:space="preserve">BMW 318i</t>
  </si>
  <si>
    <t xml:space="preserve">3BA-5F20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8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r>
      <rPr>
        <b val="true"/>
        <sz val="10"/>
        <rFont val="Arial"/>
        <family val="2"/>
      </rPr>
      <t xml:space="preserve">23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5</t>
    </r>
  </si>
  <si>
    <t xml:space="preserve">BMW 320i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B48B20B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b val="true"/>
        <sz val="10"/>
        <rFont val="Arial"/>
        <family val="2"/>
      </rPr>
      <t xml:space="preserve">23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3</t>
    </r>
  </si>
  <si>
    <t xml:space="preserve">BMW 330i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b val="true"/>
        <sz val="10"/>
        <rFont val="Arial"/>
        <family val="2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7</t>
    </r>
  </si>
  <si>
    <t xml:space="preserve">BMW M340i xDrive</t>
  </si>
  <si>
    <t xml:space="preserve">3BA-5U30</t>
  </si>
  <si>
    <t xml:space="preserve">B58B30B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b val="true"/>
        <sz val="10"/>
        <rFont val="Arial"/>
        <family val="2"/>
      </rPr>
      <t xml:space="preserve">21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8</t>
    </r>
  </si>
  <si>
    <t xml:space="preserve">BMW M3 Competition</t>
  </si>
  <si>
    <t xml:space="preserve">3BA-32AY30</t>
  </si>
  <si>
    <t xml:space="preserve">S58B30A</t>
  </si>
  <si>
    <t xml:space="preserve">BMW 318i Touring</t>
  </si>
  <si>
    <t xml:space="preserve">3BA-6K20</t>
  </si>
  <si>
    <t xml:space="preserve">2001,2002,2003,
2005,2006,200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b val="true"/>
        <sz val="10"/>
        <rFont val="Arial"/>
        <family val="2"/>
      </rPr>
      <t xml:space="preserve">22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9</t>
    </r>
  </si>
  <si>
    <t xml:space="preserve">2004,2008</t>
  </si>
  <si>
    <t xml:space="preserve">BMW 320i Touring</t>
  </si>
  <si>
    <t xml:space="preserve">0101,0102,0103,
0105,0106,0107</t>
  </si>
  <si>
    <t xml:space="preserve">0104,0108</t>
  </si>
  <si>
    <t xml:space="preserve">BMW 330i Touring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r>
      <rPr>
        <b val="true"/>
        <sz val="10"/>
        <rFont val="Arial"/>
        <family val="2"/>
      </rPr>
      <t xml:space="preserve">21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2</t>
    </r>
  </si>
  <si>
    <t xml:space="preserve">BMW M340i xDrive Tr.</t>
  </si>
  <si>
    <t xml:space="preserve">3BA-6N30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b val="true"/>
        <sz val="10"/>
        <rFont val="Arial"/>
        <family val="2"/>
      </rPr>
      <t xml:space="preserve">20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1</t>
    </r>
  </si>
  <si>
    <r>
      <rPr>
        <sz val="8"/>
        <rFont val="Arial"/>
        <family val="2"/>
      </rPr>
      <t xml:space="preserve">BMW 420i</t>
    </r>
    <r>
      <rPr>
        <sz val="8"/>
        <rFont val="Noto Sans"/>
        <family val="2"/>
      </rPr>
      <t xml:space="preserve">ｸｰﾍﾟ</t>
    </r>
  </si>
  <si>
    <t xml:space="preserve">3BA-12AP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r>
      <rPr>
        <sz val="8"/>
        <rFont val="Arial"/>
        <family val="2"/>
      </rPr>
      <t xml:space="preserve">BMW 420i</t>
    </r>
    <r>
      <rPr>
        <sz val="8"/>
        <rFont val="Noto Sans"/>
        <family val="2"/>
      </rPr>
      <t xml:space="preserve">ｶﾌﾞﾘｵﾚ</t>
    </r>
  </si>
  <si>
    <t xml:space="preserve">1001,1002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b val="true"/>
        <sz val="10"/>
        <rFont val="Arial"/>
        <family val="2"/>
      </rPr>
      <t xml:space="preserve">21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0</t>
    </r>
  </si>
  <si>
    <r>
      <rPr>
        <sz val="8"/>
        <rFont val="Arial"/>
        <family val="2"/>
      </rPr>
      <t xml:space="preserve">BMW M440i xDrive </t>
    </r>
    <r>
      <rPr>
        <sz val="8"/>
        <rFont val="Noto Sans"/>
        <family val="2"/>
      </rPr>
      <t xml:space="preserve">ｸｰﾍﾟ</t>
    </r>
  </si>
  <si>
    <t xml:space="preserve">3BA-12AR30</t>
  </si>
  <si>
    <t xml:space="preserve">B58B30C</t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b val="true"/>
        <sz val="10"/>
        <rFont val="Arial"/>
        <family val="2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7</t>
    </r>
  </si>
  <si>
    <r>
      <rPr>
        <sz val="8"/>
        <rFont val="Arial"/>
        <family val="2"/>
      </rPr>
      <t xml:space="preserve">BMW M440ix </t>
    </r>
    <r>
      <rPr>
        <sz val="8"/>
        <rFont val="Noto Sans"/>
        <family val="2"/>
      </rPr>
      <t xml:space="preserve">ｶﾌﾞﾘｵﾚ</t>
    </r>
  </si>
  <si>
    <t xml:space="preserve">BMW M4</t>
  </si>
  <si>
    <t xml:space="preserve">3BA-52AZ30</t>
  </si>
  <si>
    <t xml:space="preserve">BMW 523i</t>
  </si>
  <si>
    <t xml:space="preserve">3BA-JR20S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3</t>
    </r>
  </si>
  <si>
    <t xml:space="preserve">0104</t>
  </si>
  <si>
    <t xml:space="preserve">BMW 530i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b val="true"/>
        <sz val="10"/>
        <rFont val="Arial"/>
        <family val="2"/>
      </rPr>
      <t xml:space="preserve">22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2</t>
    </r>
  </si>
  <si>
    <t xml:space="preserve">BMW 540i xDrive</t>
  </si>
  <si>
    <t xml:space="preserve">3BA-JS30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b val="true"/>
        <sz val="10"/>
        <rFont val="Arial"/>
        <family val="2"/>
      </rPr>
      <t xml:space="preserve">20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0</t>
    </r>
  </si>
  <si>
    <t xml:space="preserve">BMW M550i xDrive</t>
  </si>
  <si>
    <t xml:space="preserve">3BA-JS44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3</t>
    </r>
  </si>
  <si>
    <t xml:space="preserve">N63B44D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b val="true"/>
        <sz val="10"/>
        <rFont val="Arial"/>
        <family val="2"/>
      </rPr>
      <t xml:space="preserve">19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6</t>
    </r>
  </si>
  <si>
    <t xml:space="preserve">0204</t>
  </si>
  <si>
    <r>
      <rPr>
        <sz val="8"/>
        <rFont val="Arial"/>
        <family val="2"/>
      </rPr>
      <t xml:space="preserve">BMW 530i </t>
    </r>
    <r>
      <rPr>
        <sz val="8"/>
        <rFont val="Noto Sans"/>
        <family val="2"/>
      </rPr>
      <t xml:space="preserve">ﾂｰﾘﾝｸﾞ</t>
    </r>
  </si>
  <si>
    <t xml:space="preserve">3BA-JT20T</t>
  </si>
  <si>
    <t xml:space="preserve">0101,0102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b val="true"/>
        <sz val="10"/>
        <rFont val="Arial"/>
        <family val="2"/>
      </rPr>
      <t xml:space="preserve">20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3</t>
    </r>
  </si>
  <si>
    <r>
      <rPr>
        <sz val="8"/>
        <rFont val="Arial"/>
        <family val="2"/>
      </rPr>
      <t xml:space="preserve">BMW 540i xDrive </t>
    </r>
    <r>
      <rPr>
        <sz val="8"/>
        <rFont val="Noto Sans"/>
        <family val="2"/>
      </rPr>
      <t xml:space="preserve">ﾂｰﾘﾝｸﾞ</t>
    </r>
  </si>
  <si>
    <t xml:space="preserve">3BA-JT30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b val="true"/>
        <sz val="10"/>
        <rFont val="Arial"/>
        <family val="2"/>
      </rPr>
      <t xml:space="preserve">19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1</t>
    </r>
  </si>
  <si>
    <t xml:space="preserve">BMW 740i</t>
  </si>
  <si>
    <t xml:space="preserve">3BA-7R3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b val="true"/>
        <sz val="10"/>
        <rFont val="Arial"/>
        <family val="2"/>
      </rPr>
      <t xml:space="preserve">20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7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b val="true"/>
        <sz val="10"/>
        <rFont val="Arial"/>
        <family val="2"/>
      </rPr>
      <t xml:space="preserve">19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3</t>
    </r>
  </si>
  <si>
    <t xml:space="preserve">BMW 740Li</t>
  </si>
  <si>
    <t xml:space="preserve">3BA-7T30</t>
  </si>
  <si>
    <t xml:space="preserve">0002,0003,0005,
0007</t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b val="true"/>
        <sz val="10"/>
        <rFont val="Arial"/>
        <family val="2"/>
      </rPr>
      <t xml:space="preserve">19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4</t>
    </r>
  </si>
  <si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6</t>
    </r>
  </si>
  <si>
    <t xml:space="preserve">0004,0006,0008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r>
      <rPr>
        <b val="true"/>
        <sz val="10"/>
        <rFont val="Arial"/>
        <family val="2"/>
      </rPr>
      <t xml:space="preserve">18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1</t>
    </r>
  </si>
  <si>
    <t xml:space="preserve">BMW 750i xDrive</t>
  </si>
  <si>
    <t xml:space="preserve">3BA-7R44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,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5</t>
    </r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b val="true"/>
        <sz val="10"/>
        <rFont val="Arial"/>
        <family val="2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8.5</t>
    </r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
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r>
      <rPr>
        <b val="true"/>
        <sz val="10"/>
        <rFont val="Arial"/>
        <family val="2"/>
      </rPr>
      <t xml:space="preserve">1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7.9</t>
    </r>
  </si>
  <si>
    <t xml:space="preserve">BMW 750Li xDrive</t>
  </si>
  <si>
    <t xml:space="preserve">3BA-7U44</t>
  </si>
  <si>
    <r>
      <rPr>
        <sz val="8"/>
        <rFont val="Arial"/>
        <family val="2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r>
      <rPr>
        <b val="true"/>
        <sz val="10"/>
        <rFont val="Arial"/>
        <family val="2"/>
      </rPr>
      <t xml:space="preserve">16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7.6</t>
    </r>
  </si>
  <si>
    <t xml:space="preserve">BMW 760Li xDrive</t>
  </si>
  <si>
    <t xml:space="preserve">3BA-7U66</t>
  </si>
  <si>
    <t xml:space="preserve">N74B66C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50</t>
    </r>
  </si>
  <si>
    <t xml:space="preserve">4,5</t>
  </si>
  <si>
    <r>
      <rPr>
        <b val="true"/>
        <sz val="10"/>
        <rFont val="Arial"/>
        <family val="2"/>
      </rPr>
      <t xml:space="preserve">15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5.7</t>
    </r>
  </si>
  <si>
    <r>
      <rPr>
        <sz val="8"/>
        <rFont val="Arial"/>
        <family val="2"/>
      </rPr>
      <t xml:space="preserve">BMW 840i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BA-AE30</t>
  </si>
  <si>
    <r>
      <rPr>
        <sz val="8"/>
        <rFont val="Arial"/>
        <family val="2"/>
      </rPr>
      <t xml:space="preserve">BMW 840i </t>
    </r>
    <r>
      <rPr>
        <sz val="8"/>
        <rFont val="Noto Sans"/>
        <family val="2"/>
      </rPr>
      <t xml:space="preserve">ｶﾌﾞﾘｵﾚ</t>
    </r>
  </si>
  <si>
    <t xml:space="preserve">1001</t>
  </si>
  <si>
    <r>
      <rPr>
        <sz val="8"/>
        <rFont val="Arial"/>
        <family val="2"/>
      </rPr>
      <t xml:space="preserve">BMW M850i xDrive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BA-BC44</t>
  </si>
  <si>
    <r>
      <rPr>
        <sz val="8"/>
        <rFont val="Arial"/>
        <family val="2"/>
      </rPr>
      <t xml:space="preserve">BMW M850i xDrive </t>
    </r>
    <r>
      <rPr>
        <sz val="8"/>
        <rFont val="Noto Sans"/>
        <family val="2"/>
      </rPr>
      <t xml:space="preserve">ｶﾌﾞﾘｵﾚ</t>
    </r>
  </si>
  <si>
    <t xml:space="preserve">1101</t>
  </si>
  <si>
    <r>
      <rPr>
        <sz val="8"/>
        <rFont val="Arial"/>
        <family val="2"/>
      </rPr>
      <t xml:space="preserve">BMW M850ix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BA-GV44</t>
  </si>
  <si>
    <t xml:space="preserve">0001,0003</t>
  </si>
  <si>
    <t xml:space="preserve">0002,0004</t>
  </si>
  <si>
    <r>
      <rPr>
        <sz val="8"/>
        <rFont val="Arial"/>
        <family val="2"/>
      </rPr>
      <t xml:space="preserve">BMW 840i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BA-GV30</t>
  </si>
  <si>
    <t xml:space="preserve">0002,0003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b val="true"/>
        <sz val="10"/>
        <rFont val="Arial"/>
        <family val="2"/>
      </rPr>
      <t xml:space="preserve">19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0</t>
    </r>
  </si>
  <si>
    <t xml:space="preserve">0004</t>
  </si>
  <si>
    <r>
      <rPr>
        <sz val="8"/>
        <rFont val="Arial"/>
        <family val="2"/>
      </rPr>
      <t xml:space="preserve">BMW M8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BA-GV44M</t>
  </si>
  <si>
    <t xml:space="preserve">S63B44B</t>
  </si>
  <si>
    <t xml:space="preserve">BMW Z4 sDrive 20i</t>
  </si>
  <si>
    <t xml:space="preserve">3BA-HF20</t>
  </si>
  <si>
    <t xml:space="preserve">BMW Z4 M40i</t>
  </si>
  <si>
    <t xml:space="preserve">3BA-HF30</t>
  </si>
  <si>
    <t xml:space="preserve">3BA-HF30T</t>
  </si>
  <si>
    <t xml:space="preserve">BMW X1 sDrive 18i</t>
  </si>
  <si>
    <t xml:space="preserve">3BA-AA15</t>
  </si>
  <si>
    <t xml:space="preserve">BMW X1 xDrive 20i</t>
  </si>
  <si>
    <t xml:space="preserve">3BA-AB20</t>
  </si>
  <si>
    <t xml:space="preserve">BMW X2 sDrive 18i</t>
  </si>
  <si>
    <t xml:space="preserve">3BA-YH15</t>
  </si>
  <si>
    <t xml:space="preserve">0101</t>
  </si>
  <si>
    <t xml:space="preserve">BMW X2 xDrive 20i</t>
  </si>
  <si>
    <t xml:space="preserve">3BA-YH20</t>
  </si>
  <si>
    <t xml:space="preserve">BMW X2 M35i</t>
  </si>
  <si>
    <t xml:space="preserve">3BA-YN20</t>
  </si>
  <si>
    <t xml:space="preserve">BMW X3 xDrive 20i</t>
  </si>
  <si>
    <t xml:space="preserve">3BA-TY20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b val="true"/>
        <sz val="10"/>
        <rFont val="Arial"/>
        <family val="2"/>
      </rPr>
      <t xml:space="preserve">20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8</t>
    </r>
  </si>
  <si>
    <t xml:space="preserve">BMW X3 M40i</t>
  </si>
  <si>
    <t xml:space="preserve">3BA-TY30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r>
      <rPr>
        <b val="true"/>
        <sz val="10"/>
        <rFont val="Arial"/>
        <family val="2"/>
      </rPr>
      <t xml:space="preserve">19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9</t>
    </r>
  </si>
  <si>
    <t xml:space="preserve">BMW X4 xDrive 30i</t>
  </si>
  <si>
    <t xml:space="preserve">3BA-2V20</t>
  </si>
  <si>
    <t xml:space="preserve">BMW X4 M40i</t>
  </si>
  <si>
    <t xml:space="preserve">3BA-2V30</t>
  </si>
  <si>
    <t xml:space="preserve">BMW X5 M50i</t>
  </si>
  <si>
    <t xml:space="preserve">3BA-JU44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70</t>
    </r>
  </si>
  <si>
    <r>
      <rPr>
        <b val="true"/>
        <sz val="10"/>
        <rFont val="Arial"/>
        <family val="2"/>
      </rPr>
      <t xml:space="preserve">14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5.5</t>
    </r>
  </si>
  <si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r>
      <rPr>
        <b val="true"/>
        <sz val="10"/>
        <rFont val="Arial"/>
        <family val="2"/>
      </rPr>
      <t xml:space="preserve">1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4.5</t>
    </r>
  </si>
  <si>
    <t xml:space="preserve">3BA-JU44A</t>
  </si>
  <si>
    <r>
      <rPr>
        <sz val="8"/>
        <rFont val="Arial"/>
        <family val="2"/>
      </rPr>
      <t xml:space="preserve">2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70</t>
    </r>
  </si>
  <si>
    <r>
      <rPr>
        <b val="true"/>
        <sz val="10"/>
        <rFont val="Arial"/>
        <family val="2"/>
      </rPr>
      <t xml:space="preserve">14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5.4</t>
    </r>
  </si>
  <si>
    <t xml:space="preserve">BMW X6 M50i</t>
  </si>
  <si>
    <t xml:space="preserve">3BA-CY44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60</t>
    </r>
  </si>
  <si>
    <r>
      <rPr>
        <b val="true"/>
        <sz val="10"/>
        <rFont val="Arial"/>
        <family val="2"/>
      </rPr>
      <t xml:space="preserve">14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5.9</t>
    </r>
  </si>
  <si>
    <t xml:space="preserve">BMW X7 M50i</t>
  </si>
  <si>
    <t xml:space="preserve">3BA-CX44</t>
  </si>
  <si>
    <t xml:space="preserve">6,7</t>
  </si>
  <si>
    <t xml:space="preserve">BMW X3M</t>
  </si>
  <si>
    <t xml:space="preserve">3BA-TS30</t>
  </si>
  <si>
    <t xml:space="preserve">BMW X4M</t>
  </si>
  <si>
    <t xml:space="preserve">BMW X5M</t>
  </si>
  <si>
    <t xml:space="preserve">3BA-JU44M</t>
  </si>
  <si>
    <t xml:space="preserve">BMW X6M</t>
  </si>
  <si>
    <r>
      <rPr>
        <sz val="8"/>
        <rFont val="ＭＳ Ｐゴシック"/>
        <family val="3"/>
        <charset val="128"/>
      </rPr>
      <t xml:space="preserve">Groupe PSA Japan</t>
    </r>
    <r>
      <rPr>
        <sz val="8"/>
        <rFont val="Noto Sans"/>
        <family val="2"/>
      </rPr>
      <t xml:space="preserve">株式会社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DS</t>
  </si>
  <si>
    <r>
      <rPr>
        <sz val="8"/>
        <color rgb="FF000000"/>
        <rFont val="Arial"/>
        <family val="2"/>
      </rPr>
      <t xml:space="preserve">DS 3 </t>
    </r>
    <r>
      <rPr>
        <sz val="8"/>
        <color rgb="FF000000"/>
        <rFont val="Noto Sans"/>
        <family val="2"/>
      </rPr>
      <t xml:space="preserve">クロスバック</t>
    </r>
  </si>
  <si>
    <t xml:space="preserve">3BA-D34HN05</t>
  </si>
  <si>
    <t xml:space="preserve">0001, 0003</t>
  </si>
  <si>
    <t xml:space="preserve">HN05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rFont val="Arial"/>
        <family val="2"/>
      </rPr>
      <t xml:space="preserve">I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V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EP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B</t>
    </r>
  </si>
  <si>
    <t xml:space="preserve">0002, 0004</t>
  </si>
  <si>
    <t xml:space="preserve">5BA-D34HN05</t>
  </si>
  <si>
    <t xml:space="preserve">ＦＣＡジャパン株式会社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アバルト</t>
  </si>
  <si>
    <t xml:space="preserve">3BA-31214T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〜</t>
    </r>
    <r>
      <rPr>
        <sz val="8"/>
        <rFont val="Arial"/>
        <family val="2"/>
      </rPr>
      <t xml:space="preserve">0002</t>
    </r>
  </si>
  <si>
    <t xml:space="preserve">312B4</t>
  </si>
  <si>
    <t xml:space="preserve">5MT</t>
  </si>
  <si>
    <t xml:space="preserve">EP</t>
  </si>
  <si>
    <r>
      <rPr>
        <sz val="8"/>
        <rFont val="Noto Sans"/>
        <family val="2"/>
      </rPr>
      <t xml:space="preserve">３</t>
    </r>
    <r>
      <rPr>
        <sz val="8"/>
        <rFont val="Arial"/>
        <family val="2"/>
      </rPr>
      <t xml:space="preserve">W</t>
    </r>
  </si>
  <si>
    <t xml:space="preserve">0011~0012
0021~0022
</t>
  </si>
  <si>
    <t xml:space="preserve">312B3</t>
  </si>
  <si>
    <t xml:space="preserve">0031~0034
0051~0054</t>
  </si>
  <si>
    <t xml:space="preserve">312A3</t>
  </si>
  <si>
    <t xml:space="preserve">0015~0016
0025~0026</t>
  </si>
  <si>
    <t xml:space="preserve">5MTA</t>
  </si>
  <si>
    <r>
      <rPr>
        <sz val="8"/>
        <rFont val="Arial"/>
        <family val="2"/>
      </rPr>
      <t xml:space="preserve">G</t>
    </r>
    <r>
      <rPr>
        <sz val="8"/>
        <rFont val="Noto Sans"/>
        <family val="2"/>
      </rPr>
      <t xml:space="preserve">乗（普）</t>
    </r>
    <r>
      <rPr>
        <sz val="8"/>
        <rFont val="Arial"/>
        <family val="2"/>
      </rPr>
      <t xml:space="preserve">_</t>
    </r>
    <r>
      <rPr>
        <sz val="8"/>
        <rFont val="Noto Sans"/>
        <family val="2"/>
      </rPr>
      <t xml:space="preserve">フィアット</t>
    </r>
    <r>
      <rPr>
        <sz val="8"/>
        <rFont val="Arial"/>
        <family val="2"/>
      </rPr>
      <t xml:space="preserve">_WLTC</t>
    </r>
  </si>
  <si>
    <t xml:space="preserve">595C</t>
  </si>
  <si>
    <t xml:space="preserve">0003~0004</t>
  </si>
  <si>
    <t xml:space="preserve">0013~0014
0023~0024</t>
  </si>
  <si>
    <t xml:space="preserve">0035~0038</t>
  </si>
  <si>
    <t xml:space="preserve">0017~0018
0027~0028</t>
  </si>
  <si>
    <t xml:space="preserve">0045~0048</t>
  </si>
  <si>
    <t xml:space="preserve">0061~0064
0071-0072</t>
  </si>
  <si>
    <t xml:space="preserve">0065~0068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アルファロメオ</t>
  </si>
  <si>
    <t xml:space="preserve">ジュリア</t>
  </si>
  <si>
    <t xml:space="preserve">3BA-95220</t>
  </si>
  <si>
    <r>
      <rPr>
        <sz val="8"/>
        <rFont val="游ゴシック Light"/>
        <family val="3"/>
        <charset val="128"/>
      </rPr>
      <t xml:space="preserve">8AT </t>
    </r>
    <r>
      <rPr>
        <sz val="8"/>
        <rFont val="Noto Sans"/>
        <family val="2"/>
      </rPr>
      <t xml:space="preserve">（Ｅ）</t>
    </r>
  </si>
  <si>
    <t xml:space="preserve">I, D, V, EP</t>
  </si>
  <si>
    <t xml:space="preserve">0005</t>
  </si>
  <si>
    <t xml:space="preserve">EGR, 3W</t>
  </si>
  <si>
    <t xml:space="preserve">0006</t>
  </si>
  <si>
    <t xml:space="preserve">0007</t>
  </si>
  <si>
    <t xml:space="preserve">0008</t>
  </si>
  <si>
    <t xml:space="preserve">ステルヴィオ</t>
  </si>
  <si>
    <t xml:space="preserve">3BA-94920</t>
  </si>
  <si>
    <t xml:space="preserve">Ａ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ジープ</t>
  </si>
  <si>
    <t xml:space="preserve">レネゲード</t>
  </si>
  <si>
    <t xml:space="preserve">3BA-BV13PM</t>
  </si>
  <si>
    <t xml:space="preserve">6AT(E)</t>
  </si>
  <si>
    <t xml:space="preserve"> I, EP</t>
  </si>
  <si>
    <t xml:space="preserve">0003</t>
  </si>
  <si>
    <r>
      <rPr>
        <sz val="8"/>
        <rFont val="Arial"/>
        <family val="2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コンパス</t>
  </si>
  <si>
    <t xml:space="preserve">3BA-M624</t>
  </si>
  <si>
    <t xml:space="preserve">B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W</t>
    </r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ラングラー</t>
  </si>
  <si>
    <t xml:space="preserve">3BA-JL20S</t>
  </si>
  <si>
    <t xml:space="preserve">N</t>
  </si>
  <si>
    <r>
      <rPr>
        <sz val="8"/>
        <color rgb="FF000000"/>
        <rFont val="Arial"/>
        <family val="2"/>
      </rPr>
      <t xml:space="preserve">8AT × 2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D,I,EP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Arial"/>
        <family val="2"/>
      </rPr>
      <t xml:space="preserve">W,EGR</t>
    </r>
  </si>
  <si>
    <t xml:space="preserve">ラングラー アンリミテッド</t>
  </si>
  <si>
    <t xml:space="preserve">3BA-JL20L</t>
  </si>
  <si>
    <r>
      <rPr>
        <sz val="8"/>
        <color rgb="FF000000"/>
        <rFont val="Arial"/>
        <family val="2"/>
      </rPr>
      <t xml:space="preserve">8AT 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Arial"/>
        <family val="2"/>
      </rPr>
      <t xml:space="preserve"> 2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0009</t>
  </si>
  <si>
    <t xml:space="preserve">3BA-JL36S</t>
  </si>
  <si>
    <t xml:space="preserve">G</t>
  </si>
  <si>
    <t xml:space="preserve">I,EP</t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Ｐゴシック"/>
        <family val="3"/>
        <charset val="128"/>
      </rPr>
      <t xml:space="preserve">W,EGR</t>
    </r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ゴシック"/>
        <family val="3"/>
        <charset val="128"/>
      </rPr>
      <t xml:space="preserve">W,EGR</t>
    </r>
  </si>
  <si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Ｐゴシック"/>
        <family val="3"/>
        <charset val="128"/>
      </rPr>
      <t xml:space="preserve">W,EGR</t>
    </r>
  </si>
  <si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ＭＳ Ｐゴシック"/>
        <family val="3"/>
        <charset val="128"/>
      </rPr>
      <t xml:space="preserve">W,EGR</t>
    </r>
  </si>
  <si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ＭＳ Ｐゴシック"/>
        <family val="3"/>
        <charset val="128"/>
      </rPr>
      <t xml:space="preserve">W,EGR</t>
    </r>
  </si>
  <si>
    <t xml:space="preserve">3BA-JL36L</t>
  </si>
  <si>
    <r>
      <rPr>
        <sz val="8"/>
        <rFont val="Noto Sans"/>
        <family val="2"/>
      </rPr>
      <t xml:space="preserve">３</t>
    </r>
    <r>
      <rPr>
        <sz val="8"/>
        <rFont val="Arial"/>
        <family val="2"/>
      </rPr>
      <t xml:space="preserve">W,EGR</t>
    </r>
  </si>
  <si>
    <t xml:space="preserve">チェロキー</t>
  </si>
  <si>
    <t xml:space="preserve">3BA-KL20L</t>
  </si>
  <si>
    <r>
      <rPr>
        <sz val="8"/>
        <color rgb="FF000000"/>
        <rFont val="Arial"/>
        <family val="2"/>
      </rPr>
      <t xml:space="preserve">9AT 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Arial"/>
        <family val="2"/>
      </rPr>
      <t xml:space="preserve"> 2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D,V,I,EP</t>
  </si>
  <si>
    <t xml:space="preserve">0004,0006</t>
  </si>
  <si>
    <t xml:space="preserve">0005,0007</t>
  </si>
  <si>
    <t xml:space="preserve">3BA-KL24</t>
  </si>
  <si>
    <t xml:space="preserve">V, I, EP</t>
  </si>
  <si>
    <t xml:space="preserve">シトロエン</t>
  </si>
  <si>
    <t xml:space="preserve">C3 </t>
  </si>
  <si>
    <t xml:space="preserve">3BA-B6HN05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5BA-B6HN05</t>
  </si>
  <si>
    <r>
      <rPr>
        <sz val="8"/>
        <color rgb="FF000000"/>
        <rFont val="Arial"/>
        <family val="2"/>
      </rPr>
      <t xml:space="preserve">C3 </t>
    </r>
    <r>
      <rPr>
        <sz val="8"/>
        <color rgb="FF000000"/>
        <rFont val="Noto Sans"/>
        <family val="2"/>
      </rPr>
      <t xml:space="preserve">エアクロス</t>
    </r>
  </si>
  <si>
    <t xml:space="preserve">3BA-A8HN05</t>
  </si>
  <si>
    <t xml:space="preserve">5BA-A8HN05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C4 </t>
    </r>
    <r>
      <rPr>
        <sz val="8"/>
        <color rgb="FF000000"/>
        <rFont val="Noto Sans"/>
        <family val="2"/>
      </rPr>
      <t xml:space="preserve">スペースツアラー</t>
    </r>
  </si>
  <si>
    <t xml:space="preserve">3BA-B7875G06</t>
  </si>
  <si>
    <t xml:space="preserve">5G06</t>
  </si>
  <si>
    <t xml:space="preserve">0002, 0003</t>
  </si>
  <si>
    <r>
      <rPr>
        <sz val="8"/>
        <color rgb="FF000000"/>
        <rFont val="Arial"/>
        <family val="2"/>
      </rPr>
      <t xml:space="preserve">C5 </t>
    </r>
    <r>
      <rPr>
        <sz val="8"/>
        <color rgb="FF000000"/>
        <rFont val="Noto Sans"/>
        <family val="2"/>
      </rPr>
      <t xml:space="preserve">エアクロス</t>
    </r>
  </si>
  <si>
    <t xml:space="preserve">3BA-C845G06</t>
  </si>
  <si>
    <t xml:space="preserve">0102</t>
  </si>
  <si>
    <t xml:space="preserve">0103</t>
  </si>
  <si>
    <r>
      <rPr>
        <sz val="8"/>
        <rFont val="Noto Sans"/>
        <family val="2"/>
      </rPr>
      <t xml:space="preserve">当該自動車の製造又は輸入の事業を行う者の氏名又は名称 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ジャガー・ランドローバー・ジャパン株式会社</t>
    </r>
  </si>
  <si>
    <t xml:space="preserve">ジャガー</t>
  </si>
  <si>
    <t xml:space="preserve">XE</t>
  </si>
  <si>
    <t xml:space="preserve">3BA-JA2XD</t>
  </si>
  <si>
    <t xml:space="preserve">PT204</t>
  </si>
  <si>
    <r>
      <rPr>
        <sz val="8"/>
        <color rgb="FF000000"/>
        <rFont val="Arial"/>
        <family val="2"/>
      </rPr>
      <t xml:space="preserve">1,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50</t>
    </r>
  </si>
  <si>
    <t xml:space="preserve">D, V, I, EP</t>
  </si>
  <si>
    <t xml:space="preserve">0003, 0004</t>
  </si>
  <si>
    <r>
      <rPr>
        <sz val="8"/>
        <color rgb="FF000000"/>
        <rFont val="Arial"/>
        <family val="2"/>
      </rPr>
      <t xml:space="preserve">1,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80</t>
    </r>
  </si>
  <si>
    <r>
      <rPr>
        <b val="true"/>
        <sz val="10"/>
        <rFont val="Arial"/>
        <family val="2"/>
      </rPr>
      <t xml:space="preserve">22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4</t>
    </r>
  </si>
  <si>
    <t xml:space="preserve">XF</t>
  </si>
  <si>
    <t xml:space="preserve">3BA-JB2XD</t>
  </si>
  <si>
    <t xml:space="preserve">0001, 0002</t>
  </si>
  <si>
    <r>
      <rPr>
        <sz val="8"/>
        <color rgb="FF000000"/>
        <rFont val="Arial"/>
        <family val="2"/>
      </rPr>
      <t xml:space="preserve">1,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40</t>
    </r>
  </si>
  <si>
    <r>
      <rPr>
        <b val="true"/>
        <sz val="10"/>
        <rFont val="Arial"/>
        <family val="2"/>
      </rPr>
      <t xml:space="preserve">20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9</t>
    </r>
  </si>
  <si>
    <r>
      <rPr>
        <sz val="8"/>
        <color rgb="FF000000"/>
        <rFont val="Arial"/>
        <family val="2"/>
      </rPr>
      <t xml:space="preserve">1,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00</t>
    </r>
  </si>
  <si>
    <r>
      <rPr>
        <b val="true"/>
        <sz val="10"/>
        <rFont val="Arial"/>
        <family val="2"/>
      </rPr>
      <t xml:space="preserve">21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3</t>
    </r>
  </si>
  <si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2</t>
    </r>
  </si>
  <si>
    <t xml:space="preserve">XF Sport brake</t>
  </si>
  <si>
    <t xml:space="preserve">3BA-JBS2XD</t>
  </si>
  <si>
    <r>
      <rPr>
        <sz val="8"/>
        <color rgb="FF000000"/>
        <rFont val="Arial"/>
        <family val="2"/>
      </rPr>
      <t xml:space="preserve">1,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30</t>
    </r>
  </si>
  <si>
    <r>
      <rPr>
        <sz val="8"/>
        <rFont val="Arial"/>
        <family val="2"/>
      </rPr>
      <t xml:space="preserve">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t xml:space="preserve">F-PACE</t>
  </si>
  <si>
    <t xml:space="preserve">3BA-DC2XC</t>
  </si>
  <si>
    <r>
      <rPr>
        <sz val="8"/>
        <color rgb="FF000000"/>
        <rFont val="Arial"/>
        <family val="2"/>
      </rPr>
      <t xml:space="preserve">1,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50</t>
    </r>
  </si>
  <si>
    <r>
      <rPr>
        <b val="true"/>
        <sz val="10"/>
        <rFont val="Arial"/>
        <family val="2"/>
      </rPr>
      <t xml:space="preserve">19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7</t>
    </r>
  </si>
  <si>
    <t xml:space="preserve">E-PACE</t>
  </si>
  <si>
    <t xml:space="preserve">3BA-DF2XB</t>
  </si>
  <si>
    <r>
      <rPr>
        <sz val="8"/>
        <color rgb="FF000000"/>
        <rFont val="Arial"/>
        <family val="2"/>
      </rPr>
      <t xml:space="preserve">1,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20</t>
    </r>
  </si>
  <si>
    <r>
      <rPr>
        <b val="true"/>
        <sz val="10"/>
        <rFont val="Arial"/>
        <family val="2"/>
      </rPr>
      <t xml:space="preserve">19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1</t>
    </r>
  </si>
  <si>
    <t xml:space="preserve">F-TYPE</t>
  </si>
  <si>
    <t xml:space="preserve">3BA-J60XC</t>
  </si>
  <si>
    <t xml:space="preserve">0001, 0011</t>
  </si>
  <si>
    <t xml:space="preserve">204PT</t>
  </si>
  <si>
    <r>
      <rPr>
        <sz val="8"/>
        <color rgb="FF000000"/>
        <rFont val="Arial"/>
        <family val="2"/>
      </rPr>
      <t xml:space="preserve">1,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70</t>
    </r>
  </si>
  <si>
    <r>
      <rPr>
        <b val="true"/>
        <sz val="10"/>
        <rFont val="Arial"/>
        <family val="2"/>
      </rPr>
      <t xml:space="preserve">22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4</t>
    </r>
  </si>
  <si>
    <t xml:space="preserve">0002, 0012 </t>
  </si>
  <si>
    <t xml:space="preserve">3BA-J608C</t>
  </si>
  <si>
    <t xml:space="preserve">306PS</t>
  </si>
  <si>
    <t xml:space="preserve">0002, 0012</t>
  </si>
  <si>
    <t xml:space="preserve">0003, 0013</t>
  </si>
  <si>
    <t xml:space="preserve">3BA-J60MC</t>
  </si>
  <si>
    <t xml:space="preserve">508PS</t>
  </si>
  <si>
    <r>
      <rPr>
        <sz val="8"/>
        <color rgb="FF000000"/>
        <rFont val="Arial"/>
        <family val="2"/>
      </rPr>
      <t xml:space="preserve">1,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50</t>
    </r>
  </si>
  <si>
    <r>
      <rPr>
        <b val="true"/>
        <sz val="10"/>
        <rFont val="Arial"/>
        <family val="2"/>
      </rPr>
      <t xml:space="preserve">20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7</t>
    </r>
  </si>
  <si>
    <t xml:space="preserve">当該自動車の製造又は輸入の事業を行う者の氏名又は名称　　　　スズキ株式会社</t>
  </si>
  <si>
    <t xml:space="preserve">スズキ</t>
  </si>
  <si>
    <t xml:space="preserve">エスクード</t>
  </si>
  <si>
    <t xml:space="preserve">4BA-YEA1S</t>
  </si>
  <si>
    <t xml:space="preserve">0601</t>
  </si>
  <si>
    <t xml:space="preserve">K14C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EP</t>
  </si>
  <si>
    <t xml:space="preserve">ﾀｰﾎﾞﾁｬｰｼﾞｬ付</t>
  </si>
  <si>
    <t xml:space="preserve">☆☆☆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･向上
達成レベル</t>
  </si>
  <si>
    <t xml:space="preserve">トヨタ</t>
  </si>
  <si>
    <t xml:space="preserve">*</t>
  </si>
  <si>
    <t xml:space="preserve">スープラ</t>
  </si>
  <si>
    <t xml:space="preserve">3BA-DB82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
V
D
EP
B</t>
  </si>
  <si>
    <t xml:space="preserve">3BA-DB22</t>
  </si>
  <si>
    <t xml:space="preserve">3BA-DB42</t>
  </si>
  <si>
    <t xml:space="preserve">3BA-DB02</t>
  </si>
  <si>
    <r>
      <rPr>
        <sz val="8"/>
        <rFont val="ＭＳ Ｐゴシック"/>
        <family val="3"/>
        <charset val="128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印の付いている通称名については、　</t>
    </r>
    <r>
      <rPr>
        <sz val="8"/>
        <rFont val="ＭＳ Ｐゴシック"/>
        <family val="3"/>
        <charset val="128"/>
      </rPr>
      <t xml:space="preserve">Bayerische Motoren Werke AG (BMW)</t>
    </r>
    <r>
      <rPr>
        <sz val="8"/>
        <rFont val="Noto Sans"/>
        <family val="2"/>
      </rPr>
      <t xml:space="preserve">が製造事業者である</t>
    </r>
  </si>
  <si>
    <t xml:space="preserve">日産自動車株式会社</t>
  </si>
  <si>
    <t xml:space="preserve">ニッサンＭＴ</t>
  </si>
  <si>
    <t xml:space="preserve">ｷｯｸｽ</t>
  </si>
  <si>
    <t xml:space="preserve">6AA-P15</t>
  </si>
  <si>
    <t xml:space="preserve">HR12-EM57</t>
  </si>
  <si>
    <t xml:space="preserve">1.198</t>
  </si>
  <si>
    <t xml:space="preserve">-</t>
  </si>
  <si>
    <t xml:space="preserve">H,I,MC,V,EP,B</t>
  </si>
  <si>
    <t xml:space="preserve">3W,EGR</t>
  </si>
  <si>
    <t xml:space="preserve">☆☆☆☆☆</t>
  </si>
  <si>
    <t xml:space="preserve">★3.5</t>
  </si>
  <si>
    <t xml:space="preserve">ﾏｰﾁ</t>
  </si>
  <si>
    <t xml:space="preserve">5BA-K13</t>
  </si>
  <si>
    <t xml:space="preserve">HR12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B,C</t>
  </si>
  <si>
    <t xml:space="preserve">☆☆☆☆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27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6</t>
    </r>
  </si>
  <si>
    <t xml:space="preserve">I,V,EP,B,C</t>
  </si>
  <si>
    <t xml:space="preserve">アイドルストップ付</t>
  </si>
  <si>
    <t xml:space="preserve">★1.5</t>
  </si>
  <si>
    <t xml:space="preserve">フィアット</t>
  </si>
  <si>
    <t xml:space="preserve">500, 500C</t>
  </si>
  <si>
    <t xml:space="preserve">3BA-31209</t>
  </si>
  <si>
    <t xml:space="preserve">312A2</t>
  </si>
  <si>
    <t xml:space="preserve">I , V , EP</t>
  </si>
  <si>
    <t xml:space="preserve">5MTA_(E)</t>
  </si>
  <si>
    <t xml:space="preserve">0017</t>
  </si>
  <si>
    <t xml:space="preserve">0018</t>
  </si>
  <si>
    <t xml:space="preserve">3BA-31212</t>
  </si>
  <si>
    <t xml:space="preserve">169A4</t>
  </si>
  <si>
    <t xml:space="preserve">I, V, EP</t>
  </si>
  <si>
    <t xml:space="preserve">500X</t>
  </si>
  <si>
    <t xml:space="preserve">3BA-33413PM</t>
  </si>
  <si>
    <t xml:space="preserve">6AT_(E)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ﾌｫﾙｸｽﾜｰｹﾞﾝ</t>
  </si>
  <si>
    <t xml:space="preserve">T-Cross (DSG)</t>
  </si>
  <si>
    <t xml:space="preserve">3BA-C1DKR</t>
  </si>
  <si>
    <t xml:space="preserve">Polo 1.0 / 70kW (DSG)</t>
  </si>
  <si>
    <t xml:space="preserve">3BA-AWDKL</t>
  </si>
  <si>
    <t xml:space="preserve">1,160~1,180</t>
  </si>
  <si>
    <t xml:space="preserve">1,160</t>
  </si>
  <si>
    <t xml:space="preserve">Polo 1.5 / 110kW (DSG)</t>
  </si>
  <si>
    <t xml:space="preserve">3BA-AWDAD</t>
  </si>
  <si>
    <t xml:space="preserve">1,210~1,230</t>
  </si>
  <si>
    <t xml:space="preserve">25.9~26.0</t>
  </si>
  <si>
    <t xml:space="preserve">1,210</t>
  </si>
  <si>
    <t xml:space="preserve">Polo GTI (DSG)</t>
  </si>
  <si>
    <t xml:space="preserve">3BA-AWCZP</t>
  </si>
  <si>
    <t xml:space="preserve">CZP</t>
  </si>
  <si>
    <t xml:space="preserve">1,290~1,310</t>
  </si>
  <si>
    <t xml:space="preserve">1,290</t>
  </si>
  <si>
    <t xml:space="preserve">Golf eTSI 1.0 / 81kW (DSG)</t>
  </si>
  <si>
    <t xml:space="preserve">3AA-CDDLA</t>
  </si>
  <si>
    <t xml:space="preserve">Golf eTSI 1.5 / 110kW (DSG)</t>
  </si>
  <si>
    <t xml:space="preserve">3AA-CDDFY</t>
  </si>
  <si>
    <t xml:space="preserve">DFY</t>
  </si>
  <si>
    <t xml:space="preserve">1,360~1,380</t>
  </si>
  <si>
    <t xml:space="preserve">H,I,D,V,CY,EP,B,AM</t>
  </si>
  <si>
    <t xml:space="preserve">Golf GTI TCR 2.0/213kW (DSG)</t>
  </si>
  <si>
    <t xml:space="preserve">3BA-AUDNU</t>
  </si>
  <si>
    <t xml:space="preserve">3001, 3101</t>
  </si>
  <si>
    <t xml:space="preserve">3002, 3102</t>
  </si>
  <si>
    <t xml:space="preserve">Golf Touran 1.5 / 110kW (DSG)</t>
  </si>
  <si>
    <t xml:space="preserve">3BA-1TDPC</t>
  </si>
  <si>
    <t xml:space="preserve">1,540~1,570</t>
  </si>
  <si>
    <t xml:space="preserve">T-Roc 1.5 / 110kW (DSG)</t>
  </si>
  <si>
    <t xml:space="preserve">3BA-A1DPC</t>
  </si>
  <si>
    <t xml:space="preserve">Passat 1.5 / 110kW (DSG)</t>
  </si>
  <si>
    <t xml:space="preserve">3BA-3CDPC</t>
  </si>
  <si>
    <t xml:space="preserve">1,450~1,470</t>
  </si>
  <si>
    <t xml:space="preserve">ｾﾀﾞﾝ</t>
  </si>
  <si>
    <t xml:space="preserve">1001, 1002</t>
  </si>
  <si>
    <t xml:space="preserve">1,500~1,520</t>
  </si>
  <si>
    <t xml:space="preserve">ｳﾞｧﾘｱﾝﾄ</t>
  </si>
  <si>
    <t xml:space="preserve">Tiguan 1.5 / 110kW (DSG)</t>
  </si>
  <si>
    <t xml:space="preserve">3BA-5NDPC</t>
  </si>
  <si>
    <t xml:space="preserve">0001, 1001</t>
  </si>
  <si>
    <t xml:space="preserve">0002, 1002</t>
  </si>
  <si>
    <t xml:space="preserve">Tiguan R 2.0 / 235kW (DSG)</t>
  </si>
  <si>
    <t xml:space="preserve">3BA-5NDNFF</t>
  </si>
  <si>
    <t xml:space="preserve">Sharan 1.4/110kW (DSG)</t>
  </si>
  <si>
    <t xml:space="preserve">3BA-7NDJK</t>
  </si>
  <si>
    <t xml:space="preserve">DJK</t>
  </si>
  <si>
    <t xml:space="preserve">1,800~1,830</t>
  </si>
  <si>
    <t xml:space="preserve">Arteon 2.0 / 200kW (DSG)</t>
  </si>
  <si>
    <t xml:space="preserve">3BA-3HDNUF</t>
  </si>
  <si>
    <t xml:space="preserve">1,700~1,720</t>
  </si>
  <si>
    <t xml:space="preserve">ﾌｧｽﾄﾊﾞｯｸ</t>
  </si>
  <si>
    <t xml:space="preserve">1,720~1,750</t>
  </si>
  <si>
    <t xml:space="preserve">ｼｭｰﾃｨﾝｸﾞﾌﾞﾚｰｸ</t>
  </si>
  <si>
    <t xml:space="preserve">プジョー</t>
  </si>
  <si>
    <t xml:space="preserve">3BA-P21HN05</t>
  </si>
  <si>
    <t xml:space="preserve">5BA-P21HN05</t>
  </si>
  <si>
    <t xml:space="preserve">5BA-P24HN05</t>
  </si>
  <si>
    <t xml:space="preserve">3BA-T9HN05</t>
  </si>
  <si>
    <t xml:space="preserve">3BA-T9WHN05</t>
  </si>
  <si>
    <t xml:space="preserve">3BA-P845G06</t>
  </si>
  <si>
    <t xml:space="preserve">5BA-P845G06</t>
  </si>
  <si>
    <t xml:space="preserve">3BA-R85G06</t>
  </si>
  <si>
    <t xml:space="preserve">0004, 1001</t>
  </si>
  <si>
    <t xml:space="preserve">1002</t>
  </si>
  <si>
    <t xml:space="preserve">1003</t>
  </si>
  <si>
    <t xml:space="preserve">1004</t>
  </si>
  <si>
    <t xml:space="preserve">0104, 1101</t>
  </si>
  <si>
    <t xml:space="preserve">1102</t>
  </si>
  <si>
    <t xml:space="preserve">1103</t>
  </si>
  <si>
    <t xml:space="preserve">1104</t>
  </si>
  <si>
    <t xml:space="preserve">5BA-R85G06</t>
  </si>
  <si>
    <t xml:space="preserve">0001, 0101</t>
  </si>
  <si>
    <t xml:space="preserve">0002, 0102</t>
  </si>
  <si>
    <t xml:space="preserve">0003, 0103</t>
  </si>
  <si>
    <t xml:space="preserve">0004, 1001
0104, 1101</t>
  </si>
  <si>
    <t xml:space="preserve">1002, 1102</t>
  </si>
  <si>
    <t xml:space="preserve">1003, 1103</t>
  </si>
  <si>
    <t xml:space="preserve">1004, 1104</t>
  </si>
  <si>
    <t xml:space="preserve">3BA-P875G06</t>
  </si>
  <si>
    <t xml:space="preserve">5BA-P875G06</t>
  </si>
  <si>
    <t xml:space="preserve">ポルシェ</t>
  </si>
  <si>
    <t xml:space="preserve">718 Boxster / 718 Cayman</t>
  </si>
  <si>
    <t xml:space="preserve">3BA-982M20</t>
  </si>
  <si>
    <t xml:space="preserve">DNY</t>
  </si>
  <si>
    <t xml:space="preserve">1.987</t>
  </si>
  <si>
    <t xml:space="preserve">1410</t>
  </si>
  <si>
    <t xml:space="preserve">15.8</t>
  </si>
  <si>
    <t xml:space="preserve">19.0</t>
  </si>
  <si>
    <t xml:space="preserve">3W, GPF</t>
  </si>
  <si>
    <t xml:space="preserve">718 Boxster / 718 Cayman / 718 Boxster T/ 718 Cayman T</t>
  </si>
  <si>
    <t xml:space="preserve">3BA-982NA</t>
  </si>
  <si>
    <t xml:space="preserve">718 Boxster S / 718 Cayman S</t>
  </si>
  <si>
    <t xml:space="preserve">3BA-982M25</t>
  </si>
  <si>
    <t xml:space="preserve">DNZ</t>
  </si>
  <si>
    <t xml:space="preserve">14.4</t>
  </si>
  <si>
    <t xml:space="preserve">17.6</t>
  </si>
  <si>
    <t xml:space="preserve">3BA-982NB</t>
  </si>
  <si>
    <t xml:space="preserve">Panamera 4</t>
  </si>
  <si>
    <t xml:space="preserve">3BA-G2ML2</t>
  </si>
  <si>
    <t xml:space="preserve">CSZ</t>
  </si>
  <si>
    <t xml:space="preserve">2.893</t>
  </si>
  <si>
    <t xml:space="preserve">8AT(E)</t>
  </si>
  <si>
    <t xml:space="preserve">1940-2060</t>
  </si>
  <si>
    <t xml:space="preserve">4 / 5</t>
  </si>
  <si>
    <t xml:space="preserve">10.2</t>
  </si>
  <si>
    <t xml:space="preserve">13.5</t>
  </si>
  <si>
    <t xml:space="preserve">19.7-18.4</t>
  </si>
  <si>
    <t xml:space="preserve">49-53</t>
  </si>
  <si>
    <t xml:space="preserve">3BA-G2NL2</t>
  </si>
  <si>
    <t xml:space="preserve">1940-2030</t>
  </si>
  <si>
    <t xml:space="preserve">19.7-18.7</t>
  </si>
  <si>
    <t xml:space="preserve">49-52</t>
  </si>
  <si>
    <t xml:space="preserve">911 Carrera S</t>
  </si>
  <si>
    <t xml:space="preserve">3BA-992L30</t>
  </si>
  <si>
    <t xml:space="preserve">1101,1105,1109, 1113,1151,1155,1159,1163,1201,1205,1209,1213,1251,1255,1259,1263</t>
  </si>
  <si>
    <t xml:space="preserve">DKK</t>
  </si>
  <si>
    <t xml:space="preserve">2.981</t>
  </si>
  <si>
    <t xml:space="preserve">4</t>
  </si>
  <si>
    <t xml:space="preserve">1102-1104,1106-1108,1110-1112,1114-1116,1152-1154,1156-1158,1160-1162,1164-1166,1202-1204,1206-1208,1210-1212,1214-1216,1252-1254,1256-1258,1260-1262,1264-1266,3101-3158</t>
  </si>
  <si>
    <t xml:space="preserve">23.3-23.1</t>
  </si>
  <si>
    <t xml:space="preserve">41-42</t>
  </si>
  <si>
    <t xml:space="preserve">3BA-992NA1</t>
  </si>
  <si>
    <t xml:space="preserve">2007,2011,2057,2061,2207,2211,2257,2261</t>
  </si>
  <si>
    <t xml:space="preserve">2008,2012,2023,2024,2027,2028,2058,2062,2073,2074,2077,2078,2107,2108,2111,2112,2123,2124,2127,2128,2157,2158,2161,2162,2173,2174,2177,2178,2208,2212,2223,2224,2227,2228,2258,2262,2273,2274,2277,2278,4007,4011,4023,4027,4057,4061,4073,4077,4207,4211,4223,4227,4257,4261,4273,4277
</t>
  </si>
  <si>
    <t xml:space="preserve">Macan</t>
  </si>
  <si>
    <t xml:space="preserve">3BA-J1M20</t>
  </si>
  <si>
    <t xml:space="preserve">1850-1920</t>
  </si>
  <si>
    <t xml:space="preserve">11.1</t>
  </si>
  <si>
    <t xml:space="preserve">20.6-19.9</t>
  </si>
  <si>
    <t xml:space="preserve">47-48</t>
  </si>
  <si>
    <t xml:space="preserve">3BA-J1M20A</t>
  </si>
  <si>
    <t xml:space="preserve">1860-1930</t>
  </si>
  <si>
    <t xml:space="preserve">20.5-19.8</t>
  </si>
  <si>
    <t xml:space="preserve">Panamera</t>
  </si>
  <si>
    <t xml:space="preserve">3BA-G2ML1</t>
  </si>
  <si>
    <t xml:space="preserve">1920-2030</t>
  </si>
  <si>
    <t xml:space="preserve">19.9-18.7</t>
  </si>
  <si>
    <t xml:space="preserve">48-51</t>
  </si>
  <si>
    <t xml:space="preserve">3BA-G2NL1</t>
  </si>
  <si>
    <t xml:space="preserve">1920-2000</t>
  </si>
  <si>
    <t xml:space="preserve">19.9-19.1</t>
  </si>
  <si>
    <t xml:space="preserve">48-50</t>
  </si>
  <si>
    <t xml:space="preserve">Macan Turbo</t>
  </si>
  <si>
    <t xml:space="preserve">3BA-J1K29</t>
  </si>
  <si>
    <t xml:space="preserve">DGR</t>
  </si>
  <si>
    <t xml:space="preserve">19.1-18.9</t>
  </si>
  <si>
    <t xml:space="preserve">48-49</t>
  </si>
  <si>
    <t xml:space="preserve">3BA-J1K29A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t xml:space="preserve">19.0-18.7</t>
  </si>
  <si>
    <t xml:space="preserve">Macan GTS</t>
  </si>
  <si>
    <t xml:space="preserve">19.4-19.2</t>
  </si>
  <si>
    <r>
      <rPr>
        <sz val="8"/>
        <rFont val="Arial"/>
        <family val="2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t xml:space="preserve">19.3-19.1</t>
  </si>
  <si>
    <t xml:space="preserve">Macan S</t>
  </si>
  <si>
    <t xml:space="preserve">3BA-J1K30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t xml:space="preserve">19.7-19.5</t>
  </si>
  <si>
    <t xml:space="preserve">46-47</t>
  </si>
  <si>
    <t xml:space="preserve">3BA-J1K30A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t xml:space="preserve">19.6-19.4</t>
  </si>
  <si>
    <t xml:space="preserve">911 Carrera 4S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t xml:space="preserve">23.1-22.4</t>
  </si>
  <si>
    <t xml:space="preserve">39-40</t>
  </si>
  <si>
    <t xml:space="preserve">3BA-992NA2</t>
  </si>
  <si>
    <t xml:space="preserve">911 Carrera</t>
  </si>
  <si>
    <t xml:space="preserve">DKC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23.6-23.1</t>
  </si>
  <si>
    <t xml:space="preserve">38-39</t>
  </si>
  <si>
    <t xml:space="preserve">911 Targa 4</t>
  </si>
  <si>
    <t xml:space="preserve">1680-1690</t>
  </si>
  <si>
    <t xml:space="preserve">12.2</t>
  </si>
  <si>
    <t xml:space="preserve">15.4</t>
  </si>
  <si>
    <t xml:space="preserve">22.2</t>
  </si>
  <si>
    <t xml:space="preserve">911 Targa 4S</t>
  </si>
  <si>
    <t xml:space="preserve">1680-1720</t>
  </si>
  <si>
    <t xml:space="preserve">22.2-21.9</t>
  </si>
  <si>
    <t xml:space="preserve">40-41</t>
  </si>
  <si>
    <t xml:space="preserve">911 Carrera 4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23.1-22.7</t>
  </si>
  <si>
    <t xml:space="preserve">Cayenne</t>
  </si>
  <si>
    <t xml:space="preserve">3BA-E3MA</t>
  </si>
  <si>
    <t xml:space="preserve">2.994</t>
  </si>
  <si>
    <t xml:space="preserve">2040-2150</t>
  </si>
  <si>
    <t xml:space="preserve">9.4</t>
  </si>
  <si>
    <t xml:space="preserve">12.7</t>
  </si>
  <si>
    <t xml:space="preserve">18.6-17.4</t>
  </si>
  <si>
    <t xml:space="preserve">I, D, V, B, EP</t>
  </si>
  <si>
    <t xml:space="preserve">46-49</t>
  </si>
  <si>
    <t xml:space="preserve">3BA-E3NA</t>
  </si>
  <si>
    <t xml:space="preserve">3BA-E3MAA</t>
  </si>
  <si>
    <t xml:space="preserve">2060-2200</t>
  </si>
  <si>
    <t xml:space="preserve">18.4-16.8</t>
  </si>
  <si>
    <t xml:space="preserve">47-51</t>
  </si>
  <si>
    <t xml:space="preserve">3BA-E3NAA</t>
  </si>
  <si>
    <t xml:space="preserve">Cayenne S</t>
  </si>
  <si>
    <t xml:space="preserve">3BA-E3NB</t>
  </si>
  <si>
    <t xml:space="preserve">DCA</t>
  </si>
  <si>
    <r>
      <rPr>
        <sz val="8"/>
        <rFont val="Arial"/>
        <family val="2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/LTC)</t>
    </r>
  </si>
  <si>
    <t xml:space="preserve">2080-2140</t>
  </si>
  <si>
    <t xml:space="preserve">8.3</t>
  </si>
  <si>
    <t xml:space="preserve">18.2-17.5</t>
  </si>
  <si>
    <t xml:space="preserve">3BA-E3NBA</t>
  </si>
  <si>
    <t xml:space="preserve">2100-2200</t>
  </si>
  <si>
    <t xml:space="preserve">18.0-16.8</t>
  </si>
  <si>
    <t xml:space="preserve">Panamera GTS</t>
  </si>
  <si>
    <t xml:space="preserve">3BA-G2K40A</t>
  </si>
  <si>
    <r>
      <rPr>
        <sz val="8"/>
        <rFont val="Arial"/>
        <family val="2"/>
      </rPr>
      <t xml:space="preserve">1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2
1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2</t>
    </r>
  </si>
  <si>
    <t xml:space="preserve">CVD</t>
  </si>
  <si>
    <r>
      <rPr>
        <sz val="8"/>
        <rFont val="Arial"/>
        <family val="2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18.6-18.0</t>
  </si>
  <si>
    <t xml:space="preserve">I,D,V,EP,B,AM,CY</t>
  </si>
  <si>
    <t xml:space="preserve">44-46</t>
  </si>
  <si>
    <t xml:space="preserve">1513, 1514
1613, 1614</t>
  </si>
  <si>
    <t xml:space="preserve">8.7</t>
  </si>
  <si>
    <t xml:space="preserve">2501, 2502
2601, 2602</t>
  </si>
  <si>
    <t xml:space="preserve">2080</t>
  </si>
  <si>
    <r>
      <rPr>
        <sz val="8"/>
        <rFont val="Arial"/>
        <family val="2"/>
      </rPr>
      <t xml:space="preserve">25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12
26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12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17.9-17.2</t>
  </si>
  <si>
    <t xml:space="preserve">3BA-G2MR</t>
  </si>
  <si>
    <t xml:space="preserve">3.996</t>
  </si>
  <si>
    <t xml:space="preserve">2050-2200</t>
  </si>
  <si>
    <t xml:space="preserve">18.5-16.8</t>
  </si>
  <si>
    <t xml:space="preserve">43-48</t>
  </si>
  <si>
    <t xml:space="preserve">3BA-G2NR</t>
  </si>
  <si>
    <t xml:space="preserve">2070-2170</t>
  </si>
  <si>
    <t xml:space="preserve">18.3-17.2</t>
  </si>
  <si>
    <t xml:space="preserve">44-47</t>
  </si>
  <si>
    <t xml:space="preserve">911 Turbo</t>
  </si>
  <si>
    <t xml:space="preserve">3BA-992M38</t>
  </si>
  <si>
    <t xml:space="preserve">DKE</t>
  </si>
  <si>
    <t xml:space="preserve">3.745</t>
  </si>
  <si>
    <t xml:space="preserve">1620-1740</t>
  </si>
  <si>
    <t xml:space="preserve">22.8-21.7</t>
  </si>
  <si>
    <t xml:space="preserve">35-37</t>
  </si>
  <si>
    <t xml:space="preserve">3BA-992NE</t>
  </si>
  <si>
    <t xml:space="preserve">Panamera Turbo S</t>
  </si>
  <si>
    <t xml:space="preserve">3BA-G2MS</t>
  </si>
  <si>
    <t xml:space="preserve">DTC</t>
  </si>
  <si>
    <t xml:space="preserve">2120-2190</t>
  </si>
  <si>
    <t xml:space="preserve">11.9</t>
  </si>
  <si>
    <t xml:space="preserve">17.7-16.9</t>
  </si>
  <si>
    <t xml:space="preserve">45-47</t>
  </si>
  <si>
    <t xml:space="preserve">3BA-G2NS</t>
  </si>
  <si>
    <t xml:space="preserve">2120-2180</t>
  </si>
  <si>
    <t xml:space="preserve">17.7-17.1</t>
  </si>
  <si>
    <t xml:space="preserve">45-46</t>
  </si>
  <si>
    <t xml:space="preserve">911 Turbo S</t>
  </si>
  <si>
    <t xml:space="preserve">DKH</t>
  </si>
  <si>
    <r>
      <rPr>
        <sz val="8"/>
        <rFont val="Arial"/>
        <family val="2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22.5-21.8</t>
  </si>
  <si>
    <t xml:space="preserve">35-36</t>
  </si>
  <si>
    <t xml:space="preserve">Cayenne GTS</t>
  </si>
  <si>
    <t xml:space="preserve">3BA-E3M40</t>
  </si>
  <si>
    <t xml:space="preserve">DCU</t>
  </si>
  <si>
    <t xml:space="preserve">2160-2240</t>
  </si>
  <si>
    <t xml:space="preserve">17.3-16.3</t>
  </si>
  <si>
    <t xml:space="preserve">43-46</t>
  </si>
  <si>
    <t xml:space="preserve">3BA-E3M40A</t>
  </si>
  <si>
    <t xml:space="preserve">2180-2330</t>
  </si>
  <si>
    <t xml:space="preserve">17.1-15.3</t>
  </si>
  <si>
    <t xml:space="preserve">44-49</t>
  </si>
  <si>
    <t xml:space="preserve">3BA-E3NI</t>
  </si>
  <si>
    <t xml:space="preserve">2160-2220</t>
  </si>
  <si>
    <t xml:space="preserve">17.3-16.6</t>
  </si>
  <si>
    <t xml:space="preserve">43-45</t>
  </si>
  <si>
    <t xml:space="preserve">3BA-E3NIA</t>
  </si>
  <si>
    <t xml:space="preserve">2180-2280</t>
  </si>
  <si>
    <t xml:space="preserve">17.1-15.9</t>
  </si>
  <si>
    <t xml:space="preserve">Cayenne Turbo</t>
  </si>
  <si>
    <t xml:space="preserve">3BA-E3NCA</t>
  </si>
  <si>
    <t xml:space="preserve">2220-2300</t>
  </si>
  <si>
    <t xml:space="preserve">ﾎﾞﾙﾎﾞ・カー・ジャパン株式会社</t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S60</t>
    </r>
  </si>
  <si>
    <t xml:space="preserve">5AA-ZB420TM</t>
  </si>
  <si>
    <t xml:space="preserve">0041</t>
  </si>
  <si>
    <t xml:space="preserve">B420T6-3330</t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H,I,D,V,CY,B</t>
  </si>
  <si>
    <t xml:space="preserve">★〇・五</t>
  </si>
  <si>
    <t xml:space="preserve">0042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0043</t>
  </si>
  <si>
    <t xml:space="preserve">0044</t>
  </si>
  <si>
    <t xml:space="preserve">0051</t>
  </si>
  <si>
    <t xml:space="preserve">0052</t>
  </si>
  <si>
    <t xml:space="preserve">0053</t>
  </si>
  <si>
    <t xml:space="preserve">0054</t>
  </si>
  <si>
    <t xml:space="preserve">0151</t>
  </si>
  <si>
    <t xml:space="preserve">B420T2-3330</t>
  </si>
  <si>
    <t xml:space="preserve">0152</t>
  </si>
  <si>
    <t xml:space="preserve">0153</t>
  </si>
  <si>
    <t xml:space="preserve">0154</t>
  </si>
  <si>
    <t xml:space="preserve">1151</t>
  </si>
  <si>
    <t xml:space="preserve">低燃費タイヤ装着</t>
  </si>
  <si>
    <t xml:space="preserve">★一・五</t>
  </si>
  <si>
    <t xml:space="preserve">1152</t>
  </si>
  <si>
    <t xml:space="preserve">1153</t>
  </si>
  <si>
    <t xml:space="preserve">1154</t>
  </si>
  <si>
    <t xml:space="preserve">2041</t>
  </si>
  <si>
    <r>
      <rPr>
        <sz val="8"/>
        <rFont val="Noto Sans"/>
        <family val="2"/>
      </rPr>
      <t xml:space="preserve">低燃費タイヤ装着
</t>
    </r>
    <r>
      <rPr>
        <sz val="8"/>
        <rFont val="Arial"/>
        <family val="2"/>
      </rPr>
      <t xml:space="preserve">48V</t>
    </r>
    <r>
      <rPr>
        <sz val="8"/>
        <rFont val="Noto Sans"/>
        <family val="2"/>
      </rPr>
      <t xml:space="preserve">ハイブリッド用バッテリ容量</t>
    </r>
    <r>
      <rPr>
        <sz val="8"/>
        <rFont val="ＭＳ Ｐゴシック"/>
        <family val="3"/>
        <charset val="128"/>
      </rPr>
      <t xml:space="preserve">8</t>
    </r>
    <r>
      <rPr>
        <sz val="8"/>
        <rFont val="Arial"/>
        <family val="2"/>
      </rPr>
      <t xml:space="preserve">Ah</t>
    </r>
  </si>
  <si>
    <t xml:space="preserve">★一</t>
  </si>
  <si>
    <t xml:space="preserve">2042</t>
  </si>
  <si>
    <t xml:space="preserve">2043</t>
  </si>
  <si>
    <t xml:space="preserve">H,I,D,V,B</t>
  </si>
  <si>
    <t xml:space="preserve">2044</t>
  </si>
  <si>
    <t xml:space="preserve">2051</t>
  </si>
  <si>
    <t xml:space="preserve">2052</t>
  </si>
  <si>
    <t xml:space="preserve">2053</t>
  </si>
  <si>
    <t xml:space="preserve">2054</t>
  </si>
  <si>
    <t xml:space="preserve">2151</t>
  </si>
  <si>
    <t xml:space="preserve">2152</t>
  </si>
  <si>
    <t xml:space="preserve">2153</t>
  </si>
  <si>
    <t xml:space="preserve">2154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</si>
  <si>
    <t xml:space="preserve">0111</t>
  </si>
  <si>
    <t xml:space="preserve">0112</t>
  </si>
  <si>
    <t xml:space="preserve">0113</t>
  </si>
  <si>
    <t xml:space="preserve">0114</t>
  </si>
  <si>
    <t xml:space="preserve">0121</t>
  </si>
  <si>
    <t xml:space="preserve">0122</t>
  </si>
  <si>
    <t xml:space="preserve">0123</t>
  </si>
  <si>
    <t xml:space="preserve">0124</t>
  </si>
  <si>
    <t xml:space="preserve">1111</t>
  </si>
  <si>
    <t xml:space="preserve">1112</t>
  </si>
  <si>
    <t xml:space="preserve">1113</t>
  </si>
  <si>
    <t xml:space="preserve">1114</t>
  </si>
  <si>
    <t xml:space="preserve">1121</t>
  </si>
  <si>
    <t xml:space="preserve">1122</t>
  </si>
  <si>
    <t xml:space="preserve">1123</t>
  </si>
  <si>
    <t xml:space="preserve">1124</t>
  </si>
  <si>
    <t xml:space="preserve">2011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Noto Sans"/>
        <family val="2"/>
      </rPr>
      <t xml:space="preserve">低燃費タイヤ装着
</t>
    </r>
    <r>
      <rPr>
        <sz val="8"/>
        <color rgb="FF000000"/>
        <rFont val="Arial"/>
        <family val="2"/>
      </rPr>
      <t xml:space="preserve">48V</t>
    </r>
    <r>
      <rPr>
        <sz val="8"/>
        <color rgb="FF000000"/>
        <rFont val="Noto Sans"/>
        <family val="2"/>
      </rPr>
      <t xml:space="preserve">ハイブリッド用バッテリ容量</t>
    </r>
    <r>
      <rPr>
        <sz val="8"/>
        <color rgb="FF000000"/>
        <rFont val="Arial"/>
        <family val="2"/>
      </rPr>
      <t xml:space="preserve">8Ah</t>
    </r>
  </si>
  <si>
    <t xml:space="preserve">2012</t>
  </si>
  <si>
    <t xml:space="preserve">2013</t>
  </si>
  <si>
    <t xml:space="preserve">2014</t>
  </si>
  <si>
    <t xml:space="preserve">2021</t>
  </si>
  <si>
    <t xml:space="preserve">2022</t>
  </si>
  <si>
    <t xml:space="preserve">2023</t>
  </si>
  <si>
    <t xml:space="preserve">2024</t>
  </si>
  <si>
    <t xml:space="preserve">2111</t>
  </si>
  <si>
    <t xml:space="preserve">2112</t>
  </si>
  <si>
    <t xml:space="preserve">2113</t>
  </si>
  <si>
    <t xml:space="preserve">2114</t>
  </si>
  <si>
    <t xml:space="preserve">2121</t>
  </si>
  <si>
    <t xml:space="preserve">2122</t>
  </si>
  <si>
    <t xml:space="preserve">2123</t>
  </si>
  <si>
    <t xml:space="preserve">2124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  <r>
      <rPr>
        <sz val="8"/>
        <rFont val="Noto Sans"/>
        <family val="2"/>
      </rPr>
      <t xml:space="preserve">ｸﾛｽｶﾝﾄﾘｰ</t>
    </r>
  </si>
  <si>
    <t xml:space="preserve">0311</t>
  </si>
  <si>
    <t xml:space="preserve">0312</t>
  </si>
  <si>
    <t xml:space="preserve">0321</t>
  </si>
  <si>
    <t xml:space="preserve">0322</t>
  </si>
  <si>
    <t xml:space="preserve">1311</t>
  </si>
  <si>
    <t xml:space="preserve">1312</t>
  </si>
  <si>
    <t xml:space="preserve">1321</t>
  </si>
  <si>
    <t xml:space="preserve">1322</t>
  </si>
  <si>
    <t xml:space="preserve">2311</t>
  </si>
  <si>
    <r>
      <rPr>
        <sz val="8"/>
        <rFont val="Noto Sans"/>
        <family val="2"/>
      </rPr>
      <t xml:space="preserve">低燃費タイヤ装着
</t>
    </r>
    <r>
      <rPr>
        <sz val="8"/>
        <rFont val="Arial"/>
        <family val="2"/>
      </rPr>
      <t xml:space="preserve">48V</t>
    </r>
    <r>
      <rPr>
        <sz val="8"/>
        <rFont val="Noto Sans"/>
        <family val="2"/>
      </rPr>
      <t xml:space="preserve">ハイブリッド用バッテリ容量</t>
    </r>
    <r>
      <rPr>
        <sz val="8"/>
        <rFont val="Arial"/>
        <family val="2"/>
      </rPr>
      <t xml:space="preserve">8Ah</t>
    </r>
  </si>
  <si>
    <t xml:space="preserve">2312</t>
  </si>
  <si>
    <t xml:space="preserve">2321</t>
  </si>
  <si>
    <t xml:space="preserve">2322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90</t>
    </r>
  </si>
  <si>
    <t xml:space="preserve">5AA-PB420TM</t>
  </si>
  <si>
    <t xml:space="preserve">0201</t>
  </si>
  <si>
    <t xml:space="preserve">B420T-3330</t>
  </si>
  <si>
    <t xml:space="preserve">0202</t>
  </si>
  <si>
    <t xml:space="preserve">0203</t>
  </si>
  <si>
    <t xml:space="preserve">0221</t>
  </si>
  <si>
    <t xml:space="preserve">0222</t>
  </si>
  <si>
    <t xml:space="preserve">0223</t>
  </si>
  <si>
    <t xml:space="preserve">0224</t>
  </si>
  <si>
    <t xml:space="preserve">5AA-PB420TMA</t>
  </si>
  <si>
    <r>
      <rPr>
        <sz val="8"/>
        <rFont val="Arial"/>
        <family val="2"/>
      </rPr>
      <t xml:space="preserve">48V</t>
    </r>
    <r>
      <rPr>
        <sz val="8"/>
        <rFont val="Noto Sans"/>
        <family val="2"/>
      </rPr>
      <t xml:space="preserve">ハイブリッド用バッテリ容量</t>
    </r>
    <r>
      <rPr>
        <sz val="8"/>
        <rFont val="Arial"/>
        <family val="2"/>
      </rPr>
      <t xml:space="preserve">8Ah</t>
    </r>
  </si>
  <si>
    <t xml:space="preserve">1201</t>
  </si>
  <si>
    <t xml:space="preserve">1202</t>
  </si>
  <si>
    <t xml:space="preserve">1203</t>
  </si>
  <si>
    <t xml:space="preserve">1204</t>
  </si>
  <si>
    <t xml:space="preserve">1221</t>
  </si>
  <si>
    <t xml:space="preserve">1222</t>
  </si>
  <si>
    <t xml:space="preserve">1223</t>
  </si>
  <si>
    <t xml:space="preserve">1224</t>
  </si>
  <si>
    <t xml:space="preserve">1013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90</t>
    </r>
    <r>
      <rPr>
        <sz val="8"/>
        <rFont val="Noto Sans"/>
        <family val="2"/>
      </rPr>
      <t xml:space="preserve">ｸﾛｽｶﾝﾄﾘｰ</t>
    </r>
  </si>
  <si>
    <t xml:space="preserve">0381</t>
  </si>
  <si>
    <t xml:space="preserve">0382</t>
  </si>
  <si>
    <t xml:space="preserve">0391</t>
  </si>
  <si>
    <t xml:space="preserve">0392</t>
  </si>
  <si>
    <t xml:space="preserve">0481</t>
  </si>
  <si>
    <t xml:space="preserve">0482</t>
  </si>
  <si>
    <t xml:space="preserve">1381</t>
  </si>
  <si>
    <t xml:space="preserve">1382</t>
  </si>
  <si>
    <t xml:space="preserve">1391</t>
  </si>
  <si>
    <t xml:space="preserve">1392</t>
  </si>
  <si>
    <t xml:space="preserve">1481</t>
  </si>
  <si>
    <t xml:space="preserve">1482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40</t>
    </r>
  </si>
  <si>
    <t xml:space="preserve">5AA-XB420TXCM</t>
  </si>
  <si>
    <t xml:space="preserve">0211</t>
  </si>
  <si>
    <t xml:space="preserve">0212</t>
  </si>
  <si>
    <t xml:space="preserve">0301</t>
  </si>
  <si>
    <t xml:space="preserve">0302</t>
  </si>
  <si>
    <t xml:space="preserve">1011</t>
  </si>
  <si>
    <t xml:space="preserve">1012</t>
  </si>
  <si>
    <t xml:space="preserve">1021</t>
  </si>
  <si>
    <t xml:space="preserve">1022</t>
  </si>
  <si>
    <t xml:space="preserve">1211</t>
  </si>
  <si>
    <t xml:space="preserve">1212</t>
  </si>
  <si>
    <t xml:space="preserve">1301</t>
  </si>
  <si>
    <t xml:space="preserve">1302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60</t>
    </r>
  </si>
  <si>
    <t xml:space="preserve">5AA-UB420TXCM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6</t>
    </r>
  </si>
  <si>
    <t xml:space="preserve">3W, EGR</t>
  </si>
  <si>
    <r>
      <rPr>
        <sz val="8"/>
        <color rgb="FF000000"/>
        <rFont val="Arial"/>
        <family val="2"/>
      </rPr>
      <t xml:space="preserve">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6</t>
    </r>
  </si>
  <si>
    <t xml:space="preserve">5AA-UB420TXCMA</t>
  </si>
  <si>
    <r>
      <rPr>
        <sz val="8"/>
        <color rgb="FF000000"/>
        <rFont val="Arial"/>
        <family val="2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6</t>
    </r>
  </si>
  <si>
    <r>
      <rPr>
        <sz val="8"/>
        <color rgb="FF000000"/>
        <rFont val="Arial"/>
        <family val="2"/>
      </rPr>
      <t xml:space="preserve">1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6</t>
    </r>
  </si>
  <si>
    <r>
      <rPr>
        <sz val="8"/>
        <color rgb="FF000000"/>
        <rFont val="Arial"/>
        <family val="2"/>
      </rPr>
      <t xml:space="preserve">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06</t>
    </r>
  </si>
  <si>
    <r>
      <rPr>
        <sz val="8"/>
        <color rgb="FF000000"/>
        <rFont val="Arial"/>
        <family val="2"/>
      </rPr>
      <t xml:space="preserve">48V</t>
    </r>
    <r>
      <rPr>
        <sz val="8"/>
        <color rgb="FF000000"/>
        <rFont val="Noto Sans"/>
        <family val="2"/>
      </rPr>
      <t xml:space="preserve">ハイブリッド用バッテリ容量</t>
    </r>
    <r>
      <rPr>
        <sz val="8"/>
        <color rgb="FF000000"/>
        <rFont val="Arial"/>
        <family val="2"/>
      </rPr>
      <t xml:space="preserve">8Ah</t>
    </r>
  </si>
  <si>
    <r>
      <rPr>
        <sz val="8"/>
        <color rgb="FF000000"/>
        <rFont val="Arial"/>
        <family val="2"/>
      </rPr>
      <t xml:space="preserve">1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16</t>
    </r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6</t>
    </r>
  </si>
  <si>
    <r>
      <rPr>
        <sz val="8"/>
        <rFont val="Arial"/>
        <family val="2"/>
      </rPr>
      <t xml:space="preserve">2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6</t>
    </r>
  </si>
  <si>
    <r>
      <rPr>
        <sz val="8"/>
        <rFont val="Arial"/>
        <family val="2"/>
      </rPr>
      <t xml:space="preserve">2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6</t>
    </r>
  </si>
  <si>
    <r>
      <rPr>
        <sz val="8"/>
        <rFont val="Arial"/>
        <family val="2"/>
      </rPr>
      <t xml:space="preserve">2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16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90</t>
    </r>
  </si>
  <si>
    <t xml:space="preserve">5AA-LB420TXCM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4</t>
    </r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r>
      <rPr>
        <sz val="8"/>
        <color rgb="FF000000"/>
        <rFont val="Arial"/>
        <family val="2"/>
      </rPr>
      <t xml:space="preserve">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4</t>
    </r>
  </si>
  <si>
    <t xml:space="preserve">5AA-LB420TXCMA</t>
  </si>
  <si>
    <r>
      <rPr>
        <sz val="8"/>
        <color rgb="FF000000"/>
        <rFont val="Arial"/>
        <family val="2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4</t>
    </r>
  </si>
  <si>
    <r>
      <rPr>
        <sz val="8"/>
        <color rgb="FF000000"/>
        <rFont val="Arial"/>
        <family val="2"/>
      </rPr>
      <t xml:space="preserve">1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4</t>
    </r>
  </si>
  <si>
    <r>
      <rPr>
        <sz val="8"/>
        <color rgb="FF000000"/>
        <rFont val="Arial"/>
        <family val="2"/>
      </rPr>
      <t xml:space="preserve">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04</t>
    </r>
  </si>
  <si>
    <r>
      <rPr>
        <sz val="8"/>
        <color rgb="FF000000"/>
        <rFont val="Arial"/>
        <family val="2"/>
      </rPr>
      <t xml:space="preserve">1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14</t>
    </r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</si>
  <si>
    <r>
      <rPr>
        <sz val="8"/>
        <rFont val="Arial"/>
        <family val="2"/>
      </rPr>
      <t xml:space="preserve">2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4</t>
    </r>
  </si>
  <si>
    <r>
      <rPr>
        <sz val="8"/>
        <rFont val="Arial"/>
        <family val="2"/>
      </rPr>
      <t xml:space="preserve">2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4</t>
    </r>
  </si>
  <si>
    <r>
      <rPr>
        <sz val="8"/>
        <rFont val="Arial"/>
        <family val="2"/>
      </rPr>
      <t xml:space="preserve">2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14</t>
    </r>
  </si>
  <si>
    <t xml:space="preserve">Ｈｏｎｄａ　Ａｕｔｏｍｏｂｉｌｅ　（Ｔｈａｉｌａｎｄ）　Ｃｏ．，Ｌｔｄ．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ホンダ</t>
  </si>
  <si>
    <t xml:space="preserve">アコード</t>
  </si>
  <si>
    <t xml:space="preserve">6AA-CV3</t>
  </si>
  <si>
    <r>
      <rPr>
        <sz val="8"/>
        <color rgb="FF000000"/>
        <rFont val="Arial"/>
        <family val="2"/>
      </rPr>
      <t xml:space="preserve">LF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5</t>
  </si>
  <si>
    <t xml:space="preserve">H,I,V,MC,EP,B</t>
  </si>
  <si>
    <t xml:space="preserve">ＨＯＮＤＡ ＯＦ ＡＭＥＲＩＣＡ ＭＦＧ．，ＩＮＣ．</t>
  </si>
  <si>
    <t xml:space="preserve">ホンダオブアメリカ</t>
  </si>
  <si>
    <t xml:space="preserve">ＮＳＸ</t>
  </si>
  <si>
    <t xml:space="preserve">5AA-NC1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JNC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2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9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00</t>
    </r>
  </si>
  <si>
    <t xml:space="preserve">2</t>
  </si>
  <si>
    <t xml:space="preserve">ＨＯＮＤＡ ＯＦ ＴＨＥ ＵＫ ＭＡＮＵＦＡＣＴＵＲＩＮＧ ＬＴＤ．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ホンダオブザユーケー</t>
  </si>
  <si>
    <t xml:space="preserve">シビック</t>
  </si>
  <si>
    <t xml:space="preserve">6BA-FK7</t>
  </si>
  <si>
    <t xml:space="preserve">L15C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I,D,V,EP,B,C</t>
  </si>
  <si>
    <t xml:space="preserve">6MT</t>
  </si>
  <si>
    <t xml:space="preserve">6BA-FK8</t>
  </si>
  <si>
    <t xml:space="preserve">K20C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b val="true"/>
        <sz val="12"/>
        <rFont val="Noto Sans"/>
        <family val="2"/>
      </rPr>
      <t xml:space="preserve">ガソリン乗用車（普通・小型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輸入</t>
    </r>
  </si>
  <si>
    <t xml:space="preserve">三菱</t>
  </si>
  <si>
    <t xml:space="preserve">ミラージュ</t>
  </si>
  <si>
    <t xml:space="preserve">5BA-A03A</t>
  </si>
  <si>
    <t xml:space="preserve">3A92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b val="true"/>
        <sz val="10"/>
        <rFont val="Arial"/>
        <family val="2"/>
      </rPr>
      <t xml:space="preserve">27.8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Arial"/>
        <family val="2"/>
      </rPr>
      <t xml:space="preserve">27.9</t>
    </r>
  </si>
  <si>
    <t xml:space="preserve">V,C,I,
B,EP</t>
  </si>
  <si>
    <t xml:space="preserve">メルセデス・ベンツ日本株式会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</t>
    </r>
  </si>
  <si>
    <t xml:space="preserve">メルセデス･</t>
  </si>
  <si>
    <t xml:space="preserve">A180</t>
  </si>
  <si>
    <t xml:space="preserve">5BA-177084</t>
  </si>
  <si>
    <t xml:space="preserve">0002,0004,0006,0008,
0012,0014,0022,</t>
  </si>
  <si>
    <t xml:space="preserve">282</t>
  </si>
  <si>
    <r>
      <rPr>
        <sz val="8"/>
        <rFont val="Arial"/>
        <family val="2"/>
      </rPr>
      <t xml:space="preserve">7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1360-1410</t>
  </si>
  <si>
    <t xml:space="preserve">24.5-24.9</t>
  </si>
  <si>
    <t xml:space="preserve">60-61</t>
  </si>
  <si>
    <t xml:space="preserve">ベンツ</t>
  </si>
  <si>
    <t xml:space="preserve">0102,0104,0106,0108,
0112,0114,0122</t>
  </si>
  <si>
    <t xml:space="preserve">61-62</t>
  </si>
  <si>
    <t xml:space="preserve">0202,0204,0206,0208,
0212,0214,0222</t>
  </si>
  <si>
    <t xml:space="preserve">5BA-177084M</t>
  </si>
  <si>
    <r>
      <rPr>
        <sz val="8"/>
        <rFont val="Arial"/>
        <family val="2"/>
      </rPr>
      <t xml:space="preserve">7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Mercedes-AMG A35 4M</t>
  </si>
  <si>
    <t xml:space="preserve">4BA-177051M</t>
  </si>
  <si>
    <t xml:space="preserve">0002,0004,0012,0014</t>
  </si>
  <si>
    <t xml:space="preserve">260</t>
  </si>
  <si>
    <t xml:space="preserve">1560-1600</t>
  </si>
  <si>
    <t xml:space="preserve">23.0-23.3</t>
  </si>
  <si>
    <t xml:space="preserve">52-53</t>
  </si>
  <si>
    <t xml:space="preserve">0102,0104,0112,0114</t>
  </si>
  <si>
    <t xml:space="preserve">51-52</t>
  </si>
  <si>
    <t xml:space="preserve">0202,0204,0212,02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A45 S 4M+</t>
    </r>
  </si>
  <si>
    <t xml:space="preserve">4BA-177054M</t>
  </si>
  <si>
    <t xml:space="preserve">0002,0012</t>
  </si>
  <si>
    <t xml:space="preserve">1640-1650</t>
  </si>
  <si>
    <t xml:space="preserve">22.5-22.6</t>
  </si>
  <si>
    <t xml:space="preserve">0004,0014</t>
  </si>
  <si>
    <t xml:space="preserve">1670-1680</t>
  </si>
  <si>
    <t xml:space="preserve">22.2-22.3</t>
  </si>
  <si>
    <r>
      <rPr>
        <sz val="8"/>
        <rFont val="Arial"/>
        <family val="2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139</t>
  </si>
  <si>
    <t xml:space="preserve">0202,0212</t>
  </si>
  <si>
    <t xml:space="preserve">0204,0214</t>
  </si>
  <si>
    <t xml:space="preserve">49-50</t>
  </si>
  <si>
    <r>
      <rPr>
        <sz val="8"/>
        <rFont val="Arial"/>
        <family val="2"/>
      </rPr>
      <t xml:space="preserve">A180 </t>
    </r>
    <r>
      <rPr>
        <sz val="8"/>
        <rFont val="Noto Sans"/>
        <family val="2"/>
      </rPr>
      <t xml:space="preserve">ｾﾀﾞﾝ</t>
    </r>
  </si>
  <si>
    <t xml:space="preserve">5BA-177184M</t>
  </si>
  <si>
    <t xml:space="preserve">0126</t>
  </si>
  <si>
    <t xml:space="preserve">0128</t>
  </si>
  <si>
    <t xml:space="preserve">5BA-177184</t>
  </si>
  <si>
    <t xml:space="preserve">0002,0004,0006,0008,
0016,0018,0026</t>
  </si>
  <si>
    <t xml:space="preserve">1370-1420</t>
  </si>
  <si>
    <t xml:space="preserve">24.5-24.8</t>
  </si>
  <si>
    <t xml:space="preserve">63-64</t>
  </si>
  <si>
    <t xml:space="preserve">0102,0104,0106,0108,
0116,0118,0126</t>
  </si>
  <si>
    <r>
      <rPr>
        <sz val="8"/>
        <rFont val="Arial"/>
        <family val="2"/>
      </rPr>
      <t xml:space="preserve">A250 4MATIC </t>
    </r>
    <r>
      <rPr>
        <sz val="8"/>
        <rFont val="Noto Sans"/>
        <family val="2"/>
      </rPr>
      <t xml:space="preserve">ｾﾀﾞﾝ</t>
    </r>
  </si>
  <si>
    <t xml:space="preserve">5BA-177147M</t>
  </si>
  <si>
    <t xml:space="preserve">0002,0006,0016</t>
  </si>
  <si>
    <t xml:space="preserve">1510-1530</t>
  </si>
  <si>
    <t xml:space="preserve">23.6-23.7</t>
  </si>
  <si>
    <t xml:space="preserve">0004,0008</t>
  </si>
  <si>
    <t xml:space="preserve">0018,0026,0028</t>
  </si>
  <si>
    <t xml:space="preserve">1550-1580</t>
  </si>
  <si>
    <t xml:space="preserve">23.1-23.4</t>
  </si>
  <si>
    <t xml:space="preserve">0102,0106,0116</t>
  </si>
  <si>
    <t xml:space="preserve">0104,0108,0118,0126
0128</t>
  </si>
  <si>
    <t xml:space="preserve">1540-1580</t>
  </si>
  <si>
    <t xml:space="preserve">23.1-23.5</t>
  </si>
  <si>
    <t xml:space="preserve">53-54</t>
  </si>
  <si>
    <t xml:space="preserve">0202,0206,0216</t>
  </si>
  <si>
    <t xml:space="preserve">0204,0208,0218,0226</t>
  </si>
  <si>
    <t xml:space="preserve">1540-1560</t>
  </si>
  <si>
    <t xml:space="preserve">23.3-23.5</t>
  </si>
  <si>
    <t xml:space="preserve">022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A35 4M </t>
    </r>
    <r>
      <rPr>
        <sz val="8"/>
        <rFont val="Noto Sans"/>
        <family val="2"/>
      </rPr>
      <t xml:space="preserve">ｾﾀﾞﾝ</t>
    </r>
  </si>
  <si>
    <t xml:space="preserve">4BA-177151M</t>
  </si>
  <si>
    <t xml:space="preserve">1570-1610</t>
  </si>
  <si>
    <t xml:space="preserve">22.9-23.2</t>
  </si>
  <si>
    <t xml:space="preserve">B180</t>
  </si>
  <si>
    <t xml:space="preserve">5BA-247084</t>
  </si>
  <si>
    <t xml:space="preserve">0002,0006</t>
  </si>
  <si>
    <t xml:space="preserve">0004,0008,0012,0014,
0016,0018,0026,0028</t>
  </si>
  <si>
    <t xml:space="preserve">1440-1480</t>
  </si>
  <si>
    <t xml:space="preserve">24.0-24.3</t>
  </si>
  <si>
    <t xml:space="preserve">0102,0106</t>
  </si>
  <si>
    <t xml:space="preserve">0104,0108,0112,0114,
0116,0118,0126,0128</t>
  </si>
  <si>
    <t xml:space="preserve">5BA-247084M</t>
  </si>
  <si>
    <t xml:space="preserve">0016,0018,0026,0028</t>
  </si>
  <si>
    <t xml:space="preserve">1450-1490</t>
  </si>
  <si>
    <t xml:space="preserve">23.9-24.2</t>
  </si>
  <si>
    <t xml:space="preserve">C180</t>
  </si>
  <si>
    <t xml:space="preserve">5BA-205076C</t>
  </si>
  <si>
    <t xml:space="preserve">0002,0004,0012,0022,
0024,</t>
  </si>
  <si>
    <t xml:space="preserve">264</t>
  </si>
  <si>
    <r>
      <rPr>
        <sz val="8"/>
        <rFont val="Arial"/>
        <family val="2"/>
      </rPr>
      <t xml:space="preserve">9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1490-1530</t>
  </si>
  <si>
    <t xml:space="preserve">23.6-23.9</t>
  </si>
  <si>
    <t xml:space="preserve">0014,0032,0034</t>
  </si>
  <si>
    <t xml:space="preserve">0102,0112</t>
  </si>
  <si>
    <t xml:space="preserve">1490-1510</t>
  </si>
  <si>
    <t xml:space="preserve">23.7-23.9</t>
  </si>
  <si>
    <t xml:space="preserve">0114,0132,0134</t>
  </si>
  <si>
    <t xml:space="preserve">C200</t>
  </si>
  <si>
    <t xml:space="preserve">5AA-205077</t>
  </si>
  <si>
    <t xml:space="preserve">0201~0204,0211~0214,
0221~0224,0231~0234</t>
  </si>
  <si>
    <t xml:space="preserve">264-EM0018</t>
  </si>
  <si>
    <t xml:space="preserve">1550-1640</t>
  </si>
  <si>
    <t xml:space="preserve">22.6-23.4</t>
  </si>
  <si>
    <t xml:space="preserve">H,I,D,V,EP</t>
  </si>
  <si>
    <t xml:space="preserve">55-57</t>
  </si>
  <si>
    <t xml:space="preserve">0332,0334</t>
  </si>
  <si>
    <t xml:space="preserve">1600-1640</t>
  </si>
  <si>
    <t xml:space="preserve">22.6-23.0</t>
  </si>
  <si>
    <t xml:space="preserve">58-59</t>
  </si>
  <si>
    <t xml:space="preserve">5AA-205077C</t>
  </si>
  <si>
    <t xml:space="preserve">0201,0202,0221,0222</t>
  </si>
  <si>
    <t xml:space="preserve">0203,0204,0211~0214,
0223,0224,0231~0234</t>
  </si>
  <si>
    <t xml:space="preserve">1550-1620</t>
  </si>
  <si>
    <t xml:space="preserve">22.8-23.4</t>
  </si>
  <si>
    <t xml:space="preserve">55-56</t>
  </si>
  <si>
    <t xml:space="preserve">1580-1620</t>
  </si>
  <si>
    <t xml:space="preserve">22.8-23.1</t>
  </si>
  <si>
    <t xml:space="preserve">C200 4MATIC</t>
  </si>
  <si>
    <t xml:space="preserve">5AA-205078</t>
  </si>
  <si>
    <t xml:space="preserve">0202,0204,0212,0214,
0222,0224,0232</t>
  </si>
  <si>
    <t xml:space="preserve">1580-1640</t>
  </si>
  <si>
    <t xml:space="preserve">22.6-23.1</t>
  </si>
  <si>
    <t xml:space="preserve">0234</t>
  </si>
  <si>
    <t xml:space="preserve">0332</t>
  </si>
  <si>
    <t xml:space="preserve">0334</t>
  </si>
  <si>
    <t xml:space="preserve">5AA-205078C</t>
  </si>
  <si>
    <t xml:space="preserve">0202,0204,0212,0214,
0222,0224,0232,0234</t>
  </si>
  <si>
    <t xml:space="preserve">1560-1650</t>
  </si>
  <si>
    <t xml:space="preserve">22.5-23.3</t>
  </si>
  <si>
    <t xml:space="preserve">52-54</t>
  </si>
  <si>
    <t xml:space="preserve">1610-1650</t>
  </si>
  <si>
    <t xml:space="preserve">22.5-22.9</t>
  </si>
  <si>
    <t xml:space="preserve">56-57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43 4MATIC</t>
    </r>
  </si>
  <si>
    <t xml:space="preserve">4BA-205064C</t>
  </si>
  <si>
    <t xml:space="preserve">0031,0032,0035,0036</t>
  </si>
  <si>
    <t xml:space="preserve">276M30</t>
  </si>
  <si>
    <t xml:space="preserve">1710-1750</t>
  </si>
  <si>
    <t xml:space="preserve">21.6-22.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</t>
    </r>
  </si>
  <si>
    <t xml:space="preserve">4BA-205086C</t>
  </si>
  <si>
    <t xml:space="preserve">0001,0002,0003,0004</t>
  </si>
  <si>
    <t xml:space="preserve">3.982</t>
  </si>
  <si>
    <r>
      <rPr>
        <sz val="8"/>
        <rFont val="Arial"/>
        <family val="2"/>
      </rPr>
      <t xml:space="preserve">9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1790-1820</t>
  </si>
  <si>
    <t xml:space="preserve">20.9-21.2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S</t>
    </r>
  </si>
  <si>
    <t xml:space="preserve">4BA-205087C</t>
  </si>
  <si>
    <r>
      <rPr>
        <sz val="8"/>
        <rFont val="Arial"/>
        <family val="2"/>
      </rPr>
      <t xml:space="preserve">C180</t>
    </r>
    <r>
      <rPr>
        <sz val="8"/>
        <rFont val="Noto Sans"/>
        <family val="2"/>
      </rPr>
      <t xml:space="preserve">ｽﾃｰｼｮﾝﾜｺﾞﾝ</t>
    </r>
  </si>
  <si>
    <t xml:space="preserve">5BA-205276C</t>
  </si>
  <si>
    <t xml:space="preserve">0002,0004,0012,0014
0022,0024,0032,0034
0102,0112,0114,0132
0134</t>
  </si>
  <si>
    <r>
      <rPr>
        <sz val="8"/>
        <rFont val="Arial"/>
        <family val="2"/>
      </rPr>
      <t xml:space="preserve">C200</t>
    </r>
    <r>
      <rPr>
        <sz val="8"/>
        <rFont val="Noto Sans"/>
        <family val="2"/>
      </rPr>
      <t xml:space="preserve">ｽﾃｰｼｮﾝﾜｺﾞﾝ</t>
    </r>
  </si>
  <si>
    <t xml:space="preserve">5AA-205277</t>
  </si>
  <si>
    <t xml:space="preserve">0202,0204,0212,0222,
0224</t>
  </si>
  <si>
    <t xml:space="preserve">0214,0232,0234</t>
  </si>
  <si>
    <t xml:space="preserve">1660-1700</t>
  </si>
  <si>
    <t xml:space="preserve">22.1-22.4</t>
  </si>
  <si>
    <t xml:space="preserve">57-58</t>
  </si>
  <si>
    <t xml:space="preserve">5AA-205277C</t>
  </si>
  <si>
    <t xml:space="preserve">1590-1650</t>
  </si>
  <si>
    <t xml:space="preserve">22.5-23.1</t>
  </si>
  <si>
    <t xml:space="preserve">C200 4MATIC SW</t>
  </si>
  <si>
    <t xml:space="preserve">5AA-205278</t>
  </si>
  <si>
    <t xml:space="preserve">0202,0222</t>
  </si>
  <si>
    <t xml:space="preserve">0204,0214,0224,0232
0234</t>
  </si>
  <si>
    <t xml:space="preserve">1680-1730</t>
  </si>
  <si>
    <t xml:space="preserve">21.8-22.2</t>
  </si>
  <si>
    <t xml:space="preserve">1690-1730</t>
  </si>
  <si>
    <t xml:space="preserve">5AA-205278C</t>
  </si>
  <si>
    <t xml:space="preserve">0202,0212,0222</t>
  </si>
  <si>
    <t xml:space="preserve">1620-1640</t>
  </si>
  <si>
    <t xml:space="preserve">22.6-22.8</t>
  </si>
  <si>
    <t xml:space="preserve">0204,0224</t>
  </si>
  <si>
    <t xml:space="preserve">1670-1710</t>
  </si>
  <si>
    <t xml:space="preserve">22.0-22.3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43 4M SW</t>
    </r>
  </si>
  <si>
    <t xml:space="preserve">4BA-205264C</t>
  </si>
  <si>
    <t xml:space="preserve">1770-1810</t>
  </si>
  <si>
    <t xml:space="preserve">21.0-21.4</t>
  </si>
  <si>
    <t xml:space="preserve">44-45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 SW</t>
    </r>
  </si>
  <si>
    <t xml:space="preserve">4BA-205286C</t>
  </si>
  <si>
    <t xml:space="preserve">1840-1870</t>
  </si>
  <si>
    <t xml:space="preserve">20.4-20.7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S SW</t>
    </r>
  </si>
  <si>
    <t xml:space="preserve">4BA-205287C</t>
  </si>
  <si>
    <r>
      <rPr>
        <sz val="8"/>
        <rFont val="Arial"/>
        <family val="2"/>
      </rPr>
      <t xml:space="preserve">C180</t>
    </r>
    <r>
      <rPr>
        <sz val="8"/>
        <rFont val="Noto Sans"/>
        <family val="2"/>
      </rPr>
      <t xml:space="preserve">ｸｰﾍﾟ</t>
    </r>
  </si>
  <si>
    <t xml:space="preserve">5BA-205376</t>
  </si>
  <si>
    <t xml:space="preserve">0214</t>
  </si>
  <si>
    <t xml:space="preserve">5BA-205376C</t>
  </si>
  <si>
    <t xml:space="preserve">12.6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43 4M </t>
    </r>
    <r>
      <rPr>
        <sz val="8"/>
        <rFont val="Noto Sans"/>
        <family val="2"/>
      </rPr>
      <t xml:space="preserve">ｸｰﾍﾟ</t>
    </r>
  </si>
  <si>
    <t xml:space="preserve">4BA-205364C</t>
  </si>
  <si>
    <t xml:space="preserve">0011,0012,0013,0014</t>
  </si>
  <si>
    <t xml:space="preserve">1720-1760</t>
  </si>
  <si>
    <t xml:space="preserve">21.5-21.9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 </t>
    </r>
    <r>
      <rPr>
        <sz val="8"/>
        <rFont val="Noto Sans"/>
        <family val="2"/>
      </rPr>
      <t xml:space="preserve">ｸｰﾍﾟ</t>
    </r>
  </si>
  <si>
    <t xml:space="preserve">4BA-205386C</t>
  </si>
  <si>
    <t xml:space="preserve">0001,0002</t>
  </si>
  <si>
    <t xml:space="preserve">0003,000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S </t>
    </r>
    <r>
      <rPr>
        <sz val="8"/>
        <rFont val="Noto Sans"/>
        <family val="2"/>
      </rPr>
      <t xml:space="preserve">ｸｰﾍﾟ</t>
    </r>
  </si>
  <si>
    <t xml:space="preserve">4BA-205387C</t>
  </si>
  <si>
    <r>
      <rPr>
        <sz val="8"/>
        <rFont val="Arial"/>
        <family val="2"/>
      </rPr>
      <t xml:space="preserve">C180</t>
    </r>
    <r>
      <rPr>
        <sz val="8"/>
        <rFont val="Noto Sans"/>
        <family val="2"/>
      </rPr>
      <t xml:space="preserve">ｶﾌﾞﾘｵﾚ</t>
    </r>
  </si>
  <si>
    <t xml:space="preserve">5BA-205476</t>
  </si>
  <si>
    <t xml:space="preserve">12.1</t>
  </si>
  <si>
    <t xml:space="preserve">5BA-205476C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43 4M</t>
    </r>
    <r>
      <rPr>
        <sz val="8"/>
        <rFont val="Noto Sans"/>
        <family val="2"/>
      </rPr>
      <t xml:space="preserve">ｶﾌﾞﾘｵﾚ</t>
    </r>
  </si>
  <si>
    <t xml:space="preserve">4BA-205464C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S </t>
    </r>
    <r>
      <rPr>
        <sz val="8"/>
        <rFont val="Noto Sans"/>
        <family val="2"/>
      </rPr>
      <t xml:space="preserve">ｶﾌﾞﾘｵﾚ</t>
    </r>
  </si>
  <si>
    <t xml:space="preserve">4BA-205487C</t>
  </si>
  <si>
    <t xml:space="preserve">CLA180</t>
  </si>
  <si>
    <t xml:space="preserve">5BA-118384M</t>
  </si>
  <si>
    <t xml:space="preserve">0016,0116</t>
  </si>
  <si>
    <t xml:space="preserve">0018,0026,0028,0118
0126,0128</t>
  </si>
  <si>
    <t xml:space="preserve">1440-1470</t>
  </si>
  <si>
    <t xml:space="preserve">24.1-24.3</t>
  </si>
  <si>
    <t xml:space="preserve">62-63</t>
  </si>
  <si>
    <t xml:space="preserve">CLA250 4MATIC</t>
  </si>
  <si>
    <t xml:space="preserve">5BA-118347M</t>
  </si>
  <si>
    <t xml:space="preserve">1580-1610</t>
  </si>
  <si>
    <t xml:space="preserve">22.9-23.1</t>
  </si>
  <si>
    <t xml:space="preserve">0116,0118,0126,0128</t>
  </si>
  <si>
    <t xml:space="preserve">1560-1610</t>
  </si>
  <si>
    <t xml:space="preserve">22.9-23.3</t>
  </si>
  <si>
    <t xml:space="preserve">0216,0218,0226</t>
  </si>
  <si>
    <t xml:space="preserve">1560-1590</t>
  </si>
  <si>
    <t xml:space="preserve">23.1-23.3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LA35 4M</t>
    </r>
  </si>
  <si>
    <t xml:space="preserve">4BA-118351M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LA45 S 4M+</t>
    </r>
  </si>
  <si>
    <t xml:space="preserve">4BA-118354M</t>
  </si>
  <si>
    <t xml:space="preserve">21.9-22.2</t>
  </si>
  <si>
    <t xml:space="preserve">50-51</t>
  </si>
  <si>
    <t xml:space="preserve">CLA180 SB</t>
  </si>
  <si>
    <t xml:space="preserve">5BA-118684M</t>
  </si>
  <si>
    <t xml:space="preserve">1460-1510</t>
  </si>
  <si>
    <t xml:space="preserve">23.7-24.1</t>
  </si>
  <si>
    <t xml:space="preserve">CLA250 4M SB</t>
  </si>
  <si>
    <t xml:space="preserve">5BA-118647M</t>
  </si>
  <si>
    <t xml:space="preserve">0016,0018,0026</t>
  </si>
  <si>
    <t xml:space="preserve">1580-1600</t>
  </si>
  <si>
    <t xml:space="preserve">23.0-23.1</t>
  </si>
  <si>
    <t xml:space="preserve">1580-1630</t>
  </si>
  <si>
    <t xml:space="preserve">22.7-23.1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LA35 4M SB</t>
    </r>
  </si>
  <si>
    <t xml:space="preserve">4BA-118651M</t>
  </si>
  <si>
    <t xml:space="preserve">0002,0004,0012</t>
  </si>
  <si>
    <t xml:space="preserve">1620-1650</t>
  </si>
  <si>
    <t xml:space="preserve">22.5-22.8</t>
  </si>
  <si>
    <t xml:space="preserve">0102,0104,0112</t>
  </si>
  <si>
    <t xml:space="preserve">0202,0204,0212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LA45 S 4M+ SB</t>
    </r>
  </si>
  <si>
    <t xml:space="preserve">4BA-118654M</t>
  </si>
  <si>
    <t xml:space="preserve">1700-1740</t>
  </si>
  <si>
    <t xml:space="preserve">21.7-22.1</t>
  </si>
  <si>
    <t xml:space="preserve">CLS450 4MATIC</t>
  </si>
  <si>
    <t xml:space="preserve">5AA-257359</t>
  </si>
  <si>
    <t xml:space="preserve">256-EM0014</t>
  </si>
  <si>
    <t xml:space="preserve">1950-1970</t>
  </si>
  <si>
    <t xml:space="preserve">19.4-19.6</t>
  </si>
  <si>
    <t xml:space="preserve">0111,0112,0113,0114
0211,0212,0213,02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LS53 4M+</t>
    </r>
  </si>
  <si>
    <t xml:space="preserve">4AA-257361</t>
  </si>
  <si>
    <t xml:space="preserve">0011,0012</t>
  </si>
  <si>
    <t xml:space="preserve">0013,0014</t>
  </si>
  <si>
    <t xml:space="preserve">0111,0112,0211,0212</t>
  </si>
  <si>
    <t xml:space="preserve">0113,0114,0213,0214</t>
  </si>
  <si>
    <t xml:space="preserve">E200</t>
  </si>
  <si>
    <t xml:space="preserve">4AA-213077C</t>
  </si>
  <si>
    <t xml:space="preserve">0002,0004,0012,0022</t>
  </si>
  <si>
    <t xml:space="preserve">0014,0024</t>
  </si>
  <si>
    <t xml:space="preserve">0102,0112,0122</t>
  </si>
  <si>
    <t xml:space="preserve">1690-1720</t>
  </si>
  <si>
    <t xml:space="preserve">0104,0114,0124</t>
  </si>
  <si>
    <t xml:space="preserve">1730-1760</t>
  </si>
  <si>
    <t xml:space="preserve">21.5-21.8</t>
  </si>
  <si>
    <t xml:space="preserve">0202,0204,0212,0214,
0222,0224</t>
  </si>
  <si>
    <t xml:space="preserve">1690-1760</t>
  </si>
  <si>
    <t xml:space="preserve">21.5-22.2</t>
  </si>
  <si>
    <t xml:space="preserve">57-59</t>
  </si>
  <si>
    <t xml:space="preserve">E200 4MATIC</t>
  </si>
  <si>
    <t xml:space="preserve">4AA-213078C</t>
  </si>
  <si>
    <t xml:space="preserve">0004,0012,0014,0022,
0024</t>
  </si>
  <si>
    <t xml:space="preserve">1780-1820</t>
  </si>
  <si>
    <t xml:space="preserve">20.9-21.3</t>
  </si>
  <si>
    <t xml:space="preserve">0102,0202</t>
  </si>
  <si>
    <t xml:space="preserve">0104,0112,0114,0122,
0124,0204,0212,0214,
0222,0224</t>
  </si>
  <si>
    <t xml:space="preserve">E300</t>
  </si>
  <si>
    <t xml:space="preserve">5BA-213083</t>
  </si>
  <si>
    <t xml:space="preserve">0002,0012,0022</t>
  </si>
  <si>
    <t xml:space="preserve">264M20</t>
  </si>
  <si>
    <t xml:space="preserve">1710-1740</t>
  </si>
  <si>
    <t xml:space="preserve">21.7-22.0</t>
  </si>
  <si>
    <t xml:space="preserve">0102,0104,0112,0122
0202,0204,0212,0222</t>
  </si>
  <si>
    <t xml:space="preserve">0114,0124,0214,0224</t>
  </si>
  <si>
    <t xml:space="preserve">5BA-213083C</t>
  </si>
  <si>
    <t xml:space="preserve">0004,0014,0024</t>
  </si>
  <si>
    <t xml:space="preserve">E450 4MATIC</t>
  </si>
  <si>
    <t xml:space="preserve">5AA-213059</t>
  </si>
  <si>
    <t xml:space="preserve">0021,0022,0023,0024</t>
  </si>
  <si>
    <t xml:space="preserve">1890-1930</t>
  </si>
  <si>
    <t xml:space="preserve">19.8-20.2</t>
  </si>
  <si>
    <t xml:space="preserve">H,I,D,L,EP</t>
  </si>
  <si>
    <t xml:space="preserve">0121,0122,0221,0222</t>
  </si>
  <si>
    <t xml:space="preserve">0123,0124,0223,022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E53 4MATIC+</t>
    </r>
  </si>
  <si>
    <t xml:space="preserve">4AA-213061</t>
  </si>
  <si>
    <t xml:space="preserve">0111,0112</t>
  </si>
  <si>
    <t xml:space="preserve">0113,0114</t>
  </si>
  <si>
    <t xml:space="preserve">0211,0212,0311,0312</t>
  </si>
  <si>
    <t xml:space="preserve">0213,0214,0313,0314</t>
  </si>
  <si>
    <r>
      <rPr>
        <sz val="8"/>
        <rFont val="Arial"/>
        <family val="2"/>
      </rPr>
      <t xml:space="preserve">E200 </t>
    </r>
    <r>
      <rPr>
        <sz val="8"/>
        <rFont val="Noto Sans"/>
        <family val="2"/>
      </rPr>
      <t xml:space="preserve">ステーションワゴン</t>
    </r>
  </si>
  <si>
    <t xml:space="preserve">4AA-213277C</t>
  </si>
  <si>
    <t xml:space="preserve">0112,0122</t>
  </si>
  <si>
    <t xml:space="preserve">1800-1830</t>
  </si>
  <si>
    <t xml:space="preserve">20.8-21.1</t>
  </si>
  <si>
    <t xml:space="preserve">0204,0212,0214,0222,
0224</t>
  </si>
  <si>
    <t xml:space="preserve">1790-1830</t>
  </si>
  <si>
    <t xml:space="preserve">20.8-21.2</t>
  </si>
  <si>
    <t xml:space="preserve">E200 4MATIC SW</t>
  </si>
  <si>
    <t xml:space="preserve">4AA-213278C</t>
  </si>
  <si>
    <t xml:space="preserve">1880-1910</t>
  </si>
  <si>
    <t xml:space="preserve">20.0-20.3</t>
  </si>
  <si>
    <t xml:space="preserve">0102,0104,0112,0122,
0202,0204,0212,0222</t>
  </si>
  <si>
    <t xml:space="preserve">1830-1870</t>
  </si>
  <si>
    <t xml:space="preserve">20.4-20.8</t>
  </si>
  <si>
    <r>
      <rPr>
        <sz val="8"/>
        <rFont val="Arial"/>
        <family val="2"/>
      </rPr>
      <t xml:space="preserve">E300 </t>
    </r>
    <r>
      <rPr>
        <sz val="8"/>
        <rFont val="Noto Sans"/>
        <family val="2"/>
      </rPr>
      <t xml:space="preserve">ステーションワゴン</t>
    </r>
  </si>
  <si>
    <t xml:space="preserve">5BA-213283</t>
  </si>
  <si>
    <t xml:space="preserve">0004,0012,0014,0022
0024</t>
  </si>
  <si>
    <t xml:space="preserve">1820-1860</t>
  </si>
  <si>
    <t xml:space="preserve">20.5-20.9</t>
  </si>
  <si>
    <t xml:space="preserve">0102,0104,0112,0114,
0122,0124,0202,0204,
0212,0214,0222,0224</t>
  </si>
  <si>
    <t xml:space="preserve">1780-1850</t>
  </si>
  <si>
    <t xml:space="preserve">20.6-21.3</t>
  </si>
  <si>
    <t xml:space="preserve">5BA-213283C</t>
  </si>
  <si>
    <t xml:space="preserve">1770-1800</t>
  </si>
  <si>
    <t xml:space="preserve">21.1-21.4</t>
  </si>
  <si>
    <t xml:space="preserve">1810-1840</t>
  </si>
  <si>
    <t xml:space="preserve">20.7-21.0</t>
  </si>
  <si>
    <t xml:space="preserve">E450 4MATIC SW</t>
  </si>
  <si>
    <t xml:space="preserve">5AA-213259</t>
  </si>
  <si>
    <t xml:space="preserve">0021,0022</t>
  </si>
  <si>
    <t xml:space="preserve">0023,002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E53 4M+ SW</t>
    </r>
  </si>
  <si>
    <t xml:space="preserve">4AA-213261</t>
  </si>
  <si>
    <t xml:space="preserve">0212,0214,0312,0314</t>
  </si>
  <si>
    <t xml:space="preserve">2040-2080</t>
  </si>
  <si>
    <t xml:space="preserve">18.2-18.6</t>
  </si>
  <si>
    <r>
      <rPr>
        <sz val="8"/>
        <rFont val="Arial"/>
        <family val="2"/>
      </rPr>
      <t xml:space="preserve">E200</t>
    </r>
    <r>
      <rPr>
        <sz val="8"/>
        <rFont val="Noto Sans"/>
        <family val="2"/>
      </rPr>
      <t xml:space="preserve">ｸｰﾍﾟ</t>
    </r>
  </si>
  <si>
    <t xml:space="preserve">4AA-238377C</t>
  </si>
  <si>
    <t xml:space="preserve">0002,0102,0112</t>
  </si>
  <si>
    <t xml:space="preserve">0004,0014,0104,0114</t>
  </si>
  <si>
    <t xml:space="preserve">1780-1790</t>
  </si>
  <si>
    <t xml:space="preserve">21.2-21.3</t>
  </si>
  <si>
    <r>
      <rPr>
        <sz val="8"/>
        <rFont val="Arial"/>
        <family val="2"/>
      </rPr>
      <t xml:space="preserve">E300</t>
    </r>
    <r>
      <rPr>
        <sz val="8"/>
        <rFont val="Noto Sans"/>
        <family val="2"/>
      </rPr>
      <t xml:space="preserve">ｸｰﾍﾟ</t>
    </r>
  </si>
  <si>
    <t xml:space="preserve">5BA-238383C</t>
  </si>
  <si>
    <t xml:space="preserve">1750-1760</t>
  </si>
  <si>
    <t xml:space="preserve">21.5-21.6</t>
  </si>
  <si>
    <t xml:space="preserve">0112,0202,0212</t>
  </si>
  <si>
    <t xml:space="preserve">5BA-238383</t>
  </si>
  <si>
    <t xml:space="preserve">0002,0004,0012,0014,
0102,0104,0112,0114,
0202,0204,0212,0214</t>
  </si>
  <si>
    <r>
      <rPr>
        <sz val="8"/>
        <rFont val="Arial"/>
        <family val="2"/>
      </rPr>
      <t xml:space="preserve">E450 4MATIC </t>
    </r>
    <r>
      <rPr>
        <sz val="8"/>
        <rFont val="Noto Sans"/>
        <family val="2"/>
      </rPr>
      <t xml:space="preserve">ｸｰﾍﾟ</t>
    </r>
  </si>
  <si>
    <t xml:space="preserve">5AA-238359</t>
  </si>
  <si>
    <t xml:space="preserve">1950-1980</t>
  </si>
  <si>
    <t xml:space="preserve">19.3-19.6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E53 4M+ </t>
    </r>
    <r>
      <rPr>
        <sz val="8"/>
        <rFont val="Noto Sans"/>
        <family val="2"/>
      </rPr>
      <t xml:space="preserve">ｸｰﾍﾟ</t>
    </r>
  </si>
  <si>
    <t xml:space="preserve">4AA-238361</t>
  </si>
  <si>
    <r>
      <rPr>
        <sz val="8"/>
        <rFont val="Arial"/>
        <family val="2"/>
      </rPr>
      <t xml:space="preserve">E200</t>
    </r>
    <r>
      <rPr>
        <sz val="8"/>
        <rFont val="Noto Sans"/>
        <family val="2"/>
      </rPr>
      <t xml:space="preserve">ｶﾌﾞﾘｵﾚ</t>
    </r>
  </si>
  <si>
    <t xml:space="preserve">4AA-238477C</t>
  </si>
  <si>
    <t xml:space="preserve">0002,0012,0102,0112</t>
  </si>
  <si>
    <t xml:space="preserve">1850-1860</t>
  </si>
  <si>
    <t xml:space="preserve">20.5-20.6</t>
  </si>
  <si>
    <r>
      <rPr>
        <sz val="8"/>
        <rFont val="Arial"/>
        <family val="2"/>
      </rPr>
      <t xml:space="preserve">E300</t>
    </r>
    <r>
      <rPr>
        <sz val="8"/>
        <rFont val="Noto Sans"/>
        <family val="2"/>
      </rPr>
      <t xml:space="preserve">ｶﾌﾞﾘｵﾚ</t>
    </r>
  </si>
  <si>
    <t xml:space="preserve">5BA-238483C</t>
  </si>
  <si>
    <t xml:space="preserve">5BA-238483</t>
  </si>
  <si>
    <t xml:space="preserve">0002,0102,0112,0202
0212</t>
  </si>
  <si>
    <r>
      <rPr>
        <sz val="8"/>
        <rFont val="Arial"/>
        <family val="2"/>
      </rPr>
      <t xml:space="preserve">E450 4MATIC </t>
    </r>
    <r>
      <rPr>
        <sz val="8"/>
        <rFont val="Noto Sans"/>
        <family val="2"/>
      </rPr>
      <t xml:space="preserve">ｶﾌﾞﾘｵﾚ</t>
    </r>
  </si>
  <si>
    <t xml:space="preserve">5AA-238459</t>
  </si>
  <si>
    <t xml:space="preserve">0111,0211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E53 4M+ CA</t>
    </r>
  </si>
  <si>
    <t xml:space="preserve">4AA-238461</t>
  </si>
  <si>
    <t xml:space="preserve">G550</t>
  </si>
  <si>
    <t xml:space="preserve">3BA-463260</t>
  </si>
  <si>
    <t xml:space="preserve">0003,0013</t>
  </si>
  <si>
    <t xml:space="preserve">176</t>
  </si>
  <si>
    <t xml:space="preserve">2450-2460</t>
  </si>
  <si>
    <t xml:space="preserve">13.6-13.7</t>
  </si>
  <si>
    <t xml:space="preserve">0103,0113</t>
  </si>
  <si>
    <t xml:space="preserve">0203,0213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63</t>
    </r>
  </si>
  <si>
    <t xml:space="preserve">3BA-463276</t>
  </si>
  <si>
    <t xml:space="preserve">0003,0004,0005,0006</t>
  </si>
  <si>
    <t xml:space="preserve">177</t>
  </si>
  <si>
    <t xml:space="preserve">2530-2550</t>
  </si>
  <si>
    <t xml:space="preserve">12.4-12.7</t>
  </si>
  <si>
    <t xml:space="preserve">51-53</t>
  </si>
  <si>
    <t xml:space="preserve">ABA-463276</t>
  </si>
  <si>
    <t xml:space="preserve">GLA180</t>
  </si>
  <si>
    <t xml:space="preserve">5BA-247784M</t>
  </si>
  <si>
    <t xml:space="preserve">0012,0026</t>
  </si>
  <si>
    <t xml:space="preserve">0014,002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A35 4M</t>
    </r>
  </si>
  <si>
    <t xml:space="preserve">4BA-247751M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A45 S 4M+</t>
    </r>
  </si>
  <si>
    <t xml:space="preserve">4BA-247754M</t>
  </si>
  <si>
    <t xml:space="preserve">GLB180</t>
  </si>
  <si>
    <t xml:space="preserve">5BA-247684M</t>
  </si>
  <si>
    <t xml:space="preserve">0012,0014,0022,0024</t>
  </si>
  <si>
    <t xml:space="preserve">0016,0026</t>
  </si>
  <si>
    <t xml:space="preserve">GLB250 4MATIC</t>
  </si>
  <si>
    <t xml:space="preserve">5BA-247647M</t>
  </si>
  <si>
    <t xml:space="preserve">0014,0022</t>
  </si>
  <si>
    <t xml:space="preserve">1730-1750</t>
  </si>
  <si>
    <t xml:space="preserve">21.6-21.8</t>
  </si>
  <si>
    <t xml:space="preserve">1740-1760</t>
  </si>
  <si>
    <t xml:space="preserve">21.5-21.7</t>
  </si>
  <si>
    <t xml:space="preserve">0018,0028</t>
  </si>
  <si>
    <t xml:space="preserve">1780-1800</t>
  </si>
  <si>
    <t xml:space="preserve">21.1-21.3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B35 4M</t>
    </r>
  </si>
  <si>
    <t xml:space="preserve">4BA-247651M</t>
  </si>
  <si>
    <t xml:space="preserve">0026,0028</t>
  </si>
  <si>
    <t xml:space="preserve">0122,0222</t>
  </si>
  <si>
    <t xml:space="preserve">0124,0224</t>
  </si>
  <si>
    <t xml:space="preserve">0126,0128,0226,0228</t>
  </si>
  <si>
    <t xml:space="preserve">GLC300 4MATIC</t>
  </si>
  <si>
    <t xml:space="preserve">5BA-253984</t>
  </si>
  <si>
    <t xml:space="preserve">0002,0004,0022,0032,
0034,0052,</t>
  </si>
  <si>
    <t xml:space="preserve">0024,0054,</t>
  </si>
  <si>
    <t xml:space="preserve">1890-1900</t>
  </si>
  <si>
    <t xml:space="preserve">20.1-20.2</t>
  </si>
  <si>
    <t xml:space="preserve">0102,0104,0122</t>
  </si>
  <si>
    <t xml:space="preserve">1830-1860</t>
  </si>
  <si>
    <t xml:space="preserve">20.5-20.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43 4M</t>
    </r>
  </si>
  <si>
    <t xml:space="preserve">4BA-253964</t>
  </si>
  <si>
    <t xml:space="preserve">276</t>
  </si>
  <si>
    <t xml:space="preserve">1900-1930</t>
  </si>
  <si>
    <t xml:space="preserve">19.8-20.1</t>
  </si>
  <si>
    <t xml:space="preserve">0102,010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63 4M+</t>
    </r>
  </si>
  <si>
    <t xml:space="preserve">4BA-253988</t>
  </si>
  <si>
    <t xml:space="preserve">0002,0004,0006,0008</t>
  </si>
  <si>
    <t xml:space="preserve">2050-2090</t>
  </si>
  <si>
    <t xml:space="preserve">18.1-18.5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63S 4M+</t>
    </r>
  </si>
  <si>
    <t xml:space="preserve">4BA-253989</t>
  </si>
  <si>
    <t xml:space="preserve">2080-2090</t>
  </si>
  <si>
    <t xml:space="preserve">18.1-18.2</t>
  </si>
  <si>
    <r>
      <rPr>
        <sz val="8"/>
        <rFont val="Arial"/>
        <family val="2"/>
      </rPr>
      <t xml:space="preserve">GLC300 4MATIC </t>
    </r>
    <r>
      <rPr>
        <sz val="8"/>
        <rFont val="Noto Sans"/>
        <family val="2"/>
      </rPr>
      <t xml:space="preserve">ｸｰﾍﾟ</t>
    </r>
  </si>
  <si>
    <t xml:space="preserve">5BA-253384</t>
  </si>
  <si>
    <t xml:space="preserve">0002,0004,0022,0032,
0034,</t>
  </si>
  <si>
    <t xml:space="preserve">0024,0052,0054</t>
  </si>
  <si>
    <t xml:space="preserve">1880-1900</t>
  </si>
  <si>
    <t xml:space="preserve">20.1-20.3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43 4M C</t>
    </r>
  </si>
  <si>
    <t xml:space="preserve">4BA-253364</t>
  </si>
  <si>
    <t xml:space="preserve">1900-1920</t>
  </si>
  <si>
    <t xml:space="preserve">19.9-20.1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63 4M+ C</t>
    </r>
  </si>
  <si>
    <t xml:space="preserve">4BA-253388</t>
  </si>
  <si>
    <t xml:space="preserve">2040-2070</t>
  </si>
  <si>
    <t xml:space="preserve">18.3-18.6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63S 4M+C</t>
    </r>
  </si>
  <si>
    <t xml:space="preserve">4BA-253389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E53 4M+</t>
    </r>
  </si>
  <si>
    <t xml:space="preserve">4AA-167161</t>
  </si>
  <si>
    <t xml:space="preserve">0103,0104</t>
  </si>
  <si>
    <t xml:space="preserve">★二</t>
  </si>
  <si>
    <t xml:space="preserve">0201,0202</t>
  </si>
  <si>
    <t xml:space="preserve">0203,020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E53 4M+ C</t>
    </r>
  </si>
  <si>
    <t xml:space="preserve">4AA-167361</t>
  </si>
  <si>
    <t xml:space="preserve">2360-2380</t>
  </si>
  <si>
    <t xml:space="preserve">14.6-14.9</t>
  </si>
  <si>
    <t xml:space="preserve">65-67</t>
  </si>
  <si>
    <t xml:space="preserve">GLE450 4MATIC</t>
  </si>
  <si>
    <t xml:space="preserve">5AA-167159</t>
  </si>
  <si>
    <t xml:space="preserve">0012,0014,0212,0214</t>
  </si>
  <si>
    <t xml:space="preserve">2340-2360</t>
  </si>
  <si>
    <t xml:space="preserve">14.9-15.1</t>
  </si>
  <si>
    <t xml:space="preserve">68-69</t>
  </si>
  <si>
    <t xml:space="preserve">0112,0312</t>
  </si>
  <si>
    <t xml:space="preserve">0114,0314</t>
  </si>
  <si>
    <t xml:space="preserve">GLS580 4MATIC</t>
  </si>
  <si>
    <t xml:space="preserve">4AA-167986</t>
  </si>
  <si>
    <t xml:space="preserve">0113,0133,0143,0153,
0163,0173,0183</t>
  </si>
  <si>
    <t xml:space="preserve">2660-2690</t>
  </si>
  <si>
    <t xml:space="preserve">10.5-10.9</t>
  </si>
  <si>
    <t xml:space="preserve">76-79</t>
  </si>
  <si>
    <t xml:space="preserve">★二・五</t>
  </si>
  <si>
    <t xml:space="preserve">0193</t>
  </si>
  <si>
    <t xml:space="preserve">★三</t>
  </si>
  <si>
    <t xml:space="preserve">0313,0333,0343,0353
0363,0373,0383,0393</t>
  </si>
  <si>
    <t xml:space="preserve">176-EM0014</t>
  </si>
  <si>
    <t xml:space="preserve">2660-2700</t>
  </si>
  <si>
    <t xml:space="preserve">10.3-10.9</t>
  </si>
  <si>
    <t xml:space="preserve">70-7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T43 4M+ </t>
    </r>
  </si>
  <si>
    <t xml:space="preserve">4AA-290659</t>
  </si>
  <si>
    <t xml:space="preserve">0101,0102,0103,0104</t>
  </si>
  <si>
    <t xml:space="preserve">2070-2090</t>
  </si>
  <si>
    <t xml:space="preserve">18.1-18.3</t>
  </si>
  <si>
    <t xml:space="preserve">0111,0112,0113,0114</t>
  </si>
  <si>
    <t xml:space="preserve">0121,0122,0123,0124</t>
  </si>
  <si>
    <t xml:space="preserve">4AA-290659C</t>
  </si>
  <si>
    <t xml:space="preserve">2060-2080</t>
  </si>
  <si>
    <t xml:space="preserve">18.2-18.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T53 4M+ </t>
    </r>
  </si>
  <si>
    <t xml:space="preserve">4AA-290661</t>
  </si>
  <si>
    <t xml:space="preserve">0001,0002,0003,0004,
0005,0006,0007,0008</t>
  </si>
  <si>
    <t xml:space="preserve">0101,0102,0103,0104,
0105,0106,0107,0108</t>
  </si>
  <si>
    <t xml:space="preserve">2060-2100</t>
  </si>
  <si>
    <t xml:space="preserve">18.0-18.4</t>
  </si>
  <si>
    <t xml:space="preserve">0111,0112,0113,0114,
0115,0116,0117,0118</t>
  </si>
  <si>
    <t xml:space="preserve">0121,0122,0123,0124
0125,0126,0127,0128</t>
  </si>
  <si>
    <r>
      <rPr>
        <sz val="8"/>
        <rFont val="Noto Sans"/>
        <family val="2"/>
      </rPr>
      <t xml:space="preserve">メルセデス</t>
    </r>
    <r>
      <rPr>
        <sz val="8"/>
        <rFont val="Arial"/>
        <family val="2"/>
      </rPr>
      <t xml:space="preserve">AMG GT63S 4M+ </t>
    </r>
  </si>
  <si>
    <t xml:space="preserve">4BA-290689</t>
  </si>
  <si>
    <t xml:space="preserve">0011,0013,0015,0017</t>
  </si>
  <si>
    <t xml:space="preserve">2130-2170</t>
  </si>
  <si>
    <t xml:space="preserve">17.2-17.6</t>
  </si>
  <si>
    <t xml:space="preserve">43-44</t>
  </si>
  <si>
    <t xml:space="preserve">0111,0113,0117</t>
  </si>
  <si>
    <t xml:space="preserve">2120-2140</t>
  </si>
  <si>
    <t xml:space="preserve">17.5-17.7</t>
  </si>
  <si>
    <t xml:space="preserve">0115</t>
  </si>
  <si>
    <t xml:space="preserve">0021,0023,0025,0027</t>
  </si>
  <si>
    <t xml:space="preserve">0121,0123,0125,0127</t>
  </si>
  <si>
    <t xml:space="preserve">2120-2160</t>
  </si>
  <si>
    <t xml:space="preserve">17.3-17.7</t>
  </si>
  <si>
    <t xml:space="preserve">S500 4MATIC</t>
  </si>
  <si>
    <t xml:space="preserve">5AA-223063</t>
  </si>
  <si>
    <t xml:space="preserve">0001,0002,0003,0004
0005,0006,0011,0012
0015,0016,0021,0022
0025,0026</t>
  </si>
  <si>
    <t xml:space="preserve">2040-2100</t>
  </si>
  <si>
    <t xml:space="preserve">18.0-18.6</t>
  </si>
  <si>
    <t xml:space="preserve">60-62</t>
  </si>
  <si>
    <t xml:space="preserve">S580 4MATIC</t>
  </si>
  <si>
    <t xml:space="preserve">4AA-223076</t>
  </si>
  <si>
    <t xml:space="preserve">0003,0004,0007,0008
0023,0024,0043,0044
0047,0048,0063,0064</t>
  </si>
  <si>
    <t xml:space="preserve">176-EM0024</t>
  </si>
  <si>
    <t xml:space="preserve">2160-2250</t>
  </si>
  <si>
    <t xml:space="preserve">16.2-17.3</t>
  </si>
  <si>
    <t xml:space="preserve">H,I,D,V,CY,EP</t>
  </si>
  <si>
    <t xml:space="preserve">50-54</t>
  </si>
  <si>
    <t xml:space="preserve">0027,0028</t>
  </si>
  <si>
    <t xml:space="preserve">0067,0068</t>
  </si>
  <si>
    <t xml:space="preserve">4AA-223176</t>
  </si>
  <si>
    <t xml:space="preserve">0003,0004,0023,0024
0043,0044</t>
  </si>
  <si>
    <t xml:space="preserve">2220-2270</t>
  </si>
  <si>
    <t xml:space="preserve">16.0-16.6</t>
  </si>
  <si>
    <t xml:space="preserve">0007,0008</t>
  </si>
  <si>
    <t xml:space="preserve">0013,0014,0053,0054</t>
  </si>
  <si>
    <t xml:space="preserve">2240-2270</t>
  </si>
  <si>
    <t xml:space="preserve">16.0-16.3</t>
  </si>
  <si>
    <t xml:space="preserve">0017,0018,0033,0034
0037,0038,0057,0058
0073,0074,0077,0078</t>
  </si>
  <si>
    <t xml:space="preserve">2290-2380</t>
  </si>
  <si>
    <t xml:space="preserve">14.6-15.7</t>
  </si>
  <si>
    <t xml:space="preserve">55-59</t>
  </si>
  <si>
    <t xml:space="preserve">0027,0028,0047,0048
0063,0064,0067,0068</t>
  </si>
  <si>
    <t xml:space="preserve">2300-2360</t>
  </si>
  <si>
    <t xml:space="preserve">14.9-15.6</t>
  </si>
  <si>
    <t xml:space="preserve">55-58</t>
  </si>
  <si>
    <t xml:space="preserve">当該自動車の製造又は輸入の事業を行う者の氏名又は名称　ジャガー・ランドローバー・ジャパン株式会社</t>
  </si>
  <si>
    <t xml:space="preserve">ランドローバー</t>
  </si>
  <si>
    <t xml:space="preserve">レンジローバー</t>
  </si>
  <si>
    <t xml:space="preserve">3BA-LG5SF</t>
  </si>
  <si>
    <t xml:space="preserve">0001, 0003
0005, 0011</t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5</t>
    </r>
  </si>
  <si>
    <r>
      <rPr>
        <sz val="8"/>
        <rFont val="Segoe UI Symbol"/>
        <family val="2"/>
      </rPr>
      <t xml:space="preserve">★</t>
    </r>
    <r>
      <rPr>
        <sz val="8"/>
        <rFont val="Arial"/>
        <family val="2"/>
      </rPr>
      <t xml:space="preserve">1</t>
    </r>
  </si>
  <si>
    <t xml:space="preserve">0002, 0004, 0006
0007, 0008, 0009, 
0010, 0012</t>
  </si>
  <si>
    <r>
      <rPr>
        <sz val="8"/>
        <color rgb="FF000000"/>
        <rFont val="Arial"/>
        <family val="2"/>
      </rPr>
      <t xml:space="preserve">2,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610</t>
    </r>
  </si>
  <si>
    <r>
      <rPr>
        <b val="true"/>
        <sz val="10"/>
        <rFont val="Arial"/>
        <family val="2"/>
      </rPr>
      <t xml:space="preserve">1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2.1</t>
    </r>
  </si>
  <si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8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0.5</t>
    </r>
  </si>
  <si>
    <t xml:space="preserve">0102, 0104</t>
  </si>
  <si>
    <t xml:space="preserve">0108</t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</rPr>
      <t xml:space="preserve">LWB</t>
    </r>
  </si>
  <si>
    <t xml:space="preserve">3BA-LGL5SF</t>
  </si>
  <si>
    <t xml:space="preserve">0001, 0002, 0003, 
0004, 0007, 0008</t>
  </si>
  <si>
    <r>
      <rPr>
        <sz val="8"/>
        <color rgb="FF000000"/>
        <rFont val="Arial"/>
        <family val="2"/>
      </rPr>
      <t xml:space="preserve">2,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680</t>
    </r>
  </si>
  <si>
    <r>
      <rPr>
        <b val="true"/>
        <sz val="10"/>
        <rFont val="Arial"/>
        <family val="2"/>
      </rPr>
      <t xml:space="preserve">10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1.1</t>
    </r>
  </si>
  <si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4</t>
    </r>
  </si>
  <si>
    <t xml:space="preserve">0005, 0006, 0009,
0010, 0011, 0012</t>
  </si>
  <si>
    <r>
      <rPr>
        <sz val="8"/>
        <color rgb="FF000000"/>
        <rFont val="Arial"/>
        <family val="2"/>
      </rPr>
      <t xml:space="preserve">2,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640</t>
    </r>
  </si>
  <si>
    <r>
      <rPr>
        <b val="true"/>
        <sz val="10"/>
        <rFont val="Arial"/>
        <family val="2"/>
      </rPr>
      <t xml:space="preserve">11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1.9</t>
    </r>
  </si>
  <si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9</t>
    </r>
  </si>
  <si>
    <t xml:space="preserve">レンジローバースポーツ</t>
  </si>
  <si>
    <t xml:space="preserve">3BA-LW5SE</t>
  </si>
  <si>
    <r>
      <rPr>
        <sz val="8"/>
        <color rgb="FF000000"/>
        <rFont val="Arial"/>
        <family val="2"/>
      </rPr>
      <t xml:space="preserve">2,4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520</t>
    </r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12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4.1</t>
    </r>
  </si>
  <si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3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Arial"/>
        <family val="2"/>
      </rPr>
      <t xml:space="preserve">110 (</t>
    </r>
    <r>
      <rPr>
        <sz val="8"/>
        <color rgb="FF000000"/>
        <rFont val="Noto Sans"/>
        <family val="2"/>
      </rPr>
      <t xml:space="preserve">エアサスペンション）</t>
    </r>
  </si>
  <si>
    <t xml:space="preserve">3BA-LE72XAA</t>
  </si>
  <si>
    <t xml:space="preserve">0011, 0012</t>
  </si>
  <si>
    <r>
      <rPr>
        <sz val="8"/>
        <color rgb="FF000000"/>
        <rFont val="Arial"/>
        <family val="2"/>
      </rPr>
      <t xml:space="preserve">2,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70</t>
    </r>
  </si>
  <si>
    <r>
      <rPr>
        <b val="true"/>
        <sz val="10"/>
        <rFont val="Arial"/>
        <family val="2"/>
      </rPr>
      <t xml:space="preserve">15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6.3</t>
    </r>
  </si>
  <si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2</t>
    </r>
  </si>
  <si>
    <t xml:space="preserve">0001, 0003, 0004</t>
  </si>
  <si>
    <r>
      <rPr>
        <sz val="8"/>
        <color rgb="FF000000"/>
        <rFont val="Arial"/>
        <family val="2"/>
      </rPr>
      <t xml:space="preserve">2,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90</t>
    </r>
  </si>
  <si>
    <r>
      <rPr>
        <b val="true"/>
        <sz val="10"/>
        <rFont val="Arial"/>
        <family val="2"/>
      </rPr>
      <t xml:space="preserve">14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4.9</t>
    </r>
  </si>
  <si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3</t>
    </r>
  </si>
  <si>
    <t xml:space="preserve">0002, 0013, 0014</t>
  </si>
  <si>
    <r>
      <rPr>
        <sz val="8"/>
        <color rgb="FF000000"/>
        <rFont val="Arial"/>
        <family val="2"/>
      </rPr>
      <t xml:space="preserve">2,3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20</t>
    </r>
  </si>
  <si>
    <r>
      <rPr>
        <b val="true"/>
        <sz val="10"/>
        <rFont val="Arial"/>
        <family val="2"/>
      </rPr>
      <t xml:space="preserve">15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5.8</t>
    </r>
  </si>
  <si>
    <r>
      <rPr>
        <sz val="8"/>
        <rFont val="Arial"/>
        <family val="2"/>
      </rPr>
      <t xml:space="preserve">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4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Arial"/>
        <family val="2"/>
      </rPr>
      <t xml:space="preserve">110 (</t>
    </r>
    <r>
      <rPr>
        <sz val="8"/>
        <color rgb="FF000000"/>
        <rFont val="Noto Sans"/>
        <family val="2"/>
      </rPr>
      <t xml:space="preserve">コイルサスペンション）</t>
    </r>
  </si>
  <si>
    <t xml:space="preserve">3BA-LE72XCA</t>
  </si>
  <si>
    <r>
      <rPr>
        <sz val="8"/>
        <rFont val="Arial"/>
        <family val="2"/>
      </rPr>
      <t xml:space="preserve">0001,  0003</t>
    </r>
    <r>
      <rPr>
        <sz val="8"/>
        <rFont val="Noto Sans"/>
        <family val="2"/>
      </rPr>
      <t xml:space="preserve">～ </t>
    </r>
    <r>
      <rPr>
        <sz val="8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2,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70</t>
    </r>
  </si>
  <si>
    <r>
      <rPr>
        <b val="true"/>
        <sz val="10"/>
        <rFont val="Arial"/>
        <family val="2"/>
      </rPr>
      <t xml:space="preserve">14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5.2</t>
    </r>
  </si>
  <si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7</t>
    </r>
  </si>
  <si>
    <t xml:space="preserve">0002, 0014, 0016</t>
  </si>
  <si>
    <r>
      <rPr>
        <sz val="8"/>
        <color rgb="FF000000"/>
        <rFont val="Arial"/>
        <family val="2"/>
      </rPr>
      <t xml:space="preserve">2,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20</t>
    </r>
  </si>
  <si>
    <t xml:space="preserve">0011, 0012, 0013
0015</t>
  </si>
  <si>
    <r>
      <rPr>
        <sz val="8"/>
        <color rgb="FF000000"/>
        <rFont val="Arial"/>
        <family val="2"/>
      </rPr>
      <t xml:space="preserve">2,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60</t>
    </r>
  </si>
  <si>
    <r>
      <rPr>
        <b val="true"/>
        <sz val="10"/>
        <rFont val="Arial"/>
        <family val="2"/>
      </rPr>
      <t xml:space="preserve">16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6.5</t>
    </r>
  </si>
  <si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1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Arial"/>
        <family val="2"/>
      </rPr>
      <t xml:space="preserve">90 (</t>
    </r>
    <r>
      <rPr>
        <sz val="8"/>
        <color rgb="FF000000"/>
        <rFont val="Noto Sans"/>
        <family val="2"/>
      </rPr>
      <t xml:space="preserve">エアサスペンション）</t>
    </r>
  </si>
  <si>
    <t xml:space="preserve">3BA-LE62XA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, 0011</t>
    </r>
  </si>
  <si>
    <r>
      <rPr>
        <sz val="8"/>
        <color rgb="FF000000"/>
        <rFont val="Arial"/>
        <family val="2"/>
      </rPr>
      <t xml:space="preserve">2,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00</t>
    </r>
  </si>
  <si>
    <r>
      <rPr>
        <b val="true"/>
        <sz val="10"/>
        <rFont val="Arial"/>
        <family val="2"/>
      </rPr>
      <t xml:space="preserve">18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8.9</t>
    </r>
  </si>
  <si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4</t>
    </r>
  </si>
  <si>
    <t xml:space="preserve">0012, 0013</t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Arial"/>
        <family val="2"/>
      </rPr>
      <t xml:space="preserve">90 (</t>
    </r>
    <r>
      <rPr>
        <sz val="8"/>
        <color rgb="FF000000"/>
        <rFont val="Noto Sans"/>
        <family val="2"/>
      </rPr>
      <t xml:space="preserve">コイルサスペンション）</t>
    </r>
  </si>
  <si>
    <t xml:space="preserve">3BA-LE62XCA</t>
  </si>
  <si>
    <r>
      <rPr>
        <sz val="8"/>
        <color rgb="FF000000"/>
        <rFont val="Arial"/>
        <family val="2"/>
      </rPr>
      <t xml:space="preserve">2,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90</t>
    </r>
  </si>
  <si>
    <r>
      <rPr>
        <b val="true"/>
        <sz val="10"/>
        <rFont val="Arial"/>
        <family val="2"/>
      </rPr>
      <t xml:space="preserve">18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9</t>
    </r>
  </si>
  <si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4</t>
    </r>
  </si>
  <si>
    <t xml:space="preserve">ディスカバリー</t>
  </si>
  <si>
    <t xml:space="preserve">3AA-LR3UB</t>
  </si>
  <si>
    <t xml:space="preserve">0001, 0003, 0004, 
0007, 0011, 0012</t>
  </si>
  <si>
    <r>
      <rPr>
        <sz val="8"/>
        <color rgb="FF000000"/>
        <rFont val="Arial"/>
        <family val="2"/>
      </rPr>
      <t xml:space="preserve">PT306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Arial"/>
        <family val="2"/>
      </rPr>
      <t xml:space="preserve">29684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Arial"/>
        <family val="2"/>
      </rPr>
      <t xml:space="preserve">2,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520</t>
    </r>
  </si>
  <si>
    <r>
      <rPr>
        <b val="true"/>
        <sz val="10"/>
        <rFont val="Arial"/>
        <family val="2"/>
      </rPr>
      <t xml:space="preserve">12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3.4</t>
    </r>
  </si>
  <si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8</t>
    </r>
  </si>
  <si>
    <r>
      <rPr>
        <sz val="8"/>
        <rFont val="Segoe UI Symbol"/>
        <family val="2"/>
      </rPr>
      <t xml:space="preserve">★</t>
    </r>
    <r>
      <rPr>
        <sz val="8"/>
        <rFont val="Arial"/>
        <family val="2"/>
      </rPr>
      <t xml:space="preserve">1.5</t>
    </r>
  </si>
  <si>
    <t xml:space="preserve">0002, 0005, 0006, 
0008, 0009, 0010, 
0012, 0013, 0014,
0015,  0016</t>
  </si>
  <si>
    <r>
      <rPr>
        <b val="true"/>
        <sz val="10"/>
        <rFont val="Arial"/>
        <family val="2"/>
      </rPr>
      <t xml:space="preserve">13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4.7</t>
    </r>
  </si>
  <si>
    <t xml:space="preserve">レンジローバーイヴォーク</t>
  </si>
  <si>
    <t xml:space="preserve">5BA-LZ2XA</t>
  </si>
  <si>
    <t xml:space="preserve">0001, 0003, 005,
0007</t>
  </si>
  <si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5</t>
    </r>
  </si>
  <si>
    <t xml:space="preserve">0002, 0004,0006,
0008</t>
  </si>
  <si>
    <r>
      <rPr>
        <b val="true"/>
        <sz val="10"/>
        <rFont val="Arial"/>
        <family val="2"/>
      </rPr>
      <t xml:space="preserve">20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7</t>
    </r>
  </si>
  <si>
    <t xml:space="preserve">レンジローバーベラール （エアサスペンション）</t>
  </si>
  <si>
    <t xml:space="preserve">3BA-LY2XAC</t>
  </si>
  <si>
    <r>
      <rPr>
        <sz val="8"/>
        <color rgb="FF000000"/>
        <rFont val="Arial"/>
        <family val="2"/>
      </rPr>
      <t xml:space="preserve">1,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030</t>
    </r>
  </si>
  <si>
    <r>
      <rPr>
        <b val="true"/>
        <sz val="10"/>
        <rFont val="Arial"/>
        <family val="2"/>
      </rPr>
      <t xml:space="preserve">18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5</t>
    </r>
  </si>
  <si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1</t>
    </r>
  </si>
  <si>
    <t xml:space="preserve">レンジローバーベラール （コイルサスペンション）</t>
  </si>
  <si>
    <t xml:space="preserve">3BA-LY2XCC</t>
  </si>
  <si>
    <r>
      <rPr>
        <b val="true"/>
        <sz val="10"/>
        <rFont val="Arial"/>
        <family val="2"/>
      </rPr>
      <t xml:space="preserve">18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7</t>
    </r>
  </si>
  <si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</t>
    </r>
  </si>
  <si>
    <t xml:space="preserve">ディスカバリースポーツ</t>
  </si>
  <si>
    <t xml:space="preserve">5BA-LC2XC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2,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r>
      <rPr>
        <b val="true"/>
        <sz val="10"/>
        <rFont val="Arial"/>
        <family val="2"/>
      </rPr>
      <t xml:space="preserve">17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8.9</t>
    </r>
  </si>
  <si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4</t>
    </r>
  </si>
  <si>
    <t xml:space="preserve">0001, 0005</t>
  </si>
  <si>
    <t xml:space="preserve">0002, 0006</t>
  </si>
  <si>
    <t xml:space="preserve">0003, 0007</t>
  </si>
  <si>
    <t xml:space="preserve">0004, 0008</t>
  </si>
  <si>
    <t xml:space="preserve">ルノー・ジャポン株式会社</t>
  </si>
  <si>
    <t xml:space="preserve">ルノー</t>
  </si>
  <si>
    <t xml:space="preserve">トゥインゴ</t>
  </si>
  <si>
    <t xml:space="preserve">3BA-AHH4B</t>
  </si>
  <si>
    <t xml:space="preserve">H4B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t xml:space="preserve">I,V,EP,B,AM</t>
  </si>
  <si>
    <t xml:space="preserve">ルーテシア</t>
  </si>
  <si>
    <t xml:space="preserve">3BA-BJAH5H</t>
  </si>
  <si>
    <t xml:space="preserve">H5H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1,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190</t>
    </r>
  </si>
  <si>
    <t xml:space="preserve">キャプチャー</t>
  </si>
  <si>
    <t xml:space="preserve">3BA-HJBH5H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5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_);[RED]\(0\)"/>
    <numFmt numFmtId="168" formatCode="0.000"/>
    <numFmt numFmtId="169" formatCode="0.0"/>
    <numFmt numFmtId="170" formatCode="0.0_ "/>
    <numFmt numFmtId="171" formatCode="0_ "/>
    <numFmt numFmtId="172" formatCode="#,##0"/>
    <numFmt numFmtId="173" formatCode="General"/>
    <numFmt numFmtId="174" formatCode="[$-409]m/d/yyyy"/>
    <numFmt numFmtId="175" formatCode="@"/>
    <numFmt numFmtId="176" formatCode="0.0_);[RED]\(0.0\)"/>
    <numFmt numFmtId="177" formatCode="0.00_ "/>
    <numFmt numFmtId="178" formatCode=".0"/>
    <numFmt numFmtId="179" formatCode="0"/>
    <numFmt numFmtId="180" formatCode="0%"/>
    <numFmt numFmtId="181" formatCode="0.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Arial Unicode MS"/>
      <family val="3"/>
      <charset val="128"/>
    </font>
    <font>
      <b val="true"/>
      <sz val="10"/>
      <color rgb="FF000000"/>
      <name val="Arial"/>
      <family val="2"/>
    </font>
    <font>
      <sz val="11"/>
      <name val="Arial Unicode MS"/>
      <family val="3"/>
      <charset val="128"/>
    </font>
    <font>
      <sz val="11"/>
      <name val="Meiryo UI"/>
      <family val="3"/>
      <charset val="128"/>
    </font>
    <font>
      <sz val="11"/>
      <name val="Arial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u val="single"/>
      <sz val="8"/>
      <color rgb="FF000000"/>
      <name val="Arial"/>
      <family val="2"/>
    </font>
    <font>
      <sz val="8"/>
      <name val="游ゴシック Light"/>
      <family val="3"/>
      <charset val="128"/>
    </font>
    <font>
      <sz val="8"/>
      <color rgb="FF000000"/>
      <name val="游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8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Segoe UI Symbo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通貨 2" xfId="25"/>
    <cellStyle name="通貨 2 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440</xdr:colOff>
      <xdr:row>1</xdr:row>
      <xdr:rowOff>105120</xdr:rowOff>
    </xdr:from>
    <xdr:to>
      <xdr:col>23</xdr:col>
      <xdr:colOff>610560</xdr:colOff>
      <xdr:row>2</xdr:row>
      <xdr:rowOff>152280</xdr:rowOff>
    </xdr:to>
    <xdr:sp>
      <xdr:nvSpPr>
        <xdr:cNvPr id="0" name="Text Box 23"/>
        <xdr:cNvSpPr/>
      </xdr:nvSpPr>
      <xdr:spPr>
        <a:xfrm>
          <a:off x="21458880" y="381240"/>
          <a:ext cx="6807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1</xdr:row>
      <xdr:rowOff>105120</xdr:rowOff>
    </xdr:from>
    <xdr:to>
      <xdr:col>23</xdr:col>
      <xdr:colOff>610560</xdr:colOff>
      <xdr:row>2</xdr:row>
      <xdr:rowOff>152280</xdr:rowOff>
    </xdr:to>
    <xdr:sp>
      <xdr:nvSpPr>
        <xdr:cNvPr id="1" name="Text Box 23"/>
        <xdr:cNvSpPr/>
      </xdr:nvSpPr>
      <xdr:spPr>
        <a:xfrm>
          <a:off x="19809000" y="381240"/>
          <a:ext cx="6807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1</xdr:row>
      <xdr:rowOff>105120</xdr:rowOff>
    </xdr:from>
    <xdr:to>
      <xdr:col>23</xdr:col>
      <xdr:colOff>610560</xdr:colOff>
      <xdr:row>2</xdr:row>
      <xdr:rowOff>152280</xdr:rowOff>
    </xdr:to>
    <xdr:sp>
      <xdr:nvSpPr>
        <xdr:cNvPr id="2" name="Text Box 23"/>
        <xdr:cNvSpPr/>
      </xdr:nvSpPr>
      <xdr:spPr>
        <a:xfrm>
          <a:off x="21628800" y="381240"/>
          <a:ext cx="6811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59880</xdr:colOff>
      <xdr:row>1</xdr:row>
      <xdr:rowOff>105120</xdr:rowOff>
    </xdr:from>
    <xdr:to>
      <xdr:col>23</xdr:col>
      <xdr:colOff>610560</xdr:colOff>
      <xdr:row>2</xdr:row>
      <xdr:rowOff>152280</xdr:rowOff>
    </xdr:to>
    <xdr:sp>
      <xdr:nvSpPr>
        <xdr:cNvPr id="3" name="Text Box 23"/>
        <xdr:cNvSpPr/>
      </xdr:nvSpPr>
      <xdr:spPr>
        <a:xfrm>
          <a:off x="21639600" y="381240"/>
          <a:ext cx="6703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39360</xdr:colOff>
      <xdr:row>1</xdr:row>
      <xdr:rowOff>95400</xdr:rowOff>
    </xdr:from>
    <xdr:to>
      <xdr:col>23</xdr:col>
      <xdr:colOff>600120</xdr:colOff>
      <xdr:row>2</xdr:row>
      <xdr:rowOff>152280</xdr:rowOff>
    </xdr:to>
    <xdr:sp>
      <xdr:nvSpPr>
        <xdr:cNvPr id="4" name="Text Box 23"/>
        <xdr:cNvSpPr/>
      </xdr:nvSpPr>
      <xdr:spPr>
        <a:xfrm>
          <a:off x="21629160" y="371520"/>
          <a:ext cx="6804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製作者選択" refersTo=""/>
      <definedName name="新型構変選択" refersTo=""/>
      <definedName name="Module1_提出用印刷" refersTo=""/>
      <definedName name="Module1_社内配布用印刷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8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6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4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3.12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3" min="23" style="4" width="8.99"/>
    <col collapsed="false" customWidth="false" hidden="false" outlineLevel="0" max="24" min="24" style="2" width="8.99"/>
    <col collapsed="false" customWidth="true" hidden="false" outlineLevel="0" max="25" min="25" style="2" width="4.36"/>
    <col collapsed="false" customWidth="false" hidden="false" outlineLevel="0" max="257" min="26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"/>
      <c r="B2" s="2"/>
      <c r="C2" s="2"/>
      <c r="F2" s="8"/>
      <c r="I2" s="4"/>
      <c r="J2" s="9" t="s">
        <v>0</v>
      </c>
      <c r="K2" s="9"/>
      <c r="L2" s="9"/>
      <c r="M2" s="9"/>
      <c r="N2" s="9"/>
      <c r="O2" s="9"/>
      <c r="P2" s="9"/>
      <c r="Q2" s="10"/>
      <c r="R2" s="11"/>
      <c r="S2" s="11"/>
      <c r="T2" s="11"/>
      <c r="U2" s="11"/>
      <c r="V2" s="11"/>
      <c r="W2" s="12"/>
    </row>
    <row r="3" s="7" customFormat="true" ht="23.25" hidden="false" customHeight="true" outlineLevel="0" collapsed="false">
      <c r="A3" s="13" t="s">
        <v>1</v>
      </c>
      <c r="B3" s="13"/>
      <c r="C3" s="2"/>
      <c r="F3" s="2"/>
      <c r="G3" s="2"/>
      <c r="H3" s="2"/>
      <c r="I3" s="4"/>
      <c r="J3" s="10"/>
      <c r="K3" s="2"/>
      <c r="L3" s="2"/>
      <c r="M3" s="2"/>
      <c r="N3" s="2"/>
      <c r="O3" s="2"/>
      <c r="P3" s="2"/>
      <c r="R3" s="14"/>
      <c r="S3" s="15" t="s">
        <v>2</v>
      </c>
      <c r="T3" s="15"/>
      <c r="U3" s="15"/>
      <c r="V3" s="15"/>
      <c r="W3" s="15"/>
      <c r="X3" s="15"/>
    </row>
    <row r="4" s="7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1" t="s">
        <v>7</v>
      </c>
      <c r="J4" s="22" t="s">
        <v>8</v>
      </c>
      <c r="K4" s="23" t="s">
        <v>9</v>
      </c>
      <c r="L4" s="23"/>
      <c r="M4" s="23"/>
      <c r="N4" s="23"/>
      <c r="O4" s="23"/>
      <c r="P4" s="19"/>
      <c r="Q4" s="24"/>
      <c r="R4" s="24"/>
      <c r="S4" s="24"/>
      <c r="T4" s="25"/>
      <c r="U4" s="26" t="s">
        <v>10</v>
      </c>
      <c r="V4" s="20" t="s">
        <v>11</v>
      </c>
      <c r="W4" s="20" t="s">
        <v>12</v>
      </c>
      <c r="X4" s="20"/>
      <c r="Z4" s="20" t="s">
        <v>7</v>
      </c>
      <c r="AA4" s="27"/>
      <c r="AB4" s="27"/>
      <c r="AC4" s="20" t="s">
        <v>7</v>
      </c>
      <c r="AD4" s="28"/>
    </row>
    <row r="5" s="7" customFormat="true" ht="11.25" hidden="false" customHeight="true" outlineLevel="0" collapsed="false">
      <c r="A5" s="16"/>
      <c r="B5" s="17"/>
      <c r="C5" s="17"/>
      <c r="D5" s="18"/>
      <c r="E5" s="29"/>
      <c r="F5" s="16"/>
      <c r="G5" s="16"/>
      <c r="H5" s="20"/>
      <c r="I5" s="21"/>
      <c r="J5" s="22"/>
      <c r="K5" s="30" t="s">
        <v>13</v>
      </c>
      <c r="L5" s="31" t="s">
        <v>14</v>
      </c>
      <c r="M5" s="32" t="s">
        <v>15</v>
      </c>
      <c r="N5" s="33" t="s">
        <v>16</v>
      </c>
      <c r="O5" s="33" t="s">
        <v>17</v>
      </c>
      <c r="P5" s="34" t="s">
        <v>18</v>
      </c>
      <c r="Q5" s="35" t="s">
        <v>19</v>
      </c>
      <c r="R5" s="35"/>
      <c r="S5" s="35"/>
      <c r="T5" s="36" t="s">
        <v>20</v>
      </c>
      <c r="U5" s="26"/>
      <c r="V5" s="20"/>
      <c r="W5" s="21" t="s">
        <v>21</v>
      </c>
      <c r="X5" s="20" t="s">
        <v>22</v>
      </c>
      <c r="Z5" s="20"/>
      <c r="AA5" s="20" t="s">
        <v>17</v>
      </c>
      <c r="AB5" s="20" t="s">
        <v>21</v>
      </c>
      <c r="AC5" s="20"/>
      <c r="AD5" s="20" t="s">
        <v>17</v>
      </c>
      <c r="AE5" s="20" t="s">
        <v>21</v>
      </c>
    </row>
    <row r="6" s="7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1"/>
      <c r="J6" s="22"/>
      <c r="K6" s="30"/>
      <c r="L6" s="31"/>
      <c r="M6" s="32"/>
      <c r="N6" s="33"/>
      <c r="O6" s="33"/>
      <c r="P6" s="37" t="s">
        <v>26</v>
      </c>
      <c r="Q6" s="37" t="s">
        <v>27</v>
      </c>
      <c r="R6" s="37"/>
      <c r="S6" s="37"/>
      <c r="T6" s="38" t="s">
        <v>28</v>
      </c>
      <c r="U6" s="26"/>
      <c r="V6" s="20"/>
      <c r="W6" s="21"/>
      <c r="X6" s="20"/>
      <c r="Z6" s="20"/>
      <c r="AA6" s="20"/>
      <c r="AB6" s="20"/>
      <c r="AC6" s="20"/>
      <c r="AD6" s="20"/>
      <c r="AE6" s="20"/>
    </row>
    <row r="7" s="7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21"/>
      <c r="J7" s="22"/>
      <c r="K7" s="30"/>
      <c r="L7" s="31"/>
      <c r="M7" s="32"/>
      <c r="N7" s="33"/>
      <c r="O7" s="33"/>
      <c r="P7" s="37" t="s">
        <v>29</v>
      </c>
      <c r="Q7" s="37" t="s">
        <v>30</v>
      </c>
      <c r="R7" s="37" t="s">
        <v>31</v>
      </c>
      <c r="S7" s="37" t="s">
        <v>32</v>
      </c>
      <c r="T7" s="38" t="s">
        <v>33</v>
      </c>
      <c r="U7" s="26"/>
      <c r="V7" s="20"/>
      <c r="W7" s="21"/>
      <c r="X7" s="20"/>
      <c r="Z7" s="20"/>
      <c r="AA7" s="20"/>
      <c r="AB7" s="20"/>
      <c r="AC7" s="20"/>
      <c r="AD7" s="20"/>
      <c r="AE7" s="20"/>
    </row>
    <row r="8" s="7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21"/>
      <c r="J8" s="22"/>
      <c r="K8" s="30"/>
      <c r="L8" s="31"/>
      <c r="M8" s="32"/>
      <c r="N8" s="33"/>
      <c r="O8" s="33"/>
      <c r="P8" s="39" t="s">
        <v>34</v>
      </c>
      <c r="Q8" s="39" t="s">
        <v>34</v>
      </c>
      <c r="R8" s="39" t="s">
        <v>35</v>
      </c>
      <c r="S8" s="40"/>
      <c r="T8" s="41" t="s">
        <v>36</v>
      </c>
      <c r="U8" s="26"/>
      <c r="V8" s="20"/>
      <c r="W8" s="21"/>
      <c r="X8" s="20"/>
      <c r="Z8" s="20"/>
      <c r="AA8" s="20"/>
      <c r="AB8" s="20"/>
      <c r="AC8" s="20"/>
      <c r="AD8" s="20"/>
      <c r="AE8" s="20"/>
    </row>
    <row r="9" s="7" customFormat="true" ht="24" hidden="false" customHeight="true" outlineLevel="0" collapsed="false">
      <c r="A9" s="42" t="s">
        <v>37</v>
      </c>
      <c r="B9" s="43"/>
      <c r="C9" s="44" t="s">
        <v>38</v>
      </c>
      <c r="D9" s="45" t="s">
        <v>39</v>
      </c>
      <c r="E9" s="27" t="s">
        <v>40</v>
      </c>
      <c r="F9" s="46" t="s">
        <v>41</v>
      </c>
      <c r="G9" s="47" t="n">
        <v>0.999</v>
      </c>
      <c r="H9" s="46" t="s">
        <v>42</v>
      </c>
      <c r="I9" s="48" t="str">
        <f aca="false">CONCATENATE(Z9,"~",AC9)</f>
        <v>1170~1180</v>
      </c>
      <c r="J9" s="49" t="n">
        <v>5</v>
      </c>
      <c r="K9" s="50" t="n">
        <v>15.2</v>
      </c>
      <c r="L9" s="51" t="n">
        <f aca="false">IF(K9&gt;0,1/K9*34.6*67.1,"")</f>
        <v>152.740789473684</v>
      </c>
      <c r="M9" s="50" t="n">
        <v>18.7</v>
      </c>
      <c r="N9" s="52" t="n">
        <v>21.8</v>
      </c>
      <c r="O9" s="53" t="str">
        <f aca="false">CONCATENATE(AD9,"~",AA9)</f>
        <v>26.2~26.3</v>
      </c>
      <c r="P9" s="54" t="s">
        <v>43</v>
      </c>
      <c r="Q9" s="55" t="s">
        <v>44</v>
      </c>
      <c r="R9" s="54" t="s">
        <v>45</v>
      </c>
      <c r="S9" s="56"/>
      <c r="T9" s="57"/>
      <c r="U9" s="58" t="str">
        <f aca="false">IF(K9&lt;&gt;0,IF(K9&gt;=M9,ROUNDDOWN(K9/M9*100,0),""),"")</f>
        <v/>
      </c>
      <c r="V9" s="59" t="str">
        <f aca="false">IF(K9&lt;&gt;0,IF(K9&gt;=N9,ROUNDDOWN(K9/N9*100,0),""),"")</f>
        <v/>
      </c>
      <c r="W9" s="48" t="str">
        <f aca="false">CONCATENATE(AB9,"~",AE9)</f>
        <v>57~58</v>
      </c>
      <c r="X9" s="60" t="s">
        <v>46</v>
      </c>
      <c r="Z9" s="61" t="n">
        <v>1170</v>
      </c>
      <c r="AA9" s="62" t="n">
        <f aca="false">ROUND(-0.00000247*(Z9)*(Z9)-0.000852*Z9+30.65,1)</f>
        <v>26.3</v>
      </c>
      <c r="AB9" s="63" t="n">
        <f aca="false">ROUNDDOWN(K9/AA9*100,0)</f>
        <v>57</v>
      </c>
      <c r="AC9" s="61" t="n">
        <v>1180</v>
      </c>
      <c r="AD9" s="62" t="n">
        <f aca="false">ROUND(-0.00000247*(AC9)*(AC9)-0.000852*AC9+30.65,1)</f>
        <v>26.2</v>
      </c>
      <c r="AE9" s="63" t="n">
        <f aca="false">ROUNDDOWN(K9/AD9*100,0)</f>
        <v>58</v>
      </c>
      <c r="AF9" s="64"/>
    </row>
    <row r="10" s="7" customFormat="true" ht="24" hidden="false" customHeight="true" outlineLevel="0" collapsed="false">
      <c r="A10" s="65"/>
      <c r="B10" s="43"/>
      <c r="C10" s="44" t="s">
        <v>47</v>
      </c>
      <c r="D10" s="45" t="s">
        <v>48</v>
      </c>
      <c r="E10" s="27" t="s">
        <v>40</v>
      </c>
      <c r="F10" s="46" t="s">
        <v>49</v>
      </c>
      <c r="G10" s="47" t="n">
        <v>1.497</v>
      </c>
      <c r="H10" s="46" t="s">
        <v>42</v>
      </c>
      <c r="I10" s="66" t="n">
        <v>1220</v>
      </c>
      <c r="J10" s="49" t="n">
        <v>5</v>
      </c>
      <c r="K10" s="50" t="n">
        <v>15.6</v>
      </c>
      <c r="L10" s="51" t="n">
        <f aca="false">IF(K10&gt;0,1/K10*34.6*67.1,"")</f>
        <v>148.824358974359</v>
      </c>
      <c r="M10" s="50" t="n">
        <v>17.2</v>
      </c>
      <c r="N10" s="52" t="n">
        <v>20.3</v>
      </c>
      <c r="O10" s="53" t="n">
        <f aca="false">ROUND(-0.00000247*(Z10)*(Z10)-0.000852*Z10+30.65,1)</f>
        <v>25.9</v>
      </c>
      <c r="P10" s="54" t="s">
        <v>50</v>
      </c>
      <c r="Q10" s="55" t="s">
        <v>44</v>
      </c>
      <c r="R10" s="54" t="s">
        <v>45</v>
      </c>
      <c r="S10" s="56"/>
      <c r="T10" s="57"/>
      <c r="U10" s="58" t="str">
        <f aca="false">IF(K10&lt;&gt;0,IF(K10&gt;=M10,ROUNDDOWN(K10/M10*100,0),""),"")</f>
        <v/>
      </c>
      <c r="V10" s="59" t="str">
        <f aca="false">IF(K10&lt;&gt;0,IF(K10&gt;=N10,ROUNDDOWN(K10/N10*100,0),""),"")</f>
        <v/>
      </c>
      <c r="W10" s="67" t="n">
        <f aca="false">AB10</f>
        <v>60</v>
      </c>
      <c r="X10" s="60" t="s">
        <v>51</v>
      </c>
      <c r="Z10" s="61" t="n">
        <v>1220</v>
      </c>
      <c r="AA10" s="62" t="n">
        <f aca="false">ROUND(-0.00000247*(Z10)*(Z10)-0.000852*Z10+30.65,1)</f>
        <v>25.9</v>
      </c>
      <c r="AB10" s="63" t="n">
        <f aca="false">ROUNDDOWN(K10/AA10*100,0)</f>
        <v>60</v>
      </c>
      <c r="AC10" s="61"/>
      <c r="AD10" s="62"/>
      <c r="AE10" s="63"/>
      <c r="AF10" s="64"/>
    </row>
    <row r="11" s="7" customFormat="true" ht="24" hidden="false" customHeight="true" outlineLevel="0" collapsed="false">
      <c r="A11" s="65"/>
      <c r="B11" s="43"/>
      <c r="C11" s="44" t="s">
        <v>52</v>
      </c>
      <c r="D11" s="45" t="s">
        <v>53</v>
      </c>
      <c r="E11" s="27" t="s">
        <v>40</v>
      </c>
      <c r="F11" s="46" t="s">
        <v>54</v>
      </c>
      <c r="G11" s="47" t="n">
        <v>0.999</v>
      </c>
      <c r="H11" s="46" t="s">
        <v>42</v>
      </c>
      <c r="I11" s="66" t="n">
        <v>1210</v>
      </c>
      <c r="J11" s="49" t="n">
        <v>5</v>
      </c>
      <c r="K11" s="50" t="n">
        <v>15.3</v>
      </c>
      <c r="L11" s="51" t="n">
        <f aca="false">IF(K11&gt;0,1/K11*34.6*67.1,"")</f>
        <v>151.742483660131</v>
      </c>
      <c r="M11" s="50" t="n">
        <v>17.2</v>
      </c>
      <c r="N11" s="52" t="n">
        <v>20.3</v>
      </c>
      <c r="O11" s="53" t="n">
        <f aca="false">ROUND(-0.00000247*(Z11)*(Z11)-0.000852*Z11+30.65,1)</f>
        <v>26</v>
      </c>
      <c r="P11" s="54" t="s">
        <v>43</v>
      </c>
      <c r="Q11" s="55" t="s">
        <v>44</v>
      </c>
      <c r="R11" s="54" t="s">
        <v>45</v>
      </c>
      <c r="S11" s="56"/>
      <c r="T11" s="57"/>
      <c r="U11" s="58" t="str">
        <f aca="false">IF(K11&lt;&gt;0,IF(K11&gt;=M11,ROUNDDOWN(K11/M11*100,0),""),"")</f>
        <v/>
      </c>
      <c r="V11" s="59" t="str">
        <f aca="false">IF(K11&lt;&gt;0,IF(K11&gt;=N11,ROUNDDOWN(K11/N11*100,0),""),"")</f>
        <v/>
      </c>
      <c r="W11" s="67" t="n">
        <f aca="false">AB11</f>
        <v>58</v>
      </c>
      <c r="X11" s="60" t="s">
        <v>46</v>
      </c>
      <c r="Z11" s="61" t="n">
        <v>1210</v>
      </c>
      <c r="AA11" s="62" t="n">
        <f aca="false">ROUND(-0.00000247*(Z11)*(Z11)-0.000852*Z11+30.65,1)</f>
        <v>26</v>
      </c>
      <c r="AB11" s="63" t="n">
        <f aca="false">ROUNDDOWN(K11/AA11*100,0)</f>
        <v>58</v>
      </c>
      <c r="AC11" s="61"/>
      <c r="AD11" s="62"/>
      <c r="AE11" s="63"/>
      <c r="AF11" s="64"/>
    </row>
    <row r="12" s="7" customFormat="true" ht="24" hidden="false" customHeight="true" outlineLevel="0" collapsed="false">
      <c r="A12" s="65"/>
      <c r="B12" s="43"/>
      <c r="C12" s="44" t="s">
        <v>55</v>
      </c>
      <c r="D12" s="45" t="s">
        <v>56</v>
      </c>
      <c r="E12" s="27" t="s">
        <v>40</v>
      </c>
      <c r="F12" s="46" t="s">
        <v>57</v>
      </c>
      <c r="G12" s="47" t="n">
        <v>0.999</v>
      </c>
      <c r="H12" s="46" t="s">
        <v>42</v>
      </c>
      <c r="I12" s="48" t="str">
        <f aca="false">CONCATENATE(Z12,"~",AC12)</f>
        <v>1320~1350</v>
      </c>
      <c r="J12" s="49" t="n">
        <v>5</v>
      </c>
      <c r="K12" s="50" t="n">
        <v>17.9</v>
      </c>
      <c r="L12" s="51" t="n">
        <f aca="false">IF(K12&gt;0,1/K12*34.6*67.1,"")</f>
        <v>129.701675977654</v>
      </c>
      <c r="M12" s="50" t="n">
        <v>15.8</v>
      </c>
      <c r="N12" s="52" t="n">
        <v>19</v>
      </c>
      <c r="O12" s="53" t="s">
        <v>58</v>
      </c>
      <c r="P12" s="54" t="s">
        <v>59</v>
      </c>
      <c r="Q12" s="55" t="s">
        <v>44</v>
      </c>
      <c r="R12" s="54" t="s">
        <v>45</v>
      </c>
      <c r="S12" s="56"/>
      <c r="T12" s="57"/>
      <c r="U12" s="58" t="n">
        <f aca="false">IF(K12&lt;&gt;0,IF(K12&gt;=M12,ROUNDDOWN(K12/M12*100,0),""),"")</f>
        <v>113</v>
      </c>
      <c r="V12" s="59" t="str">
        <f aca="false">IF(K12&lt;&gt;0,IF(K12&gt;=N12,ROUNDDOWN(K12/N12*100,0),""),"")</f>
        <v/>
      </c>
      <c r="W12" s="67" t="n">
        <f aca="false">AB12</f>
        <v>71</v>
      </c>
      <c r="X12" s="60" t="s">
        <v>60</v>
      </c>
      <c r="Z12" s="61" t="n">
        <v>1320</v>
      </c>
      <c r="AA12" s="62" t="n">
        <f aca="false">ROUND(-0.00000247*(Z12)*(Z12)-0.000852*Z12+30.65,1)</f>
        <v>25.2</v>
      </c>
      <c r="AB12" s="63" t="n">
        <f aca="false">ROUNDDOWN(K12/AA12*100,0)</f>
        <v>71</v>
      </c>
      <c r="AC12" s="61" t="n">
        <v>1350</v>
      </c>
      <c r="AD12" s="62" t="n">
        <f aca="false">ROUND(-0.00000247*(AC12)*(AC12)-0.000852*AC12+30.65,1)</f>
        <v>25</v>
      </c>
      <c r="AE12" s="63" t="n">
        <f aca="false">ROUNDDOWN(K12/AD12*100,0)</f>
        <v>71</v>
      </c>
      <c r="AF12" s="64"/>
    </row>
    <row r="13" s="7" customFormat="true" ht="24" hidden="false" customHeight="true" outlineLevel="0" collapsed="false">
      <c r="A13" s="65"/>
      <c r="B13" s="43"/>
      <c r="C13" s="44" t="s">
        <v>61</v>
      </c>
      <c r="D13" s="45" t="s">
        <v>62</v>
      </c>
      <c r="E13" s="27" t="s">
        <v>40</v>
      </c>
      <c r="F13" s="46" t="s">
        <v>63</v>
      </c>
      <c r="G13" s="47" t="n">
        <v>1.984</v>
      </c>
      <c r="H13" s="46" t="s">
        <v>42</v>
      </c>
      <c r="I13" s="61" t="s">
        <v>64</v>
      </c>
      <c r="J13" s="49" t="n">
        <v>5</v>
      </c>
      <c r="K13" s="50" t="n">
        <v>13.5</v>
      </c>
      <c r="L13" s="51" t="n">
        <f aca="false">IF(K13&gt;0,1/K13*34.6*67.1,"")</f>
        <v>171.974814814815</v>
      </c>
      <c r="M13" s="50" t="n">
        <v>14.4</v>
      </c>
      <c r="N13" s="52" t="n">
        <v>17.6</v>
      </c>
      <c r="O13" s="53" t="str">
        <f aca="false">CONCATENATE(AD13,"~",AA13)</f>
        <v>23.6~23.9</v>
      </c>
      <c r="P13" s="54" t="s">
        <v>43</v>
      </c>
      <c r="Q13" s="55" t="s">
        <v>44</v>
      </c>
      <c r="R13" s="54" t="s">
        <v>65</v>
      </c>
      <c r="S13" s="56"/>
      <c r="T13" s="57"/>
      <c r="U13" s="58" t="str">
        <f aca="false">IF(K13&lt;&gt;0,IF(K13&gt;=M13,ROUNDDOWN(K13/M13*100,0),""),"")</f>
        <v/>
      </c>
      <c r="V13" s="59" t="str">
        <f aca="false">IF(K13&lt;&gt;0,IF(K13&gt;=N13,ROUNDDOWN(K13/N13*100,0),""),"")</f>
        <v/>
      </c>
      <c r="W13" s="48" t="str">
        <f aca="false">CONCATENATE(AB13,"~",AE13)</f>
        <v>56~57</v>
      </c>
      <c r="X13" s="60" t="s">
        <v>46</v>
      </c>
      <c r="Z13" s="61" t="n">
        <v>1490</v>
      </c>
      <c r="AA13" s="62" t="n">
        <f aca="false">ROUND(-0.00000247*(Z13)*(Z13)-0.000852*Z13+30.65,1)</f>
        <v>23.9</v>
      </c>
      <c r="AB13" s="63" t="n">
        <f aca="false">ROUNDDOWN(K13/AA13*100,0)</f>
        <v>56</v>
      </c>
      <c r="AC13" s="61" t="n">
        <v>1520</v>
      </c>
      <c r="AD13" s="62" t="n">
        <f aca="false">ROUND(-0.00000247*(AC13)*(AC13)-0.000852*AC13+30.65,1)</f>
        <v>23.6</v>
      </c>
      <c r="AE13" s="63" t="n">
        <f aca="false">ROUNDDOWN(K13/AD13*100,0)</f>
        <v>57</v>
      </c>
      <c r="AF13" s="64"/>
    </row>
    <row r="14" s="7" customFormat="true" ht="24" hidden="false" customHeight="true" outlineLevel="0" collapsed="false">
      <c r="A14" s="65"/>
      <c r="B14" s="43"/>
      <c r="C14" s="68" t="s">
        <v>66</v>
      </c>
      <c r="D14" s="56" t="s">
        <v>67</v>
      </c>
      <c r="E14" s="69" t="s">
        <v>68</v>
      </c>
      <c r="F14" s="55" t="s">
        <v>69</v>
      </c>
      <c r="G14" s="70" t="n">
        <v>1.984</v>
      </c>
      <c r="H14" s="55" t="s">
        <v>42</v>
      </c>
      <c r="I14" s="48" t="str">
        <f aca="false">CONCATENATE(Z14,"~",AC14)</f>
        <v>1500~1530</v>
      </c>
      <c r="J14" s="49" t="n">
        <v>5</v>
      </c>
      <c r="K14" s="50" t="n">
        <v>13.6</v>
      </c>
      <c r="L14" s="51" t="n">
        <f aca="false">IF(K14&gt;0,1/K14*34.6*67.1,"")</f>
        <v>170.710294117647</v>
      </c>
      <c r="M14" s="50" t="n">
        <v>14.4</v>
      </c>
      <c r="N14" s="52" t="n">
        <v>17.6</v>
      </c>
      <c r="O14" s="53" t="str">
        <f aca="false">CONCATENATE(AD14,"~",AA14)</f>
        <v>23.6~23.8</v>
      </c>
      <c r="P14" s="54" t="s">
        <v>59</v>
      </c>
      <c r="Q14" s="55" t="s">
        <v>44</v>
      </c>
      <c r="R14" s="54" t="s">
        <v>45</v>
      </c>
      <c r="S14" s="71"/>
      <c r="T14" s="57"/>
      <c r="U14" s="58" t="str">
        <f aca="false">IF(K14&lt;&gt;0,IF(K14&gt;=M14,ROUNDDOWN(K14/M14*100,0),""),"")</f>
        <v/>
      </c>
      <c r="V14" s="59" t="str">
        <f aca="false">IF(K14&lt;&gt;0,IF(K14&gt;=N14,ROUNDDOWN(K14/N14*100,0),""),"")</f>
        <v/>
      </c>
      <c r="W14" s="48" t="n">
        <v>57</v>
      </c>
      <c r="X14" s="60" t="s">
        <v>46</v>
      </c>
      <c r="Z14" s="61" t="n">
        <v>1500</v>
      </c>
      <c r="AA14" s="62" t="n">
        <f aca="false">ROUND(-0.00000247*(Z14)*(Z14)-0.000852*Z14+30.65,1)</f>
        <v>23.8</v>
      </c>
      <c r="AB14" s="63" t="n">
        <f aca="false">ROUNDDOWN(K14/AA14*100,0)</f>
        <v>57</v>
      </c>
      <c r="AC14" s="61" t="n">
        <v>1530</v>
      </c>
      <c r="AD14" s="62" t="n">
        <f aca="false">ROUND(-0.00000247*(AC14)*(AC14)-0.000852*AC14+30.65,1)</f>
        <v>23.6</v>
      </c>
      <c r="AE14" s="63" t="n">
        <f aca="false">ROUNDDOWN(K14/AD14*100,0)</f>
        <v>57</v>
      </c>
      <c r="AF14" s="64"/>
    </row>
    <row r="15" s="7" customFormat="true" ht="24" hidden="false" customHeight="true" outlineLevel="0" collapsed="false">
      <c r="A15" s="65"/>
      <c r="B15" s="43"/>
      <c r="C15" s="68" t="s">
        <v>70</v>
      </c>
      <c r="D15" s="56" t="s">
        <v>67</v>
      </c>
      <c r="E15" s="69" t="s">
        <v>71</v>
      </c>
      <c r="F15" s="55" t="s">
        <v>69</v>
      </c>
      <c r="G15" s="70" t="n">
        <v>1.984</v>
      </c>
      <c r="H15" s="55" t="s">
        <v>42</v>
      </c>
      <c r="I15" s="48" t="str">
        <f aca="false">CONCATENATE(Z15,"~",AC15)</f>
        <v>1540~1600</v>
      </c>
      <c r="J15" s="49" t="n">
        <v>5</v>
      </c>
      <c r="K15" s="50" t="n">
        <v>13.6</v>
      </c>
      <c r="L15" s="51" t="n">
        <f aca="false">IF(K15&gt;0,1/K15*34.6*67.1,"")</f>
        <v>170.710294117647</v>
      </c>
      <c r="M15" s="50" t="n">
        <v>13.2</v>
      </c>
      <c r="N15" s="52" t="n">
        <v>16.5</v>
      </c>
      <c r="O15" s="53" t="s">
        <v>72</v>
      </c>
      <c r="P15" s="54" t="s">
        <v>59</v>
      </c>
      <c r="Q15" s="55" t="s">
        <v>44</v>
      </c>
      <c r="R15" s="54" t="s">
        <v>45</v>
      </c>
      <c r="S15" s="71"/>
      <c r="T15" s="57"/>
      <c r="U15" s="58" t="n">
        <f aca="false">IF(K15&lt;&gt;0,IF(K15&gt;=M15,ROUNDDOWN(K15/M15*100,0),""),"")</f>
        <v>103</v>
      </c>
      <c r="V15" s="59" t="str">
        <f aca="false">IF(K15&lt;&gt;0,IF(K15&gt;=N15,ROUNDDOWN(K15/N15*100,0),""),"")</f>
        <v/>
      </c>
      <c r="W15" s="48" t="str">
        <f aca="false">CONCATENATE(AB15,"~",AE15)</f>
        <v>57~59</v>
      </c>
      <c r="X15" s="60" t="s">
        <v>46</v>
      </c>
      <c r="Z15" s="61" t="n">
        <v>1540</v>
      </c>
      <c r="AA15" s="62" t="n">
        <f aca="false">ROUND(-0.00000247*(Z15)*(Z15)-0.000852*Z15+30.65,1)</f>
        <v>23.5</v>
      </c>
      <c r="AB15" s="63" t="n">
        <f aca="false">ROUNDDOWN(K15/AA15*100,0)</f>
        <v>57</v>
      </c>
      <c r="AC15" s="61" t="n">
        <v>1600</v>
      </c>
      <c r="AD15" s="62" t="n">
        <f aca="false">ROUND(-0.00000247*(AC15)*(AC15)-0.000852*AC15+30.65,1)</f>
        <v>23</v>
      </c>
      <c r="AE15" s="63" t="n">
        <f aca="false">ROUNDDOWN(K15/AD15*100,0)</f>
        <v>59</v>
      </c>
      <c r="AF15" s="64"/>
    </row>
    <row r="16" s="7" customFormat="true" ht="24" hidden="false" customHeight="true" outlineLevel="0" collapsed="false">
      <c r="A16" s="65"/>
      <c r="B16" s="43"/>
      <c r="C16" s="68" t="s">
        <v>73</v>
      </c>
      <c r="D16" s="56" t="s">
        <v>74</v>
      </c>
      <c r="E16" s="69" t="s">
        <v>75</v>
      </c>
      <c r="F16" s="46" t="s">
        <v>76</v>
      </c>
      <c r="G16" s="70" t="n">
        <v>1.984</v>
      </c>
      <c r="H16" s="55" t="s">
        <v>42</v>
      </c>
      <c r="I16" s="48" t="str">
        <f aca="false">CONCATENATE(Z16,"~",AC16)</f>
        <v>1610~1650</v>
      </c>
      <c r="J16" s="49" t="n">
        <v>5</v>
      </c>
      <c r="K16" s="50" t="n">
        <v>12.9</v>
      </c>
      <c r="L16" s="51" t="n">
        <f aca="false">IF(K16&gt;0,1/K16*34.6*67.1,"")</f>
        <v>179.973643410853</v>
      </c>
      <c r="M16" s="50" t="n">
        <v>13.2</v>
      </c>
      <c r="N16" s="52" t="n">
        <v>16.5</v>
      </c>
      <c r="O16" s="53" t="str">
        <f aca="false">CONCATENATE(AD16,"~",AA16)</f>
        <v>22.5~22.9</v>
      </c>
      <c r="P16" s="54" t="s">
        <v>59</v>
      </c>
      <c r="Q16" s="55" t="s">
        <v>44</v>
      </c>
      <c r="R16" s="54" t="s">
        <v>65</v>
      </c>
      <c r="S16" s="56"/>
      <c r="T16" s="57"/>
      <c r="U16" s="58" t="str">
        <f aca="false">IF(K16&lt;&gt;0,IF(K16&gt;=M16,ROUNDDOWN(K16/M16*100,0),""),"")</f>
        <v/>
      </c>
      <c r="V16" s="59" t="str">
        <f aca="false">IF(K16&lt;&gt;0,IF(K16&gt;=N16,ROUNDDOWN(K16/N16*100,0),""),"")</f>
        <v/>
      </c>
      <c r="W16" s="48" t="str">
        <f aca="false">CONCATENATE(AB16,"~",AE16)</f>
        <v>56~57</v>
      </c>
      <c r="X16" s="60" t="s">
        <v>46</v>
      </c>
      <c r="Z16" s="61" t="n">
        <v>1610</v>
      </c>
      <c r="AA16" s="62" t="n">
        <f aca="false">ROUND(-0.00000247*(Z16)*(Z16)-0.000852*Z16+30.65,1)</f>
        <v>22.9</v>
      </c>
      <c r="AB16" s="63" t="n">
        <f aca="false">ROUNDDOWN(K16/AA16*100,0)</f>
        <v>56</v>
      </c>
      <c r="AC16" s="61" t="n">
        <v>1650</v>
      </c>
      <c r="AD16" s="62" t="n">
        <f aca="false">ROUND(-0.00000247*(AC16)*(AC16)-0.000852*AC16+30.65,1)</f>
        <v>22.5</v>
      </c>
      <c r="AE16" s="63" t="n">
        <f aca="false">ROUNDDOWN(K16/AD16*100,0)</f>
        <v>57</v>
      </c>
      <c r="AF16" s="64"/>
    </row>
    <row r="17" s="7" customFormat="true" ht="24" hidden="false" customHeight="true" outlineLevel="0" collapsed="false">
      <c r="A17" s="65"/>
      <c r="B17" s="43"/>
      <c r="C17" s="68" t="s">
        <v>77</v>
      </c>
      <c r="D17" s="56" t="s">
        <v>74</v>
      </c>
      <c r="E17" s="20" t="s">
        <v>78</v>
      </c>
      <c r="F17" s="46" t="s">
        <v>76</v>
      </c>
      <c r="G17" s="70" t="n">
        <v>1.984</v>
      </c>
      <c r="H17" s="55" t="s">
        <v>42</v>
      </c>
      <c r="I17" s="66" t="n">
        <v>1680</v>
      </c>
      <c r="J17" s="49" t="n">
        <v>5</v>
      </c>
      <c r="K17" s="50" t="n">
        <v>12.9</v>
      </c>
      <c r="L17" s="51" t="n">
        <f aca="false">IF(K17&gt;0,1/K17*34.6*67.1,"")</f>
        <v>179.973643410853</v>
      </c>
      <c r="M17" s="50" t="n">
        <v>12.2</v>
      </c>
      <c r="N17" s="52" t="n">
        <v>15.4</v>
      </c>
      <c r="O17" s="53" t="n">
        <f aca="false">ROUND(-0.00000247*(Z17)*(Z17)-0.000852*Z17+30.65,1)</f>
        <v>22.2</v>
      </c>
      <c r="P17" s="54" t="s">
        <v>59</v>
      </c>
      <c r="Q17" s="55" t="s">
        <v>44</v>
      </c>
      <c r="R17" s="54" t="s">
        <v>65</v>
      </c>
      <c r="S17" s="56"/>
      <c r="T17" s="57"/>
      <c r="U17" s="58" t="n">
        <f aca="false">IF(K17&lt;&gt;0,IF(K17&gt;=M17,ROUNDDOWN(K17/M17*100,0),""),"")</f>
        <v>105</v>
      </c>
      <c r="V17" s="59" t="str">
        <f aca="false">IF(K17&lt;&gt;0,IF(K17&gt;=N17,ROUNDDOWN(K17/N17*100,0),""),"")</f>
        <v/>
      </c>
      <c r="W17" s="67" t="n">
        <f aca="false">AB17</f>
        <v>58</v>
      </c>
      <c r="X17" s="60" t="s">
        <v>46</v>
      </c>
      <c r="Z17" s="61" t="n">
        <v>1680</v>
      </c>
      <c r="AA17" s="62" t="n">
        <f aca="false">ROUND(-0.00000247*(Z17)*(Z17)-0.000852*Z17+30.65,1)</f>
        <v>22.2</v>
      </c>
      <c r="AB17" s="63" t="n">
        <f aca="false">ROUNDDOWN(K17/AA17*100,0)</f>
        <v>58</v>
      </c>
      <c r="AC17" s="61"/>
      <c r="AD17" s="62"/>
      <c r="AE17" s="63"/>
      <c r="AF17" s="64"/>
    </row>
    <row r="18" s="7" customFormat="true" ht="24" hidden="false" customHeight="true" outlineLevel="0" collapsed="false">
      <c r="A18" s="65"/>
      <c r="B18" s="43"/>
      <c r="C18" s="68" t="s">
        <v>79</v>
      </c>
      <c r="D18" s="56" t="s">
        <v>80</v>
      </c>
      <c r="E18" s="27" t="s">
        <v>40</v>
      </c>
      <c r="F18" s="46" t="s">
        <v>76</v>
      </c>
      <c r="G18" s="70" t="n">
        <v>1.984</v>
      </c>
      <c r="H18" s="55" t="s">
        <v>42</v>
      </c>
      <c r="I18" s="66" t="n">
        <v>1660</v>
      </c>
      <c r="J18" s="49" t="n">
        <v>5</v>
      </c>
      <c r="K18" s="50" t="n">
        <v>11.9</v>
      </c>
      <c r="L18" s="51" t="n">
        <f aca="false">IF(K18&gt;0,1/K18*34.6*67.1,"")</f>
        <v>195.097478991597</v>
      </c>
      <c r="M18" s="50" t="n">
        <v>12.2</v>
      </c>
      <c r="N18" s="52" t="n">
        <v>15.4</v>
      </c>
      <c r="O18" s="53" t="n">
        <f aca="false">ROUND(-0.00000247*(Z18)*(Z18)-0.000852*Z18+30.65,1)</f>
        <v>22.4</v>
      </c>
      <c r="P18" s="54" t="s">
        <v>59</v>
      </c>
      <c r="Q18" s="55" t="s">
        <v>44</v>
      </c>
      <c r="R18" s="54" t="s">
        <v>65</v>
      </c>
      <c r="S18" s="56"/>
      <c r="T18" s="57"/>
      <c r="U18" s="58" t="str">
        <f aca="false">IF(K18&lt;&gt;0,IF(K18&gt;=M18,ROUNDDOWN(K18/M18*100,0),""),"")</f>
        <v/>
      </c>
      <c r="V18" s="59" t="str">
        <f aca="false">IF(K18&lt;&gt;0,IF(K18&gt;=N18,ROUNDDOWN(K18/N18*100,0),""),"")</f>
        <v/>
      </c>
      <c r="W18" s="67"/>
      <c r="X18" s="72"/>
      <c r="Z18" s="61" t="n">
        <v>1660</v>
      </c>
      <c r="AA18" s="62" t="n">
        <f aca="false">ROUND(-0.00000247*(Z18)*(Z18)-0.000852*Z18+30.65,1)</f>
        <v>22.4</v>
      </c>
      <c r="AB18" s="63" t="n">
        <f aca="false">ROUNDDOWN(K18/AA18*100,0)</f>
        <v>53</v>
      </c>
      <c r="AC18" s="61"/>
      <c r="AD18" s="62"/>
      <c r="AE18" s="63"/>
      <c r="AF18" s="64"/>
    </row>
    <row r="19" s="7" customFormat="true" ht="24" hidden="false" customHeight="true" outlineLevel="0" collapsed="false">
      <c r="A19" s="65"/>
      <c r="B19" s="43"/>
      <c r="C19" s="68" t="s">
        <v>81</v>
      </c>
      <c r="D19" s="56" t="s">
        <v>82</v>
      </c>
      <c r="E19" s="27" t="s">
        <v>40</v>
      </c>
      <c r="F19" s="46" t="s">
        <v>76</v>
      </c>
      <c r="G19" s="70" t="n">
        <v>1.984</v>
      </c>
      <c r="H19" s="55" t="s">
        <v>42</v>
      </c>
      <c r="I19" s="48" t="str">
        <f aca="false">CONCATENATE(Z19,"~",AC19)</f>
        <v>1590~1620</v>
      </c>
      <c r="J19" s="49" t="n">
        <v>4</v>
      </c>
      <c r="K19" s="50" t="n">
        <v>12.9</v>
      </c>
      <c r="L19" s="51" t="n">
        <f aca="false">IF(K19&gt;0,1/K19*34.6*67.1,"")</f>
        <v>179.973643410853</v>
      </c>
      <c r="M19" s="50" t="n">
        <v>13.2</v>
      </c>
      <c r="N19" s="52" t="n">
        <v>16.5</v>
      </c>
      <c r="O19" s="53" t="str">
        <f aca="false">CONCATENATE(AD19,"~",AA19)</f>
        <v>22.8~23.1</v>
      </c>
      <c r="P19" s="54" t="s">
        <v>59</v>
      </c>
      <c r="Q19" s="55" t="s">
        <v>44</v>
      </c>
      <c r="R19" s="54" t="s">
        <v>65</v>
      </c>
      <c r="S19" s="56"/>
      <c r="T19" s="57"/>
      <c r="U19" s="58" t="str">
        <f aca="false">IF(K19&lt;&gt;0,IF(K19&gt;=M19,ROUNDDOWN(K19/M19*100,0),""),"")</f>
        <v/>
      </c>
      <c r="V19" s="59" t="str">
        <f aca="false">IF(K19&lt;&gt;0,IF(K19&gt;=N19,ROUNDDOWN(K19/N19*100,0),""),"")</f>
        <v/>
      </c>
      <c r="W19" s="48" t="str">
        <f aca="false">CONCATENATE(AB19,"~",AE19)</f>
        <v>55~56</v>
      </c>
      <c r="X19" s="60" t="s">
        <v>46</v>
      </c>
      <c r="Z19" s="61" t="n">
        <v>1590</v>
      </c>
      <c r="AA19" s="62" t="n">
        <f aca="false">ROUND(-0.00000247*(Z19)*(Z19)-0.000852*Z19+30.65,1)</f>
        <v>23.1</v>
      </c>
      <c r="AB19" s="63" t="n">
        <f aca="false">ROUNDDOWN(K19/AA19*100,0)</f>
        <v>55</v>
      </c>
      <c r="AC19" s="61" t="n">
        <v>1620</v>
      </c>
      <c r="AD19" s="62" t="n">
        <f aca="false">ROUND(-0.00000247*(AC19)*(AC19)-0.000852*AC19+30.65,1)</f>
        <v>22.8</v>
      </c>
      <c r="AE19" s="63" t="n">
        <f aca="false">ROUNDDOWN(K19/AD19*100,0)</f>
        <v>56</v>
      </c>
      <c r="AF19" s="64"/>
    </row>
    <row r="20" s="7" customFormat="true" ht="24" hidden="false" customHeight="true" outlineLevel="0" collapsed="false">
      <c r="A20" s="65"/>
      <c r="B20" s="43"/>
      <c r="C20" s="68" t="s">
        <v>83</v>
      </c>
      <c r="D20" s="56" t="s">
        <v>84</v>
      </c>
      <c r="E20" s="20" t="s">
        <v>85</v>
      </c>
      <c r="F20" s="46" t="s">
        <v>76</v>
      </c>
      <c r="G20" s="70" t="n">
        <v>1.984</v>
      </c>
      <c r="H20" s="55" t="s">
        <v>42</v>
      </c>
      <c r="I20" s="48" t="str">
        <f aca="false">CONCATENATE(Z20,"~",AC20)</f>
        <v>1630~1650</v>
      </c>
      <c r="J20" s="49" t="n">
        <v>5</v>
      </c>
      <c r="K20" s="50" t="n">
        <v>12.9</v>
      </c>
      <c r="L20" s="51" t="n">
        <f aca="false">IF(K20&gt;0,1/K20*34.6*67.1,"")</f>
        <v>179.973643410853</v>
      </c>
      <c r="M20" s="50" t="n">
        <v>13.2</v>
      </c>
      <c r="N20" s="52" t="n">
        <v>16.5</v>
      </c>
      <c r="O20" s="53" t="str">
        <f aca="false">CONCATENATE(AD20,"~",AA20)</f>
        <v>22.5~22.7</v>
      </c>
      <c r="P20" s="54" t="s">
        <v>59</v>
      </c>
      <c r="Q20" s="55" t="s">
        <v>44</v>
      </c>
      <c r="R20" s="54" t="s">
        <v>65</v>
      </c>
      <c r="S20" s="56"/>
      <c r="T20" s="57"/>
      <c r="U20" s="58" t="str">
        <f aca="false">IF(K20&lt;&gt;0,IF(K20&gt;=M20,ROUNDDOWN(K20/M20*100,0),""),"")</f>
        <v/>
      </c>
      <c r="V20" s="59" t="str">
        <f aca="false">IF(K20&lt;&gt;0,IF(K20&gt;=N20,ROUNDDOWN(K20/N20*100,0),""),"")</f>
        <v/>
      </c>
      <c r="W20" s="48" t="str">
        <f aca="false">CONCATENATE(AB20,"~",AE20)</f>
        <v>56~57</v>
      </c>
      <c r="X20" s="60" t="s">
        <v>46</v>
      </c>
      <c r="Z20" s="61" t="n">
        <v>1630</v>
      </c>
      <c r="AA20" s="62" t="n">
        <f aca="false">ROUND(-0.00000247*(Z20)*(Z20)-0.000852*Z20+30.65,1)</f>
        <v>22.7</v>
      </c>
      <c r="AB20" s="63" t="n">
        <f aca="false">ROUNDDOWN(K20/AA20*100,0)</f>
        <v>56</v>
      </c>
      <c r="AC20" s="61" t="n">
        <v>1650</v>
      </c>
      <c r="AD20" s="62" t="n">
        <f aca="false">ROUND(-0.00000247*(AC20)*(AC20)-0.000852*AC20+30.65,1)</f>
        <v>22.5</v>
      </c>
      <c r="AE20" s="63" t="n">
        <f aca="false">ROUNDDOWN(K20/AD20*100,0)</f>
        <v>57</v>
      </c>
      <c r="AF20" s="64"/>
    </row>
    <row r="21" s="7" customFormat="true" ht="24" hidden="false" customHeight="true" outlineLevel="0" collapsed="false">
      <c r="A21" s="65"/>
      <c r="B21" s="43"/>
      <c r="C21" s="68" t="s">
        <v>83</v>
      </c>
      <c r="D21" s="56" t="s">
        <v>84</v>
      </c>
      <c r="E21" s="20" t="s">
        <v>86</v>
      </c>
      <c r="F21" s="46" t="s">
        <v>76</v>
      </c>
      <c r="G21" s="70" t="n">
        <v>1.984</v>
      </c>
      <c r="H21" s="55" t="s">
        <v>42</v>
      </c>
      <c r="I21" s="66" t="n">
        <v>1660</v>
      </c>
      <c r="J21" s="49" t="n">
        <v>5</v>
      </c>
      <c r="K21" s="50" t="n">
        <v>12.9</v>
      </c>
      <c r="L21" s="51" t="n">
        <f aca="false">IF(K21&gt;0,1/K21*34.6*67.1,"")</f>
        <v>179.973643410853</v>
      </c>
      <c r="M21" s="50" t="n">
        <v>12.2</v>
      </c>
      <c r="N21" s="52" t="n">
        <v>15.4</v>
      </c>
      <c r="O21" s="53" t="n">
        <f aca="false">ROUND(-0.00000247*(Z21)*(Z21)-0.000852*Z21+30.65,1)</f>
        <v>22.4</v>
      </c>
      <c r="P21" s="54" t="s">
        <v>59</v>
      </c>
      <c r="Q21" s="55" t="s">
        <v>44</v>
      </c>
      <c r="R21" s="54" t="s">
        <v>65</v>
      </c>
      <c r="S21" s="56"/>
      <c r="T21" s="57"/>
      <c r="U21" s="58" t="n">
        <f aca="false">IF(K21&lt;&gt;0,IF(K21&gt;=M21,ROUNDDOWN(K21/M21*100,0),""),"")</f>
        <v>105</v>
      </c>
      <c r="V21" s="59" t="str">
        <f aca="false">IF(K21&lt;&gt;0,IF(K21&gt;=N21,ROUNDDOWN(K21/N21*100,0),""),"")</f>
        <v/>
      </c>
      <c r="W21" s="67" t="n">
        <f aca="false">AB21</f>
        <v>57</v>
      </c>
      <c r="X21" s="60" t="s">
        <v>46</v>
      </c>
      <c r="Z21" s="61" t="n">
        <v>1660</v>
      </c>
      <c r="AA21" s="62" t="n">
        <f aca="false">ROUND(-0.00000247*(Z21)*(Z21)-0.000852*Z21+30.65,1)</f>
        <v>22.4</v>
      </c>
      <c r="AB21" s="63" t="n">
        <f aca="false">ROUNDDOWN(K21/AA21*100,0)</f>
        <v>57</v>
      </c>
      <c r="AC21" s="61"/>
      <c r="AD21" s="62"/>
      <c r="AE21" s="63"/>
      <c r="AF21" s="64"/>
    </row>
    <row r="22" s="7" customFormat="true" ht="24" hidden="false" customHeight="true" outlineLevel="0" collapsed="false">
      <c r="A22" s="65"/>
      <c r="B22" s="43"/>
      <c r="C22" s="68" t="s">
        <v>87</v>
      </c>
      <c r="D22" s="56" t="s">
        <v>88</v>
      </c>
      <c r="E22" s="69" t="s">
        <v>89</v>
      </c>
      <c r="F22" s="55" t="s">
        <v>90</v>
      </c>
      <c r="G22" s="70" t="n">
        <v>1.984</v>
      </c>
      <c r="H22" s="55" t="s">
        <v>42</v>
      </c>
      <c r="I22" s="48" t="str">
        <f aca="false">CONCATENATE(Z22,"~",AC22)</f>
        <v>1770~1830</v>
      </c>
      <c r="J22" s="49" t="n">
        <v>5</v>
      </c>
      <c r="K22" s="50" t="n">
        <v>11.4</v>
      </c>
      <c r="L22" s="51" t="n">
        <f aca="false">IF(K22&gt;0,1/K22*34.6*67.1,"")</f>
        <v>203.654385964912</v>
      </c>
      <c r="M22" s="50" t="n">
        <v>11.1</v>
      </c>
      <c r="N22" s="52" t="n">
        <v>14.4</v>
      </c>
      <c r="O22" s="53" t="str">
        <f aca="false">CONCATENATE(AD22,"~",AA22)</f>
        <v>20.8~21.4</v>
      </c>
      <c r="P22" s="54" t="s">
        <v>59</v>
      </c>
      <c r="Q22" s="55" t="s">
        <v>44</v>
      </c>
      <c r="R22" s="54" t="s">
        <v>65</v>
      </c>
      <c r="S22" s="73"/>
      <c r="T22" s="57"/>
      <c r="U22" s="58" t="n">
        <f aca="false">IF(K22&lt;&gt;0,IF(K22&gt;=M22,ROUNDDOWN(K22/M22*100,0),""),"")</f>
        <v>102</v>
      </c>
      <c r="V22" s="59" t="str">
        <f aca="false">IF(K22&lt;&gt;0,IF(K22&gt;=N22,ROUNDDOWN(K22/N22*100,0),""),"")</f>
        <v/>
      </c>
      <c r="W22" s="48"/>
      <c r="X22" s="60"/>
      <c r="Z22" s="61" t="n">
        <v>1770</v>
      </c>
      <c r="AA22" s="62" t="n">
        <f aca="false">ROUND(-0.00000247*(Z22)*(Z22)-0.000852*Z22+30.65,1)</f>
        <v>21.4</v>
      </c>
      <c r="AB22" s="63" t="n">
        <f aca="false">ROUNDDOWN(K22/AA22*100,0)</f>
        <v>53</v>
      </c>
      <c r="AC22" s="61" t="n">
        <v>1830</v>
      </c>
      <c r="AD22" s="62" t="n">
        <f aca="false">ROUND(-0.00000247*(AC22)*(AC22)-0.000852*AC22+30.65,1)</f>
        <v>20.8</v>
      </c>
      <c r="AE22" s="63" t="n">
        <f aca="false">ROUNDDOWN(K22/AD22*100,0)</f>
        <v>54</v>
      </c>
      <c r="AF22" s="64"/>
    </row>
    <row r="23" s="7" customFormat="true" ht="24" hidden="false" customHeight="true" outlineLevel="0" collapsed="false">
      <c r="A23" s="65"/>
      <c r="B23" s="43"/>
      <c r="C23" s="68" t="s">
        <v>87</v>
      </c>
      <c r="D23" s="56" t="s">
        <v>88</v>
      </c>
      <c r="E23" s="69" t="s">
        <v>91</v>
      </c>
      <c r="F23" s="55" t="s">
        <v>90</v>
      </c>
      <c r="G23" s="70" t="n">
        <v>1.984</v>
      </c>
      <c r="H23" s="55" t="s">
        <v>42</v>
      </c>
      <c r="I23" s="48" t="str">
        <f aca="false">CONCATENATE(Z23,"~",AC23)</f>
        <v>1840~1870</v>
      </c>
      <c r="J23" s="49" t="n">
        <v>5</v>
      </c>
      <c r="K23" s="50" t="n">
        <v>11.4</v>
      </c>
      <c r="L23" s="51" t="n">
        <f aca="false">IF(K23&gt;0,1/K23*34.6*67.1,"")</f>
        <v>203.654385964912</v>
      </c>
      <c r="M23" s="50" t="n">
        <v>11.1</v>
      </c>
      <c r="N23" s="52" t="n">
        <v>14.4</v>
      </c>
      <c r="O23" s="53" t="str">
        <f aca="false">CONCATENATE(AD23,"~",AA23)</f>
        <v>20.4~20.7</v>
      </c>
      <c r="P23" s="54" t="s">
        <v>59</v>
      </c>
      <c r="Q23" s="55" t="s">
        <v>44</v>
      </c>
      <c r="R23" s="54" t="s">
        <v>65</v>
      </c>
      <c r="S23" s="73"/>
      <c r="T23" s="57"/>
      <c r="U23" s="58" t="n">
        <f aca="false">IF(K23&lt;&gt;0,IF(K23&gt;=M23,ROUNDDOWN(K23/M23*100,0),""),"")</f>
        <v>102</v>
      </c>
      <c r="V23" s="59" t="str">
        <f aca="false">IF(K23&lt;&gt;0,IF(K23&gt;=N23,ROUNDDOWN(K23/N23*100,0),""),"")</f>
        <v/>
      </c>
      <c r="W23" s="48" t="n">
        <v>55</v>
      </c>
      <c r="X23" s="60" t="s">
        <v>46</v>
      </c>
      <c r="Z23" s="61" t="n">
        <v>1840</v>
      </c>
      <c r="AA23" s="62" t="n">
        <f aca="false">ROUND(-0.00000247*(Z23)*(Z23)-0.000852*Z23+30.65,1)</f>
        <v>20.7</v>
      </c>
      <c r="AB23" s="63" t="n">
        <f aca="false">ROUNDDOWN(K23/AA23*100,0)</f>
        <v>55</v>
      </c>
      <c r="AC23" s="61" t="n">
        <v>1870</v>
      </c>
      <c r="AD23" s="62" t="n">
        <f aca="false">ROUND(-0.00000247*(AC23)*(AC23)-0.000852*AC23+30.65,1)</f>
        <v>20.4</v>
      </c>
      <c r="AE23" s="63" t="n">
        <f aca="false">ROUNDDOWN(K23/AD23*100,0)</f>
        <v>55</v>
      </c>
      <c r="AF23" s="64"/>
    </row>
    <row r="24" s="7" customFormat="true" ht="24" hidden="false" customHeight="true" outlineLevel="0" collapsed="false">
      <c r="A24" s="65"/>
      <c r="B24" s="43"/>
      <c r="C24" s="44" t="s">
        <v>92</v>
      </c>
      <c r="D24" s="56" t="s">
        <v>88</v>
      </c>
      <c r="E24" s="55" t="s">
        <v>93</v>
      </c>
      <c r="F24" s="55" t="s">
        <v>90</v>
      </c>
      <c r="G24" s="70" t="n">
        <v>1.984</v>
      </c>
      <c r="H24" s="55" t="s">
        <v>42</v>
      </c>
      <c r="I24" s="66" t="n">
        <v>1880</v>
      </c>
      <c r="J24" s="49" t="n">
        <v>5</v>
      </c>
      <c r="K24" s="50" t="n">
        <v>11.4</v>
      </c>
      <c r="L24" s="51" t="n">
        <f aca="false">IF(K24&gt;0,1/K24*34.6*67.1,"")</f>
        <v>203.654385964912</v>
      </c>
      <c r="M24" s="50" t="n">
        <v>10.2</v>
      </c>
      <c r="N24" s="52" t="n">
        <v>13.5</v>
      </c>
      <c r="O24" s="53" t="n">
        <f aca="false">ROUND(-0.00000247*(Z24)*(Z24)-0.000852*Z24+30.65,1)</f>
        <v>20.3</v>
      </c>
      <c r="P24" s="54" t="s">
        <v>59</v>
      </c>
      <c r="Q24" s="55" t="s">
        <v>44</v>
      </c>
      <c r="R24" s="54" t="s">
        <v>65</v>
      </c>
      <c r="S24" s="74" t="s">
        <v>94</v>
      </c>
      <c r="T24" s="57"/>
      <c r="U24" s="58" t="n">
        <f aca="false">IF(K24&lt;&gt;0,IF(K24&gt;=M24,ROUNDDOWN(K24/M24*100,0),""),"")</f>
        <v>111</v>
      </c>
      <c r="V24" s="59" t="str">
        <f aca="false">IF(K24&lt;&gt;0,IF(K24&gt;=N24,ROUNDDOWN(K24/N24*100,0),""),"")</f>
        <v/>
      </c>
      <c r="W24" s="67" t="n">
        <f aca="false">AB24</f>
        <v>56</v>
      </c>
      <c r="X24" s="60" t="s">
        <v>46</v>
      </c>
      <c r="Z24" s="61" t="n">
        <v>1880</v>
      </c>
      <c r="AA24" s="62" t="n">
        <f aca="false">ROUND(-0.00000247*(Z24)*(Z24)-0.000852*Z24+30.65,1)</f>
        <v>20.3</v>
      </c>
      <c r="AB24" s="63" t="n">
        <f aca="false">ROUNDDOWN(K24/AA24*100,0)</f>
        <v>56</v>
      </c>
      <c r="AC24" s="61"/>
      <c r="AD24" s="62"/>
      <c r="AE24" s="63"/>
      <c r="AF24" s="64"/>
    </row>
    <row r="25" s="7" customFormat="true" ht="24" hidden="false" customHeight="true" outlineLevel="0" collapsed="false">
      <c r="A25" s="65"/>
      <c r="B25" s="43"/>
      <c r="C25" s="68" t="s">
        <v>95</v>
      </c>
      <c r="D25" s="56" t="s">
        <v>96</v>
      </c>
      <c r="E25" s="69" t="s">
        <v>97</v>
      </c>
      <c r="F25" s="55" t="s">
        <v>98</v>
      </c>
      <c r="G25" s="70" t="n">
        <v>2.994</v>
      </c>
      <c r="H25" s="55" t="s">
        <v>42</v>
      </c>
      <c r="I25" s="48" t="str">
        <f aca="false">CONCATENATE(Z25,"~",AC25)</f>
        <v>1850~1870</v>
      </c>
      <c r="J25" s="49" t="n">
        <v>5</v>
      </c>
      <c r="K25" s="50" t="n">
        <v>10.8</v>
      </c>
      <c r="L25" s="51" t="n">
        <f aca="false">IF(K25&gt;0,1/K25*34.6*67.1,"")</f>
        <v>214.968518518519</v>
      </c>
      <c r="M25" s="50" t="n">
        <v>11.1</v>
      </c>
      <c r="N25" s="52" t="n">
        <v>14.4</v>
      </c>
      <c r="O25" s="53" t="str">
        <f aca="false">CONCATENATE(AD25,"~",AA25)</f>
        <v>20.4~20.6</v>
      </c>
      <c r="P25" s="54" t="s">
        <v>59</v>
      </c>
      <c r="Q25" s="55" t="s">
        <v>44</v>
      </c>
      <c r="R25" s="54" t="s">
        <v>65</v>
      </c>
      <c r="S25" s="74"/>
      <c r="T25" s="57"/>
      <c r="U25" s="58" t="str">
        <f aca="false">IF(K25&lt;&gt;0,IF(K25&gt;=M25,ROUNDDOWN(K25/M25*100,0),""),"")</f>
        <v/>
      </c>
      <c r="V25" s="59" t="str">
        <f aca="false">IF(K25&lt;&gt;0,IF(K25&gt;=N25,ROUNDDOWN(K25/N25*100,0),""),"")</f>
        <v/>
      </c>
      <c r="W25" s="48"/>
      <c r="X25" s="72"/>
      <c r="Z25" s="61" t="n">
        <v>1850</v>
      </c>
      <c r="AA25" s="62" t="n">
        <f aca="false">ROUND(-0.00000247*(Z25)*(Z25)-0.000852*Z25+30.65,1)</f>
        <v>20.6</v>
      </c>
      <c r="AB25" s="63" t="n">
        <f aca="false">ROUNDDOWN(K25/AA25*100,0)</f>
        <v>52</v>
      </c>
      <c r="AC25" s="61" t="n">
        <v>1870</v>
      </c>
      <c r="AD25" s="62" t="n">
        <f aca="false">ROUND(-0.00000247*(AC25)*(AC25)-0.000852*AC25+30.65,1)</f>
        <v>20.4</v>
      </c>
      <c r="AE25" s="63" t="n">
        <f aca="false">ROUNDDOWN(K25/AD25*100,0)</f>
        <v>52</v>
      </c>
      <c r="AF25" s="64"/>
    </row>
    <row r="26" s="7" customFormat="true" ht="24" hidden="false" customHeight="true" outlineLevel="0" collapsed="false">
      <c r="A26" s="65"/>
      <c r="B26" s="43"/>
      <c r="C26" s="68" t="s">
        <v>99</v>
      </c>
      <c r="D26" s="56" t="s">
        <v>96</v>
      </c>
      <c r="E26" s="69" t="s">
        <v>100</v>
      </c>
      <c r="F26" s="55" t="s">
        <v>98</v>
      </c>
      <c r="G26" s="70" t="n">
        <v>2.994</v>
      </c>
      <c r="H26" s="55" t="s">
        <v>42</v>
      </c>
      <c r="I26" s="48" t="str">
        <f aca="false">CONCATENATE(Z26,"~",AC26)</f>
        <v>1890~1940</v>
      </c>
      <c r="J26" s="49" t="n">
        <v>5</v>
      </c>
      <c r="K26" s="50" t="n">
        <v>10.8</v>
      </c>
      <c r="L26" s="51" t="n">
        <f aca="false">IF(K26&gt;0,1/K26*34.6*67.1,"")</f>
        <v>214.968518518519</v>
      </c>
      <c r="M26" s="50" t="n">
        <v>10.2</v>
      </c>
      <c r="N26" s="52" t="n">
        <v>13.5</v>
      </c>
      <c r="O26" s="53" t="str">
        <f aca="false">CONCATENATE(AD26,"~",AA26)</f>
        <v>19.7~20.2</v>
      </c>
      <c r="P26" s="54" t="s">
        <v>59</v>
      </c>
      <c r="Q26" s="55" t="s">
        <v>44</v>
      </c>
      <c r="R26" s="54" t="s">
        <v>65</v>
      </c>
      <c r="S26" s="74"/>
      <c r="T26" s="57"/>
      <c r="U26" s="58" t="n">
        <f aca="false">IF(K26&lt;&gt;0,IF(K26&gt;=M26,ROUNDDOWN(K26/M26*100,0),""),"")</f>
        <v>105</v>
      </c>
      <c r="V26" s="59" t="str">
        <f aca="false">IF(K26&lt;&gt;0,IF(K26&gt;=N26,ROUNDDOWN(K26/N26*100,0),""),"")</f>
        <v/>
      </c>
      <c r="W26" s="48"/>
      <c r="X26" s="60"/>
      <c r="Z26" s="61" t="n">
        <v>1890</v>
      </c>
      <c r="AA26" s="62" t="n">
        <f aca="false">ROUND(-0.00000247*(Z26)*(Z26)-0.000852*Z26+30.65,1)</f>
        <v>20.2</v>
      </c>
      <c r="AB26" s="63" t="n">
        <f aca="false">ROUNDDOWN(K26/AA26*100,0)</f>
        <v>53</v>
      </c>
      <c r="AC26" s="61" t="n">
        <v>1940</v>
      </c>
      <c r="AD26" s="62" t="n">
        <f aca="false">ROUND(-0.00000247*(AC26)*(AC26)-0.000852*AC26+30.65,1)</f>
        <v>19.7</v>
      </c>
      <c r="AE26" s="63" t="n">
        <f aca="false">ROUNDDOWN(K26/AD26*100,0)</f>
        <v>54</v>
      </c>
      <c r="AF26" s="64"/>
    </row>
    <row r="27" s="7" customFormat="true" ht="24" hidden="false" customHeight="true" outlineLevel="0" collapsed="false">
      <c r="A27" s="65"/>
      <c r="B27" s="43"/>
      <c r="C27" s="68" t="s">
        <v>99</v>
      </c>
      <c r="D27" s="56" t="s">
        <v>96</v>
      </c>
      <c r="E27" s="55" t="s">
        <v>101</v>
      </c>
      <c r="F27" s="55" t="s">
        <v>98</v>
      </c>
      <c r="G27" s="70" t="n">
        <v>2.994</v>
      </c>
      <c r="H27" s="55" t="s">
        <v>42</v>
      </c>
      <c r="I27" s="48" t="n">
        <v>1950</v>
      </c>
      <c r="J27" s="49" t="n">
        <v>5</v>
      </c>
      <c r="K27" s="50" t="n">
        <v>10.8</v>
      </c>
      <c r="L27" s="51" t="n">
        <f aca="false">IF(K27&gt;0,1/K27*34.6*67.1,"")</f>
        <v>214.968518518519</v>
      </c>
      <c r="M27" s="50" t="n">
        <v>10.2</v>
      </c>
      <c r="N27" s="52" t="n">
        <v>13.5</v>
      </c>
      <c r="O27" s="53" t="n">
        <v>19.6</v>
      </c>
      <c r="P27" s="54" t="s">
        <v>59</v>
      </c>
      <c r="Q27" s="55" t="s">
        <v>44</v>
      </c>
      <c r="R27" s="54" t="s">
        <v>65</v>
      </c>
      <c r="S27" s="74" t="s">
        <v>94</v>
      </c>
      <c r="T27" s="57"/>
      <c r="U27" s="58" t="n">
        <f aca="false">IF(K27&lt;&gt;0,IF(K27&gt;=M27,ROUNDDOWN(K27/M27*100,0),""),"")</f>
        <v>105</v>
      </c>
      <c r="V27" s="59" t="str">
        <f aca="false">IF(K27&lt;&gt;0,IF(K27&gt;=N27,ROUNDDOWN(K27/N27*100,0),""),"")</f>
        <v/>
      </c>
      <c r="W27" s="48" t="n">
        <v>55</v>
      </c>
      <c r="X27" s="60" t="s">
        <v>46</v>
      </c>
      <c r="Z27" s="61" t="n">
        <v>1950</v>
      </c>
      <c r="AA27" s="62" t="n">
        <f aca="false">ROUND(-0.00000247*(Z27)*(Z27)-0.000852*Z27+30.65,1)</f>
        <v>19.6</v>
      </c>
      <c r="AB27" s="63" t="n">
        <f aca="false">ROUNDDOWN(K27/AA27*100,0)</f>
        <v>55</v>
      </c>
      <c r="AC27" s="61" t="n">
        <v>1950</v>
      </c>
      <c r="AD27" s="62" t="n">
        <f aca="false">ROUND(-0.00000247*(AC27)*(AC27)-0.000852*AC27+30.65,1)</f>
        <v>19.6</v>
      </c>
      <c r="AE27" s="63" t="n">
        <f aca="false">ROUNDDOWN(K27/AD27*100,0)</f>
        <v>55</v>
      </c>
      <c r="AF27" s="64"/>
    </row>
    <row r="28" s="7" customFormat="true" ht="24" hidden="false" customHeight="true" outlineLevel="0" collapsed="false">
      <c r="A28" s="65"/>
      <c r="B28" s="43"/>
      <c r="C28" s="68" t="s">
        <v>102</v>
      </c>
      <c r="D28" s="56" t="s">
        <v>103</v>
      </c>
      <c r="E28" s="69" t="s">
        <v>104</v>
      </c>
      <c r="F28" s="55" t="s">
        <v>90</v>
      </c>
      <c r="G28" s="70" t="n">
        <v>1.984</v>
      </c>
      <c r="H28" s="55" t="s">
        <v>42</v>
      </c>
      <c r="I28" s="48" t="str">
        <f aca="false">CONCATENATE(Z28,"~",AC28)</f>
        <v>1810~1830</v>
      </c>
      <c r="J28" s="49" t="n">
        <v>5</v>
      </c>
      <c r="K28" s="50" t="n">
        <v>11.4</v>
      </c>
      <c r="L28" s="51" t="n">
        <f aca="false">IF(K28&gt;0,1/K28*34.6*67.1,"")</f>
        <v>203.654385964912</v>
      </c>
      <c r="M28" s="50" t="n">
        <v>11.1</v>
      </c>
      <c r="N28" s="52" t="n">
        <v>14.4</v>
      </c>
      <c r="O28" s="53" t="s">
        <v>105</v>
      </c>
      <c r="P28" s="54" t="s">
        <v>59</v>
      </c>
      <c r="Q28" s="55" t="s">
        <v>44</v>
      </c>
      <c r="R28" s="54" t="s">
        <v>65</v>
      </c>
      <c r="S28" s="56"/>
      <c r="T28" s="57"/>
      <c r="U28" s="58" t="n">
        <f aca="false">IF(K28&lt;&gt;0,IF(K28&gt;=M28,ROUNDDOWN(K28/M28*100,0),""),"")</f>
        <v>102</v>
      </c>
      <c r="V28" s="59" t="str">
        <f aca="false">IF(K28&lt;&gt;0,IF(K28&gt;=N28,ROUNDDOWN(K28/N28*100,0),""),"")</f>
        <v/>
      </c>
      <c r="W28" s="48"/>
      <c r="X28" s="60"/>
      <c r="Z28" s="61" t="n">
        <v>1810</v>
      </c>
      <c r="AA28" s="62" t="n">
        <f aca="false">ROUND(-0.00000247*(Z28)*(Z28)-0.000852*Z28+30.65,1)</f>
        <v>21</v>
      </c>
      <c r="AB28" s="63" t="n">
        <f aca="false">ROUNDDOWN(K28/AA28*100,0)</f>
        <v>54</v>
      </c>
      <c r="AC28" s="61" t="n">
        <v>1830</v>
      </c>
      <c r="AD28" s="62" t="n">
        <f aca="false">ROUND(-0.00000247*(AC28)*(AC28)-0.000852*AC28+30.65,1)</f>
        <v>20.8</v>
      </c>
      <c r="AE28" s="63" t="n">
        <f aca="false">ROUNDDOWN(K28/AD28*100,0)</f>
        <v>54</v>
      </c>
      <c r="AF28" s="64"/>
    </row>
    <row r="29" s="7" customFormat="true" ht="24" hidden="false" customHeight="true" outlineLevel="0" collapsed="false">
      <c r="A29" s="65"/>
      <c r="B29" s="43"/>
      <c r="C29" s="68" t="s">
        <v>102</v>
      </c>
      <c r="D29" s="56" t="s">
        <v>103</v>
      </c>
      <c r="E29" s="69" t="s">
        <v>91</v>
      </c>
      <c r="F29" s="55" t="s">
        <v>90</v>
      </c>
      <c r="G29" s="70" t="n">
        <v>1.984</v>
      </c>
      <c r="H29" s="55" t="s">
        <v>42</v>
      </c>
      <c r="I29" s="48" t="str">
        <f aca="false">CONCATENATE(Z29,"~",AC29)</f>
        <v>1840~1870</v>
      </c>
      <c r="J29" s="49" t="n">
        <v>5</v>
      </c>
      <c r="K29" s="50" t="n">
        <v>11.4</v>
      </c>
      <c r="L29" s="51" t="n">
        <f aca="false">IF(K29&gt;0,1/K29*34.6*67.1,"")</f>
        <v>203.654385964912</v>
      </c>
      <c r="M29" s="50" t="n">
        <v>11.1</v>
      </c>
      <c r="N29" s="52" t="n">
        <v>14.4</v>
      </c>
      <c r="O29" s="53" t="str">
        <f aca="false">CONCATENATE(AD29,"~",AA29)</f>
        <v>20.4~20.7</v>
      </c>
      <c r="P29" s="54" t="s">
        <v>59</v>
      </c>
      <c r="Q29" s="55" t="s">
        <v>44</v>
      </c>
      <c r="R29" s="54" t="s">
        <v>65</v>
      </c>
      <c r="S29" s="56"/>
      <c r="T29" s="57"/>
      <c r="U29" s="58" t="n">
        <f aca="false">IF(K29&lt;&gt;0,IF(K29&gt;=M29,ROUNDDOWN(K29/M29*100,0),""),"")</f>
        <v>102</v>
      </c>
      <c r="V29" s="59" t="str">
        <f aca="false">IF(K29&lt;&gt;0,IF(K29&gt;=N29,ROUNDDOWN(K29/N29*100,0),""),"")</f>
        <v/>
      </c>
      <c r="W29" s="48" t="n">
        <v>55</v>
      </c>
      <c r="X29" s="60" t="s">
        <v>46</v>
      </c>
      <c r="Z29" s="61" t="n">
        <v>1840</v>
      </c>
      <c r="AA29" s="62" t="n">
        <f aca="false">ROUND(-0.00000247*(Z29)*(Z29)-0.000852*Z29+30.65,1)</f>
        <v>20.7</v>
      </c>
      <c r="AB29" s="63" t="n">
        <f aca="false">ROUNDDOWN(K29/AA29*100,0)</f>
        <v>55</v>
      </c>
      <c r="AC29" s="61" t="n">
        <v>1870</v>
      </c>
      <c r="AD29" s="62" t="n">
        <f aca="false">ROUND(-0.00000247*(AC29)*(AC29)-0.000852*AC29+30.65,1)</f>
        <v>20.4</v>
      </c>
      <c r="AE29" s="63" t="n">
        <f aca="false">ROUNDDOWN(K29/AD29*100,0)</f>
        <v>55</v>
      </c>
      <c r="AF29" s="64"/>
    </row>
    <row r="30" s="7" customFormat="true" ht="24" hidden="false" customHeight="true" outlineLevel="0" collapsed="false">
      <c r="A30" s="65"/>
      <c r="B30" s="43"/>
      <c r="C30" s="68" t="s">
        <v>106</v>
      </c>
      <c r="D30" s="56" t="s">
        <v>107</v>
      </c>
      <c r="E30" s="75" t="s">
        <v>40</v>
      </c>
      <c r="F30" s="55" t="s">
        <v>98</v>
      </c>
      <c r="G30" s="70" t="n">
        <v>2.994</v>
      </c>
      <c r="H30" s="55" t="s">
        <v>42</v>
      </c>
      <c r="I30" s="48" t="str">
        <f aca="false">CONCATENATE(Z30,"~",AC30)</f>
        <v>1880~1940</v>
      </c>
      <c r="J30" s="49" t="n">
        <v>5</v>
      </c>
      <c r="K30" s="50" t="n">
        <v>10.8</v>
      </c>
      <c r="L30" s="51" t="n">
        <f aca="false">IF(K30&gt;0,1/K30*34.6*67.1,"")</f>
        <v>214.968518518519</v>
      </c>
      <c r="M30" s="50" t="n">
        <v>10.2</v>
      </c>
      <c r="N30" s="52" t="n">
        <v>13.5</v>
      </c>
      <c r="O30" s="53" t="str">
        <f aca="false">CONCATENATE(AD30,"~",AA30)</f>
        <v>19.7~20.3</v>
      </c>
      <c r="P30" s="54" t="s">
        <v>59</v>
      </c>
      <c r="Q30" s="55" t="s">
        <v>44</v>
      </c>
      <c r="R30" s="54" t="s">
        <v>65</v>
      </c>
      <c r="S30" s="56"/>
      <c r="T30" s="57"/>
      <c r="U30" s="58" t="n">
        <f aca="false">IF(K30&lt;&gt;0,IF(K30&gt;=M30,ROUNDDOWN(K30/M30*100,0),""),"")</f>
        <v>105</v>
      </c>
      <c r="V30" s="59" t="str">
        <f aca="false">IF(K30&lt;&gt;0,IF(K30&gt;=N30,ROUNDDOWN(K30/N30*100,0),""),"")</f>
        <v/>
      </c>
      <c r="W30" s="48"/>
      <c r="X30" s="72"/>
      <c r="Z30" s="61" t="n">
        <v>1880</v>
      </c>
      <c r="AA30" s="62" t="n">
        <f aca="false">ROUND(-0.00000247*(Z30)*(Z30)-0.000852*Z30+30.65,1)</f>
        <v>20.3</v>
      </c>
      <c r="AB30" s="63" t="n">
        <f aca="false">ROUNDDOWN(K30/AA30*100,0)</f>
        <v>53</v>
      </c>
      <c r="AC30" s="61" t="n">
        <v>1940</v>
      </c>
      <c r="AD30" s="62" t="n">
        <f aca="false">ROUND(-0.00000247*(AC30)*(AC30)-0.000852*AC30+30.65,1)</f>
        <v>19.7</v>
      </c>
      <c r="AE30" s="63" t="n">
        <f aca="false">ROUNDDOWN(K30/AD30*100,0)</f>
        <v>54</v>
      </c>
      <c r="AF30" s="64"/>
    </row>
    <row r="31" s="7" customFormat="true" ht="24" hidden="false" customHeight="true" outlineLevel="0" collapsed="false">
      <c r="A31" s="65"/>
      <c r="B31" s="43"/>
      <c r="C31" s="68" t="s">
        <v>108</v>
      </c>
      <c r="D31" s="56" t="s">
        <v>109</v>
      </c>
      <c r="E31" s="69" t="s">
        <v>110</v>
      </c>
      <c r="F31" s="55" t="s">
        <v>111</v>
      </c>
      <c r="G31" s="70" t="n">
        <v>2.994</v>
      </c>
      <c r="H31" s="55" t="s">
        <v>112</v>
      </c>
      <c r="I31" s="48" t="str">
        <f aca="false">CONCATENATE(Z31,"~",AC31)</f>
        <v>2020~2100</v>
      </c>
      <c r="J31" s="49" t="n">
        <v>5</v>
      </c>
      <c r="K31" s="50" t="n">
        <v>9.7</v>
      </c>
      <c r="L31" s="51" t="n">
        <f aca="false">IF(K31&gt;0,1/K31*34.6*67.1,"")</f>
        <v>239.346391752577</v>
      </c>
      <c r="M31" s="50" t="n">
        <v>9.4</v>
      </c>
      <c r="N31" s="52" t="n">
        <v>12.7</v>
      </c>
      <c r="O31" s="53" t="s">
        <v>113</v>
      </c>
      <c r="P31" s="54" t="s">
        <v>114</v>
      </c>
      <c r="Q31" s="55" t="s">
        <v>44</v>
      </c>
      <c r="R31" s="54" t="s">
        <v>65</v>
      </c>
      <c r="S31" s="74"/>
      <c r="T31" s="57"/>
      <c r="U31" s="58" t="n">
        <f aca="false">IF(K31&lt;&gt;0,IF(K31&gt;=M31,ROUNDDOWN(K31/M31*100,0),""),"")</f>
        <v>103</v>
      </c>
      <c r="V31" s="59" t="str">
        <f aca="false">IF(K31&lt;&gt;0,IF(K31&gt;=N31,ROUNDDOWN(K31/N31*100,0),""),"")</f>
        <v/>
      </c>
      <c r="W31" s="48"/>
      <c r="X31" s="72"/>
      <c r="Z31" s="61" t="n">
        <v>2020</v>
      </c>
      <c r="AA31" s="62" t="n">
        <f aca="false">ROUND(-0.00000247*(Z31)*(Z31)-0.000852*Z31+30.65,1)</f>
        <v>18.9</v>
      </c>
      <c r="AB31" s="63" t="n">
        <f aca="false">ROUNDDOWN(K31/AA31*100,0)</f>
        <v>51</v>
      </c>
      <c r="AC31" s="61" t="n">
        <v>2100</v>
      </c>
      <c r="AD31" s="62" t="n">
        <f aca="false">ROUND(-0.00000247*(AC31)*(AC31)-0.000852*AC31+30.65,1)</f>
        <v>18</v>
      </c>
      <c r="AE31" s="63" t="n">
        <f aca="false">ROUNDDOWN(K31/AD31*100,0)</f>
        <v>53</v>
      </c>
      <c r="AF31" s="64"/>
    </row>
    <row r="32" s="7" customFormat="true" ht="24" hidden="false" customHeight="true" outlineLevel="0" collapsed="false">
      <c r="A32" s="65"/>
      <c r="B32" s="43"/>
      <c r="C32" s="68" t="s">
        <v>108</v>
      </c>
      <c r="D32" s="56" t="s">
        <v>109</v>
      </c>
      <c r="E32" s="69" t="s">
        <v>115</v>
      </c>
      <c r="F32" s="55" t="s">
        <v>111</v>
      </c>
      <c r="G32" s="70" t="n">
        <v>2.994</v>
      </c>
      <c r="H32" s="55" t="s">
        <v>112</v>
      </c>
      <c r="I32" s="48" t="str">
        <f aca="false">CONCATENATE(Z32,"~",AC32)</f>
        <v>2110~2120</v>
      </c>
      <c r="J32" s="49" t="n">
        <v>5</v>
      </c>
      <c r="K32" s="50" t="n">
        <v>9.7</v>
      </c>
      <c r="L32" s="51" t="n">
        <f aca="false">IF(K32&gt;0,1/K32*34.6*67.1,"")</f>
        <v>239.346391752577</v>
      </c>
      <c r="M32" s="50" t="n">
        <v>8.7</v>
      </c>
      <c r="N32" s="52" t="n">
        <v>11.9</v>
      </c>
      <c r="O32" s="53" t="str">
        <f aca="false">CONCATENATE(AD32,"~",AA32)</f>
        <v>17.7~17.9</v>
      </c>
      <c r="P32" s="54" t="s">
        <v>114</v>
      </c>
      <c r="Q32" s="55" t="s">
        <v>44</v>
      </c>
      <c r="R32" s="54" t="s">
        <v>65</v>
      </c>
      <c r="S32" s="73"/>
      <c r="T32" s="57"/>
      <c r="U32" s="58" t="n">
        <f aca="false">IF(K32&lt;&gt;0,IF(K32&gt;=M32,ROUNDDOWN(K32/M32*100,0),""),"")</f>
        <v>111</v>
      </c>
      <c r="V32" s="59" t="str">
        <f aca="false">IF(K32&lt;&gt;0,IF(K32&gt;=N32,ROUNDDOWN(K32/N32*100,0),""),"")</f>
        <v/>
      </c>
      <c r="W32" s="48"/>
      <c r="X32" s="60"/>
      <c r="Z32" s="61" t="n">
        <v>2110</v>
      </c>
      <c r="AA32" s="62" t="n">
        <f aca="false">ROUND(-0.00000247*(Z32)*(Z32)-0.000852*Z32+30.65,1)</f>
        <v>17.9</v>
      </c>
      <c r="AB32" s="63" t="n">
        <f aca="false">ROUNDDOWN(K32/AA32*100,0)</f>
        <v>54</v>
      </c>
      <c r="AC32" s="61" t="n">
        <v>2120</v>
      </c>
      <c r="AD32" s="62" t="n">
        <f aca="false">ROUND(-0.00000247*(AC32)*(AC32)-0.000852*AC32+30.65,1)</f>
        <v>17.7</v>
      </c>
      <c r="AE32" s="63" t="n">
        <f aca="false">ROUNDDOWN(K32/AD32*100,0)</f>
        <v>54</v>
      </c>
      <c r="AF32" s="64"/>
    </row>
    <row r="33" s="7" customFormat="true" ht="24" hidden="false" customHeight="true" outlineLevel="0" collapsed="false">
      <c r="A33" s="65"/>
      <c r="B33" s="43"/>
      <c r="C33" s="68" t="s">
        <v>108</v>
      </c>
      <c r="D33" s="56" t="s">
        <v>109</v>
      </c>
      <c r="E33" s="69" t="s">
        <v>116</v>
      </c>
      <c r="F33" s="55" t="s">
        <v>111</v>
      </c>
      <c r="G33" s="70" t="n">
        <v>2.994</v>
      </c>
      <c r="H33" s="55" t="s">
        <v>112</v>
      </c>
      <c r="I33" s="48" t="str">
        <f aca="false">CONCATENATE(Z33,"~",AC33)</f>
        <v>2130~2180</v>
      </c>
      <c r="J33" s="49" t="n">
        <v>5</v>
      </c>
      <c r="K33" s="50" t="n">
        <v>9.7</v>
      </c>
      <c r="L33" s="51" t="n">
        <f aca="false">IF(K33&gt;0,1/K33*34.6*67.1,"")</f>
        <v>239.346391752577</v>
      </c>
      <c r="M33" s="50" t="n">
        <v>8.7</v>
      </c>
      <c r="N33" s="52" t="n">
        <v>11.9</v>
      </c>
      <c r="O33" s="53" t="str">
        <f aca="false">CONCATENATE(AD33,"~",AA33)</f>
        <v>17.1~17.6</v>
      </c>
      <c r="P33" s="54" t="s">
        <v>114</v>
      </c>
      <c r="Q33" s="55" t="s">
        <v>44</v>
      </c>
      <c r="R33" s="54" t="s">
        <v>65</v>
      </c>
      <c r="S33" s="73"/>
      <c r="T33" s="57"/>
      <c r="U33" s="58" t="n">
        <f aca="false">IF(K33&lt;&gt;0,IF(K33&gt;=M33,ROUNDDOWN(K33/M33*100,0),""),"")</f>
        <v>111</v>
      </c>
      <c r="V33" s="59" t="str">
        <f aca="false">IF(K33&lt;&gt;0,IF(K33&gt;=N33,ROUNDDOWN(K33/N33*100,0),""),"")</f>
        <v/>
      </c>
      <c r="W33" s="48" t="str">
        <f aca="false">CONCATENATE(AB33,"~",AE33)</f>
        <v>55~56</v>
      </c>
      <c r="X33" s="60" t="s">
        <v>46</v>
      </c>
      <c r="Z33" s="61" t="n">
        <v>2130</v>
      </c>
      <c r="AA33" s="62" t="n">
        <f aca="false">ROUND(-0.00000247*(Z33)*(Z33)-0.000852*Z33+30.65,1)</f>
        <v>17.6</v>
      </c>
      <c r="AB33" s="63" t="n">
        <f aca="false">ROUNDDOWN(K33/AA33*100,0)</f>
        <v>55</v>
      </c>
      <c r="AC33" s="61" t="n">
        <v>2180</v>
      </c>
      <c r="AD33" s="62" t="n">
        <f aca="false">ROUND(-0.00000247*(AC33)*(AC33)-0.000852*AC33+30.65,1)</f>
        <v>17.1</v>
      </c>
      <c r="AE33" s="63" t="n">
        <f aca="false">ROUNDDOWN(K33/AD33*100,0)</f>
        <v>56</v>
      </c>
      <c r="AF33" s="64"/>
    </row>
    <row r="34" s="7" customFormat="true" ht="24" hidden="false" customHeight="true" outlineLevel="0" collapsed="false">
      <c r="A34" s="65"/>
      <c r="B34" s="43"/>
      <c r="C34" s="68" t="s">
        <v>117</v>
      </c>
      <c r="D34" s="56" t="s">
        <v>118</v>
      </c>
      <c r="E34" s="55" t="s">
        <v>40</v>
      </c>
      <c r="F34" s="55" t="s">
        <v>119</v>
      </c>
      <c r="G34" s="70" t="n">
        <v>3.996</v>
      </c>
      <c r="H34" s="55" t="s">
        <v>112</v>
      </c>
      <c r="I34" s="48" t="str">
        <f aca="false">CONCATENATE(Z34,"~",AC34)</f>
        <v>2120~2270</v>
      </c>
      <c r="J34" s="49" t="n">
        <v>5</v>
      </c>
      <c r="K34" s="50" t="n">
        <v>7.8</v>
      </c>
      <c r="L34" s="51" t="n">
        <f aca="false">IF(K34&gt;0,1/K34*34.6*67.1,"")</f>
        <v>297.648717948718</v>
      </c>
      <c r="M34" s="50" t="n">
        <v>8.7</v>
      </c>
      <c r="N34" s="52" t="n">
        <v>11.9</v>
      </c>
      <c r="O34" s="53" t="s">
        <v>120</v>
      </c>
      <c r="P34" s="54" t="s">
        <v>114</v>
      </c>
      <c r="Q34" s="55" t="s">
        <v>44</v>
      </c>
      <c r="R34" s="54" t="s">
        <v>65</v>
      </c>
      <c r="S34" s="73"/>
      <c r="T34" s="57"/>
      <c r="U34" s="58" t="str">
        <f aca="false">IF(K34&lt;&gt;0,IF(K34&gt;=M34,ROUNDDOWN(K34/M34*100,0),""),"")</f>
        <v/>
      </c>
      <c r="V34" s="59" t="str">
        <f aca="false">IF(K34&lt;&gt;0,IF(K34&gt;=N34,ROUNDDOWN(K34/N34*100,0),""),"")</f>
        <v/>
      </c>
      <c r="W34" s="48"/>
      <c r="X34" s="72"/>
      <c r="Z34" s="61" t="n">
        <v>2120</v>
      </c>
      <c r="AA34" s="62" t="n">
        <f aca="false">ROUND(-0.00000247*(Z34)*(Z34)-0.000852*Z34+30.65,1)</f>
        <v>17.7</v>
      </c>
      <c r="AB34" s="63" t="n">
        <f aca="false">ROUNDDOWN(K34/AA34*100,0)</f>
        <v>44</v>
      </c>
      <c r="AC34" s="61" t="n">
        <v>2270</v>
      </c>
      <c r="AD34" s="62" t="n">
        <f aca="false">ROUND(-0.00000247*(AC34)*(AC34)-0.000852*AC34+30.65,1)</f>
        <v>16</v>
      </c>
      <c r="AE34" s="63" t="n">
        <f aca="false">ROUNDDOWN(K34/AD34*100,0)</f>
        <v>48</v>
      </c>
      <c r="AF34" s="64"/>
    </row>
    <row r="35" s="7" customFormat="true" ht="24" hidden="false" customHeight="true" outlineLevel="0" collapsed="false">
      <c r="A35" s="65"/>
      <c r="B35" s="43"/>
      <c r="C35" s="68" t="s">
        <v>121</v>
      </c>
      <c r="D35" s="56" t="s">
        <v>122</v>
      </c>
      <c r="E35" s="69" t="s">
        <v>123</v>
      </c>
      <c r="F35" s="55" t="s">
        <v>119</v>
      </c>
      <c r="G35" s="70" t="n">
        <v>3.996</v>
      </c>
      <c r="H35" s="55" t="s">
        <v>112</v>
      </c>
      <c r="I35" s="48" t="str">
        <f aca="false">CONCATENATE(Z35,"~",AC35)</f>
        <v>2190~2270</v>
      </c>
      <c r="J35" s="49" t="n">
        <v>5</v>
      </c>
      <c r="K35" s="50" t="n">
        <v>7.8</v>
      </c>
      <c r="L35" s="51" t="n">
        <f aca="false">IF(K35&gt;0,1/K35*34.6*67.1,"")</f>
        <v>297.648717948718</v>
      </c>
      <c r="M35" s="50" t="n">
        <v>8.7</v>
      </c>
      <c r="N35" s="52" t="n">
        <v>11.9</v>
      </c>
      <c r="O35" s="53" t="s">
        <v>124</v>
      </c>
      <c r="P35" s="54" t="s">
        <v>114</v>
      </c>
      <c r="Q35" s="55" t="s">
        <v>44</v>
      </c>
      <c r="R35" s="54" t="s">
        <v>65</v>
      </c>
      <c r="S35" s="73"/>
      <c r="T35" s="57"/>
      <c r="U35" s="58" t="str">
        <f aca="false">IF(K35&lt;&gt;0,IF(K35&gt;=M35,ROUNDDOWN(K35/M35*100,0),""),"")</f>
        <v/>
      </c>
      <c r="V35" s="59" t="str">
        <f aca="false">IF(K35&lt;&gt;0,IF(K35&gt;=N35,ROUNDDOWN(K35/N35*100,0),""),"")</f>
        <v/>
      </c>
      <c r="W35" s="48"/>
      <c r="X35" s="72"/>
      <c r="Z35" s="61" t="n">
        <v>2190</v>
      </c>
      <c r="AA35" s="62" t="n">
        <f aca="false">ROUND(-0.00000247*(Z35)*(Z35)-0.000852*Z35+30.65,1)</f>
        <v>16.9</v>
      </c>
      <c r="AB35" s="63" t="n">
        <f aca="false">ROUNDDOWN(K35/AA35*100,0)</f>
        <v>46</v>
      </c>
      <c r="AC35" s="61" t="n">
        <v>2270</v>
      </c>
      <c r="AD35" s="62" t="n">
        <f aca="false">ROUND(-0.00000247*(AC35)*(AC35)-0.000852*AC35+30.65,1)</f>
        <v>16</v>
      </c>
      <c r="AE35" s="63" t="n">
        <f aca="false">ROUNDDOWN(K35/AD35*100,0)</f>
        <v>48</v>
      </c>
      <c r="AF35" s="64"/>
    </row>
    <row r="36" s="7" customFormat="true" ht="24" hidden="false" customHeight="true" outlineLevel="0" collapsed="false">
      <c r="A36" s="65"/>
      <c r="B36" s="43"/>
      <c r="C36" s="68" t="s">
        <v>121</v>
      </c>
      <c r="D36" s="56" t="s">
        <v>122</v>
      </c>
      <c r="E36" s="69" t="s">
        <v>125</v>
      </c>
      <c r="F36" s="55" t="s">
        <v>119</v>
      </c>
      <c r="G36" s="70" t="n">
        <v>3.996</v>
      </c>
      <c r="H36" s="55" t="s">
        <v>112</v>
      </c>
      <c r="I36" s="48" t="str">
        <f aca="false">CONCATENATE(Z36,"~",AC36)</f>
        <v>2280~2330</v>
      </c>
      <c r="J36" s="49" t="n">
        <v>5</v>
      </c>
      <c r="K36" s="50" t="n">
        <v>7.8</v>
      </c>
      <c r="L36" s="51" t="n">
        <f aca="false">IF(K36&gt;0,1/K36*34.6*67.1,"")</f>
        <v>297.648717948718</v>
      </c>
      <c r="M36" s="50" t="n">
        <v>7.4</v>
      </c>
      <c r="N36" s="52" t="n">
        <v>10.6</v>
      </c>
      <c r="O36" s="53" t="str">
        <f aca="false">CONCATENATE(AD36,"~",AA36)</f>
        <v>15.3~15.9</v>
      </c>
      <c r="P36" s="54" t="s">
        <v>114</v>
      </c>
      <c r="Q36" s="55" t="s">
        <v>44</v>
      </c>
      <c r="R36" s="54" t="s">
        <v>65</v>
      </c>
      <c r="S36" s="73"/>
      <c r="T36" s="57"/>
      <c r="U36" s="58" t="n">
        <f aca="false">IF(K36&lt;&gt;0,IF(K36&gt;=M36,ROUNDDOWN(K36/M36*100,0),""),"")</f>
        <v>105</v>
      </c>
      <c r="V36" s="59" t="str">
        <f aca="false">IF(K36&lt;&gt;0,IF(K36&gt;=N36,ROUNDDOWN(K36/N36*100,0),""),"")</f>
        <v/>
      </c>
      <c r="W36" s="48"/>
      <c r="X36" s="72"/>
      <c r="Z36" s="61" t="n">
        <v>2280</v>
      </c>
      <c r="AA36" s="62" t="n">
        <f aca="false">ROUND(-0.00000247*(Z36)*(Z36)-0.000852*Z36+30.65,1)</f>
        <v>15.9</v>
      </c>
      <c r="AB36" s="63" t="n">
        <f aca="false">ROUNDDOWN(K36/AA36*100,0)</f>
        <v>49</v>
      </c>
      <c r="AC36" s="61" t="n">
        <v>2330</v>
      </c>
      <c r="AD36" s="62" t="n">
        <f aca="false">ROUND(-0.00000247*(AC36)*(AC36)-0.000852*AC36+30.65,1)</f>
        <v>15.3</v>
      </c>
      <c r="AE36" s="63" t="n">
        <f aca="false">ROUNDDOWN(K36/AD36*100,0)</f>
        <v>50</v>
      </c>
      <c r="AF36" s="64"/>
    </row>
    <row r="37" s="7" customFormat="true" ht="24" hidden="false" customHeight="true" outlineLevel="0" collapsed="false">
      <c r="A37" s="65"/>
      <c r="B37" s="43"/>
      <c r="C37" s="76" t="s">
        <v>126</v>
      </c>
      <c r="D37" s="77" t="s">
        <v>127</v>
      </c>
      <c r="E37" s="27" t="s">
        <v>40</v>
      </c>
      <c r="F37" s="55" t="s">
        <v>128</v>
      </c>
      <c r="G37" s="55" t="n">
        <v>1.497</v>
      </c>
      <c r="H37" s="55" t="s">
        <v>42</v>
      </c>
      <c r="I37" s="48" t="str">
        <f aca="false">CONCATENATE(Z37,"~",AC37)</f>
        <v>1330~1360</v>
      </c>
      <c r="J37" s="78" t="n">
        <v>5</v>
      </c>
      <c r="K37" s="50" t="n">
        <v>15.8</v>
      </c>
      <c r="L37" s="51" t="n">
        <f aca="false">IF(K37&gt;0,1/K37*34.6*67.1,"")</f>
        <v>146.940506329114</v>
      </c>
      <c r="M37" s="79" t="n">
        <v>15.8</v>
      </c>
      <c r="N37" s="52" t="n">
        <v>19</v>
      </c>
      <c r="O37" s="53" t="str">
        <f aca="false">CONCATENATE(AD37,"~",AA37)</f>
        <v>24.9~25.1</v>
      </c>
      <c r="P37" s="55" t="s">
        <v>50</v>
      </c>
      <c r="Q37" s="55" t="s">
        <v>44</v>
      </c>
      <c r="R37" s="55" t="s">
        <v>45</v>
      </c>
      <c r="S37" s="77"/>
      <c r="T37" s="57"/>
      <c r="U37" s="58" t="n">
        <f aca="false">IF(K37&lt;&gt;0,IF(K37&gt;=M37,ROUNDDOWN(K37/M37*100,0),""),"")</f>
        <v>100</v>
      </c>
      <c r="V37" s="59" t="str">
        <f aca="false">IF(K37&lt;&gt;0,IF(K37&gt;=N37,ROUNDDOWN(K37/N37*100,0),""),"")</f>
        <v/>
      </c>
      <c r="W37" s="48" t="str">
        <f aca="false">CONCATENATE(AB37,"~",AE37)</f>
        <v>62~63</v>
      </c>
      <c r="X37" s="60" t="s">
        <v>51</v>
      </c>
      <c r="Z37" s="80" t="n">
        <v>1330</v>
      </c>
      <c r="AA37" s="62" t="n">
        <f aca="false">ROUND(-0.00000247*(Z37)*(Z37)-0.000852*Z37+30.65,1)</f>
        <v>25.1</v>
      </c>
      <c r="AB37" s="63" t="n">
        <f aca="false">ROUNDDOWN(K37/AA37*100,0)</f>
        <v>62</v>
      </c>
      <c r="AC37" s="80" t="n">
        <v>1360</v>
      </c>
      <c r="AD37" s="62" t="n">
        <f aca="false">ROUND(-0.00000247*(AC37)*(AC37)-0.000852*AC37+30.65,1)</f>
        <v>24.9</v>
      </c>
      <c r="AE37" s="63" t="n">
        <f aca="false">ROUNDDOWN(K37/AD37*100,0)</f>
        <v>63</v>
      </c>
      <c r="AF37" s="64"/>
    </row>
    <row r="38" s="7" customFormat="true" ht="24" hidden="false" customHeight="true" outlineLevel="0" collapsed="false">
      <c r="A38" s="65"/>
      <c r="B38" s="43"/>
      <c r="C38" s="76" t="s">
        <v>129</v>
      </c>
      <c r="D38" s="77" t="s">
        <v>130</v>
      </c>
      <c r="E38" s="27" t="s">
        <v>131</v>
      </c>
      <c r="F38" s="55" t="s">
        <v>128</v>
      </c>
      <c r="G38" s="55" t="n">
        <v>1.497</v>
      </c>
      <c r="H38" s="55" t="s">
        <v>42</v>
      </c>
      <c r="I38" s="81" t="n">
        <v>1530</v>
      </c>
      <c r="J38" s="78" t="n">
        <v>5</v>
      </c>
      <c r="K38" s="50" t="n">
        <v>14.2</v>
      </c>
      <c r="L38" s="51" t="n">
        <f aca="false">IF(K38&gt;0,1/K38*34.6*67.1,"")</f>
        <v>163.497183098592</v>
      </c>
      <c r="M38" s="79" t="n">
        <v>14.4</v>
      </c>
      <c r="N38" s="52" t="n">
        <v>17.6</v>
      </c>
      <c r="O38" s="53" t="n">
        <f aca="false">ROUND(-0.00000247*(Z38)*(Z38)-0.000852*Z38+30.65,1)</f>
        <v>23.6</v>
      </c>
      <c r="P38" s="55" t="s">
        <v>50</v>
      </c>
      <c r="Q38" s="55" t="s">
        <v>44</v>
      </c>
      <c r="R38" s="55" t="s">
        <v>45</v>
      </c>
      <c r="S38" s="82" t="s">
        <v>132</v>
      </c>
      <c r="T38" s="57"/>
      <c r="U38" s="58" t="str">
        <f aca="false">IF(K38&lt;&gt;0,IF(K38&gt;=M38,ROUNDDOWN(K38/M38*100,0),""),"")</f>
        <v/>
      </c>
      <c r="V38" s="59" t="str">
        <f aca="false">IF(K38&lt;&gt;0,IF(K38&gt;=N38,ROUNDDOWN(K38/N38*100,0),""),"")</f>
        <v/>
      </c>
      <c r="W38" s="67" t="n">
        <f aca="false">AB38</f>
        <v>60</v>
      </c>
      <c r="X38" s="60" t="s">
        <v>51</v>
      </c>
      <c r="Z38" s="80" t="n">
        <v>1530</v>
      </c>
      <c r="AA38" s="62" t="n">
        <f aca="false">ROUND(-0.00000247*(Z38)*(Z38)-0.000852*Z38+30.65,1)</f>
        <v>23.6</v>
      </c>
      <c r="AB38" s="63" t="n">
        <f aca="false">ROUNDDOWN(K38/AA38*100,0)</f>
        <v>60</v>
      </c>
      <c r="AC38" s="80"/>
      <c r="AD38" s="62"/>
      <c r="AE38" s="63"/>
      <c r="AF38" s="64"/>
    </row>
    <row r="39" s="7" customFormat="true" ht="24" hidden="false" customHeight="true" outlineLevel="0" collapsed="false">
      <c r="A39" s="65"/>
      <c r="B39" s="43"/>
      <c r="C39" s="76" t="s">
        <v>129</v>
      </c>
      <c r="D39" s="77" t="s">
        <v>130</v>
      </c>
      <c r="E39" s="27" t="s">
        <v>133</v>
      </c>
      <c r="F39" s="55" t="s">
        <v>128</v>
      </c>
      <c r="G39" s="55" t="n">
        <v>1.497</v>
      </c>
      <c r="H39" s="55" t="s">
        <v>42</v>
      </c>
      <c r="I39" s="81" t="n">
        <v>1550</v>
      </c>
      <c r="J39" s="78" t="n">
        <v>5</v>
      </c>
      <c r="K39" s="50" t="n">
        <v>14.2</v>
      </c>
      <c r="L39" s="51" t="n">
        <f aca="false">IF(K39&gt;0,1/K39*34.6*67.1,"")</f>
        <v>163.497183098592</v>
      </c>
      <c r="M39" s="79" t="n">
        <v>13.2</v>
      </c>
      <c r="N39" s="52" t="n">
        <v>16.5</v>
      </c>
      <c r="O39" s="53" t="n">
        <f aca="false">ROUND(-0.00000247*(Z39)*(Z39)-0.000852*Z39+30.65,1)</f>
        <v>23.4</v>
      </c>
      <c r="P39" s="55" t="s">
        <v>50</v>
      </c>
      <c r="Q39" s="55" t="s">
        <v>44</v>
      </c>
      <c r="R39" s="55" t="s">
        <v>45</v>
      </c>
      <c r="S39" s="82" t="s">
        <v>134</v>
      </c>
      <c r="T39" s="57"/>
      <c r="U39" s="58" t="n">
        <f aca="false">IF(K39&lt;&gt;0,IF(K39&gt;=M39,ROUNDDOWN(K39/M39*100,0),""),"")</f>
        <v>107</v>
      </c>
      <c r="V39" s="59" t="str">
        <f aca="false">IF(K39&lt;&gt;0,IF(K39&gt;=N39,ROUNDDOWN(K39/N39*100,0),""),"")</f>
        <v/>
      </c>
      <c r="W39" s="67" t="n">
        <f aca="false">AB39</f>
        <v>60</v>
      </c>
      <c r="X39" s="60" t="s">
        <v>51</v>
      </c>
      <c r="Z39" s="80" t="n">
        <v>1550</v>
      </c>
      <c r="AA39" s="62" t="n">
        <f aca="false">ROUND(-0.00000247*(Z39)*(Z39)-0.000852*Z39+30.65,1)</f>
        <v>23.4</v>
      </c>
      <c r="AB39" s="63" t="n">
        <f aca="false">ROUNDDOWN(K39/AA39*100,0)</f>
        <v>60</v>
      </c>
      <c r="AC39" s="80"/>
      <c r="AD39" s="62"/>
      <c r="AE39" s="63"/>
      <c r="AF39" s="64"/>
    </row>
    <row r="40" s="7" customFormat="true" ht="24" hidden="false" customHeight="true" outlineLevel="0" collapsed="false">
      <c r="A40" s="65"/>
      <c r="B40" s="43"/>
      <c r="C40" s="76" t="s">
        <v>135</v>
      </c>
      <c r="D40" s="77" t="s">
        <v>130</v>
      </c>
      <c r="E40" s="27" t="s">
        <v>136</v>
      </c>
      <c r="F40" s="55" t="s">
        <v>128</v>
      </c>
      <c r="G40" s="55" t="n">
        <v>1.497</v>
      </c>
      <c r="H40" s="55" t="s">
        <v>42</v>
      </c>
      <c r="I40" s="81" t="n">
        <v>1530</v>
      </c>
      <c r="J40" s="78" t="n">
        <v>5</v>
      </c>
      <c r="K40" s="50" t="n">
        <v>14.3</v>
      </c>
      <c r="L40" s="51" t="n">
        <f aca="false">IF(K40&gt;0,1/K40*34.6*67.1,"")</f>
        <v>162.353846153846</v>
      </c>
      <c r="M40" s="79" t="n">
        <v>14.4</v>
      </c>
      <c r="N40" s="52" t="n">
        <v>17.6</v>
      </c>
      <c r="O40" s="53" t="n">
        <f aca="false">ROUND(-0.00000247*(Z40)*(Z40)-0.000852*Z40+30.65,1)</f>
        <v>23.6</v>
      </c>
      <c r="P40" s="55" t="s">
        <v>50</v>
      </c>
      <c r="Q40" s="55" t="s">
        <v>44</v>
      </c>
      <c r="R40" s="55" t="s">
        <v>45</v>
      </c>
      <c r="S40" s="82" t="s">
        <v>132</v>
      </c>
      <c r="T40" s="57"/>
      <c r="U40" s="58" t="str">
        <f aca="false">IF(K40&lt;&gt;0,IF(K40&gt;=M40,ROUNDDOWN(K40/M40*100,0),""),"")</f>
        <v/>
      </c>
      <c r="V40" s="59" t="str">
        <f aca="false">IF(K40&lt;&gt;0,IF(K40&gt;=N40,ROUNDDOWN(K40/N40*100,0),""),"")</f>
        <v/>
      </c>
      <c r="W40" s="67" t="n">
        <f aca="false">AB40</f>
        <v>60</v>
      </c>
      <c r="X40" s="60" t="s">
        <v>51</v>
      </c>
      <c r="Z40" s="80" t="n">
        <v>1530</v>
      </c>
      <c r="AA40" s="62" t="n">
        <f aca="false">ROUND(-0.00000247*(Z40)*(Z40)-0.000852*Z40+30.65,1)</f>
        <v>23.6</v>
      </c>
      <c r="AB40" s="63" t="n">
        <f aca="false">ROUNDDOWN(K40/AA40*100,0)</f>
        <v>60</v>
      </c>
      <c r="AC40" s="80"/>
      <c r="AD40" s="62"/>
      <c r="AE40" s="63"/>
      <c r="AF40" s="64"/>
    </row>
    <row r="41" s="7" customFormat="true" ht="24" hidden="false" customHeight="true" outlineLevel="0" collapsed="false">
      <c r="A41" s="83"/>
      <c r="B41" s="43"/>
      <c r="C41" s="76" t="s">
        <v>135</v>
      </c>
      <c r="D41" s="77" t="s">
        <v>130</v>
      </c>
      <c r="E41" s="27" t="s">
        <v>137</v>
      </c>
      <c r="F41" s="55" t="s">
        <v>128</v>
      </c>
      <c r="G41" s="55" t="n">
        <v>1.497</v>
      </c>
      <c r="H41" s="55" t="s">
        <v>42</v>
      </c>
      <c r="I41" s="81" t="n">
        <v>1550</v>
      </c>
      <c r="J41" s="78" t="n">
        <v>5</v>
      </c>
      <c r="K41" s="50" t="n">
        <v>14.3</v>
      </c>
      <c r="L41" s="51" t="n">
        <f aca="false">IF(K41&gt;0,1/K41*34.6*67.1,"")</f>
        <v>162.353846153846</v>
      </c>
      <c r="M41" s="79" t="n">
        <v>13.2</v>
      </c>
      <c r="N41" s="52" t="n">
        <v>16.5</v>
      </c>
      <c r="O41" s="53" t="n">
        <f aca="false">ROUND(-0.00000247*(Z41)*(Z41)-0.000852*Z41+30.65,1)</f>
        <v>23.4</v>
      </c>
      <c r="P41" s="55" t="s">
        <v>50</v>
      </c>
      <c r="Q41" s="55" t="s">
        <v>44</v>
      </c>
      <c r="R41" s="55" t="s">
        <v>45</v>
      </c>
      <c r="S41" s="82" t="s">
        <v>134</v>
      </c>
      <c r="T41" s="57"/>
      <c r="U41" s="58" t="n">
        <f aca="false">IF(K41&lt;&gt;0,IF(K41&gt;=M41,ROUNDDOWN(K41/M41*100,0),""),"")</f>
        <v>108</v>
      </c>
      <c r="V41" s="59" t="str">
        <f aca="false">IF(K41&lt;&gt;0,IF(K41&gt;=N41,ROUNDDOWN(K41/N41*100,0),""),"")</f>
        <v/>
      </c>
      <c r="W41" s="67" t="n">
        <f aca="false">AB41</f>
        <v>61</v>
      </c>
      <c r="X41" s="60" t="s">
        <v>51</v>
      </c>
      <c r="Z41" s="80" t="n">
        <v>1550</v>
      </c>
      <c r="AA41" s="62" t="n">
        <f aca="false">ROUND(-0.00000247*(Z41)*(Z41)-0.000852*Z41+30.65,1)</f>
        <v>23.4</v>
      </c>
      <c r="AB41" s="63" t="n">
        <f aca="false">ROUNDDOWN(K41/AA41*100,0)</f>
        <v>61</v>
      </c>
      <c r="AC41" s="80"/>
      <c r="AD41" s="62"/>
      <c r="AE41" s="63"/>
      <c r="AF41" s="64"/>
    </row>
    <row r="42" s="7" customFormat="true" ht="24" hidden="false" customHeight="true" outlineLevel="0" collapsed="false">
      <c r="A42" s="83"/>
      <c r="B42" s="43"/>
      <c r="C42" s="76" t="s">
        <v>138</v>
      </c>
      <c r="D42" s="77" t="s">
        <v>139</v>
      </c>
      <c r="E42" s="84" t="s">
        <v>140</v>
      </c>
      <c r="F42" s="55" t="s">
        <v>141</v>
      </c>
      <c r="G42" s="55" t="n">
        <v>1.984</v>
      </c>
      <c r="H42" s="55" t="s">
        <v>42</v>
      </c>
      <c r="I42" s="81" t="n">
        <v>1850</v>
      </c>
      <c r="J42" s="78" t="n">
        <v>5</v>
      </c>
      <c r="K42" s="50" t="n">
        <v>11.6</v>
      </c>
      <c r="L42" s="51" t="n">
        <f aca="false">IF(K42&gt;0,1/K42*34.6*67.1,"")</f>
        <v>200.143103448276</v>
      </c>
      <c r="M42" s="79" t="n">
        <v>11.1</v>
      </c>
      <c r="N42" s="52" t="n">
        <v>14.4</v>
      </c>
      <c r="O42" s="53" t="n">
        <f aca="false">ROUND(-0.00000247*(Z42)*(Z42)-0.000852*Z42+30.65,1)</f>
        <v>20.6</v>
      </c>
      <c r="P42" s="55" t="s">
        <v>59</v>
      </c>
      <c r="Q42" s="55" t="s">
        <v>44</v>
      </c>
      <c r="R42" s="55" t="s">
        <v>65</v>
      </c>
      <c r="S42" s="82" t="s">
        <v>132</v>
      </c>
      <c r="T42" s="57"/>
      <c r="U42" s="58" t="n">
        <f aca="false">IF(K42&lt;&gt;0,IF(K42&gt;=M42,ROUNDDOWN(K42/M42*100,0),""),"")</f>
        <v>104</v>
      </c>
      <c r="V42" s="59" t="str">
        <f aca="false">IF(K42&lt;&gt;0,IF(K42&gt;=N42,ROUNDDOWN(K42/N42*100,0),""),"")</f>
        <v/>
      </c>
      <c r="W42" s="67" t="n">
        <f aca="false">AB42</f>
        <v>56</v>
      </c>
      <c r="X42" s="60" t="s">
        <v>46</v>
      </c>
      <c r="Z42" s="80" t="n">
        <v>1850</v>
      </c>
      <c r="AA42" s="62" t="n">
        <f aca="false">ROUND(-0.00000247*(Z42)*(Z42)-0.000852*Z42+30.65,1)</f>
        <v>20.6</v>
      </c>
      <c r="AB42" s="63" t="n">
        <f aca="false">ROUNDDOWN(K42/AA42*100,0)</f>
        <v>56</v>
      </c>
      <c r="AC42" s="80"/>
      <c r="AD42" s="62"/>
      <c r="AE42" s="63"/>
      <c r="AF42" s="64"/>
    </row>
    <row r="43" s="7" customFormat="true" ht="24" hidden="false" customHeight="true" outlineLevel="0" collapsed="false">
      <c r="A43" s="83"/>
      <c r="B43" s="43"/>
      <c r="C43" s="76" t="s">
        <v>138</v>
      </c>
      <c r="D43" s="77" t="s">
        <v>139</v>
      </c>
      <c r="E43" s="27" t="s">
        <v>142</v>
      </c>
      <c r="F43" s="55" t="s">
        <v>141</v>
      </c>
      <c r="G43" s="55" t="n">
        <v>1.984</v>
      </c>
      <c r="H43" s="55" t="s">
        <v>42</v>
      </c>
      <c r="I43" s="81" t="n">
        <v>1880</v>
      </c>
      <c r="J43" s="78" t="n">
        <v>5</v>
      </c>
      <c r="K43" s="50" t="n">
        <v>11.6</v>
      </c>
      <c r="L43" s="51" t="n">
        <f aca="false">IF(K43&gt;0,1/K43*34.6*67.1,"")</f>
        <v>200.143103448276</v>
      </c>
      <c r="M43" s="79" t="n">
        <v>10.2</v>
      </c>
      <c r="N43" s="52" t="n">
        <v>13.5</v>
      </c>
      <c r="O43" s="53" t="n">
        <f aca="false">ROUND(-0.00000247*(Z43)*(Z43)-0.000852*Z43+30.65,1)</f>
        <v>20.3</v>
      </c>
      <c r="P43" s="55" t="s">
        <v>59</v>
      </c>
      <c r="Q43" s="55" t="s">
        <v>44</v>
      </c>
      <c r="R43" s="55" t="s">
        <v>65</v>
      </c>
      <c r="S43" s="82" t="s">
        <v>134</v>
      </c>
      <c r="T43" s="57"/>
      <c r="U43" s="58" t="n">
        <f aca="false">IF(K43&lt;&gt;0,IF(K43&gt;=M43,ROUNDDOWN(K43/M43*100,0),""),"")</f>
        <v>113</v>
      </c>
      <c r="V43" s="59" t="str">
        <f aca="false">IF(K43&lt;&gt;0,IF(K43&gt;=N43,ROUNDDOWN(K43/N43*100,0),""),"")</f>
        <v/>
      </c>
      <c r="W43" s="67" t="n">
        <f aca="false">AB43</f>
        <v>57</v>
      </c>
      <c r="X43" s="60" t="s">
        <v>46</v>
      </c>
      <c r="Z43" s="80" t="n">
        <v>1880</v>
      </c>
      <c r="AA43" s="62" t="n">
        <f aca="false">ROUND(-0.00000247*(Z43)*(Z43)-0.000852*Z43+30.65,1)</f>
        <v>20.3</v>
      </c>
      <c r="AB43" s="63" t="n">
        <f aca="false">ROUNDDOWN(K43/AA43*100,0)</f>
        <v>57</v>
      </c>
      <c r="AC43" s="80"/>
      <c r="AD43" s="62"/>
      <c r="AE43" s="63"/>
      <c r="AF43" s="64"/>
    </row>
    <row r="44" s="7" customFormat="true" ht="24" hidden="false" customHeight="true" outlineLevel="0" collapsed="false">
      <c r="A44" s="83"/>
      <c r="B44" s="43"/>
      <c r="C44" s="76" t="s">
        <v>143</v>
      </c>
      <c r="D44" s="77" t="s">
        <v>144</v>
      </c>
      <c r="E44" s="27" t="s">
        <v>40</v>
      </c>
      <c r="F44" s="55" t="s">
        <v>141</v>
      </c>
      <c r="G44" s="55" t="n">
        <v>1.984</v>
      </c>
      <c r="H44" s="55" t="s">
        <v>42</v>
      </c>
      <c r="I44" s="48" t="str">
        <f aca="false">CONCATENATE(Z44,"~",AC44)</f>
        <v>1830~1870</v>
      </c>
      <c r="J44" s="78" t="n">
        <v>5</v>
      </c>
      <c r="K44" s="50" t="n">
        <v>11.6</v>
      </c>
      <c r="L44" s="51" t="n">
        <f aca="false">IF(K44&gt;0,1/K44*34.6*67.1,"")</f>
        <v>200.143103448276</v>
      </c>
      <c r="M44" s="79" t="n">
        <v>11.1</v>
      </c>
      <c r="N44" s="52" t="n">
        <v>14.4</v>
      </c>
      <c r="O44" s="53" t="str">
        <f aca="false">CONCATENATE(AD44,"~",AA44)</f>
        <v>20.4~20.8</v>
      </c>
      <c r="P44" s="55" t="s">
        <v>59</v>
      </c>
      <c r="Q44" s="55" t="s">
        <v>44</v>
      </c>
      <c r="R44" s="55" t="s">
        <v>65</v>
      </c>
      <c r="S44" s="77"/>
      <c r="T44" s="57"/>
      <c r="U44" s="58" t="n">
        <f aca="false">IF(K44&lt;&gt;0,IF(K44&gt;=M44,ROUNDDOWN(K44/M44*100,0),""),"")</f>
        <v>104</v>
      </c>
      <c r="V44" s="59" t="str">
        <f aca="false">IF(K44&lt;&gt;0,IF(K44&gt;=N44,ROUNDDOWN(K44/N44*100,0),""),"")</f>
        <v/>
      </c>
      <c r="W44" s="48" t="str">
        <f aca="false">CONCATENATE(AB44,"~",AE44)</f>
        <v>55~56</v>
      </c>
      <c r="X44" s="60" t="s">
        <v>46</v>
      </c>
      <c r="Z44" s="80" t="n">
        <v>1830</v>
      </c>
      <c r="AA44" s="62" t="n">
        <f aca="false">ROUND(-0.00000247*(Z44)*(Z44)-0.000852*Z44+30.65,1)</f>
        <v>20.8</v>
      </c>
      <c r="AB44" s="63" t="n">
        <f aca="false">ROUNDDOWN(K44/AA44*100,0)</f>
        <v>55</v>
      </c>
      <c r="AC44" s="80" t="n">
        <v>1870</v>
      </c>
      <c r="AD44" s="62" t="n">
        <f aca="false">ROUND(-0.00000247*(AC44)*(AC44)-0.000852*AC44+30.65,1)</f>
        <v>20.4</v>
      </c>
      <c r="AE44" s="63" t="n">
        <f aca="false">ROUNDDOWN(K44/AD44*100,0)</f>
        <v>56</v>
      </c>
      <c r="AF44" s="64"/>
    </row>
    <row r="45" s="7" customFormat="true" ht="24" hidden="false" customHeight="true" outlineLevel="0" collapsed="false">
      <c r="A45" s="83"/>
      <c r="B45" s="43"/>
      <c r="C45" s="76" t="s">
        <v>145</v>
      </c>
      <c r="D45" s="77" t="s">
        <v>146</v>
      </c>
      <c r="E45" s="20" t="s">
        <v>116</v>
      </c>
      <c r="F45" s="55" t="s">
        <v>147</v>
      </c>
      <c r="G45" s="55" t="n">
        <v>2.994</v>
      </c>
      <c r="H45" s="55" t="s">
        <v>112</v>
      </c>
      <c r="I45" s="48" t="str">
        <f aca="false">CONCATENATE(Z45,"~",AC45)</f>
        <v>2130~2180</v>
      </c>
      <c r="J45" s="85" t="s">
        <v>148</v>
      </c>
      <c r="K45" s="50" t="n">
        <v>9.3</v>
      </c>
      <c r="L45" s="51" t="n">
        <f aca="false">IF(K45&gt;0,1/K45*34.6*67.1,"")</f>
        <v>249.640860215054</v>
      </c>
      <c r="M45" s="79" t="n">
        <v>8.7</v>
      </c>
      <c r="N45" s="52" t="n">
        <v>11.9</v>
      </c>
      <c r="O45" s="53" t="str">
        <f aca="false">CONCATENATE(AD45,"~",AA45)</f>
        <v>17.1~17.6</v>
      </c>
      <c r="P45" s="55" t="s">
        <v>114</v>
      </c>
      <c r="Q45" s="55" t="s">
        <v>44</v>
      </c>
      <c r="R45" s="55" t="s">
        <v>65</v>
      </c>
      <c r="S45" s="77"/>
      <c r="T45" s="57"/>
      <c r="U45" s="58" t="n">
        <f aca="false">IF(K45&lt;&gt;0,IF(K45&gt;=M45,ROUNDDOWN(K45/M45*100,0),""),"")</f>
        <v>106</v>
      </c>
      <c r="V45" s="59" t="str">
        <f aca="false">IF(K45&lt;&gt;0,IF(K45&gt;=N45,ROUNDDOWN(K45/N45*100,0),""),"")</f>
        <v/>
      </c>
      <c r="W45" s="48"/>
      <c r="X45" s="60"/>
      <c r="Z45" s="80" t="n">
        <v>2130</v>
      </c>
      <c r="AA45" s="62" t="n">
        <f aca="false">ROUND(-0.00000247*(Z45)*(Z45)-0.000852*Z45+30.65,1)</f>
        <v>17.6</v>
      </c>
      <c r="AB45" s="63" t="n">
        <f aca="false">ROUNDDOWN(K45/AA45*100,0)</f>
        <v>52</v>
      </c>
      <c r="AC45" s="80" t="n">
        <v>2180</v>
      </c>
      <c r="AD45" s="62" t="n">
        <f aca="false">ROUND(-0.00000247*(AC45)*(AC45)-0.000852*AC45+30.65,1)</f>
        <v>17.1</v>
      </c>
      <c r="AE45" s="63" t="n">
        <f aca="false">ROUNDDOWN(K45/AD45*100,0)</f>
        <v>54</v>
      </c>
      <c r="AF45" s="64"/>
    </row>
    <row r="46" s="7" customFormat="true" ht="24" hidden="false" customHeight="true" outlineLevel="0" collapsed="false">
      <c r="A46" s="83"/>
      <c r="B46" s="43"/>
      <c r="C46" s="76" t="s">
        <v>145</v>
      </c>
      <c r="D46" s="77" t="s">
        <v>146</v>
      </c>
      <c r="E46" s="20" t="s">
        <v>149</v>
      </c>
      <c r="F46" s="55" t="s">
        <v>147</v>
      </c>
      <c r="G46" s="55" t="n">
        <v>2.994</v>
      </c>
      <c r="H46" s="55" t="s">
        <v>112</v>
      </c>
      <c r="I46" s="48" t="str">
        <f aca="false">CONCATENATE(Z46,"~",AC46)</f>
        <v>2190~2260</v>
      </c>
      <c r="J46" s="85" t="s">
        <v>148</v>
      </c>
      <c r="K46" s="50" t="n">
        <v>9.3</v>
      </c>
      <c r="L46" s="51" t="n">
        <f aca="false">IF(K46&gt;0,1/K46*34.6*67.1,"")</f>
        <v>249.640860215054</v>
      </c>
      <c r="M46" s="79" t="n">
        <v>8.7</v>
      </c>
      <c r="N46" s="52" t="n">
        <v>11.9</v>
      </c>
      <c r="O46" s="53" t="str">
        <f aca="false">CONCATENATE(AD46,"~",AA46)</f>
        <v>16.1~16.9</v>
      </c>
      <c r="P46" s="55" t="s">
        <v>114</v>
      </c>
      <c r="Q46" s="55" t="s">
        <v>44</v>
      </c>
      <c r="R46" s="55" t="s">
        <v>65</v>
      </c>
      <c r="S46" s="77"/>
      <c r="T46" s="57"/>
      <c r="U46" s="58" t="n">
        <f aca="false">IF(K46&lt;&gt;0,IF(K46&gt;=M46,ROUNDDOWN(K46/M46*100,0),""),"")</f>
        <v>106</v>
      </c>
      <c r="V46" s="59" t="str">
        <f aca="false">IF(K46&lt;&gt;0,IF(K46&gt;=N46,ROUNDDOWN(K46/N46*100,0),""),"")</f>
        <v/>
      </c>
      <c r="W46" s="48" t="str">
        <f aca="false">CONCATENATE(AB46,"~",AE46)</f>
        <v>55~57</v>
      </c>
      <c r="X46" s="60" t="s">
        <v>46</v>
      </c>
      <c r="Z46" s="80" t="n">
        <v>2190</v>
      </c>
      <c r="AA46" s="62" t="n">
        <f aca="false">ROUND(-0.00000247*(Z46)*(Z46)-0.000852*Z46+30.65,1)</f>
        <v>16.9</v>
      </c>
      <c r="AB46" s="63" t="n">
        <f aca="false">ROUNDDOWN(K46/AA46*100,0)</f>
        <v>55</v>
      </c>
      <c r="AC46" s="80" t="n">
        <v>2260</v>
      </c>
      <c r="AD46" s="62" t="n">
        <f aca="false">ROUND(-0.00000247*(AC46)*(AC46)-0.000852*AC46+30.65,1)</f>
        <v>16.1</v>
      </c>
      <c r="AE46" s="63" t="n">
        <f aca="false">ROUNDDOWN(K46/AD46*100,0)</f>
        <v>57</v>
      </c>
      <c r="AF46" s="64"/>
    </row>
    <row r="47" s="7" customFormat="true" ht="24" hidden="false" customHeight="true" outlineLevel="0" collapsed="false">
      <c r="A47" s="83"/>
      <c r="B47" s="43"/>
      <c r="C47" s="76" t="s">
        <v>145</v>
      </c>
      <c r="D47" s="77" t="s">
        <v>146</v>
      </c>
      <c r="E47" s="20" t="s">
        <v>150</v>
      </c>
      <c r="F47" s="55" t="s">
        <v>147</v>
      </c>
      <c r="G47" s="55" t="n">
        <v>2.994</v>
      </c>
      <c r="H47" s="55" t="s">
        <v>112</v>
      </c>
      <c r="I47" s="81" t="n">
        <v>2280</v>
      </c>
      <c r="J47" s="85" t="s">
        <v>151</v>
      </c>
      <c r="K47" s="50" t="n">
        <v>9.3</v>
      </c>
      <c r="L47" s="51" t="n">
        <f aca="false">IF(K47&gt;0,1/K47*34.6*67.1,"")</f>
        <v>249.640860215054</v>
      </c>
      <c r="M47" s="79" t="n">
        <v>7.4</v>
      </c>
      <c r="N47" s="52" t="n">
        <v>10.6</v>
      </c>
      <c r="O47" s="53" t="n">
        <f aca="false">ROUND(-0.00000247*(Z47)*(Z47)-0.000852*Z47+30.65,1)</f>
        <v>15.9</v>
      </c>
      <c r="P47" s="55" t="s">
        <v>114</v>
      </c>
      <c r="Q47" s="55" t="s">
        <v>44</v>
      </c>
      <c r="R47" s="55" t="s">
        <v>65</v>
      </c>
      <c r="S47" s="77"/>
      <c r="T47" s="57"/>
      <c r="U47" s="58" t="n">
        <f aca="false">IF(K47&lt;&gt;0,IF(K47&gt;=M47,ROUNDDOWN(K47/M47*100,0),""),"")</f>
        <v>125</v>
      </c>
      <c r="V47" s="59" t="str">
        <f aca="false">IF(K47&lt;&gt;0,IF(K47&gt;=N47,ROUNDDOWN(K47/N47*100,0),""),"")</f>
        <v/>
      </c>
      <c r="W47" s="67" t="n">
        <f aca="false">AB47</f>
        <v>58</v>
      </c>
      <c r="X47" s="60" t="s">
        <v>46</v>
      </c>
      <c r="Z47" s="80" t="n">
        <v>2280</v>
      </c>
      <c r="AA47" s="62" t="n">
        <f aca="false">ROUND(-0.00000247*(Z47)*(Z47)-0.000852*Z47+30.65,1)</f>
        <v>15.9</v>
      </c>
      <c r="AB47" s="63" t="n">
        <f aca="false">ROUNDDOWN(K47/AA47*100,0)</f>
        <v>58</v>
      </c>
      <c r="AC47" s="80"/>
      <c r="AD47" s="62"/>
      <c r="AE47" s="63"/>
      <c r="AF47" s="64"/>
    </row>
    <row r="48" s="7" customFormat="true" ht="24" hidden="false" customHeight="true" outlineLevel="0" collapsed="false">
      <c r="A48" s="65"/>
      <c r="B48" s="43"/>
      <c r="C48" s="76" t="s">
        <v>152</v>
      </c>
      <c r="D48" s="77" t="s">
        <v>153</v>
      </c>
      <c r="E48" s="20" t="s">
        <v>154</v>
      </c>
      <c r="F48" s="55" t="s">
        <v>147</v>
      </c>
      <c r="G48" s="55" t="n">
        <v>2.994</v>
      </c>
      <c r="H48" s="55" t="s">
        <v>112</v>
      </c>
      <c r="I48" s="48" t="str">
        <f aca="false">CONCATENATE(Z48,"~",AC48)</f>
        <v>2120~2180</v>
      </c>
      <c r="J48" s="85" t="s">
        <v>148</v>
      </c>
      <c r="K48" s="50" t="n">
        <v>9.3</v>
      </c>
      <c r="L48" s="51" t="n">
        <f aca="false">IF(K48&gt;0,1/K48*34.6*67.1,"")</f>
        <v>249.640860215054</v>
      </c>
      <c r="M48" s="79" t="n">
        <v>8.7</v>
      </c>
      <c r="N48" s="52" t="n">
        <v>11.9</v>
      </c>
      <c r="O48" s="53" t="str">
        <f aca="false">CONCATENATE(AD48,"~",AA48)</f>
        <v>17.1~17.7</v>
      </c>
      <c r="P48" s="55" t="s">
        <v>114</v>
      </c>
      <c r="Q48" s="55" t="s">
        <v>44</v>
      </c>
      <c r="R48" s="55" t="s">
        <v>65</v>
      </c>
      <c r="S48" s="77"/>
      <c r="T48" s="57"/>
      <c r="U48" s="58" t="n">
        <f aca="false">IF(K48&lt;&gt;0,IF(K48&gt;=M48,ROUNDDOWN(K48/M48*100,0),""),"")</f>
        <v>106</v>
      </c>
      <c r="V48" s="59" t="str">
        <f aca="false">IF(K48&lt;&gt;0,IF(K48&gt;=N48,ROUNDDOWN(K48/N48*100,0),""),"")</f>
        <v/>
      </c>
      <c r="W48" s="48"/>
      <c r="X48" s="60"/>
      <c r="Z48" s="80" t="n">
        <v>2120</v>
      </c>
      <c r="AA48" s="62" t="n">
        <f aca="false">ROUND(-0.00000247*(Z48)*(Z48)-0.000852*Z48+30.65,1)</f>
        <v>17.7</v>
      </c>
      <c r="AB48" s="63" t="n">
        <f aca="false">ROUNDDOWN(K48/AA48*100,0)</f>
        <v>52</v>
      </c>
      <c r="AC48" s="80" t="n">
        <v>2180</v>
      </c>
      <c r="AD48" s="62" t="n">
        <f aca="false">ROUND(-0.00000247*(AC48)*(AC48)-0.000852*AC48+30.65,1)</f>
        <v>17.1</v>
      </c>
      <c r="AE48" s="63" t="n">
        <f aca="false">ROUNDDOWN(K48/AD48*100,0)</f>
        <v>54</v>
      </c>
      <c r="AF48" s="64"/>
    </row>
    <row r="49" s="7" customFormat="true" ht="24" hidden="false" customHeight="true" outlineLevel="0" collapsed="false">
      <c r="A49" s="65"/>
      <c r="B49" s="43"/>
      <c r="C49" s="76" t="s">
        <v>152</v>
      </c>
      <c r="D49" s="77" t="s">
        <v>153</v>
      </c>
      <c r="E49" s="20" t="s">
        <v>149</v>
      </c>
      <c r="F49" s="55" t="s">
        <v>147</v>
      </c>
      <c r="G49" s="55" t="n">
        <v>2.994</v>
      </c>
      <c r="H49" s="55" t="s">
        <v>112</v>
      </c>
      <c r="I49" s="48" t="str">
        <f aca="false">CONCATENATE(Z49,"~",AC49)</f>
        <v>2190~2260</v>
      </c>
      <c r="J49" s="85" t="s">
        <v>148</v>
      </c>
      <c r="K49" s="50" t="n">
        <v>9.3</v>
      </c>
      <c r="L49" s="51" t="n">
        <f aca="false">IF(K49&gt;0,1/K49*34.6*67.1,"")</f>
        <v>249.640860215054</v>
      </c>
      <c r="M49" s="79" t="n">
        <v>8.7</v>
      </c>
      <c r="N49" s="52" t="n">
        <v>11.9</v>
      </c>
      <c r="O49" s="53" t="str">
        <f aca="false">CONCATENATE(AD49,"~",AA49)</f>
        <v>16.1~16.9</v>
      </c>
      <c r="P49" s="55" t="s">
        <v>114</v>
      </c>
      <c r="Q49" s="55" t="s">
        <v>44</v>
      </c>
      <c r="R49" s="55" t="s">
        <v>65</v>
      </c>
      <c r="S49" s="77"/>
      <c r="T49" s="57"/>
      <c r="U49" s="58" t="n">
        <f aca="false">IF(K49&lt;&gt;0,IF(K49&gt;=M49,ROUNDDOWN(K49/M49*100,0),""),"")</f>
        <v>106</v>
      </c>
      <c r="V49" s="59" t="str">
        <f aca="false">IF(K49&lt;&gt;0,IF(K49&gt;=N49,ROUNDDOWN(K49/N49*100,0),""),"")</f>
        <v/>
      </c>
      <c r="W49" s="48" t="str">
        <f aca="false">CONCATENATE(AB49,"~",AE49)</f>
        <v>55~57</v>
      </c>
      <c r="X49" s="60" t="s">
        <v>46</v>
      </c>
      <c r="Z49" s="80" t="n">
        <v>2190</v>
      </c>
      <c r="AA49" s="62" t="n">
        <f aca="false">ROUND(-0.00000247*(Z49)*(Z49)-0.000852*Z49+30.65,1)</f>
        <v>16.9</v>
      </c>
      <c r="AB49" s="63" t="n">
        <f aca="false">ROUNDDOWN(K49/AA49*100,0)</f>
        <v>55</v>
      </c>
      <c r="AC49" s="80" t="n">
        <v>2260</v>
      </c>
      <c r="AD49" s="62" t="n">
        <f aca="false">ROUND(-0.00000247*(AC49)*(AC49)-0.000852*AC49+30.65,1)</f>
        <v>16.1</v>
      </c>
      <c r="AE49" s="63" t="n">
        <f aca="false">ROUNDDOWN(K49/AD49*100,0)</f>
        <v>57</v>
      </c>
      <c r="AF49" s="64"/>
    </row>
    <row r="50" s="7" customFormat="true" ht="24" hidden="false" customHeight="true" outlineLevel="0" collapsed="false">
      <c r="A50" s="83"/>
      <c r="B50" s="43"/>
      <c r="C50" s="76" t="s">
        <v>155</v>
      </c>
      <c r="D50" s="86" t="s">
        <v>156</v>
      </c>
      <c r="E50" s="20" t="s">
        <v>157</v>
      </c>
      <c r="F50" s="46" t="s">
        <v>147</v>
      </c>
      <c r="G50" s="46" t="n">
        <v>2.994</v>
      </c>
      <c r="H50" s="46" t="s">
        <v>112</v>
      </c>
      <c r="I50" s="48" t="str">
        <f aca="false">CONCATENATE(Z50,"~",AC50)</f>
        <v>2160~2200</v>
      </c>
      <c r="J50" s="78" t="n">
        <v>5</v>
      </c>
      <c r="K50" s="50" t="n">
        <v>9.2</v>
      </c>
      <c r="L50" s="51" t="n">
        <f aca="false">IF(K50&gt;0,1/K50*34.6*67.1,"")</f>
        <v>252.354347826087</v>
      </c>
      <c r="M50" s="79" t="n">
        <v>8.7</v>
      </c>
      <c r="N50" s="52" t="n">
        <v>11.9</v>
      </c>
      <c r="O50" s="53" t="str">
        <f aca="false">CONCATENATE(AD50,"~",AA50)</f>
        <v>16.8~17.3</v>
      </c>
      <c r="P50" s="55" t="s">
        <v>114</v>
      </c>
      <c r="Q50" s="55" t="s">
        <v>44</v>
      </c>
      <c r="R50" s="55" t="s">
        <v>65</v>
      </c>
      <c r="S50" s="77"/>
      <c r="T50" s="57"/>
      <c r="U50" s="58" t="n">
        <f aca="false">IF(K50&lt;&gt;0,IF(K50&gt;=M50,ROUNDDOWN(K50/M50*100,0),""),"")</f>
        <v>105</v>
      </c>
      <c r="V50" s="59" t="str">
        <f aca="false">IF(K50&lt;&gt;0,IF(K50&gt;=N50,ROUNDDOWN(K50/N50*100,0),""),"")</f>
        <v/>
      </c>
      <c r="W50" s="48"/>
      <c r="X50" s="60"/>
      <c r="Z50" s="80" t="n">
        <v>2160</v>
      </c>
      <c r="AA50" s="62" t="n">
        <f aca="false">ROUND(-0.00000247*(Z50)*(Z50)-0.000852*Z50+30.65,1)</f>
        <v>17.3</v>
      </c>
      <c r="AB50" s="63" t="n">
        <f aca="false">ROUNDDOWN(K50/AA50*100,0)</f>
        <v>53</v>
      </c>
      <c r="AC50" s="80" t="n">
        <v>2200</v>
      </c>
      <c r="AD50" s="62" t="n">
        <f aca="false">ROUND(-0.00000247*(AC50)*(AC50)-0.000852*AC50+30.65,1)</f>
        <v>16.8</v>
      </c>
      <c r="AE50" s="63" t="n">
        <f aca="false">ROUNDDOWN(K50/AD50*100,0)</f>
        <v>54</v>
      </c>
      <c r="AF50" s="64"/>
    </row>
    <row r="51" s="7" customFormat="true" ht="24" hidden="false" customHeight="true" outlineLevel="0" collapsed="false">
      <c r="A51" s="83"/>
      <c r="B51" s="43"/>
      <c r="C51" s="76" t="s">
        <v>155</v>
      </c>
      <c r="D51" s="86" t="s">
        <v>156</v>
      </c>
      <c r="E51" s="20" t="s">
        <v>158</v>
      </c>
      <c r="F51" s="46" t="s">
        <v>147</v>
      </c>
      <c r="G51" s="46" t="n">
        <v>2.994</v>
      </c>
      <c r="H51" s="46" t="s">
        <v>112</v>
      </c>
      <c r="I51" s="48" t="str">
        <f aca="false">CONCATENATE(Z51,"~",AC51)</f>
        <v>2210~2220</v>
      </c>
      <c r="J51" s="78" t="n">
        <v>5</v>
      </c>
      <c r="K51" s="50" t="n">
        <v>9.2</v>
      </c>
      <c r="L51" s="51" t="n">
        <f aca="false">IF(K51&gt;0,1/K51*34.6*67.1,"")</f>
        <v>252.354347826087</v>
      </c>
      <c r="M51" s="79" t="n">
        <v>8.7</v>
      </c>
      <c r="N51" s="52" t="n">
        <v>11.9</v>
      </c>
      <c r="O51" s="53" t="str">
        <f aca="false">CONCATENATE(AD51,"~",AA51)</f>
        <v>16.6~16.7</v>
      </c>
      <c r="P51" s="55" t="s">
        <v>114</v>
      </c>
      <c r="Q51" s="55" t="s">
        <v>44</v>
      </c>
      <c r="R51" s="55" t="s">
        <v>65</v>
      </c>
      <c r="S51" s="77"/>
      <c r="T51" s="57"/>
      <c r="U51" s="58" t="n">
        <f aca="false">IF(K51&lt;&gt;0,IF(K51&gt;=M51,ROUNDDOWN(K51/M51*100,0),""),"")</f>
        <v>105</v>
      </c>
      <c r="V51" s="59" t="str">
        <f aca="false">IF(K51&lt;&gt;0,IF(K51&gt;=N51,ROUNDDOWN(K51/N51*100,0),""),"")</f>
        <v/>
      </c>
      <c r="W51" s="48" t="n">
        <v>55</v>
      </c>
      <c r="X51" s="60" t="s">
        <v>46</v>
      </c>
      <c r="Z51" s="80" t="n">
        <v>2210</v>
      </c>
      <c r="AA51" s="62" t="n">
        <f aca="false">ROUND(-0.00000247*(Z51)*(Z51)-0.000852*Z51+30.65,1)</f>
        <v>16.7</v>
      </c>
      <c r="AB51" s="63" t="n">
        <f aca="false">ROUNDDOWN(K51/AA51*100,0)</f>
        <v>55</v>
      </c>
      <c r="AC51" s="80" t="n">
        <v>2220</v>
      </c>
      <c r="AD51" s="62" t="n">
        <f aca="false">ROUND(-0.00000247*(AC51)*(AC51)-0.000852*AC51+30.65,1)</f>
        <v>16.6</v>
      </c>
      <c r="AE51" s="63" t="n">
        <f aca="false">ROUNDDOWN(K51/AD51*100,0)</f>
        <v>55</v>
      </c>
      <c r="AF51" s="64"/>
    </row>
    <row r="52" s="7" customFormat="true" ht="24" hidden="false" customHeight="true" outlineLevel="0" collapsed="false">
      <c r="A52" s="83"/>
      <c r="B52" s="43"/>
      <c r="C52" s="76" t="s">
        <v>159</v>
      </c>
      <c r="D52" s="86" t="s">
        <v>160</v>
      </c>
      <c r="E52" s="55" t="s">
        <v>161</v>
      </c>
      <c r="F52" s="46" t="s">
        <v>147</v>
      </c>
      <c r="G52" s="46" t="n">
        <v>2.994</v>
      </c>
      <c r="H52" s="46" t="s">
        <v>112</v>
      </c>
      <c r="I52" s="48" t="str">
        <f aca="false">CONCATENATE(Z52,"~",AC52)</f>
        <v>2150~2200</v>
      </c>
      <c r="J52" s="78" t="n">
        <v>5</v>
      </c>
      <c r="K52" s="50" t="n">
        <v>9.2</v>
      </c>
      <c r="L52" s="51" t="n">
        <f aca="false">IF(K52&gt;0,1/K52*34.6*67.1,"")</f>
        <v>252.354347826087</v>
      </c>
      <c r="M52" s="79" t="n">
        <v>8.7</v>
      </c>
      <c r="N52" s="52" t="n">
        <v>11.9</v>
      </c>
      <c r="O52" s="53" t="str">
        <f aca="false">CONCATENATE(AD52,"~",AA52)</f>
        <v>16.8~17.4</v>
      </c>
      <c r="P52" s="55" t="s">
        <v>114</v>
      </c>
      <c r="Q52" s="55" t="s">
        <v>44</v>
      </c>
      <c r="R52" s="55" t="s">
        <v>65</v>
      </c>
      <c r="S52" s="77"/>
      <c r="T52" s="57"/>
      <c r="U52" s="58" t="n">
        <f aca="false">IF(K52&lt;&gt;0,IF(K52&gt;=M52,ROUNDDOWN(K52/M52*100,0),""),"")</f>
        <v>105</v>
      </c>
      <c r="V52" s="59" t="str">
        <f aca="false">IF(K52&lt;&gt;0,IF(K52&gt;=N52,ROUNDDOWN(K52/N52*100,0),""),"")</f>
        <v/>
      </c>
      <c r="W52" s="48"/>
      <c r="X52" s="60"/>
      <c r="Z52" s="80" t="n">
        <v>2150</v>
      </c>
      <c r="AA52" s="62" t="n">
        <f aca="false">ROUND(-0.00000247*(Z52)*(Z52)-0.000852*Z52+30.65,1)</f>
        <v>17.4</v>
      </c>
      <c r="AB52" s="63" t="n">
        <f aca="false">ROUNDDOWN(K52/AA52*100,0)</f>
        <v>52</v>
      </c>
      <c r="AC52" s="80" t="n">
        <v>2200</v>
      </c>
      <c r="AD52" s="62" t="n">
        <f aca="false">ROUND(-0.00000247*(AC52)*(AC52)-0.000852*AC52+30.65,1)</f>
        <v>16.8</v>
      </c>
      <c r="AE52" s="63" t="n">
        <f aca="false">ROUNDDOWN(K52/AD52*100,0)</f>
        <v>54</v>
      </c>
      <c r="AF52" s="64"/>
    </row>
    <row r="53" s="7" customFormat="true" ht="24" hidden="false" customHeight="true" outlineLevel="0" collapsed="false">
      <c r="A53" s="83"/>
      <c r="B53" s="43"/>
      <c r="C53" s="76" t="s">
        <v>159</v>
      </c>
      <c r="D53" s="86" t="s">
        <v>160</v>
      </c>
      <c r="E53" s="27" t="s">
        <v>162</v>
      </c>
      <c r="F53" s="46" t="s">
        <v>147</v>
      </c>
      <c r="G53" s="46" t="n">
        <v>2.994</v>
      </c>
      <c r="H53" s="46" t="s">
        <v>112</v>
      </c>
      <c r="I53" s="48" t="n">
        <v>2210</v>
      </c>
      <c r="J53" s="78" t="n">
        <v>5</v>
      </c>
      <c r="K53" s="50" t="n">
        <v>9.2</v>
      </c>
      <c r="L53" s="51" t="n">
        <f aca="false">IF(K53&gt;0,1/K53*34.6*67.1,"")</f>
        <v>252.354347826087</v>
      </c>
      <c r="M53" s="79" t="n">
        <v>8.7</v>
      </c>
      <c r="N53" s="52" t="n">
        <v>11.9</v>
      </c>
      <c r="O53" s="53" t="n">
        <v>16.7</v>
      </c>
      <c r="P53" s="55" t="s">
        <v>114</v>
      </c>
      <c r="Q53" s="55" t="s">
        <v>44</v>
      </c>
      <c r="R53" s="55" t="s">
        <v>65</v>
      </c>
      <c r="S53" s="77"/>
      <c r="T53" s="57"/>
      <c r="U53" s="58" t="n">
        <f aca="false">IF(K53&lt;&gt;0,IF(K53&gt;=M53,ROUNDDOWN(K53/M53*100,0),""),"")</f>
        <v>105</v>
      </c>
      <c r="V53" s="59" t="str">
        <f aca="false">IF(K53&lt;&gt;0,IF(K53&gt;=N53,ROUNDDOWN(K53/N53*100,0),""),"")</f>
        <v/>
      </c>
      <c r="W53" s="48" t="n">
        <v>55</v>
      </c>
      <c r="X53" s="60" t="s">
        <v>46</v>
      </c>
      <c r="Z53" s="80" t="n">
        <v>2210</v>
      </c>
      <c r="AA53" s="62" t="n">
        <f aca="false">ROUND(-0.00000247*(Z53)*(Z53)-0.000852*Z53+30.65,1)</f>
        <v>16.7</v>
      </c>
      <c r="AB53" s="63" t="n">
        <f aca="false">ROUNDDOWN(K53/AA53*100,0)</f>
        <v>55</v>
      </c>
      <c r="AC53" s="80" t="n">
        <v>2210</v>
      </c>
      <c r="AD53" s="62" t="n">
        <f aca="false">ROUND(-0.00000247*(AC53)*(AC53)-0.000852*AC53+30.65,1)</f>
        <v>16.7</v>
      </c>
      <c r="AE53" s="63" t="n">
        <f aca="false">ROUNDDOWN(K53/AD53*100,0)</f>
        <v>55</v>
      </c>
      <c r="AF53" s="64"/>
    </row>
    <row r="54" s="7" customFormat="true" ht="24" hidden="false" customHeight="true" outlineLevel="0" collapsed="false">
      <c r="A54" s="65"/>
      <c r="B54" s="43"/>
      <c r="C54" s="44" t="s">
        <v>163</v>
      </c>
      <c r="D54" s="45" t="s">
        <v>164</v>
      </c>
      <c r="E54" s="27" t="s">
        <v>40</v>
      </c>
      <c r="F54" s="46" t="s">
        <v>165</v>
      </c>
      <c r="G54" s="47" t="n">
        <v>1.984</v>
      </c>
      <c r="H54" s="46" t="s">
        <v>42</v>
      </c>
      <c r="I54" s="48" t="str">
        <f aca="false">CONCATENATE(Z54,"~",AC54)</f>
        <v>1300~1310</v>
      </c>
      <c r="J54" s="49" t="n">
        <v>4</v>
      </c>
      <c r="K54" s="50" t="n">
        <v>13.7</v>
      </c>
      <c r="L54" s="51" t="n">
        <f aca="false">IF(K54&gt;0,1/K54*34.6*67.1,"")</f>
        <v>169.464233576642</v>
      </c>
      <c r="M54" s="50" t="n">
        <v>17.2</v>
      </c>
      <c r="N54" s="52" t="n">
        <v>20.3</v>
      </c>
      <c r="O54" s="53" t="str">
        <f aca="false">CONCATENATE(AD54,"~",AA54)</f>
        <v>25.3~25.4</v>
      </c>
      <c r="P54" s="54" t="s">
        <v>43</v>
      </c>
      <c r="Q54" s="55" t="s">
        <v>44</v>
      </c>
      <c r="R54" s="54" t="s">
        <v>45</v>
      </c>
      <c r="S54" s="56"/>
      <c r="T54" s="57"/>
      <c r="U54" s="58" t="str">
        <f aca="false">IF(K54&lt;&gt;0,IF(K54&gt;=M54,ROUNDDOWN(K54/M54*100,0),""),"")</f>
        <v/>
      </c>
      <c r="V54" s="59" t="str">
        <f aca="false">IF(K54&lt;&gt;0,IF(K54&gt;=N54,ROUNDDOWN(K54/N54*100,0),""),"")</f>
        <v/>
      </c>
      <c r="W54" s="48"/>
      <c r="X54" s="72"/>
      <c r="Z54" s="61" t="n">
        <v>1300</v>
      </c>
      <c r="AA54" s="62" t="n">
        <f aca="false">ROUND(-0.00000247*(Z54)*(Z54)-0.000852*Z54+30.65,1)</f>
        <v>25.4</v>
      </c>
      <c r="AB54" s="63" t="n">
        <f aca="false">ROUNDDOWN(K54/AA54*100,0)</f>
        <v>53</v>
      </c>
      <c r="AC54" s="61" t="n">
        <v>1310</v>
      </c>
      <c r="AD54" s="62" t="n">
        <f aca="false">ROUND(-0.00000247*(AC54)*(AC54)-0.000852*AC54+30.65,1)</f>
        <v>25.3</v>
      </c>
      <c r="AE54" s="63" t="n">
        <f aca="false">ROUNDDOWN(K54/AD54*100,0)</f>
        <v>54</v>
      </c>
      <c r="AF54" s="64"/>
    </row>
    <row r="55" s="7" customFormat="true" ht="24" hidden="false" customHeight="true" outlineLevel="0" collapsed="false">
      <c r="A55" s="65"/>
      <c r="B55" s="43"/>
      <c r="C55" s="44" t="s">
        <v>166</v>
      </c>
      <c r="D55" s="45" t="s">
        <v>167</v>
      </c>
      <c r="E55" s="27" t="s">
        <v>40</v>
      </c>
      <c r="F55" s="46" t="s">
        <v>168</v>
      </c>
      <c r="G55" s="47" t="n">
        <v>1.984</v>
      </c>
      <c r="H55" s="46" t="s">
        <v>42</v>
      </c>
      <c r="I55" s="66" t="n">
        <v>1420</v>
      </c>
      <c r="J55" s="49" t="n">
        <v>4</v>
      </c>
      <c r="K55" s="50" t="n">
        <v>12.5</v>
      </c>
      <c r="L55" s="51" t="n">
        <f aca="false">IF(K55&gt;0,1/K55*34.6*67.1,"")</f>
        <v>185.7328</v>
      </c>
      <c r="M55" s="50" t="n">
        <v>15.8</v>
      </c>
      <c r="N55" s="52" t="n">
        <v>19</v>
      </c>
      <c r="O55" s="53" t="n">
        <f aca="false">ROUND(-0.00000247*(Z55)*(Z55)-0.000852*Z55+30.65,1)</f>
        <v>24.5</v>
      </c>
      <c r="P55" s="54" t="s">
        <v>43</v>
      </c>
      <c r="Q55" s="55" t="s">
        <v>44</v>
      </c>
      <c r="R55" s="54" t="s">
        <v>65</v>
      </c>
      <c r="S55" s="56"/>
      <c r="T55" s="57"/>
      <c r="U55" s="58" t="str">
        <f aca="false">IF(K55&lt;&gt;0,IF(K55&gt;=M55,ROUNDDOWN(K55/M55*100,0),""),"")</f>
        <v/>
      </c>
      <c r="V55" s="59" t="str">
        <f aca="false">IF(K55&lt;&gt;0,IF(K55&gt;=N55,ROUNDDOWN(K55/N55*100,0),""),"")</f>
        <v/>
      </c>
      <c r="W55" s="67"/>
      <c r="X55" s="72"/>
      <c r="Z55" s="61" t="n">
        <v>1420</v>
      </c>
      <c r="AA55" s="62" t="n">
        <f aca="false">ROUND(-0.00000247*(Z55)*(Z55)-0.000852*Z55+30.65,1)</f>
        <v>24.5</v>
      </c>
      <c r="AB55" s="63" t="n">
        <f aca="false">ROUNDDOWN(K55/AA55*100,0)</f>
        <v>51</v>
      </c>
      <c r="AC55" s="61"/>
      <c r="AD55" s="62"/>
      <c r="AE55" s="63"/>
      <c r="AF55" s="64"/>
    </row>
    <row r="56" s="7" customFormat="true" ht="24" hidden="false" customHeight="true" outlineLevel="0" collapsed="false">
      <c r="A56" s="65"/>
      <c r="B56" s="43"/>
      <c r="C56" s="44" t="s">
        <v>169</v>
      </c>
      <c r="D56" s="45" t="s">
        <v>170</v>
      </c>
      <c r="E56" s="27" t="s">
        <v>40</v>
      </c>
      <c r="F56" s="46" t="s">
        <v>171</v>
      </c>
      <c r="G56" s="47" t="n">
        <v>1.984</v>
      </c>
      <c r="H56" s="46" t="s">
        <v>42</v>
      </c>
      <c r="I56" s="66" t="n">
        <v>1440</v>
      </c>
      <c r="J56" s="49" t="n">
        <v>4</v>
      </c>
      <c r="K56" s="50" t="n">
        <v>11.7</v>
      </c>
      <c r="L56" s="51" t="n">
        <f aca="false">IF(K56&gt;0,1/K56*34.6*67.1,"")</f>
        <v>198.432478632479</v>
      </c>
      <c r="M56" s="50" t="n">
        <v>14.4</v>
      </c>
      <c r="N56" s="52" t="n">
        <v>17.6</v>
      </c>
      <c r="O56" s="53" t="n">
        <f aca="false">ROUND(-0.00000247*(Z56)*(Z56)-0.000852*Z56+30.65,1)</f>
        <v>24.3</v>
      </c>
      <c r="P56" s="54" t="s">
        <v>43</v>
      </c>
      <c r="Q56" s="55" t="s">
        <v>44</v>
      </c>
      <c r="R56" s="54" t="s">
        <v>65</v>
      </c>
      <c r="S56" s="56"/>
      <c r="T56" s="57"/>
      <c r="U56" s="58" t="str">
        <f aca="false">IF(K56&lt;&gt;0,IF(K56&gt;=M56,ROUNDDOWN(K56/M56*100,0),""),"")</f>
        <v/>
      </c>
      <c r="V56" s="59" t="str">
        <f aca="false">IF(K56&lt;&gt;0,IF(K56&gt;=N56,ROUNDDOWN(K56/N56*100,0),""),"")</f>
        <v/>
      </c>
      <c r="W56" s="67"/>
      <c r="X56" s="72"/>
      <c r="Z56" s="61" t="n">
        <v>1440</v>
      </c>
      <c r="AA56" s="62" t="n">
        <f aca="false">ROUND(-0.00000247*(Z56)*(Z56)-0.000852*Z56+30.65,1)</f>
        <v>24.3</v>
      </c>
      <c r="AB56" s="63" t="n">
        <f aca="false">ROUNDDOWN(K56/AA56*100,0)</f>
        <v>48</v>
      </c>
      <c r="AC56" s="61"/>
      <c r="AD56" s="62"/>
      <c r="AE56" s="63"/>
      <c r="AF56" s="64"/>
    </row>
    <row r="57" s="7" customFormat="true" ht="24" hidden="false" customHeight="true" outlineLevel="0" collapsed="false">
      <c r="A57" s="65"/>
      <c r="B57" s="43"/>
      <c r="C57" s="76" t="s">
        <v>172</v>
      </c>
      <c r="D57" s="77" t="s">
        <v>173</v>
      </c>
      <c r="E57" s="27" t="s">
        <v>40</v>
      </c>
      <c r="F57" s="55" t="s">
        <v>174</v>
      </c>
      <c r="G57" s="55" t="n">
        <v>1.984</v>
      </c>
      <c r="H57" s="55" t="s">
        <v>42</v>
      </c>
      <c r="I57" s="81" t="n">
        <v>1560</v>
      </c>
      <c r="J57" s="78" t="n">
        <v>5</v>
      </c>
      <c r="K57" s="50" t="n">
        <v>11.6</v>
      </c>
      <c r="L57" s="51" t="n">
        <f aca="false">IF(K57&gt;0,1/K57*34.6*67.1,"")</f>
        <v>200.143103448276</v>
      </c>
      <c r="M57" s="79" t="n">
        <v>13.2</v>
      </c>
      <c r="N57" s="52" t="n">
        <v>16.5</v>
      </c>
      <c r="O57" s="53" t="n">
        <f aca="false">ROUND(-0.00000247*(Z57)*(Z57)-0.000852*Z57+30.65,1)</f>
        <v>23.3</v>
      </c>
      <c r="P57" s="55" t="s">
        <v>43</v>
      </c>
      <c r="Q57" s="55" t="s">
        <v>44</v>
      </c>
      <c r="R57" s="55" t="s">
        <v>65</v>
      </c>
      <c r="S57" s="77"/>
      <c r="T57" s="57"/>
      <c r="U57" s="58" t="str">
        <f aca="false">IF(K57&lt;&gt;0,IF(K57&gt;=M57,ROUNDDOWN(K57/M57*100,0),""),"")</f>
        <v/>
      </c>
      <c r="V57" s="59" t="str">
        <f aca="false">IF(K57&lt;&gt;0,IF(K57&gt;=N57,ROUNDDOWN(K57/N57*100,0),""),"")</f>
        <v/>
      </c>
      <c r="W57" s="67"/>
      <c r="X57" s="72"/>
      <c r="Z57" s="80" t="n">
        <v>1560</v>
      </c>
      <c r="AA57" s="62" t="n">
        <f aca="false">ROUND(-0.00000247*(Z57)*(Z57)-0.000852*Z57+30.65,1)</f>
        <v>23.3</v>
      </c>
      <c r="AB57" s="63" t="n">
        <f aca="false">ROUNDDOWN(K57/AA57*100,0)</f>
        <v>49</v>
      </c>
      <c r="AC57" s="80"/>
      <c r="AD57" s="62"/>
      <c r="AE57" s="63"/>
      <c r="AF57" s="64"/>
    </row>
    <row r="58" s="7" customFormat="true" ht="24" hidden="false" customHeight="true" outlineLevel="0" collapsed="false">
      <c r="A58" s="65"/>
      <c r="B58" s="43"/>
      <c r="C58" s="68" t="s">
        <v>175</v>
      </c>
      <c r="D58" s="56" t="s">
        <v>176</v>
      </c>
      <c r="E58" s="20" t="s">
        <v>177</v>
      </c>
      <c r="F58" s="46" t="s">
        <v>178</v>
      </c>
      <c r="G58" s="70" t="n">
        <v>2.994</v>
      </c>
      <c r="H58" s="55" t="s">
        <v>112</v>
      </c>
      <c r="I58" s="48" t="str">
        <f aca="false">CONCATENATE(Z58,"~",AC58)</f>
        <v>1700~1740</v>
      </c>
      <c r="J58" s="49" t="n">
        <v>5</v>
      </c>
      <c r="K58" s="50" t="n">
        <v>10.6</v>
      </c>
      <c r="L58" s="51" t="n">
        <f aca="false">IF(K58&gt;0,1/K58*34.6*67.1,"")</f>
        <v>219.024528301887</v>
      </c>
      <c r="M58" s="50" t="n">
        <v>12.2</v>
      </c>
      <c r="N58" s="52" t="n">
        <v>15.4</v>
      </c>
      <c r="O58" s="53" t="str">
        <f aca="false">CONCATENATE(AD58,"~",AA58)</f>
        <v>21.7~22.1</v>
      </c>
      <c r="P58" s="54" t="s">
        <v>179</v>
      </c>
      <c r="Q58" s="55" t="s">
        <v>44</v>
      </c>
      <c r="R58" s="54" t="s">
        <v>65</v>
      </c>
      <c r="S58" s="56"/>
      <c r="T58" s="57"/>
      <c r="U58" s="58" t="str">
        <f aca="false">IF(K58&lt;&gt;0,IF(K58&gt;=M58,ROUNDDOWN(K58/M58*100,0),""),"")</f>
        <v/>
      </c>
      <c r="V58" s="59" t="str">
        <f aca="false">IF(K58&lt;&gt;0,IF(K58&gt;=N58,ROUNDDOWN(K58/N58*100,0),""),"")</f>
        <v/>
      </c>
      <c r="W58" s="48"/>
      <c r="X58" s="72"/>
      <c r="Z58" s="61" t="n">
        <v>1700</v>
      </c>
      <c r="AA58" s="62" t="n">
        <f aca="false">ROUND(-0.00000247*(Z58)*(Z58)-0.000852*Z58+30.65,1)</f>
        <v>22.1</v>
      </c>
      <c r="AB58" s="63" t="n">
        <f aca="false">ROUNDDOWN(K58/AA58*100,0)</f>
        <v>47</v>
      </c>
      <c r="AC58" s="61" t="n">
        <v>1740</v>
      </c>
      <c r="AD58" s="62" t="n">
        <f aca="false">ROUND(-0.00000247*(AC58)*(AC58)-0.000852*AC58+30.65,1)</f>
        <v>21.7</v>
      </c>
      <c r="AE58" s="63" t="n">
        <f aca="false">ROUNDDOWN(K58/AD58*100,0)</f>
        <v>48</v>
      </c>
      <c r="AF58" s="64"/>
    </row>
    <row r="59" s="7" customFormat="true" ht="24" hidden="false" customHeight="true" outlineLevel="0" collapsed="false">
      <c r="A59" s="65"/>
      <c r="B59" s="43"/>
      <c r="C59" s="68" t="s">
        <v>180</v>
      </c>
      <c r="D59" s="56" t="s">
        <v>176</v>
      </c>
      <c r="E59" s="20" t="s">
        <v>181</v>
      </c>
      <c r="F59" s="46" t="s">
        <v>178</v>
      </c>
      <c r="G59" s="70" t="n">
        <v>2.994</v>
      </c>
      <c r="H59" s="55" t="s">
        <v>112</v>
      </c>
      <c r="I59" s="66" t="n">
        <v>1770</v>
      </c>
      <c r="J59" s="49" t="n">
        <v>5</v>
      </c>
      <c r="K59" s="50" t="n">
        <v>10.6</v>
      </c>
      <c r="L59" s="51" t="n">
        <f aca="false">IF(K59&gt;0,1/K59*34.6*67.1,"")</f>
        <v>219.024528301887</v>
      </c>
      <c r="M59" s="50" t="n">
        <v>11.1</v>
      </c>
      <c r="N59" s="52" t="n">
        <v>14.4</v>
      </c>
      <c r="O59" s="53" t="n">
        <f aca="false">ROUND(-0.00000247*(Z59)*(Z59)-0.000852*Z59+30.65,1)</f>
        <v>21.4</v>
      </c>
      <c r="P59" s="54" t="s">
        <v>179</v>
      </c>
      <c r="Q59" s="55" t="s">
        <v>44</v>
      </c>
      <c r="R59" s="54" t="s">
        <v>65</v>
      </c>
      <c r="S59" s="56"/>
      <c r="T59" s="57"/>
      <c r="U59" s="58" t="str">
        <f aca="false">IF(K59&lt;&gt;0,IF(K59&gt;=M59,ROUNDDOWN(K59/M59*100,0),""),"")</f>
        <v/>
      </c>
      <c r="V59" s="59" t="str">
        <f aca="false">IF(K59&lt;&gt;0,IF(K59&gt;=N59,ROUNDDOWN(K59/N59*100,0),""),"")</f>
        <v/>
      </c>
      <c r="W59" s="67"/>
      <c r="X59" s="72"/>
      <c r="Z59" s="61" t="n">
        <v>1770</v>
      </c>
      <c r="AA59" s="62" t="n">
        <f aca="false">ROUND(-0.00000247*(Z59)*(Z59)-0.000852*Z59+30.65,1)</f>
        <v>21.4</v>
      </c>
      <c r="AB59" s="63" t="n">
        <f aca="false">ROUNDDOWN(K59/AA59*100,0)</f>
        <v>49</v>
      </c>
      <c r="AC59" s="61"/>
      <c r="AD59" s="62"/>
      <c r="AE59" s="63"/>
      <c r="AF59" s="64"/>
    </row>
    <row r="60" s="88" customFormat="true" ht="24" hidden="false" customHeight="true" outlineLevel="0" collapsed="false">
      <c r="A60" s="65"/>
      <c r="B60" s="43"/>
      <c r="C60" s="68" t="s">
        <v>182</v>
      </c>
      <c r="D60" s="56" t="s">
        <v>183</v>
      </c>
      <c r="E60" s="27" t="s">
        <v>40</v>
      </c>
      <c r="F60" s="46" t="s">
        <v>178</v>
      </c>
      <c r="G60" s="70" t="n">
        <v>2.994</v>
      </c>
      <c r="H60" s="55" t="s">
        <v>112</v>
      </c>
      <c r="I60" s="48" t="str">
        <f aca="false">CONCATENATE(Z60,"~",AC60)</f>
        <v>1690~1710</v>
      </c>
      <c r="J60" s="49" t="n">
        <v>4</v>
      </c>
      <c r="K60" s="50" t="n">
        <v>10.6</v>
      </c>
      <c r="L60" s="51" t="n">
        <f aca="false">IF(K60&gt;0,1/K60*34.6*67.1,"")</f>
        <v>219.024528301887</v>
      </c>
      <c r="M60" s="50" t="n">
        <v>12.2</v>
      </c>
      <c r="N60" s="52" t="n">
        <v>15.4</v>
      </c>
      <c r="O60" s="53" t="s">
        <v>184</v>
      </c>
      <c r="P60" s="54" t="s">
        <v>179</v>
      </c>
      <c r="Q60" s="55" t="s">
        <v>44</v>
      </c>
      <c r="R60" s="54" t="s">
        <v>65</v>
      </c>
      <c r="S60" s="56"/>
      <c r="T60" s="57"/>
      <c r="U60" s="58" t="str">
        <f aca="false">IF(K60&lt;&gt;0,IF(K60&gt;=M60,ROUNDDOWN(K60/M60*100,0),""),"")</f>
        <v/>
      </c>
      <c r="V60" s="59" t="str">
        <f aca="false">IF(K60&lt;&gt;0,IF(K60&gt;=N60,ROUNDDOWN(K60/N60*100,0),""),"")</f>
        <v/>
      </c>
      <c r="W60" s="48"/>
      <c r="X60" s="87"/>
      <c r="Z60" s="61" t="n">
        <v>1690</v>
      </c>
      <c r="AA60" s="62" t="n">
        <f aca="false">ROUND(-0.00000247*(Z60)*(Z60)-0.000852*Z60+30.65,1)</f>
        <v>22.2</v>
      </c>
      <c r="AB60" s="63" t="n">
        <f aca="false">ROUNDDOWN(K60/AA60*100,0)</f>
        <v>47</v>
      </c>
      <c r="AC60" s="61" t="n">
        <v>1710</v>
      </c>
      <c r="AD60" s="62" t="n">
        <f aca="false">ROUND(-0.00000247*(AC60)*(AC60)-0.000852*AC60+30.65,1)</f>
        <v>22</v>
      </c>
      <c r="AE60" s="63" t="n">
        <f aca="false">ROUNDDOWN(K60/AD60*100,0)</f>
        <v>48</v>
      </c>
      <c r="AF60" s="64"/>
    </row>
    <row r="61" s="7" customFormat="true" ht="24" hidden="false" customHeight="true" outlineLevel="0" collapsed="false">
      <c r="A61" s="65"/>
      <c r="B61" s="43"/>
      <c r="C61" s="68" t="s">
        <v>185</v>
      </c>
      <c r="D61" s="56" t="s">
        <v>186</v>
      </c>
      <c r="E61" s="27" t="s">
        <v>40</v>
      </c>
      <c r="F61" s="46" t="s">
        <v>178</v>
      </c>
      <c r="G61" s="70" t="n">
        <v>2.994</v>
      </c>
      <c r="H61" s="55" t="s">
        <v>112</v>
      </c>
      <c r="I61" s="48" t="str">
        <f aca="false">CONCATENATE(Z61,"~",AC61)</f>
        <v>1740~1760</v>
      </c>
      <c r="J61" s="49" t="n">
        <v>5</v>
      </c>
      <c r="K61" s="50" t="n">
        <v>10.6</v>
      </c>
      <c r="L61" s="51" t="n">
        <f aca="false">IF(K61&gt;0,1/K61*34.6*67.1,"")</f>
        <v>219.024528301887</v>
      </c>
      <c r="M61" s="50" t="n">
        <v>12.2</v>
      </c>
      <c r="N61" s="52" t="n">
        <v>15.4</v>
      </c>
      <c r="O61" s="53" t="str">
        <f aca="false">CONCATENATE(AD61,"~",AA61)</f>
        <v>21.5~21.7</v>
      </c>
      <c r="P61" s="54" t="s">
        <v>179</v>
      </c>
      <c r="Q61" s="55" t="s">
        <v>44</v>
      </c>
      <c r="R61" s="54" t="s">
        <v>65</v>
      </c>
      <c r="S61" s="56"/>
      <c r="T61" s="57"/>
      <c r="U61" s="58" t="str">
        <f aca="false">IF(K61&lt;&gt;0,IF(K61&gt;=M61,ROUNDDOWN(K61/M61*100,0),""),"")</f>
        <v/>
      </c>
      <c r="V61" s="59" t="str">
        <f aca="false">IF(K61&lt;&gt;0,IF(K61&gt;=N61,ROUNDDOWN(K61/N61*100,0),""),"")</f>
        <v/>
      </c>
      <c r="W61" s="48"/>
      <c r="X61" s="72"/>
      <c r="Z61" s="61" t="n">
        <v>1740</v>
      </c>
      <c r="AA61" s="62" t="n">
        <f aca="false">ROUND(-0.00000247*(Z61)*(Z61)-0.000852*Z61+30.65,1)</f>
        <v>21.7</v>
      </c>
      <c r="AB61" s="63" t="n">
        <f aca="false">ROUNDDOWN(K61/AA61*100,0)</f>
        <v>48</v>
      </c>
      <c r="AC61" s="61" t="n">
        <v>1760</v>
      </c>
      <c r="AD61" s="62" t="n">
        <f aca="false">ROUND(-0.00000247*(AC61)*(AC61)-0.000852*AC61+30.65,1)</f>
        <v>21.5</v>
      </c>
      <c r="AE61" s="63" t="n">
        <f aca="false">ROUNDDOWN(K61/AD61*100,0)</f>
        <v>49</v>
      </c>
      <c r="AF61" s="64"/>
    </row>
    <row r="62" s="7" customFormat="true" ht="24" hidden="false" customHeight="true" outlineLevel="0" collapsed="false">
      <c r="A62" s="65"/>
      <c r="B62" s="43"/>
      <c r="C62" s="68" t="s">
        <v>187</v>
      </c>
      <c r="D62" s="56" t="s">
        <v>188</v>
      </c>
      <c r="E62" s="69" t="s">
        <v>189</v>
      </c>
      <c r="F62" s="55" t="s">
        <v>90</v>
      </c>
      <c r="G62" s="70" t="n">
        <v>2.893</v>
      </c>
      <c r="H62" s="55" t="s">
        <v>112</v>
      </c>
      <c r="I62" s="48" t="str">
        <f aca="false">CONCATENATE(Z62,"~",AC62)</f>
        <v>1950~1990</v>
      </c>
      <c r="J62" s="49" t="n">
        <v>5</v>
      </c>
      <c r="K62" s="50" t="n">
        <v>9.5</v>
      </c>
      <c r="L62" s="51" t="n">
        <f aca="false">IF(K62&gt;0,1/K62*34.6*67.1,"")</f>
        <v>244.385263157895</v>
      </c>
      <c r="M62" s="50" t="n">
        <v>10.2</v>
      </c>
      <c r="N62" s="52" t="n">
        <v>13.5</v>
      </c>
      <c r="O62" s="53" t="str">
        <f aca="false">CONCATENATE(AD62,"~",AA62)</f>
        <v>19.2~19.6</v>
      </c>
      <c r="P62" s="54" t="s">
        <v>114</v>
      </c>
      <c r="Q62" s="55" t="s">
        <v>44</v>
      </c>
      <c r="R62" s="54" t="s">
        <v>65</v>
      </c>
      <c r="S62" s="73"/>
      <c r="T62" s="57"/>
      <c r="U62" s="58" t="str">
        <f aca="false">IF(K62&lt;&gt;0,IF(K62&gt;=M62,ROUNDDOWN(K62/M62*100,0),""),"")</f>
        <v/>
      </c>
      <c r="V62" s="59" t="str">
        <f aca="false">IF(K62&lt;&gt;0,IF(K62&gt;=N62,ROUNDDOWN(K62/N62*100,0),""),"")</f>
        <v/>
      </c>
      <c r="W62" s="48"/>
      <c r="X62" s="72"/>
      <c r="Z62" s="61" t="n">
        <v>1950</v>
      </c>
      <c r="AA62" s="62" t="n">
        <f aca="false">ROUND(-0.00000247*(Z62)*(Z62)-0.000852*Z62+30.65,1)</f>
        <v>19.6</v>
      </c>
      <c r="AB62" s="63" t="n">
        <f aca="false">ROUNDDOWN(K62/AA62*100,0)</f>
        <v>48</v>
      </c>
      <c r="AC62" s="61" t="n">
        <v>1990</v>
      </c>
      <c r="AD62" s="62" t="n">
        <f aca="false">ROUND(-0.00000247*(AC62)*(AC62)-0.000852*AC62+30.65,1)</f>
        <v>19.2</v>
      </c>
      <c r="AE62" s="63" t="n">
        <f aca="false">ROUNDDOWN(K62/AD62*100,0)</f>
        <v>49</v>
      </c>
      <c r="AF62" s="64"/>
    </row>
    <row r="63" s="7" customFormat="true" ht="24" hidden="false" customHeight="true" outlineLevel="0" collapsed="false">
      <c r="A63" s="65"/>
      <c r="B63" s="43"/>
      <c r="C63" s="68" t="s">
        <v>190</v>
      </c>
      <c r="D63" s="56" t="s">
        <v>188</v>
      </c>
      <c r="E63" s="69" t="s">
        <v>191</v>
      </c>
      <c r="F63" s="55" t="s">
        <v>90</v>
      </c>
      <c r="G63" s="70" t="n">
        <v>2.893</v>
      </c>
      <c r="H63" s="55" t="s">
        <v>112</v>
      </c>
      <c r="I63" s="48" t="str">
        <f aca="false">CONCATENATE(Z63,"~",AC63)</f>
        <v>2000~2090</v>
      </c>
      <c r="J63" s="49" t="n">
        <v>5</v>
      </c>
      <c r="K63" s="50" t="n">
        <v>9.5</v>
      </c>
      <c r="L63" s="51" t="n">
        <f aca="false">IF(K63&gt;0,1/K63*34.6*67.1,"")</f>
        <v>244.385263157895</v>
      </c>
      <c r="M63" s="50" t="n">
        <v>9.4</v>
      </c>
      <c r="N63" s="52" t="n">
        <v>12.7</v>
      </c>
      <c r="O63" s="53" t="str">
        <f aca="false">CONCATENATE(AD63,"~",AA63)</f>
        <v>18.1~19.1</v>
      </c>
      <c r="P63" s="54" t="s">
        <v>114</v>
      </c>
      <c r="Q63" s="55" t="s">
        <v>44</v>
      </c>
      <c r="R63" s="54" t="s">
        <v>65</v>
      </c>
      <c r="S63" s="74"/>
      <c r="T63" s="57"/>
      <c r="U63" s="58" t="n">
        <f aca="false">IF(K63&lt;&gt;0,IF(K63&gt;=M63,ROUNDDOWN(K63/M63*100,0),""),"")</f>
        <v>101</v>
      </c>
      <c r="V63" s="59" t="str">
        <f aca="false">IF(K63&lt;&gt;0,IF(K63&gt;=N63,ROUNDDOWN(K63/N63*100,0),""),"")</f>
        <v/>
      </c>
      <c r="W63" s="48"/>
      <c r="X63" s="72"/>
      <c r="Z63" s="61" t="n">
        <v>2000</v>
      </c>
      <c r="AA63" s="62" t="n">
        <f aca="false">ROUND(-0.00000247*(Z63)*(Z63)-0.000852*Z63+30.65,1)</f>
        <v>19.1</v>
      </c>
      <c r="AB63" s="63" t="n">
        <f aca="false">ROUNDDOWN(K63/AA63*100,0)</f>
        <v>49</v>
      </c>
      <c r="AC63" s="61" t="n">
        <v>2090</v>
      </c>
      <c r="AD63" s="62" t="n">
        <f aca="false">ROUND(-0.00000247*(AC63)*(AC63)-0.000852*AC63+30.65,1)</f>
        <v>18.1</v>
      </c>
      <c r="AE63" s="63" t="n">
        <f aca="false">ROUNDDOWN(K63/AD63*100,0)</f>
        <v>52</v>
      </c>
      <c r="AF63" s="64"/>
    </row>
    <row r="64" s="7" customFormat="true" ht="24" hidden="false" customHeight="true" outlineLevel="0" collapsed="false">
      <c r="A64" s="65"/>
      <c r="B64" s="43"/>
      <c r="C64" s="68" t="s">
        <v>192</v>
      </c>
      <c r="D64" s="56" t="s">
        <v>193</v>
      </c>
      <c r="E64" s="75" t="s">
        <v>194</v>
      </c>
      <c r="F64" s="55" t="s">
        <v>90</v>
      </c>
      <c r="G64" s="70" t="n">
        <v>2.893</v>
      </c>
      <c r="H64" s="55" t="s">
        <v>112</v>
      </c>
      <c r="I64" s="66" t="n">
        <v>1990</v>
      </c>
      <c r="J64" s="49" t="n">
        <v>5</v>
      </c>
      <c r="K64" s="50" t="n">
        <v>9.5</v>
      </c>
      <c r="L64" s="51" t="n">
        <f aca="false">IF(K64&gt;0,1/K64*34.6*67.1,"")</f>
        <v>244.385263157895</v>
      </c>
      <c r="M64" s="50" t="n">
        <v>10.2</v>
      </c>
      <c r="N64" s="52" t="n">
        <v>13.5</v>
      </c>
      <c r="O64" s="53" t="n">
        <f aca="false">ROUND(-0.00000247*(Z64)*(Z64)-0.000852*Z64+30.65,1)</f>
        <v>19.2</v>
      </c>
      <c r="P64" s="54" t="s">
        <v>114</v>
      </c>
      <c r="Q64" s="55" t="s">
        <v>44</v>
      </c>
      <c r="R64" s="54" t="s">
        <v>65</v>
      </c>
      <c r="S64" s="73"/>
      <c r="T64" s="57"/>
      <c r="U64" s="58" t="str">
        <f aca="false">IF(K64&lt;&gt;0,IF(K64&gt;=M64,ROUNDDOWN(K64/M64*100,0),""),"")</f>
        <v/>
      </c>
      <c r="V64" s="59" t="str">
        <f aca="false">IF(K64&lt;&gt;0,IF(K64&gt;=N64,ROUNDDOWN(K64/N64*100,0),""),"")</f>
        <v/>
      </c>
      <c r="W64" s="67"/>
      <c r="X64" s="72"/>
      <c r="Z64" s="54" t="n">
        <v>1990</v>
      </c>
      <c r="AA64" s="62" t="n">
        <f aca="false">ROUND(-0.00000247*(Z64)*(Z64)-0.000852*Z64+30.65,1)</f>
        <v>19.2</v>
      </c>
      <c r="AB64" s="63" t="n">
        <f aca="false">ROUNDDOWN(K64/AA64*100,0)</f>
        <v>49</v>
      </c>
      <c r="AC64" s="54"/>
      <c r="AD64" s="62"/>
      <c r="AE64" s="63"/>
      <c r="AF64" s="64"/>
    </row>
    <row r="65" s="7" customFormat="true" ht="24" hidden="false" customHeight="true" outlineLevel="0" collapsed="false">
      <c r="A65" s="65"/>
      <c r="B65" s="43"/>
      <c r="C65" s="68" t="s">
        <v>192</v>
      </c>
      <c r="D65" s="56" t="s">
        <v>193</v>
      </c>
      <c r="E65" s="75" t="s">
        <v>195</v>
      </c>
      <c r="F65" s="55" t="s">
        <v>90</v>
      </c>
      <c r="G65" s="70" t="n">
        <v>2.893</v>
      </c>
      <c r="H65" s="55" t="s">
        <v>112</v>
      </c>
      <c r="I65" s="48" t="str">
        <f aca="false">CONCATENATE(Z65,"~",AC65)</f>
        <v>2010~2070</v>
      </c>
      <c r="J65" s="49" t="n">
        <v>5</v>
      </c>
      <c r="K65" s="50" t="n">
        <v>9.5</v>
      </c>
      <c r="L65" s="51" t="n">
        <f aca="false">IF(K65&gt;0,1/K65*34.6*67.1,"")</f>
        <v>244.385263157895</v>
      </c>
      <c r="M65" s="50" t="n">
        <v>9.4</v>
      </c>
      <c r="N65" s="52" t="n">
        <v>12.7</v>
      </c>
      <c r="O65" s="53" t="s">
        <v>196</v>
      </c>
      <c r="P65" s="54" t="s">
        <v>114</v>
      </c>
      <c r="Q65" s="55" t="s">
        <v>44</v>
      </c>
      <c r="R65" s="54" t="s">
        <v>65</v>
      </c>
      <c r="S65" s="74"/>
      <c r="T65" s="57"/>
      <c r="U65" s="58" t="n">
        <f aca="false">IF(K65&lt;&gt;0,IF(K65&gt;=M65,ROUNDDOWN(K65/M65*100,0),""),"")</f>
        <v>101</v>
      </c>
      <c r="V65" s="59" t="str">
        <f aca="false">IF(K65&lt;&gt;0,IF(K65&gt;=N65,ROUNDDOWN(K65/N65*100,0),""),"")</f>
        <v/>
      </c>
      <c r="W65" s="48"/>
      <c r="X65" s="72"/>
      <c r="Z65" s="61" t="n">
        <v>2010</v>
      </c>
      <c r="AA65" s="62" t="n">
        <f aca="false">ROUND(-0.00000247*(Z65)*(Z65)-0.000852*Z65+30.65,1)</f>
        <v>19</v>
      </c>
      <c r="AB65" s="63" t="n">
        <f aca="false">ROUNDDOWN(K65/AA65*100,0)</f>
        <v>50</v>
      </c>
      <c r="AC65" s="61" t="n">
        <v>2070</v>
      </c>
      <c r="AD65" s="62" t="n">
        <f aca="false">ROUND(-0.00000247*(AC65)*(AC65)-0.000852*AC65+30.65,1)</f>
        <v>18.3</v>
      </c>
      <c r="AE65" s="63" t="n">
        <f aca="false">ROUNDDOWN(K65/AD65*100,0)</f>
        <v>51</v>
      </c>
      <c r="AF65" s="64"/>
    </row>
    <row r="66" s="7" customFormat="true" ht="24" hidden="false" customHeight="true" outlineLevel="0" collapsed="false">
      <c r="A66" s="65"/>
      <c r="B66" s="43"/>
      <c r="C66" s="68" t="s">
        <v>197</v>
      </c>
      <c r="D66" s="56" t="s">
        <v>198</v>
      </c>
      <c r="E66" s="55" t="s">
        <v>194</v>
      </c>
      <c r="F66" s="55" t="s">
        <v>199</v>
      </c>
      <c r="G66" s="70" t="n">
        <v>3.996</v>
      </c>
      <c r="H66" s="55" t="s">
        <v>112</v>
      </c>
      <c r="I66" s="66" t="n">
        <v>2260</v>
      </c>
      <c r="J66" s="49" t="n">
        <v>5</v>
      </c>
      <c r="K66" s="50" t="n">
        <v>7.8</v>
      </c>
      <c r="L66" s="51" t="n">
        <f aca="false">IF(K66&gt;0,1/K66*34.6*67.1,"")</f>
        <v>297.648717948718</v>
      </c>
      <c r="M66" s="50" t="n">
        <v>8.7</v>
      </c>
      <c r="N66" s="52" t="n">
        <v>11.9</v>
      </c>
      <c r="O66" s="53" t="n">
        <f aca="false">ROUND(-0.00000247*(Z66)*(Z66)-0.000852*Z66+30.65,1)</f>
        <v>16.1</v>
      </c>
      <c r="P66" s="54" t="s">
        <v>114</v>
      </c>
      <c r="Q66" s="55" t="s">
        <v>44</v>
      </c>
      <c r="R66" s="54" t="s">
        <v>65</v>
      </c>
      <c r="S66" s="74" t="s">
        <v>200</v>
      </c>
      <c r="T66" s="57"/>
      <c r="U66" s="58" t="str">
        <f aca="false">IF(K66&lt;&gt;0,IF(K66&gt;=M66,ROUNDDOWN(K66/M66*100,0),""),"")</f>
        <v/>
      </c>
      <c r="V66" s="59" t="str">
        <f aca="false">IF(K66&lt;&gt;0,IF(K66&gt;=N66,ROUNDDOWN(K66/N66*100,0),""),"")</f>
        <v/>
      </c>
      <c r="W66" s="67"/>
      <c r="X66" s="72"/>
      <c r="Z66" s="61" t="n">
        <v>2260</v>
      </c>
      <c r="AA66" s="62" t="n">
        <f aca="false">ROUND(-0.00000247*(Z66)*(Z66)-0.000852*Z66+30.65,1)</f>
        <v>16.1</v>
      </c>
      <c r="AB66" s="63" t="n">
        <f aca="false">ROUNDDOWN(K66/AA66*100,0)</f>
        <v>48</v>
      </c>
      <c r="AC66" s="61"/>
      <c r="AD66" s="62"/>
      <c r="AE66" s="63"/>
      <c r="AF66" s="64"/>
    </row>
    <row r="67" s="7" customFormat="true" ht="24" hidden="false" customHeight="true" outlineLevel="0" collapsed="false">
      <c r="A67" s="65"/>
      <c r="B67" s="43"/>
      <c r="C67" s="68" t="s">
        <v>197</v>
      </c>
      <c r="D67" s="56" t="s">
        <v>198</v>
      </c>
      <c r="E67" s="55" t="s">
        <v>201</v>
      </c>
      <c r="F67" s="55" t="s">
        <v>199</v>
      </c>
      <c r="G67" s="70" t="n">
        <v>3.996</v>
      </c>
      <c r="H67" s="55" t="s">
        <v>112</v>
      </c>
      <c r="I67" s="48" t="str">
        <f aca="false">CONCATENATE(Z67,"~",AC67)</f>
        <v>2280~2320</v>
      </c>
      <c r="J67" s="49" t="n">
        <v>5</v>
      </c>
      <c r="K67" s="50" t="n">
        <v>7.8</v>
      </c>
      <c r="L67" s="51" t="n">
        <f aca="false">IF(K67&gt;0,1/K67*34.6*67.1,"")</f>
        <v>297.648717948718</v>
      </c>
      <c r="M67" s="50" t="n">
        <v>7.4</v>
      </c>
      <c r="N67" s="52" t="n">
        <v>10.6</v>
      </c>
      <c r="O67" s="53" t="str">
        <f aca="false">CONCATENATE(AD67,"~",AA67)</f>
        <v>15.4~15.9</v>
      </c>
      <c r="P67" s="54" t="s">
        <v>114</v>
      </c>
      <c r="Q67" s="55" t="s">
        <v>44</v>
      </c>
      <c r="R67" s="54" t="s">
        <v>65</v>
      </c>
      <c r="S67" s="89" t="s">
        <v>202</v>
      </c>
      <c r="T67" s="57"/>
      <c r="U67" s="58" t="n">
        <f aca="false">IF(K67&lt;&gt;0,IF(K67&gt;=M67,ROUNDDOWN(K67/M67*100,0),""),"")</f>
        <v>105</v>
      </c>
      <c r="V67" s="59" t="str">
        <f aca="false">IF(K67&lt;&gt;0,IF(K67&gt;=N67,ROUNDDOWN(K67/N67*100,0),""),"")</f>
        <v/>
      </c>
      <c r="W67" s="48"/>
      <c r="X67" s="72"/>
      <c r="Z67" s="61" t="n">
        <v>2280</v>
      </c>
      <c r="AA67" s="62" t="n">
        <f aca="false">ROUND(-0.00000247*(Z67)*(Z67)-0.000852*Z67+30.65,1)</f>
        <v>15.9</v>
      </c>
      <c r="AB67" s="63" t="n">
        <f aca="false">ROUNDDOWN(K67/AA67*100,0)</f>
        <v>49</v>
      </c>
      <c r="AC67" s="61" t="n">
        <v>2320</v>
      </c>
      <c r="AD67" s="62" t="n">
        <f aca="false">ROUND(-0.00000247*(AC67)*(AC67)-0.000852*AC67+30.65,1)</f>
        <v>15.4</v>
      </c>
      <c r="AE67" s="63" t="n">
        <f aca="false">ROUNDDOWN(K67/AD67*100,0)</f>
        <v>50</v>
      </c>
      <c r="AF67" s="64"/>
    </row>
    <row r="68" s="7" customFormat="true" ht="24" hidden="false" customHeight="true" outlineLevel="0" collapsed="false">
      <c r="A68" s="65"/>
      <c r="B68" s="43"/>
      <c r="C68" s="44" t="s">
        <v>203</v>
      </c>
      <c r="D68" s="56" t="s">
        <v>204</v>
      </c>
      <c r="E68" s="54" t="s">
        <v>40</v>
      </c>
      <c r="F68" s="55" t="s">
        <v>171</v>
      </c>
      <c r="G68" s="70" t="n">
        <v>1.984</v>
      </c>
      <c r="H68" s="55" t="s">
        <v>42</v>
      </c>
      <c r="I68" s="48" t="str">
        <f aca="false">CONCATENATE(Z68,"~",AC68)</f>
        <v>1570~1590</v>
      </c>
      <c r="J68" s="49" t="n">
        <v>5</v>
      </c>
      <c r="K68" s="50" t="n">
        <v>11.6</v>
      </c>
      <c r="L68" s="51" t="n">
        <f aca="false">IF(K68&gt;0,1/K68*34.6*67.1,"")</f>
        <v>200.143103448276</v>
      </c>
      <c r="M68" s="50" t="n">
        <v>13.2</v>
      </c>
      <c r="N68" s="52" t="n">
        <v>16.5</v>
      </c>
      <c r="O68" s="53" t="str">
        <f aca="false">CONCATENATE(AD68,"~",AA68)</f>
        <v>23.1~23.2</v>
      </c>
      <c r="P68" s="55" t="s">
        <v>43</v>
      </c>
      <c r="Q68" s="55" t="s">
        <v>44</v>
      </c>
      <c r="R68" s="54" t="s">
        <v>65</v>
      </c>
      <c r="S68" s="56"/>
      <c r="T68" s="57"/>
      <c r="U68" s="58" t="str">
        <f aca="false">IF(K68&lt;&gt;0,IF(K68&gt;=M68,ROUNDDOWN(K68/M68*100,0),""),"")</f>
        <v/>
      </c>
      <c r="V68" s="59" t="str">
        <f aca="false">IF(K68&lt;&gt;0,IF(K68&gt;=N68,ROUNDDOWN(K68/N68*100,0),""),"")</f>
        <v/>
      </c>
      <c r="W68" s="48"/>
      <c r="X68" s="72"/>
      <c r="Z68" s="61" t="n">
        <v>1570</v>
      </c>
      <c r="AA68" s="62" t="n">
        <f aca="false">ROUND(-0.00000247*(Z68)*(Z68)-0.000852*Z68+30.65,1)</f>
        <v>23.2</v>
      </c>
      <c r="AB68" s="63" t="n">
        <f aca="false">ROUNDDOWN(K68/AA68*100,0)</f>
        <v>50</v>
      </c>
      <c r="AC68" s="61" t="n">
        <v>1590</v>
      </c>
      <c r="AD68" s="62" t="n">
        <f aca="false">ROUND(-0.00000247*(AC68)*(AC68)-0.000852*AC68+30.65,1)</f>
        <v>23.1</v>
      </c>
      <c r="AE68" s="63" t="n">
        <f aca="false">ROUNDDOWN(K68/AD68*100,0)</f>
        <v>50</v>
      </c>
      <c r="AF68" s="64"/>
    </row>
    <row r="69" s="7" customFormat="true" ht="24" hidden="false" customHeight="true" outlineLevel="0" collapsed="false">
      <c r="A69" s="83"/>
      <c r="B69" s="43"/>
      <c r="C69" s="44" t="s">
        <v>205</v>
      </c>
      <c r="D69" s="56" t="s">
        <v>206</v>
      </c>
      <c r="E69" s="54" t="s">
        <v>40</v>
      </c>
      <c r="F69" s="46" t="s">
        <v>178</v>
      </c>
      <c r="G69" s="70" t="n">
        <v>2.994</v>
      </c>
      <c r="H69" s="55" t="s">
        <v>112</v>
      </c>
      <c r="I69" s="48" t="str">
        <f aca="false">CONCATENATE(Z69,"~",AC69)</f>
        <v>1920~1970</v>
      </c>
      <c r="J69" s="49" t="n">
        <v>5</v>
      </c>
      <c r="K69" s="50" t="n">
        <v>10.1</v>
      </c>
      <c r="L69" s="51" t="n">
        <f aca="false">IF(K69&gt;0,1/K69*34.6*67.1,"")</f>
        <v>229.867326732673</v>
      </c>
      <c r="M69" s="50" t="n">
        <v>10.2</v>
      </c>
      <c r="N69" s="52" t="n">
        <v>13.5</v>
      </c>
      <c r="O69" s="53" t="str">
        <f aca="false">CONCATENATE(AD69,"~",AA69)</f>
        <v>19.4~19.9</v>
      </c>
      <c r="P69" s="55" t="s">
        <v>179</v>
      </c>
      <c r="Q69" s="55" t="s">
        <v>44</v>
      </c>
      <c r="R69" s="54" t="s">
        <v>65</v>
      </c>
      <c r="S69" s="56"/>
      <c r="T69" s="57"/>
      <c r="U69" s="58"/>
      <c r="V69" s="59"/>
      <c r="W69" s="48"/>
      <c r="X69" s="72"/>
      <c r="Z69" s="61" t="n">
        <v>1920</v>
      </c>
      <c r="AA69" s="62" t="n">
        <f aca="false">ROUND(-0.00000247*(Z69)*(Z69)-0.000852*Z69+30.65,1)</f>
        <v>19.9</v>
      </c>
      <c r="AB69" s="63" t="n">
        <f aca="false">ROUNDDOWN(K69/AA69*100,0)</f>
        <v>50</v>
      </c>
      <c r="AC69" s="61" t="n">
        <v>1970</v>
      </c>
      <c r="AD69" s="62" t="n">
        <f aca="false">ROUND(-0.00000247*(AC69)*(AC69)-0.000852*AC69+30.65,1)</f>
        <v>19.4</v>
      </c>
      <c r="AE69" s="63" t="n">
        <f aca="false">ROUNDDOWN(K69/AD69*100,0)</f>
        <v>52</v>
      </c>
      <c r="AF69" s="64"/>
    </row>
    <row r="70" s="7" customFormat="true" ht="24" hidden="false" customHeight="true" outlineLevel="0" collapsed="false">
      <c r="A70" s="83"/>
      <c r="B70" s="43"/>
      <c r="C70" s="44" t="s">
        <v>207</v>
      </c>
      <c r="D70" s="56" t="s">
        <v>208</v>
      </c>
      <c r="E70" s="54" t="s">
        <v>40</v>
      </c>
      <c r="F70" s="46" t="s">
        <v>178</v>
      </c>
      <c r="G70" s="70" t="n">
        <v>2.994</v>
      </c>
      <c r="H70" s="55" t="s">
        <v>112</v>
      </c>
      <c r="I70" s="48" t="str">
        <f aca="false">CONCATENATE(Z70,"~",AC70)</f>
        <v>1940~1980</v>
      </c>
      <c r="J70" s="49" t="n">
        <v>5</v>
      </c>
      <c r="K70" s="50" t="n">
        <v>10.1</v>
      </c>
      <c r="L70" s="51" t="n">
        <f aca="false">IF(K70&gt;0,1/K70*34.6*67.1,"")</f>
        <v>229.867326732673</v>
      </c>
      <c r="M70" s="50" t="n">
        <v>10.2</v>
      </c>
      <c r="N70" s="52" t="n">
        <v>13.5</v>
      </c>
      <c r="O70" s="53" t="str">
        <f aca="false">CONCATENATE(AD70,"~",AA70)</f>
        <v>19.3~19.7</v>
      </c>
      <c r="P70" s="55" t="s">
        <v>179</v>
      </c>
      <c r="Q70" s="55" t="s">
        <v>44</v>
      </c>
      <c r="R70" s="54" t="s">
        <v>65</v>
      </c>
      <c r="S70" s="56"/>
      <c r="T70" s="57"/>
      <c r="U70" s="58"/>
      <c r="V70" s="59"/>
      <c r="W70" s="48"/>
      <c r="X70" s="72"/>
      <c r="Z70" s="61" t="n">
        <v>1940</v>
      </c>
      <c r="AA70" s="62" t="n">
        <f aca="false">ROUND(-0.00000247*(Z70)*(Z70)-0.000852*Z70+30.65,1)</f>
        <v>19.7</v>
      </c>
      <c r="AB70" s="63" t="n">
        <f aca="false">ROUNDDOWN(K70/AA70*100,0)</f>
        <v>51</v>
      </c>
      <c r="AC70" s="61" t="n">
        <v>1980</v>
      </c>
      <c r="AD70" s="62" t="n">
        <f aca="false">ROUND(-0.00000247*(AC70)*(AC70)-0.000852*AC70+30.65,1)</f>
        <v>19.3</v>
      </c>
      <c r="AE70" s="63" t="n">
        <f aca="false">ROUNDDOWN(K70/AD70*100,0)</f>
        <v>52</v>
      </c>
      <c r="AF70" s="64"/>
    </row>
    <row r="71" s="7" customFormat="true" ht="24" hidden="false" customHeight="true" outlineLevel="0" collapsed="false">
      <c r="A71" s="83"/>
      <c r="B71" s="43"/>
      <c r="C71" s="68" t="s">
        <v>209</v>
      </c>
      <c r="D71" s="56" t="s">
        <v>210</v>
      </c>
      <c r="E71" s="27" t="s">
        <v>40</v>
      </c>
      <c r="F71" s="46" t="s">
        <v>211</v>
      </c>
      <c r="G71" s="70" t="n">
        <v>2.893</v>
      </c>
      <c r="H71" s="55" t="s">
        <v>112</v>
      </c>
      <c r="I71" s="48" t="str">
        <f aca="false">CONCATENATE(Z71,"~",AC71)</f>
        <v>1820~1850</v>
      </c>
      <c r="J71" s="49" t="n">
        <v>5</v>
      </c>
      <c r="K71" s="50" t="n">
        <v>9.9</v>
      </c>
      <c r="L71" s="51" t="n">
        <f aca="false">IF(K71&gt;0,1/K71*34.6*67.1,"")</f>
        <v>234.511111111111</v>
      </c>
      <c r="M71" s="50" t="n">
        <v>11.1</v>
      </c>
      <c r="N71" s="52" t="n">
        <v>14.4</v>
      </c>
      <c r="O71" s="53" t="str">
        <f aca="false">CONCATENATE(AD71,"~",AA71)</f>
        <v>20.6~20.9</v>
      </c>
      <c r="P71" s="54" t="s">
        <v>179</v>
      </c>
      <c r="Q71" s="55" t="s">
        <v>44</v>
      </c>
      <c r="R71" s="54" t="s">
        <v>65</v>
      </c>
      <c r="S71" s="56"/>
      <c r="T71" s="57"/>
      <c r="U71" s="58" t="str">
        <f aca="false">IF(K71&lt;&gt;0,IF(K71&gt;=M71,ROUNDDOWN(K71/M71*100,0),""),"")</f>
        <v/>
      </c>
      <c r="V71" s="59" t="str">
        <f aca="false">IF(K71&lt;&gt;0,IF(K71&gt;=N71,ROUNDDOWN(K71/N71*100,0),""),"")</f>
        <v/>
      </c>
      <c r="W71" s="48"/>
      <c r="X71" s="72"/>
      <c r="Z71" s="61" t="n">
        <v>1820</v>
      </c>
      <c r="AA71" s="62" t="n">
        <f aca="false">ROUND(-0.00000247*(Z71)*(Z71)-0.000852*Z71+30.65,1)</f>
        <v>20.9</v>
      </c>
      <c r="AB71" s="63" t="n">
        <f aca="false">ROUNDDOWN(K71/AA71*100,0)</f>
        <v>47</v>
      </c>
      <c r="AC71" s="61" t="n">
        <v>1850</v>
      </c>
      <c r="AD71" s="62" t="n">
        <f aca="false">ROUND(-0.00000247*(AC71)*(AC71)-0.000852*AC71+30.65,1)</f>
        <v>20.6</v>
      </c>
      <c r="AE71" s="63" t="n">
        <f aca="false">ROUNDDOWN(K71/AD71*100,0)</f>
        <v>48</v>
      </c>
      <c r="AF71" s="64"/>
    </row>
    <row r="72" s="7" customFormat="true" ht="24" hidden="false" customHeight="true" outlineLevel="0" collapsed="false">
      <c r="A72" s="65"/>
      <c r="B72" s="43"/>
      <c r="C72" s="68" t="s">
        <v>212</v>
      </c>
      <c r="D72" s="56" t="s">
        <v>213</v>
      </c>
      <c r="E72" s="27" t="s">
        <v>194</v>
      </c>
      <c r="F72" s="46" t="s">
        <v>211</v>
      </c>
      <c r="G72" s="70" t="n">
        <v>2.893</v>
      </c>
      <c r="H72" s="55" t="s">
        <v>112</v>
      </c>
      <c r="I72" s="66" t="n">
        <v>1750</v>
      </c>
      <c r="J72" s="49" t="n">
        <v>4</v>
      </c>
      <c r="K72" s="50" t="n">
        <v>9.9</v>
      </c>
      <c r="L72" s="51" t="n">
        <f aca="false">IF(K72&gt;0,1/K72*34.6*67.1,"")</f>
        <v>234.511111111111</v>
      </c>
      <c r="M72" s="50" t="n">
        <v>12.2</v>
      </c>
      <c r="N72" s="52" t="n">
        <v>15.4</v>
      </c>
      <c r="O72" s="53" t="n">
        <f aca="false">ROUND(-0.00000247*(Z72)*(Z72)-0.000852*Z72+30.65,1)</f>
        <v>21.6</v>
      </c>
      <c r="P72" s="54" t="s">
        <v>179</v>
      </c>
      <c r="Q72" s="55" t="s">
        <v>44</v>
      </c>
      <c r="R72" s="54" t="s">
        <v>65</v>
      </c>
      <c r="S72" s="89" t="s">
        <v>132</v>
      </c>
      <c r="T72" s="57"/>
      <c r="U72" s="58" t="str">
        <f aca="false">IF(K72&lt;&gt;0,IF(K72&gt;=M72,ROUNDDOWN(K72/M72*100,0),""),"")</f>
        <v/>
      </c>
      <c r="V72" s="59" t="str">
        <f aca="false">IF(K72&lt;&gt;0,IF(K72&gt;=N72,ROUNDDOWN(K72/N72*100,0),""),"")</f>
        <v/>
      </c>
      <c r="W72" s="67"/>
      <c r="X72" s="72"/>
      <c r="Z72" s="61" t="n">
        <v>1750</v>
      </c>
      <c r="AA72" s="62" t="n">
        <f aca="false">ROUND(-0.00000247*(Z72)*(Z72)-0.000852*Z72+30.65,1)</f>
        <v>21.6</v>
      </c>
      <c r="AB72" s="63" t="n">
        <f aca="false">ROUNDDOWN(K72/AA72*100,0)</f>
        <v>45</v>
      </c>
      <c r="AC72" s="61"/>
      <c r="AD72" s="62"/>
      <c r="AE72" s="63"/>
      <c r="AF72" s="64"/>
    </row>
    <row r="73" s="7" customFormat="true" ht="24" hidden="false" customHeight="true" outlineLevel="0" collapsed="false">
      <c r="A73" s="65"/>
      <c r="B73" s="43"/>
      <c r="C73" s="68" t="s">
        <v>212</v>
      </c>
      <c r="D73" s="56" t="s">
        <v>213</v>
      </c>
      <c r="E73" s="27" t="s">
        <v>214</v>
      </c>
      <c r="F73" s="46" t="s">
        <v>211</v>
      </c>
      <c r="G73" s="70" t="n">
        <v>2.893</v>
      </c>
      <c r="H73" s="55" t="s">
        <v>112</v>
      </c>
      <c r="I73" s="66" t="n">
        <v>1770</v>
      </c>
      <c r="J73" s="49" t="n">
        <v>4</v>
      </c>
      <c r="K73" s="50" t="n">
        <v>9.9</v>
      </c>
      <c r="L73" s="51" t="n">
        <f aca="false">IF(K73&gt;0,1/K73*34.6*67.1,"")</f>
        <v>234.511111111111</v>
      </c>
      <c r="M73" s="50" t="n">
        <v>11.1</v>
      </c>
      <c r="N73" s="52" t="n">
        <v>14.4</v>
      </c>
      <c r="O73" s="53" t="n">
        <f aca="false">ROUND(-0.00000247*(Z73)*(Z73)-0.000852*Z73+30.65,1)</f>
        <v>21.4</v>
      </c>
      <c r="P73" s="54" t="s">
        <v>179</v>
      </c>
      <c r="Q73" s="55" t="s">
        <v>44</v>
      </c>
      <c r="R73" s="54" t="s">
        <v>65</v>
      </c>
      <c r="S73" s="89" t="s">
        <v>134</v>
      </c>
      <c r="T73" s="57"/>
      <c r="U73" s="58" t="str">
        <f aca="false">IF(K73&lt;&gt;0,IF(K73&gt;=M73,ROUNDDOWN(K73/M73*100,0),""),"")</f>
        <v/>
      </c>
      <c r="V73" s="59" t="str">
        <f aca="false">IF(K73&lt;&gt;0,IF(K73&gt;=N73,ROUNDDOWN(K73/N73*100,0),""),"")</f>
        <v/>
      </c>
      <c r="W73" s="67"/>
      <c r="X73" s="72"/>
      <c r="Z73" s="61" t="n">
        <v>1770</v>
      </c>
      <c r="AA73" s="62" t="n">
        <f aca="false">ROUND(-0.00000247*(Z73)*(Z73)-0.000852*Z73+30.65,1)</f>
        <v>21.4</v>
      </c>
      <c r="AB73" s="63" t="n">
        <f aca="false">ROUNDDOWN(K73/AA73*100,0)</f>
        <v>46</v>
      </c>
      <c r="AC73" s="61"/>
      <c r="AD73" s="62"/>
      <c r="AE73" s="63"/>
      <c r="AF73" s="64"/>
    </row>
    <row r="74" s="7" customFormat="true" ht="24" hidden="false" customHeight="true" outlineLevel="0" collapsed="false">
      <c r="A74" s="65"/>
      <c r="B74" s="43"/>
      <c r="C74" s="68" t="s">
        <v>215</v>
      </c>
      <c r="D74" s="56" t="s">
        <v>216</v>
      </c>
      <c r="E74" s="27" t="s">
        <v>40</v>
      </c>
      <c r="F74" s="46" t="s">
        <v>211</v>
      </c>
      <c r="G74" s="70" t="n">
        <v>2.893</v>
      </c>
      <c r="H74" s="55" t="s">
        <v>112</v>
      </c>
      <c r="I74" s="48" t="str">
        <f aca="false">CONCATENATE(Z74,"~",AC74)</f>
        <v>1790~1810</v>
      </c>
      <c r="J74" s="49" t="n">
        <v>5</v>
      </c>
      <c r="K74" s="50" t="n">
        <v>9.9</v>
      </c>
      <c r="L74" s="51" t="n">
        <f aca="false">IF(K74&gt;0,1/K74*34.6*67.1,"")</f>
        <v>234.511111111111</v>
      </c>
      <c r="M74" s="50" t="n">
        <v>11.1</v>
      </c>
      <c r="N74" s="52" t="n">
        <v>14.4</v>
      </c>
      <c r="O74" s="53" t="s">
        <v>217</v>
      </c>
      <c r="P74" s="54" t="s">
        <v>179</v>
      </c>
      <c r="Q74" s="55" t="s">
        <v>44</v>
      </c>
      <c r="R74" s="54" t="s">
        <v>65</v>
      </c>
      <c r="S74" s="56"/>
      <c r="T74" s="57"/>
      <c r="U74" s="58" t="str">
        <f aca="false">IF(K74&lt;&gt;0,IF(K74&gt;=M74,ROUNDDOWN(K74/M74*100,0),""),"")</f>
        <v/>
      </c>
      <c r="V74" s="59" t="str">
        <f aca="false">IF(K74&lt;&gt;0,IF(K74&gt;=N74,ROUNDDOWN(K74/N74*100,0),""),"")</f>
        <v/>
      </c>
      <c r="W74" s="48"/>
      <c r="X74" s="72"/>
      <c r="Z74" s="61" t="n">
        <v>1790</v>
      </c>
      <c r="AA74" s="62" t="n">
        <f aca="false">ROUND(-0.00000247*(Z74)*(Z74)-0.000852*Z74+30.65,1)</f>
        <v>21.2</v>
      </c>
      <c r="AB74" s="63" t="n">
        <f aca="false">ROUNDDOWN(K74/AA74*100,0)</f>
        <v>46</v>
      </c>
      <c r="AC74" s="61" t="n">
        <v>1810</v>
      </c>
      <c r="AD74" s="62" t="n">
        <f aca="false">ROUND(-0.00000247*(AC74)*(AC74)-0.000852*AC74+30.65,1)</f>
        <v>21</v>
      </c>
      <c r="AE74" s="63" t="n">
        <f aca="false">ROUNDDOWN(K74/AD74*100,0)</f>
        <v>47</v>
      </c>
      <c r="AF74" s="64"/>
    </row>
    <row r="75" s="7" customFormat="true" ht="24" hidden="false" customHeight="true" outlineLevel="0" collapsed="false">
      <c r="A75" s="83"/>
      <c r="B75" s="43"/>
      <c r="C75" s="68" t="s">
        <v>218</v>
      </c>
      <c r="D75" s="56" t="s">
        <v>219</v>
      </c>
      <c r="E75" s="27" t="s">
        <v>40</v>
      </c>
      <c r="F75" s="46" t="s">
        <v>220</v>
      </c>
      <c r="G75" s="70" t="n">
        <v>3.996</v>
      </c>
      <c r="H75" s="55" t="s">
        <v>112</v>
      </c>
      <c r="I75" s="48" t="str">
        <f aca="false">CONCATENATE(Z75,"~",AC75)</f>
        <v>2160~2230</v>
      </c>
      <c r="J75" s="49" t="n">
        <v>5</v>
      </c>
      <c r="K75" s="50" t="n">
        <v>7.6</v>
      </c>
      <c r="L75" s="51" t="n">
        <f aca="false">IF(K75&gt;0,1/K75*34.6*67.1,"")</f>
        <v>305.481578947368</v>
      </c>
      <c r="M75" s="79" t="n">
        <v>8.7</v>
      </c>
      <c r="N75" s="52" t="n">
        <v>11.9</v>
      </c>
      <c r="O75" s="53" t="str">
        <f aca="false">CONCATENATE(AD75,"~",AA75)</f>
        <v>16.5~17.3</v>
      </c>
      <c r="P75" s="54" t="s">
        <v>221</v>
      </c>
      <c r="Q75" s="55" t="s">
        <v>44</v>
      </c>
      <c r="R75" s="54" t="s">
        <v>65</v>
      </c>
      <c r="S75" s="56"/>
      <c r="T75" s="57"/>
      <c r="U75" s="58" t="str">
        <f aca="false">IF(K75&lt;&gt;0,IF(K75&gt;=M75,ROUNDDOWN(K75/M75*100,0),""),"")</f>
        <v/>
      </c>
      <c r="V75" s="59" t="str">
        <f aca="false">IF(K75&lt;&gt;0,IF(K75&gt;=N75,ROUNDDOWN(K75/N75*100,0),""),"")</f>
        <v/>
      </c>
      <c r="W75" s="48"/>
      <c r="X75" s="72"/>
      <c r="Z75" s="61" t="n">
        <v>2160</v>
      </c>
      <c r="AA75" s="62" t="n">
        <f aca="false">ROUND(-0.00000247*(Z75)*(Z75)-0.000852*Z75+30.65,1)</f>
        <v>17.3</v>
      </c>
      <c r="AB75" s="63" t="n">
        <f aca="false">ROUNDDOWN(K75/AA75*100,0)</f>
        <v>43</v>
      </c>
      <c r="AC75" s="61" t="n">
        <v>2230</v>
      </c>
      <c r="AD75" s="62" t="n">
        <f aca="false">ROUND(-0.00000247*(AC75)*(AC75)-0.000852*AC75+30.65,1)</f>
        <v>16.5</v>
      </c>
      <c r="AE75" s="63" t="n">
        <f aca="false">ROUNDDOWN(K75/AD75*100,0)</f>
        <v>46</v>
      </c>
      <c r="AF75" s="64"/>
    </row>
    <row r="76" s="7" customFormat="true" ht="24" hidden="false" customHeight="true" outlineLevel="0" collapsed="false">
      <c r="A76" s="83"/>
      <c r="B76" s="43"/>
      <c r="C76" s="68" t="s">
        <v>222</v>
      </c>
      <c r="D76" s="56" t="s">
        <v>223</v>
      </c>
      <c r="E76" s="27" t="s">
        <v>40</v>
      </c>
      <c r="F76" s="55" t="s">
        <v>220</v>
      </c>
      <c r="G76" s="70" t="n">
        <v>3.996</v>
      </c>
      <c r="H76" s="55" t="s">
        <v>112</v>
      </c>
      <c r="I76" s="48" t="str">
        <f aca="false">CONCATENATE(Z76,"~",AC76)</f>
        <v>2160~2230</v>
      </c>
      <c r="J76" s="49" t="n">
        <v>5</v>
      </c>
      <c r="K76" s="50" t="n">
        <v>7.6</v>
      </c>
      <c r="L76" s="51" t="n">
        <f aca="false">IF(K76&gt;0,1/K76*34.6*67.1,"")</f>
        <v>305.481578947368</v>
      </c>
      <c r="M76" s="79" t="n">
        <v>8.7</v>
      </c>
      <c r="N76" s="52" t="n">
        <v>11.9</v>
      </c>
      <c r="O76" s="53" t="str">
        <f aca="false">CONCATENATE(AD76,"~",AA76)</f>
        <v>16.5~17.3</v>
      </c>
      <c r="P76" s="54" t="s">
        <v>221</v>
      </c>
      <c r="Q76" s="55" t="s">
        <v>44</v>
      </c>
      <c r="R76" s="54" t="s">
        <v>65</v>
      </c>
      <c r="S76" s="56"/>
      <c r="T76" s="57"/>
      <c r="U76" s="58" t="str">
        <f aca="false">IF(K76&lt;&gt;0,IF(K76&gt;=M76,ROUNDDOWN(K76/M76*100,0),""),"")</f>
        <v/>
      </c>
      <c r="V76" s="59" t="str">
        <f aca="false">IF(K76&lt;&gt;0,IF(K76&gt;=N76,ROUNDDOWN(K76/N76*100,0),""),"")</f>
        <v/>
      </c>
      <c r="W76" s="48"/>
      <c r="X76" s="72"/>
      <c r="Z76" s="61" t="n">
        <v>2160</v>
      </c>
      <c r="AA76" s="62" t="n">
        <f aca="false">ROUND(-0.00000247*(Z76)*(Z76)-0.000852*Z76+30.65,1)</f>
        <v>17.3</v>
      </c>
      <c r="AB76" s="63" t="n">
        <f aca="false">ROUNDDOWN(K76/AA76*100,0)</f>
        <v>43</v>
      </c>
      <c r="AC76" s="61" t="n">
        <v>2230</v>
      </c>
      <c r="AD76" s="62" t="n">
        <f aca="false">ROUND(-0.00000247*(AC76)*(AC76)-0.000852*AC76+30.65,1)</f>
        <v>16.5</v>
      </c>
      <c r="AE76" s="63" t="n">
        <f aca="false">ROUNDDOWN(K76/AD76*100,0)</f>
        <v>46</v>
      </c>
      <c r="AF76" s="64"/>
    </row>
    <row r="77" s="7" customFormat="true" ht="24" hidden="false" customHeight="true" outlineLevel="0" collapsed="false">
      <c r="A77" s="83"/>
      <c r="B77" s="43"/>
      <c r="C77" s="68" t="s">
        <v>224</v>
      </c>
      <c r="D77" s="56" t="s">
        <v>225</v>
      </c>
      <c r="E77" s="27" t="s">
        <v>40</v>
      </c>
      <c r="F77" s="46" t="s">
        <v>220</v>
      </c>
      <c r="G77" s="70" t="n">
        <v>3.996</v>
      </c>
      <c r="H77" s="55" t="s">
        <v>112</v>
      </c>
      <c r="I77" s="48" t="str">
        <f aca="false">CONCATENATE(Z77,"~",AC77)</f>
        <v>2140~2200</v>
      </c>
      <c r="J77" s="49" t="n">
        <v>5</v>
      </c>
      <c r="K77" s="50" t="n">
        <v>7.6</v>
      </c>
      <c r="L77" s="51" t="n">
        <f aca="false">IF(K77&gt;0,1/K77*34.6*67.1,"")</f>
        <v>305.481578947368</v>
      </c>
      <c r="M77" s="79" t="n">
        <v>8.7</v>
      </c>
      <c r="N77" s="52" t="n">
        <v>11.9</v>
      </c>
      <c r="O77" s="53" t="str">
        <f aca="false">CONCATENATE(AD77,"~",AA77)</f>
        <v>16.8~17.5</v>
      </c>
      <c r="P77" s="54" t="s">
        <v>221</v>
      </c>
      <c r="Q77" s="55" t="s">
        <v>44</v>
      </c>
      <c r="R77" s="54" t="s">
        <v>65</v>
      </c>
      <c r="S77" s="56"/>
      <c r="T77" s="57"/>
      <c r="U77" s="58" t="str">
        <f aca="false">IF(K77&lt;&gt;0,IF(K77&gt;=M77,ROUNDDOWN(K77/M77*100,0),""),"")</f>
        <v/>
      </c>
      <c r="V77" s="59" t="str">
        <f aca="false">IF(K77&lt;&gt;0,IF(K77&gt;=N77,ROUNDDOWN(K77/N77*100,0),""),"")</f>
        <v/>
      </c>
      <c r="W77" s="48"/>
      <c r="X77" s="72"/>
      <c r="Z77" s="61" t="n">
        <v>2140</v>
      </c>
      <c r="AA77" s="62" t="n">
        <f aca="false">ROUND(-0.00000247*(Z77)*(Z77)-0.000852*Z77+30.65,1)</f>
        <v>17.5</v>
      </c>
      <c r="AB77" s="63" t="n">
        <f aca="false">ROUNDDOWN(K77/AA77*100,0)</f>
        <v>43</v>
      </c>
      <c r="AC77" s="61" t="n">
        <v>2200</v>
      </c>
      <c r="AD77" s="62" t="n">
        <f aca="false">ROUND(-0.00000247*(AC77)*(AC77)-0.000852*AC77+30.65,1)</f>
        <v>16.8</v>
      </c>
      <c r="AE77" s="63" t="n">
        <f aca="false">ROUNDDOWN(K77/AD77*100,0)</f>
        <v>45</v>
      </c>
      <c r="AF77" s="64"/>
    </row>
    <row r="78" s="7" customFormat="true" ht="24" hidden="false" customHeight="true" outlineLevel="0" collapsed="false">
      <c r="A78" s="83"/>
      <c r="B78" s="43"/>
      <c r="C78" s="68" t="s">
        <v>226</v>
      </c>
      <c r="D78" s="56" t="s">
        <v>227</v>
      </c>
      <c r="E78" s="27" t="s">
        <v>40</v>
      </c>
      <c r="F78" s="46" t="s">
        <v>220</v>
      </c>
      <c r="G78" s="70" t="n">
        <v>3.996</v>
      </c>
      <c r="H78" s="55" t="s">
        <v>112</v>
      </c>
      <c r="I78" s="48" t="str">
        <f aca="false">CONCATENATE(Z78,"~",AC78)</f>
        <v>2140~2200</v>
      </c>
      <c r="J78" s="49" t="n">
        <v>5</v>
      </c>
      <c r="K78" s="50" t="n">
        <v>7.6</v>
      </c>
      <c r="L78" s="51" t="n">
        <f aca="false">IF(K78&gt;0,1/K78*34.6*67.1,"")</f>
        <v>305.481578947368</v>
      </c>
      <c r="M78" s="79" t="n">
        <v>8.7</v>
      </c>
      <c r="N78" s="52" t="n">
        <v>11.9</v>
      </c>
      <c r="O78" s="53" t="str">
        <f aca="false">CONCATENATE(AD78,"~",AA78)</f>
        <v>16.8~17.5</v>
      </c>
      <c r="P78" s="54" t="s">
        <v>221</v>
      </c>
      <c r="Q78" s="55" t="s">
        <v>44</v>
      </c>
      <c r="R78" s="54" t="s">
        <v>65</v>
      </c>
      <c r="S78" s="56"/>
      <c r="T78" s="57"/>
      <c r="U78" s="58" t="str">
        <f aca="false">IF(K78&lt;&gt;0,IF(K78&gt;=M78,ROUNDDOWN(K78/M78*100,0),""),"")</f>
        <v/>
      </c>
      <c r="V78" s="59" t="str">
        <f aca="false">IF(K78&lt;&gt;0,IF(K78&gt;=N78,ROUNDDOWN(K78/N78*100,0),""),"")</f>
        <v/>
      </c>
      <c r="W78" s="48"/>
      <c r="X78" s="72"/>
      <c r="Z78" s="61" t="n">
        <v>2140</v>
      </c>
      <c r="AA78" s="62" t="n">
        <f aca="false">ROUND(-0.00000247*(Z78)*(Z78)-0.000852*Z78+30.65,1)</f>
        <v>17.5</v>
      </c>
      <c r="AB78" s="63" t="n">
        <f aca="false">ROUNDDOWN(K78/AA78*100,0)</f>
        <v>43</v>
      </c>
      <c r="AC78" s="61" t="n">
        <v>2200</v>
      </c>
      <c r="AD78" s="62" t="n">
        <f aca="false">ROUND(-0.00000247*(AC78)*(AC78)-0.000852*AC78+30.65,1)</f>
        <v>16.8</v>
      </c>
      <c r="AE78" s="63" t="n">
        <f aca="false">ROUNDDOWN(K78/AD78*100,0)</f>
        <v>45</v>
      </c>
      <c r="AF78" s="64"/>
    </row>
    <row r="79" s="7" customFormat="true" ht="24" hidden="false" customHeight="true" outlineLevel="0" collapsed="false">
      <c r="A79" s="65"/>
      <c r="B79" s="43"/>
      <c r="C79" s="76" t="s">
        <v>228</v>
      </c>
      <c r="D79" s="77" t="s">
        <v>229</v>
      </c>
      <c r="E79" s="27" t="s">
        <v>40</v>
      </c>
      <c r="F79" s="55" t="s">
        <v>230</v>
      </c>
      <c r="G79" s="90" t="n">
        <v>2.48</v>
      </c>
      <c r="H79" s="55" t="s">
        <v>42</v>
      </c>
      <c r="I79" s="48" t="str">
        <f aca="false">CONCATENATE(Z79,"~",AC79)</f>
        <v>1730~1760</v>
      </c>
      <c r="J79" s="78" t="n">
        <v>5</v>
      </c>
      <c r="K79" s="50" t="n">
        <v>9.8</v>
      </c>
      <c r="L79" s="51" t="n">
        <f aca="false">IF(K79&gt;0,1/K79*34.6*67.1,"")</f>
        <v>236.904081632653</v>
      </c>
      <c r="M79" s="79" t="n">
        <v>12.2</v>
      </c>
      <c r="N79" s="52" t="n">
        <v>15.4</v>
      </c>
      <c r="O79" s="53" t="str">
        <f aca="false">CONCATENATE(AD79,"~",AA79)</f>
        <v>21.5~21.8</v>
      </c>
      <c r="P79" s="55" t="s">
        <v>43</v>
      </c>
      <c r="Q79" s="55" t="s">
        <v>44</v>
      </c>
      <c r="R79" s="55" t="s">
        <v>65</v>
      </c>
      <c r="S79" s="77"/>
      <c r="T79" s="57"/>
      <c r="U79" s="58" t="str">
        <f aca="false">IF(K79&lt;&gt;0,IF(K79&gt;=M79,ROUNDDOWN(K79/M79*100,0),""),"")</f>
        <v/>
      </c>
      <c r="V79" s="59" t="str">
        <f aca="false">IF(K79&lt;&gt;0,IF(K79&gt;=N79,ROUNDDOWN(K79/N79*100,0),""),"")</f>
        <v/>
      </c>
      <c r="W79" s="48"/>
      <c r="X79" s="72"/>
      <c r="Z79" s="80" t="n">
        <v>1730</v>
      </c>
      <c r="AA79" s="62" t="n">
        <f aca="false">ROUND(-0.00000247*(Z79)*(Z79)-0.000852*Z79+30.65,1)</f>
        <v>21.8</v>
      </c>
      <c r="AB79" s="63" t="n">
        <f aca="false">ROUNDDOWN(K79/AA79*100,0)</f>
        <v>44</v>
      </c>
      <c r="AC79" s="80" t="n">
        <v>1760</v>
      </c>
      <c r="AD79" s="62" t="n">
        <f aca="false">ROUND(-0.00000247*(AC79)*(AC79)-0.000852*AC79+30.65,1)</f>
        <v>21.5</v>
      </c>
      <c r="AE79" s="63" t="n">
        <f aca="false">ROUNDDOWN(K79/AD79*100,0)</f>
        <v>45</v>
      </c>
      <c r="AF79" s="64"/>
    </row>
    <row r="80" s="7" customFormat="true" ht="24" hidden="false" customHeight="true" outlineLevel="0" collapsed="false">
      <c r="A80" s="65"/>
      <c r="B80" s="43"/>
      <c r="C80" s="44" t="s">
        <v>231</v>
      </c>
      <c r="D80" s="56" t="s">
        <v>232</v>
      </c>
      <c r="E80" s="56"/>
      <c r="F80" s="54" t="s">
        <v>233</v>
      </c>
      <c r="G80" s="70" t="n">
        <v>3.996</v>
      </c>
      <c r="H80" s="55" t="s">
        <v>112</v>
      </c>
      <c r="I80" s="48" t="str">
        <f aca="false">CONCATENATE(Z80,"~",AC80)</f>
        <v>2370~2440</v>
      </c>
      <c r="J80" s="49" t="n">
        <v>5</v>
      </c>
      <c r="K80" s="50" t="n">
        <v>7.1</v>
      </c>
      <c r="L80" s="51" t="n">
        <f aca="false">IF(K80&gt;0,1/K80*34.6*67.1,"")</f>
        <v>326.994366197183</v>
      </c>
      <c r="M80" s="50" t="n">
        <v>7.4</v>
      </c>
      <c r="N80" s="52" t="n">
        <v>10.6</v>
      </c>
      <c r="O80" s="53" t="str">
        <f aca="false">CONCATENATE(AD80,"~",AA80)</f>
        <v>13.9~14.8</v>
      </c>
      <c r="P80" s="54" t="s">
        <v>221</v>
      </c>
      <c r="Q80" s="55" t="s">
        <v>44</v>
      </c>
      <c r="R80" s="54" t="s">
        <v>65</v>
      </c>
      <c r="S80" s="56"/>
      <c r="T80" s="57"/>
      <c r="U80" s="58" t="str">
        <f aca="false">IF(K80&lt;&gt;0,IF(K80&gt;=M80,ROUNDDOWN(K80/M80*100,0),""),"")</f>
        <v/>
      </c>
      <c r="V80" s="59" t="str">
        <f aca="false">IF(K80&lt;&gt;0,IF(K80&gt;=N80,ROUNDDOWN(K80/N80*100,0),""),"")</f>
        <v/>
      </c>
      <c r="W80" s="48"/>
      <c r="X80" s="72"/>
      <c r="Z80" s="61" t="n">
        <v>2370</v>
      </c>
      <c r="AA80" s="62" t="n">
        <f aca="false">ROUND(-0.00000247*(Z80)*(Z80)-0.000852*Z80+30.65,1)</f>
        <v>14.8</v>
      </c>
      <c r="AB80" s="63" t="n">
        <f aca="false">ROUNDDOWN(K80/AA80*100,0)</f>
        <v>47</v>
      </c>
      <c r="AC80" s="61" t="n">
        <v>2440</v>
      </c>
      <c r="AD80" s="62" t="n">
        <f aca="false">ROUND(-0.00000247*(AC80)*(AC80)-0.000852*AC80+30.65,1)</f>
        <v>13.9</v>
      </c>
      <c r="AE80" s="63" t="n">
        <f aca="false">ROUNDDOWN(K80/AD80*100,0)</f>
        <v>51</v>
      </c>
      <c r="AF80" s="64"/>
    </row>
    <row r="81" s="7" customFormat="true" ht="24" hidden="false" customHeight="true" outlineLevel="0" collapsed="false">
      <c r="A81" s="91"/>
      <c r="B81" s="92"/>
      <c r="C81" s="93"/>
      <c r="D81" s="91"/>
      <c r="E81" s="91"/>
      <c r="F81" s="91"/>
      <c r="G81" s="91"/>
      <c r="H81" s="91"/>
      <c r="I81" s="94"/>
      <c r="J81" s="95"/>
      <c r="K81" s="96"/>
      <c r="L81" s="97"/>
      <c r="M81" s="96"/>
      <c r="N81" s="98"/>
      <c r="O81" s="98"/>
      <c r="P81" s="29"/>
      <c r="Q81" s="29"/>
      <c r="R81" s="29"/>
      <c r="S81" s="40"/>
      <c r="T81" s="99"/>
      <c r="U81" s="95"/>
      <c r="V81" s="91"/>
      <c r="W81" s="67"/>
      <c r="X81" s="63"/>
      <c r="Z81" s="91"/>
      <c r="AA81" s="62"/>
      <c r="AB81" s="100"/>
    </row>
    <row r="82" customFormat="false" ht="11.25" hidden="false" customHeight="false" outlineLevel="0" collapsed="false">
      <c r="E82" s="2"/>
    </row>
    <row r="83" customFormat="false" ht="11.25" hidden="false" customHeight="false" outlineLevel="0" collapsed="false">
      <c r="B83" s="101" t="s">
        <v>234</v>
      </c>
      <c r="C83" s="7"/>
      <c r="E83" s="2"/>
    </row>
    <row r="84" customFormat="false" ht="11.25" hidden="false" customHeight="false" outlineLevel="0" collapsed="false">
      <c r="B84" s="101" t="s">
        <v>235</v>
      </c>
      <c r="C84" s="7"/>
      <c r="E84" s="2"/>
    </row>
    <row r="85" customFormat="false" ht="11.25" hidden="false" customHeight="false" outlineLevel="0" collapsed="false">
      <c r="B85" s="102" t="s">
        <v>236</v>
      </c>
      <c r="C85" s="7"/>
      <c r="E85" s="2"/>
    </row>
    <row r="86" customFormat="false" ht="11.25" hidden="false" customHeight="false" outlineLevel="0" collapsed="false">
      <c r="B86" s="102" t="s">
        <v>237</v>
      </c>
      <c r="E86" s="2"/>
    </row>
    <row r="87" customFormat="false" ht="11.25" hidden="false" customHeight="false" outlineLevel="0" collapsed="false">
      <c r="B87" s="102" t="s">
        <v>238</v>
      </c>
      <c r="E87" s="2"/>
    </row>
    <row r="88" customFormat="false" ht="11.25" hidden="false" customHeight="false" outlineLevel="0" collapsed="false">
      <c r="B88" s="102" t="s">
        <v>239</v>
      </c>
      <c r="E88" s="2"/>
    </row>
    <row r="89" customFormat="false" ht="11.25" hidden="false" customHeight="false" outlineLevel="0" collapsed="false">
      <c r="B89" s="102" t="s">
        <v>240</v>
      </c>
      <c r="E89" s="2"/>
    </row>
    <row r="90" customFormat="false" ht="11.25" hidden="false" customHeight="false" outlineLevel="0" collapsed="false">
      <c r="B90" s="102" t="s">
        <v>241</v>
      </c>
      <c r="E90" s="2"/>
    </row>
  </sheetData>
  <autoFilter ref="A8:V8"/>
  <mergeCells count="33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Z4:Z8"/>
    <mergeCell ref="AC4:AC8"/>
    <mergeCell ref="K5:K8"/>
    <mergeCell ref="L5:L8"/>
    <mergeCell ref="M5:M8"/>
    <mergeCell ref="N5:N8"/>
    <mergeCell ref="O5:O8"/>
    <mergeCell ref="Q5:S5"/>
    <mergeCell ref="W5:W8"/>
    <mergeCell ref="X5:X8"/>
    <mergeCell ref="AA5:AA8"/>
    <mergeCell ref="AB5:AB8"/>
    <mergeCell ref="AD5:AD8"/>
    <mergeCell ref="AE5:AE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2" width="13.12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6" min="14" style="2" width="8.62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5.62"/>
    <col collapsed="false" customWidth="true" hidden="false" outlineLevel="0" max="20" min="20" style="2" width="10.99"/>
    <col collapsed="false" customWidth="true" hidden="false" outlineLevel="0" max="24" min="21" style="2" width="8.25"/>
    <col collapsed="false" customWidth="false" hidden="false" outlineLevel="0" max="257" min="25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9"/>
      <c r="Q2" s="515"/>
      <c r="R2" s="516" t="s">
        <v>723</v>
      </c>
      <c r="S2" s="516"/>
      <c r="T2" s="516"/>
      <c r="U2" s="516"/>
      <c r="V2" s="516"/>
      <c r="W2" s="517"/>
      <c r="X2" s="517"/>
    </row>
    <row r="3" s="7" customFormat="true" ht="23.25" hidden="false" customHeight="true" outlineLevel="0" collapsed="false">
      <c r="A3" s="13" t="s">
        <v>244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4"/>
      <c r="S3" s="518" t="s">
        <v>724</v>
      </c>
      <c r="T3" s="518"/>
      <c r="U3" s="518"/>
      <c r="V3" s="518"/>
      <c r="W3" s="518"/>
      <c r="X3" s="518"/>
    </row>
    <row r="4" s="7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2" t="s">
        <v>8</v>
      </c>
      <c r="K4" s="519" t="s">
        <v>9</v>
      </c>
      <c r="L4" s="519"/>
      <c r="M4" s="519"/>
      <c r="N4" s="519"/>
      <c r="O4" s="519"/>
      <c r="P4" s="19"/>
      <c r="Q4" s="24"/>
      <c r="R4" s="24"/>
      <c r="S4" s="24"/>
      <c r="T4" s="25"/>
      <c r="U4" s="26" t="s">
        <v>10</v>
      </c>
      <c r="V4" s="20" t="s">
        <v>725</v>
      </c>
      <c r="W4" s="20" t="s">
        <v>12</v>
      </c>
      <c r="X4" s="20"/>
    </row>
    <row r="5" s="7" customFormat="true" ht="11.25" hidden="false" customHeight="true" outlineLevel="0" collapsed="false">
      <c r="A5" s="16"/>
      <c r="B5" s="17"/>
      <c r="C5" s="17"/>
      <c r="D5" s="18"/>
      <c r="E5" s="29"/>
      <c r="F5" s="16"/>
      <c r="G5" s="16"/>
      <c r="H5" s="20"/>
      <c r="I5" s="20"/>
      <c r="J5" s="22"/>
      <c r="K5" s="30" t="s">
        <v>13</v>
      </c>
      <c r="L5" s="31" t="s">
        <v>14</v>
      </c>
      <c r="M5" s="32" t="s">
        <v>15</v>
      </c>
      <c r="N5" s="33" t="s">
        <v>726</v>
      </c>
      <c r="O5" s="33" t="s">
        <v>727</v>
      </c>
      <c r="P5" s="34" t="s">
        <v>18</v>
      </c>
      <c r="Q5" s="35" t="s">
        <v>19</v>
      </c>
      <c r="R5" s="35"/>
      <c r="S5" s="35"/>
      <c r="T5" s="36" t="s">
        <v>20</v>
      </c>
      <c r="U5" s="26"/>
      <c r="V5" s="20"/>
      <c r="W5" s="20" t="s">
        <v>728</v>
      </c>
      <c r="X5" s="16" t="s">
        <v>22</v>
      </c>
    </row>
    <row r="6" s="7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2"/>
      <c r="K6" s="30"/>
      <c r="L6" s="31"/>
      <c r="M6" s="32"/>
      <c r="N6" s="33"/>
      <c r="O6" s="33"/>
      <c r="P6" s="37" t="s">
        <v>26</v>
      </c>
      <c r="Q6" s="37" t="s">
        <v>27</v>
      </c>
      <c r="R6" s="37"/>
      <c r="S6" s="37"/>
      <c r="T6" s="38" t="s">
        <v>28</v>
      </c>
      <c r="U6" s="26"/>
      <c r="V6" s="20"/>
      <c r="W6" s="20"/>
      <c r="X6" s="20"/>
    </row>
    <row r="7" s="7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2"/>
      <c r="K7" s="30"/>
      <c r="L7" s="31"/>
      <c r="M7" s="32"/>
      <c r="N7" s="33"/>
      <c r="O7" s="33"/>
      <c r="P7" s="37" t="s">
        <v>29</v>
      </c>
      <c r="Q7" s="37" t="s">
        <v>30</v>
      </c>
      <c r="R7" s="37" t="s">
        <v>31</v>
      </c>
      <c r="S7" s="37" t="s">
        <v>32</v>
      </c>
      <c r="T7" s="38" t="s">
        <v>33</v>
      </c>
      <c r="U7" s="26"/>
      <c r="V7" s="20"/>
      <c r="W7" s="20"/>
      <c r="X7" s="20"/>
    </row>
    <row r="8" s="7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2"/>
      <c r="K8" s="30"/>
      <c r="L8" s="31"/>
      <c r="M8" s="32"/>
      <c r="N8" s="33"/>
      <c r="O8" s="33"/>
      <c r="P8" s="39" t="s">
        <v>34</v>
      </c>
      <c r="Q8" s="39" t="s">
        <v>34</v>
      </c>
      <c r="R8" s="39" t="s">
        <v>35</v>
      </c>
      <c r="S8" s="40"/>
      <c r="T8" s="41" t="s">
        <v>36</v>
      </c>
      <c r="U8" s="26"/>
      <c r="V8" s="20"/>
      <c r="W8" s="20"/>
      <c r="X8" s="20"/>
    </row>
    <row r="9" s="243" customFormat="true" ht="52.5" hidden="false" customHeight="false" outlineLevel="0" collapsed="false">
      <c r="A9" s="520" t="s">
        <v>729</v>
      </c>
      <c r="B9" s="521" t="s">
        <v>730</v>
      </c>
      <c r="C9" s="522" t="s">
        <v>731</v>
      </c>
      <c r="D9" s="523" t="s">
        <v>732</v>
      </c>
      <c r="E9" s="524" t="s">
        <v>300</v>
      </c>
      <c r="F9" s="525" t="s">
        <v>359</v>
      </c>
      <c r="G9" s="525" t="n">
        <v>1.998</v>
      </c>
      <c r="H9" s="525" t="s">
        <v>733</v>
      </c>
      <c r="I9" s="525" t="n">
        <v>1410</v>
      </c>
      <c r="J9" s="526" t="n">
        <v>2</v>
      </c>
      <c r="K9" s="527" t="n">
        <v>13.1</v>
      </c>
      <c r="L9" s="528" t="n">
        <f aca="false">IF(K9&gt;0,1/K9*34.6*67.1,"")</f>
        <v>177.225954198473</v>
      </c>
      <c r="M9" s="529" t="n">
        <v>15.8</v>
      </c>
      <c r="N9" s="530" t="n">
        <v>19</v>
      </c>
      <c r="O9" s="530" t="n">
        <v>24.5</v>
      </c>
      <c r="P9" s="525" t="s">
        <v>734</v>
      </c>
      <c r="Q9" s="525" t="s">
        <v>44</v>
      </c>
      <c r="R9" s="525" t="s">
        <v>337</v>
      </c>
      <c r="S9" s="525"/>
      <c r="T9" s="500"/>
      <c r="U9" s="531" t="str">
        <f aca="false">IF(K9&lt;&gt;0,IF(K9&gt;=M9,ROUNDDOWN(K9/M9*100,0),""),"")</f>
        <v/>
      </c>
      <c r="V9" s="525" t="str">
        <f aca="false">IF(K9&lt;&gt;0,IF(K9&gt;=N9,ROUNDDOWN(K9/N9*100,0),""),"")</f>
        <v/>
      </c>
      <c r="W9" s="525"/>
      <c r="X9" s="525"/>
      <c r="Y9" s="532" t="n">
        <v>44378</v>
      </c>
    </row>
    <row r="10" s="243" customFormat="true" ht="52.5" hidden="false" customHeight="false" outlineLevel="0" collapsed="false">
      <c r="A10" s="533"/>
      <c r="B10" s="534"/>
      <c r="C10" s="535"/>
      <c r="D10" s="523" t="s">
        <v>735</v>
      </c>
      <c r="E10" s="524" t="s">
        <v>300</v>
      </c>
      <c r="F10" s="525" t="s">
        <v>359</v>
      </c>
      <c r="G10" s="525" t="n">
        <v>1.998</v>
      </c>
      <c r="H10" s="525" t="s">
        <v>733</v>
      </c>
      <c r="I10" s="525" t="n">
        <v>1450</v>
      </c>
      <c r="J10" s="526" t="n">
        <v>2</v>
      </c>
      <c r="K10" s="527" t="n">
        <v>12.7</v>
      </c>
      <c r="L10" s="528" t="n">
        <f aca="false">IF(K10&gt;0,1/K10*34.6*67.1,"")</f>
        <v>182.807874015748</v>
      </c>
      <c r="M10" s="529" t="n">
        <v>14.4</v>
      </c>
      <c r="N10" s="530" t="n">
        <v>17.6</v>
      </c>
      <c r="O10" s="530" t="n">
        <v>24.2</v>
      </c>
      <c r="P10" s="525" t="s">
        <v>734</v>
      </c>
      <c r="Q10" s="525" t="s">
        <v>44</v>
      </c>
      <c r="R10" s="525" t="s">
        <v>337</v>
      </c>
      <c r="S10" s="525"/>
      <c r="T10" s="500"/>
      <c r="U10" s="531" t="str">
        <f aca="false">IF(K10&lt;&gt;0,IF(K10&gt;=M10,ROUNDDOWN(K10/M10*100,0),""),"")</f>
        <v/>
      </c>
      <c r="V10" s="525" t="str">
        <f aca="false">IF(K10&lt;&gt;0,IF(K10&gt;=N10,ROUNDDOWN(K10/N10*100,0),""),"")</f>
        <v/>
      </c>
      <c r="W10" s="525"/>
      <c r="X10" s="525"/>
      <c r="Y10" s="532" t="n">
        <v>44378</v>
      </c>
    </row>
    <row r="11" s="243" customFormat="true" ht="52.5" hidden="false" customHeight="false" outlineLevel="0" collapsed="false">
      <c r="A11" s="533"/>
      <c r="B11" s="534"/>
      <c r="C11" s="535"/>
      <c r="D11" s="523" t="s">
        <v>736</v>
      </c>
      <c r="E11" s="524" t="s">
        <v>300</v>
      </c>
      <c r="F11" s="525" t="s">
        <v>399</v>
      </c>
      <c r="G11" s="525" t="n">
        <v>2.997</v>
      </c>
      <c r="H11" s="525" t="s">
        <v>733</v>
      </c>
      <c r="I11" s="525" t="n">
        <v>1520</v>
      </c>
      <c r="J11" s="526" t="n">
        <v>2</v>
      </c>
      <c r="K11" s="536" t="n">
        <v>12.2</v>
      </c>
      <c r="L11" s="537" t="n">
        <f aca="false">IF(K11&gt;0,1/K11*34.6*67.1,"")</f>
        <v>190.3</v>
      </c>
      <c r="M11" s="529" t="n">
        <v>14.4</v>
      </c>
      <c r="N11" s="530" t="n">
        <v>17.6</v>
      </c>
      <c r="O11" s="530" t="n">
        <v>23.6</v>
      </c>
      <c r="P11" s="525" t="s">
        <v>734</v>
      </c>
      <c r="Q11" s="525" t="s">
        <v>44</v>
      </c>
      <c r="R11" s="525" t="s">
        <v>337</v>
      </c>
      <c r="S11" s="525"/>
      <c r="T11" s="500"/>
      <c r="U11" s="531" t="str">
        <f aca="false">IF(K11&lt;&gt;0,IF(K11&gt;=M11,ROUNDDOWN(K11/M11*100,0),""),"")</f>
        <v/>
      </c>
      <c r="V11" s="525" t="str">
        <f aca="false">IF(K11&lt;&gt;0,IF(K11&gt;=N11,ROUNDDOWN(K11/N11*100,0),""),"")</f>
        <v/>
      </c>
      <c r="W11" s="525"/>
      <c r="X11" s="525"/>
      <c r="Y11" s="532" t="n">
        <v>44378</v>
      </c>
    </row>
    <row r="12" s="243" customFormat="true" ht="53.25" hidden="false" customHeight="false" outlineLevel="0" collapsed="false">
      <c r="A12" s="538"/>
      <c r="B12" s="539"/>
      <c r="C12" s="540"/>
      <c r="D12" s="523" t="s">
        <v>737</v>
      </c>
      <c r="E12" s="524" t="s">
        <v>300</v>
      </c>
      <c r="F12" s="525" t="s">
        <v>368</v>
      </c>
      <c r="G12" s="525" t="n">
        <v>2.997</v>
      </c>
      <c r="H12" s="525" t="s">
        <v>738</v>
      </c>
      <c r="I12" s="525" t="n">
        <v>1530</v>
      </c>
      <c r="J12" s="526" t="n">
        <v>2</v>
      </c>
      <c r="K12" s="541" t="n">
        <v>12</v>
      </c>
      <c r="L12" s="542" t="n">
        <f aca="false">IF(K12&gt;0,1/K12*34.6*67.1,"")</f>
        <v>193.471666666667</v>
      </c>
      <c r="M12" s="529" t="n">
        <v>14.4</v>
      </c>
      <c r="N12" s="530" t="n">
        <v>17.6</v>
      </c>
      <c r="O12" s="530" t="n">
        <v>23.6</v>
      </c>
      <c r="P12" s="525" t="s">
        <v>734</v>
      </c>
      <c r="Q12" s="525" t="s">
        <v>44</v>
      </c>
      <c r="R12" s="525" t="s">
        <v>337</v>
      </c>
      <c r="S12" s="525"/>
      <c r="T12" s="500"/>
      <c r="U12" s="531" t="str">
        <f aca="false">IF(K12&lt;&gt;0,IF(K12&gt;=M12,ROUNDDOWN(K12/M12*100,0),""),"")</f>
        <v/>
      </c>
      <c r="V12" s="525" t="str">
        <f aca="false">IF(K12&lt;&gt;0,IF(K12&gt;=N12,ROUNDDOWN(K12/N12*100,0),""),"")</f>
        <v/>
      </c>
      <c r="W12" s="525"/>
      <c r="X12" s="525"/>
      <c r="Y12" s="532" t="n">
        <v>44378</v>
      </c>
    </row>
    <row r="13" customFormat="false" ht="11.25" hidden="false" customHeight="false" outlineLevel="0" collapsed="false">
      <c r="D13" s="543"/>
    </row>
    <row r="14" customFormat="false" ht="11.25" hidden="false" customHeight="false" outlineLevel="0" collapsed="false">
      <c r="B14" s="7"/>
      <c r="C14" s="7"/>
      <c r="D14" s="544" t="s">
        <v>739</v>
      </c>
    </row>
    <row r="15" customFormat="false" ht="11.25" hidden="false" customHeight="false" outlineLevel="0" collapsed="false">
      <c r="B15" s="7"/>
      <c r="C15" s="7"/>
    </row>
    <row r="16" customFormat="false" ht="11.25" hidden="false" customHeight="false" outlineLevel="0" collapsed="false">
      <c r="C16" s="7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2.37"/>
    <col collapsed="false" customWidth="true" hidden="false" outlineLevel="0" max="3" min="3" style="2" width="11.62"/>
    <col collapsed="false" customWidth="true" hidden="false" outlineLevel="0" max="4" min="4" style="2" width="11.37"/>
    <col collapsed="false" customWidth="true" hidden="false" outlineLevel="0" max="5" min="5" style="2" width="16.86"/>
    <col collapsed="false" customWidth="true" hidden="false" outlineLevel="0" max="6" min="6" style="2" width="9.62"/>
    <col collapsed="false" customWidth="true" hidden="false" outlineLevel="0" max="7" min="7" style="2" width="7.37"/>
    <col collapsed="false" customWidth="false" hidden="false" outlineLevel="0" max="8" min="8" style="2" width="8.99"/>
    <col collapsed="false" customWidth="true" hidden="false" outlineLevel="0" max="9" min="9" style="38" width="10.49"/>
    <col collapsed="false" customWidth="true" hidden="false" outlineLevel="0" max="10" min="10" style="2" width="4.25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545" width="8.62"/>
    <col collapsed="false" customWidth="true" hidden="false" outlineLevel="0" max="16" min="16" style="2" width="7.49"/>
    <col collapsed="false" customWidth="true" hidden="false" outlineLevel="0" max="17" min="17" style="2" width="6.62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"/>
      <c r="B2" s="2"/>
      <c r="C2" s="2"/>
      <c r="F2" s="8"/>
      <c r="H2" s="546"/>
      <c r="I2" s="38"/>
      <c r="J2" s="9" t="s">
        <v>0</v>
      </c>
      <c r="K2" s="9"/>
      <c r="L2" s="9"/>
      <c r="M2" s="9"/>
      <c r="N2" s="9"/>
      <c r="O2" s="9"/>
      <c r="P2" s="9"/>
      <c r="Q2" s="10"/>
      <c r="R2" s="516" t="s">
        <v>740</v>
      </c>
      <c r="S2" s="516"/>
      <c r="T2" s="516"/>
      <c r="U2" s="516"/>
      <c r="V2" s="516"/>
    </row>
    <row r="3" s="7" customFormat="true" ht="23.25" hidden="false" customHeight="true" outlineLevel="0" collapsed="false">
      <c r="A3" s="13" t="s">
        <v>244</v>
      </c>
      <c r="B3" s="13"/>
      <c r="C3" s="2"/>
      <c r="F3" s="2"/>
      <c r="G3" s="2"/>
      <c r="H3" s="2"/>
      <c r="I3" s="38"/>
      <c r="J3" s="10"/>
      <c r="K3" s="2"/>
      <c r="L3" s="2"/>
      <c r="M3" s="2"/>
      <c r="N3" s="2"/>
      <c r="O3" s="545"/>
      <c r="P3" s="2"/>
      <c r="R3" s="14"/>
      <c r="S3" s="15" t="s">
        <v>2</v>
      </c>
      <c r="T3" s="15"/>
      <c r="U3" s="15"/>
      <c r="V3" s="15"/>
      <c r="W3" s="15"/>
      <c r="X3" s="15"/>
    </row>
    <row r="4" s="7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2" t="s">
        <v>8</v>
      </c>
      <c r="K4" s="23" t="s">
        <v>9</v>
      </c>
      <c r="L4" s="23"/>
      <c r="M4" s="23"/>
      <c r="N4" s="23"/>
      <c r="O4" s="23"/>
      <c r="P4" s="19"/>
      <c r="Q4" s="24"/>
      <c r="R4" s="24"/>
      <c r="S4" s="24"/>
      <c r="T4" s="25"/>
      <c r="U4" s="26" t="s">
        <v>10</v>
      </c>
      <c r="V4" s="20" t="s">
        <v>11</v>
      </c>
      <c r="W4" s="20" t="s">
        <v>12</v>
      </c>
      <c r="X4" s="20"/>
      <c r="Y4" s="2"/>
      <c r="Z4" s="2"/>
      <c r="AA4" s="2"/>
    </row>
    <row r="5" s="7" customFormat="true" ht="11.25" hidden="false" customHeight="true" outlineLevel="0" collapsed="false">
      <c r="A5" s="16"/>
      <c r="B5" s="17"/>
      <c r="C5" s="17"/>
      <c r="D5" s="18"/>
      <c r="E5" s="29"/>
      <c r="F5" s="16"/>
      <c r="G5" s="16"/>
      <c r="H5" s="20"/>
      <c r="I5" s="20"/>
      <c r="J5" s="22"/>
      <c r="K5" s="30" t="s">
        <v>13</v>
      </c>
      <c r="L5" s="31" t="s">
        <v>14</v>
      </c>
      <c r="M5" s="32" t="s">
        <v>15</v>
      </c>
      <c r="N5" s="33" t="s">
        <v>16</v>
      </c>
      <c r="O5" s="547" t="s">
        <v>17</v>
      </c>
      <c r="P5" s="34" t="s">
        <v>18</v>
      </c>
      <c r="Q5" s="35" t="s">
        <v>19</v>
      </c>
      <c r="R5" s="35"/>
      <c r="S5" s="35"/>
      <c r="T5" s="36" t="s">
        <v>20</v>
      </c>
      <c r="U5" s="26"/>
      <c r="V5" s="20"/>
      <c r="W5" s="20" t="s">
        <v>21</v>
      </c>
      <c r="X5" s="20" t="s">
        <v>22</v>
      </c>
      <c r="Y5" s="2"/>
      <c r="Z5" s="2"/>
      <c r="AA5" s="2"/>
    </row>
    <row r="6" s="7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2"/>
      <c r="K6" s="30"/>
      <c r="L6" s="31"/>
      <c r="M6" s="32"/>
      <c r="N6" s="33"/>
      <c r="O6" s="547"/>
      <c r="P6" s="37" t="s">
        <v>26</v>
      </c>
      <c r="Q6" s="37" t="s">
        <v>27</v>
      </c>
      <c r="R6" s="37"/>
      <c r="S6" s="37"/>
      <c r="T6" s="38" t="s">
        <v>28</v>
      </c>
      <c r="U6" s="26"/>
      <c r="V6" s="20"/>
      <c r="W6" s="20"/>
      <c r="X6" s="20"/>
      <c r="Y6" s="2"/>
      <c r="Z6" s="2"/>
      <c r="AA6" s="2"/>
    </row>
    <row r="7" s="7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2"/>
      <c r="K7" s="30"/>
      <c r="L7" s="31"/>
      <c r="M7" s="32"/>
      <c r="N7" s="33"/>
      <c r="O7" s="547"/>
      <c r="P7" s="37" t="s">
        <v>29</v>
      </c>
      <c r="Q7" s="37" t="s">
        <v>30</v>
      </c>
      <c r="R7" s="37" t="s">
        <v>31</v>
      </c>
      <c r="S7" s="37" t="s">
        <v>32</v>
      </c>
      <c r="T7" s="38" t="s">
        <v>33</v>
      </c>
      <c r="U7" s="26"/>
      <c r="V7" s="20"/>
      <c r="W7" s="20"/>
      <c r="X7" s="20"/>
      <c r="Y7" s="2"/>
      <c r="Z7" s="2"/>
      <c r="AA7" s="2"/>
    </row>
    <row r="8" s="7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2"/>
      <c r="K8" s="30"/>
      <c r="L8" s="31"/>
      <c r="M8" s="32"/>
      <c r="N8" s="33"/>
      <c r="O8" s="547"/>
      <c r="P8" s="39" t="s">
        <v>34</v>
      </c>
      <c r="Q8" s="39" t="s">
        <v>34</v>
      </c>
      <c r="R8" s="39" t="s">
        <v>35</v>
      </c>
      <c r="S8" s="40"/>
      <c r="T8" s="41" t="s">
        <v>36</v>
      </c>
      <c r="U8" s="26"/>
      <c r="V8" s="20"/>
      <c r="W8" s="20"/>
      <c r="X8" s="20"/>
      <c r="Y8" s="2"/>
      <c r="Z8" s="2"/>
      <c r="AA8" s="2"/>
    </row>
    <row r="9" s="562" customFormat="true" ht="24" hidden="false" customHeight="true" outlineLevel="0" collapsed="false">
      <c r="A9" s="548" t="s">
        <v>741</v>
      </c>
      <c r="B9" s="549"/>
      <c r="C9" s="550" t="s">
        <v>742</v>
      </c>
      <c r="D9" s="551" t="s">
        <v>743</v>
      </c>
      <c r="E9" s="551" t="s">
        <v>300</v>
      </c>
      <c r="F9" s="552" t="s">
        <v>744</v>
      </c>
      <c r="G9" s="552" t="s">
        <v>745</v>
      </c>
      <c r="H9" s="553" t="s">
        <v>746</v>
      </c>
      <c r="I9" s="552" t="n">
        <v>1350</v>
      </c>
      <c r="J9" s="554" t="n">
        <v>5</v>
      </c>
      <c r="K9" s="555" t="n">
        <v>21.6</v>
      </c>
      <c r="L9" s="556" t="n">
        <v>107</v>
      </c>
      <c r="M9" s="557" t="n">
        <v>15.8</v>
      </c>
      <c r="N9" s="557" t="n">
        <v>19</v>
      </c>
      <c r="O9" s="558" t="n">
        <v>24.998225</v>
      </c>
      <c r="P9" s="552" t="s">
        <v>747</v>
      </c>
      <c r="Q9" s="552" t="s">
        <v>748</v>
      </c>
      <c r="R9" s="552" t="s">
        <v>45</v>
      </c>
      <c r="S9" s="552"/>
      <c r="T9" s="559" t="s">
        <v>749</v>
      </c>
      <c r="U9" s="560" t="n">
        <v>136</v>
      </c>
      <c r="V9" s="552" t="n">
        <v>113</v>
      </c>
      <c r="W9" s="561" t="n">
        <v>86</v>
      </c>
      <c r="X9" s="561" t="s">
        <v>750</v>
      </c>
      <c r="Y9" s="2"/>
      <c r="Z9" s="2"/>
      <c r="AA9" s="2"/>
    </row>
    <row r="10" s="562" customFormat="true" ht="24" hidden="false" customHeight="true" outlineLevel="0" collapsed="false">
      <c r="A10" s="563"/>
      <c r="B10" s="564"/>
      <c r="C10" s="565" t="s">
        <v>751</v>
      </c>
      <c r="D10" s="551" t="s">
        <v>752</v>
      </c>
      <c r="E10" s="551" t="s">
        <v>300</v>
      </c>
      <c r="F10" s="552" t="s">
        <v>753</v>
      </c>
      <c r="G10" s="552" t="s">
        <v>745</v>
      </c>
      <c r="H10" s="552" t="s">
        <v>754</v>
      </c>
      <c r="I10" s="552" t="n">
        <v>950</v>
      </c>
      <c r="J10" s="554" t="n">
        <v>5</v>
      </c>
      <c r="K10" s="555" t="n">
        <v>17.6</v>
      </c>
      <c r="L10" s="556" t="n">
        <v>132</v>
      </c>
      <c r="M10" s="557" t="n">
        <v>20.8</v>
      </c>
      <c r="N10" s="557" t="n">
        <v>23.7</v>
      </c>
      <c r="O10" s="558" t="n">
        <v>27.611425</v>
      </c>
      <c r="P10" s="552" t="s">
        <v>755</v>
      </c>
      <c r="Q10" s="552" t="s">
        <v>748</v>
      </c>
      <c r="R10" s="552" t="s">
        <v>45</v>
      </c>
      <c r="S10" s="552"/>
      <c r="T10" s="559" t="s">
        <v>756</v>
      </c>
      <c r="U10" s="560"/>
      <c r="V10" s="552"/>
      <c r="W10" s="561" t="n">
        <v>63</v>
      </c>
      <c r="X10" s="561" t="s">
        <v>51</v>
      </c>
      <c r="Y10" s="2"/>
      <c r="Z10" s="2"/>
      <c r="AA10" s="2"/>
    </row>
    <row r="11" s="562" customFormat="true" ht="24" hidden="false" customHeight="true" outlineLevel="0" collapsed="false">
      <c r="A11" s="566"/>
      <c r="B11" s="567"/>
      <c r="C11" s="568"/>
      <c r="D11" s="551" t="s">
        <v>752</v>
      </c>
      <c r="E11" s="551" t="s">
        <v>757</v>
      </c>
      <c r="F11" s="552" t="s">
        <v>753</v>
      </c>
      <c r="G11" s="552" t="s">
        <v>745</v>
      </c>
      <c r="H11" s="552" t="s">
        <v>754</v>
      </c>
      <c r="I11" s="552" t="s">
        <v>758</v>
      </c>
      <c r="J11" s="554" t="n">
        <v>5</v>
      </c>
      <c r="K11" s="555" t="n">
        <v>18.6</v>
      </c>
      <c r="L11" s="556" t="n">
        <v>125</v>
      </c>
      <c r="M11" s="557" t="n">
        <v>20.8</v>
      </c>
      <c r="N11" s="557" t="n">
        <v>23.7</v>
      </c>
      <c r="O11" s="558" t="s">
        <v>759</v>
      </c>
      <c r="P11" s="552" t="s">
        <v>760</v>
      </c>
      <c r="Q11" s="552" t="s">
        <v>748</v>
      </c>
      <c r="R11" s="552" t="s">
        <v>45</v>
      </c>
      <c r="S11" s="569" t="s">
        <v>761</v>
      </c>
      <c r="T11" s="559" t="s">
        <v>756</v>
      </c>
      <c r="U11" s="560"/>
      <c r="V11" s="552"/>
      <c r="W11" s="561" t="n">
        <v>67</v>
      </c>
      <c r="X11" s="561" t="s">
        <v>762</v>
      </c>
      <c r="Y11" s="2"/>
      <c r="Z11" s="2"/>
      <c r="AA11" s="2"/>
    </row>
    <row r="12" customFormat="false" ht="11.25" hidden="false" customHeight="false" outlineLevel="0" collapsed="false">
      <c r="B12" s="102" t="s">
        <v>236</v>
      </c>
      <c r="C12" s="7"/>
      <c r="O12" s="2"/>
    </row>
    <row r="13" customFormat="false" ht="11.25" hidden="false" customHeight="false" outlineLevel="0" collapsed="false">
      <c r="B13" s="102" t="s">
        <v>237</v>
      </c>
    </row>
    <row r="14" customFormat="false" ht="11.25" hidden="false" customHeight="false" outlineLevel="0" collapsed="false">
      <c r="B14" s="102" t="s">
        <v>238</v>
      </c>
    </row>
    <row r="15" customFormat="false" ht="11.25" hidden="false" customHeight="false" outlineLevel="0" collapsed="false">
      <c r="B15" s="102" t="s">
        <v>239</v>
      </c>
    </row>
    <row r="16" customFormat="false" ht="11.25" hidden="false" customHeight="false" outlineLevel="0" collapsed="false">
      <c r="B16" s="102" t="s">
        <v>240</v>
      </c>
    </row>
    <row r="17" customFormat="false" ht="11.25" hidden="false" customHeight="false" outlineLevel="0" collapsed="false">
      <c r="B17" s="102" t="s">
        <v>241</v>
      </c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7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4" min="21" style="2" width="8.25"/>
    <col collapsed="false" customWidth="false" hidden="false" outlineLevel="0" max="257" min="25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43"/>
      <c r="B2" s="243"/>
      <c r="C2" s="243"/>
      <c r="D2" s="244"/>
      <c r="E2" s="244"/>
      <c r="F2" s="245"/>
      <c r="G2" s="244"/>
      <c r="H2" s="244"/>
      <c r="I2" s="243"/>
      <c r="J2" s="247" t="s">
        <v>0</v>
      </c>
      <c r="K2" s="247"/>
      <c r="L2" s="247"/>
      <c r="M2" s="247"/>
      <c r="N2" s="247"/>
      <c r="O2" s="247"/>
      <c r="P2" s="247"/>
      <c r="Q2" s="248"/>
      <c r="R2" s="249" t="s">
        <v>555</v>
      </c>
      <c r="S2" s="249"/>
      <c r="T2" s="249"/>
      <c r="U2" s="249"/>
      <c r="V2" s="249"/>
      <c r="W2" s="249"/>
      <c r="X2" s="249"/>
    </row>
    <row r="3" s="7" customFormat="true" ht="23.25" hidden="false" customHeight="true" outlineLevel="0" collapsed="false">
      <c r="A3" s="250" t="s">
        <v>1</v>
      </c>
      <c r="B3" s="250"/>
      <c r="C3" s="243"/>
      <c r="D3" s="244"/>
      <c r="E3" s="244"/>
      <c r="F3" s="243"/>
      <c r="G3" s="243"/>
      <c r="H3" s="243"/>
      <c r="I3" s="243"/>
      <c r="J3" s="248"/>
      <c r="K3" s="243"/>
      <c r="L3" s="243"/>
      <c r="M3" s="243"/>
      <c r="N3" s="243"/>
      <c r="O3" s="243"/>
      <c r="P3" s="243"/>
      <c r="Q3" s="244"/>
      <c r="R3" s="252"/>
      <c r="S3" s="253" t="s">
        <v>543</v>
      </c>
      <c r="T3" s="253"/>
      <c r="U3" s="253"/>
      <c r="V3" s="253"/>
      <c r="W3" s="253"/>
      <c r="X3" s="253"/>
    </row>
    <row r="4" s="7" customFormat="true" ht="14.25" hidden="false" customHeight="true" outlineLevel="0" collapsed="false">
      <c r="A4" s="254" t="s">
        <v>3</v>
      </c>
      <c r="B4" s="308" t="s">
        <v>4</v>
      </c>
      <c r="C4" s="308"/>
      <c r="D4" s="309"/>
      <c r="E4" s="310"/>
      <c r="F4" s="254" t="s">
        <v>5</v>
      </c>
      <c r="G4" s="254"/>
      <c r="H4" s="210" t="s">
        <v>6</v>
      </c>
      <c r="I4" s="210" t="s">
        <v>556</v>
      </c>
      <c r="J4" s="311" t="s">
        <v>8</v>
      </c>
      <c r="K4" s="312" t="s">
        <v>557</v>
      </c>
      <c r="L4" s="312"/>
      <c r="M4" s="312"/>
      <c r="N4" s="312"/>
      <c r="O4" s="310"/>
      <c r="P4" s="310"/>
      <c r="Q4" s="313"/>
      <c r="R4" s="313"/>
      <c r="S4" s="313"/>
      <c r="T4" s="314"/>
      <c r="U4" s="210" t="s">
        <v>558</v>
      </c>
      <c r="V4" s="210" t="s">
        <v>559</v>
      </c>
      <c r="W4" s="20" t="s">
        <v>12</v>
      </c>
      <c r="X4" s="20"/>
    </row>
    <row r="5" s="7" customFormat="true" ht="11.25" hidden="false" customHeight="true" outlineLevel="0" collapsed="false">
      <c r="A5" s="254"/>
      <c r="B5" s="308"/>
      <c r="C5" s="308"/>
      <c r="D5" s="309"/>
      <c r="E5" s="316"/>
      <c r="F5" s="254"/>
      <c r="G5" s="254"/>
      <c r="H5" s="210"/>
      <c r="I5" s="210"/>
      <c r="J5" s="311"/>
      <c r="K5" s="317" t="s">
        <v>587</v>
      </c>
      <c r="L5" s="318" t="s">
        <v>560</v>
      </c>
      <c r="M5" s="319" t="s">
        <v>561</v>
      </c>
      <c r="N5" s="214" t="s">
        <v>562</v>
      </c>
      <c r="O5" s="214" t="s">
        <v>563</v>
      </c>
      <c r="P5" s="320" t="s">
        <v>18</v>
      </c>
      <c r="Q5" s="321" t="s">
        <v>19</v>
      </c>
      <c r="R5" s="321"/>
      <c r="S5" s="321"/>
      <c r="T5" s="322" t="s">
        <v>20</v>
      </c>
      <c r="U5" s="210"/>
      <c r="V5" s="210"/>
      <c r="W5" s="20" t="s">
        <v>21</v>
      </c>
      <c r="X5" s="20" t="s">
        <v>22</v>
      </c>
    </row>
    <row r="6" s="7" customFormat="true" ht="15" hidden="false" customHeight="true" outlineLevel="0" collapsed="false">
      <c r="A6" s="254"/>
      <c r="B6" s="308"/>
      <c r="C6" s="308"/>
      <c r="D6" s="254" t="s">
        <v>23</v>
      </c>
      <c r="E6" s="16" t="s">
        <v>24</v>
      </c>
      <c r="F6" s="254" t="s">
        <v>23</v>
      </c>
      <c r="G6" s="210" t="s">
        <v>564</v>
      </c>
      <c r="H6" s="210"/>
      <c r="I6" s="210"/>
      <c r="J6" s="311"/>
      <c r="K6" s="317"/>
      <c r="L6" s="318"/>
      <c r="M6" s="319"/>
      <c r="N6" s="214"/>
      <c r="O6" s="214"/>
      <c r="P6" s="324" t="s">
        <v>26</v>
      </c>
      <c r="Q6" s="324" t="s">
        <v>27</v>
      </c>
      <c r="R6" s="324"/>
      <c r="S6" s="324"/>
      <c r="T6" s="325" t="s">
        <v>28</v>
      </c>
      <c r="U6" s="210"/>
      <c r="V6" s="210"/>
      <c r="W6" s="20"/>
      <c r="X6" s="20"/>
    </row>
    <row r="7" s="7" customFormat="true" ht="15" hidden="false" customHeight="true" outlineLevel="0" collapsed="false">
      <c r="A7" s="254"/>
      <c r="B7" s="308"/>
      <c r="C7" s="308"/>
      <c r="D7" s="254"/>
      <c r="E7" s="16"/>
      <c r="F7" s="254"/>
      <c r="G7" s="254"/>
      <c r="H7" s="254"/>
      <c r="I7" s="254"/>
      <c r="J7" s="311"/>
      <c r="K7" s="317"/>
      <c r="L7" s="318"/>
      <c r="M7" s="319"/>
      <c r="N7" s="214"/>
      <c r="O7" s="214"/>
      <c r="P7" s="324" t="s">
        <v>29</v>
      </c>
      <c r="Q7" s="324" t="s">
        <v>30</v>
      </c>
      <c r="R7" s="324" t="s">
        <v>31</v>
      </c>
      <c r="S7" s="324" t="s">
        <v>32</v>
      </c>
      <c r="T7" s="325" t="s">
        <v>33</v>
      </c>
      <c r="U7" s="210"/>
      <c r="V7" s="210"/>
      <c r="W7" s="20"/>
      <c r="X7" s="20"/>
    </row>
    <row r="8" s="7" customFormat="true" ht="15" hidden="false" customHeight="true" outlineLevel="0" collapsed="false">
      <c r="A8" s="254"/>
      <c r="B8" s="308"/>
      <c r="C8" s="308"/>
      <c r="D8" s="254"/>
      <c r="E8" s="16"/>
      <c r="F8" s="254"/>
      <c r="G8" s="254"/>
      <c r="H8" s="254"/>
      <c r="I8" s="254"/>
      <c r="J8" s="311"/>
      <c r="K8" s="317"/>
      <c r="L8" s="318"/>
      <c r="M8" s="319"/>
      <c r="N8" s="214"/>
      <c r="O8" s="214"/>
      <c r="P8" s="326" t="s">
        <v>34</v>
      </c>
      <c r="Q8" s="326" t="s">
        <v>34</v>
      </c>
      <c r="R8" s="326" t="s">
        <v>35</v>
      </c>
      <c r="S8" s="327"/>
      <c r="T8" s="328" t="s">
        <v>36</v>
      </c>
      <c r="U8" s="210"/>
      <c r="V8" s="210"/>
      <c r="W8" s="20"/>
      <c r="X8" s="20"/>
    </row>
    <row r="9" s="7" customFormat="true" ht="36" hidden="false" customHeight="true" outlineLevel="0" collapsed="false">
      <c r="A9" s="202" t="s">
        <v>763</v>
      </c>
      <c r="B9" s="570" t="s">
        <v>764</v>
      </c>
      <c r="C9" s="570"/>
      <c r="D9" s="571" t="s">
        <v>765</v>
      </c>
      <c r="E9" s="331" t="s">
        <v>300</v>
      </c>
      <c r="F9" s="571" t="s">
        <v>766</v>
      </c>
      <c r="G9" s="571" t="n">
        <v>0.875</v>
      </c>
      <c r="H9" s="355" t="s">
        <v>569</v>
      </c>
      <c r="I9" s="91" t="n">
        <v>1010</v>
      </c>
      <c r="J9" s="572" t="n">
        <v>4</v>
      </c>
      <c r="K9" s="573" t="n">
        <v>20</v>
      </c>
      <c r="L9" s="497" t="n">
        <f aca="false">IF(K9&gt;0,1/K9*34.6*67.1,"")</f>
        <v>116.083</v>
      </c>
      <c r="M9" s="574" t="n">
        <v>20.5</v>
      </c>
      <c r="N9" s="52" t="n">
        <v>23.4</v>
      </c>
      <c r="O9" s="52" t="n">
        <f aca="false">-2.47*10^-6*I9^2-8.52*10^-4*I9+30.65</f>
        <v>27.269833</v>
      </c>
      <c r="P9" s="571" t="s">
        <v>767</v>
      </c>
      <c r="Q9" s="69" t="s">
        <v>571</v>
      </c>
      <c r="R9" s="98" t="s">
        <v>45</v>
      </c>
      <c r="S9" s="143"/>
      <c r="T9" s="57" t="str">
        <f aca="false">IF((LEFT(D10,1)="6"),"☆☆☆☆☆",IF((LEFT(D10,1)="5"),"☆☆☆☆",IF((LEFT(D10,1)="4"),"☆☆☆"," ")))</f>
        <v> </v>
      </c>
      <c r="U9" s="58" t="str">
        <f aca="false">IF(K9&lt;&gt;0,IF(K9&gt;=M9,ROUNDDOWN(K9/M9*100,0),""),"")</f>
        <v/>
      </c>
      <c r="V9" s="353" t="str">
        <f aca="false">IF(K9&lt;&gt;0,IF(K9&gt;=N9,ROUNDDOWN(K9/N9*100,0),""),"")</f>
        <v/>
      </c>
      <c r="W9" s="353" t="n">
        <f aca="false">IF(K9&lt;&gt;0,IF((K9/O9)&gt;=0.55,ROUNDDOWN(K9/O9*100,0),""),"")</f>
        <v>73</v>
      </c>
      <c r="X9" s="59" t="e">
        <f aca="false"/>
        <v>#N/A</v>
      </c>
    </row>
    <row r="10" s="7" customFormat="true" ht="36" hidden="false" customHeight="true" outlineLevel="0" collapsed="false">
      <c r="A10" s="202"/>
      <c r="B10" s="570"/>
      <c r="C10" s="570"/>
      <c r="D10" s="571"/>
      <c r="E10" s="346" t="s">
        <v>302</v>
      </c>
      <c r="F10" s="571"/>
      <c r="G10" s="571"/>
      <c r="H10" s="355"/>
      <c r="I10" s="91" t="n">
        <v>1040</v>
      </c>
      <c r="J10" s="572"/>
      <c r="K10" s="334" t="n">
        <v>19.5</v>
      </c>
      <c r="L10" s="51" t="n">
        <f aca="false">IF(K10&gt;0,1/K10*34.6*67.1,"")</f>
        <v>119.059487179487</v>
      </c>
      <c r="M10" s="574" t="n">
        <v>20.5</v>
      </c>
      <c r="N10" s="52" t="n">
        <v>23.4</v>
      </c>
      <c r="O10" s="52" t="n">
        <f aca="false">-2.47*10^-6*I10^2-8.52*10^-4*I10+30.65</f>
        <v>27.092368</v>
      </c>
      <c r="P10" s="571"/>
      <c r="Q10" s="69" t="s">
        <v>571</v>
      </c>
      <c r="R10" s="98" t="s">
        <v>45</v>
      </c>
      <c r="S10" s="143"/>
      <c r="T10" s="57" t="str">
        <f aca="false">IF((LEFT(D11,1)="6"),"☆☆☆☆☆",IF((LEFT(D11,1)="5"),"☆☆☆☆",IF((LEFT(D11,1)="4"),"☆☆☆"," ")))</f>
        <v> </v>
      </c>
      <c r="U10" s="58" t="str">
        <f aca="false">IF(K10&lt;&gt;0,IF(K10&gt;=M10,ROUNDDOWN(K10/M10*100,0),""),"")</f>
        <v/>
      </c>
      <c r="V10" s="353" t="str">
        <f aca="false">IF(K10&lt;&gt;0,IF(K10&gt;=N10,ROUNDDOWN(K10/N10*100,0),""),"")</f>
        <v/>
      </c>
      <c r="W10" s="353" t="n">
        <f aca="false">IF(K10&lt;&gt;0,IF((K10/O10)&gt;=0.55,ROUNDDOWN(K10/O10*100,0),""),"")</f>
        <v>71</v>
      </c>
      <c r="X10" s="59" t="e">
        <f aca="false"/>
        <v>#N/A</v>
      </c>
    </row>
    <row r="11" s="7" customFormat="true" ht="36" hidden="false" customHeight="true" outlineLevel="0" collapsed="false">
      <c r="A11" s="202"/>
      <c r="B11" s="570"/>
      <c r="C11" s="570"/>
      <c r="D11" s="571"/>
      <c r="E11" s="331" t="s">
        <v>608</v>
      </c>
      <c r="F11" s="571"/>
      <c r="G11" s="571"/>
      <c r="H11" s="355"/>
      <c r="I11" s="91" t="n">
        <v>1050</v>
      </c>
      <c r="J11" s="572"/>
      <c r="K11" s="573" t="n">
        <v>19.5</v>
      </c>
      <c r="L11" s="51" t="n">
        <f aca="false">IF(K11&gt;0,1/K11*34.6*67.1,"")</f>
        <v>119.059487179487</v>
      </c>
      <c r="M11" s="574" t="n">
        <v>20.5</v>
      </c>
      <c r="N11" s="52" t="n">
        <v>23.4</v>
      </c>
      <c r="O11" s="52" t="n">
        <f aca="false">-2.47*10^-6*I11^2-8.52*10^-4*I11+30.65</f>
        <v>27.032225</v>
      </c>
      <c r="P11" s="571"/>
      <c r="Q11" s="69" t="s">
        <v>571</v>
      </c>
      <c r="R11" s="98" t="s">
        <v>45</v>
      </c>
      <c r="S11" s="143"/>
      <c r="T11" s="57" t="str">
        <f aca="false">IF((LEFT(D12,1)="6"),"☆☆☆☆☆",IF((LEFT(D12,1)="5"),"☆☆☆☆",IF((LEFT(D12,1)="4"),"☆☆☆"," ")))</f>
        <v> </v>
      </c>
      <c r="U11" s="58" t="str">
        <f aca="false">IF(K11&lt;&gt;0,IF(K11&gt;=M11,ROUNDDOWN(K11/M11*100,0),""),"")</f>
        <v/>
      </c>
      <c r="V11" s="353" t="str">
        <f aca="false">IF(K11&lt;&gt;0,IF(K11&gt;=N11,ROUNDDOWN(K11/N11*100,0),""),"")</f>
        <v/>
      </c>
      <c r="W11" s="353" t="n">
        <f aca="false">IF(K11&lt;&gt;0,IF((K11/O11)&gt;=0.55,ROUNDDOWN(K11/O11*100,0),""),"")</f>
        <v>72</v>
      </c>
      <c r="X11" s="59" t="e">
        <f aca="false"/>
        <v>#N/A</v>
      </c>
    </row>
    <row r="12" s="7" customFormat="true" ht="36" hidden="false" customHeight="true" outlineLevel="0" collapsed="false">
      <c r="A12" s="202"/>
      <c r="B12" s="570"/>
      <c r="C12" s="570"/>
      <c r="D12" s="571"/>
      <c r="E12" s="346" t="s">
        <v>485</v>
      </c>
      <c r="F12" s="571"/>
      <c r="G12" s="571"/>
      <c r="H12" s="355"/>
      <c r="I12" s="91" t="n">
        <v>1050</v>
      </c>
      <c r="J12" s="572"/>
      <c r="K12" s="573" t="n">
        <v>19.1</v>
      </c>
      <c r="L12" s="51" t="n">
        <f aca="false">IF(K12&gt;0,1/K12*34.6*67.1,"")</f>
        <v>121.552879581152</v>
      </c>
      <c r="M12" s="574" t="n">
        <v>20.5</v>
      </c>
      <c r="N12" s="52" t="n">
        <v>23.4</v>
      </c>
      <c r="O12" s="52" t="n">
        <f aca="false">-2.47*10^-6*I12^2-8.52*10^-4*I12+30.65</f>
        <v>27.032225</v>
      </c>
      <c r="P12" s="571"/>
      <c r="Q12" s="69" t="s">
        <v>571</v>
      </c>
      <c r="R12" s="98" t="s">
        <v>45</v>
      </c>
      <c r="S12" s="143"/>
      <c r="T12" s="57" t="str">
        <f aca="false">IF((LEFT(D13,1)="6"),"☆☆☆☆☆",IF((LEFT(D13,1)="5"),"☆☆☆☆",IF((LEFT(D13,1)="4"),"☆☆☆"," ")))</f>
        <v> </v>
      </c>
      <c r="U12" s="58" t="str">
        <f aca="false">IF(K12&lt;&gt;0,IF(K12&gt;=M12,ROUNDDOWN(K12/M12*100,0),""),"")</f>
        <v/>
      </c>
      <c r="V12" s="353" t="str">
        <f aca="false">IF(K12&lt;&gt;0,IF(K12&gt;=N12,ROUNDDOWN(K12/N12*100,0),""),"")</f>
        <v/>
      </c>
      <c r="W12" s="353" t="n">
        <f aca="false">IF(K12&lt;&gt;0,IF((K12/O12)&gt;=0.55,ROUNDDOWN(K12/O12*100,0),""),"")</f>
        <v>70</v>
      </c>
      <c r="X12" s="59" t="e">
        <f aca="false"/>
        <v>#N/A</v>
      </c>
    </row>
    <row r="13" s="7" customFormat="true" ht="36" hidden="false" customHeight="true" outlineLevel="0" collapsed="false">
      <c r="A13" s="202"/>
      <c r="B13" s="570"/>
      <c r="C13" s="570"/>
      <c r="D13" s="571"/>
      <c r="E13" s="331" t="s">
        <v>593</v>
      </c>
      <c r="F13" s="571"/>
      <c r="G13" s="571"/>
      <c r="H13" s="355"/>
      <c r="I13" s="91" t="n">
        <v>1010</v>
      </c>
      <c r="J13" s="572"/>
      <c r="K13" s="573" t="n">
        <v>20</v>
      </c>
      <c r="L13" s="51" t="n">
        <f aca="false">IF(K13&gt;0,1/K13*34.6*67.1,"")</f>
        <v>116.083</v>
      </c>
      <c r="M13" s="574" t="n">
        <v>20.5</v>
      </c>
      <c r="N13" s="52" t="n">
        <v>23.4</v>
      </c>
      <c r="O13" s="52" t="n">
        <f aca="false">-2.47*10^-6*I13^2-8.52*10^-4*I13+30.65</f>
        <v>27.269833</v>
      </c>
      <c r="P13" s="571"/>
      <c r="Q13" s="69" t="s">
        <v>571</v>
      </c>
      <c r="R13" s="98" t="s">
        <v>45</v>
      </c>
      <c r="S13" s="143"/>
      <c r="T13" s="57" t="str">
        <f aca="false">IF((LEFT(D14,1)="6"),"☆☆☆☆☆",IF((LEFT(D14,1)="5"),"☆☆☆☆",IF((LEFT(D14,1)="4"),"☆☆☆"," ")))</f>
        <v> </v>
      </c>
      <c r="U13" s="58" t="str">
        <f aca="false">IF(K13&lt;&gt;0,IF(K13&gt;=M13,ROUNDDOWN(K13/M13*100,0),""),"")</f>
        <v/>
      </c>
      <c r="V13" s="353" t="str">
        <f aca="false">IF(K13&lt;&gt;0,IF(K13&gt;=N13,ROUNDDOWN(K13/N13*100,0),""),"")</f>
        <v/>
      </c>
      <c r="W13" s="353" t="n">
        <f aca="false">IF(K13&lt;&gt;0,IF((K13/O13)&gt;=0.55,ROUNDDOWN(K13/O13*100,0),""),"")</f>
        <v>73</v>
      </c>
      <c r="X13" s="59" t="e">
        <f aca="false"/>
        <v>#N/A</v>
      </c>
    </row>
    <row r="14" s="7" customFormat="true" ht="36" hidden="false" customHeight="true" outlineLevel="0" collapsed="false">
      <c r="A14" s="202"/>
      <c r="B14" s="570"/>
      <c r="C14" s="570"/>
      <c r="D14" s="571"/>
      <c r="E14" s="346" t="s">
        <v>595</v>
      </c>
      <c r="F14" s="571"/>
      <c r="G14" s="571"/>
      <c r="H14" s="355"/>
      <c r="I14" s="91" t="n">
        <v>1040</v>
      </c>
      <c r="J14" s="572"/>
      <c r="K14" s="573" t="n">
        <v>19.5</v>
      </c>
      <c r="L14" s="51" t="n">
        <f aca="false">IF(K14&gt;0,1/K14*34.6*67.1,"")</f>
        <v>119.059487179487</v>
      </c>
      <c r="M14" s="574" t="n">
        <v>20.5</v>
      </c>
      <c r="N14" s="52" t="n">
        <v>23.4</v>
      </c>
      <c r="O14" s="52" t="n">
        <f aca="false">-2.47*10^-6*I14^2-8.52*10^-4*I14+30.65</f>
        <v>27.092368</v>
      </c>
      <c r="P14" s="571"/>
      <c r="Q14" s="69" t="s">
        <v>571</v>
      </c>
      <c r="R14" s="98" t="s">
        <v>45</v>
      </c>
      <c r="S14" s="143"/>
      <c r="T14" s="57" t="str">
        <f aca="false">IF((LEFT(D15,1)="6"),"☆☆☆☆☆",IF((LEFT(D15,1)="5"),"☆☆☆☆",IF((LEFT(D15,1)="4"),"☆☆☆"," ")))</f>
        <v> </v>
      </c>
      <c r="U14" s="58" t="str">
        <f aca="false">IF(K14&lt;&gt;0,IF(K14&gt;=M14,ROUNDDOWN(K14/M14*100,0),""),"")</f>
        <v/>
      </c>
      <c r="V14" s="353" t="str">
        <f aca="false">IF(K14&lt;&gt;0,IF(K14&gt;=N14,ROUNDDOWN(K14/N14*100,0),""),"")</f>
        <v/>
      </c>
      <c r="W14" s="353" t="n">
        <f aca="false">IF(K14&lt;&gt;0,IF((K14/O14)&gt;=0.55,ROUNDDOWN(K14/O14*100,0),""),"")</f>
        <v>71</v>
      </c>
      <c r="X14" s="59" t="e">
        <f aca="false"/>
        <v>#N/A</v>
      </c>
    </row>
    <row r="15" s="7" customFormat="true" ht="36" hidden="false" customHeight="true" outlineLevel="0" collapsed="false">
      <c r="A15" s="202"/>
      <c r="B15" s="570"/>
      <c r="C15" s="570"/>
      <c r="D15" s="571"/>
      <c r="E15" s="331" t="s">
        <v>596</v>
      </c>
      <c r="F15" s="571"/>
      <c r="G15" s="571"/>
      <c r="H15" s="355"/>
      <c r="I15" s="91" t="n">
        <v>1050</v>
      </c>
      <c r="J15" s="572"/>
      <c r="K15" s="573" t="n">
        <v>19.5</v>
      </c>
      <c r="L15" s="51" t="n">
        <f aca="false">IF(K15&gt;0,1/K15*34.6*67.1,"")</f>
        <v>119.059487179487</v>
      </c>
      <c r="M15" s="574" t="n">
        <v>20.5</v>
      </c>
      <c r="N15" s="52" t="n">
        <v>23.4</v>
      </c>
      <c r="O15" s="52" t="n">
        <f aca="false">-2.47*10^-6*I15^2-8.52*10^-4*I15+30.65</f>
        <v>27.032225</v>
      </c>
      <c r="P15" s="571"/>
      <c r="Q15" s="69" t="s">
        <v>571</v>
      </c>
      <c r="R15" s="98" t="s">
        <v>45</v>
      </c>
      <c r="S15" s="143"/>
      <c r="T15" s="57" t="str">
        <f aca="false">IF((LEFT(D16,1)="6"),"☆☆☆☆☆",IF((LEFT(D16,1)="5"),"☆☆☆☆",IF((LEFT(D16,1)="4"),"☆☆☆"," ")))</f>
        <v> </v>
      </c>
      <c r="U15" s="58" t="str">
        <f aca="false">IF(K15&lt;&gt;0,IF(K15&gt;=M15,ROUNDDOWN(K15/M15*100,0),""),"")</f>
        <v/>
      </c>
      <c r="V15" s="353" t="str">
        <f aca="false">IF(K15&lt;&gt;0,IF(K15&gt;=N15,ROUNDDOWN(K15/N15*100,0),""),"")</f>
        <v/>
      </c>
      <c r="W15" s="353" t="n">
        <f aca="false">IF(K15&lt;&gt;0,IF((K15/O15)&gt;=0.55,ROUNDDOWN(K15/O15*100,0),""),"")</f>
        <v>72</v>
      </c>
      <c r="X15" s="59" t="e">
        <f aca="false"/>
        <v>#N/A</v>
      </c>
    </row>
    <row r="16" s="7" customFormat="true" ht="36" hidden="false" customHeight="true" outlineLevel="0" collapsed="false">
      <c r="A16" s="202"/>
      <c r="B16" s="570"/>
      <c r="C16" s="570"/>
      <c r="D16" s="571"/>
      <c r="E16" s="346" t="s">
        <v>597</v>
      </c>
      <c r="F16" s="571"/>
      <c r="G16" s="571"/>
      <c r="H16" s="355"/>
      <c r="I16" s="91" t="n">
        <v>1050</v>
      </c>
      <c r="J16" s="572"/>
      <c r="K16" s="573" t="n">
        <v>19.1</v>
      </c>
      <c r="L16" s="51" t="n">
        <f aca="false">IF(K16&gt;0,1/K16*34.6*67.1,"")</f>
        <v>121.552879581152</v>
      </c>
      <c r="M16" s="574" t="n">
        <v>20.5</v>
      </c>
      <c r="N16" s="52" t="n">
        <v>23.4</v>
      </c>
      <c r="O16" s="52" t="n">
        <f aca="false">-2.47*10^-6*I16^2-8.52*10^-4*I16+30.65</f>
        <v>27.032225</v>
      </c>
      <c r="P16" s="571"/>
      <c r="Q16" s="69" t="s">
        <v>571</v>
      </c>
      <c r="R16" s="98" t="s">
        <v>45</v>
      </c>
      <c r="S16" s="143"/>
      <c r="T16" s="57" t="str">
        <f aca="false">IF((LEFT(D17,1)="6"),"☆☆☆☆☆",IF((LEFT(D17,1)="5"),"☆☆☆☆",IF((LEFT(D17,1)="4"),"☆☆☆"," ")))</f>
        <v> </v>
      </c>
      <c r="U16" s="58" t="str">
        <f aca="false">IF(K16&lt;&gt;0,IF(K16&gt;=M16,ROUNDDOWN(K16/M16*100,0),""),"")</f>
        <v/>
      </c>
      <c r="V16" s="353" t="str">
        <f aca="false">IF(K16&lt;&gt;0,IF(K16&gt;=N16,ROUNDDOWN(K16/N16*100,0),""),"")</f>
        <v/>
      </c>
      <c r="W16" s="353" t="n">
        <f aca="false">IF(K16&lt;&gt;0,IF((K16/O16)&gt;=0.55,ROUNDDOWN(K16/O16*100,0),""),"")</f>
        <v>70</v>
      </c>
      <c r="X16" s="59" t="e">
        <f aca="false"/>
        <v>#N/A</v>
      </c>
    </row>
    <row r="17" s="7" customFormat="true" ht="36" hidden="false" customHeight="true" outlineLevel="0" collapsed="false">
      <c r="A17" s="202"/>
      <c r="B17" s="570"/>
      <c r="C17" s="570"/>
      <c r="D17" s="571"/>
      <c r="E17" s="331" t="s">
        <v>616</v>
      </c>
      <c r="F17" s="571"/>
      <c r="G17" s="571"/>
      <c r="H17" s="263" t="s">
        <v>768</v>
      </c>
      <c r="I17" s="91" t="n">
        <v>1010</v>
      </c>
      <c r="J17" s="572"/>
      <c r="K17" s="573" t="n">
        <v>19.2</v>
      </c>
      <c r="L17" s="51" t="n">
        <f aca="false">IF(K17&gt;0,1/K17*34.6*67.1,"")</f>
        <v>120.919791666667</v>
      </c>
      <c r="M17" s="574" t="n">
        <v>20.5</v>
      </c>
      <c r="N17" s="52" t="n">
        <v>23.4</v>
      </c>
      <c r="O17" s="52" t="n">
        <f aca="false">-2.47*10^-6*I17^2-8.52*10^-4*I17+30.65</f>
        <v>27.269833</v>
      </c>
      <c r="P17" s="262" t="s">
        <v>767</v>
      </c>
      <c r="Q17" s="69" t="s">
        <v>571</v>
      </c>
      <c r="R17" s="98" t="s">
        <v>45</v>
      </c>
      <c r="S17" s="143"/>
      <c r="T17" s="57" t="str">
        <f aca="false">IF((LEFT(D18,1)="6"),"☆☆☆☆☆",IF((LEFT(D18,1)="5"),"☆☆☆☆",IF((LEFT(D18,1)="4"),"☆☆☆"," ")))</f>
        <v> </v>
      </c>
      <c r="U17" s="58" t="str">
        <f aca="false">IF(K17&lt;&gt;0,IF(K17&gt;=M17,ROUNDDOWN(K17/M17*100,0),""),"")</f>
        <v/>
      </c>
      <c r="V17" s="353" t="str">
        <f aca="false">IF(K17&lt;&gt;0,IF(K17&gt;=N17,ROUNDDOWN(K17/N17*100,0),""),"")</f>
        <v/>
      </c>
      <c r="W17" s="353" t="n">
        <f aca="false">IF(K17&lt;&gt;0,IF((K17/O17)&gt;=0.55,ROUNDDOWN(K17/O17*100,0),""),"")</f>
        <v>70</v>
      </c>
      <c r="X17" s="59" t="e">
        <f aca="false"/>
        <v>#N/A</v>
      </c>
    </row>
    <row r="18" s="7" customFormat="true" ht="36" hidden="false" customHeight="true" outlineLevel="0" collapsed="false">
      <c r="A18" s="202"/>
      <c r="B18" s="570"/>
      <c r="C18" s="570"/>
      <c r="D18" s="571"/>
      <c r="E18" s="346" t="s">
        <v>617</v>
      </c>
      <c r="F18" s="571"/>
      <c r="G18" s="571"/>
      <c r="H18" s="263"/>
      <c r="I18" s="91" t="n">
        <v>1040</v>
      </c>
      <c r="J18" s="572"/>
      <c r="K18" s="573" t="n">
        <v>19.2</v>
      </c>
      <c r="L18" s="51" t="n">
        <f aca="false">IF(K18&gt;0,1/K18*34.6*67.1,"")</f>
        <v>120.919791666667</v>
      </c>
      <c r="M18" s="574" t="n">
        <v>20.5</v>
      </c>
      <c r="N18" s="52" t="n">
        <v>23.4</v>
      </c>
      <c r="O18" s="52" t="n">
        <f aca="false">-2.47*10^-6*I18^2-8.52*10^-4*I18+30.65</f>
        <v>27.092368</v>
      </c>
      <c r="P18" s="262"/>
      <c r="Q18" s="69" t="s">
        <v>571</v>
      </c>
      <c r="R18" s="98" t="s">
        <v>45</v>
      </c>
      <c r="S18" s="143"/>
      <c r="T18" s="57" t="str">
        <f aca="false">IF((LEFT(D19,1)="6"),"☆☆☆☆☆",IF((LEFT(D19,1)="5"),"☆☆☆☆",IF((LEFT(D19,1)="4"),"☆☆☆"," ")))</f>
        <v> </v>
      </c>
      <c r="U18" s="58" t="str">
        <f aca="false">IF(K18&lt;&gt;0,IF(K18&gt;=M18,ROUNDDOWN(K18/M18*100,0),""),"")</f>
        <v/>
      </c>
      <c r="V18" s="353" t="str">
        <f aca="false">IF(K18&lt;&gt;0,IF(K18&gt;=N18,ROUNDDOWN(K18/N18*100,0),""),"")</f>
        <v/>
      </c>
      <c r="W18" s="353" t="n">
        <f aca="false">IF(K18&lt;&gt;0,IF((K18/O18)&gt;=0.55,ROUNDDOWN(K18/O18*100,0),""),"")</f>
        <v>70</v>
      </c>
      <c r="X18" s="59" t="e">
        <f aca="false"/>
        <v>#N/A</v>
      </c>
    </row>
    <row r="19" s="7" customFormat="true" ht="36" hidden="false" customHeight="true" outlineLevel="0" collapsed="false">
      <c r="A19" s="202"/>
      <c r="B19" s="570"/>
      <c r="C19" s="570"/>
      <c r="D19" s="571"/>
      <c r="E19" s="331" t="s">
        <v>618</v>
      </c>
      <c r="F19" s="571"/>
      <c r="G19" s="571"/>
      <c r="H19" s="263"/>
      <c r="I19" s="91" t="n">
        <v>1050</v>
      </c>
      <c r="J19" s="572"/>
      <c r="K19" s="573" t="n">
        <v>19.2</v>
      </c>
      <c r="L19" s="51" t="n">
        <f aca="false">IF(K19&gt;0,1/K19*34.6*67.1,"")</f>
        <v>120.919791666667</v>
      </c>
      <c r="M19" s="574" t="n">
        <v>20.5</v>
      </c>
      <c r="N19" s="52" t="n">
        <v>23.4</v>
      </c>
      <c r="O19" s="52" t="n">
        <f aca="false">-2.47*10^-6*I19^2-8.52*10^-4*I19+30.65</f>
        <v>27.032225</v>
      </c>
      <c r="P19" s="262"/>
      <c r="Q19" s="69" t="s">
        <v>571</v>
      </c>
      <c r="R19" s="98" t="s">
        <v>45</v>
      </c>
      <c r="S19" s="143"/>
      <c r="T19" s="57" t="str">
        <f aca="false">IF((LEFT(D20,1)="6"),"☆☆☆☆☆",IF((LEFT(D20,1)="5"),"☆☆☆☆",IF((LEFT(D20,1)="4"),"☆☆☆"," ")))</f>
        <v> </v>
      </c>
      <c r="U19" s="58" t="str">
        <f aca="false">IF(K19&lt;&gt;0,IF(K19&gt;=M19,ROUNDDOWN(K19/M19*100,0),""),"")</f>
        <v/>
      </c>
      <c r="V19" s="353" t="str">
        <f aca="false">IF(K19&lt;&gt;0,IF(K19&gt;=N19,ROUNDDOWN(K19/N19*100,0),""),"")</f>
        <v/>
      </c>
      <c r="W19" s="353" t="n">
        <f aca="false">IF(K19&lt;&gt;0,IF((K19/O19)&gt;=0.55,ROUNDDOWN(K19/O19*100,0),""),"")</f>
        <v>71</v>
      </c>
      <c r="X19" s="59" t="e">
        <f aca="false"/>
        <v>#N/A</v>
      </c>
    </row>
    <row r="20" s="7" customFormat="true" ht="36" hidden="false" customHeight="true" outlineLevel="0" collapsed="false">
      <c r="A20" s="202"/>
      <c r="B20" s="570"/>
      <c r="C20" s="570"/>
      <c r="D20" s="571"/>
      <c r="E20" s="346" t="s">
        <v>619</v>
      </c>
      <c r="F20" s="571"/>
      <c r="G20" s="571"/>
      <c r="H20" s="263"/>
      <c r="I20" s="91" t="n">
        <v>1050</v>
      </c>
      <c r="J20" s="572"/>
      <c r="K20" s="573" t="n">
        <v>19.2</v>
      </c>
      <c r="L20" s="51" t="n">
        <f aca="false">IF(K20&gt;0,1/K20*34.6*67.1,"")</f>
        <v>120.919791666667</v>
      </c>
      <c r="M20" s="574" t="n">
        <v>20.5</v>
      </c>
      <c r="N20" s="52" t="n">
        <v>23.4</v>
      </c>
      <c r="O20" s="52" t="n">
        <f aca="false">-2.47*10^-6*I20^2-8.52*10^-4*I20+30.65</f>
        <v>27.032225</v>
      </c>
      <c r="P20" s="262"/>
      <c r="Q20" s="69" t="s">
        <v>571</v>
      </c>
      <c r="R20" s="98" t="s">
        <v>45</v>
      </c>
      <c r="S20" s="143"/>
      <c r="T20" s="57" t="str">
        <f aca="false">IF((LEFT(D21,1)="6"),"☆☆☆☆☆",IF((LEFT(D21,1)="5"),"☆☆☆☆",IF((LEFT(D21,1)="4"),"☆☆☆"," ")))</f>
        <v> </v>
      </c>
      <c r="U20" s="58" t="str">
        <f aca="false">IF(K20&lt;&gt;0,IF(K20&gt;=M20,ROUNDDOWN(K20/M20*100,0),""),"")</f>
        <v/>
      </c>
      <c r="V20" s="353" t="str">
        <f aca="false">IF(K20&lt;&gt;0,IF(K20&gt;=N20,ROUNDDOWN(K20/N20*100,0),""),"")</f>
        <v/>
      </c>
      <c r="W20" s="353" t="n">
        <f aca="false">IF(K20&lt;&gt;0,IF((K20/O20)&gt;=0.55,ROUNDDOWN(K20/O20*100,0),""),"")</f>
        <v>71</v>
      </c>
      <c r="X20" s="59" t="e">
        <f aca="false"/>
        <v>#N/A</v>
      </c>
    </row>
    <row r="21" s="7" customFormat="true" ht="36" hidden="false" customHeight="true" outlineLevel="0" collapsed="false">
      <c r="A21" s="202"/>
      <c r="B21" s="570"/>
      <c r="C21" s="570"/>
      <c r="D21" s="571"/>
      <c r="E21" s="331" t="s">
        <v>620</v>
      </c>
      <c r="F21" s="571"/>
      <c r="G21" s="571"/>
      <c r="H21" s="263"/>
      <c r="I21" s="91" t="n">
        <v>1010</v>
      </c>
      <c r="J21" s="572"/>
      <c r="K21" s="573" t="n">
        <v>19.2</v>
      </c>
      <c r="L21" s="51" t="n">
        <f aca="false">IF(K21&gt;0,1/K21*34.6*67.1,"")</f>
        <v>120.919791666667</v>
      </c>
      <c r="M21" s="574" t="n">
        <v>20.5</v>
      </c>
      <c r="N21" s="52" t="n">
        <v>23.4</v>
      </c>
      <c r="O21" s="52" t="n">
        <f aca="false">-2.47*10^-6*I21^2-8.52*10^-4*I21+30.65</f>
        <v>27.269833</v>
      </c>
      <c r="P21" s="262"/>
      <c r="Q21" s="69" t="s">
        <v>571</v>
      </c>
      <c r="R21" s="98" t="s">
        <v>45</v>
      </c>
      <c r="S21" s="143"/>
      <c r="T21" s="57" t="str">
        <f aca="false">IF((LEFT(D22,1)="6"),"☆☆☆☆☆",IF((LEFT(D22,1)="5"),"☆☆☆☆",IF((LEFT(D22,1)="4"),"☆☆☆"," ")))</f>
        <v> </v>
      </c>
      <c r="U21" s="58" t="str">
        <f aca="false">IF(K21&lt;&gt;0,IF(K21&gt;=M21,ROUNDDOWN(K21/M21*100,0),""),"")</f>
        <v/>
      </c>
      <c r="V21" s="353" t="str">
        <f aca="false">IF(K21&lt;&gt;0,IF(K21&gt;=N21,ROUNDDOWN(K21/N21*100,0),""),"")</f>
        <v/>
      </c>
      <c r="W21" s="353" t="n">
        <f aca="false">IF(K21&lt;&gt;0,IF((K21/O21)&gt;=0.55,ROUNDDOWN(K21/O21*100,0),""),"")</f>
        <v>70</v>
      </c>
      <c r="X21" s="59" t="e">
        <f aca="false"/>
        <v>#N/A</v>
      </c>
    </row>
    <row r="22" s="7" customFormat="true" ht="36" hidden="false" customHeight="true" outlineLevel="0" collapsed="false">
      <c r="A22" s="202"/>
      <c r="B22" s="570"/>
      <c r="C22" s="570"/>
      <c r="D22" s="571"/>
      <c r="E22" s="346" t="s">
        <v>621</v>
      </c>
      <c r="F22" s="571"/>
      <c r="G22" s="571"/>
      <c r="H22" s="263"/>
      <c r="I22" s="91" t="n">
        <v>1040</v>
      </c>
      <c r="J22" s="572"/>
      <c r="K22" s="573" t="n">
        <v>19.2</v>
      </c>
      <c r="L22" s="51" t="n">
        <f aca="false">IF(K22&gt;0,1/K22*34.6*67.1,"")</f>
        <v>120.919791666667</v>
      </c>
      <c r="M22" s="574" t="n">
        <v>20.5</v>
      </c>
      <c r="N22" s="52" t="n">
        <v>23.4</v>
      </c>
      <c r="O22" s="52" t="n">
        <f aca="false">-2.47*10^-6*I22^2-8.52*10^-4*I22+30.65</f>
        <v>27.092368</v>
      </c>
      <c r="P22" s="262"/>
      <c r="Q22" s="69" t="s">
        <v>571</v>
      </c>
      <c r="R22" s="98" t="s">
        <v>45</v>
      </c>
      <c r="S22" s="143"/>
      <c r="T22" s="57" t="str">
        <f aca="false">IF((LEFT(D23,1)="6"),"☆☆☆☆☆",IF((LEFT(D23,1)="5"),"☆☆☆☆",IF((LEFT(D23,1)="4"),"☆☆☆"," ")))</f>
        <v> </v>
      </c>
      <c r="U22" s="58" t="str">
        <f aca="false">IF(K22&lt;&gt;0,IF(K22&gt;=M22,ROUNDDOWN(K22/M22*100,0),""),"")</f>
        <v/>
      </c>
      <c r="V22" s="353" t="str">
        <f aca="false">IF(K22&lt;&gt;0,IF(K22&gt;=N22,ROUNDDOWN(K22/N22*100,0),""),"")</f>
        <v/>
      </c>
      <c r="W22" s="353" t="n">
        <f aca="false">IF(K22&lt;&gt;0,IF((K22/O22)&gt;=0.55,ROUNDDOWN(K22/O22*100,0),""),"")</f>
        <v>70</v>
      </c>
      <c r="X22" s="59" t="e">
        <f aca="false"/>
        <v>#N/A</v>
      </c>
    </row>
    <row r="23" s="7" customFormat="true" ht="36" hidden="false" customHeight="true" outlineLevel="0" collapsed="false">
      <c r="A23" s="202"/>
      <c r="B23" s="570"/>
      <c r="C23" s="570"/>
      <c r="D23" s="571"/>
      <c r="E23" s="331" t="s">
        <v>769</v>
      </c>
      <c r="F23" s="571"/>
      <c r="G23" s="571"/>
      <c r="H23" s="263"/>
      <c r="I23" s="91" t="n">
        <v>1050</v>
      </c>
      <c r="J23" s="572"/>
      <c r="K23" s="573" t="n">
        <v>19.2</v>
      </c>
      <c r="L23" s="51" t="n">
        <f aca="false">IF(K23&gt;0,1/K23*34.6*67.1,"")</f>
        <v>120.919791666667</v>
      </c>
      <c r="M23" s="574" t="n">
        <v>20.5</v>
      </c>
      <c r="N23" s="52" t="n">
        <v>23.4</v>
      </c>
      <c r="O23" s="52" t="n">
        <f aca="false">-2.47*10^-6*I23^2-8.52*10^-4*I23+30.65</f>
        <v>27.032225</v>
      </c>
      <c r="P23" s="262"/>
      <c r="Q23" s="69" t="s">
        <v>571</v>
      </c>
      <c r="R23" s="98" t="s">
        <v>45</v>
      </c>
      <c r="S23" s="143"/>
      <c r="T23" s="57" t="str">
        <f aca="false">IF((LEFT(D24,1)="6"),"☆☆☆☆☆",IF((LEFT(D24,1)="5"),"☆☆☆☆",IF((LEFT(D24,1)="4"),"☆☆☆"," ")))</f>
        <v> </v>
      </c>
      <c r="U23" s="58" t="str">
        <f aca="false">IF(K23&lt;&gt;0,IF(K23&gt;=M23,ROUNDDOWN(K23/M23*100,0),""),"")</f>
        <v/>
      </c>
      <c r="V23" s="353" t="str">
        <f aca="false">IF(K23&lt;&gt;0,IF(K23&gt;=N23,ROUNDDOWN(K23/N23*100,0),""),"")</f>
        <v/>
      </c>
      <c r="W23" s="353" t="n">
        <f aca="false">IF(K23&lt;&gt;0,IF((K23/O23)&gt;=0.55,ROUNDDOWN(K23/O23*100,0),""),"")</f>
        <v>71</v>
      </c>
      <c r="X23" s="59" t="e">
        <f aca="false"/>
        <v>#N/A</v>
      </c>
    </row>
    <row r="24" s="7" customFormat="true" ht="36" hidden="false" customHeight="true" outlineLevel="0" collapsed="false">
      <c r="A24" s="202"/>
      <c r="B24" s="570"/>
      <c r="C24" s="570"/>
      <c r="D24" s="571"/>
      <c r="E24" s="346" t="s">
        <v>770</v>
      </c>
      <c r="F24" s="571"/>
      <c r="G24" s="571"/>
      <c r="H24" s="263"/>
      <c r="I24" s="91" t="n">
        <v>1050</v>
      </c>
      <c r="J24" s="572"/>
      <c r="K24" s="573" t="n">
        <v>19.2</v>
      </c>
      <c r="L24" s="51" t="n">
        <f aca="false">IF(K24&gt;0,1/K24*34.6*67.1,"")</f>
        <v>120.919791666667</v>
      </c>
      <c r="M24" s="574" t="n">
        <v>20.5</v>
      </c>
      <c r="N24" s="52" t="n">
        <v>23.4</v>
      </c>
      <c r="O24" s="52" t="n">
        <f aca="false">-2.47*10^-6*I24^2-8.52*10^-4*I24+30.65</f>
        <v>27.032225</v>
      </c>
      <c r="P24" s="262"/>
      <c r="Q24" s="69" t="s">
        <v>571</v>
      </c>
      <c r="R24" s="98" t="s">
        <v>45</v>
      </c>
      <c r="S24" s="143"/>
      <c r="T24" s="57" t="str">
        <f aca="false">IF((LEFT(D25,1)="6"),"☆☆☆☆☆",IF((LEFT(D25,1)="5"),"☆☆☆☆",IF((LEFT(D25,1)="4"),"☆☆☆"," ")))</f>
        <v> </v>
      </c>
      <c r="U24" s="58" t="str">
        <f aca="false">IF(K24&lt;&gt;0,IF(K24&gt;=M24,ROUNDDOWN(K24/M24*100,0),""),"")</f>
        <v/>
      </c>
      <c r="V24" s="353" t="str">
        <f aca="false">IF(K24&lt;&gt;0,IF(K24&gt;=N24,ROUNDDOWN(K24/N24*100,0),""),"")</f>
        <v/>
      </c>
      <c r="W24" s="353" t="n">
        <f aca="false">IF(K24&lt;&gt;0,IF((K24/O24)&gt;=0.55,ROUNDDOWN(K24/O24*100,0),""),"")</f>
        <v>71</v>
      </c>
      <c r="X24" s="59" t="e">
        <f aca="false"/>
        <v>#N/A</v>
      </c>
    </row>
    <row r="25" s="7" customFormat="true" ht="36" hidden="false" customHeight="true" outlineLevel="0" collapsed="false">
      <c r="A25" s="202"/>
      <c r="B25" s="570"/>
      <c r="C25" s="570"/>
      <c r="D25" s="262" t="s">
        <v>771</v>
      </c>
      <c r="E25" s="261" t="s">
        <v>300</v>
      </c>
      <c r="F25" s="262" t="s">
        <v>772</v>
      </c>
      <c r="G25" s="59" t="n">
        <v>1240</v>
      </c>
      <c r="H25" s="355" t="s">
        <v>569</v>
      </c>
      <c r="I25" s="91" t="n">
        <v>990</v>
      </c>
      <c r="J25" s="575" t="n">
        <v>4</v>
      </c>
      <c r="K25" s="573" t="n">
        <v>18.6</v>
      </c>
      <c r="L25" s="51" t="n">
        <f aca="false">IF(K25&gt;0,1/K25*34.6*67.1,"")</f>
        <v>124.820430107527</v>
      </c>
      <c r="M25" s="574" t="n">
        <v>20.5</v>
      </c>
      <c r="N25" s="52" t="n">
        <v>23.4</v>
      </c>
      <c r="O25" s="52" t="n">
        <f aca="false">-2.47*10^-6*I25^2-8.52*10^-4*I25+30.65</f>
        <v>27.385673</v>
      </c>
      <c r="P25" s="262" t="s">
        <v>773</v>
      </c>
      <c r="Q25" s="69" t="s">
        <v>571</v>
      </c>
      <c r="R25" s="98" t="s">
        <v>45</v>
      </c>
      <c r="S25" s="143"/>
      <c r="T25" s="57" t="str">
        <f aca="false">IF((LEFT(D26,1)="6"),"☆☆☆☆☆",IF((LEFT(D26,1)="5"),"☆☆☆☆",IF((LEFT(D26,1)="4"),"☆☆☆"," ")))</f>
        <v> </v>
      </c>
      <c r="U25" s="58" t="str">
        <f aca="false">IF(K25&lt;&gt;0,IF(K25&gt;=M25,ROUNDDOWN(K25/M25*100,0),""),"")</f>
        <v/>
      </c>
      <c r="V25" s="353" t="str">
        <f aca="false">IF(K25&lt;&gt;0,IF(K25&gt;=N25,ROUNDDOWN(K25/N25*100,0),""),"")</f>
        <v/>
      </c>
      <c r="W25" s="353" t="n">
        <f aca="false">IF(K25&lt;&gt;0,IF((K25/O25)&gt;=0.55,ROUNDDOWN(K25/O25*100,0),""),"")</f>
        <v>67</v>
      </c>
      <c r="X25" s="59" t="e">
        <f aca="false"/>
        <v>#N/A</v>
      </c>
    </row>
    <row r="26" s="7" customFormat="true" ht="36" hidden="false" customHeight="true" outlineLevel="0" collapsed="false">
      <c r="A26" s="202"/>
      <c r="B26" s="570"/>
      <c r="C26" s="570"/>
      <c r="D26" s="262"/>
      <c r="E26" s="261" t="s">
        <v>302</v>
      </c>
      <c r="F26" s="262"/>
      <c r="G26" s="59"/>
      <c r="H26" s="355"/>
      <c r="I26" s="91" t="n">
        <v>1020</v>
      </c>
      <c r="J26" s="575"/>
      <c r="K26" s="573" t="n">
        <v>16.9</v>
      </c>
      <c r="L26" s="51" t="n">
        <f aca="false">IF(K26&gt;0,1/K26*34.6*67.1,"")</f>
        <v>137.376331360947</v>
      </c>
      <c r="M26" s="574" t="n">
        <v>20.5</v>
      </c>
      <c r="N26" s="52" t="n">
        <v>23.4</v>
      </c>
      <c r="O26" s="52" t="n">
        <f aca="false">-2.47*10^-6*I26^2-8.52*10^-4*I26+30.65</f>
        <v>27.211172</v>
      </c>
      <c r="P26" s="262"/>
      <c r="Q26" s="69" t="s">
        <v>571</v>
      </c>
      <c r="R26" s="98" t="s">
        <v>45</v>
      </c>
      <c r="S26" s="143"/>
      <c r="T26" s="57" t="str">
        <f aca="false">IF((LEFT(D27,1)="6"),"☆☆☆☆☆",IF((LEFT(D27,1)="5"),"☆☆☆☆",IF((LEFT(D27,1)="4"),"☆☆☆"," ")))</f>
        <v> </v>
      </c>
      <c r="U26" s="58" t="str">
        <f aca="false">IF(K26&lt;&gt;0,IF(K26&gt;=M26,ROUNDDOWN(K26/M26*100,0),""),"")</f>
        <v/>
      </c>
      <c r="V26" s="353" t="str">
        <f aca="false">IF(K26&lt;&gt;0,IF(K26&gt;=N26,ROUNDDOWN(K26/N26*100,0),""),"")</f>
        <v/>
      </c>
      <c r="W26" s="353" t="n">
        <f aca="false">IF(K26&lt;&gt;0,IF((K26/O26)&gt;=0.55,ROUNDDOWN(K26/O26*100,0),""),"")</f>
        <v>62</v>
      </c>
      <c r="X26" s="59" t="e">
        <f aca="false"/>
        <v>#N/A</v>
      </c>
    </row>
    <row r="27" s="7" customFormat="true" ht="36" hidden="false" customHeight="true" outlineLevel="0" collapsed="false">
      <c r="A27" s="202"/>
      <c r="B27" s="570"/>
      <c r="C27" s="570"/>
      <c r="D27" s="262"/>
      <c r="E27" s="261" t="s">
        <v>608</v>
      </c>
      <c r="F27" s="262"/>
      <c r="G27" s="59"/>
      <c r="H27" s="355"/>
      <c r="I27" s="91" t="n">
        <v>1030</v>
      </c>
      <c r="J27" s="575"/>
      <c r="K27" s="573" t="n">
        <v>16.9</v>
      </c>
      <c r="L27" s="51" t="n">
        <f aca="false">IF(K27&gt;0,1/K27*34.6*67.1,"")</f>
        <v>137.376331360947</v>
      </c>
      <c r="M27" s="574" t="n">
        <v>20.5</v>
      </c>
      <c r="N27" s="52" t="n">
        <v>23.4</v>
      </c>
      <c r="O27" s="52" t="n">
        <f aca="false">-2.47*10^-6*I27^2-8.52*10^-4*I27+30.65</f>
        <v>27.152017</v>
      </c>
      <c r="P27" s="262"/>
      <c r="Q27" s="69" t="s">
        <v>571</v>
      </c>
      <c r="R27" s="98" t="s">
        <v>45</v>
      </c>
      <c r="S27" s="143"/>
      <c r="T27" s="57" t="str">
        <f aca="false">IF((LEFT(D28,1)="6"),"☆☆☆☆☆",IF((LEFT(D28,1)="5"),"☆☆☆☆",IF((LEFT(D28,1)="4"),"☆☆☆"," ")))</f>
        <v> </v>
      </c>
      <c r="U27" s="58" t="str">
        <f aca="false">IF(K27&lt;&gt;0,IF(K27&gt;=M27,ROUNDDOWN(K27/M27*100,0),""),"")</f>
        <v/>
      </c>
      <c r="V27" s="353" t="str">
        <f aca="false">IF(K27&lt;&gt;0,IF(K27&gt;=N27,ROUNDDOWN(K27/N27*100,0),""),"")</f>
        <v/>
      </c>
      <c r="W27" s="353" t="n">
        <f aca="false">IF(K27&lt;&gt;0,IF((K27/O27)&gt;=0.55,ROUNDDOWN(K27/O27*100,0),""),"")</f>
        <v>62</v>
      </c>
      <c r="X27" s="59" t="e">
        <f aca="false"/>
        <v>#N/A</v>
      </c>
    </row>
    <row r="28" s="7" customFormat="true" ht="36" hidden="false" customHeight="true" outlineLevel="0" collapsed="false">
      <c r="A28" s="202"/>
      <c r="B28" s="570"/>
      <c r="C28" s="570"/>
      <c r="D28" s="262"/>
      <c r="E28" s="261" t="s">
        <v>485</v>
      </c>
      <c r="F28" s="262"/>
      <c r="G28" s="59"/>
      <c r="H28" s="355"/>
      <c r="I28" s="91" t="n">
        <v>1030</v>
      </c>
      <c r="J28" s="575"/>
      <c r="K28" s="573" t="n">
        <v>16.9</v>
      </c>
      <c r="L28" s="51" t="n">
        <f aca="false">IF(K28&gt;0,1/K28*34.6*67.1,"")</f>
        <v>137.376331360947</v>
      </c>
      <c r="M28" s="574" t="n">
        <v>20.5</v>
      </c>
      <c r="N28" s="52" t="n">
        <v>23.4</v>
      </c>
      <c r="O28" s="52" t="n">
        <f aca="false">-2.47*10^-6*I28^2-8.52*10^-4*I28+30.65</f>
        <v>27.152017</v>
      </c>
      <c r="P28" s="262"/>
      <c r="Q28" s="69" t="s">
        <v>571</v>
      </c>
      <c r="R28" s="98" t="s">
        <v>45</v>
      </c>
      <c r="S28" s="143"/>
      <c r="T28" s="57" t="str">
        <f aca="false">IF((LEFT(D29,1)="6"),"☆☆☆☆☆",IF((LEFT(D29,1)="5"),"☆☆☆☆",IF((LEFT(D29,1)="4"),"☆☆☆"," ")))</f>
        <v> </v>
      </c>
      <c r="U28" s="58" t="str">
        <f aca="false">IF(K28&lt;&gt;0,IF(K28&gt;=M28,ROUNDDOWN(K28/M28*100,0),""),"")</f>
        <v/>
      </c>
      <c r="V28" s="353" t="str">
        <f aca="false">IF(K28&lt;&gt;0,IF(K28&gt;=N28,ROUNDDOWN(K28/N28*100,0),""),"")</f>
        <v/>
      </c>
      <c r="W28" s="353" t="n">
        <f aca="false">IF(K28&lt;&gt;0,IF((K28/O28)&gt;=0.55,ROUNDDOWN(K28/O28*100,0),""),"")</f>
        <v>62</v>
      </c>
      <c r="X28" s="59" t="e">
        <f aca="false"/>
        <v>#N/A</v>
      </c>
    </row>
    <row r="29" s="7" customFormat="true" ht="36" hidden="false" customHeight="true" outlineLevel="0" collapsed="false">
      <c r="A29" s="202"/>
      <c r="B29" s="570"/>
      <c r="C29" s="570"/>
      <c r="D29" s="262"/>
      <c r="E29" s="261" t="s">
        <v>593</v>
      </c>
      <c r="F29" s="262"/>
      <c r="G29" s="59"/>
      <c r="H29" s="576" t="s">
        <v>768</v>
      </c>
      <c r="I29" s="91" t="n">
        <v>990</v>
      </c>
      <c r="J29" s="575"/>
      <c r="K29" s="573" t="n">
        <v>18</v>
      </c>
      <c r="L29" s="51" t="n">
        <f aca="false">IF(K29&gt;0,1/K29*34.6*67.1,"")</f>
        <v>128.981111111111</v>
      </c>
      <c r="M29" s="574" t="n">
        <v>20.5</v>
      </c>
      <c r="N29" s="52" t="n">
        <v>23.4</v>
      </c>
      <c r="O29" s="52" t="n">
        <f aca="false">-2.47*10^-6*I29^2-8.52*10^-4*I29+30.65</f>
        <v>27.385673</v>
      </c>
      <c r="P29" s="262" t="s">
        <v>773</v>
      </c>
      <c r="Q29" s="69" t="s">
        <v>571</v>
      </c>
      <c r="R29" s="98" t="s">
        <v>45</v>
      </c>
      <c r="S29" s="143"/>
      <c r="T29" s="57" t="str">
        <f aca="false">IF((LEFT(D30,1)="6"),"☆☆☆☆☆",IF((LEFT(D30,1)="5"),"☆☆☆☆",IF((LEFT(D30,1)="4"),"☆☆☆"," ")))</f>
        <v> </v>
      </c>
      <c r="U29" s="58" t="str">
        <f aca="false">IF(K29&lt;&gt;0,IF(K29&gt;=M29,ROUNDDOWN(K29/M29*100,0),""),"")</f>
        <v/>
      </c>
      <c r="V29" s="353" t="str">
        <f aca="false">IF(K29&lt;&gt;0,IF(K29&gt;=N29,ROUNDDOWN(K29/N29*100,0),""),"")</f>
        <v/>
      </c>
      <c r="W29" s="353" t="n">
        <f aca="false">IF(K29&lt;&gt;0,IF((K29/O29)&gt;=0.55,ROUNDDOWN(K29/O29*100,0),""),"")</f>
        <v>65</v>
      </c>
      <c r="X29" s="59" t="e">
        <f aca="false"/>
        <v>#N/A</v>
      </c>
    </row>
    <row r="30" s="7" customFormat="true" ht="36" hidden="false" customHeight="true" outlineLevel="0" collapsed="false">
      <c r="A30" s="202"/>
      <c r="B30" s="570"/>
      <c r="C30" s="570"/>
      <c r="D30" s="262"/>
      <c r="E30" s="261" t="s">
        <v>595</v>
      </c>
      <c r="F30" s="262"/>
      <c r="G30" s="59"/>
      <c r="H30" s="576"/>
      <c r="I30" s="91" t="n">
        <v>1020</v>
      </c>
      <c r="J30" s="575"/>
      <c r="K30" s="573" t="n">
        <v>17.5</v>
      </c>
      <c r="L30" s="51" t="n">
        <f aca="false">IF(K30&gt;0,1/K30*34.6*67.1,"")</f>
        <v>132.666285714286</v>
      </c>
      <c r="M30" s="574" t="n">
        <v>20.5</v>
      </c>
      <c r="N30" s="52" t="n">
        <v>23.4</v>
      </c>
      <c r="O30" s="52" t="n">
        <f aca="false">-2.47*10^-6*I30^2-8.52*10^-4*I30+30.65</f>
        <v>27.211172</v>
      </c>
      <c r="P30" s="262"/>
      <c r="Q30" s="69" t="s">
        <v>571</v>
      </c>
      <c r="R30" s="98" t="s">
        <v>45</v>
      </c>
      <c r="S30" s="143"/>
      <c r="T30" s="57" t="str">
        <f aca="false">IF((LEFT(D31,1)="6"),"☆☆☆☆☆",IF((LEFT(D31,1)="5"),"☆☆☆☆",IF((LEFT(D31,1)="4"),"☆☆☆"," ")))</f>
        <v> </v>
      </c>
      <c r="U30" s="58" t="str">
        <f aca="false">IF(K30&lt;&gt;0,IF(K30&gt;=M30,ROUNDDOWN(K30/M30*100,0),""),"")</f>
        <v/>
      </c>
      <c r="V30" s="353" t="str">
        <f aca="false">IF(K30&lt;&gt;0,IF(K30&gt;=N30,ROUNDDOWN(K30/N30*100,0),""),"")</f>
        <v/>
      </c>
      <c r="W30" s="353" t="n">
        <f aca="false">IF(K30&lt;&gt;0,IF((K30/O30)&gt;=0.55,ROUNDDOWN(K30/O30*100,0),""),"")</f>
        <v>64</v>
      </c>
      <c r="X30" s="59" t="e">
        <f aca="false"/>
        <v>#N/A</v>
      </c>
    </row>
    <row r="31" s="7" customFormat="true" ht="36" hidden="false" customHeight="true" outlineLevel="0" collapsed="false">
      <c r="A31" s="202"/>
      <c r="B31" s="570"/>
      <c r="C31" s="570"/>
      <c r="D31" s="262"/>
      <c r="E31" s="261" t="s">
        <v>596</v>
      </c>
      <c r="F31" s="262"/>
      <c r="G31" s="59"/>
      <c r="H31" s="576"/>
      <c r="I31" s="91" t="n">
        <v>1030</v>
      </c>
      <c r="J31" s="575"/>
      <c r="K31" s="573" t="n">
        <v>17.5</v>
      </c>
      <c r="L31" s="51" t="n">
        <f aca="false">IF(K31&gt;0,1/K31*34.6*67.1,"")</f>
        <v>132.666285714286</v>
      </c>
      <c r="M31" s="574" t="n">
        <v>20.5</v>
      </c>
      <c r="N31" s="52" t="n">
        <v>23.4</v>
      </c>
      <c r="O31" s="52" t="n">
        <f aca="false">-2.47*10^-6*I31^2-8.52*10^-4*I31+30.65</f>
        <v>27.152017</v>
      </c>
      <c r="P31" s="262"/>
      <c r="Q31" s="69" t="s">
        <v>571</v>
      </c>
      <c r="R31" s="98" t="s">
        <v>45</v>
      </c>
      <c r="S31" s="143"/>
      <c r="T31" s="57" t="str">
        <f aca="false">IF((LEFT(D32,1)="6"),"☆☆☆☆☆",IF((LEFT(D32,1)="5"),"☆☆☆☆",IF((LEFT(D32,1)="4"),"☆☆☆"," ")))</f>
        <v> </v>
      </c>
      <c r="U31" s="58" t="str">
        <f aca="false">IF(K31&lt;&gt;0,IF(K31&gt;=M31,ROUNDDOWN(K31/M31*100,0),""),"")</f>
        <v/>
      </c>
      <c r="V31" s="353" t="str">
        <f aca="false">IF(K31&lt;&gt;0,IF(K31&gt;=N31,ROUNDDOWN(K31/N31*100,0),""),"")</f>
        <v/>
      </c>
      <c r="W31" s="353" t="n">
        <f aca="false">IF(K31&lt;&gt;0,IF((K31/O31)&gt;=0.55,ROUNDDOWN(K31/O31*100,0),""),"")</f>
        <v>64</v>
      </c>
      <c r="X31" s="59" t="e">
        <f aca="false"/>
        <v>#N/A</v>
      </c>
    </row>
    <row r="32" s="7" customFormat="true" ht="36" hidden="false" customHeight="true" outlineLevel="0" collapsed="false">
      <c r="A32" s="202"/>
      <c r="B32" s="570"/>
      <c r="C32" s="570"/>
      <c r="D32" s="262"/>
      <c r="E32" s="55" t="s">
        <v>597</v>
      </c>
      <c r="F32" s="262"/>
      <c r="G32" s="59"/>
      <c r="H32" s="576"/>
      <c r="I32" s="91" t="n">
        <v>1030</v>
      </c>
      <c r="J32" s="575"/>
      <c r="K32" s="334" t="n">
        <v>17.5</v>
      </c>
      <c r="L32" s="51" t="n">
        <f aca="false">IF(K32&gt;0,1/K32*34.6*67.1,"")</f>
        <v>132.666285714286</v>
      </c>
      <c r="M32" s="574" t="n">
        <v>20.5</v>
      </c>
      <c r="N32" s="52" t="n">
        <v>23.4</v>
      </c>
      <c r="O32" s="52" t="n">
        <f aca="false">-2.47*10^-6*I32^2-8.52*10^-4*I32+30.65</f>
        <v>27.152017</v>
      </c>
      <c r="P32" s="262"/>
      <c r="Q32" s="69" t="s">
        <v>571</v>
      </c>
      <c r="R32" s="98" t="s">
        <v>45</v>
      </c>
      <c r="S32" s="143"/>
      <c r="T32" s="57" t="str">
        <f aca="false">IF((LEFT(D33,1)="6"),"☆☆☆☆☆",IF((LEFT(D33,1)="5"),"☆☆☆☆",IF((LEFT(D33,1)="4"),"☆☆☆"," ")))</f>
        <v> </v>
      </c>
      <c r="U32" s="58" t="str">
        <f aca="false">IF(K32&lt;&gt;0,IF(K32&gt;=M32,ROUNDDOWN(K32/M32*100,0),""),"")</f>
        <v/>
      </c>
      <c r="V32" s="353" t="str">
        <f aca="false">IF(K32&lt;&gt;0,IF(K32&gt;=N32,ROUNDDOWN(K32/N32*100,0),""),"")</f>
        <v/>
      </c>
      <c r="W32" s="353" t="n">
        <f aca="false">IF(K32&lt;&gt;0,IF((K32/O32)&gt;=0.55,ROUNDDOWN(K32/O32*100,0),""),"")</f>
        <v>64</v>
      </c>
      <c r="X32" s="59" t="e">
        <f aca="false"/>
        <v>#N/A</v>
      </c>
    </row>
    <row r="33" s="7" customFormat="true" ht="36" hidden="false" customHeight="true" outlineLevel="0" collapsed="false">
      <c r="A33" s="202"/>
      <c r="B33" s="570" t="s">
        <v>774</v>
      </c>
      <c r="C33" s="570"/>
      <c r="D33" s="577" t="s">
        <v>775</v>
      </c>
      <c r="E33" s="261" t="s">
        <v>300</v>
      </c>
      <c r="F33" s="262" t="n">
        <v>55282328</v>
      </c>
      <c r="G33" s="262" t="n">
        <v>1331</v>
      </c>
      <c r="H33" s="576" t="s">
        <v>776</v>
      </c>
      <c r="I33" s="91" t="n">
        <v>1410</v>
      </c>
      <c r="J33" s="578" t="n">
        <v>5</v>
      </c>
      <c r="K33" s="573" t="n">
        <v>13.4</v>
      </c>
      <c r="L33" s="51" t="n">
        <f aca="false">IF(K33&gt;0,1/K33*34.6*67.1,"")</f>
        <v>173.258208955224</v>
      </c>
      <c r="M33" s="574" t="n">
        <v>15.8</v>
      </c>
      <c r="N33" s="52" t="n">
        <v>19</v>
      </c>
      <c r="O33" s="52" t="n">
        <f aca="false">-2.47*10^-6*I33^2-8.52*10^-4*I33+30.65</f>
        <v>24.538073</v>
      </c>
      <c r="P33" s="262" t="s">
        <v>773</v>
      </c>
      <c r="Q33" s="69" t="s">
        <v>571</v>
      </c>
      <c r="R33" s="98" t="s">
        <v>45</v>
      </c>
      <c r="S33" s="143"/>
      <c r="T33" s="57" t="str">
        <f aca="false">IF((LEFT(D34,1)="6"),"☆☆☆☆☆",IF((LEFT(D34,1)="5"),"☆☆☆☆",IF((LEFT(D34,1)="4"),"☆☆☆"," ")))</f>
        <v> </v>
      </c>
      <c r="U33" s="58" t="str">
        <f aca="false">IF(K33&lt;&gt;0,IF(K33&gt;=M33,ROUNDDOWN(K33/M33*100,0),""),"")</f>
        <v/>
      </c>
      <c r="V33" s="353" t="str">
        <f aca="false">IF(K33&lt;&gt;0,IF(K33&gt;=N33,ROUNDDOWN(K33/N33*100,0),""),"")</f>
        <v/>
      </c>
      <c r="W33" s="353" t="str">
        <f aca="false">IF(K33&lt;&gt;0,IF((K33/O33)&gt;=0.55,ROUNDDOWN(K33/O33*100,0),""),"")</f>
        <v/>
      </c>
      <c r="X33" s="59" t="e">
        <f aca="false"/>
        <v>#N/A</v>
      </c>
    </row>
    <row r="34" s="7" customFormat="true" ht="36" hidden="false" customHeight="true" outlineLevel="0" collapsed="false">
      <c r="A34" s="202"/>
      <c r="B34" s="570"/>
      <c r="C34" s="570"/>
      <c r="D34" s="577"/>
      <c r="E34" s="261" t="s">
        <v>302</v>
      </c>
      <c r="F34" s="262"/>
      <c r="G34" s="262"/>
      <c r="H34" s="576"/>
      <c r="I34" s="91" t="n">
        <v>1440</v>
      </c>
      <c r="J34" s="578"/>
      <c r="K34" s="573" t="n">
        <v>13.4</v>
      </c>
      <c r="L34" s="51" t="n">
        <f aca="false">IF(K34&gt;0,1/K34*34.6*67.1,"")</f>
        <v>173.258208955224</v>
      </c>
      <c r="M34" s="574" t="n">
        <v>14.4</v>
      </c>
      <c r="N34" s="52" t="n">
        <v>17.6</v>
      </c>
      <c r="O34" s="52" t="n">
        <f aca="false">-2.47*10^-6*I34^2-8.52*10^-4*I34+30.65</f>
        <v>24.301328</v>
      </c>
      <c r="P34" s="262"/>
      <c r="Q34" s="69" t="s">
        <v>571</v>
      </c>
      <c r="R34" s="98" t="s">
        <v>45</v>
      </c>
      <c r="S34" s="143"/>
      <c r="T34" s="57" t="str">
        <f aca="false">IF((LEFT(D35,1)="6"),"☆☆☆☆☆",IF((LEFT(D35,1)="5"),"☆☆☆☆",IF((LEFT(D35,1)="4"),"☆☆☆"," ")))</f>
        <v> </v>
      </c>
      <c r="U34" s="58" t="str">
        <f aca="false">IF(K34&lt;&gt;0,IF(K34&gt;=M34,ROUNDDOWN(K34/M34*100,0),""),"")</f>
        <v/>
      </c>
      <c r="V34" s="353" t="str">
        <f aca="false">IF(K34&lt;&gt;0,IF(K34&gt;=N34,ROUNDDOWN(K34/N34*100,0),""),"")</f>
        <v/>
      </c>
      <c r="W34" s="353" t="n">
        <f aca="false">IF(K34&lt;&gt;0,IF((K34/O34)&gt;=0.55,ROUNDDOWN(K34/O34*100,0),""),"")</f>
        <v>55</v>
      </c>
      <c r="X34" s="59" t="e">
        <f aca="false"/>
        <v>#N/A</v>
      </c>
    </row>
    <row r="35" s="7" customFormat="true" ht="36" hidden="false" customHeight="true" outlineLevel="0" collapsed="false">
      <c r="A35" s="202"/>
      <c r="B35" s="570"/>
      <c r="C35" s="570"/>
      <c r="D35" s="577"/>
      <c r="E35" s="261" t="s">
        <v>608</v>
      </c>
      <c r="F35" s="262"/>
      <c r="G35" s="262"/>
      <c r="H35" s="576"/>
      <c r="I35" s="91" t="n">
        <v>1440</v>
      </c>
      <c r="J35" s="578"/>
      <c r="K35" s="573" t="n">
        <v>13.4</v>
      </c>
      <c r="L35" s="51" t="n">
        <f aca="false">IF(K35&gt;0,1/K35*34.6*67.1,"")</f>
        <v>173.258208955224</v>
      </c>
      <c r="M35" s="574" t="n">
        <v>14.4</v>
      </c>
      <c r="N35" s="52" t="n">
        <v>17.6</v>
      </c>
      <c r="O35" s="52" t="n">
        <f aca="false">-2.47*10^-6*I35^2-8.52*10^-4*I35+30.65</f>
        <v>24.301328</v>
      </c>
      <c r="P35" s="262"/>
      <c r="Q35" s="69" t="s">
        <v>571</v>
      </c>
      <c r="R35" s="98" t="s">
        <v>45</v>
      </c>
      <c r="S35" s="143"/>
      <c r="T35" s="57" t="str">
        <f aca="false">IF((LEFT(D36,1)="6"),"☆☆☆☆☆",IF((LEFT(D36,1)="5"),"☆☆☆☆",IF((LEFT(D36,1)="4"),"☆☆☆"," ")))</f>
        <v> </v>
      </c>
      <c r="U35" s="58" t="str">
        <f aca="false">IF(K35&lt;&gt;0,IF(K35&gt;=M35,ROUNDDOWN(K35/M35*100,0),""),"")</f>
        <v/>
      </c>
      <c r="V35" s="353" t="str">
        <f aca="false">IF(K35&lt;&gt;0,IF(K35&gt;=N35,ROUNDDOWN(K35/N35*100,0),""),"")</f>
        <v/>
      </c>
      <c r="W35" s="353" t="n">
        <f aca="false">IF(K35&lt;&gt;0,IF((K35/O35)&gt;=0.55,ROUNDDOWN(K35/O35*100,0),""),"")</f>
        <v>55</v>
      </c>
      <c r="X35" s="59" t="e">
        <f aca="false"/>
        <v>#N/A</v>
      </c>
    </row>
    <row r="36" s="7" customFormat="true" ht="36" hidden="false" customHeight="true" outlineLevel="0" collapsed="false">
      <c r="A36" s="202"/>
      <c r="B36" s="570"/>
      <c r="C36" s="570"/>
      <c r="D36" s="577"/>
      <c r="E36" s="261" t="s">
        <v>485</v>
      </c>
      <c r="F36" s="262"/>
      <c r="G36" s="262"/>
      <c r="H36" s="576"/>
      <c r="I36" s="91" t="n">
        <v>1470</v>
      </c>
      <c r="J36" s="578"/>
      <c r="K36" s="573" t="n">
        <v>13.4</v>
      </c>
      <c r="L36" s="51" t="n">
        <f aca="false">IF(K36&gt;0,1/K36*34.6*67.1,"")</f>
        <v>173.258208955224</v>
      </c>
      <c r="M36" s="574" t="n">
        <v>14.4</v>
      </c>
      <c r="N36" s="52" t="n">
        <v>17.6</v>
      </c>
      <c r="O36" s="52" t="n">
        <f aca="false">-2.47*10^-6*I36^2-8.52*10^-4*I36+30.65</f>
        <v>24.060137</v>
      </c>
      <c r="P36" s="262"/>
      <c r="Q36" s="69" t="s">
        <v>571</v>
      </c>
      <c r="R36" s="98" t="s">
        <v>45</v>
      </c>
      <c r="S36" s="143"/>
      <c r="T36" s="57" t="str">
        <f aca="false">IF((LEFT(D38,1)="6"),"☆☆☆☆☆",IF((LEFT(D38,1)="5"),"☆☆☆☆",IF((LEFT(D38,1)="4"),"☆☆☆"," ")))</f>
        <v> </v>
      </c>
      <c r="U36" s="58" t="str">
        <f aca="false">IF(K36&lt;&gt;0,IF(K36&gt;=M36,ROUNDDOWN(K36/M36*100,0),""),"")</f>
        <v/>
      </c>
      <c r="V36" s="353" t="str">
        <f aca="false">IF(K36&lt;&gt;0,IF(K36&gt;=N36,ROUNDDOWN(K36/N36*100,0),""),"")</f>
        <v/>
      </c>
      <c r="W36" s="353" t="n">
        <f aca="false">IF(K36&lt;&gt;0,IF((K36/O36)&gt;=0.55,ROUNDDOWN(K36/O36*100,0),""),"")</f>
        <v>55</v>
      </c>
      <c r="X36" s="59" t="e">
        <f aca="false"/>
        <v>#N/A</v>
      </c>
    </row>
    <row r="37" s="7" customFormat="true" ht="36" hidden="false" customHeight="true" outlineLevel="0" collapsed="false">
      <c r="A37" s="202"/>
      <c r="B37" s="570"/>
      <c r="C37" s="570"/>
      <c r="D37" s="577"/>
      <c r="E37" s="261" t="s">
        <v>593</v>
      </c>
      <c r="F37" s="262"/>
      <c r="G37" s="262"/>
      <c r="H37" s="576"/>
      <c r="I37" s="91" t="n">
        <v>1440</v>
      </c>
      <c r="J37" s="578"/>
      <c r="K37" s="573" t="n">
        <v>13.4</v>
      </c>
      <c r="L37" s="51" t="n">
        <f aca="false">IF(K37&gt;0,1/K37*34.6*67.1,"")</f>
        <v>173.258208955224</v>
      </c>
      <c r="M37" s="574" t="n">
        <v>14.4</v>
      </c>
      <c r="N37" s="52" t="n">
        <v>17.6</v>
      </c>
      <c r="O37" s="52" t="n">
        <v>24.3</v>
      </c>
      <c r="P37" s="262"/>
      <c r="Q37" s="69" t="s">
        <v>615</v>
      </c>
      <c r="R37" s="98" t="s">
        <v>45</v>
      </c>
      <c r="S37" s="143"/>
      <c r="T37" s="57"/>
      <c r="U37" s="58"/>
      <c r="V37" s="353"/>
      <c r="W37" s="353"/>
      <c r="X37" s="59"/>
    </row>
    <row r="38" s="7" customFormat="true" ht="36" hidden="false" customHeight="true" outlineLevel="0" collapsed="false">
      <c r="A38" s="202"/>
      <c r="B38" s="570"/>
      <c r="C38" s="570"/>
      <c r="D38" s="577"/>
      <c r="E38" s="261" t="s">
        <v>616</v>
      </c>
      <c r="F38" s="262"/>
      <c r="G38" s="262"/>
      <c r="H38" s="576"/>
      <c r="I38" s="91" t="n">
        <v>1410</v>
      </c>
      <c r="J38" s="578"/>
      <c r="K38" s="573" t="n">
        <v>13.4</v>
      </c>
      <c r="L38" s="51" t="n">
        <f aca="false">IF(K38&gt;0,1/K38*34.6*67.1,"")</f>
        <v>173.258208955224</v>
      </c>
      <c r="M38" s="574" t="n">
        <v>15.8</v>
      </c>
      <c r="N38" s="52" t="n">
        <v>19</v>
      </c>
      <c r="O38" s="52" t="n">
        <f aca="false">-2.47*10^-6*I38^2-8.52*10^-4*I38+30.65</f>
        <v>24.538073</v>
      </c>
      <c r="P38" s="262"/>
      <c r="Q38" s="69" t="s">
        <v>615</v>
      </c>
      <c r="R38" s="98" t="s">
        <v>45</v>
      </c>
      <c r="S38" s="143"/>
      <c r="T38" s="57" t="str">
        <f aca="false">IF((LEFT(D39,1)="6"),"☆☆☆☆☆",IF((LEFT(D39,1)="5"),"☆☆☆☆",IF((LEFT(D39,1)="4"),"☆☆☆"," ")))</f>
        <v> </v>
      </c>
      <c r="U38" s="58" t="str">
        <f aca="false">IF(K38&lt;&gt;0,IF(K38&gt;=M38,ROUNDDOWN(K38/M38*100,0),""),"")</f>
        <v/>
      </c>
      <c r="V38" s="353" t="str">
        <f aca="false">IF(K38&lt;&gt;0,IF(K38&gt;=N38,ROUNDDOWN(K38/N38*100,0),""),"")</f>
        <v/>
      </c>
      <c r="W38" s="353" t="str">
        <f aca="false">IF(K38&lt;&gt;0,IF((K38/O38)&gt;=0.55,ROUNDDOWN(K38/O38*100,0),""),"")</f>
        <v/>
      </c>
      <c r="X38" s="59" t="e">
        <f aca="false"/>
        <v>#N/A</v>
      </c>
    </row>
    <row r="39" s="7" customFormat="true" ht="36" hidden="false" customHeight="true" outlineLevel="0" collapsed="false">
      <c r="A39" s="202"/>
      <c r="B39" s="570"/>
      <c r="C39" s="570"/>
      <c r="D39" s="577"/>
      <c r="E39" s="261" t="s">
        <v>617</v>
      </c>
      <c r="F39" s="262"/>
      <c r="G39" s="262"/>
      <c r="H39" s="576"/>
      <c r="I39" s="91" t="n">
        <v>1440</v>
      </c>
      <c r="J39" s="578"/>
      <c r="K39" s="573" t="n">
        <v>13.4</v>
      </c>
      <c r="L39" s="51" t="n">
        <f aca="false">IF(K39&gt;0,1/K39*34.6*67.1,"")</f>
        <v>173.258208955224</v>
      </c>
      <c r="M39" s="574" t="n">
        <v>14.4</v>
      </c>
      <c r="N39" s="52" t="n">
        <v>17.6</v>
      </c>
      <c r="O39" s="52" t="n">
        <f aca="false">-2.47*10^-6*I39^2-8.52*10^-4*I39+30.65</f>
        <v>24.301328</v>
      </c>
      <c r="P39" s="262"/>
      <c r="Q39" s="69" t="s">
        <v>615</v>
      </c>
      <c r="R39" s="98" t="s">
        <v>45</v>
      </c>
      <c r="S39" s="143"/>
      <c r="T39" s="57" t="str">
        <f aca="false">IF((LEFT(D40,1)="6"),"☆☆☆☆☆",IF((LEFT(D40,1)="5"),"☆☆☆☆",IF((LEFT(D40,1)="4"),"☆☆☆"," ")))</f>
        <v> </v>
      </c>
      <c r="U39" s="58" t="str">
        <f aca="false">IF(K39&lt;&gt;0,IF(K39&gt;=M39,ROUNDDOWN(K39/M39*100,0),""),"")</f>
        <v/>
      </c>
      <c r="V39" s="353" t="str">
        <f aca="false">IF(K39&lt;&gt;0,IF(K39&gt;=N39,ROUNDDOWN(K39/N39*100,0),""),"")</f>
        <v/>
      </c>
      <c r="W39" s="353" t="n">
        <f aca="false">IF(K39&lt;&gt;0,IF((K39/O39)&gt;=0.55,ROUNDDOWN(K39/O39*100,0),""),"")</f>
        <v>55</v>
      </c>
      <c r="X39" s="59" t="e">
        <f aca="false"/>
        <v>#N/A</v>
      </c>
    </row>
    <row r="40" s="7" customFormat="true" ht="36" hidden="false" customHeight="true" outlineLevel="0" collapsed="false">
      <c r="A40" s="202"/>
      <c r="B40" s="570"/>
      <c r="C40" s="570"/>
      <c r="D40" s="577"/>
      <c r="E40" s="261" t="s">
        <v>618</v>
      </c>
      <c r="F40" s="262"/>
      <c r="G40" s="262"/>
      <c r="H40" s="576"/>
      <c r="I40" s="91" t="n">
        <v>1440</v>
      </c>
      <c r="J40" s="578"/>
      <c r="K40" s="573" t="n">
        <v>13.4</v>
      </c>
      <c r="L40" s="51" t="n">
        <f aca="false">IF(K40&gt;0,1/K40*34.6*67.1,"")</f>
        <v>173.258208955224</v>
      </c>
      <c r="M40" s="574" t="n">
        <v>14.4</v>
      </c>
      <c r="N40" s="52" t="n">
        <v>17.6</v>
      </c>
      <c r="O40" s="52" t="n">
        <f aca="false">-2.47*10^-6*I40^2-8.52*10^-4*I40+30.65</f>
        <v>24.301328</v>
      </c>
      <c r="P40" s="262"/>
      <c r="Q40" s="69" t="s">
        <v>615</v>
      </c>
      <c r="R40" s="98" t="s">
        <v>45</v>
      </c>
      <c r="S40" s="143"/>
      <c r="T40" s="57" t="str">
        <f aca="false">IF((LEFT(D41,1)="6"),"☆☆☆☆☆",IF((LEFT(D41,1)="5"),"☆☆☆☆",IF((LEFT(D41,1)="4"),"☆☆☆"," ")))</f>
        <v> </v>
      </c>
      <c r="U40" s="58" t="str">
        <f aca="false">IF(K40&lt;&gt;0,IF(K40&gt;=M40,ROUNDDOWN(K40/M40*100,0),""),"")</f>
        <v/>
      </c>
      <c r="V40" s="353" t="str">
        <f aca="false">IF(K40&lt;&gt;0,IF(K40&gt;=N40,ROUNDDOWN(K40/N40*100,0),""),"")</f>
        <v/>
      </c>
      <c r="W40" s="353" t="n">
        <f aca="false">IF(K40&lt;&gt;0,IF((K40/O40)&gt;=0.55,ROUNDDOWN(K40/O40*100,0),""),"")</f>
        <v>55</v>
      </c>
      <c r="X40" s="59" t="e">
        <f aca="false"/>
        <v>#N/A</v>
      </c>
    </row>
    <row r="41" s="7" customFormat="true" ht="36" hidden="false" customHeight="true" outlineLevel="0" collapsed="false">
      <c r="A41" s="202"/>
      <c r="B41" s="570"/>
      <c r="C41" s="570"/>
      <c r="D41" s="577"/>
      <c r="E41" s="261" t="s">
        <v>619</v>
      </c>
      <c r="F41" s="262"/>
      <c r="G41" s="262"/>
      <c r="H41" s="576"/>
      <c r="I41" s="91" t="n">
        <v>1470</v>
      </c>
      <c r="J41" s="578"/>
      <c r="K41" s="573" t="n">
        <v>13.4</v>
      </c>
      <c r="L41" s="51" t="n">
        <f aca="false">IF(K41&gt;0,1/K41*34.6*67.1,"")</f>
        <v>173.258208955224</v>
      </c>
      <c r="M41" s="574" t="n">
        <v>14.4</v>
      </c>
      <c r="N41" s="52" t="n">
        <v>17.6</v>
      </c>
      <c r="O41" s="52" t="n">
        <f aca="false">-2.47*10^-6*I41^2-8.52*10^-4*I41+30.65</f>
        <v>24.060137</v>
      </c>
      <c r="P41" s="262"/>
      <c r="Q41" s="69" t="s">
        <v>615</v>
      </c>
      <c r="R41" s="98" t="s">
        <v>45</v>
      </c>
      <c r="S41" s="143"/>
      <c r="T41" s="57" t="str">
        <f aca="false">IF((LEFT(D43,1)="6"),"☆☆☆☆☆",IF((LEFT(D43,1)="5"),"☆☆☆☆",IF((LEFT(D43,1)="4"),"☆☆☆"," ")))</f>
        <v> </v>
      </c>
      <c r="U41" s="58" t="str">
        <f aca="false">IF(K41&lt;&gt;0,IF(K41&gt;=M41,ROUNDDOWN(K41/M41*100,0),""),"")</f>
        <v/>
      </c>
      <c r="V41" s="353" t="str">
        <f aca="false">IF(K41&lt;&gt;0,IF(K41&gt;=N41,ROUNDDOWN(K41/N41*100,0),""),"")</f>
        <v/>
      </c>
      <c r="W41" s="353" t="n">
        <f aca="false">IF(K41&lt;&gt;0,IF((K41/O41)&gt;=0.55,ROUNDDOWN(K41/O41*100,0),""),"")</f>
        <v>55</v>
      </c>
      <c r="X41" s="59" t="e">
        <f aca="false"/>
        <v>#N/A</v>
      </c>
    </row>
    <row r="42" s="7" customFormat="true" ht="36" hidden="false" customHeight="true" outlineLevel="0" collapsed="false">
      <c r="A42" s="202"/>
      <c r="B42" s="570"/>
      <c r="C42" s="570"/>
      <c r="D42" s="577"/>
      <c r="E42" s="261" t="s">
        <v>620</v>
      </c>
      <c r="F42" s="262"/>
      <c r="G42" s="262"/>
      <c r="H42" s="576"/>
      <c r="I42" s="91" t="n">
        <v>1440</v>
      </c>
      <c r="J42" s="578"/>
      <c r="K42" s="573" t="n">
        <v>13.4</v>
      </c>
      <c r="L42" s="51" t="n">
        <f aca="false">IF(K42&gt;0,1/K42*34.6*67.1,"")</f>
        <v>173.258208955224</v>
      </c>
      <c r="M42" s="574" t="n">
        <v>14.4</v>
      </c>
      <c r="N42" s="52" t="n">
        <v>17.6</v>
      </c>
      <c r="O42" s="52" t="n">
        <v>24.3</v>
      </c>
      <c r="P42" s="262"/>
      <c r="Q42" s="69" t="s">
        <v>615</v>
      </c>
      <c r="R42" s="98" t="s">
        <v>45</v>
      </c>
      <c r="S42" s="143"/>
      <c r="T42" s="57"/>
      <c r="U42" s="58"/>
      <c r="V42" s="353"/>
      <c r="W42" s="353"/>
      <c r="X42" s="59"/>
    </row>
    <row r="43" s="7" customFormat="true" ht="36" hidden="false" customHeight="true" outlineLevel="0" collapsed="false">
      <c r="A43" s="202"/>
      <c r="B43" s="570"/>
      <c r="C43" s="570"/>
      <c r="D43" s="577"/>
      <c r="E43" s="261" t="s">
        <v>777</v>
      </c>
      <c r="F43" s="262"/>
      <c r="G43" s="262"/>
      <c r="H43" s="576"/>
      <c r="I43" s="91" t="n">
        <v>1410</v>
      </c>
      <c r="J43" s="578"/>
      <c r="K43" s="573" t="n">
        <v>13.4</v>
      </c>
      <c r="L43" s="51" t="n">
        <f aca="false">IF(K43&gt;0,1/K43*34.6*67.1,"")</f>
        <v>173.258208955224</v>
      </c>
      <c r="M43" s="574" t="n">
        <v>15.8</v>
      </c>
      <c r="N43" s="52" t="n">
        <v>19</v>
      </c>
      <c r="O43" s="52" t="n">
        <f aca="false">-2.47*10^-6*I43^2-8.52*10^-4*I43+30.65</f>
        <v>24.538073</v>
      </c>
      <c r="P43" s="262"/>
      <c r="Q43" s="69" t="s">
        <v>571</v>
      </c>
      <c r="R43" s="98" t="s">
        <v>45</v>
      </c>
      <c r="S43" s="143"/>
      <c r="T43" s="57" t="str">
        <f aca="false">IF((LEFT(D44,1)="6"),"☆☆☆☆☆",IF((LEFT(D44,1)="5"),"☆☆☆☆",IF((LEFT(D44,1)="4"),"☆☆☆"," ")))</f>
        <v> </v>
      </c>
      <c r="U43" s="58" t="str">
        <f aca="false">IF(K43&lt;&gt;0,IF(K43&gt;=M43,ROUNDDOWN(K43/M43*100,0),""),"")</f>
        <v/>
      </c>
      <c r="V43" s="353" t="str">
        <f aca="false">IF(K43&lt;&gt;0,IF(K43&gt;=N43,ROUNDDOWN(K43/N43*100,0),""),"")</f>
        <v/>
      </c>
      <c r="W43" s="353" t="str">
        <f aca="false">IF(K43&lt;&gt;0,IF((K43/O43)&gt;=0.55,ROUNDDOWN(K43/O43*100,0),""),"")</f>
        <v/>
      </c>
      <c r="X43" s="59" t="e">
        <f aca="false"/>
        <v>#N/A</v>
      </c>
    </row>
    <row r="44" s="7" customFormat="true" ht="36" hidden="false" customHeight="true" outlineLevel="0" collapsed="false">
      <c r="A44" s="202"/>
      <c r="B44" s="570"/>
      <c r="C44" s="570"/>
      <c r="D44" s="577"/>
      <c r="E44" s="261" t="s">
        <v>778</v>
      </c>
      <c r="F44" s="262"/>
      <c r="G44" s="262"/>
      <c r="H44" s="576"/>
      <c r="I44" s="91" t="n">
        <v>1440</v>
      </c>
      <c r="J44" s="578"/>
      <c r="K44" s="573" t="n">
        <v>13.4</v>
      </c>
      <c r="L44" s="51" t="n">
        <f aca="false">IF(K44&gt;0,1/K44*34.6*67.1,"")</f>
        <v>173.258208955224</v>
      </c>
      <c r="M44" s="574" t="n">
        <v>14.4</v>
      </c>
      <c r="N44" s="52" t="n">
        <v>17.6</v>
      </c>
      <c r="O44" s="52" t="n">
        <f aca="false">-2.47*10^-6*I44^2-8.52*10^-4*I44+30.65</f>
        <v>24.301328</v>
      </c>
      <c r="P44" s="262"/>
      <c r="Q44" s="69" t="s">
        <v>571</v>
      </c>
      <c r="R44" s="98" t="s">
        <v>45</v>
      </c>
      <c r="S44" s="143"/>
      <c r="T44" s="57" t="str">
        <f aca="false">IF((LEFT(D45,1)="6"),"☆☆☆☆☆",IF((LEFT(D45,1)="5"),"☆☆☆☆",IF((LEFT(D45,1)="4"),"☆☆☆"," ")))</f>
        <v> </v>
      </c>
      <c r="U44" s="58" t="str">
        <f aca="false">IF(K44&lt;&gt;0,IF(K44&gt;=M44,ROUNDDOWN(K44/M44*100,0),""),"")</f>
        <v/>
      </c>
      <c r="V44" s="353" t="str">
        <f aca="false">IF(K44&lt;&gt;0,IF(K44&gt;=N44,ROUNDDOWN(K44/N44*100,0),""),"")</f>
        <v/>
      </c>
      <c r="W44" s="353" t="n">
        <f aca="false">IF(K44&lt;&gt;0,IF((K44/O44)&gt;=0.55,ROUNDDOWN(K44/O44*100,0),""),"")</f>
        <v>55</v>
      </c>
      <c r="X44" s="59" t="e">
        <f aca="false"/>
        <v>#N/A</v>
      </c>
    </row>
    <row r="45" s="7" customFormat="true" ht="36" hidden="false" customHeight="true" outlineLevel="0" collapsed="false">
      <c r="A45" s="202"/>
      <c r="B45" s="570"/>
      <c r="C45" s="570"/>
      <c r="D45" s="577"/>
      <c r="E45" s="261" t="s">
        <v>779</v>
      </c>
      <c r="F45" s="262"/>
      <c r="G45" s="262"/>
      <c r="H45" s="576"/>
      <c r="I45" s="91" t="n">
        <v>1410</v>
      </c>
      <c r="J45" s="578"/>
      <c r="K45" s="573" t="n">
        <v>13.4</v>
      </c>
      <c r="L45" s="51" t="n">
        <f aca="false">IF(K45&gt;0,1/K45*34.6*67.1,"")</f>
        <v>173.258208955224</v>
      </c>
      <c r="M45" s="574" t="n">
        <v>15.8</v>
      </c>
      <c r="N45" s="52" t="n">
        <v>19</v>
      </c>
      <c r="O45" s="52" t="n">
        <f aca="false">-2.47*10^-6*I45^2-8.52*10^-4*I45+30.65</f>
        <v>24.538073</v>
      </c>
      <c r="P45" s="262"/>
      <c r="Q45" s="69" t="s">
        <v>571</v>
      </c>
      <c r="R45" s="98" t="s">
        <v>45</v>
      </c>
      <c r="S45" s="143"/>
      <c r="T45" s="57" t="str">
        <f aca="false">IF((LEFT(D46,1)="6"),"☆☆☆☆☆",IF((LEFT(D46,1)="5"),"☆☆☆☆",IF((LEFT(D46,1)="4"),"☆☆☆"," ")))</f>
        <v> </v>
      </c>
      <c r="U45" s="58" t="str">
        <f aca="false">IF(K45&lt;&gt;0,IF(K45&gt;=M45,ROUNDDOWN(K45/M45*100,0),""),"")</f>
        <v/>
      </c>
      <c r="V45" s="353" t="str">
        <f aca="false">IF(K45&lt;&gt;0,IF(K45&gt;=N45,ROUNDDOWN(K45/N45*100,0),""),"")</f>
        <v/>
      </c>
      <c r="W45" s="353" t="str">
        <f aca="false">IF(K45&lt;&gt;0,IF((K45/O45)&gt;=0.55,ROUNDDOWN(K45/O45*100,0),""),"")</f>
        <v/>
      </c>
      <c r="X45" s="59" t="e">
        <f aca="false"/>
        <v>#N/A</v>
      </c>
    </row>
    <row r="46" s="7" customFormat="true" ht="36" hidden="false" customHeight="true" outlineLevel="0" collapsed="false">
      <c r="A46" s="202"/>
      <c r="B46" s="570"/>
      <c r="C46" s="570"/>
      <c r="D46" s="577"/>
      <c r="E46" s="261" t="s">
        <v>780</v>
      </c>
      <c r="F46" s="262"/>
      <c r="G46" s="262"/>
      <c r="H46" s="576"/>
      <c r="I46" s="91" t="n">
        <v>1440</v>
      </c>
      <c r="J46" s="578"/>
      <c r="K46" s="573" t="n">
        <v>13.4</v>
      </c>
      <c r="L46" s="51" t="n">
        <f aca="false">IF(K46&gt;0,1/K46*34.6*67.1,"")</f>
        <v>173.258208955224</v>
      </c>
      <c r="M46" s="574" t="n">
        <v>14.4</v>
      </c>
      <c r="N46" s="52" t="n">
        <v>17.6</v>
      </c>
      <c r="O46" s="52" t="n">
        <f aca="false">-2.47*10^-6*I46^2-8.52*10^-4*I46+30.65</f>
        <v>24.301328</v>
      </c>
      <c r="P46" s="262"/>
      <c r="Q46" s="69" t="s">
        <v>571</v>
      </c>
      <c r="R46" s="98" t="s">
        <v>45</v>
      </c>
      <c r="S46" s="143"/>
      <c r="T46" s="57" t="str">
        <f aca="false">IF((LEFT(D47,1)="6"),"☆☆☆☆☆",IF((LEFT(D47,1)="5"),"☆☆☆☆",IF((LEFT(D47,1)="4"),"☆☆☆"," ")))</f>
        <v> </v>
      </c>
      <c r="U46" s="58" t="str">
        <f aca="false">IF(K46&lt;&gt;0,IF(K46&gt;=M46,ROUNDDOWN(K46/M46*100,0),""),"")</f>
        <v/>
      </c>
      <c r="V46" s="353" t="str">
        <f aca="false">IF(K46&lt;&gt;0,IF(K46&gt;=N46,ROUNDDOWN(K46/N46*100,0),""),"")</f>
        <v/>
      </c>
      <c r="W46" s="353" t="n">
        <f aca="false">IF(K46&lt;&gt;0,IF((K46/O46)&gt;=0.55,ROUNDDOWN(K46/O46*100,0),""),"")</f>
        <v>55</v>
      </c>
      <c r="X46" s="59" t="e">
        <f aca="false"/>
        <v>#N/A</v>
      </c>
    </row>
    <row r="47" s="7" customFormat="true" ht="36" hidden="false" customHeight="true" outlineLevel="0" collapsed="false">
      <c r="A47" s="202"/>
      <c r="B47" s="570"/>
      <c r="C47" s="570"/>
      <c r="D47" s="577"/>
      <c r="E47" s="261" t="s">
        <v>781</v>
      </c>
      <c r="F47" s="262"/>
      <c r="G47" s="262"/>
      <c r="H47" s="576"/>
      <c r="I47" s="91" t="n">
        <v>1410</v>
      </c>
      <c r="J47" s="578"/>
      <c r="K47" s="573" t="n">
        <v>13.4</v>
      </c>
      <c r="L47" s="51" t="n">
        <f aca="false">IF(K47&gt;0,1/K47*34.6*67.1,"")</f>
        <v>173.258208955224</v>
      </c>
      <c r="M47" s="574" t="n">
        <v>15.8</v>
      </c>
      <c r="N47" s="52" t="n">
        <v>19</v>
      </c>
      <c r="O47" s="52" t="n">
        <f aca="false">-2.47*10^-6*I47^2-8.52*10^-4*I47+30.65</f>
        <v>24.538073</v>
      </c>
      <c r="P47" s="262"/>
      <c r="Q47" s="69" t="s">
        <v>571</v>
      </c>
      <c r="R47" s="98" t="s">
        <v>45</v>
      </c>
      <c r="S47" s="143"/>
      <c r="T47" s="57" t="str">
        <f aca="false">IF((LEFT(D48,1)="6"),"☆☆☆☆☆",IF((LEFT(D48,1)="5"),"☆☆☆☆",IF((LEFT(D48,1)="4"),"☆☆☆"," ")))</f>
        <v> </v>
      </c>
      <c r="U47" s="58" t="str">
        <f aca="false">IF(K47&lt;&gt;0,IF(K47&gt;=M47,ROUNDDOWN(K47/M47*100,0),""),"")</f>
        <v/>
      </c>
      <c r="V47" s="353" t="str">
        <f aca="false">IF(K47&lt;&gt;0,IF(K47&gt;=N47,ROUNDDOWN(K47/N47*100,0),""),"")</f>
        <v/>
      </c>
      <c r="W47" s="353" t="str">
        <f aca="false">IF(K47&lt;&gt;0,IF((K47/O47)&gt;=0.55,ROUNDDOWN(K47/O47*100,0),""),"")</f>
        <v/>
      </c>
      <c r="X47" s="59" t="e">
        <f aca="false"/>
        <v>#N/A</v>
      </c>
    </row>
    <row r="48" s="7" customFormat="true" ht="36" hidden="false" customHeight="true" outlineLevel="0" collapsed="false">
      <c r="A48" s="202"/>
      <c r="B48" s="570"/>
      <c r="C48" s="570"/>
      <c r="D48" s="577"/>
      <c r="E48" s="261" t="s">
        <v>782</v>
      </c>
      <c r="F48" s="262"/>
      <c r="G48" s="262"/>
      <c r="H48" s="576"/>
      <c r="I48" s="91" t="n">
        <v>1440</v>
      </c>
      <c r="J48" s="578"/>
      <c r="K48" s="573" t="n">
        <v>13.4</v>
      </c>
      <c r="L48" s="51" t="n">
        <f aca="false">IF(K48&gt;0,1/K48*34.6*67.1,"")</f>
        <v>173.258208955224</v>
      </c>
      <c r="M48" s="574" t="n">
        <v>14.4</v>
      </c>
      <c r="N48" s="52" t="n">
        <v>17.6</v>
      </c>
      <c r="O48" s="52" t="n">
        <f aca="false">-2.47*10^-6*I48^2-8.52*10^-4*I48+30.65</f>
        <v>24.301328</v>
      </c>
      <c r="P48" s="262"/>
      <c r="Q48" s="69" t="s">
        <v>571</v>
      </c>
      <c r="R48" s="98" t="s">
        <v>45</v>
      </c>
      <c r="S48" s="143"/>
      <c r="T48" s="57" t="str">
        <f aca="false">IF((LEFT(D49,1)="6"),"☆☆☆☆☆",IF((LEFT(D49,1)="5"),"☆☆☆☆",IF((LEFT(D49,1)="4"),"☆☆☆"," ")))</f>
        <v> </v>
      </c>
      <c r="U48" s="58" t="str">
        <f aca="false">IF(K48&lt;&gt;0,IF(K48&gt;=M48,ROUNDDOWN(K48/M48*100,0),""),"")</f>
        <v/>
      </c>
      <c r="V48" s="353" t="str">
        <f aca="false">IF(K48&lt;&gt;0,IF(K48&gt;=N48,ROUNDDOWN(K48/N48*100,0),""),"")</f>
        <v/>
      </c>
      <c r="W48" s="353" t="n">
        <f aca="false">IF(K48&lt;&gt;0,IF((K48/O48)&gt;=0.55,ROUNDDOWN(K48/O48*100,0),""),"")</f>
        <v>55</v>
      </c>
      <c r="X48" s="59" t="e">
        <f aca="false"/>
        <v>#N/A</v>
      </c>
    </row>
    <row r="49" s="7" customFormat="true" ht="36" hidden="false" customHeight="true" outlineLevel="0" collapsed="false">
      <c r="A49" s="202"/>
      <c r="B49" s="570"/>
      <c r="C49" s="570"/>
      <c r="D49" s="577"/>
      <c r="E49" s="261" t="s">
        <v>783</v>
      </c>
      <c r="F49" s="262"/>
      <c r="G49" s="262"/>
      <c r="H49" s="576"/>
      <c r="I49" s="91" t="n">
        <v>1410</v>
      </c>
      <c r="J49" s="578"/>
      <c r="K49" s="573" t="n">
        <v>13.4</v>
      </c>
      <c r="L49" s="51" t="n">
        <f aca="false">IF(K49&gt;0,1/K49*34.6*67.1,"")</f>
        <v>173.258208955224</v>
      </c>
      <c r="M49" s="574" t="n">
        <v>15.8</v>
      </c>
      <c r="N49" s="52" t="n">
        <v>19</v>
      </c>
      <c r="O49" s="52" t="n">
        <f aca="false">-2.47*10^-6*I49^2-8.52*10^-4*I49+30.65</f>
        <v>24.538073</v>
      </c>
      <c r="P49" s="262"/>
      <c r="Q49" s="69" t="s">
        <v>571</v>
      </c>
      <c r="R49" s="98" t="s">
        <v>45</v>
      </c>
      <c r="S49" s="143"/>
      <c r="T49" s="57" t="str">
        <f aca="false">IF((LEFT(D50,1)="6"),"☆☆☆☆☆",IF((LEFT(D50,1)="5"),"☆☆☆☆",IF((LEFT(D50,1)="4"),"☆☆☆"," ")))</f>
        <v> </v>
      </c>
      <c r="U49" s="58" t="str">
        <f aca="false">IF(K49&lt;&gt;0,IF(K49&gt;=M49,ROUNDDOWN(K49/M49*100,0),""),"")</f>
        <v/>
      </c>
      <c r="V49" s="353" t="str">
        <f aca="false">IF(K49&lt;&gt;0,IF(K49&gt;=N49,ROUNDDOWN(K49/N49*100,0),""),"")</f>
        <v/>
      </c>
      <c r="W49" s="353" t="str">
        <f aca="false">IF(K49&lt;&gt;0,IF((K49/O49)&gt;=0.55,ROUNDDOWN(K49/O49*100,0),""),"")</f>
        <v/>
      </c>
      <c r="X49" s="59" t="e">
        <f aca="false"/>
        <v>#N/A</v>
      </c>
    </row>
    <row r="50" s="7" customFormat="true" ht="36" hidden="false" customHeight="true" outlineLevel="0" collapsed="false">
      <c r="A50" s="202"/>
      <c r="B50" s="570"/>
      <c r="C50" s="570"/>
      <c r="D50" s="577"/>
      <c r="E50" s="261" t="s">
        <v>784</v>
      </c>
      <c r="F50" s="262"/>
      <c r="G50" s="262"/>
      <c r="H50" s="576"/>
      <c r="I50" s="91" t="n">
        <v>1440</v>
      </c>
      <c r="J50" s="578"/>
      <c r="K50" s="573" t="n">
        <v>13.4</v>
      </c>
      <c r="L50" s="51" t="n">
        <f aca="false">IF(K50&gt;0,1/K50*34.6*67.1,"")</f>
        <v>173.258208955224</v>
      </c>
      <c r="M50" s="574" t="n">
        <v>14.4</v>
      </c>
      <c r="N50" s="52" t="n">
        <v>17.6</v>
      </c>
      <c r="O50" s="52" t="n">
        <f aca="false">-2.47*10^-6*I50^2-8.52*10^-4*I50+30.65</f>
        <v>24.301328</v>
      </c>
      <c r="P50" s="262"/>
      <c r="Q50" s="69" t="s">
        <v>571</v>
      </c>
      <c r="R50" s="98" t="s">
        <v>45</v>
      </c>
      <c r="S50" s="143"/>
      <c r="T50" s="57" t="str">
        <f aca="false">IF((LEFT(D51,1)="6"),"☆☆☆☆☆",IF((LEFT(D51,1)="5"),"☆☆☆☆",IF((LEFT(D51,1)="4"),"☆☆☆"," ")))</f>
        <v> </v>
      </c>
      <c r="U50" s="58" t="str">
        <f aca="false">IF(K50&lt;&gt;0,IF(K50&gt;=M50,ROUNDDOWN(K50/M50*100,0),""),"")</f>
        <v/>
      </c>
      <c r="V50" s="353" t="str">
        <f aca="false">IF(K50&lt;&gt;0,IF(K50&gt;=N50,ROUNDDOWN(K50/N50*100,0),""),"")</f>
        <v/>
      </c>
      <c r="W50" s="353" t="n">
        <f aca="false">IF(K50&lt;&gt;0,IF((K50/O50)&gt;=0.55,ROUNDDOWN(K50/O50*100,0),""),"")</f>
        <v>55</v>
      </c>
      <c r="X50" s="59" t="e">
        <f aca="false"/>
        <v>#N/A</v>
      </c>
    </row>
    <row r="51" s="7" customFormat="true" ht="24" hidden="true" customHeight="true" outlineLevel="0" collapsed="false">
      <c r="A51" s="268"/>
      <c r="B51" s="269"/>
      <c r="C51" s="270"/>
      <c r="D51" s="284"/>
      <c r="E51" s="284"/>
      <c r="F51" s="285"/>
      <c r="G51" s="286"/>
      <c r="H51" s="285"/>
      <c r="I51" s="285"/>
      <c r="J51" s="287"/>
      <c r="K51" s="579"/>
      <c r="L51" s="276" t="str">
        <f aca="false">IF(K51&gt;0,1/K51*34.6*67.1,"")</f>
        <v/>
      </c>
      <c r="M51" s="289"/>
      <c r="N51" s="290"/>
      <c r="O51" s="290"/>
      <c r="P51" s="285"/>
      <c r="Q51" s="291"/>
      <c r="R51" s="285"/>
      <c r="S51" s="284"/>
      <c r="T51" s="292"/>
      <c r="U51" s="293" t="str">
        <f aca="false">IF(K51&lt;&gt;0,IF(K51&gt;=M51,ROUNDDOWN(K51/M51*100,0),""),"")</f>
        <v/>
      </c>
      <c r="V51" s="294"/>
      <c r="W51" s="294"/>
      <c r="X51" s="338" t="str">
        <f aca="false">IF(K51&lt;&gt;0,IF(K51&gt;=N51,ROUNDDOWN(K51/N51*100,0),""),"")</f>
        <v/>
      </c>
    </row>
    <row r="52" s="7" customFormat="true" ht="24" hidden="true" customHeight="true" outlineLevel="0" collapsed="false">
      <c r="A52" s="268"/>
      <c r="B52" s="269"/>
      <c r="C52" s="270"/>
      <c r="D52" s="284"/>
      <c r="E52" s="284"/>
      <c r="F52" s="285"/>
      <c r="G52" s="286"/>
      <c r="H52" s="285"/>
      <c r="I52" s="285"/>
      <c r="J52" s="287"/>
      <c r="K52" s="580"/>
      <c r="L52" s="288" t="str">
        <f aca="false">IF(K52&gt;0,1/K52*34.6*67.1,"")</f>
        <v/>
      </c>
      <c r="M52" s="289"/>
      <c r="N52" s="290"/>
      <c r="O52" s="290"/>
      <c r="P52" s="285"/>
      <c r="Q52" s="291"/>
      <c r="R52" s="285"/>
      <c r="S52" s="284"/>
      <c r="T52" s="292"/>
      <c r="U52" s="293" t="str">
        <f aca="false">IF(K52&lt;&gt;0,IF(K52&gt;=M52,ROUNDDOWN(K52/M52*100,0),""),"")</f>
        <v/>
      </c>
      <c r="V52" s="294"/>
      <c r="W52" s="294"/>
      <c r="X52" s="338" t="str">
        <f aca="false">IF(K52&lt;&gt;0,IF(K52&gt;=N52,ROUNDDOWN(K52/N52*100,0),""),"")</f>
        <v/>
      </c>
    </row>
    <row r="53" s="7" customFormat="true" ht="24" hidden="true" customHeight="true" outlineLevel="0" collapsed="false">
      <c r="A53" s="268"/>
      <c r="B53" s="269"/>
      <c r="C53" s="270"/>
      <c r="D53" s="284"/>
      <c r="E53" s="284"/>
      <c r="F53" s="285"/>
      <c r="G53" s="286"/>
      <c r="H53" s="285"/>
      <c r="I53" s="285"/>
      <c r="J53" s="287"/>
      <c r="K53" s="580"/>
      <c r="L53" s="288" t="str">
        <f aca="false">IF(K53&gt;0,1/K53*34.6*67.1,"")</f>
        <v/>
      </c>
      <c r="M53" s="289"/>
      <c r="N53" s="290"/>
      <c r="O53" s="290"/>
      <c r="P53" s="285"/>
      <c r="Q53" s="291"/>
      <c r="R53" s="285"/>
      <c r="S53" s="284"/>
      <c r="T53" s="292"/>
      <c r="U53" s="293" t="str">
        <f aca="false">IF(K53&lt;&gt;0,IF(K53&gt;=M53,ROUNDDOWN(K53/M53*100,0),""),"")</f>
        <v/>
      </c>
      <c r="V53" s="294"/>
      <c r="W53" s="294"/>
      <c r="X53" s="338" t="str">
        <f aca="false">IF(K53&lt;&gt;0,IF(K53&gt;=N53,ROUNDDOWN(K53/N53*100,0),""),"")</f>
        <v/>
      </c>
    </row>
    <row r="54" s="7" customFormat="true" ht="24" hidden="true" customHeight="true" outlineLevel="0" collapsed="false">
      <c r="A54" s="268"/>
      <c r="B54" s="295"/>
      <c r="C54" s="296"/>
      <c r="D54" s="284"/>
      <c r="E54" s="284"/>
      <c r="F54" s="285"/>
      <c r="G54" s="286"/>
      <c r="H54" s="285"/>
      <c r="I54" s="285"/>
      <c r="J54" s="287"/>
      <c r="K54" s="580"/>
      <c r="L54" s="288" t="str">
        <f aca="false">IF(K54&gt;0,1/K54*34.6*67.1,"")</f>
        <v/>
      </c>
      <c r="M54" s="289"/>
      <c r="N54" s="290"/>
      <c r="O54" s="290"/>
      <c r="P54" s="285"/>
      <c r="Q54" s="291"/>
      <c r="R54" s="285"/>
      <c r="S54" s="284"/>
      <c r="T54" s="292"/>
      <c r="U54" s="293" t="str">
        <f aca="false">IF(K54&lt;&gt;0,IF(K54&gt;=M54,ROUNDDOWN(K54/M54*100,0),""),"")</f>
        <v/>
      </c>
      <c r="V54" s="294"/>
      <c r="W54" s="294"/>
      <c r="X54" s="338" t="str">
        <f aca="false">IF(K54&lt;&gt;0,IF(K54&gt;=N54,ROUNDDOWN(K54/N54*100,0),""),"")</f>
        <v/>
      </c>
    </row>
    <row r="55" s="7" customFormat="true" ht="24" hidden="true" customHeight="true" outlineLevel="0" collapsed="false">
      <c r="A55" s="268"/>
      <c r="B55" s="297"/>
      <c r="C55" s="298"/>
      <c r="D55" s="284"/>
      <c r="E55" s="284"/>
      <c r="F55" s="285"/>
      <c r="G55" s="286"/>
      <c r="H55" s="285"/>
      <c r="I55" s="285"/>
      <c r="J55" s="287"/>
      <c r="K55" s="580"/>
      <c r="L55" s="288" t="str">
        <f aca="false">IF(K55&gt;0,1/K55*34.6*67.1,"")</f>
        <v/>
      </c>
      <c r="M55" s="289"/>
      <c r="N55" s="290"/>
      <c r="O55" s="290"/>
      <c r="P55" s="285"/>
      <c r="Q55" s="291"/>
      <c r="R55" s="285"/>
      <c r="S55" s="284"/>
      <c r="T55" s="292"/>
      <c r="U55" s="293" t="str">
        <f aca="false">IF(K55&lt;&gt;0,IF(K55&gt;=M55,ROUNDDOWN(K55/M55*100,0),""),"")</f>
        <v/>
      </c>
      <c r="V55" s="294"/>
      <c r="W55" s="294"/>
      <c r="X55" s="338" t="str">
        <f aca="false">IF(K55&lt;&gt;0,IF(K55&gt;=N55,ROUNDDOWN(K55/N55*100,0),""),"")</f>
        <v/>
      </c>
    </row>
    <row r="56" s="7" customFormat="true" ht="24" hidden="true" customHeight="true" outlineLevel="0" collapsed="false">
      <c r="A56" s="268"/>
      <c r="B56" s="269"/>
      <c r="C56" s="270"/>
      <c r="D56" s="284"/>
      <c r="E56" s="284"/>
      <c r="F56" s="285"/>
      <c r="G56" s="286"/>
      <c r="H56" s="285"/>
      <c r="I56" s="285"/>
      <c r="J56" s="301"/>
      <c r="K56" s="581"/>
      <c r="L56" s="303" t="str">
        <f aca="false">IF(K56&gt;0,1/K56*34.6*67.1,"")</f>
        <v/>
      </c>
      <c r="M56" s="289"/>
      <c r="N56" s="290"/>
      <c r="O56" s="290"/>
      <c r="P56" s="285"/>
      <c r="Q56" s="291"/>
      <c r="R56" s="285"/>
      <c r="S56" s="284"/>
      <c r="T56" s="292"/>
      <c r="U56" s="293" t="str">
        <f aca="false">IF(K56&lt;&gt;0,IF(K56&gt;=M56,ROUNDDOWN(K56/M56*100,0),""),"")</f>
        <v/>
      </c>
      <c r="V56" s="294"/>
      <c r="W56" s="294"/>
      <c r="X56" s="338" t="str">
        <f aca="false">IF(K56&lt;&gt;0,IF(K56&gt;=N56,ROUNDDOWN(K56/N56*100,0),""),"")</f>
        <v/>
      </c>
    </row>
    <row r="57" s="7" customFormat="true" ht="24" hidden="true" customHeight="true" outlineLevel="0" collapsed="false">
      <c r="A57" s="304"/>
      <c r="B57" s="295"/>
      <c r="C57" s="296"/>
      <c r="D57" s="284"/>
      <c r="E57" s="284"/>
      <c r="F57" s="285"/>
      <c r="G57" s="286"/>
      <c r="H57" s="285"/>
      <c r="I57" s="285"/>
      <c r="J57" s="287"/>
      <c r="K57" s="580"/>
      <c r="L57" s="288" t="str">
        <f aca="false">IF(K57&gt;0,1/K57*34.6*67.1,"")</f>
        <v/>
      </c>
      <c r="M57" s="289"/>
      <c r="N57" s="290"/>
      <c r="O57" s="290"/>
      <c r="P57" s="285"/>
      <c r="Q57" s="291"/>
      <c r="R57" s="285"/>
      <c r="S57" s="284"/>
      <c r="T57" s="292"/>
      <c r="U57" s="293" t="str">
        <f aca="false">IF(K57&lt;&gt;0,IF(K57&gt;=M57,ROUNDDOWN(K57/M57*100,0),""),"")</f>
        <v/>
      </c>
      <c r="V57" s="294"/>
      <c r="W57" s="294"/>
      <c r="X57" s="338" t="str">
        <f aca="false">IF(K57&lt;&gt;0,IF(K57&gt;=N57,ROUNDDOWN(K57/N57*100,0),""),"")</f>
        <v/>
      </c>
    </row>
    <row r="58" customFormat="false" ht="11.25" hidden="false" customHeight="false" outlineLevel="0" collapsed="false">
      <c r="E58" s="2"/>
    </row>
    <row r="59" customFormat="false" ht="11.25" hidden="false" customHeight="false" outlineLevel="0" collapsed="false">
      <c r="B59" s="101" t="s">
        <v>234</v>
      </c>
      <c r="C59" s="7"/>
      <c r="E59" s="2"/>
    </row>
    <row r="60" customFormat="false" ht="11.25" hidden="false" customHeight="false" outlineLevel="0" collapsed="false">
      <c r="B60" s="101" t="s">
        <v>235</v>
      </c>
      <c r="C60" s="7"/>
      <c r="E60" s="2"/>
    </row>
    <row r="61" customFormat="false" ht="11.25" hidden="false" customHeight="false" outlineLevel="0" collapsed="false">
      <c r="B61" s="102" t="s">
        <v>236</v>
      </c>
      <c r="C61" s="7"/>
      <c r="E61" s="2"/>
    </row>
    <row r="62" customFormat="false" ht="11.25" hidden="false" customHeight="false" outlineLevel="0" collapsed="false">
      <c r="B62" s="102" t="s">
        <v>237</v>
      </c>
      <c r="E62" s="2"/>
    </row>
    <row r="63" customFormat="false" ht="11.25" hidden="false" customHeight="false" outlineLevel="0" collapsed="false">
      <c r="B63" s="102" t="s">
        <v>238</v>
      </c>
      <c r="E63" s="2"/>
    </row>
    <row r="64" customFormat="false" ht="11.25" hidden="false" customHeight="false" outlineLevel="0" collapsed="false">
      <c r="B64" s="102" t="s">
        <v>239</v>
      </c>
      <c r="E64" s="2"/>
    </row>
    <row r="65" customFormat="false" ht="11.25" hidden="false" customHeight="false" outlineLevel="0" collapsed="false">
      <c r="B65" s="102" t="s">
        <v>240</v>
      </c>
      <c r="E65" s="2"/>
    </row>
    <row r="66" customFormat="false" ht="11.25" hidden="false" customHeight="false" outlineLevel="0" collapsed="false">
      <c r="B66" s="102" t="s">
        <v>241</v>
      </c>
      <c r="E66" s="2"/>
    </row>
  </sheetData>
  <autoFilter ref="A8:X57"/>
  <mergeCells count="52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50"/>
    <mergeCell ref="B9:C32"/>
    <mergeCell ref="D9:D24"/>
    <mergeCell ref="F9:F24"/>
    <mergeCell ref="G9:G24"/>
    <mergeCell ref="H9:H16"/>
    <mergeCell ref="J9:J24"/>
    <mergeCell ref="P9:P16"/>
    <mergeCell ref="H17:H24"/>
    <mergeCell ref="P17:P24"/>
    <mergeCell ref="D25:D32"/>
    <mergeCell ref="F25:F32"/>
    <mergeCell ref="G25:G32"/>
    <mergeCell ref="H25:H28"/>
    <mergeCell ref="J25:J32"/>
    <mergeCell ref="P25:P28"/>
    <mergeCell ref="H29:H32"/>
    <mergeCell ref="P29:P32"/>
    <mergeCell ref="B33:C50"/>
    <mergeCell ref="D33:D50"/>
    <mergeCell ref="F33:F50"/>
    <mergeCell ref="G33:G50"/>
    <mergeCell ref="H33:H50"/>
    <mergeCell ref="J33:J50"/>
    <mergeCell ref="P33:P50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87"/>
    <col collapsed="false" customWidth="true" hidden="false" outlineLevel="0" max="3" min="3" style="2" width="29.25"/>
    <col collapsed="false" customWidth="true" hidden="false" outlineLevel="0" max="4" min="4" style="2" width="13.87"/>
    <col collapsed="false" customWidth="true" hidden="false" outlineLevel="0" max="5" min="5" style="3" width="16.86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9.36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17.75"/>
    <col collapsed="false" customWidth="true" hidden="false" outlineLevel="0" max="20" min="20" style="2" width="9.25"/>
    <col collapsed="false" customWidth="true" hidden="false" outlineLevel="0" max="22" min="21" style="2" width="8.25"/>
    <col collapsed="false" customWidth="false" hidden="false" outlineLevel="0" max="23" min="23" style="4" width="8.99"/>
    <col collapsed="false" customWidth="false" hidden="false" outlineLevel="0" max="24" min="24" style="2" width="8.99"/>
    <col collapsed="false" customWidth="true" hidden="false" outlineLevel="0" max="25" min="25" style="2" width="5.49"/>
    <col collapsed="false" customWidth="false" hidden="false" outlineLevel="0" max="257" min="26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9"/>
      <c r="Q2" s="10"/>
      <c r="R2" s="516"/>
      <c r="S2" s="516"/>
      <c r="T2" s="516"/>
      <c r="U2" s="516"/>
      <c r="V2" s="516"/>
      <c r="W2" s="12"/>
    </row>
    <row r="3" s="7" customFormat="true" ht="23.25" hidden="false" customHeight="true" outlineLevel="0" collapsed="false">
      <c r="A3" s="13" t="s">
        <v>1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4"/>
      <c r="S3" s="15" t="s">
        <v>2</v>
      </c>
      <c r="T3" s="15"/>
      <c r="U3" s="15"/>
      <c r="V3" s="15"/>
      <c r="W3" s="15"/>
      <c r="X3" s="15"/>
    </row>
    <row r="4" s="7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2" t="s">
        <v>8</v>
      </c>
      <c r="K4" s="23" t="s">
        <v>9</v>
      </c>
      <c r="L4" s="23"/>
      <c r="M4" s="23"/>
      <c r="N4" s="23"/>
      <c r="O4" s="23"/>
      <c r="P4" s="19"/>
      <c r="Q4" s="24"/>
      <c r="R4" s="24"/>
      <c r="S4" s="24"/>
      <c r="T4" s="25"/>
      <c r="U4" s="26" t="s">
        <v>10</v>
      </c>
      <c r="V4" s="20" t="s">
        <v>11</v>
      </c>
      <c r="W4" s="20" t="s">
        <v>12</v>
      </c>
      <c r="X4" s="20"/>
      <c r="Z4" s="20" t="s">
        <v>7</v>
      </c>
      <c r="AA4" s="27"/>
      <c r="AB4" s="27"/>
      <c r="AC4" s="20" t="s">
        <v>7</v>
      </c>
      <c r="AD4" s="28"/>
      <c r="AE4" s="28"/>
    </row>
    <row r="5" s="7" customFormat="true" ht="11.25" hidden="false" customHeight="true" outlineLevel="0" collapsed="false">
      <c r="A5" s="16"/>
      <c r="B5" s="17"/>
      <c r="C5" s="17"/>
      <c r="D5" s="18"/>
      <c r="E5" s="29"/>
      <c r="F5" s="16"/>
      <c r="G5" s="16"/>
      <c r="H5" s="20"/>
      <c r="I5" s="20"/>
      <c r="J5" s="22"/>
      <c r="K5" s="30" t="s">
        <v>13</v>
      </c>
      <c r="L5" s="31" t="s">
        <v>14</v>
      </c>
      <c r="M5" s="32" t="s">
        <v>15</v>
      </c>
      <c r="N5" s="33" t="s">
        <v>16</v>
      </c>
      <c r="O5" s="33" t="s">
        <v>17</v>
      </c>
      <c r="P5" s="34" t="s">
        <v>18</v>
      </c>
      <c r="Q5" s="35" t="s">
        <v>19</v>
      </c>
      <c r="R5" s="35"/>
      <c r="S5" s="35"/>
      <c r="T5" s="36" t="s">
        <v>20</v>
      </c>
      <c r="U5" s="26"/>
      <c r="V5" s="20"/>
      <c r="W5" s="21" t="s">
        <v>21</v>
      </c>
      <c r="X5" s="20" t="s">
        <v>22</v>
      </c>
      <c r="Z5" s="20"/>
      <c r="AA5" s="20" t="s">
        <v>17</v>
      </c>
      <c r="AB5" s="20" t="s">
        <v>21</v>
      </c>
      <c r="AC5" s="20"/>
      <c r="AD5" s="20" t="s">
        <v>17</v>
      </c>
      <c r="AE5" s="20" t="s">
        <v>21</v>
      </c>
    </row>
    <row r="6" s="7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2"/>
      <c r="K6" s="30"/>
      <c r="L6" s="31"/>
      <c r="M6" s="32"/>
      <c r="N6" s="33"/>
      <c r="O6" s="33"/>
      <c r="P6" s="37" t="s">
        <v>26</v>
      </c>
      <c r="Q6" s="37" t="s">
        <v>27</v>
      </c>
      <c r="R6" s="37"/>
      <c r="S6" s="37"/>
      <c r="T6" s="38" t="s">
        <v>28</v>
      </c>
      <c r="U6" s="26"/>
      <c r="V6" s="20"/>
      <c r="W6" s="21"/>
      <c r="X6" s="20"/>
      <c r="Z6" s="20"/>
      <c r="AA6" s="20"/>
      <c r="AB6" s="20"/>
      <c r="AC6" s="20"/>
      <c r="AD6" s="20"/>
      <c r="AE6" s="20"/>
    </row>
    <row r="7" s="7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2"/>
      <c r="K7" s="30"/>
      <c r="L7" s="31"/>
      <c r="M7" s="32"/>
      <c r="N7" s="33"/>
      <c r="O7" s="33"/>
      <c r="P7" s="37" t="s">
        <v>29</v>
      </c>
      <c r="Q7" s="37" t="s">
        <v>30</v>
      </c>
      <c r="R7" s="37" t="s">
        <v>31</v>
      </c>
      <c r="S7" s="37" t="s">
        <v>32</v>
      </c>
      <c r="T7" s="38" t="s">
        <v>33</v>
      </c>
      <c r="U7" s="26"/>
      <c r="V7" s="20"/>
      <c r="W7" s="21"/>
      <c r="X7" s="20"/>
      <c r="Z7" s="20"/>
      <c r="AA7" s="20"/>
      <c r="AB7" s="20"/>
      <c r="AC7" s="20"/>
      <c r="AD7" s="20"/>
      <c r="AE7" s="20"/>
    </row>
    <row r="8" s="7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2"/>
      <c r="K8" s="30"/>
      <c r="L8" s="31"/>
      <c r="M8" s="32"/>
      <c r="N8" s="33"/>
      <c r="O8" s="33"/>
      <c r="P8" s="39" t="s">
        <v>34</v>
      </c>
      <c r="Q8" s="39" t="s">
        <v>34</v>
      </c>
      <c r="R8" s="39" t="s">
        <v>35</v>
      </c>
      <c r="S8" s="40"/>
      <c r="T8" s="41" t="s">
        <v>36</v>
      </c>
      <c r="U8" s="26"/>
      <c r="V8" s="20"/>
      <c r="W8" s="21"/>
      <c r="X8" s="20"/>
      <c r="Z8" s="20"/>
      <c r="AA8" s="20"/>
      <c r="AB8" s="20"/>
      <c r="AC8" s="20"/>
      <c r="AD8" s="20"/>
      <c r="AE8" s="20"/>
    </row>
    <row r="9" s="7" customFormat="true" ht="24" hidden="false" customHeight="true" outlineLevel="0" collapsed="false">
      <c r="A9" s="42" t="s">
        <v>785</v>
      </c>
      <c r="B9" s="43"/>
      <c r="C9" s="44" t="s">
        <v>786</v>
      </c>
      <c r="D9" s="56" t="s">
        <v>787</v>
      </c>
      <c r="E9" s="582" t="s">
        <v>40</v>
      </c>
      <c r="F9" s="55" t="s">
        <v>54</v>
      </c>
      <c r="G9" s="70" t="n">
        <v>0.999</v>
      </c>
      <c r="H9" s="55" t="s">
        <v>250</v>
      </c>
      <c r="I9" s="61" t="n">
        <v>1270</v>
      </c>
      <c r="J9" s="49" t="n">
        <v>5</v>
      </c>
      <c r="K9" s="50" t="n">
        <v>16.9</v>
      </c>
      <c r="L9" s="51" t="n">
        <f aca="false">IF(K9&gt;0,1/K9*34.6*67.1,"")</f>
        <v>137.376331360947</v>
      </c>
      <c r="M9" s="50" t="n">
        <v>17.2</v>
      </c>
      <c r="N9" s="52" t="n">
        <v>20.3</v>
      </c>
      <c r="O9" s="53" t="n">
        <v>25.6</v>
      </c>
      <c r="P9" s="54" t="s">
        <v>43</v>
      </c>
      <c r="Q9" s="55" t="s">
        <v>44</v>
      </c>
      <c r="R9" s="54" t="s">
        <v>45</v>
      </c>
      <c r="S9" s="56"/>
      <c r="T9" s="57"/>
      <c r="U9" s="58" t="str">
        <f aca="false">IF(K9&lt;&gt;0,IF(K9&gt;=M9,ROUNDDOWN(K9/M9*100,0),""),"")</f>
        <v/>
      </c>
      <c r="V9" s="59" t="str">
        <f aca="false">IF(K9&lt;&gt;0,IF(K9&gt;=N9,ROUNDDOWN(K9/N9*100,0),""),"")</f>
        <v/>
      </c>
      <c r="W9" s="48" t="n">
        <v>66</v>
      </c>
      <c r="X9" s="60" t="s">
        <v>762</v>
      </c>
      <c r="Z9" s="61" t="n">
        <v>1270</v>
      </c>
      <c r="AA9" s="62" t="n">
        <f aca="false">ROUND(-0.00000247*(Z9)*(Z9)-0.000852*Z9+30.65,1)</f>
        <v>25.6</v>
      </c>
      <c r="AB9" s="63" t="n">
        <f aca="false">ROUNDDOWN(K9/AA9*100,0)</f>
        <v>66</v>
      </c>
      <c r="AC9" s="61" t="n">
        <v>1270</v>
      </c>
      <c r="AD9" s="62" t="n">
        <f aca="false">ROUND(-0.00000247*(AC9)*(AC9)-0.000852*AC9+30.65,1)</f>
        <v>25.6</v>
      </c>
      <c r="AE9" s="63" t="n">
        <f aca="false">ROUNDDOWN(K9/AD9*100,0)</f>
        <v>66</v>
      </c>
    </row>
    <row r="10" s="7" customFormat="true" ht="24" hidden="false" customHeight="true" outlineLevel="0" collapsed="false">
      <c r="A10" s="533"/>
      <c r="B10" s="43"/>
      <c r="C10" s="44" t="s">
        <v>788</v>
      </c>
      <c r="D10" s="45" t="s">
        <v>789</v>
      </c>
      <c r="E10" s="583" t="s">
        <v>40</v>
      </c>
      <c r="F10" s="46" t="s">
        <v>41</v>
      </c>
      <c r="G10" s="47" t="n">
        <v>0.999</v>
      </c>
      <c r="H10" s="46" t="s">
        <v>250</v>
      </c>
      <c r="I10" s="61" t="s">
        <v>790</v>
      </c>
      <c r="J10" s="49" t="n">
        <v>5</v>
      </c>
      <c r="K10" s="50" t="n">
        <v>16.8</v>
      </c>
      <c r="L10" s="51" t="n">
        <f aca="false">IF(K10&gt;0,1/K10*34.6*67.1,"")</f>
        <v>138.194047619048</v>
      </c>
      <c r="M10" s="50" t="n">
        <v>18.7</v>
      </c>
      <c r="N10" s="52" t="n">
        <v>21.8</v>
      </c>
      <c r="O10" s="53" t="str">
        <f aca="false">CONCATENATE(AD10,"~",AA10)</f>
        <v>26.2~26.3</v>
      </c>
      <c r="P10" s="54" t="s">
        <v>43</v>
      </c>
      <c r="Q10" s="55" t="s">
        <v>44</v>
      </c>
      <c r="R10" s="54" t="s">
        <v>45</v>
      </c>
      <c r="S10" s="56"/>
      <c r="T10" s="57"/>
      <c r="U10" s="58" t="str">
        <f aca="false">IF(K10&lt;&gt;0,IF(K10&gt;=M10,ROUNDDOWN(K10/M10*100,0),""),"")</f>
        <v/>
      </c>
      <c r="V10" s="59" t="str">
        <f aca="false">IF(K10&lt;&gt;0,IF(K10&gt;=N10,ROUNDDOWN(K10/N10*100,0),""),"")</f>
        <v/>
      </c>
      <c r="W10" s="48" t="str">
        <f aca="false">CONCATENATE(AB10,"~",AE10)</f>
        <v>63~64</v>
      </c>
      <c r="X10" s="60" t="s">
        <v>51</v>
      </c>
      <c r="Z10" s="61" t="s">
        <v>791</v>
      </c>
      <c r="AA10" s="62" t="n">
        <f aca="false">ROUND(-0.00000247*(Z10)*(Z10)-0.000852*Z10+30.65,1)</f>
        <v>26.3</v>
      </c>
      <c r="AB10" s="63" t="n">
        <f aca="false">ROUNDDOWN(K10/AA10*100,0)</f>
        <v>63</v>
      </c>
      <c r="AC10" s="61" t="n">
        <v>1180</v>
      </c>
      <c r="AD10" s="62" t="n">
        <f aca="false">ROUND(-0.00000247*(AC10)*(AC10)-0.000852*AC10+30.65,1)</f>
        <v>26.2</v>
      </c>
      <c r="AE10" s="63" t="n">
        <f aca="false">ROUNDDOWN(K10/AD10*100,0)</f>
        <v>64</v>
      </c>
    </row>
    <row r="11" s="7" customFormat="true" ht="24" hidden="false" customHeight="true" outlineLevel="0" collapsed="false">
      <c r="A11" s="533"/>
      <c r="B11" s="43"/>
      <c r="C11" s="44" t="s">
        <v>792</v>
      </c>
      <c r="D11" s="45" t="s">
        <v>793</v>
      </c>
      <c r="E11" s="583" t="s">
        <v>40</v>
      </c>
      <c r="F11" s="46" t="s">
        <v>49</v>
      </c>
      <c r="G11" s="47" t="n">
        <v>1.497</v>
      </c>
      <c r="H11" s="46" t="s">
        <v>250</v>
      </c>
      <c r="I11" s="61" t="s">
        <v>794</v>
      </c>
      <c r="J11" s="49" t="n">
        <v>5</v>
      </c>
      <c r="K11" s="50" t="n">
        <v>16.6</v>
      </c>
      <c r="L11" s="51" t="n">
        <f aca="false">IF(K11&gt;0,1/K11*34.6*67.1,"")</f>
        <v>139.859036144578</v>
      </c>
      <c r="M11" s="50" t="n">
        <v>17.2</v>
      </c>
      <c r="N11" s="52" t="n">
        <v>20.3</v>
      </c>
      <c r="O11" s="53" t="s">
        <v>795</v>
      </c>
      <c r="P11" s="54" t="s">
        <v>50</v>
      </c>
      <c r="Q11" s="55" t="s">
        <v>44</v>
      </c>
      <c r="R11" s="54" t="s">
        <v>45</v>
      </c>
      <c r="S11" s="56"/>
      <c r="T11" s="57"/>
      <c r="U11" s="58" t="str">
        <f aca="false">IF(K11&lt;&gt;0,IF(K11&gt;=M11,ROUNDDOWN(K11/M11*100,0),""),"")</f>
        <v/>
      </c>
      <c r="V11" s="59" t="str">
        <f aca="false">IF(K11&lt;&gt;0,IF(K11&gt;=N11,ROUNDDOWN(K11/N11*100,0),""),"")</f>
        <v/>
      </c>
      <c r="W11" s="48" t="str">
        <f aca="false">CONCATENATE(AB11,"~",AE11)</f>
        <v>63~64</v>
      </c>
      <c r="X11" s="60" t="s">
        <v>51</v>
      </c>
      <c r="Z11" s="61" t="s">
        <v>796</v>
      </c>
      <c r="AA11" s="62" t="n">
        <f aca="false">ROUND(-0.00000247*(Z11)*(Z11)-0.000852*Z11+30.65,1)</f>
        <v>26</v>
      </c>
      <c r="AB11" s="63" t="n">
        <f aca="false">ROUNDDOWN(K11/AA11*100,0)</f>
        <v>63</v>
      </c>
      <c r="AC11" s="61" t="n">
        <v>1230</v>
      </c>
      <c r="AD11" s="62" t="n">
        <f aca="false">ROUND(-0.00000247*(AC11)*(AC11)-0.000852*AC11+30.65,1)</f>
        <v>25.9</v>
      </c>
      <c r="AE11" s="63" t="n">
        <f aca="false">ROUNDDOWN(K11/AD11*100,0)</f>
        <v>64</v>
      </c>
    </row>
    <row r="12" s="7" customFormat="true" ht="24" hidden="false" customHeight="true" outlineLevel="0" collapsed="false">
      <c r="A12" s="533"/>
      <c r="B12" s="43"/>
      <c r="C12" s="44" t="s">
        <v>797</v>
      </c>
      <c r="D12" s="45" t="s">
        <v>798</v>
      </c>
      <c r="E12" s="583" t="s">
        <v>40</v>
      </c>
      <c r="F12" s="46" t="s">
        <v>799</v>
      </c>
      <c r="G12" s="47" t="n">
        <v>1.984</v>
      </c>
      <c r="H12" s="46" t="s">
        <v>606</v>
      </c>
      <c r="I12" s="61" t="s">
        <v>800</v>
      </c>
      <c r="J12" s="49" t="n">
        <v>5</v>
      </c>
      <c r="K12" s="50" t="n">
        <v>14.5</v>
      </c>
      <c r="L12" s="51" t="n">
        <f aca="false">IF(K12&gt;0,1/K12*34.6*67.1,"")</f>
        <v>160.114482758621</v>
      </c>
      <c r="M12" s="50" t="n">
        <v>17.2</v>
      </c>
      <c r="N12" s="52" t="n">
        <v>20.3</v>
      </c>
      <c r="O12" s="53" t="str">
        <f aca="false">CONCATENATE(AD12,"~",AA12)</f>
        <v>25.3~25.4</v>
      </c>
      <c r="P12" s="54" t="s">
        <v>43</v>
      </c>
      <c r="Q12" s="55" t="s">
        <v>44</v>
      </c>
      <c r="R12" s="54" t="s">
        <v>45</v>
      </c>
      <c r="S12" s="56"/>
      <c r="T12" s="57"/>
      <c r="U12" s="58" t="str">
        <f aca="false">IF(K12&lt;&gt;0,IF(K12&gt;=M12,ROUNDDOWN(K12/M12*100,0),""),"")</f>
        <v/>
      </c>
      <c r="V12" s="59" t="str">
        <f aca="false">IF(K12&lt;&gt;0,IF(K12&gt;=N12,ROUNDDOWN(K12/N12*100,0),""),"")</f>
        <v/>
      </c>
      <c r="W12" s="48" t="n">
        <v>57</v>
      </c>
      <c r="X12" s="60" t="s">
        <v>46</v>
      </c>
      <c r="Z12" s="61" t="s">
        <v>801</v>
      </c>
      <c r="AA12" s="62" t="n">
        <f aca="false">ROUND(-0.00000247*(Z12)*(Z12)-0.000852*Z12+30.65,1)</f>
        <v>25.4</v>
      </c>
      <c r="AB12" s="63" t="n">
        <f aca="false">ROUNDDOWN(K12/AA12*100,0)</f>
        <v>57</v>
      </c>
      <c r="AC12" s="61" t="n">
        <v>1310</v>
      </c>
      <c r="AD12" s="62" t="n">
        <f aca="false">ROUND(-0.00000247*(AC12)*(AC12)-0.000852*AC12+30.65,1)</f>
        <v>25.3</v>
      </c>
      <c r="AE12" s="63" t="n">
        <f aca="false">ROUNDDOWN(K12/AD12*100,0)</f>
        <v>57</v>
      </c>
    </row>
    <row r="13" s="7" customFormat="true" ht="24" hidden="false" customHeight="true" outlineLevel="0" collapsed="false">
      <c r="A13" s="533"/>
      <c r="B13" s="43"/>
      <c r="C13" s="44" t="s">
        <v>802</v>
      </c>
      <c r="D13" s="45" t="s">
        <v>803</v>
      </c>
      <c r="E13" s="583" t="s">
        <v>616</v>
      </c>
      <c r="F13" s="46" t="s">
        <v>57</v>
      </c>
      <c r="G13" s="47" t="n">
        <v>0.999</v>
      </c>
      <c r="H13" s="46" t="s">
        <v>250</v>
      </c>
      <c r="I13" s="61" t="n">
        <v>1310</v>
      </c>
      <c r="J13" s="49" t="n">
        <v>5</v>
      </c>
      <c r="K13" s="50" t="n">
        <v>18.6</v>
      </c>
      <c r="L13" s="51" t="n">
        <v>124.820430107527</v>
      </c>
      <c r="M13" s="50" t="n">
        <v>17.2</v>
      </c>
      <c r="N13" s="52" t="n">
        <v>20.3</v>
      </c>
      <c r="O13" s="53" t="n">
        <v>25.3</v>
      </c>
      <c r="P13" s="54" t="s">
        <v>59</v>
      </c>
      <c r="Q13" s="55" t="s">
        <v>44</v>
      </c>
      <c r="R13" s="54" t="s">
        <v>45</v>
      </c>
      <c r="S13" s="89" t="s">
        <v>132</v>
      </c>
      <c r="T13" s="57"/>
      <c r="U13" s="58" t="n">
        <f aca="false">IF(K13&lt;&gt;0,IF(K13&gt;=M13,ROUNDDOWN(K13/M13*100,0),""),"")</f>
        <v>108</v>
      </c>
      <c r="V13" s="59" t="str">
        <f aca="false">IF(K13&lt;&gt;0,IF(K13&gt;=N13,ROUNDDOWN(K13/N13*100,0),""),"")</f>
        <v/>
      </c>
      <c r="W13" s="48" t="n">
        <v>73</v>
      </c>
      <c r="X13" s="584" t="s">
        <v>60</v>
      </c>
      <c r="Z13" s="61" t="n">
        <v>1310</v>
      </c>
      <c r="AA13" s="62" t="n">
        <f aca="false">ROUND(-0.00000247*(Z13)*(Z13)-0.000852*Z13+30.65,1)</f>
        <v>25.3</v>
      </c>
      <c r="AB13" s="63" t="n">
        <f aca="false">ROUNDDOWN(K13/AA13*100,0)</f>
        <v>73</v>
      </c>
      <c r="AC13" s="61" t="n">
        <v>1310</v>
      </c>
      <c r="AD13" s="62" t="n">
        <f aca="false">ROUND(-0.00000247*(AC13)*(AC13)-0.000852*AC13+30.65,1)</f>
        <v>25.3</v>
      </c>
      <c r="AE13" s="63" t="n">
        <f aca="false">ROUNDDOWN(K13/AD13*100,0)</f>
        <v>73</v>
      </c>
    </row>
    <row r="14" s="7" customFormat="true" ht="24" hidden="false" customHeight="true" outlineLevel="0" collapsed="false">
      <c r="A14" s="533"/>
      <c r="B14" s="43"/>
      <c r="C14" s="44" t="s">
        <v>802</v>
      </c>
      <c r="D14" s="45" t="s">
        <v>803</v>
      </c>
      <c r="E14" s="583" t="s">
        <v>617</v>
      </c>
      <c r="F14" s="46" t="s">
        <v>57</v>
      </c>
      <c r="G14" s="47" t="n">
        <v>0.999</v>
      </c>
      <c r="H14" s="46" t="s">
        <v>250</v>
      </c>
      <c r="I14" s="61" t="n">
        <v>1330</v>
      </c>
      <c r="J14" s="49" t="n">
        <v>5</v>
      </c>
      <c r="K14" s="50" t="n">
        <v>18.6</v>
      </c>
      <c r="L14" s="51" t="n">
        <v>124.820430107527</v>
      </c>
      <c r="M14" s="50" t="n">
        <v>15.8</v>
      </c>
      <c r="N14" s="52" t="n">
        <v>19</v>
      </c>
      <c r="O14" s="53" t="n">
        <v>25.1</v>
      </c>
      <c r="P14" s="54" t="s">
        <v>59</v>
      </c>
      <c r="Q14" s="55" t="s">
        <v>44</v>
      </c>
      <c r="R14" s="54" t="s">
        <v>45</v>
      </c>
      <c r="S14" s="89" t="s">
        <v>134</v>
      </c>
      <c r="T14" s="57"/>
      <c r="U14" s="58" t="n">
        <f aca="false">IF(K14&lt;&gt;0,IF(K14&gt;=M14,ROUNDDOWN(K14/M14*100,0),""),"")</f>
        <v>117</v>
      </c>
      <c r="V14" s="59" t="str">
        <f aca="false">IF(K14&lt;&gt;0,IF(K14&gt;=N14,ROUNDDOWN(K14/N14*100,0),""),"")</f>
        <v/>
      </c>
      <c r="W14" s="48" t="n">
        <v>74</v>
      </c>
      <c r="X14" s="584" t="s">
        <v>60</v>
      </c>
      <c r="Z14" s="61" t="n">
        <v>1330</v>
      </c>
      <c r="AA14" s="62" t="n">
        <f aca="false">ROUND(-0.00000247*(Z14)*(Z14)-0.000852*Z14+30.65,1)</f>
        <v>25.1</v>
      </c>
      <c r="AB14" s="63" t="n">
        <f aca="false">ROUNDDOWN(K14/AA14*100,0)</f>
        <v>74</v>
      </c>
      <c r="AC14" s="61" t="n">
        <v>1330</v>
      </c>
      <c r="AD14" s="62" t="n">
        <f aca="false">ROUND(-0.00000247*(AC14)*(AC14)-0.000852*AC14+30.65,1)</f>
        <v>25.1</v>
      </c>
      <c r="AE14" s="63" t="n">
        <f aca="false">ROUNDDOWN(K14/AD14*100,0)</f>
        <v>74</v>
      </c>
    </row>
    <row r="15" s="7" customFormat="true" ht="24" hidden="false" customHeight="true" outlineLevel="0" collapsed="false">
      <c r="A15" s="533"/>
      <c r="B15" s="43"/>
      <c r="C15" s="44" t="s">
        <v>804</v>
      </c>
      <c r="D15" s="45" t="s">
        <v>805</v>
      </c>
      <c r="E15" s="583" t="s">
        <v>40</v>
      </c>
      <c r="F15" s="46" t="s">
        <v>806</v>
      </c>
      <c r="G15" s="47" t="n">
        <v>1.497</v>
      </c>
      <c r="H15" s="46" t="s">
        <v>250</v>
      </c>
      <c r="I15" s="61" t="s">
        <v>807</v>
      </c>
      <c r="J15" s="49" t="n">
        <v>5</v>
      </c>
      <c r="K15" s="50" t="n">
        <v>17.3</v>
      </c>
      <c r="L15" s="51" t="n">
        <v>134.2</v>
      </c>
      <c r="M15" s="50" t="n">
        <v>15.8</v>
      </c>
      <c r="N15" s="52" t="n">
        <v>19</v>
      </c>
      <c r="O15" s="53" t="str">
        <f aca="false">CONCATENATE(AD15,"~",AA15)</f>
        <v>24.8~24.9</v>
      </c>
      <c r="P15" s="54" t="s">
        <v>808</v>
      </c>
      <c r="Q15" s="55" t="s">
        <v>44</v>
      </c>
      <c r="R15" s="54" t="s">
        <v>45</v>
      </c>
      <c r="S15" s="56"/>
      <c r="T15" s="57"/>
      <c r="U15" s="58" t="n">
        <f aca="false">IF(K15&lt;&gt;0,IF(K15&gt;=M15,ROUNDDOWN(K15/M15*100,0),""),"")</f>
        <v>109</v>
      </c>
      <c r="V15" s="59" t="str">
        <f aca="false">IF(K15&lt;&gt;0,IF(K15&gt;=N15,ROUNDDOWN(K15/N15*100,0),""),"")</f>
        <v/>
      </c>
      <c r="W15" s="48" t="n">
        <v>69</v>
      </c>
      <c r="X15" s="60" t="s">
        <v>762</v>
      </c>
      <c r="Z15" s="61" t="n">
        <v>1360</v>
      </c>
      <c r="AA15" s="62" t="n">
        <f aca="false">ROUND(-0.00000247*(Z15)*(Z15)-0.000852*Z15+30.65,1)</f>
        <v>24.9</v>
      </c>
      <c r="AB15" s="63" t="n">
        <f aca="false">ROUNDDOWN(K15/AA15*100,0)</f>
        <v>69</v>
      </c>
      <c r="AC15" s="61" t="n">
        <v>1380</v>
      </c>
      <c r="AD15" s="62" t="n">
        <f aca="false">ROUND(-0.00000247*(AC15)*(AC15)-0.000852*AC15+30.65,1)</f>
        <v>24.8</v>
      </c>
      <c r="AE15" s="63" t="n">
        <f aca="false">ROUNDDOWN(K15/AD15*100,0)</f>
        <v>69</v>
      </c>
    </row>
    <row r="16" s="7" customFormat="true" ht="24" hidden="false" customHeight="true" outlineLevel="0" collapsed="false">
      <c r="A16" s="533"/>
      <c r="B16" s="43"/>
      <c r="C16" s="44" t="s">
        <v>809</v>
      </c>
      <c r="D16" s="45" t="s">
        <v>810</v>
      </c>
      <c r="E16" s="583" t="s">
        <v>811</v>
      </c>
      <c r="F16" s="46" t="s">
        <v>171</v>
      </c>
      <c r="G16" s="47" t="n">
        <v>1.984</v>
      </c>
      <c r="H16" s="46" t="s">
        <v>250</v>
      </c>
      <c r="I16" s="61" t="n">
        <v>1420</v>
      </c>
      <c r="J16" s="49" t="n">
        <v>5</v>
      </c>
      <c r="K16" s="50" t="n">
        <v>12.7</v>
      </c>
      <c r="L16" s="51" t="n">
        <f aca="false">IF(K16&gt;0,1/K16*34.6*67.1,"")</f>
        <v>182.807874015748</v>
      </c>
      <c r="M16" s="50" t="n">
        <v>15.8</v>
      </c>
      <c r="N16" s="52" t="n">
        <v>19</v>
      </c>
      <c r="O16" s="53" t="n">
        <v>24.5</v>
      </c>
      <c r="P16" s="54" t="s">
        <v>43</v>
      </c>
      <c r="Q16" s="55" t="s">
        <v>44</v>
      </c>
      <c r="R16" s="54" t="s">
        <v>45</v>
      </c>
      <c r="S16" s="89" t="s">
        <v>132</v>
      </c>
      <c r="T16" s="57"/>
      <c r="U16" s="58" t="str">
        <f aca="false">IF(K16&lt;&gt;0,IF(K16&gt;=M16,ROUNDDOWN(K16/M16*100,0),""),"")</f>
        <v/>
      </c>
      <c r="V16" s="59" t="str">
        <f aca="false">IF(K16&lt;&gt;0,IF(K16&gt;=N16,ROUNDDOWN(K16/N16*100,0),""),"")</f>
        <v/>
      </c>
      <c r="W16" s="48"/>
      <c r="X16" s="63"/>
      <c r="Z16" s="61" t="n">
        <v>1420</v>
      </c>
      <c r="AA16" s="62" t="n">
        <f aca="false">ROUND(-0.00000247*(Z16)*(Z16)-0.000852*Z16+30.65,1)</f>
        <v>24.5</v>
      </c>
      <c r="AB16" s="63" t="n">
        <f aca="false">ROUNDDOWN(K16/AA16*100,0)</f>
        <v>51</v>
      </c>
      <c r="AC16" s="61" t="n">
        <v>1420</v>
      </c>
      <c r="AD16" s="62" t="n">
        <f aca="false">ROUND(-0.00000247*(AC16)*(AC16)-0.000852*AC16+30.65,1)</f>
        <v>24.5</v>
      </c>
      <c r="AE16" s="63" t="n">
        <f aca="false">ROUNDDOWN(K16/AD16*100,0)</f>
        <v>51</v>
      </c>
    </row>
    <row r="17" s="7" customFormat="true" ht="24" hidden="false" customHeight="true" outlineLevel="0" collapsed="false">
      <c r="A17" s="65"/>
      <c r="B17" s="43"/>
      <c r="C17" s="44" t="s">
        <v>809</v>
      </c>
      <c r="D17" s="45" t="s">
        <v>810</v>
      </c>
      <c r="E17" s="54" t="s">
        <v>812</v>
      </c>
      <c r="F17" s="46" t="s">
        <v>171</v>
      </c>
      <c r="G17" s="47" t="n">
        <v>1.984</v>
      </c>
      <c r="H17" s="46" t="s">
        <v>250</v>
      </c>
      <c r="I17" s="61" t="n">
        <v>1450</v>
      </c>
      <c r="J17" s="49" t="n">
        <v>5</v>
      </c>
      <c r="K17" s="50" t="n">
        <v>12.7</v>
      </c>
      <c r="L17" s="51" t="n">
        <f aca="false">IF(K17&gt;0,1/K17*34.6*67.1,"")</f>
        <v>182.807874015748</v>
      </c>
      <c r="M17" s="50" t="n">
        <v>14.4</v>
      </c>
      <c r="N17" s="52" t="n">
        <v>17.6</v>
      </c>
      <c r="O17" s="53" t="n">
        <v>24.2</v>
      </c>
      <c r="P17" s="55" t="s">
        <v>43</v>
      </c>
      <c r="Q17" s="55" t="s">
        <v>44</v>
      </c>
      <c r="R17" s="54" t="s">
        <v>45</v>
      </c>
      <c r="S17" s="89" t="s">
        <v>134</v>
      </c>
      <c r="T17" s="57"/>
      <c r="U17" s="58" t="str">
        <f aca="false">IF(K17&lt;&gt;0,IF(K17&gt;=M17,ROUNDDOWN(K17/M17*100,0),""),"")</f>
        <v/>
      </c>
      <c r="V17" s="59" t="str">
        <f aca="false">IF(K17&lt;&gt;0,IF(K17&gt;=N17,ROUNDDOWN(K17/N17*100,0),""),"")</f>
        <v/>
      </c>
      <c r="W17" s="48"/>
      <c r="X17" s="63"/>
      <c r="Z17" s="61" t="n">
        <v>1450</v>
      </c>
      <c r="AA17" s="62" t="n">
        <f aca="false">ROUND(-0.00000247*(Z17)*(Z17)-0.000852*Z17+30.65,1)</f>
        <v>24.2</v>
      </c>
      <c r="AB17" s="63" t="n">
        <f aca="false">ROUNDDOWN(K17/AA17*100,0)</f>
        <v>52</v>
      </c>
      <c r="AC17" s="61" t="n">
        <v>1450</v>
      </c>
      <c r="AD17" s="62" t="n">
        <f aca="false">ROUND(-0.00000247*(AC17)*(AC17)-0.000852*AC17+30.65,1)</f>
        <v>24.2</v>
      </c>
      <c r="AE17" s="63" t="n">
        <f aca="false">ROUNDDOWN(K17/AD17*100,0)</f>
        <v>52</v>
      </c>
    </row>
    <row r="18" s="7" customFormat="true" ht="24" hidden="false" customHeight="true" outlineLevel="0" collapsed="false">
      <c r="A18" s="65"/>
      <c r="B18" s="43"/>
      <c r="C18" s="44" t="s">
        <v>813</v>
      </c>
      <c r="D18" s="56" t="s">
        <v>814</v>
      </c>
      <c r="E18" s="585" t="s">
        <v>40</v>
      </c>
      <c r="F18" s="55" t="s">
        <v>128</v>
      </c>
      <c r="G18" s="70" t="n">
        <v>1.497</v>
      </c>
      <c r="H18" s="46" t="s">
        <v>250</v>
      </c>
      <c r="I18" s="586" t="s">
        <v>815</v>
      </c>
      <c r="J18" s="49" t="n">
        <v>7</v>
      </c>
      <c r="K18" s="50" t="n">
        <v>14.7</v>
      </c>
      <c r="L18" s="51" t="n">
        <f aca="false">IF(K18&gt;0,1/K18*34.6*67.1,"")</f>
        <v>157.936054421769</v>
      </c>
      <c r="M18" s="50" t="n">
        <v>13.2</v>
      </c>
      <c r="N18" s="52" t="n">
        <v>16.5</v>
      </c>
      <c r="O18" s="53" t="str">
        <f aca="false">CONCATENATE(AD18,"~",AA18)</f>
        <v>23.2~23.5</v>
      </c>
      <c r="P18" s="54" t="s">
        <v>50</v>
      </c>
      <c r="Q18" s="55" t="s">
        <v>44</v>
      </c>
      <c r="R18" s="54" t="s">
        <v>45</v>
      </c>
      <c r="S18" s="56"/>
      <c r="T18" s="57"/>
      <c r="U18" s="58" t="n">
        <f aca="false">IF(K18&lt;&gt;0,IF(K18&gt;=M18,ROUNDDOWN(K18/M18*100,0),""),"")</f>
        <v>111</v>
      </c>
      <c r="V18" s="59" t="str">
        <f aca="false">IF(K18&lt;&gt;0,IF(K18&gt;=N18,ROUNDDOWN(K18/N18*100,0),""),"")</f>
        <v/>
      </c>
      <c r="W18" s="48" t="str">
        <f aca="false">CONCATENATE(AB18,"~",AE18)</f>
        <v>62~63</v>
      </c>
      <c r="X18" s="60" t="s">
        <v>51</v>
      </c>
      <c r="Z18" s="586" t="n">
        <v>1540</v>
      </c>
      <c r="AA18" s="62" t="n">
        <f aca="false">ROUND(-0.00000247*(Z18)*(Z18)-0.000852*Z18+30.65,1)</f>
        <v>23.5</v>
      </c>
      <c r="AB18" s="63" t="n">
        <f aca="false">ROUNDDOWN(K18/AA18*100,0)</f>
        <v>62</v>
      </c>
      <c r="AC18" s="586" t="n">
        <v>1570</v>
      </c>
      <c r="AD18" s="62" t="n">
        <f aca="false">ROUND(-0.00000247*(AC18)*(AC18)-0.000852*AC18+30.65,1)</f>
        <v>23.2</v>
      </c>
      <c r="AE18" s="63" t="n">
        <f aca="false">ROUNDDOWN(K18/AD18*100,0)</f>
        <v>63</v>
      </c>
    </row>
    <row r="19" s="7" customFormat="true" ht="24" hidden="false" customHeight="true" outlineLevel="0" collapsed="false">
      <c r="A19" s="65"/>
      <c r="B19" s="43"/>
      <c r="C19" s="44" t="s">
        <v>816</v>
      </c>
      <c r="D19" s="56" t="s">
        <v>817</v>
      </c>
      <c r="E19" s="585" t="s">
        <v>40</v>
      </c>
      <c r="F19" s="55" t="s">
        <v>128</v>
      </c>
      <c r="G19" s="70" t="n">
        <v>1.497</v>
      </c>
      <c r="H19" s="46" t="s">
        <v>250</v>
      </c>
      <c r="I19" s="586" t="n">
        <v>1320</v>
      </c>
      <c r="J19" s="49" t="n">
        <v>5</v>
      </c>
      <c r="K19" s="50" t="n">
        <v>15.7</v>
      </c>
      <c r="L19" s="51" t="n">
        <f aca="false">IF(K19&gt;0,1/K19*34.6*67.1,"")</f>
        <v>147.876433121019</v>
      </c>
      <c r="M19" s="50" t="n">
        <v>15.8</v>
      </c>
      <c r="N19" s="52" t="n">
        <v>19</v>
      </c>
      <c r="O19" s="53" t="n">
        <v>25.2</v>
      </c>
      <c r="P19" s="54" t="s">
        <v>50</v>
      </c>
      <c r="Q19" s="55" t="s">
        <v>44</v>
      </c>
      <c r="R19" s="54" t="s">
        <v>45</v>
      </c>
      <c r="S19" s="89"/>
      <c r="T19" s="57"/>
      <c r="U19" s="58" t="str">
        <f aca="false">IF(K19&lt;&gt;0,IF(K19&gt;=M19,ROUNDDOWN(K19/M19*100,0),""),"")</f>
        <v/>
      </c>
      <c r="V19" s="59" t="str">
        <f aca="false">IF(K19&lt;&gt;0,IF(K19&gt;=N19,ROUNDDOWN(K19/N19*100,0),""),"")</f>
        <v/>
      </c>
      <c r="W19" s="48" t="n">
        <v>62</v>
      </c>
      <c r="X19" s="60" t="s">
        <v>51</v>
      </c>
      <c r="Z19" s="586" t="n">
        <v>1320</v>
      </c>
      <c r="AA19" s="62" t="n">
        <f aca="false">ROUND(-0.00000247*(Z19)*(Z19)-0.000852*Z19+30.65,1)</f>
        <v>25.2</v>
      </c>
      <c r="AB19" s="63" t="n">
        <f aca="false">ROUNDDOWN(K19/AA19*100,0)</f>
        <v>62</v>
      </c>
      <c r="AC19" s="586" t="n">
        <v>1320</v>
      </c>
      <c r="AD19" s="62" t="n">
        <f aca="false">ROUND(-0.00000247*(AC19)*(AC19)-0.000852*AC19+30.65,1)</f>
        <v>25.2</v>
      </c>
      <c r="AE19" s="63" t="n">
        <f aca="false">ROUNDDOWN(K19/AD19*100,0)</f>
        <v>62</v>
      </c>
    </row>
    <row r="20" s="7" customFormat="true" ht="24" hidden="false" customHeight="true" outlineLevel="0" collapsed="false">
      <c r="A20" s="65"/>
      <c r="B20" s="43"/>
      <c r="C20" s="44" t="s">
        <v>818</v>
      </c>
      <c r="D20" s="56" t="s">
        <v>819</v>
      </c>
      <c r="E20" s="585" t="s">
        <v>679</v>
      </c>
      <c r="F20" s="55" t="s">
        <v>128</v>
      </c>
      <c r="G20" s="70" t="n">
        <v>1.497</v>
      </c>
      <c r="H20" s="46" t="s">
        <v>250</v>
      </c>
      <c r="I20" s="586" t="s">
        <v>820</v>
      </c>
      <c r="J20" s="49" t="n">
        <v>5</v>
      </c>
      <c r="K20" s="50" t="n">
        <v>15.1</v>
      </c>
      <c r="L20" s="51" t="n">
        <f aca="false">IF(K20&gt;0,1/K20*34.6*67.1,"")</f>
        <v>153.752317880795</v>
      </c>
      <c r="M20" s="50" t="n">
        <v>14.4</v>
      </c>
      <c r="N20" s="52" t="n">
        <v>17.6</v>
      </c>
      <c r="O20" s="53" t="str">
        <f aca="false">CONCATENATE(AD20,"~",AA20)</f>
        <v>24.1~24.2</v>
      </c>
      <c r="P20" s="54" t="s">
        <v>50</v>
      </c>
      <c r="Q20" s="55" t="s">
        <v>44</v>
      </c>
      <c r="R20" s="54" t="s">
        <v>45</v>
      </c>
      <c r="S20" s="89" t="s">
        <v>821</v>
      </c>
      <c r="T20" s="57"/>
      <c r="U20" s="58" t="n">
        <f aca="false">IF(K20&lt;&gt;0,IF(K20&gt;=M20,ROUNDDOWN(K20/M20*100,0),""),"")</f>
        <v>104</v>
      </c>
      <c r="V20" s="59" t="str">
        <f aca="false">IF(K20&lt;&gt;0,IF(K20&gt;=N20,ROUNDDOWN(K20/N20*100,0),""),"")</f>
        <v/>
      </c>
      <c r="W20" s="48" t="n">
        <v>62</v>
      </c>
      <c r="X20" s="60" t="s">
        <v>51</v>
      </c>
      <c r="Z20" s="586" t="n">
        <v>1450</v>
      </c>
      <c r="AA20" s="62" t="n">
        <f aca="false">ROUND(-0.00000247*(Z20)*(Z20)-0.000852*Z20+30.65,1)</f>
        <v>24.2</v>
      </c>
      <c r="AB20" s="63" t="n">
        <f aca="false">ROUNDDOWN(K20/AA20*100,0)</f>
        <v>62</v>
      </c>
      <c r="AC20" s="586" t="n">
        <v>1470</v>
      </c>
      <c r="AD20" s="62" t="n">
        <f aca="false">ROUND(-0.00000247*(AC20)*(AC20)-0.000852*AC20+30.65,1)</f>
        <v>24.1</v>
      </c>
      <c r="AE20" s="63" t="n">
        <f aca="false">ROUNDDOWN(K20/AD20*100,0)</f>
        <v>62</v>
      </c>
    </row>
    <row r="21" s="7" customFormat="true" ht="24" hidden="false" customHeight="true" outlineLevel="0" collapsed="false">
      <c r="A21" s="65"/>
      <c r="B21" s="43"/>
      <c r="C21" s="44" t="s">
        <v>818</v>
      </c>
      <c r="D21" s="56" t="s">
        <v>819</v>
      </c>
      <c r="E21" s="585" t="s">
        <v>822</v>
      </c>
      <c r="F21" s="55" t="s">
        <v>128</v>
      </c>
      <c r="G21" s="70" t="n">
        <v>1.497</v>
      </c>
      <c r="H21" s="46" t="s">
        <v>250</v>
      </c>
      <c r="I21" s="586" t="s">
        <v>823</v>
      </c>
      <c r="J21" s="49" t="n">
        <v>5</v>
      </c>
      <c r="K21" s="50" t="n">
        <v>15</v>
      </c>
      <c r="L21" s="51" t="n">
        <f aca="false">IF(K21&gt;0,1/K21*34.6*67.1,"")</f>
        <v>154.777333333333</v>
      </c>
      <c r="M21" s="50" t="n">
        <v>14.4</v>
      </c>
      <c r="N21" s="52" t="n">
        <v>17.6</v>
      </c>
      <c r="O21" s="53" t="str">
        <f aca="false">CONCATENATE(AD21,"~",AA21)</f>
        <v>23.6~23.8</v>
      </c>
      <c r="P21" s="54" t="s">
        <v>50</v>
      </c>
      <c r="Q21" s="55" t="s">
        <v>44</v>
      </c>
      <c r="R21" s="54" t="s">
        <v>45</v>
      </c>
      <c r="S21" s="89" t="s">
        <v>824</v>
      </c>
      <c r="T21" s="57"/>
      <c r="U21" s="58" t="n">
        <f aca="false">IF(K21&lt;&gt;0,IF(K21&gt;=M21,ROUNDDOWN(K21/M21*100,0),""),"")</f>
        <v>104</v>
      </c>
      <c r="V21" s="59" t="str">
        <f aca="false">IF(K21&lt;&gt;0,IF(K21&gt;=N21,ROUNDDOWN(K21/N21*100,0),""),"")</f>
        <v/>
      </c>
      <c r="W21" s="48" t="n">
        <v>63</v>
      </c>
      <c r="X21" s="60" t="s">
        <v>51</v>
      </c>
      <c r="Z21" s="586" t="n">
        <v>1500</v>
      </c>
      <c r="AA21" s="62" t="n">
        <f aca="false">ROUND(-0.00000247*(Z21)*(Z21)-0.000852*Z21+30.65,1)</f>
        <v>23.8</v>
      </c>
      <c r="AB21" s="63" t="n">
        <f aca="false">ROUNDDOWN(K21/AA21*100,0)</f>
        <v>63</v>
      </c>
      <c r="AC21" s="586" t="n">
        <v>1520</v>
      </c>
      <c r="AD21" s="62" t="n">
        <f aca="false">ROUND(-0.00000247*(AC21)*(AC21)-0.000852*AC21+30.65,1)</f>
        <v>23.6</v>
      </c>
      <c r="AE21" s="63" t="n">
        <f aca="false">ROUNDDOWN(K21/AD21*100,0)</f>
        <v>63</v>
      </c>
    </row>
    <row r="22" s="7" customFormat="true" ht="24" hidden="false" customHeight="true" outlineLevel="0" collapsed="false">
      <c r="A22" s="65"/>
      <c r="B22" s="43"/>
      <c r="C22" s="44" t="s">
        <v>825</v>
      </c>
      <c r="D22" s="56" t="s">
        <v>826</v>
      </c>
      <c r="E22" s="585" t="s">
        <v>827</v>
      </c>
      <c r="F22" s="55" t="s">
        <v>128</v>
      </c>
      <c r="G22" s="70" t="n">
        <v>1.497</v>
      </c>
      <c r="H22" s="46" t="s">
        <v>250</v>
      </c>
      <c r="I22" s="586" t="n">
        <v>1520</v>
      </c>
      <c r="J22" s="49" t="n">
        <v>5</v>
      </c>
      <c r="K22" s="50" t="n">
        <v>14.3</v>
      </c>
      <c r="L22" s="51" t="n">
        <f aca="false">IF(K22&gt;0,1/K22*34.6*67.1,"")</f>
        <v>162.353846153846</v>
      </c>
      <c r="M22" s="50" t="n">
        <v>14.4</v>
      </c>
      <c r="N22" s="52" t="n">
        <v>17.6</v>
      </c>
      <c r="O22" s="53" t="n">
        <v>23.6</v>
      </c>
      <c r="P22" s="54" t="s">
        <v>50</v>
      </c>
      <c r="Q22" s="55" t="s">
        <v>44</v>
      </c>
      <c r="R22" s="54" t="s">
        <v>45</v>
      </c>
      <c r="S22" s="89" t="s">
        <v>132</v>
      </c>
      <c r="T22" s="57"/>
      <c r="U22" s="58" t="str">
        <f aca="false">IF(K22&lt;&gt;0,IF(K22&gt;=M22,ROUNDDOWN(K22/M22*100,0),""),"")</f>
        <v/>
      </c>
      <c r="V22" s="59" t="str">
        <f aca="false">IF(K22&lt;&gt;0,IF(K22&gt;=N22,ROUNDDOWN(K22/N22*100,0),""),"")</f>
        <v/>
      </c>
      <c r="W22" s="48" t="n">
        <v>60</v>
      </c>
      <c r="X22" s="60" t="s">
        <v>51</v>
      </c>
      <c r="Z22" s="586" t="n">
        <v>1520</v>
      </c>
      <c r="AA22" s="62" t="n">
        <f aca="false">ROUND(-0.00000247*(Z22)*(Z22)-0.000852*Z22+30.65,1)</f>
        <v>23.6</v>
      </c>
      <c r="AB22" s="63" t="n">
        <f aca="false">ROUNDDOWN(K22/AA22*100,0)</f>
        <v>60</v>
      </c>
      <c r="AC22" s="586" t="n">
        <v>1520</v>
      </c>
      <c r="AD22" s="62" t="n">
        <f aca="false">ROUND(-0.00000247*(AC22)*(AC22)-0.000852*AC22+30.65,1)</f>
        <v>23.6</v>
      </c>
      <c r="AE22" s="63" t="n">
        <f aca="false">ROUNDDOWN(K22/AD22*100,0)</f>
        <v>60</v>
      </c>
    </row>
    <row r="23" s="7" customFormat="true" ht="24" hidden="false" customHeight="true" outlineLevel="0" collapsed="false">
      <c r="A23" s="65"/>
      <c r="B23" s="43"/>
      <c r="C23" s="44" t="s">
        <v>825</v>
      </c>
      <c r="D23" s="56" t="s">
        <v>826</v>
      </c>
      <c r="E23" s="585" t="s">
        <v>828</v>
      </c>
      <c r="F23" s="55" t="s">
        <v>128</v>
      </c>
      <c r="G23" s="70" t="n">
        <v>1.497</v>
      </c>
      <c r="H23" s="46" t="s">
        <v>250</v>
      </c>
      <c r="I23" s="586" t="n">
        <v>1550</v>
      </c>
      <c r="J23" s="49" t="n">
        <v>5</v>
      </c>
      <c r="K23" s="50" t="n">
        <v>14.3</v>
      </c>
      <c r="L23" s="51" t="n">
        <f aca="false">IF(K23&gt;0,1/K23*34.6*67.1,"")</f>
        <v>162.353846153846</v>
      </c>
      <c r="M23" s="50" t="n">
        <v>13.2</v>
      </c>
      <c r="N23" s="52" t="n">
        <v>16.5</v>
      </c>
      <c r="O23" s="53" t="n">
        <v>23.4</v>
      </c>
      <c r="P23" s="54" t="s">
        <v>50</v>
      </c>
      <c r="Q23" s="55" t="s">
        <v>44</v>
      </c>
      <c r="R23" s="54" t="s">
        <v>45</v>
      </c>
      <c r="S23" s="89" t="s">
        <v>134</v>
      </c>
      <c r="T23" s="57"/>
      <c r="U23" s="58" t="n">
        <f aca="false">IF(K23&lt;&gt;0,IF(K23&gt;=M23,ROUNDDOWN(K23/M23*100,0),""),"")</f>
        <v>108</v>
      </c>
      <c r="V23" s="59" t="str">
        <f aca="false">IF(K23&lt;&gt;0,IF(K23&gt;=N23,ROUNDDOWN(K23/N23*100,0),""),"")</f>
        <v/>
      </c>
      <c r="W23" s="48" t="n">
        <v>61</v>
      </c>
      <c r="X23" s="60" t="s">
        <v>51</v>
      </c>
      <c r="Z23" s="586" t="n">
        <v>1550</v>
      </c>
      <c r="AA23" s="62" t="n">
        <f aca="false">ROUND(-0.00000247*(Z23)*(Z23)-0.000852*Z23+30.65,1)</f>
        <v>23.4</v>
      </c>
      <c r="AB23" s="63" t="n">
        <f aca="false">ROUNDDOWN(K23/AA23*100,0)</f>
        <v>61</v>
      </c>
      <c r="AC23" s="586" t="n">
        <v>1550</v>
      </c>
      <c r="AD23" s="62" t="n">
        <f aca="false">ROUND(-0.00000247*(AC23)*(AC23)-0.000852*AC23+30.65,1)</f>
        <v>23.4</v>
      </c>
      <c r="AE23" s="63" t="n">
        <f aca="false">ROUNDDOWN(K23/AD23*100,0)</f>
        <v>61</v>
      </c>
    </row>
    <row r="24" s="7" customFormat="true" ht="24" hidden="false" customHeight="true" outlineLevel="0" collapsed="false">
      <c r="A24" s="65"/>
      <c r="B24" s="43"/>
      <c r="C24" s="44" t="s">
        <v>829</v>
      </c>
      <c r="D24" s="56" t="s">
        <v>830</v>
      </c>
      <c r="E24" s="585" t="s">
        <v>300</v>
      </c>
      <c r="F24" s="55" t="s">
        <v>128</v>
      </c>
      <c r="G24" s="70" t="n">
        <v>1.984</v>
      </c>
      <c r="H24" s="46" t="s">
        <v>250</v>
      </c>
      <c r="I24" s="586" t="n">
        <v>1750</v>
      </c>
      <c r="J24" s="49" t="n">
        <v>5</v>
      </c>
      <c r="K24" s="50" t="n">
        <v>10.8</v>
      </c>
      <c r="L24" s="51" t="n">
        <f aca="false">IF(K24&gt;0,1/K24*34.6*67.1,"")</f>
        <v>214.968518518519</v>
      </c>
      <c r="M24" s="50" t="n">
        <v>12.2</v>
      </c>
      <c r="N24" s="52" t="n">
        <v>15.4</v>
      </c>
      <c r="O24" s="53" t="n">
        <v>21.6</v>
      </c>
      <c r="P24" s="54" t="s">
        <v>43</v>
      </c>
      <c r="Q24" s="55" t="s">
        <v>44</v>
      </c>
      <c r="R24" s="54" t="s">
        <v>45</v>
      </c>
      <c r="S24" s="89" t="s">
        <v>132</v>
      </c>
      <c r="T24" s="57"/>
      <c r="U24" s="58" t="str">
        <f aca="false">IF(K24&lt;&gt;0,IF(K24&gt;=M24,ROUNDDOWN(K24/M24*100,0),""),"")</f>
        <v/>
      </c>
      <c r="V24" s="59" t="str">
        <f aca="false">IF(K24&lt;&gt;0,IF(K24&gt;=N24,ROUNDDOWN(K24/N24*100,0),""),"")</f>
        <v/>
      </c>
      <c r="W24" s="48"/>
      <c r="X24" s="63"/>
      <c r="Z24" s="586" t="n">
        <v>1750</v>
      </c>
      <c r="AA24" s="62" t="n">
        <f aca="false">ROUND(-0.00000247*(Z24)*(Z24)-0.000852*Z24+30.65,1)</f>
        <v>21.6</v>
      </c>
      <c r="AB24" s="63" t="n">
        <f aca="false">ROUNDDOWN(K24/AA24*100,0)</f>
        <v>50</v>
      </c>
      <c r="AC24" s="586" t="n">
        <v>1750</v>
      </c>
      <c r="AD24" s="62" t="n">
        <f aca="false">ROUND(-0.00000247*(AC24)*(AC24)-0.000852*AC24+30.65,1)</f>
        <v>21.6</v>
      </c>
      <c r="AE24" s="63" t="n">
        <f aca="false">ROUNDDOWN(K24/AD24*100,0)</f>
        <v>50</v>
      </c>
    </row>
    <row r="25" s="7" customFormat="true" ht="24" hidden="false" customHeight="true" outlineLevel="0" collapsed="false">
      <c r="A25" s="65"/>
      <c r="B25" s="43"/>
      <c r="C25" s="44" t="s">
        <v>829</v>
      </c>
      <c r="D25" s="56" t="s">
        <v>830</v>
      </c>
      <c r="E25" s="585" t="s">
        <v>302</v>
      </c>
      <c r="F25" s="55" t="s">
        <v>128</v>
      </c>
      <c r="G25" s="70" t="n">
        <v>1.984</v>
      </c>
      <c r="H25" s="46" t="s">
        <v>250</v>
      </c>
      <c r="I25" s="586" t="n">
        <v>1780</v>
      </c>
      <c r="J25" s="49" t="n">
        <v>5</v>
      </c>
      <c r="K25" s="50" t="n">
        <v>10.8</v>
      </c>
      <c r="L25" s="51" t="n">
        <f aca="false">IF(K25&gt;0,1/K25*34.6*67.1,"")</f>
        <v>214.968518518519</v>
      </c>
      <c r="M25" s="50" t="n">
        <v>11.1</v>
      </c>
      <c r="N25" s="52" t="n">
        <v>14.4</v>
      </c>
      <c r="O25" s="53" t="n">
        <v>21.3</v>
      </c>
      <c r="P25" s="54" t="s">
        <v>43</v>
      </c>
      <c r="Q25" s="55" t="s">
        <v>44</v>
      </c>
      <c r="R25" s="54" t="s">
        <v>45</v>
      </c>
      <c r="S25" s="89" t="s">
        <v>134</v>
      </c>
      <c r="T25" s="57"/>
      <c r="U25" s="58" t="str">
        <f aca="false">IF(K25&lt;&gt;0,IF(K25&gt;=M25,ROUNDDOWN(K25/M25*100,0),""),"")</f>
        <v/>
      </c>
      <c r="V25" s="59" t="str">
        <f aca="false">IF(K25&lt;&gt;0,IF(K25&gt;=N25,ROUNDDOWN(K25/N25*100,0),""),"")</f>
        <v/>
      </c>
      <c r="W25" s="48"/>
      <c r="X25" s="63"/>
      <c r="Z25" s="586" t="n">
        <v>1780</v>
      </c>
      <c r="AA25" s="62" t="n">
        <f aca="false">ROUND(-0.00000247*(Z25)*(Z25)-0.000852*Z25+30.65,1)</f>
        <v>21.3</v>
      </c>
      <c r="AB25" s="63" t="n">
        <f aca="false">ROUNDDOWN(K25/AA25*100,0)</f>
        <v>50</v>
      </c>
      <c r="AC25" s="586" t="n">
        <v>1780</v>
      </c>
      <c r="AD25" s="62" t="n">
        <f aca="false">ROUND(-0.00000247*(AC25)*(AC25)-0.000852*AC25+30.65,1)</f>
        <v>21.3</v>
      </c>
      <c r="AE25" s="63" t="n">
        <f aca="false">ROUNDDOWN(K25/AD25*100,0)</f>
        <v>50</v>
      </c>
    </row>
    <row r="26" s="7" customFormat="true" ht="24" hidden="false" customHeight="true" outlineLevel="0" collapsed="false">
      <c r="A26" s="65"/>
      <c r="B26" s="43"/>
      <c r="C26" s="44" t="s">
        <v>831</v>
      </c>
      <c r="D26" s="56" t="s">
        <v>832</v>
      </c>
      <c r="E26" s="585" t="s">
        <v>40</v>
      </c>
      <c r="F26" s="55" t="s">
        <v>833</v>
      </c>
      <c r="G26" s="70" t="n">
        <v>1.394</v>
      </c>
      <c r="H26" s="55" t="s">
        <v>606</v>
      </c>
      <c r="I26" s="586" t="s">
        <v>834</v>
      </c>
      <c r="J26" s="49" t="n">
        <v>7</v>
      </c>
      <c r="K26" s="50" t="n">
        <v>12.2</v>
      </c>
      <c r="L26" s="51" t="n">
        <f aca="false">IF(K26&gt;0,1/K26*34.6*67.1,"")</f>
        <v>190.3</v>
      </c>
      <c r="M26" s="50" t="n">
        <v>11.1</v>
      </c>
      <c r="N26" s="52" t="n">
        <v>14.4</v>
      </c>
      <c r="O26" s="53" t="str">
        <f aca="false">CONCATENATE(AD26,"~",AA26)</f>
        <v>20.8~21.1</v>
      </c>
      <c r="P26" s="55" t="s">
        <v>43</v>
      </c>
      <c r="Q26" s="55" t="s">
        <v>44</v>
      </c>
      <c r="R26" s="54" t="s">
        <v>45</v>
      </c>
      <c r="S26" s="587"/>
      <c r="T26" s="57"/>
      <c r="U26" s="58" t="n">
        <f aca="false">IF(K26&lt;&gt;0,IF(K26&gt;=M26,ROUNDDOWN(K26/M26*100,0),""),"")</f>
        <v>109</v>
      </c>
      <c r="V26" s="59" t="str">
        <f aca="false">IF(K26&lt;&gt;0,IF(K26&gt;=N26,ROUNDDOWN(K26/N26*100,0),""),"")</f>
        <v/>
      </c>
      <c r="W26" s="48" t="str">
        <f aca="false">CONCATENATE(AB26,"~",AE26)</f>
        <v>57~58</v>
      </c>
      <c r="X26" s="60" t="s">
        <v>46</v>
      </c>
      <c r="Z26" s="586" t="n">
        <v>1800</v>
      </c>
      <c r="AA26" s="62" t="n">
        <f aca="false">ROUND(-0.00000247*(Z26)*(Z26)-0.000852*Z26+30.65,1)</f>
        <v>21.1</v>
      </c>
      <c r="AB26" s="63" t="n">
        <f aca="false">ROUNDDOWN(K26/AA26*100,0)</f>
        <v>57</v>
      </c>
      <c r="AC26" s="586" t="n">
        <v>1830</v>
      </c>
      <c r="AD26" s="62" t="n">
        <f aca="false">ROUND(-0.00000247*(AC26)*(AC26)-0.000852*AC26+30.65,1)</f>
        <v>20.8</v>
      </c>
      <c r="AE26" s="63" t="n">
        <f aca="false">ROUNDDOWN(K26/AD26*100,0)</f>
        <v>58</v>
      </c>
    </row>
    <row r="27" s="7" customFormat="true" ht="24" hidden="false" customHeight="true" outlineLevel="0" collapsed="false">
      <c r="A27" s="65"/>
      <c r="B27" s="588"/>
      <c r="C27" s="44" t="s">
        <v>835</v>
      </c>
      <c r="D27" s="56" t="s">
        <v>836</v>
      </c>
      <c r="E27" s="585" t="s">
        <v>679</v>
      </c>
      <c r="F27" s="55" t="s">
        <v>171</v>
      </c>
      <c r="G27" s="70" t="n">
        <v>1.984</v>
      </c>
      <c r="H27" s="46" t="s">
        <v>250</v>
      </c>
      <c r="I27" s="589" t="s">
        <v>837</v>
      </c>
      <c r="J27" s="49" t="n">
        <v>5</v>
      </c>
      <c r="K27" s="50" t="n">
        <v>11.8</v>
      </c>
      <c r="L27" s="51" t="n">
        <f aca="false">IF(K27&gt;0,1/K27*34.6*67.1,"")</f>
        <v>196.750847457627</v>
      </c>
      <c r="M27" s="50" t="n">
        <v>12.2</v>
      </c>
      <c r="N27" s="52" t="n">
        <v>15.4</v>
      </c>
      <c r="O27" s="53" t="str">
        <f aca="false">CONCATENATE(AD27,"~",AA27)</f>
        <v>21.9~22.1</v>
      </c>
      <c r="P27" s="54" t="s">
        <v>43</v>
      </c>
      <c r="Q27" s="55" t="s">
        <v>44</v>
      </c>
      <c r="R27" s="54" t="s">
        <v>65</v>
      </c>
      <c r="S27" s="89" t="s">
        <v>838</v>
      </c>
      <c r="T27" s="57"/>
      <c r="U27" s="58"/>
      <c r="V27" s="59"/>
      <c r="W27" s="48"/>
      <c r="X27" s="60"/>
      <c r="Z27" s="586" t="n">
        <v>1700</v>
      </c>
      <c r="AA27" s="62" t="n">
        <f aca="false">ROUND(-0.00000247*(Z27)*(Z27)-0.000852*Z27+30.65,1)</f>
        <v>22.1</v>
      </c>
      <c r="AB27" s="63" t="n">
        <f aca="false">ROUNDDOWN(K27/AA27*100,0)</f>
        <v>53</v>
      </c>
      <c r="AC27" s="586" t="n">
        <v>1720</v>
      </c>
      <c r="AD27" s="62" t="n">
        <f aca="false">ROUND(-0.00000247*(AC27)*(AC27)-0.000852*AC27+30.65,1)</f>
        <v>21.9</v>
      </c>
      <c r="AE27" s="63" t="n">
        <f aca="false">ROUNDDOWN(K27/AD27*100,0)</f>
        <v>53</v>
      </c>
    </row>
    <row r="28" s="7" customFormat="true" ht="24" hidden="false" customHeight="true" outlineLevel="0" collapsed="false">
      <c r="A28" s="65"/>
      <c r="B28" s="588"/>
      <c r="C28" s="44" t="s">
        <v>835</v>
      </c>
      <c r="D28" s="56" t="s">
        <v>836</v>
      </c>
      <c r="E28" s="585" t="s">
        <v>822</v>
      </c>
      <c r="F28" s="55" t="s">
        <v>171</v>
      </c>
      <c r="G28" s="70" t="n">
        <v>1.984</v>
      </c>
      <c r="H28" s="55" t="s">
        <v>250</v>
      </c>
      <c r="I28" s="589" t="s">
        <v>839</v>
      </c>
      <c r="J28" s="49" t="n">
        <v>5</v>
      </c>
      <c r="K28" s="50" t="n">
        <v>11.5</v>
      </c>
      <c r="L28" s="51" t="n">
        <f aca="false">IF(K28&gt;0,1/K28*34.6*67.1,"")</f>
        <v>201.88347826087</v>
      </c>
      <c r="M28" s="50" t="n">
        <v>12.2</v>
      </c>
      <c r="N28" s="52" t="n">
        <v>15.4</v>
      </c>
      <c r="O28" s="53" t="str">
        <f aca="false">CONCATENATE(AD28,"~",AA28)</f>
        <v>21.6~21.9</v>
      </c>
      <c r="P28" s="54" t="s">
        <v>43</v>
      </c>
      <c r="Q28" s="55" t="s">
        <v>44</v>
      </c>
      <c r="R28" s="54" t="s">
        <v>65</v>
      </c>
      <c r="S28" s="89" t="s">
        <v>840</v>
      </c>
      <c r="T28" s="57"/>
      <c r="U28" s="58"/>
      <c r="V28" s="59"/>
      <c r="W28" s="48"/>
      <c r="X28" s="60"/>
      <c r="Z28" s="586" t="n">
        <v>1720</v>
      </c>
      <c r="AA28" s="62" t="n">
        <f aca="false">ROUND(-0.00000247*(Z28)*(Z28)-0.000852*Z28+30.65,1)</f>
        <v>21.9</v>
      </c>
      <c r="AB28" s="63" t="n">
        <f aca="false">ROUNDDOWN(K28/AA28*100,0)</f>
        <v>52</v>
      </c>
      <c r="AC28" s="586" t="n">
        <v>1750</v>
      </c>
      <c r="AD28" s="62" t="n">
        <f aca="false">ROUND(-0.00000247*(AC28)*(AC28)-0.000852*AC28+30.65,1)</f>
        <v>21.6</v>
      </c>
      <c r="AE28" s="63" t="n">
        <f aca="false">ROUNDDOWN(K28/AD28*100,0)</f>
        <v>53</v>
      </c>
    </row>
    <row r="29" s="7" customFormat="true" ht="24" hidden="false" customHeight="true" outlineLevel="0" collapsed="false">
      <c r="A29" s="91"/>
      <c r="B29" s="92"/>
      <c r="C29" s="93"/>
      <c r="D29" s="91"/>
      <c r="E29" s="91"/>
      <c r="F29" s="91"/>
      <c r="G29" s="91"/>
      <c r="H29" s="91"/>
      <c r="I29" s="91"/>
      <c r="J29" s="95"/>
      <c r="K29" s="96"/>
      <c r="L29" s="97"/>
      <c r="M29" s="96"/>
      <c r="N29" s="98"/>
      <c r="O29" s="98"/>
      <c r="P29" s="29"/>
      <c r="Q29" s="29"/>
      <c r="R29" s="29"/>
      <c r="S29" s="40"/>
      <c r="T29" s="99"/>
      <c r="U29" s="590"/>
      <c r="V29" s="91"/>
      <c r="W29" s="591"/>
      <c r="X29" s="63"/>
    </row>
    <row r="30" customFormat="false" ht="11.25" hidden="false" customHeight="false" outlineLevel="0" collapsed="false">
      <c r="E30" s="2"/>
    </row>
    <row r="31" customFormat="false" ht="11.25" hidden="false" customHeight="false" outlineLevel="0" collapsed="false">
      <c r="B31" s="101" t="s">
        <v>234</v>
      </c>
      <c r="C31" s="7"/>
      <c r="E31" s="2"/>
    </row>
    <row r="32" customFormat="false" ht="11.25" hidden="false" customHeight="false" outlineLevel="0" collapsed="false">
      <c r="B32" s="101" t="s">
        <v>235</v>
      </c>
      <c r="C32" s="7"/>
      <c r="E32" s="2"/>
    </row>
    <row r="33" customFormat="false" ht="11.25" hidden="false" customHeight="false" outlineLevel="0" collapsed="false">
      <c r="B33" s="102" t="s">
        <v>236</v>
      </c>
      <c r="C33" s="7"/>
      <c r="E33" s="2"/>
    </row>
    <row r="34" customFormat="false" ht="11.25" hidden="false" customHeight="false" outlineLevel="0" collapsed="false">
      <c r="B34" s="102" t="s">
        <v>237</v>
      </c>
      <c r="E34" s="2"/>
    </row>
    <row r="35" customFormat="false" ht="11.25" hidden="false" customHeight="false" outlineLevel="0" collapsed="false">
      <c r="B35" s="102" t="s">
        <v>238</v>
      </c>
      <c r="E35" s="2"/>
    </row>
    <row r="36" customFormat="false" ht="11.25" hidden="false" customHeight="false" outlineLevel="0" collapsed="false">
      <c r="B36" s="102" t="s">
        <v>239</v>
      </c>
      <c r="E36" s="2"/>
    </row>
    <row r="37" customFormat="false" ht="11.25" hidden="false" customHeight="false" outlineLevel="0" collapsed="false">
      <c r="B37" s="102" t="s">
        <v>240</v>
      </c>
      <c r="E37" s="2"/>
    </row>
    <row r="38" customFormat="false" ht="11.25" hidden="false" customHeight="false" outlineLevel="0" collapsed="false">
      <c r="B38" s="102" t="s">
        <v>241</v>
      </c>
      <c r="E38" s="2"/>
    </row>
  </sheetData>
  <autoFilter ref="A8:V8"/>
  <mergeCells count="33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Z4:Z8"/>
    <mergeCell ref="AC4:AC8"/>
    <mergeCell ref="K5:K8"/>
    <mergeCell ref="L5:L8"/>
    <mergeCell ref="M5:M8"/>
    <mergeCell ref="N5:N8"/>
    <mergeCell ref="O5:O8"/>
    <mergeCell ref="Q5:S5"/>
    <mergeCell ref="W5:W8"/>
    <mergeCell ref="X5:X8"/>
    <mergeCell ref="AA5:AA8"/>
    <mergeCell ref="AB5:AB8"/>
    <mergeCell ref="AD5:AD8"/>
    <mergeCell ref="AE5:AE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8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2" width="15.87"/>
    <col collapsed="false" customWidth="true" hidden="false" outlineLevel="0" max="2" min="2" style="193" width="3.87"/>
    <col collapsed="false" customWidth="true" hidden="false" outlineLevel="0" max="3" min="3" style="193" width="9.12"/>
    <col collapsed="false" customWidth="true" hidden="false" outlineLevel="0" max="4" min="4" style="193" width="10.62"/>
    <col collapsed="false" customWidth="true" hidden="false" outlineLevel="0" max="5" min="5" style="193" width="9.75"/>
    <col collapsed="false" customWidth="true" hidden="false" outlineLevel="0" max="7" min="6" style="193" width="4.99"/>
    <col collapsed="false" customWidth="true" hidden="false" outlineLevel="0" max="8" min="8" style="193" width="8.75"/>
    <col collapsed="false" customWidth="true" hidden="false" outlineLevel="0" max="9" min="9" style="193" width="10.49"/>
    <col collapsed="false" customWidth="true" hidden="false" outlineLevel="0" max="10" min="10" style="193" width="6.99"/>
    <col collapsed="false" customWidth="true" hidden="false" outlineLevel="0" max="11" min="11" style="193" width="5.87"/>
    <col collapsed="false" customWidth="true" hidden="false" outlineLevel="0" max="12" min="12" style="193" width="10.12"/>
    <col collapsed="false" customWidth="true" hidden="false" outlineLevel="0" max="13" min="13" style="193" width="8.49"/>
    <col collapsed="false" customWidth="true" hidden="false" outlineLevel="0" max="15" min="14" style="193" width="8.62"/>
    <col collapsed="false" customWidth="true" hidden="false" outlineLevel="0" max="16" min="16" style="193" width="14.37"/>
    <col collapsed="false" customWidth="true" hidden="false" outlineLevel="0" max="17" min="17" style="193" width="9.99"/>
    <col collapsed="false" customWidth="true" hidden="false" outlineLevel="0" max="18" min="18" style="193" width="5.99"/>
    <col collapsed="false" customWidth="true" hidden="false" outlineLevel="0" max="19" min="19" style="193" width="17.25"/>
    <col collapsed="false" customWidth="true" hidden="false" outlineLevel="0" max="20" min="20" style="193" width="10.99"/>
    <col collapsed="false" customWidth="true" hidden="false" outlineLevel="0" max="22" min="21" style="193" width="8.25"/>
    <col collapsed="false" customWidth="true" hidden="false" outlineLevel="0" max="23" min="23" style="193" width="10.99"/>
    <col collapsed="false" customWidth="false" hidden="false" outlineLevel="0" max="257" min="24" style="193" width="8.99"/>
  </cols>
  <sheetData>
    <row r="1" customFormat="false" ht="21.75" hidden="false" customHeight="true" outlineLevel="0" collapsed="false">
      <c r="A1" s="194"/>
      <c r="B1" s="194"/>
      <c r="R1" s="195"/>
    </row>
    <row r="2" s="105" customFormat="true" ht="15" hidden="false" customHeight="false" outlineLevel="0" collapsed="false">
      <c r="A2" s="193"/>
      <c r="B2" s="193"/>
      <c r="C2" s="193"/>
      <c r="F2" s="196"/>
      <c r="I2" s="193"/>
      <c r="J2" s="197" t="s">
        <v>0</v>
      </c>
      <c r="K2" s="197"/>
      <c r="L2" s="197"/>
      <c r="M2" s="197"/>
      <c r="N2" s="197"/>
      <c r="O2" s="197"/>
      <c r="P2" s="197"/>
      <c r="Q2" s="108"/>
      <c r="R2" s="198" t="s">
        <v>542</v>
      </c>
      <c r="S2" s="198"/>
      <c r="T2" s="198"/>
      <c r="U2" s="198"/>
      <c r="V2" s="198"/>
      <c r="W2" s="108"/>
      <c r="X2" s="108"/>
    </row>
    <row r="3" s="105" customFormat="true" ht="23.25" hidden="false" customHeight="true" outlineLevel="0" collapsed="false">
      <c r="A3" s="199" t="s">
        <v>1</v>
      </c>
      <c r="B3" s="199"/>
      <c r="C3" s="193"/>
      <c r="F3" s="193"/>
      <c r="G3" s="193"/>
      <c r="H3" s="193"/>
      <c r="I3" s="193"/>
      <c r="J3" s="108"/>
      <c r="K3" s="193"/>
      <c r="L3" s="193"/>
      <c r="M3" s="193"/>
      <c r="N3" s="193"/>
      <c r="O3" s="193"/>
      <c r="P3" s="193"/>
      <c r="R3" s="200"/>
      <c r="S3" s="253" t="s">
        <v>543</v>
      </c>
      <c r="T3" s="253"/>
      <c r="U3" s="253"/>
      <c r="V3" s="253"/>
      <c r="W3" s="253"/>
      <c r="X3" s="253"/>
    </row>
    <row r="4" s="105" customFormat="true" ht="14.25" hidden="false" customHeight="true" outlineLevel="0" collapsed="false">
      <c r="A4" s="202" t="s">
        <v>3</v>
      </c>
      <c r="B4" s="203" t="s">
        <v>4</v>
      </c>
      <c r="C4" s="203"/>
      <c r="D4" s="204"/>
      <c r="E4" s="119"/>
      <c r="F4" s="134" t="s">
        <v>5</v>
      </c>
      <c r="G4" s="134"/>
      <c r="H4" s="205" t="s">
        <v>6</v>
      </c>
      <c r="I4" s="205" t="s">
        <v>7</v>
      </c>
      <c r="J4" s="206" t="s">
        <v>8</v>
      </c>
      <c r="K4" s="23" t="s">
        <v>9</v>
      </c>
      <c r="L4" s="23"/>
      <c r="M4" s="23"/>
      <c r="N4" s="23"/>
      <c r="O4" s="23"/>
      <c r="P4" s="119"/>
      <c r="Q4" s="207"/>
      <c r="R4" s="207"/>
      <c r="S4" s="207"/>
      <c r="T4" s="208"/>
      <c r="U4" s="209" t="s">
        <v>10</v>
      </c>
      <c r="V4" s="20" t="s">
        <v>11</v>
      </c>
      <c r="W4" s="20" t="s">
        <v>12</v>
      </c>
      <c r="X4" s="20"/>
    </row>
    <row r="5" s="105" customFormat="true" ht="11.25" hidden="false" customHeight="true" outlineLevel="0" collapsed="false">
      <c r="A5" s="202"/>
      <c r="B5" s="203"/>
      <c r="C5" s="203"/>
      <c r="D5" s="204"/>
      <c r="E5" s="126"/>
      <c r="F5" s="134"/>
      <c r="G5" s="134"/>
      <c r="H5" s="205"/>
      <c r="I5" s="205"/>
      <c r="J5" s="206"/>
      <c r="K5" s="211" t="s">
        <v>13</v>
      </c>
      <c r="L5" s="212" t="s">
        <v>14</v>
      </c>
      <c r="M5" s="213" t="s">
        <v>15</v>
      </c>
      <c r="N5" s="33" t="s">
        <v>16</v>
      </c>
      <c r="O5" s="33" t="s">
        <v>17</v>
      </c>
      <c r="P5" s="215" t="s">
        <v>18</v>
      </c>
      <c r="Q5" s="216" t="s">
        <v>19</v>
      </c>
      <c r="R5" s="216"/>
      <c r="S5" s="216"/>
      <c r="T5" s="217" t="s">
        <v>20</v>
      </c>
      <c r="U5" s="209"/>
      <c r="V5" s="20"/>
      <c r="W5" s="20" t="s">
        <v>21</v>
      </c>
      <c r="X5" s="20" t="s">
        <v>22</v>
      </c>
    </row>
    <row r="6" s="105" customFormat="true" ht="11.25" hidden="false" customHeight="true" outlineLevel="0" collapsed="false">
      <c r="A6" s="202"/>
      <c r="B6" s="203"/>
      <c r="C6" s="203"/>
      <c r="D6" s="134" t="s">
        <v>23</v>
      </c>
      <c r="E6" s="134" t="s">
        <v>24</v>
      </c>
      <c r="F6" s="134" t="s">
        <v>23</v>
      </c>
      <c r="G6" s="205" t="s">
        <v>25</v>
      </c>
      <c r="H6" s="205"/>
      <c r="I6" s="205"/>
      <c r="J6" s="206"/>
      <c r="K6" s="211"/>
      <c r="L6" s="212"/>
      <c r="M6" s="213"/>
      <c r="N6" s="33"/>
      <c r="O6" s="33"/>
      <c r="P6" s="218" t="s">
        <v>26</v>
      </c>
      <c r="Q6" s="218" t="s">
        <v>27</v>
      </c>
      <c r="R6" s="218"/>
      <c r="S6" s="218"/>
      <c r="T6" s="219" t="s">
        <v>28</v>
      </c>
      <c r="U6" s="209"/>
      <c r="V6" s="20"/>
      <c r="W6" s="20"/>
      <c r="X6" s="20"/>
    </row>
    <row r="7" s="105" customFormat="true" ht="12" hidden="false" customHeight="true" outlineLevel="0" collapsed="false">
      <c r="A7" s="202"/>
      <c r="B7" s="203"/>
      <c r="C7" s="203"/>
      <c r="D7" s="134"/>
      <c r="E7" s="134"/>
      <c r="F7" s="134"/>
      <c r="G7" s="134"/>
      <c r="H7" s="134"/>
      <c r="I7" s="134"/>
      <c r="J7" s="206"/>
      <c r="K7" s="211"/>
      <c r="L7" s="212"/>
      <c r="M7" s="213"/>
      <c r="N7" s="33"/>
      <c r="O7" s="33"/>
      <c r="P7" s="218" t="s">
        <v>29</v>
      </c>
      <c r="Q7" s="218" t="s">
        <v>30</v>
      </c>
      <c r="R7" s="218" t="s">
        <v>31</v>
      </c>
      <c r="S7" s="218" t="s">
        <v>32</v>
      </c>
      <c r="T7" s="219" t="s">
        <v>33</v>
      </c>
      <c r="U7" s="209"/>
      <c r="V7" s="20"/>
      <c r="W7" s="20"/>
      <c r="X7" s="20"/>
    </row>
    <row r="8" s="105" customFormat="true" ht="11.25" hidden="false" customHeight="true" outlineLevel="0" collapsed="false">
      <c r="A8" s="202"/>
      <c r="B8" s="203"/>
      <c r="C8" s="203"/>
      <c r="D8" s="134"/>
      <c r="E8" s="134"/>
      <c r="F8" s="134"/>
      <c r="G8" s="134"/>
      <c r="H8" s="134"/>
      <c r="I8" s="134"/>
      <c r="J8" s="206"/>
      <c r="K8" s="211"/>
      <c r="L8" s="212"/>
      <c r="M8" s="213"/>
      <c r="N8" s="33"/>
      <c r="O8" s="33"/>
      <c r="P8" s="220" t="s">
        <v>34</v>
      </c>
      <c r="Q8" s="220" t="s">
        <v>34</v>
      </c>
      <c r="R8" s="220" t="s">
        <v>35</v>
      </c>
      <c r="S8" s="221"/>
      <c r="T8" s="222" t="s">
        <v>36</v>
      </c>
      <c r="U8" s="209"/>
      <c r="V8" s="20"/>
      <c r="W8" s="20"/>
      <c r="X8" s="20"/>
    </row>
    <row r="9" s="105" customFormat="true" ht="24.75" hidden="false" customHeight="true" outlineLevel="0" collapsed="false">
      <c r="A9" s="592" t="s">
        <v>841</v>
      </c>
      <c r="B9" s="593"/>
      <c r="C9" s="161" t="n">
        <v>208</v>
      </c>
      <c r="D9" s="143" t="s">
        <v>842</v>
      </c>
      <c r="E9" s="190" t="s">
        <v>300</v>
      </c>
      <c r="F9" s="147" t="s">
        <v>550</v>
      </c>
      <c r="G9" s="145" t="n">
        <v>1.199</v>
      </c>
      <c r="H9" s="147" t="s">
        <v>262</v>
      </c>
      <c r="I9" s="147" t="n">
        <v>1160</v>
      </c>
      <c r="J9" s="148" t="n">
        <v>5</v>
      </c>
      <c r="K9" s="378" t="n">
        <v>17</v>
      </c>
      <c r="L9" s="379" t="n">
        <f aca="false">IF(K9&gt;0,1/K9*34.6*67.1,"")</f>
        <v>136.568235294118</v>
      </c>
      <c r="M9" s="594" t="n">
        <v>18.7</v>
      </c>
      <c r="N9" s="595" t="n">
        <v>21.8</v>
      </c>
      <c r="O9" s="235" t="n">
        <f aca="false">-2.47*10^-6*I9^2-8.52*10^-4*I9+30.65</f>
        <v>26.338048</v>
      </c>
      <c r="P9" s="54" t="s">
        <v>552</v>
      </c>
      <c r="Q9" s="144" t="s">
        <v>44</v>
      </c>
      <c r="R9" s="147" t="s">
        <v>45</v>
      </c>
      <c r="S9" s="143"/>
      <c r="T9" s="153" t="str">
        <f aca="false">IF((LEFT(D9,1)="6"),"☆☆☆☆☆",IF((LEFT(D9,1)="5"),"☆☆☆☆",IF((LEFT(D9,1)="4"),"☆☆☆"," ")))</f>
        <v> </v>
      </c>
      <c r="U9" s="154" t="str">
        <f aca="false">IF(K9&lt;&gt;0,IF(K9&gt;=M9,ROUNDDOWN(K9/M9*100,0),""),"")</f>
        <v/>
      </c>
      <c r="V9" s="155" t="str">
        <f aca="false">IF(K9&lt;&gt;0,IF(K9&gt;=N9,ROUNDDOWN(K9/N9*100,0),""),"")</f>
        <v/>
      </c>
      <c r="W9" s="155" t="n">
        <f aca="false">IF(K9&lt;&gt;0,IF((K9/O9)&gt;=0.55,ROUNDDOWN(K9/O9*100,0),""),"")</f>
        <v>64</v>
      </c>
      <c r="X9" s="63" t="e">
        <f aca="false"/>
        <v>#N/A</v>
      </c>
    </row>
    <row r="10" s="105" customFormat="true" ht="24.75" hidden="false" customHeight="true" outlineLevel="0" collapsed="false">
      <c r="A10" s="169"/>
      <c r="B10" s="596"/>
      <c r="C10" s="165"/>
      <c r="D10" s="143" t="s">
        <v>842</v>
      </c>
      <c r="E10" s="190" t="s">
        <v>662</v>
      </c>
      <c r="F10" s="147" t="s">
        <v>550</v>
      </c>
      <c r="G10" s="145" t="n">
        <v>1.199</v>
      </c>
      <c r="H10" s="147" t="s">
        <v>262</v>
      </c>
      <c r="I10" s="147" t="n">
        <v>1170</v>
      </c>
      <c r="J10" s="148" t="n">
        <v>5</v>
      </c>
      <c r="K10" s="378" t="n">
        <v>17</v>
      </c>
      <c r="L10" s="379" t="n">
        <f aca="false">IF(K10&gt;0,1/K10*34.6*67.1,"")</f>
        <v>136.568235294118</v>
      </c>
      <c r="M10" s="594" t="n">
        <v>18.7</v>
      </c>
      <c r="N10" s="595" t="n">
        <v>21.8</v>
      </c>
      <c r="O10" s="235" t="n">
        <f aca="false">-2.47*10^-6*I10^2-8.52*10^-4*I10+30.65</f>
        <v>26.271977</v>
      </c>
      <c r="P10" s="54" t="s">
        <v>552</v>
      </c>
      <c r="Q10" s="144" t="s">
        <v>44</v>
      </c>
      <c r="R10" s="147" t="s">
        <v>45</v>
      </c>
      <c r="S10" s="143"/>
      <c r="T10" s="153" t="str">
        <f aca="false">IF((LEFT(D10,1)="6"),"☆☆☆☆☆",IF((LEFT(D10,1)="5"),"☆☆☆☆",IF((LEFT(D10,1)="4"),"☆☆☆"," ")))</f>
        <v> </v>
      </c>
      <c r="U10" s="154" t="str">
        <f aca="false">IF(K10&lt;&gt;0,IF(K10&gt;=M10,ROUNDDOWN(K10/M10*100,0),""),"")</f>
        <v/>
      </c>
      <c r="V10" s="155" t="str">
        <f aca="false">IF(K10&lt;&gt;0,IF(K10&gt;=N10,ROUNDDOWN(K10/N10*100,0),""),"")</f>
        <v/>
      </c>
      <c r="W10" s="155" t="n">
        <f aca="false">IF(K10&lt;&gt;0,IF((K10/O10)&gt;=0.55,ROUNDDOWN(K10/O10*100,0),""),"")</f>
        <v>64</v>
      </c>
      <c r="X10" s="63" t="e">
        <f aca="false"/>
        <v>#N/A</v>
      </c>
    </row>
    <row r="11" s="105" customFormat="true" ht="24.75" hidden="false" customHeight="true" outlineLevel="0" collapsed="false">
      <c r="A11" s="169"/>
      <c r="B11" s="596"/>
      <c r="C11" s="165"/>
      <c r="D11" s="143" t="s">
        <v>842</v>
      </c>
      <c r="E11" s="190" t="s">
        <v>485</v>
      </c>
      <c r="F11" s="147" t="s">
        <v>550</v>
      </c>
      <c r="G11" s="145" t="n">
        <v>1.199</v>
      </c>
      <c r="H11" s="147" t="s">
        <v>262</v>
      </c>
      <c r="I11" s="147" t="n">
        <v>1180</v>
      </c>
      <c r="J11" s="148" t="n">
        <v>5</v>
      </c>
      <c r="K11" s="378" t="n">
        <v>17</v>
      </c>
      <c r="L11" s="379" t="n">
        <f aca="false">IF(K11&gt;0,1/K11*34.6*67.1,"")</f>
        <v>136.568235294118</v>
      </c>
      <c r="M11" s="594" t="n">
        <v>18.7</v>
      </c>
      <c r="N11" s="595" t="n">
        <v>21.8</v>
      </c>
      <c r="O11" s="235" t="n">
        <f aca="false">-2.47*10^-6*I11^2-8.52*10^-4*I11+30.65</f>
        <v>26.205412</v>
      </c>
      <c r="P11" s="54" t="s">
        <v>552</v>
      </c>
      <c r="Q11" s="144" t="s">
        <v>44</v>
      </c>
      <c r="R11" s="147" t="s">
        <v>45</v>
      </c>
      <c r="S11" s="143"/>
      <c r="T11" s="153" t="str">
        <f aca="false">IF((LEFT(D11,1)="6"),"☆☆☆☆☆",IF((LEFT(D11,1)="5"),"☆☆☆☆",IF((LEFT(D11,1)="4"),"☆☆☆"," ")))</f>
        <v> </v>
      </c>
      <c r="U11" s="154" t="str">
        <f aca="false">IF(K11&lt;&gt;0,IF(K11&gt;=M11,ROUNDDOWN(K11/M11*100,0),""),"")</f>
        <v/>
      </c>
      <c r="V11" s="155" t="str">
        <f aca="false">IF(K11&lt;&gt;0,IF(K11&gt;=N11,ROUNDDOWN(K11/N11*100,0),""),"")</f>
        <v/>
      </c>
      <c r="W11" s="155" t="n">
        <f aca="false">IF(K11&lt;&gt;0,IF((K11/O11)&gt;=0.55,ROUNDDOWN(K11/O11*100,0),""),"")</f>
        <v>64</v>
      </c>
      <c r="X11" s="63" t="e">
        <f aca="false"/>
        <v>#N/A</v>
      </c>
    </row>
    <row r="12" s="105" customFormat="true" ht="24.75" hidden="false" customHeight="true" outlineLevel="0" collapsed="false">
      <c r="A12" s="169"/>
      <c r="B12" s="597"/>
      <c r="C12" s="165"/>
      <c r="D12" s="143" t="s">
        <v>843</v>
      </c>
      <c r="E12" s="190" t="s">
        <v>300</v>
      </c>
      <c r="F12" s="147" t="s">
        <v>550</v>
      </c>
      <c r="G12" s="145" t="n">
        <v>1.199</v>
      </c>
      <c r="H12" s="147" t="s">
        <v>262</v>
      </c>
      <c r="I12" s="147" t="n">
        <v>1150</v>
      </c>
      <c r="J12" s="148" t="n">
        <v>5</v>
      </c>
      <c r="K12" s="378" t="n">
        <v>17.9</v>
      </c>
      <c r="L12" s="379" t="n">
        <f aca="false">IF(K12&gt;0,1/K12*34.6*67.1,"")</f>
        <v>129.701675977654</v>
      </c>
      <c r="M12" s="594" t="n">
        <v>18.7</v>
      </c>
      <c r="N12" s="595" t="n">
        <v>21.8</v>
      </c>
      <c r="O12" s="235" t="n">
        <f aca="false">-2.47*10^-6*I12^2-8.52*10^-4*I12+30.65</f>
        <v>26.403625</v>
      </c>
      <c r="P12" s="54" t="s">
        <v>552</v>
      </c>
      <c r="Q12" s="144" t="s">
        <v>44</v>
      </c>
      <c r="R12" s="147" t="s">
        <v>45</v>
      </c>
      <c r="S12" s="143"/>
      <c r="T12" s="153" t="str">
        <f aca="false">IF((LEFT(D12,1)="6"),"☆☆☆☆☆",IF((LEFT(D12,1)="5"),"☆☆☆☆",IF((LEFT(D12,1)="4"),"☆☆☆"," ")))</f>
        <v>☆☆☆☆</v>
      </c>
      <c r="U12" s="154" t="str">
        <f aca="false">IF(K12&lt;&gt;0,IF(K12&gt;=M12,ROUNDDOWN(K12/M12*100,0),""),"")</f>
        <v/>
      </c>
      <c r="V12" s="155" t="str">
        <f aca="false">IF(K12&lt;&gt;0,IF(K12&gt;=N12,ROUNDDOWN(K12/N12*100,0),""),"")</f>
        <v/>
      </c>
      <c r="W12" s="155" t="n">
        <f aca="false">IF(K12&lt;&gt;0,IF((K12/O12)&gt;=0.55,ROUNDDOWN(K12/O12*100,0),""),"")</f>
        <v>67</v>
      </c>
      <c r="X12" s="63" t="e">
        <f aca="false"/>
        <v>#N/A</v>
      </c>
    </row>
    <row r="13" s="105" customFormat="true" ht="24.75" hidden="false" customHeight="true" outlineLevel="0" collapsed="false">
      <c r="A13" s="169"/>
      <c r="B13" s="596"/>
      <c r="C13" s="165"/>
      <c r="D13" s="143" t="s">
        <v>843</v>
      </c>
      <c r="E13" s="190" t="s">
        <v>662</v>
      </c>
      <c r="F13" s="147" t="s">
        <v>550</v>
      </c>
      <c r="G13" s="145" t="n">
        <v>1.199</v>
      </c>
      <c r="H13" s="147" t="s">
        <v>262</v>
      </c>
      <c r="I13" s="147" t="n">
        <v>1160</v>
      </c>
      <c r="J13" s="148" t="n">
        <v>5</v>
      </c>
      <c r="K13" s="378" t="n">
        <v>17.9</v>
      </c>
      <c r="L13" s="379" t="n">
        <f aca="false">IF(K13&gt;0,1/K13*34.6*67.1,"")</f>
        <v>129.701675977654</v>
      </c>
      <c r="M13" s="594" t="n">
        <v>18.7</v>
      </c>
      <c r="N13" s="595" t="n">
        <v>21.8</v>
      </c>
      <c r="O13" s="235" t="n">
        <f aca="false">-2.47*10^-6*I13^2-8.52*10^-4*I13+30.65</f>
        <v>26.338048</v>
      </c>
      <c r="P13" s="54" t="s">
        <v>552</v>
      </c>
      <c r="Q13" s="144" t="s">
        <v>44</v>
      </c>
      <c r="R13" s="147" t="s">
        <v>45</v>
      </c>
      <c r="S13" s="143"/>
      <c r="T13" s="153" t="str">
        <f aca="false">IF((LEFT(D13,1)="6"),"☆☆☆☆☆",IF((LEFT(D13,1)="5"),"☆☆☆☆",IF((LEFT(D13,1)="4"),"☆☆☆"," ")))</f>
        <v>☆☆☆☆</v>
      </c>
      <c r="U13" s="154" t="str">
        <f aca="false">IF(K13&lt;&gt;0,IF(K13&gt;=M13,ROUNDDOWN(K13/M13*100,0),""),"")</f>
        <v/>
      </c>
      <c r="V13" s="155" t="str">
        <f aca="false">IF(K13&lt;&gt;0,IF(K13&gt;=N13,ROUNDDOWN(K13/N13*100,0),""),"")</f>
        <v/>
      </c>
      <c r="W13" s="155" t="n">
        <f aca="false">IF(K13&lt;&gt;0,IF((K13/O13)&gt;=0.55,ROUNDDOWN(K13/O13*100,0),""),"")</f>
        <v>67</v>
      </c>
      <c r="X13" s="63" t="e">
        <f aca="false"/>
        <v>#N/A</v>
      </c>
    </row>
    <row r="14" s="105" customFormat="true" ht="24.75" hidden="false" customHeight="true" outlineLevel="0" collapsed="false">
      <c r="A14" s="169"/>
      <c r="B14" s="596"/>
      <c r="C14" s="165"/>
      <c r="D14" s="143" t="s">
        <v>843</v>
      </c>
      <c r="E14" s="190" t="s">
        <v>485</v>
      </c>
      <c r="F14" s="147" t="s">
        <v>550</v>
      </c>
      <c r="G14" s="145" t="n">
        <v>1.199</v>
      </c>
      <c r="H14" s="147" t="s">
        <v>262</v>
      </c>
      <c r="I14" s="147" t="n">
        <v>1170</v>
      </c>
      <c r="J14" s="148" t="n">
        <v>5</v>
      </c>
      <c r="K14" s="378" t="n">
        <v>17.9</v>
      </c>
      <c r="L14" s="379" t="n">
        <f aca="false">IF(K14&gt;0,1/K14*34.6*67.1,"")</f>
        <v>129.701675977654</v>
      </c>
      <c r="M14" s="594" t="n">
        <v>18.7</v>
      </c>
      <c r="N14" s="595" t="n">
        <v>21.8</v>
      </c>
      <c r="O14" s="235" t="n">
        <f aca="false">-2.47*10^-6*I14^2-8.52*10^-4*I14+30.65</f>
        <v>26.271977</v>
      </c>
      <c r="P14" s="54" t="s">
        <v>552</v>
      </c>
      <c r="Q14" s="144" t="s">
        <v>44</v>
      </c>
      <c r="R14" s="147" t="s">
        <v>45</v>
      </c>
      <c r="S14" s="143"/>
      <c r="T14" s="153" t="str">
        <f aca="false">IF((LEFT(D14,1)="6"),"☆☆☆☆☆",IF((LEFT(D14,1)="5"),"☆☆☆☆",IF((LEFT(D14,1)="4"),"☆☆☆"," ")))</f>
        <v>☆☆☆☆</v>
      </c>
      <c r="U14" s="154" t="str">
        <f aca="false">IF(K14&lt;&gt;0,IF(K14&gt;=M14,ROUNDDOWN(K14/M14*100,0),""),"")</f>
        <v/>
      </c>
      <c r="V14" s="155" t="str">
        <f aca="false">IF(K14&lt;&gt;0,IF(K14&gt;=N14,ROUNDDOWN(K14/N14*100,0),""),"")</f>
        <v/>
      </c>
      <c r="W14" s="155" t="n">
        <f aca="false">IF(K14&lt;&gt;0,IF((K14/O14)&gt;=0.55,ROUNDDOWN(K14/O14*100,0),""),"")</f>
        <v>68</v>
      </c>
      <c r="X14" s="63" t="e">
        <f aca="false"/>
        <v>#N/A</v>
      </c>
    </row>
    <row r="15" s="105" customFormat="true" ht="24.75" hidden="false" customHeight="true" outlineLevel="0" collapsed="false">
      <c r="A15" s="169"/>
      <c r="B15" s="593"/>
      <c r="C15" s="161" t="n">
        <v>2008</v>
      </c>
      <c r="D15" s="143" t="s">
        <v>844</v>
      </c>
      <c r="E15" s="190" t="s">
        <v>300</v>
      </c>
      <c r="F15" s="147" t="s">
        <v>550</v>
      </c>
      <c r="G15" s="145" t="n">
        <v>1.199</v>
      </c>
      <c r="H15" s="147" t="s">
        <v>262</v>
      </c>
      <c r="I15" s="147" t="n">
        <v>1270</v>
      </c>
      <c r="J15" s="148" t="n">
        <v>5</v>
      </c>
      <c r="K15" s="378" t="n">
        <v>17.1</v>
      </c>
      <c r="L15" s="379" t="n">
        <f aca="false">IF(K15&gt;0,1/K15*34.6*67.1,"")</f>
        <v>135.769590643275</v>
      </c>
      <c r="M15" s="594" t="n">
        <v>17.2</v>
      </c>
      <c r="N15" s="595" t="n">
        <v>20.3</v>
      </c>
      <c r="O15" s="235" t="n">
        <f aca="false">-2.47*10^-6*I15^2-8.52*10^-4*I15+30.65</f>
        <v>25.584097</v>
      </c>
      <c r="P15" s="54" t="s">
        <v>552</v>
      </c>
      <c r="Q15" s="144" t="s">
        <v>44</v>
      </c>
      <c r="R15" s="147" t="s">
        <v>45</v>
      </c>
      <c r="S15" s="143"/>
      <c r="T15" s="153" t="str">
        <f aca="false">IF((LEFT(D15,1)="6"),"☆☆☆☆☆",IF((LEFT(D15,1)="5"),"☆☆☆☆",IF((LEFT(D15,1)="4"),"☆☆☆"," ")))</f>
        <v>☆☆☆☆</v>
      </c>
      <c r="U15" s="154" t="str">
        <f aca="false">IF(K15&lt;&gt;0,IF(K15&gt;=M15,ROUNDDOWN(K15/M15*100,0),""),"")</f>
        <v/>
      </c>
      <c r="V15" s="155" t="str">
        <f aca="false">IF(K15&lt;&gt;0,IF(K15&gt;=N15,ROUNDDOWN(K15/N15*100,0),""),"")</f>
        <v/>
      </c>
      <c r="W15" s="155" t="n">
        <f aca="false">IF(K15&lt;&gt;0,IF((K15/O15)&gt;=0.55,ROUNDDOWN(K15/O15*100,0),""),"")</f>
        <v>66</v>
      </c>
      <c r="X15" s="63" t="e">
        <f aca="false"/>
        <v>#N/A</v>
      </c>
    </row>
    <row r="16" s="105" customFormat="true" ht="24.75" hidden="false" customHeight="true" outlineLevel="0" collapsed="false">
      <c r="A16" s="169"/>
      <c r="B16" s="596"/>
      <c r="C16" s="165"/>
      <c r="D16" s="143" t="s">
        <v>844</v>
      </c>
      <c r="E16" s="190" t="s">
        <v>302</v>
      </c>
      <c r="F16" s="147" t="s">
        <v>550</v>
      </c>
      <c r="G16" s="145" t="n">
        <v>1.199</v>
      </c>
      <c r="H16" s="147" t="s">
        <v>262</v>
      </c>
      <c r="I16" s="147" t="n">
        <v>1300</v>
      </c>
      <c r="J16" s="148" t="n">
        <v>5</v>
      </c>
      <c r="K16" s="378" t="n">
        <v>17.1</v>
      </c>
      <c r="L16" s="379" t="n">
        <f aca="false">IF(K16&gt;0,1/K16*34.6*67.1,"")</f>
        <v>135.769590643275</v>
      </c>
      <c r="M16" s="594" t="n">
        <v>17.2</v>
      </c>
      <c r="N16" s="595" t="n">
        <v>20.3</v>
      </c>
      <c r="O16" s="235" t="n">
        <f aca="false">-2.47*10^-6*I16^2-8.52*10^-4*I16+30.65</f>
        <v>25.3681</v>
      </c>
      <c r="P16" s="54" t="s">
        <v>552</v>
      </c>
      <c r="Q16" s="144" t="s">
        <v>44</v>
      </c>
      <c r="R16" s="147" t="s">
        <v>45</v>
      </c>
      <c r="S16" s="143"/>
      <c r="T16" s="153" t="str">
        <f aca="false">IF((LEFT(D16,1)="6"),"☆☆☆☆☆",IF((LEFT(D16,1)="5"),"☆☆☆☆",IF((LEFT(D16,1)="4"),"☆☆☆"," ")))</f>
        <v>☆☆☆☆</v>
      </c>
      <c r="U16" s="154" t="str">
        <f aca="false">IF(K16&lt;&gt;0,IF(K16&gt;=M16,ROUNDDOWN(K16/M16*100,0),""),"")</f>
        <v/>
      </c>
      <c r="V16" s="155" t="str">
        <f aca="false">IF(K16&lt;&gt;0,IF(K16&gt;=N16,ROUNDDOWN(K16/N16*100,0),""),"")</f>
        <v/>
      </c>
      <c r="W16" s="155" t="n">
        <f aca="false">IF(K16&lt;&gt;0,IF((K16/O16)&gt;=0.55,ROUNDDOWN(K16/O16*100,0),""),"")</f>
        <v>67</v>
      </c>
      <c r="X16" s="63" t="e">
        <f aca="false"/>
        <v>#N/A</v>
      </c>
    </row>
    <row r="17" s="105" customFormat="true" ht="24.75" hidden="false" customHeight="true" outlineLevel="0" collapsed="false">
      <c r="A17" s="169"/>
      <c r="B17" s="596"/>
      <c r="C17" s="165"/>
      <c r="D17" s="143" t="s">
        <v>844</v>
      </c>
      <c r="E17" s="190" t="s">
        <v>608</v>
      </c>
      <c r="F17" s="147" t="s">
        <v>550</v>
      </c>
      <c r="G17" s="145" t="n">
        <v>1.199</v>
      </c>
      <c r="H17" s="147" t="s">
        <v>262</v>
      </c>
      <c r="I17" s="147" t="n">
        <v>1290</v>
      </c>
      <c r="J17" s="148" t="n">
        <v>5</v>
      </c>
      <c r="K17" s="378" t="n">
        <v>17.1</v>
      </c>
      <c r="L17" s="379" t="n">
        <f aca="false">IF(K17&gt;0,1/K17*34.6*67.1,"")</f>
        <v>135.769590643275</v>
      </c>
      <c r="M17" s="594" t="n">
        <v>17.2</v>
      </c>
      <c r="N17" s="595" t="n">
        <v>20.3</v>
      </c>
      <c r="O17" s="235" t="n">
        <f aca="false">-2.47*10^-6*I17^2-8.52*10^-4*I17+30.65</f>
        <v>25.440593</v>
      </c>
      <c r="P17" s="54" t="s">
        <v>552</v>
      </c>
      <c r="Q17" s="144" t="s">
        <v>44</v>
      </c>
      <c r="R17" s="147" t="s">
        <v>45</v>
      </c>
      <c r="S17" s="143"/>
      <c r="T17" s="153" t="str">
        <f aca="false">IF((LEFT(D17,1)="6"),"☆☆☆☆☆",IF((LEFT(D17,1)="5"),"☆☆☆☆",IF((LEFT(D17,1)="4"),"☆☆☆"," ")))</f>
        <v>☆☆☆☆</v>
      </c>
      <c r="U17" s="154" t="str">
        <f aca="false">IF(K17&lt;&gt;0,IF(K17&gt;=M17,ROUNDDOWN(K17/M17*100,0),""),"")</f>
        <v/>
      </c>
      <c r="V17" s="155" t="str">
        <f aca="false">IF(K17&lt;&gt;0,IF(K17&gt;=N17,ROUNDDOWN(K17/N17*100,0),""),"")</f>
        <v/>
      </c>
      <c r="W17" s="155" t="n">
        <f aca="false">IF(K17&lt;&gt;0,IF((K17/O17)&gt;=0.55,ROUNDDOWN(K17/O17*100,0),""),"")</f>
        <v>67</v>
      </c>
      <c r="X17" s="63" t="e">
        <f aca="false"/>
        <v>#N/A</v>
      </c>
    </row>
    <row r="18" s="105" customFormat="true" ht="24.75" hidden="false" customHeight="true" outlineLevel="0" collapsed="false">
      <c r="A18" s="169"/>
      <c r="B18" s="242"/>
      <c r="C18" s="163"/>
      <c r="D18" s="143" t="s">
        <v>844</v>
      </c>
      <c r="E18" s="189" t="s">
        <v>485</v>
      </c>
      <c r="F18" s="147" t="s">
        <v>550</v>
      </c>
      <c r="G18" s="145" t="n">
        <v>1.199</v>
      </c>
      <c r="H18" s="147" t="s">
        <v>262</v>
      </c>
      <c r="I18" s="147" t="n">
        <v>1320</v>
      </c>
      <c r="J18" s="148" t="n">
        <v>5</v>
      </c>
      <c r="K18" s="378" t="n">
        <v>17.1</v>
      </c>
      <c r="L18" s="379" t="n">
        <f aca="false">IF(K18&gt;0,1/K18*34.6*67.1,"")</f>
        <v>135.769590643275</v>
      </c>
      <c r="M18" s="594" t="n">
        <v>15.8</v>
      </c>
      <c r="N18" s="595" t="n">
        <v>19</v>
      </c>
      <c r="O18" s="235" t="n">
        <f aca="false">-2.47*10^-6*I18^2-8.52*10^-4*I18+30.65</f>
        <v>25.221632</v>
      </c>
      <c r="P18" s="54" t="s">
        <v>552</v>
      </c>
      <c r="Q18" s="144" t="s">
        <v>44</v>
      </c>
      <c r="R18" s="147" t="s">
        <v>45</v>
      </c>
      <c r="S18" s="143"/>
      <c r="T18" s="153" t="str">
        <f aca="false">IF((LEFT(D18,1)="6"),"☆☆☆☆☆",IF((LEFT(D18,1)="5"),"☆☆☆☆",IF((LEFT(D18,1)="4"),"☆☆☆"," ")))</f>
        <v>☆☆☆☆</v>
      </c>
      <c r="U18" s="154" t="n">
        <f aca="false">IF(K18&lt;&gt;0,IF(K18&gt;=M18,ROUNDDOWN(K18/M18*100,0),""),"")</f>
        <v>108</v>
      </c>
      <c r="V18" s="155" t="str">
        <f aca="false">IF(K18&lt;&gt;0,IF(K18&gt;=N18,ROUNDDOWN(K18/N18*100,0),""),"")</f>
        <v/>
      </c>
      <c r="W18" s="155" t="n">
        <f aca="false">IF(K18&lt;&gt;0,IF((K18/O18)&gt;=0.55,ROUNDDOWN(K18/O18*100,0),""),"")</f>
        <v>67</v>
      </c>
      <c r="X18" s="63" t="e">
        <f aca="false"/>
        <v>#N/A</v>
      </c>
    </row>
    <row r="19" s="105" customFormat="true" ht="24.75" hidden="false" customHeight="true" outlineLevel="0" collapsed="false">
      <c r="A19" s="169"/>
      <c r="B19" s="593"/>
      <c r="C19" s="161" t="n">
        <v>308</v>
      </c>
      <c r="D19" s="143" t="s">
        <v>845</v>
      </c>
      <c r="E19" s="190" t="s">
        <v>300</v>
      </c>
      <c r="F19" s="147" t="s">
        <v>550</v>
      </c>
      <c r="G19" s="145" t="n">
        <v>1.199</v>
      </c>
      <c r="H19" s="147" t="s">
        <v>262</v>
      </c>
      <c r="I19" s="147" t="n">
        <v>1270</v>
      </c>
      <c r="J19" s="148" t="n">
        <v>5</v>
      </c>
      <c r="K19" s="378" t="n">
        <v>15.6</v>
      </c>
      <c r="L19" s="379" t="n">
        <f aca="false">IF(K19&gt;0,1/K19*34.6*67.1,"")</f>
        <v>148.824358974359</v>
      </c>
      <c r="M19" s="594" t="n">
        <v>17.2</v>
      </c>
      <c r="N19" s="595" t="n">
        <v>20.3</v>
      </c>
      <c r="O19" s="235" t="n">
        <f aca="false">-2.47*10^-6*I19^2-8.52*10^-4*I19+30.65</f>
        <v>25.584097</v>
      </c>
      <c r="P19" s="54" t="s">
        <v>552</v>
      </c>
      <c r="Q19" s="144" t="s">
        <v>44</v>
      </c>
      <c r="R19" s="147" t="s">
        <v>45</v>
      </c>
      <c r="S19" s="143"/>
      <c r="T19" s="153" t="str">
        <f aca="false">IF((LEFT(D19,1)="6"),"☆☆☆☆☆",IF((LEFT(D19,1)="5"),"☆☆☆☆",IF((LEFT(D19,1)="4"),"☆☆☆"," ")))</f>
        <v> </v>
      </c>
      <c r="U19" s="154" t="str">
        <f aca="false">IF(K19&lt;&gt;0,IF(K19&gt;=M19,ROUNDDOWN(K19/M19*100,0),""),"")</f>
        <v/>
      </c>
      <c r="V19" s="155" t="str">
        <f aca="false">IF(K19&lt;&gt;0,IF(K19&gt;=N19,ROUNDDOWN(K19/N19*100,0),""),"")</f>
        <v/>
      </c>
      <c r="W19" s="155" t="n">
        <f aca="false">IF(K19&lt;&gt;0,IF((K19/O19)&gt;=0.55,ROUNDDOWN(K19/O19*100,0),""),"")</f>
        <v>60</v>
      </c>
      <c r="X19" s="63" t="e">
        <f aca="false"/>
        <v>#N/A</v>
      </c>
    </row>
    <row r="20" s="105" customFormat="true" ht="24.75" hidden="false" customHeight="true" outlineLevel="0" collapsed="false">
      <c r="A20" s="169"/>
      <c r="B20" s="596"/>
      <c r="C20" s="165"/>
      <c r="D20" s="143" t="s">
        <v>845</v>
      </c>
      <c r="E20" s="190" t="s">
        <v>302</v>
      </c>
      <c r="F20" s="147" t="s">
        <v>550</v>
      </c>
      <c r="G20" s="145" t="n">
        <v>1.199</v>
      </c>
      <c r="H20" s="147" t="s">
        <v>262</v>
      </c>
      <c r="I20" s="147" t="n">
        <v>1290</v>
      </c>
      <c r="J20" s="148" t="n">
        <v>5</v>
      </c>
      <c r="K20" s="378" t="n">
        <v>15.6</v>
      </c>
      <c r="L20" s="379" t="n">
        <f aca="false">IF(K20&gt;0,1/K20*34.6*67.1,"")</f>
        <v>148.824358974359</v>
      </c>
      <c r="M20" s="594" t="n">
        <v>17.2</v>
      </c>
      <c r="N20" s="595" t="n">
        <v>20.3</v>
      </c>
      <c r="O20" s="235" t="n">
        <f aca="false">-2.47*10^-6*I20^2-8.52*10^-4*I20+30.65</f>
        <v>25.440593</v>
      </c>
      <c r="P20" s="54" t="s">
        <v>552</v>
      </c>
      <c r="Q20" s="144" t="s">
        <v>44</v>
      </c>
      <c r="R20" s="147" t="s">
        <v>45</v>
      </c>
      <c r="S20" s="143"/>
      <c r="T20" s="153" t="str">
        <f aca="false">IF((LEFT(D20,1)="6"),"☆☆☆☆☆",IF((LEFT(D20,1)="5"),"☆☆☆☆",IF((LEFT(D20,1)="4"),"☆☆☆"," ")))</f>
        <v> </v>
      </c>
      <c r="U20" s="154" t="str">
        <f aca="false">IF(K20&lt;&gt;0,IF(K20&gt;=M20,ROUNDDOWN(K20/M20*100,0),""),"")</f>
        <v/>
      </c>
      <c r="V20" s="155" t="str">
        <f aca="false">IF(K20&lt;&gt;0,IF(K20&gt;=N20,ROUNDDOWN(K20/N20*100,0),""),"")</f>
        <v/>
      </c>
      <c r="W20" s="155" t="n">
        <f aca="false">IF(K20&lt;&gt;0,IF((K20/O20)&gt;=0.55,ROUNDDOWN(K20/O20*100,0),""),"")</f>
        <v>61</v>
      </c>
      <c r="X20" s="63" t="e">
        <f aca="false"/>
        <v>#N/A</v>
      </c>
    </row>
    <row r="21" s="105" customFormat="true" ht="24.75" hidden="false" customHeight="true" outlineLevel="0" collapsed="false">
      <c r="A21" s="169"/>
      <c r="B21" s="596"/>
      <c r="C21" s="165"/>
      <c r="D21" s="143" t="s">
        <v>845</v>
      </c>
      <c r="E21" s="190" t="s">
        <v>608</v>
      </c>
      <c r="F21" s="147" t="s">
        <v>550</v>
      </c>
      <c r="G21" s="145" t="n">
        <v>1.199</v>
      </c>
      <c r="H21" s="147" t="s">
        <v>262</v>
      </c>
      <c r="I21" s="147" t="n">
        <v>1300</v>
      </c>
      <c r="J21" s="148" t="n">
        <v>5</v>
      </c>
      <c r="K21" s="378" t="n">
        <v>15.6</v>
      </c>
      <c r="L21" s="379" t="n">
        <f aca="false">IF(K21&gt;0,1/K21*34.6*67.1,"")</f>
        <v>148.824358974359</v>
      </c>
      <c r="M21" s="594" t="n">
        <v>17.2</v>
      </c>
      <c r="N21" s="595" t="n">
        <v>20.3</v>
      </c>
      <c r="O21" s="235" t="n">
        <f aca="false">-2.47*10^-6*I21^2-8.52*10^-4*I21+30.65</f>
        <v>25.3681</v>
      </c>
      <c r="P21" s="54" t="s">
        <v>552</v>
      </c>
      <c r="Q21" s="144" t="s">
        <v>44</v>
      </c>
      <c r="R21" s="147" t="s">
        <v>45</v>
      </c>
      <c r="S21" s="143"/>
      <c r="T21" s="153" t="str">
        <f aca="false">IF((LEFT(D21,1)="6"),"☆☆☆☆☆",IF((LEFT(D21,1)="5"),"☆☆☆☆",IF((LEFT(D21,1)="4"),"☆☆☆"," ")))</f>
        <v> </v>
      </c>
      <c r="U21" s="154" t="str">
        <f aca="false">IF(K21&lt;&gt;0,IF(K21&gt;=M21,ROUNDDOWN(K21/M21*100,0),""),"")</f>
        <v/>
      </c>
      <c r="V21" s="155" t="str">
        <f aca="false">IF(K21&lt;&gt;0,IF(K21&gt;=N21,ROUNDDOWN(K21/N21*100,0),""),"")</f>
        <v/>
      </c>
      <c r="W21" s="155" t="n">
        <f aca="false">IF(K21&lt;&gt;0,IF((K21/O21)&gt;=0.55,ROUNDDOWN(K21/O21*100,0),""),"")</f>
        <v>61</v>
      </c>
      <c r="X21" s="63" t="e">
        <f aca="false"/>
        <v>#N/A</v>
      </c>
    </row>
    <row r="22" s="105" customFormat="true" ht="24.75" hidden="false" customHeight="true" outlineLevel="0" collapsed="false">
      <c r="A22" s="169"/>
      <c r="B22" s="596"/>
      <c r="C22" s="165"/>
      <c r="D22" s="143" t="s">
        <v>845</v>
      </c>
      <c r="E22" s="189" t="s">
        <v>485</v>
      </c>
      <c r="F22" s="147" t="s">
        <v>550</v>
      </c>
      <c r="G22" s="145" t="n">
        <v>1.199</v>
      </c>
      <c r="H22" s="147" t="s">
        <v>262</v>
      </c>
      <c r="I22" s="147" t="n">
        <v>1320</v>
      </c>
      <c r="J22" s="148" t="n">
        <v>5</v>
      </c>
      <c r="K22" s="378" t="n">
        <v>15.6</v>
      </c>
      <c r="L22" s="379" t="n">
        <f aca="false">IF(K22&gt;0,1/K22*34.6*67.1,"")</f>
        <v>148.824358974359</v>
      </c>
      <c r="M22" s="594" t="n">
        <v>15.8</v>
      </c>
      <c r="N22" s="595" t="n">
        <v>19</v>
      </c>
      <c r="O22" s="235" t="n">
        <f aca="false">-2.47*10^-6*I22^2-8.52*10^-4*I22+30.65</f>
        <v>25.221632</v>
      </c>
      <c r="P22" s="54" t="s">
        <v>552</v>
      </c>
      <c r="Q22" s="144" t="s">
        <v>44</v>
      </c>
      <c r="R22" s="147" t="s">
        <v>45</v>
      </c>
      <c r="S22" s="143"/>
      <c r="T22" s="153" t="str">
        <f aca="false">IF((LEFT(D22,1)="6"),"☆☆☆☆☆",IF((LEFT(D22,1)="5"),"☆☆☆☆",IF((LEFT(D22,1)="4"),"☆☆☆"," ")))</f>
        <v> </v>
      </c>
      <c r="U22" s="154" t="str">
        <f aca="false">IF(K22&lt;&gt;0,IF(K22&gt;=M22,ROUNDDOWN(K22/M22*100,0),""),"")</f>
        <v/>
      </c>
      <c r="V22" s="155" t="str">
        <f aca="false">IF(K22&lt;&gt;0,IF(K22&gt;=N22,ROUNDDOWN(K22/N22*100,0),""),"")</f>
        <v/>
      </c>
      <c r="W22" s="155" t="n">
        <f aca="false">IF(K22&lt;&gt;0,IF((K22/O22)&gt;=0.55,ROUNDDOWN(K22/O22*100,0),""),"")</f>
        <v>61</v>
      </c>
      <c r="X22" s="63" t="e">
        <f aca="false"/>
        <v>#N/A</v>
      </c>
    </row>
    <row r="23" s="105" customFormat="true" ht="24.75" hidden="false" customHeight="true" outlineLevel="0" collapsed="false">
      <c r="A23" s="169"/>
      <c r="B23" s="596"/>
      <c r="C23" s="165"/>
      <c r="D23" s="143" t="s">
        <v>845</v>
      </c>
      <c r="E23" s="190" t="s">
        <v>500</v>
      </c>
      <c r="F23" s="147" t="s">
        <v>550</v>
      </c>
      <c r="G23" s="145" t="n">
        <v>1.199</v>
      </c>
      <c r="H23" s="147" t="s">
        <v>262</v>
      </c>
      <c r="I23" s="147" t="n">
        <v>1270</v>
      </c>
      <c r="J23" s="148" t="n">
        <v>5</v>
      </c>
      <c r="K23" s="378" t="n">
        <v>15.9</v>
      </c>
      <c r="L23" s="379" t="n">
        <f aca="false">IF(K23&gt;0,1/K23*34.6*67.1,"")</f>
        <v>146.016352201258</v>
      </c>
      <c r="M23" s="594" t="n">
        <v>17.2</v>
      </c>
      <c r="N23" s="595" t="n">
        <v>20.3</v>
      </c>
      <c r="O23" s="235" t="n">
        <f aca="false">-2.47*10^-6*I23^2-8.52*10^-4*I23+30.65</f>
        <v>25.584097</v>
      </c>
      <c r="P23" s="54" t="s">
        <v>552</v>
      </c>
      <c r="Q23" s="144" t="s">
        <v>44</v>
      </c>
      <c r="R23" s="147" t="s">
        <v>45</v>
      </c>
      <c r="S23" s="143"/>
      <c r="T23" s="153" t="str">
        <f aca="false">IF((LEFT(D23,1)="6"),"☆☆☆☆☆",IF((LEFT(D23,1)="5"),"☆☆☆☆",IF((LEFT(D23,1)="4"),"☆☆☆"," ")))</f>
        <v> </v>
      </c>
      <c r="U23" s="154" t="str">
        <f aca="false">IF(K23&lt;&gt;0,IF(K23&gt;=M23,ROUNDDOWN(K23/M23*100,0),""),"")</f>
        <v/>
      </c>
      <c r="V23" s="155" t="str">
        <f aca="false">IF(K23&lt;&gt;0,IF(K23&gt;=N23,ROUNDDOWN(K23/N23*100,0),""),"")</f>
        <v/>
      </c>
      <c r="W23" s="155" t="n">
        <f aca="false">IF(K23&lt;&gt;0,IF((K23/O23)&gt;=0.55,ROUNDDOWN(K23/O23*100,0),""),"")</f>
        <v>62</v>
      </c>
      <c r="X23" s="63" t="e">
        <f aca="false"/>
        <v>#N/A</v>
      </c>
    </row>
    <row r="24" s="105" customFormat="true" ht="24.75" hidden="false" customHeight="true" outlineLevel="0" collapsed="false">
      <c r="A24" s="169"/>
      <c r="B24" s="596"/>
      <c r="C24" s="165"/>
      <c r="D24" s="143" t="s">
        <v>845</v>
      </c>
      <c r="E24" s="190" t="s">
        <v>665</v>
      </c>
      <c r="F24" s="147" t="s">
        <v>550</v>
      </c>
      <c r="G24" s="145" t="n">
        <v>1.199</v>
      </c>
      <c r="H24" s="147" t="s">
        <v>262</v>
      </c>
      <c r="I24" s="147" t="n">
        <v>1290</v>
      </c>
      <c r="J24" s="148" t="n">
        <v>5</v>
      </c>
      <c r="K24" s="378" t="n">
        <v>15.9</v>
      </c>
      <c r="L24" s="379" t="n">
        <f aca="false">IF(K24&gt;0,1/K24*34.6*67.1,"")</f>
        <v>146.016352201258</v>
      </c>
      <c r="M24" s="594" t="n">
        <v>17.2</v>
      </c>
      <c r="N24" s="595" t="n">
        <v>20.3</v>
      </c>
      <c r="O24" s="235" t="n">
        <f aca="false">-2.47*10^-6*I24^2-8.52*10^-4*I24+30.65</f>
        <v>25.440593</v>
      </c>
      <c r="P24" s="54" t="s">
        <v>552</v>
      </c>
      <c r="Q24" s="144" t="s">
        <v>44</v>
      </c>
      <c r="R24" s="147" t="s">
        <v>45</v>
      </c>
      <c r="S24" s="143"/>
      <c r="T24" s="153" t="str">
        <f aca="false">IF((LEFT(D24,1)="6"),"☆☆☆☆☆",IF((LEFT(D24,1)="5"),"☆☆☆☆",IF((LEFT(D24,1)="4"),"☆☆☆"," ")))</f>
        <v> </v>
      </c>
      <c r="U24" s="154" t="str">
        <f aca="false">IF(K24&lt;&gt;0,IF(K24&gt;=M24,ROUNDDOWN(K24/M24*100,0),""),"")</f>
        <v/>
      </c>
      <c r="V24" s="155" t="str">
        <f aca="false">IF(K24&lt;&gt;0,IF(K24&gt;=N24,ROUNDDOWN(K24/N24*100,0),""),"")</f>
        <v/>
      </c>
      <c r="W24" s="155" t="n">
        <f aca="false">IF(K24&lt;&gt;0,IF((K24/O24)&gt;=0.55,ROUNDDOWN(K24/O24*100,0),""),"")</f>
        <v>62</v>
      </c>
      <c r="X24" s="63" t="e">
        <f aca="false"/>
        <v>#N/A</v>
      </c>
    </row>
    <row r="25" s="105" customFormat="true" ht="24.75" hidden="false" customHeight="true" outlineLevel="0" collapsed="false">
      <c r="A25" s="169"/>
      <c r="B25" s="596"/>
      <c r="C25" s="165"/>
      <c r="D25" s="143" t="s">
        <v>845</v>
      </c>
      <c r="E25" s="190" t="s">
        <v>666</v>
      </c>
      <c r="F25" s="147" t="s">
        <v>550</v>
      </c>
      <c r="G25" s="145" t="n">
        <v>1.199</v>
      </c>
      <c r="H25" s="147" t="s">
        <v>262</v>
      </c>
      <c r="I25" s="147" t="n">
        <v>1300</v>
      </c>
      <c r="J25" s="148" t="n">
        <v>5</v>
      </c>
      <c r="K25" s="378" t="n">
        <v>15.9</v>
      </c>
      <c r="L25" s="379" t="n">
        <f aca="false">IF(K25&gt;0,1/K25*34.6*67.1,"")</f>
        <v>146.016352201258</v>
      </c>
      <c r="M25" s="594" t="n">
        <v>17.2</v>
      </c>
      <c r="N25" s="595" t="n">
        <v>20.3</v>
      </c>
      <c r="O25" s="388" t="n">
        <f aca="false">-2.47*10^-6*I25^2-8.52*10^-4*I25+30.65</f>
        <v>25.3681</v>
      </c>
      <c r="P25" s="54" t="s">
        <v>552</v>
      </c>
      <c r="Q25" s="144" t="s">
        <v>44</v>
      </c>
      <c r="R25" s="147" t="s">
        <v>45</v>
      </c>
      <c r="S25" s="143"/>
      <c r="T25" s="153" t="str">
        <f aca="false">IF((LEFT(D25,1)="6"),"☆☆☆☆☆",IF((LEFT(D25,1)="5"),"☆☆☆☆",IF((LEFT(D25,1)="4"),"☆☆☆"," ")))</f>
        <v> </v>
      </c>
      <c r="U25" s="154" t="str">
        <f aca="false">IF(K25&lt;&gt;0,IF(K25&gt;=M25,ROUNDDOWN(K25/M25*100,0),""),"")</f>
        <v/>
      </c>
      <c r="V25" s="155" t="str">
        <f aca="false">IF(K25&lt;&gt;0,IF(K25&gt;=N25,ROUNDDOWN(K25/N25*100,0),""),"")</f>
        <v/>
      </c>
      <c r="W25" s="155" t="n">
        <f aca="false">IF(K25&lt;&gt;0,IF((K25/O25)&gt;=0.55,ROUNDDOWN(K25/O25*100,0),""),"")</f>
        <v>62</v>
      </c>
      <c r="X25" s="63" t="e">
        <f aca="false"/>
        <v>#N/A</v>
      </c>
    </row>
    <row r="26" s="105" customFormat="true" ht="24.75" hidden="false" customHeight="true" outlineLevel="0" collapsed="false">
      <c r="A26" s="169"/>
      <c r="B26" s="596"/>
      <c r="C26" s="165"/>
      <c r="D26" s="143" t="s">
        <v>845</v>
      </c>
      <c r="E26" s="189" t="s">
        <v>408</v>
      </c>
      <c r="F26" s="147" t="s">
        <v>550</v>
      </c>
      <c r="G26" s="145" t="n">
        <v>1.199</v>
      </c>
      <c r="H26" s="147" t="s">
        <v>262</v>
      </c>
      <c r="I26" s="147" t="n">
        <v>1320</v>
      </c>
      <c r="J26" s="148" t="n">
        <v>5</v>
      </c>
      <c r="K26" s="378" t="n">
        <v>15.9</v>
      </c>
      <c r="L26" s="379" t="n">
        <f aca="false">IF(K26&gt;0,1/K26*34.6*67.1,"")</f>
        <v>146.016352201258</v>
      </c>
      <c r="M26" s="594" t="n">
        <v>15.8</v>
      </c>
      <c r="N26" s="595" t="n">
        <v>19</v>
      </c>
      <c r="O26" s="388" t="n">
        <f aca="false">-2.47*10^-6*I26^2-8.52*10^-4*I26+30.65</f>
        <v>25.221632</v>
      </c>
      <c r="P26" s="54" t="s">
        <v>552</v>
      </c>
      <c r="Q26" s="144" t="s">
        <v>44</v>
      </c>
      <c r="R26" s="147" t="s">
        <v>45</v>
      </c>
      <c r="S26" s="143"/>
      <c r="T26" s="153" t="str">
        <f aca="false">IF((LEFT(D26,1)="6"),"☆☆☆☆☆",IF((LEFT(D26,1)="5"),"☆☆☆☆",IF((LEFT(D26,1)="4"),"☆☆☆"," ")))</f>
        <v> </v>
      </c>
      <c r="U26" s="154" t="n">
        <f aca="false">IF(K26&lt;&gt;0,IF(K26&gt;=M26,ROUNDDOWN(K26/M26*100,0),""),"")</f>
        <v>100</v>
      </c>
      <c r="V26" s="155" t="str">
        <f aca="false">IF(K26&lt;&gt;0,IF(K26&gt;=N26,ROUNDDOWN(K26/N26*100,0),""),"")</f>
        <v/>
      </c>
      <c r="W26" s="155" t="n">
        <f aca="false">IF(K26&lt;&gt;0,IF((K26/O26)&gt;=0.55,ROUNDDOWN(K26/O26*100,0),""),"")</f>
        <v>63</v>
      </c>
      <c r="X26" s="63" t="e">
        <f aca="false"/>
        <v>#N/A</v>
      </c>
    </row>
    <row r="27" s="105" customFormat="true" ht="24.75" hidden="false" customHeight="true" outlineLevel="0" collapsed="false">
      <c r="A27" s="169"/>
      <c r="B27" s="596"/>
      <c r="C27" s="165"/>
      <c r="D27" s="143" t="s">
        <v>846</v>
      </c>
      <c r="E27" s="190" t="s">
        <v>300</v>
      </c>
      <c r="F27" s="147" t="s">
        <v>550</v>
      </c>
      <c r="G27" s="145" t="n">
        <v>1.199</v>
      </c>
      <c r="H27" s="147" t="s">
        <v>262</v>
      </c>
      <c r="I27" s="147" t="n">
        <v>1320</v>
      </c>
      <c r="J27" s="148" t="n">
        <v>5</v>
      </c>
      <c r="K27" s="378" t="n">
        <v>15.6</v>
      </c>
      <c r="L27" s="379" t="n">
        <f aca="false">IF(K27&gt;0,1/K27*34.6*67.1,"")</f>
        <v>148.824358974359</v>
      </c>
      <c r="M27" s="594" t="n">
        <v>15.8</v>
      </c>
      <c r="N27" s="595" t="n">
        <v>19</v>
      </c>
      <c r="O27" s="388" t="n">
        <f aca="false">-2.47*10^-6*I27^2-8.52*10^-4*I27+30.65</f>
        <v>25.221632</v>
      </c>
      <c r="P27" s="54" t="s">
        <v>552</v>
      </c>
      <c r="Q27" s="144" t="s">
        <v>44</v>
      </c>
      <c r="R27" s="147" t="s">
        <v>45</v>
      </c>
      <c r="S27" s="143"/>
      <c r="T27" s="153" t="str">
        <f aca="false">IF((LEFT(D27,1)="6"),"☆☆☆☆☆",IF((LEFT(D27,1)="5"),"☆☆☆☆",IF((LEFT(D27,1)="4"),"☆☆☆"," ")))</f>
        <v> </v>
      </c>
      <c r="U27" s="154" t="str">
        <f aca="false">IF(K27&lt;&gt;0,IF(K27&gt;=M27,ROUNDDOWN(K27/M27*100,0),""),"")</f>
        <v/>
      </c>
      <c r="V27" s="155" t="str">
        <f aca="false">IF(K27&lt;&gt;0,IF(K27&gt;=N27,ROUNDDOWN(K27/N27*100,0),""),"")</f>
        <v/>
      </c>
      <c r="W27" s="155" t="n">
        <f aca="false">IF(K27&lt;&gt;0,IF((K27/O27)&gt;=0.55,ROUNDDOWN(K27/O27*100,0),""),"")</f>
        <v>61</v>
      </c>
      <c r="X27" s="63" t="e">
        <f aca="false"/>
        <v>#N/A</v>
      </c>
    </row>
    <row r="28" s="105" customFormat="true" ht="24.75" hidden="false" customHeight="true" outlineLevel="0" collapsed="false">
      <c r="A28" s="169"/>
      <c r="B28" s="596"/>
      <c r="C28" s="165"/>
      <c r="D28" s="143" t="s">
        <v>846</v>
      </c>
      <c r="E28" s="190" t="s">
        <v>302</v>
      </c>
      <c r="F28" s="147" t="s">
        <v>550</v>
      </c>
      <c r="G28" s="145" t="n">
        <v>1.199</v>
      </c>
      <c r="H28" s="147" t="s">
        <v>262</v>
      </c>
      <c r="I28" s="147" t="n">
        <v>1340</v>
      </c>
      <c r="J28" s="148" t="n">
        <v>5</v>
      </c>
      <c r="K28" s="378" t="n">
        <v>15.6</v>
      </c>
      <c r="L28" s="379" t="n">
        <f aca="false">IF(K28&gt;0,1/K28*34.6*67.1,"")</f>
        <v>148.824358974359</v>
      </c>
      <c r="M28" s="594" t="n">
        <v>15.8</v>
      </c>
      <c r="N28" s="595" t="n">
        <v>19</v>
      </c>
      <c r="O28" s="388" t="n">
        <f aca="false">-2.47*10^-6*I28^2-8.52*10^-4*I28+30.65</f>
        <v>25.073188</v>
      </c>
      <c r="P28" s="54" t="s">
        <v>552</v>
      </c>
      <c r="Q28" s="144" t="s">
        <v>44</v>
      </c>
      <c r="R28" s="147" t="s">
        <v>45</v>
      </c>
      <c r="S28" s="143"/>
      <c r="T28" s="153" t="str">
        <f aca="false">IF((LEFT(D28,1)="6"),"☆☆☆☆☆",IF((LEFT(D28,1)="5"),"☆☆☆☆",IF((LEFT(D28,1)="4"),"☆☆☆"," ")))</f>
        <v> </v>
      </c>
      <c r="U28" s="154" t="str">
        <f aca="false">IF(K28&lt;&gt;0,IF(K28&gt;=M28,ROUNDDOWN(K28/M28*100,0),""),"")</f>
        <v/>
      </c>
      <c r="V28" s="155" t="str">
        <f aca="false">IF(K28&lt;&gt;0,IF(K28&gt;=N28,ROUNDDOWN(K28/N28*100,0),""),"")</f>
        <v/>
      </c>
      <c r="W28" s="155" t="n">
        <f aca="false">IF(K28&lt;&gt;0,IF((K28/O28)&gt;=0.55,ROUNDDOWN(K28/O28*100,0),""),"")</f>
        <v>62</v>
      </c>
      <c r="X28" s="63" t="e">
        <f aca="false"/>
        <v>#N/A</v>
      </c>
    </row>
    <row r="29" s="105" customFormat="true" ht="24.75" hidden="false" customHeight="true" outlineLevel="0" collapsed="false">
      <c r="A29" s="169"/>
      <c r="B29" s="596"/>
      <c r="C29" s="165"/>
      <c r="D29" s="143" t="s">
        <v>846</v>
      </c>
      <c r="E29" s="190" t="s">
        <v>608</v>
      </c>
      <c r="F29" s="147" t="s">
        <v>550</v>
      </c>
      <c r="G29" s="145" t="n">
        <v>1.199</v>
      </c>
      <c r="H29" s="147" t="s">
        <v>262</v>
      </c>
      <c r="I29" s="147" t="n">
        <v>1350</v>
      </c>
      <c r="J29" s="148" t="n">
        <v>5</v>
      </c>
      <c r="K29" s="378" t="n">
        <v>15.6</v>
      </c>
      <c r="L29" s="379" t="n">
        <f aca="false">IF(K29&gt;0,1/K29*34.6*67.1,"")</f>
        <v>148.824358974359</v>
      </c>
      <c r="M29" s="594" t="n">
        <v>15.8</v>
      </c>
      <c r="N29" s="595" t="n">
        <v>19</v>
      </c>
      <c r="O29" s="388" t="n">
        <f aca="false">-2.47*10^-6*I29^2-8.52*10^-4*I29+30.65</f>
        <v>24.998225</v>
      </c>
      <c r="P29" s="54" t="s">
        <v>552</v>
      </c>
      <c r="Q29" s="144" t="s">
        <v>44</v>
      </c>
      <c r="R29" s="147" t="s">
        <v>45</v>
      </c>
      <c r="S29" s="143"/>
      <c r="T29" s="153" t="str">
        <f aca="false">IF((LEFT(D29,1)="6"),"☆☆☆☆☆",IF((LEFT(D29,1)="5"),"☆☆☆☆",IF((LEFT(D29,1)="4"),"☆☆☆"," ")))</f>
        <v> </v>
      </c>
      <c r="U29" s="154" t="str">
        <f aca="false">IF(K29&lt;&gt;0,IF(K29&gt;=M29,ROUNDDOWN(K29/M29*100,0),""),"")</f>
        <v/>
      </c>
      <c r="V29" s="155" t="str">
        <f aca="false">IF(K29&lt;&gt;0,IF(K29&gt;=N29,ROUNDDOWN(K29/N29*100,0),""),"")</f>
        <v/>
      </c>
      <c r="W29" s="155" t="n">
        <f aca="false">IF(K29&lt;&gt;0,IF((K29/O29)&gt;=0.55,ROUNDDOWN(K29/O29*100,0),""),"")</f>
        <v>62</v>
      </c>
      <c r="X29" s="63" t="e">
        <f aca="false"/>
        <v>#N/A</v>
      </c>
    </row>
    <row r="30" s="105" customFormat="true" ht="24.75" hidden="false" customHeight="true" outlineLevel="0" collapsed="false">
      <c r="A30" s="169"/>
      <c r="B30" s="596"/>
      <c r="C30" s="165"/>
      <c r="D30" s="143" t="s">
        <v>846</v>
      </c>
      <c r="E30" s="189" t="s">
        <v>485</v>
      </c>
      <c r="F30" s="147" t="s">
        <v>550</v>
      </c>
      <c r="G30" s="145" t="n">
        <v>1.199</v>
      </c>
      <c r="H30" s="147" t="s">
        <v>262</v>
      </c>
      <c r="I30" s="147" t="n">
        <v>1370</v>
      </c>
      <c r="J30" s="148" t="n">
        <v>5</v>
      </c>
      <c r="K30" s="378" t="n">
        <v>15.6</v>
      </c>
      <c r="L30" s="379" t="n">
        <f aca="false">IF(K30&gt;0,1/K30*34.6*67.1,"")</f>
        <v>148.824358974359</v>
      </c>
      <c r="M30" s="594" t="n">
        <v>15.8</v>
      </c>
      <c r="N30" s="595" t="n">
        <v>19</v>
      </c>
      <c r="O30" s="388" t="n">
        <f aca="false">-2.47*10^-6*I30^2-8.52*10^-4*I30+30.65</f>
        <v>24.846817</v>
      </c>
      <c r="P30" s="54" t="s">
        <v>552</v>
      </c>
      <c r="Q30" s="144" t="s">
        <v>44</v>
      </c>
      <c r="R30" s="147" t="s">
        <v>45</v>
      </c>
      <c r="S30" s="143"/>
      <c r="T30" s="153" t="str">
        <f aca="false">IF((LEFT(D30,1)="6"),"☆☆☆☆☆",IF((LEFT(D30,1)="5"),"☆☆☆☆",IF((LEFT(D30,1)="4"),"☆☆☆"," ")))</f>
        <v> </v>
      </c>
      <c r="U30" s="154" t="str">
        <f aca="false">IF(K30&lt;&gt;0,IF(K30&gt;=M30,ROUNDDOWN(K30/M30*100,0),""),"")</f>
        <v/>
      </c>
      <c r="V30" s="155" t="str">
        <f aca="false">IF(K30&lt;&gt;0,IF(K30&gt;=N30,ROUNDDOWN(K30/N30*100,0),""),"")</f>
        <v/>
      </c>
      <c r="W30" s="155" t="n">
        <f aca="false">IF(K30&lt;&gt;0,IF((K30/O30)&gt;=0.55,ROUNDDOWN(K30/O30*100,0),""),"")</f>
        <v>62</v>
      </c>
      <c r="X30" s="63" t="e">
        <f aca="false"/>
        <v>#N/A</v>
      </c>
    </row>
    <row r="31" s="105" customFormat="true" ht="24.75" hidden="false" customHeight="true" outlineLevel="0" collapsed="false">
      <c r="A31" s="169"/>
      <c r="B31" s="596"/>
      <c r="C31" s="165"/>
      <c r="D31" s="143" t="s">
        <v>846</v>
      </c>
      <c r="E31" s="190" t="s">
        <v>500</v>
      </c>
      <c r="F31" s="147" t="s">
        <v>550</v>
      </c>
      <c r="G31" s="145" t="n">
        <v>1.199</v>
      </c>
      <c r="H31" s="147" t="s">
        <v>262</v>
      </c>
      <c r="I31" s="147" t="n">
        <v>1320</v>
      </c>
      <c r="J31" s="148" t="n">
        <v>5</v>
      </c>
      <c r="K31" s="378" t="n">
        <v>15.9</v>
      </c>
      <c r="L31" s="379" t="n">
        <f aca="false">IF(K31&gt;0,1/K31*34.6*67.1,"")</f>
        <v>146.016352201258</v>
      </c>
      <c r="M31" s="594" t="n">
        <v>15.8</v>
      </c>
      <c r="N31" s="595" t="n">
        <v>19</v>
      </c>
      <c r="O31" s="388" t="n">
        <f aca="false">-2.47*10^-6*I31^2-8.52*10^-4*I31+30.65</f>
        <v>25.221632</v>
      </c>
      <c r="P31" s="54" t="s">
        <v>552</v>
      </c>
      <c r="Q31" s="144" t="s">
        <v>44</v>
      </c>
      <c r="R31" s="147" t="s">
        <v>45</v>
      </c>
      <c r="S31" s="143"/>
      <c r="T31" s="153" t="str">
        <f aca="false">IF((LEFT(D31,1)="6"),"☆☆☆☆☆",IF((LEFT(D31,1)="5"),"☆☆☆☆",IF((LEFT(D31,1)="4"),"☆☆☆"," ")))</f>
        <v> </v>
      </c>
      <c r="U31" s="154" t="n">
        <f aca="false">IF(K31&lt;&gt;0,IF(K31&gt;=M31,ROUNDDOWN(K31/M31*100,0),""),"")</f>
        <v>100</v>
      </c>
      <c r="V31" s="155" t="str">
        <f aca="false">IF(K31&lt;&gt;0,IF(K31&gt;=N31,ROUNDDOWN(K31/N31*100,0),""),"")</f>
        <v/>
      </c>
      <c r="W31" s="155" t="n">
        <f aca="false">IF(K31&lt;&gt;0,IF((K31/O31)&gt;=0.55,ROUNDDOWN(K31/O31*100,0),""),"")</f>
        <v>63</v>
      </c>
      <c r="X31" s="63" t="e">
        <f aca="false"/>
        <v>#N/A</v>
      </c>
    </row>
    <row r="32" s="105" customFormat="true" ht="24.75" hidden="false" customHeight="true" outlineLevel="0" collapsed="false">
      <c r="A32" s="169"/>
      <c r="B32" s="596"/>
      <c r="C32" s="165"/>
      <c r="D32" s="143" t="s">
        <v>846</v>
      </c>
      <c r="E32" s="190" t="s">
        <v>665</v>
      </c>
      <c r="F32" s="147" t="s">
        <v>550</v>
      </c>
      <c r="G32" s="145" t="n">
        <v>1.199</v>
      </c>
      <c r="H32" s="147" t="s">
        <v>262</v>
      </c>
      <c r="I32" s="147" t="n">
        <v>1340</v>
      </c>
      <c r="J32" s="148" t="n">
        <v>5</v>
      </c>
      <c r="K32" s="378" t="n">
        <v>15.9</v>
      </c>
      <c r="L32" s="379" t="n">
        <f aca="false">IF(K32&gt;0,1/K32*34.6*67.1,"")</f>
        <v>146.016352201258</v>
      </c>
      <c r="M32" s="594" t="n">
        <v>15.8</v>
      </c>
      <c r="N32" s="595" t="n">
        <v>19</v>
      </c>
      <c r="O32" s="388" t="n">
        <f aca="false">-2.47*10^-6*I32^2-8.52*10^-4*I32+30.65</f>
        <v>25.073188</v>
      </c>
      <c r="P32" s="54" t="s">
        <v>552</v>
      </c>
      <c r="Q32" s="144" t="s">
        <v>44</v>
      </c>
      <c r="R32" s="147" t="s">
        <v>45</v>
      </c>
      <c r="S32" s="143"/>
      <c r="T32" s="153" t="str">
        <f aca="false">IF((LEFT(D32,1)="6"),"☆☆☆☆☆",IF((LEFT(D32,1)="5"),"☆☆☆☆",IF((LEFT(D32,1)="4"),"☆☆☆"," ")))</f>
        <v> </v>
      </c>
      <c r="U32" s="154" t="n">
        <f aca="false">IF(K32&lt;&gt;0,IF(K32&gt;=M32,ROUNDDOWN(K32/M32*100,0),""),"")</f>
        <v>100</v>
      </c>
      <c r="V32" s="155" t="str">
        <f aca="false">IF(K32&lt;&gt;0,IF(K32&gt;=N32,ROUNDDOWN(K32/N32*100,0),""),"")</f>
        <v/>
      </c>
      <c r="W32" s="155" t="n">
        <f aca="false">IF(K32&lt;&gt;0,IF((K32/O32)&gt;=0.55,ROUNDDOWN(K32/O32*100,0),""),"")</f>
        <v>63</v>
      </c>
      <c r="X32" s="63" t="e">
        <f aca="false"/>
        <v>#N/A</v>
      </c>
    </row>
    <row r="33" s="105" customFormat="true" ht="24.75" hidden="false" customHeight="true" outlineLevel="0" collapsed="false">
      <c r="A33" s="169"/>
      <c r="B33" s="596"/>
      <c r="C33" s="165"/>
      <c r="D33" s="143" t="s">
        <v>846</v>
      </c>
      <c r="E33" s="190" t="s">
        <v>666</v>
      </c>
      <c r="F33" s="147" t="s">
        <v>550</v>
      </c>
      <c r="G33" s="145" t="n">
        <v>1.199</v>
      </c>
      <c r="H33" s="147" t="s">
        <v>262</v>
      </c>
      <c r="I33" s="147" t="n">
        <v>1350</v>
      </c>
      <c r="J33" s="148" t="n">
        <v>5</v>
      </c>
      <c r="K33" s="378" t="n">
        <v>15.9</v>
      </c>
      <c r="L33" s="379" t="n">
        <f aca="false">IF(K33&gt;0,1/K33*34.6*67.1,"")</f>
        <v>146.016352201258</v>
      </c>
      <c r="M33" s="594" t="n">
        <v>15.8</v>
      </c>
      <c r="N33" s="595" t="n">
        <v>19</v>
      </c>
      <c r="O33" s="388" t="n">
        <f aca="false">-2.47*10^-6*I33^2-8.52*10^-4*I33+30.65</f>
        <v>24.998225</v>
      </c>
      <c r="P33" s="54" t="s">
        <v>552</v>
      </c>
      <c r="Q33" s="144" t="s">
        <v>44</v>
      </c>
      <c r="R33" s="147" t="s">
        <v>45</v>
      </c>
      <c r="S33" s="143"/>
      <c r="T33" s="153" t="str">
        <f aca="false">IF((LEFT(D33,1)="6"),"☆☆☆☆☆",IF((LEFT(D33,1)="5"),"☆☆☆☆",IF((LEFT(D33,1)="4"),"☆☆☆"," ")))</f>
        <v> </v>
      </c>
      <c r="U33" s="154" t="n">
        <f aca="false">IF(K33&lt;&gt;0,IF(K33&gt;=M33,ROUNDDOWN(K33/M33*100,0),""),"")</f>
        <v>100</v>
      </c>
      <c r="V33" s="155" t="str">
        <f aca="false">IF(K33&lt;&gt;0,IF(K33&gt;=N33,ROUNDDOWN(K33/N33*100,0),""),"")</f>
        <v/>
      </c>
      <c r="W33" s="155" t="n">
        <f aca="false">IF(K33&lt;&gt;0,IF((K33/O33)&gt;=0.55,ROUNDDOWN(K33/O33*100,0),""),"")</f>
        <v>63</v>
      </c>
      <c r="X33" s="63" t="e">
        <f aca="false"/>
        <v>#N/A</v>
      </c>
    </row>
    <row r="34" s="105" customFormat="true" ht="24.75" hidden="false" customHeight="true" outlineLevel="0" collapsed="false">
      <c r="A34" s="169"/>
      <c r="B34" s="596"/>
      <c r="C34" s="165"/>
      <c r="D34" s="143" t="s">
        <v>846</v>
      </c>
      <c r="E34" s="189" t="s">
        <v>408</v>
      </c>
      <c r="F34" s="147" t="s">
        <v>550</v>
      </c>
      <c r="G34" s="145" t="n">
        <v>1.199</v>
      </c>
      <c r="H34" s="147" t="s">
        <v>262</v>
      </c>
      <c r="I34" s="147" t="n">
        <v>1370</v>
      </c>
      <c r="J34" s="148" t="n">
        <v>5</v>
      </c>
      <c r="K34" s="378" t="n">
        <v>15.9</v>
      </c>
      <c r="L34" s="379" t="n">
        <f aca="false">IF(K34&gt;0,1/K34*34.6*67.1,"")</f>
        <v>146.016352201258</v>
      </c>
      <c r="M34" s="594" t="n">
        <v>15.8</v>
      </c>
      <c r="N34" s="595" t="n">
        <v>19</v>
      </c>
      <c r="O34" s="388" t="n">
        <f aca="false">-2.47*10^-6*I34^2-8.52*10^-4*I34+30.65</f>
        <v>24.846817</v>
      </c>
      <c r="P34" s="54" t="s">
        <v>552</v>
      </c>
      <c r="Q34" s="144" t="s">
        <v>44</v>
      </c>
      <c r="R34" s="147" t="s">
        <v>45</v>
      </c>
      <c r="S34" s="143"/>
      <c r="T34" s="153" t="str">
        <f aca="false">IF((LEFT(D34,1)="6"),"☆☆☆☆☆",IF((LEFT(D34,1)="5"),"☆☆☆☆",IF((LEFT(D34,1)="4"),"☆☆☆"," ")))</f>
        <v> </v>
      </c>
      <c r="U34" s="154" t="n">
        <f aca="false">IF(K34&lt;&gt;0,IF(K34&gt;=M34,ROUNDDOWN(K34/M34*100,0),""),"")</f>
        <v>100</v>
      </c>
      <c r="V34" s="155" t="str">
        <f aca="false">IF(K34&lt;&gt;0,IF(K34&gt;=N34,ROUNDDOWN(K34/N34*100,0),""),"")</f>
        <v/>
      </c>
      <c r="W34" s="155" t="n">
        <f aca="false">IF(K34&lt;&gt;0,IF((K34/O34)&gt;=0.55,ROUNDDOWN(K34/O34*100,0),""),"")</f>
        <v>63</v>
      </c>
      <c r="X34" s="63" t="e">
        <f aca="false"/>
        <v>#N/A</v>
      </c>
    </row>
    <row r="35" s="105" customFormat="true" ht="24.75" hidden="false" customHeight="true" outlineLevel="0" collapsed="false">
      <c r="A35" s="597"/>
      <c r="B35" s="170"/>
      <c r="C35" s="161" t="n">
        <v>3008</v>
      </c>
      <c r="D35" s="142" t="s">
        <v>847</v>
      </c>
      <c r="E35" s="190" t="s">
        <v>300</v>
      </c>
      <c r="F35" s="147" t="s">
        <v>661</v>
      </c>
      <c r="G35" s="145" t="n">
        <v>1.598</v>
      </c>
      <c r="H35" s="147" t="s">
        <v>262</v>
      </c>
      <c r="I35" s="147" t="n">
        <v>1480</v>
      </c>
      <c r="J35" s="148" t="n">
        <v>5</v>
      </c>
      <c r="K35" s="378" t="n">
        <v>13.4</v>
      </c>
      <c r="L35" s="379" t="n">
        <f aca="false">IF(K35&gt;0,1/K35*34.6*67.1,"")</f>
        <v>173.258208955224</v>
      </c>
      <c r="M35" s="594" t="n">
        <v>14.4</v>
      </c>
      <c r="N35" s="595" t="n">
        <v>17.6</v>
      </c>
      <c r="O35" s="388" t="n">
        <f aca="false">-2.47*10^-6*I35^2-8.52*10^-4*I35+30.65</f>
        <v>23.978752</v>
      </c>
      <c r="P35" s="54" t="s">
        <v>552</v>
      </c>
      <c r="Q35" s="144" t="s">
        <v>44</v>
      </c>
      <c r="R35" s="147" t="s">
        <v>45</v>
      </c>
      <c r="S35" s="143"/>
      <c r="T35" s="153" t="str">
        <f aca="false">IF((LEFT(D35,1)="6"),"☆☆☆☆☆",IF((LEFT(D35,1)="5"),"☆☆☆☆",IF((LEFT(D35,1)="4"),"☆☆☆"," ")))</f>
        <v> </v>
      </c>
      <c r="U35" s="154" t="str">
        <f aca="false">IF(K35&lt;&gt;0,IF(K35&gt;=M35,ROUNDDOWN(K35/M35*100,0),""),"")</f>
        <v/>
      </c>
      <c r="V35" s="155" t="str">
        <f aca="false">IF(K35&lt;&gt;0,IF(K35&gt;=N35,ROUNDDOWN(K35/N35*100,0),""),"")</f>
        <v/>
      </c>
      <c r="W35" s="155" t="n">
        <f aca="false">IF(K35&lt;&gt;0,IF((K35/O35)&gt;=0.55,ROUNDDOWN(K35/O35*100,0),""),"")</f>
        <v>55</v>
      </c>
      <c r="X35" s="63" t="e">
        <f aca="false"/>
        <v>#N/A</v>
      </c>
    </row>
    <row r="36" s="105" customFormat="true" ht="24.75" hidden="false" customHeight="true" outlineLevel="0" collapsed="false">
      <c r="A36" s="597"/>
      <c r="B36" s="597"/>
      <c r="C36" s="165"/>
      <c r="D36" s="142" t="s">
        <v>847</v>
      </c>
      <c r="E36" s="190" t="s">
        <v>302</v>
      </c>
      <c r="F36" s="147" t="s">
        <v>661</v>
      </c>
      <c r="G36" s="145" t="n">
        <v>1.598</v>
      </c>
      <c r="H36" s="147" t="s">
        <v>262</v>
      </c>
      <c r="I36" s="147" t="n">
        <v>1510</v>
      </c>
      <c r="J36" s="148" t="n">
        <v>5</v>
      </c>
      <c r="K36" s="378" t="n">
        <v>13.4</v>
      </c>
      <c r="L36" s="379" t="n">
        <f aca="false">IF(K36&gt;0,1/K36*34.6*67.1,"")</f>
        <v>173.258208955224</v>
      </c>
      <c r="M36" s="594" t="n">
        <v>14.4</v>
      </c>
      <c r="N36" s="595" t="n">
        <v>17.6</v>
      </c>
      <c r="O36" s="388" t="n">
        <f aca="false">-2.47*10^-6*I36^2-8.52*10^-4*I36+30.65</f>
        <v>23.731633</v>
      </c>
      <c r="P36" s="54" t="s">
        <v>552</v>
      </c>
      <c r="Q36" s="144" t="s">
        <v>44</v>
      </c>
      <c r="R36" s="147" t="s">
        <v>45</v>
      </c>
      <c r="S36" s="143"/>
      <c r="T36" s="153" t="str">
        <f aca="false">IF((LEFT(D36,1)="6"),"☆☆☆☆☆",IF((LEFT(D36,1)="5"),"☆☆☆☆",IF((LEFT(D36,1)="4"),"☆☆☆"," ")))</f>
        <v> </v>
      </c>
      <c r="U36" s="154" t="str">
        <f aca="false">IF(K36&lt;&gt;0,IF(K36&gt;=M36,ROUNDDOWN(K36/M36*100,0),""),"")</f>
        <v/>
      </c>
      <c r="V36" s="155" t="str">
        <f aca="false">IF(K36&lt;&gt;0,IF(K36&gt;=N36,ROUNDDOWN(K36/N36*100,0),""),"")</f>
        <v/>
      </c>
      <c r="W36" s="155" t="n">
        <f aca="false">IF(K36&lt;&gt;0,IF((K36/O36)&gt;=0.55,ROUNDDOWN(K36/O36*100,0),""),"")</f>
        <v>56</v>
      </c>
      <c r="X36" s="63" t="e">
        <f aca="false"/>
        <v>#N/A</v>
      </c>
    </row>
    <row r="37" s="105" customFormat="true" ht="24.75" hidden="false" customHeight="true" outlineLevel="0" collapsed="false">
      <c r="A37" s="597"/>
      <c r="B37" s="597"/>
      <c r="C37" s="165"/>
      <c r="D37" s="142" t="s">
        <v>847</v>
      </c>
      <c r="E37" s="190" t="s">
        <v>608</v>
      </c>
      <c r="F37" s="147" t="s">
        <v>661</v>
      </c>
      <c r="G37" s="145" t="n">
        <v>1.598</v>
      </c>
      <c r="H37" s="147" t="s">
        <v>262</v>
      </c>
      <c r="I37" s="147" t="n">
        <v>1490</v>
      </c>
      <c r="J37" s="148" t="n">
        <v>5</v>
      </c>
      <c r="K37" s="378" t="n">
        <v>13.4</v>
      </c>
      <c r="L37" s="379" t="n">
        <f aca="false">IF(K37&gt;0,1/K37*34.6*67.1,"")</f>
        <v>173.258208955224</v>
      </c>
      <c r="M37" s="594" t="n">
        <v>14.4</v>
      </c>
      <c r="N37" s="595" t="n">
        <v>17.6</v>
      </c>
      <c r="O37" s="388" t="n">
        <f aca="false">-2.47*10^-6*I37^2-8.52*10^-4*I37+30.65</f>
        <v>23.896873</v>
      </c>
      <c r="P37" s="54" t="s">
        <v>552</v>
      </c>
      <c r="Q37" s="144" t="s">
        <v>44</v>
      </c>
      <c r="R37" s="147" t="s">
        <v>45</v>
      </c>
      <c r="S37" s="143"/>
      <c r="T37" s="153" t="str">
        <f aca="false">IF((LEFT(D37,1)="6"),"☆☆☆☆☆",IF((LEFT(D37,1)="5"),"☆☆☆☆",IF((LEFT(D37,1)="4"),"☆☆☆"," ")))</f>
        <v> </v>
      </c>
      <c r="U37" s="154" t="str">
        <f aca="false">IF(K37&lt;&gt;0,IF(K37&gt;=M37,ROUNDDOWN(K37/M37*100,0),""),"")</f>
        <v/>
      </c>
      <c r="V37" s="155" t="str">
        <f aca="false">IF(K37&lt;&gt;0,IF(K37&gt;=N37,ROUNDDOWN(K37/N37*100,0),""),"")</f>
        <v/>
      </c>
      <c r="W37" s="155" t="n">
        <f aca="false">IF(K37&lt;&gt;0,IF((K37/O37)&gt;=0.55,ROUNDDOWN(K37/O37*100,0),""),"")</f>
        <v>56</v>
      </c>
      <c r="X37" s="63" t="e">
        <f aca="false"/>
        <v>#N/A</v>
      </c>
    </row>
    <row r="38" s="105" customFormat="true" ht="24.75" hidden="false" customHeight="true" outlineLevel="0" collapsed="false">
      <c r="A38" s="597"/>
      <c r="B38" s="597"/>
      <c r="C38" s="165"/>
      <c r="D38" s="142" t="s">
        <v>847</v>
      </c>
      <c r="E38" s="189" t="s">
        <v>485</v>
      </c>
      <c r="F38" s="147" t="s">
        <v>661</v>
      </c>
      <c r="G38" s="145" t="n">
        <v>1.598</v>
      </c>
      <c r="H38" s="147" t="s">
        <v>262</v>
      </c>
      <c r="I38" s="147" t="n">
        <v>1520</v>
      </c>
      <c r="J38" s="148" t="n">
        <v>5</v>
      </c>
      <c r="K38" s="378" t="n">
        <v>13.4</v>
      </c>
      <c r="L38" s="379" t="n">
        <f aca="false">IF(K38&gt;0,1/K38*34.6*67.1,"")</f>
        <v>173.258208955224</v>
      </c>
      <c r="M38" s="594" t="n">
        <v>14.4</v>
      </c>
      <c r="N38" s="595" t="n">
        <v>17.6</v>
      </c>
      <c r="O38" s="388" t="n">
        <f aca="false">-2.47*10^-6*I38^2-8.52*10^-4*I38+30.65</f>
        <v>23.648272</v>
      </c>
      <c r="P38" s="54" t="s">
        <v>552</v>
      </c>
      <c r="Q38" s="144" t="s">
        <v>44</v>
      </c>
      <c r="R38" s="147" t="s">
        <v>45</v>
      </c>
      <c r="S38" s="143"/>
      <c r="T38" s="153" t="str">
        <f aca="false">IF((LEFT(D38,1)="6"),"☆☆☆☆☆",IF((LEFT(D38,1)="5"),"☆☆☆☆",IF((LEFT(D38,1)="4"),"☆☆☆"," ")))</f>
        <v> </v>
      </c>
      <c r="U38" s="154" t="str">
        <f aca="false">IF(K38&lt;&gt;0,IF(K38&gt;=M38,ROUNDDOWN(K38/M38*100,0),""),"")</f>
        <v/>
      </c>
      <c r="V38" s="155" t="str">
        <f aca="false">IF(K38&lt;&gt;0,IF(K38&gt;=N38,ROUNDDOWN(K38/N38*100,0),""),"")</f>
        <v/>
      </c>
      <c r="W38" s="155" t="n">
        <f aca="false">IF(K38&lt;&gt;0,IF((K38/O38)&gt;=0.55,ROUNDDOWN(K38/O38*100,0),""),"")</f>
        <v>56</v>
      </c>
      <c r="X38" s="63" t="e">
        <f aca="false"/>
        <v>#N/A</v>
      </c>
    </row>
    <row r="39" s="105" customFormat="true" ht="24.75" hidden="false" customHeight="true" outlineLevel="0" collapsed="false">
      <c r="A39" s="597"/>
      <c r="B39" s="597"/>
      <c r="C39" s="165"/>
      <c r="D39" s="142" t="s">
        <v>848</v>
      </c>
      <c r="E39" s="190" t="s">
        <v>300</v>
      </c>
      <c r="F39" s="147" t="s">
        <v>661</v>
      </c>
      <c r="G39" s="145" t="n">
        <v>1.598</v>
      </c>
      <c r="H39" s="147" t="s">
        <v>262</v>
      </c>
      <c r="I39" s="147" t="n">
        <v>1480</v>
      </c>
      <c r="J39" s="148" t="n">
        <v>5</v>
      </c>
      <c r="K39" s="378" t="n">
        <v>15.6</v>
      </c>
      <c r="L39" s="379" t="n">
        <f aca="false">IF(K39&gt;0,1/K39*34.6*67.1,"")</f>
        <v>148.824358974359</v>
      </c>
      <c r="M39" s="594" t="n">
        <v>14.4</v>
      </c>
      <c r="N39" s="595" t="n">
        <v>17.6</v>
      </c>
      <c r="O39" s="388" t="n">
        <f aca="false">-2.47*10^-6*I39^2-8.52*10^-4*I39+30.65</f>
        <v>23.978752</v>
      </c>
      <c r="P39" s="54" t="s">
        <v>552</v>
      </c>
      <c r="Q39" s="144" t="s">
        <v>44</v>
      </c>
      <c r="R39" s="147" t="s">
        <v>45</v>
      </c>
      <c r="S39" s="143"/>
      <c r="T39" s="153" t="str">
        <f aca="false">IF((LEFT(D39,1)="6"),"☆☆☆☆☆",IF((LEFT(D39,1)="5"),"☆☆☆☆",IF((LEFT(D39,1)="4"),"☆☆☆"," ")))</f>
        <v>☆☆☆☆</v>
      </c>
      <c r="U39" s="154" t="n">
        <f aca="false">IF(K39&lt;&gt;0,IF(K39&gt;=M39,ROUNDDOWN(K39/M39*100,0),""),"")</f>
        <v>108</v>
      </c>
      <c r="V39" s="155" t="str">
        <f aca="false">IF(K39&lt;&gt;0,IF(K39&gt;=N39,ROUNDDOWN(K39/N39*100,0),""),"")</f>
        <v/>
      </c>
      <c r="W39" s="155" t="n">
        <f aca="false">IF(K39&lt;&gt;0,IF((K39/O39)&gt;=0.55,ROUNDDOWN(K39/O39*100,0),""),"")</f>
        <v>65</v>
      </c>
      <c r="X39" s="63" t="e">
        <f aca="false"/>
        <v>#N/A</v>
      </c>
    </row>
    <row r="40" s="105" customFormat="true" ht="24.75" hidden="false" customHeight="true" outlineLevel="0" collapsed="false">
      <c r="A40" s="597"/>
      <c r="B40" s="597"/>
      <c r="C40" s="165"/>
      <c r="D40" s="142" t="s">
        <v>848</v>
      </c>
      <c r="E40" s="190" t="s">
        <v>302</v>
      </c>
      <c r="F40" s="147" t="s">
        <v>661</v>
      </c>
      <c r="G40" s="145" t="n">
        <v>1.598</v>
      </c>
      <c r="H40" s="147" t="s">
        <v>262</v>
      </c>
      <c r="I40" s="147" t="n">
        <v>1510</v>
      </c>
      <c r="J40" s="148" t="n">
        <v>5</v>
      </c>
      <c r="K40" s="378" t="n">
        <v>15.6</v>
      </c>
      <c r="L40" s="379" t="n">
        <f aca="false">IF(K40&gt;0,1/K40*34.6*67.1,"")</f>
        <v>148.824358974359</v>
      </c>
      <c r="M40" s="594" t="n">
        <v>14.4</v>
      </c>
      <c r="N40" s="595" t="n">
        <v>17.6</v>
      </c>
      <c r="O40" s="388" t="n">
        <f aca="false">-2.47*10^-6*I40^2-8.52*10^-4*I40+30.65</f>
        <v>23.731633</v>
      </c>
      <c r="P40" s="54" t="s">
        <v>552</v>
      </c>
      <c r="Q40" s="144" t="s">
        <v>44</v>
      </c>
      <c r="R40" s="147" t="s">
        <v>45</v>
      </c>
      <c r="S40" s="143"/>
      <c r="T40" s="153" t="str">
        <f aca="false">IF((LEFT(D40,1)="6"),"☆☆☆☆☆",IF((LEFT(D40,1)="5"),"☆☆☆☆",IF((LEFT(D40,1)="4"),"☆☆☆"," ")))</f>
        <v>☆☆☆☆</v>
      </c>
      <c r="U40" s="154" t="n">
        <f aca="false">IF(K40&lt;&gt;0,IF(K40&gt;=M40,ROUNDDOWN(K40/M40*100,0),""),"")</f>
        <v>108</v>
      </c>
      <c r="V40" s="155" t="str">
        <f aca="false">IF(K40&lt;&gt;0,IF(K40&gt;=N40,ROUNDDOWN(K40/N40*100,0),""),"")</f>
        <v/>
      </c>
      <c r="W40" s="155" t="n">
        <f aca="false">IF(K40&lt;&gt;0,IF((K40/O40)&gt;=0.55,ROUNDDOWN(K40/O40*100,0),""),"")</f>
        <v>65</v>
      </c>
      <c r="X40" s="63" t="e">
        <f aca="false"/>
        <v>#N/A</v>
      </c>
    </row>
    <row r="41" s="105" customFormat="true" ht="24.75" hidden="false" customHeight="true" outlineLevel="0" collapsed="false">
      <c r="A41" s="597"/>
      <c r="B41" s="597"/>
      <c r="C41" s="165"/>
      <c r="D41" s="142" t="s">
        <v>848</v>
      </c>
      <c r="E41" s="190" t="s">
        <v>608</v>
      </c>
      <c r="F41" s="147" t="s">
        <v>661</v>
      </c>
      <c r="G41" s="145" t="n">
        <v>1.598</v>
      </c>
      <c r="H41" s="147" t="s">
        <v>262</v>
      </c>
      <c r="I41" s="147" t="n">
        <v>1490</v>
      </c>
      <c r="J41" s="148" t="n">
        <v>5</v>
      </c>
      <c r="K41" s="378" t="n">
        <v>15.6</v>
      </c>
      <c r="L41" s="379" t="n">
        <f aca="false">IF(K41&gt;0,1/K41*34.6*67.1,"")</f>
        <v>148.824358974359</v>
      </c>
      <c r="M41" s="594" t="n">
        <v>14.4</v>
      </c>
      <c r="N41" s="595" t="n">
        <v>17.6</v>
      </c>
      <c r="O41" s="388" t="n">
        <f aca="false">-2.47*10^-6*I41^2-8.52*10^-4*I41+30.65</f>
        <v>23.896873</v>
      </c>
      <c r="P41" s="54" t="s">
        <v>552</v>
      </c>
      <c r="Q41" s="144" t="s">
        <v>44</v>
      </c>
      <c r="R41" s="147" t="s">
        <v>45</v>
      </c>
      <c r="S41" s="143"/>
      <c r="T41" s="153" t="str">
        <f aca="false">IF((LEFT(D41,1)="6"),"☆☆☆☆☆",IF((LEFT(D41,1)="5"),"☆☆☆☆",IF((LEFT(D41,1)="4"),"☆☆☆"," ")))</f>
        <v>☆☆☆☆</v>
      </c>
      <c r="U41" s="154" t="n">
        <f aca="false">IF(K41&lt;&gt;0,IF(K41&gt;=M41,ROUNDDOWN(K41/M41*100,0),""),"")</f>
        <v>108</v>
      </c>
      <c r="V41" s="155" t="str">
        <f aca="false">IF(K41&lt;&gt;0,IF(K41&gt;=N41,ROUNDDOWN(K41/N41*100,0),""),"")</f>
        <v/>
      </c>
      <c r="W41" s="155" t="n">
        <f aca="false">IF(K41&lt;&gt;0,IF((K41/O41)&gt;=0.55,ROUNDDOWN(K41/O41*100,0),""),"")</f>
        <v>65</v>
      </c>
      <c r="X41" s="63" t="e">
        <f aca="false"/>
        <v>#N/A</v>
      </c>
    </row>
    <row r="42" s="105" customFormat="true" ht="24.75" hidden="false" customHeight="true" outlineLevel="0" collapsed="false">
      <c r="A42" s="597"/>
      <c r="B42" s="181"/>
      <c r="C42" s="163"/>
      <c r="D42" s="142" t="s">
        <v>848</v>
      </c>
      <c r="E42" s="189" t="s">
        <v>485</v>
      </c>
      <c r="F42" s="147" t="s">
        <v>661</v>
      </c>
      <c r="G42" s="145" t="n">
        <v>1.598</v>
      </c>
      <c r="H42" s="147" t="s">
        <v>262</v>
      </c>
      <c r="I42" s="147" t="n">
        <v>1520</v>
      </c>
      <c r="J42" s="148" t="n">
        <v>5</v>
      </c>
      <c r="K42" s="378" t="n">
        <v>15.6</v>
      </c>
      <c r="L42" s="379" t="n">
        <f aca="false">IF(K42&gt;0,1/K42*34.6*67.1,"")</f>
        <v>148.824358974359</v>
      </c>
      <c r="M42" s="594" t="n">
        <v>14.4</v>
      </c>
      <c r="N42" s="595" t="n">
        <v>17.6</v>
      </c>
      <c r="O42" s="388" t="n">
        <f aca="false">-2.47*10^-6*I42^2-8.52*10^-4*I42+30.65</f>
        <v>23.648272</v>
      </c>
      <c r="P42" s="54" t="s">
        <v>552</v>
      </c>
      <c r="Q42" s="144" t="s">
        <v>44</v>
      </c>
      <c r="R42" s="147" t="s">
        <v>45</v>
      </c>
      <c r="S42" s="143"/>
      <c r="T42" s="153" t="str">
        <f aca="false">IF((LEFT(D42,1)="6"),"☆☆☆☆☆",IF((LEFT(D42,1)="5"),"☆☆☆☆",IF((LEFT(D42,1)="4"),"☆☆☆"," ")))</f>
        <v>☆☆☆☆</v>
      </c>
      <c r="U42" s="154" t="n">
        <f aca="false">IF(K42&lt;&gt;0,IF(K42&gt;=M42,ROUNDDOWN(K42/M42*100,0),""),"")</f>
        <v>108</v>
      </c>
      <c r="V42" s="155" t="str">
        <f aca="false">IF(K42&lt;&gt;0,IF(K42&gt;=N42,ROUNDDOWN(K42/N42*100,0),""),"")</f>
        <v/>
      </c>
      <c r="W42" s="155" t="n">
        <f aca="false">IF(K42&lt;&gt;0,IF((K42/O42)&gt;=0.55,ROUNDDOWN(K42/O42*100,0),""),"")</f>
        <v>65</v>
      </c>
      <c r="X42" s="63" t="e">
        <f aca="false"/>
        <v>#N/A</v>
      </c>
    </row>
    <row r="43" s="105" customFormat="true" ht="24.75" hidden="false" customHeight="true" outlineLevel="0" collapsed="false">
      <c r="A43" s="169"/>
      <c r="B43" s="596"/>
      <c r="C43" s="165" t="n">
        <v>508</v>
      </c>
      <c r="D43" s="143" t="s">
        <v>849</v>
      </c>
      <c r="E43" s="190" t="s">
        <v>300</v>
      </c>
      <c r="F43" s="147" t="s">
        <v>661</v>
      </c>
      <c r="G43" s="145" t="n">
        <v>1.598</v>
      </c>
      <c r="H43" s="147" t="s">
        <v>262</v>
      </c>
      <c r="I43" s="147" t="n">
        <v>1500</v>
      </c>
      <c r="J43" s="598" t="n">
        <v>5</v>
      </c>
      <c r="K43" s="599" t="n">
        <v>14.1</v>
      </c>
      <c r="L43" s="600" t="n">
        <f aca="false">IF(K43&gt;0,1/K43*34.6*67.1,"")</f>
        <v>164.656737588652</v>
      </c>
      <c r="M43" s="594" t="n">
        <v>14.4</v>
      </c>
      <c r="N43" s="595" t="n">
        <v>17.6</v>
      </c>
      <c r="O43" s="388" t="n">
        <f aca="false">-2.47*10^-6*I43^2-8.52*10^-4*I43+30.65</f>
        <v>23.8145</v>
      </c>
      <c r="P43" s="54" t="s">
        <v>552</v>
      </c>
      <c r="Q43" s="144" t="s">
        <v>44</v>
      </c>
      <c r="R43" s="147" t="s">
        <v>45</v>
      </c>
      <c r="S43" s="143"/>
      <c r="T43" s="153" t="str">
        <f aca="false">IF((LEFT(D43,1)="6"),"☆☆☆☆☆",IF((LEFT(D43,1)="5"),"☆☆☆☆",IF((LEFT(D43,1)="4"),"☆☆☆"," ")))</f>
        <v> </v>
      </c>
      <c r="U43" s="154" t="str">
        <f aca="false">IF(K43&lt;&gt;0,IF(K43&gt;=M43,ROUNDDOWN(K43/M43*100,0),""),"")</f>
        <v/>
      </c>
      <c r="V43" s="155" t="str">
        <f aca="false">IF(K43&lt;&gt;0,IF(K43&gt;=N43,ROUNDDOWN(K43/N43*100,0),""),"")</f>
        <v/>
      </c>
      <c r="W43" s="155" t="n">
        <f aca="false">IF(K43&lt;&gt;0,IF((K43/O43)&gt;=0.55,ROUNDDOWN(K43/O43*100,0),""),"")</f>
        <v>59</v>
      </c>
      <c r="X43" s="63" t="e">
        <f aca="false"/>
        <v>#N/A</v>
      </c>
    </row>
    <row r="44" s="105" customFormat="true" ht="24.75" hidden="false" customHeight="true" outlineLevel="0" collapsed="false">
      <c r="A44" s="169"/>
      <c r="B44" s="596"/>
      <c r="C44" s="165"/>
      <c r="D44" s="143" t="s">
        <v>849</v>
      </c>
      <c r="E44" s="190" t="s">
        <v>302</v>
      </c>
      <c r="F44" s="147" t="s">
        <v>661</v>
      </c>
      <c r="G44" s="145" t="n">
        <v>1.598</v>
      </c>
      <c r="H44" s="147" t="s">
        <v>262</v>
      </c>
      <c r="I44" s="147" t="n">
        <v>1530</v>
      </c>
      <c r="J44" s="598" t="n">
        <v>5</v>
      </c>
      <c r="K44" s="599" t="n">
        <v>14.1</v>
      </c>
      <c r="L44" s="600" t="n">
        <f aca="false">IF(K44&gt;0,1/K44*34.6*67.1,"")</f>
        <v>164.656737588652</v>
      </c>
      <c r="M44" s="594" t="n">
        <v>14.4</v>
      </c>
      <c r="N44" s="595" t="n">
        <v>17.6</v>
      </c>
      <c r="O44" s="388" t="n">
        <f aca="false">-2.47*10^-6*I44^2-8.52*10^-4*I44+30.65</f>
        <v>23.564417</v>
      </c>
      <c r="P44" s="54" t="s">
        <v>552</v>
      </c>
      <c r="Q44" s="144" t="s">
        <v>44</v>
      </c>
      <c r="R44" s="147" t="s">
        <v>45</v>
      </c>
      <c r="S44" s="143"/>
      <c r="T44" s="153" t="str">
        <f aca="false">IF((LEFT(D44,1)="6"),"☆☆☆☆☆",IF((LEFT(D44,1)="5"),"☆☆☆☆",IF((LEFT(D44,1)="4"),"☆☆☆"," ")))</f>
        <v> </v>
      </c>
      <c r="U44" s="154" t="str">
        <f aca="false">IF(K44&lt;&gt;0,IF(K44&gt;=M44,ROUNDDOWN(K44/M44*100,0),""),"")</f>
        <v/>
      </c>
      <c r="V44" s="155" t="str">
        <f aca="false">IF(K44&lt;&gt;0,IF(K44&gt;=N44,ROUNDDOWN(K44/N44*100,0),""),"")</f>
        <v/>
      </c>
      <c r="W44" s="155" t="n">
        <f aca="false">IF(K44&lt;&gt;0,IF((K44/O44)&gt;=0.55,ROUNDDOWN(K44/O44*100,0),""),"")</f>
        <v>59</v>
      </c>
      <c r="X44" s="63" t="e">
        <f aca="false"/>
        <v>#N/A</v>
      </c>
    </row>
    <row r="45" s="105" customFormat="true" ht="24.75" hidden="false" customHeight="true" outlineLevel="0" collapsed="false">
      <c r="A45" s="169"/>
      <c r="B45" s="596"/>
      <c r="C45" s="165"/>
      <c r="D45" s="143" t="s">
        <v>849</v>
      </c>
      <c r="E45" s="190" t="s">
        <v>608</v>
      </c>
      <c r="F45" s="147" t="s">
        <v>661</v>
      </c>
      <c r="G45" s="145" t="n">
        <v>1.598</v>
      </c>
      <c r="H45" s="147" t="s">
        <v>262</v>
      </c>
      <c r="I45" s="147" t="n">
        <v>1510</v>
      </c>
      <c r="J45" s="598" t="n">
        <v>5</v>
      </c>
      <c r="K45" s="599" t="n">
        <v>14.1</v>
      </c>
      <c r="L45" s="600" t="n">
        <f aca="false">IF(K45&gt;0,1/K45*34.6*67.1,"")</f>
        <v>164.656737588652</v>
      </c>
      <c r="M45" s="594" t="n">
        <v>14.4</v>
      </c>
      <c r="N45" s="595" t="n">
        <v>17.6</v>
      </c>
      <c r="O45" s="388" t="n">
        <f aca="false">-2.47*10^-6*I45^2-8.52*10^-4*I45+30.65</f>
        <v>23.731633</v>
      </c>
      <c r="P45" s="54" t="s">
        <v>552</v>
      </c>
      <c r="Q45" s="144" t="s">
        <v>44</v>
      </c>
      <c r="R45" s="147" t="s">
        <v>45</v>
      </c>
      <c r="S45" s="143"/>
      <c r="T45" s="153" t="str">
        <f aca="false">IF((LEFT(D45,1)="6"),"☆☆☆☆☆",IF((LEFT(D45,1)="5"),"☆☆☆☆",IF((LEFT(D45,1)="4"),"☆☆☆"," ")))</f>
        <v> </v>
      </c>
      <c r="U45" s="154" t="str">
        <f aca="false">IF(K45&lt;&gt;0,IF(K45&gt;=M45,ROUNDDOWN(K45/M45*100,0),""),"")</f>
        <v/>
      </c>
      <c r="V45" s="155" t="str">
        <f aca="false">IF(K45&lt;&gt;0,IF(K45&gt;=N45,ROUNDDOWN(K45/N45*100,0),""),"")</f>
        <v/>
      </c>
      <c r="W45" s="155" t="n">
        <f aca="false">IF(K45&lt;&gt;0,IF((K45/O45)&gt;=0.55,ROUNDDOWN(K45/O45*100,0),""),"")</f>
        <v>59</v>
      </c>
      <c r="X45" s="63" t="e">
        <f aca="false"/>
        <v>#N/A</v>
      </c>
    </row>
    <row r="46" s="105" customFormat="true" ht="24.75" hidden="false" customHeight="true" outlineLevel="0" collapsed="false">
      <c r="A46" s="169"/>
      <c r="B46" s="596"/>
      <c r="C46" s="165"/>
      <c r="D46" s="143" t="s">
        <v>849</v>
      </c>
      <c r="E46" s="190" t="s">
        <v>850</v>
      </c>
      <c r="F46" s="147" t="s">
        <v>661</v>
      </c>
      <c r="G46" s="145" t="n">
        <v>1.598</v>
      </c>
      <c r="H46" s="147" t="s">
        <v>262</v>
      </c>
      <c r="I46" s="147" t="n">
        <v>1540</v>
      </c>
      <c r="J46" s="148" t="n">
        <v>5</v>
      </c>
      <c r="K46" s="378" t="n">
        <v>14.1</v>
      </c>
      <c r="L46" s="379" t="n">
        <f aca="false">IF(K46&gt;0,1/K46*34.6*67.1,"")</f>
        <v>164.656737588652</v>
      </c>
      <c r="M46" s="594" t="n">
        <v>13.2</v>
      </c>
      <c r="N46" s="595" t="n">
        <v>16.5</v>
      </c>
      <c r="O46" s="388" t="n">
        <f aca="false">-2.47*10^-6*I46^2-8.52*10^-4*I46+30.65</f>
        <v>23.480068</v>
      </c>
      <c r="P46" s="54" t="s">
        <v>552</v>
      </c>
      <c r="Q46" s="144" t="s">
        <v>44</v>
      </c>
      <c r="R46" s="147" t="s">
        <v>45</v>
      </c>
      <c r="S46" s="143"/>
      <c r="T46" s="153" t="str">
        <f aca="false">IF((LEFT(D46,1)="6"),"☆☆☆☆☆",IF((LEFT(D46,1)="5"),"☆☆☆☆",IF((LEFT(D46,1)="4"),"☆☆☆"," ")))</f>
        <v> </v>
      </c>
      <c r="U46" s="154" t="n">
        <f aca="false">IF(K46&lt;&gt;0,IF(K46&gt;=M46,ROUNDDOWN(K46/M46*100,0),""),"")</f>
        <v>106</v>
      </c>
      <c r="V46" s="155" t="str">
        <f aca="false">IF(K46&lt;&gt;0,IF(K46&gt;=N46,ROUNDDOWN(K46/N46*100,0),""),"")</f>
        <v/>
      </c>
      <c r="W46" s="155" t="n">
        <f aca="false">IF(K46&lt;&gt;0,IF((K46/O46)&gt;=0.55,ROUNDDOWN(K46/O46*100,0),""),"")</f>
        <v>60</v>
      </c>
      <c r="X46" s="63" t="e">
        <f aca="false"/>
        <v>#N/A</v>
      </c>
    </row>
    <row r="47" s="105" customFormat="true" ht="24.75" hidden="false" customHeight="true" outlineLevel="0" collapsed="false">
      <c r="A47" s="169"/>
      <c r="B47" s="596"/>
      <c r="C47" s="165"/>
      <c r="D47" s="143" t="s">
        <v>849</v>
      </c>
      <c r="E47" s="190" t="s">
        <v>851</v>
      </c>
      <c r="F47" s="147" t="s">
        <v>661</v>
      </c>
      <c r="G47" s="145" t="n">
        <v>1.598</v>
      </c>
      <c r="H47" s="147" t="s">
        <v>262</v>
      </c>
      <c r="I47" s="147" t="n">
        <v>1570</v>
      </c>
      <c r="J47" s="148" t="n">
        <v>5</v>
      </c>
      <c r="K47" s="378" t="n">
        <v>14.1</v>
      </c>
      <c r="L47" s="379" t="n">
        <f aca="false">IF(K47&gt;0,1/K47*34.6*67.1,"")</f>
        <v>164.656737588652</v>
      </c>
      <c r="M47" s="594" t="n">
        <v>13.2</v>
      </c>
      <c r="N47" s="595" t="n">
        <v>16.5</v>
      </c>
      <c r="O47" s="388" t="n">
        <f aca="false">-2.47*10^-6*I47^2-8.52*10^-4*I47+30.65</f>
        <v>23.224057</v>
      </c>
      <c r="P47" s="54" t="s">
        <v>552</v>
      </c>
      <c r="Q47" s="144" t="s">
        <v>44</v>
      </c>
      <c r="R47" s="147" t="s">
        <v>45</v>
      </c>
      <c r="S47" s="143"/>
      <c r="T47" s="153" t="str">
        <f aca="false">IF((LEFT(D47,1)="6"),"☆☆☆☆☆",IF((LEFT(D47,1)="5"),"☆☆☆☆",IF((LEFT(D47,1)="4"),"☆☆☆"," ")))</f>
        <v> </v>
      </c>
      <c r="U47" s="154" t="n">
        <f aca="false">IF(K47&lt;&gt;0,IF(K47&gt;=M47,ROUNDDOWN(K47/M47*100,0),""),"")</f>
        <v>106</v>
      </c>
      <c r="V47" s="155" t="str">
        <f aca="false">IF(K47&lt;&gt;0,IF(K47&gt;=N47,ROUNDDOWN(K47/N47*100,0),""),"")</f>
        <v/>
      </c>
      <c r="W47" s="155" t="n">
        <f aca="false">IF(K47&lt;&gt;0,IF((K47/O47)&gt;=0.55,ROUNDDOWN(K47/O47*100,0),""),"")</f>
        <v>60</v>
      </c>
      <c r="X47" s="63" t="e">
        <f aca="false"/>
        <v>#N/A</v>
      </c>
    </row>
    <row r="48" s="105" customFormat="true" ht="24.75" hidden="false" customHeight="true" outlineLevel="0" collapsed="false">
      <c r="A48" s="169"/>
      <c r="B48" s="596"/>
      <c r="C48" s="165"/>
      <c r="D48" s="143" t="s">
        <v>849</v>
      </c>
      <c r="E48" s="190" t="s">
        <v>852</v>
      </c>
      <c r="F48" s="147" t="s">
        <v>661</v>
      </c>
      <c r="G48" s="145" t="n">
        <v>1.598</v>
      </c>
      <c r="H48" s="147" t="s">
        <v>262</v>
      </c>
      <c r="I48" s="147" t="n">
        <v>1550</v>
      </c>
      <c r="J48" s="148" t="n">
        <v>5</v>
      </c>
      <c r="K48" s="378" t="n">
        <v>14.1</v>
      </c>
      <c r="L48" s="379" t="n">
        <f aca="false">IF(K48&gt;0,1/K48*34.6*67.1,"")</f>
        <v>164.656737588652</v>
      </c>
      <c r="M48" s="594" t="n">
        <v>13.2</v>
      </c>
      <c r="N48" s="595" t="n">
        <v>16.5</v>
      </c>
      <c r="O48" s="388" t="n">
        <f aca="false">-2.47*10^-6*I48^2-8.52*10^-4*I48+30.65</f>
        <v>23.395225</v>
      </c>
      <c r="P48" s="54" t="s">
        <v>552</v>
      </c>
      <c r="Q48" s="144" t="s">
        <v>44</v>
      </c>
      <c r="R48" s="147" t="s">
        <v>45</v>
      </c>
      <c r="S48" s="143"/>
      <c r="T48" s="153" t="str">
        <f aca="false">IF((LEFT(D48,1)="6"),"☆☆☆☆☆",IF((LEFT(D48,1)="5"),"☆☆☆☆",IF((LEFT(D48,1)="4"),"☆☆☆"," ")))</f>
        <v> </v>
      </c>
      <c r="U48" s="154" t="n">
        <f aca="false">IF(K48&lt;&gt;0,IF(K48&gt;=M48,ROUNDDOWN(K48/M48*100,0),""),"")</f>
        <v>106</v>
      </c>
      <c r="V48" s="155" t="str">
        <f aca="false">IF(K48&lt;&gt;0,IF(K48&gt;=N48,ROUNDDOWN(K48/N48*100,0),""),"")</f>
        <v/>
      </c>
      <c r="W48" s="155" t="n">
        <f aca="false">IF(K48&lt;&gt;0,IF((K48/O48)&gt;=0.55,ROUNDDOWN(K48/O48*100,0),""),"")</f>
        <v>60</v>
      </c>
      <c r="X48" s="63" t="e">
        <f aca="false"/>
        <v>#N/A</v>
      </c>
    </row>
    <row r="49" s="105" customFormat="true" ht="24.75" hidden="false" customHeight="true" outlineLevel="0" collapsed="false">
      <c r="A49" s="169"/>
      <c r="B49" s="596"/>
      <c r="C49" s="165"/>
      <c r="D49" s="143" t="s">
        <v>849</v>
      </c>
      <c r="E49" s="190" t="s">
        <v>853</v>
      </c>
      <c r="F49" s="147" t="s">
        <v>661</v>
      </c>
      <c r="G49" s="145" t="n">
        <v>1.598</v>
      </c>
      <c r="H49" s="147" t="s">
        <v>262</v>
      </c>
      <c r="I49" s="147" t="n">
        <v>1580</v>
      </c>
      <c r="J49" s="148" t="n">
        <v>5</v>
      </c>
      <c r="K49" s="378" t="n">
        <v>14.1</v>
      </c>
      <c r="L49" s="379" t="n">
        <f aca="false">IF(K49&gt;0,1/K49*34.6*67.1,"")</f>
        <v>164.656737588652</v>
      </c>
      <c r="M49" s="594" t="n">
        <v>13.2</v>
      </c>
      <c r="N49" s="595" t="n">
        <v>16.5</v>
      </c>
      <c r="O49" s="388" t="n">
        <f aca="false">-2.47*10^-6*I49^2-8.52*10^-4*I49+30.65</f>
        <v>23.137732</v>
      </c>
      <c r="P49" s="54" t="s">
        <v>552</v>
      </c>
      <c r="Q49" s="144" t="s">
        <v>44</v>
      </c>
      <c r="R49" s="147" t="s">
        <v>45</v>
      </c>
      <c r="S49" s="143"/>
      <c r="T49" s="153" t="str">
        <f aca="false">IF((LEFT(D49,1)="6"),"☆☆☆☆☆",IF((LEFT(D49,1)="5"),"☆☆☆☆",IF((LEFT(D49,1)="4"),"☆☆☆"," ")))</f>
        <v> </v>
      </c>
      <c r="U49" s="154" t="n">
        <f aca="false">IF(K49&lt;&gt;0,IF(K49&gt;=M49,ROUNDDOWN(K49/M49*100,0),""),"")</f>
        <v>106</v>
      </c>
      <c r="V49" s="155" t="str">
        <f aca="false">IF(K49&lt;&gt;0,IF(K49&gt;=N49,ROUNDDOWN(K49/N49*100,0),""),"")</f>
        <v/>
      </c>
      <c r="W49" s="155" t="n">
        <f aca="false">IF(K49&lt;&gt;0,IF((K49/O49)&gt;=0.55,ROUNDDOWN(K49/O49*100,0),""),"")</f>
        <v>60</v>
      </c>
      <c r="X49" s="63" t="e">
        <f aca="false"/>
        <v>#N/A</v>
      </c>
    </row>
    <row r="50" s="105" customFormat="true" ht="24.75" hidden="false" customHeight="true" outlineLevel="0" collapsed="false">
      <c r="A50" s="169"/>
      <c r="B50" s="596"/>
      <c r="C50" s="165"/>
      <c r="D50" s="56" t="s">
        <v>849</v>
      </c>
      <c r="E50" s="190" t="s">
        <v>500</v>
      </c>
      <c r="F50" s="147" t="s">
        <v>661</v>
      </c>
      <c r="G50" s="145" t="n">
        <v>1.598</v>
      </c>
      <c r="H50" s="147" t="s">
        <v>262</v>
      </c>
      <c r="I50" s="147" t="n">
        <v>1500</v>
      </c>
      <c r="J50" s="601" t="n">
        <v>5</v>
      </c>
      <c r="K50" s="594" t="n">
        <v>14.9</v>
      </c>
      <c r="L50" s="602" t="n">
        <f aca="false">IF(K50&gt;0,1/K50*34.6*67.1,"")</f>
        <v>155.81610738255</v>
      </c>
      <c r="M50" s="594" t="n">
        <v>14.4</v>
      </c>
      <c r="N50" s="595" t="n">
        <v>17.6</v>
      </c>
      <c r="O50" s="388" t="n">
        <f aca="false">-2.47*10^-6*I50^2-8.52*10^-4*I50+30.65</f>
        <v>23.8145</v>
      </c>
      <c r="P50" s="54" t="s">
        <v>552</v>
      </c>
      <c r="Q50" s="55" t="s">
        <v>44</v>
      </c>
      <c r="R50" s="54" t="s">
        <v>45</v>
      </c>
      <c r="S50" s="56"/>
      <c r="T50" s="153" t="str">
        <f aca="false">IF((LEFT(D50,1)="6"),"☆☆☆☆☆",IF((LEFT(D50,1)="5"),"☆☆☆☆",IF((LEFT(D50,1)="4"),"☆☆☆"," ")))</f>
        <v> </v>
      </c>
      <c r="U50" s="58" t="n">
        <f aca="false">IF(K50&lt;&gt;0,IF(K50&gt;=M50,ROUNDDOWN(K50/M50*100,0),""),"")</f>
        <v>103</v>
      </c>
      <c r="V50" s="59" t="str">
        <f aca="false">IF(K50&lt;&gt;0,IF(K50&gt;=N50,ROUNDDOWN(K50/N50*100,0),""),"")</f>
        <v/>
      </c>
      <c r="W50" s="155" t="n">
        <f aca="false">IF(K50&lt;&gt;0,IF((K50/O50)&gt;=0.55,ROUNDDOWN(K50/O50*100,0),""),"")</f>
        <v>62</v>
      </c>
      <c r="X50" s="63" t="e">
        <f aca="false"/>
        <v>#N/A</v>
      </c>
    </row>
    <row r="51" s="105" customFormat="true" ht="24.75" hidden="false" customHeight="true" outlineLevel="0" collapsed="false">
      <c r="A51" s="169"/>
      <c r="B51" s="596"/>
      <c r="C51" s="165"/>
      <c r="D51" s="56" t="s">
        <v>849</v>
      </c>
      <c r="E51" s="190" t="s">
        <v>665</v>
      </c>
      <c r="F51" s="147" t="s">
        <v>661</v>
      </c>
      <c r="G51" s="145" t="n">
        <v>1.598</v>
      </c>
      <c r="H51" s="147" t="s">
        <v>262</v>
      </c>
      <c r="I51" s="147" t="n">
        <v>1530</v>
      </c>
      <c r="J51" s="601" t="n">
        <v>5</v>
      </c>
      <c r="K51" s="594" t="n">
        <v>14.9</v>
      </c>
      <c r="L51" s="602" t="n">
        <f aca="false">IF(K51&gt;0,1/K51*34.6*67.1,"")</f>
        <v>155.81610738255</v>
      </c>
      <c r="M51" s="594" t="n">
        <v>14.4</v>
      </c>
      <c r="N51" s="595" t="n">
        <v>17.6</v>
      </c>
      <c r="O51" s="388" t="n">
        <f aca="false">-2.47*10^-6*I51^2-8.52*10^-4*I51+30.65</f>
        <v>23.564417</v>
      </c>
      <c r="P51" s="54" t="s">
        <v>552</v>
      </c>
      <c r="Q51" s="55" t="s">
        <v>44</v>
      </c>
      <c r="R51" s="54" t="s">
        <v>45</v>
      </c>
      <c r="S51" s="56"/>
      <c r="T51" s="153" t="str">
        <f aca="false">IF((LEFT(D51,1)="6"),"☆☆☆☆☆",IF((LEFT(D51,1)="5"),"☆☆☆☆",IF((LEFT(D51,1)="4"),"☆☆☆"," ")))</f>
        <v> </v>
      </c>
      <c r="U51" s="58" t="n">
        <f aca="false">IF(K51&lt;&gt;0,IF(K51&gt;=M51,ROUNDDOWN(K51/M51*100,0),""),"")</f>
        <v>103</v>
      </c>
      <c r="V51" s="59" t="str">
        <f aca="false">IF(K51&lt;&gt;0,IF(K51&gt;=N51,ROUNDDOWN(K51/N51*100,0),""),"")</f>
        <v/>
      </c>
      <c r="W51" s="155" t="n">
        <f aca="false">IF(K51&lt;&gt;0,IF((K51/O51)&gt;=0.55,ROUNDDOWN(K51/O51*100,0),""),"")</f>
        <v>63</v>
      </c>
      <c r="X51" s="63" t="e">
        <f aca="false"/>
        <v>#N/A</v>
      </c>
    </row>
    <row r="52" s="105" customFormat="true" ht="24.75" hidden="false" customHeight="true" outlineLevel="0" collapsed="false">
      <c r="A52" s="169"/>
      <c r="B52" s="596"/>
      <c r="C52" s="165"/>
      <c r="D52" s="56" t="s">
        <v>849</v>
      </c>
      <c r="E52" s="190" t="s">
        <v>666</v>
      </c>
      <c r="F52" s="147" t="s">
        <v>661</v>
      </c>
      <c r="G52" s="145" t="n">
        <v>1.598</v>
      </c>
      <c r="H52" s="147" t="s">
        <v>262</v>
      </c>
      <c r="I52" s="147" t="n">
        <v>1510</v>
      </c>
      <c r="J52" s="601" t="n">
        <v>5</v>
      </c>
      <c r="K52" s="594" t="n">
        <v>14.9</v>
      </c>
      <c r="L52" s="602" t="n">
        <f aca="false">IF(K52&gt;0,1/K52*34.6*67.1,"")</f>
        <v>155.81610738255</v>
      </c>
      <c r="M52" s="594" t="n">
        <v>14.4</v>
      </c>
      <c r="N52" s="595" t="n">
        <v>17.6</v>
      </c>
      <c r="O52" s="388" t="n">
        <f aca="false">-2.47*10^-6*I52^2-8.52*10^-4*I52+30.65</f>
        <v>23.731633</v>
      </c>
      <c r="P52" s="54" t="s">
        <v>552</v>
      </c>
      <c r="Q52" s="55" t="s">
        <v>44</v>
      </c>
      <c r="R52" s="54" t="s">
        <v>45</v>
      </c>
      <c r="S52" s="56"/>
      <c r="T52" s="153" t="str">
        <f aca="false">IF((LEFT(D52,1)="6"),"☆☆☆☆☆",IF((LEFT(D52,1)="5"),"☆☆☆☆",IF((LEFT(D52,1)="4"),"☆☆☆"," ")))</f>
        <v> </v>
      </c>
      <c r="U52" s="58" t="n">
        <f aca="false">IF(K52&lt;&gt;0,IF(K52&gt;=M52,ROUNDDOWN(K52/M52*100,0),""),"")</f>
        <v>103</v>
      </c>
      <c r="V52" s="59" t="str">
        <f aca="false">IF(K52&lt;&gt;0,IF(K52&gt;=N52,ROUNDDOWN(K52/N52*100,0),""),"")</f>
        <v/>
      </c>
      <c r="W52" s="155" t="n">
        <f aca="false">IF(K52&lt;&gt;0,IF((K52/O52)&gt;=0.55,ROUNDDOWN(K52/O52*100,0),""),"")</f>
        <v>62</v>
      </c>
      <c r="X52" s="63" t="e">
        <f aca="false"/>
        <v>#N/A</v>
      </c>
    </row>
    <row r="53" s="105" customFormat="true" ht="24.75" hidden="false" customHeight="true" outlineLevel="0" collapsed="false">
      <c r="A53" s="169"/>
      <c r="B53" s="596"/>
      <c r="C53" s="165"/>
      <c r="D53" s="56" t="s">
        <v>849</v>
      </c>
      <c r="E53" s="190" t="s">
        <v>854</v>
      </c>
      <c r="F53" s="147" t="s">
        <v>661</v>
      </c>
      <c r="G53" s="145" t="n">
        <v>1.598</v>
      </c>
      <c r="H53" s="147" t="s">
        <v>262</v>
      </c>
      <c r="I53" s="147" t="n">
        <v>1540</v>
      </c>
      <c r="J53" s="49" t="n">
        <v>5</v>
      </c>
      <c r="K53" s="594" t="n">
        <v>14.9</v>
      </c>
      <c r="L53" s="602" t="n">
        <f aca="false">IF(K53&gt;0,1/K53*34.6*67.1,"")</f>
        <v>155.81610738255</v>
      </c>
      <c r="M53" s="594" t="n">
        <v>13.2</v>
      </c>
      <c r="N53" s="595" t="n">
        <v>16.5</v>
      </c>
      <c r="O53" s="388" t="n">
        <f aca="false">-2.47*10^-6*I53^2-8.52*10^-4*I53+30.65</f>
        <v>23.480068</v>
      </c>
      <c r="P53" s="54" t="s">
        <v>552</v>
      </c>
      <c r="Q53" s="55" t="s">
        <v>44</v>
      </c>
      <c r="R53" s="54" t="s">
        <v>45</v>
      </c>
      <c r="S53" s="56"/>
      <c r="T53" s="153" t="str">
        <f aca="false">IF((LEFT(D53,1)="6"),"☆☆☆☆☆",IF((LEFT(D53,1)="5"),"☆☆☆☆",IF((LEFT(D53,1)="4"),"☆☆☆"," ")))</f>
        <v> </v>
      </c>
      <c r="U53" s="58" t="n">
        <f aca="false">IF(K53&lt;&gt;0,IF(K53&gt;=M53,ROUNDDOWN(K53/M53*100,0),""),"")</f>
        <v>112</v>
      </c>
      <c r="V53" s="59"/>
      <c r="W53" s="155" t="n">
        <f aca="false">IF(K53&lt;&gt;0,IF((K53/O53)&gt;=0.55,ROUNDDOWN(K53/O53*100,0),""),"")</f>
        <v>63</v>
      </c>
      <c r="X53" s="63" t="e">
        <f aca="false"/>
        <v>#N/A</v>
      </c>
    </row>
    <row r="54" s="105" customFormat="true" ht="24.75" hidden="false" customHeight="true" outlineLevel="0" collapsed="false">
      <c r="A54" s="169"/>
      <c r="B54" s="596"/>
      <c r="C54" s="165"/>
      <c r="D54" s="56" t="s">
        <v>849</v>
      </c>
      <c r="E54" s="190" t="s">
        <v>855</v>
      </c>
      <c r="F54" s="147" t="s">
        <v>661</v>
      </c>
      <c r="G54" s="145" t="n">
        <v>1.598</v>
      </c>
      <c r="H54" s="147" t="s">
        <v>262</v>
      </c>
      <c r="I54" s="147" t="n">
        <v>1570</v>
      </c>
      <c r="J54" s="49" t="n">
        <v>5</v>
      </c>
      <c r="K54" s="594" t="n">
        <v>14.9</v>
      </c>
      <c r="L54" s="602" t="n">
        <f aca="false">IF(K54&gt;0,1/K54*34.6*67.1,"")</f>
        <v>155.81610738255</v>
      </c>
      <c r="M54" s="594" t="n">
        <v>13.2</v>
      </c>
      <c r="N54" s="595" t="n">
        <v>16.5</v>
      </c>
      <c r="O54" s="388" t="n">
        <f aca="false">-2.47*10^-6*I54^2-8.52*10^-4*I54+30.65</f>
        <v>23.224057</v>
      </c>
      <c r="P54" s="54" t="s">
        <v>552</v>
      </c>
      <c r="Q54" s="55" t="s">
        <v>44</v>
      </c>
      <c r="R54" s="54" t="s">
        <v>45</v>
      </c>
      <c r="S54" s="56"/>
      <c r="T54" s="153" t="str">
        <f aca="false">IF((LEFT(D54,1)="6"),"☆☆☆☆☆",IF((LEFT(D54,1)="5"),"☆☆☆☆",IF((LEFT(D54,1)="4"),"☆☆☆"," ")))</f>
        <v> </v>
      </c>
      <c r="U54" s="58" t="n">
        <f aca="false">IF(K54&lt;&gt;0,IF(K54&gt;=M54,ROUNDDOWN(K54/M54*100,0),""),"")</f>
        <v>112</v>
      </c>
      <c r="V54" s="59"/>
      <c r="W54" s="155" t="n">
        <f aca="false">IF(K54&lt;&gt;0,IF((K54/O54)&gt;=0.55,ROUNDDOWN(K54/O54*100,0),""),"")</f>
        <v>64</v>
      </c>
      <c r="X54" s="63" t="e">
        <f aca="false"/>
        <v>#N/A</v>
      </c>
    </row>
    <row r="55" s="105" customFormat="true" ht="24.75" hidden="false" customHeight="true" outlineLevel="0" collapsed="false">
      <c r="A55" s="169"/>
      <c r="B55" s="596"/>
      <c r="C55" s="165"/>
      <c r="D55" s="56" t="s">
        <v>849</v>
      </c>
      <c r="E55" s="190" t="s">
        <v>856</v>
      </c>
      <c r="F55" s="147" t="s">
        <v>661</v>
      </c>
      <c r="G55" s="145" t="n">
        <v>1.598</v>
      </c>
      <c r="H55" s="147" t="s">
        <v>262</v>
      </c>
      <c r="I55" s="147" t="n">
        <v>1550</v>
      </c>
      <c r="J55" s="49" t="n">
        <v>5</v>
      </c>
      <c r="K55" s="594" t="n">
        <v>14.9</v>
      </c>
      <c r="L55" s="602" t="n">
        <f aca="false">IF(K55&gt;0,1/K55*34.6*67.1,"")</f>
        <v>155.81610738255</v>
      </c>
      <c r="M55" s="594" t="n">
        <v>13.2</v>
      </c>
      <c r="N55" s="595" t="n">
        <v>16.5</v>
      </c>
      <c r="O55" s="388" t="n">
        <f aca="false">-2.47*10^-6*I55^2-8.52*10^-4*I55+30.65</f>
        <v>23.395225</v>
      </c>
      <c r="P55" s="54" t="s">
        <v>552</v>
      </c>
      <c r="Q55" s="55" t="s">
        <v>44</v>
      </c>
      <c r="R55" s="54" t="s">
        <v>45</v>
      </c>
      <c r="S55" s="56"/>
      <c r="T55" s="153" t="str">
        <f aca="false">IF((LEFT(D55,1)="6"),"☆☆☆☆☆",IF((LEFT(D55,1)="5"),"☆☆☆☆",IF((LEFT(D55,1)="4"),"☆☆☆"," ")))</f>
        <v> </v>
      </c>
      <c r="U55" s="58" t="n">
        <f aca="false">IF(K55&lt;&gt;0,IF(K55&gt;=M55,ROUNDDOWN(K55/M55*100,0),""),"")</f>
        <v>112</v>
      </c>
      <c r="V55" s="59"/>
      <c r="W55" s="155" t="n">
        <f aca="false">IF(K55&lt;&gt;0,IF((K55/O55)&gt;=0.55,ROUNDDOWN(K55/O55*100,0),""),"")</f>
        <v>63</v>
      </c>
      <c r="X55" s="63" t="e">
        <f aca="false"/>
        <v>#N/A</v>
      </c>
    </row>
    <row r="56" s="105" customFormat="true" ht="24.75" hidden="false" customHeight="true" outlineLevel="0" collapsed="false">
      <c r="A56" s="169"/>
      <c r="B56" s="596"/>
      <c r="C56" s="165"/>
      <c r="D56" s="56" t="s">
        <v>849</v>
      </c>
      <c r="E56" s="190" t="s">
        <v>857</v>
      </c>
      <c r="F56" s="147" t="s">
        <v>661</v>
      </c>
      <c r="G56" s="145" t="n">
        <v>1.598</v>
      </c>
      <c r="H56" s="147" t="s">
        <v>262</v>
      </c>
      <c r="I56" s="147" t="n">
        <v>1580</v>
      </c>
      <c r="J56" s="49" t="n">
        <v>5</v>
      </c>
      <c r="K56" s="594" t="n">
        <v>14.9</v>
      </c>
      <c r="L56" s="602" t="n">
        <f aca="false">IF(K56&gt;0,1/K56*34.6*67.1,"")</f>
        <v>155.81610738255</v>
      </c>
      <c r="M56" s="594" t="n">
        <v>13.2</v>
      </c>
      <c r="N56" s="595" t="n">
        <v>16.5</v>
      </c>
      <c r="O56" s="388" t="n">
        <f aca="false">-2.47*10^-6*I56^2-8.52*10^-4*I56+30.65</f>
        <v>23.137732</v>
      </c>
      <c r="P56" s="54" t="s">
        <v>552</v>
      </c>
      <c r="Q56" s="55" t="s">
        <v>44</v>
      </c>
      <c r="R56" s="54" t="s">
        <v>45</v>
      </c>
      <c r="S56" s="56"/>
      <c r="T56" s="153" t="str">
        <f aca="false">IF((LEFT(D56,1)="6"),"☆☆☆☆☆",IF((LEFT(D56,1)="5"),"☆☆☆☆",IF((LEFT(D56,1)="4"),"☆☆☆"," ")))</f>
        <v> </v>
      </c>
      <c r="U56" s="58" t="n">
        <f aca="false">IF(K56&lt;&gt;0,IF(K56&gt;=M56,ROUNDDOWN(K56/M56*100,0),""),"")</f>
        <v>112</v>
      </c>
      <c r="V56" s="59"/>
      <c r="W56" s="155" t="n">
        <f aca="false">IF(K56&lt;&gt;0,IF((K56/O56)&gt;=0.55,ROUNDDOWN(K56/O56*100,0),""),"")</f>
        <v>64</v>
      </c>
      <c r="X56" s="63" t="e">
        <f aca="false"/>
        <v>#N/A</v>
      </c>
    </row>
    <row r="57" s="105" customFormat="true" ht="24.75" hidden="false" customHeight="true" outlineLevel="0" collapsed="false">
      <c r="A57" s="169"/>
      <c r="B57" s="596"/>
      <c r="C57" s="165"/>
      <c r="D57" s="143" t="s">
        <v>858</v>
      </c>
      <c r="E57" s="190" t="s">
        <v>859</v>
      </c>
      <c r="F57" s="147" t="s">
        <v>661</v>
      </c>
      <c r="G57" s="145" t="n">
        <v>1.598</v>
      </c>
      <c r="H57" s="147" t="s">
        <v>262</v>
      </c>
      <c r="I57" s="147" t="n">
        <v>1500</v>
      </c>
      <c r="J57" s="598" t="n">
        <v>5</v>
      </c>
      <c r="K57" s="599" t="n">
        <v>15.6</v>
      </c>
      <c r="L57" s="600" t="n">
        <f aca="false">IF(K57&gt;0,1/K57*34.6*67.1,"")</f>
        <v>148.824358974359</v>
      </c>
      <c r="M57" s="594" t="n">
        <v>14.4</v>
      </c>
      <c r="N57" s="595" t="n">
        <v>17.6</v>
      </c>
      <c r="O57" s="388" t="n">
        <f aca="false">-2.47*10^-6*I57^2-8.52*10^-4*I57+30.65</f>
        <v>23.8145</v>
      </c>
      <c r="P57" s="54" t="s">
        <v>552</v>
      </c>
      <c r="Q57" s="144" t="s">
        <v>44</v>
      </c>
      <c r="R57" s="147" t="s">
        <v>45</v>
      </c>
      <c r="S57" s="143"/>
      <c r="T57" s="153" t="str">
        <f aca="false">IF((LEFT(D57,1)="6"),"☆☆☆☆☆",IF((LEFT(D57,1)="5"),"☆☆☆☆",IF((LEFT(D57,1)="4"),"☆☆☆"," ")))</f>
        <v>☆☆☆☆</v>
      </c>
      <c r="U57" s="154" t="n">
        <f aca="false">IF(K57&lt;&gt;0,IF(K57&gt;=M57,ROUNDDOWN(K57/M57*100,0),""),"")</f>
        <v>108</v>
      </c>
      <c r="V57" s="155" t="str">
        <f aca="false">IF(K57&lt;&gt;0,IF(K57&gt;=N57,ROUNDDOWN(K57/N57*100,0),""),"")</f>
        <v/>
      </c>
      <c r="W57" s="155" t="n">
        <f aca="false">IF(K57&lt;&gt;0,IF((K57/O57)&gt;=0.55,ROUNDDOWN(K57/O57*100,0),""),"")</f>
        <v>65</v>
      </c>
      <c r="X57" s="63" t="e">
        <f aca="false"/>
        <v>#N/A</v>
      </c>
    </row>
    <row r="58" s="105" customFormat="true" ht="24.75" hidden="false" customHeight="true" outlineLevel="0" collapsed="false">
      <c r="A58" s="169"/>
      <c r="B58" s="596"/>
      <c r="C58" s="165"/>
      <c r="D58" s="143" t="s">
        <v>858</v>
      </c>
      <c r="E58" s="190" t="s">
        <v>860</v>
      </c>
      <c r="F58" s="147" t="s">
        <v>661</v>
      </c>
      <c r="G58" s="145" t="n">
        <v>1.598</v>
      </c>
      <c r="H58" s="147" t="s">
        <v>262</v>
      </c>
      <c r="I58" s="147" t="n">
        <v>1530</v>
      </c>
      <c r="J58" s="598" t="n">
        <v>5</v>
      </c>
      <c r="K58" s="599" t="n">
        <v>15.6</v>
      </c>
      <c r="L58" s="600" t="n">
        <f aca="false">IF(K58&gt;0,1/K58*34.6*67.1,"")</f>
        <v>148.824358974359</v>
      </c>
      <c r="M58" s="594" t="n">
        <v>14.4</v>
      </c>
      <c r="N58" s="595" t="n">
        <v>17.6</v>
      </c>
      <c r="O58" s="388" t="n">
        <f aca="false">-2.47*10^-6*I58^2-8.52*10^-4*I58+30.65</f>
        <v>23.564417</v>
      </c>
      <c r="P58" s="54" t="s">
        <v>552</v>
      </c>
      <c r="Q58" s="144" t="s">
        <v>44</v>
      </c>
      <c r="R58" s="147" t="s">
        <v>45</v>
      </c>
      <c r="S58" s="143"/>
      <c r="T58" s="153" t="str">
        <f aca="false">IF((LEFT(D58,1)="6"),"☆☆☆☆☆",IF((LEFT(D58,1)="5"),"☆☆☆☆",IF((LEFT(D58,1)="4"),"☆☆☆"," ")))</f>
        <v>☆☆☆☆</v>
      </c>
      <c r="U58" s="154" t="n">
        <f aca="false">IF(K58&lt;&gt;0,IF(K58&gt;=M58,ROUNDDOWN(K58/M58*100,0),""),"")</f>
        <v>108</v>
      </c>
      <c r="V58" s="155" t="str">
        <f aca="false">IF(K58&lt;&gt;0,IF(K58&gt;=N58,ROUNDDOWN(K58/N58*100,0),""),"")</f>
        <v/>
      </c>
      <c r="W58" s="155" t="n">
        <f aca="false">IF(K58&lt;&gt;0,IF((K58/O58)&gt;=0.55,ROUNDDOWN(K58/O58*100,0),""),"")</f>
        <v>66</v>
      </c>
      <c r="X58" s="63" t="e">
        <f aca="false"/>
        <v>#N/A</v>
      </c>
    </row>
    <row r="59" s="105" customFormat="true" ht="24.75" hidden="false" customHeight="true" outlineLevel="0" collapsed="false">
      <c r="A59" s="169"/>
      <c r="B59" s="596"/>
      <c r="C59" s="165"/>
      <c r="D59" s="143" t="s">
        <v>858</v>
      </c>
      <c r="E59" s="190" t="s">
        <v>861</v>
      </c>
      <c r="F59" s="147" t="s">
        <v>661</v>
      </c>
      <c r="G59" s="145" t="n">
        <v>1.598</v>
      </c>
      <c r="H59" s="147" t="s">
        <v>262</v>
      </c>
      <c r="I59" s="147" t="n">
        <v>1510</v>
      </c>
      <c r="J59" s="598" t="n">
        <v>5</v>
      </c>
      <c r="K59" s="599" t="n">
        <v>15.6</v>
      </c>
      <c r="L59" s="600" t="n">
        <f aca="false">IF(K59&gt;0,1/K59*34.6*67.1,"")</f>
        <v>148.824358974359</v>
      </c>
      <c r="M59" s="594" t="n">
        <v>14.4</v>
      </c>
      <c r="N59" s="595" t="n">
        <v>17.6</v>
      </c>
      <c r="O59" s="388" t="n">
        <f aca="false">-2.47*10^-6*I59^2-8.52*10^-4*I59+30.65</f>
        <v>23.731633</v>
      </c>
      <c r="P59" s="54" t="s">
        <v>552</v>
      </c>
      <c r="Q59" s="144" t="s">
        <v>44</v>
      </c>
      <c r="R59" s="147" t="s">
        <v>45</v>
      </c>
      <c r="S59" s="143"/>
      <c r="T59" s="153" t="str">
        <f aca="false">IF((LEFT(D59,1)="6"),"☆☆☆☆☆",IF((LEFT(D59,1)="5"),"☆☆☆☆",IF((LEFT(D59,1)="4"),"☆☆☆"," ")))</f>
        <v>☆☆☆☆</v>
      </c>
      <c r="U59" s="154" t="n">
        <f aca="false">IF(K59&lt;&gt;0,IF(K59&gt;=M59,ROUNDDOWN(K59/M59*100,0),""),"")</f>
        <v>108</v>
      </c>
      <c r="V59" s="155" t="str">
        <f aca="false">IF(K59&lt;&gt;0,IF(K59&gt;=N59,ROUNDDOWN(K59/N59*100,0),""),"")</f>
        <v/>
      </c>
      <c r="W59" s="155" t="n">
        <f aca="false">IF(K59&lt;&gt;0,IF((K59/O59)&gt;=0.55,ROUNDDOWN(K59/O59*100,0),""),"")</f>
        <v>65</v>
      </c>
      <c r="X59" s="63" t="e">
        <f aca="false"/>
        <v>#N/A</v>
      </c>
    </row>
    <row r="60" s="105" customFormat="true" ht="24.75" hidden="false" customHeight="true" outlineLevel="0" collapsed="false">
      <c r="A60" s="169"/>
      <c r="B60" s="596"/>
      <c r="C60" s="165"/>
      <c r="D60" s="143" t="s">
        <v>858</v>
      </c>
      <c r="E60" s="190" t="s">
        <v>862</v>
      </c>
      <c r="F60" s="147" t="s">
        <v>661</v>
      </c>
      <c r="G60" s="145" t="n">
        <v>1.598</v>
      </c>
      <c r="H60" s="147" t="s">
        <v>262</v>
      </c>
      <c r="I60" s="147" t="n">
        <v>1540</v>
      </c>
      <c r="J60" s="148" t="n">
        <v>5</v>
      </c>
      <c r="K60" s="599" t="n">
        <v>15.6</v>
      </c>
      <c r="L60" s="379" t="n">
        <f aca="false">IF(K60&gt;0,1/K60*34.6*67.1,"")</f>
        <v>148.824358974359</v>
      </c>
      <c r="M60" s="594" t="n">
        <v>13.2</v>
      </c>
      <c r="N60" s="595" t="n">
        <v>16.5</v>
      </c>
      <c r="O60" s="388" t="n">
        <f aca="false">-2.47*10^-6*I60^2-8.52*10^-4*I60+30.65</f>
        <v>23.480068</v>
      </c>
      <c r="P60" s="54" t="s">
        <v>552</v>
      </c>
      <c r="Q60" s="144" t="s">
        <v>44</v>
      </c>
      <c r="R60" s="147" t="s">
        <v>45</v>
      </c>
      <c r="S60" s="143"/>
      <c r="T60" s="153" t="str">
        <f aca="false">IF((LEFT(D60,1)="6"),"☆☆☆☆☆",IF((LEFT(D60,1)="5"),"☆☆☆☆",IF((LEFT(D60,1)="4"),"☆☆☆"," ")))</f>
        <v>☆☆☆☆</v>
      </c>
      <c r="U60" s="154" t="n">
        <f aca="false">IF(K60&lt;&gt;0,IF(K60&gt;=M60,ROUNDDOWN(K60/M60*100,0),""),"")</f>
        <v>118</v>
      </c>
      <c r="V60" s="155" t="str">
        <f aca="false">IF(K60&lt;&gt;0,IF(K60&gt;=N60,ROUNDDOWN(K60/N60*100,0),""),"")</f>
        <v/>
      </c>
      <c r="W60" s="155" t="n">
        <f aca="false">IF(K60&lt;&gt;0,IF((K60/O60)&gt;=0.55,ROUNDDOWN(K60/O60*100,0),""),"")</f>
        <v>66</v>
      </c>
      <c r="X60" s="63" t="e">
        <f aca="false"/>
        <v>#N/A</v>
      </c>
    </row>
    <row r="61" s="105" customFormat="true" ht="24.75" hidden="false" customHeight="true" outlineLevel="0" collapsed="false">
      <c r="A61" s="169"/>
      <c r="B61" s="596"/>
      <c r="C61" s="165"/>
      <c r="D61" s="143" t="s">
        <v>858</v>
      </c>
      <c r="E61" s="190" t="s">
        <v>863</v>
      </c>
      <c r="F61" s="147" t="s">
        <v>661</v>
      </c>
      <c r="G61" s="145" t="n">
        <v>1.598</v>
      </c>
      <c r="H61" s="147" t="s">
        <v>262</v>
      </c>
      <c r="I61" s="147" t="n">
        <v>1570</v>
      </c>
      <c r="J61" s="148" t="n">
        <v>5</v>
      </c>
      <c r="K61" s="599" t="n">
        <v>15.6</v>
      </c>
      <c r="L61" s="379" t="n">
        <f aca="false">IF(K61&gt;0,1/K61*34.6*67.1,"")</f>
        <v>148.824358974359</v>
      </c>
      <c r="M61" s="594" t="n">
        <v>13.2</v>
      </c>
      <c r="N61" s="595" t="n">
        <v>16.5</v>
      </c>
      <c r="O61" s="388" t="n">
        <f aca="false">-2.47*10^-6*I61^2-8.52*10^-4*I61+30.65</f>
        <v>23.224057</v>
      </c>
      <c r="P61" s="54" t="s">
        <v>552</v>
      </c>
      <c r="Q61" s="144" t="s">
        <v>44</v>
      </c>
      <c r="R61" s="147" t="s">
        <v>45</v>
      </c>
      <c r="S61" s="143"/>
      <c r="T61" s="153" t="str">
        <f aca="false">IF((LEFT(D61,1)="6"),"☆☆☆☆☆",IF((LEFT(D61,1)="5"),"☆☆☆☆",IF((LEFT(D61,1)="4"),"☆☆☆"," ")))</f>
        <v>☆☆☆☆</v>
      </c>
      <c r="U61" s="154" t="n">
        <f aca="false">IF(K61&lt;&gt;0,IF(K61&gt;=M61,ROUNDDOWN(K61/M61*100,0),""),"")</f>
        <v>118</v>
      </c>
      <c r="V61" s="155" t="str">
        <f aca="false">IF(K61&lt;&gt;0,IF(K61&gt;=N61,ROUNDDOWN(K61/N61*100,0),""),"")</f>
        <v/>
      </c>
      <c r="W61" s="155" t="n">
        <f aca="false">IF(K61&lt;&gt;0,IF((K61/O61)&gt;=0.55,ROUNDDOWN(K61/O61*100,0),""),"")</f>
        <v>67</v>
      </c>
      <c r="X61" s="63" t="e">
        <f aca="false"/>
        <v>#N/A</v>
      </c>
    </row>
    <row r="62" s="105" customFormat="true" ht="24.75" hidden="false" customHeight="true" outlineLevel="0" collapsed="false">
      <c r="A62" s="169"/>
      <c r="B62" s="596"/>
      <c r="C62" s="165"/>
      <c r="D62" s="143" t="s">
        <v>858</v>
      </c>
      <c r="E62" s="190" t="s">
        <v>864</v>
      </c>
      <c r="F62" s="147" t="s">
        <v>661</v>
      </c>
      <c r="G62" s="145" t="n">
        <v>1.598</v>
      </c>
      <c r="H62" s="147" t="s">
        <v>262</v>
      </c>
      <c r="I62" s="147" t="n">
        <v>1550</v>
      </c>
      <c r="J62" s="148" t="n">
        <v>5</v>
      </c>
      <c r="K62" s="599" t="n">
        <v>15.6</v>
      </c>
      <c r="L62" s="379" t="n">
        <f aca="false">IF(K62&gt;0,1/K62*34.6*67.1,"")</f>
        <v>148.824358974359</v>
      </c>
      <c r="M62" s="594" t="n">
        <v>13.2</v>
      </c>
      <c r="N62" s="595" t="n">
        <v>16.5</v>
      </c>
      <c r="O62" s="388" t="n">
        <f aca="false">-2.47*10^-6*I62^2-8.52*10^-4*I62+30.65</f>
        <v>23.395225</v>
      </c>
      <c r="P62" s="54" t="s">
        <v>552</v>
      </c>
      <c r="Q62" s="144" t="s">
        <v>44</v>
      </c>
      <c r="R62" s="147" t="s">
        <v>45</v>
      </c>
      <c r="S62" s="143"/>
      <c r="T62" s="153" t="str">
        <f aca="false">IF((LEFT(D62,1)="6"),"☆☆☆☆☆",IF((LEFT(D62,1)="5"),"☆☆☆☆",IF((LEFT(D62,1)="4"),"☆☆☆"," ")))</f>
        <v>☆☆☆☆</v>
      </c>
      <c r="U62" s="154" t="n">
        <f aca="false">IF(K62&lt;&gt;0,IF(K62&gt;=M62,ROUNDDOWN(K62/M62*100,0),""),"")</f>
        <v>118</v>
      </c>
      <c r="V62" s="155" t="str">
        <f aca="false">IF(K62&lt;&gt;0,IF(K62&gt;=N62,ROUNDDOWN(K62/N62*100,0),""),"")</f>
        <v/>
      </c>
      <c r="W62" s="155" t="n">
        <f aca="false">IF(K62&lt;&gt;0,IF((K62/O62)&gt;=0.55,ROUNDDOWN(K62/O62*100,0),""),"")</f>
        <v>66</v>
      </c>
      <c r="X62" s="63" t="e">
        <f aca="false"/>
        <v>#N/A</v>
      </c>
    </row>
    <row r="63" s="105" customFormat="true" ht="24.75" hidden="false" customHeight="true" outlineLevel="0" collapsed="false">
      <c r="A63" s="169"/>
      <c r="B63" s="596"/>
      <c r="C63" s="165"/>
      <c r="D63" s="143" t="s">
        <v>858</v>
      </c>
      <c r="E63" s="190" t="s">
        <v>865</v>
      </c>
      <c r="F63" s="147" t="s">
        <v>661</v>
      </c>
      <c r="G63" s="145" t="n">
        <v>1.598</v>
      </c>
      <c r="H63" s="147" t="s">
        <v>262</v>
      </c>
      <c r="I63" s="147" t="n">
        <v>1580</v>
      </c>
      <c r="J63" s="148" t="n">
        <v>5</v>
      </c>
      <c r="K63" s="599" t="n">
        <v>15.6</v>
      </c>
      <c r="L63" s="379" t="n">
        <f aca="false">IF(K63&gt;0,1/K63*34.6*67.1,"")</f>
        <v>148.824358974359</v>
      </c>
      <c r="M63" s="594" t="n">
        <v>13.2</v>
      </c>
      <c r="N63" s="595" t="n">
        <v>16.5</v>
      </c>
      <c r="O63" s="388" t="n">
        <f aca="false">-2.47*10^-6*I63^2-8.52*10^-4*I63+30.65</f>
        <v>23.137732</v>
      </c>
      <c r="P63" s="54" t="s">
        <v>552</v>
      </c>
      <c r="Q63" s="144" t="s">
        <v>44</v>
      </c>
      <c r="R63" s="147" t="s">
        <v>45</v>
      </c>
      <c r="S63" s="143"/>
      <c r="T63" s="153" t="str">
        <f aca="false">IF((LEFT(D63,1)="6"),"☆☆☆☆☆",IF((LEFT(D63,1)="5"),"☆☆☆☆",IF((LEFT(D63,1)="4"),"☆☆☆"," ")))</f>
        <v>☆☆☆☆</v>
      </c>
      <c r="U63" s="154" t="n">
        <f aca="false">IF(K63&lt;&gt;0,IF(K63&gt;=M63,ROUNDDOWN(K63/M63*100,0),""),"")</f>
        <v>118</v>
      </c>
      <c r="V63" s="155" t="str">
        <f aca="false">IF(K63&lt;&gt;0,IF(K63&gt;=N63,ROUNDDOWN(K63/N63*100,0),""),"")</f>
        <v/>
      </c>
      <c r="W63" s="155" t="n">
        <f aca="false">IF(K63&lt;&gt;0,IF((K63/O63)&gt;=0.55,ROUNDDOWN(K63/O63*100,0),""),"")</f>
        <v>67</v>
      </c>
      <c r="X63" s="63" t="e">
        <f aca="false"/>
        <v>#N/A</v>
      </c>
    </row>
    <row r="64" s="105" customFormat="true" ht="24.75" hidden="false" customHeight="true" outlineLevel="0" collapsed="false">
      <c r="A64" s="169"/>
      <c r="B64" s="593"/>
      <c r="C64" s="161" t="n">
        <v>5008</v>
      </c>
      <c r="D64" s="142" t="s">
        <v>866</v>
      </c>
      <c r="E64" s="190" t="s">
        <v>300</v>
      </c>
      <c r="F64" s="147" t="s">
        <v>661</v>
      </c>
      <c r="G64" s="145" t="n">
        <v>1.598</v>
      </c>
      <c r="H64" s="147" t="s">
        <v>262</v>
      </c>
      <c r="I64" s="147" t="n">
        <v>1560</v>
      </c>
      <c r="J64" s="148" t="n">
        <v>7</v>
      </c>
      <c r="K64" s="378" t="n">
        <v>13.4</v>
      </c>
      <c r="L64" s="379" t="n">
        <f aca="false">IF(K64&gt;0,1/K64*34.6*67.1,"")</f>
        <v>173.258208955224</v>
      </c>
      <c r="M64" s="594" t="n">
        <v>13.2</v>
      </c>
      <c r="N64" s="595" t="n">
        <v>16.5</v>
      </c>
      <c r="O64" s="388" t="n">
        <f aca="false">-2.47*10^-6*I64^2-8.52*10^-4*I64+30.65</f>
        <v>23.309888</v>
      </c>
      <c r="P64" s="54" t="s">
        <v>552</v>
      </c>
      <c r="Q64" s="144" t="s">
        <v>44</v>
      </c>
      <c r="R64" s="147" t="s">
        <v>45</v>
      </c>
      <c r="S64" s="143"/>
      <c r="T64" s="153" t="str">
        <f aca="false">IF((LEFT(D64,1)="6"),"☆☆☆☆☆",IF((LEFT(D64,1)="5"),"☆☆☆☆",IF((LEFT(D64,1)="4"),"☆☆☆"," ")))</f>
        <v> </v>
      </c>
      <c r="U64" s="154" t="n">
        <f aca="false">IF(K64&lt;&gt;0,IF(K64&gt;=M64,ROUNDDOWN(K64/M64*100,0),""),"")</f>
        <v>101</v>
      </c>
      <c r="V64" s="155" t="str">
        <f aca="false">IF(K64&lt;&gt;0,IF(K64&gt;=N64,ROUNDDOWN(K64/N64*100,0),""),"")</f>
        <v/>
      </c>
      <c r="W64" s="155" t="n">
        <f aca="false">IF(K64&lt;&gt;0,IF((K64/O64)&gt;=0.55,ROUNDDOWN(K64/O64*100,0),""),"")</f>
        <v>57</v>
      </c>
      <c r="X64" s="63" t="e">
        <f aca="false"/>
        <v>#N/A</v>
      </c>
    </row>
    <row r="65" s="105" customFormat="true" ht="24.75" hidden="false" customHeight="true" outlineLevel="0" collapsed="false">
      <c r="A65" s="169"/>
      <c r="B65" s="596"/>
      <c r="C65" s="165"/>
      <c r="D65" s="142" t="s">
        <v>866</v>
      </c>
      <c r="E65" s="190" t="s">
        <v>302</v>
      </c>
      <c r="F65" s="147" t="s">
        <v>661</v>
      </c>
      <c r="G65" s="145" t="n">
        <v>1.598</v>
      </c>
      <c r="H65" s="147" t="s">
        <v>262</v>
      </c>
      <c r="I65" s="147" t="n">
        <v>1590</v>
      </c>
      <c r="J65" s="148" t="n">
        <v>7</v>
      </c>
      <c r="K65" s="378" t="n">
        <v>13.4</v>
      </c>
      <c r="L65" s="379" t="n">
        <f aca="false">IF(K65&gt;0,1/K65*34.6*67.1,"")</f>
        <v>173.258208955224</v>
      </c>
      <c r="M65" s="594" t="n">
        <v>13.2</v>
      </c>
      <c r="N65" s="595" t="n">
        <v>16.5</v>
      </c>
      <c r="O65" s="388" t="n">
        <f aca="false">-2.47*10^-6*I65^2-8.52*10^-4*I65+30.65</f>
        <v>23.050913</v>
      </c>
      <c r="P65" s="54" t="s">
        <v>552</v>
      </c>
      <c r="Q65" s="144" t="s">
        <v>44</v>
      </c>
      <c r="R65" s="147" t="s">
        <v>45</v>
      </c>
      <c r="S65" s="143"/>
      <c r="T65" s="153" t="str">
        <f aca="false">IF((LEFT(D65,1)="6"),"☆☆☆☆☆",IF((LEFT(D65,1)="5"),"☆☆☆☆",IF((LEFT(D65,1)="4"),"☆☆☆"," ")))</f>
        <v> </v>
      </c>
      <c r="U65" s="154" t="n">
        <f aca="false">IF(K65&lt;&gt;0,IF(K65&gt;=M65,ROUNDDOWN(K65/M65*100,0),""),"")</f>
        <v>101</v>
      </c>
      <c r="V65" s="155" t="str">
        <f aca="false">IF(K65&lt;&gt;0,IF(K65&gt;=N65,ROUNDDOWN(K65/N65*100,0),""),"")</f>
        <v/>
      </c>
      <c r="W65" s="155" t="n">
        <f aca="false">IF(K65&lt;&gt;0,IF((K65/O65)&gt;=0.55,ROUNDDOWN(K65/O65*100,0),""),"")</f>
        <v>58</v>
      </c>
      <c r="X65" s="63" t="e">
        <f aca="false"/>
        <v>#N/A</v>
      </c>
    </row>
    <row r="66" s="105" customFormat="true" ht="24.75" hidden="false" customHeight="true" outlineLevel="0" collapsed="false">
      <c r="A66" s="169"/>
      <c r="B66" s="596"/>
      <c r="C66" s="165"/>
      <c r="D66" s="142" t="s">
        <v>866</v>
      </c>
      <c r="E66" s="190" t="s">
        <v>608</v>
      </c>
      <c r="F66" s="147" t="s">
        <v>661</v>
      </c>
      <c r="G66" s="145" t="n">
        <v>1.598</v>
      </c>
      <c r="H66" s="147" t="s">
        <v>262</v>
      </c>
      <c r="I66" s="147" t="n">
        <v>1570</v>
      </c>
      <c r="J66" s="148" t="n">
        <v>7</v>
      </c>
      <c r="K66" s="378" t="n">
        <v>13.4</v>
      </c>
      <c r="L66" s="379" t="n">
        <f aca="false">IF(K66&gt;0,1/K66*34.6*67.1,"")</f>
        <v>173.258208955224</v>
      </c>
      <c r="M66" s="594" t="n">
        <v>13.2</v>
      </c>
      <c r="N66" s="595" t="n">
        <v>16.5</v>
      </c>
      <c r="O66" s="388" t="n">
        <f aca="false">-2.47*10^-6*I66^2-8.52*10^-4*I66+30.65</f>
        <v>23.224057</v>
      </c>
      <c r="P66" s="54" t="s">
        <v>552</v>
      </c>
      <c r="Q66" s="144" t="s">
        <v>44</v>
      </c>
      <c r="R66" s="147" t="s">
        <v>45</v>
      </c>
      <c r="S66" s="143"/>
      <c r="T66" s="153" t="str">
        <f aca="false">IF((LEFT(D66,1)="6"),"☆☆☆☆☆",IF((LEFT(D66,1)="5"),"☆☆☆☆",IF((LEFT(D66,1)="4"),"☆☆☆"," ")))</f>
        <v> </v>
      </c>
      <c r="U66" s="154" t="n">
        <f aca="false">IF(K66&lt;&gt;0,IF(K66&gt;=M66,ROUNDDOWN(K66/M66*100,0),""),"")</f>
        <v>101</v>
      </c>
      <c r="V66" s="155" t="str">
        <f aca="false">IF(K66&lt;&gt;0,IF(K66&gt;=N66,ROUNDDOWN(K66/N66*100,0),""),"")</f>
        <v/>
      </c>
      <c r="W66" s="155" t="n">
        <f aca="false">IF(K66&lt;&gt;0,IF((K66/O66)&gt;=0.55,ROUNDDOWN(K66/O66*100,0),""),"")</f>
        <v>57</v>
      </c>
      <c r="X66" s="63" t="e">
        <f aca="false"/>
        <v>#N/A</v>
      </c>
    </row>
    <row r="67" s="105" customFormat="true" ht="24.75" hidden="false" customHeight="true" outlineLevel="0" collapsed="false">
      <c r="A67" s="169"/>
      <c r="B67" s="596"/>
      <c r="C67" s="165"/>
      <c r="D67" s="142" t="s">
        <v>866</v>
      </c>
      <c r="E67" s="189" t="s">
        <v>485</v>
      </c>
      <c r="F67" s="147" t="s">
        <v>661</v>
      </c>
      <c r="G67" s="145" t="n">
        <v>1.598</v>
      </c>
      <c r="H67" s="147" t="s">
        <v>262</v>
      </c>
      <c r="I67" s="147" t="n">
        <v>1600</v>
      </c>
      <c r="J67" s="148" t="n">
        <v>7</v>
      </c>
      <c r="K67" s="378" t="n">
        <v>13.4</v>
      </c>
      <c r="L67" s="379" t="n">
        <f aca="false">IF(K67&gt;0,1/K67*34.6*67.1,"")</f>
        <v>173.258208955224</v>
      </c>
      <c r="M67" s="594" t="n">
        <v>13.2</v>
      </c>
      <c r="N67" s="595" t="n">
        <v>16.5</v>
      </c>
      <c r="O67" s="388" t="n">
        <f aca="false">-2.47*10^-6*I67^2-8.52*10^-4*I67+30.65</f>
        <v>22.9636</v>
      </c>
      <c r="P67" s="54" t="s">
        <v>552</v>
      </c>
      <c r="Q67" s="144" t="s">
        <v>44</v>
      </c>
      <c r="R67" s="147" t="s">
        <v>45</v>
      </c>
      <c r="S67" s="143"/>
      <c r="T67" s="153" t="str">
        <f aca="false">IF((LEFT(D67,1)="6"),"☆☆☆☆☆",IF((LEFT(D67,1)="5"),"☆☆☆☆",IF((LEFT(D67,1)="4"),"☆☆☆"," ")))</f>
        <v> </v>
      </c>
      <c r="U67" s="154" t="n">
        <f aca="false">IF(K67&lt;&gt;0,IF(K67&gt;=M67,ROUNDDOWN(K67/M67*100,0),""),"")</f>
        <v>101</v>
      </c>
      <c r="V67" s="155" t="str">
        <f aca="false">IF(K67&lt;&gt;0,IF(K67&gt;=N67,ROUNDDOWN(K67/N67*100,0),""),"")</f>
        <v/>
      </c>
      <c r="W67" s="155" t="n">
        <f aca="false">IF(K67&lt;&gt;0,IF((K67/O67)&gt;=0.55,ROUNDDOWN(K67/O67*100,0),""),"")</f>
        <v>58</v>
      </c>
      <c r="X67" s="63" t="e">
        <f aca="false"/>
        <v>#N/A</v>
      </c>
    </row>
    <row r="68" s="105" customFormat="true" ht="24.75" hidden="false" customHeight="true" outlineLevel="0" collapsed="false">
      <c r="A68" s="169"/>
      <c r="B68" s="596"/>
      <c r="C68" s="165"/>
      <c r="D68" s="142" t="s">
        <v>867</v>
      </c>
      <c r="E68" s="190" t="s">
        <v>300</v>
      </c>
      <c r="F68" s="147" t="s">
        <v>661</v>
      </c>
      <c r="G68" s="145" t="n">
        <v>1.598</v>
      </c>
      <c r="H68" s="147" t="s">
        <v>262</v>
      </c>
      <c r="I68" s="147" t="n">
        <v>1560</v>
      </c>
      <c r="J68" s="148" t="n">
        <v>7</v>
      </c>
      <c r="K68" s="378" t="n">
        <v>15.6</v>
      </c>
      <c r="L68" s="379" t="n">
        <f aca="false">IF(K68&gt;0,1/K68*34.6*67.1,"")</f>
        <v>148.824358974359</v>
      </c>
      <c r="M68" s="594" t="n">
        <v>13.2</v>
      </c>
      <c r="N68" s="595" t="n">
        <v>16.5</v>
      </c>
      <c r="O68" s="388" t="n">
        <f aca="false">-2.47*10^-6*I68^2-8.52*10^-4*I68+30.65</f>
        <v>23.309888</v>
      </c>
      <c r="P68" s="54" t="s">
        <v>552</v>
      </c>
      <c r="Q68" s="144" t="s">
        <v>44</v>
      </c>
      <c r="R68" s="147" t="s">
        <v>45</v>
      </c>
      <c r="S68" s="143"/>
      <c r="T68" s="153" t="str">
        <f aca="false">IF((LEFT(D68,1)="6"),"☆☆☆☆☆",IF((LEFT(D68,1)="5"),"☆☆☆☆",IF((LEFT(D68,1)="4"),"☆☆☆"," ")))</f>
        <v>☆☆☆☆</v>
      </c>
      <c r="U68" s="154" t="n">
        <f aca="false">IF(K68&lt;&gt;0,IF(K68&gt;=M68,ROUNDDOWN(K68/M68*100,0),""),"")</f>
        <v>118</v>
      </c>
      <c r="V68" s="155" t="str">
        <f aca="false">IF(K68&lt;&gt;0,IF(K68&gt;=N68,ROUNDDOWN(K68/N68*100,0),""),"")</f>
        <v/>
      </c>
      <c r="W68" s="155" t="n">
        <f aca="false">IF(K68&lt;&gt;0,IF((K68/O68)&gt;=0.55,ROUNDDOWN(K68/O68*100,0),""),"")</f>
        <v>66</v>
      </c>
      <c r="X68" s="63" t="e">
        <f aca="false"/>
        <v>#N/A</v>
      </c>
    </row>
    <row r="69" s="105" customFormat="true" ht="24.75" hidden="false" customHeight="true" outlineLevel="0" collapsed="false">
      <c r="A69" s="169"/>
      <c r="B69" s="596"/>
      <c r="C69" s="165"/>
      <c r="D69" s="142" t="s">
        <v>867</v>
      </c>
      <c r="E69" s="190" t="s">
        <v>302</v>
      </c>
      <c r="F69" s="147" t="s">
        <v>661</v>
      </c>
      <c r="G69" s="145" t="n">
        <v>1.598</v>
      </c>
      <c r="H69" s="147" t="s">
        <v>262</v>
      </c>
      <c r="I69" s="147" t="n">
        <v>1590</v>
      </c>
      <c r="J69" s="148" t="n">
        <v>7</v>
      </c>
      <c r="K69" s="378" t="n">
        <v>15.6</v>
      </c>
      <c r="L69" s="379" t="n">
        <f aca="false">IF(K69&gt;0,1/K69*34.6*67.1,"")</f>
        <v>148.824358974359</v>
      </c>
      <c r="M69" s="594" t="n">
        <v>13.2</v>
      </c>
      <c r="N69" s="595" t="n">
        <v>16.5</v>
      </c>
      <c r="O69" s="388" t="n">
        <f aca="false">-2.47*10^-6*I69^2-8.52*10^-4*I69+30.65</f>
        <v>23.050913</v>
      </c>
      <c r="P69" s="54" t="s">
        <v>552</v>
      </c>
      <c r="Q69" s="144" t="s">
        <v>44</v>
      </c>
      <c r="R69" s="147" t="s">
        <v>45</v>
      </c>
      <c r="S69" s="143"/>
      <c r="T69" s="153" t="str">
        <f aca="false">IF((LEFT(D69,1)="6"),"☆☆☆☆☆",IF((LEFT(D69,1)="5"),"☆☆☆☆",IF((LEFT(D69,1)="4"),"☆☆☆"," ")))</f>
        <v>☆☆☆☆</v>
      </c>
      <c r="U69" s="154" t="n">
        <f aca="false">IF(K69&lt;&gt;0,IF(K69&gt;=M69,ROUNDDOWN(K69/M69*100,0),""),"")</f>
        <v>118</v>
      </c>
      <c r="V69" s="155" t="str">
        <f aca="false">IF(K69&lt;&gt;0,IF(K69&gt;=N69,ROUNDDOWN(K69/N69*100,0),""),"")</f>
        <v/>
      </c>
      <c r="W69" s="155" t="n">
        <f aca="false">IF(K69&lt;&gt;0,IF((K69/O69)&gt;=0.55,ROUNDDOWN(K69/O69*100,0),""),"")</f>
        <v>67</v>
      </c>
      <c r="X69" s="63" t="e">
        <f aca="false"/>
        <v>#N/A</v>
      </c>
    </row>
    <row r="70" s="105" customFormat="true" ht="24.75" hidden="false" customHeight="true" outlineLevel="0" collapsed="false">
      <c r="A70" s="169"/>
      <c r="B70" s="596"/>
      <c r="C70" s="165"/>
      <c r="D70" s="142" t="s">
        <v>867</v>
      </c>
      <c r="E70" s="190" t="s">
        <v>608</v>
      </c>
      <c r="F70" s="147" t="s">
        <v>661</v>
      </c>
      <c r="G70" s="145" t="n">
        <v>1.598</v>
      </c>
      <c r="H70" s="147" t="s">
        <v>262</v>
      </c>
      <c r="I70" s="147" t="n">
        <v>1570</v>
      </c>
      <c r="J70" s="148" t="n">
        <v>7</v>
      </c>
      <c r="K70" s="378" t="n">
        <v>15.6</v>
      </c>
      <c r="L70" s="379" t="n">
        <f aca="false">IF(K70&gt;0,1/K70*34.6*67.1,"")</f>
        <v>148.824358974359</v>
      </c>
      <c r="M70" s="594" t="n">
        <v>13.2</v>
      </c>
      <c r="N70" s="595" t="n">
        <v>16.5</v>
      </c>
      <c r="O70" s="388" t="n">
        <f aca="false">-2.47*10^-6*I70^2-8.52*10^-4*I70+30.65</f>
        <v>23.224057</v>
      </c>
      <c r="P70" s="54" t="s">
        <v>552</v>
      </c>
      <c r="Q70" s="144" t="s">
        <v>44</v>
      </c>
      <c r="R70" s="147" t="s">
        <v>45</v>
      </c>
      <c r="S70" s="143"/>
      <c r="T70" s="153" t="str">
        <f aca="false">IF((LEFT(D70,1)="6"),"☆☆☆☆☆",IF((LEFT(D70,1)="5"),"☆☆☆☆",IF((LEFT(D70,1)="4"),"☆☆☆"," ")))</f>
        <v>☆☆☆☆</v>
      </c>
      <c r="U70" s="154" t="n">
        <f aca="false">IF(K70&lt;&gt;0,IF(K70&gt;=M70,ROUNDDOWN(K70/M70*100,0),""),"")</f>
        <v>118</v>
      </c>
      <c r="V70" s="155" t="str">
        <f aca="false">IF(K70&lt;&gt;0,IF(K70&gt;=N70,ROUNDDOWN(K70/N70*100,0),""),"")</f>
        <v/>
      </c>
      <c r="W70" s="155" t="n">
        <f aca="false">IF(K70&lt;&gt;0,IF((K70/O70)&gt;=0.55,ROUNDDOWN(K70/O70*100,0),""),"")</f>
        <v>67</v>
      </c>
      <c r="X70" s="63" t="e">
        <f aca="false"/>
        <v>#N/A</v>
      </c>
    </row>
    <row r="71" s="105" customFormat="true" ht="24.75" hidden="false" customHeight="true" outlineLevel="0" collapsed="false">
      <c r="A71" s="603"/>
      <c r="B71" s="242"/>
      <c r="C71" s="163"/>
      <c r="D71" s="142" t="s">
        <v>867</v>
      </c>
      <c r="E71" s="189" t="s">
        <v>485</v>
      </c>
      <c r="F71" s="147" t="s">
        <v>661</v>
      </c>
      <c r="G71" s="145" t="n">
        <v>1.598</v>
      </c>
      <c r="H71" s="147" t="s">
        <v>262</v>
      </c>
      <c r="I71" s="147" t="n">
        <v>1600</v>
      </c>
      <c r="J71" s="148" t="n">
        <v>7</v>
      </c>
      <c r="K71" s="604" t="n">
        <v>15.6</v>
      </c>
      <c r="L71" s="605" t="n">
        <f aca="false">IF(K71&gt;0,1/K71*34.6*67.1,"")</f>
        <v>148.824358974359</v>
      </c>
      <c r="M71" s="594" t="n">
        <v>13.2</v>
      </c>
      <c r="N71" s="595" t="n">
        <v>16.5</v>
      </c>
      <c r="O71" s="388" t="n">
        <f aca="false">-2.47*10^-6*I71^2-8.52*10^-4*I71+30.65</f>
        <v>22.9636</v>
      </c>
      <c r="P71" s="54" t="s">
        <v>552</v>
      </c>
      <c r="Q71" s="144" t="s">
        <v>44</v>
      </c>
      <c r="R71" s="147" t="s">
        <v>45</v>
      </c>
      <c r="S71" s="143"/>
      <c r="T71" s="153" t="str">
        <f aca="false">IF((LEFT(D71,1)="6"),"☆☆☆☆☆",IF((LEFT(D71,1)="5"),"☆☆☆☆",IF((LEFT(D71,1)="4"),"☆☆☆"," ")))</f>
        <v>☆☆☆☆</v>
      </c>
      <c r="U71" s="154" t="n">
        <f aca="false">IF(K71&lt;&gt;0,IF(K71&gt;=M71,ROUNDDOWN(K71/M71*100,0),""),"")</f>
        <v>118</v>
      </c>
      <c r="V71" s="155" t="str">
        <f aca="false">IF(K71&lt;&gt;0,IF(K71&gt;=N71,ROUNDDOWN(K71/N71*100,0),""),"")</f>
        <v/>
      </c>
      <c r="W71" s="155" t="n">
        <f aca="false">IF(K71&lt;&gt;0,IF((K71/O71)&gt;=0.55,ROUNDDOWN(K71/O71*100,0),""),"")</f>
        <v>67</v>
      </c>
      <c r="X71" s="63" t="e">
        <f aca="false"/>
        <v>#N/A</v>
      </c>
    </row>
    <row r="73" customFormat="false" ht="11.25" hidden="false" customHeight="false" outlineLevel="0" collapsed="false">
      <c r="B73" s="105"/>
      <c r="C73" s="105"/>
    </row>
    <row r="74" customFormat="false" ht="11.25" hidden="false" customHeight="false" outlineLevel="0" collapsed="false">
      <c r="B74" s="101" t="s">
        <v>234</v>
      </c>
      <c r="C74" s="7"/>
    </row>
    <row r="75" customFormat="false" ht="11.25" hidden="false" customHeight="false" outlineLevel="0" collapsed="false">
      <c r="B75" s="101" t="s">
        <v>235</v>
      </c>
      <c r="C75" s="7"/>
    </row>
    <row r="76" customFormat="false" ht="11.25" hidden="false" customHeight="false" outlineLevel="0" collapsed="false">
      <c r="B76" s="102" t="s">
        <v>236</v>
      </c>
      <c r="C76" s="7"/>
    </row>
    <row r="77" customFormat="false" ht="11.25" hidden="false" customHeight="false" outlineLevel="0" collapsed="false">
      <c r="B77" s="102" t="s">
        <v>237</v>
      </c>
      <c r="C77" s="2"/>
    </row>
    <row r="78" customFormat="false" ht="11.25" hidden="false" customHeight="false" outlineLevel="0" collapsed="false">
      <c r="B78" s="102" t="s">
        <v>238</v>
      </c>
      <c r="C78" s="2"/>
    </row>
    <row r="79" customFormat="false" ht="11.25" hidden="false" customHeight="false" outlineLevel="0" collapsed="false">
      <c r="B79" s="102" t="s">
        <v>239</v>
      </c>
      <c r="C79" s="2"/>
    </row>
    <row r="80" customFormat="false" ht="11.25" hidden="false" customHeight="false" outlineLevel="0" collapsed="false">
      <c r="B80" s="102" t="s">
        <v>240</v>
      </c>
      <c r="C80" s="2"/>
    </row>
    <row r="81" customFormat="false" ht="11.25" hidden="false" customHeight="false" outlineLevel="0" collapsed="false">
      <c r="B81" s="102" t="s">
        <v>241</v>
      </c>
      <c r="C81" s="2"/>
    </row>
  </sheetData>
  <autoFilter ref="A8:V64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6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1" min="21" style="2" width="8.25"/>
    <col collapsed="false" customWidth="true" hidden="false" outlineLevel="0" max="22" min="22" style="606" width="8.25"/>
    <col collapsed="false" customWidth="false" hidden="false" outlineLevel="0" max="24" min="23" style="2" width="8.99"/>
    <col collapsed="false" customWidth="false" hidden="false" outlineLevel="0" max="26" min="25" style="38" width="8.99"/>
    <col collapsed="false" customWidth="true" hidden="false" outlineLevel="0" max="27" min="27" style="2" width="10.99"/>
    <col collapsed="false" customWidth="false" hidden="false" outlineLevel="0" max="257" min="28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9"/>
      <c r="Q2" s="10"/>
      <c r="R2" s="516"/>
      <c r="S2" s="516"/>
      <c r="T2" s="516"/>
      <c r="U2" s="516"/>
      <c r="V2" s="516"/>
      <c r="Y2" s="607"/>
      <c r="Z2" s="607"/>
    </row>
    <row r="3" s="7" customFormat="true" ht="23.25" hidden="false" customHeight="true" outlineLevel="0" collapsed="false">
      <c r="A3" s="13" t="s">
        <v>1</v>
      </c>
      <c r="B3" s="13"/>
      <c r="C3" s="2"/>
      <c r="F3" s="2"/>
      <c r="G3" s="2"/>
      <c r="H3" s="608"/>
      <c r="I3" s="609"/>
      <c r="J3" s="610"/>
      <c r="K3" s="2"/>
      <c r="L3" s="2"/>
      <c r="M3" s="2"/>
      <c r="N3" s="2"/>
      <c r="O3" s="2"/>
      <c r="P3" s="2"/>
      <c r="R3" s="14"/>
      <c r="S3" s="15" t="s">
        <v>2</v>
      </c>
      <c r="T3" s="15"/>
      <c r="U3" s="15"/>
      <c r="V3" s="15"/>
      <c r="W3" s="15"/>
      <c r="X3" s="15"/>
      <c r="Y3" s="607"/>
      <c r="Z3" s="607"/>
    </row>
    <row r="4" s="7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2" t="s">
        <v>8</v>
      </c>
      <c r="K4" s="23" t="s">
        <v>9</v>
      </c>
      <c r="L4" s="23"/>
      <c r="M4" s="23"/>
      <c r="N4" s="23"/>
      <c r="O4" s="23"/>
      <c r="P4" s="19"/>
      <c r="Q4" s="24"/>
      <c r="R4" s="24"/>
      <c r="S4" s="24"/>
      <c r="T4" s="25"/>
      <c r="U4" s="26" t="s">
        <v>10</v>
      </c>
      <c r="V4" s="611" t="s">
        <v>11</v>
      </c>
      <c r="W4" s="20" t="s">
        <v>12</v>
      </c>
      <c r="X4" s="20"/>
      <c r="Y4" s="607"/>
      <c r="Z4" s="607"/>
    </row>
    <row r="5" s="7" customFormat="true" ht="11.25" hidden="false" customHeight="true" outlineLevel="0" collapsed="false">
      <c r="A5" s="16"/>
      <c r="B5" s="17"/>
      <c r="C5" s="17"/>
      <c r="D5" s="18"/>
      <c r="E5" s="29"/>
      <c r="F5" s="16"/>
      <c r="G5" s="16"/>
      <c r="H5" s="20"/>
      <c r="I5" s="20"/>
      <c r="J5" s="22"/>
      <c r="K5" s="30" t="s">
        <v>13</v>
      </c>
      <c r="L5" s="31" t="s">
        <v>14</v>
      </c>
      <c r="M5" s="32" t="s">
        <v>15</v>
      </c>
      <c r="N5" s="33" t="s">
        <v>16</v>
      </c>
      <c r="O5" s="33" t="s">
        <v>17</v>
      </c>
      <c r="P5" s="34" t="s">
        <v>18</v>
      </c>
      <c r="Q5" s="35" t="s">
        <v>19</v>
      </c>
      <c r="R5" s="35"/>
      <c r="S5" s="35"/>
      <c r="T5" s="36" t="s">
        <v>20</v>
      </c>
      <c r="U5" s="26"/>
      <c r="V5" s="611"/>
      <c r="W5" s="20" t="s">
        <v>21</v>
      </c>
      <c r="X5" s="20" t="s">
        <v>22</v>
      </c>
      <c r="Y5" s="607"/>
      <c r="Z5" s="607"/>
    </row>
    <row r="6" s="7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2"/>
      <c r="K6" s="30"/>
      <c r="L6" s="31"/>
      <c r="M6" s="32"/>
      <c r="N6" s="33"/>
      <c r="O6" s="33"/>
      <c r="P6" s="37" t="s">
        <v>26</v>
      </c>
      <c r="Q6" s="37" t="s">
        <v>27</v>
      </c>
      <c r="R6" s="37"/>
      <c r="S6" s="37"/>
      <c r="T6" s="38" t="s">
        <v>28</v>
      </c>
      <c r="U6" s="26"/>
      <c r="V6" s="611"/>
      <c r="W6" s="20"/>
      <c r="X6" s="20"/>
      <c r="Y6" s="607"/>
      <c r="Z6" s="607"/>
    </row>
    <row r="7" s="7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2"/>
      <c r="K7" s="30"/>
      <c r="L7" s="31"/>
      <c r="M7" s="32"/>
      <c r="N7" s="33"/>
      <c r="O7" s="33"/>
      <c r="P7" s="37" t="s">
        <v>29</v>
      </c>
      <c r="Q7" s="37" t="s">
        <v>30</v>
      </c>
      <c r="R7" s="37" t="s">
        <v>31</v>
      </c>
      <c r="S7" s="37" t="s">
        <v>32</v>
      </c>
      <c r="T7" s="38" t="s">
        <v>33</v>
      </c>
      <c r="U7" s="26"/>
      <c r="V7" s="611"/>
      <c r="W7" s="20"/>
      <c r="X7" s="20"/>
      <c r="Y7" s="607"/>
      <c r="Z7" s="607"/>
    </row>
    <row r="8" s="7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2"/>
      <c r="K8" s="30"/>
      <c r="L8" s="31"/>
      <c r="M8" s="32"/>
      <c r="N8" s="33"/>
      <c r="O8" s="33"/>
      <c r="P8" s="39" t="s">
        <v>34</v>
      </c>
      <c r="Q8" s="39" t="s">
        <v>34</v>
      </c>
      <c r="R8" s="39" t="s">
        <v>35</v>
      </c>
      <c r="S8" s="40"/>
      <c r="T8" s="41" t="s">
        <v>36</v>
      </c>
      <c r="U8" s="26"/>
      <c r="V8" s="611"/>
      <c r="W8" s="20"/>
      <c r="X8" s="20"/>
      <c r="Y8" s="607"/>
      <c r="Z8" s="607"/>
    </row>
    <row r="9" s="7" customFormat="true" ht="24" hidden="false" customHeight="true" outlineLevel="0" collapsed="false">
      <c r="A9" s="42" t="s">
        <v>868</v>
      </c>
      <c r="B9" s="43"/>
      <c r="C9" s="44" t="s">
        <v>869</v>
      </c>
      <c r="D9" s="56" t="s">
        <v>870</v>
      </c>
      <c r="E9" s="56"/>
      <c r="F9" s="54" t="s">
        <v>871</v>
      </c>
      <c r="G9" s="70" t="s">
        <v>872</v>
      </c>
      <c r="H9" s="54" t="s">
        <v>250</v>
      </c>
      <c r="I9" s="54" t="s">
        <v>873</v>
      </c>
      <c r="J9" s="49" t="n">
        <v>2</v>
      </c>
      <c r="K9" s="50" t="n">
        <v>11.2</v>
      </c>
      <c r="L9" s="51" t="n">
        <f aca="false">IF(K9&gt;0,1/K9*34.6*67.1,"")</f>
        <v>207.291071428571</v>
      </c>
      <c r="M9" s="50" t="s">
        <v>874</v>
      </c>
      <c r="N9" s="52" t="s">
        <v>875</v>
      </c>
      <c r="O9" s="52" t="n">
        <v>24.5</v>
      </c>
      <c r="P9" s="54" t="s">
        <v>43</v>
      </c>
      <c r="Q9" s="55" t="s">
        <v>876</v>
      </c>
      <c r="R9" s="54" t="s">
        <v>337</v>
      </c>
      <c r="S9" s="40"/>
      <c r="T9" s="99"/>
      <c r="U9" s="590"/>
      <c r="V9" s="612" t="n">
        <v>46</v>
      </c>
      <c r="W9" s="63"/>
      <c r="X9" s="63"/>
      <c r="Y9" s="613"/>
      <c r="Z9" s="613"/>
      <c r="AA9" s="614"/>
      <c r="AB9" s="614"/>
      <c r="AC9" s="615"/>
    </row>
    <row r="10" s="616" customFormat="true" ht="24" hidden="false" customHeight="true" outlineLevel="0" collapsed="false">
      <c r="A10" s="65"/>
      <c r="B10" s="43"/>
      <c r="C10" s="44" t="s">
        <v>877</v>
      </c>
      <c r="D10" s="56" t="s">
        <v>878</v>
      </c>
      <c r="E10" s="56"/>
      <c r="F10" s="54" t="s">
        <v>871</v>
      </c>
      <c r="G10" s="70" t="s">
        <v>872</v>
      </c>
      <c r="H10" s="54" t="s">
        <v>250</v>
      </c>
      <c r="I10" s="54" t="s">
        <v>873</v>
      </c>
      <c r="J10" s="49" t="n">
        <v>2</v>
      </c>
      <c r="K10" s="50" t="n">
        <v>11.2</v>
      </c>
      <c r="L10" s="51" t="n">
        <f aca="false">IF(K10&gt;0,1/K10*34.6*67.1,"")</f>
        <v>207.291071428571</v>
      </c>
      <c r="M10" s="50" t="s">
        <v>874</v>
      </c>
      <c r="N10" s="52" t="s">
        <v>875</v>
      </c>
      <c r="O10" s="52" t="n">
        <v>24.5</v>
      </c>
      <c r="P10" s="54" t="s">
        <v>43</v>
      </c>
      <c r="Q10" s="55" t="s">
        <v>876</v>
      </c>
      <c r="R10" s="54" t="s">
        <v>337</v>
      </c>
      <c r="S10" s="40"/>
      <c r="T10" s="38"/>
      <c r="U10" s="590"/>
      <c r="V10" s="612" t="n">
        <v>46</v>
      </c>
      <c r="W10" s="63"/>
      <c r="X10" s="63"/>
      <c r="Y10" s="613"/>
      <c r="Z10" s="613"/>
      <c r="AA10" s="614"/>
      <c r="AB10" s="614"/>
      <c r="AC10" s="615"/>
    </row>
    <row r="11" s="7" customFormat="true" ht="24" hidden="false" customHeight="true" outlineLevel="0" collapsed="false">
      <c r="A11" s="65"/>
      <c r="B11" s="43"/>
      <c r="C11" s="44" t="s">
        <v>879</v>
      </c>
      <c r="D11" s="56" t="s">
        <v>880</v>
      </c>
      <c r="E11" s="56"/>
      <c r="F11" s="54" t="s">
        <v>881</v>
      </c>
      <c r="G11" s="70" t="n">
        <v>2.497</v>
      </c>
      <c r="H11" s="54" t="s">
        <v>250</v>
      </c>
      <c r="I11" s="54" t="n">
        <v>1430</v>
      </c>
      <c r="J11" s="49" t="n">
        <v>2</v>
      </c>
      <c r="K11" s="50" t="n">
        <v>10.8</v>
      </c>
      <c r="L11" s="51" t="n">
        <f aca="false">IF(K11&gt;0,1/K11*34.6*67.1,"")</f>
        <v>214.968518518519</v>
      </c>
      <c r="M11" s="50" t="s">
        <v>882</v>
      </c>
      <c r="N11" s="52" t="s">
        <v>883</v>
      </c>
      <c r="O11" s="52" t="n">
        <v>24.4</v>
      </c>
      <c r="P11" s="54" t="s">
        <v>43</v>
      </c>
      <c r="Q11" s="55" t="s">
        <v>876</v>
      </c>
      <c r="R11" s="54" t="s">
        <v>337</v>
      </c>
      <c r="S11" s="56"/>
      <c r="T11" s="500"/>
      <c r="U11" s="58"/>
      <c r="V11" s="612" t="n">
        <v>44</v>
      </c>
      <c r="W11" s="59"/>
      <c r="X11" s="59"/>
      <c r="Y11" s="613"/>
      <c r="Z11" s="613"/>
      <c r="AA11" s="614"/>
      <c r="AB11" s="614"/>
      <c r="AC11" s="615"/>
    </row>
    <row r="12" s="616" customFormat="true" ht="24" hidden="false" customHeight="true" outlineLevel="0" collapsed="false">
      <c r="A12" s="65"/>
      <c r="B12" s="43"/>
      <c r="C12" s="44" t="s">
        <v>879</v>
      </c>
      <c r="D12" s="56" t="s">
        <v>884</v>
      </c>
      <c r="E12" s="56"/>
      <c r="F12" s="54" t="s">
        <v>881</v>
      </c>
      <c r="G12" s="70" t="n">
        <v>2.497</v>
      </c>
      <c r="H12" s="54" t="s">
        <v>250</v>
      </c>
      <c r="I12" s="54" t="n">
        <v>1430</v>
      </c>
      <c r="J12" s="49" t="n">
        <v>2</v>
      </c>
      <c r="K12" s="50" t="n">
        <v>10.8</v>
      </c>
      <c r="L12" s="51" t="n">
        <f aca="false">IF(K12&gt;0,1/K12*34.6*67.1,"")</f>
        <v>214.968518518519</v>
      </c>
      <c r="M12" s="50" t="s">
        <v>882</v>
      </c>
      <c r="N12" s="52" t="s">
        <v>883</v>
      </c>
      <c r="O12" s="52" t="n">
        <v>24.4</v>
      </c>
      <c r="P12" s="54" t="s">
        <v>43</v>
      </c>
      <c r="Q12" s="55" t="s">
        <v>876</v>
      </c>
      <c r="R12" s="54" t="s">
        <v>337</v>
      </c>
      <c r="S12" s="56"/>
      <c r="T12" s="500"/>
      <c r="U12" s="58"/>
      <c r="V12" s="612" t="n">
        <v>44</v>
      </c>
      <c r="W12" s="59"/>
      <c r="X12" s="59"/>
      <c r="Y12" s="613"/>
      <c r="Z12" s="613"/>
      <c r="AA12" s="614"/>
      <c r="AB12" s="614"/>
      <c r="AC12" s="615"/>
    </row>
    <row r="13" s="7" customFormat="true" ht="24" hidden="false" customHeight="true" outlineLevel="0" collapsed="false">
      <c r="A13" s="65"/>
      <c r="B13" s="43"/>
      <c r="C13" s="44" t="s">
        <v>885</v>
      </c>
      <c r="D13" s="56" t="s">
        <v>886</v>
      </c>
      <c r="E13" s="56"/>
      <c r="F13" s="55" t="s">
        <v>887</v>
      </c>
      <c r="G13" s="70" t="s">
        <v>888</v>
      </c>
      <c r="H13" s="55" t="s">
        <v>889</v>
      </c>
      <c r="I13" s="54" t="s">
        <v>890</v>
      </c>
      <c r="J13" s="617" t="s">
        <v>891</v>
      </c>
      <c r="K13" s="50" t="n">
        <v>9.7</v>
      </c>
      <c r="L13" s="51" t="n">
        <f aca="false">IF(K13&gt;0,1/K13*34.6*67.1,"")</f>
        <v>239.346391752577</v>
      </c>
      <c r="M13" s="50" t="s">
        <v>892</v>
      </c>
      <c r="N13" s="52" t="s">
        <v>893</v>
      </c>
      <c r="O13" s="52" t="s">
        <v>894</v>
      </c>
      <c r="P13" s="54" t="s">
        <v>43</v>
      </c>
      <c r="Q13" s="55" t="s">
        <v>876</v>
      </c>
      <c r="R13" s="54" t="s">
        <v>65</v>
      </c>
      <c r="S13" s="40"/>
      <c r="T13" s="99"/>
      <c r="U13" s="590"/>
      <c r="V13" s="612" t="s">
        <v>895</v>
      </c>
      <c r="W13" s="63"/>
      <c r="X13" s="63"/>
      <c r="Y13" s="613"/>
      <c r="Z13" s="613"/>
      <c r="AA13" s="614"/>
      <c r="AB13" s="614"/>
      <c r="AC13" s="615"/>
    </row>
    <row r="14" s="616" customFormat="true" ht="24" hidden="false" customHeight="true" outlineLevel="0" collapsed="false">
      <c r="A14" s="65"/>
      <c r="B14" s="43"/>
      <c r="C14" s="44" t="s">
        <v>885</v>
      </c>
      <c r="D14" s="56" t="s">
        <v>896</v>
      </c>
      <c r="E14" s="56"/>
      <c r="F14" s="55" t="s">
        <v>887</v>
      </c>
      <c r="G14" s="70" t="s">
        <v>888</v>
      </c>
      <c r="H14" s="55" t="s">
        <v>889</v>
      </c>
      <c r="I14" s="54" t="s">
        <v>897</v>
      </c>
      <c r="J14" s="617" t="s">
        <v>891</v>
      </c>
      <c r="K14" s="50" t="n">
        <v>9.7</v>
      </c>
      <c r="L14" s="51" t="n">
        <f aca="false">IF(K14&gt;0,1/K14*34.6*67.1,"")</f>
        <v>239.346391752577</v>
      </c>
      <c r="M14" s="50" t="s">
        <v>892</v>
      </c>
      <c r="N14" s="52" t="s">
        <v>893</v>
      </c>
      <c r="O14" s="52" t="s">
        <v>898</v>
      </c>
      <c r="P14" s="54" t="s">
        <v>43</v>
      </c>
      <c r="Q14" s="55" t="s">
        <v>876</v>
      </c>
      <c r="R14" s="54" t="s">
        <v>65</v>
      </c>
      <c r="S14" s="40"/>
      <c r="T14" s="38"/>
      <c r="U14" s="590"/>
      <c r="V14" s="612" t="s">
        <v>899</v>
      </c>
      <c r="W14" s="63"/>
      <c r="X14" s="63"/>
      <c r="Y14" s="613"/>
      <c r="Z14" s="613"/>
      <c r="AA14" s="614"/>
      <c r="AB14" s="614"/>
      <c r="AC14" s="615"/>
    </row>
    <row r="15" s="7" customFormat="true" ht="48.75" hidden="false" customHeight="true" outlineLevel="0" collapsed="false">
      <c r="A15" s="65"/>
      <c r="B15" s="493"/>
      <c r="C15" s="618" t="s">
        <v>900</v>
      </c>
      <c r="D15" s="45" t="s">
        <v>901</v>
      </c>
      <c r="E15" s="619" t="s">
        <v>902</v>
      </c>
      <c r="F15" s="46" t="s">
        <v>903</v>
      </c>
      <c r="G15" s="47" t="s">
        <v>904</v>
      </c>
      <c r="H15" s="46" t="s">
        <v>889</v>
      </c>
      <c r="I15" s="54" t="n">
        <v>1540</v>
      </c>
      <c r="J15" s="617" t="s">
        <v>905</v>
      </c>
      <c r="K15" s="50" t="n">
        <v>9.7</v>
      </c>
      <c r="L15" s="51" t="n">
        <f aca="false">IF(K15&gt;0,1/K15*34.6*67.1,"")</f>
        <v>239.346391752577</v>
      </c>
      <c r="M15" s="50" t="n">
        <v>13.2</v>
      </c>
      <c r="N15" s="52" t="n">
        <v>16.5</v>
      </c>
      <c r="O15" s="52" t="n">
        <v>23.5</v>
      </c>
      <c r="P15" s="54" t="s">
        <v>43</v>
      </c>
      <c r="Q15" s="55" t="s">
        <v>44</v>
      </c>
      <c r="R15" s="54" t="s">
        <v>337</v>
      </c>
      <c r="S15" s="56"/>
      <c r="T15" s="500"/>
      <c r="U15" s="58"/>
      <c r="V15" s="612" t="n">
        <v>41</v>
      </c>
      <c r="W15" s="59"/>
      <c r="X15" s="59"/>
      <c r="Y15" s="613"/>
      <c r="Z15" s="613"/>
      <c r="AA15" s="614"/>
      <c r="AB15" s="614"/>
      <c r="AC15" s="615"/>
    </row>
    <row r="16" s="7" customFormat="true" ht="105.75" hidden="false" customHeight="true" outlineLevel="0" collapsed="false">
      <c r="A16" s="65"/>
      <c r="B16" s="588"/>
      <c r="C16" s="620"/>
      <c r="D16" s="45" t="s">
        <v>901</v>
      </c>
      <c r="E16" s="587" t="s">
        <v>906</v>
      </c>
      <c r="F16" s="46" t="s">
        <v>903</v>
      </c>
      <c r="G16" s="47" t="s">
        <v>904</v>
      </c>
      <c r="H16" s="46" t="s">
        <v>889</v>
      </c>
      <c r="I16" s="54" t="s">
        <v>335</v>
      </c>
      <c r="J16" s="617" t="s">
        <v>905</v>
      </c>
      <c r="K16" s="50" t="n">
        <v>9.6</v>
      </c>
      <c r="L16" s="51" t="n">
        <f aca="false">IF(K16&gt;0,1/K16*34.6*67.1,"")</f>
        <v>241.839583333333</v>
      </c>
      <c r="M16" s="50" t="n">
        <v>13.2</v>
      </c>
      <c r="N16" s="52" t="n">
        <v>16.5</v>
      </c>
      <c r="O16" s="52" t="s">
        <v>907</v>
      </c>
      <c r="P16" s="54" t="s">
        <v>43</v>
      </c>
      <c r="Q16" s="55" t="s">
        <v>44</v>
      </c>
      <c r="R16" s="54" t="s">
        <v>337</v>
      </c>
      <c r="S16" s="40"/>
      <c r="T16" s="38"/>
      <c r="U16" s="590"/>
      <c r="V16" s="612" t="s">
        <v>908</v>
      </c>
      <c r="W16" s="63"/>
      <c r="X16" s="63"/>
      <c r="Y16" s="613"/>
      <c r="Z16" s="613"/>
      <c r="AA16" s="614"/>
      <c r="AB16" s="614"/>
      <c r="AC16" s="615"/>
    </row>
    <row r="17" s="616" customFormat="true" ht="48.75" hidden="false" customHeight="true" outlineLevel="0" collapsed="false">
      <c r="A17" s="65"/>
      <c r="B17" s="83"/>
      <c r="C17" s="618" t="s">
        <v>900</v>
      </c>
      <c r="D17" s="45" t="s">
        <v>909</v>
      </c>
      <c r="E17" s="621" t="s">
        <v>910</v>
      </c>
      <c r="F17" s="46" t="s">
        <v>903</v>
      </c>
      <c r="G17" s="47" t="s">
        <v>904</v>
      </c>
      <c r="H17" s="46" t="s">
        <v>889</v>
      </c>
      <c r="I17" s="54" t="n">
        <v>1540</v>
      </c>
      <c r="J17" s="617" t="s">
        <v>905</v>
      </c>
      <c r="K17" s="50" t="n">
        <v>9.7</v>
      </c>
      <c r="L17" s="51" t="n">
        <f aca="false">IF(K17&gt;0,1/K17*34.6*67.1,"")</f>
        <v>239.346391752577</v>
      </c>
      <c r="M17" s="50" t="n">
        <v>13.2</v>
      </c>
      <c r="N17" s="52" t="n">
        <v>16.5</v>
      </c>
      <c r="O17" s="52" t="n">
        <v>23.5</v>
      </c>
      <c r="P17" s="54" t="s">
        <v>43</v>
      </c>
      <c r="Q17" s="55" t="s">
        <v>44</v>
      </c>
      <c r="R17" s="54" t="s">
        <v>337</v>
      </c>
      <c r="S17" s="56"/>
      <c r="T17" s="500"/>
      <c r="U17" s="58"/>
      <c r="V17" s="612" t="n">
        <v>41</v>
      </c>
      <c r="W17" s="59"/>
      <c r="X17" s="59"/>
      <c r="Y17" s="613"/>
      <c r="Z17" s="613"/>
      <c r="AA17" s="614"/>
      <c r="AB17" s="614"/>
      <c r="AC17" s="615"/>
    </row>
    <row r="18" s="616" customFormat="true" ht="146.25" hidden="false" customHeight="false" outlineLevel="0" collapsed="false">
      <c r="A18" s="65"/>
      <c r="B18" s="83"/>
      <c r="C18" s="622"/>
      <c r="D18" s="45" t="s">
        <v>909</v>
      </c>
      <c r="E18" s="495" t="s">
        <v>911</v>
      </c>
      <c r="F18" s="46" t="s">
        <v>903</v>
      </c>
      <c r="G18" s="47" t="s">
        <v>904</v>
      </c>
      <c r="H18" s="46" t="s">
        <v>889</v>
      </c>
      <c r="I18" s="54" t="s">
        <v>335</v>
      </c>
      <c r="J18" s="617" t="s">
        <v>905</v>
      </c>
      <c r="K18" s="50" t="n">
        <v>9.6</v>
      </c>
      <c r="L18" s="51" t="n">
        <f aca="false">IF(K18&gt;0,1/K18*34.6*67.1,"")</f>
        <v>241.839583333333</v>
      </c>
      <c r="M18" s="50" t="n">
        <v>13.2</v>
      </c>
      <c r="N18" s="52" t="n">
        <v>16.5</v>
      </c>
      <c r="O18" s="52" t="s">
        <v>907</v>
      </c>
      <c r="P18" s="54" t="s">
        <v>43</v>
      </c>
      <c r="Q18" s="55" t="s">
        <v>44</v>
      </c>
      <c r="R18" s="54" t="s">
        <v>337</v>
      </c>
      <c r="S18" s="40"/>
      <c r="T18" s="38"/>
      <c r="U18" s="590"/>
      <c r="V18" s="612" t="s">
        <v>908</v>
      </c>
      <c r="W18" s="63"/>
      <c r="X18" s="63"/>
      <c r="Y18" s="613"/>
      <c r="Z18" s="613"/>
      <c r="AA18" s="614"/>
      <c r="AB18" s="614"/>
      <c r="AC18" s="615"/>
    </row>
    <row r="19" s="7" customFormat="true" ht="24" hidden="false" customHeight="true" outlineLevel="0" collapsed="false">
      <c r="A19" s="65"/>
      <c r="B19" s="43"/>
      <c r="C19" s="44" t="s">
        <v>912</v>
      </c>
      <c r="D19" s="56" t="s">
        <v>913</v>
      </c>
      <c r="E19" s="56"/>
      <c r="F19" s="54" t="s">
        <v>90</v>
      </c>
      <c r="G19" s="70" t="n">
        <v>1.984</v>
      </c>
      <c r="H19" s="54" t="s">
        <v>250</v>
      </c>
      <c r="I19" s="54" t="s">
        <v>914</v>
      </c>
      <c r="J19" s="49" t="n">
        <v>5</v>
      </c>
      <c r="K19" s="50" t="n">
        <v>9.6</v>
      </c>
      <c r="L19" s="51" t="n">
        <f aca="false">IF(K19&gt;0,1/K19*34.6*67.1,"")</f>
        <v>241.839583333333</v>
      </c>
      <c r="M19" s="50" t="s">
        <v>915</v>
      </c>
      <c r="N19" s="52" t="s">
        <v>882</v>
      </c>
      <c r="O19" s="52" t="s">
        <v>916</v>
      </c>
      <c r="P19" s="54" t="s">
        <v>43</v>
      </c>
      <c r="Q19" s="55" t="s">
        <v>876</v>
      </c>
      <c r="R19" s="54" t="s">
        <v>65</v>
      </c>
      <c r="S19" s="56"/>
      <c r="T19" s="500"/>
      <c r="U19" s="58"/>
      <c r="V19" s="612" t="s">
        <v>917</v>
      </c>
      <c r="W19" s="59"/>
      <c r="X19" s="59"/>
      <c r="Y19" s="613"/>
      <c r="Z19" s="613"/>
      <c r="AA19" s="614"/>
      <c r="AB19" s="614"/>
      <c r="AC19" s="615"/>
    </row>
    <row r="20" s="7" customFormat="true" ht="24" hidden="false" customHeight="true" outlineLevel="0" collapsed="false">
      <c r="A20" s="65"/>
      <c r="B20" s="43"/>
      <c r="C20" s="44" t="s">
        <v>912</v>
      </c>
      <c r="D20" s="56" t="s">
        <v>918</v>
      </c>
      <c r="E20" s="56"/>
      <c r="F20" s="55" t="s">
        <v>90</v>
      </c>
      <c r="G20" s="70" t="n">
        <v>1.984</v>
      </c>
      <c r="H20" s="55" t="s">
        <v>250</v>
      </c>
      <c r="I20" s="54" t="s">
        <v>919</v>
      </c>
      <c r="J20" s="49" t="n">
        <v>5</v>
      </c>
      <c r="K20" s="50" t="n">
        <v>9.6</v>
      </c>
      <c r="L20" s="51" t="n">
        <f aca="false">IF(K20&gt;0,1/K20*34.6*67.1,"")</f>
        <v>241.839583333333</v>
      </c>
      <c r="M20" s="50" t="s">
        <v>915</v>
      </c>
      <c r="N20" s="52" t="s">
        <v>882</v>
      </c>
      <c r="O20" s="52" t="s">
        <v>920</v>
      </c>
      <c r="P20" s="54" t="s">
        <v>43</v>
      </c>
      <c r="Q20" s="55" t="s">
        <v>876</v>
      </c>
      <c r="R20" s="54" t="s">
        <v>65</v>
      </c>
      <c r="S20" s="40"/>
      <c r="T20" s="38"/>
      <c r="U20" s="590"/>
      <c r="V20" s="612" t="s">
        <v>917</v>
      </c>
      <c r="W20" s="63"/>
      <c r="X20" s="63"/>
      <c r="Y20" s="613"/>
      <c r="Z20" s="613"/>
      <c r="AA20" s="614"/>
      <c r="AB20" s="614"/>
      <c r="AC20" s="615"/>
    </row>
    <row r="21" s="7" customFormat="true" ht="24" hidden="false" customHeight="true" outlineLevel="0" collapsed="false">
      <c r="A21" s="65"/>
      <c r="B21" s="43"/>
      <c r="C21" s="44" t="s">
        <v>921</v>
      </c>
      <c r="D21" s="56" t="s">
        <v>922</v>
      </c>
      <c r="E21" s="56"/>
      <c r="F21" s="54" t="s">
        <v>887</v>
      </c>
      <c r="G21" s="70" t="s">
        <v>888</v>
      </c>
      <c r="H21" s="55" t="s">
        <v>889</v>
      </c>
      <c r="I21" s="54" t="s">
        <v>923</v>
      </c>
      <c r="J21" s="617" t="s">
        <v>891</v>
      </c>
      <c r="K21" s="50" t="n">
        <v>9.6</v>
      </c>
      <c r="L21" s="51" t="n">
        <f aca="false">IF(K21&gt;0,1/K21*34.6*67.1,"")</f>
        <v>241.839583333333</v>
      </c>
      <c r="M21" s="50" t="s">
        <v>892</v>
      </c>
      <c r="N21" s="52" t="s">
        <v>893</v>
      </c>
      <c r="O21" s="52" t="s">
        <v>924</v>
      </c>
      <c r="P21" s="54" t="s">
        <v>43</v>
      </c>
      <c r="Q21" s="55" t="s">
        <v>876</v>
      </c>
      <c r="R21" s="54" t="s">
        <v>65</v>
      </c>
      <c r="S21" s="56"/>
      <c r="T21" s="500"/>
      <c r="U21" s="58"/>
      <c r="V21" s="612" t="s">
        <v>925</v>
      </c>
      <c r="W21" s="59"/>
      <c r="X21" s="59"/>
      <c r="Y21" s="613"/>
      <c r="Z21" s="613"/>
      <c r="AA21" s="614"/>
      <c r="AB21" s="614"/>
      <c r="AC21" s="615"/>
    </row>
    <row r="22" s="616" customFormat="true" ht="24" hidden="false" customHeight="true" outlineLevel="0" collapsed="false">
      <c r="A22" s="65"/>
      <c r="B22" s="43"/>
      <c r="C22" s="44" t="s">
        <v>921</v>
      </c>
      <c r="D22" s="56" t="s">
        <v>926</v>
      </c>
      <c r="E22" s="56"/>
      <c r="F22" s="54" t="s">
        <v>887</v>
      </c>
      <c r="G22" s="70" t="s">
        <v>888</v>
      </c>
      <c r="H22" s="55" t="s">
        <v>889</v>
      </c>
      <c r="I22" s="54" t="s">
        <v>927</v>
      </c>
      <c r="J22" s="617" t="s">
        <v>891</v>
      </c>
      <c r="K22" s="50" t="n">
        <v>9.6</v>
      </c>
      <c r="L22" s="51" t="n">
        <f aca="false">IF(K22&gt;0,1/K22*34.6*67.1,"")</f>
        <v>241.839583333333</v>
      </c>
      <c r="M22" s="50" t="s">
        <v>892</v>
      </c>
      <c r="N22" s="52" t="s">
        <v>893</v>
      </c>
      <c r="O22" s="52" t="s">
        <v>928</v>
      </c>
      <c r="P22" s="54" t="s">
        <v>43</v>
      </c>
      <c r="Q22" s="55" t="s">
        <v>876</v>
      </c>
      <c r="R22" s="54" t="s">
        <v>65</v>
      </c>
      <c r="S22" s="56"/>
      <c r="T22" s="500"/>
      <c r="U22" s="58"/>
      <c r="V22" s="612" t="s">
        <v>929</v>
      </c>
      <c r="W22" s="59"/>
      <c r="X22" s="59"/>
      <c r="Y22" s="613"/>
      <c r="Z22" s="613"/>
      <c r="AA22" s="614"/>
      <c r="AB22" s="614"/>
      <c r="AC22" s="615"/>
    </row>
    <row r="23" s="7" customFormat="true" ht="24" hidden="false" customHeight="true" outlineLevel="0" collapsed="false">
      <c r="B23" s="493"/>
      <c r="C23" s="623" t="s">
        <v>930</v>
      </c>
      <c r="D23" s="56" t="s">
        <v>931</v>
      </c>
      <c r="E23" s="56"/>
      <c r="F23" s="55" t="s">
        <v>932</v>
      </c>
      <c r="G23" s="70" t="n">
        <v>2.893</v>
      </c>
      <c r="H23" s="55" t="s">
        <v>250</v>
      </c>
      <c r="I23" s="54" t="s">
        <v>448</v>
      </c>
      <c r="J23" s="49" t="n">
        <v>5</v>
      </c>
      <c r="K23" s="50" t="n">
        <v>9.2</v>
      </c>
      <c r="L23" s="51" t="n">
        <f aca="false">IF(K23&gt;0,1/K23*34.6*67.1,"")</f>
        <v>252.354347826087</v>
      </c>
      <c r="M23" s="50" t="n">
        <v>9.4</v>
      </c>
      <c r="N23" s="52" t="n">
        <v>12.7</v>
      </c>
      <c r="O23" s="52" t="s">
        <v>933</v>
      </c>
      <c r="P23" s="54" t="s">
        <v>43</v>
      </c>
      <c r="Q23" s="55" t="s">
        <v>876</v>
      </c>
      <c r="R23" s="54" t="s">
        <v>65</v>
      </c>
      <c r="S23" s="40"/>
      <c r="T23" s="38"/>
      <c r="U23" s="590"/>
      <c r="V23" s="612" t="s">
        <v>934</v>
      </c>
      <c r="W23" s="63"/>
      <c r="X23" s="63"/>
      <c r="Y23" s="613"/>
      <c r="Z23" s="613"/>
      <c r="AA23" s="614"/>
      <c r="AB23" s="614"/>
      <c r="AC23" s="615"/>
    </row>
    <row r="24" s="7" customFormat="true" ht="24" hidden="false" customHeight="true" outlineLevel="0" collapsed="false">
      <c r="A24" s="65"/>
      <c r="B24" s="588"/>
      <c r="C24" s="624"/>
      <c r="D24" s="56" t="s">
        <v>935</v>
      </c>
      <c r="E24" s="56"/>
      <c r="F24" s="55" t="s">
        <v>932</v>
      </c>
      <c r="G24" s="70" t="n">
        <v>2.893</v>
      </c>
      <c r="H24" s="55" t="s">
        <v>250</v>
      </c>
      <c r="I24" s="54" t="s">
        <v>936</v>
      </c>
      <c r="J24" s="49" t="n">
        <v>5</v>
      </c>
      <c r="K24" s="50" t="n">
        <v>9.2</v>
      </c>
      <c r="L24" s="51" t="n">
        <f aca="false">IF(K24&gt;0,1/K24*34.6*67.1,"")</f>
        <v>252.354347826087</v>
      </c>
      <c r="M24" s="50" t="n">
        <v>9.4</v>
      </c>
      <c r="N24" s="52" t="n">
        <v>12.7</v>
      </c>
      <c r="O24" s="52" t="s">
        <v>937</v>
      </c>
      <c r="P24" s="54" t="s">
        <v>43</v>
      </c>
      <c r="Q24" s="55" t="s">
        <v>876</v>
      </c>
      <c r="R24" s="54" t="s">
        <v>65</v>
      </c>
      <c r="S24" s="56"/>
      <c r="T24" s="500"/>
      <c r="U24" s="58"/>
      <c r="V24" s="612" t="s">
        <v>934</v>
      </c>
      <c r="W24" s="59"/>
      <c r="X24" s="59"/>
      <c r="Y24" s="613"/>
      <c r="Z24" s="613"/>
      <c r="AA24" s="614"/>
      <c r="AB24" s="614"/>
      <c r="AC24" s="615"/>
    </row>
    <row r="25" s="7" customFormat="true" ht="24" hidden="false" customHeight="true" outlineLevel="0" collapsed="false">
      <c r="A25" s="65"/>
      <c r="B25" s="493"/>
      <c r="C25" s="623" t="s">
        <v>938</v>
      </c>
      <c r="D25" s="56" t="s">
        <v>931</v>
      </c>
      <c r="E25" s="56"/>
      <c r="F25" s="55" t="s">
        <v>932</v>
      </c>
      <c r="G25" s="70" t="n">
        <v>2.893</v>
      </c>
      <c r="H25" s="55" t="s">
        <v>250</v>
      </c>
      <c r="I25" s="54" t="s">
        <v>444</v>
      </c>
      <c r="J25" s="49" t="n">
        <v>5</v>
      </c>
      <c r="K25" s="50" t="n">
        <v>9.1</v>
      </c>
      <c r="L25" s="51" t="n">
        <f aca="false">IF(K25&gt;0,1/K25*34.6*67.1,"")</f>
        <v>255.127472527473</v>
      </c>
      <c r="M25" s="50" t="n">
        <v>10.2</v>
      </c>
      <c r="N25" s="52" t="n">
        <v>13.5</v>
      </c>
      <c r="O25" s="52" t="s">
        <v>939</v>
      </c>
      <c r="P25" s="54" t="s">
        <v>43</v>
      </c>
      <c r="Q25" s="55" t="s">
        <v>876</v>
      </c>
      <c r="R25" s="54" t="s">
        <v>65</v>
      </c>
      <c r="S25" s="40"/>
      <c r="T25" s="38"/>
      <c r="U25" s="590"/>
      <c r="V25" s="612" t="n">
        <v>47</v>
      </c>
      <c r="W25" s="63"/>
      <c r="X25" s="63"/>
      <c r="Y25" s="613"/>
      <c r="Z25" s="613"/>
      <c r="AA25" s="614"/>
      <c r="AB25" s="614"/>
      <c r="AC25" s="615"/>
    </row>
    <row r="26" s="7" customFormat="true" ht="24" hidden="false" customHeight="true" outlineLevel="0" collapsed="false">
      <c r="A26" s="65"/>
      <c r="B26" s="588"/>
      <c r="C26" s="624"/>
      <c r="D26" s="56" t="s">
        <v>935</v>
      </c>
      <c r="E26" s="56"/>
      <c r="F26" s="55" t="s">
        <v>932</v>
      </c>
      <c r="G26" s="70" t="n">
        <v>2.893</v>
      </c>
      <c r="H26" s="55" t="s">
        <v>250</v>
      </c>
      <c r="I26" s="54" t="s">
        <v>940</v>
      </c>
      <c r="J26" s="49" t="n">
        <v>5</v>
      </c>
      <c r="K26" s="50" t="n">
        <v>9.1</v>
      </c>
      <c r="L26" s="51" t="n">
        <f aca="false">IF(K26&gt;0,1/K26*34.6*67.1,"")</f>
        <v>255.127472527473</v>
      </c>
      <c r="M26" s="50" t="n">
        <v>10.2</v>
      </c>
      <c r="N26" s="52" t="n">
        <v>13.5</v>
      </c>
      <c r="O26" s="52" t="s">
        <v>941</v>
      </c>
      <c r="P26" s="54" t="s">
        <v>43</v>
      </c>
      <c r="Q26" s="55" t="s">
        <v>876</v>
      </c>
      <c r="R26" s="54" t="s">
        <v>65</v>
      </c>
      <c r="S26" s="56"/>
      <c r="T26" s="500"/>
      <c r="U26" s="58"/>
      <c r="V26" s="612" t="s">
        <v>917</v>
      </c>
      <c r="W26" s="59"/>
      <c r="X26" s="59"/>
      <c r="Y26" s="613"/>
      <c r="Z26" s="613"/>
      <c r="AA26" s="614"/>
      <c r="AB26" s="614"/>
      <c r="AC26" s="615"/>
    </row>
    <row r="27" s="7" customFormat="true" ht="24" hidden="false" customHeight="true" outlineLevel="0" collapsed="false">
      <c r="A27" s="65"/>
      <c r="B27" s="493"/>
      <c r="C27" s="623" t="s">
        <v>942</v>
      </c>
      <c r="D27" s="56" t="s">
        <v>943</v>
      </c>
      <c r="E27" s="56"/>
      <c r="F27" s="55" t="s">
        <v>98</v>
      </c>
      <c r="G27" s="70" t="n">
        <v>2.994</v>
      </c>
      <c r="H27" s="55" t="s">
        <v>250</v>
      </c>
      <c r="I27" s="54" t="s">
        <v>944</v>
      </c>
      <c r="J27" s="49" t="n">
        <v>5</v>
      </c>
      <c r="K27" s="50" t="n">
        <v>9.1</v>
      </c>
      <c r="L27" s="51" t="n">
        <f aca="false">IF(K27&gt;0,1/K27*34.6*67.1,"")</f>
        <v>255.127472527473</v>
      </c>
      <c r="M27" s="50" t="n">
        <v>10.2</v>
      </c>
      <c r="N27" s="52" t="s">
        <v>893</v>
      </c>
      <c r="O27" s="52" t="s">
        <v>945</v>
      </c>
      <c r="P27" s="54" t="s">
        <v>43</v>
      </c>
      <c r="Q27" s="55" t="s">
        <v>876</v>
      </c>
      <c r="R27" s="54" t="s">
        <v>65</v>
      </c>
      <c r="S27" s="40"/>
      <c r="T27" s="38"/>
      <c r="U27" s="590"/>
      <c r="V27" s="612" t="s">
        <v>946</v>
      </c>
      <c r="W27" s="63"/>
      <c r="X27" s="63"/>
      <c r="Y27" s="613"/>
      <c r="Z27" s="613"/>
      <c r="AA27" s="614"/>
      <c r="AB27" s="614"/>
      <c r="AC27" s="615"/>
    </row>
    <row r="28" s="7" customFormat="true" ht="24" hidden="false" customHeight="true" outlineLevel="0" collapsed="false">
      <c r="A28" s="65"/>
      <c r="B28" s="588"/>
      <c r="C28" s="624"/>
      <c r="D28" s="56" t="s">
        <v>947</v>
      </c>
      <c r="E28" s="625"/>
      <c r="F28" s="55" t="s">
        <v>98</v>
      </c>
      <c r="G28" s="70" t="n">
        <v>2.994</v>
      </c>
      <c r="H28" s="55" t="s">
        <v>250</v>
      </c>
      <c r="I28" s="54" t="s">
        <v>948</v>
      </c>
      <c r="J28" s="49" t="n">
        <v>5</v>
      </c>
      <c r="K28" s="50" t="n">
        <v>9.1</v>
      </c>
      <c r="L28" s="51" t="n">
        <f aca="false">IF(K28&gt;0,1/K28*34.6*67.1,"")</f>
        <v>255.127472527473</v>
      </c>
      <c r="M28" s="50" t="n">
        <v>10.2</v>
      </c>
      <c r="N28" s="52" t="s">
        <v>893</v>
      </c>
      <c r="O28" s="52" t="s">
        <v>949</v>
      </c>
      <c r="P28" s="54" t="s">
        <v>43</v>
      </c>
      <c r="Q28" s="55" t="s">
        <v>876</v>
      </c>
      <c r="R28" s="54" t="s">
        <v>65</v>
      </c>
      <c r="S28" s="56"/>
      <c r="T28" s="500"/>
      <c r="U28" s="58"/>
      <c r="V28" s="612" t="s">
        <v>946</v>
      </c>
      <c r="W28" s="59"/>
      <c r="X28" s="59"/>
      <c r="Y28" s="613"/>
      <c r="Z28" s="613"/>
      <c r="AA28" s="614"/>
      <c r="AB28" s="614"/>
      <c r="AC28" s="615"/>
    </row>
    <row r="29" s="7" customFormat="true" ht="24" hidden="false" customHeight="true" outlineLevel="0" collapsed="false">
      <c r="A29" s="65"/>
      <c r="B29" s="43"/>
      <c r="C29" s="44" t="s">
        <v>950</v>
      </c>
      <c r="D29" s="45" t="s">
        <v>901</v>
      </c>
      <c r="E29" s="587"/>
      <c r="F29" s="46" t="s">
        <v>903</v>
      </c>
      <c r="G29" s="47" t="s">
        <v>904</v>
      </c>
      <c r="H29" s="46" t="s">
        <v>889</v>
      </c>
      <c r="I29" s="54" t="s">
        <v>951</v>
      </c>
      <c r="J29" s="617" t="s">
        <v>905</v>
      </c>
      <c r="K29" s="50" t="n">
        <v>9</v>
      </c>
      <c r="L29" s="51" t="n">
        <f aca="false">IF(K29&gt;0,1/K29*34.6*67.1,"")</f>
        <v>257.962222222222</v>
      </c>
      <c r="M29" s="50" t="n">
        <v>13.2</v>
      </c>
      <c r="N29" s="52" t="n">
        <v>16.5</v>
      </c>
      <c r="O29" s="52" t="s">
        <v>952</v>
      </c>
      <c r="P29" s="54" t="s">
        <v>43</v>
      </c>
      <c r="Q29" s="55" t="s">
        <v>44</v>
      </c>
      <c r="R29" s="54" t="s">
        <v>65</v>
      </c>
      <c r="S29" s="40"/>
      <c r="T29" s="99"/>
      <c r="U29" s="590"/>
      <c r="V29" s="612" t="s">
        <v>953</v>
      </c>
      <c r="W29" s="63"/>
      <c r="X29" s="63"/>
      <c r="Y29" s="613"/>
      <c r="Z29" s="613"/>
      <c r="AA29" s="614"/>
      <c r="AB29" s="614"/>
      <c r="AC29" s="615"/>
    </row>
    <row r="30" s="616" customFormat="true" ht="24" hidden="false" customHeight="true" outlineLevel="0" collapsed="false">
      <c r="A30" s="65"/>
      <c r="B30" s="43"/>
      <c r="C30" s="44" t="s">
        <v>950</v>
      </c>
      <c r="D30" s="45" t="s">
        <v>954</v>
      </c>
      <c r="E30" s="587"/>
      <c r="F30" s="46" t="s">
        <v>903</v>
      </c>
      <c r="G30" s="47" t="s">
        <v>904</v>
      </c>
      <c r="H30" s="46" t="s">
        <v>889</v>
      </c>
      <c r="I30" s="54" t="s">
        <v>951</v>
      </c>
      <c r="J30" s="617" t="s">
        <v>905</v>
      </c>
      <c r="K30" s="50" t="n">
        <v>9</v>
      </c>
      <c r="L30" s="51" t="n">
        <f aca="false">IF(K30&gt;0,1/K30*34.6*67.1,"")</f>
        <v>257.962222222222</v>
      </c>
      <c r="M30" s="50" t="n">
        <v>13.2</v>
      </c>
      <c r="N30" s="52" t="n">
        <v>16.5</v>
      </c>
      <c r="O30" s="52" t="s">
        <v>952</v>
      </c>
      <c r="P30" s="54" t="s">
        <v>43</v>
      </c>
      <c r="Q30" s="55" t="s">
        <v>44</v>
      </c>
      <c r="R30" s="54" t="s">
        <v>65</v>
      </c>
      <c r="S30" s="40"/>
      <c r="T30" s="626"/>
      <c r="U30" s="590"/>
      <c r="V30" s="612" t="s">
        <v>953</v>
      </c>
      <c r="W30" s="63"/>
      <c r="X30" s="63"/>
      <c r="Y30" s="613"/>
      <c r="Z30" s="613"/>
      <c r="AA30" s="614"/>
      <c r="AB30" s="614"/>
      <c r="AC30" s="615"/>
    </row>
    <row r="31" s="7" customFormat="true" ht="24" hidden="false" customHeight="true" outlineLevel="0" collapsed="false">
      <c r="A31" s="65"/>
      <c r="B31" s="43"/>
      <c r="C31" s="44" t="s">
        <v>955</v>
      </c>
      <c r="D31" s="45" t="s">
        <v>901</v>
      </c>
      <c r="E31" s="587"/>
      <c r="F31" s="46" t="s">
        <v>956</v>
      </c>
      <c r="G31" s="47" t="s">
        <v>904</v>
      </c>
      <c r="H31" s="46" t="s">
        <v>889</v>
      </c>
      <c r="I31" s="54" t="s">
        <v>957</v>
      </c>
      <c r="J31" s="617" t="s">
        <v>905</v>
      </c>
      <c r="K31" s="50" t="n">
        <v>9</v>
      </c>
      <c r="L31" s="51" t="n">
        <f aca="false">IF(K31&gt;0,1/K31*34.6*67.1,"")</f>
        <v>257.962222222222</v>
      </c>
      <c r="M31" s="50" t="n">
        <v>13.2</v>
      </c>
      <c r="N31" s="52" t="n">
        <v>16.5</v>
      </c>
      <c r="O31" s="52" t="s">
        <v>958</v>
      </c>
      <c r="P31" s="54" t="s">
        <v>43</v>
      </c>
      <c r="Q31" s="55" t="s">
        <v>44</v>
      </c>
      <c r="R31" s="54" t="s">
        <v>337</v>
      </c>
      <c r="S31" s="56"/>
      <c r="T31" s="500"/>
      <c r="U31" s="58"/>
      <c r="V31" s="612" t="s">
        <v>959</v>
      </c>
      <c r="W31" s="59"/>
      <c r="X31" s="59"/>
      <c r="Y31" s="613"/>
      <c r="Z31" s="613"/>
      <c r="AA31" s="614"/>
      <c r="AB31" s="614"/>
      <c r="AC31" s="615"/>
    </row>
    <row r="32" s="616" customFormat="true" ht="24" hidden="false" customHeight="true" outlineLevel="0" collapsed="false">
      <c r="A32" s="65"/>
      <c r="B32" s="43"/>
      <c r="C32" s="44" t="s">
        <v>955</v>
      </c>
      <c r="D32" s="45" t="s">
        <v>909</v>
      </c>
      <c r="E32" s="587"/>
      <c r="F32" s="46" t="s">
        <v>956</v>
      </c>
      <c r="G32" s="47" t="s">
        <v>904</v>
      </c>
      <c r="H32" s="46" t="s">
        <v>889</v>
      </c>
      <c r="I32" s="54" t="s">
        <v>957</v>
      </c>
      <c r="J32" s="617" t="s">
        <v>905</v>
      </c>
      <c r="K32" s="50" t="n">
        <v>9</v>
      </c>
      <c r="L32" s="51" t="n">
        <f aca="false">IF(K32&gt;0,1/K32*34.6*67.1,"")</f>
        <v>257.962222222222</v>
      </c>
      <c r="M32" s="50" t="n">
        <v>13.2</v>
      </c>
      <c r="N32" s="52" t="n">
        <v>16.5</v>
      </c>
      <c r="O32" s="52" t="s">
        <v>958</v>
      </c>
      <c r="P32" s="54" t="s">
        <v>43</v>
      </c>
      <c r="Q32" s="55" t="s">
        <v>44</v>
      </c>
      <c r="R32" s="54" t="s">
        <v>337</v>
      </c>
      <c r="S32" s="56"/>
      <c r="T32" s="500"/>
      <c r="U32" s="58"/>
      <c r="V32" s="612" t="s">
        <v>959</v>
      </c>
      <c r="W32" s="59"/>
      <c r="X32" s="59"/>
      <c r="Y32" s="613"/>
      <c r="Z32" s="613"/>
      <c r="AA32" s="614"/>
      <c r="AB32" s="614"/>
      <c r="AC32" s="615"/>
    </row>
    <row r="33" s="7" customFormat="true" ht="24" hidden="false" customHeight="true" outlineLevel="0" collapsed="false">
      <c r="A33" s="65"/>
      <c r="B33" s="43"/>
      <c r="C33" s="44" t="s">
        <v>960</v>
      </c>
      <c r="D33" s="56" t="s">
        <v>901</v>
      </c>
      <c r="E33" s="56"/>
      <c r="F33" s="55" t="s">
        <v>956</v>
      </c>
      <c r="G33" s="70" t="s">
        <v>904</v>
      </c>
      <c r="H33" s="55" t="s">
        <v>889</v>
      </c>
      <c r="I33" s="54" t="s">
        <v>961</v>
      </c>
      <c r="J33" s="49" t="n">
        <v>4</v>
      </c>
      <c r="K33" s="50" t="n">
        <v>8.9</v>
      </c>
      <c r="L33" s="51" t="n">
        <f aca="false">IF(K33&gt;0,1/K33*34.6*67.1,"")</f>
        <v>260.860674157303</v>
      </c>
      <c r="M33" s="50" t="s">
        <v>962</v>
      </c>
      <c r="N33" s="52" t="s">
        <v>963</v>
      </c>
      <c r="O33" s="52" t="s">
        <v>964</v>
      </c>
      <c r="P33" s="54" t="s">
        <v>43</v>
      </c>
      <c r="Q33" s="55" t="s">
        <v>44</v>
      </c>
      <c r="R33" s="54" t="s">
        <v>65</v>
      </c>
      <c r="S33" s="40"/>
      <c r="T33" s="99"/>
      <c r="U33" s="590"/>
      <c r="V33" s="612" t="n">
        <v>40</v>
      </c>
      <c r="W33" s="63"/>
      <c r="X33" s="63"/>
      <c r="Y33" s="613"/>
      <c r="Z33" s="613"/>
      <c r="AA33" s="614"/>
      <c r="AB33" s="614"/>
      <c r="AC33" s="615"/>
    </row>
    <row r="34" s="616" customFormat="true" ht="24" hidden="false" customHeight="true" outlineLevel="0" collapsed="false">
      <c r="A34" s="65"/>
      <c r="B34" s="43"/>
      <c r="C34" s="44" t="s">
        <v>960</v>
      </c>
      <c r="D34" s="45" t="s">
        <v>954</v>
      </c>
      <c r="E34" s="56"/>
      <c r="F34" s="55" t="s">
        <v>956</v>
      </c>
      <c r="G34" s="70" t="s">
        <v>904</v>
      </c>
      <c r="H34" s="55" t="s">
        <v>889</v>
      </c>
      <c r="I34" s="54" t="s">
        <v>961</v>
      </c>
      <c r="J34" s="49" t="n">
        <v>4</v>
      </c>
      <c r="K34" s="50" t="n">
        <v>8.9</v>
      </c>
      <c r="L34" s="51" t="n">
        <f aca="false">IF(K34&gt;0,1/K34*34.6*67.1,"")</f>
        <v>260.860674157303</v>
      </c>
      <c r="M34" s="50" t="s">
        <v>962</v>
      </c>
      <c r="N34" s="52" t="s">
        <v>963</v>
      </c>
      <c r="O34" s="52" t="s">
        <v>964</v>
      </c>
      <c r="P34" s="54" t="s">
        <v>43</v>
      </c>
      <c r="Q34" s="55" t="s">
        <v>44</v>
      </c>
      <c r="R34" s="54" t="s">
        <v>65</v>
      </c>
      <c r="S34" s="40"/>
      <c r="T34" s="626"/>
      <c r="U34" s="590"/>
      <c r="V34" s="612" t="n">
        <v>40</v>
      </c>
      <c r="W34" s="63"/>
      <c r="X34" s="63"/>
      <c r="Y34" s="613"/>
      <c r="Z34" s="613"/>
      <c r="AA34" s="614"/>
      <c r="AB34" s="614"/>
      <c r="AC34" s="615"/>
    </row>
    <row r="35" s="7" customFormat="true" ht="24" hidden="false" customHeight="true" outlineLevel="0" collapsed="false">
      <c r="A35" s="65"/>
      <c r="B35" s="43"/>
      <c r="C35" s="44" t="s">
        <v>965</v>
      </c>
      <c r="D35" s="56" t="s">
        <v>901</v>
      </c>
      <c r="E35" s="56"/>
      <c r="F35" s="55" t="s">
        <v>903</v>
      </c>
      <c r="G35" s="70" t="s">
        <v>904</v>
      </c>
      <c r="H35" s="55" t="s">
        <v>889</v>
      </c>
      <c r="I35" s="54" t="s">
        <v>966</v>
      </c>
      <c r="J35" s="49" t="n">
        <v>4</v>
      </c>
      <c r="K35" s="50" t="n">
        <v>8.9</v>
      </c>
      <c r="L35" s="51" t="n">
        <f aca="false">IF(K35&gt;0,1/K35*34.6*67.1,"")</f>
        <v>260.860674157303</v>
      </c>
      <c r="M35" s="50" t="s">
        <v>962</v>
      </c>
      <c r="N35" s="52" t="s">
        <v>963</v>
      </c>
      <c r="O35" s="52" t="s">
        <v>967</v>
      </c>
      <c r="P35" s="54" t="s">
        <v>43</v>
      </c>
      <c r="Q35" s="55" t="s">
        <v>44</v>
      </c>
      <c r="R35" s="54" t="s">
        <v>65</v>
      </c>
      <c r="S35" s="56"/>
      <c r="T35" s="500"/>
      <c r="U35" s="58"/>
      <c r="V35" s="612" t="s">
        <v>968</v>
      </c>
      <c r="W35" s="59"/>
      <c r="X35" s="59"/>
      <c r="Y35" s="613"/>
      <c r="Z35" s="613"/>
      <c r="AA35" s="614"/>
      <c r="AB35" s="614"/>
      <c r="AC35" s="615"/>
    </row>
    <row r="36" s="616" customFormat="true" ht="24" hidden="false" customHeight="true" outlineLevel="0" collapsed="false">
      <c r="A36" s="65"/>
      <c r="B36" s="43"/>
      <c r="C36" s="44" t="s">
        <v>965</v>
      </c>
      <c r="D36" s="45" t="s">
        <v>954</v>
      </c>
      <c r="E36" s="56"/>
      <c r="F36" s="55" t="s">
        <v>903</v>
      </c>
      <c r="G36" s="70" t="s">
        <v>904</v>
      </c>
      <c r="H36" s="55" t="s">
        <v>889</v>
      </c>
      <c r="I36" s="54" t="s">
        <v>966</v>
      </c>
      <c r="J36" s="49" t="n">
        <v>4</v>
      </c>
      <c r="K36" s="50" t="n">
        <v>8.9</v>
      </c>
      <c r="L36" s="51" t="n">
        <f aca="false">IF(K36&gt;0,1/K36*34.6*67.1,"")</f>
        <v>260.860674157303</v>
      </c>
      <c r="M36" s="50" t="s">
        <v>962</v>
      </c>
      <c r="N36" s="52" t="s">
        <v>963</v>
      </c>
      <c r="O36" s="52" t="s">
        <v>967</v>
      </c>
      <c r="P36" s="54" t="s">
        <v>43</v>
      </c>
      <c r="Q36" s="55" t="s">
        <v>44</v>
      </c>
      <c r="R36" s="54" t="s">
        <v>65</v>
      </c>
      <c r="S36" s="56"/>
      <c r="T36" s="500"/>
      <c r="U36" s="58"/>
      <c r="V36" s="612" t="s">
        <v>968</v>
      </c>
      <c r="W36" s="59"/>
      <c r="X36" s="59"/>
      <c r="Y36" s="613"/>
      <c r="Z36" s="613"/>
      <c r="AA36" s="614"/>
      <c r="AB36" s="614"/>
      <c r="AC36" s="615"/>
    </row>
    <row r="37" s="7" customFormat="true" ht="24" hidden="false" customHeight="true" outlineLevel="0" collapsed="false">
      <c r="A37" s="65"/>
      <c r="B37" s="43"/>
      <c r="C37" s="44" t="s">
        <v>969</v>
      </c>
      <c r="D37" s="45" t="s">
        <v>901</v>
      </c>
      <c r="E37" s="587"/>
      <c r="F37" s="46" t="s">
        <v>956</v>
      </c>
      <c r="G37" s="47" t="s">
        <v>904</v>
      </c>
      <c r="H37" s="46" t="s">
        <v>889</v>
      </c>
      <c r="I37" s="54" t="s">
        <v>970</v>
      </c>
      <c r="J37" s="617" t="s">
        <v>905</v>
      </c>
      <c r="K37" s="50" t="n">
        <v>8.7</v>
      </c>
      <c r="L37" s="51" t="n">
        <f aca="false">IF(K37&gt;0,1/K37*34.6*67.1,"")</f>
        <v>266.857471264368</v>
      </c>
      <c r="M37" s="50" t="n">
        <v>13.2</v>
      </c>
      <c r="N37" s="52" t="n">
        <v>16.5</v>
      </c>
      <c r="O37" s="52" t="s">
        <v>971</v>
      </c>
      <c r="P37" s="54" t="s">
        <v>43</v>
      </c>
      <c r="Q37" s="55" t="s">
        <v>44</v>
      </c>
      <c r="R37" s="54" t="s">
        <v>65</v>
      </c>
      <c r="S37" s="40"/>
      <c r="T37" s="99"/>
      <c r="U37" s="590"/>
      <c r="V37" s="612" t="n">
        <v>38</v>
      </c>
      <c r="W37" s="63"/>
      <c r="X37" s="63"/>
      <c r="Y37" s="613"/>
      <c r="Z37" s="613"/>
      <c r="AA37" s="614"/>
      <c r="AB37" s="614"/>
      <c r="AC37" s="615"/>
    </row>
    <row r="38" s="616" customFormat="true" ht="24" hidden="false" customHeight="true" outlineLevel="0" collapsed="false">
      <c r="A38" s="65"/>
      <c r="B38" s="43"/>
      <c r="C38" s="44" t="s">
        <v>969</v>
      </c>
      <c r="D38" s="45" t="s">
        <v>954</v>
      </c>
      <c r="E38" s="587"/>
      <c r="F38" s="46" t="s">
        <v>956</v>
      </c>
      <c r="G38" s="47" t="s">
        <v>904</v>
      </c>
      <c r="H38" s="46" t="s">
        <v>889</v>
      </c>
      <c r="I38" s="54" t="s">
        <v>970</v>
      </c>
      <c r="J38" s="617" t="s">
        <v>905</v>
      </c>
      <c r="K38" s="50" t="n">
        <v>8.7</v>
      </c>
      <c r="L38" s="51" t="n">
        <f aca="false">IF(K38&gt;0,1/K38*34.6*67.1,"")</f>
        <v>266.857471264368</v>
      </c>
      <c r="M38" s="50" t="n">
        <v>13.2</v>
      </c>
      <c r="N38" s="52" t="n">
        <v>16.5</v>
      </c>
      <c r="O38" s="52" t="s">
        <v>971</v>
      </c>
      <c r="P38" s="54" t="s">
        <v>43</v>
      </c>
      <c r="Q38" s="55" t="s">
        <v>44</v>
      </c>
      <c r="R38" s="54" t="s">
        <v>65</v>
      </c>
      <c r="S38" s="40"/>
      <c r="T38" s="626"/>
      <c r="U38" s="590"/>
      <c r="V38" s="612" t="n">
        <v>38</v>
      </c>
      <c r="W38" s="63"/>
      <c r="X38" s="63"/>
      <c r="Y38" s="613"/>
      <c r="Z38" s="613"/>
      <c r="AA38" s="614"/>
      <c r="AB38" s="614"/>
      <c r="AC38" s="615"/>
    </row>
    <row r="39" s="7" customFormat="true" ht="24" hidden="false" customHeight="true" outlineLevel="0" collapsed="false">
      <c r="A39" s="65"/>
      <c r="B39" s="43"/>
      <c r="C39" s="44" t="s">
        <v>972</v>
      </c>
      <c r="D39" s="56" t="s">
        <v>973</v>
      </c>
      <c r="E39" s="56"/>
      <c r="F39" s="55" t="s">
        <v>147</v>
      </c>
      <c r="G39" s="70" t="s">
        <v>974</v>
      </c>
      <c r="H39" s="55" t="s">
        <v>889</v>
      </c>
      <c r="I39" s="54" t="s">
        <v>975</v>
      </c>
      <c r="J39" s="617" t="s">
        <v>891</v>
      </c>
      <c r="K39" s="50" t="n">
        <v>8.6</v>
      </c>
      <c r="L39" s="51" t="n">
        <f aca="false">IF(K39&gt;0,1/K39*34.6*67.1,"")</f>
        <v>269.960465116279</v>
      </c>
      <c r="M39" s="50" t="s">
        <v>976</v>
      </c>
      <c r="N39" s="52" t="s">
        <v>977</v>
      </c>
      <c r="O39" s="52" t="s">
        <v>978</v>
      </c>
      <c r="P39" s="54" t="s">
        <v>979</v>
      </c>
      <c r="Q39" s="55" t="s">
        <v>876</v>
      </c>
      <c r="R39" s="54" t="s">
        <v>65</v>
      </c>
      <c r="S39" s="56"/>
      <c r="T39" s="500"/>
      <c r="U39" s="58"/>
      <c r="V39" s="612" t="s">
        <v>980</v>
      </c>
      <c r="W39" s="59"/>
      <c r="X39" s="59"/>
      <c r="Y39" s="613"/>
      <c r="Z39" s="613"/>
      <c r="AA39" s="614"/>
      <c r="AB39" s="614"/>
      <c r="AC39" s="615"/>
    </row>
    <row r="40" s="616" customFormat="true" ht="24" hidden="false" customHeight="true" outlineLevel="0" collapsed="false">
      <c r="A40" s="65"/>
      <c r="B40" s="43"/>
      <c r="C40" s="44" t="s">
        <v>972</v>
      </c>
      <c r="D40" s="56" t="s">
        <v>981</v>
      </c>
      <c r="E40" s="56"/>
      <c r="F40" s="55" t="s">
        <v>147</v>
      </c>
      <c r="G40" s="70" t="s">
        <v>974</v>
      </c>
      <c r="H40" s="55" t="s">
        <v>889</v>
      </c>
      <c r="I40" s="54" t="s">
        <v>975</v>
      </c>
      <c r="J40" s="617" t="s">
        <v>891</v>
      </c>
      <c r="K40" s="50" t="n">
        <v>8.6</v>
      </c>
      <c r="L40" s="51" t="n">
        <f aca="false">IF(K40&gt;0,1/K40*34.6*67.1,"")</f>
        <v>269.960465116279</v>
      </c>
      <c r="M40" s="50" t="s">
        <v>976</v>
      </c>
      <c r="N40" s="52" t="s">
        <v>977</v>
      </c>
      <c r="O40" s="52" t="s">
        <v>978</v>
      </c>
      <c r="P40" s="54" t="s">
        <v>979</v>
      </c>
      <c r="Q40" s="55" t="s">
        <v>876</v>
      </c>
      <c r="R40" s="54" t="s">
        <v>65</v>
      </c>
      <c r="S40" s="56"/>
      <c r="T40" s="500"/>
      <c r="U40" s="58"/>
      <c r="V40" s="612" t="s">
        <v>980</v>
      </c>
      <c r="W40" s="59"/>
      <c r="X40" s="59"/>
      <c r="Y40" s="613"/>
      <c r="Z40" s="613"/>
      <c r="AA40" s="614"/>
      <c r="AB40" s="614"/>
      <c r="AC40" s="615"/>
    </row>
    <row r="41" s="7" customFormat="true" ht="24" hidden="false" customHeight="true" outlineLevel="0" collapsed="false">
      <c r="A41" s="65"/>
      <c r="B41" s="43"/>
      <c r="C41" s="44" t="s">
        <v>972</v>
      </c>
      <c r="D41" s="56" t="s">
        <v>982</v>
      </c>
      <c r="E41" s="56"/>
      <c r="F41" s="54" t="s">
        <v>147</v>
      </c>
      <c r="G41" s="70" t="s">
        <v>974</v>
      </c>
      <c r="H41" s="54" t="s">
        <v>889</v>
      </c>
      <c r="I41" s="54" t="s">
        <v>983</v>
      </c>
      <c r="J41" s="617" t="s">
        <v>891</v>
      </c>
      <c r="K41" s="50" t="n">
        <v>8.6</v>
      </c>
      <c r="L41" s="51" t="n">
        <f aca="false">IF(K41&gt;0,1/K41*34.6*67.1,"")</f>
        <v>269.960465116279</v>
      </c>
      <c r="M41" s="50" t="s">
        <v>976</v>
      </c>
      <c r="N41" s="52" t="s">
        <v>977</v>
      </c>
      <c r="O41" s="52" t="s">
        <v>984</v>
      </c>
      <c r="P41" s="54" t="s">
        <v>979</v>
      </c>
      <c r="Q41" s="55" t="s">
        <v>876</v>
      </c>
      <c r="R41" s="54" t="s">
        <v>65</v>
      </c>
      <c r="S41" s="40"/>
      <c r="T41" s="36"/>
      <c r="U41" s="590"/>
      <c r="V41" s="612" t="s">
        <v>985</v>
      </c>
      <c r="W41" s="63"/>
      <c r="X41" s="63"/>
      <c r="Y41" s="613"/>
      <c r="Z41" s="613"/>
      <c r="AA41" s="614"/>
      <c r="AB41" s="614"/>
      <c r="AC41" s="615"/>
    </row>
    <row r="42" s="616" customFormat="true" ht="24" hidden="false" customHeight="true" outlineLevel="0" collapsed="false">
      <c r="A42" s="65"/>
      <c r="B42" s="43"/>
      <c r="C42" s="44" t="s">
        <v>972</v>
      </c>
      <c r="D42" s="56" t="s">
        <v>986</v>
      </c>
      <c r="E42" s="56"/>
      <c r="F42" s="54" t="s">
        <v>147</v>
      </c>
      <c r="G42" s="70" t="s">
        <v>974</v>
      </c>
      <c r="H42" s="54" t="s">
        <v>889</v>
      </c>
      <c r="I42" s="54" t="s">
        <v>983</v>
      </c>
      <c r="J42" s="617" t="s">
        <v>891</v>
      </c>
      <c r="K42" s="50" t="n">
        <v>8.6</v>
      </c>
      <c r="L42" s="51" t="n">
        <f aca="false">IF(K42&gt;0,1/K42*34.6*67.1,"")</f>
        <v>269.960465116279</v>
      </c>
      <c r="M42" s="50" t="s">
        <v>976</v>
      </c>
      <c r="N42" s="52" t="s">
        <v>977</v>
      </c>
      <c r="O42" s="52" t="s">
        <v>984</v>
      </c>
      <c r="P42" s="54" t="s">
        <v>979</v>
      </c>
      <c r="Q42" s="55" t="s">
        <v>876</v>
      </c>
      <c r="R42" s="54" t="s">
        <v>65</v>
      </c>
      <c r="S42" s="40"/>
      <c r="T42" s="38"/>
      <c r="U42" s="590"/>
      <c r="V42" s="612" t="s">
        <v>985</v>
      </c>
      <c r="W42" s="63"/>
      <c r="X42" s="63"/>
      <c r="Y42" s="613"/>
      <c r="Z42" s="613"/>
      <c r="AA42" s="614"/>
      <c r="AB42" s="614"/>
      <c r="AC42" s="615"/>
    </row>
    <row r="43" s="7" customFormat="true" ht="24" hidden="false" customHeight="true" outlineLevel="0" collapsed="false">
      <c r="A43" s="65"/>
      <c r="B43" s="588"/>
      <c r="C43" s="44" t="s">
        <v>987</v>
      </c>
      <c r="D43" s="56" t="s">
        <v>988</v>
      </c>
      <c r="E43" s="495"/>
      <c r="F43" s="55" t="s">
        <v>989</v>
      </c>
      <c r="G43" s="496" t="s">
        <v>888</v>
      </c>
      <c r="H43" s="54" t="s">
        <v>990</v>
      </c>
      <c r="I43" s="54" t="s">
        <v>991</v>
      </c>
      <c r="J43" s="617" t="s">
        <v>891</v>
      </c>
      <c r="K43" s="50" t="s">
        <v>992</v>
      </c>
      <c r="L43" s="51" t="n">
        <f aca="false">IF(K43&gt;0,1/K43*34.6*67.1,"")</f>
        <v>279.718072289157</v>
      </c>
      <c r="M43" s="50" t="n">
        <v>9.4</v>
      </c>
      <c r="N43" s="52" t="s">
        <v>977</v>
      </c>
      <c r="O43" s="52" t="s">
        <v>993</v>
      </c>
      <c r="P43" s="54" t="s">
        <v>979</v>
      </c>
      <c r="Q43" s="55" t="s">
        <v>876</v>
      </c>
      <c r="R43" s="54" t="s">
        <v>65</v>
      </c>
      <c r="S43" s="56"/>
      <c r="T43" s="500"/>
      <c r="U43" s="58"/>
      <c r="V43" s="612" t="s">
        <v>946</v>
      </c>
      <c r="W43" s="59"/>
      <c r="X43" s="59"/>
      <c r="Y43" s="613"/>
      <c r="Z43" s="613"/>
      <c r="AA43" s="614"/>
      <c r="AB43" s="614"/>
      <c r="AC43" s="615"/>
    </row>
    <row r="44" s="7" customFormat="true" ht="24" hidden="false" customHeight="true" outlineLevel="0" collapsed="false">
      <c r="A44" s="627"/>
      <c r="B44" s="92"/>
      <c r="C44" s="44" t="s">
        <v>987</v>
      </c>
      <c r="D44" s="56" t="s">
        <v>994</v>
      </c>
      <c r="E44" s="91"/>
      <c r="F44" s="91" t="s">
        <v>989</v>
      </c>
      <c r="G44" s="91" t="s">
        <v>888</v>
      </c>
      <c r="H44" s="54" t="s">
        <v>990</v>
      </c>
      <c r="I44" s="54" t="s">
        <v>995</v>
      </c>
      <c r="J44" s="617" t="s">
        <v>891</v>
      </c>
      <c r="K44" s="50" t="s">
        <v>992</v>
      </c>
      <c r="L44" s="51" t="n">
        <f aca="false">IF(K44&gt;0,1/K44*34.6*67.1,"")</f>
        <v>279.718072289157</v>
      </c>
      <c r="M44" s="50" t="n">
        <v>9.4</v>
      </c>
      <c r="N44" s="52" t="s">
        <v>977</v>
      </c>
      <c r="O44" s="52" t="s">
        <v>996</v>
      </c>
      <c r="P44" s="54" t="s">
        <v>979</v>
      </c>
      <c r="Q44" s="55" t="s">
        <v>876</v>
      </c>
      <c r="R44" s="54" t="s">
        <v>65</v>
      </c>
      <c r="S44" s="40"/>
      <c r="T44" s="38"/>
      <c r="U44" s="590"/>
      <c r="V44" s="612" t="s">
        <v>980</v>
      </c>
      <c r="W44" s="63"/>
      <c r="X44" s="63"/>
      <c r="Y44" s="613"/>
      <c r="Z44" s="613"/>
      <c r="AA44" s="614"/>
      <c r="AB44" s="614"/>
      <c r="AC44" s="615"/>
    </row>
    <row r="45" s="7" customFormat="true" ht="24" hidden="false" customHeight="true" outlineLevel="0" collapsed="false">
      <c r="A45" s="65"/>
      <c r="B45" s="493"/>
      <c r="C45" s="618" t="s">
        <v>997</v>
      </c>
      <c r="D45" s="45" t="s">
        <v>998</v>
      </c>
      <c r="E45" s="619" t="s">
        <v>999</v>
      </c>
      <c r="F45" s="46" t="s">
        <v>1000</v>
      </c>
      <c r="G45" s="47" t="n">
        <v>3.996</v>
      </c>
      <c r="H45" s="46" t="s">
        <v>889</v>
      </c>
      <c r="I45" s="54" t="s">
        <v>1001</v>
      </c>
      <c r="J45" s="617" t="s">
        <v>891</v>
      </c>
      <c r="K45" s="50" t="n">
        <v>8.2</v>
      </c>
      <c r="L45" s="51" t="n">
        <f aca="false">IF(K45&gt;0,1/K45*34.6*67.1,"")</f>
        <v>283.129268292683</v>
      </c>
      <c r="M45" s="50" t="s">
        <v>976</v>
      </c>
      <c r="N45" s="52" t="n">
        <v>12.7</v>
      </c>
      <c r="O45" s="52" t="s">
        <v>1002</v>
      </c>
      <c r="P45" s="54" t="s">
        <v>1003</v>
      </c>
      <c r="Q45" s="55" t="s">
        <v>876</v>
      </c>
      <c r="R45" s="54" t="s">
        <v>65</v>
      </c>
      <c r="S45" s="56"/>
      <c r="T45" s="500"/>
      <c r="U45" s="58"/>
      <c r="V45" s="612" t="s">
        <v>1004</v>
      </c>
      <c r="W45" s="59"/>
      <c r="X45" s="59"/>
      <c r="Y45" s="613"/>
      <c r="Z45" s="613"/>
      <c r="AA45" s="614"/>
      <c r="AB45" s="614"/>
      <c r="AC45" s="615"/>
    </row>
    <row r="46" s="7" customFormat="true" ht="24" hidden="false" customHeight="true" outlineLevel="0" collapsed="false">
      <c r="A46" s="65"/>
      <c r="B46" s="83"/>
      <c r="C46" s="622"/>
      <c r="D46" s="45" t="s">
        <v>998</v>
      </c>
      <c r="E46" s="587" t="s">
        <v>1005</v>
      </c>
      <c r="F46" s="46" t="s">
        <v>1000</v>
      </c>
      <c r="G46" s="47" t="n">
        <v>3.996</v>
      </c>
      <c r="H46" s="46" t="s">
        <v>889</v>
      </c>
      <c r="I46" s="54" t="n">
        <v>2130</v>
      </c>
      <c r="J46" s="617" t="s">
        <v>891</v>
      </c>
      <c r="K46" s="50" t="n">
        <v>8.2</v>
      </c>
      <c r="L46" s="51" t="n">
        <f aca="false">IF(K46&gt;0,1/K46*34.6*67.1,"")</f>
        <v>283.129268292683</v>
      </c>
      <c r="M46" s="50" t="s">
        <v>1006</v>
      </c>
      <c r="N46" s="52" t="n">
        <v>11.9</v>
      </c>
      <c r="O46" s="52" t="n">
        <v>17.6</v>
      </c>
      <c r="P46" s="54" t="s">
        <v>1003</v>
      </c>
      <c r="Q46" s="55" t="s">
        <v>876</v>
      </c>
      <c r="R46" s="54" t="s">
        <v>65</v>
      </c>
      <c r="S46" s="40"/>
      <c r="T46" s="38"/>
      <c r="U46" s="590"/>
      <c r="V46" s="612" t="n">
        <v>47</v>
      </c>
      <c r="W46" s="63"/>
      <c r="X46" s="63"/>
      <c r="Y46" s="613"/>
      <c r="Z46" s="613"/>
      <c r="AA46" s="614"/>
      <c r="AB46" s="614"/>
      <c r="AC46" s="615"/>
    </row>
    <row r="47" s="7" customFormat="true" ht="24" hidden="false" customHeight="true" outlineLevel="0" collapsed="false">
      <c r="A47" s="65"/>
      <c r="B47" s="83"/>
      <c r="C47" s="618"/>
      <c r="D47" s="45" t="s">
        <v>998</v>
      </c>
      <c r="E47" s="587" t="s">
        <v>1007</v>
      </c>
      <c r="F47" s="46" t="s">
        <v>1000</v>
      </c>
      <c r="G47" s="47" t="n">
        <v>3.996</v>
      </c>
      <c r="H47" s="46" t="s">
        <v>889</v>
      </c>
      <c r="I47" s="54" t="s">
        <v>1008</v>
      </c>
      <c r="J47" s="617" t="s">
        <v>891</v>
      </c>
      <c r="K47" s="50" t="n">
        <v>7.9</v>
      </c>
      <c r="L47" s="51" t="n">
        <f aca="false">IF(K47&gt;0,1/K47*34.6*67.1,"")</f>
        <v>293.881012658228</v>
      </c>
      <c r="M47" s="50" t="s">
        <v>976</v>
      </c>
      <c r="N47" s="52" t="n">
        <v>12.7</v>
      </c>
      <c r="O47" s="52" t="n">
        <v>18.2</v>
      </c>
      <c r="P47" s="54" t="s">
        <v>1003</v>
      </c>
      <c r="Q47" s="55" t="s">
        <v>876</v>
      </c>
      <c r="R47" s="54" t="s">
        <v>65</v>
      </c>
      <c r="S47" s="56"/>
      <c r="T47" s="500"/>
      <c r="U47" s="58"/>
      <c r="V47" s="612" t="n">
        <v>43</v>
      </c>
      <c r="W47" s="59"/>
      <c r="X47" s="59"/>
      <c r="Y47" s="613"/>
      <c r="Z47" s="613"/>
      <c r="AA47" s="614"/>
      <c r="AB47" s="614"/>
      <c r="AC47" s="615"/>
    </row>
    <row r="48" s="7" customFormat="true" ht="24" hidden="false" customHeight="true" outlineLevel="0" collapsed="false">
      <c r="A48" s="65"/>
      <c r="B48" s="588"/>
      <c r="C48" s="624"/>
      <c r="D48" s="45" t="s">
        <v>998</v>
      </c>
      <c r="E48" s="587" t="s">
        <v>1009</v>
      </c>
      <c r="F48" s="46" t="s">
        <v>1000</v>
      </c>
      <c r="G48" s="47" t="n">
        <v>3.996</v>
      </c>
      <c r="H48" s="46" t="s">
        <v>889</v>
      </c>
      <c r="I48" s="54" t="s">
        <v>1010</v>
      </c>
      <c r="J48" s="617" t="s">
        <v>891</v>
      </c>
      <c r="K48" s="50" t="n">
        <v>7.9</v>
      </c>
      <c r="L48" s="51" t="n">
        <f aca="false">IF(K48&gt;0,1/K48*34.6*67.1,"")</f>
        <v>293.881012658228</v>
      </c>
      <c r="M48" s="50" t="s">
        <v>1006</v>
      </c>
      <c r="N48" s="52" t="n">
        <v>11.9</v>
      </c>
      <c r="O48" s="52" t="s">
        <v>1011</v>
      </c>
      <c r="P48" s="54" t="s">
        <v>1003</v>
      </c>
      <c r="Q48" s="55" t="s">
        <v>876</v>
      </c>
      <c r="R48" s="54" t="s">
        <v>65</v>
      </c>
      <c r="S48" s="40"/>
      <c r="T48" s="38"/>
      <c r="U48" s="590"/>
      <c r="V48" s="612" t="s">
        <v>1004</v>
      </c>
      <c r="W48" s="63"/>
      <c r="X48" s="63"/>
      <c r="Y48" s="613"/>
      <c r="Z48" s="613"/>
      <c r="AA48" s="614"/>
      <c r="AB48" s="614"/>
      <c r="AC48" s="615"/>
    </row>
    <row r="49" s="7" customFormat="true" ht="24" hidden="false" customHeight="true" outlineLevel="0" collapsed="false">
      <c r="A49" s="65"/>
      <c r="B49" s="43"/>
      <c r="C49" s="44" t="s">
        <v>997</v>
      </c>
      <c r="D49" s="56" t="s">
        <v>1012</v>
      </c>
      <c r="E49" s="56"/>
      <c r="F49" s="55" t="s">
        <v>1000</v>
      </c>
      <c r="G49" s="70" t="s">
        <v>1013</v>
      </c>
      <c r="H49" s="55" t="s">
        <v>889</v>
      </c>
      <c r="I49" s="54" t="s">
        <v>1014</v>
      </c>
      <c r="J49" s="617" t="s">
        <v>891</v>
      </c>
      <c r="K49" s="50" t="n">
        <v>8</v>
      </c>
      <c r="L49" s="51" t="n">
        <f aca="false">IF(K49&gt;0,1/K49*34.6*67.1,"")</f>
        <v>290.2075</v>
      </c>
      <c r="M49" s="50" t="s">
        <v>976</v>
      </c>
      <c r="N49" s="52" t="s">
        <v>977</v>
      </c>
      <c r="O49" s="52" t="s">
        <v>1015</v>
      </c>
      <c r="P49" s="54" t="s">
        <v>1003</v>
      </c>
      <c r="Q49" s="55" t="s">
        <v>876</v>
      </c>
      <c r="R49" s="54" t="s">
        <v>65</v>
      </c>
      <c r="S49" s="56"/>
      <c r="T49" s="500"/>
      <c r="U49" s="58"/>
      <c r="V49" s="612" t="s">
        <v>1016</v>
      </c>
      <c r="W49" s="59"/>
      <c r="X49" s="59"/>
      <c r="Y49" s="613"/>
      <c r="Z49" s="613"/>
      <c r="AA49" s="614"/>
      <c r="AB49" s="614"/>
      <c r="AC49" s="615"/>
    </row>
    <row r="50" s="616" customFormat="true" ht="24" hidden="false" customHeight="true" outlineLevel="0" collapsed="false">
      <c r="A50" s="65"/>
      <c r="B50" s="43"/>
      <c r="C50" s="44" t="s">
        <v>997</v>
      </c>
      <c r="D50" s="56" t="s">
        <v>1017</v>
      </c>
      <c r="E50" s="56"/>
      <c r="F50" s="55" t="s">
        <v>1000</v>
      </c>
      <c r="G50" s="70" t="s">
        <v>1013</v>
      </c>
      <c r="H50" s="55" t="s">
        <v>889</v>
      </c>
      <c r="I50" s="54" t="s">
        <v>1018</v>
      </c>
      <c r="J50" s="617" t="s">
        <v>891</v>
      </c>
      <c r="K50" s="50" t="n">
        <v>8</v>
      </c>
      <c r="L50" s="51" t="n">
        <f aca="false">IF(K50&gt;0,1/K50*34.6*67.1,"")</f>
        <v>290.2075</v>
      </c>
      <c r="M50" s="50" t="s">
        <v>976</v>
      </c>
      <c r="N50" s="52" t="s">
        <v>977</v>
      </c>
      <c r="O50" s="52" t="s">
        <v>1019</v>
      </c>
      <c r="P50" s="54" t="s">
        <v>1003</v>
      </c>
      <c r="Q50" s="55" t="s">
        <v>876</v>
      </c>
      <c r="R50" s="54" t="s">
        <v>65</v>
      </c>
      <c r="S50" s="56"/>
      <c r="T50" s="500"/>
      <c r="U50" s="58"/>
      <c r="V50" s="612" t="s">
        <v>1020</v>
      </c>
      <c r="W50" s="59"/>
      <c r="X50" s="59"/>
      <c r="Y50" s="613"/>
      <c r="Z50" s="613"/>
      <c r="AA50" s="614"/>
      <c r="AB50" s="614"/>
      <c r="AC50" s="615"/>
    </row>
    <row r="51" s="7" customFormat="true" ht="24" hidden="false" customHeight="true" outlineLevel="0" collapsed="false">
      <c r="A51" s="65"/>
      <c r="B51" s="43"/>
      <c r="C51" s="44" t="s">
        <v>1021</v>
      </c>
      <c r="D51" s="56" t="s">
        <v>1022</v>
      </c>
      <c r="E51" s="56"/>
      <c r="F51" s="54" t="s">
        <v>1023</v>
      </c>
      <c r="G51" s="70" t="s">
        <v>1024</v>
      </c>
      <c r="H51" s="54" t="s">
        <v>889</v>
      </c>
      <c r="I51" s="54" t="s">
        <v>1025</v>
      </c>
      <c r="J51" s="49" t="n">
        <v>4</v>
      </c>
      <c r="K51" s="50" t="n">
        <v>8</v>
      </c>
      <c r="L51" s="51" t="n">
        <f aca="false">IF(K51&gt;0,1/K51*34.6*67.1,"")</f>
        <v>290.2075</v>
      </c>
      <c r="M51" s="50" t="s">
        <v>962</v>
      </c>
      <c r="N51" s="52" t="s">
        <v>963</v>
      </c>
      <c r="O51" s="52" t="s">
        <v>1026</v>
      </c>
      <c r="P51" s="54" t="s">
        <v>43</v>
      </c>
      <c r="Q51" s="55" t="s">
        <v>44</v>
      </c>
      <c r="R51" s="54" t="s">
        <v>65</v>
      </c>
      <c r="S51" s="40"/>
      <c r="T51" s="99"/>
      <c r="U51" s="590"/>
      <c r="V51" s="612" t="s">
        <v>1027</v>
      </c>
      <c r="W51" s="63"/>
      <c r="X51" s="63"/>
      <c r="Y51" s="613"/>
      <c r="Z51" s="613"/>
      <c r="AA51" s="614"/>
      <c r="AB51" s="614"/>
      <c r="AC51" s="615"/>
    </row>
    <row r="52" s="616" customFormat="true" ht="24" hidden="false" customHeight="true" outlineLevel="0" collapsed="false">
      <c r="A52" s="65"/>
      <c r="B52" s="43"/>
      <c r="C52" s="44" t="s">
        <v>1021</v>
      </c>
      <c r="D52" s="56" t="s">
        <v>1028</v>
      </c>
      <c r="E52" s="56"/>
      <c r="F52" s="54" t="s">
        <v>1023</v>
      </c>
      <c r="G52" s="70" t="s">
        <v>1024</v>
      </c>
      <c r="H52" s="54" t="s">
        <v>889</v>
      </c>
      <c r="I52" s="54" t="s">
        <v>1025</v>
      </c>
      <c r="J52" s="49" t="n">
        <v>4</v>
      </c>
      <c r="K52" s="50" t="n">
        <v>8</v>
      </c>
      <c r="L52" s="51" t="n">
        <f aca="false">IF(K52&gt;0,1/K52*34.6*67.1,"")</f>
        <v>290.2075</v>
      </c>
      <c r="M52" s="50" t="s">
        <v>962</v>
      </c>
      <c r="N52" s="52" t="s">
        <v>963</v>
      </c>
      <c r="O52" s="52" t="s">
        <v>1026</v>
      </c>
      <c r="P52" s="54" t="s">
        <v>43</v>
      </c>
      <c r="Q52" s="55" t="s">
        <v>44</v>
      </c>
      <c r="R52" s="54" t="s">
        <v>65</v>
      </c>
      <c r="S52" s="40"/>
      <c r="T52" s="38"/>
      <c r="U52" s="590"/>
      <c r="V52" s="612" t="s">
        <v>1027</v>
      </c>
      <c r="W52" s="63"/>
      <c r="X52" s="63"/>
      <c r="Y52" s="613"/>
      <c r="Z52" s="613"/>
      <c r="AA52" s="614"/>
      <c r="AB52" s="614"/>
      <c r="AC52" s="615"/>
    </row>
    <row r="53" s="7" customFormat="true" ht="24" hidden="false" customHeight="true" outlineLevel="0" collapsed="false">
      <c r="A53" s="65"/>
      <c r="B53" s="43"/>
      <c r="C53" s="44" t="s">
        <v>1029</v>
      </c>
      <c r="D53" s="56" t="s">
        <v>1030</v>
      </c>
      <c r="E53" s="56"/>
      <c r="F53" s="55" t="s">
        <v>1031</v>
      </c>
      <c r="G53" s="70" t="s">
        <v>1013</v>
      </c>
      <c r="H53" s="55" t="s">
        <v>889</v>
      </c>
      <c r="I53" s="54" t="s">
        <v>1032</v>
      </c>
      <c r="J53" s="617" t="s">
        <v>891</v>
      </c>
      <c r="K53" s="50" t="n">
        <v>7.9</v>
      </c>
      <c r="L53" s="51" t="n">
        <f aca="false">IF(K53&gt;0,1/K53*34.6*67.1,"")</f>
        <v>293.881012658228</v>
      </c>
      <c r="M53" s="50" t="s">
        <v>1006</v>
      </c>
      <c r="N53" s="52" t="s">
        <v>1033</v>
      </c>
      <c r="O53" s="52" t="s">
        <v>1034</v>
      </c>
      <c r="P53" s="54" t="s">
        <v>1003</v>
      </c>
      <c r="Q53" s="55" t="s">
        <v>876</v>
      </c>
      <c r="R53" s="54" t="s">
        <v>65</v>
      </c>
      <c r="S53" s="56"/>
      <c r="T53" s="500"/>
      <c r="U53" s="58"/>
      <c r="V53" s="612" t="s">
        <v>1035</v>
      </c>
      <c r="W53" s="59"/>
      <c r="X53" s="59"/>
      <c r="Y53" s="613"/>
      <c r="Z53" s="613"/>
      <c r="AA53" s="614"/>
      <c r="AB53" s="614"/>
      <c r="AC53" s="615"/>
    </row>
    <row r="54" s="616" customFormat="true" ht="24" hidden="false" customHeight="true" outlineLevel="0" collapsed="false">
      <c r="A54" s="65"/>
      <c r="B54" s="43"/>
      <c r="C54" s="44" t="s">
        <v>1029</v>
      </c>
      <c r="D54" s="56" t="s">
        <v>1036</v>
      </c>
      <c r="E54" s="56"/>
      <c r="F54" s="55" t="s">
        <v>1031</v>
      </c>
      <c r="G54" s="70" t="s">
        <v>1013</v>
      </c>
      <c r="H54" s="55" t="s">
        <v>889</v>
      </c>
      <c r="I54" s="54" t="s">
        <v>1037</v>
      </c>
      <c r="J54" s="617" t="s">
        <v>891</v>
      </c>
      <c r="K54" s="50" t="n">
        <v>7.9</v>
      </c>
      <c r="L54" s="51" t="n">
        <f aca="false">IF(K54&gt;0,1/K54*34.6*67.1,"")</f>
        <v>293.881012658228</v>
      </c>
      <c r="M54" s="50" t="s">
        <v>1006</v>
      </c>
      <c r="N54" s="52" t="s">
        <v>1033</v>
      </c>
      <c r="O54" s="52" t="s">
        <v>1038</v>
      </c>
      <c r="P54" s="54" t="s">
        <v>1003</v>
      </c>
      <c r="Q54" s="55" t="s">
        <v>876</v>
      </c>
      <c r="R54" s="54" t="s">
        <v>65</v>
      </c>
      <c r="S54" s="56"/>
      <c r="T54" s="500"/>
      <c r="U54" s="58"/>
      <c r="V54" s="612" t="s">
        <v>1039</v>
      </c>
      <c r="W54" s="59"/>
      <c r="X54" s="59"/>
      <c r="Y54" s="613"/>
      <c r="Z54" s="613"/>
      <c r="AA54" s="614"/>
      <c r="AB54" s="614"/>
      <c r="AC54" s="615"/>
    </row>
    <row r="55" s="7" customFormat="true" ht="24" hidden="false" customHeight="true" outlineLevel="0" collapsed="false">
      <c r="A55" s="65"/>
      <c r="B55" s="43"/>
      <c r="C55" s="44" t="s">
        <v>1040</v>
      </c>
      <c r="D55" s="45" t="s">
        <v>1022</v>
      </c>
      <c r="E55" s="587"/>
      <c r="F55" s="46" t="s">
        <v>1041</v>
      </c>
      <c r="G55" s="47" t="s">
        <v>1024</v>
      </c>
      <c r="H55" s="46" t="s">
        <v>889</v>
      </c>
      <c r="I55" s="54" t="s">
        <v>1042</v>
      </c>
      <c r="J55" s="617" t="s">
        <v>905</v>
      </c>
      <c r="K55" s="50" t="n">
        <v>7.8</v>
      </c>
      <c r="L55" s="51" t="n">
        <f aca="false">IF(K55&gt;0,1/K55*34.6*67.1,"")</f>
        <v>297.648717948718</v>
      </c>
      <c r="M55" s="50" t="n">
        <v>13.2</v>
      </c>
      <c r="N55" s="52" t="n">
        <v>16.5</v>
      </c>
      <c r="O55" s="52" t="s">
        <v>1043</v>
      </c>
      <c r="P55" s="54" t="s">
        <v>43</v>
      </c>
      <c r="Q55" s="55" t="s">
        <v>44</v>
      </c>
      <c r="R55" s="54" t="s">
        <v>65</v>
      </c>
      <c r="S55" s="40"/>
      <c r="T55" s="99"/>
      <c r="U55" s="590"/>
      <c r="V55" s="612" t="s">
        <v>1044</v>
      </c>
      <c r="W55" s="63"/>
      <c r="X55" s="63"/>
      <c r="Y55" s="613"/>
      <c r="Z55" s="613"/>
      <c r="AA55" s="614"/>
      <c r="AB55" s="614"/>
      <c r="AC55" s="615"/>
    </row>
    <row r="56" s="616" customFormat="true" ht="24" hidden="false" customHeight="true" outlineLevel="0" collapsed="false">
      <c r="A56" s="65"/>
      <c r="B56" s="43"/>
      <c r="C56" s="44" t="s">
        <v>1040</v>
      </c>
      <c r="D56" s="45" t="s">
        <v>1028</v>
      </c>
      <c r="E56" s="587"/>
      <c r="F56" s="46" t="s">
        <v>1041</v>
      </c>
      <c r="G56" s="47" t="s">
        <v>1024</v>
      </c>
      <c r="H56" s="46" t="s">
        <v>889</v>
      </c>
      <c r="I56" s="54" t="s">
        <v>1042</v>
      </c>
      <c r="J56" s="617" t="s">
        <v>905</v>
      </c>
      <c r="K56" s="50" t="n">
        <v>7.8</v>
      </c>
      <c r="L56" s="51" t="n">
        <f aca="false">IF(K56&gt;0,1/K56*34.6*67.1,"")</f>
        <v>297.648717948718</v>
      </c>
      <c r="M56" s="50" t="n">
        <v>13.2</v>
      </c>
      <c r="N56" s="52" t="n">
        <v>16.5</v>
      </c>
      <c r="O56" s="52" t="s">
        <v>1043</v>
      </c>
      <c r="P56" s="54" t="s">
        <v>43</v>
      </c>
      <c r="Q56" s="55" t="s">
        <v>44</v>
      </c>
      <c r="R56" s="54" t="s">
        <v>65</v>
      </c>
      <c r="S56" s="40"/>
      <c r="T56" s="38"/>
      <c r="U56" s="590"/>
      <c r="V56" s="612" t="s">
        <v>1044</v>
      </c>
      <c r="W56" s="63"/>
      <c r="X56" s="63"/>
      <c r="Y56" s="613"/>
      <c r="Z56" s="613"/>
      <c r="AA56" s="614"/>
      <c r="AB56" s="614"/>
      <c r="AC56" s="615"/>
    </row>
    <row r="57" s="7" customFormat="true" ht="24" hidden="false" customHeight="true" outlineLevel="0" collapsed="false">
      <c r="A57" s="65"/>
      <c r="B57" s="43"/>
      <c r="C57" s="44" t="s">
        <v>1045</v>
      </c>
      <c r="D57" s="56" t="s">
        <v>1046</v>
      </c>
      <c r="E57" s="56"/>
      <c r="F57" s="54" t="s">
        <v>1047</v>
      </c>
      <c r="G57" s="70" t="n">
        <v>3.996</v>
      </c>
      <c r="H57" s="54" t="s">
        <v>990</v>
      </c>
      <c r="I57" s="54" t="s">
        <v>1048</v>
      </c>
      <c r="J57" s="617" t="s">
        <v>891</v>
      </c>
      <c r="K57" s="50" t="n">
        <v>7.5</v>
      </c>
      <c r="L57" s="51" t="n">
        <f aca="false">IF(K57&gt;0,1/K57*34.6*67.1,"")</f>
        <v>309.554666666667</v>
      </c>
      <c r="M57" s="50" t="s">
        <v>1006</v>
      </c>
      <c r="N57" s="52" t="s">
        <v>1033</v>
      </c>
      <c r="O57" s="52" t="s">
        <v>1049</v>
      </c>
      <c r="P57" s="54" t="s">
        <v>1003</v>
      </c>
      <c r="Q57" s="55" t="s">
        <v>876</v>
      </c>
      <c r="R57" s="54" t="s">
        <v>65</v>
      </c>
      <c r="S57" s="56"/>
      <c r="T57" s="500"/>
      <c r="U57" s="58"/>
      <c r="V57" s="612" t="s">
        <v>1050</v>
      </c>
      <c r="W57" s="59"/>
      <c r="X57" s="59"/>
      <c r="Y57" s="613"/>
      <c r="Z57" s="613"/>
      <c r="AA57" s="614"/>
      <c r="AB57" s="614"/>
      <c r="AC57" s="615"/>
    </row>
    <row r="58" s="7" customFormat="true" ht="24" hidden="false" customHeight="true" outlineLevel="0" collapsed="false">
      <c r="A58" s="65"/>
      <c r="B58" s="43"/>
      <c r="C58" s="44" t="s">
        <v>1045</v>
      </c>
      <c r="D58" s="56" t="s">
        <v>1051</v>
      </c>
      <c r="E58" s="56"/>
      <c r="F58" s="54" t="s">
        <v>1047</v>
      </c>
      <c r="G58" s="70" t="n">
        <v>3.996</v>
      </c>
      <c r="H58" s="54" t="s">
        <v>990</v>
      </c>
      <c r="I58" s="54" t="s">
        <v>1052</v>
      </c>
      <c r="J58" s="617" t="s">
        <v>891</v>
      </c>
      <c r="K58" s="50" t="n">
        <v>7.5</v>
      </c>
      <c r="L58" s="51" t="n">
        <f aca="false">IF(K58&gt;0,1/K58*34.6*67.1,"")</f>
        <v>309.554666666667</v>
      </c>
      <c r="M58" s="50" t="s">
        <v>1006</v>
      </c>
      <c r="N58" s="52" t="s">
        <v>1033</v>
      </c>
      <c r="O58" s="52" t="s">
        <v>1053</v>
      </c>
      <c r="P58" s="54" t="s">
        <v>1003</v>
      </c>
      <c r="Q58" s="55" t="s">
        <v>876</v>
      </c>
      <c r="R58" s="54" t="s">
        <v>65</v>
      </c>
      <c r="S58" s="40"/>
      <c r="T58" s="38"/>
      <c r="U58" s="590"/>
      <c r="V58" s="612" t="s">
        <v>1054</v>
      </c>
      <c r="W58" s="63"/>
      <c r="X58" s="63"/>
      <c r="Y58" s="613"/>
      <c r="Z58" s="613"/>
      <c r="AA58" s="614"/>
      <c r="AB58" s="614"/>
      <c r="AC58" s="615"/>
    </row>
    <row r="59" s="616" customFormat="true" ht="24" hidden="false" customHeight="true" outlineLevel="0" collapsed="false">
      <c r="A59" s="65"/>
      <c r="B59" s="43"/>
      <c r="C59" s="44" t="s">
        <v>1045</v>
      </c>
      <c r="D59" s="56" t="s">
        <v>1055</v>
      </c>
      <c r="E59" s="56"/>
      <c r="F59" s="54" t="s">
        <v>1047</v>
      </c>
      <c r="G59" s="70" t="n">
        <v>3.996</v>
      </c>
      <c r="H59" s="54" t="s">
        <v>990</v>
      </c>
      <c r="I59" s="54" t="s">
        <v>1056</v>
      </c>
      <c r="J59" s="617" t="s">
        <v>891</v>
      </c>
      <c r="K59" s="50" t="n">
        <v>7.5</v>
      </c>
      <c r="L59" s="51" t="n">
        <f aca="false">IF(K59&gt;0,1/K59*34.6*67.1,"")</f>
        <v>309.554666666667</v>
      </c>
      <c r="M59" s="50" t="s">
        <v>1006</v>
      </c>
      <c r="N59" s="52" t="s">
        <v>1033</v>
      </c>
      <c r="O59" s="52" t="s">
        <v>1057</v>
      </c>
      <c r="P59" s="54" t="s">
        <v>1003</v>
      </c>
      <c r="Q59" s="55" t="s">
        <v>876</v>
      </c>
      <c r="R59" s="54" t="s">
        <v>65</v>
      </c>
      <c r="S59" s="56"/>
      <c r="T59" s="500"/>
      <c r="U59" s="58"/>
      <c r="V59" s="612" t="s">
        <v>1058</v>
      </c>
      <c r="W59" s="59"/>
      <c r="X59" s="59"/>
      <c r="Y59" s="613"/>
      <c r="Z59" s="613"/>
      <c r="AA59" s="614"/>
      <c r="AB59" s="614"/>
      <c r="AC59" s="615"/>
    </row>
    <row r="60" s="616" customFormat="true" ht="24" hidden="false" customHeight="true" outlineLevel="0" collapsed="false">
      <c r="A60" s="65"/>
      <c r="B60" s="43"/>
      <c r="C60" s="44" t="s">
        <v>1045</v>
      </c>
      <c r="D60" s="56" t="s">
        <v>1059</v>
      </c>
      <c r="E60" s="56"/>
      <c r="F60" s="54" t="s">
        <v>1047</v>
      </c>
      <c r="G60" s="70" t="n">
        <v>3.996</v>
      </c>
      <c r="H60" s="54" t="s">
        <v>990</v>
      </c>
      <c r="I60" s="54" t="s">
        <v>1060</v>
      </c>
      <c r="J60" s="617" t="s">
        <v>891</v>
      </c>
      <c r="K60" s="50" t="n">
        <v>7.5</v>
      </c>
      <c r="L60" s="51" t="n">
        <f aca="false">IF(K60&gt;0,1/K60*34.6*67.1,"")</f>
        <v>309.554666666667</v>
      </c>
      <c r="M60" s="50" t="s">
        <v>1006</v>
      </c>
      <c r="N60" s="52" t="s">
        <v>1033</v>
      </c>
      <c r="O60" s="52" t="s">
        <v>1061</v>
      </c>
      <c r="P60" s="54" t="s">
        <v>1003</v>
      </c>
      <c r="Q60" s="55" t="s">
        <v>876</v>
      </c>
      <c r="R60" s="54" t="s">
        <v>65</v>
      </c>
      <c r="S60" s="40"/>
      <c r="T60" s="38"/>
      <c r="U60" s="590"/>
      <c r="V60" s="612" t="s">
        <v>1020</v>
      </c>
      <c r="W60" s="63"/>
      <c r="X60" s="63"/>
      <c r="Y60" s="613"/>
      <c r="Z60" s="613"/>
      <c r="AA60" s="614"/>
      <c r="AB60" s="614"/>
      <c r="AC60" s="615"/>
    </row>
    <row r="61" s="7" customFormat="true" ht="24" hidden="false" customHeight="true" outlineLevel="0" collapsed="false">
      <c r="A61" s="627"/>
      <c r="B61" s="588"/>
      <c r="C61" s="44" t="s">
        <v>1062</v>
      </c>
      <c r="D61" s="56" t="s">
        <v>1063</v>
      </c>
      <c r="E61" s="495"/>
      <c r="F61" s="54" t="s">
        <v>1047</v>
      </c>
      <c r="G61" s="70" t="n">
        <v>3.996</v>
      </c>
      <c r="H61" s="54" t="s">
        <v>990</v>
      </c>
      <c r="I61" s="54" t="s">
        <v>1064</v>
      </c>
      <c r="J61" s="617" t="s">
        <v>891</v>
      </c>
      <c r="K61" s="50" t="n">
        <v>7.4</v>
      </c>
      <c r="L61" s="51" t="n">
        <f aca="false">IF(K61&gt;0,1/K61*34.6*67.1,"")</f>
        <v>313.737837837838</v>
      </c>
      <c r="M61" s="50" t="s">
        <v>1006</v>
      </c>
      <c r="N61" s="52" t="s">
        <v>1033</v>
      </c>
      <c r="O61" s="52" t="s">
        <v>1053</v>
      </c>
      <c r="P61" s="54" t="s">
        <v>1003</v>
      </c>
      <c r="Q61" s="55" t="s">
        <v>876</v>
      </c>
      <c r="R61" s="54" t="s">
        <v>65</v>
      </c>
      <c r="S61" s="56"/>
      <c r="T61" s="500"/>
      <c r="U61" s="58"/>
      <c r="V61" s="612" t="s">
        <v>1016</v>
      </c>
      <c r="W61" s="59"/>
      <c r="X61" s="59"/>
      <c r="Y61" s="613"/>
      <c r="Z61" s="613"/>
      <c r="AA61" s="614"/>
      <c r="AB61" s="614"/>
      <c r="AC61" s="615"/>
    </row>
    <row r="62" s="7" customFormat="true" ht="24" hidden="false" customHeight="true" outlineLevel="0" collapsed="false">
      <c r="A62" s="91"/>
      <c r="B62" s="92"/>
      <c r="C62" s="93"/>
      <c r="D62" s="91"/>
      <c r="E62" s="91"/>
      <c r="F62" s="91"/>
      <c r="G62" s="91"/>
      <c r="H62" s="91"/>
      <c r="I62" s="91"/>
      <c r="J62" s="95"/>
      <c r="K62" s="96"/>
      <c r="L62" s="97"/>
      <c r="M62" s="96"/>
      <c r="N62" s="98"/>
      <c r="O62" s="98"/>
      <c r="P62" s="29"/>
      <c r="Q62" s="29"/>
      <c r="R62" s="29"/>
      <c r="S62" s="40"/>
      <c r="T62" s="99"/>
      <c r="U62" s="590"/>
      <c r="V62" s="612"/>
      <c r="W62" s="63"/>
      <c r="X62" s="63"/>
      <c r="Y62" s="607"/>
      <c r="Z62" s="607"/>
    </row>
    <row r="63" s="7" customFormat="true" ht="24" hidden="false" customHeight="true" outlineLevel="0" collapsed="false">
      <c r="A63" s="91"/>
      <c r="B63" s="92"/>
      <c r="C63" s="93"/>
      <c r="D63" s="91"/>
      <c r="E63" s="91"/>
      <c r="F63" s="91"/>
      <c r="G63" s="91"/>
      <c r="H63" s="91"/>
      <c r="I63" s="91"/>
      <c r="J63" s="95"/>
      <c r="K63" s="96"/>
      <c r="L63" s="97"/>
      <c r="M63" s="96"/>
      <c r="N63" s="98"/>
      <c r="O63" s="98"/>
      <c r="P63" s="29"/>
      <c r="Q63" s="29"/>
      <c r="R63" s="29"/>
      <c r="S63" s="40"/>
      <c r="T63" s="38"/>
      <c r="U63" s="590"/>
      <c r="V63" s="612"/>
      <c r="W63" s="63"/>
      <c r="X63" s="63"/>
      <c r="Y63" s="607"/>
      <c r="Z63" s="607"/>
    </row>
    <row r="64" s="7" customFormat="true" ht="24" hidden="false" customHeight="true" outlineLevel="0" collapsed="false">
      <c r="A64" s="627"/>
      <c r="B64" s="588"/>
      <c r="C64" s="624"/>
      <c r="D64" s="56"/>
      <c r="E64" s="495"/>
      <c r="F64" s="55"/>
      <c r="G64" s="496"/>
      <c r="H64" s="55"/>
      <c r="I64" s="54"/>
      <c r="J64" s="49"/>
      <c r="K64" s="50"/>
      <c r="L64" s="51" t="str">
        <f aca="false">IF(K64&gt;0,1/K64*34.6*67.1,"")</f>
        <v/>
      </c>
      <c r="M64" s="50"/>
      <c r="N64" s="52"/>
      <c r="O64" s="52"/>
      <c r="P64" s="54"/>
      <c r="Q64" s="55"/>
      <c r="R64" s="54"/>
      <c r="S64" s="56"/>
      <c r="T64" s="500"/>
      <c r="U64" s="58"/>
      <c r="V64" s="628"/>
      <c r="W64" s="59"/>
      <c r="X64" s="59"/>
      <c r="Y64" s="607"/>
      <c r="Z64" s="607"/>
    </row>
    <row r="65" s="7" customFormat="true" ht="24" hidden="false" customHeight="true" outlineLevel="0" collapsed="false">
      <c r="A65" s="91"/>
      <c r="B65" s="92"/>
      <c r="C65" s="93"/>
      <c r="D65" s="91"/>
      <c r="E65" s="91"/>
      <c r="F65" s="91"/>
      <c r="G65" s="91"/>
      <c r="H65" s="91"/>
      <c r="I65" s="91"/>
      <c r="J65" s="95"/>
      <c r="K65" s="96"/>
      <c r="L65" s="97"/>
      <c r="M65" s="96"/>
      <c r="N65" s="98"/>
      <c r="O65" s="98"/>
      <c r="P65" s="29"/>
      <c r="Q65" s="29"/>
      <c r="R65" s="29"/>
      <c r="S65" s="40"/>
      <c r="T65" s="38"/>
      <c r="U65" s="590"/>
      <c r="V65" s="612"/>
      <c r="W65" s="63"/>
      <c r="X65" s="63"/>
      <c r="Y65" s="607"/>
      <c r="Z65" s="607"/>
    </row>
    <row r="66" s="7" customFormat="true" ht="24" hidden="false" customHeight="true" outlineLevel="0" collapsed="false">
      <c r="A66" s="627"/>
      <c r="B66" s="588"/>
      <c r="C66" s="624"/>
      <c r="D66" s="56"/>
      <c r="E66" s="495"/>
      <c r="F66" s="55"/>
      <c r="G66" s="496"/>
      <c r="H66" s="55"/>
      <c r="I66" s="54"/>
      <c r="J66" s="49"/>
      <c r="K66" s="50"/>
      <c r="L66" s="51" t="str">
        <f aca="false">IF(K66&gt;0,1/K66*34.6*67.1,"")</f>
        <v/>
      </c>
      <c r="M66" s="50"/>
      <c r="N66" s="52"/>
      <c r="O66" s="52"/>
      <c r="P66" s="54"/>
      <c r="Q66" s="55"/>
      <c r="R66" s="54"/>
      <c r="S66" s="56"/>
      <c r="T66" s="500"/>
      <c r="U66" s="58"/>
      <c r="V66" s="628"/>
      <c r="W66" s="59"/>
      <c r="X66" s="59"/>
      <c r="Y66" s="607"/>
      <c r="Z66" s="607"/>
    </row>
    <row r="67" s="7" customFormat="true" ht="24" hidden="false" customHeight="true" outlineLevel="0" collapsed="false">
      <c r="A67" s="91"/>
      <c r="B67" s="92"/>
      <c r="C67" s="93"/>
      <c r="D67" s="91"/>
      <c r="E67" s="91"/>
      <c r="F67" s="91"/>
      <c r="G67" s="91"/>
      <c r="H67" s="91"/>
      <c r="I67" s="91"/>
      <c r="J67" s="95"/>
      <c r="K67" s="96"/>
      <c r="L67" s="97"/>
      <c r="M67" s="96"/>
      <c r="N67" s="98"/>
      <c r="O67" s="98"/>
      <c r="P67" s="29"/>
      <c r="Q67" s="29"/>
      <c r="R67" s="29"/>
      <c r="S67" s="40"/>
      <c r="T67" s="38"/>
      <c r="U67" s="590"/>
      <c r="V67" s="612"/>
      <c r="W67" s="63"/>
      <c r="X67" s="63"/>
      <c r="Y67" s="607"/>
      <c r="Z67" s="607"/>
    </row>
    <row r="68" s="7" customFormat="true" ht="24" hidden="false" customHeight="true" outlineLevel="0" collapsed="false">
      <c r="A68" s="627"/>
      <c r="B68" s="588"/>
      <c r="C68" s="624"/>
      <c r="D68" s="56"/>
      <c r="E68" s="495"/>
      <c r="F68" s="55"/>
      <c r="G68" s="496"/>
      <c r="H68" s="55"/>
      <c r="I68" s="54"/>
      <c r="J68" s="49"/>
      <c r="K68" s="50"/>
      <c r="L68" s="51" t="str">
        <f aca="false">IF(K68&gt;0,1/K68*34.6*67.1,"")</f>
        <v/>
      </c>
      <c r="M68" s="50"/>
      <c r="N68" s="52"/>
      <c r="O68" s="52"/>
      <c r="P68" s="54"/>
      <c r="Q68" s="55"/>
      <c r="R68" s="54"/>
      <c r="S68" s="56"/>
      <c r="T68" s="500"/>
      <c r="U68" s="58"/>
      <c r="V68" s="628"/>
      <c r="W68" s="59"/>
      <c r="X68" s="59"/>
      <c r="Y68" s="607"/>
      <c r="Z68" s="607"/>
    </row>
    <row r="69" customFormat="false" ht="11.25" hidden="false" customHeight="false" outlineLevel="0" collapsed="false">
      <c r="E69" s="2"/>
    </row>
    <row r="70" customFormat="false" ht="11.25" hidden="false" customHeight="false" outlineLevel="0" collapsed="false">
      <c r="B70" s="101" t="s">
        <v>234</v>
      </c>
      <c r="C70" s="7"/>
      <c r="E70" s="2"/>
    </row>
    <row r="71" customFormat="false" ht="11.25" hidden="false" customHeight="false" outlineLevel="0" collapsed="false">
      <c r="B71" s="101" t="s">
        <v>235</v>
      </c>
      <c r="C71" s="7"/>
      <c r="E71" s="2"/>
    </row>
    <row r="72" customFormat="false" ht="11.25" hidden="false" customHeight="false" outlineLevel="0" collapsed="false">
      <c r="B72" s="102" t="s">
        <v>236</v>
      </c>
      <c r="C72" s="7"/>
      <c r="E72" s="2"/>
    </row>
    <row r="73" customFormat="false" ht="11.25" hidden="false" customHeight="false" outlineLevel="0" collapsed="false">
      <c r="B73" s="102" t="s">
        <v>237</v>
      </c>
      <c r="E73" s="2"/>
    </row>
    <row r="74" customFormat="false" ht="11.25" hidden="false" customHeight="false" outlineLevel="0" collapsed="false">
      <c r="B74" s="102" t="s">
        <v>238</v>
      </c>
      <c r="E74" s="2"/>
    </row>
    <row r="75" customFormat="false" ht="11.25" hidden="false" customHeight="false" outlineLevel="0" collapsed="false">
      <c r="B75" s="102" t="s">
        <v>239</v>
      </c>
      <c r="E75" s="2"/>
    </row>
    <row r="76" customFormat="false" ht="11.25" hidden="false" customHeight="false" outlineLevel="0" collapsed="false">
      <c r="B76" s="102" t="s">
        <v>240</v>
      </c>
      <c r="E76" s="2"/>
    </row>
    <row r="77" customFormat="false" ht="11.25" hidden="false" customHeight="false" outlineLevel="0" collapsed="false">
      <c r="B77" s="102" t="s">
        <v>241</v>
      </c>
      <c r="E77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6"/>
    <col collapsed="false" customWidth="true" hidden="false" outlineLevel="1" max="6" min="6" style="2" width="13.12"/>
    <col collapsed="false" customWidth="true" hidden="false" outlineLevel="1" max="7" min="7" style="2" width="7.37"/>
    <col collapsed="false" customWidth="true" hidden="false" outlineLevel="1" max="8" min="8" style="2" width="12.12"/>
    <col collapsed="false" customWidth="true" hidden="false" outlineLevel="1" max="9" min="9" style="2" width="10.49"/>
    <col collapsed="false" customWidth="true" hidden="false" outlineLevel="1" max="10" min="10" style="2" width="6.99"/>
    <col collapsed="false" customWidth="true" hidden="false" outlineLevel="1" max="11" min="11" style="2" width="5.87"/>
    <col collapsed="false" customWidth="true" hidden="false" outlineLevel="1" max="12" min="12" style="2" width="8.75"/>
    <col collapsed="false" customWidth="true" hidden="false" outlineLevel="1" max="13" min="13" style="2" width="8.49"/>
    <col collapsed="false" customWidth="true" hidden="false" outlineLevel="1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9"/>
      <c r="Q2" s="10"/>
      <c r="R2" s="516" t="s">
        <v>1065</v>
      </c>
      <c r="S2" s="516"/>
      <c r="T2" s="516"/>
      <c r="U2" s="516"/>
      <c r="V2" s="516"/>
    </row>
    <row r="3" s="7" customFormat="true" ht="23.25" hidden="false" customHeight="true" outlineLevel="0" collapsed="false">
      <c r="A3" s="13" t="s">
        <v>1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4"/>
      <c r="S3" s="15" t="s">
        <v>2</v>
      </c>
      <c r="T3" s="15"/>
      <c r="U3" s="15"/>
      <c r="V3" s="15"/>
      <c r="W3" s="15"/>
      <c r="X3" s="15"/>
    </row>
    <row r="4" s="7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2" t="s">
        <v>8</v>
      </c>
      <c r="K4" s="23" t="s">
        <v>9</v>
      </c>
      <c r="L4" s="23"/>
      <c r="M4" s="23"/>
      <c r="N4" s="23"/>
      <c r="O4" s="23"/>
      <c r="P4" s="19"/>
      <c r="Q4" s="24"/>
      <c r="R4" s="24"/>
      <c r="S4" s="24"/>
      <c r="T4" s="25"/>
      <c r="U4" s="26" t="s">
        <v>10</v>
      </c>
      <c r="V4" s="20" t="s">
        <v>11</v>
      </c>
      <c r="W4" s="20" t="s">
        <v>12</v>
      </c>
      <c r="X4" s="20"/>
    </row>
    <row r="5" s="7" customFormat="true" ht="11.25" hidden="false" customHeight="true" outlineLevel="0" collapsed="false">
      <c r="A5" s="16"/>
      <c r="B5" s="17"/>
      <c r="C5" s="17"/>
      <c r="D5" s="18"/>
      <c r="E5" s="29"/>
      <c r="F5" s="16"/>
      <c r="G5" s="16"/>
      <c r="H5" s="20"/>
      <c r="I5" s="20"/>
      <c r="J5" s="22"/>
      <c r="K5" s="30" t="s">
        <v>13</v>
      </c>
      <c r="L5" s="31" t="s">
        <v>14</v>
      </c>
      <c r="M5" s="32" t="s">
        <v>15</v>
      </c>
      <c r="N5" s="33" t="s">
        <v>16</v>
      </c>
      <c r="O5" s="33" t="s">
        <v>17</v>
      </c>
      <c r="P5" s="34" t="s">
        <v>18</v>
      </c>
      <c r="Q5" s="35" t="s">
        <v>19</v>
      </c>
      <c r="R5" s="35"/>
      <c r="S5" s="35"/>
      <c r="T5" s="36" t="s">
        <v>20</v>
      </c>
      <c r="U5" s="26"/>
      <c r="V5" s="20"/>
      <c r="W5" s="20" t="s">
        <v>21</v>
      </c>
      <c r="X5" s="20" t="s">
        <v>22</v>
      </c>
    </row>
    <row r="6" s="7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2"/>
      <c r="K6" s="30"/>
      <c r="L6" s="31"/>
      <c r="M6" s="32"/>
      <c r="N6" s="33"/>
      <c r="O6" s="33"/>
      <c r="P6" s="37" t="s">
        <v>26</v>
      </c>
      <c r="Q6" s="37" t="s">
        <v>27</v>
      </c>
      <c r="R6" s="37"/>
      <c r="S6" s="37"/>
      <c r="T6" s="38" t="s">
        <v>28</v>
      </c>
      <c r="U6" s="26"/>
      <c r="V6" s="20"/>
      <c r="W6" s="20"/>
      <c r="X6" s="20"/>
    </row>
    <row r="7" s="7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2"/>
      <c r="K7" s="30"/>
      <c r="L7" s="31"/>
      <c r="M7" s="32"/>
      <c r="N7" s="33"/>
      <c r="O7" s="33"/>
      <c r="P7" s="37" t="s">
        <v>29</v>
      </c>
      <c r="Q7" s="37" t="s">
        <v>30</v>
      </c>
      <c r="R7" s="37" t="s">
        <v>31</v>
      </c>
      <c r="S7" s="37" t="s">
        <v>32</v>
      </c>
      <c r="T7" s="38" t="s">
        <v>33</v>
      </c>
      <c r="U7" s="26"/>
      <c r="V7" s="20"/>
      <c r="W7" s="20"/>
      <c r="X7" s="20"/>
    </row>
    <row r="8" s="7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2"/>
      <c r="K8" s="30"/>
      <c r="L8" s="31"/>
      <c r="M8" s="32"/>
      <c r="N8" s="33"/>
      <c r="O8" s="33"/>
      <c r="P8" s="39" t="s">
        <v>34</v>
      </c>
      <c r="Q8" s="39" t="s">
        <v>34</v>
      </c>
      <c r="R8" s="39" t="s">
        <v>35</v>
      </c>
      <c r="S8" s="40"/>
      <c r="T8" s="41" t="s">
        <v>36</v>
      </c>
      <c r="U8" s="26"/>
      <c r="V8" s="20"/>
      <c r="W8" s="20"/>
      <c r="X8" s="20"/>
    </row>
    <row r="9" s="7" customFormat="true" ht="24" hidden="false" customHeight="true" outlineLevel="0" collapsed="false">
      <c r="A9" s="492" t="s">
        <v>1066</v>
      </c>
      <c r="B9" s="83"/>
      <c r="C9" s="629" t="s">
        <v>1067</v>
      </c>
      <c r="D9" s="56" t="s">
        <v>1068</v>
      </c>
      <c r="E9" s="267" t="s">
        <v>1069</v>
      </c>
      <c r="F9" s="55" t="s">
        <v>1070</v>
      </c>
      <c r="G9" s="496" t="n">
        <v>1.968</v>
      </c>
      <c r="H9" s="55" t="s">
        <v>1071</v>
      </c>
      <c r="I9" s="54" t="n">
        <v>1700</v>
      </c>
      <c r="J9" s="49" t="n">
        <v>5</v>
      </c>
      <c r="K9" s="630" t="n">
        <v>12.8</v>
      </c>
      <c r="L9" s="51" t="n">
        <f aca="false">IF(K9&gt;0,1/K9*34.6*67.1,"")</f>
        <v>181.3796875</v>
      </c>
      <c r="M9" s="631" t="n">
        <v>12.2</v>
      </c>
      <c r="N9" s="632" t="n">
        <v>15.4</v>
      </c>
      <c r="O9" s="632" t="n">
        <v>22.1</v>
      </c>
      <c r="P9" s="54" t="s">
        <v>1072</v>
      </c>
      <c r="Q9" s="55" t="s">
        <v>44</v>
      </c>
      <c r="R9" s="633" t="s">
        <v>45</v>
      </c>
      <c r="S9" s="56"/>
      <c r="T9" s="500" t="s">
        <v>756</v>
      </c>
      <c r="U9" s="58" t="n">
        <f aca="false">IF(K9&lt;&gt;0,IF(K9&gt;=M9,ROUNDDOWN(K9/M9*100,0),""),"")</f>
        <v>104</v>
      </c>
      <c r="V9" s="59" t="str">
        <f aca="false">IF(K9&lt;&gt;0,IF(K9&gt;=N9,ROUNDDOWN(K9/N9*100,0),""),"")</f>
        <v/>
      </c>
      <c r="W9" s="59" t="n">
        <f aca="false">IF(K9&lt;&gt;0,IF(K9/O9&gt;=0.55,ROUNDDOWN(K9/O9*100,0),""),"")</f>
        <v>57</v>
      </c>
      <c r="X9" s="634" t="s">
        <v>1073</v>
      </c>
    </row>
    <row r="10" s="7" customFormat="true" ht="24" hidden="false" customHeight="true" outlineLevel="0" collapsed="false">
      <c r="A10" s="65"/>
      <c r="B10" s="83"/>
      <c r="C10" s="618"/>
      <c r="D10" s="56" t="s">
        <v>1068</v>
      </c>
      <c r="E10" s="267" t="s">
        <v>1074</v>
      </c>
      <c r="F10" s="55" t="s">
        <v>1070</v>
      </c>
      <c r="G10" s="496" t="n">
        <v>1.968</v>
      </c>
      <c r="H10" s="55" t="s">
        <v>1075</v>
      </c>
      <c r="I10" s="54" t="n">
        <v>1720</v>
      </c>
      <c r="J10" s="49" t="n">
        <v>5</v>
      </c>
      <c r="K10" s="630" t="n">
        <v>12.8</v>
      </c>
      <c r="L10" s="51" t="n">
        <f aca="false">IF(K10&gt;0,1/K10*34.6*67.1,"")</f>
        <v>181.3796875</v>
      </c>
      <c r="M10" s="631" t="n">
        <v>12.2</v>
      </c>
      <c r="N10" s="632" t="n">
        <v>15.4</v>
      </c>
      <c r="O10" s="632" t="n">
        <v>21.9</v>
      </c>
      <c r="P10" s="54" t="s">
        <v>1072</v>
      </c>
      <c r="Q10" s="55" t="s">
        <v>44</v>
      </c>
      <c r="R10" s="633" t="s">
        <v>45</v>
      </c>
      <c r="S10" s="56"/>
      <c r="T10" s="500" t="s">
        <v>756</v>
      </c>
      <c r="U10" s="58" t="n">
        <f aca="false">IF(K10&lt;&gt;0,IF(K10&gt;=M10,ROUNDDOWN(K10/M10*100,0),""),"")</f>
        <v>104</v>
      </c>
      <c r="V10" s="59" t="str">
        <f aca="false">IF(K10&lt;&gt;0,IF(K10&gt;=N10,ROUNDDOWN(K10/N10*100,0),""),"")</f>
        <v/>
      </c>
      <c r="W10" s="59" t="n">
        <f aca="false">IF(K10&lt;&gt;0,IF(K10/O10&gt;=0.55,ROUNDDOWN(K10/O10*100,0),""),"")</f>
        <v>58</v>
      </c>
      <c r="X10" s="634" t="s">
        <v>1073</v>
      </c>
    </row>
    <row r="11" s="7" customFormat="true" ht="24" hidden="false" customHeight="true" outlineLevel="0" collapsed="false">
      <c r="A11" s="65"/>
      <c r="B11" s="83"/>
      <c r="C11" s="618"/>
      <c r="D11" s="56" t="s">
        <v>1068</v>
      </c>
      <c r="E11" s="267" t="s">
        <v>1076</v>
      </c>
      <c r="F11" s="55" t="s">
        <v>1070</v>
      </c>
      <c r="G11" s="496" t="n">
        <v>1.968</v>
      </c>
      <c r="H11" s="55" t="s">
        <v>1075</v>
      </c>
      <c r="I11" s="54" t="n">
        <v>1730</v>
      </c>
      <c r="J11" s="49" t="n">
        <v>5</v>
      </c>
      <c r="K11" s="630" t="n">
        <v>12.8</v>
      </c>
      <c r="L11" s="51" t="n">
        <f aca="false">IF(K11&gt;0,1/K11*34.6*67.1,"")</f>
        <v>181.3796875</v>
      </c>
      <c r="M11" s="631" t="n">
        <v>12.2</v>
      </c>
      <c r="N11" s="632" t="n">
        <v>15.4</v>
      </c>
      <c r="O11" s="632" t="n">
        <v>21.8</v>
      </c>
      <c r="P11" s="54" t="s">
        <v>1072</v>
      </c>
      <c r="Q11" s="55" t="s">
        <v>44</v>
      </c>
      <c r="R11" s="633" t="s">
        <v>45</v>
      </c>
      <c r="S11" s="56"/>
      <c r="T11" s="500" t="s">
        <v>756</v>
      </c>
      <c r="U11" s="58" t="n">
        <f aca="false">IF(K11&lt;&gt;0,IF(K11&gt;=M11,ROUNDDOWN(K11/M11*100,0),""),"")</f>
        <v>104</v>
      </c>
      <c r="V11" s="59" t="str">
        <f aca="false">IF(K11&lt;&gt;0,IF(K11&gt;=N11,ROUNDDOWN(K11/N11*100,0),""),"")</f>
        <v/>
      </c>
      <c r="W11" s="59" t="n">
        <f aca="false">IF(K11&lt;&gt;0,IF(K11/O11&gt;=0.55,ROUNDDOWN(K11/O11*100,0),""),"")</f>
        <v>58</v>
      </c>
      <c r="X11" s="634" t="s">
        <v>1073</v>
      </c>
    </row>
    <row r="12" s="7" customFormat="true" ht="24" hidden="false" customHeight="true" outlineLevel="0" collapsed="false">
      <c r="A12" s="65"/>
      <c r="B12" s="83"/>
      <c r="C12" s="618"/>
      <c r="D12" s="56" t="s">
        <v>1068</v>
      </c>
      <c r="E12" s="267" t="s">
        <v>1077</v>
      </c>
      <c r="F12" s="55" t="s">
        <v>1070</v>
      </c>
      <c r="G12" s="496" t="n">
        <v>1.968</v>
      </c>
      <c r="H12" s="55" t="s">
        <v>1075</v>
      </c>
      <c r="I12" s="54" t="n">
        <v>1750</v>
      </c>
      <c r="J12" s="49" t="n">
        <v>5</v>
      </c>
      <c r="K12" s="630" t="n">
        <v>12.8</v>
      </c>
      <c r="L12" s="51" t="n">
        <f aca="false">IF(K12&gt;0,1/K12*34.6*67.1,"")</f>
        <v>181.3796875</v>
      </c>
      <c r="M12" s="631" t="n">
        <v>12.2</v>
      </c>
      <c r="N12" s="632" t="n">
        <v>15.4</v>
      </c>
      <c r="O12" s="632" t="n">
        <v>21.6</v>
      </c>
      <c r="P12" s="54" t="s">
        <v>1072</v>
      </c>
      <c r="Q12" s="55" t="s">
        <v>44</v>
      </c>
      <c r="R12" s="633" t="s">
        <v>45</v>
      </c>
      <c r="S12" s="56"/>
      <c r="T12" s="500" t="s">
        <v>756</v>
      </c>
      <c r="U12" s="58" t="n">
        <f aca="false">IF(K12&lt;&gt;0,IF(K12&gt;=M12,ROUNDDOWN(K12/M12*100,0),""),"")</f>
        <v>104</v>
      </c>
      <c r="V12" s="59" t="str">
        <f aca="false">IF(K12&lt;&gt;0,IF(K12&gt;=N12,ROUNDDOWN(K12/N12*100,0),""),"")</f>
        <v/>
      </c>
      <c r="W12" s="59" t="n">
        <f aca="false">IF(K12&lt;&gt;0,IF(K12/O12&gt;=0.55,ROUNDDOWN(K12/O12*100,0),""),"")</f>
        <v>59</v>
      </c>
      <c r="X12" s="634" t="s">
        <v>1073</v>
      </c>
    </row>
    <row r="13" s="7" customFormat="true" ht="24" hidden="false" customHeight="true" outlineLevel="0" collapsed="false">
      <c r="A13" s="65"/>
      <c r="B13" s="83"/>
      <c r="C13" s="618"/>
      <c r="D13" s="56" t="s">
        <v>1068</v>
      </c>
      <c r="E13" s="267" t="s">
        <v>1078</v>
      </c>
      <c r="F13" s="55" t="s">
        <v>1070</v>
      </c>
      <c r="G13" s="496" t="n">
        <v>1.968</v>
      </c>
      <c r="H13" s="55" t="s">
        <v>1075</v>
      </c>
      <c r="I13" s="54" t="n">
        <v>1730</v>
      </c>
      <c r="J13" s="49" t="n">
        <v>5</v>
      </c>
      <c r="K13" s="630" t="n">
        <v>12.8</v>
      </c>
      <c r="L13" s="51" t="n">
        <f aca="false">IF(K13&gt;0,1/K13*34.6*67.1,"")</f>
        <v>181.3796875</v>
      </c>
      <c r="M13" s="631" t="n">
        <v>12.2</v>
      </c>
      <c r="N13" s="632" t="n">
        <v>15.4</v>
      </c>
      <c r="O13" s="632" t="n">
        <v>21.8</v>
      </c>
      <c r="P13" s="54" t="s">
        <v>1072</v>
      </c>
      <c r="Q13" s="55" t="s">
        <v>44</v>
      </c>
      <c r="R13" s="633" t="s">
        <v>45</v>
      </c>
      <c r="S13" s="56"/>
      <c r="T13" s="500" t="s">
        <v>756</v>
      </c>
      <c r="U13" s="58" t="n">
        <f aca="false">IF(K13&lt;&gt;0,IF(K13&gt;=M13,ROUNDDOWN(K13/M13*100,0),""),"")</f>
        <v>104</v>
      </c>
      <c r="V13" s="59" t="str">
        <f aca="false">IF(K13&lt;&gt;0,IF(K13&gt;=N13,ROUNDDOWN(K13/N13*100,0),""),"")</f>
        <v/>
      </c>
      <c r="W13" s="59" t="n">
        <f aca="false">IF(K13&lt;&gt;0,IF(K13/O13&gt;=0.55,ROUNDDOWN(K13/O13*100,0),""),"")</f>
        <v>58</v>
      </c>
      <c r="X13" s="634" t="s">
        <v>1073</v>
      </c>
    </row>
    <row r="14" s="7" customFormat="true" ht="24" hidden="false" customHeight="true" outlineLevel="0" collapsed="false">
      <c r="A14" s="65"/>
      <c r="B14" s="83"/>
      <c r="C14" s="618"/>
      <c r="D14" s="56" t="s">
        <v>1068</v>
      </c>
      <c r="E14" s="267" t="s">
        <v>1079</v>
      </c>
      <c r="F14" s="55" t="s">
        <v>1070</v>
      </c>
      <c r="G14" s="496" t="n">
        <v>1.968</v>
      </c>
      <c r="H14" s="55" t="s">
        <v>1075</v>
      </c>
      <c r="I14" s="54" t="n">
        <v>1750</v>
      </c>
      <c r="J14" s="49" t="n">
        <v>5</v>
      </c>
      <c r="K14" s="630" t="n">
        <v>12.8</v>
      </c>
      <c r="L14" s="51" t="n">
        <f aca="false">IF(K14&gt;0,1/K14*34.6*67.1,"")</f>
        <v>181.3796875</v>
      </c>
      <c r="M14" s="631" t="n">
        <v>12.2</v>
      </c>
      <c r="N14" s="632" t="n">
        <v>15.4</v>
      </c>
      <c r="O14" s="632" t="n">
        <v>21.6</v>
      </c>
      <c r="P14" s="54" t="s">
        <v>1072</v>
      </c>
      <c r="Q14" s="55" t="s">
        <v>44</v>
      </c>
      <c r="R14" s="633" t="s">
        <v>45</v>
      </c>
      <c r="S14" s="56"/>
      <c r="T14" s="500" t="s">
        <v>756</v>
      </c>
      <c r="U14" s="58" t="n">
        <f aca="false">IF(K14&lt;&gt;0,IF(K14&gt;=M14,ROUNDDOWN(K14/M14*100,0),""),"")</f>
        <v>104</v>
      </c>
      <c r="V14" s="59" t="str">
        <f aca="false">IF(K14&lt;&gt;0,IF(K14&gt;=N14,ROUNDDOWN(K14/N14*100,0),""),"")</f>
        <v/>
      </c>
      <c r="W14" s="59" t="n">
        <f aca="false">IF(K14&lt;&gt;0,IF(K14/O14&gt;=0.55,ROUNDDOWN(K14/O14*100,0),""),"")</f>
        <v>59</v>
      </c>
      <c r="X14" s="634" t="s">
        <v>1073</v>
      </c>
    </row>
    <row r="15" s="7" customFormat="true" ht="24" hidden="false" customHeight="true" outlineLevel="0" collapsed="false">
      <c r="A15" s="65"/>
      <c r="B15" s="83"/>
      <c r="C15" s="618"/>
      <c r="D15" s="56" t="s">
        <v>1068</v>
      </c>
      <c r="E15" s="267" t="s">
        <v>1080</v>
      </c>
      <c r="F15" s="55" t="s">
        <v>1070</v>
      </c>
      <c r="G15" s="496" t="n">
        <v>1.968</v>
      </c>
      <c r="H15" s="55" t="s">
        <v>1075</v>
      </c>
      <c r="I15" s="54" t="n">
        <v>1750</v>
      </c>
      <c r="J15" s="49" t="n">
        <v>5</v>
      </c>
      <c r="K15" s="630" t="n">
        <v>12.8</v>
      </c>
      <c r="L15" s="51" t="n">
        <f aca="false">IF(K15&gt;0,1/K15*34.6*67.1,"")</f>
        <v>181.3796875</v>
      </c>
      <c r="M15" s="631" t="n">
        <v>12.2</v>
      </c>
      <c r="N15" s="632" t="n">
        <v>15.4</v>
      </c>
      <c r="O15" s="632" t="n">
        <v>21.6</v>
      </c>
      <c r="P15" s="54" t="s">
        <v>1072</v>
      </c>
      <c r="Q15" s="55" t="s">
        <v>44</v>
      </c>
      <c r="R15" s="633" t="s">
        <v>45</v>
      </c>
      <c r="S15" s="56"/>
      <c r="T15" s="500" t="s">
        <v>756</v>
      </c>
      <c r="U15" s="58" t="n">
        <f aca="false">IF(K15&lt;&gt;0,IF(K15&gt;=M15,ROUNDDOWN(K15/M15*100,0),""),"")</f>
        <v>104</v>
      </c>
      <c r="V15" s="59" t="str">
        <f aca="false">IF(K15&lt;&gt;0,IF(K15&gt;=N15,ROUNDDOWN(K15/N15*100,0),""),"")</f>
        <v/>
      </c>
      <c r="W15" s="59" t="n">
        <f aca="false">IF(K15&lt;&gt;0,IF(K15/O15&gt;=0.55,ROUNDDOWN(K15/O15*100,0),""),"")</f>
        <v>59</v>
      </c>
      <c r="X15" s="634" t="s">
        <v>1073</v>
      </c>
    </row>
    <row r="16" s="7" customFormat="true" ht="24" hidden="false" customHeight="true" outlineLevel="0" collapsed="false">
      <c r="A16" s="65"/>
      <c r="B16" s="83"/>
      <c r="C16" s="618"/>
      <c r="D16" s="56" t="s">
        <v>1068</v>
      </c>
      <c r="E16" s="267" t="s">
        <v>1081</v>
      </c>
      <c r="F16" s="55" t="s">
        <v>1070</v>
      </c>
      <c r="G16" s="496" t="n">
        <v>1.968</v>
      </c>
      <c r="H16" s="55" t="s">
        <v>1075</v>
      </c>
      <c r="I16" s="54" t="n">
        <v>1770</v>
      </c>
      <c r="J16" s="49" t="n">
        <v>5</v>
      </c>
      <c r="K16" s="630" t="n">
        <v>12.8</v>
      </c>
      <c r="L16" s="51" t="n">
        <f aca="false">IF(K16&gt;0,1/K16*34.6*67.1,"")</f>
        <v>181.3796875</v>
      </c>
      <c r="M16" s="631" t="n">
        <v>11.1</v>
      </c>
      <c r="N16" s="632" t="n">
        <v>14.4</v>
      </c>
      <c r="O16" s="632" t="n">
        <v>21.4</v>
      </c>
      <c r="P16" s="54" t="s">
        <v>1072</v>
      </c>
      <c r="Q16" s="55" t="s">
        <v>44</v>
      </c>
      <c r="R16" s="633" t="s">
        <v>45</v>
      </c>
      <c r="S16" s="56"/>
      <c r="T16" s="500" t="s">
        <v>756</v>
      </c>
      <c r="U16" s="58" t="n">
        <f aca="false">IF(K16&lt;&gt;0,IF(K16&gt;=M16,ROUNDDOWN(K16/M16*100,0),""),"")</f>
        <v>115</v>
      </c>
      <c r="V16" s="59" t="str">
        <f aca="false">IF(K16&lt;&gt;0,IF(K16&gt;=N16,ROUNDDOWN(K16/N16*100,0),""),"")</f>
        <v/>
      </c>
      <c r="W16" s="59" t="n">
        <f aca="false">IF(K16&lt;&gt;0,IF(K16/O16&gt;=0.55,ROUNDDOWN(K16/O16*100,0),""),"")</f>
        <v>59</v>
      </c>
      <c r="X16" s="634" t="s">
        <v>1073</v>
      </c>
    </row>
    <row r="17" s="7" customFormat="true" ht="24" hidden="false" customHeight="true" outlineLevel="0" collapsed="false">
      <c r="A17" s="65"/>
      <c r="B17" s="83"/>
      <c r="C17" s="618"/>
      <c r="D17" s="56" t="s">
        <v>1068</v>
      </c>
      <c r="E17" s="267" t="s">
        <v>1082</v>
      </c>
      <c r="F17" s="55" t="s">
        <v>1083</v>
      </c>
      <c r="G17" s="496" t="n">
        <v>1.968</v>
      </c>
      <c r="H17" s="55" t="s">
        <v>1075</v>
      </c>
      <c r="I17" s="54" t="n">
        <v>1730</v>
      </c>
      <c r="J17" s="49" t="n">
        <v>5</v>
      </c>
      <c r="K17" s="630" t="n">
        <v>12.8</v>
      </c>
      <c r="L17" s="51" t="n">
        <f aca="false">IF(K17&gt;0,1/K17*34.6*67.1,"")</f>
        <v>181.3796875</v>
      </c>
      <c r="M17" s="631" t="n">
        <v>12.2</v>
      </c>
      <c r="N17" s="632" t="n">
        <v>15.4</v>
      </c>
      <c r="O17" s="632" t="n">
        <v>21.8</v>
      </c>
      <c r="P17" s="54" t="s">
        <v>1072</v>
      </c>
      <c r="Q17" s="55" t="s">
        <v>44</v>
      </c>
      <c r="R17" s="633" t="s">
        <v>45</v>
      </c>
      <c r="S17" s="56"/>
      <c r="T17" s="500" t="s">
        <v>756</v>
      </c>
      <c r="U17" s="58" t="n">
        <f aca="false">IF(K17&lt;&gt;0,IF(K17&gt;=M17,ROUNDDOWN(K17/M17*100,0),""),"")</f>
        <v>104</v>
      </c>
      <c r="V17" s="59" t="str">
        <f aca="false">IF(K17&lt;&gt;0,IF(K17&gt;=N17,ROUNDDOWN(K17/N17*100,0),""),"")</f>
        <v/>
      </c>
      <c r="W17" s="59" t="n">
        <f aca="false">IF(K17&lt;&gt;0,IF(K17/O17&gt;=0.55,ROUNDDOWN(K17/O17*100,0),""),"")</f>
        <v>58</v>
      </c>
      <c r="X17" s="634" t="s">
        <v>1073</v>
      </c>
    </row>
    <row r="18" s="7" customFormat="true" ht="24" hidden="false" customHeight="true" outlineLevel="0" collapsed="false">
      <c r="A18" s="65"/>
      <c r="B18" s="83"/>
      <c r="C18" s="618"/>
      <c r="D18" s="56" t="s">
        <v>1068</v>
      </c>
      <c r="E18" s="267" t="s">
        <v>1084</v>
      </c>
      <c r="F18" s="55" t="s">
        <v>1083</v>
      </c>
      <c r="G18" s="496" t="n">
        <v>1.968</v>
      </c>
      <c r="H18" s="55" t="s">
        <v>1075</v>
      </c>
      <c r="I18" s="54" t="n">
        <v>1750</v>
      </c>
      <c r="J18" s="49" t="n">
        <v>5</v>
      </c>
      <c r="K18" s="630" t="n">
        <v>12.8</v>
      </c>
      <c r="L18" s="51" t="n">
        <f aca="false">IF(K18&gt;0,1/K18*34.6*67.1,"")</f>
        <v>181.3796875</v>
      </c>
      <c r="M18" s="631" t="n">
        <v>12.2</v>
      </c>
      <c r="N18" s="632" t="n">
        <v>14.4</v>
      </c>
      <c r="O18" s="632" t="n">
        <v>21.6</v>
      </c>
      <c r="P18" s="54" t="s">
        <v>1072</v>
      </c>
      <c r="Q18" s="55" t="s">
        <v>44</v>
      </c>
      <c r="R18" s="633" t="s">
        <v>45</v>
      </c>
      <c r="S18" s="56"/>
      <c r="T18" s="500" t="s">
        <v>756</v>
      </c>
      <c r="U18" s="58" t="n">
        <f aca="false">IF(K18&lt;&gt;0,IF(K18&gt;=M18,ROUNDDOWN(K18/M18*100,0),""),"")</f>
        <v>104</v>
      </c>
      <c r="V18" s="59" t="str">
        <f aca="false">IF(K18&lt;&gt;0,IF(K18&gt;=N18,ROUNDDOWN(K18/N18*100,0),""),"")</f>
        <v/>
      </c>
      <c r="W18" s="59" t="n">
        <f aca="false">IF(K18&lt;&gt;0,IF(K18/O18&gt;=0.55,ROUNDDOWN(K18/O18*100,0),""),"")</f>
        <v>59</v>
      </c>
      <c r="X18" s="634" t="s">
        <v>1073</v>
      </c>
    </row>
    <row r="19" s="7" customFormat="true" ht="24" hidden="false" customHeight="true" outlineLevel="0" collapsed="false">
      <c r="A19" s="65"/>
      <c r="B19" s="83"/>
      <c r="C19" s="618"/>
      <c r="D19" s="56" t="s">
        <v>1068</v>
      </c>
      <c r="E19" s="267" t="s">
        <v>1085</v>
      </c>
      <c r="F19" s="55" t="s">
        <v>1083</v>
      </c>
      <c r="G19" s="496" t="n">
        <v>1.968</v>
      </c>
      <c r="H19" s="55" t="s">
        <v>1075</v>
      </c>
      <c r="I19" s="54" t="n">
        <v>1750</v>
      </c>
      <c r="J19" s="49" t="n">
        <v>5</v>
      </c>
      <c r="K19" s="630" t="n">
        <v>12.8</v>
      </c>
      <c r="L19" s="51" t="n">
        <f aca="false">IF(K19&gt;0,1/K19*34.6*67.1,"")</f>
        <v>181.3796875</v>
      </c>
      <c r="M19" s="631" t="n">
        <v>12.2</v>
      </c>
      <c r="N19" s="632" t="n">
        <v>15.4</v>
      </c>
      <c r="O19" s="632" t="n">
        <v>21.6</v>
      </c>
      <c r="P19" s="54" t="s">
        <v>1072</v>
      </c>
      <c r="Q19" s="55" t="s">
        <v>44</v>
      </c>
      <c r="R19" s="633" t="s">
        <v>45</v>
      </c>
      <c r="S19" s="56"/>
      <c r="T19" s="500" t="s">
        <v>756</v>
      </c>
      <c r="U19" s="58" t="n">
        <f aca="false">IF(K19&lt;&gt;0,IF(K19&gt;=M19,ROUNDDOWN(K19/M19*100,0),""),"")</f>
        <v>104</v>
      </c>
      <c r="V19" s="59" t="str">
        <f aca="false">IF(K19&lt;&gt;0,IF(K19&gt;=N19,ROUNDDOWN(K19/N19*100,0),""),"")</f>
        <v/>
      </c>
      <c r="W19" s="59" t="n">
        <f aca="false">IF(K19&lt;&gt;0,IF(K19/O19&gt;=0.55,ROUNDDOWN(K19/O19*100,0),""),"")</f>
        <v>59</v>
      </c>
      <c r="X19" s="634" t="s">
        <v>1073</v>
      </c>
    </row>
    <row r="20" s="7" customFormat="true" ht="24" hidden="false" customHeight="true" outlineLevel="0" collapsed="false">
      <c r="A20" s="65"/>
      <c r="B20" s="83"/>
      <c r="C20" s="618"/>
      <c r="D20" s="56" t="s">
        <v>1068</v>
      </c>
      <c r="E20" s="267" t="s">
        <v>1086</v>
      </c>
      <c r="F20" s="55" t="s">
        <v>1083</v>
      </c>
      <c r="G20" s="496" t="n">
        <v>1.968</v>
      </c>
      <c r="H20" s="55" t="s">
        <v>1075</v>
      </c>
      <c r="I20" s="54" t="n">
        <v>1770</v>
      </c>
      <c r="J20" s="49" t="n">
        <v>5</v>
      </c>
      <c r="K20" s="630" t="n">
        <v>12.8</v>
      </c>
      <c r="L20" s="51" t="n">
        <f aca="false">IF(K20&gt;0,1/K20*34.6*67.1,"")</f>
        <v>181.3796875</v>
      </c>
      <c r="M20" s="631" t="n">
        <v>11.1</v>
      </c>
      <c r="N20" s="632" t="n">
        <v>14.4</v>
      </c>
      <c r="O20" s="632" t="n">
        <v>21.4</v>
      </c>
      <c r="P20" s="54" t="s">
        <v>1072</v>
      </c>
      <c r="Q20" s="55" t="s">
        <v>44</v>
      </c>
      <c r="R20" s="633" t="s">
        <v>45</v>
      </c>
      <c r="S20" s="56"/>
      <c r="T20" s="500" t="s">
        <v>756</v>
      </c>
      <c r="U20" s="58" t="n">
        <f aca="false">IF(K20&lt;&gt;0,IF(K20&gt;=M20,ROUNDDOWN(K20/M20*100,0),""),"")</f>
        <v>115</v>
      </c>
      <c r="V20" s="59" t="str">
        <f aca="false">IF(K20&lt;&gt;0,IF(K20&gt;=N20,ROUNDDOWN(K20/N20*100,0),""),"")</f>
        <v/>
      </c>
      <c r="W20" s="59" t="n">
        <f aca="false">IF(K20&lt;&gt;0,IF(K20/O20&gt;=0.55,ROUNDDOWN(K20/O20*100,0),""),"")</f>
        <v>59</v>
      </c>
      <c r="X20" s="634" t="s">
        <v>1073</v>
      </c>
    </row>
    <row r="21" s="7" customFormat="true" ht="24" hidden="false" customHeight="true" outlineLevel="0" collapsed="false">
      <c r="A21" s="65"/>
      <c r="B21" s="83"/>
      <c r="C21" s="618"/>
      <c r="D21" s="56" t="s">
        <v>1068</v>
      </c>
      <c r="E21" s="267" t="s">
        <v>1087</v>
      </c>
      <c r="F21" s="55" t="s">
        <v>1083</v>
      </c>
      <c r="G21" s="496" t="n">
        <v>1.968</v>
      </c>
      <c r="H21" s="55" t="s">
        <v>1075</v>
      </c>
      <c r="I21" s="54" t="n">
        <v>1730</v>
      </c>
      <c r="J21" s="49" t="n">
        <v>5</v>
      </c>
      <c r="K21" s="630" t="n">
        <v>14.3</v>
      </c>
      <c r="L21" s="51" t="n">
        <f aca="false">IF(K21&gt;0,1/K21*34.6*67.1,"")</f>
        <v>162.353846153846</v>
      </c>
      <c r="M21" s="631" t="n">
        <v>12.2</v>
      </c>
      <c r="N21" s="632" t="n">
        <v>15.4</v>
      </c>
      <c r="O21" s="632" t="n">
        <v>21.8</v>
      </c>
      <c r="P21" s="54" t="s">
        <v>1072</v>
      </c>
      <c r="Q21" s="55" t="s">
        <v>44</v>
      </c>
      <c r="R21" s="633" t="s">
        <v>45</v>
      </c>
      <c r="S21" s="89" t="s">
        <v>1088</v>
      </c>
      <c r="T21" s="500" t="s">
        <v>756</v>
      </c>
      <c r="U21" s="58" t="n">
        <f aca="false">IF(K21&lt;&gt;0,IF(K21&gt;=M21,ROUNDDOWN(K21/M21*100,0),""),"")</f>
        <v>117</v>
      </c>
      <c r="V21" s="59" t="str">
        <f aca="false">IF(K21&lt;&gt;0,IF(K21&gt;=N21,ROUNDDOWN(K21/N21*100,0),""),"")</f>
        <v/>
      </c>
      <c r="W21" s="59" t="n">
        <f aca="false">IF(K21&lt;&gt;0,IF(K21/O21&gt;=0.55,ROUNDDOWN(K21/O21*100,0),""),"")</f>
        <v>65</v>
      </c>
      <c r="X21" s="634" t="s">
        <v>1089</v>
      </c>
    </row>
    <row r="22" s="7" customFormat="true" ht="24" hidden="false" customHeight="true" outlineLevel="0" collapsed="false">
      <c r="A22" s="65"/>
      <c r="B22" s="83"/>
      <c r="C22" s="618"/>
      <c r="D22" s="56" t="s">
        <v>1068</v>
      </c>
      <c r="E22" s="267" t="s">
        <v>1090</v>
      </c>
      <c r="F22" s="55" t="s">
        <v>1083</v>
      </c>
      <c r="G22" s="496" t="n">
        <v>1.968</v>
      </c>
      <c r="H22" s="55" t="s">
        <v>1075</v>
      </c>
      <c r="I22" s="54" t="n">
        <v>1750</v>
      </c>
      <c r="J22" s="49" t="n">
        <v>5</v>
      </c>
      <c r="K22" s="630" t="n">
        <v>14.3</v>
      </c>
      <c r="L22" s="51" t="n">
        <f aca="false">IF(K22&gt;0,1/K22*34.6*67.1,"")</f>
        <v>162.353846153846</v>
      </c>
      <c r="M22" s="631" t="n">
        <v>12.2</v>
      </c>
      <c r="N22" s="632" t="n">
        <v>14.4</v>
      </c>
      <c r="O22" s="632" t="n">
        <v>21.6</v>
      </c>
      <c r="P22" s="54" t="s">
        <v>1072</v>
      </c>
      <c r="Q22" s="55" t="s">
        <v>44</v>
      </c>
      <c r="R22" s="633" t="s">
        <v>45</v>
      </c>
      <c r="S22" s="89" t="s">
        <v>1088</v>
      </c>
      <c r="T22" s="500" t="s">
        <v>756</v>
      </c>
      <c r="U22" s="58" t="n">
        <f aca="false">IF(K22&lt;&gt;0,IF(K22&gt;=M22,ROUNDDOWN(K22/M22*100,0),""),"")</f>
        <v>117</v>
      </c>
      <c r="V22" s="59" t="str">
        <f aca="false">IF(K22&lt;&gt;0,IF(K22&gt;=N22,ROUNDDOWN(K22/N22*100,0),""),"")</f>
        <v/>
      </c>
      <c r="W22" s="59" t="n">
        <f aca="false">IF(K22&lt;&gt;0,IF(K22/O22&gt;=0.55,ROUNDDOWN(K22/O22*100,0),""),"")</f>
        <v>66</v>
      </c>
      <c r="X22" s="634" t="s">
        <v>1089</v>
      </c>
    </row>
    <row r="23" s="7" customFormat="true" ht="24" hidden="false" customHeight="true" outlineLevel="0" collapsed="false">
      <c r="A23" s="65"/>
      <c r="B23" s="83"/>
      <c r="C23" s="618"/>
      <c r="D23" s="56" t="s">
        <v>1068</v>
      </c>
      <c r="E23" s="267" t="s">
        <v>1091</v>
      </c>
      <c r="F23" s="55" t="s">
        <v>1083</v>
      </c>
      <c r="G23" s="496" t="n">
        <v>1.968</v>
      </c>
      <c r="H23" s="55" t="s">
        <v>1075</v>
      </c>
      <c r="I23" s="54" t="n">
        <v>1750</v>
      </c>
      <c r="J23" s="49" t="n">
        <v>5</v>
      </c>
      <c r="K23" s="630" t="n">
        <v>14.3</v>
      </c>
      <c r="L23" s="51" t="n">
        <f aca="false">IF(K23&gt;0,1/K23*34.6*67.1,"")</f>
        <v>162.353846153846</v>
      </c>
      <c r="M23" s="631" t="n">
        <v>12.2</v>
      </c>
      <c r="N23" s="632" t="n">
        <v>15.4</v>
      </c>
      <c r="O23" s="632" t="n">
        <v>21.6</v>
      </c>
      <c r="P23" s="54" t="s">
        <v>1072</v>
      </c>
      <c r="Q23" s="55" t="s">
        <v>44</v>
      </c>
      <c r="R23" s="633" t="s">
        <v>45</v>
      </c>
      <c r="S23" s="89" t="s">
        <v>1088</v>
      </c>
      <c r="T23" s="500" t="s">
        <v>756</v>
      </c>
      <c r="U23" s="58" t="n">
        <f aca="false">IF(K23&lt;&gt;0,IF(K23&gt;=M23,ROUNDDOWN(K23/M23*100,0),""),"")</f>
        <v>117</v>
      </c>
      <c r="V23" s="59" t="str">
        <f aca="false">IF(K23&lt;&gt;0,IF(K23&gt;=N23,ROUNDDOWN(K23/N23*100,0),""),"")</f>
        <v/>
      </c>
      <c r="W23" s="59" t="n">
        <f aca="false">IF(K23&lt;&gt;0,IF(K23/O23&gt;=0.55,ROUNDDOWN(K23/O23*100,0),""),"")</f>
        <v>66</v>
      </c>
      <c r="X23" s="634" t="s">
        <v>1089</v>
      </c>
    </row>
    <row r="24" s="7" customFormat="true" ht="24" hidden="false" customHeight="true" outlineLevel="0" collapsed="false">
      <c r="A24" s="65"/>
      <c r="B24" s="83"/>
      <c r="C24" s="618"/>
      <c r="D24" s="56" t="s">
        <v>1068</v>
      </c>
      <c r="E24" s="267" t="s">
        <v>1092</v>
      </c>
      <c r="F24" s="55" t="s">
        <v>1083</v>
      </c>
      <c r="G24" s="496" t="n">
        <v>1.968</v>
      </c>
      <c r="H24" s="55" t="s">
        <v>1075</v>
      </c>
      <c r="I24" s="54" t="n">
        <v>1770</v>
      </c>
      <c r="J24" s="49" t="n">
        <v>5</v>
      </c>
      <c r="K24" s="630" t="n">
        <v>14.3</v>
      </c>
      <c r="L24" s="51" t="n">
        <f aca="false">IF(K24&gt;0,1/K24*34.6*67.1,"")</f>
        <v>162.353846153846</v>
      </c>
      <c r="M24" s="631" t="n">
        <v>11.1</v>
      </c>
      <c r="N24" s="632" t="n">
        <v>14.4</v>
      </c>
      <c r="O24" s="632" t="n">
        <v>21.4</v>
      </c>
      <c r="P24" s="54" t="s">
        <v>1072</v>
      </c>
      <c r="Q24" s="55" t="s">
        <v>44</v>
      </c>
      <c r="R24" s="633" t="s">
        <v>45</v>
      </c>
      <c r="S24" s="89" t="s">
        <v>1088</v>
      </c>
      <c r="T24" s="500" t="s">
        <v>756</v>
      </c>
      <c r="U24" s="58" t="n">
        <f aca="false">IF(K24&lt;&gt;0,IF(K24&gt;=M24,ROUNDDOWN(K24/M24*100,0),""),"")</f>
        <v>128</v>
      </c>
      <c r="V24" s="59" t="str">
        <f aca="false">IF(K24&lt;&gt;0,IF(K24&gt;=N24,ROUNDDOWN(K24/N24*100,0),""),"")</f>
        <v/>
      </c>
      <c r="W24" s="59" t="n">
        <f aca="false">IF(K24&lt;&gt;0,IF(K24/O24&gt;=0.55,ROUNDDOWN(K24/O24*100,0),""),"")</f>
        <v>66</v>
      </c>
      <c r="X24" s="634" t="s">
        <v>1089</v>
      </c>
    </row>
    <row r="25" s="7" customFormat="true" ht="24" hidden="false" customHeight="true" outlineLevel="0" collapsed="false">
      <c r="A25" s="492"/>
      <c r="B25" s="83"/>
      <c r="C25" s="618"/>
      <c r="D25" s="56" t="s">
        <v>1068</v>
      </c>
      <c r="E25" s="267" t="s">
        <v>1093</v>
      </c>
      <c r="F25" s="55" t="s">
        <v>1070</v>
      </c>
      <c r="G25" s="496" t="n">
        <v>1.968</v>
      </c>
      <c r="H25" s="55" t="s">
        <v>1071</v>
      </c>
      <c r="I25" s="54" t="n">
        <v>1700</v>
      </c>
      <c r="J25" s="49" t="n">
        <v>5</v>
      </c>
      <c r="K25" s="635" t="n">
        <v>13.7</v>
      </c>
      <c r="L25" s="51" t="n">
        <f aca="false">IF(K25&gt;0,1/K25*34.6*67.1,"")</f>
        <v>169.464233576642</v>
      </c>
      <c r="M25" s="636" t="n">
        <v>12.2</v>
      </c>
      <c r="N25" s="637" t="n">
        <v>15.4</v>
      </c>
      <c r="O25" s="637" t="n">
        <v>22.1</v>
      </c>
      <c r="P25" s="54" t="s">
        <v>1072</v>
      </c>
      <c r="Q25" s="55" t="s">
        <v>44</v>
      </c>
      <c r="R25" s="638" t="s">
        <v>45</v>
      </c>
      <c r="S25" s="74" t="s">
        <v>1094</v>
      </c>
      <c r="T25" s="500" t="s">
        <v>756</v>
      </c>
      <c r="U25" s="58" t="n">
        <f aca="false">IF(K25&lt;&gt;0,IF(K25&gt;=M25,ROUNDDOWN(K25/M25*100,0),""),"")</f>
        <v>112</v>
      </c>
      <c r="V25" s="59" t="str">
        <f aca="false">IF(K25&lt;&gt;0,IF(K25&gt;=N25,ROUNDDOWN(K25/N25*100,0),""),"")</f>
        <v/>
      </c>
      <c r="W25" s="59" t="n">
        <f aca="false">IF(K25&lt;&gt;0,IF(K25/O25&gt;=0.55,ROUNDDOWN(K25/O25*100,0),""),"")</f>
        <v>61</v>
      </c>
      <c r="X25" s="634" t="s">
        <v>1095</v>
      </c>
    </row>
    <row r="26" s="7" customFormat="true" ht="24" hidden="false" customHeight="true" outlineLevel="0" collapsed="false">
      <c r="A26" s="65"/>
      <c r="B26" s="83"/>
      <c r="C26" s="618"/>
      <c r="D26" s="56" t="s">
        <v>1068</v>
      </c>
      <c r="E26" s="267" t="s">
        <v>1096</v>
      </c>
      <c r="F26" s="55" t="s">
        <v>1070</v>
      </c>
      <c r="G26" s="496" t="n">
        <v>1.968</v>
      </c>
      <c r="H26" s="55" t="s">
        <v>1075</v>
      </c>
      <c r="I26" s="54" t="n">
        <v>1720</v>
      </c>
      <c r="J26" s="49" t="n">
        <v>5</v>
      </c>
      <c r="K26" s="635" t="n">
        <v>13.7</v>
      </c>
      <c r="L26" s="51" t="n">
        <f aca="false">IF(K26&gt;0,1/K26*34.6*67.1,"")</f>
        <v>169.464233576642</v>
      </c>
      <c r="M26" s="636" t="n">
        <v>12.2</v>
      </c>
      <c r="N26" s="637" t="n">
        <v>15.4</v>
      </c>
      <c r="O26" s="637" t="n">
        <v>21.9</v>
      </c>
      <c r="P26" s="54" t="s">
        <v>1072</v>
      </c>
      <c r="Q26" s="55" t="s">
        <v>44</v>
      </c>
      <c r="R26" s="638" t="s">
        <v>45</v>
      </c>
      <c r="S26" s="74" t="s">
        <v>1094</v>
      </c>
      <c r="T26" s="500" t="s">
        <v>756</v>
      </c>
      <c r="U26" s="58" t="n">
        <f aca="false">IF(K26&lt;&gt;0,IF(K26&gt;=M26,ROUNDDOWN(K26/M26*100,0),""),"")</f>
        <v>112</v>
      </c>
      <c r="V26" s="59" t="str">
        <f aca="false">IF(K26&lt;&gt;0,IF(K26&gt;=N26,ROUNDDOWN(K26/N26*100,0),""),"")</f>
        <v/>
      </c>
      <c r="W26" s="59" t="n">
        <f aca="false">IF(K26&lt;&gt;0,IF(K26/O26&gt;=0.55,ROUNDDOWN(K26/O26*100,0),""),"")</f>
        <v>62</v>
      </c>
      <c r="X26" s="634" t="s">
        <v>1095</v>
      </c>
    </row>
    <row r="27" s="7" customFormat="true" ht="24" hidden="false" customHeight="true" outlineLevel="0" collapsed="false">
      <c r="A27" s="65"/>
      <c r="B27" s="83"/>
      <c r="C27" s="618"/>
      <c r="D27" s="56" t="s">
        <v>1068</v>
      </c>
      <c r="E27" s="267" t="s">
        <v>1097</v>
      </c>
      <c r="F27" s="55" t="s">
        <v>1070</v>
      </c>
      <c r="G27" s="496" t="n">
        <v>1.968</v>
      </c>
      <c r="H27" s="55" t="s">
        <v>1075</v>
      </c>
      <c r="I27" s="54" t="n">
        <v>1730</v>
      </c>
      <c r="J27" s="49" t="n">
        <v>5</v>
      </c>
      <c r="K27" s="635" t="n">
        <v>13.7</v>
      </c>
      <c r="L27" s="51" t="n">
        <f aca="false">IF(K27&gt;0,1/K27*34.6*67.1,"")</f>
        <v>169.464233576642</v>
      </c>
      <c r="M27" s="636" t="n">
        <v>12.2</v>
      </c>
      <c r="N27" s="637" t="n">
        <v>15.4</v>
      </c>
      <c r="O27" s="637" t="n">
        <v>21.8</v>
      </c>
      <c r="P27" s="54" t="s">
        <v>1098</v>
      </c>
      <c r="Q27" s="55" t="s">
        <v>44</v>
      </c>
      <c r="R27" s="638" t="s">
        <v>45</v>
      </c>
      <c r="S27" s="74" t="s">
        <v>1094</v>
      </c>
      <c r="T27" s="500" t="s">
        <v>756</v>
      </c>
      <c r="U27" s="58" t="n">
        <f aca="false">IF(K27&lt;&gt;0,IF(K27&gt;=M27,ROUNDDOWN(K27/M27*100,0),""),"")</f>
        <v>112</v>
      </c>
      <c r="V27" s="59" t="str">
        <f aca="false">IF(K27&lt;&gt;0,IF(K27&gt;=N27,ROUNDDOWN(K27/N27*100,0),""),"")</f>
        <v/>
      </c>
      <c r="W27" s="59" t="n">
        <f aca="false">IF(K27&lt;&gt;0,IF(K27/O27&gt;=0.55,ROUNDDOWN(K27/O27*100,0),""),"")</f>
        <v>62</v>
      </c>
      <c r="X27" s="634" t="s">
        <v>1095</v>
      </c>
    </row>
    <row r="28" s="7" customFormat="true" ht="24" hidden="false" customHeight="true" outlineLevel="0" collapsed="false">
      <c r="A28" s="65"/>
      <c r="B28" s="83"/>
      <c r="C28" s="618"/>
      <c r="D28" s="56" t="s">
        <v>1068</v>
      </c>
      <c r="E28" s="267" t="s">
        <v>1099</v>
      </c>
      <c r="F28" s="55" t="s">
        <v>1070</v>
      </c>
      <c r="G28" s="496" t="n">
        <v>1.968</v>
      </c>
      <c r="H28" s="55" t="s">
        <v>1075</v>
      </c>
      <c r="I28" s="54" t="n">
        <v>1750</v>
      </c>
      <c r="J28" s="49" t="n">
        <v>5</v>
      </c>
      <c r="K28" s="635" t="n">
        <v>13.7</v>
      </c>
      <c r="L28" s="51" t="n">
        <f aca="false">IF(K28&gt;0,1/K28*34.6*67.1,"")</f>
        <v>169.464233576642</v>
      </c>
      <c r="M28" s="636" t="n">
        <v>12.2</v>
      </c>
      <c r="N28" s="637" t="n">
        <v>15.4</v>
      </c>
      <c r="O28" s="637" t="n">
        <v>21.6</v>
      </c>
      <c r="P28" s="54" t="s">
        <v>1098</v>
      </c>
      <c r="Q28" s="55" t="s">
        <v>44</v>
      </c>
      <c r="R28" s="638" t="s">
        <v>45</v>
      </c>
      <c r="S28" s="74" t="s">
        <v>1094</v>
      </c>
      <c r="T28" s="500" t="s">
        <v>756</v>
      </c>
      <c r="U28" s="58" t="n">
        <f aca="false">IF(K28&lt;&gt;0,IF(K28&gt;=M28,ROUNDDOWN(K28/M28*100,0),""),"")</f>
        <v>112</v>
      </c>
      <c r="V28" s="59" t="str">
        <f aca="false">IF(K28&lt;&gt;0,IF(K28&gt;=N28,ROUNDDOWN(K28/N28*100,0),""),"")</f>
        <v/>
      </c>
      <c r="W28" s="59" t="n">
        <f aca="false">IF(K28&lt;&gt;0,IF(K28/O28&gt;=0.55,ROUNDDOWN(K28/O28*100,0),""),"")</f>
        <v>63</v>
      </c>
      <c r="X28" s="634" t="s">
        <v>1095</v>
      </c>
    </row>
    <row r="29" s="7" customFormat="true" ht="24" hidden="false" customHeight="true" outlineLevel="0" collapsed="false">
      <c r="A29" s="65"/>
      <c r="B29" s="83"/>
      <c r="C29" s="618"/>
      <c r="D29" s="56" t="s">
        <v>1068</v>
      </c>
      <c r="E29" s="267" t="s">
        <v>1100</v>
      </c>
      <c r="F29" s="55" t="s">
        <v>1070</v>
      </c>
      <c r="G29" s="496" t="n">
        <v>1.968</v>
      </c>
      <c r="H29" s="55" t="s">
        <v>1075</v>
      </c>
      <c r="I29" s="54" t="n">
        <v>1730</v>
      </c>
      <c r="J29" s="49" t="n">
        <v>5</v>
      </c>
      <c r="K29" s="635" t="n">
        <v>13.7</v>
      </c>
      <c r="L29" s="51" t="n">
        <f aca="false">IF(K29&gt;0,1/K29*34.6*67.1,"")</f>
        <v>169.464233576642</v>
      </c>
      <c r="M29" s="636" t="n">
        <v>12.2</v>
      </c>
      <c r="N29" s="637" t="n">
        <v>15.4</v>
      </c>
      <c r="O29" s="637" t="n">
        <v>21.8</v>
      </c>
      <c r="P29" s="54" t="s">
        <v>1098</v>
      </c>
      <c r="Q29" s="55" t="s">
        <v>44</v>
      </c>
      <c r="R29" s="638" t="s">
        <v>45</v>
      </c>
      <c r="S29" s="74" t="s">
        <v>1094</v>
      </c>
      <c r="T29" s="500" t="s">
        <v>756</v>
      </c>
      <c r="U29" s="58" t="n">
        <f aca="false">IF(K29&lt;&gt;0,IF(K29&gt;=M29,ROUNDDOWN(K29/M29*100,0),""),"")</f>
        <v>112</v>
      </c>
      <c r="V29" s="59" t="str">
        <f aca="false">IF(K29&lt;&gt;0,IF(K29&gt;=N29,ROUNDDOWN(K29/N29*100,0),""),"")</f>
        <v/>
      </c>
      <c r="W29" s="59" t="n">
        <f aca="false">IF(K29&lt;&gt;0,IF(K29/O29&gt;=0.55,ROUNDDOWN(K29/O29*100,0),""),"")</f>
        <v>62</v>
      </c>
      <c r="X29" s="634" t="s">
        <v>1095</v>
      </c>
    </row>
    <row r="30" s="7" customFormat="true" ht="24" hidden="false" customHeight="true" outlineLevel="0" collapsed="false">
      <c r="A30" s="65"/>
      <c r="B30" s="83"/>
      <c r="C30" s="618"/>
      <c r="D30" s="56" t="s">
        <v>1068</v>
      </c>
      <c r="E30" s="267" t="s">
        <v>1101</v>
      </c>
      <c r="F30" s="55" t="s">
        <v>1070</v>
      </c>
      <c r="G30" s="496" t="n">
        <v>1.968</v>
      </c>
      <c r="H30" s="55" t="s">
        <v>1075</v>
      </c>
      <c r="I30" s="54" t="n">
        <v>1750</v>
      </c>
      <c r="J30" s="49" t="n">
        <v>5</v>
      </c>
      <c r="K30" s="635" t="n">
        <v>13.7</v>
      </c>
      <c r="L30" s="51" t="n">
        <f aca="false">IF(K30&gt;0,1/K30*34.6*67.1,"")</f>
        <v>169.464233576642</v>
      </c>
      <c r="M30" s="636" t="n">
        <v>12.2</v>
      </c>
      <c r="N30" s="637" t="n">
        <v>15.4</v>
      </c>
      <c r="O30" s="637" t="n">
        <v>21.6</v>
      </c>
      <c r="P30" s="54" t="s">
        <v>1098</v>
      </c>
      <c r="Q30" s="55" t="s">
        <v>44</v>
      </c>
      <c r="R30" s="638" t="s">
        <v>45</v>
      </c>
      <c r="S30" s="74" t="s">
        <v>1094</v>
      </c>
      <c r="T30" s="500" t="s">
        <v>756</v>
      </c>
      <c r="U30" s="58" t="n">
        <f aca="false">IF(K30&lt;&gt;0,IF(K30&gt;=M30,ROUNDDOWN(K30/M30*100,0),""),"")</f>
        <v>112</v>
      </c>
      <c r="V30" s="59" t="str">
        <f aca="false">IF(K30&lt;&gt;0,IF(K30&gt;=N30,ROUNDDOWN(K30/N30*100,0),""),"")</f>
        <v/>
      </c>
      <c r="W30" s="59" t="n">
        <f aca="false">IF(K30&lt;&gt;0,IF(K30/O30&gt;=0.55,ROUNDDOWN(K30/O30*100,0),""),"")</f>
        <v>63</v>
      </c>
      <c r="X30" s="634" t="s">
        <v>1095</v>
      </c>
    </row>
    <row r="31" s="7" customFormat="true" ht="24" hidden="false" customHeight="true" outlineLevel="0" collapsed="false">
      <c r="A31" s="65"/>
      <c r="B31" s="83"/>
      <c r="C31" s="618"/>
      <c r="D31" s="56" t="s">
        <v>1068</v>
      </c>
      <c r="E31" s="267" t="s">
        <v>1102</v>
      </c>
      <c r="F31" s="55" t="s">
        <v>1070</v>
      </c>
      <c r="G31" s="496" t="n">
        <v>1.968</v>
      </c>
      <c r="H31" s="55" t="s">
        <v>1075</v>
      </c>
      <c r="I31" s="54" t="n">
        <v>1750</v>
      </c>
      <c r="J31" s="49" t="n">
        <v>5</v>
      </c>
      <c r="K31" s="635" t="n">
        <v>13.7</v>
      </c>
      <c r="L31" s="51" t="n">
        <f aca="false">IF(K31&gt;0,1/K31*34.6*67.1,"")</f>
        <v>169.464233576642</v>
      </c>
      <c r="M31" s="636" t="n">
        <v>12.2</v>
      </c>
      <c r="N31" s="637" t="n">
        <v>15.4</v>
      </c>
      <c r="O31" s="637" t="n">
        <v>21.6</v>
      </c>
      <c r="P31" s="54" t="s">
        <v>1098</v>
      </c>
      <c r="Q31" s="55" t="s">
        <v>44</v>
      </c>
      <c r="R31" s="638" t="s">
        <v>45</v>
      </c>
      <c r="S31" s="74" t="s">
        <v>1094</v>
      </c>
      <c r="T31" s="500" t="s">
        <v>756</v>
      </c>
      <c r="U31" s="58" t="n">
        <f aca="false">IF(K31&lt;&gt;0,IF(K31&gt;=M31,ROUNDDOWN(K31/M31*100,0),""),"")</f>
        <v>112</v>
      </c>
      <c r="V31" s="59" t="str">
        <f aca="false">IF(K31&lt;&gt;0,IF(K31&gt;=N31,ROUNDDOWN(K31/N31*100,0),""),"")</f>
        <v/>
      </c>
      <c r="W31" s="59" t="n">
        <f aca="false">IF(K31&lt;&gt;0,IF(K31/O31&gt;=0.55,ROUNDDOWN(K31/O31*100,0),""),"")</f>
        <v>63</v>
      </c>
      <c r="X31" s="634" t="s">
        <v>1095</v>
      </c>
    </row>
    <row r="32" s="7" customFormat="true" ht="24" hidden="false" customHeight="true" outlineLevel="0" collapsed="false">
      <c r="A32" s="65"/>
      <c r="B32" s="83"/>
      <c r="C32" s="618"/>
      <c r="D32" s="56" t="s">
        <v>1068</v>
      </c>
      <c r="E32" s="267" t="s">
        <v>1103</v>
      </c>
      <c r="F32" s="55" t="s">
        <v>1070</v>
      </c>
      <c r="G32" s="496" t="n">
        <v>1.968</v>
      </c>
      <c r="H32" s="55" t="s">
        <v>1075</v>
      </c>
      <c r="I32" s="54" t="n">
        <v>1770</v>
      </c>
      <c r="J32" s="49" t="n">
        <v>5</v>
      </c>
      <c r="K32" s="635" t="n">
        <v>13.7</v>
      </c>
      <c r="L32" s="51" t="n">
        <f aca="false">IF(K32&gt;0,1/K32*34.6*67.1,"")</f>
        <v>169.464233576642</v>
      </c>
      <c r="M32" s="636" t="n">
        <v>11.1</v>
      </c>
      <c r="N32" s="637" t="n">
        <v>14.4</v>
      </c>
      <c r="O32" s="637" t="n">
        <v>21.4</v>
      </c>
      <c r="P32" s="54" t="s">
        <v>1098</v>
      </c>
      <c r="Q32" s="55" t="s">
        <v>44</v>
      </c>
      <c r="R32" s="638" t="s">
        <v>45</v>
      </c>
      <c r="S32" s="74" t="s">
        <v>1094</v>
      </c>
      <c r="T32" s="500" t="s">
        <v>756</v>
      </c>
      <c r="U32" s="58" t="n">
        <f aca="false">IF(K32&lt;&gt;0,IF(K32&gt;=M32,ROUNDDOWN(K32/M32*100,0),""),"")</f>
        <v>123</v>
      </c>
      <c r="V32" s="59" t="str">
        <f aca="false">IF(K32&lt;&gt;0,IF(K32&gt;=N32,ROUNDDOWN(K32/N32*100,0),""),"")</f>
        <v/>
      </c>
      <c r="W32" s="59" t="n">
        <f aca="false">IF(K32&lt;&gt;0,IF(K32/O32&gt;=0.55,ROUNDDOWN(K32/O32*100,0),""),"")</f>
        <v>64</v>
      </c>
      <c r="X32" s="634" t="s">
        <v>1095</v>
      </c>
    </row>
    <row r="33" s="7" customFormat="true" ht="24" hidden="false" customHeight="true" outlineLevel="0" collapsed="false">
      <c r="A33" s="65"/>
      <c r="B33" s="83"/>
      <c r="C33" s="618"/>
      <c r="D33" s="56" t="s">
        <v>1068</v>
      </c>
      <c r="E33" s="267" t="s">
        <v>1104</v>
      </c>
      <c r="F33" s="55" t="s">
        <v>1083</v>
      </c>
      <c r="G33" s="496" t="n">
        <v>1.968</v>
      </c>
      <c r="H33" s="55" t="s">
        <v>1075</v>
      </c>
      <c r="I33" s="54" t="n">
        <v>1730</v>
      </c>
      <c r="J33" s="49" t="n">
        <v>5</v>
      </c>
      <c r="K33" s="635" t="n">
        <v>13.7</v>
      </c>
      <c r="L33" s="51" t="n">
        <f aca="false">IF(K33&gt;0,1/K33*34.6*67.1,"")</f>
        <v>169.464233576642</v>
      </c>
      <c r="M33" s="636" t="n">
        <v>12.2</v>
      </c>
      <c r="N33" s="637" t="n">
        <v>15.4</v>
      </c>
      <c r="O33" s="637" t="n">
        <v>21.8</v>
      </c>
      <c r="P33" s="54" t="s">
        <v>1098</v>
      </c>
      <c r="Q33" s="55" t="s">
        <v>44</v>
      </c>
      <c r="R33" s="638" t="s">
        <v>45</v>
      </c>
      <c r="S33" s="74" t="s">
        <v>1094</v>
      </c>
      <c r="T33" s="500" t="s">
        <v>756</v>
      </c>
      <c r="U33" s="58" t="n">
        <f aca="false">IF(K33&lt;&gt;0,IF(K33&gt;=M33,ROUNDDOWN(K33/M33*100,0),""),"")</f>
        <v>112</v>
      </c>
      <c r="V33" s="59" t="str">
        <f aca="false">IF(K33&lt;&gt;0,IF(K33&gt;=N33,ROUNDDOWN(K33/N33*100,0),""),"")</f>
        <v/>
      </c>
      <c r="W33" s="59" t="n">
        <f aca="false">IF(K33&lt;&gt;0,IF(K33/O33&gt;=0.55,ROUNDDOWN(K33/O33*100,0),""),"")</f>
        <v>62</v>
      </c>
      <c r="X33" s="634" t="s">
        <v>1095</v>
      </c>
    </row>
    <row r="34" s="7" customFormat="true" ht="24" hidden="false" customHeight="true" outlineLevel="0" collapsed="false">
      <c r="A34" s="65"/>
      <c r="B34" s="83"/>
      <c r="C34" s="618"/>
      <c r="D34" s="56" t="s">
        <v>1068</v>
      </c>
      <c r="E34" s="267" t="s">
        <v>1105</v>
      </c>
      <c r="F34" s="55" t="s">
        <v>1083</v>
      </c>
      <c r="G34" s="496" t="n">
        <v>1.968</v>
      </c>
      <c r="H34" s="55" t="s">
        <v>1075</v>
      </c>
      <c r="I34" s="54" t="n">
        <v>1750</v>
      </c>
      <c r="J34" s="49" t="n">
        <v>5</v>
      </c>
      <c r="K34" s="635" t="n">
        <v>13.7</v>
      </c>
      <c r="L34" s="51" t="n">
        <f aca="false">IF(K34&gt;0,1/K34*34.6*67.1,"")</f>
        <v>169.464233576642</v>
      </c>
      <c r="M34" s="636" t="n">
        <v>12.2</v>
      </c>
      <c r="N34" s="637" t="n">
        <v>14.4</v>
      </c>
      <c r="O34" s="637" t="n">
        <v>21.6</v>
      </c>
      <c r="P34" s="54" t="s">
        <v>1098</v>
      </c>
      <c r="Q34" s="55" t="s">
        <v>44</v>
      </c>
      <c r="R34" s="638" t="s">
        <v>45</v>
      </c>
      <c r="S34" s="74" t="s">
        <v>1094</v>
      </c>
      <c r="T34" s="500" t="s">
        <v>756</v>
      </c>
      <c r="U34" s="58" t="n">
        <f aca="false">IF(K34&lt;&gt;0,IF(K34&gt;=M34,ROUNDDOWN(K34/M34*100,0),""),"")</f>
        <v>112</v>
      </c>
      <c r="V34" s="59" t="str">
        <f aca="false">IF(K34&lt;&gt;0,IF(K34&gt;=N34,ROUNDDOWN(K34/N34*100,0),""),"")</f>
        <v/>
      </c>
      <c r="W34" s="59" t="n">
        <f aca="false">IF(K34&lt;&gt;0,IF(K34/O34&gt;=0.55,ROUNDDOWN(K34/O34*100,0),""),"")</f>
        <v>63</v>
      </c>
      <c r="X34" s="634" t="s">
        <v>1095</v>
      </c>
    </row>
    <row r="35" s="7" customFormat="true" ht="24" hidden="false" customHeight="true" outlineLevel="0" collapsed="false">
      <c r="A35" s="65"/>
      <c r="B35" s="83"/>
      <c r="C35" s="618"/>
      <c r="D35" s="56" t="s">
        <v>1068</v>
      </c>
      <c r="E35" s="267" t="s">
        <v>1106</v>
      </c>
      <c r="F35" s="55" t="s">
        <v>1083</v>
      </c>
      <c r="G35" s="496" t="n">
        <v>1.968</v>
      </c>
      <c r="H35" s="55" t="s">
        <v>1075</v>
      </c>
      <c r="I35" s="54" t="n">
        <v>1750</v>
      </c>
      <c r="J35" s="49" t="n">
        <v>5</v>
      </c>
      <c r="K35" s="635" t="n">
        <v>13.7</v>
      </c>
      <c r="L35" s="51" t="n">
        <f aca="false">IF(K35&gt;0,1/K35*34.6*67.1,"")</f>
        <v>169.464233576642</v>
      </c>
      <c r="M35" s="636" t="n">
        <v>12.2</v>
      </c>
      <c r="N35" s="637" t="n">
        <v>15.4</v>
      </c>
      <c r="O35" s="637" t="n">
        <v>21.6</v>
      </c>
      <c r="P35" s="54" t="s">
        <v>1098</v>
      </c>
      <c r="Q35" s="55" t="s">
        <v>44</v>
      </c>
      <c r="R35" s="638" t="s">
        <v>45</v>
      </c>
      <c r="S35" s="74" t="s">
        <v>1094</v>
      </c>
      <c r="T35" s="500" t="s">
        <v>756</v>
      </c>
      <c r="U35" s="58" t="n">
        <f aca="false">IF(K35&lt;&gt;0,IF(K35&gt;=M35,ROUNDDOWN(K35/M35*100,0),""),"")</f>
        <v>112</v>
      </c>
      <c r="V35" s="59" t="str">
        <f aca="false">IF(K35&lt;&gt;0,IF(K35&gt;=N35,ROUNDDOWN(K35/N35*100,0),""),"")</f>
        <v/>
      </c>
      <c r="W35" s="59" t="n">
        <f aca="false">IF(K35&lt;&gt;0,IF(K35/O35&gt;=0.55,ROUNDDOWN(K35/O35*100,0),""),"")</f>
        <v>63</v>
      </c>
      <c r="X35" s="634" t="s">
        <v>1095</v>
      </c>
    </row>
    <row r="36" s="7" customFormat="true" ht="24" hidden="false" customHeight="true" outlineLevel="0" collapsed="false">
      <c r="A36" s="65"/>
      <c r="B36" s="83"/>
      <c r="C36" s="618"/>
      <c r="D36" s="56" t="s">
        <v>1068</v>
      </c>
      <c r="E36" s="267" t="s">
        <v>1107</v>
      </c>
      <c r="F36" s="55" t="s">
        <v>1083</v>
      </c>
      <c r="G36" s="496" t="n">
        <v>1.968</v>
      </c>
      <c r="H36" s="55" t="s">
        <v>1075</v>
      </c>
      <c r="I36" s="54" t="n">
        <v>1770</v>
      </c>
      <c r="J36" s="49" t="n">
        <v>5</v>
      </c>
      <c r="K36" s="635" t="n">
        <v>13.7</v>
      </c>
      <c r="L36" s="51" t="n">
        <f aca="false">IF(K36&gt;0,1/K36*34.6*67.1,"")</f>
        <v>169.464233576642</v>
      </c>
      <c r="M36" s="636" t="n">
        <v>11.1</v>
      </c>
      <c r="N36" s="637" t="n">
        <v>14.4</v>
      </c>
      <c r="O36" s="637" t="n">
        <v>21.4</v>
      </c>
      <c r="P36" s="54" t="s">
        <v>1098</v>
      </c>
      <c r="Q36" s="55" t="s">
        <v>44</v>
      </c>
      <c r="R36" s="638" t="s">
        <v>45</v>
      </c>
      <c r="S36" s="74" t="s">
        <v>1094</v>
      </c>
      <c r="T36" s="500" t="s">
        <v>756</v>
      </c>
      <c r="U36" s="58" t="n">
        <f aca="false">IF(K36&lt;&gt;0,IF(K36&gt;=M36,ROUNDDOWN(K36/M36*100,0),""),"")</f>
        <v>123</v>
      </c>
      <c r="V36" s="59" t="str">
        <f aca="false">IF(K36&lt;&gt;0,IF(K36&gt;=N36,ROUNDDOWN(K36/N36*100,0),""),"")</f>
        <v/>
      </c>
      <c r="W36" s="59" t="n">
        <f aca="false">IF(K36&lt;&gt;0,IF(K36/O36&gt;=0.55,ROUNDDOWN(K36/O36*100,0),""),"")</f>
        <v>64</v>
      </c>
      <c r="X36" s="634" t="s">
        <v>1095</v>
      </c>
    </row>
    <row r="37" s="7" customFormat="true" ht="24" hidden="false" customHeight="true" outlineLevel="0" collapsed="false">
      <c r="A37" s="65"/>
      <c r="B37" s="493"/>
      <c r="C37" s="494" t="s">
        <v>1108</v>
      </c>
      <c r="D37" s="56" t="s">
        <v>1068</v>
      </c>
      <c r="E37" s="267" t="s">
        <v>616</v>
      </c>
      <c r="F37" s="55" t="s">
        <v>1070</v>
      </c>
      <c r="G37" s="496" t="n">
        <v>1.968</v>
      </c>
      <c r="H37" s="55" t="s">
        <v>1075</v>
      </c>
      <c r="I37" s="54" t="n">
        <v>1710</v>
      </c>
      <c r="J37" s="49" t="n">
        <v>5</v>
      </c>
      <c r="K37" s="50" t="n">
        <v>12.8</v>
      </c>
      <c r="L37" s="51" t="n">
        <f aca="false">IF(K37&gt;0,1/K37*34.6*67.1,"")</f>
        <v>181.3796875</v>
      </c>
      <c r="M37" s="631" t="n">
        <v>12.2</v>
      </c>
      <c r="N37" s="632" t="n">
        <v>15.4</v>
      </c>
      <c r="O37" s="632" t="n">
        <v>22</v>
      </c>
      <c r="P37" s="54" t="s">
        <v>1072</v>
      </c>
      <c r="Q37" s="55" t="s">
        <v>44</v>
      </c>
      <c r="R37" s="633" t="s">
        <v>45</v>
      </c>
      <c r="S37" s="56"/>
      <c r="T37" s="500" t="s">
        <v>756</v>
      </c>
      <c r="U37" s="58" t="n">
        <f aca="false">IF(K37&lt;&gt;0,IF(K37&gt;=M37,ROUNDDOWN(K37/M37*100,0),""),"")</f>
        <v>104</v>
      </c>
      <c r="V37" s="59" t="str">
        <f aca="false">IF(K37&lt;&gt;0,IF(K37&gt;=N37,ROUNDDOWN(K37/N37*100,0),""),"")</f>
        <v/>
      </c>
      <c r="W37" s="59" t="n">
        <f aca="false">IF(K37&lt;&gt;0,IF(K37/O37&gt;=0.55,ROUNDDOWN(K37/O37*100,0),""),"")</f>
        <v>58</v>
      </c>
      <c r="X37" s="634" t="s">
        <v>1073</v>
      </c>
    </row>
    <row r="38" s="7" customFormat="true" ht="24" hidden="false" customHeight="true" outlineLevel="0" collapsed="false">
      <c r="A38" s="65"/>
      <c r="B38" s="83"/>
      <c r="C38" s="618"/>
      <c r="D38" s="56" t="s">
        <v>1068</v>
      </c>
      <c r="E38" s="267" t="s">
        <v>617</v>
      </c>
      <c r="F38" s="55" t="s">
        <v>1070</v>
      </c>
      <c r="G38" s="496" t="n">
        <v>1.968</v>
      </c>
      <c r="H38" s="55" t="s">
        <v>1075</v>
      </c>
      <c r="I38" s="54" t="n">
        <v>1730</v>
      </c>
      <c r="J38" s="49" t="n">
        <v>5</v>
      </c>
      <c r="K38" s="50" t="n">
        <v>12.8</v>
      </c>
      <c r="L38" s="51" t="n">
        <f aca="false">IF(K38&gt;0,1/K38*34.6*67.1,"")</f>
        <v>181.3796875</v>
      </c>
      <c r="M38" s="631" t="n">
        <v>12.2</v>
      </c>
      <c r="N38" s="632" t="n">
        <v>15.4</v>
      </c>
      <c r="O38" s="632" t="n">
        <v>21.8</v>
      </c>
      <c r="P38" s="54" t="s">
        <v>1072</v>
      </c>
      <c r="Q38" s="55" t="s">
        <v>44</v>
      </c>
      <c r="R38" s="633" t="s">
        <v>45</v>
      </c>
      <c r="S38" s="56"/>
      <c r="T38" s="500" t="s">
        <v>756</v>
      </c>
      <c r="U38" s="58" t="n">
        <f aca="false">IF(K38&lt;&gt;0,IF(K38&gt;=M38,ROUNDDOWN(K38/M38*100,0),""),"")</f>
        <v>104</v>
      </c>
      <c r="V38" s="59" t="str">
        <f aca="false">IF(K38&lt;&gt;0,IF(K38&gt;=N38,ROUNDDOWN(K38/N38*100,0),""),"")</f>
        <v/>
      </c>
      <c r="W38" s="59" t="n">
        <f aca="false">IF(K38&lt;&gt;0,IF(K38/O38&gt;=0.55,ROUNDDOWN(K38/O38*100,0),""),"")</f>
        <v>58</v>
      </c>
      <c r="X38" s="634" t="s">
        <v>1073</v>
      </c>
    </row>
    <row r="39" s="7" customFormat="true" ht="24" hidden="false" customHeight="true" outlineLevel="0" collapsed="false">
      <c r="A39" s="65"/>
      <c r="B39" s="83"/>
      <c r="C39" s="618"/>
      <c r="D39" s="56" t="s">
        <v>1068</v>
      </c>
      <c r="E39" s="267" t="s">
        <v>618</v>
      </c>
      <c r="F39" s="55" t="s">
        <v>1070</v>
      </c>
      <c r="G39" s="496" t="n">
        <v>1.968</v>
      </c>
      <c r="H39" s="55" t="s">
        <v>1075</v>
      </c>
      <c r="I39" s="54" t="n">
        <v>1740</v>
      </c>
      <c r="J39" s="49" t="n">
        <v>5</v>
      </c>
      <c r="K39" s="50" t="n">
        <v>12.8</v>
      </c>
      <c r="L39" s="51" t="n">
        <f aca="false">IF(K39&gt;0,1/K39*34.6*67.1,"")</f>
        <v>181.3796875</v>
      </c>
      <c r="M39" s="631" t="n">
        <v>12.2</v>
      </c>
      <c r="N39" s="632" t="n">
        <v>15.4</v>
      </c>
      <c r="O39" s="632" t="n">
        <v>21.7</v>
      </c>
      <c r="P39" s="54" t="s">
        <v>1072</v>
      </c>
      <c r="Q39" s="55" t="s">
        <v>44</v>
      </c>
      <c r="R39" s="633" t="s">
        <v>45</v>
      </c>
      <c r="S39" s="56"/>
      <c r="T39" s="500" t="s">
        <v>756</v>
      </c>
      <c r="U39" s="58" t="n">
        <f aca="false">IF(K39&lt;&gt;0,IF(K39&gt;=M39,ROUNDDOWN(K39/M39*100,0),""),"")</f>
        <v>104</v>
      </c>
      <c r="V39" s="59" t="str">
        <f aca="false">IF(K39&lt;&gt;0,IF(K39&gt;=N39,ROUNDDOWN(K39/N39*100,0),""),"")</f>
        <v/>
      </c>
      <c r="W39" s="59" t="n">
        <f aca="false">IF(K39&lt;&gt;0,IF(K39/O39&gt;=0.55,ROUNDDOWN(K39/O39*100,0),""),"")</f>
        <v>58</v>
      </c>
      <c r="X39" s="634" t="s">
        <v>1073</v>
      </c>
    </row>
    <row r="40" s="7" customFormat="true" ht="24" hidden="false" customHeight="true" outlineLevel="0" collapsed="false">
      <c r="A40" s="65"/>
      <c r="B40" s="83"/>
      <c r="C40" s="618"/>
      <c r="D40" s="56" t="s">
        <v>1068</v>
      </c>
      <c r="E40" s="267" t="s">
        <v>619</v>
      </c>
      <c r="F40" s="55" t="s">
        <v>1070</v>
      </c>
      <c r="G40" s="496" t="n">
        <v>1.968</v>
      </c>
      <c r="H40" s="55" t="s">
        <v>1075</v>
      </c>
      <c r="I40" s="54" t="n">
        <v>1770</v>
      </c>
      <c r="J40" s="49" t="n">
        <v>5</v>
      </c>
      <c r="K40" s="50" t="n">
        <v>12.8</v>
      </c>
      <c r="L40" s="51" t="n">
        <f aca="false">IF(K40&gt;0,1/K40*34.6*67.1,"")</f>
        <v>181.3796875</v>
      </c>
      <c r="M40" s="631" t="n">
        <v>11.1</v>
      </c>
      <c r="N40" s="632" t="n">
        <v>14.4</v>
      </c>
      <c r="O40" s="632" t="n">
        <v>21.4</v>
      </c>
      <c r="P40" s="54" t="s">
        <v>1072</v>
      </c>
      <c r="Q40" s="55" t="s">
        <v>44</v>
      </c>
      <c r="R40" s="633" t="s">
        <v>45</v>
      </c>
      <c r="S40" s="56"/>
      <c r="T40" s="500" t="s">
        <v>756</v>
      </c>
      <c r="U40" s="58" t="n">
        <f aca="false">IF(K40&lt;&gt;0,IF(K40&gt;=M40,ROUNDDOWN(K40/M40*100,0),""),"")</f>
        <v>115</v>
      </c>
      <c r="V40" s="59" t="str">
        <f aca="false">IF(K40&lt;&gt;0,IF(K40&gt;=N40,ROUNDDOWN(K40/N40*100,0),""),"")</f>
        <v/>
      </c>
      <c r="W40" s="59" t="n">
        <f aca="false">IF(K40&lt;&gt;0,IF(K40/O40&gt;=0.55,ROUNDDOWN(K40/O40*100,0),""),"")</f>
        <v>59</v>
      </c>
      <c r="X40" s="634" t="s">
        <v>1073</v>
      </c>
    </row>
    <row r="41" s="7" customFormat="true" ht="24" hidden="false" customHeight="true" outlineLevel="0" collapsed="false">
      <c r="A41" s="65"/>
      <c r="B41" s="83"/>
      <c r="C41" s="618"/>
      <c r="D41" s="56" t="s">
        <v>1068</v>
      </c>
      <c r="E41" s="267" t="s">
        <v>777</v>
      </c>
      <c r="F41" s="55" t="s">
        <v>1070</v>
      </c>
      <c r="G41" s="496" t="n">
        <v>1.968</v>
      </c>
      <c r="H41" s="55" t="s">
        <v>1075</v>
      </c>
      <c r="I41" s="54" t="n">
        <v>1750</v>
      </c>
      <c r="J41" s="49" t="n">
        <v>5</v>
      </c>
      <c r="K41" s="50" t="n">
        <v>12.8</v>
      </c>
      <c r="L41" s="51" t="n">
        <f aca="false">IF(K41&gt;0,1/K41*34.6*67.1,"")</f>
        <v>181.3796875</v>
      </c>
      <c r="M41" s="631" t="n">
        <v>12.2</v>
      </c>
      <c r="N41" s="632" t="n">
        <v>15.4</v>
      </c>
      <c r="O41" s="632" t="n">
        <v>21.6</v>
      </c>
      <c r="P41" s="54" t="s">
        <v>1072</v>
      </c>
      <c r="Q41" s="55" t="s">
        <v>44</v>
      </c>
      <c r="R41" s="633" t="s">
        <v>45</v>
      </c>
      <c r="S41" s="56"/>
      <c r="T41" s="500" t="s">
        <v>756</v>
      </c>
      <c r="U41" s="58" t="n">
        <f aca="false">IF(K41&lt;&gt;0,IF(K41&gt;=M41,ROUNDDOWN(K41/M41*100,0),""),"")</f>
        <v>104</v>
      </c>
      <c r="V41" s="59" t="str">
        <f aca="false">IF(K41&lt;&gt;0,IF(K41&gt;=N41,ROUNDDOWN(K41/N41*100,0),""),"")</f>
        <v/>
      </c>
      <c r="W41" s="59" t="n">
        <f aca="false">IF(K41&lt;&gt;0,IF(K41/O41&gt;=0.55,ROUNDDOWN(K41/O41*100,0),""),"")</f>
        <v>59</v>
      </c>
      <c r="X41" s="634" t="s">
        <v>1073</v>
      </c>
    </row>
    <row r="42" s="7" customFormat="true" ht="24" hidden="false" customHeight="true" outlineLevel="0" collapsed="false">
      <c r="A42" s="65"/>
      <c r="B42" s="83"/>
      <c r="C42" s="618"/>
      <c r="D42" s="56" t="s">
        <v>1068</v>
      </c>
      <c r="E42" s="267" t="s">
        <v>778</v>
      </c>
      <c r="F42" s="55" t="s">
        <v>1070</v>
      </c>
      <c r="G42" s="496" t="n">
        <v>1.968</v>
      </c>
      <c r="H42" s="55" t="s">
        <v>1075</v>
      </c>
      <c r="I42" s="54" t="n">
        <v>1770</v>
      </c>
      <c r="J42" s="49" t="n">
        <v>5</v>
      </c>
      <c r="K42" s="50" t="n">
        <v>12.8</v>
      </c>
      <c r="L42" s="51" t="n">
        <f aca="false">IF(K42&gt;0,1/K42*34.6*67.1,"")</f>
        <v>181.3796875</v>
      </c>
      <c r="M42" s="631" t="n">
        <v>11.1</v>
      </c>
      <c r="N42" s="632" t="n">
        <v>14.4</v>
      </c>
      <c r="O42" s="632" t="n">
        <v>21.4</v>
      </c>
      <c r="P42" s="54" t="s">
        <v>1072</v>
      </c>
      <c r="Q42" s="55" t="s">
        <v>44</v>
      </c>
      <c r="R42" s="633" t="s">
        <v>45</v>
      </c>
      <c r="S42" s="56"/>
      <c r="T42" s="500" t="s">
        <v>756</v>
      </c>
      <c r="U42" s="58" t="n">
        <f aca="false">IF(K42&lt;&gt;0,IF(K42&gt;=M42,ROUNDDOWN(K42/M42*100,0),""),"")</f>
        <v>115</v>
      </c>
      <c r="V42" s="59" t="str">
        <f aca="false">IF(K42&lt;&gt;0,IF(K42&gt;=N42,ROUNDDOWN(K42/N42*100,0),""),"")</f>
        <v/>
      </c>
      <c r="W42" s="59" t="n">
        <f aca="false">IF(K42&lt;&gt;0,IF(K42/O42&gt;=0.55,ROUNDDOWN(K42/O42*100,0),""),"")</f>
        <v>59</v>
      </c>
      <c r="X42" s="634" t="s">
        <v>1073</v>
      </c>
    </row>
    <row r="43" s="7" customFormat="true" ht="24" hidden="false" customHeight="true" outlineLevel="0" collapsed="false">
      <c r="A43" s="65"/>
      <c r="B43" s="83"/>
      <c r="C43" s="618"/>
      <c r="D43" s="56" t="s">
        <v>1068</v>
      </c>
      <c r="E43" s="267" t="s">
        <v>779</v>
      </c>
      <c r="F43" s="55" t="s">
        <v>1070</v>
      </c>
      <c r="G43" s="496" t="n">
        <v>1.968</v>
      </c>
      <c r="H43" s="55" t="s">
        <v>1075</v>
      </c>
      <c r="I43" s="54" t="n">
        <v>1770</v>
      </c>
      <c r="J43" s="49" t="n">
        <v>5</v>
      </c>
      <c r="K43" s="50" t="n">
        <v>12.8</v>
      </c>
      <c r="L43" s="51" t="n">
        <f aca="false">IF(K43&gt;0,1/K43*34.6*67.1,"")</f>
        <v>181.3796875</v>
      </c>
      <c r="M43" s="631" t="n">
        <v>11.1</v>
      </c>
      <c r="N43" s="632" t="n">
        <v>14.4</v>
      </c>
      <c r="O43" s="632" t="n">
        <v>21.4</v>
      </c>
      <c r="P43" s="54" t="s">
        <v>1072</v>
      </c>
      <c r="Q43" s="55" t="s">
        <v>44</v>
      </c>
      <c r="R43" s="633" t="s">
        <v>45</v>
      </c>
      <c r="S43" s="56"/>
      <c r="T43" s="500" t="s">
        <v>756</v>
      </c>
      <c r="U43" s="58" t="n">
        <f aca="false">IF(K43&lt;&gt;0,IF(K43&gt;=M43,ROUNDDOWN(K43/M43*100,0),""),"")</f>
        <v>115</v>
      </c>
      <c r="V43" s="59" t="str">
        <f aca="false">IF(K43&lt;&gt;0,IF(K43&gt;=N43,ROUNDDOWN(K43/N43*100,0),""),"")</f>
        <v/>
      </c>
      <c r="W43" s="59" t="n">
        <f aca="false">IF(K43&lt;&gt;0,IF(K43/O43&gt;=0.55,ROUNDDOWN(K43/O43*100,0),""),"")</f>
        <v>59</v>
      </c>
      <c r="X43" s="634" t="s">
        <v>1073</v>
      </c>
    </row>
    <row r="44" s="7" customFormat="true" ht="24" hidden="false" customHeight="true" outlineLevel="0" collapsed="false">
      <c r="A44" s="65"/>
      <c r="B44" s="83"/>
      <c r="C44" s="618"/>
      <c r="D44" s="56" t="s">
        <v>1068</v>
      </c>
      <c r="E44" s="267" t="s">
        <v>780</v>
      </c>
      <c r="F44" s="55" t="s">
        <v>1070</v>
      </c>
      <c r="G44" s="496" t="n">
        <v>1.968</v>
      </c>
      <c r="H44" s="55" t="s">
        <v>1075</v>
      </c>
      <c r="I44" s="54" t="n">
        <v>1790</v>
      </c>
      <c r="J44" s="49" t="n">
        <v>5</v>
      </c>
      <c r="K44" s="50" t="n">
        <v>12.8</v>
      </c>
      <c r="L44" s="51" t="n">
        <f aca="false">IF(K44&gt;0,1/K44*34.6*67.1,"")</f>
        <v>181.3796875</v>
      </c>
      <c r="M44" s="631" t="n">
        <v>11.1</v>
      </c>
      <c r="N44" s="632" t="n">
        <v>14.4</v>
      </c>
      <c r="O44" s="632" t="n">
        <v>21.2</v>
      </c>
      <c r="P44" s="54" t="s">
        <v>1072</v>
      </c>
      <c r="Q44" s="55" t="s">
        <v>44</v>
      </c>
      <c r="R44" s="633" t="s">
        <v>45</v>
      </c>
      <c r="S44" s="56"/>
      <c r="T44" s="500" t="s">
        <v>756</v>
      </c>
      <c r="U44" s="58" t="n">
        <f aca="false">IF(K44&lt;&gt;0,IF(K44&gt;=M44,ROUNDDOWN(K44/M44*100,0),""),"")</f>
        <v>115</v>
      </c>
      <c r="V44" s="59" t="str">
        <f aca="false">IF(K44&lt;&gt;0,IF(K44&gt;=N44,ROUNDDOWN(K44/N44*100,0),""),"")</f>
        <v/>
      </c>
      <c r="W44" s="59" t="n">
        <f aca="false">IF(K44&lt;&gt;0,IF(K44/O44&gt;=0.55,ROUNDDOWN(K44/O44*100,0),""),"")</f>
        <v>60</v>
      </c>
      <c r="X44" s="634" t="s">
        <v>1095</v>
      </c>
    </row>
    <row r="45" s="7" customFormat="true" ht="24" hidden="false" customHeight="true" outlineLevel="0" collapsed="false">
      <c r="A45" s="65"/>
      <c r="B45" s="83"/>
      <c r="C45" s="618"/>
      <c r="D45" s="56" t="s">
        <v>1068</v>
      </c>
      <c r="E45" s="267" t="s">
        <v>1109</v>
      </c>
      <c r="F45" s="55" t="s">
        <v>1083</v>
      </c>
      <c r="G45" s="496" t="n">
        <v>1.968</v>
      </c>
      <c r="H45" s="55" t="s">
        <v>1075</v>
      </c>
      <c r="I45" s="54" t="n">
        <v>1730</v>
      </c>
      <c r="J45" s="49" t="n">
        <v>5</v>
      </c>
      <c r="K45" s="50" t="n">
        <v>12.8</v>
      </c>
      <c r="L45" s="51" t="n">
        <f aca="false">IF(K45&gt;0,1/K45*34.6*67.1,"")</f>
        <v>181.3796875</v>
      </c>
      <c r="M45" s="631" t="n">
        <v>12.2</v>
      </c>
      <c r="N45" s="632" t="n">
        <v>15.4</v>
      </c>
      <c r="O45" s="632" t="n">
        <v>21.8</v>
      </c>
      <c r="P45" s="54" t="s">
        <v>1072</v>
      </c>
      <c r="Q45" s="55" t="s">
        <v>44</v>
      </c>
      <c r="R45" s="633" t="s">
        <v>45</v>
      </c>
      <c r="S45" s="56"/>
      <c r="T45" s="500" t="s">
        <v>756</v>
      </c>
      <c r="U45" s="58" t="n">
        <f aca="false">IF(K45&lt;&gt;0,IF(K45&gt;=M45,ROUNDDOWN(K45/M45*100,0),""),"")</f>
        <v>104</v>
      </c>
      <c r="V45" s="59" t="str">
        <f aca="false">IF(K45&lt;&gt;0,IF(K45&gt;=N45,ROUNDDOWN(K45/N45*100,0),""),"")</f>
        <v/>
      </c>
      <c r="W45" s="59" t="n">
        <f aca="false">IF(K45&lt;&gt;0,IF(K45/O45&gt;=0.55,ROUNDDOWN(K45/O45*100,0),""),"")</f>
        <v>58</v>
      </c>
      <c r="X45" s="634" t="s">
        <v>1073</v>
      </c>
    </row>
    <row r="46" s="7" customFormat="true" ht="24" hidden="false" customHeight="true" outlineLevel="0" collapsed="false">
      <c r="A46" s="65"/>
      <c r="B46" s="83"/>
      <c r="C46" s="618"/>
      <c r="D46" s="56" t="s">
        <v>1068</v>
      </c>
      <c r="E46" s="267" t="s">
        <v>1110</v>
      </c>
      <c r="F46" s="55" t="s">
        <v>1083</v>
      </c>
      <c r="G46" s="496" t="n">
        <v>1.968</v>
      </c>
      <c r="H46" s="55" t="s">
        <v>1075</v>
      </c>
      <c r="I46" s="54" t="n">
        <v>1750</v>
      </c>
      <c r="J46" s="49" t="n">
        <v>5</v>
      </c>
      <c r="K46" s="50" t="n">
        <v>12.8</v>
      </c>
      <c r="L46" s="51" t="n">
        <f aca="false">IF(K46&gt;0,1/K46*34.6*67.1,"")</f>
        <v>181.3796875</v>
      </c>
      <c r="M46" s="631" t="n">
        <v>12.2</v>
      </c>
      <c r="N46" s="632" t="n">
        <v>15.4</v>
      </c>
      <c r="O46" s="632" t="n">
        <v>21.6</v>
      </c>
      <c r="P46" s="54" t="s">
        <v>1072</v>
      </c>
      <c r="Q46" s="55" t="s">
        <v>44</v>
      </c>
      <c r="R46" s="633" t="s">
        <v>45</v>
      </c>
      <c r="S46" s="56"/>
      <c r="T46" s="500" t="s">
        <v>756</v>
      </c>
      <c r="U46" s="58" t="n">
        <f aca="false">IF(K46&lt;&gt;0,IF(K46&gt;=M46,ROUNDDOWN(K46/M46*100,0),""),"")</f>
        <v>104</v>
      </c>
      <c r="V46" s="59" t="str">
        <f aca="false">IF(K46&lt;&gt;0,IF(K46&gt;=N46,ROUNDDOWN(K46/N46*100,0),""),"")</f>
        <v/>
      </c>
      <c r="W46" s="59" t="n">
        <f aca="false">IF(K46&lt;&gt;0,IF(K46/O46&gt;=0.55,ROUNDDOWN(K46/O46*100,0),""),"")</f>
        <v>59</v>
      </c>
      <c r="X46" s="634" t="s">
        <v>1073</v>
      </c>
    </row>
    <row r="47" s="7" customFormat="true" ht="24" hidden="false" customHeight="true" outlineLevel="0" collapsed="false">
      <c r="A47" s="65"/>
      <c r="B47" s="83"/>
      <c r="C47" s="618"/>
      <c r="D47" s="56" t="s">
        <v>1068</v>
      </c>
      <c r="E47" s="267" t="s">
        <v>1111</v>
      </c>
      <c r="F47" s="55" t="s">
        <v>1083</v>
      </c>
      <c r="G47" s="496" t="n">
        <v>1.968</v>
      </c>
      <c r="H47" s="55" t="s">
        <v>1075</v>
      </c>
      <c r="I47" s="54" t="n">
        <v>1750</v>
      </c>
      <c r="J47" s="49" t="n">
        <v>5</v>
      </c>
      <c r="K47" s="50" t="n">
        <v>12.8</v>
      </c>
      <c r="L47" s="51" t="n">
        <f aca="false">IF(K47&gt;0,1/K47*34.6*67.1,"")</f>
        <v>181.3796875</v>
      </c>
      <c r="M47" s="631" t="n">
        <v>12.2</v>
      </c>
      <c r="N47" s="632" t="n">
        <v>15.4</v>
      </c>
      <c r="O47" s="632" t="n">
        <v>21.6</v>
      </c>
      <c r="P47" s="54" t="s">
        <v>1072</v>
      </c>
      <c r="Q47" s="55" t="s">
        <v>44</v>
      </c>
      <c r="R47" s="633" t="s">
        <v>45</v>
      </c>
      <c r="S47" s="56"/>
      <c r="T47" s="500" t="s">
        <v>756</v>
      </c>
      <c r="U47" s="58" t="n">
        <f aca="false">IF(K47&lt;&gt;0,IF(K47&gt;=M47,ROUNDDOWN(K47/M47*100,0),""),"")</f>
        <v>104</v>
      </c>
      <c r="V47" s="59" t="str">
        <f aca="false">IF(K47&lt;&gt;0,IF(K47&gt;=N47,ROUNDDOWN(K47/N47*100,0),""),"")</f>
        <v/>
      </c>
      <c r="W47" s="59" t="n">
        <f aca="false">IF(K47&lt;&gt;0,IF(K47/O47&gt;=0.55,ROUNDDOWN(K47/O47*100,0),""),"")</f>
        <v>59</v>
      </c>
      <c r="X47" s="634" t="s">
        <v>1073</v>
      </c>
    </row>
    <row r="48" s="7" customFormat="true" ht="24" hidden="false" customHeight="true" outlineLevel="0" collapsed="false">
      <c r="A48" s="65"/>
      <c r="B48" s="83"/>
      <c r="C48" s="618"/>
      <c r="D48" s="56" t="s">
        <v>1068</v>
      </c>
      <c r="E48" s="267" t="s">
        <v>1112</v>
      </c>
      <c r="F48" s="55" t="s">
        <v>1083</v>
      </c>
      <c r="G48" s="496" t="n">
        <v>1.968</v>
      </c>
      <c r="H48" s="55" t="s">
        <v>1075</v>
      </c>
      <c r="I48" s="54" t="n">
        <v>1770</v>
      </c>
      <c r="J48" s="49" t="n">
        <v>5</v>
      </c>
      <c r="K48" s="50" t="n">
        <v>12.8</v>
      </c>
      <c r="L48" s="51" t="n">
        <f aca="false">IF(K48&gt;0,1/K48*34.6*67.1,"")</f>
        <v>181.3796875</v>
      </c>
      <c r="M48" s="631" t="n">
        <v>11.1</v>
      </c>
      <c r="N48" s="632" t="n">
        <v>14.4</v>
      </c>
      <c r="O48" s="632" t="n">
        <v>21.4</v>
      </c>
      <c r="P48" s="54" t="s">
        <v>1072</v>
      </c>
      <c r="Q48" s="55" t="s">
        <v>44</v>
      </c>
      <c r="R48" s="633" t="s">
        <v>45</v>
      </c>
      <c r="S48" s="56"/>
      <c r="T48" s="500" t="s">
        <v>756</v>
      </c>
      <c r="U48" s="58" t="n">
        <f aca="false">IF(K48&lt;&gt;0,IF(K48&gt;=M48,ROUNDDOWN(K48/M48*100,0),""),"")</f>
        <v>115</v>
      </c>
      <c r="V48" s="59" t="str">
        <f aca="false">IF(K48&lt;&gt;0,IF(K48&gt;=N48,ROUNDDOWN(K48/N48*100,0),""),"")</f>
        <v/>
      </c>
      <c r="W48" s="59" t="n">
        <f aca="false">IF(K48&lt;&gt;0,IF(K48/O48&gt;=0.55,ROUNDDOWN(K48/O48*100,0),""),"")</f>
        <v>59</v>
      </c>
      <c r="X48" s="634" t="s">
        <v>1073</v>
      </c>
    </row>
    <row r="49" s="7" customFormat="true" ht="24" hidden="false" customHeight="true" outlineLevel="0" collapsed="false">
      <c r="A49" s="65"/>
      <c r="B49" s="83"/>
      <c r="C49" s="618"/>
      <c r="D49" s="56" t="s">
        <v>1068</v>
      </c>
      <c r="E49" s="267" t="s">
        <v>1113</v>
      </c>
      <c r="F49" s="55" t="s">
        <v>1083</v>
      </c>
      <c r="G49" s="496" t="n">
        <v>1.968</v>
      </c>
      <c r="H49" s="55" t="s">
        <v>1075</v>
      </c>
      <c r="I49" s="54" t="n">
        <v>1760</v>
      </c>
      <c r="J49" s="49" t="n">
        <v>5</v>
      </c>
      <c r="K49" s="50" t="n">
        <v>12.8</v>
      </c>
      <c r="L49" s="51" t="n">
        <f aca="false">IF(K49&gt;0,1/K49*34.6*67.1,"")</f>
        <v>181.3796875</v>
      </c>
      <c r="M49" s="631" t="n">
        <v>12.2</v>
      </c>
      <c r="N49" s="632" t="n">
        <v>15.4</v>
      </c>
      <c r="O49" s="632" t="n">
        <v>21.5</v>
      </c>
      <c r="P49" s="54" t="s">
        <v>1072</v>
      </c>
      <c r="Q49" s="55" t="s">
        <v>44</v>
      </c>
      <c r="R49" s="633" t="s">
        <v>45</v>
      </c>
      <c r="S49" s="56"/>
      <c r="T49" s="500" t="s">
        <v>756</v>
      </c>
      <c r="U49" s="58" t="n">
        <f aca="false">IF(K49&lt;&gt;0,IF(K49&gt;=M49,ROUNDDOWN(K49/M49*100,0),""),"")</f>
        <v>104</v>
      </c>
      <c r="V49" s="59" t="str">
        <f aca="false">IF(K49&lt;&gt;0,IF(K49&gt;=N49,ROUNDDOWN(K49/N49*100,0),""),"")</f>
        <v/>
      </c>
      <c r="W49" s="59" t="n">
        <f aca="false">IF(K49&lt;&gt;0,IF(K49/O49&gt;=0.55,ROUNDDOWN(K49/O49*100,0),""),"")</f>
        <v>59</v>
      </c>
      <c r="X49" s="634" t="s">
        <v>1073</v>
      </c>
    </row>
    <row r="50" s="7" customFormat="true" ht="24" hidden="false" customHeight="true" outlineLevel="0" collapsed="false">
      <c r="A50" s="65"/>
      <c r="B50" s="83"/>
      <c r="C50" s="618"/>
      <c r="D50" s="56" t="s">
        <v>1068</v>
      </c>
      <c r="E50" s="267" t="s">
        <v>1114</v>
      </c>
      <c r="F50" s="55" t="s">
        <v>1083</v>
      </c>
      <c r="G50" s="496" t="n">
        <v>1.968</v>
      </c>
      <c r="H50" s="55" t="s">
        <v>1075</v>
      </c>
      <c r="I50" s="54" t="n">
        <v>1780</v>
      </c>
      <c r="J50" s="49" t="n">
        <v>5</v>
      </c>
      <c r="K50" s="50" t="n">
        <v>12.8</v>
      </c>
      <c r="L50" s="51" t="n">
        <f aca="false">IF(K50&gt;0,1/K50*34.6*67.1,"")</f>
        <v>181.3796875</v>
      </c>
      <c r="M50" s="631" t="n">
        <v>11.1</v>
      </c>
      <c r="N50" s="632" t="n">
        <v>14.4</v>
      </c>
      <c r="O50" s="632" t="n">
        <v>21.3</v>
      </c>
      <c r="P50" s="54" t="s">
        <v>1072</v>
      </c>
      <c r="Q50" s="55" t="s">
        <v>44</v>
      </c>
      <c r="R50" s="633" t="s">
        <v>45</v>
      </c>
      <c r="S50" s="56"/>
      <c r="T50" s="500" t="s">
        <v>756</v>
      </c>
      <c r="U50" s="58" t="n">
        <f aca="false">IF(K50&lt;&gt;0,IF(K50&gt;=M50,ROUNDDOWN(K50/M50*100,0),""),"")</f>
        <v>115</v>
      </c>
      <c r="V50" s="59" t="str">
        <f aca="false">IF(K50&lt;&gt;0,IF(K50&gt;=N50,ROUNDDOWN(K50/N50*100,0),""),"")</f>
        <v/>
      </c>
      <c r="W50" s="59" t="n">
        <f aca="false">IF(K50&lt;&gt;0,IF(K50/O50&gt;=0.55,ROUNDDOWN(K50/O50*100,0),""),"")</f>
        <v>60</v>
      </c>
      <c r="X50" s="634" t="s">
        <v>1095</v>
      </c>
    </row>
    <row r="51" s="7" customFormat="true" ht="24" hidden="false" customHeight="true" outlineLevel="0" collapsed="false">
      <c r="A51" s="65"/>
      <c r="B51" s="83"/>
      <c r="C51" s="618"/>
      <c r="D51" s="56" t="s">
        <v>1068</v>
      </c>
      <c r="E51" s="267" t="s">
        <v>1115</v>
      </c>
      <c r="F51" s="55" t="s">
        <v>1083</v>
      </c>
      <c r="G51" s="496" t="n">
        <v>1.968</v>
      </c>
      <c r="H51" s="55" t="s">
        <v>1075</v>
      </c>
      <c r="I51" s="54" t="n">
        <v>1780</v>
      </c>
      <c r="J51" s="49" t="n">
        <v>5</v>
      </c>
      <c r="K51" s="50" t="n">
        <v>12.8</v>
      </c>
      <c r="L51" s="51" t="n">
        <f aca="false">IF(K51&gt;0,1/K51*34.6*67.1,"")</f>
        <v>181.3796875</v>
      </c>
      <c r="M51" s="631" t="n">
        <v>11.1</v>
      </c>
      <c r="N51" s="632" t="n">
        <v>14.4</v>
      </c>
      <c r="O51" s="632" t="n">
        <v>21.3</v>
      </c>
      <c r="P51" s="54" t="s">
        <v>1072</v>
      </c>
      <c r="Q51" s="55" t="s">
        <v>44</v>
      </c>
      <c r="R51" s="633" t="s">
        <v>45</v>
      </c>
      <c r="S51" s="56"/>
      <c r="T51" s="500" t="s">
        <v>756</v>
      </c>
      <c r="U51" s="58" t="n">
        <f aca="false">IF(K51&lt;&gt;0,IF(K51&gt;=M51,ROUNDDOWN(K51/M51*100,0),""),"")</f>
        <v>115</v>
      </c>
      <c r="V51" s="59" t="str">
        <f aca="false">IF(K51&lt;&gt;0,IF(K51&gt;=N51,ROUNDDOWN(K51/N51*100,0),""),"")</f>
        <v/>
      </c>
      <c r="W51" s="59" t="n">
        <f aca="false">IF(K51&lt;&gt;0,IF(K51/O51&gt;=0.55,ROUNDDOWN(K51/O51*100,0),""),"")</f>
        <v>60</v>
      </c>
      <c r="X51" s="634" t="s">
        <v>1095</v>
      </c>
    </row>
    <row r="52" s="7" customFormat="true" ht="24" hidden="false" customHeight="true" outlineLevel="0" collapsed="false">
      <c r="A52" s="65"/>
      <c r="B52" s="83"/>
      <c r="C52" s="618"/>
      <c r="D52" s="56" t="s">
        <v>1068</v>
      </c>
      <c r="E52" s="267" t="s">
        <v>1116</v>
      </c>
      <c r="F52" s="55" t="s">
        <v>1083</v>
      </c>
      <c r="G52" s="496" t="n">
        <v>1.968</v>
      </c>
      <c r="H52" s="55" t="s">
        <v>1075</v>
      </c>
      <c r="I52" s="54" t="n">
        <v>1780</v>
      </c>
      <c r="J52" s="49" t="n">
        <v>5</v>
      </c>
      <c r="K52" s="50" t="n">
        <v>12.8</v>
      </c>
      <c r="L52" s="51" t="n">
        <f aca="false">IF(K52&gt;0,1/K52*34.6*67.1,"")</f>
        <v>181.3796875</v>
      </c>
      <c r="M52" s="631" t="n">
        <v>11.1</v>
      </c>
      <c r="N52" s="632" t="n">
        <v>14.4</v>
      </c>
      <c r="O52" s="632" t="n">
        <v>21.3</v>
      </c>
      <c r="P52" s="54" t="s">
        <v>1072</v>
      </c>
      <c r="Q52" s="55" t="s">
        <v>44</v>
      </c>
      <c r="R52" s="633" t="s">
        <v>45</v>
      </c>
      <c r="S52" s="56"/>
      <c r="T52" s="500" t="s">
        <v>756</v>
      </c>
      <c r="U52" s="58" t="n">
        <f aca="false">IF(K52&lt;&gt;0,IF(K52&gt;=M52,ROUNDDOWN(K52/M52*100,0),""),"")</f>
        <v>115</v>
      </c>
      <c r="V52" s="59" t="str">
        <f aca="false">IF(K52&lt;&gt;0,IF(K52&gt;=N52,ROUNDDOWN(K52/N52*100,0),""),"")</f>
        <v/>
      </c>
      <c r="W52" s="59" t="n">
        <f aca="false">IF(K52&lt;&gt;0,IF(K52/O52&gt;=0.55,ROUNDDOWN(K52/O52*100,0),""),"")</f>
        <v>60</v>
      </c>
      <c r="X52" s="634" t="s">
        <v>1095</v>
      </c>
    </row>
    <row r="53" s="7" customFormat="true" ht="24" hidden="false" customHeight="true" outlineLevel="0" collapsed="false">
      <c r="A53" s="65"/>
      <c r="B53" s="83"/>
      <c r="C53" s="618"/>
      <c r="D53" s="56" t="s">
        <v>1068</v>
      </c>
      <c r="E53" s="267" t="s">
        <v>1117</v>
      </c>
      <c r="F53" s="55" t="s">
        <v>1083</v>
      </c>
      <c r="G53" s="496" t="n">
        <v>1.968</v>
      </c>
      <c r="H53" s="55" t="s">
        <v>1075</v>
      </c>
      <c r="I53" s="54" t="n">
        <v>1730</v>
      </c>
      <c r="J53" s="49" t="n">
        <v>5</v>
      </c>
      <c r="K53" s="50" t="n">
        <v>14.3</v>
      </c>
      <c r="L53" s="51" t="n">
        <f aca="false">IF(K53&gt;0,1/K53*34.6*67.1,"")</f>
        <v>162.353846153846</v>
      </c>
      <c r="M53" s="631" t="n">
        <v>12.2</v>
      </c>
      <c r="N53" s="632" t="n">
        <v>15.4</v>
      </c>
      <c r="O53" s="632" t="n">
        <v>21.8</v>
      </c>
      <c r="P53" s="54" t="s">
        <v>1072</v>
      </c>
      <c r="Q53" s="55" t="s">
        <v>44</v>
      </c>
      <c r="R53" s="633" t="s">
        <v>45</v>
      </c>
      <c r="S53" s="639" t="s">
        <v>1088</v>
      </c>
      <c r="T53" s="500" t="s">
        <v>756</v>
      </c>
      <c r="U53" s="58" t="n">
        <f aca="false">IF(K53&lt;&gt;0,IF(K53&gt;=M53,ROUNDDOWN(K53/M53*100,0),""),"")</f>
        <v>117</v>
      </c>
      <c r="V53" s="59" t="str">
        <f aca="false">IF(K53&lt;&gt;0,IF(K53&gt;=N53,ROUNDDOWN(K53/N53*100,0),""),"")</f>
        <v/>
      </c>
      <c r="W53" s="59" t="n">
        <f aca="false">IF(K53&lt;&gt;0,IF(K53/O53&gt;=0.55,ROUNDDOWN(K53/O53*100,0),""),"")</f>
        <v>65</v>
      </c>
      <c r="X53" s="634" t="s">
        <v>1089</v>
      </c>
    </row>
    <row r="54" s="7" customFormat="true" ht="24" hidden="false" customHeight="true" outlineLevel="0" collapsed="false">
      <c r="A54" s="65"/>
      <c r="B54" s="83"/>
      <c r="C54" s="618"/>
      <c r="D54" s="56" t="s">
        <v>1068</v>
      </c>
      <c r="E54" s="267" t="s">
        <v>1118</v>
      </c>
      <c r="F54" s="55" t="s">
        <v>1083</v>
      </c>
      <c r="G54" s="496" t="n">
        <v>1.968</v>
      </c>
      <c r="H54" s="55" t="s">
        <v>1075</v>
      </c>
      <c r="I54" s="54" t="n">
        <v>1750</v>
      </c>
      <c r="J54" s="49" t="n">
        <v>5</v>
      </c>
      <c r="K54" s="50" t="n">
        <v>14.3</v>
      </c>
      <c r="L54" s="51" t="n">
        <f aca="false">IF(K54&gt;0,1/K54*34.6*67.1,"")</f>
        <v>162.353846153846</v>
      </c>
      <c r="M54" s="631" t="n">
        <v>12.2</v>
      </c>
      <c r="N54" s="632" t="n">
        <v>15.4</v>
      </c>
      <c r="O54" s="632" t="n">
        <v>21.6</v>
      </c>
      <c r="P54" s="54" t="s">
        <v>1072</v>
      </c>
      <c r="Q54" s="55" t="s">
        <v>44</v>
      </c>
      <c r="R54" s="633" t="s">
        <v>45</v>
      </c>
      <c r="S54" s="639" t="s">
        <v>1088</v>
      </c>
      <c r="T54" s="500" t="s">
        <v>756</v>
      </c>
      <c r="U54" s="58" t="n">
        <f aca="false">IF(K54&lt;&gt;0,IF(K54&gt;=M54,ROUNDDOWN(K54/M54*100,0),""),"")</f>
        <v>117</v>
      </c>
      <c r="V54" s="59" t="str">
        <f aca="false">IF(K54&lt;&gt;0,IF(K54&gt;=N54,ROUNDDOWN(K54/N54*100,0),""),"")</f>
        <v/>
      </c>
      <c r="W54" s="59" t="n">
        <f aca="false">IF(K54&lt;&gt;0,IF(K54/O54&gt;=0.55,ROUNDDOWN(K54/O54*100,0),""),"")</f>
        <v>66</v>
      </c>
      <c r="X54" s="634" t="s">
        <v>1089</v>
      </c>
    </row>
    <row r="55" s="7" customFormat="true" ht="24" hidden="false" customHeight="true" outlineLevel="0" collapsed="false">
      <c r="A55" s="65"/>
      <c r="B55" s="83"/>
      <c r="C55" s="618"/>
      <c r="D55" s="56" t="s">
        <v>1068</v>
      </c>
      <c r="E55" s="267" t="s">
        <v>1119</v>
      </c>
      <c r="F55" s="55" t="s">
        <v>1083</v>
      </c>
      <c r="G55" s="496" t="n">
        <v>1.968</v>
      </c>
      <c r="H55" s="55" t="s">
        <v>1075</v>
      </c>
      <c r="I55" s="54" t="n">
        <v>1750</v>
      </c>
      <c r="J55" s="49" t="n">
        <v>5</v>
      </c>
      <c r="K55" s="50" t="n">
        <v>14.3</v>
      </c>
      <c r="L55" s="51" t="n">
        <f aca="false">IF(K55&gt;0,1/K55*34.6*67.1,"")</f>
        <v>162.353846153846</v>
      </c>
      <c r="M55" s="631" t="n">
        <v>12.2</v>
      </c>
      <c r="N55" s="632" t="n">
        <v>15.4</v>
      </c>
      <c r="O55" s="632" t="n">
        <v>21.6</v>
      </c>
      <c r="P55" s="54" t="s">
        <v>1072</v>
      </c>
      <c r="Q55" s="55" t="s">
        <v>44</v>
      </c>
      <c r="R55" s="633" t="s">
        <v>45</v>
      </c>
      <c r="S55" s="639" t="s">
        <v>1088</v>
      </c>
      <c r="T55" s="500" t="s">
        <v>756</v>
      </c>
      <c r="U55" s="58" t="n">
        <f aca="false">IF(K55&lt;&gt;0,IF(K55&gt;=M55,ROUNDDOWN(K55/M55*100,0),""),"")</f>
        <v>117</v>
      </c>
      <c r="V55" s="59" t="str">
        <f aca="false">IF(K55&lt;&gt;0,IF(K55&gt;=N55,ROUNDDOWN(K55/N55*100,0),""),"")</f>
        <v/>
      </c>
      <c r="W55" s="59" t="n">
        <f aca="false">IF(K55&lt;&gt;0,IF(K55/O55&gt;=0.55,ROUNDDOWN(K55/O55*100,0),""),"")</f>
        <v>66</v>
      </c>
      <c r="X55" s="634" t="s">
        <v>1089</v>
      </c>
    </row>
    <row r="56" s="7" customFormat="true" ht="24" hidden="false" customHeight="true" outlineLevel="0" collapsed="false">
      <c r="A56" s="65"/>
      <c r="B56" s="83"/>
      <c r="C56" s="618"/>
      <c r="D56" s="56" t="s">
        <v>1068</v>
      </c>
      <c r="E56" s="267" t="s">
        <v>1120</v>
      </c>
      <c r="F56" s="55" t="s">
        <v>1083</v>
      </c>
      <c r="G56" s="496" t="n">
        <v>1.968</v>
      </c>
      <c r="H56" s="55" t="s">
        <v>1075</v>
      </c>
      <c r="I56" s="54" t="n">
        <v>1770</v>
      </c>
      <c r="J56" s="49" t="n">
        <v>5</v>
      </c>
      <c r="K56" s="50" t="n">
        <v>14.3</v>
      </c>
      <c r="L56" s="51" t="n">
        <f aca="false">IF(K56&gt;0,1/K56*34.6*67.1,"")</f>
        <v>162.353846153846</v>
      </c>
      <c r="M56" s="631" t="n">
        <v>11.1</v>
      </c>
      <c r="N56" s="632" t="n">
        <v>14.4</v>
      </c>
      <c r="O56" s="632" t="n">
        <v>21.4</v>
      </c>
      <c r="P56" s="54" t="s">
        <v>1072</v>
      </c>
      <c r="Q56" s="55" t="s">
        <v>44</v>
      </c>
      <c r="R56" s="633" t="s">
        <v>45</v>
      </c>
      <c r="S56" s="639" t="s">
        <v>1088</v>
      </c>
      <c r="T56" s="500" t="s">
        <v>756</v>
      </c>
      <c r="U56" s="58" t="n">
        <f aca="false">IF(K56&lt;&gt;0,IF(K56&gt;=M56,ROUNDDOWN(K56/M56*100,0),""),"")</f>
        <v>128</v>
      </c>
      <c r="V56" s="59" t="str">
        <f aca="false">IF(K56&lt;&gt;0,IF(K56&gt;=N56,ROUNDDOWN(K56/N56*100,0),""),"")</f>
        <v/>
      </c>
      <c r="W56" s="59" t="n">
        <f aca="false">IF(K56&lt;&gt;0,IF(K56/O56&gt;=0.55,ROUNDDOWN(K56/O56*100,0),""),"")</f>
        <v>66</v>
      </c>
      <c r="X56" s="634" t="s">
        <v>1089</v>
      </c>
    </row>
    <row r="57" s="7" customFormat="true" ht="24" hidden="false" customHeight="true" outlineLevel="0" collapsed="false">
      <c r="A57" s="65"/>
      <c r="B57" s="83"/>
      <c r="C57" s="618"/>
      <c r="D57" s="56" t="s">
        <v>1068</v>
      </c>
      <c r="E57" s="267" t="s">
        <v>1121</v>
      </c>
      <c r="F57" s="55" t="s">
        <v>1083</v>
      </c>
      <c r="G57" s="496" t="n">
        <v>1.968</v>
      </c>
      <c r="H57" s="55" t="s">
        <v>1075</v>
      </c>
      <c r="I57" s="54" t="n">
        <v>1760</v>
      </c>
      <c r="J57" s="49" t="n">
        <v>5</v>
      </c>
      <c r="K57" s="50" t="n">
        <v>14.3</v>
      </c>
      <c r="L57" s="51" t="n">
        <f aca="false">IF(K57&gt;0,1/K57*34.6*67.1,"")</f>
        <v>162.353846153846</v>
      </c>
      <c r="M57" s="631" t="n">
        <v>12.2</v>
      </c>
      <c r="N57" s="632" t="n">
        <v>15.4</v>
      </c>
      <c r="O57" s="632" t="n">
        <v>21.5</v>
      </c>
      <c r="P57" s="54" t="s">
        <v>1072</v>
      </c>
      <c r="Q57" s="55" t="s">
        <v>44</v>
      </c>
      <c r="R57" s="633" t="s">
        <v>45</v>
      </c>
      <c r="S57" s="639" t="s">
        <v>1088</v>
      </c>
      <c r="T57" s="500" t="s">
        <v>756</v>
      </c>
      <c r="U57" s="58" t="n">
        <f aca="false">IF(K57&lt;&gt;0,IF(K57&gt;=M57,ROUNDDOWN(K57/M57*100,0),""),"")</f>
        <v>117</v>
      </c>
      <c r="V57" s="59" t="str">
        <f aca="false">IF(K57&lt;&gt;0,IF(K57&gt;=N57,ROUNDDOWN(K57/N57*100,0),""),"")</f>
        <v/>
      </c>
      <c r="W57" s="59" t="n">
        <f aca="false">IF(K57&lt;&gt;0,IF(K57/O57&gt;=0.55,ROUNDDOWN(K57/O57*100,0),""),"")</f>
        <v>66</v>
      </c>
      <c r="X57" s="634" t="s">
        <v>1089</v>
      </c>
    </row>
    <row r="58" s="7" customFormat="true" ht="24" hidden="false" customHeight="true" outlineLevel="0" collapsed="false">
      <c r="A58" s="65"/>
      <c r="B58" s="83"/>
      <c r="C58" s="618"/>
      <c r="D58" s="56" t="s">
        <v>1068</v>
      </c>
      <c r="E58" s="267" t="s">
        <v>1122</v>
      </c>
      <c r="F58" s="55" t="s">
        <v>1083</v>
      </c>
      <c r="G58" s="496" t="n">
        <v>1.968</v>
      </c>
      <c r="H58" s="55" t="s">
        <v>1075</v>
      </c>
      <c r="I58" s="54" t="n">
        <v>1780</v>
      </c>
      <c r="J58" s="49" t="n">
        <v>5</v>
      </c>
      <c r="K58" s="50" t="n">
        <v>14.3</v>
      </c>
      <c r="L58" s="51" t="n">
        <f aca="false">IF(K58&gt;0,1/K58*34.6*67.1,"")</f>
        <v>162.353846153846</v>
      </c>
      <c r="M58" s="631" t="n">
        <v>11.1</v>
      </c>
      <c r="N58" s="632" t="n">
        <v>14.4</v>
      </c>
      <c r="O58" s="632" t="n">
        <v>21.3</v>
      </c>
      <c r="P58" s="54" t="s">
        <v>1072</v>
      </c>
      <c r="Q58" s="55" t="s">
        <v>44</v>
      </c>
      <c r="R58" s="633" t="s">
        <v>45</v>
      </c>
      <c r="S58" s="639" t="s">
        <v>1088</v>
      </c>
      <c r="T58" s="500" t="s">
        <v>756</v>
      </c>
      <c r="U58" s="58" t="n">
        <f aca="false">IF(K58&lt;&gt;0,IF(K58&gt;=M58,ROUNDDOWN(K58/M58*100,0),""),"")</f>
        <v>128</v>
      </c>
      <c r="V58" s="59" t="str">
        <f aca="false">IF(K58&lt;&gt;0,IF(K58&gt;=N58,ROUNDDOWN(K58/N58*100,0),""),"")</f>
        <v/>
      </c>
      <c r="W58" s="59" t="n">
        <f aca="false">IF(K58&lt;&gt;0,IF(K58/O58&gt;=0.55,ROUNDDOWN(K58/O58*100,0),""),"")</f>
        <v>67</v>
      </c>
      <c r="X58" s="634" t="s">
        <v>1089</v>
      </c>
    </row>
    <row r="59" s="7" customFormat="true" ht="24" hidden="false" customHeight="true" outlineLevel="0" collapsed="false">
      <c r="A59" s="65"/>
      <c r="B59" s="83"/>
      <c r="C59" s="618"/>
      <c r="D59" s="56" t="s">
        <v>1068</v>
      </c>
      <c r="E59" s="267" t="s">
        <v>1123</v>
      </c>
      <c r="F59" s="55" t="s">
        <v>1083</v>
      </c>
      <c r="G59" s="496" t="n">
        <v>1.968</v>
      </c>
      <c r="H59" s="55" t="s">
        <v>1075</v>
      </c>
      <c r="I59" s="54" t="n">
        <v>1780</v>
      </c>
      <c r="J59" s="49" t="n">
        <v>5</v>
      </c>
      <c r="K59" s="50" t="n">
        <v>14.3</v>
      </c>
      <c r="L59" s="51" t="n">
        <f aca="false">IF(K59&gt;0,1/K59*34.6*67.1,"")</f>
        <v>162.353846153846</v>
      </c>
      <c r="M59" s="631" t="n">
        <v>11.1</v>
      </c>
      <c r="N59" s="632" t="n">
        <v>14.4</v>
      </c>
      <c r="O59" s="632" t="n">
        <v>21.3</v>
      </c>
      <c r="P59" s="54" t="s">
        <v>1072</v>
      </c>
      <c r="Q59" s="55" t="s">
        <v>44</v>
      </c>
      <c r="R59" s="633" t="s">
        <v>45</v>
      </c>
      <c r="S59" s="639" t="s">
        <v>1088</v>
      </c>
      <c r="T59" s="500" t="s">
        <v>756</v>
      </c>
      <c r="U59" s="58" t="n">
        <f aca="false">IF(K59&lt;&gt;0,IF(K59&gt;=M59,ROUNDDOWN(K59/M59*100,0),""),"")</f>
        <v>128</v>
      </c>
      <c r="V59" s="59" t="str">
        <f aca="false">IF(K59&lt;&gt;0,IF(K59&gt;=N59,ROUNDDOWN(K59/N59*100,0),""),"")</f>
        <v/>
      </c>
      <c r="W59" s="59" t="n">
        <f aca="false">IF(K59&lt;&gt;0,IF(K59/O59&gt;=0.55,ROUNDDOWN(K59/O59*100,0),""),"")</f>
        <v>67</v>
      </c>
      <c r="X59" s="634" t="s">
        <v>1089</v>
      </c>
    </row>
    <row r="60" s="7" customFormat="true" ht="24" hidden="false" customHeight="true" outlineLevel="0" collapsed="false">
      <c r="A60" s="65"/>
      <c r="B60" s="83"/>
      <c r="C60" s="618"/>
      <c r="D60" s="56" t="s">
        <v>1068</v>
      </c>
      <c r="E60" s="267" t="s">
        <v>1124</v>
      </c>
      <c r="F60" s="55" t="s">
        <v>1083</v>
      </c>
      <c r="G60" s="496" t="n">
        <v>1.968</v>
      </c>
      <c r="H60" s="55" t="s">
        <v>1075</v>
      </c>
      <c r="I60" s="54" t="n">
        <v>1780</v>
      </c>
      <c r="J60" s="49" t="n">
        <v>5</v>
      </c>
      <c r="K60" s="50" t="n">
        <v>14.3</v>
      </c>
      <c r="L60" s="51" t="n">
        <f aca="false">IF(K60&gt;0,1/K60*34.6*67.1,"")</f>
        <v>162.353846153846</v>
      </c>
      <c r="M60" s="631" t="n">
        <v>11.1</v>
      </c>
      <c r="N60" s="632" t="n">
        <v>14.4</v>
      </c>
      <c r="O60" s="632" t="n">
        <v>21.3</v>
      </c>
      <c r="P60" s="54" t="s">
        <v>1072</v>
      </c>
      <c r="Q60" s="55" t="s">
        <v>44</v>
      </c>
      <c r="R60" s="633" t="s">
        <v>45</v>
      </c>
      <c r="S60" s="639" t="s">
        <v>1088</v>
      </c>
      <c r="T60" s="500" t="s">
        <v>756</v>
      </c>
      <c r="U60" s="58" t="n">
        <f aca="false">IF(K60&lt;&gt;0,IF(K60&gt;=M60,ROUNDDOWN(K60/M60*100,0),""),"")</f>
        <v>128</v>
      </c>
      <c r="V60" s="59" t="str">
        <f aca="false">IF(K60&lt;&gt;0,IF(K60&gt;=N60,ROUNDDOWN(K60/N60*100,0),""),"")</f>
        <v/>
      </c>
      <c r="W60" s="59" t="n">
        <f aca="false">IF(K60&lt;&gt;0,IF(K60/O60&gt;=0.55,ROUNDDOWN(K60/O60*100,0),""),"")</f>
        <v>67</v>
      </c>
      <c r="X60" s="634" t="s">
        <v>1089</v>
      </c>
    </row>
    <row r="61" s="244" customFormat="true" ht="24" hidden="false" customHeight="true" outlineLevel="0" collapsed="false">
      <c r="A61" s="268"/>
      <c r="B61" s="269"/>
      <c r="C61" s="270"/>
      <c r="D61" s="284" t="s">
        <v>1068</v>
      </c>
      <c r="E61" s="640" t="s">
        <v>1125</v>
      </c>
      <c r="F61" s="291" t="s">
        <v>1070</v>
      </c>
      <c r="G61" s="641" t="n">
        <v>1.968</v>
      </c>
      <c r="H61" s="291" t="s">
        <v>1126</v>
      </c>
      <c r="I61" s="285" t="n">
        <v>1710</v>
      </c>
      <c r="J61" s="287" t="n">
        <v>5</v>
      </c>
      <c r="K61" s="289" t="n">
        <v>13.7</v>
      </c>
      <c r="L61" s="288" t="n">
        <f aca="false">IF(K61&gt;0,1/K61*34.6*67.1,"")</f>
        <v>169.464233576642</v>
      </c>
      <c r="M61" s="631" t="n">
        <v>12.2</v>
      </c>
      <c r="N61" s="632" t="n">
        <v>15.4</v>
      </c>
      <c r="O61" s="632" t="n">
        <v>22</v>
      </c>
      <c r="P61" s="285" t="s">
        <v>1098</v>
      </c>
      <c r="Q61" s="291" t="s">
        <v>44</v>
      </c>
      <c r="R61" s="633" t="s">
        <v>45</v>
      </c>
      <c r="S61" s="642" t="s">
        <v>1127</v>
      </c>
      <c r="T61" s="643" t="s">
        <v>756</v>
      </c>
      <c r="U61" s="293" t="n">
        <f aca="false">IF(K61&lt;&gt;0,IF(K61&gt;=M61,ROUNDDOWN(K61/M61*100,0),""),"")</f>
        <v>112</v>
      </c>
      <c r="V61" s="338" t="str">
        <f aca="false">IF(K61&lt;&gt;0,IF(K61&gt;=N61,ROUNDDOWN(K61/N61*100,0),""),"")</f>
        <v/>
      </c>
      <c r="W61" s="338" t="n">
        <f aca="false">IF(K61&lt;&gt;0,IF(K61/O61&gt;=0.55,ROUNDDOWN(K61/O61*100,0),""),"")</f>
        <v>62</v>
      </c>
      <c r="X61" s="644" t="s">
        <v>1095</v>
      </c>
    </row>
    <row r="62" s="244" customFormat="true" ht="24" hidden="false" customHeight="true" outlineLevel="0" collapsed="false">
      <c r="A62" s="268"/>
      <c r="B62" s="269"/>
      <c r="C62" s="270"/>
      <c r="D62" s="284" t="s">
        <v>1068</v>
      </c>
      <c r="E62" s="640" t="s">
        <v>1128</v>
      </c>
      <c r="F62" s="291" t="s">
        <v>1070</v>
      </c>
      <c r="G62" s="641" t="n">
        <v>1.968</v>
      </c>
      <c r="H62" s="291" t="s">
        <v>1126</v>
      </c>
      <c r="I62" s="285" t="n">
        <v>1730</v>
      </c>
      <c r="J62" s="287" t="n">
        <v>5</v>
      </c>
      <c r="K62" s="289" t="n">
        <v>13.7</v>
      </c>
      <c r="L62" s="288" t="n">
        <f aca="false">IF(K62&gt;0,1/K62*34.6*67.1,"")</f>
        <v>169.464233576642</v>
      </c>
      <c r="M62" s="631" t="n">
        <v>12.2</v>
      </c>
      <c r="N62" s="632" t="n">
        <v>15.4</v>
      </c>
      <c r="O62" s="632" t="n">
        <v>21.8</v>
      </c>
      <c r="P62" s="285" t="s">
        <v>1098</v>
      </c>
      <c r="Q62" s="291" t="s">
        <v>44</v>
      </c>
      <c r="R62" s="633" t="s">
        <v>45</v>
      </c>
      <c r="S62" s="642" t="s">
        <v>1127</v>
      </c>
      <c r="T62" s="643" t="s">
        <v>756</v>
      </c>
      <c r="U62" s="293" t="n">
        <f aca="false">IF(K62&lt;&gt;0,IF(K62&gt;=M62,ROUNDDOWN(K62/M62*100,0),""),"")</f>
        <v>112</v>
      </c>
      <c r="V62" s="338" t="str">
        <f aca="false">IF(K62&lt;&gt;0,IF(K62&gt;=N62,ROUNDDOWN(K62/N62*100,0),""),"")</f>
        <v/>
      </c>
      <c r="W62" s="338" t="n">
        <f aca="false">IF(K62&lt;&gt;0,IF(K62/O62&gt;=0.55,ROUNDDOWN(K62/O62*100,0),""),"")</f>
        <v>62</v>
      </c>
      <c r="X62" s="644" t="s">
        <v>1095</v>
      </c>
    </row>
    <row r="63" s="244" customFormat="true" ht="24" hidden="false" customHeight="true" outlineLevel="0" collapsed="false">
      <c r="A63" s="268"/>
      <c r="B63" s="269"/>
      <c r="C63" s="270"/>
      <c r="D63" s="284" t="s">
        <v>1068</v>
      </c>
      <c r="E63" s="640" t="s">
        <v>1129</v>
      </c>
      <c r="F63" s="291" t="s">
        <v>1070</v>
      </c>
      <c r="G63" s="641" t="n">
        <v>1.968</v>
      </c>
      <c r="H63" s="291" t="s">
        <v>1126</v>
      </c>
      <c r="I63" s="285" t="n">
        <v>1740</v>
      </c>
      <c r="J63" s="287" t="n">
        <v>5</v>
      </c>
      <c r="K63" s="289" t="n">
        <v>13.7</v>
      </c>
      <c r="L63" s="288" t="n">
        <f aca="false">IF(K63&gt;0,1/K63*34.6*67.1,"")</f>
        <v>169.464233576642</v>
      </c>
      <c r="M63" s="631" t="n">
        <v>12.2</v>
      </c>
      <c r="N63" s="632" t="n">
        <v>15.4</v>
      </c>
      <c r="O63" s="632" t="n">
        <v>21.7</v>
      </c>
      <c r="P63" s="285" t="s">
        <v>1098</v>
      </c>
      <c r="Q63" s="291" t="s">
        <v>44</v>
      </c>
      <c r="R63" s="633" t="s">
        <v>45</v>
      </c>
      <c r="S63" s="642" t="s">
        <v>1127</v>
      </c>
      <c r="T63" s="643" t="s">
        <v>756</v>
      </c>
      <c r="U63" s="293" t="n">
        <f aca="false">IF(K63&lt;&gt;0,IF(K63&gt;=M63,ROUNDDOWN(K63/M63*100,0),""),"")</f>
        <v>112</v>
      </c>
      <c r="V63" s="338" t="str">
        <f aca="false">IF(K63&lt;&gt;0,IF(K63&gt;=N63,ROUNDDOWN(K63/N63*100,0),""),"")</f>
        <v/>
      </c>
      <c r="W63" s="338" t="n">
        <f aca="false">IF(K63&lt;&gt;0,IF(K63/O63&gt;=0.55,ROUNDDOWN(K63/O63*100,0),""),"")</f>
        <v>63</v>
      </c>
      <c r="X63" s="644" t="s">
        <v>1095</v>
      </c>
    </row>
    <row r="64" s="244" customFormat="true" ht="24" hidden="false" customHeight="true" outlineLevel="0" collapsed="false">
      <c r="A64" s="268"/>
      <c r="B64" s="269"/>
      <c r="C64" s="270"/>
      <c r="D64" s="284" t="s">
        <v>1068</v>
      </c>
      <c r="E64" s="640" t="s">
        <v>1130</v>
      </c>
      <c r="F64" s="291" t="s">
        <v>1070</v>
      </c>
      <c r="G64" s="641" t="n">
        <v>1.968</v>
      </c>
      <c r="H64" s="291" t="s">
        <v>1126</v>
      </c>
      <c r="I64" s="285" t="n">
        <v>1770</v>
      </c>
      <c r="J64" s="287" t="n">
        <v>5</v>
      </c>
      <c r="K64" s="289" t="n">
        <v>13.7</v>
      </c>
      <c r="L64" s="288" t="n">
        <f aca="false">IF(K64&gt;0,1/K64*34.6*67.1,"")</f>
        <v>169.464233576642</v>
      </c>
      <c r="M64" s="631" t="n">
        <v>11.1</v>
      </c>
      <c r="N64" s="632" t="n">
        <v>14.4</v>
      </c>
      <c r="O64" s="632" t="n">
        <v>21.4</v>
      </c>
      <c r="P64" s="285" t="s">
        <v>1098</v>
      </c>
      <c r="Q64" s="291" t="s">
        <v>44</v>
      </c>
      <c r="R64" s="633" t="s">
        <v>45</v>
      </c>
      <c r="S64" s="642" t="s">
        <v>1127</v>
      </c>
      <c r="T64" s="643" t="s">
        <v>756</v>
      </c>
      <c r="U64" s="293" t="n">
        <f aca="false">IF(K64&lt;&gt;0,IF(K64&gt;=M64,ROUNDDOWN(K64/M64*100,0),""),"")</f>
        <v>123</v>
      </c>
      <c r="V64" s="338" t="str">
        <f aca="false">IF(K64&lt;&gt;0,IF(K64&gt;=N64,ROUNDDOWN(K64/N64*100,0),""),"")</f>
        <v/>
      </c>
      <c r="W64" s="338" t="n">
        <f aca="false">IF(K64&lt;&gt;0,IF(K64/O64&gt;=0.55,ROUNDDOWN(K64/O64*100,0),""),"")</f>
        <v>64</v>
      </c>
      <c r="X64" s="644" t="s">
        <v>1095</v>
      </c>
    </row>
    <row r="65" s="244" customFormat="true" ht="24" hidden="false" customHeight="true" outlineLevel="0" collapsed="false">
      <c r="A65" s="268"/>
      <c r="B65" s="269"/>
      <c r="C65" s="270"/>
      <c r="D65" s="284" t="s">
        <v>1068</v>
      </c>
      <c r="E65" s="640" t="s">
        <v>1131</v>
      </c>
      <c r="F65" s="291" t="s">
        <v>1070</v>
      </c>
      <c r="G65" s="641" t="n">
        <v>1.968</v>
      </c>
      <c r="H65" s="291" t="s">
        <v>1126</v>
      </c>
      <c r="I65" s="285" t="n">
        <v>1750</v>
      </c>
      <c r="J65" s="287" t="n">
        <v>5</v>
      </c>
      <c r="K65" s="289" t="n">
        <v>13.7</v>
      </c>
      <c r="L65" s="288" t="n">
        <f aca="false">IF(K65&gt;0,1/K65*34.6*67.1,"")</f>
        <v>169.464233576642</v>
      </c>
      <c r="M65" s="631" t="n">
        <v>12.2</v>
      </c>
      <c r="N65" s="632" t="n">
        <v>15.4</v>
      </c>
      <c r="O65" s="632" t="n">
        <v>21.6</v>
      </c>
      <c r="P65" s="285" t="s">
        <v>1098</v>
      </c>
      <c r="Q65" s="291" t="s">
        <v>44</v>
      </c>
      <c r="R65" s="633" t="s">
        <v>45</v>
      </c>
      <c r="S65" s="642" t="s">
        <v>1127</v>
      </c>
      <c r="T65" s="643" t="s">
        <v>756</v>
      </c>
      <c r="U65" s="293" t="n">
        <f aca="false">IF(K65&lt;&gt;0,IF(K65&gt;=M65,ROUNDDOWN(K65/M65*100,0),""),"")</f>
        <v>112</v>
      </c>
      <c r="V65" s="338" t="str">
        <f aca="false">IF(K65&lt;&gt;0,IF(K65&gt;=N65,ROUNDDOWN(K65/N65*100,0),""),"")</f>
        <v/>
      </c>
      <c r="W65" s="338" t="n">
        <f aca="false">IF(K65&lt;&gt;0,IF(K65/O65&gt;=0.55,ROUNDDOWN(K65/O65*100,0),""),"")</f>
        <v>63</v>
      </c>
      <c r="X65" s="644" t="s">
        <v>1095</v>
      </c>
    </row>
    <row r="66" s="244" customFormat="true" ht="24" hidden="false" customHeight="true" outlineLevel="0" collapsed="false">
      <c r="A66" s="268"/>
      <c r="B66" s="269"/>
      <c r="C66" s="270"/>
      <c r="D66" s="284" t="s">
        <v>1068</v>
      </c>
      <c r="E66" s="640" t="s">
        <v>1132</v>
      </c>
      <c r="F66" s="291" t="s">
        <v>1070</v>
      </c>
      <c r="G66" s="641" t="n">
        <v>1.968</v>
      </c>
      <c r="H66" s="291" t="s">
        <v>1126</v>
      </c>
      <c r="I66" s="285" t="n">
        <v>1770</v>
      </c>
      <c r="J66" s="287" t="n">
        <v>5</v>
      </c>
      <c r="K66" s="289" t="n">
        <v>13.7</v>
      </c>
      <c r="L66" s="288" t="n">
        <f aca="false">IF(K66&gt;0,1/K66*34.6*67.1,"")</f>
        <v>169.464233576642</v>
      </c>
      <c r="M66" s="631" t="n">
        <v>11.1</v>
      </c>
      <c r="N66" s="632" t="n">
        <v>14.4</v>
      </c>
      <c r="O66" s="632" t="n">
        <v>21.4</v>
      </c>
      <c r="P66" s="285" t="s">
        <v>1098</v>
      </c>
      <c r="Q66" s="291" t="s">
        <v>44</v>
      </c>
      <c r="R66" s="633" t="s">
        <v>45</v>
      </c>
      <c r="S66" s="642" t="s">
        <v>1127</v>
      </c>
      <c r="T66" s="643" t="s">
        <v>756</v>
      </c>
      <c r="U66" s="293" t="n">
        <f aca="false">IF(K66&lt;&gt;0,IF(K66&gt;=M66,ROUNDDOWN(K66/M66*100,0),""),"")</f>
        <v>123</v>
      </c>
      <c r="V66" s="338" t="str">
        <f aca="false">IF(K66&lt;&gt;0,IF(K66&gt;=N66,ROUNDDOWN(K66/N66*100,0),""),"")</f>
        <v/>
      </c>
      <c r="W66" s="338" t="n">
        <f aca="false">IF(K66&lt;&gt;0,IF(K66/O66&gt;=0.55,ROUNDDOWN(K66/O66*100,0),""),"")</f>
        <v>64</v>
      </c>
      <c r="X66" s="644" t="s">
        <v>1095</v>
      </c>
    </row>
    <row r="67" s="244" customFormat="true" ht="24" hidden="false" customHeight="true" outlineLevel="0" collapsed="false">
      <c r="A67" s="268"/>
      <c r="B67" s="269"/>
      <c r="C67" s="270"/>
      <c r="D67" s="284" t="s">
        <v>1068</v>
      </c>
      <c r="E67" s="640" t="s">
        <v>1133</v>
      </c>
      <c r="F67" s="291" t="s">
        <v>1070</v>
      </c>
      <c r="G67" s="641" t="n">
        <v>1.968</v>
      </c>
      <c r="H67" s="291" t="s">
        <v>1126</v>
      </c>
      <c r="I67" s="285" t="n">
        <v>1770</v>
      </c>
      <c r="J67" s="287" t="n">
        <v>5</v>
      </c>
      <c r="K67" s="289" t="n">
        <v>13.7</v>
      </c>
      <c r="L67" s="288" t="n">
        <f aca="false">IF(K67&gt;0,1/K67*34.6*67.1,"")</f>
        <v>169.464233576642</v>
      </c>
      <c r="M67" s="631" t="n">
        <v>11.1</v>
      </c>
      <c r="N67" s="632" t="n">
        <v>14.4</v>
      </c>
      <c r="O67" s="632" t="n">
        <v>21.4</v>
      </c>
      <c r="P67" s="285" t="s">
        <v>1098</v>
      </c>
      <c r="Q67" s="291" t="s">
        <v>44</v>
      </c>
      <c r="R67" s="633" t="s">
        <v>45</v>
      </c>
      <c r="S67" s="642" t="s">
        <v>1127</v>
      </c>
      <c r="T67" s="643" t="s">
        <v>756</v>
      </c>
      <c r="U67" s="293" t="n">
        <f aca="false">IF(K67&lt;&gt;0,IF(K67&gt;=M67,ROUNDDOWN(K67/M67*100,0),""),"")</f>
        <v>123</v>
      </c>
      <c r="V67" s="338" t="str">
        <f aca="false">IF(K67&lt;&gt;0,IF(K67&gt;=N67,ROUNDDOWN(K67/N67*100,0),""),"")</f>
        <v/>
      </c>
      <c r="W67" s="338" t="n">
        <f aca="false">IF(K67&lt;&gt;0,IF(K67/O67&gt;=0.55,ROUNDDOWN(K67/O67*100,0),""),"")</f>
        <v>64</v>
      </c>
      <c r="X67" s="644" t="s">
        <v>1095</v>
      </c>
    </row>
    <row r="68" s="244" customFormat="true" ht="24" hidden="false" customHeight="true" outlineLevel="0" collapsed="false">
      <c r="A68" s="268"/>
      <c r="B68" s="269"/>
      <c r="C68" s="270"/>
      <c r="D68" s="284" t="s">
        <v>1068</v>
      </c>
      <c r="E68" s="640" t="s">
        <v>1134</v>
      </c>
      <c r="F68" s="291" t="s">
        <v>1070</v>
      </c>
      <c r="G68" s="641" t="n">
        <v>1.968</v>
      </c>
      <c r="H68" s="291" t="s">
        <v>1126</v>
      </c>
      <c r="I68" s="285" t="n">
        <v>1790</v>
      </c>
      <c r="J68" s="287" t="n">
        <v>5</v>
      </c>
      <c r="K68" s="289" t="n">
        <v>13.7</v>
      </c>
      <c r="L68" s="288" t="n">
        <f aca="false">IF(K68&gt;0,1/K68*34.6*67.1,"")</f>
        <v>169.464233576642</v>
      </c>
      <c r="M68" s="631" t="n">
        <v>11.1</v>
      </c>
      <c r="N68" s="632" t="n">
        <v>14.4</v>
      </c>
      <c r="O68" s="632" t="n">
        <v>21.2</v>
      </c>
      <c r="P68" s="285" t="s">
        <v>1098</v>
      </c>
      <c r="Q68" s="291" t="s">
        <v>44</v>
      </c>
      <c r="R68" s="633" t="s">
        <v>45</v>
      </c>
      <c r="S68" s="642" t="s">
        <v>1127</v>
      </c>
      <c r="T68" s="643" t="s">
        <v>756</v>
      </c>
      <c r="U68" s="293" t="n">
        <f aca="false">IF(K68&lt;&gt;0,IF(K68&gt;=M68,ROUNDDOWN(K68/M68*100,0),""),"")</f>
        <v>123</v>
      </c>
      <c r="V68" s="338" t="str">
        <f aca="false">IF(K68&lt;&gt;0,IF(K68&gt;=N68,ROUNDDOWN(K68/N68*100,0),""),"")</f>
        <v/>
      </c>
      <c r="W68" s="338" t="n">
        <f aca="false">IF(K68&lt;&gt;0,IF(K68/O68&gt;=0.55,ROUNDDOWN(K68/O68*100,0),""),"")</f>
        <v>64</v>
      </c>
      <c r="X68" s="644" t="s">
        <v>1095</v>
      </c>
    </row>
    <row r="69" s="244" customFormat="true" ht="24" hidden="false" customHeight="true" outlineLevel="0" collapsed="false">
      <c r="A69" s="268"/>
      <c r="B69" s="269"/>
      <c r="C69" s="270"/>
      <c r="D69" s="284" t="s">
        <v>1068</v>
      </c>
      <c r="E69" s="640" t="s">
        <v>1135</v>
      </c>
      <c r="F69" s="291" t="s">
        <v>1083</v>
      </c>
      <c r="G69" s="641" t="n">
        <v>1.968</v>
      </c>
      <c r="H69" s="291" t="s">
        <v>1126</v>
      </c>
      <c r="I69" s="285" t="n">
        <v>1730</v>
      </c>
      <c r="J69" s="287" t="n">
        <v>5</v>
      </c>
      <c r="K69" s="289" t="n">
        <v>13.7</v>
      </c>
      <c r="L69" s="288" t="n">
        <f aca="false">IF(K69&gt;0,1/K69*34.6*67.1,"")</f>
        <v>169.464233576642</v>
      </c>
      <c r="M69" s="631" t="n">
        <v>12.2</v>
      </c>
      <c r="N69" s="632" t="n">
        <v>15.4</v>
      </c>
      <c r="O69" s="632" t="n">
        <v>21.8</v>
      </c>
      <c r="P69" s="285" t="s">
        <v>1098</v>
      </c>
      <c r="Q69" s="291" t="s">
        <v>44</v>
      </c>
      <c r="R69" s="633" t="s">
        <v>45</v>
      </c>
      <c r="S69" s="642" t="s">
        <v>1127</v>
      </c>
      <c r="T69" s="643" t="s">
        <v>756</v>
      </c>
      <c r="U69" s="293" t="n">
        <f aca="false">IF(K69&lt;&gt;0,IF(K69&gt;=M69,ROUNDDOWN(K69/M69*100,0),""),"")</f>
        <v>112</v>
      </c>
      <c r="V69" s="338" t="str">
        <f aca="false">IF(K69&lt;&gt;0,IF(K69&gt;=N69,ROUNDDOWN(K69/N69*100,0),""),"")</f>
        <v/>
      </c>
      <c r="W69" s="338" t="n">
        <f aca="false">IF(K69&lt;&gt;0,IF(K69/O69&gt;=0.55,ROUNDDOWN(K69/O69*100,0),""),"")</f>
        <v>62</v>
      </c>
      <c r="X69" s="644" t="s">
        <v>1095</v>
      </c>
    </row>
    <row r="70" s="244" customFormat="true" ht="24" hidden="false" customHeight="true" outlineLevel="0" collapsed="false">
      <c r="A70" s="268"/>
      <c r="B70" s="269"/>
      <c r="C70" s="270"/>
      <c r="D70" s="284" t="s">
        <v>1068</v>
      </c>
      <c r="E70" s="640" t="s">
        <v>1136</v>
      </c>
      <c r="F70" s="291" t="s">
        <v>1083</v>
      </c>
      <c r="G70" s="641" t="n">
        <v>1.968</v>
      </c>
      <c r="H70" s="291" t="s">
        <v>1126</v>
      </c>
      <c r="I70" s="285" t="n">
        <v>1750</v>
      </c>
      <c r="J70" s="287" t="n">
        <v>5</v>
      </c>
      <c r="K70" s="289" t="n">
        <v>13.7</v>
      </c>
      <c r="L70" s="288" t="n">
        <f aca="false">IF(K70&gt;0,1/K70*34.6*67.1,"")</f>
        <v>169.464233576642</v>
      </c>
      <c r="M70" s="631" t="n">
        <v>12.2</v>
      </c>
      <c r="N70" s="632" t="n">
        <v>15.4</v>
      </c>
      <c r="O70" s="632" t="n">
        <v>21.6</v>
      </c>
      <c r="P70" s="285" t="s">
        <v>1098</v>
      </c>
      <c r="Q70" s="291" t="s">
        <v>44</v>
      </c>
      <c r="R70" s="633" t="s">
        <v>45</v>
      </c>
      <c r="S70" s="642" t="s">
        <v>1127</v>
      </c>
      <c r="T70" s="643" t="s">
        <v>756</v>
      </c>
      <c r="U70" s="293" t="n">
        <f aca="false">IF(K70&lt;&gt;0,IF(K70&gt;=M70,ROUNDDOWN(K70/M70*100,0),""),"")</f>
        <v>112</v>
      </c>
      <c r="V70" s="338" t="str">
        <f aca="false">IF(K70&lt;&gt;0,IF(K70&gt;=N70,ROUNDDOWN(K70/N70*100,0),""),"")</f>
        <v/>
      </c>
      <c r="W70" s="338" t="n">
        <f aca="false">IF(K70&lt;&gt;0,IF(K70/O70&gt;=0.55,ROUNDDOWN(K70/O70*100,0),""),"")</f>
        <v>63</v>
      </c>
      <c r="X70" s="644" t="s">
        <v>1095</v>
      </c>
    </row>
    <row r="71" s="244" customFormat="true" ht="24" hidden="false" customHeight="true" outlineLevel="0" collapsed="false">
      <c r="A71" s="268"/>
      <c r="B71" s="269"/>
      <c r="C71" s="270"/>
      <c r="D71" s="284" t="s">
        <v>1068</v>
      </c>
      <c r="E71" s="640" t="s">
        <v>1137</v>
      </c>
      <c r="F71" s="291" t="s">
        <v>1083</v>
      </c>
      <c r="G71" s="641" t="n">
        <v>1.968</v>
      </c>
      <c r="H71" s="291" t="s">
        <v>1126</v>
      </c>
      <c r="I71" s="285" t="n">
        <v>1750</v>
      </c>
      <c r="J71" s="287" t="n">
        <v>5</v>
      </c>
      <c r="K71" s="289" t="n">
        <v>13.7</v>
      </c>
      <c r="L71" s="288" t="n">
        <f aca="false">IF(K71&gt;0,1/K71*34.6*67.1,"")</f>
        <v>169.464233576642</v>
      </c>
      <c r="M71" s="631" t="n">
        <v>12.2</v>
      </c>
      <c r="N71" s="632" t="n">
        <v>15.4</v>
      </c>
      <c r="O71" s="632" t="n">
        <v>21.6</v>
      </c>
      <c r="P71" s="285" t="s">
        <v>1098</v>
      </c>
      <c r="Q71" s="291" t="s">
        <v>44</v>
      </c>
      <c r="R71" s="633" t="s">
        <v>45</v>
      </c>
      <c r="S71" s="642" t="s">
        <v>1127</v>
      </c>
      <c r="T71" s="643" t="s">
        <v>756</v>
      </c>
      <c r="U71" s="293" t="n">
        <f aca="false">IF(K71&lt;&gt;0,IF(K71&gt;=M71,ROUNDDOWN(K71/M71*100,0),""),"")</f>
        <v>112</v>
      </c>
      <c r="V71" s="338" t="str">
        <f aca="false">IF(K71&lt;&gt;0,IF(K71&gt;=N71,ROUNDDOWN(K71/N71*100,0),""),"")</f>
        <v/>
      </c>
      <c r="W71" s="338" t="n">
        <f aca="false">IF(K71&lt;&gt;0,IF(K71/O71&gt;=0.55,ROUNDDOWN(K71/O71*100,0),""),"")</f>
        <v>63</v>
      </c>
      <c r="X71" s="644" t="s">
        <v>1095</v>
      </c>
    </row>
    <row r="72" s="244" customFormat="true" ht="24" hidden="false" customHeight="true" outlineLevel="0" collapsed="false">
      <c r="A72" s="268"/>
      <c r="B72" s="269"/>
      <c r="C72" s="270"/>
      <c r="D72" s="284" t="s">
        <v>1068</v>
      </c>
      <c r="E72" s="640" t="s">
        <v>1138</v>
      </c>
      <c r="F72" s="291" t="s">
        <v>1083</v>
      </c>
      <c r="G72" s="641" t="n">
        <v>1.968</v>
      </c>
      <c r="H72" s="291" t="s">
        <v>1126</v>
      </c>
      <c r="I72" s="285" t="n">
        <v>1770</v>
      </c>
      <c r="J72" s="287" t="n">
        <v>5</v>
      </c>
      <c r="K72" s="289" t="n">
        <v>13.7</v>
      </c>
      <c r="L72" s="288" t="n">
        <f aca="false">IF(K72&gt;0,1/K72*34.6*67.1,"")</f>
        <v>169.464233576642</v>
      </c>
      <c r="M72" s="631" t="n">
        <v>11.1</v>
      </c>
      <c r="N72" s="632" t="n">
        <v>14.4</v>
      </c>
      <c r="O72" s="632" t="n">
        <v>21.4</v>
      </c>
      <c r="P72" s="285" t="s">
        <v>1098</v>
      </c>
      <c r="Q72" s="291" t="s">
        <v>44</v>
      </c>
      <c r="R72" s="633" t="s">
        <v>45</v>
      </c>
      <c r="S72" s="642" t="s">
        <v>1127</v>
      </c>
      <c r="T72" s="643" t="s">
        <v>756</v>
      </c>
      <c r="U72" s="293" t="n">
        <f aca="false">IF(K72&lt;&gt;0,IF(K72&gt;=M72,ROUNDDOWN(K72/M72*100,0),""),"")</f>
        <v>123</v>
      </c>
      <c r="V72" s="338" t="str">
        <f aca="false">IF(K72&lt;&gt;0,IF(K72&gt;=N72,ROUNDDOWN(K72/N72*100,0),""),"")</f>
        <v/>
      </c>
      <c r="W72" s="338" t="n">
        <f aca="false">IF(K72&lt;&gt;0,IF(K72/O72&gt;=0.55,ROUNDDOWN(K72/O72*100,0),""),"")</f>
        <v>64</v>
      </c>
      <c r="X72" s="644" t="s">
        <v>1095</v>
      </c>
    </row>
    <row r="73" s="244" customFormat="true" ht="24" hidden="false" customHeight="true" outlineLevel="0" collapsed="false">
      <c r="A73" s="268"/>
      <c r="B73" s="269"/>
      <c r="C73" s="270"/>
      <c r="D73" s="284" t="s">
        <v>1068</v>
      </c>
      <c r="E73" s="640" t="s">
        <v>1139</v>
      </c>
      <c r="F73" s="291" t="s">
        <v>1083</v>
      </c>
      <c r="G73" s="641" t="n">
        <v>1.968</v>
      </c>
      <c r="H73" s="291" t="s">
        <v>1126</v>
      </c>
      <c r="I73" s="285" t="n">
        <v>1760</v>
      </c>
      <c r="J73" s="287" t="n">
        <v>5</v>
      </c>
      <c r="K73" s="289" t="n">
        <v>13.7</v>
      </c>
      <c r="L73" s="288" t="n">
        <f aca="false">IF(K73&gt;0,1/K73*34.6*67.1,"")</f>
        <v>169.464233576642</v>
      </c>
      <c r="M73" s="631" t="n">
        <v>12.2</v>
      </c>
      <c r="N73" s="632" t="n">
        <v>15.4</v>
      </c>
      <c r="O73" s="632" t="n">
        <v>21.5</v>
      </c>
      <c r="P73" s="285" t="s">
        <v>1098</v>
      </c>
      <c r="Q73" s="291" t="s">
        <v>44</v>
      </c>
      <c r="R73" s="633" t="s">
        <v>45</v>
      </c>
      <c r="S73" s="642" t="s">
        <v>1127</v>
      </c>
      <c r="T73" s="643" t="s">
        <v>756</v>
      </c>
      <c r="U73" s="293" t="n">
        <f aca="false">IF(K73&lt;&gt;0,IF(K73&gt;=M73,ROUNDDOWN(K73/M73*100,0),""),"")</f>
        <v>112</v>
      </c>
      <c r="V73" s="338" t="str">
        <f aca="false">IF(K73&lt;&gt;0,IF(K73&gt;=N73,ROUNDDOWN(K73/N73*100,0),""),"")</f>
        <v/>
      </c>
      <c r="W73" s="338" t="n">
        <f aca="false">IF(K73&lt;&gt;0,IF(K73/O73&gt;=0.55,ROUNDDOWN(K73/O73*100,0),""),"")</f>
        <v>63</v>
      </c>
      <c r="X73" s="644" t="s">
        <v>1095</v>
      </c>
    </row>
    <row r="74" s="244" customFormat="true" ht="24" hidden="false" customHeight="true" outlineLevel="0" collapsed="false">
      <c r="A74" s="268"/>
      <c r="B74" s="269"/>
      <c r="C74" s="270"/>
      <c r="D74" s="284" t="s">
        <v>1068</v>
      </c>
      <c r="E74" s="640" t="s">
        <v>1140</v>
      </c>
      <c r="F74" s="291" t="s">
        <v>1083</v>
      </c>
      <c r="G74" s="641" t="n">
        <v>1.968</v>
      </c>
      <c r="H74" s="291" t="s">
        <v>1126</v>
      </c>
      <c r="I74" s="285" t="n">
        <v>1780</v>
      </c>
      <c r="J74" s="287" t="n">
        <v>5</v>
      </c>
      <c r="K74" s="289" t="n">
        <v>13.7</v>
      </c>
      <c r="L74" s="288" t="n">
        <f aca="false">IF(K74&gt;0,1/K74*34.6*67.1,"")</f>
        <v>169.464233576642</v>
      </c>
      <c r="M74" s="631" t="n">
        <v>11.1</v>
      </c>
      <c r="N74" s="632" t="n">
        <v>14.4</v>
      </c>
      <c r="O74" s="632" t="n">
        <v>21.3</v>
      </c>
      <c r="P74" s="285" t="s">
        <v>1098</v>
      </c>
      <c r="Q74" s="291" t="s">
        <v>44</v>
      </c>
      <c r="R74" s="633" t="s">
        <v>45</v>
      </c>
      <c r="S74" s="642" t="s">
        <v>1127</v>
      </c>
      <c r="T74" s="643" t="s">
        <v>756</v>
      </c>
      <c r="U74" s="293" t="n">
        <f aca="false">IF(K74&lt;&gt;0,IF(K74&gt;=M74,ROUNDDOWN(K74/M74*100,0),""),"")</f>
        <v>123</v>
      </c>
      <c r="V74" s="338" t="str">
        <f aca="false">IF(K74&lt;&gt;0,IF(K74&gt;=N74,ROUNDDOWN(K74/N74*100,0),""),"")</f>
        <v/>
      </c>
      <c r="W74" s="338" t="n">
        <f aca="false">IF(K74&lt;&gt;0,IF(K74/O74&gt;=0.55,ROUNDDOWN(K74/O74*100,0),""),"")</f>
        <v>64</v>
      </c>
      <c r="X74" s="644" t="s">
        <v>1095</v>
      </c>
    </row>
    <row r="75" s="244" customFormat="true" ht="24" hidden="false" customHeight="true" outlineLevel="0" collapsed="false">
      <c r="A75" s="268"/>
      <c r="B75" s="269"/>
      <c r="C75" s="270"/>
      <c r="D75" s="284" t="s">
        <v>1068</v>
      </c>
      <c r="E75" s="640" t="s">
        <v>1141</v>
      </c>
      <c r="F75" s="291" t="s">
        <v>1083</v>
      </c>
      <c r="G75" s="641" t="n">
        <v>1.968</v>
      </c>
      <c r="H75" s="291" t="s">
        <v>1126</v>
      </c>
      <c r="I75" s="285" t="n">
        <v>1780</v>
      </c>
      <c r="J75" s="287" t="n">
        <v>5</v>
      </c>
      <c r="K75" s="289" t="n">
        <v>13.7</v>
      </c>
      <c r="L75" s="288" t="n">
        <f aca="false">IF(K75&gt;0,1/K75*34.6*67.1,"")</f>
        <v>169.464233576642</v>
      </c>
      <c r="M75" s="631" t="n">
        <v>11.1</v>
      </c>
      <c r="N75" s="632" t="n">
        <v>14.4</v>
      </c>
      <c r="O75" s="632" t="n">
        <v>21.3</v>
      </c>
      <c r="P75" s="285" t="s">
        <v>1098</v>
      </c>
      <c r="Q75" s="291" t="s">
        <v>44</v>
      </c>
      <c r="R75" s="633" t="s">
        <v>45</v>
      </c>
      <c r="S75" s="642" t="s">
        <v>1127</v>
      </c>
      <c r="T75" s="643" t="s">
        <v>756</v>
      </c>
      <c r="U75" s="293" t="n">
        <f aca="false">IF(K75&lt;&gt;0,IF(K75&gt;=M75,ROUNDDOWN(K75/M75*100,0),""),"")</f>
        <v>123</v>
      </c>
      <c r="V75" s="338" t="str">
        <f aca="false">IF(K75&lt;&gt;0,IF(K75&gt;=N75,ROUNDDOWN(K75/N75*100,0),""),"")</f>
        <v/>
      </c>
      <c r="W75" s="338" t="n">
        <f aca="false">IF(K75&lt;&gt;0,IF(K75/O75&gt;=0.55,ROUNDDOWN(K75/O75*100,0),""),"")</f>
        <v>64</v>
      </c>
      <c r="X75" s="644" t="s">
        <v>1095</v>
      </c>
    </row>
    <row r="76" s="244" customFormat="true" ht="24" hidden="false" customHeight="true" outlineLevel="0" collapsed="false">
      <c r="A76" s="268"/>
      <c r="B76" s="269"/>
      <c r="C76" s="270"/>
      <c r="D76" s="284" t="s">
        <v>1068</v>
      </c>
      <c r="E76" s="640" t="s">
        <v>1142</v>
      </c>
      <c r="F76" s="291" t="s">
        <v>1083</v>
      </c>
      <c r="G76" s="641" t="n">
        <v>1.968</v>
      </c>
      <c r="H76" s="291" t="s">
        <v>1126</v>
      </c>
      <c r="I76" s="285" t="n">
        <v>1780</v>
      </c>
      <c r="J76" s="287" t="n">
        <v>5</v>
      </c>
      <c r="K76" s="289" t="n">
        <v>13.7</v>
      </c>
      <c r="L76" s="288" t="n">
        <f aca="false">IF(K76&gt;0,1/K76*34.6*67.1,"")</f>
        <v>169.464233576642</v>
      </c>
      <c r="M76" s="631" t="n">
        <v>11.1</v>
      </c>
      <c r="N76" s="632" t="n">
        <v>14.4</v>
      </c>
      <c r="O76" s="632" t="n">
        <v>21.3</v>
      </c>
      <c r="P76" s="285" t="s">
        <v>1098</v>
      </c>
      <c r="Q76" s="291" t="s">
        <v>44</v>
      </c>
      <c r="R76" s="633" t="s">
        <v>45</v>
      </c>
      <c r="S76" s="642" t="s">
        <v>1127</v>
      </c>
      <c r="T76" s="643" t="s">
        <v>756</v>
      </c>
      <c r="U76" s="293" t="n">
        <f aca="false">IF(K76&lt;&gt;0,IF(K76&gt;=M76,ROUNDDOWN(K76/M76*100,0),""),"")</f>
        <v>123</v>
      </c>
      <c r="V76" s="338" t="str">
        <f aca="false">IF(K76&lt;&gt;0,IF(K76&gt;=N76,ROUNDDOWN(K76/N76*100,0),""),"")</f>
        <v/>
      </c>
      <c r="W76" s="338" t="n">
        <f aca="false">IF(K76&lt;&gt;0,IF(K76/O76&gt;=0.55,ROUNDDOWN(K76/O76*100,0),""),"")</f>
        <v>64</v>
      </c>
      <c r="X76" s="644" t="s">
        <v>1095</v>
      </c>
    </row>
    <row r="77" s="7" customFormat="true" ht="24" hidden="false" customHeight="true" outlineLevel="0" collapsed="false">
      <c r="A77" s="65"/>
      <c r="B77" s="493"/>
      <c r="C77" s="494" t="s">
        <v>1143</v>
      </c>
      <c r="D77" s="56" t="s">
        <v>1068</v>
      </c>
      <c r="E77" s="267" t="s">
        <v>1144</v>
      </c>
      <c r="F77" s="55" t="s">
        <v>1083</v>
      </c>
      <c r="G77" s="496" t="n">
        <v>1.968</v>
      </c>
      <c r="H77" s="55" t="s">
        <v>1075</v>
      </c>
      <c r="I77" s="54" t="n">
        <v>1860</v>
      </c>
      <c r="J77" s="49" t="n">
        <v>5</v>
      </c>
      <c r="K77" s="50" t="n">
        <v>11.7</v>
      </c>
      <c r="L77" s="51" t="n">
        <f aca="false">IF(K77&gt;0,1/K77*34.6*67.1,"")</f>
        <v>198.432478632479</v>
      </c>
      <c r="M77" s="631" t="n">
        <v>11.1</v>
      </c>
      <c r="N77" s="632" t="n">
        <v>14.4</v>
      </c>
      <c r="O77" s="632" t="n">
        <v>20.5</v>
      </c>
      <c r="P77" s="54" t="s">
        <v>1072</v>
      </c>
      <c r="Q77" s="55" t="s">
        <v>44</v>
      </c>
      <c r="R77" s="633" t="s">
        <v>65</v>
      </c>
      <c r="S77" s="639"/>
      <c r="T77" s="500" t="s">
        <v>756</v>
      </c>
      <c r="U77" s="58" t="n">
        <f aca="false">IF(K77&lt;&gt;0,IF(K77&gt;=M77,ROUNDDOWN(K77/M77*100,0),""),"")</f>
        <v>105</v>
      </c>
      <c r="V77" s="59" t="str">
        <f aca="false">IF(K77&lt;&gt;0,IF(K77&gt;=N77,ROUNDDOWN(K77/N77*100,0),""),"")</f>
        <v/>
      </c>
      <c r="W77" s="59" t="n">
        <f aca="false">IF(K77&lt;&gt;0,IF(K77/O77&gt;=0.55,ROUNDDOWN(K77/O77*100,0),""),"")</f>
        <v>57</v>
      </c>
      <c r="X77" s="634" t="s">
        <v>1073</v>
      </c>
    </row>
    <row r="78" s="7" customFormat="true" ht="24" hidden="false" customHeight="true" outlineLevel="0" collapsed="false">
      <c r="A78" s="65"/>
      <c r="B78" s="83"/>
      <c r="C78" s="618"/>
      <c r="D78" s="56" t="s">
        <v>1068</v>
      </c>
      <c r="E78" s="267" t="s">
        <v>1145</v>
      </c>
      <c r="F78" s="55" t="s">
        <v>1083</v>
      </c>
      <c r="G78" s="496" t="n">
        <v>1.968</v>
      </c>
      <c r="H78" s="55" t="s">
        <v>1075</v>
      </c>
      <c r="I78" s="54" t="n">
        <v>1880</v>
      </c>
      <c r="J78" s="49" t="n">
        <v>5</v>
      </c>
      <c r="K78" s="50" t="n">
        <v>11.7</v>
      </c>
      <c r="L78" s="51" t="n">
        <f aca="false">IF(K78&gt;0,1/K78*34.6*67.1,"")</f>
        <v>198.432478632479</v>
      </c>
      <c r="M78" s="631" t="n">
        <v>10.2</v>
      </c>
      <c r="N78" s="632" t="n">
        <v>13.5</v>
      </c>
      <c r="O78" s="632" t="n">
        <v>20.3</v>
      </c>
      <c r="P78" s="54" t="s">
        <v>1072</v>
      </c>
      <c r="Q78" s="55" t="s">
        <v>44</v>
      </c>
      <c r="R78" s="633" t="s">
        <v>65</v>
      </c>
      <c r="S78" s="639"/>
      <c r="T78" s="500" t="s">
        <v>756</v>
      </c>
      <c r="U78" s="58" t="n">
        <f aca="false">IF(K78&lt;&gt;0,IF(K78&gt;=M78,ROUNDDOWN(K78/M78*100,0),""),"")</f>
        <v>114</v>
      </c>
      <c r="V78" s="59" t="str">
        <f aca="false">IF(K78&lt;&gt;0,IF(K78&gt;=N78,ROUNDDOWN(K78/N78*100,0),""),"")</f>
        <v/>
      </c>
      <c r="W78" s="59" t="n">
        <f aca="false">IF(K78&lt;&gt;0,IF(K78/O78&gt;=0.55,ROUNDDOWN(K78/O78*100,0),""),"")</f>
        <v>57</v>
      </c>
      <c r="X78" s="634" t="s">
        <v>1073</v>
      </c>
    </row>
    <row r="79" s="7" customFormat="true" ht="24" hidden="false" customHeight="true" outlineLevel="0" collapsed="false">
      <c r="A79" s="65"/>
      <c r="B79" s="83"/>
      <c r="C79" s="618"/>
      <c r="D79" s="56" t="s">
        <v>1068</v>
      </c>
      <c r="E79" s="267" t="s">
        <v>1146</v>
      </c>
      <c r="F79" s="55" t="s">
        <v>1083</v>
      </c>
      <c r="G79" s="496" t="n">
        <v>1.968</v>
      </c>
      <c r="H79" s="55" t="s">
        <v>1075</v>
      </c>
      <c r="I79" s="54" t="n">
        <v>1880</v>
      </c>
      <c r="J79" s="49" t="n">
        <v>5</v>
      </c>
      <c r="K79" s="50" t="n">
        <v>11.7</v>
      </c>
      <c r="L79" s="51" t="n">
        <f aca="false">IF(K79&gt;0,1/K79*34.6*67.1,"")</f>
        <v>198.432478632479</v>
      </c>
      <c r="M79" s="631" t="n">
        <v>10.2</v>
      </c>
      <c r="N79" s="632" t="n">
        <v>13.5</v>
      </c>
      <c r="O79" s="632" t="n">
        <v>20.3</v>
      </c>
      <c r="P79" s="54" t="s">
        <v>1072</v>
      </c>
      <c r="Q79" s="55" t="s">
        <v>44</v>
      </c>
      <c r="R79" s="633" t="s">
        <v>65</v>
      </c>
      <c r="S79" s="639"/>
      <c r="T79" s="500" t="s">
        <v>756</v>
      </c>
      <c r="U79" s="58" t="n">
        <f aca="false">IF(K79&lt;&gt;0,IF(K79&gt;=M79,ROUNDDOWN(K79/M79*100,0),""),"")</f>
        <v>114</v>
      </c>
      <c r="V79" s="59" t="str">
        <f aca="false">IF(K79&lt;&gt;0,IF(K79&gt;=N79,ROUNDDOWN(K79/N79*100,0),""),"")</f>
        <v/>
      </c>
      <c r="W79" s="59" t="n">
        <f aca="false">IF(K79&lt;&gt;0,IF(K79/O79&gt;=0.55,ROUNDDOWN(K79/O79*100,0),""),"")</f>
        <v>57</v>
      </c>
      <c r="X79" s="634" t="s">
        <v>1073</v>
      </c>
    </row>
    <row r="80" s="7" customFormat="true" ht="24" hidden="false" customHeight="true" outlineLevel="0" collapsed="false">
      <c r="A80" s="65"/>
      <c r="B80" s="83"/>
      <c r="C80" s="618"/>
      <c r="D80" s="56" t="s">
        <v>1068</v>
      </c>
      <c r="E80" s="267" t="s">
        <v>1147</v>
      </c>
      <c r="F80" s="55" t="s">
        <v>1083</v>
      </c>
      <c r="G80" s="496" t="n">
        <v>1.968</v>
      </c>
      <c r="H80" s="55" t="s">
        <v>1075</v>
      </c>
      <c r="I80" s="54" t="n">
        <v>1900</v>
      </c>
      <c r="J80" s="49" t="n">
        <v>5</v>
      </c>
      <c r="K80" s="50" t="n">
        <v>11.7</v>
      </c>
      <c r="L80" s="51" t="n">
        <f aca="false">IF(K80&gt;0,1/K80*34.6*67.1,"")</f>
        <v>198.432478632479</v>
      </c>
      <c r="M80" s="631" t="n">
        <v>10.2</v>
      </c>
      <c r="N80" s="632" t="n">
        <v>13.5</v>
      </c>
      <c r="O80" s="632" t="n">
        <v>20.1</v>
      </c>
      <c r="P80" s="54" t="s">
        <v>1072</v>
      </c>
      <c r="Q80" s="55" t="s">
        <v>44</v>
      </c>
      <c r="R80" s="633" t="s">
        <v>65</v>
      </c>
      <c r="S80" s="639"/>
      <c r="T80" s="500" t="s">
        <v>756</v>
      </c>
      <c r="U80" s="58" t="n">
        <f aca="false">IF(K80&lt;&gt;0,IF(K80&gt;=M80,ROUNDDOWN(K80/M80*100,0),""),"")</f>
        <v>114</v>
      </c>
      <c r="V80" s="59" t="str">
        <f aca="false">IF(K80&lt;&gt;0,IF(K80&gt;=N80,ROUNDDOWN(K80/N80*100,0),""),"")</f>
        <v/>
      </c>
      <c r="W80" s="59" t="n">
        <f aca="false">IF(K80&lt;&gt;0,IF(K80/O80&gt;=0.55,ROUNDDOWN(K80/O80*100,0),""),"")</f>
        <v>58</v>
      </c>
      <c r="X80" s="634" t="s">
        <v>1073</v>
      </c>
    </row>
    <row r="81" s="7" customFormat="true" ht="24" hidden="false" customHeight="true" outlineLevel="0" collapsed="false">
      <c r="A81" s="65"/>
      <c r="B81" s="83"/>
      <c r="C81" s="618"/>
      <c r="D81" s="56" t="s">
        <v>1068</v>
      </c>
      <c r="E81" s="267" t="s">
        <v>1148</v>
      </c>
      <c r="F81" s="55" t="s">
        <v>1083</v>
      </c>
      <c r="G81" s="496" t="n">
        <v>1.968</v>
      </c>
      <c r="H81" s="55" t="s">
        <v>1075</v>
      </c>
      <c r="I81" s="54" t="n">
        <v>1860</v>
      </c>
      <c r="J81" s="49" t="n">
        <v>5</v>
      </c>
      <c r="K81" s="50" t="n">
        <v>12.9</v>
      </c>
      <c r="L81" s="51" t="n">
        <f aca="false">IF(K81&gt;0,1/K81*34.6*67.1,"")</f>
        <v>179.973643410853</v>
      </c>
      <c r="M81" s="631" t="n">
        <v>11.1</v>
      </c>
      <c r="N81" s="632" t="n">
        <v>14.4</v>
      </c>
      <c r="O81" s="632" t="n">
        <v>20.5</v>
      </c>
      <c r="P81" s="54" t="s">
        <v>1072</v>
      </c>
      <c r="Q81" s="55" t="s">
        <v>44</v>
      </c>
      <c r="R81" s="633" t="s">
        <v>65</v>
      </c>
      <c r="S81" s="639" t="s">
        <v>1088</v>
      </c>
      <c r="T81" s="500" t="s">
        <v>756</v>
      </c>
      <c r="U81" s="58" t="n">
        <f aca="false">IF(K81&lt;&gt;0,IF(K81&gt;=M81,ROUNDDOWN(K81/M81*100,0),""),"")</f>
        <v>116</v>
      </c>
      <c r="V81" s="59" t="str">
        <f aca="false">IF(K81&lt;&gt;0,IF(K81&gt;=N81,ROUNDDOWN(K81/N81*100,0),""),"")</f>
        <v/>
      </c>
      <c r="W81" s="59" t="n">
        <f aca="false">IF(K81&lt;&gt;0,IF(K81/O81&gt;=0.55,ROUNDDOWN(K81/O81*100,0),""),"")</f>
        <v>62</v>
      </c>
      <c r="X81" s="634" t="s">
        <v>1095</v>
      </c>
    </row>
    <row r="82" s="7" customFormat="true" ht="24" hidden="false" customHeight="true" outlineLevel="0" collapsed="false">
      <c r="A82" s="65"/>
      <c r="B82" s="83"/>
      <c r="C82" s="618"/>
      <c r="D82" s="56" t="s">
        <v>1068</v>
      </c>
      <c r="E82" s="267" t="s">
        <v>1149</v>
      </c>
      <c r="F82" s="55" t="s">
        <v>1083</v>
      </c>
      <c r="G82" s="496" t="n">
        <v>1.968</v>
      </c>
      <c r="H82" s="55" t="s">
        <v>1075</v>
      </c>
      <c r="I82" s="54" t="n">
        <v>1880</v>
      </c>
      <c r="J82" s="49" t="n">
        <v>5</v>
      </c>
      <c r="K82" s="50" t="n">
        <v>12.9</v>
      </c>
      <c r="L82" s="51" t="n">
        <f aca="false">IF(K82&gt;0,1/K82*34.6*67.1,"")</f>
        <v>179.973643410853</v>
      </c>
      <c r="M82" s="631" t="n">
        <v>10.2</v>
      </c>
      <c r="N82" s="632" t="n">
        <v>13.5</v>
      </c>
      <c r="O82" s="632" t="n">
        <v>20.3</v>
      </c>
      <c r="P82" s="54" t="s">
        <v>1072</v>
      </c>
      <c r="Q82" s="55" t="s">
        <v>44</v>
      </c>
      <c r="R82" s="633" t="s">
        <v>65</v>
      </c>
      <c r="S82" s="639" t="s">
        <v>1088</v>
      </c>
      <c r="T82" s="500" t="s">
        <v>756</v>
      </c>
      <c r="U82" s="58" t="n">
        <f aca="false">IF(K82&lt;&gt;0,IF(K82&gt;=M82,ROUNDDOWN(K82/M82*100,0),""),"")</f>
        <v>126</v>
      </c>
      <c r="V82" s="59" t="str">
        <f aca="false">IF(K82&lt;&gt;0,IF(K82&gt;=N82,ROUNDDOWN(K82/N82*100,0),""),"")</f>
        <v/>
      </c>
      <c r="W82" s="59" t="n">
        <f aca="false">IF(K82&lt;&gt;0,IF(K82/O82&gt;=0.55,ROUNDDOWN(K82/O82*100,0),""),"")</f>
        <v>63</v>
      </c>
      <c r="X82" s="634" t="s">
        <v>1095</v>
      </c>
    </row>
    <row r="83" s="7" customFormat="true" ht="24" hidden="false" customHeight="true" outlineLevel="0" collapsed="false">
      <c r="A83" s="65"/>
      <c r="B83" s="83"/>
      <c r="C83" s="618"/>
      <c r="D83" s="56" t="s">
        <v>1068</v>
      </c>
      <c r="E83" s="267" t="s">
        <v>1150</v>
      </c>
      <c r="F83" s="55" t="s">
        <v>1083</v>
      </c>
      <c r="G83" s="496" t="n">
        <v>1.968</v>
      </c>
      <c r="H83" s="55" t="s">
        <v>1075</v>
      </c>
      <c r="I83" s="54" t="n">
        <v>1880</v>
      </c>
      <c r="J83" s="49" t="n">
        <v>5</v>
      </c>
      <c r="K83" s="50" t="n">
        <v>12.9</v>
      </c>
      <c r="L83" s="51" t="n">
        <f aca="false">IF(K83&gt;0,1/K83*34.6*67.1,"")</f>
        <v>179.973643410853</v>
      </c>
      <c r="M83" s="631" t="n">
        <v>10.2</v>
      </c>
      <c r="N83" s="632" t="n">
        <v>13.5</v>
      </c>
      <c r="O83" s="632" t="n">
        <v>20.3</v>
      </c>
      <c r="P83" s="54" t="s">
        <v>1072</v>
      </c>
      <c r="Q83" s="55" t="s">
        <v>44</v>
      </c>
      <c r="R83" s="633" t="s">
        <v>65</v>
      </c>
      <c r="S83" s="639" t="s">
        <v>1088</v>
      </c>
      <c r="T83" s="500" t="s">
        <v>756</v>
      </c>
      <c r="U83" s="58" t="n">
        <f aca="false">IF(K83&lt;&gt;0,IF(K83&gt;=M83,ROUNDDOWN(K83/M83*100,0),""),"")</f>
        <v>126</v>
      </c>
      <c r="V83" s="59" t="str">
        <f aca="false">IF(K83&lt;&gt;0,IF(K83&gt;=N83,ROUNDDOWN(K83/N83*100,0),""),"")</f>
        <v/>
      </c>
      <c r="W83" s="59" t="n">
        <f aca="false">IF(K83&lt;&gt;0,IF(K83/O83&gt;=0.55,ROUNDDOWN(K83/O83*100,0),""),"")</f>
        <v>63</v>
      </c>
      <c r="X83" s="634" t="s">
        <v>1095</v>
      </c>
    </row>
    <row r="84" s="7" customFormat="true" ht="24" hidden="false" customHeight="true" outlineLevel="0" collapsed="false">
      <c r="A84" s="65"/>
      <c r="B84" s="83"/>
      <c r="C84" s="618"/>
      <c r="D84" s="56" t="s">
        <v>1068</v>
      </c>
      <c r="E84" s="267" t="s">
        <v>1151</v>
      </c>
      <c r="F84" s="55" t="s">
        <v>1083</v>
      </c>
      <c r="G84" s="496" t="n">
        <v>1.968</v>
      </c>
      <c r="H84" s="55" t="s">
        <v>1075</v>
      </c>
      <c r="I84" s="54" t="n">
        <v>1900</v>
      </c>
      <c r="J84" s="49" t="n">
        <v>5</v>
      </c>
      <c r="K84" s="50" t="n">
        <v>12.9</v>
      </c>
      <c r="L84" s="51" t="n">
        <f aca="false">IF(K84&gt;0,1/K84*34.6*67.1,"")</f>
        <v>179.973643410853</v>
      </c>
      <c r="M84" s="631" t="n">
        <v>10.2</v>
      </c>
      <c r="N84" s="632" t="n">
        <v>13.5</v>
      </c>
      <c r="O84" s="632" t="n">
        <v>20.1</v>
      </c>
      <c r="P84" s="54" t="s">
        <v>1072</v>
      </c>
      <c r="Q84" s="55" t="s">
        <v>44</v>
      </c>
      <c r="R84" s="633" t="s">
        <v>65</v>
      </c>
      <c r="S84" s="639" t="s">
        <v>1088</v>
      </c>
      <c r="T84" s="500" t="s">
        <v>756</v>
      </c>
      <c r="U84" s="58" t="n">
        <f aca="false">IF(K84&lt;&gt;0,IF(K84&gt;=M84,ROUNDDOWN(K84/M84*100,0),""),"")</f>
        <v>126</v>
      </c>
      <c r="V84" s="59" t="str">
        <f aca="false">IF(K84&lt;&gt;0,IF(K84&gt;=N84,ROUNDDOWN(K84/N84*100,0),""),"")</f>
        <v/>
      </c>
      <c r="W84" s="59" t="n">
        <f aca="false">IF(K84&lt;&gt;0,IF(K84/O84&gt;=0.55,ROUNDDOWN(K84/O84*100,0),""),"")</f>
        <v>64</v>
      </c>
      <c r="X84" s="634" t="s">
        <v>1095</v>
      </c>
    </row>
    <row r="85" s="7" customFormat="true" ht="24" hidden="false" customHeight="true" outlineLevel="0" collapsed="false">
      <c r="A85" s="65"/>
      <c r="B85" s="83"/>
      <c r="C85" s="618"/>
      <c r="D85" s="284" t="s">
        <v>1068</v>
      </c>
      <c r="E85" s="640" t="s">
        <v>1152</v>
      </c>
      <c r="F85" s="291" t="s">
        <v>1083</v>
      </c>
      <c r="G85" s="641" t="n">
        <v>1.968</v>
      </c>
      <c r="H85" s="291" t="s">
        <v>1126</v>
      </c>
      <c r="I85" s="285" t="n">
        <v>1860</v>
      </c>
      <c r="J85" s="287" t="n">
        <v>5</v>
      </c>
      <c r="K85" s="289" t="n">
        <v>12.6</v>
      </c>
      <c r="L85" s="288" t="n">
        <f aca="false">IF(K85&gt;0,1/K85*34.6*67.1,"")</f>
        <v>184.25873015873</v>
      </c>
      <c r="M85" s="631" t="n">
        <v>11.1</v>
      </c>
      <c r="N85" s="632" t="n">
        <v>14.4</v>
      </c>
      <c r="O85" s="632" t="n">
        <v>20.5</v>
      </c>
      <c r="P85" s="285" t="s">
        <v>1098</v>
      </c>
      <c r="Q85" s="291" t="s">
        <v>44</v>
      </c>
      <c r="R85" s="633" t="s">
        <v>65</v>
      </c>
      <c r="S85" s="74" t="s">
        <v>1153</v>
      </c>
      <c r="T85" s="643" t="s">
        <v>756</v>
      </c>
      <c r="U85" s="293" t="n">
        <f aca="false">IF(K85&lt;&gt;0,IF(K85&gt;=M85,ROUNDDOWN(K85/M85*100,0),""),"")</f>
        <v>113</v>
      </c>
      <c r="V85" s="338" t="str">
        <f aca="false">IF(K85&lt;&gt;0,IF(K85&gt;=N85,ROUNDDOWN(K85/N85*100,0),""),"")</f>
        <v/>
      </c>
      <c r="W85" s="338" t="n">
        <f aca="false">IF(K85&lt;&gt;0,IF(K85/O85&gt;=0.55,ROUNDDOWN(K85/O85*100,0),""),"")</f>
        <v>61</v>
      </c>
      <c r="X85" s="634" t="s">
        <v>1095</v>
      </c>
    </row>
    <row r="86" s="7" customFormat="true" ht="24" hidden="false" customHeight="true" outlineLevel="0" collapsed="false">
      <c r="A86" s="65"/>
      <c r="B86" s="83"/>
      <c r="C86" s="618"/>
      <c r="D86" s="284" t="s">
        <v>1068</v>
      </c>
      <c r="E86" s="640" t="s">
        <v>1154</v>
      </c>
      <c r="F86" s="291" t="s">
        <v>1083</v>
      </c>
      <c r="G86" s="641" t="n">
        <v>1.968</v>
      </c>
      <c r="H86" s="291" t="s">
        <v>1126</v>
      </c>
      <c r="I86" s="285" t="n">
        <v>1880</v>
      </c>
      <c r="J86" s="287" t="n">
        <v>5</v>
      </c>
      <c r="K86" s="289" t="n">
        <v>12.6</v>
      </c>
      <c r="L86" s="288" t="n">
        <f aca="false">IF(K86&gt;0,1/K86*34.6*67.1,"")</f>
        <v>184.25873015873</v>
      </c>
      <c r="M86" s="631" t="n">
        <v>10.2</v>
      </c>
      <c r="N86" s="632" t="n">
        <v>13.5</v>
      </c>
      <c r="O86" s="632" t="n">
        <v>20.3</v>
      </c>
      <c r="P86" s="285" t="s">
        <v>1098</v>
      </c>
      <c r="Q86" s="291" t="s">
        <v>44</v>
      </c>
      <c r="R86" s="633" t="s">
        <v>65</v>
      </c>
      <c r="S86" s="74" t="s">
        <v>1153</v>
      </c>
      <c r="T86" s="643" t="s">
        <v>756</v>
      </c>
      <c r="U86" s="293" t="n">
        <f aca="false">IF(K86&lt;&gt;0,IF(K86&gt;=M86,ROUNDDOWN(K86/M86*100,0),""),"")</f>
        <v>123</v>
      </c>
      <c r="V86" s="338" t="str">
        <f aca="false">IF(K86&lt;&gt;0,IF(K86&gt;=N86,ROUNDDOWN(K86/N86*100,0),""),"")</f>
        <v/>
      </c>
      <c r="W86" s="338" t="n">
        <f aca="false">IF(K86&lt;&gt;0,IF(K86/O86&gt;=0.55,ROUNDDOWN(K86/O86*100,0),""),"")</f>
        <v>62</v>
      </c>
      <c r="X86" s="634" t="s">
        <v>1095</v>
      </c>
    </row>
    <row r="87" s="7" customFormat="true" ht="24" hidden="false" customHeight="true" outlineLevel="0" collapsed="false">
      <c r="A87" s="65"/>
      <c r="B87" s="83"/>
      <c r="C87" s="618"/>
      <c r="D87" s="284" t="s">
        <v>1068</v>
      </c>
      <c r="E87" s="640" t="s">
        <v>1155</v>
      </c>
      <c r="F87" s="291" t="s">
        <v>1083</v>
      </c>
      <c r="G87" s="641" t="n">
        <v>1.968</v>
      </c>
      <c r="H87" s="291" t="s">
        <v>1126</v>
      </c>
      <c r="I87" s="285" t="n">
        <v>1880</v>
      </c>
      <c r="J87" s="287" t="n">
        <v>5</v>
      </c>
      <c r="K87" s="289" t="n">
        <v>12.6</v>
      </c>
      <c r="L87" s="288" t="n">
        <f aca="false">IF(K87&gt;0,1/K87*34.6*67.1,"")</f>
        <v>184.25873015873</v>
      </c>
      <c r="M87" s="631" t="n">
        <v>10.2</v>
      </c>
      <c r="N87" s="632" t="n">
        <v>13.5</v>
      </c>
      <c r="O87" s="632" t="n">
        <v>20.3</v>
      </c>
      <c r="P87" s="285" t="s">
        <v>1098</v>
      </c>
      <c r="Q87" s="291" t="s">
        <v>44</v>
      </c>
      <c r="R87" s="633" t="s">
        <v>65</v>
      </c>
      <c r="S87" s="74" t="s">
        <v>1153</v>
      </c>
      <c r="T87" s="643" t="s">
        <v>756</v>
      </c>
      <c r="U87" s="293" t="n">
        <f aca="false">IF(K87&lt;&gt;0,IF(K87&gt;=M87,ROUNDDOWN(K87/M87*100,0),""),"")</f>
        <v>123</v>
      </c>
      <c r="V87" s="338" t="str">
        <f aca="false">IF(K87&lt;&gt;0,IF(K87&gt;=N87,ROUNDDOWN(K87/N87*100,0),""),"")</f>
        <v/>
      </c>
      <c r="W87" s="338" t="n">
        <f aca="false">IF(K87&lt;&gt;0,IF(K87/O87&gt;=0.55,ROUNDDOWN(K87/O87*100,0),""),"")</f>
        <v>62</v>
      </c>
      <c r="X87" s="634" t="s">
        <v>1095</v>
      </c>
    </row>
    <row r="88" s="7" customFormat="true" ht="24" hidden="false" customHeight="true" outlineLevel="0" collapsed="false">
      <c r="A88" s="65"/>
      <c r="B88" s="588"/>
      <c r="C88" s="624"/>
      <c r="D88" s="284" t="s">
        <v>1068</v>
      </c>
      <c r="E88" s="640" t="s">
        <v>1156</v>
      </c>
      <c r="F88" s="291" t="s">
        <v>1083</v>
      </c>
      <c r="G88" s="641" t="n">
        <v>1.968</v>
      </c>
      <c r="H88" s="291" t="s">
        <v>1126</v>
      </c>
      <c r="I88" s="285" t="n">
        <v>1900</v>
      </c>
      <c r="J88" s="287" t="n">
        <v>5</v>
      </c>
      <c r="K88" s="289" t="n">
        <v>12.6</v>
      </c>
      <c r="L88" s="288" t="n">
        <f aca="false">IF(K88&gt;0,1/K88*34.6*67.1,"")</f>
        <v>184.25873015873</v>
      </c>
      <c r="M88" s="631" t="n">
        <v>10.2</v>
      </c>
      <c r="N88" s="632" t="n">
        <v>13.5</v>
      </c>
      <c r="O88" s="632" t="n">
        <v>20.1</v>
      </c>
      <c r="P88" s="285" t="s">
        <v>1098</v>
      </c>
      <c r="Q88" s="291" t="s">
        <v>44</v>
      </c>
      <c r="R88" s="633" t="s">
        <v>65</v>
      </c>
      <c r="S88" s="74" t="s">
        <v>1153</v>
      </c>
      <c r="T88" s="643" t="s">
        <v>756</v>
      </c>
      <c r="U88" s="293" t="n">
        <f aca="false">IF(K88&lt;&gt;0,IF(K88&gt;=M88,ROUNDDOWN(K88/M88*100,0),""),"")</f>
        <v>123</v>
      </c>
      <c r="V88" s="338" t="str">
        <f aca="false">IF(K88&lt;&gt;0,IF(K88&gt;=N88,ROUNDDOWN(K88/N88*100,0),""),"")</f>
        <v/>
      </c>
      <c r="W88" s="338" t="n">
        <f aca="false">IF(K88&lt;&gt;0,IF(K88/O88&gt;=0.55,ROUNDDOWN(K88/O88*100,0),""),"")</f>
        <v>62</v>
      </c>
      <c r="X88" s="634" t="s">
        <v>1095</v>
      </c>
    </row>
    <row r="89" s="7" customFormat="true" ht="24" hidden="false" customHeight="true" outlineLevel="0" collapsed="false">
      <c r="A89" s="65"/>
      <c r="B89" s="83"/>
      <c r="C89" s="645" t="s">
        <v>1157</v>
      </c>
      <c r="D89" s="646" t="s">
        <v>1158</v>
      </c>
      <c r="E89" s="647" t="s">
        <v>500</v>
      </c>
      <c r="F89" s="633" t="s">
        <v>1083</v>
      </c>
      <c r="G89" s="648" t="n">
        <v>1.968</v>
      </c>
      <c r="H89" s="649" t="s">
        <v>1126</v>
      </c>
      <c r="I89" s="633" t="n">
        <v>1800</v>
      </c>
      <c r="J89" s="650" t="n">
        <v>5</v>
      </c>
      <c r="K89" s="630" t="n">
        <v>12.4</v>
      </c>
      <c r="L89" s="51" t="n">
        <f aca="false">IF(K89&gt;0,1/K89*34.6*67.1,"")</f>
        <v>187.23064516129</v>
      </c>
      <c r="M89" s="631" t="n">
        <v>11.1</v>
      </c>
      <c r="N89" s="632" t="n">
        <v>14.4</v>
      </c>
      <c r="O89" s="632" t="n">
        <v>21.1</v>
      </c>
      <c r="P89" s="54" t="s">
        <v>1072</v>
      </c>
      <c r="Q89" s="55" t="s">
        <v>44</v>
      </c>
      <c r="R89" s="633" t="s">
        <v>45</v>
      </c>
      <c r="S89" s="56"/>
      <c r="T89" s="500" t="s">
        <v>756</v>
      </c>
      <c r="U89" s="58" t="n">
        <f aca="false">IF(K89&lt;&gt;0,IF(K89&gt;=M89,ROUNDDOWN(K89/M89*100,0),""),"")</f>
        <v>111</v>
      </c>
      <c r="V89" s="59" t="str">
        <f aca="false">IF(K89&lt;&gt;0,IF(K89&gt;=N89,ROUNDDOWN(K89/N89*100,0),""),"")</f>
        <v/>
      </c>
      <c r="W89" s="59" t="n">
        <f aca="false">IF(K89&lt;&gt;0,IF(K89/O89&gt;=0.55,ROUNDDOWN(K89/O89*100,0),""),"")</f>
        <v>58</v>
      </c>
      <c r="X89" s="634" t="s">
        <v>1073</v>
      </c>
    </row>
    <row r="90" s="7" customFormat="true" ht="24" hidden="false" customHeight="true" outlineLevel="0" collapsed="false">
      <c r="A90" s="65"/>
      <c r="B90" s="83"/>
      <c r="C90" s="618"/>
      <c r="D90" s="646" t="s">
        <v>1158</v>
      </c>
      <c r="E90" s="647" t="s">
        <v>665</v>
      </c>
      <c r="F90" s="633" t="s">
        <v>1083</v>
      </c>
      <c r="G90" s="648" t="n">
        <v>1.968</v>
      </c>
      <c r="H90" s="649" t="s">
        <v>1126</v>
      </c>
      <c r="I90" s="633" t="n">
        <v>1820</v>
      </c>
      <c r="J90" s="650" t="n">
        <v>5</v>
      </c>
      <c r="K90" s="630" t="n">
        <v>12.4</v>
      </c>
      <c r="L90" s="51" t="n">
        <f aca="false">IF(K90&gt;0,1/K90*34.6*67.1,"")</f>
        <v>187.23064516129</v>
      </c>
      <c r="M90" s="631" t="n">
        <v>11.1</v>
      </c>
      <c r="N90" s="632" t="n">
        <v>14.4</v>
      </c>
      <c r="O90" s="632" t="n">
        <v>20.9</v>
      </c>
      <c r="P90" s="54" t="s">
        <v>1072</v>
      </c>
      <c r="Q90" s="55" t="s">
        <v>44</v>
      </c>
      <c r="R90" s="633" t="s">
        <v>45</v>
      </c>
      <c r="S90" s="56"/>
      <c r="T90" s="500" t="s">
        <v>756</v>
      </c>
      <c r="U90" s="58" t="n">
        <f aca="false">IF(K90&lt;&gt;0,IF(K90&gt;=M90,ROUNDDOWN(K90/M90*100,0),""),"")</f>
        <v>111</v>
      </c>
      <c r="V90" s="59" t="str">
        <f aca="false">IF(K90&lt;&gt;0,IF(K90&gt;=N90,ROUNDDOWN(K90/N90*100,0),""),"")</f>
        <v/>
      </c>
      <c r="W90" s="59" t="n">
        <f aca="false">IF(K90&lt;&gt;0,IF(K90/O90&gt;=0.55,ROUNDDOWN(K90/O90*100,0),""),"")</f>
        <v>59</v>
      </c>
      <c r="X90" s="634" t="s">
        <v>1073</v>
      </c>
    </row>
    <row r="91" s="7" customFormat="true" ht="24" hidden="false" customHeight="true" outlineLevel="0" collapsed="false">
      <c r="A91" s="65"/>
      <c r="B91" s="83"/>
      <c r="C91" s="618"/>
      <c r="D91" s="646" t="s">
        <v>1158</v>
      </c>
      <c r="E91" s="647" t="s">
        <v>666</v>
      </c>
      <c r="F91" s="633" t="s">
        <v>1083</v>
      </c>
      <c r="G91" s="648" t="n">
        <v>1.968</v>
      </c>
      <c r="H91" s="649" t="s">
        <v>1126</v>
      </c>
      <c r="I91" s="633" t="n">
        <v>1800</v>
      </c>
      <c r="J91" s="650" t="n">
        <v>5</v>
      </c>
      <c r="K91" s="630" t="n">
        <v>12.4</v>
      </c>
      <c r="L91" s="51" t="n">
        <f aca="false">IF(K91&gt;0,1/K91*34.6*67.1,"")</f>
        <v>187.23064516129</v>
      </c>
      <c r="M91" s="631" t="n">
        <v>11.1</v>
      </c>
      <c r="N91" s="632" t="n">
        <v>14.4</v>
      </c>
      <c r="O91" s="632" t="n">
        <v>21.1</v>
      </c>
      <c r="P91" s="54" t="s">
        <v>1072</v>
      </c>
      <c r="Q91" s="55" t="s">
        <v>44</v>
      </c>
      <c r="R91" s="633" t="s">
        <v>45</v>
      </c>
      <c r="S91" s="56"/>
      <c r="T91" s="500" t="s">
        <v>756</v>
      </c>
      <c r="U91" s="58" t="n">
        <f aca="false">IF(K91&lt;&gt;0,IF(K91&gt;=M91,ROUNDDOWN(K91/M91*100,0),""),"")</f>
        <v>111</v>
      </c>
      <c r="V91" s="59" t="str">
        <f aca="false">IF(K91&lt;&gt;0,IF(K91&gt;=N91,ROUNDDOWN(K91/N91*100,0),""),"")</f>
        <v/>
      </c>
      <c r="W91" s="59" t="n">
        <f aca="false">IF(K91&lt;&gt;0,IF(K91/O91&gt;=0.55,ROUNDDOWN(K91/O91*100,0),""),"")</f>
        <v>58</v>
      </c>
      <c r="X91" s="634" t="s">
        <v>1073</v>
      </c>
    </row>
    <row r="92" s="7" customFormat="true" ht="24" hidden="false" customHeight="true" outlineLevel="0" collapsed="false">
      <c r="A92" s="65"/>
      <c r="B92" s="83"/>
      <c r="C92" s="618"/>
      <c r="D92" s="646" t="s">
        <v>1158</v>
      </c>
      <c r="E92" s="647" t="s">
        <v>408</v>
      </c>
      <c r="F92" s="633" t="s">
        <v>1083</v>
      </c>
      <c r="G92" s="648" t="n">
        <v>1.968</v>
      </c>
      <c r="H92" s="649" t="s">
        <v>1126</v>
      </c>
      <c r="I92" s="633" t="n">
        <v>1820</v>
      </c>
      <c r="J92" s="650" t="n">
        <v>5</v>
      </c>
      <c r="K92" s="630" t="n">
        <v>12.4</v>
      </c>
      <c r="L92" s="51" t="n">
        <f aca="false">IF(K92&gt;0,1/K92*34.6*67.1,"")</f>
        <v>187.23064516129</v>
      </c>
      <c r="M92" s="631" t="n">
        <v>11.1</v>
      </c>
      <c r="N92" s="632" t="n">
        <v>14.4</v>
      </c>
      <c r="O92" s="632" t="n">
        <v>20.9</v>
      </c>
      <c r="P92" s="54" t="s">
        <v>1072</v>
      </c>
      <c r="Q92" s="55" t="s">
        <v>44</v>
      </c>
      <c r="R92" s="633" t="s">
        <v>45</v>
      </c>
      <c r="S92" s="56"/>
      <c r="T92" s="500" t="s">
        <v>756</v>
      </c>
      <c r="U92" s="58" t="n">
        <f aca="false">IF(K92&lt;&gt;0,IF(K92&gt;=M92,ROUNDDOWN(K92/M92*100,0),""),"")</f>
        <v>111</v>
      </c>
      <c r="V92" s="59" t="str">
        <f aca="false">IF(K92&lt;&gt;0,IF(K92&gt;=N92,ROUNDDOWN(K92/N92*100,0),""),"")</f>
        <v/>
      </c>
      <c r="W92" s="59" t="n">
        <f aca="false">IF(K92&lt;&gt;0,IF(K92/O92&gt;=0.55,ROUNDDOWN(K92/O92*100,0),""),"")</f>
        <v>59</v>
      </c>
      <c r="X92" s="634" t="s">
        <v>1073</v>
      </c>
    </row>
    <row r="93" s="7" customFormat="true" ht="24" hidden="false" customHeight="true" outlineLevel="0" collapsed="false">
      <c r="A93" s="65"/>
      <c r="B93" s="83"/>
      <c r="C93" s="618"/>
      <c r="D93" s="646" t="s">
        <v>1158</v>
      </c>
      <c r="E93" s="647" t="s">
        <v>1109</v>
      </c>
      <c r="F93" s="633" t="s">
        <v>1083</v>
      </c>
      <c r="G93" s="648" t="n">
        <v>1.968</v>
      </c>
      <c r="H93" s="649" t="s">
        <v>1126</v>
      </c>
      <c r="I93" s="633" t="n">
        <v>1780</v>
      </c>
      <c r="J93" s="650" t="n">
        <v>5</v>
      </c>
      <c r="K93" s="630" t="n">
        <v>12.4</v>
      </c>
      <c r="L93" s="51" t="n">
        <f aca="false">IF(K93&gt;0,1/K93*34.6*67.1,"")</f>
        <v>187.23064516129</v>
      </c>
      <c r="M93" s="631" t="n">
        <v>11.1</v>
      </c>
      <c r="N93" s="632" t="n">
        <v>14.4</v>
      </c>
      <c r="O93" s="632" t="n">
        <v>21.3</v>
      </c>
      <c r="P93" s="54" t="s">
        <v>1072</v>
      </c>
      <c r="Q93" s="55" t="s">
        <v>44</v>
      </c>
      <c r="R93" s="633" t="s">
        <v>45</v>
      </c>
      <c r="S93" s="56"/>
      <c r="T93" s="500" t="s">
        <v>756</v>
      </c>
      <c r="U93" s="58" t="n">
        <f aca="false">IF(K93&lt;&gt;0,IF(K93&gt;=M93,ROUNDDOWN(K93/M93*100,0),""),"")</f>
        <v>111</v>
      </c>
      <c r="V93" s="59" t="str">
        <f aca="false">IF(K93&lt;&gt;0,IF(K93&gt;=N93,ROUNDDOWN(K93/N93*100,0),""),"")</f>
        <v/>
      </c>
      <c r="W93" s="59" t="n">
        <f aca="false">IF(K93&lt;&gt;0,IF(K93/O93&gt;=0.55,ROUNDDOWN(K93/O93*100,0),""),"")</f>
        <v>58</v>
      </c>
      <c r="X93" s="634" t="s">
        <v>1073</v>
      </c>
    </row>
    <row r="94" s="7" customFormat="true" ht="24" hidden="false" customHeight="true" outlineLevel="0" collapsed="false">
      <c r="A94" s="65"/>
      <c r="B94" s="83"/>
      <c r="C94" s="618"/>
      <c r="D94" s="646" t="s">
        <v>1158</v>
      </c>
      <c r="E94" s="647" t="s">
        <v>1110</v>
      </c>
      <c r="F94" s="633" t="s">
        <v>1083</v>
      </c>
      <c r="G94" s="648" t="n">
        <v>1.968</v>
      </c>
      <c r="H94" s="649" t="s">
        <v>1126</v>
      </c>
      <c r="I94" s="633" t="n">
        <v>1800</v>
      </c>
      <c r="J94" s="650" t="n">
        <v>5</v>
      </c>
      <c r="K94" s="630" t="n">
        <v>12.4</v>
      </c>
      <c r="L94" s="51" t="n">
        <f aca="false">IF(K94&gt;0,1/K94*34.6*67.1,"")</f>
        <v>187.23064516129</v>
      </c>
      <c r="M94" s="631" t="n">
        <v>11.1</v>
      </c>
      <c r="N94" s="632" t="n">
        <v>14.4</v>
      </c>
      <c r="O94" s="632" t="n">
        <v>21.1</v>
      </c>
      <c r="P94" s="54" t="s">
        <v>1072</v>
      </c>
      <c r="Q94" s="55" t="s">
        <v>44</v>
      </c>
      <c r="R94" s="633" t="s">
        <v>45</v>
      </c>
      <c r="S94" s="56"/>
      <c r="T94" s="500" t="s">
        <v>756</v>
      </c>
      <c r="U94" s="58" t="n">
        <f aca="false">IF(K94&lt;&gt;0,IF(K94&gt;=M94,ROUNDDOWN(K94/M94*100,0),""),"")</f>
        <v>111</v>
      </c>
      <c r="V94" s="59" t="str">
        <f aca="false">IF(K94&lt;&gt;0,IF(K94&gt;=N94,ROUNDDOWN(K94/N94*100,0),""),"")</f>
        <v/>
      </c>
      <c r="W94" s="59" t="n">
        <f aca="false">IF(K94&lt;&gt;0,IF(K94/O94&gt;=0.55,ROUNDDOWN(K94/O94*100,0),""),"")</f>
        <v>58</v>
      </c>
      <c r="X94" s="634" t="s">
        <v>1073</v>
      </c>
    </row>
    <row r="95" s="7" customFormat="true" ht="24" hidden="false" customHeight="true" outlineLevel="0" collapsed="false">
      <c r="A95" s="65"/>
      <c r="B95" s="83"/>
      <c r="C95" s="618"/>
      <c r="D95" s="646" t="s">
        <v>1158</v>
      </c>
      <c r="E95" s="647" t="s">
        <v>1111</v>
      </c>
      <c r="F95" s="633" t="s">
        <v>1083</v>
      </c>
      <c r="G95" s="648" t="n">
        <v>1.968</v>
      </c>
      <c r="H95" s="649" t="s">
        <v>1126</v>
      </c>
      <c r="I95" s="633" t="n">
        <v>1780</v>
      </c>
      <c r="J95" s="650" t="n">
        <v>5</v>
      </c>
      <c r="K95" s="630" t="n">
        <v>12.4</v>
      </c>
      <c r="L95" s="51" t="n">
        <f aca="false">IF(K95&gt;0,1/K95*34.6*67.1,"")</f>
        <v>187.23064516129</v>
      </c>
      <c r="M95" s="631" t="n">
        <v>11.1</v>
      </c>
      <c r="N95" s="632" t="n">
        <v>14.4</v>
      </c>
      <c r="O95" s="632" t="n">
        <v>21.3</v>
      </c>
      <c r="P95" s="54" t="s">
        <v>1072</v>
      </c>
      <c r="Q95" s="55" t="s">
        <v>44</v>
      </c>
      <c r="R95" s="633" t="s">
        <v>45</v>
      </c>
      <c r="S95" s="56"/>
      <c r="T95" s="500" t="s">
        <v>756</v>
      </c>
      <c r="U95" s="58" t="n">
        <f aca="false">IF(K95&lt;&gt;0,IF(K95&gt;=M95,ROUNDDOWN(K95/M95*100,0),""),"")</f>
        <v>111</v>
      </c>
      <c r="V95" s="59" t="str">
        <f aca="false">IF(K95&lt;&gt;0,IF(K95&gt;=N95,ROUNDDOWN(K95/N95*100,0),""),"")</f>
        <v/>
      </c>
      <c r="W95" s="59" t="n">
        <f aca="false">IF(K95&lt;&gt;0,IF(K95/O95&gt;=0.55,ROUNDDOWN(K95/O95*100,0),""),"")</f>
        <v>58</v>
      </c>
      <c r="X95" s="634" t="s">
        <v>1073</v>
      </c>
    </row>
    <row r="96" s="7" customFormat="true" ht="24" hidden="false" customHeight="true" outlineLevel="0" collapsed="false">
      <c r="A96" s="65"/>
      <c r="B96" s="83"/>
      <c r="C96" s="618"/>
      <c r="D96" s="646" t="s">
        <v>1158</v>
      </c>
      <c r="E96" s="647" t="s">
        <v>1112</v>
      </c>
      <c r="F96" s="633" t="s">
        <v>1083</v>
      </c>
      <c r="G96" s="648" t="n">
        <v>1.968</v>
      </c>
      <c r="H96" s="649" t="s">
        <v>1126</v>
      </c>
      <c r="I96" s="633" t="n">
        <v>1800</v>
      </c>
      <c r="J96" s="650" t="n">
        <v>5</v>
      </c>
      <c r="K96" s="630" t="n">
        <v>12.4</v>
      </c>
      <c r="L96" s="51" t="n">
        <f aca="false">IF(K96&gt;0,1/K96*34.6*67.1,"")</f>
        <v>187.23064516129</v>
      </c>
      <c r="M96" s="631" t="n">
        <v>11.1</v>
      </c>
      <c r="N96" s="632" t="n">
        <v>14.4</v>
      </c>
      <c r="O96" s="632" t="n">
        <v>21.1</v>
      </c>
      <c r="P96" s="54" t="s">
        <v>1072</v>
      </c>
      <c r="Q96" s="55" t="s">
        <v>44</v>
      </c>
      <c r="R96" s="633" t="s">
        <v>45</v>
      </c>
      <c r="S96" s="56"/>
      <c r="T96" s="500" t="s">
        <v>756</v>
      </c>
      <c r="U96" s="58" t="n">
        <f aca="false">IF(K96&lt;&gt;0,IF(K96&gt;=M96,ROUNDDOWN(K96/M96*100,0),""),"")</f>
        <v>111</v>
      </c>
      <c r="V96" s="59" t="str">
        <f aca="false">IF(K96&lt;&gt;0,IF(K96&gt;=N96,ROUNDDOWN(K96/N96*100,0),""),"")</f>
        <v/>
      </c>
      <c r="W96" s="59" t="n">
        <f aca="false">IF(K96&lt;&gt;0,IF(K96/O96&gt;=0.55,ROUNDDOWN(K96/O96*100,0),""),"")</f>
        <v>58</v>
      </c>
      <c r="X96" s="634" t="s">
        <v>1073</v>
      </c>
    </row>
    <row r="97" s="7" customFormat="true" ht="24" hidden="false" customHeight="true" outlineLevel="0" collapsed="false">
      <c r="A97" s="65"/>
      <c r="B97" s="83"/>
      <c r="C97" s="618"/>
      <c r="D97" s="646" t="s">
        <v>1158</v>
      </c>
      <c r="E97" s="647" t="s">
        <v>1113</v>
      </c>
      <c r="F97" s="633" t="s">
        <v>1083</v>
      </c>
      <c r="G97" s="648" t="n">
        <v>1.968</v>
      </c>
      <c r="H97" s="649" t="s">
        <v>1126</v>
      </c>
      <c r="I97" s="633" t="n">
        <v>1810</v>
      </c>
      <c r="J97" s="650" t="n">
        <v>5</v>
      </c>
      <c r="K97" s="630" t="n">
        <v>12.4</v>
      </c>
      <c r="L97" s="51" t="n">
        <f aca="false">IF(K97&gt;0,1/K97*34.6*67.1,"")</f>
        <v>187.23064516129</v>
      </c>
      <c r="M97" s="631" t="n">
        <v>11.1</v>
      </c>
      <c r="N97" s="632" t="n">
        <v>14.4</v>
      </c>
      <c r="O97" s="632" t="n">
        <v>21</v>
      </c>
      <c r="P97" s="54" t="s">
        <v>1072</v>
      </c>
      <c r="Q97" s="55" t="s">
        <v>44</v>
      </c>
      <c r="R97" s="633" t="s">
        <v>45</v>
      </c>
      <c r="S97" s="56"/>
      <c r="T97" s="500" t="s">
        <v>756</v>
      </c>
      <c r="U97" s="58" t="n">
        <f aca="false">IF(K97&lt;&gt;0,IF(K97&gt;=M97,ROUNDDOWN(K97/M97*100,0),""),"")</f>
        <v>111</v>
      </c>
      <c r="V97" s="59" t="str">
        <f aca="false">IF(K97&lt;&gt;0,IF(K97&gt;=N97,ROUNDDOWN(K97/N97*100,0),""),"")</f>
        <v/>
      </c>
      <c r="W97" s="59" t="n">
        <f aca="false">IF(K97&lt;&gt;0,IF(K97/O97&gt;=0.55,ROUNDDOWN(K97/O97*100,0),""),"")</f>
        <v>59</v>
      </c>
      <c r="X97" s="634" t="s">
        <v>1073</v>
      </c>
    </row>
    <row r="98" s="7" customFormat="true" ht="24" hidden="false" customHeight="true" outlineLevel="0" collapsed="false">
      <c r="A98" s="65"/>
      <c r="B98" s="83"/>
      <c r="C98" s="618"/>
      <c r="D98" s="646" t="s">
        <v>1158</v>
      </c>
      <c r="E98" s="647" t="s">
        <v>1114</v>
      </c>
      <c r="F98" s="633" t="s">
        <v>1083</v>
      </c>
      <c r="G98" s="648" t="n">
        <v>1.968</v>
      </c>
      <c r="H98" s="649" t="s">
        <v>1126</v>
      </c>
      <c r="I98" s="633" t="n">
        <v>1830</v>
      </c>
      <c r="J98" s="650" t="n">
        <v>5</v>
      </c>
      <c r="K98" s="630" t="n">
        <v>12.4</v>
      </c>
      <c r="L98" s="51" t="n">
        <f aca="false">IF(K98&gt;0,1/K98*34.6*67.1,"")</f>
        <v>187.23064516129</v>
      </c>
      <c r="M98" s="631" t="n">
        <v>11.1</v>
      </c>
      <c r="N98" s="632" t="n">
        <v>14.4</v>
      </c>
      <c r="O98" s="632" t="n">
        <v>20.8</v>
      </c>
      <c r="P98" s="54" t="s">
        <v>1072</v>
      </c>
      <c r="Q98" s="55" t="s">
        <v>44</v>
      </c>
      <c r="R98" s="633" t="s">
        <v>45</v>
      </c>
      <c r="S98" s="56"/>
      <c r="T98" s="500" t="s">
        <v>756</v>
      </c>
      <c r="U98" s="58" t="n">
        <f aca="false">IF(K98&lt;&gt;0,IF(K98&gt;=M98,ROUNDDOWN(K98/M98*100,0),""),"")</f>
        <v>111</v>
      </c>
      <c r="V98" s="59" t="str">
        <f aca="false">IF(K98&lt;&gt;0,IF(K98&gt;=N98,ROUNDDOWN(K98/N98*100,0),""),"")</f>
        <v/>
      </c>
      <c r="W98" s="59" t="n">
        <f aca="false">IF(K98&lt;&gt;0,IF(K98/O98&gt;=0.55,ROUNDDOWN(K98/O98*100,0),""),"")</f>
        <v>59</v>
      </c>
      <c r="X98" s="634" t="s">
        <v>1073</v>
      </c>
    </row>
    <row r="99" s="7" customFormat="true" ht="24" hidden="false" customHeight="true" outlineLevel="0" collapsed="false">
      <c r="A99" s="65"/>
      <c r="B99" s="83"/>
      <c r="C99" s="618"/>
      <c r="D99" s="646" t="s">
        <v>1158</v>
      </c>
      <c r="E99" s="647" t="s">
        <v>1115</v>
      </c>
      <c r="F99" s="633" t="s">
        <v>1083</v>
      </c>
      <c r="G99" s="648" t="n">
        <v>1.968</v>
      </c>
      <c r="H99" s="649" t="s">
        <v>1126</v>
      </c>
      <c r="I99" s="633" t="n">
        <v>1810</v>
      </c>
      <c r="J99" s="650" t="n">
        <v>5</v>
      </c>
      <c r="K99" s="630" t="n">
        <v>12.4</v>
      </c>
      <c r="L99" s="51" t="n">
        <f aca="false">IF(K99&gt;0,1/K99*34.6*67.1,"")</f>
        <v>187.23064516129</v>
      </c>
      <c r="M99" s="631" t="n">
        <v>11.1</v>
      </c>
      <c r="N99" s="632" t="n">
        <v>14.4</v>
      </c>
      <c r="O99" s="632" t="n">
        <v>21</v>
      </c>
      <c r="P99" s="54" t="s">
        <v>1072</v>
      </c>
      <c r="Q99" s="55" t="s">
        <v>44</v>
      </c>
      <c r="R99" s="633" t="s">
        <v>45</v>
      </c>
      <c r="S99" s="56"/>
      <c r="T99" s="500" t="s">
        <v>756</v>
      </c>
      <c r="U99" s="58" t="n">
        <f aca="false">IF(K99&lt;&gt;0,IF(K99&gt;=M99,ROUNDDOWN(K99/M99*100,0),""),"")</f>
        <v>111</v>
      </c>
      <c r="V99" s="59" t="str">
        <f aca="false">IF(K99&lt;&gt;0,IF(K99&gt;=N99,ROUNDDOWN(K99/N99*100,0),""),"")</f>
        <v/>
      </c>
      <c r="W99" s="59" t="n">
        <f aca="false">IF(K99&lt;&gt;0,IF(K99/O99&gt;=0.55,ROUNDDOWN(K99/O99*100,0),""),"")</f>
        <v>59</v>
      </c>
      <c r="X99" s="634" t="s">
        <v>1073</v>
      </c>
    </row>
    <row r="100" s="7" customFormat="true" ht="24" hidden="false" customHeight="true" outlineLevel="0" collapsed="false">
      <c r="A100" s="65"/>
      <c r="B100" s="83"/>
      <c r="C100" s="618"/>
      <c r="D100" s="646" t="s">
        <v>1158</v>
      </c>
      <c r="E100" s="647" t="s">
        <v>1116</v>
      </c>
      <c r="F100" s="633" t="s">
        <v>1083</v>
      </c>
      <c r="G100" s="648" t="n">
        <v>1.968</v>
      </c>
      <c r="H100" s="649" t="s">
        <v>1126</v>
      </c>
      <c r="I100" s="633" t="n">
        <v>1830</v>
      </c>
      <c r="J100" s="650" t="n">
        <v>5</v>
      </c>
      <c r="K100" s="630" t="n">
        <v>12.4</v>
      </c>
      <c r="L100" s="51" t="n">
        <f aca="false">IF(K100&gt;0,1/K100*34.6*67.1,"")</f>
        <v>187.23064516129</v>
      </c>
      <c r="M100" s="631" t="n">
        <v>11.1</v>
      </c>
      <c r="N100" s="632" t="n">
        <v>14.4</v>
      </c>
      <c r="O100" s="632" t="n">
        <v>20.8</v>
      </c>
      <c r="P100" s="54" t="s">
        <v>1072</v>
      </c>
      <c r="Q100" s="55" t="s">
        <v>44</v>
      </c>
      <c r="R100" s="633" t="s">
        <v>45</v>
      </c>
      <c r="S100" s="56"/>
      <c r="T100" s="500" t="s">
        <v>756</v>
      </c>
      <c r="U100" s="58" t="n">
        <f aca="false">IF(K100&lt;&gt;0,IF(K100&gt;=M100,ROUNDDOWN(K100/M100*100,0),""),"")</f>
        <v>111</v>
      </c>
      <c r="V100" s="59" t="str">
        <f aca="false">IF(K100&lt;&gt;0,IF(K100&gt;=N100,ROUNDDOWN(K100/N100*100,0),""),"")</f>
        <v/>
      </c>
      <c r="W100" s="59" t="n">
        <f aca="false">IF(K100&lt;&gt;0,IF(K100/O100&gt;=0.55,ROUNDDOWN(K100/O100*100,0),""),"")</f>
        <v>59</v>
      </c>
      <c r="X100" s="634" t="s">
        <v>1073</v>
      </c>
    </row>
    <row r="101" s="7" customFormat="true" ht="24" hidden="false" customHeight="true" outlineLevel="0" collapsed="false">
      <c r="A101" s="65"/>
      <c r="B101" s="83"/>
      <c r="C101" s="618"/>
      <c r="D101" s="646" t="s">
        <v>1158</v>
      </c>
      <c r="E101" s="647" t="s">
        <v>1159</v>
      </c>
      <c r="F101" s="633" t="s">
        <v>1160</v>
      </c>
      <c r="G101" s="648" t="n">
        <v>1.968</v>
      </c>
      <c r="H101" s="649" t="s">
        <v>1126</v>
      </c>
      <c r="I101" s="633" t="n">
        <v>1930</v>
      </c>
      <c r="J101" s="650" t="n">
        <v>5</v>
      </c>
      <c r="K101" s="630" t="n">
        <v>11.4</v>
      </c>
      <c r="L101" s="51" t="n">
        <f aca="false">IF(K101&gt;0,1/K101*34.6*67.1,"")</f>
        <v>203.654385964912</v>
      </c>
      <c r="M101" s="631" t="n">
        <v>10.2</v>
      </c>
      <c r="N101" s="632" t="n">
        <v>13.5</v>
      </c>
      <c r="O101" s="632" t="n">
        <v>19.8</v>
      </c>
      <c r="P101" s="54" t="s">
        <v>1072</v>
      </c>
      <c r="Q101" s="55" t="s">
        <v>44</v>
      </c>
      <c r="R101" s="633" t="s">
        <v>65</v>
      </c>
      <c r="S101" s="56"/>
      <c r="T101" s="500" t="s">
        <v>756</v>
      </c>
      <c r="U101" s="58" t="n">
        <f aca="false">IF(K101&lt;&gt;0,IF(K101&gt;=M101,ROUNDDOWN(K101/M101*100,0),""),"")</f>
        <v>111</v>
      </c>
      <c r="V101" s="59" t="str">
        <f aca="false">IF(K101&lt;&gt;0,IF(K101&gt;=N101,ROUNDDOWN(K101/N101*100,0),""),"")</f>
        <v/>
      </c>
      <c r="W101" s="59" t="n">
        <f aca="false">IF(K101&lt;&gt;0,IF(K101/O101&gt;=0.55,ROUNDDOWN(K101/O101*100,0),""),"")</f>
        <v>57</v>
      </c>
      <c r="X101" s="634" t="s">
        <v>1073</v>
      </c>
    </row>
    <row r="102" s="7" customFormat="true" ht="24" hidden="false" customHeight="true" outlineLevel="0" collapsed="false">
      <c r="A102" s="65"/>
      <c r="B102" s="83"/>
      <c r="C102" s="618"/>
      <c r="D102" s="646" t="s">
        <v>1158</v>
      </c>
      <c r="E102" s="647" t="s">
        <v>1161</v>
      </c>
      <c r="F102" s="633" t="s">
        <v>1160</v>
      </c>
      <c r="G102" s="648" t="n">
        <v>1.968</v>
      </c>
      <c r="H102" s="649" t="s">
        <v>1126</v>
      </c>
      <c r="I102" s="633" t="n">
        <v>1950</v>
      </c>
      <c r="J102" s="650" t="n">
        <v>5</v>
      </c>
      <c r="K102" s="630" t="n">
        <v>11.4</v>
      </c>
      <c r="L102" s="51" t="n">
        <f aca="false">IF(K102&gt;0,1/K102*34.6*67.1,"")</f>
        <v>203.654385964912</v>
      </c>
      <c r="M102" s="631" t="n">
        <v>10.2</v>
      </c>
      <c r="N102" s="632" t="n">
        <v>13.5</v>
      </c>
      <c r="O102" s="632" t="n">
        <v>19.6</v>
      </c>
      <c r="P102" s="54" t="s">
        <v>1072</v>
      </c>
      <c r="Q102" s="55" t="s">
        <v>44</v>
      </c>
      <c r="R102" s="633" t="s">
        <v>65</v>
      </c>
      <c r="S102" s="56"/>
      <c r="T102" s="500" t="s">
        <v>756</v>
      </c>
      <c r="U102" s="58" t="n">
        <f aca="false">IF(K102&lt;&gt;0,IF(K102&gt;=M102,ROUNDDOWN(K102/M102*100,0),""),"")</f>
        <v>111</v>
      </c>
      <c r="V102" s="59" t="str">
        <f aca="false">IF(K102&lt;&gt;0,IF(K102&gt;=N102,ROUNDDOWN(K102/N102*100,0),""),"")</f>
        <v/>
      </c>
      <c r="W102" s="59" t="n">
        <f aca="false">IF(K102&lt;&gt;0,IF(K102/O102&gt;=0.55,ROUNDDOWN(K102/O102*100,0),""),"")</f>
        <v>58</v>
      </c>
      <c r="X102" s="634" t="s">
        <v>1073</v>
      </c>
    </row>
    <row r="103" s="7" customFormat="true" ht="24" hidden="false" customHeight="true" outlineLevel="0" collapsed="false">
      <c r="A103" s="65"/>
      <c r="B103" s="83"/>
      <c r="C103" s="618"/>
      <c r="D103" s="646" t="s">
        <v>1158</v>
      </c>
      <c r="E103" s="647" t="s">
        <v>1162</v>
      </c>
      <c r="F103" s="633" t="s">
        <v>1160</v>
      </c>
      <c r="G103" s="648" t="n">
        <v>1.968</v>
      </c>
      <c r="H103" s="649" t="s">
        <v>1126</v>
      </c>
      <c r="I103" s="633" t="n">
        <v>1930</v>
      </c>
      <c r="J103" s="650" t="n">
        <v>5</v>
      </c>
      <c r="K103" s="630" t="n">
        <v>11.4</v>
      </c>
      <c r="L103" s="51" t="n">
        <f aca="false">IF(K103&gt;0,1/K103*34.6*67.1,"")</f>
        <v>203.654385964912</v>
      </c>
      <c r="M103" s="631" t="n">
        <v>10.2</v>
      </c>
      <c r="N103" s="632" t="n">
        <v>13.5</v>
      </c>
      <c r="O103" s="632" t="n">
        <v>19.8</v>
      </c>
      <c r="P103" s="54" t="s">
        <v>1072</v>
      </c>
      <c r="Q103" s="55" t="s">
        <v>44</v>
      </c>
      <c r="R103" s="633" t="s">
        <v>65</v>
      </c>
      <c r="S103" s="56"/>
      <c r="T103" s="500" t="s">
        <v>756</v>
      </c>
      <c r="U103" s="58" t="n">
        <f aca="false">IF(K103&lt;&gt;0,IF(K103&gt;=M103,ROUNDDOWN(K103/M103*100,0),""),"")</f>
        <v>111</v>
      </c>
      <c r="V103" s="59" t="str">
        <f aca="false">IF(K103&lt;&gt;0,IF(K103&gt;=N103,ROUNDDOWN(K103/N103*100,0),""),"")</f>
        <v/>
      </c>
      <c r="W103" s="59" t="n">
        <f aca="false">IF(K103&lt;&gt;0,IF(K103/O103&gt;=0.55,ROUNDDOWN(K103/O103*100,0),""),"")</f>
        <v>57</v>
      </c>
      <c r="X103" s="634" t="s">
        <v>1073</v>
      </c>
    </row>
    <row r="104" s="7" customFormat="true" ht="24" hidden="false" customHeight="true" outlineLevel="0" collapsed="false">
      <c r="A104" s="65"/>
      <c r="B104" s="83"/>
      <c r="C104" s="618"/>
      <c r="D104" s="646" t="s">
        <v>1158</v>
      </c>
      <c r="E104" s="647" t="s">
        <v>423</v>
      </c>
      <c r="F104" s="633" t="s">
        <v>1160</v>
      </c>
      <c r="G104" s="648" t="n">
        <v>1.968</v>
      </c>
      <c r="H104" s="649" t="s">
        <v>1126</v>
      </c>
      <c r="I104" s="633" t="n">
        <v>1950</v>
      </c>
      <c r="J104" s="650" t="n">
        <v>5</v>
      </c>
      <c r="K104" s="630" t="n">
        <v>11.4</v>
      </c>
      <c r="L104" s="51" t="n">
        <f aca="false">IF(K104&gt;0,1/K104*34.6*67.1,"")</f>
        <v>203.654385964912</v>
      </c>
      <c r="M104" s="631" t="n">
        <v>10.2</v>
      </c>
      <c r="N104" s="632" t="n">
        <v>13.5</v>
      </c>
      <c r="O104" s="632" t="n">
        <v>19.6</v>
      </c>
      <c r="P104" s="54" t="s">
        <v>1072</v>
      </c>
      <c r="Q104" s="55" t="s">
        <v>44</v>
      </c>
      <c r="R104" s="633" t="s">
        <v>65</v>
      </c>
      <c r="S104" s="56"/>
      <c r="T104" s="500" t="s">
        <v>756</v>
      </c>
      <c r="U104" s="58" t="n">
        <f aca="false">IF(K104&lt;&gt;0,IF(K104&gt;=M104,ROUNDDOWN(K104/M104*100,0),""),"")</f>
        <v>111</v>
      </c>
      <c r="V104" s="59" t="str">
        <f aca="false">IF(K104&lt;&gt;0,IF(K104&gt;=N104,ROUNDDOWN(K104/N104*100,0),""),"")</f>
        <v/>
      </c>
      <c r="W104" s="59" t="n">
        <f aca="false">IF(K104&lt;&gt;0,IF(K104/O104&gt;=0.55,ROUNDDOWN(K104/O104*100,0),""),"")</f>
        <v>58</v>
      </c>
      <c r="X104" s="634" t="s">
        <v>1073</v>
      </c>
    </row>
    <row r="105" s="7" customFormat="true" ht="24" hidden="false" customHeight="true" outlineLevel="0" collapsed="false">
      <c r="A105" s="65"/>
      <c r="B105" s="83"/>
      <c r="C105" s="618"/>
      <c r="D105" s="646" t="s">
        <v>1158</v>
      </c>
      <c r="E105" s="647" t="s">
        <v>1163</v>
      </c>
      <c r="F105" s="633" t="s">
        <v>1160</v>
      </c>
      <c r="G105" s="648" t="n">
        <v>1.968</v>
      </c>
      <c r="H105" s="649" t="s">
        <v>1126</v>
      </c>
      <c r="I105" s="633" t="n">
        <v>1910</v>
      </c>
      <c r="J105" s="650" t="n">
        <v>5</v>
      </c>
      <c r="K105" s="630" t="n">
        <v>11.4</v>
      </c>
      <c r="L105" s="51" t="n">
        <f aca="false">IF(K105&gt;0,1/K105*34.6*67.1,"")</f>
        <v>203.654385964912</v>
      </c>
      <c r="M105" s="631" t="n">
        <v>10.2</v>
      </c>
      <c r="N105" s="632" t="n">
        <v>13.5</v>
      </c>
      <c r="O105" s="632" t="n">
        <v>20</v>
      </c>
      <c r="P105" s="54" t="s">
        <v>1072</v>
      </c>
      <c r="Q105" s="55" t="s">
        <v>44</v>
      </c>
      <c r="R105" s="633" t="s">
        <v>65</v>
      </c>
      <c r="S105" s="56"/>
      <c r="T105" s="500" t="s">
        <v>756</v>
      </c>
      <c r="U105" s="58" t="n">
        <f aca="false">IF(K105&lt;&gt;0,IF(K105&gt;=M105,ROUNDDOWN(K105/M105*100,0),""),"")</f>
        <v>111</v>
      </c>
      <c r="V105" s="59" t="str">
        <f aca="false">IF(K105&lt;&gt;0,IF(K105&gt;=N105,ROUNDDOWN(K105/N105*100,0),""),"")</f>
        <v/>
      </c>
      <c r="W105" s="59" t="n">
        <f aca="false">IF(K105&lt;&gt;0,IF(K105/O105&gt;=0.55,ROUNDDOWN(K105/O105*100,0),""),"")</f>
        <v>57</v>
      </c>
      <c r="X105" s="634" t="s">
        <v>1073</v>
      </c>
    </row>
    <row r="106" s="7" customFormat="true" ht="24" hidden="false" customHeight="true" outlineLevel="0" collapsed="false">
      <c r="A106" s="65"/>
      <c r="B106" s="83"/>
      <c r="C106" s="618"/>
      <c r="D106" s="646" t="s">
        <v>1158</v>
      </c>
      <c r="E106" s="647" t="s">
        <v>1164</v>
      </c>
      <c r="F106" s="633" t="s">
        <v>1160</v>
      </c>
      <c r="G106" s="648" t="n">
        <v>1.968</v>
      </c>
      <c r="H106" s="649" t="s">
        <v>1126</v>
      </c>
      <c r="I106" s="633" t="n">
        <v>1930</v>
      </c>
      <c r="J106" s="650" t="n">
        <v>5</v>
      </c>
      <c r="K106" s="630" t="n">
        <v>11.4</v>
      </c>
      <c r="L106" s="51" t="n">
        <f aca="false">IF(K106&gt;0,1/K106*34.6*67.1,"")</f>
        <v>203.654385964912</v>
      </c>
      <c r="M106" s="631" t="n">
        <v>10.2</v>
      </c>
      <c r="N106" s="632" t="n">
        <v>13.5</v>
      </c>
      <c r="O106" s="632" t="n">
        <v>19.8</v>
      </c>
      <c r="P106" s="54" t="s">
        <v>1072</v>
      </c>
      <c r="Q106" s="55" t="s">
        <v>44</v>
      </c>
      <c r="R106" s="633" t="s">
        <v>65</v>
      </c>
      <c r="S106" s="56"/>
      <c r="T106" s="500" t="s">
        <v>756</v>
      </c>
      <c r="U106" s="58" t="n">
        <f aca="false">IF(K106&lt;&gt;0,IF(K106&gt;=M106,ROUNDDOWN(K106/M106*100,0),""),"")</f>
        <v>111</v>
      </c>
      <c r="V106" s="59" t="str">
        <f aca="false">IF(K106&lt;&gt;0,IF(K106&gt;=N106,ROUNDDOWN(K106/N106*100,0),""),"")</f>
        <v/>
      </c>
      <c r="W106" s="59" t="n">
        <f aca="false">IF(K106&lt;&gt;0,IF(K106/O106&gt;=0.55,ROUNDDOWN(K106/O106*100,0),""),"")</f>
        <v>57</v>
      </c>
      <c r="X106" s="634" t="s">
        <v>1073</v>
      </c>
    </row>
    <row r="107" s="7" customFormat="true" ht="24" hidden="false" customHeight="true" outlineLevel="0" collapsed="false">
      <c r="A107" s="65"/>
      <c r="B107" s="83"/>
      <c r="C107" s="618"/>
      <c r="D107" s="646" t="s">
        <v>1158</v>
      </c>
      <c r="E107" s="647" t="s">
        <v>1165</v>
      </c>
      <c r="F107" s="633" t="s">
        <v>1160</v>
      </c>
      <c r="G107" s="648" t="n">
        <v>1.968</v>
      </c>
      <c r="H107" s="649" t="s">
        <v>1126</v>
      </c>
      <c r="I107" s="633" t="n">
        <v>1910</v>
      </c>
      <c r="J107" s="650" t="n">
        <v>5</v>
      </c>
      <c r="K107" s="630" t="n">
        <v>11.4</v>
      </c>
      <c r="L107" s="51" t="n">
        <f aca="false">IF(K107&gt;0,1/K107*34.6*67.1,"")</f>
        <v>203.654385964912</v>
      </c>
      <c r="M107" s="631" t="n">
        <v>10.2</v>
      </c>
      <c r="N107" s="632" t="n">
        <v>13.5</v>
      </c>
      <c r="O107" s="632" t="n">
        <v>20</v>
      </c>
      <c r="P107" s="54" t="s">
        <v>1072</v>
      </c>
      <c r="Q107" s="55" t="s">
        <v>44</v>
      </c>
      <c r="R107" s="633" t="s">
        <v>65</v>
      </c>
      <c r="S107" s="56"/>
      <c r="T107" s="500" t="s">
        <v>756</v>
      </c>
      <c r="U107" s="58" t="n">
        <f aca="false">IF(K107&lt;&gt;0,IF(K107&gt;=M107,ROUNDDOWN(K107/M107*100,0),""),"")</f>
        <v>111</v>
      </c>
      <c r="V107" s="59" t="str">
        <f aca="false">IF(K107&lt;&gt;0,IF(K107&gt;=N107,ROUNDDOWN(K107/N107*100,0),""),"")</f>
        <v/>
      </c>
      <c r="W107" s="59" t="n">
        <f aca="false">IF(K107&lt;&gt;0,IF(K107/O107&gt;=0.55,ROUNDDOWN(K107/O107*100,0),""),"")</f>
        <v>57</v>
      </c>
      <c r="X107" s="634" t="s">
        <v>1073</v>
      </c>
    </row>
    <row r="108" s="7" customFormat="true" ht="24" hidden="false" customHeight="true" outlineLevel="0" collapsed="false">
      <c r="A108" s="65"/>
      <c r="B108" s="83"/>
      <c r="C108" s="618"/>
      <c r="D108" s="646" t="s">
        <v>1158</v>
      </c>
      <c r="E108" s="647" t="s">
        <v>1166</v>
      </c>
      <c r="F108" s="633" t="s">
        <v>1160</v>
      </c>
      <c r="G108" s="648" t="n">
        <v>1.968</v>
      </c>
      <c r="H108" s="649" t="s">
        <v>1126</v>
      </c>
      <c r="I108" s="633" t="n">
        <v>1930</v>
      </c>
      <c r="J108" s="650" t="n">
        <v>5</v>
      </c>
      <c r="K108" s="630" t="n">
        <v>11.4</v>
      </c>
      <c r="L108" s="51" t="n">
        <f aca="false">IF(K108&gt;0,1/K108*34.6*67.1,"")</f>
        <v>203.654385964912</v>
      </c>
      <c r="M108" s="631" t="n">
        <v>10.2</v>
      </c>
      <c r="N108" s="632" t="n">
        <v>13.5</v>
      </c>
      <c r="O108" s="632" t="n">
        <v>19.8</v>
      </c>
      <c r="P108" s="54" t="s">
        <v>1072</v>
      </c>
      <c r="Q108" s="55" t="s">
        <v>44</v>
      </c>
      <c r="R108" s="633" t="s">
        <v>65</v>
      </c>
      <c r="S108" s="56"/>
      <c r="T108" s="500" t="s">
        <v>756</v>
      </c>
      <c r="U108" s="58" t="n">
        <f aca="false">IF(K108&lt;&gt;0,IF(K108&gt;=M108,ROUNDDOWN(K108/M108*100,0),""),"")</f>
        <v>111</v>
      </c>
      <c r="V108" s="59" t="str">
        <f aca="false">IF(K108&lt;&gt;0,IF(K108&gt;=N108,ROUNDDOWN(K108/N108*100,0),""),"")</f>
        <v/>
      </c>
      <c r="W108" s="59" t="n">
        <f aca="false">IF(K108&lt;&gt;0,IF(K108/O108&gt;=0.55,ROUNDDOWN(K108/O108*100,0),""),"")</f>
        <v>57</v>
      </c>
      <c r="X108" s="634" t="s">
        <v>1073</v>
      </c>
    </row>
    <row r="109" s="7" customFormat="true" ht="24" hidden="false" customHeight="true" outlineLevel="0" collapsed="false">
      <c r="A109" s="65"/>
      <c r="B109" s="83"/>
      <c r="C109" s="618"/>
      <c r="D109" s="646" t="s">
        <v>1167</v>
      </c>
      <c r="E109" s="647" t="s">
        <v>500</v>
      </c>
      <c r="F109" s="633" t="s">
        <v>1083</v>
      </c>
      <c r="G109" s="648" t="n">
        <v>1.968</v>
      </c>
      <c r="H109" s="649" t="s">
        <v>1126</v>
      </c>
      <c r="I109" s="633" t="n">
        <v>1840</v>
      </c>
      <c r="J109" s="650" t="n">
        <v>5</v>
      </c>
      <c r="K109" s="630" t="n">
        <v>12.4</v>
      </c>
      <c r="L109" s="51" t="n">
        <f aca="false">IF(K109&gt;0,1/K109*34.6*67.1,"")</f>
        <v>187.23064516129</v>
      </c>
      <c r="M109" s="631" t="n">
        <v>11.1</v>
      </c>
      <c r="N109" s="632" t="n">
        <v>14.4</v>
      </c>
      <c r="O109" s="632" t="n">
        <v>20.7</v>
      </c>
      <c r="P109" s="54" t="s">
        <v>1072</v>
      </c>
      <c r="Q109" s="55" t="s">
        <v>44</v>
      </c>
      <c r="R109" s="633" t="s">
        <v>45</v>
      </c>
      <c r="S109" s="56"/>
      <c r="T109" s="500" t="s">
        <v>756</v>
      </c>
      <c r="U109" s="58" t="n">
        <f aca="false">IF(K109&lt;&gt;0,IF(K109&gt;=M109,ROUNDDOWN(K109/M109*100,0),""),"")</f>
        <v>111</v>
      </c>
      <c r="V109" s="59" t="str">
        <f aca="false">IF(K109&lt;&gt;0,IF(K109&gt;=N109,ROUNDDOWN(K109/N109*100,0),""),"")</f>
        <v/>
      </c>
      <c r="W109" s="59" t="n">
        <f aca="false">IF(K109&lt;&gt;0,IF(K109/O109&gt;=0.55,ROUNDDOWN(K109/O109*100,0),""),"")</f>
        <v>59</v>
      </c>
      <c r="X109" s="634" t="s">
        <v>1073</v>
      </c>
    </row>
    <row r="110" s="7" customFormat="true" ht="24" hidden="false" customHeight="true" outlineLevel="0" collapsed="false">
      <c r="A110" s="65"/>
      <c r="B110" s="83"/>
      <c r="C110" s="618"/>
      <c r="D110" s="646" t="s">
        <v>1167</v>
      </c>
      <c r="E110" s="647" t="s">
        <v>665</v>
      </c>
      <c r="F110" s="633" t="s">
        <v>1083</v>
      </c>
      <c r="G110" s="648" t="n">
        <v>1.968</v>
      </c>
      <c r="H110" s="649" t="s">
        <v>1126</v>
      </c>
      <c r="I110" s="633" t="n">
        <v>1860</v>
      </c>
      <c r="J110" s="650" t="n">
        <v>5</v>
      </c>
      <c r="K110" s="630" t="n">
        <v>12.4</v>
      </c>
      <c r="L110" s="51" t="n">
        <f aca="false">IF(K110&gt;0,1/K110*34.6*67.1,"")</f>
        <v>187.23064516129</v>
      </c>
      <c r="M110" s="631" t="n">
        <v>11.1</v>
      </c>
      <c r="N110" s="632" t="n">
        <v>14.4</v>
      </c>
      <c r="O110" s="632" t="n">
        <v>20.5</v>
      </c>
      <c r="P110" s="54" t="s">
        <v>1072</v>
      </c>
      <c r="Q110" s="55" t="s">
        <v>44</v>
      </c>
      <c r="R110" s="633" t="s">
        <v>45</v>
      </c>
      <c r="S110" s="56"/>
      <c r="T110" s="500" t="s">
        <v>756</v>
      </c>
      <c r="U110" s="58" t="n">
        <f aca="false">IF(K110&lt;&gt;0,IF(K110&gt;=M110,ROUNDDOWN(K110/M110*100,0),""),"")</f>
        <v>111</v>
      </c>
      <c r="V110" s="59" t="str">
        <f aca="false">IF(K110&lt;&gt;0,IF(K110&gt;=N110,ROUNDDOWN(K110/N110*100,0),""),"")</f>
        <v/>
      </c>
      <c r="W110" s="59" t="n">
        <f aca="false">IF(K110&lt;&gt;0,IF(K110/O110&gt;=0.55,ROUNDDOWN(K110/O110*100,0),""),"")</f>
        <v>60</v>
      </c>
      <c r="X110" s="634" t="s">
        <v>1095</v>
      </c>
    </row>
    <row r="111" s="7" customFormat="true" ht="24" hidden="false" customHeight="true" outlineLevel="0" collapsed="false">
      <c r="A111" s="65"/>
      <c r="B111" s="83"/>
      <c r="C111" s="618"/>
      <c r="D111" s="646" t="s">
        <v>1167</v>
      </c>
      <c r="E111" s="647" t="s">
        <v>666</v>
      </c>
      <c r="F111" s="633" t="s">
        <v>1083</v>
      </c>
      <c r="G111" s="648" t="n">
        <v>1.968</v>
      </c>
      <c r="H111" s="649" t="s">
        <v>1126</v>
      </c>
      <c r="I111" s="633" t="n">
        <v>1840</v>
      </c>
      <c r="J111" s="650" t="n">
        <v>5</v>
      </c>
      <c r="K111" s="630" t="n">
        <v>12.4</v>
      </c>
      <c r="L111" s="51" t="n">
        <f aca="false">IF(K111&gt;0,1/K111*34.6*67.1,"")</f>
        <v>187.23064516129</v>
      </c>
      <c r="M111" s="631" t="n">
        <v>11.1</v>
      </c>
      <c r="N111" s="632" t="n">
        <v>14.4</v>
      </c>
      <c r="O111" s="632" t="n">
        <v>20.7</v>
      </c>
      <c r="P111" s="54" t="s">
        <v>1072</v>
      </c>
      <c r="Q111" s="55" t="s">
        <v>44</v>
      </c>
      <c r="R111" s="633" t="s">
        <v>45</v>
      </c>
      <c r="S111" s="56"/>
      <c r="T111" s="500" t="s">
        <v>756</v>
      </c>
      <c r="U111" s="58" t="n">
        <f aca="false">IF(K111&lt;&gt;0,IF(K111&gt;=M111,ROUNDDOWN(K111/M111*100,0),""),"")</f>
        <v>111</v>
      </c>
      <c r="V111" s="59" t="str">
        <f aca="false">IF(K111&lt;&gt;0,IF(K111&gt;=N111,ROUNDDOWN(K111/N111*100,0),""),"")</f>
        <v/>
      </c>
      <c r="W111" s="59" t="n">
        <f aca="false">IF(K111&lt;&gt;0,IF(K111/O111&gt;=0.55,ROUNDDOWN(K111/O111*100,0),""),"")</f>
        <v>59</v>
      </c>
      <c r="X111" s="634" t="s">
        <v>1073</v>
      </c>
    </row>
    <row r="112" s="7" customFormat="true" ht="24" hidden="false" customHeight="true" outlineLevel="0" collapsed="false">
      <c r="A112" s="65"/>
      <c r="B112" s="83"/>
      <c r="C112" s="618"/>
      <c r="D112" s="646" t="s">
        <v>1167</v>
      </c>
      <c r="E112" s="647" t="s">
        <v>408</v>
      </c>
      <c r="F112" s="633" t="s">
        <v>1083</v>
      </c>
      <c r="G112" s="648" t="n">
        <v>1.968</v>
      </c>
      <c r="H112" s="649" t="s">
        <v>1126</v>
      </c>
      <c r="I112" s="633" t="n">
        <v>1860</v>
      </c>
      <c r="J112" s="650" t="n">
        <v>5</v>
      </c>
      <c r="K112" s="630" t="n">
        <v>12.4</v>
      </c>
      <c r="L112" s="51" t="n">
        <f aca="false">IF(K112&gt;0,1/K112*34.6*67.1,"")</f>
        <v>187.23064516129</v>
      </c>
      <c r="M112" s="631" t="n">
        <v>11.1</v>
      </c>
      <c r="N112" s="632" t="n">
        <v>14.4</v>
      </c>
      <c r="O112" s="632" t="n">
        <v>20.5</v>
      </c>
      <c r="P112" s="54" t="s">
        <v>1072</v>
      </c>
      <c r="Q112" s="55" t="s">
        <v>44</v>
      </c>
      <c r="R112" s="633" t="s">
        <v>45</v>
      </c>
      <c r="S112" s="56"/>
      <c r="T112" s="500" t="s">
        <v>756</v>
      </c>
      <c r="U112" s="58" t="n">
        <f aca="false">IF(K112&lt;&gt;0,IF(K112&gt;=M112,ROUNDDOWN(K112/M112*100,0),""),"")</f>
        <v>111</v>
      </c>
      <c r="V112" s="59" t="str">
        <f aca="false">IF(K112&lt;&gt;0,IF(K112&gt;=N112,ROUNDDOWN(K112/N112*100,0),""),"")</f>
        <v/>
      </c>
      <c r="W112" s="59" t="n">
        <f aca="false">IF(K112&lt;&gt;0,IF(K112/O112&gt;=0.55,ROUNDDOWN(K112/O112*100,0),""),"")</f>
        <v>60</v>
      </c>
      <c r="X112" s="634" t="s">
        <v>1095</v>
      </c>
    </row>
    <row r="113" s="7" customFormat="true" ht="24" hidden="false" customHeight="true" outlineLevel="0" collapsed="false">
      <c r="A113" s="65"/>
      <c r="B113" s="83"/>
      <c r="C113" s="618"/>
      <c r="D113" s="646" t="s">
        <v>1167</v>
      </c>
      <c r="E113" s="647" t="s">
        <v>1109</v>
      </c>
      <c r="F113" s="633" t="s">
        <v>1083</v>
      </c>
      <c r="G113" s="648" t="n">
        <v>1.968</v>
      </c>
      <c r="H113" s="649" t="s">
        <v>1126</v>
      </c>
      <c r="I113" s="633" t="n">
        <v>1820</v>
      </c>
      <c r="J113" s="650" t="n">
        <v>5</v>
      </c>
      <c r="K113" s="630" t="n">
        <v>12.4</v>
      </c>
      <c r="L113" s="51" t="n">
        <f aca="false">IF(K113&gt;0,1/K113*34.6*67.1,"")</f>
        <v>187.23064516129</v>
      </c>
      <c r="M113" s="631" t="n">
        <v>11.1</v>
      </c>
      <c r="N113" s="632" t="n">
        <v>14.4</v>
      </c>
      <c r="O113" s="632" t="n">
        <v>20.9</v>
      </c>
      <c r="P113" s="54" t="s">
        <v>1072</v>
      </c>
      <c r="Q113" s="55" t="s">
        <v>44</v>
      </c>
      <c r="R113" s="633" t="s">
        <v>45</v>
      </c>
      <c r="S113" s="56"/>
      <c r="T113" s="500" t="s">
        <v>756</v>
      </c>
      <c r="U113" s="58" t="n">
        <f aca="false">IF(K113&lt;&gt;0,IF(K113&gt;=M113,ROUNDDOWN(K113/M113*100,0),""),"")</f>
        <v>111</v>
      </c>
      <c r="V113" s="59" t="str">
        <f aca="false">IF(K113&lt;&gt;0,IF(K113&gt;=N113,ROUNDDOWN(K113/N113*100,0),""),"")</f>
        <v/>
      </c>
      <c r="W113" s="59" t="n">
        <f aca="false">IF(K113&lt;&gt;0,IF(K113/O113&gt;=0.55,ROUNDDOWN(K113/O113*100,0),""),"")</f>
        <v>59</v>
      </c>
      <c r="X113" s="634" t="s">
        <v>1073</v>
      </c>
    </row>
    <row r="114" s="7" customFormat="true" ht="24" hidden="false" customHeight="true" outlineLevel="0" collapsed="false">
      <c r="A114" s="65"/>
      <c r="B114" s="83"/>
      <c r="C114" s="618"/>
      <c r="D114" s="646" t="s">
        <v>1167</v>
      </c>
      <c r="E114" s="647" t="s">
        <v>1110</v>
      </c>
      <c r="F114" s="633" t="s">
        <v>1083</v>
      </c>
      <c r="G114" s="648" t="n">
        <v>1.968</v>
      </c>
      <c r="H114" s="649" t="s">
        <v>1126</v>
      </c>
      <c r="I114" s="633" t="n">
        <v>1840</v>
      </c>
      <c r="J114" s="650" t="n">
        <v>5</v>
      </c>
      <c r="K114" s="630" t="n">
        <v>12.4</v>
      </c>
      <c r="L114" s="51" t="n">
        <f aca="false">IF(K114&gt;0,1/K114*34.6*67.1,"")</f>
        <v>187.23064516129</v>
      </c>
      <c r="M114" s="631" t="n">
        <v>11.1</v>
      </c>
      <c r="N114" s="632" t="n">
        <v>14.4</v>
      </c>
      <c r="O114" s="632" t="n">
        <v>20.7</v>
      </c>
      <c r="P114" s="54" t="s">
        <v>1072</v>
      </c>
      <c r="Q114" s="55" t="s">
        <v>44</v>
      </c>
      <c r="R114" s="633" t="s">
        <v>45</v>
      </c>
      <c r="S114" s="56"/>
      <c r="T114" s="500" t="s">
        <v>756</v>
      </c>
      <c r="U114" s="58" t="n">
        <f aca="false">IF(K114&lt;&gt;0,IF(K114&gt;=M114,ROUNDDOWN(K114/M114*100,0),""),"")</f>
        <v>111</v>
      </c>
      <c r="V114" s="59" t="str">
        <f aca="false">IF(K114&lt;&gt;0,IF(K114&gt;=N114,ROUNDDOWN(K114/N114*100,0),""),"")</f>
        <v/>
      </c>
      <c r="W114" s="59" t="n">
        <f aca="false">IF(K114&lt;&gt;0,IF(K114/O114&gt;=0.55,ROUNDDOWN(K114/O114*100,0),""),"")</f>
        <v>59</v>
      </c>
      <c r="X114" s="634" t="s">
        <v>1073</v>
      </c>
    </row>
    <row r="115" s="7" customFormat="true" ht="24" hidden="false" customHeight="true" outlineLevel="0" collapsed="false">
      <c r="A115" s="65"/>
      <c r="B115" s="83"/>
      <c r="C115" s="618"/>
      <c r="D115" s="646" t="s">
        <v>1167</v>
      </c>
      <c r="E115" s="647" t="s">
        <v>618</v>
      </c>
      <c r="F115" s="633" t="s">
        <v>1083</v>
      </c>
      <c r="G115" s="648" t="n">
        <v>1.968</v>
      </c>
      <c r="H115" s="649" t="s">
        <v>1126</v>
      </c>
      <c r="I115" s="633" t="n">
        <v>1820</v>
      </c>
      <c r="J115" s="650" t="n">
        <v>5</v>
      </c>
      <c r="K115" s="630" t="n">
        <v>12.4</v>
      </c>
      <c r="L115" s="51" t="n">
        <f aca="false">IF(K115&gt;0,1/K115*34.6*67.1,"")</f>
        <v>187.23064516129</v>
      </c>
      <c r="M115" s="631" t="n">
        <v>11.1</v>
      </c>
      <c r="N115" s="632" t="n">
        <v>14.4</v>
      </c>
      <c r="O115" s="632" t="n">
        <v>20.9</v>
      </c>
      <c r="P115" s="54" t="s">
        <v>1072</v>
      </c>
      <c r="Q115" s="55" t="s">
        <v>44</v>
      </c>
      <c r="R115" s="633" t="s">
        <v>45</v>
      </c>
      <c r="S115" s="56"/>
      <c r="T115" s="500" t="s">
        <v>756</v>
      </c>
      <c r="U115" s="58" t="n">
        <f aca="false">IF(K115&lt;&gt;0,IF(K115&gt;=M115,ROUNDDOWN(K115/M115*100,0),""),"")</f>
        <v>111</v>
      </c>
      <c r="V115" s="59" t="str">
        <f aca="false">IF(K115&lt;&gt;0,IF(K115&gt;=N115,ROUNDDOWN(K115/N115*100,0),""),"")</f>
        <v/>
      </c>
      <c r="W115" s="59" t="n">
        <f aca="false">IF(K115&lt;&gt;0,IF(K115/O115&gt;=0.55,ROUNDDOWN(K115/O115*100,0),""),"")</f>
        <v>59</v>
      </c>
      <c r="X115" s="634" t="s">
        <v>1073</v>
      </c>
    </row>
    <row r="116" s="7" customFormat="true" ht="24" hidden="false" customHeight="true" outlineLevel="0" collapsed="false">
      <c r="A116" s="65"/>
      <c r="B116" s="83"/>
      <c r="C116" s="618"/>
      <c r="D116" s="646" t="s">
        <v>1167</v>
      </c>
      <c r="E116" s="647" t="s">
        <v>1112</v>
      </c>
      <c r="F116" s="633" t="s">
        <v>1083</v>
      </c>
      <c r="G116" s="648" t="n">
        <v>1.968</v>
      </c>
      <c r="H116" s="649" t="s">
        <v>1126</v>
      </c>
      <c r="I116" s="633" t="n">
        <v>1840</v>
      </c>
      <c r="J116" s="650" t="n">
        <v>5</v>
      </c>
      <c r="K116" s="630" t="n">
        <v>12.4</v>
      </c>
      <c r="L116" s="51" t="n">
        <f aca="false">IF(K116&gt;0,1/K116*34.6*67.1,"")</f>
        <v>187.23064516129</v>
      </c>
      <c r="M116" s="631" t="n">
        <v>11.1</v>
      </c>
      <c r="N116" s="632" t="n">
        <v>14.4</v>
      </c>
      <c r="O116" s="632" t="n">
        <v>20.7</v>
      </c>
      <c r="P116" s="54" t="s">
        <v>1072</v>
      </c>
      <c r="Q116" s="55" t="s">
        <v>44</v>
      </c>
      <c r="R116" s="633" t="s">
        <v>45</v>
      </c>
      <c r="S116" s="56"/>
      <c r="T116" s="500" t="s">
        <v>756</v>
      </c>
      <c r="U116" s="58" t="n">
        <f aca="false">IF(K116&lt;&gt;0,IF(K116&gt;=M116,ROUNDDOWN(K116/M116*100,0),""),"")</f>
        <v>111</v>
      </c>
      <c r="V116" s="59" t="str">
        <f aca="false">IF(K116&lt;&gt;0,IF(K116&gt;=N116,ROUNDDOWN(K116/N116*100,0),""),"")</f>
        <v/>
      </c>
      <c r="W116" s="59" t="n">
        <f aca="false">IF(K116&lt;&gt;0,IF(K116/O116&gt;=0.55,ROUNDDOWN(K116/O116*100,0),""),"")</f>
        <v>59</v>
      </c>
      <c r="X116" s="634" t="s">
        <v>1073</v>
      </c>
    </row>
    <row r="117" s="7" customFormat="true" ht="24" hidden="false" customHeight="true" outlineLevel="0" collapsed="false">
      <c r="A117" s="65"/>
      <c r="B117" s="83"/>
      <c r="C117" s="618"/>
      <c r="D117" s="646" t="s">
        <v>1167</v>
      </c>
      <c r="E117" s="647" t="s">
        <v>1113</v>
      </c>
      <c r="F117" s="633" t="s">
        <v>1083</v>
      </c>
      <c r="G117" s="648" t="n">
        <v>1.968</v>
      </c>
      <c r="H117" s="649" t="s">
        <v>1126</v>
      </c>
      <c r="I117" s="633" t="n">
        <v>1850</v>
      </c>
      <c r="J117" s="650" t="n">
        <v>5</v>
      </c>
      <c r="K117" s="630" t="n">
        <v>12.4</v>
      </c>
      <c r="L117" s="51" t="n">
        <f aca="false">IF(K117&gt;0,1/K117*34.6*67.1,"")</f>
        <v>187.23064516129</v>
      </c>
      <c r="M117" s="631" t="n">
        <v>11.1</v>
      </c>
      <c r="N117" s="632" t="n">
        <v>14.4</v>
      </c>
      <c r="O117" s="632" t="n">
        <v>20.6</v>
      </c>
      <c r="P117" s="54" t="s">
        <v>1072</v>
      </c>
      <c r="Q117" s="55" t="s">
        <v>44</v>
      </c>
      <c r="R117" s="633" t="s">
        <v>45</v>
      </c>
      <c r="S117" s="56"/>
      <c r="T117" s="500" t="s">
        <v>756</v>
      </c>
      <c r="U117" s="58" t="n">
        <f aca="false">IF(K117&lt;&gt;0,IF(K117&gt;=M117,ROUNDDOWN(K117/M117*100,0),""),"")</f>
        <v>111</v>
      </c>
      <c r="V117" s="59" t="str">
        <f aca="false">IF(K117&lt;&gt;0,IF(K117&gt;=N117,ROUNDDOWN(K117/N117*100,0),""),"")</f>
        <v/>
      </c>
      <c r="W117" s="59" t="n">
        <f aca="false">IF(K117&lt;&gt;0,IF(K117/O117&gt;=0.55,ROUNDDOWN(K117/O117*100,0),""),"")</f>
        <v>60</v>
      </c>
      <c r="X117" s="634" t="s">
        <v>1095</v>
      </c>
    </row>
    <row r="118" s="7" customFormat="true" ht="24" hidden="false" customHeight="true" outlineLevel="0" collapsed="false">
      <c r="A118" s="65"/>
      <c r="B118" s="83"/>
      <c r="C118" s="618"/>
      <c r="D118" s="646" t="s">
        <v>1167</v>
      </c>
      <c r="E118" s="647" t="s">
        <v>1114</v>
      </c>
      <c r="F118" s="633" t="s">
        <v>1083</v>
      </c>
      <c r="G118" s="648" t="n">
        <v>1.968</v>
      </c>
      <c r="H118" s="649" t="s">
        <v>1126</v>
      </c>
      <c r="I118" s="633" t="n">
        <v>1870</v>
      </c>
      <c r="J118" s="650" t="n">
        <v>5</v>
      </c>
      <c r="K118" s="630" t="n">
        <v>12.4</v>
      </c>
      <c r="L118" s="51" t="n">
        <f aca="false">IF(K118&gt;0,1/K118*34.6*67.1,"")</f>
        <v>187.23064516129</v>
      </c>
      <c r="M118" s="631" t="n">
        <v>11.1</v>
      </c>
      <c r="N118" s="632" t="n">
        <v>14.4</v>
      </c>
      <c r="O118" s="632" t="n">
        <v>20.4</v>
      </c>
      <c r="P118" s="54" t="s">
        <v>1072</v>
      </c>
      <c r="Q118" s="55" t="s">
        <v>44</v>
      </c>
      <c r="R118" s="633" t="s">
        <v>45</v>
      </c>
      <c r="S118" s="56"/>
      <c r="T118" s="500" t="s">
        <v>756</v>
      </c>
      <c r="U118" s="58" t="n">
        <f aca="false">IF(K118&lt;&gt;0,IF(K118&gt;=M118,ROUNDDOWN(K118/M118*100,0),""),"")</f>
        <v>111</v>
      </c>
      <c r="V118" s="59" t="str">
        <f aca="false">IF(K118&lt;&gt;0,IF(K118&gt;=N118,ROUNDDOWN(K118/N118*100,0),""),"")</f>
        <v/>
      </c>
      <c r="W118" s="59" t="n">
        <f aca="false">IF(K118&lt;&gt;0,IF(K118/O118&gt;=0.55,ROUNDDOWN(K118/O118*100,0),""),"")</f>
        <v>60</v>
      </c>
      <c r="X118" s="634" t="s">
        <v>1095</v>
      </c>
    </row>
    <row r="119" s="7" customFormat="true" ht="24" hidden="false" customHeight="true" outlineLevel="0" collapsed="false">
      <c r="A119" s="65"/>
      <c r="B119" s="83"/>
      <c r="C119" s="618"/>
      <c r="D119" s="646" t="s">
        <v>1167</v>
      </c>
      <c r="E119" s="647" t="s">
        <v>1115</v>
      </c>
      <c r="F119" s="633" t="s">
        <v>1083</v>
      </c>
      <c r="G119" s="648" t="n">
        <v>1.968</v>
      </c>
      <c r="H119" s="649" t="s">
        <v>1126</v>
      </c>
      <c r="I119" s="633" t="n">
        <v>1850</v>
      </c>
      <c r="J119" s="650" t="n">
        <v>5</v>
      </c>
      <c r="K119" s="630" t="n">
        <v>12.4</v>
      </c>
      <c r="L119" s="51" t="n">
        <f aca="false">IF(K119&gt;0,1/K119*34.6*67.1,"")</f>
        <v>187.23064516129</v>
      </c>
      <c r="M119" s="631" t="n">
        <v>11.1</v>
      </c>
      <c r="N119" s="632" t="n">
        <v>14.4</v>
      </c>
      <c r="O119" s="632" t="n">
        <v>20.6</v>
      </c>
      <c r="P119" s="54" t="s">
        <v>1072</v>
      </c>
      <c r="Q119" s="55" t="s">
        <v>44</v>
      </c>
      <c r="R119" s="633" t="s">
        <v>45</v>
      </c>
      <c r="S119" s="56"/>
      <c r="T119" s="500" t="s">
        <v>756</v>
      </c>
      <c r="U119" s="58" t="n">
        <f aca="false">IF(K119&lt;&gt;0,IF(K119&gt;=M119,ROUNDDOWN(K119/M119*100,0),""),"")</f>
        <v>111</v>
      </c>
      <c r="V119" s="59" t="str">
        <f aca="false">IF(K119&lt;&gt;0,IF(K119&gt;=N119,ROUNDDOWN(K119/N119*100,0),""),"")</f>
        <v/>
      </c>
      <c r="W119" s="59" t="n">
        <f aca="false">IF(K119&lt;&gt;0,IF(K119/O119&gt;=0.55,ROUNDDOWN(K119/O119*100,0),""),"")</f>
        <v>60</v>
      </c>
      <c r="X119" s="634" t="s">
        <v>1095</v>
      </c>
    </row>
    <row r="120" s="7" customFormat="true" ht="24" hidden="false" customHeight="true" outlineLevel="0" collapsed="false">
      <c r="A120" s="65"/>
      <c r="B120" s="83"/>
      <c r="C120" s="618"/>
      <c r="D120" s="646" t="s">
        <v>1167</v>
      </c>
      <c r="E120" s="647" t="s">
        <v>1116</v>
      </c>
      <c r="F120" s="633" t="s">
        <v>1083</v>
      </c>
      <c r="G120" s="648" t="n">
        <v>1.968</v>
      </c>
      <c r="H120" s="649" t="s">
        <v>1126</v>
      </c>
      <c r="I120" s="633" t="n">
        <v>1870</v>
      </c>
      <c r="J120" s="650" t="n">
        <v>5</v>
      </c>
      <c r="K120" s="630" t="n">
        <v>12.4</v>
      </c>
      <c r="L120" s="51" t="n">
        <f aca="false">IF(K120&gt;0,1/K120*34.6*67.1,"")</f>
        <v>187.23064516129</v>
      </c>
      <c r="M120" s="631" t="n">
        <v>11.1</v>
      </c>
      <c r="N120" s="632" t="n">
        <v>14.4</v>
      </c>
      <c r="O120" s="632" t="n">
        <v>20.4</v>
      </c>
      <c r="P120" s="54" t="s">
        <v>1072</v>
      </c>
      <c r="Q120" s="55" t="s">
        <v>44</v>
      </c>
      <c r="R120" s="633" t="s">
        <v>45</v>
      </c>
      <c r="S120" s="56"/>
      <c r="T120" s="500" t="s">
        <v>756</v>
      </c>
      <c r="U120" s="58" t="n">
        <f aca="false">IF(K120&lt;&gt;0,IF(K120&gt;=M120,ROUNDDOWN(K120/M120*100,0),""),"")</f>
        <v>111</v>
      </c>
      <c r="V120" s="59" t="str">
        <f aca="false">IF(K120&lt;&gt;0,IF(K120&gt;=N120,ROUNDDOWN(K120/N120*100,0),""),"")</f>
        <v/>
      </c>
      <c r="W120" s="59" t="n">
        <f aca="false">IF(K120&lt;&gt;0,IF(K120/O120&gt;=0.55,ROUNDDOWN(K120/O120*100,0),""),"")</f>
        <v>60</v>
      </c>
      <c r="X120" s="634" t="s">
        <v>1095</v>
      </c>
    </row>
    <row r="121" s="7" customFormat="true" ht="24" hidden="false" customHeight="true" outlineLevel="0" collapsed="false">
      <c r="A121" s="65"/>
      <c r="B121" s="83"/>
      <c r="C121" s="618"/>
      <c r="D121" s="646" t="s">
        <v>1167</v>
      </c>
      <c r="E121" s="647" t="s">
        <v>1159</v>
      </c>
      <c r="F121" s="633" t="s">
        <v>1160</v>
      </c>
      <c r="G121" s="648" t="n">
        <v>1.968</v>
      </c>
      <c r="H121" s="649" t="s">
        <v>1126</v>
      </c>
      <c r="I121" s="633" t="n">
        <v>1960</v>
      </c>
      <c r="J121" s="650" t="n">
        <v>5</v>
      </c>
      <c r="K121" s="630" t="n">
        <v>11.4</v>
      </c>
      <c r="L121" s="51" t="n">
        <f aca="false">IF(K121&gt;0,1/K121*34.6*67.1,"")</f>
        <v>203.654385964912</v>
      </c>
      <c r="M121" s="631" t="n">
        <v>10.2</v>
      </c>
      <c r="N121" s="632" t="n">
        <v>13.5</v>
      </c>
      <c r="O121" s="632" t="n">
        <v>19.5</v>
      </c>
      <c r="P121" s="54" t="s">
        <v>1072</v>
      </c>
      <c r="Q121" s="55" t="s">
        <v>44</v>
      </c>
      <c r="R121" s="633" t="s">
        <v>65</v>
      </c>
      <c r="S121" s="56"/>
      <c r="T121" s="500" t="s">
        <v>756</v>
      </c>
      <c r="U121" s="58" t="n">
        <f aca="false">IF(K121&lt;&gt;0,IF(K121&gt;=M121,ROUNDDOWN(K121/M121*100,0),""),"")</f>
        <v>111</v>
      </c>
      <c r="V121" s="59" t="str">
        <f aca="false">IF(K121&lt;&gt;0,IF(K121&gt;=N121,ROUNDDOWN(K121/N121*100,0),""),"")</f>
        <v/>
      </c>
      <c r="W121" s="59" t="n">
        <f aca="false">IF(K121&lt;&gt;0,IF(K121/O121&gt;=0.55,ROUNDDOWN(K121/O121*100,0),""),"")</f>
        <v>58</v>
      </c>
      <c r="X121" s="634" t="s">
        <v>1073</v>
      </c>
    </row>
    <row r="122" s="7" customFormat="true" ht="24" hidden="false" customHeight="true" outlineLevel="0" collapsed="false">
      <c r="A122" s="65"/>
      <c r="B122" s="83"/>
      <c r="C122" s="618"/>
      <c r="D122" s="646" t="s">
        <v>1167</v>
      </c>
      <c r="E122" s="647" t="s">
        <v>1161</v>
      </c>
      <c r="F122" s="633" t="s">
        <v>1160</v>
      </c>
      <c r="G122" s="648" t="n">
        <v>1.968</v>
      </c>
      <c r="H122" s="649" t="s">
        <v>1126</v>
      </c>
      <c r="I122" s="633" t="n">
        <v>1980</v>
      </c>
      <c r="J122" s="650" t="n">
        <v>5</v>
      </c>
      <c r="K122" s="630" t="n">
        <v>11.4</v>
      </c>
      <c r="L122" s="51" t="n">
        <f aca="false">IF(K122&gt;0,1/K122*34.6*67.1,"")</f>
        <v>203.654385964912</v>
      </c>
      <c r="M122" s="631" t="n">
        <v>10.2</v>
      </c>
      <c r="N122" s="632" t="n">
        <v>13.5</v>
      </c>
      <c r="O122" s="632" t="n">
        <v>19.3</v>
      </c>
      <c r="P122" s="54" t="s">
        <v>1072</v>
      </c>
      <c r="Q122" s="55" t="s">
        <v>44</v>
      </c>
      <c r="R122" s="633" t="s">
        <v>65</v>
      </c>
      <c r="S122" s="56"/>
      <c r="T122" s="500" t="s">
        <v>756</v>
      </c>
      <c r="U122" s="58" t="n">
        <f aca="false">IF(K122&lt;&gt;0,IF(K122&gt;=M122,ROUNDDOWN(K122/M122*100,0),""),"")</f>
        <v>111</v>
      </c>
      <c r="V122" s="59" t="str">
        <f aca="false">IF(K122&lt;&gt;0,IF(K122&gt;=N122,ROUNDDOWN(K122/N122*100,0),""),"")</f>
        <v/>
      </c>
      <c r="W122" s="59" t="n">
        <f aca="false">IF(K122&lt;&gt;0,IF(K122/O122&gt;=0.55,ROUNDDOWN(K122/O122*100,0),""),"")</f>
        <v>59</v>
      </c>
      <c r="X122" s="634" t="s">
        <v>1073</v>
      </c>
    </row>
    <row r="123" s="7" customFormat="true" ht="24" hidden="false" customHeight="true" outlineLevel="0" collapsed="false">
      <c r="A123" s="65"/>
      <c r="B123" s="83"/>
      <c r="C123" s="618"/>
      <c r="D123" s="646" t="s">
        <v>1167</v>
      </c>
      <c r="E123" s="647" t="s">
        <v>1162</v>
      </c>
      <c r="F123" s="633" t="s">
        <v>1160</v>
      </c>
      <c r="G123" s="648" t="n">
        <v>1.968</v>
      </c>
      <c r="H123" s="649" t="s">
        <v>1126</v>
      </c>
      <c r="I123" s="633" t="n">
        <v>1960</v>
      </c>
      <c r="J123" s="650" t="n">
        <v>5</v>
      </c>
      <c r="K123" s="630" t="n">
        <v>11.4</v>
      </c>
      <c r="L123" s="51" t="n">
        <f aca="false">IF(K123&gt;0,1/K123*34.6*67.1,"")</f>
        <v>203.654385964912</v>
      </c>
      <c r="M123" s="631" t="n">
        <v>10.2</v>
      </c>
      <c r="N123" s="632" t="n">
        <v>13.5</v>
      </c>
      <c r="O123" s="632" t="n">
        <v>19.5</v>
      </c>
      <c r="P123" s="54" t="s">
        <v>1072</v>
      </c>
      <c r="Q123" s="55" t="s">
        <v>44</v>
      </c>
      <c r="R123" s="633" t="s">
        <v>65</v>
      </c>
      <c r="S123" s="56"/>
      <c r="T123" s="500" t="s">
        <v>756</v>
      </c>
      <c r="U123" s="58" t="n">
        <f aca="false">IF(K123&lt;&gt;0,IF(K123&gt;=M123,ROUNDDOWN(K123/M123*100,0),""),"")</f>
        <v>111</v>
      </c>
      <c r="V123" s="59" t="str">
        <f aca="false">IF(K123&lt;&gt;0,IF(K123&gt;=N123,ROUNDDOWN(K123/N123*100,0),""),"")</f>
        <v/>
      </c>
      <c r="W123" s="59" t="n">
        <f aca="false">IF(K123&lt;&gt;0,IF(K123/O123&gt;=0.55,ROUNDDOWN(K123/O123*100,0),""),"")</f>
        <v>58</v>
      </c>
      <c r="X123" s="634" t="s">
        <v>1073</v>
      </c>
    </row>
    <row r="124" s="7" customFormat="true" ht="24" hidden="false" customHeight="true" outlineLevel="0" collapsed="false">
      <c r="A124" s="65"/>
      <c r="B124" s="83"/>
      <c r="C124" s="618"/>
      <c r="D124" s="646" t="s">
        <v>1167</v>
      </c>
      <c r="E124" s="647" t="s">
        <v>423</v>
      </c>
      <c r="F124" s="633" t="s">
        <v>1160</v>
      </c>
      <c r="G124" s="648" t="n">
        <v>1.968</v>
      </c>
      <c r="H124" s="649" t="s">
        <v>1126</v>
      </c>
      <c r="I124" s="633" t="n">
        <v>1980</v>
      </c>
      <c r="J124" s="650" t="n">
        <v>5</v>
      </c>
      <c r="K124" s="630" t="n">
        <v>11.4</v>
      </c>
      <c r="L124" s="51" t="n">
        <f aca="false">IF(K124&gt;0,1/K124*34.6*67.1,"")</f>
        <v>203.654385964912</v>
      </c>
      <c r="M124" s="631" t="n">
        <v>10.2</v>
      </c>
      <c r="N124" s="632" t="n">
        <v>13.5</v>
      </c>
      <c r="O124" s="632" t="n">
        <v>19.3</v>
      </c>
      <c r="P124" s="54" t="s">
        <v>1072</v>
      </c>
      <c r="Q124" s="55" t="s">
        <v>44</v>
      </c>
      <c r="R124" s="633" t="s">
        <v>65</v>
      </c>
      <c r="S124" s="56"/>
      <c r="T124" s="500" t="s">
        <v>756</v>
      </c>
      <c r="U124" s="58" t="n">
        <f aca="false">IF(K124&lt;&gt;0,IF(K124&gt;=M124,ROUNDDOWN(K124/M124*100,0),""),"")</f>
        <v>111</v>
      </c>
      <c r="V124" s="59" t="str">
        <f aca="false">IF(K124&lt;&gt;0,IF(K124&gt;=N124,ROUNDDOWN(K124/N124*100,0),""),"")</f>
        <v/>
      </c>
      <c r="W124" s="59" t="n">
        <f aca="false">IF(K124&lt;&gt;0,IF(K124/O124&gt;=0.55,ROUNDDOWN(K124/O124*100,0),""),"")</f>
        <v>59</v>
      </c>
      <c r="X124" s="634" t="s">
        <v>1073</v>
      </c>
    </row>
    <row r="125" s="7" customFormat="true" ht="24" hidden="false" customHeight="true" outlineLevel="0" collapsed="false">
      <c r="A125" s="65"/>
      <c r="B125" s="83"/>
      <c r="C125" s="618"/>
      <c r="D125" s="646" t="s">
        <v>1167</v>
      </c>
      <c r="E125" s="647" t="s">
        <v>1163</v>
      </c>
      <c r="F125" s="633" t="s">
        <v>1160</v>
      </c>
      <c r="G125" s="648" t="n">
        <v>1.968</v>
      </c>
      <c r="H125" s="649" t="s">
        <v>1126</v>
      </c>
      <c r="I125" s="633" t="n">
        <v>1940</v>
      </c>
      <c r="J125" s="650" t="n">
        <v>5</v>
      </c>
      <c r="K125" s="630" t="n">
        <v>11.4</v>
      </c>
      <c r="L125" s="51" t="n">
        <f aca="false">IF(K125&gt;0,1/K125*34.6*67.1,"")</f>
        <v>203.654385964912</v>
      </c>
      <c r="M125" s="631" t="n">
        <v>10.2</v>
      </c>
      <c r="N125" s="632" t="n">
        <v>13.5</v>
      </c>
      <c r="O125" s="632" t="n">
        <v>19.7</v>
      </c>
      <c r="P125" s="54" t="s">
        <v>1072</v>
      </c>
      <c r="Q125" s="55" t="s">
        <v>44</v>
      </c>
      <c r="R125" s="633" t="s">
        <v>65</v>
      </c>
      <c r="S125" s="56"/>
      <c r="T125" s="500" t="s">
        <v>756</v>
      </c>
      <c r="U125" s="58" t="n">
        <f aca="false">IF(K125&lt;&gt;0,IF(K125&gt;=M125,ROUNDDOWN(K125/M125*100,0),""),"")</f>
        <v>111</v>
      </c>
      <c r="V125" s="59" t="str">
        <f aca="false">IF(K125&lt;&gt;0,IF(K125&gt;=N125,ROUNDDOWN(K125/N125*100,0),""),"")</f>
        <v/>
      </c>
      <c r="W125" s="59" t="n">
        <f aca="false">IF(K125&lt;&gt;0,IF(K125/O125&gt;=0.55,ROUNDDOWN(K125/O125*100,0),""),"")</f>
        <v>57</v>
      </c>
      <c r="X125" s="634" t="s">
        <v>1073</v>
      </c>
    </row>
    <row r="126" s="7" customFormat="true" ht="24" hidden="false" customHeight="true" outlineLevel="0" collapsed="false">
      <c r="A126" s="65"/>
      <c r="B126" s="83"/>
      <c r="C126" s="618"/>
      <c r="D126" s="646" t="s">
        <v>1167</v>
      </c>
      <c r="E126" s="647" t="s">
        <v>1164</v>
      </c>
      <c r="F126" s="633" t="s">
        <v>1160</v>
      </c>
      <c r="G126" s="648" t="n">
        <v>1.968</v>
      </c>
      <c r="H126" s="649" t="s">
        <v>1126</v>
      </c>
      <c r="I126" s="633" t="n">
        <v>1960</v>
      </c>
      <c r="J126" s="650" t="n">
        <v>5</v>
      </c>
      <c r="K126" s="630" t="n">
        <v>11.4</v>
      </c>
      <c r="L126" s="51" t="n">
        <f aca="false">IF(K126&gt;0,1/K126*34.6*67.1,"")</f>
        <v>203.654385964912</v>
      </c>
      <c r="M126" s="631" t="n">
        <v>10.2</v>
      </c>
      <c r="N126" s="632" t="n">
        <v>13.5</v>
      </c>
      <c r="O126" s="632" t="n">
        <v>19.5</v>
      </c>
      <c r="P126" s="54" t="s">
        <v>1072</v>
      </c>
      <c r="Q126" s="55" t="s">
        <v>44</v>
      </c>
      <c r="R126" s="633" t="s">
        <v>65</v>
      </c>
      <c r="S126" s="56"/>
      <c r="T126" s="500" t="s">
        <v>756</v>
      </c>
      <c r="U126" s="58" t="n">
        <f aca="false">IF(K126&lt;&gt;0,IF(K126&gt;=M126,ROUNDDOWN(K126/M126*100,0),""),"")</f>
        <v>111</v>
      </c>
      <c r="V126" s="59" t="str">
        <f aca="false">IF(K126&lt;&gt;0,IF(K126&gt;=N126,ROUNDDOWN(K126/N126*100,0),""),"")</f>
        <v/>
      </c>
      <c r="W126" s="59" t="n">
        <f aca="false">IF(K126&lt;&gt;0,IF(K126/O126&gt;=0.55,ROUNDDOWN(K126/O126*100,0),""),"")</f>
        <v>58</v>
      </c>
      <c r="X126" s="634" t="s">
        <v>1073</v>
      </c>
    </row>
    <row r="127" s="7" customFormat="true" ht="24" hidden="false" customHeight="true" outlineLevel="0" collapsed="false">
      <c r="A127" s="65"/>
      <c r="B127" s="83"/>
      <c r="C127" s="618"/>
      <c r="D127" s="646" t="s">
        <v>1167</v>
      </c>
      <c r="E127" s="647" t="s">
        <v>1165</v>
      </c>
      <c r="F127" s="633" t="s">
        <v>1160</v>
      </c>
      <c r="G127" s="648" t="n">
        <v>1.968</v>
      </c>
      <c r="H127" s="649" t="s">
        <v>1126</v>
      </c>
      <c r="I127" s="633" t="n">
        <v>1940</v>
      </c>
      <c r="J127" s="650" t="n">
        <v>5</v>
      </c>
      <c r="K127" s="630" t="n">
        <v>11.4</v>
      </c>
      <c r="L127" s="51" t="n">
        <f aca="false">IF(K127&gt;0,1/K127*34.6*67.1,"")</f>
        <v>203.654385964912</v>
      </c>
      <c r="M127" s="631" t="n">
        <v>10.2</v>
      </c>
      <c r="N127" s="632" t="n">
        <v>13.5</v>
      </c>
      <c r="O127" s="632" t="n">
        <v>19.7</v>
      </c>
      <c r="P127" s="54" t="s">
        <v>1072</v>
      </c>
      <c r="Q127" s="55" t="s">
        <v>44</v>
      </c>
      <c r="R127" s="633" t="s">
        <v>65</v>
      </c>
      <c r="S127" s="56"/>
      <c r="T127" s="500" t="s">
        <v>756</v>
      </c>
      <c r="U127" s="58" t="n">
        <f aca="false">IF(K127&lt;&gt;0,IF(K127&gt;=M127,ROUNDDOWN(K127/M127*100,0),""),"")</f>
        <v>111</v>
      </c>
      <c r="V127" s="59" t="str">
        <f aca="false">IF(K127&lt;&gt;0,IF(K127&gt;=N127,ROUNDDOWN(K127/N127*100,0),""),"")</f>
        <v/>
      </c>
      <c r="W127" s="59" t="n">
        <f aca="false">IF(K127&lt;&gt;0,IF(K127/O127&gt;=0.55,ROUNDDOWN(K127/O127*100,0),""),"")</f>
        <v>57</v>
      </c>
      <c r="X127" s="634" t="s">
        <v>1073</v>
      </c>
    </row>
    <row r="128" s="7" customFormat="true" ht="24" hidden="false" customHeight="true" outlineLevel="0" collapsed="false">
      <c r="A128" s="65"/>
      <c r="B128" s="83"/>
      <c r="C128" s="618"/>
      <c r="D128" s="646" t="s">
        <v>1167</v>
      </c>
      <c r="E128" s="647" t="s">
        <v>1166</v>
      </c>
      <c r="F128" s="633" t="s">
        <v>1160</v>
      </c>
      <c r="G128" s="648" t="n">
        <v>1.968</v>
      </c>
      <c r="H128" s="649" t="s">
        <v>1126</v>
      </c>
      <c r="I128" s="633" t="n">
        <v>1960</v>
      </c>
      <c r="J128" s="650" t="n">
        <v>5</v>
      </c>
      <c r="K128" s="630" t="n">
        <v>11.4</v>
      </c>
      <c r="L128" s="51" t="n">
        <f aca="false">IF(K128&gt;0,1/K128*34.6*67.1,"")</f>
        <v>203.654385964912</v>
      </c>
      <c r="M128" s="631" t="n">
        <v>10.2</v>
      </c>
      <c r="N128" s="632" t="n">
        <v>13.5</v>
      </c>
      <c r="O128" s="632" t="n">
        <v>19.5</v>
      </c>
      <c r="P128" s="54" t="s">
        <v>1072</v>
      </c>
      <c r="Q128" s="55" t="s">
        <v>44</v>
      </c>
      <c r="R128" s="633" t="s">
        <v>65</v>
      </c>
      <c r="S128" s="56"/>
      <c r="T128" s="500" t="s">
        <v>756</v>
      </c>
      <c r="U128" s="58" t="n">
        <f aca="false">IF(K128&lt;&gt;0,IF(K128&gt;=M128,ROUNDDOWN(K128/M128*100,0),""),"")</f>
        <v>111</v>
      </c>
      <c r="V128" s="59" t="str">
        <f aca="false">IF(K128&lt;&gt;0,IF(K128&gt;=N128,ROUNDDOWN(K128/N128*100,0),""),"")</f>
        <v/>
      </c>
      <c r="W128" s="59" t="n">
        <f aca="false">IF(K128&lt;&gt;0,IF(K128/O128&gt;=0.55,ROUNDDOWN(K128/O128*100,0),""),"")</f>
        <v>58</v>
      </c>
      <c r="X128" s="634" t="s">
        <v>1073</v>
      </c>
    </row>
    <row r="129" s="616" customFormat="true" ht="24" hidden="false" customHeight="true" outlineLevel="0" collapsed="false">
      <c r="A129" s="651"/>
      <c r="B129" s="652"/>
      <c r="C129" s="653"/>
      <c r="D129" s="654" t="s">
        <v>1158</v>
      </c>
      <c r="E129" s="655" t="s">
        <v>475</v>
      </c>
      <c r="F129" s="638" t="s">
        <v>1083</v>
      </c>
      <c r="G129" s="656" t="n">
        <v>1.968</v>
      </c>
      <c r="H129" s="657" t="s">
        <v>1075</v>
      </c>
      <c r="I129" s="638" t="n">
        <v>1800</v>
      </c>
      <c r="J129" s="658" t="n">
        <v>5</v>
      </c>
      <c r="K129" s="635" t="n">
        <v>12.2</v>
      </c>
      <c r="L129" s="51" t="n">
        <f aca="false">IF(K129&gt;0,1/K129*34.6*67.1,"")</f>
        <v>190.3</v>
      </c>
      <c r="M129" s="636" t="n">
        <v>11.1</v>
      </c>
      <c r="N129" s="637" t="n">
        <v>14.4</v>
      </c>
      <c r="O129" s="637" t="n">
        <v>21.1</v>
      </c>
      <c r="P129" s="54" t="s">
        <v>1098</v>
      </c>
      <c r="Q129" s="55" t="s">
        <v>44</v>
      </c>
      <c r="R129" s="638" t="s">
        <v>45</v>
      </c>
      <c r="S129" s="56" t="s">
        <v>1168</v>
      </c>
      <c r="T129" s="500" t="s">
        <v>756</v>
      </c>
      <c r="U129" s="58" t="n">
        <f aca="false">IF(K129&lt;&gt;0,IF(K129&gt;=M129,ROUNDDOWN(K129/M129*100,0),""),"")</f>
        <v>109</v>
      </c>
      <c r="V129" s="59" t="str">
        <f aca="false">IF(K129&lt;&gt;0,IF(K129&gt;=N129,ROUNDDOWN(K129/N129*100,0),""),"")</f>
        <v/>
      </c>
      <c r="W129" s="59" t="n">
        <f aca="false">IF(K129&lt;&gt;0,IF(K129/O129&gt;=0.55,ROUNDDOWN(K129/O129*100,0),""),"")</f>
        <v>57</v>
      </c>
      <c r="X129" s="634" t="s">
        <v>1073</v>
      </c>
    </row>
    <row r="130" s="616" customFormat="true" ht="24" hidden="false" customHeight="true" outlineLevel="0" collapsed="false">
      <c r="A130" s="651"/>
      <c r="B130" s="652"/>
      <c r="C130" s="659"/>
      <c r="D130" s="654" t="s">
        <v>1158</v>
      </c>
      <c r="E130" s="655" t="s">
        <v>855</v>
      </c>
      <c r="F130" s="638" t="s">
        <v>1083</v>
      </c>
      <c r="G130" s="656" t="n">
        <v>1.968</v>
      </c>
      <c r="H130" s="657" t="s">
        <v>1075</v>
      </c>
      <c r="I130" s="638" t="n">
        <v>1820</v>
      </c>
      <c r="J130" s="658" t="n">
        <v>5</v>
      </c>
      <c r="K130" s="635" t="n">
        <v>12.2</v>
      </c>
      <c r="L130" s="51" t="n">
        <f aca="false">IF(K130&gt;0,1/K130*34.6*67.1,"")</f>
        <v>190.3</v>
      </c>
      <c r="M130" s="636" t="n">
        <v>11.1</v>
      </c>
      <c r="N130" s="637" t="n">
        <v>14.4</v>
      </c>
      <c r="O130" s="637" t="n">
        <v>20.9</v>
      </c>
      <c r="P130" s="54" t="s">
        <v>1098</v>
      </c>
      <c r="Q130" s="55" t="s">
        <v>44</v>
      </c>
      <c r="R130" s="638" t="s">
        <v>45</v>
      </c>
      <c r="S130" s="56" t="s">
        <v>1168</v>
      </c>
      <c r="T130" s="500" t="s">
        <v>756</v>
      </c>
      <c r="U130" s="58" t="n">
        <f aca="false">IF(K130&lt;&gt;0,IF(K130&gt;=M130,ROUNDDOWN(K130/M130*100,0),""),"")</f>
        <v>109</v>
      </c>
      <c r="V130" s="59" t="str">
        <f aca="false">IF(K130&lt;&gt;0,IF(K130&gt;=N130,ROUNDDOWN(K130/N130*100,0),""),"")</f>
        <v/>
      </c>
      <c r="W130" s="59" t="n">
        <f aca="false">IF(K130&lt;&gt;0,IF(K130/O130&gt;=0.55,ROUNDDOWN(K130/O130*100,0),""),"")</f>
        <v>58</v>
      </c>
      <c r="X130" s="634" t="s">
        <v>1073</v>
      </c>
    </row>
    <row r="131" s="616" customFormat="true" ht="24" hidden="false" customHeight="true" outlineLevel="0" collapsed="false">
      <c r="A131" s="651"/>
      <c r="B131" s="652"/>
      <c r="C131" s="659"/>
      <c r="D131" s="654" t="s">
        <v>1158</v>
      </c>
      <c r="E131" s="655" t="s">
        <v>856</v>
      </c>
      <c r="F131" s="638" t="s">
        <v>1083</v>
      </c>
      <c r="G131" s="656" t="n">
        <v>1.968</v>
      </c>
      <c r="H131" s="657" t="s">
        <v>1075</v>
      </c>
      <c r="I131" s="638" t="n">
        <v>1800</v>
      </c>
      <c r="J131" s="658" t="n">
        <v>5</v>
      </c>
      <c r="K131" s="635" t="n">
        <v>12.2</v>
      </c>
      <c r="L131" s="51" t="n">
        <f aca="false">IF(K131&gt;0,1/K131*34.6*67.1,"")</f>
        <v>190.3</v>
      </c>
      <c r="M131" s="636" t="n">
        <v>11.1</v>
      </c>
      <c r="N131" s="637" t="n">
        <v>14.4</v>
      </c>
      <c r="O131" s="637" t="n">
        <v>21.1</v>
      </c>
      <c r="P131" s="54" t="s">
        <v>1098</v>
      </c>
      <c r="Q131" s="55" t="s">
        <v>44</v>
      </c>
      <c r="R131" s="638" t="s">
        <v>45</v>
      </c>
      <c r="S131" s="56" t="s">
        <v>1168</v>
      </c>
      <c r="T131" s="500" t="s">
        <v>756</v>
      </c>
      <c r="U131" s="58" t="n">
        <f aca="false">IF(K131&lt;&gt;0,IF(K131&gt;=M131,ROUNDDOWN(K131/M131*100,0),""),"")</f>
        <v>109</v>
      </c>
      <c r="V131" s="59" t="str">
        <f aca="false">IF(K131&lt;&gt;0,IF(K131&gt;=N131,ROUNDDOWN(K131/N131*100,0),""),"")</f>
        <v/>
      </c>
      <c r="W131" s="59" t="n">
        <f aca="false">IF(K131&lt;&gt;0,IF(K131/O131&gt;=0.55,ROUNDDOWN(K131/O131*100,0),""),"")</f>
        <v>57</v>
      </c>
      <c r="X131" s="634" t="s">
        <v>1073</v>
      </c>
    </row>
    <row r="132" s="616" customFormat="true" ht="24" hidden="false" customHeight="true" outlineLevel="0" collapsed="false">
      <c r="A132" s="651"/>
      <c r="B132" s="652"/>
      <c r="C132" s="659"/>
      <c r="D132" s="654" t="s">
        <v>1158</v>
      </c>
      <c r="E132" s="655" t="s">
        <v>857</v>
      </c>
      <c r="F132" s="638" t="s">
        <v>1083</v>
      </c>
      <c r="G132" s="656" t="n">
        <v>1.968</v>
      </c>
      <c r="H132" s="657" t="s">
        <v>1075</v>
      </c>
      <c r="I132" s="638" t="n">
        <v>1820</v>
      </c>
      <c r="J132" s="658" t="n">
        <v>5</v>
      </c>
      <c r="K132" s="635" t="n">
        <v>12.2</v>
      </c>
      <c r="L132" s="51" t="n">
        <f aca="false">IF(K132&gt;0,1/K132*34.6*67.1,"")</f>
        <v>190.3</v>
      </c>
      <c r="M132" s="636" t="n">
        <v>11.1</v>
      </c>
      <c r="N132" s="637" t="n">
        <v>14.4</v>
      </c>
      <c r="O132" s="637" t="n">
        <v>20.9</v>
      </c>
      <c r="P132" s="54" t="s">
        <v>1098</v>
      </c>
      <c r="Q132" s="55" t="s">
        <v>44</v>
      </c>
      <c r="R132" s="638" t="s">
        <v>45</v>
      </c>
      <c r="S132" s="56" t="s">
        <v>1168</v>
      </c>
      <c r="T132" s="500" t="s">
        <v>756</v>
      </c>
      <c r="U132" s="58" t="n">
        <f aca="false">IF(K132&lt;&gt;0,IF(K132&gt;=M132,ROUNDDOWN(K132/M132*100,0),""),"")</f>
        <v>109</v>
      </c>
      <c r="V132" s="59" t="str">
        <f aca="false">IF(K132&lt;&gt;0,IF(K132&gt;=N132,ROUNDDOWN(K132/N132*100,0),""),"")</f>
        <v/>
      </c>
      <c r="W132" s="59" t="n">
        <f aca="false">IF(K132&lt;&gt;0,IF(K132/O132&gt;=0.55,ROUNDDOWN(K132/O132*100,0),""),"")</f>
        <v>58</v>
      </c>
      <c r="X132" s="634" t="s">
        <v>1073</v>
      </c>
    </row>
    <row r="133" s="616" customFormat="true" ht="24" hidden="false" customHeight="true" outlineLevel="0" collapsed="false">
      <c r="A133" s="651"/>
      <c r="B133" s="652"/>
      <c r="C133" s="659"/>
      <c r="D133" s="654" t="s">
        <v>1158</v>
      </c>
      <c r="E133" s="655" t="s">
        <v>1117</v>
      </c>
      <c r="F133" s="638" t="s">
        <v>1083</v>
      </c>
      <c r="G133" s="656" t="n">
        <v>1.968</v>
      </c>
      <c r="H133" s="657" t="s">
        <v>1075</v>
      </c>
      <c r="I133" s="638" t="n">
        <v>1780</v>
      </c>
      <c r="J133" s="658" t="n">
        <v>5</v>
      </c>
      <c r="K133" s="635" t="n">
        <v>12.2</v>
      </c>
      <c r="L133" s="51" t="n">
        <f aca="false">IF(K133&gt;0,1/K133*34.6*67.1,"")</f>
        <v>190.3</v>
      </c>
      <c r="M133" s="636" t="n">
        <v>11.1</v>
      </c>
      <c r="N133" s="637" t="n">
        <v>14.4</v>
      </c>
      <c r="O133" s="637" t="n">
        <v>21.3</v>
      </c>
      <c r="P133" s="54" t="s">
        <v>1098</v>
      </c>
      <c r="Q133" s="55" t="s">
        <v>44</v>
      </c>
      <c r="R133" s="638" t="s">
        <v>45</v>
      </c>
      <c r="S133" s="56" t="s">
        <v>1168</v>
      </c>
      <c r="T133" s="500" t="s">
        <v>756</v>
      </c>
      <c r="U133" s="58" t="n">
        <f aca="false">IF(K133&lt;&gt;0,IF(K133&gt;=M133,ROUNDDOWN(K133/M133*100,0),""),"")</f>
        <v>109</v>
      </c>
      <c r="V133" s="59" t="str">
        <f aca="false">IF(K133&lt;&gt;0,IF(K133&gt;=N133,ROUNDDOWN(K133/N133*100,0),""),"")</f>
        <v/>
      </c>
      <c r="W133" s="59" t="n">
        <f aca="false">IF(K133&lt;&gt;0,IF(K133/O133&gt;=0.55,ROUNDDOWN(K133/O133*100,0),""),"")</f>
        <v>57</v>
      </c>
      <c r="X133" s="634" t="s">
        <v>1073</v>
      </c>
    </row>
    <row r="134" s="616" customFormat="true" ht="24" hidden="false" customHeight="true" outlineLevel="0" collapsed="false">
      <c r="A134" s="651"/>
      <c r="B134" s="652"/>
      <c r="C134" s="659"/>
      <c r="D134" s="654" t="s">
        <v>1158</v>
      </c>
      <c r="E134" s="655" t="s">
        <v>1118</v>
      </c>
      <c r="F134" s="638" t="s">
        <v>1083</v>
      </c>
      <c r="G134" s="656" t="n">
        <v>1.968</v>
      </c>
      <c r="H134" s="657" t="s">
        <v>1075</v>
      </c>
      <c r="I134" s="638" t="n">
        <v>1800</v>
      </c>
      <c r="J134" s="658" t="n">
        <v>5</v>
      </c>
      <c r="K134" s="635" t="n">
        <v>12.2</v>
      </c>
      <c r="L134" s="51" t="n">
        <f aca="false">IF(K134&gt;0,1/K134*34.6*67.1,"")</f>
        <v>190.3</v>
      </c>
      <c r="M134" s="636" t="n">
        <v>11.1</v>
      </c>
      <c r="N134" s="637" t="n">
        <v>14.4</v>
      </c>
      <c r="O134" s="637" t="n">
        <v>21.1</v>
      </c>
      <c r="P134" s="54" t="s">
        <v>1098</v>
      </c>
      <c r="Q134" s="55" t="s">
        <v>44</v>
      </c>
      <c r="R134" s="638" t="s">
        <v>45</v>
      </c>
      <c r="S134" s="56" t="s">
        <v>1168</v>
      </c>
      <c r="T134" s="500" t="s">
        <v>756</v>
      </c>
      <c r="U134" s="58" t="n">
        <f aca="false">IF(K134&lt;&gt;0,IF(K134&gt;=M134,ROUNDDOWN(K134/M134*100,0),""),"")</f>
        <v>109</v>
      </c>
      <c r="V134" s="59" t="str">
        <f aca="false">IF(K134&lt;&gt;0,IF(K134&gt;=N134,ROUNDDOWN(K134/N134*100,0),""),"")</f>
        <v/>
      </c>
      <c r="W134" s="59" t="n">
        <f aca="false">IF(K134&lt;&gt;0,IF(K134/O134&gt;=0.55,ROUNDDOWN(K134/O134*100,0),""),"")</f>
        <v>57</v>
      </c>
      <c r="X134" s="634" t="s">
        <v>1073</v>
      </c>
    </row>
    <row r="135" s="616" customFormat="true" ht="24" hidden="false" customHeight="true" outlineLevel="0" collapsed="false">
      <c r="A135" s="651"/>
      <c r="B135" s="652"/>
      <c r="C135" s="659"/>
      <c r="D135" s="654" t="s">
        <v>1158</v>
      </c>
      <c r="E135" s="655" t="s">
        <v>1119</v>
      </c>
      <c r="F135" s="638" t="s">
        <v>1083</v>
      </c>
      <c r="G135" s="656" t="n">
        <v>1.968</v>
      </c>
      <c r="H135" s="657" t="s">
        <v>1075</v>
      </c>
      <c r="I135" s="638" t="n">
        <v>1780</v>
      </c>
      <c r="J135" s="658" t="n">
        <v>5</v>
      </c>
      <c r="K135" s="635" t="n">
        <v>12.2</v>
      </c>
      <c r="L135" s="51" t="n">
        <f aca="false">IF(K135&gt;0,1/K135*34.6*67.1,"")</f>
        <v>190.3</v>
      </c>
      <c r="M135" s="636" t="n">
        <v>11.1</v>
      </c>
      <c r="N135" s="637" t="n">
        <v>14.4</v>
      </c>
      <c r="O135" s="637" t="n">
        <v>21.3</v>
      </c>
      <c r="P135" s="54" t="s">
        <v>1098</v>
      </c>
      <c r="Q135" s="55" t="s">
        <v>44</v>
      </c>
      <c r="R135" s="638" t="s">
        <v>45</v>
      </c>
      <c r="S135" s="56" t="s">
        <v>1168</v>
      </c>
      <c r="T135" s="500" t="s">
        <v>756</v>
      </c>
      <c r="U135" s="58" t="n">
        <f aca="false">IF(K135&lt;&gt;0,IF(K135&gt;=M135,ROUNDDOWN(K135/M135*100,0),""),"")</f>
        <v>109</v>
      </c>
      <c r="V135" s="59" t="str">
        <f aca="false">IF(K135&lt;&gt;0,IF(K135&gt;=N135,ROUNDDOWN(K135/N135*100,0),""),"")</f>
        <v/>
      </c>
      <c r="W135" s="59" t="n">
        <f aca="false">IF(K135&lt;&gt;0,IF(K135/O135&gt;=0.55,ROUNDDOWN(K135/O135*100,0),""),"")</f>
        <v>57</v>
      </c>
      <c r="X135" s="634" t="s">
        <v>1073</v>
      </c>
    </row>
    <row r="136" s="616" customFormat="true" ht="24" hidden="false" customHeight="true" outlineLevel="0" collapsed="false">
      <c r="A136" s="651"/>
      <c r="B136" s="652"/>
      <c r="C136" s="659"/>
      <c r="D136" s="654" t="s">
        <v>1158</v>
      </c>
      <c r="E136" s="655" t="s">
        <v>1120</v>
      </c>
      <c r="F136" s="638" t="s">
        <v>1083</v>
      </c>
      <c r="G136" s="656" t="n">
        <v>1.968</v>
      </c>
      <c r="H136" s="657" t="s">
        <v>1075</v>
      </c>
      <c r="I136" s="638" t="n">
        <v>1800</v>
      </c>
      <c r="J136" s="658" t="n">
        <v>5</v>
      </c>
      <c r="K136" s="635" t="n">
        <v>12.2</v>
      </c>
      <c r="L136" s="51" t="n">
        <f aca="false">IF(K136&gt;0,1/K136*34.6*67.1,"")</f>
        <v>190.3</v>
      </c>
      <c r="M136" s="636" t="n">
        <v>11.1</v>
      </c>
      <c r="N136" s="637" t="n">
        <v>14.4</v>
      </c>
      <c r="O136" s="637" t="n">
        <v>21.1</v>
      </c>
      <c r="P136" s="54" t="s">
        <v>1098</v>
      </c>
      <c r="Q136" s="55" t="s">
        <v>44</v>
      </c>
      <c r="R136" s="638" t="s">
        <v>45</v>
      </c>
      <c r="S136" s="56" t="s">
        <v>1168</v>
      </c>
      <c r="T136" s="500" t="s">
        <v>756</v>
      </c>
      <c r="U136" s="58" t="n">
        <f aca="false">IF(K136&lt;&gt;0,IF(K136&gt;=M136,ROUNDDOWN(K136/M136*100,0),""),"")</f>
        <v>109</v>
      </c>
      <c r="V136" s="59" t="str">
        <f aca="false">IF(K136&lt;&gt;0,IF(K136&gt;=N136,ROUNDDOWN(K136/N136*100,0),""),"")</f>
        <v/>
      </c>
      <c r="W136" s="59" t="n">
        <f aca="false">IF(K136&lt;&gt;0,IF(K136/O136&gt;=0.55,ROUNDDOWN(K136/O136*100,0),""),"")</f>
        <v>57</v>
      </c>
      <c r="X136" s="634" t="s">
        <v>1073</v>
      </c>
    </row>
    <row r="137" s="616" customFormat="true" ht="24" hidden="false" customHeight="true" outlineLevel="0" collapsed="false">
      <c r="A137" s="651"/>
      <c r="B137" s="652"/>
      <c r="C137" s="659"/>
      <c r="D137" s="654" t="s">
        <v>1158</v>
      </c>
      <c r="E137" s="655" t="s">
        <v>1121</v>
      </c>
      <c r="F137" s="638" t="s">
        <v>1083</v>
      </c>
      <c r="G137" s="656" t="n">
        <v>1.968</v>
      </c>
      <c r="H137" s="657" t="s">
        <v>1075</v>
      </c>
      <c r="I137" s="638" t="n">
        <v>1810</v>
      </c>
      <c r="J137" s="658" t="n">
        <v>5</v>
      </c>
      <c r="K137" s="635" t="n">
        <v>12.2</v>
      </c>
      <c r="L137" s="51" t="n">
        <f aca="false">IF(K137&gt;0,1/K137*34.6*67.1,"")</f>
        <v>190.3</v>
      </c>
      <c r="M137" s="636" t="n">
        <v>11.1</v>
      </c>
      <c r="N137" s="637" t="n">
        <v>14.4</v>
      </c>
      <c r="O137" s="637" t="n">
        <v>21</v>
      </c>
      <c r="P137" s="54" t="s">
        <v>1098</v>
      </c>
      <c r="Q137" s="55" t="s">
        <v>44</v>
      </c>
      <c r="R137" s="638" t="s">
        <v>45</v>
      </c>
      <c r="S137" s="56" t="s">
        <v>1168</v>
      </c>
      <c r="T137" s="500" t="s">
        <v>756</v>
      </c>
      <c r="U137" s="58" t="n">
        <f aca="false">IF(K137&lt;&gt;0,IF(K137&gt;=M137,ROUNDDOWN(K137/M137*100,0),""),"")</f>
        <v>109</v>
      </c>
      <c r="V137" s="59" t="str">
        <f aca="false">IF(K137&lt;&gt;0,IF(K137&gt;=N137,ROUNDDOWN(K137/N137*100,0),""),"")</f>
        <v/>
      </c>
      <c r="W137" s="59" t="n">
        <f aca="false">IF(K137&lt;&gt;0,IF(K137/O137&gt;=0.55,ROUNDDOWN(K137/O137*100,0),""),"")</f>
        <v>58</v>
      </c>
      <c r="X137" s="634" t="s">
        <v>1073</v>
      </c>
    </row>
    <row r="138" s="616" customFormat="true" ht="24" hidden="false" customHeight="true" outlineLevel="0" collapsed="false">
      <c r="A138" s="651"/>
      <c r="B138" s="652"/>
      <c r="C138" s="659"/>
      <c r="D138" s="654" t="s">
        <v>1158</v>
      </c>
      <c r="E138" s="655" t="s">
        <v>1122</v>
      </c>
      <c r="F138" s="638" t="s">
        <v>1083</v>
      </c>
      <c r="G138" s="656" t="n">
        <v>1.968</v>
      </c>
      <c r="H138" s="657" t="s">
        <v>1075</v>
      </c>
      <c r="I138" s="638" t="n">
        <v>1830</v>
      </c>
      <c r="J138" s="658" t="n">
        <v>5</v>
      </c>
      <c r="K138" s="635" t="n">
        <v>12.2</v>
      </c>
      <c r="L138" s="51" t="n">
        <f aca="false">IF(K138&gt;0,1/K138*34.6*67.1,"")</f>
        <v>190.3</v>
      </c>
      <c r="M138" s="636" t="n">
        <v>11.1</v>
      </c>
      <c r="N138" s="637" t="n">
        <v>14.4</v>
      </c>
      <c r="O138" s="637" t="n">
        <v>20.8</v>
      </c>
      <c r="P138" s="54" t="s">
        <v>1098</v>
      </c>
      <c r="Q138" s="55" t="s">
        <v>44</v>
      </c>
      <c r="R138" s="638" t="s">
        <v>45</v>
      </c>
      <c r="S138" s="56" t="s">
        <v>1168</v>
      </c>
      <c r="T138" s="500" t="s">
        <v>756</v>
      </c>
      <c r="U138" s="58" t="n">
        <f aca="false">IF(K138&lt;&gt;0,IF(K138&gt;=M138,ROUNDDOWN(K138/M138*100,0),""),"")</f>
        <v>109</v>
      </c>
      <c r="V138" s="59" t="str">
        <f aca="false">IF(K138&lt;&gt;0,IF(K138&gt;=N138,ROUNDDOWN(K138/N138*100,0),""),"")</f>
        <v/>
      </c>
      <c r="W138" s="59" t="n">
        <f aca="false">IF(K138&lt;&gt;0,IF(K138/O138&gt;=0.55,ROUNDDOWN(K138/O138*100,0),""),"")</f>
        <v>58</v>
      </c>
      <c r="X138" s="634" t="s">
        <v>1073</v>
      </c>
    </row>
    <row r="139" s="616" customFormat="true" ht="24" hidden="false" customHeight="true" outlineLevel="0" collapsed="false">
      <c r="A139" s="651"/>
      <c r="B139" s="652"/>
      <c r="C139" s="659"/>
      <c r="D139" s="654" t="s">
        <v>1158</v>
      </c>
      <c r="E139" s="655" t="s">
        <v>1123</v>
      </c>
      <c r="F139" s="638" t="s">
        <v>1083</v>
      </c>
      <c r="G139" s="656" t="n">
        <v>1.968</v>
      </c>
      <c r="H139" s="657" t="s">
        <v>1075</v>
      </c>
      <c r="I139" s="638" t="n">
        <v>1810</v>
      </c>
      <c r="J139" s="658" t="n">
        <v>5</v>
      </c>
      <c r="K139" s="635" t="n">
        <v>12.2</v>
      </c>
      <c r="L139" s="51" t="n">
        <f aca="false">IF(K139&gt;0,1/K139*34.6*67.1,"")</f>
        <v>190.3</v>
      </c>
      <c r="M139" s="636" t="n">
        <v>11.1</v>
      </c>
      <c r="N139" s="637" t="n">
        <v>14.4</v>
      </c>
      <c r="O139" s="637" t="n">
        <v>21</v>
      </c>
      <c r="P139" s="54" t="s">
        <v>1098</v>
      </c>
      <c r="Q139" s="55" t="s">
        <v>44</v>
      </c>
      <c r="R139" s="638" t="s">
        <v>45</v>
      </c>
      <c r="S139" s="56" t="s">
        <v>1168</v>
      </c>
      <c r="T139" s="500" t="s">
        <v>756</v>
      </c>
      <c r="U139" s="58" t="n">
        <f aca="false">IF(K139&lt;&gt;0,IF(K139&gt;=M139,ROUNDDOWN(K139/M139*100,0),""),"")</f>
        <v>109</v>
      </c>
      <c r="V139" s="59" t="str">
        <f aca="false">IF(K139&lt;&gt;0,IF(K139&gt;=N139,ROUNDDOWN(K139/N139*100,0),""),"")</f>
        <v/>
      </c>
      <c r="W139" s="59" t="n">
        <f aca="false">IF(K139&lt;&gt;0,IF(K139/O139&gt;=0.55,ROUNDDOWN(K139/O139*100,0),""),"")</f>
        <v>58</v>
      </c>
      <c r="X139" s="634" t="s">
        <v>1073</v>
      </c>
    </row>
    <row r="140" s="616" customFormat="true" ht="24" hidden="false" customHeight="true" outlineLevel="0" collapsed="false">
      <c r="A140" s="651"/>
      <c r="B140" s="652"/>
      <c r="C140" s="659"/>
      <c r="D140" s="654" t="s">
        <v>1158</v>
      </c>
      <c r="E140" s="655" t="s">
        <v>1124</v>
      </c>
      <c r="F140" s="638" t="s">
        <v>1083</v>
      </c>
      <c r="G140" s="656" t="n">
        <v>1.968</v>
      </c>
      <c r="H140" s="657" t="s">
        <v>1075</v>
      </c>
      <c r="I140" s="638" t="n">
        <v>1830</v>
      </c>
      <c r="J140" s="658" t="n">
        <v>5</v>
      </c>
      <c r="K140" s="635" t="n">
        <v>12.2</v>
      </c>
      <c r="L140" s="51" t="n">
        <f aca="false">IF(K140&gt;0,1/K140*34.6*67.1,"")</f>
        <v>190.3</v>
      </c>
      <c r="M140" s="636" t="n">
        <v>11.1</v>
      </c>
      <c r="N140" s="637" t="n">
        <v>14.4</v>
      </c>
      <c r="O140" s="637" t="n">
        <v>20.8</v>
      </c>
      <c r="P140" s="54" t="s">
        <v>1098</v>
      </c>
      <c r="Q140" s="55" t="s">
        <v>44</v>
      </c>
      <c r="R140" s="638" t="s">
        <v>45</v>
      </c>
      <c r="S140" s="56" t="s">
        <v>1168</v>
      </c>
      <c r="T140" s="500" t="s">
        <v>756</v>
      </c>
      <c r="U140" s="58" t="n">
        <f aca="false">IF(K140&lt;&gt;0,IF(K140&gt;=M140,ROUNDDOWN(K140/M140*100,0),""),"")</f>
        <v>109</v>
      </c>
      <c r="V140" s="59" t="str">
        <f aca="false">IF(K140&lt;&gt;0,IF(K140&gt;=N140,ROUNDDOWN(K140/N140*100,0),""),"")</f>
        <v/>
      </c>
      <c r="W140" s="59" t="n">
        <f aca="false">IF(K140&lt;&gt;0,IF(K140/O140&gt;=0.55,ROUNDDOWN(K140/O140*100,0),""),"")</f>
        <v>58</v>
      </c>
      <c r="X140" s="634" t="s">
        <v>1073</v>
      </c>
    </row>
    <row r="141" s="7" customFormat="true" ht="24" hidden="false" customHeight="true" outlineLevel="0" collapsed="false">
      <c r="A141" s="65"/>
      <c r="B141" s="83"/>
      <c r="C141" s="618"/>
      <c r="D141" s="654" t="s">
        <v>1158</v>
      </c>
      <c r="E141" s="655" t="s">
        <v>1169</v>
      </c>
      <c r="F141" s="638" t="s">
        <v>1160</v>
      </c>
      <c r="G141" s="656" t="n">
        <v>1.968</v>
      </c>
      <c r="H141" s="657" t="s">
        <v>1075</v>
      </c>
      <c r="I141" s="638" t="n">
        <v>1930</v>
      </c>
      <c r="J141" s="658" t="n">
        <v>5</v>
      </c>
      <c r="K141" s="635" t="n">
        <v>11</v>
      </c>
      <c r="L141" s="51" t="n">
        <f aca="false">IF(K141&gt;0,1/K141*34.6*67.1,"")</f>
        <v>211.06</v>
      </c>
      <c r="M141" s="636" t="n">
        <v>10.2</v>
      </c>
      <c r="N141" s="637" t="n">
        <v>13.5</v>
      </c>
      <c r="O141" s="637" t="n">
        <v>19.8</v>
      </c>
      <c r="P141" s="54" t="s">
        <v>1098</v>
      </c>
      <c r="Q141" s="55" t="s">
        <v>44</v>
      </c>
      <c r="R141" s="638" t="s">
        <v>65</v>
      </c>
      <c r="S141" s="56" t="s">
        <v>1168</v>
      </c>
      <c r="T141" s="500" t="s">
        <v>756</v>
      </c>
      <c r="U141" s="58" t="n">
        <f aca="false">IF(K141&lt;&gt;0,IF(K141&gt;=M141,ROUNDDOWN(K141/M141*100,0),""),"")</f>
        <v>107</v>
      </c>
      <c r="V141" s="59" t="str">
        <f aca="false">IF(K141&lt;&gt;0,IF(K141&gt;=N141,ROUNDDOWN(K141/N141*100,0),""),"")</f>
        <v/>
      </c>
      <c r="W141" s="59" t="n">
        <f aca="false">IF(K141&lt;&gt;0,IF(K141/O141&gt;=0.55,ROUNDDOWN(K141/O141*100,0),""),"")</f>
        <v>55</v>
      </c>
      <c r="X141" s="634" t="s">
        <v>1073</v>
      </c>
    </row>
    <row r="142" s="7" customFormat="true" ht="24" hidden="false" customHeight="true" outlineLevel="0" collapsed="false">
      <c r="A142" s="65"/>
      <c r="B142" s="83"/>
      <c r="C142" s="618"/>
      <c r="D142" s="654" t="s">
        <v>1158</v>
      </c>
      <c r="E142" s="655" t="s">
        <v>1170</v>
      </c>
      <c r="F142" s="638" t="s">
        <v>1160</v>
      </c>
      <c r="G142" s="656" t="n">
        <v>1.968</v>
      </c>
      <c r="H142" s="657" t="s">
        <v>1075</v>
      </c>
      <c r="I142" s="638" t="n">
        <v>1950</v>
      </c>
      <c r="J142" s="658" t="n">
        <v>5</v>
      </c>
      <c r="K142" s="635" t="n">
        <v>11</v>
      </c>
      <c r="L142" s="51" t="n">
        <f aca="false">IF(K142&gt;0,1/K142*34.6*67.1,"")</f>
        <v>211.06</v>
      </c>
      <c r="M142" s="636" t="n">
        <v>10.2</v>
      </c>
      <c r="N142" s="637" t="n">
        <v>13.5</v>
      </c>
      <c r="O142" s="637" t="n">
        <v>19.6</v>
      </c>
      <c r="P142" s="54" t="s">
        <v>1098</v>
      </c>
      <c r="Q142" s="55" t="s">
        <v>44</v>
      </c>
      <c r="R142" s="638" t="s">
        <v>65</v>
      </c>
      <c r="S142" s="56" t="s">
        <v>1168</v>
      </c>
      <c r="T142" s="500" t="s">
        <v>756</v>
      </c>
      <c r="U142" s="58" t="n">
        <f aca="false">IF(K142&lt;&gt;0,IF(K142&gt;=M142,ROUNDDOWN(K142/M142*100,0),""),"")</f>
        <v>107</v>
      </c>
      <c r="V142" s="59" t="str">
        <f aca="false">IF(K142&lt;&gt;0,IF(K142&gt;=N142,ROUNDDOWN(K142/N142*100,0),""),"")</f>
        <v/>
      </c>
      <c r="W142" s="59" t="n">
        <f aca="false">IF(K142&lt;&gt;0,IF(K142/O142&gt;=0.55,ROUNDDOWN(K142/O142*100,0),""),"")</f>
        <v>56</v>
      </c>
      <c r="X142" s="634" t="s">
        <v>1073</v>
      </c>
    </row>
    <row r="143" s="7" customFormat="true" ht="24" hidden="false" customHeight="true" outlineLevel="0" collapsed="false">
      <c r="A143" s="65"/>
      <c r="B143" s="83"/>
      <c r="C143" s="618"/>
      <c r="D143" s="654" t="s">
        <v>1158</v>
      </c>
      <c r="E143" s="655" t="s">
        <v>1171</v>
      </c>
      <c r="F143" s="638" t="s">
        <v>1160</v>
      </c>
      <c r="G143" s="656" t="n">
        <v>1.968</v>
      </c>
      <c r="H143" s="657" t="s">
        <v>1075</v>
      </c>
      <c r="I143" s="638" t="n">
        <v>1930</v>
      </c>
      <c r="J143" s="658" t="n">
        <v>5</v>
      </c>
      <c r="K143" s="635" t="n">
        <v>11</v>
      </c>
      <c r="L143" s="51" t="n">
        <f aca="false">IF(K143&gt;0,1/K143*34.6*67.1,"")</f>
        <v>211.06</v>
      </c>
      <c r="M143" s="636" t="n">
        <v>10.2</v>
      </c>
      <c r="N143" s="637" t="n">
        <v>13.5</v>
      </c>
      <c r="O143" s="637" t="n">
        <v>19.8</v>
      </c>
      <c r="P143" s="54" t="s">
        <v>1098</v>
      </c>
      <c r="Q143" s="55" t="s">
        <v>44</v>
      </c>
      <c r="R143" s="638" t="s">
        <v>65</v>
      </c>
      <c r="S143" s="56" t="s">
        <v>1168</v>
      </c>
      <c r="T143" s="500" t="s">
        <v>756</v>
      </c>
      <c r="U143" s="58" t="n">
        <f aca="false">IF(K143&lt;&gt;0,IF(K143&gt;=M143,ROUNDDOWN(K143/M143*100,0),""),"")</f>
        <v>107</v>
      </c>
      <c r="V143" s="59" t="str">
        <f aca="false">IF(K143&lt;&gt;0,IF(K143&gt;=N143,ROUNDDOWN(K143/N143*100,0),""),"")</f>
        <v/>
      </c>
      <c r="W143" s="59" t="n">
        <f aca="false">IF(K143&lt;&gt;0,IF(K143/O143&gt;=0.55,ROUNDDOWN(K143/O143*100,0),""),"")</f>
        <v>55</v>
      </c>
      <c r="X143" s="634" t="s">
        <v>1073</v>
      </c>
    </row>
    <row r="144" s="7" customFormat="true" ht="24" hidden="false" customHeight="true" outlineLevel="0" collapsed="false">
      <c r="A144" s="65"/>
      <c r="B144" s="83"/>
      <c r="C144" s="618"/>
      <c r="D144" s="654" t="s">
        <v>1158</v>
      </c>
      <c r="E144" s="655" t="s">
        <v>1172</v>
      </c>
      <c r="F144" s="638" t="s">
        <v>1160</v>
      </c>
      <c r="G144" s="656" t="n">
        <v>1.968</v>
      </c>
      <c r="H144" s="657" t="s">
        <v>1075</v>
      </c>
      <c r="I144" s="638" t="n">
        <v>1950</v>
      </c>
      <c r="J144" s="658" t="n">
        <v>5</v>
      </c>
      <c r="K144" s="635" t="n">
        <v>11</v>
      </c>
      <c r="L144" s="51" t="n">
        <f aca="false">IF(K144&gt;0,1/K144*34.6*67.1,"")</f>
        <v>211.06</v>
      </c>
      <c r="M144" s="636" t="n">
        <v>10.2</v>
      </c>
      <c r="N144" s="637" t="n">
        <v>13.5</v>
      </c>
      <c r="O144" s="637" t="n">
        <v>19.6</v>
      </c>
      <c r="P144" s="54" t="s">
        <v>1098</v>
      </c>
      <c r="Q144" s="55" t="s">
        <v>44</v>
      </c>
      <c r="R144" s="638" t="s">
        <v>65</v>
      </c>
      <c r="S144" s="56" t="s">
        <v>1168</v>
      </c>
      <c r="T144" s="500" t="s">
        <v>756</v>
      </c>
      <c r="U144" s="58" t="n">
        <f aca="false">IF(K144&lt;&gt;0,IF(K144&gt;=M144,ROUNDDOWN(K144/M144*100,0),""),"")</f>
        <v>107</v>
      </c>
      <c r="V144" s="59" t="str">
        <f aca="false">IF(K144&lt;&gt;0,IF(K144&gt;=N144,ROUNDDOWN(K144/N144*100,0),""),"")</f>
        <v/>
      </c>
      <c r="W144" s="59" t="n">
        <f aca="false">IF(K144&lt;&gt;0,IF(K144/O144&gt;=0.55,ROUNDDOWN(K144/O144*100,0),""),"")</f>
        <v>56</v>
      </c>
      <c r="X144" s="634" t="s">
        <v>1073</v>
      </c>
    </row>
    <row r="145" s="7" customFormat="true" ht="24" hidden="false" customHeight="true" outlineLevel="0" collapsed="false">
      <c r="A145" s="65"/>
      <c r="B145" s="83"/>
      <c r="C145" s="618"/>
      <c r="D145" s="654" t="s">
        <v>1158</v>
      </c>
      <c r="E145" s="655" t="s">
        <v>1173</v>
      </c>
      <c r="F145" s="638" t="s">
        <v>1160</v>
      </c>
      <c r="G145" s="656" t="n">
        <v>1.968</v>
      </c>
      <c r="H145" s="657" t="s">
        <v>1075</v>
      </c>
      <c r="I145" s="638" t="n">
        <v>1910</v>
      </c>
      <c r="J145" s="658" t="n">
        <v>5</v>
      </c>
      <c r="K145" s="635" t="n">
        <v>11</v>
      </c>
      <c r="L145" s="51" t="n">
        <f aca="false">IF(K145&gt;0,1/K145*34.6*67.1,"")</f>
        <v>211.06</v>
      </c>
      <c r="M145" s="636" t="n">
        <v>10.2</v>
      </c>
      <c r="N145" s="637" t="n">
        <v>13.5</v>
      </c>
      <c r="O145" s="637" t="n">
        <v>20</v>
      </c>
      <c r="P145" s="54" t="s">
        <v>1098</v>
      </c>
      <c r="Q145" s="55" t="s">
        <v>44</v>
      </c>
      <c r="R145" s="638" t="s">
        <v>65</v>
      </c>
      <c r="S145" s="56" t="s">
        <v>1168</v>
      </c>
      <c r="T145" s="500" t="s">
        <v>756</v>
      </c>
      <c r="U145" s="58" t="n">
        <f aca="false">IF(K145&lt;&gt;0,IF(K145&gt;=M145,ROUNDDOWN(K145/M145*100,0),""),"")</f>
        <v>107</v>
      </c>
      <c r="V145" s="59" t="str">
        <f aca="false">IF(K145&lt;&gt;0,IF(K145&gt;=N145,ROUNDDOWN(K145/N145*100,0),""),"")</f>
        <v/>
      </c>
      <c r="W145" s="59" t="n">
        <f aca="false">IF(K145&lt;&gt;0,IF(K145/O145&gt;=0.55,ROUNDDOWN(K145/O145*100,0),""),"")</f>
        <v>55</v>
      </c>
      <c r="X145" s="634" t="s">
        <v>1073</v>
      </c>
    </row>
    <row r="146" s="7" customFormat="true" ht="24" hidden="false" customHeight="true" outlineLevel="0" collapsed="false">
      <c r="A146" s="65"/>
      <c r="B146" s="83"/>
      <c r="C146" s="618"/>
      <c r="D146" s="654" t="s">
        <v>1158</v>
      </c>
      <c r="E146" s="655" t="s">
        <v>1174</v>
      </c>
      <c r="F146" s="638" t="s">
        <v>1160</v>
      </c>
      <c r="G146" s="656" t="n">
        <v>1.968</v>
      </c>
      <c r="H146" s="657" t="s">
        <v>1075</v>
      </c>
      <c r="I146" s="638" t="n">
        <v>1930</v>
      </c>
      <c r="J146" s="658" t="n">
        <v>5</v>
      </c>
      <c r="K146" s="635" t="n">
        <v>11</v>
      </c>
      <c r="L146" s="51" t="n">
        <f aca="false">IF(K146&gt;0,1/K146*34.6*67.1,"")</f>
        <v>211.06</v>
      </c>
      <c r="M146" s="636" t="n">
        <v>10.2</v>
      </c>
      <c r="N146" s="637" t="n">
        <v>13.5</v>
      </c>
      <c r="O146" s="637" t="n">
        <v>19.8</v>
      </c>
      <c r="P146" s="54" t="s">
        <v>1098</v>
      </c>
      <c r="Q146" s="55" t="s">
        <v>44</v>
      </c>
      <c r="R146" s="638" t="s">
        <v>65</v>
      </c>
      <c r="S146" s="56" t="s">
        <v>1168</v>
      </c>
      <c r="T146" s="500" t="s">
        <v>756</v>
      </c>
      <c r="U146" s="58" t="n">
        <f aca="false">IF(K146&lt;&gt;0,IF(K146&gt;=M146,ROUNDDOWN(K146/M146*100,0),""),"")</f>
        <v>107</v>
      </c>
      <c r="V146" s="59" t="str">
        <f aca="false">IF(K146&lt;&gt;0,IF(K146&gt;=N146,ROUNDDOWN(K146/N146*100,0),""),"")</f>
        <v/>
      </c>
      <c r="W146" s="59" t="n">
        <f aca="false">IF(K146&lt;&gt;0,IF(K146/O146&gt;=0.55,ROUNDDOWN(K146/O146*100,0),""),"")</f>
        <v>55</v>
      </c>
      <c r="X146" s="634" t="s">
        <v>1073</v>
      </c>
    </row>
    <row r="147" s="7" customFormat="true" ht="24" hidden="false" customHeight="true" outlineLevel="0" collapsed="false">
      <c r="A147" s="65"/>
      <c r="B147" s="83"/>
      <c r="C147" s="618"/>
      <c r="D147" s="654" t="s">
        <v>1158</v>
      </c>
      <c r="E147" s="655" t="s">
        <v>1175</v>
      </c>
      <c r="F147" s="638" t="s">
        <v>1160</v>
      </c>
      <c r="G147" s="656" t="n">
        <v>1.968</v>
      </c>
      <c r="H147" s="657" t="s">
        <v>1075</v>
      </c>
      <c r="I147" s="638" t="n">
        <v>1910</v>
      </c>
      <c r="J147" s="658" t="n">
        <v>5</v>
      </c>
      <c r="K147" s="635" t="n">
        <v>11</v>
      </c>
      <c r="L147" s="51" t="n">
        <f aca="false">IF(K147&gt;0,1/K147*34.6*67.1,"")</f>
        <v>211.06</v>
      </c>
      <c r="M147" s="636" t="n">
        <v>10.2</v>
      </c>
      <c r="N147" s="637" t="n">
        <v>13.5</v>
      </c>
      <c r="O147" s="637" t="n">
        <v>20</v>
      </c>
      <c r="P147" s="54" t="s">
        <v>1098</v>
      </c>
      <c r="Q147" s="55" t="s">
        <v>44</v>
      </c>
      <c r="R147" s="638" t="s">
        <v>65</v>
      </c>
      <c r="S147" s="56" t="s">
        <v>1168</v>
      </c>
      <c r="T147" s="500" t="s">
        <v>756</v>
      </c>
      <c r="U147" s="58" t="n">
        <f aca="false">IF(K147&lt;&gt;0,IF(K147&gt;=M147,ROUNDDOWN(K147/M147*100,0),""),"")</f>
        <v>107</v>
      </c>
      <c r="V147" s="59" t="str">
        <f aca="false">IF(K147&lt;&gt;0,IF(K147&gt;=N147,ROUNDDOWN(K147/N147*100,0),""),"")</f>
        <v/>
      </c>
      <c r="W147" s="59" t="n">
        <f aca="false">IF(K147&lt;&gt;0,IF(K147/O147&gt;=0.55,ROUNDDOWN(K147/O147*100,0),""),"")</f>
        <v>55</v>
      </c>
      <c r="X147" s="634" t="s">
        <v>1073</v>
      </c>
    </row>
    <row r="148" s="7" customFormat="true" ht="24" hidden="false" customHeight="true" outlineLevel="0" collapsed="false">
      <c r="A148" s="65"/>
      <c r="B148" s="83"/>
      <c r="C148" s="618"/>
      <c r="D148" s="654" t="s">
        <v>1158</v>
      </c>
      <c r="E148" s="655" t="s">
        <v>1176</v>
      </c>
      <c r="F148" s="638" t="s">
        <v>1160</v>
      </c>
      <c r="G148" s="656" t="n">
        <v>1.968</v>
      </c>
      <c r="H148" s="657" t="s">
        <v>1075</v>
      </c>
      <c r="I148" s="638" t="n">
        <v>1930</v>
      </c>
      <c r="J148" s="658" t="n">
        <v>5</v>
      </c>
      <c r="K148" s="635" t="n">
        <v>11</v>
      </c>
      <c r="L148" s="51" t="n">
        <f aca="false">IF(K148&gt;0,1/K148*34.6*67.1,"")</f>
        <v>211.06</v>
      </c>
      <c r="M148" s="636" t="n">
        <v>10.2</v>
      </c>
      <c r="N148" s="637" t="n">
        <v>13.5</v>
      </c>
      <c r="O148" s="637" t="n">
        <v>19.8</v>
      </c>
      <c r="P148" s="54" t="s">
        <v>1098</v>
      </c>
      <c r="Q148" s="55" t="s">
        <v>44</v>
      </c>
      <c r="R148" s="638" t="s">
        <v>65</v>
      </c>
      <c r="S148" s="56" t="s">
        <v>1168</v>
      </c>
      <c r="T148" s="500" t="s">
        <v>756</v>
      </c>
      <c r="U148" s="58" t="n">
        <f aca="false">IF(K148&lt;&gt;0,IF(K148&gt;=M148,ROUNDDOWN(K148/M148*100,0),""),"")</f>
        <v>107</v>
      </c>
      <c r="V148" s="59" t="str">
        <f aca="false">IF(K148&lt;&gt;0,IF(K148&gt;=N148,ROUNDDOWN(K148/N148*100,0),""),"")</f>
        <v/>
      </c>
      <c r="W148" s="59" t="n">
        <f aca="false">IF(K148&lt;&gt;0,IF(K148/O148&gt;=0.55,ROUNDDOWN(K148/O148*100,0),""),"")</f>
        <v>55</v>
      </c>
      <c r="X148" s="634" t="s">
        <v>1073</v>
      </c>
    </row>
    <row r="149" s="7" customFormat="true" ht="24" hidden="false" customHeight="true" outlineLevel="0" collapsed="false">
      <c r="A149" s="65"/>
      <c r="B149" s="83"/>
      <c r="C149" s="618"/>
      <c r="D149" s="654" t="s">
        <v>1167</v>
      </c>
      <c r="E149" s="655" t="s">
        <v>475</v>
      </c>
      <c r="F149" s="638" t="s">
        <v>1083</v>
      </c>
      <c r="G149" s="656" t="n">
        <v>1.968</v>
      </c>
      <c r="H149" s="657" t="s">
        <v>1075</v>
      </c>
      <c r="I149" s="638" t="n">
        <v>1840</v>
      </c>
      <c r="J149" s="658" t="n">
        <v>5</v>
      </c>
      <c r="K149" s="635" t="n">
        <v>12.2</v>
      </c>
      <c r="L149" s="51" t="n">
        <f aca="false">IF(K149&gt;0,1/K149*34.6*67.1,"")</f>
        <v>190.3</v>
      </c>
      <c r="M149" s="636" t="n">
        <v>11.1</v>
      </c>
      <c r="N149" s="637" t="n">
        <v>14.4</v>
      </c>
      <c r="O149" s="637" t="n">
        <v>20.7</v>
      </c>
      <c r="P149" s="54" t="s">
        <v>1098</v>
      </c>
      <c r="Q149" s="55" t="s">
        <v>44</v>
      </c>
      <c r="R149" s="638" t="s">
        <v>45</v>
      </c>
      <c r="S149" s="56" t="s">
        <v>1168</v>
      </c>
      <c r="T149" s="500" t="s">
        <v>756</v>
      </c>
      <c r="U149" s="58" t="n">
        <f aca="false">IF(K149&lt;&gt;0,IF(K149&gt;=M149,ROUNDDOWN(K149/M149*100,0),""),"")</f>
        <v>109</v>
      </c>
      <c r="V149" s="59" t="str">
        <f aca="false">IF(K149&lt;&gt;0,IF(K149&gt;=N149,ROUNDDOWN(K149/N149*100,0),""),"")</f>
        <v/>
      </c>
      <c r="W149" s="59" t="n">
        <f aca="false">IF(K149&lt;&gt;0,IF(K149/O149&gt;=0.55,ROUNDDOWN(K149/O149*100,0),""),"")</f>
        <v>58</v>
      </c>
      <c r="X149" s="634" t="s">
        <v>1073</v>
      </c>
    </row>
    <row r="150" s="7" customFormat="true" ht="24" hidden="false" customHeight="true" outlineLevel="0" collapsed="false">
      <c r="A150" s="65"/>
      <c r="B150" s="83"/>
      <c r="C150" s="618"/>
      <c r="D150" s="654" t="s">
        <v>1167</v>
      </c>
      <c r="E150" s="655" t="s">
        <v>855</v>
      </c>
      <c r="F150" s="638" t="s">
        <v>1083</v>
      </c>
      <c r="G150" s="656" t="n">
        <v>1.968</v>
      </c>
      <c r="H150" s="657" t="s">
        <v>1075</v>
      </c>
      <c r="I150" s="638" t="n">
        <v>1860</v>
      </c>
      <c r="J150" s="658" t="n">
        <v>5</v>
      </c>
      <c r="K150" s="635" t="n">
        <v>12.2</v>
      </c>
      <c r="L150" s="51" t="n">
        <f aca="false">IF(K150&gt;0,1/K150*34.6*67.1,"")</f>
        <v>190.3</v>
      </c>
      <c r="M150" s="636" t="n">
        <v>11.1</v>
      </c>
      <c r="N150" s="637" t="n">
        <v>14.4</v>
      </c>
      <c r="O150" s="637" t="n">
        <v>20.5</v>
      </c>
      <c r="P150" s="54" t="s">
        <v>1098</v>
      </c>
      <c r="Q150" s="55" t="s">
        <v>44</v>
      </c>
      <c r="R150" s="638" t="s">
        <v>45</v>
      </c>
      <c r="S150" s="56" t="s">
        <v>1168</v>
      </c>
      <c r="T150" s="500" t="s">
        <v>756</v>
      </c>
      <c r="U150" s="58" t="n">
        <f aca="false">IF(K150&lt;&gt;0,IF(K150&gt;=M150,ROUNDDOWN(K150/M150*100,0),""),"")</f>
        <v>109</v>
      </c>
      <c r="V150" s="59" t="str">
        <f aca="false">IF(K150&lt;&gt;0,IF(K150&gt;=N150,ROUNDDOWN(K150/N150*100,0),""),"")</f>
        <v/>
      </c>
      <c r="W150" s="59" t="n">
        <f aca="false">IF(K150&lt;&gt;0,IF(K150/O150&gt;=0.55,ROUNDDOWN(K150/O150*100,0),""),"")</f>
        <v>59</v>
      </c>
      <c r="X150" s="634" t="s">
        <v>1073</v>
      </c>
    </row>
    <row r="151" s="7" customFormat="true" ht="24" hidden="false" customHeight="true" outlineLevel="0" collapsed="false">
      <c r="A151" s="65"/>
      <c r="B151" s="83"/>
      <c r="C151" s="618"/>
      <c r="D151" s="654" t="s">
        <v>1167</v>
      </c>
      <c r="E151" s="655" t="s">
        <v>856</v>
      </c>
      <c r="F151" s="638" t="s">
        <v>1083</v>
      </c>
      <c r="G151" s="656" t="n">
        <v>1.968</v>
      </c>
      <c r="H151" s="657" t="s">
        <v>1075</v>
      </c>
      <c r="I151" s="638" t="n">
        <v>1840</v>
      </c>
      <c r="J151" s="658" t="n">
        <v>5</v>
      </c>
      <c r="K151" s="635" t="n">
        <v>12.2</v>
      </c>
      <c r="L151" s="51" t="n">
        <f aca="false">IF(K151&gt;0,1/K151*34.6*67.1,"")</f>
        <v>190.3</v>
      </c>
      <c r="M151" s="636" t="n">
        <v>11.1</v>
      </c>
      <c r="N151" s="637" t="n">
        <v>14.4</v>
      </c>
      <c r="O151" s="637" t="n">
        <v>20.7</v>
      </c>
      <c r="P151" s="54" t="s">
        <v>1098</v>
      </c>
      <c r="Q151" s="55" t="s">
        <v>44</v>
      </c>
      <c r="R151" s="638" t="s">
        <v>45</v>
      </c>
      <c r="S151" s="56" t="s">
        <v>1168</v>
      </c>
      <c r="T151" s="500" t="s">
        <v>756</v>
      </c>
      <c r="U151" s="58" t="n">
        <f aca="false">IF(K151&lt;&gt;0,IF(K151&gt;=M151,ROUNDDOWN(K151/M151*100,0),""),"")</f>
        <v>109</v>
      </c>
      <c r="V151" s="59" t="str">
        <f aca="false">IF(K151&lt;&gt;0,IF(K151&gt;=N151,ROUNDDOWN(K151/N151*100,0),""),"")</f>
        <v/>
      </c>
      <c r="W151" s="59" t="n">
        <f aca="false">IF(K151&lt;&gt;0,IF(K151/O151&gt;=0.55,ROUNDDOWN(K151/O151*100,0),""),"")</f>
        <v>58</v>
      </c>
      <c r="X151" s="634" t="s">
        <v>1073</v>
      </c>
    </row>
    <row r="152" s="7" customFormat="true" ht="24" hidden="false" customHeight="true" outlineLevel="0" collapsed="false">
      <c r="A152" s="65"/>
      <c r="B152" s="83"/>
      <c r="C152" s="618"/>
      <c r="D152" s="654" t="s">
        <v>1167</v>
      </c>
      <c r="E152" s="655" t="s">
        <v>857</v>
      </c>
      <c r="F152" s="638" t="s">
        <v>1083</v>
      </c>
      <c r="G152" s="656" t="n">
        <v>1.968</v>
      </c>
      <c r="H152" s="657" t="s">
        <v>1075</v>
      </c>
      <c r="I152" s="638" t="n">
        <v>1860</v>
      </c>
      <c r="J152" s="658" t="n">
        <v>5</v>
      </c>
      <c r="K152" s="635" t="n">
        <v>12.2</v>
      </c>
      <c r="L152" s="51" t="n">
        <f aca="false">IF(K152&gt;0,1/K152*34.6*67.1,"")</f>
        <v>190.3</v>
      </c>
      <c r="M152" s="636" t="n">
        <v>11.1</v>
      </c>
      <c r="N152" s="637" t="n">
        <v>14.4</v>
      </c>
      <c r="O152" s="637" t="n">
        <v>20.5</v>
      </c>
      <c r="P152" s="54" t="s">
        <v>1098</v>
      </c>
      <c r="Q152" s="55" t="s">
        <v>44</v>
      </c>
      <c r="R152" s="638" t="s">
        <v>45</v>
      </c>
      <c r="S152" s="56" t="s">
        <v>1168</v>
      </c>
      <c r="T152" s="500" t="s">
        <v>756</v>
      </c>
      <c r="U152" s="58" t="n">
        <f aca="false">IF(K152&lt;&gt;0,IF(K152&gt;=M152,ROUNDDOWN(K152/M152*100,0),""),"")</f>
        <v>109</v>
      </c>
      <c r="V152" s="59" t="str">
        <f aca="false">IF(K152&lt;&gt;0,IF(K152&gt;=N152,ROUNDDOWN(K152/N152*100,0),""),"")</f>
        <v/>
      </c>
      <c r="W152" s="59" t="n">
        <f aca="false">IF(K152&lt;&gt;0,IF(K152/O152&gt;=0.55,ROUNDDOWN(K152/O152*100,0),""),"")</f>
        <v>59</v>
      </c>
      <c r="X152" s="634" t="s">
        <v>1073</v>
      </c>
    </row>
    <row r="153" s="7" customFormat="true" ht="24" hidden="false" customHeight="true" outlineLevel="0" collapsed="false">
      <c r="A153" s="65"/>
      <c r="B153" s="83"/>
      <c r="C153" s="618"/>
      <c r="D153" s="654" t="s">
        <v>1167</v>
      </c>
      <c r="E153" s="655" t="s">
        <v>1117</v>
      </c>
      <c r="F153" s="638" t="s">
        <v>1083</v>
      </c>
      <c r="G153" s="656" t="n">
        <v>1.968</v>
      </c>
      <c r="H153" s="657" t="s">
        <v>1075</v>
      </c>
      <c r="I153" s="638" t="n">
        <v>1820</v>
      </c>
      <c r="J153" s="658" t="n">
        <v>5</v>
      </c>
      <c r="K153" s="635" t="n">
        <v>12.2</v>
      </c>
      <c r="L153" s="51" t="n">
        <f aca="false">IF(K153&gt;0,1/K153*34.6*67.1,"")</f>
        <v>190.3</v>
      </c>
      <c r="M153" s="636" t="n">
        <v>11.1</v>
      </c>
      <c r="N153" s="637" t="n">
        <v>14.4</v>
      </c>
      <c r="O153" s="637" t="n">
        <v>20.9</v>
      </c>
      <c r="P153" s="54" t="s">
        <v>1098</v>
      </c>
      <c r="Q153" s="55" t="s">
        <v>44</v>
      </c>
      <c r="R153" s="638" t="s">
        <v>45</v>
      </c>
      <c r="S153" s="56" t="s">
        <v>1168</v>
      </c>
      <c r="T153" s="500" t="s">
        <v>756</v>
      </c>
      <c r="U153" s="58" t="n">
        <f aca="false">IF(K153&lt;&gt;0,IF(K153&gt;=M153,ROUNDDOWN(K153/M153*100,0),""),"")</f>
        <v>109</v>
      </c>
      <c r="V153" s="59" t="str">
        <f aca="false">IF(K153&lt;&gt;0,IF(K153&gt;=N153,ROUNDDOWN(K153/N153*100,0),""),"")</f>
        <v/>
      </c>
      <c r="W153" s="59" t="n">
        <f aca="false">IF(K153&lt;&gt;0,IF(K153/O153&gt;=0.55,ROUNDDOWN(K153/O153*100,0),""),"")</f>
        <v>58</v>
      </c>
      <c r="X153" s="634" t="s">
        <v>1073</v>
      </c>
    </row>
    <row r="154" s="7" customFormat="true" ht="24" hidden="false" customHeight="true" outlineLevel="0" collapsed="false">
      <c r="A154" s="65"/>
      <c r="B154" s="83"/>
      <c r="C154" s="618"/>
      <c r="D154" s="654" t="s">
        <v>1167</v>
      </c>
      <c r="E154" s="655" t="s">
        <v>1118</v>
      </c>
      <c r="F154" s="638" t="s">
        <v>1083</v>
      </c>
      <c r="G154" s="656" t="n">
        <v>1.968</v>
      </c>
      <c r="H154" s="657" t="s">
        <v>1075</v>
      </c>
      <c r="I154" s="638" t="n">
        <v>1840</v>
      </c>
      <c r="J154" s="658" t="n">
        <v>5</v>
      </c>
      <c r="K154" s="635" t="n">
        <v>12.2</v>
      </c>
      <c r="L154" s="51" t="n">
        <f aca="false">IF(K154&gt;0,1/K154*34.6*67.1,"")</f>
        <v>190.3</v>
      </c>
      <c r="M154" s="636" t="n">
        <v>11.1</v>
      </c>
      <c r="N154" s="637" t="n">
        <v>14.4</v>
      </c>
      <c r="O154" s="637" t="n">
        <v>20.7</v>
      </c>
      <c r="P154" s="54" t="s">
        <v>1098</v>
      </c>
      <c r="Q154" s="55" t="s">
        <v>44</v>
      </c>
      <c r="R154" s="638" t="s">
        <v>45</v>
      </c>
      <c r="S154" s="56" t="s">
        <v>1168</v>
      </c>
      <c r="T154" s="500" t="s">
        <v>756</v>
      </c>
      <c r="U154" s="58" t="n">
        <f aca="false">IF(K154&lt;&gt;0,IF(K154&gt;=M154,ROUNDDOWN(K154/M154*100,0),""),"")</f>
        <v>109</v>
      </c>
      <c r="V154" s="59" t="str">
        <f aca="false">IF(K154&lt;&gt;0,IF(K154&gt;=N154,ROUNDDOWN(K154/N154*100,0),""),"")</f>
        <v/>
      </c>
      <c r="W154" s="59" t="n">
        <f aca="false">IF(K154&lt;&gt;0,IF(K154/O154&gt;=0.55,ROUNDDOWN(K154/O154*100,0),""),"")</f>
        <v>58</v>
      </c>
      <c r="X154" s="634" t="s">
        <v>1073</v>
      </c>
    </row>
    <row r="155" s="7" customFormat="true" ht="24" hidden="false" customHeight="true" outlineLevel="0" collapsed="false">
      <c r="A155" s="65"/>
      <c r="B155" s="83"/>
      <c r="C155" s="618"/>
      <c r="D155" s="654" t="s">
        <v>1167</v>
      </c>
      <c r="E155" s="655" t="s">
        <v>1177</v>
      </c>
      <c r="F155" s="638" t="s">
        <v>1083</v>
      </c>
      <c r="G155" s="656" t="n">
        <v>1.968</v>
      </c>
      <c r="H155" s="657" t="s">
        <v>1075</v>
      </c>
      <c r="I155" s="638" t="n">
        <v>1820</v>
      </c>
      <c r="J155" s="658" t="n">
        <v>5</v>
      </c>
      <c r="K155" s="635" t="n">
        <v>12.2</v>
      </c>
      <c r="L155" s="51" t="n">
        <f aca="false">IF(K155&gt;0,1/K155*34.6*67.1,"")</f>
        <v>190.3</v>
      </c>
      <c r="M155" s="636" t="n">
        <v>11.1</v>
      </c>
      <c r="N155" s="637" t="n">
        <v>14.4</v>
      </c>
      <c r="O155" s="637" t="n">
        <v>20.9</v>
      </c>
      <c r="P155" s="54" t="s">
        <v>1098</v>
      </c>
      <c r="Q155" s="55" t="s">
        <v>44</v>
      </c>
      <c r="R155" s="638" t="s">
        <v>45</v>
      </c>
      <c r="S155" s="56" t="s">
        <v>1168</v>
      </c>
      <c r="T155" s="500" t="s">
        <v>756</v>
      </c>
      <c r="U155" s="58" t="n">
        <f aca="false">IF(K155&lt;&gt;0,IF(K155&gt;=M155,ROUNDDOWN(K155/M155*100,0),""),"")</f>
        <v>109</v>
      </c>
      <c r="V155" s="59" t="str">
        <f aca="false">IF(K155&lt;&gt;0,IF(K155&gt;=N155,ROUNDDOWN(K155/N155*100,0),""),"")</f>
        <v/>
      </c>
      <c r="W155" s="59" t="n">
        <f aca="false">IF(K155&lt;&gt;0,IF(K155/O155&gt;=0.55,ROUNDDOWN(K155/O155*100,0),""),"")</f>
        <v>58</v>
      </c>
      <c r="X155" s="634" t="s">
        <v>1073</v>
      </c>
    </row>
    <row r="156" s="7" customFormat="true" ht="24" hidden="false" customHeight="true" outlineLevel="0" collapsed="false">
      <c r="A156" s="65"/>
      <c r="B156" s="83"/>
      <c r="C156" s="618"/>
      <c r="D156" s="654" t="s">
        <v>1167</v>
      </c>
      <c r="E156" s="655" t="s">
        <v>1120</v>
      </c>
      <c r="F156" s="638" t="s">
        <v>1083</v>
      </c>
      <c r="G156" s="656" t="n">
        <v>1.968</v>
      </c>
      <c r="H156" s="657" t="s">
        <v>1075</v>
      </c>
      <c r="I156" s="638" t="n">
        <v>1840</v>
      </c>
      <c r="J156" s="658" t="n">
        <v>5</v>
      </c>
      <c r="K156" s="635" t="n">
        <v>12.2</v>
      </c>
      <c r="L156" s="51" t="n">
        <f aca="false">IF(K156&gt;0,1/K156*34.6*67.1,"")</f>
        <v>190.3</v>
      </c>
      <c r="M156" s="636" t="n">
        <v>11.1</v>
      </c>
      <c r="N156" s="637" t="n">
        <v>14.4</v>
      </c>
      <c r="O156" s="637" t="n">
        <v>20.7</v>
      </c>
      <c r="P156" s="54" t="s">
        <v>1098</v>
      </c>
      <c r="Q156" s="55" t="s">
        <v>44</v>
      </c>
      <c r="R156" s="638" t="s">
        <v>45</v>
      </c>
      <c r="S156" s="56" t="s">
        <v>1168</v>
      </c>
      <c r="T156" s="500" t="s">
        <v>756</v>
      </c>
      <c r="U156" s="58" t="n">
        <f aca="false">IF(K156&lt;&gt;0,IF(K156&gt;=M156,ROUNDDOWN(K156/M156*100,0),""),"")</f>
        <v>109</v>
      </c>
      <c r="V156" s="59" t="str">
        <f aca="false">IF(K156&lt;&gt;0,IF(K156&gt;=N156,ROUNDDOWN(K156/N156*100,0),""),"")</f>
        <v/>
      </c>
      <c r="W156" s="59" t="n">
        <f aca="false">IF(K156&lt;&gt;0,IF(K156/O156&gt;=0.55,ROUNDDOWN(K156/O156*100,0),""),"")</f>
        <v>58</v>
      </c>
      <c r="X156" s="634" t="s">
        <v>1073</v>
      </c>
    </row>
    <row r="157" s="7" customFormat="true" ht="24" hidden="false" customHeight="true" outlineLevel="0" collapsed="false">
      <c r="A157" s="65"/>
      <c r="B157" s="83"/>
      <c r="C157" s="618"/>
      <c r="D157" s="654" t="s">
        <v>1167</v>
      </c>
      <c r="E157" s="655" t="s">
        <v>1121</v>
      </c>
      <c r="F157" s="638" t="s">
        <v>1083</v>
      </c>
      <c r="G157" s="656" t="n">
        <v>1.968</v>
      </c>
      <c r="H157" s="657" t="s">
        <v>1075</v>
      </c>
      <c r="I157" s="638" t="n">
        <v>1850</v>
      </c>
      <c r="J157" s="658" t="n">
        <v>5</v>
      </c>
      <c r="K157" s="635" t="n">
        <v>12.2</v>
      </c>
      <c r="L157" s="51" t="n">
        <f aca="false">IF(K157&gt;0,1/K157*34.6*67.1,"")</f>
        <v>190.3</v>
      </c>
      <c r="M157" s="636" t="n">
        <v>11.1</v>
      </c>
      <c r="N157" s="637" t="n">
        <v>14.4</v>
      </c>
      <c r="O157" s="637" t="n">
        <v>20.6</v>
      </c>
      <c r="P157" s="54" t="s">
        <v>1098</v>
      </c>
      <c r="Q157" s="55" t="s">
        <v>44</v>
      </c>
      <c r="R157" s="638" t="s">
        <v>45</v>
      </c>
      <c r="S157" s="56" t="s">
        <v>1168</v>
      </c>
      <c r="T157" s="500" t="s">
        <v>756</v>
      </c>
      <c r="U157" s="58" t="n">
        <f aca="false">IF(K157&lt;&gt;0,IF(K157&gt;=M157,ROUNDDOWN(K157/M157*100,0),""),"")</f>
        <v>109</v>
      </c>
      <c r="V157" s="59" t="str">
        <f aca="false">IF(K157&lt;&gt;0,IF(K157&gt;=N157,ROUNDDOWN(K157/N157*100,0),""),"")</f>
        <v/>
      </c>
      <c r="W157" s="59" t="n">
        <f aca="false">IF(K157&lt;&gt;0,IF(K157/O157&gt;=0.55,ROUNDDOWN(K157/O157*100,0),""),"")</f>
        <v>59</v>
      </c>
      <c r="X157" s="634" t="s">
        <v>1073</v>
      </c>
    </row>
    <row r="158" s="7" customFormat="true" ht="24" hidden="false" customHeight="true" outlineLevel="0" collapsed="false">
      <c r="A158" s="65"/>
      <c r="B158" s="83"/>
      <c r="C158" s="618"/>
      <c r="D158" s="654" t="s">
        <v>1167</v>
      </c>
      <c r="E158" s="655" t="s">
        <v>1122</v>
      </c>
      <c r="F158" s="638" t="s">
        <v>1083</v>
      </c>
      <c r="G158" s="656" t="n">
        <v>1.968</v>
      </c>
      <c r="H158" s="657" t="s">
        <v>1075</v>
      </c>
      <c r="I158" s="638" t="n">
        <v>1870</v>
      </c>
      <c r="J158" s="658" t="n">
        <v>5</v>
      </c>
      <c r="K158" s="635" t="n">
        <v>12.2</v>
      </c>
      <c r="L158" s="51" t="n">
        <f aca="false">IF(K158&gt;0,1/K158*34.6*67.1,"")</f>
        <v>190.3</v>
      </c>
      <c r="M158" s="636" t="n">
        <v>11.1</v>
      </c>
      <c r="N158" s="637" t="n">
        <v>14.4</v>
      </c>
      <c r="O158" s="637" t="n">
        <v>20.4</v>
      </c>
      <c r="P158" s="54" t="s">
        <v>1098</v>
      </c>
      <c r="Q158" s="55" t="s">
        <v>44</v>
      </c>
      <c r="R158" s="638" t="s">
        <v>45</v>
      </c>
      <c r="S158" s="56" t="s">
        <v>1168</v>
      </c>
      <c r="T158" s="500" t="s">
        <v>756</v>
      </c>
      <c r="U158" s="58" t="n">
        <f aca="false">IF(K158&lt;&gt;0,IF(K158&gt;=M158,ROUNDDOWN(K158/M158*100,0),""),"")</f>
        <v>109</v>
      </c>
      <c r="V158" s="59" t="str">
        <f aca="false">IF(K158&lt;&gt;0,IF(K158&gt;=N158,ROUNDDOWN(K158/N158*100,0),""),"")</f>
        <v/>
      </c>
      <c r="W158" s="59" t="n">
        <f aca="false">IF(K158&lt;&gt;0,IF(K158/O158&gt;=0.55,ROUNDDOWN(K158/O158*100,0),""),"")</f>
        <v>59</v>
      </c>
      <c r="X158" s="634" t="s">
        <v>1073</v>
      </c>
    </row>
    <row r="159" s="7" customFormat="true" ht="24" hidden="false" customHeight="true" outlineLevel="0" collapsed="false">
      <c r="A159" s="65"/>
      <c r="B159" s="83"/>
      <c r="C159" s="618"/>
      <c r="D159" s="654" t="s">
        <v>1167</v>
      </c>
      <c r="E159" s="655" t="s">
        <v>1123</v>
      </c>
      <c r="F159" s="638" t="s">
        <v>1083</v>
      </c>
      <c r="G159" s="656" t="n">
        <v>1.968</v>
      </c>
      <c r="H159" s="657" t="s">
        <v>1075</v>
      </c>
      <c r="I159" s="638" t="n">
        <v>1850</v>
      </c>
      <c r="J159" s="658" t="n">
        <v>5</v>
      </c>
      <c r="K159" s="635" t="n">
        <v>12.2</v>
      </c>
      <c r="L159" s="51" t="n">
        <f aca="false">IF(K159&gt;0,1/K159*34.6*67.1,"")</f>
        <v>190.3</v>
      </c>
      <c r="M159" s="636" t="n">
        <v>11.1</v>
      </c>
      <c r="N159" s="637" t="n">
        <v>14.4</v>
      </c>
      <c r="O159" s="637" t="n">
        <v>20.6</v>
      </c>
      <c r="P159" s="54" t="s">
        <v>1098</v>
      </c>
      <c r="Q159" s="55" t="s">
        <v>44</v>
      </c>
      <c r="R159" s="638" t="s">
        <v>45</v>
      </c>
      <c r="S159" s="56" t="s">
        <v>1168</v>
      </c>
      <c r="T159" s="500" t="s">
        <v>756</v>
      </c>
      <c r="U159" s="58" t="n">
        <f aca="false">IF(K159&lt;&gt;0,IF(K159&gt;=M159,ROUNDDOWN(K159/M159*100,0),""),"")</f>
        <v>109</v>
      </c>
      <c r="V159" s="59" t="str">
        <f aca="false">IF(K159&lt;&gt;0,IF(K159&gt;=N159,ROUNDDOWN(K159/N159*100,0),""),"")</f>
        <v/>
      </c>
      <c r="W159" s="59" t="n">
        <f aca="false">IF(K159&lt;&gt;0,IF(K159/O159&gt;=0.55,ROUNDDOWN(K159/O159*100,0),""),"")</f>
        <v>59</v>
      </c>
      <c r="X159" s="634" t="s">
        <v>1073</v>
      </c>
    </row>
    <row r="160" s="7" customFormat="true" ht="24" hidden="false" customHeight="true" outlineLevel="0" collapsed="false">
      <c r="A160" s="65"/>
      <c r="B160" s="83"/>
      <c r="C160" s="618"/>
      <c r="D160" s="654" t="s">
        <v>1167</v>
      </c>
      <c r="E160" s="655" t="s">
        <v>1124</v>
      </c>
      <c r="F160" s="638" t="s">
        <v>1083</v>
      </c>
      <c r="G160" s="656" t="n">
        <v>1.968</v>
      </c>
      <c r="H160" s="657" t="s">
        <v>1075</v>
      </c>
      <c r="I160" s="638" t="n">
        <v>1870</v>
      </c>
      <c r="J160" s="658" t="n">
        <v>5</v>
      </c>
      <c r="K160" s="635" t="n">
        <v>12.2</v>
      </c>
      <c r="L160" s="51" t="n">
        <f aca="false">IF(K160&gt;0,1/K160*34.6*67.1,"")</f>
        <v>190.3</v>
      </c>
      <c r="M160" s="636" t="n">
        <v>11.1</v>
      </c>
      <c r="N160" s="637" t="n">
        <v>14.4</v>
      </c>
      <c r="O160" s="637" t="n">
        <v>20.4</v>
      </c>
      <c r="P160" s="54" t="s">
        <v>1098</v>
      </c>
      <c r="Q160" s="55" t="s">
        <v>44</v>
      </c>
      <c r="R160" s="638" t="s">
        <v>45</v>
      </c>
      <c r="S160" s="56" t="s">
        <v>1168</v>
      </c>
      <c r="T160" s="500" t="s">
        <v>756</v>
      </c>
      <c r="U160" s="58" t="n">
        <f aca="false">IF(K160&lt;&gt;0,IF(K160&gt;=M160,ROUNDDOWN(K160/M160*100,0),""),"")</f>
        <v>109</v>
      </c>
      <c r="V160" s="59" t="str">
        <f aca="false">IF(K160&lt;&gt;0,IF(K160&gt;=N160,ROUNDDOWN(K160/N160*100,0),""),"")</f>
        <v/>
      </c>
      <c r="W160" s="59" t="n">
        <f aca="false">IF(K160&lt;&gt;0,IF(K160/O160&gt;=0.55,ROUNDDOWN(K160/O160*100,0),""),"")</f>
        <v>59</v>
      </c>
      <c r="X160" s="634" t="s">
        <v>1073</v>
      </c>
    </row>
    <row r="161" s="7" customFormat="true" ht="24" hidden="false" customHeight="true" outlineLevel="0" collapsed="false">
      <c r="A161" s="65"/>
      <c r="B161" s="83"/>
      <c r="C161" s="618"/>
      <c r="D161" s="654" t="s">
        <v>1167</v>
      </c>
      <c r="E161" s="655" t="s">
        <v>1169</v>
      </c>
      <c r="F161" s="638" t="s">
        <v>1160</v>
      </c>
      <c r="G161" s="656" t="n">
        <v>1.968</v>
      </c>
      <c r="H161" s="657" t="s">
        <v>1075</v>
      </c>
      <c r="I161" s="638" t="n">
        <v>1960</v>
      </c>
      <c r="J161" s="658" t="n">
        <v>5</v>
      </c>
      <c r="K161" s="635" t="n">
        <v>11</v>
      </c>
      <c r="L161" s="51" t="n">
        <f aca="false">IF(K161&gt;0,1/K161*34.6*67.1,"")</f>
        <v>211.06</v>
      </c>
      <c r="M161" s="636" t="n">
        <v>10.2</v>
      </c>
      <c r="N161" s="637" t="n">
        <v>13.5</v>
      </c>
      <c r="O161" s="637" t="n">
        <v>19.5</v>
      </c>
      <c r="P161" s="54" t="s">
        <v>1098</v>
      </c>
      <c r="Q161" s="55" t="s">
        <v>44</v>
      </c>
      <c r="R161" s="638" t="s">
        <v>65</v>
      </c>
      <c r="S161" s="56" t="s">
        <v>1168</v>
      </c>
      <c r="T161" s="500" t="s">
        <v>756</v>
      </c>
      <c r="U161" s="58" t="n">
        <f aca="false">IF(K161&lt;&gt;0,IF(K161&gt;=M161,ROUNDDOWN(K161/M161*100,0),""),"")</f>
        <v>107</v>
      </c>
      <c r="V161" s="59" t="str">
        <f aca="false">IF(K161&lt;&gt;0,IF(K161&gt;=N161,ROUNDDOWN(K161/N161*100,0),""),"")</f>
        <v/>
      </c>
      <c r="W161" s="59" t="n">
        <f aca="false">IF(K161&lt;&gt;0,IF(K161/O161&gt;=0.55,ROUNDDOWN(K161/O161*100,0),""),"")</f>
        <v>56</v>
      </c>
      <c r="X161" s="634" t="s">
        <v>1073</v>
      </c>
    </row>
    <row r="162" s="7" customFormat="true" ht="24" hidden="false" customHeight="true" outlineLevel="0" collapsed="false">
      <c r="A162" s="65"/>
      <c r="B162" s="83"/>
      <c r="C162" s="618"/>
      <c r="D162" s="654" t="s">
        <v>1167</v>
      </c>
      <c r="E162" s="655" t="s">
        <v>1170</v>
      </c>
      <c r="F162" s="638" t="s">
        <v>1160</v>
      </c>
      <c r="G162" s="656" t="n">
        <v>1.968</v>
      </c>
      <c r="H162" s="657" t="s">
        <v>1075</v>
      </c>
      <c r="I162" s="638" t="n">
        <v>1980</v>
      </c>
      <c r="J162" s="658" t="n">
        <v>5</v>
      </c>
      <c r="K162" s="635" t="n">
        <v>11</v>
      </c>
      <c r="L162" s="51" t="n">
        <f aca="false">IF(K162&gt;0,1/K162*34.6*67.1,"")</f>
        <v>211.06</v>
      </c>
      <c r="M162" s="636" t="n">
        <v>10.2</v>
      </c>
      <c r="N162" s="637" t="n">
        <v>13.5</v>
      </c>
      <c r="O162" s="637" t="n">
        <v>19.3</v>
      </c>
      <c r="P162" s="54" t="s">
        <v>1098</v>
      </c>
      <c r="Q162" s="55" t="s">
        <v>44</v>
      </c>
      <c r="R162" s="638" t="s">
        <v>65</v>
      </c>
      <c r="S162" s="56" t="s">
        <v>1168</v>
      </c>
      <c r="T162" s="500" t="s">
        <v>756</v>
      </c>
      <c r="U162" s="58" t="n">
        <f aca="false">IF(K162&lt;&gt;0,IF(K162&gt;=M162,ROUNDDOWN(K162/M162*100,0),""),"")</f>
        <v>107</v>
      </c>
      <c r="V162" s="59" t="str">
        <f aca="false">IF(K162&lt;&gt;0,IF(K162&gt;=N162,ROUNDDOWN(K162/N162*100,0),""),"")</f>
        <v/>
      </c>
      <c r="W162" s="59" t="n">
        <f aca="false">IF(K162&lt;&gt;0,IF(K162/O162&gt;=0.55,ROUNDDOWN(K162/O162*100,0),""),"")</f>
        <v>56</v>
      </c>
      <c r="X162" s="634" t="s">
        <v>1073</v>
      </c>
    </row>
    <row r="163" s="7" customFormat="true" ht="24" hidden="false" customHeight="true" outlineLevel="0" collapsed="false">
      <c r="A163" s="65"/>
      <c r="B163" s="83"/>
      <c r="C163" s="618"/>
      <c r="D163" s="654" t="s">
        <v>1167</v>
      </c>
      <c r="E163" s="655" t="s">
        <v>1171</v>
      </c>
      <c r="F163" s="638" t="s">
        <v>1160</v>
      </c>
      <c r="G163" s="656" t="n">
        <v>1.968</v>
      </c>
      <c r="H163" s="657" t="s">
        <v>1075</v>
      </c>
      <c r="I163" s="638" t="n">
        <v>1960</v>
      </c>
      <c r="J163" s="658" t="n">
        <v>5</v>
      </c>
      <c r="K163" s="635" t="n">
        <v>11</v>
      </c>
      <c r="L163" s="51" t="n">
        <f aca="false">IF(K163&gt;0,1/K163*34.6*67.1,"")</f>
        <v>211.06</v>
      </c>
      <c r="M163" s="636" t="n">
        <v>10.2</v>
      </c>
      <c r="N163" s="637" t="n">
        <v>13.5</v>
      </c>
      <c r="O163" s="637" t="n">
        <v>19.5</v>
      </c>
      <c r="P163" s="54" t="s">
        <v>1098</v>
      </c>
      <c r="Q163" s="55" t="s">
        <v>44</v>
      </c>
      <c r="R163" s="638" t="s">
        <v>65</v>
      </c>
      <c r="S163" s="56" t="s">
        <v>1168</v>
      </c>
      <c r="T163" s="500" t="s">
        <v>756</v>
      </c>
      <c r="U163" s="58" t="n">
        <f aca="false">IF(K163&lt;&gt;0,IF(K163&gt;=M163,ROUNDDOWN(K163/M163*100,0),""),"")</f>
        <v>107</v>
      </c>
      <c r="V163" s="59" t="str">
        <f aca="false">IF(K163&lt;&gt;0,IF(K163&gt;=N163,ROUNDDOWN(K163/N163*100,0),""),"")</f>
        <v/>
      </c>
      <c r="W163" s="59" t="n">
        <f aca="false">IF(K163&lt;&gt;0,IF(K163/O163&gt;=0.55,ROUNDDOWN(K163/O163*100,0),""),"")</f>
        <v>56</v>
      </c>
      <c r="X163" s="634" t="s">
        <v>1073</v>
      </c>
    </row>
    <row r="164" s="7" customFormat="true" ht="24" hidden="false" customHeight="true" outlineLevel="0" collapsed="false">
      <c r="A164" s="65"/>
      <c r="B164" s="83"/>
      <c r="C164" s="618"/>
      <c r="D164" s="654" t="s">
        <v>1167</v>
      </c>
      <c r="E164" s="655" t="s">
        <v>1172</v>
      </c>
      <c r="F164" s="638" t="s">
        <v>1160</v>
      </c>
      <c r="G164" s="656" t="n">
        <v>1.968</v>
      </c>
      <c r="H164" s="657" t="s">
        <v>1075</v>
      </c>
      <c r="I164" s="638" t="n">
        <v>1980</v>
      </c>
      <c r="J164" s="658" t="n">
        <v>5</v>
      </c>
      <c r="K164" s="635" t="n">
        <v>11</v>
      </c>
      <c r="L164" s="51" t="n">
        <f aca="false">IF(K164&gt;0,1/K164*34.6*67.1,"")</f>
        <v>211.06</v>
      </c>
      <c r="M164" s="636" t="n">
        <v>10.2</v>
      </c>
      <c r="N164" s="637" t="n">
        <v>13.5</v>
      </c>
      <c r="O164" s="637" t="n">
        <v>19.3</v>
      </c>
      <c r="P164" s="54" t="s">
        <v>1098</v>
      </c>
      <c r="Q164" s="55" t="s">
        <v>44</v>
      </c>
      <c r="R164" s="638" t="s">
        <v>65</v>
      </c>
      <c r="S164" s="56" t="s">
        <v>1168</v>
      </c>
      <c r="T164" s="500" t="s">
        <v>756</v>
      </c>
      <c r="U164" s="58" t="n">
        <f aca="false">IF(K164&lt;&gt;0,IF(K164&gt;=M164,ROUNDDOWN(K164/M164*100,0),""),"")</f>
        <v>107</v>
      </c>
      <c r="V164" s="59" t="str">
        <f aca="false">IF(K164&lt;&gt;0,IF(K164&gt;=N164,ROUNDDOWN(K164/N164*100,0),""),"")</f>
        <v/>
      </c>
      <c r="W164" s="59" t="n">
        <f aca="false">IF(K164&lt;&gt;0,IF(K164/O164&gt;=0.55,ROUNDDOWN(K164/O164*100,0),""),"")</f>
        <v>56</v>
      </c>
      <c r="X164" s="634" t="s">
        <v>1073</v>
      </c>
    </row>
    <row r="165" s="7" customFormat="true" ht="24" hidden="false" customHeight="true" outlineLevel="0" collapsed="false">
      <c r="A165" s="65"/>
      <c r="B165" s="83"/>
      <c r="C165" s="618"/>
      <c r="D165" s="654" t="s">
        <v>1167</v>
      </c>
      <c r="E165" s="655" t="s">
        <v>1173</v>
      </c>
      <c r="F165" s="638" t="s">
        <v>1160</v>
      </c>
      <c r="G165" s="656" t="n">
        <v>1.968</v>
      </c>
      <c r="H165" s="657" t="s">
        <v>1075</v>
      </c>
      <c r="I165" s="638" t="n">
        <v>1940</v>
      </c>
      <c r="J165" s="658" t="n">
        <v>5</v>
      </c>
      <c r="K165" s="635" t="n">
        <v>11</v>
      </c>
      <c r="L165" s="51" t="n">
        <f aca="false">IF(K165&gt;0,1/K165*34.6*67.1,"")</f>
        <v>211.06</v>
      </c>
      <c r="M165" s="636" t="n">
        <v>10.2</v>
      </c>
      <c r="N165" s="637" t="n">
        <v>13.5</v>
      </c>
      <c r="O165" s="637" t="n">
        <v>19.7</v>
      </c>
      <c r="P165" s="54" t="s">
        <v>1098</v>
      </c>
      <c r="Q165" s="55" t="s">
        <v>44</v>
      </c>
      <c r="R165" s="638" t="s">
        <v>65</v>
      </c>
      <c r="S165" s="56" t="s">
        <v>1168</v>
      </c>
      <c r="T165" s="500" t="s">
        <v>756</v>
      </c>
      <c r="U165" s="58" t="n">
        <f aca="false">IF(K165&lt;&gt;0,IF(K165&gt;=M165,ROUNDDOWN(K165/M165*100,0),""),"")</f>
        <v>107</v>
      </c>
      <c r="V165" s="59" t="str">
        <f aca="false">IF(K165&lt;&gt;0,IF(K165&gt;=N165,ROUNDDOWN(K165/N165*100,0),""),"")</f>
        <v/>
      </c>
      <c r="W165" s="59" t="n">
        <f aca="false">IF(K165&lt;&gt;0,IF(K165/O165&gt;=0.55,ROUNDDOWN(K165/O165*100,0),""),"")</f>
        <v>55</v>
      </c>
      <c r="X165" s="634" t="s">
        <v>1073</v>
      </c>
    </row>
    <row r="166" s="7" customFormat="true" ht="24" hidden="false" customHeight="true" outlineLevel="0" collapsed="false">
      <c r="A166" s="65"/>
      <c r="B166" s="83"/>
      <c r="C166" s="618"/>
      <c r="D166" s="654" t="s">
        <v>1167</v>
      </c>
      <c r="E166" s="655" t="s">
        <v>1174</v>
      </c>
      <c r="F166" s="638" t="s">
        <v>1160</v>
      </c>
      <c r="G166" s="656" t="n">
        <v>1.968</v>
      </c>
      <c r="H166" s="657" t="s">
        <v>1075</v>
      </c>
      <c r="I166" s="638" t="n">
        <v>1960</v>
      </c>
      <c r="J166" s="658" t="n">
        <v>5</v>
      </c>
      <c r="K166" s="635" t="n">
        <v>11</v>
      </c>
      <c r="L166" s="51" t="n">
        <f aca="false">IF(K166&gt;0,1/K166*34.6*67.1,"")</f>
        <v>211.06</v>
      </c>
      <c r="M166" s="636" t="n">
        <v>10.2</v>
      </c>
      <c r="N166" s="637" t="n">
        <v>13.5</v>
      </c>
      <c r="O166" s="637" t="n">
        <v>19.5</v>
      </c>
      <c r="P166" s="54" t="s">
        <v>1098</v>
      </c>
      <c r="Q166" s="55" t="s">
        <v>44</v>
      </c>
      <c r="R166" s="638" t="s">
        <v>65</v>
      </c>
      <c r="S166" s="56" t="s">
        <v>1168</v>
      </c>
      <c r="T166" s="500" t="s">
        <v>756</v>
      </c>
      <c r="U166" s="58" t="n">
        <f aca="false">IF(K166&lt;&gt;0,IF(K166&gt;=M166,ROUNDDOWN(K166/M166*100,0),""),"")</f>
        <v>107</v>
      </c>
      <c r="V166" s="59" t="str">
        <f aca="false">IF(K166&lt;&gt;0,IF(K166&gt;=N166,ROUNDDOWN(K166/N166*100,0),""),"")</f>
        <v/>
      </c>
      <c r="W166" s="59" t="n">
        <f aca="false">IF(K166&lt;&gt;0,IF(K166/O166&gt;=0.55,ROUNDDOWN(K166/O166*100,0),""),"")</f>
        <v>56</v>
      </c>
      <c r="X166" s="634" t="s">
        <v>1073</v>
      </c>
    </row>
    <row r="167" s="7" customFormat="true" ht="24" hidden="false" customHeight="true" outlineLevel="0" collapsed="false">
      <c r="A167" s="65"/>
      <c r="B167" s="83"/>
      <c r="C167" s="618"/>
      <c r="D167" s="654" t="s">
        <v>1167</v>
      </c>
      <c r="E167" s="655" t="s">
        <v>1175</v>
      </c>
      <c r="F167" s="638" t="s">
        <v>1160</v>
      </c>
      <c r="G167" s="656" t="n">
        <v>1.968</v>
      </c>
      <c r="H167" s="657" t="s">
        <v>1075</v>
      </c>
      <c r="I167" s="638" t="n">
        <v>1940</v>
      </c>
      <c r="J167" s="658" t="n">
        <v>5</v>
      </c>
      <c r="K167" s="635" t="n">
        <v>11</v>
      </c>
      <c r="L167" s="51" t="n">
        <f aca="false">IF(K167&gt;0,1/K167*34.6*67.1,"")</f>
        <v>211.06</v>
      </c>
      <c r="M167" s="636" t="n">
        <v>10.2</v>
      </c>
      <c r="N167" s="637" t="n">
        <v>13.5</v>
      </c>
      <c r="O167" s="637" t="n">
        <v>19.7</v>
      </c>
      <c r="P167" s="54" t="s">
        <v>1098</v>
      </c>
      <c r="Q167" s="55" t="s">
        <v>44</v>
      </c>
      <c r="R167" s="638" t="s">
        <v>65</v>
      </c>
      <c r="S167" s="56" t="s">
        <v>1168</v>
      </c>
      <c r="T167" s="500" t="s">
        <v>756</v>
      </c>
      <c r="U167" s="58" t="n">
        <f aca="false">IF(K167&lt;&gt;0,IF(K167&gt;=M167,ROUNDDOWN(K167/M167*100,0),""),"")</f>
        <v>107</v>
      </c>
      <c r="V167" s="59" t="str">
        <f aca="false">IF(K167&lt;&gt;0,IF(K167&gt;=N167,ROUNDDOWN(K167/N167*100,0),""),"")</f>
        <v/>
      </c>
      <c r="W167" s="59" t="n">
        <f aca="false">IF(K167&lt;&gt;0,IF(K167/O167&gt;=0.55,ROUNDDOWN(K167/O167*100,0),""),"")</f>
        <v>55</v>
      </c>
      <c r="X167" s="634" t="s">
        <v>1073</v>
      </c>
    </row>
    <row r="168" s="7" customFormat="true" ht="24" hidden="false" customHeight="true" outlineLevel="0" collapsed="false">
      <c r="A168" s="65"/>
      <c r="B168" s="588"/>
      <c r="C168" s="624"/>
      <c r="D168" s="654" t="s">
        <v>1167</v>
      </c>
      <c r="E168" s="655" t="s">
        <v>1176</v>
      </c>
      <c r="F168" s="638" t="s">
        <v>1160</v>
      </c>
      <c r="G168" s="656" t="n">
        <v>1.968</v>
      </c>
      <c r="H168" s="657" t="s">
        <v>1075</v>
      </c>
      <c r="I168" s="638" t="n">
        <v>1960</v>
      </c>
      <c r="J168" s="658" t="n">
        <v>5</v>
      </c>
      <c r="K168" s="635" t="n">
        <v>11</v>
      </c>
      <c r="L168" s="51" t="n">
        <f aca="false">IF(K168&gt;0,1/K168*34.6*67.1,"")</f>
        <v>211.06</v>
      </c>
      <c r="M168" s="636" t="n">
        <v>10.2</v>
      </c>
      <c r="N168" s="637" t="n">
        <v>13.5</v>
      </c>
      <c r="O168" s="637" t="n">
        <v>19.5</v>
      </c>
      <c r="P168" s="54" t="s">
        <v>1098</v>
      </c>
      <c r="Q168" s="55" t="s">
        <v>44</v>
      </c>
      <c r="R168" s="638" t="s">
        <v>65</v>
      </c>
      <c r="S168" s="56" t="s">
        <v>1168</v>
      </c>
      <c r="T168" s="500" t="s">
        <v>756</v>
      </c>
      <c r="U168" s="58" t="n">
        <f aca="false">IF(K168&lt;&gt;0,IF(K168&gt;=M168,ROUNDDOWN(K168/M168*100,0),""),"")</f>
        <v>107</v>
      </c>
      <c r="V168" s="59" t="str">
        <f aca="false">IF(K168&lt;&gt;0,IF(K168&gt;=N168,ROUNDDOWN(K168/N168*100,0),""),"")</f>
        <v/>
      </c>
      <c r="W168" s="59" t="n">
        <f aca="false">IF(K168&lt;&gt;0,IF(K168/O168&gt;=0.55,ROUNDDOWN(K168/O168*100,0),""),"")</f>
        <v>56</v>
      </c>
      <c r="X168" s="634" t="s">
        <v>1073</v>
      </c>
    </row>
    <row r="169" s="7" customFormat="true" ht="24" hidden="false" customHeight="true" outlineLevel="0" collapsed="false">
      <c r="A169" s="65"/>
      <c r="B169" s="83"/>
      <c r="C169" s="629" t="s">
        <v>1178</v>
      </c>
      <c r="D169" s="646" t="s">
        <v>1158</v>
      </c>
      <c r="E169" s="647" t="s">
        <v>1179</v>
      </c>
      <c r="F169" s="633" t="s">
        <v>1083</v>
      </c>
      <c r="G169" s="648" t="n">
        <v>1.968</v>
      </c>
      <c r="H169" s="649" t="s">
        <v>1126</v>
      </c>
      <c r="I169" s="633" t="n">
        <v>1900</v>
      </c>
      <c r="J169" s="650" t="n">
        <v>5</v>
      </c>
      <c r="K169" s="630" t="n">
        <v>11.8</v>
      </c>
      <c r="L169" s="51" t="n">
        <f aca="false">IF(K169&gt;0,1/K169*34.6*67.1,"")</f>
        <v>196.750847457627</v>
      </c>
      <c r="M169" s="631" t="n">
        <v>10.2</v>
      </c>
      <c r="N169" s="632" t="n">
        <v>13.5</v>
      </c>
      <c r="O169" s="632" t="n">
        <v>20.1</v>
      </c>
      <c r="P169" s="54" t="s">
        <v>1072</v>
      </c>
      <c r="Q169" s="55" t="s">
        <v>44</v>
      </c>
      <c r="R169" s="633" t="s">
        <v>65</v>
      </c>
      <c r="S169" s="56"/>
      <c r="T169" s="500" t="s">
        <v>756</v>
      </c>
      <c r="U169" s="58" t="n">
        <f aca="false">IF(K169&lt;&gt;0,IF(K169&gt;=M169,ROUNDDOWN(K169/M169*100,0),""),"")</f>
        <v>115</v>
      </c>
      <c r="V169" s="59" t="str">
        <f aca="false">IF(K169&lt;&gt;0,IF(K169&gt;=N169,ROUNDDOWN(K169/N169*100,0),""),"")</f>
        <v/>
      </c>
      <c r="W169" s="59" t="n">
        <f aca="false">IF(K169&lt;&gt;0,IF(K169/O169&gt;=0.55,ROUNDDOWN(K169/O169*100,0),""),"")</f>
        <v>58</v>
      </c>
      <c r="X169" s="634" t="s">
        <v>1073</v>
      </c>
    </row>
    <row r="170" s="7" customFormat="true" ht="24" hidden="false" customHeight="true" outlineLevel="0" collapsed="false">
      <c r="A170" s="65"/>
      <c r="B170" s="83"/>
      <c r="C170" s="618"/>
      <c r="D170" s="646" t="s">
        <v>1158</v>
      </c>
      <c r="E170" s="647" t="s">
        <v>1180</v>
      </c>
      <c r="F170" s="633" t="s">
        <v>1083</v>
      </c>
      <c r="G170" s="648" t="n">
        <v>1.968</v>
      </c>
      <c r="H170" s="649" t="s">
        <v>1126</v>
      </c>
      <c r="I170" s="633" t="n">
        <v>1920</v>
      </c>
      <c r="J170" s="650" t="n">
        <v>5</v>
      </c>
      <c r="K170" s="630" t="n">
        <v>11.8</v>
      </c>
      <c r="L170" s="51" t="n">
        <f aca="false">IF(K170&gt;0,1/K170*34.6*67.1,"")</f>
        <v>196.750847457627</v>
      </c>
      <c r="M170" s="631" t="n">
        <v>10.2</v>
      </c>
      <c r="N170" s="632" t="n">
        <v>13.5</v>
      </c>
      <c r="O170" s="632" t="n">
        <v>19.9</v>
      </c>
      <c r="P170" s="54" t="s">
        <v>1072</v>
      </c>
      <c r="Q170" s="55" t="s">
        <v>44</v>
      </c>
      <c r="R170" s="633" t="s">
        <v>65</v>
      </c>
      <c r="S170" s="56"/>
      <c r="T170" s="500" t="s">
        <v>756</v>
      </c>
      <c r="U170" s="58" t="n">
        <f aca="false">IF(K170&lt;&gt;0,IF(K170&gt;=M170,ROUNDDOWN(K170/M170*100,0),""),"")</f>
        <v>115</v>
      </c>
      <c r="V170" s="59" t="str">
        <f aca="false">IF(K170&lt;&gt;0,IF(K170&gt;=N170,ROUNDDOWN(K170/N170*100,0),""),"")</f>
        <v/>
      </c>
      <c r="W170" s="59" t="n">
        <f aca="false">IF(K170&lt;&gt;0,IF(K170/O170&gt;=0.55,ROUNDDOWN(K170/O170*100,0),""),"")</f>
        <v>59</v>
      </c>
      <c r="X170" s="634" t="s">
        <v>1073</v>
      </c>
    </row>
    <row r="171" s="7" customFormat="true" ht="24" hidden="false" customHeight="true" outlineLevel="0" collapsed="false">
      <c r="A171" s="65"/>
      <c r="B171" s="83"/>
      <c r="C171" s="618"/>
      <c r="D171" s="646" t="s">
        <v>1158</v>
      </c>
      <c r="E171" s="647" t="s">
        <v>1181</v>
      </c>
      <c r="F171" s="633" t="s">
        <v>1083</v>
      </c>
      <c r="G171" s="648" t="n">
        <v>1.968</v>
      </c>
      <c r="H171" s="649" t="s">
        <v>1126</v>
      </c>
      <c r="I171" s="633" t="n">
        <v>1890</v>
      </c>
      <c r="J171" s="650" t="n">
        <v>5</v>
      </c>
      <c r="K171" s="630" t="n">
        <v>11.8</v>
      </c>
      <c r="L171" s="51" t="n">
        <f aca="false">IF(K171&gt;0,1/K171*34.6*67.1,"")</f>
        <v>196.750847457627</v>
      </c>
      <c r="M171" s="631" t="n">
        <v>10.2</v>
      </c>
      <c r="N171" s="632" t="n">
        <v>13.5</v>
      </c>
      <c r="O171" s="632" t="n">
        <v>20.2</v>
      </c>
      <c r="P171" s="54" t="s">
        <v>1072</v>
      </c>
      <c r="Q171" s="55" t="s">
        <v>44</v>
      </c>
      <c r="R171" s="633" t="s">
        <v>65</v>
      </c>
      <c r="S171" s="56"/>
      <c r="T171" s="500" t="s">
        <v>756</v>
      </c>
      <c r="U171" s="58" t="n">
        <f aca="false">IF(K171&lt;&gt;0,IF(K171&gt;=M171,ROUNDDOWN(K171/M171*100,0),""),"")</f>
        <v>115</v>
      </c>
      <c r="V171" s="59" t="str">
        <f aca="false">IF(K171&lt;&gt;0,IF(K171&gt;=N171,ROUNDDOWN(K171/N171*100,0),""),"")</f>
        <v/>
      </c>
      <c r="W171" s="59" t="n">
        <f aca="false">IF(K171&lt;&gt;0,IF(K171/O171&gt;=0.55,ROUNDDOWN(K171/O171*100,0),""),"")</f>
        <v>58</v>
      </c>
      <c r="X171" s="634" t="s">
        <v>1073</v>
      </c>
    </row>
    <row r="172" s="7" customFormat="true" ht="24" hidden="false" customHeight="true" outlineLevel="0" collapsed="false">
      <c r="A172" s="65"/>
      <c r="B172" s="83"/>
      <c r="C172" s="618"/>
      <c r="D172" s="646" t="s">
        <v>1158</v>
      </c>
      <c r="E172" s="647" t="s">
        <v>1182</v>
      </c>
      <c r="F172" s="633" t="s">
        <v>1083</v>
      </c>
      <c r="G172" s="648" t="n">
        <v>1.968</v>
      </c>
      <c r="H172" s="649" t="s">
        <v>1126</v>
      </c>
      <c r="I172" s="633" t="n">
        <v>1910</v>
      </c>
      <c r="J172" s="650" t="n">
        <v>5</v>
      </c>
      <c r="K172" s="630" t="n">
        <v>11.8</v>
      </c>
      <c r="L172" s="51" t="n">
        <f aca="false">IF(K172&gt;0,1/K172*34.6*67.1,"")</f>
        <v>196.750847457627</v>
      </c>
      <c r="M172" s="631" t="n">
        <v>10.2</v>
      </c>
      <c r="N172" s="632" t="n">
        <v>13.5</v>
      </c>
      <c r="O172" s="632" t="n">
        <v>20</v>
      </c>
      <c r="P172" s="54" t="s">
        <v>1072</v>
      </c>
      <c r="Q172" s="55" t="s">
        <v>44</v>
      </c>
      <c r="R172" s="633" t="s">
        <v>65</v>
      </c>
      <c r="S172" s="56"/>
      <c r="T172" s="500" t="s">
        <v>756</v>
      </c>
      <c r="U172" s="58" t="n">
        <f aca="false">IF(K172&lt;&gt;0,IF(K172&gt;=M172,ROUNDDOWN(K172/M172*100,0),""),"")</f>
        <v>115</v>
      </c>
      <c r="V172" s="59" t="str">
        <f aca="false">IF(K172&lt;&gt;0,IF(K172&gt;=N172,ROUNDDOWN(K172/N172*100,0),""),"")</f>
        <v/>
      </c>
      <c r="W172" s="59" t="n">
        <f aca="false">IF(K172&lt;&gt;0,IF(K172/O172&gt;=0.55,ROUNDDOWN(K172/O172*100,0),""),"")</f>
        <v>59</v>
      </c>
      <c r="X172" s="634" t="s">
        <v>1073</v>
      </c>
    </row>
    <row r="173" s="7" customFormat="true" ht="24" hidden="false" customHeight="true" outlineLevel="0" collapsed="false">
      <c r="A173" s="65"/>
      <c r="B173" s="83"/>
      <c r="C173" s="618"/>
      <c r="D173" s="646" t="s">
        <v>1158</v>
      </c>
      <c r="E173" s="647" t="s">
        <v>1183</v>
      </c>
      <c r="F173" s="633" t="s">
        <v>1160</v>
      </c>
      <c r="G173" s="648" t="n">
        <v>1.968</v>
      </c>
      <c r="H173" s="649" t="s">
        <v>1126</v>
      </c>
      <c r="I173" s="633" t="n">
        <v>1920</v>
      </c>
      <c r="J173" s="650" t="n">
        <v>5</v>
      </c>
      <c r="K173" s="630" t="n">
        <v>11.3</v>
      </c>
      <c r="L173" s="51" t="n">
        <f aca="false">IF(K173&gt;0,1/K173*34.6*67.1,"")</f>
        <v>205.456637168142</v>
      </c>
      <c r="M173" s="631" t="n">
        <v>10.2</v>
      </c>
      <c r="N173" s="632" t="n">
        <v>13.5</v>
      </c>
      <c r="O173" s="632" t="n">
        <v>19.9</v>
      </c>
      <c r="P173" s="54" t="s">
        <v>1072</v>
      </c>
      <c r="Q173" s="55" t="s">
        <v>44</v>
      </c>
      <c r="R173" s="633" t="s">
        <v>65</v>
      </c>
      <c r="S173" s="56"/>
      <c r="T173" s="500" t="s">
        <v>756</v>
      </c>
      <c r="U173" s="58" t="n">
        <f aca="false">IF(K173&lt;&gt;0,IF(K173&gt;=M173,ROUNDDOWN(K173/M173*100,0),""),"")</f>
        <v>110</v>
      </c>
      <c r="V173" s="59" t="str">
        <f aca="false">IF(K173&lt;&gt;0,IF(K173&gt;=N173,ROUNDDOWN(K173/N173*100,0),""),"")</f>
        <v/>
      </c>
      <c r="W173" s="59" t="n">
        <f aca="false">IF(K173&lt;&gt;0,IF(K173/O173&gt;=0.55,ROUNDDOWN(K173/O173*100,0),""),"")</f>
        <v>56</v>
      </c>
      <c r="X173" s="634" t="s">
        <v>1073</v>
      </c>
    </row>
    <row r="174" s="7" customFormat="true" ht="24" hidden="false" customHeight="true" outlineLevel="0" collapsed="false">
      <c r="A174" s="65"/>
      <c r="B174" s="83"/>
      <c r="C174" s="618"/>
      <c r="D174" s="646" t="s">
        <v>1158</v>
      </c>
      <c r="E174" s="647" t="s">
        <v>1184</v>
      </c>
      <c r="F174" s="633" t="s">
        <v>1160</v>
      </c>
      <c r="G174" s="648" t="n">
        <v>1.968</v>
      </c>
      <c r="H174" s="649" t="s">
        <v>1126</v>
      </c>
      <c r="I174" s="633" t="n">
        <v>1940</v>
      </c>
      <c r="J174" s="650" t="n">
        <v>5</v>
      </c>
      <c r="K174" s="630" t="n">
        <v>11.3</v>
      </c>
      <c r="L174" s="51" t="n">
        <f aca="false">IF(K174&gt;0,1/K174*34.6*67.1,"")</f>
        <v>205.456637168142</v>
      </c>
      <c r="M174" s="631" t="n">
        <v>10.2</v>
      </c>
      <c r="N174" s="632" t="n">
        <v>13.5</v>
      </c>
      <c r="O174" s="632" t="n">
        <v>19.7</v>
      </c>
      <c r="P174" s="54" t="s">
        <v>1072</v>
      </c>
      <c r="Q174" s="55" t="s">
        <v>44</v>
      </c>
      <c r="R174" s="633" t="s">
        <v>65</v>
      </c>
      <c r="S174" s="56"/>
      <c r="T174" s="500" t="s">
        <v>756</v>
      </c>
      <c r="U174" s="58" t="n">
        <f aca="false">IF(K174&lt;&gt;0,IF(K174&gt;=M174,ROUNDDOWN(K174/M174*100,0),""),"")</f>
        <v>110</v>
      </c>
      <c r="V174" s="59" t="str">
        <f aca="false">IF(K174&lt;&gt;0,IF(K174&gt;=N174,ROUNDDOWN(K174/N174*100,0),""),"")</f>
        <v/>
      </c>
      <c r="W174" s="59" t="n">
        <f aca="false">IF(K174&lt;&gt;0,IF(K174/O174&gt;=0.55,ROUNDDOWN(K174/O174*100,0),""),"")</f>
        <v>57</v>
      </c>
      <c r="X174" s="634" t="s">
        <v>1073</v>
      </c>
    </row>
    <row r="175" s="7" customFormat="true" ht="24" hidden="false" customHeight="true" outlineLevel="0" collapsed="false">
      <c r="A175" s="65"/>
      <c r="B175" s="83"/>
      <c r="C175" s="618"/>
      <c r="D175" s="646" t="s">
        <v>1167</v>
      </c>
      <c r="E175" s="647" t="s">
        <v>1179</v>
      </c>
      <c r="F175" s="633" t="s">
        <v>1083</v>
      </c>
      <c r="G175" s="648" t="n">
        <v>1.968</v>
      </c>
      <c r="H175" s="649" t="s">
        <v>1126</v>
      </c>
      <c r="I175" s="633" t="n">
        <v>1930</v>
      </c>
      <c r="J175" s="650" t="n">
        <v>5</v>
      </c>
      <c r="K175" s="630" t="n">
        <v>11.8</v>
      </c>
      <c r="L175" s="51" t="n">
        <f aca="false">IF(K175&gt;0,1/K175*34.6*67.1,"")</f>
        <v>196.750847457627</v>
      </c>
      <c r="M175" s="631" t="n">
        <v>10.2</v>
      </c>
      <c r="N175" s="632" t="n">
        <v>13.5</v>
      </c>
      <c r="O175" s="632" t="n">
        <v>19.8</v>
      </c>
      <c r="P175" s="54" t="s">
        <v>1072</v>
      </c>
      <c r="Q175" s="55" t="s">
        <v>44</v>
      </c>
      <c r="R175" s="633" t="s">
        <v>65</v>
      </c>
      <c r="S175" s="56"/>
      <c r="T175" s="500" t="s">
        <v>756</v>
      </c>
      <c r="U175" s="58" t="n">
        <f aca="false">IF(K175&lt;&gt;0,IF(K175&gt;=M175,ROUNDDOWN(K175/M175*100,0),""),"")</f>
        <v>115</v>
      </c>
      <c r="V175" s="59" t="str">
        <f aca="false">IF(K175&lt;&gt;0,IF(K175&gt;=N175,ROUNDDOWN(K175/N175*100,0),""),"")</f>
        <v/>
      </c>
      <c r="W175" s="59" t="n">
        <f aca="false">IF(K175&lt;&gt;0,IF(K175/O175&gt;=0.55,ROUNDDOWN(K175/O175*100,0),""),"")</f>
        <v>59</v>
      </c>
      <c r="X175" s="634" t="s">
        <v>1073</v>
      </c>
    </row>
    <row r="176" s="7" customFormat="true" ht="24" hidden="false" customHeight="true" outlineLevel="0" collapsed="false">
      <c r="A176" s="65"/>
      <c r="B176" s="83"/>
      <c r="C176" s="618"/>
      <c r="D176" s="646" t="s">
        <v>1167</v>
      </c>
      <c r="E176" s="647" t="s">
        <v>1180</v>
      </c>
      <c r="F176" s="633" t="s">
        <v>1083</v>
      </c>
      <c r="G176" s="648" t="n">
        <v>1.968</v>
      </c>
      <c r="H176" s="649" t="s">
        <v>1126</v>
      </c>
      <c r="I176" s="633" t="n">
        <v>1950</v>
      </c>
      <c r="J176" s="650" t="n">
        <v>5</v>
      </c>
      <c r="K176" s="630" t="n">
        <v>11.8</v>
      </c>
      <c r="L176" s="51" t="n">
        <f aca="false">IF(K176&gt;0,1/K176*34.6*67.1,"")</f>
        <v>196.750847457627</v>
      </c>
      <c r="M176" s="631" t="n">
        <v>10.2</v>
      </c>
      <c r="N176" s="632" t="n">
        <v>13.5</v>
      </c>
      <c r="O176" s="632" t="n">
        <v>19.6</v>
      </c>
      <c r="P176" s="54" t="s">
        <v>1072</v>
      </c>
      <c r="Q176" s="55" t="s">
        <v>44</v>
      </c>
      <c r="R176" s="633" t="s">
        <v>65</v>
      </c>
      <c r="S176" s="56"/>
      <c r="T176" s="500" t="s">
        <v>756</v>
      </c>
      <c r="U176" s="58" t="n">
        <f aca="false">IF(K176&lt;&gt;0,IF(K176&gt;=M176,ROUNDDOWN(K176/M176*100,0),""),"")</f>
        <v>115</v>
      </c>
      <c r="V176" s="59" t="str">
        <f aca="false">IF(K176&lt;&gt;0,IF(K176&gt;=N176,ROUNDDOWN(K176/N176*100,0),""),"")</f>
        <v/>
      </c>
      <c r="W176" s="59" t="n">
        <f aca="false">IF(K176&lt;&gt;0,IF(K176/O176&gt;=0.55,ROUNDDOWN(K176/O176*100,0),""),"")</f>
        <v>60</v>
      </c>
      <c r="X176" s="634" t="s">
        <v>1095</v>
      </c>
    </row>
    <row r="177" s="7" customFormat="true" ht="24" hidden="false" customHeight="true" outlineLevel="0" collapsed="false">
      <c r="A177" s="65"/>
      <c r="B177" s="83"/>
      <c r="C177" s="618"/>
      <c r="D177" s="646" t="s">
        <v>1167</v>
      </c>
      <c r="E177" s="647" t="s">
        <v>1181</v>
      </c>
      <c r="F177" s="633" t="s">
        <v>1083</v>
      </c>
      <c r="G177" s="648" t="n">
        <v>1.968</v>
      </c>
      <c r="H177" s="649" t="s">
        <v>1126</v>
      </c>
      <c r="I177" s="633" t="n">
        <v>1920</v>
      </c>
      <c r="J177" s="650" t="n">
        <v>5</v>
      </c>
      <c r="K177" s="630" t="n">
        <v>11.8</v>
      </c>
      <c r="L177" s="51" t="n">
        <f aca="false">IF(K177&gt;0,1/K177*34.6*67.1,"")</f>
        <v>196.750847457627</v>
      </c>
      <c r="M177" s="631" t="n">
        <v>10.2</v>
      </c>
      <c r="N177" s="632" t="n">
        <v>13.5</v>
      </c>
      <c r="O177" s="632" t="n">
        <v>19.9</v>
      </c>
      <c r="P177" s="54" t="s">
        <v>1072</v>
      </c>
      <c r="Q177" s="55" t="s">
        <v>44</v>
      </c>
      <c r="R177" s="633" t="s">
        <v>65</v>
      </c>
      <c r="S177" s="56"/>
      <c r="T177" s="500" t="s">
        <v>756</v>
      </c>
      <c r="U177" s="58" t="n">
        <f aca="false">IF(K177&lt;&gt;0,IF(K177&gt;=M177,ROUNDDOWN(K177/M177*100,0),""),"")</f>
        <v>115</v>
      </c>
      <c r="V177" s="59" t="str">
        <f aca="false">IF(K177&lt;&gt;0,IF(K177&gt;=N177,ROUNDDOWN(K177/N177*100,0),""),"")</f>
        <v/>
      </c>
      <c r="W177" s="59" t="n">
        <f aca="false">IF(K177&lt;&gt;0,IF(K177/O177&gt;=0.55,ROUNDDOWN(K177/O177*100,0),""),"")</f>
        <v>59</v>
      </c>
      <c r="X177" s="634" t="s">
        <v>1073</v>
      </c>
    </row>
    <row r="178" s="7" customFormat="true" ht="24" hidden="false" customHeight="true" outlineLevel="0" collapsed="false">
      <c r="A178" s="65"/>
      <c r="B178" s="83"/>
      <c r="C178" s="618"/>
      <c r="D178" s="646" t="s">
        <v>1167</v>
      </c>
      <c r="E178" s="647" t="s">
        <v>1182</v>
      </c>
      <c r="F178" s="633" t="s">
        <v>1083</v>
      </c>
      <c r="G178" s="648" t="n">
        <v>1.968</v>
      </c>
      <c r="H178" s="649" t="s">
        <v>1126</v>
      </c>
      <c r="I178" s="633" t="n">
        <v>1940</v>
      </c>
      <c r="J178" s="650" t="n">
        <v>5</v>
      </c>
      <c r="K178" s="630" t="n">
        <v>11.8</v>
      </c>
      <c r="L178" s="51" t="n">
        <f aca="false">IF(K178&gt;0,1/K178*34.6*67.1,"")</f>
        <v>196.750847457627</v>
      </c>
      <c r="M178" s="631" t="n">
        <v>10.2</v>
      </c>
      <c r="N178" s="632" t="n">
        <v>13.5</v>
      </c>
      <c r="O178" s="632" t="n">
        <v>19.7</v>
      </c>
      <c r="P178" s="54" t="s">
        <v>1072</v>
      </c>
      <c r="Q178" s="55" t="s">
        <v>44</v>
      </c>
      <c r="R178" s="633" t="s">
        <v>65</v>
      </c>
      <c r="S178" s="56"/>
      <c r="T178" s="500" t="s">
        <v>756</v>
      </c>
      <c r="U178" s="58" t="n">
        <f aca="false">IF(K178&lt;&gt;0,IF(K178&gt;=M178,ROUNDDOWN(K178/M178*100,0),""),"")</f>
        <v>115</v>
      </c>
      <c r="V178" s="59" t="str">
        <f aca="false">IF(K178&lt;&gt;0,IF(K178&gt;=N178,ROUNDDOWN(K178/N178*100,0),""),"")</f>
        <v/>
      </c>
      <c r="W178" s="59" t="n">
        <f aca="false">IF(K178&lt;&gt;0,IF(K178/O178&gt;=0.55,ROUNDDOWN(K178/O178*100,0),""),"")</f>
        <v>59</v>
      </c>
      <c r="X178" s="634" t="s">
        <v>1073</v>
      </c>
    </row>
    <row r="179" s="7" customFormat="true" ht="24" hidden="false" customHeight="true" outlineLevel="0" collapsed="false">
      <c r="A179" s="65"/>
      <c r="B179" s="83"/>
      <c r="C179" s="618"/>
      <c r="D179" s="646" t="s">
        <v>1167</v>
      </c>
      <c r="E179" s="647" t="s">
        <v>1183</v>
      </c>
      <c r="F179" s="633" t="s">
        <v>1160</v>
      </c>
      <c r="G179" s="648" t="n">
        <v>1.968</v>
      </c>
      <c r="H179" s="649" t="s">
        <v>1126</v>
      </c>
      <c r="I179" s="633" t="n">
        <v>1950</v>
      </c>
      <c r="J179" s="650" t="n">
        <v>5</v>
      </c>
      <c r="K179" s="630" t="n">
        <v>11.3</v>
      </c>
      <c r="L179" s="51" t="n">
        <f aca="false">IF(K179&gt;0,1/K179*34.6*67.1,"")</f>
        <v>205.456637168142</v>
      </c>
      <c r="M179" s="631" t="n">
        <v>10.2</v>
      </c>
      <c r="N179" s="632" t="n">
        <v>13.5</v>
      </c>
      <c r="O179" s="632" t="n">
        <v>19.6</v>
      </c>
      <c r="P179" s="54" t="s">
        <v>1072</v>
      </c>
      <c r="Q179" s="55" t="s">
        <v>44</v>
      </c>
      <c r="R179" s="633" t="s">
        <v>65</v>
      </c>
      <c r="S179" s="56"/>
      <c r="T179" s="500" t="s">
        <v>756</v>
      </c>
      <c r="U179" s="58" t="n">
        <f aca="false">IF(K179&lt;&gt;0,IF(K179&gt;=M179,ROUNDDOWN(K179/M179*100,0),""),"")</f>
        <v>110</v>
      </c>
      <c r="V179" s="59" t="str">
        <f aca="false">IF(K179&lt;&gt;0,IF(K179&gt;=N179,ROUNDDOWN(K179/N179*100,0),""),"")</f>
        <v/>
      </c>
      <c r="W179" s="59" t="n">
        <f aca="false">IF(K179&lt;&gt;0,IF(K179/O179&gt;=0.55,ROUNDDOWN(K179/O179*100,0),""),"")</f>
        <v>57</v>
      </c>
      <c r="X179" s="634" t="s">
        <v>1073</v>
      </c>
    </row>
    <row r="180" s="7" customFormat="true" ht="24" hidden="false" customHeight="true" outlineLevel="0" collapsed="false">
      <c r="A180" s="65"/>
      <c r="B180" s="83"/>
      <c r="C180" s="618"/>
      <c r="D180" s="646" t="s">
        <v>1167</v>
      </c>
      <c r="E180" s="647" t="s">
        <v>1184</v>
      </c>
      <c r="F180" s="633" t="s">
        <v>1160</v>
      </c>
      <c r="G180" s="648" t="n">
        <v>1.968</v>
      </c>
      <c r="H180" s="649" t="s">
        <v>1126</v>
      </c>
      <c r="I180" s="633" t="n">
        <v>1970</v>
      </c>
      <c r="J180" s="650" t="n">
        <v>5</v>
      </c>
      <c r="K180" s="630" t="n">
        <v>11.3</v>
      </c>
      <c r="L180" s="51" t="n">
        <f aca="false">IF(K180&gt;0,1/K180*34.6*67.1,"")</f>
        <v>205.456637168142</v>
      </c>
      <c r="M180" s="631" t="n">
        <v>10.2</v>
      </c>
      <c r="N180" s="632" t="n">
        <v>13.5</v>
      </c>
      <c r="O180" s="632" t="n">
        <v>19.4</v>
      </c>
      <c r="P180" s="54" t="s">
        <v>1072</v>
      </c>
      <c r="Q180" s="55" t="s">
        <v>44</v>
      </c>
      <c r="R180" s="633" t="s">
        <v>65</v>
      </c>
      <c r="S180" s="56"/>
      <c r="T180" s="500" t="s">
        <v>756</v>
      </c>
      <c r="U180" s="58" t="n">
        <f aca="false">IF(K180&lt;&gt;0,IF(K180&gt;=M180,ROUNDDOWN(K180/M180*100,0),""),"")</f>
        <v>110</v>
      </c>
      <c r="V180" s="59" t="str">
        <f aca="false">IF(K180&lt;&gt;0,IF(K180&gt;=N180,ROUNDDOWN(K180/N180*100,0),""),"")</f>
        <v/>
      </c>
      <c r="W180" s="59" t="n">
        <f aca="false">IF(K180&lt;&gt;0,IF(K180/O180&gt;=0.55,ROUNDDOWN(K180/O180*100,0),""),"")</f>
        <v>58</v>
      </c>
      <c r="X180" s="634" t="s">
        <v>1073</v>
      </c>
    </row>
    <row r="181" s="616" customFormat="true" ht="24" hidden="false" customHeight="true" outlineLevel="0" collapsed="false">
      <c r="A181" s="651"/>
      <c r="B181" s="652"/>
      <c r="C181" s="659"/>
      <c r="D181" s="284" t="s">
        <v>1158</v>
      </c>
      <c r="E181" s="660" t="s">
        <v>1185</v>
      </c>
      <c r="F181" s="285" t="s">
        <v>1083</v>
      </c>
      <c r="G181" s="286" t="n">
        <v>1.968</v>
      </c>
      <c r="H181" s="291" t="s">
        <v>1126</v>
      </c>
      <c r="I181" s="285" t="n">
        <v>1900</v>
      </c>
      <c r="J181" s="287" t="n">
        <v>5</v>
      </c>
      <c r="K181" s="289" t="n">
        <v>11.6</v>
      </c>
      <c r="L181" s="288" t="n">
        <f aca="false">IF(K181&gt;0,1/K181*34.6*67.1,"")</f>
        <v>200.143103448276</v>
      </c>
      <c r="M181" s="661" t="n">
        <v>10.2</v>
      </c>
      <c r="N181" s="662" t="n">
        <v>13.5</v>
      </c>
      <c r="O181" s="662" t="n">
        <v>20.1</v>
      </c>
      <c r="P181" s="285" t="s">
        <v>1098</v>
      </c>
      <c r="Q181" s="291" t="s">
        <v>44</v>
      </c>
      <c r="R181" s="285" t="s">
        <v>65</v>
      </c>
      <c r="S181" s="56" t="s">
        <v>1168</v>
      </c>
      <c r="T181" s="643" t="s">
        <v>756</v>
      </c>
      <c r="U181" s="293" t="n">
        <f aca="false">IF(K181&lt;&gt;0,IF(K181&gt;=M181,ROUNDDOWN(K181/M181*100,0),""),"")</f>
        <v>113</v>
      </c>
      <c r="V181" s="338" t="str">
        <f aca="false">IF(K181&lt;&gt;0,IF(K181&gt;=N181,ROUNDDOWN(K181/N181*100,0),""),"")</f>
        <v/>
      </c>
      <c r="W181" s="338" t="n">
        <f aca="false">IF(K181&lt;&gt;0,IF(K181/O181&gt;=0.55,ROUNDDOWN(K181/O181*100,0),""),"")</f>
        <v>57</v>
      </c>
      <c r="X181" s="644" t="s">
        <v>1073</v>
      </c>
    </row>
    <row r="182" s="616" customFormat="true" ht="24" hidden="false" customHeight="true" outlineLevel="0" collapsed="false">
      <c r="A182" s="651"/>
      <c r="B182" s="652"/>
      <c r="C182" s="659"/>
      <c r="D182" s="284" t="s">
        <v>1158</v>
      </c>
      <c r="E182" s="660" t="s">
        <v>1186</v>
      </c>
      <c r="F182" s="285" t="s">
        <v>1083</v>
      </c>
      <c r="G182" s="286" t="n">
        <v>1.968</v>
      </c>
      <c r="H182" s="291" t="s">
        <v>1126</v>
      </c>
      <c r="I182" s="285" t="n">
        <v>1920</v>
      </c>
      <c r="J182" s="287" t="n">
        <v>5</v>
      </c>
      <c r="K182" s="289" t="n">
        <v>11.6</v>
      </c>
      <c r="L182" s="288" t="n">
        <f aca="false">IF(K182&gt;0,1/K182*34.6*67.1,"")</f>
        <v>200.143103448276</v>
      </c>
      <c r="M182" s="661" t="n">
        <v>10.2</v>
      </c>
      <c r="N182" s="662" t="n">
        <v>13.5</v>
      </c>
      <c r="O182" s="662" t="n">
        <v>19.9</v>
      </c>
      <c r="P182" s="285" t="s">
        <v>1098</v>
      </c>
      <c r="Q182" s="291" t="s">
        <v>44</v>
      </c>
      <c r="R182" s="285" t="s">
        <v>65</v>
      </c>
      <c r="S182" s="56" t="s">
        <v>1168</v>
      </c>
      <c r="T182" s="643" t="s">
        <v>756</v>
      </c>
      <c r="U182" s="293" t="n">
        <f aca="false">IF(K182&lt;&gt;0,IF(K182&gt;=M182,ROUNDDOWN(K182/M182*100,0),""),"")</f>
        <v>113</v>
      </c>
      <c r="V182" s="338" t="str">
        <f aca="false">IF(K182&lt;&gt;0,IF(K182&gt;=N182,ROUNDDOWN(K182/N182*100,0),""),"")</f>
        <v/>
      </c>
      <c r="W182" s="338" t="n">
        <f aca="false">IF(K182&lt;&gt;0,IF(K182/O182&gt;=0.55,ROUNDDOWN(K182/O182*100,0),""),"")</f>
        <v>58</v>
      </c>
      <c r="X182" s="644" t="s">
        <v>1073</v>
      </c>
    </row>
    <row r="183" s="616" customFormat="true" ht="24" hidden="false" customHeight="true" outlineLevel="0" collapsed="false">
      <c r="A183" s="651"/>
      <c r="B183" s="652"/>
      <c r="C183" s="659"/>
      <c r="D183" s="284" t="s">
        <v>1158</v>
      </c>
      <c r="E183" s="660" t="s">
        <v>1187</v>
      </c>
      <c r="F183" s="285" t="s">
        <v>1083</v>
      </c>
      <c r="G183" s="286" t="n">
        <v>1.968</v>
      </c>
      <c r="H183" s="291" t="s">
        <v>1126</v>
      </c>
      <c r="I183" s="285" t="n">
        <v>1890</v>
      </c>
      <c r="J183" s="287" t="n">
        <v>5</v>
      </c>
      <c r="K183" s="289" t="n">
        <v>11.6</v>
      </c>
      <c r="L183" s="288" t="n">
        <f aca="false">IF(K183&gt;0,1/K183*34.6*67.1,"")</f>
        <v>200.143103448276</v>
      </c>
      <c r="M183" s="661" t="n">
        <v>10.2</v>
      </c>
      <c r="N183" s="662" t="n">
        <v>13.5</v>
      </c>
      <c r="O183" s="662" t="n">
        <v>20.2</v>
      </c>
      <c r="P183" s="285" t="s">
        <v>1098</v>
      </c>
      <c r="Q183" s="291" t="s">
        <v>44</v>
      </c>
      <c r="R183" s="285" t="s">
        <v>65</v>
      </c>
      <c r="S183" s="56" t="s">
        <v>1168</v>
      </c>
      <c r="T183" s="643" t="s">
        <v>756</v>
      </c>
      <c r="U183" s="293" t="n">
        <f aca="false">IF(K183&lt;&gt;0,IF(K183&gt;=M183,ROUNDDOWN(K183/M183*100,0),""),"")</f>
        <v>113</v>
      </c>
      <c r="V183" s="338" t="str">
        <f aca="false">IF(K183&lt;&gt;0,IF(K183&gt;=N183,ROUNDDOWN(K183/N183*100,0),""),"")</f>
        <v/>
      </c>
      <c r="W183" s="338" t="n">
        <f aca="false">IF(K183&lt;&gt;0,IF(K183/O183&gt;=0.55,ROUNDDOWN(K183/O183*100,0),""),"")</f>
        <v>57</v>
      </c>
      <c r="X183" s="644" t="s">
        <v>1073</v>
      </c>
    </row>
    <row r="184" s="616" customFormat="true" ht="24" hidden="false" customHeight="true" outlineLevel="0" collapsed="false">
      <c r="A184" s="651"/>
      <c r="B184" s="652"/>
      <c r="C184" s="659"/>
      <c r="D184" s="284" t="s">
        <v>1158</v>
      </c>
      <c r="E184" s="660" t="s">
        <v>1188</v>
      </c>
      <c r="F184" s="285" t="s">
        <v>1083</v>
      </c>
      <c r="G184" s="286" t="n">
        <v>1.968</v>
      </c>
      <c r="H184" s="291" t="s">
        <v>1126</v>
      </c>
      <c r="I184" s="285" t="n">
        <v>1910</v>
      </c>
      <c r="J184" s="287" t="n">
        <v>5</v>
      </c>
      <c r="K184" s="289" t="n">
        <v>11.6</v>
      </c>
      <c r="L184" s="288" t="n">
        <f aca="false">IF(K184&gt;0,1/K184*34.6*67.1,"")</f>
        <v>200.143103448276</v>
      </c>
      <c r="M184" s="661" t="n">
        <v>10.2</v>
      </c>
      <c r="N184" s="662" t="n">
        <v>13.5</v>
      </c>
      <c r="O184" s="662" t="n">
        <v>20</v>
      </c>
      <c r="P184" s="285" t="s">
        <v>1098</v>
      </c>
      <c r="Q184" s="291" t="s">
        <v>44</v>
      </c>
      <c r="R184" s="285" t="s">
        <v>65</v>
      </c>
      <c r="S184" s="56" t="s">
        <v>1168</v>
      </c>
      <c r="T184" s="643" t="s">
        <v>756</v>
      </c>
      <c r="U184" s="293" t="n">
        <f aca="false">IF(K184&lt;&gt;0,IF(K184&gt;=M184,ROUNDDOWN(K184/M184*100,0),""),"")</f>
        <v>113</v>
      </c>
      <c r="V184" s="338" t="str">
        <f aca="false">IF(K184&lt;&gt;0,IF(K184&gt;=N184,ROUNDDOWN(K184/N184*100,0),""),"")</f>
        <v/>
      </c>
      <c r="W184" s="338" t="n">
        <f aca="false">IF(K184&lt;&gt;0,IF(K184/O184&gt;=0.55,ROUNDDOWN(K184/O184*100,0),""),"")</f>
        <v>58</v>
      </c>
      <c r="X184" s="644" t="s">
        <v>1073</v>
      </c>
    </row>
    <row r="185" s="616" customFormat="true" ht="24" hidden="false" customHeight="true" outlineLevel="0" collapsed="false">
      <c r="A185" s="651"/>
      <c r="B185" s="652"/>
      <c r="C185" s="659"/>
      <c r="D185" s="284" t="s">
        <v>1158</v>
      </c>
      <c r="E185" s="660" t="s">
        <v>1189</v>
      </c>
      <c r="F185" s="285" t="s">
        <v>1160</v>
      </c>
      <c r="G185" s="286" t="n">
        <v>1.968</v>
      </c>
      <c r="H185" s="291" t="s">
        <v>1126</v>
      </c>
      <c r="I185" s="285" t="n">
        <v>1920</v>
      </c>
      <c r="J185" s="287" t="n">
        <v>5</v>
      </c>
      <c r="K185" s="289" t="n">
        <v>11</v>
      </c>
      <c r="L185" s="288" t="n">
        <f aca="false">IF(K185&gt;0,1/K185*34.6*67.1,"")</f>
        <v>211.06</v>
      </c>
      <c r="M185" s="661" t="n">
        <v>10.2</v>
      </c>
      <c r="N185" s="662" t="n">
        <v>13.5</v>
      </c>
      <c r="O185" s="662" t="n">
        <v>19.9</v>
      </c>
      <c r="P185" s="285" t="s">
        <v>1098</v>
      </c>
      <c r="Q185" s="291" t="s">
        <v>44</v>
      </c>
      <c r="R185" s="285" t="s">
        <v>65</v>
      </c>
      <c r="S185" s="56" t="s">
        <v>1168</v>
      </c>
      <c r="T185" s="643" t="s">
        <v>756</v>
      </c>
      <c r="U185" s="293" t="n">
        <f aca="false">IF(K185&lt;&gt;0,IF(K185&gt;=M185,ROUNDDOWN(K185/M185*100,0),""),"")</f>
        <v>107</v>
      </c>
      <c r="V185" s="338" t="str">
        <f aca="false">IF(K185&lt;&gt;0,IF(K185&gt;=N185,ROUNDDOWN(K185/N185*100,0),""),"")</f>
        <v/>
      </c>
      <c r="W185" s="338" t="n">
        <f aca="false">IF(K185&lt;&gt;0,IF(K185/O185&gt;=0.55,ROUNDDOWN(K185/O185*100,0),""),"")</f>
        <v>55</v>
      </c>
      <c r="X185" s="644" t="s">
        <v>1073</v>
      </c>
    </row>
    <row r="186" s="616" customFormat="true" ht="24" hidden="false" customHeight="true" outlineLevel="0" collapsed="false">
      <c r="A186" s="651"/>
      <c r="B186" s="652"/>
      <c r="C186" s="659"/>
      <c r="D186" s="284" t="s">
        <v>1158</v>
      </c>
      <c r="E186" s="660" t="s">
        <v>1190</v>
      </c>
      <c r="F186" s="285" t="s">
        <v>1160</v>
      </c>
      <c r="G186" s="286" t="n">
        <v>1.968</v>
      </c>
      <c r="H186" s="291" t="s">
        <v>1126</v>
      </c>
      <c r="I186" s="285" t="n">
        <v>1940</v>
      </c>
      <c r="J186" s="287" t="n">
        <v>5</v>
      </c>
      <c r="K186" s="289" t="n">
        <v>11</v>
      </c>
      <c r="L186" s="288" t="n">
        <f aca="false">IF(K186&gt;0,1/K186*34.6*67.1,"")</f>
        <v>211.06</v>
      </c>
      <c r="M186" s="661" t="n">
        <v>10.2</v>
      </c>
      <c r="N186" s="662" t="n">
        <v>13.5</v>
      </c>
      <c r="O186" s="662" t="n">
        <v>19.7</v>
      </c>
      <c r="P186" s="285" t="s">
        <v>1098</v>
      </c>
      <c r="Q186" s="291" t="s">
        <v>44</v>
      </c>
      <c r="R186" s="285" t="s">
        <v>65</v>
      </c>
      <c r="S186" s="56" t="s">
        <v>1168</v>
      </c>
      <c r="T186" s="643" t="s">
        <v>756</v>
      </c>
      <c r="U186" s="293" t="n">
        <f aca="false">IF(K186&lt;&gt;0,IF(K186&gt;=M186,ROUNDDOWN(K186/M186*100,0),""),"")</f>
        <v>107</v>
      </c>
      <c r="V186" s="338" t="str">
        <f aca="false">IF(K186&lt;&gt;0,IF(K186&gt;=N186,ROUNDDOWN(K186/N186*100,0),""),"")</f>
        <v/>
      </c>
      <c r="W186" s="338" t="n">
        <f aca="false">IF(K186&lt;&gt;0,IF(K186/O186&gt;=0.55,ROUNDDOWN(K186/O186*100,0),""),"")</f>
        <v>55</v>
      </c>
      <c r="X186" s="644" t="s">
        <v>1073</v>
      </c>
    </row>
    <row r="187" s="616" customFormat="true" ht="24" hidden="false" customHeight="true" outlineLevel="0" collapsed="false">
      <c r="A187" s="651"/>
      <c r="B187" s="652"/>
      <c r="C187" s="659"/>
      <c r="D187" s="284" t="s">
        <v>1167</v>
      </c>
      <c r="E187" s="660" t="s">
        <v>1185</v>
      </c>
      <c r="F187" s="285" t="s">
        <v>1083</v>
      </c>
      <c r="G187" s="286" t="n">
        <v>1.968</v>
      </c>
      <c r="H187" s="291" t="s">
        <v>1126</v>
      </c>
      <c r="I187" s="285" t="n">
        <v>1930</v>
      </c>
      <c r="J187" s="287" t="n">
        <v>5</v>
      </c>
      <c r="K187" s="289" t="n">
        <v>11.6</v>
      </c>
      <c r="L187" s="288" t="n">
        <f aca="false">IF(K187&gt;0,1/K187*34.6*67.1,"")</f>
        <v>200.143103448276</v>
      </c>
      <c r="M187" s="661" t="n">
        <v>10.2</v>
      </c>
      <c r="N187" s="662" t="n">
        <v>13.5</v>
      </c>
      <c r="O187" s="662" t="n">
        <v>19.8</v>
      </c>
      <c r="P187" s="285" t="s">
        <v>1098</v>
      </c>
      <c r="Q187" s="291" t="s">
        <v>44</v>
      </c>
      <c r="R187" s="285" t="s">
        <v>65</v>
      </c>
      <c r="S187" s="56" t="s">
        <v>1168</v>
      </c>
      <c r="T187" s="643" t="s">
        <v>756</v>
      </c>
      <c r="U187" s="293" t="n">
        <f aca="false">IF(K187&lt;&gt;0,IF(K187&gt;=M187,ROUNDDOWN(K187/M187*100,0),""),"")</f>
        <v>113</v>
      </c>
      <c r="V187" s="338" t="str">
        <f aca="false">IF(K187&lt;&gt;0,IF(K187&gt;=N187,ROUNDDOWN(K187/N187*100,0),""),"")</f>
        <v/>
      </c>
      <c r="W187" s="338" t="n">
        <f aca="false">IF(K187&lt;&gt;0,IF(K187/O187&gt;=0.55,ROUNDDOWN(K187/O187*100,0),""),"")</f>
        <v>58</v>
      </c>
      <c r="X187" s="644" t="s">
        <v>1073</v>
      </c>
    </row>
    <row r="188" s="616" customFormat="true" ht="24" hidden="false" customHeight="true" outlineLevel="0" collapsed="false">
      <c r="A188" s="651"/>
      <c r="B188" s="652"/>
      <c r="C188" s="659"/>
      <c r="D188" s="284" t="s">
        <v>1167</v>
      </c>
      <c r="E188" s="660" t="s">
        <v>1186</v>
      </c>
      <c r="F188" s="285" t="s">
        <v>1083</v>
      </c>
      <c r="G188" s="286" t="n">
        <v>1.968</v>
      </c>
      <c r="H188" s="291" t="s">
        <v>1126</v>
      </c>
      <c r="I188" s="285" t="n">
        <v>1950</v>
      </c>
      <c r="J188" s="287" t="n">
        <v>5</v>
      </c>
      <c r="K188" s="289" t="n">
        <v>11.6</v>
      </c>
      <c r="L188" s="288" t="n">
        <f aca="false">IF(K188&gt;0,1/K188*34.6*67.1,"")</f>
        <v>200.143103448276</v>
      </c>
      <c r="M188" s="661" t="n">
        <v>10.2</v>
      </c>
      <c r="N188" s="662" t="n">
        <v>13.5</v>
      </c>
      <c r="O188" s="662" t="n">
        <v>19.6</v>
      </c>
      <c r="P188" s="285" t="s">
        <v>1098</v>
      </c>
      <c r="Q188" s="291" t="s">
        <v>44</v>
      </c>
      <c r="R188" s="285" t="s">
        <v>65</v>
      </c>
      <c r="S188" s="56" t="s">
        <v>1168</v>
      </c>
      <c r="T188" s="643" t="s">
        <v>756</v>
      </c>
      <c r="U188" s="293" t="n">
        <f aca="false">IF(K188&lt;&gt;0,IF(K188&gt;=M188,ROUNDDOWN(K188/M188*100,0),""),"")</f>
        <v>113</v>
      </c>
      <c r="V188" s="338" t="str">
        <f aca="false">IF(K188&lt;&gt;0,IF(K188&gt;=N188,ROUNDDOWN(K188/N188*100,0),""),"")</f>
        <v/>
      </c>
      <c r="W188" s="338" t="n">
        <f aca="false">IF(K188&lt;&gt;0,IF(K188/O188&gt;=0.55,ROUNDDOWN(K188/O188*100,0),""),"")</f>
        <v>59</v>
      </c>
      <c r="X188" s="644" t="s">
        <v>1073</v>
      </c>
    </row>
    <row r="189" s="616" customFormat="true" ht="24" hidden="false" customHeight="true" outlineLevel="0" collapsed="false">
      <c r="A189" s="651"/>
      <c r="B189" s="652"/>
      <c r="C189" s="659"/>
      <c r="D189" s="284" t="s">
        <v>1167</v>
      </c>
      <c r="E189" s="660" t="s">
        <v>1187</v>
      </c>
      <c r="F189" s="285" t="s">
        <v>1083</v>
      </c>
      <c r="G189" s="286" t="n">
        <v>1.968</v>
      </c>
      <c r="H189" s="291" t="s">
        <v>1126</v>
      </c>
      <c r="I189" s="285" t="n">
        <v>1920</v>
      </c>
      <c r="J189" s="287" t="n">
        <v>5</v>
      </c>
      <c r="K189" s="289" t="n">
        <v>11.6</v>
      </c>
      <c r="L189" s="288" t="n">
        <f aca="false">IF(K189&gt;0,1/K189*34.6*67.1,"")</f>
        <v>200.143103448276</v>
      </c>
      <c r="M189" s="661" t="n">
        <v>10.2</v>
      </c>
      <c r="N189" s="662" t="n">
        <v>13.5</v>
      </c>
      <c r="O189" s="662" t="n">
        <v>19.9</v>
      </c>
      <c r="P189" s="285" t="s">
        <v>1098</v>
      </c>
      <c r="Q189" s="291" t="s">
        <v>44</v>
      </c>
      <c r="R189" s="285" t="s">
        <v>65</v>
      </c>
      <c r="S189" s="56" t="s">
        <v>1168</v>
      </c>
      <c r="T189" s="643" t="s">
        <v>756</v>
      </c>
      <c r="U189" s="293" t="n">
        <f aca="false">IF(K189&lt;&gt;0,IF(K189&gt;=M189,ROUNDDOWN(K189/M189*100,0),""),"")</f>
        <v>113</v>
      </c>
      <c r="V189" s="338" t="str">
        <f aca="false">IF(K189&lt;&gt;0,IF(K189&gt;=N189,ROUNDDOWN(K189/N189*100,0),""),"")</f>
        <v/>
      </c>
      <c r="W189" s="338" t="n">
        <f aca="false">IF(K189&lt;&gt;0,IF(K189/O189&gt;=0.55,ROUNDDOWN(K189/O189*100,0),""),"")</f>
        <v>58</v>
      </c>
      <c r="X189" s="644" t="s">
        <v>1073</v>
      </c>
    </row>
    <row r="190" s="616" customFormat="true" ht="24" hidden="false" customHeight="true" outlineLevel="0" collapsed="false">
      <c r="A190" s="651"/>
      <c r="B190" s="652"/>
      <c r="C190" s="659"/>
      <c r="D190" s="284" t="s">
        <v>1167</v>
      </c>
      <c r="E190" s="660" t="s">
        <v>1188</v>
      </c>
      <c r="F190" s="285" t="s">
        <v>1083</v>
      </c>
      <c r="G190" s="286" t="n">
        <v>1.968</v>
      </c>
      <c r="H190" s="291" t="s">
        <v>1126</v>
      </c>
      <c r="I190" s="285" t="n">
        <v>1940</v>
      </c>
      <c r="J190" s="287" t="n">
        <v>5</v>
      </c>
      <c r="K190" s="289" t="n">
        <v>11.6</v>
      </c>
      <c r="L190" s="288" t="n">
        <f aca="false">IF(K190&gt;0,1/K190*34.6*67.1,"")</f>
        <v>200.143103448276</v>
      </c>
      <c r="M190" s="661" t="n">
        <v>10.2</v>
      </c>
      <c r="N190" s="662" t="n">
        <v>13.5</v>
      </c>
      <c r="O190" s="662" t="n">
        <v>19.7</v>
      </c>
      <c r="P190" s="285" t="s">
        <v>1098</v>
      </c>
      <c r="Q190" s="291" t="s">
        <v>44</v>
      </c>
      <c r="R190" s="285" t="s">
        <v>65</v>
      </c>
      <c r="S190" s="56" t="s">
        <v>1168</v>
      </c>
      <c r="T190" s="643" t="s">
        <v>756</v>
      </c>
      <c r="U190" s="293" t="n">
        <f aca="false">IF(K190&lt;&gt;0,IF(K190&gt;=M190,ROUNDDOWN(K190/M190*100,0),""),"")</f>
        <v>113</v>
      </c>
      <c r="V190" s="338" t="str">
        <f aca="false">IF(K190&lt;&gt;0,IF(K190&gt;=N190,ROUNDDOWN(K190/N190*100,0),""),"")</f>
        <v/>
      </c>
      <c r="W190" s="338" t="n">
        <f aca="false">IF(K190&lt;&gt;0,IF(K190/O190&gt;=0.55,ROUNDDOWN(K190/O190*100,0),""),"")</f>
        <v>58</v>
      </c>
      <c r="X190" s="644" t="s">
        <v>1073</v>
      </c>
    </row>
    <row r="191" s="616" customFormat="true" ht="24" hidden="false" customHeight="true" outlineLevel="0" collapsed="false">
      <c r="A191" s="651"/>
      <c r="B191" s="652"/>
      <c r="C191" s="659"/>
      <c r="D191" s="284" t="s">
        <v>1167</v>
      </c>
      <c r="E191" s="660" t="s">
        <v>1189</v>
      </c>
      <c r="F191" s="285" t="s">
        <v>1160</v>
      </c>
      <c r="G191" s="286" t="n">
        <v>1.968</v>
      </c>
      <c r="H191" s="291" t="s">
        <v>1126</v>
      </c>
      <c r="I191" s="285" t="n">
        <v>1950</v>
      </c>
      <c r="J191" s="287" t="n">
        <v>5</v>
      </c>
      <c r="K191" s="289" t="n">
        <v>11</v>
      </c>
      <c r="L191" s="288" t="n">
        <f aca="false">IF(K191&gt;0,1/K191*34.6*67.1,"")</f>
        <v>211.06</v>
      </c>
      <c r="M191" s="661" t="n">
        <v>10.2</v>
      </c>
      <c r="N191" s="662" t="n">
        <v>13.5</v>
      </c>
      <c r="O191" s="662" t="n">
        <v>19.6</v>
      </c>
      <c r="P191" s="285" t="s">
        <v>1098</v>
      </c>
      <c r="Q191" s="291" t="s">
        <v>44</v>
      </c>
      <c r="R191" s="285" t="s">
        <v>65</v>
      </c>
      <c r="S191" s="56" t="s">
        <v>1168</v>
      </c>
      <c r="T191" s="643" t="s">
        <v>756</v>
      </c>
      <c r="U191" s="293" t="n">
        <f aca="false">IF(K191&lt;&gt;0,IF(K191&gt;=M191,ROUNDDOWN(K191/M191*100,0),""),"")</f>
        <v>107</v>
      </c>
      <c r="V191" s="338" t="str">
        <f aca="false">IF(K191&lt;&gt;0,IF(K191&gt;=N191,ROUNDDOWN(K191/N191*100,0),""),"")</f>
        <v/>
      </c>
      <c r="W191" s="338" t="n">
        <f aca="false">IF(K191&lt;&gt;0,IF(K191/O191&gt;=0.55,ROUNDDOWN(K191/O191*100,0),""),"")</f>
        <v>56</v>
      </c>
      <c r="X191" s="644" t="s">
        <v>1073</v>
      </c>
    </row>
    <row r="192" s="616" customFormat="true" ht="24" hidden="false" customHeight="true" outlineLevel="0" collapsed="false">
      <c r="A192" s="651"/>
      <c r="B192" s="663"/>
      <c r="C192" s="664"/>
      <c r="D192" s="284" t="s">
        <v>1167</v>
      </c>
      <c r="E192" s="660" t="s">
        <v>1190</v>
      </c>
      <c r="F192" s="285" t="s">
        <v>1160</v>
      </c>
      <c r="G192" s="286" t="n">
        <v>1.968</v>
      </c>
      <c r="H192" s="291" t="s">
        <v>1126</v>
      </c>
      <c r="I192" s="285" t="n">
        <v>1970</v>
      </c>
      <c r="J192" s="287" t="n">
        <v>5</v>
      </c>
      <c r="K192" s="289" t="n">
        <v>11</v>
      </c>
      <c r="L192" s="288" t="n">
        <f aca="false">IF(K192&gt;0,1/K192*34.6*67.1,"")</f>
        <v>211.06</v>
      </c>
      <c r="M192" s="661" t="n">
        <v>10.2</v>
      </c>
      <c r="N192" s="662" t="n">
        <v>13.5</v>
      </c>
      <c r="O192" s="662" t="n">
        <v>19.4</v>
      </c>
      <c r="P192" s="285" t="s">
        <v>1098</v>
      </c>
      <c r="Q192" s="291" t="s">
        <v>44</v>
      </c>
      <c r="R192" s="285" t="s">
        <v>65</v>
      </c>
      <c r="S192" s="56" t="s">
        <v>1168</v>
      </c>
      <c r="T192" s="643" t="s">
        <v>756</v>
      </c>
      <c r="U192" s="293" t="n">
        <f aca="false">IF(K192&lt;&gt;0,IF(K192&gt;=M192,ROUNDDOWN(K192/M192*100,0),""),"")</f>
        <v>107</v>
      </c>
      <c r="V192" s="338" t="str">
        <f aca="false">IF(K192&lt;&gt;0,IF(K192&gt;=N192,ROUNDDOWN(K192/N192*100,0),""),"")</f>
        <v/>
      </c>
      <c r="W192" s="338" t="n">
        <f aca="false">IF(K192&lt;&gt;0,IF(K192/O192&gt;=0.55,ROUNDDOWN(K192/O192*100,0),""),"")</f>
        <v>56</v>
      </c>
      <c r="X192" s="644" t="s">
        <v>1073</v>
      </c>
    </row>
    <row r="193" s="7" customFormat="true" ht="24" hidden="false" customHeight="true" outlineLevel="0" collapsed="false">
      <c r="A193" s="65"/>
      <c r="B193" s="83"/>
      <c r="C193" s="629" t="s">
        <v>1191</v>
      </c>
      <c r="D193" s="646" t="s">
        <v>1192</v>
      </c>
      <c r="E193" s="647" t="s">
        <v>616</v>
      </c>
      <c r="F193" s="633" t="s">
        <v>1070</v>
      </c>
      <c r="G193" s="648" t="n">
        <v>1.968</v>
      </c>
      <c r="H193" s="649" t="s">
        <v>1126</v>
      </c>
      <c r="I193" s="633" t="n">
        <v>1670</v>
      </c>
      <c r="J193" s="650" t="n">
        <v>5</v>
      </c>
      <c r="K193" s="630" t="n">
        <v>12.7</v>
      </c>
      <c r="L193" s="51" t="n">
        <f aca="false">IF(K193&gt;0,1/K193*34.6*67.1,"")</f>
        <v>182.807874015748</v>
      </c>
      <c r="M193" s="631" t="n">
        <v>12.2</v>
      </c>
      <c r="N193" s="632" t="n">
        <v>15.4</v>
      </c>
      <c r="O193" s="632" t="n">
        <v>22.3</v>
      </c>
      <c r="P193" s="633" t="s">
        <v>1072</v>
      </c>
      <c r="Q193" s="649" t="s">
        <v>44</v>
      </c>
      <c r="R193" s="633" t="s">
        <v>45</v>
      </c>
      <c r="S193" s="56"/>
      <c r="T193" s="500" t="s">
        <v>756</v>
      </c>
      <c r="U193" s="58" t="n">
        <f aca="false">IF(K193&lt;&gt;0,IF(K193&gt;=M193,ROUNDDOWN(K193/M193*100,0),""),"")</f>
        <v>104</v>
      </c>
      <c r="V193" s="59" t="str">
        <f aca="false">IF(K193&lt;&gt;0,IF(K193&gt;=N193,ROUNDDOWN(K193/N193*100,0),""),"")</f>
        <v/>
      </c>
      <c r="W193" s="59" t="n">
        <f aca="false">IF(K193&lt;&gt;0,IF(K193/O193&gt;=0.55,ROUNDDOWN(K193/O193*100,0),""),"")</f>
        <v>56</v>
      </c>
      <c r="X193" s="634" t="s">
        <v>1073</v>
      </c>
    </row>
    <row r="194" s="7" customFormat="true" ht="24" hidden="false" customHeight="true" outlineLevel="0" collapsed="false">
      <c r="A194" s="65"/>
      <c r="B194" s="83"/>
      <c r="C194" s="618"/>
      <c r="D194" s="646" t="s">
        <v>1192</v>
      </c>
      <c r="E194" s="647" t="s">
        <v>617</v>
      </c>
      <c r="F194" s="633" t="s">
        <v>1070</v>
      </c>
      <c r="G194" s="648" t="n">
        <v>1.968</v>
      </c>
      <c r="H194" s="649" t="s">
        <v>1126</v>
      </c>
      <c r="I194" s="633" t="n">
        <v>1700</v>
      </c>
      <c r="J194" s="650" t="n">
        <v>5</v>
      </c>
      <c r="K194" s="630" t="n">
        <v>12.7</v>
      </c>
      <c r="L194" s="51" t="n">
        <f aca="false">IF(K194&gt;0,1/K194*34.6*67.1,"")</f>
        <v>182.807874015748</v>
      </c>
      <c r="M194" s="631" t="n">
        <v>12.2</v>
      </c>
      <c r="N194" s="632" t="n">
        <v>15.4</v>
      </c>
      <c r="O194" s="632" t="n">
        <v>22.1</v>
      </c>
      <c r="P194" s="633" t="s">
        <v>1072</v>
      </c>
      <c r="Q194" s="649" t="s">
        <v>44</v>
      </c>
      <c r="R194" s="633" t="s">
        <v>45</v>
      </c>
      <c r="S194" s="56"/>
      <c r="T194" s="500" t="s">
        <v>756</v>
      </c>
      <c r="U194" s="58" t="n">
        <f aca="false">IF(K194&lt;&gt;0,IF(K194&gt;=M194,ROUNDDOWN(K194/M194*100,0),""),"")</f>
        <v>104</v>
      </c>
      <c r="V194" s="59" t="str">
        <f aca="false">IF(K194&lt;&gt;0,IF(K194&gt;=N194,ROUNDDOWN(K194/N194*100,0),""),"")</f>
        <v/>
      </c>
      <c r="W194" s="59" t="n">
        <f aca="false">IF(K194&lt;&gt;0,IF(K194/O194&gt;=0.55,ROUNDDOWN(K194/O194*100,0),""),"")</f>
        <v>57</v>
      </c>
      <c r="X194" s="634" t="s">
        <v>1073</v>
      </c>
    </row>
    <row r="195" s="7" customFormat="true" ht="24" hidden="false" customHeight="true" outlineLevel="0" collapsed="false">
      <c r="A195" s="65"/>
      <c r="B195" s="83"/>
      <c r="C195" s="618"/>
      <c r="D195" s="646" t="s">
        <v>1192</v>
      </c>
      <c r="E195" s="647" t="s">
        <v>777</v>
      </c>
      <c r="F195" s="633" t="s">
        <v>1070</v>
      </c>
      <c r="G195" s="648" t="n">
        <v>1.968</v>
      </c>
      <c r="H195" s="649" t="s">
        <v>1126</v>
      </c>
      <c r="I195" s="633" t="n">
        <v>1690</v>
      </c>
      <c r="J195" s="650" t="n">
        <v>5</v>
      </c>
      <c r="K195" s="630" t="n">
        <v>12.7</v>
      </c>
      <c r="L195" s="51" t="n">
        <f aca="false">IF(K195&gt;0,1/K195*34.6*67.1,"")</f>
        <v>182.807874015748</v>
      </c>
      <c r="M195" s="631" t="n">
        <v>12.2</v>
      </c>
      <c r="N195" s="632" t="n">
        <v>15.4</v>
      </c>
      <c r="O195" s="632" t="n">
        <v>22.2</v>
      </c>
      <c r="P195" s="633" t="s">
        <v>1072</v>
      </c>
      <c r="Q195" s="649" t="s">
        <v>44</v>
      </c>
      <c r="R195" s="633" t="s">
        <v>45</v>
      </c>
      <c r="S195" s="56"/>
      <c r="T195" s="500" t="s">
        <v>756</v>
      </c>
      <c r="U195" s="58" t="n">
        <f aca="false">IF(K195&lt;&gt;0,IF(K195&gt;=M195,ROUNDDOWN(K195/M195*100,0),""),"")</f>
        <v>104</v>
      </c>
      <c r="V195" s="59" t="str">
        <f aca="false">IF(K195&lt;&gt;0,IF(K195&gt;=N195,ROUNDDOWN(K195/N195*100,0),""),"")</f>
        <v/>
      </c>
      <c r="W195" s="59" t="n">
        <f aca="false">IF(K195&lt;&gt;0,IF(K195/O195&gt;=0.55,ROUNDDOWN(K195/O195*100,0),""),"")</f>
        <v>57</v>
      </c>
      <c r="X195" s="634" t="s">
        <v>1073</v>
      </c>
    </row>
    <row r="196" s="7" customFormat="true" ht="24" hidden="false" customHeight="true" outlineLevel="0" collapsed="false">
      <c r="A196" s="65"/>
      <c r="B196" s="83"/>
      <c r="C196" s="618"/>
      <c r="D196" s="646" t="s">
        <v>1192</v>
      </c>
      <c r="E196" s="647" t="s">
        <v>778</v>
      </c>
      <c r="F196" s="633" t="s">
        <v>1070</v>
      </c>
      <c r="G196" s="648" t="n">
        <v>1.968</v>
      </c>
      <c r="H196" s="649" t="s">
        <v>1126</v>
      </c>
      <c r="I196" s="633" t="n">
        <v>1720</v>
      </c>
      <c r="J196" s="650" t="n">
        <v>5</v>
      </c>
      <c r="K196" s="630" t="n">
        <v>12.7</v>
      </c>
      <c r="L196" s="51" t="n">
        <f aca="false">IF(K196&gt;0,1/K196*34.6*67.1,"")</f>
        <v>182.807874015748</v>
      </c>
      <c r="M196" s="631" t="n">
        <v>12.2</v>
      </c>
      <c r="N196" s="632" t="n">
        <v>15.4</v>
      </c>
      <c r="O196" s="632" t="n">
        <v>21.9</v>
      </c>
      <c r="P196" s="633" t="s">
        <v>1072</v>
      </c>
      <c r="Q196" s="649" t="s">
        <v>44</v>
      </c>
      <c r="R196" s="633" t="s">
        <v>45</v>
      </c>
      <c r="S196" s="56"/>
      <c r="T196" s="500" t="s">
        <v>756</v>
      </c>
      <c r="U196" s="58" t="n">
        <f aca="false">IF(K196&lt;&gt;0,IF(K196&gt;=M196,ROUNDDOWN(K196/M196*100,0),""),"")</f>
        <v>104</v>
      </c>
      <c r="V196" s="59" t="str">
        <f aca="false">IF(K196&lt;&gt;0,IF(K196&gt;=N196,ROUNDDOWN(K196/N196*100,0),""),"")</f>
        <v/>
      </c>
      <c r="W196" s="59" t="n">
        <f aca="false">IF(K196&lt;&gt;0,IF(K196/O196&gt;=0.55,ROUNDDOWN(K196/O196*100,0),""),"")</f>
        <v>57</v>
      </c>
      <c r="X196" s="634" t="s">
        <v>1073</v>
      </c>
    </row>
    <row r="197" s="7" customFormat="true" ht="24" hidden="false" customHeight="true" outlineLevel="0" collapsed="false">
      <c r="A197" s="65"/>
      <c r="B197" s="83"/>
      <c r="C197" s="618"/>
      <c r="D197" s="646" t="s">
        <v>1192</v>
      </c>
      <c r="E197" s="647" t="s">
        <v>1159</v>
      </c>
      <c r="F197" s="633" t="s">
        <v>1070</v>
      </c>
      <c r="G197" s="648" t="n">
        <v>1.968</v>
      </c>
      <c r="H197" s="649" t="s">
        <v>1126</v>
      </c>
      <c r="I197" s="633" t="n">
        <v>1730</v>
      </c>
      <c r="J197" s="650" t="n">
        <v>5</v>
      </c>
      <c r="K197" s="630" t="n">
        <v>12.5</v>
      </c>
      <c r="L197" s="51" t="n">
        <f aca="false">IF(K197&gt;0,1/K197*34.6*67.1,"")</f>
        <v>185.7328</v>
      </c>
      <c r="M197" s="631" t="n">
        <v>12.2</v>
      </c>
      <c r="N197" s="632" t="n">
        <v>15.4</v>
      </c>
      <c r="O197" s="632" t="n">
        <v>21.8</v>
      </c>
      <c r="P197" s="633" t="s">
        <v>1072</v>
      </c>
      <c r="Q197" s="649" t="s">
        <v>44</v>
      </c>
      <c r="R197" s="633" t="s">
        <v>65</v>
      </c>
      <c r="S197" s="639" t="s">
        <v>1088</v>
      </c>
      <c r="T197" s="500" t="s">
        <v>756</v>
      </c>
      <c r="U197" s="58" t="n">
        <f aca="false">IF(K197&lt;&gt;0,IF(K197&gt;=M197,ROUNDDOWN(K197/M197*100,0),""),"")</f>
        <v>102</v>
      </c>
      <c r="V197" s="59" t="str">
        <f aca="false">IF(K197&lt;&gt;0,IF(K197&gt;=N197,ROUNDDOWN(K197/N197*100,0),""),"")</f>
        <v/>
      </c>
      <c r="W197" s="59" t="n">
        <f aca="false">IF(K197&lt;&gt;0,IF(K197/O197&gt;=0.55,ROUNDDOWN(K197/O197*100,0),""),"")</f>
        <v>57</v>
      </c>
      <c r="X197" s="634" t="s">
        <v>1073</v>
      </c>
    </row>
    <row r="198" s="7" customFormat="true" ht="24" hidden="false" customHeight="true" outlineLevel="0" collapsed="false">
      <c r="A198" s="65"/>
      <c r="B198" s="83"/>
      <c r="C198" s="618"/>
      <c r="D198" s="646" t="s">
        <v>1192</v>
      </c>
      <c r="E198" s="647" t="s">
        <v>1161</v>
      </c>
      <c r="F198" s="633" t="s">
        <v>1070</v>
      </c>
      <c r="G198" s="648" t="n">
        <v>1.968</v>
      </c>
      <c r="H198" s="649" t="s">
        <v>1126</v>
      </c>
      <c r="I198" s="633" t="n">
        <v>1760</v>
      </c>
      <c r="J198" s="650" t="n">
        <v>5</v>
      </c>
      <c r="K198" s="630" t="n">
        <v>12.5</v>
      </c>
      <c r="L198" s="51" t="n">
        <f aca="false">IF(K198&gt;0,1/K198*34.6*67.1,"")</f>
        <v>185.7328</v>
      </c>
      <c r="M198" s="631" t="n">
        <v>12.2</v>
      </c>
      <c r="N198" s="632" t="n">
        <v>15.4</v>
      </c>
      <c r="O198" s="632" t="n">
        <v>21.5</v>
      </c>
      <c r="P198" s="633" t="s">
        <v>1072</v>
      </c>
      <c r="Q198" s="649" t="s">
        <v>44</v>
      </c>
      <c r="R198" s="633" t="s">
        <v>65</v>
      </c>
      <c r="S198" s="639" t="s">
        <v>1088</v>
      </c>
      <c r="T198" s="500" t="s">
        <v>756</v>
      </c>
      <c r="U198" s="58" t="n">
        <f aca="false">IF(K198&lt;&gt;0,IF(K198&gt;=M198,ROUNDDOWN(K198/M198*100,0),""),"")</f>
        <v>102</v>
      </c>
      <c r="V198" s="59" t="str">
        <f aca="false">IF(K198&lt;&gt;0,IF(K198&gt;=N198,ROUNDDOWN(K198/N198*100,0),""),"")</f>
        <v/>
      </c>
      <c r="W198" s="59" t="n">
        <f aca="false">IF(K198&lt;&gt;0,IF(K198/O198&gt;=0.55,ROUNDDOWN(K198/O198*100,0),""),"")</f>
        <v>58</v>
      </c>
      <c r="X198" s="634" t="s">
        <v>1073</v>
      </c>
    </row>
    <row r="199" s="7" customFormat="true" ht="24" hidden="false" customHeight="true" outlineLevel="0" collapsed="false">
      <c r="A199" s="65"/>
      <c r="B199" s="83"/>
      <c r="C199" s="618"/>
      <c r="D199" s="646" t="s">
        <v>1192</v>
      </c>
      <c r="E199" s="647" t="s">
        <v>1193</v>
      </c>
      <c r="F199" s="633" t="s">
        <v>1070</v>
      </c>
      <c r="G199" s="648" t="n">
        <v>1.968</v>
      </c>
      <c r="H199" s="649" t="s">
        <v>1126</v>
      </c>
      <c r="I199" s="633" t="n">
        <v>1750</v>
      </c>
      <c r="J199" s="650" t="n">
        <v>5</v>
      </c>
      <c r="K199" s="630" t="n">
        <v>12.5</v>
      </c>
      <c r="L199" s="51" t="n">
        <f aca="false">IF(K199&gt;0,1/K199*34.6*67.1,"")</f>
        <v>185.7328</v>
      </c>
      <c r="M199" s="631" t="n">
        <v>12.2</v>
      </c>
      <c r="N199" s="632" t="n">
        <v>15.4</v>
      </c>
      <c r="O199" s="632" t="n">
        <v>21.6</v>
      </c>
      <c r="P199" s="633" t="s">
        <v>1072</v>
      </c>
      <c r="Q199" s="649" t="s">
        <v>44</v>
      </c>
      <c r="R199" s="633" t="s">
        <v>65</v>
      </c>
      <c r="S199" s="639" t="s">
        <v>1088</v>
      </c>
      <c r="T199" s="500" t="s">
        <v>756</v>
      </c>
      <c r="U199" s="58" t="n">
        <f aca="false">IF(K199&lt;&gt;0,IF(K199&gt;=M199,ROUNDDOWN(K199/M199*100,0),""),"")</f>
        <v>102</v>
      </c>
      <c r="V199" s="59" t="str">
        <f aca="false">IF(K199&lt;&gt;0,IF(K199&gt;=N199,ROUNDDOWN(K199/N199*100,0),""),"")</f>
        <v/>
      </c>
      <c r="W199" s="59" t="n">
        <f aca="false">IF(K199&lt;&gt;0,IF(K199/O199&gt;=0.55,ROUNDDOWN(K199/O199*100,0),""),"")</f>
        <v>57</v>
      </c>
      <c r="X199" s="634" t="s">
        <v>1073</v>
      </c>
    </row>
    <row r="200" s="7" customFormat="true" ht="24" hidden="false" customHeight="true" outlineLevel="0" collapsed="false">
      <c r="A200" s="65"/>
      <c r="B200" s="83"/>
      <c r="C200" s="618"/>
      <c r="D200" s="646" t="s">
        <v>1192</v>
      </c>
      <c r="E200" s="647" t="s">
        <v>1194</v>
      </c>
      <c r="F200" s="633" t="s">
        <v>1070</v>
      </c>
      <c r="G200" s="648" t="n">
        <v>1.968</v>
      </c>
      <c r="H200" s="649" t="s">
        <v>1126</v>
      </c>
      <c r="I200" s="633" t="n">
        <v>1780</v>
      </c>
      <c r="J200" s="650" t="n">
        <v>5</v>
      </c>
      <c r="K200" s="630" t="n">
        <v>12.5</v>
      </c>
      <c r="L200" s="51" t="n">
        <f aca="false">IF(K200&gt;0,1/K200*34.6*67.1,"")</f>
        <v>185.7328</v>
      </c>
      <c r="M200" s="631" t="n">
        <v>11.1</v>
      </c>
      <c r="N200" s="632" t="n">
        <v>14.4</v>
      </c>
      <c r="O200" s="632" t="n">
        <v>21.3</v>
      </c>
      <c r="P200" s="633" t="s">
        <v>1072</v>
      </c>
      <c r="Q200" s="649" t="s">
        <v>44</v>
      </c>
      <c r="R200" s="633" t="s">
        <v>65</v>
      </c>
      <c r="S200" s="639" t="s">
        <v>1088</v>
      </c>
      <c r="T200" s="500" t="s">
        <v>756</v>
      </c>
      <c r="U200" s="58" t="n">
        <f aca="false">IF(K200&lt;&gt;0,IF(K200&gt;=M200,ROUNDDOWN(K200/M200*100,0),""),"")</f>
        <v>112</v>
      </c>
      <c r="V200" s="59" t="str">
        <f aca="false">IF(K200&lt;&gt;0,IF(K200&gt;=N200,ROUNDDOWN(K200/N200*100,0),""),"")</f>
        <v/>
      </c>
      <c r="W200" s="59" t="n">
        <f aca="false">IF(K200&lt;&gt;0,IF(K200/O200&gt;=0.55,ROUNDDOWN(K200/O200*100,0),""),"")</f>
        <v>58</v>
      </c>
      <c r="X200" s="634" t="s">
        <v>1073</v>
      </c>
    </row>
    <row r="201" s="7" customFormat="true" ht="24" hidden="false" customHeight="true" outlineLevel="0" collapsed="false">
      <c r="A201" s="65"/>
      <c r="B201" s="83"/>
      <c r="C201" s="618"/>
      <c r="D201" s="646" t="s">
        <v>1192</v>
      </c>
      <c r="E201" s="647" t="s">
        <v>1195</v>
      </c>
      <c r="F201" s="633" t="s">
        <v>1083</v>
      </c>
      <c r="G201" s="648" t="n">
        <v>1.968</v>
      </c>
      <c r="H201" s="649" t="s">
        <v>1126</v>
      </c>
      <c r="I201" s="633" t="n">
        <v>1730</v>
      </c>
      <c r="J201" s="650" t="n">
        <v>5</v>
      </c>
      <c r="K201" s="630" t="n">
        <v>12.8</v>
      </c>
      <c r="L201" s="51" t="n">
        <f aca="false">IF(K201&gt;0,1/K201*34.6*67.1,"")</f>
        <v>181.3796875</v>
      </c>
      <c r="M201" s="631" t="n">
        <v>12.2</v>
      </c>
      <c r="N201" s="632" t="n">
        <v>15.4</v>
      </c>
      <c r="O201" s="632" t="n">
        <v>21.8</v>
      </c>
      <c r="P201" s="633" t="s">
        <v>1072</v>
      </c>
      <c r="Q201" s="649" t="s">
        <v>44</v>
      </c>
      <c r="R201" s="633" t="s">
        <v>65</v>
      </c>
      <c r="S201" s="639" t="s">
        <v>1088</v>
      </c>
      <c r="T201" s="500" t="s">
        <v>756</v>
      </c>
      <c r="U201" s="58" t="n">
        <f aca="false">IF(K201&lt;&gt;0,IF(K201&gt;=M201,ROUNDDOWN(K201/M201*100,0),""),"")</f>
        <v>104</v>
      </c>
      <c r="V201" s="59" t="str">
        <f aca="false">IF(K201&lt;&gt;0,IF(K201&gt;=N201,ROUNDDOWN(K201/N201*100,0),""),"")</f>
        <v/>
      </c>
      <c r="W201" s="59" t="n">
        <f aca="false">IF(K201&lt;&gt;0,IF(K201/O201&gt;=0.55,ROUNDDOWN(K201/O201*100,0),""),"")</f>
        <v>58</v>
      </c>
      <c r="X201" s="634" t="s">
        <v>1073</v>
      </c>
    </row>
    <row r="202" s="7" customFormat="true" ht="24" hidden="false" customHeight="true" outlineLevel="0" collapsed="false">
      <c r="A202" s="65"/>
      <c r="B202" s="83"/>
      <c r="C202" s="618"/>
      <c r="D202" s="646" t="s">
        <v>1192</v>
      </c>
      <c r="E202" s="647" t="s">
        <v>1196</v>
      </c>
      <c r="F202" s="633" t="s">
        <v>1083</v>
      </c>
      <c r="G202" s="648" t="n">
        <v>1.968</v>
      </c>
      <c r="H202" s="649" t="s">
        <v>1126</v>
      </c>
      <c r="I202" s="633" t="n">
        <v>1760</v>
      </c>
      <c r="J202" s="650" t="n">
        <v>5</v>
      </c>
      <c r="K202" s="630" t="n">
        <v>12.8</v>
      </c>
      <c r="L202" s="51" t="n">
        <f aca="false">IF(K202&gt;0,1/K202*34.6*67.1,"")</f>
        <v>181.3796875</v>
      </c>
      <c r="M202" s="631" t="n">
        <v>12.2</v>
      </c>
      <c r="N202" s="632" t="n">
        <v>15.4</v>
      </c>
      <c r="O202" s="632" t="n">
        <v>21.5</v>
      </c>
      <c r="P202" s="633" t="s">
        <v>1072</v>
      </c>
      <c r="Q202" s="649" t="s">
        <v>44</v>
      </c>
      <c r="R202" s="633" t="s">
        <v>65</v>
      </c>
      <c r="S202" s="639" t="s">
        <v>1088</v>
      </c>
      <c r="T202" s="500" t="s">
        <v>756</v>
      </c>
      <c r="U202" s="58" t="n">
        <f aca="false">IF(K202&lt;&gt;0,IF(K202&gt;=M202,ROUNDDOWN(K202/M202*100,0),""),"")</f>
        <v>104</v>
      </c>
      <c r="V202" s="59" t="str">
        <f aca="false">IF(K202&lt;&gt;0,IF(K202&gt;=N202,ROUNDDOWN(K202/N202*100,0),""),"")</f>
        <v/>
      </c>
      <c r="W202" s="59" t="n">
        <f aca="false">IF(K202&lt;&gt;0,IF(K202/O202&gt;=0.55,ROUNDDOWN(K202/O202*100,0),""),"")</f>
        <v>59</v>
      </c>
      <c r="X202" s="634" t="s">
        <v>1073</v>
      </c>
    </row>
    <row r="203" s="7" customFormat="true" ht="24" hidden="false" customHeight="true" outlineLevel="0" collapsed="false">
      <c r="A203" s="65"/>
      <c r="B203" s="83"/>
      <c r="C203" s="618"/>
      <c r="D203" s="646" t="s">
        <v>1192</v>
      </c>
      <c r="E203" s="647" t="s">
        <v>1144</v>
      </c>
      <c r="F203" s="633" t="s">
        <v>1083</v>
      </c>
      <c r="G203" s="648" t="n">
        <v>1.968</v>
      </c>
      <c r="H203" s="649" t="s">
        <v>1126</v>
      </c>
      <c r="I203" s="633" t="n">
        <v>1750</v>
      </c>
      <c r="J203" s="650" t="n">
        <v>5</v>
      </c>
      <c r="K203" s="630" t="n">
        <v>12.8</v>
      </c>
      <c r="L203" s="51" t="n">
        <f aca="false">IF(K203&gt;0,1/K203*34.6*67.1,"")</f>
        <v>181.3796875</v>
      </c>
      <c r="M203" s="631" t="n">
        <v>12.2</v>
      </c>
      <c r="N203" s="632" t="n">
        <v>15.4</v>
      </c>
      <c r="O203" s="632" t="n">
        <v>21.6</v>
      </c>
      <c r="P203" s="633" t="s">
        <v>1072</v>
      </c>
      <c r="Q203" s="649" t="s">
        <v>44</v>
      </c>
      <c r="R203" s="633" t="s">
        <v>65</v>
      </c>
      <c r="S203" s="639" t="s">
        <v>1088</v>
      </c>
      <c r="T203" s="500" t="s">
        <v>756</v>
      </c>
      <c r="U203" s="58" t="n">
        <f aca="false">IF(K203&lt;&gt;0,IF(K203&gt;=M203,ROUNDDOWN(K203/M203*100,0),""),"")</f>
        <v>104</v>
      </c>
      <c r="V203" s="59" t="str">
        <f aca="false">IF(K203&lt;&gt;0,IF(K203&gt;=N203,ROUNDDOWN(K203/N203*100,0),""),"")</f>
        <v/>
      </c>
      <c r="W203" s="59" t="n">
        <f aca="false">IF(K203&lt;&gt;0,IF(K203/O203&gt;=0.55,ROUNDDOWN(K203/O203*100,0),""),"")</f>
        <v>59</v>
      </c>
      <c r="X203" s="634" t="s">
        <v>1073</v>
      </c>
    </row>
    <row r="204" s="7" customFormat="true" ht="24" hidden="false" customHeight="true" outlineLevel="0" collapsed="false">
      <c r="A204" s="65"/>
      <c r="B204" s="83"/>
      <c r="C204" s="618"/>
      <c r="D204" s="646" t="s">
        <v>1192</v>
      </c>
      <c r="E204" s="647" t="s">
        <v>1145</v>
      </c>
      <c r="F204" s="633" t="s">
        <v>1083</v>
      </c>
      <c r="G204" s="648" t="n">
        <v>1.968</v>
      </c>
      <c r="H204" s="649" t="s">
        <v>1126</v>
      </c>
      <c r="I204" s="633" t="n">
        <v>1780</v>
      </c>
      <c r="J204" s="650" t="n">
        <v>5</v>
      </c>
      <c r="K204" s="630" t="n">
        <v>12.8</v>
      </c>
      <c r="L204" s="51" t="n">
        <f aca="false">IF(K204&gt;0,1/K204*34.6*67.1,"")</f>
        <v>181.3796875</v>
      </c>
      <c r="M204" s="631" t="n">
        <v>11.1</v>
      </c>
      <c r="N204" s="632" t="n">
        <v>14.4</v>
      </c>
      <c r="O204" s="632" t="n">
        <v>21.3</v>
      </c>
      <c r="P204" s="633" t="s">
        <v>1072</v>
      </c>
      <c r="Q204" s="649" t="s">
        <v>44</v>
      </c>
      <c r="R204" s="633" t="s">
        <v>65</v>
      </c>
      <c r="S204" s="639" t="s">
        <v>1088</v>
      </c>
      <c r="T204" s="500" t="s">
        <v>756</v>
      </c>
      <c r="U204" s="58" t="n">
        <f aca="false">IF(K204&lt;&gt;0,IF(K204&gt;=M204,ROUNDDOWN(K204/M204*100,0),""),"")</f>
        <v>115</v>
      </c>
      <c r="V204" s="59" t="str">
        <f aca="false">IF(K204&lt;&gt;0,IF(K204&gt;=N204,ROUNDDOWN(K204/N204*100,0),""),"")</f>
        <v/>
      </c>
      <c r="W204" s="59" t="n">
        <f aca="false">IF(K204&lt;&gt;0,IF(K204/O204&gt;=0.55,ROUNDDOWN(K204/O204*100,0),""),"")</f>
        <v>60</v>
      </c>
      <c r="X204" s="634" t="s">
        <v>1095</v>
      </c>
    </row>
    <row r="205" s="7" customFormat="true" ht="24" hidden="false" customHeight="true" outlineLevel="0" collapsed="false">
      <c r="A205" s="65"/>
      <c r="B205" s="83"/>
      <c r="C205" s="618"/>
      <c r="D205" s="654" t="s">
        <v>1192</v>
      </c>
      <c r="E205" s="655" t="s">
        <v>1197</v>
      </c>
      <c r="F205" s="638" t="s">
        <v>1070</v>
      </c>
      <c r="G205" s="656" t="n">
        <v>1.968</v>
      </c>
      <c r="H205" s="657" t="s">
        <v>1075</v>
      </c>
      <c r="I205" s="638" t="n">
        <v>1670</v>
      </c>
      <c r="J205" s="658" t="n">
        <v>5</v>
      </c>
      <c r="K205" s="635" t="n">
        <v>12.3</v>
      </c>
      <c r="L205" s="51" t="n">
        <f aca="false">IF(K205&gt;0,1/K205*34.6*67.1,"")</f>
        <v>188.752845528455</v>
      </c>
      <c r="M205" s="636" t="n">
        <v>12.2</v>
      </c>
      <c r="N205" s="637" t="n">
        <v>15.4</v>
      </c>
      <c r="O205" s="637" t="n">
        <v>22.3</v>
      </c>
      <c r="P205" s="638" t="s">
        <v>1098</v>
      </c>
      <c r="Q205" s="657" t="s">
        <v>44</v>
      </c>
      <c r="R205" s="638" t="s">
        <v>45</v>
      </c>
      <c r="S205" s="56" t="s">
        <v>1168</v>
      </c>
      <c r="T205" s="500" t="s">
        <v>756</v>
      </c>
      <c r="U205" s="58" t="n">
        <f aca="false">IF(K205&lt;&gt;0,IF(K205&gt;=M205,ROUNDDOWN(K205/M205*100,0),""),"")</f>
        <v>100</v>
      </c>
      <c r="V205" s="59" t="str">
        <f aca="false">IF(K205&lt;&gt;0,IF(K205&gt;=N205,ROUNDDOWN(K205/N205*100,0),""),"")</f>
        <v/>
      </c>
      <c r="W205" s="59" t="n">
        <f aca="false">IF(K205&lt;&gt;0,IF(K205/O205&gt;=0.55,ROUNDDOWN(K205/O205*100,0),""),"")</f>
        <v>55</v>
      </c>
      <c r="X205" s="634" t="s">
        <v>1073</v>
      </c>
    </row>
    <row r="206" s="7" customFormat="true" ht="24" hidden="false" customHeight="true" outlineLevel="0" collapsed="false">
      <c r="A206" s="65"/>
      <c r="B206" s="83"/>
      <c r="C206" s="618"/>
      <c r="D206" s="654" t="s">
        <v>1192</v>
      </c>
      <c r="E206" s="655" t="s">
        <v>1198</v>
      </c>
      <c r="F206" s="638" t="s">
        <v>1070</v>
      </c>
      <c r="G206" s="656" t="n">
        <v>1.968</v>
      </c>
      <c r="H206" s="657" t="s">
        <v>1075</v>
      </c>
      <c r="I206" s="638" t="n">
        <v>1700</v>
      </c>
      <c r="J206" s="658" t="n">
        <v>5</v>
      </c>
      <c r="K206" s="635" t="n">
        <v>12.3</v>
      </c>
      <c r="L206" s="51" t="n">
        <f aca="false">IF(K206&gt;0,1/K206*34.6*67.1,"")</f>
        <v>188.752845528455</v>
      </c>
      <c r="M206" s="636" t="n">
        <v>12.2</v>
      </c>
      <c r="N206" s="637" t="n">
        <v>15.4</v>
      </c>
      <c r="O206" s="637" t="n">
        <v>22.1</v>
      </c>
      <c r="P206" s="638" t="s">
        <v>1098</v>
      </c>
      <c r="Q206" s="657" t="s">
        <v>44</v>
      </c>
      <c r="R206" s="638" t="s">
        <v>45</v>
      </c>
      <c r="S206" s="56" t="s">
        <v>1168</v>
      </c>
      <c r="T206" s="500" t="s">
        <v>756</v>
      </c>
      <c r="U206" s="58" t="n">
        <f aca="false">IF(K206&lt;&gt;0,IF(K206&gt;=M206,ROUNDDOWN(K206/M206*100,0),""),"")</f>
        <v>100</v>
      </c>
      <c r="V206" s="59" t="str">
        <f aca="false">IF(K206&lt;&gt;0,IF(K206&gt;=N206,ROUNDDOWN(K206/N206*100,0),""),"")</f>
        <v/>
      </c>
      <c r="W206" s="59" t="n">
        <f aca="false">IF(K206&lt;&gt;0,IF(K206/O206&gt;=0.55,ROUNDDOWN(K206/O206*100,0),""),"")</f>
        <v>55</v>
      </c>
      <c r="X206" s="634" t="s">
        <v>1073</v>
      </c>
    </row>
    <row r="207" s="7" customFormat="true" ht="24" hidden="false" customHeight="true" outlineLevel="0" collapsed="false">
      <c r="A207" s="65"/>
      <c r="B207" s="83"/>
      <c r="C207" s="618"/>
      <c r="D207" s="654" t="s">
        <v>1192</v>
      </c>
      <c r="E207" s="655" t="s">
        <v>1199</v>
      </c>
      <c r="F207" s="638" t="s">
        <v>1070</v>
      </c>
      <c r="G207" s="656" t="n">
        <v>1.968</v>
      </c>
      <c r="H207" s="657" t="s">
        <v>1075</v>
      </c>
      <c r="I207" s="638" t="n">
        <v>1690</v>
      </c>
      <c r="J207" s="658" t="n">
        <v>5</v>
      </c>
      <c r="K207" s="635" t="n">
        <v>12.3</v>
      </c>
      <c r="L207" s="51" t="n">
        <f aca="false">IF(K207&gt;0,1/K207*34.6*67.1,"")</f>
        <v>188.752845528455</v>
      </c>
      <c r="M207" s="636" t="n">
        <v>12.2</v>
      </c>
      <c r="N207" s="637" t="n">
        <v>15.4</v>
      </c>
      <c r="O207" s="637" t="n">
        <v>22.2</v>
      </c>
      <c r="P207" s="638" t="s">
        <v>1098</v>
      </c>
      <c r="Q207" s="657" t="s">
        <v>44</v>
      </c>
      <c r="R207" s="638" t="s">
        <v>45</v>
      </c>
      <c r="S207" s="56" t="s">
        <v>1168</v>
      </c>
      <c r="T207" s="500" t="s">
        <v>756</v>
      </c>
      <c r="U207" s="58" t="n">
        <f aca="false">IF(K207&lt;&gt;0,IF(K207&gt;=M207,ROUNDDOWN(K207/M207*100,0),""),"")</f>
        <v>100</v>
      </c>
      <c r="V207" s="59" t="str">
        <f aca="false">IF(K207&lt;&gt;0,IF(K207&gt;=N207,ROUNDDOWN(K207/N207*100,0),""),"")</f>
        <v/>
      </c>
      <c r="W207" s="59" t="n">
        <f aca="false">IF(K207&lt;&gt;0,IF(K207/O207&gt;=0.55,ROUNDDOWN(K207/O207*100,0),""),"")</f>
        <v>55</v>
      </c>
      <c r="X207" s="634" t="s">
        <v>1073</v>
      </c>
    </row>
    <row r="208" s="7" customFormat="true" ht="24" hidden="false" customHeight="true" outlineLevel="0" collapsed="false">
      <c r="A208" s="65"/>
      <c r="B208" s="83"/>
      <c r="C208" s="618"/>
      <c r="D208" s="654" t="s">
        <v>1192</v>
      </c>
      <c r="E208" s="655" t="s">
        <v>1200</v>
      </c>
      <c r="F208" s="638" t="s">
        <v>1070</v>
      </c>
      <c r="G208" s="656" t="n">
        <v>1.968</v>
      </c>
      <c r="H208" s="657" t="s">
        <v>1075</v>
      </c>
      <c r="I208" s="638" t="n">
        <v>1720</v>
      </c>
      <c r="J208" s="658" t="n">
        <v>5</v>
      </c>
      <c r="K208" s="635" t="n">
        <v>12.3</v>
      </c>
      <c r="L208" s="51" t="n">
        <f aca="false">IF(K208&gt;0,1/K208*34.6*67.1,"")</f>
        <v>188.752845528455</v>
      </c>
      <c r="M208" s="636" t="n">
        <v>12.2</v>
      </c>
      <c r="N208" s="637" t="n">
        <v>15.4</v>
      </c>
      <c r="O208" s="637" t="n">
        <v>21.9</v>
      </c>
      <c r="P208" s="638" t="s">
        <v>1098</v>
      </c>
      <c r="Q208" s="657" t="s">
        <v>44</v>
      </c>
      <c r="R208" s="638" t="s">
        <v>45</v>
      </c>
      <c r="S208" s="56" t="s">
        <v>1168</v>
      </c>
      <c r="T208" s="500" t="s">
        <v>756</v>
      </c>
      <c r="U208" s="58" t="n">
        <f aca="false">IF(K208&lt;&gt;0,IF(K208&gt;=M208,ROUNDDOWN(K208/M208*100,0),""),"")</f>
        <v>100</v>
      </c>
      <c r="V208" s="59" t="str">
        <f aca="false">IF(K208&lt;&gt;0,IF(K208&gt;=N208,ROUNDDOWN(K208/N208*100,0),""),"")</f>
        <v/>
      </c>
      <c r="W208" s="59" t="n">
        <f aca="false">IF(K208&lt;&gt;0,IF(K208/O208&gt;=0.55,ROUNDDOWN(K208/O208*100,0),""),"")</f>
        <v>56</v>
      </c>
      <c r="X208" s="634" t="s">
        <v>1073</v>
      </c>
    </row>
    <row r="209" s="7" customFormat="true" ht="24" hidden="false" customHeight="true" outlineLevel="0" collapsed="false">
      <c r="A209" s="65"/>
      <c r="B209" s="83"/>
      <c r="C209" s="618"/>
      <c r="D209" s="654" t="s">
        <v>1192</v>
      </c>
      <c r="E209" s="655" t="s">
        <v>1169</v>
      </c>
      <c r="F209" s="638" t="s">
        <v>1070</v>
      </c>
      <c r="G209" s="656" t="n">
        <v>1.968</v>
      </c>
      <c r="H209" s="657" t="s">
        <v>1075</v>
      </c>
      <c r="I209" s="638" t="n">
        <v>1730</v>
      </c>
      <c r="J209" s="658" t="n">
        <v>5</v>
      </c>
      <c r="K209" s="635" t="n">
        <v>12.2</v>
      </c>
      <c r="L209" s="51" t="n">
        <f aca="false">IF(K209&gt;0,1/K209*34.6*67.1,"")</f>
        <v>190.3</v>
      </c>
      <c r="M209" s="636" t="n">
        <v>12.2</v>
      </c>
      <c r="N209" s="637" t="n">
        <v>15.4</v>
      </c>
      <c r="O209" s="637" t="n">
        <v>21.8</v>
      </c>
      <c r="P209" s="638" t="s">
        <v>1098</v>
      </c>
      <c r="Q209" s="657" t="s">
        <v>44</v>
      </c>
      <c r="R209" s="638" t="s">
        <v>65</v>
      </c>
      <c r="S209" s="665" t="s">
        <v>1153</v>
      </c>
      <c r="T209" s="500" t="s">
        <v>756</v>
      </c>
      <c r="U209" s="58" t="n">
        <f aca="false">IF(K209&lt;&gt;0,IF(K209&gt;=M209,ROUNDDOWN(K209/M209*100,0),""),"")</f>
        <v>100</v>
      </c>
      <c r="V209" s="59" t="str">
        <f aca="false">IF(K209&lt;&gt;0,IF(K209&gt;=N209,ROUNDDOWN(K209/N209*100,0),""),"")</f>
        <v/>
      </c>
      <c r="W209" s="59" t="n">
        <f aca="false">IF(K209&lt;&gt;0,IF(K209/O209&gt;=0.55,ROUNDDOWN(K209/O209*100,0),""),"")</f>
        <v>55</v>
      </c>
      <c r="X209" s="634" t="s">
        <v>1073</v>
      </c>
    </row>
    <row r="210" s="7" customFormat="true" ht="24" hidden="false" customHeight="true" outlineLevel="0" collapsed="false">
      <c r="A210" s="65"/>
      <c r="B210" s="83"/>
      <c r="C210" s="618"/>
      <c r="D210" s="654" t="s">
        <v>1192</v>
      </c>
      <c r="E210" s="655" t="s">
        <v>1170</v>
      </c>
      <c r="F210" s="638" t="s">
        <v>1070</v>
      </c>
      <c r="G210" s="656" t="n">
        <v>1.968</v>
      </c>
      <c r="H210" s="657" t="s">
        <v>1075</v>
      </c>
      <c r="I210" s="638" t="n">
        <v>1760</v>
      </c>
      <c r="J210" s="658" t="n">
        <v>5</v>
      </c>
      <c r="K210" s="635" t="n">
        <v>12.2</v>
      </c>
      <c r="L210" s="51" t="n">
        <f aca="false">IF(K210&gt;0,1/K210*34.6*67.1,"")</f>
        <v>190.3</v>
      </c>
      <c r="M210" s="636" t="n">
        <v>12.2</v>
      </c>
      <c r="N210" s="637" t="n">
        <v>15.4</v>
      </c>
      <c r="O210" s="637" t="n">
        <v>21.5</v>
      </c>
      <c r="P210" s="638" t="s">
        <v>1098</v>
      </c>
      <c r="Q210" s="657" t="s">
        <v>44</v>
      </c>
      <c r="R210" s="638" t="s">
        <v>65</v>
      </c>
      <c r="S210" s="665" t="s">
        <v>1153</v>
      </c>
      <c r="T210" s="500" t="s">
        <v>756</v>
      </c>
      <c r="U210" s="58" t="n">
        <f aca="false">IF(K210&lt;&gt;0,IF(K210&gt;=M210,ROUNDDOWN(K210/M210*100,0),""),"")</f>
        <v>100</v>
      </c>
      <c r="V210" s="59" t="str">
        <f aca="false">IF(K210&lt;&gt;0,IF(K210&gt;=N210,ROUNDDOWN(K210/N210*100,0),""),"")</f>
        <v/>
      </c>
      <c r="W210" s="59" t="n">
        <f aca="false">IF(K210&lt;&gt;0,IF(K210/O210&gt;=0.55,ROUNDDOWN(K210/O210*100,0),""),"")</f>
        <v>56</v>
      </c>
      <c r="X210" s="634" t="s">
        <v>1073</v>
      </c>
    </row>
    <row r="211" s="7" customFormat="true" ht="24" hidden="false" customHeight="true" outlineLevel="0" collapsed="false">
      <c r="A211" s="65"/>
      <c r="B211" s="83"/>
      <c r="C211" s="618"/>
      <c r="D211" s="654" t="s">
        <v>1192</v>
      </c>
      <c r="E211" s="655" t="s">
        <v>1201</v>
      </c>
      <c r="F211" s="638" t="s">
        <v>1070</v>
      </c>
      <c r="G211" s="656" t="n">
        <v>1.968</v>
      </c>
      <c r="H211" s="657" t="s">
        <v>1075</v>
      </c>
      <c r="I211" s="638" t="n">
        <v>1750</v>
      </c>
      <c r="J211" s="658" t="n">
        <v>5</v>
      </c>
      <c r="K211" s="635" t="n">
        <v>12.2</v>
      </c>
      <c r="L211" s="51" t="n">
        <f aca="false">IF(K211&gt;0,1/K211*34.6*67.1,"")</f>
        <v>190.3</v>
      </c>
      <c r="M211" s="636" t="n">
        <v>12.2</v>
      </c>
      <c r="N211" s="637" t="n">
        <v>15.4</v>
      </c>
      <c r="O211" s="637" t="n">
        <v>21.6</v>
      </c>
      <c r="P211" s="638" t="s">
        <v>1098</v>
      </c>
      <c r="Q211" s="657" t="s">
        <v>44</v>
      </c>
      <c r="R211" s="638" t="s">
        <v>65</v>
      </c>
      <c r="S211" s="665" t="s">
        <v>1153</v>
      </c>
      <c r="T211" s="500" t="s">
        <v>756</v>
      </c>
      <c r="U211" s="58" t="n">
        <f aca="false">IF(K211&lt;&gt;0,IF(K211&gt;=M211,ROUNDDOWN(K211/M211*100,0),""),"")</f>
        <v>100</v>
      </c>
      <c r="V211" s="59" t="str">
        <f aca="false">IF(K211&lt;&gt;0,IF(K211&gt;=N211,ROUNDDOWN(K211/N211*100,0),""),"")</f>
        <v/>
      </c>
      <c r="W211" s="59" t="n">
        <f aca="false">IF(K211&lt;&gt;0,IF(K211/O211&gt;=0.55,ROUNDDOWN(K211/O211*100,0),""),"")</f>
        <v>56</v>
      </c>
      <c r="X211" s="634" t="s">
        <v>1073</v>
      </c>
    </row>
    <row r="212" s="7" customFormat="true" ht="24" hidden="false" customHeight="true" outlineLevel="0" collapsed="false">
      <c r="A212" s="65"/>
      <c r="B212" s="83"/>
      <c r="C212" s="618"/>
      <c r="D212" s="654" t="s">
        <v>1192</v>
      </c>
      <c r="E212" s="655" t="s">
        <v>1202</v>
      </c>
      <c r="F212" s="638" t="s">
        <v>1070</v>
      </c>
      <c r="G212" s="656" t="n">
        <v>1.968</v>
      </c>
      <c r="H212" s="657" t="s">
        <v>1075</v>
      </c>
      <c r="I212" s="638" t="n">
        <v>1780</v>
      </c>
      <c r="J212" s="658" t="n">
        <v>5</v>
      </c>
      <c r="K212" s="635" t="n">
        <v>12.2</v>
      </c>
      <c r="L212" s="51" t="n">
        <f aca="false">IF(K212&gt;0,1/K212*34.6*67.1,"")</f>
        <v>190.3</v>
      </c>
      <c r="M212" s="636" t="n">
        <v>11.1</v>
      </c>
      <c r="N212" s="637" t="n">
        <v>14.4</v>
      </c>
      <c r="O212" s="637" t="n">
        <v>21.3</v>
      </c>
      <c r="P212" s="638" t="s">
        <v>1098</v>
      </c>
      <c r="Q212" s="657" t="s">
        <v>44</v>
      </c>
      <c r="R212" s="638" t="s">
        <v>65</v>
      </c>
      <c r="S212" s="665" t="s">
        <v>1153</v>
      </c>
      <c r="T212" s="500" t="s">
        <v>756</v>
      </c>
      <c r="U212" s="58" t="n">
        <f aca="false">IF(K212&lt;&gt;0,IF(K212&gt;=M212,ROUNDDOWN(K212/M212*100,0),""),"")</f>
        <v>109</v>
      </c>
      <c r="V212" s="59" t="str">
        <f aca="false">IF(K212&lt;&gt;0,IF(K212&gt;=N212,ROUNDDOWN(K212/N212*100,0),""),"")</f>
        <v/>
      </c>
      <c r="W212" s="59" t="n">
        <f aca="false">IF(K212&lt;&gt;0,IF(K212/O212&gt;=0.55,ROUNDDOWN(K212/O212*100,0),""),"")</f>
        <v>57</v>
      </c>
      <c r="X212" s="634" t="s">
        <v>1073</v>
      </c>
    </row>
    <row r="213" s="7" customFormat="true" ht="24" hidden="false" customHeight="true" outlineLevel="0" collapsed="false">
      <c r="A213" s="65"/>
      <c r="B213" s="83"/>
      <c r="C213" s="618"/>
      <c r="D213" s="654" t="s">
        <v>1192</v>
      </c>
      <c r="E213" s="655" t="s">
        <v>1203</v>
      </c>
      <c r="F213" s="638" t="s">
        <v>1083</v>
      </c>
      <c r="G213" s="656" t="n">
        <v>1.968</v>
      </c>
      <c r="H213" s="657" t="s">
        <v>1075</v>
      </c>
      <c r="I213" s="638" t="n">
        <v>1730</v>
      </c>
      <c r="J213" s="658" t="n">
        <v>5</v>
      </c>
      <c r="K213" s="635" t="n">
        <v>12.2</v>
      </c>
      <c r="L213" s="51" t="n">
        <f aca="false">IF(K213&gt;0,1/K213*34.6*67.1,"")</f>
        <v>190.3</v>
      </c>
      <c r="M213" s="636" t="n">
        <v>12.2</v>
      </c>
      <c r="N213" s="637" t="n">
        <v>15.4</v>
      </c>
      <c r="O213" s="637" t="n">
        <v>21.8</v>
      </c>
      <c r="P213" s="638" t="s">
        <v>1098</v>
      </c>
      <c r="Q213" s="657" t="s">
        <v>44</v>
      </c>
      <c r="R213" s="638" t="s">
        <v>65</v>
      </c>
      <c r="S213" s="665" t="s">
        <v>1153</v>
      </c>
      <c r="T213" s="500" t="s">
        <v>756</v>
      </c>
      <c r="U213" s="58" t="n">
        <f aca="false">IF(K213&lt;&gt;0,IF(K213&gt;=M213,ROUNDDOWN(K213/M213*100,0),""),"")</f>
        <v>100</v>
      </c>
      <c r="V213" s="59" t="str">
        <f aca="false">IF(K213&lt;&gt;0,IF(K213&gt;=N213,ROUNDDOWN(K213/N213*100,0),""),"")</f>
        <v/>
      </c>
      <c r="W213" s="59" t="n">
        <f aca="false">IF(K213&lt;&gt;0,IF(K213/O213&gt;=0.55,ROUNDDOWN(K213/O213*100,0),""),"")</f>
        <v>55</v>
      </c>
      <c r="X213" s="634" t="s">
        <v>1073</v>
      </c>
    </row>
    <row r="214" s="7" customFormat="true" ht="24" hidden="false" customHeight="true" outlineLevel="0" collapsed="false">
      <c r="A214" s="65"/>
      <c r="B214" s="83"/>
      <c r="C214" s="618"/>
      <c r="D214" s="654" t="s">
        <v>1192</v>
      </c>
      <c r="E214" s="655" t="s">
        <v>1204</v>
      </c>
      <c r="F214" s="638" t="s">
        <v>1083</v>
      </c>
      <c r="G214" s="656" t="n">
        <v>1.968</v>
      </c>
      <c r="H214" s="657" t="s">
        <v>1075</v>
      </c>
      <c r="I214" s="638" t="n">
        <v>1760</v>
      </c>
      <c r="J214" s="658" t="n">
        <v>5</v>
      </c>
      <c r="K214" s="635" t="n">
        <v>12.2</v>
      </c>
      <c r="L214" s="51" t="n">
        <f aca="false">IF(K214&gt;0,1/K214*34.6*67.1,"")</f>
        <v>190.3</v>
      </c>
      <c r="M214" s="636" t="n">
        <v>12.2</v>
      </c>
      <c r="N214" s="637" t="n">
        <v>15.4</v>
      </c>
      <c r="O214" s="637" t="n">
        <v>21.5</v>
      </c>
      <c r="P214" s="638" t="s">
        <v>1098</v>
      </c>
      <c r="Q214" s="657" t="s">
        <v>44</v>
      </c>
      <c r="R214" s="638" t="s">
        <v>65</v>
      </c>
      <c r="S214" s="665" t="s">
        <v>1153</v>
      </c>
      <c r="T214" s="500" t="s">
        <v>756</v>
      </c>
      <c r="U214" s="58" t="n">
        <f aca="false">IF(K214&lt;&gt;0,IF(K214&gt;=M214,ROUNDDOWN(K214/M214*100,0),""),"")</f>
        <v>100</v>
      </c>
      <c r="V214" s="59" t="str">
        <f aca="false">IF(K214&lt;&gt;0,IF(K214&gt;=N214,ROUNDDOWN(K214/N214*100,0),""),"")</f>
        <v/>
      </c>
      <c r="W214" s="59" t="n">
        <f aca="false">IF(K214&lt;&gt;0,IF(K214/O214&gt;=0.55,ROUNDDOWN(K214/O214*100,0),""),"")</f>
        <v>56</v>
      </c>
      <c r="X214" s="634" t="s">
        <v>1073</v>
      </c>
    </row>
    <row r="215" s="7" customFormat="true" ht="24" hidden="false" customHeight="true" outlineLevel="0" collapsed="false">
      <c r="A215" s="65"/>
      <c r="B215" s="83"/>
      <c r="C215" s="618"/>
      <c r="D215" s="654" t="s">
        <v>1192</v>
      </c>
      <c r="E215" s="655" t="s">
        <v>1148</v>
      </c>
      <c r="F215" s="638" t="s">
        <v>1083</v>
      </c>
      <c r="G215" s="656" t="n">
        <v>1.968</v>
      </c>
      <c r="H215" s="657" t="s">
        <v>1075</v>
      </c>
      <c r="I215" s="638" t="n">
        <v>1750</v>
      </c>
      <c r="J215" s="658" t="n">
        <v>5</v>
      </c>
      <c r="K215" s="635" t="n">
        <v>12.2</v>
      </c>
      <c r="L215" s="51" t="n">
        <f aca="false">IF(K215&gt;0,1/K215*34.6*67.1,"")</f>
        <v>190.3</v>
      </c>
      <c r="M215" s="636" t="n">
        <v>12.2</v>
      </c>
      <c r="N215" s="637" t="n">
        <v>15.4</v>
      </c>
      <c r="O215" s="637" t="n">
        <v>21.6</v>
      </c>
      <c r="P215" s="638" t="s">
        <v>1098</v>
      </c>
      <c r="Q215" s="657" t="s">
        <v>44</v>
      </c>
      <c r="R215" s="638" t="s">
        <v>65</v>
      </c>
      <c r="S215" s="665" t="s">
        <v>1153</v>
      </c>
      <c r="T215" s="500" t="s">
        <v>756</v>
      </c>
      <c r="U215" s="58" t="n">
        <f aca="false">IF(K215&lt;&gt;0,IF(K215&gt;=M215,ROUNDDOWN(K215/M215*100,0),""),"")</f>
        <v>100</v>
      </c>
      <c r="V215" s="59" t="str">
        <f aca="false">IF(K215&lt;&gt;0,IF(K215&gt;=N215,ROUNDDOWN(K215/N215*100,0),""),"")</f>
        <v/>
      </c>
      <c r="W215" s="59" t="n">
        <f aca="false">IF(K215&lt;&gt;0,IF(K215/O215&gt;=0.55,ROUNDDOWN(K215/O215*100,0),""),"")</f>
        <v>56</v>
      </c>
      <c r="X215" s="634" t="s">
        <v>1073</v>
      </c>
    </row>
    <row r="216" s="7" customFormat="true" ht="24" hidden="false" customHeight="true" outlineLevel="0" collapsed="false">
      <c r="A216" s="65"/>
      <c r="B216" s="588"/>
      <c r="C216" s="624"/>
      <c r="D216" s="654" t="s">
        <v>1192</v>
      </c>
      <c r="E216" s="655" t="s">
        <v>1149</v>
      </c>
      <c r="F216" s="638" t="s">
        <v>1083</v>
      </c>
      <c r="G216" s="656" t="n">
        <v>1.968</v>
      </c>
      <c r="H216" s="657" t="s">
        <v>1075</v>
      </c>
      <c r="I216" s="638" t="n">
        <v>1780</v>
      </c>
      <c r="J216" s="658" t="n">
        <v>5</v>
      </c>
      <c r="K216" s="635" t="n">
        <v>12.2</v>
      </c>
      <c r="L216" s="51" t="n">
        <f aca="false">IF(K216&gt;0,1/K216*34.6*67.1,"")</f>
        <v>190.3</v>
      </c>
      <c r="M216" s="636" t="n">
        <v>11.1</v>
      </c>
      <c r="N216" s="637" t="n">
        <v>14.4</v>
      </c>
      <c r="O216" s="637" t="n">
        <v>21.3</v>
      </c>
      <c r="P216" s="638" t="s">
        <v>1098</v>
      </c>
      <c r="Q216" s="657" t="s">
        <v>44</v>
      </c>
      <c r="R216" s="638" t="s">
        <v>65</v>
      </c>
      <c r="S216" s="665" t="s">
        <v>1153</v>
      </c>
      <c r="T216" s="500" t="s">
        <v>756</v>
      </c>
      <c r="U216" s="58" t="n">
        <f aca="false">IF(K216&lt;&gt;0,IF(K216&gt;=M216,ROUNDDOWN(K216/M216*100,0),""),"")</f>
        <v>109</v>
      </c>
      <c r="V216" s="59" t="str">
        <f aca="false">IF(K216&lt;&gt;0,IF(K216&gt;=N216,ROUNDDOWN(K216/N216*100,0),""),"")</f>
        <v/>
      </c>
      <c r="W216" s="59" t="n">
        <f aca="false">IF(K216&lt;&gt;0,IF(K216/O216&gt;=0.55,ROUNDDOWN(K216/O216*100,0),""),"")</f>
        <v>57</v>
      </c>
      <c r="X216" s="634" t="s">
        <v>1073</v>
      </c>
    </row>
    <row r="217" s="7" customFormat="true" ht="24" hidden="false" customHeight="true" outlineLevel="0" collapsed="false">
      <c r="A217" s="65"/>
      <c r="B217" s="83"/>
      <c r="C217" s="629" t="s">
        <v>1205</v>
      </c>
      <c r="D217" s="646" t="s">
        <v>1206</v>
      </c>
      <c r="E217" s="647" t="s">
        <v>1207</v>
      </c>
      <c r="F217" s="633" t="s">
        <v>1083</v>
      </c>
      <c r="G217" s="648" t="n">
        <v>1.968</v>
      </c>
      <c r="H217" s="649" t="s">
        <v>1126</v>
      </c>
      <c r="I217" s="633" t="n">
        <v>1890</v>
      </c>
      <c r="J217" s="650" t="n">
        <v>5</v>
      </c>
      <c r="K217" s="630" t="n">
        <v>11.5</v>
      </c>
      <c r="L217" s="51" t="n">
        <f aca="false">IF(K217&gt;0,1/K217*34.6*67.1,"")</f>
        <v>201.88347826087</v>
      </c>
      <c r="M217" s="631" t="n">
        <v>10.2</v>
      </c>
      <c r="N217" s="632" t="n">
        <v>13.5</v>
      </c>
      <c r="O217" s="632" t="n">
        <v>20.2</v>
      </c>
      <c r="P217" s="633" t="s">
        <v>1072</v>
      </c>
      <c r="Q217" s="649" t="s">
        <v>44</v>
      </c>
      <c r="R217" s="633" t="s">
        <v>65</v>
      </c>
      <c r="S217" s="646"/>
      <c r="T217" s="500" t="s">
        <v>756</v>
      </c>
      <c r="U217" s="58" t="n">
        <f aca="false">IF(K217&lt;&gt;0,IF(K217&gt;=M217,ROUNDDOWN(K217/M217*100,0),""),"")</f>
        <v>112</v>
      </c>
      <c r="V217" s="59" t="str">
        <f aca="false">IF(K217&lt;&gt;0,IF(K217&gt;=N217,ROUNDDOWN(K217/N217*100,0),""),"")</f>
        <v/>
      </c>
      <c r="W217" s="59" t="n">
        <f aca="false">IF(K217&lt;&gt;0,IF(K217/O217&gt;=0.55,ROUNDDOWN(K217/O217*100,0),""),"")</f>
        <v>56</v>
      </c>
      <c r="X217" s="634" t="s">
        <v>1073</v>
      </c>
    </row>
    <row r="218" s="7" customFormat="true" ht="24" hidden="false" customHeight="true" outlineLevel="0" collapsed="false">
      <c r="A218" s="65"/>
      <c r="B218" s="83"/>
      <c r="C218" s="618"/>
      <c r="D218" s="646" t="s">
        <v>1206</v>
      </c>
      <c r="E218" s="647" t="s">
        <v>1208</v>
      </c>
      <c r="F218" s="633" t="s">
        <v>1083</v>
      </c>
      <c r="G218" s="648" t="n">
        <v>1.968</v>
      </c>
      <c r="H218" s="649" t="s">
        <v>1126</v>
      </c>
      <c r="I218" s="633" t="n">
        <v>1910</v>
      </c>
      <c r="J218" s="650" t="n">
        <v>5</v>
      </c>
      <c r="K218" s="630" t="n">
        <v>11.5</v>
      </c>
      <c r="L218" s="51" t="n">
        <f aca="false">IF(K218&gt;0,1/K218*34.6*67.1,"")</f>
        <v>201.88347826087</v>
      </c>
      <c r="M218" s="631" t="n">
        <v>10.2</v>
      </c>
      <c r="N218" s="632" t="n">
        <v>13.5</v>
      </c>
      <c r="O218" s="632" t="n">
        <v>20</v>
      </c>
      <c r="P218" s="633" t="s">
        <v>1072</v>
      </c>
      <c r="Q218" s="649" t="s">
        <v>44</v>
      </c>
      <c r="R218" s="633" t="s">
        <v>65</v>
      </c>
      <c r="S218" s="646"/>
      <c r="T218" s="500" t="s">
        <v>756</v>
      </c>
      <c r="U218" s="58" t="n">
        <f aca="false">IF(K218&lt;&gt;0,IF(K218&gt;=M218,ROUNDDOWN(K218/M218*100,0),""),"")</f>
        <v>112</v>
      </c>
      <c r="V218" s="59" t="str">
        <f aca="false">IF(K218&lt;&gt;0,IF(K218&gt;=N218,ROUNDDOWN(K218/N218*100,0),""),"")</f>
        <v/>
      </c>
      <c r="W218" s="59" t="n">
        <f aca="false">IF(K218&lt;&gt;0,IF(K218/O218&gt;=0.55,ROUNDDOWN(K218/O218*100,0),""),"")</f>
        <v>57</v>
      </c>
      <c r="X218" s="634" t="s">
        <v>1073</v>
      </c>
    </row>
    <row r="219" s="7" customFormat="true" ht="24" hidden="false" customHeight="true" outlineLevel="0" collapsed="false">
      <c r="A219" s="65"/>
      <c r="B219" s="83"/>
      <c r="C219" s="618"/>
      <c r="D219" s="646" t="s">
        <v>1206</v>
      </c>
      <c r="E219" s="647" t="s">
        <v>1209</v>
      </c>
      <c r="F219" s="633" t="s">
        <v>1160</v>
      </c>
      <c r="G219" s="648" t="n">
        <v>1.968</v>
      </c>
      <c r="H219" s="649" t="s">
        <v>1126</v>
      </c>
      <c r="I219" s="633" t="n">
        <v>1940</v>
      </c>
      <c r="J219" s="650" t="n">
        <v>5</v>
      </c>
      <c r="K219" s="630" t="n">
        <v>11.1</v>
      </c>
      <c r="L219" s="51" t="n">
        <f aca="false">IF(K219&gt;0,1/K219*34.6*67.1,"")</f>
        <v>209.158558558559</v>
      </c>
      <c r="M219" s="631" t="n">
        <v>10.2</v>
      </c>
      <c r="N219" s="632" t="n">
        <v>13.5</v>
      </c>
      <c r="O219" s="632" t="n">
        <v>19.7</v>
      </c>
      <c r="P219" s="633" t="s">
        <v>1072</v>
      </c>
      <c r="Q219" s="649" t="s">
        <v>1210</v>
      </c>
      <c r="R219" s="633" t="s">
        <v>65</v>
      </c>
      <c r="S219" s="646"/>
      <c r="T219" s="500" t="s">
        <v>756</v>
      </c>
      <c r="U219" s="58" t="n">
        <f aca="false">IF(K219&lt;&gt;0,IF(K219&gt;=M219,ROUNDDOWN(K219/M219*100,0),""),"")</f>
        <v>108</v>
      </c>
      <c r="V219" s="59" t="str">
        <f aca="false">IF(K219&lt;&gt;0,IF(K219&gt;=N219,ROUNDDOWN(K219/N219*100,0),""),"")</f>
        <v/>
      </c>
      <c r="W219" s="59" t="n">
        <f aca="false">IF(K219&lt;&gt;0,IF(K219/O219&gt;=0.55,ROUNDDOWN(K219/O219*100,0),""),"")</f>
        <v>56</v>
      </c>
      <c r="X219" s="634" t="s">
        <v>1073</v>
      </c>
    </row>
    <row r="220" s="7" customFormat="true" ht="24" hidden="false" customHeight="true" outlineLevel="0" collapsed="false">
      <c r="A220" s="65"/>
      <c r="B220" s="83"/>
      <c r="C220" s="618"/>
      <c r="D220" s="646" t="s">
        <v>1206</v>
      </c>
      <c r="E220" s="647" t="s">
        <v>1211</v>
      </c>
      <c r="F220" s="633" t="s">
        <v>1160</v>
      </c>
      <c r="G220" s="648" t="n">
        <v>1.968</v>
      </c>
      <c r="H220" s="649" t="s">
        <v>1126</v>
      </c>
      <c r="I220" s="633" t="n">
        <v>1960</v>
      </c>
      <c r="J220" s="650" t="n">
        <v>5</v>
      </c>
      <c r="K220" s="630" t="n">
        <v>11.1</v>
      </c>
      <c r="L220" s="51" t="n">
        <f aca="false">IF(K220&gt;0,1/K220*34.6*67.1,"")</f>
        <v>209.158558558559</v>
      </c>
      <c r="M220" s="631" t="n">
        <v>10.2</v>
      </c>
      <c r="N220" s="632" t="n">
        <v>13.5</v>
      </c>
      <c r="O220" s="632" t="n">
        <v>19.5</v>
      </c>
      <c r="P220" s="633" t="s">
        <v>1072</v>
      </c>
      <c r="Q220" s="649" t="s">
        <v>1210</v>
      </c>
      <c r="R220" s="633" t="s">
        <v>65</v>
      </c>
      <c r="S220" s="646"/>
      <c r="T220" s="500" t="s">
        <v>756</v>
      </c>
      <c r="U220" s="58" t="n">
        <f aca="false">IF(K220&lt;&gt;0,IF(K220&gt;=M220,ROUNDDOWN(K220/M220*100,0),""),"")</f>
        <v>108</v>
      </c>
      <c r="V220" s="59" t="str">
        <f aca="false">IF(K220&lt;&gt;0,IF(K220&gt;=N220,ROUNDDOWN(K220/N220*100,0),""),"")</f>
        <v/>
      </c>
      <c r="W220" s="59" t="n">
        <f aca="false">IF(K220&lt;&gt;0,IF(K220/O220&gt;=0.55,ROUNDDOWN(K220/O220*100,0),""),"")</f>
        <v>56</v>
      </c>
      <c r="X220" s="634" t="s">
        <v>1073</v>
      </c>
    </row>
    <row r="221" s="7" customFormat="true" ht="24" hidden="false" customHeight="true" outlineLevel="0" collapsed="false">
      <c r="A221" s="65"/>
      <c r="B221" s="83"/>
      <c r="C221" s="618"/>
      <c r="D221" s="646" t="s">
        <v>1212</v>
      </c>
      <c r="E221" s="647" t="s">
        <v>1207</v>
      </c>
      <c r="F221" s="633" t="s">
        <v>1083</v>
      </c>
      <c r="G221" s="648" t="n">
        <v>1.968</v>
      </c>
      <c r="H221" s="649" t="s">
        <v>1126</v>
      </c>
      <c r="I221" s="633" t="n">
        <v>1920</v>
      </c>
      <c r="J221" s="650" t="n">
        <v>5</v>
      </c>
      <c r="K221" s="630" t="n">
        <v>11.5</v>
      </c>
      <c r="L221" s="51" t="n">
        <f aca="false">IF(K221&gt;0,1/K221*34.6*67.1,"")</f>
        <v>201.88347826087</v>
      </c>
      <c r="M221" s="631" t="n">
        <v>10.2</v>
      </c>
      <c r="N221" s="632" t="n">
        <v>13.5</v>
      </c>
      <c r="O221" s="632" t="n">
        <v>19.9</v>
      </c>
      <c r="P221" s="633" t="s">
        <v>1072</v>
      </c>
      <c r="Q221" s="649" t="s">
        <v>44</v>
      </c>
      <c r="R221" s="633" t="s">
        <v>65</v>
      </c>
      <c r="S221" s="646"/>
      <c r="T221" s="500" t="s">
        <v>756</v>
      </c>
      <c r="U221" s="58" t="n">
        <f aca="false">IF(K221&lt;&gt;0,IF(K221&gt;=M221,ROUNDDOWN(K221/M221*100,0),""),"")</f>
        <v>112</v>
      </c>
      <c r="V221" s="59" t="str">
        <f aca="false">IF(K221&lt;&gt;0,IF(K221&gt;=N221,ROUNDDOWN(K221/N221*100,0),""),"")</f>
        <v/>
      </c>
      <c r="W221" s="59" t="n">
        <f aca="false">IF(K221&lt;&gt;0,IF(K221/O221&gt;=0.55,ROUNDDOWN(K221/O221*100,0),""),"")</f>
        <v>57</v>
      </c>
      <c r="X221" s="634" t="s">
        <v>1073</v>
      </c>
    </row>
    <row r="222" s="7" customFormat="true" ht="24" hidden="false" customHeight="true" outlineLevel="0" collapsed="false">
      <c r="A222" s="65"/>
      <c r="B222" s="83"/>
      <c r="C222" s="618"/>
      <c r="D222" s="646" t="s">
        <v>1212</v>
      </c>
      <c r="E222" s="647" t="s">
        <v>1208</v>
      </c>
      <c r="F222" s="633" t="s">
        <v>1083</v>
      </c>
      <c r="G222" s="648" t="n">
        <v>1.968</v>
      </c>
      <c r="H222" s="649" t="s">
        <v>1126</v>
      </c>
      <c r="I222" s="633" t="n">
        <v>1940</v>
      </c>
      <c r="J222" s="650" t="n">
        <v>5</v>
      </c>
      <c r="K222" s="630" t="n">
        <v>11.5</v>
      </c>
      <c r="L222" s="51" t="n">
        <f aca="false">IF(K222&gt;0,1/K222*34.6*67.1,"")</f>
        <v>201.88347826087</v>
      </c>
      <c r="M222" s="631" t="n">
        <v>10.2</v>
      </c>
      <c r="N222" s="632" t="n">
        <v>13.5</v>
      </c>
      <c r="O222" s="632" t="n">
        <v>19.7</v>
      </c>
      <c r="P222" s="633" t="s">
        <v>1072</v>
      </c>
      <c r="Q222" s="649" t="s">
        <v>44</v>
      </c>
      <c r="R222" s="633" t="s">
        <v>65</v>
      </c>
      <c r="S222" s="646"/>
      <c r="T222" s="500" t="s">
        <v>756</v>
      </c>
      <c r="U222" s="58" t="n">
        <f aca="false">IF(K222&lt;&gt;0,IF(K222&gt;=M222,ROUNDDOWN(K222/M222*100,0),""),"")</f>
        <v>112</v>
      </c>
      <c r="V222" s="59" t="str">
        <f aca="false">IF(K222&lt;&gt;0,IF(K222&gt;=N222,ROUNDDOWN(K222/N222*100,0),""),"")</f>
        <v/>
      </c>
      <c r="W222" s="59" t="n">
        <f aca="false">IF(K222&lt;&gt;0,IF(K222/O222&gt;=0.55,ROUNDDOWN(K222/O222*100,0),""),"")</f>
        <v>58</v>
      </c>
      <c r="X222" s="634" t="s">
        <v>1073</v>
      </c>
    </row>
    <row r="223" s="7" customFormat="true" ht="24" hidden="false" customHeight="true" outlineLevel="0" collapsed="false">
      <c r="A223" s="65"/>
      <c r="B223" s="83"/>
      <c r="C223" s="618"/>
      <c r="D223" s="646" t="s">
        <v>1212</v>
      </c>
      <c r="E223" s="647" t="s">
        <v>1209</v>
      </c>
      <c r="F223" s="633" t="s">
        <v>1160</v>
      </c>
      <c r="G223" s="648" t="n">
        <v>1.968</v>
      </c>
      <c r="H223" s="649" t="s">
        <v>1126</v>
      </c>
      <c r="I223" s="633" t="n">
        <v>1960</v>
      </c>
      <c r="J223" s="650" t="n">
        <v>5</v>
      </c>
      <c r="K223" s="630" t="n">
        <v>11.1</v>
      </c>
      <c r="L223" s="51" t="n">
        <f aca="false">IF(K223&gt;0,1/K223*34.6*67.1,"")</f>
        <v>209.158558558559</v>
      </c>
      <c r="M223" s="631" t="n">
        <v>10.2</v>
      </c>
      <c r="N223" s="632" t="n">
        <v>13.5</v>
      </c>
      <c r="O223" s="632" t="n">
        <v>19.5</v>
      </c>
      <c r="P223" s="633" t="s">
        <v>1072</v>
      </c>
      <c r="Q223" s="649" t="s">
        <v>1210</v>
      </c>
      <c r="R223" s="633" t="s">
        <v>65</v>
      </c>
      <c r="S223" s="646"/>
      <c r="T223" s="500" t="s">
        <v>756</v>
      </c>
      <c r="U223" s="58" t="n">
        <f aca="false">IF(K223&lt;&gt;0,IF(K223&gt;=M223,ROUNDDOWN(K223/M223*100,0),""),"")</f>
        <v>108</v>
      </c>
      <c r="V223" s="59" t="str">
        <f aca="false">IF(K223&lt;&gt;0,IF(K223&gt;=N223,ROUNDDOWN(K223/N223*100,0),""),"")</f>
        <v/>
      </c>
      <c r="W223" s="59" t="n">
        <f aca="false">IF(K223&lt;&gt;0,IF(K223/O223&gt;=0.55,ROUNDDOWN(K223/O223*100,0),""),"")</f>
        <v>56</v>
      </c>
      <c r="X223" s="634" t="s">
        <v>1073</v>
      </c>
    </row>
    <row r="224" s="7" customFormat="true" ht="24" hidden="false" customHeight="true" outlineLevel="0" collapsed="false">
      <c r="A224" s="65"/>
      <c r="B224" s="83"/>
      <c r="C224" s="618"/>
      <c r="D224" s="646" t="s">
        <v>1212</v>
      </c>
      <c r="E224" s="647" t="s">
        <v>1211</v>
      </c>
      <c r="F224" s="633" t="s">
        <v>1160</v>
      </c>
      <c r="G224" s="648" t="n">
        <v>1.968</v>
      </c>
      <c r="H224" s="649" t="s">
        <v>1126</v>
      </c>
      <c r="I224" s="633" t="n">
        <v>1980</v>
      </c>
      <c r="J224" s="650" t="n">
        <v>5</v>
      </c>
      <c r="K224" s="630" t="n">
        <v>11.1</v>
      </c>
      <c r="L224" s="51" t="n">
        <f aca="false">IF(K224&gt;0,1/K224*34.6*67.1,"")</f>
        <v>209.158558558559</v>
      </c>
      <c r="M224" s="631" t="n">
        <v>10.2</v>
      </c>
      <c r="N224" s="632" t="n">
        <v>13.5</v>
      </c>
      <c r="O224" s="632" t="n">
        <v>19.3</v>
      </c>
      <c r="P224" s="633" t="s">
        <v>1072</v>
      </c>
      <c r="Q224" s="649" t="s">
        <v>1210</v>
      </c>
      <c r="R224" s="633" t="s">
        <v>65</v>
      </c>
      <c r="S224" s="646"/>
      <c r="T224" s="500" t="s">
        <v>756</v>
      </c>
      <c r="U224" s="58" t="n">
        <f aca="false">IF(K224&lt;&gt;0,IF(K224&gt;=M224,ROUNDDOWN(K224/M224*100,0),""),"")</f>
        <v>108</v>
      </c>
      <c r="V224" s="59" t="str">
        <f aca="false">IF(K224&lt;&gt;0,IF(K224&gt;=N224,ROUNDDOWN(K224/N224*100,0),""),"")</f>
        <v/>
      </c>
      <c r="W224" s="59" t="n">
        <f aca="false">IF(K224&lt;&gt;0,IF(K224/O224&gt;=0.55,ROUNDDOWN(K224/O224*100,0),""),"")</f>
        <v>57</v>
      </c>
      <c r="X224" s="634" t="s">
        <v>1073</v>
      </c>
    </row>
    <row r="225" s="7" customFormat="true" ht="24" hidden="false" customHeight="true" outlineLevel="0" collapsed="false">
      <c r="A225" s="65"/>
      <c r="B225" s="83"/>
      <c r="C225" s="618"/>
      <c r="D225" s="646" t="s">
        <v>1206</v>
      </c>
      <c r="E225" s="647" t="s">
        <v>1213</v>
      </c>
      <c r="F225" s="633" t="s">
        <v>1083</v>
      </c>
      <c r="G225" s="648" t="n">
        <v>1.968</v>
      </c>
      <c r="H225" s="649" t="s">
        <v>1126</v>
      </c>
      <c r="I225" s="633" t="n">
        <v>1890</v>
      </c>
      <c r="J225" s="650" t="n">
        <v>5</v>
      </c>
      <c r="K225" s="630" t="n">
        <v>12.3</v>
      </c>
      <c r="L225" s="51" t="n">
        <f aca="false">IF(K225&gt;0,1/K225*34.6*67.1,"")</f>
        <v>188.752845528455</v>
      </c>
      <c r="M225" s="631" t="n">
        <v>10.2</v>
      </c>
      <c r="N225" s="632" t="n">
        <v>13.5</v>
      </c>
      <c r="O225" s="632" t="n">
        <v>20.2</v>
      </c>
      <c r="P225" s="633" t="s">
        <v>1072</v>
      </c>
      <c r="Q225" s="649" t="s">
        <v>44</v>
      </c>
      <c r="R225" s="633" t="s">
        <v>65</v>
      </c>
      <c r="S225" s="665" t="s">
        <v>1153</v>
      </c>
      <c r="T225" s="500" t="s">
        <v>756</v>
      </c>
      <c r="U225" s="58" t="n">
        <f aca="false">IF(K225&lt;&gt;0,IF(K225&gt;=M225,ROUNDDOWN(K225/M225*100,0),""),"")</f>
        <v>120</v>
      </c>
      <c r="V225" s="59" t="str">
        <f aca="false">IF(K225&lt;&gt;0,IF(K225&gt;=N225,ROUNDDOWN(K225/N225*100,0),""),"")</f>
        <v/>
      </c>
      <c r="W225" s="59" t="n">
        <f aca="false">IF(K225&lt;&gt;0,IF(K225/O225&gt;=0.55,ROUNDDOWN(K225/O225*100,0),""),"")</f>
        <v>60</v>
      </c>
      <c r="X225" s="634" t="s">
        <v>1095</v>
      </c>
    </row>
    <row r="226" s="7" customFormat="true" ht="24" hidden="false" customHeight="true" outlineLevel="0" collapsed="false">
      <c r="A226" s="65"/>
      <c r="B226" s="83"/>
      <c r="C226" s="618"/>
      <c r="D226" s="646" t="s">
        <v>1206</v>
      </c>
      <c r="E226" s="647" t="s">
        <v>1214</v>
      </c>
      <c r="F226" s="633" t="s">
        <v>1083</v>
      </c>
      <c r="G226" s="648" t="n">
        <v>1.968</v>
      </c>
      <c r="H226" s="649" t="s">
        <v>1126</v>
      </c>
      <c r="I226" s="633" t="n">
        <v>1910</v>
      </c>
      <c r="J226" s="650" t="n">
        <v>5</v>
      </c>
      <c r="K226" s="630" t="n">
        <v>12.3</v>
      </c>
      <c r="L226" s="51" t="n">
        <f aca="false">IF(K226&gt;0,1/K226*34.6*67.1,"")</f>
        <v>188.752845528455</v>
      </c>
      <c r="M226" s="631" t="n">
        <v>10.2</v>
      </c>
      <c r="N226" s="632" t="n">
        <v>13.5</v>
      </c>
      <c r="O226" s="632" t="n">
        <v>20</v>
      </c>
      <c r="P226" s="633" t="s">
        <v>1072</v>
      </c>
      <c r="Q226" s="649" t="s">
        <v>44</v>
      </c>
      <c r="R226" s="633" t="s">
        <v>65</v>
      </c>
      <c r="S226" s="665" t="s">
        <v>1153</v>
      </c>
      <c r="T226" s="500" t="s">
        <v>756</v>
      </c>
      <c r="U226" s="58" t="n">
        <f aca="false">IF(K226&lt;&gt;0,IF(K226&gt;=M226,ROUNDDOWN(K226/M226*100,0),""),"")</f>
        <v>120</v>
      </c>
      <c r="V226" s="59" t="str">
        <f aca="false">IF(K226&lt;&gt;0,IF(K226&gt;=N226,ROUNDDOWN(K226/N226*100,0),""),"")</f>
        <v/>
      </c>
      <c r="W226" s="59" t="n">
        <f aca="false">IF(K226&lt;&gt;0,IF(K226/O226&gt;=0.55,ROUNDDOWN(K226/O226*100,0),""),"")</f>
        <v>61</v>
      </c>
      <c r="X226" s="634" t="s">
        <v>1095</v>
      </c>
    </row>
    <row r="227" s="7" customFormat="true" ht="24" hidden="false" customHeight="true" outlineLevel="0" collapsed="false">
      <c r="A227" s="65"/>
      <c r="B227" s="83"/>
      <c r="C227" s="618"/>
      <c r="D227" s="646" t="s">
        <v>1206</v>
      </c>
      <c r="E227" s="647" t="s">
        <v>1215</v>
      </c>
      <c r="F227" s="633" t="s">
        <v>1160</v>
      </c>
      <c r="G227" s="648" t="n">
        <v>1.968</v>
      </c>
      <c r="H227" s="649" t="s">
        <v>1126</v>
      </c>
      <c r="I227" s="633" t="n">
        <v>1940</v>
      </c>
      <c r="J227" s="650" t="n">
        <v>5</v>
      </c>
      <c r="K227" s="630" t="n">
        <v>11</v>
      </c>
      <c r="L227" s="51" t="n">
        <f aca="false">IF(K227&gt;0,1/K227*34.6*67.1,"")</f>
        <v>211.06</v>
      </c>
      <c r="M227" s="631" t="n">
        <v>10.2</v>
      </c>
      <c r="N227" s="632" t="n">
        <v>13.5</v>
      </c>
      <c r="O227" s="632" t="n">
        <v>19.7</v>
      </c>
      <c r="P227" s="633" t="s">
        <v>1072</v>
      </c>
      <c r="Q227" s="649" t="s">
        <v>1210</v>
      </c>
      <c r="R227" s="633" t="s">
        <v>65</v>
      </c>
      <c r="S227" s="646" t="s">
        <v>1216</v>
      </c>
      <c r="T227" s="500" t="s">
        <v>756</v>
      </c>
      <c r="U227" s="58" t="n">
        <f aca="false">IF(K227&lt;&gt;0,IF(K227&gt;=M227,ROUNDDOWN(K227/M227*100,0),""),"")</f>
        <v>107</v>
      </c>
      <c r="V227" s="59" t="str">
        <f aca="false">IF(K227&lt;&gt;0,IF(K227&gt;=N227,ROUNDDOWN(K227/N227*100,0),""),"")</f>
        <v/>
      </c>
      <c r="W227" s="59" t="n">
        <f aca="false">IF(K227&lt;&gt;0,IF(K227/O227&gt;=0.55,ROUNDDOWN(K227/O227*100,0),""),"")</f>
        <v>55</v>
      </c>
      <c r="X227" s="634" t="s">
        <v>1073</v>
      </c>
    </row>
    <row r="228" s="7" customFormat="true" ht="24" hidden="false" customHeight="true" outlineLevel="0" collapsed="false">
      <c r="A228" s="65"/>
      <c r="B228" s="83"/>
      <c r="C228" s="618"/>
      <c r="D228" s="646" t="s">
        <v>1206</v>
      </c>
      <c r="E228" s="647" t="s">
        <v>1217</v>
      </c>
      <c r="F228" s="633" t="s">
        <v>1160</v>
      </c>
      <c r="G228" s="648" t="n">
        <v>1.968</v>
      </c>
      <c r="H228" s="649" t="s">
        <v>1126</v>
      </c>
      <c r="I228" s="633" t="n">
        <v>1960</v>
      </c>
      <c r="J228" s="650" t="n">
        <v>5</v>
      </c>
      <c r="K228" s="630" t="n">
        <v>11</v>
      </c>
      <c r="L228" s="51" t="n">
        <f aca="false">IF(K228&gt;0,1/K228*34.6*67.1,"")</f>
        <v>211.06</v>
      </c>
      <c r="M228" s="631" t="n">
        <v>10.2</v>
      </c>
      <c r="N228" s="632" t="n">
        <v>13.5</v>
      </c>
      <c r="O228" s="632" t="n">
        <v>19.5</v>
      </c>
      <c r="P228" s="633" t="s">
        <v>1072</v>
      </c>
      <c r="Q228" s="649" t="s">
        <v>1210</v>
      </c>
      <c r="R228" s="633" t="s">
        <v>65</v>
      </c>
      <c r="S228" s="646" t="s">
        <v>1216</v>
      </c>
      <c r="T228" s="500" t="s">
        <v>756</v>
      </c>
      <c r="U228" s="58" t="n">
        <f aca="false">IF(K228&lt;&gt;0,IF(K228&gt;=M228,ROUNDDOWN(K228/M228*100,0),""),"")</f>
        <v>107</v>
      </c>
      <c r="V228" s="59" t="str">
        <f aca="false">IF(K228&lt;&gt;0,IF(K228&gt;=N228,ROUNDDOWN(K228/N228*100,0),""),"")</f>
        <v/>
      </c>
      <c r="W228" s="59" t="n">
        <f aca="false">IF(K228&lt;&gt;0,IF(K228/O228&gt;=0.55,ROUNDDOWN(K228/O228*100,0),""),"")</f>
        <v>56</v>
      </c>
      <c r="X228" s="634" t="s">
        <v>1073</v>
      </c>
    </row>
    <row r="229" s="7" customFormat="true" ht="24" hidden="false" customHeight="true" outlineLevel="0" collapsed="false">
      <c r="A229" s="65"/>
      <c r="B229" s="83"/>
      <c r="C229" s="618"/>
      <c r="D229" s="646" t="s">
        <v>1212</v>
      </c>
      <c r="E229" s="647" t="s">
        <v>1213</v>
      </c>
      <c r="F229" s="633" t="s">
        <v>1083</v>
      </c>
      <c r="G229" s="648" t="n">
        <v>1.968</v>
      </c>
      <c r="H229" s="649" t="s">
        <v>1126</v>
      </c>
      <c r="I229" s="633" t="n">
        <v>1920</v>
      </c>
      <c r="J229" s="650" t="n">
        <v>5</v>
      </c>
      <c r="K229" s="630" t="n">
        <v>12.3</v>
      </c>
      <c r="L229" s="51" t="n">
        <f aca="false">IF(K229&gt;0,1/K229*34.6*67.1,"")</f>
        <v>188.752845528455</v>
      </c>
      <c r="M229" s="631" t="n">
        <v>10.2</v>
      </c>
      <c r="N229" s="632" t="n">
        <v>13.5</v>
      </c>
      <c r="O229" s="632" t="n">
        <v>19.9</v>
      </c>
      <c r="P229" s="633" t="s">
        <v>1072</v>
      </c>
      <c r="Q229" s="649" t="s">
        <v>44</v>
      </c>
      <c r="R229" s="633" t="s">
        <v>65</v>
      </c>
      <c r="S229" s="665" t="s">
        <v>1153</v>
      </c>
      <c r="T229" s="500" t="s">
        <v>756</v>
      </c>
      <c r="U229" s="58" t="n">
        <f aca="false">IF(K229&lt;&gt;0,IF(K229&gt;=M229,ROUNDDOWN(K229/M229*100,0),""),"")</f>
        <v>120</v>
      </c>
      <c r="V229" s="59" t="str">
        <f aca="false">IF(K229&lt;&gt;0,IF(K229&gt;=N229,ROUNDDOWN(K229/N229*100,0),""),"")</f>
        <v/>
      </c>
      <c r="W229" s="59" t="n">
        <f aca="false">IF(K229&lt;&gt;0,IF(K229/O229&gt;=0.55,ROUNDDOWN(K229/O229*100,0),""),"")</f>
        <v>61</v>
      </c>
      <c r="X229" s="634" t="s">
        <v>1095</v>
      </c>
    </row>
    <row r="230" s="7" customFormat="true" ht="24" hidden="false" customHeight="true" outlineLevel="0" collapsed="false">
      <c r="A230" s="65"/>
      <c r="B230" s="83"/>
      <c r="C230" s="618"/>
      <c r="D230" s="646" t="s">
        <v>1212</v>
      </c>
      <c r="E230" s="647" t="s">
        <v>1214</v>
      </c>
      <c r="F230" s="633" t="s">
        <v>1083</v>
      </c>
      <c r="G230" s="648" t="n">
        <v>1.968</v>
      </c>
      <c r="H230" s="649" t="s">
        <v>1126</v>
      </c>
      <c r="I230" s="633" t="n">
        <v>1940</v>
      </c>
      <c r="J230" s="650" t="n">
        <v>5</v>
      </c>
      <c r="K230" s="630" t="n">
        <v>12.3</v>
      </c>
      <c r="L230" s="51" t="n">
        <f aca="false">IF(K230&gt;0,1/K230*34.6*67.1,"")</f>
        <v>188.752845528455</v>
      </c>
      <c r="M230" s="631" t="n">
        <v>10.2</v>
      </c>
      <c r="N230" s="632" t="n">
        <v>13.5</v>
      </c>
      <c r="O230" s="632" t="n">
        <v>19.7</v>
      </c>
      <c r="P230" s="633" t="s">
        <v>1072</v>
      </c>
      <c r="Q230" s="649" t="s">
        <v>44</v>
      </c>
      <c r="R230" s="633" t="s">
        <v>65</v>
      </c>
      <c r="S230" s="665" t="s">
        <v>1153</v>
      </c>
      <c r="T230" s="500" t="s">
        <v>756</v>
      </c>
      <c r="U230" s="58" t="n">
        <f aca="false">IF(K230&lt;&gt;0,IF(K230&gt;=M230,ROUNDDOWN(K230/M230*100,0),""),"")</f>
        <v>120</v>
      </c>
      <c r="V230" s="59" t="str">
        <f aca="false">IF(K230&lt;&gt;0,IF(K230&gt;=N230,ROUNDDOWN(K230/N230*100,0),""),"")</f>
        <v/>
      </c>
      <c r="W230" s="59" t="n">
        <f aca="false">IF(K230&lt;&gt;0,IF(K230/O230&gt;=0.55,ROUNDDOWN(K230/O230*100,0),""),"")</f>
        <v>62</v>
      </c>
      <c r="X230" s="634" t="s">
        <v>1095</v>
      </c>
    </row>
    <row r="231" s="7" customFormat="true" ht="24" hidden="false" customHeight="true" outlineLevel="0" collapsed="false">
      <c r="A231" s="65"/>
      <c r="B231" s="83"/>
      <c r="C231" s="618"/>
      <c r="D231" s="646" t="s">
        <v>1212</v>
      </c>
      <c r="E231" s="647" t="s">
        <v>1215</v>
      </c>
      <c r="F231" s="633" t="s">
        <v>1160</v>
      </c>
      <c r="G231" s="648" t="n">
        <v>1.968</v>
      </c>
      <c r="H231" s="649" t="s">
        <v>1126</v>
      </c>
      <c r="I231" s="633" t="n">
        <v>1960</v>
      </c>
      <c r="J231" s="650" t="n">
        <v>5</v>
      </c>
      <c r="K231" s="630" t="n">
        <v>11</v>
      </c>
      <c r="L231" s="51" t="n">
        <f aca="false">IF(K231&gt;0,1/K231*34.6*67.1,"")</f>
        <v>211.06</v>
      </c>
      <c r="M231" s="631" t="n">
        <v>10.2</v>
      </c>
      <c r="N231" s="632" t="n">
        <v>13.5</v>
      </c>
      <c r="O231" s="632" t="n">
        <v>19.5</v>
      </c>
      <c r="P231" s="633" t="s">
        <v>1072</v>
      </c>
      <c r="Q231" s="649" t="s">
        <v>1210</v>
      </c>
      <c r="R231" s="633" t="s">
        <v>65</v>
      </c>
      <c r="S231" s="646" t="s">
        <v>1216</v>
      </c>
      <c r="T231" s="500" t="s">
        <v>756</v>
      </c>
      <c r="U231" s="58" t="n">
        <f aca="false">IF(K231&lt;&gt;0,IF(K231&gt;=M231,ROUNDDOWN(K231/M231*100,0),""),"")</f>
        <v>107</v>
      </c>
      <c r="V231" s="59" t="str">
        <f aca="false">IF(K231&lt;&gt;0,IF(K231&gt;=N231,ROUNDDOWN(K231/N231*100,0),""),"")</f>
        <v/>
      </c>
      <c r="W231" s="59" t="n">
        <f aca="false">IF(K231&lt;&gt;0,IF(K231/O231&gt;=0.55,ROUNDDOWN(K231/O231*100,0),""),"")</f>
        <v>56</v>
      </c>
      <c r="X231" s="634" t="s">
        <v>1073</v>
      </c>
    </row>
    <row r="232" s="7" customFormat="true" ht="24" hidden="false" customHeight="true" outlineLevel="0" collapsed="false">
      <c r="A232" s="65"/>
      <c r="B232" s="83"/>
      <c r="C232" s="618"/>
      <c r="D232" s="646" t="s">
        <v>1212</v>
      </c>
      <c r="E232" s="647" t="s">
        <v>1217</v>
      </c>
      <c r="F232" s="633" t="s">
        <v>1160</v>
      </c>
      <c r="G232" s="648" t="n">
        <v>1.968</v>
      </c>
      <c r="H232" s="649" t="s">
        <v>1126</v>
      </c>
      <c r="I232" s="633" t="n">
        <v>1980</v>
      </c>
      <c r="J232" s="650" t="n">
        <v>5</v>
      </c>
      <c r="K232" s="630" t="n">
        <v>11</v>
      </c>
      <c r="L232" s="51" t="n">
        <f aca="false">IF(K232&gt;0,1/K232*34.6*67.1,"")</f>
        <v>211.06</v>
      </c>
      <c r="M232" s="631" t="n">
        <v>10.2</v>
      </c>
      <c r="N232" s="632" t="n">
        <v>13.5</v>
      </c>
      <c r="O232" s="632" t="n">
        <v>19.3</v>
      </c>
      <c r="P232" s="633" t="s">
        <v>1072</v>
      </c>
      <c r="Q232" s="649" t="s">
        <v>1210</v>
      </c>
      <c r="R232" s="633" t="s">
        <v>65</v>
      </c>
      <c r="S232" s="646" t="s">
        <v>1216</v>
      </c>
      <c r="T232" s="500" t="s">
        <v>756</v>
      </c>
      <c r="U232" s="58" t="n">
        <f aca="false">IF(K232&lt;&gt;0,IF(K232&gt;=M232,ROUNDDOWN(K232/M232*100,0),""),"")</f>
        <v>107</v>
      </c>
      <c r="V232" s="59" t="str">
        <f aca="false">IF(K232&lt;&gt;0,IF(K232&gt;=N232,ROUNDDOWN(K232/N232*100,0),""),"")</f>
        <v/>
      </c>
      <c r="W232" s="59" t="n">
        <f aca="false">IF(K232&lt;&gt;0,IF(K232/O232&gt;=0.55,ROUNDDOWN(K232/O232*100,0),""),"")</f>
        <v>56</v>
      </c>
      <c r="X232" s="634" t="s">
        <v>1073</v>
      </c>
    </row>
    <row r="233" s="7" customFormat="true" ht="24" hidden="false" customHeight="true" outlineLevel="0" collapsed="false">
      <c r="A233" s="65"/>
      <c r="B233" s="83"/>
      <c r="C233" s="618"/>
      <c r="D233" s="654" t="s">
        <v>1206</v>
      </c>
      <c r="E233" s="655" t="s">
        <v>1218</v>
      </c>
      <c r="F233" s="638" t="s">
        <v>1083</v>
      </c>
      <c r="G233" s="656" t="n">
        <v>1.968</v>
      </c>
      <c r="H233" s="657" t="s">
        <v>1075</v>
      </c>
      <c r="I233" s="638" t="n">
        <v>1870</v>
      </c>
      <c r="J233" s="658" t="n">
        <v>5</v>
      </c>
      <c r="K233" s="635" t="n">
        <v>12.1</v>
      </c>
      <c r="L233" s="51" t="n">
        <f aca="false">IF(K233&gt;0,1/K233*34.6*67.1,"")</f>
        <v>191.872727272727</v>
      </c>
      <c r="M233" s="498" t="n">
        <v>11.1</v>
      </c>
      <c r="N233" s="499" t="n">
        <v>14.4</v>
      </c>
      <c r="O233" s="499" t="n">
        <v>20.4</v>
      </c>
      <c r="P233" s="638" t="s">
        <v>1098</v>
      </c>
      <c r="Q233" s="657" t="s">
        <v>44</v>
      </c>
      <c r="R233" s="638" t="s">
        <v>65</v>
      </c>
      <c r="S233" s="665" t="s">
        <v>1153</v>
      </c>
      <c r="T233" s="500" t="s">
        <v>756</v>
      </c>
      <c r="U233" s="58" t="n">
        <f aca="false">IF(K233&lt;&gt;0,IF(K233&gt;=M233,ROUNDDOWN(K233/M233*100,0),""),"")</f>
        <v>109</v>
      </c>
      <c r="V233" s="59" t="str">
        <f aca="false">IF(K233&lt;&gt;0,IF(K233&gt;=N233,ROUNDDOWN(K233/N233*100,0),""),"")</f>
        <v/>
      </c>
      <c r="W233" s="59" t="n">
        <f aca="false">IF(K233&lt;&gt;0,IF(K233/O233&gt;=0.55,ROUNDDOWN(K233/O233*100,0),""),"")</f>
        <v>59</v>
      </c>
      <c r="X233" s="634" t="s">
        <v>1073</v>
      </c>
    </row>
    <row r="234" s="7" customFormat="true" ht="24" hidden="false" customHeight="true" outlineLevel="0" collapsed="false">
      <c r="A234" s="65"/>
      <c r="B234" s="83"/>
      <c r="C234" s="618"/>
      <c r="D234" s="654" t="s">
        <v>1206</v>
      </c>
      <c r="E234" s="655" t="s">
        <v>1219</v>
      </c>
      <c r="F234" s="638" t="s">
        <v>1083</v>
      </c>
      <c r="G234" s="656" t="n">
        <v>1.968</v>
      </c>
      <c r="H234" s="657" t="s">
        <v>1075</v>
      </c>
      <c r="I234" s="638" t="n">
        <v>1890</v>
      </c>
      <c r="J234" s="658" t="n">
        <v>5</v>
      </c>
      <c r="K234" s="635" t="n">
        <v>12.1</v>
      </c>
      <c r="L234" s="51" t="n">
        <f aca="false">IF(K234&gt;0,1/K234*34.6*67.1,"")</f>
        <v>191.872727272727</v>
      </c>
      <c r="M234" s="498" t="n">
        <v>10.2</v>
      </c>
      <c r="N234" s="499" t="n">
        <v>13.5</v>
      </c>
      <c r="O234" s="499" t="n">
        <v>20.2</v>
      </c>
      <c r="P234" s="638" t="s">
        <v>1098</v>
      </c>
      <c r="Q234" s="657" t="s">
        <v>44</v>
      </c>
      <c r="R234" s="638" t="s">
        <v>65</v>
      </c>
      <c r="S234" s="665" t="s">
        <v>1153</v>
      </c>
      <c r="T234" s="500" t="s">
        <v>756</v>
      </c>
      <c r="U234" s="58" t="n">
        <f aca="false">IF(K234&lt;&gt;0,IF(K234&gt;=M234,ROUNDDOWN(K234/M234*100,0),""),"")</f>
        <v>118</v>
      </c>
      <c r="V234" s="59" t="str">
        <f aca="false">IF(K234&lt;&gt;0,IF(K234&gt;=N234,ROUNDDOWN(K234/N234*100,0),""),"")</f>
        <v/>
      </c>
      <c r="W234" s="59" t="n">
        <f aca="false">IF(K234&lt;&gt;0,IF(K234/O234&gt;=0.55,ROUNDDOWN(K234/O234*100,0),""),"")</f>
        <v>59</v>
      </c>
      <c r="X234" s="634" t="s">
        <v>1073</v>
      </c>
    </row>
    <row r="235" s="7" customFormat="true" ht="24" hidden="false" customHeight="true" outlineLevel="0" collapsed="false">
      <c r="A235" s="65"/>
      <c r="B235" s="83"/>
      <c r="C235" s="618"/>
      <c r="D235" s="654" t="s">
        <v>1206</v>
      </c>
      <c r="E235" s="655" t="s">
        <v>1220</v>
      </c>
      <c r="F235" s="638" t="s">
        <v>1160</v>
      </c>
      <c r="G235" s="656" t="n">
        <v>1.968</v>
      </c>
      <c r="H235" s="657" t="s">
        <v>1075</v>
      </c>
      <c r="I235" s="638" t="n">
        <v>1920</v>
      </c>
      <c r="J235" s="658" t="n">
        <v>5</v>
      </c>
      <c r="K235" s="635" t="n">
        <v>10.9</v>
      </c>
      <c r="L235" s="51" t="n">
        <f aca="false">IF(K235&gt;0,1/K235*34.6*67.1,"")</f>
        <v>212.996330275229</v>
      </c>
      <c r="M235" s="498" t="n">
        <v>10.2</v>
      </c>
      <c r="N235" s="499" t="n">
        <v>13.5</v>
      </c>
      <c r="O235" s="499" t="n">
        <v>19.9</v>
      </c>
      <c r="P235" s="638" t="s">
        <v>1098</v>
      </c>
      <c r="Q235" s="657" t="s">
        <v>1210</v>
      </c>
      <c r="R235" s="638" t="s">
        <v>65</v>
      </c>
      <c r="S235" s="654" t="s">
        <v>1168</v>
      </c>
      <c r="T235" s="500" t="s">
        <v>756</v>
      </c>
      <c r="U235" s="58" t="n">
        <f aca="false">IF(K235&lt;&gt;0,IF(K235&gt;=M235,ROUNDDOWN(K235/M235*100,0),""),"")</f>
        <v>106</v>
      </c>
      <c r="V235" s="59" t="str">
        <f aca="false">IF(K235&lt;&gt;0,IF(K235&gt;=N235,ROUNDDOWN(K235/N235*100,0),""),"")</f>
        <v/>
      </c>
      <c r="W235" s="59" t="str">
        <f aca="false">IF(K235&lt;&gt;0,IF(K235/O235&gt;=0.55,ROUNDDOWN(K235/O235*100,0),""),"")</f>
        <v/>
      </c>
      <c r="X235" s="634"/>
    </row>
    <row r="236" s="7" customFormat="true" ht="24" hidden="false" customHeight="true" outlineLevel="0" collapsed="false">
      <c r="A236" s="65"/>
      <c r="B236" s="83"/>
      <c r="C236" s="618"/>
      <c r="D236" s="654" t="s">
        <v>1206</v>
      </c>
      <c r="E236" s="655" t="s">
        <v>1221</v>
      </c>
      <c r="F236" s="638" t="s">
        <v>1160</v>
      </c>
      <c r="G236" s="656" t="n">
        <v>1.968</v>
      </c>
      <c r="H236" s="657" t="s">
        <v>1075</v>
      </c>
      <c r="I236" s="638" t="n">
        <v>1940</v>
      </c>
      <c r="J236" s="658" t="n">
        <v>5</v>
      </c>
      <c r="K236" s="635" t="n">
        <v>10.9</v>
      </c>
      <c r="L236" s="51" t="n">
        <f aca="false">IF(K236&gt;0,1/K236*34.6*67.1,"")</f>
        <v>212.996330275229</v>
      </c>
      <c r="M236" s="498" t="n">
        <v>10.2</v>
      </c>
      <c r="N236" s="499" t="n">
        <v>13.5</v>
      </c>
      <c r="O236" s="499" t="n">
        <v>19.7</v>
      </c>
      <c r="P236" s="638" t="s">
        <v>1098</v>
      </c>
      <c r="Q236" s="657" t="s">
        <v>1210</v>
      </c>
      <c r="R236" s="638" t="s">
        <v>65</v>
      </c>
      <c r="S236" s="654" t="s">
        <v>1168</v>
      </c>
      <c r="T236" s="500" t="s">
        <v>756</v>
      </c>
      <c r="U236" s="58" t="n">
        <f aca="false">IF(K236&lt;&gt;0,IF(K236&gt;=M236,ROUNDDOWN(K236/M236*100,0),""),"")</f>
        <v>106</v>
      </c>
      <c r="V236" s="59" t="str">
        <f aca="false">IF(K236&lt;&gt;0,IF(K236&gt;=N236,ROUNDDOWN(K236/N236*100,0),""),"")</f>
        <v/>
      </c>
      <c r="W236" s="59" t="n">
        <f aca="false">IF(K236&lt;&gt;0,IF(K236/O236&gt;=0.55,ROUNDDOWN(K236/O236*100,0),""),"")</f>
        <v>55</v>
      </c>
      <c r="X236" s="634" t="s">
        <v>1073</v>
      </c>
    </row>
    <row r="237" s="7" customFormat="true" ht="24" hidden="false" customHeight="true" outlineLevel="0" collapsed="false">
      <c r="A237" s="65"/>
      <c r="B237" s="83"/>
      <c r="C237" s="618"/>
      <c r="D237" s="654" t="s">
        <v>1212</v>
      </c>
      <c r="E237" s="655" t="s">
        <v>1218</v>
      </c>
      <c r="F237" s="638" t="s">
        <v>1083</v>
      </c>
      <c r="G237" s="656" t="n">
        <v>1.968</v>
      </c>
      <c r="H237" s="657" t="s">
        <v>1075</v>
      </c>
      <c r="I237" s="638" t="n">
        <v>1900</v>
      </c>
      <c r="J237" s="658" t="n">
        <v>5</v>
      </c>
      <c r="K237" s="635" t="n">
        <v>12.1</v>
      </c>
      <c r="L237" s="51" t="n">
        <f aca="false">IF(K237&gt;0,1/K237*34.6*67.1,"")</f>
        <v>191.872727272727</v>
      </c>
      <c r="M237" s="498" t="n">
        <v>10.2</v>
      </c>
      <c r="N237" s="499" t="n">
        <v>13.5</v>
      </c>
      <c r="O237" s="499" t="n">
        <v>20.1</v>
      </c>
      <c r="P237" s="638" t="s">
        <v>1098</v>
      </c>
      <c r="Q237" s="657" t="s">
        <v>44</v>
      </c>
      <c r="R237" s="638" t="s">
        <v>65</v>
      </c>
      <c r="S237" s="665" t="s">
        <v>1153</v>
      </c>
      <c r="T237" s="500" t="s">
        <v>756</v>
      </c>
      <c r="U237" s="58" t="n">
        <f aca="false">IF(K237&lt;&gt;0,IF(K237&gt;=M237,ROUNDDOWN(K237/M237*100,0),""),"")</f>
        <v>118</v>
      </c>
      <c r="V237" s="59" t="str">
        <f aca="false">IF(K237&lt;&gt;0,IF(K237&gt;=N237,ROUNDDOWN(K237/N237*100,0),""),"")</f>
        <v/>
      </c>
      <c r="W237" s="59" t="n">
        <f aca="false">IF(K237&lt;&gt;0,IF(K237/O237&gt;=0.55,ROUNDDOWN(K237/O237*100,0),""),"")</f>
        <v>60</v>
      </c>
      <c r="X237" s="634" t="s">
        <v>1095</v>
      </c>
    </row>
    <row r="238" s="7" customFormat="true" ht="24" hidden="false" customHeight="true" outlineLevel="0" collapsed="false">
      <c r="A238" s="65"/>
      <c r="B238" s="83"/>
      <c r="C238" s="618"/>
      <c r="D238" s="654" t="s">
        <v>1212</v>
      </c>
      <c r="E238" s="655" t="s">
        <v>1219</v>
      </c>
      <c r="F238" s="638" t="s">
        <v>1083</v>
      </c>
      <c r="G238" s="656" t="n">
        <v>1.968</v>
      </c>
      <c r="H238" s="657" t="s">
        <v>1075</v>
      </c>
      <c r="I238" s="638" t="n">
        <v>1920</v>
      </c>
      <c r="J238" s="658" t="n">
        <v>5</v>
      </c>
      <c r="K238" s="635" t="n">
        <v>12.1</v>
      </c>
      <c r="L238" s="51" t="n">
        <f aca="false">IF(K238&gt;0,1/K238*34.6*67.1,"")</f>
        <v>191.872727272727</v>
      </c>
      <c r="M238" s="498" t="n">
        <v>10.2</v>
      </c>
      <c r="N238" s="499" t="n">
        <v>13.5</v>
      </c>
      <c r="O238" s="499" t="n">
        <v>19.9</v>
      </c>
      <c r="P238" s="638" t="s">
        <v>1098</v>
      </c>
      <c r="Q238" s="657" t="s">
        <v>44</v>
      </c>
      <c r="R238" s="638" t="s">
        <v>65</v>
      </c>
      <c r="S238" s="665" t="s">
        <v>1153</v>
      </c>
      <c r="T238" s="500" t="s">
        <v>756</v>
      </c>
      <c r="U238" s="58" t="n">
        <f aca="false">IF(K238&lt;&gt;0,IF(K238&gt;=M238,ROUNDDOWN(K238/M238*100,0),""),"")</f>
        <v>118</v>
      </c>
      <c r="V238" s="59" t="str">
        <f aca="false">IF(K238&lt;&gt;0,IF(K238&gt;=N238,ROUNDDOWN(K238/N238*100,0),""),"")</f>
        <v/>
      </c>
      <c r="W238" s="59" t="n">
        <f aca="false">IF(K238&lt;&gt;0,IF(K238/O238&gt;=0.55,ROUNDDOWN(K238/O238*100,0),""),"")</f>
        <v>60</v>
      </c>
      <c r="X238" s="634" t="s">
        <v>1095</v>
      </c>
    </row>
    <row r="239" s="7" customFormat="true" ht="24" hidden="false" customHeight="true" outlineLevel="0" collapsed="false">
      <c r="A239" s="65"/>
      <c r="B239" s="83"/>
      <c r="C239" s="618"/>
      <c r="D239" s="654" t="s">
        <v>1212</v>
      </c>
      <c r="E239" s="655" t="s">
        <v>1220</v>
      </c>
      <c r="F239" s="638" t="s">
        <v>1160</v>
      </c>
      <c r="G239" s="656" t="n">
        <v>1.968</v>
      </c>
      <c r="H239" s="657" t="s">
        <v>1075</v>
      </c>
      <c r="I239" s="638" t="n">
        <v>1940</v>
      </c>
      <c r="J239" s="658" t="n">
        <v>5</v>
      </c>
      <c r="K239" s="635" t="n">
        <v>10.9</v>
      </c>
      <c r="L239" s="51" t="n">
        <f aca="false">IF(K239&gt;0,1/K239*34.6*67.1,"")</f>
        <v>212.996330275229</v>
      </c>
      <c r="M239" s="498" t="n">
        <v>10.2</v>
      </c>
      <c r="N239" s="499" t="n">
        <v>13.5</v>
      </c>
      <c r="O239" s="499" t="n">
        <v>19.7</v>
      </c>
      <c r="P239" s="638" t="s">
        <v>1098</v>
      </c>
      <c r="Q239" s="657" t="s">
        <v>1210</v>
      </c>
      <c r="R239" s="638" t="s">
        <v>65</v>
      </c>
      <c r="S239" s="654" t="s">
        <v>1168</v>
      </c>
      <c r="T239" s="500" t="s">
        <v>756</v>
      </c>
      <c r="U239" s="58" t="n">
        <f aca="false">IF(K239&lt;&gt;0,IF(K239&gt;=M239,ROUNDDOWN(K239/M239*100,0),""),"")</f>
        <v>106</v>
      </c>
      <c r="V239" s="59" t="str">
        <f aca="false">IF(K239&lt;&gt;0,IF(K239&gt;=N239,ROUNDDOWN(K239/N239*100,0),""),"")</f>
        <v/>
      </c>
      <c r="W239" s="59" t="n">
        <f aca="false">IF(K239&lt;&gt;0,IF(K239/O239&gt;=0.55,ROUNDDOWN(K239/O239*100,0),""),"")</f>
        <v>55</v>
      </c>
      <c r="X239" s="634" t="s">
        <v>1073</v>
      </c>
    </row>
    <row r="240" s="7" customFormat="true" ht="24" hidden="false" customHeight="true" outlineLevel="0" collapsed="false">
      <c r="A240" s="65"/>
      <c r="B240" s="588"/>
      <c r="C240" s="624"/>
      <c r="D240" s="654" t="s">
        <v>1212</v>
      </c>
      <c r="E240" s="655" t="s">
        <v>1221</v>
      </c>
      <c r="F240" s="638" t="s">
        <v>1160</v>
      </c>
      <c r="G240" s="656" t="n">
        <v>1.968</v>
      </c>
      <c r="H240" s="657" t="s">
        <v>1075</v>
      </c>
      <c r="I240" s="638" t="n">
        <v>1960</v>
      </c>
      <c r="J240" s="658" t="n">
        <v>5</v>
      </c>
      <c r="K240" s="635" t="n">
        <v>10.9</v>
      </c>
      <c r="L240" s="51" t="n">
        <f aca="false">IF(K240&gt;0,1/K240*34.6*67.1,"")</f>
        <v>212.996330275229</v>
      </c>
      <c r="M240" s="498" t="n">
        <v>10.2</v>
      </c>
      <c r="N240" s="499" t="n">
        <v>13.5</v>
      </c>
      <c r="O240" s="499" t="n">
        <v>19.5</v>
      </c>
      <c r="P240" s="638" t="s">
        <v>1098</v>
      </c>
      <c r="Q240" s="657" t="s">
        <v>1210</v>
      </c>
      <c r="R240" s="638" t="s">
        <v>65</v>
      </c>
      <c r="S240" s="654" t="s">
        <v>1168</v>
      </c>
      <c r="T240" s="500" t="s">
        <v>756</v>
      </c>
      <c r="U240" s="58" t="n">
        <f aca="false">IF(K240&lt;&gt;0,IF(K240&gt;=M240,ROUNDDOWN(K240/M240*100,0),""),"")</f>
        <v>106</v>
      </c>
      <c r="V240" s="59" t="str">
        <f aca="false">IF(K240&lt;&gt;0,IF(K240&gt;=N240,ROUNDDOWN(K240/N240*100,0),""),"")</f>
        <v/>
      </c>
      <c r="W240" s="59" t="n">
        <f aca="false">IF(K240&lt;&gt;0,IF(K240/O240&gt;=0.55,ROUNDDOWN(K240/O240*100,0),""),"")</f>
        <v>55</v>
      </c>
      <c r="X240" s="634" t="s">
        <v>1073</v>
      </c>
    </row>
    <row r="241" s="7" customFormat="true" ht="24" hidden="false" customHeight="true" outlineLevel="0" collapsed="false">
      <c r="A241" s="65"/>
      <c r="B241" s="83"/>
      <c r="C241" s="629" t="s">
        <v>1222</v>
      </c>
      <c r="D241" s="646" t="s">
        <v>1223</v>
      </c>
      <c r="E241" s="647" t="s">
        <v>1224</v>
      </c>
      <c r="F241" s="633" t="s">
        <v>1083</v>
      </c>
      <c r="G241" s="648" t="n">
        <v>1.968</v>
      </c>
      <c r="H241" s="649" t="s">
        <v>1126</v>
      </c>
      <c r="I241" s="633" t="n">
        <v>2100</v>
      </c>
      <c r="J241" s="650" t="n">
        <v>5</v>
      </c>
      <c r="K241" s="630" t="n">
        <v>10.9</v>
      </c>
      <c r="L241" s="51" t="n">
        <f aca="false">IF(K241&gt;0,1/K241*34.6*67.1,"")</f>
        <v>212.996330275229</v>
      </c>
      <c r="M241" s="631" t="n">
        <v>9.4</v>
      </c>
      <c r="N241" s="632" t="n">
        <v>12.7</v>
      </c>
      <c r="O241" s="632" t="n">
        <v>18</v>
      </c>
      <c r="P241" s="633" t="s">
        <v>1072</v>
      </c>
      <c r="Q241" s="649" t="s">
        <v>44</v>
      </c>
      <c r="R241" s="633" t="s">
        <v>65</v>
      </c>
      <c r="S241" s="646"/>
      <c r="T241" s="500" t="s">
        <v>756</v>
      </c>
      <c r="U241" s="58" t="n">
        <f aca="false">IF(K241&lt;&gt;0,IF(K241&gt;=M241,ROUNDDOWN(K241/M241*100,0),""),"")</f>
        <v>115</v>
      </c>
      <c r="V241" s="59" t="str">
        <f aca="false">IF(K241&lt;&gt;0,IF(K241&gt;=N241,ROUNDDOWN(K241/N241*100,0),""),"")</f>
        <v/>
      </c>
      <c r="W241" s="59" t="n">
        <f aca="false">IF(K241&lt;&gt;0,IF(K241/O241&gt;=0.55,ROUNDDOWN(K241/O241*100,0),""),"")</f>
        <v>60</v>
      </c>
      <c r="X241" s="634" t="s">
        <v>1095</v>
      </c>
    </row>
    <row r="242" s="7" customFormat="true" ht="24" hidden="false" customHeight="true" outlineLevel="0" collapsed="false">
      <c r="A242" s="65"/>
      <c r="B242" s="83"/>
      <c r="C242" s="618"/>
      <c r="D242" s="646" t="s">
        <v>1223</v>
      </c>
      <c r="E242" s="647" t="s">
        <v>1225</v>
      </c>
      <c r="F242" s="633" t="s">
        <v>1083</v>
      </c>
      <c r="G242" s="648" t="n">
        <v>1.968</v>
      </c>
      <c r="H242" s="649" t="s">
        <v>1126</v>
      </c>
      <c r="I242" s="633" t="n">
        <v>2120</v>
      </c>
      <c r="J242" s="650" t="n">
        <v>5</v>
      </c>
      <c r="K242" s="630" t="n">
        <v>10.9</v>
      </c>
      <c r="L242" s="51" t="n">
        <f aca="false">IF(K242&gt;0,1/K242*34.6*67.1,"")</f>
        <v>212.996330275229</v>
      </c>
      <c r="M242" s="631" t="n">
        <v>8.7</v>
      </c>
      <c r="N242" s="632" t="n">
        <v>11.9</v>
      </c>
      <c r="O242" s="632" t="n">
        <v>17.7</v>
      </c>
      <c r="P242" s="633" t="s">
        <v>1072</v>
      </c>
      <c r="Q242" s="649" t="s">
        <v>44</v>
      </c>
      <c r="R242" s="633" t="s">
        <v>65</v>
      </c>
      <c r="S242" s="646"/>
      <c r="T242" s="500" t="s">
        <v>756</v>
      </c>
      <c r="U242" s="58" t="n">
        <f aca="false">IF(K242&lt;&gt;0,IF(K242&gt;=M242,ROUNDDOWN(K242/M242*100,0),""),"")</f>
        <v>125</v>
      </c>
      <c r="V242" s="59" t="str">
        <f aca="false">IF(K242&lt;&gt;0,IF(K242&gt;=N242,ROUNDDOWN(K242/N242*100,0),""),"")</f>
        <v/>
      </c>
      <c r="W242" s="59" t="n">
        <f aca="false">IF(K242&lt;&gt;0,IF(K242/O242&gt;=0.55,ROUNDDOWN(K242/O242*100,0),""),"")</f>
        <v>61</v>
      </c>
      <c r="X242" s="634" t="s">
        <v>1095</v>
      </c>
    </row>
    <row r="243" s="7" customFormat="true" ht="24" hidden="false" customHeight="true" outlineLevel="0" collapsed="false">
      <c r="A243" s="65"/>
      <c r="B243" s="83"/>
      <c r="C243" s="618"/>
      <c r="D243" s="646" t="s">
        <v>1223</v>
      </c>
      <c r="E243" s="647" t="s">
        <v>1226</v>
      </c>
      <c r="F243" s="633" t="s">
        <v>1160</v>
      </c>
      <c r="G243" s="648" t="n">
        <v>1.968</v>
      </c>
      <c r="H243" s="649" t="s">
        <v>1126</v>
      </c>
      <c r="I243" s="633" t="n">
        <v>2130</v>
      </c>
      <c r="J243" s="650" t="n">
        <v>5</v>
      </c>
      <c r="K243" s="630" t="n">
        <v>10.5</v>
      </c>
      <c r="L243" s="51" t="n">
        <f aca="false">IF(K243&gt;0,1/K243*34.6*67.1,"")</f>
        <v>221.110476190476</v>
      </c>
      <c r="M243" s="631" t="n">
        <v>8.7</v>
      </c>
      <c r="N243" s="632" t="n">
        <v>11.9</v>
      </c>
      <c r="O243" s="632" t="n">
        <v>17.6</v>
      </c>
      <c r="P243" s="633" t="s">
        <v>1072</v>
      </c>
      <c r="Q243" s="649" t="s">
        <v>1210</v>
      </c>
      <c r="R243" s="633" t="s">
        <v>65</v>
      </c>
      <c r="S243" s="646"/>
      <c r="T243" s="500" t="s">
        <v>756</v>
      </c>
      <c r="U243" s="58" t="n">
        <f aca="false">IF(K243&lt;&gt;0,IF(K243&gt;=M243,ROUNDDOWN(K243/M243*100,0),""),"")</f>
        <v>120</v>
      </c>
      <c r="V243" s="59" t="str">
        <f aca="false">IF(K243&lt;&gt;0,IF(K243&gt;=N243,ROUNDDOWN(K243/N243*100,0),""),"")</f>
        <v/>
      </c>
      <c r="W243" s="59" t="n">
        <f aca="false">IF(K243&lt;&gt;0,IF(K243/O243&gt;=0.55,ROUNDDOWN(K243/O243*100,0),""),"")</f>
        <v>59</v>
      </c>
      <c r="X243" s="634" t="s">
        <v>1073</v>
      </c>
    </row>
    <row r="244" s="7" customFormat="true" ht="24" hidden="false" customHeight="true" outlineLevel="0" collapsed="false">
      <c r="A244" s="65"/>
      <c r="B244" s="83"/>
      <c r="C244" s="618"/>
      <c r="D244" s="646" t="s">
        <v>1223</v>
      </c>
      <c r="E244" s="647" t="s">
        <v>1227</v>
      </c>
      <c r="F244" s="633" t="s">
        <v>1160</v>
      </c>
      <c r="G244" s="648" t="n">
        <v>1.968</v>
      </c>
      <c r="H244" s="649" t="s">
        <v>1126</v>
      </c>
      <c r="I244" s="633" t="n">
        <v>2150</v>
      </c>
      <c r="J244" s="650" t="n">
        <v>5</v>
      </c>
      <c r="K244" s="630" t="n">
        <v>10.5</v>
      </c>
      <c r="L244" s="51" t="n">
        <f aca="false">IF(K244&gt;0,1/K244*34.6*67.1,"")</f>
        <v>221.110476190476</v>
      </c>
      <c r="M244" s="631" t="n">
        <v>8.7</v>
      </c>
      <c r="N244" s="632" t="n">
        <v>11.9</v>
      </c>
      <c r="O244" s="632" t="n">
        <v>17.4</v>
      </c>
      <c r="P244" s="633" t="s">
        <v>1072</v>
      </c>
      <c r="Q244" s="649" t="s">
        <v>1210</v>
      </c>
      <c r="R244" s="633" t="s">
        <v>65</v>
      </c>
      <c r="S244" s="646"/>
      <c r="T244" s="500" t="s">
        <v>756</v>
      </c>
      <c r="U244" s="58" t="n">
        <f aca="false">IF(K244&lt;&gt;0,IF(K244&gt;=M244,ROUNDDOWN(K244/M244*100,0),""),"")</f>
        <v>120</v>
      </c>
      <c r="V244" s="59" t="str">
        <f aca="false">IF(K244&lt;&gt;0,IF(K244&gt;=N244,ROUNDDOWN(K244/N244*100,0),""),"")</f>
        <v/>
      </c>
      <c r="W244" s="59" t="n">
        <f aca="false">IF(K244&lt;&gt;0,IF(K244/O244&gt;=0.55,ROUNDDOWN(K244/O244*100,0),""),"")</f>
        <v>60</v>
      </c>
      <c r="X244" s="634" t="s">
        <v>1095</v>
      </c>
    </row>
    <row r="245" s="7" customFormat="true" ht="24" hidden="false" customHeight="true" outlineLevel="0" collapsed="false">
      <c r="A245" s="65"/>
      <c r="B245" s="83"/>
      <c r="C245" s="618"/>
      <c r="D245" s="646" t="s">
        <v>1228</v>
      </c>
      <c r="E245" s="647" t="s">
        <v>1224</v>
      </c>
      <c r="F245" s="633" t="s">
        <v>1083</v>
      </c>
      <c r="G245" s="648" t="n">
        <v>1.968</v>
      </c>
      <c r="H245" s="649" t="s">
        <v>1126</v>
      </c>
      <c r="I245" s="633" t="n">
        <v>2120</v>
      </c>
      <c r="J245" s="650" t="n">
        <v>5</v>
      </c>
      <c r="K245" s="630" t="n">
        <v>10.9</v>
      </c>
      <c r="L245" s="51" t="n">
        <f aca="false">IF(K245&gt;0,1/K245*34.6*67.1,"")</f>
        <v>212.996330275229</v>
      </c>
      <c r="M245" s="631" t="n">
        <v>8.7</v>
      </c>
      <c r="N245" s="632" t="n">
        <v>11.9</v>
      </c>
      <c r="O245" s="632" t="n">
        <v>17.7</v>
      </c>
      <c r="P245" s="633" t="s">
        <v>1072</v>
      </c>
      <c r="Q245" s="649" t="s">
        <v>44</v>
      </c>
      <c r="R245" s="633" t="s">
        <v>65</v>
      </c>
      <c r="S245" s="646"/>
      <c r="T245" s="500" t="s">
        <v>756</v>
      </c>
      <c r="U245" s="58" t="n">
        <f aca="false">IF(K245&lt;&gt;0,IF(K245&gt;=M245,ROUNDDOWN(K245/M245*100,0),""),"")</f>
        <v>125</v>
      </c>
      <c r="V245" s="59" t="str">
        <f aca="false">IF(K245&lt;&gt;0,IF(K245&gt;=N245,ROUNDDOWN(K245/N245*100,0),""),"")</f>
        <v/>
      </c>
      <c r="W245" s="59" t="n">
        <f aca="false">IF(K245&lt;&gt;0,IF(K245/O245&gt;=0.55,ROUNDDOWN(K245/O245*100,0),""),"")</f>
        <v>61</v>
      </c>
      <c r="X245" s="634" t="s">
        <v>1095</v>
      </c>
    </row>
    <row r="246" s="7" customFormat="true" ht="24" hidden="false" customHeight="true" outlineLevel="0" collapsed="false">
      <c r="A246" s="65"/>
      <c r="B246" s="83"/>
      <c r="C246" s="618"/>
      <c r="D246" s="646" t="s">
        <v>1228</v>
      </c>
      <c r="E246" s="647" t="s">
        <v>1225</v>
      </c>
      <c r="F246" s="633" t="s">
        <v>1083</v>
      </c>
      <c r="G246" s="648" t="n">
        <v>1.968</v>
      </c>
      <c r="H246" s="649" t="s">
        <v>1126</v>
      </c>
      <c r="I246" s="633" t="n">
        <v>2140</v>
      </c>
      <c r="J246" s="650" t="n">
        <v>5</v>
      </c>
      <c r="K246" s="630" t="n">
        <v>10.9</v>
      </c>
      <c r="L246" s="51" t="n">
        <f aca="false">IF(K246&gt;0,1/K246*34.6*67.1,"")</f>
        <v>212.996330275229</v>
      </c>
      <c r="M246" s="631" t="n">
        <v>8.7</v>
      </c>
      <c r="N246" s="632" t="n">
        <v>11.9</v>
      </c>
      <c r="O246" s="632" t="n">
        <v>17.5</v>
      </c>
      <c r="P246" s="633" t="s">
        <v>1072</v>
      </c>
      <c r="Q246" s="649" t="s">
        <v>44</v>
      </c>
      <c r="R246" s="633" t="s">
        <v>65</v>
      </c>
      <c r="S246" s="646"/>
      <c r="T246" s="500" t="s">
        <v>756</v>
      </c>
      <c r="U246" s="58" t="n">
        <f aca="false">IF(K246&lt;&gt;0,IF(K246&gt;=M246,ROUNDDOWN(K246/M246*100,0),""),"")</f>
        <v>125</v>
      </c>
      <c r="V246" s="59" t="str">
        <f aca="false">IF(K246&lt;&gt;0,IF(K246&gt;=N246,ROUNDDOWN(K246/N246*100,0),""),"")</f>
        <v/>
      </c>
      <c r="W246" s="59" t="n">
        <f aca="false">IF(K246&lt;&gt;0,IF(K246/O246&gt;=0.55,ROUNDDOWN(K246/O246*100,0),""),"")</f>
        <v>62</v>
      </c>
      <c r="X246" s="634" t="s">
        <v>1095</v>
      </c>
    </row>
    <row r="247" s="7" customFormat="true" ht="24" hidden="false" customHeight="true" outlineLevel="0" collapsed="false">
      <c r="A247" s="65"/>
      <c r="B247" s="83"/>
      <c r="C247" s="618"/>
      <c r="D247" s="646" t="s">
        <v>1228</v>
      </c>
      <c r="E247" s="647" t="s">
        <v>1226</v>
      </c>
      <c r="F247" s="633" t="s">
        <v>1160</v>
      </c>
      <c r="G247" s="648" t="n">
        <v>1.968</v>
      </c>
      <c r="H247" s="649" t="s">
        <v>1126</v>
      </c>
      <c r="I247" s="633" t="n">
        <v>2150</v>
      </c>
      <c r="J247" s="650" t="n">
        <v>5</v>
      </c>
      <c r="K247" s="630" t="n">
        <v>10.5</v>
      </c>
      <c r="L247" s="51" t="n">
        <f aca="false">IF(K247&gt;0,1/K247*34.6*67.1,"")</f>
        <v>221.110476190476</v>
      </c>
      <c r="M247" s="631" t="n">
        <v>8.7</v>
      </c>
      <c r="N247" s="632" t="n">
        <v>11.9</v>
      </c>
      <c r="O247" s="632" t="n">
        <v>17.4</v>
      </c>
      <c r="P247" s="633" t="s">
        <v>1072</v>
      </c>
      <c r="Q247" s="649" t="s">
        <v>1210</v>
      </c>
      <c r="R247" s="633" t="s">
        <v>65</v>
      </c>
      <c r="S247" s="646"/>
      <c r="T247" s="500" t="s">
        <v>756</v>
      </c>
      <c r="U247" s="58" t="n">
        <f aca="false">IF(K247&lt;&gt;0,IF(K247&gt;=M247,ROUNDDOWN(K247/M247*100,0),""),"")</f>
        <v>120</v>
      </c>
      <c r="V247" s="59" t="str">
        <f aca="false">IF(K247&lt;&gt;0,IF(K247&gt;=N247,ROUNDDOWN(K247/N247*100,0),""),"")</f>
        <v/>
      </c>
      <c r="W247" s="59" t="n">
        <f aca="false">IF(K247&lt;&gt;0,IF(K247/O247&gt;=0.55,ROUNDDOWN(K247/O247*100,0),""),"")</f>
        <v>60</v>
      </c>
      <c r="X247" s="634" t="s">
        <v>1095</v>
      </c>
    </row>
    <row r="248" s="7" customFormat="true" ht="24" hidden="false" customHeight="true" outlineLevel="0" collapsed="false">
      <c r="A248" s="65"/>
      <c r="B248" s="83"/>
      <c r="C248" s="618"/>
      <c r="D248" s="646" t="s">
        <v>1228</v>
      </c>
      <c r="E248" s="647" t="s">
        <v>1227</v>
      </c>
      <c r="F248" s="633" t="s">
        <v>1160</v>
      </c>
      <c r="G248" s="648" t="n">
        <v>1.968</v>
      </c>
      <c r="H248" s="649" t="s">
        <v>1126</v>
      </c>
      <c r="I248" s="633" t="n">
        <v>2170</v>
      </c>
      <c r="J248" s="650" t="n">
        <v>5</v>
      </c>
      <c r="K248" s="630" t="n">
        <v>10.5</v>
      </c>
      <c r="L248" s="51" t="n">
        <f aca="false">IF(K248&gt;0,1/K248*34.6*67.1,"")</f>
        <v>221.110476190476</v>
      </c>
      <c r="M248" s="631" t="n">
        <v>8.7</v>
      </c>
      <c r="N248" s="632" t="n">
        <v>11.9</v>
      </c>
      <c r="O248" s="632" t="n">
        <v>17.2</v>
      </c>
      <c r="P248" s="633" t="s">
        <v>1072</v>
      </c>
      <c r="Q248" s="649" t="s">
        <v>1210</v>
      </c>
      <c r="R248" s="633" t="s">
        <v>65</v>
      </c>
      <c r="S248" s="646"/>
      <c r="T248" s="500" t="s">
        <v>756</v>
      </c>
      <c r="U248" s="58" t="n">
        <f aca="false">IF(K248&lt;&gt;0,IF(K248&gt;=M248,ROUNDDOWN(K248/M248*100,0),""),"")</f>
        <v>120</v>
      </c>
      <c r="V248" s="59" t="str">
        <f aca="false">IF(K248&lt;&gt;0,IF(K248&gt;=N248,ROUNDDOWN(K248/N248*100,0),""),"")</f>
        <v/>
      </c>
      <c r="W248" s="59" t="n">
        <f aca="false">IF(K248&lt;&gt;0,IF(K248/O248&gt;=0.55,ROUNDDOWN(K248/O248*100,0),""),"")</f>
        <v>61</v>
      </c>
      <c r="X248" s="634" t="s">
        <v>1095</v>
      </c>
    </row>
    <row r="249" s="7" customFormat="true" ht="24" hidden="false" customHeight="true" outlineLevel="0" collapsed="false">
      <c r="A249" s="65"/>
      <c r="B249" s="83"/>
      <c r="C249" s="618"/>
      <c r="D249" s="646" t="s">
        <v>1223</v>
      </c>
      <c r="E249" s="647" t="s">
        <v>1229</v>
      </c>
      <c r="F249" s="633" t="s">
        <v>1083</v>
      </c>
      <c r="G249" s="648" t="n">
        <v>1.968</v>
      </c>
      <c r="H249" s="649" t="s">
        <v>1126</v>
      </c>
      <c r="I249" s="633" t="n">
        <v>2100</v>
      </c>
      <c r="J249" s="650" t="n">
        <v>5</v>
      </c>
      <c r="K249" s="630" t="n">
        <v>10.8</v>
      </c>
      <c r="L249" s="51" t="n">
        <f aca="false">IF(K249&gt;0,1/K249*34.6*67.1,"")</f>
        <v>214.968518518519</v>
      </c>
      <c r="M249" s="631" t="n">
        <v>9.4</v>
      </c>
      <c r="N249" s="632" t="n">
        <v>12.7</v>
      </c>
      <c r="O249" s="632" t="n">
        <v>18</v>
      </c>
      <c r="P249" s="633" t="s">
        <v>1072</v>
      </c>
      <c r="Q249" s="649" t="s">
        <v>44</v>
      </c>
      <c r="R249" s="633" t="s">
        <v>65</v>
      </c>
      <c r="S249" s="646" t="s">
        <v>1216</v>
      </c>
      <c r="T249" s="500" t="s">
        <v>756</v>
      </c>
      <c r="U249" s="58" t="n">
        <f aca="false">IF(K249&lt;&gt;0,IF(K249&gt;=M249,ROUNDDOWN(K249/M249*100,0),""),"")</f>
        <v>114</v>
      </c>
      <c r="V249" s="59" t="str">
        <f aca="false">IF(K249&lt;&gt;0,IF(K249&gt;=N249,ROUNDDOWN(K249/N249*100,0),""),"")</f>
        <v/>
      </c>
      <c r="W249" s="59" t="n">
        <f aca="false">IF(K249&lt;&gt;0,IF(K249/O249&gt;=0.55,ROUNDDOWN(K249/O249*100,0),""),"")</f>
        <v>60</v>
      </c>
      <c r="X249" s="634" t="s">
        <v>1095</v>
      </c>
    </row>
    <row r="250" s="7" customFormat="true" ht="24" hidden="false" customHeight="true" outlineLevel="0" collapsed="false">
      <c r="A250" s="65"/>
      <c r="B250" s="83"/>
      <c r="C250" s="618"/>
      <c r="D250" s="646" t="s">
        <v>1223</v>
      </c>
      <c r="E250" s="647" t="s">
        <v>1230</v>
      </c>
      <c r="F250" s="633" t="s">
        <v>1083</v>
      </c>
      <c r="G250" s="648" t="n">
        <v>1.968</v>
      </c>
      <c r="H250" s="649" t="s">
        <v>1126</v>
      </c>
      <c r="I250" s="633" t="n">
        <v>2120</v>
      </c>
      <c r="J250" s="650" t="n">
        <v>5</v>
      </c>
      <c r="K250" s="630" t="n">
        <v>10.8</v>
      </c>
      <c r="L250" s="51" t="n">
        <f aca="false">IF(K250&gt;0,1/K250*34.6*67.1,"")</f>
        <v>214.968518518519</v>
      </c>
      <c r="M250" s="631" t="n">
        <v>8.7</v>
      </c>
      <c r="N250" s="632" t="n">
        <v>11.9</v>
      </c>
      <c r="O250" s="632" t="n">
        <v>17.7</v>
      </c>
      <c r="P250" s="633" t="s">
        <v>1072</v>
      </c>
      <c r="Q250" s="649" t="s">
        <v>44</v>
      </c>
      <c r="R250" s="633" t="s">
        <v>65</v>
      </c>
      <c r="S250" s="646" t="s">
        <v>1216</v>
      </c>
      <c r="T250" s="500" t="s">
        <v>756</v>
      </c>
      <c r="U250" s="58" t="n">
        <f aca="false">IF(K250&lt;&gt;0,IF(K250&gt;=M250,ROUNDDOWN(K250/M250*100,0),""),"")</f>
        <v>124</v>
      </c>
      <c r="V250" s="59" t="str">
        <f aca="false">IF(K250&lt;&gt;0,IF(K250&gt;=N250,ROUNDDOWN(K250/N250*100,0),""),"")</f>
        <v/>
      </c>
      <c r="W250" s="59" t="n">
        <f aca="false">IF(K250&lt;&gt;0,IF(K250/O250&gt;=0.55,ROUNDDOWN(K250/O250*100,0),""),"")</f>
        <v>61</v>
      </c>
      <c r="X250" s="634" t="s">
        <v>1095</v>
      </c>
    </row>
    <row r="251" s="7" customFormat="true" ht="24" hidden="false" customHeight="true" outlineLevel="0" collapsed="false">
      <c r="A251" s="65"/>
      <c r="B251" s="83"/>
      <c r="C251" s="618"/>
      <c r="D251" s="646" t="s">
        <v>1223</v>
      </c>
      <c r="E251" s="647" t="s">
        <v>1231</v>
      </c>
      <c r="F251" s="633" t="s">
        <v>1160</v>
      </c>
      <c r="G251" s="648" t="n">
        <v>1.968</v>
      </c>
      <c r="H251" s="649" t="s">
        <v>1126</v>
      </c>
      <c r="I251" s="633" t="n">
        <v>2130</v>
      </c>
      <c r="J251" s="650" t="n">
        <v>5</v>
      </c>
      <c r="K251" s="630" t="n">
        <v>10.4</v>
      </c>
      <c r="L251" s="51" t="n">
        <f aca="false">IF(K251&gt;0,1/K251*34.6*67.1,"")</f>
        <v>223.236538461538</v>
      </c>
      <c r="M251" s="631" t="n">
        <v>8.7</v>
      </c>
      <c r="N251" s="632" t="n">
        <v>11.9</v>
      </c>
      <c r="O251" s="632" t="n">
        <v>17.6</v>
      </c>
      <c r="P251" s="633" t="s">
        <v>1072</v>
      </c>
      <c r="Q251" s="649" t="s">
        <v>1210</v>
      </c>
      <c r="R251" s="633" t="s">
        <v>65</v>
      </c>
      <c r="S251" s="646" t="s">
        <v>1216</v>
      </c>
      <c r="T251" s="500" t="s">
        <v>756</v>
      </c>
      <c r="U251" s="58" t="n">
        <f aca="false">IF(K251&lt;&gt;0,IF(K251&gt;=M251,ROUNDDOWN(K251/M251*100,0),""),"")</f>
        <v>119</v>
      </c>
      <c r="V251" s="59" t="str">
        <f aca="false">IF(K251&lt;&gt;0,IF(K251&gt;=N251,ROUNDDOWN(K251/N251*100,0),""),"")</f>
        <v/>
      </c>
      <c r="W251" s="59" t="n">
        <f aca="false">IF(K251&lt;&gt;0,IF(K251/O251&gt;=0.55,ROUNDDOWN(K251/O251*100,0),""),"")</f>
        <v>59</v>
      </c>
      <c r="X251" s="634" t="s">
        <v>1073</v>
      </c>
    </row>
    <row r="252" s="7" customFormat="true" ht="24" hidden="false" customHeight="true" outlineLevel="0" collapsed="false">
      <c r="A252" s="65"/>
      <c r="B252" s="83"/>
      <c r="C252" s="618"/>
      <c r="D252" s="646" t="s">
        <v>1223</v>
      </c>
      <c r="E252" s="647" t="s">
        <v>1232</v>
      </c>
      <c r="F252" s="633" t="s">
        <v>1160</v>
      </c>
      <c r="G252" s="648" t="n">
        <v>1.968</v>
      </c>
      <c r="H252" s="649" t="s">
        <v>1126</v>
      </c>
      <c r="I252" s="633" t="n">
        <v>2150</v>
      </c>
      <c r="J252" s="650" t="n">
        <v>5</v>
      </c>
      <c r="K252" s="630" t="n">
        <v>10.4</v>
      </c>
      <c r="L252" s="51" t="n">
        <f aca="false">IF(K252&gt;0,1/K252*34.6*67.1,"")</f>
        <v>223.236538461538</v>
      </c>
      <c r="M252" s="631" t="n">
        <v>8.7</v>
      </c>
      <c r="N252" s="632" t="n">
        <v>11.9</v>
      </c>
      <c r="O252" s="632" t="n">
        <v>17.4</v>
      </c>
      <c r="P252" s="633" t="s">
        <v>1072</v>
      </c>
      <c r="Q252" s="649" t="s">
        <v>1210</v>
      </c>
      <c r="R252" s="633" t="s">
        <v>65</v>
      </c>
      <c r="S252" s="646" t="s">
        <v>1216</v>
      </c>
      <c r="T252" s="500" t="s">
        <v>756</v>
      </c>
      <c r="U252" s="58" t="n">
        <f aca="false">IF(K252&lt;&gt;0,IF(K252&gt;=M252,ROUNDDOWN(K252/M252*100,0),""),"")</f>
        <v>119</v>
      </c>
      <c r="V252" s="59" t="str">
        <f aca="false">IF(K252&lt;&gt;0,IF(K252&gt;=N252,ROUNDDOWN(K252/N252*100,0),""),"")</f>
        <v/>
      </c>
      <c r="W252" s="59" t="n">
        <f aca="false">IF(K252&lt;&gt;0,IF(K252/O252&gt;=0.55,ROUNDDOWN(K252/O252*100,0),""),"")</f>
        <v>59</v>
      </c>
      <c r="X252" s="634" t="s">
        <v>1073</v>
      </c>
    </row>
    <row r="253" s="7" customFormat="true" ht="24" hidden="false" customHeight="true" outlineLevel="0" collapsed="false">
      <c r="A253" s="65"/>
      <c r="B253" s="83"/>
      <c r="C253" s="618"/>
      <c r="D253" s="646" t="s">
        <v>1228</v>
      </c>
      <c r="E253" s="647" t="s">
        <v>1229</v>
      </c>
      <c r="F253" s="633" t="s">
        <v>1083</v>
      </c>
      <c r="G253" s="648" t="n">
        <v>1.968</v>
      </c>
      <c r="H253" s="649" t="s">
        <v>1126</v>
      </c>
      <c r="I253" s="633" t="n">
        <v>2120</v>
      </c>
      <c r="J253" s="650" t="n">
        <v>5</v>
      </c>
      <c r="K253" s="630" t="n">
        <v>10.8</v>
      </c>
      <c r="L253" s="51" t="n">
        <f aca="false">IF(K253&gt;0,1/K253*34.6*67.1,"")</f>
        <v>214.968518518519</v>
      </c>
      <c r="M253" s="631" t="n">
        <v>8.7</v>
      </c>
      <c r="N253" s="632" t="n">
        <v>11.9</v>
      </c>
      <c r="O253" s="632" t="n">
        <v>17.7</v>
      </c>
      <c r="P253" s="633" t="s">
        <v>1072</v>
      </c>
      <c r="Q253" s="649" t="s">
        <v>44</v>
      </c>
      <c r="R253" s="633" t="s">
        <v>65</v>
      </c>
      <c r="S253" s="646" t="s">
        <v>1216</v>
      </c>
      <c r="T253" s="500" t="s">
        <v>756</v>
      </c>
      <c r="U253" s="58" t="n">
        <f aca="false">IF(K253&lt;&gt;0,IF(K253&gt;=M253,ROUNDDOWN(K253/M253*100,0),""),"")</f>
        <v>124</v>
      </c>
      <c r="V253" s="59" t="str">
        <f aca="false">IF(K253&lt;&gt;0,IF(K253&gt;=N253,ROUNDDOWN(K253/N253*100,0),""),"")</f>
        <v/>
      </c>
      <c r="W253" s="59" t="n">
        <f aca="false">IF(K253&lt;&gt;0,IF(K253/O253&gt;=0.55,ROUNDDOWN(K253/O253*100,0),""),"")</f>
        <v>61</v>
      </c>
      <c r="X253" s="634" t="s">
        <v>1095</v>
      </c>
    </row>
    <row r="254" s="7" customFormat="true" ht="24" hidden="false" customHeight="true" outlineLevel="0" collapsed="false">
      <c r="A254" s="65"/>
      <c r="B254" s="83"/>
      <c r="C254" s="618"/>
      <c r="D254" s="646" t="s">
        <v>1228</v>
      </c>
      <c r="E254" s="647" t="s">
        <v>1230</v>
      </c>
      <c r="F254" s="633" t="s">
        <v>1083</v>
      </c>
      <c r="G254" s="648" t="n">
        <v>1.968</v>
      </c>
      <c r="H254" s="649" t="s">
        <v>1126</v>
      </c>
      <c r="I254" s="633" t="n">
        <v>2140</v>
      </c>
      <c r="J254" s="650" t="n">
        <v>5</v>
      </c>
      <c r="K254" s="630" t="n">
        <v>10.8</v>
      </c>
      <c r="L254" s="51" t="n">
        <f aca="false">IF(K254&gt;0,1/K254*34.6*67.1,"")</f>
        <v>214.968518518519</v>
      </c>
      <c r="M254" s="631" t="n">
        <v>8.7</v>
      </c>
      <c r="N254" s="632" t="n">
        <v>11.9</v>
      </c>
      <c r="O254" s="632" t="n">
        <v>17.5</v>
      </c>
      <c r="P254" s="633" t="s">
        <v>1072</v>
      </c>
      <c r="Q254" s="649" t="s">
        <v>44</v>
      </c>
      <c r="R254" s="633" t="s">
        <v>65</v>
      </c>
      <c r="S254" s="646" t="s">
        <v>1216</v>
      </c>
      <c r="T254" s="500" t="s">
        <v>756</v>
      </c>
      <c r="U254" s="58" t="n">
        <f aca="false">IF(K254&lt;&gt;0,IF(K254&gt;=M254,ROUNDDOWN(K254/M254*100,0),""),"")</f>
        <v>124</v>
      </c>
      <c r="V254" s="59" t="str">
        <f aca="false">IF(K254&lt;&gt;0,IF(K254&gt;=N254,ROUNDDOWN(K254/N254*100,0),""),"")</f>
        <v/>
      </c>
      <c r="W254" s="59" t="n">
        <f aca="false">IF(K254&lt;&gt;0,IF(K254/O254&gt;=0.55,ROUNDDOWN(K254/O254*100,0),""),"")</f>
        <v>61</v>
      </c>
      <c r="X254" s="634" t="s">
        <v>1095</v>
      </c>
    </row>
    <row r="255" s="7" customFormat="true" ht="24" hidden="false" customHeight="true" outlineLevel="0" collapsed="false">
      <c r="A255" s="65"/>
      <c r="B255" s="83"/>
      <c r="C255" s="618"/>
      <c r="D255" s="646" t="s">
        <v>1228</v>
      </c>
      <c r="E255" s="647" t="s">
        <v>1231</v>
      </c>
      <c r="F255" s="633" t="s">
        <v>1160</v>
      </c>
      <c r="G255" s="648" t="n">
        <v>1.968</v>
      </c>
      <c r="H255" s="649" t="s">
        <v>1126</v>
      </c>
      <c r="I255" s="633" t="n">
        <v>2150</v>
      </c>
      <c r="J255" s="650" t="n">
        <v>5</v>
      </c>
      <c r="K255" s="630" t="n">
        <v>10.4</v>
      </c>
      <c r="L255" s="51" t="n">
        <f aca="false">IF(K255&gt;0,1/K255*34.6*67.1,"")</f>
        <v>223.236538461538</v>
      </c>
      <c r="M255" s="631" t="n">
        <v>8.7</v>
      </c>
      <c r="N255" s="632" t="n">
        <v>11.9</v>
      </c>
      <c r="O255" s="632" t="n">
        <v>17.4</v>
      </c>
      <c r="P255" s="633" t="s">
        <v>1072</v>
      </c>
      <c r="Q255" s="649" t="s">
        <v>1210</v>
      </c>
      <c r="R255" s="633" t="s">
        <v>65</v>
      </c>
      <c r="S255" s="646" t="s">
        <v>1216</v>
      </c>
      <c r="T255" s="500" t="s">
        <v>756</v>
      </c>
      <c r="U255" s="58" t="n">
        <f aca="false">IF(K255&lt;&gt;0,IF(K255&gt;=M255,ROUNDDOWN(K255/M255*100,0),""),"")</f>
        <v>119</v>
      </c>
      <c r="V255" s="59" t="str">
        <f aca="false">IF(K255&lt;&gt;0,IF(K255&gt;=N255,ROUNDDOWN(K255/N255*100,0),""),"")</f>
        <v/>
      </c>
      <c r="W255" s="59" t="n">
        <f aca="false">IF(K255&lt;&gt;0,IF(K255/O255&gt;=0.55,ROUNDDOWN(K255/O255*100,0),""),"")</f>
        <v>59</v>
      </c>
      <c r="X255" s="634" t="s">
        <v>1073</v>
      </c>
    </row>
    <row r="256" s="7" customFormat="true" ht="24" hidden="false" customHeight="true" outlineLevel="0" collapsed="false">
      <c r="A256" s="65"/>
      <c r="B256" s="83"/>
      <c r="C256" s="618"/>
      <c r="D256" s="646" t="s">
        <v>1228</v>
      </c>
      <c r="E256" s="647" t="s">
        <v>1232</v>
      </c>
      <c r="F256" s="633" t="s">
        <v>1160</v>
      </c>
      <c r="G256" s="648" t="n">
        <v>1.968</v>
      </c>
      <c r="H256" s="649" t="s">
        <v>1126</v>
      </c>
      <c r="I256" s="633" t="n">
        <v>2170</v>
      </c>
      <c r="J256" s="650" t="n">
        <v>5</v>
      </c>
      <c r="K256" s="666" t="n">
        <v>10.4</v>
      </c>
      <c r="L256" s="667" t="n">
        <f aca="false">IF(K256&gt;0,1/K256*34.6*67.1,"")</f>
        <v>223.236538461538</v>
      </c>
      <c r="M256" s="631" t="n">
        <v>8.7</v>
      </c>
      <c r="N256" s="632" t="n">
        <v>11.9</v>
      </c>
      <c r="O256" s="632" t="n">
        <v>17.2</v>
      </c>
      <c r="P256" s="633" t="s">
        <v>1072</v>
      </c>
      <c r="Q256" s="649" t="s">
        <v>1210</v>
      </c>
      <c r="R256" s="633" t="s">
        <v>65</v>
      </c>
      <c r="S256" s="646" t="s">
        <v>1216</v>
      </c>
      <c r="T256" s="500" t="s">
        <v>756</v>
      </c>
      <c r="U256" s="58" t="n">
        <f aca="false">IF(K256&lt;&gt;0,IF(K256&gt;=M256,ROUNDDOWN(K256/M256*100,0),""),"")</f>
        <v>119</v>
      </c>
      <c r="V256" s="59" t="str">
        <f aca="false">IF(K256&lt;&gt;0,IF(K256&gt;=N256,ROUNDDOWN(K256/N256*100,0),""),"")</f>
        <v/>
      </c>
      <c r="W256" s="59" t="n">
        <f aca="false">IF(K256&lt;&gt;0,IF(K256/O256&gt;=0.55,ROUNDDOWN(K256/O256*100,0),""),"")</f>
        <v>60</v>
      </c>
      <c r="X256" s="634" t="s">
        <v>1095</v>
      </c>
    </row>
    <row r="257" s="616" customFormat="true" ht="24" hidden="false" customHeight="true" outlineLevel="0" collapsed="false">
      <c r="A257" s="651"/>
      <c r="B257" s="652"/>
      <c r="C257" s="659"/>
      <c r="D257" s="654" t="s">
        <v>1223</v>
      </c>
      <c r="E257" s="655" t="s">
        <v>1233</v>
      </c>
      <c r="F257" s="638" t="s">
        <v>1083</v>
      </c>
      <c r="G257" s="656" t="n">
        <v>1.968</v>
      </c>
      <c r="H257" s="657" t="s">
        <v>1075</v>
      </c>
      <c r="I257" s="638" t="n">
        <v>2100</v>
      </c>
      <c r="J257" s="658" t="n">
        <v>5</v>
      </c>
      <c r="K257" s="635" t="n">
        <v>10.9</v>
      </c>
      <c r="L257" s="51" t="n">
        <f aca="false">IF(K257&gt;0,1/K257*34.6*67.1,"")</f>
        <v>212.996330275229</v>
      </c>
      <c r="M257" s="636" t="n">
        <v>9.4</v>
      </c>
      <c r="N257" s="637" t="n">
        <v>12.7</v>
      </c>
      <c r="O257" s="637" t="n">
        <v>18</v>
      </c>
      <c r="P257" s="638" t="s">
        <v>1098</v>
      </c>
      <c r="Q257" s="657" t="s">
        <v>44</v>
      </c>
      <c r="R257" s="638" t="s">
        <v>65</v>
      </c>
      <c r="S257" s="654" t="s">
        <v>1168</v>
      </c>
      <c r="T257" s="500" t="s">
        <v>756</v>
      </c>
      <c r="U257" s="58" t="n">
        <f aca="false">IF(K257&lt;&gt;0,IF(K257&gt;=M257,ROUNDDOWN(K257/M257*100,0),""),"")</f>
        <v>115</v>
      </c>
      <c r="V257" s="59" t="str">
        <f aca="false">IF(K257&lt;&gt;0,IF(K257&gt;=N257,ROUNDDOWN(K257/N257*100,0),""),"")</f>
        <v/>
      </c>
      <c r="W257" s="59" t="n">
        <f aca="false">IF(K257&lt;&gt;0,IF(K257/O257&gt;=0.55,ROUNDDOWN(K257/O257*100,0),""),"")</f>
        <v>60</v>
      </c>
      <c r="X257" s="634" t="s">
        <v>1095</v>
      </c>
    </row>
    <row r="258" s="616" customFormat="true" ht="24" hidden="false" customHeight="true" outlineLevel="0" collapsed="false">
      <c r="A258" s="651"/>
      <c r="B258" s="652"/>
      <c r="C258" s="659"/>
      <c r="D258" s="654" t="s">
        <v>1223</v>
      </c>
      <c r="E258" s="655" t="s">
        <v>1234</v>
      </c>
      <c r="F258" s="638" t="s">
        <v>1083</v>
      </c>
      <c r="G258" s="656" t="n">
        <v>1.968</v>
      </c>
      <c r="H258" s="657" t="s">
        <v>1075</v>
      </c>
      <c r="I258" s="638" t="n">
        <v>2120</v>
      </c>
      <c r="J258" s="658" t="n">
        <v>5</v>
      </c>
      <c r="K258" s="635" t="n">
        <v>10.9</v>
      </c>
      <c r="L258" s="51" t="n">
        <f aca="false">IF(K258&gt;0,1/K258*34.6*67.1,"")</f>
        <v>212.996330275229</v>
      </c>
      <c r="M258" s="636" t="n">
        <v>8.7</v>
      </c>
      <c r="N258" s="637" t="n">
        <v>11.9</v>
      </c>
      <c r="O258" s="637" t="n">
        <v>17.7</v>
      </c>
      <c r="P258" s="638" t="s">
        <v>1098</v>
      </c>
      <c r="Q258" s="657" t="s">
        <v>44</v>
      </c>
      <c r="R258" s="638" t="s">
        <v>65</v>
      </c>
      <c r="S258" s="654" t="s">
        <v>1168</v>
      </c>
      <c r="T258" s="500" t="s">
        <v>756</v>
      </c>
      <c r="U258" s="58" t="n">
        <f aca="false">IF(K258&lt;&gt;0,IF(K258&gt;=M258,ROUNDDOWN(K258/M258*100,0),""),"")</f>
        <v>125</v>
      </c>
      <c r="V258" s="59" t="str">
        <f aca="false">IF(K258&lt;&gt;0,IF(K258&gt;=N258,ROUNDDOWN(K258/N258*100,0),""),"")</f>
        <v/>
      </c>
      <c r="W258" s="59" t="n">
        <f aca="false">IF(K258&lt;&gt;0,IF(K258/O258&gt;=0.55,ROUNDDOWN(K258/O258*100,0),""),"")</f>
        <v>61</v>
      </c>
      <c r="X258" s="634" t="s">
        <v>1095</v>
      </c>
    </row>
    <row r="259" s="616" customFormat="true" ht="24" hidden="false" customHeight="true" outlineLevel="0" collapsed="false">
      <c r="A259" s="651"/>
      <c r="B259" s="652"/>
      <c r="C259" s="659"/>
      <c r="D259" s="654" t="s">
        <v>1223</v>
      </c>
      <c r="E259" s="655" t="s">
        <v>1235</v>
      </c>
      <c r="F259" s="638" t="s">
        <v>1160</v>
      </c>
      <c r="G259" s="656" t="n">
        <v>1.968</v>
      </c>
      <c r="H259" s="657" t="s">
        <v>1075</v>
      </c>
      <c r="I259" s="638" t="n">
        <v>2130</v>
      </c>
      <c r="J259" s="658" t="n">
        <v>5</v>
      </c>
      <c r="K259" s="635" t="n">
        <v>10.5</v>
      </c>
      <c r="L259" s="51" t="n">
        <f aca="false">IF(K259&gt;0,1/K259*34.6*67.1,"")</f>
        <v>221.110476190476</v>
      </c>
      <c r="M259" s="636" t="n">
        <v>8.7</v>
      </c>
      <c r="N259" s="637" t="n">
        <v>11.9</v>
      </c>
      <c r="O259" s="637" t="n">
        <v>17.6</v>
      </c>
      <c r="P259" s="638" t="s">
        <v>1098</v>
      </c>
      <c r="Q259" s="657" t="s">
        <v>1210</v>
      </c>
      <c r="R259" s="638" t="s">
        <v>65</v>
      </c>
      <c r="S259" s="654" t="s">
        <v>1168</v>
      </c>
      <c r="T259" s="500" t="s">
        <v>756</v>
      </c>
      <c r="U259" s="58" t="n">
        <f aca="false">IF(K259&lt;&gt;0,IF(K259&gt;=M259,ROUNDDOWN(K259/M259*100,0),""),"")</f>
        <v>120</v>
      </c>
      <c r="V259" s="59" t="str">
        <f aca="false">IF(K259&lt;&gt;0,IF(K259&gt;=N259,ROUNDDOWN(K259/N259*100,0),""),"")</f>
        <v/>
      </c>
      <c r="W259" s="59" t="n">
        <f aca="false">IF(K259&lt;&gt;0,IF(K259/O259&gt;=0.55,ROUNDDOWN(K259/O259*100,0),""),"")</f>
        <v>59</v>
      </c>
      <c r="X259" s="634" t="s">
        <v>1073</v>
      </c>
    </row>
    <row r="260" s="616" customFormat="true" ht="24" hidden="false" customHeight="true" outlineLevel="0" collapsed="false">
      <c r="A260" s="651"/>
      <c r="B260" s="652"/>
      <c r="C260" s="659"/>
      <c r="D260" s="654" t="s">
        <v>1223</v>
      </c>
      <c r="E260" s="655" t="s">
        <v>1236</v>
      </c>
      <c r="F260" s="638" t="s">
        <v>1160</v>
      </c>
      <c r="G260" s="656" t="n">
        <v>1.968</v>
      </c>
      <c r="H260" s="657" t="s">
        <v>1075</v>
      </c>
      <c r="I260" s="638" t="n">
        <v>2150</v>
      </c>
      <c r="J260" s="658" t="n">
        <v>5</v>
      </c>
      <c r="K260" s="635" t="n">
        <v>10.5</v>
      </c>
      <c r="L260" s="51" t="n">
        <f aca="false">IF(K260&gt;0,1/K260*34.6*67.1,"")</f>
        <v>221.110476190476</v>
      </c>
      <c r="M260" s="636" t="n">
        <v>8.7</v>
      </c>
      <c r="N260" s="637" t="n">
        <v>11.9</v>
      </c>
      <c r="O260" s="637" t="n">
        <v>17.4</v>
      </c>
      <c r="P260" s="638" t="s">
        <v>1098</v>
      </c>
      <c r="Q260" s="657" t="s">
        <v>1210</v>
      </c>
      <c r="R260" s="638" t="s">
        <v>65</v>
      </c>
      <c r="S260" s="654" t="s">
        <v>1168</v>
      </c>
      <c r="T260" s="500" t="s">
        <v>756</v>
      </c>
      <c r="U260" s="58" t="n">
        <f aca="false">IF(K260&lt;&gt;0,IF(K260&gt;=M260,ROUNDDOWN(K260/M260*100,0),""),"")</f>
        <v>120</v>
      </c>
      <c r="V260" s="59" t="str">
        <f aca="false">IF(K260&lt;&gt;0,IF(K260&gt;=N260,ROUNDDOWN(K260/N260*100,0),""),"")</f>
        <v/>
      </c>
      <c r="W260" s="59" t="n">
        <f aca="false">IF(K260&lt;&gt;0,IF(K260/O260&gt;=0.55,ROUNDDOWN(K260/O260*100,0),""),"")</f>
        <v>60</v>
      </c>
      <c r="X260" s="634" t="s">
        <v>1095</v>
      </c>
    </row>
    <row r="261" s="616" customFormat="true" ht="24" hidden="false" customHeight="true" outlineLevel="0" collapsed="false">
      <c r="A261" s="651"/>
      <c r="B261" s="652"/>
      <c r="C261" s="659"/>
      <c r="D261" s="654" t="s">
        <v>1228</v>
      </c>
      <c r="E261" s="655" t="s">
        <v>1233</v>
      </c>
      <c r="F261" s="638" t="s">
        <v>1083</v>
      </c>
      <c r="G261" s="656" t="n">
        <v>1.968</v>
      </c>
      <c r="H261" s="657" t="s">
        <v>1075</v>
      </c>
      <c r="I261" s="638" t="n">
        <v>2120</v>
      </c>
      <c r="J261" s="658" t="n">
        <v>5</v>
      </c>
      <c r="K261" s="635" t="n">
        <v>10.9</v>
      </c>
      <c r="L261" s="51" t="n">
        <f aca="false">IF(K261&gt;0,1/K261*34.6*67.1,"")</f>
        <v>212.996330275229</v>
      </c>
      <c r="M261" s="636" t="n">
        <v>8.7</v>
      </c>
      <c r="N261" s="637" t="n">
        <v>11.9</v>
      </c>
      <c r="O261" s="637" t="n">
        <v>17.7</v>
      </c>
      <c r="P261" s="638" t="s">
        <v>1098</v>
      </c>
      <c r="Q261" s="657" t="s">
        <v>44</v>
      </c>
      <c r="R261" s="638" t="s">
        <v>65</v>
      </c>
      <c r="S261" s="654" t="s">
        <v>1168</v>
      </c>
      <c r="T261" s="500" t="s">
        <v>756</v>
      </c>
      <c r="U261" s="58" t="n">
        <f aca="false">IF(K261&lt;&gt;0,IF(K261&gt;=M261,ROUNDDOWN(K261/M261*100,0),""),"")</f>
        <v>125</v>
      </c>
      <c r="V261" s="59" t="str">
        <f aca="false">IF(K261&lt;&gt;0,IF(K261&gt;=N261,ROUNDDOWN(K261/N261*100,0),""),"")</f>
        <v/>
      </c>
      <c r="W261" s="59" t="n">
        <f aca="false">IF(K261&lt;&gt;0,IF(K261/O261&gt;=0.55,ROUNDDOWN(K261/O261*100,0),""),"")</f>
        <v>61</v>
      </c>
      <c r="X261" s="634" t="s">
        <v>1095</v>
      </c>
    </row>
    <row r="262" s="616" customFormat="true" ht="24" hidden="false" customHeight="true" outlineLevel="0" collapsed="false">
      <c r="A262" s="651"/>
      <c r="B262" s="652"/>
      <c r="C262" s="659"/>
      <c r="D262" s="654" t="s">
        <v>1228</v>
      </c>
      <c r="E262" s="655" t="s">
        <v>1234</v>
      </c>
      <c r="F262" s="638" t="s">
        <v>1083</v>
      </c>
      <c r="G262" s="656" t="n">
        <v>1.968</v>
      </c>
      <c r="H262" s="657" t="s">
        <v>1075</v>
      </c>
      <c r="I262" s="638" t="n">
        <v>2140</v>
      </c>
      <c r="J262" s="658" t="n">
        <v>5</v>
      </c>
      <c r="K262" s="635" t="n">
        <v>10.9</v>
      </c>
      <c r="L262" s="51" t="n">
        <f aca="false">IF(K262&gt;0,1/K262*34.6*67.1,"")</f>
        <v>212.996330275229</v>
      </c>
      <c r="M262" s="636" t="n">
        <v>8.7</v>
      </c>
      <c r="N262" s="637" t="n">
        <v>11.9</v>
      </c>
      <c r="O262" s="637" t="n">
        <v>17.5</v>
      </c>
      <c r="P262" s="638" t="s">
        <v>1098</v>
      </c>
      <c r="Q262" s="657" t="s">
        <v>44</v>
      </c>
      <c r="R262" s="638" t="s">
        <v>65</v>
      </c>
      <c r="S262" s="654" t="s">
        <v>1168</v>
      </c>
      <c r="T262" s="500" t="s">
        <v>756</v>
      </c>
      <c r="U262" s="58" t="n">
        <f aca="false">IF(K262&lt;&gt;0,IF(K262&gt;=M262,ROUNDDOWN(K262/M262*100,0),""),"")</f>
        <v>125</v>
      </c>
      <c r="V262" s="59" t="str">
        <f aca="false">IF(K262&lt;&gt;0,IF(K262&gt;=N262,ROUNDDOWN(K262/N262*100,0),""),"")</f>
        <v/>
      </c>
      <c r="W262" s="59" t="n">
        <f aca="false">IF(K262&lt;&gt;0,IF(K262/O262&gt;=0.55,ROUNDDOWN(K262/O262*100,0),""),"")</f>
        <v>62</v>
      </c>
      <c r="X262" s="634" t="s">
        <v>1095</v>
      </c>
    </row>
    <row r="263" s="616" customFormat="true" ht="24" hidden="false" customHeight="true" outlineLevel="0" collapsed="false">
      <c r="A263" s="651"/>
      <c r="B263" s="652"/>
      <c r="C263" s="659"/>
      <c r="D263" s="654" t="s">
        <v>1228</v>
      </c>
      <c r="E263" s="655" t="s">
        <v>1235</v>
      </c>
      <c r="F263" s="638" t="s">
        <v>1160</v>
      </c>
      <c r="G263" s="656" t="n">
        <v>1.968</v>
      </c>
      <c r="H263" s="657" t="s">
        <v>1075</v>
      </c>
      <c r="I263" s="638" t="n">
        <v>2150</v>
      </c>
      <c r="J263" s="658" t="n">
        <v>5</v>
      </c>
      <c r="K263" s="635" t="n">
        <v>10.5</v>
      </c>
      <c r="L263" s="51" t="n">
        <f aca="false">IF(K263&gt;0,1/K263*34.6*67.1,"")</f>
        <v>221.110476190476</v>
      </c>
      <c r="M263" s="636" t="n">
        <v>8.7</v>
      </c>
      <c r="N263" s="637" t="n">
        <v>11.9</v>
      </c>
      <c r="O263" s="637" t="n">
        <v>17.4</v>
      </c>
      <c r="P263" s="638" t="s">
        <v>1098</v>
      </c>
      <c r="Q263" s="657" t="s">
        <v>1210</v>
      </c>
      <c r="R263" s="638" t="s">
        <v>65</v>
      </c>
      <c r="S263" s="654" t="s">
        <v>1168</v>
      </c>
      <c r="T263" s="500" t="s">
        <v>756</v>
      </c>
      <c r="U263" s="58" t="n">
        <f aca="false">IF(K263&lt;&gt;0,IF(K263&gt;=M263,ROUNDDOWN(K263/M263*100,0),""),"")</f>
        <v>120</v>
      </c>
      <c r="V263" s="59" t="str">
        <f aca="false">IF(K263&lt;&gt;0,IF(K263&gt;=N263,ROUNDDOWN(K263/N263*100,0),""),"")</f>
        <v/>
      </c>
      <c r="W263" s="59" t="n">
        <f aca="false">IF(K263&lt;&gt;0,IF(K263/O263&gt;=0.55,ROUNDDOWN(K263/O263*100,0),""),"")</f>
        <v>60</v>
      </c>
      <c r="X263" s="634" t="s">
        <v>1095</v>
      </c>
    </row>
    <row r="264" s="616" customFormat="true" ht="24" hidden="false" customHeight="true" outlineLevel="0" collapsed="false">
      <c r="A264" s="668"/>
      <c r="B264" s="663"/>
      <c r="C264" s="664"/>
      <c r="D264" s="654" t="s">
        <v>1228</v>
      </c>
      <c r="E264" s="655" t="s">
        <v>1236</v>
      </c>
      <c r="F264" s="638" t="s">
        <v>1160</v>
      </c>
      <c r="G264" s="656" t="n">
        <v>1.968</v>
      </c>
      <c r="H264" s="657" t="s">
        <v>1075</v>
      </c>
      <c r="I264" s="638" t="n">
        <v>2170</v>
      </c>
      <c r="J264" s="658" t="n">
        <v>5</v>
      </c>
      <c r="K264" s="669" t="n">
        <v>10.5</v>
      </c>
      <c r="L264" s="503" t="n">
        <f aca="false">IF(K264&gt;0,1/K264*34.6*67.1,"")</f>
        <v>221.110476190476</v>
      </c>
      <c r="M264" s="636" t="n">
        <v>8.7</v>
      </c>
      <c r="N264" s="637" t="n">
        <v>11.9</v>
      </c>
      <c r="O264" s="637" t="n">
        <v>17.2</v>
      </c>
      <c r="P264" s="638" t="s">
        <v>1098</v>
      </c>
      <c r="Q264" s="657" t="s">
        <v>1210</v>
      </c>
      <c r="R264" s="638" t="s">
        <v>65</v>
      </c>
      <c r="S264" s="654" t="s">
        <v>1168</v>
      </c>
      <c r="T264" s="500" t="s">
        <v>756</v>
      </c>
      <c r="U264" s="58" t="n">
        <f aca="false">IF(K264&lt;&gt;0,IF(K264&gt;=M264,ROUNDDOWN(K264/M264*100,0),""),"")</f>
        <v>120</v>
      </c>
      <c r="V264" s="59" t="str">
        <f aca="false">IF(K264&lt;&gt;0,IF(K264&gt;=N264,ROUNDDOWN(K264/N264*100,0),""),"")</f>
        <v/>
      </c>
      <c r="W264" s="59" t="n">
        <f aca="false">IF(K264&lt;&gt;0,IF(K264/O264&gt;=0.55,ROUNDDOWN(K264/O264*100,0),""),"")</f>
        <v>61</v>
      </c>
      <c r="X264" s="634" t="s">
        <v>1095</v>
      </c>
    </row>
    <row r="265" customFormat="false" ht="11.25" hidden="false" customHeight="false" outlineLevel="0" collapsed="false">
      <c r="E265" s="2"/>
    </row>
    <row r="266" customFormat="false" ht="11.25" hidden="false" customHeight="false" outlineLevel="0" collapsed="false">
      <c r="B266" s="101" t="s">
        <v>234</v>
      </c>
      <c r="C266" s="7"/>
      <c r="E266" s="2"/>
    </row>
    <row r="267" customFormat="false" ht="11.25" hidden="false" customHeight="false" outlineLevel="0" collapsed="false">
      <c r="B267" s="101" t="s">
        <v>235</v>
      </c>
      <c r="C267" s="7"/>
      <c r="E267" s="2"/>
    </row>
    <row r="268" customFormat="false" ht="11.25" hidden="false" customHeight="false" outlineLevel="0" collapsed="false">
      <c r="B268" s="102" t="s">
        <v>236</v>
      </c>
      <c r="C268" s="7"/>
      <c r="E268" s="2"/>
    </row>
    <row r="269" customFormat="false" ht="11.25" hidden="false" customHeight="false" outlineLevel="0" collapsed="false">
      <c r="B269" s="102" t="s">
        <v>237</v>
      </c>
      <c r="E269" s="2"/>
    </row>
    <row r="270" customFormat="false" ht="11.25" hidden="false" customHeight="false" outlineLevel="0" collapsed="false">
      <c r="B270" s="102" t="s">
        <v>238</v>
      </c>
      <c r="E270" s="2"/>
    </row>
    <row r="271" customFormat="false" ht="11.25" hidden="false" customHeight="false" outlineLevel="0" collapsed="false">
      <c r="B271" s="102" t="s">
        <v>239</v>
      </c>
      <c r="E271" s="2"/>
    </row>
    <row r="272" customFormat="false" ht="11.25" hidden="false" customHeight="false" outlineLevel="0" collapsed="false">
      <c r="B272" s="102" t="s">
        <v>240</v>
      </c>
      <c r="E272" s="2"/>
    </row>
    <row r="273" customFormat="false" ht="11.25" hidden="false" customHeight="false" outlineLevel="0" collapsed="false">
      <c r="B273" s="102" t="s">
        <v>241</v>
      </c>
      <c r="E273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0" width="15.87"/>
    <col collapsed="false" customWidth="true" hidden="false" outlineLevel="0" max="2" min="2" style="243" width="3.87"/>
    <col collapsed="false" customWidth="true" hidden="false" outlineLevel="0" max="3" min="3" style="243" width="38.25"/>
    <col collapsed="false" customWidth="true" hidden="false" outlineLevel="0" max="5" min="4" style="243" width="13.87"/>
    <col collapsed="false" customWidth="true" hidden="false" outlineLevel="0" max="6" min="6" style="243" width="13.12"/>
    <col collapsed="false" customWidth="true" hidden="false" outlineLevel="0" max="7" min="7" style="243" width="5.87"/>
    <col collapsed="false" customWidth="true" hidden="false" outlineLevel="0" max="8" min="8" style="243" width="12.12"/>
    <col collapsed="false" customWidth="true" hidden="false" outlineLevel="0" max="9" min="9" style="243" width="10.49"/>
    <col collapsed="false" customWidth="true" hidden="false" outlineLevel="0" max="10" min="10" style="243" width="6.99"/>
    <col collapsed="false" customWidth="true" hidden="false" outlineLevel="0" max="11" min="11" style="243" width="5.87"/>
    <col collapsed="false" customWidth="true" hidden="false" outlineLevel="0" max="12" min="12" style="243" width="8.75"/>
    <col collapsed="false" customWidth="true" hidden="false" outlineLevel="0" max="13" min="13" style="243" width="8.49"/>
    <col collapsed="false" customWidth="true" hidden="false" outlineLevel="0" max="14" min="14" style="243" width="8.62"/>
    <col collapsed="false" customWidth="true" hidden="false" outlineLevel="0" max="15" min="15" style="243" width="14.37"/>
    <col collapsed="false" customWidth="true" hidden="false" outlineLevel="0" max="16" min="16" style="243" width="9.99"/>
    <col collapsed="false" customWidth="true" hidden="false" outlineLevel="0" max="17" min="17" style="243" width="5.99"/>
    <col collapsed="false" customWidth="true" hidden="false" outlineLevel="0" max="18" min="18" style="243" width="25.25"/>
    <col collapsed="false" customWidth="true" hidden="false" outlineLevel="0" max="19" min="19" style="243" width="10.99"/>
    <col collapsed="false" customWidth="true" hidden="false" outlineLevel="0" max="21" min="20" style="243" width="8.25"/>
    <col collapsed="false" customWidth="false" hidden="false" outlineLevel="0" max="257" min="22" style="243" width="8.99"/>
  </cols>
  <sheetData>
    <row r="1" s="244" customFormat="true" ht="15" hidden="false" customHeight="false" outlineLevel="0" collapsed="false">
      <c r="A1" s="243"/>
      <c r="B1" s="243"/>
      <c r="C1" s="243"/>
      <c r="F1" s="245"/>
      <c r="I1" s="243"/>
      <c r="J1" s="247" t="s">
        <v>0</v>
      </c>
      <c r="K1" s="247"/>
      <c r="L1" s="247"/>
      <c r="M1" s="247"/>
      <c r="N1" s="247"/>
      <c r="O1" s="247"/>
      <c r="P1" s="248"/>
      <c r="Q1" s="671" t="s">
        <v>1237</v>
      </c>
      <c r="R1" s="671"/>
      <c r="S1" s="671"/>
      <c r="T1" s="671"/>
      <c r="U1" s="671"/>
    </row>
    <row r="2" s="244" customFormat="true" ht="23.25" hidden="false" customHeight="true" outlineLevel="0" collapsed="false">
      <c r="A2" s="250" t="s">
        <v>244</v>
      </c>
      <c r="B2" s="250"/>
      <c r="C2" s="243"/>
      <c r="F2" s="243"/>
      <c r="G2" s="243"/>
      <c r="H2" s="243"/>
      <c r="I2" s="243"/>
      <c r="J2" s="248"/>
      <c r="K2" s="243"/>
      <c r="L2" s="243"/>
      <c r="M2" s="243"/>
      <c r="N2" s="243"/>
      <c r="O2" s="243"/>
      <c r="Q2" s="252"/>
      <c r="R2" s="672" t="s">
        <v>1238</v>
      </c>
      <c r="S2" s="672"/>
      <c r="T2" s="672"/>
      <c r="U2" s="672"/>
    </row>
    <row r="3" s="244" customFormat="true" ht="14.25" hidden="false" customHeight="true" outlineLevel="0" collapsed="false">
      <c r="A3" s="254" t="s">
        <v>3</v>
      </c>
      <c r="B3" s="308" t="s">
        <v>4</v>
      </c>
      <c r="C3" s="308"/>
      <c r="D3" s="309"/>
      <c r="E3" s="310"/>
      <c r="F3" s="254" t="s">
        <v>5</v>
      </c>
      <c r="G3" s="254"/>
      <c r="H3" s="210" t="s">
        <v>6</v>
      </c>
      <c r="I3" s="210" t="s">
        <v>556</v>
      </c>
      <c r="J3" s="311" t="s">
        <v>8</v>
      </c>
      <c r="K3" s="312" t="s">
        <v>557</v>
      </c>
      <c r="L3" s="312"/>
      <c r="M3" s="312"/>
      <c r="N3" s="312"/>
      <c r="O3" s="310"/>
      <c r="P3" s="313"/>
      <c r="Q3" s="313"/>
      <c r="R3" s="313"/>
      <c r="S3" s="314"/>
      <c r="T3" s="673" t="s">
        <v>558</v>
      </c>
      <c r="U3" s="210" t="s">
        <v>1239</v>
      </c>
    </row>
    <row r="4" s="244" customFormat="true" ht="11.25" hidden="false" customHeight="true" outlineLevel="0" collapsed="false">
      <c r="A4" s="254"/>
      <c r="B4" s="308"/>
      <c r="C4" s="308"/>
      <c r="D4" s="309"/>
      <c r="E4" s="316"/>
      <c r="F4" s="254"/>
      <c r="G4" s="254"/>
      <c r="H4" s="210"/>
      <c r="I4" s="210"/>
      <c r="J4" s="311"/>
      <c r="K4" s="317" t="s">
        <v>587</v>
      </c>
      <c r="L4" s="318" t="s">
        <v>560</v>
      </c>
      <c r="M4" s="319" t="s">
        <v>561</v>
      </c>
      <c r="N4" s="214" t="s">
        <v>602</v>
      </c>
      <c r="O4" s="320" t="s">
        <v>18</v>
      </c>
      <c r="P4" s="321" t="s">
        <v>19</v>
      </c>
      <c r="Q4" s="321"/>
      <c r="R4" s="321"/>
      <c r="S4" s="322" t="s">
        <v>20</v>
      </c>
      <c r="T4" s="673"/>
      <c r="U4" s="210"/>
    </row>
    <row r="5" s="244" customFormat="true" ht="11.25" hidden="false" customHeight="true" outlineLevel="0" collapsed="false">
      <c r="A5" s="254"/>
      <c r="B5" s="308"/>
      <c r="C5" s="308"/>
      <c r="D5" s="254" t="s">
        <v>23</v>
      </c>
      <c r="E5" s="254" t="s">
        <v>24</v>
      </c>
      <c r="F5" s="254" t="s">
        <v>23</v>
      </c>
      <c r="G5" s="210" t="s">
        <v>564</v>
      </c>
      <c r="H5" s="210"/>
      <c r="I5" s="210"/>
      <c r="J5" s="311"/>
      <c r="K5" s="317"/>
      <c r="L5" s="318"/>
      <c r="M5" s="319"/>
      <c r="N5" s="214"/>
      <c r="O5" s="324" t="s">
        <v>26</v>
      </c>
      <c r="P5" s="324" t="s">
        <v>27</v>
      </c>
      <c r="Q5" s="324"/>
      <c r="R5" s="324"/>
      <c r="S5" s="325" t="s">
        <v>28</v>
      </c>
      <c r="T5" s="673"/>
      <c r="U5" s="210"/>
    </row>
    <row r="6" s="244" customFormat="true" ht="12" hidden="false" customHeight="true" outlineLevel="0" collapsed="false">
      <c r="A6" s="254"/>
      <c r="B6" s="308"/>
      <c r="C6" s="308"/>
      <c r="D6" s="254"/>
      <c r="E6" s="254"/>
      <c r="F6" s="254"/>
      <c r="G6" s="254"/>
      <c r="H6" s="254"/>
      <c r="I6" s="254"/>
      <c r="J6" s="311"/>
      <c r="K6" s="317"/>
      <c r="L6" s="318"/>
      <c r="M6" s="319"/>
      <c r="N6" s="214"/>
      <c r="O6" s="324" t="s">
        <v>29</v>
      </c>
      <c r="P6" s="324" t="s">
        <v>30</v>
      </c>
      <c r="Q6" s="324" t="s">
        <v>31</v>
      </c>
      <c r="R6" s="324" t="s">
        <v>32</v>
      </c>
      <c r="S6" s="325" t="s">
        <v>33</v>
      </c>
      <c r="T6" s="673"/>
      <c r="U6" s="210"/>
    </row>
    <row r="7" s="244" customFormat="true" ht="11.25" hidden="false" customHeight="true" outlineLevel="0" collapsed="false">
      <c r="A7" s="254"/>
      <c r="B7" s="308"/>
      <c r="C7" s="308"/>
      <c r="D7" s="254"/>
      <c r="E7" s="254"/>
      <c r="F7" s="254"/>
      <c r="G7" s="254"/>
      <c r="H7" s="254"/>
      <c r="I7" s="254"/>
      <c r="J7" s="311"/>
      <c r="K7" s="317"/>
      <c r="L7" s="318"/>
      <c r="M7" s="319"/>
      <c r="N7" s="214"/>
      <c r="O7" s="326" t="s">
        <v>34</v>
      </c>
      <c r="P7" s="326" t="s">
        <v>34</v>
      </c>
      <c r="Q7" s="326" t="s">
        <v>35</v>
      </c>
      <c r="R7" s="327"/>
      <c r="S7" s="328" t="s">
        <v>36</v>
      </c>
      <c r="T7" s="673"/>
      <c r="U7" s="210"/>
    </row>
    <row r="8" s="244" customFormat="true" ht="24" hidden="false" customHeight="true" outlineLevel="0" collapsed="false">
      <c r="A8" s="674" t="s">
        <v>1240</v>
      </c>
      <c r="B8" s="299"/>
      <c r="C8" s="675" t="s">
        <v>1241</v>
      </c>
      <c r="D8" s="284" t="s">
        <v>1242</v>
      </c>
      <c r="E8" s="676" t="s">
        <v>300</v>
      </c>
      <c r="F8" s="291" t="s">
        <v>1243</v>
      </c>
      <c r="G8" s="286" t="n">
        <v>1.993</v>
      </c>
      <c r="H8" s="291" t="s">
        <v>40</v>
      </c>
      <c r="I8" s="641" t="n">
        <v>1560</v>
      </c>
      <c r="J8" s="287" t="s">
        <v>1244</v>
      </c>
      <c r="K8" s="289" t="n">
        <v>22.8</v>
      </c>
      <c r="L8" s="288" t="n">
        <v>77.3886666666667</v>
      </c>
      <c r="M8" s="289" t="n">
        <v>13.2</v>
      </c>
      <c r="N8" s="290" t="n">
        <v>16.5</v>
      </c>
      <c r="O8" s="285" t="s">
        <v>1245</v>
      </c>
      <c r="P8" s="291" t="s">
        <v>748</v>
      </c>
      <c r="Q8" s="285" t="s">
        <v>45</v>
      </c>
      <c r="R8" s="284"/>
      <c r="S8" s="292" t="s">
        <v>749</v>
      </c>
      <c r="T8" s="293" t="n">
        <f aca="false">IF(K8&lt;&gt;0,IF(K8&gt;=M8,ROUNDDOWN(K8/M8*100,0),""),"")</f>
        <v>172</v>
      </c>
      <c r="U8" s="338" t="n">
        <f aca="false">IF(K8&lt;&gt;0,IF(K8&gt;=N8,ROUNDDOWN(K8/N8*100,0),""),"")</f>
        <v>138</v>
      </c>
    </row>
    <row r="10" customFormat="false" ht="11.25" hidden="false" customHeight="false" outlineLevel="0" collapsed="false">
      <c r="B10" s="244"/>
      <c r="C10" s="244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s="7" customFormat="true" ht="15" hidden="false" customHeight="false" outlineLevel="0" collapsed="false">
      <c r="A1" s="243"/>
      <c r="B1" s="243"/>
      <c r="C1" s="243"/>
      <c r="D1" s="244"/>
      <c r="E1" s="244"/>
      <c r="F1" s="245"/>
      <c r="G1" s="244"/>
      <c r="H1" s="244"/>
      <c r="I1" s="243"/>
      <c r="J1" s="247" t="s">
        <v>0</v>
      </c>
      <c r="K1" s="247"/>
      <c r="L1" s="247"/>
      <c r="M1" s="247"/>
      <c r="N1" s="247"/>
      <c r="O1" s="247"/>
      <c r="P1" s="248"/>
      <c r="Q1" s="671" t="s">
        <v>1246</v>
      </c>
      <c r="R1" s="671"/>
      <c r="S1" s="671"/>
      <c r="T1" s="671"/>
      <c r="U1" s="671"/>
    </row>
    <row r="2" s="7" customFormat="true" ht="23.25" hidden="false" customHeight="true" outlineLevel="0" collapsed="false">
      <c r="A2" s="250" t="s">
        <v>244</v>
      </c>
      <c r="B2" s="250"/>
      <c r="C2" s="243"/>
      <c r="D2" s="244"/>
      <c r="E2" s="244"/>
      <c r="F2" s="243"/>
      <c r="G2" s="243"/>
      <c r="H2" s="243"/>
      <c r="I2" s="243"/>
      <c r="J2" s="248"/>
      <c r="K2" s="243"/>
      <c r="L2" s="243"/>
      <c r="M2" s="243"/>
      <c r="N2" s="243"/>
      <c r="O2" s="243"/>
      <c r="P2" s="244"/>
      <c r="Q2" s="252"/>
      <c r="R2" s="672" t="s">
        <v>1238</v>
      </c>
      <c r="S2" s="672"/>
      <c r="T2" s="672"/>
      <c r="U2" s="672"/>
    </row>
    <row r="3" s="7" customFormat="true" ht="14.25" hidden="false" customHeight="true" outlineLevel="0" collapsed="false">
      <c r="A3" s="254" t="s">
        <v>3</v>
      </c>
      <c r="B3" s="308" t="s">
        <v>4</v>
      </c>
      <c r="C3" s="308"/>
      <c r="D3" s="309"/>
      <c r="E3" s="310"/>
      <c r="F3" s="254" t="s">
        <v>5</v>
      </c>
      <c r="G3" s="254"/>
      <c r="H3" s="210" t="s">
        <v>6</v>
      </c>
      <c r="I3" s="210" t="s">
        <v>556</v>
      </c>
      <c r="J3" s="311" t="s">
        <v>8</v>
      </c>
      <c r="K3" s="312" t="s">
        <v>557</v>
      </c>
      <c r="L3" s="312"/>
      <c r="M3" s="312"/>
      <c r="N3" s="312"/>
      <c r="O3" s="310"/>
      <c r="P3" s="313"/>
      <c r="Q3" s="313"/>
      <c r="R3" s="313"/>
      <c r="S3" s="314"/>
      <c r="T3" s="673" t="s">
        <v>558</v>
      </c>
      <c r="U3" s="210" t="s">
        <v>1239</v>
      </c>
    </row>
    <row r="4" s="7" customFormat="true" ht="11.25" hidden="false" customHeight="true" outlineLevel="0" collapsed="false">
      <c r="A4" s="254"/>
      <c r="B4" s="308"/>
      <c r="C4" s="308"/>
      <c r="D4" s="309"/>
      <c r="E4" s="316"/>
      <c r="F4" s="254"/>
      <c r="G4" s="254"/>
      <c r="H4" s="210"/>
      <c r="I4" s="210"/>
      <c r="J4" s="311"/>
      <c r="K4" s="317" t="s">
        <v>587</v>
      </c>
      <c r="L4" s="318" t="s">
        <v>560</v>
      </c>
      <c r="M4" s="319" t="s">
        <v>561</v>
      </c>
      <c r="N4" s="214" t="s">
        <v>602</v>
      </c>
      <c r="O4" s="320" t="s">
        <v>18</v>
      </c>
      <c r="P4" s="321" t="s">
        <v>19</v>
      </c>
      <c r="Q4" s="321"/>
      <c r="R4" s="321"/>
      <c r="S4" s="322" t="s">
        <v>20</v>
      </c>
      <c r="T4" s="673"/>
      <c r="U4" s="210"/>
    </row>
    <row r="5" s="7" customFormat="true" ht="11.25" hidden="false" customHeight="true" outlineLevel="0" collapsed="false">
      <c r="A5" s="254"/>
      <c r="B5" s="308"/>
      <c r="C5" s="308"/>
      <c r="D5" s="254" t="s">
        <v>23</v>
      </c>
      <c r="E5" s="254" t="s">
        <v>24</v>
      </c>
      <c r="F5" s="254" t="s">
        <v>23</v>
      </c>
      <c r="G5" s="210" t="s">
        <v>564</v>
      </c>
      <c r="H5" s="210"/>
      <c r="I5" s="210"/>
      <c r="J5" s="311"/>
      <c r="K5" s="317"/>
      <c r="L5" s="318"/>
      <c r="M5" s="319"/>
      <c r="N5" s="214"/>
      <c r="O5" s="324" t="s">
        <v>26</v>
      </c>
      <c r="P5" s="324" t="s">
        <v>27</v>
      </c>
      <c r="Q5" s="324"/>
      <c r="R5" s="324"/>
      <c r="S5" s="325" t="s">
        <v>28</v>
      </c>
      <c r="T5" s="673"/>
      <c r="U5" s="210"/>
    </row>
    <row r="6" s="7" customFormat="true" ht="12" hidden="false" customHeight="true" outlineLevel="0" collapsed="false">
      <c r="A6" s="254"/>
      <c r="B6" s="308"/>
      <c r="C6" s="308"/>
      <c r="D6" s="254"/>
      <c r="E6" s="254"/>
      <c r="F6" s="254"/>
      <c r="G6" s="254"/>
      <c r="H6" s="254"/>
      <c r="I6" s="254"/>
      <c r="J6" s="311"/>
      <c r="K6" s="317"/>
      <c r="L6" s="318"/>
      <c r="M6" s="319"/>
      <c r="N6" s="214"/>
      <c r="O6" s="324" t="s">
        <v>29</v>
      </c>
      <c r="P6" s="324" t="s">
        <v>30</v>
      </c>
      <c r="Q6" s="324" t="s">
        <v>31</v>
      </c>
      <c r="R6" s="324" t="s">
        <v>32</v>
      </c>
      <c r="S6" s="325" t="s">
        <v>33</v>
      </c>
      <c r="T6" s="673"/>
      <c r="U6" s="210"/>
    </row>
    <row r="7" s="7" customFormat="true" ht="11.25" hidden="false" customHeight="true" outlineLevel="0" collapsed="false">
      <c r="A7" s="254"/>
      <c r="B7" s="308"/>
      <c r="C7" s="308"/>
      <c r="D7" s="254"/>
      <c r="E7" s="254"/>
      <c r="F7" s="254"/>
      <c r="G7" s="254"/>
      <c r="H7" s="254"/>
      <c r="I7" s="254"/>
      <c r="J7" s="311"/>
      <c r="K7" s="317"/>
      <c r="L7" s="318"/>
      <c r="M7" s="319"/>
      <c r="N7" s="214"/>
      <c r="O7" s="326" t="s">
        <v>34</v>
      </c>
      <c r="P7" s="326" t="s">
        <v>34</v>
      </c>
      <c r="Q7" s="326" t="s">
        <v>35</v>
      </c>
      <c r="R7" s="327"/>
      <c r="S7" s="328" t="s">
        <v>36</v>
      </c>
      <c r="T7" s="673"/>
      <c r="U7" s="210"/>
    </row>
    <row r="8" s="7" customFormat="true" ht="51" hidden="false" customHeight="true" outlineLevel="0" collapsed="false">
      <c r="A8" s="674" t="s">
        <v>1247</v>
      </c>
      <c r="B8" s="299"/>
      <c r="C8" s="675" t="s">
        <v>1248</v>
      </c>
      <c r="D8" s="284" t="s">
        <v>1249</v>
      </c>
      <c r="E8" s="677" t="s">
        <v>1250</v>
      </c>
      <c r="F8" s="291" t="s">
        <v>1251</v>
      </c>
      <c r="G8" s="286" t="n">
        <v>3.492</v>
      </c>
      <c r="H8" s="291" t="s">
        <v>1252</v>
      </c>
      <c r="I8" s="641" t="s">
        <v>1253</v>
      </c>
      <c r="J8" s="287" t="s">
        <v>1254</v>
      </c>
      <c r="K8" s="289" t="n">
        <v>10.6</v>
      </c>
      <c r="L8" s="288" t="n">
        <v>219.024528301887</v>
      </c>
      <c r="M8" s="289" t="n">
        <v>11.1</v>
      </c>
      <c r="N8" s="290" t="n">
        <v>14.4</v>
      </c>
      <c r="O8" s="285" t="s">
        <v>59</v>
      </c>
      <c r="P8" s="291" t="s">
        <v>44</v>
      </c>
      <c r="Q8" s="285" t="s">
        <v>65</v>
      </c>
      <c r="R8" s="284"/>
      <c r="S8" s="292" t="s">
        <v>756</v>
      </c>
      <c r="T8" s="293" t="str">
        <f aca="false">IF(K8&lt;&gt;0,IF(K8&gt;=M8,ROUNDDOWN(K8/M8*100,0),""),"")</f>
        <v/>
      </c>
      <c r="U8" s="338" t="str">
        <f aca="false">IF(K8&lt;&gt;0,IF(K8&gt;=N8,ROUNDDOWN(K8/N8*100,0),""),"")</f>
        <v/>
      </c>
    </row>
    <row r="10" customFormat="false" ht="11.25" hidden="false" customHeight="false" outlineLevel="0" collapsed="false">
      <c r="B10" s="7"/>
      <c r="C10" s="7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s="7" customFormat="true" ht="15" hidden="false" customHeight="false" outlineLevel="0" collapsed="false">
      <c r="A1" s="2"/>
      <c r="B1" s="2"/>
      <c r="C1" s="2"/>
      <c r="F1" s="8"/>
      <c r="I1" s="2"/>
      <c r="J1" s="9" t="s">
        <v>0</v>
      </c>
      <c r="K1" s="9"/>
      <c r="L1" s="9"/>
      <c r="M1" s="9"/>
      <c r="N1" s="9"/>
      <c r="O1" s="9"/>
      <c r="P1" s="10"/>
      <c r="Q1" s="678" t="s">
        <v>1255</v>
      </c>
      <c r="R1" s="678"/>
      <c r="S1" s="678"/>
      <c r="T1" s="678"/>
      <c r="U1" s="678"/>
    </row>
    <row r="2" s="7" customFormat="true" ht="23.25" hidden="false" customHeight="true" outlineLevel="0" collapsed="false">
      <c r="A2" s="13" t="s">
        <v>244</v>
      </c>
      <c r="B2" s="13"/>
      <c r="C2" s="2"/>
      <c r="F2" s="2"/>
      <c r="G2" s="2"/>
      <c r="H2" s="2"/>
      <c r="I2" s="2"/>
      <c r="J2" s="10"/>
      <c r="K2" s="2"/>
      <c r="L2" s="2"/>
      <c r="M2" s="2"/>
      <c r="N2" s="2"/>
      <c r="O2" s="2"/>
      <c r="Q2" s="14"/>
      <c r="R2" s="15" t="s">
        <v>1256</v>
      </c>
      <c r="S2" s="15"/>
      <c r="T2" s="15"/>
      <c r="U2" s="15"/>
    </row>
    <row r="3" s="7" customFormat="true" ht="14.25" hidden="false" customHeight="true" outlineLevel="0" collapsed="false">
      <c r="A3" s="16" t="s">
        <v>3</v>
      </c>
      <c r="B3" s="17" t="s">
        <v>4</v>
      </c>
      <c r="C3" s="17"/>
      <c r="D3" s="18"/>
      <c r="E3" s="19"/>
      <c r="F3" s="16" t="s">
        <v>5</v>
      </c>
      <c r="G3" s="16"/>
      <c r="H3" s="20" t="s">
        <v>6</v>
      </c>
      <c r="I3" s="20" t="s">
        <v>7</v>
      </c>
      <c r="J3" s="22" t="s">
        <v>8</v>
      </c>
      <c r="K3" s="519" t="s">
        <v>9</v>
      </c>
      <c r="L3" s="519"/>
      <c r="M3" s="519"/>
      <c r="N3" s="519"/>
      <c r="O3" s="19"/>
      <c r="P3" s="24"/>
      <c r="Q3" s="24"/>
      <c r="R3" s="24"/>
      <c r="S3" s="25"/>
      <c r="T3" s="26" t="s">
        <v>10</v>
      </c>
      <c r="U3" s="20" t="s">
        <v>1257</v>
      </c>
    </row>
    <row r="4" s="7" customFormat="true" ht="11.25" hidden="false" customHeight="true" outlineLevel="0" collapsed="false">
      <c r="A4" s="16"/>
      <c r="B4" s="17"/>
      <c r="C4" s="17"/>
      <c r="D4" s="18"/>
      <c r="E4" s="29"/>
      <c r="F4" s="16"/>
      <c r="G4" s="16"/>
      <c r="H4" s="20"/>
      <c r="I4" s="20"/>
      <c r="J4" s="22"/>
      <c r="K4" s="30" t="s">
        <v>13</v>
      </c>
      <c r="L4" s="31" t="s">
        <v>14</v>
      </c>
      <c r="M4" s="32" t="s">
        <v>15</v>
      </c>
      <c r="N4" s="33" t="s">
        <v>1258</v>
      </c>
      <c r="O4" s="34" t="s">
        <v>18</v>
      </c>
      <c r="P4" s="35" t="s">
        <v>19</v>
      </c>
      <c r="Q4" s="35"/>
      <c r="R4" s="35"/>
      <c r="S4" s="36" t="s">
        <v>20</v>
      </c>
      <c r="T4" s="26"/>
      <c r="U4" s="20"/>
    </row>
    <row r="5" s="7" customFormat="true" ht="11.25" hidden="false" customHeight="true" outlineLevel="0" collapsed="false">
      <c r="A5" s="16"/>
      <c r="B5" s="17"/>
      <c r="C5" s="17"/>
      <c r="D5" s="16" t="s">
        <v>23</v>
      </c>
      <c r="E5" s="16" t="s">
        <v>24</v>
      </c>
      <c r="F5" s="16" t="s">
        <v>23</v>
      </c>
      <c r="G5" s="20" t="s">
        <v>25</v>
      </c>
      <c r="H5" s="20"/>
      <c r="I5" s="20"/>
      <c r="J5" s="22"/>
      <c r="K5" s="30"/>
      <c r="L5" s="31"/>
      <c r="M5" s="32"/>
      <c r="N5" s="33"/>
      <c r="O5" s="37" t="s">
        <v>26</v>
      </c>
      <c r="P5" s="37" t="s">
        <v>27</v>
      </c>
      <c r="Q5" s="37"/>
      <c r="R5" s="37"/>
      <c r="S5" s="38" t="s">
        <v>28</v>
      </c>
      <c r="T5" s="26"/>
      <c r="U5" s="20"/>
    </row>
    <row r="6" s="7" customFormat="true" ht="12" hidden="false" customHeight="true" outlineLevel="0" collapsed="false">
      <c r="A6" s="16"/>
      <c r="B6" s="17"/>
      <c r="C6" s="17"/>
      <c r="D6" s="16"/>
      <c r="E6" s="16"/>
      <c r="F6" s="16"/>
      <c r="G6" s="16"/>
      <c r="H6" s="16"/>
      <c r="I6" s="16"/>
      <c r="J6" s="22"/>
      <c r="K6" s="30"/>
      <c r="L6" s="31"/>
      <c r="M6" s="32"/>
      <c r="N6" s="33"/>
      <c r="O6" s="37" t="s">
        <v>29</v>
      </c>
      <c r="P6" s="37" t="s">
        <v>30</v>
      </c>
      <c r="Q6" s="37" t="s">
        <v>31</v>
      </c>
      <c r="R6" s="37" t="s">
        <v>32</v>
      </c>
      <c r="S6" s="38" t="s">
        <v>33</v>
      </c>
      <c r="T6" s="26"/>
      <c r="U6" s="20"/>
    </row>
    <row r="7" s="7" customFormat="true" ht="11.25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2"/>
      <c r="K7" s="30"/>
      <c r="L7" s="31"/>
      <c r="M7" s="32"/>
      <c r="N7" s="33"/>
      <c r="O7" s="39" t="s">
        <v>34</v>
      </c>
      <c r="P7" s="39" t="s">
        <v>34</v>
      </c>
      <c r="Q7" s="39" t="s">
        <v>35</v>
      </c>
      <c r="R7" s="40"/>
      <c r="S7" s="41" t="s">
        <v>36</v>
      </c>
      <c r="T7" s="26"/>
      <c r="U7" s="20"/>
    </row>
    <row r="8" s="7" customFormat="true" ht="24" hidden="false" customHeight="true" outlineLevel="0" collapsed="false">
      <c r="A8" s="42" t="s">
        <v>1259</v>
      </c>
      <c r="B8" s="83"/>
      <c r="C8" s="629" t="s">
        <v>1260</v>
      </c>
      <c r="D8" s="56" t="s">
        <v>1261</v>
      </c>
      <c r="E8" s="679" t="s">
        <v>248</v>
      </c>
      <c r="F8" s="46" t="s">
        <v>1262</v>
      </c>
      <c r="G8" s="47" t="n">
        <v>1.496</v>
      </c>
      <c r="H8" s="55" t="s">
        <v>1263</v>
      </c>
      <c r="I8" s="496" t="s">
        <v>1264</v>
      </c>
      <c r="J8" s="49" t="s">
        <v>1244</v>
      </c>
      <c r="K8" s="50" t="n">
        <v>16.4</v>
      </c>
      <c r="L8" s="51" t="n">
        <f aca="false">IF(K8&gt;0,1/K8*34.6*67.1,"")</f>
        <v>141.564634146341</v>
      </c>
      <c r="M8" s="50" t="n">
        <v>15.8</v>
      </c>
      <c r="N8" s="52" t="n">
        <v>19</v>
      </c>
      <c r="O8" s="54" t="s">
        <v>1265</v>
      </c>
      <c r="P8" s="55" t="s">
        <v>44</v>
      </c>
      <c r="Q8" s="54" t="s">
        <v>45</v>
      </c>
      <c r="R8" s="56"/>
      <c r="S8" s="57" t="s">
        <v>749</v>
      </c>
      <c r="T8" s="58" t="n">
        <f aca="false">IF(K8&lt;&gt;0,IF(K8&gt;=M8,ROUNDDOWN(K8/M8*100,0),""),"")</f>
        <v>103</v>
      </c>
      <c r="U8" s="59" t="str">
        <f aca="false">IF(K8&lt;&gt;0,IF(K8&gt;=N8,ROUNDDOWN(K8/N8*100,0),""),"")</f>
        <v/>
      </c>
    </row>
    <row r="9" s="7" customFormat="true" ht="24" hidden="false" customHeight="true" outlineLevel="0" collapsed="false">
      <c r="A9" s="65"/>
      <c r="B9" s="83"/>
      <c r="C9" s="622"/>
      <c r="D9" s="56" t="s">
        <v>1261</v>
      </c>
      <c r="E9" s="679" t="s">
        <v>608</v>
      </c>
      <c r="F9" s="55" t="s">
        <v>1262</v>
      </c>
      <c r="G9" s="70" t="n">
        <v>1.496</v>
      </c>
      <c r="H9" s="55" t="s">
        <v>1266</v>
      </c>
      <c r="I9" s="496" t="n">
        <v>1330</v>
      </c>
      <c r="J9" s="49" t="s">
        <v>1244</v>
      </c>
      <c r="K9" s="50" t="n">
        <v>16.4</v>
      </c>
      <c r="L9" s="51" t="n">
        <f aca="false">IF(K9&gt;0,1/K9*34.6*67.1,"")</f>
        <v>141.564634146341</v>
      </c>
      <c r="M9" s="50" t="n">
        <v>15.8</v>
      </c>
      <c r="N9" s="52" t="n">
        <v>19</v>
      </c>
      <c r="O9" s="54" t="s">
        <v>179</v>
      </c>
      <c r="P9" s="55" t="s">
        <v>44</v>
      </c>
      <c r="Q9" s="54" t="s">
        <v>45</v>
      </c>
      <c r="R9" s="587"/>
      <c r="S9" s="57" t="s">
        <v>749</v>
      </c>
      <c r="T9" s="58" t="n">
        <f aca="false">IF(K9&lt;&gt;0,IF(K9&gt;=M9,ROUNDDOWN(K9/M9*100,0),""),"")</f>
        <v>103</v>
      </c>
      <c r="U9" s="59" t="str">
        <f aca="false">IF(K9&lt;&gt;0,IF(K9&gt;=N9,ROUNDDOWN(K9/N9*100,0),""),"")</f>
        <v/>
      </c>
    </row>
    <row r="10" s="7" customFormat="true" ht="24" hidden="false" customHeight="true" outlineLevel="0" collapsed="false">
      <c r="A10" s="627"/>
      <c r="B10" s="588"/>
      <c r="C10" s="620"/>
      <c r="D10" s="56" t="s">
        <v>1267</v>
      </c>
      <c r="E10" s="679" t="s">
        <v>248</v>
      </c>
      <c r="F10" s="55" t="s">
        <v>1268</v>
      </c>
      <c r="G10" s="70" t="n">
        <v>1.995</v>
      </c>
      <c r="H10" s="55" t="s">
        <v>1266</v>
      </c>
      <c r="I10" s="496" t="s">
        <v>1269</v>
      </c>
      <c r="J10" s="49" t="s">
        <v>905</v>
      </c>
      <c r="K10" s="50" t="n">
        <v>13</v>
      </c>
      <c r="L10" s="51" t="n">
        <f aca="false">IF(K10&gt;0,1/K10*34.6*67.1,"")</f>
        <v>178.589230769231</v>
      </c>
      <c r="M10" s="50" t="n">
        <v>15.8</v>
      </c>
      <c r="N10" s="52" t="n">
        <v>19</v>
      </c>
      <c r="O10" s="54" t="s">
        <v>179</v>
      </c>
      <c r="P10" s="55" t="s">
        <v>44</v>
      </c>
      <c r="Q10" s="54" t="s">
        <v>45</v>
      </c>
      <c r="R10" s="587"/>
      <c r="S10" s="57" t="s">
        <v>749</v>
      </c>
      <c r="T10" s="58" t="str">
        <f aca="false">IF(K10&lt;&gt;0,IF(K10&gt;=M10,ROUNDDOWN(K10/M10*100,0),""),"")</f>
        <v/>
      </c>
      <c r="U10" s="59" t="str">
        <f aca="false">IF(K10&lt;&gt;0,IF(K10&gt;=N10,ROUNDDOWN(K10/N10*100,0),""),"")</f>
        <v/>
      </c>
    </row>
    <row r="12" customFormat="false" ht="11.25" hidden="false" customHeight="false" outlineLevel="0" collapsed="false">
      <c r="B12" s="7"/>
      <c r="C12" s="7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10.62"/>
    <col collapsed="false" customWidth="true" hidden="false" outlineLevel="0" max="2" min="2" style="104" width="1.87"/>
    <col collapsed="false" customWidth="true" hidden="false" outlineLevel="0" max="3" min="3" style="104" width="22.62"/>
    <col collapsed="false" customWidth="true" hidden="false" outlineLevel="0" max="4" min="4" style="104" width="12.62"/>
    <col collapsed="false" customWidth="true" hidden="false" outlineLevel="0" max="5" min="5" style="105" width="12.62"/>
    <col collapsed="false" customWidth="true" hidden="false" outlineLevel="0" max="6" min="6" style="104" width="13.12"/>
    <col collapsed="false" customWidth="true" hidden="false" outlineLevel="0" max="7" min="7" style="104" width="7.12"/>
    <col collapsed="false" customWidth="true" hidden="false" outlineLevel="0" max="8" min="8" style="104" width="12.12"/>
    <col collapsed="false" customWidth="true" hidden="false" outlineLevel="0" max="9" min="9" style="104" width="10.49"/>
    <col collapsed="false" customWidth="true" hidden="false" outlineLevel="0" max="10" min="10" style="104" width="6.99"/>
    <col collapsed="false" customWidth="true" hidden="false" outlineLevel="0" max="11" min="11" style="104" width="5.87"/>
    <col collapsed="false" customWidth="true" hidden="false" outlineLevel="0" max="12" min="12" style="104" width="8.75"/>
    <col collapsed="false" customWidth="true" hidden="false" outlineLevel="0" max="13" min="13" style="104" width="8.49"/>
    <col collapsed="false" customWidth="true" hidden="false" outlineLevel="0" max="14" min="14" style="104" width="8.62"/>
    <col collapsed="false" customWidth="true" hidden="false" outlineLevel="0" max="15" min="15" style="104" width="10.62"/>
    <col collapsed="false" customWidth="true" hidden="false" outlineLevel="0" max="16" min="16" style="104" width="14.37"/>
    <col collapsed="false" customWidth="true" hidden="false" outlineLevel="0" max="17" min="17" style="104" width="9.99"/>
    <col collapsed="false" customWidth="true" hidden="false" outlineLevel="0" max="18" min="18" style="104" width="5.99"/>
    <col collapsed="false" customWidth="true" hidden="false" outlineLevel="0" max="19" min="19" style="104" width="25.25"/>
    <col collapsed="false" customWidth="true" hidden="false" outlineLevel="0" max="20" min="20" style="104" width="10.99"/>
    <col collapsed="false" customWidth="true" hidden="false" outlineLevel="0" max="22" min="21" style="104" width="8.25"/>
    <col collapsed="false" customWidth="false" hidden="false" outlineLevel="0" max="257" min="23" style="104" width="8.99"/>
  </cols>
  <sheetData>
    <row r="1" customFormat="false" ht="15" hidden="false" customHeight="false" outlineLevel="0" collapsed="false">
      <c r="A1" s="104"/>
      <c r="F1" s="106"/>
      <c r="J1" s="107" t="s">
        <v>242</v>
      </c>
      <c r="K1" s="107" t="s">
        <v>242</v>
      </c>
      <c r="L1" s="108"/>
      <c r="M1" s="108"/>
      <c r="N1" s="108"/>
      <c r="O1" s="108"/>
      <c r="P1" s="108"/>
      <c r="Q1" s="108"/>
      <c r="R1" s="109" t="s">
        <v>243</v>
      </c>
      <c r="S1" s="109"/>
      <c r="T1" s="109"/>
      <c r="U1" s="109"/>
      <c r="V1" s="109"/>
      <c r="W1" s="110"/>
    </row>
    <row r="2" customFormat="false" ht="23.25" hidden="false" customHeight="true" outlineLevel="0" collapsed="false">
      <c r="A2" s="111" t="s">
        <v>244</v>
      </c>
      <c r="B2" s="112"/>
      <c r="J2" s="113"/>
      <c r="R2" s="114"/>
      <c r="S2" s="115" t="s">
        <v>2</v>
      </c>
      <c r="T2" s="115"/>
      <c r="U2" s="115"/>
      <c r="V2" s="115"/>
      <c r="W2" s="115"/>
      <c r="X2" s="115"/>
    </row>
    <row r="3" customFormat="false" ht="14.25" hidden="false" customHeight="true" outlineLevel="0" collapsed="false">
      <c r="A3" s="116" t="s">
        <v>3</v>
      </c>
      <c r="B3" s="117" t="s">
        <v>4</v>
      </c>
      <c r="C3" s="117"/>
      <c r="D3" s="118"/>
      <c r="E3" s="119"/>
      <c r="F3" s="116" t="s">
        <v>5</v>
      </c>
      <c r="G3" s="116"/>
      <c r="H3" s="120" t="s">
        <v>6</v>
      </c>
      <c r="I3" s="120" t="s">
        <v>7</v>
      </c>
      <c r="J3" s="121" t="s">
        <v>8</v>
      </c>
      <c r="K3" s="23" t="s">
        <v>9</v>
      </c>
      <c r="L3" s="23"/>
      <c r="M3" s="23"/>
      <c r="N3" s="23"/>
      <c r="O3" s="23"/>
      <c r="P3" s="122"/>
      <c r="Q3" s="123"/>
      <c r="R3" s="123"/>
      <c r="S3" s="123"/>
      <c r="T3" s="124"/>
      <c r="U3" s="125" t="s">
        <v>10</v>
      </c>
      <c r="V3" s="120" t="s">
        <v>11</v>
      </c>
      <c r="W3" s="120" t="s">
        <v>12</v>
      </c>
      <c r="X3" s="120"/>
    </row>
    <row r="4" customFormat="false" ht="11.25" hidden="false" customHeight="true" outlineLevel="0" collapsed="false">
      <c r="A4" s="116"/>
      <c r="B4" s="117"/>
      <c r="C4" s="117"/>
      <c r="D4" s="118"/>
      <c r="E4" s="126"/>
      <c r="F4" s="116"/>
      <c r="G4" s="116"/>
      <c r="H4" s="120"/>
      <c r="I4" s="120"/>
      <c r="J4" s="121"/>
      <c r="K4" s="127" t="s">
        <v>13</v>
      </c>
      <c r="L4" s="128" t="s">
        <v>14</v>
      </c>
      <c r="M4" s="129" t="s">
        <v>15</v>
      </c>
      <c r="N4" s="130" t="s">
        <v>16</v>
      </c>
      <c r="O4" s="130" t="s">
        <v>17</v>
      </c>
      <c r="P4" s="131" t="s">
        <v>18</v>
      </c>
      <c r="Q4" s="132" t="s">
        <v>19</v>
      </c>
      <c r="R4" s="132"/>
      <c r="S4" s="132"/>
      <c r="T4" s="133" t="s">
        <v>20</v>
      </c>
      <c r="U4" s="125"/>
      <c r="V4" s="120"/>
      <c r="W4" s="120" t="s">
        <v>21</v>
      </c>
      <c r="X4" s="120" t="s">
        <v>22</v>
      </c>
    </row>
    <row r="5" customFormat="false" ht="11.25" hidden="false" customHeight="true" outlineLevel="0" collapsed="false">
      <c r="A5" s="116"/>
      <c r="B5" s="117"/>
      <c r="C5" s="117"/>
      <c r="D5" s="116" t="s">
        <v>23</v>
      </c>
      <c r="E5" s="134" t="s">
        <v>24</v>
      </c>
      <c r="F5" s="116" t="s">
        <v>23</v>
      </c>
      <c r="G5" s="120" t="s">
        <v>25</v>
      </c>
      <c r="H5" s="120"/>
      <c r="I5" s="120"/>
      <c r="J5" s="121"/>
      <c r="K5" s="127"/>
      <c r="L5" s="128"/>
      <c r="M5" s="129"/>
      <c r="N5" s="130"/>
      <c r="O5" s="130"/>
      <c r="P5" s="135" t="s">
        <v>26</v>
      </c>
      <c r="Q5" s="135" t="s">
        <v>27</v>
      </c>
      <c r="R5" s="135"/>
      <c r="S5" s="135"/>
      <c r="T5" s="136" t="s">
        <v>28</v>
      </c>
      <c r="U5" s="125"/>
      <c r="V5" s="120"/>
      <c r="W5" s="120"/>
      <c r="X5" s="120"/>
    </row>
    <row r="6" customFormat="false" ht="12" hidden="false" customHeight="true" outlineLevel="0" collapsed="false">
      <c r="A6" s="116"/>
      <c r="B6" s="117"/>
      <c r="C6" s="117"/>
      <c r="D6" s="116"/>
      <c r="E6" s="134"/>
      <c r="F6" s="116"/>
      <c r="G6" s="116"/>
      <c r="H6" s="116"/>
      <c r="I6" s="116"/>
      <c r="J6" s="121"/>
      <c r="K6" s="127"/>
      <c r="L6" s="128"/>
      <c r="M6" s="129"/>
      <c r="N6" s="130"/>
      <c r="O6" s="130"/>
      <c r="P6" s="135" t="s">
        <v>29</v>
      </c>
      <c r="Q6" s="135" t="s">
        <v>30</v>
      </c>
      <c r="R6" s="135" t="s">
        <v>31</v>
      </c>
      <c r="S6" s="135" t="s">
        <v>32</v>
      </c>
      <c r="T6" s="136" t="s">
        <v>33</v>
      </c>
      <c r="U6" s="125"/>
      <c r="V6" s="120"/>
      <c r="W6" s="120"/>
      <c r="X6" s="120"/>
    </row>
    <row r="7" customFormat="false" ht="11.25" hidden="false" customHeight="true" outlineLevel="0" collapsed="false">
      <c r="A7" s="116"/>
      <c r="B7" s="117"/>
      <c r="C7" s="117"/>
      <c r="D7" s="116"/>
      <c r="E7" s="134"/>
      <c r="F7" s="116"/>
      <c r="G7" s="116"/>
      <c r="H7" s="116"/>
      <c r="I7" s="116"/>
      <c r="J7" s="121"/>
      <c r="K7" s="127"/>
      <c r="L7" s="128"/>
      <c r="M7" s="129"/>
      <c r="N7" s="130"/>
      <c r="O7" s="130"/>
      <c r="P7" s="137" t="s">
        <v>34</v>
      </c>
      <c r="Q7" s="137" t="s">
        <v>34</v>
      </c>
      <c r="R7" s="137" t="s">
        <v>35</v>
      </c>
      <c r="S7" s="138"/>
      <c r="T7" s="139" t="s">
        <v>36</v>
      </c>
      <c r="U7" s="125"/>
      <c r="V7" s="120"/>
      <c r="W7" s="120"/>
      <c r="X7" s="120"/>
    </row>
    <row r="8" s="157" customFormat="true" ht="24" hidden="false" customHeight="true" outlineLevel="0" collapsed="false">
      <c r="A8" s="140" t="s">
        <v>245</v>
      </c>
      <c r="B8" s="141"/>
      <c r="C8" s="142" t="s">
        <v>246</v>
      </c>
      <c r="D8" s="143" t="s">
        <v>247</v>
      </c>
      <c r="E8" s="143" t="s">
        <v>248</v>
      </c>
      <c r="F8" s="144" t="s">
        <v>249</v>
      </c>
      <c r="G8" s="145" t="n">
        <v>1.498</v>
      </c>
      <c r="H8" s="146" t="s">
        <v>250</v>
      </c>
      <c r="I8" s="147" t="s">
        <v>251</v>
      </c>
      <c r="J8" s="148" t="n">
        <v>5</v>
      </c>
      <c r="K8" s="149" t="n">
        <v>14.9</v>
      </c>
      <c r="L8" s="150" t="n">
        <f aca="false">IF(K8&gt;0,1/K8*34.6*67.1,"")</f>
        <v>155.81610738255</v>
      </c>
      <c r="M8" s="149" t="n">
        <v>14.4</v>
      </c>
      <c r="N8" s="151" t="n">
        <v>17.6</v>
      </c>
      <c r="O8" s="151" t="s">
        <v>252</v>
      </c>
      <c r="P8" s="152" t="s">
        <v>253</v>
      </c>
      <c r="Q8" s="144" t="s">
        <v>44</v>
      </c>
      <c r="R8" s="147" t="s">
        <v>45</v>
      </c>
      <c r="S8" s="143"/>
      <c r="T8" s="153"/>
      <c r="U8" s="154" t="n">
        <f aca="false">IF(K8&lt;&gt;0,IF(K8&gt;=M8,ROUNDDOWN(K8/M8*100,0),""),"")</f>
        <v>103</v>
      </c>
      <c r="V8" s="155" t="str">
        <f aca="false">IF(K8&lt;&gt;0,IF(K8&gt;=N8,ROUNDDOWN(K8/N8*100,0),""),"")</f>
        <v/>
      </c>
      <c r="W8" s="152" t="n">
        <v>61</v>
      </c>
      <c r="X8" s="156" t="s">
        <v>51</v>
      </c>
    </row>
    <row r="9" s="157" customFormat="true" ht="24" hidden="false" customHeight="true" outlineLevel="0" collapsed="false">
      <c r="A9" s="158"/>
      <c r="B9" s="141"/>
      <c r="C9" s="142" t="s">
        <v>254</v>
      </c>
      <c r="D9" s="143" t="s">
        <v>247</v>
      </c>
      <c r="E9" s="143" t="s">
        <v>255</v>
      </c>
      <c r="F9" s="144" t="s">
        <v>249</v>
      </c>
      <c r="G9" s="145" t="n">
        <v>1.498</v>
      </c>
      <c r="H9" s="146" t="s">
        <v>250</v>
      </c>
      <c r="I9" s="147" t="s">
        <v>251</v>
      </c>
      <c r="J9" s="148" t="n">
        <v>5</v>
      </c>
      <c r="K9" s="149" t="n">
        <v>14.7</v>
      </c>
      <c r="L9" s="150" t="n">
        <f aca="false">IF(K9&gt;0,1/K9*34.6*67.1,"")</f>
        <v>157.936054421769</v>
      </c>
      <c r="M9" s="149" t="n">
        <v>14.4</v>
      </c>
      <c r="N9" s="151" t="n">
        <v>17.6</v>
      </c>
      <c r="O9" s="151" t="s">
        <v>252</v>
      </c>
      <c r="P9" s="152" t="s">
        <v>253</v>
      </c>
      <c r="Q9" s="144" t="s">
        <v>44</v>
      </c>
      <c r="R9" s="147" t="s">
        <v>45</v>
      </c>
      <c r="S9" s="143"/>
      <c r="T9" s="153"/>
      <c r="U9" s="154" t="n">
        <f aca="false">IF(K9&lt;&gt;0,IF(K9&gt;=M9,ROUNDDOWN(K9/M9*100,0),""),"")</f>
        <v>102</v>
      </c>
      <c r="V9" s="155" t="str">
        <f aca="false">IF(K9&lt;&gt;0,IF(K9&gt;=N9,ROUNDDOWN(K9/N9*100,0),""),"")</f>
        <v/>
      </c>
      <c r="W9" s="152" t="n">
        <v>60</v>
      </c>
      <c r="X9" s="156" t="s">
        <v>51</v>
      </c>
    </row>
    <row r="10" s="157" customFormat="true" ht="24" hidden="false" customHeight="true" outlineLevel="0" collapsed="false">
      <c r="A10" s="158"/>
      <c r="B10" s="141"/>
      <c r="C10" s="142" t="s">
        <v>256</v>
      </c>
      <c r="D10" s="143" t="s">
        <v>257</v>
      </c>
      <c r="E10" s="143" t="s">
        <v>248</v>
      </c>
      <c r="F10" s="144" t="s">
        <v>258</v>
      </c>
      <c r="G10" s="145" t="n">
        <v>1.998</v>
      </c>
      <c r="H10" s="146" t="s">
        <v>250</v>
      </c>
      <c r="I10" s="147" t="s">
        <v>259</v>
      </c>
      <c r="J10" s="148" t="n">
        <v>5</v>
      </c>
      <c r="K10" s="149" t="n">
        <v>14</v>
      </c>
      <c r="L10" s="150" t="n">
        <f aca="false">IF(K10&gt;0,1/K10*34.6*67.1,"")</f>
        <v>165.832857142857</v>
      </c>
      <c r="M10" s="149" t="n">
        <v>14.4</v>
      </c>
      <c r="N10" s="151" t="n">
        <v>17.6</v>
      </c>
      <c r="O10" s="151" t="s">
        <v>260</v>
      </c>
      <c r="P10" s="152" t="s">
        <v>253</v>
      </c>
      <c r="Q10" s="144" t="s">
        <v>44</v>
      </c>
      <c r="R10" s="147" t="s">
        <v>45</v>
      </c>
      <c r="S10" s="143"/>
      <c r="T10" s="153"/>
      <c r="U10" s="154" t="str">
        <f aca="false">IF(K10&lt;&gt;0,IF(K10&gt;=M10,ROUNDDOWN(K10/M10*100,0),""),"")</f>
        <v/>
      </c>
      <c r="V10" s="155" t="str">
        <f aca="false">IF(K10&lt;&gt;0,IF(K10&gt;=N10,ROUNDDOWN(K10/N10*100,0),""),"")</f>
        <v/>
      </c>
      <c r="W10" s="152" t="n">
        <v>58</v>
      </c>
      <c r="X10" s="156" t="s">
        <v>46</v>
      </c>
    </row>
    <row r="11" s="157" customFormat="true" ht="24" hidden="false" customHeight="true" outlineLevel="0" collapsed="false">
      <c r="A11" s="158"/>
      <c r="B11" s="141"/>
      <c r="C11" s="142" t="s">
        <v>261</v>
      </c>
      <c r="D11" s="143" t="s">
        <v>257</v>
      </c>
      <c r="E11" s="143" t="s">
        <v>255</v>
      </c>
      <c r="F11" s="144" t="s">
        <v>258</v>
      </c>
      <c r="G11" s="145" t="n">
        <v>1.998</v>
      </c>
      <c r="H11" s="144" t="s">
        <v>262</v>
      </c>
      <c r="I11" s="147" t="s">
        <v>263</v>
      </c>
      <c r="J11" s="148" t="n">
        <v>5</v>
      </c>
      <c r="K11" s="149" t="n">
        <v>13.3</v>
      </c>
      <c r="L11" s="150" t="n">
        <f aca="false">IF(K11&gt;0,1/K11*34.6*67.1,"")</f>
        <v>174.560902255639</v>
      </c>
      <c r="M11" s="149" t="n">
        <v>13.2</v>
      </c>
      <c r="N11" s="151" t="n">
        <v>16.5</v>
      </c>
      <c r="O11" s="151" t="s">
        <v>264</v>
      </c>
      <c r="P11" s="152" t="s">
        <v>253</v>
      </c>
      <c r="Q11" s="144" t="s">
        <v>44</v>
      </c>
      <c r="R11" s="147" t="s">
        <v>65</v>
      </c>
      <c r="S11" s="143"/>
      <c r="T11" s="153"/>
      <c r="U11" s="154" t="n">
        <f aca="false">IF(K11&lt;&gt;0,IF(K11&gt;=M11,ROUNDDOWN(K11/M11*100,0),""),"")</f>
        <v>100</v>
      </c>
      <c r="V11" s="155" t="str">
        <f aca="false">IF(K11&lt;&gt;0,IF(K11&gt;=N11,ROUNDDOWN(K11/N11*100,0),""),"")</f>
        <v/>
      </c>
      <c r="W11" s="152" t="s">
        <v>265</v>
      </c>
      <c r="X11" s="156" t="s">
        <v>46</v>
      </c>
    </row>
    <row r="12" s="159" customFormat="true" ht="24" hidden="false" customHeight="true" outlineLevel="0" collapsed="false">
      <c r="A12" s="158"/>
      <c r="B12" s="141"/>
      <c r="C12" s="142" t="s">
        <v>266</v>
      </c>
      <c r="D12" s="143" t="s">
        <v>267</v>
      </c>
      <c r="E12" s="143"/>
      <c r="F12" s="144" t="s">
        <v>268</v>
      </c>
      <c r="G12" s="145" t="n">
        <v>1.998</v>
      </c>
      <c r="H12" s="144" t="s">
        <v>262</v>
      </c>
      <c r="I12" s="147" t="s">
        <v>269</v>
      </c>
      <c r="J12" s="148" t="n">
        <v>5</v>
      </c>
      <c r="K12" s="149" t="n">
        <v>12.1</v>
      </c>
      <c r="L12" s="150" t="n">
        <f aca="false">IF(K12&gt;0,1/K12*34.6*67.1,"")</f>
        <v>191.872727272727</v>
      </c>
      <c r="M12" s="149" t="n">
        <v>13.2</v>
      </c>
      <c r="N12" s="151" t="n">
        <v>16.5</v>
      </c>
      <c r="O12" s="151" t="s">
        <v>270</v>
      </c>
      <c r="P12" s="152" t="s">
        <v>253</v>
      </c>
      <c r="Q12" s="144" t="s">
        <v>44</v>
      </c>
      <c r="R12" s="147" t="s">
        <v>65</v>
      </c>
      <c r="S12" s="143"/>
      <c r="T12" s="153"/>
      <c r="U12" s="154" t="str">
        <f aca="false">IF(K12&lt;&gt;0,IF(K12&gt;=M12,ROUNDDOWN(K12/M12*100,0),""),"")</f>
        <v/>
      </c>
      <c r="V12" s="155" t="str">
        <f aca="false">IF(K12&lt;&gt;0,IF(K12&gt;=N12,ROUNDDOWN(K12/N12*100,0),""),"")</f>
        <v/>
      </c>
      <c r="W12" s="152"/>
      <c r="X12" s="156"/>
    </row>
    <row r="13" s="105" customFormat="true" ht="24" hidden="false" customHeight="true" outlineLevel="0" collapsed="false">
      <c r="A13" s="158"/>
      <c r="B13" s="160"/>
      <c r="C13" s="161" t="s">
        <v>271</v>
      </c>
      <c r="D13" s="143" t="s">
        <v>272</v>
      </c>
      <c r="E13" s="143" t="s">
        <v>248</v>
      </c>
      <c r="F13" s="144" t="s">
        <v>249</v>
      </c>
      <c r="G13" s="145" t="n">
        <v>1.498</v>
      </c>
      <c r="H13" s="146" t="s">
        <v>250</v>
      </c>
      <c r="I13" s="147" t="s">
        <v>273</v>
      </c>
      <c r="J13" s="148" t="n">
        <v>5</v>
      </c>
      <c r="K13" s="149" t="n">
        <v>15.7</v>
      </c>
      <c r="L13" s="150" t="n">
        <f aca="false">IF(K13&gt;0,1/K13*34.6*67.1,"")</f>
        <v>147.876433121019</v>
      </c>
      <c r="M13" s="149" t="n">
        <v>17.2</v>
      </c>
      <c r="N13" s="151" t="n">
        <v>20.3</v>
      </c>
      <c r="O13" s="151" t="s">
        <v>274</v>
      </c>
      <c r="P13" s="152" t="s">
        <v>253</v>
      </c>
      <c r="Q13" s="144" t="s">
        <v>44</v>
      </c>
      <c r="R13" s="147" t="s">
        <v>45</v>
      </c>
      <c r="S13" s="143"/>
      <c r="T13" s="153"/>
      <c r="U13" s="154" t="str">
        <f aca="false">IF(K13&lt;&gt;0,IF(K13&gt;=M13,ROUNDDOWN(K13/M13*100,0),""),"")</f>
        <v/>
      </c>
      <c r="V13" s="155" t="str">
        <f aca="false">IF(K13&lt;&gt;0,IF(K13&gt;=N13,ROUNDDOWN(K13/N13*100,0),""),"")</f>
        <v/>
      </c>
      <c r="W13" s="152" t="n">
        <v>61</v>
      </c>
      <c r="X13" s="156" t="s">
        <v>51</v>
      </c>
    </row>
    <row r="14" s="157" customFormat="true" ht="24" hidden="false" customHeight="true" outlineLevel="0" collapsed="false">
      <c r="A14" s="158"/>
      <c r="B14" s="162"/>
      <c r="C14" s="163"/>
      <c r="D14" s="143" t="s">
        <v>272</v>
      </c>
      <c r="E14" s="143" t="s">
        <v>275</v>
      </c>
      <c r="F14" s="144" t="s">
        <v>249</v>
      </c>
      <c r="G14" s="145" t="n">
        <v>1.498</v>
      </c>
      <c r="H14" s="146" t="s">
        <v>250</v>
      </c>
      <c r="I14" s="147" t="s">
        <v>273</v>
      </c>
      <c r="J14" s="148" t="n">
        <v>5</v>
      </c>
      <c r="K14" s="149" t="n">
        <v>16.2</v>
      </c>
      <c r="L14" s="150" t="n">
        <f aca="false">IF(K14&gt;0,1/K14*34.6*67.1,"")</f>
        <v>143.312345679012</v>
      </c>
      <c r="M14" s="149" t="n">
        <v>17.2</v>
      </c>
      <c r="N14" s="151" t="n">
        <v>20.3</v>
      </c>
      <c r="O14" s="151" t="s">
        <v>274</v>
      </c>
      <c r="P14" s="152" t="s">
        <v>253</v>
      </c>
      <c r="Q14" s="144" t="s">
        <v>44</v>
      </c>
      <c r="R14" s="147" t="s">
        <v>45</v>
      </c>
      <c r="S14" s="143"/>
      <c r="T14" s="153"/>
      <c r="U14" s="154" t="str">
        <f aca="false">IF(K14&lt;&gt;0,IF(K14&gt;=M14,ROUNDDOWN(K14/M14*100,0),""),"")</f>
        <v/>
      </c>
      <c r="V14" s="155" t="str">
        <f aca="false">IF(K14&lt;&gt;0,IF(K14&gt;=N14,ROUNDDOWN(K14/N14*100,0),""),"")</f>
        <v/>
      </c>
      <c r="W14" s="152" t="n">
        <v>63</v>
      </c>
      <c r="X14" s="156" t="s">
        <v>51</v>
      </c>
    </row>
    <row r="15" s="105" customFormat="true" ht="24" hidden="false" customHeight="true" outlineLevel="0" collapsed="false">
      <c r="A15" s="158"/>
      <c r="B15" s="160"/>
      <c r="C15" s="161" t="s">
        <v>276</v>
      </c>
      <c r="D15" s="143" t="s">
        <v>272</v>
      </c>
      <c r="E15" s="143" t="s">
        <v>277</v>
      </c>
      <c r="F15" s="144" t="s">
        <v>249</v>
      </c>
      <c r="G15" s="145" t="n">
        <v>1.498</v>
      </c>
      <c r="H15" s="146" t="s">
        <v>250</v>
      </c>
      <c r="I15" s="147" t="s">
        <v>273</v>
      </c>
      <c r="J15" s="148" t="n">
        <v>5</v>
      </c>
      <c r="K15" s="149" t="n">
        <v>14.9</v>
      </c>
      <c r="L15" s="150" t="n">
        <f aca="false">IF(K15&gt;0,1/K15*34.6*67.1,"")</f>
        <v>155.81610738255</v>
      </c>
      <c r="M15" s="149" t="n">
        <v>17.2</v>
      </c>
      <c r="N15" s="151" t="n">
        <v>20.3</v>
      </c>
      <c r="O15" s="151" t="s">
        <v>274</v>
      </c>
      <c r="P15" s="152" t="s">
        <v>253</v>
      </c>
      <c r="Q15" s="144" t="s">
        <v>44</v>
      </c>
      <c r="R15" s="147" t="s">
        <v>45</v>
      </c>
      <c r="S15" s="143"/>
      <c r="T15" s="153"/>
      <c r="U15" s="154" t="str">
        <f aca="false">IF(K15&lt;&gt;0,IF(K15&gt;=M15,ROUNDDOWN(K15/M15*100,0),""),"")</f>
        <v/>
      </c>
      <c r="V15" s="155" t="str">
        <f aca="false">IF(K15&lt;&gt;0,IF(K15&gt;=N15,ROUNDDOWN(K15/N15*100,0),""),"")</f>
        <v/>
      </c>
      <c r="W15" s="152" t="s">
        <v>278</v>
      </c>
      <c r="X15" s="156" t="s">
        <v>46</v>
      </c>
    </row>
    <row r="16" s="157" customFormat="true" ht="24" hidden="false" customHeight="true" outlineLevel="0" collapsed="false">
      <c r="A16" s="158"/>
      <c r="B16" s="162"/>
      <c r="C16" s="163"/>
      <c r="D16" s="143" t="s">
        <v>272</v>
      </c>
      <c r="E16" s="143" t="s">
        <v>279</v>
      </c>
      <c r="F16" s="144" t="s">
        <v>249</v>
      </c>
      <c r="G16" s="145" t="n">
        <v>1.498</v>
      </c>
      <c r="H16" s="146" t="s">
        <v>250</v>
      </c>
      <c r="I16" s="147" t="s">
        <v>273</v>
      </c>
      <c r="J16" s="148" t="n">
        <v>5</v>
      </c>
      <c r="K16" s="149" t="n">
        <v>15.6</v>
      </c>
      <c r="L16" s="150" t="n">
        <f aca="false">IF(K16&gt;0,1/K16*34.6*67.1,"")</f>
        <v>148.824358974359</v>
      </c>
      <c r="M16" s="149" t="n">
        <v>17.2</v>
      </c>
      <c r="N16" s="151" t="n">
        <v>20.3</v>
      </c>
      <c r="O16" s="151" t="s">
        <v>274</v>
      </c>
      <c r="P16" s="152" t="s">
        <v>253</v>
      </c>
      <c r="Q16" s="144" t="s">
        <v>44</v>
      </c>
      <c r="R16" s="147" t="s">
        <v>45</v>
      </c>
      <c r="S16" s="143"/>
      <c r="T16" s="153"/>
      <c r="U16" s="154" t="str">
        <f aca="false">IF(K16&lt;&gt;0,IF(K16&gt;=M16,ROUNDDOWN(K16/M16*100,0),""),"")</f>
        <v/>
      </c>
      <c r="V16" s="155" t="str">
        <f aca="false">IF(K16&lt;&gt;0,IF(K16&gt;=N16,ROUNDDOWN(K16/N16*100,0),""),"")</f>
        <v/>
      </c>
      <c r="W16" s="152" t="s">
        <v>280</v>
      </c>
      <c r="X16" s="156" t="s">
        <v>51</v>
      </c>
    </row>
    <row r="17" s="105" customFormat="true" ht="24" hidden="false" customHeight="true" outlineLevel="0" collapsed="false">
      <c r="A17" s="158"/>
      <c r="B17" s="160"/>
      <c r="C17" s="161" t="s">
        <v>281</v>
      </c>
      <c r="D17" s="143" t="s">
        <v>282</v>
      </c>
      <c r="E17" s="143" t="s">
        <v>283</v>
      </c>
      <c r="F17" s="144" t="s">
        <v>284</v>
      </c>
      <c r="G17" s="145" t="n">
        <v>1.998</v>
      </c>
      <c r="H17" s="146" t="s">
        <v>250</v>
      </c>
      <c r="I17" s="147" t="s">
        <v>285</v>
      </c>
      <c r="J17" s="148" t="n">
        <v>5</v>
      </c>
      <c r="K17" s="149" t="n">
        <v>14.5</v>
      </c>
      <c r="L17" s="150" t="n">
        <f aca="false">IF(K17&gt;0,1/K17*34.6*67.1,"")</f>
        <v>160.114482758621</v>
      </c>
      <c r="M17" s="149" t="n">
        <v>15.8</v>
      </c>
      <c r="N17" s="151" t="n">
        <v>19</v>
      </c>
      <c r="O17" s="151" t="s">
        <v>286</v>
      </c>
      <c r="P17" s="152" t="s">
        <v>253</v>
      </c>
      <c r="Q17" s="144" t="s">
        <v>44</v>
      </c>
      <c r="R17" s="147" t="s">
        <v>45</v>
      </c>
      <c r="S17" s="143"/>
      <c r="T17" s="153"/>
      <c r="U17" s="154" t="str">
        <f aca="false">IF(K17&lt;&gt;0,IF(K17&gt;=M17,ROUNDDOWN(K17/M17*100,0),""),"")</f>
        <v/>
      </c>
      <c r="V17" s="155" t="str">
        <f aca="false">IF(K17&lt;&gt;0,IF(K17&gt;=N17,ROUNDDOWN(K17/N17*100,0),""),"")</f>
        <v/>
      </c>
      <c r="W17" s="152" t="s">
        <v>278</v>
      </c>
      <c r="X17" s="156" t="s">
        <v>46</v>
      </c>
    </row>
    <row r="18" s="157" customFormat="true" ht="24" hidden="false" customHeight="true" outlineLevel="0" collapsed="false">
      <c r="A18" s="158"/>
      <c r="B18" s="164"/>
      <c r="C18" s="165"/>
      <c r="D18" s="143" t="s">
        <v>282</v>
      </c>
      <c r="E18" s="166" t="s">
        <v>287</v>
      </c>
      <c r="F18" s="144" t="s">
        <v>284</v>
      </c>
      <c r="G18" s="145" t="n">
        <v>1.998</v>
      </c>
      <c r="H18" s="146" t="s">
        <v>250</v>
      </c>
      <c r="I18" s="147" t="n">
        <v>1320</v>
      </c>
      <c r="J18" s="148" t="n">
        <v>5</v>
      </c>
      <c r="K18" s="149" t="n">
        <v>15</v>
      </c>
      <c r="L18" s="150" t="n">
        <f aca="false">IF(K18&gt;0,1/K18*34.6*67.1,"")</f>
        <v>154.777333333333</v>
      </c>
      <c r="M18" s="149" t="n">
        <v>15.8</v>
      </c>
      <c r="N18" s="151" t="n">
        <v>19</v>
      </c>
      <c r="O18" s="151" t="n">
        <v>25.2</v>
      </c>
      <c r="P18" s="152" t="s">
        <v>253</v>
      </c>
      <c r="Q18" s="144" t="s">
        <v>44</v>
      </c>
      <c r="R18" s="147" t="s">
        <v>45</v>
      </c>
      <c r="S18" s="143"/>
      <c r="T18" s="153"/>
      <c r="U18" s="154" t="str">
        <f aca="false">IF(K18&lt;&gt;0,IF(K18&gt;=M18,ROUNDDOWN(K18/M18*100,0),""),"")</f>
        <v/>
      </c>
      <c r="V18" s="155" t="str">
        <f aca="false">IF(K18&lt;&gt;0,IF(K18&gt;=N18,ROUNDDOWN(K18/N18*100,0),""),"")</f>
        <v/>
      </c>
      <c r="W18" s="152" t="n">
        <v>59</v>
      </c>
      <c r="X18" s="156" t="s">
        <v>46</v>
      </c>
    </row>
    <row r="19" s="157" customFormat="true" ht="24" hidden="false" customHeight="true" outlineLevel="0" collapsed="false">
      <c r="A19" s="158"/>
      <c r="B19" s="162"/>
      <c r="C19" s="163"/>
      <c r="D19" s="143" t="s">
        <v>282</v>
      </c>
      <c r="E19" s="166" t="s">
        <v>288</v>
      </c>
      <c r="F19" s="144" t="s">
        <v>284</v>
      </c>
      <c r="G19" s="145" t="n">
        <v>1.998</v>
      </c>
      <c r="H19" s="146" t="s">
        <v>250</v>
      </c>
      <c r="I19" s="147" t="n">
        <v>1350</v>
      </c>
      <c r="J19" s="148" t="n">
        <v>5</v>
      </c>
      <c r="K19" s="149" t="n">
        <v>15</v>
      </c>
      <c r="L19" s="150" t="n">
        <f aca="false">IF(K19&gt;0,1/K19*34.6*67.1,"")</f>
        <v>154.777333333333</v>
      </c>
      <c r="M19" s="149" t="n">
        <v>15.8</v>
      </c>
      <c r="N19" s="151" t="n">
        <v>19</v>
      </c>
      <c r="O19" s="151" t="n">
        <v>25</v>
      </c>
      <c r="P19" s="152" t="s">
        <v>253</v>
      </c>
      <c r="Q19" s="144" t="s">
        <v>44</v>
      </c>
      <c r="R19" s="147" t="s">
        <v>45</v>
      </c>
      <c r="S19" s="143"/>
      <c r="T19" s="153"/>
      <c r="U19" s="154" t="str">
        <f aca="false">IF(K19&lt;&gt;0,IF(K19&gt;=M19,ROUNDDOWN(K19/M19*100,0),""),"")</f>
        <v/>
      </c>
      <c r="V19" s="155" t="str">
        <f aca="false">IF(K19&lt;&gt;0,IF(K19&gt;=N19,ROUNDDOWN(K19/N19*100,0),""),"")</f>
        <v/>
      </c>
      <c r="W19" s="152" t="n">
        <v>60</v>
      </c>
      <c r="X19" s="156" t="s">
        <v>51</v>
      </c>
    </row>
    <row r="20" s="105" customFormat="true" ht="24" hidden="false" customHeight="true" outlineLevel="0" collapsed="false">
      <c r="A20" s="158"/>
      <c r="B20" s="141"/>
      <c r="C20" s="142" t="s">
        <v>289</v>
      </c>
      <c r="D20" s="143" t="s">
        <v>290</v>
      </c>
      <c r="E20" s="143" t="s">
        <v>283</v>
      </c>
      <c r="F20" s="144" t="s">
        <v>249</v>
      </c>
      <c r="G20" s="145" t="n">
        <v>1.498</v>
      </c>
      <c r="H20" s="146" t="s">
        <v>250</v>
      </c>
      <c r="I20" s="147" t="s">
        <v>291</v>
      </c>
      <c r="J20" s="148" t="n">
        <v>4</v>
      </c>
      <c r="K20" s="149" t="n">
        <v>15.7</v>
      </c>
      <c r="L20" s="150" t="n">
        <f aca="false">IF(K20&gt;0,1/K20*34.6*67.1,"")</f>
        <v>147.876433121019</v>
      </c>
      <c r="M20" s="149" t="n">
        <v>17.2</v>
      </c>
      <c r="N20" s="151" t="n">
        <v>20.3</v>
      </c>
      <c r="O20" s="151" t="s">
        <v>292</v>
      </c>
      <c r="P20" s="152" t="s">
        <v>253</v>
      </c>
      <c r="Q20" s="144" t="s">
        <v>44</v>
      </c>
      <c r="R20" s="147" t="s">
        <v>45</v>
      </c>
      <c r="S20" s="143"/>
      <c r="T20" s="153"/>
      <c r="U20" s="154" t="str">
        <f aca="false">IF(K20&lt;&gt;0,IF(K20&gt;=M20,ROUNDDOWN(K20/M20*100,0),""),"")</f>
        <v/>
      </c>
      <c r="V20" s="155" t="str">
        <f aca="false">IF(K20&lt;&gt;0,IF(K20&gt;=N20,ROUNDDOWN(K20/N20*100,0),""),"")</f>
        <v/>
      </c>
      <c r="W20" s="152" t="n">
        <v>60</v>
      </c>
      <c r="X20" s="156" t="s">
        <v>51</v>
      </c>
    </row>
    <row r="21" s="105" customFormat="true" ht="24" hidden="false" customHeight="true" outlineLevel="0" collapsed="false">
      <c r="A21" s="158"/>
      <c r="B21" s="141"/>
      <c r="C21" s="142" t="s">
        <v>293</v>
      </c>
      <c r="D21" s="143" t="s">
        <v>290</v>
      </c>
      <c r="E21" s="143" t="s">
        <v>277</v>
      </c>
      <c r="F21" s="144" t="s">
        <v>249</v>
      </c>
      <c r="G21" s="145" t="n">
        <v>1.498</v>
      </c>
      <c r="H21" s="146" t="s">
        <v>250</v>
      </c>
      <c r="I21" s="147" t="s">
        <v>291</v>
      </c>
      <c r="J21" s="148" t="n">
        <v>4</v>
      </c>
      <c r="K21" s="149" t="n">
        <v>14.9</v>
      </c>
      <c r="L21" s="150" t="n">
        <f aca="false">IF(K21&gt;0,1/K21*34.6*67.1,"")</f>
        <v>155.81610738255</v>
      </c>
      <c r="M21" s="149" t="n">
        <v>17.2</v>
      </c>
      <c r="N21" s="151" t="n">
        <v>20.3</v>
      </c>
      <c r="O21" s="151" t="s">
        <v>292</v>
      </c>
      <c r="P21" s="152" t="s">
        <v>253</v>
      </c>
      <c r="Q21" s="144" t="s">
        <v>44</v>
      </c>
      <c r="R21" s="147" t="s">
        <v>45</v>
      </c>
      <c r="S21" s="143"/>
      <c r="T21" s="153"/>
      <c r="U21" s="154" t="str">
        <f aca="false">IF(K21&lt;&gt;0,IF(K21&gt;=M21,ROUNDDOWN(K21/M21*100,0),""),"")</f>
        <v/>
      </c>
      <c r="V21" s="155" t="str">
        <f aca="false">IF(K21&lt;&gt;0,IF(K21&gt;=N21,ROUNDDOWN(K21/N21*100,0),""),"")</f>
        <v/>
      </c>
      <c r="W21" s="152" t="n">
        <v>57</v>
      </c>
      <c r="X21" s="156" t="s">
        <v>46</v>
      </c>
    </row>
    <row r="22" s="105" customFormat="true" ht="24" hidden="false" customHeight="true" outlineLevel="0" collapsed="false">
      <c r="A22" s="158"/>
      <c r="B22" s="141"/>
      <c r="C22" s="142" t="s">
        <v>294</v>
      </c>
      <c r="D22" s="143" t="s">
        <v>295</v>
      </c>
      <c r="E22" s="143"/>
      <c r="F22" s="144" t="s">
        <v>284</v>
      </c>
      <c r="G22" s="145" t="n">
        <v>1.998</v>
      </c>
      <c r="H22" s="146" t="s">
        <v>250</v>
      </c>
      <c r="I22" s="147" t="s">
        <v>296</v>
      </c>
      <c r="J22" s="148" t="n">
        <v>4</v>
      </c>
      <c r="K22" s="149" t="n">
        <v>14.5</v>
      </c>
      <c r="L22" s="150" t="n">
        <f aca="false">IF(K22&gt;0,1/K22*34.6*67.1,"")</f>
        <v>160.114482758621</v>
      </c>
      <c r="M22" s="149" t="n">
        <v>17.2</v>
      </c>
      <c r="N22" s="151" t="n">
        <v>20.3</v>
      </c>
      <c r="O22" s="151" t="s">
        <v>297</v>
      </c>
      <c r="P22" s="152" t="s">
        <v>253</v>
      </c>
      <c r="Q22" s="144" t="s">
        <v>44</v>
      </c>
      <c r="R22" s="147" t="s">
        <v>45</v>
      </c>
      <c r="S22" s="143"/>
      <c r="T22" s="153"/>
      <c r="U22" s="154" t="str">
        <f aca="false">IF(K22&lt;&gt;0,IF(K22&gt;=M22,ROUNDDOWN(K22/M22*100,0),""),"")</f>
        <v/>
      </c>
      <c r="V22" s="155" t="str">
        <f aca="false">IF(K22&lt;&gt;0,IF(K22&gt;=N22,ROUNDDOWN(K22/N22*100,0),""),"")</f>
        <v/>
      </c>
      <c r="W22" s="152" t="s">
        <v>265</v>
      </c>
      <c r="X22" s="156" t="s">
        <v>46</v>
      </c>
    </row>
    <row r="23" s="105" customFormat="true" ht="24" hidden="false" customHeight="true" outlineLevel="0" collapsed="false">
      <c r="A23" s="158"/>
      <c r="B23" s="160"/>
      <c r="C23" s="161" t="s">
        <v>298</v>
      </c>
      <c r="D23" s="143" t="s">
        <v>299</v>
      </c>
      <c r="E23" s="166" t="s">
        <v>300</v>
      </c>
      <c r="F23" s="144" t="s">
        <v>301</v>
      </c>
      <c r="G23" s="145" t="n">
        <v>1.998</v>
      </c>
      <c r="H23" s="144" t="s">
        <v>262</v>
      </c>
      <c r="I23" s="147" t="n">
        <v>1290</v>
      </c>
      <c r="J23" s="148" t="n">
        <v>4</v>
      </c>
      <c r="K23" s="149" t="n">
        <v>13.2</v>
      </c>
      <c r="L23" s="150" t="n">
        <f aca="false">IF(K23&gt;0,1/K23*34.6*67.1,"")</f>
        <v>175.883333333333</v>
      </c>
      <c r="M23" s="149" t="n">
        <v>17.2</v>
      </c>
      <c r="N23" s="151" t="n">
        <v>20.3</v>
      </c>
      <c r="O23" s="151" t="n">
        <v>25.4</v>
      </c>
      <c r="P23" s="152" t="s">
        <v>253</v>
      </c>
      <c r="Q23" s="144" t="s">
        <v>44</v>
      </c>
      <c r="R23" s="147" t="s">
        <v>45</v>
      </c>
      <c r="S23" s="143"/>
      <c r="T23" s="153"/>
      <c r="U23" s="154" t="str">
        <f aca="false">IF(K23&lt;&gt;0,IF(K23&gt;=M23,ROUNDDOWN(K23/M23*100,0),""),"")</f>
        <v/>
      </c>
      <c r="V23" s="155" t="str">
        <f aca="false">IF(K23&lt;&gt;0,IF(K23&gt;=N23,ROUNDDOWN(K23/N23*100,0),""),"")</f>
        <v/>
      </c>
      <c r="W23" s="167"/>
      <c r="X23" s="167"/>
    </row>
    <row r="24" s="105" customFormat="true" ht="24" hidden="false" customHeight="true" outlineLevel="0" collapsed="false">
      <c r="A24" s="158"/>
      <c r="B24" s="164"/>
      <c r="C24" s="165"/>
      <c r="D24" s="143" t="s">
        <v>299</v>
      </c>
      <c r="E24" s="166" t="s">
        <v>302</v>
      </c>
      <c r="F24" s="144" t="s">
        <v>301</v>
      </c>
      <c r="G24" s="145" t="n">
        <v>1.998</v>
      </c>
      <c r="H24" s="144" t="s">
        <v>262</v>
      </c>
      <c r="I24" s="147" t="n">
        <v>1320</v>
      </c>
      <c r="J24" s="148" t="n">
        <v>4</v>
      </c>
      <c r="K24" s="149" t="n">
        <v>13.2</v>
      </c>
      <c r="L24" s="150" t="n">
        <f aca="false">IF(K24&gt;0,1/K24*34.6*67.1,"")</f>
        <v>175.883333333333</v>
      </c>
      <c r="M24" s="149" t="n">
        <v>15.8</v>
      </c>
      <c r="N24" s="151" t="n">
        <v>19</v>
      </c>
      <c r="O24" s="151" t="n">
        <v>25.2</v>
      </c>
      <c r="P24" s="152" t="s">
        <v>253</v>
      </c>
      <c r="Q24" s="144" t="s">
        <v>44</v>
      </c>
      <c r="R24" s="147" t="s">
        <v>45</v>
      </c>
      <c r="S24" s="143"/>
      <c r="T24" s="153"/>
      <c r="U24" s="154" t="str">
        <f aca="false">IF(K24&lt;&gt;0,IF(K24&gt;=M24,ROUNDDOWN(K24/M24*100,0),""),"")</f>
        <v/>
      </c>
      <c r="V24" s="155" t="str">
        <f aca="false">IF(K24&lt;&gt;0,IF(K24&gt;=N24,ROUNDDOWN(K24/N24*100,0),""),"")</f>
        <v/>
      </c>
      <c r="W24" s="167"/>
      <c r="X24" s="167"/>
    </row>
    <row r="25" s="157" customFormat="true" ht="24" hidden="false" customHeight="true" outlineLevel="0" collapsed="false">
      <c r="A25" s="158"/>
      <c r="B25" s="164"/>
      <c r="C25" s="165"/>
      <c r="D25" s="143" t="s">
        <v>299</v>
      </c>
      <c r="E25" s="143" t="n">
        <v>1001</v>
      </c>
      <c r="F25" s="144" t="s">
        <v>301</v>
      </c>
      <c r="G25" s="145" t="n">
        <v>1.998</v>
      </c>
      <c r="H25" s="144" t="s">
        <v>262</v>
      </c>
      <c r="I25" s="147" t="n">
        <v>1290</v>
      </c>
      <c r="J25" s="148" t="n">
        <v>4</v>
      </c>
      <c r="K25" s="149" t="n">
        <v>14.5</v>
      </c>
      <c r="L25" s="150" t="n">
        <f aca="false">IF(K25&gt;0,1/K25*34.6*67.1,"")</f>
        <v>160.114482758621</v>
      </c>
      <c r="M25" s="149" t="n">
        <v>17.2</v>
      </c>
      <c r="N25" s="151" t="n">
        <v>20.3</v>
      </c>
      <c r="O25" s="151" t="n">
        <v>25.4</v>
      </c>
      <c r="P25" s="152" t="s">
        <v>253</v>
      </c>
      <c r="Q25" s="144" t="s">
        <v>44</v>
      </c>
      <c r="R25" s="147" t="s">
        <v>45</v>
      </c>
      <c r="S25" s="143"/>
      <c r="T25" s="153"/>
      <c r="U25" s="154" t="str">
        <f aca="false">IF(K25&lt;&gt;0,IF(K25&gt;=M25,ROUNDDOWN(K25/M25*100,0),""),"")</f>
        <v/>
      </c>
      <c r="V25" s="155" t="str">
        <f aca="false">IF(K25&lt;&gt;0,IF(K25&gt;=N25,ROUNDDOWN(K25/N25*100,0),""),"")</f>
        <v/>
      </c>
      <c r="W25" s="152" t="n">
        <v>57</v>
      </c>
      <c r="X25" s="156" t="s">
        <v>46</v>
      </c>
    </row>
    <row r="26" s="157" customFormat="true" ht="24" hidden="false" customHeight="true" outlineLevel="0" collapsed="false">
      <c r="A26" s="158"/>
      <c r="B26" s="162"/>
      <c r="C26" s="163"/>
      <c r="D26" s="143" t="s">
        <v>299</v>
      </c>
      <c r="E26" s="143" t="n">
        <v>1002</v>
      </c>
      <c r="F26" s="144" t="s">
        <v>301</v>
      </c>
      <c r="G26" s="145" t="n">
        <v>1.998</v>
      </c>
      <c r="H26" s="144" t="s">
        <v>262</v>
      </c>
      <c r="I26" s="147" t="n">
        <v>1320</v>
      </c>
      <c r="J26" s="148" t="n">
        <v>4</v>
      </c>
      <c r="K26" s="149" t="n">
        <v>14.5</v>
      </c>
      <c r="L26" s="150" t="n">
        <f aca="false">IF(K26&gt;0,1/K26*34.6*67.1,"")</f>
        <v>160.114482758621</v>
      </c>
      <c r="M26" s="149" t="n">
        <v>15.8</v>
      </c>
      <c r="N26" s="151" t="n">
        <v>19</v>
      </c>
      <c r="O26" s="151" t="n">
        <v>25.2</v>
      </c>
      <c r="P26" s="152" t="s">
        <v>253</v>
      </c>
      <c r="Q26" s="144" t="s">
        <v>44</v>
      </c>
      <c r="R26" s="147" t="s">
        <v>45</v>
      </c>
      <c r="S26" s="143"/>
      <c r="T26" s="153"/>
      <c r="U26" s="154" t="str">
        <f aca="false">IF(K26&lt;&gt;0,IF(K26&gt;=M26,ROUNDDOWN(K26/M26*100,0),""),"")</f>
        <v/>
      </c>
      <c r="V26" s="155" t="str">
        <f aca="false">IF(K26&lt;&gt;0,IF(K26&gt;=N26,ROUNDDOWN(K26/N26*100,0),""),"")</f>
        <v/>
      </c>
      <c r="W26" s="152" t="n">
        <v>57</v>
      </c>
      <c r="X26" s="156" t="s">
        <v>46</v>
      </c>
    </row>
    <row r="27" s="105" customFormat="true" ht="24" hidden="false" customHeight="true" outlineLevel="0" collapsed="false">
      <c r="A27" s="158"/>
      <c r="B27" s="160"/>
      <c r="C27" s="161" t="s">
        <v>303</v>
      </c>
      <c r="D27" s="143" t="s">
        <v>304</v>
      </c>
      <c r="E27" s="143" t="s">
        <v>248</v>
      </c>
      <c r="F27" s="144" t="s">
        <v>249</v>
      </c>
      <c r="G27" s="145" t="n">
        <v>1.498</v>
      </c>
      <c r="H27" s="146" t="s">
        <v>250</v>
      </c>
      <c r="I27" s="147" t="n">
        <v>1330</v>
      </c>
      <c r="J27" s="148" t="n">
        <v>4</v>
      </c>
      <c r="K27" s="149" t="n">
        <v>14.9</v>
      </c>
      <c r="L27" s="150" t="n">
        <f aca="false">IF(K27&gt;0,1/K27*34.6*67.1,"")</f>
        <v>155.81610738255</v>
      </c>
      <c r="M27" s="149" t="n">
        <v>15.8</v>
      </c>
      <c r="N27" s="151" t="n">
        <v>19</v>
      </c>
      <c r="O27" s="151" t="n">
        <v>25.1</v>
      </c>
      <c r="P27" s="152" t="s">
        <v>253</v>
      </c>
      <c r="Q27" s="144" t="s">
        <v>44</v>
      </c>
      <c r="R27" s="147" t="s">
        <v>45</v>
      </c>
      <c r="S27" s="143"/>
      <c r="T27" s="153"/>
      <c r="U27" s="154" t="str">
        <f aca="false">IF(K27&lt;&gt;0,IF(K27&gt;=M27,ROUNDDOWN(K27/M27*100,0),""),"")</f>
        <v/>
      </c>
      <c r="V27" s="155" t="str">
        <f aca="false">IF(K27&lt;&gt;0,IF(K27&gt;=N27,ROUNDDOWN(K27/N27*100,0),""),"")</f>
        <v/>
      </c>
      <c r="W27" s="152" t="n">
        <v>59</v>
      </c>
      <c r="X27" s="156" t="s">
        <v>46</v>
      </c>
    </row>
    <row r="28" s="157" customFormat="true" ht="24" hidden="false" customHeight="true" outlineLevel="0" collapsed="false">
      <c r="A28" s="158"/>
      <c r="B28" s="162"/>
      <c r="C28" s="163"/>
      <c r="D28" s="143" t="s">
        <v>304</v>
      </c>
      <c r="E28" s="143" t="s">
        <v>275</v>
      </c>
      <c r="F28" s="144" t="s">
        <v>249</v>
      </c>
      <c r="G28" s="145" t="n">
        <v>1.498</v>
      </c>
      <c r="H28" s="146" t="s">
        <v>250</v>
      </c>
      <c r="I28" s="147" t="n">
        <v>1330</v>
      </c>
      <c r="J28" s="148" t="n">
        <v>4</v>
      </c>
      <c r="K28" s="149" t="n">
        <v>15.6</v>
      </c>
      <c r="L28" s="150" t="n">
        <f aca="false">IF(K28&gt;0,1/K28*34.6*67.1,"")</f>
        <v>148.824358974359</v>
      </c>
      <c r="M28" s="149" t="n">
        <v>15.8</v>
      </c>
      <c r="N28" s="151" t="n">
        <v>19</v>
      </c>
      <c r="O28" s="151" t="n">
        <v>25.1</v>
      </c>
      <c r="P28" s="152" t="s">
        <v>253</v>
      </c>
      <c r="Q28" s="144" t="s">
        <v>44</v>
      </c>
      <c r="R28" s="147" t="s">
        <v>45</v>
      </c>
      <c r="S28" s="143"/>
      <c r="T28" s="153"/>
      <c r="U28" s="154" t="str">
        <f aca="false">IF(K28&lt;&gt;0,IF(K28&gt;=M28,ROUNDDOWN(K28/M28*100,0),""),"")</f>
        <v/>
      </c>
      <c r="V28" s="155" t="str">
        <f aca="false">IF(K28&lt;&gt;0,IF(K28&gt;=N28,ROUNDDOWN(K28/N28*100,0),""),"")</f>
        <v/>
      </c>
      <c r="W28" s="152" t="n">
        <v>62</v>
      </c>
      <c r="X28" s="156" t="s">
        <v>51</v>
      </c>
    </row>
    <row r="29" s="157" customFormat="true" ht="24" hidden="false" customHeight="true" outlineLevel="0" collapsed="false">
      <c r="A29" s="158"/>
      <c r="B29" s="160"/>
      <c r="C29" s="161" t="s">
        <v>305</v>
      </c>
      <c r="D29" s="143" t="s">
        <v>306</v>
      </c>
      <c r="E29" s="143" t="s">
        <v>248</v>
      </c>
      <c r="F29" s="144" t="s">
        <v>307</v>
      </c>
      <c r="G29" s="145" t="n">
        <v>1.998</v>
      </c>
      <c r="H29" s="146" t="s">
        <v>250</v>
      </c>
      <c r="I29" s="147" t="n">
        <v>1370</v>
      </c>
      <c r="J29" s="148" t="n">
        <v>4</v>
      </c>
      <c r="K29" s="149" t="n">
        <v>14.5</v>
      </c>
      <c r="L29" s="150" t="n">
        <f aca="false">IF(K29&gt;0,1/K29*34.6*67.1,"")</f>
        <v>160.114482758621</v>
      </c>
      <c r="M29" s="149" t="n">
        <v>15.8</v>
      </c>
      <c r="N29" s="151" t="n">
        <v>19</v>
      </c>
      <c r="O29" s="151" t="n">
        <v>24.8</v>
      </c>
      <c r="P29" s="152" t="s">
        <v>253</v>
      </c>
      <c r="Q29" s="144" t="s">
        <v>44</v>
      </c>
      <c r="R29" s="147" t="s">
        <v>45</v>
      </c>
      <c r="S29" s="143"/>
      <c r="T29" s="153"/>
      <c r="U29" s="154" t="str">
        <f aca="false">IF(K29&lt;&gt;0,IF(K29&gt;=M29,ROUNDDOWN(K29/M29*100,0),""),"")</f>
        <v/>
      </c>
      <c r="V29" s="155" t="str">
        <f aca="false">IF(K29&lt;&gt;0,IF(K29&gt;=N29,ROUNDDOWN(K29/N29*100,0),""),"")</f>
        <v/>
      </c>
      <c r="W29" s="152" t="n">
        <v>58</v>
      </c>
      <c r="X29" s="156" t="s">
        <v>46</v>
      </c>
    </row>
    <row r="30" s="157" customFormat="true" ht="24" hidden="false" customHeight="true" outlineLevel="0" collapsed="false">
      <c r="A30" s="158"/>
      <c r="B30" s="162"/>
      <c r="C30" s="163"/>
      <c r="D30" s="143" t="s">
        <v>306</v>
      </c>
      <c r="E30" s="143" t="s">
        <v>275</v>
      </c>
      <c r="F30" s="144" t="s">
        <v>307</v>
      </c>
      <c r="G30" s="145" t="n">
        <v>1.998</v>
      </c>
      <c r="H30" s="146" t="s">
        <v>250</v>
      </c>
      <c r="I30" s="147" t="n">
        <v>1370</v>
      </c>
      <c r="J30" s="148" t="n">
        <v>4</v>
      </c>
      <c r="K30" s="149" t="n">
        <v>14.8</v>
      </c>
      <c r="L30" s="150" t="n">
        <f aca="false">IF(K30&gt;0,1/K30*34.6*67.1,"")</f>
        <v>156.868918918919</v>
      </c>
      <c r="M30" s="149" t="n">
        <v>15.8</v>
      </c>
      <c r="N30" s="151" t="n">
        <v>19</v>
      </c>
      <c r="O30" s="151" t="n">
        <v>24.8</v>
      </c>
      <c r="P30" s="152" t="s">
        <v>253</v>
      </c>
      <c r="Q30" s="144" t="s">
        <v>44</v>
      </c>
      <c r="R30" s="147" t="s">
        <v>45</v>
      </c>
      <c r="S30" s="143"/>
      <c r="T30" s="153"/>
      <c r="U30" s="154" t="str">
        <f aca="false">IF(K30&lt;&gt;0,IF(K30&gt;=M30,ROUNDDOWN(K30/M30*100,0),""),"")</f>
        <v/>
      </c>
      <c r="V30" s="155" t="str">
        <f aca="false">IF(K30&lt;&gt;0,IF(K30&gt;=N30,ROUNDDOWN(K30/N30*100,0),""),"")</f>
        <v/>
      </c>
      <c r="W30" s="152" t="n">
        <v>59</v>
      </c>
      <c r="X30" s="156" t="s">
        <v>46</v>
      </c>
    </row>
    <row r="31" s="157" customFormat="true" ht="24" hidden="false" customHeight="true" outlineLevel="0" collapsed="false">
      <c r="A31" s="168"/>
      <c r="B31" s="141"/>
      <c r="C31" s="142" t="s">
        <v>308</v>
      </c>
      <c r="D31" s="143" t="s">
        <v>309</v>
      </c>
      <c r="E31" s="143" t="s">
        <v>248</v>
      </c>
      <c r="F31" s="144" t="s">
        <v>249</v>
      </c>
      <c r="G31" s="145" t="n">
        <v>1.498</v>
      </c>
      <c r="H31" s="146" t="s">
        <v>250</v>
      </c>
      <c r="I31" s="147" t="s">
        <v>310</v>
      </c>
      <c r="J31" s="148" t="n">
        <v>5</v>
      </c>
      <c r="K31" s="149" t="n">
        <v>13.7</v>
      </c>
      <c r="L31" s="150" t="n">
        <f aca="false">IF(K31&gt;0,1/K31*34.6*67.1,"")</f>
        <v>169.464233576642</v>
      </c>
      <c r="M31" s="149" t="n">
        <v>14.4</v>
      </c>
      <c r="N31" s="151" t="n">
        <v>17.6</v>
      </c>
      <c r="O31" s="151" t="s">
        <v>311</v>
      </c>
      <c r="P31" s="152" t="s">
        <v>253</v>
      </c>
      <c r="Q31" s="144" t="s">
        <v>44</v>
      </c>
      <c r="R31" s="147" t="s">
        <v>45</v>
      </c>
      <c r="S31" s="143"/>
      <c r="T31" s="153"/>
      <c r="U31" s="154" t="str">
        <f aca="false">IF(K31&lt;&gt;0,IF(K31&gt;=M31,ROUNDDOWN(K31/M31*100,0),""),"")</f>
        <v/>
      </c>
      <c r="V31" s="155" t="str">
        <f aca="false">IF(K31&lt;&gt;0,IF(K31&gt;=N31,ROUNDDOWN(K31/N31*100,0),""),"")</f>
        <v/>
      </c>
      <c r="W31" s="152" t="s">
        <v>278</v>
      </c>
      <c r="X31" s="156" t="s">
        <v>46</v>
      </c>
    </row>
    <row r="32" s="157" customFormat="true" ht="24" hidden="false" customHeight="true" outlineLevel="0" collapsed="false">
      <c r="A32" s="158" t="s">
        <v>312</v>
      </c>
      <c r="B32" s="141"/>
      <c r="C32" s="142" t="s">
        <v>313</v>
      </c>
      <c r="D32" s="143" t="s">
        <v>314</v>
      </c>
      <c r="E32" s="143"/>
      <c r="F32" s="144" t="s">
        <v>249</v>
      </c>
      <c r="G32" s="145" t="n">
        <v>1.498</v>
      </c>
      <c r="H32" s="144" t="s">
        <v>250</v>
      </c>
      <c r="I32" s="147" t="s">
        <v>315</v>
      </c>
      <c r="J32" s="148" t="n">
        <v>5</v>
      </c>
      <c r="K32" s="149" t="n">
        <v>13.7</v>
      </c>
      <c r="L32" s="150" t="n">
        <f aca="false">IF(K32&gt;0,1/K32*34.6*67.1,"")</f>
        <v>169.464233576642</v>
      </c>
      <c r="M32" s="149" t="n">
        <v>15.8</v>
      </c>
      <c r="N32" s="151" t="n">
        <v>19</v>
      </c>
      <c r="O32" s="151" t="s">
        <v>316</v>
      </c>
      <c r="P32" s="152" t="s">
        <v>253</v>
      </c>
      <c r="Q32" s="144" t="s">
        <v>44</v>
      </c>
      <c r="R32" s="147" t="s">
        <v>45</v>
      </c>
      <c r="S32" s="143"/>
      <c r="T32" s="153"/>
      <c r="U32" s="154" t="str">
        <f aca="false">IF(K32&lt;&gt;0,IF(K32&gt;=M32,ROUNDDOWN(K32/M32*100,0),""),"")</f>
        <v/>
      </c>
      <c r="V32" s="155" t="str">
        <f aca="false">IF(K32&lt;&gt;0,IF(K32&gt;=N32,ROUNDDOWN(K32/N32*100,0),""),"")</f>
        <v/>
      </c>
      <c r="W32" s="152" t="n">
        <v>55</v>
      </c>
      <c r="X32" s="156" t="s">
        <v>46</v>
      </c>
    </row>
    <row r="33" s="157" customFormat="true" ht="24" hidden="false" customHeight="true" outlineLevel="0" collapsed="false">
      <c r="A33" s="158"/>
      <c r="B33" s="141"/>
      <c r="C33" s="142" t="s">
        <v>317</v>
      </c>
      <c r="D33" s="143" t="s">
        <v>318</v>
      </c>
      <c r="E33" s="143"/>
      <c r="F33" s="144" t="s">
        <v>268</v>
      </c>
      <c r="G33" s="145" t="n">
        <v>1.998</v>
      </c>
      <c r="H33" s="144" t="s">
        <v>262</v>
      </c>
      <c r="I33" s="147" t="s">
        <v>319</v>
      </c>
      <c r="J33" s="148" t="n">
        <v>5</v>
      </c>
      <c r="K33" s="149" t="n">
        <v>12</v>
      </c>
      <c r="L33" s="150" t="n">
        <f aca="false">IF(K33&gt;0,1/K33*34.6*67.1,"")</f>
        <v>193.471666666667</v>
      </c>
      <c r="M33" s="149" t="n">
        <v>13.2</v>
      </c>
      <c r="N33" s="151" t="n">
        <v>16.5</v>
      </c>
      <c r="O33" s="151" t="s">
        <v>320</v>
      </c>
      <c r="P33" s="152" t="s">
        <v>253</v>
      </c>
      <c r="Q33" s="144" t="s">
        <v>44</v>
      </c>
      <c r="R33" s="147" t="s">
        <v>65</v>
      </c>
      <c r="S33" s="143"/>
      <c r="T33" s="153"/>
      <c r="U33" s="154" t="str">
        <f aca="false">IF(K33&lt;&gt;0,IF(K33&gt;=M33,ROUNDDOWN(K33/M33*100,0),""),"")</f>
        <v/>
      </c>
      <c r="V33" s="155" t="str">
        <f aca="false">IF(K33&lt;&gt;0,IF(K33&gt;=N33,ROUNDDOWN(K33/N33*100,0),""),"")</f>
        <v/>
      </c>
      <c r="W33" s="167"/>
      <c r="X33" s="167"/>
    </row>
    <row r="34" s="105" customFormat="true" ht="24" hidden="false" customHeight="true" outlineLevel="0" collapsed="false">
      <c r="A34" s="169"/>
      <c r="B34" s="170"/>
      <c r="C34" s="171" t="s">
        <v>321</v>
      </c>
      <c r="D34" s="172" t="s">
        <v>322</v>
      </c>
      <c r="E34" s="166" t="s">
        <v>300</v>
      </c>
      <c r="F34" s="152" t="s">
        <v>323</v>
      </c>
      <c r="G34" s="152" t="n">
        <v>2.979</v>
      </c>
      <c r="H34" s="152" t="s">
        <v>324</v>
      </c>
      <c r="I34" s="152" t="n">
        <v>1610</v>
      </c>
      <c r="J34" s="173" t="n">
        <v>4</v>
      </c>
      <c r="K34" s="174" t="n">
        <v>10.5</v>
      </c>
      <c r="L34" s="175" t="n">
        <f aca="false">IF(K34&gt;0,1/K34*34.6*67.1,"")</f>
        <v>221.110476190476</v>
      </c>
      <c r="M34" s="176" t="n">
        <v>13.2</v>
      </c>
      <c r="N34" s="151" t="n">
        <v>16.5</v>
      </c>
      <c r="O34" s="177" t="n">
        <v>22.9</v>
      </c>
      <c r="P34" s="178" t="s">
        <v>253</v>
      </c>
      <c r="Q34" s="152" t="s">
        <v>44</v>
      </c>
      <c r="R34" s="134" t="s">
        <v>325</v>
      </c>
      <c r="S34" s="179"/>
      <c r="T34" s="180"/>
      <c r="U34" s="154" t="str">
        <f aca="false">IF(K34&lt;&gt;0,IF(K34&gt;=M34,ROUNDDOWN(K34/M34*100,0),""),"")</f>
        <v/>
      </c>
      <c r="V34" s="155" t="str">
        <f aca="false">IF(K34&lt;&gt;0,IF(K34&gt;=N34,ROUNDDOWN(K34/N34*100,0),""),"")</f>
        <v/>
      </c>
      <c r="W34" s="167"/>
      <c r="X34" s="167"/>
    </row>
    <row r="35" s="105" customFormat="true" ht="24" hidden="false" customHeight="true" outlineLevel="0" collapsed="false">
      <c r="A35" s="169"/>
      <c r="B35" s="181"/>
      <c r="C35" s="182"/>
      <c r="D35" s="172" t="s">
        <v>322</v>
      </c>
      <c r="E35" s="166" t="s">
        <v>302</v>
      </c>
      <c r="F35" s="152" t="s">
        <v>323</v>
      </c>
      <c r="G35" s="152" t="n">
        <v>2.979</v>
      </c>
      <c r="H35" s="152" t="s">
        <v>250</v>
      </c>
      <c r="I35" s="152" t="n">
        <v>1630</v>
      </c>
      <c r="J35" s="173" t="n">
        <v>4</v>
      </c>
      <c r="K35" s="174" t="n">
        <v>10.3</v>
      </c>
      <c r="L35" s="175" t="n">
        <f aca="false">IF(K35&gt;0,1/K35*34.6*67.1,"")</f>
        <v>225.403883495146</v>
      </c>
      <c r="M35" s="176" t="n">
        <v>13.2</v>
      </c>
      <c r="N35" s="151" t="n">
        <v>16.5</v>
      </c>
      <c r="O35" s="177" t="n">
        <v>22.7</v>
      </c>
      <c r="P35" s="178" t="s">
        <v>253</v>
      </c>
      <c r="Q35" s="152" t="s">
        <v>44</v>
      </c>
      <c r="R35" s="134" t="s">
        <v>325</v>
      </c>
      <c r="S35" s="179"/>
      <c r="T35" s="180"/>
      <c r="U35" s="154" t="str">
        <f aca="false">IF(K35&lt;&gt;0,IF(K35&gt;=M35,ROUNDDOWN(K35/M35*100,0),""),"")</f>
        <v/>
      </c>
      <c r="V35" s="155" t="str">
        <f aca="false">IF(K35&lt;&gt;0,IF(K35&gt;=N35,ROUNDDOWN(K35/N35*100,0),""),"")</f>
        <v/>
      </c>
      <c r="W35" s="167"/>
      <c r="X35" s="167"/>
    </row>
    <row r="36" s="105" customFormat="true" ht="24" hidden="false" customHeight="true" outlineLevel="0" collapsed="false">
      <c r="A36" s="169"/>
      <c r="B36" s="183"/>
      <c r="C36" s="184" t="s">
        <v>326</v>
      </c>
      <c r="D36" s="172" t="s">
        <v>327</v>
      </c>
      <c r="E36" s="166"/>
      <c r="F36" s="152" t="s">
        <v>328</v>
      </c>
      <c r="G36" s="152" t="n">
        <v>1.998</v>
      </c>
      <c r="H36" s="152" t="s">
        <v>329</v>
      </c>
      <c r="I36" s="152" t="s">
        <v>330</v>
      </c>
      <c r="J36" s="173" t="n">
        <v>4</v>
      </c>
      <c r="K36" s="174" t="n">
        <v>12.8</v>
      </c>
      <c r="L36" s="175" t="n">
        <f aca="false">IF(K36&gt;0,1/K36*34.6*67.1,"")</f>
        <v>181.3796875</v>
      </c>
      <c r="M36" s="176" t="n">
        <v>14.4</v>
      </c>
      <c r="N36" s="151" t="n">
        <v>17.6</v>
      </c>
      <c r="O36" s="151" t="s">
        <v>331</v>
      </c>
      <c r="P36" s="178" t="s">
        <v>253</v>
      </c>
      <c r="Q36" s="152" t="s">
        <v>44</v>
      </c>
      <c r="R36" s="134" t="s">
        <v>325</v>
      </c>
      <c r="S36" s="179"/>
      <c r="T36" s="180"/>
      <c r="U36" s="154" t="str">
        <f aca="false">IF(K36&lt;&gt;0,IF(K36&gt;=M36,ROUNDDOWN(K36/M36*100,0),""),"")</f>
        <v/>
      </c>
      <c r="V36" s="155" t="str">
        <f aca="false">IF(K36&lt;&gt;0,IF(K36&gt;=N36,ROUNDDOWN(K36/N36*100,0),""),"")</f>
        <v/>
      </c>
      <c r="W36" s="167"/>
      <c r="X36" s="167"/>
    </row>
    <row r="37" s="105" customFormat="true" ht="24" hidden="false" customHeight="true" outlineLevel="0" collapsed="false">
      <c r="A37" s="169"/>
      <c r="B37" s="181"/>
      <c r="C37" s="185" t="s">
        <v>332</v>
      </c>
      <c r="D37" s="172" t="s">
        <v>333</v>
      </c>
      <c r="E37" s="186"/>
      <c r="F37" s="152" t="s">
        <v>334</v>
      </c>
      <c r="G37" s="152" t="n">
        <v>2.997</v>
      </c>
      <c r="H37" s="152" t="s">
        <v>329</v>
      </c>
      <c r="I37" s="152" t="s">
        <v>335</v>
      </c>
      <c r="J37" s="173" t="n">
        <v>4</v>
      </c>
      <c r="K37" s="174" t="n">
        <v>11.2</v>
      </c>
      <c r="L37" s="175" t="n">
        <f aca="false">IF(K37&gt;0,1/K37*34.6*67.1,"")</f>
        <v>207.291071428571</v>
      </c>
      <c r="M37" s="176" t="n">
        <v>13.2</v>
      </c>
      <c r="N37" s="151" t="n">
        <v>16.5</v>
      </c>
      <c r="O37" s="151" t="s">
        <v>336</v>
      </c>
      <c r="P37" s="152" t="s">
        <v>253</v>
      </c>
      <c r="Q37" s="152" t="s">
        <v>44</v>
      </c>
      <c r="R37" s="152" t="s">
        <v>337</v>
      </c>
      <c r="S37" s="187"/>
      <c r="T37" s="180"/>
      <c r="U37" s="154" t="str">
        <f aca="false">IF(K37&lt;&gt;0,IF(K37&gt;=M37,ROUNDDOWN(K37/M37*100,0),""),"")</f>
        <v/>
      </c>
      <c r="V37" s="155" t="str">
        <f aca="false">IF(K37&lt;&gt;0,IF(K37&gt;=N37,ROUNDDOWN(K37/N37*100,0),""),"")</f>
        <v/>
      </c>
      <c r="W37" s="167"/>
      <c r="X37" s="167"/>
    </row>
    <row r="38" s="105" customFormat="true" ht="24" hidden="false" customHeight="true" outlineLevel="0" collapsed="false">
      <c r="A38" s="188"/>
      <c r="B38" s="160"/>
      <c r="C38" s="161" t="s">
        <v>338</v>
      </c>
      <c r="D38" s="143" t="s">
        <v>314</v>
      </c>
      <c r="E38" s="189" t="s">
        <v>287</v>
      </c>
      <c r="F38" s="144" t="s">
        <v>249</v>
      </c>
      <c r="G38" s="145" t="n">
        <v>1.498</v>
      </c>
      <c r="H38" s="144" t="s">
        <v>250</v>
      </c>
      <c r="I38" s="147" t="n">
        <v>1420</v>
      </c>
      <c r="J38" s="148" t="n">
        <v>5</v>
      </c>
      <c r="K38" s="149" t="n">
        <v>13.8</v>
      </c>
      <c r="L38" s="150" t="n">
        <f aca="false">IF(K38&gt;0,1/K38*34.6*67.1,"")</f>
        <v>168.236231884058</v>
      </c>
      <c r="M38" s="149" t="n">
        <v>15.8</v>
      </c>
      <c r="N38" s="151" t="n">
        <v>19</v>
      </c>
      <c r="O38" s="151" t="n">
        <v>24.5</v>
      </c>
      <c r="P38" s="152" t="s">
        <v>253</v>
      </c>
      <c r="Q38" s="144" t="s">
        <v>44</v>
      </c>
      <c r="R38" s="147" t="s">
        <v>45</v>
      </c>
      <c r="S38" s="143"/>
      <c r="T38" s="153"/>
      <c r="U38" s="154" t="str">
        <f aca="false">IF(K38&lt;&gt;0,IF(K38&gt;=M38,ROUNDDOWN(K38/M38*100,0),""),"")</f>
        <v/>
      </c>
      <c r="V38" s="155" t="str">
        <f aca="false">IF(K38&lt;&gt;0,IF(K38&gt;=N38,ROUNDDOWN(K38/N38*100,0),""),"")</f>
        <v/>
      </c>
      <c r="W38" s="152" t="n">
        <v>56</v>
      </c>
      <c r="X38" s="156" t="s">
        <v>46</v>
      </c>
    </row>
    <row r="39" s="105" customFormat="true" ht="24" hidden="false" customHeight="true" outlineLevel="0" collapsed="false">
      <c r="A39" s="188"/>
      <c r="B39" s="162"/>
      <c r="C39" s="163"/>
      <c r="D39" s="143" t="s">
        <v>314</v>
      </c>
      <c r="E39" s="189" t="s">
        <v>288</v>
      </c>
      <c r="F39" s="144" t="s">
        <v>249</v>
      </c>
      <c r="G39" s="145" t="n">
        <v>1.498</v>
      </c>
      <c r="H39" s="144" t="s">
        <v>250</v>
      </c>
      <c r="I39" s="147" t="n">
        <v>1440</v>
      </c>
      <c r="J39" s="148" t="n">
        <v>5</v>
      </c>
      <c r="K39" s="149" t="n">
        <v>13.8</v>
      </c>
      <c r="L39" s="150" t="n">
        <f aca="false">IF(K39&gt;0,1/K39*34.6*67.1,"")</f>
        <v>168.236231884058</v>
      </c>
      <c r="M39" s="149" t="n">
        <v>14.4</v>
      </c>
      <c r="N39" s="151" t="n">
        <v>17.6</v>
      </c>
      <c r="O39" s="151" t="n">
        <v>24.3</v>
      </c>
      <c r="P39" s="152" t="s">
        <v>253</v>
      </c>
      <c r="Q39" s="144" t="s">
        <v>44</v>
      </c>
      <c r="R39" s="147" t="s">
        <v>45</v>
      </c>
      <c r="S39" s="143"/>
      <c r="T39" s="153"/>
      <c r="U39" s="154" t="str">
        <f aca="false">IF(K39&lt;&gt;0,IF(K39&gt;=M39,ROUNDDOWN(K39/M39*100,0),""),"")</f>
        <v/>
      </c>
      <c r="V39" s="155" t="str">
        <f aca="false">IF(K39&lt;&gt;0,IF(K39&gt;=N39,ROUNDDOWN(K39/N39*100,0),""),"")</f>
        <v/>
      </c>
      <c r="W39" s="152" t="n">
        <v>56</v>
      </c>
      <c r="X39" s="156" t="s">
        <v>46</v>
      </c>
    </row>
    <row r="40" s="105" customFormat="true" ht="24" hidden="false" customHeight="true" outlineLevel="0" collapsed="false">
      <c r="A40" s="188"/>
      <c r="B40" s="141"/>
      <c r="C40" s="142" t="s">
        <v>339</v>
      </c>
      <c r="D40" s="143" t="s">
        <v>318</v>
      </c>
      <c r="E40" s="143"/>
      <c r="F40" s="144" t="s">
        <v>268</v>
      </c>
      <c r="G40" s="145" t="n">
        <v>1.998</v>
      </c>
      <c r="H40" s="144" t="s">
        <v>262</v>
      </c>
      <c r="I40" s="147" t="s">
        <v>340</v>
      </c>
      <c r="J40" s="148" t="n">
        <v>5</v>
      </c>
      <c r="K40" s="149" t="n">
        <v>11.9</v>
      </c>
      <c r="L40" s="150" t="n">
        <f aca="false">IF(K40&gt;0,1/K40*34.6*67.1,"")</f>
        <v>195.097478991597</v>
      </c>
      <c r="M40" s="149" t="n">
        <v>13.2</v>
      </c>
      <c r="N40" s="151" t="n">
        <v>16.5</v>
      </c>
      <c r="O40" s="151" t="s">
        <v>341</v>
      </c>
      <c r="P40" s="152" t="s">
        <v>253</v>
      </c>
      <c r="Q40" s="144" t="s">
        <v>44</v>
      </c>
      <c r="R40" s="147" t="s">
        <v>65</v>
      </c>
      <c r="S40" s="143"/>
      <c r="T40" s="153"/>
      <c r="U40" s="154" t="str">
        <f aca="false">IF(K40&lt;&gt;0,IF(K40&gt;=M40,ROUNDDOWN(K40/M40*100,0),""),"")</f>
        <v/>
      </c>
      <c r="V40" s="155" t="str">
        <f aca="false">IF(K40&lt;&gt;0,IF(K40&gt;=N40,ROUNDDOWN(K40/N40*100,0),""),"")</f>
        <v/>
      </c>
      <c r="W40" s="167"/>
      <c r="X40" s="167"/>
    </row>
    <row r="41" s="105" customFormat="true" ht="24" hidden="false" customHeight="true" outlineLevel="0" collapsed="false">
      <c r="A41" s="188"/>
      <c r="B41" s="141"/>
      <c r="C41" s="142" t="s">
        <v>342</v>
      </c>
      <c r="D41" s="143" t="s">
        <v>343</v>
      </c>
      <c r="E41" s="143"/>
      <c r="F41" s="144" t="s">
        <v>249</v>
      </c>
      <c r="G41" s="145" t="n">
        <v>1.498</v>
      </c>
      <c r="H41" s="144" t="s">
        <v>250</v>
      </c>
      <c r="I41" s="147" t="s">
        <v>344</v>
      </c>
      <c r="J41" s="148" t="n">
        <v>5</v>
      </c>
      <c r="K41" s="149" t="n">
        <v>13.5</v>
      </c>
      <c r="L41" s="150" t="n">
        <f aca="false">IF(K41&gt;0,1/K41*34.6*67.1,"")</f>
        <v>171.974814814815</v>
      </c>
      <c r="M41" s="149" t="n">
        <v>14.4</v>
      </c>
      <c r="N41" s="151" t="n">
        <v>17.6</v>
      </c>
      <c r="O41" s="151" t="s">
        <v>345</v>
      </c>
      <c r="P41" s="152" t="s">
        <v>253</v>
      </c>
      <c r="Q41" s="144" t="s">
        <v>44</v>
      </c>
      <c r="R41" s="147" t="s">
        <v>45</v>
      </c>
      <c r="S41" s="143"/>
      <c r="T41" s="153"/>
      <c r="U41" s="154" t="str">
        <f aca="false">IF(K41&lt;&gt;0,IF(K41&gt;=M41,ROUNDDOWN(K41/M41*100,0),""),"")</f>
        <v/>
      </c>
      <c r="V41" s="155" t="str">
        <f aca="false">IF(K41&lt;&gt;0,IF(K41&gt;=N41,ROUNDDOWN(K41/N41*100,0),""),"")</f>
        <v/>
      </c>
      <c r="W41" s="152" t="n">
        <v>56</v>
      </c>
      <c r="X41" s="156" t="s">
        <v>46</v>
      </c>
    </row>
    <row r="42" s="105" customFormat="true" ht="24" hidden="false" customHeight="true" outlineLevel="0" collapsed="false">
      <c r="A42" s="188"/>
      <c r="B42" s="141"/>
      <c r="C42" s="142" t="s">
        <v>346</v>
      </c>
      <c r="D42" s="143" t="s">
        <v>347</v>
      </c>
      <c r="E42" s="143"/>
      <c r="F42" s="144" t="s">
        <v>249</v>
      </c>
      <c r="G42" s="145" t="n">
        <v>1.498</v>
      </c>
      <c r="H42" s="144" t="s">
        <v>250</v>
      </c>
      <c r="I42" s="147" t="s">
        <v>348</v>
      </c>
      <c r="J42" s="148" t="n">
        <v>7</v>
      </c>
      <c r="K42" s="149" t="n">
        <v>13.5</v>
      </c>
      <c r="L42" s="150" t="n">
        <f aca="false">IF(K42&gt;0,1/K42*34.6*67.1,"")</f>
        <v>171.974814814815</v>
      </c>
      <c r="M42" s="149" t="n">
        <v>13.2</v>
      </c>
      <c r="N42" s="151" t="n">
        <v>16.5</v>
      </c>
      <c r="O42" s="151" t="s">
        <v>349</v>
      </c>
      <c r="P42" s="152" t="s">
        <v>253</v>
      </c>
      <c r="Q42" s="144" t="s">
        <v>44</v>
      </c>
      <c r="R42" s="147" t="s">
        <v>45</v>
      </c>
      <c r="S42" s="143"/>
      <c r="T42" s="153"/>
      <c r="U42" s="154" t="n">
        <f aca="false">IF(K42&lt;&gt;0,IF(K42&gt;=M42,ROUNDDOWN(K42/M42*100,0),""),"")</f>
        <v>102</v>
      </c>
      <c r="V42" s="155" t="str">
        <f aca="false">IF(K42&lt;&gt;0,IF(K42&gt;=N42,ROUNDDOWN(K42/N42*100,0),""),"")</f>
        <v/>
      </c>
      <c r="W42" s="152" t="s">
        <v>350</v>
      </c>
      <c r="X42" s="156" t="s">
        <v>46</v>
      </c>
    </row>
    <row r="43" s="105" customFormat="true" ht="24" hidden="false" customHeight="true" outlineLevel="0" collapsed="false">
      <c r="A43" s="158"/>
      <c r="B43" s="141"/>
      <c r="C43" s="142" t="s">
        <v>351</v>
      </c>
      <c r="D43" s="143" t="s">
        <v>352</v>
      </c>
      <c r="E43" s="143" t="s">
        <v>353</v>
      </c>
      <c r="F43" s="144" t="s">
        <v>328</v>
      </c>
      <c r="G43" s="145" t="n">
        <v>1.998</v>
      </c>
      <c r="H43" s="144" t="s">
        <v>262</v>
      </c>
      <c r="I43" s="147" t="s">
        <v>354</v>
      </c>
      <c r="J43" s="148" t="n">
        <v>5</v>
      </c>
      <c r="K43" s="149" t="n">
        <v>13.4</v>
      </c>
      <c r="L43" s="150" t="n">
        <f aca="false">IF(K43&gt;0,1/K43*34.6*67.1,"")</f>
        <v>173.258208955224</v>
      </c>
      <c r="M43" s="149" t="n">
        <v>13.2</v>
      </c>
      <c r="N43" s="151" t="n">
        <v>16.5</v>
      </c>
      <c r="O43" s="151" t="s">
        <v>355</v>
      </c>
      <c r="P43" s="152" t="s">
        <v>253</v>
      </c>
      <c r="Q43" s="144" t="s">
        <v>44</v>
      </c>
      <c r="R43" s="147" t="s">
        <v>337</v>
      </c>
      <c r="S43" s="143"/>
      <c r="T43" s="153"/>
      <c r="U43" s="154" t="n">
        <f aca="false">IF(K43&lt;&gt;0,IF(K43&gt;=M43,ROUNDDOWN(K43/M43*100,0),""),"")</f>
        <v>101</v>
      </c>
      <c r="V43" s="155" t="str">
        <f aca="false">IF(K43&lt;&gt;0,IF(K43&gt;=N43,ROUNDDOWN(K43/N43*100,0),""),"")</f>
        <v/>
      </c>
      <c r="W43" s="152" t="s">
        <v>278</v>
      </c>
      <c r="X43" s="156" t="s">
        <v>46</v>
      </c>
    </row>
    <row r="44" s="157" customFormat="true" ht="24" hidden="false" customHeight="true" outlineLevel="0" collapsed="false">
      <c r="A44" s="158"/>
      <c r="B44" s="160"/>
      <c r="C44" s="161" t="s">
        <v>356</v>
      </c>
      <c r="D44" s="143" t="s">
        <v>352</v>
      </c>
      <c r="E44" s="143" t="s">
        <v>357</v>
      </c>
      <c r="F44" s="144" t="s">
        <v>328</v>
      </c>
      <c r="G44" s="145" t="n">
        <v>1.998</v>
      </c>
      <c r="H44" s="144" t="s">
        <v>262</v>
      </c>
      <c r="I44" s="147" t="s">
        <v>354</v>
      </c>
      <c r="J44" s="148" t="n">
        <v>5</v>
      </c>
      <c r="K44" s="149" t="n">
        <v>13.8</v>
      </c>
      <c r="L44" s="150" t="n">
        <f aca="false">IF(K44&gt;0,1/K44*34.6*67.1,"")</f>
        <v>168.236231884058</v>
      </c>
      <c r="M44" s="149" t="n">
        <v>13.2</v>
      </c>
      <c r="N44" s="151" t="n">
        <v>16.5</v>
      </c>
      <c r="O44" s="151" t="s">
        <v>355</v>
      </c>
      <c r="P44" s="152" t="s">
        <v>253</v>
      </c>
      <c r="Q44" s="144" t="s">
        <v>44</v>
      </c>
      <c r="R44" s="147" t="s">
        <v>337</v>
      </c>
      <c r="S44" s="143"/>
      <c r="T44" s="153"/>
      <c r="U44" s="154" t="n">
        <f aca="false">IF(K44&lt;&gt;0,IF(K44&gt;=M44,ROUNDDOWN(K44/M44*100,0),""),"")</f>
        <v>104</v>
      </c>
      <c r="V44" s="155" t="str">
        <f aca="false">IF(K44&lt;&gt;0,IF(K44&gt;=N44,ROUNDDOWN(K44/N44*100,0),""),"")</f>
        <v/>
      </c>
      <c r="W44" s="152" t="s">
        <v>350</v>
      </c>
      <c r="X44" s="156" t="s">
        <v>46</v>
      </c>
    </row>
    <row r="45" s="159" customFormat="true" ht="24" hidden="false" customHeight="true" outlineLevel="0" collapsed="false">
      <c r="A45" s="158"/>
      <c r="B45" s="162"/>
      <c r="C45" s="163"/>
      <c r="D45" s="143" t="s">
        <v>352</v>
      </c>
      <c r="E45" s="143" t="s">
        <v>358</v>
      </c>
      <c r="F45" s="144" t="s">
        <v>359</v>
      </c>
      <c r="G45" s="145" t="n">
        <v>1.998</v>
      </c>
      <c r="H45" s="144" t="s">
        <v>262</v>
      </c>
      <c r="I45" s="147" t="s">
        <v>360</v>
      </c>
      <c r="J45" s="148" t="n">
        <v>5</v>
      </c>
      <c r="K45" s="149" t="n">
        <v>13.1</v>
      </c>
      <c r="L45" s="150" t="n">
        <f aca="false">IF(K45&gt;0,1/K45*34.6*67.1,"")</f>
        <v>177.225954198473</v>
      </c>
      <c r="M45" s="149" t="n">
        <v>13.2</v>
      </c>
      <c r="N45" s="151" t="n">
        <v>16.5</v>
      </c>
      <c r="O45" s="151" t="s">
        <v>361</v>
      </c>
      <c r="P45" s="152" t="s">
        <v>253</v>
      </c>
      <c r="Q45" s="144" t="s">
        <v>44</v>
      </c>
      <c r="R45" s="147" t="s">
        <v>337</v>
      </c>
      <c r="S45" s="143"/>
      <c r="T45" s="153"/>
      <c r="U45" s="154" t="str">
        <f aca="false">IF(K45&lt;&gt;0,IF(K45&gt;=M45,ROUNDDOWN(K45/M45*100,0),""),"")</f>
        <v/>
      </c>
      <c r="V45" s="155" t="str">
        <f aca="false">IF(K45&lt;&gt;0,IF(K45&gt;=N45,ROUNDDOWN(K45/N45*100,0),""),"")</f>
        <v/>
      </c>
      <c r="W45" s="152" t="n">
        <v>56</v>
      </c>
      <c r="X45" s="156" t="s">
        <v>46</v>
      </c>
    </row>
    <row r="46" s="159" customFormat="true" ht="24" hidden="false" customHeight="true" outlineLevel="0" collapsed="false">
      <c r="A46" s="158"/>
      <c r="B46" s="141"/>
      <c r="C46" s="142" t="s">
        <v>362</v>
      </c>
      <c r="D46" s="143" t="s">
        <v>352</v>
      </c>
      <c r="E46" s="143" t="s">
        <v>363</v>
      </c>
      <c r="F46" s="144" t="s">
        <v>359</v>
      </c>
      <c r="G46" s="145" t="n">
        <v>1.998</v>
      </c>
      <c r="H46" s="144" t="s">
        <v>262</v>
      </c>
      <c r="I46" s="147" t="s">
        <v>364</v>
      </c>
      <c r="J46" s="148" t="n">
        <v>5</v>
      </c>
      <c r="K46" s="149" t="n">
        <v>13.2</v>
      </c>
      <c r="L46" s="150" t="n">
        <f aca="false">IF(K46&gt;0,1/K46*34.6*67.1,"")</f>
        <v>175.883333333333</v>
      </c>
      <c r="M46" s="149" t="n">
        <v>13.2</v>
      </c>
      <c r="N46" s="151" t="n">
        <v>16.5</v>
      </c>
      <c r="O46" s="151" t="s">
        <v>365</v>
      </c>
      <c r="P46" s="152" t="s">
        <v>253</v>
      </c>
      <c r="Q46" s="144" t="s">
        <v>44</v>
      </c>
      <c r="R46" s="147" t="s">
        <v>337</v>
      </c>
      <c r="S46" s="143"/>
      <c r="T46" s="153"/>
      <c r="U46" s="154" t="n">
        <f aca="false">IF(K46&lt;&gt;0,IF(K46&gt;=M46,ROUNDDOWN(K46/M46*100,0),""),"")</f>
        <v>100</v>
      </c>
      <c r="V46" s="155" t="str">
        <f aca="false">IF(K46&lt;&gt;0,IF(K46&gt;=N46,ROUNDDOWN(K46/N46*100,0),""),"")</f>
        <v/>
      </c>
      <c r="W46" s="152" t="n">
        <v>58</v>
      </c>
      <c r="X46" s="156" t="s">
        <v>46</v>
      </c>
    </row>
    <row r="47" s="105" customFormat="true" ht="24" hidden="false" customHeight="true" outlineLevel="0" collapsed="false">
      <c r="A47" s="158"/>
      <c r="B47" s="141"/>
      <c r="C47" s="142" t="s">
        <v>366</v>
      </c>
      <c r="D47" s="143" t="s">
        <v>367</v>
      </c>
      <c r="E47" s="143"/>
      <c r="F47" s="144" t="s">
        <v>368</v>
      </c>
      <c r="G47" s="145" t="n">
        <v>2.997</v>
      </c>
      <c r="H47" s="144" t="s">
        <v>262</v>
      </c>
      <c r="I47" s="147" t="s">
        <v>369</v>
      </c>
      <c r="J47" s="148" t="n">
        <v>5</v>
      </c>
      <c r="K47" s="149" t="n">
        <v>11.7</v>
      </c>
      <c r="L47" s="150" t="n">
        <f aca="false">IF(K47&gt;0,1/K47*34.6*67.1,"")</f>
        <v>198.432478632479</v>
      </c>
      <c r="M47" s="149" t="n">
        <v>12.2</v>
      </c>
      <c r="N47" s="151" t="n">
        <v>15.4</v>
      </c>
      <c r="O47" s="151" t="s">
        <v>370</v>
      </c>
      <c r="P47" s="152" t="s">
        <v>253</v>
      </c>
      <c r="Q47" s="144" t="s">
        <v>44</v>
      </c>
      <c r="R47" s="147" t="s">
        <v>65</v>
      </c>
      <c r="S47" s="143"/>
      <c r="T47" s="153"/>
      <c r="U47" s="154" t="str">
        <f aca="false">IF(K47&lt;&gt;0,IF(K47&gt;=M47,ROUNDDOWN(K47/M47*100,0),""),"")</f>
        <v/>
      </c>
      <c r="V47" s="155" t="str">
        <f aca="false">IF(K47&lt;&gt;0,IF(K47&gt;=N47,ROUNDDOWN(K47/N47*100,0),""),"")</f>
        <v/>
      </c>
      <c r="W47" s="167"/>
      <c r="X47" s="167"/>
    </row>
    <row r="48" s="157" customFormat="true" ht="24" hidden="false" customHeight="true" outlineLevel="0" collapsed="false">
      <c r="A48" s="158"/>
      <c r="B48" s="160"/>
      <c r="C48" s="161" t="s">
        <v>371</v>
      </c>
      <c r="D48" s="143" t="s">
        <v>372</v>
      </c>
      <c r="E48" s="190"/>
      <c r="F48" s="144" t="s">
        <v>373</v>
      </c>
      <c r="G48" s="145" t="n">
        <v>2.992</v>
      </c>
      <c r="H48" s="144" t="s">
        <v>262</v>
      </c>
      <c r="I48" s="147" t="n">
        <v>1740</v>
      </c>
      <c r="J48" s="148" t="n">
        <v>5</v>
      </c>
      <c r="K48" s="149" t="n">
        <v>10</v>
      </c>
      <c r="L48" s="150" t="n">
        <f aca="false">IF(K48&gt;0,1/K48*34.6*67.1,"")</f>
        <v>232.166</v>
      </c>
      <c r="M48" s="149" t="n">
        <v>12.2</v>
      </c>
      <c r="N48" s="151" t="n">
        <v>15.4</v>
      </c>
      <c r="O48" s="151" t="n">
        <v>21.7</v>
      </c>
      <c r="P48" s="152" t="s">
        <v>253</v>
      </c>
      <c r="Q48" s="144" t="s">
        <v>44</v>
      </c>
      <c r="R48" s="147" t="s">
        <v>337</v>
      </c>
      <c r="S48" s="143"/>
      <c r="T48" s="153"/>
      <c r="U48" s="154" t="str">
        <f aca="false">IF(K48&lt;&gt;0,IF(K48&gt;=M48,ROUNDDOWN(K48/M48*100,0),""),"")</f>
        <v/>
      </c>
      <c r="V48" s="155" t="str">
        <f aca="false">IF(K48&lt;&gt;0,IF(K48&gt;=N48,ROUNDDOWN(K48/N48*100,0),""),"")</f>
        <v/>
      </c>
      <c r="W48" s="152"/>
      <c r="X48" s="156"/>
    </row>
    <row r="49" s="105" customFormat="true" ht="24" hidden="false" customHeight="true" outlineLevel="0" collapsed="false">
      <c r="A49" s="158"/>
      <c r="B49" s="160"/>
      <c r="C49" s="161" t="s">
        <v>374</v>
      </c>
      <c r="D49" s="143" t="s">
        <v>375</v>
      </c>
      <c r="E49" s="190" t="s">
        <v>376</v>
      </c>
      <c r="F49" s="144" t="s">
        <v>328</v>
      </c>
      <c r="G49" s="145" t="n">
        <v>1.998</v>
      </c>
      <c r="H49" s="144" t="s">
        <v>262</v>
      </c>
      <c r="I49" s="147" t="s">
        <v>377</v>
      </c>
      <c r="J49" s="148" t="n">
        <v>5</v>
      </c>
      <c r="K49" s="149" t="n">
        <v>13.3</v>
      </c>
      <c r="L49" s="150" t="n">
        <f aca="false">IF(K49&gt;0,1/K49*34.6*67.1,"")</f>
        <v>174.560902255639</v>
      </c>
      <c r="M49" s="149" t="n">
        <v>13.2</v>
      </c>
      <c r="N49" s="151" t="n">
        <v>16.5</v>
      </c>
      <c r="O49" s="151" t="s">
        <v>378</v>
      </c>
      <c r="P49" s="152" t="s">
        <v>253</v>
      </c>
      <c r="Q49" s="144" t="s">
        <v>44</v>
      </c>
      <c r="R49" s="147" t="s">
        <v>337</v>
      </c>
      <c r="S49" s="143"/>
      <c r="T49" s="153"/>
      <c r="U49" s="154" t="n">
        <f aca="false">IF(K49&lt;&gt;0,IF(K49&gt;=M49,ROUNDDOWN(K49/M49*100,0),""),"")</f>
        <v>100</v>
      </c>
      <c r="V49" s="155" t="str">
        <f aca="false">IF(K49&lt;&gt;0,IF(K49&gt;=N49,ROUNDDOWN(K49/N49*100,0),""),"")</f>
        <v/>
      </c>
      <c r="W49" s="152" t="n">
        <v>58</v>
      </c>
      <c r="X49" s="156" t="s">
        <v>46</v>
      </c>
    </row>
    <row r="50" s="105" customFormat="true" ht="24" hidden="false" customHeight="true" outlineLevel="0" collapsed="false">
      <c r="A50" s="158"/>
      <c r="B50" s="162"/>
      <c r="C50" s="163"/>
      <c r="D50" s="143" t="s">
        <v>375</v>
      </c>
      <c r="E50" s="166" t="s">
        <v>379</v>
      </c>
      <c r="F50" s="144" t="s">
        <v>328</v>
      </c>
      <c r="G50" s="145" t="n">
        <v>1.998</v>
      </c>
      <c r="H50" s="144" t="s">
        <v>262</v>
      </c>
      <c r="I50" s="147" t="n">
        <v>1660</v>
      </c>
      <c r="J50" s="148" t="n">
        <v>5</v>
      </c>
      <c r="K50" s="149" t="n">
        <v>13.3</v>
      </c>
      <c r="L50" s="150" t="n">
        <f aca="false">IF(K50&gt;0,1/K50*34.6*67.1,"")</f>
        <v>174.560902255639</v>
      </c>
      <c r="M50" s="149" t="n">
        <v>12.2</v>
      </c>
      <c r="N50" s="151" t="n">
        <v>15.4</v>
      </c>
      <c r="O50" s="151" t="n">
        <v>22.4</v>
      </c>
      <c r="P50" s="152" t="s">
        <v>253</v>
      </c>
      <c r="Q50" s="144" t="s">
        <v>44</v>
      </c>
      <c r="R50" s="147" t="s">
        <v>337</v>
      </c>
      <c r="S50" s="143"/>
      <c r="T50" s="153"/>
      <c r="U50" s="154" t="n">
        <f aca="false">IF(K50&lt;&gt;0,IF(K50&gt;=M50,ROUNDDOWN(K50/M50*100,0),""),"")</f>
        <v>109</v>
      </c>
      <c r="V50" s="155" t="str">
        <f aca="false">IF(K50&lt;&gt;0,IF(K50&gt;=N50,ROUNDDOWN(K50/N50*100,0),""),"")</f>
        <v/>
      </c>
      <c r="W50" s="152" t="n">
        <v>59</v>
      </c>
      <c r="X50" s="156" t="s">
        <v>46</v>
      </c>
    </row>
    <row r="51" s="157" customFormat="true" ht="24" hidden="false" customHeight="true" outlineLevel="0" collapsed="false">
      <c r="A51" s="158"/>
      <c r="B51" s="160"/>
      <c r="C51" s="161" t="s">
        <v>380</v>
      </c>
      <c r="D51" s="143" t="s">
        <v>375</v>
      </c>
      <c r="E51" s="190" t="s">
        <v>381</v>
      </c>
      <c r="F51" s="144" t="s">
        <v>328</v>
      </c>
      <c r="G51" s="145" t="n">
        <v>1.998</v>
      </c>
      <c r="H51" s="144" t="s">
        <v>262</v>
      </c>
      <c r="I51" s="147" t="s">
        <v>377</v>
      </c>
      <c r="J51" s="148" t="n">
        <v>5</v>
      </c>
      <c r="K51" s="149" t="n">
        <v>13.3</v>
      </c>
      <c r="L51" s="150" t="n">
        <f aca="false">IF(K51&gt;0,1/K51*34.6*67.1,"")</f>
        <v>174.560902255639</v>
      </c>
      <c r="M51" s="149" t="n">
        <v>13.2</v>
      </c>
      <c r="N51" s="151" t="n">
        <v>16.5</v>
      </c>
      <c r="O51" s="151" t="s">
        <v>378</v>
      </c>
      <c r="P51" s="152" t="s">
        <v>253</v>
      </c>
      <c r="Q51" s="144" t="s">
        <v>44</v>
      </c>
      <c r="R51" s="147" t="s">
        <v>337</v>
      </c>
      <c r="S51" s="143"/>
      <c r="T51" s="153"/>
      <c r="U51" s="154" t="n">
        <f aca="false">IF(K51&lt;&gt;0,IF(K51&gt;=M51,ROUNDDOWN(K51/M51*100,0),""),"")</f>
        <v>100</v>
      </c>
      <c r="V51" s="155" t="str">
        <f aca="false">IF(K51&lt;&gt;0,IF(K51&gt;=N51,ROUNDDOWN(K51/N51*100,0),""),"")</f>
        <v/>
      </c>
      <c r="W51" s="152" t="n">
        <v>58</v>
      </c>
      <c r="X51" s="156" t="s">
        <v>46</v>
      </c>
    </row>
    <row r="52" s="157" customFormat="true" ht="24" hidden="false" customHeight="true" outlineLevel="0" collapsed="false">
      <c r="A52" s="158"/>
      <c r="B52" s="162"/>
      <c r="C52" s="163"/>
      <c r="D52" s="143" t="s">
        <v>375</v>
      </c>
      <c r="E52" s="166" t="s">
        <v>382</v>
      </c>
      <c r="F52" s="144" t="s">
        <v>328</v>
      </c>
      <c r="G52" s="145" t="n">
        <v>1.998</v>
      </c>
      <c r="H52" s="144" t="s">
        <v>262</v>
      </c>
      <c r="I52" s="147" t="n">
        <v>1660</v>
      </c>
      <c r="J52" s="148" t="n">
        <v>5</v>
      </c>
      <c r="K52" s="149" t="n">
        <v>13.3</v>
      </c>
      <c r="L52" s="150" t="n">
        <f aca="false">IF(K52&gt;0,1/K52*34.6*67.1,"")</f>
        <v>174.560902255639</v>
      </c>
      <c r="M52" s="149" t="n">
        <v>12.2</v>
      </c>
      <c r="N52" s="151" t="n">
        <v>15.4</v>
      </c>
      <c r="O52" s="151" t="n">
        <v>22.4</v>
      </c>
      <c r="P52" s="152" t="s">
        <v>253</v>
      </c>
      <c r="Q52" s="144" t="s">
        <v>44</v>
      </c>
      <c r="R52" s="147" t="s">
        <v>337</v>
      </c>
      <c r="S52" s="143"/>
      <c r="T52" s="153"/>
      <c r="U52" s="154" t="n">
        <f aca="false">IF(K52&lt;&gt;0,IF(K52&gt;=M52,ROUNDDOWN(K52/M52*100,0),""),"")</f>
        <v>109</v>
      </c>
      <c r="V52" s="155" t="str">
        <f aca="false">IF(K52&lt;&gt;0,IF(K52&gt;=N52,ROUNDDOWN(K52/N52*100,0),""),"")</f>
        <v/>
      </c>
      <c r="W52" s="152" t="n">
        <v>59</v>
      </c>
      <c r="X52" s="156" t="s">
        <v>46</v>
      </c>
    </row>
    <row r="53" s="157" customFormat="true" ht="24" hidden="false" customHeight="true" outlineLevel="0" collapsed="false">
      <c r="A53" s="158"/>
      <c r="B53" s="141"/>
      <c r="C53" s="142" t="s">
        <v>383</v>
      </c>
      <c r="D53" s="143" t="s">
        <v>375</v>
      </c>
      <c r="E53" s="143" t="s">
        <v>283</v>
      </c>
      <c r="F53" s="144" t="s">
        <v>359</v>
      </c>
      <c r="G53" s="145" t="n">
        <v>1.998</v>
      </c>
      <c r="H53" s="144" t="s">
        <v>262</v>
      </c>
      <c r="I53" s="147" t="s">
        <v>384</v>
      </c>
      <c r="J53" s="148" t="n">
        <v>5</v>
      </c>
      <c r="K53" s="149" t="n">
        <v>12.8</v>
      </c>
      <c r="L53" s="150" t="n">
        <f aca="false">IF(K53&gt;0,1/K53*34.6*67.1,"")</f>
        <v>181.3796875</v>
      </c>
      <c r="M53" s="149" t="n">
        <v>12.2</v>
      </c>
      <c r="N53" s="151" t="n">
        <v>15.4</v>
      </c>
      <c r="O53" s="151" t="s">
        <v>385</v>
      </c>
      <c r="P53" s="152" t="s">
        <v>253</v>
      </c>
      <c r="Q53" s="144" t="s">
        <v>44</v>
      </c>
      <c r="R53" s="147" t="s">
        <v>337</v>
      </c>
      <c r="S53" s="143"/>
      <c r="T53" s="153"/>
      <c r="U53" s="154" t="n">
        <f aca="false">IF(K53&lt;&gt;0,IF(K53&gt;=M53,ROUNDDOWN(K53/M53*100,0),""),"")</f>
        <v>104</v>
      </c>
      <c r="V53" s="155" t="str">
        <f aca="false">IF(K53&lt;&gt;0,IF(K53&gt;=N53,ROUNDDOWN(K53/N53*100,0),""),"")</f>
        <v/>
      </c>
      <c r="W53" s="152" t="s">
        <v>278</v>
      </c>
      <c r="X53" s="156" t="s">
        <v>46</v>
      </c>
    </row>
    <row r="54" s="157" customFormat="true" ht="24" hidden="false" customHeight="true" outlineLevel="0" collapsed="false">
      <c r="A54" s="158"/>
      <c r="B54" s="141"/>
      <c r="C54" s="142" t="s">
        <v>386</v>
      </c>
      <c r="D54" s="143" t="s">
        <v>387</v>
      </c>
      <c r="E54" s="143"/>
      <c r="F54" s="144" t="s">
        <v>368</v>
      </c>
      <c r="G54" s="145" t="n">
        <v>2.997</v>
      </c>
      <c r="H54" s="144" t="s">
        <v>262</v>
      </c>
      <c r="I54" s="147" t="s">
        <v>388</v>
      </c>
      <c r="J54" s="148" t="n">
        <v>5</v>
      </c>
      <c r="K54" s="149" t="n">
        <v>10.7</v>
      </c>
      <c r="L54" s="150" t="n">
        <f aca="false">IF(K54&gt;0,1/K54*34.6*67.1,"")</f>
        <v>216.977570093458</v>
      </c>
      <c r="M54" s="149" t="n">
        <v>11.1</v>
      </c>
      <c r="N54" s="151" t="n">
        <v>14.4</v>
      </c>
      <c r="O54" s="151" t="s">
        <v>389</v>
      </c>
      <c r="P54" s="152" t="s">
        <v>253</v>
      </c>
      <c r="Q54" s="144" t="s">
        <v>44</v>
      </c>
      <c r="R54" s="147" t="s">
        <v>65</v>
      </c>
      <c r="S54" s="143"/>
      <c r="T54" s="153"/>
      <c r="U54" s="154" t="str">
        <f aca="false">IF(K54&lt;&gt;0,IF(K54&gt;=M54,ROUNDDOWN(K54/M54*100,0),""),"")</f>
        <v/>
      </c>
      <c r="V54" s="155" t="str">
        <f aca="false">IF(K54&lt;&gt;0,IF(K54&gt;=N54,ROUNDDOWN(K54/N54*100,0),""),"")</f>
        <v/>
      </c>
      <c r="W54" s="167"/>
      <c r="X54" s="167"/>
    </row>
    <row r="55" s="105" customFormat="true" ht="24" hidden="false" customHeight="true" outlineLevel="0" collapsed="false">
      <c r="A55" s="158"/>
      <c r="B55" s="160"/>
      <c r="C55" s="161" t="s">
        <v>390</v>
      </c>
      <c r="D55" s="143" t="s">
        <v>391</v>
      </c>
      <c r="E55" s="190" t="s">
        <v>392</v>
      </c>
      <c r="F55" s="144" t="s">
        <v>328</v>
      </c>
      <c r="G55" s="145" t="n">
        <v>1.998</v>
      </c>
      <c r="H55" s="144" t="s">
        <v>262</v>
      </c>
      <c r="I55" s="147" t="s">
        <v>360</v>
      </c>
      <c r="J55" s="148" t="n">
        <v>4</v>
      </c>
      <c r="K55" s="149" t="n">
        <v>13.4</v>
      </c>
      <c r="L55" s="150" t="n">
        <f aca="false">IF(K55&gt;0,1/K55*34.6*67.1,"")</f>
        <v>173.258208955224</v>
      </c>
      <c r="M55" s="149" t="n">
        <v>13.2</v>
      </c>
      <c r="N55" s="151" t="n">
        <v>16.5</v>
      </c>
      <c r="O55" s="151" t="s">
        <v>361</v>
      </c>
      <c r="P55" s="152" t="s">
        <v>253</v>
      </c>
      <c r="Q55" s="144" t="s">
        <v>44</v>
      </c>
      <c r="R55" s="147" t="s">
        <v>337</v>
      </c>
      <c r="S55" s="143"/>
      <c r="T55" s="153"/>
      <c r="U55" s="154" t="n">
        <f aca="false">IF(K55&lt;&gt;0,IF(K55&gt;=M55,ROUNDDOWN(K55/M55*100,0),""),"")</f>
        <v>101</v>
      </c>
      <c r="V55" s="155" t="str">
        <f aca="false">IF(K55&lt;&gt;0,IF(K55&gt;=N55,ROUNDDOWN(K55/N55*100,0),""),"")</f>
        <v/>
      </c>
      <c r="W55" s="152" t="s">
        <v>278</v>
      </c>
      <c r="X55" s="156" t="s">
        <v>46</v>
      </c>
    </row>
    <row r="56" s="157" customFormat="true" ht="24" hidden="false" customHeight="true" outlineLevel="0" collapsed="false">
      <c r="A56" s="158"/>
      <c r="B56" s="160"/>
      <c r="C56" s="161" t="s">
        <v>393</v>
      </c>
      <c r="D56" s="143" t="s">
        <v>391</v>
      </c>
      <c r="E56" s="166" t="s">
        <v>394</v>
      </c>
      <c r="F56" s="144" t="s">
        <v>328</v>
      </c>
      <c r="G56" s="145" t="n">
        <v>1.998</v>
      </c>
      <c r="H56" s="144" t="s">
        <v>262</v>
      </c>
      <c r="I56" s="147" t="s">
        <v>395</v>
      </c>
      <c r="J56" s="148" t="n">
        <v>4</v>
      </c>
      <c r="K56" s="149" t="n">
        <v>13.3</v>
      </c>
      <c r="L56" s="150" t="n">
        <f aca="false">IF(K56&gt;0,1/K56*34.6*67.1,"")</f>
        <v>174.560902255639</v>
      </c>
      <c r="M56" s="149" t="n">
        <v>12.2</v>
      </c>
      <c r="N56" s="151" t="n">
        <v>15.4</v>
      </c>
      <c r="O56" s="151" t="s">
        <v>396</v>
      </c>
      <c r="P56" s="152" t="s">
        <v>253</v>
      </c>
      <c r="Q56" s="144" t="s">
        <v>44</v>
      </c>
      <c r="R56" s="147" t="s">
        <v>337</v>
      </c>
      <c r="S56" s="143"/>
      <c r="T56" s="153"/>
      <c r="U56" s="154" t="n">
        <f aca="false">IF(K56&lt;&gt;0,IF(K56&gt;=M56,ROUNDDOWN(K56/M56*100,0),""),"")</f>
        <v>109</v>
      </c>
      <c r="V56" s="155" t="str">
        <f aca="false">IF(K56&lt;&gt;0,IF(K56&gt;=N56,ROUNDDOWN(K56/N56*100,0),""),"")</f>
        <v/>
      </c>
      <c r="W56" s="152" t="s">
        <v>280</v>
      </c>
      <c r="X56" s="156" t="s">
        <v>51</v>
      </c>
    </row>
    <row r="57" s="105" customFormat="true" ht="24" hidden="false" customHeight="true" outlineLevel="0" collapsed="false">
      <c r="A57" s="158"/>
      <c r="B57" s="141"/>
      <c r="C57" s="142" t="s">
        <v>397</v>
      </c>
      <c r="D57" s="143" t="s">
        <v>398</v>
      </c>
      <c r="E57" s="190" t="s">
        <v>392</v>
      </c>
      <c r="F57" s="144" t="s">
        <v>399</v>
      </c>
      <c r="G57" s="145" t="n">
        <v>2.997</v>
      </c>
      <c r="H57" s="144" t="s">
        <v>262</v>
      </c>
      <c r="I57" s="147" t="s">
        <v>400</v>
      </c>
      <c r="J57" s="148" t="n">
        <v>4</v>
      </c>
      <c r="K57" s="149" t="n">
        <v>11.2</v>
      </c>
      <c r="L57" s="150" t="n">
        <f aca="false">IF(K57&gt;0,1/K57*34.6*67.1,"")</f>
        <v>207.291071428571</v>
      </c>
      <c r="M57" s="149" t="n">
        <v>12.2</v>
      </c>
      <c r="N57" s="151" t="n">
        <v>15.4</v>
      </c>
      <c r="O57" s="151" t="s">
        <v>401</v>
      </c>
      <c r="P57" s="152" t="s">
        <v>253</v>
      </c>
      <c r="Q57" s="144" t="s">
        <v>44</v>
      </c>
      <c r="R57" s="147" t="s">
        <v>65</v>
      </c>
      <c r="S57" s="143"/>
      <c r="T57" s="153"/>
      <c r="U57" s="154" t="str">
        <f aca="false">IF(K57&lt;&gt;0,IF(K57&gt;=M57,ROUNDDOWN(K57/M57*100,0),""),"")</f>
        <v/>
      </c>
      <c r="V57" s="155" t="str">
        <f aca="false">IF(K57&lt;&gt;0,IF(K57&gt;=N57,ROUNDDOWN(K57/N57*100,0),""),"")</f>
        <v/>
      </c>
      <c r="W57" s="167"/>
      <c r="X57" s="167"/>
    </row>
    <row r="58" s="157" customFormat="true" ht="24" hidden="false" customHeight="true" outlineLevel="0" collapsed="false">
      <c r="A58" s="158"/>
      <c r="B58" s="141"/>
      <c r="C58" s="142" t="s">
        <v>402</v>
      </c>
      <c r="D58" s="143" t="s">
        <v>398</v>
      </c>
      <c r="E58" s="166" t="s">
        <v>394</v>
      </c>
      <c r="F58" s="144" t="s">
        <v>399</v>
      </c>
      <c r="G58" s="145" t="n">
        <v>2.997</v>
      </c>
      <c r="H58" s="144" t="s">
        <v>262</v>
      </c>
      <c r="I58" s="147" t="n">
        <v>1880</v>
      </c>
      <c r="J58" s="148" t="n">
        <v>4</v>
      </c>
      <c r="K58" s="149" t="n">
        <v>10.9</v>
      </c>
      <c r="L58" s="150" t="n">
        <f aca="false">IF(K58&gt;0,1/K58*34.6*67.1,"")</f>
        <v>212.996330275229</v>
      </c>
      <c r="M58" s="149" t="n">
        <v>10.2</v>
      </c>
      <c r="N58" s="151" t="n">
        <v>13.5</v>
      </c>
      <c r="O58" s="151" t="n">
        <v>20.3</v>
      </c>
      <c r="P58" s="152" t="s">
        <v>253</v>
      </c>
      <c r="Q58" s="144" t="s">
        <v>44</v>
      </c>
      <c r="R58" s="147" t="s">
        <v>65</v>
      </c>
      <c r="S58" s="143"/>
      <c r="T58" s="153"/>
      <c r="U58" s="154" t="n">
        <f aca="false">IF(K58&lt;&gt;0,IF(K58&gt;=M58,ROUNDDOWN(K58/M58*100,0),""),"")</f>
        <v>106</v>
      </c>
      <c r="V58" s="155" t="str">
        <f aca="false">IF(K58&lt;&gt;0,IF(K58&gt;=N58,ROUNDDOWN(K58/N58*100,0),""),"")</f>
        <v/>
      </c>
      <c r="W58" s="167"/>
      <c r="X58" s="167"/>
    </row>
    <row r="59" s="157" customFormat="true" ht="24" hidden="false" customHeight="true" outlineLevel="0" collapsed="false">
      <c r="A59" s="158"/>
      <c r="B59" s="160"/>
      <c r="C59" s="161" t="s">
        <v>403</v>
      </c>
      <c r="D59" s="143" t="s">
        <v>404</v>
      </c>
      <c r="E59" s="190"/>
      <c r="F59" s="144" t="s">
        <v>373</v>
      </c>
      <c r="G59" s="145" t="n">
        <v>2.992</v>
      </c>
      <c r="H59" s="144" t="s">
        <v>262</v>
      </c>
      <c r="I59" s="147" t="n">
        <v>1710</v>
      </c>
      <c r="J59" s="148" t="n">
        <v>5</v>
      </c>
      <c r="K59" s="149" t="n">
        <v>9.8</v>
      </c>
      <c r="L59" s="150" t="n">
        <f aca="false">IF(K59&gt;0,1/K59*34.6*67.1,"")</f>
        <v>236.904081632653</v>
      </c>
      <c r="M59" s="149" t="n">
        <v>12.2</v>
      </c>
      <c r="N59" s="151" t="n">
        <v>15.4</v>
      </c>
      <c r="O59" s="151" t="n">
        <v>22</v>
      </c>
      <c r="P59" s="152" t="s">
        <v>253</v>
      </c>
      <c r="Q59" s="144" t="s">
        <v>44</v>
      </c>
      <c r="R59" s="147" t="s">
        <v>337</v>
      </c>
      <c r="S59" s="143"/>
      <c r="T59" s="153"/>
      <c r="U59" s="154" t="str">
        <f aca="false">IF(K59&lt;&gt;0,IF(K59&gt;=M59,ROUNDDOWN(K59/M59*100,0),""),"")</f>
        <v/>
      </c>
      <c r="V59" s="155" t="str">
        <f aca="false">IF(K59&lt;&gt;0,IF(K59&gt;=N59,ROUNDDOWN(K59/N59*100,0),""),"")</f>
        <v/>
      </c>
      <c r="W59" s="152"/>
      <c r="X59" s="156"/>
    </row>
    <row r="60" s="105" customFormat="true" ht="24" hidden="false" customHeight="true" outlineLevel="0" collapsed="false">
      <c r="A60" s="158"/>
      <c r="B60" s="160"/>
      <c r="C60" s="161" t="s">
        <v>405</v>
      </c>
      <c r="D60" s="143" t="s">
        <v>406</v>
      </c>
      <c r="E60" s="143" t="s">
        <v>407</v>
      </c>
      <c r="F60" s="144" t="s">
        <v>328</v>
      </c>
      <c r="G60" s="145" t="n">
        <v>1.998</v>
      </c>
      <c r="H60" s="144" t="s">
        <v>262</v>
      </c>
      <c r="I60" s="147" t="s">
        <v>364</v>
      </c>
      <c r="J60" s="148" t="n">
        <v>5</v>
      </c>
      <c r="K60" s="149" t="n">
        <v>13.2</v>
      </c>
      <c r="L60" s="150" t="n">
        <f aca="false">IF(K60&gt;0,1/K60*34.6*67.1,"")</f>
        <v>175.883333333333</v>
      </c>
      <c r="M60" s="149" t="n">
        <v>13.2</v>
      </c>
      <c r="N60" s="151" t="n">
        <v>16.5</v>
      </c>
      <c r="O60" s="151" t="s">
        <v>365</v>
      </c>
      <c r="P60" s="152" t="s">
        <v>253</v>
      </c>
      <c r="Q60" s="144" t="s">
        <v>44</v>
      </c>
      <c r="R60" s="147" t="s">
        <v>337</v>
      </c>
      <c r="S60" s="143"/>
      <c r="T60" s="153"/>
      <c r="U60" s="154" t="n">
        <f aca="false">IF(K60&lt;&gt;0,IF(K60&gt;=M60,ROUNDDOWN(K60/M60*100,0),""),"")</f>
        <v>100</v>
      </c>
      <c r="V60" s="155" t="str">
        <f aca="false">IF(K60&lt;&gt;0,IF(K60&gt;=N60,ROUNDDOWN(K60/N60*100,0),""),"")</f>
        <v/>
      </c>
      <c r="W60" s="152" t="n">
        <v>58</v>
      </c>
      <c r="X60" s="156" t="s">
        <v>46</v>
      </c>
    </row>
    <row r="61" s="105" customFormat="true" ht="24" hidden="false" customHeight="true" outlineLevel="0" collapsed="false">
      <c r="A61" s="158"/>
      <c r="B61" s="162"/>
      <c r="C61" s="165"/>
      <c r="D61" s="143" t="s">
        <v>406</v>
      </c>
      <c r="E61" s="166" t="s">
        <v>408</v>
      </c>
      <c r="F61" s="144" t="s">
        <v>328</v>
      </c>
      <c r="G61" s="145" t="n">
        <v>1.998</v>
      </c>
      <c r="H61" s="144" t="s">
        <v>262</v>
      </c>
      <c r="I61" s="147" t="n">
        <v>1670</v>
      </c>
      <c r="J61" s="148" t="n">
        <v>5</v>
      </c>
      <c r="K61" s="149" t="n">
        <v>13.2</v>
      </c>
      <c r="L61" s="150" t="n">
        <f aca="false">IF(K61&gt;0,1/K61*34.6*67.1,"")</f>
        <v>175.883333333333</v>
      </c>
      <c r="M61" s="149" t="n">
        <v>12.2</v>
      </c>
      <c r="N61" s="151" t="n">
        <v>15.4</v>
      </c>
      <c r="O61" s="151" t="n">
        <v>22.3</v>
      </c>
      <c r="P61" s="152" t="s">
        <v>253</v>
      </c>
      <c r="Q61" s="144" t="s">
        <v>44</v>
      </c>
      <c r="R61" s="147" t="s">
        <v>337</v>
      </c>
      <c r="S61" s="143"/>
      <c r="T61" s="153"/>
      <c r="U61" s="154" t="n">
        <f aca="false">IF(K61&lt;&gt;0,IF(K61&gt;=M61,ROUNDDOWN(K61/M61*100,0),""),"")</f>
        <v>108</v>
      </c>
      <c r="V61" s="155" t="str">
        <f aca="false">IF(K61&lt;&gt;0,IF(K61&gt;=N61,ROUNDDOWN(K61/N61*100,0),""),"")</f>
        <v/>
      </c>
      <c r="W61" s="152" t="n">
        <v>59</v>
      </c>
      <c r="X61" s="156" t="s">
        <v>46</v>
      </c>
    </row>
    <row r="62" s="105" customFormat="true" ht="24" hidden="false" customHeight="true" outlineLevel="0" collapsed="false">
      <c r="A62" s="158"/>
      <c r="B62" s="164"/>
      <c r="C62" s="161" t="s">
        <v>409</v>
      </c>
      <c r="D62" s="143" t="s">
        <v>406</v>
      </c>
      <c r="E62" s="143" t="s">
        <v>410</v>
      </c>
      <c r="F62" s="144" t="s">
        <v>359</v>
      </c>
      <c r="G62" s="145" t="n">
        <v>1.998</v>
      </c>
      <c r="H62" s="144" t="s">
        <v>262</v>
      </c>
      <c r="I62" s="147" t="s">
        <v>411</v>
      </c>
      <c r="J62" s="148" t="n">
        <v>5</v>
      </c>
      <c r="K62" s="149" t="n">
        <v>12.5</v>
      </c>
      <c r="L62" s="150" t="n">
        <f aca="false">IF(K62&gt;0,1/K62*34.6*67.1,"")</f>
        <v>185.7328</v>
      </c>
      <c r="M62" s="149" t="n">
        <v>12.2</v>
      </c>
      <c r="N62" s="151" t="n">
        <v>15.4</v>
      </c>
      <c r="O62" s="151" t="s">
        <v>412</v>
      </c>
      <c r="P62" s="152" t="s">
        <v>253</v>
      </c>
      <c r="Q62" s="144" t="s">
        <v>44</v>
      </c>
      <c r="R62" s="147" t="s">
        <v>337</v>
      </c>
      <c r="S62" s="143"/>
      <c r="T62" s="153"/>
      <c r="U62" s="154" t="n">
        <f aca="false">IF(K62&lt;&gt;0,IF(K62&gt;=M62,ROUNDDOWN(K62/M62*100,0),""),"")</f>
        <v>102</v>
      </c>
      <c r="V62" s="155" t="str">
        <f aca="false">IF(K62&lt;&gt;0,IF(K62&gt;=N62,ROUNDDOWN(K62/N62*100,0),""),"")</f>
        <v/>
      </c>
      <c r="W62" s="152" t="n">
        <v>56</v>
      </c>
      <c r="X62" s="156" t="s">
        <v>46</v>
      </c>
    </row>
    <row r="63" s="105" customFormat="true" ht="24" hidden="false" customHeight="true" outlineLevel="0" collapsed="false">
      <c r="A63" s="158"/>
      <c r="B63" s="160"/>
      <c r="C63" s="161" t="s">
        <v>413</v>
      </c>
      <c r="D63" s="143" t="s">
        <v>414</v>
      </c>
      <c r="E63" s="143" t="s">
        <v>255</v>
      </c>
      <c r="F63" s="144" t="s">
        <v>399</v>
      </c>
      <c r="G63" s="145" t="n">
        <v>2.997</v>
      </c>
      <c r="H63" s="144" t="s">
        <v>262</v>
      </c>
      <c r="I63" s="147" t="s">
        <v>415</v>
      </c>
      <c r="J63" s="148" t="n">
        <v>5</v>
      </c>
      <c r="K63" s="149" t="n">
        <v>10.5</v>
      </c>
      <c r="L63" s="150" t="n">
        <f aca="false">IF(K63&gt;0,1/K63*34.6*67.1,"")</f>
        <v>221.110476190476</v>
      </c>
      <c r="M63" s="149" t="n">
        <v>11.1</v>
      </c>
      <c r="N63" s="151" t="n">
        <v>14.4</v>
      </c>
      <c r="O63" s="151" t="s">
        <v>416</v>
      </c>
      <c r="P63" s="152" t="s">
        <v>253</v>
      </c>
      <c r="Q63" s="144" t="s">
        <v>44</v>
      </c>
      <c r="R63" s="147" t="s">
        <v>65</v>
      </c>
      <c r="S63" s="143"/>
      <c r="T63" s="153"/>
      <c r="U63" s="154" t="str">
        <f aca="false">IF(K63&lt;&gt;0,IF(K63&gt;=M63,ROUNDDOWN(K63/M63*100,0),""),"")</f>
        <v/>
      </c>
      <c r="V63" s="155" t="str">
        <f aca="false">IF(K63&lt;&gt;0,IF(K63&gt;=N63,ROUNDDOWN(K63/N63*100,0),""),"")</f>
        <v/>
      </c>
      <c r="W63" s="167"/>
      <c r="X63" s="167"/>
    </row>
    <row r="64" s="105" customFormat="true" ht="24" hidden="false" customHeight="true" outlineLevel="0" collapsed="false">
      <c r="A64" s="188"/>
      <c r="B64" s="160"/>
      <c r="C64" s="161" t="s">
        <v>417</v>
      </c>
      <c r="D64" s="143" t="s">
        <v>418</v>
      </c>
      <c r="E64" s="143" t="s">
        <v>419</v>
      </c>
      <c r="F64" s="144" t="s">
        <v>420</v>
      </c>
      <c r="G64" s="145" t="n">
        <v>4.394</v>
      </c>
      <c r="H64" s="144" t="s">
        <v>262</v>
      </c>
      <c r="I64" s="147" t="s">
        <v>421</v>
      </c>
      <c r="J64" s="148" t="n">
        <v>5</v>
      </c>
      <c r="K64" s="149" t="n">
        <v>8.3</v>
      </c>
      <c r="L64" s="150" t="n">
        <f aca="false">IF(K64&gt;0,1/K64*34.6*67.1,"")</f>
        <v>279.718072289157</v>
      </c>
      <c r="M64" s="149" t="n">
        <v>10.2</v>
      </c>
      <c r="N64" s="151" t="n">
        <v>13.5</v>
      </c>
      <c r="O64" s="151" t="s">
        <v>422</v>
      </c>
      <c r="P64" s="152" t="s">
        <v>253</v>
      </c>
      <c r="Q64" s="144" t="s">
        <v>44</v>
      </c>
      <c r="R64" s="147" t="s">
        <v>65</v>
      </c>
      <c r="S64" s="143"/>
      <c r="T64" s="153"/>
      <c r="U64" s="154" t="str">
        <f aca="false">IF(K64&lt;&gt;0,IF(K64&gt;=M64,ROUNDDOWN(K64/M64*100,0),""),"")</f>
        <v/>
      </c>
      <c r="V64" s="155" t="str">
        <f aca="false">IF(K64&lt;&gt;0,IF(K64&gt;=N64,ROUNDDOWN(K64/N64*100,0),""),"")</f>
        <v/>
      </c>
      <c r="W64" s="167"/>
      <c r="X64" s="167"/>
    </row>
    <row r="65" s="105" customFormat="true" ht="24" hidden="false" customHeight="true" outlineLevel="0" collapsed="false">
      <c r="A65" s="188"/>
      <c r="B65" s="164"/>
      <c r="C65" s="165"/>
      <c r="D65" s="143" t="s">
        <v>418</v>
      </c>
      <c r="E65" s="166" t="s">
        <v>423</v>
      </c>
      <c r="F65" s="144" t="s">
        <v>420</v>
      </c>
      <c r="G65" s="145" t="n">
        <v>4.394</v>
      </c>
      <c r="H65" s="144" t="s">
        <v>262</v>
      </c>
      <c r="I65" s="147" t="n">
        <v>2000</v>
      </c>
      <c r="J65" s="148" t="n">
        <v>5</v>
      </c>
      <c r="K65" s="149" t="n">
        <v>8.3</v>
      </c>
      <c r="L65" s="150" t="n">
        <f aca="false">IF(K65&gt;0,1/K65*34.6*67.1,"")</f>
        <v>279.718072289157</v>
      </c>
      <c r="M65" s="149" t="n">
        <v>9.4</v>
      </c>
      <c r="N65" s="151" t="n">
        <v>12.7</v>
      </c>
      <c r="O65" s="151" t="n">
        <v>19.1</v>
      </c>
      <c r="P65" s="152" t="s">
        <v>253</v>
      </c>
      <c r="Q65" s="144" t="s">
        <v>44</v>
      </c>
      <c r="R65" s="147" t="s">
        <v>65</v>
      </c>
      <c r="S65" s="143"/>
      <c r="T65" s="153"/>
      <c r="U65" s="154" t="str">
        <f aca="false">IF(K65&lt;&gt;0,IF(K65&gt;=M65,ROUNDDOWN(K65/M65*100,0),""),"")</f>
        <v/>
      </c>
      <c r="V65" s="155" t="str">
        <f aca="false">IF(K65&lt;&gt;0,IF(K65&gt;=N65,ROUNDDOWN(K65/N65*100,0),""),"")</f>
        <v/>
      </c>
      <c r="W65" s="167"/>
      <c r="X65" s="167"/>
    </row>
    <row r="66" s="105" customFormat="true" ht="24" hidden="false" customHeight="true" outlineLevel="0" collapsed="false">
      <c r="A66" s="158"/>
      <c r="B66" s="141"/>
      <c r="C66" s="142" t="s">
        <v>424</v>
      </c>
      <c r="D66" s="143" t="s">
        <v>425</v>
      </c>
      <c r="E66" s="189" t="s">
        <v>426</v>
      </c>
      <c r="F66" s="144" t="s">
        <v>359</v>
      </c>
      <c r="G66" s="145" t="n">
        <v>1.998</v>
      </c>
      <c r="H66" s="144" t="s">
        <v>262</v>
      </c>
      <c r="I66" s="147" t="s">
        <v>427</v>
      </c>
      <c r="J66" s="148" t="n">
        <v>5</v>
      </c>
      <c r="K66" s="149" t="n">
        <v>12.5</v>
      </c>
      <c r="L66" s="150" t="n">
        <f aca="false">IF(K66&gt;0,1/K66*34.6*67.1,"")</f>
        <v>185.7328</v>
      </c>
      <c r="M66" s="149" t="n">
        <v>11.1</v>
      </c>
      <c r="N66" s="151" t="n">
        <v>14.4</v>
      </c>
      <c r="O66" s="151" t="s">
        <v>428</v>
      </c>
      <c r="P66" s="152" t="s">
        <v>253</v>
      </c>
      <c r="Q66" s="144" t="s">
        <v>44</v>
      </c>
      <c r="R66" s="147" t="s">
        <v>337</v>
      </c>
      <c r="S66" s="143"/>
      <c r="T66" s="153"/>
      <c r="U66" s="154" t="n">
        <f aca="false">IF(K66&lt;&gt;0,IF(K66&gt;=M66,ROUNDDOWN(K66/M66*100,0),""),"")</f>
        <v>112</v>
      </c>
      <c r="V66" s="155" t="str">
        <f aca="false">IF(K66&lt;&gt;0,IF(K66&gt;=N66,ROUNDDOWN(K66/N66*100,0),""),"")</f>
        <v/>
      </c>
      <c r="W66" s="152" t="s">
        <v>350</v>
      </c>
      <c r="X66" s="156" t="s">
        <v>46</v>
      </c>
    </row>
    <row r="67" s="105" customFormat="true" ht="24" hidden="false" customHeight="true" outlineLevel="0" collapsed="false">
      <c r="A67" s="158"/>
      <c r="B67" s="160"/>
      <c r="C67" s="161" t="s">
        <v>429</v>
      </c>
      <c r="D67" s="143" t="s">
        <v>430</v>
      </c>
      <c r="E67" s="189" t="s">
        <v>426</v>
      </c>
      <c r="F67" s="144" t="s">
        <v>399</v>
      </c>
      <c r="G67" s="145" t="n">
        <v>2.997</v>
      </c>
      <c r="H67" s="144" t="s">
        <v>262</v>
      </c>
      <c r="I67" s="147" t="s">
        <v>431</v>
      </c>
      <c r="J67" s="148" t="n">
        <v>5</v>
      </c>
      <c r="K67" s="149" t="n">
        <v>10.5</v>
      </c>
      <c r="L67" s="150" t="n">
        <f aca="false">IF(K67&gt;0,1/K67*34.6*67.1,"")</f>
        <v>221.110476190476</v>
      </c>
      <c r="M67" s="149" t="n">
        <v>10.2</v>
      </c>
      <c r="N67" s="151" t="n">
        <v>13.5</v>
      </c>
      <c r="O67" s="151" t="s">
        <v>432</v>
      </c>
      <c r="P67" s="152" t="s">
        <v>253</v>
      </c>
      <c r="Q67" s="144" t="s">
        <v>44</v>
      </c>
      <c r="R67" s="147" t="s">
        <v>65</v>
      </c>
      <c r="S67" s="143"/>
      <c r="T67" s="153"/>
      <c r="U67" s="154" t="n">
        <f aca="false">IF(K67&lt;&gt;0,IF(K67&gt;=M67,ROUNDDOWN(K67/M67*100,0),""),"")</f>
        <v>102</v>
      </c>
      <c r="V67" s="155" t="str">
        <f aca="false">IF(K67&lt;&gt;0,IF(K67&gt;=N67,ROUNDDOWN(K67/N67*100,0),""),"")</f>
        <v/>
      </c>
      <c r="W67" s="167"/>
      <c r="X67" s="167"/>
    </row>
    <row r="68" s="105" customFormat="true" ht="24" hidden="false" customHeight="true" outlineLevel="0" collapsed="false">
      <c r="A68" s="158"/>
      <c r="B68" s="160"/>
      <c r="C68" s="161" t="s">
        <v>433</v>
      </c>
      <c r="D68" s="143" t="s">
        <v>434</v>
      </c>
      <c r="E68" s="190" t="s">
        <v>435</v>
      </c>
      <c r="F68" s="144" t="s">
        <v>399</v>
      </c>
      <c r="G68" s="145" t="n">
        <v>2.997</v>
      </c>
      <c r="H68" s="144" t="s">
        <v>262</v>
      </c>
      <c r="I68" s="147" t="s">
        <v>436</v>
      </c>
      <c r="J68" s="148" t="n">
        <v>5</v>
      </c>
      <c r="K68" s="149" t="n">
        <v>10.8</v>
      </c>
      <c r="L68" s="150" t="n">
        <f aca="false">IF(K68&gt;0,1/K68*34.6*67.1,"")</f>
        <v>214.968518518519</v>
      </c>
      <c r="M68" s="149" t="n">
        <v>11.1</v>
      </c>
      <c r="N68" s="151" t="n">
        <v>14.4</v>
      </c>
      <c r="O68" s="151" t="s">
        <v>437</v>
      </c>
      <c r="P68" s="152" t="s">
        <v>253</v>
      </c>
      <c r="Q68" s="144" t="s">
        <v>44</v>
      </c>
      <c r="R68" s="147" t="s">
        <v>337</v>
      </c>
      <c r="S68" s="143"/>
      <c r="T68" s="153"/>
      <c r="U68" s="154" t="str">
        <f aca="false">IF(K68&lt;&gt;0,IF(K68&gt;=M68,ROUNDDOWN(K68/M68*100,0),""),"")</f>
        <v/>
      </c>
      <c r="V68" s="155" t="str">
        <f aca="false">IF(K68&lt;&gt;0,IF(K68&gt;=N68,ROUNDDOWN(K68/N68*100,0),""),"")</f>
        <v/>
      </c>
      <c r="W68" s="167"/>
      <c r="X68" s="167"/>
    </row>
    <row r="69" s="105" customFormat="true" ht="24" hidden="false" customHeight="true" outlineLevel="0" collapsed="false">
      <c r="A69" s="158"/>
      <c r="B69" s="162"/>
      <c r="C69" s="163"/>
      <c r="D69" s="143" t="s">
        <v>434</v>
      </c>
      <c r="E69" s="190" t="s">
        <v>438</v>
      </c>
      <c r="F69" s="144" t="s">
        <v>399</v>
      </c>
      <c r="G69" s="145" t="n">
        <v>2.997</v>
      </c>
      <c r="H69" s="144" t="s">
        <v>262</v>
      </c>
      <c r="I69" s="147" t="s">
        <v>439</v>
      </c>
      <c r="J69" s="148" t="n">
        <v>5</v>
      </c>
      <c r="K69" s="149" t="n">
        <v>10.8</v>
      </c>
      <c r="L69" s="150" t="n">
        <f aca="false">IF(K69&gt;0,1/K69*34.6*67.1,"")</f>
        <v>214.968518518519</v>
      </c>
      <c r="M69" s="149" t="n">
        <v>10.2</v>
      </c>
      <c r="N69" s="151" t="n">
        <v>13.5</v>
      </c>
      <c r="O69" s="151" t="s">
        <v>440</v>
      </c>
      <c r="P69" s="152" t="s">
        <v>253</v>
      </c>
      <c r="Q69" s="144" t="s">
        <v>44</v>
      </c>
      <c r="R69" s="147" t="s">
        <v>337</v>
      </c>
      <c r="S69" s="143"/>
      <c r="T69" s="153"/>
      <c r="U69" s="154" t="n">
        <f aca="false">IF(K69&lt;&gt;0,IF(K69&gt;=M69,ROUNDDOWN(K69/M69*100,0),""),"")</f>
        <v>105</v>
      </c>
      <c r="V69" s="155" t="str">
        <f aca="false">IF(K69&lt;&gt;0,IF(K69&gt;=N69,ROUNDDOWN(K69/N69*100,0),""),"")</f>
        <v/>
      </c>
      <c r="W69" s="167"/>
      <c r="X69" s="167"/>
    </row>
    <row r="70" s="105" customFormat="true" ht="24" hidden="false" customHeight="true" outlineLevel="0" collapsed="false">
      <c r="A70" s="158"/>
      <c r="B70" s="160"/>
      <c r="C70" s="161" t="s">
        <v>441</v>
      </c>
      <c r="D70" s="143" t="s">
        <v>442</v>
      </c>
      <c r="E70" s="189" t="s">
        <v>300</v>
      </c>
      <c r="F70" s="144" t="s">
        <v>399</v>
      </c>
      <c r="G70" s="145" t="n">
        <v>2.997</v>
      </c>
      <c r="H70" s="144" t="s">
        <v>262</v>
      </c>
      <c r="I70" s="147" t="n">
        <v>1940</v>
      </c>
      <c r="J70" s="148" t="n">
        <v>5</v>
      </c>
      <c r="K70" s="149" t="n">
        <v>10.8</v>
      </c>
      <c r="L70" s="150" t="n">
        <f aca="false">IF(K70&gt;0,1/K70*34.6*67.1,"")</f>
        <v>214.968518518519</v>
      </c>
      <c r="M70" s="149" t="n">
        <v>10.2</v>
      </c>
      <c r="N70" s="151" t="n">
        <v>13.5</v>
      </c>
      <c r="O70" s="151" t="n">
        <v>19.7</v>
      </c>
      <c r="P70" s="152" t="s">
        <v>253</v>
      </c>
      <c r="Q70" s="144" t="s">
        <v>44</v>
      </c>
      <c r="R70" s="147" t="s">
        <v>337</v>
      </c>
      <c r="S70" s="143"/>
      <c r="T70" s="153"/>
      <c r="U70" s="154" t="n">
        <f aca="false">IF(K70&lt;&gt;0,IF(K70&gt;=M70,ROUNDDOWN(K70/M70*100,0),""),"")</f>
        <v>105</v>
      </c>
      <c r="V70" s="155" t="str">
        <f aca="false">IF(K70&lt;&gt;0,IF(K70&gt;=N70,ROUNDDOWN(K70/N70*100,0),""),"")</f>
        <v/>
      </c>
      <c r="W70" s="167"/>
      <c r="X70" s="167"/>
    </row>
    <row r="71" s="105" customFormat="true" ht="24" hidden="false" customHeight="true" outlineLevel="0" collapsed="false">
      <c r="A71" s="158"/>
      <c r="B71" s="164"/>
      <c r="C71" s="165"/>
      <c r="D71" s="143" t="s">
        <v>442</v>
      </c>
      <c r="E71" s="189" t="s">
        <v>443</v>
      </c>
      <c r="F71" s="144" t="s">
        <v>399</v>
      </c>
      <c r="G71" s="145" t="n">
        <v>2.997</v>
      </c>
      <c r="H71" s="144" t="s">
        <v>262</v>
      </c>
      <c r="I71" s="147" t="s">
        <v>444</v>
      </c>
      <c r="J71" s="148" t="n">
        <v>5</v>
      </c>
      <c r="K71" s="149" t="n">
        <v>10.8</v>
      </c>
      <c r="L71" s="150" t="n">
        <f aca="false">IF(K71&gt;0,1/K71*34.6*67.1,"")</f>
        <v>214.968518518519</v>
      </c>
      <c r="M71" s="149" t="n">
        <v>10.2</v>
      </c>
      <c r="N71" s="151" t="n">
        <v>13.5</v>
      </c>
      <c r="O71" s="151" t="s">
        <v>445</v>
      </c>
      <c r="P71" s="152" t="s">
        <v>253</v>
      </c>
      <c r="Q71" s="144" t="s">
        <v>44</v>
      </c>
      <c r="R71" s="147" t="s">
        <v>337</v>
      </c>
      <c r="S71" s="143"/>
      <c r="T71" s="153"/>
      <c r="U71" s="154" t="n">
        <f aca="false">IF(K71&lt;&gt;0,IF(K71&gt;=M71,ROUNDDOWN(K71/M71*100,0),""),"")</f>
        <v>105</v>
      </c>
      <c r="V71" s="155" t="str">
        <f aca="false">IF(K71&lt;&gt;0,IF(K71&gt;=N71,ROUNDDOWN(K71/N71*100,0),""),"")</f>
        <v/>
      </c>
      <c r="W71" s="152" t="s">
        <v>446</v>
      </c>
      <c r="X71" s="156" t="s">
        <v>46</v>
      </c>
    </row>
    <row r="72" s="105" customFormat="true" ht="24" hidden="false" customHeight="true" outlineLevel="0" collapsed="false">
      <c r="A72" s="158"/>
      <c r="B72" s="162"/>
      <c r="C72" s="163"/>
      <c r="D72" s="143" t="s">
        <v>442</v>
      </c>
      <c r="E72" s="189" t="s">
        <v>447</v>
      </c>
      <c r="F72" s="144" t="s">
        <v>399</v>
      </c>
      <c r="G72" s="145" t="n">
        <v>2.997</v>
      </c>
      <c r="H72" s="144" t="s">
        <v>262</v>
      </c>
      <c r="I72" s="147" t="s">
        <v>448</v>
      </c>
      <c r="J72" s="148" t="n">
        <v>5</v>
      </c>
      <c r="K72" s="149" t="n">
        <v>10.8</v>
      </c>
      <c r="L72" s="150" t="n">
        <f aca="false">IF(K72&gt;0,1/K72*34.6*67.1,"")</f>
        <v>214.968518518519</v>
      </c>
      <c r="M72" s="149" t="n">
        <v>9.4</v>
      </c>
      <c r="N72" s="151" t="n">
        <v>12.7</v>
      </c>
      <c r="O72" s="151" t="s">
        <v>449</v>
      </c>
      <c r="P72" s="152" t="s">
        <v>253</v>
      </c>
      <c r="Q72" s="144" t="s">
        <v>44</v>
      </c>
      <c r="R72" s="147" t="s">
        <v>337</v>
      </c>
      <c r="S72" s="143"/>
      <c r="T72" s="153"/>
      <c r="U72" s="154" t="n">
        <f aca="false">IF(K72&lt;&gt;0,IF(K72&gt;=M72,ROUNDDOWN(K72/M72*100,0),""),"")</f>
        <v>114</v>
      </c>
      <c r="V72" s="155" t="str">
        <f aca="false">IF(K72&lt;&gt;0,IF(K72&gt;=N72,ROUNDDOWN(K72/N72*100,0),""),"")</f>
        <v/>
      </c>
      <c r="W72" s="152" t="s">
        <v>265</v>
      </c>
      <c r="X72" s="156" t="s">
        <v>46</v>
      </c>
    </row>
    <row r="73" s="105" customFormat="true" ht="24" hidden="false" customHeight="true" outlineLevel="0" collapsed="false">
      <c r="A73" s="158"/>
      <c r="B73" s="160"/>
      <c r="C73" s="161" t="s">
        <v>450</v>
      </c>
      <c r="D73" s="143" t="s">
        <v>451</v>
      </c>
      <c r="E73" s="190" t="s">
        <v>452</v>
      </c>
      <c r="F73" s="144" t="s">
        <v>420</v>
      </c>
      <c r="G73" s="145" t="n">
        <v>4.394</v>
      </c>
      <c r="H73" s="144" t="s">
        <v>262</v>
      </c>
      <c r="I73" s="147" t="s">
        <v>453</v>
      </c>
      <c r="J73" s="148" t="n">
        <v>5</v>
      </c>
      <c r="K73" s="149" t="n">
        <v>8.4</v>
      </c>
      <c r="L73" s="150" t="n">
        <f aca="false">IF(K73&gt;0,1/K73*34.6*67.1,"")</f>
        <v>276.388095238095</v>
      </c>
      <c r="M73" s="149" t="n">
        <v>9.4</v>
      </c>
      <c r="N73" s="151" t="n">
        <v>12.7</v>
      </c>
      <c r="O73" s="151" t="s">
        <v>454</v>
      </c>
      <c r="P73" s="152" t="s">
        <v>253</v>
      </c>
      <c r="Q73" s="144" t="s">
        <v>44</v>
      </c>
      <c r="R73" s="147" t="s">
        <v>65</v>
      </c>
      <c r="S73" s="143"/>
      <c r="T73" s="153"/>
      <c r="U73" s="154" t="str">
        <f aca="false">IF(K73&lt;&gt;0,IF(K73&gt;=M73,ROUNDDOWN(K73/M73*100,0),""),"")</f>
        <v/>
      </c>
      <c r="V73" s="155" t="str">
        <f aca="false">IF(K73&lt;&gt;0,IF(K73&gt;=N73,ROUNDDOWN(K73/N73*100,0),""),"")</f>
        <v/>
      </c>
      <c r="W73" s="167"/>
      <c r="X73" s="167"/>
    </row>
    <row r="74" s="105" customFormat="true" ht="24" hidden="false" customHeight="true" outlineLevel="0" collapsed="false">
      <c r="A74" s="158"/>
      <c r="B74" s="162"/>
      <c r="C74" s="163"/>
      <c r="D74" s="143" t="s">
        <v>451</v>
      </c>
      <c r="E74" s="190" t="s">
        <v>455</v>
      </c>
      <c r="F74" s="144" t="s">
        <v>420</v>
      </c>
      <c r="G74" s="145" t="n">
        <v>4.394</v>
      </c>
      <c r="H74" s="144" t="s">
        <v>262</v>
      </c>
      <c r="I74" s="147" t="s">
        <v>456</v>
      </c>
      <c r="J74" s="148" t="n">
        <v>5</v>
      </c>
      <c r="K74" s="149" t="n">
        <v>8.4</v>
      </c>
      <c r="L74" s="150" t="n">
        <f aca="false">IF(K74&gt;0,1/K74*34.6*67.1,"")</f>
        <v>276.388095238095</v>
      </c>
      <c r="M74" s="149" t="n">
        <v>8.7</v>
      </c>
      <c r="N74" s="151" t="n">
        <v>11.9</v>
      </c>
      <c r="O74" s="151" t="s">
        <v>457</v>
      </c>
      <c r="P74" s="152" t="s">
        <v>253</v>
      </c>
      <c r="Q74" s="144" t="s">
        <v>44</v>
      </c>
      <c r="R74" s="147" t="s">
        <v>65</v>
      </c>
      <c r="S74" s="143"/>
      <c r="T74" s="153"/>
      <c r="U74" s="154" t="str">
        <f aca="false">IF(K74&lt;&gt;0,IF(K74&gt;=M74,ROUNDDOWN(K74/M74*100,0),""),"")</f>
        <v/>
      </c>
      <c r="V74" s="155" t="str">
        <f aca="false">IF(K74&lt;&gt;0,IF(K74&gt;=N74,ROUNDDOWN(K74/N74*100,0),""),"")</f>
        <v/>
      </c>
      <c r="W74" s="167"/>
      <c r="X74" s="167"/>
    </row>
    <row r="75" s="105" customFormat="true" ht="24" hidden="false" customHeight="true" outlineLevel="0" collapsed="false">
      <c r="A75" s="158"/>
      <c r="B75" s="141"/>
      <c r="C75" s="142" t="s">
        <v>458</v>
      </c>
      <c r="D75" s="143" t="s">
        <v>459</v>
      </c>
      <c r="E75" s="143"/>
      <c r="F75" s="144" t="s">
        <v>420</v>
      </c>
      <c r="G75" s="145" t="n">
        <v>4.394</v>
      </c>
      <c r="H75" s="144" t="s">
        <v>262</v>
      </c>
      <c r="I75" s="147" t="s">
        <v>460</v>
      </c>
      <c r="J75" s="148" t="n">
        <v>5</v>
      </c>
      <c r="K75" s="149" t="n">
        <v>8.3</v>
      </c>
      <c r="L75" s="150" t="n">
        <f aca="false">IF(K75&gt;0,1/K75*34.6*67.1,"")</f>
        <v>279.718072289157</v>
      </c>
      <c r="M75" s="149" t="n">
        <v>8.7</v>
      </c>
      <c r="N75" s="151" t="n">
        <v>11.9</v>
      </c>
      <c r="O75" s="151" t="s">
        <v>461</v>
      </c>
      <c r="P75" s="152" t="s">
        <v>253</v>
      </c>
      <c r="Q75" s="144" t="s">
        <v>44</v>
      </c>
      <c r="R75" s="147" t="s">
        <v>65</v>
      </c>
      <c r="S75" s="143"/>
      <c r="T75" s="153"/>
      <c r="U75" s="154" t="str">
        <f aca="false">IF(K75&lt;&gt;0,IF(K75&gt;=M75,ROUNDDOWN(K75/M75*100,0),""),"")</f>
        <v/>
      </c>
      <c r="V75" s="155" t="str">
        <f aca="false">IF(K75&lt;&gt;0,IF(K75&gt;=N75,ROUNDDOWN(K75/N75*100,0),""),"")</f>
        <v/>
      </c>
      <c r="W75" s="167"/>
      <c r="X75" s="167"/>
    </row>
    <row r="76" s="105" customFormat="true" ht="24" hidden="false" customHeight="true" outlineLevel="0" collapsed="false">
      <c r="A76" s="158"/>
      <c r="B76" s="141"/>
      <c r="C76" s="142" t="s">
        <v>462</v>
      </c>
      <c r="D76" s="143" t="s">
        <v>463</v>
      </c>
      <c r="E76" s="143"/>
      <c r="F76" s="144" t="s">
        <v>464</v>
      </c>
      <c r="G76" s="145" t="n">
        <v>6.591</v>
      </c>
      <c r="H76" s="144" t="s">
        <v>262</v>
      </c>
      <c r="I76" s="147" t="s">
        <v>465</v>
      </c>
      <c r="J76" s="148" t="s">
        <v>466</v>
      </c>
      <c r="K76" s="149" t="n">
        <v>6.7</v>
      </c>
      <c r="L76" s="150" t="n">
        <f aca="false">IF(K76&gt;0,1/K76*34.6*67.1,"")</f>
        <v>346.516417910448</v>
      </c>
      <c r="M76" s="149" t="n">
        <v>7.4</v>
      </c>
      <c r="N76" s="151" t="n">
        <v>10.6</v>
      </c>
      <c r="O76" s="151" t="s">
        <v>467</v>
      </c>
      <c r="P76" s="152" t="s">
        <v>253</v>
      </c>
      <c r="Q76" s="144" t="s">
        <v>44</v>
      </c>
      <c r="R76" s="147" t="s">
        <v>65</v>
      </c>
      <c r="S76" s="143"/>
      <c r="T76" s="153"/>
      <c r="U76" s="154" t="str">
        <f aca="false">IF(K76&lt;&gt;0,IF(K76&gt;=M76,ROUNDDOWN(K76/M76*100,0),""),"")</f>
        <v/>
      </c>
      <c r="V76" s="155" t="str">
        <f aca="false">IF(K76&lt;&gt;0,IF(K76&gt;=N76,ROUNDDOWN(K76/N76*100,0),""),"")</f>
        <v/>
      </c>
      <c r="W76" s="167"/>
      <c r="X76" s="167"/>
    </row>
    <row r="77" s="105" customFormat="true" ht="24" hidden="false" customHeight="true" outlineLevel="0" collapsed="false">
      <c r="A77" s="158"/>
      <c r="B77" s="141"/>
      <c r="C77" s="142" t="s">
        <v>468</v>
      </c>
      <c r="D77" s="143" t="s">
        <v>469</v>
      </c>
      <c r="E77" s="189" t="s">
        <v>300</v>
      </c>
      <c r="F77" s="144" t="s">
        <v>399</v>
      </c>
      <c r="G77" s="145" t="n">
        <v>2.997</v>
      </c>
      <c r="H77" s="144" t="s">
        <v>262</v>
      </c>
      <c r="I77" s="147" t="n">
        <v>1780</v>
      </c>
      <c r="J77" s="148" t="n">
        <v>4</v>
      </c>
      <c r="K77" s="149" t="n">
        <v>11.3</v>
      </c>
      <c r="L77" s="150" t="n">
        <f aca="false">IF(K77&gt;0,1/K77*34.6*67.1,"")</f>
        <v>205.456637168142</v>
      </c>
      <c r="M77" s="149" t="n">
        <v>11.1</v>
      </c>
      <c r="N77" s="151" t="n">
        <v>14.4</v>
      </c>
      <c r="O77" s="151" t="n">
        <v>21.3</v>
      </c>
      <c r="P77" s="152" t="s">
        <v>253</v>
      </c>
      <c r="Q77" s="144" t="s">
        <v>44</v>
      </c>
      <c r="R77" s="147" t="s">
        <v>337</v>
      </c>
      <c r="S77" s="143"/>
      <c r="T77" s="153"/>
      <c r="U77" s="154" t="n">
        <f aca="false">IF(K77&lt;&gt;0,IF(K77&gt;=M77,ROUNDDOWN(K77/M77*100,0),""),"")</f>
        <v>101</v>
      </c>
      <c r="V77" s="155" t="str">
        <f aca="false">IF(K77&lt;&gt;0,IF(K77&gt;=N77,ROUNDDOWN(K77/N77*100,0),""),"")</f>
        <v/>
      </c>
      <c r="W77" s="167"/>
      <c r="X77" s="167"/>
    </row>
    <row r="78" s="105" customFormat="true" ht="24" hidden="false" customHeight="true" outlineLevel="0" collapsed="false">
      <c r="A78" s="158"/>
      <c r="B78" s="162"/>
      <c r="C78" s="163" t="s">
        <v>470</v>
      </c>
      <c r="D78" s="143" t="s">
        <v>469</v>
      </c>
      <c r="E78" s="189" t="s">
        <v>471</v>
      </c>
      <c r="F78" s="144" t="s">
        <v>399</v>
      </c>
      <c r="G78" s="145" t="n">
        <v>2.997</v>
      </c>
      <c r="H78" s="144" t="s">
        <v>262</v>
      </c>
      <c r="I78" s="147" t="n">
        <v>1900</v>
      </c>
      <c r="J78" s="148" t="n">
        <v>4</v>
      </c>
      <c r="K78" s="149" t="n">
        <v>11.3</v>
      </c>
      <c r="L78" s="150" t="n">
        <f aca="false">IF(K78&gt;0,1/K78*34.6*67.1,"")</f>
        <v>205.456637168142</v>
      </c>
      <c r="M78" s="149" t="n">
        <v>10.2</v>
      </c>
      <c r="N78" s="151" t="n">
        <v>13.5</v>
      </c>
      <c r="O78" s="151" t="n">
        <v>20.1</v>
      </c>
      <c r="P78" s="152" t="s">
        <v>253</v>
      </c>
      <c r="Q78" s="144" t="s">
        <v>44</v>
      </c>
      <c r="R78" s="147" t="s">
        <v>337</v>
      </c>
      <c r="S78" s="143"/>
      <c r="T78" s="153"/>
      <c r="U78" s="154" t="n">
        <f aca="false">IF(K78&lt;&gt;0,IF(K78&gt;=M78,ROUNDDOWN(K78/M78*100,0),""),"")</f>
        <v>110</v>
      </c>
      <c r="V78" s="155" t="str">
        <f aca="false">IF(K78&lt;&gt;0,IF(K78&gt;=N78,ROUNDDOWN(K78/N78*100,0),""),"")</f>
        <v/>
      </c>
      <c r="W78" s="152" t="n">
        <v>56</v>
      </c>
      <c r="X78" s="156" t="s">
        <v>46</v>
      </c>
    </row>
    <row r="79" s="105" customFormat="true" ht="24" hidden="false" customHeight="true" outlineLevel="0" collapsed="false">
      <c r="A79" s="158"/>
      <c r="B79" s="141"/>
      <c r="C79" s="142" t="s">
        <v>472</v>
      </c>
      <c r="D79" s="143" t="s">
        <v>473</v>
      </c>
      <c r="E79" s="189" t="s">
        <v>426</v>
      </c>
      <c r="F79" s="144" t="s">
        <v>420</v>
      </c>
      <c r="G79" s="145" t="n">
        <v>4.394</v>
      </c>
      <c r="H79" s="144" t="s">
        <v>262</v>
      </c>
      <c r="I79" s="147" t="n">
        <v>1990</v>
      </c>
      <c r="J79" s="148" t="n">
        <v>4</v>
      </c>
      <c r="K79" s="149" t="n">
        <v>8.1</v>
      </c>
      <c r="L79" s="150" t="n">
        <f aca="false">IF(K79&gt;0,1/K79*34.6*67.1,"")</f>
        <v>286.624691358025</v>
      </c>
      <c r="M79" s="149" t="n">
        <v>10.2</v>
      </c>
      <c r="N79" s="151" t="n">
        <v>13.5</v>
      </c>
      <c r="O79" s="151" t="n">
        <v>19.2</v>
      </c>
      <c r="P79" s="152" t="s">
        <v>253</v>
      </c>
      <c r="Q79" s="144" t="s">
        <v>44</v>
      </c>
      <c r="R79" s="147" t="s">
        <v>65</v>
      </c>
      <c r="S79" s="143"/>
      <c r="T79" s="153"/>
      <c r="U79" s="154" t="str">
        <f aca="false">IF(K79&lt;&gt;0,IF(K79&gt;=M79,ROUNDDOWN(K79/M79*100,0),""),"")</f>
        <v/>
      </c>
      <c r="V79" s="155" t="str">
        <f aca="false">IF(K79&lt;&gt;0,IF(K79&gt;=N79,ROUNDDOWN(K79/N79*100,0),""),"")</f>
        <v/>
      </c>
      <c r="W79" s="167"/>
      <c r="X79" s="167"/>
    </row>
    <row r="80" s="105" customFormat="true" ht="24" hidden="false" customHeight="true" outlineLevel="0" collapsed="false">
      <c r="A80" s="158"/>
      <c r="B80" s="141"/>
      <c r="C80" s="142" t="s">
        <v>474</v>
      </c>
      <c r="D80" s="143" t="s">
        <v>473</v>
      </c>
      <c r="E80" s="189" t="s">
        <v>475</v>
      </c>
      <c r="F80" s="144" t="s">
        <v>420</v>
      </c>
      <c r="G80" s="145" t="n">
        <v>4.394</v>
      </c>
      <c r="H80" s="144" t="s">
        <v>262</v>
      </c>
      <c r="I80" s="147" t="n">
        <v>2120</v>
      </c>
      <c r="J80" s="148" t="n">
        <v>4</v>
      </c>
      <c r="K80" s="149" t="n">
        <v>8.1</v>
      </c>
      <c r="L80" s="150" t="n">
        <f aca="false">IF(K80&gt;0,1/K80*34.6*67.1,"")</f>
        <v>286.624691358025</v>
      </c>
      <c r="M80" s="149" t="n">
        <v>8.7</v>
      </c>
      <c r="N80" s="151" t="n">
        <v>11.9</v>
      </c>
      <c r="O80" s="151" t="n">
        <v>17.7</v>
      </c>
      <c r="P80" s="152" t="s">
        <v>253</v>
      </c>
      <c r="Q80" s="144" t="s">
        <v>44</v>
      </c>
      <c r="R80" s="147" t="s">
        <v>65</v>
      </c>
      <c r="S80" s="143"/>
      <c r="T80" s="153"/>
      <c r="U80" s="154" t="str">
        <f aca="false">IF(K80&lt;&gt;0,IF(K80&gt;=M80,ROUNDDOWN(K80/M80*100,0),""),"")</f>
        <v/>
      </c>
      <c r="V80" s="155" t="str">
        <f aca="false">IF(K80&lt;&gt;0,IF(K80&gt;=N80,ROUNDDOWN(K80/N80*100,0),""),"")</f>
        <v/>
      </c>
      <c r="W80" s="167"/>
      <c r="X80" s="167"/>
    </row>
    <row r="81" s="105" customFormat="true" ht="24" hidden="false" customHeight="true" outlineLevel="0" collapsed="false">
      <c r="A81" s="158"/>
      <c r="B81" s="160"/>
      <c r="C81" s="161" t="s">
        <v>476</v>
      </c>
      <c r="D81" s="143" t="s">
        <v>477</v>
      </c>
      <c r="E81" s="166" t="s">
        <v>478</v>
      </c>
      <c r="F81" s="144" t="s">
        <v>420</v>
      </c>
      <c r="G81" s="145" t="n">
        <v>4.394</v>
      </c>
      <c r="H81" s="144" t="s">
        <v>262</v>
      </c>
      <c r="I81" s="147" t="n">
        <v>2090</v>
      </c>
      <c r="J81" s="148" t="n">
        <v>5</v>
      </c>
      <c r="K81" s="149" t="n">
        <v>8.1</v>
      </c>
      <c r="L81" s="150" t="n">
        <f aca="false">IF(K81&gt;0,1/K81*34.6*67.1,"")</f>
        <v>286.624691358025</v>
      </c>
      <c r="M81" s="149" t="n">
        <v>9.4</v>
      </c>
      <c r="N81" s="151" t="n">
        <v>12.7</v>
      </c>
      <c r="O81" s="151" t="n">
        <v>18.1</v>
      </c>
      <c r="P81" s="152" t="s">
        <v>253</v>
      </c>
      <c r="Q81" s="144" t="s">
        <v>44</v>
      </c>
      <c r="R81" s="147" t="s">
        <v>65</v>
      </c>
      <c r="S81" s="143"/>
      <c r="T81" s="153"/>
      <c r="U81" s="154" t="str">
        <f aca="false">IF(K81&lt;&gt;0,IF(K81&gt;=M81,ROUNDDOWN(K81/M81*100,0),""),"")</f>
        <v/>
      </c>
      <c r="V81" s="155" t="str">
        <f aca="false">IF(K81&lt;&gt;0,IF(K81&gt;=N81,ROUNDDOWN(K81/N81*100,0),""),"")</f>
        <v/>
      </c>
      <c r="W81" s="167"/>
      <c r="X81" s="167"/>
    </row>
    <row r="82" s="105" customFormat="true" ht="24" hidden="false" customHeight="true" outlineLevel="0" collapsed="false">
      <c r="A82" s="158"/>
      <c r="B82" s="162"/>
      <c r="C82" s="163"/>
      <c r="D82" s="143" t="s">
        <v>477</v>
      </c>
      <c r="E82" s="166" t="s">
        <v>479</v>
      </c>
      <c r="F82" s="144" t="s">
        <v>420</v>
      </c>
      <c r="G82" s="145" t="n">
        <v>4.394</v>
      </c>
      <c r="H82" s="144" t="s">
        <v>262</v>
      </c>
      <c r="I82" s="147" t="n">
        <v>2130</v>
      </c>
      <c r="J82" s="148" t="n">
        <v>5</v>
      </c>
      <c r="K82" s="149" t="n">
        <v>8.1</v>
      </c>
      <c r="L82" s="150" t="n">
        <f aca="false">IF(K82&gt;0,1/K82*34.6*67.1,"")</f>
        <v>286.624691358025</v>
      </c>
      <c r="M82" s="149" t="n">
        <v>8.7</v>
      </c>
      <c r="N82" s="151" t="n">
        <v>11.9</v>
      </c>
      <c r="O82" s="151" t="n">
        <v>17.6</v>
      </c>
      <c r="P82" s="152" t="s">
        <v>253</v>
      </c>
      <c r="Q82" s="144" t="s">
        <v>44</v>
      </c>
      <c r="R82" s="147" t="s">
        <v>65</v>
      </c>
      <c r="S82" s="143"/>
      <c r="T82" s="153"/>
      <c r="U82" s="154" t="str">
        <f aca="false">IF(K82&lt;&gt;0,IF(K82&gt;=M82,ROUNDDOWN(K82/M82*100,0),""),"")</f>
        <v/>
      </c>
      <c r="V82" s="155" t="str">
        <f aca="false">IF(K82&lt;&gt;0,IF(K82&gt;=N82,ROUNDDOWN(K82/N82*100,0),""),"")</f>
        <v/>
      </c>
      <c r="W82" s="167"/>
      <c r="X82" s="167"/>
    </row>
    <row r="83" s="105" customFormat="true" ht="24" hidden="false" customHeight="true" outlineLevel="0" collapsed="false">
      <c r="A83" s="158"/>
      <c r="B83" s="160"/>
      <c r="C83" s="161" t="s">
        <v>480</v>
      </c>
      <c r="D83" s="143" t="s">
        <v>481</v>
      </c>
      <c r="E83" s="189" t="s">
        <v>300</v>
      </c>
      <c r="F83" s="144" t="s">
        <v>399</v>
      </c>
      <c r="G83" s="145" t="n">
        <v>2.997</v>
      </c>
      <c r="H83" s="144" t="s">
        <v>262</v>
      </c>
      <c r="I83" s="147" t="n">
        <v>1870</v>
      </c>
      <c r="J83" s="148" t="n">
        <v>5</v>
      </c>
      <c r="K83" s="149" t="n">
        <v>10.8</v>
      </c>
      <c r="L83" s="150" t="n">
        <f aca="false">IF(K83&gt;0,1/K83*34.6*67.1,"")</f>
        <v>214.968518518519</v>
      </c>
      <c r="M83" s="149" t="n">
        <v>11.1</v>
      </c>
      <c r="N83" s="151" t="n">
        <v>14.4</v>
      </c>
      <c r="O83" s="151" t="n">
        <v>20.4</v>
      </c>
      <c r="P83" s="152" t="s">
        <v>253</v>
      </c>
      <c r="Q83" s="144" t="s">
        <v>44</v>
      </c>
      <c r="R83" s="147" t="s">
        <v>337</v>
      </c>
      <c r="S83" s="143"/>
      <c r="T83" s="153"/>
      <c r="U83" s="154" t="str">
        <f aca="false">IF(K83&lt;&gt;0,IF(K83&gt;=M83,ROUNDDOWN(K83/M83*100,0),""),"")</f>
        <v/>
      </c>
      <c r="V83" s="155" t="str">
        <f aca="false">IF(K83&lt;&gt;0,IF(K83&gt;=N83,ROUNDDOWN(K83/N83*100,0),""),"")</f>
        <v/>
      </c>
      <c r="W83" s="167"/>
      <c r="X83" s="167"/>
    </row>
    <row r="84" s="105" customFormat="true" ht="24" hidden="false" customHeight="true" outlineLevel="0" collapsed="false">
      <c r="A84" s="158"/>
      <c r="B84" s="164"/>
      <c r="C84" s="165"/>
      <c r="D84" s="143" t="s">
        <v>481</v>
      </c>
      <c r="E84" s="189" t="s">
        <v>482</v>
      </c>
      <c r="F84" s="144" t="s">
        <v>399</v>
      </c>
      <c r="G84" s="145" t="n">
        <v>2.997</v>
      </c>
      <c r="H84" s="144" t="s">
        <v>262</v>
      </c>
      <c r="I84" s="147" t="s">
        <v>483</v>
      </c>
      <c r="J84" s="148" t="n">
        <v>5</v>
      </c>
      <c r="K84" s="149" t="n">
        <v>10.8</v>
      </c>
      <c r="L84" s="150" t="n">
        <f aca="false">IF(K84&gt;0,1/K84*34.6*67.1,"")</f>
        <v>214.968518518519</v>
      </c>
      <c r="M84" s="149" t="n">
        <v>10.2</v>
      </c>
      <c r="N84" s="151" t="n">
        <v>13.5</v>
      </c>
      <c r="O84" s="151" t="s">
        <v>484</v>
      </c>
      <c r="P84" s="152" t="s">
        <v>253</v>
      </c>
      <c r="Q84" s="144" t="s">
        <v>44</v>
      </c>
      <c r="R84" s="147" t="s">
        <v>337</v>
      </c>
      <c r="S84" s="143"/>
      <c r="T84" s="153"/>
      <c r="U84" s="154" t="n">
        <f aca="false">IF(K84&lt;&gt;0,IF(K84&gt;=M84,ROUNDDOWN(K84/M84*100,0),""),"")</f>
        <v>105</v>
      </c>
      <c r="V84" s="155" t="str">
        <f aca="false">IF(K84&lt;&gt;0,IF(K84&gt;=N84,ROUNDDOWN(K84/N84*100,0),""),"")</f>
        <v/>
      </c>
      <c r="W84" s="167"/>
      <c r="X84" s="167"/>
    </row>
    <row r="85" s="105" customFormat="true" ht="24" hidden="false" customHeight="true" outlineLevel="0" collapsed="false">
      <c r="A85" s="158"/>
      <c r="B85" s="162"/>
      <c r="C85" s="163"/>
      <c r="D85" s="143" t="s">
        <v>481</v>
      </c>
      <c r="E85" s="189" t="s">
        <v>485</v>
      </c>
      <c r="F85" s="144" t="s">
        <v>399</v>
      </c>
      <c r="G85" s="145" t="n">
        <v>2.997</v>
      </c>
      <c r="H85" s="144" t="s">
        <v>262</v>
      </c>
      <c r="I85" s="147" t="n">
        <v>1960</v>
      </c>
      <c r="J85" s="148" t="n">
        <v>5</v>
      </c>
      <c r="K85" s="149" t="n">
        <v>10.8</v>
      </c>
      <c r="L85" s="150" t="n">
        <f aca="false">IF(K85&gt;0,1/K85*34.6*67.1,"")</f>
        <v>214.968518518519</v>
      </c>
      <c r="M85" s="149" t="n">
        <v>10.2</v>
      </c>
      <c r="N85" s="151" t="n">
        <v>13.5</v>
      </c>
      <c r="O85" s="151" t="n">
        <v>19.5</v>
      </c>
      <c r="P85" s="152" t="s">
        <v>253</v>
      </c>
      <c r="Q85" s="144" t="s">
        <v>44</v>
      </c>
      <c r="R85" s="147" t="s">
        <v>337</v>
      </c>
      <c r="S85" s="143"/>
      <c r="T85" s="153"/>
      <c r="U85" s="154" t="n">
        <f aca="false">IF(K85&lt;&gt;0,IF(K85&gt;=M85,ROUNDDOWN(K85/M85*100,0),""),"")</f>
        <v>105</v>
      </c>
      <c r="V85" s="155" t="str">
        <f aca="false">IF(K85&lt;&gt;0,IF(K85&gt;=N85,ROUNDDOWN(K85/N85*100,0),""),"")</f>
        <v/>
      </c>
      <c r="W85" s="152" t="n">
        <v>55</v>
      </c>
      <c r="X85" s="156" t="s">
        <v>46</v>
      </c>
    </row>
    <row r="86" s="157" customFormat="true" ht="24" hidden="false" customHeight="true" outlineLevel="0" collapsed="false">
      <c r="A86" s="158"/>
      <c r="B86" s="160"/>
      <c r="C86" s="161" t="s">
        <v>486</v>
      </c>
      <c r="D86" s="143" t="s">
        <v>487</v>
      </c>
      <c r="E86" s="189"/>
      <c r="F86" s="144" t="s">
        <v>488</v>
      </c>
      <c r="G86" s="145" t="n">
        <v>4.394</v>
      </c>
      <c r="H86" s="144" t="s">
        <v>262</v>
      </c>
      <c r="I86" s="147" t="n">
        <v>2000</v>
      </c>
      <c r="J86" s="148" t="n">
        <v>5</v>
      </c>
      <c r="K86" s="149" t="n">
        <v>8.8</v>
      </c>
      <c r="L86" s="150" t="n">
        <f aca="false">IF(K86&gt;0,1/K86*34.6*67.1,"")</f>
        <v>263.825</v>
      </c>
      <c r="M86" s="149" t="n">
        <v>9.4</v>
      </c>
      <c r="N86" s="151" t="n">
        <v>12.7</v>
      </c>
      <c r="O86" s="151" t="n">
        <v>19.1</v>
      </c>
      <c r="P86" s="152" t="s">
        <v>253</v>
      </c>
      <c r="Q86" s="144" t="s">
        <v>44</v>
      </c>
      <c r="R86" s="147" t="s">
        <v>65</v>
      </c>
      <c r="S86" s="143"/>
      <c r="T86" s="153"/>
      <c r="U86" s="154" t="str">
        <f aca="false">IF(K86&lt;&gt;0,IF(K86&gt;=M86,ROUNDDOWN(K86/M86*100,0),""),"")</f>
        <v/>
      </c>
      <c r="V86" s="155" t="str">
        <f aca="false">IF(K86&lt;&gt;0,IF(K86&gt;=N86,ROUNDDOWN(K86/N86*100,0),""),"")</f>
        <v/>
      </c>
      <c r="W86" s="167"/>
      <c r="X86" s="167"/>
    </row>
    <row r="87" s="159" customFormat="true" ht="24" hidden="false" customHeight="true" outlineLevel="0" collapsed="false">
      <c r="A87" s="158"/>
      <c r="B87" s="141"/>
      <c r="C87" s="142" t="s">
        <v>489</v>
      </c>
      <c r="D87" s="143" t="s">
        <v>490</v>
      </c>
      <c r="E87" s="189"/>
      <c r="F87" s="144" t="s">
        <v>359</v>
      </c>
      <c r="G87" s="145" t="n">
        <v>1.998</v>
      </c>
      <c r="H87" s="144" t="s">
        <v>262</v>
      </c>
      <c r="I87" s="147" t="n">
        <v>1490</v>
      </c>
      <c r="J87" s="148" t="n">
        <v>2</v>
      </c>
      <c r="K87" s="149" t="n">
        <v>12.6</v>
      </c>
      <c r="L87" s="150" t="n">
        <f aca="false">IF(K87&gt;0,1/K87*34.6*67.1,"")</f>
        <v>184.25873015873</v>
      </c>
      <c r="M87" s="149" t="n">
        <v>14.4</v>
      </c>
      <c r="N87" s="151" t="n">
        <v>17.6</v>
      </c>
      <c r="O87" s="151" t="n">
        <v>23.9</v>
      </c>
      <c r="P87" s="152" t="s">
        <v>253</v>
      </c>
      <c r="Q87" s="144" t="s">
        <v>44</v>
      </c>
      <c r="R87" s="147" t="s">
        <v>337</v>
      </c>
      <c r="S87" s="143"/>
      <c r="T87" s="153"/>
      <c r="U87" s="154" t="str">
        <f aca="false">IF(K87&lt;&gt;0,IF(K87&gt;=M87,ROUNDDOWN(K87/M87*100,0),""),"")</f>
        <v/>
      </c>
      <c r="V87" s="155" t="str">
        <f aca="false">IF(K87&lt;&gt;0,IF(K87&gt;=N87,ROUNDDOWN(K87/N87*100,0),""),"")</f>
        <v/>
      </c>
      <c r="W87" s="167"/>
      <c r="X87" s="167"/>
    </row>
    <row r="88" s="159" customFormat="true" ht="24" hidden="false" customHeight="true" outlineLevel="0" collapsed="false">
      <c r="A88" s="158"/>
      <c r="B88" s="141"/>
      <c r="C88" s="142" t="s">
        <v>491</v>
      </c>
      <c r="D88" s="143" t="s">
        <v>492</v>
      </c>
      <c r="E88" s="189"/>
      <c r="F88" s="144" t="s">
        <v>399</v>
      </c>
      <c r="G88" s="145" t="n">
        <v>2.997</v>
      </c>
      <c r="H88" s="144" t="s">
        <v>262</v>
      </c>
      <c r="I88" s="147" t="n">
        <v>1570</v>
      </c>
      <c r="J88" s="148" t="n">
        <v>2</v>
      </c>
      <c r="K88" s="149" t="n">
        <v>12.2</v>
      </c>
      <c r="L88" s="150" t="n">
        <f aca="false">IF(K88&gt;0,1/K88*34.6*67.1,"")</f>
        <v>190.3</v>
      </c>
      <c r="M88" s="149" t="n">
        <v>13.2</v>
      </c>
      <c r="N88" s="151" t="n">
        <v>16.5</v>
      </c>
      <c r="O88" s="151" t="n">
        <v>23.2</v>
      </c>
      <c r="P88" s="152" t="s">
        <v>253</v>
      </c>
      <c r="Q88" s="144" t="s">
        <v>44</v>
      </c>
      <c r="R88" s="147" t="s">
        <v>337</v>
      </c>
      <c r="S88" s="143"/>
      <c r="T88" s="153"/>
      <c r="U88" s="154" t="str">
        <f aca="false">IF(K88&lt;&gt;0,IF(K88&gt;=M88,ROUNDDOWN(K88/M88*100,0),""),"")</f>
        <v/>
      </c>
      <c r="V88" s="155" t="str">
        <f aca="false">IF(K88&lt;&gt;0,IF(K88&gt;=N88,ROUNDDOWN(K88/N88*100,0),""),"")</f>
        <v/>
      </c>
      <c r="W88" s="167"/>
      <c r="X88" s="167"/>
    </row>
    <row r="89" s="157" customFormat="true" ht="24" hidden="false" customHeight="true" outlineLevel="0" collapsed="false">
      <c r="A89" s="191"/>
      <c r="B89" s="141"/>
      <c r="C89" s="142" t="s">
        <v>491</v>
      </c>
      <c r="D89" s="143" t="s">
        <v>493</v>
      </c>
      <c r="E89" s="189"/>
      <c r="F89" s="144" t="s">
        <v>368</v>
      </c>
      <c r="G89" s="145" t="n">
        <v>2.997</v>
      </c>
      <c r="H89" s="144" t="s">
        <v>262</v>
      </c>
      <c r="I89" s="147" t="n">
        <v>1580</v>
      </c>
      <c r="J89" s="148" t="n">
        <v>2</v>
      </c>
      <c r="K89" s="149" t="n">
        <v>11.6</v>
      </c>
      <c r="L89" s="150" t="n">
        <f aca="false">IF(K89&gt;0,1/K89*34.6*67.1,"")</f>
        <v>200.143103448276</v>
      </c>
      <c r="M89" s="149" t="n">
        <v>13.2</v>
      </c>
      <c r="N89" s="151" t="n">
        <v>16.5</v>
      </c>
      <c r="O89" s="151" t="n">
        <v>23.1</v>
      </c>
      <c r="P89" s="152" t="s">
        <v>253</v>
      </c>
      <c r="Q89" s="144" t="s">
        <v>44</v>
      </c>
      <c r="R89" s="147" t="s">
        <v>337</v>
      </c>
      <c r="S89" s="143"/>
      <c r="T89" s="153"/>
      <c r="U89" s="154" t="str">
        <f aca="false">IF(K89&lt;&gt;0,IF(K89&gt;=M89,ROUNDDOWN(K89/M89*100,0),""),"")</f>
        <v/>
      </c>
      <c r="V89" s="155" t="str">
        <f aca="false">IF(K89&lt;&gt;0,IF(K89&gt;=N89,ROUNDDOWN(K89/N89*100,0),""),"")</f>
        <v/>
      </c>
      <c r="W89" s="167"/>
      <c r="X89" s="167"/>
    </row>
    <row r="90" s="105" customFormat="true" ht="24" hidden="false" customHeight="true" outlineLevel="0" collapsed="false">
      <c r="A90" s="158"/>
      <c r="B90" s="160"/>
      <c r="C90" s="161" t="s">
        <v>494</v>
      </c>
      <c r="D90" s="143" t="s">
        <v>495</v>
      </c>
      <c r="E90" s="166" t="s">
        <v>478</v>
      </c>
      <c r="F90" s="144" t="s">
        <v>249</v>
      </c>
      <c r="G90" s="145" t="n">
        <v>1.498</v>
      </c>
      <c r="H90" s="144" t="s">
        <v>250</v>
      </c>
      <c r="I90" s="147" t="n">
        <v>1520</v>
      </c>
      <c r="J90" s="148" t="n">
        <v>5</v>
      </c>
      <c r="K90" s="149" t="n">
        <v>13</v>
      </c>
      <c r="L90" s="150" t="n">
        <f aca="false">IF(K90&gt;0,1/K90*34.6*67.1,"")</f>
        <v>178.589230769231</v>
      </c>
      <c r="M90" s="149" t="n">
        <v>14.4</v>
      </c>
      <c r="N90" s="151" t="n">
        <v>17.6</v>
      </c>
      <c r="O90" s="151" t="n">
        <v>23.6</v>
      </c>
      <c r="P90" s="152" t="s">
        <v>253</v>
      </c>
      <c r="Q90" s="144" t="s">
        <v>44</v>
      </c>
      <c r="R90" s="147" t="s">
        <v>45</v>
      </c>
      <c r="S90" s="143"/>
      <c r="T90" s="153"/>
      <c r="U90" s="154" t="str">
        <f aca="false">IF(K90&lt;&gt;0,IF(K90&gt;=M90,ROUNDDOWN(K90/M90*100,0),""),"")</f>
        <v/>
      </c>
      <c r="V90" s="155" t="str">
        <f aca="false">IF(K90&lt;&gt;0,IF(K90&gt;=N90,ROUNDDOWN(K90/N90*100,0),""),"")</f>
        <v/>
      </c>
      <c r="W90" s="152" t="n">
        <v>55</v>
      </c>
      <c r="X90" s="156" t="s">
        <v>46</v>
      </c>
    </row>
    <row r="91" s="105" customFormat="true" ht="24" hidden="false" customHeight="true" outlineLevel="0" collapsed="false">
      <c r="A91" s="158"/>
      <c r="B91" s="162"/>
      <c r="C91" s="163"/>
      <c r="D91" s="143" t="s">
        <v>495</v>
      </c>
      <c r="E91" s="166" t="s">
        <v>479</v>
      </c>
      <c r="F91" s="144" t="s">
        <v>249</v>
      </c>
      <c r="G91" s="145" t="n">
        <v>1.498</v>
      </c>
      <c r="H91" s="144" t="s">
        <v>250</v>
      </c>
      <c r="I91" s="147" t="n">
        <v>1550</v>
      </c>
      <c r="J91" s="148" t="n">
        <v>5</v>
      </c>
      <c r="K91" s="149" t="n">
        <v>13</v>
      </c>
      <c r="L91" s="150" t="n">
        <f aca="false">IF(K91&gt;0,1/K91*34.6*67.1,"")</f>
        <v>178.589230769231</v>
      </c>
      <c r="M91" s="149" t="n">
        <v>13.2</v>
      </c>
      <c r="N91" s="151" t="n">
        <v>16.5</v>
      </c>
      <c r="O91" s="151" t="n">
        <v>23.4</v>
      </c>
      <c r="P91" s="152" t="s">
        <v>253</v>
      </c>
      <c r="Q91" s="144" t="s">
        <v>44</v>
      </c>
      <c r="R91" s="147" t="s">
        <v>45</v>
      </c>
      <c r="S91" s="143"/>
      <c r="T91" s="153"/>
      <c r="U91" s="154" t="str">
        <f aca="false">IF(K91&lt;&gt;0,IF(K91&gt;=M91,ROUNDDOWN(K91/M91*100,0),""),"")</f>
        <v/>
      </c>
      <c r="V91" s="155" t="str">
        <f aca="false">IF(K91&lt;&gt;0,IF(K91&gt;=N91,ROUNDDOWN(K91/N91*100,0),""),"")</f>
        <v/>
      </c>
      <c r="W91" s="152" t="n">
        <v>55</v>
      </c>
      <c r="X91" s="156" t="s">
        <v>46</v>
      </c>
    </row>
    <row r="92" s="105" customFormat="true" ht="24" hidden="false" customHeight="true" outlineLevel="0" collapsed="false">
      <c r="A92" s="158"/>
      <c r="B92" s="160"/>
      <c r="C92" s="161" t="s">
        <v>496</v>
      </c>
      <c r="D92" s="143" t="s">
        <v>497</v>
      </c>
      <c r="E92" s="166" t="s">
        <v>478</v>
      </c>
      <c r="F92" s="144" t="s">
        <v>284</v>
      </c>
      <c r="G92" s="145" t="n">
        <v>1.998</v>
      </c>
      <c r="H92" s="144" t="s">
        <v>262</v>
      </c>
      <c r="I92" s="147" t="n">
        <v>1650</v>
      </c>
      <c r="J92" s="148" t="n">
        <v>5</v>
      </c>
      <c r="K92" s="149" t="n">
        <v>11.4</v>
      </c>
      <c r="L92" s="150" t="n">
        <f aca="false">IF(K92&gt;0,1/K92*34.6*67.1,"")</f>
        <v>203.654385964912</v>
      </c>
      <c r="M92" s="149" t="n">
        <v>13.2</v>
      </c>
      <c r="N92" s="151" t="n">
        <v>16.5</v>
      </c>
      <c r="O92" s="151" t="n">
        <v>22.5</v>
      </c>
      <c r="P92" s="152" t="s">
        <v>253</v>
      </c>
      <c r="Q92" s="144" t="s">
        <v>44</v>
      </c>
      <c r="R92" s="147" t="s">
        <v>65</v>
      </c>
      <c r="S92" s="143"/>
      <c r="T92" s="153"/>
      <c r="U92" s="154" t="str">
        <f aca="false">IF(K92&lt;&gt;0,IF(K92&gt;=M92,ROUNDDOWN(K92/M92*100,0),""),"")</f>
        <v/>
      </c>
      <c r="V92" s="155" t="str">
        <f aca="false">IF(K92&lt;&gt;0,IF(K92&gt;=N92,ROUNDDOWN(K92/N92*100,0),""),"")</f>
        <v/>
      </c>
      <c r="W92" s="167"/>
      <c r="X92" s="167"/>
    </row>
    <row r="93" s="105" customFormat="true" ht="24" hidden="false" customHeight="true" outlineLevel="0" collapsed="false">
      <c r="A93" s="158"/>
      <c r="B93" s="162"/>
      <c r="C93" s="163"/>
      <c r="D93" s="143" t="s">
        <v>497</v>
      </c>
      <c r="E93" s="166" t="s">
        <v>479</v>
      </c>
      <c r="F93" s="144" t="s">
        <v>284</v>
      </c>
      <c r="G93" s="145" t="n">
        <v>1.998</v>
      </c>
      <c r="H93" s="144" t="s">
        <v>262</v>
      </c>
      <c r="I93" s="147" t="n">
        <v>1680</v>
      </c>
      <c r="J93" s="148" t="n">
        <v>5</v>
      </c>
      <c r="K93" s="149" t="n">
        <v>11.4</v>
      </c>
      <c r="L93" s="150" t="n">
        <f aca="false">IF(K93&gt;0,1/K93*34.6*67.1,"")</f>
        <v>203.654385964912</v>
      </c>
      <c r="M93" s="149" t="n">
        <v>12.2</v>
      </c>
      <c r="N93" s="151" t="n">
        <v>15.4</v>
      </c>
      <c r="O93" s="151" t="n">
        <v>22.2</v>
      </c>
      <c r="P93" s="152" t="s">
        <v>253</v>
      </c>
      <c r="Q93" s="144" t="s">
        <v>44</v>
      </c>
      <c r="R93" s="147" t="s">
        <v>65</v>
      </c>
      <c r="S93" s="143"/>
      <c r="T93" s="153"/>
      <c r="U93" s="154" t="str">
        <f aca="false">IF(K93&lt;&gt;0,IF(K93&gt;=M93,ROUNDDOWN(K93/M93*100,0),""),"")</f>
        <v/>
      </c>
      <c r="V93" s="155" t="str">
        <f aca="false">IF(K93&lt;&gt;0,IF(K93&gt;=N93,ROUNDDOWN(K93/N93*100,0),""),"")</f>
        <v/>
      </c>
      <c r="W93" s="167"/>
      <c r="X93" s="167"/>
    </row>
    <row r="94" s="105" customFormat="true" ht="24" hidden="false" customHeight="true" outlineLevel="0" collapsed="false">
      <c r="A94" s="158"/>
      <c r="B94" s="141"/>
      <c r="C94" s="142" t="s">
        <v>498</v>
      </c>
      <c r="D94" s="143" t="s">
        <v>499</v>
      </c>
      <c r="E94" s="189" t="s">
        <v>500</v>
      </c>
      <c r="F94" s="144" t="s">
        <v>249</v>
      </c>
      <c r="G94" s="145" t="n">
        <v>1.498</v>
      </c>
      <c r="H94" s="144" t="s">
        <v>250</v>
      </c>
      <c r="I94" s="147" t="n">
        <v>1500</v>
      </c>
      <c r="J94" s="148" t="n">
        <v>5</v>
      </c>
      <c r="K94" s="149" t="n">
        <v>13</v>
      </c>
      <c r="L94" s="150" t="n">
        <f aca="false">IF(K94&gt;0,1/K94*34.6*67.1,"")</f>
        <v>178.589230769231</v>
      </c>
      <c r="M94" s="149" t="n">
        <v>14.4</v>
      </c>
      <c r="N94" s="151" t="n">
        <v>17.6</v>
      </c>
      <c r="O94" s="151" t="n">
        <v>23.8</v>
      </c>
      <c r="P94" s="152" t="s">
        <v>253</v>
      </c>
      <c r="Q94" s="144" t="s">
        <v>44</v>
      </c>
      <c r="R94" s="147" t="s">
        <v>45</v>
      </c>
      <c r="S94" s="143"/>
      <c r="T94" s="153"/>
      <c r="U94" s="154" t="str">
        <f aca="false">IF(K94&lt;&gt;0,IF(K94&gt;=M94,ROUNDDOWN(K94/M94*100,0),""),"")</f>
        <v/>
      </c>
      <c r="V94" s="155" t="str">
        <f aca="false">IF(K94&lt;&gt;0,IF(K94&gt;=N94,ROUNDDOWN(K94/N94*100,0),""),"")</f>
        <v/>
      </c>
      <c r="W94" s="167"/>
      <c r="X94" s="167"/>
    </row>
    <row r="95" s="105" customFormat="true" ht="24" hidden="false" customHeight="true" outlineLevel="0" collapsed="false">
      <c r="A95" s="158"/>
      <c r="B95" s="141"/>
      <c r="C95" s="142" t="s">
        <v>501</v>
      </c>
      <c r="D95" s="143" t="s">
        <v>502</v>
      </c>
      <c r="E95" s="189" t="s">
        <v>500</v>
      </c>
      <c r="F95" s="144" t="s">
        <v>284</v>
      </c>
      <c r="G95" s="145" t="n">
        <v>1.998</v>
      </c>
      <c r="H95" s="144" t="s">
        <v>262</v>
      </c>
      <c r="I95" s="147" t="n">
        <v>1620</v>
      </c>
      <c r="J95" s="148" t="n">
        <v>5</v>
      </c>
      <c r="K95" s="149" t="n">
        <v>11.4</v>
      </c>
      <c r="L95" s="150" t="n">
        <f aca="false">IF(K95&gt;0,1/K95*34.6*67.1,"")</f>
        <v>203.654385964912</v>
      </c>
      <c r="M95" s="149" t="n">
        <v>13.2</v>
      </c>
      <c r="N95" s="151" t="n">
        <v>16.5</v>
      </c>
      <c r="O95" s="151" t="n">
        <v>22.8</v>
      </c>
      <c r="P95" s="152" t="s">
        <v>253</v>
      </c>
      <c r="Q95" s="144" t="s">
        <v>44</v>
      </c>
      <c r="R95" s="147" t="s">
        <v>65</v>
      </c>
      <c r="S95" s="143"/>
      <c r="T95" s="153"/>
      <c r="U95" s="154" t="str">
        <f aca="false">IF(K95&lt;&gt;0,IF(K95&gt;=M95,ROUNDDOWN(K95/M95*100,0),""),"")</f>
        <v/>
      </c>
      <c r="V95" s="155" t="str">
        <f aca="false">IF(K95&lt;&gt;0,IF(K95&gt;=N95,ROUNDDOWN(K95/N95*100,0),""),"")</f>
        <v/>
      </c>
      <c r="W95" s="167"/>
      <c r="X95" s="167"/>
    </row>
    <row r="96" s="159" customFormat="true" ht="24" hidden="false" customHeight="true" outlineLevel="0" collapsed="false">
      <c r="A96" s="158"/>
      <c r="B96" s="141"/>
      <c r="C96" s="142" t="s">
        <v>503</v>
      </c>
      <c r="D96" s="143" t="s">
        <v>504</v>
      </c>
      <c r="E96" s="189"/>
      <c r="F96" s="144" t="s">
        <v>268</v>
      </c>
      <c r="G96" s="145" t="n">
        <v>1.998</v>
      </c>
      <c r="H96" s="144" t="s">
        <v>262</v>
      </c>
      <c r="I96" s="147" t="n">
        <v>1670</v>
      </c>
      <c r="J96" s="148" t="n">
        <v>5</v>
      </c>
      <c r="K96" s="149" t="n">
        <v>11.6</v>
      </c>
      <c r="L96" s="150" t="n">
        <f aca="false">IF(K96&gt;0,1/K96*34.6*67.1,"")</f>
        <v>200.143103448276</v>
      </c>
      <c r="M96" s="149" t="n">
        <v>12.2</v>
      </c>
      <c r="N96" s="151" t="n">
        <v>15.4</v>
      </c>
      <c r="O96" s="151" t="n">
        <v>22.3</v>
      </c>
      <c r="P96" s="152" t="s">
        <v>253</v>
      </c>
      <c r="Q96" s="144" t="s">
        <v>44</v>
      </c>
      <c r="R96" s="147" t="s">
        <v>65</v>
      </c>
      <c r="S96" s="143"/>
      <c r="T96" s="153"/>
      <c r="U96" s="154" t="str">
        <f aca="false">IF(K96&lt;&gt;0,IF(K96&gt;=M96,ROUNDDOWN(K96/M96*100,0),""),"")</f>
        <v/>
      </c>
      <c r="V96" s="155" t="str">
        <f aca="false">IF(K96&lt;&gt;0,IF(K96&gt;=N96,ROUNDDOWN(K96/N96*100,0),""),"")</f>
        <v/>
      </c>
      <c r="W96" s="167"/>
      <c r="X96" s="167"/>
    </row>
    <row r="97" s="105" customFormat="true" ht="24" hidden="false" customHeight="true" outlineLevel="0" collapsed="false">
      <c r="A97" s="158"/>
      <c r="B97" s="141"/>
      <c r="C97" s="142" t="s">
        <v>505</v>
      </c>
      <c r="D97" s="143" t="s">
        <v>506</v>
      </c>
      <c r="E97" s="143"/>
      <c r="F97" s="144" t="s">
        <v>328</v>
      </c>
      <c r="G97" s="145" t="n">
        <v>1.998</v>
      </c>
      <c r="H97" s="144" t="s">
        <v>262</v>
      </c>
      <c r="I97" s="147" t="s">
        <v>507</v>
      </c>
      <c r="J97" s="148" t="n">
        <v>5</v>
      </c>
      <c r="K97" s="149" t="n">
        <v>11.5</v>
      </c>
      <c r="L97" s="150" t="n">
        <f aca="false">IF(K97&gt;0,1/K97*34.6*67.1,"")</f>
        <v>201.88347826087</v>
      </c>
      <c r="M97" s="149" t="n">
        <v>11.1</v>
      </c>
      <c r="N97" s="151" t="n">
        <v>14.4</v>
      </c>
      <c r="O97" s="151" t="s">
        <v>508</v>
      </c>
      <c r="P97" s="152" t="s">
        <v>253</v>
      </c>
      <c r="Q97" s="144" t="s">
        <v>44</v>
      </c>
      <c r="R97" s="147" t="s">
        <v>65</v>
      </c>
      <c r="S97" s="143"/>
      <c r="T97" s="153"/>
      <c r="U97" s="154" t="n">
        <f aca="false">IF(K97&lt;&gt;0,IF(K97&gt;=M97,ROUNDDOWN(K97/M97*100,0),""),"")</f>
        <v>103</v>
      </c>
      <c r="V97" s="155" t="str">
        <f aca="false">IF(K97&lt;&gt;0,IF(K97&gt;=N97,ROUNDDOWN(K97/N97*100,0),""),"")</f>
        <v/>
      </c>
      <c r="W97" s="152" t="s">
        <v>446</v>
      </c>
      <c r="X97" s="156" t="s">
        <v>46</v>
      </c>
    </row>
    <row r="98" s="157" customFormat="true" ht="24" hidden="false" customHeight="true" outlineLevel="0" collapsed="false">
      <c r="A98" s="158"/>
      <c r="B98" s="160"/>
      <c r="C98" s="161" t="s">
        <v>509</v>
      </c>
      <c r="D98" s="143" t="s">
        <v>510</v>
      </c>
      <c r="E98" s="143"/>
      <c r="F98" s="144" t="s">
        <v>368</v>
      </c>
      <c r="G98" s="145" t="n">
        <v>2.997</v>
      </c>
      <c r="H98" s="144" t="s">
        <v>262</v>
      </c>
      <c r="I98" s="152" t="s">
        <v>511</v>
      </c>
      <c r="J98" s="148" t="n">
        <v>5</v>
      </c>
      <c r="K98" s="149" t="n">
        <v>10.4</v>
      </c>
      <c r="L98" s="150" t="n">
        <f aca="false">IF(K98&gt;0,1/K98*34.6*67.1,"")</f>
        <v>223.236538461538</v>
      </c>
      <c r="M98" s="149" t="n">
        <v>10.2</v>
      </c>
      <c r="N98" s="151" t="n">
        <v>13.5</v>
      </c>
      <c r="O98" s="151" t="s">
        <v>512</v>
      </c>
      <c r="P98" s="152" t="s">
        <v>253</v>
      </c>
      <c r="Q98" s="144" t="s">
        <v>44</v>
      </c>
      <c r="R98" s="147" t="s">
        <v>65</v>
      </c>
      <c r="S98" s="143"/>
      <c r="T98" s="153"/>
      <c r="U98" s="154" t="n">
        <f aca="false">IF(K98&lt;&gt;0,IF(K98&gt;=M98,ROUNDDOWN(K98/M98*100,0),""),"")</f>
        <v>101</v>
      </c>
      <c r="V98" s="155" t="str">
        <f aca="false">IF(K98&lt;&gt;0,IF(K98&gt;=N98,ROUNDDOWN(K98/N98*100,0),""),"")</f>
        <v/>
      </c>
      <c r="W98" s="167"/>
      <c r="X98" s="167"/>
    </row>
    <row r="99" s="105" customFormat="true" ht="24" hidden="false" customHeight="true" outlineLevel="0" collapsed="false">
      <c r="A99" s="158"/>
      <c r="B99" s="160"/>
      <c r="C99" s="161" t="s">
        <v>513</v>
      </c>
      <c r="D99" s="143" t="s">
        <v>514</v>
      </c>
      <c r="E99" s="166" t="s">
        <v>300</v>
      </c>
      <c r="F99" s="144" t="s">
        <v>359</v>
      </c>
      <c r="G99" s="145" t="n">
        <v>1.998</v>
      </c>
      <c r="H99" s="144" t="s">
        <v>262</v>
      </c>
      <c r="I99" s="147" t="n">
        <v>1840</v>
      </c>
      <c r="J99" s="148" t="n">
        <v>5</v>
      </c>
      <c r="K99" s="149" t="n">
        <v>11.4</v>
      </c>
      <c r="L99" s="150" t="n">
        <f aca="false">IF(K99&gt;0,1/K99*34.6*67.1,"")</f>
        <v>203.654385964912</v>
      </c>
      <c r="M99" s="149" t="n">
        <v>11.1</v>
      </c>
      <c r="N99" s="151" t="n">
        <v>14.4</v>
      </c>
      <c r="O99" s="151" t="n">
        <v>20.7</v>
      </c>
      <c r="P99" s="152" t="s">
        <v>253</v>
      </c>
      <c r="Q99" s="144" t="s">
        <v>44</v>
      </c>
      <c r="R99" s="147" t="s">
        <v>65</v>
      </c>
      <c r="S99" s="143"/>
      <c r="T99" s="153"/>
      <c r="U99" s="154" t="n">
        <f aca="false">IF(K99&lt;&gt;0,IF(K99&gt;=M99,ROUNDDOWN(K99/M99*100,0),""),"")</f>
        <v>102</v>
      </c>
      <c r="V99" s="155" t="str">
        <f aca="false">IF(K99&lt;&gt;0,IF(K99&gt;=N99,ROUNDDOWN(K99/N99*100,0),""),"")</f>
        <v/>
      </c>
      <c r="W99" s="152" t="n">
        <v>55</v>
      </c>
      <c r="X99" s="156" t="s">
        <v>46</v>
      </c>
    </row>
    <row r="100" s="105" customFormat="true" ht="24" hidden="false" customHeight="true" outlineLevel="0" collapsed="false">
      <c r="A100" s="158"/>
      <c r="B100" s="162"/>
      <c r="C100" s="163"/>
      <c r="D100" s="143" t="s">
        <v>514</v>
      </c>
      <c r="E100" s="166" t="s">
        <v>302</v>
      </c>
      <c r="F100" s="144" t="s">
        <v>359</v>
      </c>
      <c r="G100" s="145" t="n">
        <v>1.998</v>
      </c>
      <c r="H100" s="144" t="s">
        <v>262</v>
      </c>
      <c r="I100" s="147" t="n">
        <v>1880</v>
      </c>
      <c r="J100" s="148" t="n">
        <v>5</v>
      </c>
      <c r="K100" s="149" t="n">
        <v>11.4</v>
      </c>
      <c r="L100" s="150" t="n">
        <f aca="false">IF(K100&gt;0,1/K100*34.6*67.1,"")</f>
        <v>203.654385964912</v>
      </c>
      <c r="M100" s="149" t="n">
        <v>10.2</v>
      </c>
      <c r="N100" s="151" t="n">
        <v>13.5</v>
      </c>
      <c r="O100" s="151" t="n">
        <v>20.3</v>
      </c>
      <c r="P100" s="152" t="s">
        <v>253</v>
      </c>
      <c r="Q100" s="144" t="s">
        <v>44</v>
      </c>
      <c r="R100" s="147" t="s">
        <v>65</v>
      </c>
      <c r="S100" s="143"/>
      <c r="T100" s="153"/>
      <c r="U100" s="154" t="n">
        <f aca="false">IF(K100&lt;&gt;0,IF(K100&gt;=M100,ROUNDDOWN(K100/M100*100,0),""),"")</f>
        <v>111</v>
      </c>
      <c r="V100" s="155" t="str">
        <f aca="false">IF(K100&lt;&gt;0,IF(K100&gt;=N100,ROUNDDOWN(K100/N100*100,0),""),"")</f>
        <v/>
      </c>
      <c r="W100" s="152" t="n">
        <v>56</v>
      </c>
      <c r="X100" s="156" t="s">
        <v>46</v>
      </c>
    </row>
    <row r="101" s="105" customFormat="true" ht="24" hidden="false" customHeight="true" outlineLevel="0" collapsed="false">
      <c r="A101" s="158"/>
      <c r="B101" s="160"/>
      <c r="C101" s="161" t="s">
        <v>515</v>
      </c>
      <c r="D101" s="143" t="s">
        <v>516</v>
      </c>
      <c r="E101" s="166" t="s">
        <v>300</v>
      </c>
      <c r="F101" s="144" t="s">
        <v>368</v>
      </c>
      <c r="G101" s="145" t="n">
        <v>2.997</v>
      </c>
      <c r="H101" s="144" t="s">
        <v>262</v>
      </c>
      <c r="I101" s="147" t="n">
        <v>1870</v>
      </c>
      <c r="J101" s="148" t="n">
        <v>5</v>
      </c>
      <c r="K101" s="149" t="n">
        <v>10.3</v>
      </c>
      <c r="L101" s="150" t="n">
        <f aca="false">IF(K101&gt;0,1/K101*34.6*67.1,"")</f>
        <v>225.403883495146</v>
      </c>
      <c r="M101" s="149" t="n">
        <v>11.1</v>
      </c>
      <c r="N101" s="151" t="n">
        <v>14.4</v>
      </c>
      <c r="O101" s="151" t="n">
        <v>20.4</v>
      </c>
      <c r="P101" s="152" t="s">
        <v>253</v>
      </c>
      <c r="Q101" s="144" t="s">
        <v>44</v>
      </c>
      <c r="R101" s="147" t="s">
        <v>65</v>
      </c>
      <c r="S101" s="143"/>
      <c r="T101" s="153"/>
      <c r="U101" s="154" t="str">
        <f aca="false">IF(K101&lt;&gt;0,IF(K101&gt;=M101,ROUNDDOWN(K101/M101*100,0),""),"")</f>
        <v/>
      </c>
      <c r="V101" s="155" t="str">
        <f aca="false">IF(K101&lt;&gt;0,IF(K101&gt;=N101,ROUNDDOWN(K101/N101*100,0),""),"")</f>
        <v/>
      </c>
      <c r="W101" s="167"/>
      <c r="X101" s="167"/>
    </row>
    <row r="102" s="105" customFormat="true" ht="24" hidden="false" customHeight="true" outlineLevel="0" collapsed="false">
      <c r="A102" s="158"/>
      <c r="B102" s="162"/>
      <c r="C102" s="163"/>
      <c r="D102" s="143" t="s">
        <v>516</v>
      </c>
      <c r="E102" s="166" t="s">
        <v>302</v>
      </c>
      <c r="F102" s="144" t="s">
        <v>368</v>
      </c>
      <c r="G102" s="145" t="n">
        <v>2.997</v>
      </c>
      <c r="H102" s="144" t="s">
        <v>262</v>
      </c>
      <c r="I102" s="147" t="n">
        <v>1910</v>
      </c>
      <c r="J102" s="148" t="n">
        <v>5</v>
      </c>
      <c r="K102" s="149" t="n">
        <v>10.3</v>
      </c>
      <c r="L102" s="150" t="n">
        <f aca="false">IF(K102&gt;0,1/K102*34.6*67.1,"")</f>
        <v>225.403883495146</v>
      </c>
      <c r="M102" s="149" t="n">
        <v>10.2</v>
      </c>
      <c r="N102" s="151" t="n">
        <v>13.5</v>
      </c>
      <c r="O102" s="151" t="n">
        <v>20</v>
      </c>
      <c r="P102" s="152" t="s">
        <v>253</v>
      </c>
      <c r="Q102" s="144" t="s">
        <v>44</v>
      </c>
      <c r="R102" s="147" t="s">
        <v>65</v>
      </c>
      <c r="S102" s="143"/>
      <c r="T102" s="153"/>
      <c r="U102" s="154" t="n">
        <f aca="false">IF(K102&lt;&gt;0,IF(K102&gt;=M102,ROUNDDOWN(K102/M102*100,0),""),"")</f>
        <v>100</v>
      </c>
      <c r="V102" s="155" t="str">
        <f aca="false">IF(K102&lt;&gt;0,IF(K102&gt;=N102,ROUNDDOWN(K102/N102*100,0),""),"")</f>
        <v/>
      </c>
      <c r="W102" s="167"/>
      <c r="X102" s="167"/>
    </row>
    <row r="103" s="157" customFormat="true" ht="24" hidden="false" customHeight="true" outlineLevel="0" collapsed="false">
      <c r="A103" s="158"/>
      <c r="B103" s="160"/>
      <c r="C103" s="161" t="s">
        <v>517</v>
      </c>
      <c r="D103" s="143" t="s">
        <v>518</v>
      </c>
      <c r="E103" s="143" t="s">
        <v>519</v>
      </c>
      <c r="F103" s="144" t="s">
        <v>420</v>
      </c>
      <c r="G103" s="145" t="n">
        <v>4.394</v>
      </c>
      <c r="H103" s="144" t="s">
        <v>262</v>
      </c>
      <c r="I103" s="147" t="s">
        <v>520</v>
      </c>
      <c r="J103" s="148" t="n">
        <v>5</v>
      </c>
      <c r="K103" s="149" t="n">
        <v>8</v>
      </c>
      <c r="L103" s="150" t="n">
        <f aca="false">IF(K103&gt;0,1/K103*34.6*67.1,"")</f>
        <v>290.2075</v>
      </c>
      <c r="M103" s="149" t="n">
        <v>7.4</v>
      </c>
      <c r="N103" s="151" t="n">
        <v>10.6</v>
      </c>
      <c r="O103" s="151" t="s">
        <v>521</v>
      </c>
      <c r="P103" s="152" t="s">
        <v>253</v>
      </c>
      <c r="Q103" s="144" t="s">
        <v>44</v>
      </c>
      <c r="R103" s="147" t="s">
        <v>65</v>
      </c>
      <c r="S103" s="143"/>
      <c r="T103" s="153"/>
      <c r="U103" s="154" t="n">
        <f aca="false">IF(K103&lt;&gt;0,IF(K103&gt;=M103,ROUNDDOWN(K103/M103*100,0),""),"")</f>
        <v>108</v>
      </c>
      <c r="V103" s="155" t="str">
        <f aca="false">IF(K103&lt;&gt;0,IF(K103&gt;=N103,ROUNDDOWN(K103/N103*100,0),""),"")</f>
        <v/>
      </c>
      <c r="W103" s="167"/>
      <c r="X103" s="167"/>
    </row>
    <row r="104" s="157" customFormat="true" ht="24" hidden="false" customHeight="true" outlineLevel="0" collapsed="false">
      <c r="A104" s="158"/>
      <c r="B104" s="164"/>
      <c r="C104" s="165"/>
      <c r="D104" s="143" t="s">
        <v>518</v>
      </c>
      <c r="E104" s="143" t="s">
        <v>522</v>
      </c>
      <c r="F104" s="144" t="s">
        <v>420</v>
      </c>
      <c r="G104" s="145" t="n">
        <v>4.394</v>
      </c>
      <c r="H104" s="144" t="s">
        <v>262</v>
      </c>
      <c r="I104" s="147" t="s">
        <v>523</v>
      </c>
      <c r="J104" s="148" t="n">
        <v>5</v>
      </c>
      <c r="K104" s="149" t="n">
        <v>8</v>
      </c>
      <c r="L104" s="150" t="n">
        <f aca="false">IF(K104&gt;0,1/K104*34.6*67.1,"")</f>
        <v>290.2075</v>
      </c>
      <c r="M104" s="149" t="n">
        <v>7.4</v>
      </c>
      <c r="N104" s="151" t="n">
        <v>10.6</v>
      </c>
      <c r="O104" s="151" t="s">
        <v>524</v>
      </c>
      <c r="P104" s="152" t="s">
        <v>253</v>
      </c>
      <c r="Q104" s="144" t="s">
        <v>44</v>
      </c>
      <c r="R104" s="147" t="s">
        <v>65</v>
      </c>
      <c r="S104" s="143"/>
      <c r="T104" s="153"/>
      <c r="U104" s="154" t="n">
        <f aca="false">IF(K104&lt;&gt;0,IF(K104&gt;=M104,ROUNDDOWN(K104/M104*100,0),""),"")</f>
        <v>108</v>
      </c>
      <c r="V104" s="155" t="str">
        <f aca="false">IF(K104&lt;&gt;0,IF(K104&gt;=N104,ROUNDDOWN(K104/N104*100,0),""),"")</f>
        <v/>
      </c>
      <c r="W104" s="152" t="s">
        <v>446</v>
      </c>
      <c r="X104" s="156" t="s">
        <v>46</v>
      </c>
    </row>
    <row r="105" s="157" customFormat="true" ht="24" hidden="false" customHeight="true" outlineLevel="0" collapsed="false">
      <c r="A105" s="158"/>
      <c r="B105" s="162"/>
      <c r="C105" s="163"/>
      <c r="D105" s="143" t="s">
        <v>525</v>
      </c>
      <c r="E105" s="143"/>
      <c r="F105" s="144" t="s">
        <v>420</v>
      </c>
      <c r="G105" s="145" t="n">
        <v>4.394</v>
      </c>
      <c r="H105" s="144" t="s">
        <v>262</v>
      </c>
      <c r="I105" s="147" t="s">
        <v>526</v>
      </c>
      <c r="J105" s="148" t="n">
        <v>5</v>
      </c>
      <c r="K105" s="149" t="n">
        <v>8</v>
      </c>
      <c r="L105" s="150" t="n">
        <f aca="false">IF(K105&gt;0,1/K105*34.6*67.1,"")</f>
        <v>290.2075</v>
      </c>
      <c r="M105" s="149" t="n">
        <v>7.4</v>
      </c>
      <c r="N105" s="151" t="n">
        <v>10.6</v>
      </c>
      <c r="O105" s="151" t="s">
        <v>527</v>
      </c>
      <c r="P105" s="152" t="s">
        <v>253</v>
      </c>
      <c r="Q105" s="144" t="s">
        <v>44</v>
      </c>
      <c r="R105" s="147" t="s">
        <v>65</v>
      </c>
      <c r="S105" s="143"/>
      <c r="T105" s="153"/>
      <c r="U105" s="154" t="n">
        <f aca="false">IF(K105&lt;&gt;0,IF(K105&gt;=M105,ROUNDDOWN(K105/M105*100,0),""),"")</f>
        <v>108</v>
      </c>
      <c r="V105" s="155" t="str">
        <f aca="false">IF(K105&lt;&gt;0,IF(K105&gt;=N105,ROUNDDOWN(K105/N105*100,0),""),"")</f>
        <v/>
      </c>
      <c r="W105" s="167"/>
      <c r="X105" s="167"/>
    </row>
    <row r="106" s="157" customFormat="true" ht="24" hidden="false" customHeight="true" outlineLevel="0" collapsed="false">
      <c r="A106" s="191"/>
      <c r="B106" s="160"/>
      <c r="C106" s="161" t="s">
        <v>528</v>
      </c>
      <c r="D106" s="143" t="s">
        <v>529</v>
      </c>
      <c r="E106" s="166" t="s">
        <v>300</v>
      </c>
      <c r="F106" s="144" t="s">
        <v>420</v>
      </c>
      <c r="G106" s="145" t="n">
        <v>4.394</v>
      </c>
      <c r="H106" s="144" t="s">
        <v>262</v>
      </c>
      <c r="I106" s="147" t="n">
        <v>2260</v>
      </c>
      <c r="J106" s="148" t="n">
        <v>5</v>
      </c>
      <c r="K106" s="149" t="n">
        <v>7.8</v>
      </c>
      <c r="L106" s="150" t="n">
        <f aca="false">IF(K106&gt;0,1/K106*34.6*67.1,"")</f>
        <v>297.648717948718</v>
      </c>
      <c r="M106" s="149" t="n">
        <v>8.7</v>
      </c>
      <c r="N106" s="151" t="n">
        <v>11.9</v>
      </c>
      <c r="O106" s="151" t="n">
        <v>16.1</v>
      </c>
      <c r="P106" s="152" t="s">
        <v>253</v>
      </c>
      <c r="Q106" s="144" t="s">
        <v>44</v>
      </c>
      <c r="R106" s="147" t="s">
        <v>65</v>
      </c>
      <c r="S106" s="143"/>
      <c r="T106" s="153"/>
      <c r="U106" s="154" t="str">
        <f aca="false">IF(K106&lt;&gt;0,IF(K106&gt;=M106,ROUNDDOWN(K106/M106*100,0),""),"")</f>
        <v/>
      </c>
      <c r="V106" s="155" t="str">
        <f aca="false">IF(K106&lt;&gt;0,IF(K106&gt;=N106,ROUNDDOWN(K106/N106*100,0),""),"")</f>
        <v/>
      </c>
      <c r="W106" s="167"/>
      <c r="X106" s="167"/>
    </row>
    <row r="107" s="157" customFormat="true" ht="24" hidden="false" customHeight="true" outlineLevel="0" collapsed="false">
      <c r="A107" s="158"/>
      <c r="B107" s="162"/>
      <c r="C107" s="163"/>
      <c r="D107" s="143" t="s">
        <v>529</v>
      </c>
      <c r="E107" s="143" t="s">
        <v>530</v>
      </c>
      <c r="F107" s="144" t="s">
        <v>420</v>
      </c>
      <c r="G107" s="145" t="n">
        <v>4.394</v>
      </c>
      <c r="H107" s="144" t="s">
        <v>262</v>
      </c>
      <c r="I107" s="147" t="s">
        <v>531</v>
      </c>
      <c r="J107" s="148" t="n">
        <v>5</v>
      </c>
      <c r="K107" s="149" t="n">
        <v>7.8</v>
      </c>
      <c r="L107" s="150" t="n">
        <f aca="false">IF(K107&gt;0,1/K107*34.6*67.1,"")</f>
        <v>297.648717948718</v>
      </c>
      <c r="M107" s="149" t="n">
        <v>7.4</v>
      </c>
      <c r="N107" s="151" t="n">
        <v>10.6</v>
      </c>
      <c r="O107" s="151" t="s">
        <v>532</v>
      </c>
      <c r="P107" s="152" t="s">
        <v>253</v>
      </c>
      <c r="Q107" s="144" t="s">
        <v>44</v>
      </c>
      <c r="R107" s="147" t="s">
        <v>65</v>
      </c>
      <c r="S107" s="143"/>
      <c r="T107" s="153"/>
      <c r="U107" s="154" t="n">
        <f aca="false">IF(K107&lt;&gt;0,IF(K107&gt;=M107,ROUNDDOWN(K107/M107*100,0),""),"")</f>
        <v>105</v>
      </c>
      <c r="V107" s="155" t="str">
        <f aca="false">IF(K107&lt;&gt;0,IF(K107&gt;=N107,ROUNDDOWN(K107/N107*100,0),""),"")</f>
        <v/>
      </c>
      <c r="W107" s="167"/>
      <c r="X107" s="167"/>
    </row>
    <row r="108" s="105" customFormat="true" ht="24" hidden="false" customHeight="true" outlineLevel="0" collapsed="false">
      <c r="A108" s="158"/>
      <c r="B108" s="141"/>
      <c r="C108" s="142" t="s">
        <v>533</v>
      </c>
      <c r="D108" s="143" t="s">
        <v>534</v>
      </c>
      <c r="E108" s="143"/>
      <c r="F108" s="144" t="s">
        <v>420</v>
      </c>
      <c r="G108" s="145" t="n">
        <v>4.394</v>
      </c>
      <c r="H108" s="144" t="s">
        <v>262</v>
      </c>
      <c r="I108" s="147" t="n">
        <v>2580</v>
      </c>
      <c r="J108" s="148" t="s">
        <v>535</v>
      </c>
      <c r="K108" s="149" t="n">
        <v>7.5</v>
      </c>
      <c r="L108" s="150" t="n">
        <f aca="false">IF(K108&gt;0,1/K108*34.6*67.1,"")</f>
        <v>309.554666666667</v>
      </c>
      <c r="M108" s="149" t="n">
        <v>7.4</v>
      </c>
      <c r="N108" s="151" t="n">
        <v>10.6</v>
      </c>
      <c r="O108" s="151" t="n">
        <v>12</v>
      </c>
      <c r="P108" s="152" t="s">
        <v>253</v>
      </c>
      <c r="Q108" s="144" t="s">
        <v>44</v>
      </c>
      <c r="R108" s="147" t="s">
        <v>65</v>
      </c>
      <c r="S108" s="143"/>
      <c r="T108" s="153"/>
      <c r="U108" s="154" t="n">
        <f aca="false">IF(K108&lt;&gt;0,IF(K108&gt;=M108,ROUNDDOWN(K108/M108*100,0),""),"")</f>
        <v>101</v>
      </c>
      <c r="V108" s="155" t="str">
        <f aca="false">IF(K108&lt;&gt;0,IF(K108&gt;=N108,ROUNDDOWN(K108/N108*100,0),""),"")</f>
        <v/>
      </c>
      <c r="W108" s="152" t="n">
        <v>62</v>
      </c>
      <c r="X108" s="156" t="s">
        <v>51</v>
      </c>
    </row>
    <row r="109" s="105" customFormat="true" ht="24" hidden="false" customHeight="true" outlineLevel="0" collapsed="false">
      <c r="A109" s="158"/>
      <c r="B109" s="141"/>
      <c r="C109" s="142" t="s">
        <v>536</v>
      </c>
      <c r="D109" s="143" t="s">
        <v>537</v>
      </c>
      <c r="E109" s="166"/>
      <c r="F109" s="144" t="s">
        <v>373</v>
      </c>
      <c r="G109" s="145" t="n">
        <v>2.992</v>
      </c>
      <c r="H109" s="144" t="s">
        <v>262</v>
      </c>
      <c r="I109" s="147" t="n">
        <v>2030</v>
      </c>
      <c r="J109" s="148" t="n">
        <v>5</v>
      </c>
      <c r="K109" s="149" t="n">
        <v>9.1</v>
      </c>
      <c r="L109" s="150" t="n">
        <f aca="false">IF(K109&gt;0,1/K109*34.6*67.1,"")</f>
        <v>255.127472527473</v>
      </c>
      <c r="M109" s="149" t="n">
        <v>9.4</v>
      </c>
      <c r="N109" s="151" t="n">
        <v>12.7</v>
      </c>
      <c r="O109" s="151" t="n">
        <v>18.7</v>
      </c>
      <c r="P109" s="152" t="s">
        <v>253</v>
      </c>
      <c r="Q109" s="144" t="s">
        <v>44</v>
      </c>
      <c r="R109" s="147" t="s">
        <v>65</v>
      </c>
      <c r="S109" s="143"/>
      <c r="T109" s="153"/>
      <c r="U109" s="154" t="str">
        <f aca="false">IF(K109&lt;&gt;0,IF(K109&gt;=M109,ROUNDDOWN(K109/M109*100,0),""),"")</f>
        <v/>
      </c>
      <c r="V109" s="155" t="str">
        <f aca="false">IF(K109&lt;&gt;0,IF(K109&gt;=N109,ROUNDDOWN(K109/N109*100,0),""),"")</f>
        <v/>
      </c>
      <c r="W109" s="167"/>
      <c r="X109" s="167"/>
    </row>
    <row r="110" s="105" customFormat="true" ht="24" hidden="false" customHeight="true" outlineLevel="0" collapsed="false">
      <c r="A110" s="158"/>
      <c r="B110" s="141"/>
      <c r="C110" s="142" t="s">
        <v>538</v>
      </c>
      <c r="D110" s="143" t="s">
        <v>537</v>
      </c>
      <c r="E110" s="166"/>
      <c r="F110" s="144" t="s">
        <v>373</v>
      </c>
      <c r="G110" s="145" t="n">
        <v>2.992</v>
      </c>
      <c r="H110" s="144" t="s">
        <v>262</v>
      </c>
      <c r="I110" s="147" t="n">
        <v>2030</v>
      </c>
      <c r="J110" s="148" t="n">
        <v>5</v>
      </c>
      <c r="K110" s="149" t="n">
        <v>9.1</v>
      </c>
      <c r="L110" s="150" t="n">
        <f aca="false">IF(K110&gt;0,1/K110*34.6*67.1,"")</f>
        <v>255.127472527473</v>
      </c>
      <c r="M110" s="149" t="n">
        <v>9.4</v>
      </c>
      <c r="N110" s="151" t="n">
        <v>12.7</v>
      </c>
      <c r="O110" s="151" t="n">
        <v>18.7</v>
      </c>
      <c r="P110" s="152" t="s">
        <v>253</v>
      </c>
      <c r="Q110" s="144" t="s">
        <v>44</v>
      </c>
      <c r="R110" s="147" t="s">
        <v>65</v>
      </c>
      <c r="S110" s="143"/>
      <c r="T110" s="153"/>
      <c r="U110" s="154" t="str">
        <f aca="false">IF(K110&lt;&gt;0,IF(K110&gt;=M110,ROUNDDOWN(K110/M110*100,0),""),"")</f>
        <v/>
      </c>
      <c r="V110" s="155" t="str">
        <f aca="false">IF(K110&lt;&gt;0,IF(K110&gt;=N110,ROUNDDOWN(K110/N110*100,0),""),"")</f>
        <v/>
      </c>
      <c r="W110" s="167"/>
      <c r="X110" s="167"/>
    </row>
    <row r="111" s="157" customFormat="true" ht="24" hidden="false" customHeight="true" outlineLevel="0" collapsed="false">
      <c r="A111" s="158"/>
      <c r="B111" s="141"/>
      <c r="C111" s="142" t="s">
        <v>539</v>
      </c>
      <c r="D111" s="143" t="s">
        <v>540</v>
      </c>
      <c r="E111" s="166"/>
      <c r="F111" s="144" t="s">
        <v>488</v>
      </c>
      <c r="G111" s="145" t="n">
        <v>4.394</v>
      </c>
      <c r="H111" s="144" t="s">
        <v>262</v>
      </c>
      <c r="I111" s="147" t="n">
        <v>2400</v>
      </c>
      <c r="J111" s="148" t="n">
        <v>5</v>
      </c>
      <c r="K111" s="149" t="n">
        <v>7.4</v>
      </c>
      <c r="L111" s="150" t="n">
        <f aca="false">IF(K111&gt;0,1/K111*34.6*67.1,"")</f>
        <v>313.737837837838</v>
      </c>
      <c r="M111" s="149" t="n">
        <v>7.4</v>
      </c>
      <c r="N111" s="151" t="n">
        <v>10.6</v>
      </c>
      <c r="O111" s="151" t="n">
        <v>14.4</v>
      </c>
      <c r="P111" s="152" t="s">
        <v>253</v>
      </c>
      <c r="Q111" s="144" t="s">
        <v>44</v>
      </c>
      <c r="R111" s="147" t="s">
        <v>65</v>
      </c>
      <c r="S111" s="143"/>
      <c r="T111" s="153"/>
      <c r="U111" s="154" t="n">
        <f aca="false">IF(K111&lt;&gt;0,IF(K111&gt;=M111,ROUNDDOWN(K111/M111*100,0),""),"")</f>
        <v>100</v>
      </c>
      <c r="V111" s="155" t="str">
        <f aca="false">IF(K111&lt;&gt;0,IF(K111&gt;=N111,ROUNDDOWN(K111/N111*100,0),""),"")</f>
        <v/>
      </c>
      <c r="W111" s="167"/>
      <c r="X111" s="167"/>
    </row>
    <row r="112" s="157" customFormat="true" ht="24" hidden="false" customHeight="true" outlineLevel="0" collapsed="false">
      <c r="A112" s="168"/>
      <c r="B112" s="141"/>
      <c r="C112" s="142" t="s">
        <v>541</v>
      </c>
      <c r="D112" s="143" t="s">
        <v>540</v>
      </c>
      <c r="E112" s="166"/>
      <c r="F112" s="144" t="s">
        <v>488</v>
      </c>
      <c r="G112" s="145" t="n">
        <v>4.394</v>
      </c>
      <c r="H112" s="144" t="s">
        <v>262</v>
      </c>
      <c r="I112" s="147" t="n">
        <v>2370</v>
      </c>
      <c r="J112" s="148" t="n">
        <v>5</v>
      </c>
      <c r="K112" s="149" t="n">
        <v>7.4</v>
      </c>
      <c r="L112" s="150" t="n">
        <f aca="false">IF(K112&gt;0,1/K112*34.6*67.1,"")</f>
        <v>313.737837837838</v>
      </c>
      <c r="M112" s="149" t="n">
        <v>7.4</v>
      </c>
      <c r="N112" s="151" t="n">
        <v>10.6</v>
      </c>
      <c r="O112" s="151" t="n">
        <v>14.8</v>
      </c>
      <c r="P112" s="152" t="s">
        <v>253</v>
      </c>
      <c r="Q112" s="144" t="s">
        <v>44</v>
      </c>
      <c r="R112" s="147" t="s">
        <v>65</v>
      </c>
      <c r="S112" s="143"/>
      <c r="T112" s="153"/>
      <c r="U112" s="154" t="n">
        <f aca="false">IF(K112&lt;&gt;0,IF(K112&gt;=M112,ROUNDDOWN(K112/M112*100,0),""),"")</f>
        <v>100</v>
      </c>
      <c r="V112" s="155" t="str">
        <f aca="false">IF(K112&lt;&gt;0,IF(K112&gt;=N112,ROUNDDOWN(K112/N112*100,0),""),"")</f>
        <v/>
      </c>
      <c r="W112" s="167"/>
      <c r="X112" s="167"/>
    </row>
  </sheetData>
  <autoFilter ref="A7:V7"/>
  <mergeCells count="28">
    <mergeCell ref="R1:V1"/>
    <mergeCell ref="S2:X2"/>
    <mergeCell ref="A3:A7"/>
    <mergeCell ref="B3:C7"/>
    <mergeCell ref="D3:D4"/>
    <mergeCell ref="F3:G4"/>
    <mergeCell ref="H3:H7"/>
    <mergeCell ref="I3:I7"/>
    <mergeCell ref="J3:J7"/>
    <mergeCell ref="K3:O3"/>
    <mergeCell ref="Q3:S3"/>
    <mergeCell ref="U3:U7"/>
    <mergeCell ref="V3:V7"/>
    <mergeCell ref="W3:X3"/>
    <mergeCell ref="K4:K7"/>
    <mergeCell ref="L4:L7"/>
    <mergeCell ref="M4:M7"/>
    <mergeCell ref="N4:N7"/>
    <mergeCell ref="O4:O7"/>
    <mergeCell ref="Q4:S4"/>
    <mergeCell ref="W4:W7"/>
    <mergeCell ref="X4:X7"/>
    <mergeCell ref="D5:D7"/>
    <mergeCell ref="E5:E7"/>
    <mergeCell ref="F5:F7"/>
    <mergeCell ref="G5:G7"/>
    <mergeCell ref="A38:A40"/>
    <mergeCell ref="A64:A6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6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9"/>
      <c r="Q2" s="10"/>
      <c r="R2" s="516"/>
      <c r="S2" s="516"/>
      <c r="T2" s="516"/>
      <c r="U2" s="516"/>
      <c r="V2" s="516"/>
    </row>
    <row r="3" s="7" customFormat="true" ht="23.25" hidden="false" customHeight="true" outlineLevel="0" collapsed="false">
      <c r="A3" s="13" t="s">
        <v>1270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4"/>
      <c r="S3" s="15" t="s">
        <v>2</v>
      </c>
      <c r="T3" s="15"/>
      <c r="U3" s="15"/>
      <c r="V3" s="15"/>
      <c r="W3" s="15"/>
      <c r="X3" s="15"/>
    </row>
    <row r="4" s="7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2" t="s">
        <v>8</v>
      </c>
      <c r="K4" s="23" t="s">
        <v>9</v>
      </c>
      <c r="L4" s="23"/>
      <c r="M4" s="23"/>
      <c r="N4" s="23"/>
      <c r="O4" s="23"/>
      <c r="P4" s="19"/>
      <c r="Q4" s="24"/>
      <c r="R4" s="24"/>
      <c r="S4" s="24"/>
      <c r="T4" s="25"/>
      <c r="U4" s="26" t="s">
        <v>10</v>
      </c>
      <c r="V4" s="20" t="s">
        <v>11</v>
      </c>
      <c r="W4" s="20" t="s">
        <v>12</v>
      </c>
      <c r="X4" s="20"/>
    </row>
    <row r="5" s="7" customFormat="true" ht="11.25" hidden="false" customHeight="true" outlineLevel="0" collapsed="false">
      <c r="A5" s="16"/>
      <c r="B5" s="17"/>
      <c r="C5" s="17"/>
      <c r="D5" s="18"/>
      <c r="E5" s="29"/>
      <c r="F5" s="16"/>
      <c r="G5" s="16"/>
      <c r="H5" s="20"/>
      <c r="I5" s="20"/>
      <c r="J5" s="22"/>
      <c r="K5" s="30" t="s">
        <v>13</v>
      </c>
      <c r="L5" s="31" t="s">
        <v>14</v>
      </c>
      <c r="M5" s="33" t="s">
        <v>15</v>
      </c>
      <c r="N5" s="33" t="s">
        <v>16</v>
      </c>
      <c r="O5" s="33" t="s">
        <v>17</v>
      </c>
      <c r="P5" s="34" t="s">
        <v>18</v>
      </c>
      <c r="Q5" s="35" t="s">
        <v>19</v>
      </c>
      <c r="R5" s="35"/>
      <c r="S5" s="35"/>
      <c r="T5" s="36" t="s">
        <v>20</v>
      </c>
      <c r="U5" s="26"/>
      <c r="V5" s="20"/>
      <c r="W5" s="20" t="s">
        <v>21</v>
      </c>
      <c r="X5" s="20" t="s">
        <v>22</v>
      </c>
    </row>
    <row r="6" s="7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2"/>
      <c r="K6" s="30"/>
      <c r="L6" s="31"/>
      <c r="M6" s="33"/>
      <c r="N6" s="33"/>
      <c r="O6" s="33"/>
      <c r="P6" s="37" t="s">
        <v>26</v>
      </c>
      <c r="Q6" s="37" t="s">
        <v>27</v>
      </c>
      <c r="R6" s="37"/>
      <c r="S6" s="37"/>
      <c r="T6" s="38" t="s">
        <v>28</v>
      </c>
      <c r="U6" s="26"/>
      <c r="V6" s="20"/>
      <c r="W6" s="20"/>
      <c r="X6" s="20"/>
    </row>
    <row r="7" s="7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2"/>
      <c r="K7" s="30"/>
      <c r="L7" s="31"/>
      <c r="M7" s="33"/>
      <c r="N7" s="33"/>
      <c r="O7" s="33"/>
      <c r="P7" s="37" t="s">
        <v>29</v>
      </c>
      <c r="Q7" s="37" t="s">
        <v>30</v>
      </c>
      <c r="R7" s="37" t="s">
        <v>31</v>
      </c>
      <c r="S7" s="37" t="s">
        <v>32</v>
      </c>
      <c r="T7" s="38" t="s">
        <v>33</v>
      </c>
      <c r="U7" s="26"/>
      <c r="V7" s="20"/>
      <c r="W7" s="20"/>
      <c r="X7" s="20"/>
    </row>
    <row r="8" s="7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2"/>
      <c r="K8" s="30"/>
      <c r="L8" s="31"/>
      <c r="M8" s="33"/>
      <c r="N8" s="33"/>
      <c r="O8" s="33"/>
      <c r="P8" s="39" t="s">
        <v>34</v>
      </c>
      <c r="Q8" s="39" t="s">
        <v>34</v>
      </c>
      <c r="R8" s="39" t="s">
        <v>35</v>
      </c>
      <c r="S8" s="40"/>
      <c r="T8" s="41" t="s">
        <v>36</v>
      </c>
      <c r="U8" s="26"/>
      <c r="V8" s="20"/>
      <c r="W8" s="20"/>
      <c r="X8" s="20"/>
    </row>
    <row r="9" s="7" customFormat="true" ht="24" hidden="false" customHeight="true" outlineLevel="0" collapsed="false">
      <c r="A9" s="82" t="s">
        <v>1271</v>
      </c>
      <c r="B9" s="43"/>
      <c r="C9" s="680" t="s">
        <v>1272</v>
      </c>
      <c r="D9" s="56" t="s">
        <v>1273</v>
      </c>
      <c r="E9" s="681" t="s">
        <v>283</v>
      </c>
      <c r="F9" s="54" t="s">
        <v>1274</v>
      </c>
      <c r="G9" s="54" t="n">
        <v>1.192</v>
      </c>
      <c r="H9" s="54" t="s">
        <v>754</v>
      </c>
      <c r="I9" s="262" t="s">
        <v>1275</v>
      </c>
      <c r="J9" s="54" t="n">
        <v>5</v>
      </c>
      <c r="K9" s="682" t="n">
        <v>20</v>
      </c>
      <c r="L9" s="683" t="n">
        <f aca="false">IF(K9&gt;0,1/K9*34.6*67.1,"")</f>
        <v>116.083</v>
      </c>
      <c r="M9" s="684" t="n">
        <v>20.8</v>
      </c>
      <c r="N9" s="684" t="n">
        <v>23.7</v>
      </c>
      <c r="O9" s="685" t="s">
        <v>1276</v>
      </c>
      <c r="P9" s="55" t="s">
        <v>1277</v>
      </c>
      <c r="Q9" s="54" t="s">
        <v>44</v>
      </c>
      <c r="R9" s="54" t="s">
        <v>45</v>
      </c>
      <c r="S9" s="28"/>
      <c r="T9" s="686" t="s">
        <v>756</v>
      </c>
      <c r="U9" s="262"/>
      <c r="V9" s="262"/>
      <c r="W9" s="687" t="n">
        <v>71</v>
      </c>
      <c r="X9" s="501" t="s">
        <v>60</v>
      </c>
    </row>
    <row r="10" customFormat="false" ht="11.25" hidden="false" customHeight="false" outlineLevel="0" collapsed="false">
      <c r="E10" s="2"/>
    </row>
    <row r="11" customFormat="false" ht="11.25" hidden="false" customHeight="false" outlineLevel="0" collapsed="false">
      <c r="B11" s="101" t="s">
        <v>234</v>
      </c>
      <c r="C11" s="7"/>
      <c r="E11" s="2"/>
    </row>
    <row r="12" customFormat="false" ht="11.25" hidden="false" customHeight="false" outlineLevel="0" collapsed="false">
      <c r="B12" s="101" t="s">
        <v>235</v>
      </c>
      <c r="C12" s="7"/>
      <c r="E12" s="2"/>
    </row>
    <row r="13" customFormat="false" ht="11.25" hidden="false" customHeight="false" outlineLevel="0" collapsed="false">
      <c r="B13" s="102" t="s">
        <v>236</v>
      </c>
      <c r="C13" s="7"/>
      <c r="E13" s="2"/>
    </row>
    <row r="14" customFormat="false" ht="11.25" hidden="false" customHeight="false" outlineLevel="0" collapsed="false">
      <c r="B14" s="102" t="s">
        <v>237</v>
      </c>
      <c r="E14" s="2"/>
    </row>
    <row r="15" customFormat="false" ht="11.25" hidden="false" customHeight="false" outlineLevel="0" collapsed="false">
      <c r="B15" s="102" t="s">
        <v>238</v>
      </c>
      <c r="E15" s="2"/>
    </row>
    <row r="16" customFormat="false" ht="11.25" hidden="false" customHeight="false" outlineLevel="0" collapsed="false">
      <c r="B16" s="102" t="s">
        <v>239</v>
      </c>
      <c r="E16" s="2"/>
    </row>
    <row r="17" customFormat="false" ht="11.25" hidden="false" customHeight="false" outlineLevel="0" collapsed="false">
      <c r="B17" s="102" t="s">
        <v>240</v>
      </c>
      <c r="E17" s="2"/>
    </row>
    <row r="18" customFormat="false" ht="11.25" hidden="false" customHeight="false" outlineLevel="0" collapsed="false">
      <c r="B18" s="102" t="s">
        <v>241</v>
      </c>
      <c r="E18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99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9"/>
      <c r="Q2" s="10"/>
      <c r="R2" s="516" t="s">
        <v>1278</v>
      </c>
      <c r="S2" s="516"/>
      <c r="T2" s="516"/>
      <c r="U2" s="516"/>
      <c r="V2" s="516"/>
    </row>
    <row r="3" s="7" customFormat="true" ht="23.25" hidden="false" customHeight="true" outlineLevel="0" collapsed="false">
      <c r="A3" s="13" t="s">
        <v>1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4"/>
      <c r="S3" s="15" t="s">
        <v>2</v>
      </c>
      <c r="T3" s="15"/>
      <c r="U3" s="15"/>
      <c r="V3" s="15"/>
      <c r="W3" s="15"/>
      <c r="X3" s="15"/>
    </row>
    <row r="4" s="7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2" t="s">
        <v>8</v>
      </c>
      <c r="K4" s="23" t="s">
        <v>9</v>
      </c>
      <c r="L4" s="23"/>
      <c r="M4" s="23"/>
      <c r="N4" s="23"/>
      <c r="O4" s="23"/>
      <c r="P4" s="19"/>
      <c r="Q4" s="24"/>
      <c r="R4" s="24"/>
      <c r="S4" s="24"/>
      <c r="T4" s="25"/>
      <c r="U4" s="26" t="s">
        <v>1279</v>
      </c>
      <c r="V4" s="20" t="s">
        <v>11</v>
      </c>
      <c r="W4" s="20" t="s">
        <v>1280</v>
      </c>
      <c r="X4" s="20"/>
    </row>
    <row r="5" s="7" customFormat="true" ht="11.25" hidden="false" customHeight="true" outlineLevel="0" collapsed="false">
      <c r="A5" s="16"/>
      <c r="B5" s="17"/>
      <c r="C5" s="17"/>
      <c r="D5" s="18"/>
      <c r="E5" s="29"/>
      <c r="F5" s="16"/>
      <c r="G5" s="16"/>
      <c r="H5" s="20"/>
      <c r="I5" s="20"/>
      <c r="J5" s="22"/>
      <c r="K5" s="30" t="s">
        <v>13</v>
      </c>
      <c r="L5" s="31" t="s">
        <v>14</v>
      </c>
      <c r="M5" s="32" t="s">
        <v>15</v>
      </c>
      <c r="N5" s="33" t="s">
        <v>16</v>
      </c>
      <c r="O5" s="33" t="s">
        <v>17</v>
      </c>
      <c r="P5" s="34" t="s">
        <v>18</v>
      </c>
      <c r="Q5" s="35" t="s">
        <v>19</v>
      </c>
      <c r="R5" s="35"/>
      <c r="S5" s="35"/>
      <c r="T5" s="36" t="s">
        <v>20</v>
      </c>
      <c r="U5" s="26"/>
      <c r="V5" s="20"/>
      <c r="W5" s="20" t="s">
        <v>21</v>
      </c>
      <c r="X5" s="20" t="s">
        <v>22</v>
      </c>
    </row>
    <row r="6" s="7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2"/>
      <c r="K6" s="30"/>
      <c r="L6" s="31"/>
      <c r="M6" s="32"/>
      <c r="N6" s="33"/>
      <c r="O6" s="33"/>
      <c r="P6" s="37" t="s">
        <v>26</v>
      </c>
      <c r="Q6" s="37" t="s">
        <v>27</v>
      </c>
      <c r="R6" s="37"/>
      <c r="S6" s="37"/>
      <c r="T6" s="38" t="s">
        <v>28</v>
      </c>
      <c r="U6" s="26"/>
      <c r="V6" s="20"/>
      <c r="W6" s="20"/>
      <c r="X6" s="20"/>
    </row>
    <row r="7" s="7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2"/>
      <c r="K7" s="30"/>
      <c r="L7" s="31"/>
      <c r="M7" s="32"/>
      <c r="N7" s="33"/>
      <c r="O7" s="33"/>
      <c r="P7" s="37" t="s">
        <v>29</v>
      </c>
      <c r="Q7" s="37" t="s">
        <v>30</v>
      </c>
      <c r="R7" s="37" t="s">
        <v>31</v>
      </c>
      <c r="S7" s="37" t="s">
        <v>32</v>
      </c>
      <c r="T7" s="38" t="s">
        <v>33</v>
      </c>
      <c r="U7" s="26"/>
      <c r="V7" s="20"/>
      <c r="W7" s="20"/>
      <c r="X7" s="20"/>
    </row>
    <row r="8" s="7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2"/>
      <c r="K8" s="30"/>
      <c r="L8" s="31"/>
      <c r="M8" s="32"/>
      <c r="N8" s="33"/>
      <c r="O8" s="33"/>
      <c r="P8" s="39" t="s">
        <v>34</v>
      </c>
      <c r="Q8" s="39" t="s">
        <v>34</v>
      </c>
      <c r="R8" s="39" t="s">
        <v>35</v>
      </c>
      <c r="S8" s="40"/>
      <c r="T8" s="41" t="s">
        <v>36</v>
      </c>
      <c r="U8" s="26"/>
      <c r="V8" s="20"/>
      <c r="W8" s="20"/>
      <c r="X8" s="20"/>
    </row>
    <row r="9" s="7" customFormat="true" ht="24" hidden="false" customHeight="true" outlineLevel="0" collapsed="false">
      <c r="A9" s="42" t="s">
        <v>1281</v>
      </c>
      <c r="B9" s="493"/>
      <c r="C9" s="618" t="s">
        <v>1282</v>
      </c>
      <c r="D9" s="45" t="s">
        <v>1283</v>
      </c>
      <c r="E9" s="619" t="s">
        <v>1284</v>
      </c>
      <c r="F9" s="46" t="s">
        <v>1285</v>
      </c>
      <c r="G9" s="47" t="n">
        <v>1.331</v>
      </c>
      <c r="H9" s="46" t="s">
        <v>1286</v>
      </c>
      <c r="I9" s="54" t="s">
        <v>1287</v>
      </c>
      <c r="J9" s="49" t="n">
        <v>5</v>
      </c>
      <c r="K9" s="50" t="n">
        <v>15</v>
      </c>
      <c r="L9" s="688" t="n">
        <f aca="false">IF(K9&gt;0,1/K9*34.6*67.1,"")</f>
        <v>154.777333333333</v>
      </c>
      <c r="M9" s="50" t="n">
        <v>15.8</v>
      </c>
      <c r="N9" s="52" t="n">
        <v>19</v>
      </c>
      <c r="O9" s="689" t="s">
        <v>1288</v>
      </c>
      <c r="P9" s="54" t="s">
        <v>719</v>
      </c>
      <c r="Q9" s="55" t="s">
        <v>44</v>
      </c>
      <c r="R9" s="54" t="s">
        <v>45</v>
      </c>
      <c r="S9" s="40"/>
      <c r="T9" s="690" t="str">
        <f aca="false">IF((LEFT(D9,1)="6"),"☆☆☆☆☆",IF((LEFT(D9,1)="5"),"☆☆☆☆",IF((LEFT(D9,1)="4"),"☆☆☆"," ")))</f>
        <v>☆☆☆☆</v>
      </c>
      <c r="U9" s="590" t="str">
        <f aca="false">IF(K9&lt;&gt;0,IF(K9&gt;=M9,ROUNDDOWN(K9/M9*100,0),""),"")</f>
        <v/>
      </c>
      <c r="V9" s="91" t="str">
        <f aca="false">IF(K9&lt;&gt;0,IF(K9&gt;=N9,ROUNDDOWN(K9/N9*100,0),""),"")</f>
        <v/>
      </c>
      <c r="W9" s="691" t="s">
        <v>1289</v>
      </c>
      <c r="X9" s="692" t="s">
        <v>1095</v>
      </c>
    </row>
    <row r="10" s="7" customFormat="true" ht="24" hidden="false" customHeight="true" outlineLevel="0" collapsed="false">
      <c r="A10" s="492" t="s">
        <v>1290</v>
      </c>
      <c r="B10" s="83"/>
      <c r="C10" s="622"/>
      <c r="D10" s="56" t="s">
        <v>1283</v>
      </c>
      <c r="E10" s="56" t="s">
        <v>780</v>
      </c>
      <c r="F10" s="55" t="s">
        <v>1285</v>
      </c>
      <c r="G10" s="70" t="n">
        <v>1.331</v>
      </c>
      <c r="H10" s="55" t="s">
        <v>1286</v>
      </c>
      <c r="I10" s="54" t="n">
        <v>1430</v>
      </c>
      <c r="J10" s="49" t="n">
        <v>5</v>
      </c>
      <c r="K10" s="50" t="n">
        <v>15</v>
      </c>
      <c r="L10" s="688" t="n">
        <f aca="false">IF(K10&gt;0,1/K10*34.6*67.1,"")</f>
        <v>154.777333333333</v>
      </c>
      <c r="M10" s="50" t="n">
        <v>14.4</v>
      </c>
      <c r="N10" s="52" t="n">
        <v>17.6</v>
      </c>
      <c r="O10" s="689" t="n">
        <v>24.4</v>
      </c>
      <c r="P10" s="55" t="s">
        <v>719</v>
      </c>
      <c r="Q10" s="55" t="s">
        <v>44</v>
      </c>
      <c r="R10" s="54" t="s">
        <v>45</v>
      </c>
      <c r="S10" s="40"/>
      <c r="T10" s="690" t="str">
        <f aca="false">IF((LEFT(D10,1)="6"),"☆☆☆☆☆",IF((LEFT(D10,1)="5"),"☆☆☆☆",IF((LEFT(D10,1)="4"),"☆☆☆"," ")))</f>
        <v>☆☆☆☆</v>
      </c>
      <c r="U10" s="590" t="n">
        <f aca="false">IF(K10&lt;&gt;0,IF(K10&gt;=M10,ROUNDDOWN(K10/M10*100,0),""),"")</f>
        <v>104</v>
      </c>
      <c r="V10" s="91" t="str">
        <f aca="false">IF(K10&lt;&gt;0,IF(K10&gt;=N10,ROUNDDOWN(K10/N10*100,0),""),"")</f>
        <v/>
      </c>
      <c r="W10" s="691" t="n">
        <v>61</v>
      </c>
      <c r="X10" s="692" t="s">
        <v>1095</v>
      </c>
    </row>
    <row r="11" s="7" customFormat="true" ht="24" hidden="false" customHeight="true" outlineLevel="0" collapsed="false">
      <c r="A11" s="577"/>
      <c r="B11" s="83"/>
      <c r="C11" s="618"/>
      <c r="D11" s="45" t="s">
        <v>1283</v>
      </c>
      <c r="E11" s="619" t="s">
        <v>1291</v>
      </c>
      <c r="F11" s="46" t="s">
        <v>1285</v>
      </c>
      <c r="G11" s="47" t="n">
        <v>1.331</v>
      </c>
      <c r="H11" s="46" t="s">
        <v>1286</v>
      </c>
      <c r="I11" s="54" t="s">
        <v>1287</v>
      </c>
      <c r="J11" s="49" t="n">
        <v>5</v>
      </c>
      <c r="K11" s="50" t="n">
        <v>15.4</v>
      </c>
      <c r="L11" s="688" t="n">
        <f aca="false">IF(K11&gt;0,1/K11*34.6*67.1,"")</f>
        <v>150.757142857143</v>
      </c>
      <c r="M11" s="50" t="n">
        <v>15.8</v>
      </c>
      <c r="N11" s="52" t="n">
        <v>19</v>
      </c>
      <c r="O11" s="689" t="s">
        <v>1288</v>
      </c>
      <c r="P11" s="54" t="s">
        <v>719</v>
      </c>
      <c r="Q11" s="55" t="s">
        <v>44</v>
      </c>
      <c r="R11" s="54" t="s">
        <v>45</v>
      </c>
      <c r="S11" s="40"/>
      <c r="T11" s="690" t="str">
        <f aca="false">IF((LEFT(D11,1)="6"),"☆☆☆☆☆",IF((LEFT(D11,1)="5"),"☆☆☆☆",IF((LEFT(D11,1)="4"),"☆☆☆"," ")))</f>
        <v>☆☆☆☆</v>
      </c>
      <c r="U11" s="590" t="str">
        <f aca="false">IF(K11&lt;&gt;0,IF(K11&gt;=M11,ROUNDDOWN(K11/M11*100,0),""),"")</f>
        <v/>
      </c>
      <c r="V11" s="91" t="str">
        <f aca="false">IF(K11&lt;&gt;0,IF(K11&gt;=N11,ROUNDDOWN(K11/N11*100,0),""),"")</f>
        <v/>
      </c>
      <c r="W11" s="691" t="s">
        <v>1292</v>
      </c>
      <c r="X11" s="692" t="s">
        <v>1095</v>
      </c>
    </row>
    <row r="12" s="7" customFormat="true" ht="24" hidden="false" customHeight="true" outlineLevel="0" collapsed="false">
      <c r="A12" s="577"/>
      <c r="B12" s="83"/>
      <c r="C12" s="618"/>
      <c r="D12" s="45" t="s">
        <v>1283</v>
      </c>
      <c r="E12" s="619" t="s">
        <v>1116</v>
      </c>
      <c r="F12" s="46" t="s">
        <v>1285</v>
      </c>
      <c r="G12" s="47" t="n">
        <v>1.331</v>
      </c>
      <c r="H12" s="46" t="s">
        <v>1286</v>
      </c>
      <c r="I12" s="54" t="n">
        <v>1430</v>
      </c>
      <c r="J12" s="49" t="n">
        <v>5</v>
      </c>
      <c r="K12" s="50" t="n">
        <v>15.4</v>
      </c>
      <c r="L12" s="688" t="n">
        <f aca="false">IF(K12&gt;0,1/K12*34.6*67.1,"")</f>
        <v>150.757142857143</v>
      </c>
      <c r="M12" s="50" t="n">
        <v>14.4</v>
      </c>
      <c r="N12" s="52" t="n">
        <v>17.6</v>
      </c>
      <c r="O12" s="689" t="n">
        <v>24.4</v>
      </c>
      <c r="P12" s="54" t="s">
        <v>719</v>
      </c>
      <c r="Q12" s="55" t="s">
        <v>44</v>
      </c>
      <c r="R12" s="54" t="s">
        <v>45</v>
      </c>
      <c r="S12" s="40"/>
      <c r="T12" s="690" t="str">
        <f aca="false">IF((LEFT(D12,1)="6"),"☆☆☆☆☆",IF((LEFT(D12,1)="5"),"☆☆☆☆",IF((LEFT(D12,1)="4"),"☆☆☆"," ")))</f>
        <v>☆☆☆☆</v>
      </c>
      <c r="U12" s="590" t="n">
        <f aca="false">IF(K12&lt;&gt;0,IF(K12&gt;=M12,ROUNDDOWN(K12/M12*100,0),""),"")</f>
        <v>106</v>
      </c>
      <c r="V12" s="91" t="str">
        <f aca="false">IF(K12&lt;&gt;0,IF(K12&gt;=N12,ROUNDDOWN(K12/N12*100,0),""),"")</f>
        <v/>
      </c>
      <c r="W12" s="691" t="n">
        <v>63</v>
      </c>
      <c r="X12" s="692" t="s">
        <v>1095</v>
      </c>
    </row>
    <row r="13" s="7" customFormat="true" ht="24" hidden="false" customHeight="true" outlineLevel="0" collapsed="false">
      <c r="A13" s="577"/>
      <c r="B13" s="83"/>
      <c r="C13" s="618"/>
      <c r="D13" s="45" t="s">
        <v>1283</v>
      </c>
      <c r="E13" s="619" t="s">
        <v>1293</v>
      </c>
      <c r="F13" s="46" t="s">
        <v>1285</v>
      </c>
      <c r="G13" s="47" t="n">
        <v>1.331</v>
      </c>
      <c r="H13" s="46" t="s">
        <v>1286</v>
      </c>
      <c r="I13" s="54" t="s">
        <v>1287</v>
      </c>
      <c r="J13" s="49" t="n">
        <v>5</v>
      </c>
      <c r="K13" s="50" t="n">
        <v>15.2</v>
      </c>
      <c r="L13" s="688" t="n">
        <f aca="false">IF(K13&gt;0,1/K13*34.6*67.1,"")</f>
        <v>152.740789473684</v>
      </c>
      <c r="M13" s="50" t="n">
        <v>15.8</v>
      </c>
      <c r="N13" s="52" t="n">
        <v>19</v>
      </c>
      <c r="O13" s="689" t="s">
        <v>1288</v>
      </c>
      <c r="P13" s="54" t="s">
        <v>719</v>
      </c>
      <c r="Q13" s="55" t="s">
        <v>44</v>
      </c>
      <c r="R13" s="54" t="s">
        <v>45</v>
      </c>
      <c r="S13" s="40"/>
      <c r="T13" s="690" t="str">
        <f aca="false">IF((LEFT(D13,1)="6"),"☆☆☆☆☆",IF((LEFT(D13,1)="5"),"☆☆☆☆",IF((LEFT(D13,1)="4"),"☆☆☆"," ")))</f>
        <v>☆☆☆☆</v>
      </c>
      <c r="U13" s="590" t="str">
        <f aca="false">IF(K13&lt;&gt;0,IF(K13&gt;=M13,ROUNDDOWN(K13/M13*100,0),""),"")</f>
        <v/>
      </c>
      <c r="V13" s="91" t="str">
        <f aca="false">IF(K13&lt;&gt;0,IF(K13&gt;=N13,ROUNDDOWN(K13/N13*100,0),""),"")</f>
        <v/>
      </c>
      <c r="W13" s="691" t="s">
        <v>1292</v>
      </c>
      <c r="X13" s="692" t="s">
        <v>1095</v>
      </c>
    </row>
    <row r="14" s="7" customFormat="true" ht="24" hidden="false" customHeight="true" outlineLevel="0" collapsed="false">
      <c r="A14" s="577"/>
      <c r="B14" s="83"/>
      <c r="C14" s="618"/>
      <c r="D14" s="45" t="s">
        <v>1283</v>
      </c>
      <c r="E14" s="619" t="s">
        <v>1166</v>
      </c>
      <c r="F14" s="46" t="s">
        <v>1285</v>
      </c>
      <c r="G14" s="47" t="n">
        <v>1.331</v>
      </c>
      <c r="H14" s="46" t="s">
        <v>1286</v>
      </c>
      <c r="I14" s="54" t="n">
        <v>1430</v>
      </c>
      <c r="J14" s="49" t="n">
        <v>5</v>
      </c>
      <c r="K14" s="50" t="n">
        <v>15.2</v>
      </c>
      <c r="L14" s="688" t="n">
        <f aca="false">IF(K14&gt;0,1/K14*34.6*67.1,"")</f>
        <v>152.740789473684</v>
      </c>
      <c r="M14" s="50" t="n">
        <v>14.4</v>
      </c>
      <c r="N14" s="52" t="n">
        <v>17.6</v>
      </c>
      <c r="O14" s="689" t="n">
        <v>24.4</v>
      </c>
      <c r="P14" s="54" t="s">
        <v>719</v>
      </c>
      <c r="Q14" s="55" t="s">
        <v>44</v>
      </c>
      <c r="R14" s="54" t="s">
        <v>45</v>
      </c>
      <c r="S14" s="40"/>
      <c r="T14" s="690" t="str">
        <f aca="false">IF((LEFT(D14,1)="6"),"☆☆☆☆☆",IF((LEFT(D14,1)="5"),"☆☆☆☆",IF((LEFT(D14,1)="4"),"☆☆☆"," ")))</f>
        <v>☆☆☆☆</v>
      </c>
      <c r="U14" s="590" t="n">
        <f aca="false">IF(K14&lt;&gt;0,IF(K14&gt;=M14,ROUNDDOWN(K14/M14*100,0),""),"")</f>
        <v>105</v>
      </c>
      <c r="V14" s="91" t="str">
        <f aca="false">IF(K14&lt;&gt;0,IF(K14&gt;=N14,ROUNDDOWN(K14/N14*100,0),""),"")</f>
        <v/>
      </c>
      <c r="W14" s="691" t="n">
        <v>62</v>
      </c>
      <c r="X14" s="692" t="s">
        <v>1095</v>
      </c>
    </row>
    <row r="15" s="7" customFormat="true" ht="24" hidden="false" customHeight="true" outlineLevel="0" collapsed="false">
      <c r="A15" s="577"/>
      <c r="B15" s="83"/>
      <c r="C15" s="618"/>
      <c r="D15" s="56" t="s">
        <v>1294</v>
      </c>
      <c r="E15" s="56" t="s">
        <v>778</v>
      </c>
      <c r="F15" s="55" t="s">
        <v>1285</v>
      </c>
      <c r="G15" s="70" t="n">
        <v>1.331</v>
      </c>
      <c r="H15" s="55" t="s">
        <v>1295</v>
      </c>
      <c r="I15" s="54" t="n">
        <v>1410</v>
      </c>
      <c r="J15" s="49" t="n">
        <v>5</v>
      </c>
      <c r="K15" s="50" t="n">
        <v>15</v>
      </c>
      <c r="L15" s="688" t="n">
        <f aca="false">IF(K15&gt;0,1/K15*34.6*67.1,"")</f>
        <v>154.777333333333</v>
      </c>
      <c r="M15" s="50" t="n">
        <v>15.8</v>
      </c>
      <c r="N15" s="52" t="n">
        <v>19</v>
      </c>
      <c r="O15" s="689" t="n">
        <v>24.5</v>
      </c>
      <c r="P15" s="54" t="s">
        <v>719</v>
      </c>
      <c r="Q15" s="55" t="s">
        <v>44</v>
      </c>
      <c r="R15" s="54" t="s">
        <v>45</v>
      </c>
      <c r="S15" s="40"/>
      <c r="T15" s="690" t="str">
        <f aca="false">IF((LEFT(D15,1)="6"),"☆☆☆☆☆",IF((LEFT(D15,1)="5"),"☆☆☆☆",IF((LEFT(D15,1)="4"),"☆☆☆"," ")))</f>
        <v>☆☆☆☆</v>
      </c>
      <c r="U15" s="590" t="str">
        <f aca="false">IF(K15&lt;&gt;0,IF(K15&gt;=M15,ROUNDDOWN(K15/M15*100,0),""),"")</f>
        <v/>
      </c>
      <c r="V15" s="91" t="str">
        <f aca="false">IF(K15&lt;&gt;0,IF(K15&gt;=N15,ROUNDDOWN(K15/N15*100,0),""),"")</f>
        <v/>
      </c>
      <c r="W15" s="691" t="n">
        <v>61</v>
      </c>
      <c r="X15" s="692" t="s">
        <v>1095</v>
      </c>
    </row>
    <row r="16" s="7" customFormat="true" ht="24" hidden="false" customHeight="true" outlineLevel="0" collapsed="false">
      <c r="A16" s="577"/>
      <c r="B16" s="83"/>
      <c r="C16" s="618"/>
      <c r="D16" s="56" t="s">
        <v>1294</v>
      </c>
      <c r="E16" s="679" t="s">
        <v>780</v>
      </c>
      <c r="F16" s="55" t="s">
        <v>1285</v>
      </c>
      <c r="G16" s="70" t="n">
        <v>1.331</v>
      </c>
      <c r="H16" s="55" t="s">
        <v>1295</v>
      </c>
      <c r="I16" s="54" t="n">
        <v>1440</v>
      </c>
      <c r="J16" s="49" t="n">
        <v>5</v>
      </c>
      <c r="K16" s="50" t="n">
        <v>15</v>
      </c>
      <c r="L16" s="688" t="n">
        <f aca="false">IF(K16&gt;0,1/K16*34.6*67.1,"")</f>
        <v>154.777333333333</v>
      </c>
      <c r="M16" s="50" t="n">
        <v>14.4</v>
      </c>
      <c r="N16" s="52" t="n">
        <v>17.6</v>
      </c>
      <c r="O16" s="689" t="n">
        <v>24.3</v>
      </c>
      <c r="P16" s="54" t="s">
        <v>719</v>
      </c>
      <c r="Q16" s="55" t="s">
        <v>44</v>
      </c>
      <c r="R16" s="54" t="s">
        <v>45</v>
      </c>
      <c r="S16" s="40"/>
      <c r="T16" s="690" t="str">
        <f aca="false">IF((LEFT(D16,1)="6"),"☆☆☆☆☆",IF((LEFT(D16,1)="5"),"☆☆☆☆",IF((LEFT(D16,1)="4"),"☆☆☆"," ")))</f>
        <v>☆☆☆☆</v>
      </c>
      <c r="U16" s="590" t="n">
        <f aca="false">IF(K16&lt;&gt;0,IF(K16&gt;=M16,ROUNDDOWN(K16/M16*100,0),""),"")</f>
        <v>104</v>
      </c>
      <c r="V16" s="91" t="str">
        <f aca="false">IF(K16&lt;&gt;0,IF(K16&gt;=N16,ROUNDDOWN(K16/N16*100,0),""),"")</f>
        <v/>
      </c>
      <c r="W16" s="691" t="n">
        <v>61</v>
      </c>
      <c r="X16" s="692" t="s">
        <v>1095</v>
      </c>
    </row>
    <row r="17" s="7" customFormat="true" ht="24" hidden="false" customHeight="true" outlineLevel="0" collapsed="false">
      <c r="A17" s="577"/>
      <c r="B17" s="83"/>
      <c r="C17" s="618"/>
      <c r="D17" s="56" t="s">
        <v>1294</v>
      </c>
      <c r="E17" s="56" t="s">
        <v>1114</v>
      </c>
      <c r="F17" s="55" t="s">
        <v>1285</v>
      </c>
      <c r="G17" s="70" t="n">
        <v>1.331</v>
      </c>
      <c r="H17" s="55" t="s">
        <v>1295</v>
      </c>
      <c r="I17" s="54" t="n">
        <v>1410</v>
      </c>
      <c r="J17" s="49" t="n">
        <v>5</v>
      </c>
      <c r="K17" s="50" t="n">
        <v>15.4</v>
      </c>
      <c r="L17" s="688" t="n">
        <f aca="false">IF(K17&gt;0,1/K17*34.6*67.1,"")</f>
        <v>150.757142857143</v>
      </c>
      <c r="M17" s="50" t="n">
        <v>15.8</v>
      </c>
      <c r="N17" s="52" t="n">
        <v>19</v>
      </c>
      <c r="O17" s="689" t="n">
        <v>24.5</v>
      </c>
      <c r="P17" s="54" t="s">
        <v>719</v>
      </c>
      <c r="Q17" s="55" t="s">
        <v>44</v>
      </c>
      <c r="R17" s="54" t="s">
        <v>45</v>
      </c>
      <c r="S17" s="40"/>
      <c r="T17" s="690" t="str">
        <f aca="false">IF((LEFT(D17,1)="6"),"☆☆☆☆☆",IF((LEFT(D17,1)="5"),"☆☆☆☆",IF((LEFT(D17,1)="4"),"☆☆☆"," ")))</f>
        <v>☆☆☆☆</v>
      </c>
      <c r="U17" s="590" t="str">
        <f aca="false">IF(K17&lt;&gt;0,IF(K17&gt;=M17,ROUNDDOWN(K17/M17*100,0),""),"")</f>
        <v/>
      </c>
      <c r="V17" s="91" t="str">
        <f aca="false">IF(K17&lt;&gt;0,IF(K17&gt;=N17,ROUNDDOWN(K17/N17*100,0),""),"")</f>
        <v/>
      </c>
      <c r="W17" s="691" t="n">
        <v>62</v>
      </c>
      <c r="X17" s="692" t="s">
        <v>1095</v>
      </c>
    </row>
    <row r="18" s="7" customFormat="true" ht="24" hidden="false" customHeight="true" outlineLevel="0" collapsed="false">
      <c r="A18" s="577"/>
      <c r="B18" s="83"/>
      <c r="C18" s="618"/>
      <c r="D18" s="56" t="s">
        <v>1294</v>
      </c>
      <c r="E18" s="56" t="s">
        <v>1116</v>
      </c>
      <c r="F18" s="55" t="s">
        <v>1285</v>
      </c>
      <c r="G18" s="70" t="n">
        <v>1.331</v>
      </c>
      <c r="H18" s="55" t="s">
        <v>1295</v>
      </c>
      <c r="I18" s="54" t="n">
        <v>1440</v>
      </c>
      <c r="J18" s="49" t="n">
        <v>5</v>
      </c>
      <c r="K18" s="50" t="n">
        <v>15.4</v>
      </c>
      <c r="L18" s="688" t="n">
        <f aca="false">IF(K18&gt;0,1/K18*34.6*67.1,"")</f>
        <v>150.757142857143</v>
      </c>
      <c r="M18" s="50" t="n">
        <v>14.4</v>
      </c>
      <c r="N18" s="52" t="n">
        <v>17.6</v>
      </c>
      <c r="O18" s="689" t="n">
        <v>24.3</v>
      </c>
      <c r="P18" s="54" t="s">
        <v>719</v>
      </c>
      <c r="Q18" s="55" t="s">
        <v>44</v>
      </c>
      <c r="R18" s="54" t="s">
        <v>45</v>
      </c>
      <c r="S18" s="40"/>
      <c r="T18" s="690" t="str">
        <f aca="false">IF((LEFT(D18,1)="6"),"☆☆☆☆☆",IF((LEFT(D18,1)="5"),"☆☆☆☆",IF((LEFT(D18,1)="4"),"☆☆☆"," ")))</f>
        <v>☆☆☆☆</v>
      </c>
      <c r="U18" s="590" t="n">
        <f aca="false">IF(K18&lt;&gt;0,IF(K18&gt;=M18,ROUNDDOWN(K18/M18*100,0),""),"")</f>
        <v>106</v>
      </c>
      <c r="V18" s="91" t="str">
        <f aca="false">IF(K18&lt;&gt;0,IF(K18&gt;=N18,ROUNDDOWN(K18/N18*100,0),""),"")</f>
        <v/>
      </c>
      <c r="W18" s="691" t="n">
        <v>63</v>
      </c>
      <c r="X18" s="692" t="s">
        <v>1095</v>
      </c>
    </row>
    <row r="19" s="7" customFormat="true" ht="24" hidden="false" customHeight="true" outlineLevel="0" collapsed="false">
      <c r="A19" s="577"/>
      <c r="B19" s="83"/>
      <c r="C19" s="618"/>
      <c r="D19" s="56" t="s">
        <v>1294</v>
      </c>
      <c r="E19" s="56" t="s">
        <v>1164</v>
      </c>
      <c r="F19" s="55" t="s">
        <v>1285</v>
      </c>
      <c r="G19" s="70" t="n">
        <v>1.331</v>
      </c>
      <c r="H19" s="55" t="s">
        <v>1295</v>
      </c>
      <c r="I19" s="54" t="n">
        <v>1410</v>
      </c>
      <c r="J19" s="49" t="n">
        <v>5</v>
      </c>
      <c r="K19" s="50" t="n">
        <v>15.1</v>
      </c>
      <c r="L19" s="688" t="n">
        <f aca="false">IF(K19&gt;0,1/K19*34.6*67.1,"")</f>
        <v>153.752317880795</v>
      </c>
      <c r="M19" s="50" t="n">
        <v>15.8</v>
      </c>
      <c r="N19" s="52" t="n">
        <v>19</v>
      </c>
      <c r="O19" s="689" t="n">
        <v>24.5</v>
      </c>
      <c r="P19" s="54" t="s">
        <v>719</v>
      </c>
      <c r="Q19" s="55" t="s">
        <v>44</v>
      </c>
      <c r="R19" s="54" t="s">
        <v>45</v>
      </c>
      <c r="S19" s="40"/>
      <c r="T19" s="690" t="str">
        <f aca="false">IF((LEFT(D19,1)="6"),"☆☆☆☆☆",IF((LEFT(D19,1)="5"),"☆☆☆☆",IF((LEFT(D19,1)="4"),"☆☆☆"," ")))</f>
        <v>☆☆☆☆</v>
      </c>
      <c r="U19" s="590" t="str">
        <f aca="false">IF(K19&lt;&gt;0,IF(K19&gt;=M19,ROUNDDOWN(K19/M19*100,0),""),"")</f>
        <v/>
      </c>
      <c r="V19" s="91" t="str">
        <f aca="false">IF(K19&lt;&gt;0,IF(K19&gt;=N19,ROUNDDOWN(K19/N19*100,0),""),"")</f>
        <v/>
      </c>
      <c r="W19" s="691" t="n">
        <v>61</v>
      </c>
      <c r="X19" s="692" t="s">
        <v>1095</v>
      </c>
    </row>
    <row r="20" s="7" customFormat="true" ht="24" hidden="false" customHeight="true" outlineLevel="0" collapsed="false">
      <c r="A20" s="577"/>
      <c r="B20" s="588"/>
      <c r="C20" s="624"/>
      <c r="D20" s="56" t="s">
        <v>1294</v>
      </c>
      <c r="E20" s="56" t="s">
        <v>1166</v>
      </c>
      <c r="F20" s="55" t="s">
        <v>1285</v>
      </c>
      <c r="G20" s="70" t="n">
        <v>1.331</v>
      </c>
      <c r="H20" s="55" t="s">
        <v>1295</v>
      </c>
      <c r="I20" s="54" t="n">
        <v>1440</v>
      </c>
      <c r="J20" s="49" t="n">
        <v>5</v>
      </c>
      <c r="K20" s="50" t="n">
        <v>15.1</v>
      </c>
      <c r="L20" s="688" t="n">
        <f aca="false">IF(K20&gt;0,1/K20*34.6*67.1,"")</f>
        <v>153.752317880795</v>
      </c>
      <c r="M20" s="50" t="n">
        <v>14.4</v>
      </c>
      <c r="N20" s="52" t="n">
        <v>17.6</v>
      </c>
      <c r="O20" s="689" t="n">
        <v>24.3</v>
      </c>
      <c r="P20" s="54" t="s">
        <v>719</v>
      </c>
      <c r="Q20" s="55" t="s">
        <v>44</v>
      </c>
      <c r="R20" s="54" t="s">
        <v>45</v>
      </c>
      <c r="S20" s="40"/>
      <c r="T20" s="690" t="str">
        <f aca="false">IF((LEFT(D20,1)="6"),"☆☆☆☆☆",IF((LEFT(D20,1)="5"),"☆☆☆☆",IF((LEFT(D20,1)="4"),"☆☆☆"," ")))</f>
        <v>☆☆☆☆</v>
      </c>
      <c r="U20" s="590" t="n">
        <f aca="false">IF(K20&lt;&gt;0,IF(K20&gt;=M20,ROUNDDOWN(K20/M20*100,0),""),"")</f>
        <v>104</v>
      </c>
      <c r="V20" s="91" t="str">
        <f aca="false">IF(K20&lt;&gt;0,IF(K20&gt;=N20,ROUNDDOWN(K20/N20*100,0),""),"")</f>
        <v/>
      </c>
      <c r="W20" s="691" t="n">
        <v>62</v>
      </c>
      <c r="X20" s="692" t="s">
        <v>1095</v>
      </c>
    </row>
    <row r="21" s="7" customFormat="true" ht="24" hidden="false" customHeight="true" outlineLevel="0" collapsed="false">
      <c r="A21" s="577"/>
      <c r="B21" s="493"/>
      <c r="C21" s="623" t="s">
        <v>1296</v>
      </c>
      <c r="D21" s="45" t="s">
        <v>1297</v>
      </c>
      <c r="E21" s="619" t="s">
        <v>1298</v>
      </c>
      <c r="F21" s="46" t="s">
        <v>1299</v>
      </c>
      <c r="G21" s="47" t="n">
        <v>1.991</v>
      </c>
      <c r="H21" s="55" t="s">
        <v>1295</v>
      </c>
      <c r="I21" s="54" t="s">
        <v>1300</v>
      </c>
      <c r="J21" s="49" t="n">
        <v>5</v>
      </c>
      <c r="K21" s="50" t="n">
        <v>12.2</v>
      </c>
      <c r="L21" s="688" t="n">
        <f aca="false">IF(K21&gt;0,1/K21*34.6*67.1,"")</f>
        <v>190.3</v>
      </c>
      <c r="M21" s="50" t="n">
        <v>13.2</v>
      </c>
      <c r="N21" s="52" t="n">
        <v>16.5</v>
      </c>
      <c r="O21" s="689" t="s">
        <v>1301</v>
      </c>
      <c r="P21" s="54" t="s">
        <v>719</v>
      </c>
      <c r="Q21" s="55" t="s">
        <v>44</v>
      </c>
      <c r="R21" s="54" t="s">
        <v>65</v>
      </c>
      <c r="S21" s="40"/>
      <c r="T21" s="690" t="str">
        <f aca="false">IF((LEFT(D21,1)="6"),"☆☆☆☆☆",IF((LEFT(D21,1)="5"),"☆☆☆☆",IF((LEFT(D21,1)="4"),"☆☆☆"," ")))</f>
        <v>☆☆☆</v>
      </c>
      <c r="U21" s="590" t="str">
        <f aca="false">IF(K21&lt;&gt;0,IF(K21&gt;=M21,ROUNDDOWN(K21/M21*100,0),""),"")</f>
        <v/>
      </c>
      <c r="V21" s="91" t="str">
        <f aca="false">IF(K21&lt;&gt;0,IF(K21&gt;=N21,ROUNDDOWN(K21/N21*100,0),""),"")</f>
        <v/>
      </c>
      <c r="W21" s="691" t="s">
        <v>1302</v>
      </c>
      <c r="X21" s="691"/>
    </row>
    <row r="22" s="7" customFormat="true" ht="24" hidden="false" customHeight="true" outlineLevel="0" collapsed="false">
      <c r="A22" s="577"/>
      <c r="B22" s="83"/>
      <c r="C22" s="618"/>
      <c r="D22" s="45" t="s">
        <v>1297</v>
      </c>
      <c r="E22" s="621" t="s">
        <v>1303</v>
      </c>
      <c r="F22" s="46" t="s">
        <v>1299</v>
      </c>
      <c r="G22" s="47" t="n">
        <v>1.991</v>
      </c>
      <c r="H22" s="55" t="s">
        <v>1295</v>
      </c>
      <c r="I22" s="54" t="s">
        <v>1300</v>
      </c>
      <c r="J22" s="49" t="n">
        <v>5</v>
      </c>
      <c r="K22" s="50" t="n">
        <v>12</v>
      </c>
      <c r="L22" s="688" t="n">
        <f aca="false">IF(K22&gt;0,1/K22*34.6*67.1,"")</f>
        <v>193.471666666667</v>
      </c>
      <c r="M22" s="50" t="n">
        <v>13.2</v>
      </c>
      <c r="N22" s="52" t="n">
        <v>16.5</v>
      </c>
      <c r="O22" s="689" t="s">
        <v>1301</v>
      </c>
      <c r="P22" s="54" t="s">
        <v>719</v>
      </c>
      <c r="Q22" s="55" t="s">
        <v>44</v>
      </c>
      <c r="R22" s="54" t="s">
        <v>65</v>
      </c>
      <c r="S22" s="40"/>
      <c r="T22" s="690" t="str">
        <f aca="false">IF((LEFT(D22,1)="6"),"☆☆☆☆☆",IF((LEFT(D22,1)="5"),"☆☆☆☆",IF((LEFT(D22,1)="4"),"☆☆☆"," ")))</f>
        <v>☆☆☆</v>
      </c>
      <c r="U22" s="590" t="str">
        <f aca="false">IF(K22&lt;&gt;0,IF(K22&gt;=M22,ROUNDDOWN(K22/M22*100,0),""),"")</f>
        <v/>
      </c>
      <c r="V22" s="91" t="str">
        <f aca="false">IF(K22&lt;&gt;0,IF(K22&gt;=N22,ROUNDDOWN(K22/N22*100,0),""),"")</f>
        <v/>
      </c>
      <c r="W22" s="691" t="s">
        <v>1304</v>
      </c>
      <c r="X22" s="691"/>
    </row>
    <row r="23" s="7" customFormat="true" ht="24" hidden="false" customHeight="true" outlineLevel="0" collapsed="false">
      <c r="A23" s="577"/>
      <c r="B23" s="588"/>
      <c r="C23" s="624"/>
      <c r="D23" s="45" t="s">
        <v>1297</v>
      </c>
      <c r="E23" s="621" t="s">
        <v>1305</v>
      </c>
      <c r="F23" s="46" t="s">
        <v>1299</v>
      </c>
      <c r="G23" s="47" t="n">
        <v>1.991</v>
      </c>
      <c r="H23" s="55" t="s">
        <v>1295</v>
      </c>
      <c r="I23" s="54" t="s">
        <v>1300</v>
      </c>
      <c r="J23" s="49" t="n">
        <v>5</v>
      </c>
      <c r="K23" s="50" t="n">
        <v>12.1</v>
      </c>
      <c r="L23" s="688" t="n">
        <f aca="false">IF(K23&gt;0,1/K23*34.6*67.1,"")</f>
        <v>191.872727272727</v>
      </c>
      <c r="M23" s="50" t="n">
        <v>13.2</v>
      </c>
      <c r="N23" s="52" t="n">
        <v>16.5</v>
      </c>
      <c r="O23" s="689" t="s">
        <v>1301</v>
      </c>
      <c r="P23" s="54" t="s">
        <v>719</v>
      </c>
      <c r="Q23" s="55" t="s">
        <v>44</v>
      </c>
      <c r="R23" s="54" t="s">
        <v>65</v>
      </c>
      <c r="S23" s="40"/>
      <c r="T23" s="690" t="str">
        <f aca="false">IF((LEFT(D23,1)="6"),"☆☆☆☆☆",IF((LEFT(D23,1)="5"),"☆☆☆☆",IF((LEFT(D23,1)="4"),"☆☆☆"," ")))</f>
        <v>☆☆☆</v>
      </c>
      <c r="U23" s="590" t="str">
        <f aca="false">IF(K23&lt;&gt;0,IF(K23&gt;=M23,ROUNDDOWN(K23/M23*100,0),""),"")</f>
        <v/>
      </c>
      <c r="V23" s="91" t="str">
        <f aca="false">IF(K23&lt;&gt;0,IF(K23&gt;=N23,ROUNDDOWN(K23/N23*100,0),""),"")</f>
        <v/>
      </c>
      <c r="W23" s="691" t="s">
        <v>1304</v>
      </c>
      <c r="X23" s="691"/>
    </row>
    <row r="24" s="7" customFormat="true" ht="24" hidden="false" customHeight="true" outlineLevel="0" collapsed="false">
      <c r="A24" s="577"/>
      <c r="B24" s="83"/>
      <c r="C24" s="629" t="s">
        <v>1306</v>
      </c>
      <c r="D24" s="45" t="s">
        <v>1307</v>
      </c>
      <c r="E24" s="619" t="s">
        <v>1308</v>
      </c>
      <c r="F24" s="46" t="n">
        <v>139</v>
      </c>
      <c r="G24" s="47" t="n">
        <v>1.991</v>
      </c>
      <c r="H24" s="55" t="s">
        <v>1295</v>
      </c>
      <c r="I24" s="54" t="s">
        <v>1309</v>
      </c>
      <c r="J24" s="49" t="n">
        <v>5</v>
      </c>
      <c r="K24" s="50" t="n">
        <v>11.4</v>
      </c>
      <c r="L24" s="688" t="n">
        <f aca="false">IF(K24&gt;0,1/K24*34.6*67.1,"")</f>
        <v>203.654385964912</v>
      </c>
      <c r="M24" s="50" t="n">
        <v>13.2</v>
      </c>
      <c r="N24" s="52" t="n">
        <v>16.5</v>
      </c>
      <c r="O24" s="689" t="s">
        <v>1310</v>
      </c>
      <c r="P24" s="54" t="s">
        <v>719</v>
      </c>
      <c r="Q24" s="55" t="s">
        <v>44</v>
      </c>
      <c r="R24" s="54" t="s">
        <v>65</v>
      </c>
      <c r="S24" s="40"/>
      <c r="T24" s="690" t="str">
        <f aca="false">IF((LEFT(D24,1)="6"),"☆☆☆☆☆",IF((LEFT(D24,1)="5"),"☆☆☆☆",IF((LEFT(D24,1)="4"),"☆☆☆"," ")))</f>
        <v>☆☆☆</v>
      </c>
      <c r="U24" s="590" t="str">
        <f aca="false">IF(K24&lt;&gt;0,IF(K24&gt;=M24,ROUNDDOWN(K24/M24*100,0),""),"")</f>
        <v/>
      </c>
      <c r="V24" s="91" t="str">
        <f aca="false">IF(K24&lt;&gt;0,IF(K24&gt;=N24,ROUNDDOWN(K24/N24*100,0),""),"")</f>
        <v/>
      </c>
      <c r="W24" s="691" t="n">
        <v>50</v>
      </c>
      <c r="X24" s="691"/>
    </row>
    <row r="25" s="7" customFormat="true" ht="24" hidden="false" customHeight="true" outlineLevel="0" collapsed="false">
      <c r="A25" s="577"/>
      <c r="B25" s="83"/>
      <c r="C25" s="618"/>
      <c r="D25" s="45" t="s">
        <v>1307</v>
      </c>
      <c r="E25" s="619" t="s">
        <v>1311</v>
      </c>
      <c r="F25" s="46" t="n">
        <v>139</v>
      </c>
      <c r="G25" s="47" t="n">
        <v>1.991</v>
      </c>
      <c r="H25" s="55" t="s">
        <v>1295</v>
      </c>
      <c r="I25" s="54" t="s">
        <v>1312</v>
      </c>
      <c r="J25" s="49" t="n">
        <v>5</v>
      </c>
      <c r="K25" s="50" t="n">
        <v>11.4</v>
      </c>
      <c r="L25" s="688" t="n">
        <f aca="false">IF(K25&gt;0,1/K25*34.6*67.1,"")</f>
        <v>203.654385964912</v>
      </c>
      <c r="M25" s="50" t="n">
        <v>12.2</v>
      </c>
      <c r="N25" s="52" t="n">
        <v>15.4</v>
      </c>
      <c r="O25" s="689" t="s">
        <v>1313</v>
      </c>
      <c r="P25" s="54" t="s">
        <v>719</v>
      </c>
      <c r="Q25" s="55" t="s">
        <v>44</v>
      </c>
      <c r="R25" s="54" t="s">
        <v>65</v>
      </c>
      <c r="S25" s="40"/>
      <c r="T25" s="690" t="str">
        <f aca="false">IF((LEFT(D25,1)="6"),"☆☆☆☆☆",IF((LEFT(D25,1)="5"),"☆☆☆☆",IF((LEFT(D25,1)="4"),"☆☆☆"," ")))</f>
        <v>☆☆☆</v>
      </c>
      <c r="U25" s="590" t="str">
        <f aca="false">IF(K25&lt;&gt;0,IF(K25&gt;=M25,ROUNDDOWN(K25/M25*100,0),""),"")</f>
        <v/>
      </c>
      <c r="V25" s="91" t="str">
        <f aca="false">IF(K25&lt;&gt;0,IF(K25&gt;=N25,ROUNDDOWN(K25/N25*100,0),""),"")</f>
        <v/>
      </c>
      <c r="W25" s="691" t="n">
        <v>51</v>
      </c>
      <c r="X25" s="691"/>
    </row>
    <row r="26" s="7" customFormat="true" ht="24" hidden="false" customHeight="true" outlineLevel="0" collapsed="false">
      <c r="A26" s="577"/>
      <c r="B26" s="83"/>
      <c r="C26" s="618"/>
      <c r="D26" s="45" t="s">
        <v>1307</v>
      </c>
      <c r="E26" s="621" t="s">
        <v>1110</v>
      </c>
      <c r="F26" s="46" t="n">
        <v>139</v>
      </c>
      <c r="G26" s="47" t="n">
        <v>1.991</v>
      </c>
      <c r="H26" s="55" t="s">
        <v>1314</v>
      </c>
      <c r="I26" s="54" t="n">
        <v>1650</v>
      </c>
      <c r="J26" s="49" t="n">
        <v>5</v>
      </c>
      <c r="K26" s="50" t="n">
        <v>11</v>
      </c>
      <c r="L26" s="688" t="n">
        <f aca="false">IF(K26&gt;0,1/K26*34.6*67.1,"")</f>
        <v>211.06</v>
      </c>
      <c r="M26" s="50" t="n">
        <v>13.2</v>
      </c>
      <c r="N26" s="52" t="n">
        <v>16.5</v>
      </c>
      <c r="O26" s="689" t="n">
        <v>22.5</v>
      </c>
      <c r="P26" s="54" t="s">
        <v>719</v>
      </c>
      <c r="Q26" s="55" t="s">
        <v>44</v>
      </c>
      <c r="R26" s="54" t="s">
        <v>65</v>
      </c>
      <c r="S26" s="40"/>
      <c r="T26" s="690" t="str">
        <f aca="false">IF((LEFT(D26,1)="6"),"☆☆☆☆☆",IF((LEFT(D26,1)="5"),"☆☆☆☆",IF((LEFT(D26,1)="4"),"☆☆☆"," ")))</f>
        <v>☆☆☆</v>
      </c>
      <c r="U26" s="590" t="str">
        <f aca="false">IF(K26&lt;&gt;0,IF(K26&gt;=M26,ROUNDDOWN(K26/M26*100,0),""),"")</f>
        <v/>
      </c>
      <c r="V26" s="91" t="str">
        <f aca="false">IF(K26&lt;&gt;0,IF(K26&gt;=N26,ROUNDDOWN(K26/N26*100,0),""),"")</f>
        <v/>
      </c>
      <c r="W26" s="691" t="n">
        <v>48</v>
      </c>
      <c r="X26" s="691"/>
    </row>
    <row r="27" s="7" customFormat="true" ht="24" hidden="false" customHeight="true" outlineLevel="0" collapsed="false">
      <c r="A27" s="577"/>
      <c r="B27" s="83"/>
      <c r="C27" s="618"/>
      <c r="D27" s="45" t="s">
        <v>1307</v>
      </c>
      <c r="E27" s="621" t="s">
        <v>1112</v>
      </c>
      <c r="F27" s="46" t="n">
        <v>139</v>
      </c>
      <c r="G27" s="47" t="n">
        <v>1.991</v>
      </c>
      <c r="H27" s="55" t="s">
        <v>1314</v>
      </c>
      <c r="I27" s="54" t="n">
        <v>1680</v>
      </c>
      <c r="J27" s="49" t="n">
        <v>5</v>
      </c>
      <c r="K27" s="50" t="n">
        <v>11</v>
      </c>
      <c r="L27" s="688" t="n">
        <f aca="false">IF(K27&gt;0,1/K27*34.6*67.1,"")</f>
        <v>211.06</v>
      </c>
      <c r="M27" s="50" t="n">
        <v>12.2</v>
      </c>
      <c r="N27" s="52" t="n">
        <v>15.4</v>
      </c>
      <c r="O27" s="689" t="n">
        <v>22.2</v>
      </c>
      <c r="P27" s="54" t="s">
        <v>719</v>
      </c>
      <c r="Q27" s="55" t="s">
        <v>44</v>
      </c>
      <c r="R27" s="54" t="s">
        <v>65</v>
      </c>
      <c r="S27" s="40"/>
      <c r="T27" s="690" t="str">
        <f aca="false">IF((LEFT(D27,1)="6"),"☆☆☆☆☆",IF((LEFT(D27,1)="5"),"☆☆☆☆",IF((LEFT(D27,1)="4"),"☆☆☆"," ")))</f>
        <v>☆☆☆</v>
      </c>
      <c r="U27" s="590" t="str">
        <f aca="false">IF(K27&lt;&gt;0,IF(K27&gt;=M27,ROUNDDOWN(K27/M27*100,0),""),"")</f>
        <v/>
      </c>
      <c r="V27" s="91" t="str">
        <f aca="false">IF(K27&lt;&gt;0,IF(K27&gt;=N27,ROUNDDOWN(K27/N27*100,0),""),"")</f>
        <v/>
      </c>
      <c r="W27" s="691" t="n">
        <v>49</v>
      </c>
      <c r="X27" s="691"/>
    </row>
    <row r="28" s="7" customFormat="true" ht="24" hidden="false" customHeight="true" outlineLevel="0" collapsed="false">
      <c r="A28" s="577"/>
      <c r="B28" s="83"/>
      <c r="C28" s="618"/>
      <c r="D28" s="45" t="s">
        <v>1307</v>
      </c>
      <c r="E28" s="619" t="s">
        <v>665</v>
      </c>
      <c r="F28" s="46" t="s">
        <v>1315</v>
      </c>
      <c r="G28" s="47" t="n">
        <v>1.991</v>
      </c>
      <c r="H28" s="55" t="s">
        <v>1314</v>
      </c>
      <c r="I28" s="54" t="n">
        <v>1640</v>
      </c>
      <c r="J28" s="49" t="n">
        <v>5</v>
      </c>
      <c r="K28" s="50" t="n">
        <v>11</v>
      </c>
      <c r="L28" s="688" t="n">
        <f aca="false">IF(K28&gt;0,1/K28*34.6*67.1,"")</f>
        <v>211.06</v>
      </c>
      <c r="M28" s="50" t="n">
        <v>13.2</v>
      </c>
      <c r="N28" s="52" t="n">
        <v>16.5</v>
      </c>
      <c r="O28" s="689" t="n">
        <v>22.6</v>
      </c>
      <c r="P28" s="54" t="s">
        <v>719</v>
      </c>
      <c r="Q28" s="55" t="s">
        <v>44</v>
      </c>
      <c r="R28" s="54" t="s">
        <v>65</v>
      </c>
      <c r="S28" s="40"/>
      <c r="T28" s="690" t="str">
        <f aca="false">IF((LEFT(D28,1)="6"),"☆☆☆☆☆",IF((LEFT(D28,1)="5"),"☆☆☆☆",IF((LEFT(D28,1)="4"),"☆☆☆"," ")))</f>
        <v>☆☆☆</v>
      </c>
      <c r="U28" s="590" t="str">
        <f aca="false">IF(K28&lt;&gt;0,IF(K28&gt;=M28,ROUNDDOWN(K28/M28*100,0),""),"")</f>
        <v/>
      </c>
      <c r="V28" s="91" t="str">
        <f aca="false">IF(K28&lt;&gt;0,IF(K28&gt;=N28,ROUNDDOWN(K28/N28*100,0),""),"")</f>
        <v/>
      </c>
      <c r="W28" s="691" t="n">
        <v>48</v>
      </c>
      <c r="X28" s="691"/>
    </row>
    <row r="29" s="7" customFormat="true" ht="24" hidden="false" customHeight="true" outlineLevel="0" collapsed="false">
      <c r="A29" s="577"/>
      <c r="B29" s="83"/>
      <c r="C29" s="618"/>
      <c r="D29" s="45" t="s">
        <v>1307</v>
      </c>
      <c r="E29" s="619" t="s">
        <v>408</v>
      </c>
      <c r="F29" s="46" t="s">
        <v>1315</v>
      </c>
      <c r="G29" s="47" t="n">
        <v>1.991</v>
      </c>
      <c r="H29" s="55" t="s">
        <v>1314</v>
      </c>
      <c r="I29" s="54" t="n">
        <v>1670</v>
      </c>
      <c r="J29" s="49" t="n">
        <v>5</v>
      </c>
      <c r="K29" s="50" t="n">
        <v>11</v>
      </c>
      <c r="L29" s="688" t="n">
        <f aca="false">IF(K29&gt;0,1/K29*34.6*67.1,"")</f>
        <v>211.06</v>
      </c>
      <c r="M29" s="50" t="n">
        <v>12.2</v>
      </c>
      <c r="N29" s="52" t="n">
        <v>15.4</v>
      </c>
      <c r="O29" s="689" t="n">
        <v>22.3</v>
      </c>
      <c r="P29" s="54" t="s">
        <v>719</v>
      </c>
      <c r="Q29" s="55" t="s">
        <v>44</v>
      </c>
      <c r="R29" s="54" t="s">
        <v>65</v>
      </c>
      <c r="S29" s="40"/>
      <c r="T29" s="690" t="str">
        <f aca="false">IF((LEFT(D29,1)="6"),"☆☆☆☆☆",IF((LEFT(D29,1)="5"),"☆☆☆☆",IF((LEFT(D29,1)="4"),"☆☆☆"," ")))</f>
        <v>☆☆☆</v>
      </c>
      <c r="U29" s="590" t="str">
        <f aca="false">IF(K29&lt;&gt;0,IF(K29&gt;=M29,ROUNDDOWN(K29/M29*100,0),""),"")</f>
        <v/>
      </c>
      <c r="V29" s="91" t="str">
        <f aca="false">IF(K29&lt;&gt;0,IF(K29&gt;=N29,ROUNDDOWN(K29/N29*100,0),""),"")</f>
        <v/>
      </c>
      <c r="W29" s="691" t="n">
        <v>49</v>
      </c>
      <c r="X29" s="691"/>
    </row>
    <row r="30" s="7" customFormat="true" ht="24" hidden="false" customHeight="true" outlineLevel="0" collapsed="false">
      <c r="A30" s="577"/>
      <c r="B30" s="83"/>
      <c r="C30" s="618"/>
      <c r="D30" s="45" t="s">
        <v>1307</v>
      </c>
      <c r="E30" s="621" t="s">
        <v>1316</v>
      </c>
      <c r="F30" s="46" t="n">
        <v>139</v>
      </c>
      <c r="G30" s="47" t="n">
        <v>1.991</v>
      </c>
      <c r="H30" s="55" t="s">
        <v>1314</v>
      </c>
      <c r="I30" s="54" t="s">
        <v>1309</v>
      </c>
      <c r="J30" s="49" t="n">
        <v>5</v>
      </c>
      <c r="K30" s="50" t="n">
        <v>11.1</v>
      </c>
      <c r="L30" s="688" t="n">
        <f aca="false">IF(K30&gt;0,1/K30*34.6*67.1,"")</f>
        <v>209.158558558559</v>
      </c>
      <c r="M30" s="50" t="n">
        <v>13.2</v>
      </c>
      <c r="N30" s="52" t="n">
        <v>16.5</v>
      </c>
      <c r="O30" s="689" t="s">
        <v>1310</v>
      </c>
      <c r="P30" s="54" t="s">
        <v>719</v>
      </c>
      <c r="Q30" s="55" t="s">
        <v>44</v>
      </c>
      <c r="R30" s="54" t="s">
        <v>65</v>
      </c>
      <c r="S30" s="40"/>
      <c r="T30" s="690" t="str">
        <f aca="false">IF((LEFT(D30,1)="6"),"☆☆☆☆☆",IF((LEFT(D30,1)="5"),"☆☆☆☆",IF((LEFT(D30,1)="4"),"☆☆☆"," ")))</f>
        <v>☆☆☆</v>
      </c>
      <c r="U30" s="590" t="str">
        <f aca="false">IF(K30&lt;&gt;0,IF(K30&gt;=M30,ROUNDDOWN(K30/M30*100,0),""),"")</f>
        <v/>
      </c>
      <c r="V30" s="91" t="str">
        <f aca="false">IF(K30&lt;&gt;0,IF(K30&gt;=N30,ROUNDDOWN(K30/N30*100,0),""),"")</f>
        <v/>
      </c>
      <c r="W30" s="691" t="n">
        <v>49</v>
      </c>
      <c r="X30" s="691"/>
    </row>
    <row r="31" s="7" customFormat="true" ht="24" hidden="false" customHeight="true" outlineLevel="0" collapsed="false">
      <c r="A31" s="577"/>
      <c r="B31" s="588"/>
      <c r="C31" s="624"/>
      <c r="D31" s="45" t="s">
        <v>1307</v>
      </c>
      <c r="E31" s="621" t="s">
        <v>1317</v>
      </c>
      <c r="F31" s="46" t="n">
        <v>139</v>
      </c>
      <c r="G31" s="47" t="n">
        <v>1.991</v>
      </c>
      <c r="H31" s="55" t="s">
        <v>1314</v>
      </c>
      <c r="I31" s="54" t="s">
        <v>1312</v>
      </c>
      <c r="J31" s="49" t="n">
        <v>5</v>
      </c>
      <c r="K31" s="50" t="n">
        <v>11.1</v>
      </c>
      <c r="L31" s="688" t="n">
        <f aca="false">IF(K31&gt;0,1/K31*34.6*67.1,"")</f>
        <v>209.158558558559</v>
      </c>
      <c r="M31" s="50" t="n">
        <v>12.2</v>
      </c>
      <c r="N31" s="52" t="n">
        <v>15.4</v>
      </c>
      <c r="O31" s="689" t="s">
        <v>1313</v>
      </c>
      <c r="P31" s="54" t="s">
        <v>719</v>
      </c>
      <c r="Q31" s="55" t="s">
        <v>44</v>
      </c>
      <c r="R31" s="54" t="s">
        <v>65</v>
      </c>
      <c r="S31" s="40"/>
      <c r="T31" s="690" t="str">
        <f aca="false">IF((LEFT(D31,1)="6"),"☆☆☆☆☆",IF((LEFT(D31,1)="5"),"☆☆☆☆",IF((LEFT(D31,1)="4"),"☆☆☆"," ")))</f>
        <v>☆☆☆</v>
      </c>
      <c r="U31" s="590" t="str">
        <f aca="false">IF(K31&lt;&gt;0,IF(K31&gt;=M31,ROUNDDOWN(K31/M31*100,0),""),"")</f>
        <v/>
      </c>
      <c r="V31" s="91" t="str">
        <f aca="false">IF(K31&lt;&gt;0,IF(K31&gt;=N31,ROUNDDOWN(K31/N31*100,0),""),"")</f>
        <v/>
      </c>
      <c r="W31" s="691" t="s">
        <v>1318</v>
      </c>
      <c r="X31" s="691"/>
    </row>
    <row r="32" s="7" customFormat="true" ht="24" hidden="false" customHeight="true" outlineLevel="0" collapsed="false">
      <c r="A32" s="577"/>
      <c r="B32" s="493"/>
      <c r="C32" s="623" t="s">
        <v>1319</v>
      </c>
      <c r="D32" s="45" t="s">
        <v>1320</v>
      </c>
      <c r="E32" s="45" t="s">
        <v>782</v>
      </c>
      <c r="F32" s="46" t="s">
        <v>1285</v>
      </c>
      <c r="G32" s="47" t="n">
        <v>1.331</v>
      </c>
      <c r="H32" s="55" t="s">
        <v>1295</v>
      </c>
      <c r="I32" s="54" t="n">
        <v>1420</v>
      </c>
      <c r="J32" s="49" t="n">
        <v>5</v>
      </c>
      <c r="K32" s="50" t="n">
        <v>15.6</v>
      </c>
      <c r="L32" s="688" t="n">
        <f aca="false">IF(K32&gt;0,1/K32*34.6*67.1,"")</f>
        <v>148.824358974359</v>
      </c>
      <c r="M32" s="50" t="n">
        <v>15.8</v>
      </c>
      <c r="N32" s="52" t="n">
        <v>19</v>
      </c>
      <c r="O32" s="689" t="n">
        <v>24.5</v>
      </c>
      <c r="P32" s="54" t="s">
        <v>719</v>
      </c>
      <c r="Q32" s="55" t="s">
        <v>44</v>
      </c>
      <c r="R32" s="54" t="s">
        <v>45</v>
      </c>
      <c r="S32" s="40"/>
      <c r="T32" s="690" t="str">
        <f aca="false">IF((LEFT(D32,1)="6"),"☆☆☆☆☆",IF((LEFT(D32,1)="5"),"☆☆☆☆",IF((LEFT(D32,1)="4"),"☆☆☆"," ")))</f>
        <v>☆☆☆☆</v>
      </c>
      <c r="U32" s="590" t="str">
        <f aca="false">IF(K32&lt;&gt;0,IF(K32&gt;=M32,ROUNDDOWN(K32/M32*100,0),""),"")</f>
        <v/>
      </c>
      <c r="V32" s="91" t="str">
        <f aca="false">IF(K32&lt;&gt;0,IF(K32&gt;=N32,ROUNDDOWN(K32/N32*100,0),""),"")</f>
        <v/>
      </c>
      <c r="W32" s="691" t="n">
        <v>63</v>
      </c>
      <c r="X32" s="692" t="s">
        <v>1095</v>
      </c>
    </row>
    <row r="33" s="7" customFormat="true" ht="24" hidden="false" customHeight="true" outlineLevel="0" collapsed="false">
      <c r="A33" s="577"/>
      <c r="B33" s="83"/>
      <c r="C33" s="618"/>
      <c r="D33" s="45" t="s">
        <v>1320</v>
      </c>
      <c r="E33" s="45" t="s">
        <v>784</v>
      </c>
      <c r="F33" s="46" t="s">
        <v>1285</v>
      </c>
      <c r="G33" s="47" t="n">
        <v>1.331</v>
      </c>
      <c r="H33" s="55" t="s">
        <v>1295</v>
      </c>
      <c r="I33" s="54" t="n">
        <v>1450</v>
      </c>
      <c r="J33" s="49" t="n">
        <v>5</v>
      </c>
      <c r="K33" s="50" t="n">
        <v>15.6</v>
      </c>
      <c r="L33" s="688" t="n">
        <f aca="false">IF(K33&gt;0,1/K33*34.6*67.1,"")</f>
        <v>148.824358974359</v>
      </c>
      <c r="M33" s="50" t="n">
        <v>14.4</v>
      </c>
      <c r="N33" s="52" t="n">
        <v>17.6</v>
      </c>
      <c r="O33" s="689" t="n">
        <v>24.2</v>
      </c>
      <c r="P33" s="54" t="s">
        <v>719</v>
      </c>
      <c r="Q33" s="55" t="s">
        <v>44</v>
      </c>
      <c r="R33" s="54" t="s">
        <v>45</v>
      </c>
      <c r="S33" s="40"/>
      <c r="T33" s="690" t="str">
        <f aca="false">IF((LEFT(D33,1)="6"),"☆☆☆☆☆",IF((LEFT(D33,1)="5"),"☆☆☆☆",IF((LEFT(D33,1)="4"),"☆☆☆"," ")))</f>
        <v>☆☆☆☆</v>
      </c>
      <c r="U33" s="590" t="n">
        <f aca="false">IF(K33&lt;&gt;0,IF(K33&gt;=M33,ROUNDDOWN(K33/M33*100,0),""),"")</f>
        <v>108</v>
      </c>
      <c r="V33" s="91" t="str">
        <f aca="false">IF(K33&lt;&gt;0,IF(K33&gt;=N33,ROUNDDOWN(K33/N33*100,0),""),"")</f>
        <v/>
      </c>
      <c r="W33" s="691" t="n">
        <v>64</v>
      </c>
      <c r="X33" s="692" t="s">
        <v>1095</v>
      </c>
    </row>
    <row r="34" s="7" customFormat="true" ht="24" hidden="false" customHeight="true" outlineLevel="0" collapsed="false">
      <c r="A34" s="577"/>
      <c r="B34" s="83"/>
      <c r="C34" s="618"/>
      <c r="D34" s="45" t="s">
        <v>1320</v>
      </c>
      <c r="E34" s="45" t="s">
        <v>1321</v>
      </c>
      <c r="F34" s="46" t="s">
        <v>1285</v>
      </c>
      <c r="G34" s="47" t="n">
        <v>1.331</v>
      </c>
      <c r="H34" s="55" t="s">
        <v>1295</v>
      </c>
      <c r="I34" s="54" t="n">
        <v>1420</v>
      </c>
      <c r="J34" s="49" t="n">
        <v>5</v>
      </c>
      <c r="K34" s="50" t="n">
        <v>15.3</v>
      </c>
      <c r="L34" s="688" t="n">
        <f aca="false">IF(K34&gt;0,1/K34*34.6*67.1,"")</f>
        <v>151.742483660131</v>
      </c>
      <c r="M34" s="50" t="n">
        <v>15.8</v>
      </c>
      <c r="N34" s="52" t="n">
        <v>19</v>
      </c>
      <c r="O34" s="689" t="n">
        <v>24.5</v>
      </c>
      <c r="P34" s="54" t="s">
        <v>719</v>
      </c>
      <c r="Q34" s="55" t="s">
        <v>44</v>
      </c>
      <c r="R34" s="54" t="s">
        <v>45</v>
      </c>
      <c r="S34" s="40"/>
      <c r="T34" s="690" t="str">
        <f aca="false">IF((LEFT(D34,1)="6"),"☆☆☆☆☆",IF((LEFT(D34,1)="5"),"☆☆☆☆",IF((LEFT(D34,1)="4"),"☆☆☆"," ")))</f>
        <v>☆☆☆☆</v>
      </c>
      <c r="U34" s="590" t="str">
        <f aca="false">IF(K34&lt;&gt;0,IF(K34&gt;=M34,ROUNDDOWN(K34/M34*100,0),""),"")</f>
        <v/>
      </c>
      <c r="V34" s="91" t="str">
        <f aca="false">IF(K34&lt;&gt;0,IF(K34&gt;=N34,ROUNDDOWN(K34/N34*100,0),""),"")</f>
        <v/>
      </c>
      <c r="W34" s="691" t="n">
        <v>62</v>
      </c>
      <c r="X34" s="692" t="s">
        <v>1095</v>
      </c>
    </row>
    <row r="35" s="7" customFormat="true" ht="24" hidden="false" customHeight="true" outlineLevel="0" collapsed="false">
      <c r="A35" s="577"/>
      <c r="B35" s="83"/>
      <c r="C35" s="618"/>
      <c r="D35" s="45" t="s">
        <v>1320</v>
      </c>
      <c r="E35" s="45" t="s">
        <v>1322</v>
      </c>
      <c r="F35" s="46" t="s">
        <v>1285</v>
      </c>
      <c r="G35" s="47" t="n">
        <v>1.331</v>
      </c>
      <c r="H35" s="55" t="s">
        <v>1295</v>
      </c>
      <c r="I35" s="54" t="n">
        <v>1450</v>
      </c>
      <c r="J35" s="49" t="n">
        <v>5</v>
      </c>
      <c r="K35" s="50" t="n">
        <v>15.3</v>
      </c>
      <c r="L35" s="688" t="n">
        <f aca="false">IF(K35&gt;0,1/K35*34.6*67.1,"")</f>
        <v>151.742483660131</v>
      </c>
      <c r="M35" s="50" t="n">
        <v>14.4</v>
      </c>
      <c r="N35" s="52" t="n">
        <v>17.6</v>
      </c>
      <c r="O35" s="689" t="n">
        <v>24.2</v>
      </c>
      <c r="P35" s="54" t="s">
        <v>719</v>
      </c>
      <c r="Q35" s="55" t="s">
        <v>44</v>
      </c>
      <c r="R35" s="54" t="s">
        <v>45</v>
      </c>
      <c r="S35" s="40"/>
      <c r="T35" s="690" t="str">
        <f aca="false">IF((LEFT(D35,1)="6"),"☆☆☆☆☆",IF((LEFT(D35,1)="5"),"☆☆☆☆",IF((LEFT(D35,1)="4"),"☆☆☆"," ")))</f>
        <v>☆☆☆☆</v>
      </c>
      <c r="U35" s="590" t="n">
        <f aca="false">IF(K35&lt;&gt;0,IF(K35&gt;=M35,ROUNDDOWN(K35/M35*100,0),""),"")</f>
        <v>106</v>
      </c>
      <c r="V35" s="91" t="str">
        <f aca="false">IF(K35&lt;&gt;0,IF(K35&gt;=N35,ROUNDDOWN(K35/N35*100,0),""),"")</f>
        <v/>
      </c>
      <c r="W35" s="691" t="n">
        <v>63</v>
      </c>
      <c r="X35" s="692" t="s">
        <v>1095</v>
      </c>
    </row>
    <row r="36" s="7" customFormat="true" ht="24" hidden="false" customHeight="true" outlineLevel="0" collapsed="false">
      <c r="A36" s="577"/>
      <c r="B36" s="83"/>
      <c r="C36" s="618"/>
      <c r="D36" s="45" t="s">
        <v>1323</v>
      </c>
      <c r="E36" s="619" t="s">
        <v>1324</v>
      </c>
      <c r="F36" s="46" t="s">
        <v>1285</v>
      </c>
      <c r="G36" s="47" t="n">
        <v>1.331</v>
      </c>
      <c r="H36" s="55" t="s">
        <v>1295</v>
      </c>
      <c r="I36" s="54" t="s">
        <v>1325</v>
      </c>
      <c r="J36" s="49" t="n">
        <v>5</v>
      </c>
      <c r="K36" s="50" t="n">
        <v>15.7</v>
      </c>
      <c r="L36" s="688" t="n">
        <f aca="false">IF(K36&gt;0,1/K36*34.6*67.1,"")</f>
        <v>147.876433121019</v>
      </c>
      <c r="M36" s="50" t="n">
        <v>15.8</v>
      </c>
      <c r="N36" s="52" t="n">
        <v>19</v>
      </c>
      <c r="O36" s="689" t="s">
        <v>1326</v>
      </c>
      <c r="P36" s="54" t="s">
        <v>719</v>
      </c>
      <c r="Q36" s="55" t="s">
        <v>44</v>
      </c>
      <c r="R36" s="54" t="s">
        <v>45</v>
      </c>
      <c r="S36" s="40"/>
      <c r="T36" s="690" t="str">
        <f aca="false">IF((LEFT(D36,1)="6"),"☆☆☆☆☆",IF((LEFT(D36,1)="5"),"☆☆☆☆",IF((LEFT(D36,1)="4"),"☆☆☆"," ")))</f>
        <v>☆☆☆☆</v>
      </c>
      <c r="U36" s="590" t="str">
        <f aca="false">IF(K36&lt;&gt;0,IF(K36&gt;=M36,ROUNDDOWN(K36/M36*100,0),""),"")</f>
        <v/>
      </c>
      <c r="V36" s="91" t="str">
        <f aca="false">IF(K36&lt;&gt;0,IF(K36&gt;=N36,ROUNDDOWN(K36/N36*100,0),""),"")</f>
        <v/>
      </c>
      <c r="W36" s="691" t="s">
        <v>1327</v>
      </c>
      <c r="X36" s="692" t="s">
        <v>1095</v>
      </c>
    </row>
    <row r="37" s="7" customFormat="true" ht="24" hidden="false" customHeight="true" outlineLevel="0" collapsed="false">
      <c r="A37" s="577"/>
      <c r="B37" s="83"/>
      <c r="C37" s="618"/>
      <c r="D37" s="45" t="s">
        <v>1323</v>
      </c>
      <c r="E37" s="619" t="s">
        <v>784</v>
      </c>
      <c r="F37" s="46" t="s">
        <v>1285</v>
      </c>
      <c r="G37" s="47" t="n">
        <v>1.331</v>
      </c>
      <c r="H37" s="55" t="s">
        <v>1295</v>
      </c>
      <c r="I37" s="54" t="n">
        <v>1440</v>
      </c>
      <c r="J37" s="49" t="n">
        <v>5</v>
      </c>
      <c r="K37" s="50" t="n">
        <v>15.7</v>
      </c>
      <c r="L37" s="688" t="n">
        <f aca="false">IF(K37&gt;0,1/K37*34.6*67.1,"")</f>
        <v>147.876433121019</v>
      </c>
      <c r="M37" s="50" t="n">
        <v>14.4</v>
      </c>
      <c r="N37" s="52" t="n">
        <v>17.6</v>
      </c>
      <c r="O37" s="689" t="n">
        <v>24.3</v>
      </c>
      <c r="P37" s="54" t="s">
        <v>719</v>
      </c>
      <c r="Q37" s="55" t="s">
        <v>44</v>
      </c>
      <c r="R37" s="54" t="s">
        <v>45</v>
      </c>
      <c r="S37" s="40"/>
      <c r="T37" s="690" t="str">
        <f aca="false">IF((LEFT(D37,1)="6"),"☆☆☆☆☆",IF((LEFT(D37,1)="5"),"☆☆☆☆",IF((LEFT(D37,1)="4"),"☆☆☆"," ")))</f>
        <v>☆☆☆☆</v>
      </c>
      <c r="U37" s="590" t="n">
        <f aca="false">IF(K37&lt;&gt;0,IF(K37&gt;=M37,ROUNDDOWN(K37/M37*100,0),""),"")</f>
        <v>109</v>
      </c>
      <c r="V37" s="91" t="str">
        <f aca="false">IF(K37&lt;&gt;0,IF(K37&gt;=N37,ROUNDDOWN(K37/N37*100,0),""),"")</f>
        <v/>
      </c>
      <c r="W37" s="691" t="n">
        <v>64</v>
      </c>
      <c r="X37" s="692" t="s">
        <v>1095</v>
      </c>
    </row>
    <row r="38" s="7" customFormat="true" ht="24" hidden="false" customHeight="true" outlineLevel="0" collapsed="false">
      <c r="A38" s="577"/>
      <c r="B38" s="83"/>
      <c r="C38" s="618"/>
      <c r="D38" s="45" t="s">
        <v>1323</v>
      </c>
      <c r="E38" s="619" t="s">
        <v>1328</v>
      </c>
      <c r="F38" s="46" t="s">
        <v>1285</v>
      </c>
      <c r="G38" s="47" t="n">
        <v>1.331</v>
      </c>
      <c r="H38" s="55" t="s">
        <v>1295</v>
      </c>
      <c r="I38" s="54" t="s">
        <v>1325</v>
      </c>
      <c r="J38" s="49" t="n">
        <v>5</v>
      </c>
      <c r="K38" s="50" t="n">
        <v>15.4</v>
      </c>
      <c r="L38" s="688" t="n">
        <f aca="false">IF(K38&gt;0,1/K38*34.6*67.1,"")</f>
        <v>150.757142857143</v>
      </c>
      <c r="M38" s="50" t="n">
        <v>15.8</v>
      </c>
      <c r="N38" s="52" t="n">
        <v>19</v>
      </c>
      <c r="O38" s="689" t="s">
        <v>1326</v>
      </c>
      <c r="P38" s="54" t="s">
        <v>719</v>
      </c>
      <c r="Q38" s="55" t="s">
        <v>44</v>
      </c>
      <c r="R38" s="54" t="s">
        <v>45</v>
      </c>
      <c r="S38" s="40"/>
      <c r="T38" s="690" t="str">
        <f aca="false">IF((LEFT(D38,1)="6"),"☆☆☆☆☆",IF((LEFT(D38,1)="5"),"☆☆☆☆",IF((LEFT(D38,1)="4"),"☆☆☆"," ")))</f>
        <v>☆☆☆☆</v>
      </c>
      <c r="U38" s="590" t="str">
        <f aca="false">IF(K38&lt;&gt;0,IF(K38&gt;=M38,ROUNDDOWN(K38/M38*100,0),""),"")</f>
        <v/>
      </c>
      <c r="V38" s="91" t="str">
        <f aca="false">IF(K38&lt;&gt;0,IF(K38&gt;=N38,ROUNDDOWN(K38/N38*100,0),""),"")</f>
        <v/>
      </c>
      <c r="W38" s="691" t="n">
        <v>62</v>
      </c>
      <c r="X38" s="692" t="s">
        <v>1095</v>
      </c>
    </row>
    <row r="39" s="7" customFormat="true" ht="24" hidden="false" customHeight="true" outlineLevel="0" collapsed="false">
      <c r="A39" s="577"/>
      <c r="B39" s="588"/>
      <c r="C39" s="624"/>
      <c r="D39" s="45" t="s">
        <v>1323</v>
      </c>
      <c r="E39" s="619" t="s">
        <v>1322</v>
      </c>
      <c r="F39" s="46" t="s">
        <v>1285</v>
      </c>
      <c r="G39" s="47" t="n">
        <v>1.331</v>
      </c>
      <c r="H39" s="55" t="s">
        <v>1295</v>
      </c>
      <c r="I39" s="54" t="n">
        <v>1440</v>
      </c>
      <c r="J39" s="49" t="n">
        <v>5</v>
      </c>
      <c r="K39" s="50" t="n">
        <v>15.4</v>
      </c>
      <c r="L39" s="688" t="n">
        <f aca="false">IF(K39&gt;0,1/K39*34.6*67.1,"")</f>
        <v>150.757142857143</v>
      </c>
      <c r="M39" s="50" t="n">
        <v>14.4</v>
      </c>
      <c r="N39" s="52" t="n">
        <v>17.6</v>
      </c>
      <c r="O39" s="689" t="n">
        <v>24.3</v>
      </c>
      <c r="P39" s="54" t="s">
        <v>719</v>
      </c>
      <c r="Q39" s="55" t="s">
        <v>44</v>
      </c>
      <c r="R39" s="54" t="s">
        <v>45</v>
      </c>
      <c r="S39" s="40"/>
      <c r="T39" s="690" t="str">
        <f aca="false">IF((LEFT(D39,1)="6"),"☆☆☆☆☆",IF((LEFT(D39,1)="5"),"☆☆☆☆",IF((LEFT(D39,1)="4"),"☆☆☆"," ")))</f>
        <v>☆☆☆☆</v>
      </c>
      <c r="U39" s="590" t="n">
        <f aca="false">IF(K39&lt;&gt;0,IF(K39&gt;=M39,ROUNDDOWN(K39/M39*100,0),""),"")</f>
        <v>106</v>
      </c>
      <c r="V39" s="91" t="str">
        <f aca="false">IF(K39&lt;&gt;0,IF(K39&gt;=N39,ROUNDDOWN(K39/N39*100,0),""),"")</f>
        <v/>
      </c>
      <c r="W39" s="691" t="n">
        <v>63</v>
      </c>
      <c r="X39" s="692" t="s">
        <v>1095</v>
      </c>
    </row>
    <row r="40" s="7" customFormat="true" ht="24" hidden="false" customHeight="true" outlineLevel="0" collapsed="false">
      <c r="A40" s="577"/>
      <c r="B40" s="493"/>
      <c r="C40" s="623" t="s">
        <v>1329</v>
      </c>
      <c r="D40" s="45" t="s">
        <v>1330</v>
      </c>
      <c r="E40" s="693" t="s">
        <v>1331</v>
      </c>
      <c r="F40" s="46" t="s">
        <v>1299</v>
      </c>
      <c r="G40" s="47" t="n">
        <v>1.991</v>
      </c>
      <c r="H40" s="46" t="s">
        <v>1286</v>
      </c>
      <c r="I40" s="54" t="s">
        <v>1332</v>
      </c>
      <c r="J40" s="49" t="n">
        <v>5</v>
      </c>
      <c r="K40" s="50" t="n">
        <v>12.9</v>
      </c>
      <c r="L40" s="688" t="n">
        <f aca="false">IF(K40&gt;0,1/K40*34.6*67.1,"")</f>
        <v>179.973643410853</v>
      </c>
      <c r="M40" s="50" t="n">
        <v>14.4</v>
      </c>
      <c r="N40" s="52" t="n">
        <v>17.6</v>
      </c>
      <c r="O40" s="689" t="s">
        <v>1333</v>
      </c>
      <c r="P40" s="54" t="s">
        <v>719</v>
      </c>
      <c r="Q40" s="55" t="s">
        <v>44</v>
      </c>
      <c r="R40" s="54" t="s">
        <v>65</v>
      </c>
      <c r="S40" s="40"/>
      <c r="T40" s="690" t="str">
        <f aca="false">IF((LEFT(D40,1)="6"),"☆☆☆☆☆",IF((LEFT(D40,1)="5"),"☆☆☆☆",IF((LEFT(D40,1)="4"),"☆☆☆"," ")))</f>
        <v>☆☆☆☆</v>
      </c>
      <c r="U40" s="590" t="str">
        <f aca="false">IF(K40&lt;&gt;0,IF(K40&gt;=M40,ROUNDDOWN(K40/M40*100,0),""),"")</f>
        <v/>
      </c>
      <c r="V40" s="91" t="str">
        <f aca="false">IF(K40&lt;&gt;0,IF(K40&gt;=N40,ROUNDDOWN(K40/N40*100,0),""),"")</f>
        <v/>
      </c>
      <c r="W40" s="691" t="n">
        <v>54</v>
      </c>
      <c r="X40" s="691"/>
    </row>
    <row r="41" s="7" customFormat="true" ht="24" hidden="false" customHeight="true" outlineLevel="0" collapsed="false">
      <c r="A41" s="577"/>
      <c r="B41" s="83"/>
      <c r="C41" s="618"/>
      <c r="D41" s="45" t="s">
        <v>1330</v>
      </c>
      <c r="E41" s="621" t="s">
        <v>1334</v>
      </c>
      <c r="F41" s="46" t="s">
        <v>1299</v>
      </c>
      <c r="G41" s="47" t="n">
        <v>1.991</v>
      </c>
      <c r="H41" s="46" t="s">
        <v>1286</v>
      </c>
      <c r="I41" s="54" t="n">
        <v>1540</v>
      </c>
      <c r="J41" s="49" t="n">
        <v>5</v>
      </c>
      <c r="K41" s="50" t="n">
        <v>12.9</v>
      </c>
      <c r="L41" s="688" t="n">
        <f aca="false">IF(K41&gt;0,1/K41*34.6*67.1,"")</f>
        <v>179.973643410853</v>
      </c>
      <c r="M41" s="50" t="n">
        <v>13.2</v>
      </c>
      <c r="N41" s="52" t="n">
        <v>16.5</v>
      </c>
      <c r="O41" s="689" t="n">
        <v>23.5</v>
      </c>
      <c r="P41" s="54" t="s">
        <v>719</v>
      </c>
      <c r="Q41" s="55" t="s">
        <v>44</v>
      </c>
      <c r="R41" s="54" t="s">
        <v>65</v>
      </c>
      <c r="S41" s="40"/>
      <c r="T41" s="690" t="str">
        <f aca="false">IF((LEFT(D41,1)="6"),"☆☆☆☆☆",IF((LEFT(D41,1)="5"),"☆☆☆☆",IF((LEFT(D41,1)="4"),"☆☆☆"," ")))</f>
        <v>☆☆☆☆</v>
      </c>
      <c r="U41" s="590" t="str">
        <f aca="false">IF(K41&lt;&gt;0,IF(K41&gt;=M41,ROUNDDOWN(K41/M41*100,0),""),"")</f>
        <v/>
      </c>
      <c r="V41" s="91" t="str">
        <f aca="false">IF(K41&lt;&gt;0,IF(K41&gt;=N41,ROUNDDOWN(K41/N41*100,0),""),"")</f>
        <v/>
      </c>
      <c r="W41" s="691" t="n">
        <v>54</v>
      </c>
      <c r="X41" s="691"/>
    </row>
    <row r="42" s="7" customFormat="true" ht="24" hidden="false" customHeight="true" outlineLevel="0" collapsed="false">
      <c r="A42" s="577"/>
      <c r="B42" s="83"/>
      <c r="C42" s="618"/>
      <c r="D42" s="45" t="s">
        <v>1330</v>
      </c>
      <c r="E42" s="619" t="s">
        <v>1335</v>
      </c>
      <c r="F42" s="46" t="s">
        <v>1299</v>
      </c>
      <c r="G42" s="47" t="n">
        <v>1.991</v>
      </c>
      <c r="H42" s="46" t="s">
        <v>1286</v>
      </c>
      <c r="I42" s="54" t="s">
        <v>1336</v>
      </c>
      <c r="J42" s="49" t="n">
        <v>5</v>
      </c>
      <c r="K42" s="50" t="n">
        <v>12.9</v>
      </c>
      <c r="L42" s="688" t="n">
        <f aca="false">IF(K42&gt;0,1/K42*34.6*67.1,"")</f>
        <v>179.973643410853</v>
      </c>
      <c r="M42" s="50" t="n">
        <v>13.2</v>
      </c>
      <c r="N42" s="52" t="n">
        <v>16.5</v>
      </c>
      <c r="O42" s="689" t="s">
        <v>1337</v>
      </c>
      <c r="P42" s="54" t="s">
        <v>719</v>
      </c>
      <c r="Q42" s="55" t="s">
        <v>44</v>
      </c>
      <c r="R42" s="54" t="s">
        <v>65</v>
      </c>
      <c r="S42" s="40"/>
      <c r="T42" s="690" t="str">
        <f aca="false">IF((LEFT(D42,1)="6"),"☆☆☆☆☆",IF((LEFT(D42,1)="5"),"☆☆☆☆",IF((LEFT(D42,1)="4"),"☆☆☆"," ")))</f>
        <v>☆☆☆☆</v>
      </c>
      <c r="U42" s="590" t="str">
        <f aca="false">IF(K42&lt;&gt;0,IF(K42&gt;=M42,ROUNDDOWN(K42/M42*100,0),""),"")</f>
        <v/>
      </c>
      <c r="V42" s="91" t="str">
        <f aca="false">IF(K42&lt;&gt;0,IF(K42&gt;=N42,ROUNDDOWN(K42/N42*100,0),""),"")</f>
        <v/>
      </c>
      <c r="W42" s="691" t="n">
        <v>55</v>
      </c>
      <c r="X42" s="692" t="s">
        <v>1073</v>
      </c>
    </row>
    <row r="43" s="7" customFormat="true" ht="24" hidden="false" customHeight="true" outlineLevel="0" collapsed="false">
      <c r="A43" s="577"/>
      <c r="B43" s="83"/>
      <c r="C43" s="618"/>
      <c r="D43" s="45" t="s">
        <v>1330</v>
      </c>
      <c r="E43" s="621" t="s">
        <v>1338</v>
      </c>
      <c r="F43" s="46" t="s">
        <v>1299</v>
      </c>
      <c r="G43" s="47" t="n">
        <v>1.991</v>
      </c>
      <c r="H43" s="55" t="s">
        <v>1295</v>
      </c>
      <c r="I43" s="54" t="s">
        <v>1332</v>
      </c>
      <c r="J43" s="49" t="n">
        <v>5</v>
      </c>
      <c r="K43" s="50" t="n">
        <v>12.6</v>
      </c>
      <c r="L43" s="688" t="n">
        <f aca="false">IF(K43&gt;0,1/K43*34.6*67.1,"")</f>
        <v>184.25873015873</v>
      </c>
      <c r="M43" s="50" t="n">
        <v>14.4</v>
      </c>
      <c r="N43" s="52" t="n">
        <v>17.6</v>
      </c>
      <c r="O43" s="689" t="s">
        <v>1333</v>
      </c>
      <c r="P43" s="54" t="s">
        <v>719</v>
      </c>
      <c r="Q43" s="55" t="s">
        <v>44</v>
      </c>
      <c r="R43" s="54" t="s">
        <v>65</v>
      </c>
      <c r="S43" s="40"/>
      <c r="T43" s="690" t="str">
        <f aca="false">IF((LEFT(D43,1)="6"),"☆☆☆☆☆",IF((LEFT(D43,1)="5"),"☆☆☆☆",IF((LEFT(D43,1)="4"),"☆☆☆"," ")))</f>
        <v>☆☆☆☆</v>
      </c>
      <c r="U43" s="590" t="str">
        <f aca="false">IF(K43&lt;&gt;0,IF(K43&gt;=M43,ROUNDDOWN(K43/M43*100,0),""),"")</f>
        <v/>
      </c>
      <c r="V43" s="91" t="str">
        <f aca="false">IF(K43&lt;&gt;0,IF(K43&gt;=N43,ROUNDDOWN(K43/N43*100,0),""),"")</f>
        <v/>
      </c>
      <c r="W43" s="691" t="n">
        <v>53</v>
      </c>
      <c r="X43" s="691"/>
    </row>
    <row r="44" s="7" customFormat="true" ht="24" hidden="false" customHeight="true" outlineLevel="0" collapsed="false">
      <c r="A44" s="577"/>
      <c r="B44" s="83"/>
      <c r="C44" s="618"/>
      <c r="D44" s="45" t="s">
        <v>1330</v>
      </c>
      <c r="E44" s="621" t="s">
        <v>1339</v>
      </c>
      <c r="F44" s="46" t="s">
        <v>1299</v>
      </c>
      <c r="G44" s="47" t="n">
        <v>1.991</v>
      </c>
      <c r="H44" s="55" t="s">
        <v>1295</v>
      </c>
      <c r="I44" s="54" t="s">
        <v>1340</v>
      </c>
      <c r="J44" s="49" t="n">
        <v>5</v>
      </c>
      <c r="K44" s="50" t="n">
        <v>12.6</v>
      </c>
      <c r="L44" s="688" t="n">
        <f aca="false">IF(K44&gt;0,1/K44*34.6*67.1,"")</f>
        <v>184.25873015873</v>
      </c>
      <c r="M44" s="50" t="n">
        <v>13.2</v>
      </c>
      <c r="N44" s="52" t="n">
        <v>16.5</v>
      </c>
      <c r="O44" s="689" t="s">
        <v>1341</v>
      </c>
      <c r="P44" s="54" t="s">
        <v>719</v>
      </c>
      <c r="Q44" s="55" t="s">
        <v>44</v>
      </c>
      <c r="R44" s="54" t="s">
        <v>65</v>
      </c>
      <c r="S44" s="40"/>
      <c r="T44" s="690" t="str">
        <f aca="false">IF((LEFT(D44,1)="6"),"☆☆☆☆☆",IF((LEFT(D44,1)="5"),"☆☆☆☆",IF((LEFT(D44,1)="4"),"☆☆☆"," ")))</f>
        <v>☆☆☆☆</v>
      </c>
      <c r="U44" s="590" t="str">
        <f aca="false">IF(K44&lt;&gt;0,IF(K44&gt;=M44,ROUNDDOWN(K44/M44*100,0),""),"")</f>
        <v/>
      </c>
      <c r="V44" s="91" t="str">
        <f aca="false">IF(K44&lt;&gt;0,IF(K44&gt;=N44,ROUNDDOWN(K44/N44*100,0),""),"")</f>
        <v/>
      </c>
      <c r="W44" s="691" t="s">
        <v>1342</v>
      </c>
      <c r="X44" s="691"/>
    </row>
    <row r="45" s="7" customFormat="true" ht="24" hidden="false" customHeight="true" outlineLevel="0" collapsed="false">
      <c r="A45" s="577"/>
      <c r="B45" s="83"/>
      <c r="C45" s="618"/>
      <c r="D45" s="45" t="s">
        <v>1330</v>
      </c>
      <c r="E45" s="621" t="s">
        <v>1343</v>
      </c>
      <c r="F45" s="46" t="s">
        <v>1299</v>
      </c>
      <c r="G45" s="47" t="n">
        <v>1.991</v>
      </c>
      <c r="H45" s="55" t="s">
        <v>1295</v>
      </c>
      <c r="I45" s="54" t="s">
        <v>1332</v>
      </c>
      <c r="J45" s="49" t="n">
        <v>5</v>
      </c>
      <c r="K45" s="50" t="n">
        <v>12.8</v>
      </c>
      <c r="L45" s="688" t="n">
        <f aca="false">IF(K45&gt;0,1/K45*34.6*67.1,"")</f>
        <v>181.3796875</v>
      </c>
      <c r="M45" s="50" t="n">
        <v>14.4</v>
      </c>
      <c r="N45" s="52" t="n">
        <v>17.6</v>
      </c>
      <c r="O45" s="689" t="s">
        <v>1333</v>
      </c>
      <c r="P45" s="54" t="s">
        <v>719</v>
      </c>
      <c r="Q45" s="55" t="s">
        <v>44</v>
      </c>
      <c r="R45" s="54" t="s">
        <v>65</v>
      </c>
      <c r="S45" s="40"/>
      <c r="T45" s="690" t="str">
        <f aca="false">IF((LEFT(D45,1)="6"),"☆☆☆☆☆",IF((LEFT(D45,1)="5"),"☆☆☆☆",IF((LEFT(D45,1)="4"),"☆☆☆"," ")))</f>
        <v>☆☆☆☆</v>
      </c>
      <c r="U45" s="590" t="str">
        <f aca="false">IF(K45&lt;&gt;0,IF(K45&gt;=M45,ROUNDDOWN(K45/M45*100,0),""),"")</f>
        <v/>
      </c>
      <c r="V45" s="91" t="str">
        <f aca="false">IF(K45&lt;&gt;0,IF(K45&gt;=N45,ROUNDDOWN(K45/N45*100,0),""),"")</f>
        <v/>
      </c>
      <c r="W45" s="691" t="n">
        <v>54</v>
      </c>
      <c r="X45" s="691"/>
    </row>
    <row r="46" s="7" customFormat="true" ht="24" hidden="false" customHeight="true" outlineLevel="0" collapsed="false">
      <c r="A46" s="577"/>
      <c r="B46" s="83"/>
      <c r="C46" s="618"/>
      <c r="D46" s="45" t="s">
        <v>1330</v>
      </c>
      <c r="E46" s="621" t="s">
        <v>1344</v>
      </c>
      <c r="F46" s="46" t="s">
        <v>1299</v>
      </c>
      <c r="G46" s="47" t="n">
        <v>1.991</v>
      </c>
      <c r="H46" s="55" t="s">
        <v>1295</v>
      </c>
      <c r="I46" s="54" t="s">
        <v>1345</v>
      </c>
      <c r="J46" s="49" t="n">
        <v>5</v>
      </c>
      <c r="K46" s="50" t="n">
        <v>12.8</v>
      </c>
      <c r="L46" s="688" t="n">
        <f aca="false">IF(K46&gt;0,1/K46*34.6*67.1,"")</f>
        <v>181.3796875</v>
      </c>
      <c r="M46" s="50" t="n">
        <v>13.2</v>
      </c>
      <c r="N46" s="52" t="n">
        <v>16.5</v>
      </c>
      <c r="O46" s="689" t="s">
        <v>1346</v>
      </c>
      <c r="P46" s="54" t="s">
        <v>719</v>
      </c>
      <c r="Q46" s="55" t="s">
        <v>44</v>
      </c>
      <c r="R46" s="54" t="s">
        <v>65</v>
      </c>
      <c r="S46" s="40"/>
      <c r="T46" s="690" t="str">
        <f aca="false">IF((LEFT(D46,1)="6"),"☆☆☆☆☆",IF((LEFT(D46,1)="5"),"☆☆☆☆",IF((LEFT(D46,1)="4"),"☆☆☆"," ")))</f>
        <v>☆☆☆☆</v>
      </c>
      <c r="U46" s="590" t="str">
        <f aca="false">IF(K46&lt;&gt;0,IF(K46&gt;=M46,ROUNDDOWN(K46/M46*100,0),""),"")</f>
        <v/>
      </c>
      <c r="V46" s="91" t="str">
        <f aca="false">IF(K46&lt;&gt;0,IF(K46&gt;=N46,ROUNDDOWN(K46/N46*100,0),""),"")</f>
        <v/>
      </c>
      <c r="W46" s="691" t="n">
        <v>54</v>
      </c>
      <c r="X46" s="691"/>
    </row>
    <row r="47" s="7" customFormat="true" ht="24" hidden="false" customHeight="true" outlineLevel="0" collapsed="false">
      <c r="A47" s="577"/>
      <c r="B47" s="588"/>
      <c r="C47" s="624"/>
      <c r="D47" s="45" t="s">
        <v>1330</v>
      </c>
      <c r="E47" s="621" t="s">
        <v>1347</v>
      </c>
      <c r="F47" s="46" t="n">
        <v>260</v>
      </c>
      <c r="G47" s="47" t="n">
        <v>1.991</v>
      </c>
      <c r="H47" s="55" t="s">
        <v>1295</v>
      </c>
      <c r="I47" s="54" t="n">
        <v>1580</v>
      </c>
      <c r="J47" s="49" t="n">
        <v>5</v>
      </c>
      <c r="K47" s="50" t="n">
        <v>12.8</v>
      </c>
      <c r="L47" s="688" t="n">
        <f aca="false">IF(K47&gt;0,1/K47*34.6*67.1,"")</f>
        <v>181.3796875</v>
      </c>
      <c r="M47" s="50" t="n">
        <v>13.2</v>
      </c>
      <c r="N47" s="52" t="n">
        <v>16.5</v>
      </c>
      <c r="O47" s="689" t="n">
        <v>23.1</v>
      </c>
      <c r="P47" s="54" t="s">
        <v>719</v>
      </c>
      <c r="Q47" s="55" t="s">
        <v>44</v>
      </c>
      <c r="R47" s="54" t="s">
        <v>65</v>
      </c>
      <c r="S47" s="40"/>
      <c r="T47" s="690" t="str">
        <f aca="false">IF((LEFT(D47,1)="6"),"☆☆☆☆☆",IF((LEFT(D47,1)="5"),"☆☆☆☆",IF((LEFT(D47,1)="4"),"☆☆☆"," ")))</f>
        <v>☆☆☆☆</v>
      </c>
      <c r="U47" s="590"/>
      <c r="V47" s="91"/>
      <c r="W47" s="691" t="n">
        <v>55</v>
      </c>
      <c r="X47" s="692" t="s">
        <v>1073</v>
      </c>
    </row>
    <row r="48" s="7" customFormat="true" ht="24" hidden="false" customHeight="true" outlineLevel="0" collapsed="false">
      <c r="A48" s="577"/>
      <c r="B48" s="493"/>
      <c r="C48" s="494" t="s">
        <v>1348</v>
      </c>
      <c r="D48" s="45" t="s">
        <v>1349</v>
      </c>
      <c r="E48" s="619" t="s">
        <v>1298</v>
      </c>
      <c r="F48" s="46" t="s">
        <v>1299</v>
      </c>
      <c r="G48" s="47" t="n">
        <v>1.991</v>
      </c>
      <c r="H48" s="55" t="s">
        <v>1295</v>
      </c>
      <c r="I48" s="54" t="s">
        <v>1350</v>
      </c>
      <c r="J48" s="49" t="n">
        <v>5</v>
      </c>
      <c r="K48" s="50" t="n">
        <v>12.3</v>
      </c>
      <c r="L48" s="688" t="n">
        <f aca="false">IF(K48&gt;0,1/K48*34.6*67.1,"")</f>
        <v>188.752845528455</v>
      </c>
      <c r="M48" s="50" t="n">
        <v>13.2</v>
      </c>
      <c r="N48" s="52" t="n">
        <v>16.5</v>
      </c>
      <c r="O48" s="689" t="s">
        <v>1351</v>
      </c>
      <c r="P48" s="54" t="s">
        <v>719</v>
      </c>
      <c r="Q48" s="55" t="s">
        <v>44</v>
      </c>
      <c r="R48" s="54" t="s">
        <v>65</v>
      </c>
      <c r="S48" s="40"/>
      <c r="T48" s="690" t="str">
        <f aca="false">IF((LEFT(D48,1)="6"),"☆☆☆☆☆",IF((LEFT(D48,1)="5"),"☆☆☆☆",IF((LEFT(D48,1)="4"),"☆☆☆"," ")))</f>
        <v>☆☆☆</v>
      </c>
      <c r="U48" s="590" t="str">
        <f aca="false">IF(K48&lt;&gt;0,IF(K48&gt;=M48,ROUNDDOWN(K48/M48*100,0),""),"")</f>
        <v/>
      </c>
      <c r="V48" s="91" t="str">
        <f aca="false">IF(K48&lt;&gt;0,IF(K48&gt;=N48,ROUNDDOWN(K48/N48*100,0),""),"")</f>
        <v/>
      </c>
      <c r="W48" s="691" t="n">
        <v>53</v>
      </c>
      <c r="X48" s="691"/>
    </row>
    <row r="49" s="7" customFormat="true" ht="24" hidden="false" customHeight="true" outlineLevel="0" collapsed="false">
      <c r="A49" s="577"/>
      <c r="B49" s="83"/>
      <c r="C49" s="618"/>
      <c r="D49" s="45" t="s">
        <v>1349</v>
      </c>
      <c r="E49" s="621" t="s">
        <v>1303</v>
      </c>
      <c r="F49" s="46" t="s">
        <v>1299</v>
      </c>
      <c r="G49" s="47" t="n">
        <v>1.991</v>
      </c>
      <c r="H49" s="55" t="s">
        <v>1295</v>
      </c>
      <c r="I49" s="54" t="s">
        <v>1350</v>
      </c>
      <c r="J49" s="49" t="n">
        <v>5</v>
      </c>
      <c r="K49" s="50" t="n">
        <v>12.1</v>
      </c>
      <c r="L49" s="688" t="n">
        <f aca="false">IF(K49&gt;0,1/K49*34.6*67.1,"")</f>
        <v>191.872727272727</v>
      </c>
      <c r="M49" s="50" t="n">
        <v>13.2</v>
      </c>
      <c r="N49" s="52" t="n">
        <v>16.5</v>
      </c>
      <c r="O49" s="689" t="s">
        <v>1351</v>
      </c>
      <c r="P49" s="54" t="s">
        <v>719</v>
      </c>
      <c r="Q49" s="55" t="s">
        <v>44</v>
      </c>
      <c r="R49" s="54" t="s">
        <v>65</v>
      </c>
      <c r="S49" s="40"/>
      <c r="T49" s="690" t="str">
        <f aca="false">IF((LEFT(D49,1)="6"),"☆☆☆☆☆",IF((LEFT(D49,1)="5"),"☆☆☆☆",IF((LEFT(D49,1)="4"),"☆☆☆"," ")))</f>
        <v>☆☆☆</v>
      </c>
      <c r="U49" s="590" t="str">
        <f aca="false">IF(K49&lt;&gt;0,IF(K49&gt;=M49,ROUNDDOWN(K49/M49*100,0),""),"")</f>
        <v/>
      </c>
      <c r="V49" s="91" t="str">
        <f aca="false">IF(K49&lt;&gt;0,IF(K49&gt;=N49,ROUNDDOWN(K49/N49*100,0),""),"")</f>
        <v/>
      </c>
      <c r="W49" s="691" t="n">
        <v>52</v>
      </c>
      <c r="X49" s="691"/>
    </row>
    <row r="50" s="7" customFormat="true" ht="24" hidden="false" customHeight="true" outlineLevel="0" collapsed="false">
      <c r="A50" s="577"/>
      <c r="B50" s="588"/>
      <c r="C50" s="624"/>
      <c r="D50" s="45" t="s">
        <v>1349</v>
      </c>
      <c r="E50" s="621" t="s">
        <v>1305</v>
      </c>
      <c r="F50" s="46" t="s">
        <v>1299</v>
      </c>
      <c r="G50" s="47" t="n">
        <v>1.991</v>
      </c>
      <c r="H50" s="55" t="s">
        <v>1295</v>
      </c>
      <c r="I50" s="54" t="s">
        <v>1350</v>
      </c>
      <c r="J50" s="49" t="n">
        <v>5</v>
      </c>
      <c r="K50" s="50" t="n">
        <v>12.2</v>
      </c>
      <c r="L50" s="688" t="n">
        <f aca="false">IF(K50&gt;0,1/K50*34.6*67.1,"")</f>
        <v>190.3</v>
      </c>
      <c r="M50" s="50" t="n">
        <v>13.2</v>
      </c>
      <c r="N50" s="52" t="n">
        <v>16.5</v>
      </c>
      <c r="O50" s="689" t="s">
        <v>1351</v>
      </c>
      <c r="P50" s="54" t="s">
        <v>719</v>
      </c>
      <c r="Q50" s="55" t="s">
        <v>44</v>
      </c>
      <c r="R50" s="54" t="s">
        <v>65</v>
      </c>
      <c r="S50" s="40"/>
      <c r="T50" s="690" t="str">
        <f aca="false">IF((LEFT(D50,1)="6"),"☆☆☆☆☆",IF((LEFT(D50,1)="5"),"☆☆☆☆",IF((LEFT(D50,1)="4"),"☆☆☆"," ")))</f>
        <v>☆☆☆</v>
      </c>
      <c r="U50" s="590" t="str">
        <f aca="false">IF(K50&lt;&gt;0,IF(K50&gt;=M50,ROUNDDOWN(K50/M50*100,0),""),"")</f>
        <v/>
      </c>
      <c r="V50" s="91" t="str">
        <f aca="false">IF(K50&lt;&gt;0,IF(K50&gt;=N50,ROUNDDOWN(K50/N50*100,0),""),"")</f>
        <v/>
      </c>
      <c r="W50" s="691" t="s">
        <v>1302</v>
      </c>
      <c r="X50" s="691"/>
    </row>
    <row r="51" s="7" customFormat="true" ht="24" hidden="false" customHeight="true" outlineLevel="0" collapsed="false">
      <c r="A51" s="577"/>
      <c r="B51" s="83"/>
      <c r="C51" s="618" t="s">
        <v>1352</v>
      </c>
      <c r="D51" s="45" t="s">
        <v>1353</v>
      </c>
      <c r="E51" s="45" t="s">
        <v>1354</v>
      </c>
      <c r="F51" s="46" t="s">
        <v>1285</v>
      </c>
      <c r="G51" s="47" t="n">
        <v>1.331</v>
      </c>
      <c r="H51" s="55" t="s">
        <v>1295</v>
      </c>
      <c r="I51" s="54" t="n">
        <v>1410</v>
      </c>
      <c r="J51" s="49" t="n">
        <v>5</v>
      </c>
      <c r="K51" s="50" t="n">
        <v>15</v>
      </c>
      <c r="L51" s="688" t="n">
        <f aca="false">IF(K51&gt;0,1/K51*34.6*67.1,"")</f>
        <v>154.777333333333</v>
      </c>
      <c r="M51" s="50" t="n">
        <v>15.8</v>
      </c>
      <c r="N51" s="52" t="n">
        <v>19</v>
      </c>
      <c r="O51" s="689" t="n">
        <v>24.5</v>
      </c>
      <c r="P51" s="54" t="s">
        <v>719</v>
      </c>
      <c r="Q51" s="55" t="s">
        <v>44</v>
      </c>
      <c r="R51" s="54" t="s">
        <v>45</v>
      </c>
      <c r="S51" s="40"/>
      <c r="T51" s="690" t="str">
        <f aca="false">IF((LEFT(D51,1)="6"),"☆☆☆☆☆",IF((LEFT(D51,1)="5"),"☆☆☆☆",IF((LEFT(D51,1)="4"),"☆☆☆"," ")))</f>
        <v>☆☆☆☆</v>
      </c>
      <c r="U51" s="590" t="str">
        <f aca="false">IF(K51&lt;&gt;0,IF(K51&gt;=M51,ROUNDDOWN(K51/M51*100,0),""),"")</f>
        <v/>
      </c>
      <c r="V51" s="91" t="str">
        <f aca="false">IF(K51&lt;&gt;0,IF(K51&gt;=N51,ROUNDDOWN(K51/N51*100,0),""),"")</f>
        <v/>
      </c>
      <c r="W51" s="691" t="n">
        <v>61</v>
      </c>
      <c r="X51" s="692" t="s">
        <v>1095</v>
      </c>
    </row>
    <row r="52" s="7" customFormat="true" ht="24" hidden="false" customHeight="true" outlineLevel="0" collapsed="false">
      <c r="A52" s="577"/>
      <c r="B52" s="83"/>
      <c r="C52" s="618"/>
      <c r="D52" s="45" t="s">
        <v>1353</v>
      </c>
      <c r="E52" s="619" t="s">
        <v>1355</v>
      </c>
      <c r="F52" s="46" t="s">
        <v>1285</v>
      </c>
      <c r="G52" s="47" t="n">
        <v>1.331</v>
      </c>
      <c r="H52" s="55" t="s">
        <v>1295</v>
      </c>
      <c r="I52" s="54" t="s">
        <v>1356</v>
      </c>
      <c r="J52" s="49" t="n">
        <v>5</v>
      </c>
      <c r="K52" s="50" t="n">
        <v>15</v>
      </c>
      <c r="L52" s="688" t="n">
        <f aca="false">IF(K52&gt;0,1/K52*34.6*67.1,"")</f>
        <v>154.777333333333</v>
      </c>
      <c r="M52" s="50" t="n">
        <v>14.4</v>
      </c>
      <c r="N52" s="52" t="n">
        <v>17.6</v>
      </c>
      <c r="O52" s="689" t="s">
        <v>1357</v>
      </c>
      <c r="P52" s="54" t="s">
        <v>719</v>
      </c>
      <c r="Q52" s="55" t="s">
        <v>44</v>
      </c>
      <c r="R52" s="54" t="s">
        <v>45</v>
      </c>
      <c r="S52" s="40"/>
      <c r="T52" s="690" t="str">
        <f aca="false">IF((LEFT(D52,1)="6"),"☆☆☆☆☆",IF((LEFT(D52,1)="5"),"☆☆☆☆",IF((LEFT(D52,1)="4"),"☆☆☆"," ")))</f>
        <v>☆☆☆☆</v>
      </c>
      <c r="U52" s="590" t="n">
        <f aca="false">IF(K52&lt;&gt;0,IF(K52&gt;=M52,ROUNDDOWN(K52/M52*100,0),""),"")</f>
        <v>104</v>
      </c>
      <c r="V52" s="91" t="str">
        <f aca="false">IF(K52&lt;&gt;0,IF(K52&gt;=N52,ROUNDDOWN(K52/N52*100,0),""),"")</f>
        <v/>
      </c>
      <c r="W52" s="691" t="s">
        <v>1292</v>
      </c>
      <c r="X52" s="692" t="s">
        <v>1095</v>
      </c>
    </row>
    <row r="53" s="7" customFormat="true" ht="24" hidden="false" customHeight="true" outlineLevel="0" collapsed="false">
      <c r="A53" s="577"/>
      <c r="B53" s="83"/>
      <c r="C53" s="618"/>
      <c r="D53" s="45" t="s">
        <v>1353</v>
      </c>
      <c r="E53" s="619" t="s">
        <v>1358</v>
      </c>
      <c r="F53" s="46" t="s">
        <v>1285</v>
      </c>
      <c r="G53" s="47" t="n">
        <v>1.331</v>
      </c>
      <c r="H53" s="55" t="s">
        <v>1295</v>
      </c>
      <c r="I53" s="54" t="n">
        <v>1410</v>
      </c>
      <c r="J53" s="49" t="n">
        <v>5</v>
      </c>
      <c r="K53" s="50" t="n">
        <v>14.7</v>
      </c>
      <c r="L53" s="688" t="n">
        <f aca="false">IF(K53&gt;0,1/K53*34.6*67.1,"")</f>
        <v>157.936054421769</v>
      </c>
      <c r="M53" s="50" t="n">
        <v>15.8</v>
      </c>
      <c r="N53" s="52" t="n">
        <v>19</v>
      </c>
      <c r="O53" s="689" t="n">
        <v>24.5</v>
      </c>
      <c r="P53" s="54" t="s">
        <v>719</v>
      </c>
      <c r="Q53" s="55" t="s">
        <v>44</v>
      </c>
      <c r="R53" s="54" t="s">
        <v>45</v>
      </c>
      <c r="S53" s="40"/>
      <c r="T53" s="690" t="str">
        <f aca="false">IF((LEFT(D53,1)="6"),"☆☆☆☆☆",IF((LEFT(D53,1)="5"),"☆☆☆☆",IF((LEFT(D53,1)="4"),"☆☆☆"," ")))</f>
        <v>☆☆☆☆</v>
      </c>
      <c r="U53" s="590" t="str">
        <f aca="false">IF(K53&lt;&gt;0,IF(K53&gt;=M53,ROUNDDOWN(K53/M53*100,0),""),"")</f>
        <v/>
      </c>
      <c r="V53" s="91" t="str">
        <f aca="false">IF(K53&lt;&gt;0,IF(K53&gt;=N53,ROUNDDOWN(K53/N53*100,0),""),"")</f>
        <v/>
      </c>
      <c r="W53" s="691" t="n">
        <v>60</v>
      </c>
      <c r="X53" s="692" t="s">
        <v>1095</v>
      </c>
    </row>
    <row r="54" s="7" customFormat="true" ht="24" hidden="false" customHeight="true" outlineLevel="0" collapsed="false">
      <c r="A54" s="577"/>
      <c r="B54" s="83"/>
      <c r="C54" s="618"/>
      <c r="D54" s="45" t="s">
        <v>1353</v>
      </c>
      <c r="E54" s="619" t="s">
        <v>1359</v>
      </c>
      <c r="F54" s="46" t="s">
        <v>1285</v>
      </c>
      <c r="G54" s="47" t="n">
        <v>1.331</v>
      </c>
      <c r="H54" s="55" t="s">
        <v>1295</v>
      </c>
      <c r="I54" s="54" t="s">
        <v>1356</v>
      </c>
      <c r="J54" s="49" t="n">
        <v>5</v>
      </c>
      <c r="K54" s="50" t="n">
        <v>14.7</v>
      </c>
      <c r="L54" s="688" t="n">
        <f aca="false">IF(K54&gt;0,1/K54*34.6*67.1,"")</f>
        <v>157.936054421769</v>
      </c>
      <c r="M54" s="50" t="n">
        <v>14.4</v>
      </c>
      <c r="N54" s="52" t="n">
        <v>17.6</v>
      </c>
      <c r="O54" s="689" t="s">
        <v>1357</v>
      </c>
      <c r="P54" s="54" t="s">
        <v>719</v>
      </c>
      <c r="Q54" s="55" t="s">
        <v>44</v>
      </c>
      <c r="R54" s="54" t="s">
        <v>45</v>
      </c>
      <c r="S54" s="40"/>
      <c r="T54" s="690" t="str">
        <f aca="false">IF((LEFT(D54,1)="6"),"☆☆☆☆☆",IF((LEFT(D54,1)="5"),"☆☆☆☆",IF((LEFT(D54,1)="4"),"☆☆☆"," ")))</f>
        <v>☆☆☆☆</v>
      </c>
      <c r="U54" s="590" t="n">
        <f aca="false">IF(K54&lt;&gt;0,IF(K54&gt;=M54,ROUNDDOWN(K54/M54*100,0),""),"")</f>
        <v>102</v>
      </c>
      <c r="V54" s="91" t="str">
        <f aca="false">IF(K54&lt;&gt;0,IF(K54&gt;=N54,ROUNDDOWN(K54/N54*100,0),""),"")</f>
        <v/>
      </c>
      <c r="W54" s="691" t="s">
        <v>1289</v>
      </c>
      <c r="X54" s="692" t="s">
        <v>1095</v>
      </c>
    </row>
    <row r="55" s="7" customFormat="true" ht="24" hidden="false" customHeight="true" outlineLevel="0" collapsed="false">
      <c r="A55" s="577"/>
      <c r="B55" s="588"/>
      <c r="C55" s="624"/>
      <c r="D55" s="45" t="s">
        <v>1360</v>
      </c>
      <c r="E55" s="45" t="s">
        <v>1361</v>
      </c>
      <c r="F55" s="46" t="s">
        <v>1285</v>
      </c>
      <c r="G55" s="47" t="n">
        <v>1.331</v>
      </c>
      <c r="H55" s="55" t="s">
        <v>1295</v>
      </c>
      <c r="I55" s="54" t="s">
        <v>1362</v>
      </c>
      <c r="J55" s="49" t="n">
        <v>5</v>
      </c>
      <c r="K55" s="50" t="n">
        <v>14.9</v>
      </c>
      <c r="L55" s="688" t="n">
        <f aca="false">IF(K55&gt;0,1/K55*34.6*67.1,"")</f>
        <v>155.81610738255</v>
      </c>
      <c r="M55" s="50" t="n">
        <v>14.4</v>
      </c>
      <c r="N55" s="52" t="n">
        <v>17.6</v>
      </c>
      <c r="O55" s="689" t="s">
        <v>1363</v>
      </c>
      <c r="P55" s="54" t="s">
        <v>719</v>
      </c>
      <c r="Q55" s="55" t="s">
        <v>44</v>
      </c>
      <c r="R55" s="54" t="s">
        <v>45</v>
      </c>
      <c r="S55" s="40"/>
      <c r="T55" s="690" t="str">
        <f aca="false">IF((LEFT(D55,1)="6"),"☆☆☆☆☆",IF((LEFT(D55,1)="5"),"☆☆☆☆",IF((LEFT(D55,1)="4"),"☆☆☆"," ")))</f>
        <v>☆☆☆☆</v>
      </c>
      <c r="U55" s="590" t="n">
        <f aca="false">IF(K55&lt;&gt;0,IF(K55&gt;=M55,ROUNDDOWN(K55/M55*100,0),""),"")</f>
        <v>103</v>
      </c>
      <c r="V55" s="91" t="str">
        <f aca="false">IF(K55&lt;&gt;0,IF(K55&gt;=N55,ROUNDDOWN(K55/N55*100,0),""),"")</f>
        <v/>
      </c>
      <c r="W55" s="691" t="s">
        <v>1292</v>
      </c>
      <c r="X55" s="692" t="s">
        <v>1095</v>
      </c>
    </row>
    <row r="56" s="7" customFormat="true" ht="24" hidden="false" customHeight="true" outlineLevel="0" collapsed="false">
      <c r="A56" s="577"/>
      <c r="B56" s="493"/>
      <c r="C56" s="623" t="s">
        <v>1364</v>
      </c>
      <c r="D56" s="45" t="s">
        <v>1365</v>
      </c>
      <c r="E56" s="619" t="s">
        <v>1366</v>
      </c>
      <c r="F56" s="46" t="s">
        <v>1367</v>
      </c>
      <c r="G56" s="47" t="n">
        <v>1.496</v>
      </c>
      <c r="H56" s="46" t="s">
        <v>1368</v>
      </c>
      <c r="I56" s="54" t="s">
        <v>1369</v>
      </c>
      <c r="J56" s="49" t="n">
        <v>5</v>
      </c>
      <c r="K56" s="50" t="n">
        <v>12.7</v>
      </c>
      <c r="L56" s="688" t="n">
        <f aca="false">IF(K56&gt;0,1/K56*34.6*67.1,"")</f>
        <v>182.807874015748</v>
      </c>
      <c r="M56" s="50" t="n">
        <v>14.4</v>
      </c>
      <c r="N56" s="52" t="n">
        <v>17.6</v>
      </c>
      <c r="O56" s="689" t="s">
        <v>1370</v>
      </c>
      <c r="P56" s="54" t="s">
        <v>719</v>
      </c>
      <c r="Q56" s="55" t="s">
        <v>44</v>
      </c>
      <c r="R56" s="54" t="s">
        <v>337</v>
      </c>
      <c r="S56" s="40"/>
      <c r="T56" s="690" t="str">
        <f aca="false">IF((LEFT(D56,1)="6"),"☆☆☆☆☆",IF((LEFT(D56,1)="5"),"☆☆☆☆",IF((LEFT(D56,1)="4"),"☆☆☆"," ")))</f>
        <v>☆☆☆☆</v>
      </c>
      <c r="U56" s="590" t="str">
        <f aca="false">IF(K56&lt;&gt;0,IF(K56&gt;=M56,ROUNDDOWN(K56/M56*100,0),""),"")</f>
        <v/>
      </c>
      <c r="V56" s="91" t="str">
        <f aca="false">IF(K56&lt;&gt;0,IF(K56&gt;=N56,ROUNDDOWN(K56/N56*100,0),""),"")</f>
        <v/>
      </c>
      <c r="W56" s="691" t="n">
        <v>53</v>
      </c>
      <c r="X56" s="691"/>
    </row>
    <row r="57" s="7" customFormat="true" ht="24" hidden="false" customHeight="true" outlineLevel="0" collapsed="false">
      <c r="A57" s="577"/>
      <c r="B57" s="83"/>
      <c r="C57" s="618"/>
      <c r="D57" s="45" t="s">
        <v>1365</v>
      </c>
      <c r="E57" s="45" t="s">
        <v>1371</v>
      </c>
      <c r="F57" s="46" t="s">
        <v>1367</v>
      </c>
      <c r="G57" s="47" t="n">
        <v>1.496</v>
      </c>
      <c r="H57" s="46" t="s">
        <v>1368</v>
      </c>
      <c r="I57" s="54" t="s">
        <v>1340</v>
      </c>
      <c r="J57" s="49" t="n">
        <v>5</v>
      </c>
      <c r="K57" s="50" t="n">
        <v>12.7</v>
      </c>
      <c r="L57" s="688" t="n">
        <f aca="false">IF(K57&gt;0,1/K57*34.6*67.1,"")</f>
        <v>182.807874015748</v>
      </c>
      <c r="M57" s="50" t="n">
        <v>13.2</v>
      </c>
      <c r="N57" s="52" t="n">
        <v>16.5</v>
      </c>
      <c r="O57" s="689" t="s">
        <v>1341</v>
      </c>
      <c r="P57" s="54" t="s">
        <v>719</v>
      </c>
      <c r="Q57" s="55" t="s">
        <v>44</v>
      </c>
      <c r="R57" s="54" t="s">
        <v>337</v>
      </c>
      <c r="S57" s="40"/>
      <c r="T57" s="690" t="str">
        <f aca="false">IF((LEFT(D57,1)="6"),"☆☆☆☆☆",IF((LEFT(D57,1)="5"),"☆☆☆☆",IF((LEFT(D57,1)="4"),"☆☆☆"," ")))</f>
        <v>☆☆☆☆</v>
      </c>
      <c r="U57" s="590" t="str">
        <f aca="false">IF(K57&lt;&gt;0,IF(K57&gt;=M57,ROUNDDOWN(K57/M57*100,0),""),"")</f>
        <v/>
      </c>
      <c r="V57" s="91" t="str">
        <f aca="false">IF(K57&lt;&gt;0,IF(K57&gt;=N57,ROUNDDOWN(K57/N57*100,0),""),"")</f>
        <v/>
      </c>
      <c r="W57" s="691" t="n">
        <v>54</v>
      </c>
      <c r="X57" s="691"/>
    </row>
    <row r="58" s="7" customFormat="true" ht="24" hidden="false" customHeight="true" outlineLevel="0" collapsed="false">
      <c r="A58" s="577"/>
      <c r="B58" s="83"/>
      <c r="C58" s="618"/>
      <c r="D58" s="45" t="s">
        <v>1365</v>
      </c>
      <c r="E58" s="619" t="s">
        <v>1372</v>
      </c>
      <c r="F58" s="46" t="s">
        <v>1367</v>
      </c>
      <c r="G58" s="47" t="n">
        <v>1.496</v>
      </c>
      <c r="H58" s="46" t="s">
        <v>1368</v>
      </c>
      <c r="I58" s="54" t="s">
        <v>1373</v>
      </c>
      <c r="J58" s="49" t="n">
        <v>5</v>
      </c>
      <c r="K58" s="50" t="n">
        <v>12.7</v>
      </c>
      <c r="L58" s="688" t="n">
        <f aca="false">IF(K58&gt;0,1/K58*34.6*67.1,"")</f>
        <v>182.807874015748</v>
      </c>
      <c r="M58" s="50" t="n">
        <v>14.4</v>
      </c>
      <c r="N58" s="52" t="n">
        <v>17.6</v>
      </c>
      <c r="O58" s="689" t="s">
        <v>1374</v>
      </c>
      <c r="P58" s="54" t="s">
        <v>719</v>
      </c>
      <c r="Q58" s="55" t="s">
        <v>44</v>
      </c>
      <c r="R58" s="54" t="s">
        <v>337</v>
      </c>
      <c r="S58" s="40"/>
      <c r="T58" s="690" t="str">
        <f aca="false">IF((LEFT(D58,1)="6"),"☆☆☆☆☆",IF((LEFT(D58,1)="5"),"☆☆☆☆",IF((LEFT(D58,1)="4"),"☆☆☆"," ")))</f>
        <v>☆☆☆☆</v>
      </c>
      <c r="U58" s="590" t="str">
        <f aca="false">IF(K58&lt;&gt;0,IF(K58&gt;=M58,ROUNDDOWN(K58/M58*100,0),""),"")</f>
        <v/>
      </c>
      <c r="V58" s="91" t="str">
        <f aca="false">IF(K58&lt;&gt;0,IF(K58&gt;=N58,ROUNDDOWN(K58/N58*100,0),""),"")</f>
        <v/>
      </c>
      <c r="W58" s="691" t="n">
        <v>53</v>
      </c>
      <c r="X58" s="691"/>
    </row>
    <row r="59" s="7" customFormat="true" ht="24" hidden="false" customHeight="true" outlineLevel="0" collapsed="false">
      <c r="A59" s="577"/>
      <c r="B59" s="588"/>
      <c r="C59" s="624"/>
      <c r="D59" s="45" t="s">
        <v>1365</v>
      </c>
      <c r="E59" s="621" t="s">
        <v>1375</v>
      </c>
      <c r="F59" s="46" t="s">
        <v>1367</v>
      </c>
      <c r="G59" s="47" t="n">
        <v>1.496</v>
      </c>
      <c r="H59" s="46" t="s">
        <v>1368</v>
      </c>
      <c r="I59" s="54" t="s">
        <v>1340</v>
      </c>
      <c r="J59" s="49" t="n">
        <v>5</v>
      </c>
      <c r="K59" s="50" t="n">
        <v>12.7</v>
      </c>
      <c r="L59" s="688" t="n">
        <f aca="false">IF(K59&gt;0,1/K59*34.6*67.1,"")</f>
        <v>182.807874015748</v>
      </c>
      <c r="M59" s="50" t="n">
        <v>13.2</v>
      </c>
      <c r="N59" s="52" t="n">
        <v>16.5</v>
      </c>
      <c r="O59" s="689" t="s">
        <v>1341</v>
      </c>
      <c r="P59" s="54" t="s">
        <v>719</v>
      </c>
      <c r="Q59" s="55" t="s">
        <v>44</v>
      </c>
      <c r="R59" s="54" t="s">
        <v>337</v>
      </c>
      <c r="S59" s="40"/>
      <c r="T59" s="690" t="str">
        <f aca="false">IF((LEFT(D59,1)="6"),"☆☆☆☆☆",IF((LEFT(D59,1)="5"),"☆☆☆☆",IF((LEFT(D59,1)="4"),"☆☆☆"," ")))</f>
        <v>☆☆☆☆</v>
      </c>
      <c r="U59" s="590" t="str">
        <f aca="false">IF(K59&lt;&gt;0,IF(K59&gt;=M59,ROUNDDOWN(K59/M59*100,0),""),"")</f>
        <v/>
      </c>
      <c r="V59" s="91" t="str">
        <f aca="false">IF(K59&lt;&gt;0,IF(K59&gt;=N59,ROUNDDOWN(K59/N59*100,0),""),"")</f>
        <v/>
      </c>
      <c r="W59" s="691" t="n">
        <v>54</v>
      </c>
      <c r="X59" s="691"/>
    </row>
    <row r="60" s="7" customFormat="true" ht="24" hidden="false" customHeight="true" outlineLevel="0" collapsed="false">
      <c r="A60" s="577"/>
      <c r="B60" s="83"/>
      <c r="C60" s="618" t="s">
        <v>1376</v>
      </c>
      <c r="D60" s="45" t="s">
        <v>1377</v>
      </c>
      <c r="E60" s="619" t="s">
        <v>1378</v>
      </c>
      <c r="F60" s="46" t="s">
        <v>1379</v>
      </c>
      <c r="G60" s="47" t="n">
        <v>1.496</v>
      </c>
      <c r="H60" s="46" t="s">
        <v>1368</v>
      </c>
      <c r="I60" s="54" t="s">
        <v>1380</v>
      </c>
      <c r="J60" s="49" t="n">
        <v>5</v>
      </c>
      <c r="K60" s="50" t="n">
        <v>12.9</v>
      </c>
      <c r="L60" s="688" t="n">
        <f aca="false">IF(K60&gt;0,1/K60*34.6*67.1,"")</f>
        <v>179.973643410853</v>
      </c>
      <c r="M60" s="50" t="n">
        <v>13.2</v>
      </c>
      <c r="N60" s="52" t="n">
        <v>16.5</v>
      </c>
      <c r="O60" s="689" t="s">
        <v>1381</v>
      </c>
      <c r="P60" s="54" t="s">
        <v>1382</v>
      </c>
      <c r="Q60" s="55" t="s">
        <v>44</v>
      </c>
      <c r="R60" s="54" t="s">
        <v>337</v>
      </c>
      <c r="S60" s="40"/>
      <c r="T60" s="690" t="str">
        <f aca="false">IF((LEFT(D60,1)="6"),"☆☆☆☆☆",IF((LEFT(D60,1)="5"),"☆☆☆☆",IF((LEFT(D60,1)="4"),"☆☆☆"," ")))</f>
        <v>☆☆☆☆</v>
      </c>
      <c r="U60" s="590" t="str">
        <f aca="false">IF(K60&lt;&gt;0,IF(K60&gt;=M60,ROUNDDOWN(K60/M60*100,0),""),"")</f>
        <v/>
      </c>
      <c r="V60" s="91" t="str">
        <f aca="false">IF(K60&lt;&gt;0,IF(K60&gt;=N60,ROUNDDOWN(K60/N60*100,0),""),"")</f>
        <v/>
      </c>
      <c r="W60" s="691" t="s">
        <v>1383</v>
      </c>
      <c r="X60" s="692" t="s">
        <v>1073</v>
      </c>
    </row>
    <row r="61" s="7" customFormat="true" ht="24" hidden="false" customHeight="true" outlineLevel="0" collapsed="false">
      <c r="A61" s="577"/>
      <c r="B61" s="83"/>
      <c r="C61" s="618"/>
      <c r="D61" s="45" t="s">
        <v>1377</v>
      </c>
      <c r="E61" s="621" t="s">
        <v>1384</v>
      </c>
      <c r="F61" s="46" t="s">
        <v>1379</v>
      </c>
      <c r="G61" s="47" t="n">
        <v>1.496</v>
      </c>
      <c r="H61" s="46" t="s">
        <v>1368</v>
      </c>
      <c r="I61" s="54" t="s">
        <v>1385</v>
      </c>
      <c r="J61" s="49" t="n">
        <v>5</v>
      </c>
      <c r="K61" s="50" t="n">
        <v>13.5</v>
      </c>
      <c r="L61" s="688" t="n">
        <f aca="false">IF(K61&gt;0,1/K61*34.6*67.1,"")</f>
        <v>171.974814814815</v>
      </c>
      <c r="M61" s="50" t="n">
        <v>13.2</v>
      </c>
      <c r="N61" s="52" t="n">
        <v>16.5</v>
      </c>
      <c r="O61" s="689" t="s">
        <v>1386</v>
      </c>
      <c r="P61" s="54" t="s">
        <v>1382</v>
      </c>
      <c r="Q61" s="55" t="s">
        <v>44</v>
      </c>
      <c r="R61" s="54" t="s">
        <v>337</v>
      </c>
      <c r="S61" s="40"/>
      <c r="T61" s="690" t="str">
        <f aca="false">IF((LEFT(D61,1)="6"),"☆☆☆☆☆",IF((LEFT(D61,1)="5"),"☆☆☆☆",IF((LEFT(D61,1)="4"),"☆☆☆"," ")))</f>
        <v>☆☆☆☆</v>
      </c>
      <c r="U61" s="590" t="n">
        <f aca="false">IF(K61&lt;&gt;0,IF(K61&gt;=M61,ROUNDDOWN(K61/M61*100,0),""),"")</f>
        <v>102</v>
      </c>
      <c r="V61" s="91" t="str">
        <f aca="false">IF(K61&lt;&gt;0,IF(K61&gt;=N61,ROUNDDOWN(K61/N61*100,0),""),"")</f>
        <v/>
      </c>
      <c r="W61" s="691" t="s">
        <v>1387</v>
      </c>
      <c r="X61" s="692" t="s">
        <v>1073</v>
      </c>
    </row>
    <row r="62" s="7" customFormat="true" ht="24" hidden="false" customHeight="true" outlineLevel="0" collapsed="false">
      <c r="A62" s="577"/>
      <c r="B62" s="83"/>
      <c r="C62" s="618"/>
      <c r="D62" s="56" t="s">
        <v>1388</v>
      </c>
      <c r="E62" s="56" t="s">
        <v>1389</v>
      </c>
      <c r="F62" s="55" t="s">
        <v>1379</v>
      </c>
      <c r="G62" s="70" t="n">
        <v>1.496</v>
      </c>
      <c r="H62" s="55" t="s">
        <v>1368</v>
      </c>
      <c r="I62" s="54" t="n">
        <v>1530</v>
      </c>
      <c r="J62" s="49" t="n">
        <v>5</v>
      </c>
      <c r="K62" s="50" t="n">
        <v>12.9</v>
      </c>
      <c r="L62" s="688" t="n">
        <f aca="false">IF(K62&gt;0,1/K62*34.6*67.1,"")</f>
        <v>179.973643410853</v>
      </c>
      <c r="M62" s="50" t="n">
        <v>14.4</v>
      </c>
      <c r="N62" s="52" t="n">
        <v>17.6</v>
      </c>
      <c r="O62" s="689" t="n">
        <v>23.6</v>
      </c>
      <c r="P62" s="54" t="s">
        <v>1382</v>
      </c>
      <c r="Q62" s="55" t="s">
        <v>44</v>
      </c>
      <c r="R62" s="54" t="s">
        <v>337</v>
      </c>
      <c r="S62" s="40"/>
      <c r="T62" s="690" t="str">
        <f aca="false">IF((LEFT(D62,1)="6"),"☆☆☆☆☆",IF((LEFT(D62,1)="5"),"☆☆☆☆",IF((LEFT(D62,1)="4"),"☆☆☆"," ")))</f>
        <v>☆☆☆☆</v>
      </c>
      <c r="U62" s="590" t="str">
        <f aca="false">IF(K62&lt;&gt;0,IF(K62&gt;=M62,ROUNDDOWN(K62/M62*100,0),""),"")</f>
        <v/>
      </c>
      <c r="V62" s="91" t="str">
        <f aca="false">IF(K62&lt;&gt;0,IF(K62&gt;=N62,ROUNDDOWN(K62/N62*100,0),""),"")</f>
        <v/>
      </c>
      <c r="W62" s="691" t="n">
        <v>54</v>
      </c>
      <c r="X62" s="691"/>
    </row>
    <row r="63" s="7" customFormat="true" ht="24" hidden="false" customHeight="true" outlineLevel="0" collapsed="false">
      <c r="A63" s="577"/>
      <c r="B63" s="83"/>
      <c r="C63" s="618"/>
      <c r="D63" s="56" t="s">
        <v>1388</v>
      </c>
      <c r="E63" s="587" t="s">
        <v>1390</v>
      </c>
      <c r="F63" s="55" t="s">
        <v>1379</v>
      </c>
      <c r="G63" s="70" t="n">
        <v>1.496</v>
      </c>
      <c r="H63" s="55" t="s">
        <v>1368</v>
      </c>
      <c r="I63" s="54" t="s">
        <v>1391</v>
      </c>
      <c r="J63" s="49" t="n">
        <v>5</v>
      </c>
      <c r="K63" s="50" t="n">
        <v>12.9</v>
      </c>
      <c r="L63" s="688" t="n">
        <f aca="false">IF(K63&gt;0,1/K63*34.6*67.1,"")</f>
        <v>179.973643410853</v>
      </c>
      <c r="M63" s="50" t="n">
        <v>13.2</v>
      </c>
      <c r="N63" s="52" t="n">
        <v>16.5</v>
      </c>
      <c r="O63" s="689" t="s">
        <v>1392</v>
      </c>
      <c r="P63" s="54" t="s">
        <v>1382</v>
      </c>
      <c r="Q63" s="55" t="s">
        <v>44</v>
      </c>
      <c r="R63" s="54" t="s">
        <v>337</v>
      </c>
      <c r="S63" s="40"/>
      <c r="T63" s="690" t="str">
        <f aca="false">IF((LEFT(D63,1)="6"),"☆☆☆☆☆",IF((LEFT(D63,1)="5"),"☆☆☆☆",IF((LEFT(D63,1)="4"),"☆☆☆"," ")))</f>
        <v>☆☆☆☆</v>
      </c>
      <c r="U63" s="590" t="str">
        <f aca="false">IF(K63&lt;&gt;0,IF(K63&gt;=M63,ROUNDDOWN(K63/M63*100,0),""),"")</f>
        <v/>
      </c>
      <c r="V63" s="91" t="str">
        <f aca="false">IF(K63&lt;&gt;0,IF(K63&gt;=N63,ROUNDDOWN(K63/N63*100,0),""),"")</f>
        <v/>
      </c>
      <c r="W63" s="691" t="s">
        <v>1393</v>
      </c>
      <c r="X63" s="692" t="s">
        <v>1073</v>
      </c>
    </row>
    <row r="64" s="7" customFormat="true" ht="24" hidden="false" customHeight="true" outlineLevel="0" collapsed="false">
      <c r="A64" s="577"/>
      <c r="B64" s="588"/>
      <c r="C64" s="624"/>
      <c r="D64" s="56" t="s">
        <v>1388</v>
      </c>
      <c r="E64" s="621" t="s">
        <v>1384</v>
      </c>
      <c r="F64" s="46" t="s">
        <v>1379</v>
      </c>
      <c r="G64" s="47" t="n">
        <v>1.496</v>
      </c>
      <c r="H64" s="46" t="s">
        <v>1368</v>
      </c>
      <c r="I64" s="54" t="s">
        <v>1394</v>
      </c>
      <c r="J64" s="49" t="n">
        <v>5</v>
      </c>
      <c r="K64" s="50" t="n">
        <v>13.6</v>
      </c>
      <c r="L64" s="688" t="n">
        <f aca="false">IF(K64&gt;0,1/K64*34.6*67.1,"")</f>
        <v>170.710294117647</v>
      </c>
      <c r="M64" s="50" t="n">
        <v>13.2</v>
      </c>
      <c r="N64" s="52" t="n">
        <v>16.5</v>
      </c>
      <c r="O64" s="689" t="s">
        <v>1395</v>
      </c>
      <c r="P64" s="54" t="s">
        <v>1382</v>
      </c>
      <c r="Q64" s="55" t="s">
        <v>44</v>
      </c>
      <c r="R64" s="54" t="s">
        <v>337</v>
      </c>
      <c r="S64" s="40"/>
      <c r="T64" s="690" t="str">
        <f aca="false">IF((LEFT(D64,1)="6"),"☆☆☆☆☆",IF((LEFT(D64,1)="5"),"☆☆☆☆",IF((LEFT(D64,1)="4"),"☆☆☆"," ")))</f>
        <v>☆☆☆☆</v>
      </c>
      <c r="U64" s="590" t="n">
        <f aca="false">IF(K64&lt;&gt;0,IF(K64&gt;=M64,ROUNDDOWN(K64/M64*100,0),""),"")</f>
        <v>103</v>
      </c>
      <c r="V64" s="91" t="str">
        <f aca="false">IF(K64&lt;&gt;0,IF(K64&gt;=N64,ROUNDDOWN(K64/N64*100,0),""),"")</f>
        <v/>
      </c>
      <c r="W64" s="691" t="s">
        <v>1387</v>
      </c>
      <c r="X64" s="692" t="s">
        <v>1073</v>
      </c>
    </row>
    <row r="65" s="7" customFormat="true" ht="24" hidden="false" customHeight="true" outlineLevel="0" collapsed="false">
      <c r="A65" s="577"/>
      <c r="B65" s="83"/>
      <c r="C65" s="618" t="s">
        <v>1396</v>
      </c>
      <c r="D65" s="56" t="s">
        <v>1397</v>
      </c>
      <c r="E65" s="587" t="s">
        <v>1398</v>
      </c>
      <c r="F65" s="55" t="s">
        <v>1379</v>
      </c>
      <c r="G65" s="70" t="n">
        <v>1.496</v>
      </c>
      <c r="H65" s="55" t="s">
        <v>1368</v>
      </c>
      <c r="I65" s="54" t="s">
        <v>1399</v>
      </c>
      <c r="J65" s="49" t="n">
        <v>5</v>
      </c>
      <c r="K65" s="50" t="n">
        <v>12.3</v>
      </c>
      <c r="L65" s="688" t="n">
        <f aca="false">IF(K65&gt;0,1/K65*34.6*67.1,"")</f>
        <v>188.752845528455</v>
      </c>
      <c r="M65" s="50" t="n">
        <v>13.2</v>
      </c>
      <c r="N65" s="52" t="n">
        <v>16.5</v>
      </c>
      <c r="O65" s="689" t="s">
        <v>1400</v>
      </c>
      <c r="P65" s="54" t="s">
        <v>1382</v>
      </c>
      <c r="Q65" s="55" t="s">
        <v>44</v>
      </c>
      <c r="R65" s="54" t="s">
        <v>65</v>
      </c>
      <c r="S65" s="40"/>
      <c r="T65" s="690" t="str">
        <f aca="false">IF((LEFT(D65,1)="6"),"☆☆☆☆☆",IF((LEFT(D65,1)="5"),"☆☆☆☆",IF((LEFT(D65,1)="4"),"☆☆☆"," ")))</f>
        <v>☆☆☆☆</v>
      </c>
      <c r="U65" s="590" t="str">
        <f aca="false">IF(K65&lt;&gt;0,IF(K65&gt;=M65,ROUNDDOWN(K65/M65*100,0),""),"")</f>
        <v/>
      </c>
      <c r="V65" s="91" t="str">
        <f aca="false">IF(K65&lt;&gt;0,IF(K65&gt;=N65,ROUNDDOWN(K65/N65*100,0),""),"")</f>
        <v/>
      </c>
      <c r="W65" s="691" t="s">
        <v>1342</v>
      </c>
      <c r="X65" s="691"/>
    </row>
    <row r="66" s="7" customFormat="true" ht="24" hidden="false" customHeight="true" outlineLevel="0" collapsed="false">
      <c r="A66" s="577"/>
      <c r="B66" s="83"/>
      <c r="C66" s="618"/>
      <c r="D66" s="56" t="s">
        <v>1397</v>
      </c>
      <c r="E66" s="56" t="s">
        <v>1401</v>
      </c>
      <c r="F66" s="55" t="s">
        <v>1379</v>
      </c>
      <c r="G66" s="70" t="n">
        <v>1.496</v>
      </c>
      <c r="H66" s="55" t="s">
        <v>1368</v>
      </c>
      <c r="I66" s="54" t="n">
        <v>1670</v>
      </c>
      <c r="J66" s="49" t="n">
        <v>5</v>
      </c>
      <c r="K66" s="50" t="n">
        <v>12.3</v>
      </c>
      <c r="L66" s="688" t="n">
        <f aca="false">IF(K66&gt;0,1/K66*34.6*67.1,"")</f>
        <v>188.752845528455</v>
      </c>
      <c r="M66" s="50" t="n">
        <v>12.2</v>
      </c>
      <c r="N66" s="52" t="n">
        <v>15.4</v>
      </c>
      <c r="O66" s="689" t="n">
        <v>22.3</v>
      </c>
      <c r="P66" s="54" t="s">
        <v>1382</v>
      </c>
      <c r="Q66" s="55" t="s">
        <v>44</v>
      </c>
      <c r="R66" s="54" t="s">
        <v>65</v>
      </c>
      <c r="S66" s="40"/>
      <c r="T66" s="690" t="str">
        <f aca="false">IF((LEFT(D66,1)="6"),"☆☆☆☆☆",IF((LEFT(D66,1)="5"),"☆☆☆☆",IF((LEFT(D66,1)="4"),"☆☆☆"," ")))</f>
        <v>☆☆☆☆</v>
      </c>
      <c r="U66" s="590" t="n">
        <f aca="false">IF(K66&lt;&gt;0,IF(K66&gt;=M66,ROUNDDOWN(K66/M66*100,0),""),"")</f>
        <v>100</v>
      </c>
      <c r="V66" s="91" t="str">
        <f aca="false">IF(K66&lt;&gt;0,IF(K66&gt;=N66,ROUNDDOWN(K66/N66*100,0),""),"")</f>
        <v/>
      </c>
      <c r="W66" s="691" t="n">
        <v>55</v>
      </c>
      <c r="X66" s="692" t="s">
        <v>1073</v>
      </c>
    </row>
    <row r="67" s="7" customFormat="true" ht="24" hidden="false" customHeight="true" outlineLevel="0" collapsed="false">
      <c r="A67" s="577"/>
      <c r="B67" s="83"/>
      <c r="C67" s="618"/>
      <c r="D67" s="56" t="s">
        <v>1397</v>
      </c>
      <c r="E67" s="679" t="s">
        <v>1402</v>
      </c>
      <c r="F67" s="55" t="s">
        <v>1379</v>
      </c>
      <c r="G67" s="70" t="n">
        <v>1.496</v>
      </c>
      <c r="H67" s="55" t="s">
        <v>1368</v>
      </c>
      <c r="I67" s="54" t="n">
        <v>1630</v>
      </c>
      <c r="J67" s="49" t="n">
        <v>5</v>
      </c>
      <c r="K67" s="50" t="n">
        <v>12.9</v>
      </c>
      <c r="L67" s="688" t="n">
        <f aca="false">IF(K67&gt;0,1/K67*34.6*67.1,"")</f>
        <v>179.973643410853</v>
      </c>
      <c r="M67" s="50" t="n">
        <v>13.2</v>
      </c>
      <c r="N67" s="52" t="n">
        <v>16.5</v>
      </c>
      <c r="O67" s="689" t="n">
        <v>22.7</v>
      </c>
      <c r="P67" s="54" t="s">
        <v>1382</v>
      </c>
      <c r="Q67" s="55" t="s">
        <v>44</v>
      </c>
      <c r="R67" s="54" t="s">
        <v>65</v>
      </c>
      <c r="S67" s="40"/>
      <c r="T67" s="690" t="str">
        <f aca="false">IF((LEFT(D67,1)="6"),"☆☆☆☆☆",IF((LEFT(D67,1)="5"),"☆☆☆☆",IF((LEFT(D67,1)="4"),"☆☆☆"," ")))</f>
        <v>☆☆☆☆</v>
      </c>
      <c r="U67" s="590" t="str">
        <f aca="false">IF(K67&lt;&gt;0,IF(K67&gt;=M67,ROUNDDOWN(K67/M67*100,0),""),"")</f>
        <v/>
      </c>
      <c r="V67" s="91" t="str">
        <f aca="false">IF(K67&lt;&gt;0,IF(K67&gt;=N67,ROUNDDOWN(K67/N67*100,0),""),"")</f>
        <v/>
      </c>
      <c r="W67" s="691" t="n">
        <v>56</v>
      </c>
      <c r="X67" s="692" t="s">
        <v>1073</v>
      </c>
    </row>
    <row r="68" s="7" customFormat="true" ht="24" hidden="false" customHeight="true" outlineLevel="0" collapsed="false">
      <c r="A68" s="577"/>
      <c r="B68" s="83"/>
      <c r="C68" s="618"/>
      <c r="D68" s="56" t="s">
        <v>1397</v>
      </c>
      <c r="E68" s="679" t="s">
        <v>1403</v>
      </c>
      <c r="F68" s="55" t="s">
        <v>1379</v>
      </c>
      <c r="G68" s="70" t="n">
        <v>1.496</v>
      </c>
      <c r="H68" s="55" t="s">
        <v>1368</v>
      </c>
      <c r="I68" s="54" t="n">
        <v>1670</v>
      </c>
      <c r="J68" s="49" t="n">
        <v>5</v>
      </c>
      <c r="K68" s="50" t="n">
        <v>12.9</v>
      </c>
      <c r="L68" s="688" t="n">
        <f aca="false">IF(K68&gt;0,1/K68*34.6*67.1,"")</f>
        <v>179.973643410853</v>
      </c>
      <c r="M68" s="50" t="n">
        <v>12.2</v>
      </c>
      <c r="N68" s="52" t="n">
        <v>15.4</v>
      </c>
      <c r="O68" s="689" t="n">
        <v>22.3</v>
      </c>
      <c r="P68" s="54" t="s">
        <v>1382</v>
      </c>
      <c r="Q68" s="55" t="s">
        <v>44</v>
      </c>
      <c r="R68" s="54" t="s">
        <v>65</v>
      </c>
      <c r="S68" s="40"/>
      <c r="T68" s="690" t="str">
        <f aca="false">IF((LEFT(D68,1)="6"),"☆☆☆☆☆",IF((LEFT(D68,1)="5"),"☆☆☆☆",IF((LEFT(D68,1)="4"),"☆☆☆"," ")))</f>
        <v>☆☆☆☆</v>
      </c>
      <c r="U68" s="590" t="n">
        <f aca="false">IF(K68&lt;&gt;0,IF(K68&gt;=M68,ROUNDDOWN(K68/M68*100,0),""),"")</f>
        <v>105</v>
      </c>
      <c r="V68" s="91" t="str">
        <f aca="false">IF(K68&lt;&gt;0,IF(K68&gt;=N68,ROUNDDOWN(K68/N68*100,0),""),"")</f>
        <v/>
      </c>
      <c r="W68" s="691" t="n">
        <v>57</v>
      </c>
      <c r="X68" s="692" t="s">
        <v>1073</v>
      </c>
    </row>
    <row r="69" s="7" customFormat="true" ht="24" hidden="false" customHeight="true" outlineLevel="0" collapsed="false">
      <c r="A69" s="577"/>
      <c r="B69" s="83"/>
      <c r="C69" s="618"/>
      <c r="D69" s="56" t="s">
        <v>1404</v>
      </c>
      <c r="E69" s="587" t="s">
        <v>1405</v>
      </c>
      <c r="F69" s="55" t="s">
        <v>1379</v>
      </c>
      <c r="G69" s="70" t="n">
        <v>1.496</v>
      </c>
      <c r="H69" s="55" t="s">
        <v>1368</v>
      </c>
      <c r="I69" s="54" t="s">
        <v>1406</v>
      </c>
      <c r="J69" s="49" t="n">
        <v>5</v>
      </c>
      <c r="K69" s="50" t="n">
        <v>12.3</v>
      </c>
      <c r="L69" s="688" t="n">
        <f aca="false">IF(K69&gt;0,1/K69*34.6*67.1,"")</f>
        <v>188.752845528455</v>
      </c>
      <c r="M69" s="50" t="n">
        <v>13.2</v>
      </c>
      <c r="N69" s="52" t="n">
        <v>16.5</v>
      </c>
      <c r="O69" s="689" t="s">
        <v>1407</v>
      </c>
      <c r="P69" s="54" t="s">
        <v>1382</v>
      </c>
      <c r="Q69" s="55" t="s">
        <v>44</v>
      </c>
      <c r="R69" s="54" t="s">
        <v>65</v>
      </c>
      <c r="S69" s="40"/>
      <c r="T69" s="690" t="str">
        <f aca="false">IF((LEFT(D69,1)="6"),"☆☆☆☆☆",IF((LEFT(D69,1)="5"),"☆☆☆☆",IF((LEFT(D69,1)="4"),"☆☆☆"," ")))</f>
        <v>☆☆☆☆</v>
      </c>
      <c r="U69" s="590" t="str">
        <f aca="false">IF(K69&lt;&gt;0,IF(K69&gt;=M69,ROUNDDOWN(K69/M69*100,0),""),"")</f>
        <v/>
      </c>
      <c r="V69" s="91" t="str">
        <f aca="false">IF(K69&lt;&gt;0,IF(K69&gt;=N69,ROUNDDOWN(K69/N69*100,0),""),"")</f>
        <v/>
      </c>
      <c r="W69" s="691" t="s">
        <v>1408</v>
      </c>
      <c r="X69" s="691"/>
    </row>
    <row r="70" s="7" customFormat="true" ht="24" hidden="false" customHeight="true" outlineLevel="0" collapsed="false">
      <c r="A70" s="577"/>
      <c r="B70" s="588"/>
      <c r="C70" s="624"/>
      <c r="D70" s="45" t="s">
        <v>1404</v>
      </c>
      <c r="E70" s="621" t="s">
        <v>1384</v>
      </c>
      <c r="F70" s="55" t="s">
        <v>1379</v>
      </c>
      <c r="G70" s="70" t="n">
        <v>1.496</v>
      </c>
      <c r="H70" s="55" t="s">
        <v>1368</v>
      </c>
      <c r="I70" s="54" t="s">
        <v>1409</v>
      </c>
      <c r="J70" s="49" t="n">
        <v>5</v>
      </c>
      <c r="K70" s="50" t="n">
        <v>12.9</v>
      </c>
      <c r="L70" s="688" t="n">
        <f aca="false">IF(K70&gt;0,1/K70*34.6*67.1,"")</f>
        <v>179.973643410853</v>
      </c>
      <c r="M70" s="50" t="n">
        <v>13.2</v>
      </c>
      <c r="N70" s="52" t="n">
        <v>16.5</v>
      </c>
      <c r="O70" s="689" t="s">
        <v>1410</v>
      </c>
      <c r="P70" s="54" t="s">
        <v>1382</v>
      </c>
      <c r="Q70" s="55" t="s">
        <v>44</v>
      </c>
      <c r="R70" s="54" t="s">
        <v>65</v>
      </c>
      <c r="S70" s="40"/>
      <c r="T70" s="690" t="str">
        <f aca="false">IF((LEFT(D70,1)="6"),"☆☆☆☆☆",IF((LEFT(D70,1)="5"),"☆☆☆☆",IF((LEFT(D70,1)="4"),"☆☆☆"," ")))</f>
        <v>☆☆☆☆</v>
      </c>
      <c r="U70" s="590" t="str">
        <f aca="false">IF(K70&lt;&gt;0,IF(K70&gt;=M70,ROUNDDOWN(K70/M70*100,0),""),"")</f>
        <v/>
      </c>
      <c r="V70" s="91" t="str">
        <f aca="false">IF(K70&lt;&gt;0,IF(K70&gt;=N70,ROUNDDOWN(K70/N70*100,0),""),"")</f>
        <v/>
      </c>
      <c r="W70" s="691" t="s">
        <v>1411</v>
      </c>
      <c r="X70" s="692" t="s">
        <v>1073</v>
      </c>
    </row>
    <row r="71" s="7" customFormat="true" ht="24" hidden="false" customHeight="true" outlineLevel="0" collapsed="false">
      <c r="A71" s="577"/>
      <c r="B71" s="43"/>
      <c r="C71" s="680" t="s">
        <v>1412</v>
      </c>
      <c r="D71" s="45" t="s">
        <v>1413</v>
      </c>
      <c r="E71" s="621" t="s">
        <v>1414</v>
      </c>
      <c r="F71" s="46" t="s">
        <v>1415</v>
      </c>
      <c r="G71" s="694" t="n">
        <v>2.996</v>
      </c>
      <c r="H71" s="46" t="s">
        <v>1368</v>
      </c>
      <c r="I71" s="54" t="s">
        <v>1416</v>
      </c>
      <c r="J71" s="49" t="n">
        <v>5</v>
      </c>
      <c r="K71" s="50" t="n">
        <v>9.7</v>
      </c>
      <c r="L71" s="688" t="n">
        <f aca="false">IF(K71&gt;0,1/K71*34.6*67.1,"")</f>
        <v>239.346391752577</v>
      </c>
      <c r="M71" s="50" t="n">
        <v>12.2</v>
      </c>
      <c r="N71" s="52" t="n">
        <v>15.4</v>
      </c>
      <c r="O71" s="689" t="s">
        <v>1417</v>
      </c>
      <c r="P71" s="54" t="s">
        <v>719</v>
      </c>
      <c r="Q71" s="55" t="s">
        <v>44</v>
      </c>
      <c r="R71" s="54" t="s">
        <v>65</v>
      </c>
      <c r="S71" s="40"/>
      <c r="T71" s="690" t="str">
        <f aca="false">IF((LEFT(D71,1)="6"),"☆☆☆☆☆",IF((LEFT(D71,1)="5"),"☆☆☆☆",IF((LEFT(D71,1)="4"),"☆☆☆"," ")))</f>
        <v>☆☆☆</v>
      </c>
      <c r="U71" s="590" t="str">
        <f aca="false">IF(K71&lt;&gt;0,IF(K71&gt;=M71,ROUNDDOWN(K71/M71*100,0),""),"")</f>
        <v/>
      </c>
      <c r="V71" s="91" t="str">
        <f aca="false">IF(K71&lt;&gt;0,IF(K71&gt;=N71,ROUNDDOWN(K71/N71*100,0),""),"")</f>
        <v/>
      </c>
      <c r="W71" s="691" t="n">
        <v>44</v>
      </c>
      <c r="X71" s="691"/>
    </row>
    <row r="72" s="7" customFormat="true" ht="24" hidden="false" customHeight="true" outlineLevel="0" collapsed="false">
      <c r="A72" s="577"/>
      <c r="B72" s="493"/>
      <c r="C72" s="494" t="s">
        <v>1418</v>
      </c>
      <c r="D72" s="45" t="s">
        <v>1419</v>
      </c>
      <c r="E72" s="621" t="s">
        <v>1420</v>
      </c>
      <c r="F72" s="46" t="n">
        <v>177</v>
      </c>
      <c r="G72" s="695" t="s">
        <v>1421</v>
      </c>
      <c r="H72" s="55" t="s">
        <v>1422</v>
      </c>
      <c r="I72" s="54" t="s">
        <v>1423</v>
      </c>
      <c r="J72" s="49" t="n">
        <v>5</v>
      </c>
      <c r="K72" s="50" t="n">
        <v>8.3</v>
      </c>
      <c r="L72" s="688" t="n">
        <f aca="false">IF(K72&gt;0,1/K72*34.6*67.1,"")</f>
        <v>279.718072289157</v>
      </c>
      <c r="M72" s="50" t="n">
        <v>11.1</v>
      </c>
      <c r="N72" s="52" t="n">
        <v>14.4</v>
      </c>
      <c r="O72" s="689" t="s">
        <v>1424</v>
      </c>
      <c r="P72" s="54" t="s">
        <v>719</v>
      </c>
      <c r="Q72" s="55" t="s">
        <v>44</v>
      </c>
      <c r="R72" s="54" t="s">
        <v>337</v>
      </c>
      <c r="S72" s="40"/>
      <c r="T72" s="690" t="str">
        <f aca="false">IF((LEFT(D72,1)="6"),"☆☆☆☆☆",IF((LEFT(D72,1)="5"),"☆☆☆☆",IF((LEFT(D72,1)="4"),"☆☆☆"," ")))</f>
        <v>☆☆☆</v>
      </c>
      <c r="U72" s="590" t="str">
        <f aca="false">IF(K72&lt;&gt;0,IF(K72&gt;=M72,ROUNDDOWN(K72/M72*100,0),""),"")</f>
        <v/>
      </c>
      <c r="V72" s="91" t="str">
        <f aca="false">IF(K72&lt;&gt;0,IF(K72&gt;=N72,ROUNDDOWN(K72/N72*100,0),""),"")</f>
        <v/>
      </c>
      <c r="W72" s="691" t="n">
        <v>39</v>
      </c>
      <c r="X72" s="691"/>
    </row>
    <row r="73" s="7" customFormat="true" ht="24" hidden="false" customHeight="true" outlineLevel="0" collapsed="false">
      <c r="A73" s="577"/>
      <c r="B73" s="493"/>
      <c r="C73" s="494" t="s">
        <v>1425</v>
      </c>
      <c r="D73" s="45" t="s">
        <v>1426</v>
      </c>
      <c r="E73" s="621" t="s">
        <v>1420</v>
      </c>
      <c r="F73" s="46" t="n">
        <v>177</v>
      </c>
      <c r="G73" s="695" t="s">
        <v>1421</v>
      </c>
      <c r="H73" s="55" t="s">
        <v>1422</v>
      </c>
      <c r="I73" s="54" t="s">
        <v>1423</v>
      </c>
      <c r="J73" s="49" t="n">
        <v>5</v>
      </c>
      <c r="K73" s="50" t="n">
        <v>8.3</v>
      </c>
      <c r="L73" s="688" t="n">
        <f aca="false">IF(K73&gt;0,1/K73*34.6*67.1,"")</f>
        <v>279.718072289157</v>
      </c>
      <c r="M73" s="50" t="n">
        <v>11.1</v>
      </c>
      <c r="N73" s="52" t="n">
        <v>14.4</v>
      </c>
      <c r="O73" s="689" t="s">
        <v>1424</v>
      </c>
      <c r="P73" s="54" t="s">
        <v>719</v>
      </c>
      <c r="Q73" s="55" t="s">
        <v>44</v>
      </c>
      <c r="R73" s="54" t="s">
        <v>337</v>
      </c>
      <c r="S73" s="40"/>
      <c r="T73" s="690" t="str">
        <f aca="false">IF((LEFT(D73,1)="6"),"☆☆☆☆☆",IF((LEFT(D73,1)="5"),"☆☆☆☆",IF((LEFT(D73,1)="4"),"☆☆☆"," ")))</f>
        <v>☆☆☆</v>
      </c>
      <c r="U73" s="590" t="str">
        <f aca="false">IF(K73&lt;&gt;0,IF(K73&gt;=M73,ROUNDDOWN(K73/M73*100,0),""),"")</f>
        <v/>
      </c>
      <c r="V73" s="91" t="str">
        <f aca="false">IF(K73&lt;&gt;0,IF(K73&gt;=N73,ROUNDDOWN(K73/N73*100,0),""),"")</f>
        <v/>
      </c>
      <c r="W73" s="691" t="n">
        <v>39</v>
      </c>
      <c r="X73" s="691"/>
    </row>
    <row r="74" s="7" customFormat="true" ht="45" hidden="false" customHeight="false" outlineLevel="0" collapsed="false">
      <c r="A74" s="577"/>
      <c r="B74" s="43"/>
      <c r="C74" s="44" t="s">
        <v>1427</v>
      </c>
      <c r="D74" s="45" t="s">
        <v>1428</v>
      </c>
      <c r="E74" s="619" t="s">
        <v>1429</v>
      </c>
      <c r="F74" s="46" t="s">
        <v>1367</v>
      </c>
      <c r="G74" s="47" t="n">
        <v>1.496</v>
      </c>
      <c r="H74" s="46" t="s">
        <v>1368</v>
      </c>
      <c r="I74" s="54" t="s">
        <v>1380</v>
      </c>
      <c r="J74" s="49" t="n">
        <v>5</v>
      </c>
      <c r="K74" s="50" t="n">
        <v>12.4</v>
      </c>
      <c r="L74" s="688" t="n">
        <f aca="false">IF(K74&gt;0,1/K74*34.6*67.1,"")</f>
        <v>187.23064516129</v>
      </c>
      <c r="M74" s="50" t="n">
        <v>13.2</v>
      </c>
      <c r="N74" s="52" t="n">
        <v>16.5</v>
      </c>
      <c r="O74" s="689" t="s">
        <v>1381</v>
      </c>
      <c r="P74" s="54" t="s">
        <v>719</v>
      </c>
      <c r="Q74" s="55" t="s">
        <v>44</v>
      </c>
      <c r="R74" s="54" t="s">
        <v>337</v>
      </c>
      <c r="S74" s="40"/>
      <c r="T74" s="690" t="str">
        <f aca="false">IF((LEFT(D74,1)="6"),"☆☆☆☆☆",IF((LEFT(D74,1)="5"),"☆☆☆☆",IF((LEFT(D74,1)="4"),"☆☆☆"," ")))</f>
        <v>☆☆☆☆</v>
      </c>
      <c r="U74" s="590" t="str">
        <f aca="false">IF(K74&lt;&gt;0,IF(K74&gt;=M74,ROUNDDOWN(K74/M74*100,0),""),"")</f>
        <v/>
      </c>
      <c r="V74" s="91" t="str">
        <f aca="false">IF(K74&lt;&gt;0,IF(K74&gt;=N74,ROUNDDOWN(K74/N74*100,0),""),"")</f>
        <v/>
      </c>
      <c r="W74" s="691" t="s">
        <v>1408</v>
      </c>
      <c r="X74" s="691"/>
    </row>
    <row r="75" s="7" customFormat="true" ht="24" hidden="false" customHeight="true" outlineLevel="0" collapsed="false">
      <c r="A75" s="577"/>
      <c r="B75" s="83"/>
      <c r="C75" s="618" t="s">
        <v>1430</v>
      </c>
      <c r="D75" s="56" t="s">
        <v>1431</v>
      </c>
      <c r="E75" s="587" t="s">
        <v>1432</v>
      </c>
      <c r="F75" s="55" t="s">
        <v>1379</v>
      </c>
      <c r="G75" s="70" t="n">
        <v>1.496</v>
      </c>
      <c r="H75" s="55" t="s">
        <v>1368</v>
      </c>
      <c r="I75" s="54" t="s">
        <v>1409</v>
      </c>
      <c r="J75" s="49" t="n">
        <v>5</v>
      </c>
      <c r="K75" s="50" t="n">
        <v>12.9</v>
      </c>
      <c r="L75" s="688" t="n">
        <f aca="false">IF(K75&gt;0,1/K75*34.6*67.1,"")</f>
        <v>179.973643410853</v>
      </c>
      <c r="M75" s="50" t="n">
        <v>13.2</v>
      </c>
      <c r="N75" s="52" t="n">
        <v>16.5</v>
      </c>
      <c r="O75" s="689" t="s">
        <v>1410</v>
      </c>
      <c r="P75" s="54" t="s">
        <v>1382</v>
      </c>
      <c r="Q75" s="55" t="s">
        <v>44</v>
      </c>
      <c r="R75" s="54" t="s">
        <v>337</v>
      </c>
      <c r="S75" s="40"/>
      <c r="T75" s="690" t="str">
        <f aca="false">IF((LEFT(D75,1)="6"),"☆☆☆☆☆",IF((LEFT(D75,1)="5"),"☆☆☆☆",IF((LEFT(D75,1)="4"),"☆☆☆"," ")))</f>
        <v>☆☆☆☆</v>
      </c>
      <c r="U75" s="590" t="str">
        <f aca="false">IF(K75&lt;&gt;0,IF(K75&gt;=M75,ROUNDDOWN(K75/M75*100,0),""),"")</f>
        <v/>
      </c>
      <c r="V75" s="91" t="str">
        <f aca="false">IF(K75&lt;&gt;0,IF(K75&gt;=N75,ROUNDDOWN(K75/N75*100,0),""),"")</f>
        <v/>
      </c>
      <c r="W75" s="691" t="s">
        <v>1411</v>
      </c>
      <c r="X75" s="692" t="s">
        <v>1073</v>
      </c>
    </row>
    <row r="76" s="7" customFormat="true" ht="24" hidden="false" customHeight="true" outlineLevel="0" collapsed="false">
      <c r="A76" s="577"/>
      <c r="B76" s="83"/>
      <c r="C76" s="618"/>
      <c r="D76" s="56" t="s">
        <v>1431</v>
      </c>
      <c r="E76" s="56" t="s">
        <v>1433</v>
      </c>
      <c r="F76" s="55" t="s">
        <v>1379</v>
      </c>
      <c r="G76" s="70" t="n">
        <v>1.496</v>
      </c>
      <c r="H76" s="55" t="s">
        <v>1368</v>
      </c>
      <c r="I76" s="54" t="s">
        <v>1434</v>
      </c>
      <c r="J76" s="49" t="n">
        <v>5</v>
      </c>
      <c r="K76" s="50" t="n">
        <v>12.9</v>
      </c>
      <c r="L76" s="688" t="n">
        <f aca="false">IF(K76&gt;0,1/K76*34.6*67.1,"")</f>
        <v>179.973643410853</v>
      </c>
      <c r="M76" s="50" t="n">
        <v>12.2</v>
      </c>
      <c r="N76" s="52" t="n">
        <v>15.4</v>
      </c>
      <c r="O76" s="689" t="s">
        <v>1435</v>
      </c>
      <c r="P76" s="54" t="s">
        <v>1382</v>
      </c>
      <c r="Q76" s="55" t="s">
        <v>44</v>
      </c>
      <c r="R76" s="54" t="s">
        <v>337</v>
      </c>
      <c r="S76" s="40"/>
      <c r="T76" s="690" t="str">
        <f aca="false">IF((LEFT(D76,1)="6"),"☆☆☆☆☆",IF((LEFT(D76,1)="5"),"☆☆☆☆",IF((LEFT(D76,1)="4"),"☆☆☆"," ")))</f>
        <v>☆☆☆☆</v>
      </c>
      <c r="U76" s="590" t="n">
        <f aca="false">IF(K76&lt;&gt;0,IF(K76&gt;=M76,ROUNDDOWN(K76/M76*100,0),""),"")</f>
        <v>105</v>
      </c>
      <c r="V76" s="91" t="str">
        <f aca="false">IF(K76&lt;&gt;0,IF(K76&gt;=N76,ROUNDDOWN(K76/N76*100,0),""),"")</f>
        <v/>
      </c>
      <c r="W76" s="691" t="s">
        <v>1436</v>
      </c>
      <c r="X76" s="692" t="s">
        <v>1073</v>
      </c>
    </row>
    <row r="77" s="7" customFormat="true" ht="24" hidden="false" customHeight="true" outlineLevel="0" collapsed="false">
      <c r="A77" s="577"/>
      <c r="B77" s="83"/>
      <c r="C77" s="618"/>
      <c r="D77" s="56" t="s">
        <v>1431</v>
      </c>
      <c r="E77" s="679" t="s">
        <v>1402</v>
      </c>
      <c r="F77" s="55" t="s">
        <v>1379</v>
      </c>
      <c r="G77" s="70" t="n">
        <v>1.496</v>
      </c>
      <c r="H77" s="55" t="s">
        <v>1368</v>
      </c>
      <c r="I77" s="54" t="n">
        <v>1660</v>
      </c>
      <c r="J77" s="49" t="n">
        <v>5</v>
      </c>
      <c r="K77" s="50" t="n">
        <v>13.3</v>
      </c>
      <c r="L77" s="688" t="n">
        <f aca="false">IF(K77&gt;0,1/K77*34.6*67.1,"")</f>
        <v>174.560902255639</v>
      </c>
      <c r="M77" s="50" t="n">
        <v>12.2</v>
      </c>
      <c r="N77" s="52" t="n">
        <v>15.4</v>
      </c>
      <c r="O77" s="689" t="n">
        <v>22.4</v>
      </c>
      <c r="P77" s="54" t="s">
        <v>1382</v>
      </c>
      <c r="Q77" s="55" t="s">
        <v>44</v>
      </c>
      <c r="R77" s="54" t="s">
        <v>337</v>
      </c>
      <c r="S77" s="40"/>
      <c r="T77" s="690" t="str">
        <f aca="false">IF((LEFT(D77,1)="6"),"☆☆☆☆☆",IF((LEFT(D77,1)="5"),"☆☆☆☆",IF((LEFT(D77,1)="4"),"☆☆☆"," ")))</f>
        <v>☆☆☆☆</v>
      </c>
      <c r="U77" s="590" t="n">
        <f aca="false">IF(K77&lt;&gt;0,IF(K77&gt;=M77,ROUNDDOWN(K77/M77*100,0),""),"")</f>
        <v>109</v>
      </c>
      <c r="V77" s="91" t="str">
        <f aca="false">IF(K77&lt;&gt;0,IF(K77&gt;=N77,ROUNDDOWN(K77/N77*100,0),""),"")</f>
        <v/>
      </c>
      <c r="W77" s="691" t="n">
        <v>59</v>
      </c>
      <c r="X77" s="692" t="s">
        <v>1073</v>
      </c>
    </row>
    <row r="78" s="7" customFormat="true" ht="24" hidden="false" customHeight="true" outlineLevel="0" collapsed="false">
      <c r="A78" s="577"/>
      <c r="B78" s="83"/>
      <c r="C78" s="618"/>
      <c r="D78" s="56" t="s">
        <v>1431</v>
      </c>
      <c r="E78" s="679" t="s">
        <v>1403</v>
      </c>
      <c r="F78" s="55" t="s">
        <v>1379</v>
      </c>
      <c r="G78" s="70" t="n">
        <v>1.496</v>
      </c>
      <c r="H78" s="55" t="s">
        <v>1368</v>
      </c>
      <c r="I78" s="54" t="n">
        <v>1700</v>
      </c>
      <c r="J78" s="49" t="n">
        <v>5</v>
      </c>
      <c r="K78" s="50" t="n">
        <v>13.3</v>
      </c>
      <c r="L78" s="688" t="n">
        <f aca="false">IF(K78&gt;0,1/K78*34.6*67.1,"")</f>
        <v>174.560902255639</v>
      </c>
      <c r="M78" s="50" t="n">
        <v>12.2</v>
      </c>
      <c r="N78" s="52" t="n">
        <v>15.4</v>
      </c>
      <c r="O78" s="689" t="n">
        <v>22.1</v>
      </c>
      <c r="P78" s="54" t="s">
        <v>1382</v>
      </c>
      <c r="Q78" s="55" t="s">
        <v>44</v>
      </c>
      <c r="R78" s="54" t="s">
        <v>337</v>
      </c>
      <c r="S78" s="40"/>
      <c r="T78" s="690" t="str">
        <f aca="false">IF((LEFT(D78,1)="6"),"☆☆☆☆☆",IF((LEFT(D78,1)="5"),"☆☆☆☆",IF((LEFT(D78,1)="4"),"☆☆☆"," ")))</f>
        <v>☆☆☆☆</v>
      </c>
      <c r="U78" s="590" t="n">
        <f aca="false">IF(K78&lt;&gt;0,IF(K78&gt;=M78,ROUNDDOWN(K78/M78*100,0),""),"")</f>
        <v>109</v>
      </c>
      <c r="V78" s="91" t="str">
        <f aca="false">IF(K78&lt;&gt;0,IF(K78&gt;=N78,ROUNDDOWN(K78/N78*100,0),""),"")</f>
        <v/>
      </c>
      <c r="W78" s="691" t="n">
        <v>60</v>
      </c>
      <c r="X78" s="692" t="s">
        <v>1095</v>
      </c>
    </row>
    <row r="79" s="7" customFormat="true" ht="24" hidden="false" customHeight="true" outlineLevel="0" collapsed="false">
      <c r="A79" s="577"/>
      <c r="B79" s="83"/>
      <c r="C79" s="618"/>
      <c r="D79" s="56" t="s">
        <v>1437</v>
      </c>
      <c r="E79" s="587" t="s">
        <v>1398</v>
      </c>
      <c r="F79" s="55" t="s">
        <v>1379</v>
      </c>
      <c r="G79" s="70" t="n">
        <v>1.496</v>
      </c>
      <c r="H79" s="55" t="s">
        <v>1368</v>
      </c>
      <c r="I79" s="54" t="s">
        <v>1438</v>
      </c>
      <c r="J79" s="49" t="n">
        <v>5</v>
      </c>
      <c r="K79" s="50" t="n">
        <v>12.9</v>
      </c>
      <c r="L79" s="688" t="n">
        <f aca="false">IF(K79&gt;0,1/K79*34.6*67.1,"")</f>
        <v>179.973643410853</v>
      </c>
      <c r="M79" s="50" t="n">
        <v>13.2</v>
      </c>
      <c r="N79" s="52" t="n">
        <v>16.5</v>
      </c>
      <c r="O79" s="689" t="s">
        <v>1439</v>
      </c>
      <c r="P79" s="54" t="s">
        <v>1382</v>
      </c>
      <c r="Q79" s="55" t="s">
        <v>44</v>
      </c>
      <c r="R79" s="54" t="s">
        <v>337</v>
      </c>
      <c r="S79" s="40"/>
      <c r="T79" s="690" t="str">
        <f aca="false">IF((LEFT(D79,1)="6"),"☆☆☆☆☆",IF((LEFT(D79,1)="5"),"☆☆☆☆",IF((LEFT(D79,1)="4"),"☆☆☆"," ")))</f>
        <v>☆☆☆☆</v>
      </c>
      <c r="U79" s="590" t="str">
        <f aca="false">IF(K79&lt;&gt;0,IF(K79&gt;=M79,ROUNDDOWN(K79/M79*100,0),""),"")</f>
        <v/>
      </c>
      <c r="V79" s="91" t="str">
        <f aca="false">IF(K79&lt;&gt;0,IF(K79&gt;=N79,ROUNDDOWN(K79/N79*100,0),""),"")</f>
        <v/>
      </c>
      <c r="W79" s="691" t="s">
        <v>1383</v>
      </c>
      <c r="X79" s="692" t="s">
        <v>1073</v>
      </c>
    </row>
    <row r="80" s="7" customFormat="true" ht="24" hidden="false" customHeight="true" outlineLevel="0" collapsed="false">
      <c r="A80" s="577"/>
      <c r="B80" s="83"/>
      <c r="C80" s="618"/>
      <c r="D80" s="56" t="s">
        <v>1437</v>
      </c>
      <c r="E80" s="56" t="s">
        <v>1401</v>
      </c>
      <c r="F80" s="55" t="s">
        <v>1379</v>
      </c>
      <c r="G80" s="70" t="n">
        <v>1.496</v>
      </c>
      <c r="H80" s="55" t="s">
        <v>1368</v>
      </c>
      <c r="I80" s="54" t="n">
        <v>1680</v>
      </c>
      <c r="J80" s="49" t="n">
        <v>5</v>
      </c>
      <c r="K80" s="50" t="n">
        <v>12.9</v>
      </c>
      <c r="L80" s="688" t="n">
        <f aca="false">IF(K80&gt;0,1/K80*34.6*67.1,"")</f>
        <v>179.973643410853</v>
      </c>
      <c r="M80" s="50" t="n">
        <v>12.2</v>
      </c>
      <c r="N80" s="52" t="n">
        <v>15.4</v>
      </c>
      <c r="O80" s="689" t="n">
        <v>22.2</v>
      </c>
      <c r="P80" s="54" t="s">
        <v>1382</v>
      </c>
      <c r="Q80" s="55" t="s">
        <v>44</v>
      </c>
      <c r="R80" s="54" t="s">
        <v>337</v>
      </c>
      <c r="S80" s="40"/>
      <c r="T80" s="690" t="str">
        <f aca="false">IF((LEFT(D80,1)="6"),"☆☆☆☆☆",IF((LEFT(D80,1)="5"),"☆☆☆☆",IF((LEFT(D80,1)="4"),"☆☆☆"," ")))</f>
        <v>☆☆☆☆</v>
      </c>
      <c r="U80" s="590" t="n">
        <f aca="false">IF(K80&lt;&gt;0,IF(K80&gt;=M80,ROUNDDOWN(K80/M80*100,0),""),"")</f>
        <v>105</v>
      </c>
      <c r="V80" s="91" t="str">
        <f aca="false">IF(K80&lt;&gt;0,IF(K80&gt;=N80,ROUNDDOWN(K80/N80*100,0),""),"")</f>
        <v/>
      </c>
      <c r="W80" s="691" t="n">
        <v>58</v>
      </c>
      <c r="X80" s="692" t="s">
        <v>1073</v>
      </c>
    </row>
    <row r="81" s="7" customFormat="true" ht="24" hidden="false" customHeight="true" outlineLevel="0" collapsed="false">
      <c r="A81" s="577"/>
      <c r="B81" s="83"/>
      <c r="C81" s="618"/>
      <c r="D81" s="56" t="s">
        <v>1437</v>
      </c>
      <c r="E81" s="679" t="s">
        <v>1402</v>
      </c>
      <c r="F81" s="55" t="s">
        <v>1379</v>
      </c>
      <c r="G81" s="70" t="n">
        <v>1.496</v>
      </c>
      <c r="H81" s="55" t="s">
        <v>1368</v>
      </c>
      <c r="I81" s="54" t="n">
        <v>1640</v>
      </c>
      <c r="J81" s="49" t="n">
        <v>5</v>
      </c>
      <c r="K81" s="50" t="n">
        <v>13.3</v>
      </c>
      <c r="L81" s="688" t="n">
        <f aca="false">IF(K81&gt;0,1/K81*34.6*67.1,"")</f>
        <v>174.560902255639</v>
      </c>
      <c r="M81" s="50" t="n">
        <v>13.2</v>
      </c>
      <c r="N81" s="52" t="n">
        <v>16.5</v>
      </c>
      <c r="O81" s="689" t="n">
        <v>22.6</v>
      </c>
      <c r="P81" s="54" t="s">
        <v>1382</v>
      </c>
      <c r="Q81" s="55" t="s">
        <v>44</v>
      </c>
      <c r="R81" s="54" t="s">
        <v>337</v>
      </c>
      <c r="S81" s="40"/>
      <c r="T81" s="690" t="str">
        <f aca="false">IF((LEFT(D81,1)="6"),"☆☆☆☆☆",IF((LEFT(D81,1)="5"),"☆☆☆☆",IF((LEFT(D81,1)="4"),"☆☆☆"," ")))</f>
        <v>☆☆☆☆</v>
      </c>
      <c r="U81" s="590" t="n">
        <f aca="false">IF(K81&lt;&gt;0,IF(K81&gt;=M81,ROUNDDOWN(K81/M81*100,0),""),"")</f>
        <v>100</v>
      </c>
      <c r="V81" s="91" t="str">
        <f aca="false">IF(K81&lt;&gt;0,IF(K81&gt;=N81,ROUNDDOWN(K81/N81*100,0),""),"")</f>
        <v/>
      </c>
      <c r="W81" s="691" t="n">
        <v>58</v>
      </c>
      <c r="X81" s="692" t="s">
        <v>1073</v>
      </c>
    </row>
    <row r="82" s="7" customFormat="true" ht="24" hidden="false" customHeight="true" outlineLevel="0" collapsed="false">
      <c r="A82" s="577"/>
      <c r="B82" s="588"/>
      <c r="C82" s="624"/>
      <c r="D82" s="56" t="s">
        <v>1437</v>
      </c>
      <c r="E82" s="679" t="s">
        <v>1403</v>
      </c>
      <c r="F82" s="55" t="s">
        <v>1379</v>
      </c>
      <c r="G82" s="70" t="n">
        <v>1.496</v>
      </c>
      <c r="H82" s="55" t="s">
        <v>1368</v>
      </c>
      <c r="I82" s="54" t="n">
        <v>1680</v>
      </c>
      <c r="J82" s="49" t="n">
        <v>5</v>
      </c>
      <c r="K82" s="50" t="n">
        <v>13.3</v>
      </c>
      <c r="L82" s="688" t="n">
        <f aca="false">IF(K82&gt;0,1/K82*34.6*67.1,"")</f>
        <v>174.560902255639</v>
      </c>
      <c r="M82" s="50" t="n">
        <v>12.2</v>
      </c>
      <c r="N82" s="52" t="n">
        <v>15.4</v>
      </c>
      <c r="O82" s="689" t="n">
        <v>22.2</v>
      </c>
      <c r="P82" s="54" t="s">
        <v>1382</v>
      </c>
      <c r="Q82" s="55" t="s">
        <v>44</v>
      </c>
      <c r="R82" s="54" t="s">
        <v>337</v>
      </c>
      <c r="S82" s="40"/>
      <c r="T82" s="690" t="str">
        <f aca="false">IF((LEFT(D82,1)="6"),"☆☆☆☆☆",IF((LEFT(D82,1)="5"),"☆☆☆☆",IF((LEFT(D82,1)="4"),"☆☆☆"," ")))</f>
        <v>☆☆☆☆</v>
      </c>
      <c r="U82" s="590" t="n">
        <f aca="false">IF(K82&lt;&gt;0,IF(K82&gt;=M82,ROUNDDOWN(K82/M82*100,0),""),"")</f>
        <v>109</v>
      </c>
      <c r="V82" s="91" t="str">
        <f aca="false">IF(K82&lt;&gt;0,IF(K82&gt;=N82,ROUNDDOWN(K82/N82*100,0),""),"")</f>
        <v/>
      </c>
      <c r="W82" s="691" t="n">
        <v>59</v>
      </c>
      <c r="X82" s="692" t="s">
        <v>1073</v>
      </c>
    </row>
    <row r="83" s="7" customFormat="true" ht="24" hidden="false" customHeight="true" outlineLevel="0" collapsed="false">
      <c r="A83" s="577"/>
      <c r="B83" s="83"/>
      <c r="C83" s="618" t="s">
        <v>1440</v>
      </c>
      <c r="D83" s="56" t="s">
        <v>1441</v>
      </c>
      <c r="E83" s="56" t="s">
        <v>1442</v>
      </c>
      <c r="F83" s="55" t="s">
        <v>1379</v>
      </c>
      <c r="G83" s="70" t="n">
        <v>1.496</v>
      </c>
      <c r="H83" s="55" t="s">
        <v>1368</v>
      </c>
      <c r="I83" s="54" t="n">
        <v>1640</v>
      </c>
      <c r="J83" s="49" t="n">
        <v>5</v>
      </c>
      <c r="K83" s="50" t="n">
        <v>12.3</v>
      </c>
      <c r="L83" s="688" t="n">
        <f aca="false">IF(K83&gt;0,1/K83*34.6*67.1,"")</f>
        <v>188.752845528455</v>
      </c>
      <c r="M83" s="50" t="n">
        <v>13.2</v>
      </c>
      <c r="N83" s="52" t="n">
        <v>16.5</v>
      </c>
      <c r="O83" s="689" t="n">
        <v>22.6</v>
      </c>
      <c r="P83" s="54" t="s">
        <v>1382</v>
      </c>
      <c r="Q83" s="55" t="s">
        <v>44</v>
      </c>
      <c r="R83" s="54" t="s">
        <v>65</v>
      </c>
      <c r="S83" s="40"/>
      <c r="T83" s="690" t="str">
        <f aca="false">IF((LEFT(D83,1)="6"),"☆☆☆☆☆",IF((LEFT(D83,1)="5"),"☆☆☆☆",IF((LEFT(D83,1)="4"),"☆☆☆"," ")))</f>
        <v>☆☆☆☆</v>
      </c>
      <c r="U83" s="590" t="str">
        <f aca="false">IF(K83&lt;&gt;0,IF(K83&gt;=M83,ROUNDDOWN(K83/M83*100,0),""),"")</f>
        <v/>
      </c>
      <c r="V83" s="91" t="str">
        <f aca="false">IF(K83&lt;&gt;0,IF(K83&gt;=N83,ROUNDDOWN(K83/N83*100,0),""),"")</f>
        <v/>
      </c>
      <c r="W83" s="691" t="n">
        <v>54</v>
      </c>
      <c r="X83" s="691"/>
    </row>
    <row r="84" s="7" customFormat="true" ht="24" hidden="false" customHeight="true" outlineLevel="0" collapsed="false">
      <c r="A84" s="577"/>
      <c r="B84" s="83"/>
      <c r="C84" s="618"/>
      <c r="D84" s="56" t="s">
        <v>1441</v>
      </c>
      <c r="E84" s="587" t="s">
        <v>1194</v>
      </c>
      <c r="F84" s="55" t="s">
        <v>1379</v>
      </c>
      <c r="G84" s="70" t="n">
        <v>1.496</v>
      </c>
      <c r="H84" s="55" t="s">
        <v>1368</v>
      </c>
      <c r="I84" s="54" t="n">
        <v>1660</v>
      </c>
      <c r="J84" s="49" t="n">
        <v>5</v>
      </c>
      <c r="K84" s="50" t="n">
        <v>12.3</v>
      </c>
      <c r="L84" s="688" t="n">
        <f aca="false">IF(K84&gt;0,1/K84*34.6*67.1,"")</f>
        <v>188.752845528455</v>
      </c>
      <c r="M84" s="50" t="n">
        <v>12.2</v>
      </c>
      <c r="N84" s="52" t="n">
        <v>15.4</v>
      </c>
      <c r="O84" s="689" t="n">
        <v>22.4</v>
      </c>
      <c r="P84" s="54" t="s">
        <v>1382</v>
      </c>
      <c r="Q84" s="55" t="s">
        <v>44</v>
      </c>
      <c r="R84" s="54" t="s">
        <v>65</v>
      </c>
      <c r="S84" s="40"/>
      <c r="T84" s="690" t="str">
        <f aca="false">IF((LEFT(D84,1)="6"),"☆☆☆☆☆",IF((LEFT(D84,1)="5"),"☆☆☆☆",IF((LEFT(D84,1)="4"),"☆☆☆"," ")))</f>
        <v>☆☆☆☆</v>
      </c>
      <c r="U84" s="590" t="n">
        <f aca="false">IF(K84&lt;&gt;0,IF(K84&gt;=M84,ROUNDDOWN(K84/M84*100,0),""),"")</f>
        <v>100</v>
      </c>
      <c r="V84" s="91" t="str">
        <f aca="false">IF(K84&lt;&gt;0,IF(K84&gt;=N84,ROUNDDOWN(K84/N84*100,0),""),"")</f>
        <v/>
      </c>
      <c r="W84" s="691" t="n">
        <v>54</v>
      </c>
      <c r="X84" s="691"/>
    </row>
    <row r="85" s="7" customFormat="true" ht="24" hidden="false" customHeight="true" outlineLevel="0" collapsed="false">
      <c r="A85" s="577"/>
      <c r="B85" s="83"/>
      <c r="C85" s="618"/>
      <c r="D85" s="56" t="s">
        <v>1441</v>
      </c>
      <c r="E85" s="587" t="s">
        <v>1443</v>
      </c>
      <c r="F85" s="55" t="s">
        <v>1379</v>
      </c>
      <c r="G85" s="70" t="n">
        <v>1.496</v>
      </c>
      <c r="H85" s="55" t="s">
        <v>1368</v>
      </c>
      <c r="I85" s="54" t="s">
        <v>1444</v>
      </c>
      <c r="J85" s="49" t="n">
        <v>5</v>
      </c>
      <c r="K85" s="50" t="n">
        <v>12.3</v>
      </c>
      <c r="L85" s="688" t="n">
        <f aca="false">IF(K85&gt;0,1/K85*34.6*67.1,"")</f>
        <v>188.752845528455</v>
      </c>
      <c r="M85" s="50" t="n">
        <v>12.2</v>
      </c>
      <c r="N85" s="52" t="n">
        <v>15.4</v>
      </c>
      <c r="O85" s="689" t="s">
        <v>1445</v>
      </c>
      <c r="P85" s="54" t="s">
        <v>1382</v>
      </c>
      <c r="Q85" s="55" t="s">
        <v>44</v>
      </c>
      <c r="R85" s="54" t="s">
        <v>65</v>
      </c>
      <c r="S85" s="40"/>
      <c r="T85" s="690" t="str">
        <f aca="false">IF((LEFT(D85,1)="6"),"☆☆☆☆☆",IF((LEFT(D85,1)="5"),"☆☆☆☆",IF((LEFT(D85,1)="4"),"☆☆☆"," ")))</f>
        <v>☆☆☆☆</v>
      </c>
      <c r="U85" s="590" t="n">
        <f aca="false">IF(K85&lt;&gt;0,IF(K85&gt;=M85,ROUNDDOWN(K85/M85*100,0),""),"")</f>
        <v>100</v>
      </c>
      <c r="V85" s="91" t="str">
        <f aca="false">IF(K85&lt;&gt;0,IF(K85&gt;=N85,ROUNDDOWN(K85/N85*100,0),""),"")</f>
        <v/>
      </c>
      <c r="W85" s="691" t="s">
        <v>1393</v>
      </c>
      <c r="X85" s="692" t="s">
        <v>1073</v>
      </c>
    </row>
    <row r="86" s="7" customFormat="true" ht="24" hidden="false" customHeight="true" outlineLevel="0" collapsed="false">
      <c r="A86" s="577"/>
      <c r="B86" s="83"/>
      <c r="C86" s="618"/>
      <c r="D86" s="56" t="s">
        <v>1441</v>
      </c>
      <c r="E86" s="495" t="s">
        <v>1384</v>
      </c>
      <c r="F86" s="55" t="s">
        <v>1379</v>
      </c>
      <c r="G86" s="70" t="n">
        <v>1.496</v>
      </c>
      <c r="H86" s="55" t="s">
        <v>1368</v>
      </c>
      <c r="I86" s="54" t="s">
        <v>1446</v>
      </c>
      <c r="J86" s="49" t="n">
        <v>5</v>
      </c>
      <c r="K86" s="50" t="n">
        <v>12.7</v>
      </c>
      <c r="L86" s="688" t="n">
        <f aca="false">IF(K86&gt;0,1/K86*34.6*67.1,"")</f>
        <v>182.807874015748</v>
      </c>
      <c r="M86" s="50" t="n">
        <v>12.2</v>
      </c>
      <c r="N86" s="52" t="n">
        <v>15.4</v>
      </c>
      <c r="O86" s="689" t="s">
        <v>1445</v>
      </c>
      <c r="P86" s="54" t="s">
        <v>1382</v>
      </c>
      <c r="Q86" s="55" t="s">
        <v>44</v>
      </c>
      <c r="R86" s="54" t="s">
        <v>65</v>
      </c>
      <c r="S86" s="40"/>
      <c r="T86" s="690" t="str">
        <f aca="false">IF((LEFT(D86,1)="6"),"☆☆☆☆☆",IF((LEFT(D86,1)="5"),"☆☆☆☆",IF((LEFT(D86,1)="4"),"☆☆☆"," ")))</f>
        <v>☆☆☆☆</v>
      </c>
      <c r="U86" s="590" t="n">
        <f aca="false">IF(K86&lt;&gt;0,IF(K86&gt;=M86,ROUNDDOWN(K86/M86*100,0),""),"")</f>
        <v>104</v>
      </c>
      <c r="V86" s="91" t="str">
        <f aca="false">IF(K86&lt;&gt;0,IF(K86&gt;=N86,ROUNDDOWN(K86/N86*100,0),""),"")</f>
        <v/>
      </c>
      <c r="W86" s="691" t="s">
        <v>1436</v>
      </c>
      <c r="X86" s="692" t="s">
        <v>1073</v>
      </c>
    </row>
    <row r="87" s="7" customFormat="true" ht="24" hidden="false" customHeight="true" outlineLevel="0" collapsed="false">
      <c r="A87" s="577"/>
      <c r="B87" s="83"/>
      <c r="C87" s="618"/>
      <c r="D87" s="56" t="s">
        <v>1447</v>
      </c>
      <c r="E87" s="56" t="s">
        <v>1448</v>
      </c>
      <c r="F87" s="55" t="s">
        <v>1379</v>
      </c>
      <c r="G87" s="70" t="n">
        <v>1.496</v>
      </c>
      <c r="H87" s="55" t="s">
        <v>1368</v>
      </c>
      <c r="I87" s="54" t="s">
        <v>1449</v>
      </c>
      <c r="J87" s="49" t="n">
        <v>5</v>
      </c>
      <c r="K87" s="50" t="n">
        <v>12.3</v>
      </c>
      <c r="L87" s="688" t="n">
        <f aca="false">IF(K87&gt;0,1/K87*34.6*67.1,"")</f>
        <v>188.752845528455</v>
      </c>
      <c r="M87" s="50" t="n">
        <v>13.2</v>
      </c>
      <c r="N87" s="52" t="n">
        <v>16.5</v>
      </c>
      <c r="O87" s="689" t="s">
        <v>1450</v>
      </c>
      <c r="P87" s="54" t="s">
        <v>1382</v>
      </c>
      <c r="Q87" s="55" t="s">
        <v>44</v>
      </c>
      <c r="R87" s="54" t="s">
        <v>65</v>
      </c>
      <c r="S87" s="40"/>
      <c r="T87" s="690" t="str">
        <f aca="false">IF((LEFT(D87,1)="6"),"☆☆☆☆☆",IF((LEFT(D87,1)="5"),"☆☆☆☆",IF((LEFT(D87,1)="4"),"☆☆☆"," ")))</f>
        <v>☆☆☆☆</v>
      </c>
      <c r="U87" s="590" t="str">
        <f aca="false">IF(K87&lt;&gt;0,IF(K87&gt;=M87,ROUNDDOWN(K87/M87*100,0),""),"")</f>
        <v/>
      </c>
      <c r="V87" s="91" t="str">
        <f aca="false">IF(K87&lt;&gt;0,IF(K87&gt;=N87,ROUNDDOWN(K87/N87*100,0),""),"")</f>
        <v/>
      </c>
      <c r="W87" s="691" t="s">
        <v>1342</v>
      </c>
      <c r="X87" s="691"/>
    </row>
    <row r="88" s="7" customFormat="true" ht="24" hidden="false" customHeight="true" outlineLevel="0" collapsed="false">
      <c r="A88" s="577"/>
      <c r="B88" s="83"/>
      <c r="C88" s="618"/>
      <c r="D88" s="56" t="s">
        <v>1447</v>
      </c>
      <c r="E88" s="587" t="s">
        <v>1451</v>
      </c>
      <c r="F88" s="55" t="s">
        <v>1379</v>
      </c>
      <c r="G88" s="70" t="n">
        <v>1.496</v>
      </c>
      <c r="H88" s="55" t="s">
        <v>1368</v>
      </c>
      <c r="I88" s="54" t="n">
        <v>1660</v>
      </c>
      <c r="J88" s="49" t="n">
        <v>5</v>
      </c>
      <c r="K88" s="50" t="n">
        <v>12.3</v>
      </c>
      <c r="L88" s="688" t="n">
        <f aca="false">IF(K88&gt;0,1/K88*34.6*67.1,"")</f>
        <v>188.752845528455</v>
      </c>
      <c r="M88" s="50" t="n">
        <v>12.2</v>
      </c>
      <c r="N88" s="52" t="n">
        <v>15.4</v>
      </c>
      <c r="O88" s="689" t="n">
        <v>22.4</v>
      </c>
      <c r="P88" s="54" t="s">
        <v>1382</v>
      </c>
      <c r="Q88" s="55" t="s">
        <v>44</v>
      </c>
      <c r="R88" s="54" t="s">
        <v>65</v>
      </c>
      <c r="S88" s="40"/>
      <c r="T88" s="690" t="str">
        <f aca="false">IF((LEFT(D88,1)="6"),"☆☆☆☆☆",IF((LEFT(D88,1)="5"),"☆☆☆☆",IF((LEFT(D88,1)="4"),"☆☆☆"," ")))</f>
        <v>☆☆☆☆</v>
      </c>
      <c r="U88" s="590" t="n">
        <f aca="false">IF(K88&lt;&gt;0,IF(K88&gt;=M88,ROUNDDOWN(K88/M88*100,0),""),"")</f>
        <v>100</v>
      </c>
      <c r="V88" s="91" t="str">
        <f aca="false">IF(K88&lt;&gt;0,IF(K88&gt;=N88,ROUNDDOWN(K88/N88*100,0),""),"")</f>
        <v/>
      </c>
      <c r="W88" s="691" t="n">
        <v>54</v>
      </c>
      <c r="X88" s="691"/>
    </row>
    <row r="89" s="7" customFormat="true" ht="24" hidden="false" customHeight="true" outlineLevel="0" collapsed="false">
      <c r="A89" s="577"/>
      <c r="B89" s="83"/>
      <c r="C89" s="618"/>
      <c r="D89" s="56" t="s">
        <v>1447</v>
      </c>
      <c r="E89" s="587" t="s">
        <v>1433</v>
      </c>
      <c r="F89" s="55" t="s">
        <v>1379</v>
      </c>
      <c r="G89" s="70" t="n">
        <v>1.496</v>
      </c>
      <c r="H89" s="55" t="s">
        <v>1368</v>
      </c>
      <c r="I89" s="54" t="s">
        <v>1452</v>
      </c>
      <c r="J89" s="49" t="n">
        <v>5</v>
      </c>
      <c r="K89" s="50" t="n">
        <v>12.3</v>
      </c>
      <c r="L89" s="688" t="n">
        <f aca="false">IF(K89&gt;0,1/K89*34.6*67.1,"")</f>
        <v>188.752845528455</v>
      </c>
      <c r="M89" s="50" t="n">
        <v>12.2</v>
      </c>
      <c r="N89" s="52" t="n">
        <v>15.4</v>
      </c>
      <c r="O89" s="689" t="s">
        <v>1453</v>
      </c>
      <c r="P89" s="54" t="s">
        <v>1382</v>
      </c>
      <c r="Q89" s="55" t="s">
        <v>44</v>
      </c>
      <c r="R89" s="54" t="s">
        <v>65</v>
      </c>
      <c r="S89" s="40"/>
      <c r="T89" s="690" t="str">
        <f aca="false">IF((LEFT(D89,1)="6"),"☆☆☆☆☆",IF((LEFT(D89,1)="5"),"☆☆☆☆",IF((LEFT(D89,1)="4"),"☆☆☆"," ")))</f>
        <v>☆☆☆☆</v>
      </c>
      <c r="U89" s="590" t="n">
        <f aca="false">IF(K89&lt;&gt;0,IF(K89&gt;=M89,ROUNDDOWN(K89/M89*100,0),""),"")</f>
        <v>100</v>
      </c>
      <c r="V89" s="91" t="str">
        <f aca="false">IF(K89&lt;&gt;0,IF(K89&gt;=N89,ROUNDDOWN(K89/N89*100,0),""),"")</f>
        <v/>
      </c>
      <c r="W89" s="691" t="n">
        <v>55</v>
      </c>
      <c r="X89" s="692" t="s">
        <v>1073</v>
      </c>
    </row>
    <row r="90" s="7" customFormat="true" ht="24" hidden="false" customHeight="true" outlineLevel="0" collapsed="false">
      <c r="A90" s="577"/>
      <c r="B90" s="588"/>
      <c r="C90" s="624"/>
      <c r="D90" s="45" t="s">
        <v>1447</v>
      </c>
      <c r="E90" s="621" t="s">
        <v>1384</v>
      </c>
      <c r="F90" s="55" t="s">
        <v>1379</v>
      </c>
      <c r="G90" s="70" t="n">
        <v>1.496</v>
      </c>
      <c r="H90" s="55" t="s">
        <v>1368</v>
      </c>
      <c r="I90" s="54" t="s">
        <v>1452</v>
      </c>
      <c r="J90" s="49" t="n">
        <v>5</v>
      </c>
      <c r="K90" s="50" t="n">
        <v>12.7</v>
      </c>
      <c r="L90" s="688" t="n">
        <f aca="false">IF(K90&gt;0,1/K90*34.6*67.1,"")</f>
        <v>182.807874015748</v>
      </c>
      <c r="M90" s="50" t="n">
        <v>12.2</v>
      </c>
      <c r="N90" s="52" t="n">
        <v>15.4</v>
      </c>
      <c r="O90" s="689" t="s">
        <v>1453</v>
      </c>
      <c r="P90" s="54" t="s">
        <v>1382</v>
      </c>
      <c r="Q90" s="55" t="s">
        <v>44</v>
      </c>
      <c r="R90" s="54" t="s">
        <v>65</v>
      </c>
      <c r="S90" s="40"/>
      <c r="T90" s="690" t="str">
        <f aca="false">IF((LEFT(D90,1)="6"),"☆☆☆☆☆",IF((LEFT(D90,1)="5"),"☆☆☆☆",IF((LEFT(D90,1)="4"),"☆☆☆"," ")))</f>
        <v>☆☆☆☆</v>
      </c>
      <c r="U90" s="590" t="n">
        <f aca="false">IF(K90&lt;&gt;0,IF(K90&gt;=M90,ROUNDDOWN(K90/M90*100,0),""),"")</f>
        <v>104</v>
      </c>
      <c r="V90" s="91" t="str">
        <f aca="false">IF(K90&lt;&gt;0,IF(K90&gt;=N90,ROUNDDOWN(K90/N90*100,0),""),"")</f>
        <v/>
      </c>
      <c r="W90" s="691" t="s">
        <v>1411</v>
      </c>
      <c r="X90" s="692" t="s">
        <v>1073</v>
      </c>
    </row>
    <row r="91" s="7" customFormat="true" ht="24" hidden="false" customHeight="true" outlineLevel="0" collapsed="false">
      <c r="A91" s="577"/>
      <c r="B91" s="43"/>
      <c r="C91" s="680" t="s">
        <v>1454</v>
      </c>
      <c r="D91" s="45" t="s">
        <v>1455</v>
      </c>
      <c r="E91" s="621" t="s">
        <v>1414</v>
      </c>
      <c r="F91" s="46" t="s">
        <v>1415</v>
      </c>
      <c r="G91" s="694" t="n">
        <v>2.996</v>
      </c>
      <c r="H91" s="55" t="s">
        <v>1368</v>
      </c>
      <c r="I91" s="54" t="s">
        <v>1456</v>
      </c>
      <c r="J91" s="49" t="n">
        <v>5</v>
      </c>
      <c r="K91" s="50" t="n">
        <v>9.6</v>
      </c>
      <c r="L91" s="688" t="n">
        <f aca="false">IF(K91&gt;0,1/K91*34.6*67.1,"")</f>
        <v>241.839583333333</v>
      </c>
      <c r="M91" s="50" t="n">
        <v>11.1</v>
      </c>
      <c r="N91" s="52" t="n">
        <v>14.4</v>
      </c>
      <c r="O91" s="689" t="s">
        <v>1457</v>
      </c>
      <c r="P91" s="54" t="s">
        <v>719</v>
      </c>
      <c r="Q91" s="55" t="s">
        <v>44</v>
      </c>
      <c r="R91" s="54" t="s">
        <v>65</v>
      </c>
      <c r="S91" s="40"/>
      <c r="T91" s="690" t="str">
        <f aca="false">IF((LEFT(D91,1)="6"),"☆☆☆☆☆",IF((LEFT(D91,1)="5"),"☆☆☆☆",IF((LEFT(D91,1)="4"),"☆☆☆"," ")))</f>
        <v>☆☆☆</v>
      </c>
      <c r="U91" s="590" t="str">
        <f aca="false">IF(K91&lt;&gt;0,IF(K91&gt;=M91,ROUNDDOWN(K91/M91*100,0),""),"")</f>
        <v/>
      </c>
      <c r="V91" s="91" t="str">
        <f aca="false">IF(K91&lt;&gt;0,IF(K91&gt;=N91,ROUNDDOWN(K91/N91*100,0),""),"")</f>
        <v/>
      </c>
      <c r="W91" s="691" t="s">
        <v>1458</v>
      </c>
      <c r="X91" s="691"/>
    </row>
    <row r="92" s="7" customFormat="true" ht="24" hidden="false" customHeight="true" outlineLevel="0" collapsed="false">
      <c r="A92" s="577"/>
      <c r="B92" s="43"/>
      <c r="C92" s="680" t="s">
        <v>1459</v>
      </c>
      <c r="D92" s="45" t="s">
        <v>1460</v>
      </c>
      <c r="E92" s="621" t="s">
        <v>479</v>
      </c>
      <c r="F92" s="46" t="n">
        <v>177</v>
      </c>
      <c r="G92" s="694" t="n">
        <v>3.982</v>
      </c>
      <c r="H92" s="46" t="s">
        <v>1422</v>
      </c>
      <c r="I92" s="54" t="s">
        <v>1461</v>
      </c>
      <c r="J92" s="49" t="n">
        <v>5</v>
      </c>
      <c r="K92" s="50" t="n">
        <v>8.2</v>
      </c>
      <c r="L92" s="688" t="n">
        <f aca="false">IF(K92&gt;0,1/K92*34.6*67.1,"")</f>
        <v>283.129268292683</v>
      </c>
      <c r="M92" s="50" t="n">
        <v>11.1</v>
      </c>
      <c r="N92" s="52" t="n">
        <v>14.4</v>
      </c>
      <c r="O92" s="689" t="s">
        <v>1462</v>
      </c>
      <c r="P92" s="54" t="s">
        <v>719</v>
      </c>
      <c r="Q92" s="55" t="s">
        <v>44</v>
      </c>
      <c r="R92" s="54" t="s">
        <v>337</v>
      </c>
      <c r="S92" s="40"/>
      <c r="T92" s="690" t="str">
        <f aca="false">IF((LEFT(D92,1)="6"),"☆☆☆☆☆",IF((LEFT(D92,1)="5"),"☆☆☆☆",IF((LEFT(D92,1)="4"),"☆☆☆"," ")))</f>
        <v>☆☆☆</v>
      </c>
      <c r="U92" s="590" t="str">
        <f aca="false">IF(K92&lt;&gt;0,IF(K92&gt;=M92,ROUNDDOWN(K92/M92*100,0),""),"")</f>
        <v/>
      </c>
      <c r="V92" s="91" t="str">
        <f aca="false">IF(K92&lt;&gt;0,IF(K92&gt;=N92,ROUNDDOWN(K92/N92*100,0),""),"")</f>
        <v/>
      </c>
      <c r="W92" s="691" t="s">
        <v>953</v>
      </c>
      <c r="X92" s="691"/>
    </row>
    <row r="93" s="7" customFormat="true" ht="24" hidden="false" customHeight="true" outlineLevel="0" collapsed="false">
      <c r="A93" s="577"/>
      <c r="B93" s="43"/>
      <c r="C93" s="680" t="s">
        <v>1463</v>
      </c>
      <c r="D93" s="45" t="s">
        <v>1464</v>
      </c>
      <c r="E93" s="621" t="s">
        <v>479</v>
      </c>
      <c r="F93" s="46" t="n">
        <v>177</v>
      </c>
      <c r="G93" s="694" t="n">
        <v>3.982</v>
      </c>
      <c r="H93" s="46" t="s">
        <v>1422</v>
      </c>
      <c r="I93" s="54" t="s">
        <v>1461</v>
      </c>
      <c r="J93" s="49" t="n">
        <v>5</v>
      </c>
      <c r="K93" s="50" t="n">
        <v>8.2</v>
      </c>
      <c r="L93" s="688" t="n">
        <f aca="false">IF(K93&gt;0,1/K93*34.6*67.1,"")</f>
        <v>283.129268292683</v>
      </c>
      <c r="M93" s="50" t="n">
        <v>11.1</v>
      </c>
      <c r="N93" s="52" t="n">
        <v>14.4</v>
      </c>
      <c r="O93" s="689" t="s">
        <v>1462</v>
      </c>
      <c r="P93" s="54" t="s">
        <v>719</v>
      </c>
      <c r="Q93" s="55" t="s">
        <v>44</v>
      </c>
      <c r="R93" s="54" t="s">
        <v>337</v>
      </c>
      <c r="S93" s="40"/>
      <c r="T93" s="690" t="str">
        <f aca="false">IF((LEFT(D93,1)="6"),"☆☆☆☆☆",IF((LEFT(D93,1)="5"),"☆☆☆☆",IF((LEFT(D93,1)="4"),"☆☆☆"," ")))</f>
        <v>☆☆☆</v>
      </c>
      <c r="U93" s="590" t="str">
        <f aca="false">IF(K93&lt;&gt;0,IF(K93&gt;=M93,ROUNDDOWN(K93/M93*100,0),""),"")</f>
        <v/>
      </c>
      <c r="V93" s="91" t="str">
        <f aca="false">IF(K93&lt;&gt;0,IF(K93&gt;=N93,ROUNDDOWN(K93/N93*100,0),""),"")</f>
        <v/>
      </c>
      <c r="W93" s="691" t="s">
        <v>953</v>
      </c>
      <c r="X93" s="691"/>
    </row>
    <row r="94" s="7" customFormat="true" ht="24" hidden="false" customHeight="true" outlineLevel="0" collapsed="false">
      <c r="A94" s="577"/>
      <c r="B94" s="493"/>
      <c r="C94" s="623" t="s">
        <v>1465</v>
      </c>
      <c r="D94" s="45" t="s">
        <v>1466</v>
      </c>
      <c r="E94" s="619" t="s">
        <v>617</v>
      </c>
      <c r="F94" s="46" t="s">
        <v>1367</v>
      </c>
      <c r="G94" s="47" t="n">
        <v>1.496</v>
      </c>
      <c r="H94" s="46" t="s">
        <v>1368</v>
      </c>
      <c r="I94" s="54" t="n">
        <v>1590</v>
      </c>
      <c r="J94" s="49" t="n">
        <v>4</v>
      </c>
      <c r="K94" s="50" t="n">
        <v>12.7</v>
      </c>
      <c r="L94" s="688" t="n">
        <f aca="false">IF(K94&gt;0,1/K94*34.6*67.1,"")</f>
        <v>182.807874015748</v>
      </c>
      <c r="M94" s="50" t="n">
        <v>13.2</v>
      </c>
      <c r="N94" s="52" t="n">
        <v>16.5</v>
      </c>
      <c r="O94" s="689" t="n">
        <v>23.1</v>
      </c>
      <c r="P94" s="54" t="s">
        <v>719</v>
      </c>
      <c r="Q94" s="55" t="s">
        <v>44</v>
      </c>
      <c r="R94" s="54" t="s">
        <v>337</v>
      </c>
      <c r="S94" s="40"/>
      <c r="T94" s="690" t="str">
        <f aca="false">IF((LEFT(D94,1)="6"),"☆☆☆☆☆",IF((LEFT(D94,1)="5"),"☆☆☆☆",IF((LEFT(D94,1)="4"),"☆☆☆"," ")))</f>
        <v>☆☆☆☆</v>
      </c>
      <c r="U94" s="590" t="str">
        <f aca="false">IF(K94&lt;&gt;0,IF(K94&gt;=M94,ROUNDDOWN(K94/M94*100,0),""),"")</f>
        <v/>
      </c>
      <c r="V94" s="91" t="str">
        <f aca="false">IF(K94&lt;&gt;0,IF(K94&gt;=N94,ROUNDDOWN(K94/N94*100,0),""),"")</f>
        <v/>
      </c>
      <c r="W94" s="691" t="n">
        <v>54</v>
      </c>
      <c r="X94" s="691"/>
    </row>
    <row r="95" s="7" customFormat="true" ht="24" hidden="false" customHeight="true" outlineLevel="0" collapsed="false">
      <c r="A95" s="577"/>
      <c r="B95" s="83"/>
      <c r="C95" s="618"/>
      <c r="D95" s="45" t="s">
        <v>1466</v>
      </c>
      <c r="E95" s="619" t="s">
        <v>619</v>
      </c>
      <c r="F95" s="46" t="s">
        <v>1367</v>
      </c>
      <c r="G95" s="47" t="n">
        <v>1.496</v>
      </c>
      <c r="H95" s="46" t="s">
        <v>1368</v>
      </c>
      <c r="I95" s="54" t="n">
        <v>1630</v>
      </c>
      <c r="J95" s="49" t="n">
        <v>4</v>
      </c>
      <c r="K95" s="50" t="n">
        <v>12.7</v>
      </c>
      <c r="L95" s="688" t="n">
        <f aca="false">IF(K95&gt;0,1/K95*34.6*67.1,"")</f>
        <v>182.807874015748</v>
      </c>
      <c r="M95" s="50" t="n">
        <v>13.2</v>
      </c>
      <c r="N95" s="52" t="n">
        <v>16.5</v>
      </c>
      <c r="O95" s="689" t="n">
        <v>22.7</v>
      </c>
      <c r="P95" s="54" t="s">
        <v>719</v>
      </c>
      <c r="Q95" s="55" t="s">
        <v>44</v>
      </c>
      <c r="R95" s="54" t="s">
        <v>337</v>
      </c>
      <c r="S95" s="40"/>
      <c r="T95" s="690" t="str">
        <f aca="false">IF((LEFT(D95,1)="6"),"☆☆☆☆☆",IF((LEFT(D95,1)="5"),"☆☆☆☆",IF((LEFT(D95,1)="4"),"☆☆☆"," ")))</f>
        <v>☆☆☆☆</v>
      </c>
      <c r="U95" s="590" t="str">
        <f aca="false">IF(K95&lt;&gt;0,IF(K95&gt;=M95,ROUNDDOWN(K95/M95*100,0),""),"")</f>
        <v/>
      </c>
      <c r="V95" s="91" t="str">
        <f aca="false">IF(K95&lt;&gt;0,IF(K95&gt;=N95,ROUNDDOWN(K95/N95*100,0),""),"")</f>
        <v/>
      </c>
      <c r="W95" s="691" t="n">
        <v>55</v>
      </c>
      <c r="X95" s="692" t="s">
        <v>1073</v>
      </c>
    </row>
    <row r="96" s="7" customFormat="true" ht="24" hidden="false" customHeight="true" outlineLevel="0" collapsed="false">
      <c r="A96" s="577"/>
      <c r="B96" s="83"/>
      <c r="C96" s="618"/>
      <c r="D96" s="45" t="s">
        <v>1466</v>
      </c>
      <c r="E96" s="621" t="s">
        <v>1112</v>
      </c>
      <c r="F96" s="46" t="s">
        <v>1367</v>
      </c>
      <c r="G96" s="47" t="n">
        <v>1.496</v>
      </c>
      <c r="H96" s="46" t="s">
        <v>1368</v>
      </c>
      <c r="I96" s="54" t="n">
        <v>1630</v>
      </c>
      <c r="J96" s="49" t="n">
        <v>4</v>
      </c>
      <c r="K96" s="50" t="n">
        <v>12.6</v>
      </c>
      <c r="L96" s="688" t="n">
        <f aca="false">IF(K96&gt;0,1/K96*34.6*67.1,"")</f>
        <v>184.25873015873</v>
      </c>
      <c r="M96" s="50" t="n">
        <v>13.2</v>
      </c>
      <c r="N96" s="52" t="n">
        <v>16.5</v>
      </c>
      <c r="O96" s="689" t="n">
        <v>22.7</v>
      </c>
      <c r="P96" s="54" t="s">
        <v>719</v>
      </c>
      <c r="Q96" s="55" t="s">
        <v>44</v>
      </c>
      <c r="R96" s="54" t="s">
        <v>337</v>
      </c>
      <c r="S96" s="40"/>
      <c r="T96" s="690" t="str">
        <f aca="false">IF((LEFT(D96,1)="6"),"☆☆☆☆☆",IF((LEFT(D96,1)="5"),"☆☆☆☆",IF((LEFT(D96,1)="4"),"☆☆☆"," ")))</f>
        <v>☆☆☆☆</v>
      </c>
      <c r="U96" s="590" t="str">
        <f aca="false">IF(K96&lt;&gt;0,IF(K96&gt;=M96,ROUNDDOWN(K96/M96*100,0),""),"")</f>
        <v/>
      </c>
      <c r="V96" s="91" t="str">
        <f aca="false">IF(K96&lt;&gt;0,IF(K96&gt;=N96,ROUNDDOWN(K96/N96*100,0),""),"")</f>
        <v/>
      </c>
      <c r="W96" s="691" t="n">
        <v>55</v>
      </c>
      <c r="X96" s="692" t="s">
        <v>1073</v>
      </c>
    </row>
    <row r="97" s="616" customFormat="true" ht="24" hidden="false" customHeight="true" outlineLevel="0" collapsed="false">
      <c r="A97" s="577"/>
      <c r="B97" s="83"/>
      <c r="C97" s="618"/>
      <c r="D97" s="45" t="s">
        <v>1466</v>
      </c>
      <c r="E97" s="621" t="s">
        <v>1194</v>
      </c>
      <c r="F97" s="46" t="s">
        <v>1367</v>
      </c>
      <c r="G97" s="47" t="n">
        <v>1.496</v>
      </c>
      <c r="H97" s="46" t="s">
        <v>1368</v>
      </c>
      <c r="I97" s="54" t="n">
        <v>1590</v>
      </c>
      <c r="J97" s="49" t="n">
        <v>4</v>
      </c>
      <c r="K97" s="50" t="n">
        <v>12.5</v>
      </c>
      <c r="L97" s="688" t="n">
        <f aca="false">IF(K97&gt;0,1/K97*34.6*67.1,"")</f>
        <v>185.7328</v>
      </c>
      <c r="M97" s="50" t="n">
        <v>13.2</v>
      </c>
      <c r="N97" s="52" t="n">
        <v>16.5</v>
      </c>
      <c r="O97" s="689" t="n">
        <v>23.1</v>
      </c>
      <c r="P97" s="54" t="s">
        <v>719</v>
      </c>
      <c r="Q97" s="55" t="s">
        <v>44</v>
      </c>
      <c r="R97" s="54" t="s">
        <v>337</v>
      </c>
      <c r="S97" s="40"/>
      <c r="T97" s="690" t="str">
        <f aca="false">IF((LEFT(D97,1)="6"),"☆☆☆☆☆",IF((LEFT(D97,1)="5"),"☆☆☆☆",IF((LEFT(D97,1)="4"),"☆☆☆"," ")))</f>
        <v>☆☆☆☆</v>
      </c>
      <c r="U97" s="590" t="str">
        <f aca="false">IF(K97&lt;&gt;0,IF(K97&gt;=M97,ROUNDDOWN(K97/M97*100,0),""),"")</f>
        <v/>
      </c>
      <c r="V97" s="91" t="str">
        <f aca="false">IF(K97&lt;&gt;0,IF(K97&gt;=N97,ROUNDDOWN(K97/N97*100,0),""),"")</f>
        <v/>
      </c>
      <c r="W97" s="691" t="n">
        <v>54</v>
      </c>
      <c r="X97" s="691"/>
    </row>
    <row r="98" s="616" customFormat="true" ht="24" hidden="false" customHeight="true" outlineLevel="0" collapsed="false">
      <c r="A98" s="577"/>
      <c r="B98" s="83"/>
      <c r="C98" s="618"/>
      <c r="D98" s="45" t="s">
        <v>1466</v>
      </c>
      <c r="E98" s="621" t="s">
        <v>1467</v>
      </c>
      <c r="F98" s="46" t="s">
        <v>1367</v>
      </c>
      <c r="G98" s="47" t="n">
        <v>1.496</v>
      </c>
      <c r="H98" s="46" t="s">
        <v>1368</v>
      </c>
      <c r="I98" s="54" t="n">
        <v>1630</v>
      </c>
      <c r="J98" s="49" t="n">
        <v>4</v>
      </c>
      <c r="K98" s="50" t="n">
        <v>12.5</v>
      </c>
      <c r="L98" s="688" t="n">
        <f aca="false">IF(K98&gt;0,1/K98*34.6*67.1,"")</f>
        <v>185.7328</v>
      </c>
      <c r="M98" s="50" t="n">
        <v>13.2</v>
      </c>
      <c r="N98" s="52" t="n">
        <v>16.5</v>
      </c>
      <c r="O98" s="689" t="n">
        <v>22.7</v>
      </c>
      <c r="P98" s="54" t="s">
        <v>719</v>
      </c>
      <c r="Q98" s="55" t="s">
        <v>44</v>
      </c>
      <c r="R98" s="54" t="s">
        <v>337</v>
      </c>
      <c r="S98" s="40"/>
      <c r="T98" s="690" t="str">
        <f aca="false">IF((LEFT(D98,1)="6"),"☆☆☆☆☆",IF((LEFT(D98,1)="5"),"☆☆☆☆",IF((LEFT(D98,1)="4"),"☆☆☆"," ")))</f>
        <v>☆☆☆☆</v>
      </c>
      <c r="U98" s="590" t="str">
        <f aca="false">IF(K98&lt;&gt;0,IF(K98&gt;=M98,ROUNDDOWN(K98/M98*100,0),""),"")</f>
        <v/>
      </c>
      <c r="V98" s="91" t="str">
        <f aca="false">IF(K98&lt;&gt;0,IF(K98&gt;=N98,ROUNDDOWN(K98/N98*100,0),""),"")</f>
        <v/>
      </c>
      <c r="W98" s="691" t="n">
        <v>55</v>
      </c>
      <c r="X98" s="692" t="s">
        <v>1073</v>
      </c>
    </row>
    <row r="99" s="7" customFormat="true" ht="24" hidden="false" customHeight="true" outlineLevel="0" collapsed="false">
      <c r="A99" s="577"/>
      <c r="B99" s="83"/>
      <c r="C99" s="618"/>
      <c r="D99" s="45" t="s">
        <v>1468</v>
      </c>
      <c r="E99" s="619" t="s">
        <v>140</v>
      </c>
      <c r="F99" s="46" t="s">
        <v>1367</v>
      </c>
      <c r="G99" s="47" t="n">
        <v>1.496</v>
      </c>
      <c r="H99" s="46" t="s">
        <v>1368</v>
      </c>
      <c r="I99" s="54" t="n">
        <v>1570</v>
      </c>
      <c r="J99" s="49" t="n">
        <v>4</v>
      </c>
      <c r="K99" s="50" t="n">
        <v>12.7</v>
      </c>
      <c r="L99" s="688" t="n">
        <f aca="false">IF(K99&gt;0,1/K99*34.6*67.1,"")</f>
        <v>182.807874015748</v>
      </c>
      <c r="M99" s="50" t="n">
        <v>13.2</v>
      </c>
      <c r="N99" s="52" t="n">
        <v>16.5</v>
      </c>
      <c r="O99" s="689" t="n">
        <v>23.2</v>
      </c>
      <c r="P99" s="54" t="s">
        <v>719</v>
      </c>
      <c r="Q99" s="55" t="s">
        <v>44</v>
      </c>
      <c r="R99" s="54" t="s">
        <v>337</v>
      </c>
      <c r="S99" s="40"/>
      <c r="T99" s="690" t="str">
        <f aca="false">IF((LEFT(D99,1)="6"),"☆☆☆☆☆",IF((LEFT(D99,1)="5"),"☆☆☆☆",IF((LEFT(D99,1)="4"),"☆☆☆"," ")))</f>
        <v>☆☆☆☆</v>
      </c>
      <c r="U99" s="590" t="str">
        <f aca="false">IF(K99&lt;&gt;0,IF(K99&gt;=M99,ROUNDDOWN(K99/M99*100,0),""),"")</f>
        <v/>
      </c>
      <c r="V99" s="91" t="str">
        <f aca="false">IF(K99&lt;&gt;0,IF(K99&gt;=N99,ROUNDDOWN(K99/N99*100,0),""),"")</f>
        <v/>
      </c>
      <c r="W99" s="691" t="n">
        <v>54</v>
      </c>
      <c r="X99" s="691"/>
    </row>
    <row r="100" s="7" customFormat="true" ht="24" hidden="false" customHeight="true" outlineLevel="0" collapsed="false">
      <c r="A100" s="577"/>
      <c r="B100" s="83"/>
      <c r="C100" s="618"/>
      <c r="D100" s="45" t="s">
        <v>1468</v>
      </c>
      <c r="E100" s="619" t="s">
        <v>619</v>
      </c>
      <c r="F100" s="46" t="s">
        <v>1367</v>
      </c>
      <c r="G100" s="47" t="n">
        <v>1.496</v>
      </c>
      <c r="H100" s="46" t="s">
        <v>1368</v>
      </c>
      <c r="I100" s="54" t="n">
        <v>1610</v>
      </c>
      <c r="J100" s="49" t="n">
        <v>4</v>
      </c>
      <c r="K100" s="50" t="n">
        <v>12.7</v>
      </c>
      <c r="L100" s="688" t="n">
        <f aca="false">IF(K100&gt;0,1/K100*34.6*67.1,"")</f>
        <v>182.807874015748</v>
      </c>
      <c r="M100" s="50" t="n">
        <v>13.2</v>
      </c>
      <c r="N100" s="52" t="n">
        <v>16.5</v>
      </c>
      <c r="O100" s="689" t="n">
        <v>22.9</v>
      </c>
      <c r="P100" s="54" t="s">
        <v>719</v>
      </c>
      <c r="Q100" s="55" t="s">
        <v>44</v>
      </c>
      <c r="R100" s="54" t="s">
        <v>337</v>
      </c>
      <c r="S100" s="40"/>
      <c r="T100" s="690" t="str">
        <f aca="false">IF((LEFT(D100,1)="6"),"☆☆☆☆☆",IF((LEFT(D100,1)="5"),"☆☆☆☆",IF((LEFT(D100,1)="4"),"☆☆☆"," ")))</f>
        <v>☆☆☆☆</v>
      </c>
      <c r="U100" s="590" t="str">
        <f aca="false">IF(K100&lt;&gt;0,IF(K100&gt;=M100,ROUNDDOWN(K100/M100*100,0),""),"")</f>
        <v/>
      </c>
      <c r="V100" s="91" t="str">
        <f aca="false">IF(K100&lt;&gt;0,IF(K100&gt;=N100,ROUNDDOWN(K100/N100*100,0),""),"")</f>
        <v/>
      </c>
      <c r="W100" s="691" t="n">
        <v>55</v>
      </c>
      <c r="X100" s="692" t="s">
        <v>1073</v>
      </c>
    </row>
    <row r="101" s="616" customFormat="true" ht="24" hidden="false" customHeight="true" outlineLevel="0" collapsed="false">
      <c r="A101" s="577"/>
      <c r="B101" s="83"/>
      <c r="C101" s="618"/>
      <c r="D101" s="45" t="s">
        <v>1468</v>
      </c>
      <c r="E101" s="619" t="s">
        <v>1194</v>
      </c>
      <c r="F101" s="46" t="n">
        <v>264</v>
      </c>
      <c r="G101" s="47" t="n">
        <v>1.496</v>
      </c>
      <c r="H101" s="46" t="s">
        <v>1368</v>
      </c>
      <c r="I101" s="54" t="n">
        <v>1570</v>
      </c>
      <c r="J101" s="49" t="n">
        <v>4</v>
      </c>
      <c r="K101" s="50" t="s">
        <v>1469</v>
      </c>
      <c r="L101" s="688" t="n">
        <f aca="false">IF(K101&gt;0,1/K101*34.6*67.1,"")</f>
        <v>184.25873015873</v>
      </c>
      <c r="M101" s="50" t="n">
        <v>13.2</v>
      </c>
      <c r="N101" s="52" t="n">
        <v>16.5</v>
      </c>
      <c r="O101" s="689" t="n">
        <v>23.2</v>
      </c>
      <c r="P101" s="54" t="s">
        <v>719</v>
      </c>
      <c r="Q101" s="55" t="s">
        <v>44</v>
      </c>
      <c r="R101" s="54" t="s">
        <v>337</v>
      </c>
      <c r="S101" s="40"/>
      <c r="T101" s="690" t="str">
        <f aca="false">IF((LEFT(D101,1)="6"),"☆☆☆☆☆",IF((LEFT(D101,1)="5"),"☆☆☆☆",IF((LEFT(D101,1)="4"),"☆☆☆"," ")))</f>
        <v>☆☆☆☆</v>
      </c>
      <c r="U101" s="590" t="n">
        <f aca="false">IF(K101&lt;&gt;0,IF(K101&gt;=M101,ROUNDDOWN(K101/M101*100,0),""),"")</f>
        <v>95</v>
      </c>
      <c r="V101" s="91" t="n">
        <f aca="false">IF(K101&lt;&gt;0,IF(K101&gt;=N101,ROUNDDOWN(K101/N101*100,0),""),"")</f>
        <v>76</v>
      </c>
      <c r="W101" s="691" t="n">
        <v>54</v>
      </c>
      <c r="X101" s="691"/>
    </row>
    <row r="102" s="616" customFormat="true" ht="24" hidden="false" customHeight="true" outlineLevel="0" collapsed="false">
      <c r="A102" s="577"/>
      <c r="B102" s="83"/>
      <c r="C102" s="618"/>
      <c r="D102" s="45" t="s">
        <v>1468</v>
      </c>
      <c r="E102" s="619" t="s">
        <v>1467</v>
      </c>
      <c r="F102" s="46" t="n">
        <v>264</v>
      </c>
      <c r="G102" s="47" t="n">
        <v>1.496</v>
      </c>
      <c r="H102" s="46" t="s">
        <v>1368</v>
      </c>
      <c r="I102" s="54" t="n">
        <v>1610</v>
      </c>
      <c r="J102" s="49" t="n">
        <v>4</v>
      </c>
      <c r="K102" s="50" t="s">
        <v>1469</v>
      </c>
      <c r="L102" s="688" t="n">
        <f aca="false">IF(K102&gt;0,1/K102*34.6*67.1,"")</f>
        <v>184.25873015873</v>
      </c>
      <c r="M102" s="50" t="n">
        <v>13.2</v>
      </c>
      <c r="N102" s="52" t="n">
        <v>16.5</v>
      </c>
      <c r="O102" s="689" t="n">
        <v>22.9</v>
      </c>
      <c r="P102" s="54" t="s">
        <v>719</v>
      </c>
      <c r="Q102" s="55" t="s">
        <v>44</v>
      </c>
      <c r="R102" s="54" t="s">
        <v>337</v>
      </c>
      <c r="S102" s="40"/>
      <c r="T102" s="690" t="str">
        <f aca="false">IF((LEFT(D102,1)="6"),"☆☆☆☆☆",IF((LEFT(D102,1)="5"),"☆☆☆☆",IF((LEFT(D102,1)="4"),"☆☆☆"," ")))</f>
        <v>☆☆☆☆</v>
      </c>
      <c r="U102" s="590" t="n">
        <f aca="false">IF(K102&lt;&gt;0,IF(K102&gt;=M102,ROUNDDOWN(K102/M102*100,0),""),"")</f>
        <v>95</v>
      </c>
      <c r="V102" s="91" t="n">
        <f aca="false">IF(K102&lt;&gt;0,IF(K102&gt;=N102,ROUNDDOWN(K102/N102*100,0),""),"")</f>
        <v>76</v>
      </c>
      <c r="W102" s="691" t="n">
        <v>55</v>
      </c>
      <c r="X102" s="692" t="s">
        <v>1073</v>
      </c>
    </row>
    <row r="103" s="7" customFormat="true" ht="24" hidden="false" customHeight="true" outlineLevel="0" collapsed="false">
      <c r="A103" s="577"/>
      <c r="B103" s="43"/>
      <c r="C103" s="680" t="s">
        <v>1470</v>
      </c>
      <c r="D103" s="45" t="s">
        <v>1471</v>
      </c>
      <c r="E103" s="621" t="s">
        <v>1472</v>
      </c>
      <c r="F103" s="46" t="s">
        <v>1415</v>
      </c>
      <c r="G103" s="694" t="n">
        <v>2.996</v>
      </c>
      <c r="H103" s="46" t="s">
        <v>1368</v>
      </c>
      <c r="I103" s="54" t="s">
        <v>1473</v>
      </c>
      <c r="J103" s="49" t="n">
        <v>4</v>
      </c>
      <c r="K103" s="50" t="n">
        <v>9.8</v>
      </c>
      <c r="L103" s="688" t="n">
        <f aca="false">IF(K103&gt;0,1/K103*34.6*67.1,"")</f>
        <v>236.904081632653</v>
      </c>
      <c r="M103" s="50" t="n">
        <v>12.2</v>
      </c>
      <c r="N103" s="52" t="n">
        <v>15.4</v>
      </c>
      <c r="O103" s="689" t="s">
        <v>1474</v>
      </c>
      <c r="P103" s="54" t="s">
        <v>719</v>
      </c>
      <c r="Q103" s="55" t="s">
        <v>44</v>
      </c>
      <c r="R103" s="54" t="s">
        <v>65</v>
      </c>
      <c r="S103" s="40"/>
      <c r="T103" s="690" t="str">
        <f aca="false">IF((LEFT(D103,1)="6"),"☆☆☆☆☆",IF((LEFT(D103,1)="5"),"☆☆☆☆",IF((LEFT(D103,1)="4"),"☆☆☆"," ")))</f>
        <v>☆☆☆</v>
      </c>
      <c r="U103" s="590" t="str">
        <f aca="false">IF(K103&lt;&gt;0,IF(K103&gt;=M103,ROUNDDOWN(K103/M103*100,0),""),"")</f>
        <v/>
      </c>
      <c r="V103" s="91" t="str">
        <f aca="false">IF(K103&lt;&gt;0,IF(K103&gt;=N103,ROUNDDOWN(K103/N103*100,0),""),"")</f>
        <v/>
      </c>
      <c r="W103" s="691" t="s">
        <v>1458</v>
      </c>
      <c r="X103" s="691"/>
    </row>
    <row r="104" s="7" customFormat="true" ht="24" hidden="false" customHeight="true" outlineLevel="0" collapsed="false">
      <c r="A104" s="577"/>
      <c r="B104" s="493"/>
      <c r="C104" s="494" t="s">
        <v>1475</v>
      </c>
      <c r="D104" s="45" t="s">
        <v>1476</v>
      </c>
      <c r="E104" s="621" t="s">
        <v>1477</v>
      </c>
      <c r="F104" s="46" t="n">
        <v>177</v>
      </c>
      <c r="G104" s="694" t="n">
        <v>3.982</v>
      </c>
      <c r="H104" s="46" t="s">
        <v>1422</v>
      </c>
      <c r="I104" s="54" t="n">
        <v>1850</v>
      </c>
      <c r="J104" s="49" t="n">
        <v>4</v>
      </c>
      <c r="K104" s="50" t="n">
        <v>8.2</v>
      </c>
      <c r="L104" s="688" t="n">
        <f aca="false">IF(K104&gt;0,1/K104*34.6*67.1,"")</f>
        <v>283.129268292683</v>
      </c>
      <c r="M104" s="50" t="n">
        <v>11.1</v>
      </c>
      <c r="N104" s="52" t="n">
        <v>14.4</v>
      </c>
      <c r="O104" s="689" t="n">
        <v>20.6</v>
      </c>
      <c r="P104" s="54" t="s">
        <v>719</v>
      </c>
      <c r="Q104" s="55" t="s">
        <v>44</v>
      </c>
      <c r="R104" s="54" t="s">
        <v>337</v>
      </c>
      <c r="S104" s="40"/>
      <c r="T104" s="690" t="str">
        <f aca="false">IF((LEFT(D104,1)="6"),"☆☆☆☆☆",IF((LEFT(D104,1)="5"),"☆☆☆☆",IF((LEFT(D104,1)="4"),"☆☆☆"," ")))</f>
        <v>☆☆☆</v>
      </c>
      <c r="U104" s="590" t="str">
        <f aca="false">IF(K104&lt;&gt;0,IF(K104&gt;=M104,ROUNDDOWN(K104/M104*100,0),""),"")</f>
        <v/>
      </c>
      <c r="V104" s="91" t="str">
        <f aca="false">IF(K104&lt;&gt;0,IF(K104&gt;=N104,ROUNDDOWN(K104/N104*100,0),""),"")</f>
        <v/>
      </c>
      <c r="W104" s="691" t="n">
        <v>39</v>
      </c>
      <c r="X104" s="691"/>
    </row>
    <row r="105" s="7" customFormat="true" ht="24" hidden="false" customHeight="true" outlineLevel="0" collapsed="false">
      <c r="A105" s="577"/>
      <c r="B105" s="588"/>
      <c r="C105" s="624"/>
      <c r="D105" s="45" t="s">
        <v>1476</v>
      </c>
      <c r="E105" s="621" t="s">
        <v>1478</v>
      </c>
      <c r="F105" s="46" t="n">
        <v>177</v>
      </c>
      <c r="G105" s="694" t="n">
        <v>3.982</v>
      </c>
      <c r="H105" s="46" t="s">
        <v>1422</v>
      </c>
      <c r="I105" s="54" t="n">
        <v>1880</v>
      </c>
      <c r="J105" s="49" t="n">
        <v>4</v>
      </c>
      <c r="K105" s="50" t="n">
        <v>8.2</v>
      </c>
      <c r="L105" s="688" t="n">
        <f aca="false">IF(K105&gt;0,1/K105*34.6*67.1,"")</f>
        <v>283.129268292683</v>
      </c>
      <c r="M105" s="50" t="n">
        <v>10.2</v>
      </c>
      <c r="N105" s="52" t="n">
        <v>13.5</v>
      </c>
      <c r="O105" s="689" t="n">
        <v>20.3</v>
      </c>
      <c r="P105" s="54" t="s">
        <v>719</v>
      </c>
      <c r="Q105" s="55" t="s">
        <v>44</v>
      </c>
      <c r="R105" s="54" t="s">
        <v>337</v>
      </c>
      <c r="S105" s="40"/>
      <c r="T105" s="690" t="str">
        <f aca="false">IF((LEFT(D105,1)="6"),"☆☆☆☆☆",IF((LEFT(D105,1)="5"),"☆☆☆☆",IF((LEFT(D105,1)="4"),"☆☆☆"," ")))</f>
        <v>☆☆☆</v>
      </c>
      <c r="U105" s="590" t="str">
        <f aca="false">IF(K105&lt;&gt;0,IF(K105&gt;=M105,ROUNDDOWN(K105/M105*100,0),""),"")</f>
        <v/>
      </c>
      <c r="V105" s="91" t="str">
        <f aca="false">IF(K105&lt;&gt;0,IF(K105&gt;=N105,ROUNDDOWN(K105/N105*100,0),""),"")</f>
        <v/>
      </c>
      <c r="W105" s="691" t="n">
        <v>40</v>
      </c>
      <c r="X105" s="691"/>
    </row>
    <row r="106" s="7" customFormat="true" ht="24" hidden="false" customHeight="true" outlineLevel="0" collapsed="false">
      <c r="A106" s="577"/>
      <c r="B106" s="83"/>
      <c r="C106" s="629" t="s">
        <v>1479</v>
      </c>
      <c r="D106" s="45" t="s">
        <v>1480</v>
      </c>
      <c r="E106" s="621" t="s">
        <v>1477</v>
      </c>
      <c r="F106" s="46" t="n">
        <v>177</v>
      </c>
      <c r="G106" s="694" t="n">
        <v>3.982</v>
      </c>
      <c r="H106" s="46" t="s">
        <v>1422</v>
      </c>
      <c r="I106" s="54" t="n">
        <v>1850</v>
      </c>
      <c r="J106" s="49" t="n">
        <v>4</v>
      </c>
      <c r="K106" s="50" t="n">
        <v>8.2</v>
      </c>
      <c r="L106" s="688" t="n">
        <f aca="false">IF(K106&gt;0,1/K106*34.6*67.1,"")</f>
        <v>283.129268292683</v>
      </c>
      <c r="M106" s="50" t="n">
        <v>11.1</v>
      </c>
      <c r="N106" s="52" t="n">
        <v>14.4</v>
      </c>
      <c r="O106" s="689" t="n">
        <v>20.6</v>
      </c>
      <c r="P106" s="54" t="s">
        <v>719</v>
      </c>
      <c r="Q106" s="55" t="s">
        <v>44</v>
      </c>
      <c r="R106" s="54" t="s">
        <v>337</v>
      </c>
      <c r="S106" s="40"/>
      <c r="T106" s="690" t="str">
        <f aca="false">IF((LEFT(D106,1)="6"),"☆☆☆☆☆",IF((LEFT(D106,1)="5"),"☆☆☆☆",IF((LEFT(D106,1)="4"),"☆☆☆"," ")))</f>
        <v>☆☆☆</v>
      </c>
      <c r="U106" s="590" t="str">
        <f aca="false">IF(K106&lt;&gt;0,IF(K106&gt;=M106,ROUNDDOWN(K106/M106*100,0),""),"")</f>
        <v/>
      </c>
      <c r="V106" s="91" t="str">
        <f aca="false">IF(K106&lt;&gt;0,IF(K106&gt;=N106,ROUNDDOWN(K106/N106*100,0),""),"")</f>
        <v/>
      </c>
      <c r="W106" s="691" t="n">
        <v>39</v>
      </c>
      <c r="X106" s="691"/>
    </row>
    <row r="107" s="7" customFormat="true" ht="24" hidden="false" customHeight="true" outlineLevel="0" collapsed="false">
      <c r="A107" s="577"/>
      <c r="B107" s="83"/>
      <c r="C107" s="618"/>
      <c r="D107" s="45" t="s">
        <v>1480</v>
      </c>
      <c r="E107" s="621" t="s">
        <v>1478</v>
      </c>
      <c r="F107" s="46" t="n">
        <v>177</v>
      </c>
      <c r="G107" s="694" t="n">
        <v>3.982</v>
      </c>
      <c r="H107" s="46" t="s">
        <v>1422</v>
      </c>
      <c r="I107" s="54" t="n">
        <v>1880</v>
      </c>
      <c r="J107" s="49" t="n">
        <v>4</v>
      </c>
      <c r="K107" s="50" t="n">
        <v>8.2</v>
      </c>
      <c r="L107" s="688" t="n">
        <f aca="false">IF(K107&gt;0,1/K107*34.6*67.1,"")</f>
        <v>283.129268292683</v>
      </c>
      <c r="M107" s="50" t="n">
        <v>10.2</v>
      </c>
      <c r="N107" s="52" t="n">
        <v>13.5</v>
      </c>
      <c r="O107" s="689" t="n">
        <v>20.3</v>
      </c>
      <c r="P107" s="54" t="s">
        <v>719</v>
      </c>
      <c r="Q107" s="55" t="s">
        <v>44</v>
      </c>
      <c r="R107" s="54" t="s">
        <v>337</v>
      </c>
      <c r="S107" s="40"/>
      <c r="T107" s="690" t="str">
        <f aca="false">IF((LEFT(D107,1)="6"),"☆☆☆☆☆",IF((LEFT(D107,1)="5"),"☆☆☆☆",IF((LEFT(D107,1)="4"),"☆☆☆"," ")))</f>
        <v>☆☆☆</v>
      </c>
      <c r="U107" s="590" t="str">
        <f aca="false">IF(K107&lt;&gt;0,IF(K107&gt;=M107,ROUNDDOWN(K107/M107*100,0),""),"")</f>
        <v/>
      </c>
      <c r="V107" s="91" t="str">
        <f aca="false">IF(K107&lt;&gt;0,IF(K107&gt;=N107,ROUNDDOWN(K107/N107*100,0),""),"")</f>
        <v/>
      </c>
      <c r="W107" s="691" t="n">
        <v>40</v>
      </c>
      <c r="X107" s="691"/>
    </row>
    <row r="108" s="7" customFormat="true" ht="24" hidden="false" customHeight="true" outlineLevel="0" collapsed="false">
      <c r="A108" s="577"/>
      <c r="B108" s="493"/>
      <c r="C108" s="623" t="s">
        <v>1481</v>
      </c>
      <c r="D108" s="45" t="s">
        <v>1482</v>
      </c>
      <c r="E108" s="621" t="s">
        <v>140</v>
      </c>
      <c r="F108" s="46" t="s">
        <v>1367</v>
      </c>
      <c r="G108" s="47" t="n">
        <v>1.496</v>
      </c>
      <c r="H108" s="46" t="s">
        <v>1368</v>
      </c>
      <c r="I108" s="54" t="n">
        <v>1730</v>
      </c>
      <c r="J108" s="49" t="n">
        <v>4</v>
      </c>
      <c r="K108" s="50" t="n">
        <v>12.2</v>
      </c>
      <c r="L108" s="688" t="n">
        <f aca="false">IF(K108&gt;0,1/K108*34.6*67.1,"")</f>
        <v>190.3</v>
      </c>
      <c r="M108" s="50" t="n">
        <v>12.2</v>
      </c>
      <c r="N108" s="52" t="n">
        <v>15.4</v>
      </c>
      <c r="O108" s="689" t="n">
        <v>21.8</v>
      </c>
      <c r="P108" s="54" t="s">
        <v>719</v>
      </c>
      <c r="Q108" s="55" t="s">
        <v>44</v>
      </c>
      <c r="R108" s="54" t="s">
        <v>337</v>
      </c>
      <c r="S108" s="40"/>
      <c r="T108" s="690" t="str">
        <f aca="false">IF((LEFT(D108,1)="6"),"☆☆☆☆☆",IF((LEFT(D108,1)="5"),"☆☆☆☆",IF((LEFT(D108,1)="4"),"☆☆☆"," ")))</f>
        <v>☆☆☆☆</v>
      </c>
      <c r="U108" s="590" t="n">
        <f aca="false">IF(K108&lt;&gt;0,IF(K108&gt;=M108,ROUNDDOWN(K108/M108*100,0),""),"")</f>
        <v>100</v>
      </c>
      <c r="V108" s="91" t="str">
        <f aca="false">IF(K108&lt;&gt;0,IF(K108&gt;=N108,ROUNDDOWN(K108/N108*100,0),""),"")</f>
        <v/>
      </c>
      <c r="W108" s="691" t="n">
        <v>55</v>
      </c>
      <c r="X108" s="692" t="s">
        <v>1073</v>
      </c>
    </row>
    <row r="109" s="616" customFormat="true" ht="24" hidden="false" customHeight="true" outlineLevel="0" collapsed="false">
      <c r="A109" s="577"/>
      <c r="B109" s="83"/>
      <c r="C109" s="618"/>
      <c r="D109" s="45" t="s">
        <v>1482</v>
      </c>
      <c r="E109" s="621" t="s">
        <v>1194</v>
      </c>
      <c r="F109" s="46" t="s">
        <v>1367</v>
      </c>
      <c r="G109" s="47" t="n">
        <v>1.496</v>
      </c>
      <c r="H109" s="46" t="s">
        <v>1368</v>
      </c>
      <c r="I109" s="54" t="n">
        <v>1730</v>
      </c>
      <c r="J109" s="49" t="n">
        <v>4</v>
      </c>
      <c r="K109" s="50" t="s">
        <v>1483</v>
      </c>
      <c r="L109" s="688" t="n">
        <f aca="false">IF(K109&gt;0,1/K109*34.6*67.1,"")</f>
        <v>191.872727272727</v>
      </c>
      <c r="M109" s="50" t="n">
        <v>12.2</v>
      </c>
      <c r="N109" s="52" t="n">
        <v>15.4</v>
      </c>
      <c r="O109" s="689" t="n">
        <v>21.8</v>
      </c>
      <c r="P109" s="54" t="s">
        <v>719</v>
      </c>
      <c r="Q109" s="55" t="s">
        <v>44</v>
      </c>
      <c r="R109" s="54" t="s">
        <v>337</v>
      </c>
      <c r="S109" s="40"/>
      <c r="T109" s="690" t="str">
        <f aca="false">IF((LEFT(D109,1)="6"),"☆☆☆☆☆",IF((LEFT(D109,1)="5"),"☆☆☆☆",IF((LEFT(D109,1)="4"),"☆☆☆"," ")))</f>
        <v>☆☆☆☆</v>
      </c>
      <c r="U109" s="590" t="n">
        <f aca="false">IF(K109&lt;&gt;0,IF(K109&gt;=M109,ROUNDDOWN(K109/M109*100,0),""),"")</f>
        <v>99</v>
      </c>
      <c r="V109" s="91" t="n">
        <f aca="false">IF(K109&lt;&gt;0,IF(K109&gt;=N109,ROUNDDOWN(K109/N109*100,0),""),"")</f>
        <v>78</v>
      </c>
      <c r="W109" s="691" t="n">
        <v>55</v>
      </c>
      <c r="X109" s="692" t="s">
        <v>1073</v>
      </c>
    </row>
    <row r="110" s="7" customFormat="true" ht="24" hidden="false" customHeight="true" outlineLevel="0" collapsed="false">
      <c r="A110" s="577"/>
      <c r="B110" s="83"/>
      <c r="C110" s="618"/>
      <c r="D110" s="45" t="s">
        <v>1484</v>
      </c>
      <c r="E110" s="621" t="s">
        <v>140</v>
      </c>
      <c r="F110" s="46" t="s">
        <v>1367</v>
      </c>
      <c r="G110" s="47" t="n">
        <v>1.496</v>
      </c>
      <c r="H110" s="46" t="s">
        <v>1368</v>
      </c>
      <c r="I110" s="54" t="n">
        <v>1710</v>
      </c>
      <c r="J110" s="49" t="n">
        <v>4</v>
      </c>
      <c r="K110" s="50" t="n">
        <v>12.3</v>
      </c>
      <c r="L110" s="688" t="n">
        <f aca="false">IF(K110&gt;0,1/K110*34.6*67.1,"")</f>
        <v>188.752845528455</v>
      </c>
      <c r="M110" s="50" t="n">
        <v>12.2</v>
      </c>
      <c r="N110" s="52" t="n">
        <v>15.4</v>
      </c>
      <c r="O110" s="696" t="n">
        <v>22</v>
      </c>
      <c r="P110" s="54" t="s">
        <v>719</v>
      </c>
      <c r="Q110" s="55" t="s">
        <v>44</v>
      </c>
      <c r="R110" s="54" t="s">
        <v>337</v>
      </c>
      <c r="S110" s="40"/>
      <c r="T110" s="690" t="str">
        <f aca="false">IF((LEFT(D110,1)="6"),"☆☆☆☆☆",IF((LEFT(D110,1)="5"),"☆☆☆☆",IF((LEFT(D110,1)="4"),"☆☆☆"," ")))</f>
        <v>☆☆☆☆</v>
      </c>
      <c r="U110" s="590" t="n">
        <f aca="false">IF(K110&lt;&gt;0,IF(K110&gt;=M110,ROUNDDOWN(K110/M110*100,0),""),"")</f>
        <v>100</v>
      </c>
      <c r="V110" s="91" t="str">
        <f aca="false">IF(K110&lt;&gt;0,IF(K110&gt;=N110,ROUNDDOWN(K110/N110*100,0),""),"")</f>
        <v/>
      </c>
      <c r="W110" s="691" t="n">
        <v>55</v>
      </c>
      <c r="X110" s="692" t="s">
        <v>1073</v>
      </c>
    </row>
    <row r="111" s="616" customFormat="true" ht="24" hidden="false" customHeight="true" outlineLevel="0" collapsed="false">
      <c r="A111" s="577"/>
      <c r="B111" s="83"/>
      <c r="C111" s="618"/>
      <c r="D111" s="45" t="s">
        <v>1484</v>
      </c>
      <c r="E111" s="621" t="s">
        <v>1194</v>
      </c>
      <c r="F111" s="46" t="s">
        <v>1367</v>
      </c>
      <c r="G111" s="47" t="n">
        <v>1.496</v>
      </c>
      <c r="H111" s="46" t="s">
        <v>1368</v>
      </c>
      <c r="I111" s="54" t="n">
        <v>1710</v>
      </c>
      <c r="J111" s="49" t="n">
        <v>4</v>
      </c>
      <c r="K111" s="50" t="s">
        <v>962</v>
      </c>
      <c r="L111" s="688" t="n">
        <f aca="false">IF(K111&gt;0,1/K111*34.6*67.1,"")</f>
        <v>190.3</v>
      </c>
      <c r="M111" s="50" t="n">
        <v>12.2</v>
      </c>
      <c r="N111" s="52" t="n">
        <v>15.4</v>
      </c>
      <c r="O111" s="696" t="n">
        <v>22</v>
      </c>
      <c r="P111" s="54" t="s">
        <v>719</v>
      </c>
      <c r="Q111" s="55" t="s">
        <v>44</v>
      </c>
      <c r="R111" s="54" t="s">
        <v>337</v>
      </c>
      <c r="S111" s="40"/>
      <c r="T111" s="690" t="str">
        <f aca="false">IF((LEFT(D111,1)="6"),"☆☆☆☆☆",IF((LEFT(D111,1)="5"),"☆☆☆☆",IF((LEFT(D111,1)="4"),"☆☆☆"," ")))</f>
        <v>☆☆☆☆</v>
      </c>
      <c r="U111" s="590" t="n">
        <f aca="false">IF(K111&lt;&gt;0,IF(K111&gt;=M111,ROUNDDOWN(K111/M111*100,0),""),"")</f>
        <v>100</v>
      </c>
      <c r="V111" s="91" t="n">
        <f aca="false">IF(K111&lt;&gt;0,IF(K111&gt;=N111,ROUNDDOWN(K111/N111*100,0),""),"")</f>
        <v>79</v>
      </c>
      <c r="W111" s="691" t="n">
        <v>55</v>
      </c>
      <c r="X111" s="692" t="s">
        <v>1073</v>
      </c>
    </row>
    <row r="112" s="7" customFormat="true" ht="24" hidden="false" customHeight="true" outlineLevel="0" collapsed="false">
      <c r="A112" s="577"/>
      <c r="B112" s="43"/>
      <c r="C112" s="680" t="s">
        <v>1485</v>
      </c>
      <c r="D112" s="45" t="s">
        <v>1486</v>
      </c>
      <c r="E112" s="621" t="s">
        <v>617</v>
      </c>
      <c r="F112" s="46" t="s">
        <v>1415</v>
      </c>
      <c r="G112" s="694" t="n">
        <v>2.996</v>
      </c>
      <c r="H112" s="46" t="s">
        <v>1368</v>
      </c>
      <c r="I112" s="54" t="n">
        <v>1880</v>
      </c>
      <c r="J112" s="49" t="n">
        <v>4</v>
      </c>
      <c r="K112" s="50" t="n">
        <v>9.5</v>
      </c>
      <c r="L112" s="688" t="n">
        <f aca="false">IF(K112&gt;0,1/K112*34.6*67.1,"")</f>
        <v>244.385263157895</v>
      </c>
      <c r="M112" s="50" t="n">
        <v>10.2</v>
      </c>
      <c r="N112" s="52" t="n">
        <v>13.5</v>
      </c>
      <c r="O112" s="689" t="n">
        <v>20.3</v>
      </c>
      <c r="P112" s="54" t="s">
        <v>719</v>
      </c>
      <c r="Q112" s="55" t="s">
        <v>44</v>
      </c>
      <c r="R112" s="54" t="s">
        <v>65</v>
      </c>
      <c r="S112" s="40"/>
      <c r="T112" s="690" t="str">
        <f aca="false">IF((LEFT(D112,1)="6"),"☆☆☆☆☆",IF((LEFT(D112,1)="5"),"☆☆☆☆",IF((LEFT(D112,1)="4"),"☆☆☆"," ")))</f>
        <v>☆☆☆</v>
      </c>
      <c r="U112" s="590" t="str">
        <f aca="false">IF(K112&lt;&gt;0,IF(K112&gt;=M112,ROUNDDOWN(K112/M112*100,0),""),"")</f>
        <v/>
      </c>
      <c r="V112" s="91" t="str">
        <f aca="false">IF(K112&lt;&gt;0,IF(K112&gt;=N112,ROUNDDOWN(K112/N112*100,0),""),"")</f>
        <v/>
      </c>
      <c r="W112" s="691" t="n">
        <v>46</v>
      </c>
      <c r="X112" s="691"/>
    </row>
    <row r="113" s="7" customFormat="true" ht="24" hidden="false" customHeight="true" outlineLevel="0" collapsed="false">
      <c r="A113" s="577"/>
      <c r="B113" s="493"/>
      <c r="C113" s="494" t="s">
        <v>1487</v>
      </c>
      <c r="D113" s="45" t="s">
        <v>1488</v>
      </c>
      <c r="E113" s="621" t="s">
        <v>1477</v>
      </c>
      <c r="F113" s="46" t="n">
        <v>177</v>
      </c>
      <c r="G113" s="694" t="n">
        <v>3.982</v>
      </c>
      <c r="H113" s="46" t="s">
        <v>1422</v>
      </c>
      <c r="I113" s="54" t="n">
        <v>1960</v>
      </c>
      <c r="J113" s="49" t="n">
        <v>4</v>
      </c>
      <c r="K113" s="50" t="n">
        <v>8.1</v>
      </c>
      <c r="L113" s="688" t="n">
        <f aca="false">IF(K113&gt;0,1/K113*34.6*67.1,"")</f>
        <v>286.624691358025</v>
      </c>
      <c r="M113" s="50" t="n">
        <v>10.2</v>
      </c>
      <c r="N113" s="52" t="n">
        <v>13.5</v>
      </c>
      <c r="O113" s="689" t="n">
        <v>19.5</v>
      </c>
      <c r="P113" s="54" t="s">
        <v>719</v>
      </c>
      <c r="Q113" s="55" t="s">
        <v>44</v>
      </c>
      <c r="R113" s="54" t="s">
        <v>337</v>
      </c>
      <c r="S113" s="40"/>
      <c r="T113" s="690" t="str">
        <f aca="false">IF((LEFT(D113,1)="6"),"☆☆☆☆☆",IF((LEFT(D113,1)="5"),"☆☆☆☆",IF((LEFT(D113,1)="4"),"☆☆☆"," ")))</f>
        <v>☆☆☆</v>
      </c>
      <c r="U113" s="590" t="str">
        <f aca="false">IF(K113&lt;&gt;0,IF(K113&gt;=M113,ROUNDDOWN(K113/M113*100,0),""),"")</f>
        <v/>
      </c>
      <c r="V113" s="91" t="str">
        <f aca="false">IF(K113&lt;&gt;0,IF(K113&gt;=N113,ROUNDDOWN(K113/N113*100,0),""),"")</f>
        <v/>
      </c>
      <c r="W113" s="691" t="n">
        <v>41</v>
      </c>
      <c r="X113" s="691"/>
    </row>
    <row r="114" s="7" customFormat="true" ht="24" hidden="false" customHeight="true" outlineLevel="0" collapsed="false">
      <c r="A114" s="577"/>
      <c r="B114" s="493"/>
      <c r="C114" s="623" t="s">
        <v>1489</v>
      </c>
      <c r="D114" s="45" t="s">
        <v>1490</v>
      </c>
      <c r="E114" s="619" t="s">
        <v>1491</v>
      </c>
      <c r="F114" s="46" t="n">
        <v>282</v>
      </c>
      <c r="G114" s="47" t="n">
        <v>1.331</v>
      </c>
      <c r="H114" s="55" t="s">
        <v>1295</v>
      </c>
      <c r="I114" s="54" t="n">
        <v>1420</v>
      </c>
      <c r="J114" s="49" t="n">
        <v>5</v>
      </c>
      <c r="K114" s="50" t="n">
        <v>15.3</v>
      </c>
      <c r="L114" s="688" t="n">
        <f aca="false">IF(K114&gt;0,1/K114*34.6*67.1,"")</f>
        <v>151.742483660131</v>
      </c>
      <c r="M114" s="50" t="n">
        <v>15.8</v>
      </c>
      <c r="N114" s="52" t="n">
        <v>19</v>
      </c>
      <c r="O114" s="689" t="n">
        <v>24.5</v>
      </c>
      <c r="P114" s="54" t="s">
        <v>719</v>
      </c>
      <c r="Q114" s="55" t="s">
        <v>44</v>
      </c>
      <c r="R114" s="54" t="s">
        <v>45</v>
      </c>
      <c r="S114" s="40"/>
      <c r="T114" s="690" t="str">
        <f aca="false">IF((LEFT(D114,1)="6"),"☆☆☆☆☆",IF((LEFT(D114,1)="5"),"☆☆☆☆",IF((LEFT(D114,1)="4"),"☆☆☆"," ")))</f>
        <v>☆☆☆☆</v>
      </c>
      <c r="U114" s="590" t="str">
        <f aca="false">IF(K114&lt;&gt;0,IF(K114&gt;=M114,ROUNDDOWN(K114/M114*100,0),""),"")</f>
        <v/>
      </c>
      <c r="V114" s="91" t="str">
        <f aca="false">IF(K114&lt;&gt;0,IF(K114&gt;=N114,ROUNDDOWN(K114/N114*100,0),""),"")</f>
        <v/>
      </c>
      <c r="W114" s="691" t="n">
        <v>62</v>
      </c>
      <c r="X114" s="692" t="s">
        <v>1095</v>
      </c>
    </row>
    <row r="115" s="7" customFormat="true" ht="24" hidden="false" customHeight="true" outlineLevel="0" collapsed="false">
      <c r="A115" s="577"/>
      <c r="B115" s="83"/>
      <c r="C115" s="618"/>
      <c r="D115" s="45" t="s">
        <v>1490</v>
      </c>
      <c r="E115" s="619" t="s">
        <v>1492</v>
      </c>
      <c r="F115" s="46" t="n">
        <v>282</v>
      </c>
      <c r="G115" s="47" t="n">
        <v>1.331</v>
      </c>
      <c r="H115" s="55" t="s">
        <v>1295</v>
      </c>
      <c r="I115" s="54" t="s">
        <v>1493</v>
      </c>
      <c r="J115" s="49" t="n">
        <v>5</v>
      </c>
      <c r="K115" s="50" t="n">
        <v>15.3</v>
      </c>
      <c r="L115" s="688" t="n">
        <f aca="false">IF(K115&gt;0,1/K115*34.6*67.1,"")</f>
        <v>151.742483660131</v>
      </c>
      <c r="M115" s="50" t="n">
        <v>14.4</v>
      </c>
      <c r="N115" s="52" t="n">
        <v>17.6</v>
      </c>
      <c r="O115" s="689" t="s">
        <v>1494</v>
      </c>
      <c r="P115" s="54" t="s">
        <v>719</v>
      </c>
      <c r="Q115" s="55" t="s">
        <v>44</v>
      </c>
      <c r="R115" s="54" t="s">
        <v>45</v>
      </c>
      <c r="S115" s="40"/>
      <c r="T115" s="690" t="str">
        <f aca="false">IF((LEFT(D115,1)="6"),"☆☆☆☆☆",IF((LEFT(D115,1)="5"),"☆☆☆☆",IF((LEFT(D115,1)="4"),"☆☆☆"," ")))</f>
        <v>☆☆☆☆</v>
      </c>
      <c r="U115" s="590" t="n">
        <f aca="false">IF(K115&lt;&gt;0,IF(K115&gt;=M115,ROUNDDOWN(K115/M115*100,0),""),"")</f>
        <v>106</v>
      </c>
      <c r="V115" s="91" t="str">
        <f aca="false">IF(K115&lt;&gt;0,IF(K115&gt;=N115,ROUNDDOWN(K115/N115*100,0),""),"")</f>
        <v/>
      </c>
      <c r="W115" s="691" t="s">
        <v>1495</v>
      </c>
      <c r="X115" s="692" t="s">
        <v>1095</v>
      </c>
    </row>
    <row r="116" s="7" customFormat="true" ht="24" hidden="false" customHeight="true" outlineLevel="0" collapsed="false">
      <c r="A116" s="577"/>
      <c r="B116" s="493"/>
      <c r="C116" s="623" t="s">
        <v>1496</v>
      </c>
      <c r="D116" s="56" t="s">
        <v>1497</v>
      </c>
      <c r="E116" s="697" t="s">
        <v>621</v>
      </c>
      <c r="F116" s="55" t="s">
        <v>1299</v>
      </c>
      <c r="G116" s="70" t="n">
        <v>1.991</v>
      </c>
      <c r="H116" s="55" t="s">
        <v>1295</v>
      </c>
      <c r="I116" s="54" t="n">
        <v>1560</v>
      </c>
      <c r="J116" s="49" t="n">
        <v>5</v>
      </c>
      <c r="K116" s="50" t="n">
        <v>12.8</v>
      </c>
      <c r="L116" s="688" t="n">
        <f aca="false">IF(K116&gt;0,1/K116*34.6*67.1,"")</f>
        <v>181.3796875</v>
      </c>
      <c r="M116" s="50" t="n">
        <v>13.2</v>
      </c>
      <c r="N116" s="52" t="n">
        <v>16.5</v>
      </c>
      <c r="O116" s="689" t="n">
        <v>23.3</v>
      </c>
      <c r="P116" s="54" t="s">
        <v>719</v>
      </c>
      <c r="Q116" s="55" t="s">
        <v>44</v>
      </c>
      <c r="R116" s="54" t="s">
        <v>65</v>
      </c>
      <c r="S116" s="40"/>
      <c r="T116" s="690" t="str">
        <f aca="false">IF((LEFT(D116,1)="6"),"☆☆☆☆☆",IF((LEFT(D116,1)="5"),"☆☆☆☆",IF((LEFT(D116,1)="4"),"☆☆☆"," ")))</f>
        <v>☆☆☆☆</v>
      </c>
      <c r="U116" s="590" t="str">
        <f aca="false">IF(K116&lt;&gt;0,IF(K116&gt;=M116,ROUNDDOWN(K116/M116*100,0),""),"")</f>
        <v/>
      </c>
      <c r="V116" s="91" t="str">
        <f aca="false">IF(K116&lt;&gt;0,IF(K116&gt;=N116,ROUNDDOWN(K116/N116*100,0),""),"")</f>
        <v/>
      </c>
      <c r="W116" s="691" t="n">
        <v>54</v>
      </c>
      <c r="X116" s="691"/>
    </row>
    <row r="117" s="7" customFormat="true" ht="24" hidden="false" customHeight="true" outlineLevel="0" collapsed="false">
      <c r="A117" s="577"/>
      <c r="B117" s="83"/>
      <c r="C117" s="618"/>
      <c r="D117" s="56" t="s">
        <v>1497</v>
      </c>
      <c r="E117" s="697" t="s">
        <v>1335</v>
      </c>
      <c r="F117" s="55" t="s">
        <v>1299</v>
      </c>
      <c r="G117" s="70" t="n">
        <v>1.991</v>
      </c>
      <c r="H117" s="55" t="s">
        <v>1295</v>
      </c>
      <c r="I117" s="54" t="s">
        <v>1498</v>
      </c>
      <c r="J117" s="49" t="n">
        <v>5</v>
      </c>
      <c r="K117" s="50" t="n">
        <v>12.8</v>
      </c>
      <c r="L117" s="688" t="n">
        <f aca="false">IF(K117&gt;0,1/K117*34.6*67.1,"")</f>
        <v>181.3796875</v>
      </c>
      <c r="M117" s="50" t="n">
        <v>13.2</v>
      </c>
      <c r="N117" s="52" t="n">
        <v>16.5</v>
      </c>
      <c r="O117" s="689" t="s">
        <v>1499</v>
      </c>
      <c r="P117" s="54" t="s">
        <v>719</v>
      </c>
      <c r="Q117" s="55" t="s">
        <v>44</v>
      </c>
      <c r="R117" s="54" t="s">
        <v>65</v>
      </c>
      <c r="S117" s="40"/>
      <c r="T117" s="690" t="str">
        <f aca="false">IF((LEFT(D117,1)="6"),"☆☆☆☆☆",IF((LEFT(D117,1)="5"),"☆☆☆☆",IF((LEFT(D117,1)="4"),"☆☆☆"," ")))</f>
        <v>☆☆☆☆</v>
      </c>
      <c r="U117" s="590" t="str">
        <f aca="false">IF(K117&lt;&gt;0,IF(K117&gt;=M117,ROUNDDOWN(K117/M117*100,0),""),"")</f>
        <v/>
      </c>
      <c r="V117" s="91" t="str">
        <f aca="false">IF(K117&lt;&gt;0,IF(K117&gt;=N117,ROUNDDOWN(K117/N117*100,0),""),"")</f>
        <v/>
      </c>
      <c r="W117" s="691" t="n">
        <v>55</v>
      </c>
      <c r="X117" s="692" t="s">
        <v>1073</v>
      </c>
    </row>
    <row r="118" s="7" customFormat="true" ht="24" hidden="false" customHeight="true" outlineLevel="0" collapsed="false">
      <c r="A118" s="577"/>
      <c r="B118" s="83"/>
      <c r="C118" s="618"/>
      <c r="D118" s="56" t="s">
        <v>1497</v>
      </c>
      <c r="E118" s="495" t="s">
        <v>1500</v>
      </c>
      <c r="F118" s="55" t="s">
        <v>1299</v>
      </c>
      <c r="G118" s="70" t="n">
        <v>1.991</v>
      </c>
      <c r="H118" s="55" t="s">
        <v>1295</v>
      </c>
      <c r="I118" s="54" t="s">
        <v>1501</v>
      </c>
      <c r="J118" s="49" t="n">
        <v>5</v>
      </c>
      <c r="K118" s="50" t="n">
        <v>12.5</v>
      </c>
      <c r="L118" s="688" t="n">
        <f aca="false">IF(K118&gt;0,1/K118*34.6*67.1,"")</f>
        <v>185.7328</v>
      </c>
      <c r="M118" s="50" t="n">
        <v>13.2</v>
      </c>
      <c r="N118" s="52" t="n">
        <v>16.5</v>
      </c>
      <c r="O118" s="689" t="s">
        <v>1502</v>
      </c>
      <c r="P118" s="54" t="s">
        <v>719</v>
      </c>
      <c r="Q118" s="55" t="s">
        <v>44</v>
      </c>
      <c r="R118" s="54" t="s">
        <v>65</v>
      </c>
      <c r="S118" s="40"/>
      <c r="T118" s="690" t="str">
        <f aca="false">IF((LEFT(D118,1)="6"),"☆☆☆☆☆",IF((LEFT(D118,1)="5"),"☆☆☆☆",IF((LEFT(D118,1)="4"),"☆☆☆"," ")))</f>
        <v>☆☆☆☆</v>
      </c>
      <c r="U118" s="590" t="str">
        <f aca="false">IF(K118&lt;&gt;0,IF(K118&gt;=M118,ROUNDDOWN(K118/M118*100,0),""),"")</f>
        <v/>
      </c>
      <c r="V118" s="91" t="str">
        <f aca="false">IF(K118&lt;&gt;0,IF(K118&gt;=N118,ROUNDDOWN(K118/N118*100,0),""),"")</f>
        <v/>
      </c>
      <c r="W118" s="691" t="s">
        <v>1342</v>
      </c>
      <c r="X118" s="691"/>
    </row>
    <row r="119" s="7" customFormat="true" ht="24" hidden="false" customHeight="true" outlineLevel="0" collapsed="false">
      <c r="A119" s="577"/>
      <c r="B119" s="83"/>
      <c r="C119" s="618"/>
      <c r="D119" s="56" t="s">
        <v>1497</v>
      </c>
      <c r="E119" s="495" t="s">
        <v>1503</v>
      </c>
      <c r="F119" s="55" t="s">
        <v>1299</v>
      </c>
      <c r="G119" s="70" t="n">
        <v>1.991</v>
      </c>
      <c r="H119" s="55" t="s">
        <v>1295</v>
      </c>
      <c r="I119" s="54" t="s">
        <v>1504</v>
      </c>
      <c r="J119" s="49" t="n">
        <v>5</v>
      </c>
      <c r="K119" s="50" t="n">
        <v>12.7</v>
      </c>
      <c r="L119" s="688" t="n">
        <f aca="false">IF(K119&gt;0,1/K119*34.6*67.1,"")</f>
        <v>182.807874015748</v>
      </c>
      <c r="M119" s="50" t="n">
        <v>13.2</v>
      </c>
      <c r="N119" s="52" t="n">
        <v>16.5</v>
      </c>
      <c r="O119" s="689" t="s">
        <v>1505</v>
      </c>
      <c r="P119" s="54" t="s">
        <v>719</v>
      </c>
      <c r="Q119" s="55" t="s">
        <v>44</v>
      </c>
      <c r="R119" s="54" t="s">
        <v>65</v>
      </c>
      <c r="S119" s="40"/>
      <c r="T119" s="690" t="str">
        <f aca="false">IF((LEFT(D119,1)="6"),"☆☆☆☆☆",IF((LEFT(D119,1)="5"),"☆☆☆☆",IF((LEFT(D119,1)="4"),"☆☆☆"," ")))</f>
        <v>☆☆☆☆</v>
      </c>
      <c r="U119" s="590" t="str">
        <f aca="false">IF(K119&lt;&gt;0,IF(K119&gt;=M119,ROUNDDOWN(K119/M119*100,0),""),"")</f>
        <v/>
      </c>
      <c r="V119" s="91" t="str">
        <f aca="false">IF(K119&lt;&gt;0,IF(K119&gt;=N119,ROUNDDOWN(K119/N119*100,0),""),"")</f>
        <v/>
      </c>
      <c r="W119" s="691" t="n">
        <v>54</v>
      </c>
      <c r="X119" s="691"/>
    </row>
    <row r="120" s="7" customFormat="true" ht="24" hidden="false" customHeight="true" outlineLevel="0" collapsed="false">
      <c r="A120" s="577"/>
      <c r="B120" s="588"/>
      <c r="C120" s="624"/>
      <c r="D120" s="56" t="s">
        <v>1497</v>
      </c>
      <c r="E120" s="495" t="s">
        <v>1347</v>
      </c>
      <c r="F120" s="55" t="s">
        <v>1299</v>
      </c>
      <c r="G120" s="70" t="n">
        <v>1.991</v>
      </c>
      <c r="H120" s="55" t="s">
        <v>1295</v>
      </c>
      <c r="I120" s="54" t="n">
        <v>1610</v>
      </c>
      <c r="J120" s="49" t="n">
        <v>5</v>
      </c>
      <c r="K120" s="50" t="n">
        <v>12.7</v>
      </c>
      <c r="L120" s="688" t="n">
        <f aca="false">IF(K120&gt;0,1/K120*34.6*67.1,"")</f>
        <v>182.807874015748</v>
      </c>
      <c r="M120" s="50" t="n">
        <v>13.2</v>
      </c>
      <c r="N120" s="52" t="n">
        <v>16.5</v>
      </c>
      <c r="O120" s="689" t="n">
        <v>22.9</v>
      </c>
      <c r="P120" s="54" t="s">
        <v>719</v>
      </c>
      <c r="Q120" s="55" t="s">
        <v>44</v>
      </c>
      <c r="R120" s="54" t="s">
        <v>65</v>
      </c>
      <c r="S120" s="40"/>
      <c r="T120" s="690" t="str">
        <f aca="false">IF((LEFT(D120,1)="6"),"☆☆☆☆☆",IF((LEFT(D120,1)="5"),"☆☆☆☆",IF((LEFT(D120,1)="4"),"☆☆☆"," ")))</f>
        <v>☆☆☆☆</v>
      </c>
      <c r="U120" s="590" t="str">
        <f aca="false">IF(K120&lt;&gt;0,IF(K120&gt;=M120,ROUNDDOWN(K120/M120*100,0),""),"")</f>
        <v/>
      </c>
      <c r="V120" s="91" t="str">
        <f aca="false">IF(K120&lt;&gt;0,IF(K120&gt;=N120,ROUNDDOWN(K120/N120*100,0),""),"")</f>
        <v/>
      </c>
      <c r="W120" s="691" t="n">
        <v>55</v>
      </c>
      <c r="X120" s="692" t="s">
        <v>1073</v>
      </c>
    </row>
    <row r="121" s="7" customFormat="true" ht="24" hidden="false" customHeight="true" outlineLevel="0" collapsed="false">
      <c r="A121" s="577"/>
      <c r="B121" s="83"/>
      <c r="C121" s="629" t="s">
        <v>1506</v>
      </c>
      <c r="D121" s="56" t="s">
        <v>1507</v>
      </c>
      <c r="E121" s="697" t="s">
        <v>1298</v>
      </c>
      <c r="F121" s="55" t="n">
        <v>260</v>
      </c>
      <c r="G121" s="70" t="n">
        <v>1.991</v>
      </c>
      <c r="H121" s="55" t="s">
        <v>1295</v>
      </c>
      <c r="I121" s="54" t="s">
        <v>1385</v>
      </c>
      <c r="J121" s="49" t="n">
        <v>5</v>
      </c>
      <c r="K121" s="50" t="n">
        <v>12.4</v>
      </c>
      <c r="L121" s="688" t="n">
        <f aca="false">IF(K121&gt;0,1/K121*34.6*67.1,"")</f>
        <v>187.23064516129</v>
      </c>
      <c r="M121" s="50" t="n">
        <v>13.2</v>
      </c>
      <c r="N121" s="52" t="n">
        <v>16.5</v>
      </c>
      <c r="O121" s="689" t="s">
        <v>1386</v>
      </c>
      <c r="P121" s="54" t="s">
        <v>719</v>
      </c>
      <c r="Q121" s="55" t="s">
        <v>44</v>
      </c>
      <c r="R121" s="54" t="s">
        <v>65</v>
      </c>
      <c r="S121" s="40"/>
      <c r="T121" s="690" t="str">
        <f aca="false">IF((LEFT(D121,1)="6"),"☆☆☆☆☆",IF((LEFT(D121,1)="5"),"☆☆☆☆",IF((LEFT(D121,1)="4"),"☆☆☆"," ")))</f>
        <v>☆☆☆</v>
      </c>
      <c r="U121" s="590" t="str">
        <f aca="false">IF(K121&lt;&gt;0,IF(K121&gt;=M121,ROUNDDOWN(K121/M121*100,0),""),"")</f>
        <v/>
      </c>
      <c r="V121" s="91" t="str">
        <f aca="false">IF(K121&lt;&gt;0,IF(K121&gt;=N121,ROUNDDOWN(K121/N121*100,0),""),"")</f>
        <v/>
      </c>
      <c r="W121" s="691" t="s">
        <v>1342</v>
      </c>
      <c r="X121" s="691"/>
    </row>
    <row r="122" s="7" customFormat="true" ht="24" hidden="false" customHeight="true" outlineLevel="0" collapsed="false">
      <c r="A122" s="577"/>
      <c r="B122" s="83"/>
      <c r="C122" s="618"/>
      <c r="D122" s="56" t="s">
        <v>1507</v>
      </c>
      <c r="E122" s="495" t="s">
        <v>1303</v>
      </c>
      <c r="F122" s="55" t="n">
        <v>260</v>
      </c>
      <c r="G122" s="70" t="n">
        <v>1.991</v>
      </c>
      <c r="H122" s="55" t="s">
        <v>1295</v>
      </c>
      <c r="I122" s="54" t="s">
        <v>1385</v>
      </c>
      <c r="J122" s="49" t="n">
        <v>5</v>
      </c>
      <c r="K122" s="50" t="n">
        <v>12</v>
      </c>
      <c r="L122" s="688" t="n">
        <f aca="false">IF(K122&gt;0,1/K122*34.6*67.1,"")</f>
        <v>193.471666666667</v>
      </c>
      <c r="M122" s="50" t="n">
        <v>13.2</v>
      </c>
      <c r="N122" s="52" t="n">
        <v>16.5</v>
      </c>
      <c r="O122" s="689" t="s">
        <v>1386</v>
      </c>
      <c r="P122" s="54" t="s">
        <v>719</v>
      </c>
      <c r="Q122" s="55" t="s">
        <v>44</v>
      </c>
      <c r="R122" s="54" t="s">
        <v>65</v>
      </c>
      <c r="S122" s="40"/>
      <c r="T122" s="690" t="str">
        <f aca="false">IF((LEFT(D122,1)="6"),"☆☆☆☆☆",IF((LEFT(D122,1)="5"),"☆☆☆☆",IF((LEFT(D122,1)="4"),"☆☆☆"," ")))</f>
        <v>☆☆☆</v>
      </c>
      <c r="U122" s="590" t="str">
        <f aca="false">IF(K122&lt;&gt;0,IF(K122&gt;=M122,ROUNDDOWN(K122/M122*100,0),""),"")</f>
        <v/>
      </c>
      <c r="V122" s="91" t="str">
        <f aca="false">IF(K122&lt;&gt;0,IF(K122&gt;=N122,ROUNDDOWN(K122/N122*100,0),""),"")</f>
        <v/>
      </c>
      <c r="W122" s="691" t="s">
        <v>1302</v>
      </c>
      <c r="X122" s="691"/>
    </row>
    <row r="123" s="7" customFormat="true" ht="24" hidden="false" customHeight="true" outlineLevel="0" collapsed="false">
      <c r="A123" s="577"/>
      <c r="B123" s="588"/>
      <c r="C123" s="624"/>
      <c r="D123" s="56" t="s">
        <v>1507</v>
      </c>
      <c r="E123" s="495" t="s">
        <v>1305</v>
      </c>
      <c r="F123" s="55" t="n">
        <v>260</v>
      </c>
      <c r="G123" s="70" t="n">
        <v>1.991</v>
      </c>
      <c r="H123" s="55" t="s">
        <v>1295</v>
      </c>
      <c r="I123" s="54" t="s">
        <v>1385</v>
      </c>
      <c r="J123" s="49" t="n">
        <v>5</v>
      </c>
      <c r="K123" s="50" t="n">
        <v>12.1</v>
      </c>
      <c r="L123" s="688" t="n">
        <f aca="false">IF(K123&gt;0,1/K123*34.6*67.1,"")</f>
        <v>191.872727272727</v>
      </c>
      <c r="M123" s="50" t="n">
        <v>13.2</v>
      </c>
      <c r="N123" s="52" t="n">
        <v>16.5</v>
      </c>
      <c r="O123" s="689" t="s">
        <v>1386</v>
      </c>
      <c r="P123" s="54" t="s">
        <v>719</v>
      </c>
      <c r="Q123" s="55" t="s">
        <v>44</v>
      </c>
      <c r="R123" s="54" t="s">
        <v>65</v>
      </c>
      <c r="S123" s="40"/>
      <c r="T123" s="690" t="str">
        <f aca="false">IF((LEFT(D123,1)="6"),"☆☆☆☆☆",IF((LEFT(D123,1)="5"),"☆☆☆☆",IF((LEFT(D123,1)="4"),"☆☆☆"," ")))</f>
        <v>☆☆☆</v>
      </c>
      <c r="U123" s="590" t="str">
        <f aca="false">IF(K123&lt;&gt;0,IF(K123&gt;=M123,ROUNDDOWN(K123/M123*100,0),""),"")</f>
        <v/>
      </c>
      <c r="V123" s="91" t="str">
        <f aca="false">IF(K123&lt;&gt;0,IF(K123&gt;=N123,ROUNDDOWN(K123/N123*100,0),""),"")</f>
        <v/>
      </c>
      <c r="W123" s="691" t="s">
        <v>1302</v>
      </c>
      <c r="X123" s="691"/>
    </row>
    <row r="124" s="7" customFormat="true" ht="24" hidden="false" customHeight="true" outlineLevel="0" collapsed="false">
      <c r="A124" s="577"/>
      <c r="B124" s="83"/>
      <c r="C124" s="629" t="s">
        <v>1508</v>
      </c>
      <c r="D124" s="56" t="s">
        <v>1509</v>
      </c>
      <c r="E124" s="697" t="s">
        <v>1298</v>
      </c>
      <c r="F124" s="55" t="s">
        <v>1315</v>
      </c>
      <c r="G124" s="70" t="n">
        <v>1.991</v>
      </c>
      <c r="H124" s="55" t="s">
        <v>1314</v>
      </c>
      <c r="I124" s="54" t="s">
        <v>966</v>
      </c>
      <c r="J124" s="49" t="n">
        <v>5</v>
      </c>
      <c r="K124" s="50" t="n">
        <v>11.5</v>
      </c>
      <c r="L124" s="688" t="n">
        <f aca="false">IF(K124&gt;0,1/K124*34.6*67.1,"")</f>
        <v>201.88347826087</v>
      </c>
      <c r="M124" s="50" t="n">
        <v>12.2</v>
      </c>
      <c r="N124" s="52" t="n">
        <v>15.4</v>
      </c>
      <c r="O124" s="689" t="s">
        <v>1510</v>
      </c>
      <c r="P124" s="54" t="s">
        <v>719</v>
      </c>
      <c r="Q124" s="55" t="s">
        <v>44</v>
      </c>
      <c r="R124" s="54" t="s">
        <v>65</v>
      </c>
      <c r="S124" s="40"/>
      <c r="T124" s="690" t="str">
        <f aca="false">IF((LEFT(D124,1)="6"),"☆☆☆☆☆",IF((LEFT(D124,1)="5"),"☆☆☆☆",IF((LEFT(D124,1)="4"),"☆☆☆"," ")))</f>
        <v>☆☆☆</v>
      </c>
      <c r="U124" s="590" t="str">
        <f aca="false">IF(K124&lt;&gt;0,IF(K124&gt;=M124,ROUNDDOWN(K124/M124*100,0),""),"")</f>
        <v/>
      </c>
      <c r="V124" s="91" t="str">
        <f aca="false">IF(K124&lt;&gt;0,IF(K124&gt;=N124,ROUNDDOWN(K124/N124*100,0),""),"")</f>
        <v/>
      </c>
      <c r="W124" s="691" t="s">
        <v>1304</v>
      </c>
      <c r="X124" s="691"/>
    </row>
    <row r="125" s="7" customFormat="true" ht="24" hidden="false" customHeight="true" outlineLevel="0" collapsed="false">
      <c r="A125" s="577"/>
      <c r="B125" s="83"/>
      <c r="C125" s="618"/>
      <c r="D125" s="45" t="s">
        <v>1509</v>
      </c>
      <c r="E125" s="693" t="s">
        <v>1303</v>
      </c>
      <c r="F125" s="46" t="s">
        <v>1315</v>
      </c>
      <c r="G125" s="47" t="n">
        <v>1.991</v>
      </c>
      <c r="H125" s="55" t="s">
        <v>1314</v>
      </c>
      <c r="I125" s="54" t="s">
        <v>966</v>
      </c>
      <c r="J125" s="49" t="n">
        <v>5</v>
      </c>
      <c r="K125" s="50" t="n">
        <v>11.1</v>
      </c>
      <c r="L125" s="688" t="n">
        <f aca="false">IF(K125&gt;0,1/K125*34.6*67.1,"")</f>
        <v>209.158558558559</v>
      </c>
      <c r="M125" s="50" t="n">
        <v>12.2</v>
      </c>
      <c r="N125" s="52" t="n">
        <v>15.4</v>
      </c>
      <c r="O125" s="689" t="s">
        <v>1510</v>
      </c>
      <c r="P125" s="54" t="s">
        <v>719</v>
      </c>
      <c r="Q125" s="55" t="s">
        <v>44</v>
      </c>
      <c r="R125" s="54" t="s">
        <v>65</v>
      </c>
      <c r="S125" s="40"/>
      <c r="T125" s="690" t="str">
        <f aca="false">IF((LEFT(D125,1)="6"),"☆☆☆☆☆",IF((LEFT(D125,1)="5"),"☆☆☆☆",IF((LEFT(D125,1)="4"),"☆☆☆"," ")))</f>
        <v>☆☆☆</v>
      </c>
      <c r="U125" s="590" t="str">
        <f aca="false">IF(K125&lt;&gt;0,IF(K125&gt;=M125,ROUNDDOWN(K125/M125*100,0),""),"")</f>
        <v/>
      </c>
      <c r="V125" s="91" t="str">
        <f aca="false">IF(K125&lt;&gt;0,IF(K125&gt;=N125,ROUNDDOWN(K125/N125*100,0),""),"")</f>
        <v/>
      </c>
      <c r="W125" s="691" t="n">
        <v>50</v>
      </c>
      <c r="X125" s="691"/>
    </row>
    <row r="126" s="7" customFormat="true" ht="24" hidden="false" customHeight="true" outlineLevel="0" collapsed="false">
      <c r="A126" s="577"/>
      <c r="B126" s="83"/>
      <c r="C126" s="618"/>
      <c r="D126" s="45" t="s">
        <v>1509</v>
      </c>
      <c r="E126" s="621" t="s">
        <v>1305</v>
      </c>
      <c r="F126" s="46" t="s">
        <v>1315</v>
      </c>
      <c r="G126" s="47" t="n">
        <v>1.991</v>
      </c>
      <c r="H126" s="55" t="s">
        <v>1314</v>
      </c>
      <c r="I126" s="54" t="s">
        <v>966</v>
      </c>
      <c r="J126" s="49" t="n">
        <v>5</v>
      </c>
      <c r="K126" s="50" t="n">
        <v>11.2</v>
      </c>
      <c r="L126" s="688" t="n">
        <f aca="false">IF(K126&gt;0,1/K126*34.6*67.1,"")</f>
        <v>207.291071428571</v>
      </c>
      <c r="M126" s="50" t="n">
        <v>12.2</v>
      </c>
      <c r="N126" s="52" t="n">
        <v>15.4</v>
      </c>
      <c r="O126" s="689" t="s">
        <v>1510</v>
      </c>
      <c r="P126" s="54" t="s">
        <v>719</v>
      </c>
      <c r="Q126" s="55" t="s">
        <v>44</v>
      </c>
      <c r="R126" s="54" t="s">
        <v>65</v>
      </c>
      <c r="S126" s="40"/>
      <c r="T126" s="690" t="str">
        <f aca="false">IF((LEFT(D126,1)="6"),"☆☆☆☆☆",IF((LEFT(D126,1)="5"),"☆☆☆☆",IF((LEFT(D126,1)="4"),"☆☆☆"," ")))</f>
        <v>☆☆☆</v>
      </c>
      <c r="U126" s="590" t="str">
        <f aca="false">IF(K126&lt;&gt;0,IF(K126&gt;=M126,ROUNDDOWN(K126/M126*100,0),""),"")</f>
        <v/>
      </c>
      <c r="V126" s="91" t="str">
        <f aca="false">IF(K126&lt;&gt;0,IF(K126&gt;=N126,ROUNDDOWN(K126/N126*100,0),""),"")</f>
        <v/>
      </c>
      <c r="W126" s="691" t="s">
        <v>1511</v>
      </c>
      <c r="X126" s="691"/>
    </row>
    <row r="127" s="7" customFormat="true" ht="24" hidden="false" customHeight="true" outlineLevel="0" collapsed="false">
      <c r="A127" s="577"/>
      <c r="B127" s="493"/>
      <c r="C127" s="623" t="s">
        <v>1512</v>
      </c>
      <c r="D127" s="45" t="s">
        <v>1513</v>
      </c>
      <c r="E127" s="619" t="s">
        <v>1361</v>
      </c>
      <c r="F127" s="46" t="s">
        <v>1285</v>
      </c>
      <c r="G127" s="47" t="n">
        <v>1.331</v>
      </c>
      <c r="H127" s="55" t="s">
        <v>1295</v>
      </c>
      <c r="I127" s="54" t="s">
        <v>1514</v>
      </c>
      <c r="J127" s="49" t="n">
        <v>5</v>
      </c>
      <c r="K127" s="50" t="n">
        <v>15.2</v>
      </c>
      <c r="L127" s="688" t="n">
        <f aca="false">IF(K127&gt;0,1/K127*34.6*67.1,"")</f>
        <v>152.740789473684</v>
      </c>
      <c r="M127" s="50" t="n">
        <v>14.4</v>
      </c>
      <c r="N127" s="52" t="n">
        <v>17.6</v>
      </c>
      <c r="O127" s="689" t="s">
        <v>1515</v>
      </c>
      <c r="P127" s="54" t="s">
        <v>719</v>
      </c>
      <c r="Q127" s="55" t="s">
        <v>44</v>
      </c>
      <c r="R127" s="54" t="s">
        <v>45</v>
      </c>
      <c r="S127" s="40"/>
      <c r="T127" s="690" t="str">
        <f aca="false">IF((LEFT(D127,1)="6"),"☆☆☆☆☆",IF((LEFT(D127,1)="5"),"☆☆☆☆",IF((LEFT(D127,1)="4"),"☆☆☆"," ")))</f>
        <v>☆☆☆☆</v>
      </c>
      <c r="U127" s="590" t="n">
        <f aca="false">IF(K127&lt;&gt;0,IF(K127&gt;=M127,ROUNDDOWN(K127/M127*100,0),""),"")</f>
        <v>105</v>
      </c>
      <c r="V127" s="91" t="str">
        <f aca="false">IF(K127&lt;&gt;0,IF(K127&gt;=N127,ROUNDDOWN(K127/N127*100,0),""),"")</f>
        <v/>
      </c>
      <c r="W127" s="691" t="s">
        <v>1327</v>
      </c>
      <c r="X127" s="692" t="s">
        <v>1095</v>
      </c>
    </row>
    <row r="128" s="7" customFormat="true" ht="24" hidden="false" customHeight="true" outlineLevel="0" collapsed="false">
      <c r="A128" s="577"/>
      <c r="B128" s="588"/>
      <c r="C128" s="624"/>
      <c r="D128" s="45" t="s">
        <v>1513</v>
      </c>
      <c r="E128" s="619" t="s">
        <v>1500</v>
      </c>
      <c r="F128" s="46" t="s">
        <v>1285</v>
      </c>
      <c r="G128" s="47" t="n">
        <v>1.331</v>
      </c>
      <c r="H128" s="55" t="s">
        <v>1295</v>
      </c>
      <c r="I128" s="54" t="s">
        <v>1514</v>
      </c>
      <c r="J128" s="49" t="n">
        <v>5</v>
      </c>
      <c r="K128" s="50" t="n">
        <v>15</v>
      </c>
      <c r="L128" s="688" t="n">
        <f aca="false">IF(K128&gt;0,1/K128*34.6*67.1,"")</f>
        <v>154.777333333333</v>
      </c>
      <c r="M128" s="50" t="n">
        <v>14.4</v>
      </c>
      <c r="N128" s="52" t="n">
        <v>17.6</v>
      </c>
      <c r="O128" s="689" t="s">
        <v>1515</v>
      </c>
      <c r="P128" s="54" t="s">
        <v>719</v>
      </c>
      <c r="Q128" s="55" t="s">
        <v>44</v>
      </c>
      <c r="R128" s="54" t="s">
        <v>45</v>
      </c>
      <c r="S128" s="40"/>
      <c r="T128" s="690" t="str">
        <f aca="false">IF((LEFT(D128,1)="6"),"☆☆☆☆☆",IF((LEFT(D128,1)="5"),"☆☆☆☆",IF((LEFT(D128,1)="4"),"☆☆☆"," ")))</f>
        <v>☆☆☆☆</v>
      </c>
      <c r="U128" s="590" t="n">
        <f aca="false">IF(K128&lt;&gt;0,IF(K128&gt;=M128,ROUNDDOWN(K128/M128*100,0),""),"")</f>
        <v>104</v>
      </c>
      <c r="V128" s="91" t="str">
        <f aca="false">IF(K128&lt;&gt;0,IF(K128&gt;=N128,ROUNDDOWN(K128/N128*100,0),""),"")</f>
        <v/>
      </c>
      <c r="W128" s="691" t="s">
        <v>1495</v>
      </c>
      <c r="X128" s="692" t="s">
        <v>1095</v>
      </c>
    </row>
    <row r="129" s="7" customFormat="true" ht="24" hidden="false" customHeight="true" outlineLevel="0" collapsed="false">
      <c r="A129" s="577"/>
      <c r="B129" s="493"/>
      <c r="C129" s="623" t="s">
        <v>1516</v>
      </c>
      <c r="D129" s="56" t="s">
        <v>1517</v>
      </c>
      <c r="E129" s="697" t="s">
        <v>1518</v>
      </c>
      <c r="F129" s="55" t="n">
        <v>260</v>
      </c>
      <c r="G129" s="70" t="n">
        <v>1.991</v>
      </c>
      <c r="H129" s="55" t="s">
        <v>1295</v>
      </c>
      <c r="I129" s="54" t="s">
        <v>1519</v>
      </c>
      <c r="J129" s="49" t="n">
        <v>5</v>
      </c>
      <c r="K129" s="50" t="n">
        <v>12.6</v>
      </c>
      <c r="L129" s="688" t="n">
        <f aca="false">IF(K129&gt;0,1/K129*34.6*67.1,"")</f>
        <v>184.25873015873</v>
      </c>
      <c r="M129" s="50" t="n">
        <v>13.2</v>
      </c>
      <c r="N129" s="52" t="n">
        <v>16.5</v>
      </c>
      <c r="O129" s="689" t="s">
        <v>1520</v>
      </c>
      <c r="P129" s="54" t="s">
        <v>719</v>
      </c>
      <c r="Q129" s="55" t="s">
        <v>44</v>
      </c>
      <c r="R129" s="54" t="s">
        <v>65</v>
      </c>
      <c r="S129" s="40"/>
      <c r="T129" s="690" t="str">
        <f aca="false">IF((LEFT(D129,1)="6"),"☆☆☆☆☆",IF((LEFT(D129,1)="5"),"☆☆☆☆",IF((LEFT(D129,1)="4"),"☆☆☆"," ")))</f>
        <v>☆☆☆☆</v>
      </c>
      <c r="U129" s="590" t="str">
        <f aca="false">IF(K129&lt;&gt;0,IF(K129&gt;=M129,ROUNDDOWN(K129/M129*100,0),""),"")</f>
        <v/>
      </c>
      <c r="V129" s="91" t="str">
        <f aca="false">IF(K129&lt;&gt;0,IF(K129&gt;=N129,ROUNDDOWN(K129/N129*100,0),""),"")</f>
        <v/>
      </c>
      <c r="W129" s="691" t="n">
        <v>54</v>
      </c>
      <c r="X129" s="691"/>
    </row>
    <row r="130" s="7" customFormat="true" ht="24" hidden="false" customHeight="true" outlineLevel="0" collapsed="false">
      <c r="A130" s="577"/>
      <c r="B130" s="83"/>
      <c r="C130" s="618"/>
      <c r="D130" s="56" t="s">
        <v>1517</v>
      </c>
      <c r="E130" s="697" t="s">
        <v>784</v>
      </c>
      <c r="F130" s="55" t="n">
        <v>260</v>
      </c>
      <c r="G130" s="70" t="n">
        <v>1.991</v>
      </c>
      <c r="H130" s="55" t="s">
        <v>1295</v>
      </c>
      <c r="I130" s="54" t="n">
        <v>1630</v>
      </c>
      <c r="J130" s="49" t="n">
        <v>5</v>
      </c>
      <c r="K130" s="50" t="n">
        <v>12.6</v>
      </c>
      <c r="L130" s="688" t="n">
        <f aca="false">IF(K130&gt;0,1/K130*34.6*67.1,"")</f>
        <v>184.25873015873</v>
      </c>
      <c r="M130" s="50" t="n">
        <v>13.2</v>
      </c>
      <c r="N130" s="52" t="n">
        <v>16.5</v>
      </c>
      <c r="O130" s="689" t="n">
        <v>22.7</v>
      </c>
      <c r="P130" s="54" t="s">
        <v>719</v>
      </c>
      <c r="Q130" s="55" t="s">
        <v>44</v>
      </c>
      <c r="R130" s="54" t="s">
        <v>65</v>
      </c>
      <c r="S130" s="40"/>
      <c r="T130" s="690" t="str">
        <f aca="false">IF((LEFT(D130,1)="6"),"☆☆☆☆☆",IF((LEFT(D130,1)="5"),"☆☆☆☆",IF((LEFT(D130,1)="4"),"☆☆☆"," ")))</f>
        <v>☆☆☆☆</v>
      </c>
      <c r="U130" s="590" t="str">
        <f aca="false">IF(K130&lt;&gt;0,IF(K130&gt;=M130,ROUNDDOWN(K130/M130*100,0),""),"")</f>
        <v/>
      </c>
      <c r="V130" s="91" t="str">
        <f aca="false">IF(K130&lt;&gt;0,IF(K130&gt;=N130,ROUNDDOWN(K130/N130*100,0),""),"")</f>
        <v/>
      </c>
      <c r="W130" s="691" t="n">
        <v>55</v>
      </c>
      <c r="X130" s="692" t="s">
        <v>1073</v>
      </c>
    </row>
    <row r="131" s="7" customFormat="true" ht="24" hidden="false" customHeight="true" outlineLevel="0" collapsed="false">
      <c r="A131" s="577"/>
      <c r="B131" s="83"/>
      <c r="C131" s="618"/>
      <c r="D131" s="56" t="s">
        <v>1517</v>
      </c>
      <c r="E131" s="495" t="s">
        <v>1500</v>
      </c>
      <c r="F131" s="55" t="n">
        <v>260</v>
      </c>
      <c r="G131" s="70" t="n">
        <v>1.991</v>
      </c>
      <c r="H131" s="55" t="s">
        <v>1295</v>
      </c>
      <c r="I131" s="54" t="s">
        <v>1521</v>
      </c>
      <c r="J131" s="49" t="n">
        <v>5</v>
      </c>
      <c r="K131" s="50" t="n">
        <v>12.3</v>
      </c>
      <c r="L131" s="688" t="n">
        <f aca="false">IF(K131&gt;0,1/K131*34.6*67.1,"")</f>
        <v>188.752845528455</v>
      </c>
      <c r="M131" s="50" t="n">
        <v>13.2</v>
      </c>
      <c r="N131" s="52" t="n">
        <v>16.5</v>
      </c>
      <c r="O131" s="689" t="s">
        <v>1522</v>
      </c>
      <c r="P131" s="54" t="s">
        <v>719</v>
      </c>
      <c r="Q131" s="55" t="s">
        <v>44</v>
      </c>
      <c r="R131" s="54" t="s">
        <v>65</v>
      </c>
      <c r="S131" s="40"/>
      <c r="T131" s="690" t="str">
        <f aca="false">IF((LEFT(D131,1)="6"),"☆☆☆☆☆",IF((LEFT(D131,1)="5"),"☆☆☆☆",IF((LEFT(D131,1)="4"),"☆☆☆"," ")))</f>
        <v>☆☆☆☆</v>
      </c>
      <c r="U131" s="590" t="str">
        <f aca="false">IF(K131&lt;&gt;0,IF(K131&gt;=M131,ROUNDDOWN(K131/M131*100,0),""),"")</f>
        <v/>
      </c>
      <c r="V131" s="91" t="str">
        <f aca="false">IF(K131&lt;&gt;0,IF(K131&gt;=N131,ROUNDDOWN(K131/N131*100,0),""),"")</f>
        <v/>
      </c>
      <c r="W131" s="691" t="s">
        <v>1342</v>
      </c>
      <c r="X131" s="691"/>
    </row>
    <row r="132" s="7" customFormat="true" ht="24" hidden="false" customHeight="true" outlineLevel="0" collapsed="false">
      <c r="A132" s="577"/>
      <c r="B132" s="83"/>
      <c r="C132" s="618"/>
      <c r="D132" s="56" t="s">
        <v>1517</v>
      </c>
      <c r="E132" s="495" t="s">
        <v>1503</v>
      </c>
      <c r="F132" s="55" t="n">
        <v>260</v>
      </c>
      <c r="G132" s="70" t="n">
        <v>1.991</v>
      </c>
      <c r="H132" s="55" t="s">
        <v>1295</v>
      </c>
      <c r="I132" s="54" t="s">
        <v>1498</v>
      </c>
      <c r="J132" s="49" t="n">
        <v>5</v>
      </c>
      <c r="K132" s="50" t="n">
        <v>12.5</v>
      </c>
      <c r="L132" s="688" t="n">
        <f aca="false">IF(K132&gt;0,1/K132*34.6*67.1,"")</f>
        <v>185.7328</v>
      </c>
      <c r="M132" s="50" t="n">
        <v>13.2</v>
      </c>
      <c r="N132" s="52" t="n">
        <v>16.5</v>
      </c>
      <c r="O132" s="689" t="s">
        <v>1499</v>
      </c>
      <c r="P132" s="54" t="s">
        <v>719</v>
      </c>
      <c r="Q132" s="55" t="s">
        <v>44</v>
      </c>
      <c r="R132" s="54" t="s">
        <v>65</v>
      </c>
      <c r="S132" s="40"/>
      <c r="T132" s="690" t="str">
        <f aca="false">IF((LEFT(D132,1)="6"),"☆☆☆☆☆",IF((LEFT(D132,1)="5"),"☆☆☆☆",IF((LEFT(D132,1)="4"),"☆☆☆"," ")))</f>
        <v>☆☆☆☆</v>
      </c>
      <c r="U132" s="590" t="str">
        <f aca="false">IF(K132&lt;&gt;0,IF(K132&gt;=M132,ROUNDDOWN(K132/M132*100,0),""),"")</f>
        <v/>
      </c>
      <c r="V132" s="91" t="str">
        <f aca="false">IF(K132&lt;&gt;0,IF(K132&gt;=N132,ROUNDDOWN(K132/N132*100,0),""),"")</f>
        <v/>
      </c>
      <c r="W132" s="691" t="n">
        <v>54</v>
      </c>
      <c r="X132" s="691"/>
    </row>
    <row r="133" s="7" customFormat="true" ht="24" hidden="false" customHeight="true" outlineLevel="0" collapsed="false">
      <c r="A133" s="577"/>
      <c r="B133" s="588"/>
      <c r="C133" s="624"/>
      <c r="D133" s="56" t="s">
        <v>1517</v>
      </c>
      <c r="E133" s="495" t="s">
        <v>1347</v>
      </c>
      <c r="F133" s="55" t="n">
        <v>260</v>
      </c>
      <c r="G133" s="70" t="n">
        <v>1.991</v>
      </c>
      <c r="H133" s="55" t="s">
        <v>1295</v>
      </c>
      <c r="I133" s="54" t="n">
        <v>1630</v>
      </c>
      <c r="J133" s="49" t="n">
        <v>5</v>
      </c>
      <c r="K133" s="50" t="n">
        <v>12.5</v>
      </c>
      <c r="L133" s="688" t="n">
        <f aca="false">IF(K133&gt;0,1/K133*34.6*67.1,"")</f>
        <v>185.7328</v>
      </c>
      <c r="M133" s="50" t="n">
        <v>13.2</v>
      </c>
      <c r="N133" s="52" t="n">
        <v>16.5</v>
      </c>
      <c r="O133" s="689" t="n">
        <v>22.7</v>
      </c>
      <c r="P133" s="54" t="s">
        <v>719</v>
      </c>
      <c r="Q133" s="55" t="s">
        <v>44</v>
      </c>
      <c r="R133" s="54" t="s">
        <v>65</v>
      </c>
      <c r="S133" s="40"/>
      <c r="T133" s="690" t="str">
        <f aca="false">IF((LEFT(D133,1)="6"),"☆☆☆☆☆",IF((LEFT(D133,1)="5"),"☆☆☆☆",IF((LEFT(D133,1)="4"),"☆☆☆"," ")))</f>
        <v>☆☆☆☆</v>
      </c>
      <c r="U133" s="590" t="str">
        <f aca="false">IF(K133&lt;&gt;0,IF(K133&gt;=M133,ROUNDDOWN(K133/M133*100,0),""),"")</f>
        <v/>
      </c>
      <c r="V133" s="91" t="str">
        <f aca="false">IF(K133&lt;&gt;0,IF(K133&gt;=N133,ROUNDDOWN(K133/N133*100,0),""),"")</f>
        <v/>
      </c>
      <c r="W133" s="691" t="n">
        <v>55</v>
      </c>
      <c r="X133" s="692" t="s">
        <v>1073</v>
      </c>
    </row>
    <row r="134" s="7" customFormat="true" ht="24" hidden="false" customHeight="true" outlineLevel="0" collapsed="false">
      <c r="A134" s="577"/>
      <c r="B134" s="493"/>
      <c r="C134" s="494" t="s">
        <v>1523</v>
      </c>
      <c r="D134" s="56" t="s">
        <v>1524</v>
      </c>
      <c r="E134" s="697" t="s">
        <v>1525</v>
      </c>
      <c r="F134" s="55" t="n">
        <v>260</v>
      </c>
      <c r="G134" s="70" t="n">
        <v>1.991</v>
      </c>
      <c r="H134" s="55" t="s">
        <v>1295</v>
      </c>
      <c r="I134" s="54" t="s">
        <v>1526</v>
      </c>
      <c r="J134" s="49" t="n">
        <v>5</v>
      </c>
      <c r="K134" s="50" t="n">
        <v>12.2</v>
      </c>
      <c r="L134" s="688" t="n">
        <f aca="false">IF(K134&gt;0,1/K134*34.6*67.1,"")</f>
        <v>190.3</v>
      </c>
      <c r="M134" s="50" t="n">
        <v>13.2</v>
      </c>
      <c r="N134" s="52" t="n">
        <v>16.5</v>
      </c>
      <c r="O134" s="689" t="s">
        <v>1527</v>
      </c>
      <c r="P134" s="54" t="s">
        <v>719</v>
      </c>
      <c r="Q134" s="55" t="s">
        <v>44</v>
      </c>
      <c r="R134" s="54" t="s">
        <v>65</v>
      </c>
      <c r="S134" s="40"/>
      <c r="T134" s="690" t="str">
        <f aca="false">IF((LEFT(D134,1)="6"),"☆☆☆☆☆",IF((LEFT(D134,1)="5"),"☆☆☆☆",IF((LEFT(D134,1)="4"),"☆☆☆"," ")))</f>
        <v>☆☆☆</v>
      </c>
      <c r="U134" s="590" t="str">
        <f aca="false">IF(K134&lt;&gt;0,IF(K134&gt;=M134,ROUNDDOWN(K134/M134*100,0),""),"")</f>
        <v/>
      </c>
      <c r="V134" s="91" t="str">
        <f aca="false">IF(K134&lt;&gt;0,IF(K134&gt;=N134,ROUNDDOWN(K134/N134*100,0),""),"")</f>
        <v/>
      </c>
      <c r="W134" s="691" t="s">
        <v>1342</v>
      </c>
      <c r="X134" s="691"/>
    </row>
    <row r="135" s="7" customFormat="true" ht="24" hidden="false" customHeight="true" outlineLevel="0" collapsed="false">
      <c r="A135" s="577"/>
      <c r="B135" s="83"/>
      <c r="C135" s="618"/>
      <c r="D135" s="56" t="s">
        <v>1524</v>
      </c>
      <c r="E135" s="697" t="s">
        <v>619</v>
      </c>
      <c r="F135" s="55" t="n">
        <v>260</v>
      </c>
      <c r="G135" s="70" t="n">
        <v>1.991</v>
      </c>
      <c r="H135" s="55" t="s">
        <v>1295</v>
      </c>
      <c r="I135" s="54" t="n">
        <v>1660</v>
      </c>
      <c r="J135" s="49" t="n">
        <v>5</v>
      </c>
      <c r="K135" s="50" t="n">
        <v>12.2</v>
      </c>
      <c r="L135" s="688" t="n">
        <f aca="false">IF(K135&gt;0,1/K135*34.6*67.1,"")</f>
        <v>190.3</v>
      </c>
      <c r="M135" s="50" t="n">
        <v>12.2</v>
      </c>
      <c r="N135" s="52" t="n">
        <v>15.4</v>
      </c>
      <c r="O135" s="689" t="n">
        <v>22.4</v>
      </c>
      <c r="P135" s="54" t="s">
        <v>719</v>
      </c>
      <c r="Q135" s="55" t="s">
        <v>44</v>
      </c>
      <c r="R135" s="54" t="s">
        <v>65</v>
      </c>
      <c r="S135" s="40"/>
      <c r="T135" s="690" t="str">
        <f aca="false">IF((LEFT(D135,1)="6"),"☆☆☆☆☆",IF((LEFT(D135,1)="5"),"☆☆☆☆",IF((LEFT(D135,1)="4"),"☆☆☆"," ")))</f>
        <v>☆☆☆</v>
      </c>
      <c r="U135" s="590" t="n">
        <f aca="false">IF(K135&lt;&gt;0,IF(K135&gt;=M135,ROUNDDOWN(K135/M135*100,0),""),"")</f>
        <v>100</v>
      </c>
      <c r="V135" s="91" t="str">
        <f aca="false">IF(K135&lt;&gt;0,IF(K135&gt;=N135,ROUNDDOWN(K135/N135*100,0),""),"")</f>
        <v/>
      </c>
      <c r="W135" s="691" t="n">
        <v>54</v>
      </c>
      <c r="X135" s="691"/>
    </row>
    <row r="136" s="7" customFormat="true" ht="24" hidden="false" customHeight="true" outlineLevel="0" collapsed="false">
      <c r="A136" s="577"/>
      <c r="B136" s="83"/>
      <c r="C136" s="618"/>
      <c r="D136" s="56" t="s">
        <v>1524</v>
      </c>
      <c r="E136" s="495" t="s">
        <v>1528</v>
      </c>
      <c r="F136" s="55" t="n">
        <v>260</v>
      </c>
      <c r="G136" s="70" t="n">
        <v>1.991</v>
      </c>
      <c r="H136" s="55" t="s">
        <v>1295</v>
      </c>
      <c r="I136" s="54" t="s">
        <v>1526</v>
      </c>
      <c r="J136" s="49" t="n">
        <v>5</v>
      </c>
      <c r="K136" s="50" t="n">
        <v>11.9</v>
      </c>
      <c r="L136" s="688" t="n">
        <f aca="false">IF(K136&gt;0,1/K136*34.6*67.1,"")</f>
        <v>195.097478991597</v>
      </c>
      <c r="M136" s="50" t="n">
        <v>13.2</v>
      </c>
      <c r="N136" s="52" t="n">
        <v>16.5</v>
      </c>
      <c r="O136" s="689" t="s">
        <v>1527</v>
      </c>
      <c r="P136" s="54" t="s">
        <v>719</v>
      </c>
      <c r="Q136" s="55" t="s">
        <v>44</v>
      </c>
      <c r="R136" s="54" t="s">
        <v>65</v>
      </c>
      <c r="S136" s="40"/>
      <c r="T136" s="690" t="str">
        <f aca="false">IF((LEFT(D136,1)="6"),"☆☆☆☆☆",IF((LEFT(D136,1)="5"),"☆☆☆☆",IF((LEFT(D136,1)="4"),"☆☆☆"," ")))</f>
        <v>☆☆☆</v>
      </c>
      <c r="U136" s="590" t="str">
        <f aca="false">IF(K136&lt;&gt;0,IF(K136&gt;=M136,ROUNDDOWN(K136/M136*100,0),""),"")</f>
        <v/>
      </c>
      <c r="V136" s="91" t="str">
        <f aca="false">IF(K136&lt;&gt;0,IF(K136&gt;=N136,ROUNDDOWN(K136/N136*100,0),""),"")</f>
        <v/>
      </c>
      <c r="W136" s="691" t="n">
        <v>52</v>
      </c>
      <c r="X136" s="691"/>
    </row>
    <row r="137" s="7" customFormat="true" ht="24" hidden="false" customHeight="true" outlineLevel="0" collapsed="false">
      <c r="A137" s="577"/>
      <c r="B137" s="83"/>
      <c r="C137" s="618"/>
      <c r="D137" s="56" t="s">
        <v>1524</v>
      </c>
      <c r="E137" s="495" t="s">
        <v>1112</v>
      </c>
      <c r="F137" s="55" t="n">
        <v>260</v>
      </c>
      <c r="G137" s="70" t="n">
        <v>1.991</v>
      </c>
      <c r="H137" s="55" t="s">
        <v>1295</v>
      </c>
      <c r="I137" s="54" t="n">
        <v>1660</v>
      </c>
      <c r="J137" s="49" t="n">
        <v>5</v>
      </c>
      <c r="K137" s="50" t="n">
        <v>11.9</v>
      </c>
      <c r="L137" s="688" t="n">
        <f aca="false">IF(K137&gt;0,1/K137*34.6*67.1,"")</f>
        <v>195.097478991597</v>
      </c>
      <c r="M137" s="50" t="n">
        <v>12.2</v>
      </c>
      <c r="N137" s="52" t="n">
        <v>15.4</v>
      </c>
      <c r="O137" s="689" t="n">
        <v>22.4</v>
      </c>
      <c r="P137" s="54" t="s">
        <v>719</v>
      </c>
      <c r="Q137" s="55" t="s">
        <v>44</v>
      </c>
      <c r="R137" s="54" t="s">
        <v>65</v>
      </c>
      <c r="S137" s="40"/>
      <c r="T137" s="690" t="str">
        <f aca="false">IF((LEFT(D137,1)="6"),"☆☆☆☆☆",IF((LEFT(D137,1)="5"),"☆☆☆☆",IF((LEFT(D137,1)="4"),"☆☆☆"," ")))</f>
        <v>☆☆☆</v>
      </c>
      <c r="U137" s="590" t="str">
        <f aca="false">IF(K137&lt;&gt;0,IF(K137&gt;=M137,ROUNDDOWN(K137/M137*100,0),""),"")</f>
        <v/>
      </c>
      <c r="V137" s="91" t="str">
        <f aca="false">IF(K137&lt;&gt;0,IF(K137&gt;=N137,ROUNDDOWN(K137/N137*100,0),""),"")</f>
        <v/>
      </c>
      <c r="W137" s="691" t="n">
        <v>53</v>
      </c>
      <c r="X137" s="691"/>
    </row>
    <row r="138" s="7" customFormat="true" ht="24" hidden="false" customHeight="true" outlineLevel="0" collapsed="false">
      <c r="A138" s="577"/>
      <c r="B138" s="83"/>
      <c r="C138" s="618"/>
      <c r="D138" s="56" t="s">
        <v>1524</v>
      </c>
      <c r="E138" s="495" t="s">
        <v>1529</v>
      </c>
      <c r="F138" s="55" t="n">
        <v>260</v>
      </c>
      <c r="G138" s="70" t="n">
        <v>1.991</v>
      </c>
      <c r="H138" s="55" t="s">
        <v>1295</v>
      </c>
      <c r="I138" s="54" t="s">
        <v>1526</v>
      </c>
      <c r="J138" s="49" t="n">
        <v>5</v>
      </c>
      <c r="K138" s="50" t="n">
        <v>12</v>
      </c>
      <c r="L138" s="688" t="n">
        <f aca="false">IF(K138&gt;0,1/K138*34.6*67.1,"")</f>
        <v>193.471666666667</v>
      </c>
      <c r="M138" s="50" t="n">
        <v>13.2</v>
      </c>
      <c r="N138" s="52" t="n">
        <v>16.5</v>
      </c>
      <c r="O138" s="689" t="s">
        <v>1527</v>
      </c>
      <c r="P138" s="54" t="s">
        <v>719</v>
      </c>
      <c r="Q138" s="55" t="s">
        <v>44</v>
      </c>
      <c r="R138" s="54" t="s">
        <v>65</v>
      </c>
      <c r="S138" s="40"/>
      <c r="T138" s="690" t="str">
        <f aca="false">IF((LEFT(D138,1)="6"),"☆☆☆☆☆",IF((LEFT(D138,1)="5"),"☆☆☆☆",IF((LEFT(D138,1)="4"),"☆☆☆"," ")))</f>
        <v>☆☆☆</v>
      </c>
      <c r="U138" s="590" t="str">
        <f aca="false">IF(K138&lt;&gt;0,IF(K138&gt;=M138,ROUNDDOWN(K138/M138*100,0),""),"")</f>
        <v/>
      </c>
      <c r="V138" s="91" t="str">
        <f aca="false">IF(K138&lt;&gt;0,IF(K138&gt;=N138,ROUNDDOWN(K138/N138*100,0),""),"")</f>
        <v/>
      </c>
      <c r="W138" s="691" t="s">
        <v>1302</v>
      </c>
      <c r="X138" s="691"/>
    </row>
    <row r="139" s="7" customFormat="true" ht="24" hidden="false" customHeight="true" outlineLevel="0" collapsed="false">
      <c r="A139" s="577"/>
      <c r="B139" s="588"/>
      <c r="C139" s="624"/>
      <c r="D139" s="56" t="s">
        <v>1524</v>
      </c>
      <c r="E139" s="495" t="s">
        <v>1467</v>
      </c>
      <c r="F139" s="55" t="n">
        <v>260</v>
      </c>
      <c r="G139" s="70" t="n">
        <v>1.991</v>
      </c>
      <c r="H139" s="55" t="s">
        <v>1295</v>
      </c>
      <c r="I139" s="54" t="n">
        <v>1660</v>
      </c>
      <c r="J139" s="49" t="n">
        <v>5</v>
      </c>
      <c r="K139" s="50" t="n">
        <v>12</v>
      </c>
      <c r="L139" s="688" t="n">
        <f aca="false">IF(K139&gt;0,1/K139*34.6*67.1,"")</f>
        <v>193.471666666667</v>
      </c>
      <c r="M139" s="50" t="n">
        <v>12.2</v>
      </c>
      <c r="N139" s="52" t="n">
        <v>15.4</v>
      </c>
      <c r="O139" s="689" t="n">
        <v>22.4</v>
      </c>
      <c r="P139" s="54" t="s">
        <v>719</v>
      </c>
      <c r="Q139" s="55" t="s">
        <v>44</v>
      </c>
      <c r="R139" s="54" t="s">
        <v>65</v>
      </c>
      <c r="S139" s="40"/>
      <c r="T139" s="690" t="str">
        <f aca="false">IF((LEFT(D139,1)="6"),"☆☆☆☆☆",IF((LEFT(D139,1)="5"),"☆☆☆☆",IF((LEFT(D139,1)="4"),"☆☆☆"," ")))</f>
        <v>☆☆☆</v>
      </c>
      <c r="U139" s="590" t="str">
        <f aca="false">IF(K139&lt;&gt;0,IF(K139&gt;=M139,ROUNDDOWN(K139/M139*100,0),""),"")</f>
        <v/>
      </c>
      <c r="V139" s="91" t="str">
        <f aca="false">IF(K139&lt;&gt;0,IF(K139&gt;=N139,ROUNDDOWN(K139/N139*100,0),""),"")</f>
        <v/>
      </c>
      <c r="W139" s="691" t="n">
        <v>53</v>
      </c>
      <c r="X139" s="691"/>
    </row>
    <row r="140" s="7" customFormat="true" ht="24" hidden="false" customHeight="true" outlineLevel="0" collapsed="false">
      <c r="A140" s="577"/>
      <c r="B140" s="493"/>
      <c r="C140" s="494" t="s">
        <v>1530</v>
      </c>
      <c r="D140" s="56" t="s">
        <v>1531</v>
      </c>
      <c r="E140" s="697" t="s">
        <v>1298</v>
      </c>
      <c r="F140" s="55" t="s">
        <v>1315</v>
      </c>
      <c r="G140" s="70" t="n">
        <v>1.991</v>
      </c>
      <c r="H140" s="55" t="s">
        <v>1314</v>
      </c>
      <c r="I140" s="54" t="s">
        <v>1532</v>
      </c>
      <c r="J140" s="49" t="n">
        <v>5</v>
      </c>
      <c r="K140" s="50" t="n">
        <v>11.3</v>
      </c>
      <c r="L140" s="688" t="n">
        <f aca="false">IF(K140&gt;0,1/K140*34.6*67.1,"")</f>
        <v>205.456637168142</v>
      </c>
      <c r="M140" s="50" t="n">
        <v>12.2</v>
      </c>
      <c r="N140" s="52" t="n">
        <v>15.4</v>
      </c>
      <c r="O140" s="689" t="s">
        <v>1533</v>
      </c>
      <c r="P140" s="54" t="s">
        <v>719</v>
      </c>
      <c r="Q140" s="55" t="s">
        <v>44</v>
      </c>
      <c r="R140" s="54" t="s">
        <v>65</v>
      </c>
      <c r="S140" s="40"/>
      <c r="T140" s="690" t="str">
        <f aca="false">IF((LEFT(D140,1)="6"),"☆☆☆☆☆",IF((LEFT(D140,1)="5"),"☆☆☆☆",IF((LEFT(D140,1)="4"),"☆☆☆"," ")))</f>
        <v>☆☆☆</v>
      </c>
      <c r="U140" s="590" t="str">
        <f aca="false">IF(K140&lt;&gt;0,IF(K140&gt;=M140,ROUNDDOWN(K140/M140*100,0),""),"")</f>
        <v/>
      </c>
      <c r="V140" s="91" t="str">
        <f aca="false">IF(K140&lt;&gt;0,IF(K140&gt;=N140,ROUNDDOWN(K140/N140*100,0),""),"")</f>
        <v/>
      </c>
      <c r="W140" s="691" t="s">
        <v>1304</v>
      </c>
      <c r="X140" s="691"/>
    </row>
    <row r="141" s="7" customFormat="true" ht="24" hidden="false" customHeight="true" outlineLevel="0" collapsed="false">
      <c r="A141" s="577"/>
      <c r="B141" s="83"/>
      <c r="C141" s="618"/>
      <c r="D141" s="45" t="s">
        <v>1531</v>
      </c>
      <c r="E141" s="697" t="s">
        <v>1303</v>
      </c>
      <c r="F141" s="55" t="s">
        <v>1315</v>
      </c>
      <c r="G141" s="70" t="n">
        <v>1.991</v>
      </c>
      <c r="H141" s="55" t="s">
        <v>1314</v>
      </c>
      <c r="I141" s="54" t="s">
        <v>1532</v>
      </c>
      <c r="J141" s="49" t="n">
        <v>5</v>
      </c>
      <c r="K141" s="50" t="n">
        <v>11</v>
      </c>
      <c r="L141" s="688" t="n">
        <f aca="false">IF(K141&gt;0,1/K141*34.6*67.1,"")</f>
        <v>211.06</v>
      </c>
      <c r="M141" s="50" t="n">
        <v>12.2</v>
      </c>
      <c r="N141" s="52" t="n">
        <v>15.4</v>
      </c>
      <c r="O141" s="689" t="s">
        <v>1533</v>
      </c>
      <c r="P141" s="54" t="s">
        <v>719</v>
      </c>
      <c r="Q141" s="55" t="s">
        <v>44</v>
      </c>
      <c r="R141" s="54" t="s">
        <v>65</v>
      </c>
      <c r="S141" s="40"/>
      <c r="T141" s="690" t="str">
        <f aca="false">IF((LEFT(D141,1)="6"),"☆☆☆☆☆",IF((LEFT(D141,1)="5"),"☆☆☆☆",IF((LEFT(D141,1)="4"),"☆☆☆"," ")))</f>
        <v>☆☆☆</v>
      </c>
      <c r="U141" s="590" t="str">
        <f aca="false">IF(K141&lt;&gt;0,IF(K141&gt;=M141,ROUNDDOWN(K141/M141*100,0),""),"")</f>
        <v/>
      </c>
      <c r="V141" s="91" t="str">
        <f aca="false">IF(K141&lt;&gt;0,IF(K141&gt;=N141,ROUNDDOWN(K141/N141*100,0),""),"")</f>
        <v/>
      </c>
      <c r="W141" s="691" t="s">
        <v>1318</v>
      </c>
      <c r="X141" s="691"/>
    </row>
    <row r="142" s="7" customFormat="true" ht="24" hidden="false" customHeight="true" outlineLevel="0" collapsed="false">
      <c r="A142" s="577"/>
      <c r="B142" s="83"/>
      <c r="C142" s="618"/>
      <c r="D142" s="45" t="s">
        <v>1531</v>
      </c>
      <c r="E142" s="495" t="s">
        <v>1305</v>
      </c>
      <c r="F142" s="55" t="s">
        <v>1315</v>
      </c>
      <c r="G142" s="70" t="n">
        <v>1.991</v>
      </c>
      <c r="H142" s="55" t="s">
        <v>1314</v>
      </c>
      <c r="I142" s="54" t="s">
        <v>1532</v>
      </c>
      <c r="J142" s="49" t="n">
        <v>5</v>
      </c>
      <c r="K142" s="50" t="n">
        <v>11.1</v>
      </c>
      <c r="L142" s="688" t="n">
        <f aca="false">IF(K142&gt;0,1/K142*34.6*67.1,"")</f>
        <v>209.158558558559</v>
      </c>
      <c r="M142" s="50" t="n">
        <v>12.2</v>
      </c>
      <c r="N142" s="52" t="n">
        <v>15.4</v>
      </c>
      <c r="O142" s="689" t="s">
        <v>1533</v>
      </c>
      <c r="P142" s="54" t="s">
        <v>719</v>
      </c>
      <c r="Q142" s="55" t="s">
        <v>44</v>
      </c>
      <c r="R142" s="54" t="s">
        <v>65</v>
      </c>
      <c r="S142" s="40"/>
      <c r="T142" s="690" t="str">
        <f aca="false">IF((LEFT(D142,1)="6"),"☆☆☆☆☆",IF((LEFT(D142,1)="5"),"☆☆☆☆",IF((LEFT(D142,1)="4"),"☆☆☆"," ")))</f>
        <v>☆☆☆</v>
      </c>
      <c r="U142" s="590" t="str">
        <f aca="false">IF(K142&lt;&gt;0,IF(K142&gt;=M142,ROUNDDOWN(K142/M142*100,0),""),"")</f>
        <v/>
      </c>
      <c r="V142" s="91" t="str">
        <f aca="false">IF(K142&lt;&gt;0,IF(K142&gt;=N142,ROUNDDOWN(K142/N142*100,0),""),"")</f>
        <v/>
      </c>
      <c r="W142" s="691" t="s">
        <v>1511</v>
      </c>
      <c r="X142" s="691"/>
    </row>
    <row r="143" s="7" customFormat="true" ht="24" hidden="false" customHeight="true" outlineLevel="0" collapsed="false">
      <c r="A143" s="577"/>
      <c r="B143" s="493"/>
      <c r="C143" s="623" t="s">
        <v>1534</v>
      </c>
      <c r="D143" s="45" t="s">
        <v>1535</v>
      </c>
      <c r="E143" s="697" t="s">
        <v>1472</v>
      </c>
      <c r="F143" s="55" t="s">
        <v>1536</v>
      </c>
      <c r="G143" s="70" t="n">
        <v>2.996</v>
      </c>
      <c r="H143" s="55" t="s">
        <v>1422</v>
      </c>
      <c r="I143" s="54" t="s">
        <v>1537</v>
      </c>
      <c r="J143" s="49" t="n">
        <v>5</v>
      </c>
      <c r="K143" s="50" t="n">
        <v>10.9</v>
      </c>
      <c r="L143" s="688" t="n">
        <f aca="false">IF(K143&gt;0,1/K143*34.6*67.1,"")</f>
        <v>212.996330275229</v>
      </c>
      <c r="M143" s="50" t="n">
        <v>10.2</v>
      </c>
      <c r="N143" s="52" t="n">
        <v>13.5</v>
      </c>
      <c r="O143" s="689" t="s">
        <v>1538</v>
      </c>
      <c r="P143" s="54" t="s">
        <v>1382</v>
      </c>
      <c r="Q143" s="55" t="s">
        <v>44</v>
      </c>
      <c r="R143" s="54" t="s">
        <v>65</v>
      </c>
      <c r="S143" s="40"/>
      <c r="T143" s="690" t="str">
        <f aca="false">IF((LEFT(D143,1)="6"),"☆☆☆☆☆",IF((LEFT(D143,1)="5"),"☆☆☆☆",IF((LEFT(D143,1)="4"),"☆☆☆"," ")))</f>
        <v>☆☆☆☆</v>
      </c>
      <c r="U143" s="590" t="n">
        <f aca="false">IF(K143&lt;&gt;0,IF(K143&gt;=M143,ROUNDDOWN(K143/M143*100,0),""),"")</f>
        <v>106</v>
      </c>
      <c r="V143" s="91" t="str">
        <f aca="false">IF(K143&lt;&gt;0,IF(K143&gt;=N143,ROUNDDOWN(K143/N143*100,0),""),"")</f>
        <v/>
      </c>
      <c r="W143" s="691" t="s">
        <v>1393</v>
      </c>
      <c r="X143" s="692" t="s">
        <v>1073</v>
      </c>
    </row>
    <row r="144" s="7" customFormat="true" ht="24" hidden="false" customHeight="true" outlineLevel="0" collapsed="false">
      <c r="A144" s="577"/>
      <c r="B144" s="588"/>
      <c r="C144" s="624"/>
      <c r="D144" s="45" t="s">
        <v>1535</v>
      </c>
      <c r="E144" s="495" t="s">
        <v>1539</v>
      </c>
      <c r="F144" s="55" t="s">
        <v>1536</v>
      </c>
      <c r="G144" s="70" t="n">
        <v>2.996</v>
      </c>
      <c r="H144" s="55" t="s">
        <v>1422</v>
      </c>
      <c r="I144" s="54" t="s">
        <v>1537</v>
      </c>
      <c r="J144" s="49" t="n">
        <v>5</v>
      </c>
      <c r="K144" s="50" t="n">
        <v>10.6</v>
      </c>
      <c r="L144" s="688" t="n">
        <f aca="false">IF(K144&gt;0,1/K144*34.6*67.1,"")</f>
        <v>219.024528301887</v>
      </c>
      <c r="M144" s="50" t="n">
        <v>10.2</v>
      </c>
      <c r="N144" s="52" t="n">
        <v>13.5</v>
      </c>
      <c r="O144" s="689" t="s">
        <v>1538</v>
      </c>
      <c r="P144" s="54" t="s">
        <v>1382</v>
      </c>
      <c r="Q144" s="55" t="s">
        <v>44</v>
      </c>
      <c r="R144" s="54" t="s">
        <v>65</v>
      </c>
      <c r="S144" s="40"/>
      <c r="T144" s="690" t="str">
        <f aca="false">IF((LEFT(D144,1)="6"),"☆☆☆☆☆",IF((LEFT(D144,1)="5"),"☆☆☆☆",IF((LEFT(D144,1)="4"),"☆☆☆"," ")))</f>
        <v>☆☆☆☆</v>
      </c>
      <c r="U144" s="590" t="n">
        <f aca="false">IF(K144&lt;&gt;0,IF(K144&gt;=M144,ROUNDDOWN(K144/M144*100,0),""),"")</f>
        <v>103</v>
      </c>
      <c r="V144" s="91" t="str">
        <f aca="false">IF(K144&lt;&gt;0,IF(K144&gt;=N144,ROUNDDOWN(K144/N144*100,0),""),"")</f>
        <v/>
      </c>
      <c r="W144" s="691" t="n">
        <v>54</v>
      </c>
      <c r="X144" s="691"/>
    </row>
    <row r="145" s="7" customFormat="true" ht="24" hidden="false" customHeight="true" outlineLevel="0" collapsed="false">
      <c r="A145" s="577"/>
      <c r="B145" s="493"/>
      <c r="C145" s="494" t="s">
        <v>1540</v>
      </c>
      <c r="D145" s="56" t="s">
        <v>1541</v>
      </c>
      <c r="E145" s="697" t="s">
        <v>1542</v>
      </c>
      <c r="F145" s="55" t="s">
        <v>1536</v>
      </c>
      <c r="G145" s="70" t="n">
        <v>2.996</v>
      </c>
      <c r="H145" s="55" t="s">
        <v>1422</v>
      </c>
      <c r="I145" s="54" t="n">
        <v>1990</v>
      </c>
      <c r="J145" s="49" t="n">
        <v>5</v>
      </c>
      <c r="K145" s="50" t="n">
        <v>10.2</v>
      </c>
      <c r="L145" s="688" t="n">
        <f aca="false">IF(K145&gt;0,1/K145*34.6*67.1,"")</f>
        <v>227.613725490196</v>
      </c>
      <c r="M145" s="50" t="n">
        <v>10.2</v>
      </c>
      <c r="N145" s="52" t="n">
        <v>13.5</v>
      </c>
      <c r="O145" s="689" t="n">
        <v>19.2</v>
      </c>
      <c r="P145" s="54" t="s">
        <v>1382</v>
      </c>
      <c r="Q145" s="55" t="s">
        <v>44</v>
      </c>
      <c r="R145" s="54" t="s">
        <v>65</v>
      </c>
      <c r="S145" s="40"/>
      <c r="T145" s="690" t="str">
        <f aca="false">IF((LEFT(D145,1)="6"),"☆☆☆☆☆",IF((LEFT(D145,1)="5"),"☆☆☆☆",IF((LEFT(D145,1)="4"),"☆☆☆"," ")))</f>
        <v>☆☆☆</v>
      </c>
      <c r="U145" s="590" t="n">
        <f aca="false">IF(K145&lt;&gt;0,IF(K145&gt;=M145,ROUNDDOWN(K145/M145*100,0),""),"")</f>
        <v>100</v>
      </c>
      <c r="V145" s="91" t="str">
        <f aca="false">IF(K145&lt;&gt;0,IF(K145&gt;=N145,ROUNDDOWN(K145/N145*100,0),""),"")</f>
        <v/>
      </c>
      <c r="W145" s="691" t="n">
        <v>53</v>
      </c>
      <c r="X145" s="691"/>
    </row>
    <row r="146" s="7" customFormat="true" ht="24" hidden="false" customHeight="true" outlineLevel="0" collapsed="false">
      <c r="A146" s="577"/>
      <c r="B146" s="83"/>
      <c r="C146" s="618"/>
      <c r="D146" s="56" t="s">
        <v>1541</v>
      </c>
      <c r="E146" s="697" t="s">
        <v>1543</v>
      </c>
      <c r="F146" s="55" t="s">
        <v>1536</v>
      </c>
      <c r="G146" s="70" t="n">
        <v>2.996</v>
      </c>
      <c r="H146" s="55" t="s">
        <v>1422</v>
      </c>
      <c r="I146" s="54" t="n">
        <v>2010</v>
      </c>
      <c r="J146" s="49" t="n">
        <v>5</v>
      </c>
      <c r="K146" s="50" t="n">
        <v>10.2</v>
      </c>
      <c r="L146" s="688" t="n">
        <f aca="false">IF(K146&gt;0,1/K146*34.6*67.1,"")</f>
        <v>227.613725490196</v>
      </c>
      <c r="M146" s="50" t="n">
        <v>9.4</v>
      </c>
      <c r="N146" s="52" t="n">
        <v>12.7</v>
      </c>
      <c r="O146" s="696" t="n">
        <v>19</v>
      </c>
      <c r="P146" s="54" t="s">
        <v>1382</v>
      </c>
      <c r="Q146" s="55" t="s">
        <v>44</v>
      </c>
      <c r="R146" s="54" t="s">
        <v>65</v>
      </c>
      <c r="S146" s="40"/>
      <c r="T146" s="690" t="str">
        <f aca="false">IF((LEFT(D146,1)="6"),"☆☆☆☆☆",IF((LEFT(D146,1)="5"),"☆☆☆☆",IF((LEFT(D146,1)="4"),"☆☆☆"," ")))</f>
        <v>☆☆☆</v>
      </c>
      <c r="U146" s="590" t="n">
        <f aca="false">IF(K146&lt;&gt;0,IF(K146&gt;=M146,ROUNDDOWN(K146/M146*100,0),""),"")</f>
        <v>108</v>
      </c>
      <c r="V146" s="91" t="str">
        <f aca="false">IF(K146&lt;&gt;0,IF(K146&gt;=N146,ROUNDDOWN(K146/N146*100,0),""),"")</f>
        <v/>
      </c>
      <c r="W146" s="691" t="n">
        <v>53</v>
      </c>
      <c r="X146" s="691"/>
    </row>
    <row r="147" s="7" customFormat="true" ht="24" hidden="false" customHeight="true" outlineLevel="0" collapsed="false">
      <c r="A147" s="577"/>
      <c r="B147" s="83"/>
      <c r="C147" s="618"/>
      <c r="D147" s="56" t="s">
        <v>1541</v>
      </c>
      <c r="E147" s="495" t="s">
        <v>1544</v>
      </c>
      <c r="F147" s="55" t="s">
        <v>1536</v>
      </c>
      <c r="G147" s="70" t="n">
        <v>2.996</v>
      </c>
      <c r="H147" s="55" t="s">
        <v>1422</v>
      </c>
      <c r="I147" s="54" t="n">
        <v>1990</v>
      </c>
      <c r="J147" s="49" t="n">
        <v>5</v>
      </c>
      <c r="K147" s="50" t="n">
        <v>10.1</v>
      </c>
      <c r="L147" s="688" t="n">
        <f aca="false">IF(K147&gt;0,1/K147*34.6*67.1,"")</f>
        <v>229.867326732673</v>
      </c>
      <c r="M147" s="50" t="n">
        <v>10.2</v>
      </c>
      <c r="N147" s="52" t="n">
        <v>13.5</v>
      </c>
      <c r="O147" s="689" t="n">
        <v>19.2</v>
      </c>
      <c r="P147" s="54" t="s">
        <v>1382</v>
      </c>
      <c r="Q147" s="55" t="s">
        <v>44</v>
      </c>
      <c r="R147" s="54" t="s">
        <v>65</v>
      </c>
      <c r="S147" s="40"/>
      <c r="T147" s="690" t="str">
        <f aca="false">IF((LEFT(D147,1)="6"),"☆☆☆☆☆",IF((LEFT(D147,1)="5"),"☆☆☆☆",IF((LEFT(D147,1)="4"),"☆☆☆"," ")))</f>
        <v>☆☆☆</v>
      </c>
      <c r="U147" s="590" t="str">
        <f aca="false">IF(K147&lt;&gt;0,IF(K147&gt;=M147,ROUNDDOWN(K147/M147*100,0),""),"")</f>
        <v/>
      </c>
      <c r="V147" s="91" t="str">
        <f aca="false">IF(K147&lt;&gt;0,IF(K147&gt;=N147,ROUNDDOWN(K147/N147*100,0),""),"")</f>
        <v/>
      </c>
      <c r="W147" s="691" t="n">
        <v>52</v>
      </c>
      <c r="X147" s="691"/>
    </row>
    <row r="148" s="7" customFormat="true" ht="24" hidden="false" customHeight="true" outlineLevel="0" collapsed="false">
      <c r="A148" s="577"/>
      <c r="B148" s="83"/>
      <c r="C148" s="618"/>
      <c r="D148" s="56" t="s">
        <v>1541</v>
      </c>
      <c r="E148" s="495" t="s">
        <v>1545</v>
      </c>
      <c r="F148" s="55" t="s">
        <v>1536</v>
      </c>
      <c r="G148" s="70" t="n">
        <v>2.996</v>
      </c>
      <c r="H148" s="55" t="s">
        <v>1422</v>
      </c>
      <c r="I148" s="54" t="n">
        <v>2010</v>
      </c>
      <c r="J148" s="49" t="n">
        <v>5</v>
      </c>
      <c r="K148" s="50" t="n">
        <v>10.1</v>
      </c>
      <c r="L148" s="688" t="n">
        <f aca="false">IF(K148&gt;0,1/K148*34.6*67.1,"")</f>
        <v>229.867326732673</v>
      </c>
      <c r="M148" s="50" t="n">
        <v>9.4</v>
      </c>
      <c r="N148" s="52" t="n">
        <v>12.7</v>
      </c>
      <c r="O148" s="696" t="n">
        <v>19</v>
      </c>
      <c r="P148" s="54" t="s">
        <v>1382</v>
      </c>
      <c r="Q148" s="55" t="s">
        <v>44</v>
      </c>
      <c r="R148" s="54" t="s">
        <v>65</v>
      </c>
      <c r="S148" s="40"/>
      <c r="T148" s="690" t="str">
        <f aca="false">IF((LEFT(D148,1)="6"),"☆☆☆☆☆",IF((LEFT(D148,1)="5"),"☆☆☆☆",IF((LEFT(D148,1)="4"),"☆☆☆"," ")))</f>
        <v>☆☆☆</v>
      </c>
      <c r="U148" s="590" t="n">
        <f aca="false">IF(K148&lt;&gt;0,IF(K148&gt;=M148,ROUNDDOWN(K148/M148*100,0),""),"")</f>
        <v>107</v>
      </c>
      <c r="V148" s="91" t="str">
        <f aca="false">IF(K148&lt;&gt;0,IF(K148&gt;=N148,ROUNDDOWN(K148/N148*100,0),""),"")</f>
        <v/>
      </c>
      <c r="W148" s="691" t="n">
        <v>53</v>
      </c>
      <c r="X148" s="691"/>
    </row>
    <row r="149" s="7" customFormat="true" ht="24" hidden="false" customHeight="true" outlineLevel="0" collapsed="false">
      <c r="A149" s="698"/>
      <c r="B149" s="493"/>
      <c r="C149" s="623" t="s">
        <v>1546</v>
      </c>
      <c r="D149" s="44" t="s">
        <v>1547</v>
      </c>
      <c r="E149" s="587" t="s">
        <v>1548</v>
      </c>
      <c r="F149" s="55" t="s">
        <v>1379</v>
      </c>
      <c r="G149" s="70" t="n">
        <v>1.496</v>
      </c>
      <c r="H149" s="55" t="s">
        <v>1368</v>
      </c>
      <c r="I149" s="54" t="s">
        <v>1446</v>
      </c>
      <c r="J149" s="49" t="n">
        <v>5</v>
      </c>
      <c r="K149" s="50" t="n">
        <v>12.9</v>
      </c>
      <c r="L149" s="688" t="n">
        <f aca="false">IF(K149&gt;0,1/K149*34.6*67.1,"")</f>
        <v>179.973643410853</v>
      </c>
      <c r="M149" s="50" t="n">
        <v>12.2</v>
      </c>
      <c r="N149" s="52" t="n">
        <v>15.4</v>
      </c>
      <c r="O149" s="689" t="s">
        <v>1445</v>
      </c>
      <c r="P149" s="54" t="s">
        <v>1382</v>
      </c>
      <c r="Q149" s="55" t="s">
        <v>44</v>
      </c>
      <c r="R149" s="54" t="s">
        <v>337</v>
      </c>
      <c r="S149" s="40"/>
      <c r="T149" s="690" t="str">
        <f aca="false">IF((LEFT(D149,1)="6"),"☆☆☆☆☆",IF((LEFT(D149,1)="5"),"☆☆☆☆",IF((LEFT(D149,1)="4"),"☆☆☆"," ")))</f>
        <v>☆☆☆</v>
      </c>
      <c r="U149" s="590" t="n">
        <f aca="false">IF(K149&lt;&gt;0,IF(K149&gt;=M149,ROUNDDOWN(K149/M149*100,0),""),"")</f>
        <v>105</v>
      </c>
      <c r="V149" s="91" t="str">
        <f aca="false">IF(K149&lt;&gt;0,IF(K149&gt;=N149,ROUNDDOWN(K149/N149*100,0),""),"")</f>
        <v/>
      </c>
      <c r="W149" s="691" t="s">
        <v>1387</v>
      </c>
      <c r="X149" s="692" t="s">
        <v>1073</v>
      </c>
    </row>
    <row r="150" s="7" customFormat="true" ht="24" hidden="false" customHeight="true" outlineLevel="0" collapsed="false">
      <c r="A150" s="698"/>
      <c r="B150" s="83"/>
      <c r="C150" s="618"/>
      <c r="D150" s="44" t="s">
        <v>1547</v>
      </c>
      <c r="E150" s="587" t="s">
        <v>1549</v>
      </c>
      <c r="F150" s="55" t="s">
        <v>1379</v>
      </c>
      <c r="G150" s="70" t="n">
        <v>1.496</v>
      </c>
      <c r="H150" s="55" t="s">
        <v>1368</v>
      </c>
      <c r="I150" s="54" t="n">
        <v>1760</v>
      </c>
      <c r="J150" s="49" t="n">
        <v>5</v>
      </c>
      <c r="K150" s="50" t="n">
        <v>12.9</v>
      </c>
      <c r="L150" s="688" t="n">
        <f aca="false">IF(K150&gt;0,1/K150*34.6*67.1,"")</f>
        <v>179.973643410853</v>
      </c>
      <c r="M150" s="50" t="n">
        <v>12.2</v>
      </c>
      <c r="N150" s="52" t="n">
        <v>15.4</v>
      </c>
      <c r="O150" s="689" t="n">
        <v>21.5</v>
      </c>
      <c r="P150" s="54" t="s">
        <v>1382</v>
      </c>
      <c r="Q150" s="55" t="s">
        <v>44</v>
      </c>
      <c r="R150" s="54" t="s">
        <v>337</v>
      </c>
      <c r="S150" s="40"/>
      <c r="T150" s="690" t="str">
        <f aca="false">IF((LEFT(D150,1)="6"),"☆☆☆☆☆",IF((LEFT(D150,1)="5"),"☆☆☆☆",IF((LEFT(D150,1)="4"),"☆☆☆"," ")))</f>
        <v>☆☆☆</v>
      </c>
      <c r="U150" s="590" t="n">
        <f aca="false">IF(K150&lt;&gt;0,IF(K150&gt;=M150,ROUNDDOWN(K150/M150*100,0),""),"")</f>
        <v>105</v>
      </c>
      <c r="V150" s="91" t="str">
        <f aca="false">IF(K150&lt;&gt;0,IF(K150&gt;=N150,ROUNDDOWN(K150/N150*100,0),""),"")</f>
        <v/>
      </c>
      <c r="W150" s="691" t="n">
        <v>60</v>
      </c>
      <c r="X150" s="692" t="s">
        <v>1095</v>
      </c>
    </row>
    <row r="151" s="7" customFormat="true" ht="24" hidden="false" customHeight="true" outlineLevel="0" collapsed="false">
      <c r="A151" s="698"/>
      <c r="B151" s="83"/>
      <c r="C151" s="618"/>
      <c r="D151" s="44" t="s">
        <v>1547</v>
      </c>
      <c r="E151" s="697" t="s">
        <v>1550</v>
      </c>
      <c r="F151" s="55" t="s">
        <v>1379</v>
      </c>
      <c r="G151" s="70" t="n">
        <v>1.496</v>
      </c>
      <c r="H151" s="55" t="s">
        <v>1368</v>
      </c>
      <c r="I151" s="54" t="s">
        <v>1551</v>
      </c>
      <c r="J151" s="49" t="n">
        <v>5</v>
      </c>
      <c r="K151" s="50" t="n">
        <v>13.1</v>
      </c>
      <c r="L151" s="688" t="n">
        <f aca="false">IF(K151&gt;0,1/K151*34.6*67.1,"")</f>
        <v>177.225954198473</v>
      </c>
      <c r="M151" s="50" t="n">
        <v>12.2</v>
      </c>
      <c r="N151" s="52" t="n">
        <v>15.4</v>
      </c>
      <c r="O151" s="689" t="s">
        <v>1510</v>
      </c>
      <c r="P151" s="54" t="s">
        <v>1382</v>
      </c>
      <c r="Q151" s="55" t="s">
        <v>44</v>
      </c>
      <c r="R151" s="54" t="s">
        <v>337</v>
      </c>
      <c r="S151" s="40"/>
      <c r="T151" s="690" t="str">
        <f aca="false">IF((LEFT(D151,1)="6"),"☆☆☆☆☆",IF((LEFT(D151,1)="5"),"☆☆☆☆",IF((LEFT(D151,1)="4"),"☆☆☆"," ")))</f>
        <v>☆☆☆</v>
      </c>
      <c r="U151" s="590" t="n">
        <f aca="false">IF(K151&lt;&gt;0,IF(K151&gt;=M151,ROUNDDOWN(K151/M151*100,0),""),"")</f>
        <v>107</v>
      </c>
      <c r="V151" s="91" t="str">
        <f aca="false">IF(K151&lt;&gt;0,IF(K151&gt;=N151,ROUNDDOWN(K151/N151*100,0),""),"")</f>
        <v/>
      </c>
      <c r="W151" s="691" t="n">
        <v>59</v>
      </c>
      <c r="X151" s="692" t="s">
        <v>1073</v>
      </c>
    </row>
    <row r="152" s="7" customFormat="true" ht="24" hidden="false" customHeight="true" outlineLevel="0" collapsed="false">
      <c r="A152" s="698"/>
      <c r="B152" s="83"/>
      <c r="C152" s="618"/>
      <c r="D152" s="44" t="s">
        <v>1547</v>
      </c>
      <c r="E152" s="697" t="s">
        <v>1552</v>
      </c>
      <c r="F152" s="55" t="s">
        <v>1379</v>
      </c>
      <c r="G152" s="70" t="n">
        <v>1.496</v>
      </c>
      <c r="H152" s="55" t="s">
        <v>1368</v>
      </c>
      <c r="I152" s="54" t="s">
        <v>1553</v>
      </c>
      <c r="J152" s="49" t="n">
        <v>5</v>
      </c>
      <c r="K152" s="50" t="n">
        <v>13.1</v>
      </c>
      <c r="L152" s="688" t="n">
        <f aca="false">IF(K152&gt;0,1/K152*34.6*67.1,"")</f>
        <v>177.225954198473</v>
      </c>
      <c r="M152" s="50" t="n">
        <v>12.2</v>
      </c>
      <c r="N152" s="52" t="n">
        <v>15.4</v>
      </c>
      <c r="O152" s="689" t="s">
        <v>1554</v>
      </c>
      <c r="P152" s="54" t="s">
        <v>1382</v>
      </c>
      <c r="Q152" s="55" t="s">
        <v>44</v>
      </c>
      <c r="R152" s="54" t="s">
        <v>337</v>
      </c>
      <c r="S152" s="40"/>
      <c r="T152" s="690" t="str">
        <f aca="false">IF((LEFT(D152,1)="6"),"☆☆☆☆☆",IF((LEFT(D152,1)="5"),"☆☆☆☆",IF((LEFT(D152,1)="4"),"☆☆☆"," ")))</f>
        <v>☆☆☆</v>
      </c>
      <c r="U152" s="590" t="n">
        <f aca="false">IF(K152&lt;&gt;0,IF(K152&gt;=M152,ROUNDDOWN(K152/M152*100,0),""),"")</f>
        <v>107</v>
      </c>
      <c r="V152" s="91" t="str">
        <f aca="false">IF(K152&lt;&gt;0,IF(K152&gt;=N152,ROUNDDOWN(K152/N152*100,0),""),"")</f>
        <v/>
      </c>
      <c r="W152" s="691" t="n">
        <v>60</v>
      </c>
      <c r="X152" s="692" t="s">
        <v>1095</v>
      </c>
    </row>
    <row r="153" s="7" customFormat="true" ht="24" hidden="false" customHeight="true" outlineLevel="0" collapsed="false">
      <c r="A153" s="698"/>
      <c r="B153" s="588"/>
      <c r="C153" s="624"/>
      <c r="D153" s="44" t="s">
        <v>1547</v>
      </c>
      <c r="E153" s="697" t="s">
        <v>1555</v>
      </c>
      <c r="F153" s="55" t="s">
        <v>1379</v>
      </c>
      <c r="G153" s="70" t="n">
        <v>1.496</v>
      </c>
      <c r="H153" s="55" t="s">
        <v>1368</v>
      </c>
      <c r="I153" s="54" t="s">
        <v>1556</v>
      </c>
      <c r="J153" s="49" t="n">
        <v>5</v>
      </c>
      <c r="K153" s="50" t="n">
        <v>12.8</v>
      </c>
      <c r="L153" s="688" t="n">
        <f aca="false">IF(K153&gt;0,1/K153*34.6*67.1,"")</f>
        <v>181.3796875</v>
      </c>
      <c r="M153" s="50" t="n">
        <v>12.2</v>
      </c>
      <c r="N153" s="52" t="n">
        <v>15.4</v>
      </c>
      <c r="O153" s="689" t="s">
        <v>1557</v>
      </c>
      <c r="P153" s="54" t="s">
        <v>1382</v>
      </c>
      <c r="Q153" s="55" t="s">
        <v>44</v>
      </c>
      <c r="R153" s="54" t="s">
        <v>337</v>
      </c>
      <c r="S153" s="40"/>
      <c r="T153" s="690" t="s">
        <v>721</v>
      </c>
      <c r="U153" s="590" t="n">
        <f aca="false">IF(K153&lt;&gt;0,IF(K153&gt;=M153,ROUNDDOWN(K153/M153*100,0),""),"")</f>
        <v>104</v>
      </c>
      <c r="V153" s="91" t="str">
        <f aca="false">IF(K153&lt;&gt;0,IF(K153&gt;=N153,ROUNDDOWN(K153/N153*100,0),""),"")</f>
        <v/>
      </c>
      <c r="W153" s="691" t="s">
        <v>1558</v>
      </c>
      <c r="X153" s="692" t="s">
        <v>1073</v>
      </c>
    </row>
    <row r="154" s="7" customFormat="true" ht="24" hidden="false" customHeight="true" outlineLevel="0" collapsed="false">
      <c r="A154" s="577"/>
      <c r="B154" s="83"/>
      <c r="C154" s="618" t="s">
        <v>1559</v>
      </c>
      <c r="D154" s="56" t="s">
        <v>1560</v>
      </c>
      <c r="E154" s="587" t="s">
        <v>302</v>
      </c>
      <c r="F154" s="55" t="s">
        <v>1379</v>
      </c>
      <c r="G154" s="70" t="n">
        <v>1.496</v>
      </c>
      <c r="H154" s="55" t="s">
        <v>1368</v>
      </c>
      <c r="I154" s="54" t="n">
        <v>1750</v>
      </c>
      <c r="J154" s="49" t="n">
        <v>5</v>
      </c>
      <c r="K154" s="50" t="n">
        <v>12.1</v>
      </c>
      <c r="L154" s="688" t="n">
        <f aca="false">IF(K154&gt;0,1/K154*34.6*67.1,"")</f>
        <v>191.872727272727</v>
      </c>
      <c r="M154" s="50" t="n">
        <v>12.2</v>
      </c>
      <c r="N154" s="52" t="n">
        <v>15.4</v>
      </c>
      <c r="O154" s="689" t="n">
        <v>21.6</v>
      </c>
      <c r="P154" s="54" t="s">
        <v>1382</v>
      </c>
      <c r="Q154" s="55" t="s">
        <v>44</v>
      </c>
      <c r="R154" s="54" t="s">
        <v>65</v>
      </c>
      <c r="S154" s="40"/>
      <c r="T154" s="690" t="str">
        <f aca="false">IF((LEFT(D154,1)="6"),"☆☆☆☆☆",IF((LEFT(D154,1)="5"),"☆☆☆☆",IF((LEFT(D154,1)="4"),"☆☆☆"," ")))</f>
        <v>☆☆☆</v>
      </c>
      <c r="U154" s="590" t="str">
        <f aca="false">IF(K154&lt;&gt;0,IF(K154&gt;=M154,ROUNDDOWN(K154/M154*100,0),""),"")</f>
        <v/>
      </c>
      <c r="V154" s="91" t="str">
        <f aca="false">IF(K154&lt;&gt;0,IF(K154&gt;=N154,ROUNDDOWN(K154/N154*100,0),""),"")</f>
        <v/>
      </c>
      <c r="W154" s="691" t="n">
        <v>56</v>
      </c>
      <c r="X154" s="692" t="s">
        <v>1073</v>
      </c>
    </row>
    <row r="155" s="7" customFormat="true" ht="24" hidden="false" customHeight="true" outlineLevel="0" collapsed="false">
      <c r="A155" s="577"/>
      <c r="B155" s="83"/>
      <c r="C155" s="618"/>
      <c r="D155" s="56" t="s">
        <v>1560</v>
      </c>
      <c r="E155" s="587" t="s">
        <v>1561</v>
      </c>
      <c r="F155" s="55" t="s">
        <v>1379</v>
      </c>
      <c r="G155" s="70" t="n">
        <v>1.496</v>
      </c>
      <c r="H155" s="55" t="s">
        <v>1368</v>
      </c>
      <c r="I155" s="54" t="s">
        <v>1562</v>
      </c>
      <c r="J155" s="49" t="n">
        <v>5</v>
      </c>
      <c r="K155" s="50" t="n">
        <v>12.1</v>
      </c>
      <c r="L155" s="688" t="n">
        <f aca="false">IF(K155&gt;0,1/K155*34.6*67.1,"")</f>
        <v>191.872727272727</v>
      </c>
      <c r="M155" s="50" t="n">
        <v>11.1</v>
      </c>
      <c r="N155" s="52" t="n">
        <v>14.4</v>
      </c>
      <c r="O155" s="689" t="s">
        <v>1563</v>
      </c>
      <c r="P155" s="54" t="s">
        <v>1382</v>
      </c>
      <c r="Q155" s="55" t="s">
        <v>44</v>
      </c>
      <c r="R155" s="54" t="s">
        <v>65</v>
      </c>
      <c r="S155" s="40"/>
      <c r="T155" s="690" t="str">
        <f aca="false">IF((LEFT(D155,1)="6"),"☆☆☆☆☆",IF((LEFT(D155,1)="5"),"☆☆☆☆",IF((LEFT(D155,1)="4"),"☆☆☆"," ")))</f>
        <v>☆☆☆</v>
      </c>
      <c r="U155" s="590" t="n">
        <f aca="false">IF(K155&lt;&gt;0,IF(K155&gt;=M155,ROUNDDOWN(K155/M155*100,0),""),"")</f>
        <v>109</v>
      </c>
      <c r="V155" s="91" t="str">
        <f aca="false">IF(K155&lt;&gt;0,IF(K155&gt;=N155,ROUNDDOWN(K155/N155*100,0),""),"")</f>
        <v/>
      </c>
      <c r="W155" s="691" t="s">
        <v>1411</v>
      </c>
      <c r="X155" s="692" t="s">
        <v>1073</v>
      </c>
    </row>
    <row r="156" s="7" customFormat="true" ht="24" hidden="false" customHeight="true" outlineLevel="0" collapsed="false">
      <c r="A156" s="577"/>
      <c r="B156" s="83"/>
      <c r="C156" s="618"/>
      <c r="D156" s="56" t="s">
        <v>1560</v>
      </c>
      <c r="E156" s="587" t="s">
        <v>1564</v>
      </c>
      <c r="F156" s="55" t="s">
        <v>1379</v>
      </c>
      <c r="G156" s="70" t="n">
        <v>1.496</v>
      </c>
      <c r="H156" s="55" t="s">
        <v>1368</v>
      </c>
      <c r="I156" s="54" t="n">
        <v>1750</v>
      </c>
      <c r="J156" s="49" t="n">
        <v>5</v>
      </c>
      <c r="K156" s="50" t="n">
        <v>12.3</v>
      </c>
      <c r="L156" s="688" t="n">
        <f aca="false">IF(K156&gt;0,1/K156*34.6*67.1,"")</f>
        <v>188.752845528455</v>
      </c>
      <c r="M156" s="50" t="n">
        <v>12.2</v>
      </c>
      <c r="N156" s="52" t="n">
        <v>15.4</v>
      </c>
      <c r="O156" s="689" t="n">
        <v>21.6</v>
      </c>
      <c r="P156" s="54" t="s">
        <v>1382</v>
      </c>
      <c r="Q156" s="55" t="s">
        <v>44</v>
      </c>
      <c r="R156" s="54" t="s">
        <v>65</v>
      </c>
      <c r="S156" s="40"/>
      <c r="T156" s="690" t="str">
        <f aca="false">IF((LEFT(D156,1)="6"),"☆☆☆☆☆",IF((LEFT(D156,1)="5"),"☆☆☆☆",IF((LEFT(D156,1)="4"),"☆☆☆"," ")))</f>
        <v>☆☆☆</v>
      </c>
      <c r="U156" s="590" t="n">
        <f aca="false">IF(K156&lt;&gt;0,IF(K156&gt;=M156,ROUNDDOWN(K156/M156*100,0),""),"")</f>
        <v>100</v>
      </c>
      <c r="V156" s="91" t="str">
        <f aca="false">IF(K156&lt;&gt;0,IF(K156&gt;=N156,ROUNDDOWN(K156/N156*100,0),""),"")</f>
        <v/>
      </c>
      <c r="W156" s="691" t="n">
        <v>56</v>
      </c>
      <c r="X156" s="692" t="s">
        <v>1073</v>
      </c>
    </row>
    <row r="157" s="7" customFormat="true" ht="33.75" hidden="false" customHeight="false" outlineLevel="0" collapsed="false">
      <c r="A157" s="577"/>
      <c r="B157" s="83"/>
      <c r="C157" s="618"/>
      <c r="D157" s="45" t="s">
        <v>1560</v>
      </c>
      <c r="E157" s="587" t="s">
        <v>1565</v>
      </c>
      <c r="F157" s="55" t="s">
        <v>1379</v>
      </c>
      <c r="G157" s="70" t="n">
        <v>1.496</v>
      </c>
      <c r="H157" s="55" t="s">
        <v>1368</v>
      </c>
      <c r="I157" s="54" t="s">
        <v>1562</v>
      </c>
      <c r="J157" s="49" t="n">
        <v>5</v>
      </c>
      <c r="K157" s="50" t="n">
        <v>12.3</v>
      </c>
      <c r="L157" s="688" t="n">
        <f aca="false">IF(K157&gt;0,1/K157*34.6*67.1,"")</f>
        <v>188.752845528455</v>
      </c>
      <c r="M157" s="50" t="n">
        <v>11.1</v>
      </c>
      <c r="N157" s="52" t="n">
        <v>14.4</v>
      </c>
      <c r="O157" s="689" t="s">
        <v>1563</v>
      </c>
      <c r="P157" s="54" t="s">
        <v>1382</v>
      </c>
      <c r="Q157" s="55" t="s">
        <v>44</v>
      </c>
      <c r="R157" s="54" t="s">
        <v>65</v>
      </c>
      <c r="S157" s="40"/>
      <c r="T157" s="690" t="str">
        <f aca="false">IF((LEFT(D157,1)="6"),"☆☆☆☆☆",IF((LEFT(D157,1)="5"),"☆☆☆☆",IF((LEFT(D157,1)="4"),"☆☆☆"," ")))</f>
        <v>☆☆☆</v>
      </c>
      <c r="U157" s="590" t="n">
        <f aca="false">IF(K157&lt;&gt;0,IF(K157&gt;=M157,ROUNDDOWN(K157/M157*100,0),""),"")</f>
        <v>110</v>
      </c>
      <c r="V157" s="91" t="str">
        <f aca="false">IF(K157&lt;&gt;0,IF(K157&gt;=N157,ROUNDDOWN(K157/N157*100,0),""),"")</f>
        <v/>
      </c>
      <c r="W157" s="691" t="s">
        <v>1436</v>
      </c>
      <c r="X157" s="692" t="s">
        <v>1073</v>
      </c>
    </row>
    <row r="158" s="7" customFormat="true" ht="24" hidden="false" customHeight="true" outlineLevel="0" collapsed="false">
      <c r="A158" s="577"/>
      <c r="B158" s="493"/>
      <c r="C158" s="623" t="s">
        <v>1566</v>
      </c>
      <c r="D158" s="56" t="s">
        <v>1567</v>
      </c>
      <c r="E158" s="587" t="s">
        <v>1568</v>
      </c>
      <c r="F158" s="55" t="s">
        <v>1569</v>
      </c>
      <c r="G158" s="70" t="n">
        <v>1.991</v>
      </c>
      <c r="H158" s="55" t="s">
        <v>1368</v>
      </c>
      <c r="I158" s="54" t="s">
        <v>1570</v>
      </c>
      <c r="J158" s="49" t="n">
        <v>5</v>
      </c>
      <c r="K158" s="50" t="n">
        <v>11.9</v>
      </c>
      <c r="L158" s="688" t="n">
        <f aca="false">IF(K158&gt;0,1/K158*34.6*67.1,"")</f>
        <v>195.097478991597</v>
      </c>
      <c r="M158" s="50" t="n">
        <v>12.2</v>
      </c>
      <c r="N158" s="52" t="n">
        <v>15.4</v>
      </c>
      <c r="O158" s="689" t="s">
        <v>1571</v>
      </c>
      <c r="P158" s="54" t="s">
        <v>719</v>
      </c>
      <c r="Q158" s="55" t="s">
        <v>44</v>
      </c>
      <c r="R158" s="54" t="s">
        <v>337</v>
      </c>
      <c r="S158" s="40"/>
      <c r="T158" s="690" t="str">
        <f aca="false">IF((LEFT(D158,1)="6"),"☆☆☆☆☆",IF((LEFT(D158,1)="5"),"☆☆☆☆",IF((LEFT(D158,1)="4"),"☆☆☆"," ")))</f>
        <v>☆☆☆☆</v>
      </c>
      <c r="U158" s="590" t="str">
        <f aca="false">IF(K158&lt;&gt;0,IF(K158&gt;=M158,ROUNDDOWN(K158/M158*100,0),""),"")</f>
        <v/>
      </c>
      <c r="V158" s="91" t="str">
        <f aca="false">IF(K158&lt;&gt;0,IF(K158&gt;=N158,ROUNDDOWN(K158/N158*100,0),""),"")</f>
        <v/>
      </c>
      <c r="W158" s="691" t="n">
        <v>54</v>
      </c>
      <c r="X158" s="691"/>
    </row>
    <row r="159" s="7" customFormat="true" ht="24" hidden="false" customHeight="true" outlineLevel="0" collapsed="false">
      <c r="A159" s="577"/>
      <c r="B159" s="83"/>
      <c r="C159" s="618"/>
      <c r="D159" s="56" t="s">
        <v>1567</v>
      </c>
      <c r="E159" s="587" t="s">
        <v>485</v>
      </c>
      <c r="F159" s="55" t="s">
        <v>1569</v>
      </c>
      <c r="G159" s="70" t="n">
        <v>1.991</v>
      </c>
      <c r="H159" s="55" t="s">
        <v>1368</v>
      </c>
      <c r="I159" s="54" t="n">
        <v>1750</v>
      </c>
      <c r="J159" s="49" t="n">
        <v>5</v>
      </c>
      <c r="K159" s="50" t="n">
        <v>11.9</v>
      </c>
      <c r="L159" s="688" t="n">
        <f aca="false">IF(K159&gt;0,1/K159*34.6*67.1,"")</f>
        <v>195.097478991597</v>
      </c>
      <c r="M159" s="50" t="n">
        <v>12.2</v>
      </c>
      <c r="N159" s="52" t="n">
        <v>15.4</v>
      </c>
      <c r="O159" s="689" t="n">
        <v>21.6</v>
      </c>
      <c r="P159" s="54" t="s">
        <v>719</v>
      </c>
      <c r="Q159" s="55" t="s">
        <v>44</v>
      </c>
      <c r="R159" s="54" t="s">
        <v>337</v>
      </c>
      <c r="S159" s="40"/>
      <c r="T159" s="690" t="str">
        <f aca="false">IF((LEFT(D159,1)="6"),"☆☆☆☆☆",IF((LEFT(D159,1)="5"),"☆☆☆☆",IF((LEFT(D159,1)="4"),"☆☆☆"," ")))</f>
        <v>☆☆☆☆</v>
      </c>
      <c r="U159" s="590" t="str">
        <f aca="false">IF(K159&lt;&gt;0,IF(K159&gt;=M159,ROUNDDOWN(K159/M159*100,0),""),"")</f>
        <v/>
      </c>
      <c r="V159" s="91" t="str">
        <f aca="false">IF(K159&lt;&gt;0,IF(K159&gt;=N159,ROUNDDOWN(K159/N159*100,0),""),"")</f>
        <v/>
      </c>
      <c r="W159" s="691" t="n">
        <v>55</v>
      </c>
      <c r="X159" s="692" t="s">
        <v>1073</v>
      </c>
    </row>
    <row r="160" s="7" customFormat="true" ht="24" hidden="false" customHeight="true" outlineLevel="0" collapsed="false">
      <c r="A160" s="577"/>
      <c r="B160" s="83"/>
      <c r="C160" s="618"/>
      <c r="D160" s="56" t="s">
        <v>1567</v>
      </c>
      <c r="E160" s="587" t="s">
        <v>1549</v>
      </c>
      <c r="F160" s="55" t="s">
        <v>1569</v>
      </c>
      <c r="G160" s="70" t="n">
        <v>1.991</v>
      </c>
      <c r="H160" s="55" t="s">
        <v>1368</v>
      </c>
      <c r="I160" s="54" t="n">
        <v>1780</v>
      </c>
      <c r="J160" s="49" t="n">
        <v>5</v>
      </c>
      <c r="K160" s="50" t="n">
        <v>11.9</v>
      </c>
      <c r="L160" s="688" t="n">
        <f aca="false">IF(K160&gt;0,1/K160*34.6*67.1,"")</f>
        <v>195.097478991597</v>
      </c>
      <c r="M160" s="50" t="n">
        <v>11.1</v>
      </c>
      <c r="N160" s="52" t="n">
        <v>14.4</v>
      </c>
      <c r="O160" s="689" t="n">
        <v>21.3</v>
      </c>
      <c r="P160" s="54" t="s">
        <v>719</v>
      </c>
      <c r="Q160" s="55" t="s">
        <v>44</v>
      </c>
      <c r="R160" s="54" t="s">
        <v>337</v>
      </c>
      <c r="S160" s="40"/>
      <c r="T160" s="690" t="str">
        <f aca="false">IF((LEFT(D160,1)="6"),"☆☆☆☆☆",IF((LEFT(D160,1)="5"),"☆☆☆☆",IF((LEFT(D160,1)="4"),"☆☆☆"," ")))</f>
        <v>☆☆☆☆</v>
      </c>
      <c r="U160" s="590" t="n">
        <f aca="false">IF(K160&lt;&gt;0,IF(K160&gt;=M160,ROUNDDOWN(K160/M160*100,0),""),"")</f>
        <v>107</v>
      </c>
      <c r="V160" s="91" t="str">
        <f aca="false">IF(K160&lt;&gt;0,IF(K160&gt;=N160,ROUNDDOWN(K160/N160*100,0),""),"")</f>
        <v/>
      </c>
      <c r="W160" s="691" t="n">
        <v>55</v>
      </c>
      <c r="X160" s="692" t="s">
        <v>1073</v>
      </c>
    </row>
    <row r="161" s="7" customFormat="true" ht="24" hidden="false" customHeight="true" outlineLevel="0" collapsed="false">
      <c r="A161" s="577"/>
      <c r="B161" s="83"/>
      <c r="C161" s="618"/>
      <c r="D161" s="56" t="s">
        <v>1567</v>
      </c>
      <c r="E161" s="587" t="s">
        <v>1572</v>
      </c>
      <c r="F161" s="55" t="s">
        <v>1569</v>
      </c>
      <c r="G161" s="70" t="n">
        <v>1.991</v>
      </c>
      <c r="H161" s="55" t="s">
        <v>1368</v>
      </c>
      <c r="I161" s="54" t="s">
        <v>1416</v>
      </c>
      <c r="J161" s="49" t="n">
        <v>5</v>
      </c>
      <c r="K161" s="50" t="n">
        <v>11.7</v>
      </c>
      <c r="L161" s="688" t="n">
        <f aca="false">IF(K161&gt;0,1/K161*34.6*67.1,"")</f>
        <v>198.432478632479</v>
      </c>
      <c r="M161" s="50" t="n">
        <v>12.2</v>
      </c>
      <c r="N161" s="52" t="n">
        <v>15.4</v>
      </c>
      <c r="O161" s="689" t="s">
        <v>1417</v>
      </c>
      <c r="P161" s="54" t="s">
        <v>719</v>
      </c>
      <c r="Q161" s="55" t="s">
        <v>44</v>
      </c>
      <c r="R161" s="54" t="s">
        <v>337</v>
      </c>
      <c r="S161" s="40"/>
      <c r="T161" s="690" t="str">
        <f aca="false">IF((LEFT(D161,1)="6"),"☆☆☆☆☆",IF((LEFT(D161,1)="5"),"☆☆☆☆",IF((LEFT(D161,1)="4"),"☆☆☆"," ")))</f>
        <v>☆☆☆☆</v>
      </c>
      <c r="U161" s="590" t="str">
        <f aca="false">IF(K161&lt;&gt;0,IF(K161&gt;=M161,ROUNDDOWN(K161/M161*100,0),""),"")</f>
        <v/>
      </c>
      <c r="V161" s="91" t="str">
        <f aca="false">IF(K161&lt;&gt;0,IF(K161&gt;=N161,ROUNDDOWN(K161/N161*100,0),""),"")</f>
        <v/>
      </c>
      <c r="W161" s="691" t="s">
        <v>1342</v>
      </c>
      <c r="X161" s="691"/>
    </row>
    <row r="162" s="7" customFormat="true" ht="24" hidden="false" customHeight="true" outlineLevel="0" collapsed="false">
      <c r="A162" s="577"/>
      <c r="B162" s="83"/>
      <c r="C162" s="618"/>
      <c r="D162" s="56" t="s">
        <v>1567</v>
      </c>
      <c r="E162" s="587" t="s">
        <v>1573</v>
      </c>
      <c r="F162" s="55" t="s">
        <v>1569</v>
      </c>
      <c r="G162" s="70" t="n">
        <v>1.991</v>
      </c>
      <c r="H162" s="55" t="s">
        <v>1368</v>
      </c>
      <c r="I162" s="54" t="n">
        <v>1780</v>
      </c>
      <c r="J162" s="49" t="n">
        <v>5</v>
      </c>
      <c r="K162" s="50" t="n">
        <v>11.7</v>
      </c>
      <c r="L162" s="688" t="n">
        <f aca="false">IF(K162&gt;0,1/K162*34.6*67.1,"")</f>
        <v>198.432478632479</v>
      </c>
      <c r="M162" s="50" t="n">
        <v>11.1</v>
      </c>
      <c r="N162" s="52" t="n">
        <v>14.4</v>
      </c>
      <c r="O162" s="689" t="n">
        <v>21.3</v>
      </c>
      <c r="P162" s="54" t="s">
        <v>719</v>
      </c>
      <c r="Q162" s="55" t="s">
        <v>44</v>
      </c>
      <c r="R162" s="54" t="s">
        <v>337</v>
      </c>
      <c r="S162" s="40"/>
      <c r="T162" s="690" t="str">
        <f aca="false">IF((LEFT(D162,1)="6"),"☆☆☆☆☆",IF((LEFT(D162,1)="5"),"☆☆☆☆",IF((LEFT(D162,1)="4"),"☆☆☆"," ")))</f>
        <v>☆☆☆☆</v>
      </c>
      <c r="U162" s="590" t="n">
        <f aca="false">IF(K162&lt;&gt;0,IF(K162&gt;=M162,ROUNDDOWN(K162/M162*100,0),""),"")</f>
        <v>105</v>
      </c>
      <c r="V162" s="91" t="str">
        <f aca="false">IF(K162&lt;&gt;0,IF(K162&gt;=N162,ROUNDDOWN(K162/N162*100,0),""),"")</f>
        <v/>
      </c>
      <c r="W162" s="691" t="n">
        <v>54</v>
      </c>
      <c r="X162" s="691"/>
    </row>
    <row r="163" s="7" customFormat="true" ht="24" hidden="false" customHeight="true" outlineLevel="0" collapsed="false">
      <c r="A163" s="577"/>
      <c r="B163" s="83"/>
      <c r="C163" s="618"/>
      <c r="D163" s="56" t="s">
        <v>1574</v>
      </c>
      <c r="E163" s="587" t="s">
        <v>1568</v>
      </c>
      <c r="F163" s="55" t="s">
        <v>1569</v>
      </c>
      <c r="G163" s="70" t="n">
        <v>1.991</v>
      </c>
      <c r="H163" s="55" t="s">
        <v>1368</v>
      </c>
      <c r="I163" s="54" t="s">
        <v>1551</v>
      </c>
      <c r="J163" s="49" t="n">
        <v>5</v>
      </c>
      <c r="K163" s="50" t="n">
        <v>12</v>
      </c>
      <c r="L163" s="688" t="n">
        <f aca="false">IF(K163&gt;0,1/K163*34.6*67.1,"")</f>
        <v>193.471666666667</v>
      </c>
      <c r="M163" s="50" t="n">
        <v>12.2</v>
      </c>
      <c r="N163" s="52" t="n">
        <v>15.4</v>
      </c>
      <c r="O163" s="689" t="s">
        <v>1510</v>
      </c>
      <c r="P163" s="54" t="s">
        <v>719</v>
      </c>
      <c r="Q163" s="55" t="s">
        <v>44</v>
      </c>
      <c r="R163" s="54" t="s">
        <v>337</v>
      </c>
      <c r="S163" s="40"/>
      <c r="T163" s="690" t="str">
        <f aca="false">IF((LEFT(D163,1)="6"),"☆☆☆☆☆",IF((LEFT(D163,1)="5"),"☆☆☆☆",IF((LEFT(D163,1)="4"),"☆☆☆"," ")))</f>
        <v>☆☆☆☆</v>
      </c>
      <c r="U163" s="590" t="str">
        <f aca="false">IF(K163&lt;&gt;0,IF(K163&gt;=M163,ROUNDDOWN(K163/M163*100,0),""),"")</f>
        <v/>
      </c>
      <c r="V163" s="91" t="str">
        <f aca="false">IF(K163&lt;&gt;0,IF(K163&gt;=N163,ROUNDDOWN(K163/N163*100,0),""),"")</f>
        <v/>
      </c>
      <c r="W163" s="691" t="n">
        <v>54</v>
      </c>
      <c r="X163" s="691"/>
    </row>
    <row r="164" s="7" customFormat="true" ht="24" hidden="false" customHeight="true" outlineLevel="0" collapsed="false">
      <c r="A164" s="577"/>
      <c r="B164" s="83"/>
      <c r="C164" s="618"/>
      <c r="D164" s="56" t="s">
        <v>1574</v>
      </c>
      <c r="E164" s="587" t="s">
        <v>1575</v>
      </c>
      <c r="F164" s="55" t="s">
        <v>1569</v>
      </c>
      <c r="G164" s="70" t="n">
        <v>1.991</v>
      </c>
      <c r="H164" s="55" t="s">
        <v>1368</v>
      </c>
      <c r="I164" s="54" t="s">
        <v>1553</v>
      </c>
      <c r="J164" s="49" t="n">
        <v>5</v>
      </c>
      <c r="K164" s="50" t="n">
        <v>12</v>
      </c>
      <c r="L164" s="688" t="n">
        <f aca="false">IF(K164&gt;0,1/K164*34.6*67.1,"")</f>
        <v>193.471666666667</v>
      </c>
      <c r="M164" s="50" t="n">
        <v>12.2</v>
      </c>
      <c r="N164" s="52" t="n">
        <v>15.4</v>
      </c>
      <c r="O164" s="689" t="s">
        <v>1554</v>
      </c>
      <c r="P164" s="54" t="s">
        <v>719</v>
      </c>
      <c r="Q164" s="55" t="s">
        <v>44</v>
      </c>
      <c r="R164" s="54" t="s">
        <v>337</v>
      </c>
      <c r="S164" s="40"/>
      <c r="T164" s="690" t="str">
        <f aca="false">IF((LEFT(D164,1)="6"),"☆☆☆☆☆",IF((LEFT(D164,1)="5"),"☆☆☆☆",IF((LEFT(D164,1)="4"),"☆☆☆"," ")))</f>
        <v>☆☆☆☆</v>
      </c>
      <c r="U164" s="590" t="str">
        <f aca="false">IF(K164&lt;&gt;0,IF(K164&gt;=M164,ROUNDDOWN(K164/M164*100,0),""),"")</f>
        <v/>
      </c>
      <c r="V164" s="91" t="str">
        <f aca="false">IF(K164&lt;&gt;0,IF(K164&gt;=N164,ROUNDDOWN(K164/N164*100,0),""),"")</f>
        <v/>
      </c>
      <c r="W164" s="691" t="n">
        <v>55</v>
      </c>
      <c r="X164" s="692" t="s">
        <v>1073</v>
      </c>
    </row>
    <row r="165" s="7" customFormat="true" ht="24" hidden="false" customHeight="true" outlineLevel="0" collapsed="false">
      <c r="A165" s="577"/>
      <c r="B165" s="83"/>
      <c r="C165" s="618"/>
      <c r="D165" s="56" t="s">
        <v>1574</v>
      </c>
      <c r="E165" s="619" t="s">
        <v>1555</v>
      </c>
      <c r="F165" s="55" t="s">
        <v>1569</v>
      </c>
      <c r="G165" s="70" t="n">
        <v>1.991</v>
      </c>
      <c r="H165" s="55" t="s">
        <v>1368</v>
      </c>
      <c r="I165" s="54" t="s">
        <v>1556</v>
      </c>
      <c r="J165" s="49" t="n">
        <v>5</v>
      </c>
      <c r="K165" s="50" t="n">
        <v>11.7</v>
      </c>
      <c r="L165" s="688" t="n">
        <f aca="false">IF(K165&gt;0,1/K165*34.6*67.1,"")</f>
        <v>198.432478632479</v>
      </c>
      <c r="M165" s="50" t="n">
        <v>12.2</v>
      </c>
      <c r="N165" s="52" t="n">
        <v>15.4</v>
      </c>
      <c r="O165" s="689" t="s">
        <v>1557</v>
      </c>
      <c r="P165" s="54" t="s">
        <v>719</v>
      </c>
      <c r="Q165" s="55" t="s">
        <v>44</v>
      </c>
      <c r="R165" s="54" t="s">
        <v>337</v>
      </c>
      <c r="S165" s="40"/>
      <c r="T165" s="690" t="s">
        <v>756</v>
      </c>
      <c r="U165" s="590" t="str">
        <f aca="false">IF(K165&lt;&gt;0,IF(K165&gt;=M165,ROUNDDOWN(K165/M165*100,0),""),"")</f>
        <v/>
      </c>
      <c r="V165" s="91" t="str">
        <f aca="false">IF(K165&lt;&gt;0,IF(K165&gt;=N165,ROUNDDOWN(K165/N165*100,0),""),"")</f>
        <v/>
      </c>
      <c r="W165" s="691" t="s">
        <v>1408</v>
      </c>
      <c r="X165" s="691"/>
    </row>
    <row r="166" s="7" customFormat="true" ht="24" hidden="false" customHeight="true" outlineLevel="0" collapsed="false">
      <c r="A166" s="577"/>
      <c r="B166" s="493"/>
      <c r="C166" s="623" t="s">
        <v>1576</v>
      </c>
      <c r="D166" s="56" t="s">
        <v>1577</v>
      </c>
      <c r="E166" s="619" t="s">
        <v>1578</v>
      </c>
      <c r="F166" s="55" t="s">
        <v>1536</v>
      </c>
      <c r="G166" s="70" t="n">
        <v>2.996</v>
      </c>
      <c r="H166" s="55" t="s">
        <v>1368</v>
      </c>
      <c r="I166" s="54" t="s">
        <v>1579</v>
      </c>
      <c r="J166" s="49" t="n">
        <v>5</v>
      </c>
      <c r="K166" s="50" t="n">
        <v>11.2</v>
      </c>
      <c r="L166" s="688" t="n">
        <f aca="false">IF(K166&gt;0,1/K166*34.6*67.1,"")</f>
        <v>207.291071428571</v>
      </c>
      <c r="M166" s="50" t="n">
        <v>10.2</v>
      </c>
      <c r="N166" s="52" t="n">
        <v>13.5</v>
      </c>
      <c r="O166" s="689" t="s">
        <v>1580</v>
      </c>
      <c r="P166" s="54" t="s">
        <v>1581</v>
      </c>
      <c r="Q166" s="55" t="s">
        <v>44</v>
      </c>
      <c r="R166" s="54" t="s">
        <v>65</v>
      </c>
      <c r="S166" s="40"/>
      <c r="T166" s="690" t="str">
        <f aca="false">IF((LEFT(D166,1)="6"),"☆☆☆☆☆",IF((LEFT(D166,1)="5"),"☆☆☆☆",IF((LEFT(D166,1)="4"),"☆☆☆"," ")))</f>
        <v>☆☆☆☆</v>
      </c>
      <c r="U166" s="590" t="n">
        <f aca="false">IF(K166&lt;&gt;0,IF(K166&gt;=M166,ROUNDDOWN(K166/M166*100,0),""),"")</f>
        <v>109</v>
      </c>
      <c r="V166" s="91" t="str">
        <f aca="false">IF(K166&lt;&gt;0,IF(K166&gt;=N166,ROUNDDOWN(K166/N166*100,0),""),"")</f>
        <v/>
      </c>
      <c r="W166" s="691" t="s">
        <v>1393</v>
      </c>
      <c r="X166" s="692" t="s">
        <v>1073</v>
      </c>
    </row>
    <row r="167" s="7" customFormat="true" ht="24" hidden="false" customHeight="true" outlineLevel="0" collapsed="false">
      <c r="A167" s="577"/>
      <c r="B167" s="83"/>
      <c r="C167" s="618"/>
      <c r="D167" s="56" t="s">
        <v>1577</v>
      </c>
      <c r="E167" s="621" t="s">
        <v>1582</v>
      </c>
      <c r="F167" s="55" t="s">
        <v>1536</v>
      </c>
      <c r="G167" s="70" t="n">
        <v>2.996</v>
      </c>
      <c r="H167" s="55" t="s">
        <v>1368</v>
      </c>
      <c r="I167" s="54" t="n">
        <v>1890</v>
      </c>
      <c r="J167" s="49" t="n">
        <v>5</v>
      </c>
      <c r="K167" s="50" t="n">
        <v>11.1</v>
      </c>
      <c r="L167" s="688" t="n">
        <f aca="false">IF(K167&gt;0,1/K167*34.6*67.1,"")</f>
        <v>209.158558558559</v>
      </c>
      <c r="M167" s="50" t="n">
        <v>10.2</v>
      </c>
      <c r="N167" s="52" t="n">
        <v>13.5</v>
      </c>
      <c r="O167" s="689" t="n">
        <v>20.2</v>
      </c>
      <c r="P167" s="54" t="s">
        <v>1382</v>
      </c>
      <c r="Q167" s="55" t="s">
        <v>44</v>
      </c>
      <c r="R167" s="54" t="s">
        <v>65</v>
      </c>
      <c r="S167" s="40"/>
      <c r="T167" s="690" t="str">
        <f aca="false">IF((LEFT(D167,1)="6"),"☆☆☆☆☆",IF((LEFT(D167,1)="5"),"☆☆☆☆",IF((LEFT(D167,1)="4"),"☆☆☆"," ")))</f>
        <v>☆☆☆☆</v>
      </c>
      <c r="U167" s="590" t="n">
        <f aca="false">IF(K167&lt;&gt;0,IF(K167&gt;=M167,ROUNDDOWN(K167/M167*100,0),""),"")</f>
        <v>108</v>
      </c>
      <c r="V167" s="91" t="str">
        <f aca="false">IF(K167&lt;&gt;0,IF(K167&gt;=N167,ROUNDDOWN(K167/N167*100,0),""),"")</f>
        <v/>
      </c>
      <c r="W167" s="691" t="n">
        <v>54</v>
      </c>
      <c r="X167" s="691"/>
    </row>
    <row r="168" s="7" customFormat="true" ht="24" hidden="false" customHeight="true" outlineLevel="0" collapsed="false">
      <c r="A168" s="577"/>
      <c r="B168" s="588"/>
      <c r="C168" s="624"/>
      <c r="D168" s="56" t="s">
        <v>1577</v>
      </c>
      <c r="E168" s="621" t="s">
        <v>1583</v>
      </c>
      <c r="F168" s="55" t="s">
        <v>1536</v>
      </c>
      <c r="G168" s="70" t="n">
        <v>2.996</v>
      </c>
      <c r="H168" s="55" t="s">
        <v>1368</v>
      </c>
      <c r="I168" s="54" t="n">
        <v>1930</v>
      </c>
      <c r="J168" s="49" t="n">
        <v>5</v>
      </c>
      <c r="K168" s="50" t="n">
        <v>11.1</v>
      </c>
      <c r="L168" s="688" t="n">
        <f aca="false">IF(K168&gt;0,1/K168*34.6*67.1,"")</f>
        <v>209.158558558559</v>
      </c>
      <c r="M168" s="50" t="n">
        <v>10.2</v>
      </c>
      <c r="N168" s="52" t="n">
        <v>13.5</v>
      </c>
      <c r="O168" s="689" t="n">
        <v>19.8</v>
      </c>
      <c r="P168" s="54" t="s">
        <v>1382</v>
      </c>
      <c r="Q168" s="55" t="s">
        <v>44</v>
      </c>
      <c r="R168" s="54" t="s">
        <v>65</v>
      </c>
      <c r="S168" s="40"/>
      <c r="T168" s="690" t="str">
        <f aca="false">IF((LEFT(D168,1)="6"),"☆☆☆☆☆",IF((LEFT(D168,1)="5"),"☆☆☆☆",IF((LEFT(D168,1)="4"),"☆☆☆"," ")))</f>
        <v>☆☆☆☆</v>
      </c>
      <c r="U168" s="590" t="n">
        <f aca="false">IF(K168&lt;&gt;0,IF(K168&gt;=M168,ROUNDDOWN(K168/M168*100,0),""),"")</f>
        <v>108</v>
      </c>
      <c r="V168" s="91" t="str">
        <f aca="false">IF(K168&lt;&gt;0,IF(K168&gt;=N168,ROUNDDOWN(K168/N168*100,0),""),"")</f>
        <v/>
      </c>
      <c r="W168" s="691" t="n">
        <v>56</v>
      </c>
      <c r="X168" s="692" t="s">
        <v>1073</v>
      </c>
    </row>
    <row r="169" s="7" customFormat="true" ht="24" hidden="false" customHeight="true" outlineLevel="0" collapsed="false">
      <c r="A169" s="577"/>
      <c r="B169" s="493"/>
      <c r="C169" s="494" t="s">
        <v>1584</v>
      </c>
      <c r="D169" s="56" t="s">
        <v>1585</v>
      </c>
      <c r="E169" s="587" t="s">
        <v>1586</v>
      </c>
      <c r="F169" s="55" t="s">
        <v>1536</v>
      </c>
      <c r="G169" s="70" t="n">
        <v>2.996</v>
      </c>
      <c r="H169" s="55" t="s">
        <v>1368</v>
      </c>
      <c r="I169" s="54" t="n">
        <v>1970</v>
      </c>
      <c r="J169" s="49" t="n">
        <v>5</v>
      </c>
      <c r="K169" s="50" t="n">
        <v>10.4</v>
      </c>
      <c r="L169" s="688" t="n">
        <f aca="false">IF(K169&gt;0,1/K169*34.6*67.1,"")</f>
        <v>223.236538461538</v>
      </c>
      <c r="M169" s="50" t="n">
        <v>10.2</v>
      </c>
      <c r="N169" s="52" t="n">
        <v>13.5</v>
      </c>
      <c r="O169" s="689" t="n">
        <v>19.4</v>
      </c>
      <c r="P169" s="54" t="s">
        <v>1382</v>
      </c>
      <c r="Q169" s="55" t="s">
        <v>44</v>
      </c>
      <c r="R169" s="54" t="s">
        <v>65</v>
      </c>
      <c r="S169" s="40"/>
      <c r="T169" s="690" t="str">
        <f aca="false">IF((LEFT(D169,1)="6"),"☆☆☆☆☆",IF((LEFT(D169,1)="5"),"☆☆☆☆",IF((LEFT(D169,1)="4"),"☆☆☆"," ")))</f>
        <v>☆☆☆</v>
      </c>
      <c r="U169" s="590" t="n">
        <f aca="false">IF(K169&lt;&gt;0,IF(K169&gt;=M169,ROUNDDOWN(K169/M169*100,0),""),"")</f>
        <v>101</v>
      </c>
      <c r="V169" s="91" t="str">
        <f aca="false">IF(K169&lt;&gt;0,IF(K169&gt;=N169,ROUNDDOWN(K169/N169*100,0),""),"")</f>
        <v/>
      </c>
      <c r="W169" s="691" t="n">
        <v>53</v>
      </c>
      <c r="X169" s="691"/>
    </row>
    <row r="170" s="7" customFormat="true" ht="24" hidden="false" customHeight="true" outlineLevel="0" collapsed="false">
      <c r="A170" s="577"/>
      <c r="B170" s="83"/>
      <c r="C170" s="618"/>
      <c r="D170" s="56" t="s">
        <v>1585</v>
      </c>
      <c r="E170" s="587" t="s">
        <v>1587</v>
      </c>
      <c r="F170" s="55" t="s">
        <v>1536</v>
      </c>
      <c r="G170" s="70" t="n">
        <v>2.996</v>
      </c>
      <c r="H170" s="55" t="s">
        <v>1368</v>
      </c>
      <c r="I170" s="54" t="n">
        <v>2010</v>
      </c>
      <c r="J170" s="49" t="n">
        <v>5</v>
      </c>
      <c r="K170" s="50" t="n">
        <v>10.4</v>
      </c>
      <c r="L170" s="688" t="n">
        <f aca="false">IF(K170&gt;0,1/K170*34.6*67.1,"")</f>
        <v>223.236538461538</v>
      </c>
      <c r="M170" s="50" t="n">
        <v>9.4</v>
      </c>
      <c r="N170" s="52" t="n">
        <v>12.7</v>
      </c>
      <c r="O170" s="696" t="n">
        <v>19</v>
      </c>
      <c r="P170" s="54" t="s">
        <v>1382</v>
      </c>
      <c r="Q170" s="55" t="s">
        <v>44</v>
      </c>
      <c r="R170" s="54" t="s">
        <v>65</v>
      </c>
      <c r="S170" s="40"/>
      <c r="T170" s="690" t="str">
        <f aca="false">IF((LEFT(D170,1)="6"),"☆☆☆☆☆",IF((LEFT(D170,1)="5"),"☆☆☆☆",IF((LEFT(D170,1)="4"),"☆☆☆"," ")))</f>
        <v>☆☆☆</v>
      </c>
      <c r="U170" s="590" t="n">
        <f aca="false">IF(K170&lt;&gt;0,IF(K170&gt;=M170,ROUNDDOWN(K170/M170*100,0),""),"")</f>
        <v>110</v>
      </c>
      <c r="V170" s="91" t="str">
        <f aca="false">IF(K170&lt;&gt;0,IF(K170&gt;=N170,ROUNDDOWN(K170/N170*100,0),""),"")</f>
        <v/>
      </c>
      <c r="W170" s="691" t="n">
        <v>54</v>
      </c>
      <c r="X170" s="691"/>
    </row>
    <row r="171" s="7" customFormat="true" ht="24" hidden="false" customHeight="true" outlineLevel="0" collapsed="false">
      <c r="A171" s="577"/>
      <c r="B171" s="83"/>
      <c r="C171" s="618"/>
      <c r="D171" s="56" t="s">
        <v>1585</v>
      </c>
      <c r="E171" s="495" t="s">
        <v>1588</v>
      </c>
      <c r="F171" s="55" t="s">
        <v>1536</v>
      </c>
      <c r="G171" s="70" t="n">
        <v>2.996</v>
      </c>
      <c r="H171" s="55" t="s">
        <v>1368</v>
      </c>
      <c r="I171" s="54" t="n">
        <v>1970</v>
      </c>
      <c r="J171" s="49" t="n">
        <v>5</v>
      </c>
      <c r="K171" s="50" t="n">
        <v>10.3</v>
      </c>
      <c r="L171" s="688" t="n">
        <f aca="false">IF(K171&gt;0,1/K171*34.6*67.1,"")</f>
        <v>225.403883495146</v>
      </c>
      <c r="M171" s="50" t="n">
        <v>10.2</v>
      </c>
      <c r="N171" s="52" t="n">
        <v>13.5</v>
      </c>
      <c r="O171" s="689" t="n">
        <v>19.4</v>
      </c>
      <c r="P171" s="54" t="s">
        <v>1382</v>
      </c>
      <c r="Q171" s="55" t="s">
        <v>44</v>
      </c>
      <c r="R171" s="54" t="s">
        <v>65</v>
      </c>
      <c r="S171" s="40"/>
      <c r="T171" s="690" t="str">
        <f aca="false">IF((LEFT(D171,1)="6"),"☆☆☆☆☆",IF((LEFT(D171,1)="5"),"☆☆☆☆",IF((LEFT(D171,1)="4"),"☆☆☆"," ")))</f>
        <v>☆☆☆</v>
      </c>
      <c r="U171" s="590" t="n">
        <f aca="false">IF(K171&lt;&gt;0,IF(K171&gt;=M171,ROUNDDOWN(K171/M171*100,0),""),"")</f>
        <v>100</v>
      </c>
      <c r="V171" s="91" t="str">
        <f aca="false">IF(K171&lt;&gt;0,IF(K171&gt;=N171,ROUNDDOWN(K171/N171*100,0),""),"")</f>
        <v/>
      </c>
      <c r="W171" s="691" t="n">
        <v>53</v>
      </c>
      <c r="X171" s="691"/>
    </row>
    <row r="172" s="7" customFormat="true" ht="24" hidden="false" customHeight="true" outlineLevel="0" collapsed="false">
      <c r="A172" s="577"/>
      <c r="B172" s="83"/>
      <c r="C172" s="618"/>
      <c r="D172" s="56" t="s">
        <v>1585</v>
      </c>
      <c r="E172" s="495" t="s">
        <v>1589</v>
      </c>
      <c r="F172" s="55" t="s">
        <v>1536</v>
      </c>
      <c r="G172" s="70" t="n">
        <v>2.996</v>
      </c>
      <c r="H172" s="55" t="s">
        <v>1368</v>
      </c>
      <c r="I172" s="54" t="n">
        <v>2010</v>
      </c>
      <c r="J172" s="49" t="n">
        <v>5</v>
      </c>
      <c r="K172" s="50" t="n">
        <v>10.3</v>
      </c>
      <c r="L172" s="688" t="n">
        <f aca="false">IF(K172&gt;0,1/K172*34.6*67.1,"")</f>
        <v>225.403883495146</v>
      </c>
      <c r="M172" s="50" t="n">
        <v>9.4</v>
      </c>
      <c r="N172" s="52" t="n">
        <v>12.7</v>
      </c>
      <c r="O172" s="696" t="n">
        <v>19</v>
      </c>
      <c r="P172" s="54" t="s">
        <v>1382</v>
      </c>
      <c r="Q172" s="55" t="s">
        <v>44</v>
      </c>
      <c r="R172" s="54" t="s">
        <v>65</v>
      </c>
      <c r="S172" s="40"/>
      <c r="T172" s="690" t="str">
        <f aca="false">IF((LEFT(D172,1)="6"),"☆☆☆☆☆",IF((LEFT(D172,1)="5"),"☆☆☆☆",IF((LEFT(D172,1)="4"),"☆☆☆"," ")))</f>
        <v>☆☆☆</v>
      </c>
      <c r="U172" s="590" t="n">
        <f aca="false">IF(K172&lt;&gt;0,IF(K172&gt;=M172,ROUNDDOWN(K172/M172*100,0),""),"")</f>
        <v>109</v>
      </c>
      <c r="V172" s="91" t="str">
        <f aca="false">IF(K172&lt;&gt;0,IF(K172&gt;=N172,ROUNDDOWN(K172/N172*100,0),""),"")</f>
        <v/>
      </c>
      <c r="W172" s="691" t="n">
        <v>54</v>
      </c>
      <c r="X172" s="691"/>
    </row>
    <row r="173" s="7" customFormat="true" ht="24" hidden="false" customHeight="true" outlineLevel="0" collapsed="false">
      <c r="A173" s="698"/>
      <c r="B173" s="493"/>
      <c r="C173" s="623" t="s">
        <v>1590</v>
      </c>
      <c r="D173" s="44" t="s">
        <v>1591</v>
      </c>
      <c r="E173" s="587" t="s">
        <v>1548</v>
      </c>
      <c r="F173" s="55" t="s">
        <v>1379</v>
      </c>
      <c r="G173" s="70" t="n">
        <v>1.496</v>
      </c>
      <c r="H173" s="55" t="s">
        <v>1368</v>
      </c>
      <c r="I173" s="54" t="s">
        <v>1456</v>
      </c>
      <c r="J173" s="49" t="n">
        <v>5</v>
      </c>
      <c r="K173" s="50" t="n">
        <v>12.5</v>
      </c>
      <c r="L173" s="688" t="n">
        <f aca="false">IF(K173&gt;0,1/K173*34.6*67.1,"")</f>
        <v>185.7328</v>
      </c>
      <c r="M173" s="50" t="n">
        <v>11.1</v>
      </c>
      <c r="N173" s="52" t="n">
        <v>14.4</v>
      </c>
      <c r="O173" s="689" t="s">
        <v>1457</v>
      </c>
      <c r="P173" s="54" t="s">
        <v>1382</v>
      </c>
      <c r="Q173" s="55" t="s">
        <v>44</v>
      </c>
      <c r="R173" s="54" t="s">
        <v>337</v>
      </c>
      <c r="S173" s="40"/>
      <c r="T173" s="690" t="str">
        <f aca="false">IF((LEFT(D173,1)="6"),"☆☆☆☆☆",IF((LEFT(D173,1)="5"),"☆☆☆☆",IF((LEFT(D173,1)="4"),"☆☆☆"," ")))</f>
        <v>☆☆☆</v>
      </c>
      <c r="U173" s="590" t="n">
        <f aca="false">IF(K173&lt;&gt;0,IF(K173&gt;=M173,ROUNDDOWN(K173/M173*100,0),""),"")</f>
        <v>112</v>
      </c>
      <c r="V173" s="91" t="str">
        <f aca="false">IF(K173&lt;&gt;0,IF(K173&gt;=N173,ROUNDDOWN(K173/N173*100,0),""),"")</f>
        <v/>
      </c>
      <c r="W173" s="691" t="s">
        <v>1387</v>
      </c>
      <c r="X173" s="692" t="s">
        <v>1073</v>
      </c>
    </row>
    <row r="174" s="7" customFormat="true" ht="24" hidden="false" customHeight="true" outlineLevel="0" collapsed="false">
      <c r="A174" s="698"/>
      <c r="B174" s="83"/>
      <c r="C174" s="618"/>
      <c r="D174" s="44" t="s">
        <v>1591</v>
      </c>
      <c r="E174" s="587" t="s">
        <v>1549</v>
      </c>
      <c r="F174" s="55" t="s">
        <v>1379</v>
      </c>
      <c r="G174" s="70" t="n">
        <v>1.496</v>
      </c>
      <c r="H174" s="55" t="s">
        <v>1368</v>
      </c>
      <c r="I174" s="54" t="n">
        <v>1840</v>
      </c>
      <c r="J174" s="49" t="n">
        <v>5</v>
      </c>
      <c r="K174" s="50" t="n">
        <v>12.5</v>
      </c>
      <c r="L174" s="688" t="n">
        <f aca="false">IF(K174&gt;0,1/K174*34.6*67.1,"")</f>
        <v>185.7328</v>
      </c>
      <c r="M174" s="50" t="n">
        <v>11.1</v>
      </c>
      <c r="N174" s="52" t="n">
        <v>14.4</v>
      </c>
      <c r="O174" s="689" t="n">
        <v>20.7</v>
      </c>
      <c r="P174" s="54" t="s">
        <v>1382</v>
      </c>
      <c r="Q174" s="55" t="s">
        <v>44</v>
      </c>
      <c r="R174" s="54" t="s">
        <v>337</v>
      </c>
      <c r="S174" s="40"/>
      <c r="T174" s="690" t="str">
        <f aca="false">IF((LEFT(D174,1)="6"),"☆☆☆☆☆",IF((LEFT(D174,1)="5"),"☆☆☆☆",IF((LEFT(D174,1)="4"),"☆☆☆"," ")))</f>
        <v>☆☆☆</v>
      </c>
      <c r="U174" s="590" t="n">
        <f aca="false">IF(K174&lt;&gt;0,IF(K174&gt;=M174,ROUNDDOWN(K174/M174*100,0),""),"")</f>
        <v>112</v>
      </c>
      <c r="V174" s="91" t="str">
        <f aca="false">IF(K174&lt;&gt;0,IF(K174&gt;=N174,ROUNDDOWN(K174/N174*100,0),""),"")</f>
        <v/>
      </c>
      <c r="W174" s="691" t="n">
        <v>60</v>
      </c>
      <c r="X174" s="692" t="s">
        <v>1095</v>
      </c>
    </row>
    <row r="175" s="7" customFormat="true" ht="24" hidden="false" customHeight="true" outlineLevel="0" collapsed="false">
      <c r="A175" s="698"/>
      <c r="B175" s="83"/>
      <c r="C175" s="618"/>
      <c r="D175" s="44" t="s">
        <v>1591</v>
      </c>
      <c r="E175" s="587" t="s">
        <v>665</v>
      </c>
      <c r="F175" s="55" t="s">
        <v>1379</v>
      </c>
      <c r="G175" s="70" t="n">
        <v>1.496</v>
      </c>
      <c r="H175" s="55" t="s">
        <v>1368</v>
      </c>
      <c r="I175" s="54" t="n">
        <v>1760</v>
      </c>
      <c r="J175" s="49" t="n">
        <v>5</v>
      </c>
      <c r="K175" s="50" t="n">
        <v>12.7</v>
      </c>
      <c r="L175" s="688" t="n">
        <f aca="false">IF(K175&gt;0,1/K175*34.6*67.1,"")</f>
        <v>182.807874015748</v>
      </c>
      <c r="M175" s="50" t="n">
        <v>12.2</v>
      </c>
      <c r="N175" s="52" t="n">
        <v>15.4</v>
      </c>
      <c r="O175" s="689" t="n">
        <v>21.5</v>
      </c>
      <c r="P175" s="54" t="s">
        <v>1382</v>
      </c>
      <c r="Q175" s="55" t="s">
        <v>44</v>
      </c>
      <c r="R175" s="54" t="s">
        <v>337</v>
      </c>
      <c r="S175" s="40"/>
      <c r="T175" s="690" t="str">
        <f aca="false">IF((LEFT(D175,1)="6"),"☆☆☆☆☆",IF((LEFT(D175,1)="5"),"☆☆☆☆",IF((LEFT(D175,1)="4"),"☆☆☆"," ")))</f>
        <v>☆☆☆</v>
      </c>
      <c r="U175" s="590" t="n">
        <f aca="false">IF(K175&lt;&gt;0,IF(K175&gt;=M175,ROUNDDOWN(K175/M175*100,0),""),"")</f>
        <v>104</v>
      </c>
      <c r="V175" s="91" t="str">
        <f aca="false">IF(K175&lt;&gt;0,IF(K175&gt;=N175,ROUNDDOWN(K175/N175*100,0),""),"")</f>
        <v/>
      </c>
      <c r="W175" s="691" t="n">
        <v>59</v>
      </c>
      <c r="X175" s="692" t="s">
        <v>1073</v>
      </c>
    </row>
    <row r="176" s="7" customFormat="true" ht="24" hidden="false" customHeight="true" outlineLevel="0" collapsed="false">
      <c r="A176" s="698"/>
      <c r="B176" s="83"/>
      <c r="C176" s="618"/>
      <c r="D176" s="44" t="s">
        <v>1591</v>
      </c>
      <c r="E176" s="587" t="s">
        <v>1592</v>
      </c>
      <c r="F176" s="55" t="s">
        <v>1379</v>
      </c>
      <c r="G176" s="70" t="n">
        <v>1.496</v>
      </c>
      <c r="H176" s="55" t="s">
        <v>1368</v>
      </c>
      <c r="I176" s="54" t="n">
        <v>1790</v>
      </c>
      <c r="J176" s="49" t="n">
        <v>5</v>
      </c>
      <c r="K176" s="50" t="n">
        <v>12.7</v>
      </c>
      <c r="L176" s="688" t="n">
        <f aca="false">IF(K176&gt;0,1/K176*34.6*67.1,"")</f>
        <v>182.807874015748</v>
      </c>
      <c r="M176" s="50" t="n">
        <v>11.1</v>
      </c>
      <c r="N176" s="52" t="n">
        <v>14.4</v>
      </c>
      <c r="O176" s="689" t="n">
        <v>21.2</v>
      </c>
      <c r="P176" s="54" t="s">
        <v>1382</v>
      </c>
      <c r="Q176" s="55" t="s">
        <v>44</v>
      </c>
      <c r="R176" s="54" t="s">
        <v>337</v>
      </c>
      <c r="S176" s="40"/>
      <c r="T176" s="690" t="str">
        <f aca="false">IF((LEFT(D176,1)="6"),"☆☆☆☆☆",IF((LEFT(D176,1)="5"),"☆☆☆☆",IF((LEFT(D176,1)="4"),"☆☆☆"," ")))</f>
        <v>☆☆☆</v>
      </c>
      <c r="U176" s="590" t="n">
        <f aca="false">IF(K176&lt;&gt;0,IF(K176&gt;=M176,ROUNDDOWN(K176/M176*100,0),""),"")</f>
        <v>114</v>
      </c>
      <c r="V176" s="91" t="str">
        <f aca="false">IF(K176&lt;&gt;0,IF(K176&gt;=N176,ROUNDDOWN(K176/N176*100,0),""),"")</f>
        <v/>
      </c>
      <c r="W176" s="691" t="n">
        <v>59</v>
      </c>
      <c r="X176" s="692" t="s">
        <v>1073</v>
      </c>
    </row>
    <row r="177" s="7" customFormat="true" ht="24" hidden="false" customHeight="true" outlineLevel="0" collapsed="false">
      <c r="A177" s="698"/>
      <c r="B177" s="83"/>
      <c r="C177" s="618"/>
      <c r="D177" s="44" t="s">
        <v>1591</v>
      </c>
      <c r="E177" s="587" t="s">
        <v>1552</v>
      </c>
      <c r="F177" s="55" t="s">
        <v>1379</v>
      </c>
      <c r="G177" s="70" t="n">
        <v>1.496</v>
      </c>
      <c r="H177" s="55" t="s">
        <v>1368</v>
      </c>
      <c r="I177" s="54" t="s">
        <v>1593</v>
      </c>
      <c r="J177" s="49" t="n">
        <v>5</v>
      </c>
      <c r="K177" s="50" t="n">
        <v>12.7</v>
      </c>
      <c r="L177" s="688" t="n">
        <f aca="false">IF(K177&gt;0,1/K177*34.6*67.1,"")</f>
        <v>182.807874015748</v>
      </c>
      <c r="M177" s="50" t="n">
        <v>11.1</v>
      </c>
      <c r="N177" s="52" t="n">
        <v>14.4</v>
      </c>
      <c r="O177" s="689" t="s">
        <v>1594</v>
      </c>
      <c r="P177" s="54" t="s">
        <v>1382</v>
      </c>
      <c r="Q177" s="55" t="s">
        <v>44</v>
      </c>
      <c r="R177" s="54" t="s">
        <v>337</v>
      </c>
      <c r="S177" s="40"/>
      <c r="T177" s="690" t="str">
        <f aca="false">IF((LEFT(D177,1)="6"),"☆☆☆☆☆",IF((LEFT(D177,1)="5"),"☆☆☆☆",IF((LEFT(D177,1)="4"),"☆☆☆"," ")))</f>
        <v>☆☆☆</v>
      </c>
      <c r="U177" s="590" t="n">
        <f aca="false">IF(K177&lt;&gt;0,IF(K177&gt;=M177,ROUNDDOWN(K177/M177*100,0),""),"")</f>
        <v>114</v>
      </c>
      <c r="V177" s="91" t="str">
        <f aca="false">IF(K177&lt;&gt;0,IF(K177&gt;=N177,ROUNDDOWN(K177/N177*100,0),""),"")</f>
        <v/>
      </c>
      <c r="W177" s="691" t="s">
        <v>1289</v>
      </c>
      <c r="X177" s="692" t="s">
        <v>1095</v>
      </c>
    </row>
    <row r="178" s="7" customFormat="true" ht="24" hidden="false" customHeight="true" outlineLevel="0" collapsed="false">
      <c r="A178" s="698"/>
      <c r="B178" s="83"/>
      <c r="C178" s="618"/>
      <c r="D178" s="44" t="s">
        <v>1591</v>
      </c>
      <c r="E178" s="587" t="s">
        <v>1161</v>
      </c>
      <c r="F178" s="55" t="s">
        <v>1379</v>
      </c>
      <c r="G178" s="70" t="n">
        <v>1.496</v>
      </c>
      <c r="H178" s="55" t="s">
        <v>1368</v>
      </c>
      <c r="I178" s="54" t="n">
        <v>1760</v>
      </c>
      <c r="J178" s="49" t="n">
        <v>5</v>
      </c>
      <c r="K178" s="50" t="n">
        <v>12.4</v>
      </c>
      <c r="L178" s="688" t="n">
        <f aca="false">IF(K178&gt;0,1/K178*34.6*67.1,"")</f>
        <v>187.23064516129</v>
      </c>
      <c r="M178" s="50" t="n">
        <v>12.2</v>
      </c>
      <c r="N178" s="52" t="n">
        <v>15.4</v>
      </c>
      <c r="O178" s="689" t="n">
        <v>21.5</v>
      </c>
      <c r="P178" s="54" t="s">
        <v>1382</v>
      </c>
      <c r="Q178" s="55" t="s">
        <v>44</v>
      </c>
      <c r="R178" s="54" t="s">
        <v>337</v>
      </c>
      <c r="S178" s="40"/>
      <c r="T178" s="690" t="s">
        <v>721</v>
      </c>
      <c r="U178" s="590" t="n">
        <f aca="false">IF(K178&lt;&gt;0,IF(K178&gt;=M178,ROUNDDOWN(K178/M178*100,0),""),"")</f>
        <v>101</v>
      </c>
      <c r="V178" s="91" t="str">
        <f aca="false">IF(K178&lt;&gt;0,IF(K178&gt;=N178,ROUNDDOWN(K178/N178*100,0),""),"")</f>
        <v/>
      </c>
      <c r="W178" s="691" t="n">
        <v>57</v>
      </c>
      <c r="X178" s="692" t="s">
        <v>1073</v>
      </c>
    </row>
    <row r="179" s="7" customFormat="true" ht="24" hidden="false" customHeight="true" outlineLevel="0" collapsed="false">
      <c r="A179" s="698"/>
      <c r="B179" s="588"/>
      <c r="C179" s="624"/>
      <c r="D179" s="44" t="s">
        <v>1591</v>
      </c>
      <c r="E179" s="587" t="s">
        <v>1595</v>
      </c>
      <c r="F179" s="55" t="s">
        <v>1379</v>
      </c>
      <c r="G179" s="70" t="n">
        <v>1.496</v>
      </c>
      <c r="H179" s="55" t="s">
        <v>1368</v>
      </c>
      <c r="I179" s="54" t="s">
        <v>1596</v>
      </c>
      <c r="J179" s="49" t="n">
        <v>5</v>
      </c>
      <c r="K179" s="50" t="n">
        <v>12.4</v>
      </c>
      <c r="L179" s="688" t="n">
        <f aca="false">IF(K179&gt;0,1/K179*34.6*67.1,"")</f>
        <v>187.23064516129</v>
      </c>
      <c r="M179" s="50" t="n">
        <v>11.1</v>
      </c>
      <c r="N179" s="52" t="n">
        <v>14.4</v>
      </c>
      <c r="O179" s="689" t="s">
        <v>1597</v>
      </c>
      <c r="P179" s="54" t="s">
        <v>1382</v>
      </c>
      <c r="Q179" s="55" t="s">
        <v>44</v>
      </c>
      <c r="R179" s="54" t="s">
        <v>337</v>
      </c>
      <c r="S179" s="40"/>
      <c r="T179" s="690" t="s">
        <v>721</v>
      </c>
      <c r="U179" s="590" t="n">
        <f aca="false">IF(K179&lt;&gt;0,IF(K179&gt;=M179,ROUNDDOWN(K179/M179*100,0),""),"")</f>
        <v>111</v>
      </c>
      <c r="V179" s="91" t="str">
        <f aca="false">IF(K179&lt;&gt;0,IF(K179&gt;=N179,ROUNDDOWN(K179/N179*100,0),""),"")</f>
        <v/>
      </c>
      <c r="W179" s="691" t="s">
        <v>1387</v>
      </c>
      <c r="X179" s="692" t="s">
        <v>1073</v>
      </c>
    </row>
    <row r="180" s="7" customFormat="true" ht="24" hidden="false" customHeight="true" outlineLevel="0" collapsed="false">
      <c r="A180" s="577"/>
      <c r="B180" s="83"/>
      <c r="C180" s="618" t="s">
        <v>1598</v>
      </c>
      <c r="D180" s="56" t="s">
        <v>1599</v>
      </c>
      <c r="E180" s="587" t="s">
        <v>1568</v>
      </c>
      <c r="F180" s="55" t="s">
        <v>1379</v>
      </c>
      <c r="G180" s="70" t="n">
        <v>1.496</v>
      </c>
      <c r="H180" s="55" t="s">
        <v>1368</v>
      </c>
      <c r="I180" s="54" t="s">
        <v>1461</v>
      </c>
      <c r="J180" s="49" t="n">
        <v>5</v>
      </c>
      <c r="K180" s="50" t="n">
        <v>11.6</v>
      </c>
      <c r="L180" s="688" t="n">
        <f aca="false">IF(K180&gt;0,1/K180*34.6*67.1,"")</f>
        <v>200.143103448276</v>
      </c>
      <c r="M180" s="50" t="n">
        <v>11.1</v>
      </c>
      <c r="N180" s="52" t="n">
        <v>14.4</v>
      </c>
      <c r="O180" s="689" t="s">
        <v>1462</v>
      </c>
      <c r="P180" s="54" t="s">
        <v>1382</v>
      </c>
      <c r="Q180" s="55" t="s">
        <v>44</v>
      </c>
      <c r="R180" s="54" t="s">
        <v>65</v>
      </c>
      <c r="S180" s="40"/>
      <c r="T180" s="690" t="str">
        <f aca="false">IF((LEFT(D180,1)="6"),"☆☆☆☆☆",IF((LEFT(D180,1)="5"),"☆☆☆☆",IF((LEFT(D180,1)="4"),"☆☆☆"," ")))</f>
        <v>☆☆☆</v>
      </c>
      <c r="U180" s="590" t="n">
        <f aca="false">IF(K180&lt;&gt;0,IF(K180&gt;=M180,ROUNDDOWN(K180/M180*100,0),""),"")</f>
        <v>104</v>
      </c>
      <c r="V180" s="91" t="str">
        <f aca="false">IF(K180&lt;&gt;0,IF(K180&gt;=N180,ROUNDDOWN(K180/N180*100,0),""),"")</f>
        <v/>
      </c>
      <c r="W180" s="691" t="n">
        <v>56</v>
      </c>
      <c r="X180" s="692" t="s">
        <v>1073</v>
      </c>
    </row>
    <row r="181" s="7" customFormat="true" ht="24" hidden="false" customHeight="true" outlineLevel="0" collapsed="false">
      <c r="A181" s="577"/>
      <c r="B181" s="83"/>
      <c r="C181" s="618"/>
      <c r="D181" s="56" t="s">
        <v>1599</v>
      </c>
      <c r="E181" s="587" t="s">
        <v>1575</v>
      </c>
      <c r="F181" s="55" t="s">
        <v>1379</v>
      </c>
      <c r="G181" s="70" t="n">
        <v>1.496</v>
      </c>
      <c r="H181" s="55" t="s">
        <v>1368</v>
      </c>
      <c r="I181" s="54" t="s">
        <v>1600</v>
      </c>
      <c r="J181" s="49" t="n">
        <v>5</v>
      </c>
      <c r="K181" s="50" t="n">
        <v>11.6</v>
      </c>
      <c r="L181" s="688" t="n">
        <f aca="false">IF(K181&gt;0,1/K181*34.6*67.1,"")</f>
        <v>200.143103448276</v>
      </c>
      <c r="M181" s="50" t="n">
        <v>10.2</v>
      </c>
      <c r="N181" s="52" t="n">
        <v>13.5</v>
      </c>
      <c r="O181" s="689" t="s">
        <v>1601</v>
      </c>
      <c r="P181" s="54" t="s">
        <v>1382</v>
      </c>
      <c r="Q181" s="55" t="s">
        <v>44</v>
      </c>
      <c r="R181" s="54" t="s">
        <v>65</v>
      </c>
      <c r="S181" s="40"/>
      <c r="T181" s="690" t="str">
        <f aca="false">IF((LEFT(D181,1)="6"),"☆☆☆☆☆",IF((LEFT(D181,1)="5"),"☆☆☆☆",IF((LEFT(D181,1)="4"),"☆☆☆"," ")))</f>
        <v>☆☆☆</v>
      </c>
      <c r="U181" s="590" t="n">
        <f aca="false">IF(K181&lt;&gt;0,IF(K181&gt;=M181,ROUNDDOWN(K181/M181*100,0),""),"")</f>
        <v>113</v>
      </c>
      <c r="V181" s="91" t="str">
        <f aca="false">IF(K181&lt;&gt;0,IF(K181&gt;=N181,ROUNDDOWN(K181/N181*100,0),""),"")</f>
        <v/>
      </c>
      <c r="W181" s="691" t="s">
        <v>1436</v>
      </c>
      <c r="X181" s="692" t="s">
        <v>1073</v>
      </c>
    </row>
    <row r="182" s="7" customFormat="true" ht="24" hidden="false" customHeight="true" outlineLevel="0" collapsed="false">
      <c r="A182" s="577"/>
      <c r="B182" s="83"/>
      <c r="C182" s="618"/>
      <c r="D182" s="56" t="s">
        <v>1599</v>
      </c>
      <c r="E182" s="587" t="s">
        <v>1602</v>
      </c>
      <c r="F182" s="55" t="s">
        <v>1379</v>
      </c>
      <c r="G182" s="70" t="n">
        <v>1.496</v>
      </c>
      <c r="H182" s="55" t="s">
        <v>1368</v>
      </c>
      <c r="I182" s="54" t="s">
        <v>1603</v>
      </c>
      <c r="J182" s="49" t="n">
        <v>5</v>
      </c>
      <c r="K182" s="50" t="n">
        <v>11.7</v>
      </c>
      <c r="L182" s="688" t="n">
        <f aca="false">IF(K182&gt;0,1/K182*34.6*67.1,"")</f>
        <v>198.432478632479</v>
      </c>
      <c r="M182" s="50" t="n">
        <v>11.1</v>
      </c>
      <c r="N182" s="52" t="n">
        <v>14.4</v>
      </c>
      <c r="O182" s="689" t="s">
        <v>1604</v>
      </c>
      <c r="P182" s="54" t="s">
        <v>1382</v>
      </c>
      <c r="Q182" s="55" t="s">
        <v>44</v>
      </c>
      <c r="R182" s="54" t="s">
        <v>65</v>
      </c>
      <c r="S182" s="40"/>
      <c r="T182" s="690" t="str">
        <f aca="false">IF((LEFT(D182,1)="6"),"☆☆☆☆☆",IF((LEFT(D182,1)="5"),"☆☆☆☆",IF((LEFT(D182,1)="4"),"☆☆☆"," ")))</f>
        <v>☆☆☆</v>
      </c>
      <c r="U182" s="590" t="n">
        <f aca="false">IF(K182&lt;&gt;0,IF(K182&gt;=M182,ROUNDDOWN(K182/M182*100,0),""),"")</f>
        <v>105</v>
      </c>
      <c r="V182" s="91" t="str">
        <f aca="false">IF(K182&lt;&gt;0,IF(K182&gt;=N182,ROUNDDOWN(K182/N182*100,0),""),"")</f>
        <v/>
      </c>
      <c r="W182" s="691" t="s">
        <v>1411</v>
      </c>
      <c r="X182" s="692" t="s">
        <v>1073</v>
      </c>
    </row>
    <row r="183" s="7" customFormat="true" ht="24" hidden="false" customHeight="true" outlineLevel="0" collapsed="false">
      <c r="A183" s="577"/>
      <c r="B183" s="83"/>
      <c r="C183" s="618"/>
      <c r="D183" s="56" t="s">
        <v>1599</v>
      </c>
      <c r="E183" s="587" t="s">
        <v>1573</v>
      </c>
      <c r="F183" s="55" t="s">
        <v>1379</v>
      </c>
      <c r="G183" s="70" t="n">
        <v>1.496</v>
      </c>
      <c r="H183" s="55" t="s">
        <v>1368</v>
      </c>
      <c r="I183" s="54" t="n">
        <v>1900</v>
      </c>
      <c r="J183" s="49" t="n">
        <v>5</v>
      </c>
      <c r="K183" s="50" t="n">
        <v>11.7</v>
      </c>
      <c r="L183" s="688" t="n">
        <f aca="false">IF(K183&gt;0,1/K183*34.6*67.1,"")</f>
        <v>198.432478632479</v>
      </c>
      <c r="M183" s="50" t="n">
        <v>10.2</v>
      </c>
      <c r="N183" s="52" t="n">
        <v>13.5</v>
      </c>
      <c r="O183" s="689" t="n">
        <v>20.1</v>
      </c>
      <c r="P183" s="54" t="s">
        <v>1382</v>
      </c>
      <c r="Q183" s="55" t="s">
        <v>44</v>
      </c>
      <c r="R183" s="54" t="s">
        <v>65</v>
      </c>
      <c r="S183" s="40"/>
      <c r="T183" s="690" t="str">
        <f aca="false">IF((LEFT(D183,1)="6"),"☆☆☆☆☆",IF((LEFT(D183,1)="5"),"☆☆☆☆",IF((LEFT(D183,1)="4"),"☆☆☆"," ")))</f>
        <v>☆☆☆</v>
      </c>
      <c r="U183" s="590" t="n">
        <f aca="false">IF(K183&lt;&gt;0,IF(K183&gt;=M183,ROUNDDOWN(K183/M183*100,0),""),"")</f>
        <v>114</v>
      </c>
      <c r="V183" s="91" t="str">
        <f aca="false">IF(K183&lt;&gt;0,IF(K183&gt;=N183,ROUNDDOWN(K183/N183*100,0),""),"")</f>
        <v/>
      </c>
      <c r="W183" s="691" t="n">
        <v>58</v>
      </c>
      <c r="X183" s="692" t="s">
        <v>1073</v>
      </c>
    </row>
    <row r="184" s="7" customFormat="true" ht="24" hidden="false" customHeight="true" outlineLevel="0" collapsed="false">
      <c r="A184" s="577"/>
      <c r="B184" s="493"/>
      <c r="C184" s="623" t="s">
        <v>1605</v>
      </c>
      <c r="D184" s="56" t="s">
        <v>1606</v>
      </c>
      <c r="E184" s="587" t="s">
        <v>302</v>
      </c>
      <c r="F184" s="55" t="s">
        <v>1569</v>
      </c>
      <c r="G184" s="70" t="n">
        <v>1.991</v>
      </c>
      <c r="H184" s="55" t="s">
        <v>1368</v>
      </c>
      <c r="I184" s="54" t="n">
        <v>1790</v>
      </c>
      <c r="J184" s="49" t="n">
        <v>5</v>
      </c>
      <c r="K184" s="50" t="n">
        <v>11.5</v>
      </c>
      <c r="L184" s="688" t="n">
        <f aca="false">IF(K184&gt;0,1/K184*34.6*67.1,"")</f>
        <v>201.88347826087</v>
      </c>
      <c r="M184" s="50" t="n">
        <v>11.1</v>
      </c>
      <c r="N184" s="52" t="n">
        <v>14.4</v>
      </c>
      <c r="O184" s="689" t="n">
        <v>21.2</v>
      </c>
      <c r="P184" s="54" t="s">
        <v>719</v>
      </c>
      <c r="Q184" s="55" t="s">
        <v>44</v>
      </c>
      <c r="R184" s="54" t="s">
        <v>337</v>
      </c>
      <c r="S184" s="40"/>
      <c r="T184" s="690" t="str">
        <f aca="false">IF((LEFT(D184,1)="6"),"☆☆☆☆☆",IF((LEFT(D184,1)="5"),"☆☆☆☆",IF((LEFT(D184,1)="4"),"☆☆☆"," ")))</f>
        <v>☆☆☆☆</v>
      </c>
      <c r="U184" s="590" t="n">
        <f aca="false">IF(K184&lt;&gt;0,IF(K184&gt;=M184,ROUNDDOWN(K184/M184*100,0),""),"")</f>
        <v>103</v>
      </c>
      <c r="V184" s="91" t="str">
        <f aca="false">IF(K184&lt;&gt;0,IF(K184&gt;=N184,ROUNDDOWN(K184/N184*100,0),""),"")</f>
        <v/>
      </c>
      <c r="W184" s="691" t="n">
        <v>54</v>
      </c>
      <c r="X184" s="691"/>
    </row>
    <row r="185" s="7" customFormat="true" ht="24" hidden="false" customHeight="true" outlineLevel="0" collapsed="false">
      <c r="A185" s="577"/>
      <c r="B185" s="83"/>
      <c r="C185" s="618"/>
      <c r="D185" s="56" t="s">
        <v>1606</v>
      </c>
      <c r="E185" s="587" t="s">
        <v>1607</v>
      </c>
      <c r="F185" s="55" t="s">
        <v>1569</v>
      </c>
      <c r="G185" s="70" t="n">
        <v>1.991</v>
      </c>
      <c r="H185" s="55" t="s">
        <v>1368</v>
      </c>
      <c r="I185" s="54" t="s">
        <v>1608</v>
      </c>
      <c r="J185" s="49" t="n">
        <v>5</v>
      </c>
      <c r="K185" s="50" t="n">
        <v>11.5</v>
      </c>
      <c r="L185" s="688" t="n">
        <f aca="false">IF(K185&gt;0,1/K185*34.6*67.1,"")</f>
        <v>201.88347826087</v>
      </c>
      <c r="M185" s="50" t="n">
        <v>11.1</v>
      </c>
      <c r="N185" s="52" t="n">
        <v>14.4</v>
      </c>
      <c r="O185" s="689" t="s">
        <v>1609</v>
      </c>
      <c r="P185" s="54" t="s">
        <v>719</v>
      </c>
      <c r="Q185" s="55" t="s">
        <v>44</v>
      </c>
      <c r="R185" s="54" t="s">
        <v>337</v>
      </c>
      <c r="S185" s="40"/>
      <c r="T185" s="690" t="str">
        <f aca="false">IF((LEFT(D185,1)="6"),"☆☆☆☆☆",IF((LEFT(D185,1)="5"),"☆☆☆☆",IF((LEFT(D185,1)="4"),"☆☆☆"," ")))</f>
        <v>☆☆☆☆</v>
      </c>
      <c r="U185" s="590" t="n">
        <f aca="false">IF(K185&lt;&gt;0,IF(K185&gt;=M185,ROUNDDOWN(K185/M185*100,0),""),"")</f>
        <v>103</v>
      </c>
      <c r="V185" s="91" t="str">
        <f aca="false">IF(K185&lt;&gt;0,IF(K185&gt;=N185,ROUNDDOWN(K185/N185*100,0),""),"")</f>
        <v/>
      </c>
      <c r="W185" s="691" t="s">
        <v>1393</v>
      </c>
      <c r="X185" s="692" t="s">
        <v>1073</v>
      </c>
    </row>
    <row r="186" s="7" customFormat="true" ht="33.75" hidden="false" customHeight="false" outlineLevel="0" collapsed="false">
      <c r="A186" s="577"/>
      <c r="B186" s="83"/>
      <c r="C186" s="618"/>
      <c r="D186" s="45" t="s">
        <v>1606</v>
      </c>
      <c r="E186" s="619" t="s">
        <v>1610</v>
      </c>
      <c r="F186" s="55" t="s">
        <v>1569</v>
      </c>
      <c r="G186" s="70" t="n">
        <v>1.991</v>
      </c>
      <c r="H186" s="55" t="s">
        <v>1368</v>
      </c>
      <c r="I186" s="54" t="s">
        <v>1611</v>
      </c>
      <c r="J186" s="49" t="n">
        <v>5</v>
      </c>
      <c r="K186" s="50" t="n">
        <v>11.3</v>
      </c>
      <c r="L186" s="688" t="n">
        <f aca="false">IF(K186&gt;0,1/K186*34.6*67.1,"")</f>
        <v>205.456637168142</v>
      </c>
      <c r="M186" s="50" t="n">
        <v>11.1</v>
      </c>
      <c r="N186" s="52" t="n">
        <v>14.4</v>
      </c>
      <c r="O186" s="689" t="s">
        <v>1612</v>
      </c>
      <c r="P186" s="54" t="s">
        <v>719</v>
      </c>
      <c r="Q186" s="55" t="s">
        <v>44</v>
      </c>
      <c r="R186" s="54" t="s">
        <v>337</v>
      </c>
      <c r="S186" s="40"/>
      <c r="T186" s="690" t="str">
        <f aca="false">IF((LEFT(D186,1)="6"),"☆☆☆☆☆",IF((LEFT(D186,1)="5"),"☆☆☆☆",IF((LEFT(D186,1)="4"),"☆☆☆"," ")))</f>
        <v>☆☆☆☆</v>
      </c>
      <c r="U186" s="590" t="n">
        <f aca="false">IF(K186&lt;&gt;0,IF(K186&gt;=M186,ROUNDDOWN(K186/M186*100,0),""),"")</f>
        <v>101</v>
      </c>
      <c r="V186" s="91" t="str">
        <f aca="false">IF(K186&lt;&gt;0,IF(K186&gt;=N186,ROUNDDOWN(K186/N186*100,0),""),"")</f>
        <v/>
      </c>
      <c r="W186" s="691" t="s">
        <v>1342</v>
      </c>
      <c r="X186" s="691"/>
    </row>
    <row r="187" s="7" customFormat="true" ht="24" hidden="false" customHeight="true" outlineLevel="0" collapsed="false">
      <c r="A187" s="577"/>
      <c r="B187" s="83"/>
      <c r="C187" s="618"/>
      <c r="D187" s="45" t="s">
        <v>1613</v>
      </c>
      <c r="E187" s="587" t="s">
        <v>1568</v>
      </c>
      <c r="F187" s="55" t="s">
        <v>1569</v>
      </c>
      <c r="G187" s="70" t="n">
        <v>1.991</v>
      </c>
      <c r="H187" s="55" t="s">
        <v>1368</v>
      </c>
      <c r="I187" s="54" t="s">
        <v>1614</v>
      </c>
      <c r="J187" s="49" t="n">
        <v>5</v>
      </c>
      <c r="K187" s="50" t="n">
        <v>11.6</v>
      </c>
      <c r="L187" s="688" t="n">
        <f aca="false">IF(K187&gt;0,1/K187*34.6*67.1,"")</f>
        <v>200.143103448276</v>
      </c>
      <c r="M187" s="50" t="n">
        <v>11.1</v>
      </c>
      <c r="N187" s="52" t="n">
        <v>14.4</v>
      </c>
      <c r="O187" s="689" t="s">
        <v>1615</v>
      </c>
      <c r="P187" s="54" t="s">
        <v>719</v>
      </c>
      <c r="Q187" s="55" t="s">
        <v>44</v>
      </c>
      <c r="R187" s="54" t="s">
        <v>337</v>
      </c>
      <c r="S187" s="40"/>
      <c r="T187" s="690" t="str">
        <f aca="false">IF((LEFT(D187,1)="6"),"☆☆☆☆☆",IF((LEFT(D187,1)="5"),"☆☆☆☆",IF((LEFT(D187,1)="4"),"☆☆☆"," ")))</f>
        <v>☆☆☆☆</v>
      </c>
      <c r="U187" s="590" t="n">
        <f aca="false">IF(K187&lt;&gt;0,IF(K187&gt;=M187,ROUNDDOWN(K187/M187*100,0),""),"")</f>
        <v>104</v>
      </c>
      <c r="V187" s="91" t="str">
        <f aca="false">IF(K187&lt;&gt;0,IF(K187&gt;=N187,ROUNDDOWN(K187/N187*100,0),""),"")</f>
        <v/>
      </c>
      <c r="W187" s="691" t="n">
        <v>54</v>
      </c>
      <c r="X187" s="691"/>
    </row>
    <row r="188" s="7" customFormat="true" ht="24" hidden="false" customHeight="true" outlineLevel="0" collapsed="false">
      <c r="A188" s="577"/>
      <c r="B188" s="83"/>
      <c r="C188" s="618"/>
      <c r="D188" s="45" t="s">
        <v>1613</v>
      </c>
      <c r="E188" s="587" t="s">
        <v>1575</v>
      </c>
      <c r="F188" s="55" t="s">
        <v>1569</v>
      </c>
      <c r="G188" s="70" t="n">
        <v>1.991</v>
      </c>
      <c r="H188" s="55" t="s">
        <v>1368</v>
      </c>
      <c r="I188" s="54" t="s">
        <v>1616</v>
      </c>
      <c r="J188" s="49" t="n">
        <v>5</v>
      </c>
      <c r="K188" s="50" t="n">
        <v>11.6</v>
      </c>
      <c r="L188" s="688" t="n">
        <f aca="false">IF(K188&gt;0,1/K188*34.6*67.1,"")</f>
        <v>200.143103448276</v>
      </c>
      <c r="M188" s="50" t="n">
        <v>11.1</v>
      </c>
      <c r="N188" s="52" t="n">
        <v>14.4</v>
      </c>
      <c r="O188" s="689" t="s">
        <v>1617</v>
      </c>
      <c r="P188" s="54" t="s">
        <v>719</v>
      </c>
      <c r="Q188" s="55" t="s">
        <v>44</v>
      </c>
      <c r="R188" s="54" t="s">
        <v>337</v>
      </c>
      <c r="S188" s="40"/>
      <c r="T188" s="690" t="str">
        <f aca="false">IF((LEFT(D188,1)="6"),"☆☆☆☆☆",IF((LEFT(D188,1)="5"),"☆☆☆☆",IF((LEFT(D188,1)="4"),"☆☆☆"," ")))</f>
        <v>☆☆☆☆</v>
      </c>
      <c r="U188" s="590" t="n">
        <f aca="false">IF(K188&lt;&gt;0,IF(K188&gt;=M188,ROUNDDOWN(K188/M188*100,0),""),"")</f>
        <v>104</v>
      </c>
      <c r="V188" s="91" t="str">
        <f aca="false">IF(K188&lt;&gt;0,IF(K188&gt;=N188,ROUNDDOWN(K188/N188*100,0),""),"")</f>
        <v/>
      </c>
      <c r="W188" s="691" t="s">
        <v>1393</v>
      </c>
      <c r="X188" s="692" t="s">
        <v>1073</v>
      </c>
    </row>
    <row r="189" s="7" customFormat="true" ht="24" hidden="false" customHeight="true" outlineLevel="0" collapsed="false">
      <c r="A189" s="577"/>
      <c r="B189" s="83"/>
      <c r="C189" s="618"/>
      <c r="D189" s="45" t="s">
        <v>1613</v>
      </c>
      <c r="E189" s="619" t="s">
        <v>1161</v>
      </c>
      <c r="F189" s="55" t="s">
        <v>1569</v>
      </c>
      <c r="G189" s="70" t="n">
        <v>1.991</v>
      </c>
      <c r="H189" s="55" t="s">
        <v>1368</v>
      </c>
      <c r="I189" s="54" t="n">
        <v>1760</v>
      </c>
      <c r="J189" s="49" t="n">
        <v>5</v>
      </c>
      <c r="K189" s="50" t="n">
        <v>11.4</v>
      </c>
      <c r="L189" s="688" t="n">
        <f aca="false">IF(K189&gt;0,1/K189*34.6*67.1,"")</f>
        <v>203.654385964912</v>
      </c>
      <c r="M189" s="50" t="n">
        <v>12.2</v>
      </c>
      <c r="N189" s="52" t="n">
        <v>15.4</v>
      </c>
      <c r="O189" s="689" t="n">
        <v>21.5</v>
      </c>
      <c r="P189" s="54" t="s">
        <v>719</v>
      </c>
      <c r="Q189" s="55" t="s">
        <v>44</v>
      </c>
      <c r="R189" s="54" t="s">
        <v>337</v>
      </c>
      <c r="S189" s="40"/>
      <c r="T189" s="690" t="s">
        <v>756</v>
      </c>
      <c r="U189" s="590" t="str">
        <f aca="false">IF(K189&lt;&gt;0,IF(K189&gt;=M189,ROUNDDOWN(K189/M189*100,0),""),"")</f>
        <v/>
      </c>
      <c r="V189" s="91" t="str">
        <f aca="false">IF(K189&lt;&gt;0,IF(K189&gt;=N189,ROUNDDOWN(K189/N189*100,0),""),"")</f>
        <v/>
      </c>
      <c r="W189" s="691" t="n">
        <v>53</v>
      </c>
      <c r="X189" s="691"/>
    </row>
    <row r="190" s="7" customFormat="true" ht="24" hidden="false" customHeight="true" outlineLevel="0" collapsed="false">
      <c r="A190" s="577"/>
      <c r="B190" s="83"/>
      <c r="C190" s="618"/>
      <c r="D190" s="45" t="s">
        <v>1613</v>
      </c>
      <c r="E190" s="619" t="s">
        <v>1595</v>
      </c>
      <c r="F190" s="55" t="s">
        <v>1569</v>
      </c>
      <c r="G190" s="70" t="n">
        <v>1.991</v>
      </c>
      <c r="H190" s="55" t="s">
        <v>1368</v>
      </c>
      <c r="I190" s="54" t="s">
        <v>1596</v>
      </c>
      <c r="J190" s="49" t="n">
        <v>5</v>
      </c>
      <c r="K190" s="50" t="n">
        <v>11.4</v>
      </c>
      <c r="L190" s="688" t="n">
        <f aca="false">IF(K190&gt;0,1/K190*34.6*67.1,"")</f>
        <v>203.654385964912</v>
      </c>
      <c r="M190" s="50" t="n">
        <v>11.1</v>
      </c>
      <c r="N190" s="52" t="n">
        <v>14.4</v>
      </c>
      <c r="O190" s="689" t="s">
        <v>1597</v>
      </c>
      <c r="P190" s="54" t="s">
        <v>719</v>
      </c>
      <c r="Q190" s="55" t="s">
        <v>44</v>
      </c>
      <c r="R190" s="54" t="s">
        <v>337</v>
      </c>
      <c r="S190" s="40"/>
      <c r="T190" s="690" t="s">
        <v>756</v>
      </c>
      <c r="U190" s="590" t="n">
        <f aca="false">IF(K190&lt;&gt;0,IF(K190&gt;=M190,ROUNDDOWN(K190/M190*100,0),""),"")</f>
        <v>102</v>
      </c>
      <c r="V190" s="91" t="str">
        <f aca="false">IF(K190&lt;&gt;0,IF(K190&gt;=N190,ROUNDDOWN(K190/N190*100,0),""),"")</f>
        <v/>
      </c>
      <c r="W190" s="691" t="s">
        <v>1342</v>
      </c>
      <c r="X190" s="691"/>
    </row>
    <row r="191" s="7" customFormat="true" ht="24" hidden="false" customHeight="true" outlineLevel="0" collapsed="false">
      <c r="A191" s="577"/>
      <c r="B191" s="493"/>
      <c r="C191" s="623" t="s">
        <v>1618</v>
      </c>
      <c r="D191" s="56" t="s">
        <v>1619</v>
      </c>
      <c r="E191" s="619" t="s">
        <v>1620</v>
      </c>
      <c r="F191" s="55" t="s">
        <v>1536</v>
      </c>
      <c r="G191" s="70" t="n">
        <v>2.996</v>
      </c>
      <c r="H191" s="55" t="s">
        <v>1368</v>
      </c>
      <c r="I191" s="54" t="n">
        <v>1960</v>
      </c>
      <c r="J191" s="49" t="n">
        <v>5</v>
      </c>
      <c r="K191" s="50" t="n">
        <v>11</v>
      </c>
      <c r="L191" s="688" t="n">
        <f aca="false">IF(K191&gt;0,1/K191*34.6*67.1,"")</f>
        <v>211.06</v>
      </c>
      <c r="M191" s="50" t="n">
        <v>10.2</v>
      </c>
      <c r="N191" s="52" t="n">
        <v>13.5</v>
      </c>
      <c r="O191" s="689" t="n">
        <v>19.5</v>
      </c>
      <c r="P191" s="54" t="s">
        <v>1581</v>
      </c>
      <c r="Q191" s="55" t="s">
        <v>44</v>
      </c>
      <c r="R191" s="54" t="s">
        <v>65</v>
      </c>
      <c r="S191" s="40"/>
      <c r="T191" s="690" t="str">
        <f aca="false">IF((LEFT(D191,1)="6"),"☆☆☆☆☆",IF((LEFT(D191,1)="5"),"☆☆☆☆",IF((LEFT(D191,1)="4"),"☆☆☆"," ")))</f>
        <v>☆☆☆☆</v>
      </c>
      <c r="U191" s="590" t="n">
        <f aca="false">IF(K191&lt;&gt;0,IF(K191&gt;=M191,ROUNDDOWN(K191/M191*100,0),""),"")</f>
        <v>107</v>
      </c>
      <c r="V191" s="91" t="str">
        <f aca="false">IF(K191&lt;&gt;0,IF(K191&gt;=N191,ROUNDDOWN(K191/N191*100,0),""),"")</f>
        <v/>
      </c>
      <c r="W191" s="691" t="n">
        <v>56</v>
      </c>
      <c r="X191" s="692" t="s">
        <v>1073</v>
      </c>
    </row>
    <row r="192" s="7" customFormat="true" ht="24" hidden="false" customHeight="true" outlineLevel="0" collapsed="false">
      <c r="A192" s="577"/>
      <c r="B192" s="83"/>
      <c r="C192" s="618"/>
      <c r="D192" s="45" t="s">
        <v>1619</v>
      </c>
      <c r="E192" s="619" t="s">
        <v>1621</v>
      </c>
      <c r="F192" s="55" t="s">
        <v>1536</v>
      </c>
      <c r="G192" s="70" t="n">
        <v>2.996</v>
      </c>
      <c r="H192" s="55" t="s">
        <v>1368</v>
      </c>
      <c r="I192" s="54" t="n">
        <v>2000</v>
      </c>
      <c r="J192" s="49" t="n">
        <v>5</v>
      </c>
      <c r="K192" s="50" t="n">
        <v>11</v>
      </c>
      <c r="L192" s="688" t="n">
        <f aca="false">IF(K192&gt;0,1/K192*34.6*67.1,"")</f>
        <v>211.06</v>
      </c>
      <c r="M192" s="50" t="n">
        <v>9.4</v>
      </c>
      <c r="N192" s="52" t="n">
        <v>12.7</v>
      </c>
      <c r="O192" s="689" t="n">
        <v>19.1</v>
      </c>
      <c r="P192" s="54" t="s">
        <v>1581</v>
      </c>
      <c r="Q192" s="55" t="s">
        <v>44</v>
      </c>
      <c r="R192" s="54" t="s">
        <v>65</v>
      </c>
      <c r="S192" s="40"/>
      <c r="T192" s="690" t="str">
        <f aca="false">IF((LEFT(D192,1)="6"),"☆☆☆☆☆",IF((LEFT(D192,1)="5"),"☆☆☆☆",IF((LEFT(D192,1)="4"),"☆☆☆"," ")))</f>
        <v>☆☆☆☆</v>
      </c>
      <c r="U192" s="590" t="n">
        <f aca="false">IF(K192&lt;&gt;0,IF(K192&gt;=M192,ROUNDDOWN(K192/M192*100,0),""),"")</f>
        <v>117</v>
      </c>
      <c r="V192" s="91" t="str">
        <f aca="false">IF(K192&lt;&gt;0,IF(K192&gt;=N192,ROUNDDOWN(K192/N192*100,0),""),"")</f>
        <v/>
      </c>
      <c r="W192" s="691" t="n">
        <v>57</v>
      </c>
      <c r="X192" s="692" t="s">
        <v>1073</v>
      </c>
    </row>
    <row r="193" s="7" customFormat="true" ht="24" hidden="false" customHeight="true" outlineLevel="0" collapsed="false">
      <c r="A193" s="577"/>
      <c r="B193" s="83"/>
      <c r="C193" s="618"/>
      <c r="D193" s="45" t="s">
        <v>1619</v>
      </c>
      <c r="E193" s="621" t="s">
        <v>1582</v>
      </c>
      <c r="F193" s="55" t="s">
        <v>1536</v>
      </c>
      <c r="G193" s="70" t="n">
        <v>2.996</v>
      </c>
      <c r="H193" s="55" t="s">
        <v>1368</v>
      </c>
      <c r="I193" s="54" t="n">
        <v>1960</v>
      </c>
      <c r="J193" s="49" t="n">
        <v>5</v>
      </c>
      <c r="K193" s="50" t="n">
        <v>10.8</v>
      </c>
      <c r="L193" s="688" t="n">
        <f aca="false">IF(K193&gt;0,1/K193*34.6*67.1,"")</f>
        <v>214.968518518519</v>
      </c>
      <c r="M193" s="50" t="n">
        <v>10.2</v>
      </c>
      <c r="N193" s="52" t="n">
        <v>13.5</v>
      </c>
      <c r="O193" s="689" t="n">
        <v>19.5</v>
      </c>
      <c r="P193" s="54" t="s">
        <v>1382</v>
      </c>
      <c r="Q193" s="55" t="s">
        <v>44</v>
      </c>
      <c r="R193" s="54" t="s">
        <v>65</v>
      </c>
      <c r="S193" s="40"/>
      <c r="T193" s="690" t="str">
        <f aca="false">IF((LEFT(D193,1)="6"),"☆☆☆☆☆",IF((LEFT(D193,1)="5"),"☆☆☆☆",IF((LEFT(D193,1)="4"),"☆☆☆"," ")))</f>
        <v>☆☆☆☆</v>
      </c>
      <c r="U193" s="590" t="n">
        <f aca="false">IF(K193&lt;&gt;0,IF(K193&gt;=M193,ROUNDDOWN(K193/M193*100,0),""),"")</f>
        <v>105</v>
      </c>
      <c r="V193" s="91" t="str">
        <f aca="false">IF(K193&lt;&gt;0,IF(K193&gt;=N193,ROUNDDOWN(K193/N193*100,0),""),"")</f>
        <v/>
      </c>
      <c r="W193" s="691" t="n">
        <v>55</v>
      </c>
      <c r="X193" s="692" t="s">
        <v>1073</v>
      </c>
    </row>
    <row r="194" s="7" customFormat="true" ht="24" hidden="false" customHeight="true" outlineLevel="0" collapsed="false">
      <c r="A194" s="577"/>
      <c r="B194" s="588"/>
      <c r="C194" s="624"/>
      <c r="D194" s="45" t="s">
        <v>1619</v>
      </c>
      <c r="E194" s="621" t="s">
        <v>1583</v>
      </c>
      <c r="F194" s="55" t="s">
        <v>1536</v>
      </c>
      <c r="G194" s="70" t="n">
        <v>2.996</v>
      </c>
      <c r="H194" s="55" t="s">
        <v>1368</v>
      </c>
      <c r="I194" s="54" t="n">
        <v>2000</v>
      </c>
      <c r="J194" s="49" t="n">
        <v>5</v>
      </c>
      <c r="K194" s="50" t="n">
        <v>10.8</v>
      </c>
      <c r="L194" s="688" t="n">
        <f aca="false">IF(K194&gt;0,1/K194*34.6*67.1,"")</f>
        <v>214.968518518519</v>
      </c>
      <c r="M194" s="50" t="n">
        <v>9.4</v>
      </c>
      <c r="N194" s="52" t="n">
        <v>12.7</v>
      </c>
      <c r="O194" s="689" t="n">
        <v>19.1</v>
      </c>
      <c r="P194" s="54" t="s">
        <v>1382</v>
      </c>
      <c r="Q194" s="55" t="s">
        <v>44</v>
      </c>
      <c r="R194" s="54" t="s">
        <v>65</v>
      </c>
      <c r="S194" s="40"/>
      <c r="T194" s="690" t="str">
        <f aca="false">IF((LEFT(D194,1)="6"),"☆☆☆☆☆",IF((LEFT(D194,1)="5"),"☆☆☆☆",IF((LEFT(D194,1)="4"),"☆☆☆"," ")))</f>
        <v>☆☆☆☆</v>
      </c>
      <c r="U194" s="590" t="n">
        <f aca="false">IF(K194&lt;&gt;0,IF(K194&gt;=M194,ROUNDDOWN(K194/M194*100,0),""),"")</f>
        <v>114</v>
      </c>
      <c r="V194" s="91" t="str">
        <f aca="false">IF(K194&lt;&gt;0,IF(K194&gt;=N194,ROUNDDOWN(K194/N194*100,0),""),"")</f>
        <v/>
      </c>
      <c r="W194" s="691" t="n">
        <v>56</v>
      </c>
      <c r="X194" s="692" t="s">
        <v>1073</v>
      </c>
    </row>
    <row r="195" s="7" customFormat="true" ht="24" hidden="false" customHeight="true" outlineLevel="0" collapsed="false">
      <c r="A195" s="577"/>
      <c r="B195" s="493"/>
      <c r="C195" s="494" t="s">
        <v>1622</v>
      </c>
      <c r="D195" s="45" t="s">
        <v>1623</v>
      </c>
      <c r="E195" s="619" t="s">
        <v>1586</v>
      </c>
      <c r="F195" s="55" t="s">
        <v>1536</v>
      </c>
      <c r="G195" s="70" t="n">
        <v>2.996</v>
      </c>
      <c r="H195" s="55" t="s">
        <v>1368</v>
      </c>
      <c r="I195" s="54" t="n">
        <v>2040</v>
      </c>
      <c r="J195" s="49" t="n">
        <v>5</v>
      </c>
      <c r="K195" s="50" t="n">
        <v>10.1</v>
      </c>
      <c r="L195" s="688" t="n">
        <f aca="false">IF(K195&gt;0,1/K195*34.6*67.1,"")</f>
        <v>229.867326732673</v>
      </c>
      <c r="M195" s="50" t="n">
        <v>9.4</v>
      </c>
      <c r="N195" s="52" t="n">
        <v>12.7</v>
      </c>
      <c r="O195" s="689" t="n">
        <v>18.6</v>
      </c>
      <c r="P195" s="54" t="s">
        <v>1382</v>
      </c>
      <c r="Q195" s="55" t="s">
        <v>44</v>
      </c>
      <c r="R195" s="54" t="s">
        <v>65</v>
      </c>
      <c r="S195" s="40"/>
      <c r="T195" s="690" t="str">
        <f aca="false">IF((LEFT(D195,1)="6"),"☆☆☆☆☆",IF((LEFT(D195,1)="5"),"☆☆☆☆",IF((LEFT(D195,1)="4"),"☆☆☆"," ")))</f>
        <v>☆☆☆</v>
      </c>
      <c r="U195" s="590" t="n">
        <f aca="false">IF(K195&lt;&gt;0,IF(K195&gt;=M195,ROUNDDOWN(K195/M195*100,0),""),"")</f>
        <v>107</v>
      </c>
      <c r="V195" s="91" t="str">
        <f aca="false">IF(K195&lt;&gt;0,IF(K195&gt;=N195,ROUNDDOWN(K195/N195*100,0),""),"")</f>
        <v/>
      </c>
      <c r="W195" s="691" t="n">
        <v>54</v>
      </c>
      <c r="X195" s="691"/>
    </row>
    <row r="196" s="7" customFormat="true" ht="24" hidden="false" customHeight="true" outlineLevel="0" collapsed="false">
      <c r="A196" s="577"/>
      <c r="B196" s="83"/>
      <c r="C196" s="618"/>
      <c r="D196" s="45" t="s">
        <v>1623</v>
      </c>
      <c r="E196" s="619" t="s">
        <v>1587</v>
      </c>
      <c r="F196" s="55" t="s">
        <v>1536</v>
      </c>
      <c r="G196" s="70" t="n">
        <v>2.996</v>
      </c>
      <c r="H196" s="55" t="s">
        <v>1368</v>
      </c>
      <c r="I196" s="54" t="n">
        <v>2080</v>
      </c>
      <c r="J196" s="49" t="n">
        <v>5</v>
      </c>
      <c r="K196" s="50" t="n">
        <v>10.1</v>
      </c>
      <c r="L196" s="688" t="n">
        <f aca="false">IF(K196&gt;0,1/K196*34.6*67.1,"")</f>
        <v>229.867326732673</v>
      </c>
      <c r="M196" s="50" t="n">
        <v>9.4</v>
      </c>
      <c r="N196" s="52" t="n">
        <v>12.7</v>
      </c>
      <c r="O196" s="689" t="n">
        <v>18.2</v>
      </c>
      <c r="P196" s="54" t="s">
        <v>1382</v>
      </c>
      <c r="Q196" s="55" t="s">
        <v>44</v>
      </c>
      <c r="R196" s="54" t="s">
        <v>65</v>
      </c>
      <c r="S196" s="40"/>
      <c r="T196" s="690" t="str">
        <f aca="false">IF((LEFT(D196,1)="6"),"☆☆☆☆☆",IF((LEFT(D196,1)="5"),"☆☆☆☆",IF((LEFT(D196,1)="4"),"☆☆☆"," ")))</f>
        <v>☆☆☆</v>
      </c>
      <c r="U196" s="590" t="n">
        <f aca="false">IF(K196&lt;&gt;0,IF(K196&gt;=M196,ROUNDDOWN(K196/M196*100,0),""),"")</f>
        <v>107</v>
      </c>
      <c r="V196" s="91" t="str">
        <f aca="false">IF(K196&lt;&gt;0,IF(K196&gt;=N196,ROUNDDOWN(K196/N196*100,0),""),"")</f>
        <v/>
      </c>
      <c r="W196" s="691" t="n">
        <v>55</v>
      </c>
      <c r="X196" s="692" t="s">
        <v>1073</v>
      </c>
    </row>
    <row r="197" s="7" customFormat="true" ht="24" hidden="false" customHeight="true" outlineLevel="0" collapsed="false">
      <c r="A197" s="577"/>
      <c r="B197" s="83"/>
      <c r="C197" s="618"/>
      <c r="D197" s="45" t="s">
        <v>1623</v>
      </c>
      <c r="E197" s="621" t="s">
        <v>1624</v>
      </c>
      <c r="F197" s="55" t="s">
        <v>1536</v>
      </c>
      <c r="G197" s="70" t="n">
        <v>2.996</v>
      </c>
      <c r="H197" s="55" t="s">
        <v>1368</v>
      </c>
      <c r="I197" s="54" t="s">
        <v>1625</v>
      </c>
      <c r="J197" s="49" t="n">
        <v>5</v>
      </c>
      <c r="K197" s="50" t="n">
        <v>10</v>
      </c>
      <c r="L197" s="688" t="n">
        <f aca="false">IF(K197&gt;0,1/K197*34.6*67.1,"")</f>
        <v>232.166</v>
      </c>
      <c r="M197" s="50" t="n">
        <v>9.4</v>
      </c>
      <c r="N197" s="52" t="n">
        <v>12.7</v>
      </c>
      <c r="O197" s="689" t="s">
        <v>1626</v>
      </c>
      <c r="P197" s="54" t="s">
        <v>1382</v>
      </c>
      <c r="Q197" s="55" t="s">
        <v>44</v>
      </c>
      <c r="R197" s="54" t="s">
        <v>65</v>
      </c>
      <c r="S197" s="40"/>
      <c r="T197" s="690" t="str">
        <f aca="false">IF((LEFT(D197,1)="6"),"☆☆☆☆☆",IF((LEFT(D197,1)="5"),"☆☆☆☆",IF((LEFT(D197,1)="4"),"☆☆☆"," ")))</f>
        <v>☆☆☆</v>
      </c>
      <c r="U197" s="590" t="n">
        <f aca="false">IF(K197&lt;&gt;0,IF(K197&gt;=M197,ROUNDDOWN(K197/M197*100,0),""),"")</f>
        <v>106</v>
      </c>
      <c r="V197" s="91" t="str">
        <f aca="false">IF(K197&lt;&gt;0,IF(K197&gt;=N197,ROUNDDOWN(K197/N197*100,0),""),"")</f>
        <v/>
      </c>
      <c r="W197" s="691" t="s">
        <v>1342</v>
      </c>
      <c r="X197" s="691"/>
    </row>
    <row r="198" s="7" customFormat="true" ht="24" hidden="false" customHeight="true" outlineLevel="0" collapsed="false">
      <c r="A198" s="698"/>
      <c r="B198" s="493"/>
      <c r="C198" s="623" t="s">
        <v>1627</v>
      </c>
      <c r="D198" s="44" t="s">
        <v>1628</v>
      </c>
      <c r="E198" s="587" t="s">
        <v>1629</v>
      </c>
      <c r="F198" s="55" t="s">
        <v>1379</v>
      </c>
      <c r="G198" s="70" t="n">
        <v>1.496</v>
      </c>
      <c r="H198" s="55" t="s">
        <v>1368</v>
      </c>
      <c r="I198" s="54" t="n">
        <v>1750</v>
      </c>
      <c r="J198" s="49" t="n">
        <v>4</v>
      </c>
      <c r="K198" s="50" t="n">
        <v>12.9</v>
      </c>
      <c r="L198" s="688" t="n">
        <f aca="false">IF(K198&gt;0,1/K198*34.6*67.1,"")</f>
        <v>179.973643410853</v>
      </c>
      <c r="M198" s="50" t="n">
        <v>12.2</v>
      </c>
      <c r="N198" s="52" t="n">
        <v>15.4</v>
      </c>
      <c r="O198" s="689" t="n">
        <v>21.6</v>
      </c>
      <c r="P198" s="54" t="s">
        <v>1382</v>
      </c>
      <c r="Q198" s="55" t="s">
        <v>44</v>
      </c>
      <c r="R198" s="54" t="s">
        <v>337</v>
      </c>
      <c r="S198" s="40"/>
      <c r="T198" s="690" t="str">
        <f aca="false">IF((LEFT(D198,1)="6"),"☆☆☆☆☆",IF((LEFT(D198,1)="5"),"☆☆☆☆",IF((LEFT(D198,1)="4"),"☆☆☆"," ")))</f>
        <v>☆☆☆</v>
      </c>
      <c r="U198" s="590" t="n">
        <f aca="false">IF(K198&lt;&gt;0,IF(K198&gt;=M198,ROUNDDOWN(K198/M198*100,0),""),"")</f>
        <v>105</v>
      </c>
      <c r="V198" s="91" t="str">
        <f aca="false">IF(K198&lt;&gt;0,IF(K198&gt;=N198,ROUNDDOWN(K198/N198*100,0),""),"")</f>
        <v/>
      </c>
      <c r="W198" s="691" t="n">
        <v>59</v>
      </c>
      <c r="X198" s="692" t="s">
        <v>1073</v>
      </c>
    </row>
    <row r="199" s="7" customFormat="true" ht="24" hidden="false" customHeight="true" outlineLevel="0" collapsed="false">
      <c r="A199" s="698"/>
      <c r="B199" s="83"/>
      <c r="C199" s="618"/>
      <c r="D199" s="44" t="s">
        <v>1628</v>
      </c>
      <c r="E199" s="587" t="s">
        <v>617</v>
      </c>
      <c r="F199" s="55" t="s">
        <v>1379</v>
      </c>
      <c r="G199" s="70" t="n">
        <v>1.496</v>
      </c>
      <c r="H199" s="55" t="s">
        <v>1368</v>
      </c>
      <c r="I199" s="54" t="n">
        <v>1760</v>
      </c>
      <c r="J199" s="49" t="n">
        <v>4</v>
      </c>
      <c r="K199" s="50" t="n">
        <v>12.9</v>
      </c>
      <c r="L199" s="688" t="n">
        <f aca="false">IF(K199&gt;0,1/K199*34.6*67.1,"")</f>
        <v>179.973643410853</v>
      </c>
      <c r="M199" s="50" t="n">
        <v>12.2</v>
      </c>
      <c r="N199" s="52" t="n">
        <v>15.4</v>
      </c>
      <c r="O199" s="689" t="n">
        <v>21.5</v>
      </c>
      <c r="P199" s="54" t="s">
        <v>1382</v>
      </c>
      <c r="Q199" s="55" t="s">
        <v>44</v>
      </c>
      <c r="R199" s="54" t="s">
        <v>337</v>
      </c>
      <c r="S199" s="40"/>
      <c r="T199" s="690" t="str">
        <f aca="false">IF((LEFT(D199,1)="6"),"☆☆☆☆☆",IF((LEFT(D199,1)="5"),"☆☆☆☆",IF((LEFT(D199,1)="4"),"☆☆☆"," ")))</f>
        <v>☆☆☆</v>
      </c>
      <c r="U199" s="590" t="n">
        <f aca="false">IF(K199&lt;&gt;0,IF(K199&gt;=M199,ROUNDDOWN(K199/M199*100,0),""),"")</f>
        <v>105</v>
      </c>
      <c r="V199" s="91" t="str">
        <f aca="false">IF(K199&lt;&gt;0,IF(K199&gt;=N199,ROUNDDOWN(K199/N199*100,0),""),"")</f>
        <v/>
      </c>
      <c r="W199" s="691" t="n">
        <v>60</v>
      </c>
      <c r="X199" s="692" t="s">
        <v>1095</v>
      </c>
    </row>
    <row r="200" s="7" customFormat="true" ht="24" hidden="false" customHeight="true" outlineLevel="0" collapsed="false">
      <c r="A200" s="698"/>
      <c r="B200" s="83"/>
      <c r="C200" s="618"/>
      <c r="D200" s="44" t="s">
        <v>1628</v>
      </c>
      <c r="E200" s="587" t="s">
        <v>1630</v>
      </c>
      <c r="F200" s="55" t="s">
        <v>1379</v>
      </c>
      <c r="G200" s="70" t="n">
        <v>1.496</v>
      </c>
      <c r="H200" s="55" t="s">
        <v>1368</v>
      </c>
      <c r="I200" s="54" t="s">
        <v>1631</v>
      </c>
      <c r="J200" s="49" t="n">
        <v>4</v>
      </c>
      <c r="K200" s="50" t="n">
        <v>12.9</v>
      </c>
      <c r="L200" s="688" t="n">
        <f aca="false">IF(K200&gt;0,1/K200*34.6*67.1,"")</f>
        <v>179.973643410853</v>
      </c>
      <c r="M200" s="50" t="n">
        <v>11.1</v>
      </c>
      <c r="N200" s="52" t="n">
        <v>14.4</v>
      </c>
      <c r="O200" s="689" t="s">
        <v>1632</v>
      </c>
      <c r="P200" s="54" t="s">
        <v>1382</v>
      </c>
      <c r="Q200" s="55" t="s">
        <v>44</v>
      </c>
      <c r="R200" s="54" t="s">
        <v>337</v>
      </c>
      <c r="S200" s="40"/>
      <c r="T200" s="690" t="str">
        <f aca="false">IF((LEFT(D200,1)="6"),"☆☆☆☆☆",IF((LEFT(D200,1)="5"),"☆☆☆☆",IF((LEFT(D200,1)="4"),"☆☆☆"," ")))</f>
        <v>☆☆☆</v>
      </c>
      <c r="U200" s="590" t="n">
        <f aca="false">IF(K200&lt;&gt;0,IF(K200&gt;=M200,ROUNDDOWN(K200/M200*100,0),""),"")</f>
        <v>116</v>
      </c>
      <c r="V200" s="91" t="str">
        <f aca="false">IF(K200&lt;&gt;0,IF(K200&gt;=N200,ROUNDDOWN(K200/N200*100,0),""),"")</f>
        <v/>
      </c>
      <c r="W200" s="691" t="n">
        <v>60</v>
      </c>
      <c r="X200" s="692" t="s">
        <v>1095</v>
      </c>
    </row>
    <row r="201" s="7" customFormat="true" ht="24" hidden="false" customHeight="true" outlineLevel="0" collapsed="false">
      <c r="A201" s="698"/>
      <c r="B201" s="83"/>
      <c r="C201" s="618"/>
      <c r="D201" s="44" t="s">
        <v>1628</v>
      </c>
      <c r="E201" s="587" t="s">
        <v>1316</v>
      </c>
      <c r="F201" s="55" t="s">
        <v>1379</v>
      </c>
      <c r="G201" s="70" t="n">
        <v>1.496</v>
      </c>
      <c r="H201" s="55" t="s">
        <v>1368</v>
      </c>
      <c r="I201" s="54" t="n">
        <v>1750</v>
      </c>
      <c r="J201" s="49" t="n">
        <v>4</v>
      </c>
      <c r="K201" s="50" t="n">
        <v>12.7</v>
      </c>
      <c r="L201" s="688" t="n">
        <f aca="false">IF(K201&gt;0,1/K201*34.6*67.1,"")</f>
        <v>182.807874015748</v>
      </c>
      <c r="M201" s="50" t="n">
        <v>12.2</v>
      </c>
      <c r="N201" s="52" t="n">
        <v>15.4</v>
      </c>
      <c r="O201" s="689" t="n">
        <v>21.6</v>
      </c>
      <c r="P201" s="54" t="s">
        <v>1382</v>
      </c>
      <c r="Q201" s="55" t="s">
        <v>44</v>
      </c>
      <c r="R201" s="54" t="s">
        <v>337</v>
      </c>
      <c r="S201" s="40"/>
      <c r="T201" s="690" t="s">
        <v>721</v>
      </c>
      <c r="U201" s="590" t="n">
        <f aca="false">IF(K201&lt;&gt;0,IF(K201&gt;=M201,ROUNDDOWN(K201/M201*100,0),""),"")</f>
        <v>104</v>
      </c>
      <c r="V201" s="91" t="str">
        <f aca="false">IF(K201&lt;&gt;0,IF(K201&gt;=N201,ROUNDDOWN(K201/N201*100,0),""),"")</f>
        <v/>
      </c>
      <c r="W201" s="691" t="n">
        <v>58</v>
      </c>
      <c r="X201" s="692" t="s">
        <v>1073</v>
      </c>
    </row>
    <row r="202" s="7" customFormat="true" ht="24" hidden="false" customHeight="true" outlineLevel="0" collapsed="false">
      <c r="A202" s="698"/>
      <c r="B202" s="588"/>
      <c r="C202" s="624"/>
      <c r="D202" s="44" t="s">
        <v>1628</v>
      </c>
      <c r="E202" s="587" t="s">
        <v>1317</v>
      </c>
      <c r="F202" s="55" t="s">
        <v>1379</v>
      </c>
      <c r="G202" s="70" t="n">
        <v>1.496</v>
      </c>
      <c r="H202" s="55" t="s">
        <v>1368</v>
      </c>
      <c r="I202" s="54" t="n">
        <v>1780</v>
      </c>
      <c r="J202" s="49" t="n">
        <v>4</v>
      </c>
      <c r="K202" s="50" t="n">
        <v>12.7</v>
      </c>
      <c r="L202" s="688" t="n">
        <f aca="false">IF(K202&gt;0,1/K202*34.6*67.1,"")</f>
        <v>182.807874015748</v>
      </c>
      <c r="M202" s="50" t="n">
        <v>11.1</v>
      </c>
      <c r="N202" s="52" t="n">
        <v>14.4</v>
      </c>
      <c r="O202" s="689" t="n">
        <v>21.3</v>
      </c>
      <c r="P202" s="54" t="s">
        <v>1382</v>
      </c>
      <c r="Q202" s="55" t="s">
        <v>44</v>
      </c>
      <c r="R202" s="54" t="s">
        <v>337</v>
      </c>
      <c r="S202" s="40"/>
      <c r="T202" s="690" t="s">
        <v>721</v>
      </c>
      <c r="U202" s="590" t="n">
        <f aca="false">IF(K202&lt;&gt;0,IF(K202&gt;=M202,ROUNDDOWN(K202/M202*100,0),""),"")</f>
        <v>114</v>
      </c>
      <c r="V202" s="91" t="str">
        <f aca="false">IF(K202&lt;&gt;0,IF(K202&gt;=N202,ROUNDDOWN(K202/N202*100,0),""),"")</f>
        <v/>
      </c>
      <c r="W202" s="691" t="n">
        <v>59</v>
      </c>
      <c r="X202" s="692" t="s">
        <v>1073</v>
      </c>
    </row>
    <row r="203" s="7" customFormat="true" ht="24" hidden="false" customHeight="true" outlineLevel="0" collapsed="false">
      <c r="A203" s="577"/>
      <c r="B203" s="83"/>
      <c r="C203" s="618" t="s">
        <v>1633</v>
      </c>
      <c r="D203" s="56" t="s">
        <v>1634</v>
      </c>
      <c r="E203" s="587" t="s">
        <v>1308</v>
      </c>
      <c r="F203" s="55" t="s">
        <v>1569</v>
      </c>
      <c r="G203" s="70" t="n">
        <v>1.991</v>
      </c>
      <c r="H203" s="55" t="s">
        <v>1368</v>
      </c>
      <c r="I203" s="54" t="s">
        <v>1635</v>
      </c>
      <c r="J203" s="49" t="n">
        <v>4</v>
      </c>
      <c r="K203" s="50" t="n">
        <v>11.8</v>
      </c>
      <c r="L203" s="688" t="n">
        <f aca="false">IF(K203&gt;0,1/K203*34.6*67.1,"")</f>
        <v>196.750847457627</v>
      </c>
      <c r="M203" s="50" t="n">
        <v>12.2</v>
      </c>
      <c r="N203" s="52" t="n">
        <v>15.4</v>
      </c>
      <c r="O203" s="689" t="s">
        <v>1636</v>
      </c>
      <c r="P203" s="54" t="s">
        <v>719</v>
      </c>
      <c r="Q203" s="55" t="s">
        <v>44</v>
      </c>
      <c r="R203" s="54" t="s">
        <v>337</v>
      </c>
      <c r="S203" s="40"/>
      <c r="T203" s="690" t="str">
        <f aca="false">IF((LEFT(D203,1)="6"),"☆☆☆☆☆",IF((LEFT(D203,1)="5"),"☆☆☆☆",IF((LEFT(D203,1)="4"),"☆☆☆"," ")))</f>
        <v>☆☆☆☆</v>
      </c>
      <c r="U203" s="590" t="str">
        <f aca="false">IF(K203&lt;&gt;0,IF(K203&gt;=M203,ROUNDDOWN(K203/M203*100,0),""),"")</f>
        <v/>
      </c>
      <c r="V203" s="91" t="str">
        <f aca="false">IF(K203&lt;&gt;0,IF(K203&gt;=N203,ROUNDDOWN(K203/N203*100,0),""),"")</f>
        <v/>
      </c>
      <c r="W203" s="691" t="n">
        <v>54</v>
      </c>
      <c r="X203" s="691"/>
    </row>
    <row r="204" s="7" customFormat="true" ht="24" hidden="false" customHeight="true" outlineLevel="0" collapsed="false">
      <c r="A204" s="577"/>
      <c r="B204" s="83"/>
      <c r="C204" s="618"/>
      <c r="D204" s="56" t="s">
        <v>1634</v>
      </c>
      <c r="E204" s="587" t="s">
        <v>1311</v>
      </c>
      <c r="F204" s="55" t="s">
        <v>1569</v>
      </c>
      <c r="G204" s="70" t="n">
        <v>1.991</v>
      </c>
      <c r="H204" s="55" t="s">
        <v>1368</v>
      </c>
      <c r="I204" s="54" t="s">
        <v>1631</v>
      </c>
      <c r="J204" s="49" t="n">
        <v>4</v>
      </c>
      <c r="K204" s="50" t="n">
        <v>11.8</v>
      </c>
      <c r="L204" s="688" t="n">
        <f aca="false">IF(K204&gt;0,1/K204*34.6*67.1,"")</f>
        <v>196.750847457627</v>
      </c>
      <c r="M204" s="50" t="n">
        <v>11.1</v>
      </c>
      <c r="N204" s="52" t="n">
        <v>14.4</v>
      </c>
      <c r="O204" s="689" t="s">
        <v>1632</v>
      </c>
      <c r="P204" s="54" t="s">
        <v>719</v>
      </c>
      <c r="Q204" s="55" t="s">
        <v>44</v>
      </c>
      <c r="R204" s="54" t="s">
        <v>337</v>
      </c>
      <c r="S204" s="40"/>
      <c r="T204" s="690" t="str">
        <f aca="false">IF((LEFT(D204,1)="6"),"☆☆☆☆☆",IF((LEFT(D204,1)="5"),"☆☆☆☆",IF((LEFT(D204,1)="4"),"☆☆☆"," ")))</f>
        <v>☆☆☆☆</v>
      </c>
      <c r="U204" s="590" t="n">
        <f aca="false">IF(K204&lt;&gt;0,IF(K204&gt;=M204,ROUNDDOWN(K204/M204*100,0),""),"")</f>
        <v>106</v>
      </c>
      <c r="V204" s="91" t="str">
        <f aca="false">IF(K204&lt;&gt;0,IF(K204&gt;=N204,ROUNDDOWN(K204/N204*100,0),""),"")</f>
        <v/>
      </c>
      <c r="W204" s="691" t="n">
        <v>55</v>
      </c>
      <c r="X204" s="692" t="s">
        <v>1073</v>
      </c>
    </row>
    <row r="205" s="7" customFormat="true" ht="24" hidden="false" customHeight="true" outlineLevel="0" collapsed="false">
      <c r="A205" s="577"/>
      <c r="B205" s="83"/>
      <c r="C205" s="618"/>
      <c r="D205" s="56" t="s">
        <v>1634</v>
      </c>
      <c r="E205" s="495" t="s">
        <v>1637</v>
      </c>
      <c r="F205" s="55" t="s">
        <v>1569</v>
      </c>
      <c r="G205" s="70" t="n">
        <v>1.991</v>
      </c>
      <c r="H205" s="55" t="s">
        <v>1368</v>
      </c>
      <c r="I205" s="54" t="n">
        <v>1750</v>
      </c>
      <c r="J205" s="49" t="n">
        <v>4</v>
      </c>
      <c r="K205" s="50" t="n">
        <v>11.6</v>
      </c>
      <c r="L205" s="688" t="n">
        <f aca="false">IF(K205&gt;0,1/K205*34.6*67.1,"")</f>
        <v>200.143103448276</v>
      </c>
      <c r="M205" s="50" t="n">
        <v>12.2</v>
      </c>
      <c r="N205" s="52" t="n">
        <v>15.4</v>
      </c>
      <c r="O205" s="689" t="n">
        <v>21.6</v>
      </c>
      <c r="P205" s="54" t="s">
        <v>719</v>
      </c>
      <c r="Q205" s="55" t="s">
        <v>44</v>
      </c>
      <c r="R205" s="54" t="s">
        <v>337</v>
      </c>
      <c r="S205" s="40"/>
      <c r="T205" s="690" t="str">
        <f aca="false">IF((LEFT(D205,1)="6"),"☆☆☆☆☆",IF((LEFT(D205,1)="5"),"☆☆☆☆",IF((LEFT(D205,1)="4"),"☆☆☆"," ")))</f>
        <v>☆☆☆☆</v>
      </c>
      <c r="U205" s="590" t="str">
        <f aca="false">IF(K205&lt;&gt;0,IF(K205&gt;=M205,ROUNDDOWN(K205/M205*100,0),""),"")</f>
        <v/>
      </c>
      <c r="V205" s="91" t="str">
        <f aca="false">IF(K205&lt;&gt;0,IF(K205&gt;=N205,ROUNDDOWN(K205/N205*100,0),""),"")</f>
        <v/>
      </c>
      <c r="W205" s="691" t="n">
        <v>53</v>
      </c>
      <c r="X205" s="691"/>
    </row>
    <row r="206" s="7" customFormat="true" ht="24" hidden="false" customHeight="true" outlineLevel="0" collapsed="false">
      <c r="A206" s="577"/>
      <c r="B206" s="83"/>
      <c r="C206" s="618"/>
      <c r="D206" s="56" t="s">
        <v>1634</v>
      </c>
      <c r="E206" s="495" t="s">
        <v>1317</v>
      </c>
      <c r="F206" s="55" t="s">
        <v>1569</v>
      </c>
      <c r="G206" s="70" t="n">
        <v>1.991</v>
      </c>
      <c r="H206" s="55" t="s">
        <v>1368</v>
      </c>
      <c r="I206" s="54" t="n">
        <v>1780</v>
      </c>
      <c r="J206" s="49" t="n">
        <v>4</v>
      </c>
      <c r="K206" s="50" t="n">
        <v>11.6</v>
      </c>
      <c r="L206" s="688" t="n">
        <f aca="false">IF(K206&gt;0,1/K206*34.6*67.1,"")</f>
        <v>200.143103448276</v>
      </c>
      <c r="M206" s="50" t="n">
        <v>11.1</v>
      </c>
      <c r="N206" s="52" t="n">
        <v>14.4</v>
      </c>
      <c r="O206" s="689" t="n">
        <v>21.3</v>
      </c>
      <c r="P206" s="54" t="s">
        <v>719</v>
      </c>
      <c r="Q206" s="55" t="s">
        <v>44</v>
      </c>
      <c r="R206" s="54" t="s">
        <v>337</v>
      </c>
      <c r="S206" s="40"/>
      <c r="T206" s="690" t="s">
        <v>756</v>
      </c>
      <c r="U206" s="590" t="n">
        <f aca="false">IF(K206&lt;&gt;0,IF(K206&gt;=M206,ROUNDDOWN(K206/M206*100,0),""),"")</f>
        <v>104</v>
      </c>
      <c r="V206" s="91" t="str">
        <f aca="false">IF(K206&lt;&gt;0,IF(K206&gt;=N206,ROUNDDOWN(K206/N206*100,0),""),"")</f>
        <v/>
      </c>
      <c r="W206" s="691" t="n">
        <v>54</v>
      </c>
      <c r="X206" s="691"/>
    </row>
    <row r="207" s="7" customFormat="true" ht="33.75" hidden="false" customHeight="false" outlineLevel="0" collapsed="false">
      <c r="A207" s="577"/>
      <c r="B207" s="588"/>
      <c r="C207" s="624"/>
      <c r="D207" s="56" t="s">
        <v>1638</v>
      </c>
      <c r="E207" s="587" t="s">
        <v>1639</v>
      </c>
      <c r="F207" s="55" t="s">
        <v>1569</v>
      </c>
      <c r="G207" s="70" t="n">
        <v>1.991</v>
      </c>
      <c r="H207" s="55" t="s">
        <v>1368</v>
      </c>
      <c r="I207" s="54" t="s">
        <v>1456</v>
      </c>
      <c r="J207" s="49" t="n">
        <v>4</v>
      </c>
      <c r="K207" s="50" t="n">
        <v>11.5</v>
      </c>
      <c r="L207" s="688" t="n">
        <f aca="false">IF(K207&gt;0,1/K207*34.6*67.1,"")</f>
        <v>201.88347826087</v>
      </c>
      <c r="M207" s="50" t="n">
        <v>11.1</v>
      </c>
      <c r="N207" s="52" t="n">
        <v>14.4</v>
      </c>
      <c r="O207" s="689" t="s">
        <v>1457</v>
      </c>
      <c r="P207" s="54" t="s">
        <v>719</v>
      </c>
      <c r="Q207" s="55" t="s">
        <v>44</v>
      </c>
      <c r="R207" s="54" t="s">
        <v>337</v>
      </c>
      <c r="S207" s="40"/>
      <c r="T207" s="690" t="str">
        <f aca="false">IF((LEFT(D207,1)="6"),"☆☆☆☆☆",IF((LEFT(D207,1)="5"),"☆☆☆☆",IF((LEFT(D207,1)="4"),"☆☆☆"," ")))</f>
        <v>☆☆☆☆</v>
      </c>
      <c r="U207" s="590" t="n">
        <f aca="false">IF(K207&lt;&gt;0,IF(K207&gt;=M207,ROUNDDOWN(K207/M207*100,0),""),"")</f>
        <v>103</v>
      </c>
      <c r="V207" s="91" t="str">
        <f aca="false">IF(K207&lt;&gt;0,IF(K207&gt;=N207,ROUNDDOWN(K207/N207*100,0),""),"")</f>
        <v/>
      </c>
      <c r="W207" s="691" t="s">
        <v>1342</v>
      </c>
      <c r="X207" s="691"/>
    </row>
    <row r="208" s="7" customFormat="true" ht="24" hidden="false" customHeight="true" outlineLevel="0" collapsed="false">
      <c r="A208" s="577"/>
      <c r="B208" s="83"/>
      <c r="C208" s="618" t="s">
        <v>1640</v>
      </c>
      <c r="D208" s="56" t="s">
        <v>1641</v>
      </c>
      <c r="E208" s="495" t="s">
        <v>1472</v>
      </c>
      <c r="F208" s="55" t="s">
        <v>1536</v>
      </c>
      <c r="G208" s="70" t="n">
        <v>2.996</v>
      </c>
      <c r="H208" s="55" t="s">
        <v>1368</v>
      </c>
      <c r="I208" s="54" t="s">
        <v>1642</v>
      </c>
      <c r="J208" s="49" t="n">
        <v>4</v>
      </c>
      <c r="K208" s="50" t="n">
        <v>11.4</v>
      </c>
      <c r="L208" s="688" t="n">
        <f aca="false">IF(K208&gt;0,1/K208*34.6*67.1,"")</f>
        <v>203.654385964912</v>
      </c>
      <c r="M208" s="50" t="n">
        <v>10.2</v>
      </c>
      <c r="N208" s="52" t="n">
        <v>13.5</v>
      </c>
      <c r="O208" s="689" t="s">
        <v>1643</v>
      </c>
      <c r="P208" s="54" t="s">
        <v>1382</v>
      </c>
      <c r="Q208" s="55" t="s">
        <v>44</v>
      </c>
      <c r="R208" s="54" t="s">
        <v>65</v>
      </c>
      <c r="S208" s="40"/>
      <c r="T208" s="690" t="str">
        <f aca="false">IF((LEFT(D208,1)="6"),"☆☆☆☆☆",IF((LEFT(D208,1)="5"),"☆☆☆☆",IF((LEFT(D208,1)="4"),"☆☆☆"," ")))</f>
        <v>☆☆☆☆</v>
      </c>
      <c r="U208" s="590" t="n">
        <f aca="false">IF(K208&lt;&gt;0,IF(K208&gt;=M208,ROUNDDOWN(K208/M208*100,0),""),"")</f>
        <v>111</v>
      </c>
      <c r="V208" s="91" t="str">
        <f aca="false">IF(K208&lt;&gt;0,IF(K208&gt;=N208,ROUNDDOWN(K208/N208*100,0),""),"")</f>
        <v/>
      </c>
      <c r="W208" s="691" t="s">
        <v>1387</v>
      </c>
      <c r="X208" s="692" t="s">
        <v>1073</v>
      </c>
    </row>
    <row r="209" s="7" customFormat="true" ht="24" hidden="false" customHeight="true" outlineLevel="0" collapsed="false">
      <c r="A209" s="577"/>
      <c r="B209" s="83"/>
      <c r="C209" s="618"/>
      <c r="D209" s="56" t="s">
        <v>1641</v>
      </c>
      <c r="E209" s="495" t="s">
        <v>1539</v>
      </c>
      <c r="F209" s="55" t="s">
        <v>1536</v>
      </c>
      <c r="G209" s="70" t="n">
        <v>2.996</v>
      </c>
      <c r="H209" s="55" t="s">
        <v>1368</v>
      </c>
      <c r="I209" s="54" t="s">
        <v>1642</v>
      </c>
      <c r="J209" s="49" t="n">
        <v>4</v>
      </c>
      <c r="K209" s="50" t="n">
        <v>11.3</v>
      </c>
      <c r="L209" s="688" t="n">
        <f aca="false">IF(K209&gt;0,1/K209*34.6*67.1,"")</f>
        <v>205.456637168142</v>
      </c>
      <c r="M209" s="50" t="n">
        <v>10.2</v>
      </c>
      <c r="N209" s="52" t="n">
        <v>13.5</v>
      </c>
      <c r="O209" s="689" t="s">
        <v>1643</v>
      </c>
      <c r="P209" s="54" t="s">
        <v>1382</v>
      </c>
      <c r="Q209" s="55" t="s">
        <v>44</v>
      </c>
      <c r="R209" s="54" t="s">
        <v>65</v>
      </c>
      <c r="S209" s="40"/>
      <c r="T209" s="690" t="str">
        <f aca="false">IF((LEFT(D209,1)="6"),"☆☆☆☆☆",IF((LEFT(D209,1)="5"),"☆☆☆☆",IF((LEFT(D209,1)="4"),"☆☆☆"," ")))</f>
        <v>☆☆☆☆</v>
      </c>
      <c r="U209" s="590" t="n">
        <f aca="false">IF(K209&lt;&gt;0,IF(K209&gt;=M209,ROUNDDOWN(K209/M209*100,0),""),"")</f>
        <v>110</v>
      </c>
      <c r="V209" s="91" t="str">
        <f aca="false">IF(K209&lt;&gt;0,IF(K209&gt;=N209,ROUNDDOWN(K209/N209*100,0),""),"")</f>
        <v/>
      </c>
      <c r="W209" s="691" t="s">
        <v>1436</v>
      </c>
      <c r="X209" s="692" t="s">
        <v>1073</v>
      </c>
    </row>
    <row r="210" s="7" customFormat="true" ht="24" hidden="false" customHeight="true" outlineLevel="0" collapsed="false">
      <c r="A210" s="577"/>
      <c r="B210" s="493"/>
      <c r="C210" s="494" t="s">
        <v>1644</v>
      </c>
      <c r="D210" s="56" t="s">
        <v>1645</v>
      </c>
      <c r="E210" s="587" t="s">
        <v>1542</v>
      </c>
      <c r="F210" s="55" t="s">
        <v>1536</v>
      </c>
      <c r="G210" s="70" t="n">
        <v>2.996</v>
      </c>
      <c r="H210" s="55" t="s">
        <v>1368</v>
      </c>
      <c r="I210" s="54" t="n">
        <v>1990</v>
      </c>
      <c r="J210" s="49" t="n">
        <v>4</v>
      </c>
      <c r="K210" s="50" t="n">
        <v>10.4</v>
      </c>
      <c r="L210" s="688" t="n">
        <f aca="false">IF(K210&gt;0,1/K210*34.6*67.1,"")</f>
        <v>223.236538461538</v>
      </c>
      <c r="M210" s="50" t="n">
        <v>10.2</v>
      </c>
      <c r="N210" s="52" t="n">
        <v>13.5</v>
      </c>
      <c r="O210" s="689" t="n">
        <v>19.2</v>
      </c>
      <c r="P210" s="54" t="s">
        <v>1382</v>
      </c>
      <c r="Q210" s="55" t="s">
        <v>44</v>
      </c>
      <c r="R210" s="54" t="s">
        <v>65</v>
      </c>
      <c r="S210" s="40"/>
      <c r="T210" s="690" t="str">
        <f aca="false">IF((LEFT(D210,1)="6"),"☆☆☆☆☆",IF((LEFT(D210,1)="5"),"☆☆☆☆",IF((LEFT(D210,1)="4"),"☆☆☆"," ")))</f>
        <v>☆☆☆</v>
      </c>
      <c r="U210" s="590" t="n">
        <f aca="false">IF(K210&lt;&gt;0,IF(K210&gt;=M210,ROUNDDOWN(K210/M210*100,0),""),"")</f>
        <v>101</v>
      </c>
      <c r="V210" s="91" t="str">
        <f aca="false">IF(K210&lt;&gt;0,IF(K210&gt;=N210,ROUNDDOWN(K210/N210*100,0),""),"")</f>
        <v/>
      </c>
      <c r="W210" s="691" t="n">
        <v>54</v>
      </c>
      <c r="X210" s="691"/>
    </row>
    <row r="211" s="7" customFormat="true" ht="24" hidden="false" customHeight="true" outlineLevel="0" collapsed="false">
      <c r="A211" s="577"/>
      <c r="B211" s="83"/>
      <c r="C211" s="618"/>
      <c r="D211" s="56" t="s">
        <v>1645</v>
      </c>
      <c r="E211" s="587" t="s">
        <v>1543</v>
      </c>
      <c r="F211" s="55" t="s">
        <v>1536</v>
      </c>
      <c r="G211" s="70" t="n">
        <v>2.996</v>
      </c>
      <c r="H211" s="55" t="s">
        <v>1368</v>
      </c>
      <c r="I211" s="54" t="n">
        <v>2020</v>
      </c>
      <c r="J211" s="49" t="n">
        <v>4</v>
      </c>
      <c r="K211" s="50" t="n">
        <v>10.4</v>
      </c>
      <c r="L211" s="688" t="n">
        <f aca="false">IF(K211&gt;0,1/K211*34.6*67.1,"")</f>
        <v>223.236538461538</v>
      </c>
      <c r="M211" s="50" t="n">
        <v>9.4</v>
      </c>
      <c r="N211" s="52" t="n">
        <v>12.7</v>
      </c>
      <c r="O211" s="689" t="n">
        <v>18.9</v>
      </c>
      <c r="P211" s="54" t="s">
        <v>1382</v>
      </c>
      <c r="Q211" s="55" t="s">
        <v>44</v>
      </c>
      <c r="R211" s="54" t="s">
        <v>65</v>
      </c>
      <c r="S211" s="40"/>
      <c r="T211" s="690" t="str">
        <f aca="false">IF((LEFT(D211,1)="6"),"☆☆☆☆☆",IF((LEFT(D211,1)="5"),"☆☆☆☆",IF((LEFT(D211,1)="4"),"☆☆☆"," ")))</f>
        <v>☆☆☆</v>
      </c>
      <c r="U211" s="590" t="n">
        <f aca="false">IF(K211&lt;&gt;0,IF(K211&gt;=M211,ROUNDDOWN(K211/M211*100,0),""),"")</f>
        <v>110</v>
      </c>
      <c r="V211" s="91" t="str">
        <f aca="false">IF(K211&lt;&gt;0,IF(K211&gt;=N211,ROUNDDOWN(K211/N211*100,0),""),"")</f>
        <v/>
      </c>
      <c r="W211" s="691" t="n">
        <v>55</v>
      </c>
      <c r="X211" s="692" t="s">
        <v>1073</v>
      </c>
    </row>
    <row r="212" s="7" customFormat="true" ht="24" hidden="false" customHeight="true" outlineLevel="0" collapsed="false">
      <c r="A212" s="577"/>
      <c r="B212" s="83"/>
      <c r="C212" s="618"/>
      <c r="D212" s="56" t="s">
        <v>1645</v>
      </c>
      <c r="E212" s="495" t="s">
        <v>1544</v>
      </c>
      <c r="F212" s="55" t="s">
        <v>1536</v>
      </c>
      <c r="G212" s="70" t="n">
        <v>2.996</v>
      </c>
      <c r="H212" s="55" t="s">
        <v>1368</v>
      </c>
      <c r="I212" s="54" t="n">
        <v>1990</v>
      </c>
      <c r="J212" s="49" t="n">
        <v>4</v>
      </c>
      <c r="K212" s="50" t="n">
        <v>10.3</v>
      </c>
      <c r="L212" s="688" t="n">
        <f aca="false">IF(K212&gt;0,1/K212*34.6*67.1,"")</f>
        <v>225.403883495146</v>
      </c>
      <c r="M212" s="50" t="n">
        <v>10.2</v>
      </c>
      <c r="N212" s="52" t="n">
        <v>13.5</v>
      </c>
      <c r="O212" s="689" t="n">
        <v>19.2</v>
      </c>
      <c r="P212" s="54" t="s">
        <v>1382</v>
      </c>
      <c r="Q212" s="55" t="s">
        <v>44</v>
      </c>
      <c r="R212" s="54" t="s">
        <v>65</v>
      </c>
      <c r="S212" s="40"/>
      <c r="T212" s="690" t="str">
        <f aca="false">IF((LEFT(D212,1)="6"),"☆☆☆☆☆",IF((LEFT(D212,1)="5"),"☆☆☆☆",IF((LEFT(D212,1)="4"),"☆☆☆"," ")))</f>
        <v>☆☆☆</v>
      </c>
      <c r="U212" s="590" t="n">
        <f aca="false">IF(K212&lt;&gt;0,IF(K212&gt;=M212,ROUNDDOWN(K212/M212*100,0),""),"")</f>
        <v>100</v>
      </c>
      <c r="V212" s="91" t="str">
        <f aca="false">IF(K212&lt;&gt;0,IF(K212&gt;=N212,ROUNDDOWN(K212/N212*100,0),""),"")</f>
        <v/>
      </c>
      <c r="W212" s="691" t="n">
        <v>53</v>
      </c>
      <c r="X212" s="691"/>
    </row>
    <row r="213" s="7" customFormat="true" ht="24" hidden="false" customHeight="true" outlineLevel="0" collapsed="false">
      <c r="A213" s="577"/>
      <c r="B213" s="83"/>
      <c r="C213" s="618"/>
      <c r="D213" s="56" t="s">
        <v>1645</v>
      </c>
      <c r="E213" s="495" t="s">
        <v>1545</v>
      </c>
      <c r="F213" s="55" t="s">
        <v>1536</v>
      </c>
      <c r="G213" s="70" t="n">
        <v>2.996</v>
      </c>
      <c r="H213" s="55" t="s">
        <v>1368</v>
      </c>
      <c r="I213" s="54" t="n">
        <v>2020</v>
      </c>
      <c r="J213" s="49" t="n">
        <v>4</v>
      </c>
      <c r="K213" s="50" t="n">
        <v>10.3</v>
      </c>
      <c r="L213" s="688" t="n">
        <f aca="false">IF(K213&gt;0,1/K213*34.6*67.1,"")</f>
        <v>225.403883495146</v>
      </c>
      <c r="M213" s="50" t="n">
        <v>9.4</v>
      </c>
      <c r="N213" s="52" t="n">
        <v>12.7</v>
      </c>
      <c r="O213" s="689" t="n">
        <v>18.9</v>
      </c>
      <c r="P213" s="54" t="s">
        <v>1382</v>
      </c>
      <c r="Q213" s="55" t="s">
        <v>44</v>
      </c>
      <c r="R213" s="54" t="s">
        <v>65</v>
      </c>
      <c r="S213" s="40"/>
      <c r="T213" s="690" t="str">
        <f aca="false">IF((LEFT(D213,1)="6"),"☆☆☆☆☆",IF((LEFT(D213,1)="5"),"☆☆☆☆",IF((LEFT(D213,1)="4"),"☆☆☆"," ")))</f>
        <v>☆☆☆</v>
      </c>
      <c r="U213" s="590" t="n">
        <f aca="false">IF(K213&lt;&gt;0,IF(K213&gt;=M213,ROUNDDOWN(K213/M213*100,0),""),"")</f>
        <v>109</v>
      </c>
      <c r="V213" s="91" t="str">
        <f aca="false">IF(K213&lt;&gt;0,IF(K213&gt;=N213,ROUNDDOWN(K213/N213*100,0),""),"")</f>
        <v/>
      </c>
      <c r="W213" s="691" t="n">
        <v>54</v>
      </c>
      <c r="X213" s="691"/>
    </row>
    <row r="214" s="7" customFormat="true" ht="24" hidden="false" customHeight="true" outlineLevel="0" collapsed="false">
      <c r="A214" s="698"/>
      <c r="B214" s="493"/>
      <c r="C214" s="623" t="s">
        <v>1646</v>
      </c>
      <c r="D214" s="44" t="s">
        <v>1647</v>
      </c>
      <c r="E214" s="587" t="s">
        <v>1648</v>
      </c>
      <c r="F214" s="55" t="s">
        <v>1379</v>
      </c>
      <c r="G214" s="70" t="n">
        <v>1.496</v>
      </c>
      <c r="H214" s="55" t="s">
        <v>1368</v>
      </c>
      <c r="I214" s="54" t="s">
        <v>1649</v>
      </c>
      <c r="J214" s="49" t="n">
        <v>4</v>
      </c>
      <c r="K214" s="50" t="n">
        <v>12.7</v>
      </c>
      <c r="L214" s="688" t="n">
        <f aca="false">IF(K214&gt;0,1/K214*34.6*67.1,"")</f>
        <v>182.807874015748</v>
      </c>
      <c r="M214" s="50" t="n">
        <v>11.1</v>
      </c>
      <c r="N214" s="52" t="n">
        <v>14.4</v>
      </c>
      <c r="O214" s="689" t="s">
        <v>1650</v>
      </c>
      <c r="P214" s="54" t="s">
        <v>1382</v>
      </c>
      <c r="Q214" s="55" t="s">
        <v>44</v>
      </c>
      <c r="R214" s="54" t="s">
        <v>337</v>
      </c>
      <c r="S214" s="40"/>
      <c r="T214" s="690" t="str">
        <f aca="false">IF((LEFT(D214,1)="6"),"☆☆☆☆☆",IF((LEFT(D214,1)="5"),"☆☆☆☆",IF((LEFT(D214,1)="4"),"☆☆☆"," ")))</f>
        <v>☆☆☆</v>
      </c>
      <c r="U214" s="590" t="n">
        <f aca="false">IF(K214&lt;&gt;0,IF(K214&gt;=M214,ROUNDDOWN(K214/M214*100,0),""),"")</f>
        <v>114</v>
      </c>
      <c r="V214" s="91" t="str">
        <f aca="false">IF(K214&lt;&gt;0,IF(K214&gt;=N214,ROUNDDOWN(K214/N214*100,0),""),"")</f>
        <v/>
      </c>
      <c r="W214" s="691" t="n">
        <v>61</v>
      </c>
      <c r="X214" s="692" t="s">
        <v>1095</v>
      </c>
    </row>
    <row r="215" s="7" customFormat="true" ht="24" hidden="false" customHeight="true" outlineLevel="0" collapsed="false">
      <c r="A215" s="698"/>
      <c r="B215" s="588"/>
      <c r="C215" s="624"/>
      <c r="D215" s="44" t="s">
        <v>1647</v>
      </c>
      <c r="E215" s="587" t="s">
        <v>1316</v>
      </c>
      <c r="F215" s="55" t="s">
        <v>1379</v>
      </c>
      <c r="G215" s="70" t="n">
        <v>1.496</v>
      </c>
      <c r="H215" s="55" t="s">
        <v>1368</v>
      </c>
      <c r="I215" s="54" t="n">
        <v>1850</v>
      </c>
      <c r="J215" s="49" t="n">
        <v>4</v>
      </c>
      <c r="K215" s="50" t="n">
        <v>12.4</v>
      </c>
      <c r="L215" s="688" t="n">
        <f aca="false">IF(K215&gt;0,1/K215*34.6*67.1,"")</f>
        <v>187.23064516129</v>
      </c>
      <c r="M215" s="50" t="n">
        <v>11.1</v>
      </c>
      <c r="N215" s="52" t="n">
        <v>14.4</v>
      </c>
      <c r="O215" s="689" t="n">
        <v>20.6</v>
      </c>
      <c r="P215" s="54" t="s">
        <v>1382</v>
      </c>
      <c r="Q215" s="55" t="s">
        <v>44</v>
      </c>
      <c r="R215" s="54" t="s">
        <v>337</v>
      </c>
      <c r="S215" s="40"/>
      <c r="T215" s="690" t="s">
        <v>721</v>
      </c>
      <c r="U215" s="590" t="n">
        <f aca="false">IF(K215&lt;&gt;0,IF(K215&gt;=M215,ROUNDDOWN(K215/M215*100,0),""),"")</f>
        <v>111</v>
      </c>
      <c r="V215" s="91" t="str">
        <f aca="false">IF(K215&lt;&gt;0,IF(K215&gt;=N215,ROUNDDOWN(K215/N215*100,0),""),"")</f>
        <v/>
      </c>
      <c r="W215" s="691" t="n">
        <v>60</v>
      </c>
      <c r="X215" s="692" t="s">
        <v>1095</v>
      </c>
    </row>
    <row r="216" s="7" customFormat="true" ht="24" hidden="false" customHeight="true" outlineLevel="0" collapsed="false">
      <c r="A216" s="577"/>
      <c r="B216" s="83"/>
      <c r="C216" s="618" t="s">
        <v>1651</v>
      </c>
      <c r="D216" s="56" t="s">
        <v>1652</v>
      </c>
      <c r="E216" s="587" t="s">
        <v>1308</v>
      </c>
      <c r="F216" s="55" t="s">
        <v>1569</v>
      </c>
      <c r="G216" s="70" t="n">
        <v>1.991</v>
      </c>
      <c r="H216" s="55" t="s">
        <v>1368</v>
      </c>
      <c r="I216" s="54" t="s">
        <v>1649</v>
      </c>
      <c r="J216" s="49" t="n">
        <v>4</v>
      </c>
      <c r="K216" s="50" t="n">
        <v>11.5</v>
      </c>
      <c r="L216" s="688" t="n">
        <f aca="false">IF(K216&gt;0,1/K216*34.6*67.1,"")</f>
        <v>201.88347826087</v>
      </c>
      <c r="M216" s="50" t="n">
        <v>11.1</v>
      </c>
      <c r="N216" s="52" t="n">
        <v>14.4</v>
      </c>
      <c r="O216" s="689" t="s">
        <v>1650</v>
      </c>
      <c r="P216" s="54" t="s">
        <v>719</v>
      </c>
      <c r="Q216" s="55" t="s">
        <v>44</v>
      </c>
      <c r="R216" s="54" t="s">
        <v>337</v>
      </c>
      <c r="S216" s="40"/>
      <c r="T216" s="690" t="str">
        <f aca="false">IF((LEFT(D216,1)="6"),"☆☆☆☆☆",IF((LEFT(D216,1)="5"),"☆☆☆☆",IF((LEFT(D216,1)="4"),"☆☆☆"," ")))</f>
        <v>☆☆☆☆</v>
      </c>
      <c r="U216" s="590" t="n">
        <f aca="false">IF(K216&lt;&gt;0,IF(K216&gt;=M216,ROUNDDOWN(K216/M216*100,0),""),"")</f>
        <v>103</v>
      </c>
      <c r="V216" s="91" t="str">
        <f aca="false">IF(K216&lt;&gt;0,IF(K216&gt;=N216,ROUNDDOWN(K216/N216*100,0),""),"")</f>
        <v/>
      </c>
      <c r="W216" s="691" t="s">
        <v>1393</v>
      </c>
      <c r="X216" s="692" t="s">
        <v>1073</v>
      </c>
    </row>
    <row r="217" s="7" customFormat="true" ht="24" hidden="false" customHeight="true" outlineLevel="0" collapsed="false">
      <c r="A217" s="577"/>
      <c r="B217" s="83"/>
      <c r="C217" s="618"/>
      <c r="D217" s="56" t="s">
        <v>1652</v>
      </c>
      <c r="E217" s="495" t="s">
        <v>1637</v>
      </c>
      <c r="F217" s="55" t="s">
        <v>1569</v>
      </c>
      <c r="G217" s="70" t="n">
        <v>1.991</v>
      </c>
      <c r="H217" s="55" t="s">
        <v>1368</v>
      </c>
      <c r="I217" s="54" t="n">
        <v>1850</v>
      </c>
      <c r="J217" s="49" t="n">
        <v>4</v>
      </c>
      <c r="K217" s="50" t="n">
        <v>11.3</v>
      </c>
      <c r="L217" s="688" t="n">
        <f aca="false">IF(K217&gt;0,1/K217*34.6*67.1,"")</f>
        <v>205.456637168142</v>
      </c>
      <c r="M217" s="50" t="n">
        <v>11.1</v>
      </c>
      <c r="N217" s="52" t="n">
        <v>14.4</v>
      </c>
      <c r="O217" s="689" t="n">
        <v>20.6</v>
      </c>
      <c r="P217" s="54" t="s">
        <v>719</v>
      </c>
      <c r="Q217" s="55" t="s">
        <v>44</v>
      </c>
      <c r="R217" s="54" t="s">
        <v>337</v>
      </c>
      <c r="S217" s="40"/>
      <c r="T217" s="690" t="str">
        <f aca="false">IF((LEFT(D217,1)="6"),"☆☆☆☆☆",IF((LEFT(D217,1)="5"),"☆☆☆☆",IF((LEFT(D217,1)="4"),"☆☆☆"," ")))</f>
        <v>☆☆☆☆</v>
      </c>
      <c r="U217" s="590" t="n">
        <f aca="false">IF(K217&lt;&gt;0,IF(K217&gt;=M217,ROUNDDOWN(K217/M217*100,0),""),"")</f>
        <v>101</v>
      </c>
      <c r="V217" s="91" t="str">
        <f aca="false">IF(K217&lt;&gt;0,IF(K217&gt;=N217,ROUNDDOWN(K217/N217*100,0),""),"")</f>
        <v/>
      </c>
      <c r="W217" s="691" t="n">
        <v>54</v>
      </c>
      <c r="X217" s="691"/>
    </row>
    <row r="218" s="7" customFormat="true" ht="24" hidden="false" customHeight="true" outlineLevel="0" collapsed="false">
      <c r="A218" s="577"/>
      <c r="B218" s="83"/>
      <c r="C218" s="618"/>
      <c r="D218" s="56" t="s">
        <v>1653</v>
      </c>
      <c r="E218" s="587" t="s">
        <v>1654</v>
      </c>
      <c r="F218" s="55" t="s">
        <v>1569</v>
      </c>
      <c r="G218" s="70" t="n">
        <v>1.991</v>
      </c>
      <c r="H218" s="55" t="s">
        <v>1368</v>
      </c>
      <c r="I218" s="54" t="n">
        <v>1870</v>
      </c>
      <c r="J218" s="49" t="n">
        <v>4</v>
      </c>
      <c r="K218" s="50" t="n">
        <v>11.3</v>
      </c>
      <c r="L218" s="688" t="n">
        <f aca="false">IF(K218&gt;0,1/K218*34.6*67.1,"")</f>
        <v>205.456637168142</v>
      </c>
      <c r="M218" s="50" t="n">
        <v>11.1</v>
      </c>
      <c r="N218" s="52" t="n">
        <v>14.4</v>
      </c>
      <c r="O218" s="689" t="n">
        <v>20.4</v>
      </c>
      <c r="P218" s="54" t="s">
        <v>719</v>
      </c>
      <c r="Q218" s="55" t="s">
        <v>44</v>
      </c>
      <c r="R218" s="54" t="s">
        <v>337</v>
      </c>
      <c r="S218" s="40"/>
      <c r="T218" s="690" t="str">
        <f aca="false">IF((LEFT(D218,1)="6"),"☆☆☆☆☆",IF((LEFT(D218,1)="5"),"☆☆☆☆",IF((LEFT(D218,1)="4"),"☆☆☆"," ")))</f>
        <v>☆☆☆☆</v>
      </c>
      <c r="U218" s="590" t="n">
        <f aca="false">IF(K218&lt;&gt;0,IF(K218&gt;=M218,ROUNDDOWN(K218/M218*100,0),""),"")</f>
        <v>101</v>
      </c>
      <c r="V218" s="91" t="str">
        <f aca="false">IF(K218&lt;&gt;0,IF(K218&gt;=N218,ROUNDDOWN(K218/N218*100,0),""),"")</f>
        <v/>
      </c>
      <c r="W218" s="691" t="n">
        <v>55</v>
      </c>
      <c r="X218" s="692" t="s">
        <v>1073</v>
      </c>
    </row>
    <row r="219" s="7" customFormat="true" ht="24" hidden="false" customHeight="true" outlineLevel="0" collapsed="false">
      <c r="A219" s="577"/>
      <c r="B219" s="588"/>
      <c r="C219" s="624"/>
      <c r="D219" s="56" t="s">
        <v>1653</v>
      </c>
      <c r="E219" s="587" t="s">
        <v>617</v>
      </c>
      <c r="F219" s="55" t="s">
        <v>1569</v>
      </c>
      <c r="G219" s="70" t="n">
        <v>1.991</v>
      </c>
      <c r="H219" s="55" t="s">
        <v>1368</v>
      </c>
      <c r="I219" s="54" t="n">
        <v>1880</v>
      </c>
      <c r="J219" s="49" t="n">
        <v>4</v>
      </c>
      <c r="K219" s="50" t="n">
        <v>11.3</v>
      </c>
      <c r="L219" s="688" t="n">
        <f aca="false">IF(K219&gt;0,1/K219*34.6*67.1,"")</f>
        <v>205.456637168142</v>
      </c>
      <c r="M219" s="50" t="n">
        <v>10.2</v>
      </c>
      <c r="N219" s="52" t="n">
        <v>13.5</v>
      </c>
      <c r="O219" s="689" t="n">
        <v>20.3</v>
      </c>
      <c r="P219" s="54" t="s">
        <v>719</v>
      </c>
      <c r="Q219" s="55" t="s">
        <v>44</v>
      </c>
      <c r="R219" s="54" t="s">
        <v>337</v>
      </c>
      <c r="S219" s="40"/>
      <c r="T219" s="690" t="str">
        <f aca="false">IF((LEFT(D219,1)="6"),"☆☆☆☆☆",IF((LEFT(D219,1)="5"),"☆☆☆☆",IF((LEFT(D219,1)="4"),"☆☆☆"," ")))</f>
        <v>☆☆☆☆</v>
      </c>
      <c r="U219" s="590" t="n">
        <f aca="false">IF(K219&lt;&gt;0,IF(K219&gt;=M219,ROUNDDOWN(K219/M219*100,0),""),"")</f>
        <v>110</v>
      </c>
      <c r="V219" s="91" t="str">
        <f aca="false">IF(K219&lt;&gt;0,IF(K219&gt;=N219,ROUNDDOWN(K219/N219*100,0),""),"")</f>
        <v/>
      </c>
      <c r="W219" s="691" t="n">
        <v>55</v>
      </c>
      <c r="X219" s="692" t="s">
        <v>1073</v>
      </c>
    </row>
    <row r="220" s="7" customFormat="true" ht="24" hidden="false" customHeight="true" outlineLevel="0" collapsed="false">
      <c r="A220" s="577"/>
      <c r="B220" s="493"/>
      <c r="C220" s="623" t="s">
        <v>1655</v>
      </c>
      <c r="D220" s="56" t="s">
        <v>1656</v>
      </c>
      <c r="E220" s="495" t="s">
        <v>616</v>
      </c>
      <c r="F220" s="55" t="s">
        <v>1536</v>
      </c>
      <c r="G220" s="70" t="n">
        <v>2.996</v>
      </c>
      <c r="H220" s="55" t="s">
        <v>1368</v>
      </c>
      <c r="I220" s="54" t="n">
        <v>2050</v>
      </c>
      <c r="J220" s="49" t="n">
        <v>4</v>
      </c>
      <c r="K220" s="50" t="n">
        <v>10.9</v>
      </c>
      <c r="L220" s="688" t="n">
        <f aca="false">IF(K220&gt;0,1/K220*34.6*67.1,"")</f>
        <v>212.996330275229</v>
      </c>
      <c r="M220" s="50" t="n">
        <v>9.4</v>
      </c>
      <c r="N220" s="52" t="n">
        <v>12.7</v>
      </c>
      <c r="O220" s="689" t="n">
        <v>18.5</v>
      </c>
      <c r="P220" s="54" t="s">
        <v>1382</v>
      </c>
      <c r="Q220" s="55" t="s">
        <v>44</v>
      </c>
      <c r="R220" s="54" t="s">
        <v>65</v>
      </c>
      <c r="S220" s="40"/>
      <c r="T220" s="690" t="str">
        <f aca="false">IF((LEFT(D220,1)="6"),"☆☆☆☆☆",IF((LEFT(D220,1)="5"),"☆☆☆☆",IF((LEFT(D220,1)="4"),"☆☆☆"," ")))</f>
        <v>☆☆☆☆</v>
      </c>
      <c r="U220" s="590" t="n">
        <f aca="false">IF(K220&lt;&gt;0,IF(K220&gt;=M220,ROUNDDOWN(K220/M220*100,0),""),"")</f>
        <v>115</v>
      </c>
      <c r="V220" s="91" t="str">
        <f aca="false">IF(K220&lt;&gt;0,IF(K220&gt;=N220,ROUNDDOWN(K220/N220*100,0),""),"")</f>
        <v/>
      </c>
      <c r="W220" s="691" t="n">
        <v>58</v>
      </c>
      <c r="X220" s="692" t="s">
        <v>1073</v>
      </c>
    </row>
    <row r="221" s="7" customFormat="true" ht="24" hidden="false" customHeight="true" outlineLevel="0" collapsed="false">
      <c r="A221" s="577"/>
      <c r="B221" s="588"/>
      <c r="C221" s="624"/>
      <c r="D221" s="56" t="s">
        <v>1656</v>
      </c>
      <c r="E221" s="495" t="s">
        <v>1657</v>
      </c>
      <c r="F221" s="55" t="s">
        <v>1536</v>
      </c>
      <c r="G221" s="70" t="n">
        <v>2.996</v>
      </c>
      <c r="H221" s="55" t="s">
        <v>1368</v>
      </c>
      <c r="I221" s="54" t="n">
        <v>2050</v>
      </c>
      <c r="J221" s="49" t="n">
        <v>4</v>
      </c>
      <c r="K221" s="50" t="n">
        <v>10.7</v>
      </c>
      <c r="L221" s="688" t="n">
        <f aca="false">IF(K221&gt;0,1/K221*34.6*67.1,"")</f>
        <v>216.977570093458</v>
      </c>
      <c r="M221" s="50" t="n">
        <v>9.4</v>
      </c>
      <c r="N221" s="52" t="n">
        <v>12.7</v>
      </c>
      <c r="O221" s="689" t="n">
        <v>18.5</v>
      </c>
      <c r="P221" s="54" t="s">
        <v>1382</v>
      </c>
      <c r="Q221" s="55" t="s">
        <v>44</v>
      </c>
      <c r="R221" s="54" t="s">
        <v>65</v>
      </c>
      <c r="S221" s="40"/>
      <c r="T221" s="690" t="str">
        <f aca="false">IF((LEFT(D221,1)="6"),"☆☆☆☆☆",IF((LEFT(D221,1)="5"),"☆☆☆☆",IF((LEFT(D221,1)="4"),"☆☆☆"," ")))</f>
        <v>☆☆☆☆</v>
      </c>
      <c r="U221" s="590" t="n">
        <f aca="false">IF(K221&lt;&gt;0,IF(K221&gt;=M221,ROUNDDOWN(K221/M221*100,0),""),"")</f>
        <v>113</v>
      </c>
      <c r="V221" s="91" t="str">
        <f aca="false">IF(K221&lt;&gt;0,IF(K221&gt;=N221,ROUNDDOWN(K221/N221*100,0),""),"")</f>
        <v/>
      </c>
      <c r="W221" s="691" t="n">
        <v>57</v>
      </c>
      <c r="X221" s="692" t="s">
        <v>1073</v>
      </c>
    </row>
    <row r="222" s="7" customFormat="true" ht="24" hidden="false" customHeight="true" outlineLevel="0" collapsed="false">
      <c r="A222" s="577"/>
      <c r="B222" s="493"/>
      <c r="C222" s="494" t="s">
        <v>1658</v>
      </c>
      <c r="D222" s="56" t="s">
        <v>1659</v>
      </c>
      <c r="E222" s="587" t="s">
        <v>1542</v>
      </c>
      <c r="F222" s="55" t="s">
        <v>1536</v>
      </c>
      <c r="G222" s="70" t="n">
        <v>2.996</v>
      </c>
      <c r="H222" s="55" t="s">
        <v>1368</v>
      </c>
      <c r="I222" s="54" t="n">
        <v>2090</v>
      </c>
      <c r="J222" s="49" t="n">
        <v>4</v>
      </c>
      <c r="K222" s="50" t="n">
        <v>10.1</v>
      </c>
      <c r="L222" s="688" t="n">
        <f aca="false">IF(K222&gt;0,1/K222*34.6*67.1,"")</f>
        <v>229.867326732673</v>
      </c>
      <c r="M222" s="50" t="n">
        <v>9.4</v>
      </c>
      <c r="N222" s="52" t="n">
        <v>12.7</v>
      </c>
      <c r="O222" s="689" t="n">
        <v>18.1</v>
      </c>
      <c r="P222" s="54" t="s">
        <v>1382</v>
      </c>
      <c r="Q222" s="55" t="s">
        <v>44</v>
      </c>
      <c r="R222" s="54" t="s">
        <v>65</v>
      </c>
      <c r="S222" s="40"/>
      <c r="T222" s="690" t="str">
        <f aca="false">IF((LEFT(D222,1)="6"),"☆☆☆☆☆",IF((LEFT(D222,1)="5"),"☆☆☆☆",IF((LEFT(D222,1)="4"),"☆☆☆"," ")))</f>
        <v>☆☆☆</v>
      </c>
      <c r="U222" s="590" t="n">
        <f aca="false">IF(K222&lt;&gt;0,IF(K222&gt;=M222,ROUNDDOWN(K222/M222*100,0),""),"")</f>
        <v>107</v>
      </c>
      <c r="V222" s="91" t="str">
        <f aca="false">IF(K222&lt;&gt;0,IF(K222&gt;=N222,ROUNDDOWN(K222/N222*100,0),""),"")</f>
        <v/>
      </c>
      <c r="W222" s="691" t="n">
        <v>55</v>
      </c>
      <c r="X222" s="692" t="s">
        <v>1073</v>
      </c>
    </row>
    <row r="223" s="7" customFormat="true" ht="24" hidden="false" customHeight="true" outlineLevel="0" collapsed="false">
      <c r="A223" s="577"/>
      <c r="B223" s="588"/>
      <c r="C223" s="624"/>
      <c r="D223" s="56" t="s">
        <v>1659</v>
      </c>
      <c r="E223" s="495" t="s">
        <v>1544</v>
      </c>
      <c r="F223" s="55" t="s">
        <v>1536</v>
      </c>
      <c r="G223" s="70" t="n">
        <v>2.996</v>
      </c>
      <c r="H223" s="55" t="s">
        <v>1368</v>
      </c>
      <c r="I223" s="54" t="n">
        <v>2090</v>
      </c>
      <c r="J223" s="49" t="n">
        <v>4</v>
      </c>
      <c r="K223" s="50" t="n">
        <v>10</v>
      </c>
      <c r="L223" s="688" t="n">
        <f aca="false">IF(K223&gt;0,1/K223*34.6*67.1,"")</f>
        <v>232.166</v>
      </c>
      <c r="M223" s="50" t="n">
        <v>9.4</v>
      </c>
      <c r="N223" s="52" t="n">
        <v>12.7</v>
      </c>
      <c r="O223" s="689" t="n">
        <v>18.1</v>
      </c>
      <c r="P223" s="54" t="s">
        <v>1382</v>
      </c>
      <c r="Q223" s="55" t="s">
        <v>44</v>
      </c>
      <c r="R223" s="54" t="s">
        <v>65</v>
      </c>
      <c r="S223" s="40"/>
      <c r="T223" s="690" t="str">
        <f aca="false">IF((LEFT(D223,1)="6"),"☆☆☆☆☆",IF((LEFT(D223,1)="5"),"☆☆☆☆",IF((LEFT(D223,1)="4"),"☆☆☆"," ")))</f>
        <v>☆☆☆</v>
      </c>
      <c r="U223" s="590" t="n">
        <f aca="false">IF(K223&lt;&gt;0,IF(K223&gt;=M223,ROUNDDOWN(K223/M223*100,0),""),"")</f>
        <v>106</v>
      </c>
      <c r="V223" s="91" t="str">
        <f aca="false">IF(K223&lt;&gt;0,IF(K223&gt;=N223,ROUNDDOWN(K223/N223*100,0),""),"")</f>
        <v/>
      </c>
      <c r="W223" s="691" t="n">
        <v>55</v>
      </c>
      <c r="X223" s="692" t="s">
        <v>1073</v>
      </c>
    </row>
    <row r="224" s="7" customFormat="true" ht="24" hidden="false" customHeight="true" outlineLevel="0" collapsed="false">
      <c r="A224" s="577"/>
      <c r="B224" s="493"/>
      <c r="C224" s="623" t="s">
        <v>1660</v>
      </c>
      <c r="D224" s="56" t="s">
        <v>1661</v>
      </c>
      <c r="E224" s="587" t="s">
        <v>1662</v>
      </c>
      <c r="F224" s="55" t="s">
        <v>1663</v>
      </c>
      <c r="G224" s="70" t="n">
        <v>3.982</v>
      </c>
      <c r="H224" s="55" t="s">
        <v>1368</v>
      </c>
      <c r="I224" s="54" t="s">
        <v>1664</v>
      </c>
      <c r="J224" s="49" t="n">
        <v>5</v>
      </c>
      <c r="K224" s="50" t="n">
        <v>7.4</v>
      </c>
      <c r="L224" s="688" t="n">
        <f aca="false">IF(K224&gt;0,1/K224*34.6*67.1,"")</f>
        <v>313.737837837838</v>
      </c>
      <c r="M224" s="50" t="n">
        <v>7.4</v>
      </c>
      <c r="N224" s="52" t="n">
        <v>10.6</v>
      </c>
      <c r="O224" s="689" t="s">
        <v>1665</v>
      </c>
      <c r="P224" s="54" t="s">
        <v>719</v>
      </c>
      <c r="Q224" s="55" t="s">
        <v>44</v>
      </c>
      <c r="R224" s="54" t="s">
        <v>65</v>
      </c>
      <c r="S224" s="40"/>
      <c r="T224" s="690" t="str">
        <f aca="false">IF((LEFT(D224,1)="6"),"☆☆☆☆☆",IF((LEFT(D224,1)="5"),"☆☆☆☆",IF((LEFT(D224,1)="4"),"☆☆☆"," ")))</f>
        <v> </v>
      </c>
      <c r="U224" s="590" t="n">
        <f aca="false">IF(K224&lt;&gt;0,IF(K224&gt;=M224,ROUNDDOWN(K224/M224*100,0),""),"")</f>
        <v>100</v>
      </c>
      <c r="V224" s="91" t="str">
        <f aca="false">IF(K224&lt;&gt;0,IF(K224&gt;=N224,ROUNDDOWN(K224/N224*100,0),""),"")</f>
        <v/>
      </c>
      <c r="W224" s="691" t="n">
        <v>54</v>
      </c>
      <c r="X224" s="691"/>
    </row>
    <row r="225" s="7" customFormat="true" ht="24" hidden="false" customHeight="true" outlineLevel="0" collapsed="false">
      <c r="A225" s="577"/>
      <c r="B225" s="83"/>
      <c r="C225" s="618"/>
      <c r="D225" s="56" t="s">
        <v>1661</v>
      </c>
      <c r="E225" s="495" t="s">
        <v>1666</v>
      </c>
      <c r="F225" s="55" t="s">
        <v>1663</v>
      </c>
      <c r="G225" s="70" t="n">
        <v>3.982</v>
      </c>
      <c r="H225" s="55" t="s">
        <v>1368</v>
      </c>
      <c r="I225" s="54" t="s">
        <v>1664</v>
      </c>
      <c r="J225" s="49" t="n">
        <v>5</v>
      </c>
      <c r="K225" s="50" t="n">
        <v>7.2</v>
      </c>
      <c r="L225" s="688" t="n">
        <f aca="false">IF(K225&gt;0,1/K225*34.6*67.1,"")</f>
        <v>322.452777777778</v>
      </c>
      <c r="M225" s="50" t="n">
        <v>7.4</v>
      </c>
      <c r="N225" s="52" t="n">
        <v>10.6</v>
      </c>
      <c r="O225" s="689" t="s">
        <v>1665</v>
      </c>
      <c r="P225" s="54" t="s">
        <v>719</v>
      </c>
      <c r="Q225" s="55" t="s">
        <v>44</v>
      </c>
      <c r="R225" s="54" t="s">
        <v>337</v>
      </c>
      <c r="S225" s="40"/>
      <c r="T225" s="690" t="str">
        <f aca="false">IF((LEFT(D225,1)="6"),"☆☆☆☆☆",IF((LEFT(D225,1)="5"),"☆☆☆☆",IF((LEFT(D225,1)="4"),"☆☆☆"," ")))</f>
        <v> </v>
      </c>
      <c r="U225" s="590" t="str">
        <f aca="false">IF(K225&lt;&gt;0,IF(K225&gt;=M225,ROUNDDOWN(K225/M225*100,0),""),"")</f>
        <v/>
      </c>
      <c r="V225" s="91" t="str">
        <f aca="false">IF(K225&lt;&gt;0,IF(K225&gt;=N225,ROUNDDOWN(K225/N225*100,0),""),"")</f>
        <v/>
      </c>
      <c r="W225" s="691" t="n">
        <v>52</v>
      </c>
      <c r="X225" s="691"/>
    </row>
    <row r="226" s="7" customFormat="true" ht="24" hidden="false" customHeight="true" outlineLevel="0" collapsed="false">
      <c r="A226" s="577"/>
      <c r="B226" s="588"/>
      <c r="C226" s="624"/>
      <c r="D226" s="56" t="s">
        <v>1661</v>
      </c>
      <c r="E226" s="495" t="s">
        <v>1667</v>
      </c>
      <c r="F226" s="55" t="s">
        <v>1663</v>
      </c>
      <c r="G226" s="70" t="n">
        <v>3.982</v>
      </c>
      <c r="H226" s="55" t="s">
        <v>1368</v>
      </c>
      <c r="I226" s="54" t="s">
        <v>1664</v>
      </c>
      <c r="J226" s="49" t="n">
        <v>5</v>
      </c>
      <c r="K226" s="50" t="n">
        <v>7.2</v>
      </c>
      <c r="L226" s="688" t="n">
        <f aca="false">IF(K226&gt;0,1/K226*34.6*67.1,"")</f>
        <v>322.452777777778</v>
      </c>
      <c r="M226" s="50" t="n">
        <v>7.4</v>
      </c>
      <c r="N226" s="52" t="n">
        <v>10.6</v>
      </c>
      <c r="O226" s="689" t="s">
        <v>1665</v>
      </c>
      <c r="P226" s="54" t="s">
        <v>719</v>
      </c>
      <c r="Q226" s="55" t="s">
        <v>44</v>
      </c>
      <c r="R226" s="54" t="s">
        <v>65</v>
      </c>
      <c r="S226" s="40"/>
      <c r="T226" s="690" t="str">
        <f aca="false">IF((LEFT(D226,1)="6"),"☆☆☆☆☆",IF((LEFT(D226,1)="5"),"☆☆☆☆",IF((LEFT(D226,1)="4"),"☆☆☆"," ")))</f>
        <v> </v>
      </c>
      <c r="U226" s="590" t="str">
        <f aca="false">IF(K226&lt;&gt;0,IF(K226&gt;=M226,ROUNDDOWN(K226/M226*100,0),""),"")</f>
        <v/>
      </c>
      <c r="V226" s="91" t="str">
        <f aca="false">IF(K226&lt;&gt;0,IF(K226&gt;=N226,ROUNDDOWN(K226/N226*100,0),""),"")</f>
        <v/>
      </c>
      <c r="W226" s="691" t="n">
        <v>52</v>
      </c>
      <c r="X226" s="691"/>
    </row>
    <row r="227" s="7" customFormat="true" ht="24" hidden="false" customHeight="true" outlineLevel="0" collapsed="false">
      <c r="A227" s="577"/>
      <c r="B227" s="43"/>
      <c r="C227" s="680" t="s">
        <v>1668</v>
      </c>
      <c r="D227" s="56" t="s">
        <v>1669</v>
      </c>
      <c r="E227" s="587" t="s">
        <v>1670</v>
      </c>
      <c r="F227" s="55" t="s">
        <v>1671</v>
      </c>
      <c r="G227" s="70" t="n">
        <v>3.982</v>
      </c>
      <c r="H227" s="55" t="s">
        <v>1368</v>
      </c>
      <c r="I227" s="54" t="s">
        <v>1672</v>
      </c>
      <c r="J227" s="49" t="n">
        <v>5</v>
      </c>
      <c r="K227" s="50" t="n">
        <v>6.6</v>
      </c>
      <c r="L227" s="688" t="n">
        <f aca="false">IF(K227&gt;0,1/K227*34.6*67.1,"")</f>
        <v>351.766666666667</v>
      </c>
      <c r="M227" s="50" t="n">
        <v>7.4</v>
      </c>
      <c r="N227" s="52" t="n">
        <v>10.6</v>
      </c>
      <c r="O227" s="689" t="s">
        <v>1673</v>
      </c>
      <c r="P227" s="54" t="s">
        <v>719</v>
      </c>
      <c r="Q227" s="55" t="s">
        <v>44</v>
      </c>
      <c r="R227" s="54" t="s">
        <v>65</v>
      </c>
      <c r="S227" s="40"/>
      <c r="T227" s="690" t="str">
        <f aca="false">IF((LEFT(D227,1)="6"),"☆☆☆☆☆",IF((LEFT(D227,1)="5"),"☆☆☆☆",IF((LEFT(D227,1)="4"),"☆☆☆"," ")))</f>
        <v> </v>
      </c>
      <c r="U227" s="590" t="str">
        <f aca="false">IF(K227&lt;&gt;0,IF(K227&gt;=M227,ROUNDDOWN(K227/M227*100,0),""),"")</f>
        <v/>
      </c>
      <c r="V227" s="91" t="str">
        <f aca="false">IF(K227&lt;&gt;0,IF(K227&gt;=N227,ROUNDDOWN(K227/N227*100,0),""),"")</f>
        <v/>
      </c>
      <c r="W227" s="691" t="s">
        <v>1674</v>
      </c>
      <c r="X227" s="691"/>
    </row>
    <row r="228" s="7" customFormat="true" ht="24" hidden="false" customHeight="true" outlineLevel="0" collapsed="false">
      <c r="A228" s="577"/>
      <c r="B228" s="43"/>
      <c r="C228" s="680" t="s">
        <v>1668</v>
      </c>
      <c r="D228" s="56" t="s">
        <v>1675</v>
      </c>
      <c r="E228" s="587" t="s">
        <v>1670</v>
      </c>
      <c r="F228" s="55" t="s">
        <v>1671</v>
      </c>
      <c r="G228" s="70" t="n">
        <v>3.982</v>
      </c>
      <c r="H228" s="55" t="s">
        <v>1368</v>
      </c>
      <c r="I228" s="54" t="s">
        <v>1672</v>
      </c>
      <c r="J228" s="49" t="n">
        <v>5</v>
      </c>
      <c r="K228" s="50" t="n">
        <v>6.6</v>
      </c>
      <c r="L228" s="688" t="n">
        <f aca="false">IF(K228&gt;0,1/K228*34.6*67.1,"")</f>
        <v>351.766666666667</v>
      </c>
      <c r="M228" s="50" t="n">
        <v>7.4</v>
      </c>
      <c r="N228" s="52" t="n">
        <v>10.6</v>
      </c>
      <c r="O228" s="689" t="s">
        <v>1673</v>
      </c>
      <c r="P228" s="54" t="s">
        <v>719</v>
      </c>
      <c r="Q228" s="55" t="s">
        <v>44</v>
      </c>
      <c r="R228" s="54" t="s">
        <v>65</v>
      </c>
      <c r="S228" s="40"/>
      <c r="T228" s="690" t="str">
        <f aca="false">IF((LEFT(D228,1)="6"),"☆☆☆☆☆",IF((LEFT(D228,1)="5"),"☆☆☆☆",IF((LEFT(D228,1)="4"),"☆☆☆"," ")))</f>
        <v> </v>
      </c>
      <c r="U228" s="590" t="str">
        <f aca="false">IF(K228&lt;&gt;0,IF(K228&gt;=M228,ROUNDDOWN(K228/M228*100,0),""),"")</f>
        <v/>
      </c>
      <c r="V228" s="91" t="str">
        <f aca="false">IF(K228&lt;&gt;0,IF(K228&gt;=N228,ROUNDDOWN(K228/N228*100,0),""),"")</f>
        <v/>
      </c>
      <c r="W228" s="691" t="s">
        <v>1674</v>
      </c>
      <c r="X228" s="691"/>
    </row>
    <row r="229" s="7" customFormat="true" ht="24" hidden="false" customHeight="true" outlineLevel="0" collapsed="false">
      <c r="A229" s="577"/>
      <c r="B229" s="493"/>
      <c r="C229" s="623" t="s">
        <v>1676</v>
      </c>
      <c r="D229" s="56" t="s">
        <v>1677</v>
      </c>
      <c r="E229" s="495" t="s">
        <v>1678</v>
      </c>
      <c r="F229" s="55" t="s">
        <v>1285</v>
      </c>
      <c r="G229" s="70" t="n">
        <v>1.331</v>
      </c>
      <c r="H229" s="55" t="s">
        <v>1314</v>
      </c>
      <c r="I229" s="54" t="s">
        <v>1332</v>
      </c>
      <c r="J229" s="49" t="n">
        <v>5</v>
      </c>
      <c r="K229" s="50" t="n">
        <v>14.1</v>
      </c>
      <c r="L229" s="688" t="n">
        <f aca="false">IF(K229&gt;0,1/K229*34.6*67.1,"")</f>
        <v>164.656737588652</v>
      </c>
      <c r="M229" s="50" t="n">
        <v>14.4</v>
      </c>
      <c r="N229" s="52" t="n">
        <v>17.6</v>
      </c>
      <c r="O229" s="689" t="s">
        <v>1333</v>
      </c>
      <c r="P229" s="54" t="s">
        <v>719</v>
      </c>
      <c r="Q229" s="55" t="s">
        <v>44</v>
      </c>
      <c r="R229" s="54" t="s">
        <v>45</v>
      </c>
      <c r="S229" s="40"/>
      <c r="T229" s="690" t="str">
        <f aca="false">IF((LEFT(D229,1)="6"),"☆☆☆☆☆",IF((LEFT(D229,1)="5"),"☆☆☆☆",IF((LEFT(D229,1)="4"),"☆☆☆"," ")))</f>
        <v>☆☆☆☆</v>
      </c>
      <c r="U229" s="590" t="str">
        <f aca="false">IF(K229&lt;&gt;0,IF(K229&gt;=M229,ROUNDDOWN(K229/M229*100,0),""),"")</f>
        <v/>
      </c>
      <c r="V229" s="91" t="str">
        <f aca="false">IF(K229&lt;&gt;0,IF(K229&gt;=N229,ROUNDDOWN(K229/N229*100,0),""),"")</f>
        <v/>
      </c>
      <c r="W229" s="691" t="n">
        <v>59</v>
      </c>
      <c r="X229" s="692" t="s">
        <v>1073</v>
      </c>
    </row>
    <row r="230" s="7" customFormat="true" ht="24" hidden="false" customHeight="true" outlineLevel="0" collapsed="false">
      <c r="A230" s="577"/>
      <c r="B230" s="83"/>
      <c r="C230" s="618"/>
      <c r="D230" s="56" t="s">
        <v>1677</v>
      </c>
      <c r="E230" s="495" t="s">
        <v>1679</v>
      </c>
      <c r="F230" s="55" t="s">
        <v>1285</v>
      </c>
      <c r="G230" s="70" t="n">
        <v>1.331</v>
      </c>
      <c r="H230" s="55" t="s">
        <v>1314</v>
      </c>
      <c r="I230" s="54" t="s">
        <v>1345</v>
      </c>
      <c r="J230" s="49" t="n">
        <v>5</v>
      </c>
      <c r="K230" s="50" t="n">
        <v>14.1</v>
      </c>
      <c r="L230" s="688" t="n">
        <f aca="false">IF(K230&gt;0,1/K230*34.6*67.1,"")</f>
        <v>164.656737588652</v>
      </c>
      <c r="M230" s="50" t="n">
        <v>13.2</v>
      </c>
      <c r="N230" s="52" t="n">
        <v>16.5</v>
      </c>
      <c r="O230" s="689" t="s">
        <v>1346</v>
      </c>
      <c r="P230" s="54" t="s">
        <v>719</v>
      </c>
      <c r="Q230" s="55" t="s">
        <v>44</v>
      </c>
      <c r="R230" s="54" t="s">
        <v>45</v>
      </c>
      <c r="S230" s="40"/>
      <c r="T230" s="690" t="str">
        <f aca="false">IF((LEFT(D230,1)="6"),"☆☆☆☆☆",IF((LEFT(D230,1)="5"),"☆☆☆☆",IF((LEFT(D230,1)="4"),"☆☆☆"," ")))</f>
        <v>☆☆☆☆</v>
      </c>
      <c r="U230" s="590" t="n">
        <f aca="false">IF(K230&lt;&gt;0,IF(K230&gt;=M230,ROUNDDOWN(K230/M230*100,0),""),"")</f>
        <v>106</v>
      </c>
      <c r="V230" s="91" t="str">
        <f aca="false">IF(K230&lt;&gt;0,IF(K230&gt;=N230,ROUNDDOWN(K230/N230*100,0),""),"")</f>
        <v/>
      </c>
      <c r="W230" s="691" t="n">
        <v>60</v>
      </c>
      <c r="X230" s="692" t="s">
        <v>1095</v>
      </c>
    </row>
    <row r="231" s="7" customFormat="true" ht="24" hidden="false" customHeight="true" outlineLevel="0" collapsed="false">
      <c r="A231" s="577"/>
      <c r="B231" s="493"/>
      <c r="C231" s="494" t="s">
        <v>1680</v>
      </c>
      <c r="D231" s="56" t="s">
        <v>1681</v>
      </c>
      <c r="E231" s="587" t="s">
        <v>1525</v>
      </c>
      <c r="F231" s="55" t="s">
        <v>1299</v>
      </c>
      <c r="G231" s="70" t="n">
        <v>1.991</v>
      </c>
      <c r="H231" s="55" t="s">
        <v>1314</v>
      </c>
      <c r="I231" s="54" t="s">
        <v>1551</v>
      </c>
      <c r="J231" s="49" t="n">
        <v>5</v>
      </c>
      <c r="K231" s="50" t="n">
        <v>11.7</v>
      </c>
      <c r="L231" s="688" t="n">
        <f aca="false">IF(K231&gt;0,1/K231*34.6*67.1,"")</f>
        <v>198.432478632479</v>
      </c>
      <c r="M231" s="50" t="n">
        <v>12.2</v>
      </c>
      <c r="N231" s="52" t="n">
        <v>15.4</v>
      </c>
      <c r="O231" s="689" t="s">
        <v>1510</v>
      </c>
      <c r="P231" s="54" t="s">
        <v>719</v>
      </c>
      <c r="Q231" s="55" t="s">
        <v>44</v>
      </c>
      <c r="R231" s="54" t="s">
        <v>65</v>
      </c>
      <c r="S231" s="40"/>
      <c r="T231" s="690" t="str">
        <f aca="false">IF((LEFT(D231,1)="6"),"☆☆☆☆☆",IF((LEFT(D231,1)="5"),"☆☆☆☆",IF((LEFT(D231,1)="4"),"☆☆☆"," ")))</f>
        <v>☆☆☆</v>
      </c>
      <c r="U231" s="590" t="str">
        <f aca="false">IF(K231&lt;&gt;0,IF(K231&gt;=M231,ROUNDDOWN(K231/M231*100,0),""),"")</f>
        <v/>
      </c>
      <c r="V231" s="91" t="str">
        <f aca="false">IF(K231&lt;&gt;0,IF(K231&gt;=N231,ROUNDDOWN(K231/N231*100,0),""),"")</f>
        <v/>
      </c>
      <c r="W231" s="691" t="s">
        <v>1302</v>
      </c>
      <c r="X231" s="691"/>
    </row>
    <row r="232" s="7" customFormat="true" ht="24" hidden="false" customHeight="true" outlineLevel="0" collapsed="false">
      <c r="A232" s="577"/>
      <c r="B232" s="83"/>
      <c r="C232" s="618"/>
      <c r="D232" s="56" t="s">
        <v>1681</v>
      </c>
      <c r="E232" s="495" t="s">
        <v>1303</v>
      </c>
      <c r="F232" s="55" t="s">
        <v>1299</v>
      </c>
      <c r="G232" s="70" t="n">
        <v>1.991</v>
      </c>
      <c r="H232" s="55" t="s">
        <v>1314</v>
      </c>
      <c r="I232" s="54" t="s">
        <v>1446</v>
      </c>
      <c r="J232" s="49" t="n">
        <v>5</v>
      </c>
      <c r="K232" s="50" t="n">
        <v>11.6</v>
      </c>
      <c r="L232" s="688" t="n">
        <f aca="false">IF(K232&gt;0,1/K232*34.6*67.1,"")</f>
        <v>200.143103448276</v>
      </c>
      <c r="M232" s="50" t="n">
        <v>12.2</v>
      </c>
      <c r="N232" s="52" t="n">
        <v>15.4</v>
      </c>
      <c r="O232" s="689" t="s">
        <v>1445</v>
      </c>
      <c r="P232" s="54" t="s">
        <v>719</v>
      </c>
      <c r="Q232" s="55" t="s">
        <v>44</v>
      </c>
      <c r="R232" s="54" t="s">
        <v>65</v>
      </c>
      <c r="S232" s="40"/>
      <c r="T232" s="690" t="str">
        <f aca="false">IF((LEFT(D232,1)="6"),"☆☆☆☆☆",IF((LEFT(D232,1)="5"),"☆☆☆☆",IF((LEFT(D232,1)="4"),"☆☆☆"," ")))</f>
        <v>☆☆☆</v>
      </c>
      <c r="U232" s="590" t="str">
        <f aca="false">IF(K232&lt;&gt;0,IF(K232&gt;=M232,ROUNDDOWN(K232/M232*100,0),""),"")</f>
        <v/>
      </c>
      <c r="V232" s="91" t="str">
        <f aca="false">IF(K232&lt;&gt;0,IF(K232&gt;=N232,ROUNDDOWN(K232/N232*100,0),""),"")</f>
        <v/>
      </c>
      <c r="W232" s="691" t="s">
        <v>1302</v>
      </c>
      <c r="X232" s="691"/>
    </row>
    <row r="233" s="7" customFormat="true" ht="24" hidden="false" customHeight="true" outlineLevel="0" collapsed="false">
      <c r="A233" s="577"/>
      <c r="B233" s="588"/>
      <c r="C233" s="624"/>
      <c r="D233" s="56" t="s">
        <v>1681</v>
      </c>
      <c r="E233" s="495" t="s">
        <v>1305</v>
      </c>
      <c r="F233" s="55" t="s">
        <v>1299</v>
      </c>
      <c r="G233" s="70" t="n">
        <v>1.991</v>
      </c>
      <c r="H233" s="55" t="s">
        <v>1314</v>
      </c>
      <c r="I233" s="54" t="s">
        <v>1446</v>
      </c>
      <c r="J233" s="49" t="n">
        <v>5</v>
      </c>
      <c r="K233" s="50" t="n">
        <v>11.5</v>
      </c>
      <c r="L233" s="688" t="n">
        <f aca="false">IF(K233&gt;0,1/K233*34.6*67.1,"")</f>
        <v>201.88347826087</v>
      </c>
      <c r="M233" s="50" t="n">
        <v>12.2</v>
      </c>
      <c r="N233" s="52" t="n">
        <v>15.4</v>
      </c>
      <c r="O233" s="689" t="s">
        <v>1445</v>
      </c>
      <c r="P233" s="54" t="s">
        <v>719</v>
      </c>
      <c r="Q233" s="55" t="s">
        <v>44</v>
      </c>
      <c r="R233" s="54" t="s">
        <v>65</v>
      </c>
      <c r="S233" s="40"/>
      <c r="T233" s="690" t="str">
        <f aca="false">IF((LEFT(D233,1)="6"),"☆☆☆☆☆",IF((LEFT(D233,1)="5"),"☆☆☆☆",IF((LEFT(D233,1)="4"),"☆☆☆"," ")))</f>
        <v>☆☆☆</v>
      </c>
      <c r="U233" s="590" t="str">
        <f aca="false">IF(K233&lt;&gt;0,IF(K233&gt;=M233,ROUNDDOWN(K233/M233*100,0),""),"")</f>
        <v/>
      </c>
      <c r="V233" s="91" t="str">
        <f aca="false">IF(K233&lt;&gt;0,IF(K233&gt;=N233,ROUNDDOWN(K233/N233*100,0),""),"")</f>
        <v/>
      </c>
      <c r="W233" s="691" t="s">
        <v>1304</v>
      </c>
      <c r="X233" s="691"/>
    </row>
    <row r="234" s="7" customFormat="true" ht="24" hidden="false" customHeight="true" outlineLevel="0" collapsed="false">
      <c r="A234" s="577"/>
      <c r="B234" s="493"/>
      <c r="C234" s="494" t="s">
        <v>1682</v>
      </c>
      <c r="D234" s="56" t="s">
        <v>1683</v>
      </c>
      <c r="E234" s="587" t="s">
        <v>1298</v>
      </c>
      <c r="F234" s="55" t="s">
        <v>1315</v>
      </c>
      <c r="G234" s="70" t="n">
        <v>1.991</v>
      </c>
      <c r="H234" s="55" t="s">
        <v>1314</v>
      </c>
      <c r="I234" s="54" t="s">
        <v>1456</v>
      </c>
      <c r="J234" s="49" t="n">
        <v>5</v>
      </c>
      <c r="K234" s="50" t="n">
        <v>10.4</v>
      </c>
      <c r="L234" s="688" t="n">
        <f aca="false">IF(K234&gt;0,1/K234*34.6*67.1,"")</f>
        <v>223.236538461538</v>
      </c>
      <c r="M234" s="50" t="n">
        <v>11.1</v>
      </c>
      <c r="N234" s="52" t="n">
        <v>14.4</v>
      </c>
      <c r="O234" s="689" t="s">
        <v>1457</v>
      </c>
      <c r="P234" s="54" t="s">
        <v>719</v>
      </c>
      <c r="Q234" s="55" t="s">
        <v>44</v>
      </c>
      <c r="R234" s="54" t="s">
        <v>65</v>
      </c>
      <c r="S234" s="40"/>
      <c r="T234" s="690" t="str">
        <f aca="false">IF((LEFT(D234,1)="6"),"☆☆☆☆☆",IF((LEFT(D234,1)="5"),"☆☆☆☆",IF((LEFT(D234,1)="4"),"☆☆☆"," ")))</f>
        <v>☆☆☆</v>
      </c>
      <c r="U234" s="590" t="str">
        <f aca="false">IF(K234&lt;&gt;0,IF(K234&gt;=M234,ROUNDDOWN(K234/M234*100,0),""),"")</f>
        <v/>
      </c>
      <c r="V234" s="91" t="str">
        <f aca="false">IF(K234&lt;&gt;0,IF(K234&gt;=N234,ROUNDDOWN(K234/N234*100,0),""),"")</f>
        <v/>
      </c>
      <c r="W234" s="691" t="s">
        <v>934</v>
      </c>
      <c r="X234" s="691"/>
    </row>
    <row r="235" s="7" customFormat="true" ht="24" hidden="false" customHeight="true" outlineLevel="0" collapsed="false">
      <c r="A235" s="698"/>
      <c r="B235" s="588"/>
      <c r="C235" s="624"/>
      <c r="D235" s="44" t="s">
        <v>1683</v>
      </c>
      <c r="E235" s="495" t="s">
        <v>1303</v>
      </c>
      <c r="F235" s="55" t="s">
        <v>1315</v>
      </c>
      <c r="G235" s="70" t="n">
        <v>1.991</v>
      </c>
      <c r="H235" s="55" t="s">
        <v>1314</v>
      </c>
      <c r="I235" s="54" t="s">
        <v>1456</v>
      </c>
      <c r="J235" s="49" t="n">
        <v>5</v>
      </c>
      <c r="K235" s="50" t="n">
        <v>10.3</v>
      </c>
      <c r="L235" s="688" t="n">
        <f aca="false">IF(K235&gt;0,1/K235*34.6*67.1,"")</f>
        <v>225.403883495146</v>
      </c>
      <c r="M235" s="50" t="n">
        <v>11.1</v>
      </c>
      <c r="N235" s="52" t="n">
        <v>14.4</v>
      </c>
      <c r="O235" s="689" t="s">
        <v>1457</v>
      </c>
      <c r="P235" s="54" t="s">
        <v>719</v>
      </c>
      <c r="Q235" s="55" t="s">
        <v>44</v>
      </c>
      <c r="R235" s="54" t="s">
        <v>65</v>
      </c>
      <c r="S235" s="40"/>
      <c r="T235" s="690" t="str">
        <f aca="false">IF((LEFT(D235,1)="6"),"☆☆☆☆☆",IF((LEFT(D235,1)="5"),"☆☆☆☆",IF((LEFT(D235,1)="4"),"☆☆☆"," ")))</f>
        <v>☆☆☆</v>
      </c>
      <c r="U235" s="590" t="str">
        <f aca="false">IF(K235&lt;&gt;0,IF(K235&gt;=M235,ROUNDDOWN(K235/M235*100,0),""),"")</f>
        <v/>
      </c>
      <c r="V235" s="91" t="str">
        <f aca="false">IF(K235&lt;&gt;0,IF(K235&gt;=N235,ROUNDDOWN(K235/N235*100,0),""),"")</f>
        <v/>
      </c>
      <c r="W235" s="691" t="s">
        <v>934</v>
      </c>
      <c r="X235" s="691"/>
    </row>
    <row r="236" s="7" customFormat="true" ht="24" hidden="false" customHeight="true" outlineLevel="0" collapsed="false">
      <c r="A236" s="698"/>
      <c r="B236" s="493"/>
      <c r="C236" s="623" t="s">
        <v>1684</v>
      </c>
      <c r="D236" s="44" t="s">
        <v>1685</v>
      </c>
      <c r="E236" s="587" t="s">
        <v>1686</v>
      </c>
      <c r="F236" s="55" t="s">
        <v>1285</v>
      </c>
      <c r="G236" s="70" t="n">
        <v>1.331</v>
      </c>
      <c r="H236" s="55" t="s">
        <v>1295</v>
      </c>
      <c r="I236" s="54" t="s">
        <v>1438</v>
      </c>
      <c r="J236" s="49" t="n">
        <v>5</v>
      </c>
      <c r="K236" s="50" t="n">
        <v>13.4</v>
      </c>
      <c r="L236" s="688" t="n">
        <f aca="false">IF(K236&gt;0,1/K236*34.6*67.1,"")</f>
        <v>173.258208955224</v>
      </c>
      <c r="M236" s="50" t="n">
        <v>13.2</v>
      </c>
      <c r="N236" s="52" t="n">
        <v>16.5</v>
      </c>
      <c r="O236" s="689" t="s">
        <v>1439</v>
      </c>
      <c r="P236" s="54" t="s">
        <v>719</v>
      </c>
      <c r="Q236" s="55" t="s">
        <v>44</v>
      </c>
      <c r="R236" s="54" t="s">
        <v>45</v>
      </c>
      <c r="S236" s="40"/>
      <c r="T236" s="690" t="str">
        <f aca="false">IF((LEFT(D236,1)="6"),"☆☆☆☆☆",IF((LEFT(D236,1)="5"),"☆☆☆☆",IF((LEFT(D236,1)="4"),"☆☆☆"," ")))</f>
        <v>☆☆☆☆</v>
      </c>
      <c r="U236" s="590" t="n">
        <f aca="false">IF(K236&lt;&gt;0,IF(K236&gt;=M236,ROUNDDOWN(K236/M236*100,0),""),"")</f>
        <v>101</v>
      </c>
      <c r="V236" s="91" t="str">
        <f aca="false">IF(K236&lt;&gt;0,IF(K236&gt;=N236,ROUNDDOWN(K236/N236*100,0),""),"")</f>
        <v/>
      </c>
      <c r="W236" s="691" t="s">
        <v>1387</v>
      </c>
      <c r="X236" s="692" t="s">
        <v>1073</v>
      </c>
    </row>
    <row r="237" s="7" customFormat="true" ht="24" hidden="false" customHeight="true" outlineLevel="0" collapsed="false">
      <c r="A237" s="698"/>
      <c r="B237" s="83"/>
      <c r="C237" s="618"/>
      <c r="D237" s="44" t="s">
        <v>1685</v>
      </c>
      <c r="E237" s="587" t="s">
        <v>1687</v>
      </c>
      <c r="F237" s="55" t="s">
        <v>1285</v>
      </c>
      <c r="G237" s="70" t="n">
        <v>1.331</v>
      </c>
      <c r="H237" s="55" t="s">
        <v>1295</v>
      </c>
      <c r="I237" s="54" t="s">
        <v>1449</v>
      </c>
      <c r="J237" s="49" t="n">
        <v>7</v>
      </c>
      <c r="K237" s="50" t="n">
        <v>13.4</v>
      </c>
      <c r="L237" s="688" t="n">
        <f aca="false">IF(K237&gt;0,1/K237*34.6*67.1,"")</f>
        <v>173.258208955224</v>
      </c>
      <c r="M237" s="50" t="n">
        <v>13.2</v>
      </c>
      <c r="N237" s="52" t="n">
        <v>16.5</v>
      </c>
      <c r="O237" s="689" t="s">
        <v>1450</v>
      </c>
      <c r="P237" s="54" t="s">
        <v>719</v>
      </c>
      <c r="Q237" s="55" t="s">
        <v>44</v>
      </c>
      <c r="R237" s="54" t="s">
        <v>45</v>
      </c>
      <c r="S237" s="40"/>
      <c r="T237" s="690" t="str">
        <f aca="false">IF((LEFT(D237,1)="6"),"☆☆☆☆☆",IF((LEFT(D237,1)="5"),"☆☆☆☆",IF((LEFT(D237,1)="4"),"☆☆☆"," ")))</f>
        <v>☆☆☆☆</v>
      </c>
      <c r="U237" s="590" t="n">
        <f aca="false">IF(K237&lt;&gt;0,IF(K237&gt;=M237,ROUNDDOWN(K237/M237*100,0),""),"")</f>
        <v>101</v>
      </c>
      <c r="V237" s="91" t="str">
        <f aca="false">IF(K237&lt;&gt;0,IF(K237&gt;=N237,ROUNDDOWN(K237/N237*100,0),""),"")</f>
        <v/>
      </c>
      <c r="W237" s="691" t="s">
        <v>1387</v>
      </c>
      <c r="X237" s="692" t="s">
        <v>1073</v>
      </c>
    </row>
    <row r="238" s="7" customFormat="true" ht="24" hidden="false" customHeight="true" outlineLevel="0" collapsed="false">
      <c r="A238" s="698"/>
      <c r="B238" s="83"/>
      <c r="C238" s="618"/>
      <c r="D238" s="44" t="s">
        <v>1685</v>
      </c>
      <c r="E238" s="587" t="s">
        <v>770</v>
      </c>
      <c r="F238" s="55" t="s">
        <v>1285</v>
      </c>
      <c r="G238" s="70" t="n">
        <v>1.331</v>
      </c>
      <c r="H238" s="55" t="s">
        <v>1295</v>
      </c>
      <c r="I238" s="54" t="n">
        <v>1660</v>
      </c>
      <c r="J238" s="49" t="n">
        <v>7</v>
      </c>
      <c r="K238" s="50" t="n">
        <v>13.4</v>
      </c>
      <c r="L238" s="688" t="n">
        <f aca="false">IF(K238&gt;0,1/K238*34.6*67.1,"")</f>
        <v>173.258208955224</v>
      </c>
      <c r="M238" s="50" t="n">
        <v>12.2</v>
      </c>
      <c r="N238" s="52" t="n">
        <v>15.4</v>
      </c>
      <c r="O238" s="689" t="n">
        <v>22.4</v>
      </c>
      <c r="P238" s="54" t="s">
        <v>719</v>
      </c>
      <c r="Q238" s="55" t="s">
        <v>44</v>
      </c>
      <c r="R238" s="54" t="s">
        <v>45</v>
      </c>
      <c r="S238" s="40"/>
      <c r="T238" s="690" t="str">
        <f aca="false">IF((LEFT(D238,1)="6"),"☆☆☆☆☆",IF((LEFT(D238,1)="5"),"☆☆☆☆",IF((LEFT(D238,1)="4"),"☆☆☆"," ")))</f>
        <v>☆☆☆☆</v>
      </c>
      <c r="U238" s="590" t="n">
        <f aca="false">IF(K238&lt;&gt;0,IF(K238&gt;=M238,ROUNDDOWN(K238/M238*100,0),""),"")</f>
        <v>109</v>
      </c>
      <c r="V238" s="91" t="str">
        <f aca="false">IF(K238&lt;&gt;0,IF(K238&gt;=N238,ROUNDDOWN(K238/N238*100,0),""),"")</f>
        <v/>
      </c>
      <c r="W238" s="691" t="n">
        <v>59</v>
      </c>
      <c r="X238" s="692" t="s">
        <v>1073</v>
      </c>
    </row>
    <row r="239" s="7" customFormat="true" ht="24" hidden="false" customHeight="true" outlineLevel="0" collapsed="false">
      <c r="A239" s="698"/>
      <c r="B239" s="588"/>
      <c r="C239" s="624"/>
      <c r="D239" s="44" t="s">
        <v>1685</v>
      </c>
      <c r="E239" s="697" t="s">
        <v>784</v>
      </c>
      <c r="F239" s="55" t="s">
        <v>1285</v>
      </c>
      <c r="G239" s="70" t="n">
        <v>1.331</v>
      </c>
      <c r="H239" s="55" t="s">
        <v>1295</v>
      </c>
      <c r="I239" s="54" t="n">
        <v>1680</v>
      </c>
      <c r="J239" s="49" t="n">
        <v>7</v>
      </c>
      <c r="K239" s="50" t="n">
        <v>13.4</v>
      </c>
      <c r="L239" s="688" t="n">
        <f aca="false">IF(K239&gt;0,1/K239*34.6*67.1,"")</f>
        <v>173.258208955224</v>
      </c>
      <c r="M239" s="50" t="n">
        <v>12.2</v>
      </c>
      <c r="N239" s="52" t="n">
        <v>15.4</v>
      </c>
      <c r="O239" s="689" t="n">
        <v>22.2</v>
      </c>
      <c r="P239" s="54" t="s">
        <v>719</v>
      </c>
      <c r="Q239" s="55" t="s">
        <v>44</v>
      </c>
      <c r="R239" s="54" t="s">
        <v>45</v>
      </c>
      <c r="S239" s="40"/>
      <c r="T239" s="690" t="str">
        <f aca="false">IF((LEFT(D239,1)="6"),"☆☆☆☆☆",IF((LEFT(D239,1)="5"),"☆☆☆☆",IF((LEFT(D239,1)="4"),"☆☆☆"," ")))</f>
        <v>☆☆☆☆</v>
      </c>
      <c r="U239" s="590" t="n">
        <f aca="false">IF(K239&lt;&gt;0,IF(K239&gt;=M239,ROUNDDOWN(K239/M239*100,0),""),"")</f>
        <v>109</v>
      </c>
      <c r="V239" s="91" t="str">
        <f aca="false">IF(K239&lt;&gt;0,IF(K239&gt;=N239,ROUNDDOWN(K239/N239*100,0),""),"")</f>
        <v/>
      </c>
      <c r="W239" s="691" t="n">
        <v>60</v>
      </c>
      <c r="X239" s="692" t="s">
        <v>1095</v>
      </c>
    </row>
    <row r="240" s="7" customFormat="true" ht="24" hidden="false" customHeight="true" outlineLevel="0" collapsed="false">
      <c r="A240" s="577"/>
      <c r="B240" s="83"/>
      <c r="C240" s="618" t="s">
        <v>1688</v>
      </c>
      <c r="D240" s="56" t="s">
        <v>1689</v>
      </c>
      <c r="E240" s="587" t="s">
        <v>617</v>
      </c>
      <c r="F240" s="55" t="s">
        <v>1299</v>
      </c>
      <c r="G240" s="70" t="n">
        <v>1.991</v>
      </c>
      <c r="H240" s="55" t="s">
        <v>1314</v>
      </c>
      <c r="I240" s="54" t="n">
        <v>1710</v>
      </c>
      <c r="J240" s="49" t="n">
        <v>5</v>
      </c>
      <c r="K240" s="50" t="n">
        <v>12</v>
      </c>
      <c r="L240" s="688" t="n">
        <f aca="false">IF(K240&gt;0,1/K240*34.6*67.1,"")</f>
        <v>193.471666666667</v>
      </c>
      <c r="M240" s="50" t="n">
        <v>12.2</v>
      </c>
      <c r="N240" s="52" t="n">
        <v>15.4</v>
      </c>
      <c r="O240" s="696" t="n">
        <v>22</v>
      </c>
      <c r="P240" s="54" t="s">
        <v>719</v>
      </c>
      <c r="Q240" s="55" t="s">
        <v>44</v>
      </c>
      <c r="R240" s="54" t="s">
        <v>65</v>
      </c>
      <c r="S240" s="40"/>
      <c r="T240" s="690" t="str">
        <f aca="false">IF((LEFT(D240,1)="6"),"☆☆☆☆☆",IF((LEFT(D240,1)="5"),"☆☆☆☆",IF((LEFT(D240,1)="4"),"☆☆☆"," ")))</f>
        <v>☆☆☆☆</v>
      </c>
      <c r="U240" s="590" t="str">
        <f aca="false">IF(K240&lt;&gt;0,IF(K240&gt;=M240,ROUNDDOWN(K240/M240*100,0),""),"")</f>
        <v/>
      </c>
      <c r="V240" s="91" t="str">
        <f aca="false">IF(K240&lt;&gt;0,IF(K240&gt;=N240,ROUNDDOWN(K240/N240*100,0),""),"")</f>
        <v/>
      </c>
      <c r="W240" s="691" t="n">
        <v>54</v>
      </c>
      <c r="X240" s="691"/>
    </row>
    <row r="241" s="7" customFormat="true" ht="24" hidden="false" customHeight="true" outlineLevel="0" collapsed="false">
      <c r="A241" s="577"/>
      <c r="B241" s="83"/>
      <c r="C241" s="618"/>
      <c r="D241" s="56" t="s">
        <v>1689</v>
      </c>
      <c r="E241" s="587" t="s">
        <v>1690</v>
      </c>
      <c r="F241" s="55" t="s">
        <v>1299</v>
      </c>
      <c r="G241" s="70" t="n">
        <v>1.991</v>
      </c>
      <c r="H241" s="55" t="s">
        <v>1314</v>
      </c>
      <c r="I241" s="54" t="s">
        <v>1691</v>
      </c>
      <c r="J241" s="49" t="n">
        <v>5</v>
      </c>
      <c r="K241" s="50" t="n">
        <v>12</v>
      </c>
      <c r="L241" s="688" t="n">
        <f aca="false">IF(K241&gt;0,1/K241*34.6*67.1,"")</f>
        <v>193.471666666667</v>
      </c>
      <c r="M241" s="50" t="n">
        <v>12.2</v>
      </c>
      <c r="N241" s="52" t="n">
        <v>15.4</v>
      </c>
      <c r="O241" s="689" t="s">
        <v>1692</v>
      </c>
      <c r="P241" s="54" t="s">
        <v>719</v>
      </c>
      <c r="Q241" s="55" t="s">
        <v>44</v>
      </c>
      <c r="R241" s="54" t="s">
        <v>65</v>
      </c>
      <c r="S241" s="40"/>
      <c r="T241" s="690" t="str">
        <f aca="false">IF((LEFT(D241,1)="6"),"☆☆☆☆☆",IF((LEFT(D241,1)="5"),"☆☆☆☆",IF((LEFT(D241,1)="4"),"☆☆☆"," ")))</f>
        <v>☆☆☆☆</v>
      </c>
      <c r="U241" s="590" t="str">
        <f aca="false">IF(K241&lt;&gt;0,IF(K241&gt;=M241,ROUNDDOWN(K241/M241*100,0),""),"")</f>
        <v/>
      </c>
      <c r="V241" s="91" t="str">
        <f aca="false">IF(K241&lt;&gt;0,IF(K241&gt;=N241,ROUNDDOWN(K241/N241*100,0),""),"")</f>
        <v/>
      </c>
      <c r="W241" s="691" t="n">
        <v>55</v>
      </c>
      <c r="X241" s="692" t="s">
        <v>1073</v>
      </c>
    </row>
    <row r="242" s="7" customFormat="true" ht="24" hidden="false" customHeight="true" outlineLevel="0" collapsed="false">
      <c r="A242" s="577"/>
      <c r="B242" s="83"/>
      <c r="C242" s="618"/>
      <c r="D242" s="56" t="s">
        <v>1689</v>
      </c>
      <c r="E242" s="587" t="s">
        <v>780</v>
      </c>
      <c r="F242" s="55" t="s">
        <v>1299</v>
      </c>
      <c r="G242" s="70" t="n">
        <v>1.991</v>
      </c>
      <c r="H242" s="55" t="s">
        <v>1314</v>
      </c>
      <c r="I242" s="54" t="n">
        <v>1770</v>
      </c>
      <c r="J242" s="49" t="n">
        <v>5</v>
      </c>
      <c r="K242" s="50" t="n">
        <v>12</v>
      </c>
      <c r="L242" s="688" t="n">
        <f aca="false">IF(K242&gt;0,1/K242*34.6*67.1,"")</f>
        <v>193.471666666667</v>
      </c>
      <c r="M242" s="50" t="n">
        <v>11.1</v>
      </c>
      <c r="N242" s="52" t="n">
        <v>14.4</v>
      </c>
      <c r="O242" s="689" t="n">
        <v>21.4</v>
      </c>
      <c r="P242" s="54" t="s">
        <v>719</v>
      </c>
      <c r="Q242" s="55" t="s">
        <v>44</v>
      </c>
      <c r="R242" s="54" t="s">
        <v>65</v>
      </c>
      <c r="S242" s="40"/>
      <c r="T242" s="690" t="str">
        <f aca="false">IF((LEFT(D242,1)="6"),"☆☆☆☆☆",IF((LEFT(D242,1)="5"),"☆☆☆☆",IF((LEFT(D242,1)="4"),"☆☆☆"," ")))</f>
        <v>☆☆☆☆</v>
      </c>
      <c r="U242" s="590" t="n">
        <f aca="false">IF(K242&lt;&gt;0,IF(K242&gt;=M242,ROUNDDOWN(K242/M242*100,0),""),"")</f>
        <v>108</v>
      </c>
      <c r="V242" s="91" t="str">
        <f aca="false">IF(K242&lt;&gt;0,IF(K242&gt;=N242,ROUNDDOWN(K242/N242*100,0),""),"")</f>
        <v/>
      </c>
      <c r="W242" s="691" t="n">
        <v>56</v>
      </c>
      <c r="X242" s="692" t="s">
        <v>1073</v>
      </c>
    </row>
    <row r="243" s="7" customFormat="true" ht="24" hidden="false" customHeight="true" outlineLevel="0" collapsed="false">
      <c r="A243" s="577"/>
      <c r="B243" s="83"/>
      <c r="C243" s="618"/>
      <c r="D243" s="56" t="s">
        <v>1689</v>
      </c>
      <c r="E243" s="587" t="s">
        <v>1687</v>
      </c>
      <c r="F243" s="55" t="s">
        <v>1299</v>
      </c>
      <c r="G243" s="70" t="n">
        <v>1.991</v>
      </c>
      <c r="H243" s="55" t="s">
        <v>1314</v>
      </c>
      <c r="I243" s="54" t="s">
        <v>1693</v>
      </c>
      <c r="J243" s="49" t="n">
        <v>7</v>
      </c>
      <c r="K243" s="50" t="n">
        <v>12</v>
      </c>
      <c r="L243" s="688" t="n">
        <f aca="false">IF(K243&gt;0,1/K243*34.6*67.1,"")</f>
        <v>193.471666666667</v>
      </c>
      <c r="M243" s="50" t="n">
        <v>12.2</v>
      </c>
      <c r="N243" s="52" t="n">
        <v>15.4</v>
      </c>
      <c r="O243" s="689" t="s">
        <v>1694</v>
      </c>
      <c r="P243" s="54" t="s">
        <v>719</v>
      </c>
      <c r="Q243" s="55" t="s">
        <v>44</v>
      </c>
      <c r="R243" s="54" t="s">
        <v>65</v>
      </c>
      <c r="S243" s="40"/>
      <c r="T243" s="690" t="str">
        <f aca="false">IF((LEFT(D243,1)="6"),"☆☆☆☆☆",IF((LEFT(D243,1)="5"),"☆☆☆☆",IF((LEFT(D243,1)="4"),"☆☆☆"," ")))</f>
        <v>☆☆☆☆</v>
      </c>
      <c r="U243" s="590" t="str">
        <f aca="false">IF(K243&lt;&gt;0,IF(K243&gt;=M243,ROUNDDOWN(K243/M243*100,0),""),"")</f>
        <v/>
      </c>
      <c r="V243" s="91" t="str">
        <f aca="false">IF(K243&lt;&gt;0,IF(K243&gt;=N243,ROUNDDOWN(K243/N243*100,0),""),"")</f>
        <v/>
      </c>
      <c r="W243" s="691" t="n">
        <v>55</v>
      </c>
      <c r="X243" s="692" t="s">
        <v>1073</v>
      </c>
    </row>
    <row r="244" s="7" customFormat="true" ht="24" hidden="false" customHeight="true" outlineLevel="0" collapsed="false">
      <c r="A244" s="577"/>
      <c r="B244" s="83"/>
      <c r="C244" s="618"/>
      <c r="D244" s="56" t="s">
        <v>1689</v>
      </c>
      <c r="E244" s="587" t="s">
        <v>1695</v>
      </c>
      <c r="F244" s="55" t="s">
        <v>1299</v>
      </c>
      <c r="G244" s="70" t="n">
        <v>1.991</v>
      </c>
      <c r="H244" s="55" t="s">
        <v>1314</v>
      </c>
      <c r="I244" s="54" t="s">
        <v>1696</v>
      </c>
      <c r="J244" s="49" t="n">
        <v>7</v>
      </c>
      <c r="K244" s="50" t="n">
        <v>12</v>
      </c>
      <c r="L244" s="688" t="n">
        <f aca="false">IF(K244&gt;0,1/K244*34.6*67.1,"")</f>
        <v>193.471666666667</v>
      </c>
      <c r="M244" s="50" t="n">
        <v>11.1</v>
      </c>
      <c r="N244" s="52" t="n">
        <v>14.4</v>
      </c>
      <c r="O244" s="689" t="s">
        <v>1697</v>
      </c>
      <c r="P244" s="54" t="s">
        <v>719</v>
      </c>
      <c r="Q244" s="55" t="s">
        <v>44</v>
      </c>
      <c r="R244" s="54" t="s">
        <v>65</v>
      </c>
      <c r="S244" s="40"/>
      <c r="T244" s="690" t="str">
        <f aca="false">IF((LEFT(D244,1)="6"),"☆☆☆☆☆",IF((LEFT(D244,1)="5"),"☆☆☆☆",IF((LEFT(D244,1)="4"),"☆☆☆"," ")))</f>
        <v>☆☆☆☆</v>
      </c>
      <c r="U244" s="590" t="n">
        <f aca="false">IF(K244&lt;&gt;0,IF(K244&gt;=M244,ROUNDDOWN(K244/M244*100,0),""),"")</f>
        <v>108</v>
      </c>
      <c r="V244" s="91" t="str">
        <f aca="false">IF(K244&lt;&gt;0,IF(K244&gt;=N244,ROUNDDOWN(K244/N244*100,0),""),"")</f>
        <v/>
      </c>
      <c r="W244" s="691" t="n">
        <v>56</v>
      </c>
      <c r="X244" s="692" t="s">
        <v>1073</v>
      </c>
    </row>
    <row r="245" s="7" customFormat="true" ht="24" hidden="false" customHeight="true" outlineLevel="0" collapsed="false">
      <c r="A245" s="577"/>
      <c r="B245" s="493"/>
      <c r="C245" s="494" t="s">
        <v>1698</v>
      </c>
      <c r="D245" s="699" t="s">
        <v>1699</v>
      </c>
      <c r="E245" s="700" t="s">
        <v>1700</v>
      </c>
      <c r="F245" s="701" t="s">
        <v>1299</v>
      </c>
      <c r="G245" s="702" t="n">
        <v>1.991</v>
      </c>
      <c r="H245" s="55" t="s">
        <v>1314</v>
      </c>
      <c r="I245" s="703" t="s">
        <v>1596</v>
      </c>
      <c r="J245" s="704" t="n">
        <v>7</v>
      </c>
      <c r="K245" s="275" t="n">
        <v>11.4</v>
      </c>
      <c r="L245" s="688" t="n">
        <f aca="false">IF(K245&gt;0,1/K245*34.6*67.1,"")</f>
        <v>203.654385964912</v>
      </c>
      <c r="M245" s="275" t="n">
        <v>11.1</v>
      </c>
      <c r="N245" s="705" t="n">
        <v>14.4</v>
      </c>
      <c r="O245" s="689" t="s">
        <v>1597</v>
      </c>
      <c r="P245" s="54" t="s">
        <v>719</v>
      </c>
      <c r="Q245" s="55" t="s">
        <v>44</v>
      </c>
      <c r="R245" s="54" t="s">
        <v>65</v>
      </c>
      <c r="S245" s="40"/>
      <c r="T245" s="690" t="str">
        <f aca="false">IF((LEFT(D245,1)="6"),"☆☆☆☆☆",IF((LEFT(D245,1)="5"),"☆☆☆☆",IF((LEFT(D245,1)="4"),"☆☆☆"," ")))</f>
        <v>☆☆☆</v>
      </c>
      <c r="U245" s="590" t="n">
        <f aca="false">IF(K245&lt;&gt;0,IF(K245&gt;=M245,ROUNDDOWN(K245/M245*100,0),""),"")</f>
        <v>102</v>
      </c>
      <c r="V245" s="91" t="str">
        <f aca="false">IF(K245&lt;&gt;0,IF(K245&gt;=N245,ROUNDDOWN(K245/N245*100,0),""),"")</f>
        <v/>
      </c>
      <c r="W245" s="691" t="s">
        <v>1342</v>
      </c>
      <c r="X245" s="691"/>
    </row>
    <row r="246" s="7" customFormat="true" ht="24" hidden="false" customHeight="true" outlineLevel="0" collapsed="false">
      <c r="A246" s="577"/>
      <c r="B246" s="83"/>
      <c r="C246" s="618"/>
      <c r="D246" s="699" t="s">
        <v>1699</v>
      </c>
      <c r="E246" s="700" t="s">
        <v>780</v>
      </c>
      <c r="F246" s="701" t="s">
        <v>1299</v>
      </c>
      <c r="G246" s="702" t="n">
        <v>1.991</v>
      </c>
      <c r="H246" s="55" t="s">
        <v>1314</v>
      </c>
      <c r="I246" s="703" t="n">
        <v>1800</v>
      </c>
      <c r="J246" s="704" t="n">
        <v>5</v>
      </c>
      <c r="K246" s="275" t="n">
        <v>11.4</v>
      </c>
      <c r="L246" s="688" t="n">
        <f aca="false">IF(K246&gt;0,1/K246*34.6*67.1,"")</f>
        <v>203.654385964912</v>
      </c>
      <c r="M246" s="275" t="n">
        <v>11.1</v>
      </c>
      <c r="N246" s="705" t="n">
        <v>14.4</v>
      </c>
      <c r="O246" s="689" t="n">
        <v>21.1</v>
      </c>
      <c r="P246" s="54" t="s">
        <v>719</v>
      </c>
      <c r="Q246" s="55" t="s">
        <v>44</v>
      </c>
      <c r="R246" s="54" t="s">
        <v>65</v>
      </c>
      <c r="S246" s="40"/>
      <c r="T246" s="690" t="str">
        <f aca="false">IF((LEFT(D246,1)="6"),"☆☆☆☆☆",IF((LEFT(D246,1)="5"),"☆☆☆☆",IF((LEFT(D246,1)="4"),"☆☆☆"," ")))</f>
        <v>☆☆☆</v>
      </c>
      <c r="U246" s="590" t="n">
        <f aca="false">IF(K246&lt;&gt;0,IF(K246&gt;=M246,ROUNDDOWN(K246/M246*100,0),""),"")</f>
        <v>102</v>
      </c>
      <c r="V246" s="91" t="str">
        <f aca="false">IF(K246&lt;&gt;0,IF(K246&gt;=N246,ROUNDDOWN(K246/N246*100,0),""),"")</f>
        <v/>
      </c>
      <c r="W246" s="691" t="n">
        <v>54</v>
      </c>
      <c r="X246" s="691"/>
    </row>
    <row r="247" s="7" customFormat="true" ht="24" hidden="false" customHeight="true" outlineLevel="0" collapsed="false">
      <c r="A247" s="577"/>
      <c r="B247" s="83"/>
      <c r="C247" s="618"/>
      <c r="D247" s="699" t="s">
        <v>1699</v>
      </c>
      <c r="E247" s="700" t="s">
        <v>1701</v>
      </c>
      <c r="F247" s="701" t="s">
        <v>1299</v>
      </c>
      <c r="G247" s="702" t="n">
        <v>1.991</v>
      </c>
      <c r="H247" s="55" t="s">
        <v>1314</v>
      </c>
      <c r="I247" s="703" t="n">
        <v>1760</v>
      </c>
      <c r="J247" s="704" t="n">
        <v>5</v>
      </c>
      <c r="K247" s="275" t="n">
        <v>11.2</v>
      </c>
      <c r="L247" s="688" t="n">
        <f aca="false">IF(K247&gt;0,1/K247*34.6*67.1,"")</f>
        <v>207.291071428571</v>
      </c>
      <c r="M247" s="275" t="n">
        <v>12.2</v>
      </c>
      <c r="N247" s="705" t="n">
        <v>15.4</v>
      </c>
      <c r="O247" s="689" t="n">
        <v>21.5</v>
      </c>
      <c r="P247" s="54" t="s">
        <v>719</v>
      </c>
      <c r="Q247" s="55" t="s">
        <v>44</v>
      </c>
      <c r="R247" s="54" t="s">
        <v>65</v>
      </c>
      <c r="S247" s="40"/>
      <c r="T247" s="690" t="str">
        <f aca="false">IF((LEFT(D247,1)="6"),"☆☆☆☆☆",IF((LEFT(D247,1)="5"),"☆☆☆☆",IF((LEFT(D247,1)="4"),"☆☆☆"," ")))</f>
        <v>☆☆☆</v>
      </c>
      <c r="U247" s="590" t="str">
        <f aca="false">IF(K247&lt;&gt;0,IF(K247&gt;=M247,ROUNDDOWN(K247/M247*100,0),""),"")</f>
        <v/>
      </c>
      <c r="V247" s="91" t="str">
        <f aca="false">IF(K247&lt;&gt;0,IF(K247&gt;=N247,ROUNDDOWN(K247/N247*100,0),""),"")</f>
        <v/>
      </c>
      <c r="W247" s="691" t="n">
        <v>52</v>
      </c>
      <c r="X247" s="691"/>
    </row>
    <row r="248" s="7" customFormat="true" ht="24" hidden="false" customHeight="true" outlineLevel="0" collapsed="false">
      <c r="A248" s="577"/>
      <c r="B248" s="83"/>
      <c r="C248" s="618"/>
      <c r="D248" s="699" t="s">
        <v>1699</v>
      </c>
      <c r="E248" s="700" t="s">
        <v>1702</v>
      </c>
      <c r="F248" s="701" t="s">
        <v>1299</v>
      </c>
      <c r="G248" s="702" t="n">
        <v>1.991</v>
      </c>
      <c r="H248" s="55" t="s">
        <v>1314</v>
      </c>
      <c r="I248" s="703" t="n">
        <v>1800</v>
      </c>
      <c r="J248" s="704" t="n">
        <v>5</v>
      </c>
      <c r="K248" s="275" t="n">
        <v>11.2</v>
      </c>
      <c r="L248" s="688" t="n">
        <f aca="false">IF(K248&gt;0,1/K248*34.6*67.1,"")</f>
        <v>207.291071428571</v>
      </c>
      <c r="M248" s="275" t="n">
        <v>11.1</v>
      </c>
      <c r="N248" s="705" t="n">
        <v>14.4</v>
      </c>
      <c r="O248" s="689" t="n">
        <v>21.1</v>
      </c>
      <c r="P248" s="54" t="s">
        <v>719</v>
      </c>
      <c r="Q248" s="55" t="s">
        <v>44</v>
      </c>
      <c r="R248" s="54" t="s">
        <v>65</v>
      </c>
      <c r="S248" s="40"/>
      <c r="T248" s="690" t="str">
        <f aca="false">IF((LEFT(D248,1)="6"),"☆☆☆☆☆",IF((LEFT(D248,1)="5"),"☆☆☆☆",IF((LEFT(D248,1)="4"),"☆☆☆"," ")))</f>
        <v>☆☆☆</v>
      </c>
      <c r="U248" s="590" t="n">
        <f aca="false">IF(K248&lt;&gt;0,IF(K248&gt;=M248,ROUNDDOWN(K248/M248*100,0),""),"")</f>
        <v>100</v>
      </c>
      <c r="V248" s="91" t="str">
        <f aca="false">IF(K248&lt;&gt;0,IF(K248&gt;=N248,ROUNDDOWN(K248/N248*100,0),""),"")</f>
        <v/>
      </c>
      <c r="W248" s="691" t="n">
        <v>53</v>
      </c>
      <c r="X248" s="691"/>
    </row>
    <row r="249" s="7" customFormat="true" ht="24" hidden="false" customHeight="true" outlineLevel="0" collapsed="false">
      <c r="A249" s="577"/>
      <c r="B249" s="588"/>
      <c r="C249" s="624"/>
      <c r="D249" s="699" t="s">
        <v>1699</v>
      </c>
      <c r="E249" s="700" t="s">
        <v>1703</v>
      </c>
      <c r="F249" s="701" t="s">
        <v>1299</v>
      </c>
      <c r="G249" s="702" t="n">
        <v>1.991</v>
      </c>
      <c r="H249" s="55" t="s">
        <v>1314</v>
      </c>
      <c r="I249" s="706" t="s">
        <v>1596</v>
      </c>
      <c r="J249" s="704" t="n">
        <v>7</v>
      </c>
      <c r="K249" s="275" t="n">
        <v>11.2</v>
      </c>
      <c r="L249" s="688" t="n">
        <f aca="false">IF(K249&gt;0,1/K249*34.6*67.1,"")</f>
        <v>207.291071428571</v>
      </c>
      <c r="M249" s="275" t="n">
        <v>11.1</v>
      </c>
      <c r="N249" s="705" t="n">
        <v>14.4</v>
      </c>
      <c r="O249" s="689" t="s">
        <v>1597</v>
      </c>
      <c r="P249" s="54" t="s">
        <v>719</v>
      </c>
      <c r="Q249" s="55" t="s">
        <v>44</v>
      </c>
      <c r="R249" s="54" t="s">
        <v>65</v>
      </c>
      <c r="S249" s="40"/>
      <c r="T249" s="690" t="str">
        <f aca="false">IF((LEFT(D249,1)="6"),"☆☆☆☆☆",IF((LEFT(D249,1)="5"),"☆☆☆☆",IF((LEFT(D249,1)="4"),"☆☆☆"," ")))</f>
        <v>☆☆☆</v>
      </c>
      <c r="U249" s="590" t="n">
        <f aca="false">IF(K249&lt;&gt;0,IF(K249&gt;=M249,ROUNDDOWN(K249/M249*100,0),""),"")</f>
        <v>100</v>
      </c>
      <c r="V249" s="91" t="str">
        <f aca="false">IF(K249&lt;&gt;0,IF(K249&gt;=N249,ROUNDDOWN(K249/N249*100,0),""),"")</f>
        <v/>
      </c>
      <c r="W249" s="691" t="s">
        <v>1302</v>
      </c>
      <c r="X249" s="691"/>
    </row>
    <row r="250" s="7" customFormat="true" ht="24" hidden="false" customHeight="true" outlineLevel="0" collapsed="false">
      <c r="A250" s="577"/>
      <c r="B250" s="83"/>
      <c r="C250" s="618" t="s">
        <v>1704</v>
      </c>
      <c r="D250" s="699" t="s">
        <v>1705</v>
      </c>
      <c r="E250" s="707" t="s">
        <v>1706</v>
      </c>
      <c r="F250" s="701" t="s">
        <v>1569</v>
      </c>
      <c r="G250" s="702" t="n">
        <v>1.991</v>
      </c>
      <c r="H250" s="701" t="s">
        <v>1368</v>
      </c>
      <c r="I250" s="703" t="s">
        <v>1603</v>
      </c>
      <c r="J250" s="704" t="n">
        <v>5</v>
      </c>
      <c r="K250" s="275" t="n">
        <v>10.7</v>
      </c>
      <c r="L250" s="688" t="n">
        <f aca="false">IF(K250&gt;0,1/K250*34.6*67.1,"")</f>
        <v>216.977570093458</v>
      </c>
      <c r="M250" s="275" t="n">
        <v>11.1</v>
      </c>
      <c r="N250" s="705" t="n">
        <v>14.4</v>
      </c>
      <c r="O250" s="689" t="s">
        <v>1604</v>
      </c>
      <c r="P250" s="703" t="s">
        <v>719</v>
      </c>
      <c r="Q250" s="701" t="s">
        <v>44</v>
      </c>
      <c r="R250" s="703" t="s">
        <v>65</v>
      </c>
      <c r="S250" s="40"/>
      <c r="T250" s="690" t="str">
        <f aca="false">IF((LEFT(D250,1)="6"),"☆☆☆☆☆",IF((LEFT(D250,1)="5"),"☆☆☆☆",IF((LEFT(D250,1)="4"),"☆☆☆"," ")))</f>
        <v>☆☆☆☆</v>
      </c>
      <c r="U250" s="590" t="str">
        <f aca="false">IF(K250&lt;&gt;0,IF(K250&gt;=M250,ROUNDDOWN(K250/M250*100,0),""),"")</f>
        <v/>
      </c>
      <c r="V250" s="91" t="str">
        <f aca="false">IF(K250&lt;&gt;0,IF(K250&gt;=N250,ROUNDDOWN(K250/N250*100,0),""),"")</f>
        <v/>
      </c>
      <c r="W250" s="691" t="s">
        <v>1304</v>
      </c>
      <c r="X250" s="691"/>
    </row>
    <row r="251" s="7" customFormat="true" ht="24" hidden="false" customHeight="true" outlineLevel="0" collapsed="false">
      <c r="A251" s="577"/>
      <c r="B251" s="83"/>
      <c r="C251" s="618"/>
      <c r="D251" s="56" t="s">
        <v>1705</v>
      </c>
      <c r="E251" s="587" t="s">
        <v>1707</v>
      </c>
      <c r="F251" s="55" t="s">
        <v>1569</v>
      </c>
      <c r="G251" s="70" t="n">
        <v>1.991</v>
      </c>
      <c r="H251" s="55" t="s">
        <v>1368</v>
      </c>
      <c r="I251" s="54" t="s">
        <v>1708</v>
      </c>
      <c r="J251" s="49" t="n">
        <v>5</v>
      </c>
      <c r="K251" s="50" t="n">
        <v>10.7</v>
      </c>
      <c r="L251" s="688" t="n">
        <f aca="false">IF(K251&gt;0,1/K251*34.6*67.1,"")</f>
        <v>216.977570093458</v>
      </c>
      <c r="M251" s="50" t="n">
        <v>10.2</v>
      </c>
      <c r="N251" s="52" t="n">
        <v>13.5</v>
      </c>
      <c r="O251" s="689" t="s">
        <v>1709</v>
      </c>
      <c r="P251" s="54" t="s">
        <v>719</v>
      </c>
      <c r="Q251" s="55" t="s">
        <v>44</v>
      </c>
      <c r="R251" s="54" t="s">
        <v>65</v>
      </c>
      <c r="S251" s="40"/>
      <c r="T251" s="690" t="str">
        <f aca="false">IF((LEFT(D251,1)="6"),"☆☆☆☆☆",IF((LEFT(D251,1)="5"),"☆☆☆☆",IF((LEFT(D251,1)="4"),"☆☆☆"," ")))</f>
        <v>☆☆☆☆</v>
      </c>
      <c r="U251" s="590" t="n">
        <f aca="false">IF(K251&lt;&gt;0,IF(K251&gt;=M251,ROUNDDOWN(K251/M251*100,0),""),"")</f>
        <v>104</v>
      </c>
      <c r="V251" s="91" t="str">
        <f aca="false">IF(K251&lt;&gt;0,IF(K251&gt;=N251,ROUNDDOWN(K251/N251*100,0),""),"")</f>
        <v/>
      </c>
      <c r="W251" s="691" t="s">
        <v>1302</v>
      </c>
      <c r="X251" s="691"/>
    </row>
    <row r="252" s="7" customFormat="true" ht="24" hidden="false" customHeight="true" outlineLevel="0" collapsed="false">
      <c r="A252" s="577"/>
      <c r="B252" s="83"/>
      <c r="C252" s="618"/>
      <c r="D252" s="56" t="s">
        <v>1705</v>
      </c>
      <c r="E252" s="495" t="s">
        <v>1710</v>
      </c>
      <c r="F252" s="55" t="s">
        <v>1569</v>
      </c>
      <c r="G252" s="70" t="n">
        <v>1.991</v>
      </c>
      <c r="H252" s="55" t="s">
        <v>1368</v>
      </c>
      <c r="I252" s="54" t="s">
        <v>1711</v>
      </c>
      <c r="J252" s="708" t="n">
        <v>5</v>
      </c>
      <c r="K252" s="302" t="n">
        <v>10.9</v>
      </c>
      <c r="L252" s="688" t="n">
        <f aca="false">IF(K252&gt;0,1/K252*34.6*67.1,"")</f>
        <v>212.996330275229</v>
      </c>
      <c r="M252" s="302" t="n">
        <v>11.1</v>
      </c>
      <c r="N252" s="709" t="n">
        <v>14.4</v>
      </c>
      <c r="O252" s="689" t="s">
        <v>1712</v>
      </c>
      <c r="P252" s="583" t="s">
        <v>719</v>
      </c>
      <c r="Q252" s="46" t="s">
        <v>44</v>
      </c>
      <c r="R252" s="583" t="s">
        <v>65</v>
      </c>
      <c r="S252" s="40"/>
      <c r="T252" s="690" t="str">
        <f aca="false">IF((LEFT(D252,1)="6"),"☆☆☆☆☆",IF((LEFT(D252,1)="5"),"☆☆☆☆",IF((LEFT(D252,1)="4"),"☆☆☆"," ")))</f>
        <v>☆☆☆☆</v>
      </c>
      <c r="U252" s="590" t="str">
        <f aca="false">IF(K252&lt;&gt;0,IF(K252&gt;=M252,ROUNDDOWN(K252/M252*100,0),""),"")</f>
        <v/>
      </c>
      <c r="V252" s="91" t="str">
        <f aca="false">IF(K252&lt;&gt;0,IF(K252&gt;=N252,ROUNDDOWN(K252/N252*100,0),""),"")</f>
        <v/>
      </c>
      <c r="W252" s="691" t="s">
        <v>1302</v>
      </c>
      <c r="X252" s="691"/>
    </row>
    <row r="253" s="7" customFormat="true" ht="24" hidden="false" customHeight="true" outlineLevel="0" collapsed="false">
      <c r="A253" s="577"/>
      <c r="B253" s="588"/>
      <c r="C253" s="624"/>
      <c r="D253" s="56" t="s">
        <v>1705</v>
      </c>
      <c r="E253" s="495" t="s">
        <v>1116</v>
      </c>
      <c r="F253" s="55" t="s">
        <v>1569</v>
      </c>
      <c r="G253" s="70" t="n">
        <v>1.991</v>
      </c>
      <c r="H253" s="55" t="s">
        <v>1368</v>
      </c>
      <c r="I253" s="54" t="n">
        <v>1890</v>
      </c>
      <c r="J253" s="710" t="n">
        <v>5</v>
      </c>
      <c r="K253" s="50" t="n">
        <v>10.9</v>
      </c>
      <c r="L253" s="688" t="n">
        <f aca="false">IF(K253&gt;0,1/K253*34.6*67.1,"")</f>
        <v>212.996330275229</v>
      </c>
      <c r="M253" s="50" t="n">
        <v>10.2</v>
      </c>
      <c r="N253" s="52" t="n">
        <v>13.5</v>
      </c>
      <c r="O253" s="689" t="n">
        <v>20.2</v>
      </c>
      <c r="P253" s="54" t="s">
        <v>719</v>
      </c>
      <c r="Q253" s="55" t="s">
        <v>44</v>
      </c>
      <c r="R253" s="54" t="s">
        <v>65</v>
      </c>
      <c r="S253" s="40"/>
      <c r="T253" s="690" t="str">
        <f aca="false">IF((LEFT(D253,1)="6"),"☆☆☆☆☆",IF((LEFT(D253,1)="5"),"☆☆☆☆",IF((LEFT(D253,1)="4"),"☆☆☆"," ")))</f>
        <v>☆☆☆☆</v>
      </c>
      <c r="U253" s="590" t="n">
        <f aca="false">IF(K253&lt;&gt;0,IF(K253&gt;=M253,ROUNDDOWN(K253/M253*100,0),""),"")</f>
        <v>106</v>
      </c>
      <c r="V253" s="91" t="str">
        <f aca="false">IF(K253&lt;&gt;0,IF(K253&gt;=N253,ROUNDDOWN(K253/N253*100,0),""),"")</f>
        <v/>
      </c>
      <c r="W253" s="691" t="n">
        <v>53</v>
      </c>
      <c r="X253" s="691"/>
    </row>
    <row r="254" s="7" customFormat="true" ht="24" hidden="false" customHeight="true" outlineLevel="0" collapsed="false">
      <c r="A254" s="577"/>
      <c r="B254" s="493"/>
      <c r="C254" s="494" t="s">
        <v>1713</v>
      </c>
      <c r="D254" s="699" t="s">
        <v>1714</v>
      </c>
      <c r="E254" s="707" t="s">
        <v>479</v>
      </c>
      <c r="F254" s="701" t="s">
        <v>1715</v>
      </c>
      <c r="G254" s="702" t="n">
        <v>2.996</v>
      </c>
      <c r="H254" s="701" t="s">
        <v>1368</v>
      </c>
      <c r="I254" s="703" t="s">
        <v>1716</v>
      </c>
      <c r="J254" s="704" t="n">
        <v>5</v>
      </c>
      <c r="K254" s="275" t="n">
        <v>9.6</v>
      </c>
      <c r="L254" s="688" t="n">
        <f aca="false">IF(K254&gt;0,1/K254*34.6*67.1,"")</f>
        <v>241.839583333333</v>
      </c>
      <c r="M254" s="275" t="n">
        <v>10.2</v>
      </c>
      <c r="N254" s="705" t="n">
        <v>13.5</v>
      </c>
      <c r="O254" s="689" t="s">
        <v>1717</v>
      </c>
      <c r="P254" s="703" t="s">
        <v>719</v>
      </c>
      <c r="Q254" s="701" t="s">
        <v>44</v>
      </c>
      <c r="R254" s="703" t="s">
        <v>65</v>
      </c>
      <c r="S254" s="40"/>
      <c r="T254" s="690" t="str">
        <f aca="false">IF((LEFT(D254,1)="6"),"☆☆☆☆☆",IF((LEFT(D254,1)="5"),"☆☆☆☆",IF((LEFT(D254,1)="4"),"☆☆☆"," ")))</f>
        <v>☆☆☆</v>
      </c>
      <c r="U254" s="590" t="str">
        <f aca="false">IF(K254&lt;&gt;0,IF(K254&gt;=M254,ROUNDDOWN(K254/M254*100,0),""),"")</f>
        <v/>
      </c>
      <c r="V254" s="91" t="str">
        <f aca="false">IF(K254&lt;&gt;0,IF(K254&gt;=N254,ROUNDDOWN(K254/N254*100,0),""),"")</f>
        <v/>
      </c>
      <c r="W254" s="691" t="s">
        <v>917</v>
      </c>
      <c r="X254" s="691"/>
    </row>
    <row r="255" s="7" customFormat="true" ht="24" hidden="false" customHeight="true" outlineLevel="0" collapsed="false">
      <c r="A255" s="577"/>
      <c r="B255" s="588"/>
      <c r="C255" s="624"/>
      <c r="D255" s="699" t="s">
        <v>1714</v>
      </c>
      <c r="E255" s="700" t="s">
        <v>1718</v>
      </c>
      <c r="F255" s="701" t="s">
        <v>1415</v>
      </c>
      <c r="G255" s="702" t="n">
        <v>2.996</v>
      </c>
      <c r="H255" s="701" t="s">
        <v>1368</v>
      </c>
      <c r="I255" s="703" t="s">
        <v>1716</v>
      </c>
      <c r="J255" s="704" t="n">
        <v>5</v>
      </c>
      <c r="K255" s="275" t="n">
        <v>9.6</v>
      </c>
      <c r="L255" s="688" t="n">
        <f aca="false">IF(K255&gt;0,1/K255*34.6*67.1,"")</f>
        <v>241.839583333333</v>
      </c>
      <c r="M255" s="275" t="n">
        <v>10.2</v>
      </c>
      <c r="N255" s="705" t="n">
        <v>13.5</v>
      </c>
      <c r="O255" s="689" t="s">
        <v>1717</v>
      </c>
      <c r="P255" s="703" t="s">
        <v>719</v>
      </c>
      <c r="Q255" s="701" t="s">
        <v>44</v>
      </c>
      <c r="R255" s="703" t="s">
        <v>65</v>
      </c>
      <c r="S255" s="40"/>
      <c r="T255" s="690" t="str">
        <f aca="false">IF((LEFT(D255,1)="6"),"☆☆☆☆☆",IF((LEFT(D255,1)="5"),"☆☆☆☆",IF((LEFT(D255,1)="4"),"☆☆☆"," ")))</f>
        <v>☆☆☆</v>
      </c>
      <c r="U255" s="590" t="str">
        <f aca="false">IF(K255&lt;&gt;0,IF(K255&gt;=M255,ROUNDDOWN(K255/M255*100,0),""),"")</f>
        <v/>
      </c>
      <c r="V255" s="91" t="str">
        <f aca="false">IF(K255&lt;&gt;0,IF(K255&gt;=N255,ROUNDDOWN(K255/N255*100,0),""),"")</f>
        <v/>
      </c>
      <c r="W255" s="691" t="s">
        <v>917</v>
      </c>
      <c r="X255" s="691"/>
    </row>
    <row r="256" s="7" customFormat="true" ht="24" hidden="false" customHeight="true" outlineLevel="0" collapsed="false">
      <c r="A256" s="577"/>
      <c r="B256" s="43"/>
      <c r="C256" s="680" t="s">
        <v>1719</v>
      </c>
      <c r="D256" s="56" t="s">
        <v>1720</v>
      </c>
      <c r="E256" s="587" t="s">
        <v>1721</v>
      </c>
      <c r="F256" s="55" t="s">
        <v>1671</v>
      </c>
      <c r="G256" s="70" t="n">
        <v>3.982</v>
      </c>
      <c r="H256" s="55" t="s">
        <v>1422</v>
      </c>
      <c r="I256" s="54" t="s">
        <v>1722</v>
      </c>
      <c r="J256" s="49" t="n">
        <v>5</v>
      </c>
      <c r="K256" s="50" t="n">
        <v>7.7</v>
      </c>
      <c r="L256" s="688" t="n">
        <f aca="false">IF(K256&gt;0,1/K256*34.6*67.1,"")</f>
        <v>301.514285714286</v>
      </c>
      <c r="M256" s="50" t="n">
        <v>9.4</v>
      </c>
      <c r="N256" s="52" t="n">
        <v>12.7</v>
      </c>
      <c r="O256" s="689" t="s">
        <v>1723</v>
      </c>
      <c r="P256" s="54" t="s">
        <v>719</v>
      </c>
      <c r="Q256" s="55" t="s">
        <v>44</v>
      </c>
      <c r="R256" s="54" t="s">
        <v>65</v>
      </c>
      <c r="S256" s="40"/>
      <c r="T256" s="690" t="str">
        <f aca="false">IF((LEFT(D256,1)="6"),"☆☆☆☆☆",IF((LEFT(D256,1)="5"),"☆☆☆☆",IF((LEFT(D256,1)="4"),"☆☆☆"," ")))</f>
        <v>☆☆☆</v>
      </c>
      <c r="U256" s="590" t="str">
        <f aca="false">IF(K256&lt;&gt;0,IF(K256&gt;=M256,ROUNDDOWN(K256/M256*100,0),""),"")</f>
        <v/>
      </c>
      <c r="V256" s="91" t="str">
        <f aca="false">IF(K256&lt;&gt;0,IF(K256&gt;=N256,ROUNDDOWN(K256/N256*100,0),""),"")</f>
        <v/>
      </c>
      <c r="W256" s="691" t="s">
        <v>908</v>
      </c>
      <c r="X256" s="691"/>
    </row>
    <row r="257" s="7" customFormat="true" ht="24" hidden="false" customHeight="true" outlineLevel="0" collapsed="false">
      <c r="A257" s="577"/>
      <c r="B257" s="43"/>
      <c r="C257" s="680" t="s">
        <v>1724</v>
      </c>
      <c r="D257" s="56" t="s">
        <v>1725</v>
      </c>
      <c r="E257" s="587" t="s">
        <v>1334</v>
      </c>
      <c r="F257" s="55" t="s">
        <v>1671</v>
      </c>
      <c r="G257" s="70" t="n">
        <v>3.982</v>
      </c>
      <c r="H257" s="55" t="s">
        <v>1422</v>
      </c>
      <c r="I257" s="54" t="s">
        <v>1726</v>
      </c>
      <c r="J257" s="49" t="n">
        <v>5</v>
      </c>
      <c r="K257" s="50" t="n">
        <v>7.7</v>
      </c>
      <c r="L257" s="688" t="n">
        <f aca="false">IF(K257&gt;0,1/K257*34.6*67.1,"")</f>
        <v>301.514285714286</v>
      </c>
      <c r="M257" s="50" t="n">
        <v>9.4</v>
      </c>
      <c r="N257" s="52" t="n">
        <v>12.7</v>
      </c>
      <c r="O257" s="689" t="s">
        <v>1727</v>
      </c>
      <c r="P257" s="54" t="s">
        <v>719</v>
      </c>
      <c r="Q257" s="55" t="s">
        <v>44</v>
      </c>
      <c r="R257" s="54" t="s">
        <v>65</v>
      </c>
      <c r="S257" s="40"/>
      <c r="T257" s="690" t="str">
        <f aca="false">IF((LEFT(D257,1)="6"),"☆☆☆☆☆",IF((LEFT(D257,1)="5"),"☆☆☆☆",IF((LEFT(D257,1)="4"),"☆☆☆"," ")))</f>
        <v>☆☆☆</v>
      </c>
      <c r="U257" s="590" t="str">
        <f aca="false">IF(K257&lt;&gt;0,IF(K257&gt;=M257,ROUNDDOWN(K257/M257*100,0),""),"")</f>
        <v/>
      </c>
      <c r="V257" s="91" t="str">
        <f aca="false">IF(K257&lt;&gt;0,IF(K257&gt;=N257,ROUNDDOWN(K257/N257*100,0),""),"")</f>
        <v/>
      </c>
      <c r="W257" s="691" t="n">
        <v>42</v>
      </c>
      <c r="X257" s="691"/>
    </row>
    <row r="258" s="7" customFormat="true" ht="24" hidden="false" customHeight="true" outlineLevel="0" collapsed="false">
      <c r="A258" s="577"/>
      <c r="B258" s="83"/>
      <c r="C258" s="618" t="s">
        <v>1728</v>
      </c>
      <c r="D258" s="56" t="s">
        <v>1729</v>
      </c>
      <c r="E258" s="587" t="s">
        <v>1730</v>
      </c>
      <c r="F258" s="55" t="s">
        <v>1569</v>
      </c>
      <c r="G258" s="70" t="n">
        <v>1.991</v>
      </c>
      <c r="H258" s="55" t="s">
        <v>1368</v>
      </c>
      <c r="I258" s="54" t="s">
        <v>1461</v>
      </c>
      <c r="J258" s="49" t="n">
        <v>5</v>
      </c>
      <c r="K258" s="50" t="n">
        <v>10.7</v>
      </c>
      <c r="L258" s="688" t="n">
        <f aca="false">IF(K258&gt;0,1/K258*34.6*67.1,"")</f>
        <v>216.977570093458</v>
      </c>
      <c r="M258" s="50" t="n">
        <v>11.1</v>
      </c>
      <c r="N258" s="52" t="n">
        <v>14.4</v>
      </c>
      <c r="O258" s="689" t="s">
        <v>1462</v>
      </c>
      <c r="P258" s="54" t="s">
        <v>719</v>
      </c>
      <c r="Q258" s="55" t="s">
        <v>44</v>
      </c>
      <c r="R258" s="54" t="s">
        <v>65</v>
      </c>
      <c r="S258" s="40"/>
      <c r="T258" s="690" t="str">
        <f aca="false">IF((LEFT(D258,1)="6"),"☆☆☆☆☆",IF((LEFT(D258,1)="5"),"☆☆☆☆",IF((LEFT(D258,1)="4"),"☆☆☆"," ")))</f>
        <v>☆☆☆☆</v>
      </c>
      <c r="U258" s="590" t="str">
        <f aca="false">IF(K258&lt;&gt;0,IF(K258&gt;=M258,ROUNDDOWN(K258/M258*100,0),""),"")</f>
        <v/>
      </c>
      <c r="V258" s="91" t="str">
        <f aca="false">IF(K258&lt;&gt;0,IF(K258&gt;=N258,ROUNDDOWN(K258/N258*100,0),""),"")</f>
        <v/>
      </c>
      <c r="W258" s="691" t="s">
        <v>1304</v>
      </c>
      <c r="X258" s="691"/>
    </row>
    <row r="259" s="7" customFormat="true" ht="24" hidden="false" customHeight="true" outlineLevel="0" collapsed="false">
      <c r="A259" s="577"/>
      <c r="B259" s="83"/>
      <c r="C259" s="618"/>
      <c r="D259" s="56" t="s">
        <v>1729</v>
      </c>
      <c r="E259" s="587" t="s">
        <v>1731</v>
      </c>
      <c r="F259" s="55" t="s">
        <v>1569</v>
      </c>
      <c r="G259" s="70" t="n">
        <v>1.991</v>
      </c>
      <c r="H259" s="55" t="s">
        <v>1368</v>
      </c>
      <c r="I259" s="54" t="s">
        <v>1732</v>
      </c>
      <c r="J259" s="49" t="n">
        <v>5</v>
      </c>
      <c r="K259" s="50" t="n">
        <v>10.7</v>
      </c>
      <c r="L259" s="688" t="n">
        <f aca="false">IF(K259&gt;0,1/K259*34.6*67.1,"")</f>
        <v>216.977570093458</v>
      </c>
      <c r="M259" s="50" t="n">
        <v>10.2</v>
      </c>
      <c r="N259" s="52" t="n">
        <v>13.5</v>
      </c>
      <c r="O259" s="689" t="s">
        <v>1733</v>
      </c>
      <c r="P259" s="54" t="s">
        <v>719</v>
      </c>
      <c r="Q259" s="55" t="s">
        <v>44</v>
      </c>
      <c r="R259" s="54" t="s">
        <v>65</v>
      </c>
      <c r="S259" s="40"/>
      <c r="T259" s="690" t="str">
        <f aca="false">IF((LEFT(D259,1)="6"),"☆☆☆☆☆",IF((LEFT(D259,1)="5"),"☆☆☆☆",IF((LEFT(D259,1)="4"),"☆☆☆"," ")))</f>
        <v>☆☆☆☆</v>
      </c>
      <c r="U259" s="590" t="n">
        <f aca="false">IF(K259&lt;&gt;0,IF(K259&gt;=M259,ROUNDDOWN(K259/M259*100,0),""),"")</f>
        <v>104</v>
      </c>
      <c r="V259" s="91" t="str">
        <f aca="false">IF(K259&lt;&gt;0,IF(K259&gt;=N259,ROUNDDOWN(K259/N259*100,0),""),"")</f>
        <v/>
      </c>
      <c r="W259" s="691" t="s">
        <v>1302</v>
      </c>
      <c r="X259" s="691"/>
    </row>
    <row r="260" s="7" customFormat="true" ht="24" hidden="false" customHeight="true" outlineLevel="0" collapsed="false">
      <c r="A260" s="577"/>
      <c r="B260" s="83"/>
      <c r="C260" s="618"/>
      <c r="D260" s="56" t="s">
        <v>1729</v>
      </c>
      <c r="E260" s="495" t="s">
        <v>1710</v>
      </c>
      <c r="F260" s="55" t="s">
        <v>1569</v>
      </c>
      <c r="G260" s="70" t="n">
        <v>1.991</v>
      </c>
      <c r="H260" s="55" t="s">
        <v>1368</v>
      </c>
      <c r="I260" s="54" t="s">
        <v>1461</v>
      </c>
      <c r="J260" s="708" t="n">
        <v>5</v>
      </c>
      <c r="K260" s="50" t="n">
        <v>10.9</v>
      </c>
      <c r="L260" s="688" t="n">
        <f aca="false">IF(K260&gt;0,1/K260*34.6*67.1,"")</f>
        <v>212.996330275229</v>
      </c>
      <c r="M260" s="50" t="n">
        <v>11.1</v>
      </c>
      <c r="N260" s="52" t="n">
        <v>14.4</v>
      </c>
      <c r="O260" s="689" t="s">
        <v>1462</v>
      </c>
      <c r="P260" s="54" t="s">
        <v>719</v>
      </c>
      <c r="Q260" s="55" t="s">
        <v>44</v>
      </c>
      <c r="R260" s="54" t="s">
        <v>65</v>
      </c>
      <c r="S260" s="40"/>
      <c r="T260" s="690" t="str">
        <f aca="false">IF((LEFT(D260,1)="6"),"☆☆☆☆☆",IF((LEFT(D260,1)="5"),"☆☆☆☆",IF((LEFT(D260,1)="4"),"☆☆☆"," ")))</f>
        <v>☆☆☆☆</v>
      </c>
      <c r="U260" s="590" t="str">
        <f aca="false">IF(K260&lt;&gt;0,IF(K260&gt;=M260,ROUNDDOWN(K260/M260*100,0),""),"")</f>
        <v/>
      </c>
      <c r="V260" s="91" t="str">
        <f aca="false">IF(K260&lt;&gt;0,IF(K260&gt;=N260,ROUNDDOWN(K260/N260*100,0),""),"")</f>
        <v/>
      </c>
      <c r="W260" s="691" t="s">
        <v>1302</v>
      </c>
      <c r="X260" s="691"/>
    </row>
    <row r="261" s="7" customFormat="true" ht="24" hidden="false" customHeight="true" outlineLevel="0" collapsed="false">
      <c r="A261" s="577"/>
      <c r="B261" s="588"/>
      <c r="C261" s="624"/>
      <c r="D261" s="56" t="s">
        <v>1729</v>
      </c>
      <c r="E261" s="495" t="s">
        <v>1116</v>
      </c>
      <c r="F261" s="55" t="s">
        <v>1569</v>
      </c>
      <c r="G261" s="70" t="n">
        <v>1.991</v>
      </c>
      <c r="H261" s="55" t="s">
        <v>1368</v>
      </c>
      <c r="I261" s="54" t="n">
        <v>1890</v>
      </c>
      <c r="J261" s="49" t="n">
        <v>5</v>
      </c>
      <c r="K261" s="50" t="n">
        <v>10.9</v>
      </c>
      <c r="L261" s="688" t="n">
        <f aca="false">IF(K261&gt;0,1/K261*34.6*67.1,"")</f>
        <v>212.996330275229</v>
      </c>
      <c r="M261" s="50" t="n">
        <v>10.2</v>
      </c>
      <c r="N261" s="52" t="n">
        <v>13.5</v>
      </c>
      <c r="O261" s="689" t="n">
        <v>20.2</v>
      </c>
      <c r="P261" s="54" t="s">
        <v>719</v>
      </c>
      <c r="Q261" s="55" t="s">
        <v>44</v>
      </c>
      <c r="R261" s="54" t="s">
        <v>65</v>
      </c>
      <c r="S261" s="40"/>
      <c r="T261" s="690" t="str">
        <f aca="false">IF((LEFT(D261,1)="6"),"☆☆☆☆☆",IF((LEFT(D261,1)="5"),"☆☆☆☆",IF((LEFT(D261,1)="4"),"☆☆☆"," ")))</f>
        <v>☆☆☆☆</v>
      </c>
      <c r="U261" s="590" t="n">
        <f aca="false">IF(K261&lt;&gt;0,IF(K261&gt;=M261,ROUNDDOWN(K261/M261*100,0),""),"")</f>
        <v>106</v>
      </c>
      <c r="V261" s="91" t="str">
        <f aca="false">IF(K261&lt;&gt;0,IF(K261&gt;=N261,ROUNDDOWN(K261/N261*100,0),""),"")</f>
        <v/>
      </c>
      <c r="W261" s="691" t="n">
        <v>53</v>
      </c>
      <c r="X261" s="691"/>
    </row>
    <row r="262" s="7" customFormat="true" ht="24" hidden="false" customHeight="true" outlineLevel="0" collapsed="false">
      <c r="A262" s="577"/>
      <c r="B262" s="493"/>
      <c r="C262" s="494" t="s">
        <v>1734</v>
      </c>
      <c r="D262" s="56" t="s">
        <v>1735</v>
      </c>
      <c r="E262" s="587" t="s">
        <v>479</v>
      </c>
      <c r="F262" s="55" t="s">
        <v>1715</v>
      </c>
      <c r="G262" s="70" t="n">
        <v>2.996</v>
      </c>
      <c r="H262" s="55" t="s">
        <v>1368</v>
      </c>
      <c r="I262" s="54" t="s">
        <v>1736</v>
      </c>
      <c r="J262" s="49" t="n">
        <v>5</v>
      </c>
      <c r="K262" s="50" t="n">
        <v>9.6</v>
      </c>
      <c r="L262" s="688" t="n">
        <f aca="false">IF(K262&gt;0,1/K262*34.6*67.1,"")</f>
        <v>241.839583333333</v>
      </c>
      <c r="M262" s="50" t="n">
        <v>10.2</v>
      </c>
      <c r="N262" s="52" t="n">
        <v>13.5</v>
      </c>
      <c r="O262" s="689" t="s">
        <v>1737</v>
      </c>
      <c r="P262" s="54" t="s">
        <v>719</v>
      </c>
      <c r="Q262" s="55" t="s">
        <v>44</v>
      </c>
      <c r="R262" s="54" t="s">
        <v>65</v>
      </c>
      <c r="S262" s="40"/>
      <c r="T262" s="690" t="str">
        <f aca="false">IF((LEFT(D262,1)="6"),"☆☆☆☆☆",IF((LEFT(D262,1)="5"),"☆☆☆☆",IF((LEFT(D262,1)="4"),"☆☆☆"," ")))</f>
        <v>☆☆☆</v>
      </c>
      <c r="U262" s="590" t="str">
        <f aca="false">IF(K262&lt;&gt;0,IF(K262&gt;=M262,ROUNDDOWN(K262/M262*100,0),""),"")</f>
        <v/>
      </c>
      <c r="V262" s="91" t="str">
        <f aca="false">IF(K262&lt;&gt;0,IF(K262&gt;=N262,ROUNDDOWN(K262/N262*100,0),""),"")</f>
        <v/>
      </c>
      <c r="W262" s="691" t="s">
        <v>917</v>
      </c>
      <c r="X262" s="691"/>
    </row>
    <row r="263" s="7" customFormat="true" ht="24" hidden="false" customHeight="true" outlineLevel="0" collapsed="false">
      <c r="A263" s="577"/>
      <c r="B263" s="588"/>
      <c r="C263" s="624"/>
      <c r="D263" s="56" t="s">
        <v>1735</v>
      </c>
      <c r="E263" s="495" t="s">
        <v>1718</v>
      </c>
      <c r="F263" s="55" t="s">
        <v>1415</v>
      </c>
      <c r="G263" s="70" t="n">
        <v>2.996</v>
      </c>
      <c r="H263" s="55" t="s">
        <v>1368</v>
      </c>
      <c r="I263" s="54" t="s">
        <v>1736</v>
      </c>
      <c r="J263" s="49" t="n">
        <v>5</v>
      </c>
      <c r="K263" s="50" t="n">
        <v>9.6</v>
      </c>
      <c r="L263" s="688" t="n">
        <f aca="false">IF(K263&gt;0,1/K263*34.6*67.1,"")</f>
        <v>241.839583333333</v>
      </c>
      <c r="M263" s="50" t="n">
        <v>10.2</v>
      </c>
      <c r="N263" s="52" t="n">
        <v>13.5</v>
      </c>
      <c r="O263" s="689" t="s">
        <v>1737</v>
      </c>
      <c r="P263" s="54" t="s">
        <v>719</v>
      </c>
      <c r="Q263" s="55" t="s">
        <v>44</v>
      </c>
      <c r="R263" s="54" t="s">
        <v>65</v>
      </c>
      <c r="S263" s="40"/>
      <c r="T263" s="690" t="str">
        <f aca="false">IF((LEFT(D263,1)="6"),"☆☆☆☆☆",IF((LEFT(D263,1)="5"),"☆☆☆☆",IF((LEFT(D263,1)="4"),"☆☆☆"," ")))</f>
        <v>☆☆☆</v>
      </c>
      <c r="U263" s="590" t="str">
        <f aca="false">IF(K263&lt;&gt;0,IF(K263&gt;=M263,ROUNDDOWN(K263/M263*100,0),""),"")</f>
        <v/>
      </c>
      <c r="V263" s="91" t="str">
        <f aca="false">IF(K263&lt;&gt;0,IF(K263&gt;=N263,ROUNDDOWN(K263/N263*100,0),""),"")</f>
        <v/>
      </c>
      <c r="W263" s="691" t="s">
        <v>917</v>
      </c>
      <c r="X263" s="691"/>
    </row>
    <row r="264" s="7" customFormat="true" ht="24" hidden="false" customHeight="true" outlineLevel="0" collapsed="false">
      <c r="A264" s="577"/>
      <c r="B264" s="43"/>
      <c r="C264" s="680" t="s">
        <v>1738</v>
      </c>
      <c r="D264" s="56" t="s">
        <v>1739</v>
      </c>
      <c r="E264" s="587" t="s">
        <v>1721</v>
      </c>
      <c r="F264" s="55" t="s">
        <v>1671</v>
      </c>
      <c r="G264" s="70" t="n">
        <v>3.982</v>
      </c>
      <c r="H264" s="55" t="s">
        <v>1422</v>
      </c>
      <c r="I264" s="54" t="s">
        <v>1740</v>
      </c>
      <c r="J264" s="49" t="n">
        <v>5</v>
      </c>
      <c r="K264" s="50" t="n">
        <v>7.8</v>
      </c>
      <c r="L264" s="688" t="n">
        <f aca="false">IF(K264&gt;0,1/K264*34.6*67.1,"")</f>
        <v>297.648717948718</v>
      </c>
      <c r="M264" s="50" t="n">
        <v>9.4</v>
      </c>
      <c r="N264" s="52" t="n">
        <v>12.7</v>
      </c>
      <c r="O264" s="689" t="s">
        <v>1741</v>
      </c>
      <c r="P264" s="54" t="s">
        <v>719</v>
      </c>
      <c r="Q264" s="55" t="s">
        <v>44</v>
      </c>
      <c r="R264" s="54" t="s">
        <v>65</v>
      </c>
      <c r="S264" s="40"/>
      <c r="T264" s="690" t="str">
        <f aca="false">IF((LEFT(D264,1)="6"),"☆☆☆☆☆",IF((LEFT(D264,1)="5"),"☆☆☆☆",IF((LEFT(D264,1)="4"),"☆☆☆"," ")))</f>
        <v>☆☆☆</v>
      </c>
      <c r="U264" s="590" t="str">
        <f aca="false">IF(K264&lt;&gt;0,IF(K264&gt;=M264,ROUNDDOWN(K264/M264*100,0),""),"")</f>
        <v/>
      </c>
      <c r="V264" s="91" t="str">
        <f aca="false">IF(K264&lt;&gt;0,IF(K264&gt;=N264,ROUNDDOWN(K264/N264*100,0),""),"")</f>
        <v/>
      </c>
      <c r="W264" s="691" t="s">
        <v>908</v>
      </c>
      <c r="X264" s="691"/>
    </row>
    <row r="265" s="7" customFormat="true" ht="24" hidden="false" customHeight="true" outlineLevel="0" collapsed="false">
      <c r="A265" s="577"/>
      <c r="B265" s="43"/>
      <c r="C265" s="680" t="s">
        <v>1742</v>
      </c>
      <c r="D265" s="56" t="s">
        <v>1743</v>
      </c>
      <c r="E265" s="587" t="s">
        <v>1721</v>
      </c>
      <c r="F265" s="55" t="s">
        <v>1671</v>
      </c>
      <c r="G265" s="70" t="n">
        <v>3.982</v>
      </c>
      <c r="H265" s="55" t="s">
        <v>1422</v>
      </c>
      <c r="I265" s="54" t="s">
        <v>1740</v>
      </c>
      <c r="J265" s="49" t="n">
        <v>5</v>
      </c>
      <c r="K265" s="50" t="n">
        <v>7.8</v>
      </c>
      <c r="L265" s="688" t="n">
        <f aca="false">IF(K265&gt;0,1/K265*34.6*67.1,"")</f>
        <v>297.648717948718</v>
      </c>
      <c r="M265" s="50" t="n">
        <v>9.4</v>
      </c>
      <c r="N265" s="52" t="n">
        <v>12.7</v>
      </c>
      <c r="O265" s="689" t="s">
        <v>1741</v>
      </c>
      <c r="P265" s="54" t="s">
        <v>719</v>
      </c>
      <c r="Q265" s="55" t="s">
        <v>44</v>
      </c>
      <c r="R265" s="54" t="s">
        <v>65</v>
      </c>
      <c r="S265" s="40"/>
      <c r="T265" s="690" t="str">
        <f aca="false">IF((LEFT(D265,1)="6"),"☆☆☆☆☆",IF((LEFT(D265,1)="5"),"☆☆☆☆",IF((LEFT(D265,1)="4"),"☆☆☆"," ")))</f>
        <v>☆☆☆</v>
      </c>
      <c r="U265" s="590" t="str">
        <f aca="false">IF(K265&lt;&gt;0,IF(K265&gt;=M265,ROUNDDOWN(K265/M265*100,0),""),"")</f>
        <v/>
      </c>
      <c r="V265" s="91" t="str">
        <f aca="false">IF(K265&lt;&gt;0,IF(K265&gt;=N265,ROUNDDOWN(K265/N265*100,0),""),"")</f>
        <v/>
      </c>
      <c r="W265" s="691" t="s">
        <v>908</v>
      </c>
      <c r="X265" s="691"/>
    </row>
    <row r="266" s="7" customFormat="true" ht="24" hidden="false" customHeight="true" outlineLevel="0" collapsed="false">
      <c r="A266" s="577"/>
      <c r="B266" s="493"/>
      <c r="C266" s="494" t="s">
        <v>1744</v>
      </c>
      <c r="D266" s="56" t="s">
        <v>1745</v>
      </c>
      <c r="E266" s="619" t="s">
        <v>426</v>
      </c>
      <c r="F266" s="46" t="s">
        <v>1536</v>
      </c>
      <c r="G266" s="47" t="n">
        <v>2.996</v>
      </c>
      <c r="H266" s="46" t="s">
        <v>1368</v>
      </c>
      <c r="I266" s="583" t="n">
        <v>2430</v>
      </c>
      <c r="J266" s="601" t="n">
        <v>7</v>
      </c>
      <c r="K266" s="302" t="n">
        <v>9.7</v>
      </c>
      <c r="L266" s="688" t="n">
        <f aca="false">IF(K266&gt;0,1/K266*34.6*67.1,"")</f>
        <v>239.346391752577</v>
      </c>
      <c r="M266" s="302" t="n">
        <v>7.4</v>
      </c>
      <c r="N266" s="709" t="n">
        <v>10.6</v>
      </c>
      <c r="O266" s="696" t="n">
        <v>14</v>
      </c>
      <c r="P266" s="583" t="s">
        <v>719</v>
      </c>
      <c r="Q266" s="46" t="s">
        <v>44</v>
      </c>
      <c r="R266" s="583" t="s">
        <v>65</v>
      </c>
      <c r="S266" s="40"/>
      <c r="T266" s="690" t="str">
        <f aca="false">IF((LEFT(D266,1)="6"),"☆☆☆☆☆",IF((LEFT(D266,1)="5"),"☆☆☆☆",IF((LEFT(D266,1)="4"),"☆☆☆"," ")))</f>
        <v>☆☆☆</v>
      </c>
      <c r="U266" s="590" t="n">
        <f aca="false">IF(K266&lt;&gt;0,IF(K266&gt;=M266,ROUNDDOWN(K266/M266*100,0),""),"")</f>
        <v>131</v>
      </c>
      <c r="V266" s="91" t="str">
        <f aca="false">IF(K266&lt;&gt;0,IF(K266&gt;=N266,ROUNDDOWN(K266/N266*100,0),""),"")</f>
        <v/>
      </c>
      <c r="W266" s="691" t="n">
        <v>69</v>
      </c>
      <c r="X266" s="692" t="s">
        <v>1089</v>
      </c>
    </row>
    <row r="267" s="7" customFormat="true" ht="24" hidden="false" customHeight="true" outlineLevel="0" collapsed="false">
      <c r="A267" s="577"/>
      <c r="B267" s="83"/>
      <c r="C267" s="618"/>
      <c r="D267" s="56" t="s">
        <v>1745</v>
      </c>
      <c r="E267" s="619" t="s">
        <v>1746</v>
      </c>
      <c r="F267" s="46" t="s">
        <v>1536</v>
      </c>
      <c r="G267" s="47" t="n">
        <v>2.996</v>
      </c>
      <c r="H267" s="46" t="s">
        <v>1368</v>
      </c>
      <c r="I267" s="583" t="n">
        <v>2450</v>
      </c>
      <c r="J267" s="601" t="n">
        <v>7</v>
      </c>
      <c r="K267" s="302" t="n">
        <v>9.7</v>
      </c>
      <c r="L267" s="688" t="n">
        <f aca="false">IF(K267&gt;0,1/K267*34.6*67.1,"")</f>
        <v>239.346391752577</v>
      </c>
      <c r="M267" s="302" t="n">
        <v>7.4</v>
      </c>
      <c r="N267" s="709" t="n">
        <v>10.6</v>
      </c>
      <c r="O267" s="689" t="n">
        <v>13.7</v>
      </c>
      <c r="P267" s="583" t="s">
        <v>719</v>
      </c>
      <c r="Q267" s="46" t="s">
        <v>44</v>
      </c>
      <c r="R267" s="583" t="s">
        <v>65</v>
      </c>
      <c r="S267" s="40"/>
      <c r="T267" s="690" t="str">
        <f aca="false">IF((LEFT(D267,1)="6"),"☆☆☆☆☆",IF((LEFT(D267,1)="5"),"☆☆☆☆",IF((LEFT(D267,1)="4"),"☆☆☆"," ")))</f>
        <v>☆☆☆</v>
      </c>
      <c r="U267" s="590" t="n">
        <f aca="false">IF(K267&lt;&gt;0,IF(K267&gt;=M267,ROUNDDOWN(K267/M267*100,0),""),"")</f>
        <v>131</v>
      </c>
      <c r="V267" s="91" t="str">
        <f aca="false">IF(K267&lt;&gt;0,IF(K267&gt;=N267,ROUNDDOWN(K267/N267*100,0),""),"")</f>
        <v/>
      </c>
      <c r="W267" s="691" t="n">
        <v>70</v>
      </c>
      <c r="X267" s="692" t="s">
        <v>1747</v>
      </c>
    </row>
    <row r="268" s="7" customFormat="true" ht="24" hidden="false" customHeight="true" outlineLevel="0" collapsed="false">
      <c r="A268" s="577"/>
      <c r="B268" s="83"/>
      <c r="C268" s="618"/>
      <c r="D268" s="56" t="s">
        <v>1745</v>
      </c>
      <c r="E268" s="621" t="s">
        <v>1748</v>
      </c>
      <c r="F268" s="46" t="s">
        <v>1536</v>
      </c>
      <c r="G268" s="47" t="n">
        <v>2.996</v>
      </c>
      <c r="H268" s="46" t="s">
        <v>1368</v>
      </c>
      <c r="I268" s="583" t="n">
        <v>2430</v>
      </c>
      <c r="J268" s="601" t="n">
        <v>7</v>
      </c>
      <c r="K268" s="302" t="n">
        <v>9.6</v>
      </c>
      <c r="L268" s="688" t="n">
        <f aca="false">IF(K268&gt;0,1/K268*34.6*67.1,"")</f>
        <v>241.839583333333</v>
      </c>
      <c r="M268" s="302" t="n">
        <v>7.4</v>
      </c>
      <c r="N268" s="709" t="n">
        <v>10.6</v>
      </c>
      <c r="O268" s="696" t="n">
        <v>14</v>
      </c>
      <c r="P268" s="583" t="s">
        <v>719</v>
      </c>
      <c r="Q268" s="46" t="s">
        <v>44</v>
      </c>
      <c r="R268" s="583" t="s">
        <v>65</v>
      </c>
      <c r="S268" s="40"/>
      <c r="T268" s="690" t="str">
        <f aca="false">IF((LEFT(D268,1)="6"),"☆☆☆☆☆",IF((LEFT(D268,1)="5"),"☆☆☆☆",IF((LEFT(D268,1)="4"),"☆☆☆"," ")))</f>
        <v>☆☆☆</v>
      </c>
      <c r="U268" s="590" t="n">
        <f aca="false">IF(K268&lt;&gt;0,IF(K268&gt;=M268,ROUNDDOWN(K268/M268*100,0),""),"")</f>
        <v>129</v>
      </c>
      <c r="V268" s="91" t="str">
        <f aca="false">IF(K268&lt;&gt;0,IF(K268&gt;=N268,ROUNDDOWN(K268/N268*100,0),""),"")</f>
        <v/>
      </c>
      <c r="W268" s="691" t="n">
        <v>68</v>
      </c>
      <c r="X268" s="692" t="s">
        <v>1089</v>
      </c>
    </row>
    <row r="269" s="7" customFormat="true" ht="24" hidden="false" customHeight="true" outlineLevel="0" collapsed="false">
      <c r="A269" s="577"/>
      <c r="B269" s="588"/>
      <c r="C269" s="624"/>
      <c r="D269" s="56" t="s">
        <v>1745</v>
      </c>
      <c r="E269" s="621" t="s">
        <v>1749</v>
      </c>
      <c r="F269" s="46" t="s">
        <v>1536</v>
      </c>
      <c r="G269" s="47" t="n">
        <v>2.996</v>
      </c>
      <c r="H269" s="46" t="s">
        <v>1368</v>
      </c>
      <c r="I269" s="583" t="n">
        <v>2450</v>
      </c>
      <c r="J269" s="601" t="n">
        <v>7</v>
      </c>
      <c r="K269" s="302" t="n">
        <v>9.6</v>
      </c>
      <c r="L269" s="688" t="n">
        <f aca="false">IF(K269&gt;0,1/K269*34.6*67.1,"")</f>
        <v>241.839583333333</v>
      </c>
      <c r="M269" s="302" t="n">
        <v>7.4</v>
      </c>
      <c r="N269" s="709" t="n">
        <v>10.6</v>
      </c>
      <c r="O269" s="689" t="n">
        <v>13.7</v>
      </c>
      <c r="P269" s="583" t="s">
        <v>719</v>
      </c>
      <c r="Q269" s="46" t="s">
        <v>44</v>
      </c>
      <c r="R269" s="583" t="s">
        <v>65</v>
      </c>
      <c r="S269" s="40"/>
      <c r="T269" s="690" t="str">
        <f aca="false">IF((LEFT(D269,1)="6"),"☆☆☆☆☆",IF((LEFT(D269,1)="5"),"☆☆☆☆",IF((LEFT(D269,1)="4"),"☆☆☆"," ")))</f>
        <v>☆☆☆</v>
      </c>
      <c r="U269" s="590" t="n">
        <f aca="false">IF(K269&lt;&gt;0,IF(K269&gt;=M269,ROUNDDOWN(K269/M269*100,0),""),"")</f>
        <v>129</v>
      </c>
      <c r="V269" s="91" t="str">
        <f aca="false">IF(K269&lt;&gt;0,IF(K269&gt;=N269,ROUNDDOWN(K269/N269*100,0),""),"")</f>
        <v/>
      </c>
      <c r="W269" s="691" t="n">
        <v>70</v>
      </c>
      <c r="X269" s="692" t="s">
        <v>1747</v>
      </c>
    </row>
    <row r="270" s="7" customFormat="true" ht="24" hidden="false" customHeight="true" outlineLevel="0" collapsed="false">
      <c r="A270" s="577"/>
      <c r="B270" s="493"/>
      <c r="C270" s="494" t="s">
        <v>1750</v>
      </c>
      <c r="D270" s="56" t="s">
        <v>1751</v>
      </c>
      <c r="E270" s="587" t="s">
        <v>1420</v>
      </c>
      <c r="F270" s="55" t="s">
        <v>1536</v>
      </c>
      <c r="G270" s="70" t="n">
        <v>2.996</v>
      </c>
      <c r="H270" s="55" t="s">
        <v>1368</v>
      </c>
      <c r="I270" s="54" t="s">
        <v>1752</v>
      </c>
      <c r="J270" s="49" t="n">
        <v>5</v>
      </c>
      <c r="K270" s="50" t="n">
        <v>9.8</v>
      </c>
      <c r="L270" s="688" t="n">
        <f aca="false">IF(K270&gt;0,1/K270*34.6*67.1,"")</f>
        <v>236.904081632653</v>
      </c>
      <c r="M270" s="50" t="n">
        <v>7.4</v>
      </c>
      <c r="N270" s="52" t="n">
        <v>10.6</v>
      </c>
      <c r="O270" s="689" t="s">
        <v>1753</v>
      </c>
      <c r="P270" s="54" t="s">
        <v>719</v>
      </c>
      <c r="Q270" s="55" t="s">
        <v>44</v>
      </c>
      <c r="R270" s="54" t="s">
        <v>65</v>
      </c>
      <c r="S270" s="40"/>
      <c r="T270" s="690" t="str">
        <f aca="false">IF((LEFT(D270,1)="6"),"☆☆☆☆☆",IF((LEFT(D270,1)="5"),"☆☆☆☆",IF((LEFT(D270,1)="4"),"☆☆☆"," ")))</f>
        <v>☆☆☆</v>
      </c>
      <c r="U270" s="590" t="n">
        <f aca="false">IF(K270&lt;&gt;0,IF(K270&gt;=M270,ROUNDDOWN(K270/M270*100,0),""),"")</f>
        <v>132</v>
      </c>
      <c r="V270" s="91" t="str">
        <f aca="false">IF(K270&lt;&gt;0,IF(K270&gt;=N270,ROUNDDOWN(K270/N270*100,0),""),"")</f>
        <v/>
      </c>
      <c r="W270" s="691" t="s">
        <v>1754</v>
      </c>
      <c r="X270" s="692" t="s">
        <v>1089</v>
      </c>
    </row>
    <row r="271" s="7" customFormat="true" ht="24" hidden="false" customHeight="true" outlineLevel="0" collapsed="false">
      <c r="A271" s="577"/>
      <c r="B271" s="83"/>
      <c r="C271" s="618"/>
      <c r="D271" s="699" t="s">
        <v>1751</v>
      </c>
      <c r="E271" s="700" t="s">
        <v>426</v>
      </c>
      <c r="F271" s="701" t="s">
        <v>1536</v>
      </c>
      <c r="G271" s="702" t="n">
        <v>2.996</v>
      </c>
      <c r="H271" s="701" t="s">
        <v>1368</v>
      </c>
      <c r="I271" s="703" t="n">
        <v>2360</v>
      </c>
      <c r="J271" s="704" t="n">
        <v>5</v>
      </c>
      <c r="K271" s="275" t="n">
        <v>9.6</v>
      </c>
      <c r="L271" s="688" t="n">
        <f aca="false">IF(K271&gt;0,1/K271*34.6*67.1,"")</f>
        <v>241.839583333333</v>
      </c>
      <c r="M271" s="275" t="n">
        <v>7.4</v>
      </c>
      <c r="N271" s="705" t="n">
        <v>10.6</v>
      </c>
      <c r="O271" s="689" t="n">
        <v>14.9</v>
      </c>
      <c r="P271" s="703" t="s">
        <v>719</v>
      </c>
      <c r="Q271" s="701" t="s">
        <v>44</v>
      </c>
      <c r="R271" s="703" t="s">
        <v>65</v>
      </c>
      <c r="S271" s="40"/>
      <c r="T271" s="690" t="str">
        <f aca="false">IF((LEFT(D271,1)="6"),"☆☆☆☆☆",IF((LEFT(D271,1)="5"),"☆☆☆☆",IF((LEFT(D271,1)="4"),"☆☆☆"," ")))</f>
        <v>☆☆☆</v>
      </c>
      <c r="U271" s="590" t="n">
        <f aca="false">IF(K271&lt;&gt;0,IF(K271&gt;=M271,ROUNDDOWN(K271/M271*100,0),""),"")</f>
        <v>129</v>
      </c>
      <c r="V271" s="91" t="str">
        <f aca="false">IF(K271&lt;&gt;0,IF(K271&gt;=N271,ROUNDDOWN(K271/N271*100,0),""),"")</f>
        <v/>
      </c>
      <c r="W271" s="691" t="n">
        <v>64</v>
      </c>
      <c r="X271" s="692" t="s">
        <v>1095</v>
      </c>
    </row>
    <row r="272" s="7" customFormat="true" ht="24" hidden="false" customHeight="true" outlineLevel="0" collapsed="false">
      <c r="A272" s="577"/>
      <c r="B272" s="588"/>
      <c r="C272" s="624"/>
      <c r="D272" s="699" t="s">
        <v>1751</v>
      </c>
      <c r="E272" s="700" t="s">
        <v>1746</v>
      </c>
      <c r="F272" s="701" t="s">
        <v>1536</v>
      </c>
      <c r="G272" s="702" t="n">
        <v>2.996</v>
      </c>
      <c r="H272" s="701" t="s">
        <v>1368</v>
      </c>
      <c r="I272" s="703" t="n">
        <v>2380</v>
      </c>
      <c r="J272" s="704" t="n">
        <v>5</v>
      </c>
      <c r="K272" s="275" t="n">
        <v>9.6</v>
      </c>
      <c r="L272" s="688" t="n">
        <f aca="false">IF(K272&gt;0,1/K272*34.6*67.1,"")</f>
        <v>241.839583333333</v>
      </c>
      <c r="M272" s="275" t="n">
        <v>7.4</v>
      </c>
      <c r="N272" s="705" t="n">
        <v>10.6</v>
      </c>
      <c r="O272" s="689" t="n">
        <v>14.6</v>
      </c>
      <c r="P272" s="703" t="s">
        <v>719</v>
      </c>
      <c r="Q272" s="701" t="s">
        <v>44</v>
      </c>
      <c r="R272" s="703" t="s">
        <v>65</v>
      </c>
      <c r="S272" s="40"/>
      <c r="T272" s="690" t="str">
        <f aca="false">IF((LEFT(D272,1)="6"),"☆☆☆☆☆",IF((LEFT(D272,1)="5"),"☆☆☆☆",IF((LEFT(D272,1)="4"),"☆☆☆"," ")))</f>
        <v>☆☆☆</v>
      </c>
      <c r="U272" s="590" t="n">
        <f aca="false">IF(K272&lt;&gt;0,IF(K272&gt;=M272,ROUNDDOWN(K272/M272*100,0),""),"")</f>
        <v>129</v>
      </c>
      <c r="V272" s="91" t="str">
        <f aca="false">IF(K272&lt;&gt;0,IF(K272&gt;=N272,ROUNDDOWN(K272/N272*100,0),""),"")</f>
        <v/>
      </c>
      <c r="W272" s="691" t="n">
        <v>65</v>
      </c>
      <c r="X272" s="692" t="s">
        <v>1089</v>
      </c>
    </row>
    <row r="273" s="7" customFormat="true" ht="24" hidden="false" customHeight="true" outlineLevel="0" collapsed="false">
      <c r="A273" s="577"/>
      <c r="B273" s="83"/>
      <c r="C273" s="618" t="s">
        <v>1755</v>
      </c>
      <c r="D273" s="699" t="s">
        <v>1756</v>
      </c>
      <c r="E273" s="707" t="s">
        <v>1757</v>
      </c>
      <c r="F273" s="701" t="s">
        <v>1536</v>
      </c>
      <c r="G273" s="702" t="n">
        <v>2.996</v>
      </c>
      <c r="H273" s="701" t="s">
        <v>1368</v>
      </c>
      <c r="I273" s="703" t="s">
        <v>1758</v>
      </c>
      <c r="J273" s="704" t="n">
        <v>5</v>
      </c>
      <c r="K273" s="275" t="n">
        <v>10.3</v>
      </c>
      <c r="L273" s="688" t="n">
        <f aca="false">IF(K273&gt;0,1/K273*34.6*67.1,"")</f>
        <v>225.403883495146</v>
      </c>
      <c r="M273" s="275" t="n">
        <v>7.4</v>
      </c>
      <c r="N273" s="705" t="n">
        <v>10.6</v>
      </c>
      <c r="O273" s="689" t="s">
        <v>1759</v>
      </c>
      <c r="P273" s="703" t="s">
        <v>719</v>
      </c>
      <c r="Q273" s="701" t="s">
        <v>44</v>
      </c>
      <c r="R273" s="703" t="s">
        <v>65</v>
      </c>
      <c r="S273" s="40"/>
      <c r="T273" s="690" t="str">
        <f aca="false">IF((LEFT(D273,1)="6"),"☆☆☆☆☆",IF((LEFT(D273,1)="5"),"☆☆☆☆",IF((LEFT(D273,1)="4"),"☆☆☆"," ")))</f>
        <v>☆☆☆☆</v>
      </c>
      <c r="U273" s="590" t="n">
        <f aca="false">IF(K273&lt;&gt;0,IF(K273&gt;=M273,ROUNDDOWN(K273/M273*100,0),""),"")</f>
        <v>139</v>
      </c>
      <c r="V273" s="91" t="str">
        <f aca="false">IF(K273&lt;&gt;0,IF(K273&gt;=N273,ROUNDDOWN(K273/N273*100,0),""),"")</f>
        <v/>
      </c>
      <c r="W273" s="691" t="s">
        <v>1760</v>
      </c>
      <c r="X273" s="692" t="s">
        <v>1089</v>
      </c>
    </row>
    <row r="274" s="7" customFormat="true" ht="24" hidden="false" customHeight="true" outlineLevel="0" collapsed="false">
      <c r="A274" s="577"/>
      <c r="B274" s="83"/>
      <c r="C274" s="618"/>
      <c r="D274" s="56" t="s">
        <v>1756</v>
      </c>
      <c r="E274" s="56" t="s">
        <v>1761</v>
      </c>
      <c r="F274" s="55" t="s">
        <v>1536</v>
      </c>
      <c r="G274" s="70" t="n">
        <v>2.996</v>
      </c>
      <c r="H274" s="55" t="s">
        <v>1368</v>
      </c>
      <c r="I274" s="54" t="n">
        <v>2370</v>
      </c>
      <c r="J274" s="49" t="n">
        <v>7</v>
      </c>
      <c r="K274" s="50" t="n">
        <v>10.3</v>
      </c>
      <c r="L274" s="688" t="n">
        <f aca="false">IF(K274&gt;0,1/K274*34.6*67.1,"")</f>
        <v>225.403883495146</v>
      </c>
      <c r="M274" s="50" t="n">
        <v>7.4</v>
      </c>
      <c r="N274" s="52" t="n">
        <v>10.6</v>
      </c>
      <c r="O274" s="689" t="n">
        <v>14.8</v>
      </c>
      <c r="P274" s="54" t="s">
        <v>719</v>
      </c>
      <c r="Q274" s="55" t="s">
        <v>44</v>
      </c>
      <c r="R274" s="54" t="s">
        <v>65</v>
      </c>
      <c r="S274" s="40"/>
      <c r="T274" s="690" t="str">
        <f aca="false">IF((LEFT(D274,1)="6"),"☆☆☆☆☆",IF((LEFT(D274,1)="5"),"☆☆☆☆",IF((LEFT(D274,1)="4"),"☆☆☆"," ")))</f>
        <v>☆☆☆☆</v>
      </c>
      <c r="U274" s="590" t="n">
        <f aca="false">IF(K274&lt;&gt;0,IF(K274&gt;=M274,ROUNDDOWN(K274/M274*100,0),""),"")</f>
        <v>139</v>
      </c>
      <c r="V274" s="91" t="str">
        <f aca="false">IF(K274&lt;&gt;0,IF(K274&gt;=N274,ROUNDDOWN(K274/N274*100,0),""),"")</f>
        <v/>
      </c>
      <c r="W274" s="691" t="n">
        <v>69</v>
      </c>
      <c r="X274" s="692" t="s">
        <v>1089</v>
      </c>
    </row>
    <row r="275" s="7" customFormat="true" ht="24" hidden="false" customHeight="true" outlineLevel="0" collapsed="false">
      <c r="A275" s="577"/>
      <c r="B275" s="588"/>
      <c r="C275" s="624"/>
      <c r="D275" s="56" t="s">
        <v>1756</v>
      </c>
      <c r="E275" s="56" t="s">
        <v>1762</v>
      </c>
      <c r="F275" s="55" t="s">
        <v>1536</v>
      </c>
      <c r="G275" s="70" t="n">
        <v>2.996</v>
      </c>
      <c r="H275" s="55" t="s">
        <v>1368</v>
      </c>
      <c r="I275" s="54" t="n">
        <v>2390</v>
      </c>
      <c r="J275" s="49" t="n">
        <v>7</v>
      </c>
      <c r="K275" s="50" t="n">
        <v>10.3</v>
      </c>
      <c r="L275" s="688" t="n">
        <f aca="false">IF(K275&gt;0,1/K275*34.6*67.1,"")</f>
        <v>225.403883495146</v>
      </c>
      <c r="M275" s="50" t="n">
        <v>7.4</v>
      </c>
      <c r="N275" s="52" t="n">
        <v>10.6</v>
      </c>
      <c r="O275" s="689" t="n">
        <v>14.5</v>
      </c>
      <c r="P275" s="54" t="s">
        <v>719</v>
      </c>
      <c r="Q275" s="55" t="s">
        <v>44</v>
      </c>
      <c r="R275" s="54" t="s">
        <v>65</v>
      </c>
      <c r="S275" s="40"/>
      <c r="T275" s="690" t="str">
        <f aca="false">IF((LEFT(D275,1)="6"),"☆☆☆☆☆",IF((LEFT(D275,1)="5"),"☆☆☆☆",IF((LEFT(D275,1)="4"),"☆☆☆"," ")))</f>
        <v>☆☆☆☆</v>
      </c>
      <c r="U275" s="590" t="n">
        <f aca="false">IF(K275&lt;&gt;0,IF(K275&gt;=M275,ROUNDDOWN(K275/M275*100,0),""),"")</f>
        <v>139</v>
      </c>
      <c r="V275" s="91" t="str">
        <f aca="false">IF(K275&lt;&gt;0,IF(K275&gt;=N275,ROUNDDOWN(K275/N275*100,0),""),"")</f>
        <v/>
      </c>
      <c r="W275" s="691" t="n">
        <v>71</v>
      </c>
      <c r="X275" s="692" t="s">
        <v>1747</v>
      </c>
    </row>
    <row r="276" s="7" customFormat="true" ht="24" hidden="false" customHeight="true" outlineLevel="0" collapsed="false">
      <c r="A276" s="577"/>
      <c r="B276" s="493"/>
      <c r="C276" s="623" t="s">
        <v>1763</v>
      </c>
      <c r="D276" s="56" t="s">
        <v>1764</v>
      </c>
      <c r="E276" s="697" t="s">
        <v>1765</v>
      </c>
      <c r="F276" s="55" t="n">
        <v>176</v>
      </c>
      <c r="G276" s="70" t="n">
        <v>3.982</v>
      </c>
      <c r="H276" s="55" t="s">
        <v>1368</v>
      </c>
      <c r="I276" s="54" t="s">
        <v>1766</v>
      </c>
      <c r="J276" s="49" t="n">
        <v>7</v>
      </c>
      <c r="K276" s="50" t="n">
        <v>8.3</v>
      </c>
      <c r="L276" s="688" t="n">
        <f aca="false">IF(K276&gt;0,1/K276*34.6*67.1,"")</f>
        <v>279.718072289157</v>
      </c>
      <c r="M276" s="50" t="n">
        <v>7.4</v>
      </c>
      <c r="N276" s="52" t="n">
        <v>10.6</v>
      </c>
      <c r="O276" s="689" t="s">
        <v>1767</v>
      </c>
      <c r="P276" s="54" t="s">
        <v>719</v>
      </c>
      <c r="Q276" s="55" t="s">
        <v>44</v>
      </c>
      <c r="R276" s="54" t="s">
        <v>65</v>
      </c>
      <c r="S276" s="40"/>
      <c r="T276" s="690" t="str">
        <f aca="false">IF((LEFT(D276,1)="6"),"☆☆☆☆☆",IF((LEFT(D276,1)="5"),"☆☆☆☆",IF((LEFT(D276,1)="4"),"☆☆☆"," ")))</f>
        <v>☆☆☆</v>
      </c>
      <c r="U276" s="590" t="n">
        <f aca="false">IF(K276&lt;&gt;0,IF(K276&gt;=M276,ROUNDDOWN(K276/M276*100,0),""),"")</f>
        <v>112</v>
      </c>
      <c r="V276" s="91" t="str">
        <f aca="false">IF(K276&lt;&gt;0,IF(K276&gt;=N276,ROUNDDOWN(K276/N276*100,0),""),"")</f>
        <v/>
      </c>
      <c r="W276" s="691" t="s">
        <v>1768</v>
      </c>
      <c r="X276" s="692" t="s">
        <v>1769</v>
      </c>
    </row>
    <row r="277" s="7" customFormat="true" ht="24" hidden="false" customHeight="true" outlineLevel="0" collapsed="false">
      <c r="A277" s="577"/>
      <c r="B277" s="83"/>
      <c r="C277" s="618"/>
      <c r="D277" s="56" t="s">
        <v>1764</v>
      </c>
      <c r="E277" s="697" t="s">
        <v>1770</v>
      </c>
      <c r="F277" s="55" t="n">
        <v>176</v>
      </c>
      <c r="G277" s="70" t="n">
        <v>3.982</v>
      </c>
      <c r="H277" s="55" t="s">
        <v>1368</v>
      </c>
      <c r="I277" s="54" t="n">
        <v>2700</v>
      </c>
      <c r="J277" s="49" t="n">
        <v>7</v>
      </c>
      <c r="K277" s="50" t="n">
        <v>8.3</v>
      </c>
      <c r="L277" s="688" t="n">
        <f aca="false">IF(K277&gt;0,1/K277*34.6*67.1,"")</f>
        <v>279.718072289157</v>
      </c>
      <c r="M277" s="50" t="n">
        <v>7.4</v>
      </c>
      <c r="N277" s="52" t="n">
        <v>10.6</v>
      </c>
      <c r="O277" s="689" t="n">
        <v>10.3</v>
      </c>
      <c r="P277" s="54" t="s">
        <v>719</v>
      </c>
      <c r="Q277" s="55" t="s">
        <v>44</v>
      </c>
      <c r="R277" s="54" t="s">
        <v>65</v>
      </c>
      <c r="S277" s="40"/>
      <c r="T277" s="690" t="str">
        <f aca="false">IF((LEFT(D277,1)="6"),"☆☆☆☆☆",IF((LEFT(D277,1)="5"),"☆☆☆☆",IF((LEFT(D277,1)="4"),"☆☆☆"," ")))</f>
        <v>☆☆☆</v>
      </c>
      <c r="U277" s="590" t="n">
        <f aca="false">IF(K277&lt;&gt;0,IF(K277&gt;=M277,ROUNDDOWN(K277/M277*100,0),""),"")</f>
        <v>112</v>
      </c>
      <c r="V277" s="91" t="str">
        <f aca="false">IF(K277&lt;&gt;0,IF(K277&gt;=N277,ROUNDDOWN(K277/N277*100,0),""),"")</f>
        <v/>
      </c>
      <c r="W277" s="691" t="n">
        <v>80</v>
      </c>
      <c r="X277" s="692" t="s">
        <v>1771</v>
      </c>
    </row>
    <row r="278" s="7" customFormat="true" ht="24" hidden="false" customHeight="true" outlineLevel="0" collapsed="false">
      <c r="A278" s="577"/>
      <c r="B278" s="588"/>
      <c r="C278" s="624"/>
      <c r="D278" s="699" t="s">
        <v>1764</v>
      </c>
      <c r="E278" s="495" t="s">
        <v>1772</v>
      </c>
      <c r="F278" s="55" t="s">
        <v>1773</v>
      </c>
      <c r="G278" s="70" t="n">
        <v>3.982</v>
      </c>
      <c r="H278" s="55" t="s">
        <v>1368</v>
      </c>
      <c r="I278" s="54" t="s">
        <v>1774</v>
      </c>
      <c r="J278" s="49" t="n">
        <v>7</v>
      </c>
      <c r="K278" s="50" t="n">
        <v>7.7</v>
      </c>
      <c r="L278" s="688" t="n">
        <f aca="false">IF(K278&gt;0,1/K278*34.6*67.1,"")</f>
        <v>301.514285714286</v>
      </c>
      <c r="M278" s="50" t="n">
        <v>7.4</v>
      </c>
      <c r="N278" s="52" t="n">
        <v>10.6</v>
      </c>
      <c r="O278" s="689" t="s">
        <v>1775</v>
      </c>
      <c r="P278" s="54" t="s">
        <v>719</v>
      </c>
      <c r="Q278" s="55" t="s">
        <v>44</v>
      </c>
      <c r="R278" s="54" t="s">
        <v>65</v>
      </c>
      <c r="S278" s="40"/>
      <c r="T278" s="690" t="str">
        <f aca="false">IF((LEFT(D278,1)="6"),"☆☆☆☆☆",IF((LEFT(D278,1)="5"),"☆☆☆☆",IF((LEFT(D278,1)="4"),"☆☆☆"," ")))</f>
        <v>☆☆☆</v>
      </c>
      <c r="U278" s="590" t="n">
        <f aca="false">IF(K278&lt;&gt;0,IF(K278&gt;=M278,ROUNDDOWN(K278/M278*100,0),""),"")</f>
        <v>104</v>
      </c>
      <c r="V278" s="91" t="str">
        <f aca="false">IF(K278&lt;&gt;0,IF(K278&gt;=N278,ROUNDDOWN(K278/N278*100,0),""),"")</f>
        <v/>
      </c>
      <c r="W278" s="691" t="s">
        <v>1776</v>
      </c>
      <c r="X278" s="692" t="s">
        <v>1747</v>
      </c>
    </row>
    <row r="279" s="7" customFormat="true" ht="24" hidden="false" customHeight="true" outlineLevel="0" collapsed="false">
      <c r="A279" s="577"/>
      <c r="B279" s="83"/>
      <c r="C279" s="629" t="s">
        <v>1777</v>
      </c>
      <c r="D279" s="699" t="s">
        <v>1778</v>
      </c>
      <c r="E279" s="56" t="s">
        <v>1779</v>
      </c>
      <c r="F279" s="55" t="s">
        <v>1536</v>
      </c>
      <c r="G279" s="70" t="n">
        <v>2.996</v>
      </c>
      <c r="H279" s="55" t="s">
        <v>1368</v>
      </c>
      <c r="I279" s="54" t="s">
        <v>1780</v>
      </c>
      <c r="J279" s="49" t="n">
        <v>5</v>
      </c>
      <c r="K279" s="50" t="n">
        <v>9.8</v>
      </c>
      <c r="L279" s="688" t="n">
        <f aca="false">IF(K279&gt;0,1/K279*34.6*67.1,"")</f>
        <v>236.904081632653</v>
      </c>
      <c r="M279" s="50" t="n">
        <v>9.4</v>
      </c>
      <c r="N279" s="52" t="n">
        <v>12.7</v>
      </c>
      <c r="O279" s="689" t="s">
        <v>1781</v>
      </c>
      <c r="P279" s="54" t="s">
        <v>1382</v>
      </c>
      <c r="Q279" s="55" t="s">
        <v>44</v>
      </c>
      <c r="R279" s="54" t="s">
        <v>65</v>
      </c>
      <c r="S279" s="40"/>
      <c r="T279" s="690" t="str">
        <f aca="false">IF((LEFT(D279,1)="6"),"☆☆☆☆☆",IF((LEFT(D279,1)="5"),"☆☆☆☆",IF((LEFT(D279,1)="4"),"☆☆☆"," ")))</f>
        <v>☆☆☆</v>
      </c>
      <c r="U279" s="590" t="n">
        <f aca="false">IF(K279&lt;&gt;0,IF(K279&gt;=M279,ROUNDDOWN(K279/M279*100,0),""),"")</f>
        <v>104</v>
      </c>
      <c r="V279" s="91" t="str">
        <f aca="false">IF(K279&lt;&gt;0,IF(K279&gt;=N279,ROUNDDOWN(K279/N279*100,0),""),"")</f>
        <v/>
      </c>
      <c r="W279" s="691" t="s">
        <v>1342</v>
      </c>
      <c r="X279" s="691"/>
    </row>
    <row r="280" s="7" customFormat="true" ht="24" hidden="false" customHeight="true" outlineLevel="0" collapsed="false">
      <c r="A280" s="577"/>
      <c r="B280" s="83"/>
      <c r="C280" s="618"/>
      <c r="D280" s="56" t="s">
        <v>1778</v>
      </c>
      <c r="E280" s="56" t="s">
        <v>1782</v>
      </c>
      <c r="F280" s="55" t="s">
        <v>1536</v>
      </c>
      <c r="G280" s="70" t="n">
        <v>2.996</v>
      </c>
      <c r="H280" s="55" t="s">
        <v>1368</v>
      </c>
      <c r="I280" s="54" t="s">
        <v>1780</v>
      </c>
      <c r="J280" s="49" t="n">
        <v>5</v>
      </c>
      <c r="K280" s="50" t="n">
        <v>9.4</v>
      </c>
      <c r="L280" s="688" t="n">
        <f aca="false">IF(K280&gt;0,1/K280*34.6*67.1,"")</f>
        <v>246.985106382979</v>
      </c>
      <c r="M280" s="50" t="n">
        <v>9.4</v>
      </c>
      <c r="N280" s="52" t="n">
        <v>12.7</v>
      </c>
      <c r="O280" s="689" t="s">
        <v>1781</v>
      </c>
      <c r="P280" s="54" t="s">
        <v>1382</v>
      </c>
      <c r="Q280" s="55" t="s">
        <v>44</v>
      </c>
      <c r="R280" s="54" t="s">
        <v>65</v>
      </c>
      <c r="S280" s="40"/>
      <c r="T280" s="690" t="str">
        <f aca="false">IF((LEFT(D280,1)="6"),"☆☆☆☆☆",IF((LEFT(D280,1)="5"),"☆☆☆☆",IF((LEFT(D280,1)="4"),"☆☆☆"," ")))</f>
        <v>☆☆☆</v>
      </c>
      <c r="U280" s="590" t="n">
        <f aca="false">IF(K280&lt;&gt;0,IF(K280&gt;=M280,ROUNDDOWN(K280/M280*100,0),""),"")</f>
        <v>100</v>
      </c>
      <c r="V280" s="91" t="str">
        <f aca="false">IF(K280&lt;&gt;0,IF(K280&gt;=N280,ROUNDDOWN(K280/N280*100,0),""),"")</f>
        <v/>
      </c>
      <c r="W280" s="691" t="n">
        <v>51</v>
      </c>
      <c r="X280" s="691"/>
    </row>
    <row r="281" s="7" customFormat="true" ht="24" hidden="false" customHeight="true" outlineLevel="0" collapsed="false">
      <c r="A281" s="577"/>
      <c r="B281" s="83"/>
      <c r="C281" s="618"/>
      <c r="D281" s="56" t="s">
        <v>1778</v>
      </c>
      <c r="E281" s="679" t="s">
        <v>1783</v>
      </c>
      <c r="F281" s="55" t="s">
        <v>1536</v>
      </c>
      <c r="G281" s="70" t="n">
        <v>2.996</v>
      </c>
      <c r="H281" s="55" t="s">
        <v>1368</v>
      </c>
      <c r="I281" s="54" t="s">
        <v>1780</v>
      </c>
      <c r="J281" s="49" t="n">
        <v>5</v>
      </c>
      <c r="K281" s="50" t="n">
        <v>9.5</v>
      </c>
      <c r="L281" s="688" t="n">
        <f aca="false">IF(K281&gt;0,1/K281*34.6*67.1,"")</f>
        <v>244.385263157895</v>
      </c>
      <c r="M281" s="50" t="n">
        <v>9.4</v>
      </c>
      <c r="N281" s="52" t="n">
        <v>12.7</v>
      </c>
      <c r="O281" s="689" t="s">
        <v>1781</v>
      </c>
      <c r="P281" s="54" t="s">
        <v>1382</v>
      </c>
      <c r="Q281" s="55" t="s">
        <v>44</v>
      </c>
      <c r="R281" s="54" t="s">
        <v>65</v>
      </c>
      <c r="S281" s="40"/>
      <c r="T281" s="690" t="str">
        <f aca="false">IF((LEFT(D281,1)="6"),"☆☆☆☆☆",IF((LEFT(D281,1)="5"),"☆☆☆☆",IF((LEFT(D281,1)="4"),"☆☆☆"," ")))</f>
        <v>☆☆☆</v>
      </c>
      <c r="U281" s="590" t="n">
        <f aca="false">IF(K281&lt;&gt;0,IF(K281&gt;=M281,ROUNDDOWN(K281/M281*100,0),""),"")</f>
        <v>101</v>
      </c>
      <c r="V281" s="91" t="str">
        <f aca="false">IF(K281&lt;&gt;0,IF(K281&gt;=N281,ROUNDDOWN(K281/N281*100,0),""),"")</f>
        <v/>
      </c>
      <c r="W281" s="691" t="s">
        <v>1304</v>
      </c>
      <c r="X281" s="691"/>
    </row>
    <row r="282" s="7" customFormat="true" ht="24" hidden="false" customHeight="true" outlineLevel="0" collapsed="false">
      <c r="A282" s="577"/>
      <c r="B282" s="83"/>
      <c r="C282" s="618"/>
      <c r="D282" s="56" t="s">
        <v>1784</v>
      </c>
      <c r="E282" s="56" t="s">
        <v>1779</v>
      </c>
      <c r="F282" s="55" t="s">
        <v>1536</v>
      </c>
      <c r="G282" s="70" t="n">
        <v>2.996</v>
      </c>
      <c r="H282" s="55" t="s">
        <v>1368</v>
      </c>
      <c r="I282" s="54" t="s">
        <v>1785</v>
      </c>
      <c r="J282" s="49" t="n">
        <v>5</v>
      </c>
      <c r="K282" s="50" t="n">
        <v>9.9</v>
      </c>
      <c r="L282" s="688" t="n">
        <f aca="false">IF(K282&gt;0,1/K282*34.6*67.1,"")</f>
        <v>234.511111111111</v>
      </c>
      <c r="M282" s="50" t="n">
        <v>9.4</v>
      </c>
      <c r="N282" s="52" t="n">
        <v>12.7</v>
      </c>
      <c r="O282" s="689" t="s">
        <v>1786</v>
      </c>
      <c r="P282" s="54" t="s">
        <v>1382</v>
      </c>
      <c r="Q282" s="55" t="s">
        <v>44</v>
      </c>
      <c r="R282" s="54" t="s">
        <v>65</v>
      </c>
      <c r="S282" s="40"/>
      <c r="T282" s="690" t="str">
        <f aca="false">IF((LEFT(D282,1)="6"),"☆☆☆☆☆",IF((LEFT(D282,1)="5"),"☆☆☆☆",IF((LEFT(D282,1)="4"),"☆☆☆"," ")))</f>
        <v>☆☆☆</v>
      </c>
      <c r="U282" s="590" t="n">
        <f aca="false">IF(K282&lt;&gt;0,IF(K282&gt;=M282,ROUNDDOWN(K282/M282*100,0),""),"")</f>
        <v>105</v>
      </c>
      <c r="V282" s="91" t="str">
        <f aca="false">IF(K282&lt;&gt;0,IF(K282&gt;=N282,ROUNDDOWN(K282/N282*100,0),""),"")</f>
        <v/>
      </c>
      <c r="W282" s="691" t="s">
        <v>1342</v>
      </c>
      <c r="X282" s="691"/>
    </row>
    <row r="283" s="7" customFormat="true" ht="24" hidden="false" customHeight="true" outlineLevel="0" collapsed="false">
      <c r="A283" s="577"/>
      <c r="B283" s="83"/>
      <c r="C283" s="618"/>
      <c r="D283" s="56" t="s">
        <v>1784</v>
      </c>
      <c r="E283" s="56" t="s">
        <v>1782</v>
      </c>
      <c r="F283" s="55" t="s">
        <v>1536</v>
      </c>
      <c r="G283" s="70" t="n">
        <v>2.996</v>
      </c>
      <c r="H283" s="55" t="s">
        <v>1368</v>
      </c>
      <c r="I283" s="54" t="s">
        <v>1785</v>
      </c>
      <c r="J283" s="49" t="n">
        <v>5</v>
      </c>
      <c r="K283" s="50" t="n">
        <v>9.4</v>
      </c>
      <c r="L283" s="688" t="n">
        <f aca="false">IF(K283&gt;0,1/K283*34.6*67.1,"")</f>
        <v>246.985106382979</v>
      </c>
      <c r="M283" s="50" t="n">
        <v>9.4</v>
      </c>
      <c r="N283" s="52" t="n">
        <v>12.7</v>
      </c>
      <c r="O283" s="689" t="s">
        <v>1786</v>
      </c>
      <c r="P283" s="54" t="s">
        <v>1382</v>
      </c>
      <c r="Q283" s="55" t="s">
        <v>44</v>
      </c>
      <c r="R283" s="54" t="s">
        <v>65</v>
      </c>
      <c r="S283" s="40"/>
      <c r="T283" s="690" t="str">
        <f aca="false">IF((LEFT(D283,1)="6"),"☆☆☆☆☆",IF((LEFT(D283,1)="5"),"☆☆☆☆",IF((LEFT(D283,1)="4"),"☆☆☆"," ")))</f>
        <v>☆☆☆</v>
      </c>
      <c r="U283" s="590" t="n">
        <f aca="false">IF(K283&lt;&gt;0,IF(K283&gt;=M283,ROUNDDOWN(K283/M283*100,0),""),"")</f>
        <v>100</v>
      </c>
      <c r="V283" s="91" t="str">
        <f aca="false">IF(K283&lt;&gt;0,IF(K283&gt;=N283,ROUNDDOWN(K283/N283*100,0),""),"")</f>
        <v/>
      </c>
      <c r="W283" s="691" t="n">
        <v>51</v>
      </c>
      <c r="X283" s="691"/>
    </row>
    <row r="284" s="7" customFormat="true" ht="24" hidden="false" customHeight="true" outlineLevel="0" collapsed="false">
      <c r="A284" s="577"/>
      <c r="B284" s="588"/>
      <c r="C284" s="624"/>
      <c r="D284" s="56" t="s">
        <v>1784</v>
      </c>
      <c r="E284" s="679" t="s">
        <v>1783</v>
      </c>
      <c r="F284" s="55" t="s">
        <v>1536</v>
      </c>
      <c r="G284" s="70" t="n">
        <v>2.996</v>
      </c>
      <c r="H284" s="55" t="s">
        <v>1368</v>
      </c>
      <c r="I284" s="54" t="s">
        <v>1785</v>
      </c>
      <c r="J284" s="49" t="n">
        <v>5</v>
      </c>
      <c r="K284" s="50" t="n">
        <v>9.5</v>
      </c>
      <c r="L284" s="688" t="n">
        <f aca="false">IF(K284&gt;0,1/K284*34.6*67.1,"")</f>
        <v>244.385263157895</v>
      </c>
      <c r="M284" s="50" t="n">
        <v>9.4</v>
      </c>
      <c r="N284" s="52" t="n">
        <v>12.7</v>
      </c>
      <c r="O284" s="689" t="s">
        <v>1786</v>
      </c>
      <c r="P284" s="54" t="s">
        <v>1382</v>
      </c>
      <c r="Q284" s="55" t="s">
        <v>44</v>
      </c>
      <c r="R284" s="54" t="s">
        <v>65</v>
      </c>
      <c r="S284" s="40"/>
      <c r="T284" s="690" t="str">
        <f aca="false">IF((LEFT(D284,1)="6"),"☆☆☆☆☆",IF((LEFT(D284,1)="5"),"☆☆☆☆",IF((LEFT(D284,1)="4"),"☆☆☆"," ")))</f>
        <v>☆☆☆</v>
      </c>
      <c r="U284" s="590" t="n">
        <f aca="false">IF(K284&lt;&gt;0,IF(K284&gt;=M284,ROUNDDOWN(K284/M284*100,0),""),"")</f>
        <v>101</v>
      </c>
      <c r="V284" s="91" t="str">
        <f aca="false">IF(K284&lt;&gt;0,IF(K284&gt;=N284,ROUNDDOWN(K284/N284*100,0),""),"")</f>
        <v/>
      </c>
      <c r="W284" s="691" t="s">
        <v>1304</v>
      </c>
      <c r="X284" s="691"/>
    </row>
    <row r="285" s="7" customFormat="true" ht="24" hidden="false" customHeight="true" outlineLevel="0" collapsed="false">
      <c r="A285" s="577"/>
      <c r="B285" s="493"/>
      <c r="C285" s="494" t="s">
        <v>1787</v>
      </c>
      <c r="D285" s="56" t="s">
        <v>1788</v>
      </c>
      <c r="E285" s="587" t="s">
        <v>1789</v>
      </c>
      <c r="F285" s="55" t="s">
        <v>1536</v>
      </c>
      <c r="G285" s="70" t="n">
        <v>2.996</v>
      </c>
      <c r="H285" s="55" t="s">
        <v>1368</v>
      </c>
      <c r="I285" s="54" t="s">
        <v>1722</v>
      </c>
      <c r="J285" s="49" t="n">
        <v>4</v>
      </c>
      <c r="K285" s="50" t="n">
        <v>10.3</v>
      </c>
      <c r="L285" s="688" t="n">
        <f aca="false">IF(K285&gt;0,1/K285*34.6*67.1,"")</f>
        <v>225.403883495146</v>
      </c>
      <c r="M285" s="50" t="n">
        <v>9.4</v>
      </c>
      <c r="N285" s="52" t="n">
        <v>12.7</v>
      </c>
      <c r="O285" s="689" t="s">
        <v>1723</v>
      </c>
      <c r="P285" s="54" t="s">
        <v>1382</v>
      </c>
      <c r="Q285" s="55" t="s">
        <v>44</v>
      </c>
      <c r="R285" s="54" t="s">
        <v>65</v>
      </c>
      <c r="S285" s="40"/>
      <c r="T285" s="690" t="str">
        <f aca="false">IF((LEFT(D285,1)="6"),"☆☆☆☆☆",IF((LEFT(D285,1)="5"),"☆☆☆☆",IF((LEFT(D285,1)="4"),"☆☆☆"," ")))</f>
        <v>☆☆☆</v>
      </c>
      <c r="U285" s="590" t="n">
        <f aca="false">IF(K285&lt;&gt;0,IF(K285&gt;=M285,ROUNDDOWN(K285/M285*100,0),""),"")</f>
        <v>109</v>
      </c>
      <c r="V285" s="91" t="str">
        <f aca="false">IF(K285&lt;&gt;0,IF(K285&gt;=N285,ROUNDDOWN(K285/N285*100,0),""),"")</f>
        <v/>
      </c>
      <c r="W285" s="691" t="s">
        <v>1393</v>
      </c>
      <c r="X285" s="692" t="s">
        <v>1073</v>
      </c>
    </row>
    <row r="286" s="7" customFormat="true" ht="24" hidden="false" customHeight="true" outlineLevel="0" collapsed="false">
      <c r="A286" s="577"/>
      <c r="B286" s="83"/>
      <c r="C286" s="618"/>
      <c r="D286" s="56" t="s">
        <v>1788</v>
      </c>
      <c r="E286" s="587" t="s">
        <v>1790</v>
      </c>
      <c r="F286" s="55" t="s">
        <v>1536</v>
      </c>
      <c r="G286" s="70" t="n">
        <v>2.996</v>
      </c>
      <c r="H286" s="55" t="s">
        <v>1368</v>
      </c>
      <c r="I286" s="54" t="s">
        <v>1791</v>
      </c>
      <c r="J286" s="49" t="n">
        <v>5</v>
      </c>
      <c r="K286" s="50" t="n">
        <v>10.3</v>
      </c>
      <c r="L286" s="688" t="n">
        <f aca="false">IF(K286&gt;0,1/K286*34.6*67.1,"")</f>
        <v>225.403883495146</v>
      </c>
      <c r="M286" s="50" t="n">
        <v>9.4</v>
      </c>
      <c r="N286" s="52" t="n">
        <v>12.7</v>
      </c>
      <c r="O286" s="689" t="s">
        <v>1792</v>
      </c>
      <c r="P286" s="54" t="s">
        <v>1382</v>
      </c>
      <c r="Q286" s="55" t="s">
        <v>44</v>
      </c>
      <c r="R286" s="54" t="s">
        <v>65</v>
      </c>
      <c r="S286" s="40"/>
      <c r="T286" s="690" t="str">
        <f aca="false">IF((LEFT(D286,1)="6"),"☆☆☆☆☆",IF((LEFT(D286,1)="5"),"☆☆☆☆",IF((LEFT(D286,1)="4"),"☆☆☆"," ")))</f>
        <v>☆☆☆</v>
      </c>
      <c r="U286" s="590" t="n">
        <f aca="false">IF(K286&lt;&gt;0,IF(K286&gt;=M286,ROUNDDOWN(K286/M286*100,0),""),"")</f>
        <v>109</v>
      </c>
      <c r="V286" s="91" t="str">
        <f aca="false">IF(K286&lt;&gt;0,IF(K286&gt;=N286,ROUNDDOWN(K286/N286*100,0),""),"")</f>
        <v/>
      </c>
      <c r="W286" s="691" t="s">
        <v>1383</v>
      </c>
      <c r="X286" s="692" t="s">
        <v>1073</v>
      </c>
    </row>
    <row r="287" s="7" customFormat="true" ht="24" hidden="false" customHeight="true" outlineLevel="0" collapsed="false">
      <c r="A287" s="577"/>
      <c r="B287" s="83"/>
      <c r="C287" s="618"/>
      <c r="D287" s="56" t="s">
        <v>1788</v>
      </c>
      <c r="E287" s="587" t="s">
        <v>1793</v>
      </c>
      <c r="F287" s="55" t="s">
        <v>1536</v>
      </c>
      <c r="G287" s="70" t="n">
        <v>2.996</v>
      </c>
      <c r="H287" s="55" t="s">
        <v>1368</v>
      </c>
      <c r="I287" s="54" t="s">
        <v>1791</v>
      </c>
      <c r="J287" s="49" t="n">
        <v>5</v>
      </c>
      <c r="K287" s="50" t="n">
        <v>9.4</v>
      </c>
      <c r="L287" s="688" t="n">
        <f aca="false">IF(K287&gt;0,1/K287*34.6*67.1,"")</f>
        <v>246.985106382979</v>
      </c>
      <c r="M287" s="50" t="n">
        <v>9.4</v>
      </c>
      <c r="N287" s="52" t="n">
        <v>12.7</v>
      </c>
      <c r="O287" s="689" t="s">
        <v>1792</v>
      </c>
      <c r="P287" s="54" t="s">
        <v>1382</v>
      </c>
      <c r="Q287" s="55" t="s">
        <v>44</v>
      </c>
      <c r="R287" s="54" t="s">
        <v>65</v>
      </c>
      <c r="S287" s="40"/>
      <c r="T287" s="690" t="str">
        <f aca="false">IF((LEFT(D287,1)="6"),"☆☆☆☆☆",IF((LEFT(D287,1)="5"),"☆☆☆☆",IF((LEFT(D287,1)="4"),"☆☆☆"," ")))</f>
        <v>☆☆☆</v>
      </c>
      <c r="U287" s="590" t="n">
        <f aca="false">IF(K287&lt;&gt;0,IF(K287&gt;=M287,ROUNDDOWN(K287/M287*100,0),""),"")</f>
        <v>100</v>
      </c>
      <c r="V287" s="91" t="str">
        <f aca="false">IF(K287&lt;&gt;0,IF(K287&gt;=N287,ROUNDDOWN(K287/N287*100,0),""),"")</f>
        <v/>
      </c>
      <c r="W287" s="691" t="s">
        <v>1304</v>
      </c>
      <c r="X287" s="691"/>
    </row>
    <row r="288" s="7" customFormat="true" ht="24" hidden="false" customHeight="true" outlineLevel="0" collapsed="false">
      <c r="A288" s="577"/>
      <c r="B288" s="83"/>
      <c r="C288" s="618"/>
      <c r="D288" s="56" t="s">
        <v>1788</v>
      </c>
      <c r="E288" s="495" t="s">
        <v>1794</v>
      </c>
      <c r="F288" s="55" t="s">
        <v>1536</v>
      </c>
      <c r="G288" s="70" t="n">
        <v>2.996</v>
      </c>
      <c r="H288" s="55" t="s">
        <v>1368</v>
      </c>
      <c r="I288" s="54" t="s">
        <v>1791</v>
      </c>
      <c r="J288" s="49" t="n">
        <v>5</v>
      </c>
      <c r="K288" s="50" t="n">
        <v>9.5</v>
      </c>
      <c r="L288" s="688" t="n">
        <f aca="false">IF(K288&gt;0,1/K288*34.6*67.1,"")</f>
        <v>244.385263157895</v>
      </c>
      <c r="M288" s="50" t="n">
        <v>9.4</v>
      </c>
      <c r="N288" s="52" t="n">
        <v>12.7</v>
      </c>
      <c r="O288" s="689" t="s">
        <v>1792</v>
      </c>
      <c r="P288" s="54" t="s">
        <v>1382</v>
      </c>
      <c r="Q288" s="55" t="s">
        <v>44</v>
      </c>
      <c r="R288" s="54" t="s">
        <v>65</v>
      </c>
      <c r="S288" s="40"/>
      <c r="T288" s="690" t="str">
        <f aca="false">IF((LEFT(D288,1)="6"),"☆☆☆☆☆",IF((LEFT(D288,1)="5"),"☆☆☆☆",IF((LEFT(D288,1)="4"),"☆☆☆"," ")))</f>
        <v>☆☆☆</v>
      </c>
      <c r="U288" s="590" t="n">
        <f aca="false">IF(K288&lt;&gt;0,IF(K288&gt;=M288,ROUNDDOWN(K288/M288*100,0),""),"")</f>
        <v>101</v>
      </c>
      <c r="V288" s="91" t="str">
        <f aca="false">IF(K288&lt;&gt;0,IF(K288&gt;=N288,ROUNDDOWN(K288/N288*100,0),""),"")</f>
        <v/>
      </c>
      <c r="W288" s="691" t="s">
        <v>1304</v>
      </c>
      <c r="X288" s="691"/>
    </row>
    <row r="289" s="7" customFormat="true" ht="24" hidden="false" customHeight="true" outlineLevel="0" collapsed="false">
      <c r="A289" s="577"/>
      <c r="B289" s="493"/>
      <c r="C289" s="494" t="s">
        <v>1795</v>
      </c>
      <c r="D289" s="56" t="s">
        <v>1796</v>
      </c>
      <c r="E289" s="587" t="s">
        <v>1797</v>
      </c>
      <c r="F289" s="55" t="s">
        <v>1671</v>
      </c>
      <c r="G289" s="70" t="n">
        <v>3.982</v>
      </c>
      <c r="H289" s="55" t="s">
        <v>1422</v>
      </c>
      <c r="I289" s="54" t="s">
        <v>1798</v>
      </c>
      <c r="J289" s="49" t="n">
        <v>5</v>
      </c>
      <c r="K289" s="50" t="n">
        <v>7.7</v>
      </c>
      <c r="L289" s="688" t="n">
        <f aca="false">IF(K289&gt;0,1/K289*34.6*67.1,"")</f>
        <v>301.514285714286</v>
      </c>
      <c r="M289" s="50" t="n">
        <v>8.7</v>
      </c>
      <c r="N289" s="52" t="n">
        <v>11.9</v>
      </c>
      <c r="O289" s="689" t="s">
        <v>1799</v>
      </c>
      <c r="P289" s="54" t="s">
        <v>719</v>
      </c>
      <c r="Q289" s="55" t="s">
        <v>44</v>
      </c>
      <c r="R289" s="54" t="s">
        <v>65</v>
      </c>
      <c r="S289" s="40"/>
      <c r="T289" s="690" t="str">
        <f aca="false">IF((LEFT(D289,1)="6"),"☆☆☆☆☆",IF((LEFT(D289,1)="5"),"☆☆☆☆",IF((LEFT(D289,1)="4"),"☆☆☆"," ")))</f>
        <v>☆☆☆</v>
      </c>
      <c r="U289" s="590" t="str">
        <f aca="false">IF(K289&lt;&gt;0,IF(K289&gt;=M289,ROUNDDOWN(K289/M289*100,0),""),"")</f>
        <v/>
      </c>
      <c r="V289" s="91" t="str">
        <f aca="false">IF(K289&lt;&gt;0,IF(K289&gt;=N289,ROUNDDOWN(K289/N289*100,0),""),"")</f>
        <v/>
      </c>
      <c r="W289" s="691" t="s">
        <v>1800</v>
      </c>
      <c r="X289" s="691"/>
    </row>
    <row r="290" s="7" customFormat="true" ht="24" hidden="false" customHeight="true" outlineLevel="0" collapsed="false">
      <c r="A290" s="577"/>
      <c r="B290" s="83"/>
      <c r="C290" s="618"/>
      <c r="D290" s="56" t="s">
        <v>1796</v>
      </c>
      <c r="E290" s="587" t="s">
        <v>1801</v>
      </c>
      <c r="F290" s="55" t="s">
        <v>1671</v>
      </c>
      <c r="G290" s="70" t="n">
        <v>3.982</v>
      </c>
      <c r="H290" s="55" t="s">
        <v>1422</v>
      </c>
      <c r="I290" s="54" t="s">
        <v>1802</v>
      </c>
      <c r="J290" s="49" t="n">
        <v>4</v>
      </c>
      <c r="K290" s="50" t="n">
        <v>7.7</v>
      </c>
      <c r="L290" s="688" t="n">
        <f aca="false">IF(K290&gt;0,1/K290*34.6*67.1,"")</f>
        <v>301.514285714286</v>
      </c>
      <c r="M290" s="50" t="n">
        <v>8.7</v>
      </c>
      <c r="N290" s="52" t="n">
        <v>11.9</v>
      </c>
      <c r="O290" s="689" t="s">
        <v>1803</v>
      </c>
      <c r="P290" s="54" t="s">
        <v>719</v>
      </c>
      <c r="Q290" s="55" t="s">
        <v>44</v>
      </c>
      <c r="R290" s="54" t="s">
        <v>65</v>
      </c>
      <c r="S290" s="40"/>
      <c r="T290" s="690" t="str">
        <f aca="false">IF((LEFT(D290,1)="6"),"☆☆☆☆☆",IF((LEFT(D290,1)="5"),"☆☆☆☆",IF((LEFT(D290,1)="4"),"☆☆☆"," ")))</f>
        <v>☆☆☆</v>
      </c>
      <c r="U290" s="590" t="str">
        <f aca="false">IF(K290&lt;&gt;0,IF(K290&gt;=M290,ROUNDDOWN(K290/M290*100,0),""),"")</f>
        <v/>
      </c>
      <c r="V290" s="91" t="str">
        <f aca="false">IF(K290&lt;&gt;0,IF(K290&gt;=N290,ROUNDDOWN(K290/N290*100,0),""),"")</f>
        <v/>
      </c>
      <c r="W290" s="691" t="s">
        <v>1800</v>
      </c>
      <c r="X290" s="691"/>
    </row>
    <row r="291" s="7" customFormat="true" ht="24" hidden="false" customHeight="true" outlineLevel="0" collapsed="false">
      <c r="A291" s="577"/>
      <c r="B291" s="83"/>
      <c r="C291" s="618"/>
      <c r="D291" s="56" t="s">
        <v>1796</v>
      </c>
      <c r="E291" s="587" t="s">
        <v>1804</v>
      </c>
      <c r="F291" s="55" t="s">
        <v>1671</v>
      </c>
      <c r="G291" s="70" t="n">
        <v>3.982</v>
      </c>
      <c r="H291" s="55" t="s">
        <v>1422</v>
      </c>
      <c r="I291" s="54" t="n">
        <v>2100</v>
      </c>
      <c r="J291" s="49" t="n">
        <v>4</v>
      </c>
      <c r="K291" s="50" t="n">
        <v>7.7</v>
      </c>
      <c r="L291" s="688" t="n">
        <f aca="false">IF(K291&gt;0,1/K291*34.6*67.1,"")</f>
        <v>301.514285714286</v>
      </c>
      <c r="M291" s="50" t="n">
        <v>9.4</v>
      </c>
      <c r="N291" s="52" t="n">
        <v>12.7</v>
      </c>
      <c r="O291" s="696" t="n">
        <v>18</v>
      </c>
      <c r="P291" s="54" t="s">
        <v>719</v>
      </c>
      <c r="Q291" s="55" t="s">
        <v>44</v>
      </c>
      <c r="R291" s="54" t="s">
        <v>65</v>
      </c>
      <c r="S291" s="40"/>
      <c r="T291" s="690" t="str">
        <f aca="false">IF((LEFT(D291,1)="6"),"☆☆☆☆☆",IF((LEFT(D291,1)="5"),"☆☆☆☆",IF((LEFT(D291,1)="4"),"☆☆☆"," ")))</f>
        <v>☆☆☆</v>
      </c>
      <c r="U291" s="590" t="str">
        <f aca="false">IF(K291&lt;&gt;0,IF(K291&gt;=M291,ROUNDDOWN(K291/M291*100,0),""),"")</f>
        <v/>
      </c>
      <c r="V291" s="91" t="str">
        <f aca="false">IF(K291&lt;&gt;0,IF(K291&gt;=N291,ROUNDDOWN(K291/N291*100,0),""),"")</f>
        <v/>
      </c>
      <c r="W291" s="691" t="n">
        <v>42</v>
      </c>
      <c r="X291" s="691"/>
    </row>
    <row r="292" s="7" customFormat="true" ht="24" hidden="false" customHeight="true" outlineLevel="0" collapsed="false">
      <c r="A292" s="577"/>
      <c r="B292" s="83"/>
      <c r="C292" s="618"/>
      <c r="D292" s="56" t="s">
        <v>1796</v>
      </c>
      <c r="E292" s="587" t="s">
        <v>1805</v>
      </c>
      <c r="F292" s="55" t="s">
        <v>1671</v>
      </c>
      <c r="G292" s="70" t="n">
        <v>3.982</v>
      </c>
      <c r="H292" s="55" t="s">
        <v>1368</v>
      </c>
      <c r="I292" s="54" t="s">
        <v>1798</v>
      </c>
      <c r="J292" s="49" t="n">
        <v>5</v>
      </c>
      <c r="K292" s="50" t="n">
        <v>7.2</v>
      </c>
      <c r="L292" s="688" t="n">
        <f aca="false">IF(K292&gt;0,1/K292*34.6*67.1,"")</f>
        <v>322.452777777778</v>
      </c>
      <c r="M292" s="50" t="n">
        <v>8.7</v>
      </c>
      <c r="N292" s="52" t="n">
        <v>11.9</v>
      </c>
      <c r="O292" s="689" t="s">
        <v>1799</v>
      </c>
      <c r="P292" s="54" t="s">
        <v>1382</v>
      </c>
      <c r="Q292" s="55" t="s">
        <v>44</v>
      </c>
      <c r="R292" s="54" t="s">
        <v>65</v>
      </c>
      <c r="S292" s="40"/>
      <c r="T292" s="690" t="str">
        <f aca="false">IF((LEFT(D292,1)="6"),"☆☆☆☆☆",IF((LEFT(D292,1)="5"),"☆☆☆☆",IF((LEFT(D292,1)="4"),"☆☆☆"," ")))</f>
        <v>☆☆☆</v>
      </c>
      <c r="U292" s="590" t="str">
        <f aca="false">IF(K292&lt;&gt;0,IF(K292&gt;=M292,ROUNDDOWN(K292/M292*100,0),""),"")</f>
        <v/>
      </c>
      <c r="V292" s="91" t="str">
        <f aca="false">IF(K292&lt;&gt;0,IF(K292&gt;=N292,ROUNDDOWN(K292/N292*100,0),""),"")</f>
        <v/>
      </c>
      <c r="W292" s="691" t="s">
        <v>968</v>
      </c>
      <c r="X292" s="691"/>
    </row>
    <row r="293" s="7" customFormat="true" ht="24" hidden="false" customHeight="true" outlineLevel="0" collapsed="false">
      <c r="A293" s="577"/>
      <c r="B293" s="588"/>
      <c r="C293" s="624"/>
      <c r="D293" s="56" t="s">
        <v>1796</v>
      </c>
      <c r="E293" s="495" t="s">
        <v>1806</v>
      </c>
      <c r="F293" s="55" t="s">
        <v>1671</v>
      </c>
      <c r="G293" s="70" t="n">
        <v>3.982</v>
      </c>
      <c r="H293" s="55" t="s">
        <v>1368</v>
      </c>
      <c r="I293" s="54" t="s">
        <v>1807</v>
      </c>
      <c r="J293" s="49" t="n">
        <v>4</v>
      </c>
      <c r="K293" s="50" t="n">
        <v>7.2</v>
      </c>
      <c r="L293" s="688" t="n">
        <f aca="false">IF(K293&gt;0,1/K293*34.6*67.1,"")</f>
        <v>322.452777777778</v>
      </c>
      <c r="M293" s="50" t="n">
        <v>8.7</v>
      </c>
      <c r="N293" s="52" t="n">
        <v>11.9</v>
      </c>
      <c r="O293" s="689" t="s">
        <v>1808</v>
      </c>
      <c r="P293" s="54" t="s">
        <v>1382</v>
      </c>
      <c r="Q293" s="55" t="s">
        <v>44</v>
      </c>
      <c r="R293" s="54" t="s">
        <v>65</v>
      </c>
      <c r="S293" s="40"/>
      <c r="T293" s="690" t="str">
        <f aca="false">IF((LEFT(D293,1)="6"),"☆☆☆☆☆",IF((LEFT(D293,1)="5"),"☆☆☆☆",IF((LEFT(D293,1)="4"),"☆☆☆"," ")))</f>
        <v>☆☆☆</v>
      </c>
      <c r="U293" s="590" t="str">
        <f aca="false">IF(K293&lt;&gt;0,IF(K293&gt;=M293,ROUNDDOWN(K293/M293*100,0),""),"")</f>
        <v/>
      </c>
      <c r="V293" s="91" t="str">
        <f aca="false">IF(K293&lt;&gt;0,IF(K293&gt;=N293,ROUNDDOWN(K293/N293*100,0),""),"")</f>
        <v/>
      </c>
      <c r="W293" s="691" t="s">
        <v>968</v>
      </c>
      <c r="X293" s="691"/>
    </row>
    <row r="294" s="7" customFormat="true" ht="45" hidden="false" customHeight="false" outlineLevel="0" collapsed="false">
      <c r="A294" s="65"/>
      <c r="B294" s="493"/>
      <c r="C294" s="623" t="s">
        <v>1809</v>
      </c>
      <c r="D294" s="56" t="s">
        <v>1810</v>
      </c>
      <c r="E294" s="495" t="s">
        <v>1811</v>
      </c>
      <c r="F294" s="55" t="s">
        <v>1536</v>
      </c>
      <c r="G294" s="496" t="n">
        <v>2.996</v>
      </c>
      <c r="H294" s="55" t="s">
        <v>1368</v>
      </c>
      <c r="I294" s="54" t="s">
        <v>1812</v>
      </c>
      <c r="J294" s="49" t="n">
        <v>5</v>
      </c>
      <c r="K294" s="50" t="n">
        <v>11.2</v>
      </c>
      <c r="L294" s="688" t="n">
        <f aca="false">IF(K294&gt;0,1/K294*34.6*67.1,"")</f>
        <v>207.291071428571</v>
      </c>
      <c r="M294" s="50" t="n">
        <v>9.4</v>
      </c>
      <c r="N294" s="52" t="n">
        <v>12.7</v>
      </c>
      <c r="O294" s="52" t="s">
        <v>1813</v>
      </c>
      <c r="P294" s="54" t="s">
        <v>1382</v>
      </c>
      <c r="Q294" s="55" t="s">
        <v>44</v>
      </c>
      <c r="R294" s="54" t="s">
        <v>65</v>
      </c>
      <c r="S294" s="56"/>
      <c r="T294" s="690" t="str">
        <f aca="false">IF((LEFT(D294,1)="6"),"☆☆☆☆☆",IF((LEFT(D294,1)="5"),"☆☆☆☆",IF((LEFT(D294,1)="4"),"☆☆☆"," ")))</f>
        <v>☆☆☆☆</v>
      </c>
      <c r="U294" s="590" t="n">
        <f aca="false">IF(K294&lt;&gt;0,IF(K294&gt;=M294,ROUNDDOWN(K294/M294*100,0),""),"")</f>
        <v>119</v>
      </c>
      <c r="V294" s="91" t="str">
        <f aca="false">IF(K294&lt;&gt;0,IF(K294&gt;=N294,ROUNDDOWN(K294/N294*100,0),""),"")</f>
        <v/>
      </c>
      <c r="W294" s="59" t="s">
        <v>1814</v>
      </c>
      <c r="X294" s="692" t="s">
        <v>1095</v>
      </c>
    </row>
    <row r="295" s="7" customFormat="true" ht="24" hidden="false" customHeight="true" outlineLevel="0" collapsed="false">
      <c r="A295" s="65"/>
      <c r="B295" s="588"/>
      <c r="C295" s="624"/>
      <c r="D295" s="56" t="s">
        <v>1810</v>
      </c>
      <c r="E295" s="495" t="s">
        <v>426</v>
      </c>
      <c r="F295" s="55" t="s">
        <v>1536</v>
      </c>
      <c r="G295" s="496" t="n">
        <v>2.996</v>
      </c>
      <c r="H295" s="55" t="s">
        <v>1368</v>
      </c>
      <c r="I295" s="54" t="n">
        <v>2050</v>
      </c>
      <c r="J295" s="49" t="n">
        <v>5</v>
      </c>
      <c r="K295" s="50" t="n">
        <v>10.9</v>
      </c>
      <c r="L295" s="688" t="n">
        <f aca="false">IF(K295&gt;0,1/K295*34.6*67.1,"")</f>
        <v>212.996330275229</v>
      </c>
      <c r="M295" s="50" t="n">
        <v>9.4</v>
      </c>
      <c r="N295" s="52" t="n">
        <v>12.7</v>
      </c>
      <c r="O295" s="52" t="n">
        <v>18.5</v>
      </c>
      <c r="P295" s="54" t="s">
        <v>1382</v>
      </c>
      <c r="Q295" s="55" t="s">
        <v>44</v>
      </c>
      <c r="R295" s="54" t="s">
        <v>65</v>
      </c>
      <c r="S295" s="56"/>
      <c r="T295" s="690" t="str">
        <f aca="false">IF((LEFT(D295,1)="6"),"☆☆☆☆☆",IF((LEFT(D295,1)="5"),"☆☆☆☆",IF((LEFT(D295,1)="4"),"☆☆☆"," ")))</f>
        <v>☆☆☆☆</v>
      </c>
      <c r="U295" s="590" t="n">
        <f aca="false">IF(K295&lt;&gt;0,IF(K295&gt;=M295,ROUNDDOWN(K295/M295*100,0),""),"")</f>
        <v>115</v>
      </c>
      <c r="V295" s="91" t="str">
        <f aca="false">IF(K295&lt;&gt;0,IF(K295&gt;=N295,ROUNDDOWN(K295/N295*100,0),""),"")</f>
        <v/>
      </c>
      <c r="W295" s="59" t="n">
        <v>58</v>
      </c>
      <c r="X295" s="692" t="s">
        <v>1073</v>
      </c>
    </row>
    <row r="296" s="7" customFormat="true" ht="33.75" hidden="false" customHeight="false" outlineLevel="0" collapsed="false">
      <c r="A296" s="65"/>
      <c r="B296" s="83"/>
      <c r="C296" s="618" t="s">
        <v>1815</v>
      </c>
      <c r="D296" s="56" t="s">
        <v>1816</v>
      </c>
      <c r="E296" s="495" t="s">
        <v>1817</v>
      </c>
      <c r="F296" s="55" t="s">
        <v>1818</v>
      </c>
      <c r="G296" s="496" t="n">
        <v>3.982</v>
      </c>
      <c r="H296" s="55" t="s">
        <v>1368</v>
      </c>
      <c r="I296" s="54" t="s">
        <v>1819</v>
      </c>
      <c r="J296" s="49" t="n">
        <v>5</v>
      </c>
      <c r="K296" s="50" t="n">
        <v>8.8</v>
      </c>
      <c r="L296" s="688" t="n">
        <f aca="false">IF(K296&gt;0,1/K296*34.6*67.1,"")</f>
        <v>263.825</v>
      </c>
      <c r="M296" s="50" t="n">
        <v>8.7</v>
      </c>
      <c r="N296" s="52" t="n">
        <v>11.9</v>
      </c>
      <c r="O296" s="52" t="s">
        <v>1820</v>
      </c>
      <c r="P296" s="54" t="s">
        <v>1821</v>
      </c>
      <c r="Q296" s="55" t="s">
        <v>44</v>
      </c>
      <c r="R296" s="54" t="s">
        <v>65</v>
      </c>
      <c r="S296" s="56"/>
      <c r="T296" s="690" t="str">
        <f aca="false">IF((LEFT(D296,1)="6"),"☆☆☆☆☆",IF((LEFT(D296,1)="5"),"☆☆☆☆",IF((LEFT(D296,1)="4"),"☆☆☆"," ")))</f>
        <v>☆☆☆</v>
      </c>
      <c r="U296" s="590" t="n">
        <f aca="false">IF(K296&lt;&gt;0,IF(K296&gt;=M296,ROUNDDOWN(K296/M296*100,0),""),"")</f>
        <v>101</v>
      </c>
      <c r="V296" s="91" t="str">
        <f aca="false">IF(K296&lt;&gt;0,IF(K296&gt;=N296,ROUNDDOWN(K296/N296*100,0),""),"")</f>
        <v/>
      </c>
      <c r="W296" s="59" t="s">
        <v>1822</v>
      </c>
      <c r="X296" s="691"/>
    </row>
    <row r="297" s="7" customFormat="true" ht="24" hidden="false" customHeight="true" outlineLevel="0" collapsed="false">
      <c r="A297" s="65"/>
      <c r="B297" s="83"/>
      <c r="C297" s="618"/>
      <c r="D297" s="56" t="s">
        <v>1816</v>
      </c>
      <c r="E297" s="495" t="s">
        <v>1823</v>
      </c>
      <c r="F297" s="55" t="s">
        <v>1818</v>
      </c>
      <c r="G297" s="496" t="n">
        <v>3.982</v>
      </c>
      <c r="H297" s="55" t="s">
        <v>1368</v>
      </c>
      <c r="I297" s="54" t="n">
        <v>2270</v>
      </c>
      <c r="J297" s="49" t="n">
        <v>5</v>
      </c>
      <c r="K297" s="50" t="n">
        <v>8.8</v>
      </c>
      <c r="L297" s="688" t="n">
        <f aca="false">IF(K297&gt;0,1/K297*34.6*67.1,"")</f>
        <v>263.825</v>
      </c>
      <c r="M297" s="50" t="n">
        <v>8.7</v>
      </c>
      <c r="N297" s="52" t="n">
        <v>11.9</v>
      </c>
      <c r="O297" s="52" t="n">
        <v>16</v>
      </c>
      <c r="P297" s="54" t="s">
        <v>1821</v>
      </c>
      <c r="Q297" s="55" t="s">
        <v>44</v>
      </c>
      <c r="R297" s="54" t="s">
        <v>65</v>
      </c>
      <c r="S297" s="56"/>
      <c r="T297" s="690" t="str">
        <f aca="false">IF((LEFT(D297,1)="6"),"☆☆☆☆☆",IF((LEFT(D297,1)="5"),"☆☆☆☆",IF((LEFT(D297,1)="4"),"☆☆☆"," ")))</f>
        <v>☆☆☆</v>
      </c>
      <c r="U297" s="590" t="n">
        <f aca="false">IF(K297&lt;&gt;0,IF(K297&gt;=M297,ROUNDDOWN(K297/M297*100,0),""),"")</f>
        <v>101</v>
      </c>
      <c r="V297" s="91" t="str">
        <f aca="false">IF(K297&lt;&gt;0,IF(K297&gt;=N297,ROUNDDOWN(K297/N297*100,0),""),"")</f>
        <v/>
      </c>
      <c r="W297" s="59" t="n">
        <v>55</v>
      </c>
      <c r="X297" s="692" t="s">
        <v>1073</v>
      </c>
    </row>
    <row r="298" s="7" customFormat="true" ht="24" hidden="false" customHeight="true" outlineLevel="0" collapsed="false">
      <c r="A298" s="65"/>
      <c r="B298" s="83"/>
      <c r="C298" s="618"/>
      <c r="D298" s="56" t="s">
        <v>1816</v>
      </c>
      <c r="E298" s="495" t="s">
        <v>1824</v>
      </c>
      <c r="F298" s="55" t="s">
        <v>1818</v>
      </c>
      <c r="G298" s="496" t="n">
        <v>3.982</v>
      </c>
      <c r="H298" s="55" t="s">
        <v>1368</v>
      </c>
      <c r="I298" s="54" t="n">
        <v>2300</v>
      </c>
      <c r="J298" s="49" t="n">
        <v>5</v>
      </c>
      <c r="K298" s="50" t="n">
        <v>8.8</v>
      </c>
      <c r="L298" s="688" t="n">
        <f aca="false">IF(K298&gt;0,1/K298*34.6*67.1,"")</f>
        <v>263.825</v>
      </c>
      <c r="M298" s="50" t="n">
        <v>7.4</v>
      </c>
      <c r="N298" s="52" t="n">
        <v>10.6</v>
      </c>
      <c r="O298" s="52" t="n">
        <v>15.6</v>
      </c>
      <c r="P298" s="54" t="s">
        <v>1821</v>
      </c>
      <c r="Q298" s="55" t="s">
        <v>44</v>
      </c>
      <c r="R298" s="54" t="s">
        <v>65</v>
      </c>
      <c r="S298" s="56"/>
      <c r="T298" s="690" t="str">
        <f aca="false">IF((LEFT(D298,1)="6"),"☆☆☆☆☆",IF((LEFT(D298,1)="5"),"☆☆☆☆",IF((LEFT(D298,1)="4"),"☆☆☆"," ")))</f>
        <v>☆☆☆</v>
      </c>
      <c r="U298" s="590" t="n">
        <f aca="false">IF(K298&lt;&gt;0,IF(K298&gt;=M298,ROUNDDOWN(K298/M298*100,0),""),"")</f>
        <v>118</v>
      </c>
      <c r="V298" s="91" t="str">
        <f aca="false">IF(K298&lt;&gt;0,IF(K298&gt;=N298,ROUNDDOWN(K298/N298*100,0),""),"")</f>
        <v/>
      </c>
      <c r="W298" s="59" t="n">
        <v>56</v>
      </c>
      <c r="X298" s="692" t="s">
        <v>1073</v>
      </c>
    </row>
    <row r="299" s="7" customFormat="true" ht="24" hidden="false" customHeight="true" outlineLevel="0" collapsed="false">
      <c r="A299" s="83"/>
      <c r="B299" s="83"/>
      <c r="C299" s="618"/>
      <c r="D299" s="56" t="s">
        <v>1825</v>
      </c>
      <c r="E299" s="495" t="s">
        <v>1826</v>
      </c>
      <c r="F299" s="55" t="s">
        <v>1818</v>
      </c>
      <c r="G299" s="496" t="n">
        <v>3.982</v>
      </c>
      <c r="H299" s="55" t="s">
        <v>1368</v>
      </c>
      <c r="I299" s="54" t="s">
        <v>1827</v>
      </c>
      <c r="J299" s="49" t="n">
        <v>5</v>
      </c>
      <c r="K299" s="50" t="n">
        <v>8.7</v>
      </c>
      <c r="L299" s="688" t="n">
        <f aca="false">IF(K299&gt;0,1/K299*34.6*67.1,"")</f>
        <v>266.857471264368</v>
      </c>
      <c r="M299" s="50" t="n">
        <v>8.7</v>
      </c>
      <c r="N299" s="52" t="n">
        <v>11.9</v>
      </c>
      <c r="O299" s="52" t="s">
        <v>1828</v>
      </c>
      <c r="P299" s="54" t="s">
        <v>1821</v>
      </c>
      <c r="Q299" s="55" t="s">
        <v>44</v>
      </c>
      <c r="R299" s="54" t="s">
        <v>65</v>
      </c>
      <c r="S299" s="56"/>
      <c r="T299" s="690" t="str">
        <f aca="false">IF((LEFT(D299,1)="6"),"☆☆☆☆☆",IF((LEFT(D299,1)="5"),"☆☆☆☆",IF((LEFT(D299,1)="4"),"☆☆☆"," ")))</f>
        <v>☆☆☆</v>
      </c>
      <c r="U299" s="590" t="n">
        <f aca="false">IF(K299&lt;&gt;0,IF(K299&gt;=M299,ROUNDDOWN(K299/M299*100,0),""),"")</f>
        <v>100</v>
      </c>
      <c r="V299" s="91" t="str">
        <f aca="false">IF(K299&lt;&gt;0,IF(K299&gt;=N299,ROUNDDOWN(K299/N299*100,0),""),"")</f>
        <v/>
      </c>
      <c r="W299" s="59" t="s">
        <v>1408</v>
      </c>
      <c r="X299" s="691"/>
    </row>
    <row r="300" s="7" customFormat="true" ht="24" hidden="false" customHeight="true" outlineLevel="0" collapsed="false">
      <c r="A300" s="83"/>
      <c r="B300" s="83"/>
      <c r="C300" s="618"/>
      <c r="D300" s="56" t="s">
        <v>1825</v>
      </c>
      <c r="E300" s="495" t="s">
        <v>1829</v>
      </c>
      <c r="F300" s="55" t="s">
        <v>1818</v>
      </c>
      <c r="G300" s="496" t="n">
        <v>3.982</v>
      </c>
      <c r="H300" s="55" t="s">
        <v>1368</v>
      </c>
      <c r="I300" s="54" t="n">
        <v>2280</v>
      </c>
      <c r="J300" s="49" t="n">
        <v>5</v>
      </c>
      <c r="K300" s="50" t="n">
        <v>8.7</v>
      </c>
      <c r="L300" s="688" t="n">
        <f aca="false">IF(K300&gt;0,1/K300*34.6*67.1,"")</f>
        <v>266.857471264368</v>
      </c>
      <c r="M300" s="50" t="n">
        <v>7.4</v>
      </c>
      <c r="N300" s="52" t="n">
        <v>10.6</v>
      </c>
      <c r="O300" s="52" t="n">
        <v>15.9</v>
      </c>
      <c r="P300" s="54" t="s">
        <v>1821</v>
      </c>
      <c r="Q300" s="55" t="s">
        <v>44</v>
      </c>
      <c r="R300" s="54" t="s">
        <v>65</v>
      </c>
      <c r="S300" s="56"/>
      <c r="T300" s="690" t="str">
        <f aca="false">IF((LEFT(D300,1)="6"),"☆☆☆☆☆",IF((LEFT(D300,1)="5"),"☆☆☆☆",IF((LEFT(D300,1)="4"),"☆☆☆"," ")))</f>
        <v>☆☆☆</v>
      </c>
      <c r="U300" s="590" t="n">
        <f aca="false">IF(K300&lt;&gt;0,IF(K300&gt;=M300,ROUNDDOWN(K300/M300*100,0),""),"")</f>
        <v>117</v>
      </c>
      <c r="V300" s="91" t="str">
        <f aca="false">IF(K300&lt;&gt;0,IF(K300&gt;=N300,ROUNDDOWN(K300/N300*100,0),""),"")</f>
        <v/>
      </c>
      <c r="W300" s="59" t="n">
        <v>54</v>
      </c>
      <c r="X300" s="691"/>
    </row>
    <row r="301" s="7" customFormat="true" ht="24" hidden="false" customHeight="true" outlineLevel="0" collapsed="false">
      <c r="A301" s="83"/>
      <c r="B301" s="83"/>
      <c r="C301" s="618"/>
      <c r="D301" s="56" t="s">
        <v>1825</v>
      </c>
      <c r="E301" s="495" t="s">
        <v>1830</v>
      </c>
      <c r="F301" s="55" t="s">
        <v>1818</v>
      </c>
      <c r="G301" s="496" t="n">
        <v>3.982</v>
      </c>
      <c r="H301" s="55" t="s">
        <v>1368</v>
      </c>
      <c r="I301" s="54" t="s">
        <v>1831</v>
      </c>
      <c r="J301" s="49" t="n">
        <v>4</v>
      </c>
      <c r="K301" s="50" t="n">
        <v>8.7</v>
      </c>
      <c r="L301" s="688" t="n">
        <f aca="false">IF(K301&gt;0,1/K301*34.6*67.1,"")</f>
        <v>266.857471264368</v>
      </c>
      <c r="M301" s="50" t="n">
        <v>8.7</v>
      </c>
      <c r="N301" s="52" t="n">
        <v>11.9</v>
      </c>
      <c r="O301" s="52" t="s">
        <v>1832</v>
      </c>
      <c r="P301" s="54" t="s">
        <v>1821</v>
      </c>
      <c r="Q301" s="55" t="s">
        <v>44</v>
      </c>
      <c r="R301" s="54" t="s">
        <v>65</v>
      </c>
      <c r="S301" s="56"/>
      <c r="T301" s="690" t="str">
        <f aca="false">IF((LEFT(D301,1)="6"),"☆☆☆☆☆",IF((LEFT(D301,1)="5"),"☆☆☆☆",IF((LEFT(D301,1)="4"),"☆☆☆"," ")))</f>
        <v>☆☆☆</v>
      </c>
      <c r="U301" s="590" t="n">
        <f aca="false">IF(K301&lt;&gt;0,IF(K301&gt;=M301,ROUNDDOWN(K301/M301*100,0),""),"")</f>
        <v>100</v>
      </c>
      <c r="V301" s="91" t="str">
        <f aca="false">IF(K301&lt;&gt;0,IF(K301&gt;=N301,ROUNDDOWN(K301/N301*100,0),""),"")</f>
        <v/>
      </c>
      <c r="W301" s="59" t="s">
        <v>1342</v>
      </c>
      <c r="X301" s="691"/>
    </row>
    <row r="302" s="7" customFormat="true" ht="33.75" hidden="false" customHeight="false" outlineLevel="0" collapsed="false">
      <c r="A302" s="83"/>
      <c r="B302" s="83"/>
      <c r="C302" s="618"/>
      <c r="D302" s="56" t="s">
        <v>1825</v>
      </c>
      <c r="E302" s="495" t="s">
        <v>1833</v>
      </c>
      <c r="F302" s="55" t="s">
        <v>1818</v>
      </c>
      <c r="G302" s="496" t="n">
        <v>3.982</v>
      </c>
      <c r="H302" s="55" t="s">
        <v>1368</v>
      </c>
      <c r="I302" s="54" t="s">
        <v>1834</v>
      </c>
      <c r="J302" s="49" t="n">
        <v>4</v>
      </c>
      <c r="K302" s="50" t="n">
        <v>8.7</v>
      </c>
      <c r="L302" s="688" t="n">
        <f aca="false">IF(K302&gt;0,1/K302*34.6*67.1,"")</f>
        <v>266.857471264368</v>
      </c>
      <c r="M302" s="50" t="n">
        <v>7.4</v>
      </c>
      <c r="N302" s="52" t="n">
        <v>10.6</v>
      </c>
      <c r="O302" s="52" t="s">
        <v>1835</v>
      </c>
      <c r="P302" s="54" t="s">
        <v>1821</v>
      </c>
      <c r="Q302" s="55" t="s">
        <v>44</v>
      </c>
      <c r="R302" s="54" t="s">
        <v>65</v>
      </c>
      <c r="S302" s="56"/>
      <c r="T302" s="690" t="str">
        <f aca="false">IF((LEFT(D302,1)="6"),"☆☆☆☆☆",IF((LEFT(D302,1)="5"),"☆☆☆☆",IF((LEFT(D302,1)="4"),"☆☆☆"," ")))</f>
        <v>☆☆☆</v>
      </c>
      <c r="U302" s="590" t="n">
        <f aca="false">IF(K302&lt;&gt;0,IF(K302&gt;=M302,ROUNDDOWN(K302/M302*100,0),""),"")</f>
        <v>117</v>
      </c>
      <c r="V302" s="91" t="str">
        <f aca="false">IF(K302&lt;&gt;0,IF(K302&gt;=N302,ROUNDDOWN(K302/N302*100,0),""),"")</f>
        <v/>
      </c>
      <c r="W302" s="59" t="s">
        <v>1836</v>
      </c>
      <c r="X302" s="692" t="s">
        <v>1073</v>
      </c>
    </row>
    <row r="303" s="7" customFormat="true" ht="24" hidden="false" customHeight="true" outlineLevel="0" collapsed="false">
      <c r="A303" s="588"/>
      <c r="B303" s="588"/>
      <c r="C303" s="624"/>
      <c r="D303" s="56" t="s">
        <v>1825</v>
      </c>
      <c r="E303" s="495" t="s">
        <v>1837</v>
      </c>
      <c r="F303" s="55" t="s">
        <v>1818</v>
      </c>
      <c r="G303" s="496" t="n">
        <v>3.982</v>
      </c>
      <c r="H303" s="55" t="s">
        <v>1368</v>
      </c>
      <c r="I303" s="54" t="s">
        <v>1838</v>
      </c>
      <c r="J303" s="49" t="n">
        <v>5</v>
      </c>
      <c r="K303" s="50" t="n">
        <v>8.7</v>
      </c>
      <c r="L303" s="688" t="n">
        <f aca="false">IF(K303&gt;0,1/K303*34.6*67.1,"")</f>
        <v>266.857471264368</v>
      </c>
      <c r="M303" s="50" t="n">
        <v>7.4</v>
      </c>
      <c r="N303" s="52" t="n">
        <v>10.6</v>
      </c>
      <c r="O303" s="52" t="s">
        <v>1839</v>
      </c>
      <c r="P303" s="54" t="s">
        <v>1821</v>
      </c>
      <c r="Q303" s="55" t="s">
        <v>44</v>
      </c>
      <c r="R303" s="54" t="s">
        <v>65</v>
      </c>
      <c r="S303" s="56"/>
      <c r="T303" s="690" t="str">
        <f aca="false">IF((LEFT(D303,1)="6"),"☆☆☆☆☆",IF((LEFT(D303,1)="5"),"☆☆☆☆",IF((LEFT(D303,1)="4"),"☆☆☆"," ")))</f>
        <v>☆☆☆</v>
      </c>
      <c r="U303" s="590" t="n">
        <f aca="false">IF(K303&lt;&gt;0,IF(K303&gt;=M303,ROUNDDOWN(K303/M303*100,0),""),"")</f>
        <v>117</v>
      </c>
      <c r="V303" s="91" t="str">
        <f aca="false">IF(K303&lt;&gt;0,IF(K303&gt;=N303,ROUNDDOWN(K303/N303*100,0),""),"")</f>
        <v/>
      </c>
      <c r="W303" s="59" t="s">
        <v>1840</v>
      </c>
      <c r="X303" s="692" t="s">
        <v>1073</v>
      </c>
    </row>
    <row r="304" customFormat="false" ht="11.25" hidden="false" customHeight="false" outlineLevel="0" collapsed="false">
      <c r="E304" s="2"/>
    </row>
    <row r="305" customFormat="false" ht="11.25" hidden="false" customHeight="false" outlineLevel="0" collapsed="false">
      <c r="B305" s="101" t="s">
        <v>234</v>
      </c>
      <c r="C305" s="7"/>
      <c r="E305" s="2"/>
    </row>
    <row r="306" customFormat="false" ht="11.25" hidden="false" customHeight="false" outlineLevel="0" collapsed="false">
      <c r="B306" s="101" t="s">
        <v>235</v>
      </c>
      <c r="C306" s="7"/>
      <c r="E306" s="2"/>
    </row>
    <row r="307" customFormat="false" ht="11.25" hidden="false" customHeight="false" outlineLevel="0" collapsed="false">
      <c r="B307" s="102" t="s">
        <v>236</v>
      </c>
      <c r="C307" s="7"/>
      <c r="E307" s="2"/>
    </row>
    <row r="308" customFormat="false" ht="11.25" hidden="false" customHeight="false" outlineLevel="0" collapsed="false">
      <c r="B308" s="102" t="s">
        <v>237</v>
      </c>
      <c r="E308" s="2"/>
    </row>
    <row r="309" customFormat="false" ht="11.25" hidden="false" customHeight="false" outlineLevel="0" collapsed="false">
      <c r="B309" s="102" t="s">
        <v>238</v>
      </c>
      <c r="E309" s="2"/>
    </row>
    <row r="310" customFormat="false" ht="11.25" hidden="false" customHeight="false" outlineLevel="0" collapsed="false">
      <c r="B310" s="102" t="s">
        <v>239</v>
      </c>
      <c r="E310" s="2"/>
    </row>
    <row r="311" customFormat="false" ht="11.25" hidden="false" customHeight="false" outlineLevel="0" collapsed="false">
      <c r="B311" s="102" t="s">
        <v>240</v>
      </c>
      <c r="E311" s="2"/>
    </row>
    <row r="312" customFormat="false" ht="11.25" hidden="false" customHeight="false" outlineLevel="0" collapsed="false">
      <c r="B312" s="102" t="s">
        <v>241</v>
      </c>
      <c r="E312" s="2"/>
    </row>
  </sheetData>
  <autoFilter ref="A8:X294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3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4" width="14.87"/>
    <col collapsed="false" customWidth="true" hidden="false" outlineLevel="0" max="2" min="2" style="395" width="3.87"/>
    <col collapsed="false" customWidth="true" hidden="false" outlineLevel="0" max="3" min="3" style="395" width="31.24"/>
    <col collapsed="false" customWidth="true" hidden="false" outlineLevel="0" max="4" min="4" style="395" width="24.86"/>
    <col collapsed="false" customWidth="true" hidden="false" outlineLevel="0" max="5" min="5" style="396" width="16.86"/>
    <col collapsed="false" customWidth="true" hidden="false" outlineLevel="0" max="6" min="6" style="395" width="13.12"/>
    <col collapsed="false" customWidth="true" hidden="false" outlineLevel="0" max="7" min="7" style="395" width="7.37"/>
    <col collapsed="false" customWidth="true" hidden="false" outlineLevel="0" max="8" min="8" style="395" width="12.12"/>
    <col collapsed="false" customWidth="true" hidden="false" outlineLevel="0" max="9" min="9" style="395" width="10.49"/>
    <col collapsed="false" customWidth="true" hidden="false" outlineLevel="0" max="10" min="10" style="395" width="6.99"/>
    <col collapsed="false" customWidth="true" hidden="false" outlineLevel="0" max="11" min="11" style="395" width="5.87"/>
    <col collapsed="false" customWidth="true" hidden="false" outlineLevel="0" max="12" min="12" style="395" width="8.75"/>
    <col collapsed="false" customWidth="true" hidden="false" outlineLevel="0" max="13" min="13" style="395" width="8.49"/>
    <col collapsed="false" customWidth="true" hidden="false" outlineLevel="0" max="14" min="14" style="395" width="8.62"/>
    <col collapsed="false" customWidth="true" hidden="false" outlineLevel="0" max="15" min="15" style="711" width="11.12"/>
    <col collapsed="false" customWidth="true" hidden="false" outlineLevel="0" max="16" min="16" style="711" width="14.37"/>
    <col collapsed="false" customWidth="true" hidden="false" outlineLevel="0" max="17" min="17" style="711" width="9.99"/>
    <col collapsed="false" customWidth="true" hidden="false" outlineLevel="0" max="18" min="18" style="711" width="5.99"/>
    <col collapsed="false" customWidth="true" hidden="false" outlineLevel="0" max="19" min="19" style="711" width="24.12"/>
    <col collapsed="false" customWidth="true" hidden="false" outlineLevel="0" max="20" min="20" style="711" width="10.99"/>
    <col collapsed="false" customWidth="true" hidden="false" outlineLevel="0" max="22" min="21" style="711" width="8.25"/>
    <col collapsed="false" customWidth="false" hidden="false" outlineLevel="0" max="23" min="23" style="711" width="8.99"/>
    <col collapsed="false" customWidth="false" hidden="false" outlineLevel="0" max="24" min="24" style="712" width="8.99"/>
    <col collapsed="false" customWidth="false" hidden="false" outlineLevel="0" max="257" min="25" style="395" width="8.99"/>
  </cols>
  <sheetData>
    <row r="1" customFormat="false" ht="21.75" hidden="false" customHeight="true" outlineLevel="0" collapsed="false">
      <c r="A1" s="397"/>
      <c r="B1" s="397"/>
      <c r="R1" s="713"/>
    </row>
    <row r="2" s="399" customFormat="true" ht="15.75" hidden="false" customHeight="false" outlineLevel="0" collapsed="false">
      <c r="A2" s="395"/>
      <c r="B2" s="395"/>
      <c r="C2" s="395"/>
      <c r="F2" s="400"/>
      <c r="I2" s="395"/>
      <c r="J2" s="714" t="s">
        <v>1841</v>
      </c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4"/>
      <c r="W2" s="715"/>
      <c r="X2" s="716"/>
    </row>
    <row r="3" s="399" customFormat="true" ht="23.25" hidden="false" customHeight="true" outlineLevel="0" collapsed="false">
      <c r="A3" s="404" t="s">
        <v>1</v>
      </c>
      <c r="B3" s="404"/>
      <c r="C3" s="395"/>
      <c r="F3" s="395"/>
      <c r="G3" s="395"/>
      <c r="H3" s="395"/>
      <c r="I3" s="395"/>
      <c r="J3" s="405"/>
      <c r="K3" s="395"/>
      <c r="L3" s="395"/>
      <c r="M3" s="395"/>
      <c r="N3" s="395"/>
      <c r="O3" s="711"/>
      <c r="P3" s="711"/>
      <c r="Q3" s="715"/>
      <c r="R3" s="715"/>
      <c r="S3" s="407" t="s">
        <v>2</v>
      </c>
      <c r="T3" s="407"/>
      <c r="U3" s="407"/>
      <c r="V3" s="407"/>
      <c r="W3" s="407"/>
      <c r="X3" s="407"/>
    </row>
    <row r="4" s="399" customFormat="true" ht="15" hidden="false" customHeight="true" outlineLevel="0" collapsed="false">
      <c r="A4" s="408" t="s">
        <v>3</v>
      </c>
      <c r="B4" s="409" t="s">
        <v>4</v>
      </c>
      <c r="C4" s="409"/>
      <c r="D4" s="410"/>
      <c r="E4" s="411"/>
      <c r="F4" s="408" t="s">
        <v>5</v>
      </c>
      <c r="G4" s="408"/>
      <c r="H4" s="412" t="s">
        <v>6</v>
      </c>
      <c r="I4" s="412" t="s">
        <v>7</v>
      </c>
      <c r="J4" s="413" t="s">
        <v>8</v>
      </c>
      <c r="K4" s="414" t="s">
        <v>9</v>
      </c>
      <c r="L4" s="414"/>
      <c r="M4" s="414"/>
      <c r="N4" s="414"/>
      <c r="O4" s="414"/>
      <c r="P4" s="717"/>
      <c r="Q4" s="718"/>
      <c r="R4" s="718"/>
      <c r="S4" s="718"/>
      <c r="T4" s="719"/>
      <c r="U4" s="417" t="s">
        <v>10</v>
      </c>
      <c r="V4" s="412" t="s">
        <v>11</v>
      </c>
      <c r="W4" s="412" t="s">
        <v>1280</v>
      </c>
      <c r="X4" s="412"/>
    </row>
    <row r="5" s="399" customFormat="true" ht="15" hidden="false" customHeight="true" outlineLevel="0" collapsed="false">
      <c r="A5" s="408"/>
      <c r="B5" s="409"/>
      <c r="C5" s="409"/>
      <c r="D5" s="410"/>
      <c r="E5" s="418"/>
      <c r="F5" s="408"/>
      <c r="G5" s="408"/>
      <c r="H5" s="412"/>
      <c r="I5" s="412"/>
      <c r="J5" s="413"/>
      <c r="K5" s="419" t="s">
        <v>13</v>
      </c>
      <c r="L5" s="420" t="s">
        <v>14</v>
      </c>
      <c r="M5" s="421" t="s">
        <v>15</v>
      </c>
      <c r="N5" s="422" t="s">
        <v>16</v>
      </c>
      <c r="O5" s="422" t="s">
        <v>17</v>
      </c>
      <c r="P5" s="720" t="s">
        <v>18</v>
      </c>
      <c r="Q5" s="721" t="s">
        <v>19</v>
      </c>
      <c r="R5" s="721"/>
      <c r="S5" s="721"/>
      <c r="T5" s="722" t="s">
        <v>20</v>
      </c>
      <c r="U5" s="417"/>
      <c r="V5" s="412"/>
      <c r="W5" s="412" t="s">
        <v>21</v>
      </c>
      <c r="X5" s="723" t="s">
        <v>22</v>
      </c>
    </row>
    <row r="6" s="399" customFormat="true" ht="15" hidden="false" customHeight="true" outlineLevel="0" collapsed="false">
      <c r="A6" s="408"/>
      <c r="B6" s="409"/>
      <c r="C6" s="409"/>
      <c r="D6" s="408" t="s">
        <v>23</v>
      </c>
      <c r="E6" s="408" t="s">
        <v>24</v>
      </c>
      <c r="F6" s="408" t="s">
        <v>23</v>
      </c>
      <c r="G6" s="412" t="s">
        <v>25</v>
      </c>
      <c r="H6" s="412"/>
      <c r="I6" s="412"/>
      <c r="J6" s="413"/>
      <c r="K6" s="419"/>
      <c r="L6" s="420"/>
      <c r="M6" s="421"/>
      <c r="N6" s="422"/>
      <c r="O6" s="422"/>
      <c r="P6" s="724" t="s">
        <v>26</v>
      </c>
      <c r="Q6" s="724" t="s">
        <v>27</v>
      </c>
      <c r="R6" s="724"/>
      <c r="S6" s="724"/>
      <c r="T6" s="725" t="s">
        <v>28</v>
      </c>
      <c r="U6" s="417"/>
      <c r="V6" s="412"/>
      <c r="W6" s="412"/>
      <c r="X6" s="723"/>
    </row>
    <row r="7" s="399" customFormat="true" ht="15" hidden="false" customHeight="true" outlineLevel="0" collapsed="false">
      <c r="A7" s="408"/>
      <c r="B7" s="409"/>
      <c r="C7" s="409"/>
      <c r="D7" s="408"/>
      <c r="E7" s="408"/>
      <c r="F7" s="408"/>
      <c r="G7" s="408"/>
      <c r="H7" s="408"/>
      <c r="I7" s="408"/>
      <c r="J7" s="413"/>
      <c r="K7" s="419"/>
      <c r="L7" s="420"/>
      <c r="M7" s="421"/>
      <c r="N7" s="422"/>
      <c r="O7" s="422"/>
      <c r="P7" s="724" t="s">
        <v>29</v>
      </c>
      <c r="Q7" s="724" t="s">
        <v>30</v>
      </c>
      <c r="R7" s="724" t="s">
        <v>31</v>
      </c>
      <c r="S7" s="724" t="s">
        <v>32</v>
      </c>
      <c r="T7" s="725" t="s">
        <v>33</v>
      </c>
      <c r="U7" s="417"/>
      <c r="V7" s="412"/>
      <c r="W7" s="412"/>
      <c r="X7" s="723"/>
    </row>
    <row r="8" s="399" customFormat="true" ht="15" hidden="false" customHeight="true" outlineLevel="0" collapsed="false">
      <c r="A8" s="408"/>
      <c r="B8" s="409"/>
      <c r="C8" s="409"/>
      <c r="D8" s="408"/>
      <c r="E8" s="408"/>
      <c r="F8" s="408"/>
      <c r="G8" s="408"/>
      <c r="H8" s="408"/>
      <c r="I8" s="408"/>
      <c r="J8" s="413"/>
      <c r="K8" s="419"/>
      <c r="L8" s="420"/>
      <c r="M8" s="421"/>
      <c r="N8" s="422"/>
      <c r="O8" s="422"/>
      <c r="P8" s="726" t="s">
        <v>34</v>
      </c>
      <c r="Q8" s="726" t="s">
        <v>34</v>
      </c>
      <c r="R8" s="726" t="s">
        <v>35</v>
      </c>
      <c r="S8" s="726"/>
      <c r="T8" s="727" t="s">
        <v>36</v>
      </c>
      <c r="U8" s="417"/>
      <c r="V8" s="412"/>
      <c r="W8" s="412"/>
      <c r="X8" s="723"/>
    </row>
    <row r="9" s="399" customFormat="true" ht="24" hidden="false" customHeight="true" outlineLevel="0" collapsed="false">
      <c r="A9" s="728" t="s">
        <v>1842</v>
      </c>
      <c r="B9" s="469"/>
      <c r="C9" s="729" t="s">
        <v>1843</v>
      </c>
      <c r="D9" s="434" t="s">
        <v>1844</v>
      </c>
      <c r="E9" s="730" t="s">
        <v>1845</v>
      </c>
      <c r="F9" s="434" t="s">
        <v>709</v>
      </c>
      <c r="G9" s="731" t="n">
        <v>4.999</v>
      </c>
      <c r="H9" s="732" t="s">
        <v>1846</v>
      </c>
      <c r="I9" s="733" t="n">
        <v>2650</v>
      </c>
      <c r="J9" s="438" t="s">
        <v>1847</v>
      </c>
      <c r="K9" s="453" t="n">
        <v>6.7</v>
      </c>
      <c r="L9" s="440" t="n">
        <f aca="false">IF(K9&gt;0,1/K9*34.6*67.1,"")</f>
        <v>346.516417910448</v>
      </c>
      <c r="M9" s="453" t="n">
        <v>7.4</v>
      </c>
      <c r="N9" s="454" t="n">
        <v>10.6</v>
      </c>
      <c r="O9" s="441" t="n">
        <f aca="false">(-2.47*10^-6*I9^2)-(8.82*10^-4*I9)+30.65</f>
        <v>10.967125</v>
      </c>
      <c r="P9" s="443" t="s">
        <v>673</v>
      </c>
      <c r="Q9" s="444" t="s">
        <v>44</v>
      </c>
      <c r="R9" s="444" t="s">
        <v>65</v>
      </c>
      <c r="S9" s="734"/>
      <c r="T9" s="446"/>
      <c r="U9" s="447" t="str">
        <f aca="false">IF(K9&lt;&gt;0,IF(K9&gt;=M9,ROUNDDOWN(K9/M9*100,0),""),"")</f>
        <v/>
      </c>
      <c r="V9" s="448" t="str">
        <f aca="false">IF(K9&lt;&gt;0,IF(K9&gt;=N9,ROUNDDOWN(K9/N9*100,0),""),"")</f>
        <v/>
      </c>
      <c r="W9" s="448" t="n">
        <v>61</v>
      </c>
      <c r="X9" s="735" t="s">
        <v>1848</v>
      </c>
      <c r="Z9" s="736"/>
    </row>
    <row r="10" s="399" customFormat="true" ht="32.45" hidden="false" customHeight="true" outlineLevel="0" collapsed="false">
      <c r="A10" s="471"/>
      <c r="B10" s="469"/>
      <c r="C10" s="484"/>
      <c r="D10" s="434" t="s">
        <v>1844</v>
      </c>
      <c r="E10" s="730" t="s">
        <v>1849</v>
      </c>
      <c r="F10" s="434" t="s">
        <v>709</v>
      </c>
      <c r="G10" s="731" t="n">
        <v>4.999</v>
      </c>
      <c r="H10" s="732" t="s">
        <v>1846</v>
      </c>
      <c r="I10" s="437" t="s">
        <v>1850</v>
      </c>
      <c r="J10" s="438" t="s">
        <v>1847</v>
      </c>
      <c r="K10" s="453" t="n">
        <v>6.7</v>
      </c>
      <c r="L10" s="440" t="n">
        <f aca="false">IF(K10&gt;0,1/K10*34.6*67.1,"")</f>
        <v>346.516417910448</v>
      </c>
      <c r="M10" s="453" t="n">
        <v>7.4</v>
      </c>
      <c r="N10" s="454" t="n">
        <v>10.6</v>
      </c>
      <c r="O10" s="442" t="s">
        <v>1851</v>
      </c>
      <c r="P10" s="443" t="s">
        <v>673</v>
      </c>
      <c r="Q10" s="444" t="s">
        <v>44</v>
      </c>
      <c r="R10" s="444" t="s">
        <v>65</v>
      </c>
      <c r="S10" s="734"/>
      <c r="T10" s="737"/>
      <c r="U10" s="447" t="str">
        <f aca="false">IF(K10&lt;&gt;0,IF(K10&gt;=M10,ROUNDDOWN(K10/M10*100,0),""),"")</f>
        <v/>
      </c>
      <c r="V10" s="448" t="str">
        <f aca="false">IF(K10&lt;&gt;0,IF(K10&gt;=N10,ROUNDDOWN(K10/N10*100,0),""),"")</f>
        <v/>
      </c>
      <c r="W10" s="448" t="s">
        <v>1852</v>
      </c>
      <c r="X10" s="738" t="s">
        <v>1853</v>
      </c>
      <c r="Z10" s="736"/>
    </row>
    <row r="11" s="399" customFormat="true" ht="24" hidden="false" customHeight="true" outlineLevel="0" collapsed="false">
      <c r="A11" s="471"/>
      <c r="B11" s="469"/>
      <c r="C11" s="484"/>
      <c r="D11" s="434" t="s">
        <v>1844</v>
      </c>
      <c r="E11" s="730" t="s">
        <v>1854</v>
      </c>
      <c r="F11" s="434" t="s">
        <v>709</v>
      </c>
      <c r="G11" s="731" t="n">
        <v>4.999</v>
      </c>
      <c r="H11" s="732" t="s">
        <v>1846</v>
      </c>
      <c r="I11" s="437" t="n">
        <v>2520</v>
      </c>
      <c r="J11" s="438" t="n">
        <v>5</v>
      </c>
      <c r="K11" s="453" t="n">
        <v>6.7</v>
      </c>
      <c r="L11" s="440" t="n">
        <f aca="false">IF(K11&gt;0,1/K11*34.6*67.1,"")</f>
        <v>346.516417910448</v>
      </c>
      <c r="M11" s="453" t="n">
        <v>7.4</v>
      </c>
      <c r="N11" s="454" t="n">
        <v>10.6</v>
      </c>
      <c r="O11" s="441" t="n">
        <f aca="false">(-2.47*10^-6*I11^2)-(8.82*10^-4*I11)+30.65</f>
        <v>12.741872</v>
      </c>
      <c r="P11" s="443" t="s">
        <v>673</v>
      </c>
      <c r="Q11" s="444" t="s">
        <v>44</v>
      </c>
      <c r="R11" s="444" t="s">
        <v>65</v>
      </c>
      <c r="S11" s="734"/>
      <c r="T11" s="446"/>
      <c r="U11" s="447" t="str">
        <f aca="false">IF(K11&lt;&gt;0,IF(K11&gt;=M11,ROUNDDOWN(K11/M11*100,0),""),"")</f>
        <v/>
      </c>
      <c r="V11" s="448" t="str">
        <f aca="false">IF(K11&lt;&gt;0,IF(K11&gt;=N11,ROUNDDOWN(K11/N11*100,0),""),"")</f>
        <v/>
      </c>
      <c r="W11" s="448" t="n">
        <v>53</v>
      </c>
      <c r="X11" s="738"/>
      <c r="Z11" s="736"/>
    </row>
    <row r="12" s="399" customFormat="true" ht="24" hidden="false" customHeight="true" outlineLevel="0" collapsed="false">
      <c r="A12" s="471"/>
      <c r="B12" s="469"/>
      <c r="C12" s="484"/>
      <c r="D12" s="434" t="s">
        <v>1844</v>
      </c>
      <c r="E12" s="730" t="s">
        <v>1855</v>
      </c>
      <c r="F12" s="434" t="s">
        <v>709</v>
      </c>
      <c r="G12" s="731" t="n">
        <v>4.999</v>
      </c>
      <c r="H12" s="732" t="s">
        <v>1846</v>
      </c>
      <c r="I12" s="731" t="n">
        <v>2480</v>
      </c>
      <c r="J12" s="438" t="n">
        <v>5</v>
      </c>
      <c r="K12" s="453" t="n">
        <v>6.7</v>
      </c>
      <c r="L12" s="440" t="n">
        <f aca="false">IF(K12&gt;0,1/K12*34.6*67.1,"")</f>
        <v>346.516417910448</v>
      </c>
      <c r="M12" s="453" t="n">
        <v>7.4</v>
      </c>
      <c r="N12" s="454" t="n">
        <v>10.6</v>
      </c>
      <c r="O12" s="441" t="n">
        <f aca="false">(-2.47*10^-6*I12^2)-(8.82*10^-4*I12)+30.65</f>
        <v>13.271152</v>
      </c>
      <c r="P12" s="443" t="s">
        <v>673</v>
      </c>
      <c r="Q12" s="444" t="s">
        <v>44</v>
      </c>
      <c r="R12" s="444" t="s">
        <v>65</v>
      </c>
      <c r="S12" s="734"/>
      <c r="T12" s="446"/>
      <c r="U12" s="447" t="str">
        <f aca="false">IF(K12&lt;&gt;0,IF(K12&gt;=M12,ROUNDDOWN(K12/M12*100,0),""),"")</f>
        <v/>
      </c>
      <c r="V12" s="448" t="str">
        <f aca="false">IF(K12&lt;&gt;0,IF(K12&gt;=N12,ROUNDDOWN(K12/N12*100,0),""),"")</f>
        <v/>
      </c>
      <c r="W12" s="448" t="n">
        <v>50</v>
      </c>
      <c r="X12" s="738"/>
      <c r="Z12" s="736"/>
    </row>
    <row r="13" s="399" customFormat="true" ht="37.5" hidden="false" customHeight="true" outlineLevel="0" collapsed="false">
      <c r="A13" s="471"/>
      <c r="B13" s="432"/>
      <c r="C13" s="729" t="s">
        <v>1856</v>
      </c>
      <c r="D13" s="434" t="s">
        <v>1857</v>
      </c>
      <c r="E13" s="730" t="s">
        <v>1858</v>
      </c>
      <c r="F13" s="434" t="s">
        <v>709</v>
      </c>
      <c r="G13" s="731" t="n">
        <v>4.999</v>
      </c>
      <c r="H13" s="732" t="s">
        <v>1846</v>
      </c>
      <c r="I13" s="437" t="s">
        <v>1859</v>
      </c>
      <c r="J13" s="438" t="n">
        <v>4</v>
      </c>
      <c r="K13" s="453" t="n">
        <v>6.7</v>
      </c>
      <c r="L13" s="440" t="n">
        <f aca="false">IF(K13&gt;0,1/K13*34.6*67.1,"")</f>
        <v>346.516417910448</v>
      </c>
      <c r="M13" s="453" t="n">
        <v>7.4</v>
      </c>
      <c r="N13" s="454" t="n">
        <v>10.6</v>
      </c>
      <c r="O13" s="442" t="s">
        <v>1860</v>
      </c>
      <c r="P13" s="443" t="s">
        <v>673</v>
      </c>
      <c r="Q13" s="444" t="s">
        <v>44</v>
      </c>
      <c r="R13" s="444" t="s">
        <v>65</v>
      </c>
      <c r="S13" s="734"/>
      <c r="T13" s="446"/>
      <c r="U13" s="447" t="str">
        <f aca="false">IF(K13&lt;&gt;0,IF(K13&gt;=M13,ROUNDDOWN(K13/M13*100,0),""),"")</f>
        <v/>
      </c>
      <c r="V13" s="448" t="str">
        <f aca="false">IF(K13&lt;&gt;0,IF(K13&gt;=N13,ROUNDDOWN(K13/N13*100,0),""),"")</f>
        <v/>
      </c>
      <c r="W13" s="448" t="s">
        <v>1861</v>
      </c>
      <c r="X13" s="735" t="s">
        <v>1848</v>
      </c>
      <c r="Z13" s="736"/>
    </row>
    <row r="14" s="399" customFormat="true" ht="24" hidden="false" customHeight="true" outlineLevel="0" collapsed="false">
      <c r="A14" s="450"/>
      <c r="B14" s="451"/>
      <c r="C14" s="452"/>
      <c r="D14" s="434" t="s">
        <v>1857</v>
      </c>
      <c r="E14" s="730" t="s">
        <v>1862</v>
      </c>
      <c r="F14" s="434" t="s">
        <v>709</v>
      </c>
      <c r="G14" s="731" t="n">
        <v>4.999</v>
      </c>
      <c r="H14" s="732" t="s">
        <v>1846</v>
      </c>
      <c r="I14" s="437" t="s">
        <v>1863</v>
      </c>
      <c r="J14" s="438" t="n">
        <v>5</v>
      </c>
      <c r="K14" s="453" t="n">
        <v>6.7</v>
      </c>
      <c r="L14" s="440" t="n">
        <f aca="false">IF(K14&gt;0,1/K14*34.6*67.1,"")</f>
        <v>346.516417910448</v>
      </c>
      <c r="M14" s="453" t="n">
        <v>7.4</v>
      </c>
      <c r="N14" s="454" t="n">
        <v>10.6</v>
      </c>
      <c r="O14" s="442" t="s">
        <v>1864</v>
      </c>
      <c r="P14" s="443" t="s">
        <v>673</v>
      </c>
      <c r="Q14" s="444" t="s">
        <v>44</v>
      </c>
      <c r="R14" s="444" t="s">
        <v>65</v>
      </c>
      <c r="S14" s="734"/>
      <c r="T14" s="446"/>
      <c r="U14" s="447" t="str">
        <f aca="false">IF(K14&lt;&gt;0,IF(K14&gt;=M14,ROUNDDOWN(K14/M14*100,0),""),"")</f>
        <v/>
      </c>
      <c r="V14" s="448" t="str">
        <f aca="false">IF(K14&lt;&gt;0,IF(K14&gt;=N14,ROUNDDOWN(K14/N14*100,0),""),"")</f>
        <v/>
      </c>
      <c r="W14" s="448" t="s">
        <v>1865</v>
      </c>
      <c r="X14" s="738" t="s">
        <v>1853</v>
      </c>
      <c r="Z14" s="736"/>
    </row>
    <row r="15" s="399" customFormat="true" ht="24" hidden="false" customHeight="true" outlineLevel="0" collapsed="false">
      <c r="A15" s="450"/>
      <c r="B15" s="451"/>
      <c r="C15" s="739" t="s">
        <v>1866</v>
      </c>
      <c r="D15" s="434" t="s">
        <v>1867</v>
      </c>
      <c r="E15" s="435" t="s">
        <v>358</v>
      </c>
      <c r="F15" s="434" t="s">
        <v>709</v>
      </c>
      <c r="G15" s="731" t="n">
        <v>4.999</v>
      </c>
      <c r="H15" s="732" t="s">
        <v>1846</v>
      </c>
      <c r="I15" s="437" t="s">
        <v>1868</v>
      </c>
      <c r="J15" s="438" t="s">
        <v>1869</v>
      </c>
      <c r="K15" s="453" t="n">
        <v>6.9</v>
      </c>
      <c r="L15" s="440" t="n">
        <f aca="false">IF(K15&gt;0,1/K15*34.6*67.1,"")</f>
        <v>336.472463768116</v>
      </c>
      <c r="M15" s="453" t="n">
        <v>7.4</v>
      </c>
      <c r="N15" s="454" t="n">
        <v>10.6</v>
      </c>
      <c r="O15" s="442" t="s">
        <v>1870</v>
      </c>
      <c r="P15" s="443" t="s">
        <v>673</v>
      </c>
      <c r="Q15" s="444" t="s">
        <v>44</v>
      </c>
      <c r="R15" s="444" t="s">
        <v>65</v>
      </c>
      <c r="S15" s="734"/>
      <c r="T15" s="446"/>
      <c r="U15" s="447" t="str">
        <f aca="false">IF(K15&lt;&gt;0,IF(K15&gt;=M15,ROUNDDOWN(K15/M15*100,0),""),"")</f>
        <v/>
      </c>
      <c r="V15" s="448" t="str">
        <f aca="false">IF(K15&lt;&gt;0,IF(K15&gt;=N15,ROUNDDOWN(K15/N15*100,0),""),"")</f>
        <v/>
      </c>
      <c r="W15" s="448" t="s">
        <v>1871</v>
      </c>
      <c r="X15" s="738"/>
      <c r="Z15" s="736"/>
    </row>
    <row r="16" s="399" customFormat="true" ht="24" hidden="false" customHeight="true" outlineLevel="0" collapsed="false">
      <c r="A16" s="450"/>
      <c r="B16" s="432"/>
      <c r="C16" s="729" t="s">
        <v>1872</v>
      </c>
      <c r="D16" s="486" t="s">
        <v>1873</v>
      </c>
      <c r="E16" s="740" t="s">
        <v>1874</v>
      </c>
      <c r="F16" s="741" t="s">
        <v>671</v>
      </c>
      <c r="G16" s="435" t="n">
        <v>1.995</v>
      </c>
      <c r="H16" s="436" t="s">
        <v>112</v>
      </c>
      <c r="I16" s="437" t="s">
        <v>1875</v>
      </c>
      <c r="J16" s="438" t="n">
        <v>5</v>
      </c>
      <c r="K16" s="453" t="n">
        <v>8.3</v>
      </c>
      <c r="L16" s="458" t="n">
        <f aca="false">IF(K16&gt;0,1/K16*34.6*67.1,"")</f>
        <v>279.718072289157</v>
      </c>
      <c r="M16" s="453" t="n">
        <v>8.7</v>
      </c>
      <c r="N16" s="454" t="n">
        <v>11.9</v>
      </c>
      <c r="O16" s="442" t="s">
        <v>1876</v>
      </c>
      <c r="P16" s="443" t="s">
        <v>673</v>
      </c>
      <c r="Q16" s="444" t="s">
        <v>44</v>
      </c>
      <c r="R16" s="444" t="s">
        <v>65</v>
      </c>
      <c r="S16" s="742"/>
      <c r="T16" s="743"/>
      <c r="U16" s="447"/>
      <c r="V16" s="448"/>
      <c r="W16" s="448" t="s">
        <v>1877</v>
      </c>
      <c r="X16" s="738"/>
      <c r="Z16" s="736"/>
    </row>
    <row r="17" s="464" customFormat="true" ht="24" hidden="false" customHeight="true" outlineLevel="0" collapsed="false">
      <c r="A17" s="471"/>
      <c r="B17" s="469"/>
      <c r="C17" s="744"/>
      <c r="D17" s="486"/>
      <c r="E17" s="730" t="s">
        <v>1878</v>
      </c>
      <c r="F17" s="476" t="s">
        <v>671</v>
      </c>
      <c r="G17" s="435" t="n">
        <v>1.995</v>
      </c>
      <c r="H17" s="436" t="s">
        <v>112</v>
      </c>
      <c r="I17" s="437" t="s">
        <v>1879</v>
      </c>
      <c r="J17" s="438" t="n">
        <v>5</v>
      </c>
      <c r="K17" s="453" t="n">
        <v>8.3</v>
      </c>
      <c r="L17" s="458" t="n">
        <f aca="false">IF(K17&gt;0,1/K17*34.6*67.1,"")</f>
        <v>279.718072289157</v>
      </c>
      <c r="M17" s="453" t="n">
        <v>7.4</v>
      </c>
      <c r="N17" s="454" t="n">
        <v>10.6</v>
      </c>
      <c r="O17" s="442" t="s">
        <v>1880</v>
      </c>
      <c r="P17" s="443" t="s">
        <v>673</v>
      </c>
      <c r="Q17" s="444" t="s">
        <v>44</v>
      </c>
      <c r="R17" s="444" t="s">
        <v>65</v>
      </c>
      <c r="S17" s="455"/>
      <c r="T17" s="745"/>
      <c r="U17" s="466" t="n">
        <f aca="false">IF(K17&lt;&gt;0,IF(K17&gt;=M17,ROUNDDOWN(K17/M17*100,0),""),"")</f>
        <v>112</v>
      </c>
      <c r="V17" s="467" t="str">
        <f aca="false">IF(K17&lt;&gt;0,IF(K17&gt;=N17,ROUNDDOWN(K17/N17*100,0),""),"")</f>
        <v/>
      </c>
      <c r="W17" s="448" t="s">
        <v>1881</v>
      </c>
      <c r="X17" s="738" t="s">
        <v>1853</v>
      </c>
      <c r="Z17" s="736"/>
    </row>
    <row r="18" s="464" customFormat="true" ht="24" hidden="false" customHeight="true" outlineLevel="0" collapsed="false">
      <c r="A18" s="471"/>
      <c r="B18" s="469"/>
      <c r="C18" s="744"/>
      <c r="D18" s="486"/>
      <c r="E18" s="730" t="s">
        <v>1882</v>
      </c>
      <c r="F18" s="476" t="s">
        <v>671</v>
      </c>
      <c r="G18" s="435" t="n">
        <v>1.995</v>
      </c>
      <c r="H18" s="436" t="s">
        <v>112</v>
      </c>
      <c r="I18" s="437" t="s">
        <v>1883</v>
      </c>
      <c r="J18" s="438" t="s">
        <v>1869</v>
      </c>
      <c r="K18" s="453" t="n">
        <v>8.3</v>
      </c>
      <c r="L18" s="458" t="n">
        <f aca="false">IF(K18&gt;0,1/K18*34.6*67.1,"")</f>
        <v>279.718072289157</v>
      </c>
      <c r="M18" s="453" t="n">
        <v>7.4</v>
      </c>
      <c r="N18" s="454" t="n">
        <v>10.6</v>
      </c>
      <c r="O18" s="442" t="s">
        <v>1884</v>
      </c>
      <c r="P18" s="443" t="s">
        <v>673</v>
      </c>
      <c r="Q18" s="444" t="s">
        <v>44</v>
      </c>
      <c r="R18" s="444" t="s">
        <v>65</v>
      </c>
      <c r="S18" s="455"/>
      <c r="T18" s="438"/>
      <c r="U18" s="466" t="n">
        <f aca="false">IF(K18&lt;&gt;0,IF(K18&gt;=M18,ROUNDDOWN(K18/M18*100,0),""),"")</f>
        <v>112</v>
      </c>
      <c r="V18" s="467" t="str">
        <f aca="false">IF(K18&lt;&gt;0,IF(K18&gt;=N18,ROUNDDOWN(K18/N18*100,0),""),"")</f>
        <v/>
      </c>
      <c r="W18" s="448" t="s">
        <v>1885</v>
      </c>
      <c r="X18" s="738"/>
      <c r="Z18" s="736"/>
    </row>
    <row r="19" s="464" customFormat="true" ht="24" hidden="false" customHeight="true" outlineLevel="0" collapsed="false">
      <c r="A19" s="471"/>
      <c r="B19" s="432"/>
      <c r="C19" s="746" t="s">
        <v>1886</v>
      </c>
      <c r="D19" s="486" t="s">
        <v>1887</v>
      </c>
      <c r="E19" s="730" t="s">
        <v>1888</v>
      </c>
      <c r="F19" s="476" t="s">
        <v>671</v>
      </c>
      <c r="G19" s="435" t="n">
        <v>1.995</v>
      </c>
      <c r="H19" s="436" t="s">
        <v>112</v>
      </c>
      <c r="I19" s="437" t="s">
        <v>1889</v>
      </c>
      <c r="J19" s="438" t="s">
        <v>1869</v>
      </c>
      <c r="K19" s="453" t="n">
        <v>8.3</v>
      </c>
      <c r="L19" s="458" t="n">
        <f aca="false">IF(K19&gt;0,1/K19*34.6*67.1,"")</f>
        <v>279.718072289157</v>
      </c>
      <c r="M19" s="453" t="n">
        <v>7.4</v>
      </c>
      <c r="N19" s="454" t="n">
        <v>10.6</v>
      </c>
      <c r="O19" s="442" t="s">
        <v>1890</v>
      </c>
      <c r="P19" s="443" t="s">
        <v>673</v>
      </c>
      <c r="Q19" s="444" t="s">
        <v>44</v>
      </c>
      <c r="R19" s="444" t="s">
        <v>65</v>
      </c>
      <c r="S19" s="455"/>
      <c r="T19" s="438"/>
      <c r="U19" s="466" t="n">
        <f aca="false">IF(K19&lt;&gt;0,IF(K19&gt;=M19,ROUNDDOWN(K19/M19*100,0),""),"")</f>
        <v>112</v>
      </c>
      <c r="V19" s="467" t="str">
        <f aca="false">IF(K19&lt;&gt;0,IF(K19&gt;=N19,ROUNDDOWN(K19/N19*100,0),""),"")</f>
        <v/>
      </c>
      <c r="W19" s="448" t="s">
        <v>1891</v>
      </c>
      <c r="X19" s="738" t="s">
        <v>1853</v>
      </c>
      <c r="Z19" s="736"/>
    </row>
    <row r="20" s="464" customFormat="true" ht="24" hidden="false" customHeight="true" outlineLevel="0" collapsed="false">
      <c r="A20" s="471"/>
      <c r="B20" s="469"/>
      <c r="C20" s="744"/>
      <c r="D20" s="486"/>
      <c r="E20" s="730" t="s">
        <v>1892</v>
      </c>
      <c r="F20" s="476" t="s">
        <v>671</v>
      </c>
      <c r="G20" s="435" t="n">
        <v>1.995</v>
      </c>
      <c r="H20" s="436" t="s">
        <v>112</v>
      </c>
      <c r="I20" s="437" t="s">
        <v>1893</v>
      </c>
      <c r="J20" s="438" t="s">
        <v>1869</v>
      </c>
      <c r="K20" s="453" t="n">
        <v>8.3</v>
      </c>
      <c r="L20" s="458" t="n">
        <f aca="false">IF(K20&gt;0,1/K20*34.6*67.1,"")</f>
        <v>279.718072289157</v>
      </c>
      <c r="M20" s="453" t="n">
        <v>7.4</v>
      </c>
      <c r="N20" s="454" t="n">
        <v>10.6</v>
      </c>
      <c r="O20" s="442" t="s">
        <v>1884</v>
      </c>
      <c r="P20" s="443" t="s">
        <v>673</v>
      </c>
      <c r="Q20" s="444" t="s">
        <v>44</v>
      </c>
      <c r="R20" s="444" t="s">
        <v>65</v>
      </c>
      <c r="S20" s="455"/>
      <c r="T20" s="438"/>
      <c r="U20" s="466" t="n">
        <f aca="false">IF(K20&lt;&gt;0,IF(K20&gt;=M20,ROUNDDOWN(K20/M20*100,0),""),"")</f>
        <v>112</v>
      </c>
      <c r="V20" s="467"/>
      <c r="W20" s="448" t="s">
        <v>1885</v>
      </c>
      <c r="X20" s="738"/>
      <c r="Z20" s="736"/>
    </row>
    <row r="21" s="464" customFormat="true" ht="24" hidden="false" customHeight="true" outlineLevel="0" collapsed="false">
      <c r="A21" s="471"/>
      <c r="B21" s="451"/>
      <c r="C21" s="747"/>
      <c r="D21" s="486"/>
      <c r="E21" s="730" t="s">
        <v>1894</v>
      </c>
      <c r="F21" s="476" t="s">
        <v>671</v>
      </c>
      <c r="G21" s="435" t="n">
        <v>1.995</v>
      </c>
      <c r="H21" s="436" t="s">
        <v>112</v>
      </c>
      <c r="I21" s="437" t="s">
        <v>1895</v>
      </c>
      <c r="J21" s="438" t="s">
        <v>1869</v>
      </c>
      <c r="K21" s="453" t="n">
        <v>8.3</v>
      </c>
      <c r="L21" s="458" t="n">
        <f aca="false">IF(K21&gt;0,1/K21*34.6*67.1,"")</f>
        <v>279.718072289157</v>
      </c>
      <c r="M21" s="453" t="n">
        <v>8.7</v>
      </c>
      <c r="N21" s="454" t="n">
        <v>11.9</v>
      </c>
      <c r="O21" s="442" t="s">
        <v>1896</v>
      </c>
      <c r="P21" s="443" t="s">
        <v>673</v>
      </c>
      <c r="Q21" s="444" t="s">
        <v>44</v>
      </c>
      <c r="R21" s="444" t="s">
        <v>65</v>
      </c>
      <c r="S21" s="455"/>
      <c r="T21" s="438"/>
      <c r="U21" s="466" t="str">
        <f aca="false">IF(K21&lt;&gt;0,IF(K21&gt;=M21,ROUNDDOWN(K21/M21*100,0),""),"")</f>
        <v/>
      </c>
      <c r="V21" s="467"/>
      <c r="W21" s="448" t="s">
        <v>1897</v>
      </c>
      <c r="X21" s="738"/>
      <c r="Z21" s="736"/>
    </row>
    <row r="22" s="464" customFormat="true" ht="24" hidden="false" customHeight="true" outlineLevel="0" collapsed="false">
      <c r="A22" s="471"/>
      <c r="B22" s="469"/>
      <c r="C22" s="729" t="s">
        <v>1898</v>
      </c>
      <c r="D22" s="435" t="s">
        <v>1899</v>
      </c>
      <c r="E22" s="730" t="s">
        <v>1900</v>
      </c>
      <c r="F22" s="476" t="s">
        <v>671</v>
      </c>
      <c r="G22" s="435" t="n">
        <v>1.995</v>
      </c>
      <c r="H22" s="436" t="s">
        <v>112</v>
      </c>
      <c r="I22" s="437" t="s">
        <v>1901</v>
      </c>
      <c r="J22" s="438" t="n">
        <v>5</v>
      </c>
      <c r="K22" s="453" t="n">
        <v>8.3</v>
      </c>
      <c r="L22" s="458" t="n">
        <f aca="false">IF(K22&gt;0,1/K22*34.6*67.1,"")</f>
        <v>279.718072289157</v>
      </c>
      <c r="M22" s="453" t="n">
        <v>8.7</v>
      </c>
      <c r="N22" s="454" t="n">
        <v>11.9</v>
      </c>
      <c r="O22" s="442" t="s">
        <v>1902</v>
      </c>
      <c r="P22" s="443" t="s">
        <v>673</v>
      </c>
      <c r="Q22" s="444" t="s">
        <v>44</v>
      </c>
      <c r="R22" s="444" t="s">
        <v>65</v>
      </c>
      <c r="S22" s="455"/>
      <c r="T22" s="438"/>
      <c r="U22" s="466" t="str">
        <f aca="false">IF(K22&lt;&gt;0,IF(K22&gt;=M22,ROUNDDOWN(K22/M22*100,0),""),"")</f>
        <v/>
      </c>
      <c r="V22" s="467"/>
      <c r="W22" s="448" t="s">
        <v>1903</v>
      </c>
      <c r="X22" s="738"/>
      <c r="Z22" s="748"/>
    </row>
    <row r="23" s="464" customFormat="true" ht="24" hidden="false" customHeight="true" outlineLevel="0" collapsed="false">
      <c r="A23" s="471"/>
      <c r="B23" s="451"/>
      <c r="C23" s="452"/>
      <c r="D23" s="435"/>
      <c r="E23" s="730" t="s">
        <v>1904</v>
      </c>
      <c r="F23" s="476" t="s">
        <v>671</v>
      </c>
      <c r="G23" s="435" t="n">
        <v>1.995</v>
      </c>
      <c r="H23" s="436" t="s">
        <v>112</v>
      </c>
      <c r="I23" s="437" t="s">
        <v>1901</v>
      </c>
      <c r="J23" s="438" t="n">
        <v>5</v>
      </c>
      <c r="K23" s="453" t="n">
        <v>8.3</v>
      </c>
      <c r="L23" s="458" t="n">
        <f aca="false">IF(K23&gt;0,1/K23*34.6*67.1,"")</f>
        <v>279.718072289157</v>
      </c>
      <c r="M23" s="453" t="n">
        <v>9.4</v>
      </c>
      <c r="N23" s="454" t="n">
        <v>12.7</v>
      </c>
      <c r="O23" s="442" t="n">
        <v>19.7</v>
      </c>
      <c r="P23" s="443" t="s">
        <v>673</v>
      </c>
      <c r="Q23" s="444" t="s">
        <v>44</v>
      </c>
      <c r="R23" s="444" t="s">
        <v>65</v>
      </c>
      <c r="S23" s="455"/>
      <c r="T23" s="438"/>
      <c r="U23" s="466" t="str">
        <f aca="false">IF(K23&lt;&gt;0,IF(K23&gt;=M23,ROUNDDOWN(K23/M23*100,0),""),"")</f>
        <v/>
      </c>
      <c r="V23" s="467"/>
      <c r="W23" s="448"/>
      <c r="X23" s="738"/>
      <c r="Z23" s="748"/>
    </row>
    <row r="24" s="464" customFormat="true" ht="24" hidden="true" customHeight="true" outlineLevel="0" collapsed="false">
      <c r="A24" s="471"/>
      <c r="B24" s="451"/>
      <c r="C24" s="747"/>
      <c r="D24" s="485"/>
      <c r="E24" s="730" t="s">
        <v>617</v>
      </c>
      <c r="F24" s="476"/>
      <c r="G24" s="435"/>
      <c r="H24" s="436"/>
      <c r="I24" s="437" t="n">
        <v>2100</v>
      </c>
      <c r="J24" s="438"/>
      <c r="K24" s="453" t="n">
        <v>8.3</v>
      </c>
      <c r="L24" s="458" t="n">
        <f aca="false">IF(K24&gt;0,1/K24*34.6*67.1,"")</f>
        <v>279.718072289157</v>
      </c>
      <c r="M24" s="453" t="n">
        <v>9.4</v>
      </c>
      <c r="N24" s="454" t="n">
        <v>12.7</v>
      </c>
      <c r="O24" s="749" t="n">
        <f aca="false">(-2.47*10^-6*I24^2)-(8.82*10^-4*43)+30.65</f>
        <v>19.719374</v>
      </c>
      <c r="P24" s="443" t="s">
        <v>673</v>
      </c>
      <c r="Q24" s="444" t="s">
        <v>44</v>
      </c>
      <c r="R24" s="444" t="s">
        <v>65</v>
      </c>
      <c r="S24" s="455"/>
      <c r="T24" s="438"/>
      <c r="U24" s="466" t="str">
        <f aca="false">IF(K24&lt;&gt;0,IF(K24&gt;=M24,ROUNDDOWN(K24/M24*100,0),""),"")</f>
        <v/>
      </c>
      <c r="V24" s="467"/>
      <c r="W24" s="448" t="s">
        <v>1897</v>
      </c>
      <c r="X24" s="738"/>
      <c r="Z24" s="748"/>
    </row>
    <row r="25" s="464" customFormat="true" ht="24" hidden="true" customHeight="true" outlineLevel="0" collapsed="false">
      <c r="A25" s="471"/>
      <c r="B25" s="451"/>
      <c r="C25" s="747"/>
      <c r="D25" s="485"/>
      <c r="E25" s="730" t="s">
        <v>618</v>
      </c>
      <c r="F25" s="476"/>
      <c r="G25" s="435"/>
      <c r="H25" s="436"/>
      <c r="I25" s="437" t="n">
        <v>2100</v>
      </c>
      <c r="J25" s="438"/>
      <c r="K25" s="453" t="n">
        <v>8.3</v>
      </c>
      <c r="L25" s="458" t="n">
        <f aca="false">IF(K25&gt;0,1/K25*34.6*67.1,"")</f>
        <v>279.718072289157</v>
      </c>
      <c r="M25" s="453" t="n">
        <v>9.4</v>
      </c>
      <c r="N25" s="454" t="n">
        <v>12.7</v>
      </c>
      <c r="O25" s="749" t="n">
        <f aca="false">(-2.47*10^-6*I25^2)-(8.82*10^-4*43)+30.65</f>
        <v>19.719374</v>
      </c>
      <c r="P25" s="443" t="s">
        <v>673</v>
      </c>
      <c r="Q25" s="444" t="s">
        <v>44</v>
      </c>
      <c r="R25" s="444" t="s">
        <v>65</v>
      </c>
      <c r="S25" s="455"/>
      <c r="T25" s="438"/>
      <c r="U25" s="466" t="str">
        <f aca="false">IF(K25&lt;&gt;0,IF(K25&gt;=M25,ROUNDDOWN(K25/M25*100,0),""),"")</f>
        <v/>
      </c>
      <c r="V25" s="467"/>
      <c r="W25" s="448" t="s">
        <v>1897</v>
      </c>
      <c r="X25" s="738"/>
      <c r="Z25" s="748"/>
    </row>
    <row r="26" s="464" customFormat="true" ht="24" hidden="false" customHeight="true" outlineLevel="0" collapsed="false">
      <c r="A26" s="471"/>
      <c r="B26" s="432"/>
      <c r="C26" s="729" t="s">
        <v>1905</v>
      </c>
      <c r="D26" s="750" t="s">
        <v>1906</v>
      </c>
      <c r="E26" s="730" t="s">
        <v>1900</v>
      </c>
      <c r="F26" s="476" t="s">
        <v>671</v>
      </c>
      <c r="G26" s="435" t="n">
        <v>1.995</v>
      </c>
      <c r="H26" s="436" t="s">
        <v>112</v>
      </c>
      <c r="I26" s="437" t="s">
        <v>1907</v>
      </c>
      <c r="J26" s="438" t="n">
        <v>5</v>
      </c>
      <c r="K26" s="453" t="n">
        <v>8.3</v>
      </c>
      <c r="L26" s="458" t="n">
        <f aca="false">IF(K26&gt;0,1/K26*34.6*67.1,"")</f>
        <v>279.718072289157</v>
      </c>
      <c r="M26" s="453" t="n">
        <v>8.7</v>
      </c>
      <c r="N26" s="454" t="n">
        <v>11.9</v>
      </c>
      <c r="O26" s="442" t="s">
        <v>1908</v>
      </c>
      <c r="P26" s="443" t="s">
        <v>673</v>
      </c>
      <c r="Q26" s="444" t="s">
        <v>44</v>
      </c>
      <c r="R26" s="444" t="s">
        <v>65</v>
      </c>
      <c r="S26" s="455"/>
      <c r="T26" s="438"/>
      <c r="U26" s="466"/>
      <c r="V26" s="467"/>
      <c r="W26" s="448" t="s">
        <v>1909</v>
      </c>
      <c r="X26" s="738"/>
      <c r="Z26" s="748"/>
    </row>
    <row r="27" s="464" customFormat="true" ht="24" hidden="false" customHeight="true" outlineLevel="0" collapsed="false">
      <c r="A27" s="471"/>
      <c r="B27" s="451"/>
      <c r="C27" s="747"/>
      <c r="D27" s="750"/>
      <c r="E27" s="730" t="s">
        <v>1904</v>
      </c>
      <c r="F27" s="476" t="s">
        <v>671</v>
      </c>
      <c r="G27" s="435" t="n">
        <v>1.995</v>
      </c>
      <c r="H27" s="436" t="s">
        <v>112</v>
      </c>
      <c r="I27" s="437" t="n">
        <v>2090</v>
      </c>
      <c r="J27" s="438" t="n">
        <v>5</v>
      </c>
      <c r="K27" s="453" t="n">
        <v>8.3</v>
      </c>
      <c r="L27" s="458" t="n">
        <f aca="false">IF(K27&gt;0,1/K27*34.6*67.1,"")</f>
        <v>279.718072289157</v>
      </c>
      <c r="M27" s="453" t="n">
        <v>9.4</v>
      </c>
      <c r="N27" s="454" t="n">
        <v>12.7</v>
      </c>
      <c r="O27" s="442" t="n">
        <f aca="false">(-2.47*10^-6*I27^2)-(8.82*10^-4*43)+30.65</f>
        <v>19.822867</v>
      </c>
      <c r="P27" s="443" t="s">
        <v>673</v>
      </c>
      <c r="Q27" s="444" t="s">
        <v>44</v>
      </c>
      <c r="R27" s="444" t="s">
        <v>65</v>
      </c>
      <c r="S27" s="455"/>
      <c r="T27" s="438"/>
      <c r="U27" s="466"/>
      <c r="V27" s="467"/>
      <c r="W27" s="448" t="n">
        <v>41</v>
      </c>
      <c r="X27" s="738"/>
      <c r="Z27" s="748"/>
    </row>
    <row r="28" s="464" customFormat="true" ht="47.1" hidden="false" customHeight="true" outlineLevel="0" collapsed="false">
      <c r="A28" s="471"/>
      <c r="B28" s="469"/>
      <c r="C28" s="751" t="s">
        <v>1910</v>
      </c>
      <c r="D28" s="485" t="s">
        <v>1911</v>
      </c>
      <c r="E28" s="730" t="s">
        <v>1912</v>
      </c>
      <c r="F28" s="476" t="s">
        <v>1913</v>
      </c>
      <c r="G28" s="435" t="n">
        <v>2.993</v>
      </c>
      <c r="H28" s="436" t="s">
        <v>112</v>
      </c>
      <c r="I28" s="437" t="s">
        <v>1914</v>
      </c>
      <c r="J28" s="438" t="s">
        <v>1869</v>
      </c>
      <c r="K28" s="453" t="n">
        <v>8.8</v>
      </c>
      <c r="L28" s="458" t="n">
        <f aca="false">IF(K28&gt;0,1/K28*34.6*67.1,"")</f>
        <v>263.825</v>
      </c>
      <c r="M28" s="453" t="n">
        <v>7.4</v>
      </c>
      <c r="N28" s="454" t="n">
        <v>10.6</v>
      </c>
      <c r="O28" s="442" t="s">
        <v>1915</v>
      </c>
      <c r="P28" s="443" t="s">
        <v>673</v>
      </c>
      <c r="Q28" s="444" t="s">
        <v>44</v>
      </c>
      <c r="R28" s="444" t="s">
        <v>65</v>
      </c>
      <c r="S28" s="455"/>
      <c r="T28" s="438"/>
      <c r="U28" s="466" t="n">
        <f aca="false">IF(K28&lt;&gt;0,IF(K28&gt;=M28,ROUNDDOWN(K28/M28*100,0),""),"")</f>
        <v>118</v>
      </c>
      <c r="V28" s="467" t="str">
        <f aca="false">IF(K28&lt;&gt;0,IF(K28&gt;=N28,ROUNDDOWN(K28/N28*100,0),""),"")</f>
        <v/>
      </c>
      <c r="W28" s="468" t="s">
        <v>1916</v>
      </c>
      <c r="X28" s="735" t="s">
        <v>1917</v>
      </c>
      <c r="Z28" s="736"/>
    </row>
    <row r="29" s="464" customFormat="true" ht="47.1" hidden="false" customHeight="true" outlineLevel="0" collapsed="false">
      <c r="A29" s="471"/>
      <c r="B29" s="451"/>
      <c r="C29" s="747"/>
      <c r="D29" s="485" t="s">
        <v>1911</v>
      </c>
      <c r="E29" s="730" t="s">
        <v>1918</v>
      </c>
      <c r="F29" s="476" t="s">
        <v>1913</v>
      </c>
      <c r="G29" s="435" t="n">
        <v>2.993</v>
      </c>
      <c r="H29" s="436" t="s">
        <v>112</v>
      </c>
      <c r="I29" s="437" t="s">
        <v>1914</v>
      </c>
      <c r="J29" s="438" t="s">
        <v>1869</v>
      </c>
      <c r="K29" s="453" t="n">
        <v>8.8</v>
      </c>
      <c r="L29" s="458" t="n">
        <f aca="false">IF(K29&gt;0,1/K29*34.6*67.1,"")</f>
        <v>263.825</v>
      </c>
      <c r="M29" s="453" t="n">
        <v>7.4</v>
      </c>
      <c r="N29" s="454" t="n">
        <v>10.6</v>
      </c>
      <c r="O29" s="442" t="s">
        <v>1919</v>
      </c>
      <c r="P29" s="443" t="s">
        <v>673</v>
      </c>
      <c r="Q29" s="444" t="s">
        <v>44</v>
      </c>
      <c r="R29" s="444" t="s">
        <v>65</v>
      </c>
      <c r="S29" s="455"/>
      <c r="T29" s="438"/>
      <c r="U29" s="466" t="n">
        <f aca="false">IF(K29&lt;&gt;0,IF(K29&gt;=M29,ROUNDDOWN(K29/M29*100,0),""),"")</f>
        <v>118</v>
      </c>
      <c r="V29" s="467" t="str">
        <f aca="false">IF(K29&lt;&gt;0,IF(K29&gt;=N29,ROUNDDOWN(K29/N29*100,0),""),"")</f>
        <v/>
      </c>
      <c r="W29" s="468" t="s">
        <v>1861</v>
      </c>
      <c r="X29" s="735" t="s">
        <v>1848</v>
      </c>
      <c r="Z29" s="736"/>
    </row>
    <row r="30" s="464" customFormat="true" ht="24" hidden="false" customHeight="true" outlineLevel="0" collapsed="false">
      <c r="A30" s="471"/>
      <c r="B30" s="469"/>
      <c r="C30" s="752" t="s">
        <v>1920</v>
      </c>
      <c r="D30" s="485" t="s">
        <v>1921</v>
      </c>
      <c r="E30" s="487" t="s">
        <v>1922</v>
      </c>
      <c r="F30" s="476" t="s">
        <v>671</v>
      </c>
      <c r="G30" s="435" t="n">
        <v>1.995</v>
      </c>
      <c r="H30" s="436" t="s">
        <v>609</v>
      </c>
      <c r="I30" s="477" t="s">
        <v>695</v>
      </c>
      <c r="J30" s="478" t="n">
        <v>5</v>
      </c>
      <c r="K30" s="453" t="n">
        <v>8.9</v>
      </c>
      <c r="L30" s="458" t="n">
        <f aca="false">IF(K30&gt;0,1/K30*34.6*67.1,"")</f>
        <v>260.860674157303</v>
      </c>
      <c r="M30" s="453" t="n">
        <v>10.2</v>
      </c>
      <c r="N30" s="454" t="n">
        <v>13.5</v>
      </c>
      <c r="O30" s="442" t="s">
        <v>696</v>
      </c>
      <c r="P30" s="443" t="s">
        <v>673</v>
      </c>
      <c r="Q30" s="444" t="s">
        <v>44</v>
      </c>
      <c r="R30" s="444" t="s">
        <v>65</v>
      </c>
      <c r="S30" s="455"/>
      <c r="T30" s="438"/>
      <c r="U30" s="466"/>
      <c r="V30" s="467"/>
      <c r="W30" s="468" t="s">
        <v>1923</v>
      </c>
      <c r="X30" s="738"/>
      <c r="Z30" s="736"/>
    </row>
    <row r="31" s="464" customFormat="true" ht="24" hidden="false" customHeight="true" outlineLevel="0" collapsed="false">
      <c r="A31" s="471"/>
      <c r="B31" s="451"/>
      <c r="C31" s="753"/>
      <c r="D31" s="485" t="s">
        <v>1921</v>
      </c>
      <c r="E31" s="476" t="s">
        <v>1924</v>
      </c>
      <c r="F31" s="476" t="s">
        <v>671</v>
      </c>
      <c r="G31" s="435" t="n">
        <v>1.995</v>
      </c>
      <c r="H31" s="436" t="s">
        <v>609</v>
      </c>
      <c r="I31" s="477" t="n">
        <v>1840</v>
      </c>
      <c r="J31" s="478" t="n">
        <v>5</v>
      </c>
      <c r="K31" s="453" t="n">
        <v>8.9</v>
      </c>
      <c r="L31" s="458" t="n">
        <f aca="false">IF(K31&gt;0,1/K31*34.6*67.1,"")</f>
        <v>260.860674157303</v>
      </c>
      <c r="M31" s="453" t="n">
        <v>11.1</v>
      </c>
      <c r="N31" s="454" t="n">
        <v>14.4</v>
      </c>
      <c r="O31" s="442" t="s">
        <v>1925</v>
      </c>
      <c r="P31" s="443" t="s">
        <v>673</v>
      </c>
      <c r="Q31" s="444" t="s">
        <v>44</v>
      </c>
      <c r="R31" s="444" t="s">
        <v>65</v>
      </c>
      <c r="S31" s="455"/>
      <c r="T31" s="438"/>
      <c r="U31" s="466"/>
      <c r="V31" s="467"/>
      <c r="W31" s="468" t="n">
        <v>43</v>
      </c>
      <c r="X31" s="738"/>
      <c r="Z31" s="736"/>
    </row>
    <row r="32" s="464" customFormat="true" ht="24" hidden="false" customHeight="true" outlineLevel="0" collapsed="false">
      <c r="A32" s="471"/>
      <c r="B32" s="472"/>
      <c r="C32" s="729" t="s">
        <v>1926</v>
      </c>
      <c r="D32" s="485" t="s">
        <v>1927</v>
      </c>
      <c r="E32" s="435" t="s">
        <v>283</v>
      </c>
      <c r="F32" s="476" t="s">
        <v>671</v>
      </c>
      <c r="G32" s="435" t="n">
        <v>1.995</v>
      </c>
      <c r="H32" s="436" t="s">
        <v>112</v>
      </c>
      <c r="I32" s="477" t="s">
        <v>1928</v>
      </c>
      <c r="J32" s="478" t="n">
        <v>5</v>
      </c>
      <c r="K32" s="453" t="n">
        <v>9.5</v>
      </c>
      <c r="L32" s="458" t="n">
        <f aca="false">IF(K32&gt;0,1/K32*34.6*67.1,"")</f>
        <v>244.385263157895</v>
      </c>
      <c r="M32" s="453" t="n">
        <v>9.4</v>
      </c>
      <c r="N32" s="454" t="n">
        <v>10.6</v>
      </c>
      <c r="O32" s="442" t="s">
        <v>1929</v>
      </c>
      <c r="P32" s="443" t="s">
        <v>673</v>
      </c>
      <c r="Q32" s="444" t="s">
        <v>44</v>
      </c>
      <c r="R32" s="444" t="s">
        <v>65</v>
      </c>
      <c r="S32" s="486"/>
      <c r="T32" s="480"/>
      <c r="U32" s="466" t="n">
        <f aca="false">IF(K32&lt;&gt;0,IF(K32&gt;=M32,ROUNDDOWN(K32/M32*100,0),""),"")</f>
        <v>101</v>
      </c>
      <c r="V32" s="467"/>
      <c r="W32" s="468" t="s">
        <v>1930</v>
      </c>
      <c r="X32" s="738"/>
      <c r="Z32" s="736"/>
    </row>
    <row r="33" s="464" customFormat="true" ht="24" hidden="false" customHeight="true" outlineLevel="0" collapsed="false">
      <c r="A33" s="471"/>
      <c r="B33" s="491"/>
      <c r="C33" s="739" t="s">
        <v>1931</v>
      </c>
      <c r="D33" s="485" t="s">
        <v>1932</v>
      </c>
      <c r="E33" s="435" t="s">
        <v>283</v>
      </c>
      <c r="F33" s="476" t="s">
        <v>671</v>
      </c>
      <c r="G33" s="435" t="n">
        <v>1.995</v>
      </c>
      <c r="H33" s="436" t="s">
        <v>112</v>
      </c>
      <c r="I33" s="477" t="n">
        <v>2010</v>
      </c>
      <c r="J33" s="478" t="n">
        <v>5</v>
      </c>
      <c r="K33" s="453" t="n">
        <v>9.5</v>
      </c>
      <c r="L33" s="458" t="n">
        <f aca="false">IF(K33&gt;0,1/K33*34.6*67.1,"")</f>
        <v>244.385263157895</v>
      </c>
      <c r="M33" s="453" t="n">
        <v>9.4</v>
      </c>
      <c r="N33" s="454" t="n">
        <v>10.6</v>
      </c>
      <c r="O33" s="442" t="s">
        <v>1933</v>
      </c>
      <c r="P33" s="443" t="s">
        <v>673</v>
      </c>
      <c r="Q33" s="444" t="s">
        <v>44</v>
      </c>
      <c r="R33" s="444" t="s">
        <v>65</v>
      </c>
      <c r="S33" s="486"/>
      <c r="T33" s="480"/>
      <c r="U33" s="466" t="n">
        <f aca="false">IF(K33&lt;&gt;0,IF(K33&gt;=M33,ROUNDDOWN(K33/M33*100,0),""),"")</f>
        <v>101</v>
      </c>
      <c r="V33" s="467"/>
      <c r="W33" s="468" t="s">
        <v>1934</v>
      </c>
      <c r="X33" s="738"/>
      <c r="Z33" s="736"/>
    </row>
    <row r="34" s="464" customFormat="true" ht="24" hidden="false" customHeight="true" outlineLevel="0" collapsed="false">
      <c r="A34" s="488"/>
      <c r="B34" s="489"/>
      <c r="C34" s="754" t="s">
        <v>1935</v>
      </c>
      <c r="D34" s="486" t="s">
        <v>1936</v>
      </c>
      <c r="E34" s="486" t="s">
        <v>1937</v>
      </c>
      <c r="F34" s="487" t="s">
        <v>671</v>
      </c>
      <c r="G34" s="435" t="n">
        <v>1.995</v>
      </c>
      <c r="H34" s="436" t="s">
        <v>609</v>
      </c>
      <c r="I34" s="477" t="s">
        <v>1938</v>
      </c>
      <c r="J34" s="478" t="s">
        <v>1869</v>
      </c>
      <c r="K34" s="453" t="n">
        <v>9.6</v>
      </c>
      <c r="L34" s="458" t="n">
        <f aca="false">IF(K34&gt;0,1/K34*34.6*67.1,"")</f>
        <v>241.839583333333</v>
      </c>
      <c r="M34" s="453" t="n">
        <v>9.4</v>
      </c>
      <c r="N34" s="454" t="n">
        <v>12.7</v>
      </c>
      <c r="O34" s="442" t="s">
        <v>1939</v>
      </c>
      <c r="P34" s="443" t="s">
        <v>673</v>
      </c>
      <c r="Q34" s="444" t="s">
        <v>44</v>
      </c>
      <c r="R34" s="444" t="s">
        <v>65</v>
      </c>
      <c r="S34" s="486"/>
      <c r="T34" s="480"/>
      <c r="U34" s="466" t="n">
        <f aca="false">IF(K34&lt;&gt;0,IF(K34&gt;=M34,ROUNDDOWN(K34/M34*100,0),""),"")</f>
        <v>102</v>
      </c>
      <c r="V34" s="467"/>
      <c r="W34" s="468" t="s">
        <v>1940</v>
      </c>
      <c r="X34" s="738"/>
      <c r="Z34" s="736"/>
    </row>
    <row r="35" s="464" customFormat="true" ht="24" hidden="true" customHeight="true" outlineLevel="0" collapsed="false">
      <c r="A35" s="471"/>
      <c r="B35" s="491"/>
      <c r="C35" s="739" t="s">
        <v>1935</v>
      </c>
      <c r="D35" s="486" t="s">
        <v>1936</v>
      </c>
      <c r="E35" s="486" t="s">
        <v>1941</v>
      </c>
      <c r="F35" s="487" t="s">
        <v>671</v>
      </c>
      <c r="G35" s="435" t="n">
        <v>1.995</v>
      </c>
      <c r="H35" s="436" t="s">
        <v>609</v>
      </c>
      <c r="I35" s="477" t="n">
        <v>2030</v>
      </c>
      <c r="J35" s="478" t="n">
        <v>5</v>
      </c>
      <c r="K35" s="453" t="n">
        <v>9.6</v>
      </c>
      <c r="L35" s="458" t="n">
        <f aca="false">IF(K35&gt;0,1/K35*34.6*67.1,"")</f>
        <v>241.839583333333</v>
      </c>
      <c r="M35" s="453" t="n">
        <v>9.4</v>
      </c>
      <c r="N35" s="454" t="n">
        <v>12.7</v>
      </c>
      <c r="O35" s="441" t="n">
        <f aca="false">(-2.47*10^-6*I35^2)-(8.82*10^-4*I35)+30.65</f>
        <v>18.680917</v>
      </c>
      <c r="P35" s="755"/>
      <c r="Q35" s="756"/>
      <c r="R35" s="756"/>
      <c r="S35" s="486"/>
      <c r="T35" s="480"/>
      <c r="U35" s="466" t="n">
        <f aca="false">IF(K35&lt;&gt;0,IF(K35&gt;=M35,ROUNDDOWN(K35/M35*100,0),""),"")</f>
        <v>102</v>
      </c>
      <c r="V35" s="467" t="str">
        <f aca="false">IF(K35&lt;&gt;0,IF(K35&gt;=N35,ROUNDDOWN(K35/N35*100,0),""),"")</f>
        <v/>
      </c>
      <c r="W35" s="468"/>
      <c r="X35" s="738"/>
      <c r="Z35" s="736"/>
    </row>
    <row r="36" s="464" customFormat="true" ht="24" hidden="true" customHeight="true" outlineLevel="0" collapsed="false">
      <c r="A36" s="471"/>
      <c r="B36" s="491"/>
      <c r="C36" s="739" t="s">
        <v>1935</v>
      </c>
      <c r="D36" s="486" t="s">
        <v>1936</v>
      </c>
      <c r="E36" s="486" t="s">
        <v>1942</v>
      </c>
      <c r="F36" s="487" t="s">
        <v>671</v>
      </c>
      <c r="G36" s="435" t="n">
        <v>1.995</v>
      </c>
      <c r="H36" s="436" t="s">
        <v>609</v>
      </c>
      <c r="I36" s="477" t="n">
        <v>2010</v>
      </c>
      <c r="J36" s="478" t="n">
        <v>5</v>
      </c>
      <c r="K36" s="453" t="n">
        <v>9.6</v>
      </c>
      <c r="L36" s="458" t="n">
        <f aca="false">IF(K36&gt;0,1/K36*34.6*67.1,"")</f>
        <v>241.839583333333</v>
      </c>
      <c r="M36" s="453" t="n">
        <v>9.4</v>
      </c>
      <c r="N36" s="454" t="n">
        <v>12.7</v>
      </c>
      <c r="O36" s="441" t="n">
        <f aca="false">(-2.47*10^-6*I36^2)-(8.82*10^-4*I36)+30.65</f>
        <v>18.898133</v>
      </c>
      <c r="P36" s="755"/>
      <c r="Q36" s="756"/>
      <c r="R36" s="756"/>
      <c r="S36" s="486"/>
      <c r="T36" s="480"/>
      <c r="U36" s="466" t="n">
        <f aca="false">IF(K36&lt;&gt;0,IF(K36&gt;=M36,ROUNDDOWN(K36/M36*100,0),""),"")</f>
        <v>102</v>
      </c>
      <c r="V36" s="467" t="str">
        <f aca="false">IF(K36&lt;&gt;0,IF(K36&gt;=N36,ROUNDDOWN(K36/N36*100,0),""),"")</f>
        <v/>
      </c>
      <c r="W36" s="468"/>
      <c r="X36" s="738"/>
      <c r="Z36" s="736"/>
    </row>
    <row r="37" s="464" customFormat="true" ht="24" hidden="true" customHeight="true" outlineLevel="0" collapsed="false">
      <c r="A37" s="471"/>
      <c r="B37" s="491"/>
      <c r="C37" s="739" t="s">
        <v>1935</v>
      </c>
      <c r="D37" s="486" t="s">
        <v>1936</v>
      </c>
      <c r="E37" s="486" t="s">
        <v>1943</v>
      </c>
      <c r="F37" s="487" t="s">
        <v>671</v>
      </c>
      <c r="G37" s="435" t="n">
        <v>1.995</v>
      </c>
      <c r="H37" s="436" t="s">
        <v>609</v>
      </c>
      <c r="I37" s="477" t="n">
        <v>2100</v>
      </c>
      <c r="J37" s="478" t="n">
        <v>7</v>
      </c>
      <c r="K37" s="453" t="n">
        <v>9.6</v>
      </c>
      <c r="L37" s="458" t="n">
        <f aca="false">IF(K37&gt;0,1/K37*34.6*67.1,"")</f>
        <v>241.839583333333</v>
      </c>
      <c r="M37" s="453" t="n">
        <v>9.4</v>
      </c>
      <c r="N37" s="454" t="n">
        <v>12.7</v>
      </c>
      <c r="O37" s="441" t="n">
        <f aca="false">(-2.47*10^-6*I37^2)-(8.82*10^-4*I37)+30.65</f>
        <v>17.9051</v>
      </c>
      <c r="P37" s="755"/>
      <c r="Q37" s="756"/>
      <c r="R37" s="756"/>
      <c r="S37" s="486"/>
      <c r="T37" s="480"/>
      <c r="U37" s="466" t="n">
        <f aca="false">IF(K37&lt;&gt;0,IF(K37&gt;=M37,ROUNDDOWN(K37/M37*100,0),""),"")</f>
        <v>102</v>
      </c>
      <c r="V37" s="467" t="str">
        <f aca="false">IF(K37&lt;&gt;0,IF(K37&gt;=N37,ROUNDDOWN(K37/N37*100,0),""),"")</f>
        <v/>
      </c>
      <c r="W37" s="468"/>
      <c r="X37" s="738"/>
      <c r="Z37" s="736"/>
    </row>
    <row r="38" s="464" customFormat="true" ht="24" hidden="true" customHeight="true" outlineLevel="0" collapsed="false">
      <c r="A38" s="471"/>
      <c r="B38" s="491"/>
      <c r="C38" s="739" t="s">
        <v>1935</v>
      </c>
      <c r="D38" s="486" t="s">
        <v>1936</v>
      </c>
      <c r="E38" s="486" t="s">
        <v>1944</v>
      </c>
      <c r="F38" s="487" t="s">
        <v>671</v>
      </c>
      <c r="G38" s="435" t="n">
        <v>1.995</v>
      </c>
      <c r="H38" s="436" t="s">
        <v>609</v>
      </c>
      <c r="I38" s="477" t="n">
        <v>2080</v>
      </c>
      <c r="J38" s="478" t="n">
        <v>7</v>
      </c>
      <c r="K38" s="453" t="n">
        <v>9.6</v>
      </c>
      <c r="L38" s="458" t="n">
        <f aca="false">IF(K38&gt;0,1/K38*34.6*67.1,"")</f>
        <v>241.839583333333</v>
      </c>
      <c r="M38" s="453" t="n">
        <v>9.4</v>
      </c>
      <c r="N38" s="454" t="n">
        <v>12.7</v>
      </c>
      <c r="O38" s="441" t="n">
        <f aca="false">(-2.47*10^-6*I38^2)-(8.82*10^-4*I38)+30.65</f>
        <v>18.129232</v>
      </c>
      <c r="P38" s="755"/>
      <c r="Q38" s="756"/>
      <c r="R38" s="756"/>
      <c r="S38" s="486"/>
      <c r="T38" s="480"/>
      <c r="U38" s="466" t="n">
        <f aca="false">IF(K38&lt;&gt;0,IF(K38&gt;=M38,ROUNDDOWN(K38/M38*100,0),""),"")</f>
        <v>102</v>
      </c>
      <c r="V38" s="467" t="str">
        <f aca="false">IF(K38&lt;&gt;0,IF(K38&gt;=N38,ROUNDDOWN(K38/N38*100,0),""),"")</f>
        <v/>
      </c>
      <c r="W38" s="468"/>
      <c r="X38" s="738"/>
      <c r="Z38" s="736"/>
    </row>
    <row r="39" customFormat="false" ht="11.25" hidden="false" customHeight="false" outlineLevel="0" collapsed="false">
      <c r="B39" s="399"/>
      <c r="C39" s="399"/>
      <c r="E39" s="395"/>
      <c r="Z39" s="736"/>
    </row>
  </sheetData>
  <autoFilter ref="A8:V8"/>
  <mergeCells count="30">
    <mergeCell ref="J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D16:D18"/>
    <mergeCell ref="D19:D21"/>
    <mergeCell ref="D22:D23"/>
    <mergeCell ref="D26:D2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5"/>
      <c r="B1" s="5"/>
      <c r="Q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10"/>
      <c r="Q2" s="516" t="s">
        <v>1945</v>
      </c>
      <c r="R2" s="516"/>
      <c r="S2" s="516"/>
      <c r="T2" s="516"/>
      <c r="U2" s="516"/>
    </row>
    <row r="3" s="7" customFormat="true" ht="23.25" hidden="false" customHeight="true" outlineLevel="0" collapsed="false">
      <c r="A3" s="13" t="s">
        <v>1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Q3" s="14"/>
      <c r="R3" s="15" t="s">
        <v>1256</v>
      </c>
      <c r="S3" s="15"/>
      <c r="T3" s="15"/>
      <c r="U3" s="15"/>
    </row>
    <row r="4" s="7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2" t="s">
        <v>8</v>
      </c>
      <c r="K4" s="519" t="s">
        <v>9</v>
      </c>
      <c r="L4" s="519"/>
      <c r="M4" s="519"/>
      <c r="N4" s="519"/>
      <c r="O4" s="19"/>
      <c r="P4" s="24"/>
      <c r="Q4" s="24"/>
      <c r="R4" s="24"/>
      <c r="S4" s="25"/>
      <c r="T4" s="26" t="s">
        <v>10</v>
      </c>
      <c r="U4" s="20" t="s">
        <v>1257</v>
      </c>
    </row>
    <row r="5" s="7" customFormat="true" ht="11.25" hidden="false" customHeight="true" outlineLevel="0" collapsed="false">
      <c r="A5" s="16"/>
      <c r="B5" s="17"/>
      <c r="C5" s="17"/>
      <c r="D5" s="18"/>
      <c r="E5" s="29"/>
      <c r="F5" s="16"/>
      <c r="G5" s="16"/>
      <c r="H5" s="20"/>
      <c r="I5" s="20"/>
      <c r="J5" s="22"/>
      <c r="K5" s="30" t="s">
        <v>13</v>
      </c>
      <c r="L5" s="31" t="s">
        <v>14</v>
      </c>
      <c r="M5" s="32" t="s">
        <v>15</v>
      </c>
      <c r="N5" s="33" t="s">
        <v>1258</v>
      </c>
      <c r="O5" s="34" t="s">
        <v>18</v>
      </c>
      <c r="P5" s="35" t="s">
        <v>19</v>
      </c>
      <c r="Q5" s="35"/>
      <c r="R5" s="35"/>
      <c r="S5" s="36" t="s">
        <v>20</v>
      </c>
      <c r="T5" s="26"/>
      <c r="U5" s="20"/>
    </row>
    <row r="6" s="7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2"/>
      <c r="K6" s="30"/>
      <c r="L6" s="31"/>
      <c r="M6" s="32"/>
      <c r="N6" s="33"/>
      <c r="O6" s="37" t="s">
        <v>26</v>
      </c>
      <c r="P6" s="37" t="s">
        <v>27</v>
      </c>
      <c r="Q6" s="37"/>
      <c r="R6" s="37"/>
      <c r="S6" s="38" t="s">
        <v>28</v>
      </c>
      <c r="T6" s="26"/>
      <c r="U6" s="20"/>
    </row>
    <row r="7" s="7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2"/>
      <c r="K7" s="30"/>
      <c r="L7" s="31"/>
      <c r="M7" s="32"/>
      <c r="N7" s="33"/>
      <c r="O7" s="37" t="s">
        <v>29</v>
      </c>
      <c r="P7" s="37" t="s">
        <v>30</v>
      </c>
      <c r="Q7" s="37" t="s">
        <v>31</v>
      </c>
      <c r="R7" s="37" t="s">
        <v>32</v>
      </c>
      <c r="S7" s="38" t="s">
        <v>33</v>
      </c>
      <c r="T7" s="26"/>
      <c r="U7" s="20"/>
    </row>
    <row r="8" s="7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2"/>
      <c r="K8" s="30"/>
      <c r="L8" s="31"/>
      <c r="M8" s="32"/>
      <c r="N8" s="33"/>
      <c r="O8" s="39" t="s">
        <v>34</v>
      </c>
      <c r="P8" s="39" t="s">
        <v>34</v>
      </c>
      <c r="Q8" s="39" t="s">
        <v>35</v>
      </c>
      <c r="R8" s="40"/>
      <c r="S8" s="41" t="s">
        <v>36</v>
      </c>
      <c r="T8" s="26"/>
      <c r="U8" s="20"/>
    </row>
    <row r="9" s="7" customFormat="true" ht="24" hidden="false" customHeight="true" outlineLevel="0" collapsed="false">
      <c r="A9" s="520" t="s">
        <v>1946</v>
      </c>
      <c r="B9" s="757"/>
      <c r="C9" s="494" t="s">
        <v>1947</v>
      </c>
      <c r="D9" s="758" t="s">
        <v>1948</v>
      </c>
      <c r="E9" s="758" t="s">
        <v>283</v>
      </c>
      <c r="F9" s="553" t="s">
        <v>1949</v>
      </c>
      <c r="G9" s="553" t="n">
        <v>0.897</v>
      </c>
      <c r="H9" s="553" t="s">
        <v>606</v>
      </c>
      <c r="I9" s="553" t="s">
        <v>1950</v>
      </c>
      <c r="J9" s="759" t="n">
        <v>4</v>
      </c>
      <c r="K9" s="760" t="n">
        <v>16.8</v>
      </c>
      <c r="L9" s="761" t="n">
        <f aca="false">IF(K9&gt;0,1/K9*34.6*67.1,"")</f>
        <v>138.194047619048</v>
      </c>
      <c r="M9" s="50" t="n">
        <v>20.5</v>
      </c>
      <c r="N9" s="52" t="n">
        <v>23.4</v>
      </c>
      <c r="O9" s="553" t="s">
        <v>1951</v>
      </c>
      <c r="P9" s="553" t="s">
        <v>44</v>
      </c>
      <c r="Q9" s="553" t="s">
        <v>337</v>
      </c>
      <c r="R9" s="758"/>
      <c r="S9" s="762"/>
      <c r="T9" s="763" t="str">
        <f aca="false">IF(K9&lt;&gt;0,IF(K9&gt;=M9,ROUNDDOWN(K9/M9*100,0),""),"")</f>
        <v/>
      </c>
      <c r="U9" s="553" t="str">
        <f aca="false">IF(K8&lt;&gt;0,IF(K8&gt;=N8,ROUNDDOWN(K8/N8*100,0),""),"")</f>
        <v/>
      </c>
    </row>
    <row r="10" s="7" customFormat="true" ht="24" hidden="false" customHeight="true" outlineLevel="0" collapsed="false">
      <c r="A10" s="764"/>
      <c r="B10" s="765"/>
      <c r="C10" s="766"/>
      <c r="D10" s="758" t="s">
        <v>1948</v>
      </c>
      <c r="E10" s="758" t="s">
        <v>363</v>
      </c>
      <c r="F10" s="553" t="s">
        <v>1949</v>
      </c>
      <c r="G10" s="553" t="n">
        <v>0.897</v>
      </c>
      <c r="H10" s="553" t="s">
        <v>606</v>
      </c>
      <c r="I10" s="553" t="s">
        <v>1950</v>
      </c>
      <c r="J10" s="759" t="n">
        <v>4</v>
      </c>
      <c r="K10" s="760" t="n">
        <v>17.4</v>
      </c>
      <c r="L10" s="761" t="n">
        <f aca="false">IF(K10&gt;0,1/K10*34.6*67.1,"")</f>
        <v>133.428735632184</v>
      </c>
      <c r="M10" s="50" t="n">
        <v>20.5</v>
      </c>
      <c r="N10" s="52" t="n">
        <v>23.4</v>
      </c>
      <c r="O10" s="553" t="s">
        <v>1951</v>
      </c>
      <c r="P10" s="553" t="s">
        <v>44</v>
      </c>
      <c r="Q10" s="553" t="s">
        <v>337</v>
      </c>
      <c r="R10" s="758"/>
      <c r="S10" s="762"/>
      <c r="T10" s="763" t="str">
        <f aca="false">IF(K10&lt;&gt;0,IF(K10&gt;=M10,ROUNDDOWN(K10/M10*100,0),""),"")</f>
        <v/>
      </c>
      <c r="U10" s="553" t="str">
        <f aca="false">IF(K9&lt;&gt;0,IF(K9&gt;=N9,ROUNDDOWN(K9/N9*100,0),""),"")</f>
        <v/>
      </c>
    </row>
    <row r="11" s="7" customFormat="true" ht="23.25" hidden="false" customHeight="true" outlineLevel="0" collapsed="false">
      <c r="A11" s="764"/>
      <c r="B11" s="757"/>
      <c r="C11" s="494" t="s">
        <v>1952</v>
      </c>
      <c r="D11" s="758" t="s">
        <v>1953</v>
      </c>
      <c r="E11" s="767" t="s">
        <v>300</v>
      </c>
      <c r="F11" s="553" t="s">
        <v>1954</v>
      </c>
      <c r="G11" s="553" t="n">
        <v>1.333</v>
      </c>
      <c r="H11" s="553" t="s">
        <v>250</v>
      </c>
      <c r="I11" s="768" t="n">
        <v>1200</v>
      </c>
      <c r="J11" s="759" t="n">
        <v>5</v>
      </c>
      <c r="K11" s="760" t="n">
        <v>17</v>
      </c>
      <c r="L11" s="761" t="n">
        <f aca="false">IF(K11&gt;0,1/K11*34.6*67.1,"")</f>
        <v>136.568235294118</v>
      </c>
      <c r="M11" s="50" t="n">
        <v>17.2</v>
      </c>
      <c r="N11" s="52" t="n">
        <v>20.3</v>
      </c>
      <c r="O11" s="553" t="s">
        <v>43</v>
      </c>
      <c r="P11" s="553" t="s">
        <v>44</v>
      </c>
      <c r="Q11" s="553" t="s">
        <v>45</v>
      </c>
      <c r="R11" s="758"/>
      <c r="S11" s="762"/>
      <c r="T11" s="763" t="str">
        <f aca="false">IF(K11&lt;&gt;0,IF(K11&gt;=M11,ROUNDDOWN(K11/M11*100,0),""),"")</f>
        <v/>
      </c>
      <c r="U11" s="553" t="str">
        <f aca="false">IF(K10&lt;&gt;0,IF(K10&gt;=N10,ROUNDDOWN(K10/N10*100,0),""),"")</f>
        <v/>
      </c>
    </row>
    <row r="12" s="7" customFormat="true" ht="23.25" hidden="false" customHeight="true" outlineLevel="0" collapsed="false">
      <c r="A12" s="764"/>
      <c r="B12" s="765"/>
      <c r="C12" s="766"/>
      <c r="D12" s="758" t="s">
        <v>1953</v>
      </c>
      <c r="E12" s="758" t="s">
        <v>1955</v>
      </c>
      <c r="F12" s="553" t="s">
        <v>1954</v>
      </c>
      <c r="G12" s="553" t="n">
        <v>1.333</v>
      </c>
      <c r="H12" s="553" t="s">
        <v>250</v>
      </c>
      <c r="I12" s="553" t="s">
        <v>1956</v>
      </c>
      <c r="J12" s="759" t="n">
        <v>5</v>
      </c>
      <c r="K12" s="760" t="n">
        <v>17</v>
      </c>
      <c r="L12" s="761" t="n">
        <f aca="false">IF(K12&gt;0,1/K12*34.6*67.1,"")</f>
        <v>136.568235294118</v>
      </c>
      <c r="M12" s="50" t="n">
        <v>18.7</v>
      </c>
      <c r="N12" s="52" t="n">
        <v>21.8</v>
      </c>
      <c r="O12" s="553" t="s">
        <v>43</v>
      </c>
      <c r="P12" s="553" t="s">
        <v>44</v>
      </c>
      <c r="Q12" s="553" t="s">
        <v>45</v>
      </c>
      <c r="R12" s="758"/>
      <c r="S12" s="762"/>
      <c r="T12" s="763" t="str">
        <f aca="false">IF(K12&lt;&gt;0,IF(K12&gt;=M12,ROUNDDOWN(K12/M12*100,0),""),"")</f>
        <v/>
      </c>
      <c r="U12" s="553" t="str">
        <f aca="false">IF(K11&lt;&gt;0,IF(K11&gt;=N11,ROUNDDOWN(K11/N11*100,0),""),"")</f>
        <v/>
      </c>
    </row>
    <row r="13" s="616" customFormat="true" ht="23.25" hidden="false" customHeight="true" outlineLevel="0" collapsed="false">
      <c r="A13" s="764"/>
      <c r="B13" s="769"/>
      <c r="C13" s="629" t="s">
        <v>1957</v>
      </c>
      <c r="D13" s="56" t="s">
        <v>1958</v>
      </c>
      <c r="E13" s="770" t="s">
        <v>1959</v>
      </c>
      <c r="F13" s="553" t="s">
        <v>1954</v>
      </c>
      <c r="G13" s="553" t="n">
        <v>1.333</v>
      </c>
      <c r="H13" s="553" t="s">
        <v>250</v>
      </c>
      <c r="I13" s="768" t="n">
        <v>1330</v>
      </c>
      <c r="J13" s="759" t="n">
        <v>5</v>
      </c>
      <c r="K13" s="760" t="n">
        <v>17</v>
      </c>
      <c r="L13" s="761" t="n">
        <f aca="false">IF(K13&gt;0,1/K13*34.6*67.1,"")</f>
        <v>136.568235294118</v>
      </c>
      <c r="M13" s="50" t="n">
        <v>15.8</v>
      </c>
      <c r="N13" s="52" t="n">
        <v>19</v>
      </c>
      <c r="O13" s="553" t="s">
        <v>43</v>
      </c>
      <c r="P13" s="553" t="s">
        <v>44</v>
      </c>
      <c r="Q13" s="553" t="s">
        <v>45</v>
      </c>
      <c r="R13" s="758"/>
      <c r="S13" s="762"/>
      <c r="T13" s="763" t="n">
        <f aca="false">IF(K13&lt;&gt;0,IF(K13&gt;=M13,ROUNDDOWN(K13/M13*100,0),""),"")</f>
        <v>107</v>
      </c>
      <c r="U13" s="553" t="str">
        <f aca="false">IF(K12&lt;&gt;0,IF(K12&gt;=N12,ROUNDDOWN(K12/N12*100,0),""),"")</f>
        <v/>
      </c>
    </row>
    <row r="14" s="616" customFormat="true" ht="23.25" hidden="false" customHeight="true" outlineLevel="0" collapsed="false">
      <c r="A14" s="771"/>
      <c r="B14" s="765"/>
      <c r="C14" s="766"/>
      <c r="D14" s="56" t="s">
        <v>1958</v>
      </c>
      <c r="E14" s="770" t="s">
        <v>1960</v>
      </c>
      <c r="F14" s="553" t="s">
        <v>1954</v>
      </c>
      <c r="G14" s="553" t="n">
        <v>1.333</v>
      </c>
      <c r="H14" s="553" t="s">
        <v>250</v>
      </c>
      <c r="I14" s="553" t="n">
        <v>1310</v>
      </c>
      <c r="J14" s="759" t="n">
        <v>5</v>
      </c>
      <c r="K14" s="772" t="n">
        <v>17</v>
      </c>
      <c r="L14" s="773" t="n">
        <f aca="false">IF(K14&gt;0,1/K14*34.6*67.1,"")</f>
        <v>136.568235294118</v>
      </c>
      <c r="M14" s="50" t="n">
        <v>17.2</v>
      </c>
      <c r="N14" s="52" t="n">
        <v>20.3</v>
      </c>
      <c r="O14" s="553" t="s">
        <v>43</v>
      </c>
      <c r="P14" s="553" t="s">
        <v>44</v>
      </c>
      <c r="Q14" s="553" t="s">
        <v>45</v>
      </c>
      <c r="R14" s="758"/>
      <c r="S14" s="762"/>
      <c r="T14" s="763" t="str">
        <f aca="false">IF(K14&lt;&gt;0,IF(K14&gt;=M14,ROUNDDOWN(K14/M14*100,0),""),"")</f>
        <v/>
      </c>
      <c r="U14" s="553" t="str">
        <f aca="false">IF(K13&lt;&gt;0,IF(K13&gt;=N13,ROUNDDOWN(K13/N13*100,0),""),"")</f>
        <v/>
      </c>
    </row>
  </sheetData>
  <autoFilter ref="A8:U11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2" width="7.49"/>
    <col collapsed="false" customWidth="true" hidden="false" outlineLevel="0" max="2" min="2" style="193" width="3.87"/>
    <col collapsed="false" customWidth="true" hidden="false" outlineLevel="0" max="3" min="3" style="193" width="14.74"/>
    <col collapsed="false" customWidth="true" hidden="false" outlineLevel="0" max="4" min="4" style="193" width="13.87"/>
    <col collapsed="false" customWidth="true" hidden="false" outlineLevel="0" max="5" min="5" style="193" width="9.75"/>
    <col collapsed="false" customWidth="true" hidden="false" outlineLevel="0" max="6" min="6" style="193" width="4.99"/>
    <col collapsed="false" customWidth="true" hidden="false" outlineLevel="0" max="7" min="7" style="193" width="5.87"/>
    <col collapsed="false" customWidth="true" hidden="false" outlineLevel="0" max="8" min="8" style="193" width="12.12"/>
    <col collapsed="false" customWidth="true" hidden="false" outlineLevel="0" max="9" min="9" style="193" width="10.49"/>
    <col collapsed="false" customWidth="true" hidden="false" outlineLevel="0" max="10" min="10" style="193" width="6.99"/>
    <col collapsed="false" customWidth="true" hidden="false" outlineLevel="0" max="11" min="11" style="193" width="5.87"/>
    <col collapsed="false" customWidth="true" hidden="false" outlineLevel="0" max="12" min="12" style="193" width="11.24"/>
    <col collapsed="false" customWidth="true" hidden="false" outlineLevel="0" max="13" min="13" style="193" width="8.49"/>
    <col collapsed="false" customWidth="true" hidden="false" outlineLevel="0" max="15" min="14" style="193" width="8.62"/>
    <col collapsed="false" customWidth="true" hidden="false" outlineLevel="0" max="16" min="16" style="193" width="14.62"/>
    <col collapsed="false" customWidth="true" hidden="false" outlineLevel="0" max="17" min="17" style="193" width="9.99"/>
    <col collapsed="false" customWidth="true" hidden="false" outlineLevel="0" max="18" min="18" style="193" width="5.99"/>
    <col collapsed="false" customWidth="true" hidden="false" outlineLevel="0" max="19" min="19" style="193" width="18.49"/>
    <col collapsed="false" customWidth="true" hidden="false" outlineLevel="0" max="20" min="20" style="193" width="10.99"/>
    <col collapsed="false" customWidth="true" hidden="false" outlineLevel="0" max="22" min="21" style="193" width="8.25"/>
    <col collapsed="false" customWidth="false" hidden="false" outlineLevel="0" max="257" min="23" style="193" width="8.99"/>
  </cols>
  <sheetData>
    <row r="1" customFormat="false" ht="21.75" hidden="false" customHeight="true" outlineLevel="0" collapsed="false">
      <c r="A1" s="194"/>
      <c r="B1" s="194"/>
      <c r="R1" s="195"/>
    </row>
    <row r="2" s="105" customFormat="true" ht="15" hidden="false" customHeight="false" outlineLevel="0" collapsed="false">
      <c r="A2" s="193"/>
      <c r="B2" s="193"/>
      <c r="C2" s="193"/>
      <c r="F2" s="196"/>
      <c r="I2" s="193"/>
      <c r="J2" s="197" t="s">
        <v>0</v>
      </c>
      <c r="K2" s="197"/>
      <c r="L2" s="197"/>
      <c r="M2" s="197"/>
      <c r="N2" s="197"/>
      <c r="O2" s="197"/>
      <c r="P2" s="197"/>
      <c r="Q2" s="108"/>
      <c r="R2" s="198" t="s">
        <v>542</v>
      </c>
      <c r="S2" s="198"/>
      <c r="T2" s="198"/>
      <c r="U2" s="198"/>
      <c r="V2" s="198"/>
      <c r="W2" s="108"/>
      <c r="X2" s="108"/>
    </row>
    <row r="3" s="105" customFormat="true" ht="23.25" hidden="false" customHeight="true" outlineLevel="0" collapsed="false">
      <c r="A3" s="199" t="s">
        <v>1</v>
      </c>
      <c r="B3" s="199"/>
      <c r="C3" s="193"/>
      <c r="F3" s="193"/>
      <c r="G3" s="193"/>
      <c r="H3" s="193"/>
      <c r="I3" s="193"/>
      <c r="J3" s="108"/>
      <c r="K3" s="193"/>
      <c r="L3" s="193"/>
      <c r="M3" s="193"/>
      <c r="N3" s="193"/>
      <c r="O3" s="193"/>
      <c r="P3" s="193"/>
      <c r="R3" s="200"/>
      <c r="S3" s="201" t="s">
        <v>543</v>
      </c>
      <c r="T3" s="201"/>
      <c r="U3" s="201"/>
      <c r="V3" s="201"/>
      <c r="W3" s="201"/>
      <c r="X3" s="201"/>
    </row>
    <row r="4" s="105" customFormat="true" ht="14.25" hidden="false" customHeight="true" outlineLevel="0" collapsed="false">
      <c r="A4" s="202" t="s">
        <v>3</v>
      </c>
      <c r="B4" s="203" t="s">
        <v>4</v>
      </c>
      <c r="C4" s="203"/>
      <c r="D4" s="204"/>
      <c r="E4" s="119"/>
      <c r="F4" s="134" t="s">
        <v>5</v>
      </c>
      <c r="G4" s="134"/>
      <c r="H4" s="205" t="s">
        <v>6</v>
      </c>
      <c r="I4" s="205" t="s">
        <v>7</v>
      </c>
      <c r="J4" s="206" t="s">
        <v>8</v>
      </c>
      <c r="K4" s="23" t="s">
        <v>9</v>
      </c>
      <c r="L4" s="23"/>
      <c r="M4" s="23"/>
      <c r="N4" s="23"/>
      <c r="O4" s="23"/>
      <c r="P4" s="119"/>
      <c r="Q4" s="207"/>
      <c r="R4" s="207"/>
      <c r="S4" s="207"/>
      <c r="T4" s="208"/>
      <c r="U4" s="209" t="s">
        <v>10</v>
      </c>
      <c r="V4" s="210" t="s">
        <v>11</v>
      </c>
      <c r="W4" s="20" t="s">
        <v>12</v>
      </c>
      <c r="X4" s="20"/>
    </row>
    <row r="5" s="105" customFormat="true" ht="11.25" hidden="false" customHeight="true" outlineLevel="0" collapsed="false">
      <c r="A5" s="202"/>
      <c r="B5" s="203"/>
      <c r="C5" s="203"/>
      <c r="D5" s="204"/>
      <c r="E5" s="126"/>
      <c r="F5" s="134"/>
      <c r="G5" s="134"/>
      <c r="H5" s="205"/>
      <c r="I5" s="205"/>
      <c r="J5" s="206"/>
      <c r="K5" s="211" t="s">
        <v>13</v>
      </c>
      <c r="L5" s="212" t="s">
        <v>14</v>
      </c>
      <c r="M5" s="213" t="s">
        <v>15</v>
      </c>
      <c r="N5" s="214" t="s">
        <v>544</v>
      </c>
      <c r="O5" s="214" t="s">
        <v>545</v>
      </c>
      <c r="P5" s="215" t="s">
        <v>18</v>
      </c>
      <c r="Q5" s="216" t="s">
        <v>19</v>
      </c>
      <c r="R5" s="216"/>
      <c r="S5" s="216"/>
      <c r="T5" s="217" t="s">
        <v>20</v>
      </c>
      <c r="U5" s="209"/>
      <c r="V5" s="210"/>
      <c r="W5" s="20" t="s">
        <v>21</v>
      </c>
      <c r="X5" s="20" t="s">
        <v>22</v>
      </c>
    </row>
    <row r="6" s="105" customFormat="true" ht="11.25" hidden="false" customHeight="true" outlineLevel="0" collapsed="false">
      <c r="A6" s="202"/>
      <c r="B6" s="203"/>
      <c r="C6" s="203"/>
      <c r="D6" s="134" t="s">
        <v>23</v>
      </c>
      <c r="E6" s="134" t="s">
        <v>24</v>
      </c>
      <c r="F6" s="134" t="s">
        <v>23</v>
      </c>
      <c r="G6" s="205" t="s">
        <v>25</v>
      </c>
      <c r="H6" s="205"/>
      <c r="I6" s="205"/>
      <c r="J6" s="206"/>
      <c r="K6" s="211"/>
      <c r="L6" s="212"/>
      <c r="M6" s="213"/>
      <c r="N6" s="214"/>
      <c r="O6" s="214"/>
      <c r="P6" s="218" t="s">
        <v>26</v>
      </c>
      <c r="Q6" s="218" t="s">
        <v>27</v>
      </c>
      <c r="R6" s="218"/>
      <c r="S6" s="218"/>
      <c r="T6" s="219" t="s">
        <v>28</v>
      </c>
      <c r="U6" s="209"/>
      <c r="V6" s="210"/>
      <c r="W6" s="20"/>
      <c r="X6" s="20"/>
    </row>
    <row r="7" s="105" customFormat="true" ht="12" hidden="false" customHeight="true" outlineLevel="0" collapsed="false">
      <c r="A7" s="202"/>
      <c r="B7" s="203"/>
      <c r="C7" s="203"/>
      <c r="D7" s="134"/>
      <c r="E7" s="134"/>
      <c r="F7" s="134"/>
      <c r="G7" s="134"/>
      <c r="H7" s="134"/>
      <c r="I7" s="134"/>
      <c r="J7" s="206"/>
      <c r="K7" s="211"/>
      <c r="L7" s="212"/>
      <c r="M7" s="213"/>
      <c r="N7" s="214"/>
      <c r="O7" s="214"/>
      <c r="P7" s="218" t="s">
        <v>29</v>
      </c>
      <c r="Q7" s="218" t="s">
        <v>30</v>
      </c>
      <c r="R7" s="218" t="s">
        <v>31</v>
      </c>
      <c r="S7" s="218" t="s">
        <v>32</v>
      </c>
      <c r="T7" s="219" t="s">
        <v>33</v>
      </c>
      <c r="U7" s="209"/>
      <c r="V7" s="210"/>
      <c r="W7" s="20"/>
      <c r="X7" s="20"/>
    </row>
    <row r="8" s="105" customFormat="true" ht="11.25" hidden="false" customHeight="true" outlineLevel="0" collapsed="false">
      <c r="A8" s="202"/>
      <c r="B8" s="203"/>
      <c r="C8" s="203"/>
      <c r="D8" s="134"/>
      <c r="E8" s="134"/>
      <c r="F8" s="134"/>
      <c r="G8" s="134"/>
      <c r="H8" s="134"/>
      <c r="I8" s="134"/>
      <c r="J8" s="206"/>
      <c r="K8" s="211"/>
      <c r="L8" s="212"/>
      <c r="M8" s="213"/>
      <c r="N8" s="214"/>
      <c r="O8" s="214"/>
      <c r="P8" s="220" t="s">
        <v>34</v>
      </c>
      <c r="Q8" s="220" t="s">
        <v>34</v>
      </c>
      <c r="R8" s="220" t="s">
        <v>35</v>
      </c>
      <c r="S8" s="221"/>
      <c r="T8" s="222" t="s">
        <v>36</v>
      </c>
      <c r="U8" s="209"/>
      <c r="V8" s="210"/>
      <c r="W8" s="20"/>
      <c r="X8" s="20"/>
    </row>
    <row r="9" s="159" customFormat="true" ht="24" hidden="false" customHeight="true" outlineLevel="0" collapsed="false">
      <c r="A9" s="223" t="s">
        <v>546</v>
      </c>
      <c r="B9" s="224"/>
      <c r="C9" s="225" t="s">
        <v>547</v>
      </c>
      <c r="D9" s="226" t="s">
        <v>548</v>
      </c>
      <c r="E9" s="227" t="s">
        <v>549</v>
      </c>
      <c r="F9" s="228" t="s">
        <v>550</v>
      </c>
      <c r="G9" s="229" t="n">
        <v>1.199</v>
      </c>
      <c r="H9" s="228" t="s">
        <v>551</v>
      </c>
      <c r="I9" s="230" t="n">
        <v>1270</v>
      </c>
      <c r="J9" s="231" t="n">
        <v>5</v>
      </c>
      <c r="K9" s="232" t="n">
        <v>15.9</v>
      </c>
      <c r="L9" s="233" t="n">
        <f aca="false">IF(K9&gt;0,1/K9*34.6*67.1,"")</f>
        <v>146.016352201258</v>
      </c>
      <c r="M9" s="232" t="n">
        <v>17.2</v>
      </c>
      <c r="N9" s="234" t="n">
        <v>20.3</v>
      </c>
      <c r="O9" s="235" t="n">
        <f aca="false">-2.47*10^-6*I9^2-8.52*10^-4*I9+30.65</f>
        <v>25.584097</v>
      </c>
      <c r="P9" s="54" t="s">
        <v>552</v>
      </c>
      <c r="Q9" s="228" t="s">
        <v>44</v>
      </c>
      <c r="R9" s="230" t="s">
        <v>45</v>
      </c>
      <c r="S9" s="226"/>
      <c r="T9" s="153" t="str">
        <f aca="false">IF((LEFT(D9,1)="6"),"☆☆☆☆☆",IF((LEFT(D9,1)="5"),"☆☆☆☆",IF((LEFT(D9,1)="4"),"☆☆☆"," ")))</f>
        <v> </v>
      </c>
      <c r="U9" s="236" t="str">
        <f aca="false">IF(K9&lt;&gt;0,IF(K9&gt;=M9,ROUNDDOWN(K9/M9*100,0),""),"")</f>
        <v/>
      </c>
      <c r="V9" s="237" t="str">
        <f aca="false">IF(K9&lt;&gt;0,IF(K9&gt;=N9,ROUNDDOWN(K9/N9*100,0),""),"")</f>
        <v/>
      </c>
      <c r="W9" s="237" t="n">
        <f aca="false">IF(K9&lt;&gt;0,IF((K9/O9)&gt;=0.55,ROUNDDOWN(K9/O9*100,0),""),"")</f>
        <v>62</v>
      </c>
      <c r="X9" s="63" t="e">
        <f aca="false"/>
        <v>#N/A</v>
      </c>
    </row>
    <row r="10" s="159" customFormat="true" ht="24" hidden="false" customHeight="true" outlineLevel="0" collapsed="false">
      <c r="A10" s="238"/>
      <c r="B10" s="239"/>
      <c r="C10" s="240"/>
      <c r="D10" s="226" t="s">
        <v>548</v>
      </c>
      <c r="E10" s="227" t="s">
        <v>553</v>
      </c>
      <c r="F10" s="228" t="s">
        <v>550</v>
      </c>
      <c r="G10" s="229" t="n">
        <v>1.199</v>
      </c>
      <c r="H10" s="228" t="s">
        <v>551</v>
      </c>
      <c r="I10" s="230" t="n">
        <v>1280</v>
      </c>
      <c r="J10" s="231" t="n">
        <v>5</v>
      </c>
      <c r="K10" s="232" t="n">
        <v>15.9</v>
      </c>
      <c r="L10" s="233" t="n">
        <f aca="false">IF(K10&gt;0,1/K10*34.6*67.1,"")</f>
        <v>146.016352201258</v>
      </c>
      <c r="M10" s="232" t="n">
        <v>17.2</v>
      </c>
      <c r="N10" s="234" t="n">
        <v>20.3</v>
      </c>
      <c r="O10" s="235" t="n">
        <f aca="false">-2.47*10^-6*I10^2-8.52*10^-4*I10+30.65</f>
        <v>25.512592</v>
      </c>
      <c r="P10" s="54" t="s">
        <v>552</v>
      </c>
      <c r="Q10" s="228" t="s">
        <v>44</v>
      </c>
      <c r="R10" s="230" t="s">
        <v>45</v>
      </c>
      <c r="S10" s="226"/>
      <c r="T10" s="153" t="str">
        <f aca="false">IF((LEFT(D10,1)="6"),"☆☆☆☆☆",IF((LEFT(D10,1)="5"),"☆☆☆☆",IF((LEFT(D10,1)="4"),"☆☆☆"," ")))</f>
        <v> </v>
      </c>
      <c r="U10" s="236" t="str">
        <f aca="false">IF(K10&lt;&gt;0,IF(K10&gt;=M10,ROUNDDOWN(K10/M10*100,0),""),"")</f>
        <v/>
      </c>
      <c r="V10" s="237" t="str">
        <f aca="false">IF(K10&lt;&gt;0,IF(K10&gt;=N10,ROUNDDOWN(K10/N10*100,0),""),"")</f>
        <v/>
      </c>
      <c r="W10" s="237" t="n">
        <f aca="false">IF(K10&lt;&gt;0,IF((K10/O10)&gt;=0.55,ROUNDDOWN(K10/O10*100,0),""),"")</f>
        <v>62</v>
      </c>
      <c r="X10" s="63" t="e">
        <f aca="false"/>
        <v>#N/A</v>
      </c>
    </row>
    <row r="11" s="159" customFormat="true" ht="24" hidden="false" customHeight="true" outlineLevel="0" collapsed="false">
      <c r="A11" s="238"/>
      <c r="B11" s="239"/>
      <c r="C11" s="240"/>
      <c r="D11" s="143" t="s">
        <v>554</v>
      </c>
      <c r="E11" s="227" t="s">
        <v>549</v>
      </c>
      <c r="F11" s="144" t="s">
        <v>550</v>
      </c>
      <c r="G11" s="145" t="n">
        <v>1.199</v>
      </c>
      <c r="H11" s="144" t="s">
        <v>262</v>
      </c>
      <c r="I11" s="230" t="n">
        <v>1270</v>
      </c>
      <c r="J11" s="148" t="n">
        <v>5</v>
      </c>
      <c r="K11" s="149" t="n">
        <v>18.2</v>
      </c>
      <c r="L11" s="150" t="n">
        <f aca="false">IF(K11&gt;0,1/K11*34.6*67.1,"")</f>
        <v>127.563736263736</v>
      </c>
      <c r="M11" s="149" t="n">
        <v>17.2</v>
      </c>
      <c r="N11" s="151" t="n">
        <v>20.3</v>
      </c>
      <c r="O11" s="235" t="n">
        <f aca="false">-2.47*10^-6*I11^2-8.52*10^-4*I11+30.65</f>
        <v>25.584097</v>
      </c>
      <c r="P11" s="54" t="s">
        <v>552</v>
      </c>
      <c r="Q11" s="144" t="s">
        <v>44</v>
      </c>
      <c r="R11" s="147" t="s">
        <v>45</v>
      </c>
      <c r="S11" s="143"/>
      <c r="T11" s="153" t="str">
        <f aca="false">IF((LEFT(D11,1)="6"),"☆☆☆☆☆",IF((LEFT(D11,1)="5"),"☆☆☆☆",IF((LEFT(D11,1)="4"),"☆☆☆"," ")))</f>
        <v>☆☆☆☆</v>
      </c>
      <c r="U11" s="154" t="n">
        <f aca="false">IF(K11&lt;&gt;0,IF(K11&gt;=M11,ROUNDDOWN(K11/M11*100,0),""),"")</f>
        <v>105</v>
      </c>
      <c r="V11" s="155" t="str">
        <f aca="false">IF(K11&lt;&gt;0,IF(K11&gt;=N11,ROUNDDOWN(K11/N11*100,0),""),"")</f>
        <v/>
      </c>
      <c r="W11" s="237" t="n">
        <f aca="false">IF(K11&lt;&gt;0,IF((K11/O11)&gt;=0.55,ROUNDDOWN(K11/O11*100,0),""),"")</f>
        <v>71</v>
      </c>
      <c r="X11" s="63" t="e">
        <f aca="false"/>
        <v>#N/A</v>
      </c>
    </row>
    <row r="12" s="105" customFormat="true" ht="24" hidden="false" customHeight="true" outlineLevel="0" collapsed="false">
      <c r="A12" s="241"/>
      <c r="B12" s="242"/>
      <c r="C12" s="163"/>
      <c r="D12" s="143" t="s">
        <v>554</v>
      </c>
      <c r="E12" s="227" t="s">
        <v>553</v>
      </c>
      <c r="F12" s="144" t="s">
        <v>550</v>
      </c>
      <c r="G12" s="145" t="n">
        <v>1.199</v>
      </c>
      <c r="H12" s="144" t="s">
        <v>262</v>
      </c>
      <c r="I12" s="230" t="n">
        <v>1280</v>
      </c>
      <c r="J12" s="148" t="n">
        <v>5</v>
      </c>
      <c r="K12" s="149" t="n">
        <v>18.2</v>
      </c>
      <c r="L12" s="150" t="n">
        <f aca="false">IF(K12&gt;0,1/K12*34.6*67.1,"")</f>
        <v>127.563736263736</v>
      </c>
      <c r="M12" s="149" t="n">
        <v>17.2</v>
      </c>
      <c r="N12" s="151" t="n">
        <v>20.3</v>
      </c>
      <c r="O12" s="235" t="n">
        <f aca="false">-2.47*10^-6*I12^2-8.52*10^-4*I12+30.65</f>
        <v>25.512592</v>
      </c>
      <c r="P12" s="54" t="s">
        <v>552</v>
      </c>
      <c r="Q12" s="144" t="s">
        <v>44</v>
      </c>
      <c r="R12" s="147" t="s">
        <v>45</v>
      </c>
      <c r="S12" s="143"/>
      <c r="T12" s="153" t="str">
        <f aca="false">IF((LEFT(D12,1)="6"),"☆☆☆☆☆",IF((LEFT(D12,1)="5"),"☆☆☆☆",IF((LEFT(D12,1)="4"),"☆☆☆"," ")))</f>
        <v>☆☆☆☆</v>
      </c>
      <c r="U12" s="154" t="n">
        <f aca="false">IF(K12&lt;&gt;0,IF(K12&gt;=M12,ROUNDDOWN(K12/M12*100,0),""),"")</f>
        <v>105</v>
      </c>
      <c r="V12" s="155" t="str">
        <f aca="false">IF(K12&lt;&gt;0,IF(K12&gt;=N12,ROUNDDOWN(K12/N12*100,0),""),"")</f>
        <v/>
      </c>
      <c r="W12" s="237" t="n">
        <f aca="false">IF(K12&lt;&gt;0,IF((K12/O12)&gt;=0.55,ROUNDDOWN(K12/O12*100,0),""),"")</f>
        <v>71</v>
      </c>
      <c r="X12" s="63" t="e">
        <f aca="false"/>
        <v>#N/A</v>
      </c>
    </row>
    <row r="14" customFormat="false" ht="11.25" hidden="false" customHeight="false" outlineLevel="0" collapsed="false">
      <c r="A14" s="1"/>
      <c r="B14" s="101" t="s">
        <v>234</v>
      </c>
      <c r="C14" s="7"/>
      <c r="D14" s="2"/>
      <c r="E14" s="2"/>
      <c r="F14" s="2"/>
      <c r="G14" s="2"/>
      <c r="H14" s="2"/>
      <c r="I14" s="2"/>
    </row>
    <row r="15" customFormat="false" ht="11.25" hidden="false" customHeight="false" outlineLevel="0" collapsed="false">
      <c r="A15" s="1"/>
      <c r="B15" s="101" t="s">
        <v>235</v>
      </c>
      <c r="C15" s="7"/>
      <c r="D15" s="2"/>
      <c r="E15" s="2"/>
      <c r="F15" s="2"/>
      <c r="G15" s="2"/>
      <c r="H15" s="2"/>
      <c r="I15" s="2"/>
    </row>
    <row r="16" customFormat="false" ht="11.25" hidden="false" customHeight="false" outlineLevel="0" collapsed="false">
      <c r="A16" s="1"/>
      <c r="B16" s="102" t="s">
        <v>236</v>
      </c>
      <c r="C16" s="7"/>
      <c r="D16" s="2"/>
      <c r="E16" s="2"/>
      <c r="F16" s="2"/>
      <c r="G16" s="2"/>
      <c r="H16" s="2"/>
      <c r="I16" s="2"/>
    </row>
    <row r="17" customFormat="false" ht="11.25" hidden="false" customHeight="false" outlineLevel="0" collapsed="false">
      <c r="A17" s="1"/>
      <c r="B17" s="102" t="s">
        <v>237</v>
      </c>
      <c r="C17" s="2"/>
      <c r="D17" s="2"/>
      <c r="E17" s="2"/>
      <c r="F17" s="2"/>
      <c r="G17" s="2"/>
      <c r="H17" s="2"/>
      <c r="I17" s="2"/>
    </row>
    <row r="18" customFormat="false" ht="11.25" hidden="false" customHeight="false" outlineLevel="0" collapsed="false">
      <c r="A18" s="1"/>
      <c r="B18" s="102" t="s">
        <v>238</v>
      </c>
      <c r="C18" s="2"/>
      <c r="D18" s="2"/>
      <c r="E18" s="2"/>
      <c r="F18" s="2"/>
      <c r="G18" s="2"/>
      <c r="H18" s="2"/>
      <c r="I18" s="2"/>
    </row>
    <row r="19" customFormat="false" ht="11.25" hidden="false" customHeight="false" outlineLevel="0" collapsed="false">
      <c r="A19" s="1"/>
      <c r="B19" s="102" t="s">
        <v>239</v>
      </c>
      <c r="C19" s="2"/>
      <c r="D19" s="2"/>
      <c r="E19" s="2"/>
      <c r="F19" s="2"/>
      <c r="G19" s="2"/>
      <c r="H19" s="2"/>
      <c r="I19" s="2"/>
    </row>
    <row r="20" customFormat="false" ht="11.25" hidden="false" customHeight="false" outlineLevel="0" collapsed="false">
      <c r="A20" s="1"/>
      <c r="B20" s="102" t="s">
        <v>240</v>
      </c>
      <c r="C20" s="2"/>
      <c r="D20" s="2"/>
      <c r="E20" s="2"/>
      <c r="F20" s="2"/>
      <c r="G20" s="2"/>
      <c r="H20" s="2"/>
      <c r="I20" s="2"/>
    </row>
    <row r="21" customFormat="false" ht="11.25" hidden="false" customHeight="false" outlineLevel="0" collapsed="false">
      <c r="A21" s="1"/>
      <c r="B21" s="102" t="s">
        <v>241</v>
      </c>
      <c r="C21" s="2"/>
      <c r="D21" s="2"/>
      <c r="E21" s="2"/>
      <c r="F21" s="2"/>
      <c r="G21" s="2"/>
      <c r="H21" s="2"/>
      <c r="I21" s="2"/>
    </row>
    <row r="22" customFormat="false" ht="11.25" hidden="false" customHeight="false" outlineLevel="0" collapsed="false">
      <c r="B22" s="2"/>
      <c r="C22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38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4" min="21" style="2" width="8.25"/>
    <col collapsed="false" customWidth="false" hidden="false" outlineLevel="0" max="257" min="25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43"/>
      <c r="B2" s="243"/>
      <c r="C2" s="243"/>
      <c r="D2" s="244"/>
      <c r="E2" s="244"/>
      <c r="F2" s="245"/>
      <c r="G2" s="244"/>
      <c r="H2" s="246"/>
      <c r="I2" s="243"/>
      <c r="J2" s="247" t="s">
        <v>0</v>
      </c>
      <c r="K2" s="247"/>
      <c r="L2" s="247"/>
      <c r="M2" s="247"/>
      <c r="N2" s="247"/>
      <c r="O2" s="247"/>
      <c r="P2" s="247"/>
      <c r="Q2" s="248"/>
      <c r="R2" s="249" t="s">
        <v>555</v>
      </c>
      <c r="S2" s="249"/>
      <c r="T2" s="249"/>
      <c r="U2" s="249"/>
      <c r="V2" s="249"/>
      <c r="W2" s="249"/>
      <c r="X2" s="249"/>
    </row>
    <row r="3" s="7" customFormat="true" ht="23.25" hidden="false" customHeight="true" outlineLevel="0" collapsed="false">
      <c r="A3" s="250" t="s">
        <v>1</v>
      </c>
      <c r="B3" s="250"/>
      <c r="C3" s="243"/>
      <c r="D3" s="244"/>
      <c r="E3" s="244"/>
      <c r="F3" s="243"/>
      <c r="G3" s="243"/>
      <c r="H3" s="251"/>
      <c r="I3" s="243"/>
      <c r="J3" s="248"/>
      <c r="K3" s="2"/>
      <c r="L3" s="243"/>
      <c r="M3" s="243"/>
      <c r="N3" s="243"/>
      <c r="O3" s="243"/>
      <c r="P3" s="243"/>
      <c r="Q3" s="244"/>
      <c r="R3" s="252"/>
      <c r="S3" s="253" t="s">
        <v>543</v>
      </c>
      <c r="T3" s="253"/>
      <c r="U3" s="253"/>
      <c r="V3" s="253"/>
      <c r="W3" s="253"/>
      <c r="X3" s="253"/>
    </row>
    <row r="4" s="7" customFormat="true" ht="14.25" hidden="false" customHeight="true" outlineLevel="0" collapsed="false">
      <c r="A4" s="254" t="s">
        <v>3</v>
      </c>
      <c r="B4" s="254" t="s">
        <v>4</v>
      </c>
      <c r="C4" s="254"/>
      <c r="D4" s="255"/>
      <c r="E4" s="255"/>
      <c r="F4" s="254" t="s">
        <v>5</v>
      </c>
      <c r="G4" s="254"/>
      <c r="H4" s="210" t="s">
        <v>6</v>
      </c>
      <c r="I4" s="210" t="s">
        <v>556</v>
      </c>
      <c r="J4" s="210" t="s">
        <v>8</v>
      </c>
      <c r="K4" s="255" t="s">
        <v>557</v>
      </c>
      <c r="L4" s="255"/>
      <c r="M4" s="255"/>
      <c r="N4" s="255"/>
      <c r="O4" s="255"/>
      <c r="P4" s="255"/>
      <c r="Q4" s="256"/>
      <c r="R4" s="256"/>
      <c r="S4" s="256"/>
      <c r="T4" s="255"/>
      <c r="U4" s="210" t="s">
        <v>558</v>
      </c>
      <c r="V4" s="210" t="s">
        <v>559</v>
      </c>
      <c r="W4" s="20" t="s">
        <v>12</v>
      </c>
      <c r="X4" s="20"/>
    </row>
    <row r="5" s="7" customFormat="true" ht="11.25" hidden="false" customHeight="true" outlineLevel="0" collapsed="false">
      <c r="A5" s="254"/>
      <c r="B5" s="254"/>
      <c r="C5" s="254"/>
      <c r="D5" s="255"/>
      <c r="E5" s="255"/>
      <c r="F5" s="254"/>
      <c r="G5" s="254"/>
      <c r="H5" s="210"/>
      <c r="I5" s="210"/>
      <c r="J5" s="210"/>
      <c r="K5" s="20" t="s">
        <v>13</v>
      </c>
      <c r="L5" s="257" t="s">
        <v>560</v>
      </c>
      <c r="M5" s="210" t="s">
        <v>561</v>
      </c>
      <c r="N5" s="210" t="s">
        <v>562</v>
      </c>
      <c r="O5" s="210" t="s">
        <v>563</v>
      </c>
      <c r="P5" s="258" t="s">
        <v>18</v>
      </c>
      <c r="Q5" s="259" t="s">
        <v>19</v>
      </c>
      <c r="R5" s="259"/>
      <c r="S5" s="259"/>
      <c r="T5" s="258" t="s">
        <v>20</v>
      </c>
      <c r="U5" s="210"/>
      <c r="V5" s="210"/>
      <c r="W5" s="20" t="s">
        <v>21</v>
      </c>
      <c r="X5" s="20" t="s">
        <v>22</v>
      </c>
    </row>
    <row r="6" s="7" customFormat="true" ht="15" hidden="false" customHeight="true" outlineLevel="0" collapsed="false">
      <c r="A6" s="254"/>
      <c r="B6" s="254"/>
      <c r="C6" s="254"/>
      <c r="D6" s="254" t="s">
        <v>23</v>
      </c>
      <c r="E6" s="16" t="s">
        <v>24</v>
      </c>
      <c r="F6" s="254" t="s">
        <v>23</v>
      </c>
      <c r="G6" s="210" t="s">
        <v>564</v>
      </c>
      <c r="H6" s="210"/>
      <c r="I6" s="210"/>
      <c r="J6" s="210"/>
      <c r="K6" s="20"/>
      <c r="L6" s="257"/>
      <c r="M6" s="210"/>
      <c r="N6" s="210"/>
      <c r="O6" s="210"/>
      <c r="P6" s="258" t="s">
        <v>26</v>
      </c>
      <c r="Q6" s="258" t="s">
        <v>27</v>
      </c>
      <c r="R6" s="255"/>
      <c r="S6" s="255"/>
      <c r="T6" s="258" t="s">
        <v>28</v>
      </c>
      <c r="U6" s="210"/>
      <c r="V6" s="210"/>
      <c r="W6" s="20"/>
      <c r="X6" s="20"/>
    </row>
    <row r="7" s="7" customFormat="true" ht="15" hidden="false" customHeight="true" outlineLevel="0" collapsed="false">
      <c r="A7" s="254"/>
      <c r="B7" s="254"/>
      <c r="C7" s="254"/>
      <c r="D7" s="254"/>
      <c r="E7" s="16"/>
      <c r="F7" s="254"/>
      <c r="G7" s="254"/>
      <c r="H7" s="254"/>
      <c r="I7" s="254"/>
      <c r="J7" s="254"/>
      <c r="K7" s="20"/>
      <c r="L7" s="257"/>
      <c r="M7" s="210"/>
      <c r="N7" s="210"/>
      <c r="O7" s="210"/>
      <c r="P7" s="258" t="s">
        <v>29</v>
      </c>
      <c r="Q7" s="258" t="s">
        <v>30</v>
      </c>
      <c r="R7" s="258" t="s">
        <v>31</v>
      </c>
      <c r="S7" s="258" t="s">
        <v>32</v>
      </c>
      <c r="T7" s="258" t="s">
        <v>33</v>
      </c>
      <c r="U7" s="210"/>
      <c r="V7" s="210"/>
      <c r="W7" s="20"/>
      <c r="X7" s="20"/>
    </row>
    <row r="8" s="7" customFormat="true" ht="15" hidden="false" customHeight="true" outlineLevel="0" collapsed="false">
      <c r="A8" s="254"/>
      <c r="B8" s="254"/>
      <c r="C8" s="254"/>
      <c r="D8" s="254"/>
      <c r="E8" s="16"/>
      <c r="F8" s="254"/>
      <c r="G8" s="254"/>
      <c r="H8" s="254"/>
      <c r="I8" s="254"/>
      <c r="J8" s="254"/>
      <c r="K8" s="20"/>
      <c r="L8" s="257"/>
      <c r="M8" s="210"/>
      <c r="N8" s="210"/>
      <c r="O8" s="210"/>
      <c r="P8" s="258" t="s">
        <v>34</v>
      </c>
      <c r="Q8" s="258" t="s">
        <v>34</v>
      </c>
      <c r="R8" s="258" t="s">
        <v>35</v>
      </c>
      <c r="S8" s="260"/>
      <c r="T8" s="258" t="s">
        <v>36</v>
      </c>
      <c r="U8" s="210"/>
      <c r="V8" s="210"/>
      <c r="W8" s="20"/>
      <c r="X8" s="20"/>
    </row>
    <row r="9" s="7" customFormat="true" ht="36" hidden="false" customHeight="true" outlineLevel="0" collapsed="false">
      <c r="A9" s="134" t="s">
        <v>565</v>
      </c>
      <c r="B9" s="146" t="n">
        <v>595</v>
      </c>
      <c r="C9" s="146"/>
      <c r="D9" s="152" t="s">
        <v>566</v>
      </c>
      <c r="E9" s="261" t="s">
        <v>567</v>
      </c>
      <c r="F9" s="262" t="s">
        <v>568</v>
      </c>
      <c r="G9" s="262" t="n">
        <v>1.368</v>
      </c>
      <c r="H9" s="263" t="s">
        <v>569</v>
      </c>
      <c r="I9" s="262" t="n">
        <v>1110</v>
      </c>
      <c r="J9" s="262" t="n">
        <v>4</v>
      </c>
      <c r="K9" s="264" t="n">
        <v>14.1</v>
      </c>
      <c r="L9" s="265" t="n">
        <f aca="false">IF(K9&gt;0,1/K9*34.6*67.1,"")</f>
        <v>164.656737588652</v>
      </c>
      <c r="M9" s="264" t="n">
        <v>18.7</v>
      </c>
      <c r="N9" s="52" t="n">
        <v>21.8</v>
      </c>
      <c r="O9" s="52" t="n">
        <f aca="false">-2.47*10^-6*I9^2-8.52*10^-4*I9+30.65</f>
        <v>26.660993</v>
      </c>
      <c r="P9" s="262" t="s">
        <v>570</v>
      </c>
      <c r="Q9" s="69" t="s">
        <v>571</v>
      </c>
      <c r="R9" s="262" t="s">
        <v>45</v>
      </c>
      <c r="S9" s="143"/>
      <c r="T9" s="266" t="str">
        <f aca="false">IF((LEFT(D9,1)="6"),"☆☆☆☆☆",IF((LEFT(D9,1)="5"),"☆☆☆☆",IF((LEFT(D9,1)="4"),"☆☆☆"," ")))</f>
        <v> </v>
      </c>
      <c r="U9" s="59" t="str">
        <f aca="false">IF(K9&lt;&gt;0,IF(K9&gt;=M9,ROUNDDOWN(K9/M9*100,0),""),"")</f>
        <v/>
      </c>
      <c r="V9" s="59" t="str">
        <f aca="false">IF(K9&lt;&gt;0,IF(K9&gt;=N9,ROUNDDOWN(K9/N9*100,0),""),"")</f>
        <v/>
      </c>
      <c r="W9" s="59" t="str">
        <f aca="false">IF(K9&lt;&gt;0,IF((K9/O9)&gt;=0.55,ROUNDDOWN(K9/O9*100,0),""),"")</f>
        <v/>
      </c>
      <c r="X9" s="59" t="e">
        <f aca="false"/>
        <v>#N/A</v>
      </c>
      <c r="Y9" s="7" t="e">
        <f aca="false"/>
        <v>#N/A</v>
      </c>
    </row>
    <row r="10" s="7" customFormat="true" ht="39.75" hidden="false" customHeight="true" outlineLevel="0" collapsed="false">
      <c r="A10" s="134"/>
      <c r="B10" s="146"/>
      <c r="C10" s="146"/>
      <c r="D10" s="152"/>
      <c r="E10" s="267" t="s">
        <v>572</v>
      </c>
      <c r="F10" s="262" t="s">
        <v>573</v>
      </c>
      <c r="G10" s="262"/>
      <c r="H10" s="263" t="s">
        <v>569</v>
      </c>
      <c r="I10" s="262" t="n">
        <v>1120</v>
      </c>
      <c r="J10" s="262"/>
      <c r="K10" s="264" t="n">
        <v>14.2</v>
      </c>
      <c r="L10" s="265" t="n">
        <f aca="false">IF(K10&gt;0,1/K10*34.6*67.1,"")</f>
        <v>163.497183098592</v>
      </c>
      <c r="M10" s="264" t="n">
        <v>18.7</v>
      </c>
      <c r="N10" s="52" t="n">
        <v>21.8</v>
      </c>
      <c r="O10" s="52" t="n">
        <f aca="false">-2.47*10^-6*I10^2-8.52*10^-4*I10+30.65</f>
        <v>26.597392</v>
      </c>
      <c r="P10" s="262" t="s">
        <v>570</v>
      </c>
      <c r="Q10" s="69" t="s">
        <v>571</v>
      </c>
      <c r="R10" s="262" t="s">
        <v>45</v>
      </c>
      <c r="S10" s="143"/>
      <c r="T10" s="266" t="str">
        <f aca="false">IF((LEFT(D10,1)="6"),"☆☆☆☆☆",IF((LEFT(D10,1)="5"),"☆☆☆☆",IF((LEFT(D10,1)="4"),"☆☆☆"," ")))</f>
        <v> </v>
      </c>
      <c r="U10" s="59" t="str">
        <f aca="false">IF(K10&lt;&gt;0,IF(K10&gt;=M10,ROUNDDOWN(K10/M10*100,0),""),"")</f>
        <v/>
      </c>
      <c r="V10" s="59" t="str">
        <f aca="false">IF(K10&lt;&gt;0,IF(K10&gt;=N10,ROUNDDOWN(K10/N10*100,0),""),"")</f>
        <v/>
      </c>
      <c r="W10" s="59" t="str">
        <f aca="false">IF(K10&lt;&gt;0,IF((K10/O10)&gt;=0.55,ROUNDDOWN(K10/O10*100,0),""),"")</f>
        <v/>
      </c>
      <c r="X10" s="59" t="e">
        <f aca="false"/>
        <v>#N/A</v>
      </c>
    </row>
    <row r="11" s="7" customFormat="true" ht="48" hidden="false" customHeight="true" outlineLevel="0" collapsed="false">
      <c r="A11" s="134"/>
      <c r="B11" s="146"/>
      <c r="C11" s="146"/>
      <c r="D11" s="152"/>
      <c r="E11" s="267" t="s">
        <v>574</v>
      </c>
      <c r="F11" s="262" t="s">
        <v>575</v>
      </c>
      <c r="G11" s="262"/>
      <c r="H11" s="263" t="s">
        <v>569</v>
      </c>
      <c r="I11" s="262" t="n">
        <v>1120</v>
      </c>
      <c r="J11" s="262"/>
      <c r="K11" s="264" t="n">
        <v>14.2</v>
      </c>
      <c r="L11" s="265" t="n">
        <f aca="false">IF(K11&gt;0,1/K11*34.6*67.1,"")</f>
        <v>163.497183098592</v>
      </c>
      <c r="M11" s="264" t="n">
        <v>18.7</v>
      </c>
      <c r="N11" s="52" t="n">
        <v>21.8</v>
      </c>
      <c r="O11" s="52" t="n">
        <f aca="false">-2.47*10^-6*I11^2-8.52*10^-4*I11+30.65</f>
        <v>26.597392</v>
      </c>
      <c r="P11" s="262" t="s">
        <v>570</v>
      </c>
      <c r="Q11" s="69" t="s">
        <v>571</v>
      </c>
      <c r="R11" s="262" t="s">
        <v>45</v>
      </c>
      <c r="S11" s="143"/>
      <c r="T11" s="266" t="str">
        <f aca="false">IF((LEFT(D11,1)="6"),"☆☆☆☆☆",IF((LEFT(D11,1)="5"),"☆☆☆☆",IF((LEFT(D11,1)="4"),"☆☆☆"," ")))</f>
        <v> </v>
      </c>
      <c r="U11" s="59" t="str">
        <f aca="false">IF(K11&lt;&gt;0,IF(K11&gt;=M11,ROUNDDOWN(K11/M11*100,0),""),"")</f>
        <v/>
      </c>
      <c r="V11" s="59" t="str">
        <f aca="false">IF(K11&lt;&gt;0,IF(K11&gt;=N11,ROUNDDOWN(K11/N11*100,0),""),"")</f>
        <v/>
      </c>
      <c r="W11" s="59" t="str">
        <f aca="false">IF(K11&lt;&gt;0,IF((K11/O11)&gt;=0.55,ROUNDDOWN(K11/O11*100,0),""),"")</f>
        <v/>
      </c>
      <c r="X11" s="59" t="e">
        <f aca="false"/>
        <v>#N/A</v>
      </c>
    </row>
    <row r="12" s="7" customFormat="true" ht="36" hidden="false" customHeight="true" outlineLevel="0" collapsed="false">
      <c r="A12" s="134"/>
      <c r="B12" s="146"/>
      <c r="C12" s="146"/>
      <c r="D12" s="152"/>
      <c r="E12" s="267" t="s">
        <v>576</v>
      </c>
      <c r="F12" s="262" t="s">
        <v>573</v>
      </c>
      <c r="G12" s="262"/>
      <c r="H12" s="263" t="s">
        <v>577</v>
      </c>
      <c r="I12" s="262" t="n">
        <v>1120</v>
      </c>
      <c r="J12" s="262"/>
      <c r="K12" s="264" t="n">
        <v>13.4</v>
      </c>
      <c r="L12" s="265" t="n">
        <f aca="false">IF(K12&gt;0,1/K12*34.6*67.1,"")</f>
        <v>173.258208955224</v>
      </c>
      <c r="M12" s="264" t="n">
        <v>18.7</v>
      </c>
      <c r="N12" s="52" t="n">
        <v>21.8</v>
      </c>
      <c r="O12" s="52" t="n">
        <f aca="false">-2.47*10^-6*I12^2-8.52*10^-4*I12+30.65</f>
        <v>26.597392</v>
      </c>
      <c r="P12" s="262" t="s">
        <v>570</v>
      </c>
      <c r="Q12" s="69" t="s">
        <v>571</v>
      </c>
      <c r="R12" s="262" t="s">
        <v>45</v>
      </c>
      <c r="S12" s="143"/>
      <c r="T12" s="266" t="str">
        <f aca="false">IF((LEFT(D12,1)="6"),"☆☆☆☆☆",IF((LEFT(D12,1)="5"),"☆☆☆☆",IF((LEFT(D12,1)="4"),"☆☆☆"," ")))</f>
        <v> </v>
      </c>
      <c r="U12" s="59" t="str">
        <f aca="false">IF(K12&lt;&gt;0,IF(K12&gt;=M12,ROUNDDOWN(K12/M12*100,0),""),"")</f>
        <v/>
      </c>
      <c r="V12" s="59" t="str">
        <f aca="false">IF(K12&lt;&gt;0,IF(K12&gt;=N12,ROUNDDOWN(K12/N12*100,0),""),"")</f>
        <v/>
      </c>
      <c r="W12" s="59" t="str">
        <f aca="false">IF(K12&lt;&gt;0,IF((K12/O12)&gt;=0.55,ROUNDDOWN(K12/O12*100,0),""),"")</f>
        <v/>
      </c>
      <c r="X12" s="59" t="e">
        <f aca="false"/>
        <v>#N/A</v>
      </c>
    </row>
    <row r="13" s="7" customFormat="true" ht="36" hidden="false" customHeight="true" outlineLevel="0" collapsed="false">
      <c r="A13" s="134"/>
      <c r="B13" s="146"/>
      <c r="C13" s="146"/>
      <c r="D13" s="152"/>
      <c r="E13" s="267" t="s">
        <v>578</v>
      </c>
      <c r="F13" s="262" t="s">
        <v>575</v>
      </c>
      <c r="G13" s="262"/>
      <c r="H13" s="263" t="s">
        <v>577</v>
      </c>
      <c r="I13" s="262" t="n">
        <v>1120</v>
      </c>
      <c r="J13" s="262"/>
      <c r="K13" s="264" t="n">
        <v>13.2</v>
      </c>
      <c r="L13" s="265" t="n">
        <f aca="false">IF(K13&gt;0,1/K13*34.6*67.1,"")</f>
        <v>175.883333333333</v>
      </c>
      <c r="M13" s="264" t="n">
        <v>18.7</v>
      </c>
      <c r="N13" s="52" t="n">
        <v>21.8</v>
      </c>
      <c r="O13" s="52" t="n">
        <f aca="false">-2.47*10^-6*I13^2-8.52*10^-4*I13+30.65</f>
        <v>26.597392</v>
      </c>
      <c r="P13" s="262" t="s">
        <v>570</v>
      </c>
      <c r="Q13" s="69" t="s">
        <v>571</v>
      </c>
      <c r="R13" s="262" t="s">
        <v>45</v>
      </c>
      <c r="S13" s="143"/>
      <c r="T13" s="266" t="str">
        <f aca="false">IF((LEFT(D13,1)="6"),"☆☆☆☆☆",IF((LEFT(D13,1)="5"),"☆☆☆☆",IF((LEFT(D13,1)="4"),"☆☆☆"," ")))</f>
        <v> </v>
      </c>
      <c r="U13" s="59" t="str">
        <f aca="false">IF(K13&lt;&gt;0,IF(K13&gt;=M13,ROUNDDOWN(K13/M13*100,0),""),"")</f>
        <v/>
      </c>
      <c r="V13" s="59" t="str">
        <f aca="false">IF(K13&lt;&gt;0,IF(K13&gt;=N13,ROUNDDOWN(K13/N13*100,0),""),"")</f>
        <v/>
      </c>
      <c r="W13" s="59" t="str">
        <f aca="false">IF(K13&lt;&gt;0,IF((K13/O13)&gt;=0.55,ROUNDDOWN(K13/O13*100,0),""),"")</f>
        <v/>
      </c>
      <c r="X13" s="59" t="e">
        <f aca="false"/>
        <v>#N/A</v>
      </c>
    </row>
    <row r="14" s="7" customFormat="true" ht="36" hidden="false" customHeight="true" outlineLevel="0" collapsed="false">
      <c r="A14" s="134"/>
      <c r="B14" s="146" t="s">
        <v>579</v>
      </c>
      <c r="C14" s="146"/>
      <c r="D14" s="152"/>
      <c r="E14" s="261" t="s">
        <v>580</v>
      </c>
      <c r="F14" s="262" t="s">
        <v>568</v>
      </c>
      <c r="G14" s="262"/>
      <c r="H14" s="263" t="s">
        <v>569</v>
      </c>
      <c r="I14" s="262" t="n">
        <v>1160</v>
      </c>
      <c r="J14" s="262"/>
      <c r="K14" s="264" t="n">
        <v>14.1</v>
      </c>
      <c r="L14" s="265" t="n">
        <f aca="false">IF(K14&gt;0,1/K14*34.6*67.1,"")</f>
        <v>164.656737588652</v>
      </c>
      <c r="M14" s="264" t="n">
        <v>18.7</v>
      </c>
      <c r="N14" s="52" t="n">
        <v>21.8</v>
      </c>
      <c r="O14" s="52" t="n">
        <f aca="false">-2.47*10^-6*I14^2-8.52*10^-4*I14+30.65</f>
        <v>26.338048</v>
      </c>
      <c r="P14" s="262" t="s">
        <v>570</v>
      </c>
      <c r="Q14" s="69" t="s">
        <v>571</v>
      </c>
      <c r="R14" s="262" t="s">
        <v>45</v>
      </c>
      <c r="S14" s="143"/>
      <c r="T14" s="266" t="str">
        <f aca="false">IF((LEFT(D14,1)="6"),"☆☆☆☆☆",IF((LEFT(D14,1)="5"),"☆☆☆☆",IF((LEFT(D14,1)="4"),"☆☆☆"," ")))</f>
        <v> </v>
      </c>
      <c r="U14" s="59" t="str">
        <f aca="false">IF(K14&lt;&gt;0,IF(K14&gt;=M14,ROUNDDOWN(K14/M14*100,0),""),"")</f>
        <v/>
      </c>
      <c r="V14" s="59" t="str">
        <f aca="false">IF(K14&lt;&gt;0,IF(K14&gt;=N14,ROUNDDOWN(K14/N14*100,0),""),"")</f>
        <v/>
      </c>
      <c r="W14" s="59" t="str">
        <f aca="false">IF(K14&lt;&gt;0,IF((K14/O14)&gt;=0.55,ROUNDDOWN(K14/O14*100,0),""),"")</f>
        <v/>
      </c>
      <c r="X14" s="59" t="e">
        <f aca="false"/>
        <v>#N/A</v>
      </c>
    </row>
    <row r="15" s="7" customFormat="true" ht="36" hidden="false" customHeight="true" outlineLevel="0" collapsed="false">
      <c r="A15" s="134"/>
      <c r="B15" s="146"/>
      <c r="C15" s="146"/>
      <c r="D15" s="152"/>
      <c r="E15" s="267" t="s">
        <v>581</v>
      </c>
      <c r="F15" s="262" t="s">
        <v>573</v>
      </c>
      <c r="G15" s="262"/>
      <c r="H15" s="263" t="s">
        <v>569</v>
      </c>
      <c r="I15" s="262" t="n">
        <v>1160</v>
      </c>
      <c r="J15" s="262"/>
      <c r="K15" s="264" t="n">
        <v>14.2</v>
      </c>
      <c r="L15" s="265" t="n">
        <f aca="false">IF(K15&gt;0,1/K15*34.6*67.1,"")</f>
        <v>163.497183098592</v>
      </c>
      <c r="M15" s="264" t="n">
        <v>18.7</v>
      </c>
      <c r="N15" s="52" t="n">
        <v>21.8</v>
      </c>
      <c r="O15" s="52" t="n">
        <f aca="false">-2.47*10^-6*I15^2-8.52*10^-4*I15+30.65</f>
        <v>26.338048</v>
      </c>
      <c r="P15" s="262" t="s">
        <v>570</v>
      </c>
      <c r="Q15" s="69" t="s">
        <v>571</v>
      </c>
      <c r="R15" s="262" t="s">
        <v>45</v>
      </c>
      <c r="S15" s="143"/>
      <c r="T15" s="266" t="str">
        <f aca="false">IF((LEFT(D15,1)="6"),"☆☆☆☆☆",IF((LEFT(D15,1)="5"),"☆☆☆☆",IF((LEFT(D15,1)="4"),"☆☆☆"," ")))</f>
        <v> </v>
      </c>
      <c r="U15" s="59" t="str">
        <f aca="false">IF(K15&lt;&gt;0,IF(K15&gt;=M15,ROUNDDOWN(K15/M15*100,0),""),"")</f>
        <v/>
      </c>
      <c r="V15" s="59" t="str">
        <f aca="false">IF(K15&lt;&gt;0,IF(K15&gt;=N15,ROUNDDOWN(K15/N15*100,0),""),"")</f>
        <v/>
      </c>
      <c r="W15" s="59" t="str">
        <f aca="false">IF(K15&lt;&gt;0,IF((K15/O15)&gt;=0.55,ROUNDDOWN(K15/O15*100,0),""),"")</f>
        <v/>
      </c>
      <c r="X15" s="59" t="e">
        <f aca="false"/>
        <v>#N/A</v>
      </c>
    </row>
    <row r="16" s="7" customFormat="true" ht="36" hidden="false" customHeight="true" outlineLevel="0" collapsed="false">
      <c r="A16" s="134"/>
      <c r="B16" s="146"/>
      <c r="C16" s="146"/>
      <c r="D16" s="152"/>
      <c r="E16" s="267" t="s">
        <v>582</v>
      </c>
      <c r="F16" s="262" t="s">
        <v>575</v>
      </c>
      <c r="G16" s="262"/>
      <c r="H16" s="263" t="s">
        <v>569</v>
      </c>
      <c r="I16" s="262" t="n">
        <v>1160</v>
      </c>
      <c r="J16" s="262"/>
      <c r="K16" s="264" t="n">
        <v>14.2</v>
      </c>
      <c r="L16" s="265" t="n">
        <f aca="false">IF(K16&gt;0,1/K16*34.6*67.1,"")</f>
        <v>163.497183098592</v>
      </c>
      <c r="M16" s="264" t="n">
        <v>18.7</v>
      </c>
      <c r="N16" s="52" t="n">
        <v>21.8</v>
      </c>
      <c r="O16" s="52" t="n">
        <f aca="false">-2.47*10^-6*I16^2-8.52*10^-4*I16+30.65</f>
        <v>26.338048</v>
      </c>
      <c r="P16" s="262" t="s">
        <v>570</v>
      </c>
      <c r="Q16" s="69" t="s">
        <v>571</v>
      </c>
      <c r="R16" s="262" t="s">
        <v>45</v>
      </c>
      <c r="S16" s="143"/>
      <c r="T16" s="266" t="str">
        <f aca="false">IF((LEFT(D16,1)="6"),"☆☆☆☆☆",IF((LEFT(D16,1)="5"),"☆☆☆☆",IF((LEFT(D16,1)="4"),"☆☆☆"," ")))</f>
        <v> </v>
      </c>
      <c r="U16" s="59" t="str">
        <f aca="false">IF(K16&lt;&gt;0,IF(K16&gt;=M16,ROUNDDOWN(K16/M16*100,0),""),"")</f>
        <v/>
      </c>
      <c r="V16" s="59" t="str">
        <f aca="false">IF(K16&lt;&gt;0,IF(K16&gt;=N16,ROUNDDOWN(K16/N16*100,0),""),"")</f>
        <v/>
      </c>
      <c r="W16" s="59" t="str">
        <f aca="false">IF(K16&lt;&gt;0,IF((K16/O16)&gt;=0.55,ROUNDDOWN(K16/O16*100,0),""),"")</f>
        <v/>
      </c>
      <c r="X16" s="59" t="e">
        <f aca="false"/>
        <v>#N/A</v>
      </c>
    </row>
    <row r="17" s="7" customFormat="true" ht="36" hidden="false" customHeight="true" outlineLevel="0" collapsed="false">
      <c r="A17" s="134"/>
      <c r="B17" s="146"/>
      <c r="C17" s="146"/>
      <c r="D17" s="152"/>
      <c r="E17" s="267" t="s">
        <v>583</v>
      </c>
      <c r="F17" s="262" t="s">
        <v>573</v>
      </c>
      <c r="G17" s="262"/>
      <c r="H17" s="263" t="s">
        <v>577</v>
      </c>
      <c r="I17" s="262" t="n">
        <v>1160</v>
      </c>
      <c r="J17" s="262"/>
      <c r="K17" s="264" t="n">
        <v>13.4</v>
      </c>
      <c r="L17" s="265" t="n">
        <f aca="false">IF(K17&gt;0,1/K17*34.6*67.1,"")</f>
        <v>173.258208955224</v>
      </c>
      <c r="M17" s="264" t="n">
        <v>18.7</v>
      </c>
      <c r="N17" s="52" t="n">
        <v>21.8</v>
      </c>
      <c r="O17" s="52" t="n">
        <f aca="false">-2.47*10^-6*I17^2-8.52*10^-4*I17+30.65</f>
        <v>26.338048</v>
      </c>
      <c r="P17" s="262" t="s">
        <v>570</v>
      </c>
      <c r="Q17" s="69" t="s">
        <v>571</v>
      </c>
      <c r="R17" s="262" t="s">
        <v>45</v>
      </c>
      <c r="S17" s="143"/>
      <c r="T17" s="266" t="str">
        <f aca="false">IF((LEFT(D17,1)="6"),"☆☆☆☆☆",IF((LEFT(D17,1)="5"),"☆☆☆☆",IF((LEFT(D17,1)="4"),"☆☆☆"," ")))</f>
        <v> </v>
      </c>
      <c r="U17" s="59" t="str">
        <f aca="false">IF(K17&lt;&gt;0,IF(K17&gt;=M17,ROUNDDOWN(K17/M17*100,0),""),"")</f>
        <v/>
      </c>
      <c r="V17" s="59" t="str">
        <f aca="false">IF(K17&lt;&gt;0,IF(K17&gt;=N17,ROUNDDOWN(K17/N17*100,0),""),"")</f>
        <v/>
      </c>
      <c r="W17" s="59" t="str">
        <f aca="false">IF(K17&lt;&gt;0,IF((K17/O17)&gt;=0.55,ROUNDDOWN(K17/O17*100,0),""),"")</f>
        <v/>
      </c>
      <c r="X17" s="59" t="e">
        <f aca="false"/>
        <v>#N/A</v>
      </c>
    </row>
    <row r="18" s="7" customFormat="true" ht="36" hidden="false" customHeight="true" outlineLevel="0" collapsed="false">
      <c r="A18" s="134"/>
      <c r="B18" s="146"/>
      <c r="C18" s="146"/>
      <c r="D18" s="152"/>
      <c r="E18" s="261" t="s">
        <v>584</v>
      </c>
      <c r="F18" s="262" t="s">
        <v>575</v>
      </c>
      <c r="G18" s="262"/>
      <c r="H18" s="263" t="s">
        <v>577</v>
      </c>
      <c r="I18" s="262" t="n">
        <v>1160</v>
      </c>
      <c r="J18" s="262"/>
      <c r="K18" s="264" t="n">
        <v>13.2</v>
      </c>
      <c r="L18" s="265" t="n">
        <f aca="false">IF(K18&gt;0,1/K18*34.6*67.1,"")</f>
        <v>175.883333333333</v>
      </c>
      <c r="M18" s="264" t="n">
        <v>18.7</v>
      </c>
      <c r="N18" s="52" t="n">
        <v>21.8</v>
      </c>
      <c r="O18" s="52" t="n">
        <f aca="false">-2.47*10^-6*I18^2-8.52*10^-4*I18+30.65</f>
        <v>26.338048</v>
      </c>
      <c r="P18" s="262" t="s">
        <v>570</v>
      </c>
      <c r="Q18" s="69" t="s">
        <v>571</v>
      </c>
      <c r="R18" s="262" t="s">
        <v>45</v>
      </c>
      <c r="S18" s="143"/>
      <c r="T18" s="266" t="str">
        <f aca="false">IF((LEFT(D18,1)="6"),"☆☆☆☆☆",IF((LEFT(D18,1)="5"),"☆☆☆☆",IF((LEFT(D18,1)="4"),"☆☆☆"," ")))</f>
        <v> </v>
      </c>
      <c r="U18" s="59" t="str">
        <f aca="false">IF(K18&lt;&gt;0,IF(K18&gt;=M18,ROUNDDOWN(K18/M18*100,0),""),"")</f>
        <v/>
      </c>
      <c r="V18" s="59" t="str">
        <f aca="false">IF(K18&lt;&gt;0,IF(K18&gt;=N18,ROUNDDOWN(K18/N18*100,0),""),"")</f>
        <v/>
      </c>
      <c r="W18" s="59" t="str">
        <f aca="false">IF(K18&lt;&gt;0,IF((K18/O18)&gt;=0.55,ROUNDDOWN(K18/O18*100,0),""),"")</f>
        <v/>
      </c>
      <c r="X18" s="59" t="e">
        <f aca="false"/>
        <v>#N/A</v>
      </c>
    </row>
    <row r="19" s="7" customFormat="true" ht="36" hidden="false" customHeight="true" outlineLevel="0" collapsed="false">
      <c r="A19" s="134"/>
      <c r="B19" s="146" t="n">
        <v>695</v>
      </c>
      <c r="C19" s="146"/>
      <c r="D19" s="152"/>
      <c r="E19" s="55" t="s">
        <v>585</v>
      </c>
      <c r="F19" s="262" t="s">
        <v>575</v>
      </c>
      <c r="G19" s="262"/>
      <c r="H19" s="263" t="s">
        <v>569</v>
      </c>
      <c r="I19" s="262" t="n">
        <v>1120</v>
      </c>
      <c r="J19" s="262"/>
      <c r="K19" s="264" t="n">
        <v>14.2</v>
      </c>
      <c r="L19" s="265" t="n">
        <f aca="false">IF(K19&gt;0,1/K19*34.6*67.1,"")</f>
        <v>163.497183098592</v>
      </c>
      <c r="M19" s="264" t="n">
        <v>18.7</v>
      </c>
      <c r="N19" s="52" t="n">
        <v>21.8</v>
      </c>
      <c r="O19" s="52" t="n">
        <f aca="false">-2.47*10^-6*I19^2-8.52*10^-4*I19+30.65</f>
        <v>26.597392</v>
      </c>
      <c r="P19" s="262" t="s">
        <v>570</v>
      </c>
      <c r="Q19" s="69" t="s">
        <v>571</v>
      </c>
      <c r="R19" s="262" t="s">
        <v>45</v>
      </c>
      <c r="S19" s="143"/>
      <c r="T19" s="266" t="str">
        <f aca="false">IF((LEFT(D19,1)="6"),"☆☆☆☆☆",IF((LEFT(D19,1)="5"),"☆☆☆☆",IF((LEFT(D19,1)="4"),"☆☆☆"," ")))</f>
        <v> </v>
      </c>
      <c r="U19" s="59" t="str">
        <f aca="false">IF(K19&lt;&gt;0,IF(K19&gt;=M19,ROUNDDOWN(K19/M19*100,0),""),"")</f>
        <v/>
      </c>
      <c r="V19" s="59" t="str">
        <f aca="false">IF(K19&lt;&gt;0,IF(K19&gt;=N19,ROUNDDOWN(K19/N19*100,0),""),"")</f>
        <v/>
      </c>
      <c r="W19" s="59" t="str">
        <f aca="false">IF(K19&lt;&gt;0,IF((K19/O19)&gt;=0.55,ROUNDDOWN(K19/O19*100,0),""),"")</f>
        <v/>
      </c>
      <c r="X19" s="59" t="e">
        <f aca="false"/>
        <v>#N/A</v>
      </c>
    </row>
    <row r="20" s="7" customFormat="true" ht="36" hidden="false" customHeight="true" outlineLevel="0" collapsed="false">
      <c r="A20" s="134"/>
      <c r="B20" s="146"/>
      <c r="C20" s="146"/>
      <c r="D20" s="152"/>
      <c r="E20" s="55" t="s">
        <v>586</v>
      </c>
      <c r="F20" s="262"/>
      <c r="G20" s="262"/>
      <c r="H20" s="263" t="s">
        <v>577</v>
      </c>
      <c r="I20" s="262"/>
      <c r="J20" s="262"/>
      <c r="K20" s="264" t="n">
        <v>13.2</v>
      </c>
      <c r="L20" s="265" t="n">
        <f aca="false">IF(K20&gt;0,1/K20*34.6*67.1,"")</f>
        <v>175.883333333333</v>
      </c>
      <c r="M20" s="264" t="n">
        <v>18.7</v>
      </c>
      <c r="N20" s="52" t="n">
        <v>21.8</v>
      </c>
      <c r="O20" s="52" t="n">
        <v>26.597392</v>
      </c>
      <c r="P20" s="262" t="s">
        <v>570</v>
      </c>
      <c r="Q20" s="69" t="s">
        <v>571</v>
      </c>
      <c r="R20" s="262" t="s">
        <v>45</v>
      </c>
      <c r="S20" s="143"/>
      <c r="T20" s="266" t="str">
        <f aca="false">IF((LEFT(D20,1)="6"),"☆☆☆☆☆",IF((LEFT(D20,1)="5"),"☆☆☆☆",IF((LEFT(D20,1)="4"),"☆☆☆"," ")))</f>
        <v> </v>
      </c>
      <c r="U20" s="59" t="str">
        <f aca="false">IF(K20&lt;&gt;0,IF(K20&gt;=M20,ROUNDDOWN(K20/M20*100,0),""),"")</f>
        <v/>
      </c>
      <c r="V20" s="59" t="str">
        <f aca="false">IF(K20&lt;&gt;0,IF(K20&gt;=N20,ROUNDDOWN(K20/N20*100,0),""),"")</f>
        <v/>
      </c>
      <c r="W20" s="59" t="str">
        <f aca="false">IF(K20&lt;&gt;0,IF((K20/O20)&gt;=0.55,ROUNDDOWN(K20/O20*100,0),""),"")</f>
        <v/>
      </c>
      <c r="X20" s="59" t="e">
        <f aca="false"/>
        <v>#N/A</v>
      </c>
    </row>
    <row r="21" s="7" customFormat="true" ht="24" hidden="true" customHeight="true" outlineLevel="0" collapsed="false">
      <c r="A21" s="268"/>
      <c r="B21" s="269"/>
      <c r="C21" s="270"/>
      <c r="D21" s="271"/>
      <c r="E21" s="271"/>
      <c r="F21" s="272"/>
      <c r="G21" s="273"/>
      <c r="H21" s="272"/>
      <c r="I21" s="272"/>
      <c r="J21" s="274"/>
      <c r="K21" s="275"/>
      <c r="L21" s="276" t="str">
        <f aca="false">IF(K21&gt;0,1/K21*34.6*67.1,"")</f>
        <v/>
      </c>
      <c r="M21" s="277"/>
      <c r="N21" s="278"/>
      <c r="O21" s="278"/>
      <c r="P21" s="272"/>
      <c r="Q21" s="279"/>
      <c r="R21" s="272"/>
      <c r="S21" s="271"/>
      <c r="T21" s="280"/>
      <c r="U21" s="281" t="str">
        <f aca="false">IF(K21&lt;&gt;0,IF(K21&gt;=M21,ROUNDDOWN(K21/M21*100,0),""),"")</f>
        <v/>
      </c>
      <c r="V21" s="282"/>
      <c r="W21" s="282"/>
      <c r="X21" s="283" t="e">
        <f aca="false"/>
        <v>#N/A</v>
      </c>
    </row>
    <row r="22" s="7" customFormat="true" ht="24" hidden="true" customHeight="true" outlineLevel="0" collapsed="false">
      <c r="A22" s="268"/>
      <c r="B22" s="269"/>
      <c r="C22" s="270"/>
      <c r="D22" s="284"/>
      <c r="E22" s="284"/>
      <c r="F22" s="285"/>
      <c r="G22" s="286"/>
      <c r="H22" s="285"/>
      <c r="I22" s="285"/>
      <c r="J22" s="287"/>
      <c r="K22" s="50"/>
      <c r="L22" s="288" t="str">
        <f aca="false">IF(K22&gt;0,1/K22*34.6*67.1,"")</f>
        <v/>
      </c>
      <c r="M22" s="289"/>
      <c r="N22" s="290"/>
      <c r="O22" s="290"/>
      <c r="P22" s="285"/>
      <c r="Q22" s="291"/>
      <c r="R22" s="285"/>
      <c r="S22" s="284"/>
      <c r="T22" s="292"/>
      <c r="U22" s="293" t="str">
        <f aca="false">IF(K22&lt;&gt;0,IF(K22&gt;=M22,ROUNDDOWN(K22/M22*100,0),""),"")</f>
        <v/>
      </c>
      <c r="V22" s="294"/>
      <c r="W22" s="294"/>
      <c r="X22" s="59" t="e">
        <f aca="false"/>
        <v>#N/A</v>
      </c>
    </row>
    <row r="23" s="7" customFormat="true" ht="24" hidden="true" customHeight="true" outlineLevel="0" collapsed="false">
      <c r="A23" s="268"/>
      <c r="B23" s="269"/>
      <c r="C23" s="270"/>
      <c r="D23" s="284"/>
      <c r="E23" s="284"/>
      <c r="F23" s="285"/>
      <c r="G23" s="286"/>
      <c r="H23" s="285"/>
      <c r="I23" s="285"/>
      <c r="J23" s="287"/>
      <c r="K23" s="50"/>
      <c r="L23" s="288" t="str">
        <f aca="false">IF(K23&gt;0,1/K23*34.6*67.1,"")</f>
        <v/>
      </c>
      <c r="M23" s="289"/>
      <c r="N23" s="290"/>
      <c r="O23" s="290"/>
      <c r="P23" s="285"/>
      <c r="Q23" s="291"/>
      <c r="R23" s="285"/>
      <c r="S23" s="284"/>
      <c r="T23" s="292"/>
      <c r="U23" s="293" t="str">
        <f aca="false">IF(K23&lt;&gt;0,IF(K23&gt;=M23,ROUNDDOWN(K23/M23*100,0),""),"")</f>
        <v/>
      </c>
      <c r="V23" s="294"/>
      <c r="W23" s="294"/>
      <c r="X23" s="59" t="e">
        <f aca="false"/>
        <v>#N/A</v>
      </c>
    </row>
    <row r="24" s="7" customFormat="true" ht="24" hidden="true" customHeight="true" outlineLevel="0" collapsed="false">
      <c r="A24" s="268"/>
      <c r="B24" s="269"/>
      <c r="C24" s="270"/>
      <c r="D24" s="284"/>
      <c r="E24" s="284"/>
      <c r="F24" s="285"/>
      <c r="G24" s="286"/>
      <c r="H24" s="285"/>
      <c r="I24" s="285"/>
      <c r="J24" s="287"/>
      <c r="K24" s="50"/>
      <c r="L24" s="288" t="str">
        <f aca="false">IF(K24&gt;0,1/K24*34.6*67.1,"")</f>
        <v/>
      </c>
      <c r="M24" s="289"/>
      <c r="N24" s="290"/>
      <c r="O24" s="290"/>
      <c r="P24" s="285"/>
      <c r="Q24" s="291"/>
      <c r="R24" s="285"/>
      <c r="S24" s="284"/>
      <c r="T24" s="292"/>
      <c r="U24" s="293" t="str">
        <f aca="false">IF(K24&lt;&gt;0,IF(K24&gt;=M24,ROUNDDOWN(K24/M24*100,0),""),"")</f>
        <v/>
      </c>
      <c r="V24" s="294"/>
      <c r="W24" s="294"/>
      <c r="X24" s="59" t="e">
        <f aca="false"/>
        <v>#N/A</v>
      </c>
    </row>
    <row r="25" s="7" customFormat="true" ht="24" hidden="true" customHeight="true" outlineLevel="0" collapsed="false">
      <c r="A25" s="268"/>
      <c r="B25" s="269"/>
      <c r="C25" s="270"/>
      <c r="D25" s="284"/>
      <c r="E25" s="284"/>
      <c r="F25" s="285"/>
      <c r="G25" s="286"/>
      <c r="H25" s="285"/>
      <c r="I25" s="285"/>
      <c r="J25" s="287"/>
      <c r="K25" s="50"/>
      <c r="L25" s="288" t="str">
        <f aca="false">IF(K25&gt;0,1/K25*34.6*67.1,"")</f>
        <v/>
      </c>
      <c r="M25" s="289"/>
      <c r="N25" s="290"/>
      <c r="O25" s="290"/>
      <c r="P25" s="285"/>
      <c r="Q25" s="291"/>
      <c r="R25" s="285"/>
      <c r="S25" s="284"/>
      <c r="T25" s="292"/>
      <c r="U25" s="293" t="str">
        <f aca="false">IF(K25&lt;&gt;0,IF(K25&gt;=M25,ROUNDDOWN(K25/M25*100,0),""),"")</f>
        <v/>
      </c>
      <c r="V25" s="294"/>
      <c r="W25" s="294"/>
      <c r="X25" s="59" t="e">
        <f aca="false"/>
        <v>#N/A</v>
      </c>
    </row>
    <row r="26" s="7" customFormat="true" ht="24" hidden="true" customHeight="true" outlineLevel="0" collapsed="false">
      <c r="A26" s="268"/>
      <c r="B26" s="269"/>
      <c r="C26" s="270"/>
      <c r="D26" s="284"/>
      <c r="E26" s="284"/>
      <c r="F26" s="285"/>
      <c r="G26" s="286"/>
      <c r="H26" s="285"/>
      <c r="I26" s="285"/>
      <c r="J26" s="287"/>
      <c r="K26" s="50"/>
      <c r="L26" s="288" t="str">
        <f aca="false">IF(K26&gt;0,1/K26*34.6*67.1,"")</f>
        <v/>
      </c>
      <c r="M26" s="289"/>
      <c r="N26" s="290"/>
      <c r="O26" s="290"/>
      <c r="P26" s="285"/>
      <c r="Q26" s="291"/>
      <c r="R26" s="285"/>
      <c r="S26" s="284"/>
      <c r="T26" s="292"/>
      <c r="U26" s="293" t="str">
        <f aca="false">IF(K26&lt;&gt;0,IF(K26&gt;=M26,ROUNDDOWN(K26/M26*100,0),""),"")</f>
        <v/>
      </c>
      <c r="V26" s="294"/>
      <c r="W26" s="294"/>
      <c r="X26" s="59" t="e">
        <f aca="false"/>
        <v>#N/A</v>
      </c>
    </row>
    <row r="27" s="7" customFormat="true" ht="24" hidden="true" customHeight="true" outlineLevel="0" collapsed="false">
      <c r="A27" s="268"/>
      <c r="B27" s="269"/>
      <c r="C27" s="270"/>
      <c r="D27" s="284"/>
      <c r="E27" s="284"/>
      <c r="F27" s="285"/>
      <c r="G27" s="286"/>
      <c r="H27" s="285"/>
      <c r="I27" s="285"/>
      <c r="J27" s="287"/>
      <c r="K27" s="50"/>
      <c r="L27" s="288" t="str">
        <f aca="false">IF(K27&gt;0,1/K27*34.6*67.1,"")</f>
        <v/>
      </c>
      <c r="M27" s="289"/>
      <c r="N27" s="290"/>
      <c r="O27" s="290"/>
      <c r="P27" s="285"/>
      <c r="Q27" s="291"/>
      <c r="R27" s="285"/>
      <c r="S27" s="284"/>
      <c r="T27" s="292"/>
      <c r="U27" s="293" t="str">
        <f aca="false">IF(K27&lt;&gt;0,IF(K27&gt;=M27,ROUNDDOWN(K27/M27*100,0),""),"")</f>
        <v/>
      </c>
      <c r="V27" s="294"/>
      <c r="W27" s="294"/>
      <c r="X27" s="59" t="e">
        <f aca="false"/>
        <v>#N/A</v>
      </c>
    </row>
    <row r="28" s="7" customFormat="true" ht="24" hidden="true" customHeight="true" outlineLevel="0" collapsed="false">
      <c r="A28" s="268"/>
      <c r="B28" s="295"/>
      <c r="C28" s="296"/>
      <c r="D28" s="284"/>
      <c r="E28" s="284"/>
      <c r="F28" s="285"/>
      <c r="G28" s="286"/>
      <c r="H28" s="285"/>
      <c r="I28" s="285"/>
      <c r="J28" s="287"/>
      <c r="K28" s="50"/>
      <c r="L28" s="288" t="str">
        <f aca="false">IF(K28&gt;0,1/K28*34.6*67.1,"")</f>
        <v/>
      </c>
      <c r="M28" s="289"/>
      <c r="N28" s="290"/>
      <c r="O28" s="290"/>
      <c r="P28" s="285"/>
      <c r="Q28" s="291"/>
      <c r="R28" s="285"/>
      <c r="S28" s="284"/>
      <c r="T28" s="292"/>
      <c r="U28" s="293" t="str">
        <f aca="false">IF(K28&lt;&gt;0,IF(K28&gt;=M28,ROUNDDOWN(K28/M28*100,0),""),"")</f>
        <v/>
      </c>
      <c r="V28" s="294"/>
      <c r="W28" s="294"/>
      <c r="X28" s="59" t="e">
        <f aca="false"/>
        <v>#N/A</v>
      </c>
    </row>
    <row r="29" s="7" customFormat="true" ht="24" hidden="true" customHeight="true" outlineLevel="0" collapsed="false">
      <c r="A29" s="268"/>
      <c r="B29" s="297"/>
      <c r="C29" s="298"/>
      <c r="D29" s="284"/>
      <c r="E29" s="284"/>
      <c r="F29" s="285"/>
      <c r="G29" s="286"/>
      <c r="H29" s="285"/>
      <c r="I29" s="285"/>
      <c r="J29" s="287"/>
      <c r="K29" s="50"/>
      <c r="L29" s="288" t="str">
        <f aca="false">IF(K29&gt;0,1/K29*34.6*67.1,"")</f>
        <v/>
      </c>
      <c r="M29" s="289"/>
      <c r="N29" s="290"/>
      <c r="O29" s="290"/>
      <c r="P29" s="285"/>
      <c r="Q29" s="291"/>
      <c r="R29" s="285"/>
      <c r="S29" s="284"/>
      <c r="T29" s="292"/>
      <c r="U29" s="293" t="str">
        <f aca="false">IF(K29&lt;&gt;0,IF(K29&gt;=M29,ROUNDDOWN(K29/M29*100,0),""),"")</f>
        <v/>
      </c>
      <c r="V29" s="294"/>
      <c r="W29" s="294"/>
      <c r="X29" s="59" t="e">
        <f aca="false"/>
        <v>#N/A</v>
      </c>
    </row>
    <row r="30" s="7" customFormat="true" ht="24" hidden="true" customHeight="true" outlineLevel="0" collapsed="false">
      <c r="A30" s="268"/>
      <c r="B30" s="269"/>
      <c r="C30" s="270"/>
      <c r="D30" s="284"/>
      <c r="E30" s="284"/>
      <c r="F30" s="285"/>
      <c r="G30" s="286"/>
      <c r="H30" s="285"/>
      <c r="I30" s="285"/>
      <c r="J30" s="287"/>
      <c r="K30" s="50"/>
      <c r="L30" s="288" t="str">
        <f aca="false">IF(K30&gt;0,1/K30*34.6*67.1,"")</f>
        <v/>
      </c>
      <c r="M30" s="289"/>
      <c r="N30" s="290"/>
      <c r="O30" s="290"/>
      <c r="P30" s="285"/>
      <c r="Q30" s="291"/>
      <c r="R30" s="285"/>
      <c r="S30" s="284"/>
      <c r="T30" s="292"/>
      <c r="U30" s="293" t="str">
        <f aca="false">IF(K30&lt;&gt;0,IF(K30&gt;=M30,ROUNDDOWN(K30/M30*100,0),""),"")</f>
        <v/>
      </c>
      <c r="V30" s="294"/>
      <c r="W30" s="294"/>
      <c r="X30" s="59" t="e">
        <f aca="false"/>
        <v>#N/A</v>
      </c>
    </row>
    <row r="31" s="7" customFormat="true" ht="24" hidden="true" customHeight="true" outlineLevel="0" collapsed="false">
      <c r="A31" s="268"/>
      <c r="B31" s="295"/>
      <c r="C31" s="296"/>
      <c r="D31" s="284"/>
      <c r="E31" s="284"/>
      <c r="F31" s="285"/>
      <c r="G31" s="286"/>
      <c r="H31" s="285"/>
      <c r="I31" s="285"/>
      <c r="J31" s="287"/>
      <c r="K31" s="50"/>
      <c r="L31" s="288" t="str">
        <f aca="false">IF(K31&gt;0,1/K31*34.6*67.1,"")</f>
        <v/>
      </c>
      <c r="M31" s="289"/>
      <c r="N31" s="290"/>
      <c r="O31" s="290"/>
      <c r="P31" s="285"/>
      <c r="Q31" s="291"/>
      <c r="R31" s="285"/>
      <c r="S31" s="284"/>
      <c r="T31" s="292"/>
      <c r="U31" s="293" t="str">
        <f aca="false">IF(K31&lt;&gt;0,IF(K31&gt;=M31,ROUNDDOWN(K31/M31*100,0),""),"")</f>
        <v/>
      </c>
      <c r="V31" s="294"/>
      <c r="W31" s="294"/>
      <c r="X31" s="59" t="e">
        <f aca="false"/>
        <v>#N/A</v>
      </c>
    </row>
    <row r="32" s="7" customFormat="true" ht="24" hidden="true" customHeight="true" outlineLevel="0" collapsed="false">
      <c r="A32" s="268"/>
      <c r="B32" s="299"/>
      <c r="C32" s="300"/>
      <c r="D32" s="284"/>
      <c r="E32" s="284"/>
      <c r="F32" s="291"/>
      <c r="G32" s="286"/>
      <c r="H32" s="291"/>
      <c r="I32" s="285"/>
      <c r="J32" s="287"/>
      <c r="K32" s="50"/>
      <c r="L32" s="288" t="str">
        <f aca="false">IF(K32&gt;0,1/K32*34.6*67.1,"")</f>
        <v/>
      </c>
      <c r="M32" s="289"/>
      <c r="N32" s="290"/>
      <c r="O32" s="290"/>
      <c r="P32" s="285"/>
      <c r="Q32" s="291"/>
      <c r="R32" s="285"/>
      <c r="S32" s="284"/>
      <c r="T32" s="292"/>
      <c r="U32" s="293" t="str">
        <f aca="false">IF(K32&lt;&gt;0,IF(K32&gt;=M32,ROUNDDOWN(K32/M32*100,0),""),"")</f>
        <v/>
      </c>
      <c r="V32" s="294"/>
      <c r="W32" s="294"/>
      <c r="X32" s="59" t="e">
        <f aca="false"/>
        <v>#N/A</v>
      </c>
    </row>
    <row r="33" s="7" customFormat="true" ht="24" hidden="true" customHeight="true" outlineLevel="0" collapsed="false">
      <c r="A33" s="268"/>
      <c r="B33" s="299"/>
      <c r="C33" s="300"/>
      <c r="D33" s="284"/>
      <c r="E33" s="284"/>
      <c r="F33" s="285"/>
      <c r="G33" s="286"/>
      <c r="H33" s="285"/>
      <c r="I33" s="285"/>
      <c r="J33" s="287"/>
      <c r="K33" s="50"/>
      <c r="L33" s="288" t="str">
        <f aca="false">IF(K33&gt;0,1/K33*34.6*67.1,"")</f>
        <v/>
      </c>
      <c r="M33" s="289"/>
      <c r="N33" s="290"/>
      <c r="O33" s="290"/>
      <c r="P33" s="285"/>
      <c r="Q33" s="291"/>
      <c r="R33" s="285"/>
      <c r="S33" s="284"/>
      <c r="T33" s="292"/>
      <c r="U33" s="293" t="str">
        <f aca="false">IF(K33&lt;&gt;0,IF(K33&gt;=M33,ROUNDDOWN(K33/M33*100,0),""),"")</f>
        <v/>
      </c>
      <c r="V33" s="294"/>
      <c r="W33" s="294"/>
      <c r="X33" s="59" t="e">
        <f aca="false"/>
        <v>#N/A</v>
      </c>
    </row>
    <row r="34" s="7" customFormat="true" ht="24" hidden="true" customHeight="true" outlineLevel="0" collapsed="false">
      <c r="A34" s="268"/>
      <c r="B34" s="297"/>
      <c r="C34" s="298"/>
      <c r="D34" s="284"/>
      <c r="E34" s="284"/>
      <c r="F34" s="285"/>
      <c r="G34" s="286"/>
      <c r="H34" s="285"/>
      <c r="I34" s="285"/>
      <c r="J34" s="287"/>
      <c r="K34" s="50"/>
      <c r="L34" s="288" t="str">
        <f aca="false">IF(K34&gt;0,1/K34*34.6*67.1,"")</f>
        <v/>
      </c>
      <c r="M34" s="289"/>
      <c r="N34" s="290"/>
      <c r="O34" s="290"/>
      <c r="P34" s="285"/>
      <c r="Q34" s="291"/>
      <c r="R34" s="285"/>
      <c r="S34" s="284"/>
      <c r="T34" s="292"/>
      <c r="U34" s="293" t="str">
        <f aca="false">IF(K34&lt;&gt;0,IF(K34&gt;=M34,ROUNDDOWN(K34/M34*100,0),""),"")</f>
        <v/>
      </c>
      <c r="V34" s="294"/>
      <c r="W34" s="294"/>
      <c r="X34" s="59" t="e">
        <f aca="false"/>
        <v>#N/A</v>
      </c>
    </row>
    <row r="35" s="7" customFormat="true" ht="24" hidden="true" customHeight="true" outlineLevel="0" collapsed="false">
      <c r="A35" s="268"/>
      <c r="B35" s="269"/>
      <c r="C35" s="270"/>
      <c r="D35" s="284"/>
      <c r="E35" s="284"/>
      <c r="F35" s="285"/>
      <c r="G35" s="286"/>
      <c r="H35" s="285"/>
      <c r="I35" s="285"/>
      <c r="J35" s="301"/>
      <c r="K35" s="302"/>
      <c r="L35" s="303" t="str">
        <f aca="false">IF(K35&gt;0,1/K35*34.6*67.1,"")</f>
        <v/>
      </c>
      <c r="M35" s="289"/>
      <c r="N35" s="290"/>
      <c r="O35" s="290"/>
      <c r="P35" s="285"/>
      <c r="Q35" s="291"/>
      <c r="R35" s="285"/>
      <c r="S35" s="284"/>
      <c r="T35" s="292"/>
      <c r="U35" s="293" t="str">
        <f aca="false">IF(K35&lt;&gt;0,IF(K35&gt;=M35,ROUNDDOWN(K35/M35*100,0),""),"")</f>
        <v/>
      </c>
      <c r="V35" s="294"/>
      <c r="W35" s="294"/>
      <c r="X35" s="59" t="e">
        <f aca="false"/>
        <v>#N/A</v>
      </c>
    </row>
    <row r="36" s="7" customFormat="true" ht="24" hidden="true" customHeight="true" outlineLevel="0" collapsed="false">
      <c r="A36" s="304"/>
      <c r="B36" s="295"/>
      <c r="C36" s="296"/>
      <c r="D36" s="284"/>
      <c r="E36" s="284"/>
      <c r="F36" s="285"/>
      <c r="G36" s="286"/>
      <c r="H36" s="285"/>
      <c r="I36" s="285"/>
      <c r="J36" s="287"/>
      <c r="K36" s="50"/>
      <c r="L36" s="288" t="str">
        <f aca="false">IF(K36&gt;0,1/K36*34.6*67.1,"")</f>
        <v/>
      </c>
      <c r="M36" s="289"/>
      <c r="N36" s="290"/>
      <c r="O36" s="290"/>
      <c r="P36" s="285"/>
      <c r="Q36" s="291"/>
      <c r="R36" s="285"/>
      <c r="S36" s="284"/>
      <c r="T36" s="292"/>
      <c r="U36" s="293" t="str">
        <f aca="false">IF(K36&lt;&gt;0,IF(K36&gt;=M36,ROUNDDOWN(K36/M36*100,0),""),"")</f>
        <v/>
      </c>
      <c r="V36" s="294"/>
      <c r="W36" s="294"/>
      <c r="X36" s="59" t="e">
        <f aca="false"/>
        <v>#N/A</v>
      </c>
    </row>
    <row r="37" customFormat="false" ht="11.25" hidden="false" customHeight="false" outlineLevel="0" collapsed="false">
      <c r="E37" s="2"/>
    </row>
    <row r="38" customFormat="false" ht="11.25" hidden="false" customHeight="false" outlineLevel="0" collapsed="false">
      <c r="B38" s="101" t="s">
        <v>234</v>
      </c>
      <c r="C38" s="7"/>
      <c r="E38" s="2"/>
    </row>
    <row r="39" customFormat="false" ht="11.25" hidden="false" customHeight="false" outlineLevel="0" collapsed="false">
      <c r="B39" s="101" t="s">
        <v>235</v>
      </c>
      <c r="C39" s="7"/>
      <c r="E39" s="2"/>
    </row>
    <row r="40" customFormat="false" ht="11.25" hidden="false" customHeight="false" outlineLevel="0" collapsed="false">
      <c r="B40" s="102" t="s">
        <v>236</v>
      </c>
      <c r="C40" s="7"/>
      <c r="E40" s="2"/>
    </row>
    <row r="41" customFormat="false" ht="11.25" hidden="false" customHeight="false" outlineLevel="0" collapsed="false">
      <c r="B41" s="102" t="s">
        <v>237</v>
      </c>
      <c r="E41" s="2"/>
    </row>
    <row r="42" customFormat="false" ht="11.25" hidden="false" customHeight="false" outlineLevel="0" collapsed="false">
      <c r="B42" s="102" t="s">
        <v>238</v>
      </c>
      <c r="E42" s="2"/>
    </row>
    <row r="43" customFormat="false" ht="11.25" hidden="false" customHeight="false" outlineLevel="0" collapsed="false">
      <c r="B43" s="102" t="s">
        <v>239</v>
      </c>
      <c r="E43" s="2"/>
    </row>
    <row r="44" customFormat="false" ht="11.25" hidden="false" customHeight="false" outlineLevel="0" collapsed="false">
      <c r="B44" s="102" t="s">
        <v>240</v>
      </c>
      <c r="E44" s="2"/>
    </row>
    <row r="45" customFormat="false" ht="11.25" hidden="false" customHeight="false" outlineLevel="0" collapsed="false">
      <c r="B45" s="102" t="s">
        <v>241</v>
      </c>
      <c r="E45" s="2"/>
    </row>
  </sheetData>
  <autoFilter ref="A8:X36"/>
  <mergeCells count="36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20"/>
    <mergeCell ref="B9:C13"/>
    <mergeCell ref="D9:D20"/>
    <mergeCell ref="G9:G20"/>
    <mergeCell ref="J9:J20"/>
    <mergeCell ref="B14:C18"/>
    <mergeCell ref="B19:C20"/>
    <mergeCell ref="F19:F20"/>
    <mergeCell ref="I19:I20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5" zoomScalePageLayoutView="11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5" min="21" style="2" width="8.25"/>
    <col collapsed="false" customWidth="false" hidden="false" outlineLevel="0" max="257" min="26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43"/>
      <c r="B2" s="243"/>
      <c r="C2" s="243"/>
      <c r="D2" s="244"/>
      <c r="E2" s="244"/>
      <c r="F2" s="245"/>
      <c r="G2" s="244"/>
      <c r="H2" s="244"/>
      <c r="I2" s="243"/>
      <c r="J2" s="247" t="s">
        <v>0</v>
      </c>
      <c r="K2" s="247"/>
      <c r="L2" s="247"/>
      <c r="M2" s="247"/>
      <c r="N2" s="247"/>
      <c r="O2" s="247"/>
      <c r="P2" s="247"/>
      <c r="Q2" s="248"/>
      <c r="R2" s="305" t="s">
        <v>555</v>
      </c>
      <c r="S2" s="305"/>
      <c r="T2" s="305"/>
      <c r="U2" s="305"/>
      <c r="V2" s="305"/>
      <c r="W2" s="305"/>
      <c r="X2" s="305"/>
      <c r="Y2" s="306"/>
    </row>
    <row r="3" s="7" customFormat="true" ht="23.25" hidden="false" customHeight="true" outlineLevel="0" collapsed="false">
      <c r="A3" s="250" t="s">
        <v>1</v>
      </c>
      <c r="B3" s="250"/>
      <c r="C3" s="243"/>
      <c r="D3" s="244"/>
      <c r="E3" s="244"/>
      <c r="F3" s="243"/>
      <c r="G3" s="243"/>
      <c r="H3" s="243"/>
      <c r="I3" s="243"/>
      <c r="J3" s="248"/>
      <c r="K3" s="243"/>
      <c r="L3" s="243"/>
      <c r="M3" s="243"/>
      <c r="N3" s="243"/>
      <c r="O3" s="243"/>
      <c r="P3" s="243"/>
      <c r="Q3" s="244"/>
      <c r="R3" s="252"/>
      <c r="S3" s="253" t="s">
        <v>543</v>
      </c>
      <c r="T3" s="253"/>
      <c r="U3" s="253"/>
      <c r="V3" s="253"/>
      <c r="W3" s="253"/>
      <c r="X3" s="253"/>
      <c r="Y3" s="307"/>
    </row>
    <row r="4" s="7" customFormat="true" ht="14.25" hidden="false" customHeight="true" outlineLevel="0" collapsed="false">
      <c r="A4" s="254" t="s">
        <v>3</v>
      </c>
      <c r="B4" s="308" t="s">
        <v>4</v>
      </c>
      <c r="C4" s="308"/>
      <c r="D4" s="309"/>
      <c r="E4" s="310"/>
      <c r="F4" s="254" t="s">
        <v>5</v>
      </c>
      <c r="G4" s="254"/>
      <c r="H4" s="210" t="s">
        <v>6</v>
      </c>
      <c r="I4" s="210" t="s">
        <v>556</v>
      </c>
      <c r="J4" s="311" t="s">
        <v>8</v>
      </c>
      <c r="K4" s="312" t="s">
        <v>557</v>
      </c>
      <c r="L4" s="312"/>
      <c r="M4" s="312"/>
      <c r="N4" s="312"/>
      <c r="O4" s="310"/>
      <c r="P4" s="310"/>
      <c r="Q4" s="313"/>
      <c r="R4" s="313"/>
      <c r="S4" s="313"/>
      <c r="T4" s="314"/>
      <c r="U4" s="210" t="s">
        <v>558</v>
      </c>
      <c r="V4" s="210" t="s">
        <v>559</v>
      </c>
      <c r="W4" s="20" t="s">
        <v>12</v>
      </c>
      <c r="X4" s="20"/>
      <c r="Y4" s="315"/>
    </row>
    <row r="5" s="7" customFormat="true" ht="14.1" hidden="false" customHeight="true" outlineLevel="0" collapsed="false">
      <c r="A5" s="254"/>
      <c r="B5" s="308"/>
      <c r="C5" s="308"/>
      <c r="D5" s="309"/>
      <c r="E5" s="316"/>
      <c r="F5" s="254"/>
      <c r="G5" s="254"/>
      <c r="H5" s="210"/>
      <c r="I5" s="210"/>
      <c r="J5" s="311"/>
      <c r="K5" s="317" t="s">
        <v>587</v>
      </c>
      <c r="L5" s="318" t="s">
        <v>560</v>
      </c>
      <c r="M5" s="319" t="s">
        <v>561</v>
      </c>
      <c r="N5" s="214" t="s">
        <v>562</v>
      </c>
      <c r="O5" s="214" t="s">
        <v>563</v>
      </c>
      <c r="P5" s="320" t="s">
        <v>18</v>
      </c>
      <c r="Q5" s="321" t="s">
        <v>19</v>
      </c>
      <c r="R5" s="321"/>
      <c r="S5" s="321"/>
      <c r="T5" s="322" t="s">
        <v>20</v>
      </c>
      <c r="U5" s="210"/>
      <c r="V5" s="210"/>
      <c r="W5" s="20" t="s">
        <v>21</v>
      </c>
      <c r="X5" s="20" t="s">
        <v>22</v>
      </c>
      <c r="Y5" s="323"/>
    </row>
    <row r="6" s="7" customFormat="true" ht="14.1" hidden="false" customHeight="true" outlineLevel="0" collapsed="false">
      <c r="A6" s="254"/>
      <c r="B6" s="308"/>
      <c r="C6" s="308"/>
      <c r="D6" s="254" t="s">
        <v>23</v>
      </c>
      <c r="E6" s="16" t="s">
        <v>24</v>
      </c>
      <c r="F6" s="254" t="s">
        <v>23</v>
      </c>
      <c r="G6" s="210" t="s">
        <v>564</v>
      </c>
      <c r="H6" s="210"/>
      <c r="I6" s="210"/>
      <c r="J6" s="311"/>
      <c r="K6" s="317"/>
      <c r="L6" s="318"/>
      <c r="M6" s="319"/>
      <c r="N6" s="214"/>
      <c r="O6" s="214"/>
      <c r="P6" s="324" t="s">
        <v>26</v>
      </c>
      <c r="Q6" s="324" t="s">
        <v>27</v>
      </c>
      <c r="R6" s="324"/>
      <c r="S6" s="324"/>
      <c r="T6" s="325" t="s">
        <v>28</v>
      </c>
      <c r="U6" s="210"/>
      <c r="V6" s="210"/>
      <c r="W6" s="20"/>
      <c r="X6" s="20"/>
      <c r="Y6" s="323"/>
    </row>
    <row r="7" s="7" customFormat="true" ht="14.1" hidden="false" customHeight="true" outlineLevel="0" collapsed="false">
      <c r="A7" s="254"/>
      <c r="B7" s="308"/>
      <c r="C7" s="308"/>
      <c r="D7" s="254"/>
      <c r="E7" s="16"/>
      <c r="F7" s="254"/>
      <c r="G7" s="254"/>
      <c r="H7" s="254"/>
      <c r="I7" s="254"/>
      <c r="J7" s="311"/>
      <c r="K7" s="317"/>
      <c r="L7" s="318"/>
      <c r="M7" s="319"/>
      <c r="N7" s="214"/>
      <c r="O7" s="214"/>
      <c r="P7" s="324" t="s">
        <v>29</v>
      </c>
      <c r="Q7" s="324" t="s">
        <v>30</v>
      </c>
      <c r="R7" s="324" t="s">
        <v>31</v>
      </c>
      <c r="S7" s="324" t="s">
        <v>32</v>
      </c>
      <c r="T7" s="325" t="s">
        <v>33</v>
      </c>
      <c r="U7" s="210"/>
      <c r="V7" s="210"/>
      <c r="W7" s="20"/>
      <c r="X7" s="20"/>
      <c r="Y7" s="323"/>
    </row>
    <row r="8" s="7" customFormat="true" ht="14.1" hidden="false" customHeight="true" outlineLevel="0" collapsed="false">
      <c r="A8" s="254"/>
      <c r="B8" s="308"/>
      <c r="C8" s="308"/>
      <c r="D8" s="254"/>
      <c r="E8" s="16"/>
      <c r="F8" s="254"/>
      <c r="G8" s="254"/>
      <c r="H8" s="254"/>
      <c r="I8" s="254"/>
      <c r="J8" s="311"/>
      <c r="K8" s="317"/>
      <c r="L8" s="318"/>
      <c r="M8" s="319"/>
      <c r="N8" s="214"/>
      <c r="O8" s="214"/>
      <c r="P8" s="326" t="s">
        <v>34</v>
      </c>
      <c r="Q8" s="326" t="s">
        <v>34</v>
      </c>
      <c r="R8" s="326" t="s">
        <v>35</v>
      </c>
      <c r="S8" s="327"/>
      <c r="T8" s="328" t="s">
        <v>36</v>
      </c>
      <c r="U8" s="210"/>
      <c r="V8" s="210"/>
      <c r="W8" s="20"/>
      <c r="X8" s="20"/>
      <c r="Y8" s="323"/>
    </row>
    <row r="9" s="7" customFormat="true" ht="24" hidden="false" customHeight="true" outlineLevel="0" collapsed="false">
      <c r="A9" s="120" t="s">
        <v>588</v>
      </c>
      <c r="B9" s="329" t="s">
        <v>589</v>
      </c>
      <c r="C9" s="329"/>
      <c r="D9" s="330" t="s">
        <v>590</v>
      </c>
      <c r="E9" s="331" t="s">
        <v>478</v>
      </c>
      <c r="F9" s="330" t="n">
        <v>55273835</v>
      </c>
      <c r="G9" s="330" t="n">
        <v>1.995</v>
      </c>
      <c r="H9" s="330" t="s">
        <v>591</v>
      </c>
      <c r="I9" s="332" t="n">
        <v>1620</v>
      </c>
      <c r="J9" s="333" t="n">
        <v>5</v>
      </c>
      <c r="K9" s="334" t="n">
        <v>12.4</v>
      </c>
      <c r="L9" s="51" t="n">
        <f aca="false">IF(K9&gt;0,1/K9*34.6*67.1,"")</f>
        <v>187.23064516129</v>
      </c>
      <c r="M9" s="335" t="n">
        <v>13.2</v>
      </c>
      <c r="N9" s="290" t="n">
        <v>16.5</v>
      </c>
      <c r="O9" s="290" t="n">
        <f aca="false">-2.47*10^-6*I9^2-8.52*10^-4*I9+30.65</f>
        <v>22.787492</v>
      </c>
      <c r="P9" s="336" t="s">
        <v>592</v>
      </c>
      <c r="Q9" s="336" t="s">
        <v>44</v>
      </c>
      <c r="R9" s="16" t="s">
        <v>325</v>
      </c>
      <c r="S9" s="284"/>
      <c r="T9" s="292" t="str">
        <f aca="false">IF((LEFT(D9,1)="6"),"☆☆☆☆☆",IF((LEFT(D9,1)="5"),"☆☆☆☆",IF((LEFT(D9,1)="4"),"☆☆☆"," ")))</f>
        <v> </v>
      </c>
      <c r="U9" s="337" t="str">
        <f aca="false">IF(K9&lt;&gt;0,IF(K9&gt;=M9,ROUNDDOWN(K9/M9*100,0),""),"")</f>
        <v/>
      </c>
      <c r="V9" s="294" t="str">
        <f aca="false">IF(K9&lt;&gt;0,IF(K9&gt;=N9,ROUNDDOWN(K9/N9*100,0),""),"")</f>
        <v/>
      </c>
      <c r="W9" s="294" t="str">
        <f aca="false">IF(K9&lt;&gt;0,IF((K9/O9)&gt;=0.55,ROUNDDOWN(K9/O9*100,0),""),"")</f>
        <v/>
      </c>
      <c r="X9" s="338" t="e">
        <f aca="false"/>
        <v>#N/A</v>
      </c>
      <c r="Y9" s="339"/>
    </row>
    <row r="10" s="7" customFormat="true" ht="24" hidden="false" customHeight="true" outlineLevel="0" collapsed="false">
      <c r="A10" s="120"/>
      <c r="B10" s="329"/>
      <c r="C10" s="329"/>
      <c r="D10" s="330"/>
      <c r="E10" s="331" t="s">
        <v>479</v>
      </c>
      <c r="F10" s="330"/>
      <c r="G10" s="330"/>
      <c r="H10" s="330"/>
      <c r="I10" s="332" t="n">
        <v>1590</v>
      </c>
      <c r="J10" s="333"/>
      <c r="K10" s="334" t="n">
        <v>12.4</v>
      </c>
      <c r="L10" s="51" t="n">
        <f aca="false">IF(K10&gt;0,1/K10*34.6*67.1,"")</f>
        <v>187.23064516129</v>
      </c>
      <c r="M10" s="335" t="n">
        <v>13.2</v>
      </c>
      <c r="N10" s="290" t="n">
        <v>16.5</v>
      </c>
      <c r="O10" s="290" t="n">
        <f aca="false">-2.47*10^-6*I10^2-8.52*10^-4*I10+30.65</f>
        <v>23.050913</v>
      </c>
      <c r="P10" s="336"/>
      <c r="Q10" s="336" t="s">
        <v>44</v>
      </c>
      <c r="R10" s="16" t="s">
        <v>325</v>
      </c>
      <c r="S10" s="284"/>
      <c r="T10" s="292" t="str">
        <f aca="false">IF((LEFT(D10,1)="6"),"☆☆☆☆☆",IF((LEFT(D10,1)="5"),"☆☆☆☆",IF((LEFT(D10,1)="4"),"☆☆☆"," ")))</f>
        <v> </v>
      </c>
      <c r="U10" s="337" t="str">
        <f aca="false">IF(K10&lt;&gt;0,IF(K10&gt;=M10,ROUNDDOWN(K10/M10*100,0),""),"")</f>
        <v/>
      </c>
      <c r="V10" s="294" t="str">
        <f aca="false">IF(K10&lt;&gt;0,IF(K10&gt;=N10,ROUNDDOWN(K10/N10*100,0),""),"")</f>
        <v/>
      </c>
      <c r="W10" s="294" t="str">
        <f aca="false">IF(K10&lt;&gt;0,IF((K10/O10)&gt;=0.55,ROUNDDOWN(K10/O10*100,0),""),"")</f>
        <v/>
      </c>
      <c r="X10" s="338" t="e">
        <f aca="false"/>
        <v>#N/A</v>
      </c>
      <c r="Y10" s="339"/>
    </row>
    <row r="11" s="7" customFormat="true" ht="24" hidden="false" customHeight="true" outlineLevel="0" collapsed="false">
      <c r="A11" s="120"/>
      <c r="B11" s="329"/>
      <c r="C11" s="329"/>
      <c r="D11" s="330"/>
      <c r="E11" s="331" t="s">
        <v>593</v>
      </c>
      <c r="F11" s="330"/>
      <c r="G11" s="330"/>
      <c r="H11" s="330"/>
      <c r="I11" s="340" t="n">
        <v>1660</v>
      </c>
      <c r="J11" s="333"/>
      <c r="K11" s="334" t="n">
        <v>12.1</v>
      </c>
      <c r="L11" s="51" t="n">
        <f aca="false">IF(K11&gt;0,1/K11*34.6*67.1,"")</f>
        <v>191.872727272727</v>
      </c>
      <c r="M11" s="335" t="n">
        <v>12.2</v>
      </c>
      <c r="N11" s="290" t="n">
        <v>15.4</v>
      </c>
      <c r="O11" s="290" t="n">
        <f aca="false">-2.47*10^-6*I11^2-8.52*10^-4*I11+30.65</f>
        <v>22.429348</v>
      </c>
      <c r="P11" s="336"/>
      <c r="Q11" s="341" t="s">
        <v>594</v>
      </c>
      <c r="R11" s="16" t="s">
        <v>325</v>
      </c>
      <c r="S11" s="284"/>
      <c r="T11" s="292" t="str">
        <f aca="false">IF((LEFT(D11,1)="6"),"☆☆☆☆☆",IF((LEFT(D11,1)="5"),"☆☆☆☆",IF((LEFT(D11,1)="4"),"☆☆☆"," ")))</f>
        <v> </v>
      </c>
      <c r="U11" s="337" t="str">
        <f aca="false">IF(K11&lt;&gt;0,IF(K11&gt;=M11,ROUNDDOWN(K11/M11*100,0),""),"")</f>
        <v/>
      </c>
      <c r="V11" s="294" t="str">
        <f aca="false">IF(K11&lt;&gt;0,IF(K11&gt;=N11,ROUNDDOWN(K11/N11*100,0),""),"")</f>
        <v/>
      </c>
      <c r="W11" s="294" t="str">
        <f aca="false">IF(K11&lt;&gt;0,IF((K11/O11)&gt;=0.55,ROUNDDOWN(K11/O11*100,0),""),"")</f>
        <v/>
      </c>
      <c r="X11" s="338" t="e">
        <f aca="false"/>
        <v>#N/A</v>
      </c>
      <c r="Y11" s="339"/>
    </row>
    <row r="12" s="7" customFormat="true" ht="24" hidden="false" customHeight="true" outlineLevel="0" collapsed="false">
      <c r="A12" s="120"/>
      <c r="B12" s="329"/>
      <c r="C12" s="329"/>
      <c r="D12" s="330"/>
      <c r="E12" s="331" t="s">
        <v>595</v>
      </c>
      <c r="F12" s="330"/>
      <c r="G12" s="330"/>
      <c r="H12" s="330"/>
      <c r="I12" s="340" t="n">
        <v>1630</v>
      </c>
      <c r="J12" s="333"/>
      <c r="K12" s="334" t="n">
        <v>12.1</v>
      </c>
      <c r="L12" s="51" t="n">
        <f aca="false">IF(K12&gt;0,1/K12*34.6*67.1,"")</f>
        <v>191.872727272727</v>
      </c>
      <c r="M12" s="335" t="n">
        <v>13.2</v>
      </c>
      <c r="N12" s="290" t="n">
        <v>16.5</v>
      </c>
      <c r="O12" s="290" t="n">
        <f aca="false">-2.47*10^-6*I12^2-8.52*10^-4*I12+30.65</f>
        <v>22.698697</v>
      </c>
      <c r="P12" s="336"/>
      <c r="Q12" s="341"/>
      <c r="R12" s="16" t="s">
        <v>325</v>
      </c>
      <c r="S12" s="284"/>
      <c r="T12" s="292" t="str">
        <f aca="false">IF((LEFT(D12,1)="6"),"☆☆☆☆☆",IF((LEFT(D12,1)="5"),"☆☆☆☆",IF((LEFT(D12,1)="4"),"☆☆☆"," ")))</f>
        <v> </v>
      </c>
      <c r="U12" s="337" t="str">
        <f aca="false">IF(K12&lt;&gt;0,IF(K12&gt;=M12,ROUNDDOWN(K12/M12*100,0),""),"")</f>
        <v/>
      </c>
      <c r="V12" s="294" t="str">
        <f aca="false">IF(K12&lt;&gt;0,IF(K12&gt;=N12,ROUNDDOWN(K12/N12*100,0),""),"")</f>
        <v/>
      </c>
      <c r="W12" s="294" t="str">
        <f aca="false">IF(K12&lt;&gt;0,IF((K12/O12)&gt;=0.55,ROUNDDOWN(K12/O12*100,0),""),"")</f>
        <v/>
      </c>
      <c r="X12" s="338" t="e">
        <f aca="false"/>
        <v>#N/A</v>
      </c>
      <c r="Y12" s="339"/>
    </row>
    <row r="13" s="7" customFormat="true" ht="24" hidden="false" customHeight="true" outlineLevel="0" collapsed="false">
      <c r="A13" s="120"/>
      <c r="B13" s="329"/>
      <c r="C13" s="329"/>
      <c r="D13" s="330"/>
      <c r="E13" s="331" t="s">
        <v>596</v>
      </c>
      <c r="F13" s="330"/>
      <c r="G13" s="330"/>
      <c r="H13" s="330"/>
      <c r="I13" s="340" t="n">
        <v>1710</v>
      </c>
      <c r="J13" s="333"/>
      <c r="K13" s="334" t="n">
        <v>11.8</v>
      </c>
      <c r="L13" s="51" t="n">
        <f aca="false">IF(K13&gt;0,1/K13*34.6*67.1,"")</f>
        <v>196.750847457627</v>
      </c>
      <c r="M13" s="335" t="n">
        <v>12.2</v>
      </c>
      <c r="N13" s="290" t="n">
        <v>15.4</v>
      </c>
      <c r="O13" s="290" t="n">
        <f aca="false">-2.47*10^-6*I13^2-8.52*10^-4*I13+30.65</f>
        <v>21.970553</v>
      </c>
      <c r="P13" s="336"/>
      <c r="Q13" s="341"/>
      <c r="R13" s="262" t="s">
        <v>65</v>
      </c>
      <c r="S13" s="284"/>
      <c r="T13" s="292" t="str">
        <f aca="false">IF((LEFT(D13,1)="6"),"☆☆☆☆☆",IF((LEFT(D13,1)="5"),"☆☆☆☆",IF((LEFT(D13,1)="4"),"☆☆☆"," ")))</f>
        <v> </v>
      </c>
      <c r="U13" s="337" t="str">
        <f aca="false">IF(K13&lt;&gt;0,IF(K13&gt;=M13,ROUNDDOWN(K13/M13*100,0),""),"")</f>
        <v/>
      </c>
      <c r="V13" s="294" t="str">
        <f aca="false">IF(K13&lt;&gt;0,IF(K13&gt;=N13,ROUNDDOWN(K13/N13*100,0),""),"")</f>
        <v/>
      </c>
      <c r="W13" s="294" t="str">
        <f aca="false">IF(K13&lt;&gt;0,IF((K13/O13)&gt;=0.55,ROUNDDOWN(K13/O13*100,0),""),"")</f>
        <v/>
      </c>
      <c r="X13" s="338" t="e">
        <f aca="false"/>
        <v>#N/A</v>
      </c>
      <c r="Y13" s="339"/>
    </row>
    <row r="14" s="7" customFormat="true" ht="24" hidden="false" customHeight="true" outlineLevel="0" collapsed="false">
      <c r="A14" s="120"/>
      <c r="B14" s="329"/>
      <c r="C14" s="329"/>
      <c r="D14" s="330"/>
      <c r="E14" s="331" t="s">
        <v>597</v>
      </c>
      <c r="F14" s="330"/>
      <c r="G14" s="330"/>
      <c r="H14" s="330"/>
      <c r="I14" s="332" t="n">
        <v>1670</v>
      </c>
      <c r="J14" s="333"/>
      <c r="K14" s="334" t="n">
        <v>11.8</v>
      </c>
      <c r="L14" s="51" t="n">
        <f aca="false">IF(K14&gt;0,1/K14*34.6*67.1,"")</f>
        <v>196.750847457627</v>
      </c>
      <c r="M14" s="335" t="n">
        <v>12.2</v>
      </c>
      <c r="N14" s="290" t="n">
        <v>15.4</v>
      </c>
      <c r="O14" s="290" t="n">
        <f aca="false">-2.47*10^-6*I14^2-8.52*10^-4*I14+30.65</f>
        <v>22.338577</v>
      </c>
      <c r="P14" s="336"/>
      <c r="Q14" s="341"/>
      <c r="R14" s="262" t="s">
        <v>65</v>
      </c>
      <c r="S14" s="284"/>
      <c r="T14" s="292" t="str">
        <f aca="false">IF((LEFT(D14,1)="6"),"☆☆☆☆☆",IF((LEFT(D14,1)="5"),"☆☆☆☆",IF((LEFT(D14,1)="4"),"☆☆☆"," ")))</f>
        <v> </v>
      </c>
      <c r="U14" s="337" t="str">
        <f aca="false">IF(K14&lt;&gt;0,IF(K14&gt;=M14,ROUNDDOWN(K14/M14*100,0),""),"")</f>
        <v/>
      </c>
      <c r="V14" s="294" t="str">
        <f aca="false">IF(K14&lt;&gt;0,IF(K14&gt;=N14,ROUNDDOWN(K14/N14*100,0),""),"")</f>
        <v/>
      </c>
      <c r="W14" s="294" t="str">
        <f aca="false">IF(K14&lt;&gt;0,IF((K14/O14)&gt;=0.55,ROUNDDOWN(K14/O14*100,0),""),"")</f>
        <v/>
      </c>
      <c r="X14" s="338" t="e">
        <f aca="false"/>
        <v>#N/A</v>
      </c>
      <c r="Y14" s="339"/>
    </row>
    <row r="15" s="7" customFormat="true" ht="24" hidden="false" customHeight="true" outlineLevel="0" collapsed="false">
      <c r="A15" s="120"/>
      <c r="B15" s="17" t="s">
        <v>598</v>
      </c>
      <c r="C15" s="17"/>
      <c r="D15" s="342" t="s">
        <v>599</v>
      </c>
      <c r="E15" s="331" t="s">
        <v>300</v>
      </c>
      <c r="F15" s="332" t="n">
        <v>55273835</v>
      </c>
      <c r="G15" s="343" t="n">
        <v>1.995</v>
      </c>
      <c r="H15" s="344" t="s">
        <v>591</v>
      </c>
      <c r="I15" s="340" t="n">
        <v>1810</v>
      </c>
      <c r="J15" s="333"/>
      <c r="K15" s="334" t="n">
        <v>10.9</v>
      </c>
      <c r="L15" s="51" t="n">
        <f aca="false">IF(K15&gt;0,1/K15*34.6*67.1,"")</f>
        <v>212.996330275229</v>
      </c>
      <c r="M15" s="335" t="n">
        <v>11.1</v>
      </c>
      <c r="N15" s="290" t="n">
        <v>14.4</v>
      </c>
      <c r="O15" s="290" t="n">
        <f aca="false">-2.47*10^-6*I15^2-8.52*10^-4*I15+30.65</f>
        <v>21.015913</v>
      </c>
      <c r="P15" s="345" t="s">
        <v>592</v>
      </c>
      <c r="Q15" s="341" t="s">
        <v>594</v>
      </c>
      <c r="R15" s="16" t="s">
        <v>600</v>
      </c>
      <c r="S15" s="284"/>
      <c r="T15" s="292" t="str">
        <f aca="false">IF((LEFT(D15,1)="6"),"☆☆☆☆☆",IF((LEFT(D15,1)="5"),"☆☆☆☆",IF((LEFT(D15,1)="4"),"☆☆☆"," ")))</f>
        <v> </v>
      </c>
      <c r="U15" s="337" t="str">
        <f aca="false">IF(K15&lt;&gt;0,IF(K15&gt;=M15,ROUNDDOWN(K15/M15*100,0),""),"")</f>
        <v/>
      </c>
      <c r="V15" s="294" t="str">
        <f aca="false">IF(K15&lt;&gt;0,IF(K15&gt;=N15,ROUNDDOWN(K15/N15*100,0),""),"")</f>
        <v/>
      </c>
      <c r="W15" s="294" t="str">
        <f aca="false">IF(K15&lt;&gt;0,IF((K15/O15)&gt;=0.55,ROUNDDOWN(K15/O15*100,0),""),"")</f>
        <v/>
      </c>
      <c r="X15" s="338" t="e">
        <f aca="false"/>
        <v>#N/A</v>
      </c>
      <c r="Y15" s="339"/>
    </row>
    <row r="16" s="7" customFormat="true" ht="24" hidden="false" customHeight="true" outlineLevel="0" collapsed="false">
      <c r="A16" s="120"/>
      <c r="B16" s="17"/>
      <c r="C16" s="17"/>
      <c r="D16" s="342"/>
      <c r="E16" s="346" t="s">
        <v>302</v>
      </c>
      <c r="F16" s="332"/>
      <c r="G16" s="343"/>
      <c r="H16" s="344"/>
      <c r="I16" s="340" t="n">
        <v>1880</v>
      </c>
      <c r="J16" s="333"/>
      <c r="K16" s="334" t="n">
        <v>10.9</v>
      </c>
      <c r="L16" s="51" t="n">
        <f aca="false">IF(K16&gt;0,1/K16*34.6*67.1,"")</f>
        <v>212.996330275229</v>
      </c>
      <c r="M16" s="79" t="n">
        <v>10.2</v>
      </c>
      <c r="N16" s="290" t="n">
        <v>13.5</v>
      </c>
      <c r="O16" s="290" t="n">
        <f aca="false">-2.47*10^-6*I16^2-8.52*10^-4*I16+30.65</f>
        <v>20.318272</v>
      </c>
      <c r="P16" s="345"/>
      <c r="Q16" s="341"/>
      <c r="R16" s="16"/>
      <c r="S16" s="284"/>
      <c r="T16" s="292" t="str">
        <f aca="false">IF((LEFT(D16,1)="6"),"☆☆☆☆☆",IF((LEFT(D16,1)="5"),"☆☆☆☆",IF((LEFT(D16,1)="4"),"☆☆☆"," ")))</f>
        <v> </v>
      </c>
      <c r="U16" s="58" t="n">
        <f aca="false">IF(K16&lt;&gt;0,IF(K16&gt;=M16,ROUNDDOWN(K16/M16*100,0),""),"")</f>
        <v>106</v>
      </c>
      <c r="V16" s="294" t="str">
        <f aca="false">IF(K16&lt;&gt;0,IF(K16&gt;=N16,ROUNDDOWN(K16/N16*100,0),""),"")</f>
        <v/>
      </c>
      <c r="W16" s="294" t="str">
        <f aca="false">IF(K16&lt;&gt;0,IF((K16/O16)&gt;=0.55,ROUNDDOWN(K16/O16*100,0),""),"")</f>
        <v/>
      </c>
      <c r="X16" s="338" t="e">
        <f aca="false"/>
        <v>#N/A</v>
      </c>
      <c r="Y16" s="339"/>
    </row>
    <row r="17" s="7" customFormat="true" ht="24" hidden="true" customHeight="true" outlineLevel="0" collapsed="false">
      <c r="A17" s="268"/>
      <c r="B17" s="269"/>
      <c r="C17" s="270"/>
      <c r="D17" s="271"/>
      <c r="E17" s="271"/>
      <c r="F17" s="272"/>
      <c r="G17" s="273"/>
      <c r="H17" s="272"/>
      <c r="I17" s="272"/>
      <c r="J17" s="274"/>
      <c r="K17" s="277"/>
      <c r="L17" s="276" t="str">
        <f aca="false">IF(K17&gt;0,1/K17*34.6*67.1,"")</f>
        <v/>
      </c>
      <c r="M17" s="277"/>
      <c r="N17" s="278"/>
      <c r="O17" s="278"/>
      <c r="P17" s="272"/>
      <c r="Q17" s="279"/>
      <c r="R17" s="272"/>
      <c r="S17" s="271"/>
      <c r="T17" s="280"/>
      <c r="U17" s="281" t="str">
        <f aca="false">IF(K17&lt;&gt;0,IF(K17&gt;=M17,ROUNDDOWN(K17/M17*100,0),""),"")</f>
        <v/>
      </c>
      <c r="V17" s="282"/>
      <c r="W17" s="282"/>
      <c r="X17" s="347" t="str">
        <f aca="false">IF(K17&lt;&gt;0,IF(K17&gt;=N17,ROUNDDOWN(K17/N17*100,0),""),"")</f>
        <v/>
      </c>
      <c r="Y17" s="339"/>
    </row>
    <row r="18" s="7" customFormat="true" ht="24" hidden="true" customHeight="true" outlineLevel="0" collapsed="false">
      <c r="A18" s="268"/>
      <c r="B18" s="269"/>
      <c r="C18" s="270"/>
      <c r="D18" s="284"/>
      <c r="E18" s="284"/>
      <c r="F18" s="285"/>
      <c r="G18" s="286"/>
      <c r="H18" s="285"/>
      <c r="I18" s="285"/>
      <c r="J18" s="287"/>
      <c r="K18" s="289"/>
      <c r="L18" s="288" t="str">
        <f aca="false">IF(K18&gt;0,1/K18*34.6*67.1,"")</f>
        <v/>
      </c>
      <c r="M18" s="289"/>
      <c r="N18" s="290"/>
      <c r="O18" s="290"/>
      <c r="P18" s="285"/>
      <c r="Q18" s="291"/>
      <c r="R18" s="285"/>
      <c r="S18" s="284"/>
      <c r="T18" s="292"/>
      <c r="U18" s="293" t="str">
        <f aca="false">IF(K18&lt;&gt;0,IF(K18&gt;=M18,ROUNDDOWN(K18/M18*100,0),""),"")</f>
        <v/>
      </c>
      <c r="V18" s="294"/>
      <c r="W18" s="294"/>
      <c r="X18" s="338" t="str">
        <f aca="false">IF(K18&lt;&gt;0,IF(K18&gt;=N18,ROUNDDOWN(K18/N18*100,0),""),"")</f>
        <v/>
      </c>
      <c r="Y18" s="339"/>
    </row>
    <row r="19" s="7" customFormat="true" ht="24" hidden="true" customHeight="true" outlineLevel="0" collapsed="false">
      <c r="A19" s="268"/>
      <c r="B19" s="295"/>
      <c r="C19" s="296"/>
      <c r="D19" s="284"/>
      <c r="E19" s="284"/>
      <c r="F19" s="285"/>
      <c r="G19" s="286"/>
      <c r="H19" s="285"/>
      <c r="I19" s="285"/>
      <c r="J19" s="287"/>
      <c r="K19" s="289"/>
      <c r="L19" s="288" t="str">
        <f aca="false">IF(K19&gt;0,1/K19*34.6*67.1,"")</f>
        <v/>
      </c>
      <c r="M19" s="289"/>
      <c r="N19" s="290"/>
      <c r="O19" s="290"/>
      <c r="P19" s="285"/>
      <c r="Q19" s="291"/>
      <c r="R19" s="285"/>
      <c r="S19" s="284"/>
      <c r="T19" s="292"/>
      <c r="U19" s="293" t="str">
        <f aca="false">IF(K19&lt;&gt;0,IF(K19&gt;=M19,ROUNDDOWN(K19/M19*100,0),""),"")</f>
        <v/>
      </c>
      <c r="V19" s="294"/>
      <c r="W19" s="294"/>
      <c r="X19" s="338" t="str">
        <f aca="false">IF(K19&lt;&gt;0,IF(K19&gt;=N19,ROUNDDOWN(K19/N19*100,0),""),"")</f>
        <v/>
      </c>
      <c r="Y19" s="339"/>
    </row>
    <row r="20" s="7" customFormat="true" ht="24" hidden="true" customHeight="true" outlineLevel="0" collapsed="false">
      <c r="A20" s="268"/>
      <c r="B20" s="297"/>
      <c r="C20" s="298"/>
      <c r="D20" s="284"/>
      <c r="E20" s="284"/>
      <c r="F20" s="285"/>
      <c r="G20" s="286"/>
      <c r="H20" s="285"/>
      <c r="I20" s="285"/>
      <c r="J20" s="287"/>
      <c r="K20" s="289"/>
      <c r="L20" s="288" t="str">
        <f aca="false">IF(K20&gt;0,1/K20*34.6*67.1,"")</f>
        <v/>
      </c>
      <c r="M20" s="289"/>
      <c r="N20" s="290"/>
      <c r="O20" s="290"/>
      <c r="P20" s="285"/>
      <c r="Q20" s="291"/>
      <c r="R20" s="285"/>
      <c r="S20" s="284"/>
      <c r="T20" s="292"/>
      <c r="U20" s="293" t="str">
        <f aca="false">IF(K20&lt;&gt;0,IF(K20&gt;=M20,ROUNDDOWN(K20/M20*100,0),""),"")</f>
        <v/>
      </c>
      <c r="V20" s="294"/>
      <c r="W20" s="294"/>
      <c r="X20" s="338" t="str">
        <f aca="false">IF(K20&lt;&gt;0,IF(K20&gt;=N20,ROUNDDOWN(K20/N20*100,0),""),"")</f>
        <v/>
      </c>
      <c r="Y20" s="339"/>
    </row>
    <row r="21" s="7" customFormat="true" ht="24" hidden="true" customHeight="true" outlineLevel="0" collapsed="false">
      <c r="A21" s="268"/>
      <c r="B21" s="269"/>
      <c r="C21" s="270"/>
      <c r="D21" s="284"/>
      <c r="E21" s="284"/>
      <c r="F21" s="285"/>
      <c r="G21" s="286"/>
      <c r="H21" s="285"/>
      <c r="I21" s="285"/>
      <c r="J21" s="287"/>
      <c r="K21" s="289"/>
      <c r="L21" s="288" t="str">
        <f aca="false">IF(K21&gt;0,1/K21*34.6*67.1,"")</f>
        <v/>
      </c>
      <c r="M21" s="289"/>
      <c r="N21" s="290"/>
      <c r="O21" s="290"/>
      <c r="P21" s="285"/>
      <c r="Q21" s="291"/>
      <c r="R21" s="285"/>
      <c r="S21" s="284"/>
      <c r="T21" s="292"/>
      <c r="U21" s="293" t="str">
        <f aca="false">IF(K21&lt;&gt;0,IF(K21&gt;=M21,ROUNDDOWN(K21/M21*100,0),""),"")</f>
        <v/>
      </c>
      <c r="V21" s="294"/>
      <c r="W21" s="294"/>
      <c r="X21" s="338" t="str">
        <f aca="false">IF(K21&lt;&gt;0,IF(K21&gt;=N21,ROUNDDOWN(K21/N21*100,0),""),"")</f>
        <v/>
      </c>
      <c r="Y21" s="339"/>
    </row>
    <row r="22" s="7" customFormat="true" ht="24" hidden="true" customHeight="true" outlineLevel="0" collapsed="false">
      <c r="A22" s="268"/>
      <c r="B22" s="295"/>
      <c r="C22" s="296"/>
      <c r="D22" s="284"/>
      <c r="E22" s="284"/>
      <c r="F22" s="285"/>
      <c r="G22" s="286"/>
      <c r="H22" s="285"/>
      <c r="I22" s="285"/>
      <c r="J22" s="287"/>
      <c r="K22" s="289"/>
      <c r="L22" s="288" t="str">
        <f aca="false">IF(K22&gt;0,1/K22*34.6*67.1,"")</f>
        <v/>
      </c>
      <c r="M22" s="289"/>
      <c r="N22" s="290"/>
      <c r="O22" s="290"/>
      <c r="P22" s="285"/>
      <c r="Q22" s="291"/>
      <c r="R22" s="285"/>
      <c r="S22" s="284"/>
      <c r="T22" s="292"/>
      <c r="U22" s="293" t="str">
        <f aca="false">IF(K22&lt;&gt;0,IF(K22&gt;=M22,ROUNDDOWN(K22/M22*100,0),""),"")</f>
        <v/>
      </c>
      <c r="V22" s="294"/>
      <c r="W22" s="294"/>
      <c r="X22" s="338" t="str">
        <f aca="false">IF(K22&lt;&gt;0,IF(K22&gt;=N22,ROUNDDOWN(K22/N22*100,0),""),"")</f>
        <v/>
      </c>
      <c r="Y22" s="339"/>
    </row>
    <row r="23" s="7" customFormat="true" ht="24" hidden="true" customHeight="true" outlineLevel="0" collapsed="false">
      <c r="A23" s="268"/>
      <c r="B23" s="299"/>
      <c r="C23" s="300"/>
      <c r="D23" s="284"/>
      <c r="E23" s="284"/>
      <c r="F23" s="291"/>
      <c r="G23" s="286"/>
      <c r="H23" s="291"/>
      <c r="I23" s="285"/>
      <c r="J23" s="287"/>
      <c r="K23" s="289"/>
      <c r="L23" s="288" t="str">
        <f aca="false">IF(K23&gt;0,1/K23*34.6*67.1,"")</f>
        <v/>
      </c>
      <c r="M23" s="289"/>
      <c r="N23" s="290"/>
      <c r="O23" s="290"/>
      <c r="P23" s="285"/>
      <c r="Q23" s="291"/>
      <c r="R23" s="285"/>
      <c r="S23" s="284"/>
      <c r="T23" s="292"/>
      <c r="U23" s="293" t="str">
        <f aca="false">IF(K23&lt;&gt;0,IF(K23&gt;=M23,ROUNDDOWN(K23/M23*100,0),""),"")</f>
        <v/>
      </c>
      <c r="V23" s="294"/>
      <c r="W23" s="294"/>
      <c r="X23" s="338" t="str">
        <f aca="false">IF(K23&lt;&gt;0,IF(K23&gt;=N23,ROUNDDOWN(K23/N23*100,0),""),"")</f>
        <v/>
      </c>
      <c r="Y23" s="339"/>
    </row>
    <row r="24" s="7" customFormat="true" ht="24" hidden="true" customHeight="true" outlineLevel="0" collapsed="false">
      <c r="A24" s="268"/>
      <c r="B24" s="299"/>
      <c r="C24" s="300"/>
      <c r="D24" s="284"/>
      <c r="E24" s="284"/>
      <c r="F24" s="285"/>
      <c r="G24" s="286"/>
      <c r="H24" s="285"/>
      <c r="I24" s="285"/>
      <c r="J24" s="287"/>
      <c r="K24" s="289"/>
      <c r="L24" s="288" t="str">
        <f aca="false">IF(K24&gt;0,1/K24*34.6*67.1,"")</f>
        <v/>
      </c>
      <c r="M24" s="289"/>
      <c r="N24" s="290"/>
      <c r="O24" s="290"/>
      <c r="P24" s="285"/>
      <c r="Q24" s="291"/>
      <c r="R24" s="285"/>
      <c r="S24" s="284"/>
      <c r="T24" s="292"/>
      <c r="U24" s="293" t="str">
        <f aca="false">IF(K24&lt;&gt;0,IF(K24&gt;=M24,ROUNDDOWN(K24/M24*100,0),""),"")</f>
        <v/>
      </c>
      <c r="V24" s="294"/>
      <c r="W24" s="294"/>
      <c r="X24" s="338" t="str">
        <f aca="false">IF(K24&lt;&gt;0,IF(K24&gt;=N24,ROUNDDOWN(K24/N24*100,0),""),"")</f>
        <v/>
      </c>
      <c r="Y24" s="339"/>
    </row>
    <row r="25" s="7" customFormat="true" ht="24" hidden="true" customHeight="true" outlineLevel="0" collapsed="false">
      <c r="A25" s="268"/>
      <c r="B25" s="297"/>
      <c r="C25" s="298"/>
      <c r="D25" s="284"/>
      <c r="E25" s="284"/>
      <c r="F25" s="285"/>
      <c r="G25" s="286"/>
      <c r="H25" s="285"/>
      <c r="I25" s="285"/>
      <c r="J25" s="287"/>
      <c r="K25" s="289"/>
      <c r="L25" s="288" t="str">
        <f aca="false">IF(K25&gt;0,1/K25*34.6*67.1,"")</f>
        <v/>
      </c>
      <c r="M25" s="289"/>
      <c r="N25" s="290"/>
      <c r="O25" s="290"/>
      <c r="P25" s="285"/>
      <c r="Q25" s="291"/>
      <c r="R25" s="285"/>
      <c r="S25" s="284"/>
      <c r="T25" s="292"/>
      <c r="U25" s="293" t="str">
        <f aca="false">IF(K25&lt;&gt;0,IF(K25&gt;=M25,ROUNDDOWN(K25/M25*100,0),""),"")</f>
        <v/>
      </c>
      <c r="V25" s="294"/>
      <c r="W25" s="294"/>
      <c r="X25" s="338" t="str">
        <f aca="false">IF(K25&lt;&gt;0,IF(K25&gt;=N25,ROUNDDOWN(K25/N25*100,0),""),"")</f>
        <v/>
      </c>
      <c r="Y25" s="339"/>
    </row>
    <row r="26" s="7" customFormat="true" ht="24" hidden="true" customHeight="true" outlineLevel="0" collapsed="false">
      <c r="A26" s="268"/>
      <c r="B26" s="269"/>
      <c r="C26" s="270"/>
      <c r="D26" s="284"/>
      <c r="E26" s="284"/>
      <c r="F26" s="285"/>
      <c r="G26" s="286"/>
      <c r="H26" s="285"/>
      <c r="I26" s="285"/>
      <c r="J26" s="301"/>
      <c r="K26" s="348"/>
      <c r="L26" s="303" t="str">
        <f aca="false">IF(K26&gt;0,1/K26*34.6*67.1,"")</f>
        <v/>
      </c>
      <c r="M26" s="289"/>
      <c r="N26" s="290"/>
      <c r="O26" s="290"/>
      <c r="P26" s="285"/>
      <c r="Q26" s="291"/>
      <c r="R26" s="285"/>
      <c r="S26" s="284"/>
      <c r="T26" s="292"/>
      <c r="U26" s="293" t="str">
        <f aca="false">IF(K26&lt;&gt;0,IF(K26&gt;=M26,ROUNDDOWN(K26/M26*100,0),""),"")</f>
        <v/>
      </c>
      <c r="V26" s="294"/>
      <c r="W26" s="294"/>
      <c r="X26" s="338" t="str">
        <f aca="false">IF(K26&lt;&gt;0,IF(K26&gt;=N26,ROUNDDOWN(K26/N26*100,0),""),"")</f>
        <v/>
      </c>
      <c r="Y26" s="339"/>
    </row>
    <row r="27" s="7" customFormat="true" ht="24" hidden="true" customHeight="true" outlineLevel="0" collapsed="false">
      <c r="A27" s="304"/>
      <c r="B27" s="295"/>
      <c r="C27" s="296"/>
      <c r="D27" s="284"/>
      <c r="E27" s="284"/>
      <c r="F27" s="285"/>
      <c r="G27" s="286"/>
      <c r="H27" s="285"/>
      <c r="I27" s="285"/>
      <c r="J27" s="287"/>
      <c r="K27" s="289"/>
      <c r="L27" s="288" t="str">
        <f aca="false">IF(K27&gt;0,1/K27*34.6*67.1,"")</f>
        <v/>
      </c>
      <c r="M27" s="289"/>
      <c r="N27" s="290"/>
      <c r="O27" s="290"/>
      <c r="P27" s="285"/>
      <c r="Q27" s="291"/>
      <c r="R27" s="285"/>
      <c r="S27" s="284"/>
      <c r="T27" s="292"/>
      <c r="U27" s="293" t="str">
        <f aca="false">IF(K27&lt;&gt;0,IF(K27&gt;=M27,ROUNDDOWN(K27/M27*100,0),""),"")</f>
        <v/>
      </c>
      <c r="V27" s="294"/>
      <c r="W27" s="294"/>
      <c r="X27" s="338" t="str">
        <f aca="false">IF(K27&lt;&gt;0,IF(K27&gt;=N27,ROUNDDOWN(K27/N27*100,0),""),"")</f>
        <v/>
      </c>
      <c r="Y27" s="339"/>
    </row>
    <row r="28" customFormat="false" ht="11.25" hidden="false" customHeight="false" outlineLevel="0" collapsed="false">
      <c r="E28" s="2"/>
    </row>
    <row r="29" customFormat="false" ht="11.25" hidden="false" customHeight="false" outlineLevel="0" collapsed="false">
      <c r="B29" s="101" t="s">
        <v>234</v>
      </c>
      <c r="C29" s="7"/>
      <c r="E29" s="2"/>
    </row>
    <row r="30" customFormat="false" ht="11.25" hidden="false" customHeight="false" outlineLevel="0" collapsed="false">
      <c r="B30" s="101" t="s">
        <v>601</v>
      </c>
      <c r="C30" s="7"/>
      <c r="E30" s="2"/>
    </row>
    <row r="31" customFormat="false" ht="11.25" hidden="false" customHeight="false" outlineLevel="0" collapsed="false">
      <c r="B31" s="102" t="s">
        <v>236</v>
      </c>
      <c r="C31" s="7"/>
      <c r="E31" s="2"/>
    </row>
    <row r="32" customFormat="false" ht="11.25" hidden="false" customHeight="false" outlineLevel="0" collapsed="false">
      <c r="B32" s="102" t="s">
        <v>237</v>
      </c>
      <c r="E32" s="2"/>
    </row>
    <row r="33" customFormat="false" ht="11.25" hidden="false" customHeight="false" outlineLevel="0" collapsed="false">
      <c r="B33" s="102" t="s">
        <v>238</v>
      </c>
      <c r="E33" s="2"/>
    </row>
    <row r="34" customFormat="false" ht="11.25" hidden="false" customHeight="false" outlineLevel="0" collapsed="false">
      <c r="B34" s="102" t="s">
        <v>239</v>
      </c>
      <c r="E34" s="2"/>
    </row>
    <row r="35" customFormat="false" ht="11.25" hidden="false" customHeight="false" outlineLevel="0" collapsed="false">
      <c r="B35" s="102" t="s">
        <v>240</v>
      </c>
      <c r="E35" s="2"/>
    </row>
    <row r="36" customFormat="false" ht="11.25" hidden="false" customHeight="false" outlineLevel="0" collapsed="false">
      <c r="B36" s="102" t="s">
        <v>241</v>
      </c>
      <c r="E36" s="2"/>
    </row>
  </sheetData>
  <autoFilter ref="A8:X27"/>
  <mergeCells count="44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16"/>
    <mergeCell ref="B9:C14"/>
    <mergeCell ref="D9:D14"/>
    <mergeCell ref="F9:F14"/>
    <mergeCell ref="G9:G14"/>
    <mergeCell ref="H9:H14"/>
    <mergeCell ref="J9:J16"/>
    <mergeCell ref="P9:P14"/>
    <mergeCell ref="Q11:Q14"/>
    <mergeCell ref="B15:C16"/>
    <mergeCell ref="D15:D16"/>
    <mergeCell ref="F15:F16"/>
    <mergeCell ref="G15:G16"/>
    <mergeCell ref="H15:H16"/>
    <mergeCell ref="P15:P16"/>
    <mergeCell ref="Q15:Q16"/>
    <mergeCell ref="R15:R16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55" zoomScalePageLayoutView="93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8.75"/>
    <col collapsed="false" customWidth="true" hidden="false" outlineLevel="0" max="8" min="8" style="2" width="12.12"/>
    <col collapsed="false" customWidth="true" hidden="false" outlineLevel="0" max="9" min="9" style="2" width="12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4" min="21" style="2" width="8.25"/>
    <col collapsed="false" customWidth="false" hidden="false" outlineLevel="0" max="257" min="25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43"/>
      <c r="B2" s="243"/>
      <c r="C2" s="243"/>
      <c r="D2" s="244"/>
      <c r="E2" s="244"/>
      <c r="F2" s="245"/>
      <c r="G2" s="244"/>
      <c r="H2" s="244"/>
      <c r="I2" s="243"/>
      <c r="J2" s="247" t="s">
        <v>0</v>
      </c>
      <c r="K2" s="247"/>
      <c r="L2" s="247"/>
      <c r="M2" s="247"/>
      <c r="N2" s="247"/>
      <c r="O2" s="247"/>
      <c r="P2" s="247"/>
      <c r="Q2" s="248"/>
      <c r="R2" s="249" t="s">
        <v>555</v>
      </c>
      <c r="S2" s="249"/>
      <c r="T2" s="249"/>
      <c r="U2" s="249"/>
      <c r="V2" s="249"/>
      <c r="W2" s="249"/>
      <c r="X2" s="249"/>
    </row>
    <row r="3" s="7" customFormat="true" ht="23.25" hidden="false" customHeight="true" outlineLevel="0" collapsed="false">
      <c r="A3" s="250" t="s">
        <v>1</v>
      </c>
      <c r="B3" s="250"/>
      <c r="C3" s="243"/>
      <c r="D3" s="244"/>
      <c r="E3" s="244"/>
      <c r="F3" s="243"/>
      <c r="G3" s="243"/>
      <c r="H3" s="243"/>
      <c r="I3" s="243"/>
      <c r="J3" s="248"/>
      <c r="K3" s="243"/>
      <c r="L3" s="243"/>
      <c r="M3" s="243"/>
      <c r="N3" s="243"/>
      <c r="O3" s="243"/>
      <c r="P3" s="243"/>
      <c r="Q3" s="244"/>
      <c r="R3" s="252"/>
      <c r="S3" s="349" t="s">
        <v>543</v>
      </c>
      <c r="T3" s="349"/>
      <c r="U3" s="349"/>
      <c r="V3" s="349"/>
      <c r="W3" s="349"/>
      <c r="X3" s="349"/>
    </row>
    <row r="4" s="7" customFormat="true" ht="14.25" hidden="false" customHeight="true" outlineLevel="0" collapsed="false">
      <c r="A4" s="254" t="s">
        <v>3</v>
      </c>
      <c r="B4" s="308" t="s">
        <v>4</v>
      </c>
      <c r="C4" s="308"/>
      <c r="D4" s="309"/>
      <c r="E4" s="310"/>
      <c r="F4" s="254" t="s">
        <v>5</v>
      </c>
      <c r="G4" s="254"/>
      <c r="H4" s="210" t="s">
        <v>6</v>
      </c>
      <c r="I4" s="210" t="s">
        <v>556</v>
      </c>
      <c r="J4" s="311" t="s">
        <v>8</v>
      </c>
      <c r="K4" s="312" t="s">
        <v>557</v>
      </c>
      <c r="L4" s="312"/>
      <c r="M4" s="312"/>
      <c r="N4" s="312"/>
      <c r="O4" s="310"/>
      <c r="P4" s="310"/>
      <c r="Q4" s="313"/>
      <c r="R4" s="313"/>
      <c r="S4" s="313"/>
      <c r="T4" s="314"/>
      <c r="U4" s="210" t="s">
        <v>558</v>
      </c>
      <c r="V4" s="210" t="s">
        <v>559</v>
      </c>
      <c r="W4" s="20" t="s">
        <v>12</v>
      </c>
      <c r="X4" s="20"/>
    </row>
    <row r="5" s="7" customFormat="true" ht="11.25" hidden="false" customHeight="true" outlineLevel="0" collapsed="false">
      <c r="A5" s="254"/>
      <c r="B5" s="308"/>
      <c r="C5" s="308"/>
      <c r="D5" s="309"/>
      <c r="E5" s="316"/>
      <c r="F5" s="254"/>
      <c r="G5" s="254"/>
      <c r="H5" s="210"/>
      <c r="I5" s="210"/>
      <c r="J5" s="311"/>
      <c r="K5" s="317" t="s">
        <v>587</v>
      </c>
      <c r="L5" s="318" t="s">
        <v>560</v>
      </c>
      <c r="M5" s="319" t="s">
        <v>561</v>
      </c>
      <c r="N5" s="214" t="s">
        <v>602</v>
      </c>
      <c r="O5" s="214" t="s">
        <v>563</v>
      </c>
      <c r="P5" s="320" t="s">
        <v>18</v>
      </c>
      <c r="Q5" s="321" t="s">
        <v>19</v>
      </c>
      <c r="R5" s="321"/>
      <c r="S5" s="321"/>
      <c r="T5" s="322" t="s">
        <v>20</v>
      </c>
      <c r="U5" s="210"/>
      <c r="V5" s="210"/>
      <c r="W5" s="20" t="s">
        <v>21</v>
      </c>
      <c r="X5" s="20" t="s">
        <v>22</v>
      </c>
    </row>
    <row r="6" s="7" customFormat="true" ht="11.25" hidden="false" customHeight="true" outlineLevel="0" collapsed="false">
      <c r="A6" s="254"/>
      <c r="B6" s="308"/>
      <c r="C6" s="308"/>
      <c r="D6" s="254" t="s">
        <v>23</v>
      </c>
      <c r="E6" s="16" t="s">
        <v>24</v>
      </c>
      <c r="F6" s="254" t="s">
        <v>23</v>
      </c>
      <c r="G6" s="210" t="s">
        <v>564</v>
      </c>
      <c r="H6" s="210"/>
      <c r="I6" s="210"/>
      <c r="J6" s="311"/>
      <c r="K6" s="317"/>
      <c r="L6" s="318"/>
      <c r="M6" s="319"/>
      <c r="N6" s="214"/>
      <c r="O6" s="214"/>
      <c r="P6" s="324" t="s">
        <v>26</v>
      </c>
      <c r="Q6" s="324" t="s">
        <v>27</v>
      </c>
      <c r="R6" s="324"/>
      <c r="S6" s="324"/>
      <c r="T6" s="325" t="s">
        <v>28</v>
      </c>
      <c r="U6" s="210"/>
      <c r="V6" s="210"/>
      <c r="W6" s="20"/>
      <c r="X6" s="20"/>
    </row>
    <row r="7" s="7" customFormat="true" ht="12" hidden="false" customHeight="true" outlineLevel="0" collapsed="false">
      <c r="A7" s="254"/>
      <c r="B7" s="308"/>
      <c r="C7" s="308"/>
      <c r="D7" s="254"/>
      <c r="E7" s="16"/>
      <c r="F7" s="254"/>
      <c r="G7" s="254"/>
      <c r="H7" s="254"/>
      <c r="I7" s="254"/>
      <c r="J7" s="311"/>
      <c r="K7" s="317"/>
      <c r="L7" s="318"/>
      <c r="M7" s="319"/>
      <c r="N7" s="214"/>
      <c r="O7" s="214"/>
      <c r="P7" s="324" t="s">
        <v>29</v>
      </c>
      <c r="Q7" s="324" t="s">
        <v>30</v>
      </c>
      <c r="R7" s="324" t="s">
        <v>31</v>
      </c>
      <c r="S7" s="324" t="s">
        <v>32</v>
      </c>
      <c r="T7" s="325" t="s">
        <v>33</v>
      </c>
      <c r="U7" s="210"/>
      <c r="V7" s="210"/>
      <c r="W7" s="20"/>
      <c r="X7" s="20"/>
    </row>
    <row r="8" s="7" customFormat="true" ht="11.25" hidden="false" customHeight="true" outlineLevel="0" collapsed="false">
      <c r="A8" s="254"/>
      <c r="B8" s="308"/>
      <c r="C8" s="308"/>
      <c r="D8" s="254"/>
      <c r="E8" s="16"/>
      <c r="F8" s="254"/>
      <c r="G8" s="254"/>
      <c r="H8" s="254"/>
      <c r="I8" s="254"/>
      <c r="J8" s="311"/>
      <c r="K8" s="317"/>
      <c r="L8" s="318"/>
      <c r="M8" s="319"/>
      <c r="N8" s="214"/>
      <c r="O8" s="214"/>
      <c r="P8" s="326" t="s">
        <v>34</v>
      </c>
      <c r="Q8" s="326" t="s">
        <v>34</v>
      </c>
      <c r="R8" s="326" t="s">
        <v>35</v>
      </c>
      <c r="S8" s="327"/>
      <c r="T8" s="328" t="s">
        <v>36</v>
      </c>
      <c r="U8" s="210"/>
      <c r="V8" s="210"/>
      <c r="W8" s="20"/>
      <c r="X8" s="20"/>
    </row>
    <row r="9" s="354" customFormat="true" ht="24" hidden="false" customHeight="true" outlineLevel="0" collapsed="false">
      <c r="A9" s="350" t="s">
        <v>603</v>
      </c>
      <c r="B9" s="20" t="s">
        <v>604</v>
      </c>
      <c r="C9" s="20"/>
      <c r="D9" s="332" t="s">
        <v>605</v>
      </c>
      <c r="E9" s="261" t="s">
        <v>300</v>
      </c>
      <c r="F9" s="16" t="n">
        <v>55282328</v>
      </c>
      <c r="G9" s="16" t="n">
        <v>1331</v>
      </c>
      <c r="H9" s="351" t="s">
        <v>606</v>
      </c>
      <c r="I9" s="91" t="n">
        <v>1410</v>
      </c>
      <c r="J9" s="352" t="n">
        <v>5</v>
      </c>
      <c r="K9" s="264" t="n">
        <v>14.3</v>
      </c>
      <c r="L9" s="265" t="n">
        <f aca="false">IF(K9&gt;0,1/K9*34.6*67.1,"")</f>
        <v>162.353846153846</v>
      </c>
      <c r="M9" s="264" t="n">
        <v>15.8</v>
      </c>
      <c r="N9" s="52" t="n">
        <v>19</v>
      </c>
      <c r="O9" s="52" t="n">
        <f aca="false">-2.47*10^-6*I9^2-8.52*10^-4*I9+30.65</f>
        <v>24.538073</v>
      </c>
      <c r="P9" s="91" t="s">
        <v>607</v>
      </c>
      <c r="Q9" s="69" t="s">
        <v>571</v>
      </c>
      <c r="R9" s="98" t="s">
        <v>45</v>
      </c>
      <c r="S9" s="56"/>
      <c r="T9" s="57" t="str">
        <f aca="false">IF((LEFT(D9,1)="6"),"☆☆☆☆☆",IF((LEFT(D9,1)="5"),"☆☆☆☆",IF((LEFT(D9,1)="4"),"☆☆☆"," ")))</f>
        <v> </v>
      </c>
      <c r="U9" s="58" t="str">
        <f aca="false">IF(K9&lt;&gt;0,IF(K9&gt;=M9,ROUNDDOWN(K9/M9*100,0),""),"")</f>
        <v/>
      </c>
      <c r="V9" s="353" t="str">
        <f aca="false">IF(K9&lt;&gt;0,IF(K9&gt;=N9,ROUNDDOWN(K9/N9*100,0),""),"")</f>
        <v/>
      </c>
      <c r="W9" s="353" t="n">
        <f aca="false">IF(K9&lt;&gt;0,IF((K9/O9)&gt;=0.55,ROUNDDOWN(K9/O9*100,0),""),"")</f>
        <v>58</v>
      </c>
      <c r="X9" s="59" t="e">
        <f aca="false"/>
        <v>#N/A</v>
      </c>
    </row>
    <row r="10" s="354" customFormat="true" ht="24" hidden="false" customHeight="true" outlineLevel="0" collapsed="false">
      <c r="A10" s="350"/>
      <c r="B10" s="20"/>
      <c r="C10" s="20"/>
      <c r="D10" s="332"/>
      <c r="E10" s="261" t="s">
        <v>302</v>
      </c>
      <c r="F10" s="16"/>
      <c r="G10" s="16"/>
      <c r="H10" s="351"/>
      <c r="I10" s="91" t="n">
        <v>1440</v>
      </c>
      <c r="J10" s="352"/>
      <c r="K10" s="264" t="n">
        <v>14.3</v>
      </c>
      <c r="L10" s="265" t="n">
        <f aca="false">IF(K10&gt;0,1/K10*34.6*67.1,"")</f>
        <v>162.353846153846</v>
      </c>
      <c r="M10" s="264" t="n">
        <v>14.4</v>
      </c>
      <c r="N10" s="52" t="n">
        <v>17.6</v>
      </c>
      <c r="O10" s="52" t="n">
        <f aca="false">-2.47*10^-6*I10^2-8.52*10^-4*I10+30.65</f>
        <v>24.301328</v>
      </c>
      <c r="P10" s="91" t="s">
        <v>607</v>
      </c>
      <c r="Q10" s="69" t="s">
        <v>571</v>
      </c>
      <c r="R10" s="98" t="s">
        <v>45</v>
      </c>
      <c r="S10" s="56"/>
      <c r="T10" s="57" t="str">
        <f aca="false">IF((LEFT(D10,1)="6"),"☆☆☆☆☆",IF((LEFT(D10,1)="5"),"☆☆☆☆",IF((LEFT(D10,1)="4"),"☆☆☆"," ")))</f>
        <v> </v>
      </c>
      <c r="U10" s="58" t="str">
        <f aca="false">IF(K10&lt;&gt;0,IF(K10&gt;=M10,ROUNDDOWN(K10/M10*100,0),""),"")</f>
        <v/>
      </c>
      <c r="V10" s="353" t="str">
        <f aca="false">IF(K10&lt;&gt;0,IF(K10&gt;=N10,ROUNDDOWN(K10/N10*100,0),""),"")</f>
        <v/>
      </c>
      <c r="W10" s="353" t="n">
        <f aca="false">IF(K10&lt;&gt;0,IF((K10/O10)&gt;=0.55,ROUNDDOWN(K10/O10*100,0),""),"")</f>
        <v>58</v>
      </c>
      <c r="X10" s="59" t="e">
        <f aca="false"/>
        <v>#N/A</v>
      </c>
    </row>
    <row r="11" s="354" customFormat="true" ht="24" hidden="false" customHeight="true" outlineLevel="0" collapsed="false">
      <c r="A11" s="350"/>
      <c r="B11" s="20"/>
      <c r="C11" s="20"/>
      <c r="D11" s="332"/>
      <c r="E11" s="261" t="s">
        <v>608</v>
      </c>
      <c r="F11" s="16"/>
      <c r="G11" s="16"/>
      <c r="H11" s="351"/>
      <c r="I11" s="91" t="n">
        <v>1490</v>
      </c>
      <c r="J11" s="352"/>
      <c r="K11" s="264" t="n">
        <v>14.3</v>
      </c>
      <c r="L11" s="265" t="n">
        <f aca="false">IF(K11&gt;0,1/K11*34.6*67.1,"")</f>
        <v>162.353846153846</v>
      </c>
      <c r="M11" s="264" t="n">
        <v>14.4</v>
      </c>
      <c r="N11" s="52" t="n">
        <v>17.6</v>
      </c>
      <c r="O11" s="52" t="n">
        <f aca="false">-2.47*10^-6*I11^2-8.52*10^-4*I11+30.65</f>
        <v>23.896873</v>
      </c>
      <c r="P11" s="91" t="s">
        <v>607</v>
      </c>
      <c r="Q11" s="69" t="s">
        <v>571</v>
      </c>
      <c r="R11" s="98" t="s">
        <v>45</v>
      </c>
      <c r="S11" s="56"/>
      <c r="T11" s="57" t="str">
        <f aca="false">IF((LEFT(D11,1)="6"),"☆☆☆☆☆",IF((LEFT(D11,1)="5"),"☆☆☆☆",IF((LEFT(D11,1)="4"),"☆☆☆"," ")))</f>
        <v> </v>
      </c>
      <c r="U11" s="58" t="str">
        <f aca="false">IF(K11&lt;&gt;0,IF(K11&gt;=M11,ROUNDDOWN(K11/M11*100,0),""),"")</f>
        <v/>
      </c>
      <c r="V11" s="353" t="str">
        <f aca="false">IF(K11&lt;&gt;0,IF(K11&gt;=N11,ROUNDDOWN(K11/N11*100,0),""),"")</f>
        <v/>
      </c>
      <c r="W11" s="353" t="n">
        <f aca="false">IF(K11&lt;&gt;0,IF((K11/O11)&gt;=0.55,ROUNDDOWN(K11/O11*100,0),""),"")</f>
        <v>59</v>
      </c>
      <c r="X11" s="59" t="e">
        <f aca="false"/>
        <v>#N/A</v>
      </c>
    </row>
    <row r="12" s="354" customFormat="true" ht="24" hidden="false" customHeight="true" outlineLevel="0" collapsed="false">
      <c r="A12" s="350"/>
      <c r="B12" s="20"/>
      <c r="C12" s="20"/>
      <c r="D12" s="332"/>
      <c r="E12" s="261" t="s">
        <v>485</v>
      </c>
      <c r="F12" s="16"/>
      <c r="G12" s="16"/>
      <c r="H12" s="355" t="s">
        <v>609</v>
      </c>
      <c r="I12" s="91" t="n">
        <v>1570</v>
      </c>
      <c r="J12" s="352"/>
      <c r="K12" s="264" t="n">
        <v>12.1</v>
      </c>
      <c r="L12" s="265" t="n">
        <f aca="false">IF(K12&gt;0,1/K12*34.6*67.1,"")</f>
        <v>191.872727272727</v>
      </c>
      <c r="M12" s="50" t="n">
        <v>13.2</v>
      </c>
      <c r="N12" s="52" t="n">
        <v>16.5</v>
      </c>
      <c r="O12" s="52" t="n">
        <f aca="false">-2.47*10^-6*I12^2-8.52*10^-4*I12+30.65</f>
        <v>23.224057</v>
      </c>
      <c r="P12" s="91" t="s">
        <v>607</v>
      </c>
      <c r="Q12" s="69" t="s">
        <v>571</v>
      </c>
      <c r="R12" s="98" t="s">
        <v>65</v>
      </c>
      <c r="S12" s="56"/>
      <c r="T12" s="57" t="str">
        <f aca="false">IF((LEFT(D12,1)="6"),"☆☆☆☆☆",IF((LEFT(D12,1)="5"),"☆☆☆☆",IF((LEFT(D12,1)="4"),"☆☆☆"," ")))</f>
        <v> </v>
      </c>
      <c r="U12" s="58" t="str">
        <f aca="false">IF(K12&lt;&gt;0,IF(K12&gt;=M12,ROUNDDOWN(K12/M12*100,0),""),"")</f>
        <v/>
      </c>
      <c r="V12" s="353" t="str">
        <f aca="false">IF(K12&lt;&gt;0,IF(K12&gt;=N12,ROUNDDOWN(K12/N12*100,0),""),"")</f>
        <v/>
      </c>
      <c r="W12" s="353" t="str">
        <f aca="false">IF(K12&lt;&gt;0,IF((K12/O12)&gt;=0.55,ROUNDDOWN(K12/O12*100,0),""),"")</f>
        <v/>
      </c>
      <c r="X12" s="59" t="e">
        <f aca="false"/>
        <v>#N/A</v>
      </c>
    </row>
    <row r="13" s="354" customFormat="true" ht="24" hidden="false" customHeight="true" outlineLevel="0" collapsed="false">
      <c r="A13" s="350"/>
      <c r="B13" s="20"/>
      <c r="C13" s="20"/>
      <c r="D13" s="332"/>
      <c r="E13" s="261" t="s">
        <v>593</v>
      </c>
      <c r="F13" s="16"/>
      <c r="G13" s="16"/>
      <c r="H13" s="355"/>
      <c r="I13" s="285" t="n">
        <v>1620</v>
      </c>
      <c r="J13" s="352"/>
      <c r="K13" s="264" t="n">
        <v>12.1</v>
      </c>
      <c r="L13" s="265" t="n">
        <f aca="false">IF(K13&gt;0,1/K13*34.6*67.1,"")</f>
        <v>191.872727272727</v>
      </c>
      <c r="M13" s="52" t="n">
        <v>13.2</v>
      </c>
      <c r="N13" s="52" t="n">
        <v>16.5</v>
      </c>
      <c r="O13" s="52" t="n">
        <f aca="false">-2.47*10^-6*I13^2-8.52*10^-4*I13+30.65</f>
        <v>22.787492</v>
      </c>
      <c r="P13" s="91" t="s">
        <v>607</v>
      </c>
      <c r="Q13" s="69" t="s">
        <v>571</v>
      </c>
      <c r="R13" s="98" t="s">
        <v>65</v>
      </c>
      <c r="S13" s="284"/>
      <c r="T13" s="57" t="str">
        <f aca="false">IF((LEFT(D13,1)="6"),"☆☆☆☆☆",IF((LEFT(D13,1)="5"),"☆☆☆☆",IF((LEFT(D13,1)="4"),"☆☆☆"," ")))</f>
        <v> </v>
      </c>
      <c r="U13" s="58" t="str">
        <f aca="false">IF(K13&lt;&gt;0,IF(K13&gt;=M13,ROUNDDOWN(K13/M13*100,0),""),"")</f>
        <v/>
      </c>
      <c r="V13" s="353" t="str">
        <f aca="false">IF(K13&lt;&gt;0,IF(K13&gt;=N13,ROUNDDOWN(K13/N13*100,0),""),"")</f>
        <v/>
      </c>
      <c r="W13" s="353" t="str">
        <f aca="false">IF(K13&lt;&gt;0,IF((K13/O13)&gt;=0.55,ROUNDDOWN(K13/O13*100,0),""),"")</f>
        <v/>
      </c>
      <c r="X13" s="59" t="e">
        <f aca="false"/>
        <v>#N/A</v>
      </c>
    </row>
    <row r="14" s="354" customFormat="true" ht="24" hidden="false" customHeight="true" outlineLevel="0" collapsed="false">
      <c r="A14" s="350"/>
      <c r="B14" s="20" t="s">
        <v>610</v>
      </c>
      <c r="C14" s="20"/>
      <c r="D14" s="356" t="s">
        <v>611</v>
      </c>
      <c r="E14" s="261" t="s">
        <v>300</v>
      </c>
      <c r="F14" s="357" t="s">
        <v>612</v>
      </c>
      <c r="G14" s="358" t="n">
        <v>2.359</v>
      </c>
      <c r="H14" s="291" t="s">
        <v>613</v>
      </c>
      <c r="I14" s="285" t="n">
        <v>1490</v>
      </c>
      <c r="J14" s="285" t="n">
        <v>5</v>
      </c>
      <c r="K14" s="52" t="n">
        <v>11.8</v>
      </c>
      <c r="L14" s="265" t="n">
        <f aca="false">IF(K14&gt;0,1/K14*34.6*67.1,"")</f>
        <v>196.750847457627</v>
      </c>
      <c r="M14" s="264" t="n">
        <v>14.4</v>
      </c>
      <c r="N14" s="52" t="n">
        <v>17.6</v>
      </c>
      <c r="O14" s="52" t="n">
        <f aca="false">-2.47*10^-6*I14^2-8.52*10^-4*I14+30.65</f>
        <v>23.896873</v>
      </c>
      <c r="P14" s="91" t="s">
        <v>607</v>
      </c>
      <c r="Q14" s="69" t="s">
        <v>571</v>
      </c>
      <c r="R14" s="285" t="s">
        <v>45</v>
      </c>
      <c r="S14" s="284"/>
      <c r="T14" s="57" t="str">
        <f aca="false">IF((LEFT(D14,1)="6"),"☆☆☆☆☆",IF((LEFT(D14,1)="5"),"☆☆☆☆",IF((LEFT(D14,1)="4"),"☆☆☆"," ")))</f>
        <v> </v>
      </c>
      <c r="U14" s="58" t="str">
        <f aca="false">IF(K14&lt;&gt;0,IF(K14&gt;=M14,ROUNDDOWN(K14/M14*100,0),""),"")</f>
        <v/>
      </c>
      <c r="V14" s="353" t="str">
        <f aca="false">IF(K14&lt;&gt;0,IF(K14&gt;=N14,ROUNDDOWN(K14/N14*100,0),""),"")</f>
        <v/>
      </c>
      <c r="W14" s="353" t="str">
        <f aca="false">IF(K14&lt;&gt;0,IF((K14/O14)&gt;=0.55,ROUNDDOWN(K14/O14*100,0),""),"")</f>
        <v/>
      </c>
      <c r="X14" s="59" t="e">
        <f aca="false"/>
        <v>#N/A</v>
      </c>
    </row>
    <row r="15" s="354" customFormat="true" ht="24" hidden="false" customHeight="true" outlineLevel="0" collapsed="false">
      <c r="A15" s="350"/>
      <c r="B15" s="20"/>
      <c r="C15" s="20"/>
      <c r="D15" s="356"/>
      <c r="E15" s="261" t="s">
        <v>302</v>
      </c>
      <c r="F15" s="357"/>
      <c r="G15" s="358"/>
      <c r="H15" s="291"/>
      <c r="I15" s="285" t="n">
        <v>1520</v>
      </c>
      <c r="J15" s="285"/>
      <c r="K15" s="52" t="n">
        <v>11.8</v>
      </c>
      <c r="L15" s="265" t="n">
        <f aca="false">IF(K15&gt;0,1/K15*34.6*67.1,"")</f>
        <v>196.750847457627</v>
      </c>
      <c r="M15" s="264" t="n">
        <v>13.2</v>
      </c>
      <c r="N15" s="52" t="n">
        <v>17.6</v>
      </c>
      <c r="O15" s="52" t="n">
        <f aca="false">-2.47*10^-6*I15^2-8.52*10^-4*I15+30.65</f>
        <v>23.648272</v>
      </c>
      <c r="P15" s="91" t="s">
        <v>607</v>
      </c>
      <c r="Q15" s="69" t="s">
        <v>571</v>
      </c>
      <c r="R15" s="285" t="s">
        <v>45</v>
      </c>
      <c r="S15" s="284"/>
      <c r="T15" s="57" t="str">
        <f aca="false">IF((LEFT(D15,1)="6"),"☆☆☆☆☆",IF((LEFT(D15,1)="5"),"☆☆☆☆",IF((LEFT(D15,1)="4"),"☆☆☆"," ")))</f>
        <v> </v>
      </c>
      <c r="U15" s="58" t="str">
        <f aca="false">IF(K15&lt;&gt;0,IF(K15&gt;=M15,ROUNDDOWN(K15/M15*100,0),""),"")</f>
        <v/>
      </c>
      <c r="V15" s="353" t="str">
        <f aca="false">IF(K15&lt;&gt;0,IF(K15&gt;=N15,ROUNDDOWN(K15/N15*100,0),""),"")</f>
        <v/>
      </c>
      <c r="W15" s="353" t="str">
        <f aca="false">IF(K15&lt;&gt;0,IF((K15/O15)&gt;=0.55,ROUNDDOWN(K15/O15*100,0),""),"")</f>
        <v/>
      </c>
      <c r="X15" s="59" t="e">
        <f aca="false"/>
        <v>#N/A</v>
      </c>
    </row>
    <row r="16" s="354" customFormat="true" ht="24" hidden="false" customHeight="true" outlineLevel="0" collapsed="false">
      <c r="A16" s="350"/>
      <c r="B16" s="20"/>
      <c r="C16" s="20"/>
      <c r="D16" s="356"/>
      <c r="E16" s="261" t="s">
        <v>608</v>
      </c>
      <c r="F16" s="357"/>
      <c r="G16" s="358"/>
      <c r="H16" s="291" t="s">
        <v>614</v>
      </c>
      <c r="I16" s="285" t="n">
        <v>1600</v>
      </c>
      <c r="J16" s="285"/>
      <c r="K16" s="52" t="n">
        <v>11.5</v>
      </c>
      <c r="L16" s="265" t="n">
        <f aca="false">IF(K16&gt;0,1/K16*34.6*67.1,"")</f>
        <v>201.88347826087</v>
      </c>
      <c r="M16" s="264" t="n">
        <v>13.2</v>
      </c>
      <c r="N16" s="52" t="n">
        <v>16.5</v>
      </c>
      <c r="O16" s="52" t="n">
        <f aca="false">-2.47*10^-6*I16^2-8.52*10^-4*I16+30.65</f>
        <v>22.9636</v>
      </c>
      <c r="P16" s="91" t="s">
        <v>607</v>
      </c>
      <c r="Q16" s="69" t="s">
        <v>571</v>
      </c>
      <c r="R16" s="285" t="s">
        <v>65</v>
      </c>
      <c r="S16" s="284"/>
      <c r="T16" s="57" t="str">
        <f aca="false">IF((LEFT(D16,1)="6"),"☆☆☆☆☆",IF((LEFT(D16,1)="5"),"☆☆☆☆",IF((LEFT(D16,1)="4"),"☆☆☆"," ")))</f>
        <v> </v>
      </c>
      <c r="U16" s="58" t="str">
        <f aca="false">IF(K16&lt;&gt;0,IF(K16&gt;=M16,ROUNDDOWN(K16/M16*100,0),""),"")</f>
        <v/>
      </c>
      <c r="V16" s="353" t="str">
        <f aca="false">IF(K16&lt;&gt;0,IF(K16&gt;=N16,ROUNDDOWN(K16/N16*100,0),""),"")</f>
        <v/>
      </c>
      <c r="W16" s="353" t="str">
        <f aca="false">IF(K16&lt;&gt;0,IF((K16/O16)&gt;=0.55,ROUNDDOWN(K16/O16*100,0),""),"")</f>
        <v/>
      </c>
      <c r="X16" s="59" t="e">
        <f aca="false"/>
        <v>#N/A</v>
      </c>
    </row>
    <row r="17" s="354" customFormat="true" ht="24" hidden="false" customHeight="true" outlineLevel="0" collapsed="false">
      <c r="A17" s="350"/>
      <c r="B17" s="20"/>
      <c r="C17" s="20"/>
      <c r="D17" s="356"/>
      <c r="E17" s="261" t="s">
        <v>485</v>
      </c>
      <c r="F17" s="357"/>
      <c r="G17" s="358"/>
      <c r="H17" s="291"/>
      <c r="I17" s="285" t="n">
        <v>1630</v>
      </c>
      <c r="J17" s="285"/>
      <c r="K17" s="52" t="n">
        <v>11.5</v>
      </c>
      <c r="L17" s="265" t="n">
        <f aca="false">IF(K17&gt;0,1/K17*34.6*67.1,"")</f>
        <v>201.88347826087</v>
      </c>
      <c r="M17" s="264" t="n">
        <v>13.2</v>
      </c>
      <c r="N17" s="52" t="n">
        <v>16.5</v>
      </c>
      <c r="O17" s="52" t="n">
        <f aca="false">-2.47*10^-6*I17^2-8.52*10^-4*I17+30.65</f>
        <v>22.698697</v>
      </c>
      <c r="P17" s="91" t="s">
        <v>607</v>
      </c>
      <c r="Q17" s="69" t="s">
        <v>571</v>
      </c>
      <c r="R17" s="285" t="s">
        <v>65</v>
      </c>
      <c r="S17" s="284"/>
      <c r="T17" s="57" t="str">
        <f aca="false">IF((LEFT(D17,1)="6"),"☆☆☆☆☆",IF((LEFT(D17,1)="5"),"☆☆☆☆",IF((LEFT(D17,1)="4"),"☆☆☆"," ")))</f>
        <v> </v>
      </c>
      <c r="U17" s="58" t="str">
        <f aca="false">IF(K17&lt;&gt;0,IF(K17&gt;=M17,ROUNDDOWN(K17/M17*100,0),""),"")</f>
        <v/>
      </c>
      <c r="V17" s="353" t="str">
        <f aca="false">IF(K17&lt;&gt;0,IF(K17&gt;=N17,ROUNDDOWN(K17/N17*100,0),""),"")</f>
        <v/>
      </c>
      <c r="W17" s="353" t="str">
        <f aca="false">IF(K17&lt;&gt;0,IF((K17/O17)&gt;=0.55,ROUNDDOWN(K17/O17*100,0),""),"")</f>
        <v/>
      </c>
      <c r="X17" s="59" t="e">
        <f aca="false"/>
        <v>#N/A</v>
      </c>
    </row>
    <row r="18" s="354" customFormat="true" ht="24" hidden="false" customHeight="true" outlineLevel="0" collapsed="false">
      <c r="A18" s="350"/>
      <c r="B18" s="20"/>
      <c r="C18" s="20"/>
      <c r="D18" s="356"/>
      <c r="E18" s="261" t="s">
        <v>593</v>
      </c>
      <c r="F18" s="357"/>
      <c r="G18" s="358"/>
      <c r="H18" s="291"/>
      <c r="I18" s="285" t="n">
        <v>1630</v>
      </c>
      <c r="J18" s="285"/>
      <c r="K18" s="52" t="n">
        <v>10.6</v>
      </c>
      <c r="L18" s="265" t="n">
        <f aca="false">IF(K18&gt;0,1/K18*34.6*67.1,"")</f>
        <v>219.024528301887</v>
      </c>
      <c r="M18" s="264" t="n">
        <v>13.2</v>
      </c>
      <c r="N18" s="52" t="n">
        <v>16.5</v>
      </c>
      <c r="O18" s="52" t="n">
        <f aca="false">-2.47*10^-6*I18^2-8.52*10^-4*I18+30.65</f>
        <v>22.698697</v>
      </c>
      <c r="P18" s="91" t="s">
        <v>570</v>
      </c>
      <c r="Q18" s="69" t="s">
        <v>571</v>
      </c>
      <c r="R18" s="285" t="s">
        <v>65</v>
      </c>
      <c r="S18" s="284"/>
      <c r="T18" s="57" t="str">
        <f aca="false">IF((LEFT(D18,1)="6"),"☆☆☆☆☆",IF((LEFT(D18,1)="5"),"☆☆☆☆",IF((LEFT(D18,1)="4"),"☆☆☆"," ")))</f>
        <v> </v>
      </c>
      <c r="U18" s="58" t="str">
        <f aca="false">IF(K18&lt;&gt;0,IF(K18&gt;=M18,ROUNDDOWN(K18/M18*100,0),""),"")</f>
        <v/>
      </c>
      <c r="V18" s="353" t="str">
        <f aca="false">IF(K18&lt;&gt;0,IF(K18&gt;=N18,ROUNDDOWN(K18/N18*100,0),""),"")</f>
        <v/>
      </c>
      <c r="W18" s="353" t="str">
        <f aca="false">IF(K18&lt;&gt;0,IF((K18/O18)&gt;=0.55,ROUNDDOWN(K18/O18*100,0),""),"")</f>
        <v/>
      </c>
      <c r="X18" s="59" t="e">
        <f aca="false"/>
        <v>#N/A</v>
      </c>
    </row>
    <row r="19" s="354" customFormat="true" ht="24" hidden="false" customHeight="true" outlineLevel="0" collapsed="false">
      <c r="A19" s="350"/>
      <c r="B19" s="20"/>
      <c r="C19" s="20"/>
      <c r="D19" s="356"/>
      <c r="E19" s="261" t="s">
        <v>595</v>
      </c>
      <c r="F19" s="357"/>
      <c r="G19" s="358"/>
      <c r="H19" s="291"/>
      <c r="I19" s="285" t="n">
        <v>1660</v>
      </c>
      <c r="J19" s="285"/>
      <c r="K19" s="52" t="n">
        <v>10.6</v>
      </c>
      <c r="L19" s="265" t="n">
        <f aca="false">IF(K19&gt;0,1/K19*34.6*67.1,"")</f>
        <v>219.024528301887</v>
      </c>
      <c r="M19" s="264" t="n">
        <v>12.2</v>
      </c>
      <c r="N19" s="52" t="n">
        <v>15.4</v>
      </c>
      <c r="O19" s="52" t="n">
        <f aca="false">-2.47*10^-6*I19^2-8.52*10^-4*I19+30.65</f>
        <v>22.429348</v>
      </c>
      <c r="P19" s="91" t="s">
        <v>570</v>
      </c>
      <c r="Q19" s="69" t="s">
        <v>615</v>
      </c>
      <c r="R19" s="285" t="s">
        <v>65</v>
      </c>
      <c r="S19" s="284"/>
      <c r="T19" s="57" t="str">
        <f aca="false">IF((LEFT(D19,1)="6"),"☆☆☆☆☆",IF((LEFT(D19,1)="5"),"☆☆☆☆",IF((LEFT(D19,1)="4"),"☆☆☆"," ")))</f>
        <v> </v>
      </c>
      <c r="U19" s="58" t="str">
        <f aca="false">IF(K19&lt;&gt;0,IF(K19&gt;=M19,ROUNDDOWN(K19/M19*100,0),""),"")</f>
        <v/>
      </c>
      <c r="V19" s="353" t="str">
        <f aca="false">IF(K19&lt;&gt;0,IF(K19&gt;=N19,ROUNDDOWN(K19/N19*100,0),""),"")</f>
        <v/>
      </c>
      <c r="W19" s="353" t="str">
        <f aca="false">IF(K19&lt;&gt;0,IF((K19/O19)&gt;=0.55,ROUNDDOWN(K19/O19*100,0),""),"")</f>
        <v/>
      </c>
      <c r="X19" s="59" t="e">
        <f aca="false"/>
        <v>#N/A</v>
      </c>
    </row>
    <row r="20" s="354" customFormat="true" ht="24" hidden="false" customHeight="true" outlineLevel="0" collapsed="false">
      <c r="A20" s="350"/>
      <c r="B20" s="20"/>
      <c r="C20" s="20"/>
      <c r="D20" s="356"/>
      <c r="E20" s="261" t="s">
        <v>616</v>
      </c>
      <c r="F20" s="357"/>
      <c r="G20" s="358"/>
      <c r="H20" s="291" t="s">
        <v>613</v>
      </c>
      <c r="I20" s="285" t="n">
        <v>1490</v>
      </c>
      <c r="J20" s="285"/>
      <c r="K20" s="52" t="n">
        <v>11.8</v>
      </c>
      <c r="L20" s="265" t="n">
        <f aca="false">IF(K20&gt;0,1/K20*34.6*67.1,"")</f>
        <v>196.750847457627</v>
      </c>
      <c r="M20" s="264" t="n">
        <v>14.4</v>
      </c>
      <c r="N20" s="52" t="n">
        <v>17.6</v>
      </c>
      <c r="O20" s="52" t="n">
        <f aca="false">-2.47*10^-6*I20^2-8.52*10^-4*I20+30.65</f>
        <v>23.896873</v>
      </c>
      <c r="P20" s="91" t="s">
        <v>607</v>
      </c>
      <c r="Q20" s="69" t="s">
        <v>571</v>
      </c>
      <c r="R20" s="285" t="s">
        <v>45</v>
      </c>
      <c r="S20" s="284"/>
      <c r="T20" s="57" t="str">
        <f aca="false">IF((LEFT(D20,1)="6"),"☆☆☆☆☆",IF((LEFT(D20,1)="5"),"☆☆☆☆",IF((LEFT(D20,1)="4"),"☆☆☆"," ")))</f>
        <v> </v>
      </c>
      <c r="U20" s="58" t="str">
        <f aca="false">IF(K20&lt;&gt;0,IF(K20&gt;=M20,ROUNDDOWN(K20/M20*100,0),""),"")</f>
        <v/>
      </c>
      <c r="V20" s="353" t="str">
        <f aca="false">IF(K20&lt;&gt;0,IF(K20&gt;=N20,ROUNDDOWN(K20/N20*100,0),""),"")</f>
        <v/>
      </c>
      <c r="W20" s="353" t="str">
        <f aca="false">IF(K20&lt;&gt;0,IF((K20/O20)&gt;=0.55,ROUNDDOWN(K20/O20*100,0),""),"")</f>
        <v/>
      </c>
      <c r="X20" s="59" t="e">
        <f aca="false"/>
        <v>#N/A</v>
      </c>
    </row>
    <row r="21" s="354" customFormat="true" ht="24" hidden="false" customHeight="true" outlineLevel="0" collapsed="false">
      <c r="A21" s="350"/>
      <c r="B21" s="20"/>
      <c r="C21" s="20"/>
      <c r="D21" s="356"/>
      <c r="E21" s="261" t="s">
        <v>617</v>
      </c>
      <c r="F21" s="357"/>
      <c r="G21" s="358"/>
      <c r="H21" s="291"/>
      <c r="I21" s="285" t="n">
        <v>1520</v>
      </c>
      <c r="J21" s="285"/>
      <c r="K21" s="52" t="n">
        <v>11.8</v>
      </c>
      <c r="L21" s="265" t="n">
        <f aca="false">IF(K21&gt;0,1/K21*34.6*67.1,"")</f>
        <v>196.750847457627</v>
      </c>
      <c r="M21" s="264" t="n">
        <v>14.4</v>
      </c>
      <c r="N21" s="52" t="n">
        <v>17.6</v>
      </c>
      <c r="O21" s="52" t="n">
        <f aca="false">-2.47*10^-6*I21^2-8.52*10^-4*I21+30.65</f>
        <v>23.648272</v>
      </c>
      <c r="P21" s="91" t="s">
        <v>607</v>
      </c>
      <c r="Q21" s="69" t="s">
        <v>571</v>
      </c>
      <c r="R21" s="285" t="s">
        <v>45</v>
      </c>
      <c r="S21" s="284"/>
      <c r="T21" s="57" t="str">
        <f aca="false">IF((LEFT(D21,1)="6"),"☆☆☆☆☆",IF((LEFT(D21,1)="5"),"☆☆☆☆",IF((LEFT(D21,1)="4"),"☆☆☆"," ")))</f>
        <v> </v>
      </c>
      <c r="U21" s="58" t="str">
        <f aca="false">IF(K21&lt;&gt;0,IF(K21&gt;=M21,ROUNDDOWN(K21/M21*100,0),""),"")</f>
        <v/>
      </c>
      <c r="V21" s="353" t="str">
        <f aca="false">IF(K21&lt;&gt;0,IF(K21&gt;=N21,ROUNDDOWN(K21/N21*100,0),""),"")</f>
        <v/>
      </c>
      <c r="W21" s="353" t="str">
        <f aca="false">IF(K21&lt;&gt;0,IF((K21/O21)&gt;=0.55,ROUNDDOWN(K21/O21*100,0),""),"")</f>
        <v/>
      </c>
      <c r="X21" s="59" t="e">
        <f aca="false"/>
        <v>#N/A</v>
      </c>
    </row>
    <row r="22" s="354" customFormat="true" ht="24" hidden="false" customHeight="true" outlineLevel="0" collapsed="false">
      <c r="A22" s="350"/>
      <c r="B22" s="20"/>
      <c r="C22" s="20"/>
      <c r="D22" s="356"/>
      <c r="E22" s="261" t="s">
        <v>618</v>
      </c>
      <c r="F22" s="357"/>
      <c r="G22" s="358"/>
      <c r="H22" s="291" t="s">
        <v>614</v>
      </c>
      <c r="I22" s="285" t="n">
        <v>1600</v>
      </c>
      <c r="J22" s="285"/>
      <c r="K22" s="52" t="n">
        <v>11.5</v>
      </c>
      <c r="L22" s="265" t="n">
        <f aca="false">IF(K22&gt;0,1/K22*34.6*67.1,"")</f>
        <v>201.88347826087</v>
      </c>
      <c r="M22" s="264" t="n">
        <v>13.2</v>
      </c>
      <c r="N22" s="52" t="n">
        <v>16.5</v>
      </c>
      <c r="O22" s="52" t="n">
        <f aca="false">-2.47*10^-6*I22^2-8.52*10^-4*I22+30.65</f>
        <v>22.9636</v>
      </c>
      <c r="P22" s="91" t="s">
        <v>607</v>
      </c>
      <c r="Q22" s="69" t="s">
        <v>571</v>
      </c>
      <c r="R22" s="285" t="s">
        <v>65</v>
      </c>
      <c r="S22" s="284"/>
      <c r="T22" s="57" t="str">
        <f aca="false">IF((LEFT(D22,1)="6"),"☆☆☆☆☆",IF((LEFT(D22,1)="5"),"☆☆☆☆",IF((LEFT(D22,1)="4"),"☆☆☆"," ")))</f>
        <v> </v>
      </c>
      <c r="U22" s="58" t="str">
        <f aca="false">IF(K22&lt;&gt;0,IF(K22&gt;=M22,ROUNDDOWN(K22/M22*100,0),""),"")</f>
        <v/>
      </c>
      <c r="V22" s="353" t="str">
        <f aca="false">IF(K22&lt;&gt;0,IF(K22&gt;=N22,ROUNDDOWN(K22/N22*100,0),""),"")</f>
        <v/>
      </c>
      <c r="W22" s="353" t="str">
        <f aca="false">IF(K22&lt;&gt;0,IF((K22/O22)&gt;=0.55,ROUNDDOWN(K22/O22*100,0),""),"")</f>
        <v/>
      </c>
      <c r="X22" s="59" t="e">
        <f aca="false"/>
        <v>#N/A</v>
      </c>
    </row>
    <row r="23" s="354" customFormat="true" ht="24" hidden="false" customHeight="true" outlineLevel="0" collapsed="false">
      <c r="A23" s="350"/>
      <c r="B23" s="20"/>
      <c r="C23" s="20"/>
      <c r="D23" s="356"/>
      <c r="E23" s="261" t="s">
        <v>619</v>
      </c>
      <c r="F23" s="357"/>
      <c r="G23" s="358"/>
      <c r="H23" s="291"/>
      <c r="I23" s="285" t="n">
        <v>1630</v>
      </c>
      <c r="J23" s="285"/>
      <c r="K23" s="52" t="n">
        <v>11.5</v>
      </c>
      <c r="L23" s="265" t="n">
        <f aca="false">IF(K23&gt;0,1/K23*34.6*67.1,"")</f>
        <v>201.88347826087</v>
      </c>
      <c r="M23" s="264" t="n">
        <v>13.2</v>
      </c>
      <c r="N23" s="52" t="n">
        <v>16.5</v>
      </c>
      <c r="O23" s="52" t="n">
        <f aca="false">-2.47*10^-6*I23^2-8.52*10^-4*I23+30.65</f>
        <v>22.698697</v>
      </c>
      <c r="P23" s="91" t="s">
        <v>607</v>
      </c>
      <c r="Q23" s="69" t="s">
        <v>571</v>
      </c>
      <c r="R23" s="285" t="s">
        <v>65</v>
      </c>
      <c r="S23" s="284"/>
      <c r="T23" s="57" t="str">
        <f aca="false">IF((LEFT(D23,1)="6"),"☆☆☆☆☆",IF((LEFT(D23,1)="5"),"☆☆☆☆",IF((LEFT(D23,1)="4"),"☆☆☆"," ")))</f>
        <v> </v>
      </c>
      <c r="U23" s="58" t="str">
        <f aca="false">IF(K23&lt;&gt;0,IF(K23&gt;=M23,ROUNDDOWN(K23/M23*100,0),""),"")</f>
        <v/>
      </c>
      <c r="V23" s="353" t="str">
        <f aca="false">IF(K23&lt;&gt;0,IF(K23&gt;=N23,ROUNDDOWN(K23/N23*100,0),""),"")</f>
        <v/>
      </c>
      <c r="W23" s="353" t="str">
        <f aca="false">IF(K23&lt;&gt;0,IF((K23/O23)&gt;=0.55,ROUNDDOWN(K23/O23*100,0),""),"")</f>
        <v/>
      </c>
      <c r="X23" s="59" t="e">
        <f aca="false"/>
        <v>#N/A</v>
      </c>
    </row>
    <row r="24" s="354" customFormat="true" ht="24" hidden="false" customHeight="true" outlineLevel="0" collapsed="false">
      <c r="A24" s="350"/>
      <c r="B24" s="20"/>
      <c r="C24" s="20"/>
      <c r="D24" s="356"/>
      <c r="E24" s="261" t="s">
        <v>620</v>
      </c>
      <c r="F24" s="357"/>
      <c r="G24" s="358"/>
      <c r="H24" s="291"/>
      <c r="I24" s="285" t="n">
        <v>1630</v>
      </c>
      <c r="J24" s="285"/>
      <c r="K24" s="52" t="n">
        <v>10.6</v>
      </c>
      <c r="L24" s="265" t="n">
        <f aca="false">IF(K24&gt;0,1/K24*34.6*67.1,"")</f>
        <v>219.024528301887</v>
      </c>
      <c r="M24" s="264" t="n">
        <v>13.2</v>
      </c>
      <c r="N24" s="52" t="n">
        <v>16.5</v>
      </c>
      <c r="O24" s="52" t="n">
        <f aca="false">-2.47*10^-6*I24^2-8.52*10^-4*I24+30.65</f>
        <v>22.698697</v>
      </c>
      <c r="P24" s="91" t="s">
        <v>570</v>
      </c>
      <c r="Q24" s="69" t="s">
        <v>571</v>
      </c>
      <c r="R24" s="285" t="s">
        <v>65</v>
      </c>
      <c r="S24" s="284"/>
      <c r="T24" s="57" t="str">
        <f aca="false">IF((LEFT(D24,1)="6"),"☆☆☆☆☆",IF((LEFT(D24,1)="5"),"☆☆☆☆",IF((LEFT(D24,1)="4"),"☆☆☆"," ")))</f>
        <v> </v>
      </c>
      <c r="U24" s="58" t="str">
        <f aca="false">IF(K24&lt;&gt;0,IF(K24&gt;=M24,ROUNDDOWN(K24/M24*100,0),""),"")</f>
        <v/>
      </c>
      <c r="V24" s="353" t="str">
        <f aca="false">IF(K24&lt;&gt;0,IF(K24&gt;=N24,ROUNDDOWN(K24/N24*100,0),""),"")</f>
        <v/>
      </c>
      <c r="W24" s="353" t="str">
        <f aca="false">IF(K24&lt;&gt;0,IF((K24/O24)&gt;=0.55,ROUNDDOWN(K24/O24*100,0),""),"")</f>
        <v/>
      </c>
      <c r="X24" s="59" t="e">
        <f aca="false"/>
        <v>#N/A</v>
      </c>
    </row>
    <row r="25" s="354" customFormat="true" ht="24" hidden="false" customHeight="true" outlineLevel="0" collapsed="false">
      <c r="A25" s="350"/>
      <c r="B25" s="20"/>
      <c r="C25" s="20"/>
      <c r="D25" s="356"/>
      <c r="E25" s="261" t="s">
        <v>621</v>
      </c>
      <c r="F25" s="357"/>
      <c r="G25" s="358"/>
      <c r="H25" s="291"/>
      <c r="I25" s="285" t="n">
        <v>1660</v>
      </c>
      <c r="J25" s="285"/>
      <c r="K25" s="52" t="n">
        <v>10.6</v>
      </c>
      <c r="L25" s="265" t="n">
        <f aca="false">IF(K25&gt;0,1/K25*34.6*67.1,"")</f>
        <v>219.024528301887</v>
      </c>
      <c r="M25" s="264" t="n">
        <v>12.2</v>
      </c>
      <c r="N25" s="52" t="n">
        <v>15.4</v>
      </c>
      <c r="O25" s="52" t="n">
        <f aca="false">-2.47*10^-6*I25^2-8.52*10^-4*I25+30.65</f>
        <v>22.429348</v>
      </c>
      <c r="P25" s="91" t="s">
        <v>570</v>
      </c>
      <c r="Q25" s="69" t="s">
        <v>615</v>
      </c>
      <c r="R25" s="285" t="s">
        <v>65</v>
      </c>
      <c r="S25" s="284"/>
      <c r="T25" s="57" t="str">
        <f aca="false">IF((LEFT(D25,1)="6"),"☆☆☆☆☆",IF((LEFT(D25,1)="5"),"☆☆☆☆",IF((LEFT(D25,1)="4"),"☆☆☆"," ")))</f>
        <v> </v>
      </c>
      <c r="U25" s="58" t="str">
        <f aca="false">IF(K25&lt;&gt;0,IF(K25&gt;=M25,ROUNDDOWN(K25/M25*100,0),""),"")</f>
        <v/>
      </c>
      <c r="V25" s="353" t="str">
        <f aca="false">IF(K25&lt;&gt;0,IF(K25&gt;=N25,ROUNDDOWN(K25/N25*100,0),""),"")</f>
        <v/>
      </c>
      <c r="W25" s="353" t="str">
        <f aca="false">IF(K25&lt;&gt;0,IF((K25/O25)&gt;=0.55,ROUNDDOWN(K25/O25*100,0),""),"")</f>
        <v/>
      </c>
      <c r="X25" s="59" t="e">
        <f aca="false"/>
        <v>#N/A</v>
      </c>
    </row>
    <row r="26" s="354" customFormat="true" ht="24" hidden="false" customHeight="true" outlineLevel="0" collapsed="false">
      <c r="A26" s="350"/>
      <c r="B26" s="359" t="s">
        <v>622</v>
      </c>
      <c r="C26" s="359"/>
      <c r="D26" s="356" t="s">
        <v>623</v>
      </c>
      <c r="E26" s="261" t="s">
        <v>300</v>
      </c>
      <c r="F26" s="285" t="s">
        <v>624</v>
      </c>
      <c r="G26" s="286" t="n">
        <v>1.995</v>
      </c>
      <c r="H26" s="291" t="s">
        <v>625</v>
      </c>
      <c r="I26" s="285" t="n">
        <v>1770</v>
      </c>
      <c r="J26" s="360" t="n">
        <v>4</v>
      </c>
      <c r="K26" s="52" t="n">
        <v>10.1</v>
      </c>
      <c r="L26" s="265" t="n">
        <f aca="false">IF(K26&gt;0,1/K26*34.6*67.1,"")</f>
        <v>229.867326732673</v>
      </c>
      <c r="M26" s="52" t="n">
        <v>11.1</v>
      </c>
      <c r="N26" s="52" t="n">
        <v>14.4</v>
      </c>
      <c r="O26" s="52" t="n">
        <f aca="false">-2.47*10^-6*I26^2-8.52*10^-4*I26+30.65</f>
        <v>21.403697</v>
      </c>
      <c r="P26" s="285" t="s">
        <v>626</v>
      </c>
      <c r="Q26" s="361" t="s">
        <v>627</v>
      </c>
      <c r="R26" s="285" t="s">
        <v>65</v>
      </c>
      <c r="S26" s="284"/>
      <c r="T26" s="57" t="str">
        <f aca="false">IF((LEFT(D26,1)="6"),"☆☆☆☆☆",IF((LEFT(D26,1)="5"),"☆☆☆☆",IF((LEFT(D26,1)="4"),"☆☆☆"," ")))</f>
        <v> </v>
      </c>
      <c r="U26" s="58" t="str">
        <f aca="false">IF(K26&lt;&gt;0,IF(K26&gt;=M26,ROUNDDOWN(K26/M26*100,0),""),"")</f>
        <v/>
      </c>
      <c r="V26" s="353" t="str">
        <f aca="false">IF(K26&lt;&gt;0,IF(K26&gt;=N26,ROUNDDOWN(K26/N26*100,0),""),"")</f>
        <v/>
      </c>
      <c r="W26" s="353" t="str">
        <f aca="false">IF(K26&lt;&gt;0,IF((K26/O26)&gt;=0.55,ROUNDDOWN(K26/O26*100,0),""),"")</f>
        <v/>
      </c>
      <c r="X26" s="59" t="e">
        <f aca="false"/>
        <v>#N/A</v>
      </c>
    </row>
    <row r="27" s="354" customFormat="true" ht="24" hidden="false" customHeight="true" outlineLevel="0" collapsed="false">
      <c r="A27" s="350"/>
      <c r="B27" s="359"/>
      <c r="C27" s="359"/>
      <c r="D27" s="356"/>
      <c r="E27" s="261" t="s">
        <v>302</v>
      </c>
      <c r="F27" s="285"/>
      <c r="G27" s="286"/>
      <c r="H27" s="291"/>
      <c r="I27" s="285" t="n">
        <v>1810</v>
      </c>
      <c r="J27" s="360"/>
      <c r="K27" s="52" t="n">
        <v>10.1</v>
      </c>
      <c r="L27" s="265" t="n">
        <f aca="false">IF(K27&gt;0,1/K27*34.6*67.1,"")</f>
        <v>229.867326732673</v>
      </c>
      <c r="M27" s="52" t="n">
        <v>11.1</v>
      </c>
      <c r="N27" s="52" t="n">
        <v>14.4</v>
      </c>
      <c r="O27" s="52" t="n">
        <f aca="false">-2.47*10^-6*I27^2-8.52*10^-4*I27+30.65</f>
        <v>21.015913</v>
      </c>
      <c r="P27" s="285" t="s">
        <v>626</v>
      </c>
      <c r="Q27" s="361" t="s">
        <v>627</v>
      </c>
      <c r="R27" s="285" t="s">
        <v>65</v>
      </c>
      <c r="S27" s="284"/>
      <c r="T27" s="57" t="str">
        <f aca="false">IF((LEFT(D27,1)="6"),"☆☆☆☆☆",IF((LEFT(D27,1)="5"),"☆☆☆☆",IF((LEFT(D27,1)="4"),"☆☆☆"," ")))</f>
        <v> </v>
      </c>
      <c r="U27" s="58" t="str">
        <f aca="false">IF(K27&lt;&gt;0,IF(K27&gt;=M27,ROUNDDOWN(K27/M27*100,0),""),"")</f>
        <v/>
      </c>
      <c r="V27" s="353" t="str">
        <f aca="false">IF(K27&lt;&gt;0,IF(K27&gt;=N27,ROUNDDOWN(K27/N27*100,0),""),"")</f>
        <v/>
      </c>
      <c r="W27" s="353" t="str">
        <f aca="false">IF(K27&lt;&gt;0,IF((K27/O27)&gt;=0.55,ROUNDDOWN(K27/O27*100,0),""),"")</f>
        <v/>
      </c>
      <c r="X27" s="59" t="e">
        <f aca="false"/>
        <v>#N/A</v>
      </c>
    </row>
    <row r="28" s="354" customFormat="true" ht="24" hidden="false" customHeight="true" outlineLevel="0" collapsed="false">
      <c r="A28" s="350"/>
      <c r="B28" s="359"/>
      <c r="C28" s="359"/>
      <c r="D28" s="356"/>
      <c r="E28" s="261" t="s">
        <v>608</v>
      </c>
      <c r="F28" s="285"/>
      <c r="G28" s="286"/>
      <c r="H28" s="291"/>
      <c r="I28" s="285" t="n">
        <v>1780</v>
      </c>
      <c r="J28" s="360"/>
      <c r="K28" s="52" t="n">
        <v>10.1</v>
      </c>
      <c r="L28" s="265" t="n">
        <f aca="false">IF(K28&gt;0,1/K28*34.6*67.1,"")</f>
        <v>229.867326732673</v>
      </c>
      <c r="M28" s="52" t="n">
        <v>11.1</v>
      </c>
      <c r="N28" s="52" t="n">
        <v>14.4</v>
      </c>
      <c r="O28" s="52" t="n">
        <f aca="false">-2.47*10^-6*I28^2-8.52*10^-4*I28+30.65</f>
        <v>21.307492</v>
      </c>
      <c r="P28" s="285" t="s">
        <v>626</v>
      </c>
      <c r="Q28" s="361" t="s">
        <v>627</v>
      </c>
      <c r="R28" s="285" t="s">
        <v>65</v>
      </c>
      <c r="S28" s="284"/>
      <c r="T28" s="57" t="str">
        <f aca="false">IF((LEFT(D28,1)="6"),"☆☆☆☆☆",IF((LEFT(D28,1)="5"),"☆☆☆☆",IF((LEFT(D28,1)="4"),"☆☆☆"," ")))</f>
        <v> </v>
      </c>
      <c r="U28" s="58" t="str">
        <f aca="false">IF(K28&lt;&gt;0,IF(K28&gt;=M28,ROUNDDOWN(K28/M28*100,0),""),"")</f>
        <v/>
      </c>
      <c r="V28" s="353" t="str">
        <f aca="false">IF(K28&lt;&gt;0,IF(K28&gt;=N28,ROUNDDOWN(K28/N28*100,0),""),"")</f>
        <v/>
      </c>
      <c r="W28" s="353" t="str">
        <f aca="false">IF(K28&lt;&gt;0,IF((K28/O28)&gt;=0.55,ROUNDDOWN(K28/O28*100,0),""),"")</f>
        <v/>
      </c>
      <c r="X28" s="59" t="e">
        <f aca="false"/>
        <v>#N/A</v>
      </c>
    </row>
    <row r="29" s="354" customFormat="true" ht="24" hidden="false" customHeight="true" outlineLevel="0" collapsed="false">
      <c r="A29" s="350"/>
      <c r="B29" s="359"/>
      <c r="C29" s="359"/>
      <c r="D29" s="356"/>
      <c r="E29" s="261" t="s">
        <v>485</v>
      </c>
      <c r="F29" s="285"/>
      <c r="G29" s="286"/>
      <c r="H29" s="291"/>
      <c r="I29" s="285" t="n">
        <v>1820</v>
      </c>
      <c r="J29" s="360"/>
      <c r="K29" s="52" t="n">
        <v>10.1</v>
      </c>
      <c r="L29" s="265" t="n">
        <f aca="false">IF(K29&gt;0,1/K29*34.6*67.1,"")</f>
        <v>229.867326732673</v>
      </c>
      <c r="M29" s="52" t="n">
        <v>11.1</v>
      </c>
      <c r="N29" s="52" t="n">
        <v>14.4</v>
      </c>
      <c r="O29" s="52" t="n">
        <f aca="false">-2.47*10^-6*I29^2-8.52*10^-4*I29+30.65</f>
        <v>20.917732</v>
      </c>
      <c r="P29" s="285" t="s">
        <v>626</v>
      </c>
      <c r="Q29" s="361" t="s">
        <v>627</v>
      </c>
      <c r="R29" s="285" t="s">
        <v>65</v>
      </c>
      <c r="S29" s="284"/>
      <c r="T29" s="57" t="str">
        <f aca="false">IF((LEFT(D29,1)="6"),"☆☆☆☆☆",IF((LEFT(D29,1)="5"),"☆☆☆☆",IF((LEFT(D29,1)="4"),"☆☆☆"," ")))</f>
        <v> </v>
      </c>
      <c r="U29" s="58" t="str">
        <f aca="false">IF(K29&lt;&gt;0,IF(K29&gt;=M29,ROUNDDOWN(K29/M29*100,0),""),"")</f>
        <v/>
      </c>
      <c r="V29" s="353" t="str">
        <f aca="false">IF(K29&lt;&gt;0,IF(K29&gt;=N29,ROUNDDOWN(K29/N29*100,0),""),"")</f>
        <v/>
      </c>
      <c r="W29" s="353" t="str">
        <f aca="false">IF(K29&lt;&gt;0,IF((K29/O29)&gt;=0.55,ROUNDDOWN(K29/O29*100,0),""),"")</f>
        <v/>
      </c>
      <c r="X29" s="59" t="e">
        <f aca="false"/>
        <v>#N/A</v>
      </c>
    </row>
    <row r="30" s="354" customFormat="true" ht="24" hidden="false" customHeight="true" outlineLevel="0" collapsed="false">
      <c r="A30" s="350"/>
      <c r="B30" s="359"/>
      <c r="C30" s="359"/>
      <c r="D30" s="356"/>
      <c r="E30" s="261" t="s">
        <v>593</v>
      </c>
      <c r="F30" s="285"/>
      <c r="G30" s="286"/>
      <c r="H30" s="291"/>
      <c r="I30" s="362" t="n">
        <v>1900</v>
      </c>
      <c r="J30" s="360"/>
      <c r="K30" s="52" t="n">
        <v>9.5</v>
      </c>
      <c r="L30" s="265" t="n">
        <f aca="false">IF(K30&gt;0,1/K30*34.6*67.1,"")</f>
        <v>244.385263157895</v>
      </c>
      <c r="M30" s="52" t="n">
        <v>10.2</v>
      </c>
      <c r="N30" s="52" t="n">
        <v>13.5</v>
      </c>
      <c r="O30" s="52" t="n">
        <f aca="false">-2.47*10^-6*I30^2-8.52*10^-4*I30+30.65</f>
        <v>20.1145</v>
      </c>
      <c r="P30" s="285" t="s">
        <v>626</v>
      </c>
      <c r="Q30" s="361" t="s">
        <v>627</v>
      </c>
      <c r="R30" s="285" t="s">
        <v>65</v>
      </c>
      <c r="S30" s="284"/>
      <c r="T30" s="57" t="str">
        <f aca="false">IF((LEFT(D30,1)="6"),"☆☆☆☆☆",IF((LEFT(D30,1)="5"),"☆☆☆☆",IF((LEFT(D30,1)="4"),"☆☆☆"," ")))</f>
        <v> </v>
      </c>
      <c r="U30" s="58" t="str">
        <f aca="false">IF(K30&lt;&gt;0,IF(K30&gt;=M30,ROUNDDOWN(K30/M30*100,0),""),"")</f>
        <v/>
      </c>
      <c r="V30" s="353" t="str">
        <f aca="false">IF(K30&lt;&gt;0,IF(K30&gt;=N30,ROUNDDOWN(K30/N30*100,0),""),"")</f>
        <v/>
      </c>
      <c r="W30" s="353" t="str">
        <f aca="false">IF(K30&lt;&gt;0,IF((K30/O30)&gt;=0.55,ROUNDDOWN(K30/O30*100,0),""),"")</f>
        <v/>
      </c>
      <c r="X30" s="59" t="e">
        <f aca="false"/>
        <v>#N/A</v>
      </c>
    </row>
    <row r="31" s="354" customFormat="true" ht="32.25" hidden="false" customHeight="true" outlineLevel="0" collapsed="false">
      <c r="A31" s="350"/>
      <c r="B31" s="359" t="s">
        <v>628</v>
      </c>
      <c r="C31" s="359"/>
      <c r="D31" s="363" t="s">
        <v>629</v>
      </c>
      <c r="E31" s="261" t="s">
        <v>300</v>
      </c>
      <c r="F31" s="357" t="s">
        <v>624</v>
      </c>
      <c r="G31" s="358" t="n">
        <v>1.995</v>
      </c>
      <c r="H31" s="364" t="s">
        <v>630</v>
      </c>
      <c r="I31" s="362" t="n">
        <v>1950</v>
      </c>
      <c r="J31" s="365" t="n">
        <v>4</v>
      </c>
      <c r="K31" s="52" t="n">
        <v>10</v>
      </c>
      <c r="L31" s="265" t="n">
        <f aca="false">IF(K31&gt;0,1/K31*34.6*67.1,"")</f>
        <v>232.166</v>
      </c>
      <c r="M31" s="52" t="n">
        <v>10.2</v>
      </c>
      <c r="N31" s="52" t="n">
        <v>13.5</v>
      </c>
      <c r="O31" s="52" t="n">
        <f aca="false">-2.47*10^-6*I31^2-8.52*10^-4*I31+30.65</f>
        <v>19.596425</v>
      </c>
      <c r="P31" s="285" t="s">
        <v>626</v>
      </c>
      <c r="Q31" s="361" t="s">
        <v>627</v>
      </c>
      <c r="R31" s="285" t="s">
        <v>65</v>
      </c>
      <c r="S31" s="284"/>
      <c r="T31" s="57" t="str">
        <f aca="false">IF((LEFT(D31,1)="6"),"☆☆☆☆☆",IF((LEFT(D31,1)="5"),"☆☆☆☆",IF((LEFT(D31,1)="4"),"☆☆☆"," ")))</f>
        <v> </v>
      </c>
      <c r="U31" s="58" t="str">
        <f aca="false">IF(K31&lt;&gt;0,IF(K31&gt;=M31,ROUNDDOWN(K31/M31*100,0),""),"")</f>
        <v/>
      </c>
      <c r="V31" s="353" t="str">
        <f aca="false">IF(K31&lt;&gt;0,IF(K31&gt;=N31,ROUNDDOWN(K31/N31*100,0),""),"")</f>
        <v/>
      </c>
      <c r="W31" s="353" t="str">
        <f aca="false">IF(K31&lt;&gt;0,IF((K31/O31)&gt;=0.55,ROUNDDOWN(K31/O31*100,0),""),"")</f>
        <v/>
      </c>
      <c r="X31" s="59" t="e">
        <f aca="false"/>
        <v>#N/A</v>
      </c>
    </row>
    <row r="32" s="354" customFormat="true" ht="24.75" hidden="false" customHeight="true" outlineLevel="0" collapsed="false">
      <c r="A32" s="350"/>
      <c r="B32" s="359"/>
      <c r="C32" s="359"/>
      <c r="D32" s="363"/>
      <c r="E32" s="261" t="s">
        <v>302</v>
      </c>
      <c r="F32" s="357"/>
      <c r="G32" s="358"/>
      <c r="H32" s="364"/>
      <c r="I32" s="362" t="n">
        <v>1960</v>
      </c>
      <c r="J32" s="365"/>
      <c r="K32" s="52" t="n">
        <v>10</v>
      </c>
      <c r="L32" s="265" t="n">
        <f aca="false">IF(K32&gt;0,1/K32*34.6*67.1,"")</f>
        <v>232.166</v>
      </c>
      <c r="M32" s="52" t="n">
        <v>10.2</v>
      </c>
      <c r="N32" s="52" t="n">
        <v>13.5</v>
      </c>
      <c r="O32" s="52" t="n">
        <f aca="false">-2.47*10^-6*I32^2-8.52*10^-4*I32+30.65</f>
        <v>19.491328</v>
      </c>
      <c r="P32" s="285" t="s">
        <v>626</v>
      </c>
      <c r="Q32" s="361" t="s">
        <v>627</v>
      </c>
      <c r="R32" s="285" t="s">
        <v>65</v>
      </c>
      <c r="S32" s="284"/>
      <c r="T32" s="57" t="str">
        <f aca="false">IF((LEFT(D32,1)="6"),"☆☆☆☆☆",IF((LEFT(D32,1)="5"),"☆☆☆☆",IF((LEFT(D32,1)="4"),"☆☆☆"," ")))</f>
        <v> </v>
      </c>
      <c r="U32" s="58" t="str">
        <f aca="false">IF(K32&lt;&gt;0,IF(K32&gt;=M32,ROUNDDOWN(K32/M32*100,0),""),"")</f>
        <v/>
      </c>
      <c r="V32" s="353" t="str">
        <f aca="false">IF(K32&lt;&gt;0,IF(K32&gt;=N32,ROUNDDOWN(K32/N32*100,0),""),"")</f>
        <v/>
      </c>
      <c r="W32" s="353" t="str">
        <f aca="false">IF(K32&lt;&gt;0,IF((K32/O32)&gt;=0.55,ROUNDDOWN(K32/O32*100,0),""),"")</f>
        <v/>
      </c>
      <c r="X32" s="59" t="e">
        <f aca="false"/>
        <v>#N/A</v>
      </c>
    </row>
    <row r="33" s="354" customFormat="true" ht="22.5" hidden="false" customHeight="true" outlineLevel="0" collapsed="false">
      <c r="A33" s="350"/>
      <c r="B33" s="359"/>
      <c r="C33" s="359"/>
      <c r="D33" s="363"/>
      <c r="E33" s="285" t="s">
        <v>608</v>
      </c>
      <c r="F33" s="357"/>
      <c r="G33" s="358"/>
      <c r="H33" s="364"/>
      <c r="I33" s="362" t="n">
        <v>2030</v>
      </c>
      <c r="J33" s="365"/>
      <c r="K33" s="52" t="n">
        <v>9.2</v>
      </c>
      <c r="L33" s="265" t="n">
        <f aca="false">IF(K33&gt;0,1/K33*34.6*67.1,"")</f>
        <v>252.354347826087</v>
      </c>
      <c r="M33" s="52" t="n">
        <v>9.4</v>
      </c>
      <c r="N33" s="52" t="n">
        <v>12.7</v>
      </c>
      <c r="O33" s="52" t="n">
        <f aca="false">-2.47*10^-6*I33^2-8.52*10^-4*I33+30.65</f>
        <v>18.741817</v>
      </c>
      <c r="P33" s="285" t="s">
        <v>626</v>
      </c>
      <c r="Q33" s="361" t="s">
        <v>627</v>
      </c>
      <c r="R33" s="285" t="s">
        <v>65</v>
      </c>
      <c r="S33" s="284"/>
      <c r="T33" s="57" t="str">
        <f aca="false">IF((LEFT(D33,1)="6"),"☆☆☆☆☆",IF((LEFT(D33,1)="5"),"☆☆☆☆",IF((LEFT(D33,1)="4"),"☆☆☆"," ")))</f>
        <v> </v>
      </c>
      <c r="U33" s="58" t="str">
        <f aca="false">IF(K33&lt;&gt;0,IF(K33&gt;=M33,ROUNDDOWN(K33/M33*100,0),""),"")</f>
        <v/>
      </c>
      <c r="V33" s="353" t="str">
        <f aca="false">IF(K33&lt;&gt;0,IF(K33&gt;=N33,ROUNDDOWN(K33/N33*100,0),""),"")</f>
        <v/>
      </c>
      <c r="W33" s="353" t="str">
        <f aca="false">IF(K33&lt;&gt;0,IF((K33/O33)&gt;=0.55,ROUNDDOWN(K33/O33*100,0),""),"")</f>
        <v/>
      </c>
      <c r="X33" s="59" t="e">
        <f aca="false"/>
        <v>#N/A</v>
      </c>
    </row>
    <row r="34" s="354" customFormat="true" ht="27" hidden="false" customHeight="true" outlineLevel="0" collapsed="false">
      <c r="A34" s="350"/>
      <c r="B34" s="359"/>
      <c r="C34" s="359"/>
      <c r="D34" s="363"/>
      <c r="E34" s="285" t="s">
        <v>485</v>
      </c>
      <c r="F34" s="357"/>
      <c r="G34" s="358"/>
      <c r="H34" s="364"/>
      <c r="I34" s="362" t="n">
        <v>1940</v>
      </c>
      <c r="J34" s="365"/>
      <c r="K34" s="52" t="n">
        <v>10</v>
      </c>
      <c r="L34" s="265" t="n">
        <f aca="false">IF(K34&gt;0,1/K34*34.6*67.1,"")</f>
        <v>232.166</v>
      </c>
      <c r="M34" s="52" t="n">
        <v>10.2</v>
      </c>
      <c r="N34" s="52" t="n">
        <v>13.5</v>
      </c>
      <c r="O34" s="52" t="n">
        <f aca="false">-2.47*10^-6*I34^2-8.52*10^-4*I34+30.65</f>
        <v>19.701028</v>
      </c>
      <c r="P34" s="285" t="s">
        <v>626</v>
      </c>
      <c r="Q34" s="361" t="s">
        <v>627</v>
      </c>
      <c r="R34" s="285" t="s">
        <v>65</v>
      </c>
      <c r="S34" s="284"/>
      <c r="T34" s="57" t="str">
        <f aca="false">IF((LEFT(D34,1)="6"),"☆☆☆☆☆",IF((LEFT(D34,1)="5"),"☆☆☆☆",IF((LEFT(D34,1)="4"),"☆☆☆"," ")))</f>
        <v> </v>
      </c>
      <c r="U34" s="58" t="str">
        <f aca="false">IF(K34&lt;&gt;0,IF(K34&gt;=M34,ROUNDDOWN(K34/M34*100,0),""),"")</f>
        <v/>
      </c>
      <c r="V34" s="353" t="str">
        <f aca="false">IF(K34&lt;&gt;0,IF(K34&gt;=N34,ROUNDDOWN(K34/N34*100,0),""),"")</f>
        <v/>
      </c>
      <c r="W34" s="353" t="str">
        <f aca="false">IF(K34&lt;&gt;0,IF((K34/O34)&gt;=0.55,ROUNDDOWN(K34/O34*100,0),""),"")</f>
        <v/>
      </c>
      <c r="X34" s="59" t="e">
        <f aca="false"/>
        <v>#N/A</v>
      </c>
    </row>
    <row r="35" s="354" customFormat="true" ht="24.75" hidden="false" customHeight="true" outlineLevel="0" collapsed="false">
      <c r="A35" s="350"/>
      <c r="B35" s="359"/>
      <c r="C35" s="359"/>
      <c r="D35" s="363"/>
      <c r="E35" s="285" t="s">
        <v>593</v>
      </c>
      <c r="F35" s="357"/>
      <c r="G35" s="358"/>
      <c r="H35" s="364"/>
      <c r="I35" s="362" t="n">
        <v>1950</v>
      </c>
      <c r="J35" s="365"/>
      <c r="K35" s="52" t="n">
        <v>10</v>
      </c>
      <c r="L35" s="265" t="n">
        <f aca="false">IF(K35&gt;0,1/K35*34.6*67.1,"")</f>
        <v>232.166</v>
      </c>
      <c r="M35" s="52" t="n">
        <v>10.2</v>
      </c>
      <c r="N35" s="52" t="n">
        <v>13.5</v>
      </c>
      <c r="O35" s="52" t="n">
        <f aca="false">-2.47*10^-6*I35^2-8.52*10^-4*I35+30.65</f>
        <v>19.596425</v>
      </c>
      <c r="P35" s="285" t="s">
        <v>626</v>
      </c>
      <c r="Q35" s="361" t="s">
        <v>627</v>
      </c>
      <c r="R35" s="285" t="s">
        <v>65</v>
      </c>
      <c r="S35" s="284"/>
      <c r="T35" s="57" t="str">
        <f aca="false">IF((LEFT(D35,1)="6"),"☆☆☆☆☆",IF((LEFT(D35,1)="5"),"☆☆☆☆",IF((LEFT(D35,1)="4"),"☆☆☆"," ")))</f>
        <v> </v>
      </c>
      <c r="U35" s="58" t="str">
        <f aca="false">IF(K35&lt;&gt;0,IF(K35&gt;=M35,ROUNDDOWN(K35/M35*100,0),""),"")</f>
        <v/>
      </c>
      <c r="V35" s="353" t="str">
        <f aca="false">IF(K35&lt;&gt;0,IF(K35&gt;=N35,ROUNDDOWN(K35/N35*100,0),""),"")</f>
        <v/>
      </c>
      <c r="W35" s="353" t="str">
        <f aca="false">IF(K35&lt;&gt;0,IF((K35/O35)&gt;=0.55,ROUNDDOWN(K35/O35*100,0),""),"")</f>
        <v/>
      </c>
      <c r="X35" s="59" t="e">
        <f aca="false"/>
        <v>#N/A</v>
      </c>
    </row>
    <row r="36" s="354" customFormat="true" ht="33" hidden="false" customHeight="true" outlineLevel="0" collapsed="false">
      <c r="A36" s="350"/>
      <c r="B36" s="359"/>
      <c r="C36" s="359"/>
      <c r="D36" s="363"/>
      <c r="E36" s="285" t="s">
        <v>595</v>
      </c>
      <c r="F36" s="357"/>
      <c r="G36" s="358"/>
      <c r="H36" s="364"/>
      <c r="I36" s="362" t="n">
        <v>2020</v>
      </c>
      <c r="J36" s="365"/>
      <c r="K36" s="52" t="n">
        <v>9.2</v>
      </c>
      <c r="L36" s="265" t="n">
        <f aca="false">IF(K36&gt;0,1/K36*34.6*67.1,"")</f>
        <v>252.354347826087</v>
      </c>
      <c r="M36" s="52" t="n">
        <v>9.4</v>
      </c>
      <c r="N36" s="52" t="n">
        <v>12.7</v>
      </c>
      <c r="O36" s="52" t="n">
        <f aca="false">-2.47*10^-6*I36^2-8.52*10^-4*I36+30.65</f>
        <v>18.850372</v>
      </c>
      <c r="P36" s="285" t="s">
        <v>626</v>
      </c>
      <c r="Q36" s="361" t="s">
        <v>627</v>
      </c>
      <c r="R36" s="285" t="s">
        <v>65</v>
      </c>
      <c r="S36" s="284"/>
      <c r="T36" s="57" t="str">
        <f aca="false">IF((LEFT(D36,1)="6"),"☆☆☆☆☆",IF((LEFT(D36,1)="5"),"☆☆☆☆",IF((LEFT(D36,1)="4"),"☆☆☆"," ")))</f>
        <v> </v>
      </c>
      <c r="U36" s="58" t="str">
        <f aca="false">IF(K36&lt;&gt;0,IF(K36&gt;=M36,ROUNDDOWN(K36/M36*100,0),""),"")</f>
        <v/>
      </c>
      <c r="V36" s="353" t="str">
        <f aca="false">IF(K36&lt;&gt;0,IF(K36&gt;=N36,ROUNDDOWN(K36/N36*100,0),""),"")</f>
        <v/>
      </c>
      <c r="W36" s="353" t="str">
        <f aca="false">IF(K36&lt;&gt;0,IF((K36/O36)&gt;=0.55,ROUNDDOWN(K36/O36*100,0),""),"")</f>
        <v/>
      </c>
      <c r="X36" s="59" t="e">
        <f aca="false"/>
        <v>#N/A</v>
      </c>
    </row>
    <row r="37" s="354" customFormat="true" ht="24.75" hidden="false" customHeight="true" outlineLevel="0" collapsed="false">
      <c r="A37" s="350"/>
      <c r="B37" s="359"/>
      <c r="C37" s="359"/>
      <c r="D37" s="363"/>
      <c r="E37" s="285" t="s">
        <v>596</v>
      </c>
      <c r="F37" s="357"/>
      <c r="G37" s="358"/>
      <c r="H37" s="364"/>
      <c r="I37" s="362" t="n">
        <v>1910</v>
      </c>
      <c r="J37" s="365"/>
      <c r="K37" s="52" t="n">
        <v>10</v>
      </c>
      <c r="L37" s="265" t="n">
        <f aca="false">IF(K37&gt;0,1/K37*34.6*67.1,"")</f>
        <v>232.166</v>
      </c>
      <c r="M37" s="52" t="n">
        <v>10.2</v>
      </c>
      <c r="N37" s="52" t="n">
        <v>13.5</v>
      </c>
      <c r="O37" s="52" t="n">
        <f aca="false">-2.47*10^-6*I37^2-8.52*10^-4*I37+30.65</f>
        <v>20.011873</v>
      </c>
      <c r="P37" s="285" t="s">
        <v>626</v>
      </c>
      <c r="Q37" s="361" t="s">
        <v>627</v>
      </c>
      <c r="R37" s="285" t="s">
        <v>65</v>
      </c>
      <c r="S37" s="284"/>
      <c r="T37" s="57" t="str">
        <f aca="false">IF((LEFT(D37,1)="6"),"☆☆☆☆☆",IF((LEFT(D37,1)="5"),"☆☆☆☆",IF((LEFT(D37,1)="4"),"☆☆☆"," ")))</f>
        <v> </v>
      </c>
      <c r="U37" s="58" t="str">
        <f aca="false">IF(K37&lt;&gt;0,IF(K37&gt;=M37,ROUNDDOWN(K37/M37*100,0),""),"")</f>
        <v/>
      </c>
      <c r="V37" s="353" t="str">
        <f aca="false">IF(K37&lt;&gt;0,IF(K37&gt;=N37,ROUNDDOWN(K37/N37*100,0),""),"")</f>
        <v/>
      </c>
      <c r="W37" s="353" t="str">
        <f aca="false">IF(K37&lt;&gt;0,IF((K37/O37)&gt;=0.55,ROUNDDOWN(K37/O37*100,0),""),"")</f>
        <v/>
      </c>
      <c r="X37" s="59" t="e">
        <f aca="false"/>
        <v>#N/A</v>
      </c>
    </row>
    <row r="38" s="354" customFormat="true" ht="24.75" hidden="false" customHeight="true" outlineLevel="0" collapsed="false">
      <c r="A38" s="350"/>
      <c r="B38" s="359"/>
      <c r="C38" s="359"/>
      <c r="D38" s="363"/>
      <c r="E38" s="285" t="s">
        <v>597</v>
      </c>
      <c r="F38" s="357"/>
      <c r="G38" s="358"/>
      <c r="H38" s="364"/>
      <c r="I38" s="362" t="n">
        <v>1920</v>
      </c>
      <c r="J38" s="365"/>
      <c r="K38" s="52" t="n">
        <v>10</v>
      </c>
      <c r="L38" s="265" t="n">
        <f aca="false">IF(K38&gt;0,1/K38*34.6*67.1,"")</f>
        <v>232.166</v>
      </c>
      <c r="M38" s="52" t="n">
        <v>10.2</v>
      </c>
      <c r="N38" s="52" t="n">
        <v>13.5</v>
      </c>
      <c r="O38" s="52" t="n">
        <f aca="false">-2.47*10^-6*I38^2-8.52*10^-4*I38+30.65</f>
        <v>19.908752</v>
      </c>
      <c r="P38" s="285" t="s">
        <v>626</v>
      </c>
      <c r="Q38" s="361" t="s">
        <v>627</v>
      </c>
      <c r="R38" s="285" t="s">
        <v>65</v>
      </c>
      <c r="S38" s="284"/>
      <c r="T38" s="57" t="str">
        <f aca="false">IF((LEFT(D38,1)="6"),"☆☆☆☆☆",IF((LEFT(D38,1)="5"),"☆☆☆☆",IF((LEFT(D38,1)="4"),"☆☆☆"," ")))</f>
        <v> </v>
      </c>
      <c r="U38" s="58" t="str">
        <f aca="false">IF(K38&lt;&gt;0,IF(K38&gt;=M38,ROUNDDOWN(K38/M38*100,0),""),"")</f>
        <v/>
      </c>
      <c r="V38" s="353" t="str">
        <f aca="false">IF(K38&lt;&gt;0,IF(K38&gt;=N38,ROUNDDOWN(K38/N38*100,0),""),"")</f>
        <v/>
      </c>
      <c r="W38" s="353" t="str">
        <f aca="false">IF(K38&lt;&gt;0,IF((K38/O38)&gt;=0.55,ROUNDDOWN(K38/O38*100,0),""),"")</f>
        <v/>
      </c>
      <c r="X38" s="59" t="e">
        <f aca="false"/>
        <v>#N/A</v>
      </c>
    </row>
    <row r="39" s="354" customFormat="true" ht="28.5" hidden="false" customHeight="true" outlineLevel="0" collapsed="false">
      <c r="A39" s="350"/>
      <c r="B39" s="359"/>
      <c r="C39" s="359"/>
      <c r="D39" s="363"/>
      <c r="E39" s="285" t="s">
        <v>631</v>
      </c>
      <c r="F39" s="357"/>
      <c r="G39" s="358"/>
      <c r="H39" s="364"/>
      <c r="I39" s="362" t="n">
        <v>1990</v>
      </c>
      <c r="J39" s="365"/>
      <c r="K39" s="52" t="n">
        <v>9.2</v>
      </c>
      <c r="L39" s="265" t="n">
        <f aca="false">IF(K39&gt;0,1/K39*34.6*67.1,"")</f>
        <v>252.354347826087</v>
      </c>
      <c r="M39" s="52" t="n">
        <v>10.2</v>
      </c>
      <c r="N39" s="52" t="n">
        <v>13.5</v>
      </c>
      <c r="O39" s="52" t="n">
        <f aca="false">-2.47*10^-6*I39^2-8.52*10^-4*I39+30.65</f>
        <v>19.173073</v>
      </c>
      <c r="P39" s="285" t="s">
        <v>626</v>
      </c>
      <c r="Q39" s="361" t="s">
        <v>627</v>
      </c>
      <c r="R39" s="285" t="s">
        <v>65</v>
      </c>
      <c r="S39" s="284"/>
      <c r="T39" s="57" t="str">
        <f aca="false">IF((LEFT(D39,1)="6"),"☆☆☆☆☆",IF((LEFT(D39,1)="5"),"☆☆☆☆",IF((LEFT(D39,1)="4"),"☆☆☆"," ")))</f>
        <v> </v>
      </c>
      <c r="U39" s="58" t="str">
        <f aca="false">IF(K39&lt;&gt;0,IF(K39&gt;=M39,ROUNDDOWN(K39/M39*100,0),""),"")</f>
        <v/>
      </c>
      <c r="V39" s="353" t="str">
        <f aca="false">IF(K39&lt;&gt;0,IF(K39&gt;=N39,ROUNDDOWN(K39/N39*100,0),""),"")</f>
        <v/>
      </c>
      <c r="W39" s="353" t="str">
        <f aca="false">IF(K39&lt;&gt;0,IF((K39/O39)&gt;=0.55,ROUNDDOWN(K39/O39*100,0),""),"")</f>
        <v/>
      </c>
      <c r="X39" s="59" t="e">
        <f aca="false"/>
        <v>#N/A</v>
      </c>
    </row>
    <row r="40" s="354" customFormat="true" ht="24" hidden="false" customHeight="true" outlineLevel="0" collapsed="false">
      <c r="A40" s="350"/>
      <c r="B40" s="366" t="s">
        <v>622</v>
      </c>
      <c r="C40" s="366"/>
      <c r="D40" s="356" t="s">
        <v>632</v>
      </c>
      <c r="E40" s="285" t="s">
        <v>300</v>
      </c>
      <c r="F40" s="285" t="s">
        <v>633</v>
      </c>
      <c r="G40" s="286" t="n">
        <v>3.604</v>
      </c>
      <c r="H40" s="291" t="s">
        <v>625</v>
      </c>
      <c r="I40" s="285" t="n">
        <v>1790</v>
      </c>
      <c r="J40" s="360" t="n">
        <v>4</v>
      </c>
      <c r="K40" s="52" t="n">
        <v>9.1</v>
      </c>
      <c r="L40" s="265" t="n">
        <f aca="false">IF(K40&gt;0,1/K40*34.6*67.1,"")</f>
        <v>255.127472527473</v>
      </c>
      <c r="M40" s="52" t="n">
        <v>11.1</v>
      </c>
      <c r="N40" s="52" t="n">
        <v>14.4</v>
      </c>
      <c r="O40" s="52" t="n">
        <f aca="false">-2.47*10^-6*I40^2-8.52*10^-4*I40+30.65</f>
        <v>21.210793</v>
      </c>
      <c r="P40" s="285" t="s">
        <v>634</v>
      </c>
      <c r="Q40" s="361" t="s">
        <v>635</v>
      </c>
      <c r="R40" s="285" t="s">
        <v>65</v>
      </c>
      <c r="S40" s="284"/>
      <c r="T40" s="57" t="str">
        <f aca="false">IF((LEFT(D40,1)="6"),"☆☆☆☆☆",IF((LEFT(D40,1)="5"),"☆☆☆☆",IF((LEFT(D40,1)="4"),"☆☆☆"," ")))</f>
        <v> </v>
      </c>
      <c r="U40" s="58" t="str">
        <f aca="false">IF(K40&lt;&gt;0,IF(K40&gt;=M40,ROUNDDOWN(K40/M40*100,0),""),"")</f>
        <v/>
      </c>
      <c r="V40" s="353" t="str">
        <f aca="false">IF(K40&lt;&gt;0,IF(K40&gt;=N40,ROUNDDOWN(K40/N40*100,0),""),"")</f>
        <v/>
      </c>
      <c r="W40" s="353" t="str">
        <f aca="false">IF(K40&lt;&gt;0,IF((K40/O40)&gt;=0.55,ROUNDDOWN(K40/O40*100,0),""),"")</f>
        <v/>
      </c>
      <c r="X40" s="59" t="e">
        <f aca="false"/>
        <v>#N/A</v>
      </c>
    </row>
    <row r="41" s="354" customFormat="true" ht="24" hidden="false" customHeight="true" outlineLevel="0" collapsed="false">
      <c r="A41" s="350"/>
      <c r="B41" s="366"/>
      <c r="C41" s="366"/>
      <c r="D41" s="356"/>
      <c r="E41" s="285" t="s">
        <v>302</v>
      </c>
      <c r="F41" s="285"/>
      <c r="G41" s="286"/>
      <c r="H41" s="291"/>
      <c r="I41" s="285" t="n">
        <v>1830</v>
      </c>
      <c r="J41" s="360"/>
      <c r="K41" s="52" t="n">
        <v>9.1</v>
      </c>
      <c r="L41" s="265" t="n">
        <f aca="false">IF(K41&gt;0,1/K41*34.6*67.1,"")</f>
        <v>255.127472527473</v>
      </c>
      <c r="M41" s="52" t="n">
        <v>11.1</v>
      </c>
      <c r="N41" s="52" t="n">
        <v>14.4</v>
      </c>
      <c r="O41" s="52" t="n">
        <f aca="false">-2.47*10^-6*I41^2-8.52*10^-4*I41+30.65</f>
        <v>20.819057</v>
      </c>
      <c r="P41" s="285" t="s">
        <v>634</v>
      </c>
      <c r="Q41" s="361" t="s">
        <v>636</v>
      </c>
      <c r="R41" s="285" t="s">
        <v>65</v>
      </c>
      <c r="S41" s="284"/>
      <c r="T41" s="57" t="str">
        <f aca="false">IF((LEFT(D41,1)="6"),"☆☆☆☆☆",IF((LEFT(D41,1)="5"),"☆☆☆☆",IF((LEFT(D41,1)="4"),"☆☆☆"," ")))</f>
        <v> </v>
      </c>
      <c r="U41" s="58" t="str">
        <f aca="false">IF(K41&lt;&gt;0,IF(K41&gt;=M41,ROUNDDOWN(K41/M41*100,0),""),"")</f>
        <v/>
      </c>
      <c r="V41" s="353" t="str">
        <f aca="false">IF(K41&lt;&gt;0,IF(K41&gt;=N41,ROUNDDOWN(K41/N41*100,0),""),"")</f>
        <v/>
      </c>
      <c r="W41" s="353" t="str">
        <f aca="false">IF(K41&lt;&gt;0,IF((K41/O41)&gt;=0.55,ROUNDDOWN(K41/O41*100,0),""),"")</f>
        <v/>
      </c>
      <c r="X41" s="59" t="e">
        <f aca="false"/>
        <v>#N/A</v>
      </c>
    </row>
    <row r="42" s="354" customFormat="true" ht="24" hidden="false" customHeight="true" outlineLevel="0" collapsed="false">
      <c r="A42" s="350"/>
      <c r="B42" s="366"/>
      <c r="C42" s="366"/>
      <c r="D42" s="356"/>
      <c r="E42" s="285" t="s">
        <v>608</v>
      </c>
      <c r="F42" s="285"/>
      <c r="G42" s="286"/>
      <c r="H42" s="291"/>
      <c r="I42" s="285" t="n">
        <v>1800</v>
      </c>
      <c r="J42" s="360"/>
      <c r="K42" s="52" t="n">
        <v>9.1</v>
      </c>
      <c r="L42" s="265" t="n">
        <f aca="false">IF(K42&gt;0,1/K42*34.6*67.1,"")</f>
        <v>255.127472527473</v>
      </c>
      <c r="M42" s="52" t="n">
        <v>11.1</v>
      </c>
      <c r="N42" s="52" t="n">
        <v>14.4</v>
      </c>
      <c r="O42" s="52" t="n">
        <f aca="false">-2.47*10^-6*I42^2-8.52*10^-4*I42+30.65</f>
        <v>21.1136</v>
      </c>
      <c r="P42" s="285" t="s">
        <v>634</v>
      </c>
      <c r="Q42" s="361" t="s">
        <v>637</v>
      </c>
      <c r="R42" s="285" t="s">
        <v>65</v>
      </c>
      <c r="S42" s="284"/>
      <c r="T42" s="57" t="str">
        <f aca="false">IF((LEFT(D42,1)="6"),"☆☆☆☆☆",IF((LEFT(D42,1)="5"),"☆☆☆☆",IF((LEFT(D42,1)="4"),"☆☆☆"," ")))</f>
        <v> </v>
      </c>
      <c r="U42" s="58" t="str">
        <f aca="false">IF(K42&lt;&gt;0,IF(K42&gt;=M42,ROUNDDOWN(K42/M42*100,0),""),"")</f>
        <v/>
      </c>
      <c r="V42" s="353" t="str">
        <f aca="false">IF(K42&lt;&gt;0,IF(K42&gt;=N42,ROUNDDOWN(K42/N42*100,0),""),"")</f>
        <v/>
      </c>
      <c r="W42" s="353" t="str">
        <f aca="false">IF(K42&lt;&gt;0,IF((K42/O42)&gt;=0.55,ROUNDDOWN(K42/O42*100,0),""),"")</f>
        <v/>
      </c>
      <c r="X42" s="59" t="e">
        <f aca="false"/>
        <v>#N/A</v>
      </c>
    </row>
    <row r="43" s="354" customFormat="true" ht="24" hidden="false" customHeight="true" outlineLevel="0" collapsed="false">
      <c r="A43" s="350"/>
      <c r="B43" s="366"/>
      <c r="C43" s="366"/>
      <c r="D43" s="356"/>
      <c r="E43" s="285" t="s">
        <v>485</v>
      </c>
      <c r="F43" s="285"/>
      <c r="G43" s="286"/>
      <c r="H43" s="291"/>
      <c r="I43" s="285" t="n">
        <v>1840</v>
      </c>
      <c r="J43" s="360"/>
      <c r="K43" s="52" t="n">
        <v>9.1</v>
      </c>
      <c r="L43" s="265" t="n">
        <f aca="false">IF(K43&gt;0,1/K43*34.6*67.1,"")</f>
        <v>255.127472527473</v>
      </c>
      <c r="M43" s="52" t="n">
        <v>11.1</v>
      </c>
      <c r="N43" s="52" t="n">
        <v>14.4</v>
      </c>
      <c r="O43" s="52" t="n">
        <f aca="false">-2.47*10^-6*I43^2-8.52*10^-4*I43+30.65</f>
        <v>20.719888</v>
      </c>
      <c r="P43" s="285" t="s">
        <v>634</v>
      </c>
      <c r="Q43" s="361" t="s">
        <v>638</v>
      </c>
      <c r="R43" s="285" t="s">
        <v>65</v>
      </c>
      <c r="S43" s="284"/>
      <c r="T43" s="57" t="str">
        <f aca="false">IF((LEFT(D43,1)="6"),"☆☆☆☆☆",IF((LEFT(D43,1)="5"),"☆☆☆☆",IF((LEFT(D43,1)="4"),"☆☆☆"," ")))</f>
        <v> </v>
      </c>
      <c r="U43" s="58" t="str">
        <f aca="false">IF(K43&lt;&gt;0,IF(K43&gt;=M43,ROUNDDOWN(K43/M43*100,0),""),"")</f>
        <v/>
      </c>
      <c r="V43" s="353" t="str">
        <f aca="false">IF(K43&lt;&gt;0,IF(K43&gt;=N43,ROUNDDOWN(K43/N43*100,0),""),"")</f>
        <v/>
      </c>
      <c r="W43" s="353" t="str">
        <f aca="false">IF(K43&lt;&gt;0,IF((K43/O43)&gt;=0.55,ROUNDDOWN(K43/O43*100,0),""),"")</f>
        <v/>
      </c>
      <c r="X43" s="59" t="e">
        <f aca="false"/>
        <v>#N/A</v>
      </c>
    </row>
    <row r="44" s="354" customFormat="true" ht="24" hidden="false" customHeight="true" outlineLevel="0" collapsed="false">
      <c r="A44" s="350"/>
      <c r="B44" s="366"/>
      <c r="C44" s="366"/>
      <c r="D44" s="356"/>
      <c r="E44" s="285" t="s">
        <v>593</v>
      </c>
      <c r="F44" s="285"/>
      <c r="G44" s="286"/>
      <c r="H44" s="291"/>
      <c r="I44" s="362" t="n">
        <v>1920</v>
      </c>
      <c r="J44" s="360"/>
      <c r="K44" s="52" t="n">
        <v>8.6</v>
      </c>
      <c r="L44" s="265" t="n">
        <f aca="false">IF(K44&gt;0,1/K44*34.6*67.1,"")</f>
        <v>269.960465116279</v>
      </c>
      <c r="M44" s="52" t="n">
        <v>10.2</v>
      </c>
      <c r="N44" s="52" t="n">
        <v>13.5</v>
      </c>
      <c r="O44" s="52" t="n">
        <f aca="false">-2.47*10^-6*I44^2-8.52*10^-4*I44+30.65</f>
        <v>19.908752</v>
      </c>
      <c r="P44" s="285" t="s">
        <v>634</v>
      </c>
      <c r="Q44" s="361" t="s">
        <v>639</v>
      </c>
      <c r="R44" s="285" t="s">
        <v>65</v>
      </c>
      <c r="S44" s="284"/>
      <c r="T44" s="57" t="str">
        <f aca="false">IF((LEFT(D44,1)="6"),"☆☆☆☆☆",IF((LEFT(D44,1)="5"),"☆☆☆☆",IF((LEFT(D44,1)="4"),"☆☆☆"," ")))</f>
        <v> </v>
      </c>
      <c r="U44" s="58" t="str">
        <f aca="false">IF(K44&lt;&gt;0,IF(K44&gt;=M44,ROUNDDOWN(K44/M44*100,0),""),"")</f>
        <v/>
      </c>
      <c r="V44" s="353" t="str">
        <f aca="false">IF(K44&lt;&gt;0,IF(K44&gt;=N44,ROUNDDOWN(K44/N44*100,0),""),"")</f>
        <v/>
      </c>
      <c r="W44" s="353" t="str">
        <f aca="false">IF(K44&lt;&gt;0,IF((K44/O44)&gt;=0.55,ROUNDDOWN(K44/O44*100,0),""),"")</f>
        <v/>
      </c>
      <c r="X44" s="59" t="e">
        <f aca="false"/>
        <v>#N/A</v>
      </c>
    </row>
    <row r="45" s="354" customFormat="true" ht="29.25" hidden="false" customHeight="true" outlineLevel="0" collapsed="false">
      <c r="A45" s="350"/>
      <c r="B45" s="359" t="s">
        <v>628</v>
      </c>
      <c r="C45" s="359"/>
      <c r="D45" s="363" t="s">
        <v>640</v>
      </c>
      <c r="E45" s="291" t="s">
        <v>300</v>
      </c>
      <c r="F45" s="357" t="s">
        <v>633</v>
      </c>
      <c r="G45" s="358" t="n">
        <v>3.604</v>
      </c>
      <c r="H45" s="364" t="s">
        <v>625</v>
      </c>
      <c r="I45" s="362" t="n">
        <v>1970</v>
      </c>
      <c r="J45" s="360" t="n">
        <v>5</v>
      </c>
      <c r="K45" s="52" t="n">
        <v>9</v>
      </c>
      <c r="L45" s="265" t="n">
        <f aca="false">IF(K45&gt;0,1/K45*34.6*67.1,"")</f>
        <v>257.962222222222</v>
      </c>
      <c r="M45" s="52" t="n">
        <v>10.2</v>
      </c>
      <c r="N45" s="52" t="n">
        <v>13.5</v>
      </c>
      <c r="O45" s="52" t="n">
        <f aca="false">-2.47*10^-6*I45^2-8.52*10^-4*I45+30.65</f>
        <v>19.385737</v>
      </c>
      <c r="P45" s="285" t="s">
        <v>634</v>
      </c>
      <c r="Q45" s="69" t="s">
        <v>641</v>
      </c>
      <c r="R45" s="285" t="s">
        <v>65</v>
      </c>
      <c r="S45" s="284"/>
      <c r="T45" s="57" t="str">
        <f aca="false">IF((LEFT(D45,1)="6"),"☆☆☆☆☆",IF((LEFT(D45,1)="5"),"☆☆☆☆",IF((LEFT(D45,1)="4"),"☆☆☆"," ")))</f>
        <v> </v>
      </c>
      <c r="U45" s="58" t="str">
        <f aca="false">IF(K45&lt;&gt;0,IF(K45&gt;=M45,ROUNDDOWN(K45/M45*100,0),""),"")</f>
        <v/>
      </c>
      <c r="V45" s="353" t="str">
        <f aca="false">IF(K45&lt;&gt;0,IF(K45&gt;=N45,ROUNDDOWN(K45/N45*100,0),""),"")</f>
        <v/>
      </c>
      <c r="W45" s="353" t="str">
        <f aca="false">IF(K45&lt;&gt;0,IF((K45/O45)&gt;=0.55,ROUNDDOWN(K45/O45*100,0),""),"")</f>
        <v/>
      </c>
      <c r="X45" s="59" t="e">
        <f aca="false"/>
        <v>#N/A</v>
      </c>
    </row>
    <row r="46" s="354" customFormat="true" ht="30" hidden="false" customHeight="true" outlineLevel="0" collapsed="false">
      <c r="A46" s="350"/>
      <c r="B46" s="359"/>
      <c r="C46" s="359"/>
      <c r="D46" s="363"/>
      <c r="E46" s="291" t="s">
        <v>302</v>
      </c>
      <c r="F46" s="357"/>
      <c r="G46" s="358"/>
      <c r="H46" s="364"/>
      <c r="I46" s="362" t="n">
        <v>1980</v>
      </c>
      <c r="J46" s="360"/>
      <c r="K46" s="52" t="n">
        <v>9</v>
      </c>
      <c r="L46" s="265" t="n">
        <f aca="false">IF(K46&gt;0,1/K46*34.6*67.1,"")</f>
        <v>257.962222222222</v>
      </c>
      <c r="M46" s="52" t="n">
        <v>10.2</v>
      </c>
      <c r="N46" s="52" t="n">
        <v>13.5</v>
      </c>
      <c r="O46" s="52" t="n">
        <f aca="false">-2.47*10^-6*I46^2-8.52*10^-4*I46+30.65</f>
        <v>19.279652</v>
      </c>
      <c r="P46" s="285" t="s">
        <v>634</v>
      </c>
      <c r="Q46" s="69" t="s">
        <v>641</v>
      </c>
      <c r="R46" s="285" t="s">
        <v>65</v>
      </c>
      <c r="S46" s="284"/>
      <c r="T46" s="57" t="str">
        <f aca="false">IF((LEFT(D46,1)="6"),"☆☆☆☆☆",IF((LEFT(D46,1)="5"),"☆☆☆☆",IF((LEFT(D46,1)="4"),"☆☆☆"," ")))</f>
        <v> </v>
      </c>
      <c r="U46" s="58" t="str">
        <f aca="false">IF(K46&lt;&gt;0,IF(K46&gt;=M46,ROUNDDOWN(K46/M46*100,0),""),"")</f>
        <v/>
      </c>
      <c r="V46" s="353" t="str">
        <f aca="false">IF(K46&lt;&gt;0,IF(K46&gt;=N46,ROUNDDOWN(K46/N46*100,0),""),"")</f>
        <v/>
      </c>
      <c r="W46" s="353" t="str">
        <f aca="false">IF(K46&lt;&gt;0,IF((K46/O46)&gt;=0.55,ROUNDDOWN(K46/O46*100,0),""),"")</f>
        <v/>
      </c>
      <c r="X46" s="59" t="e">
        <f aca="false"/>
        <v>#N/A</v>
      </c>
    </row>
    <row r="47" s="354" customFormat="true" ht="25.5" hidden="false" customHeight="true" outlineLevel="0" collapsed="false">
      <c r="A47" s="350"/>
      <c r="B47" s="359"/>
      <c r="C47" s="359"/>
      <c r="D47" s="363"/>
      <c r="E47" s="291" t="s">
        <v>608</v>
      </c>
      <c r="F47" s="357"/>
      <c r="G47" s="358"/>
      <c r="H47" s="364"/>
      <c r="I47" s="362" t="n">
        <v>2050</v>
      </c>
      <c r="J47" s="360"/>
      <c r="K47" s="52" t="n">
        <v>8</v>
      </c>
      <c r="L47" s="265" t="n">
        <f aca="false">IF(K47&gt;0,1/K47*34.6*67.1,"")</f>
        <v>290.2075</v>
      </c>
      <c r="M47" s="52" t="n">
        <v>9.4</v>
      </c>
      <c r="N47" s="52" t="n">
        <v>12.7</v>
      </c>
      <c r="O47" s="52" t="n">
        <f aca="false">-2.47*10^-6*I47^2-8.52*10^-4*I47+30.65</f>
        <v>18.523225</v>
      </c>
      <c r="P47" s="285" t="s">
        <v>634</v>
      </c>
      <c r="Q47" s="69" t="s">
        <v>641</v>
      </c>
      <c r="R47" s="285" t="s">
        <v>65</v>
      </c>
      <c r="S47" s="284"/>
      <c r="T47" s="57" t="str">
        <f aca="false">IF((LEFT(D47,1)="6"),"☆☆☆☆☆",IF((LEFT(D47,1)="5"),"☆☆☆☆",IF((LEFT(D47,1)="4"),"☆☆☆"," ")))</f>
        <v> </v>
      </c>
      <c r="U47" s="58" t="str">
        <f aca="false">IF(K47&lt;&gt;0,IF(K47&gt;=M47,ROUNDDOWN(K47/M47*100,0),""),"")</f>
        <v/>
      </c>
      <c r="V47" s="353" t="str">
        <f aca="false">IF(K47&lt;&gt;0,IF(K47&gt;=N47,ROUNDDOWN(K47/N47*100,0),""),"")</f>
        <v/>
      </c>
      <c r="W47" s="353" t="str">
        <f aca="false">IF(K47&lt;&gt;0,IF((K47/O47)&gt;=0.55,ROUNDDOWN(K47/O47*100,0),""),"")</f>
        <v/>
      </c>
      <c r="X47" s="59" t="e">
        <f aca="false"/>
        <v>#N/A</v>
      </c>
    </row>
    <row r="48" s="354" customFormat="true" ht="26.25" hidden="false" customHeight="true" outlineLevel="0" collapsed="false">
      <c r="A48" s="350"/>
      <c r="B48" s="359"/>
      <c r="C48" s="359"/>
      <c r="D48" s="363"/>
      <c r="E48" s="291" t="s">
        <v>485</v>
      </c>
      <c r="F48" s="357"/>
      <c r="G48" s="358"/>
      <c r="H48" s="364"/>
      <c r="I48" s="362" t="n">
        <v>1960</v>
      </c>
      <c r="J48" s="360"/>
      <c r="K48" s="52" t="n">
        <v>9</v>
      </c>
      <c r="L48" s="265" t="n">
        <f aca="false">IF(K48&gt;0,1/K48*34.6*67.1,"")</f>
        <v>257.962222222222</v>
      </c>
      <c r="M48" s="52" t="n">
        <v>10.2</v>
      </c>
      <c r="N48" s="52" t="n">
        <v>13.5</v>
      </c>
      <c r="O48" s="52" t="n">
        <f aca="false">-2.47*10^-6*I48^2-8.52*10^-4*I48+30.65</f>
        <v>19.491328</v>
      </c>
      <c r="P48" s="285" t="s">
        <v>634</v>
      </c>
      <c r="Q48" s="69" t="s">
        <v>641</v>
      </c>
      <c r="R48" s="285" t="s">
        <v>65</v>
      </c>
      <c r="S48" s="284"/>
      <c r="T48" s="57" t="str">
        <f aca="false">IF((LEFT(D48,1)="6"),"☆☆☆☆☆",IF((LEFT(D48,1)="5"),"☆☆☆☆",IF((LEFT(D48,1)="4"),"☆☆☆"," ")))</f>
        <v> </v>
      </c>
      <c r="U48" s="58" t="str">
        <f aca="false">IF(K48&lt;&gt;0,IF(K48&gt;=M48,ROUNDDOWN(K48/M48*100,0),""),"")</f>
        <v/>
      </c>
      <c r="V48" s="353" t="str">
        <f aca="false">IF(K48&lt;&gt;0,IF(K48&gt;=N48,ROUNDDOWN(K48/N48*100,0),""),"")</f>
        <v/>
      </c>
      <c r="W48" s="353" t="str">
        <f aca="false">IF(K48&lt;&gt;0,IF((K48/O48)&gt;=0.55,ROUNDDOWN(K48/O48*100,0),""),"")</f>
        <v/>
      </c>
      <c r="X48" s="59" t="e">
        <f aca="false"/>
        <v>#N/A</v>
      </c>
    </row>
    <row r="49" s="354" customFormat="true" ht="23.25" hidden="false" customHeight="true" outlineLevel="0" collapsed="false">
      <c r="A49" s="350"/>
      <c r="B49" s="359"/>
      <c r="C49" s="359"/>
      <c r="D49" s="363"/>
      <c r="E49" s="291" t="s">
        <v>593</v>
      </c>
      <c r="F49" s="357"/>
      <c r="G49" s="358"/>
      <c r="H49" s="364"/>
      <c r="I49" s="362" t="n">
        <v>1970</v>
      </c>
      <c r="J49" s="360"/>
      <c r="K49" s="52" t="n">
        <v>9</v>
      </c>
      <c r="L49" s="265" t="n">
        <f aca="false">IF(K49&gt;0,1/K49*34.6*67.1,"")</f>
        <v>257.962222222222</v>
      </c>
      <c r="M49" s="52" t="n">
        <v>10.2</v>
      </c>
      <c r="N49" s="52" t="n">
        <v>13.5</v>
      </c>
      <c r="O49" s="52" t="n">
        <f aca="false">-2.47*10^-6*I49^2-8.52*10^-4*I49+30.65</f>
        <v>19.385737</v>
      </c>
      <c r="P49" s="285" t="s">
        <v>634</v>
      </c>
      <c r="Q49" s="69" t="s">
        <v>641</v>
      </c>
      <c r="R49" s="285" t="s">
        <v>65</v>
      </c>
      <c r="S49" s="284"/>
      <c r="T49" s="57" t="str">
        <f aca="false">IF((LEFT(D49,1)="6"),"☆☆☆☆☆",IF((LEFT(D49,1)="5"),"☆☆☆☆",IF((LEFT(D49,1)="4"),"☆☆☆"," ")))</f>
        <v> </v>
      </c>
      <c r="U49" s="58" t="str">
        <f aca="false">IF(K49&lt;&gt;0,IF(K49&gt;=M49,ROUNDDOWN(K49/M49*100,0),""),"")</f>
        <v/>
      </c>
      <c r="V49" s="353" t="str">
        <f aca="false">IF(K49&lt;&gt;0,IF(K49&gt;=N49,ROUNDDOWN(K49/N49*100,0),""),"")</f>
        <v/>
      </c>
      <c r="W49" s="353" t="str">
        <f aca="false">IF(K49&lt;&gt;0,IF((K49/O49)&gt;=0.55,ROUNDDOWN(K49/O49*100,0),""),"")</f>
        <v/>
      </c>
      <c r="X49" s="59" t="e">
        <f aca="false"/>
        <v>#N/A</v>
      </c>
    </row>
    <row r="50" s="354" customFormat="true" ht="22.5" hidden="false" customHeight="true" outlineLevel="0" collapsed="false">
      <c r="A50" s="350"/>
      <c r="B50" s="359"/>
      <c r="C50" s="359"/>
      <c r="D50" s="363"/>
      <c r="E50" s="291" t="s">
        <v>595</v>
      </c>
      <c r="F50" s="357"/>
      <c r="G50" s="358"/>
      <c r="H50" s="364"/>
      <c r="I50" s="362" t="n">
        <v>2040</v>
      </c>
      <c r="J50" s="360"/>
      <c r="K50" s="52" t="n">
        <v>8</v>
      </c>
      <c r="L50" s="265" t="n">
        <f aca="false">IF(K50&gt;0,1/K50*34.6*67.1,"")</f>
        <v>290.2075</v>
      </c>
      <c r="M50" s="52" t="n">
        <v>9.4</v>
      </c>
      <c r="N50" s="52" t="n">
        <v>12.7</v>
      </c>
      <c r="O50" s="52" t="n">
        <f aca="false">-2.47*10^-6*I50^2-8.52*10^-4*I50+30.65</f>
        <v>18.632768</v>
      </c>
      <c r="P50" s="285" t="s">
        <v>634</v>
      </c>
      <c r="Q50" s="69" t="s">
        <v>641</v>
      </c>
      <c r="R50" s="285" t="s">
        <v>65</v>
      </c>
      <c r="S50" s="284"/>
      <c r="T50" s="57" t="str">
        <f aca="false">IF((LEFT(D50,1)="6"),"☆☆☆☆☆",IF((LEFT(D50,1)="5"),"☆☆☆☆",IF((LEFT(D50,1)="4"),"☆☆☆"," ")))</f>
        <v> </v>
      </c>
      <c r="U50" s="58" t="str">
        <f aca="false">IF(K50&lt;&gt;0,IF(K50&gt;=M50,ROUNDDOWN(K50/M50*100,0),""),"")</f>
        <v/>
      </c>
      <c r="V50" s="353" t="str">
        <f aca="false">IF(K50&lt;&gt;0,IF(K50&gt;=N50,ROUNDDOWN(K50/N50*100,0),""),"")</f>
        <v/>
      </c>
      <c r="W50" s="353" t="str">
        <f aca="false">IF(K50&lt;&gt;0,IF((K50/O50)&gt;=0.55,ROUNDDOWN(K50/O50*100,0),""),"")</f>
        <v/>
      </c>
      <c r="X50" s="59" t="e">
        <f aca="false"/>
        <v>#N/A</v>
      </c>
    </row>
    <row r="51" s="354" customFormat="true" ht="27.75" hidden="false" customHeight="true" outlineLevel="0" collapsed="false">
      <c r="A51" s="350"/>
      <c r="B51" s="359"/>
      <c r="C51" s="359"/>
      <c r="D51" s="363"/>
      <c r="E51" s="291" t="s">
        <v>596</v>
      </c>
      <c r="F51" s="357"/>
      <c r="G51" s="358"/>
      <c r="H51" s="364"/>
      <c r="I51" s="362" t="n">
        <v>1930</v>
      </c>
      <c r="J51" s="360"/>
      <c r="K51" s="52" t="n">
        <v>9</v>
      </c>
      <c r="L51" s="265" t="n">
        <f aca="false">IF(K51&gt;0,1/K51*34.6*67.1,"")</f>
        <v>257.962222222222</v>
      </c>
      <c r="M51" s="52" t="n">
        <v>10.2</v>
      </c>
      <c r="N51" s="52" t="n">
        <v>13.5</v>
      </c>
      <c r="O51" s="52" t="n">
        <f aca="false">-2.47*10^-6*I51^2-8.52*10^-4*I51+30.65</f>
        <v>19.805137</v>
      </c>
      <c r="P51" s="285" t="s">
        <v>634</v>
      </c>
      <c r="Q51" s="69" t="s">
        <v>641</v>
      </c>
      <c r="R51" s="285" t="s">
        <v>65</v>
      </c>
      <c r="S51" s="284"/>
      <c r="T51" s="57" t="str">
        <f aca="false">IF((LEFT(D51,1)="6"),"☆☆☆☆☆",IF((LEFT(D51,1)="5"),"☆☆☆☆",IF((LEFT(D51,1)="4"),"☆☆☆"," ")))</f>
        <v> </v>
      </c>
      <c r="U51" s="58" t="str">
        <f aca="false">IF(K51&lt;&gt;0,IF(K51&gt;=M51,ROUNDDOWN(K51/M51*100,0),""),"")</f>
        <v/>
      </c>
      <c r="V51" s="353" t="str">
        <f aca="false">IF(K51&lt;&gt;0,IF(K51&gt;=N51,ROUNDDOWN(K51/N51*100,0),""),"")</f>
        <v/>
      </c>
      <c r="W51" s="353" t="str">
        <f aca="false">IF(K51&lt;&gt;0,IF((K51/O51)&gt;=0.55,ROUNDDOWN(K51/O51*100,0),""),"")</f>
        <v/>
      </c>
      <c r="X51" s="59" t="e">
        <f aca="false"/>
        <v>#N/A</v>
      </c>
    </row>
    <row r="52" s="354" customFormat="true" ht="25.5" hidden="false" customHeight="true" outlineLevel="0" collapsed="false">
      <c r="A52" s="350"/>
      <c r="B52" s="359"/>
      <c r="C52" s="359"/>
      <c r="D52" s="363"/>
      <c r="E52" s="291" t="s">
        <v>597</v>
      </c>
      <c r="F52" s="357"/>
      <c r="G52" s="358"/>
      <c r="H52" s="364"/>
      <c r="I52" s="362" t="n">
        <v>1940</v>
      </c>
      <c r="J52" s="360"/>
      <c r="K52" s="52" t="n">
        <v>9</v>
      </c>
      <c r="L52" s="265" t="n">
        <f aca="false">IF(K52&gt;0,1/K52*34.6*67.1,"")</f>
        <v>257.962222222222</v>
      </c>
      <c r="M52" s="52" t="n">
        <v>10.2</v>
      </c>
      <c r="N52" s="52" t="n">
        <v>13.5</v>
      </c>
      <c r="O52" s="52" t="n">
        <f aca="false">-2.47*10^-6*I52^2-8.52*10^-4*I52+30.65</f>
        <v>19.701028</v>
      </c>
      <c r="P52" s="285" t="s">
        <v>634</v>
      </c>
      <c r="Q52" s="69" t="s">
        <v>641</v>
      </c>
      <c r="R52" s="285" t="s">
        <v>65</v>
      </c>
      <c r="S52" s="284"/>
      <c r="T52" s="57" t="str">
        <f aca="false">IF((LEFT(D52,1)="6"),"☆☆☆☆☆",IF((LEFT(D52,1)="5"),"☆☆☆☆",IF((LEFT(D52,1)="4"),"☆☆☆"," ")))</f>
        <v> </v>
      </c>
      <c r="U52" s="58" t="str">
        <f aca="false">IF(K52&lt;&gt;0,IF(K52&gt;=M52,ROUNDDOWN(K52/M52*100,0),""),"")</f>
        <v/>
      </c>
      <c r="V52" s="353" t="str">
        <f aca="false">IF(K52&lt;&gt;0,IF(K52&gt;=N52,ROUNDDOWN(K52/N52*100,0),""),"")</f>
        <v/>
      </c>
      <c r="W52" s="353" t="str">
        <f aca="false">IF(K52&lt;&gt;0,IF((K52/O52)&gt;=0.55,ROUNDDOWN(K52/O52*100,0),""),"")</f>
        <v/>
      </c>
      <c r="X52" s="59" t="e">
        <f aca="false"/>
        <v>#N/A</v>
      </c>
    </row>
    <row r="53" s="354" customFormat="true" ht="24" hidden="false" customHeight="true" outlineLevel="0" collapsed="false">
      <c r="A53" s="350"/>
      <c r="B53" s="359"/>
      <c r="C53" s="359"/>
      <c r="D53" s="363"/>
      <c r="E53" s="291" t="s">
        <v>631</v>
      </c>
      <c r="F53" s="357"/>
      <c r="G53" s="358"/>
      <c r="H53" s="364"/>
      <c r="I53" s="362" t="n">
        <v>2010</v>
      </c>
      <c r="J53" s="360"/>
      <c r="K53" s="52" t="n">
        <v>8</v>
      </c>
      <c r="L53" s="265" t="n">
        <f aca="false">IF(K53&gt;0,1/K53*34.6*67.1,"")</f>
        <v>290.2075</v>
      </c>
      <c r="M53" s="52" t="n">
        <v>9.4</v>
      </c>
      <c r="N53" s="52" t="n">
        <v>12.7</v>
      </c>
      <c r="O53" s="52" t="n">
        <f aca="false">-2.47*10^-6*I53^2-8.52*10^-4*I53+30.65</f>
        <v>18.958433</v>
      </c>
      <c r="P53" s="285" t="s">
        <v>634</v>
      </c>
      <c r="Q53" s="69" t="s">
        <v>641</v>
      </c>
      <c r="R53" s="285" t="s">
        <v>65</v>
      </c>
      <c r="S53" s="284"/>
      <c r="T53" s="57" t="str">
        <f aca="false">IF((LEFT(D53,1)="6"),"☆☆☆☆☆",IF((LEFT(D53,1)="5"),"☆☆☆☆",IF((LEFT(D53,1)="4"),"☆☆☆"," ")))</f>
        <v> </v>
      </c>
      <c r="U53" s="58" t="str">
        <f aca="false">IF(K53&lt;&gt;0,IF(K53&gt;=M53,ROUNDDOWN(K53/M53*100,0),""),"")</f>
        <v/>
      </c>
      <c r="V53" s="353" t="str">
        <f aca="false">IF(K53&lt;&gt;0,IF(K53&gt;=N53,ROUNDDOWN(K53/N53*100,0),""),"")</f>
        <v/>
      </c>
      <c r="W53" s="353" t="str">
        <f aca="false">IF(K53&lt;&gt;0,IF((K53/O53)&gt;=0.55,ROUNDDOWN(K53/O53*100,0),""),"")</f>
        <v/>
      </c>
      <c r="X53" s="59" t="e">
        <f aca="false"/>
        <v>#N/A</v>
      </c>
    </row>
    <row r="54" s="354" customFormat="true" ht="24" hidden="false" customHeight="true" outlineLevel="0" collapsed="false">
      <c r="A54" s="350"/>
      <c r="B54" s="367" t="s">
        <v>642</v>
      </c>
      <c r="C54" s="367"/>
      <c r="D54" s="368" t="s">
        <v>643</v>
      </c>
      <c r="E54" s="261" t="s">
        <v>300</v>
      </c>
      <c r="F54" s="357" t="s">
        <v>624</v>
      </c>
      <c r="G54" s="358" t="n">
        <v>1.995</v>
      </c>
      <c r="H54" s="364" t="s">
        <v>644</v>
      </c>
      <c r="I54" s="362" t="n">
        <v>1840</v>
      </c>
      <c r="J54" s="360" t="n">
        <v>5</v>
      </c>
      <c r="K54" s="52" t="n">
        <v>10</v>
      </c>
      <c r="L54" s="265" t="n">
        <f aca="false">IF(K54&gt;0,1/K54*34.6*67.1,"")</f>
        <v>232.166</v>
      </c>
      <c r="M54" s="52" t="n">
        <v>11.1</v>
      </c>
      <c r="N54" s="52" t="n">
        <v>14.4</v>
      </c>
      <c r="O54" s="52" t="n">
        <f aca="false">-2.47*10^-6*I54^2-8.52*10^-4*I54+30.65</f>
        <v>20.719888</v>
      </c>
      <c r="P54" s="285" t="s">
        <v>645</v>
      </c>
      <c r="Q54" s="361" t="s">
        <v>627</v>
      </c>
      <c r="R54" s="285" t="s">
        <v>65</v>
      </c>
      <c r="S54" s="284"/>
      <c r="T54" s="57" t="str">
        <f aca="false">IF((LEFT(D54,1)="6"),"☆☆☆☆☆",IF((LEFT(D54,1)="5"),"☆☆☆☆",IF((LEFT(D54,1)="4"),"☆☆☆"," ")))</f>
        <v> </v>
      </c>
      <c r="U54" s="58" t="str">
        <f aca="false">IF(K54&lt;&gt;0,IF(K54&gt;=M54,ROUNDDOWN(K54/M54*100,0),""),"")</f>
        <v/>
      </c>
      <c r="V54" s="353" t="str">
        <f aca="false">IF(K54&lt;&gt;0,IF(K54&gt;=N54,ROUNDDOWN(K54/N54*100,0),""),"")</f>
        <v/>
      </c>
      <c r="W54" s="353" t="str">
        <f aca="false">IF(K54&lt;&gt;0,IF((K54/O54)&gt;=0.55,ROUNDDOWN(K54/O54*100,0),""),"")</f>
        <v/>
      </c>
      <c r="X54" s="59" t="e">
        <f aca="false"/>
        <v>#N/A</v>
      </c>
    </row>
    <row r="55" s="7" customFormat="true" ht="24" hidden="false" customHeight="true" outlineLevel="0" collapsed="false">
      <c r="A55" s="350"/>
      <c r="B55" s="367"/>
      <c r="C55" s="367"/>
      <c r="D55" s="368"/>
      <c r="E55" s="261" t="s">
        <v>302</v>
      </c>
      <c r="F55" s="357"/>
      <c r="G55" s="357"/>
      <c r="H55" s="364"/>
      <c r="I55" s="362" t="n">
        <v>1860</v>
      </c>
      <c r="J55" s="360"/>
      <c r="K55" s="52" t="n">
        <v>10</v>
      </c>
      <c r="L55" s="265" t="n">
        <f aca="false">IF(K55&gt;0,1/K55*34.6*67.1,"")</f>
        <v>232.166</v>
      </c>
      <c r="M55" s="52" t="n">
        <v>11.1</v>
      </c>
      <c r="N55" s="52" t="n">
        <v>14.4</v>
      </c>
      <c r="O55" s="52" t="n">
        <f aca="false">-2.47*10^-6*I55^2-8.52*10^-4*I55+30.65</f>
        <v>20.520068</v>
      </c>
      <c r="P55" s="285" t="s">
        <v>645</v>
      </c>
      <c r="Q55" s="361" t="s">
        <v>627</v>
      </c>
      <c r="R55" s="285" t="s">
        <v>65</v>
      </c>
      <c r="S55" s="284"/>
      <c r="T55" s="57" t="str">
        <f aca="false">IF((LEFT(D55,1)="6"),"☆☆☆☆☆",IF((LEFT(D55,1)="5"),"☆☆☆☆",IF((LEFT(D55,1)="4"),"☆☆☆"," ")))</f>
        <v> </v>
      </c>
      <c r="U55" s="58" t="str">
        <f aca="false">IF(K55&lt;&gt;0,IF(K55&gt;=M55,ROUNDDOWN(K55/M55*100,0),""),"")</f>
        <v/>
      </c>
      <c r="V55" s="353" t="str">
        <f aca="false">IF(K55&lt;&gt;0,IF(K55&gt;=N55,ROUNDDOWN(K55/N55*100,0),""),"")</f>
        <v/>
      </c>
      <c r="W55" s="353" t="str">
        <f aca="false">IF(K55&lt;&gt;0,IF((K55/O55)&gt;=0.55,ROUNDDOWN(K55/O55*100,0),""),"")</f>
        <v/>
      </c>
      <c r="X55" s="59" t="e">
        <f aca="false"/>
        <v>#N/A</v>
      </c>
    </row>
    <row r="56" s="7" customFormat="true" ht="24" hidden="false" customHeight="true" outlineLevel="0" collapsed="false">
      <c r="A56" s="350"/>
      <c r="B56" s="367"/>
      <c r="C56" s="367"/>
      <c r="D56" s="368"/>
      <c r="E56" s="261" t="s">
        <v>608</v>
      </c>
      <c r="F56" s="357"/>
      <c r="G56" s="357"/>
      <c r="H56" s="364"/>
      <c r="I56" s="362" t="n">
        <v>1920</v>
      </c>
      <c r="J56" s="360"/>
      <c r="K56" s="52" t="n">
        <v>10</v>
      </c>
      <c r="L56" s="265" t="n">
        <f aca="false">IF(K56&gt;0,1/K56*34.6*67.1,"")</f>
        <v>232.166</v>
      </c>
      <c r="M56" s="52" t="n">
        <v>10.2</v>
      </c>
      <c r="N56" s="52" t="n">
        <v>13.5</v>
      </c>
      <c r="O56" s="52" t="n">
        <f aca="false">-2.47*10^-6*I56^2-8.52*10^-4*I56+30.65</f>
        <v>19.908752</v>
      </c>
      <c r="P56" s="285" t="s">
        <v>645</v>
      </c>
      <c r="Q56" s="361" t="s">
        <v>627</v>
      </c>
      <c r="R56" s="285" t="s">
        <v>65</v>
      </c>
      <c r="S56" s="284"/>
      <c r="T56" s="57" t="str">
        <f aca="false">IF((LEFT(D56,1)="6"),"☆☆☆☆☆",IF((LEFT(D56,1)="5"),"☆☆☆☆",IF((LEFT(D56,1)="4"),"☆☆☆"," ")))</f>
        <v> </v>
      </c>
      <c r="U56" s="58" t="str">
        <f aca="false">IF(K56&lt;&gt;0,IF(K56&gt;=M56,ROUNDDOWN(K56/M56*100,0),""),"")</f>
        <v/>
      </c>
      <c r="V56" s="353" t="str">
        <f aca="false">IF(K56&lt;&gt;0,IF(K56&gt;=N56,ROUNDDOWN(K56/N56*100,0),""),"")</f>
        <v/>
      </c>
      <c r="W56" s="353" t="str">
        <f aca="false">IF(K56&lt;&gt;0,IF((K56/O56)&gt;=0.55,ROUNDDOWN(K56/O56*100,0),""),"")</f>
        <v/>
      </c>
      <c r="X56" s="59" t="e">
        <f aca="false"/>
        <v>#N/A</v>
      </c>
    </row>
    <row r="57" s="7" customFormat="true" ht="24" hidden="false" customHeight="true" outlineLevel="0" collapsed="false">
      <c r="A57" s="350"/>
      <c r="B57" s="367"/>
      <c r="C57" s="367"/>
      <c r="D57" s="368"/>
      <c r="E57" s="261" t="s">
        <v>646</v>
      </c>
      <c r="F57" s="357"/>
      <c r="G57" s="357"/>
      <c r="H57" s="364"/>
      <c r="I57" s="362" t="n">
        <v>1910</v>
      </c>
      <c r="J57" s="360"/>
      <c r="K57" s="52" t="n">
        <v>9.9</v>
      </c>
      <c r="L57" s="265" t="n">
        <f aca="false">IF(K57&gt;0,1/K57*34.6*67.1,"")</f>
        <v>234.511111111111</v>
      </c>
      <c r="M57" s="52" t="n">
        <v>10.2</v>
      </c>
      <c r="N57" s="52" t="n">
        <v>13.5</v>
      </c>
      <c r="O57" s="52" t="n">
        <f aca="false">-2.47*10^-6*I57^2-8.52*10^-4*I57+30.65</f>
        <v>20.011873</v>
      </c>
      <c r="P57" s="285" t="s">
        <v>645</v>
      </c>
      <c r="Q57" s="361" t="s">
        <v>627</v>
      </c>
      <c r="R57" s="285" t="s">
        <v>65</v>
      </c>
      <c r="S57" s="284"/>
      <c r="T57" s="57" t="str">
        <f aca="false">IF((LEFT(D57,1)="6"),"☆☆☆☆☆",IF((LEFT(D57,1)="5"),"☆☆☆☆",IF((LEFT(D57,1)="4"),"☆☆☆"," ")))</f>
        <v> </v>
      </c>
      <c r="U57" s="58" t="str">
        <f aca="false">IF(K57&lt;&gt;0,IF(K57&gt;=M57,ROUNDDOWN(K57/M57*100,0),""),"")</f>
        <v/>
      </c>
      <c r="V57" s="353" t="str">
        <f aca="false">IF(K57&lt;&gt;0,IF(K57&gt;=N57,ROUNDDOWN(K57/N57*100,0),""),"")</f>
        <v/>
      </c>
      <c r="W57" s="353" t="str">
        <f aca="false">IF(K57&lt;&gt;0,IF((K57/O57)&gt;=0.55,ROUNDDOWN(K57/O57*100,0),""),"")</f>
        <v/>
      </c>
      <c r="X57" s="59" t="e">
        <f aca="false"/>
        <v>#N/A</v>
      </c>
    </row>
    <row r="58" s="7" customFormat="true" ht="24" hidden="false" customHeight="true" outlineLevel="0" collapsed="false">
      <c r="A58" s="350"/>
      <c r="B58" s="367"/>
      <c r="C58" s="367"/>
      <c r="D58" s="368"/>
      <c r="E58" s="261" t="s">
        <v>647</v>
      </c>
      <c r="F58" s="357"/>
      <c r="G58" s="357"/>
      <c r="H58" s="364"/>
      <c r="I58" s="362" t="n">
        <v>1930</v>
      </c>
      <c r="J58" s="360"/>
      <c r="K58" s="52" t="n">
        <v>9.9</v>
      </c>
      <c r="L58" s="265" t="n">
        <f aca="false">IF(K58&gt;0,1/K58*34.6*67.1,"")</f>
        <v>234.511111111111</v>
      </c>
      <c r="M58" s="52" t="n">
        <v>10.2</v>
      </c>
      <c r="N58" s="52" t="n">
        <v>13.5</v>
      </c>
      <c r="O58" s="52" t="n">
        <f aca="false">-2.47*10^-6*I58^2-8.52*10^-4*I58+30.65</f>
        <v>19.805137</v>
      </c>
      <c r="P58" s="285" t="s">
        <v>645</v>
      </c>
      <c r="Q58" s="361" t="s">
        <v>627</v>
      </c>
      <c r="R58" s="285" t="s">
        <v>65</v>
      </c>
      <c r="S58" s="284"/>
      <c r="T58" s="57" t="str">
        <f aca="false">IF((LEFT(D58,1)="6"),"☆☆☆☆☆",IF((LEFT(D58,1)="5"),"☆☆☆☆",IF((LEFT(D58,1)="4"),"☆☆☆"," ")))</f>
        <v> </v>
      </c>
      <c r="U58" s="58" t="str">
        <f aca="false">IF(K58&lt;&gt;0,IF(K58&gt;=M58,ROUNDDOWN(K58/M58*100,0),""),"")</f>
        <v/>
      </c>
      <c r="V58" s="353" t="str">
        <f aca="false">IF(K58&lt;&gt;0,IF(K58&gt;=N58,ROUNDDOWN(K58/N58*100,0),""),"")</f>
        <v/>
      </c>
      <c r="W58" s="353" t="str">
        <f aca="false">IF(K58&lt;&gt;0,IF((K58/O58)&gt;=0.55,ROUNDDOWN(K58/O58*100,0),""),"")</f>
        <v/>
      </c>
      <c r="X58" s="59" t="e">
        <f aca="false"/>
        <v>#N/A</v>
      </c>
    </row>
    <row r="59" s="7" customFormat="true" ht="24" hidden="false" customHeight="true" outlineLevel="0" collapsed="false">
      <c r="A59" s="350"/>
      <c r="B59" s="366" t="s">
        <v>642</v>
      </c>
      <c r="C59" s="366"/>
      <c r="D59" s="369" t="s">
        <v>648</v>
      </c>
      <c r="E59" s="261" t="s">
        <v>300</v>
      </c>
      <c r="F59" s="285" t="s">
        <v>612</v>
      </c>
      <c r="G59" s="286" t="n">
        <v>2.359</v>
      </c>
      <c r="H59" s="291" t="s">
        <v>644</v>
      </c>
      <c r="I59" s="362" t="n">
        <v>1760</v>
      </c>
      <c r="J59" s="360" t="n">
        <v>5</v>
      </c>
      <c r="K59" s="52" t="n">
        <v>10.5</v>
      </c>
      <c r="L59" s="265" t="n">
        <f aca="false">IF(K59&gt;0,1/K59*34.6*67.1,"")</f>
        <v>221.110476190476</v>
      </c>
      <c r="M59" s="52" t="n">
        <v>12.2</v>
      </c>
      <c r="N59" s="52" t="n">
        <v>15.4</v>
      </c>
      <c r="O59" s="52" t="n">
        <f aca="false">-2.47*10^-6*I59^2-8.52*10^-4*I59+30.65</f>
        <v>21.499408</v>
      </c>
      <c r="P59" s="91" t="s">
        <v>649</v>
      </c>
      <c r="Q59" s="69" t="s">
        <v>615</v>
      </c>
      <c r="R59" s="285" t="s">
        <v>65</v>
      </c>
      <c r="S59" s="284"/>
      <c r="T59" s="57" t="str">
        <f aca="false">IF((LEFT(D59,1)="6"),"☆☆☆☆☆",IF((LEFT(D59,1)="5"),"☆☆☆☆",IF((LEFT(D59,1)="4"),"☆☆☆"," ")))</f>
        <v> </v>
      </c>
      <c r="U59" s="58" t="str">
        <f aca="false">IF(K59&lt;&gt;0,IF(K59&gt;=M59,ROUNDDOWN(K59/M59*100,0),""),"")</f>
        <v/>
      </c>
      <c r="V59" s="353" t="str">
        <f aca="false">IF(K59&lt;&gt;0,IF(K59&gt;=N59,ROUNDDOWN(K59/N59*100,0),""),"")</f>
        <v/>
      </c>
      <c r="W59" s="353" t="str">
        <f aca="false">IF(K59&lt;&gt;0,IF((K59/O59)&gt;=0.55,ROUNDDOWN(K59/O59*100,0),""),"")</f>
        <v/>
      </c>
      <c r="X59" s="59" t="e">
        <f aca="false"/>
        <v>#N/A</v>
      </c>
    </row>
    <row r="60" s="7" customFormat="true" ht="24" hidden="false" customHeight="true" outlineLevel="0" collapsed="false">
      <c r="A60" s="350"/>
      <c r="B60" s="366"/>
      <c r="C60" s="366"/>
      <c r="D60" s="369"/>
      <c r="E60" s="261" t="s">
        <v>302</v>
      </c>
      <c r="F60" s="285"/>
      <c r="G60" s="285"/>
      <c r="H60" s="291"/>
      <c r="I60" s="362" t="n">
        <v>1780</v>
      </c>
      <c r="J60" s="360"/>
      <c r="K60" s="52" t="n">
        <v>10.5</v>
      </c>
      <c r="L60" s="265" t="n">
        <f aca="false">IF(K60&gt;0,1/K60*34.6*67.1,"")</f>
        <v>221.110476190476</v>
      </c>
      <c r="M60" s="52" t="n">
        <v>11.1</v>
      </c>
      <c r="N60" s="52" t="n">
        <v>14.4</v>
      </c>
      <c r="O60" s="52" t="n">
        <f aca="false">-2.47*10^-6*I60^2-8.52*10^-4*I60+30.65</f>
        <v>21.307492</v>
      </c>
      <c r="P60" s="91" t="s">
        <v>649</v>
      </c>
      <c r="Q60" s="69" t="s">
        <v>615</v>
      </c>
      <c r="R60" s="285" t="s">
        <v>65</v>
      </c>
      <c r="S60" s="284"/>
      <c r="T60" s="57" t="str">
        <f aca="false">IF((LEFT(D60,1)="6"),"☆☆☆☆☆",IF((LEFT(D60,1)="5"),"☆☆☆☆",IF((LEFT(D60,1)="4"),"☆☆☆"," ")))</f>
        <v> </v>
      </c>
      <c r="U60" s="58" t="str">
        <f aca="false">IF(K60&lt;&gt;0,IF(K60&gt;=M60,ROUNDDOWN(K60/M60*100,0),""),"")</f>
        <v/>
      </c>
      <c r="V60" s="353" t="str">
        <f aca="false">IF(K60&lt;&gt;0,IF(K60&gt;=N60,ROUNDDOWN(K60/N60*100,0),""),"")</f>
        <v/>
      </c>
      <c r="W60" s="353" t="str">
        <f aca="false">IF(K60&lt;&gt;0,IF((K60/O60)&gt;=0.55,ROUNDDOWN(K60/O60*100,0),""),"")</f>
        <v/>
      </c>
      <c r="X60" s="59" t="e">
        <f aca="false"/>
        <v>#N/A</v>
      </c>
    </row>
    <row r="62" customFormat="false" ht="11.25" hidden="false" customHeight="false" outlineLevel="0" collapsed="false">
      <c r="B62" s="101" t="s">
        <v>234</v>
      </c>
      <c r="C62" s="7"/>
    </row>
    <row r="63" customFormat="false" ht="11.25" hidden="false" customHeight="false" outlineLevel="0" collapsed="false">
      <c r="B63" s="101" t="s">
        <v>235</v>
      </c>
      <c r="C63" s="7"/>
    </row>
    <row r="64" customFormat="false" ht="11.25" hidden="false" customHeight="false" outlineLevel="0" collapsed="false">
      <c r="B64" s="102" t="s">
        <v>236</v>
      </c>
      <c r="C64" s="7"/>
    </row>
    <row r="65" customFormat="false" ht="11.25" hidden="false" customHeight="false" outlineLevel="0" collapsed="false">
      <c r="B65" s="102" t="s">
        <v>237</v>
      </c>
    </row>
    <row r="66" customFormat="false" ht="11.25" hidden="false" customHeight="false" outlineLevel="0" collapsed="false">
      <c r="B66" s="102" t="s">
        <v>238</v>
      </c>
    </row>
    <row r="67" customFormat="false" ht="11.25" hidden="false" customHeight="false" outlineLevel="0" collapsed="false">
      <c r="B67" s="102" t="s">
        <v>239</v>
      </c>
    </row>
    <row r="68" customFormat="false" ht="11.25" hidden="false" customHeight="false" outlineLevel="0" collapsed="false">
      <c r="B68" s="102" t="s">
        <v>240</v>
      </c>
    </row>
    <row r="69" customFormat="false" ht="11.25" hidden="false" customHeight="false" outlineLevel="0" collapsed="false">
      <c r="B69" s="102" t="s">
        <v>241</v>
      </c>
    </row>
  </sheetData>
  <autoFilter ref="A8:X60"/>
  <mergeCells count="80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60"/>
    <mergeCell ref="B9:C13"/>
    <mergeCell ref="D9:D13"/>
    <mergeCell ref="F9:F13"/>
    <mergeCell ref="G9:G13"/>
    <mergeCell ref="H9:H11"/>
    <mergeCell ref="J9:J13"/>
    <mergeCell ref="H12:H13"/>
    <mergeCell ref="B14:C25"/>
    <mergeCell ref="D14:D25"/>
    <mergeCell ref="F14:F25"/>
    <mergeCell ref="G14:G25"/>
    <mergeCell ref="H14:H15"/>
    <mergeCell ref="J14:J25"/>
    <mergeCell ref="H16:H19"/>
    <mergeCell ref="H20:H21"/>
    <mergeCell ref="H22:H25"/>
    <mergeCell ref="B26:C30"/>
    <mergeCell ref="D26:D30"/>
    <mergeCell ref="F26:F30"/>
    <mergeCell ref="G26:G30"/>
    <mergeCell ref="H26:H30"/>
    <mergeCell ref="J26:J30"/>
    <mergeCell ref="B31:C39"/>
    <mergeCell ref="D31:D39"/>
    <mergeCell ref="F31:F39"/>
    <mergeCell ref="G31:G39"/>
    <mergeCell ref="H31:H39"/>
    <mergeCell ref="J31:J39"/>
    <mergeCell ref="B40:C44"/>
    <mergeCell ref="D40:D44"/>
    <mergeCell ref="F40:F44"/>
    <mergeCell ref="G40:G44"/>
    <mergeCell ref="H40:H44"/>
    <mergeCell ref="J40:J44"/>
    <mergeCell ref="B45:C53"/>
    <mergeCell ref="D45:D53"/>
    <mergeCell ref="F45:F53"/>
    <mergeCell ref="G45:G53"/>
    <mergeCell ref="H45:H53"/>
    <mergeCell ref="J45:J53"/>
    <mergeCell ref="B54:C58"/>
    <mergeCell ref="D54:D58"/>
    <mergeCell ref="F54:F58"/>
    <mergeCell ref="G54:G58"/>
    <mergeCell ref="H54:H58"/>
    <mergeCell ref="J54:J58"/>
    <mergeCell ref="B59:C60"/>
    <mergeCell ref="D59:D60"/>
    <mergeCell ref="F59:F60"/>
    <mergeCell ref="G59:G60"/>
    <mergeCell ref="H59:H60"/>
    <mergeCell ref="J59:J60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1" manualBreakCount="1">
    <brk id="6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14.62"/>
    <col collapsed="false" customWidth="true" hidden="false" outlineLevel="0" max="4" min="4" style="2" width="12.25"/>
    <col collapsed="false" customWidth="true" hidden="false" outlineLevel="0" max="5" min="5" style="3" width="13.75"/>
    <col collapsed="false" customWidth="true" hidden="false" outlineLevel="0" max="6" min="6" style="2" width="5.25"/>
    <col collapsed="false" customWidth="true" hidden="false" outlineLevel="0" max="7" min="7" style="2" width="5.36"/>
    <col collapsed="false" customWidth="true" hidden="false" outlineLevel="0" max="9" min="8" style="2" width="9.62"/>
    <col collapsed="false" customWidth="true" hidden="false" outlineLevel="0" max="10" min="10" style="2" width="7.24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7.12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5.7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9"/>
      <c r="Q2" s="10"/>
      <c r="R2" s="11" t="s">
        <v>542</v>
      </c>
      <c r="S2" s="11"/>
      <c r="T2" s="11"/>
      <c r="U2" s="11"/>
      <c r="V2" s="11"/>
    </row>
    <row r="3" s="7" customFormat="true" ht="23.25" hidden="false" customHeight="true" outlineLevel="0" collapsed="false">
      <c r="A3" s="13" t="s">
        <v>1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4"/>
      <c r="S3" s="15" t="s">
        <v>2</v>
      </c>
      <c r="T3" s="15"/>
      <c r="U3" s="15"/>
      <c r="V3" s="15"/>
      <c r="W3" s="15"/>
      <c r="X3" s="15"/>
    </row>
    <row r="4" s="7" customFormat="true" ht="14.25" hidden="false" customHeight="true" outlineLevel="0" collapsed="false">
      <c r="A4" s="350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2" t="s">
        <v>8</v>
      </c>
      <c r="K4" s="23" t="s">
        <v>9</v>
      </c>
      <c r="L4" s="23"/>
      <c r="M4" s="23"/>
      <c r="N4" s="23"/>
      <c r="O4" s="23"/>
      <c r="P4" s="19"/>
      <c r="Q4" s="24"/>
      <c r="R4" s="24"/>
      <c r="S4" s="24"/>
      <c r="T4" s="25"/>
      <c r="U4" s="26" t="s">
        <v>10</v>
      </c>
      <c r="V4" s="20" t="s">
        <v>11</v>
      </c>
      <c r="W4" s="20" t="s">
        <v>12</v>
      </c>
      <c r="X4" s="20"/>
    </row>
    <row r="5" s="7" customFormat="true" ht="11.25" hidden="false" customHeight="true" outlineLevel="0" collapsed="false">
      <c r="A5" s="350"/>
      <c r="B5" s="17"/>
      <c r="C5" s="17"/>
      <c r="D5" s="18"/>
      <c r="E5" s="29"/>
      <c r="F5" s="16"/>
      <c r="G5" s="16"/>
      <c r="H5" s="20"/>
      <c r="I5" s="20"/>
      <c r="J5" s="22"/>
      <c r="K5" s="30" t="s">
        <v>13</v>
      </c>
      <c r="L5" s="31" t="s">
        <v>14</v>
      </c>
      <c r="M5" s="33" t="s">
        <v>15</v>
      </c>
      <c r="N5" s="33" t="s">
        <v>16</v>
      </c>
      <c r="O5" s="33" t="s">
        <v>17</v>
      </c>
      <c r="P5" s="34" t="s">
        <v>18</v>
      </c>
      <c r="Q5" s="35" t="s">
        <v>19</v>
      </c>
      <c r="R5" s="35"/>
      <c r="S5" s="35"/>
      <c r="T5" s="36" t="s">
        <v>20</v>
      </c>
      <c r="U5" s="26"/>
      <c r="V5" s="20"/>
      <c r="W5" s="20" t="s">
        <v>21</v>
      </c>
      <c r="X5" s="20" t="s">
        <v>22</v>
      </c>
    </row>
    <row r="6" s="7" customFormat="true" ht="11.25" hidden="false" customHeight="true" outlineLevel="0" collapsed="false">
      <c r="A6" s="350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2"/>
      <c r="K6" s="30"/>
      <c r="L6" s="31"/>
      <c r="M6" s="33"/>
      <c r="N6" s="33"/>
      <c r="O6" s="33"/>
      <c r="P6" s="37" t="s">
        <v>26</v>
      </c>
      <c r="Q6" s="37" t="s">
        <v>27</v>
      </c>
      <c r="R6" s="37"/>
      <c r="S6" s="37"/>
      <c r="T6" s="38" t="s">
        <v>28</v>
      </c>
      <c r="U6" s="26"/>
      <c r="V6" s="20"/>
      <c r="W6" s="20"/>
      <c r="X6" s="20"/>
    </row>
    <row r="7" s="7" customFormat="true" ht="12" hidden="false" customHeight="true" outlineLevel="0" collapsed="false">
      <c r="A7" s="350"/>
      <c r="B7" s="17"/>
      <c r="C7" s="17"/>
      <c r="D7" s="16"/>
      <c r="E7" s="16"/>
      <c r="F7" s="16"/>
      <c r="G7" s="16"/>
      <c r="H7" s="16"/>
      <c r="I7" s="16"/>
      <c r="J7" s="22"/>
      <c r="K7" s="30"/>
      <c r="L7" s="31"/>
      <c r="M7" s="33"/>
      <c r="N7" s="33"/>
      <c r="O7" s="33"/>
      <c r="P7" s="37" t="s">
        <v>29</v>
      </c>
      <c r="Q7" s="37" t="s">
        <v>30</v>
      </c>
      <c r="R7" s="37" t="s">
        <v>31</v>
      </c>
      <c r="S7" s="37" t="s">
        <v>32</v>
      </c>
      <c r="T7" s="38" t="s">
        <v>33</v>
      </c>
      <c r="U7" s="26"/>
      <c r="V7" s="20"/>
      <c r="W7" s="20"/>
      <c r="X7" s="20"/>
    </row>
    <row r="8" s="7" customFormat="true" ht="11.25" hidden="false" customHeight="true" outlineLevel="0" collapsed="false">
      <c r="A8" s="350"/>
      <c r="B8" s="17"/>
      <c r="C8" s="17"/>
      <c r="D8" s="16"/>
      <c r="E8" s="16"/>
      <c r="F8" s="16"/>
      <c r="G8" s="16"/>
      <c r="H8" s="16"/>
      <c r="I8" s="16"/>
      <c r="J8" s="22"/>
      <c r="K8" s="30"/>
      <c r="L8" s="31"/>
      <c r="M8" s="33"/>
      <c r="N8" s="33"/>
      <c r="O8" s="33"/>
      <c r="P8" s="39" t="s">
        <v>34</v>
      </c>
      <c r="Q8" s="39" t="s">
        <v>34</v>
      </c>
      <c r="R8" s="39" t="s">
        <v>35</v>
      </c>
      <c r="S8" s="40"/>
      <c r="T8" s="41" t="s">
        <v>36</v>
      </c>
      <c r="U8" s="26"/>
      <c r="V8" s="20"/>
      <c r="W8" s="20"/>
      <c r="X8" s="20"/>
    </row>
    <row r="9" s="7" customFormat="true" ht="24" hidden="false" customHeight="true" outlineLevel="0" collapsed="false">
      <c r="A9" s="370" t="s">
        <v>650</v>
      </c>
      <c r="B9" s="224"/>
      <c r="C9" s="225" t="s">
        <v>651</v>
      </c>
      <c r="D9" s="226" t="s">
        <v>652</v>
      </c>
      <c r="E9" s="227" t="s">
        <v>300</v>
      </c>
      <c r="F9" s="228" t="s">
        <v>550</v>
      </c>
      <c r="G9" s="229" t="n">
        <v>1.199</v>
      </c>
      <c r="H9" s="228" t="s">
        <v>653</v>
      </c>
      <c r="I9" s="230" t="n">
        <v>1160</v>
      </c>
      <c r="J9" s="371" t="n">
        <v>5</v>
      </c>
      <c r="K9" s="372" t="n">
        <v>16.4</v>
      </c>
      <c r="L9" s="373" t="n">
        <f aca="false">IF(K9&gt;0,1/K9*34.6*67.1,"")</f>
        <v>141.564634146341</v>
      </c>
      <c r="M9" s="374" t="n">
        <v>18.7</v>
      </c>
      <c r="N9" s="375" t="n">
        <v>21.8</v>
      </c>
      <c r="O9" s="235" t="n">
        <f aca="false">-2.47*10^-6*I9^2-8.52*10^-4*I9+30.65</f>
        <v>26.338048</v>
      </c>
      <c r="P9" s="54" t="s">
        <v>552</v>
      </c>
      <c r="Q9" s="228" t="s">
        <v>44</v>
      </c>
      <c r="R9" s="230" t="s">
        <v>45</v>
      </c>
      <c r="S9" s="226"/>
      <c r="T9" s="153" t="str">
        <f aca="false">IF((LEFT(D9,1)="6"),"☆☆☆☆☆",IF((LEFT(D9,1)="5"),"☆☆☆☆",IF((LEFT(D9,1)="4"),"☆☆☆"," ")))</f>
        <v> </v>
      </c>
      <c r="U9" s="236" t="str">
        <f aca="false">IF(K9&lt;&gt;0,IF(K9&gt;=M9,ROUNDDOWN(K9/M9*100,0),""),"")</f>
        <v/>
      </c>
      <c r="V9" s="237" t="str">
        <f aca="false">IF(K9&lt;&gt;0,IF(K9&gt;=N9,ROUNDDOWN(K9/N9*100,0),""),"")</f>
        <v/>
      </c>
      <c r="W9" s="237" t="n">
        <f aca="false">IF(K9&lt;&gt;0,IF((K9/O9)&gt;=0.55,ROUNDDOWN(K9/O9*100,0),""),"")</f>
        <v>62</v>
      </c>
      <c r="X9" s="63" t="e">
        <f aca="false"/>
        <v>#N/A</v>
      </c>
    </row>
    <row r="10" s="7" customFormat="true" ht="24" hidden="false" customHeight="true" outlineLevel="0" collapsed="false">
      <c r="A10" s="238"/>
      <c r="B10" s="239"/>
      <c r="C10" s="240"/>
      <c r="D10" s="226" t="s">
        <v>652</v>
      </c>
      <c r="E10" s="227" t="s">
        <v>302</v>
      </c>
      <c r="F10" s="228" t="s">
        <v>550</v>
      </c>
      <c r="G10" s="229" t="n">
        <v>1.199</v>
      </c>
      <c r="H10" s="228" t="s">
        <v>653</v>
      </c>
      <c r="I10" s="230" t="n">
        <v>1180</v>
      </c>
      <c r="J10" s="371" t="n">
        <v>5</v>
      </c>
      <c r="K10" s="372" t="n">
        <v>16.4</v>
      </c>
      <c r="L10" s="373" t="n">
        <f aca="false">IF(K10&gt;0,1/K10*34.6*67.1,"")</f>
        <v>141.564634146341</v>
      </c>
      <c r="M10" s="374" t="n">
        <v>18.7</v>
      </c>
      <c r="N10" s="375" t="n">
        <v>21.8</v>
      </c>
      <c r="O10" s="235" t="n">
        <f aca="false">-2.47*10^-6*I10^2-8.52*10^-4*I10+30.65</f>
        <v>26.205412</v>
      </c>
      <c r="P10" s="54" t="s">
        <v>552</v>
      </c>
      <c r="Q10" s="228" t="s">
        <v>44</v>
      </c>
      <c r="R10" s="230" t="s">
        <v>45</v>
      </c>
      <c r="S10" s="226"/>
      <c r="T10" s="153" t="str">
        <f aca="false">IF((LEFT(D10,1)="6"),"☆☆☆☆☆",IF((LEFT(D10,1)="5"),"☆☆☆☆",IF((LEFT(D10,1)="4"),"☆☆☆"," ")))</f>
        <v> </v>
      </c>
      <c r="U10" s="236" t="str">
        <f aca="false">IF(K10&lt;&gt;0,IF(K10&gt;=M10,ROUNDDOWN(K10/M10*100,0),""),"")</f>
        <v/>
      </c>
      <c r="V10" s="237" t="str">
        <f aca="false">IF(K10&lt;&gt;0,IF(K10&gt;=N10,ROUNDDOWN(K10/N10*100,0),""),"")</f>
        <v/>
      </c>
      <c r="W10" s="237" t="n">
        <f aca="false">IF(K10&lt;&gt;0,IF((K10/O10)&gt;=0.55,ROUNDDOWN(K10/O10*100,0),""),"")</f>
        <v>62</v>
      </c>
      <c r="X10" s="63" t="e">
        <f aca="false"/>
        <v>#N/A</v>
      </c>
    </row>
    <row r="11" s="7" customFormat="true" ht="24" hidden="false" customHeight="true" outlineLevel="0" collapsed="false">
      <c r="A11" s="238"/>
      <c r="B11" s="239"/>
      <c r="C11" s="240"/>
      <c r="D11" s="226" t="s">
        <v>652</v>
      </c>
      <c r="E11" s="227" t="s">
        <v>608</v>
      </c>
      <c r="F11" s="228" t="s">
        <v>550</v>
      </c>
      <c r="G11" s="229" t="n">
        <v>1.199</v>
      </c>
      <c r="H11" s="228" t="s">
        <v>653</v>
      </c>
      <c r="I11" s="230" t="n">
        <v>1170</v>
      </c>
      <c r="J11" s="371" t="n">
        <v>5</v>
      </c>
      <c r="K11" s="372" t="n">
        <v>16.4</v>
      </c>
      <c r="L11" s="373" t="n">
        <f aca="false">IF(K11&gt;0,1/K11*34.6*67.1,"")</f>
        <v>141.564634146341</v>
      </c>
      <c r="M11" s="374" t="n">
        <v>18.7</v>
      </c>
      <c r="N11" s="375" t="n">
        <v>21.8</v>
      </c>
      <c r="O11" s="235" t="n">
        <f aca="false">-2.47*10^-6*I11^2-8.52*10^-4*I11+30.65</f>
        <v>26.271977</v>
      </c>
      <c r="P11" s="54" t="s">
        <v>552</v>
      </c>
      <c r="Q11" s="228" t="s">
        <v>44</v>
      </c>
      <c r="R11" s="230" t="s">
        <v>45</v>
      </c>
      <c r="S11" s="226"/>
      <c r="T11" s="153" t="str">
        <f aca="false">IF((LEFT(D11,1)="6"),"☆☆☆☆☆",IF((LEFT(D11,1)="5"),"☆☆☆☆",IF((LEFT(D11,1)="4"),"☆☆☆"," ")))</f>
        <v> </v>
      </c>
      <c r="U11" s="236" t="str">
        <f aca="false">IF(K11&lt;&gt;0,IF(K11&gt;=M11,ROUNDDOWN(K11/M11*100,0),""),"")</f>
        <v/>
      </c>
      <c r="V11" s="237" t="str">
        <f aca="false">IF(K11&lt;&gt;0,IF(K11&gt;=N11,ROUNDDOWN(K11/N11*100,0),""),"")</f>
        <v/>
      </c>
      <c r="W11" s="237" t="n">
        <f aca="false">IF(K11&lt;&gt;0,IF((K11/O11)&gt;=0.55,ROUNDDOWN(K11/O11*100,0),""),"")</f>
        <v>62</v>
      </c>
      <c r="X11" s="63" t="e">
        <f aca="false"/>
        <v>#N/A</v>
      </c>
    </row>
    <row r="12" s="7" customFormat="true" ht="24" hidden="false" customHeight="true" outlineLevel="0" collapsed="false">
      <c r="A12" s="238"/>
      <c r="B12" s="239"/>
      <c r="C12" s="240"/>
      <c r="D12" s="226" t="s">
        <v>652</v>
      </c>
      <c r="E12" s="227" t="s">
        <v>485</v>
      </c>
      <c r="F12" s="228" t="s">
        <v>550</v>
      </c>
      <c r="G12" s="229" t="n">
        <v>1.199</v>
      </c>
      <c r="H12" s="228" t="s">
        <v>653</v>
      </c>
      <c r="I12" s="230" t="n">
        <v>1190</v>
      </c>
      <c r="J12" s="371" t="n">
        <v>5</v>
      </c>
      <c r="K12" s="372" t="n">
        <v>16.4</v>
      </c>
      <c r="L12" s="373" t="n">
        <f aca="false">IF(K12&gt;0,1/K12*34.6*67.1,"")</f>
        <v>141.564634146341</v>
      </c>
      <c r="M12" s="374" t="n">
        <v>18.7</v>
      </c>
      <c r="N12" s="375" t="n">
        <v>21.8</v>
      </c>
      <c r="O12" s="235" t="n">
        <f aca="false">-2.47*10^-6*I12^2-8.52*10^-4*I12+30.65</f>
        <v>26.138353</v>
      </c>
      <c r="P12" s="54" t="s">
        <v>552</v>
      </c>
      <c r="Q12" s="228" t="s">
        <v>44</v>
      </c>
      <c r="R12" s="230" t="s">
        <v>45</v>
      </c>
      <c r="S12" s="226"/>
      <c r="T12" s="153" t="str">
        <f aca="false">IF((LEFT(D12,1)="6"),"☆☆☆☆☆",IF((LEFT(D12,1)="5"),"☆☆☆☆",IF((LEFT(D12,1)="4"),"☆☆☆"," ")))</f>
        <v> </v>
      </c>
      <c r="U12" s="236" t="str">
        <f aca="false">IF(K12&lt;&gt;0,IF(K12&gt;=M12,ROUNDDOWN(K12/M12*100,0),""),"")</f>
        <v/>
      </c>
      <c r="V12" s="237" t="str">
        <f aca="false">IF(K12&lt;&gt;0,IF(K12&gt;=N12,ROUNDDOWN(K12/N12*100,0),""),"")</f>
        <v/>
      </c>
      <c r="W12" s="237" t="n">
        <f aca="false">IF(K12&lt;&gt;0,IF((K12/O12)&gt;=0.55,ROUNDDOWN(K12/O12*100,0),""),"")</f>
        <v>62</v>
      </c>
      <c r="X12" s="63" t="e">
        <f aca="false"/>
        <v>#N/A</v>
      </c>
    </row>
    <row r="13" s="7" customFormat="true" ht="24" hidden="false" customHeight="true" outlineLevel="0" collapsed="false">
      <c r="A13" s="238"/>
      <c r="B13" s="239"/>
      <c r="C13" s="240"/>
      <c r="D13" s="226" t="s">
        <v>654</v>
      </c>
      <c r="E13" s="227" t="s">
        <v>300</v>
      </c>
      <c r="F13" s="228" t="s">
        <v>550</v>
      </c>
      <c r="G13" s="229" t="n">
        <v>1.199</v>
      </c>
      <c r="H13" s="228" t="s">
        <v>653</v>
      </c>
      <c r="I13" s="230" t="n">
        <v>1160</v>
      </c>
      <c r="J13" s="371" t="n">
        <v>5</v>
      </c>
      <c r="K13" s="372" t="n">
        <v>17.2</v>
      </c>
      <c r="L13" s="373" t="n">
        <f aca="false">IF(K13&gt;0,1/K13*34.6*67.1,"")</f>
        <v>134.98023255814</v>
      </c>
      <c r="M13" s="374" t="n">
        <v>18.7</v>
      </c>
      <c r="N13" s="375" t="n">
        <v>21.8</v>
      </c>
      <c r="O13" s="235" t="n">
        <f aca="false">-2.47*10^-6*I13^2-8.52*10^-4*I13+30.65</f>
        <v>26.338048</v>
      </c>
      <c r="P13" s="54" t="s">
        <v>552</v>
      </c>
      <c r="Q13" s="228" t="s">
        <v>44</v>
      </c>
      <c r="R13" s="230" t="s">
        <v>45</v>
      </c>
      <c r="S13" s="226"/>
      <c r="T13" s="153" t="str">
        <f aca="false">IF((LEFT(D13,1)="6"),"☆☆☆☆☆",IF((LEFT(D13,1)="5"),"☆☆☆☆",IF((LEFT(D13,1)="4"),"☆☆☆"," ")))</f>
        <v>☆☆☆☆</v>
      </c>
      <c r="U13" s="236" t="str">
        <f aca="false">IF(K13&lt;&gt;0,IF(K13&gt;=M13,ROUNDDOWN(K13/M13*100,0),""),"")</f>
        <v/>
      </c>
      <c r="V13" s="237" t="str">
        <f aca="false">IF(K13&lt;&gt;0,IF(K13&gt;=N13,ROUNDDOWN(K13/N13*100,0),""),"")</f>
        <v/>
      </c>
      <c r="W13" s="237" t="n">
        <f aca="false">IF(K13&lt;&gt;0,IF((K13/O13)&gt;=0.55,ROUNDDOWN(K13/O13*100,0),""),"")</f>
        <v>65</v>
      </c>
      <c r="X13" s="63" t="e">
        <f aca="false"/>
        <v>#N/A</v>
      </c>
    </row>
    <row r="14" s="7" customFormat="true" ht="24" hidden="false" customHeight="true" outlineLevel="0" collapsed="false">
      <c r="A14" s="238"/>
      <c r="B14" s="376"/>
      <c r="C14" s="377"/>
      <c r="D14" s="226" t="s">
        <v>654</v>
      </c>
      <c r="E14" s="227" t="s">
        <v>302</v>
      </c>
      <c r="F14" s="228" t="s">
        <v>550</v>
      </c>
      <c r="G14" s="229" t="n">
        <v>1.199</v>
      </c>
      <c r="H14" s="228" t="s">
        <v>653</v>
      </c>
      <c r="I14" s="230" t="n">
        <v>1200</v>
      </c>
      <c r="J14" s="371" t="n">
        <v>5</v>
      </c>
      <c r="K14" s="372" t="n">
        <v>17.2</v>
      </c>
      <c r="L14" s="373" t="n">
        <f aca="false">IF(K14&gt;0,1/K14*34.6*67.1,"")</f>
        <v>134.98023255814</v>
      </c>
      <c r="M14" s="374" t="n">
        <v>17.2</v>
      </c>
      <c r="N14" s="375" t="n">
        <v>20.3</v>
      </c>
      <c r="O14" s="235" t="n">
        <f aca="false">-2.47*10^-6*I14^2-8.52*10^-4*I14+30.65</f>
        <v>26.0708</v>
      </c>
      <c r="P14" s="54" t="s">
        <v>552</v>
      </c>
      <c r="Q14" s="228" t="s">
        <v>44</v>
      </c>
      <c r="R14" s="230" t="s">
        <v>45</v>
      </c>
      <c r="S14" s="226"/>
      <c r="T14" s="153" t="str">
        <f aca="false">IF((LEFT(D14,1)="6"),"☆☆☆☆☆",IF((LEFT(D14,1)="5"),"☆☆☆☆",IF((LEFT(D14,1)="4"),"☆☆☆"," ")))</f>
        <v>☆☆☆☆</v>
      </c>
      <c r="U14" s="236" t="n">
        <f aca="false">IF(K14&lt;&gt;0,IF(K14&gt;=M14,ROUNDDOWN(K14/M14*100,0),""),"")</f>
        <v>100</v>
      </c>
      <c r="V14" s="237" t="str">
        <f aca="false">IF(K14&lt;&gt;0,IF(K14&gt;=N14,ROUNDDOWN(K14/N14*100,0),""),"")</f>
        <v/>
      </c>
      <c r="W14" s="237" t="n">
        <f aca="false">IF(K14&lt;&gt;0,IF((K14/O14)&gt;=0.55,ROUNDDOWN(K14/O14*100,0),""),"")</f>
        <v>65</v>
      </c>
      <c r="X14" s="63" t="e">
        <f aca="false"/>
        <v>#N/A</v>
      </c>
    </row>
    <row r="15" s="7" customFormat="true" ht="24" hidden="false" customHeight="true" outlineLevel="0" collapsed="false">
      <c r="A15" s="238"/>
      <c r="B15" s="224"/>
      <c r="C15" s="225" t="s">
        <v>655</v>
      </c>
      <c r="D15" s="226" t="s">
        <v>656</v>
      </c>
      <c r="E15" s="227" t="s">
        <v>300</v>
      </c>
      <c r="F15" s="228" t="s">
        <v>550</v>
      </c>
      <c r="G15" s="229" t="n">
        <v>1.199</v>
      </c>
      <c r="H15" s="228" t="s">
        <v>653</v>
      </c>
      <c r="I15" s="230" t="n">
        <v>1270</v>
      </c>
      <c r="J15" s="371" t="n">
        <v>5</v>
      </c>
      <c r="K15" s="378" t="n">
        <v>14.7</v>
      </c>
      <c r="L15" s="379" t="n">
        <f aca="false">IF(K15&gt;0,1/K15*34.6*67.1,"")</f>
        <v>157.936054421769</v>
      </c>
      <c r="M15" s="380" t="n">
        <v>17.2</v>
      </c>
      <c r="N15" s="381" t="n">
        <v>20.3</v>
      </c>
      <c r="O15" s="235" t="n">
        <f aca="false">-2.47*10^-6*I15^2-8.52*10^-4*I15+30.65</f>
        <v>25.584097</v>
      </c>
      <c r="P15" s="54" t="s">
        <v>552</v>
      </c>
      <c r="Q15" s="144" t="s">
        <v>44</v>
      </c>
      <c r="R15" s="147" t="s">
        <v>45</v>
      </c>
      <c r="S15" s="143"/>
      <c r="T15" s="153" t="str">
        <f aca="false">IF((LEFT(D15,1)="6"),"☆☆☆☆☆",IF((LEFT(D15,1)="5"),"☆☆☆☆",IF((LEFT(D15,1)="4"),"☆☆☆"," ")))</f>
        <v> </v>
      </c>
      <c r="U15" s="236" t="str">
        <f aca="false">IF(K15&lt;&gt;0,IF(K15&gt;=M15,ROUNDDOWN(K15/M15*100,0),""),"")</f>
        <v/>
      </c>
      <c r="V15" s="237" t="str">
        <f aca="false">IF(K15&lt;&gt;0,IF(K15&gt;=N15,ROUNDDOWN(K15/N15*100,0),""),"")</f>
        <v/>
      </c>
      <c r="W15" s="237" t="n">
        <f aca="false">IF(K15&lt;&gt;0,IF((K15/O15)&gt;=0.55,ROUNDDOWN(K15/O15*100,0),""),"")</f>
        <v>57</v>
      </c>
      <c r="X15" s="63" t="e">
        <f aca="false"/>
        <v>#N/A</v>
      </c>
    </row>
    <row r="16" s="7" customFormat="true" ht="24" hidden="false" customHeight="true" outlineLevel="0" collapsed="false">
      <c r="A16" s="238"/>
      <c r="B16" s="239"/>
      <c r="C16" s="240"/>
      <c r="D16" s="226" t="s">
        <v>656</v>
      </c>
      <c r="E16" s="227" t="s">
        <v>302</v>
      </c>
      <c r="F16" s="228" t="s">
        <v>550</v>
      </c>
      <c r="G16" s="229" t="n">
        <v>1.199</v>
      </c>
      <c r="H16" s="228" t="s">
        <v>653</v>
      </c>
      <c r="I16" s="230" t="n">
        <v>1290</v>
      </c>
      <c r="J16" s="371" t="n">
        <v>5</v>
      </c>
      <c r="K16" s="378" t="n">
        <v>14.7</v>
      </c>
      <c r="L16" s="379" t="n">
        <f aca="false">IF(K16&gt;0,1/K16*34.6*67.1,"")</f>
        <v>157.936054421769</v>
      </c>
      <c r="M16" s="380" t="n">
        <v>17.2</v>
      </c>
      <c r="N16" s="381" t="n">
        <v>20.3</v>
      </c>
      <c r="O16" s="235" t="n">
        <f aca="false">-2.47*10^-6*I16^2-8.52*10^-4*I16+30.65</f>
        <v>25.440593</v>
      </c>
      <c r="P16" s="54" t="s">
        <v>552</v>
      </c>
      <c r="Q16" s="144" t="s">
        <v>44</v>
      </c>
      <c r="R16" s="147" t="s">
        <v>45</v>
      </c>
      <c r="S16" s="143"/>
      <c r="T16" s="153" t="str">
        <f aca="false">IF((LEFT(D16,1)="6"),"☆☆☆☆☆",IF((LEFT(D16,1)="5"),"☆☆☆☆",IF((LEFT(D16,1)="4"),"☆☆☆"," ")))</f>
        <v> </v>
      </c>
      <c r="U16" s="236" t="str">
        <f aca="false">IF(K16&lt;&gt;0,IF(K16&gt;=M16,ROUNDDOWN(K16/M16*100,0),""),"")</f>
        <v/>
      </c>
      <c r="V16" s="237" t="str">
        <f aca="false">IF(K16&lt;&gt;0,IF(K16&gt;=N16,ROUNDDOWN(K16/N16*100,0),""),"")</f>
        <v/>
      </c>
      <c r="W16" s="237" t="n">
        <f aca="false">IF(K16&lt;&gt;0,IF((K16/O16)&gt;=0.55,ROUNDDOWN(K16/O16*100,0),""),"")</f>
        <v>57</v>
      </c>
      <c r="X16" s="63" t="e">
        <f aca="false"/>
        <v>#N/A</v>
      </c>
    </row>
    <row r="17" s="7" customFormat="true" ht="24" hidden="false" customHeight="true" outlineLevel="0" collapsed="false">
      <c r="A17" s="238"/>
      <c r="B17" s="239"/>
      <c r="C17" s="240"/>
      <c r="D17" s="226" t="s">
        <v>656</v>
      </c>
      <c r="E17" s="227" t="s">
        <v>608</v>
      </c>
      <c r="F17" s="228" t="s">
        <v>550</v>
      </c>
      <c r="G17" s="229" t="n">
        <v>1.199</v>
      </c>
      <c r="H17" s="228" t="s">
        <v>653</v>
      </c>
      <c r="I17" s="230" t="n">
        <v>1310</v>
      </c>
      <c r="J17" s="371" t="n">
        <v>5</v>
      </c>
      <c r="K17" s="378" t="n">
        <v>14.7</v>
      </c>
      <c r="L17" s="379" t="n">
        <f aca="false">IF(K17&gt;0,1/K17*34.6*67.1,"")</f>
        <v>157.936054421769</v>
      </c>
      <c r="M17" s="380" t="n">
        <v>17.2</v>
      </c>
      <c r="N17" s="381" t="n">
        <v>20.3</v>
      </c>
      <c r="O17" s="235" t="n">
        <f aca="false">-2.47*10^-6*I17^2-8.52*10^-4*I17+30.65</f>
        <v>25.295113</v>
      </c>
      <c r="P17" s="54" t="s">
        <v>552</v>
      </c>
      <c r="Q17" s="144" t="s">
        <v>44</v>
      </c>
      <c r="R17" s="147" t="s">
        <v>45</v>
      </c>
      <c r="S17" s="143"/>
      <c r="T17" s="153" t="str">
        <f aca="false">IF((LEFT(D17,1)="6"),"☆☆☆☆☆",IF((LEFT(D17,1)="5"),"☆☆☆☆",IF((LEFT(D17,1)="4"),"☆☆☆"," ")))</f>
        <v> </v>
      </c>
      <c r="U17" s="236" t="str">
        <f aca="false">IF(K17&lt;&gt;0,IF(K17&gt;=M17,ROUNDDOWN(K17/M17*100,0),""),"")</f>
        <v/>
      </c>
      <c r="V17" s="237" t="str">
        <f aca="false">IF(K17&lt;&gt;0,IF(K17&gt;=N17,ROUNDDOWN(K17/N17*100,0),""),"")</f>
        <v/>
      </c>
      <c r="W17" s="237" t="n">
        <f aca="false">IF(K17&lt;&gt;0,IF((K17/O17)&gt;=0.55,ROUNDDOWN(K17/O17*100,0),""),"")</f>
        <v>58</v>
      </c>
      <c r="X17" s="63" t="e">
        <f aca="false"/>
        <v>#N/A</v>
      </c>
    </row>
    <row r="18" s="7" customFormat="true" ht="24" hidden="false" customHeight="true" outlineLevel="0" collapsed="false">
      <c r="A18" s="238"/>
      <c r="B18" s="239"/>
      <c r="C18" s="240"/>
      <c r="D18" s="143" t="s">
        <v>657</v>
      </c>
      <c r="E18" s="189" t="s">
        <v>300</v>
      </c>
      <c r="F18" s="144" t="s">
        <v>550</v>
      </c>
      <c r="G18" s="145" t="n">
        <v>1.199</v>
      </c>
      <c r="H18" s="144" t="s">
        <v>658</v>
      </c>
      <c r="I18" s="147" t="n">
        <v>1270</v>
      </c>
      <c r="J18" s="382" t="n">
        <v>5</v>
      </c>
      <c r="K18" s="378" t="n">
        <v>16.7</v>
      </c>
      <c r="L18" s="379" t="n">
        <f aca="false">IF(K18&gt;0,1/K18*34.6*67.1,"")</f>
        <v>139.021556886228</v>
      </c>
      <c r="M18" s="380" t="n">
        <v>17.2</v>
      </c>
      <c r="N18" s="381" t="n">
        <v>20.3</v>
      </c>
      <c r="O18" s="235" t="n">
        <f aca="false">-2.47*10^-6*I18^2-8.52*10^-4*I18+30.65</f>
        <v>25.584097</v>
      </c>
      <c r="P18" s="54" t="s">
        <v>552</v>
      </c>
      <c r="Q18" s="144" t="s">
        <v>44</v>
      </c>
      <c r="R18" s="147" t="s">
        <v>45</v>
      </c>
      <c r="S18" s="143"/>
      <c r="T18" s="153" t="str">
        <f aca="false">IF((LEFT(D18,1)="6"),"☆☆☆☆☆",IF((LEFT(D18,1)="5"),"☆☆☆☆",IF((LEFT(D18,1)="4"),"☆☆☆"," ")))</f>
        <v>☆☆☆☆</v>
      </c>
      <c r="U18" s="236" t="str">
        <f aca="false">IF(K18&lt;&gt;0,IF(K18&gt;=M18,ROUNDDOWN(K18/M18*100,0),""),"")</f>
        <v/>
      </c>
      <c r="V18" s="237" t="str">
        <f aca="false">IF(K18&lt;&gt;0,IF(K18&gt;=N18,ROUNDDOWN(K18/N18*100,0),""),"")</f>
        <v/>
      </c>
      <c r="W18" s="237" t="n">
        <f aca="false">IF(K18&lt;&gt;0,IF((K18/O18)&gt;=0.55,ROUNDDOWN(K18/O18*100,0),""),"")</f>
        <v>65</v>
      </c>
      <c r="X18" s="63" t="e">
        <f aca="false"/>
        <v>#N/A</v>
      </c>
    </row>
    <row r="19" s="7" customFormat="true" ht="24" hidden="false" customHeight="true" outlineLevel="0" collapsed="false">
      <c r="A19" s="238"/>
      <c r="B19" s="239"/>
      <c r="C19" s="240"/>
      <c r="D19" s="143" t="s">
        <v>657</v>
      </c>
      <c r="E19" s="189" t="s">
        <v>302</v>
      </c>
      <c r="F19" s="144" t="s">
        <v>550</v>
      </c>
      <c r="G19" s="145" t="n">
        <v>1.199</v>
      </c>
      <c r="H19" s="144" t="s">
        <v>658</v>
      </c>
      <c r="I19" s="147" t="n">
        <v>1290</v>
      </c>
      <c r="J19" s="382" t="n">
        <v>5</v>
      </c>
      <c r="K19" s="378" t="n">
        <v>16.7</v>
      </c>
      <c r="L19" s="379" t="n">
        <f aca="false">IF(K19&gt;0,1/K19*34.6*67.1,"")</f>
        <v>139.021556886228</v>
      </c>
      <c r="M19" s="380" t="n">
        <v>17.2</v>
      </c>
      <c r="N19" s="381" t="n">
        <v>20.3</v>
      </c>
      <c r="O19" s="235" t="n">
        <f aca="false">-2.47*10^-6*I19^2-8.52*10^-4*I19+30.65</f>
        <v>25.440593</v>
      </c>
      <c r="P19" s="54" t="s">
        <v>552</v>
      </c>
      <c r="Q19" s="144" t="s">
        <v>44</v>
      </c>
      <c r="R19" s="147" t="s">
        <v>45</v>
      </c>
      <c r="S19" s="143"/>
      <c r="T19" s="153" t="str">
        <f aca="false">IF((LEFT(D19,1)="6"),"☆☆☆☆☆",IF((LEFT(D19,1)="5"),"☆☆☆☆",IF((LEFT(D19,1)="4"),"☆☆☆"," ")))</f>
        <v>☆☆☆☆</v>
      </c>
      <c r="U19" s="236" t="str">
        <f aca="false">IF(K19&lt;&gt;0,IF(K19&gt;=M19,ROUNDDOWN(K19/M19*100,0),""),"")</f>
        <v/>
      </c>
      <c r="V19" s="237" t="str">
        <f aca="false">IF(K19&lt;&gt;0,IF(K19&gt;=N19,ROUNDDOWN(K19/N19*100,0),""),"")</f>
        <v/>
      </c>
      <c r="W19" s="237" t="n">
        <f aca="false">IF(K19&lt;&gt;0,IF((K19/O19)&gt;=0.55,ROUNDDOWN(K19/O19*100,0),""),"")</f>
        <v>65</v>
      </c>
      <c r="X19" s="63" t="e">
        <f aca="false"/>
        <v>#N/A</v>
      </c>
    </row>
    <row r="20" s="7" customFormat="true" ht="24" hidden="false" customHeight="true" outlineLevel="0" collapsed="false">
      <c r="A20" s="238"/>
      <c r="B20" s="239"/>
      <c r="C20" s="240"/>
      <c r="D20" s="143" t="s">
        <v>657</v>
      </c>
      <c r="E20" s="189" t="s">
        <v>608</v>
      </c>
      <c r="F20" s="144" t="s">
        <v>550</v>
      </c>
      <c r="G20" s="145" t="n">
        <v>1.199</v>
      </c>
      <c r="H20" s="144" t="s">
        <v>658</v>
      </c>
      <c r="I20" s="147" t="n">
        <v>1320</v>
      </c>
      <c r="J20" s="382" t="n">
        <v>5</v>
      </c>
      <c r="K20" s="378" t="n">
        <v>16.7</v>
      </c>
      <c r="L20" s="379" t="n">
        <f aca="false">IF(K20&gt;0,1/K20*34.6*67.1,"")</f>
        <v>139.021556886228</v>
      </c>
      <c r="M20" s="380" t="n">
        <v>15.8</v>
      </c>
      <c r="N20" s="381" t="n">
        <v>19</v>
      </c>
      <c r="O20" s="235" t="n">
        <f aca="false">-2.47*10^-6*I20^2-8.52*10^-4*I20+30.65</f>
        <v>25.221632</v>
      </c>
      <c r="P20" s="54" t="s">
        <v>552</v>
      </c>
      <c r="Q20" s="144" t="s">
        <v>44</v>
      </c>
      <c r="R20" s="147" t="s">
        <v>45</v>
      </c>
      <c r="S20" s="143"/>
      <c r="T20" s="153" t="str">
        <f aca="false">IF((LEFT(D20,1)="6"),"☆☆☆☆☆",IF((LEFT(D20,1)="5"),"☆☆☆☆",IF((LEFT(D20,1)="4"),"☆☆☆"," ")))</f>
        <v>☆☆☆☆</v>
      </c>
      <c r="U20" s="236" t="n">
        <f aca="false">IF(K20&lt;&gt;0,IF(K20&gt;=M20,ROUNDDOWN(K20/M20*100,0),""),"")</f>
        <v>105</v>
      </c>
      <c r="V20" s="237" t="str">
        <f aca="false">IF(K20&lt;&gt;0,IF(K20&gt;=N20,ROUNDDOWN(K20/N20*100,0),""),"")</f>
        <v/>
      </c>
      <c r="W20" s="237" t="n">
        <f aca="false">IF(K20&lt;&gt;0,IF((K20/O20)&gt;=0.55,ROUNDDOWN(K20/O20*100,0),""),"")</f>
        <v>66</v>
      </c>
      <c r="X20" s="63" t="e">
        <f aca="false"/>
        <v>#N/A</v>
      </c>
    </row>
    <row r="21" s="7" customFormat="true" ht="24" hidden="false" customHeight="true" outlineLevel="0" collapsed="false">
      <c r="A21" s="238"/>
      <c r="B21" s="376"/>
      <c r="C21" s="377"/>
      <c r="D21" s="143" t="s">
        <v>657</v>
      </c>
      <c r="E21" s="189" t="s">
        <v>485</v>
      </c>
      <c r="F21" s="144" t="s">
        <v>550</v>
      </c>
      <c r="G21" s="145" t="n">
        <v>1.199</v>
      </c>
      <c r="H21" s="144" t="s">
        <v>658</v>
      </c>
      <c r="I21" s="147" t="n">
        <v>1350</v>
      </c>
      <c r="J21" s="382" t="n">
        <v>5</v>
      </c>
      <c r="K21" s="378" t="n">
        <v>16.7</v>
      </c>
      <c r="L21" s="379" t="n">
        <f aca="false">IF(K21&gt;0,1/K21*34.6*67.1,"")</f>
        <v>139.021556886228</v>
      </c>
      <c r="M21" s="380" t="n">
        <v>15.8</v>
      </c>
      <c r="N21" s="381" t="n">
        <v>19</v>
      </c>
      <c r="O21" s="235" t="n">
        <f aca="false">-2.47*10^-6*I21^2-8.52*10^-4*I21+30.65</f>
        <v>24.998225</v>
      </c>
      <c r="P21" s="54" t="s">
        <v>552</v>
      </c>
      <c r="Q21" s="144" t="s">
        <v>44</v>
      </c>
      <c r="R21" s="147" t="s">
        <v>45</v>
      </c>
      <c r="S21" s="143"/>
      <c r="T21" s="153" t="str">
        <f aca="false">IF((LEFT(D21,1)="6"),"☆☆☆☆☆",IF((LEFT(D21,1)="5"),"☆☆☆☆",IF((LEFT(D21,1)="4"),"☆☆☆"," ")))</f>
        <v>☆☆☆☆</v>
      </c>
      <c r="U21" s="236" t="n">
        <f aca="false">IF(K21&lt;&gt;0,IF(K21&gt;=M21,ROUNDDOWN(K21/M21*100,0),""),"")</f>
        <v>105</v>
      </c>
      <c r="V21" s="237" t="str">
        <f aca="false">IF(K21&lt;&gt;0,IF(K21&gt;=N21,ROUNDDOWN(K21/N21*100,0),""),"")</f>
        <v/>
      </c>
      <c r="W21" s="237" t="n">
        <f aca="false">IF(K21&lt;&gt;0,IF((K21/O21)&gt;=0.55,ROUNDDOWN(K21/O21*100,0),""),"")</f>
        <v>66</v>
      </c>
      <c r="X21" s="63" t="e">
        <f aca="false"/>
        <v>#N/A</v>
      </c>
    </row>
    <row r="22" s="7" customFormat="true" ht="24" hidden="false" customHeight="true" outlineLevel="0" collapsed="false">
      <c r="A22" s="238"/>
      <c r="B22" s="224"/>
      <c r="C22" s="225" t="s">
        <v>659</v>
      </c>
      <c r="D22" s="226" t="s">
        <v>660</v>
      </c>
      <c r="E22" s="227" t="s">
        <v>300</v>
      </c>
      <c r="F22" s="228" t="s">
        <v>661</v>
      </c>
      <c r="G22" s="229" t="n">
        <v>1.598</v>
      </c>
      <c r="H22" s="228" t="s">
        <v>551</v>
      </c>
      <c r="I22" s="230" t="n">
        <v>1520</v>
      </c>
      <c r="J22" s="371" t="n">
        <v>7</v>
      </c>
      <c r="K22" s="378" t="n">
        <v>13</v>
      </c>
      <c r="L22" s="379" t="n">
        <f aca="false">IF(K22&gt;0,1/K22*34.6*67.1,"")</f>
        <v>178.589230769231</v>
      </c>
      <c r="M22" s="380" t="n">
        <v>14.4</v>
      </c>
      <c r="N22" s="381" t="n">
        <v>17.6</v>
      </c>
      <c r="O22" s="235" t="n">
        <f aca="false">-2.47*10^-6*I22^2-8.52*10^-4*I22+30.65</f>
        <v>23.648272</v>
      </c>
      <c r="P22" s="54" t="s">
        <v>552</v>
      </c>
      <c r="Q22" s="144" t="s">
        <v>44</v>
      </c>
      <c r="R22" s="147" t="s">
        <v>45</v>
      </c>
      <c r="S22" s="143"/>
      <c r="T22" s="153" t="str">
        <f aca="false">IF((LEFT(D22,1)="6"),"☆☆☆☆☆",IF((LEFT(D22,1)="5"),"☆☆☆☆",IF((LEFT(D22,1)="4"),"☆☆☆"," ")))</f>
        <v> </v>
      </c>
      <c r="U22" s="236" t="str">
        <f aca="false">IF(K22&lt;&gt;0,IF(K22&gt;=M22,ROUNDDOWN(K22/M22*100,0),""),"")</f>
        <v/>
      </c>
      <c r="V22" s="237" t="str">
        <f aca="false">IF(K22&lt;&gt;0,IF(K22&gt;=N22,ROUNDDOWN(K22/N22*100,0),""),"")</f>
        <v/>
      </c>
      <c r="W22" s="237" t="str">
        <f aca="false">IF(K22&lt;&gt;0,IF((K22/O22)&gt;=0.55,ROUNDDOWN(K22/O22*100,0),""),"")</f>
        <v/>
      </c>
      <c r="X22" s="63" t="e">
        <f aca="false"/>
        <v>#N/A</v>
      </c>
    </row>
    <row r="23" s="7" customFormat="true" ht="24" hidden="false" customHeight="true" outlineLevel="0" collapsed="false">
      <c r="A23" s="383"/>
      <c r="B23" s="239"/>
      <c r="C23" s="240"/>
      <c r="D23" s="226" t="s">
        <v>660</v>
      </c>
      <c r="E23" s="227" t="s">
        <v>662</v>
      </c>
      <c r="F23" s="228" t="s">
        <v>661</v>
      </c>
      <c r="G23" s="229" t="n">
        <v>1.598</v>
      </c>
      <c r="H23" s="228" t="s">
        <v>551</v>
      </c>
      <c r="I23" s="230" t="n">
        <v>1540</v>
      </c>
      <c r="J23" s="371" t="n">
        <v>7</v>
      </c>
      <c r="K23" s="378" t="n">
        <v>13</v>
      </c>
      <c r="L23" s="379" t="n">
        <f aca="false">IF(K23&gt;0,1/K23*34.6*67.1,"")</f>
        <v>178.589230769231</v>
      </c>
      <c r="M23" s="380" t="n">
        <v>13.2</v>
      </c>
      <c r="N23" s="381" t="n">
        <v>16.5</v>
      </c>
      <c r="O23" s="235" t="n">
        <f aca="false">-2.47*10^-6*I23^2-8.52*10^-4*I23+30.65</f>
        <v>23.480068</v>
      </c>
      <c r="P23" s="54" t="s">
        <v>552</v>
      </c>
      <c r="Q23" s="144" t="s">
        <v>44</v>
      </c>
      <c r="R23" s="147" t="s">
        <v>45</v>
      </c>
      <c r="S23" s="143"/>
      <c r="T23" s="153" t="str">
        <f aca="false">IF((LEFT(D23,1)="6"),"☆☆☆☆☆",IF((LEFT(D23,1)="5"),"☆☆☆☆",IF((LEFT(D23,1)="4"),"☆☆☆"," ")))</f>
        <v> </v>
      </c>
      <c r="U23" s="236" t="str">
        <f aca="false">IF(K23&lt;&gt;0,IF(K23&gt;=M23,ROUNDDOWN(K23/M23*100,0),""),"")</f>
        <v/>
      </c>
      <c r="V23" s="237" t="str">
        <f aca="false">IF(K23&lt;&gt;0,IF(K23&gt;=N23,ROUNDDOWN(K23/N23*100,0),""),"")</f>
        <v/>
      </c>
      <c r="W23" s="237" t="n">
        <f aca="false">IF(K23&lt;&gt;0,IF((K23/O23)&gt;=0.55,ROUNDDOWN(K23/O23*100,0),""),"")</f>
        <v>55</v>
      </c>
      <c r="X23" s="63" t="e">
        <f aca="false"/>
        <v>#N/A</v>
      </c>
    </row>
    <row r="24" s="7" customFormat="true" ht="24" hidden="false" customHeight="true" outlineLevel="0" collapsed="false">
      <c r="A24" s="383"/>
      <c r="B24" s="239"/>
      <c r="C24" s="240"/>
      <c r="D24" s="226" t="s">
        <v>660</v>
      </c>
      <c r="E24" s="227" t="s">
        <v>485</v>
      </c>
      <c r="F24" s="228" t="s">
        <v>661</v>
      </c>
      <c r="G24" s="229" t="n">
        <v>1.598</v>
      </c>
      <c r="H24" s="228" t="s">
        <v>551</v>
      </c>
      <c r="I24" s="230" t="n">
        <v>1560</v>
      </c>
      <c r="J24" s="371" t="n">
        <v>7</v>
      </c>
      <c r="K24" s="378" t="n">
        <v>13</v>
      </c>
      <c r="L24" s="379" t="n">
        <f aca="false">IF(K24&gt;0,1/K24*34.6*67.1,"")</f>
        <v>178.589230769231</v>
      </c>
      <c r="M24" s="380" t="n">
        <v>13.2</v>
      </c>
      <c r="N24" s="381" t="n">
        <v>16.5</v>
      </c>
      <c r="O24" s="235" t="n">
        <f aca="false">-2.47*10^-6*I24^2-8.52*10^-4*I24+30.65</f>
        <v>23.309888</v>
      </c>
      <c r="P24" s="54" t="s">
        <v>552</v>
      </c>
      <c r="Q24" s="144" t="s">
        <v>44</v>
      </c>
      <c r="R24" s="147" t="s">
        <v>45</v>
      </c>
      <c r="S24" s="143"/>
      <c r="T24" s="153" t="str">
        <f aca="false">IF((LEFT(D24,1)="6"),"☆☆☆☆☆",IF((LEFT(D24,1)="5"),"☆☆☆☆",IF((LEFT(D24,1)="4"),"☆☆☆"," ")))</f>
        <v> </v>
      </c>
      <c r="U24" s="236" t="str">
        <f aca="false">IF(K24&lt;&gt;0,IF(K24&gt;=M24,ROUNDDOWN(K24/M24*100,0),""),"")</f>
        <v/>
      </c>
      <c r="V24" s="237" t="str">
        <f aca="false">IF(K24&lt;&gt;0,IF(K24&gt;=N24,ROUNDDOWN(K24/N24*100,0),""),"")</f>
        <v/>
      </c>
      <c r="W24" s="237" t="n">
        <f aca="false">IF(K24&lt;&gt;0,IF((K24/O24)&gt;=0.55,ROUNDDOWN(K24/O24*100,0),""),"")</f>
        <v>55</v>
      </c>
      <c r="X24" s="63" t="e">
        <f aca="false"/>
        <v>#N/A</v>
      </c>
    </row>
    <row r="25" s="7" customFormat="true" ht="24" hidden="false" customHeight="true" outlineLevel="0" collapsed="false">
      <c r="A25" s="384"/>
      <c r="B25" s="385"/>
      <c r="C25" s="225" t="s">
        <v>663</v>
      </c>
      <c r="D25" s="386" t="s">
        <v>664</v>
      </c>
      <c r="E25" s="227" t="s">
        <v>300</v>
      </c>
      <c r="F25" s="228" t="s">
        <v>661</v>
      </c>
      <c r="G25" s="229" t="n">
        <v>1.598</v>
      </c>
      <c r="H25" s="228" t="s">
        <v>551</v>
      </c>
      <c r="I25" s="230" t="n">
        <v>1500</v>
      </c>
      <c r="J25" s="387" t="n">
        <v>5</v>
      </c>
      <c r="K25" s="378" t="n">
        <v>13.8</v>
      </c>
      <c r="L25" s="379" t="n">
        <f aca="false">IF(K25&gt;0,1/K25*34.6*67.1,"")</f>
        <v>168.236231884058</v>
      </c>
      <c r="M25" s="380" t="n">
        <v>14.4</v>
      </c>
      <c r="N25" s="381" t="n">
        <v>17.6</v>
      </c>
      <c r="O25" s="388" t="n">
        <f aca="false">-2.47*10^-6*I25^2-8.52*10^-4*I25+30.65</f>
        <v>23.8145</v>
      </c>
      <c r="P25" s="54" t="s">
        <v>552</v>
      </c>
      <c r="Q25" s="144" t="s">
        <v>44</v>
      </c>
      <c r="R25" s="147" t="s">
        <v>45</v>
      </c>
      <c r="S25" s="143"/>
      <c r="T25" s="153" t="str">
        <f aca="false">IF((LEFT(D25,1)="6"),"☆☆☆☆☆",IF((LEFT(D25,1)="5"),"☆☆☆☆",IF((LEFT(D25,1)="4"),"☆☆☆"," ")))</f>
        <v> </v>
      </c>
      <c r="U25" s="236" t="str">
        <f aca="false">IF(K25&lt;&gt;0,IF(K25&gt;=M25,ROUNDDOWN(K25/M25*100,0),""),"")</f>
        <v/>
      </c>
      <c r="V25" s="237" t="str">
        <f aca="false">IF(K25&lt;&gt;0,IF(K25&gt;=N25,ROUNDDOWN(K25/N25*100,0),""),"")</f>
        <v/>
      </c>
      <c r="W25" s="237" t="n">
        <f aca="false">IF(K25&lt;&gt;0,IF((K25/O25)&gt;=0.55,ROUNDDOWN(K25/O25*100,0),""),"")</f>
        <v>57</v>
      </c>
      <c r="X25" s="63" t="e">
        <f aca="false"/>
        <v>#N/A</v>
      </c>
    </row>
    <row r="26" s="7" customFormat="true" ht="24" hidden="false" customHeight="true" outlineLevel="0" collapsed="false">
      <c r="A26" s="384"/>
      <c r="B26" s="384"/>
      <c r="C26" s="240"/>
      <c r="D26" s="386" t="s">
        <v>664</v>
      </c>
      <c r="E26" s="227" t="s">
        <v>302</v>
      </c>
      <c r="F26" s="228" t="s">
        <v>661</v>
      </c>
      <c r="G26" s="229" t="n">
        <v>1.598</v>
      </c>
      <c r="H26" s="228" t="s">
        <v>551</v>
      </c>
      <c r="I26" s="230" t="n">
        <v>1530</v>
      </c>
      <c r="J26" s="387" t="n">
        <v>5</v>
      </c>
      <c r="K26" s="378" t="n">
        <v>13.8</v>
      </c>
      <c r="L26" s="379" t="n">
        <f aca="false">IF(K26&gt;0,1/K26*34.6*67.1,"")</f>
        <v>168.236231884058</v>
      </c>
      <c r="M26" s="380" t="n">
        <v>14.4</v>
      </c>
      <c r="N26" s="381" t="n">
        <v>17.6</v>
      </c>
      <c r="O26" s="388" t="n">
        <f aca="false">-2.47*10^-6*I26^2-8.52*10^-4*I26+30.65</f>
        <v>23.564417</v>
      </c>
      <c r="P26" s="54" t="s">
        <v>552</v>
      </c>
      <c r="Q26" s="144" t="s">
        <v>44</v>
      </c>
      <c r="R26" s="147" t="s">
        <v>45</v>
      </c>
      <c r="S26" s="143"/>
      <c r="T26" s="153" t="str">
        <f aca="false">IF((LEFT(D26,1)="6"),"☆☆☆☆☆",IF((LEFT(D26,1)="5"),"☆☆☆☆",IF((LEFT(D26,1)="4"),"☆☆☆"," ")))</f>
        <v> </v>
      </c>
      <c r="U26" s="236" t="str">
        <f aca="false">IF(K26&lt;&gt;0,IF(K26&gt;=M26,ROUNDDOWN(K26/M26*100,0),""),"")</f>
        <v/>
      </c>
      <c r="V26" s="237" t="str">
        <f aca="false">IF(K26&lt;&gt;0,IF(K26&gt;=N26,ROUNDDOWN(K26/N26*100,0),""),"")</f>
        <v/>
      </c>
      <c r="W26" s="237" t="n">
        <f aca="false">IF(K26&lt;&gt;0,IF((K26/O26)&gt;=0.55,ROUNDDOWN(K26/O26*100,0),""),"")</f>
        <v>58</v>
      </c>
      <c r="X26" s="63" t="e">
        <f aca="false"/>
        <v>#N/A</v>
      </c>
    </row>
    <row r="27" s="7" customFormat="true" ht="24" hidden="false" customHeight="true" outlineLevel="0" collapsed="false">
      <c r="A27" s="384"/>
      <c r="B27" s="384"/>
      <c r="C27" s="240"/>
      <c r="D27" s="386" t="s">
        <v>664</v>
      </c>
      <c r="E27" s="227" t="s">
        <v>608</v>
      </c>
      <c r="F27" s="228" t="s">
        <v>661</v>
      </c>
      <c r="G27" s="229" t="n">
        <v>1.598</v>
      </c>
      <c r="H27" s="228" t="s">
        <v>551</v>
      </c>
      <c r="I27" s="230" t="n">
        <v>1520</v>
      </c>
      <c r="J27" s="387" t="n">
        <v>5</v>
      </c>
      <c r="K27" s="378" t="n">
        <v>13.8</v>
      </c>
      <c r="L27" s="379" t="n">
        <f aca="false">IF(K27&gt;0,1/K27*34.6*67.1,"")</f>
        <v>168.236231884058</v>
      </c>
      <c r="M27" s="380" t="n">
        <v>14.4</v>
      </c>
      <c r="N27" s="381" t="n">
        <v>17.6</v>
      </c>
      <c r="O27" s="388" t="n">
        <f aca="false">-2.47*10^-6*I27^2-8.52*10^-4*I27+30.65</f>
        <v>23.648272</v>
      </c>
      <c r="P27" s="54" t="s">
        <v>552</v>
      </c>
      <c r="Q27" s="144" t="s">
        <v>44</v>
      </c>
      <c r="R27" s="147" t="s">
        <v>45</v>
      </c>
      <c r="S27" s="143"/>
      <c r="T27" s="153" t="str">
        <f aca="false">IF((LEFT(D27,1)="6"),"☆☆☆☆☆",IF((LEFT(D27,1)="5"),"☆☆☆☆",IF((LEFT(D27,1)="4"),"☆☆☆"," ")))</f>
        <v> </v>
      </c>
      <c r="U27" s="236" t="str">
        <f aca="false">IF(K27&lt;&gt;0,IF(K27&gt;=M27,ROUNDDOWN(K27/M27*100,0),""),"")</f>
        <v/>
      </c>
      <c r="V27" s="237" t="str">
        <f aca="false">IF(K27&lt;&gt;0,IF(K27&gt;=N27,ROUNDDOWN(K27/N27*100,0),""),"")</f>
        <v/>
      </c>
      <c r="W27" s="237" t="n">
        <f aca="false">IF(K27&lt;&gt;0,IF((K27/O27)&gt;=0.55,ROUNDDOWN(K27/O27*100,0),""),"")</f>
        <v>58</v>
      </c>
      <c r="X27" s="63" t="e">
        <f aca="false"/>
        <v>#N/A</v>
      </c>
    </row>
    <row r="28" s="7" customFormat="true" ht="24" hidden="false" customHeight="true" outlineLevel="0" collapsed="false">
      <c r="A28" s="384"/>
      <c r="B28" s="384"/>
      <c r="C28" s="240"/>
      <c r="D28" s="386" t="s">
        <v>664</v>
      </c>
      <c r="E28" s="227" t="s">
        <v>485</v>
      </c>
      <c r="F28" s="228" t="s">
        <v>661</v>
      </c>
      <c r="G28" s="229" t="n">
        <v>1.598</v>
      </c>
      <c r="H28" s="228" t="s">
        <v>551</v>
      </c>
      <c r="I28" s="230" t="n">
        <v>1550</v>
      </c>
      <c r="J28" s="387" t="n">
        <v>5</v>
      </c>
      <c r="K28" s="378" t="n">
        <v>13.8</v>
      </c>
      <c r="L28" s="379" t="n">
        <f aca="false">IF(K28&gt;0,1/K28*34.6*67.1,"")</f>
        <v>168.236231884058</v>
      </c>
      <c r="M28" s="380" t="n">
        <v>13.2</v>
      </c>
      <c r="N28" s="381" t="n">
        <v>16.5</v>
      </c>
      <c r="O28" s="388" t="n">
        <f aca="false">-2.47*10^-6*I28^2-8.52*10^-4*I28+30.65</f>
        <v>23.395225</v>
      </c>
      <c r="P28" s="54" t="s">
        <v>552</v>
      </c>
      <c r="Q28" s="144" t="s">
        <v>44</v>
      </c>
      <c r="R28" s="147" t="s">
        <v>45</v>
      </c>
      <c r="S28" s="143"/>
      <c r="T28" s="153" t="str">
        <f aca="false">IF((LEFT(D28,1)="6"),"☆☆☆☆☆",IF((LEFT(D28,1)="5"),"☆☆☆☆",IF((LEFT(D28,1)="4"),"☆☆☆"," ")))</f>
        <v> </v>
      </c>
      <c r="U28" s="236" t="n">
        <f aca="false">IF(K28&lt;&gt;0,IF(K28&gt;=M28,ROUNDDOWN(K28/M28*100,0),""),"")</f>
        <v>104</v>
      </c>
      <c r="V28" s="237" t="str">
        <f aca="false">IF(K28&lt;&gt;0,IF(K28&gt;=N28,ROUNDDOWN(K28/N28*100,0),""),"")</f>
        <v/>
      </c>
      <c r="W28" s="237" t="n">
        <f aca="false">IF(K28&lt;&gt;0,IF((K28/O28)&gt;=0.55,ROUNDDOWN(K28/O28*100,0),""),"")</f>
        <v>58</v>
      </c>
      <c r="X28" s="63" t="e">
        <f aca="false"/>
        <v>#N/A</v>
      </c>
    </row>
    <row r="29" s="7" customFormat="true" ht="24" hidden="false" customHeight="true" outlineLevel="0" collapsed="false">
      <c r="A29" s="384"/>
      <c r="B29" s="384"/>
      <c r="C29" s="240"/>
      <c r="D29" s="386" t="s">
        <v>664</v>
      </c>
      <c r="E29" s="227" t="s">
        <v>500</v>
      </c>
      <c r="F29" s="228" t="s">
        <v>661</v>
      </c>
      <c r="G29" s="229" t="n">
        <v>1.598</v>
      </c>
      <c r="H29" s="228" t="s">
        <v>551</v>
      </c>
      <c r="I29" s="230" t="n">
        <v>1500</v>
      </c>
      <c r="J29" s="387" t="n">
        <v>5</v>
      </c>
      <c r="K29" s="372" t="n">
        <v>15</v>
      </c>
      <c r="L29" s="373" t="n">
        <f aca="false">IF(K29&gt;0,1/K29*34.6*67.1,"")</f>
        <v>154.777333333333</v>
      </c>
      <c r="M29" s="374" t="n">
        <v>14.4</v>
      </c>
      <c r="N29" s="375" t="n">
        <v>17.6</v>
      </c>
      <c r="O29" s="388" t="n">
        <f aca="false">-2.47*10^-6*I29^2-8.52*10^-4*I29+30.65</f>
        <v>23.8145</v>
      </c>
      <c r="P29" s="54" t="s">
        <v>552</v>
      </c>
      <c r="Q29" s="228" t="s">
        <v>44</v>
      </c>
      <c r="R29" s="230" t="s">
        <v>45</v>
      </c>
      <c r="S29" s="226"/>
      <c r="T29" s="153" t="str">
        <f aca="false">IF((LEFT(D29,1)="6"),"☆☆☆☆☆",IF((LEFT(D29,1)="5"),"☆☆☆☆",IF((LEFT(D29,1)="4"),"☆☆☆"," ")))</f>
        <v> </v>
      </c>
      <c r="U29" s="236" t="n">
        <f aca="false">IF(K29&lt;&gt;0,IF(K29&gt;=M29,ROUNDDOWN(K29/M29*100,0),""),"")</f>
        <v>104</v>
      </c>
      <c r="V29" s="237" t="str">
        <f aca="false">IF(K29&lt;&gt;0,IF(K29&gt;=N29,ROUNDDOWN(K29/N29*100,0),""),"")</f>
        <v/>
      </c>
      <c r="W29" s="237" t="n">
        <f aca="false">IF(K29&lt;&gt;0,IF((K29/O29)&gt;=0.55,ROUNDDOWN(K29/O29*100,0),""),"")</f>
        <v>62</v>
      </c>
      <c r="X29" s="63" t="e">
        <f aca="false"/>
        <v>#N/A</v>
      </c>
    </row>
    <row r="30" s="7" customFormat="true" ht="24" hidden="false" customHeight="true" outlineLevel="0" collapsed="false">
      <c r="A30" s="389"/>
      <c r="B30" s="384"/>
      <c r="C30" s="240"/>
      <c r="D30" s="386" t="s">
        <v>664</v>
      </c>
      <c r="E30" s="227" t="s">
        <v>665</v>
      </c>
      <c r="F30" s="228" t="s">
        <v>661</v>
      </c>
      <c r="G30" s="229" t="n">
        <v>1.598</v>
      </c>
      <c r="H30" s="228" t="s">
        <v>551</v>
      </c>
      <c r="I30" s="230" t="n">
        <v>1530</v>
      </c>
      <c r="J30" s="387" t="n">
        <v>5</v>
      </c>
      <c r="K30" s="372" t="n">
        <v>15</v>
      </c>
      <c r="L30" s="373" t="n">
        <f aca="false">IF(K30&gt;0,1/K30*34.6*67.1,"")</f>
        <v>154.777333333333</v>
      </c>
      <c r="M30" s="374" t="n">
        <v>14.4</v>
      </c>
      <c r="N30" s="375" t="n">
        <v>17.6</v>
      </c>
      <c r="O30" s="388" t="n">
        <f aca="false">-2.47*10^-6*I30^2-8.52*10^-4*I30+30.65</f>
        <v>23.564417</v>
      </c>
      <c r="P30" s="54" t="s">
        <v>552</v>
      </c>
      <c r="Q30" s="228" t="s">
        <v>44</v>
      </c>
      <c r="R30" s="230" t="s">
        <v>45</v>
      </c>
      <c r="S30" s="226"/>
      <c r="T30" s="153" t="str">
        <f aca="false">IF((LEFT(D30,1)="6"),"☆☆☆☆☆",IF((LEFT(D30,1)="5"),"☆☆☆☆",IF((LEFT(D30,1)="4"),"☆☆☆"," ")))</f>
        <v> </v>
      </c>
      <c r="U30" s="236" t="n">
        <f aca="false">IF(K30&lt;&gt;0,IF(K30&gt;=M30,ROUNDDOWN(K30/M30*100,0),""),"")</f>
        <v>104</v>
      </c>
      <c r="V30" s="237" t="str">
        <f aca="false">IF(K30&lt;&gt;0,IF(K30&gt;=N30,ROUNDDOWN(K30/N30*100,0),""),"")</f>
        <v/>
      </c>
      <c r="W30" s="237" t="n">
        <f aca="false">IF(K30&lt;&gt;0,IF((K30/O30)&gt;=0.55,ROUNDDOWN(K30/O30*100,0),""),"")</f>
        <v>63</v>
      </c>
      <c r="X30" s="63" t="e">
        <f aca="false"/>
        <v>#N/A</v>
      </c>
    </row>
    <row r="31" s="7" customFormat="true" ht="24" hidden="false" customHeight="true" outlineLevel="0" collapsed="false">
      <c r="A31" s="389"/>
      <c r="B31" s="384"/>
      <c r="C31" s="240"/>
      <c r="D31" s="386" t="s">
        <v>664</v>
      </c>
      <c r="E31" s="227" t="s">
        <v>666</v>
      </c>
      <c r="F31" s="228" t="s">
        <v>661</v>
      </c>
      <c r="G31" s="229" t="n">
        <v>1.598</v>
      </c>
      <c r="H31" s="228" t="s">
        <v>551</v>
      </c>
      <c r="I31" s="230" t="n">
        <v>1520</v>
      </c>
      <c r="J31" s="387" t="n">
        <v>5</v>
      </c>
      <c r="K31" s="372" t="n">
        <v>15</v>
      </c>
      <c r="L31" s="373" t="n">
        <f aca="false">IF(K31&gt;0,1/K31*34.6*67.1,"")</f>
        <v>154.777333333333</v>
      </c>
      <c r="M31" s="374" t="n">
        <v>14.4</v>
      </c>
      <c r="N31" s="375" t="n">
        <v>17.6</v>
      </c>
      <c r="O31" s="388" t="n">
        <f aca="false">-2.47*10^-6*I31^2-8.52*10^-4*I31+30.65</f>
        <v>23.648272</v>
      </c>
      <c r="P31" s="54" t="s">
        <v>552</v>
      </c>
      <c r="Q31" s="228" t="s">
        <v>44</v>
      </c>
      <c r="R31" s="230" t="s">
        <v>45</v>
      </c>
      <c r="S31" s="226"/>
      <c r="T31" s="153" t="str">
        <f aca="false">IF((LEFT(D31,1)="6"),"☆☆☆☆☆",IF((LEFT(D31,1)="5"),"☆☆☆☆",IF((LEFT(D31,1)="4"),"☆☆☆"," ")))</f>
        <v> </v>
      </c>
      <c r="U31" s="236" t="n">
        <f aca="false">IF(K31&lt;&gt;0,IF(K31&gt;=M31,ROUNDDOWN(K31/M31*100,0),""),"")</f>
        <v>104</v>
      </c>
      <c r="V31" s="237" t="str">
        <f aca="false">IF(K31&lt;&gt;0,IF(K31&gt;=N31,ROUNDDOWN(K31/N31*100,0),""),"")</f>
        <v/>
      </c>
      <c r="W31" s="237" t="n">
        <f aca="false">IF(K31&lt;&gt;0,IF((K31/O31)&gt;=0.55,ROUNDDOWN(K31/O31*100,0),""),"")</f>
        <v>63</v>
      </c>
      <c r="X31" s="63" t="e">
        <f aca="false"/>
        <v>#N/A</v>
      </c>
    </row>
    <row r="32" s="7" customFormat="true" ht="24" hidden="false" customHeight="true" outlineLevel="0" collapsed="false">
      <c r="A32" s="390"/>
      <c r="B32" s="391"/>
      <c r="C32" s="377"/>
      <c r="D32" s="386" t="s">
        <v>664</v>
      </c>
      <c r="E32" s="227" t="s">
        <v>408</v>
      </c>
      <c r="F32" s="228" t="s">
        <v>661</v>
      </c>
      <c r="G32" s="229" t="n">
        <v>1.598</v>
      </c>
      <c r="H32" s="228" t="s">
        <v>551</v>
      </c>
      <c r="I32" s="230" t="n">
        <v>1550</v>
      </c>
      <c r="J32" s="387" t="n">
        <v>5</v>
      </c>
      <c r="K32" s="392" t="n">
        <v>15</v>
      </c>
      <c r="L32" s="393" t="n">
        <f aca="false">IF(K32&gt;0,1/K32*34.6*67.1,"")</f>
        <v>154.777333333333</v>
      </c>
      <c r="M32" s="374" t="n">
        <v>13.2</v>
      </c>
      <c r="N32" s="375" t="n">
        <v>16.5</v>
      </c>
      <c r="O32" s="388" t="n">
        <f aca="false">-2.47*10^-6*I32^2-8.52*10^-4*I32+30.65</f>
        <v>23.395225</v>
      </c>
      <c r="P32" s="54" t="s">
        <v>552</v>
      </c>
      <c r="Q32" s="228" t="s">
        <v>44</v>
      </c>
      <c r="R32" s="230" t="s">
        <v>45</v>
      </c>
      <c r="S32" s="226"/>
      <c r="T32" s="153" t="str">
        <f aca="false">IF((LEFT(D32,1)="6"),"☆☆☆☆☆",IF((LEFT(D32,1)="5"),"☆☆☆☆",IF((LEFT(D32,1)="4"),"☆☆☆"," ")))</f>
        <v> </v>
      </c>
      <c r="U32" s="236" t="n">
        <f aca="false">IF(K32&lt;&gt;0,IF(K32&gt;=M32,ROUNDDOWN(K32/M32*100,0),""),"")</f>
        <v>113</v>
      </c>
      <c r="V32" s="237" t="str">
        <f aca="false">IF(K32&lt;&gt;0,IF(K32&gt;=N32,ROUNDDOWN(K32/N32*100,0),""),"")</f>
        <v/>
      </c>
      <c r="W32" s="237" t="n">
        <f aca="false">IF(K32&lt;&gt;0,IF((K32/O32)&gt;=0.55,ROUNDDOWN(K32/O32*100,0),""),"")</f>
        <v>64</v>
      </c>
      <c r="X32" s="63" t="e">
        <f aca="false"/>
        <v>#N/A</v>
      </c>
    </row>
    <row r="33" customFormat="false" ht="11.25" hidden="false" customHeight="false" outlineLevel="0" collapsed="false">
      <c r="E33" s="2"/>
    </row>
    <row r="34" customFormat="false" ht="11.25" hidden="false" customHeight="false" outlineLevel="0" collapsed="false">
      <c r="B34" s="101" t="s">
        <v>234</v>
      </c>
      <c r="C34" s="7"/>
      <c r="E34" s="2"/>
    </row>
    <row r="35" customFormat="false" ht="11.25" hidden="false" customHeight="false" outlineLevel="0" collapsed="false">
      <c r="B35" s="101" t="s">
        <v>235</v>
      </c>
      <c r="C35" s="7"/>
      <c r="E35" s="2"/>
    </row>
    <row r="36" customFormat="false" ht="11.25" hidden="false" customHeight="false" outlineLevel="0" collapsed="false">
      <c r="B36" s="102" t="s">
        <v>236</v>
      </c>
      <c r="C36" s="7"/>
      <c r="E36" s="2"/>
    </row>
    <row r="37" customFormat="false" ht="11.25" hidden="false" customHeight="false" outlineLevel="0" collapsed="false">
      <c r="B37" s="102" t="s">
        <v>237</v>
      </c>
      <c r="E37" s="2"/>
    </row>
    <row r="38" customFormat="false" ht="11.25" hidden="false" customHeight="false" outlineLevel="0" collapsed="false">
      <c r="B38" s="102" t="s">
        <v>238</v>
      </c>
      <c r="E38" s="2"/>
    </row>
    <row r="39" customFormat="false" ht="11.25" hidden="false" customHeight="false" outlineLevel="0" collapsed="false">
      <c r="B39" s="102" t="s">
        <v>239</v>
      </c>
      <c r="E39" s="2"/>
    </row>
    <row r="40" customFormat="false" ht="11.25" hidden="false" customHeight="false" outlineLevel="0" collapsed="false">
      <c r="B40" s="102" t="s">
        <v>240</v>
      </c>
      <c r="E40" s="2"/>
    </row>
    <row r="41" customFormat="false" ht="11.25" hidden="false" customHeight="false" outlineLevel="0" collapsed="false">
      <c r="B41" s="102" t="s">
        <v>241</v>
      </c>
      <c r="E41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4" width="15.87"/>
    <col collapsed="false" customWidth="true" hidden="false" outlineLevel="0" max="2" min="2" style="395" width="3.87"/>
    <col collapsed="false" customWidth="true" hidden="false" outlineLevel="0" max="3" min="3" style="395" width="38.25"/>
    <col collapsed="false" customWidth="true" hidden="false" outlineLevel="0" max="4" min="4" style="395" width="13.87"/>
    <col collapsed="false" customWidth="true" hidden="false" outlineLevel="0" max="5" min="5" style="396" width="16.86"/>
    <col collapsed="false" customWidth="true" hidden="false" outlineLevel="0" max="6" min="6" style="395" width="13.12"/>
    <col collapsed="false" customWidth="true" hidden="false" outlineLevel="0" max="7" min="7" style="395" width="7.37"/>
    <col collapsed="false" customWidth="true" hidden="false" outlineLevel="0" max="8" min="8" style="395" width="12.12"/>
    <col collapsed="false" customWidth="true" hidden="false" outlineLevel="0" max="9" min="9" style="395" width="10.49"/>
    <col collapsed="false" customWidth="true" hidden="false" outlineLevel="0" max="10" min="10" style="395" width="6.99"/>
    <col collapsed="false" customWidth="true" hidden="false" outlineLevel="0" max="11" min="11" style="395" width="5.87"/>
    <col collapsed="false" customWidth="true" hidden="false" outlineLevel="0" max="12" min="12" style="395" width="8.75"/>
    <col collapsed="false" customWidth="true" hidden="false" outlineLevel="0" max="13" min="13" style="395" width="8.49"/>
    <col collapsed="false" customWidth="true" hidden="false" outlineLevel="0" max="14" min="14" style="395" width="8.62"/>
    <col collapsed="false" customWidth="true" hidden="false" outlineLevel="0" max="15" min="15" style="395" width="10.74"/>
    <col collapsed="false" customWidth="true" hidden="false" outlineLevel="0" max="16" min="16" style="395" width="12.62"/>
    <col collapsed="false" customWidth="true" hidden="false" outlineLevel="0" max="17" min="17" style="395" width="9.99"/>
    <col collapsed="false" customWidth="true" hidden="false" outlineLevel="0" max="18" min="18" style="395" width="5.99"/>
    <col collapsed="false" customWidth="true" hidden="false" outlineLevel="0" max="19" min="19" style="395" width="19.87"/>
    <col collapsed="false" customWidth="true" hidden="false" outlineLevel="0" max="20" min="20" style="395" width="10.99"/>
    <col collapsed="false" customWidth="true" hidden="false" outlineLevel="0" max="22" min="21" style="395" width="8.25"/>
    <col collapsed="false" customWidth="false" hidden="false" outlineLevel="0" max="257" min="23" style="395" width="8.99"/>
  </cols>
  <sheetData>
    <row r="1" customFormat="false" ht="21.75" hidden="false" customHeight="true" outlineLevel="0" collapsed="false">
      <c r="A1" s="397"/>
      <c r="B1" s="397"/>
      <c r="R1" s="398"/>
    </row>
    <row r="2" s="399" customFormat="true" ht="15" hidden="false" customHeight="false" outlineLevel="0" collapsed="false">
      <c r="A2" s="395"/>
      <c r="B2" s="395"/>
      <c r="C2" s="395"/>
      <c r="F2" s="400"/>
      <c r="I2" s="395"/>
      <c r="J2" s="401" t="s">
        <v>667</v>
      </c>
      <c r="K2" s="401"/>
      <c r="L2" s="401"/>
      <c r="M2" s="401"/>
      <c r="N2" s="401"/>
      <c r="O2" s="401"/>
      <c r="P2" s="401"/>
      <c r="Q2" s="402"/>
      <c r="R2" s="403"/>
      <c r="S2" s="403"/>
      <c r="T2" s="403"/>
      <c r="U2" s="403"/>
      <c r="V2" s="403"/>
    </row>
    <row r="3" s="399" customFormat="true" ht="23.25" hidden="false" customHeight="true" outlineLevel="0" collapsed="false">
      <c r="A3" s="404" t="s">
        <v>1</v>
      </c>
      <c r="B3" s="404"/>
      <c r="C3" s="395"/>
      <c r="F3" s="395"/>
      <c r="G3" s="395"/>
      <c r="H3" s="395"/>
      <c r="I3" s="395"/>
      <c r="J3" s="405"/>
      <c r="K3" s="395"/>
      <c r="L3" s="395"/>
      <c r="M3" s="395"/>
      <c r="N3" s="395"/>
      <c r="O3" s="395"/>
      <c r="P3" s="395"/>
      <c r="R3" s="406"/>
      <c r="S3" s="407" t="s">
        <v>2</v>
      </c>
      <c r="T3" s="407"/>
      <c r="U3" s="407"/>
      <c r="V3" s="407"/>
      <c r="W3" s="407"/>
      <c r="X3" s="407"/>
    </row>
    <row r="4" s="399" customFormat="true" ht="15" hidden="false" customHeight="true" outlineLevel="0" collapsed="false">
      <c r="A4" s="408" t="s">
        <v>3</v>
      </c>
      <c r="B4" s="409" t="s">
        <v>4</v>
      </c>
      <c r="C4" s="409"/>
      <c r="D4" s="410"/>
      <c r="E4" s="411"/>
      <c r="F4" s="408" t="s">
        <v>5</v>
      </c>
      <c r="G4" s="408"/>
      <c r="H4" s="412" t="s">
        <v>6</v>
      </c>
      <c r="I4" s="412" t="s">
        <v>7</v>
      </c>
      <c r="J4" s="413" t="s">
        <v>8</v>
      </c>
      <c r="K4" s="414" t="s">
        <v>9</v>
      </c>
      <c r="L4" s="414"/>
      <c r="M4" s="414"/>
      <c r="N4" s="414"/>
      <c r="O4" s="414"/>
      <c r="P4" s="411"/>
      <c r="Q4" s="415"/>
      <c r="R4" s="415"/>
      <c r="S4" s="415"/>
      <c r="T4" s="416"/>
      <c r="U4" s="417" t="s">
        <v>10</v>
      </c>
      <c r="V4" s="412" t="s">
        <v>11</v>
      </c>
      <c r="W4" s="412" t="s">
        <v>12</v>
      </c>
      <c r="X4" s="412"/>
    </row>
    <row r="5" s="399" customFormat="true" ht="15" hidden="false" customHeight="true" outlineLevel="0" collapsed="false">
      <c r="A5" s="408"/>
      <c r="B5" s="409"/>
      <c r="C5" s="409"/>
      <c r="D5" s="410"/>
      <c r="E5" s="418"/>
      <c r="F5" s="408"/>
      <c r="G5" s="408"/>
      <c r="H5" s="412"/>
      <c r="I5" s="412"/>
      <c r="J5" s="413"/>
      <c r="K5" s="419" t="s">
        <v>13</v>
      </c>
      <c r="L5" s="420" t="s">
        <v>14</v>
      </c>
      <c r="M5" s="421" t="s">
        <v>15</v>
      </c>
      <c r="N5" s="422" t="s">
        <v>16</v>
      </c>
      <c r="O5" s="422" t="s">
        <v>17</v>
      </c>
      <c r="P5" s="423" t="s">
        <v>18</v>
      </c>
      <c r="Q5" s="424" t="s">
        <v>19</v>
      </c>
      <c r="R5" s="424"/>
      <c r="S5" s="424"/>
      <c r="T5" s="425" t="s">
        <v>20</v>
      </c>
      <c r="U5" s="417"/>
      <c r="V5" s="412"/>
      <c r="W5" s="412" t="s">
        <v>21</v>
      </c>
      <c r="X5" s="412" t="s">
        <v>22</v>
      </c>
    </row>
    <row r="6" s="399" customFormat="true" ht="15" hidden="false" customHeight="true" outlineLevel="0" collapsed="false">
      <c r="A6" s="408"/>
      <c r="B6" s="409"/>
      <c r="C6" s="409"/>
      <c r="D6" s="408" t="s">
        <v>23</v>
      </c>
      <c r="E6" s="408" t="s">
        <v>24</v>
      </c>
      <c r="F6" s="408" t="s">
        <v>23</v>
      </c>
      <c r="G6" s="412" t="s">
        <v>25</v>
      </c>
      <c r="H6" s="412"/>
      <c r="I6" s="412"/>
      <c r="J6" s="413"/>
      <c r="K6" s="419"/>
      <c r="L6" s="420"/>
      <c r="M6" s="421"/>
      <c r="N6" s="422"/>
      <c r="O6" s="422"/>
      <c r="P6" s="426" t="s">
        <v>26</v>
      </c>
      <c r="Q6" s="426" t="s">
        <v>27</v>
      </c>
      <c r="R6" s="426"/>
      <c r="S6" s="426"/>
      <c r="T6" s="427" t="s">
        <v>28</v>
      </c>
      <c r="U6" s="417"/>
      <c r="V6" s="412"/>
      <c r="W6" s="412"/>
      <c r="X6" s="412"/>
    </row>
    <row r="7" s="399" customFormat="true" ht="15" hidden="false" customHeight="true" outlineLevel="0" collapsed="false">
      <c r="A7" s="408"/>
      <c r="B7" s="409"/>
      <c r="C7" s="409"/>
      <c r="D7" s="408"/>
      <c r="E7" s="408"/>
      <c r="F7" s="408"/>
      <c r="G7" s="408"/>
      <c r="H7" s="408"/>
      <c r="I7" s="408"/>
      <c r="J7" s="413"/>
      <c r="K7" s="419"/>
      <c r="L7" s="420"/>
      <c r="M7" s="421"/>
      <c r="N7" s="422"/>
      <c r="O7" s="422"/>
      <c r="P7" s="426" t="s">
        <v>29</v>
      </c>
      <c r="Q7" s="426" t="s">
        <v>30</v>
      </c>
      <c r="R7" s="426" t="s">
        <v>31</v>
      </c>
      <c r="S7" s="426" t="s">
        <v>32</v>
      </c>
      <c r="T7" s="427" t="s">
        <v>33</v>
      </c>
      <c r="U7" s="417"/>
      <c r="V7" s="412"/>
      <c r="W7" s="412"/>
      <c r="X7" s="412"/>
    </row>
    <row r="8" s="399" customFormat="true" ht="15" hidden="false" customHeight="true" outlineLevel="0" collapsed="false">
      <c r="A8" s="408"/>
      <c r="B8" s="409"/>
      <c r="C8" s="409"/>
      <c r="D8" s="408"/>
      <c r="E8" s="408"/>
      <c r="F8" s="408"/>
      <c r="G8" s="408"/>
      <c r="H8" s="408"/>
      <c r="I8" s="408"/>
      <c r="J8" s="413"/>
      <c r="K8" s="419"/>
      <c r="L8" s="420"/>
      <c r="M8" s="421"/>
      <c r="N8" s="422"/>
      <c r="O8" s="422"/>
      <c r="P8" s="428" t="s">
        <v>34</v>
      </c>
      <c r="Q8" s="428" t="s">
        <v>34</v>
      </c>
      <c r="R8" s="428" t="s">
        <v>35</v>
      </c>
      <c r="S8" s="429"/>
      <c r="T8" s="430" t="s">
        <v>36</v>
      </c>
      <c r="U8" s="417"/>
      <c r="V8" s="412"/>
      <c r="W8" s="412"/>
      <c r="X8" s="412"/>
    </row>
    <row r="9" s="399" customFormat="true" ht="24" hidden="false" customHeight="true" outlineLevel="0" collapsed="false">
      <c r="A9" s="431" t="s">
        <v>668</v>
      </c>
      <c r="B9" s="432"/>
      <c r="C9" s="433" t="s">
        <v>669</v>
      </c>
      <c r="D9" s="434" t="s">
        <v>670</v>
      </c>
      <c r="E9" s="435" t="s">
        <v>300</v>
      </c>
      <c r="F9" s="434" t="s">
        <v>671</v>
      </c>
      <c r="G9" s="434" t="n">
        <v>1.995</v>
      </c>
      <c r="H9" s="436" t="s">
        <v>112</v>
      </c>
      <c r="I9" s="437" t="s">
        <v>672</v>
      </c>
      <c r="J9" s="438" t="n">
        <v>5</v>
      </c>
      <c r="K9" s="439" t="n">
        <v>10.4</v>
      </c>
      <c r="L9" s="440" t="n">
        <f aca="false">IF(K9&gt;0,1/K9*34.6*67.1,"")</f>
        <v>223.236538461538</v>
      </c>
      <c r="M9" s="439" t="n">
        <v>12.2</v>
      </c>
      <c r="N9" s="441" t="n">
        <v>15.4</v>
      </c>
      <c r="O9" s="442" t="s">
        <v>401</v>
      </c>
      <c r="P9" s="443" t="s">
        <v>673</v>
      </c>
      <c r="Q9" s="444" t="s">
        <v>44</v>
      </c>
      <c r="R9" s="444" t="s">
        <v>65</v>
      </c>
      <c r="S9" s="445"/>
      <c r="T9" s="446"/>
      <c r="U9" s="447" t="str">
        <f aca="false">IF(K9&lt;&gt;0,IF(K9&gt;=M9,ROUNDDOWN(K9/M9*100,0),""),"")</f>
        <v/>
      </c>
      <c r="V9" s="448" t="str">
        <f aca="false">IF(K9&lt;&gt;0,IF(K9&gt;=N9,ROUNDDOWN(K9/N9*100,0),""),"")</f>
        <v/>
      </c>
      <c r="W9" s="448" t="n">
        <v>48</v>
      </c>
      <c r="X9" s="449"/>
    </row>
    <row r="10" s="399" customFormat="true" ht="24" hidden="false" customHeight="true" outlineLevel="0" collapsed="false">
      <c r="A10" s="450"/>
      <c r="B10" s="451"/>
      <c r="C10" s="452"/>
      <c r="D10" s="434" t="s">
        <v>670</v>
      </c>
      <c r="E10" s="435" t="s">
        <v>674</v>
      </c>
      <c r="F10" s="434" t="s">
        <v>671</v>
      </c>
      <c r="G10" s="434" t="n">
        <v>1.995</v>
      </c>
      <c r="H10" s="436" t="s">
        <v>112</v>
      </c>
      <c r="I10" s="437" t="s">
        <v>675</v>
      </c>
      <c r="J10" s="438" t="n">
        <v>5</v>
      </c>
      <c r="K10" s="453" t="n">
        <v>11.8</v>
      </c>
      <c r="L10" s="440" t="n">
        <f aca="false">IF(K10&gt;0,1/K10*34.6*67.1,"")</f>
        <v>196.750847457627</v>
      </c>
      <c r="M10" s="453" t="n">
        <v>12.2</v>
      </c>
      <c r="N10" s="454" t="n">
        <v>15.4</v>
      </c>
      <c r="O10" s="442" t="s">
        <v>676</v>
      </c>
      <c r="P10" s="443" t="s">
        <v>673</v>
      </c>
      <c r="Q10" s="444" t="s">
        <v>44</v>
      </c>
      <c r="R10" s="444" t="s">
        <v>337</v>
      </c>
      <c r="S10" s="445"/>
      <c r="T10" s="446"/>
      <c r="U10" s="447" t="str">
        <f aca="false">IF(K10&lt;&gt;0,IF(K10&gt;=M10,ROUNDDOWN(K10/M10*100,0),""),"")</f>
        <v/>
      </c>
      <c r="V10" s="448" t="str">
        <f aca="false">IF(K10&lt;&gt;0,IF(K10&gt;=N10,ROUNDDOWN(K10/N10*100,0),""),"")</f>
        <v/>
      </c>
      <c r="W10" s="448" t="n">
        <v>53</v>
      </c>
      <c r="X10" s="449"/>
    </row>
    <row r="11" s="399" customFormat="true" ht="24" hidden="false" customHeight="true" outlineLevel="0" collapsed="false">
      <c r="A11" s="450"/>
      <c r="B11" s="432"/>
      <c r="C11" s="433" t="s">
        <v>677</v>
      </c>
      <c r="D11" s="434" t="s">
        <v>678</v>
      </c>
      <c r="E11" s="435" t="s">
        <v>679</v>
      </c>
      <c r="F11" s="434" t="s">
        <v>671</v>
      </c>
      <c r="G11" s="434" t="n">
        <v>1.995</v>
      </c>
      <c r="H11" s="436" t="s">
        <v>112</v>
      </c>
      <c r="I11" s="437" t="s">
        <v>680</v>
      </c>
      <c r="J11" s="438" t="n">
        <v>5</v>
      </c>
      <c r="K11" s="453" t="n">
        <v>10.6</v>
      </c>
      <c r="L11" s="440" t="n">
        <f aca="false">IF(K11&gt;0,1/K11*34.6*67.1,"")</f>
        <v>219.024528301887</v>
      </c>
      <c r="M11" s="453" t="n">
        <v>11.1</v>
      </c>
      <c r="N11" s="454" t="n">
        <v>14.4</v>
      </c>
      <c r="O11" s="442" t="s">
        <v>681</v>
      </c>
      <c r="P11" s="443" t="s">
        <v>673</v>
      </c>
      <c r="Q11" s="444" t="s">
        <v>44</v>
      </c>
      <c r="R11" s="444" t="s">
        <v>65</v>
      </c>
      <c r="S11" s="445"/>
      <c r="T11" s="446"/>
      <c r="U11" s="447"/>
      <c r="V11" s="448"/>
      <c r="W11" s="448" t="n">
        <v>51</v>
      </c>
      <c r="X11" s="449"/>
    </row>
    <row r="12" s="399" customFormat="true" ht="24" hidden="false" customHeight="true" outlineLevel="0" collapsed="false">
      <c r="A12" s="450"/>
      <c r="B12" s="451"/>
      <c r="C12" s="452"/>
      <c r="D12" s="434" t="s">
        <v>678</v>
      </c>
      <c r="E12" s="435" t="s">
        <v>674</v>
      </c>
      <c r="F12" s="434" t="s">
        <v>671</v>
      </c>
      <c r="G12" s="434" t="n">
        <v>1.995</v>
      </c>
      <c r="H12" s="436" t="s">
        <v>112</v>
      </c>
      <c r="I12" s="437" t="s">
        <v>682</v>
      </c>
      <c r="J12" s="438" t="n">
        <v>5</v>
      </c>
      <c r="K12" s="453" t="n">
        <v>10.9</v>
      </c>
      <c r="L12" s="440" t="n">
        <f aca="false">IF(K12&gt;0,1/K12*34.6*67.1,"")</f>
        <v>212.996330275229</v>
      </c>
      <c r="M12" s="453" t="n">
        <v>11.1</v>
      </c>
      <c r="N12" s="454" t="n">
        <v>14.4</v>
      </c>
      <c r="O12" s="442" t="s">
        <v>683</v>
      </c>
      <c r="P12" s="443" t="s">
        <v>673</v>
      </c>
      <c r="Q12" s="444" t="s">
        <v>44</v>
      </c>
      <c r="R12" s="455" t="s">
        <v>337</v>
      </c>
      <c r="S12" s="445"/>
      <c r="T12" s="446"/>
      <c r="U12" s="447" t="str">
        <f aca="false">IF(K12&lt;&gt;0,IF(K12&gt;=M12,ROUNDDOWN(K12/M12*100,0),""),"")</f>
        <v/>
      </c>
      <c r="V12" s="448" t="str">
        <f aca="false">IF(K12&lt;&gt;0,IF(K12&gt;=N12,ROUNDDOWN(K12/N12*100,0),""),"")</f>
        <v/>
      </c>
      <c r="W12" s="448" t="s">
        <v>684</v>
      </c>
      <c r="X12" s="449"/>
    </row>
    <row r="13" s="464" customFormat="true" ht="24" hidden="false" customHeight="true" outlineLevel="0" collapsed="false">
      <c r="A13" s="450"/>
      <c r="B13" s="451"/>
      <c r="C13" s="456" t="s">
        <v>685</v>
      </c>
      <c r="D13" s="434" t="s">
        <v>686</v>
      </c>
      <c r="E13" s="435" t="s">
        <v>679</v>
      </c>
      <c r="F13" s="434" t="s">
        <v>671</v>
      </c>
      <c r="G13" s="457" t="n">
        <v>1995</v>
      </c>
      <c r="H13" s="436" t="s">
        <v>112</v>
      </c>
      <c r="I13" s="437" t="s">
        <v>687</v>
      </c>
      <c r="J13" s="438" t="n">
        <v>5</v>
      </c>
      <c r="K13" s="453" t="n">
        <v>11.2</v>
      </c>
      <c r="L13" s="458" t="n">
        <f aca="false">IF(K13&gt;0,1/K13*34.6*67.1,"")</f>
        <v>207.291071428571</v>
      </c>
      <c r="M13" s="453" t="n">
        <v>11.1</v>
      </c>
      <c r="N13" s="454" t="n">
        <v>14.4</v>
      </c>
      <c r="O13" s="442" t="s">
        <v>416</v>
      </c>
      <c r="P13" s="443" t="s">
        <v>673</v>
      </c>
      <c r="Q13" s="444" t="s">
        <v>44</v>
      </c>
      <c r="R13" s="455" t="s">
        <v>337</v>
      </c>
      <c r="S13" s="459"/>
      <c r="T13" s="460"/>
      <c r="U13" s="461" t="n">
        <f aca="false">IF(K13&lt;&gt;0,IF(K13&gt;=M13,ROUNDDOWN(K13/M13*100,0),""),"")</f>
        <v>100</v>
      </c>
      <c r="V13" s="462" t="str">
        <f aca="false">IF(K13&lt;&gt;0,IF(K13&gt;=N13,ROUNDDOWN(K13/N13*100,0),""),"")</f>
        <v/>
      </c>
      <c r="W13" s="448" t="s">
        <v>688</v>
      </c>
      <c r="X13" s="463"/>
    </row>
    <row r="14" s="464" customFormat="true" ht="24" hidden="false" customHeight="true" outlineLevel="0" collapsed="false">
      <c r="A14" s="450"/>
      <c r="B14" s="451"/>
      <c r="C14" s="456" t="s">
        <v>689</v>
      </c>
      <c r="D14" s="465" t="s">
        <v>690</v>
      </c>
      <c r="E14" s="435" t="s">
        <v>679</v>
      </c>
      <c r="F14" s="434" t="s">
        <v>671</v>
      </c>
      <c r="G14" s="457" t="n">
        <v>1995</v>
      </c>
      <c r="H14" s="436" t="s">
        <v>112</v>
      </c>
      <c r="I14" s="437" t="s">
        <v>691</v>
      </c>
      <c r="J14" s="438" t="n">
        <v>5</v>
      </c>
      <c r="K14" s="453" t="n">
        <v>10</v>
      </c>
      <c r="L14" s="458" t="n">
        <f aca="false">IF(K14&gt;0,1/K14*34.6*67.1,"")</f>
        <v>232.166</v>
      </c>
      <c r="M14" s="453" t="n">
        <v>10.2</v>
      </c>
      <c r="N14" s="454" t="n">
        <v>13.5</v>
      </c>
      <c r="O14" s="442" t="s">
        <v>692</v>
      </c>
      <c r="P14" s="443" t="s">
        <v>673</v>
      </c>
      <c r="Q14" s="444" t="s">
        <v>44</v>
      </c>
      <c r="R14" s="455" t="s">
        <v>65</v>
      </c>
      <c r="S14" s="459"/>
      <c r="T14" s="460"/>
      <c r="U14" s="466" t="str">
        <f aca="false">IF(K14&lt;&gt;0,IF(K14&gt;=M14,ROUNDDOWN(K14/M14*100,0),""),"")</f>
        <v/>
      </c>
      <c r="V14" s="467" t="str">
        <f aca="false">IF(K14&lt;&gt;0,IF(K14&gt;=N14,ROUNDDOWN(K14/N14*100,0),""),"")</f>
        <v/>
      </c>
      <c r="W14" s="468" t="n">
        <v>51</v>
      </c>
      <c r="X14" s="449"/>
    </row>
    <row r="15" s="464" customFormat="true" ht="24" hidden="false" customHeight="true" outlineLevel="0" collapsed="false">
      <c r="A15" s="450"/>
      <c r="B15" s="469"/>
      <c r="C15" s="433" t="s">
        <v>693</v>
      </c>
      <c r="D15" s="465" t="s">
        <v>694</v>
      </c>
      <c r="E15" s="470" t="s">
        <v>549</v>
      </c>
      <c r="F15" s="434" t="s">
        <v>671</v>
      </c>
      <c r="G15" s="457" t="n">
        <v>1995</v>
      </c>
      <c r="H15" s="436" t="s">
        <v>112</v>
      </c>
      <c r="I15" s="437" t="s">
        <v>695</v>
      </c>
      <c r="J15" s="438" t="n">
        <v>5</v>
      </c>
      <c r="K15" s="453" t="n">
        <v>10</v>
      </c>
      <c r="L15" s="458" t="n">
        <f aca="false">IF(K15&gt;0,1/K15*34.6*67.1,"")</f>
        <v>232.166</v>
      </c>
      <c r="M15" s="453" t="n">
        <v>10.2</v>
      </c>
      <c r="N15" s="454" t="n">
        <v>13.5</v>
      </c>
      <c r="O15" s="442" t="s">
        <v>696</v>
      </c>
      <c r="P15" s="443" t="s">
        <v>673</v>
      </c>
      <c r="Q15" s="444" t="s">
        <v>44</v>
      </c>
      <c r="R15" s="455" t="s">
        <v>65</v>
      </c>
      <c r="S15" s="459"/>
      <c r="T15" s="460"/>
      <c r="U15" s="461" t="str">
        <f aca="false">IF(K15&lt;&gt;0,IF(K15&gt;=M15,ROUNDDOWN(K15/M15*100,0),""),"")</f>
        <v/>
      </c>
      <c r="V15" s="462" t="str">
        <f aca="false">IF(K15&lt;&gt;0,IF(K15&gt;=N15,ROUNDDOWN(K15/N15*100,0),""),"")</f>
        <v/>
      </c>
      <c r="W15" s="468" t="n">
        <v>50</v>
      </c>
      <c r="X15" s="449"/>
    </row>
    <row r="16" s="464" customFormat="true" ht="24" hidden="false" customHeight="true" outlineLevel="0" collapsed="false">
      <c r="A16" s="450"/>
      <c r="B16" s="469"/>
      <c r="C16" s="452"/>
      <c r="D16" s="465" t="s">
        <v>694</v>
      </c>
      <c r="E16" s="470" t="s">
        <v>553</v>
      </c>
      <c r="F16" s="434" t="s">
        <v>671</v>
      </c>
      <c r="G16" s="457" t="n">
        <v>1995</v>
      </c>
      <c r="H16" s="436" t="s">
        <v>112</v>
      </c>
      <c r="I16" s="437" t="s">
        <v>695</v>
      </c>
      <c r="J16" s="438" t="n">
        <v>5</v>
      </c>
      <c r="K16" s="453" t="n">
        <v>10</v>
      </c>
      <c r="L16" s="458" t="n">
        <f aca="false">IF(K16&gt;0,1/K16*34.6*67.1,"")</f>
        <v>232.166</v>
      </c>
      <c r="M16" s="453" t="n">
        <v>10.2</v>
      </c>
      <c r="N16" s="454" t="n">
        <v>13.5</v>
      </c>
      <c r="O16" s="442" t="s">
        <v>696</v>
      </c>
      <c r="P16" s="443" t="s">
        <v>673</v>
      </c>
      <c r="Q16" s="444" t="s">
        <v>44</v>
      </c>
      <c r="R16" s="455" t="s">
        <v>65</v>
      </c>
      <c r="S16" s="459"/>
      <c r="T16" s="460"/>
      <c r="U16" s="461" t="str">
        <f aca="false">IF(K16&lt;&gt;0,IF(K16&gt;=M16,ROUNDDOWN(K16/M16*100,0),""),"")</f>
        <v/>
      </c>
      <c r="V16" s="462" t="str">
        <f aca="false">IF(K16&lt;&gt;0,IF(K16&gt;=N16,ROUNDDOWN(K16/N16*100,0),""),"")</f>
        <v/>
      </c>
      <c r="W16" s="468" t="n">
        <v>50</v>
      </c>
      <c r="X16" s="449"/>
    </row>
    <row r="17" s="464" customFormat="true" ht="24" hidden="false" customHeight="true" outlineLevel="0" collapsed="false">
      <c r="A17" s="471"/>
      <c r="B17" s="472"/>
      <c r="C17" s="473" t="s">
        <v>697</v>
      </c>
      <c r="D17" s="474" t="s">
        <v>698</v>
      </c>
      <c r="E17" s="475" t="s">
        <v>699</v>
      </c>
      <c r="F17" s="476" t="s">
        <v>700</v>
      </c>
      <c r="G17" s="435" t="n">
        <v>1.995</v>
      </c>
      <c r="H17" s="436" t="s">
        <v>112</v>
      </c>
      <c r="I17" s="477" t="s">
        <v>701</v>
      </c>
      <c r="J17" s="478" t="n">
        <v>2</v>
      </c>
      <c r="K17" s="453" t="n">
        <v>10.7</v>
      </c>
      <c r="L17" s="458" t="n">
        <f aca="false">IF(K17&gt;0,1/K17*34.6*67.1,"")</f>
        <v>216.977570093458</v>
      </c>
      <c r="M17" s="453" t="n">
        <v>12.2</v>
      </c>
      <c r="N17" s="454" t="n">
        <v>15.4</v>
      </c>
      <c r="O17" s="442" t="s">
        <v>702</v>
      </c>
      <c r="P17" s="443" t="s">
        <v>673</v>
      </c>
      <c r="Q17" s="444" t="s">
        <v>44</v>
      </c>
      <c r="R17" s="444" t="s">
        <v>337</v>
      </c>
      <c r="S17" s="479"/>
      <c r="T17" s="480"/>
      <c r="U17" s="466" t="str">
        <f aca="false">IF(K17&lt;&gt;0,IF(K17&gt;=M17,ROUNDDOWN(K17/M17*100,0),""),"")</f>
        <v/>
      </c>
      <c r="V17" s="467" t="str">
        <f aca="false">IF(K17&lt;&gt;0,IF(K17&gt;=N17,ROUNDDOWN(K17/N17*100,0),""),"")</f>
        <v/>
      </c>
      <c r="W17" s="468" t="n">
        <v>48</v>
      </c>
      <c r="X17" s="449"/>
    </row>
    <row r="18" s="464" customFormat="true" ht="24" hidden="true" customHeight="true" outlineLevel="0" collapsed="false">
      <c r="A18" s="471"/>
      <c r="B18" s="481"/>
      <c r="C18" s="482" t="s">
        <v>697</v>
      </c>
      <c r="D18" s="474" t="s">
        <v>698</v>
      </c>
      <c r="E18" s="475" t="s">
        <v>699</v>
      </c>
      <c r="F18" s="476" t="s">
        <v>700</v>
      </c>
      <c r="G18" s="435" t="n">
        <v>1.995</v>
      </c>
      <c r="H18" s="436" t="s">
        <v>112</v>
      </c>
      <c r="I18" s="477" t="n">
        <v>1670</v>
      </c>
      <c r="J18" s="478" t="n">
        <v>2</v>
      </c>
      <c r="K18" s="453" t="n">
        <v>10.7</v>
      </c>
      <c r="L18" s="458" t="n">
        <f aca="false">IF(K18&gt;0,1/K18*34.6*67.1,"")</f>
        <v>216.977570093458</v>
      </c>
      <c r="M18" s="453" t="n">
        <v>12.2</v>
      </c>
      <c r="N18" s="454" t="n">
        <v>15.4</v>
      </c>
      <c r="O18" s="483" t="n">
        <f aca="false">(-2.47*10^-6*I18^2)-(8.82*10^-4*I18)+30.65</f>
        <v>22.288477</v>
      </c>
      <c r="P18" s="443" t="s">
        <v>673</v>
      </c>
      <c r="Q18" s="444" t="s">
        <v>44</v>
      </c>
      <c r="R18" s="444" t="s">
        <v>337</v>
      </c>
      <c r="S18" s="479"/>
      <c r="T18" s="480"/>
      <c r="U18" s="466" t="str">
        <f aca="false">IF(K18&lt;&gt;0,IF(K18&gt;=M18,ROUNDDOWN(K18/M18*100,0),""),"")</f>
        <v/>
      </c>
      <c r="V18" s="467" t="str">
        <f aca="false">IF(K18&lt;&gt;0,IF(K18&gt;=N18,ROUNDDOWN(K18/N18*100,0),""),"")</f>
        <v/>
      </c>
      <c r="W18" s="468"/>
      <c r="X18" s="449"/>
    </row>
    <row r="19" s="464" customFormat="true" ht="24" hidden="true" customHeight="true" outlineLevel="0" collapsed="false">
      <c r="A19" s="471"/>
      <c r="B19" s="481"/>
      <c r="C19" s="482" t="s">
        <v>697</v>
      </c>
      <c r="D19" s="474" t="s">
        <v>698</v>
      </c>
      <c r="E19" s="475" t="s">
        <v>703</v>
      </c>
      <c r="F19" s="476" t="s">
        <v>700</v>
      </c>
      <c r="G19" s="435" t="n">
        <v>1.995</v>
      </c>
      <c r="H19" s="436" t="s">
        <v>112</v>
      </c>
      <c r="I19" s="477" t="n">
        <v>1660</v>
      </c>
      <c r="J19" s="478" t="n">
        <v>2</v>
      </c>
      <c r="K19" s="453" t="n">
        <v>10.7</v>
      </c>
      <c r="L19" s="458" t="n">
        <f aca="false">IF(K19&gt;0,1/K19*34.6*67.1,"")</f>
        <v>216.977570093458</v>
      </c>
      <c r="M19" s="453" t="n">
        <v>12.2</v>
      </c>
      <c r="N19" s="454" t="n">
        <v>15.4</v>
      </c>
      <c r="O19" s="483" t="n">
        <f aca="false">(-2.47*10^-6*I19^2)-(8.82*10^-4*I19)+30.65</f>
        <v>22.379548</v>
      </c>
      <c r="P19" s="443" t="s">
        <v>673</v>
      </c>
      <c r="Q19" s="444" t="s">
        <v>44</v>
      </c>
      <c r="R19" s="444" t="s">
        <v>337</v>
      </c>
      <c r="S19" s="479"/>
      <c r="T19" s="480"/>
      <c r="U19" s="466" t="str">
        <f aca="false">IF(K19&lt;&gt;0,IF(K19&gt;=M19,ROUNDDOWN(K19/M19*100,0),""),"")</f>
        <v/>
      </c>
      <c r="V19" s="467" t="str">
        <f aca="false">IF(K19&lt;&gt;0,IF(K19&gt;=N19,ROUNDDOWN(K19/N19*100,0),""),"")</f>
        <v/>
      </c>
      <c r="W19" s="468"/>
      <c r="X19" s="449"/>
    </row>
    <row r="20" s="464" customFormat="true" ht="24" hidden="true" customHeight="true" outlineLevel="0" collapsed="false">
      <c r="A20" s="471"/>
      <c r="B20" s="481"/>
      <c r="C20" s="484" t="s">
        <v>697</v>
      </c>
      <c r="D20" s="485" t="s">
        <v>704</v>
      </c>
      <c r="E20" s="486" t="s">
        <v>699</v>
      </c>
      <c r="F20" s="476" t="s">
        <v>705</v>
      </c>
      <c r="G20" s="435" t="n">
        <v>2.994</v>
      </c>
      <c r="H20" s="436" t="s">
        <v>112</v>
      </c>
      <c r="I20" s="477" t="n">
        <v>1730</v>
      </c>
      <c r="J20" s="478" t="n">
        <v>2</v>
      </c>
      <c r="K20" s="453" t="n">
        <v>9.8</v>
      </c>
      <c r="L20" s="458" t="n">
        <f aca="false">IF(K20&gt;0,1/K20*34.6*67.1,"")</f>
        <v>236.904081632653</v>
      </c>
      <c r="M20" s="453" t="n">
        <v>12.2</v>
      </c>
      <c r="N20" s="454" t="n">
        <v>15.4</v>
      </c>
      <c r="O20" s="441" t="n">
        <f aca="false">(-2.47*10^-6*I20^2)-(8.82*10^-4*I20)+30.65</f>
        <v>21.731677</v>
      </c>
      <c r="P20" s="443" t="s">
        <v>673</v>
      </c>
      <c r="Q20" s="444" t="s">
        <v>44</v>
      </c>
      <c r="R20" s="444" t="s">
        <v>337</v>
      </c>
      <c r="S20" s="479"/>
      <c r="T20" s="480"/>
      <c r="U20" s="466" t="str">
        <f aca="false">IF(K20&lt;&gt;0,IF(K20&gt;=M20,ROUNDDOWN(K20/M20*100,0),""),"")</f>
        <v/>
      </c>
      <c r="V20" s="467" t="str">
        <f aca="false">IF(K20&lt;&gt;0,IF(K20&gt;=N20,ROUNDDOWN(K20/N20*100,0),""),"")</f>
        <v/>
      </c>
      <c r="W20" s="468"/>
      <c r="X20" s="449"/>
    </row>
    <row r="21" s="464" customFormat="true" ht="24" hidden="true" customHeight="true" outlineLevel="0" collapsed="false">
      <c r="A21" s="471"/>
      <c r="B21" s="481"/>
      <c r="C21" s="484" t="s">
        <v>697</v>
      </c>
      <c r="D21" s="485" t="s">
        <v>704</v>
      </c>
      <c r="E21" s="487" t="s">
        <v>706</v>
      </c>
      <c r="F21" s="476" t="s">
        <v>705</v>
      </c>
      <c r="G21" s="435" t="n">
        <v>2.994</v>
      </c>
      <c r="H21" s="436" t="s">
        <v>112</v>
      </c>
      <c r="I21" s="477" t="n">
        <v>1790</v>
      </c>
      <c r="J21" s="478" t="n">
        <v>2</v>
      </c>
      <c r="K21" s="453" t="n">
        <v>9.7</v>
      </c>
      <c r="L21" s="458" t="n">
        <f aca="false">IF(K21&gt;0,1/K21*34.6*67.1,"")</f>
        <v>239.346391752577</v>
      </c>
      <c r="M21" s="453" t="n">
        <v>11.1</v>
      </c>
      <c r="N21" s="454" t="n">
        <v>14.4</v>
      </c>
      <c r="O21" s="441" t="n">
        <f aca="false">(-2.47*10^-6*I21^2)-(8.82*10^-4*I21)+30.65</f>
        <v>21.157093</v>
      </c>
      <c r="P21" s="443" t="s">
        <v>673</v>
      </c>
      <c r="Q21" s="444" t="s">
        <v>44</v>
      </c>
      <c r="R21" s="444" t="s">
        <v>65</v>
      </c>
      <c r="S21" s="479"/>
      <c r="T21" s="480"/>
      <c r="U21" s="466" t="str">
        <f aca="false">IF(K21&lt;&gt;0,IF(K21&gt;=M21,ROUNDDOWN(K21/M21*100,0),""),"")</f>
        <v/>
      </c>
      <c r="V21" s="467" t="str">
        <f aca="false">IF(K21&lt;&gt;0,IF(K21&gt;=N21,ROUNDDOWN(K21/N21*100,0),""),"")</f>
        <v/>
      </c>
      <c r="W21" s="468"/>
      <c r="X21" s="449"/>
    </row>
    <row r="22" s="464" customFormat="true" ht="24" hidden="true" customHeight="true" outlineLevel="0" collapsed="false">
      <c r="A22" s="471"/>
      <c r="B22" s="481"/>
      <c r="C22" s="484" t="s">
        <v>697</v>
      </c>
      <c r="D22" s="485" t="s">
        <v>704</v>
      </c>
      <c r="E22" s="487" t="s">
        <v>707</v>
      </c>
      <c r="F22" s="476" t="s">
        <v>705</v>
      </c>
      <c r="G22" s="435" t="n">
        <v>2.994</v>
      </c>
      <c r="H22" s="436" t="s">
        <v>112</v>
      </c>
      <c r="I22" s="486" t="n">
        <v>1800</v>
      </c>
      <c r="J22" s="478" t="n">
        <v>2</v>
      </c>
      <c r="K22" s="453" t="n">
        <v>9.7</v>
      </c>
      <c r="L22" s="458" t="n">
        <f aca="false">IF(K22&gt;0,1/K22*34.6*67.1,"")</f>
        <v>239.346391752577</v>
      </c>
      <c r="M22" s="453" t="n">
        <v>11.1</v>
      </c>
      <c r="N22" s="454" t="n">
        <v>14.4</v>
      </c>
      <c r="O22" s="441" t="n">
        <f aca="false">(-2.47*10^-6*I22^2)-(8.82*10^-4*I22)+30.65</f>
        <v>21.0596</v>
      </c>
      <c r="P22" s="443" t="s">
        <v>673</v>
      </c>
      <c r="Q22" s="444" t="s">
        <v>44</v>
      </c>
      <c r="R22" s="444" t="s">
        <v>65</v>
      </c>
      <c r="S22" s="479"/>
      <c r="T22" s="480"/>
      <c r="U22" s="466" t="str">
        <f aca="false">IF(K22&lt;&gt;0,IF(K22&gt;=M22,ROUNDDOWN(K22/M22*100,0),""),"")</f>
        <v/>
      </c>
      <c r="V22" s="467" t="str">
        <f aca="false">IF(K22&lt;&gt;0,IF(K22&gt;=N22,ROUNDDOWN(K22/N22*100,0),""),"")</f>
        <v/>
      </c>
      <c r="W22" s="468"/>
      <c r="X22" s="449"/>
    </row>
    <row r="23" s="464" customFormat="true" ht="24" hidden="false" customHeight="true" outlineLevel="0" collapsed="false">
      <c r="A23" s="488"/>
      <c r="B23" s="489"/>
      <c r="C23" s="452"/>
      <c r="D23" s="486" t="s">
        <v>708</v>
      </c>
      <c r="E23" s="486" t="s">
        <v>679</v>
      </c>
      <c r="F23" s="487" t="s">
        <v>709</v>
      </c>
      <c r="G23" s="435" t="n">
        <v>4.999</v>
      </c>
      <c r="H23" s="436" t="s">
        <v>112</v>
      </c>
      <c r="I23" s="437" t="s">
        <v>710</v>
      </c>
      <c r="J23" s="478" t="n">
        <v>2</v>
      </c>
      <c r="K23" s="453" t="n">
        <v>8.4</v>
      </c>
      <c r="L23" s="458" t="n">
        <f aca="false">IF(K23&gt;0,1/K23*34.6*67.1,"")</f>
        <v>276.388095238095</v>
      </c>
      <c r="M23" s="453" t="n">
        <v>11.1</v>
      </c>
      <c r="N23" s="454" t="n">
        <v>14.4</v>
      </c>
      <c r="O23" s="442" t="s">
        <v>711</v>
      </c>
      <c r="P23" s="443" t="s">
        <v>673</v>
      </c>
      <c r="Q23" s="444" t="s">
        <v>44</v>
      </c>
      <c r="R23" s="444" t="s">
        <v>65</v>
      </c>
      <c r="S23" s="490"/>
      <c r="T23" s="480"/>
      <c r="U23" s="466" t="str">
        <f aca="false">IF(K23&lt;&gt;0,IF(K23&gt;=M23,ROUNDDOWN(K23/M23*100,0),""),"")</f>
        <v/>
      </c>
      <c r="V23" s="467" t="str">
        <f aca="false">IF(K23&lt;&gt;0,IF(K23&gt;=N23,ROUNDDOWN(K23/N23*100,0),""),"")</f>
        <v/>
      </c>
      <c r="W23" s="468" t="n">
        <v>40</v>
      </c>
      <c r="X23" s="449"/>
    </row>
    <row r="24" s="464" customFormat="true" ht="24" hidden="true" customHeight="true" outlineLevel="0" collapsed="false">
      <c r="A24" s="488"/>
      <c r="B24" s="491"/>
      <c r="C24" s="456" t="s">
        <v>697</v>
      </c>
      <c r="D24" s="486" t="s">
        <v>708</v>
      </c>
      <c r="E24" s="486" t="s">
        <v>300</v>
      </c>
      <c r="F24" s="487" t="s">
        <v>709</v>
      </c>
      <c r="G24" s="435" t="n">
        <v>4.999</v>
      </c>
      <c r="H24" s="436" t="s">
        <v>112</v>
      </c>
      <c r="I24" s="477" t="n">
        <v>1850</v>
      </c>
      <c r="J24" s="478" t="n">
        <v>2</v>
      </c>
      <c r="K24" s="453" t="n">
        <v>8.4</v>
      </c>
      <c r="L24" s="458" t="n">
        <f aca="false">IF(K24&gt;0,1/K24*34.6*67.1,"")</f>
        <v>276.388095238095</v>
      </c>
      <c r="M24" s="453" t="n">
        <v>11.1</v>
      </c>
      <c r="N24" s="454" t="n">
        <v>14.4</v>
      </c>
      <c r="O24" s="441" t="n">
        <f aca="false">(-2.47*10^-6*I24^2)-(8.82*10^-4*I24)+30.65</f>
        <v>20.564725</v>
      </c>
      <c r="P24" s="443" t="s">
        <v>673</v>
      </c>
      <c r="Q24" s="444" t="s">
        <v>44</v>
      </c>
      <c r="R24" s="444" t="s">
        <v>65</v>
      </c>
      <c r="S24" s="490"/>
      <c r="T24" s="480"/>
      <c r="U24" s="466" t="str">
        <f aca="false">IF(K24&lt;&gt;0,IF(K24&gt;=M24,ROUNDDOWN(K24/M24*100,0),""),"")</f>
        <v/>
      </c>
      <c r="V24" s="467" t="str">
        <f aca="false">IF(K24&lt;&gt;0,IF(K24&gt;=N24,ROUNDDOWN(K24/N24*100,0),""),"")</f>
        <v/>
      </c>
      <c r="W24" s="468"/>
      <c r="X24" s="449"/>
    </row>
    <row r="25" s="464" customFormat="true" ht="24" hidden="true" customHeight="true" outlineLevel="0" collapsed="false">
      <c r="A25" s="488"/>
      <c r="B25" s="491"/>
      <c r="C25" s="456" t="s">
        <v>697</v>
      </c>
      <c r="D25" s="486" t="s">
        <v>708</v>
      </c>
      <c r="E25" s="486" t="n">
        <v>2</v>
      </c>
      <c r="F25" s="487" t="s">
        <v>709</v>
      </c>
      <c r="G25" s="435" t="n">
        <v>4.999</v>
      </c>
      <c r="H25" s="436" t="s">
        <v>112</v>
      </c>
      <c r="I25" s="477" t="n">
        <v>1840</v>
      </c>
      <c r="J25" s="478" t="n">
        <v>2</v>
      </c>
      <c r="K25" s="453" t="n">
        <v>8.4</v>
      </c>
      <c r="L25" s="458" t="n">
        <f aca="false">IF(K25&gt;0,1/K25*34.6*67.1,"")</f>
        <v>276.388095238095</v>
      </c>
      <c r="M25" s="453" t="n">
        <v>11.1</v>
      </c>
      <c r="N25" s="454" t="n">
        <v>14.4</v>
      </c>
      <c r="O25" s="441" t="n">
        <f aca="false">(-2.47*10^-6*I25^2)-(8.82*10^-4*I25)+30.65</f>
        <v>20.664688</v>
      </c>
      <c r="P25" s="443" t="s">
        <v>673</v>
      </c>
      <c r="Q25" s="444" t="s">
        <v>44</v>
      </c>
      <c r="R25" s="444" t="s">
        <v>65</v>
      </c>
      <c r="S25" s="490"/>
      <c r="T25" s="480"/>
      <c r="U25" s="466" t="str">
        <f aca="false">IF(K25&lt;&gt;0,IF(K25&gt;=M25,ROUNDDOWN(K25/M25*100,0),""),"")</f>
        <v/>
      </c>
      <c r="V25" s="467" t="str">
        <f aca="false">IF(K25&lt;&gt;0,IF(K25&gt;=N25,ROUNDDOWN(K25/N25*100,0),""),"")</f>
        <v/>
      </c>
      <c r="W25" s="468"/>
      <c r="X25" s="449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55" zoomScalePageLayoutView="120" workbookViewId="0">
      <pane xSplit="3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9.62"/>
    <col collapsed="false" customWidth="true" hidden="false" outlineLevel="0" max="5" min="5" style="3" width="11.62"/>
    <col collapsed="false" customWidth="true" hidden="false" outlineLevel="0" max="6" min="6" style="2" width="7.7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2.49"/>
    <col collapsed="false" customWidth="true" hidden="false" outlineLevel="0" max="17" min="17" style="2" width="8.36"/>
    <col collapsed="false" customWidth="true" hidden="false" outlineLevel="0" max="18" min="18" style="2" width="5.99"/>
    <col collapsed="false" customWidth="true" hidden="false" outlineLevel="0" max="19" min="19" style="2" width="12.62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5"/>
      <c r="B1" s="5"/>
      <c r="R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712</v>
      </c>
      <c r="K2" s="9"/>
      <c r="L2" s="9"/>
      <c r="M2" s="9"/>
      <c r="N2" s="9"/>
      <c r="O2" s="9"/>
      <c r="P2" s="9"/>
      <c r="Q2" s="10"/>
      <c r="R2" s="11"/>
      <c r="S2" s="11"/>
      <c r="T2" s="11"/>
      <c r="U2" s="11"/>
      <c r="V2" s="11"/>
    </row>
    <row r="3" s="7" customFormat="true" ht="23.25" hidden="false" customHeight="true" outlineLevel="0" collapsed="false">
      <c r="A3" s="13" t="s">
        <v>244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4"/>
      <c r="S3" s="15" t="s">
        <v>2</v>
      </c>
      <c r="T3" s="15"/>
      <c r="U3" s="15"/>
      <c r="V3" s="15"/>
      <c r="W3" s="15"/>
      <c r="X3" s="15"/>
    </row>
    <row r="4" s="7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2" t="s">
        <v>8</v>
      </c>
      <c r="K4" s="23" t="s">
        <v>9</v>
      </c>
      <c r="L4" s="23"/>
      <c r="M4" s="23"/>
      <c r="N4" s="23"/>
      <c r="O4" s="23"/>
      <c r="P4" s="19"/>
      <c r="Q4" s="24"/>
      <c r="R4" s="24"/>
      <c r="S4" s="24"/>
      <c r="T4" s="25"/>
      <c r="U4" s="26" t="s">
        <v>10</v>
      </c>
      <c r="V4" s="20" t="s">
        <v>11</v>
      </c>
      <c r="W4" s="20" t="s">
        <v>12</v>
      </c>
      <c r="X4" s="20"/>
    </row>
    <row r="5" s="7" customFormat="true" ht="11.25" hidden="false" customHeight="true" outlineLevel="0" collapsed="false">
      <c r="A5" s="16"/>
      <c r="B5" s="17"/>
      <c r="C5" s="17"/>
      <c r="D5" s="18"/>
      <c r="E5" s="29"/>
      <c r="F5" s="16"/>
      <c r="G5" s="16"/>
      <c r="H5" s="20"/>
      <c r="I5" s="20"/>
      <c r="J5" s="22"/>
      <c r="K5" s="30" t="s">
        <v>13</v>
      </c>
      <c r="L5" s="31" t="s">
        <v>14</v>
      </c>
      <c r="M5" s="32" t="s">
        <v>15</v>
      </c>
      <c r="N5" s="33" t="s">
        <v>16</v>
      </c>
      <c r="O5" s="33" t="s">
        <v>17</v>
      </c>
      <c r="P5" s="34" t="s">
        <v>18</v>
      </c>
      <c r="Q5" s="35" t="s">
        <v>19</v>
      </c>
      <c r="R5" s="35"/>
      <c r="S5" s="35"/>
      <c r="T5" s="36" t="s">
        <v>20</v>
      </c>
      <c r="U5" s="26"/>
      <c r="V5" s="20"/>
      <c r="W5" s="20" t="s">
        <v>21</v>
      </c>
      <c r="X5" s="20" t="s">
        <v>22</v>
      </c>
    </row>
    <row r="6" s="7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2"/>
      <c r="K6" s="30"/>
      <c r="L6" s="31"/>
      <c r="M6" s="32"/>
      <c r="N6" s="33"/>
      <c r="O6" s="33"/>
      <c r="P6" s="37" t="s">
        <v>26</v>
      </c>
      <c r="Q6" s="37" t="s">
        <v>27</v>
      </c>
      <c r="R6" s="37"/>
      <c r="S6" s="37"/>
      <c r="T6" s="38" t="s">
        <v>28</v>
      </c>
      <c r="U6" s="26"/>
      <c r="V6" s="20"/>
      <c r="W6" s="20"/>
      <c r="X6" s="20"/>
    </row>
    <row r="7" s="7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2"/>
      <c r="K7" s="30"/>
      <c r="L7" s="31"/>
      <c r="M7" s="32"/>
      <c r="N7" s="33"/>
      <c r="O7" s="33"/>
      <c r="P7" s="37" t="s">
        <v>29</v>
      </c>
      <c r="Q7" s="37" t="s">
        <v>30</v>
      </c>
      <c r="R7" s="37" t="s">
        <v>31</v>
      </c>
      <c r="S7" s="37" t="s">
        <v>32</v>
      </c>
      <c r="T7" s="38" t="s">
        <v>33</v>
      </c>
      <c r="U7" s="26"/>
      <c r="V7" s="20"/>
      <c r="W7" s="20"/>
      <c r="X7" s="20"/>
    </row>
    <row r="8" s="7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2"/>
      <c r="K8" s="30"/>
      <c r="L8" s="31"/>
      <c r="M8" s="32"/>
      <c r="N8" s="33"/>
      <c r="O8" s="33"/>
      <c r="P8" s="39" t="s">
        <v>34</v>
      </c>
      <c r="Q8" s="39" t="s">
        <v>34</v>
      </c>
      <c r="R8" s="39" t="s">
        <v>35</v>
      </c>
      <c r="S8" s="40"/>
      <c r="T8" s="41" t="s">
        <v>36</v>
      </c>
      <c r="U8" s="26"/>
      <c r="V8" s="20"/>
      <c r="W8" s="20"/>
      <c r="X8" s="20"/>
    </row>
    <row r="9" s="7" customFormat="true" ht="24" hidden="false" customHeight="true" outlineLevel="0" collapsed="false">
      <c r="A9" s="492" t="s">
        <v>713</v>
      </c>
      <c r="B9" s="493"/>
      <c r="C9" s="494" t="s">
        <v>714</v>
      </c>
      <c r="D9" s="56" t="s">
        <v>715</v>
      </c>
      <c r="E9" s="495" t="s">
        <v>716</v>
      </c>
      <c r="F9" s="55" t="s">
        <v>717</v>
      </c>
      <c r="G9" s="496" t="n">
        <v>1.371</v>
      </c>
      <c r="H9" s="55" t="s">
        <v>718</v>
      </c>
      <c r="I9" s="54" t="n">
        <v>1220</v>
      </c>
      <c r="J9" s="49" t="n">
        <v>5</v>
      </c>
      <c r="K9" s="50" t="n">
        <v>16</v>
      </c>
      <c r="L9" s="497" t="n">
        <f aca="false">IF(K9&gt;0,1/K9*34.6*67.1,"")</f>
        <v>145.10375</v>
      </c>
      <c r="M9" s="498" t="n">
        <v>17.2</v>
      </c>
      <c r="N9" s="499" t="n">
        <v>20.3</v>
      </c>
      <c r="O9" s="499" t="n">
        <v>25.9</v>
      </c>
      <c r="P9" s="54" t="s">
        <v>719</v>
      </c>
      <c r="Q9" s="55" t="s">
        <v>44</v>
      </c>
      <c r="R9" s="54" t="s">
        <v>65</v>
      </c>
      <c r="S9" s="89" t="s">
        <v>720</v>
      </c>
      <c r="T9" s="500" t="s">
        <v>721</v>
      </c>
      <c r="U9" s="58"/>
      <c r="V9" s="59"/>
      <c r="W9" s="59" t="n">
        <v>61</v>
      </c>
      <c r="X9" s="501" t="s">
        <v>51</v>
      </c>
    </row>
    <row r="10" s="7" customFormat="true" ht="24" hidden="false" customHeight="true" outlineLevel="0" collapsed="false">
      <c r="A10" s="77"/>
      <c r="B10" s="43"/>
      <c r="C10" s="44"/>
      <c r="D10" s="56"/>
      <c r="E10" s="495"/>
      <c r="F10" s="55"/>
      <c r="G10" s="496"/>
      <c r="H10" s="55"/>
      <c r="I10" s="54"/>
      <c r="J10" s="49"/>
      <c r="K10" s="50"/>
      <c r="L10" s="497"/>
      <c r="M10" s="498"/>
      <c r="N10" s="499"/>
      <c r="O10" s="499"/>
      <c r="P10" s="54"/>
      <c r="Q10" s="55"/>
      <c r="R10" s="54"/>
      <c r="S10" s="56"/>
      <c r="T10" s="500"/>
      <c r="U10" s="58"/>
      <c r="V10" s="59"/>
      <c r="W10" s="59"/>
      <c r="X10" s="501"/>
    </row>
    <row r="11" s="7" customFormat="true" ht="24" hidden="false" customHeight="true" outlineLevel="0" collapsed="false">
      <c r="A11" s="77"/>
      <c r="B11" s="43"/>
      <c r="C11" s="44"/>
      <c r="D11" s="56"/>
      <c r="E11" s="495"/>
      <c r="F11" s="55"/>
      <c r="G11" s="496"/>
      <c r="H11" s="55"/>
      <c r="I11" s="54"/>
      <c r="J11" s="49"/>
      <c r="K11" s="50"/>
      <c r="L11" s="497"/>
      <c r="M11" s="498"/>
      <c r="N11" s="499"/>
      <c r="O11" s="499"/>
      <c r="P11" s="54"/>
      <c r="Q11" s="55"/>
      <c r="R11" s="54"/>
      <c r="S11" s="56"/>
      <c r="T11" s="500"/>
      <c r="U11" s="58"/>
      <c r="V11" s="59"/>
      <c r="W11" s="59"/>
      <c r="X11" s="501"/>
    </row>
    <row r="12" s="7" customFormat="true" ht="24" hidden="false" customHeight="true" outlineLevel="0" collapsed="false">
      <c r="A12" s="77"/>
      <c r="B12" s="43"/>
      <c r="C12" s="44"/>
      <c r="D12" s="56"/>
      <c r="E12" s="495"/>
      <c r="F12" s="55"/>
      <c r="G12" s="496"/>
      <c r="H12" s="55"/>
      <c r="I12" s="54"/>
      <c r="J12" s="49"/>
      <c r="K12" s="50"/>
      <c r="L12" s="497"/>
      <c r="M12" s="498"/>
      <c r="N12" s="499"/>
      <c r="O12" s="499"/>
      <c r="P12" s="54"/>
      <c r="Q12" s="55"/>
      <c r="R12" s="54"/>
      <c r="S12" s="56"/>
      <c r="T12" s="500"/>
      <c r="U12" s="58"/>
      <c r="V12" s="59"/>
      <c r="W12" s="59"/>
      <c r="X12" s="501"/>
    </row>
    <row r="13" s="7" customFormat="true" ht="24" hidden="false" customHeight="true" outlineLevel="0" collapsed="false">
      <c r="A13" s="77"/>
      <c r="B13" s="43"/>
      <c r="C13" s="44"/>
      <c r="D13" s="56"/>
      <c r="E13" s="495"/>
      <c r="F13" s="55"/>
      <c r="G13" s="496"/>
      <c r="H13" s="55"/>
      <c r="I13" s="54"/>
      <c r="J13" s="49"/>
      <c r="K13" s="50"/>
      <c r="L13" s="497"/>
      <c r="M13" s="498"/>
      <c r="N13" s="499"/>
      <c r="O13" s="499"/>
      <c r="P13" s="54"/>
      <c r="Q13" s="55"/>
      <c r="R13" s="54"/>
      <c r="S13" s="56"/>
      <c r="T13" s="500"/>
      <c r="U13" s="58"/>
      <c r="V13" s="59"/>
      <c r="W13" s="59"/>
      <c r="X13" s="501"/>
    </row>
    <row r="14" s="7" customFormat="true" ht="24" hidden="false" customHeight="true" outlineLevel="0" collapsed="false">
      <c r="A14" s="77"/>
      <c r="B14" s="43"/>
      <c r="C14" s="44"/>
      <c r="D14" s="56"/>
      <c r="E14" s="495"/>
      <c r="F14" s="55"/>
      <c r="G14" s="496"/>
      <c r="H14" s="55"/>
      <c r="I14" s="54"/>
      <c r="J14" s="49"/>
      <c r="K14" s="50"/>
      <c r="L14" s="497"/>
      <c r="M14" s="498"/>
      <c r="N14" s="499"/>
      <c r="O14" s="499"/>
      <c r="P14" s="54"/>
      <c r="Q14" s="55"/>
      <c r="R14" s="54"/>
      <c r="S14" s="56"/>
      <c r="T14" s="500"/>
      <c r="U14" s="58"/>
      <c r="V14" s="59"/>
      <c r="W14" s="59"/>
      <c r="X14" s="501"/>
    </row>
    <row r="15" s="7" customFormat="true" ht="24" hidden="false" customHeight="true" outlineLevel="0" collapsed="false">
      <c r="A15" s="77"/>
      <c r="B15" s="43"/>
      <c r="C15" s="44"/>
      <c r="D15" s="56"/>
      <c r="E15" s="495"/>
      <c r="F15" s="55"/>
      <c r="G15" s="496"/>
      <c r="H15" s="55"/>
      <c r="I15" s="54"/>
      <c r="J15" s="49"/>
      <c r="K15" s="50"/>
      <c r="L15" s="497"/>
      <c r="M15" s="498"/>
      <c r="N15" s="499"/>
      <c r="O15" s="499"/>
      <c r="P15" s="54"/>
      <c r="Q15" s="55"/>
      <c r="R15" s="54"/>
      <c r="S15" s="56"/>
      <c r="T15" s="500"/>
      <c r="U15" s="58"/>
      <c r="V15" s="59"/>
      <c r="W15" s="59"/>
      <c r="X15" s="501"/>
    </row>
    <row r="16" s="7" customFormat="true" ht="24" hidden="false" customHeight="true" outlineLevel="0" collapsed="false">
      <c r="A16" s="77"/>
      <c r="B16" s="43"/>
      <c r="C16" s="44"/>
      <c r="D16" s="56"/>
      <c r="E16" s="495"/>
      <c r="F16" s="55"/>
      <c r="G16" s="496"/>
      <c r="H16" s="55"/>
      <c r="I16" s="54"/>
      <c r="J16" s="49"/>
      <c r="K16" s="50"/>
      <c r="L16" s="497"/>
      <c r="M16" s="498"/>
      <c r="N16" s="499"/>
      <c r="O16" s="499"/>
      <c r="P16" s="54"/>
      <c r="Q16" s="55"/>
      <c r="R16" s="54"/>
      <c r="S16" s="56"/>
      <c r="T16" s="500"/>
      <c r="U16" s="58"/>
      <c r="V16" s="59"/>
      <c r="W16" s="59"/>
      <c r="X16" s="501"/>
    </row>
    <row r="17" s="7" customFormat="true" ht="24" hidden="false" customHeight="true" outlineLevel="0" collapsed="false">
      <c r="A17" s="77"/>
      <c r="B17" s="43"/>
      <c r="C17" s="44"/>
      <c r="D17" s="56"/>
      <c r="E17" s="495"/>
      <c r="F17" s="55"/>
      <c r="G17" s="496"/>
      <c r="H17" s="55"/>
      <c r="I17" s="54"/>
      <c r="J17" s="49"/>
      <c r="K17" s="50"/>
      <c r="L17" s="497"/>
      <c r="M17" s="498"/>
      <c r="N17" s="499"/>
      <c r="O17" s="499"/>
      <c r="P17" s="54"/>
      <c r="Q17" s="55"/>
      <c r="R17" s="54"/>
      <c r="S17" s="56"/>
      <c r="T17" s="500"/>
      <c r="U17" s="58"/>
      <c r="V17" s="59"/>
      <c r="W17" s="59"/>
      <c r="X17" s="501"/>
    </row>
    <row r="18" s="7" customFormat="true" ht="24" hidden="false" customHeight="true" outlineLevel="0" collapsed="false">
      <c r="A18" s="77"/>
      <c r="B18" s="43"/>
      <c r="C18" s="44"/>
      <c r="D18" s="56"/>
      <c r="E18" s="495"/>
      <c r="F18" s="55"/>
      <c r="G18" s="496"/>
      <c r="H18" s="55"/>
      <c r="I18" s="54"/>
      <c r="J18" s="49"/>
      <c r="K18" s="50"/>
      <c r="L18" s="497"/>
      <c r="M18" s="498"/>
      <c r="N18" s="499"/>
      <c r="O18" s="499"/>
      <c r="P18" s="54"/>
      <c r="Q18" s="55"/>
      <c r="R18" s="54"/>
      <c r="S18" s="56"/>
      <c r="T18" s="500"/>
      <c r="U18" s="58"/>
      <c r="V18" s="59"/>
      <c r="W18" s="59"/>
      <c r="X18" s="501"/>
    </row>
    <row r="19" s="7" customFormat="true" ht="24" hidden="false" customHeight="true" outlineLevel="0" collapsed="false">
      <c r="A19" s="77"/>
      <c r="B19" s="43"/>
      <c r="C19" s="44"/>
      <c r="D19" s="56"/>
      <c r="E19" s="495"/>
      <c r="F19" s="55"/>
      <c r="G19" s="496"/>
      <c r="H19" s="55"/>
      <c r="I19" s="54"/>
      <c r="J19" s="49"/>
      <c r="K19" s="50"/>
      <c r="L19" s="497"/>
      <c r="M19" s="498"/>
      <c r="N19" s="499"/>
      <c r="O19" s="499"/>
      <c r="P19" s="54"/>
      <c r="Q19" s="55"/>
      <c r="R19" s="54"/>
      <c r="S19" s="56"/>
      <c r="T19" s="500"/>
      <c r="U19" s="58"/>
      <c r="V19" s="59"/>
      <c r="W19" s="59"/>
      <c r="X19" s="501"/>
    </row>
    <row r="20" s="7" customFormat="true" ht="24" hidden="false" customHeight="true" outlineLevel="0" collapsed="false">
      <c r="A20" s="77"/>
      <c r="B20" s="43"/>
      <c r="C20" s="44"/>
      <c r="D20" s="56"/>
      <c r="E20" s="495"/>
      <c r="F20" s="55"/>
      <c r="G20" s="496"/>
      <c r="H20" s="55"/>
      <c r="I20" s="54"/>
      <c r="J20" s="49"/>
      <c r="K20" s="50"/>
      <c r="L20" s="497"/>
      <c r="M20" s="498"/>
      <c r="N20" s="499"/>
      <c r="O20" s="499"/>
      <c r="P20" s="54"/>
      <c r="Q20" s="55"/>
      <c r="R20" s="54"/>
      <c r="S20" s="56"/>
      <c r="T20" s="500"/>
      <c r="U20" s="58"/>
      <c r="V20" s="59"/>
      <c r="W20" s="59"/>
      <c r="X20" s="501"/>
    </row>
    <row r="21" s="7" customFormat="true" ht="24" hidden="false" customHeight="true" outlineLevel="0" collapsed="false">
      <c r="A21" s="77"/>
      <c r="B21" s="43"/>
      <c r="C21" s="44"/>
      <c r="D21" s="56"/>
      <c r="E21" s="495"/>
      <c r="F21" s="55"/>
      <c r="G21" s="496"/>
      <c r="H21" s="55"/>
      <c r="I21" s="54"/>
      <c r="J21" s="49"/>
      <c r="K21" s="50"/>
      <c r="L21" s="497"/>
      <c r="M21" s="498"/>
      <c r="N21" s="499"/>
      <c r="O21" s="499"/>
      <c r="P21" s="54"/>
      <c r="Q21" s="55"/>
      <c r="R21" s="54"/>
      <c r="S21" s="56"/>
      <c r="T21" s="500"/>
      <c r="U21" s="58"/>
      <c r="V21" s="59"/>
      <c r="W21" s="59"/>
      <c r="X21" s="501"/>
    </row>
    <row r="22" s="7" customFormat="true" ht="24" hidden="false" customHeight="true" outlineLevel="0" collapsed="false">
      <c r="A22" s="77"/>
      <c r="B22" s="43"/>
      <c r="C22" s="44"/>
      <c r="D22" s="56"/>
      <c r="E22" s="495"/>
      <c r="F22" s="55"/>
      <c r="G22" s="496"/>
      <c r="H22" s="55"/>
      <c r="I22" s="54"/>
      <c r="J22" s="49"/>
      <c r="K22" s="50"/>
      <c r="L22" s="497"/>
      <c r="M22" s="498"/>
      <c r="N22" s="499"/>
      <c r="O22" s="499"/>
      <c r="P22" s="54"/>
      <c r="Q22" s="55"/>
      <c r="R22" s="54"/>
      <c r="S22" s="56"/>
      <c r="T22" s="500"/>
      <c r="U22" s="58"/>
      <c r="V22" s="59"/>
      <c r="W22" s="59"/>
      <c r="X22" s="501"/>
    </row>
    <row r="23" s="7" customFormat="true" ht="24" hidden="false" customHeight="true" outlineLevel="0" collapsed="false">
      <c r="A23" s="77"/>
      <c r="B23" s="43"/>
      <c r="C23" s="44"/>
      <c r="D23" s="56"/>
      <c r="E23" s="495"/>
      <c r="F23" s="55"/>
      <c r="G23" s="496"/>
      <c r="H23" s="55"/>
      <c r="I23" s="54"/>
      <c r="J23" s="49"/>
      <c r="K23" s="50"/>
      <c r="L23" s="497"/>
      <c r="M23" s="498"/>
      <c r="N23" s="499"/>
      <c r="O23" s="499"/>
      <c r="P23" s="54"/>
      <c r="Q23" s="55"/>
      <c r="R23" s="54"/>
      <c r="S23" s="56"/>
      <c r="T23" s="500"/>
      <c r="U23" s="58"/>
      <c r="V23" s="59"/>
      <c r="W23" s="59"/>
      <c r="X23" s="501"/>
    </row>
    <row r="24" s="7" customFormat="true" ht="24" hidden="false" customHeight="true" outlineLevel="0" collapsed="false">
      <c r="A24" s="77"/>
      <c r="B24" s="43"/>
      <c r="C24" s="44"/>
      <c r="D24" s="56"/>
      <c r="E24" s="495"/>
      <c r="F24" s="55"/>
      <c r="G24" s="496"/>
      <c r="H24" s="55"/>
      <c r="I24" s="54"/>
      <c r="J24" s="49"/>
      <c r="K24" s="50"/>
      <c r="L24" s="497"/>
      <c r="M24" s="498"/>
      <c r="N24" s="499"/>
      <c r="O24" s="499"/>
      <c r="P24" s="54"/>
      <c r="Q24" s="55"/>
      <c r="R24" s="54"/>
      <c r="S24" s="56"/>
      <c r="T24" s="500"/>
      <c r="U24" s="58"/>
      <c r="V24" s="59"/>
      <c r="W24" s="59"/>
      <c r="X24" s="501"/>
    </row>
    <row r="25" s="7" customFormat="true" ht="24" hidden="false" customHeight="true" outlineLevel="0" collapsed="false">
      <c r="A25" s="77"/>
      <c r="B25" s="43"/>
      <c r="C25" s="44"/>
      <c r="D25" s="56"/>
      <c r="E25" s="495"/>
      <c r="F25" s="55"/>
      <c r="G25" s="496"/>
      <c r="H25" s="55"/>
      <c r="I25" s="54"/>
      <c r="J25" s="49"/>
      <c r="K25" s="50"/>
      <c r="L25" s="497"/>
      <c r="M25" s="498"/>
      <c r="N25" s="499"/>
      <c r="O25" s="499"/>
      <c r="P25" s="54"/>
      <c r="Q25" s="55"/>
      <c r="R25" s="54"/>
      <c r="S25" s="56"/>
      <c r="T25" s="500"/>
      <c r="U25" s="58"/>
      <c r="V25" s="59"/>
      <c r="W25" s="59"/>
      <c r="X25" s="501"/>
    </row>
    <row r="26" s="7" customFormat="true" ht="24" hidden="false" customHeight="true" outlineLevel="0" collapsed="false">
      <c r="A26" s="77"/>
      <c r="B26" s="43"/>
      <c r="C26" s="44"/>
      <c r="D26" s="56"/>
      <c r="E26" s="495"/>
      <c r="F26" s="55"/>
      <c r="G26" s="496"/>
      <c r="H26" s="55"/>
      <c r="I26" s="54"/>
      <c r="J26" s="49"/>
      <c r="K26" s="50"/>
      <c r="L26" s="497"/>
      <c r="M26" s="498"/>
      <c r="N26" s="499"/>
      <c r="O26" s="499"/>
      <c r="P26" s="54"/>
      <c r="Q26" s="55"/>
      <c r="R26" s="54"/>
      <c r="S26" s="56"/>
      <c r="T26" s="500"/>
      <c r="U26" s="58"/>
      <c r="V26" s="59"/>
      <c r="W26" s="59"/>
      <c r="X26" s="501"/>
    </row>
    <row r="27" s="7" customFormat="true" ht="24" hidden="false" customHeight="true" outlineLevel="0" collapsed="false">
      <c r="A27" s="77"/>
      <c r="B27" s="43"/>
      <c r="C27" s="44"/>
      <c r="D27" s="56"/>
      <c r="E27" s="495"/>
      <c r="F27" s="55"/>
      <c r="G27" s="496"/>
      <c r="H27" s="55"/>
      <c r="I27" s="54"/>
      <c r="J27" s="49"/>
      <c r="K27" s="50"/>
      <c r="L27" s="497"/>
      <c r="M27" s="498"/>
      <c r="N27" s="499"/>
      <c r="O27" s="499"/>
      <c r="P27" s="54"/>
      <c r="Q27" s="55"/>
      <c r="R27" s="54"/>
      <c r="S27" s="56"/>
      <c r="T27" s="500"/>
      <c r="U27" s="58"/>
      <c r="V27" s="59"/>
      <c r="W27" s="59"/>
      <c r="X27" s="501"/>
    </row>
    <row r="28" s="7" customFormat="true" ht="24" hidden="false" customHeight="true" outlineLevel="0" collapsed="false">
      <c r="A28" s="77"/>
      <c r="B28" s="43"/>
      <c r="C28" s="44"/>
      <c r="D28" s="56"/>
      <c r="E28" s="495"/>
      <c r="F28" s="55"/>
      <c r="G28" s="496"/>
      <c r="H28" s="55"/>
      <c r="I28" s="54"/>
      <c r="J28" s="49"/>
      <c r="K28" s="50"/>
      <c r="L28" s="497"/>
      <c r="M28" s="498"/>
      <c r="N28" s="499"/>
      <c r="O28" s="499"/>
      <c r="P28" s="54"/>
      <c r="Q28" s="55"/>
      <c r="R28" s="54"/>
      <c r="S28" s="56"/>
      <c r="T28" s="500"/>
      <c r="U28" s="58"/>
      <c r="V28" s="59"/>
      <c r="W28" s="59"/>
      <c r="X28" s="501"/>
    </row>
    <row r="29" s="7" customFormat="true" ht="24" hidden="false" customHeight="true" outlineLevel="0" collapsed="false">
      <c r="A29" s="77"/>
      <c r="B29" s="43"/>
      <c r="C29" s="44"/>
      <c r="D29" s="56"/>
      <c r="E29" s="495"/>
      <c r="F29" s="55"/>
      <c r="G29" s="496"/>
      <c r="H29" s="55"/>
      <c r="I29" s="54"/>
      <c r="J29" s="49"/>
      <c r="K29" s="50"/>
      <c r="L29" s="497"/>
      <c r="M29" s="498"/>
      <c r="N29" s="499"/>
      <c r="O29" s="499"/>
      <c r="P29" s="54"/>
      <c r="Q29" s="55"/>
      <c r="R29" s="54"/>
      <c r="S29" s="56"/>
      <c r="T29" s="500"/>
      <c r="U29" s="58"/>
      <c r="V29" s="59"/>
      <c r="W29" s="59"/>
      <c r="X29" s="59"/>
    </row>
    <row r="30" s="7" customFormat="true" ht="24" hidden="false" customHeight="true" outlineLevel="0" collapsed="false">
      <c r="A30" s="77"/>
      <c r="B30" s="43"/>
      <c r="C30" s="44"/>
      <c r="D30" s="56"/>
      <c r="E30" s="495"/>
      <c r="F30" s="55"/>
      <c r="G30" s="496"/>
      <c r="H30" s="55"/>
      <c r="I30" s="54"/>
      <c r="J30" s="49"/>
      <c r="K30" s="50"/>
      <c r="L30" s="497"/>
      <c r="M30" s="498"/>
      <c r="N30" s="499"/>
      <c r="O30" s="499"/>
      <c r="P30" s="54"/>
      <c r="Q30" s="55"/>
      <c r="R30" s="54"/>
      <c r="S30" s="56"/>
      <c r="T30" s="500"/>
      <c r="U30" s="58"/>
      <c r="V30" s="59"/>
      <c r="W30" s="59"/>
      <c r="X30" s="501"/>
    </row>
    <row r="31" s="7" customFormat="true" ht="24" hidden="false" customHeight="true" outlineLevel="0" collapsed="false">
      <c r="A31" s="77"/>
      <c r="B31" s="43"/>
      <c r="C31" s="44"/>
      <c r="D31" s="56"/>
      <c r="E31" s="495"/>
      <c r="F31" s="55"/>
      <c r="G31" s="496"/>
      <c r="H31" s="55"/>
      <c r="I31" s="54"/>
      <c r="J31" s="49"/>
      <c r="K31" s="50"/>
      <c r="L31" s="497"/>
      <c r="M31" s="498"/>
      <c r="N31" s="499"/>
      <c r="O31" s="499"/>
      <c r="P31" s="54"/>
      <c r="Q31" s="55"/>
      <c r="R31" s="54"/>
      <c r="S31" s="56"/>
      <c r="T31" s="500"/>
      <c r="U31" s="58"/>
      <c r="V31" s="59"/>
      <c r="W31" s="59"/>
      <c r="X31" s="501"/>
    </row>
    <row r="32" s="7" customFormat="true" ht="24" hidden="false" customHeight="true" outlineLevel="0" collapsed="false">
      <c r="A32" s="77"/>
      <c r="B32" s="43"/>
      <c r="C32" s="44"/>
      <c r="D32" s="56"/>
      <c r="E32" s="495"/>
      <c r="F32" s="55"/>
      <c r="G32" s="496"/>
      <c r="H32" s="55"/>
      <c r="I32" s="54"/>
      <c r="J32" s="49"/>
      <c r="K32" s="50"/>
      <c r="L32" s="497"/>
      <c r="M32" s="498"/>
      <c r="N32" s="499"/>
      <c r="O32" s="499"/>
      <c r="P32" s="54"/>
      <c r="Q32" s="55"/>
      <c r="R32" s="54"/>
      <c r="S32" s="56"/>
      <c r="T32" s="500"/>
      <c r="U32" s="58"/>
      <c r="V32" s="59"/>
      <c r="W32" s="59"/>
      <c r="X32" s="59"/>
    </row>
    <row r="33" s="7" customFormat="true" ht="24" hidden="false" customHeight="true" outlineLevel="0" collapsed="false">
      <c r="A33" s="77"/>
      <c r="B33" s="43"/>
      <c r="C33" s="44"/>
      <c r="D33" s="56"/>
      <c r="E33" s="495"/>
      <c r="F33" s="55"/>
      <c r="G33" s="496"/>
      <c r="H33" s="55"/>
      <c r="I33" s="54"/>
      <c r="J33" s="49"/>
      <c r="K33" s="502"/>
      <c r="L33" s="503"/>
      <c r="M33" s="498"/>
      <c r="N33" s="499"/>
      <c r="O33" s="499"/>
      <c r="P33" s="54"/>
      <c r="Q33" s="55"/>
      <c r="R33" s="54"/>
      <c r="S33" s="56"/>
      <c r="T33" s="500"/>
      <c r="U33" s="58"/>
      <c r="V33" s="59"/>
      <c r="W33" s="59"/>
      <c r="X33" s="59"/>
    </row>
    <row r="34" s="7" customFormat="true" ht="11.25" hidden="false" customHeight="true" outlineLevel="0" collapsed="false">
      <c r="A34" s="504"/>
      <c r="B34" s="504"/>
      <c r="C34" s="505"/>
      <c r="D34" s="505"/>
      <c r="E34" s="506"/>
      <c r="F34" s="507"/>
      <c r="G34" s="508"/>
      <c r="H34" s="507"/>
      <c r="I34" s="509"/>
      <c r="J34" s="509"/>
      <c r="K34" s="510"/>
      <c r="L34" s="511"/>
      <c r="M34" s="510"/>
      <c r="N34" s="510"/>
      <c r="O34" s="510"/>
      <c r="P34" s="509"/>
      <c r="Q34" s="507"/>
      <c r="R34" s="509"/>
      <c r="S34" s="505"/>
      <c r="T34" s="512"/>
      <c r="U34" s="513"/>
      <c r="V34" s="513"/>
      <c r="W34" s="513"/>
      <c r="X34" s="513"/>
    </row>
    <row r="35" customFormat="false" ht="11.25" hidden="false" customHeight="false" outlineLevel="0" collapsed="false">
      <c r="B35" s="514" t="s">
        <v>722</v>
      </c>
      <c r="E35" s="2"/>
    </row>
    <row r="36" customFormat="false" ht="11.25" hidden="false" customHeight="false" outlineLevel="0" collapsed="false">
      <c r="B36" s="101" t="s">
        <v>234</v>
      </c>
      <c r="C36" s="7"/>
      <c r="E36" s="2"/>
    </row>
    <row r="37" customFormat="false" ht="11.25" hidden="false" customHeight="false" outlineLevel="0" collapsed="false">
      <c r="B37" s="101" t="s">
        <v>235</v>
      </c>
      <c r="C37" s="7"/>
      <c r="E37" s="2"/>
    </row>
    <row r="38" customFormat="false" ht="11.25" hidden="false" customHeight="false" outlineLevel="0" collapsed="false">
      <c r="B38" s="102" t="s">
        <v>236</v>
      </c>
      <c r="C38" s="7"/>
      <c r="E38" s="2"/>
    </row>
    <row r="39" customFormat="false" ht="11.25" hidden="false" customHeight="false" outlineLevel="0" collapsed="false">
      <c r="B39" s="102" t="s">
        <v>237</v>
      </c>
      <c r="E39" s="2"/>
    </row>
    <row r="40" customFormat="false" ht="11.25" hidden="false" customHeight="false" outlineLevel="0" collapsed="false">
      <c r="B40" s="102" t="s">
        <v>238</v>
      </c>
      <c r="E40" s="2"/>
    </row>
    <row r="41" customFormat="false" ht="11.25" hidden="false" customHeight="false" outlineLevel="0" collapsed="false">
      <c r="B41" s="102" t="s">
        <v>239</v>
      </c>
      <c r="E41" s="2"/>
    </row>
    <row r="42" customFormat="false" ht="11.25" hidden="false" customHeight="false" outlineLevel="0" collapsed="false">
      <c r="B42" s="102" t="s">
        <v>240</v>
      </c>
      <c r="E42" s="2"/>
    </row>
    <row r="43" customFormat="false" ht="11.25" hidden="false" customHeight="false" outlineLevel="0" collapsed="false">
      <c r="B43" s="102" t="s">
        <v>241</v>
      </c>
      <c r="E43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JPN</cp:lastModifiedBy>
  <cp:lastPrinted>2021-06-03T23:59:19Z</cp:lastPrinted>
  <dcterms:modified xsi:type="dcterms:W3CDTF">2021-12-16T04:49:59Z</dcterms:modified>
  <cp:revision>0</cp:revision>
  <dc:subject/>
  <dc:title/>
</cp:coreProperties>
</file>