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3"/>
  </bookViews>
  <sheets>
    <sheet name="audi" sheetId="1" state="visible" r:id="rId2"/>
    <sheet name="BMW" sheetId="2" state="visible" r:id="rId3"/>
    <sheet name="DS" sheetId="3" state="visible" r:id="rId4"/>
    <sheet name="シトロエン" sheetId="4" state="visible" r:id="rId5"/>
    <sheet name="フォルクスワーゲン" sheetId="5" state="visible" r:id="rId6"/>
    <sheet name="プジョー" sheetId="6" state="visible" r:id="rId7"/>
    <sheet name="ボルボ" sheetId="7" state="visible" r:id="rId8"/>
    <sheet name="メルセデスベンツ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audi!$A$2:$U$26</definedName>
    <definedName function="false" hidden="false" localSheetId="0" name="_xlnm.Print_Titles" vbProcedure="false">audi!$3:$8</definedName>
    <definedName function="false" hidden="true" localSheetId="0" name="_xlnm._FilterDatabase" vbProcedure="false">audi!$A$8:$U$15</definedName>
    <definedName function="false" hidden="false" localSheetId="1" name="_xlnm.Print_Area" vbProcedure="false">BMW!$A$1:$U$63</definedName>
    <definedName function="false" hidden="false" localSheetId="1" name="_xlnm.Print_Titles" vbProcedure="false">BMW!$2:$7</definedName>
    <definedName function="false" hidden="true" localSheetId="1" name="_xlnm._FilterDatabase" vbProcedure="false">BMW!$A$7:$T$62</definedName>
    <definedName function="false" hidden="false" localSheetId="2" name="_xlnm.Print_Area" vbProcedure="false">DS!$A$2:$U$12</definedName>
    <definedName function="false" hidden="false" localSheetId="3" name="_xlnm.Print_Area" vbProcedure="false">シトロエン!$A$2:$U$21</definedName>
    <definedName function="false" hidden="false" localSheetId="3" name="_xlnm.Print_Titles" vbProcedure="false">シトロエン!$3:$8</definedName>
    <definedName function="false" hidden="true" localSheetId="3" name="_xlnm._FilterDatabase" vbProcedure="false">シトロエン!$A$8:$U$20</definedName>
    <definedName function="false" hidden="false" localSheetId="4" name="_xlnm.Print_Area" vbProcedure="false">フォルクスワーゲン!$A$2:$U$26</definedName>
    <definedName function="false" hidden="false" localSheetId="4" name="_xlnm.Print_Titles" vbProcedure="false">フォルクスワーゲン!$3:$8</definedName>
    <definedName function="false" hidden="true" localSheetId="4" name="_xlnm._FilterDatabase" vbProcedure="false">フォルクスワーゲン!$A$8:$U$15</definedName>
    <definedName function="false" hidden="false" localSheetId="5" name="_xlnm.Print_Area" vbProcedure="false">プジョー!$A$2:$U$50</definedName>
    <definedName function="false" hidden="false" localSheetId="6" name="_xlnm.Print_Area" vbProcedure="false">ボルボ!$A$2:$U$22</definedName>
    <definedName function="false" hidden="false" localSheetId="6" name="_xlnm.Print_Titles" vbProcedure="false">ボルボ!$3:$8</definedName>
    <definedName function="false" hidden="true" localSheetId="6" name="_xlnm._FilterDatabase" vbProcedure="false">ボルボ!$A$8:$T$13</definedName>
    <definedName function="false" hidden="false" localSheetId="7" name="_xlnm.Print_Area" vbProcedure="false">メルセデスベンツ!$A$2:$U$285</definedName>
    <definedName function="false" hidden="false" localSheetId="7" name="_xlnm.Print_Titles" vbProcedure="false">メルセデスベンツ!$3:$8</definedName>
    <definedName function="false" hidden="true" localSheetId="7" name="_xlnm._FilterDatabase" vbProcedure="false">メルセデスベンツ!$A$8:$U$274</definedName>
    <definedName function="false" hidden="false" name="bcdsbj" vbProcedure="false">[1]!製作者選択</definedName>
    <definedName function="false" hidden="false" name="Excel_BuiltIn_Print_Titles" vbProcedure="false">[3]乗用・ＲＶ車!$A$1:$XFD$7</definedName>
    <definedName function="false" hidden="false" name="fdbsikf" vbProcedure="false">[1]!新型構変選択</definedName>
    <definedName function="false" hidden="false" name="hgohgu" vbProcedure="false">[1]!Module1_提出用印刷</definedName>
    <definedName function="false" hidden="false" name="hvghkvkh" vbProcedure="false">[2]!提出用印刷</definedName>
    <definedName function="false" hidden="false" name="igvhk" vbProcedure="false">[1]!製作者選択</definedName>
    <definedName function="false" hidden="false" name="kbkjhb" vbProcedure="false">[2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sbdfdsjbdj" vbProcedure="false">[2]!提出用印刷</definedName>
    <definedName function="false" hidden="false" name="ujvfhvkjh" vbProcedure="false">[1]!新型構変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603">
  <si>
    <t xml:space="preserve">当該自動車の製造又は輸入の事業を行う者の氏名又は名称　</t>
  </si>
  <si>
    <t xml:space="preserve">ディーゼル乗用車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２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ｱｳﾃﾞｨ</t>
  </si>
  <si>
    <t xml:space="preserve">Q2 35 TDI  (S-tronic)</t>
  </si>
  <si>
    <t xml:space="preserve">3DA-GADFG</t>
  </si>
  <si>
    <t xml:space="preserve">―</t>
  </si>
  <si>
    <t xml:space="preserve">DFG</t>
  </si>
  <si>
    <t xml:space="preserve">7AT
(E)</t>
  </si>
  <si>
    <t xml:space="preserve">1,440~1,470</t>
  </si>
  <si>
    <t xml:space="preserve">I,D,FI,TC,IC,P,EP,CN,AM</t>
  </si>
  <si>
    <t xml:space="preserve">CCO,EGR,
DF,SCR</t>
  </si>
  <si>
    <t xml:space="preserve">F</t>
  </si>
  <si>
    <t xml:space="preserve">Q5 40 TDI quattro (S-tronic) air sus</t>
  </si>
  <si>
    <t xml:space="preserve">LDA-FYDETA</t>
  </si>
  <si>
    <t xml:space="preserve">DET</t>
  </si>
  <si>
    <r>
      <rPr>
        <sz val="8"/>
        <color rgb="FF000000"/>
        <rFont val="Arial"/>
        <family val="2"/>
      </rPr>
      <t xml:space="preserve">1,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50</t>
    </r>
  </si>
  <si>
    <t xml:space="preserve">5</t>
  </si>
  <si>
    <t xml:space="preserve">A</t>
  </si>
  <si>
    <t xml:space="preserve">Q5 40 TDI quattro (S-tronic)</t>
  </si>
  <si>
    <t xml:space="preserve">LDA-FYDETS</t>
  </si>
  <si>
    <r>
      <rPr>
        <sz val="8"/>
        <color rgb="FF000000"/>
        <rFont val="Arial"/>
        <family val="2"/>
      </rPr>
      <t xml:space="preserve">1,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30</t>
    </r>
  </si>
  <si>
    <t xml:space="preserve">3CA-FYDTPS</t>
  </si>
  <si>
    <t xml:space="preserve">1012 - 1124</t>
  </si>
  <si>
    <t xml:space="preserve">DTP</t>
  </si>
  <si>
    <r>
      <rPr>
        <sz val="8"/>
        <color rgb="FF000000"/>
        <rFont val="Arial"/>
        <family val="2"/>
      </rPr>
      <t xml:space="preserve">1,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60</t>
    </r>
  </si>
  <si>
    <t xml:space="preserve">H,I,D,FI,TC,IC,P,EP,CN,AM</t>
  </si>
  <si>
    <t xml:space="preserve">3CA-FYDTPA</t>
  </si>
  <si>
    <r>
      <rPr>
        <sz val="8"/>
        <color rgb="FF000000"/>
        <rFont val="Arial"/>
        <family val="2"/>
      </rPr>
      <t xml:space="preserve">1,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50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</t>
    </r>
    <r>
      <rPr>
        <sz val="8"/>
        <rFont val="Noto Sans"/>
        <family val="2"/>
      </rPr>
      <t xml:space="preserve">０８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「（注）「燃費基準相当値」の欄には、燃費基準値をディーゼル車用に換算した値を記載しています。」</t>
  </si>
  <si>
    <t xml:space="preserve">当該自動車の製造又は輸入の事業を行う者の氏名又は名称</t>
  </si>
  <si>
    <t xml:space="preserve">ﾋﾞｰ･ｴﾑ･ﾀﾞﾌﾞﾘｭｰ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MINI</t>
  </si>
  <si>
    <t xml:space="preserve">Mini Cooper D</t>
  </si>
  <si>
    <t xml:space="preserve">3DA-XY15M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B37C15A</t>
  </si>
  <si>
    <t xml:space="preserve">7AT(E)</t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I,D,FI,TC,
IC,P,EP,CN</t>
  </si>
  <si>
    <t xml:space="preserve">CCO,
EGR,DF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</si>
  <si>
    <t xml:space="preserve">Mini Cooper SD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Arial"/>
        <family val="2"/>
      </rPr>
      <t xml:space="preserve">DA-XY20MW</t>
    </r>
  </si>
  <si>
    <t xml:space="preserve">0001,0003</t>
  </si>
  <si>
    <t xml:space="preserve">B47C20B</t>
  </si>
  <si>
    <t xml:space="preserve">8AT(E,LTC)</t>
  </si>
  <si>
    <t xml:space="preserve">0002,0004</t>
  </si>
  <si>
    <t xml:space="preserve">Mini Cooper D 5 Door </t>
  </si>
  <si>
    <t xml:space="preserve">3DA-XV15MW</t>
  </si>
  <si>
    <t xml:space="preserve">1001,1003</t>
  </si>
  <si>
    <t xml:space="preserve">1002,1004</t>
  </si>
  <si>
    <t xml:space="preserve">Mini Cooper SD 5 Door 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Arial"/>
        <family val="2"/>
      </rPr>
      <t xml:space="preserve">DA-XV20MW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D</t>
    </r>
    <r>
      <rPr>
        <sz val="8"/>
        <rFont val="ＭＳ Ｐゴシック"/>
        <family val="3"/>
        <charset val="128"/>
      </rPr>
      <t xml:space="preserve"> </t>
    </r>
    <r>
      <rPr>
        <sz val="8"/>
        <rFont val="Noto Sans"/>
        <family val="2"/>
      </rPr>
      <t xml:space="preserve">ｸﾗﾌﾞﾏﾝ</t>
    </r>
  </si>
  <si>
    <t xml:space="preserve">3DA-BB20M</t>
  </si>
  <si>
    <t xml:space="preserve">0001,0002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SD</t>
    </r>
    <r>
      <rPr>
        <sz val="8"/>
        <rFont val="ＭＳ Ｐゴシック"/>
        <family val="3"/>
        <charset val="128"/>
      </rPr>
      <t xml:space="preserve"> </t>
    </r>
    <r>
      <rPr>
        <sz val="8"/>
        <rFont val="Noto Sans"/>
        <family val="2"/>
      </rPr>
      <t xml:space="preserve">ｸﾗﾌﾞﾏﾝ</t>
    </r>
  </si>
  <si>
    <t xml:space="preserve">0101,0102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　ｸﾛｽｵ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ﾊﾞ</t>
    </r>
    <r>
      <rPr>
        <sz val="8"/>
        <rFont val="Arial"/>
        <family val="2"/>
      </rPr>
      <t xml:space="preserve">-</t>
    </r>
  </si>
  <si>
    <t xml:space="preserve">3DA-42BT20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　ｸﾛｽｵ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ﾊﾞ</t>
    </r>
    <r>
      <rPr>
        <sz val="8"/>
        <rFont val="Arial"/>
        <family val="2"/>
      </rPr>
      <t xml:space="preserve">-A4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SD</t>
    </r>
    <r>
      <rPr>
        <sz val="8"/>
        <rFont val="Noto Sans"/>
        <family val="2"/>
      </rPr>
      <t xml:space="preserve">　ｸﾛｽｵ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ﾊﾞ</t>
    </r>
    <r>
      <rPr>
        <sz val="8"/>
        <rFont val="Arial"/>
        <family val="2"/>
      </rPr>
      <t xml:space="preserve">-A4</t>
    </r>
  </si>
  <si>
    <t xml:space="preserve">0211,0212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BMW</t>
  </si>
  <si>
    <t xml:space="preserve">BMW 118d</t>
  </si>
  <si>
    <t xml:space="preserve">3DA-7M20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BMW 218d</t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BMW 218d Active Tourer</t>
  </si>
  <si>
    <t xml:space="preserve">3DA-6T2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t xml:space="preserve">0101,0103,0105,
0107</t>
  </si>
  <si>
    <t xml:space="preserve">xDrive</t>
  </si>
  <si>
    <t xml:space="preserve">0102,0104,0106,
0108</t>
  </si>
  <si>
    <t xml:space="preserve">BMW 218d Gran Tourer</t>
  </si>
  <si>
    <t xml:space="preserve">3DA-6W20</t>
  </si>
  <si>
    <t xml:space="preserve">BMW 320d xDrive</t>
  </si>
  <si>
    <t xml:space="preserve">3DA-5V20</t>
  </si>
  <si>
    <t xml:space="preserve">B47D20B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BMW 320d xDrive Touring</t>
  </si>
  <si>
    <t xml:space="preserve">3DA-6L20</t>
  </si>
  <si>
    <t xml:space="preserve">0001~0003,
0005~0007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0004,0008</t>
  </si>
  <si>
    <t xml:space="preserve">BMW 523d xDrive</t>
  </si>
  <si>
    <t xml:space="preserve">3DA-JF20</t>
  </si>
  <si>
    <t xml:space="preserve">1201</t>
  </si>
  <si>
    <t xml:space="preserve">1202~1204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r>
      <rPr>
        <sz val="8"/>
        <rFont val="Arial"/>
        <family val="2"/>
      </rPr>
      <t xml:space="preserve">BMW 523d xDrive </t>
    </r>
    <r>
      <rPr>
        <sz val="8"/>
        <rFont val="Noto Sans"/>
        <family val="2"/>
      </rPr>
      <t xml:space="preserve">ﾂ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ﾘﾝｸﾞ</t>
    </r>
  </si>
  <si>
    <t xml:space="preserve">3DA-JP20</t>
  </si>
  <si>
    <t xml:space="preserve">1201,1203</t>
  </si>
  <si>
    <t xml:space="preserve">1840~1860</t>
  </si>
  <si>
    <t xml:space="preserve">1202,1204</t>
  </si>
  <si>
    <t xml:space="preserve">1880~1900</t>
  </si>
  <si>
    <r>
      <rPr>
        <sz val="8"/>
        <rFont val="Arial"/>
        <family val="2"/>
      </rPr>
      <t xml:space="preserve">BMW 623d </t>
    </r>
    <r>
      <rPr>
        <sz val="8"/>
        <rFont val="Noto Sans"/>
        <family val="2"/>
      </rPr>
      <t xml:space="preserve">ｸﾞﾗﾝﾂ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ﾘｽﾓ</t>
    </r>
  </si>
  <si>
    <t xml:space="preserve">3DA-JX20</t>
  </si>
  <si>
    <t xml:space="preserve">0001,0101</t>
  </si>
  <si>
    <t xml:space="preserve">R</t>
  </si>
  <si>
    <t xml:space="preserve">0002,0102</t>
  </si>
  <si>
    <t xml:space="preserve">BMW 740d xDrive</t>
  </si>
  <si>
    <t xml:space="preserve">3DA-7S30</t>
  </si>
  <si>
    <t xml:space="preserve">B57D30A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BMW 740Ld xDrive</t>
  </si>
  <si>
    <t xml:space="preserve">3DA-7V30</t>
  </si>
  <si>
    <t xml:space="preserve">0001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80</t>
    </r>
  </si>
  <si>
    <r>
      <rPr>
        <sz val="8"/>
        <rFont val="Arial"/>
        <family val="2"/>
      </rPr>
      <t xml:space="preserve">BMW 840d xDrive </t>
    </r>
    <r>
      <rPr>
        <sz val="8"/>
        <rFont val="Noto Sans"/>
        <family val="2"/>
      </rPr>
      <t xml:space="preserve">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3DA-BC30</t>
  </si>
  <si>
    <t xml:space="preserve">B57D30B</t>
  </si>
  <si>
    <r>
      <rPr>
        <sz val="8"/>
        <rFont val="Arial"/>
        <family val="2"/>
      </rPr>
      <t xml:space="preserve">BMW 840d xDrive </t>
    </r>
    <r>
      <rPr>
        <sz val="8"/>
        <rFont val="Noto Sans"/>
        <family val="2"/>
      </rPr>
      <t xml:space="preserve">ｶﾌﾞﾘｵﾚ</t>
    </r>
  </si>
  <si>
    <r>
      <rPr>
        <sz val="8"/>
        <rFont val="Arial"/>
        <family val="2"/>
      </rPr>
      <t xml:space="preserve">BMW 840dx </t>
    </r>
    <r>
      <rPr>
        <sz val="8"/>
        <rFont val="Noto Sans"/>
        <family val="2"/>
      </rPr>
      <t xml:space="preserve">ｸﾞﾗﾝ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3DA-GW30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70</t>
    </r>
  </si>
  <si>
    <t xml:space="preserve">BMW X1 xDrive 18d</t>
  </si>
  <si>
    <t xml:space="preserve">3DA-AD20</t>
  </si>
  <si>
    <t xml:space="preserve">BMW X2 xDrive 20d</t>
  </si>
  <si>
    <t xml:space="preserve">3DA-YL20</t>
  </si>
  <si>
    <t xml:space="preserve">BMW X2 xDrive 18d</t>
  </si>
  <si>
    <t xml:space="preserve">3DA-YK20</t>
  </si>
  <si>
    <t xml:space="preserve">BMW X3 xDrive 20d</t>
  </si>
  <si>
    <t xml:space="preserve">3DA-UZ20</t>
  </si>
  <si>
    <t xml:space="preserve">B47D20A</t>
  </si>
  <si>
    <t xml:space="preserve">0002</t>
  </si>
  <si>
    <t xml:space="preserve">BMW X3 M40d</t>
  </si>
  <si>
    <t xml:space="preserve">3CA-UZ7230</t>
  </si>
  <si>
    <r>
      <rPr>
        <sz val="8"/>
        <rFont val="Arial"/>
        <family val="2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t xml:space="preserve">H,I,D,FI,TC,
IC,P,EP,CN</t>
  </si>
  <si>
    <t xml:space="preserve">BMW X4 xDrive 20d</t>
  </si>
  <si>
    <t xml:space="preserve">3DA-VJ20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t xml:space="preserve">BMW X5 xDrive 35d</t>
  </si>
  <si>
    <t xml:space="preserve">3CA-JU8230A</t>
  </si>
  <si>
    <t xml:space="preserve">0001,0013</t>
  </si>
  <si>
    <t xml:space="preserve">2260,2270</t>
  </si>
  <si>
    <t xml:space="preserve">0002~0012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30</t>
    </r>
  </si>
  <si>
    <t xml:space="preserve">0101~0112</t>
  </si>
  <si>
    <r>
      <rPr>
        <sz val="8"/>
        <rFont val="Arial"/>
        <family val="2"/>
      </rPr>
      <t xml:space="preserve">2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10</t>
    </r>
  </si>
  <si>
    <t xml:space="preserve">3CA-JU8230S</t>
  </si>
  <si>
    <t xml:space="preserve">0001,0019</t>
  </si>
  <si>
    <t xml:space="preserve">0002~0018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t xml:space="preserve">BMW X6 xDrive 35d</t>
  </si>
  <si>
    <t xml:space="preserve">3CA-GT8230S</t>
  </si>
  <si>
    <t xml:space="preserve">0001~0004
0007~0010</t>
  </si>
  <si>
    <r>
      <rPr>
        <sz val="8"/>
        <rFont val="Arial"/>
        <family val="2"/>
      </rPr>
      <t xml:space="preserve">2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t xml:space="preserve">0005,0006
0011,0012</t>
  </si>
  <si>
    <t xml:space="preserve">2280,2290</t>
  </si>
  <si>
    <t xml:space="preserve">BMW X7 xDrive 40d</t>
  </si>
  <si>
    <t xml:space="preserve">3CA-TB4230</t>
  </si>
  <si>
    <t xml:space="preserve">0001~0012</t>
  </si>
  <si>
    <r>
      <rPr>
        <sz val="8"/>
        <rFont val="Arial"/>
        <family val="2"/>
      </rPr>
      <t xml:space="preserve">2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70</t>
    </r>
  </si>
  <si>
    <r>
      <rPr>
        <sz val="8"/>
        <rFont val="ＭＳ Ｐゴシック"/>
        <family val="3"/>
        <charset val="128"/>
      </rPr>
      <t xml:space="preserve">Groupe PSA Japan</t>
    </r>
    <r>
      <rPr>
        <sz val="8"/>
        <rFont val="Noto Sans"/>
        <family val="2"/>
      </rPr>
      <t xml:space="preserve">株式会社</t>
    </r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DS</t>
  </si>
  <si>
    <t xml:space="preserve">DS 7</t>
  </si>
  <si>
    <t xml:space="preserve">LDA-X74AH01</t>
  </si>
  <si>
    <t xml:space="preserve">0001, 0002, 0003, 0004</t>
  </si>
  <si>
    <t xml:space="preserve">AH01</t>
  </si>
  <si>
    <r>
      <rPr>
        <sz val="8"/>
        <rFont val="Arial"/>
        <family val="2"/>
      </rPr>
      <t xml:space="preserve">8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1670 - 1720</t>
  </si>
  <si>
    <t xml:space="preserve">I, D, FI, TC, IC, P, EP</t>
  </si>
  <si>
    <t xml:space="preserve">CCO, EGR, DF, SCR</t>
  </si>
  <si>
    <t xml:space="preserve">0101, 0102, 0203, 0104</t>
  </si>
  <si>
    <t xml:space="preserve">3DA-X74AH01</t>
  </si>
  <si>
    <r>
      <rPr>
        <sz val="8"/>
        <color rgb="FF000000"/>
        <rFont val="Arial"/>
        <family val="2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シトロエン</t>
  </si>
  <si>
    <r>
      <rPr>
        <sz val="8"/>
        <rFont val="Arial"/>
        <family val="2"/>
      </rPr>
      <t xml:space="preserve">C4 </t>
    </r>
    <r>
      <rPr>
        <sz val="8"/>
        <rFont val="Noto Sans"/>
        <family val="2"/>
      </rPr>
      <t xml:space="preserve">スペースツアラー</t>
    </r>
  </si>
  <si>
    <t xml:space="preserve">3DA-B787AH01</t>
  </si>
  <si>
    <t xml:space="preserve">0002, 0003, 0004</t>
  </si>
  <si>
    <t xml:space="preserve">1660 - 1680</t>
  </si>
  <si>
    <t xml:space="preserve">0101</t>
  </si>
  <si>
    <t xml:space="preserve">0102, 0103, 0104</t>
  </si>
  <si>
    <t xml:space="preserve">0201</t>
  </si>
  <si>
    <t xml:space="preserve">0202, 0203, 0204</t>
  </si>
  <si>
    <r>
      <rPr>
        <sz val="8"/>
        <rFont val="Arial"/>
        <family val="2"/>
      </rPr>
      <t xml:space="preserve">C5 </t>
    </r>
    <r>
      <rPr>
        <sz val="8"/>
        <rFont val="Noto Sans"/>
        <family val="2"/>
      </rPr>
      <t xml:space="preserve">エアクロス</t>
    </r>
  </si>
  <si>
    <t xml:space="preserve">3DA-C84AH01</t>
  </si>
  <si>
    <t xml:space="preserve">0101, 0102, 0103</t>
  </si>
  <si>
    <t xml:space="preserve">1620 - 1650</t>
  </si>
  <si>
    <t xml:space="preserve">0105, 0106, 0107</t>
  </si>
  <si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乗用</t>
    </r>
    <r>
      <rPr>
        <sz val="8"/>
        <rFont val="Arial"/>
        <family val="2"/>
      </rPr>
      <t xml:space="preserve">_</t>
    </r>
    <r>
      <rPr>
        <sz val="8"/>
        <rFont val="Noto Sans"/>
        <family val="2"/>
      </rPr>
      <t xml:space="preserve">トヨタ</t>
    </r>
    <r>
      <rPr>
        <sz val="8"/>
        <rFont val="Arial"/>
        <family val="2"/>
      </rPr>
      <t xml:space="preserve">_WLTC</t>
    </r>
  </si>
  <si>
    <t xml:space="preserve">0104, 0109</t>
  </si>
  <si>
    <t xml:space="preserve">1670 - 1690</t>
  </si>
  <si>
    <t xml:space="preserve">0108</t>
  </si>
  <si>
    <t xml:space="preserve">ベルランゴ</t>
  </si>
  <si>
    <t xml:space="preserve">3DA-K9CYH01</t>
  </si>
  <si>
    <t xml:space="preserve">0001, 0002</t>
  </si>
  <si>
    <t xml:space="preserve">YH01</t>
  </si>
  <si>
    <t xml:space="preserve">1610 - 1630</t>
  </si>
  <si>
    <t xml:space="preserve">1001, 1002, 1003</t>
  </si>
  <si>
    <t xml:space="preserve">ﾌｫﾙｸｽﾜｰｹﾞﾝ</t>
  </si>
  <si>
    <t xml:space="preserve">Golf Touran 2.0TDI / 110kW (DSG)</t>
  </si>
  <si>
    <t xml:space="preserve">LDA-1TDFG</t>
  </si>
  <si>
    <t xml:space="preserve">1011, 1013, 
1111, 1113</t>
  </si>
  <si>
    <t xml:space="preserve">6AT(E)</t>
  </si>
  <si>
    <t xml:space="preserve">I,D,FI,TC,IC,P,EP,
CN,AM</t>
  </si>
  <si>
    <t xml:space="preserve">ｻﾝﾙｰﾌ無</t>
  </si>
  <si>
    <t xml:space="preserve">1012, 1014, 
1112, 1114</t>
  </si>
  <si>
    <t xml:space="preserve">ｻﾝﾙｰﾌ有</t>
  </si>
  <si>
    <t xml:space="preserve">T-Roc 2.0 TDI / 110kW (DSG)</t>
  </si>
  <si>
    <t xml:space="preserve">3DA-A1DFF</t>
  </si>
  <si>
    <t xml:space="preserve">DFF</t>
  </si>
  <si>
    <r>
      <rPr>
        <sz val="8"/>
        <rFont val="Arial"/>
        <family val="2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60</t>
    </r>
  </si>
  <si>
    <t xml:space="preserve">Tiguan 2.0TDI / 110kW (DSG)</t>
  </si>
  <si>
    <t xml:space="preserve">LDA-5NDFGF</t>
  </si>
  <si>
    <r>
      <rPr>
        <sz val="8"/>
        <rFont val="Arial"/>
        <family val="2"/>
      </rPr>
      <t xml:space="preserve">1,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60</t>
    </r>
  </si>
  <si>
    <t xml:space="preserve">Passat 2.0TDI / 140kW(DSG)
Passat Variant  2.0TDI / 140kW(DSG)</t>
  </si>
  <si>
    <t xml:space="preserve">LDA-3CDFC</t>
  </si>
  <si>
    <t xml:space="preserve">DFC</t>
  </si>
  <si>
    <r>
      <rPr>
        <sz val="8"/>
        <rFont val="Arial"/>
        <family val="2"/>
      </rPr>
      <t xml:space="preserve">1,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30</t>
    </r>
  </si>
  <si>
    <t xml:space="preserve">Passat Alltrack  2.0TDI / 140kW(DSG)</t>
  </si>
  <si>
    <t xml:space="preserve">LDA-3CDFCF</t>
  </si>
  <si>
    <r>
      <rPr>
        <sz val="8"/>
        <rFont val="Arial"/>
        <family val="2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00</t>
    </r>
  </si>
  <si>
    <r>
      <rPr>
        <sz val="8"/>
        <color rgb="FF000000"/>
        <rFont val="ＭＳ Ｐゴシック"/>
        <family val="3"/>
        <charset val="128"/>
      </rPr>
      <t xml:space="preserve">Groupe PSA Japan</t>
    </r>
    <r>
      <rPr>
        <sz val="8"/>
        <color rgb="FF000000"/>
        <rFont val="Noto Sans"/>
        <family val="2"/>
      </rPr>
      <t xml:space="preserve">株式会社</t>
    </r>
  </si>
  <si>
    <t xml:space="preserve">プジョー</t>
  </si>
  <si>
    <t xml:space="preserve">LDA-T9YH01</t>
  </si>
  <si>
    <t xml:space="preserve">0011, 0012</t>
  </si>
  <si>
    <t xml:space="preserve">1330 - 1350</t>
  </si>
  <si>
    <t xml:space="preserve">0003, 0004</t>
  </si>
  <si>
    <t xml:space="preserve">1360 - 1380</t>
  </si>
  <si>
    <t xml:space="preserve">LDA-T9WYH01</t>
  </si>
  <si>
    <t xml:space="preserve">1380 - 1400</t>
  </si>
  <si>
    <t xml:space="preserve">0003</t>
  </si>
  <si>
    <t xml:space="preserve">0004</t>
  </si>
  <si>
    <t xml:space="preserve">LDA-T9AH01</t>
  </si>
  <si>
    <t xml:space="preserve">0001, 0002, 0003
0004, 0011, 0012
0013, 0014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1470 - 1500</t>
  </si>
  <si>
    <t xml:space="preserve">0111, 0112
0113, 0114</t>
  </si>
  <si>
    <t xml:space="preserve">0211, 0212
0213, 0214</t>
  </si>
  <si>
    <t xml:space="preserve">LDA-T9WAH01</t>
  </si>
  <si>
    <t xml:space="preserve">0001, 0002, 0003
0011, 0012, 0013</t>
  </si>
  <si>
    <t xml:space="preserve">1510 - 1530</t>
  </si>
  <si>
    <t xml:space="preserve">0004, 0014</t>
  </si>
  <si>
    <t xml:space="preserve">0111, 0112, 0113</t>
  </si>
  <si>
    <t xml:space="preserve">0114</t>
  </si>
  <si>
    <t xml:space="preserve">0211, 0212, 0213</t>
  </si>
  <si>
    <t xml:space="preserve">0214</t>
  </si>
  <si>
    <t xml:space="preserve">3DA-T9YH01</t>
  </si>
  <si>
    <t xml:space="preserve">3DA-T9WYH01</t>
  </si>
  <si>
    <t xml:space="preserve">3DA-T9AH01</t>
  </si>
  <si>
    <t xml:space="preserve">0001, 0002
0003, 0004</t>
  </si>
  <si>
    <t xml:space="preserve">3DA-T9WAH01</t>
  </si>
  <si>
    <t xml:space="preserve">0001, 0002, 0003,</t>
  </si>
  <si>
    <t xml:space="preserve">LDA-P84AH01</t>
  </si>
  <si>
    <t xml:space="preserve">1610 -1640</t>
  </si>
  <si>
    <t xml:space="preserve">0101, 0102
0103, 0104, 0105</t>
  </si>
  <si>
    <t xml:space="preserve">0201, 0202
0203, 0204, 0205</t>
  </si>
  <si>
    <t xml:space="preserve">3DA-P84AH01</t>
  </si>
  <si>
    <t xml:space="preserve">0003, 0004
0011, 0012</t>
  </si>
  <si>
    <t xml:space="preserve">3DA-R8AH01</t>
  </si>
  <si>
    <t xml:space="preserve">1001, 1002</t>
  </si>
  <si>
    <t xml:space="preserve">1660 - 1690</t>
  </si>
  <si>
    <t xml:space="preserve">0004, 1003, 1004</t>
  </si>
  <si>
    <t xml:space="preserve">1660 - 1700</t>
  </si>
  <si>
    <t xml:space="preserve">0101, 0102</t>
  </si>
  <si>
    <t xml:space="preserve">0103</t>
  </si>
  <si>
    <t xml:space="preserve">1101, 1102</t>
  </si>
  <si>
    <t xml:space="preserve">0104, 1103, 1104</t>
  </si>
  <si>
    <t xml:space="preserve">LDA-P87AH01</t>
  </si>
  <si>
    <t xml:space="preserve">1690 - 1720</t>
  </si>
  <si>
    <t xml:space="preserve">0101, 0102
0103, 0104</t>
  </si>
  <si>
    <t xml:space="preserve">0201, 0202
0203, 0204</t>
  </si>
  <si>
    <t xml:space="preserve">3DA-P87AH01</t>
  </si>
  <si>
    <t xml:space="preserve">リフター</t>
  </si>
  <si>
    <t xml:space="preserve">3DA-K9PYH01</t>
  </si>
  <si>
    <t xml:space="preserve">1600 - 1650</t>
  </si>
  <si>
    <t xml:space="preserve">1002, 1003, 1004, 1005</t>
  </si>
  <si>
    <t xml:space="preserve">1670 - 1730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ﾎﾞﾙﾎﾞ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40</t>
    </r>
  </si>
  <si>
    <t xml:space="preserve">LDA-MD4204T</t>
  </si>
  <si>
    <t xml:space="preserve">
0001, 0002
0005, 0006
0011, 0012
0015, 0016
1001, 1002
1005, 1006
1011, 1012
1015, 1016
</t>
  </si>
  <si>
    <t xml:space="preserve">D4204T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DF, NTC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40</t>
    </r>
    <r>
      <rPr>
        <sz val="8"/>
        <rFont val="Noto Sans"/>
        <family val="2"/>
      </rPr>
      <t xml:space="preserve">ｸﾛｽｶﾝﾄﾘｰ</t>
    </r>
  </si>
  <si>
    <t xml:space="preserve">
0021, 0022
0025, 0026
0031, 0032
0035, 0036
1021, 1022
1025, 1026
1031, 1032
1035, 1036
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60</t>
    </r>
  </si>
  <si>
    <t xml:space="preserve">LDA-FD4204T</t>
  </si>
  <si>
    <t xml:space="preserve">
0101~0104
0111~0114
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60</t>
    </r>
  </si>
  <si>
    <t xml:space="preserve">
0151~0154
0161~0164
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60</t>
    </r>
    <r>
      <rPr>
        <sz val="8"/>
        <rFont val="Noto Sans"/>
        <family val="2"/>
      </rPr>
      <t xml:space="preserve">ｸﾛｽｶﾝﾄﾘｰ</t>
    </r>
  </si>
  <si>
    <t xml:space="preserve">
0181, 0182
0191, 0192
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90</t>
    </r>
  </si>
  <si>
    <t xml:space="preserve">LDA-PD4204T</t>
  </si>
  <si>
    <r>
      <rPr>
        <sz val="8"/>
        <rFont val="Arial"/>
        <family val="2"/>
      </rPr>
      <t xml:space="preserve">
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
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
</t>
    </r>
  </si>
  <si>
    <t xml:space="preserve">DF, NTC, SCR</t>
  </si>
  <si>
    <t xml:space="preserve">LDA-PD4204TA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90</t>
    </r>
    <r>
      <rPr>
        <sz val="8"/>
        <rFont val="Noto Sans"/>
        <family val="2"/>
      </rPr>
      <t xml:space="preserve">ｸﾛｽｶﾝﾄﾘｰ</t>
    </r>
  </si>
  <si>
    <r>
      <rPr>
        <sz val="8"/>
        <rFont val="Arial"/>
        <family val="2"/>
      </rPr>
      <t xml:space="preserve">
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2
</t>
    </r>
  </si>
  <si>
    <r>
      <rPr>
        <sz val="8"/>
        <rFont val="Arial"/>
        <family val="2"/>
      </rPr>
      <t xml:space="preserve">
009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2
</t>
    </r>
  </si>
  <si>
    <r>
      <rPr>
        <sz val="8"/>
        <rFont val="Arial"/>
        <family val="2"/>
      </rPr>
      <t xml:space="preserve">
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2
009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2
</t>
    </r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60</t>
    </r>
  </si>
  <si>
    <t xml:space="preserve">LDA-UD4204TXCA</t>
  </si>
  <si>
    <r>
      <rPr>
        <sz val="8"/>
        <rFont val="Arial"/>
        <family val="2"/>
      </rPr>
      <t xml:space="preserve">
05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06
05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516
</t>
    </r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メルセデス・ベンツ日本株式会社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メルセデス･</t>
  </si>
  <si>
    <t xml:space="preserve">A200d</t>
  </si>
  <si>
    <t xml:space="preserve">3DA-177012</t>
  </si>
  <si>
    <t xml:space="preserve">0102,0104,0106,0108
0112,0114,0122</t>
  </si>
  <si>
    <t xml:space="preserve">654</t>
  </si>
  <si>
    <r>
      <rPr>
        <sz val="8"/>
        <rFont val="Arial"/>
        <family val="2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t xml:space="preserve">1470-1520</t>
  </si>
  <si>
    <t xml:space="preserve">I,D,FI,TC,IC,P,EP</t>
  </si>
  <si>
    <t xml:space="preserve">EGR,CCO,DF,SCR</t>
  </si>
  <si>
    <t xml:space="preserve">ベンツ</t>
  </si>
  <si>
    <t xml:space="preserve">0124</t>
  </si>
  <si>
    <t xml:space="preserve">3DA-177012M</t>
  </si>
  <si>
    <t xml:space="preserve">0122</t>
  </si>
  <si>
    <r>
      <rPr>
        <sz val="8"/>
        <rFont val="Arial"/>
        <family val="2"/>
      </rPr>
      <t xml:space="preserve">A200d </t>
    </r>
    <r>
      <rPr>
        <sz val="8"/>
        <rFont val="Noto Sans"/>
        <family val="2"/>
      </rPr>
      <t xml:space="preserve">ｾﾀﾞﾝ</t>
    </r>
  </si>
  <si>
    <t xml:space="preserve">3DA-177112</t>
  </si>
  <si>
    <t xml:space="preserve">0106,0108,0116,0118
0126</t>
  </si>
  <si>
    <t xml:space="preserve">1480-1530</t>
  </si>
  <si>
    <t xml:space="preserve">0128</t>
  </si>
  <si>
    <t xml:space="preserve">B200d</t>
  </si>
  <si>
    <t xml:space="preserve">3DA-247012</t>
  </si>
  <si>
    <t xml:space="preserve">0112,0114,0116,0118
0126,0128</t>
  </si>
  <si>
    <t xml:space="preserve">1550-1590</t>
  </si>
  <si>
    <t xml:space="preserve">C 220 d</t>
  </si>
  <si>
    <t xml:space="preserve">LDA-205004</t>
  </si>
  <si>
    <r>
      <rPr>
        <sz val="8"/>
        <rFont val="Arial"/>
        <family val="2"/>
      </rPr>
      <t xml:space="preserve">9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LDA-205004C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r>
      <rPr>
        <sz val="8"/>
        <rFont val="Arial"/>
        <family val="2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LDA-205014</t>
  </si>
  <si>
    <t xml:space="preserve">0202</t>
  </si>
  <si>
    <t xml:space="preserve">0204</t>
  </si>
  <si>
    <t xml:space="preserve">0212</t>
  </si>
  <si>
    <t xml:space="preserve">0222</t>
  </si>
  <si>
    <t xml:space="preserve">0224</t>
  </si>
  <si>
    <t xml:space="preserve">0232</t>
  </si>
  <si>
    <t xml:space="preserve">0234</t>
  </si>
  <si>
    <t xml:space="preserve">LDA-205014C</t>
  </si>
  <si>
    <t xml:space="preserve">3CA-206004C</t>
  </si>
  <si>
    <t xml:space="preserve">0002,0006</t>
  </si>
  <si>
    <t xml:space="preserve">654M-EM0023</t>
  </si>
  <si>
    <t xml:space="preserve">1750-1760</t>
  </si>
  <si>
    <t xml:space="preserve">H,I,D,FI,TC,IC,P,EP</t>
  </si>
  <si>
    <t xml:space="preserve">0004,0008,0012,0014
0016,0018</t>
  </si>
  <si>
    <t xml:space="preserve">1780-1820</t>
  </si>
  <si>
    <t xml:space="preserve">3DA-205014</t>
  </si>
  <si>
    <t xml:space="preserve">0132,0134</t>
  </si>
  <si>
    <t xml:space="preserve">1670-1710</t>
  </si>
  <si>
    <t xml:space="preserve">3DA-205014C</t>
  </si>
  <si>
    <t xml:space="preserve">0132</t>
  </si>
  <si>
    <t xml:space="preserve">0134</t>
  </si>
  <si>
    <r>
      <rPr>
        <sz val="8"/>
        <rFont val="Arial"/>
        <family val="2"/>
      </rPr>
      <t xml:space="preserve">C 220 d </t>
    </r>
    <r>
      <rPr>
        <sz val="8"/>
        <rFont val="Noto Sans"/>
        <family val="2"/>
      </rPr>
      <t xml:space="preserve">ステーションワゴン</t>
    </r>
  </si>
  <si>
    <t xml:space="preserve">LDA-205204</t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LDA-205204C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t xml:space="preserve">LDA-205214</t>
  </si>
  <si>
    <t xml:space="preserve">LDA-205214C</t>
  </si>
  <si>
    <t xml:space="preserve">3DA-205214</t>
  </si>
  <si>
    <t xml:space="preserve">0102,0104,0112,0114
0122,0124,0132</t>
  </si>
  <si>
    <t xml:space="preserve">3DA-205214C</t>
  </si>
  <si>
    <t xml:space="preserve">0102,0104,0112,0114
0122,0124,0132,0134</t>
  </si>
  <si>
    <t xml:space="preserve">1710-1750</t>
  </si>
  <si>
    <t xml:space="preserve">CLA200d</t>
  </si>
  <si>
    <t xml:space="preserve">3DA-118312M</t>
  </si>
  <si>
    <t xml:space="preserve">0116,0118,0126,0128</t>
  </si>
  <si>
    <t xml:space="preserve">1570-1620</t>
  </si>
  <si>
    <t xml:space="preserve">CLA200d SB</t>
  </si>
  <si>
    <t xml:space="preserve">3DA-118612M</t>
  </si>
  <si>
    <t xml:space="preserve">1580-1630</t>
  </si>
  <si>
    <t xml:space="preserve">CLS 220 d</t>
  </si>
  <si>
    <t xml:space="preserve">LDA-218301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FI,TC,IC,P</t>
  </si>
  <si>
    <t xml:space="preserve">LDA-218301C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t xml:space="preserve">LDA-257314</t>
  </si>
  <si>
    <t xml:space="preserve">I,D,TC,P,EP</t>
  </si>
  <si>
    <t xml:space="preserve">CCO,DF,SCR</t>
  </si>
  <si>
    <t xml:space="preserve">0012</t>
  </si>
  <si>
    <t xml:space="preserve">0014</t>
  </si>
  <si>
    <t xml:space="preserve">0102,0104,0112,
0114</t>
  </si>
  <si>
    <t xml:space="preserve">1800-1860</t>
  </si>
  <si>
    <t xml:space="preserve">LDA-257314C</t>
  </si>
  <si>
    <t xml:space="preserve">1780-1840</t>
  </si>
  <si>
    <r>
      <rPr>
        <sz val="8"/>
        <rFont val="Arial"/>
        <family val="2"/>
      </rPr>
      <t xml:space="preserve">CLS 220 d </t>
    </r>
    <r>
      <rPr>
        <sz val="8"/>
        <rFont val="Noto Sans"/>
        <family val="2"/>
      </rPr>
      <t xml:space="preserve">シューティングブレーク</t>
    </r>
  </si>
  <si>
    <t xml:space="preserve">LDA-218901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LDA-218901C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E 220 d</t>
  </si>
  <si>
    <t xml:space="preserve">LDA-213004C</t>
  </si>
  <si>
    <t xml:space="preserve">0022</t>
  </si>
  <si>
    <t xml:space="preserve">0024</t>
  </si>
  <si>
    <t xml:space="preserve">0102,0104,0112,
0114,0122,0124</t>
  </si>
  <si>
    <r>
      <rPr>
        <sz val="8"/>
        <rFont val="Arial"/>
        <family val="2"/>
      </rPr>
      <t xml:space="preserve">E220d </t>
    </r>
    <r>
      <rPr>
        <sz val="8"/>
        <rFont val="Noto Sans"/>
        <family val="2"/>
      </rPr>
      <t xml:space="preserve">ステーションワゴン</t>
    </r>
  </si>
  <si>
    <t xml:space="preserve">LDA-213204C</t>
  </si>
  <si>
    <t xml:space="preserve">0102</t>
  </si>
  <si>
    <t xml:space="preserve">0104,0112,0114,
0122,0124</t>
  </si>
  <si>
    <t xml:space="preserve">1890-1930</t>
  </si>
  <si>
    <t xml:space="preserve">E220d 4MATIC SW</t>
  </si>
  <si>
    <t xml:space="preserve">LDA-213217</t>
  </si>
  <si>
    <t xml:space="preserve">0052</t>
  </si>
  <si>
    <t xml:space="preserve">CCO,EGR,
DF,SCR,3W</t>
  </si>
  <si>
    <t xml:space="preserve">0054</t>
  </si>
  <si>
    <t xml:space="preserve">S 300 h</t>
  </si>
  <si>
    <t xml:space="preserve">LCA-222004</t>
  </si>
  <si>
    <t xml:space="preserve">651-EM0007</t>
  </si>
  <si>
    <t xml:space="preserve">I,D,FI,TC,IC,P,H</t>
  </si>
  <si>
    <t xml:space="preserve">0021</t>
  </si>
  <si>
    <t xml:space="preserve">0023</t>
  </si>
  <si>
    <t xml:space="preserve">LCA-222104</t>
  </si>
  <si>
    <t xml:space="preserve">0013</t>
  </si>
  <si>
    <t xml:space="preserve">0033</t>
  </si>
  <si>
    <t xml:space="preserve">0034</t>
  </si>
  <si>
    <t xml:space="preserve">S400d</t>
  </si>
  <si>
    <t xml:space="preserve">LDA-222034</t>
  </si>
  <si>
    <t xml:space="preserve">656</t>
  </si>
  <si>
    <t xml:space="preserve">I,P,EP</t>
  </si>
  <si>
    <t xml:space="preserve">CCO,DF</t>
  </si>
  <si>
    <t xml:space="preserve">0032</t>
  </si>
  <si>
    <t xml:space="preserve">LDA-222134</t>
  </si>
  <si>
    <t xml:space="preserve">S400d 4MATIC</t>
  </si>
  <si>
    <t xml:space="preserve">LDA-222035</t>
  </si>
  <si>
    <t xml:space="preserve">0011</t>
  </si>
  <si>
    <t xml:space="preserve">0031</t>
  </si>
  <si>
    <t xml:space="preserve">LDA-222135</t>
  </si>
  <si>
    <t xml:space="preserve">0113</t>
  </si>
  <si>
    <t xml:space="preserve">0133</t>
  </si>
  <si>
    <t xml:space="preserve">3DA-223133</t>
  </si>
  <si>
    <t xml:space="preserve">0003,0004,0007,0008
0013,0014,0017,0018
0023,0024,0027,0028</t>
  </si>
  <si>
    <t xml:space="preserve">2200-2260</t>
  </si>
  <si>
    <t xml:space="preserve">0033,0034,0037,0038</t>
  </si>
  <si>
    <t xml:space="preserve">2280-2290</t>
  </si>
  <si>
    <t xml:space="preserve">0103,0104,0123,0124
0143,0144</t>
  </si>
  <si>
    <t xml:space="preserve">2210-2260</t>
  </si>
  <si>
    <t xml:space="preserve">0163,0164</t>
  </si>
  <si>
    <t xml:space="preserve">3DA-223033</t>
  </si>
  <si>
    <t xml:space="preserve">0001,0002,0005,0006</t>
  </si>
  <si>
    <t xml:space="preserve">2080-2090</t>
  </si>
  <si>
    <t xml:space="preserve">0003,0004,0007,0008
0011,0012,0013,0014
0015,0016,0017,0018
0021,0022,0023,0024
0025,0026,0027,0028
0031,0032,0033,0034
0035,0036,0037,0038</t>
  </si>
  <si>
    <t xml:space="preserve">2110-2230</t>
  </si>
  <si>
    <t xml:space="preserve">0103,0104,0123,0124
0143,0144,0163,0164</t>
  </si>
  <si>
    <t xml:space="preserve">2150-2230</t>
  </si>
  <si>
    <t xml:space="preserve">G 350d</t>
  </si>
  <si>
    <t xml:space="preserve">LDA-463348</t>
  </si>
  <si>
    <t xml:space="preserve">GLA200d 4MATIC</t>
  </si>
  <si>
    <t xml:space="preserve">3DA-247713M</t>
  </si>
  <si>
    <t xml:space="preserve">0112,0114,0126,0128</t>
  </si>
  <si>
    <t xml:space="preserve">1710-1760</t>
  </si>
  <si>
    <t xml:space="preserve">GLB200d 4MATIC</t>
  </si>
  <si>
    <t xml:space="preserve">3DA-247613M</t>
  </si>
  <si>
    <t xml:space="preserve">0012,0014,0022,0024</t>
  </si>
  <si>
    <t xml:space="preserve">0016,0018,0026,0028</t>
  </si>
  <si>
    <t xml:space="preserve">1810-1870</t>
  </si>
  <si>
    <t xml:space="preserve">GLC 220d 4MATIC</t>
  </si>
  <si>
    <t xml:space="preserve">LDA-253905C</t>
  </si>
  <si>
    <t xml:space="preserve">I,D,FI,TC,P,EP</t>
  </si>
  <si>
    <r>
      <rPr>
        <sz val="8"/>
        <rFont val="Arial"/>
        <family val="2"/>
      </rPr>
      <t xml:space="preserve">GLC 220d 4MATIC </t>
    </r>
    <r>
      <rPr>
        <sz val="8"/>
        <rFont val="Noto Sans"/>
        <family val="2"/>
      </rPr>
      <t xml:space="preserve">ｸｰﾍﾟ</t>
    </r>
  </si>
  <si>
    <t xml:space="preserve">LDA-253305</t>
  </si>
  <si>
    <t xml:space="preserve">LDA-253305C</t>
  </si>
  <si>
    <t xml:space="preserve">GLE 350 d 4MATIC</t>
  </si>
  <si>
    <t xml:space="preserve">LDA-166024</t>
  </si>
  <si>
    <t xml:space="preserve">642</t>
  </si>
  <si>
    <t xml:space="preserve">0104</t>
  </si>
  <si>
    <t xml:space="preserve">0106</t>
  </si>
  <si>
    <t xml:space="preserve">0118</t>
  </si>
  <si>
    <t xml:space="preserve">0120</t>
  </si>
  <si>
    <t xml:space="preserve">0126</t>
  </si>
  <si>
    <t xml:space="preserve">0130</t>
  </si>
  <si>
    <t xml:space="preserve">0206</t>
  </si>
  <si>
    <t xml:space="preserve">0208</t>
  </si>
  <si>
    <t xml:space="preserve">0218</t>
  </si>
  <si>
    <t xml:space="preserve">0220</t>
  </si>
  <si>
    <t xml:space="preserve">0226</t>
  </si>
  <si>
    <t xml:space="preserve">0228</t>
  </si>
  <si>
    <t xml:space="preserve">0230</t>
  </si>
  <si>
    <r>
      <rPr>
        <sz val="8"/>
        <rFont val="Arial"/>
        <family val="2"/>
      </rPr>
      <t xml:space="preserve">GLE 350 d 4MATIC </t>
    </r>
    <r>
      <rPr>
        <sz val="8"/>
        <rFont val="Noto Sans"/>
        <family val="2"/>
      </rPr>
      <t xml:space="preserve">ｸｰﾍﾟ</t>
    </r>
  </si>
  <si>
    <t xml:space="preserve">0302</t>
  </si>
  <si>
    <t xml:space="preserve">0304</t>
  </si>
  <si>
    <t xml:space="preserve">0306</t>
  </si>
  <si>
    <t xml:space="preserve">0308</t>
  </si>
  <si>
    <t xml:space="preserve">0312</t>
  </si>
  <si>
    <t xml:space="preserve">0318</t>
  </si>
  <si>
    <t xml:space="preserve">0402</t>
  </si>
  <si>
    <t xml:space="preserve">0404</t>
  </si>
  <si>
    <t xml:space="preserve">0406</t>
  </si>
  <si>
    <t xml:space="preserve">0408</t>
  </si>
  <si>
    <t xml:space="preserve">0412</t>
  </si>
  <si>
    <t xml:space="preserve">0418</t>
  </si>
  <si>
    <t xml:space="preserve">GLE 400 d 4MATIC</t>
  </si>
  <si>
    <t xml:space="preserve">3DA-167123</t>
  </si>
  <si>
    <t xml:space="preserve">0512,0514</t>
  </si>
  <si>
    <t xml:space="preserve">2390-2420</t>
  </si>
  <si>
    <t xml:space="preserve">GLS 350 d 4MATIC</t>
  </si>
  <si>
    <t xml:space="preserve">LDA-166824</t>
  </si>
  <si>
    <t xml:space="preserve">0216</t>
  </si>
  <si>
    <t xml:space="preserve">I,EP,D,P,FI,TC,IC</t>
  </si>
  <si>
    <t xml:space="preserve">0316</t>
  </si>
  <si>
    <t xml:space="preserve">V 220 d</t>
  </si>
  <si>
    <t xml:space="preserve">LDA-447811</t>
  </si>
  <si>
    <t xml:space="preserve">651</t>
  </si>
  <si>
    <t xml:space="preserve">0006</t>
  </si>
  <si>
    <t xml:space="preserve">0016</t>
  </si>
  <si>
    <t xml:space="preserve">0056</t>
  </si>
  <si>
    <t xml:space="preserve">0062</t>
  </si>
  <si>
    <t xml:space="preserve">0066</t>
  </si>
  <si>
    <t xml:space="preserve">0112</t>
  </si>
  <si>
    <t xml:space="preserve">0116</t>
  </si>
  <si>
    <t xml:space="preserve">0152</t>
  </si>
  <si>
    <t xml:space="preserve">0156</t>
  </si>
  <si>
    <t xml:space="preserve">0162</t>
  </si>
  <si>
    <t xml:space="preserve">0166</t>
  </si>
  <si>
    <t xml:space="preserve">0042</t>
  </si>
  <si>
    <t xml:space="preserve">0072</t>
  </si>
  <si>
    <t xml:space="preserve">0082</t>
  </si>
  <si>
    <t xml:space="preserve">0092</t>
  </si>
  <si>
    <t xml:space="preserve">0142</t>
  </si>
  <si>
    <t xml:space="preserve">0144</t>
  </si>
  <si>
    <t xml:space="preserve">0164</t>
  </si>
  <si>
    <t xml:space="preserve">0172</t>
  </si>
  <si>
    <t xml:space="preserve">0174</t>
  </si>
  <si>
    <t xml:space="preserve">0182</t>
  </si>
  <si>
    <t xml:space="preserve">0184</t>
  </si>
  <si>
    <t xml:space="preserve">0192</t>
  </si>
  <si>
    <t xml:space="preserve">0194</t>
  </si>
  <si>
    <t xml:space="preserve">0432,0534</t>
  </si>
  <si>
    <t xml:space="preserve">2310~2420</t>
  </si>
  <si>
    <t xml:space="preserve">0482</t>
  </si>
  <si>
    <t xml:space="preserve">0584</t>
  </si>
  <si>
    <t xml:space="preserve">LDA-4478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0.0"/>
    <numFmt numFmtId="168" formatCode="0_);[RED]\(0\)"/>
    <numFmt numFmtId="169" formatCode="General"/>
    <numFmt numFmtId="170" formatCode="0.000_ "/>
    <numFmt numFmtId="171" formatCode="@"/>
    <numFmt numFmtId="172" formatCode="0.000"/>
    <numFmt numFmtId="173" formatCode="#,##0"/>
    <numFmt numFmtId="174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b val="true"/>
      <u val="singl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2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4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4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4ﾍﾞｰｽ" xfId="23"/>
    <cellStyle name="通貨 2" xfId="24"/>
    <cellStyle name="通貨 2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49360</xdr:colOff>
      <xdr:row>1</xdr:row>
      <xdr:rowOff>66960</xdr:rowOff>
    </xdr:from>
    <xdr:to>
      <xdr:col>20</xdr:col>
      <xdr:colOff>600480</xdr:colOff>
      <xdr:row>2</xdr:row>
      <xdr:rowOff>133920</xdr:rowOff>
    </xdr:to>
    <xdr:sp>
      <xdr:nvSpPr>
        <xdr:cNvPr id="0" name="Text Box 26"/>
        <xdr:cNvSpPr/>
      </xdr:nvSpPr>
      <xdr:spPr>
        <a:xfrm>
          <a:off x="18609480" y="343080"/>
          <a:ext cx="7106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49360</xdr:colOff>
      <xdr:row>1</xdr:row>
      <xdr:rowOff>66960</xdr:rowOff>
    </xdr:from>
    <xdr:to>
      <xdr:col>20</xdr:col>
      <xdr:colOff>600480</xdr:colOff>
      <xdr:row>2</xdr:row>
      <xdr:rowOff>133920</xdr:rowOff>
    </xdr:to>
    <xdr:sp>
      <xdr:nvSpPr>
        <xdr:cNvPr id="1" name="Text Box 26"/>
        <xdr:cNvSpPr/>
      </xdr:nvSpPr>
      <xdr:spPr>
        <a:xfrm>
          <a:off x="18609480" y="343080"/>
          <a:ext cx="7106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39640</xdr:colOff>
      <xdr:row>1</xdr:row>
      <xdr:rowOff>75960</xdr:rowOff>
    </xdr:from>
    <xdr:to>
      <xdr:col>20</xdr:col>
      <xdr:colOff>610200</xdr:colOff>
      <xdr:row>2</xdr:row>
      <xdr:rowOff>133920</xdr:rowOff>
    </xdr:to>
    <xdr:sp>
      <xdr:nvSpPr>
        <xdr:cNvPr id="2" name="Text Box 26"/>
        <xdr:cNvSpPr/>
      </xdr:nvSpPr>
      <xdr:spPr>
        <a:xfrm>
          <a:off x="19310400" y="352080"/>
          <a:ext cx="73008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Sheet1"/>
    </sheetNames>
    <definedNames>
      <definedName name="製作者選択" refersTo=""/>
      <definedName name="新型構変選択" refersTo=""/>
      <definedName name="Module1_提出用印刷" refersTo=""/>
      <definedName name="Module1_社内配布用印刷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H11" activeCellId="0" sqref="H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2.99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19.37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customFormat="false" ht="15" hidden="false" customHeight="false" outlineLevel="0" collapsed="false">
      <c r="A2" s="5"/>
      <c r="B2" s="5"/>
      <c r="C2" s="5"/>
      <c r="D2" s="6"/>
      <c r="E2" s="6"/>
      <c r="F2" s="7"/>
      <c r="G2" s="6"/>
      <c r="H2" s="6"/>
      <c r="I2" s="5"/>
      <c r="J2" s="8" t="s">
        <v>0</v>
      </c>
      <c r="K2" s="8"/>
      <c r="L2" s="8"/>
      <c r="M2" s="8"/>
      <c r="N2" s="8"/>
      <c r="O2" s="8"/>
      <c r="P2" s="8"/>
      <c r="Q2" s="9"/>
      <c r="R2" s="9"/>
      <c r="S2" s="9"/>
      <c r="T2" s="9"/>
      <c r="U2" s="9"/>
    </row>
    <row r="3" customFormat="false" ht="23.25" hidden="false" customHeight="true" outlineLevel="0" collapsed="false">
      <c r="A3" s="10" t="s">
        <v>1</v>
      </c>
      <c r="B3" s="11"/>
      <c r="C3" s="5"/>
      <c r="D3" s="6"/>
      <c r="E3" s="6"/>
      <c r="F3" s="5"/>
      <c r="G3" s="5"/>
      <c r="H3" s="5"/>
      <c r="I3" s="5"/>
      <c r="J3" s="8"/>
      <c r="K3" s="5"/>
      <c r="L3" s="5"/>
      <c r="M3" s="5"/>
      <c r="N3" s="5"/>
      <c r="O3" s="5"/>
      <c r="P3" s="6"/>
      <c r="Q3" s="12"/>
      <c r="R3" s="13" t="s">
        <v>2</v>
      </c>
      <c r="S3" s="13"/>
      <c r="T3" s="13"/>
      <c r="U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21"/>
      <c r="P4" s="22"/>
      <c r="Q4" s="22"/>
      <c r="R4" s="22"/>
      <c r="S4" s="23"/>
      <c r="T4" s="24" t="s">
        <v>10</v>
      </c>
      <c r="U4" s="18" t="s">
        <v>11</v>
      </c>
    </row>
    <row r="5" customFormat="false" ht="11.25" hidden="false" customHeight="true" outlineLevel="0" collapsed="false">
      <c r="A5" s="14"/>
      <c r="B5" s="15"/>
      <c r="C5" s="15"/>
      <c r="D5" s="16"/>
      <c r="E5" s="17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15</v>
      </c>
      <c r="O5" s="29" t="s">
        <v>16</v>
      </c>
      <c r="P5" s="30" t="s">
        <v>17</v>
      </c>
      <c r="Q5" s="30"/>
      <c r="R5" s="30"/>
      <c r="S5" s="31" t="s">
        <v>18</v>
      </c>
      <c r="T5" s="24"/>
      <c r="U5" s="18"/>
    </row>
    <row r="6" customFormat="fals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4"/>
      <c r="U6" s="18"/>
    </row>
    <row r="7" customFormat="fals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4"/>
      <c r="U7" s="18"/>
    </row>
    <row r="8" customFormat="fals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4"/>
      <c r="U8" s="18"/>
    </row>
    <row r="9" customFormat="false" ht="24" hidden="false" customHeight="true" outlineLevel="0" collapsed="false">
      <c r="A9" s="37" t="s">
        <v>33</v>
      </c>
      <c r="B9" s="38"/>
      <c r="C9" s="39" t="s">
        <v>34</v>
      </c>
      <c r="D9" s="40" t="s">
        <v>35</v>
      </c>
      <c r="E9" s="41" t="s">
        <v>36</v>
      </c>
      <c r="F9" s="42" t="s">
        <v>37</v>
      </c>
      <c r="G9" s="42" t="n">
        <v>1.968</v>
      </c>
      <c r="H9" s="42" t="s">
        <v>38</v>
      </c>
      <c r="I9" s="43" t="s">
        <v>39</v>
      </c>
      <c r="J9" s="44" t="n">
        <v>5</v>
      </c>
      <c r="K9" s="45" t="n">
        <v>18.9</v>
      </c>
      <c r="L9" s="46" t="n">
        <f aca="false">IF(K9&gt;0,1/K9*37.7*68.6,"")</f>
        <v>136.837037037037</v>
      </c>
      <c r="M9" s="45" t="n">
        <v>15.8</v>
      </c>
      <c r="N9" s="47" t="n">
        <v>19.4</v>
      </c>
      <c r="O9" s="42" t="s">
        <v>40</v>
      </c>
      <c r="P9" s="42" t="s">
        <v>41</v>
      </c>
      <c r="Q9" s="48" t="s">
        <v>42</v>
      </c>
      <c r="R9" s="49"/>
      <c r="S9" s="50"/>
      <c r="T9" s="51" t="n">
        <f aca="false">IF(K9&lt;&gt;0,IF(K9&gt;=M9,ROUNDDOWN(K9/M9*100,0),""),"")</f>
        <v>119</v>
      </c>
      <c r="U9" s="52" t="str">
        <f aca="false">IF(K9&lt;&gt;0,IF(K9&gt;=N9,ROUNDDOWN(K9/N9*100,0),""),"")</f>
        <v/>
      </c>
    </row>
    <row r="10" customFormat="false" ht="24" hidden="false" customHeight="true" outlineLevel="0" collapsed="false">
      <c r="A10" s="37"/>
      <c r="B10" s="38"/>
      <c r="C10" s="39" t="s">
        <v>43</v>
      </c>
      <c r="D10" s="40" t="s">
        <v>44</v>
      </c>
      <c r="E10" s="41" t="s">
        <v>36</v>
      </c>
      <c r="F10" s="42" t="s">
        <v>45</v>
      </c>
      <c r="G10" s="42" t="n">
        <v>1.968</v>
      </c>
      <c r="H10" s="42" t="s">
        <v>38</v>
      </c>
      <c r="I10" s="43" t="s">
        <v>46</v>
      </c>
      <c r="J10" s="44" t="s">
        <v>47</v>
      </c>
      <c r="K10" s="45" t="n">
        <v>15.6</v>
      </c>
      <c r="L10" s="46" t="n">
        <f aca="false">IF(K10&gt;0,1/K10*37.7*68.6,"")</f>
        <v>165.783333333333</v>
      </c>
      <c r="M10" s="45" t="n">
        <v>11.2</v>
      </c>
      <c r="N10" s="47" t="n">
        <v>14.9</v>
      </c>
      <c r="O10" s="42" t="s">
        <v>40</v>
      </c>
      <c r="P10" s="42" t="s">
        <v>41</v>
      </c>
      <c r="Q10" s="48" t="s">
        <v>48</v>
      </c>
      <c r="R10" s="49"/>
      <c r="S10" s="50"/>
      <c r="T10" s="51" t="n">
        <f aca="false">IF(K10&lt;&gt;0,IF(K10&gt;=M10,ROUNDDOWN(K10/M10*100,0),""),"")</f>
        <v>139</v>
      </c>
      <c r="U10" s="52" t="n">
        <f aca="false">IF(K10&lt;&gt;0,IF(K10&gt;=N10,ROUNDDOWN(K10/N10*100,0),""),"")</f>
        <v>104</v>
      </c>
    </row>
    <row r="11" customFormat="false" ht="24" hidden="false" customHeight="true" outlineLevel="0" collapsed="false">
      <c r="A11" s="53"/>
      <c r="B11" s="38"/>
      <c r="C11" s="39" t="s">
        <v>49</v>
      </c>
      <c r="D11" s="40" t="s">
        <v>50</v>
      </c>
      <c r="E11" s="41" t="s">
        <v>36</v>
      </c>
      <c r="F11" s="42" t="s">
        <v>45</v>
      </c>
      <c r="G11" s="42" t="n">
        <v>1.968</v>
      </c>
      <c r="H11" s="42" t="s">
        <v>38</v>
      </c>
      <c r="I11" s="43" t="s">
        <v>51</v>
      </c>
      <c r="J11" s="44" t="s">
        <v>47</v>
      </c>
      <c r="K11" s="45" t="n">
        <v>15.6</v>
      </c>
      <c r="L11" s="46" t="n">
        <f aca="false">IF(K11&gt;0,1/K11*37.7*68.6,"")</f>
        <v>165.783333333333</v>
      </c>
      <c r="M11" s="45" t="n">
        <v>11.2</v>
      </c>
      <c r="N11" s="47" t="n">
        <v>14.9</v>
      </c>
      <c r="O11" s="42" t="s">
        <v>40</v>
      </c>
      <c r="P11" s="42" t="s">
        <v>41</v>
      </c>
      <c r="Q11" s="48" t="s">
        <v>48</v>
      </c>
      <c r="R11" s="49"/>
      <c r="S11" s="50"/>
      <c r="T11" s="51" t="n">
        <f aca="false">IF(K11&lt;&gt;0,IF(K11&gt;=M11,ROUNDDOWN(K11/M11*100,0),""),"")</f>
        <v>139</v>
      </c>
      <c r="U11" s="52" t="n">
        <f aca="false">IF(K11&lt;&gt;0,IF(K11&gt;=N11,ROUNDDOWN(K11/N11*100,0),""),"")</f>
        <v>104</v>
      </c>
    </row>
    <row r="12" customFormat="false" ht="24" hidden="false" customHeight="true" outlineLevel="0" collapsed="false">
      <c r="A12" s="53"/>
      <c r="B12" s="38"/>
      <c r="C12" s="39" t="s">
        <v>43</v>
      </c>
      <c r="D12" s="49" t="s">
        <v>52</v>
      </c>
      <c r="E12" s="41" t="s">
        <v>53</v>
      </c>
      <c r="F12" s="48" t="s">
        <v>54</v>
      </c>
      <c r="G12" s="54" t="n">
        <v>1.968</v>
      </c>
      <c r="H12" s="42" t="s">
        <v>38</v>
      </c>
      <c r="I12" s="48" t="s">
        <v>55</v>
      </c>
      <c r="J12" s="55" t="n">
        <v>5</v>
      </c>
      <c r="K12" s="45" t="n">
        <v>17.4</v>
      </c>
      <c r="L12" s="46" t="n">
        <f aca="false">IF(K12&gt;0,1/K12*37.7*68.6,"")</f>
        <v>148.633333333333</v>
      </c>
      <c r="M12" s="45" t="n">
        <v>11.2</v>
      </c>
      <c r="N12" s="47" t="n">
        <v>14.9</v>
      </c>
      <c r="O12" s="42" t="s">
        <v>56</v>
      </c>
      <c r="P12" s="42" t="s">
        <v>41</v>
      </c>
      <c r="Q12" s="48" t="s">
        <v>48</v>
      </c>
      <c r="R12" s="49"/>
      <c r="S12" s="50"/>
      <c r="T12" s="51" t="n">
        <f aca="false">IF(K12&lt;&gt;0,IF(K12&gt;=M12,ROUNDDOWN(K12/M12*100,0),""),"")</f>
        <v>155</v>
      </c>
      <c r="U12" s="52" t="n">
        <f aca="false">IF(K12&lt;&gt;0,IF(K12&gt;=N12,ROUNDDOWN(K12/N12*100,0),""),"")</f>
        <v>116</v>
      </c>
    </row>
    <row r="13" customFormat="false" ht="24" hidden="false" customHeight="true" outlineLevel="0" collapsed="false">
      <c r="A13" s="53"/>
      <c r="B13" s="38"/>
      <c r="C13" s="39" t="s">
        <v>49</v>
      </c>
      <c r="D13" s="49" t="s">
        <v>57</v>
      </c>
      <c r="E13" s="41" t="s">
        <v>53</v>
      </c>
      <c r="F13" s="48" t="s">
        <v>54</v>
      </c>
      <c r="G13" s="54" t="n">
        <v>1.968</v>
      </c>
      <c r="H13" s="42" t="s">
        <v>38</v>
      </c>
      <c r="I13" s="48" t="s">
        <v>58</v>
      </c>
      <c r="J13" s="55" t="n">
        <v>5</v>
      </c>
      <c r="K13" s="45" t="n">
        <v>17.4</v>
      </c>
      <c r="L13" s="46" t="n">
        <f aca="false">IF(K13&gt;0,1/K13*37.7*68.6,"")</f>
        <v>148.633333333333</v>
      </c>
      <c r="M13" s="45" t="n">
        <v>11.2</v>
      </c>
      <c r="N13" s="47" t="n">
        <v>14.9</v>
      </c>
      <c r="O13" s="42" t="s">
        <v>56</v>
      </c>
      <c r="P13" s="42" t="s">
        <v>41</v>
      </c>
      <c r="Q13" s="48" t="s">
        <v>48</v>
      </c>
      <c r="R13" s="49"/>
      <c r="S13" s="50"/>
      <c r="T13" s="51" t="n">
        <f aca="false">IF(K13&lt;&gt;0,IF(K13&gt;=M13,ROUNDDOWN(K13/M13*100,0),""),"")</f>
        <v>155</v>
      </c>
      <c r="U13" s="52" t="n">
        <f aca="false">IF(K13&lt;&gt;0,IF(K13&gt;=N13,ROUNDDOWN(K13/N13*100,0),""),"")</f>
        <v>116</v>
      </c>
    </row>
    <row r="14" customFormat="false" ht="24" hidden="false" customHeight="true" outlineLevel="0" collapsed="false">
      <c r="A14" s="56"/>
      <c r="B14" s="38"/>
      <c r="C14" s="57"/>
      <c r="D14" s="58"/>
      <c r="E14" s="58"/>
      <c r="F14" s="48"/>
      <c r="G14" s="54"/>
      <c r="H14" s="48"/>
      <c r="I14" s="48"/>
      <c r="J14" s="55"/>
      <c r="K14" s="45"/>
      <c r="L14" s="46" t="str">
        <f aca="false">IF(K14&gt;0,1/K14*37.7*68.6,"")</f>
        <v/>
      </c>
      <c r="M14" s="45"/>
      <c r="N14" s="47"/>
      <c r="O14" s="48"/>
      <c r="P14" s="42"/>
      <c r="Q14" s="48"/>
      <c r="R14" s="49"/>
      <c r="S14" s="50"/>
      <c r="T14" s="51" t="str">
        <f aca="false">IF(K14&lt;&gt;0,IF(K14&gt;=M14,ROUNDDOWN(K14/M14*100,0),""),"")</f>
        <v/>
      </c>
      <c r="U14" s="52" t="str">
        <f aca="false">IF(K14&lt;&gt;0,IF(K14&gt;=N14,ROUNDDOWN(K14/N14*100,0),""),"")</f>
        <v/>
      </c>
    </row>
    <row r="15" customFormat="false" ht="24" hidden="false" customHeight="true" outlineLevel="0" collapsed="false">
      <c r="A15" s="59"/>
      <c r="B15" s="60"/>
      <c r="C15" s="61"/>
      <c r="D15" s="59"/>
      <c r="E15" s="59"/>
      <c r="F15" s="59"/>
      <c r="G15" s="59"/>
      <c r="H15" s="59"/>
      <c r="I15" s="59"/>
      <c r="J15" s="61"/>
      <c r="K15" s="62"/>
      <c r="L15" s="63"/>
      <c r="M15" s="62"/>
      <c r="N15" s="64"/>
      <c r="O15" s="65"/>
      <c r="P15" s="65"/>
      <c r="Q15" s="65"/>
      <c r="R15" s="66"/>
      <c r="S15" s="67"/>
      <c r="T15" s="68"/>
      <c r="U15" s="64"/>
    </row>
    <row r="16" customFormat="false" ht="24" hidden="false" customHeight="true" outlineLevel="0" collapsed="false">
      <c r="E16" s="1"/>
      <c r="J16" s="69"/>
    </row>
    <row r="17" customFormat="false" ht="10.5" hidden="false" customHeight="true" outlineLevel="0" collapsed="false">
      <c r="B17" s="70" t="s">
        <v>59</v>
      </c>
      <c r="C17" s="70"/>
      <c r="E17" s="70"/>
    </row>
    <row r="18" customFormat="false" ht="10.5" hidden="false" customHeight="true" outlineLevel="0" collapsed="false">
      <c r="B18" s="70" t="s">
        <v>60</v>
      </c>
      <c r="C18" s="70"/>
      <c r="E18" s="70"/>
    </row>
    <row r="19" customFormat="false" ht="10.5" hidden="false" customHeight="true" outlineLevel="0" collapsed="false">
      <c r="B19" s="71" t="s">
        <v>61</v>
      </c>
      <c r="C19" s="70"/>
      <c r="E19" s="70"/>
    </row>
    <row r="20" customFormat="false" ht="10.5" hidden="false" customHeight="true" outlineLevel="0" collapsed="false">
      <c r="B20" s="71" t="s">
        <v>62</v>
      </c>
      <c r="E20" s="70"/>
    </row>
    <row r="21" customFormat="false" ht="10.5" hidden="false" customHeight="true" outlineLevel="0" collapsed="false">
      <c r="B21" s="71" t="s">
        <v>63</v>
      </c>
      <c r="E21" s="70"/>
    </row>
    <row r="22" customFormat="false" ht="10.5" hidden="false" customHeight="true" outlineLevel="0" collapsed="false">
      <c r="B22" s="71" t="s">
        <v>64</v>
      </c>
      <c r="E22" s="70"/>
    </row>
    <row r="23" customFormat="false" ht="10.5" hidden="false" customHeight="true" outlineLevel="0" collapsed="false">
      <c r="B23" s="71" t="s">
        <v>65</v>
      </c>
      <c r="E23" s="70"/>
    </row>
    <row r="24" customFormat="false" ht="10.5" hidden="false" customHeight="true" outlineLevel="0" collapsed="false">
      <c r="B24" s="71" t="s">
        <v>66</v>
      </c>
      <c r="E24" s="70"/>
    </row>
    <row r="25" customFormat="false" ht="10.5" hidden="false" customHeight="true" outlineLevel="0" collapsed="false">
      <c r="B25" s="71" t="s">
        <v>67</v>
      </c>
      <c r="E25" s="70"/>
    </row>
    <row r="26" customFormat="false" ht="10.5" hidden="false" customHeight="true" outlineLevel="0" collapsed="false">
      <c r="C26" s="71" t="s">
        <v>68</v>
      </c>
      <c r="E26" s="70"/>
    </row>
  </sheetData>
  <autoFilter ref="A8:U15"/>
  <mergeCells count="23"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10.62"/>
    <col collapsed="false" customWidth="true" hidden="false" outlineLevel="0" max="2" min="2" style="72" width="1.87"/>
    <col collapsed="false" customWidth="true" hidden="false" outlineLevel="0" max="3" min="3" style="72" width="22.62"/>
    <col collapsed="false" customWidth="true" hidden="false" outlineLevel="0" max="4" min="4" style="72" width="12.62"/>
    <col collapsed="false" customWidth="true" hidden="false" outlineLevel="0" max="5" min="5" style="73" width="12.62"/>
    <col collapsed="false" customWidth="true" hidden="false" outlineLevel="0" max="6" min="6" style="72" width="13.12"/>
    <col collapsed="false" customWidth="true" hidden="false" outlineLevel="0" max="7" min="7" style="72" width="5.87"/>
    <col collapsed="false" customWidth="true" hidden="false" outlineLevel="0" max="8" min="8" style="72" width="12.12"/>
    <col collapsed="false" customWidth="true" hidden="false" outlineLevel="0" max="9" min="9" style="72" width="10.49"/>
    <col collapsed="false" customWidth="true" hidden="false" outlineLevel="0" max="10" min="10" style="72" width="6.99"/>
    <col collapsed="false" customWidth="true" hidden="false" outlineLevel="0" max="11" min="11" style="72" width="5.87"/>
    <col collapsed="false" customWidth="true" hidden="false" outlineLevel="0" max="12" min="12" style="72" width="8.75"/>
    <col collapsed="false" customWidth="true" hidden="false" outlineLevel="0" max="14" min="13" style="72" width="8.49"/>
    <col collapsed="false" customWidth="true" hidden="false" outlineLevel="0" max="15" min="15" style="72" width="14.37"/>
    <col collapsed="false" customWidth="true" hidden="false" outlineLevel="0" max="16" min="16" style="72" width="9.99"/>
    <col collapsed="false" customWidth="true" hidden="false" outlineLevel="0" max="17" min="17" style="72" width="5.99"/>
    <col collapsed="false" customWidth="true" hidden="false" outlineLevel="0" max="18" min="18" style="72" width="25.25"/>
    <col collapsed="false" customWidth="true" hidden="false" outlineLevel="0" max="19" min="19" style="72" width="10.99"/>
    <col collapsed="false" customWidth="true" hidden="false" outlineLevel="0" max="21" min="20" style="72" width="8.25"/>
    <col collapsed="false" customWidth="false" hidden="false" outlineLevel="0" max="23" min="22" style="74" width="8.99"/>
    <col collapsed="false" customWidth="false" hidden="false" outlineLevel="0" max="257" min="24" style="72" width="8.99"/>
  </cols>
  <sheetData>
    <row r="1" customFormat="false" ht="15" hidden="false" customHeight="false" outlineLevel="0" collapsed="false">
      <c r="F1" s="75"/>
      <c r="J1" s="76" t="s">
        <v>69</v>
      </c>
      <c r="K1" s="77"/>
      <c r="L1" s="77"/>
      <c r="M1" s="77"/>
      <c r="N1" s="77"/>
      <c r="O1" s="77"/>
      <c r="P1" s="77"/>
      <c r="Q1" s="78" t="s">
        <v>70</v>
      </c>
      <c r="R1" s="78"/>
      <c r="S1" s="78"/>
      <c r="T1" s="78"/>
      <c r="U1" s="78"/>
    </row>
    <row r="2" customFormat="false" ht="23.25" hidden="false" customHeight="true" outlineLevel="0" collapsed="false">
      <c r="A2" s="79" t="s">
        <v>1</v>
      </c>
      <c r="B2" s="80"/>
      <c r="J2" s="77"/>
      <c r="Q2" s="81"/>
      <c r="R2" s="82" t="s">
        <v>71</v>
      </c>
      <c r="S2" s="82"/>
      <c r="T2" s="82"/>
      <c r="U2" s="82"/>
    </row>
    <row r="3" customFormat="false" ht="14.25" hidden="false" customHeight="true" outlineLevel="0" collapsed="false">
      <c r="A3" s="83" t="s">
        <v>3</v>
      </c>
      <c r="B3" s="84" t="s">
        <v>4</v>
      </c>
      <c r="C3" s="84"/>
      <c r="D3" s="85"/>
      <c r="E3" s="86"/>
      <c r="F3" s="83" t="s">
        <v>5</v>
      </c>
      <c r="G3" s="83"/>
      <c r="H3" s="87" t="s">
        <v>6</v>
      </c>
      <c r="I3" s="87" t="s">
        <v>72</v>
      </c>
      <c r="J3" s="88" t="s">
        <v>8</v>
      </c>
      <c r="K3" s="89" t="s">
        <v>73</v>
      </c>
      <c r="L3" s="89"/>
      <c r="M3" s="89"/>
      <c r="N3" s="89"/>
      <c r="O3" s="90"/>
      <c r="P3" s="91"/>
      <c r="Q3" s="91"/>
      <c r="R3" s="91"/>
      <c r="S3" s="92"/>
      <c r="T3" s="93" t="s">
        <v>74</v>
      </c>
      <c r="U3" s="87" t="s">
        <v>75</v>
      </c>
    </row>
    <row r="4" customFormat="false" ht="11.25" hidden="false" customHeight="true" outlineLevel="0" collapsed="false">
      <c r="A4" s="83"/>
      <c r="B4" s="84"/>
      <c r="C4" s="84"/>
      <c r="D4" s="85"/>
      <c r="E4" s="94"/>
      <c r="F4" s="83"/>
      <c r="G4" s="83"/>
      <c r="H4" s="87"/>
      <c r="I4" s="87"/>
      <c r="J4" s="88"/>
      <c r="K4" s="95" t="s">
        <v>76</v>
      </c>
      <c r="L4" s="96" t="s">
        <v>77</v>
      </c>
      <c r="M4" s="97" t="s">
        <v>78</v>
      </c>
      <c r="N4" s="98" t="s">
        <v>79</v>
      </c>
      <c r="O4" s="99" t="s">
        <v>16</v>
      </c>
      <c r="P4" s="100" t="s">
        <v>17</v>
      </c>
      <c r="Q4" s="100"/>
      <c r="R4" s="100"/>
      <c r="S4" s="101" t="s">
        <v>18</v>
      </c>
      <c r="T4" s="93"/>
      <c r="U4" s="87"/>
    </row>
    <row r="5" customFormat="false" ht="12.75" hidden="false" customHeight="true" outlineLevel="0" collapsed="false">
      <c r="A5" s="83"/>
      <c r="B5" s="84"/>
      <c r="C5" s="84"/>
      <c r="D5" s="83" t="s">
        <v>19</v>
      </c>
      <c r="E5" s="102"/>
      <c r="F5" s="83" t="s">
        <v>19</v>
      </c>
      <c r="G5" s="87" t="s">
        <v>80</v>
      </c>
      <c r="H5" s="87"/>
      <c r="I5" s="87"/>
      <c r="J5" s="88"/>
      <c r="K5" s="95"/>
      <c r="L5" s="96"/>
      <c r="M5" s="97"/>
      <c r="N5" s="98"/>
      <c r="O5" s="103" t="s">
        <v>22</v>
      </c>
      <c r="P5" s="103" t="s">
        <v>23</v>
      </c>
      <c r="Q5" s="103"/>
      <c r="R5" s="103"/>
      <c r="S5" s="104" t="s">
        <v>24</v>
      </c>
      <c r="T5" s="93"/>
      <c r="U5" s="87"/>
    </row>
    <row r="6" customFormat="false" ht="12.75" hidden="false" customHeight="false" outlineLevel="0" collapsed="false">
      <c r="A6" s="83"/>
      <c r="B6" s="84"/>
      <c r="C6" s="84"/>
      <c r="D6" s="83"/>
      <c r="E6" s="105" t="s">
        <v>20</v>
      </c>
      <c r="F6" s="83"/>
      <c r="G6" s="83"/>
      <c r="H6" s="83"/>
      <c r="I6" s="83"/>
      <c r="J6" s="88"/>
      <c r="K6" s="95"/>
      <c r="L6" s="96"/>
      <c r="M6" s="97"/>
      <c r="N6" s="98"/>
      <c r="O6" s="103" t="s">
        <v>25</v>
      </c>
      <c r="P6" s="103" t="s">
        <v>26</v>
      </c>
      <c r="Q6" s="103" t="s">
        <v>27</v>
      </c>
      <c r="R6" s="103" t="s">
        <v>28</v>
      </c>
      <c r="S6" s="104" t="s">
        <v>29</v>
      </c>
      <c r="T6" s="93"/>
      <c r="U6" s="87"/>
    </row>
    <row r="7" customFormat="false" ht="12.75" hidden="false" customHeight="false" outlineLevel="0" collapsed="false">
      <c r="A7" s="83"/>
      <c r="B7" s="84"/>
      <c r="C7" s="84"/>
      <c r="D7" s="83"/>
      <c r="E7" s="106"/>
      <c r="F7" s="83"/>
      <c r="G7" s="83"/>
      <c r="H7" s="83"/>
      <c r="I7" s="83"/>
      <c r="J7" s="88"/>
      <c r="K7" s="95"/>
      <c r="L7" s="96"/>
      <c r="M7" s="97"/>
      <c r="N7" s="98"/>
      <c r="O7" s="107" t="s">
        <v>30</v>
      </c>
      <c r="P7" s="107" t="s">
        <v>30</v>
      </c>
      <c r="Q7" s="107" t="s">
        <v>31</v>
      </c>
      <c r="R7" s="108"/>
      <c r="S7" s="109" t="s">
        <v>32</v>
      </c>
      <c r="T7" s="93"/>
      <c r="U7" s="87"/>
    </row>
    <row r="8" customFormat="false" ht="24" hidden="false" customHeight="true" outlineLevel="0" collapsed="false">
      <c r="A8" s="110" t="s">
        <v>81</v>
      </c>
      <c r="B8" s="111"/>
      <c r="C8" s="112" t="s">
        <v>82</v>
      </c>
      <c r="D8" s="113" t="s">
        <v>83</v>
      </c>
      <c r="E8" s="114" t="s">
        <v>84</v>
      </c>
      <c r="F8" s="115" t="s">
        <v>85</v>
      </c>
      <c r="G8" s="115" t="n">
        <v>1.496</v>
      </c>
      <c r="H8" s="116" t="s">
        <v>86</v>
      </c>
      <c r="I8" s="115" t="s">
        <v>87</v>
      </c>
      <c r="J8" s="117" t="n">
        <v>4</v>
      </c>
      <c r="K8" s="118" t="n">
        <v>23.3</v>
      </c>
      <c r="L8" s="119" t="n">
        <f aca="false">IF(K8&gt;0,1/K8*37.7*68.6,"")</f>
        <v>110.996566523605</v>
      </c>
      <c r="M8" s="120" t="n">
        <v>18.9</v>
      </c>
      <c r="N8" s="121" t="n">
        <v>22.3</v>
      </c>
      <c r="O8" s="116" t="s">
        <v>88</v>
      </c>
      <c r="P8" s="116" t="s">
        <v>89</v>
      </c>
      <c r="Q8" s="115" t="s">
        <v>42</v>
      </c>
      <c r="R8" s="122"/>
      <c r="S8" s="123"/>
      <c r="T8" s="124" t="n">
        <f aca="false">IF(K8&lt;&gt;0,IF(K8&gt;=M8,ROUNDDOWN(K8/M8*100,0),""),"")</f>
        <v>123</v>
      </c>
      <c r="U8" s="115" t="n">
        <f aca="false">IF(K8&lt;&gt;0,IF(K8&gt;=N8,ROUNDDOWN(K8/N8*100,0),""),"")</f>
        <v>104</v>
      </c>
    </row>
    <row r="9" s="129" customFormat="true" ht="24" hidden="false" customHeight="true" outlineLevel="0" collapsed="false">
      <c r="A9" s="110"/>
      <c r="B9" s="125"/>
      <c r="C9" s="126"/>
      <c r="D9" s="113" t="s">
        <v>83</v>
      </c>
      <c r="E9" s="127" t="s">
        <v>90</v>
      </c>
      <c r="F9" s="115" t="s">
        <v>85</v>
      </c>
      <c r="G9" s="115" t="n">
        <v>1.496</v>
      </c>
      <c r="H9" s="116" t="s">
        <v>86</v>
      </c>
      <c r="I9" s="115" t="s">
        <v>87</v>
      </c>
      <c r="J9" s="117" t="n">
        <v>4</v>
      </c>
      <c r="K9" s="118" t="n">
        <v>24.2</v>
      </c>
      <c r="L9" s="119" t="n">
        <f aca="false">IF(K9&gt;0,1/K9*37.7*68.6,"")</f>
        <v>106.868595041322</v>
      </c>
      <c r="M9" s="120" t="n">
        <v>18.9</v>
      </c>
      <c r="N9" s="121" t="n">
        <v>22.3</v>
      </c>
      <c r="O9" s="116" t="s">
        <v>88</v>
      </c>
      <c r="P9" s="116" t="s">
        <v>89</v>
      </c>
      <c r="Q9" s="115" t="s">
        <v>42</v>
      </c>
      <c r="R9" s="122"/>
      <c r="S9" s="123"/>
      <c r="T9" s="124" t="n">
        <f aca="false">IF(K9&lt;&gt;0,IF(K9&gt;=M9,ROUNDDOWN(K9/M9*100,0),""),"")</f>
        <v>128</v>
      </c>
      <c r="U9" s="115" t="n">
        <f aca="false">IF(K9&lt;&gt;0,IF(K9&gt;=N9,ROUNDDOWN(K9/N9*100,0),""),"")</f>
        <v>108</v>
      </c>
      <c r="V9" s="128"/>
      <c r="W9" s="128"/>
    </row>
    <row r="10" customFormat="false" ht="24" hidden="false" customHeight="true" outlineLevel="0" collapsed="false">
      <c r="A10" s="110"/>
      <c r="B10" s="111"/>
      <c r="C10" s="112" t="s">
        <v>91</v>
      </c>
      <c r="D10" s="130" t="s">
        <v>92</v>
      </c>
      <c r="E10" s="127" t="s">
        <v>93</v>
      </c>
      <c r="F10" s="115" t="s">
        <v>94</v>
      </c>
      <c r="G10" s="115" t="n">
        <v>1.995</v>
      </c>
      <c r="H10" s="116" t="s">
        <v>95</v>
      </c>
      <c r="I10" s="115" t="n">
        <v>1310</v>
      </c>
      <c r="J10" s="117" t="n">
        <v>4</v>
      </c>
      <c r="K10" s="118" t="n">
        <v>21.2</v>
      </c>
      <c r="L10" s="119" t="n">
        <f aca="false">IF(K10&gt;0,1/K10*37.7*68.6,"")</f>
        <v>121.991509433962</v>
      </c>
      <c r="M10" s="120" t="n">
        <v>18.9</v>
      </c>
      <c r="N10" s="121" t="n">
        <v>22.3</v>
      </c>
      <c r="O10" s="116" t="s">
        <v>88</v>
      </c>
      <c r="P10" s="116" t="s">
        <v>89</v>
      </c>
      <c r="Q10" s="115" t="s">
        <v>42</v>
      </c>
      <c r="R10" s="122"/>
      <c r="S10" s="123"/>
      <c r="T10" s="124" t="n">
        <f aca="false">IF(K10&lt;&gt;0,IF(K10&gt;=M10,ROUNDDOWN(K10/M10*100,0),""),"")</f>
        <v>112</v>
      </c>
      <c r="U10" s="115" t="str">
        <f aca="false">IF(K10&lt;&gt;0,IF(K10&gt;=N10,ROUNDDOWN(K10/N10*100,0),""),"")</f>
        <v/>
      </c>
    </row>
    <row r="11" customFormat="false" ht="24" hidden="false" customHeight="true" outlineLevel="0" collapsed="false">
      <c r="A11" s="110"/>
      <c r="B11" s="125"/>
      <c r="C11" s="126"/>
      <c r="D11" s="130" t="s">
        <v>92</v>
      </c>
      <c r="E11" s="127" t="s">
        <v>96</v>
      </c>
      <c r="F11" s="115" t="s">
        <v>94</v>
      </c>
      <c r="G11" s="115" t="n">
        <v>1.995</v>
      </c>
      <c r="H11" s="116" t="s">
        <v>95</v>
      </c>
      <c r="I11" s="115" t="n">
        <v>1340</v>
      </c>
      <c r="J11" s="117" t="n">
        <v>4</v>
      </c>
      <c r="K11" s="118" t="n">
        <v>21.2</v>
      </c>
      <c r="L11" s="119" t="n">
        <f aca="false">IF(K11&gt;0,1/K11*37.7*68.6,"")</f>
        <v>121.991509433962</v>
      </c>
      <c r="M11" s="120" t="n">
        <v>17.4</v>
      </c>
      <c r="N11" s="121" t="n">
        <v>20.9</v>
      </c>
      <c r="O11" s="116" t="s">
        <v>88</v>
      </c>
      <c r="P11" s="116" t="s">
        <v>89</v>
      </c>
      <c r="Q11" s="115" t="s">
        <v>42</v>
      </c>
      <c r="R11" s="122"/>
      <c r="S11" s="123"/>
      <c r="T11" s="124" t="n">
        <f aca="false">IF(K11&lt;&gt;0,IF(K11&gt;=M11,ROUNDDOWN(K11/M11*100,0),""),"")</f>
        <v>121</v>
      </c>
      <c r="U11" s="115" t="n">
        <f aca="false">IF(K11&lt;&gt;0,IF(K11&gt;=N11,ROUNDDOWN(K11/N11*100,0),""),"")</f>
        <v>101</v>
      </c>
    </row>
    <row r="12" customFormat="false" ht="24" hidden="false" customHeight="true" outlineLevel="0" collapsed="false">
      <c r="A12" s="110"/>
      <c r="B12" s="111"/>
      <c r="C12" s="112" t="s">
        <v>97</v>
      </c>
      <c r="D12" s="113" t="s">
        <v>98</v>
      </c>
      <c r="E12" s="127" t="s">
        <v>93</v>
      </c>
      <c r="F12" s="115" t="s">
        <v>85</v>
      </c>
      <c r="G12" s="115" t="n">
        <v>1.496</v>
      </c>
      <c r="H12" s="116" t="s">
        <v>86</v>
      </c>
      <c r="I12" s="115" t="n">
        <v>1290</v>
      </c>
      <c r="J12" s="117" t="n">
        <v>5</v>
      </c>
      <c r="K12" s="118" t="n">
        <v>22.1</v>
      </c>
      <c r="L12" s="119" t="n">
        <f aca="false">IF(K12&gt;0,1/K12*37.7*68.6,"")</f>
        <v>117.023529411765</v>
      </c>
      <c r="M12" s="120" t="n">
        <v>18.9</v>
      </c>
      <c r="N12" s="121" t="n">
        <v>22.3</v>
      </c>
      <c r="O12" s="116" t="s">
        <v>88</v>
      </c>
      <c r="P12" s="116" t="s">
        <v>89</v>
      </c>
      <c r="Q12" s="115" t="s">
        <v>42</v>
      </c>
      <c r="R12" s="122"/>
      <c r="S12" s="123"/>
      <c r="T12" s="124" t="n">
        <f aca="false">IF(K12&lt;&gt;0,IF(K12&gt;=M12,ROUNDDOWN(K12/M12*100,0),""),"")</f>
        <v>116</v>
      </c>
      <c r="U12" s="115" t="str">
        <f aca="false">IF(K12&lt;&gt;0,IF(K12&gt;=N12,ROUNDDOWN(K12/N12*100,0),""),"")</f>
        <v/>
      </c>
    </row>
    <row r="13" customFormat="false" ht="24" hidden="false" customHeight="true" outlineLevel="0" collapsed="false">
      <c r="A13" s="110"/>
      <c r="B13" s="125"/>
      <c r="C13" s="126"/>
      <c r="D13" s="113" t="s">
        <v>98</v>
      </c>
      <c r="E13" s="127" t="s">
        <v>96</v>
      </c>
      <c r="F13" s="115" t="s">
        <v>85</v>
      </c>
      <c r="G13" s="115" t="n">
        <v>1.496</v>
      </c>
      <c r="H13" s="116" t="s">
        <v>86</v>
      </c>
      <c r="I13" s="115" t="n">
        <v>1320</v>
      </c>
      <c r="J13" s="117" t="n">
        <v>5</v>
      </c>
      <c r="K13" s="118" t="n">
        <v>22.1</v>
      </c>
      <c r="L13" s="119" t="n">
        <f aca="false">IF(K13&gt;0,1/K13*37.7*68.6,"")</f>
        <v>117.023529411765</v>
      </c>
      <c r="M13" s="120" t="n">
        <v>17.4</v>
      </c>
      <c r="N13" s="121" t="n">
        <v>20.9</v>
      </c>
      <c r="O13" s="116" t="s">
        <v>88</v>
      </c>
      <c r="P13" s="116" t="s">
        <v>89</v>
      </c>
      <c r="Q13" s="115" t="s">
        <v>42</v>
      </c>
      <c r="R13" s="122"/>
      <c r="S13" s="123"/>
      <c r="T13" s="124" t="n">
        <f aca="false">IF(K13&lt;&gt;0,IF(K13&gt;=M13,ROUNDDOWN(K13/M13*100,0),""),"")</f>
        <v>127</v>
      </c>
      <c r="U13" s="115" t="n">
        <f aca="false">IF(K13&lt;&gt;0,IF(K13&gt;=N13,ROUNDDOWN(K13/N13*100,0),""),"")</f>
        <v>105</v>
      </c>
    </row>
    <row r="14" s="129" customFormat="true" ht="24" hidden="false" customHeight="true" outlineLevel="0" collapsed="false">
      <c r="A14" s="110"/>
      <c r="B14" s="125"/>
      <c r="C14" s="126"/>
      <c r="D14" s="113" t="s">
        <v>98</v>
      </c>
      <c r="E14" s="127" t="s">
        <v>99</v>
      </c>
      <c r="F14" s="115" t="s">
        <v>85</v>
      </c>
      <c r="G14" s="115" t="n">
        <v>1.496</v>
      </c>
      <c r="H14" s="116" t="s">
        <v>86</v>
      </c>
      <c r="I14" s="115" t="n">
        <v>1290</v>
      </c>
      <c r="J14" s="117" t="n">
        <v>5</v>
      </c>
      <c r="K14" s="118" t="n">
        <v>23.6</v>
      </c>
      <c r="L14" s="119" t="n">
        <f aca="false">IF(K14&gt;0,1/K14*37.7*68.6,"")</f>
        <v>109.585593220339</v>
      </c>
      <c r="M14" s="120" t="n">
        <v>18.9</v>
      </c>
      <c r="N14" s="121" t="n">
        <v>22.3</v>
      </c>
      <c r="O14" s="116" t="s">
        <v>88</v>
      </c>
      <c r="P14" s="116" t="s">
        <v>89</v>
      </c>
      <c r="Q14" s="115" t="s">
        <v>42</v>
      </c>
      <c r="R14" s="122"/>
      <c r="S14" s="123"/>
      <c r="T14" s="124" t="n">
        <f aca="false">IF(K14&lt;&gt;0,IF(K14&gt;=M14,ROUNDDOWN(K14/M14*100,0),""),"")</f>
        <v>124</v>
      </c>
      <c r="U14" s="115" t="n">
        <f aca="false">IF(K14&lt;&gt;0,IF(K14&gt;=N14,ROUNDDOWN(K14/N14*100,0),""),"")</f>
        <v>105</v>
      </c>
      <c r="V14" s="128"/>
      <c r="W14" s="128"/>
    </row>
    <row r="15" s="129" customFormat="true" ht="24" hidden="false" customHeight="true" outlineLevel="0" collapsed="false">
      <c r="A15" s="110"/>
      <c r="B15" s="131"/>
      <c r="C15" s="132"/>
      <c r="D15" s="113" t="s">
        <v>98</v>
      </c>
      <c r="E15" s="127" t="s">
        <v>100</v>
      </c>
      <c r="F15" s="115" t="s">
        <v>85</v>
      </c>
      <c r="G15" s="115" t="n">
        <v>1.496</v>
      </c>
      <c r="H15" s="116" t="s">
        <v>86</v>
      </c>
      <c r="I15" s="115" t="n">
        <v>1320</v>
      </c>
      <c r="J15" s="117" t="n">
        <v>5</v>
      </c>
      <c r="K15" s="118" t="n">
        <v>23.6</v>
      </c>
      <c r="L15" s="119" t="n">
        <f aca="false">IF(K15&gt;0,1/K15*37.7*68.6,"")</f>
        <v>109.585593220339</v>
      </c>
      <c r="M15" s="120" t="n">
        <v>17.4</v>
      </c>
      <c r="N15" s="121" t="n">
        <v>20.9</v>
      </c>
      <c r="O15" s="116" t="s">
        <v>88</v>
      </c>
      <c r="P15" s="116" t="s">
        <v>89</v>
      </c>
      <c r="Q15" s="115" t="s">
        <v>42</v>
      </c>
      <c r="R15" s="122"/>
      <c r="S15" s="123"/>
      <c r="T15" s="124" t="n">
        <f aca="false">IF(K15&lt;&gt;0,IF(K15&gt;=M15,ROUNDDOWN(K15/M15*100,0),""),"")</f>
        <v>135</v>
      </c>
      <c r="U15" s="115" t="n">
        <f aca="false">IF(K15&lt;&gt;0,IF(K15&gt;=N15,ROUNDDOWN(K15/N15*100,0),""),"")</f>
        <v>112</v>
      </c>
      <c r="V15" s="128"/>
      <c r="W15" s="128"/>
    </row>
    <row r="16" customFormat="false" ht="24" hidden="false" customHeight="true" outlineLevel="0" collapsed="false">
      <c r="A16" s="110"/>
      <c r="B16" s="111"/>
      <c r="C16" s="112" t="s">
        <v>101</v>
      </c>
      <c r="D16" s="130" t="s">
        <v>102</v>
      </c>
      <c r="E16" s="114" t="s">
        <v>84</v>
      </c>
      <c r="F16" s="115" t="s">
        <v>94</v>
      </c>
      <c r="G16" s="115" t="n">
        <v>1.995</v>
      </c>
      <c r="H16" s="116" t="s">
        <v>95</v>
      </c>
      <c r="I16" s="115" t="s">
        <v>103</v>
      </c>
      <c r="J16" s="117" t="n">
        <v>5</v>
      </c>
      <c r="K16" s="118" t="n">
        <v>20.3</v>
      </c>
      <c r="L16" s="119" t="n">
        <f aca="false">IF(K16&gt;0,1/K16*37.7*68.6,"")</f>
        <v>127.4</v>
      </c>
      <c r="M16" s="120" t="n">
        <v>17.4</v>
      </c>
      <c r="N16" s="121" t="n">
        <v>20.9</v>
      </c>
      <c r="O16" s="116" t="s">
        <v>88</v>
      </c>
      <c r="P16" s="116" t="s">
        <v>89</v>
      </c>
      <c r="Q16" s="115" t="s">
        <v>42</v>
      </c>
      <c r="R16" s="122"/>
      <c r="S16" s="123"/>
      <c r="T16" s="124" t="n">
        <f aca="false">IF(K16&lt;&gt;0,IF(K16&gt;=M16,ROUNDDOWN(K16/M16*100,0),""),"")</f>
        <v>116</v>
      </c>
      <c r="U16" s="115" t="str">
        <f aca="false">IF(K16&lt;&gt;0,IF(K16&gt;=N16,ROUNDDOWN(K16/N16*100,0),""),"")</f>
        <v/>
      </c>
    </row>
    <row r="17" s="129" customFormat="true" ht="24" hidden="false" customHeight="true" outlineLevel="0" collapsed="false">
      <c r="A17" s="110"/>
      <c r="B17" s="125"/>
      <c r="C17" s="126"/>
      <c r="D17" s="130" t="s">
        <v>102</v>
      </c>
      <c r="E17" s="127" t="s">
        <v>90</v>
      </c>
      <c r="F17" s="115" t="s">
        <v>94</v>
      </c>
      <c r="G17" s="115" t="n">
        <v>1.995</v>
      </c>
      <c r="H17" s="116" t="s">
        <v>95</v>
      </c>
      <c r="I17" s="115" t="s">
        <v>103</v>
      </c>
      <c r="J17" s="117" t="n">
        <v>5</v>
      </c>
      <c r="K17" s="118" t="n">
        <v>23.1</v>
      </c>
      <c r="L17" s="119" t="n">
        <f aca="false">IF(K17&gt;0,1/K17*37.7*68.6,"")</f>
        <v>111.957575757576</v>
      </c>
      <c r="M17" s="120" t="n">
        <v>17.4</v>
      </c>
      <c r="N17" s="121" t="n">
        <v>20.9</v>
      </c>
      <c r="O17" s="116" t="s">
        <v>88</v>
      </c>
      <c r="P17" s="116" t="s">
        <v>89</v>
      </c>
      <c r="Q17" s="115" t="s">
        <v>42</v>
      </c>
      <c r="R17" s="122"/>
      <c r="S17" s="123"/>
      <c r="T17" s="124" t="n">
        <f aca="false">IF(K17&lt;&gt;0,IF(K17&gt;=M17,ROUNDDOWN(K17/M17*100,0),""),"")</f>
        <v>132</v>
      </c>
      <c r="U17" s="115" t="n">
        <f aca="false">IF(K17&lt;&gt;0,IF(K17&gt;=N17,ROUNDDOWN(K17/N17*100,0),""),"")</f>
        <v>110</v>
      </c>
      <c r="V17" s="128"/>
      <c r="W17" s="128"/>
    </row>
    <row r="18" customFormat="false" ht="24" hidden="false" customHeight="true" outlineLevel="0" collapsed="false">
      <c r="A18" s="133"/>
      <c r="B18" s="134"/>
      <c r="C18" s="135" t="s">
        <v>104</v>
      </c>
      <c r="D18" s="122" t="s">
        <v>105</v>
      </c>
      <c r="E18" s="114" t="s">
        <v>106</v>
      </c>
      <c r="F18" s="136" t="s">
        <v>94</v>
      </c>
      <c r="G18" s="137" t="n">
        <v>1.995</v>
      </c>
      <c r="H18" s="116" t="s">
        <v>95</v>
      </c>
      <c r="I18" s="136" t="s">
        <v>107</v>
      </c>
      <c r="J18" s="138" t="n">
        <v>5</v>
      </c>
      <c r="K18" s="139" t="n">
        <v>19.7</v>
      </c>
      <c r="L18" s="119" t="n">
        <f aca="false">IF(K18&gt;0,1/K18*37.7*68.6,"")</f>
        <v>131.280203045685</v>
      </c>
      <c r="M18" s="139" t="n">
        <v>14.5</v>
      </c>
      <c r="N18" s="121" t="n">
        <v>18.2</v>
      </c>
      <c r="O18" s="116" t="s">
        <v>88</v>
      </c>
      <c r="P18" s="116" t="s">
        <v>41</v>
      </c>
      <c r="Q18" s="115" t="s">
        <v>42</v>
      </c>
      <c r="R18" s="122"/>
      <c r="S18" s="123"/>
      <c r="T18" s="124" t="n">
        <f aca="false">IF(K18&lt;&gt;0,IF(K18&gt;=M18,ROUNDDOWN(K18/M18*100,0),""),"")</f>
        <v>135</v>
      </c>
      <c r="U18" s="117" t="n">
        <f aca="false">IF(K18&lt;&gt;0,IF(K18&gt;=N18,ROUNDDOWN(K18/N18*100,0),""),"")</f>
        <v>108</v>
      </c>
    </row>
    <row r="19" customFormat="false" ht="24" hidden="false" customHeight="true" outlineLevel="0" collapsed="false">
      <c r="A19" s="133"/>
      <c r="B19" s="134"/>
      <c r="C19" s="135" t="s">
        <v>108</v>
      </c>
      <c r="D19" s="122" t="s">
        <v>105</v>
      </c>
      <c r="E19" s="114" t="s">
        <v>109</v>
      </c>
      <c r="F19" s="136" t="s">
        <v>94</v>
      </c>
      <c r="G19" s="137" t="n">
        <v>1.995</v>
      </c>
      <c r="H19" s="116" t="s">
        <v>95</v>
      </c>
      <c r="I19" s="136" t="s">
        <v>107</v>
      </c>
      <c r="J19" s="138" t="n">
        <v>5</v>
      </c>
      <c r="K19" s="139" t="n">
        <v>19.5</v>
      </c>
      <c r="L19" s="119" t="n">
        <f aca="false">IF(K19&gt;0,1/K19*37.7*68.6,"")</f>
        <v>132.626666666667</v>
      </c>
      <c r="M19" s="139" t="n">
        <v>14.5</v>
      </c>
      <c r="N19" s="121" t="n">
        <v>18.2</v>
      </c>
      <c r="O19" s="116" t="s">
        <v>88</v>
      </c>
      <c r="P19" s="116" t="s">
        <v>41</v>
      </c>
      <c r="Q19" s="115" t="s">
        <v>42</v>
      </c>
      <c r="R19" s="122"/>
      <c r="S19" s="123"/>
      <c r="T19" s="124" t="n">
        <f aca="false">IF(K19&lt;&gt;0,IF(K19&gt;=M19,ROUNDDOWN(K19/M19*100,0),""),"")</f>
        <v>134</v>
      </c>
      <c r="U19" s="117" t="n">
        <f aca="false">IF(K19&lt;&gt;0,IF(K19&gt;=N19,ROUNDDOWN(K19/N19*100,0),""),"")</f>
        <v>107</v>
      </c>
    </row>
    <row r="20" customFormat="false" ht="24" hidden="false" customHeight="true" outlineLevel="0" collapsed="false">
      <c r="A20" s="110"/>
      <c r="B20" s="134"/>
      <c r="C20" s="135" t="s">
        <v>110</v>
      </c>
      <c r="D20" s="122" t="s">
        <v>111</v>
      </c>
      <c r="E20" s="114" t="s">
        <v>106</v>
      </c>
      <c r="F20" s="136" t="s">
        <v>94</v>
      </c>
      <c r="G20" s="137" t="n">
        <v>1.995</v>
      </c>
      <c r="H20" s="116" t="s">
        <v>95</v>
      </c>
      <c r="I20" s="136" t="s">
        <v>112</v>
      </c>
      <c r="J20" s="138" t="n">
        <v>5</v>
      </c>
      <c r="K20" s="139" t="n">
        <v>20.5</v>
      </c>
      <c r="L20" s="119" t="n">
        <f aca="false">IF(K20&gt;0,1/K20*37.7*68.6,"")</f>
        <v>126.157073170732</v>
      </c>
      <c r="M20" s="139" t="n">
        <v>14.5</v>
      </c>
      <c r="N20" s="121" t="n">
        <v>18.2</v>
      </c>
      <c r="O20" s="116" t="s">
        <v>88</v>
      </c>
      <c r="P20" s="116" t="s">
        <v>41</v>
      </c>
      <c r="Q20" s="115" t="s">
        <v>42</v>
      </c>
      <c r="R20" s="122"/>
      <c r="S20" s="123"/>
      <c r="T20" s="124" t="n">
        <f aca="false">IF(K20&lt;&gt;0,IF(K20&gt;=M20,ROUNDDOWN(K20/M20*100,0),""),"")</f>
        <v>141</v>
      </c>
      <c r="U20" s="117" t="n">
        <f aca="false">IF(K20&lt;&gt;0,IF(K20&gt;=N20,ROUNDDOWN(K20/N20*100,0),""),"")</f>
        <v>112</v>
      </c>
      <c r="V20" s="72"/>
      <c r="W20" s="72"/>
    </row>
    <row r="21" customFormat="false" ht="24" hidden="false" customHeight="true" outlineLevel="0" collapsed="false">
      <c r="A21" s="110"/>
      <c r="B21" s="134"/>
      <c r="C21" s="135" t="s">
        <v>113</v>
      </c>
      <c r="D21" s="122" t="s">
        <v>111</v>
      </c>
      <c r="E21" s="114" t="s">
        <v>109</v>
      </c>
      <c r="F21" s="136" t="s">
        <v>94</v>
      </c>
      <c r="G21" s="137" t="n">
        <v>1.995</v>
      </c>
      <c r="H21" s="116" t="s">
        <v>95</v>
      </c>
      <c r="I21" s="136" t="s">
        <v>114</v>
      </c>
      <c r="J21" s="138" t="n">
        <v>5</v>
      </c>
      <c r="K21" s="139" t="n">
        <v>19</v>
      </c>
      <c r="L21" s="119" t="n">
        <f aca="false">IF(K21&gt;0,1/K21*37.7*68.6,"")</f>
        <v>136.116842105263</v>
      </c>
      <c r="M21" s="139" t="n">
        <v>13.4</v>
      </c>
      <c r="N21" s="121" t="n">
        <v>16.9</v>
      </c>
      <c r="O21" s="116" t="s">
        <v>88</v>
      </c>
      <c r="P21" s="116" t="s">
        <v>41</v>
      </c>
      <c r="Q21" s="115" t="s">
        <v>48</v>
      </c>
      <c r="R21" s="122"/>
      <c r="S21" s="123"/>
      <c r="T21" s="124" t="n">
        <f aca="false">IF(K21&lt;&gt;0,IF(K21&gt;=M21,ROUNDDOWN(K21/M21*100,0),""),"")</f>
        <v>141</v>
      </c>
      <c r="U21" s="117" t="n">
        <f aca="false">IF(K21&lt;&gt;0,IF(K21&gt;=N21,ROUNDDOWN(K21/N21*100,0),""),"")</f>
        <v>112</v>
      </c>
      <c r="V21" s="72"/>
      <c r="W21" s="72"/>
    </row>
    <row r="22" customFormat="false" ht="24" hidden="false" customHeight="true" outlineLevel="0" collapsed="false">
      <c r="A22" s="140"/>
      <c r="B22" s="134"/>
      <c r="C22" s="135" t="s">
        <v>115</v>
      </c>
      <c r="D22" s="122" t="s">
        <v>111</v>
      </c>
      <c r="E22" s="114" t="s">
        <v>116</v>
      </c>
      <c r="F22" s="136" t="s">
        <v>94</v>
      </c>
      <c r="G22" s="137" t="n">
        <v>1.995</v>
      </c>
      <c r="H22" s="116" t="s">
        <v>95</v>
      </c>
      <c r="I22" s="136" t="s">
        <v>117</v>
      </c>
      <c r="J22" s="138" t="n">
        <v>5</v>
      </c>
      <c r="K22" s="139" t="n">
        <v>18.8</v>
      </c>
      <c r="L22" s="119" t="n">
        <f aca="false">IF(K22&gt;0,1/K22*37.7*68.6,"")</f>
        <v>137.564893617021</v>
      </c>
      <c r="M22" s="139" t="n">
        <v>13.4</v>
      </c>
      <c r="N22" s="121" t="n">
        <v>16.9</v>
      </c>
      <c r="O22" s="116" t="s">
        <v>88</v>
      </c>
      <c r="P22" s="116" t="s">
        <v>41</v>
      </c>
      <c r="Q22" s="115" t="s">
        <v>48</v>
      </c>
      <c r="R22" s="122"/>
      <c r="S22" s="123"/>
      <c r="T22" s="124" t="n">
        <f aca="false">IF(K22&lt;&gt;0,IF(K22&gt;=M22,ROUNDDOWN(K22/M22*100,0),""),"")</f>
        <v>140</v>
      </c>
      <c r="U22" s="117" t="n">
        <f aca="false">IF(K22&lt;&gt;0,IF(K22&gt;=N22,ROUNDDOWN(K22/N22*100,0),""),"")</f>
        <v>111</v>
      </c>
      <c r="V22" s="72"/>
      <c r="W22" s="72"/>
    </row>
    <row r="23" customFormat="false" ht="24" hidden="false" customHeight="true" outlineLevel="0" collapsed="false">
      <c r="A23" s="110" t="s">
        <v>118</v>
      </c>
      <c r="B23" s="134"/>
      <c r="C23" s="135" t="s">
        <v>119</v>
      </c>
      <c r="D23" s="122" t="s">
        <v>120</v>
      </c>
      <c r="E23" s="114" t="s">
        <v>84</v>
      </c>
      <c r="F23" s="136" t="s">
        <v>94</v>
      </c>
      <c r="G23" s="137" t="n">
        <v>1.995</v>
      </c>
      <c r="H23" s="116" t="s">
        <v>95</v>
      </c>
      <c r="I23" s="136" t="s">
        <v>121</v>
      </c>
      <c r="J23" s="138" t="n">
        <v>5</v>
      </c>
      <c r="K23" s="139" t="n">
        <v>22.9</v>
      </c>
      <c r="L23" s="119" t="n">
        <f aca="false">IF(K23&gt;0,1/K23*37.7*68.6,"")</f>
        <v>112.935371179039</v>
      </c>
      <c r="M23" s="139" t="n">
        <v>15.8</v>
      </c>
      <c r="N23" s="121" t="n">
        <v>19.4</v>
      </c>
      <c r="O23" s="116" t="s">
        <v>88</v>
      </c>
      <c r="P23" s="116" t="s">
        <v>41</v>
      </c>
      <c r="Q23" s="115" t="s">
        <v>42</v>
      </c>
      <c r="R23" s="122"/>
      <c r="S23" s="123"/>
      <c r="T23" s="124" t="n">
        <f aca="false">IF(K23&lt;&gt;0,IF(K23&gt;=M23,ROUNDDOWN(K23/M23*100,0),""),"")</f>
        <v>144</v>
      </c>
      <c r="U23" s="117" t="n">
        <f aca="false">IF(K23&lt;&gt;0,IF(K23&gt;=N23,ROUNDDOWN(K23/N23*100,0),""),"")</f>
        <v>118</v>
      </c>
      <c r="V23" s="72"/>
      <c r="W23" s="72"/>
    </row>
    <row r="24" customFormat="false" ht="24" hidden="false" customHeight="true" outlineLevel="0" collapsed="false">
      <c r="A24" s="110"/>
      <c r="B24" s="134"/>
      <c r="C24" s="135" t="s">
        <v>122</v>
      </c>
      <c r="D24" s="122" t="s">
        <v>120</v>
      </c>
      <c r="E24" s="127" t="s">
        <v>90</v>
      </c>
      <c r="F24" s="136" t="s">
        <v>94</v>
      </c>
      <c r="G24" s="137" t="n">
        <v>1.995</v>
      </c>
      <c r="H24" s="116" t="s">
        <v>95</v>
      </c>
      <c r="I24" s="136" t="s">
        <v>123</v>
      </c>
      <c r="J24" s="138" t="n">
        <v>5</v>
      </c>
      <c r="K24" s="139" t="n">
        <v>21.3</v>
      </c>
      <c r="L24" s="119" t="n">
        <f aca="false">IF(K24&gt;0,1/K24*37.7*68.6,"")</f>
        <v>121.418779342723</v>
      </c>
      <c r="M24" s="139" t="n">
        <v>15.8</v>
      </c>
      <c r="N24" s="121" t="n">
        <v>19.4</v>
      </c>
      <c r="O24" s="116" t="s">
        <v>88</v>
      </c>
      <c r="P24" s="116" t="s">
        <v>41</v>
      </c>
      <c r="Q24" s="115" t="s">
        <v>42</v>
      </c>
      <c r="R24" s="122"/>
      <c r="S24" s="123"/>
      <c r="T24" s="124" t="n">
        <f aca="false">IF(K24&lt;&gt;0,IF(K24&gt;=M24,ROUNDDOWN(K24/M24*100,0),""),"")</f>
        <v>134</v>
      </c>
      <c r="U24" s="117" t="n">
        <f aca="false">IF(K24&lt;&gt;0,IF(K24&gt;=N24,ROUNDDOWN(K24/N24*100,0),""),"")</f>
        <v>109</v>
      </c>
      <c r="V24" s="72"/>
      <c r="W24" s="72"/>
    </row>
    <row r="25" customFormat="false" ht="24" hidden="false" customHeight="true" outlineLevel="0" collapsed="false">
      <c r="A25" s="110"/>
      <c r="B25" s="111"/>
      <c r="C25" s="112" t="s">
        <v>124</v>
      </c>
      <c r="D25" s="113" t="s">
        <v>125</v>
      </c>
      <c r="E25" s="127" t="s">
        <v>126</v>
      </c>
      <c r="F25" s="136" t="s">
        <v>94</v>
      </c>
      <c r="G25" s="115" t="n">
        <v>1.995</v>
      </c>
      <c r="H25" s="116" t="s">
        <v>95</v>
      </c>
      <c r="I25" s="115" t="s">
        <v>127</v>
      </c>
      <c r="J25" s="117" t="n">
        <v>5</v>
      </c>
      <c r="K25" s="118" t="n">
        <v>19.2</v>
      </c>
      <c r="L25" s="119" t="n">
        <f aca="false">IF(K25&gt;0,1/K25*37.7*68.6,"")</f>
        <v>134.698958333333</v>
      </c>
      <c r="M25" s="120" t="n">
        <v>14.5</v>
      </c>
      <c r="N25" s="121" t="n">
        <v>18.2</v>
      </c>
      <c r="O25" s="116" t="s">
        <v>88</v>
      </c>
      <c r="P25" s="116" t="s">
        <v>89</v>
      </c>
      <c r="Q25" s="115" t="s">
        <v>42</v>
      </c>
      <c r="R25" s="122"/>
      <c r="S25" s="123"/>
      <c r="T25" s="124" t="n">
        <f aca="false">IF(K25&lt;&gt;0,IF(K25&gt;=M25,ROUNDDOWN(K25/M25*100,0),""),"")</f>
        <v>132</v>
      </c>
      <c r="U25" s="115" t="n">
        <f aca="false">IF(K25&lt;&gt;0,IF(K25&gt;=N25,ROUNDDOWN(K25/N25*100,0),""),"")</f>
        <v>105</v>
      </c>
    </row>
    <row r="26" customFormat="false" ht="24" hidden="false" customHeight="true" outlineLevel="0" collapsed="false">
      <c r="A26" s="110"/>
      <c r="B26" s="125"/>
      <c r="C26" s="126"/>
      <c r="D26" s="113" t="s">
        <v>125</v>
      </c>
      <c r="E26" s="141" t="s">
        <v>128</v>
      </c>
      <c r="F26" s="136" t="s">
        <v>94</v>
      </c>
      <c r="G26" s="115" t="n">
        <v>1.995</v>
      </c>
      <c r="H26" s="116" t="s">
        <v>95</v>
      </c>
      <c r="I26" s="115" t="n">
        <v>1630</v>
      </c>
      <c r="J26" s="117" t="n">
        <v>5</v>
      </c>
      <c r="K26" s="118" t="n">
        <v>18.4</v>
      </c>
      <c r="L26" s="119" t="n">
        <f aca="false">IF(K26&gt;0,1/K26*37.7*68.6,"")</f>
        <v>140.555434782609</v>
      </c>
      <c r="M26" s="120" t="n">
        <v>14.5</v>
      </c>
      <c r="N26" s="121" t="n">
        <v>18.2</v>
      </c>
      <c r="O26" s="116" t="s">
        <v>88</v>
      </c>
      <c r="P26" s="116" t="s">
        <v>89</v>
      </c>
      <c r="Q26" s="115" t="s">
        <v>48</v>
      </c>
      <c r="R26" s="122" t="s">
        <v>129</v>
      </c>
      <c r="S26" s="123"/>
      <c r="T26" s="124" t="n">
        <f aca="false">IF(K26&lt;&gt;0,IF(K26&gt;=M26,ROUNDDOWN(K26/M26*100,0),""),"")</f>
        <v>126</v>
      </c>
      <c r="U26" s="115" t="n">
        <f aca="false">IF(K26&lt;&gt;0,IF(K26&gt;=N26,ROUNDDOWN(K26/N26*100,0),""),"")</f>
        <v>101</v>
      </c>
    </row>
    <row r="27" customFormat="false" ht="24" hidden="false" customHeight="true" outlineLevel="0" collapsed="false">
      <c r="A27" s="110"/>
      <c r="B27" s="131"/>
      <c r="C27" s="132"/>
      <c r="D27" s="113" t="s">
        <v>125</v>
      </c>
      <c r="E27" s="141" t="s">
        <v>130</v>
      </c>
      <c r="F27" s="136" t="s">
        <v>94</v>
      </c>
      <c r="G27" s="115" t="n">
        <v>1.995</v>
      </c>
      <c r="H27" s="116" t="s">
        <v>95</v>
      </c>
      <c r="I27" s="115" t="n">
        <v>1660</v>
      </c>
      <c r="J27" s="117" t="n">
        <v>5</v>
      </c>
      <c r="K27" s="118" t="n">
        <v>18.4</v>
      </c>
      <c r="L27" s="119" t="n">
        <f aca="false">IF(K27&gt;0,1/K27*37.7*68.6,"")</f>
        <v>140.555434782609</v>
      </c>
      <c r="M27" s="120" t="n">
        <v>13.4</v>
      </c>
      <c r="N27" s="121" t="n">
        <v>16.9</v>
      </c>
      <c r="O27" s="116" t="s">
        <v>88</v>
      </c>
      <c r="P27" s="116" t="s">
        <v>89</v>
      </c>
      <c r="Q27" s="115" t="s">
        <v>48</v>
      </c>
      <c r="R27" s="122" t="s">
        <v>129</v>
      </c>
      <c r="S27" s="123"/>
      <c r="T27" s="124" t="n">
        <f aca="false">IF(K27&lt;&gt;0,IF(K27&gt;=M27,ROUNDDOWN(K27/M27*100,0),""),"")</f>
        <v>137</v>
      </c>
      <c r="U27" s="115" t="n">
        <f aca="false">IF(K27&lt;&gt;0,IF(K27&gt;=N27,ROUNDDOWN(K27/N27*100,0),""),"")</f>
        <v>108</v>
      </c>
    </row>
    <row r="28" customFormat="false" ht="24" hidden="false" customHeight="true" outlineLevel="0" collapsed="false">
      <c r="A28" s="110"/>
      <c r="B28" s="111"/>
      <c r="C28" s="112" t="s">
        <v>131</v>
      </c>
      <c r="D28" s="113" t="s">
        <v>132</v>
      </c>
      <c r="E28" s="127" t="s">
        <v>126</v>
      </c>
      <c r="F28" s="136" t="s">
        <v>94</v>
      </c>
      <c r="G28" s="115" t="n">
        <v>1.995</v>
      </c>
      <c r="H28" s="116" t="s">
        <v>95</v>
      </c>
      <c r="I28" s="115" t="s">
        <v>117</v>
      </c>
      <c r="J28" s="117" t="n">
        <v>7</v>
      </c>
      <c r="K28" s="118" t="n">
        <v>19.6</v>
      </c>
      <c r="L28" s="119" t="n">
        <f aca="false">IF(K28&gt;0,1/K28*37.7*68.6,"")</f>
        <v>131.95</v>
      </c>
      <c r="M28" s="120" t="n">
        <v>13.4</v>
      </c>
      <c r="N28" s="121" t="n">
        <v>16.9</v>
      </c>
      <c r="O28" s="116" t="s">
        <v>88</v>
      </c>
      <c r="P28" s="116" t="s">
        <v>89</v>
      </c>
      <c r="Q28" s="115" t="s">
        <v>42</v>
      </c>
      <c r="R28" s="122"/>
      <c r="S28" s="123"/>
      <c r="T28" s="124" t="n">
        <f aca="false">IF(K28&lt;&gt;0,IF(K28&gt;=M28,ROUNDDOWN(K28/M28*100,0),""),"")</f>
        <v>146</v>
      </c>
      <c r="U28" s="115" t="n">
        <f aca="false">IF(K28&lt;&gt;0,IF(K28&gt;=N28,ROUNDDOWN(K28/N28*100,0),""),"")</f>
        <v>115</v>
      </c>
    </row>
    <row r="29" customFormat="false" ht="24" hidden="false" customHeight="true" outlineLevel="0" collapsed="false">
      <c r="A29" s="110"/>
      <c r="B29" s="125"/>
      <c r="C29" s="126"/>
      <c r="D29" s="113" t="s">
        <v>132</v>
      </c>
      <c r="E29" s="141" t="s">
        <v>128</v>
      </c>
      <c r="F29" s="136" t="s">
        <v>94</v>
      </c>
      <c r="G29" s="115" t="n">
        <v>1.995</v>
      </c>
      <c r="H29" s="116" t="s">
        <v>95</v>
      </c>
      <c r="I29" s="115" t="n">
        <v>1740</v>
      </c>
      <c r="J29" s="117" t="n">
        <v>7</v>
      </c>
      <c r="K29" s="118" t="n">
        <v>17.4</v>
      </c>
      <c r="L29" s="119" t="n">
        <f aca="false">IF(K29&gt;0,1/K29*37.7*68.6,"")</f>
        <v>148.633333333333</v>
      </c>
      <c r="M29" s="120" t="n">
        <v>13.4</v>
      </c>
      <c r="N29" s="121" t="n">
        <v>16.9</v>
      </c>
      <c r="O29" s="116" t="s">
        <v>88</v>
      </c>
      <c r="P29" s="116" t="s">
        <v>89</v>
      </c>
      <c r="Q29" s="115" t="s">
        <v>48</v>
      </c>
      <c r="R29" s="122" t="s">
        <v>129</v>
      </c>
      <c r="S29" s="123"/>
      <c r="T29" s="124" t="n">
        <f aca="false">IF(K29&lt;&gt;0,IF(K29&gt;=M29,ROUNDDOWN(K29/M29*100,0),""),"")</f>
        <v>129</v>
      </c>
      <c r="U29" s="115" t="n">
        <f aca="false">IF(K29&lt;&gt;0,IF(K29&gt;=N29,ROUNDDOWN(K29/N29*100,0),""),"")</f>
        <v>102</v>
      </c>
    </row>
    <row r="30" customFormat="false" ht="24" hidden="false" customHeight="true" outlineLevel="0" collapsed="false">
      <c r="A30" s="110"/>
      <c r="B30" s="131"/>
      <c r="C30" s="132"/>
      <c r="D30" s="113" t="s">
        <v>132</v>
      </c>
      <c r="E30" s="141" t="s">
        <v>130</v>
      </c>
      <c r="F30" s="136" t="s">
        <v>94</v>
      </c>
      <c r="G30" s="115" t="n">
        <v>1.995</v>
      </c>
      <c r="H30" s="116" t="s">
        <v>95</v>
      </c>
      <c r="I30" s="115" t="n">
        <v>1770</v>
      </c>
      <c r="J30" s="117" t="n">
        <v>7</v>
      </c>
      <c r="K30" s="118" t="n">
        <v>17.4</v>
      </c>
      <c r="L30" s="119" t="n">
        <f aca="false">IF(K30&gt;0,1/K30*37.7*68.6,"")</f>
        <v>148.633333333333</v>
      </c>
      <c r="M30" s="120" t="n">
        <v>12.2</v>
      </c>
      <c r="N30" s="121" t="n">
        <v>15.8</v>
      </c>
      <c r="O30" s="116" t="s">
        <v>88</v>
      </c>
      <c r="P30" s="116" t="s">
        <v>89</v>
      </c>
      <c r="Q30" s="115" t="s">
        <v>48</v>
      </c>
      <c r="R30" s="122" t="s">
        <v>129</v>
      </c>
      <c r="S30" s="123"/>
      <c r="T30" s="124" t="n">
        <f aca="false">IF(K30&lt;&gt;0,IF(K30&gt;=M30,ROUNDDOWN(K30/M30*100,0),""),"")</f>
        <v>142</v>
      </c>
      <c r="U30" s="115" t="n">
        <f aca="false">IF(K30&lt;&gt;0,IF(K30&gt;=N30,ROUNDDOWN(K30/N30*100,0),""),"")</f>
        <v>110</v>
      </c>
    </row>
    <row r="31" customFormat="false" ht="24" hidden="false" customHeight="true" outlineLevel="0" collapsed="false">
      <c r="A31" s="110"/>
      <c r="B31" s="134"/>
      <c r="C31" s="135" t="s">
        <v>133</v>
      </c>
      <c r="D31" s="122" t="s">
        <v>134</v>
      </c>
      <c r="E31" s="127"/>
      <c r="F31" s="115" t="s">
        <v>135</v>
      </c>
      <c r="G31" s="115" t="n">
        <v>1.995</v>
      </c>
      <c r="H31" s="116" t="s">
        <v>95</v>
      </c>
      <c r="I31" s="136" t="s">
        <v>136</v>
      </c>
      <c r="J31" s="117" t="n">
        <v>5</v>
      </c>
      <c r="K31" s="118" t="n">
        <v>18.9</v>
      </c>
      <c r="L31" s="119" t="n">
        <f aca="false">IF(K31&gt;0,1/K31*37.7*68.6,"")</f>
        <v>136.837037037037</v>
      </c>
      <c r="M31" s="120" t="n">
        <v>13.4</v>
      </c>
      <c r="N31" s="121" t="n">
        <v>16.9</v>
      </c>
      <c r="O31" s="116" t="s">
        <v>88</v>
      </c>
      <c r="P31" s="116" t="s">
        <v>89</v>
      </c>
      <c r="Q31" s="115" t="s">
        <v>48</v>
      </c>
      <c r="R31" s="122"/>
      <c r="S31" s="123"/>
      <c r="T31" s="124" t="n">
        <f aca="false">IF(K31&lt;&gt;0,IF(K31&gt;=M31,ROUNDDOWN(K31/M31*100,0),""),"")</f>
        <v>141</v>
      </c>
      <c r="U31" s="115" t="n">
        <f aca="false">IF(K31&lt;&gt;0,IF(K31&gt;=N31,ROUNDDOWN(K31/N31*100,0),""),"")</f>
        <v>111</v>
      </c>
    </row>
    <row r="32" customFormat="false" ht="24" hidden="false" customHeight="true" outlineLevel="0" collapsed="false">
      <c r="A32" s="110"/>
      <c r="B32" s="111"/>
      <c r="C32" s="142" t="s">
        <v>137</v>
      </c>
      <c r="D32" s="122" t="s">
        <v>138</v>
      </c>
      <c r="E32" s="114" t="s">
        <v>139</v>
      </c>
      <c r="F32" s="136" t="s">
        <v>135</v>
      </c>
      <c r="G32" s="137" t="n">
        <v>1.995</v>
      </c>
      <c r="H32" s="116" t="s">
        <v>95</v>
      </c>
      <c r="I32" s="136" t="s">
        <v>140</v>
      </c>
      <c r="J32" s="138" t="n">
        <v>5</v>
      </c>
      <c r="K32" s="139" t="n">
        <v>18.2</v>
      </c>
      <c r="L32" s="119" t="n">
        <f aca="false">IF(K32&gt;0,1/K32*37.7*68.6,"")</f>
        <v>142.1</v>
      </c>
      <c r="M32" s="139" t="n">
        <v>13.4</v>
      </c>
      <c r="N32" s="121" t="n">
        <v>16.9</v>
      </c>
      <c r="O32" s="116" t="s">
        <v>88</v>
      </c>
      <c r="P32" s="116" t="s">
        <v>41</v>
      </c>
      <c r="Q32" s="115" t="s">
        <v>48</v>
      </c>
      <c r="R32" s="122"/>
      <c r="S32" s="123"/>
      <c r="T32" s="124" t="n">
        <f aca="false">IF(K32&lt;&gt;0,IF(K32&gt;=M32,ROUNDDOWN(K32/M32*100,0),""),"")</f>
        <v>135</v>
      </c>
      <c r="U32" s="117" t="n">
        <f aca="false">IF(K32&lt;&gt;0,IF(K32&gt;=N32,ROUNDDOWN(K32/N32*100,0),""),"")</f>
        <v>107</v>
      </c>
      <c r="V32" s="72"/>
      <c r="W32" s="72"/>
    </row>
    <row r="33" customFormat="false" ht="24" hidden="false" customHeight="true" outlineLevel="0" collapsed="false">
      <c r="A33" s="110"/>
      <c r="B33" s="131"/>
      <c r="C33" s="143"/>
      <c r="D33" s="122" t="s">
        <v>138</v>
      </c>
      <c r="E33" s="114" t="s">
        <v>141</v>
      </c>
      <c r="F33" s="136" t="s">
        <v>135</v>
      </c>
      <c r="G33" s="137" t="n">
        <v>1.995</v>
      </c>
      <c r="H33" s="116" t="s">
        <v>95</v>
      </c>
      <c r="I33" s="136" t="n">
        <v>1790</v>
      </c>
      <c r="J33" s="138" t="n">
        <v>5</v>
      </c>
      <c r="K33" s="139" t="n">
        <v>18.2</v>
      </c>
      <c r="L33" s="119" t="n">
        <f aca="false">IF(K33&gt;0,1/K33*37.7*68.6,"")</f>
        <v>142.1</v>
      </c>
      <c r="M33" s="139" t="n">
        <v>12.2</v>
      </c>
      <c r="N33" s="121" t="n">
        <v>15.8</v>
      </c>
      <c r="O33" s="116" t="s">
        <v>88</v>
      </c>
      <c r="P33" s="116" t="s">
        <v>41</v>
      </c>
      <c r="Q33" s="115" t="s">
        <v>48</v>
      </c>
      <c r="R33" s="122"/>
      <c r="S33" s="123"/>
      <c r="T33" s="124" t="n">
        <f aca="false">IF(K33&lt;&gt;0,IF(K33&gt;=M33,ROUNDDOWN(K33/M33*100,0),""),"")</f>
        <v>149</v>
      </c>
      <c r="U33" s="117" t="n">
        <f aca="false">IF(K33&lt;&gt;0,IF(K33&gt;=N33,ROUNDDOWN(K33/N33*100,0),""),"")</f>
        <v>115</v>
      </c>
      <c r="V33" s="72"/>
      <c r="W33" s="72"/>
    </row>
    <row r="34" customFormat="false" ht="24" hidden="false" customHeight="true" outlineLevel="0" collapsed="false">
      <c r="A34" s="110"/>
      <c r="B34" s="144"/>
      <c r="C34" s="145" t="s">
        <v>142</v>
      </c>
      <c r="D34" s="122" t="s">
        <v>143</v>
      </c>
      <c r="E34" s="114" t="s">
        <v>144</v>
      </c>
      <c r="F34" s="136" t="s">
        <v>135</v>
      </c>
      <c r="G34" s="137" t="n">
        <v>1.995</v>
      </c>
      <c r="H34" s="116" t="s">
        <v>95</v>
      </c>
      <c r="I34" s="136" t="n">
        <v>1750</v>
      </c>
      <c r="J34" s="138" t="n">
        <v>5</v>
      </c>
      <c r="K34" s="139" t="n">
        <v>17.4</v>
      </c>
      <c r="L34" s="119" t="n">
        <f aca="false">IF(K34&gt;0,1/K34*37.7*68.6,"")</f>
        <v>148.633333333333</v>
      </c>
      <c r="M34" s="139" t="n">
        <v>13.4</v>
      </c>
      <c r="N34" s="121" t="n">
        <v>16.9</v>
      </c>
      <c r="O34" s="116" t="s">
        <v>88</v>
      </c>
      <c r="P34" s="116" t="s">
        <v>41</v>
      </c>
      <c r="Q34" s="115" t="s">
        <v>48</v>
      </c>
      <c r="R34" s="122"/>
      <c r="S34" s="123"/>
      <c r="T34" s="124" t="n">
        <f aca="false">IF(K34&lt;&gt;0,IF(K34&gt;=M34,ROUNDDOWN(K34/M34*100,0),""),"")</f>
        <v>129</v>
      </c>
      <c r="U34" s="117" t="n">
        <f aca="false">IF(K34&lt;&gt;0,IF(K34&gt;=N34,ROUNDDOWN(K34/N34*100,0),""),"")</f>
        <v>102</v>
      </c>
      <c r="V34" s="72"/>
      <c r="W34" s="72"/>
    </row>
    <row r="35" customFormat="false" ht="24" hidden="false" customHeight="true" outlineLevel="0" collapsed="false">
      <c r="A35" s="110"/>
      <c r="B35" s="146"/>
      <c r="C35" s="145"/>
      <c r="D35" s="122" t="s">
        <v>143</v>
      </c>
      <c r="E35" s="114" t="s">
        <v>145</v>
      </c>
      <c r="F35" s="136" t="s">
        <v>135</v>
      </c>
      <c r="G35" s="137" t="n">
        <v>1.995</v>
      </c>
      <c r="H35" s="116" t="s">
        <v>95</v>
      </c>
      <c r="I35" s="136" t="s">
        <v>146</v>
      </c>
      <c r="J35" s="138" t="n">
        <v>5</v>
      </c>
      <c r="K35" s="139" t="n">
        <v>17.4</v>
      </c>
      <c r="L35" s="119" t="n">
        <f aca="false">IF(K35&gt;0,1/K35*37.7*68.6,"")</f>
        <v>148.633333333333</v>
      </c>
      <c r="M35" s="139" t="n">
        <v>12.2</v>
      </c>
      <c r="N35" s="121" t="n">
        <v>15.8</v>
      </c>
      <c r="O35" s="116" t="s">
        <v>88</v>
      </c>
      <c r="P35" s="116" t="s">
        <v>41</v>
      </c>
      <c r="Q35" s="115" t="s">
        <v>48</v>
      </c>
      <c r="R35" s="122"/>
      <c r="S35" s="123"/>
      <c r="T35" s="124" t="n">
        <f aca="false">IF(K35&lt;&gt;0,IF(K35&gt;=M35,ROUNDDOWN(K35/M35*100,0),""),"")</f>
        <v>142</v>
      </c>
      <c r="U35" s="117" t="n">
        <f aca="false">IF(K35&lt;&gt;0,IF(K35&gt;=N35,ROUNDDOWN(K35/N35*100,0),""),"")</f>
        <v>110</v>
      </c>
      <c r="V35" s="72"/>
      <c r="W35" s="72"/>
    </row>
    <row r="36" customFormat="false" ht="24" hidden="false" customHeight="true" outlineLevel="0" collapsed="false">
      <c r="A36" s="110"/>
      <c r="B36" s="144"/>
      <c r="C36" s="147" t="s">
        <v>147</v>
      </c>
      <c r="D36" s="122" t="s">
        <v>148</v>
      </c>
      <c r="E36" s="114" t="s">
        <v>149</v>
      </c>
      <c r="F36" s="136" t="s">
        <v>135</v>
      </c>
      <c r="G36" s="137" t="n">
        <v>1.995</v>
      </c>
      <c r="H36" s="116" t="s">
        <v>95</v>
      </c>
      <c r="I36" s="136" t="s">
        <v>150</v>
      </c>
      <c r="J36" s="138" t="n">
        <v>5</v>
      </c>
      <c r="K36" s="139" t="n">
        <v>17.4</v>
      </c>
      <c r="L36" s="119" t="n">
        <f aca="false">IF(K36&gt;0,1/K36*37.7*68.6,"")</f>
        <v>148.633333333333</v>
      </c>
      <c r="M36" s="139" t="n">
        <v>12.2</v>
      </c>
      <c r="N36" s="121" t="n">
        <v>15.8</v>
      </c>
      <c r="O36" s="116" t="s">
        <v>88</v>
      </c>
      <c r="P36" s="116" t="s">
        <v>41</v>
      </c>
      <c r="Q36" s="115" t="s">
        <v>48</v>
      </c>
      <c r="R36" s="122"/>
      <c r="S36" s="123"/>
      <c r="T36" s="124" t="n">
        <f aca="false">IF(K36&lt;&gt;0,IF(K36&gt;=M36,ROUNDDOWN(K36/M36*100,0),""),"")</f>
        <v>142</v>
      </c>
      <c r="U36" s="117" t="n">
        <f aca="false">IF(K36&lt;&gt;0,IF(K36&gt;=N36,ROUNDDOWN(K36/N36*100,0),""),"")</f>
        <v>110</v>
      </c>
      <c r="V36" s="72"/>
      <c r="W36" s="72"/>
    </row>
    <row r="37" customFormat="false" ht="24" hidden="false" customHeight="true" outlineLevel="0" collapsed="false">
      <c r="A37" s="110"/>
      <c r="B37" s="148"/>
      <c r="C37" s="149"/>
      <c r="D37" s="122" t="s">
        <v>148</v>
      </c>
      <c r="E37" s="114" t="s">
        <v>151</v>
      </c>
      <c r="F37" s="136" t="s">
        <v>135</v>
      </c>
      <c r="G37" s="137" t="n">
        <v>1.995</v>
      </c>
      <c r="H37" s="116" t="s">
        <v>95</v>
      </c>
      <c r="I37" s="136" t="s">
        <v>152</v>
      </c>
      <c r="J37" s="138" t="n">
        <v>5</v>
      </c>
      <c r="K37" s="139" t="n">
        <v>17.4</v>
      </c>
      <c r="L37" s="119" t="n">
        <f aca="false">IF(K37&gt;0,1/K37*37.7*68.6,"")</f>
        <v>148.633333333333</v>
      </c>
      <c r="M37" s="139" t="n">
        <v>11.2</v>
      </c>
      <c r="N37" s="121" t="n">
        <v>14.9</v>
      </c>
      <c r="O37" s="116" t="s">
        <v>88</v>
      </c>
      <c r="P37" s="116" t="s">
        <v>41</v>
      </c>
      <c r="Q37" s="115" t="s">
        <v>48</v>
      </c>
      <c r="R37" s="122"/>
      <c r="S37" s="123"/>
      <c r="T37" s="124" t="n">
        <f aca="false">IF(K37&lt;&gt;0,IF(K37&gt;=M37,ROUNDDOWN(K37/M37*100,0),""),"")</f>
        <v>155</v>
      </c>
      <c r="U37" s="117" t="n">
        <f aca="false">IF(K37&lt;&gt;0,IF(K37&gt;=N37,ROUNDDOWN(K37/N37*100,0),""),"")</f>
        <v>116</v>
      </c>
      <c r="V37" s="72"/>
      <c r="W37" s="72"/>
    </row>
    <row r="38" customFormat="false" ht="24" hidden="false" customHeight="true" outlineLevel="0" collapsed="false">
      <c r="A38" s="110"/>
      <c r="B38" s="144"/>
      <c r="C38" s="147" t="s">
        <v>153</v>
      </c>
      <c r="D38" s="122" t="s">
        <v>154</v>
      </c>
      <c r="E38" s="114" t="s">
        <v>155</v>
      </c>
      <c r="F38" s="136" t="s">
        <v>135</v>
      </c>
      <c r="G38" s="137" t="n">
        <v>1.995</v>
      </c>
      <c r="H38" s="116" t="s">
        <v>95</v>
      </c>
      <c r="I38" s="136" t="n">
        <v>1860</v>
      </c>
      <c r="J38" s="138" t="n">
        <v>5</v>
      </c>
      <c r="K38" s="139" t="n">
        <v>17.4</v>
      </c>
      <c r="L38" s="119" t="n">
        <f aca="false">IF(K38&gt;0,1/K38*37.7*68.6,"")</f>
        <v>148.633333333333</v>
      </c>
      <c r="M38" s="139" t="n">
        <v>12.2</v>
      </c>
      <c r="N38" s="121" t="n">
        <v>15.8</v>
      </c>
      <c r="O38" s="116" t="s">
        <v>88</v>
      </c>
      <c r="P38" s="116" t="s">
        <v>41</v>
      </c>
      <c r="Q38" s="115" t="s">
        <v>156</v>
      </c>
      <c r="R38" s="122"/>
      <c r="S38" s="123"/>
      <c r="T38" s="124" t="n">
        <f aca="false">IF(K38&lt;&gt;0,IF(K38&gt;=M38,ROUNDDOWN(K38/M38*100,0),""),"")</f>
        <v>142</v>
      </c>
      <c r="U38" s="117" t="n">
        <f aca="false">IF(K38&lt;&gt;0,IF(K38&gt;=N38,ROUNDDOWN(K38/N38*100,0),""),"")</f>
        <v>110</v>
      </c>
      <c r="V38" s="72"/>
      <c r="W38" s="72"/>
    </row>
    <row r="39" customFormat="false" ht="24" hidden="false" customHeight="true" outlineLevel="0" collapsed="false">
      <c r="A39" s="110"/>
      <c r="B39" s="148"/>
      <c r="C39" s="149"/>
      <c r="D39" s="122" t="s">
        <v>154</v>
      </c>
      <c r="E39" s="114" t="s">
        <v>157</v>
      </c>
      <c r="F39" s="136" t="s">
        <v>135</v>
      </c>
      <c r="G39" s="137" t="n">
        <v>1.995</v>
      </c>
      <c r="H39" s="116" t="s">
        <v>95</v>
      </c>
      <c r="I39" s="136" t="n">
        <v>1900</v>
      </c>
      <c r="J39" s="138" t="n">
        <v>5</v>
      </c>
      <c r="K39" s="139" t="n">
        <v>17.4</v>
      </c>
      <c r="L39" s="119" t="n">
        <f aca="false">IF(K39&gt;0,1/K39*37.7*68.6,"")</f>
        <v>148.633333333333</v>
      </c>
      <c r="M39" s="139" t="n">
        <v>11.2</v>
      </c>
      <c r="N39" s="121" t="n">
        <v>14.9</v>
      </c>
      <c r="O39" s="116" t="s">
        <v>88</v>
      </c>
      <c r="P39" s="116" t="s">
        <v>41</v>
      </c>
      <c r="Q39" s="115" t="s">
        <v>156</v>
      </c>
      <c r="R39" s="122"/>
      <c r="S39" s="123"/>
      <c r="T39" s="124" t="n">
        <f aca="false">IF(K39&lt;&gt;0,IF(K39&gt;=M39,ROUNDDOWN(K39/M39*100,0),""),"")</f>
        <v>155</v>
      </c>
      <c r="U39" s="117" t="n">
        <f aca="false">IF(K39&lt;&gt;0,IF(K39&gt;=N39,ROUNDDOWN(K39/N39*100,0),""),"")</f>
        <v>116</v>
      </c>
      <c r="V39" s="72"/>
      <c r="W39" s="72"/>
    </row>
    <row r="40" customFormat="false" ht="24" hidden="false" customHeight="true" outlineLevel="0" collapsed="false">
      <c r="A40" s="110"/>
      <c r="B40" s="150"/>
      <c r="C40" s="151" t="s">
        <v>158</v>
      </c>
      <c r="D40" s="122" t="s">
        <v>159</v>
      </c>
      <c r="E40" s="114"/>
      <c r="F40" s="136" t="s">
        <v>160</v>
      </c>
      <c r="G40" s="137" t="n">
        <v>2.992</v>
      </c>
      <c r="H40" s="116" t="s">
        <v>95</v>
      </c>
      <c r="I40" s="136" t="s">
        <v>161</v>
      </c>
      <c r="J40" s="138" t="n">
        <v>5</v>
      </c>
      <c r="K40" s="139" t="n">
        <v>14.3</v>
      </c>
      <c r="L40" s="119" t="n">
        <f aca="false">IF(K40&gt;0,1/K40*37.7*68.6,"")</f>
        <v>180.854545454545</v>
      </c>
      <c r="M40" s="139" t="n">
        <v>10.3</v>
      </c>
      <c r="N40" s="121" t="n">
        <v>14</v>
      </c>
      <c r="O40" s="116" t="s">
        <v>88</v>
      </c>
      <c r="P40" s="116" t="s">
        <v>41</v>
      </c>
      <c r="Q40" s="115" t="s">
        <v>48</v>
      </c>
      <c r="R40" s="122"/>
      <c r="S40" s="123"/>
      <c r="T40" s="124" t="n">
        <f aca="false">IF(K40&lt;&gt;0,IF(K40&gt;=M40,ROUNDDOWN(K40/M40*100,0),""),"")</f>
        <v>138</v>
      </c>
      <c r="U40" s="117" t="n">
        <f aca="false">IF(K40&lt;&gt;0,IF(K40&gt;=N40,ROUNDDOWN(K40/N40*100,0),""),"")</f>
        <v>102</v>
      </c>
      <c r="V40" s="72"/>
      <c r="W40" s="72"/>
    </row>
    <row r="41" customFormat="false" ht="24" hidden="false" customHeight="true" outlineLevel="0" collapsed="false">
      <c r="A41" s="110"/>
      <c r="B41" s="144"/>
      <c r="C41" s="147" t="s">
        <v>162</v>
      </c>
      <c r="D41" s="122" t="s">
        <v>163</v>
      </c>
      <c r="E41" s="141" t="s">
        <v>164</v>
      </c>
      <c r="F41" s="136" t="s">
        <v>160</v>
      </c>
      <c r="G41" s="137" t="n">
        <v>2.992</v>
      </c>
      <c r="H41" s="116" t="s">
        <v>95</v>
      </c>
      <c r="I41" s="136" t="n">
        <v>2100</v>
      </c>
      <c r="J41" s="138" t="n">
        <v>5</v>
      </c>
      <c r="K41" s="139" t="n">
        <v>14.5</v>
      </c>
      <c r="L41" s="119" t="n">
        <f aca="false">IF(K41&gt;0,1/K41*37.7*68.6,"")</f>
        <v>178.36</v>
      </c>
      <c r="M41" s="139" t="n">
        <v>10.3</v>
      </c>
      <c r="N41" s="121" t="n">
        <v>14</v>
      </c>
      <c r="O41" s="116" t="s">
        <v>88</v>
      </c>
      <c r="P41" s="116" t="s">
        <v>41</v>
      </c>
      <c r="Q41" s="115" t="s">
        <v>48</v>
      </c>
      <c r="R41" s="122"/>
      <c r="S41" s="123"/>
      <c r="T41" s="124" t="n">
        <f aca="false">IF(K41&lt;&gt;0,IF(K41&gt;=M41,ROUNDDOWN(K41/M41*100,0),""),"")</f>
        <v>140</v>
      </c>
      <c r="U41" s="117" t="n">
        <f aca="false">IF(K41&lt;&gt;0,IF(K41&gt;=N41,ROUNDDOWN(K41/N41*100,0),""),"")</f>
        <v>103</v>
      </c>
      <c r="V41" s="72"/>
      <c r="W41" s="72"/>
    </row>
    <row r="42" customFormat="false" ht="24" hidden="false" customHeight="true" outlineLevel="0" collapsed="false">
      <c r="A42" s="110"/>
      <c r="B42" s="148"/>
      <c r="C42" s="149"/>
      <c r="D42" s="122" t="s">
        <v>163</v>
      </c>
      <c r="E42" s="114" t="s">
        <v>165</v>
      </c>
      <c r="F42" s="136" t="s">
        <v>160</v>
      </c>
      <c r="G42" s="137" t="n">
        <v>2.992</v>
      </c>
      <c r="H42" s="116" t="s">
        <v>95</v>
      </c>
      <c r="I42" s="136" t="s">
        <v>166</v>
      </c>
      <c r="J42" s="138" t="n">
        <v>5</v>
      </c>
      <c r="K42" s="139" t="n">
        <v>14.5</v>
      </c>
      <c r="L42" s="119" t="n">
        <f aca="false">IF(K42&gt;0,1/K42*37.7*68.6,"")</f>
        <v>178.36</v>
      </c>
      <c r="M42" s="139" t="n">
        <v>9.6</v>
      </c>
      <c r="N42" s="121" t="n">
        <v>13.1</v>
      </c>
      <c r="O42" s="116" t="s">
        <v>88</v>
      </c>
      <c r="P42" s="116" t="s">
        <v>41</v>
      </c>
      <c r="Q42" s="115" t="s">
        <v>48</v>
      </c>
      <c r="R42" s="122"/>
      <c r="S42" s="123"/>
      <c r="T42" s="124" t="n">
        <f aca="false">IF(K42&lt;&gt;0,IF(K42&gt;=M42,ROUNDDOWN(K42/M42*100,0),""),"")</f>
        <v>151</v>
      </c>
      <c r="U42" s="117" t="n">
        <f aca="false">IF(K42&lt;&gt;0,IF(K42&gt;=N42,ROUNDDOWN(K42/N42*100,0),""),"")</f>
        <v>110</v>
      </c>
      <c r="V42" s="72"/>
      <c r="W42" s="72"/>
    </row>
    <row r="43" customFormat="false" ht="24" hidden="false" customHeight="true" outlineLevel="0" collapsed="false">
      <c r="A43" s="152"/>
      <c r="B43" s="150"/>
      <c r="C43" s="149" t="s">
        <v>167</v>
      </c>
      <c r="D43" s="122" t="s">
        <v>168</v>
      </c>
      <c r="E43" s="114" t="s">
        <v>164</v>
      </c>
      <c r="F43" s="136" t="s">
        <v>169</v>
      </c>
      <c r="G43" s="137" t="n">
        <v>2.992</v>
      </c>
      <c r="H43" s="116" t="s">
        <v>95</v>
      </c>
      <c r="I43" s="136" t="n">
        <v>1880</v>
      </c>
      <c r="J43" s="138" t="n">
        <v>4</v>
      </c>
      <c r="K43" s="139" t="n">
        <v>14.1</v>
      </c>
      <c r="L43" s="119" t="n">
        <f aca="false">IF(K43&gt;0,1/K43*37.7*68.6,"")</f>
        <v>183.419858156028</v>
      </c>
      <c r="M43" s="139" t="n">
        <v>11.2</v>
      </c>
      <c r="N43" s="121" t="n">
        <v>14.9</v>
      </c>
      <c r="O43" s="116" t="s">
        <v>88</v>
      </c>
      <c r="P43" s="116" t="s">
        <v>41</v>
      </c>
      <c r="Q43" s="115" t="s">
        <v>48</v>
      </c>
      <c r="R43" s="122"/>
      <c r="S43" s="123"/>
      <c r="T43" s="124" t="n">
        <f aca="false">IF(K43&lt;&gt;0,IF(K43&gt;=M43,ROUNDDOWN(K43/M43*100,0),""),"")</f>
        <v>125</v>
      </c>
      <c r="U43" s="117" t="str">
        <f aca="false">IF(K43&lt;&gt;0,IF(K43&gt;=N43,ROUNDDOWN(K43/N43*100,0),""),"")</f>
        <v/>
      </c>
      <c r="V43" s="72"/>
      <c r="W43" s="72"/>
    </row>
    <row r="44" customFormat="false" ht="24" hidden="false" customHeight="true" outlineLevel="0" collapsed="false">
      <c r="A44" s="152"/>
      <c r="B44" s="150"/>
      <c r="C44" s="151" t="s">
        <v>170</v>
      </c>
      <c r="D44" s="122" t="s">
        <v>168</v>
      </c>
      <c r="E44" s="122" t="n">
        <v>1001</v>
      </c>
      <c r="F44" s="136" t="s">
        <v>169</v>
      </c>
      <c r="G44" s="137" t="n">
        <v>2.992</v>
      </c>
      <c r="H44" s="116" t="s">
        <v>95</v>
      </c>
      <c r="I44" s="136" t="n">
        <v>2010</v>
      </c>
      <c r="J44" s="138" t="n">
        <v>4</v>
      </c>
      <c r="K44" s="139" t="n">
        <v>13.6</v>
      </c>
      <c r="L44" s="119" t="n">
        <f aca="false">IF(K44&gt;0,1/K44*37.7*68.6,"")</f>
        <v>190.163235294118</v>
      </c>
      <c r="M44" s="139" t="n">
        <v>10.3</v>
      </c>
      <c r="N44" s="121" t="n">
        <v>14</v>
      </c>
      <c r="O44" s="116" t="s">
        <v>88</v>
      </c>
      <c r="P44" s="116" t="s">
        <v>41</v>
      </c>
      <c r="Q44" s="115" t="s">
        <v>48</v>
      </c>
      <c r="R44" s="122"/>
      <c r="S44" s="123"/>
      <c r="T44" s="124" t="n">
        <f aca="false">IF(K44&lt;&gt;0,IF(K44&gt;=M44,ROUNDDOWN(K44/M44*100,0),""),"")</f>
        <v>132</v>
      </c>
      <c r="U44" s="117" t="str">
        <f aca="false">IF(K44&lt;&gt;0,IF(K44&gt;=N44,ROUNDDOWN(K44/N44*100,0),""),"")</f>
        <v/>
      </c>
      <c r="V44" s="72"/>
      <c r="W44" s="72"/>
    </row>
    <row r="45" customFormat="false" ht="24" hidden="false" customHeight="true" outlineLevel="0" collapsed="false">
      <c r="A45" s="110"/>
      <c r="B45" s="144"/>
      <c r="C45" s="147" t="s">
        <v>171</v>
      </c>
      <c r="D45" s="122" t="s">
        <v>172</v>
      </c>
      <c r="E45" s="114" t="s">
        <v>164</v>
      </c>
      <c r="F45" s="136" t="s">
        <v>169</v>
      </c>
      <c r="G45" s="137" t="n">
        <v>2.992</v>
      </c>
      <c r="H45" s="116" t="s">
        <v>95</v>
      </c>
      <c r="I45" s="136" t="n">
        <v>1980</v>
      </c>
      <c r="J45" s="138" t="n">
        <v>5</v>
      </c>
      <c r="K45" s="139" t="n">
        <v>14.3</v>
      </c>
      <c r="L45" s="119" t="n">
        <f aca="false">IF(K45&gt;0,1/K45*37.7*68.6,"")</f>
        <v>180.854545454545</v>
      </c>
      <c r="M45" s="139" t="n">
        <v>11.2</v>
      </c>
      <c r="N45" s="121" t="n">
        <v>14.9</v>
      </c>
      <c r="O45" s="116" t="s">
        <v>88</v>
      </c>
      <c r="P45" s="116" t="s">
        <v>41</v>
      </c>
      <c r="Q45" s="115" t="s">
        <v>48</v>
      </c>
      <c r="R45" s="122"/>
      <c r="S45" s="123"/>
      <c r="T45" s="124" t="n">
        <f aca="false">IF(K45&lt;&gt;0,IF(K45&gt;=M45,ROUNDDOWN(K45/M45*100,0),""),"")</f>
        <v>127</v>
      </c>
      <c r="U45" s="117" t="str">
        <f aca="false">IF(K45&lt;&gt;0,IF(K45&gt;=N45,ROUNDDOWN(K45/N45*100,0),""),"")</f>
        <v/>
      </c>
      <c r="V45" s="72"/>
      <c r="W45" s="72"/>
    </row>
    <row r="46" customFormat="false" ht="24" hidden="false" customHeight="true" outlineLevel="0" collapsed="false">
      <c r="A46" s="110"/>
      <c r="B46" s="148"/>
      <c r="C46" s="149"/>
      <c r="D46" s="122" t="s">
        <v>172</v>
      </c>
      <c r="E46" s="114" t="s">
        <v>173</v>
      </c>
      <c r="F46" s="136" t="s">
        <v>169</v>
      </c>
      <c r="G46" s="137" t="n">
        <v>2.992</v>
      </c>
      <c r="H46" s="116" t="s">
        <v>95</v>
      </c>
      <c r="I46" s="136" t="s">
        <v>174</v>
      </c>
      <c r="J46" s="138" t="n">
        <v>5</v>
      </c>
      <c r="K46" s="139" t="n">
        <v>14.3</v>
      </c>
      <c r="L46" s="119" t="n">
        <f aca="false">IF(K46&gt;0,1/K46*37.7*68.6,"")</f>
        <v>180.854545454545</v>
      </c>
      <c r="M46" s="139" t="n">
        <v>10.3</v>
      </c>
      <c r="N46" s="121" t="n">
        <v>14</v>
      </c>
      <c r="O46" s="116" t="s">
        <v>88</v>
      </c>
      <c r="P46" s="116" t="s">
        <v>41</v>
      </c>
      <c r="Q46" s="115" t="s">
        <v>48</v>
      </c>
      <c r="R46" s="122"/>
      <c r="S46" s="123"/>
      <c r="T46" s="124" t="n">
        <f aca="false">IF(K46&lt;&gt;0,IF(K46&gt;=M46,ROUNDDOWN(K46/M46*100,0),""),"")</f>
        <v>138</v>
      </c>
      <c r="U46" s="117" t="n">
        <f aca="false">IF(K46&lt;&gt;0,IF(K46&gt;=N46,ROUNDDOWN(K46/N46*100,0),""),"")</f>
        <v>102</v>
      </c>
      <c r="V46" s="72"/>
      <c r="W46" s="72"/>
    </row>
    <row r="47" customFormat="false" ht="24" hidden="false" customHeight="true" outlineLevel="0" collapsed="false">
      <c r="A47" s="110"/>
      <c r="B47" s="111"/>
      <c r="C47" s="142" t="s">
        <v>175</v>
      </c>
      <c r="D47" s="122" t="s">
        <v>176</v>
      </c>
      <c r="E47" s="114"/>
      <c r="F47" s="136" t="s">
        <v>94</v>
      </c>
      <c r="G47" s="137" t="n">
        <v>1.995</v>
      </c>
      <c r="H47" s="116" t="s">
        <v>95</v>
      </c>
      <c r="I47" s="136" t="s">
        <v>117</v>
      </c>
      <c r="J47" s="138" t="n">
        <v>5</v>
      </c>
      <c r="K47" s="139" t="n">
        <v>18.4</v>
      </c>
      <c r="L47" s="119" t="n">
        <f aca="false">IF(K47&gt;0,1/K47*37.7*68.6,"")</f>
        <v>140.555434782609</v>
      </c>
      <c r="M47" s="139" t="n">
        <v>13.4</v>
      </c>
      <c r="N47" s="121" t="n">
        <v>16.9</v>
      </c>
      <c r="O47" s="116" t="s">
        <v>88</v>
      </c>
      <c r="P47" s="116" t="s">
        <v>41</v>
      </c>
      <c r="Q47" s="115" t="s">
        <v>48</v>
      </c>
      <c r="R47" s="122"/>
      <c r="S47" s="123"/>
      <c r="T47" s="124" t="n">
        <f aca="false">IF(K47&lt;&gt;0,IF(K47&gt;=M47,ROUNDDOWN(K47/M47*100,0),""),"")</f>
        <v>137</v>
      </c>
      <c r="U47" s="117" t="n">
        <f aca="false">IF(K47&lt;&gt;0,IF(K47&gt;=N47,ROUNDDOWN(K47/N47*100,0),""),"")</f>
        <v>108</v>
      </c>
      <c r="V47" s="72"/>
      <c r="W47" s="72"/>
    </row>
    <row r="48" customFormat="false" ht="24" hidden="false" customHeight="true" outlineLevel="0" collapsed="false">
      <c r="A48" s="110"/>
      <c r="B48" s="111"/>
      <c r="C48" s="142" t="s">
        <v>177</v>
      </c>
      <c r="D48" s="122" t="s">
        <v>178</v>
      </c>
      <c r="E48" s="114"/>
      <c r="F48" s="136" t="s">
        <v>94</v>
      </c>
      <c r="G48" s="137" t="n">
        <v>1.995</v>
      </c>
      <c r="H48" s="116" t="s">
        <v>95</v>
      </c>
      <c r="I48" s="136" t="n">
        <v>1680</v>
      </c>
      <c r="J48" s="138" t="n">
        <v>5</v>
      </c>
      <c r="K48" s="139" t="n">
        <v>18.8</v>
      </c>
      <c r="L48" s="119" t="n">
        <f aca="false">IF(K48&gt;0,1/K48*37.7*68.6,"")</f>
        <v>137.564893617021</v>
      </c>
      <c r="M48" s="139" t="n">
        <v>13.4</v>
      </c>
      <c r="N48" s="121" t="n">
        <v>16.9</v>
      </c>
      <c r="O48" s="116" t="s">
        <v>88</v>
      </c>
      <c r="P48" s="116" t="s">
        <v>41</v>
      </c>
      <c r="Q48" s="115" t="s">
        <v>48</v>
      </c>
      <c r="R48" s="122"/>
      <c r="S48" s="123"/>
      <c r="T48" s="124" t="n">
        <f aca="false">IF(K48&lt;&gt;0,IF(K48&gt;=M48,ROUNDDOWN(K48/M48*100,0),""),"")</f>
        <v>140</v>
      </c>
      <c r="U48" s="117" t="n">
        <f aca="false">IF(K48&lt;&gt;0,IF(K48&gt;=N48,ROUNDDOWN(K48/N48*100,0),""),"")</f>
        <v>111</v>
      </c>
      <c r="V48" s="72"/>
      <c r="W48" s="72"/>
    </row>
    <row r="49" customFormat="false" ht="24" hidden="false" customHeight="true" outlineLevel="0" collapsed="false">
      <c r="A49" s="110"/>
      <c r="B49" s="111"/>
      <c r="C49" s="142" t="s">
        <v>179</v>
      </c>
      <c r="D49" s="122" t="s">
        <v>180</v>
      </c>
      <c r="E49" s="114"/>
      <c r="F49" s="136" t="s">
        <v>94</v>
      </c>
      <c r="G49" s="137" t="n">
        <v>1.995</v>
      </c>
      <c r="H49" s="116" t="s">
        <v>95</v>
      </c>
      <c r="I49" s="136" t="n">
        <v>1680</v>
      </c>
      <c r="J49" s="138" t="n">
        <v>5</v>
      </c>
      <c r="K49" s="139" t="n">
        <v>20.2</v>
      </c>
      <c r="L49" s="119" t="n">
        <f aca="false">IF(K49&gt;0,1/K49*37.7*68.6,"")</f>
        <v>128.030693069307</v>
      </c>
      <c r="M49" s="139" t="n">
        <v>13.4</v>
      </c>
      <c r="N49" s="121" t="n">
        <v>16.9</v>
      </c>
      <c r="O49" s="116" t="s">
        <v>88</v>
      </c>
      <c r="P49" s="116" t="s">
        <v>41</v>
      </c>
      <c r="Q49" s="115" t="s">
        <v>48</v>
      </c>
      <c r="R49" s="122"/>
      <c r="S49" s="123"/>
      <c r="T49" s="124" t="n">
        <f aca="false">IF(K49&lt;&gt;0,IF(K49&gt;=M49,ROUNDDOWN(K49/M49*100,0),""),"")</f>
        <v>150</v>
      </c>
      <c r="U49" s="117" t="n">
        <f aca="false">IF(K49&lt;&gt;0,IF(K49&gt;=N49,ROUNDDOWN(K49/N49*100,0),""),"")</f>
        <v>119</v>
      </c>
      <c r="V49" s="72"/>
      <c r="W49" s="72"/>
    </row>
    <row r="50" customFormat="false" ht="24" hidden="false" customHeight="true" outlineLevel="0" collapsed="false">
      <c r="A50" s="110"/>
      <c r="B50" s="111"/>
      <c r="C50" s="112" t="s">
        <v>181</v>
      </c>
      <c r="D50" s="113" t="s">
        <v>182</v>
      </c>
      <c r="E50" s="127" t="s">
        <v>164</v>
      </c>
      <c r="F50" s="115" t="s">
        <v>183</v>
      </c>
      <c r="G50" s="115" t="n">
        <v>1.995</v>
      </c>
      <c r="H50" s="116" t="s">
        <v>95</v>
      </c>
      <c r="I50" s="115" t="n">
        <v>1870</v>
      </c>
      <c r="J50" s="117" t="n">
        <v>5</v>
      </c>
      <c r="K50" s="118" t="n">
        <v>16.6</v>
      </c>
      <c r="L50" s="119" t="n">
        <f aca="false">IF(K50&gt;0,1/K50*37.7*68.6,"")</f>
        <v>155.796385542169</v>
      </c>
      <c r="M50" s="120" t="n">
        <v>12.2</v>
      </c>
      <c r="N50" s="121" t="n">
        <v>15.8</v>
      </c>
      <c r="O50" s="116" t="s">
        <v>88</v>
      </c>
      <c r="P50" s="116" t="s">
        <v>41</v>
      </c>
      <c r="Q50" s="115" t="s">
        <v>48</v>
      </c>
      <c r="R50" s="122"/>
      <c r="S50" s="123"/>
      <c r="T50" s="124" t="n">
        <f aca="false">IF(K50&lt;&gt;0,IF(K50&gt;=M50,ROUNDDOWN(K50/M50*100,0),""),"")</f>
        <v>136</v>
      </c>
      <c r="U50" s="115" t="n">
        <f aca="false">IF(K50&lt;&gt;0,IF(K50&gt;=N50,ROUNDDOWN(K50/N50*100,0),""),"")</f>
        <v>105</v>
      </c>
    </row>
    <row r="51" customFormat="false" ht="24" hidden="false" customHeight="true" outlineLevel="0" collapsed="false">
      <c r="A51" s="110"/>
      <c r="B51" s="131"/>
      <c r="C51" s="132"/>
      <c r="D51" s="113" t="s">
        <v>182</v>
      </c>
      <c r="E51" s="127" t="s">
        <v>184</v>
      </c>
      <c r="F51" s="115" t="s">
        <v>183</v>
      </c>
      <c r="G51" s="115" t="n">
        <v>1.995</v>
      </c>
      <c r="H51" s="116" t="s">
        <v>95</v>
      </c>
      <c r="I51" s="115" t="n">
        <v>1900</v>
      </c>
      <c r="J51" s="117" t="n">
        <v>5</v>
      </c>
      <c r="K51" s="118" t="n">
        <v>16.6</v>
      </c>
      <c r="L51" s="119" t="n">
        <f aca="false">IF(K51&gt;0,1/K51*37.7*68.6,"")</f>
        <v>155.796385542169</v>
      </c>
      <c r="M51" s="120" t="n">
        <v>11.2</v>
      </c>
      <c r="N51" s="121" t="n">
        <v>14.9</v>
      </c>
      <c r="O51" s="116" t="s">
        <v>88</v>
      </c>
      <c r="P51" s="116" t="s">
        <v>41</v>
      </c>
      <c r="Q51" s="115" t="s">
        <v>48</v>
      </c>
      <c r="R51" s="122"/>
      <c r="S51" s="123"/>
      <c r="T51" s="124" t="n">
        <f aca="false">IF(K51&lt;&gt;0,IF(K51&gt;=M51,ROUNDDOWN(K51/M51*100,0),""),"")</f>
        <v>148</v>
      </c>
      <c r="U51" s="115" t="n">
        <f aca="false">IF(K51&lt;&gt;0,IF(K51&gt;=N51,ROUNDDOWN(K51/N51*100,0),""),"")</f>
        <v>111</v>
      </c>
    </row>
    <row r="52" s="129" customFormat="true" ht="24" hidden="false" customHeight="true" outlineLevel="0" collapsed="false">
      <c r="A52" s="110"/>
      <c r="B52" s="125"/>
      <c r="C52" s="149" t="s">
        <v>185</v>
      </c>
      <c r="D52" s="122" t="s">
        <v>186</v>
      </c>
      <c r="E52" s="114"/>
      <c r="F52" s="136" t="s">
        <v>169</v>
      </c>
      <c r="G52" s="137" t="n">
        <v>2.992</v>
      </c>
      <c r="H52" s="116" t="s">
        <v>95</v>
      </c>
      <c r="I52" s="136" t="s">
        <v>187</v>
      </c>
      <c r="J52" s="117" t="n">
        <v>5</v>
      </c>
      <c r="K52" s="118" t="n">
        <v>16.4</v>
      </c>
      <c r="L52" s="119" t="n">
        <f aca="false">IF(K52&gt;0,1/K52*37.7*68.6,"")</f>
        <v>157.696341463415</v>
      </c>
      <c r="M52" s="120" t="n">
        <v>10.3</v>
      </c>
      <c r="N52" s="121" t="n">
        <v>14</v>
      </c>
      <c r="O52" s="116" t="s">
        <v>188</v>
      </c>
      <c r="P52" s="116" t="s">
        <v>89</v>
      </c>
      <c r="Q52" s="115" t="s">
        <v>48</v>
      </c>
      <c r="R52" s="122"/>
      <c r="S52" s="123"/>
      <c r="T52" s="124" t="n">
        <f aca="false">IF(K52&lt;&gt;0,IF(K52&gt;=M52,ROUNDDOWN(K52/M52*100,0),""),"")</f>
        <v>159</v>
      </c>
      <c r="U52" s="115" t="n">
        <f aca="false">IF(K52&lt;&gt;0,IF(K52&gt;=N52,ROUNDDOWN(K52/N52*100,0),""),"")</f>
        <v>117</v>
      </c>
      <c r="V52" s="128"/>
      <c r="W52" s="128"/>
    </row>
    <row r="53" customFormat="false" ht="24" hidden="false" customHeight="true" outlineLevel="0" collapsed="false">
      <c r="A53" s="110"/>
      <c r="B53" s="134"/>
      <c r="C53" s="153" t="s">
        <v>189</v>
      </c>
      <c r="D53" s="113" t="s">
        <v>190</v>
      </c>
      <c r="E53" s="127"/>
      <c r="F53" s="115" t="s">
        <v>183</v>
      </c>
      <c r="G53" s="115" t="n">
        <v>1.995</v>
      </c>
      <c r="H53" s="116" t="s">
        <v>95</v>
      </c>
      <c r="I53" s="136" t="s">
        <v>191</v>
      </c>
      <c r="J53" s="117" t="n">
        <v>5</v>
      </c>
      <c r="K53" s="118" t="n">
        <v>17.6</v>
      </c>
      <c r="L53" s="119" t="n">
        <f aca="false">IF(K53&gt;0,1/K53*37.7*68.6,"")</f>
        <v>146.944318181818</v>
      </c>
      <c r="M53" s="120" t="n">
        <v>11.2</v>
      </c>
      <c r="N53" s="121" t="n">
        <v>14.9</v>
      </c>
      <c r="O53" s="116" t="s">
        <v>88</v>
      </c>
      <c r="P53" s="116" t="s">
        <v>41</v>
      </c>
      <c r="Q53" s="115" t="s">
        <v>48</v>
      </c>
      <c r="R53" s="122"/>
      <c r="S53" s="123"/>
      <c r="T53" s="124" t="n">
        <f aca="false">IF(K53&lt;&gt;0,IF(K53&gt;=M53,ROUNDDOWN(K53/M53*100,0),""),"")</f>
        <v>157</v>
      </c>
      <c r="U53" s="115" t="n">
        <f aca="false">IF(K53&lt;&gt;0,IF(K53&gt;=N53,ROUNDDOWN(K53/N53*100,0),""),"")</f>
        <v>118</v>
      </c>
    </row>
    <row r="54" customFormat="false" ht="24" hidden="false" customHeight="true" outlineLevel="0" collapsed="false">
      <c r="A54" s="110"/>
      <c r="B54" s="111"/>
      <c r="C54" s="142" t="s">
        <v>192</v>
      </c>
      <c r="D54" s="122" t="s">
        <v>193</v>
      </c>
      <c r="E54" s="114" t="s">
        <v>194</v>
      </c>
      <c r="F54" s="136" t="s">
        <v>169</v>
      </c>
      <c r="G54" s="137" t="n">
        <v>2.992</v>
      </c>
      <c r="H54" s="116" t="s">
        <v>95</v>
      </c>
      <c r="I54" s="154" t="s">
        <v>195</v>
      </c>
      <c r="J54" s="138" t="n">
        <v>5</v>
      </c>
      <c r="K54" s="139" t="n">
        <v>15.9</v>
      </c>
      <c r="L54" s="119" t="n">
        <f aca="false">IF(K54&gt;0,1/K54*37.7*68.6,"")</f>
        <v>162.65534591195</v>
      </c>
      <c r="M54" s="139" t="n">
        <v>9.6</v>
      </c>
      <c r="N54" s="121" t="n">
        <v>13.1</v>
      </c>
      <c r="O54" s="116" t="s">
        <v>188</v>
      </c>
      <c r="P54" s="116" t="s">
        <v>41</v>
      </c>
      <c r="Q54" s="115" t="s">
        <v>48</v>
      </c>
      <c r="R54" s="122"/>
      <c r="S54" s="123"/>
      <c r="T54" s="124" t="n">
        <f aca="false">IF(K54&lt;&gt;0,IF(K54&gt;=M54,ROUNDDOWN(K54/M54*100,0),""),"")</f>
        <v>165</v>
      </c>
      <c r="U54" s="117" t="n">
        <f aca="false">IF(K54&lt;&gt;0,IF(K54&gt;=N54,ROUNDDOWN(K54/N54*100,0),""),"")</f>
        <v>121</v>
      </c>
      <c r="V54" s="72"/>
      <c r="W54" s="72"/>
    </row>
    <row r="55" customFormat="false" ht="24" hidden="false" customHeight="true" outlineLevel="0" collapsed="false">
      <c r="A55" s="110"/>
      <c r="B55" s="125"/>
      <c r="C55" s="155"/>
      <c r="D55" s="122" t="s">
        <v>193</v>
      </c>
      <c r="E55" s="114" t="s">
        <v>196</v>
      </c>
      <c r="F55" s="136" t="s">
        <v>169</v>
      </c>
      <c r="G55" s="137" t="n">
        <v>2.992</v>
      </c>
      <c r="H55" s="116" t="s">
        <v>95</v>
      </c>
      <c r="I55" s="136" t="s">
        <v>197</v>
      </c>
      <c r="J55" s="138" t="n">
        <v>5</v>
      </c>
      <c r="K55" s="139" t="n">
        <v>15.9</v>
      </c>
      <c r="L55" s="119" t="n">
        <f aca="false">IF(K55&gt;0,1/K55*37.7*68.6,"")</f>
        <v>162.65534591195</v>
      </c>
      <c r="M55" s="139" t="n">
        <v>8.1</v>
      </c>
      <c r="N55" s="121" t="n">
        <v>11.7</v>
      </c>
      <c r="O55" s="116" t="s">
        <v>188</v>
      </c>
      <c r="P55" s="116" t="s">
        <v>41</v>
      </c>
      <c r="Q55" s="115" t="s">
        <v>48</v>
      </c>
      <c r="R55" s="122"/>
      <c r="S55" s="123"/>
      <c r="T55" s="124" t="n">
        <f aca="false">IF(K55&lt;&gt;0,IF(K55&gt;=M55,ROUNDDOWN(K55/M55*100,0),""),"")</f>
        <v>196</v>
      </c>
      <c r="U55" s="117" t="n">
        <f aca="false">IF(K55&lt;&gt;0,IF(K55&gt;=N55,ROUNDDOWN(K55/N55*100,0),""),"")</f>
        <v>135</v>
      </c>
      <c r="V55" s="72"/>
      <c r="W55" s="72"/>
    </row>
    <row r="56" customFormat="false" ht="24" hidden="false" customHeight="true" outlineLevel="0" collapsed="false">
      <c r="A56" s="110"/>
      <c r="B56" s="125"/>
      <c r="C56" s="155"/>
      <c r="D56" s="122" t="s">
        <v>193</v>
      </c>
      <c r="E56" s="114" t="s">
        <v>198</v>
      </c>
      <c r="F56" s="136" t="s">
        <v>169</v>
      </c>
      <c r="G56" s="137" t="n">
        <v>2.992</v>
      </c>
      <c r="H56" s="116" t="s">
        <v>95</v>
      </c>
      <c r="I56" s="136" t="s">
        <v>199</v>
      </c>
      <c r="J56" s="138" t="n">
        <v>7</v>
      </c>
      <c r="K56" s="139" t="n">
        <v>15.9</v>
      </c>
      <c r="L56" s="119" t="n">
        <f aca="false">IF(K56&gt;0,1/K56*37.7*68.6,"")</f>
        <v>162.65534591195</v>
      </c>
      <c r="M56" s="139" t="n">
        <v>8.1</v>
      </c>
      <c r="N56" s="121" t="n">
        <v>11.7</v>
      </c>
      <c r="O56" s="116" t="s">
        <v>188</v>
      </c>
      <c r="P56" s="116" t="s">
        <v>41</v>
      </c>
      <c r="Q56" s="115" t="s">
        <v>48</v>
      </c>
      <c r="R56" s="122"/>
      <c r="S56" s="123"/>
      <c r="T56" s="124" t="n">
        <f aca="false">IF(K56&lt;&gt;0,IF(K56&gt;=M56,ROUNDDOWN(K56/M56*100,0),""),"")</f>
        <v>196</v>
      </c>
      <c r="U56" s="117" t="n">
        <f aca="false">IF(K56&lt;&gt;0,IF(K56&gt;=N56,ROUNDDOWN(K56/N56*100,0),""),"")</f>
        <v>135</v>
      </c>
      <c r="V56" s="72"/>
      <c r="W56" s="72"/>
    </row>
    <row r="57" customFormat="false" ht="24" hidden="false" customHeight="true" outlineLevel="0" collapsed="false">
      <c r="A57" s="110"/>
      <c r="B57" s="125"/>
      <c r="C57" s="156"/>
      <c r="D57" s="122" t="s">
        <v>200</v>
      </c>
      <c r="E57" s="114" t="s">
        <v>201</v>
      </c>
      <c r="F57" s="136" t="s">
        <v>169</v>
      </c>
      <c r="G57" s="137" t="n">
        <v>2.992</v>
      </c>
      <c r="H57" s="116" t="s">
        <v>95</v>
      </c>
      <c r="I57" s="154" t="s">
        <v>195</v>
      </c>
      <c r="J57" s="138" t="n">
        <v>5</v>
      </c>
      <c r="K57" s="139" t="n">
        <v>15.9</v>
      </c>
      <c r="L57" s="119" t="n">
        <f aca="false">IF(K57&gt;0,1/K57*37.7*68.6,"")</f>
        <v>162.65534591195</v>
      </c>
      <c r="M57" s="139" t="n">
        <v>9.6</v>
      </c>
      <c r="N57" s="121" t="n">
        <v>13.1</v>
      </c>
      <c r="O57" s="116" t="s">
        <v>188</v>
      </c>
      <c r="P57" s="116" t="s">
        <v>41</v>
      </c>
      <c r="Q57" s="115" t="s">
        <v>48</v>
      </c>
      <c r="R57" s="122"/>
      <c r="S57" s="123"/>
      <c r="T57" s="124" t="n">
        <f aca="false">IF(K57&lt;&gt;0,IF(K57&gt;=M57,ROUNDDOWN(K57/M57*100,0),""),"")</f>
        <v>165</v>
      </c>
      <c r="U57" s="117" t="n">
        <f aca="false">IF(K57&lt;&gt;0,IF(K57&gt;=N57,ROUNDDOWN(K57/N57*100,0),""),"")</f>
        <v>121</v>
      </c>
      <c r="V57" s="72"/>
      <c r="W57" s="72"/>
    </row>
    <row r="58" customFormat="false" ht="24" hidden="false" customHeight="true" outlineLevel="0" collapsed="false">
      <c r="A58" s="110"/>
      <c r="B58" s="131"/>
      <c r="C58" s="132"/>
      <c r="D58" s="122" t="s">
        <v>200</v>
      </c>
      <c r="E58" s="114" t="s">
        <v>202</v>
      </c>
      <c r="F58" s="136" t="s">
        <v>169</v>
      </c>
      <c r="G58" s="137" t="n">
        <v>2.992</v>
      </c>
      <c r="H58" s="116" t="s">
        <v>95</v>
      </c>
      <c r="I58" s="136" t="s">
        <v>203</v>
      </c>
      <c r="J58" s="138" t="n">
        <v>5</v>
      </c>
      <c r="K58" s="139" t="n">
        <v>15.9</v>
      </c>
      <c r="L58" s="119" t="n">
        <f aca="false">IF(K58&gt;0,1/K58*37.7*68.6,"")</f>
        <v>162.65534591195</v>
      </c>
      <c r="M58" s="139" t="n">
        <v>8.1</v>
      </c>
      <c r="N58" s="121" t="n">
        <v>11.7</v>
      </c>
      <c r="O58" s="116" t="s">
        <v>188</v>
      </c>
      <c r="P58" s="116" t="s">
        <v>41</v>
      </c>
      <c r="Q58" s="115" t="s">
        <v>48</v>
      </c>
      <c r="R58" s="122"/>
      <c r="S58" s="123"/>
      <c r="T58" s="124" t="n">
        <f aca="false">IF(K58&lt;&gt;0,IF(K58&gt;=M58,ROUNDDOWN(K58/M58*100,0),""),"")</f>
        <v>196</v>
      </c>
      <c r="U58" s="117" t="n">
        <f aca="false">IF(K58&lt;&gt;0,IF(K58&gt;=N58,ROUNDDOWN(K58/N58*100,0),""),"")</f>
        <v>135</v>
      </c>
    </row>
    <row r="59" customFormat="false" ht="24" hidden="false" customHeight="true" outlineLevel="0" collapsed="false">
      <c r="A59" s="133"/>
      <c r="B59" s="146"/>
      <c r="C59" s="145" t="s">
        <v>204</v>
      </c>
      <c r="D59" s="122" t="s">
        <v>205</v>
      </c>
      <c r="E59" s="114" t="s">
        <v>206</v>
      </c>
      <c r="F59" s="136" t="s">
        <v>169</v>
      </c>
      <c r="G59" s="137" t="n">
        <v>2.992</v>
      </c>
      <c r="H59" s="116" t="s">
        <v>95</v>
      </c>
      <c r="I59" s="136" t="s">
        <v>207</v>
      </c>
      <c r="J59" s="138" t="n">
        <v>5</v>
      </c>
      <c r="K59" s="139" t="n">
        <v>15.7</v>
      </c>
      <c r="L59" s="119" t="n">
        <f aca="false">IF(K59&gt;0,1/K59*37.7*68.6,"")</f>
        <v>164.727388535032</v>
      </c>
      <c r="M59" s="139" t="n">
        <v>9.6</v>
      </c>
      <c r="N59" s="121" t="n">
        <v>13.1</v>
      </c>
      <c r="O59" s="116" t="s">
        <v>188</v>
      </c>
      <c r="P59" s="116" t="s">
        <v>41</v>
      </c>
      <c r="Q59" s="115" t="s">
        <v>48</v>
      </c>
      <c r="R59" s="122"/>
      <c r="S59" s="123"/>
      <c r="T59" s="124" t="n">
        <f aca="false">IF(K59&lt;&gt;0,IF(K59&gt;=M59,ROUNDDOWN(K59/M59*100,0),""),"")</f>
        <v>163</v>
      </c>
      <c r="U59" s="117" t="n">
        <f aca="false">IF(K59&lt;&gt;0,IF(K59&gt;=N59,ROUNDDOWN(K59/N59*100,0),""),"")</f>
        <v>119</v>
      </c>
      <c r="V59" s="72"/>
      <c r="W59" s="72"/>
    </row>
    <row r="60" customFormat="false" ht="24" hidden="false" customHeight="true" outlineLevel="0" collapsed="false">
      <c r="A60" s="133"/>
      <c r="B60" s="148"/>
      <c r="C60" s="149"/>
      <c r="D60" s="122" t="s">
        <v>205</v>
      </c>
      <c r="E60" s="114" t="s">
        <v>208</v>
      </c>
      <c r="F60" s="136" t="s">
        <v>169</v>
      </c>
      <c r="G60" s="137" t="n">
        <v>2.992</v>
      </c>
      <c r="H60" s="116" t="s">
        <v>95</v>
      </c>
      <c r="I60" s="154" t="s">
        <v>209</v>
      </c>
      <c r="J60" s="138" t="n">
        <v>5</v>
      </c>
      <c r="K60" s="139" t="n">
        <v>15.7</v>
      </c>
      <c r="L60" s="119" t="n">
        <f aca="false">IF(K60&gt;0,1/K60*37.7*68.6,"")</f>
        <v>164.727388535032</v>
      </c>
      <c r="M60" s="139" t="n">
        <v>8.1</v>
      </c>
      <c r="N60" s="121" t="n">
        <v>11.7</v>
      </c>
      <c r="O60" s="116" t="s">
        <v>188</v>
      </c>
      <c r="P60" s="116" t="s">
        <v>41</v>
      </c>
      <c r="Q60" s="115" t="s">
        <v>48</v>
      </c>
      <c r="R60" s="122"/>
      <c r="S60" s="123"/>
      <c r="T60" s="124" t="n">
        <f aca="false">IF(K60&lt;&gt;0,IF(K60&gt;=M60,ROUNDDOWN(K60/M60*100,0),""),"")</f>
        <v>193</v>
      </c>
      <c r="U60" s="117" t="n">
        <f aca="false">IF(K60&lt;&gt;0,IF(K60&gt;=N60,ROUNDDOWN(K60/N60*100,0),""),"")</f>
        <v>134</v>
      </c>
      <c r="V60" s="72"/>
      <c r="W60" s="72"/>
    </row>
    <row r="61" customFormat="false" ht="24" hidden="false" customHeight="true" outlineLevel="0" collapsed="false">
      <c r="A61" s="133"/>
      <c r="B61" s="144"/>
      <c r="C61" s="147" t="s">
        <v>210</v>
      </c>
      <c r="D61" s="157" t="s">
        <v>211</v>
      </c>
      <c r="E61" s="114" t="s">
        <v>212</v>
      </c>
      <c r="F61" s="136" t="s">
        <v>169</v>
      </c>
      <c r="G61" s="137" t="n">
        <v>2.992</v>
      </c>
      <c r="H61" s="116" t="s">
        <v>95</v>
      </c>
      <c r="I61" s="136" t="s">
        <v>213</v>
      </c>
      <c r="J61" s="138" t="n">
        <v>7</v>
      </c>
      <c r="K61" s="139" t="n">
        <v>14.3</v>
      </c>
      <c r="L61" s="119" t="n">
        <f aca="false">IF(K61&gt;0,1/K61*37.7*68.6,"")</f>
        <v>180.854545454545</v>
      </c>
      <c r="M61" s="139" t="n">
        <v>8.1</v>
      </c>
      <c r="N61" s="121" t="n">
        <v>11.7</v>
      </c>
      <c r="O61" s="116" t="s">
        <v>188</v>
      </c>
      <c r="P61" s="116" t="s">
        <v>41</v>
      </c>
      <c r="Q61" s="115" t="s">
        <v>48</v>
      </c>
      <c r="R61" s="122"/>
      <c r="S61" s="123"/>
      <c r="T61" s="124" t="n">
        <f aca="false">IF(K61&lt;&gt;0,IF(K61&gt;=M61,ROUNDDOWN(K61/M61*100,0),""),"")</f>
        <v>176</v>
      </c>
      <c r="U61" s="117" t="n">
        <f aca="false">IF(K61&lt;&gt;0,IF(K61&gt;=N61,ROUNDDOWN(K61/N61*100,0),""),"")</f>
        <v>122</v>
      </c>
      <c r="V61" s="72"/>
      <c r="W61" s="72"/>
    </row>
    <row r="62" customFormat="false" ht="24" hidden="false" customHeight="true" outlineLevel="0" collapsed="false">
      <c r="A62" s="158"/>
      <c r="B62" s="148"/>
      <c r="C62" s="149"/>
      <c r="D62" s="157" t="s">
        <v>211</v>
      </c>
      <c r="E62" s="114" t="s">
        <v>198</v>
      </c>
      <c r="F62" s="136" t="s">
        <v>169</v>
      </c>
      <c r="G62" s="137" t="n">
        <v>2.992</v>
      </c>
      <c r="H62" s="116" t="s">
        <v>95</v>
      </c>
      <c r="I62" s="136" t="s">
        <v>213</v>
      </c>
      <c r="J62" s="138" t="n">
        <v>6</v>
      </c>
      <c r="K62" s="139" t="n">
        <v>14.3</v>
      </c>
      <c r="L62" s="119" t="n">
        <f aca="false">IF(K62&gt;0,1/K62*37.7*68.6,"")</f>
        <v>180.854545454545</v>
      </c>
      <c r="M62" s="139" t="n">
        <v>8.1</v>
      </c>
      <c r="N62" s="121" t="n">
        <v>11.7</v>
      </c>
      <c r="O62" s="116" t="s">
        <v>188</v>
      </c>
      <c r="P62" s="116" t="s">
        <v>41</v>
      </c>
      <c r="Q62" s="115" t="s">
        <v>48</v>
      </c>
      <c r="R62" s="122"/>
      <c r="S62" s="123"/>
      <c r="T62" s="124" t="n">
        <f aca="false">IF(K62&lt;&gt;0,IF(K62&gt;=M62,ROUNDDOWN(K62/M62*100,0),""),"")</f>
        <v>176</v>
      </c>
      <c r="U62" s="117" t="n">
        <f aca="false">IF(K62&lt;&gt;0,IF(K62&gt;=N62,ROUNDDOWN(K62/N62*100,0),""),"")</f>
        <v>122</v>
      </c>
      <c r="V62" s="72"/>
      <c r="W62" s="72"/>
    </row>
    <row r="63" s="74" customFormat="true" ht="10.5" hidden="false" customHeight="true" outlineLevel="0" collapsed="false">
      <c r="A63" s="72"/>
      <c r="B63" s="72"/>
      <c r="C63" s="159" t="s">
        <v>68</v>
      </c>
      <c r="D63" s="72"/>
      <c r="E63" s="73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</row>
  </sheetData>
  <autoFilter ref="A7:T62"/>
  <mergeCells count="21"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0" width="7.75"/>
    <col collapsed="false" customWidth="true" hidden="false" outlineLevel="0" max="2" min="2" style="160" width="3.87"/>
    <col collapsed="false" customWidth="true" hidden="false" outlineLevel="0" max="3" min="3" style="160" width="6.99"/>
    <col collapsed="false" customWidth="true" hidden="false" outlineLevel="0" max="4" min="4" style="160" width="13.87"/>
    <col collapsed="false" customWidth="true" hidden="false" outlineLevel="0" max="5" min="5" style="160" width="10.62"/>
    <col collapsed="false" customWidth="true" hidden="false" outlineLevel="0" max="6" min="6" style="160" width="9.25"/>
    <col collapsed="false" customWidth="true" hidden="false" outlineLevel="0" max="7" min="7" style="160" width="5.87"/>
    <col collapsed="false" customWidth="true" hidden="false" outlineLevel="0" max="8" min="8" style="160" width="12.12"/>
    <col collapsed="false" customWidth="true" hidden="false" outlineLevel="0" max="9" min="9" style="160" width="10.49"/>
    <col collapsed="false" customWidth="true" hidden="false" outlineLevel="0" max="10" min="10" style="160" width="6.99"/>
    <col collapsed="false" customWidth="true" hidden="false" outlineLevel="0" max="11" min="11" style="160" width="5.87"/>
    <col collapsed="false" customWidth="true" hidden="false" outlineLevel="0" max="12" min="12" style="160" width="8.75"/>
    <col collapsed="false" customWidth="true" hidden="false" outlineLevel="0" max="14" min="13" style="160" width="8.49"/>
    <col collapsed="false" customWidth="true" hidden="false" outlineLevel="0" max="15" min="15" style="160" width="17.62"/>
    <col collapsed="false" customWidth="true" hidden="false" outlineLevel="0" max="16" min="16" style="160" width="20.62"/>
    <col collapsed="false" customWidth="true" hidden="false" outlineLevel="0" max="17" min="17" style="160" width="5.99"/>
    <col collapsed="false" customWidth="true" hidden="false" outlineLevel="0" max="18" min="18" style="160" width="17.87"/>
    <col collapsed="false" customWidth="true" hidden="false" outlineLevel="0" max="19" min="19" style="160" width="10.99"/>
    <col collapsed="false" customWidth="true" hidden="false" outlineLevel="0" max="21" min="20" style="160" width="8.25"/>
    <col collapsed="false" customWidth="false" hidden="false" outlineLevel="0" max="257" min="22" style="160" width="8.99"/>
  </cols>
  <sheetData>
    <row r="1" customFormat="false" ht="15.75" hidden="false" customHeight="false" outlineLevel="0" collapsed="false">
      <c r="A1" s="161"/>
      <c r="B1" s="161"/>
      <c r="Q1" s="162"/>
    </row>
    <row r="2" s="72" customFormat="true" ht="15" hidden="false" customHeight="false" outlineLevel="0" collapsed="false">
      <c r="A2" s="160"/>
      <c r="B2" s="160"/>
      <c r="C2" s="160"/>
      <c r="F2" s="163"/>
      <c r="I2" s="160"/>
      <c r="J2" s="76" t="s">
        <v>0</v>
      </c>
      <c r="K2" s="77"/>
      <c r="L2" s="77"/>
      <c r="M2" s="77"/>
      <c r="N2" s="77"/>
      <c r="O2" s="77"/>
      <c r="P2" s="77"/>
      <c r="Q2" s="164" t="s">
        <v>214</v>
      </c>
      <c r="R2" s="164"/>
      <c r="S2" s="164"/>
      <c r="T2" s="164"/>
      <c r="U2" s="164"/>
    </row>
    <row r="3" s="72" customFormat="true" ht="15.75" hidden="false" customHeight="false" outlineLevel="0" collapsed="false">
      <c r="A3" s="165" t="s">
        <v>1</v>
      </c>
      <c r="B3" s="166"/>
      <c r="C3" s="160"/>
      <c r="F3" s="160"/>
      <c r="G3" s="160"/>
      <c r="H3" s="160"/>
      <c r="I3" s="160"/>
      <c r="J3" s="77"/>
      <c r="K3" s="160"/>
      <c r="L3" s="160"/>
      <c r="M3" s="160"/>
      <c r="N3" s="160"/>
      <c r="O3" s="160"/>
      <c r="Q3" s="81"/>
      <c r="T3" s="81"/>
      <c r="U3" s="167" t="s">
        <v>215</v>
      </c>
    </row>
    <row r="4" s="72" customFormat="true" ht="12" hidden="false" customHeight="true" outlineLevel="0" collapsed="false">
      <c r="A4" s="83" t="s">
        <v>3</v>
      </c>
      <c r="B4" s="84" t="s">
        <v>4</v>
      </c>
      <c r="C4" s="84"/>
      <c r="D4" s="85"/>
      <c r="E4" s="168"/>
      <c r="F4" s="83" t="s">
        <v>5</v>
      </c>
      <c r="G4" s="83"/>
      <c r="H4" s="87" t="s">
        <v>6</v>
      </c>
      <c r="I4" s="87" t="s">
        <v>72</v>
      </c>
      <c r="J4" s="88" t="s">
        <v>8</v>
      </c>
      <c r="K4" s="89" t="s">
        <v>73</v>
      </c>
      <c r="L4" s="89"/>
      <c r="M4" s="89"/>
      <c r="N4" s="89"/>
      <c r="O4" s="90"/>
      <c r="P4" s="91"/>
      <c r="Q4" s="91"/>
      <c r="R4" s="91"/>
      <c r="S4" s="92"/>
      <c r="T4" s="93" t="s">
        <v>74</v>
      </c>
      <c r="U4" s="169" t="s">
        <v>11</v>
      </c>
    </row>
    <row r="5" s="72" customFormat="true" ht="11.25" hidden="false" customHeight="true" outlineLevel="0" collapsed="false">
      <c r="A5" s="83"/>
      <c r="B5" s="84"/>
      <c r="C5" s="84"/>
      <c r="D5" s="85"/>
      <c r="E5" s="168"/>
      <c r="F5" s="83"/>
      <c r="G5" s="83"/>
      <c r="H5" s="87"/>
      <c r="I5" s="87"/>
      <c r="J5" s="88"/>
      <c r="K5" s="95" t="s">
        <v>76</v>
      </c>
      <c r="L5" s="96" t="s">
        <v>77</v>
      </c>
      <c r="M5" s="97" t="s">
        <v>78</v>
      </c>
      <c r="N5" s="170" t="s">
        <v>15</v>
      </c>
      <c r="O5" s="99" t="s">
        <v>16</v>
      </c>
      <c r="P5" s="100" t="s">
        <v>17</v>
      </c>
      <c r="Q5" s="100"/>
      <c r="R5" s="100"/>
      <c r="S5" s="101" t="s">
        <v>18</v>
      </c>
      <c r="T5" s="93"/>
      <c r="U5" s="169"/>
    </row>
    <row r="6" s="72" customFormat="true" ht="11.25" hidden="false" customHeight="true" outlineLevel="0" collapsed="false">
      <c r="A6" s="83"/>
      <c r="B6" s="84"/>
      <c r="C6" s="84"/>
      <c r="D6" s="83" t="s">
        <v>19</v>
      </c>
      <c r="E6" s="83" t="s">
        <v>20</v>
      </c>
      <c r="F6" s="83" t="s">
        <v>19</v>
      </c>
      <c r="G6" s="87" t="s">
        <v>80</v>
      </c>
      <c r="H6" s="87"/>
      <c r="I6" s="87"/>
      <c r="J6" s="88"/>
      <c r="K6" s="95"/>
      <c r="L6" s="96"/>
      <c r="M6" s="97"/>
      <c r="N6" s="170"/>
      <c r="O6" s="103" t="s">
        <v>22</v>
      </c>
      <c r="P6" s="103" t="s">
        <v>23</v>
      </c>
      <c r="Q6" s="103"/>
      <c r="R6" s="103"/>
      <c r="S6" s="171" t="s">
        <v>24</v>
      </c>
      <c r="T6" s="93"/>
      <c r="U6" s="169"/>
    </row>
    <row r="7" s="72" customFormat="true" ht="11.25" hidden="false" customHeight="false" outlineLevel="0" collapsed="false">
      <c r="A7" s="83"/>
      <c r="B7" s="84"/>
      <c r="C7" s="84"/>
      <c r="D7" s="83"/>
      <c r="E7" s="83"/>
      <c r="F7" s="83"/>
      <c r="G7" s="83"/>
      <c r="H7" s="83"/>
      <c r="I7" s="83"/>
      <c r="J7" s="88"/>
      <c r="K7" s="95"/>
      <c r="L7" s="96"/>
      <c r="M7" s="97"/>
      <c r="N7" s="170"/>
      <c r="O7" s="103" t="s">
        <v>25</v>
      </c>
      <c r="P7" s="103" t="s">
        <v>26</v>
      </c>
      <c r="Q7" s="103" t="s">
        <v>27</v>
      </c>
      <c r="R7" s="103" t="s">
        <v>28</v>
      </c>
      <c r="S7" s="171" t="s">
        <v>29</v>
      </c>
      <c r="T7" s="93"/>
      <c r="U7" s="169"/>
    </row>
    <row r="8" s="72" customFormat="true" ht="11.25" hidden="false" customHeight="false" outlineLevel="0" collapsed="false">
      <c r="A8" s="83"/>
      <c r="B8" s="84"/>
      <c r="C8" s="84"/>
      <c r="D8" s="83"/>
      <c r="E8" s="83"/>
      <c r="F8" s="83"/>
      <c r="G8" s="83"/>
      <c r="H8" s="83"/>
      <c r="I8" s="83"/>
      <c r="J8" s="88"/>
      <c r="K8" s="95"/>
      <c r="L8" s="96"/>
      <c r="M8" s="97"/>
      <c r="N8" s="170"/>
      <c r="O8" s="107" t="s">
        <v>30</v>
      </c>
      <c r="P8" s="107" t="s">
        <v>30</v>
      </c>
      <c r="Q8" s="107" t="s">
        <v>31</v>
      </c>
      <c r="R8" s="108"/>
      <c r="S8" s="109" t="s">
        <v>32</v>
      </c>
      <c r="T8" s="93"/>
      <c r="U8" s="169"/>
    </row>
    <row r="9" s="72" customFormat="true" ht="23.25" hidden="false" customHeight="true" outlineLevel="0" collapsed="false">
      <c r="A9" s="172" t="s">
        <v>216</v>
      </c>
      <c r="B9" s="111"/>
      <c r="C9" s="142" t="s">
        <v>217</v>
      </c>
      <c r="D9" s="122" t="s">
        <v>218</v>
      </c>
      <c r="E9" s="173" t="s">
        <v>219</v>
      </c>
      <c r="F9" s="136" t="s">
        <v>220</v>
      </c>
      <c r="G9" s="137" t="n">
        <v>1.997</v>
      </c>
      <c r="H9" s="174" t="s">
        <v>221</v>
      </c>
      <c r="I9" s="136" t="s">
        <v>222</v>
      </c>
      <c r="J9" s="138" t="n">
        <v>5</v>
      </c>
      <c r="K9" s="139" t="n">
        <v>16.4</v>
      </c>
      <c r="L9" s="119" t="n">
        <f aca="false">IF(K9&gt;0,1/K9*37.7*68.6,"")</f>
        <v>157.696341463415</v>
      </c>
      <c r="M9" s="139" t="n">
        <v>13.4</v>
      </c>
      <c r="N9" s="121" t="n">
        <v>16.9</v>
      </c>
      <c r="O9" s="136" t="s">
        <v>223</v>
      </c>
      <c r="P9" s="174" t="s">
        <v>224</v>
      </c>
      <c r="Q9" s="136" t="s">
        <v>42</v>
      </c>
      <c r="R9" s="175"/>
      <c r="S9" s="123"/>
      <c r="T9" s="124" t="n">
        <f aca="false">IF(K9&lt;&gt;0,IF(K9&gt;=M9,ROUNDDOWN(K9/M9*100,0),""),"")</f>
        <v>122</v>
      </c>
      <c r="U9" s="117" t="str">
        <f aca="false">IF(K9&lt;&gt;0,IF(K9&gt;=N9,ROUNDDOWN(K9/N9*100,0),""),"")</f>
        <v/>
      </c>
    </row>
    <row r="10" s="72" customFormat="true" ht="23.25" hidden="false" customHeight="true" outlineLevel="0" collapsed="false">
      <c r="A10" s="133"/>
      <c r="B10" s="125"/>
      <c r="C10" s="176"/>
      <c r="D10" s="122" t="s">
        <v>218</v>
      </c>
      <c r="E10" s="114" t="s">
        <v>225</v>
      </c>
      <c r="F10" s="136" t="s">
        <v>220</v>
      </c>
      <c r="G10" s="137" t="n">
        <v>1.997</v>
      </c>
      <c r="H10" s="174" t="s">
        <v>221</v>
      </c>
      <c r="I10" s="136" t="s">
        <v>222</v>
      </c>
      <c r="J10" s="138" t="n">
        <v>5</v>
      </c>
      <c r="K10" s="139" t="n">
        <v>18.8</v>
      </c>
      <c r="L10" s="119" t="n">
        <f aca="false">IF(K10&gt;0,1/K10*37.7*68.6,"")</f>
        <v>137.564893617021</v>
      </c>
      <c r="M10" s="139" t="n">
        <v>13.4</v>
      </c>
      <c r="N10" s="121" t="n">
        <v>16.9</v>
      </c>
      <c r="O10" s="136" t="s">
        <v>223</v>
      </c>
      <c r="P10" s="174" t="s">
        <v>224</v>
      </c>
      <c r="Q10" s="136" t="s">
        <v>42</v>
      </c>
      <c r="R10" s="175"/>
      <c r="S10" s="123"/>
      <c r="T10" s="124" t="n">
        <f aca="false">IF(K10&lt;&gt;0,IF(K10&gt;=M10,ROUNDDOWN(K10/M10*100,0),""),"")</f>
        <v>140</v>
      </c>
      <c r="U10" s="117" t="n">
        <f aca="false">IF(K10&lt;&gt;0,IF(K10&gt;=N10,ROUNDDOWN(K10/N10*100,0),""),"")</f>
        <v>111</v>
      </c>
    </row>
    <row r="11" s="192" customFormat="true" ht="23.25" hidden="false" customHeight="true" outlineLevel="0" collapsed="false">
      <c r="A11" s="177"/>
      <c r="B11" s="178"/>
      <c r="C11" s="179"/>
      <c r="D11" s="180" t="s">
        <v>226</v>
      </c>
      <c r="E11" s="173" t="s">
        <v>219</v>
      </c>
      <c r="F11" s="181" t="s">
        <v>220</v>
      </c>
      <c r="G11" s="182" t="n">
        <v>1.997</v>
      </c>
      <c r="H11" s="183" t="s">
        <v>227</v>
      </c>
      <c r="I11" s="181" t="s">
        <v>222</v>
      </c>
      <c r="J11" s="184" t="n">
        <v>5</v>
      </c>
      <c r="K11" s="185" t="n">
        <v>18.8</v>
      </c>
      <c r="L11" s="186" t="n">
        <f aca="false">IF(K11&gt;0,1/K11*37.7*68.6,"")</f>
        <v>137.564893617021</v>
      </c>
      <c r="M11" s="185" t="n">
        <v>13.4</v>
      </c>
      <c r="N11" s="187" t="n">
        <v>16.9</v>
      </c>
      <c r="O11" s="181" t="s">
        <v>223</v>
      </c>
      <c r="P11" s="183" t="s">
        <v>224</v>
      </c>
      <c r="Q11" s="181" t="s">
        <v>42</v>
      </c>
      <c r="R11" s="188"/>
      <c r="S11" s="189"/>
      <c r="T11" s="190" t="n">
        <f aca="false">IF(K11&lt;&gt;0,IF(K11&gt;=M11,ROUNDDOWN(K11/M11*100,0),""),"")</f>
        <v>140</v>
      </c>
      <c r="U11" s="191" t="n">
        <f aca="false">IF(K11&lt;&gt;0,IF(K11&gt;=N11,ROUNDDOWN(K11/N11*100,0),""),"")</f>
        <v>111</v>
      </c>
    </row>
    <row r="12" s="72" customFormat="true" ht="11.25" hidden="false" customHeight="false" outlineLevel="0" collapsed="false">
      <c r="A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</row>
    <row r="13" customFormat="false" ht="11.25" hidden="false" customHeight="false" outlineLevel="0" collapsed="false">
      <c r="B13" s="193" t="s">
        <v>59</v>
      </c>
      <c r="C13" s="193"/>
    </row>
    <row r="14" customFormat="false" ht="11.25" hidden="false" customHeight="false" outlineLevel="0" collapsed="false">
      <c r="B14" s="193" t="s">
        <v>60</v>
      </c>
      <c r="C14" s="193"/>
    </row>
    <row r="15" customFormat="false" ht="11.25" hidden="false" customHeight="false" outlineLevel="0" collapsed="false">
      <c r="B15" s="194" t="s">
        <v>61</v>
      </c>
      <c r="C15" s="193"/>
    </row>
    <row r="16" customFormat="false" ht="11.25" hidden="false" customHeight="false" outlineLevel="0" collapsed="false">
      <c r="B16" s="194" t="s">
        <v>62</v>
      </c>
      <c r="C16" s="194"/>
    </row>
    <row r="17" customFormat="false" ht="11.25" hidden="false" customHeight="false" outlineLevel="0" collapsed="false">
      <c r="B17" s="194" t="s">
        <v>63</v>
      </c>
      <c r="C17" s="194"/>
    </row>
    <row r="18" customFormat="false" ht="11.25" hidden="false" customHeight="false" outlineLevel="0" collapsed="false">
      <c r="B18" s="194" t="s">
        <v>64</v>
      </c>
      <c r="C18" s="194"/>
    </row>
    <row r="19" customFormat="false" ht="11.25" hidden="false" customHeight="false" outlineLevel="0" collapsed="false">
      <c r="B19" s="194" t="s">
        <v>65</v>
      </c>
      <c r="C19" s="194"/>
    </row>
    <row r="20" customFormat="false" ht="11.25" hidden="false" customHeight="false" outlineLevel="0" collapsed="false">
      <c r="B20" s="194" t="s">
        <v>66</v>
      </c>
      <c r="C20" s="194"/>
    </row>
    <row r="21" customFormat="false" ht="11.25" hidden="false" customHeight="false" outlineLevel="0" collapsed="false">
      <c r="B21" s="194" t="s">
        <v>67</v>
      </c>
      <c r="C21" s="194"/>
    </row>
    <row r="22" customFormat="false" ht="11.25" hidden="false" customHeight="false" outlineLevel="0" collapsed="false">
      <c r="B22" s="194"/>
      <c r="C22" s="194" t="s">
        <v>68</v>
      </c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4" width="15.87"/>
    <col collapsed="false" customWidth="true" hidden="false" outlineLevel="0" max="2" min="2" style="194" width="3.87"/>
    <col collapsed="false" customWidth="true" hidden="false" outlineLevel="0" max="3" min="3" style="194" width="24.49"/>
    <col collapsed="false" customWidth="true" hidden="false" outlineLevel="0" max="4" min="4" style="194" width="12.25"/>
    <col collapsed="false" customWidth="true" hidden="false" outlineLevel="0" max="5" min="5" style="195" width="13.75"/>
    <col collapsed="false" customWidth="true" hidden="false" outlineLevel="0" max="6" min="6" style="194" width="5.25"/>
    <col collapsed="false" customWidth="true" hidden="false" outlineLevel="0" max="7" min="7" style="194" width="5.87"/>
    <col collapsed="false" customWidth="true" hidden="false" outlineLevel="0" max="8" min="8" style="194" width="12.12"/>
    <col collapsed="false" customWidth="true" hidden="false" outlineLevel="0" max="9" min="9" style="194" width="10.49"/>
    <col collapsed="false" customWidth="true" hidden="false" outlineLevel="0" max="10" min="10" style="194" width="6.99"/>
    <col collapsed="false" customWidth="true" hidden="false" outlineLevel="0" max="11" min="11" style="194" width="5.87"/>
    <col collapsed="false" customWidth="true" hidden="false" outlineLevel="0" max="12" min="12" style="194" width="8.75"/>
    <col collapsed="false" customWidth="true" hidden="false" outlineLevel="0" max="14" min="13" style="194" width="8.49"/>
    <col collapsed="false" customWidth="true" hidden="false" outlineLevel="0" max="15" min="15" style="194" width="17.62"/>
    <col collapsed="false" customWidth="true" hidden="false" outlineLevel="0" max="16" min="16" style="194" width="17.12"/>
    <col collapsed="false" customWidth="true" hidden="false" outlineLevel="0" max="17" min="17" style="194" width="5.99"/>
    <col collapsed="false" customWidth="true" hidden="false" outlineLevel="0" max="18" min="18" style="194" width="13.62"/>
    <col collapsed="false" customWidth="true" hidden="false" outlineLevel="0" max="19" min="19" style="194" width="10.99"/>
    <col collapsed="false" customWidth="true" hidden="false" outlineLevel="0" max="21" min="20" style="194" width="8.25"/>
    <col collapsed="false" customWidth="false" hidden="false" outlineLevel="0" max="257" min="22" style="194" width="8.99"/>
  </cols>
  <sheetData>
    <row r="1" customFormat="false" ht="21.75" hidden="false" customHeight="true" outlineLevel="0" collapsed="false">
      <c r="A1" s="196"/>
      <c r="B1" s="196"/>
      <c r="Q1" s="197"/>
    </row>
    <row r="2" s="193" customFormat="true" ht="15" hidden="false" customHeight="false" outlineLevel="0" collapsed="false">
      <c r="A2" s="194"/>
      <c r="B2" s="194"/>
      <c r="C2" s="194"/>
      <c r="F2" s="198"/>
      <c r="I2" s="194"/>
      <c r="J2" s="199" t="s">
        <v>0</v>
      </c>
      <c r="K2" s="199"/>
      <c r="L2" s="199"/>
      <c r="M2" s="199"/>
      <c r="N2" s="199"/>
      <c r="O2" s="199"/>
      <c r="P2" s="199"/>
      <c r="Q2" s="200" t="s">
        <v>214</v>
      </c>
      <c r="R2" s="200"/>
      <c r="S2" s="200"/>
      <c r="T2" s="200"/>
      <c r="U2" s="200"/>
    </row>
    <row r="3" s="193" customFormat="true" ht="23.25" hidden="false" customHeight="true" outlineLevel="0" collapsed="false">
      <c r="A3" s="201" t="s">
        <v>1</v>
      </c>
      <c r="B3" s="202"/>
      <c r="C3" s="194"/>
      <c r="F3" s="194"/>
      <c r="G3" s="194"/>
      <c r="H3" s="194"/>
      <c r="I3" s="194"/>
      <c r="J3" s="199"/>
      <c r="K3" s="194"/>
      <c r="L3" s="194"/>
      <c r="M3" s="194"/>
      <c r="N3" s="194"/>
      <c r="O3" s="194"/>
      <c r="Q3" s="203"/>
      <c r="R3" s="204" t="s">
        <v>71</v>
      </c>
      <c r="S3" s="204"/>
      <c r="T3" s="204"/>
      <c r="U3" s="204"/>
    </row>
    <row r="4" s="193" customFormat="true" ht="14.25" hidden="false" customHeight="true" outlineLevel="0" collapsed="false">
      <c r="A4" s="205" t="s">
        <v>3</v>
      </c>
      <c r="B4" s="206" t="s">
        <v>4</v>
      </c>
      <c r="C4" s="206"/>
      <c r="D4" s="207"/>
      <c r="E4" s="208"/>
      <c r="F4" s="205" t="s">
        <v>5</v>
      </c>
      <c r="G4" s="205"/>
      <c r="H4" s="209" t="s">
        <v>6</v>
      </c>
      <c r="I4" s="209" t="s">
        <v>72</v>
      </c>
      <c r="J4" s="210" t="s">
        <v>8</v>
      </c>
      <c r="K4" s="89" t="s">
        <v>73</v>
      </c>
      <c r="L4" s="89"/>
      <c r="M4" s="89"/>
      <c r="N4" s="89"/>
      <c r="O4" s="211"/>
      <c r="P4" s="212"/>
      <c r="Q4" s="212"/>
      <c r="R4" s="212"/>
      <c r="S4" s="213"/>
      <c r="T4" s="214" t="s">
        <v>74</v>
      </c>
      <c r="U4" s="209" t="s">
        <v>11</v>
      </c>
    </row>
    <row r="5" s="193" customFormat="true" ht="11.25" hidden="false" customHeight="true" outlineLevel="0" collapsed="false">
      <c r="A5" s="205"/>
      <c r="B5" s="206"/>
      <c r="C5" s="206"/>
      <c r="D5" s="207"/>
      <c r="E5" s="208"/>
      <c r="F5" s="205"/>
      <c r="G5" s="205"/>
      <c r="H5" s="209"/>
      <c r="I5" s="209"/>
      <c r="J5" s="210"/>
      <c r="K5" s="215" t="s">
        <v>76</v>
      </c>
      <c r="L5" s="216" t="s">
        <v>77</v>
      </c>
      <c r="M5" s="217" t="s">
        <v>78</v>
      </c>
      <c r="N5" s="218" t="s">
        <v>79</v>
      </c>
      <c r="O5" s="219" t="s">
        <v>16</v>
      </c>
      <c r="P5" s="220" t="s">
        <v>17</v>
      </c>
      <c r="Q5" s="220"/>
      <c r="R5" s="220"/>
      <c r="S5" s="221" t="s">
        <v>18</v>
      </c>
      <c r="T5" s="214"/>
      <c r="U5" s="209"/>
    </row>
    <row r="6" s="193" customFormat="true" ht="11.25" hidden="false" customHeight="true" outlineLevel="0" collapsed="false">
      <c r="A6" s="205"/>
      <c r="B6" s="206"/>
      <c r="C6" s="206"/>
      <c r="D6" s="205" t="s">
        <v>19</v>
      </c>
      <c r="E6" s="205" t="s">
        <v>20</v>
      </c>
      <c r="F6" s="205" t="s">
        <v>19</v>
      </c>
      <c r="G6" s="209" t="s">
        <v>80</v>
      </c>
      <c r="H6" s="209"/>
      <c r="I6" s="209"/>
      <c r="J6" s="210"/>
      <c r="K6" s="215"/>
      <c r="L6" s="216"/>
      <c r="M6" s="217"/>
      <c r="N6" s="218"/>
      <c r="O6" s="222" t="s">
        <v>22</v>
      </c>
      <c r="P6" s="222" t="s">
        <v>23</v>
      </c>
      <c r="Q6" s="222"/>
      <c r="R6" s="222"/>
      <c r="S6" s="223" t="s">
        <v>24</v>
      </c>
      <c r="T6" s="214"/>
      <c r="U6" s="209"/>
    </row>
    <row r="7" s="193" customFormat="true" ht="11.25" hidden="false" customHeight="false" outlineLevel="0" collapsed="false">
      <c r="A7" s="205"/>
      <c r="B7" s="206"/>
      <c r="C7" s="206"/>
      <c r="D7" s="205"/>
      <c r="E7" s="205"/>
      <c r="F7" s="205"/>
      <c r="G7" s="205"/>
      <c r="H7" s="205"/>
      <c r="I7" s="205"/>
      <c r="J7" s="210"/>
      <c r="K7" s="215"/>
      <c r="L7" s="216"/>
      <c r="M7" s="217"/>
      <c r="N7" s="218"/>
      <c r="O7" s="222" t="s">
        <v>25</v>
      </c>
      <c r="P7" s="222" t="s">
        <v>26</v>
      </c>
      <c r="Q7" s="222" t="s">
        <v>27</v>
      </c>
      <c r="R7" s="222" t="s">
        <v>28</v>
      </c>
      <c r="S7" s="223" t="s">
        <v>29</v>
      </c>
      <c r="T7" s="214"/>
      <c r="U7" s="209"/>
    </row>
    <row r="8" s="193" customFormat="true" ht="11.25" hidden="false" customHeight="false" outlineLevel="0" collapsed="false">
      <c r="A8" s="205"/>
      <c r="B8" s="206"/>
      <c r="C8" s="206"/>
      <c r="D8" s="205"/>
      <c r="E8" s="205"/>
      <c r="F8" s="205"/>
      <c r="G8" s="205"/>
      <c r="H8" s="205"/>
      <c r="I8" s="205"/>
      <c r="J8" s="210"/>
      <c r="K8" s="215"/>
      <c r="L8" s="216"/>
      <c r="M8" s="217"/>
      <c r="N8" s="218"/>
      <c r="O8" s="224" t="s">
        <v>30</v>
      </c>
      <c r="P8" s="224" t="s">
        <v>30</v>
      </c>
      <c r="Q8" s="224" t="s">
        <v>31</v>
      </c>
      <c r="R8" s="225"/>
      <c r="S8" s="226" t="s">
        <v>32</v>
      </c>
      <c r="T8" s="214"/>
      <c r="U8" s="209"/>
    </row>
    <row r="9" s="193" customFormat="true" ht="23.25" hidden="false" customHeight="true" outlineLevel="0" collapsed="false">
      <c r="A9" s="227" t="s">
        <v>228</v>
      </c>
      <c r="B9" s="111"/>
      <c r="C9" s="142" t="s">
        <v>229</v>
      </c>
      <c r="D9" s="135" t="s">
        <v>230</v>
      </c>
      <c r="E9" s="114" t="s">
        <v>164</v>
      </c>
      <c r="F9" s="136" t="s">
        <v>220</v>
      </c>
      <c r="G9" s="137" t="n">
        <v>1.997</v>
      </c>
      <c r="H9" s="174" t="s">
        <v>221</v>
      </c>
      <c r="I9" s="136" t="n">
        <v>1640</v>
      </c>
      <c r="J9" s="138" t="n">
        <v>7</v>
      </c>
      <c r="K9" s="139" t="n">
        <v>17.3</v>
      </c>
      <c r="L9" s="119" t="n">
        <f aca="false">IF(K9&gt;0,1/K9*37.7*68.6,"")</f>
        <v>149.492485549133</v>
      </c>
      <c r="M9" s="139" t="n">
        <v>14.5</v>
      </c>
      <c r="N9" s="121" t="n">
        <v>18.2</v>
      </c>
      <c r="O9" s="136" t="s">
        <v>223</v>
      </c>
      <c r="P9" s="174" t="s">
        <v>224</v>
      </c>
      <c r="Q9" s="136" t="s">
        <v>42</v>
      </c>
      <c r="R9" s="175"/>
      <c r="S9" s="228" t="str">
        <f aca="false">IF((LEFT(D9,1)="6"),"☆☆☆☆☆",IF((LEFT(D9,1)="5"),"☆☆☆☆",IF((LEFT(D9,1)="4"),"☆☆☆"," ")))</f>
        <v> </v>
      </c>
      <c r="T9" s="124" t="n">
        <f aca="false">IF(K9&lt;&gt;0,IF(K9&gt;=M9,ROUNDDOWN(K9/M9*100,0),""),"")</f>
        <v>119</v>
      </c>
      <c r="U9" s="117" t="str">
        <f aca="false">IF(K9&lt;&gt;0,IF(K9&gt;=N9,ROUNDDOWN(K9/N9*100,0),""),"")</f>
        <v/>
      </c>
    </row>
    <row r="10" s="193" customFormat="true" ht="23.25" hidden="false" customHeight="true" outlineLevel="0" collapsed="false">
      <c r="A10" s="229"/>
      <c r="B10" s="125"/>
      <c r="C10" s="176"/>
      <c r="D10" s="135" t="s">
        <v>230</v>
      </c>
      <c r="E10" s="114" t="s">
        <v>231</v>
      </c>
      <c r="F10" s="136" t="s">
        <v>220</v>
      </c>
      <c r="G10" s="137" t="n">
        <v>1.997</v>
      </c>
      <c r="H10" s="174" t="s">
        <v>221</v>
      </c>
      <c r="I10" s="136" t="s">
        <v>232</v>
      </c>
      <c r="J10" s="138" t="n">
        <v>7</v>
      </c>
      <c r="K10" s="139" t="n">
        <v>17.3</v>
      </c>
      <c r="L10" s="119" t="n">
        <f aca="false">IF(K10&gt;0,1/K10*37.7*68.6,"")</f>
        <v>149.492485549133</v>
      </c>
      <c r="M10" s="139" t="n">
        <v>13.4</v>
      </c>
      <c r="N10" s="121" t="n">
        <v>16.9</v>
      </c>
      <c r="O10" s="136" t="s">
        <v>223</v>
      </c>
      <c r="P10" s="174" t="s">
        <v>224</v>
      </c>
      <c r="Q10" s="136" t="s">
        <v>42</v>
      </c>
      <c r="R10" s="175"/>
      <c r="S10" s="228" t="str">
        <f aca="false">IF((LEFT(D10,1)="6"),"☆☆☆☆☆",IF((LEFT(D10,1)="5"),"☆☆☆☆",IF((LEFT(D10,1)="4"),"☆☆☆"," ")))</f>
        <v> </v>
      </c>
      <c r="T10" s="124" t="n">
        <f aca="false">IF(K10&lt;&gt;0,IF(K10&gt;=M10,ROUNDDOWN(K10/M10*100,0),""),"")</f>
        <v>129</v>
      </c>
      <c r="U10" s="117" t="n">
        <f aca="false">IF(K10&lt;&gt;0,IF(K10&gt;=N10,ROUNDDOWN(K10/N10*100,0),""),"")</f>
        <v>102</v>
      </c>
    </row>
    <row r="11" s="193" customFormat="true" ht="23.25" hidden="false" customHeight="true" outlineLevel="0" collapsed="false">
      <c r="A11" s="229"/>
      <c r="B11" s="125"/>
      <c r="C11" s="176"/>
      <c r="D11" s="135" t="s">
        <v>230</v>
      </c>
      <c r="E11" s="114" t="s">
        <v>233</v>
      </c>
      <c r="F11" s="136" t="s">
        <v>220</v>
      </c>
      <c r="G11" s="137" t="n">
        <v>1.997</v>
      </c>
      <c r="H11" s="174" t="s">
        <v>221</v>
      </c>
      <c r="I11" s="136" t="n">
        <v>1640</v>
      </c>
      <c r="J11" s="138" t="n">
        <v>7</v>
      </c>
      <c r="K11" s="139" t="n">
        <v>18.8</v>
      </c>
      <c r="L11" s="119" t="n">
        <f aca="false">IF(K11&gt;0,1/K11*37.7*68.6,"")</f>
        <v>137.564893617021</v>
      </c>
      <c r="M11" s="139" t="n">
        <v>14.5</v>
      </c>
      <c r="N11" s="121" t="n">
        <v>18.2</v>
      </c>
      <c r="O11" s="136" t="s">
        <v>223</v>
      </c>
      <c r="P11" s="174" t="s">
        <v>224</v>
      </c>
      <c r="Q11" s="136" t="s">
        <v>42</v>
      </c>
      <c r="R11" s="175"/>
      <c r="S11" s="228" t="str">
        <f aca="false">IF((LEFT(D11,1)="6"),"☆☆☆☆☆",IF((LEFT(D11,1)="5"),"☆☆☆☆",IF((LEFT(D11,1)="4"),"☆☆☆"," ")))</f>
        <v> </v>
      </c>
      <c r="T11" s="124" t="n">
        <f aca="false">IF(K11&lt;&gt;0,IF(K11&gt;=M11,ROUNDDOWN(K11/M11*100,0),""),"")</f>
        <v>129</v>
      </c>
      <c r="U11" s="117" t="n">
        <f aca="false">IF(K11&lt;&gt;0,IF(K11&gt;=N11,ROUNDDOWN(K11/N11*100,0),""),"")</f>
        <v>103</v>
      </c>
    </row>
    <row r="12" s="193" customFormat="true" ht="23.25" hidden="false" customHeight="true" outlineLevel="0" collapsed="false">
      <c r="A12" s="229"/>
      <c r="B12" s="125"/>
      <c r="C12" s="176"/>
      <c r="D12" s="135" t="s">
        <v>230</v>
      </c>
      <c r="E12" s="114" t="s">
        <v>234</v>
      </c>
      <c r="F12" s="136" t="s">
        <v>220</v>
      </c>
      <c r="G12" s="137" t="n">
        <v>1.997</v>
      </c>
      <c r="H12" s="174" t="s">
        <v>221</v>
      </c>
      <c r="I12" s="136" t="s">
        <v>232</v>
      </c>
      <c r="J12" s="138" t="n">
        <v>7</v>
      </c>
      <c r="K12" s="139" t="n">
        <v>18.8</v>
      </c>
      <c r="L12" s="119" t="n">
        <f aca="false">IF(K12&gt;0,1/K12*37.7*68.6,"")</f>
        <v>137.564893617021</v>
      </c>
      <c r="M12" s="139" t="n">
        <v>13.4</v>
      </c>
      <c r="N12" s="121" t="n">
        <v>16.9</v>
      </c>
      <c r="O12" s="136" t="s">
        <v>223</v>
      </c>
      <c r="P12" s="174" t="s">
        <v>224</v>
      </c>
      <c r="Q12" s="136" t="s">
        <v>42</v>
      </c>
      <c r="R12" s="175"/>
      <c r="S12" s="228" t="str">
        <f aca="false">IF((LEFT(D12,1)="6"),"☆☆☆☆☆",IF((LEFT(D12,1)="5"),"☆☆☆☆",IF((LEFT(D12,1)="4"),"☆☆☆"," ")))</f>
        <v> </v>
      </c>
      <c r="T12" s="124" t="n">
        <f aca="false">IF(K12&lt;&gt;0,IF(K12&gt;=M12,ROUNDDOWN(K12/M12*100,0),""),"")</f>
        <v>140</v>
      </c>
      <c r="U12" s="117" t="n">
        <f aca="false">IF(K12&lt;&gt;0,IF(K12&gt;=N12,ROUNDDOWN(K12/N12*100,0),""),"")</f>
        <v>111</v>
      </c>
    </row>
    <row r="13" s="193" customFormat="true" ht="23.25" hidden="false" customHeight="true" outlineLevel="0" collapsed="false">
      <c r="A13" s="229"/>
      <c r="B13" s="125"/>
      <c r="C13" s="176"/>
      <c r="D13" s="135" t="s">
        <v>230</v>
      </c>
      <c r="E13" s="114" t="s">
        <v>235</v>
      </c>
      <c r="F13" s="136" t="s">
        <v>220</v>
      </c>
      <c r="G13" s="137" t="n">
        <v>1.997</v>
      </c>
      <c r="H13" s="174" t="s">
        <v>221</v>
      </c>
      <c r="I13" s="136" t="n">
        <v>1640</v>
      </c>
      <c r="J13" s="138" t="n">
        <v>7</v>
      </c>
      <c r="K13" s="139" t="n">
        <v>17.7</v>
      </c>
      <c r="L13" s="119" t="n">
        <f aca="false">IF(K13&gt;0,1/K13*37.7*68.6,"")</f>
        <v>146.114124293785</v>
      </c>
      <c r="M13" s="139" t="n">
        <v>14.5</v>
      </c>
      <c r="N13" s="121" t="n">
        <v>18.2</v>
      </c>
      <c r="O13" s="136" t="s">
        <v>223</v>
      </c>
      <c r="P13" s="174" t="s">
        <v>224</v>
      </c>
      <c r="Q13" s="136" t="s">
        <v>42</v>
      </c>
      <c r="R13" s="175"/>
      <c r="S13" s="228" t="str">
        <f aca="false">IF((LEFT(D13,1)="6"),"☆☆☆☆☆",IF((LEFT(D13,1)="5"),"☆☆☆☆",IF((LEFT(D13,1)="4"),"☆☆☆"," ")))</f>
        <v> </v>
      </c>
      <c r="T13" s="124" t="n">
        <f aca="false">IF(K13&lt;&gt;0,IF(K13&gt;=M13,ROUNDDOWN(K13/M13*100,0),""),"")</f>
        <v>122</v>
      </c>
      <c r="U13" s="117" t="str">
        <f aca="false">IF(K13&lt;&gt;0,IF(K13&gt;=N13,ROUNDDOWN(K13/N13*100,0),""),"")</f>
        <v/>
      </c>
    </row>
    <row r="14" s="193" customFormat="true" ht="23.25" hidden="false" customHeight="true" outlineLevel="0" collapsed="false">
      <c r="A14" s="229"/>
      <c r="B14" s="131"/>
      <c r="C14" s="143"/>
      <c r="D14" s="135" t="s">
        <v>230</v>
      </c>
      <c r="E14" s="114" t="s">
        <v>236</v>
      </c>
      <c r="F14" s="136" t="s">
        <v>220</v>
      </c>
      <c r="G14" s="137" t="n">
        <v>1.997</v>
      </c>
      <c r="H14" s="174" t="s">
        <v>221</v>
      </c>
      <c r="I14" s="136" t="s">
        <v>232</v>
      </c>
      <c r="J14" s="138" t="n">
        <v>7</v>
      </c>
      <c r="K14" s="139" t="n">
        <v>17.7</v>
      </c>
      <c r="L14" s="119" t="n">
        <f aca="false">IF(K14&gt;0,1/K14*37.7*68.6,"")</f>
        <v>146.114124293785</v>
      </c>
      <c r="M14" s="139" t="n">
        <v>13.4</v>
      </c>
      <c r="N14" s="121" t="n">
        <v>16.9</v>
      </c>
      <c r="O14" s="136" t="s">
        <v>223</v>
      </c>
      <c r="P14" s="174" t="s">
        <v>224</v>
      </c>
      <c r="Q14" s="136" t="s">
        <v>42</v>
      </c>
      <c r="R14" s="175"/>
      <c r="S14" s="228" t="str">
        <f aca="false">IF((LEFT(D14,1)="6"),"☆☆☆☆☆",IF((LEFT(D14,1)="5"),"☆☆☆☆",IF((LEFT(D14,1)="4"),"☆☆☆"," ")))</f>
        <v> </v>
      </c>
      <c r="T14" s="124" t="n">
        <f aca="false">IF(K14&lt;&gt;0,IF(K14&gt;=M14,ROUNDDOWN(K14/M14*100,0),""),"")</f>
        <v>132</v>
      </c>
      <c r="U14" s="117" t="n">
        <f aca="false">IF(K14&lt;&gt;0,IF(K14&gt;=N14,ROUNDDOWN(K14/N14*100,0),""),"")</f>
        <v>104</v>
      </c>
    </row>
    <row r="15" s="193" customFormat="true" ht="23.25" hidden="false" customHeight="true" outlineLevel="0" collapsed="false">
      <c r="A15" s="133"/>
      <c r="B15" s="125"/>
      <c r="C15" s="176" t="s">
        <v>237</v>
      </c>
      <c r="D15" s="122" t="s">
        <v>238</v>
      </c>
      <c r="E15" s="114" t="s">
        <v>239</v>
      </c>
      <c r="F15" s="136" t="s">
        <v>220</v>
      </c>
      <c r="G15" s="137" t="n">
        <v>1.997</v>
      </c>
      <c r="H15" s="174" t="s">
        <v>221</v>
      </c>
      <c r="I15" s="136" t="s">
        <v>240</v>
      </c>
      <c r="J15" s="138" t="n">
        <v>5</v>
      </c>
      <c r="K15" s="139" t="n">
        <v>19.2</v>
      </c>
      <c r="L15" s="119" t="n">
        <f aca="false">IF(K15&gt;0,1/K15*37.7*68.6,"")</f>
        <v>134.698958333333</v>
      </c>
      <c r="M15" s="139" t="n">
        <v>14.5</v>
      </c>
      <c r="N15" s="121" t="n">
        <v>18.2</v>
      </c>
      <c r="O15" s="136" t="s">
        <v>223</v>
      </c>
      <c r="P15" s="174" t="s">
        <v>224</v>
      </c>
      <c r="Q15" s="136" t="s">
        <v>42</v>
      </c>
      <c r="R15" s="175"/>
      <c r="S15" s="228" t="str">
        <f aca="false">IF((LEFT(D15,1)="6"),"☆☆☆☆☆",IF((LEFT(D15,1)="5"),"☆☆☆☆",IF((LEFT(D15,1)="4"),"☆☆☆"," ")))</f>
        <v> </v>
      </c>
      <c r="T15" s="124" t="n">
        <f aca="false">IF(K15&lt;&gt;0,IF(K15&gt;=M15,ROUNDDOWN(K15/M15*100,0),""),"")</f>
        <v>132</v>
      </c>
      <c r="U15" s="117" t="n">
        <f aca="false">IF(K15&lt;&gt;0,IF(K15&gt;=N15,ROUNDDOWN(K15/N15*100,0),""),"")</f>
        <v>105</v>
      </c>
    </row>
    <row r="16" s="193" customFormat="true" ht="23.25" hidden="false" customHeight="true" outlineLevel="0" collapsed="false">
      <c r="A16" s="133"/>
      <c r="B16" s="125"/>
      <c r="C16" s="176"/>
      <c r="D16" s="122" t="s">
        <v>238</v>
      </c>
      <c r="E16" s="114" t="s">
        <v>241</v>
      </c>
      <c r="F16" s="136" t="s">
        <v>220</v>
      </c>
      <c r="G16" s="137" t="n">
        <v>1.997</v>
      </c>
      <c r="H16" s="174" t="s">
        <v>221</v>
      </c>
      <c r="I16" s="136" t="s">
        <v>240</v>
      </c>
      <c r="J16" s="138" t="s">
        <v>242</v>
      </c>
      <c r="K16" s="139" t="n">
        <v>19.6</v>
      </c>
      <c r="L16" s="119" t="n">
        <f aca="false">IF(K16&gt;0,1/K16*37.7*68.6,"")</f>
        <v>131.95</v>
      </c>
      <c r="M16" s="139" t="n">
        <v>14.5</v>
      </c>
      <c r="N16" s="121" t="n">
        <v>18.2</v>
      </c>
      <c r="O16" s="136" t="s">
        <v>223</v>
      </c>
      <c r="P16" s="174" t="s">
        <v>224</v>
      </c>
      <c r="Q16" s="136" t="s">
        <v>42</v>
      </c>
      <c r="R16" s="175"/>
      <c r="S16" s="228" t="str">
        <f aca="false">IF((LEFT(D16,1)="6"),"☆☆☆☆☆",IF((LEFT(D16,1)="5"),"☆☆☆☆",IF((LEFT(D16,1)="4"),"☆☆☆"," ")))</f>
        <v> </v>
      </c>
      <c r="T16" s="124" t="n">
        <f aca="false">IF(K16&lt;&gt;0,IF(K16&gt;=M16,ROUNDDOWN(K16/M16*100,0),""),"")</f>
        <v>135</v>
      </c>
      <c r="U16" s="117" t="n">
        <f aca="false">IF(K16&lt;&gt;0,IF(K16&gt;=N16,ROUNDDOWN(K16/N16*100,0),""),"")</f>
        <v>107</v>
      </c>
    </row>
    <row r="17" s="193" customFormat="true" ht="23.25" hidden="false" customHeight="true" outlineLevel="0" collapsed="false">
      <c r="A17" s="133"/>
      <c r="B17" s="125"/>
      <c r="C17" s="176"/>
      <c r="D17" s="122" t="s">
        <v>238</v>
      </c>
      <c r="E17" s="114" t="s">
        <v>243</v>
      </c>
      <c r="F17" s="136" t="s">
        <v>220</v>
      </c>
      <c r="G17" s="137" t="n">
        <v>1.997</v>
      </c>
      <c r="H17" s="174" t="s">
        <v>221</v>
      </c>
      <c r="I17" s="136" t="s">
        <v>244</v>
      </c>
      <c r="J17" s="138" t="n">
        <v>5</v>
      </c>
      <c r="K17" s="139" t="n">
        <v>19.2</v>
      </c>
      <c r="L17" s="119" t="n">
        <f aca="false">IF(K17&gt;0,1/K17*37.7*68.6,"")</f>
        <v>134.698958333333</v>
      </c>
      <c r="M17" s="139" t="n">
        <v>13.4</v>
      </c>
      <c r="N17" s="121" t="n">
        <v>16.9</v>
      </c>
      <c r="O17" s="136" t="s">
        <v>223</v>
      </c>
      <c r="P17" s="174" t="s">
        <v>224</v>
      </c>
      <c r="Q17" s="136" t="s">
        <v>42</v>
      </c>
      <c r="R17" s="175"/>
      <c r="S17" s="228" t="str">
        <f aca="false">IF((LEFT(D17,1)="6"),"☆☆☆☆☆",IF((LEFT(D17,1)="5"),"☆☆☆☆",IF((LEFT(D17,1)="4"),"☆☆☆"," ")))</f>
        <v> </v>
      </c>
      <c r="T17" s="124" t="n">
        <f aca="false">IF(K17&lt;&gt;0,IF(K17&gt;=M17,ROUNDDOWN(K17/M17*100,0),""),"")</f>
        <v>143</v>
      </c>
      <c r="U17" s="117" t="n">
        <f aca="false">IF(K17&lt;&gt;0,IF(K17&gt;=N17,ROUNDDOWN(K17/N17*100,0),""),"")</f>
        <v>113</v>
      </c>
    </row>
    <row r="18" s="193" customFormat="true" ht="23.25" hidden="false" customHeight="true" outlineLevel="0" collapsed="false">
      <c r="A18" s="133"/>
      <c r="B18" s="131"/>
      <c r="C18" s="143"/>
      <c r="D18" s="122" t="s">
        <v>238</v>
      </c>
      <c r="E18" s="114" t="s">
        <v>245</v>
      </c>
      <c r="F18" s="136" t="s">
        <v>220</v>
      </c>
      <c r="G18" s="137" t="n">
        <v>1.997</v>
      </c>
      <c r="H18" s="174" t="s">
        <v>221</v>
      </c>
      <c r="I18" s="136" t="s">
        <v>244</v>
      </c>
      <c r="J18" s="138" t="n">
        <v>5</v>
      </c>
      <c r="K18" s="139" t="n">
        <v>19.6</v>
      </c>
      <c r="L18" s="119" t="n">
        <f aca="false">IF(K18&gt;0,1/K18*37.7*68.6,"")</f>
        <v>131.95</v>
      </c>
      <c r="M18" s="139" t="n">
        <v>13.4</v>
      </c>
      <c r="N18" s="121" t="n">
        <v>16.9</v>
      </c>
      <c r="O18" s="136" t="s">
        <v>223</v>
      </c>
      <c r="P18" s="174" t="s">
        <v>224</v>
      </c>
      <c r="Q18" s="136" t="s">
        <v>42</v>
      </c>
      <c r="R18" s="175"/>
      <c r="S18" s="228" t="str">
        <f aca="false">IF((LEFT(D18,1)="6"),"☆☆☆☆☆",IF((LEFT(D18,1)="5"),"☆☆☆☆",IF((LEFT(D18,1)="4"),"☆☆☆"," ")))</f>
        <v> </v>
      </c>
      <c r="T18" s="124" t="n">
        <f aca="false">IF(K18&lt;&gt;0,IF(K18&gt;=M18,ROUNDDOWN(K18/M18*100,0),""),"")</f>
        <v>146</v>
      </c>
      <c r="U18" s="117" t="n">
        <f aca="false">IF(K18&lt;&gt;0,IF(K18&gt;=N18,ROUNDDOWN(K18/N18*100,0),""),"")</f>
        <v>115</v>
      </c>
    </row>
    <row r="19" s="193" customFormat="true" ht="23.25" hidden="false" customHeight="true" outlineLevel="0" collapsed="false">
      <c r="A19" s="133"/>
      <c r="B19" s="230"/>
      <c r="C19" s="231" t="s">
        <v>246</v>
      </c>
      <c r="D19" s="122" t="s">
        <v>247</v>
      </c>
      <c r="E19" s="114" t="s">
        <v>248</v>
      </c>
      <c r="F19" s="174" t="s">
        <v>249</v>
      </c>
      <c r="G19" s="232" t="n">
        <v>1.498</v>
      </c>
      <c r="H19" s="174" t="s">
        <v>221</v>
      </c>
      <c r="I19" s="136" t="s">
        <v>250</v>
      </c>
      <c r="J19" s="138" t="n">
        <v>5</v>
      </c>
      <c r="K19" s="139" t="n">
        <v>21.2</v>
      </c>
      <c r="L19" s="119" t="n">
        <f aca="false">IF(K19&gt;0,1/K19*37.7*68.6,"")</f>
        <v>121.991509433962</v>
      </c>
      <c r="M19" s="139" t="n">
        <v>14.5</v>
      </c>
      <c r="N19" s="121" t="n">
        <v>18.2</v>
      </c>
      <c r="O19" s="136" t="s">
        <v>223</v>
      </c>
      <c r="P19" s="174" t="s">
        <v>224</v>
      </c>
      <c r="Q19" s="136" t="s">
        <v>42</v>
      </c>
      <c r="R19" s="175"/>
      <c r="S19" s="228" t="str">
        <f aca="false">IF((LEFT(D19,1)="6"),"☆☆☆☆☆",IF((LEFT(D19,1)="5"),"☆☆☆☆",IF((LEFT(D19,1)="4"),"☆☆☆"," ")))</f>
        <v> </v>
      </c>
      <c r="T19" s="124" t="n">
        <f aca="false">IF(K19&lt;&gt;0,IF(K19&gt;=M19,ROUNDDOWN(K19/M19*100,0),""),"")</f>
        <v>146</v>
      </c>
      <c r="U19" s="117" t="n">
        <f aca="false">IF(K19&lt;&gt;0,IF(K19&gt;=N19,ROUNDDOWN(K19/N19*100,0),""),"")</f>
        <v>116</v>
      </c>
    </row>
    <row r="20" s="193" customFormat="true" ht="23.25" hidden="false" customHeight="true" outlineLevel="0" collapsed="false">
      <c r="A20" s="140"/>
      <c r="B20" s="233"/>
      <c r="C20" s="234"/>
      <c r="D20" s="122" t="s">
        <v>247</v>
      </c>
      <c r="E20" s="114" t="s">
        <v>251</v>
      </c>
      <c r="F20" s="174" t="s">
        <v>249</v>
      </c>
      <c r="G20" s="232" t="n">
        <v>1.498</v>
      </c>
      <c r="H20" s="174" t="s">
        <v>221</v>
      </c>
      <c r="I20" s="136" t="s">
        <v>222</v>
      </c>
      <c r="J20" s="138" t="n">
        <v>7</v>
      </c>
      <c r="K20" s="139" t="n">
        <v>21.2</v>
      </c>
      <c r="L20" s="119" t="n">
        <f aca="false">IF(K20&gt;0,1/K20*37.7*68.6,"")</f>
        <v>121.991509433962</v>
      </c>
      <c r="M20" s="139" t="n">
        <v>13.4</v>
      </c>
      <c r="N20" s="121" t="n">
        <v>16.9</v>
      </c>
      <c r="O20" s="136" t="s">
        <v>223</v>
      </c>
      <c r="P20" s="174" t="s">
        <v>224</v>
      </c>
      <c r="Q20" s="136" t="s">
        <v>42</v>
      </c>
      <c r="R20" s="175"/>
      <c r="S20" s="228" t="str">
        <f aca="false">IF((LEFT(D20,1)="6"),"☆☆☆☆☆",IF((LEFT(D20,1)="5"),"☆☆☆☆",IF((LEFT(D20,1)="4"),"☆☆☆"," ")))</f>
        <v> </v>
      </c>
      <c r="T20" s="124" t="n">
        <f aca="false">IF(K20&lt;&gt;0,IF(K20&gt;=M20,ROUNDDOWN(K20/M20*100,0),""),"")</f>
        <v>158</v>
      </c>
      <c r="U20" s="117" t="n">
        <f aca="false">IF(K20&lt;&gt;0,IF(K20&gt;=N20,ROUNDDOWN(K20/N20*100,0),""),"")</f>
        <v>125</v>
      </c>
    </row>
    <row r="21" s="193" customFormat="true" ht="13.5" hidden="false" customHeight="true" outlineLevel="0" collapsed="false">
      <c r="A21" s="194"/>
      <c r="D21" s="194"/>
      <c r="E21" s="194"/>
      <c r="F21" s="194"/>
      <c r="G21" s="194"/>
      <c r="H21" s="194"/>
      <c r="I21" s="194"/>
      <c r="J21" s="235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</row>
    <row r="22" customFormat="false" ht="10.5" hidden="false" customHeight="true" outlineLevel="0" collapsed="false">
      <c r="B22" s="193" t="s">
        <v>59</v>
      </c>
      <c r="C22" s="193"/>
      <c r="E22" s="194"/>
    </row>
    <row r="23" customFormat="false" ht="10.5" hidden="false" customHeight="true" outlineLevel="0" collapsed="false">
      <c r="B23" s="193" t="s">
        <v>60</v>
      </c>
      <c r="C23" s="193"/>
      <c r="E23" s="194"/>
    </row>
    <row r="24" customFormat="false" ht="10.5" hidden="false" customHeight="true" outlineLevel="0" collapsed="false">
      <c r="B24" s="194" t="s">
        <v>61</v>
      </c>
      <c r="C24" s="193"/>
      <c r="E24" s="194"/>
    </row>
    <row r="25" customFormat="false" ht="10.5" hidden="false" customHeight="true" outlineLevel="0" collapsed="false">
      <c r="B25" s="194" t="s">
        <v>62</v>
      </c>
      <c r="E25" s="194"/>
    </row>
    <row r="26" customFormat="false" ht="10.5" hidden="false" customHeight="true" outlineLevel="0" collapsed="false">
      <c r="B26" s="194" t="s">
        <v>63</v>
      </c>
      <c r="E26" s="194"/>
    </row>
    <row r="27" customFormat="false" ht="10.5" hidden="false" customHeight="true" outlineLevel="0" collapsed="false">
      <c r="B27" s="194" t="s">
        <v>64</v>
      </c>
      <c r="E27" s="194"/>
    </row>
    <row r="28" customFormat="false" ht="10.5" hidden="false" customHeight="true" outlineLevel="0" collapsed="false">
      <c r="B28" s="194" t="s">
        <v>65</v>
      </c>
      <c r="E28" s="194"/>
    </row>
    <row r="29" customFormat="false" ht="10.5" hidden="false" customHeight="true" outlineLevel="0" collapsed="false">
      <c r="B29" s="194" t="s">
        <v>66</v>
      </c>
      <c r="E29" s="194"/>
    </row>
    <row r="30" customFormat="false" ht="10.5" hidden="false" customHeight="true" outlineLevel="0" collapsed="false">
      <c r="B30" s="194" t="s">
        <v>67</v>
      </c>
      <c r="E30" s="194"/>
    </row>
    <row r="31" customFormat="false" ht="10.5" hidden="false" customHeight="true" outlineLevel="0" collapsed="false">
      <c r="C31" s="194" t="s">
        <v>68</v>
      </c>
      <c r="E31" s="194"/>
    </row>
  </sheetData>
  <autoFilter ref="A8:U20"/>
  <mergeCells count="23"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4" width="15.87"/>
    <col collapsed="false" customWidth="true" hidden="false" outlineLevel="0" max="2" min="2" style="194" width="3.87"/>
    <col collapsed="false" customWidth="true" hidden="false" outlineLevel="0" max="3" min="3" style="194" width="38.25"/>
    <col collapsed="false" customWidth="true" hidden="false" outlineLevel="0" max="4" min="4" style="194" width="13.87"/>
    <col collapsed="false" customWidth="true" hidden="false" outlineLevel="0" max="5" min="5" style="195" width="12.99"/>
    <col collapsed="false" customWidth="true" hidden="false" outlineLevel="0" max="6" min="6" style="194" width="13.12"/>
    <col collapsed="false" customWidth="true" hidden="false" outlineLevel="0" max="7" min="7" style="194" width="5.87"/>
    <col collapsed="false" customWidth="true" hidden="false" outlineLevel="0" max="8" min="8" style="194" width="12.12"/>
    <col collapsed="false" customWidth="true" hidden="false" outlineLevel="0" max="9" min="9" style="194" width="10.49"/>
    <col collapsed="false" customWidth="true" hidden="false" outlineLevel="0" max="10" min="10" style="194" width="6.99"/>
    <col collapsed="false" customWidth="true" hidden="false" outlineLevel="0" max="11" min="11" style="194" width="5.87"/>
    <col collapsed="false" customWidth="true" hidden="false" outlineLevel="0" max="12" min="12" style="194" width="8.75"/>
    <col collapsed="false" customWidth="true" hidden="false" outlineLevel="0" max="14" min="13" style="194" width="8.49"/>
    <col collapsed="false" customWidth="true" hidden="false" outlineLevel="0" max="15" min="15" style="194" width="14.37"/>
    <col collapsed="false" customWidth="true" hidden="false" outlineLevel="0" max="16" min="16" style="194" width="9.99"/>
    <col collapsed="false" customWidth="true" hidden="false" outlineLevel="0" max="17" min="17" style="194" width="5.99"/>
    <col collapsed="false" customWidth="true" hidden="false" outlineLevel="0" max="18" min="18" style="194" width="19.37"/>
    <col collapsed="false" customWidth="true" hidden="false" outlineLevel="0" max="19" min="19" style="194" width="10.99"/>
    <col collapsed="false" customWidth="true" hidden="false" outlineLevel="0" max="21" min="20" style="194" width="8.25"/>
    <col collapsed="false" customWidth="false" hidden="false" outlineLevel="0" max="257" min="22" style="194" width="8.99"/>
  </cols>
  <sheetData>
    <row r="1" customFormat="false" ht="21.75" hidden="false" customHeight="true" outlineLevel="0" collapsed="false">
      <c r="A1" s="196"/>
      <c r="B1" s="196"/>
      <c r="Q1" s="197"/>
    </row>
    <row r="2" s="193" customFormat="true" ht="15" hidden="false" customHeight="false" outlineLevel="0" collapsed="false">
      <c r="A2" s="194"/>
      <c r="B2" s="194"/>
      <c r="C2" s="194"/>
      <c r="F2" s="198"/>
      <c r="I2" s="194"/>
      <c r="J2" s="199" t="s">
        <v>0</v>
      </c>
      <c r="K2" s="199"/>
      <c r="L2" s="199"/>
      <c r="M2" s="199"/>
      <c r="N2" s="199"/>
      <c r="O2" s="199"/>
      <c r="P2" s="199"/>
      <c r="Q2" s="236"/>
      <c r="R2" s="236"/>
      <c r="S2" s="236"/>
      <c r="T2" s="236"/>
      <c r="U2" s="236"/>
    </row>
    <row r="3" s="193" customFormat="true" ht="23.25" hidden="false" customHeight="true" outlineLevel="0" collapsed="false">
      <c r="A3" s="201" t="s">
        <v>1</v>
      </c>
      <c r="B3" s="202"/>
      <c r="C3" s="194"/>
      <c r="F3" s="194"/>
      <c r="G3" s="194"/>
      <c r="H3" s="194"/>
      <c r="I3" s="194"/>
      <c r="J3" s="199"/>
      <c r="K3" s="194"/>
      <c r="L3" s="194"/>
      <c r="M3" s="194"/>
      <c r="N3" s="194"/>
      <c r="O3" s="194"/>
      <c r="Q3" s="203"/>
      <c r="R3" s="204" t="s">
        <v>71</v>
      </c>
      <c r="S3" s="204"/>
      <c r="T3" s="204"/>
      <c r="U3" s="204"/>
    </row>
    <row r="4" s="193" customFormat="true" ht="14.25" hidden="false" customHeight="true" outlineLevel="0" collapsed="false">
      <c r="A4" s="205" t="s">
        <v>3</v>
      </c>
      <c r="B4" s="206" t="s">
        <v>4</v>
      </c>
      <c r="C4" s="206"/>
      <c r="D4" s="207"/>
      <c r="E4" s="208"/>
      <c r="F4" s="205" t="s">
        <v>5</v>
      </c>
      <c r="G4" s="205"/>
      <c r="H4" s="209" t="s">
        <v>6</v>
      </c>
      <c r="I4" s="209" t="s">
        <v>72</v>
      </c>
      <c r="J4" s="210" t="s">
        <v>8</v>
      </c>
      <c r="K4" s="89" t="s">
        <v>73</v>
      </c>
      <c r="L4" s="89"/>
      <c r="M4" s="89"/>
      <c r="N4" s="89"/>
      <c r="O4" s="211"/>
      <c r="P4" s="212"/>
      <c r="Q4" s="212"/>
      <c r="R4" s="212"/>
      <c r="S4" s="213"/>
      <c r="T4" s="214" t="s">
        <v>74</v>
      </c>
      <c r="U4" s="209" t="s">
        <v>11</v>
      </c>
    </row>
    <row r="5" s="193" customFormat="true" ht="11.25" hidden="false" customHeight="true" outlineLevel="0" collapsed="false">
      <c r="A5" s="205"/>
      <c r="B5" s="206"/>
      <c r="C5" s="206"/>
      <c r="D5" s="207"/>
      <c r="E5" s="208"/>
      <c r="F5" s="205"/>
      <c r="G5" s="205"/>
      <c r="H5" s="209"/>
      <c r="I5" s="209"/>
      <c r="J5" s="210"/>
      <c r="K5" s="215" t="s">
        <v>76</v>
      </c>
      <c r="L5" s="216" t="s">
        <v>77</v>
      </c>
      <c r="M5" s="217" t="s">
        <v>78</v>
      </c>
      <c r="N5" s="218" t="s">
        <v>79</v>
      </c>
      <c r="O5" s="219" t="s">
        <v>16</v>
      </c>
      <c r="P5" s="220" t="s">
        <v>17</v>
      </c>
      <c r="Q5" s="220"/>
      <c r="R5" s="220"/>
      <c r="S5" s="221" t="s">
        <v>18</v>
      </c>
      <c r="T5" s="214"/>
      <c r="U5" s="209"/>
    </row>
    <row r="6" s="193" customFormat="true" ht="11.25" hidden="false" customHeight="true" outlineLevel="0" collapsed="false">
      <c r="A6" s="205"/>
      <c r="B6" s="206"/>
      <c r="C6" s="206"/>
      <c r="D6" s="205" t="s">
        <v>19</v>
      </c>
      <c r="E6" s="205" t="s">
        <v>20</v>
      </c>
      <c r="F6" s="205" t="s">
        <v>19</v>
      </c>
      <c r="G6" s="209" t="s">
        <v>80</v>
      </c>
      <c r="H6" s="209"/>
      <c r="I6" s="209"/>
      <c r="J6" s="210"/>
      <c r="K6" s="215"/>
      <c r="L6" s="216"/>
      <c r="M6" s="217"/>
      <c r="N6" s="218"/>
      <c r="O6" s="222" t="s">
        <v>22</v>
      </c>
      <c r="P6" s="222" t="s">
        <v>23</v>
      </c>
      <c r="Q6" s="222"/>
      <c r="R6" s="222"/>
      <c r="S6" s="223" t="s">
        <v>24</v>
      </c>
      <c r="T6" s="214"/>
      <c r="U6" s="209"/>
    </row>
    <row r="7" s="193" customFormat="true" ht="11.25" hidden="false" customHeight="false" outlineLevel="0" collapsed="false">
      <c r="A7" s="205"/>
      <c r="B7" s="206"/>
      <c r="C7" s="206"/>
      <c r="D7" s="205"/>
      <c r="E7" s="205"/>
      <c r="F7" s="205"/>
      <c r="G7" s="205"/>
      <c r="H7" s="205"/>
      <c r="I7" s="205"/>
      <c r="J7" s="210"/>
      <c r="K7" s="215"/>
      <c r="L7" s="216"/>
      <c r="M7" s="217"/>
      <c r="N7" s="218"/>
      <c r="O7" s="222" t="s">
        <v>25</v>
      </c>
      <c r="P7" s="222" t="s">
        <v>26</v>
      </c>
      <c r="Q7" s="222" t="s">
        <v>27</v>
      </c>
      <c r="R7" s="222" t="s">
        <v>28</v>
      </c>
      <c r="S7" s="223" t="s">
        <v>29</v>
      </c>
      <c r="T7" s="214"/>
      <c r="U7" s="209"/>
    </row>
    <row r="8" s="193" customFormat="true" ht="11.25" hidden="false" customHeight="false" outlineLevel="0" collapsed="false">
      <c r="A8" s="205"/>
      <c r="B8" s="206"/>
      <c r="C8" s="206"/>
      <c r="D8" s="205"/>
      <c r="E8" s="205"/>
      <c r="F8" s="205"/>
      <c r="G8" s="205"/>
      <c r="H8" s="205"/>
      <c r="I8" s="205"/>
      <c r="J8" s="210"/>
      <c r="K8" s="215"/>
      <c r="L8" s="216"/>
      <c r="M8" s="217"/>
      <c r="N8" s="218"/>
      <c r="O8" s="224" t="s">
        <v>30</v>
      </c>
      <c r="P8" s="224" t="s">
        <v>30</v>
      </c>
      <c r="Q8" s="224" t="s">
        <v>31</v>
      </c>
      <c r="R8" s="225"/>
      <c r="S8" s="226" t="s">
        <v>32</v>
      </c>
      <c r="T8" s="214"/>
      <c r="U8" s="209"/>
    </row>
    <row r="9" s="193" customFormat="true" ht="24" hidden="false" customHeight="true" outlineLevel="0" collapsed="false">
      <c r="A9" s="237" t="s">
        <v>252</v>
      </c>
      <c r="B9" s="238"/>
      <c r="C9" s="239" t="s">
        <v>253</v>
      </c>
      <c r="D9" s="240" t="s">
        <v>254</v>
      </c>
      <c r="E9" s="174" t="s">
        <v>255</v>
      </c>
      <c r="F9" s="241" t="s">
        <v>37</v>
      </c>
      <c r="G9" s="242" t="n">
        <v>1.968</v>
      </c>
      <c r="H9" s="243" t="s">
        <v>256</v>
      </c>
      <c r="I9" s="244" t="n">
        <v>1630</v>
      </c>
      <c r="J9" s="245" t="n">
        <v>7</v>
      </c>
      <c r="K9" s="246" t="n">
        <v>19.3</v>
      </c>
      <c r="L9" s="247" t="n">
        <f aca="false">IF(K9&gt;0,1/K9*37.7*68.6,"")</f>
        <v>134.00103626943</v>
      </c>
      <c r="M9" s="246" t="n">
        <v>14.5</v>
      </c>
      <c r="N9" s="248" t="n">
        <v>18.2</v>
      </c>
      <c r="O9" s="243" t="s">
        <v>257</v>
      </c>
      <c r="P9" s="243" t="s">
        <v>41</v>
      </c>
      <c r="Q9" s="241" t="s">
        <v>42</v>
      </c>
      <c r="R9" s="249" t="s">
        <v>258</v>
      </c>
      <c r="S9" s="250"/>
      <c r="T9" s="251" t="n">
        <f aca="false">IF(K9&lt;&gt;0,IF(K9&gt;=M9,ROUNDDOWN(K9/M9*100,0),""),"")</f>
        <v>133</v>
      </c>
      <c r="U9" s="252" t="n">
        <f aca="false">IF(K9&lt;&gt;0,IF(K9&gt;=N9,ROUNDDOWN(K9/N9*100,0),""),"")</f>
        <v>106</v>
      </c>
    </row>
    <row r="10" s="193" customFormat="true" ht="24" hidden="false" customHeight="true" outlineLevel="0" collapsed="false">
      <c r="A10" s="253"/>
      <c r="B10" s="238"/>
      <c r="C10" s="239" t="s">
        <v>253</v>
      </c>
      <c r="D10" s="240" t="s">
        <v>254</v>
      </c>
      <c r="E10" s="174" t="s">
        <v>259</v>
      </c>
      <c r="F10" s="241" t="s">
        <v>37</v>
      </c>
      <c r="G10" s="242" t="n">
        <v>1.968</v>
      </c>
      <c r="H10" s="243" t="s">
        <v>256</v>
      </c>
      <c r="I10" s="244" t="n">
        <v>1660</v>
      </c>
      <c r="J10" s="245" t="n">
        <v>7</v>
      </c>
      <c r="K10" s="246" t="n">
        <v>19.3</v>
      </c>
      <c r="L10" s="247" t="n">
        <f aca="false">IF(K10&gt;0,1/K10*37.7*68.6,"")</f>
        <v>134.00103626943</v>
      </c>
      <c r="M10" s="246" t="n">
        <v>13.4</v>
      </c>
      <c r="N10" s="248" t="n">
        <v>16.9</v>
      </c>
      <c r="O10" s="243" t="s">
        <v>257</v>
      </c>
      <c r="P10" s="243" t="s">
        <v>41</v>
      </c>
      <c r="Q10" s="241" t="s">
        <v>42</v>
      </c>
      <c r="R10" s="249" t="s">
        <v>260</v>
      </c>
      <c r="S10" s="250"/>
      <c r="T10" s="251" t="n">
        <f aca="false">IF(K10&lt;&gt;0,IF(K10&gt;=M10,ROUNDDOWN(K10/M10*100,0),""),"")</f>
        <v>144</v>
      </c>
      <c r="U10" s="252" t="n">
        <f aca="false">IF(K10&lt;&gt;0,IF(K10&gt;=N10,ROUNDDOWN(K10/N10*100,0),""),"")</f>
        <v>114</v>
      </c>
    </row>
    <row r="11" s="193" customFormat="true" ht="24" hidden="false" customHeight="true" outlineLevel="0" collapsed="false">
      <c r="A11" s="253"/>
      <c r="B11" s="238"/>
      <c r="C11" s="254" t="s">
        <v>261</v>
      </c>
      <c r="D11" s="240" t="s">
        <v>262</v>
      </c>
      <c r="E11" s="255" t="s">
        <v>36</v>
      </c>
      <c r="F11" s="241" t="s">
        <v>263</v>
      </c>
      <c r="G11" s="242" t="n">
        <v>1.968</v>
      </c>
      <c r="H11" s="243" t="s">
        <v>86</v>
      </c>
      <c r="I11" s="241" t="s">
        <v>264</v>
      </c>
      <c r="J11" s="245" t="n">
        <v>5</v>
      </c>
      <c r="K11" s="246" t="n">
        <v>19.5</v>
      </c>
      <c r="L11" s="247" t="n">
        <f aca="false">IF(K11&gt;0,1/K11*37.7*68.6,"")</f>
        <v>132.626666666667</v>
      </c>
      <c r="M11" s="246" t="n">
        <v>15.8</v>
      </c>
      <c r="N11" s="248" t="n">
        <v>19.4</v>
      </c>
      <c r="O11" s="243" t="s">
        <v>257</v>
      </c>
      <c r="P11" s="243" t="s">
        <v>41</v>
      </c>
      <c r="Q11" s="241" t="s">
        <v>42</v>
      </c>
      <c r="R11" s="240"/>
      <c r="S11" s="250"/>
      <c r="T11" s="251" t="n">
        <f aca="false">IF(K11&lt;&gt;0,IF(K11&gt;=M11,ROUNDDOWN(K11/M11*100,0),""),"")</f>
        <v>123</v>
      </c>
      <c r="U11" s="252" t="n">
        <f aca="false">IF(K11&lt;&gt;0,IF(K11&gt;=N11,ROUNDDOWN(K11/N11*100,0),""),"")</f>
        <v>100</v>
      </c>
    </row>
    <row r="12" s="193" customFormat="true" ht="24" hidden="false" customHeight="true" outlineLevel="0" collapsed="false">
      <c r="A12" s="253"/>
      <c r="B12" s="238"/>
      <c r="C12" s="239" t="s">
        <v>265</v>
      </c>
      <c r="D12" s="240" t="s">
        <v>266</v>
      </c>
      <c r="E12" s="136" t="s">
        <v>36</v>
      </c>
      <c r="F12" s="241" t="s">
        <v>37</v>
      </c>
      <c r="G12" s="242" t="n">
        <v>1.968</v>
      </c>
      <c r="H12" s="243" t="s">
        <v>86</v>
      </c>
      <c r="I12" s="241" t="s">
        <v>267</v>
      </c>
      <c r="J12" s="245" t="n">
        <v>5</v>
      </c>
      <c r="K12" s="246" t="n">
        <v>17.2</v>
      </c>
      <c r="L12" s="247" t="n">
        <f aca="false">IF(K12&gt;0,1/K12*37.7*68.6,"")</f>
        <v>150.361627906977</v>
      </c>
      <c r="M12" s="246" t="n">
        <v>13.4</v>
      </c>
      <c r="N12" s="248" t="n">
        <v>16.9</v>
      </c>
      <c r="O12" s="241" t="s">
        <v>40</v>
      </c>
      <c r="P12" s="243" t="s">
        <v>41</v>
      </c>
      <c r="Q12" s="241" t="s">
        <v>48</v>
      </c>
      <c r="R12" s="240"/>
      <c r="S12" s="250"/>
      <c r="T12" s="251" t="n">
        <f aca="false">IF(K12&lt;&gt;0,IF(K12&gt;=M12,ROUNDDOWN(K12/M12*100,0),""),"")</f>
        <v>128</v>
      </c>
      <c r="U12" s="252" t="n">
        <f aca="false">IF(K12&lt;&gt;0,IF(K12&gt;=N12,ROUNDDOWN(K12/N12*100,0),""),"")</f>
        <v>101</v>
      </c>
    </row>
    <row r="13" s="193" customFormat="true" ht="24" hidden="false" customHeight="true" outlineLevel="0" collapsed="false">
      <c r="A13" s="253"/>
      <c r="B13" s="238"/>
      <c r="C13" s="239" t="s">
        <v>268</v>
      </c>
      <c r="D13" s="240" t="s">
        <v>269</v>
      </c>
      <c r="E13" s="241" t="s">
        <v>36</v>
      </c>
      <c r="F13" s="241" t="s">
        <v>270</v>
      </c>
      <c r="G13" s="242" t="n">
        <v>1.968</v>
      </c>
      <c r="H13" s="243" t="s">
        <v>256</v>
      </c>
      <c r="I13" s="241" t="s">
        <v>271</v>
      </c>
      <c r="J13" s="245" t="n">
        <v>5</v>
      </c>
      <c r="K13" s="246" t="n">
        <v>20.6</v>
      </c>
      <c r="L13" s="247" t="n">
        <f aca="false">IF(K13&gt;0,1/K13*37.7*68.6,"")</f>
        <v>125.544660194175</v>
      </c>
      <c r="M13" s="246" t="n">
        <v>14.5</v>
      </c>
      <c r="N13" s="248" t="n">
        <v>18.2</v>
      </c>
      <c r="O13" s="243" t="s">
        <v>257</v>
      </c>
      <c r="P13" s="243" t="s">
        <v>41</v>
      </c>
      <c r="Q13" s="241" t="s">
        <v>42</v>
      </c>
      <c r="R13" s="240"/>
      <c r="S13" s="250"/>
      <c r="T13" s="251" t="n">
        <f aca="false">IF(K13&lt;&gt;0,IF(K13&gt;=M13,ROUNDDOWN(K13/M13*100,0),""),"")</f>
        <v>142</v>
      </c>
      <c r="U13" s="252" t="n">
        <f aca="false">IF(K13&lt;&gt;0,IF(K13&gt;=N13,ROUNDDOWN(K13/N13*100,0),""),"")</f>
        <v>113</v>
      </c>
    </row>
    <row r="14" s="193" customFormat="true" ht="24" hidden="false" customHeight="true" outlineLevel="0" collapsed="false">
      <c r="A14" s="253"/>
      <c r="B14" s="238"/>
      <c r="C14" s="239" t="s">
        <v>272</v>
      </c>
      <c r="D14" s="240" t="s">
        <v>273</v>
      </c>
      <c r="E14" s="136" t="s">
        <v>36</v>
      </c>
      <c r="F14" s="241" t="s">
        <v>270</v>
      </c>
      <c r="G14" s="242" t="n">
        <v>1.968</v>
      </c>
      <c r="H14" s="243" t="s">
        <v>256</v>
      </c>
      <c r="I14" s="241" t="s">
        <v>274</v>
      </c>
      <c r="J14" s="256" t="n">
        <v>5</v>
      </c>
      <c r="K14" s="246" t="n">
        <v>17.3</v>
      </c>
      <c r="L14" s="247" t="n">
        <f aca="false">IF(K14&gt;0,1/K14*37.7*68.6,"")</f>
        <v>149.492485549133</v>
      </c>
      <c r="M14" s="246" t="n">
        <v>13.4</v>
      </c>
      <c r="N14" s="248" t="n">
        <v>16.9</v>
      </c>
      <c r="O14" s="241" t="s">
        <v>40</v>
      </c>
      <c r="P14" s="243" t="s">
        <v>41</v>
      </c>
      <c r="Q14" s="241" t="s">
        <v>48</v>
      </c>
      <c r="R14" s="240"/>
      <c r="S14" s="250"/>
      <c r="T14" s="251" t="n">
        <f aca="false">IF(K14&lt;&gt;0,IF(K14&gt;=M14,ROUNDDOWN(K14/M14*100,0),""),"")</f>
        <v>129</v>
      </c>
      <c r="U14" s="252" t="n">
        <f aca="false">IF(K14&lt;&gt;0,IF(K14&gt;=N14,ROUNDDOWN(K14/N14*100,0),""),"")</f>
        <v>102</v>
      </c>
    </row>
    <row r="15" s="193" customFormat="true" ht="24" hidden="false" customHeight="true" outlineLevel="0" collapsed="false">
      <c r="A15" s="257"/>
      <c r="B15" s="258"/>
      <c r="C15" s="259"/>
      <c r="D15" s="257"/>
      <c r="E15" s="257"/>
      <c r="F15" s="257"/>
      <c r="G15" s="257"/>
      <c r="H15" s="257"/>
      <c r="I15" s="257"/>
      <c r="J15" s="259"/>
      <c r="K15" s="260"/>
      <c r="L15" s="261"/>
      <c r="M15" s="260"/>
      <c r="N15" s="262"/>
      <c r="O15" s="263"/>
      <c r="P15" s="263"/>
      <c r="Q15" s="263"/>
      <c r="R15" s="225"/>
      <c r="S15" s="264"/>
      <c r="T15" s="265"/>
      <c r="U15" s="262"/>
    </row>
    <row r="16" s="193" customFormat="true" ht="24" hidden="false" customHeight="true" outlineLevel="0" collapsed="false">
      <c r="A16" s="194"/>
      <c r="D16" s="194"/>
      <c r="E16" s="194"/>
      <c r="F16" s="194"/>
      <c r="G16" s="194"/>
      <c r="H16" s="194"/>
      <c r="I16" s="194"/>
      <c r="J16" s="235"/>
      <c r="K16" s="194"/>
      <c r="L16" s="194"/>
      <c r="M16" s="194"/>
      <c r="N16" s="194"/>
      <c r="O16" s="194"/>
      <c r="P16" s="194"/>
      <c r="Q16" s="194"/>
      <c r="R16" s="194"/>
    </row>
    <row r="17" customFormat="false" ht="10.5" hidden="false" customHeight="true" outlineLevel="0" collapsed="false">
      <c r="B17" s="193" t="s">
        <v>59</v>
      </c>
      <c r="C17" s="193"/>
      <c r="E17" s="194"/>
    </row>
    <row r="18" customFormat="false" ht="10.5" hidden="false" customHeight="true" outlineLevel="0" collapsed="false">
      <c r="B18" s="193" t="s">
        <v>60</v>
      </c>
      <c r="C18" s="193"/>
      <c r="E18" s="194"/>
    </row>
    <row r="19" customFormat="false" ht="10.5" hidden="false" customHeight="true" outlineLevel="0" collapsed="false">
      <c r="B19" s="194" t="s">
        <v>61</v>
      </c>
      <c r="C19" s="193"/>
      <c r="E19" s="194"/>
    </row>
    <row r="20" customFormat="false" ht="10.5" hidden="false" customHeight="true" outlineLevel="0" collapsed="false">
      <c r="B20" s="194" t="s">
        <v>62</v>
      </c>
      <c r="E20" s="194"/>
    </row>
    <row r="21" customFormat="false" ht="10.5" hidden="false" customHeight="true" outlineLevel="0" collapsed="false">
      <c r="B21" s="194" t="s">
        <v>63</v>
      </c>
      <c r="E21" s="194"/>
    </row>
    <row r="22" customFormat="false" ht="10.5" hidden="false" customHeight="true" outlineLevel="0" collapsed="false">
      <c r="B22" s="194" t="s">
        <v>64</v>
      </c>
      <c r="E22" s="194"/>
    </row>
    <row r="23" customFormat="false" ht="10.5" hidden="false" customHeight="true" outlineLevel="0" collapsed="false">
      <c r="B23" s="194" t="s">
        <v>65</v>
      </c>
      <c r="E23" s="194"/>
    </row>
    <row r="24" customFormat="false" ht="10.5" hidden="false" customHeight="true" outlineLevel="0" collapsed="false">
      <c r="B24" s="194" t="s">
        <v>66</v>
      </c>
      <c r="E24" s="194"/>
    </row>
    <row r="25" customFormat="false" ht="10.5" hidden="false" customHeight="true" outlineLevel="0" collapsed="false">
      <c r="B25" s="194" t="s">
        <v>67</v>
      </c>
      <c r="E25" s="194"/>
    </row>
    <row r="26" customFormat="false" ht="10.5" hidden="false" customHeight="true" outlineLevel="0" collapsed="false">
      <c r="C26" s="194" t="s">
        <v>68</v>
      </c>
      <c r="E26" s="194"/>
    </row>
  </sheetData>
  <autoFilter ref="A8:U15"/>
  <mergeCells count="23"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11" activeCellId="0" sqref="H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6" width="15.87"/>
    <col collapsed="false" customWidth="true" hidden="false" outlineLevel="0" max="2" min="2" style="266" width="3.87"/>
    <col collapsed="false" customWidth="true" hidden="false" outlineLevel="0" max="3" min="3" style="266" width="8.86"/>
    <col collapsed="false" customWidth="true" hidden="false" outlineLevel="0" max="5" min="4" style="266" width="13.87"/>
    <col collapsed="false" customWidth="true" hidden="false" outlineLevel="0" max="6" min="6" style="266" width="13.12"/>
    <col collapsed="false" customWidth="true" hidden="false" outlineLevel="0" max="7" min="7" style="266" width="5.87"/>
    <col collapsed="false" customWidth="true" hidden="false" outlineLevel="0" max="8" min="8" style="266" width="12.12"/>
    <col collapsed="false" customWidth="true" hidden="false" outlineLevel="0" max="9" min="9" style="266" width="10.49"/>
    <col collapsed="false" customWidth="true" hidden="false" outlineLevel="0" max="10" min="10" style="266" width="6.99"/>
    <col collapsed="false" customWidth="true" hidden="false" outlineLevel="0" max="11" min="11" style="266" width="5.87"/>
    <col collapsed="false" customWidth="true" hidden="false" outlineLevel="0" max="12" min="12" style="266" width="8.75"/>
    <col collapsed="false" customWidth="true" hidden="false" outlineLevel="0" max="14" min="13" style="266" width="8.49"/>
    <col collapsed="false" customWidth="true" hidden="false" outlineLevel="0" max="15" min="15" style="266" width="19.62"/>
    <col collapsed="false" customWidth="true" hidden="false" outlineLevel="0" max="16" min="16" style="266" width="18.25"/>
    <col collapsed="false" customWidth="true" hidden="false" outlineLevel="0" max="17" min="17" style="266" width="5.99"/>
    <col collapsed="false" customWidth="true" hidden="false" outlineLevel="0" max="18" min="18" style="266" width="10.87"/>
    <col collapsed="false" customWidth="true" hidden="false" outlineLevel="0" max="19" min="19" style="266" width="10.99"/>
    <col collapsed="false" customWidth="true" hidden="false" outlineLevel="0" max="21" min="20" style="266" width="8.25"/>
    <col collapsed="false" customWidth="false" hidden="false" outlineLevel="0" max="257" min="22" style="266" width="8.99"/>
  </cols>
  <sheetData>
    <row r="1" customFormat="false" ht="15.75" hidden="false" customHeight="false" outlineLevel="0" collapsed="false">
      <c r="A1" s="267"/>
      <c r="B1" s="267"/>
      <c r="Q1" s="268"/>
    </row>
    <row r="2" s="192" customFormat="true" ht="15" hidden="false" customHeight="false" outlineLevel="0" collapsed="false">
      <c r="A2" s="266"/>
      <c r="B2" s="266"/>
      <c r="C2" s="266"/>
      <c r="F2" s="269"/>
      <c r="I2" s="266"/>
      <c r="J2" s="270" t="s">
        <v>0</v>
      </c>
      <c r="K2" s="270"/>
      <c r="L2" s="270"/>
      <c r="M2" s="270"/>
      <c r="N2" s="270"/>
      <c r="O2" s="270"/>
      <c r="P2" s="270"/>
      <c r="Q2" s="271" t="s">
        <v>275</v>
      </c>
      <c r="R2" s="271"/>
      <c r="S2" s="271"/>
      <c r="T2" s="271"/>
      <c r="U2" s="271"/>
    </row>
    <row r="3" s="192" customFormat="true" ht="15.75" hidden="false" customHeight="false" outlineLevel="0" collapsed="false">
      <c r="A3" s="272" t="s">
        <v>1</v>
      </c>
      <c r="B3" s="273"/>
      <c r="C3" s="266"/>
      <c r="F3" s="266"/>
      <c r="G3" s="266"/>
      <c r="H3" s="266"/>
      <c r="I3" s="266"/>
      <c r="J3" s="270"/>
      <c r="K3" s="194"/>
      <c r="L3" s="194"/>
      <c r="M3" s="194"/>
      <c r="N3" s="194"/>
      <c r="O3" s="194"/>
      <c r="P3" s="193"/>
      <c r="Q3" s="203"/>
      <c r="R3" s="274" t="s">
        <v>2</v>
      </c>
      <c r="S3" s="274"/>
      <c r="T3" s="274"/>
      <c r="U3" s="274"/>
    </row>
    <row r="4" s="192" customFormat="true" ht="12" hidden="false" customHeight="true" outlineLevel="0" collapsed="false">
      <c r="A4" s="275" t="s">
        <v>3</v>
      </c>
      <c r="B4" s="276" t="s">
        <v>4</v>
      </c>
      <c r="C4" s="276"/>
      <c r="D4" s="277"/>
      <c r="E4" s="278"/>
      <c r="F4" s="275" t="s">
        <v>5</v>
      </c>
      <c r="G4" s="275"/>
      <c r="H4" s="279" t="s">
        <v>6</v>
      </c>
      <c r="I4" s="279" t="s">
        <v>7</v>
      </c>
      <c r="J4" s="280" t="s">
        <v>8</v>
      </c>
      <c r="K4" s="89" t="s">
        <v>73</v>
      </c>
      <c r="L4" s="89"/>
      <c r="M4" s="89"/>
      <c r="N4" s="89"/>
      <c r="O4" s="211"/>
      <c r="P4" s="212"/>
      <c r="Q4" s="212"/>
      <c r="R4" s="212"/>
      <c r="S4" s="213"/>
      <c r="T4" s="214" t="s">
        <v>74</v>
      </c>
      <c r="U4" s="169" t="s">
        <v>11</v>
      </c>
    </row>
    <row r="5" s="192" customFormat="true" ht="11.25" hidden="false" customHeight="true" outlineLevel="0" collapsed="false">
      <c r="A5" s="275"/>
      <c r="B5" s="276"/>
      <c r="C5" s="276"/>
      <c r="D5" s="277"/>
      <c r="E5" s="278"/>
      <c r="F5" s="275"/>
      <c r="G5" s="275"/>
      <c r="H5" s="279"/>
      <c r="I5" s="279"/>
      <c r="J5" s="280"/>
      <c r="K5" s="215" t="s">
        <v>76</v>
      </c>
      <c r="L5" s="216" t="s">
        <v>77</v>
      </c>
      <c r="M5" s="217" t="s">
        <v>78</v>
      </c>
      <c r="N5" s="170" t="s">
        <v>15</v>
      </c>
      <c r="O5" s="219" t="s">
        <v>16</v>
      </c>
      <c r="P5" s="220" t="s">
        <v>17</v>
      </c>
      <c r="Q5" s="220"/>
      <c r="R5" s="220"/>
      <c r="S5" s="221" t="s">
        <v>18</v>
      </c>
      <c r="T5" s="214"/>
      <c r="U5" s="169"/>
    </row>
    <row r="6" s="192" customFormat="true" ht="11.25" hidden="false" customHeight="true" outlineLevel="0" collapsed="false">
      <c r="A6" s="275"/>
      <c r="B6" s="276"/>
      <c r="C6" s="276"/>
      <c r="D6" s="275" t="s">
        <v>19</v>
      </c>
      <c r="E6" s="275" t="s">
        <v>20</v>
      </c>
      <c r="F6" s="275" t="s">
        <v>19</v>
      </c>
      <c r="G6" s="279" t="s">
        <v>21</v>
      </c>
      <c r="H6" s="279"/>
      <c r="I6" s="279"/>
      <c r="J6" s="280"/>
      <c r="K6" s="215"/>
      <c r="L6" s="216"/>
      <c r="M6" s="217"/>
      <c r="N6" s="170"/>
      <c r="O6" s="222" t="s">
        <v>22</v>
      </c>
      <c r="P6" s="222" t="s">
        <v>23</v>
      </c>
      <c r="Q6" s="222"/>
      <c r="R6" s="222"/>
      <c r="S6" s="223" t="s">
        <v>24</v>
      </c>
      <c r="T6" s="214"/>
      <c r="U6" s="169"/>
    </row>
    <row r="7" s="192" customFormat="true" ht="11.25" hidden="false" customHeight="false" outlineLevel="0" collapsed="false">
      <c r="A7" s="275"/>
      <c r="B7" s="276"/>
      <c r="C7" s="276"/>
      <c r="D7" s="275"/>
      <c r="E7" s="275"/>
      <c r="F7" s="275"/>
      <c r="G7" s="275"/>
      <c r="H7" s="275"/>
      <c r="I7" s="275"/>
      <c r="J7" s="280"/>
      <c r="K7" s="215"/>
      <c r="L7" s="216"/>
      <c r="M7" s="217"/>
      <c r="N7" s="170"/>
      <c r="O7" s="222" t="s">
        <v>25</v>
      </c>
      <c r="P7" s="222" t="s">
        <v>26</v>
      </c>
      <c r="Q7" s="222" t="s">
        <v>27</v>
      </c>
      <c r="R7" s="222" t="s">
        <v>28</v>
      </c>
      <c r="S7" s="223" t="s">
        <v>29</v>
      </c>
      <c r="T7" s="214"/>
      <c r="U7" s="169"/>
    </row>
    <row r="8" s="192" customFormat="true" ht="11.25" hidden="false" customHeight="false" outlineLevel="0" collapsed="false">
      <c r="A8" s="275"/>
      <c r="B8" s="276"/>
      <c r="C8" s="276"/>
      <c r="D8" s="275"/>
      <c r="E8" s="275"/>
      <c r="F8" s="275"/>
      <c r="G8" s="275"/>
      <c r="H8" s="275"/>
      <c r="I8" s="275"/>
      <c r="J8" s="280"/>
      <c r="K8" s="215"/>
      <c r="L8" s="216"/>
      <c r="M8" s="217"/>
      <c r="N8" s="170"/>
      <c r="O8" s="224" t="s">
        <v>30</v>
      </c>
      <c r="P8" s="224" t="s">
        <v>30</v>
      </c>
      <c r="Q8" s="224" t="s">
        <v>31</v>
      </c>
      <c r="R8" s="225"/>
      <c r="S8" s="226" t="s">
        <v>32</v>
      </c>
      <c r="T8" s="214"/>
      <c r="U8" s="169"/>
    </row>
    <row r="9" s="192" customFormat="true" ht="24.75" hidden="false" customHeight="true" outlineLevel="0" collapsed="false">
      <c r="A9" s="281" t="s">
        <v>276</v>
      </c>
      <c r="B9" s="282"/>
      <c r="C9" s="283" t="n">
        <v>308</v>
      </c>
      <c r="D9" s="180" t="s">
        <v>277</v>
      </c>
      <c r="E9" s="188" t="s">
        <v>278</v>
      </c>
      <c r="F9" s="181" t="s">
        <v>249</v>
      </c>
      <c r="G9" s="182" t="n">
        <v>1.498</v>
      </c>
      <c r="H9" s="183" t="s">
        <v>227</v>
      </c>
      <c r="I9" s="181" t="s">
        <v>279</v>
      </c>
      <c r="J9" s="184" t="n">
        <v>5</v>
      </c>
      <c r="K9" s="185" t="n">
        <v>24.3</v>
      </c>
      <c r="L9" s="186" t="n">
        <f aca="false">IF(K9&gt;0,1/K9*37.7*68.6,"")</f>
        <v>106.428806584362</v>
      </c>
      <c r="M9" s="185" t="n">
        <v>17.4</v>
      </c>
      <c r="N9" s="187" t="n">
        <v>20.9</v>
      </c>
      <c r="O9" s="181" t="s">
        <v>223</v>
      </c>
      <c r="P9" s="183" t="s">
        <v>224</v>
      </c>
      <c r="Q9" s="181" t="s">
        <v>42</v>
      </c>
      <c r="R9" s="180"/>
      <c r="S9" s="189"/>
      <c r="T9" s="190" t="n">
        <f aca="false">IF(K9&lt;&gt;0,IF(K9&gt;=M9,ROUNDDOWN(K9/M9*100,0),""),"")</f>
        <v>139</v>
      </c>
      <c r="U9" s="191" t="n">
        <f aca="false">IF(K9&lt;&gt;0,IF(K9&gt;=N9,ROUNDDOWN(K9/N9*100,0),""),"")</f>
        <v>116</v>
      </c>
    </row>
    <row r="10" s="192" customFormat="true" ht="24.75" hidden="false" customHeight="true" outlineLevel="0" collapsed="false">
      <c r="A10" s="284"/>
      <c r="B10" s="285"/>
      <c r="C10" s="286"/>
      <c r="D10" s="180" t="s">
        <v>277</v>
      </c>
      <c r="E10" s="188" t="s">
        <v>280</v>
      </c>
      <c r="F10" s="181" t="s">
        <v>249</v>
      </c>
      <c r="G10" s="182" t="n">
        <v>1.498</v>
      </c>
      <c r="H10" s="183" t="s">
        <v>227</v>
      </c>
      <c r="I10" s="181" t="s">
        <v>281</v>
      </c>
      <c r="J10" s="184" t="n">
        <v>5</v>
      </c>
      <c r="K10" s="185" t="n">
        <v>22.4</v>
      </c>
      <c r="L10" s="186" t="n">
        <f aca="false">IF(K10&gt;0,1/K10*37.7*68.6,"")</f>
        <v>115.45625</v>
      </c>
      <c r="M10" s="185" t="n">
        <v>17.4</v>
      </c>
      <c r="N10" s="187" t="n">
        <v>20.9</v>
      </c>
      <c r="O10" s="181" t="s">
        <v>223</v>
      </c>
      <c r="P10" s="183" t="s">
        <v>224</v>
      </c>
      <c r="Q10" s="181" t="s">
        <v>42</v>
      </c>
      <c r="R10" s="188"/>
      <c r="S10" s="189"/>
      <c r="T10" s="190" t="n">
        <f aca="false">IF(K10&lt;&gt;0,IF(K10&gt;=M10,ROUNDDOWN(K10/M10*100,0),""),"")</f>
        <v>128</v>
      </c>
      <c r="U10" s="191" t="n">
        <f aca="false">IF(K10&lt;&gt;0,IF(K10&gt;=N10,ROUNDDOWN(K10/N10*100,0),""),"")</f>
        <v>107</v>
      </c>
    </row>
    <row r="11" s="192" customFormat="true" ht="24.75" hidden="false" customHeight="true" outlineLevel="0" collapsed="false">
      <c r="A11" s="284"/>
      <c r="B11" s="285"/>
      <c r="C11" s="286"/>
      <c r="D11" s="180" t="s">
        <v>282</v>
      </c>
      <c r="E11" s="287" t="s">
        <v>278</v>
      </c>
      <c r="F11" s="181" t="s">
        <v>249</v>
      </c>
      <c r="G11" s="182" t="n">
        <v>1.498</v>
      </c>
      <c r="H11" s="183" t="s">
        <v>227</v>
      </c>
      <c r="I11" s="181" t="s">
        <v>283</v>
      </c>
      <c r="J11" s="184" t="n">
        <v>5</v>
      </c>
      <c r="K11" s="185" t="n">
        <v>25.4</v>
      </c>
      <c r="L11" s="186" t="n">
        <f aca="false">IF(K11&gt;0,1/K11*37.7*68.6,"")</f>
        <v>101.81968503937</v>
      </c>
      <c r="M11" s="185" t="n">
        <v>17.4</v>
      </c>
      <c r="N11" s="187" t="n">
        <v>20.9</v>
      </c>
      <c r="O11" s="181" t="s">
        <v>223</v>
      </c>
      <c r="P11" s="183" t="s">
        <v>224</v>
      </c>
      <c r="Q11" s="181" t="s">
        <v>42</v>
      </c>
      <c r="R11" s="188"/>
      <c r="S11" s="189"/>
      <c r="T11" s="190" t="n">
        <f aca="false">IF(K11&lt;&gt;0,IF(K11&gt;=M11,ROUNDDOWN(K11/M11*100,0),""),"")</f>
        <v>145</v>
      </c>
      <c r="U11" s="191" t="n">
        <f aca="false">IF(K11&lt;&gt;0,IF(K11&gt;=N11,ROUNDDOWN(K11/N11*100,0),""),"")</f>
        <v>121</v>
      </c>
    </row>
    <row r="12" s="192" customFormat="true" ht="24.75" hidden="false" customHeight="true" outlineLevel="0" collapsed="false">
      <c r="A12" s="284"/>
      <c r="B12" s="285"/>
      <c r="C12" s="286"/>
      <c r="D12" s="180" t="s">
        <v>282</v>
      </c>
      <c r="E12" s="188" t="s">
        <v>284</v>
      </c>
      <c r="F12" s="181" t="s">
        <v>249</v>
      </c>
      <c r="G12" s="182" t="n">
        <v>1.498</v>
      </c>
      <c r="H12" s="183" t="s">
        <v>227</v>
      </c>
      <c r="I12" s="181" t="n">
        <v>1410</v>
      </c>
      <c r="J12" s="184" t="n">
        <v>5</v>
      </c>
      <c r="K12" s="185" t="n">
        <v>21.6</v>
      </c>
      <c r="L12" s="186" t="n">
        <f aca="false">IF(K12&gt;0,1/K12*37.7*68.6,"")</f>
        <v>119.732407407407</v>
      </c>
      <c r="M12" s="185" t="n">
        <v>17.4</v>
      </c>
      <c r="N12" s="187" t="n">
        <v>20.9</v>
      </c>
      <c r="O12" s="181" t="s">
        <v>223</v>
      </c>
      <c r="P12" s="183" t="s">
        <v>224</v>
      </c>
      <c r="Q12" s="181" t="s">
        <v>42</v>
      </c>
      <c r="R12" s="188"/>
      <c r="S12" s="189"/>
      <c r="T12" s="190" t="n">
        <f aca="false">IF(K12&lt;&gt;0,IF(K12&gt;=M12,ROUNDDOWN(K12/M12*100,0),""),"")</f>
        <v>124</v>
      </c>
      <c r="U12" s="191" t="n">
        <f aca="false">IF(K12&lt;&gt;0,IF(K12&gt;=N12,ROUNDDOWN(K12/N12*100,0),""),"")</f>
        <v>103</v>
      </c>
    </row>
    <row r="13" s="192" customFormat="true" ht="24.75" hidden="false" customHeight="true" outlineLevel="0" collapsed="false">
      <c r="A13" s="284"/>
      <c r="B13" s="285"/>
      <c r="C13" s="286"/>
      <c r="D13" s="180" t="s">
        <v>282</v>
      </c>
      <c r="E13" s="188" t="s">
        <v>285</v>
      </c>
      <c r="F13" s="181" t="s">
        <v>249</v>
      </c>
      <c r="G13" s="182" t="n">
        <v>1.498</v>
      </c>
      <c r="H13" s="183" t="s">
        <v>227</v>
      </c>
      <c r="I13" s="181" t="n">
        <v>1430</v>
      </c>
      <c r="J13" s="184" t="n">
        <v>5</v>
      </c>
      <c r="K13" s="185" t="n">
        <v>21.6</v>
      </c>
      <c r="L13" s="186" t="n">
        <f aca="false">IF(K13&gt;0,1/K13*37.7*68.6,"")</f>
        <v>119.732407407407</v>
      </c>
      <c r="M13" s="185" t="n">
        <v>15.8</v>
      </c>
      <c r="N13" s="187" t="n">
        <v>19.4</v>
      </c>
      <c r="O13" s="181" t="s">
        <v>223</v>
      </c>
      <c r="P13" s="183" t="s">
        <v>224</v>
      </c>
      <c r="Q13" s="181" t="s">
        <v>42</v>
      </c>
      <c r="R13" s="188"/>
      <c r="S13" s="189"/>
      <c r="T13" s="190" t="n">
        <f aca="false">IF(K13&lt;&gt;0,IF(K13&gt;=M13,ROUNDDOWN(K13/M13*100,0),""),"")</f>
        <v>136</v>
      </c>
      <c r="U13" s="191" t="n">
        <f aca="false">IF(K13&lt;&gt;0,IF(K13&gt;=N13,ROUNDDOWN(K13/N13*100,0),""),"")</f>
        <v>111</v>
      </c>
    </row>
    <row r="14" s="192" customFormat="true" ht="33.75" hidden="false" customHeight="false" outlineLevel="0" collapsed="false">
      <c r="A14" s="284"/>
      <c r="B14" s="285"/>
      <c r="C14" s="288"/>
      <c r="D14" s="180" t="s">
        <v>286</v>
      </c>
      <c r="E14" s="188" t="s">
        <v>287</v>
      </c>
      <c r="F14" s="181" t="s">
        <v>220</v>
      </c>
      <c r="G14" s="182" t="n">
        <v>1.997</v>
      </c>
      <c r="H14" s="183" t="s">
        <v>288</v>
      </c>
      <c r="I14" s="181" t="s">
        <v>289</v>
      </c>
      <c r="J14" s="184" t="n">
        <v>5</v>
      </c>
      <c r="K14" s="185" t="n">
        <v>20.1</v>
      </c>
      <c r="L14" s="186" t="n">
        <f aca="false">IF(K14&gt;0,1/K14*37.7*68.6,"")</f>
        <v>128.667661691542</v>
      </c>
      <c r="M14" s="185" t="n">
        <v>15.8</v>
      </c>
      <c r="N14" s="187" t="n">
        <v>19.4</v>
      </c>
      <c r="O14" s="181" t="s">
        <v>223</v>
      </c>
      <c r="P14" s="183" t="s">
        <v>224</v>
      </c>
      <c r="Q14" s="181" t="s">
        <v>42</v>
      </c>
      <c r="R14" s="188"/>
      <c r="S14" s="189"/>
      <c r="T14" s="190" t="n">
        <f aca="false">IF(K14&lt;&gt;0,IF(K14&gt;=M14,ROUNDDOWN(K14/M14*100,0),""),"")</f>
        <v>127</v>
      </c>
      <c r="U14" s="191" t="n">
        <f aca="false">IF(K14&lt;&gt;0,IF(K14&gt;=N14,ROUNDDOWN(K14/N14*100,0),""),"")</f>
        <v>103</v>
      </c>
    </row>
    <row r="15" s="192" customFormat="true" ht="24.75" hidden="false" customHeight="true" outlineLevel="0" collapsed="false">
      <c r="A15" s="284"/>
      <c r="B15" s="285"/>
      <c r="C15" s="288"/>
      <c r="D15" s="180" t="s">
        <v>286</v>
      </c>
      <c r="E15" s="188" t="s">
        <v>290</v>
      </c>
      <c r="F15" s="181" t="s">
        <v>220</v>
      </c>
      <c r="G15" s="182" t="n">
        <v>1.997</v>
      </c>
      <c r="H15" s="183" t="s">
        <v>227</v>
      </c>
      <c r="I15" s="181" t="s">
        <v>289</v>
      </c>
      <c r="J15" s="184" t="n">
        <v>5</v>
      </c>
      <c r="K15" s="185" t="n">
        <v>18.7</v>
      </c>
      <c r="L15" s="186" t="n">
        <f aca="false">IF(K15&gt;0,1/K15*37.7*68.6,"")</f>
        <v>138.300534759358</v>
      </c>
      <c r="M15" s="185" t="n">
        <v>15.8</v>
      </c>
      <c r="N15" s="187" t="n">
        <v>19.4</v>
      </c>
      <c r="O15" s="181" t="s">
        <v>223</v>
      </c>
      <c r="P15" s="183" t="s">
        <v>224</v>
      </c>
      <c r="Q15" s="181" t="s">
        <v>42</v>
      </c>
      <c r="R15" s="188"/>
      <c r="S15" s="189"/>
      <c r="T15" s="190" t="n">
        <f aca="false">IF(K15&lt;&gt;0,IF(K15&gt;=M15,ROUNDDOWN(K15/M15*100,0),""),"")</f>
        <v>118</v>
      </c>
      <c r="U15" s="191" t="str">
        <f aca="false">IF(K15&lt;&gt;0,IF(K15&gt;=N15,ROUNDDOWN(K15/N15*100,0),""),"")</f>
        <v/>
      </c>
    </row>
    <row r="16" s="192" customFormat="true" ht="24.75" hidden="false" customHeight="true" outlineLevel="0" collapsed="false">
      <c r="A16" s="284"/>
      <c r="B16" s="285"/>
      <c r="C16" s="288"/>
      <c r="D16" s="180" t="s">
        <v>286</v>
      </c>
      <c r="E16" s="188" t="s">
        <v>291</v>
      </c>
      <c r="F16" s="181" t="s">
        <v>220</v>
      </c>
      <c r="G16" s="182" t="n">
        <v>1.997</v>
      </c>
      <c r="H16" s="183" t="s">
        <v>227</v>
      </c>
      <c r="I16" s="181" t="s">
        <v>289</v>
      </c>
      <c r="J16" s="184" t="n">
        <v>5</v>
      </c>
      <c r="K16" s="185" t="n">
        <v>20.4</v>
      </c>
      <c r="L16" s="186" t="n">
        <f aca="false">IF(K16&gt;0,1/K16*37.7*68.6,"")</f>
        <v>126.775490196078</v>
      </c>
      <c r="M16" s="185" t="n">
        <v>15.8</v>
      </c>
      <c r="N16" s="187" t="n">
        <v>19.4</v>
      </c>
      <c r="O16" s="181" t="s">
        <v>223</v>
      </c>
      <c r="P16" s="183" t="s">
        <v>224</v>
      </c>
      <c r="Q16" s="181" t="s">
        <v>42</v>
      </c>
      <c r="R16" s="188"/>
      <c r="S16" s="189"/>
      <c r="T16" s="190" t="n">
        <f aca="false">IF(K16&lt;&gt;0,IF(K16&gt;=M16,ROUNDDOWN(K16/M16*100,0),""),"")</f>
        <v>129</v>
      </c>
      <c r="U16" s="191" t="n">
        <f aca="false">IF(K16&lt;&gt;0,IF(K16&gt;=N16,ROUNDDOWN(K16/N16*100,0),""),"")</f>
        <v>105</v>
      </c>
    </row>
    <row r="17" s="192" customFormat="true" ht="24.75" hidden="false" customHeight="true" outlineLevel="0" collapsed="false">
      <c r="A17" s="284"/>
      <c r="B17" s="285"/>
      <c r="C17" s="288"/>
      <c r="D17" s="180" t="s">
        <v>292</v>
      </c>
      <c r="E17" s="188" t="s">
        <v>293</v>
      </c>
      <c r="F17" s="181" t="s">
        <v>220</v>
      </c>
      <c r="G17" s="182" t="n">
        <v>1.997</v>
      </c>
      <c r="H17" s="183" t="s">
        <v>288</v>
      </c>
      <c r="I17" s="181" t="s">
        <v>294</v>
      </c>
      <c r="J17" s="184" t="n">
        <v>5</v>
      </c>
      <c r="K17" s="185" t="n">
        <v>20.1</v>
      </c>
      <c r="L17" s="186" t="n">
        <f aca="false">IF(K17&gt;0,1/K17*37.7*68.6,"")</f>
        <v>128.667661691542</v>
      </c>
      <c r="M17" s="185" t="n">
        <v>15.8</v>
      </c>
      <c r="N17" s="187" t="n">
        <v>19.4</v>
      </c>
      <c r="O17" s="181" t="s">
        <v>223</v>
      </c>
      <c r="P17" s="183" t="s">
        <v>224</v>
      </c>
      <c r="Q17" s="181" t="s">
        <v>42</v>
      </c>
      <c r="R17" s="188"/>
      <c r="S17" s="189"/>
      <c r="T17" s="190" t="n">
        <f aca="false">IF(K17&lt;&gt;0,IF(K17&gt;=M17,ROUNDDOWN(K17/M17*100,0),""),"")</f>
        <v>127</v>
      </c>
      <c r="U17" s="191" t="n">
        <f aca="false">IF(K17&lt;&gt;0,IF(K17&gt;=N17,ROUNDDOWN(K17/N17*100,0),""),"")</f>
        <v>103</v>
      </c>
    </row>
    <row r="18" s="192" customFormat="true" ht="24.75" hidden="false" customHeight="true" outlineLevel="0" collapsed="false">
      <c r="A18" s="284"/>
      <c r="B18" s="285"/>
      <c r="C18" s="288"/>
      <c r="D18" s="180" t="s">
        <v>292</v>
      </c>
      <c r="E18" s="188" t="s">
        <v>295</v>
      </c>
      <c r="F18" s="181" t="s">
        <v>220</v>
      </c>
      <c r="G18" s="182" t="n">
        <v>1.997</v>
      </c>
      <c r="H18" s="183" t="s">
        <v>288</v>
      </c>
      <c r="I18" s="181" t="n">
        <v>1540</v>
      </c>
      <c r="J18" s="184" t="n">
        <v>5</v>
      </c>
      <c r="K18" s="185" t="n">
        <v>20.2</v>
      </c>
      <c r="L18" s="186" t="n">
        <f aca="false">IF(K18&gt;0,1/K18*37.7*68.6,"")</f>
        <v>128.030693069307</v>
      </c>
      <c r="M18" s="185" t="n">
        <v>14.5</v>
      </c>
      <c r="N18" s="187" t="n">
        <v>18.2</v>
      </c>
      <c r="O18" s="181" t="s">
        <v>223</v>
      </c>
      <c r="P18" s="183" t="s">
        <v>224</v>
      </c>
      <c r="Q18" s="181" t="s">
        <v>42</v>
      </c>
      <c r="R18" s="188"/>
      <c r="S18" s="189"/>
      <c r="T18" s="190" t="n">
        <f aca="false">IF(K18&lt;&gt;0,IF(K18&gt;=M18,ROUNDDOWN(K18/M18*100,0),""),"")</f>
        <v>139</v>
      </c>
      <c r="U18" s="191" t="n">
        <f aca="false">IF(K18&lt;&gt;0,IF(K18&gt;=N18,ROUNDDOWN(K18/N18*100,0),""),"")</f>
        <v>110</v>
      </c>
    </row>
    <row r="19" s="192" customFormat="true" ht="24.75" hidden="false" customHeight="true" outlineLevel="0" collapsed="false">
      <c r="A19" s="284"/>
      <c r="B19" s="285"/>
      <c r="C19" s="288"/>
      <c r="D19" s="180" t="s">
        <v>292</v>
      </c>
      <c r="E19" s="188" t="s">
        <v>296</v>
      </c>
      <c r="F19" s="181" t="s">
        <v>220</v>
      </c>
      <c r="G19" s="182" t="n">
        <v>1.997</v>
      </c>
      <c r="H19" s="183" t="s">
        <v>227</v>
      </c>
      <c r="I19" s="181" t="s">
        <v>294</v>
      </c>
      <c r="J19" s="184" t="n">
        <v>5</v>
      </c>
      <c r="K19" s="185" t="n">
        <v>18.2</v>
      </c>
      <c r="L19" s="186" t="n">
        <f aca="false">IF(K19&gt;0,1/K19*37.7*68.6,"")</f>
        <v>142.1</v>
      </c>
      <c r="M19" s="185" t="n">
        <v>15.8</v>
      </c>
      <c r="N19" s="187" t="n">
        <v>19.4</v>
      </c>
      <c r="O19" s="181" t="s">
        <v>223</v>
      </c>
      <c r="P19" s="183" t="s">
        <v>224</v>
      </c>
      <c r="Q19" s="181" t="s">
        <v>42</v>
      </c>
      <c r="R19" s="188"/>
      <c r="S19" s="189"/>
      <c r="T19" s="190" t="n">
        <f aca="false">IF(K19&lt;&gt;0,IF(K19&gt;=M19,ROUNDDOWN(K19/M19*100,0),""),"")</f>
        <v>115</v>
      </c>
      <c r="U19" s="191" t="str">
        <f aca="false">IF(K19&lt;&gt;0,IF(K19&gt;=N19,ROUNDDOWN(K19/N19*100,0),""),"")</f>
        <v/>
      </c>
    </row>
    <row r="20" s="192" customFormat="true" ht="24.75" hidden="false" customHeight="true" outlineLevel="0" collapsed="false">
      <c r="A20" s="284"/>
      <c r="B20" s="285"/>
      <c r="C20" s="288"/>
      <c r="D20" s="180" t="s">
        <v>292</v>
      </c>
      <c r="E20" s="173" t="s">
        <v>297</v>
      </c>
      <c r="F20" s="181" t="s">
        <v>220</v>
      </c>
      <c r="G20" s="182" t="n">
        <v>1.997</v>
      </c>
      <c r="H20" s="183" t="s">
        <v>227</v>
      </c>
      <c r="I20" s="181" t="n">
        <v>1540</v>
      </c>
      <c r="J20" s="184" t="n">
        <v>5</v>
      </c>
      <c r="K20" s="185" t="n">
        <v>18.2</v>
      </c>
      <c r="L20" s="186" t="n">
        <f aca="false">IF(K20&gt;0,1/K20*37.7*68.6,"")</f>
        <v>142.1</v>
      </c>
      <c r="M20" s="185" t="n">
        <v>14.5</v>
      </c>
      <c r="N20" s="187" t="n">
        <v>18.2</v>
      </c>
      <c r="O20" s="181" t="s">
        <v>223</v>
      </c>
      <c r="P20" s="183" t="s">
        <v>224</v>
      </c>
      <c r="Q20" s="181" t="s">
        <v>42</v>
      </c>
      <c r="R20" s="188"/>
      <c r="S20" s="189"/>
      <c r="T20" s="190" t="n">
        <f aca="false">IF(K20&lt;&gt;0,IF(K20&gt;=M20,ROUNDDOWN(K20/M20*100,0),""),"")</f>
        <v>125</v>
      </c>
      <c r="U20" s="191" t="n">
        <f aca="false">IF(K20&lt;&gt;0,IF(K20&gt;=N20,ROUNDDOWN(K20/N20*100,0),""),"")</f>
        <v>100</v>
      </c>
    </row>
    <row r="21" s="192" customFormat="true" ht="24.75" hidden="false" customHeight="true" outlineLevel="0" collapsed="false">
      <c r="A21" s="284"/>
      <c r="B21" s="285"/>
      <c r="C21" s="288"/>
      <c r="D21" s="180" t="s">
        <v>292</v>
      </c>
      <c r="E21" s="188" t="s">
        <v>298</v>
      </c>
      <c r="F21" s="181" t="s">
        <v>220</v>
      </c>
      <c r="G21" s="182" t="n">
        <v>1.997</v>
      </c>
      <c r="H21" s="183" t="s">
        <v>227</v>
      </c>
      <c r="I21" s="181" t="s">
        <v>294</v>
      </c>
      <c r="J21" s="184" t="n">
        <v>5</v>
      </c>
      <c r="K21" s="185" t="n">
        <v>20.2</v>
      </c>
      <c r="L21" s="186" t="n">
        <f aca="false">IF(K21&gt;0,1/K21*37.7*68.6,"")</f>
        <v>128.030693069307</v>
      </c>
      <c r="M21" s="185" t="n">
        <v>15.8</v>
      </c>
      <c r="N21" s="187" t="n">
        <v>19.4</v>
      </c>
      <c r="O21" s="181" t="s">
        <v>223</v>
      </c>
      <c r="P21" s="183" t="s">
        <v>224</v>
      </c>
      <c r="Q21" s="181" t="s">
        <v>42</v>
      </c>
      <c r="R21" s="188"/>
      <c r="S21" s="189"/>
      <c r="T21" s="190" t="n">
        <f aca="false">IF(K21&lt;&gt;0,IF(K21&gt;=M21,ROUNDDOWN(K21/M21*100,0),""),"")</f>
        <v>127</v>
      </c>
      <c r="U21" s="191" t="n">
        <f aca="false">IF(K21&lt;&gt;0,IF(K21&gt;=N21,ROUNDDOWN(K21/N21*100,0),""),"")</f>
        <v>104</v>
      </c>
    </row>
    <row r="22" s="192" customFormat="true" ht="24.75" hidden="false" customHeight="true" outlineLevel="0" collapsed="false">
      <c r="A22" s="284"/>
      <c r="B22" s="285"/>
      <c r="C22" s="288"/>
      <c r="D22" s="180" t="s">
        <v>292</v>
      </c>
      <c r="E22" s="173" t="s">
        <v>299</v>
      </c>
      <c r="F22" s="181" t="s">
        <v>220</v>
      </c>
      <c r="G22" s="182" t="n">
        <v>1.997</v>
      </c>
      <c r="H22" s="183" t="s">
        <v>227</v>
      </c>
      <c r="I22" s="181" t="n">
        <v>1540</v>
      </c>
      <c r="J22" s="184" t="n">
        <v>5</v>
      </c>
      <c r="K22" s="185" t="n">
        <v>20.2</v>
      </c>
      <c r="L22" s="186" t="n">
        <f aca="false">IF(K22&gt;0,1/K22*37.7*68.6,"")</f>
        <v>128.030693069307</v>
      </c>
      <c r="M22" s="185" t="n">
        <v>14.5</v>
      </c>
      <c r="N22" s="187" t="n">
        <v>18.2</v>
      </c>
      <c r="O22" s="181" t="s">
        <v>223</v>
      </c>
      <c r="P22" s="183" t="s">
        <v>224</v>
      </c>
      <c r="Q22" s="181" t="s">
        <v>42</v>
      </c>
      <c r="R22" s="188"/>
      <c r="S22" s="189"/>
      <c r="T22" s="190" t="n">
        <f aca="false">IF(K22&lt;&gt;0,IF(K22&gt;=M22,ROUNDDOWN(K22/M22*100,0),""),"")</f>
        <v>139</v>
      </c>
      <c r="U22" s="191" t="n">
        <f aca="false">IF(K22&lt;&gt;0,IF(K22&gt;=N22,ROUNDDOWN(K22/N22*100,0),""),"")</f>
        <v>110</v>
      </c>
    </row>
    <row r="23" s="192" customFormat="true" ht="24.75" hidden="false" customHeight="true" outlineLevel="0" collapsed="false">
      <c r="A23" s="289"/>
      <c r="B23" s="285"/>
      <c r="C23" s="286"/>
      <c r="D23" s="180" t="s">
        <v>300</v>
      </c>
      <c r="E23" s="188" t="s">
        <v>248</v>
      </c>
      <c r="F23" s="181" t="s">
        <v>249</v>
      </c>
      <c r="G23" s="182" t="n">
        <v>1.498</v>
      </c>
      <c r="H23" s="183" t="s">
        <v>227</v>
      </c>
      <c r="I23" s="181" t="s">
        <v>279</v>
      </c>
      <c r="J23" s="184" t="n">
        <v>5</v>
      </c>
      <c r="K23" s="185" t="n">
        <v>24.3</v>
      </c>
      <c r="L23" s="186" t="n">
        <f aca="false">IF(K23&gt;0,1/K23*37.7*68.6,"")</f>
        <v>106.428806584362</v>
      </c>
      <c r="M23" s="185" t="n">
        <v>17.4</v>
      </c>
      <c r="N23" s="187" t="n">
        <v>20.9</v>
      </c>
      <c r="O23" s="181" t="s">
        <v>223</v>
      </c>
      <c r="P23" s="183" t="s">
        <v>224</v>
      </c>
      <c r="Q23" s="181" t="s">
        <v>42</v>
      </c>
      <c r="R23" s="180"/>
      <c r="S23" s="189"/>
      <c r="T23" s="190" t="n">
        <f aca="false">IF(K23&lt;&gt;0,IF(K23&gt;=M23,ROUNDDOWN(K23/M23*100,0),""),"")</f>
        <v>139</v>
      </c>
      <c r="U23" s="191" t="n">
        <f aca="false">IF(K23&lt;&gt;0,IF(K23&gt;=N23,ROUNDDOWN(K23/N23*100,0),""),"")</f>
        <v>116</v>
      </c>
    </row>
    <row r="24" s="192" customFormat="true" ht="24.75" hidden="false" customHeight="true" outlineLevel="0" collapsed="false">
      <c r="A24" s="284"/>
      <c r="B24" s="285"/>
      <c r="C24" s="286"/>
      <c r="D24" s="180" t="s">
        <v>300</v>
      </c>
      <c r="E24" s="188" t="s">
        <v>280</v>
      </c>
      <c r="F24" s="181" t="s">
        <v>249</v>
      </c>
      <c r="G24" s="182" t="n">
        <v>1.498</v>
      </c>
      <c r="H24" s="183" t="s">
        <v>227</v>
      </c>
      <c r="I24" s="181" t="s">
        <v>281</v>
      </c>
      <c r="J24" s="184" t="n">
        <v>5</v>
      </c>
      <c r="K24" s="185" t="n">
        <v>22.4</v>
      </c>
      <c r="L24" s="186" t="n">
        <f aca="false">IF(K24&gt;0,1/K24*37.7*68.6,"")</f>
        <v>115.45625</v>
      </c>
      <c r="M24" s="185" t="n">
        <v>17.4</v>
      </c>
      <c r="N24" s="187" t="n">
        <v>20.9</v>
      </c>
      <c r="O24" s="181" t="s">
        <v>223</v>
      </c>
      <c r="P24" s="183" t="s">
        <v>224</v>
      </c>
      <c r="Q24" s="181" t="s">
        <v>42</v>
      </c>
      <c r="R24" s="188"/>
      <c r="S24" s="189"/>
      <c r="T24" s="190" t="n">
        <f aca="false">IF(K24&lt;&gt;0,IF(K24&gt;=M24,ROUNDDOWN(K24/M24*100,0),""),"")</f>
        <v>128</v>
      </c>
      <c r="U24" s="191" t="n">
        <f aca="false">IF(K24&lt;&gt;0,IF(K24&gt;=N24,ROUNDDOWN(K24/N24*100,0),""),"")</f>
        <v>107</v>
      </c>
    </row>
    <row r="25" s="192" customFormat="true" ht="24.75" hidden="false" customHeight="true" outlineLevel="0" collapsed="false">
      <c r="A25" s="284"/>
      <c r="B25" s="285"/>
      <c r="C25" s="286"/>
      <c r="D25" s="180" t="s">
        <v>301</v>
      </c>
      <c r="E25" s="287" t="s">
        <v>248</v>
      </c>
      <c r="F25" s="181" t="s">
        <v>249</v>
      </c>
      <c r="G25" s="182" t="n">
        <v>1.498</v>
      </c>
      <c r="H25" s="183" t="s">
        <v>227</v>
      </c>
      <c r="I25" s="181" t="s">
        <v>283</v>
      </c>
      <c r="J25" s="184" t="n">
        <v>5</v>
      </c>
      <c r="K25" s="185" t="n">
        <v>25.4</v>
      </c>
      <c r="L25" s="186" t="n">
        <f aca="false">IF(K25&gt;0,1/K25*37.7*68.6,"")</f>
        <v>101.81968503937</v>
      </c>
      <c r="M25" s="185" t="n">
        <v>17.4</v>
      </c>
      <c r="N25" s="187" t="n">
        <v>20.9</v>
      </c>
      <c r="O25" s="181" t="s">
        <v>223</v>
      </c>
      <c r="P25" s="183" t="s">
        <v>224</v>
      </c>
      <c r="Q25" s="181" t="s">
        <v>42</v>
      </c>
      <c r="R25" s="188"/>
      <c r="S25" s="189"/>
      <c r="T25" s="190" t="n">
        <f aca="false">IF(K25&lt;&gt;0,IF(K25&gt;=M25,ROUNDDOWN(K25/M25*100,0),""),"")</f>
        <v>145</v>
      </c>
      <c r="U25" s="191" t="n">
        <f aca="false">IF(K25&lt;&gt;0,IF(K25&gt;=N25,ROUNDDOWN(K25/N25*100,0),""),"")</f>
        <v>121</v>
      </c>
    </row>
    <row r="26" s="192" customFormat="true" ht="24.75" hidden="false" customHeight="true" outlineLevel="0" collapsed="false">
      <c r="A26" s="284"/>
      <c r="B26" s="285"/>
      <c r="C26" s="286"/>
      <c r="D26" s="180" t="s">
        <v>301</v>
      </c>
      <c r="E26" s="188" t="s">
        <v>284</v>
      </c>
      <c r="F26" s="181" t="s">
        <v>249</v>
      </c>
      <c r="G26" s="182" t="n">
        <v>1.498</v>
      </c>
      <c r="H26" s="183" t="s">
        <v>227</v>
      </c>
      <c r="I26" s="181" t="n">
        <v>1410</v>
      </c>
      <c r="J26" s="184" t="n">
        <v>5</v>
      </c>
      <c r="K26" s="185" t="n">
        <v>21.6</v>
      </c>
      <c r="L26" s="186" t="n">
        <f aca="false">IF(K26&gt;0,1/K26*37.7*68.6,"")</f>
        <v>119.732407407407</v>
      </c>
      <c r="M26" s="185" t="n">
        <v>17.4</v>
      </c>
      <c r="N26" s="187" t="n">
        <v>20.9</v>
      </c>
      <c r="O26" s="181" t="s">
        <v>223</v>
      </c>
      <c r="P26" s="183" t="s">
        <v>224</v>
      </c>
      <c r="Q26" s="181" t="s">
        <v>42</v>
      </c>
      <c r="R26" s="188"/>
      <c r="S26" s="189"/>
      <c r="T26" s="190" t="n">
        <f aca="false">IF(K26&lt;&gt;0,IF(K26&gt;=M26,ROUNDDOWN(K26/M26*100,0),""),"")</f>
        <v>124</v>
      </c>
      <c r="U26" s="191" t="n">
        <f aca="false">IF(K26&lt;&gt;0,IF(K26&gt;=N26,ROUNDDOWN(K26/N26*100,0),""),"")</f>
        <v>103</v>
      </c>
    </row>
    <row r="27" s="192" customFormat="true" ht="24.75" hidden="false" customHeight="true" outlineLevel="0" collapsed="false">
      <c r="A27" s="284"/>
      <c r="B27" s="285"/>
      <c r="C27" s="286"/>
      <c r="D27" s="180" t="s">
        <v>301</v>
      </c>
      <c r="E27" s="188" t="s">
        <v>285</v>
      </c>
      <c r="F27" s="181" t="s">
        <v>249</v>
      </c>
      <c r="G27" s="182" t="n">
        <v>1.498</v>
      </c>
      <c r="H27" s="183" t="s">
        <v>227</v>
      </c>
      <c r="I27" s="181" t="n">
        <v>1430</v>
      </c>
      <c r="J27" s="184" t="n">
        <v>5</v>
      </c>
      <c r="K27" s="185" t="n">
        <v>21.6</v>
      </c>
      <c r="L27" s="186" t="n">
        <f aca="false">IF(K27&gt;0,1/K27*37.7*68.6,"")</f>
        <v>119.732407407407</v>
      </c>
      <c r="M27" s="185" t="n">
        <v>15.8</v>
      </c>
      <c r="N27" s="187" t="n">
        <v>19.4</v>
      </c>
      <c r="O27" s="181" t="s">
        <v>223</v>
      </c>
      <c r="P27" s="183" t="s">
        <v>224</v>
      </c>
      <c r="Q27" s="181" t="s">
        <v>42</v>
      </c>
      <c r="R27" s="188"/>
      <c r="S27" s="189"/>
      <c r="T27" s="190" t="n">
        <f aca="false">IF(K27&lt;&gt;0,IF(K27&gt;=M27,ROUNDDOWN(K27/M27*100,0),""),"")</f>
        <v>136</v>
      </c>
      <c r="U27" s="191" t="n">
        <f aca="false">IF(K27&lt;&gt;0,IF(K27&gt;=N27,ROUNDDOWN(K27/N27*100,0),""),"")</f>
        <v>111</v>
      </c>
    </row>
    <row r="28" s="192" customFormat="true" ht="24.75" hidden="false" customHeight="true" outlineLevel="0" collapsed="false">
      <c r="A28" s="284"/>
      <c r="B28" s="285"/>
      <c r="C28" s="288"/>
      <c r="D28" s="180" t="s">
        <v>302</v>
      </c>
      <c r="E28" s="188" t="s">
        <v>303</v>
      </c>
      <c r="F28" s="181" t="s">
        <v>220</v>
      </c>
      <c r="G28" s="182" t="n">
        <v>1.997</v>
      </c>
      <c r="H28" s="183" t="s">
        <v>227</v>
      </c>
      <c r="I28" s="181" t="s">
        <v>289</v>
      </c>
      <c r="J28" s="184" t="n">
        <v>5</v>
      </c>
      <c r="K28" s="185" t="n">
        <v>20.4</v>
      </c>
      <c r="L28" s="186" t="n">
        <f aca="false">IF(K28&gt;0,1/K28*37.7*68.6,"")</f>
        <v>126.775490196078</v>
      </c>
      <c r="M28" s="185" t="n">
        <v>15.8</v>
      </c>
      <c r="N28" s="187" t="n">
        <v>19.4</v>
      </c>
      <c r="O28" s="181" t="s">
        <v>223</v>
      </c>
      <c r="P28" s="183" t="s">
        <v>224</v>
      </c>
      <c r="Q28" s="181" t="s">
        <v>42</v>
      </c>
      <c r="R28" s="188"/>
      <c r="S28" s="189"/>
      <c r="T28" s="190" t="n">
        <f aca="false">IF(K28&lt;&gt;0,IF(K28&gt;=M28,ROUNDDOWN(K28/M28*100,0),""),"")</f>
        <v>129</v>
      </c>
      <c r="U28" s="191" t="n">
        <f aca="false">IF(K28&lt;&gt;0,IF(K28&gt;=N28,ROUNDDOWN(K28/N28*100,0),""),"")</f>
        <v>105</v>
      </c>
    </row>
    <row r="29" s="192" customFormat="true" ht="24.75" hidden="false" customHeight="true" outlineLevel="0" collapsed="false">
      <c r="A29" s="284"/>
      <c r="B29" s="285"/>
      <c r="C29" s="288"/>
      <c r="D29" s="180" t="s">
        <v>304</v>
      </c>
      <c r="E29" s="287" t="s">
        <v>305</v>
      </c>
      <c r="F29" s="181" t="s">
        <v>220</v>
      </c>
      <c r="G29" s="182" t="n">
        <v>1.997</v>
      </c>
      <c r="H29" s="183" t="s">
        <v>227</v>
      </c>
      <c r="I29" s="181" t="s">
        <v>294</v>
      </c>
      <c r="J29" s="184" t="n">
        <v>5</v>
      </c>
      <c r="K29" s="185" t="n">
        <v>20.2</v>
      </c>
      <c r="L29" s="186" t="n">
        <f aca="false">IF(K29&gt;0,1/K29*37.7*68.6,"")</f>
        <v>128.030693069307</v>
      </c>
      <c r="M29" s="185" t="n">
        <v>15.8</v>
      </c>
      <c r="N29" s="187" t="n">
        <v>19.4</v>
      </c>
      <c r="O29" s="181" t="s">
        <v>223</v>
      </c>
      <c r="P29" s="183" t="s">
        <v>224</v>
      </c>
      <c r="Q29" s="181" t="s">
        <v>42</v>
      </c>
      <c r="R29" s="188"/>
      <c r="S29" s="189"/>
      <c r="T29" s="190" t="n">
        <f aca="false">IF(K29&lt;&gt;0,IF(K29&gt;=M29,ROUNDDOWN(K29/M29*100,0),""),"")</f>
        <v>127</v>
      </c>
      <c r="U29" s="191" t="n">
        <f aca="false">IF(K29&lt;&gt;0,IF(K29&gt;=N29,ROUNDDOWN(K29/N29*100,0),""),"")</f>
        <v>104</v>
      </c>
    </row>
    <row r="30" s="192" customFormat="true" ht="24.75" hidden="false" customHeight="true" outlineLevel="0" collapsed="false">
      <c r="A30" s="284"/>
      <c r="B30" s="285"/>
      <c r="C30" s="288"/>
      <c r="D30" s="180" t="s">
        <v>304</v>
      </c>
      <c r="E30" s="188" t="s">
        <v>285</v>
      </c>
      <c r="F30" s="181" t="s">
        <v>220</v>
      </c>
      <c r="G30" s="182" t="n">
        <v>1.997</v>
      </c>
      <c r="H30" s="183" t="s">
        <v>227</v>
      </c>
      <c r="I30" s="181" t="n">
        <v>1540</v>
      </c>
      <c r="J30" s="184" t="n">
        <v>5</v>
      </c>
      <c r="K30" s="185" t="n">
        <v>20.2</v>
      </c>
      <c r="L30" s="186" t="n">
        <f aca="false">IF(K30&gt;0,1/K30*37.7*68.6,"")</f>
        <v>128.030693069307</v>
      </c>
      <c r="M30" s="185" t="n">
        <v>14.5</v>
      </c>
      <c r="N30" s="187" t="n">
        <v>18.2</v>
      </c>
      <c r="O30" s="181" t="s">
        <v>223</v>
      </c>
      <c r="P30" s="183" t="s">
        <v>224</v>
      </c>
      <c r="Q30" s="181" t="s">
        <v>42</v>
      </c>
      <c r="R30" s="188"/>
      <c r="S30" s="189"/>
      <c r="T30" s="190" t="n">
        <f aca="false">IF(K30&lt;&gt;0,IF(K30&gt;=M30,ROUNDDOWN(K30/M30*100,0),""),"")</f>
        <v>139</v>
      </c>
      <c r="U30" s="191" t="n">
        <f aca="false">IF(K30&lt;&gt;0,IF(K30&gt;=N30,ROUNDDOWN(K30/N30*100,0),""),"")</f>
        <v>110</v>
      </c>
    </row>
    <row r="31" s="192" customFormat="true" ht="24.75" hidden="false" customHeight="true" outlineLevel="0" collapsed="false">
      <c r="A31" s="284"/>
      <c r="B31" s="282"/>
      <c r="C31" s="283" t="n">
        <v>3008</v>
      </c>
      <c r="D31" s="180" t="s">
        <v>306</v>
      </c>
      <c r="E31" s="188" t="s">
        <v>303</v>
      </c>
      <c r="F31" s="181" t="s">
        <v>220</v>
      </c>
      <c r="G31" s="182" t="n">
        <v>1.997</v>
      </c>
      <c r="H31" s="183" t="s">
        <v>288</v>
      </c>
      <c r="I31" s="181" t="s">
        <v>307</v>
      </c>
      <c r="J31" s="184" t="n">
        <v>5</v>
      </c>
      <c r="K31" s="185" t="n">
        <v>18.7</v>
      </c>
      <c r="L31" s="186" t="n">
        <f aca="false">IF(K31&gt;0,1/K31*37.7*68.6,"")</f>
        <v>138.300534759358</v>
      </c>
      <c r="M31" s="185" t="n">
        <v>14.5</v>
      </c>
      <c r="N31" s="187" t="n">
        <v>18.2</v>
      </c>
      <c r="O31" s="181" t="s">
        <v>223</v>
      </c>
      <c r="P31" s="183" t="s">
        <v>224</v>
      </c>
      <c r="Q31" s="181" t="s">
        <v>42</v>
      </c>
      <c r="R31" s="188"/>
      <c r="S31" s="189"/>
      <c r="T31" s="190" t="n">
        <f aca="false">IF(K31&lt;&gt;0,IF(K31&gt;=M31,ROUNDDOWN(K31/M31*100,0),""),"")</f>
        <v>128</v>
      </c>
      <c r="U31" s="191" t="n">
        <f aca="false">IF(K31&lt;&gt;0,IF(K31&gt;=N31,ROUNDDOWN(K31/N31*100,0),""),"")</f>
        <v>102</v>
      </c>
    </row>
    <row r="32" s="192" customFormat="true" ht="24.75" hidden="false" customHeight="true" outlineLevel="0" collapsed="false">
      <c r="A32" s="284"/>
      <c r="B32" s="285"/>
      <c r="C32" s="286"/>
      <c r="D32" s="180" t="s">
        <v>306</v>
      </c>
      <c r="E32" s="188" t="s">
        <v>308</v>
      </c>
      <c r="F32" s="181" t="s">
        <v>220</v>
      </c>
      <c r="G32" s="182" t="n">
        <v>1.997</v>
      </c>
      <c r="H32" s="183" t="s">
        <v>227</v>
      </c>
      <c r="I32" s="181" t="s">
        <v>307</v>
      </c>
      <c r="J32" s="184" t="n">
        <v>5</v>
      </c>
      <c r="K32" s="185" t="n">
        <v>17.8</v>
      </c>
      <c r="L32" s="186" t="n">
        <f aca="false">IF(K32&gt;0,1/K32*37.7*68.6,"")</f>
        <v>145.293258426966</v>
      </c>
      <c r="M32" s="185" t="n">
        <v>14.5</v>
      </c>
      <c r="N32" s="187" t="n">
        <v>18.2</v>
      </c>
      <c r="O32" s="181" t="s">
        <v>223</v>
      </c>
      <c r="P32" s="183" t="s">
        <v>224</v>
      </c>
      <c r="Q32" s="181" t="s">
        <v>42</v>
      </c>
      <c r="R32" s="188"/>
      <c r="S32" s="189"/>
      <c r="T32" s="190" t="n">
        <f aca="false">IF(K32&lt;&gt;0,IF(K32&gt;=M32,ROUNDDOWN(K32/M32*100,0),""),"")</f>
        <v>122</v>
      </c>
      <c r="U32" s="191" t="str">
        <f aca="false">IF(K32&lt;&gt;0,IF(K32&gt;=N32,ROUNDDOWN(K32/N32*100,0),""),"")</f>
        <v/>
      </c>
    </row>
    <row r="33" s="192" customFormat="true" ht="24.75" hidden="false" customHeight="true" outlineLevel="0" collapsed="false">
      <c r="A33" s="284"/>
      <c r="B33" s="285"/>
      <c r="C33" s="286"/>
      <c r="D33" s="180" t="s">
        <v>306</v>
      </c>
      <c r="E33" s="188" t="s">
        <v>309</v>
      </c>
      <c r="F33" s="181" t="s">
        <v>220</v>
      </c>
      <c r="G33" s="182" t="n">
        <v>1.997</v>
      </c>
      <c r="H33" s="183" t="s">
        <v>227</v>
      </c>
      <c r="I33" s="181" t="s">
        <v>307</v>
      </c>
      <c r="J33" s="184" t="n">
        <v>5</v>
      </c>
      <c r="K33" s="185" t="n">
        <v>21.2</v>
      </c>
      <c r="L33" s="186" t="n">
        <f aca="false">IF(K33&gt;0,1/K33*37.7*68.6,"")</f>
        <v>121.991509433962</v>
      </c>
      <c r="M33" s="185" t="n">
        <v>14.5</v>
      </c>
      <c r="N33" s="187" t="n">
        <v>18.2</v>
      </c>
      <c r="O33" s="181" t="s">
        <v>223</v>
      </c>
      <c r="P33" s="183" t="s">
        <v>224</v>
      </c>
      <c r="Q33" s="181" t="s">
        <v>42</v>
      </c>
      <c r="R33" s="188"/>
      <c r="S33" s="189"/>
      <c r="T33" s="190" t="n">
        <f aca="false">IF(K33&lt;&gt;0,IF(K33&gt;=M33,ROUNDDOWN(K33/M33*100,0),""),"")</f>
        <v>146</v>
      </c>
      <c r="U33" s="191" t="n">
        <f aca="false">IF(K33&lt;&gt;0,IF(K33&gt;=N33,ROUNDDOWN(K33/N33*100,0),""),"")</f>
        <v>116</v>
      </c>
    </row>
    <row r="34" s="192" customFormat="true" ht="24.75" hidden="false" customHeight="true" outlineLevel="0" collapsed="false">
      <c r="A34" s="284"/>
      <c r="B34" s="178"/>
      <c r="C34" s="179"/>
      <c r="D34" s="180" t="s">
        <v>310</v>
      </c>
      <c r="E34" s="188" t="s">
        <v>311</v>
      </c>
      <c r="F34" s="181" t="s">
        <v>220</v>
      </c>
      <c r="G34" s="182" t="n">
        <v>1.997</v>
      </c>
      <c r="H34" s="183" t="s">
        <v>227</v>
      </c>
      <c r="I34" s="181" t="s">
        <v>307</v>
      </c>
      <c r="J34" s="184" t="n">
        <v>5</v>
      </c>
      <c r="K34" s="185" t="n">
        <v>21.2</v>
      </c>
      <c r="L34" s="186" t="n">
        <f aca="false">IF(K34&gt;0,1/K34*37.7*68.6,"")</f>
        <v>121.991509433962</v>
      </c>
      <c r="M34" s="185" t="n">
        <v>14.5</v>
      </c>
      <c r="N34" s="187" t="n">
        <v>18.2</v>
      </c>
      <c r="O34" s="181" t="s">
        <v>223</v>
      </c>
      <c r="P34" s="183" t="s">
        <v>224</v>
      </c>
      <c r="Q34" s="181" t="s">
        <v>42</v>
      </c>
      <c r="R34" s="188"/>
      <c r="S34" s="189"/>
      <c r="T34" s="190" t="n">
        <f aca="false">IF(K34&lt;&gt;0,IF(K34&gt;=M34,ROUNDDOWN(K34/M34*100,0),""),"")</f>
        <v>146</v>
      </c>
      <c r="U34" s="191" t="n">
        <f aca="false">IF(K34&lt;&gt;0,IF(K34&gt;=N34,ROUNDDOWN(K34/N34*100,0),""),"")</f>
        <v>116</v>
      </c>
    </row>
    <row r="35" s="192" customFormat="true" ht="24.75" hidden="false" customHeight="true" outlineLevel="0" collapsed="false">
      <c r="A35" s="284"/>
      <c r="B35" s="285"/>
      <c r="C35" s="286" t="n">
        <v>508</v>
      </c>
      <c r="D35" s="180" t="s">
        <v>312</v>
      </c>
      <c r="E35" s="180" t="s">
        <v>248</v>
      </c>
      <c r="F35" s="181" t="s">
        <v>220</v>
      </c>
      <c r="G35" s="182" t="n">
        <v>1.997</v>
      </c>
      <c r="H35" s="181" t="s">
        <v>227</v>
      </c>
      <c r="I35" s="181" t="s">
        <v>240</v>
      </c>
      <c r="J35" s="184" t="n">
        <v>5</v>
      </c>
      <c r="K35" s="185" t="n">
        <v>18.5</v>
      </c>
      <c r="L35" s="186" t="n">
        <f aca="false">IF(K35&gt;0,1/K35*37.7*68.6,"")</f>
        <v>139.795675675676</v>
      </c>
      <c r="M35" s="185" t="n">
        <v>14.5</v>
      </c>
      <c r="N35" s="187" t="n">
        <v>18.2</v>
      </c>
      <c r="O35" s="181" t="s">
        <v>223</v>
      </c>
      <c r="P35" s="183" t="s">
        <v>224</v>
      </c>
      <c r="Q35" s="181" t="s">
        <v>42</v>
      </c>
      <c r="R35" s="180"/>
      <c r="S35" s="189"/>
      <c r="T35" s="190" t="n">
        <f aca="false">IF(K35&lt;&gt;0,IF(K35&gt;=M35,ROUNDDOWN(K35/M35*100,0),""),"")</f>
        <v>127</v>
      </c>
      <c r="U35" s="191" t="n">
        <f aca="false">IF(K35&lt;&gt;0,IF(K35&gt;=N35,ROUNDDOWN(K35/N35*100,0),""),"")</f>
        <v>101</v>
      </c>
    </row>
    <row r="36" s="192" customFormat="true" ht="24.75" hidden="false" customHeight="true" outlineLevel="0" collapsed="false">
      <c r="A36" s="284"/>
      <c r="B36" s="285"/>
      <c r="C36" s="286"/>
      <c r="D36" s="180" t="s">
        <v>312</v>
      </c>
      <c r="E36" s="173" t="s">
        <v>284</v>
      </c>
      <c r="F36" s="181" t="s">
        <v>220</v>
      </c>
      <c r="G36" s="182" t="n">
        <v>1.997</v>
      </c>
      <c r="H36" s="181" t="s">
        <v>227</v>
      </c>
      <c r="I36" s="181" t="n">
        <v>1630</v>
      </c>
      <c r="J36" s="184" t="n">
        <v>5</v>
      </c>
      <c r="K36" s="185" t="n">
        <v>18.3</v>
      </c>
      <c r="L36" s="186" t="n">
        <f aca="false">IF(K36&gt;0,1/K36*37.7*68.6,"")</f>
        <v>141.32349726776</v>
      </c>
      <c r="M36" s="185" t="n">
        <v>14.5</v>
      </c>
      <c r="N36" s="187" t="n">
        <v>18.2</v>
      </c>
      <c r="O36" s="181" t="s">
        <v>223</v>
      </c>
      <c r="P36" s="183" t="s">
        <v>224</v>
      </c>
      <c r="Q36" s="181" t="s">
        <v>42</v>
      </c>
      <c r="R36" s="180"/>
      <c r="S36" s="189"/>
      <c r="T36" s="190" t="n">
        <f aca="false">IF(K36&lt;&gt;0,IF(K36&gt;=M36,ROUNDDOWN(K36/M36*100,0),""),"")</f>
        <v>126</v>
      </c>
      <c r="U36" s="191" t="n">
        <f aca="false">IF(K36&lt;&gt;0,IF(K36&gt;=N36,ROUNDDOWN(K36/N36*100,0),""),"")</f>
        <v>100</v>
      </c>
    </row>
    <row r="37" s="192" customFormat="true" ht="24.75" hidden="false" customHeight="true" outlineLevel="0" collapsed="false">
      <c r="A37" s="284"/>
      <c r="B37" s="285"/>
      <c r="C37" s="286"/>
      <c r="D37" s="180" t="s">
        <v>312</v>
      </c>
      <c r="E37" s="173" t="s">
        <v>313</v>
      </c>
      <c r="F37" s="181" t="s">
        <v>220</v>
      </c>
      <c r="G37" s="182" t="n">
        <v>1.997</v>
      </c>
      <c r="H37" s="181" t="s">
        <v>227</v>
      </c>
      <c r="I37" s="181" t="s">
        <v>314</v>
      </c>
      <c r="J37" s="184" t="n">
        <v>5</v>
      </c>
      <c r="K37" s="185" t="n">
        <v>18.5</v>
      </c>
      <c r="L37" s="186" t="n">
        <f aca="false">IF(K37&gt;0,1/K37*37.7*68.6,"")</f>
        <v>139.795675675676</v>
      </c>
      <c r="M37" s="185" t="n">
        <v>13.4</v>
      </c>
      <c r="N37" s="187" t="n">
        <v>16.9</v>
      </c>
      <c r="O37" s="181" t="s">
        <v>223</v>
      </c>
      <c r="P37" s="183" t="s">
        <v>224</v>
      </c>
      <c r="Q37" s="181" t="s">
        <v>42</v>
      </c>
      <c r="R37" s="180"/>
      <c r="S37" s="189"/>
      <c r="T37" s="190" t="n">
        <f aca="false">IF(K37&lt;&gt;0,IF(K37&gt;=M37,ROUNDDOWN(K37/M37*100,0),""),"")</f>
        <v>138</v>
      </c>
      <c r="U37" s="191" t="n">
        <f aca="false">IF(K37&lt;&gt;0,IF(K37&gt;=N37,ROUNDDOWN(K37/N37*100,0),""),"")</f>
        <v>109</v>
      </c>
    </row>
    <row r="38" s="192" customFormat="true" ht="24.75" hidden="false" customHeight="true" outlineLevel="0" collapsed="false">
      <c r="A38" s="284"/>
      <c r="B38" s="285"/>
      <c r="C38" s="286"/>
      <c r="D38" s="180" t="s">
        <v>312</v>
      </c>
      <c r="E38" s="173" t="s">
        <v>315</v>
      </c>
      <c r="F38" s="181" t="s">
        <v>220</v>
      </c>
      <c r="G38" s="182" t="n">
        <v>1.997</v>
      </c>
      <c r="H38" s="181" t="s">
        <v>227</v>
      </c>
      <c r="I38" s="181" t="s">
        <v>316</v>
      </c>
      <c r="J38" s="184" t="n">
        <v>5</v>
      </c>
      <c r="K38" s="185" t="n">
        <v>18.3</v>
      </c>
      <c r="L38" s="186" t="n">
        <f aca="false">IF(K38&gt;0,1/K38*37.7*68.6,"")</f>
        <v>141.32349726776</v>
      </c>
      <c r="M38" s="185" t="n">
        <v>13.4</v>
      </c>
      <c r="N38" s="187" t="n">
        <v>16.9</v>
      </c>
      <c r="O38" s="181" t="s">
        <v>223</v>
      </c>
      <c r="P38" s="183" t="s">
        <v>224</v>
      </c>
      <c r="Q38" s="181" t="s">
        <v>42</v>
      </c>
      <c r="R38" s="180"/>
      <c r="S38" s="189"/>
      <c r="T38" s="190" t="n">
        <f aca="false">IF(K38&lt;&gt;0,IF(K38&gt;=M38,ROUNDDOWN(K38/M38*100,0),""),"")</f>
        <v>136</v>
      </c>
      <c r="U38" s="191" t="n">
        <f aca="false">IF(K38&lt;&gt;0,IF(K38&gt;=N38,ROUNDDOWN(K38/N38*100,0),""),"")</f>
        <v>108</v>
      </c>
    </row>
    <row r="39" s="192" customFormat="true" ht="24.75" hidden="false" customHeight="true" outlineLevel="0" collapsed="false">
      <c r="A39" s="284"/>
      <c r="B39" s="285"/>
      <c r="C39" s="286"/>
      <c r="D39" s="180" t="s">
        <v>312</v>
      </c>
      <c r="E39" s="180" t="s">
        <v>317</v>
      </c>
      <c r="F39" s="181" t="s">
        <v>220</v>
      </c>
      <c r="G39" s="182" t="n">
        <v>1.997</v>
      </c>
      <c r="H39" s="181" t="s">
        <v>227</v>
      </c>
      <c r="I39" s="181" t="s">
        <v>240</v>
      </c>
      <c r="J39" s="184" t="n">
        <v>5</v>
      </c>
      <c r="K39" s="185" t="n">
        <v>19.5</v>
      </c>
      <c r="L39" s="186" t="n">
        <f aca="false">IF(K39&gt;0,1/K39*37.7*68.6,"")</f>
        <v>132.626666666667</v>
      </c>
      <c r="M39" s="185" t="n">
        <v>14.5</v>
      </c>
      <c r="N39" s="187" t="n">
        <v>18.2</v>
      </c>
      <c r="O39" s="181" t="s">
        <v>223</v>
      </c>
      <c r="P39" s="183" t="s">
        <v>224</v>
      </c>
      <c r="Q39" s="181" t="s">
        <v>42</v>
      </c>
      <c r="R39" s="180"/>
      <c r="S39" s="189"/>
      <c r="T39" s="190" t="n">
        <f aca="false">IF(K39&lt;&gt;0,IF(K39&gt;=M39,ROUNDDOWN(K39/M39*100,0),""),"")</f>
        <v>134</v>
      </c>
      <c r="U39" s="191" t="n">
        <f aca="false">IF(K39&lt;&gt;0,IF(K39&gt;=N39,ROUNDDOWN(K39/N39*100,0),""),"")</f>
        <v>107</v>
      </c>
    </row>
    <row r="40" s="192" customFormat="true" ht="24.75" hidden="false" customHeight="true" outlineLevel="0" collapsed="false">
      <c r="A40" s="284"/>
      <c r="B40" s="285"/>
      <c r="C40" s="286"/>
      <c r="D40" s="180" t="s">
        <v>312</v>
      </c>
      <c r="E40" s="173" t="s">
        <v>318</v>
      </c>
      <c r="F40" s="181" t="s">
        <v>220</v>
      </c>
      <c r="G40" s="182" t="n">
        <v>1.997</v>
      </c>
      <c r="H40" s="181" t="s">
        <v>227</v>
      </c>
      <c r="I40" s="181" t="n">
        <v>1630</v>
      </c>
      <c r="J40" s="184" t="n">
        <v>5</v>
      </c>
      <c r="K40" s="185" t="n">
        <v>19.3</v>
      </c>
      <c r="L40" s="186" t="n">
        <f aca="false">IF(K40&gt;0,1/K40*37.7*68.6,"")</f>
        <v>134.00103626943</v>
      </c>
      <c r="M40" s="185" t="n">
        <v>14.5</v>
      </c>
      <c r="N40" s="187" t="n">
        <v>18.2</v>
      </c>
      <c r="O40" s="181" t="s">
        <v>223</v>
      </c>
      <c r="P40" s="183" t="s">
        <v>224</v>
      </c>
      <c r="Q40" s="181" t="s">
        <v>42</v>
      </c>
      <c r="R40" s="180"/>
      <c r="S40" s="189"/>
      <c r="T40" s="190" t="n">
        <f aca="false">IF(K40&lt;&gt;0,IF(K40&gt;=M40,ROUNDDOWN(K40/M40*100,0),""),"")</f>
        <v>133</v>
      </c>
      <c r="U40" s="191" t="n">
        <f aca="false">IF(K40&lt;&gt;0,IF(K40&gt;=N40,ROUNDDOWN(K40/N40*100,0),""),"")</f>
        <v>106</v>
      </c>
    </row>
    <row r="41" s="192" customFormat="true" ht="24.75" hidden="false" customHeight="true" outlineLevel="0" collapsed="false">
      <c r="A41" s="284"/>
      <c r="B41" s="285"/>
      <c r="C41" s="286"/>
      <c r="D41" s="180" t="s">
        <v>312</v>
      </c>
      <c r="E41" s="173" t="s">
        <v>319</v>
      </c>
      <c r="F41" s="181" t="s">
        <v>220</v>
      </c>
      <c r="G41" s="182" t="n">
        <v>1.997</v>
      </c>
      <c r="H41" s="181" t="s">
        <v>227</v>
      </c>
      <c r="I41" s="181" t="s">
        <v>314</v>
      </c>
      <c r="J41" s="184" t="n">
        <v>5</v>
      </c>
      <c r="K41" s="185" t="n">
        <v>19.5</v>
      </c>
      <c r="L41" s="186" t="n">
        <f aca="false">IF(K41&gt;0,1/K41*37.7*68.6,"")</f>
        <v>132.626666666667</v>
      </c>
      <c r="M41" s="185" t="n">
        <v>13.4</v>
      </c>
      <c r="N41" s="187" t="n">
        <v>16.9</v>
      </c>
      <c r="O41" s="181" t="s">
        <v>223</v>
      </c>
      <c r="P41" s="183" t="s">
        <v>224</v>
      </c>
      <c r="Q41" s="181" t="s">
        <v>42</v>
      </c>
      <c r="R41" s="180"/>
      <c r="S41" s="189"/>
      <c r="T41" s="190" t="n">
        <f aca="false">IF(K41&lt;&gt;0,IF(K41&gt;=M41,ROUNDDOWN(K41/M41*100,0),""),"")</f>
        <v>145</v>
      </c>
      <c r="U41" s="191" t="n">
        <f aca="false">IF(K41&lt;&gt;0,IF(K41&gt;=N41,ROUNDDOWN(K41/N41*100,0),""),"")</f>
        <v>115</v>
      </c>
    </row>
    <row r="42" s="192" customFormat="true" ht="24.75" hidden="false" customHeight="true" outlineLevel="0" collapsed="false">
      <c r="A42" s="284"/>
      <c r="B42" s="178"/>
      <c r="C42" s="179"/>
      <c r="D42" s="180" t="s">
        <v>312</v>
      </c>
      <c r="E42" s="173" t="s">
        <v>320</v>
      </c>
      <c r="F42" s="181" t="s">
        <v>220</v>
      </c>
      <c r="G42" s="182" t="n">
        <v>1.997</v>
      </c>
      <c r="H42" s="181" t="s">
        <v>227</v>
      </c>
      <c r="I42" s="181" t="s">
        <v>316</v>
      </c>
      <c r="J42" s="184" t="n">
        <v>5</v>
      </c>
      <c r="K42" s="185" t="n">
        <v>19.3</v>
      </c>
      <c r="L42" s="186" t="n">
        <f aca="false">IF(K42&gt;0,1/K42*37.7*68.6,"")</f>
        <v>134.00103626943</v>
      </c>
      <c r="M42" s="185" t="n">
        <v>13.4</v>
      </c>
      <c r="N42" s="187" t="n">
        <v>16.9</v>
      </c>
      <c r="O42" s="181" t="s">
        <v>223</v>
      </c>
      <c r="P42" s="183" t="s">
        <v>224</v>
      </c>
      <c r="Q42" s="181" t="s">
        <v>42</v>
      </c>
      <c r="R42" s="180"/>
      <c r="S42" s="189"/>
      <c r="T42" s="190" t="n">
        <f aca="false">IF(K42&lt;&gt;0,IF(K42&gt;=M42,ROUNDDOWN(K42/M42*100,0),""),"")</f>
        <v>144</v>
      </c>
      <c r="U42" s="191" t="n">
        <f aca="false">IF(K42&lt;&gt;0,IF(K42&gt;=N42,ROUNDDOWN(K42/N42*100,0),""),"")</f>
        <v>114</v>
      </c>
    </row>
    <row r="43" s="192" customFormat="true" ht="24.75" hidden="false" customHeight="true" outlineLevel="0" collapsed="false">
      <c r="A43" s="284"/>
      <c r="B43" s="285"/>
      <c r="C43" s="286" t="n">
        <v>5008</v>
      </c>
      <c r="D43" s="180" t="s">
        <v>321</v>
      </c>
      <c r="E43" s="188" t="s">
        <v>303</v>
      </c>
      <c r="F43" s="181" t="s">
        <v>220</v>
      </c>
      <c r="G43" s="182" t="n">
        <v>1.997</v>
      </c>
      <c r="H43" s="183" t="s">
        <v>288</v>
      </c>
      <c r="I43" s="181" t="s">
        <v>322</v>
      </c>
      <c r="J43" s="184" t="n">
        <v>7</v>
      </c>
      <c r="K43" s="185" t="n">
        <v>17.3</v>
      </c>
      <c r="L43" s="186" t="n">
        <f aca="false">IF(K43&gt;0,1/K43*37.7*68.6,"")</f>
        <v>149.492485549133</v>
      </c>
      <c r="M43" s="185" t="n">
        <v>13.4</v>
      </c>
      <c r="N43" s="187" t="n">
        <v>16.9</v>
      </c>
      <c r="O43" s="181" t="s">
        <v>223</v>
      </c>
      <c r="P43" s="183" t="s">
        <v>224</v>
      </c>
      <c r="Q43" s="181" t="s">
        <v>42</v>
      </c>
      <c r="R43" s="180"/>
      <c r="S43" s="189"/>
      <c r="T43" s="190" t="n">
        <f aca="false">IF(K43&lt;&gt;0,IF(K43&gt;=M43,ROUNDDOWN(K43/M43*100,0),""),"")</f>
        <v>129</v>
      </c>
      <c r="U43" s="191" t="n">
        <f aca="false">IF(K43&lt;&gt;0,IF(K43&gt;=N43,ROUNDDOWN(K43/N43*100,0),""),"")</f>
        <v>102</v>
      </c>
    </row>
    <row r="44" s="192" customFormat="true" ht="24.75" hidden="false" customHeight="true" outlineLevel="0" collapsed="false">
      <c r="A44" s="284"/>
      <c r="B44" s="285"/>
      <c r="C44" s="286"/>
      <c r="D44" s="180" t="s">
        <v>321</v>
      </c>
      <c r="E44" s="188" t="s">
        <v>323</v>
      </c>
      <c r="F44" s="181" t="s">
        <v>220</v>
      </c>
      <c r="G44" s="182" t="n">
        <v>1.997</v>
      </c>
      <c r="H44" s="183" t="s">
        <v>227</v>
      </c>
      <c r="I44" s="181" t="s">
        <v>322</v>
      </c>
      <c r="J44" s="184" t="n">
        <v>7</v>
      </c>
      <c r="K44" s="185" t="n">
        <v>17.8</v>
      </c>
      <c r="L44" s="186" t="n">
        <f aca="false">IF(K44&gt;0,1/K44*37.7*68.6,"")</f>
        <v>145.293258426966</v>
      </c>
      <c r="M44" s="185" t="n">
        <v>13.4</v>
      </c>
      <c r="N44" s="187" t="n">
        <v>16.9</v>
      </c>
      <c r="O44" s="181" t="s">
        <v>223</v>
      </c>
      <c r="P44" s="183" t="s">
        <v>224</v>
      </c>
      <c r="Q44" s="181" t="s">
        <v>42</v>
      </c>
      <c r="R44" s="180"/>
      <c r="S44" s="189"/>
      <c r="T44" s="190" t="n">
        <f aca="false">IF(K44&lt;&gt;0,IF(K44&gt;=M44,ROUNDDOWN(K44/M44*100,0),""),"")</f>
        <v>132</v>
      </c>
      <c r="U44" s="191" t="n">
        <f aca="false">IF(K44&lt;&gt;0,IF(K44&gt;=N44,ROUNDDOWN(K44/N44*100,0),""),"")</f>
        <v>105</v>
      </c>
    </row>
    <row r="45" s="192" customFormat="true" ht="24.75" hidden="false" customHeight="true" outlineLevel="0" collapsed="false">
      <c r="A45" s="284"/>
      <c r="B45" s="285"/>
      <c r="C45" s="286"/>
      <c r="D45" s="180" t="s">
        <v>321</v>
      </c>
      <c r="E45" s="188" t="s">
        <v>324</v>
      </c>
      <c r="F45" s="181" t="s">
        <v>220</v>
      </c>
      <c r="G45" s="182" t="n">
        <v>1.997</v>
      </c>
      <c r="H45" s="183" t="s">
        <v>227</v>
      </c>
      <c r="I45" s="181" t="s">
        <v>322</v>
      </c>
      <c r="J45" s="184" t="n">
        <v>7</v>
      </c>
      <c r="K45" s="185" t="n">
        <v>21.2</v>
      </c>
      <c r="L45" s="186" t="n">
        <f aca="false">IF(K45&gt;0,1/K45*37.7*68.6,"")</f>
        <v>121.991509433962</v>
      </c>
      <c r="M45" s="185" t="n">
        <v>13.4</v>
      </c>
      <c r="N45" s="187" t="n">
        <v>16.9</v>
      </c>
      <c r="O45" s="181" t="s">
        <v>223</v>
      </c>
      <c r="P45" s="183" t="s">
        <v>224</v>
      </c>
      <c r="Q45" s="181" t="s">
        <v>42</v>
      </c>
      <c r="R45" s="180"/>
      <c r="S45" s="189"/>
      <c r="T45" s="190" t="n">
        <f aca="false">IF(K45&lt;&gt;0,IF(K45&gt;=M45,ROUNDDOWN(K45/M45*100,0),""),"")</f>
        <v>158</v>
      </c>
      <c r="U45" s="191" t="n">
        <f aca="false">IF(K45&lt;&gt;0,IF(K45&gt;=N45,ROUNDDOWN(K45/N45*100,0),""),"")</f>
        <v>125</v>
      </c>
    </row>
    <row r="46" s="192" customFormat="true" ht="24.75" hidden="false" customHeight="true" outlineLevel="0" collapsed="false">
      <c r="A46" s="284"/>
      <c r="B46" s="178"/>
      <c r="C46" s="179"/>
      <c r="D46" s="180" t="s">
        <v>325</v>
      </c>
      <c r="E46" s="188" t="s">
        <v>311</v>
      </c>
      <c r="F46" s="181" t="s">
        <v>220</v>
      </c>
      <c r="G46" s="182" t="n">
        <v>1.997</v>
      </c>
      <c r="H46" s="183" t="s">
        <v>227</v>
      </c>
      <c r="I46" s="181" t="s">
        <v>322</v>
      </c>
      <c r="J46" s="184" t="n">
        <v>7</v>
      </c>
      <c r="K46" s="185" t="n">
        <v>21.2</v>
      </c>
      <c r="L46" s="186" t="n">
        <f aca="false">IF(K46&gt;0,1/K46*37.7*68.6,"")</f>
        <v>121.991509433962</v>
      </c>
      <c r="M46" s="185" t="n">
        <v>13.4</v>
      </c>
      <c r="N46" s="187" t="n">
        <v>16.9</v>
      </c>
      <c r="O46" s="181" t="s">
        <v>223</v>
      </c>
      <c r="P46" s="183" t="s">
        <v>224</v>
      </c>
      <c r="Q46" s="181" t="s">
        <v>42</v>
      </c>
      <c r="R46" s="180"/>
      <c r="S46" s="189"/>
      <c r="T46" s="190" t="n">
        <f aca="false">IF(K46&lt;&gt;0,IF(K46&gt;=M46,ROUNDDOWN(K46/M46*100,0),""),"")</f>
        <v>158</v>
      </c>
      <c r="U46" s="191" t="n">
        <f aca="false">IF(K46&lt;&gt;0,IF(K46&gt;=N46,ROUNDDOWN(K46/N46*100,0),""),"")</f>
        <v>125</v>
      </c>
    </row>
    <row r="47" s="192" customFormat="true" ht="24.75" hidden="false" customHeight="true" outlineLevel="0" collapsed="false">
      <c r="A47" s="284"/>
      <c r="B47" s="290"/>
      <c r="C47" s="291" t="s">
        <v>326</v>
      </c>
      <c r="D47" s="292" t="s">
        <v>327</v>
      </c>
      <c r="E47" s="188" t="s">
        <v>219</v>
      </c>
      <c r="F47" s="181" t="s">
        <v>249</v>
      </c>
      <c r="G47" s="182" t="n">
        <v>1.498</v>
      </c>
      <c r="H47" s="183" t="s">
        <v>227</v>
      </c>
      <c r="I47" s="181" t="s">
        <v>328</v>
      </c>
      <c r="J47" s="184" t="n">
        <v>5</v>
      </c>
      <c r="K47" s="185" t="n">
        <v>21.2</v>
      </c>
      <c r="L47" s="186" t="n">
        <f aca="false">IF(K47&gt;0,1/K47*37.7*68.6,"")</f>
        <v>121.991509433962</v>
      </c>
      <c r="M47" s="185" t="n">
        <v>14.5</v>
      </c>
      <c r="N47" s="187" t="n">
        <v>18.2</v>
      </c>
      <c r="O47" s="181" t="s">
        <v>223</v>
      </c>
      <c r="P47" s="183" t="s">
        <v>224</v>
      </c>
      <c r="Q47" s="181" t="s">
        <v>42</v>
      </c>
      <c r="R47" s="180"/>
      <c r="S47" s="189"/>
      <c r="T47" s="190" t="n">
        <f aca="false">IF(K47&lt;&gt;0,IF(K47&gt;=M47,ROUNDDOWN(K47/M47*100,0),""),"")</f>
        <v>146</v>
      </c>
      <c r="U47" s="191" t="n">
        <f aca="false">IF(K47&lt;&gt;0,IF(K47&gt;=N47,ROUNDDOWN(K47/N47*100,0),""),"")</f>
        <v>116</v>
      </c>
    </row>
    <row r="48" s="192" customFormat="true" ht="24.75" hidden="false" customHeight="true" outlineLevel="0" collapsed="false">
      <c r="A48" s="284"/>
      <c r="B48" s="293"/>
      <c r="C48" s="294"/>
      <c r="D48" s="292" t="s">
        <v>327</v>
      </c>
      <c r="E48" s="188" t="n">
        <v>1001</v>
      </c>
      <c r="F48" s="181" t="s">
        <v>249</v>
      </c>
      <c r="G48" s="182" t="n">
        <v>1.498</v>
      </c>
      <c r="H48" s="183" t="s">
        <v>227</v>
      </c>
      <c r="I48" s="181" t="n">
        <v>1650</v>
      </c>
      <c r="J48" s="184" t="n">
        <v>7</v>
      </c>
      <c r="K48" s="185" t="n">
        <v>21.2</v>
      </c>
      <c r="L48" s="186" t="n">
        <f aca="false">IF(K48&gt;0,1/K48*37.7*68.6,"")</f>
        <v>121.991509433962</v>
      </c>
      <c r="M48" s="185" t="n">
        <v>14.5</v>
      </c>
      <c r="N48" s="187" t="n">
        <v>18.2</v>
      </c>
      <c r="O48" s="181" t="s">
        <v>223</v>
      </c>
      <c r="P48" s="183" t="s">
        <v>224</v>
      </c>
      <c r="Q48" s="181" t="s">
        <v>42</v>
      </c>
      <c r="R48" s="180"/>
      <c r="S48" s="189"/>
      <c r="T48" s="190" t="n">
        <f aca="false">IF(K48&lt;&gt;0,IF(K48&gt;=M48,ROUNDDOWN(K48/M48*100,0),""),"")</f>
        <v>146</v>
      </c>
      <c r="U48" s="191" t="n">
        <f aca="false">IF(K48&lt;&gt;0,IF(K48&gt;=N48,ROUNDDOWN(K48/N48*100,0),""),"")</f>
        <v>116</v>
      </c>
    </row>
    <row r="49" s="192" customFormat="true" ht="24.75" hidden="false" customHeight="true" outlineLevel="0" collapsed="false">
      <c r="A49" s="295"/>
      <c r="B49" s="296"/>
      <c r="C49" s="179"/>
      <c r="D49" s="292" t="s">
        <v>327</v>
      </c>
      <c r="E49" s="188" t="s">
        <v>329</v>
      </c>
      <c r="F49" s="181" t="s">
        <v>249</v>
      </c>
      <c r="G49" s="182" t="n">
        <v>1.498</v>
      </c>
      <c r="H49" s="183" t="s">
        <v>227</v>
      </c>
      <c r="I49" s="181" t="s">
        <v>330</v>
      </c>
      <c r="J49" s="184" t="n">
        <v>7</v>
      </c>
      <c r="K49" s="185" t="n">
        <v>21.2</v>
      </c>
      <c r="L49" s="186" t="n">
        <f aca="false">IF(K49&gt;0,1/K49*37.7*68.6,"")</f>
        <v>121.991509433962</v>
      </c>
      <c r="M49" s="185" t="n">
        <v>13.4</v>
      </c>
      <c r="N49" s="187" t="n">
        <v>16.9</v>
      </c>
      <c r="O49" s="181" t="s">
        <v>223</v>
      </c>
      <c r="P49" s="183" t="s">
        <v>224</v>
      </c>
      <c r="Q49" s="181" t="s">
        <v>42</v>
      </c>
      <c r="R49" s="180"/>
      <c r="S49" s="189"/>
      <c r="T49" s="190" t="n">
        <f aca="false">IF(K49&lt;&gt;0,IF(K49&gt;=M49,ROUNDDOWN(K49/M49*100,0),""),"")</f>
        <v>158</v>
      </c>
      <c r="U49" s="191" t="n">
        <f aca="false">IF(K49&lt;&gt;0,IF(K49&gt;=N49,ROUNDDOWN(K49/N49*100,0),""),"")</f>
        <v>125</v>
      </c>
    </row>
    <row r="50" s="192" customFormat="true" ht="11.25" hidden="false" customHeight="false" outlineLevel="0" collapsed="false">
      <c r="A50" s="266"/>
      <c r="D50" s="266"/>
      <c r="E50" s="266"/>
      <c r="F50" s="266"/>
      <c r="G50" s="266"/>
      <c r="H50" s="266"/>
      <c r="I50" s="266"/>
      <c r="J50" s="297"/>
      <c r="K50" s="266"/>
      <c r="L50" s="266"/>
      <c r="M50" s="266"/>
      <c r="N50" s="266"/>
      <c r="O50" s="266"/>
      <c r="P50" s="266"/>
      <c r="Q50" s="266"/>
      <c r="R50" s="266"/>
    </row>
    <row r="51" customFormat="false" ht="11.25" hidden="false" customHeight="false" outlineLevel="0" collapsed="false">
      <c r="B51" s="193" t="s">
        <v>59</v>
      </c>
      <c r="C51" s="193"/>
    </row>
    <row r="52" customFormat="false" ht="11.25" hidden="false" customHeight="false" outlineLevel="0" collapsed="false">
      <c r="B52" s="193" t="s">
        <v>60</v>
      </c>
      <c r="C52" s="193"/>
    </row>
    <row r="53" customFormat="false" ht="11.25" hidden="false" customHeight="false" outlineLevel="0" collapsed="false">
      <c r="B53" s="194" t="s">
        <v>61</v>
      </c>
      <c r="C53" s="193"/>
    </row>
    <row r="54" customFormat="false" ht="11.25" hidden="false" customHeight="false" outlineLevel="0" collapsed="false">
      <c r="B54" s="194" t="s">
        <v>62</v>
      </c>
      <c r="C54" s="194"/>
    </row>
    <row r="55" customFormat="false" ht="11.25" hidden="false" customHeight="false" outlineLevel="0" collapsed="false">
      <c r="B55" s="194" t="s">
        <v>63</v>
      </c>
      <c r="C55" s="194"/>
    </row>
    <row r="56" customFormat="false" ht="11.25" hidden="false" customHeight="false" outlineLevel="0" collapsed="false">
      <c r="B56" s="194" t="s">
        <v>64</v>
      </c>
      <c r="C56" s="194"/>
    </row>
    <row r="57" customFormat="false" ht="11.25" hidden="false" customHeight="false" outlineLevel="0" collapsed="false">
      <c r="B57" s="194" t="s">
        <v>65</v>
      </c>
      <c r="C57" s="194"/>
    </row>
    <row r="58" customFormat="false" ht="11.25" hidden="false" customHeight="false" outlineLevel="0" collapsed="false">
      <c r="B58" s="194" t="s">
        <v>66</v>
      </c>
      <c r="C58" s="194"/>
    </row>
    <row r="59" customFormat="false" ht="11.25" hidden="false" customHeight="false" outlineLevel="0" collapsed="false">
      <c r="B59" s="194" t="s">
        <v>67</v>
      </c>
      <c r="C59" s="194"/>
    </row>
    <row r="60" customFormat="false" ht="11.25" hidden="false" customHeight="false" outlineLevel="0" collapsed="false">
      <c r="B60" s="194"/>
      <c r="C60" s="194" t="s">
        <v>68</v>
      </c>
    </row>
  </sheetData>
  <mergeCells count="23"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4" width="15.87"/>
    <col collapsed="false" customWidth="true" hidden="false" outlineLevel="0" max="2" min="2" style="194" width="3.87"/>
    <col collapsed="false" customWidth="true" hidden="false" outlineLevel="0" max="3" min="3" style="194" width="38.25"/>
    <col collapsed="false" customWidth="true" hidden="false" outlineLevel="0" max="4" min="4" style="194" width="13.87"/>
    <col collapsed="false" customWidth="true" hidden="false" outlineLevel="0" max="5" min="5" style="298" width="13.87"/>
    <col collapsed="false" customWidth="true" hidden="false" outlineLevel="0" max="6" min="6" style="194" width="13.12"/>
    <col collapsed="false" customWidth="true" hidden="false" outlineLevel="0" max="7" min="7" style="194" width="5.87"/>
    <col collapsed="false" customWidth="true" hidden="false" outlineLevel="0" max="8" min="8" style="194" width="12.12"/>
    <col collapsed="false" customWidth="true" hidden="false" outlineLevel="0" max="9" min="9" style="194" width="10.49"/>
    <col collapsed="false" customWidth="true" hidden="false" outlineLevel="0" max="10" min="10" style="194" width="6.99"/>
    <col collapsed="false" customWidth="true" hidden="false" outlineLevel="0" max="11" min="11" style="194" width="5.87"/>
    <col collapsed="false" customWidth="true" hidden="false" outlineLevel="0" max="12" min="12" style="194" width="8.75"/>
    <col collapsed="false" customWidth="true" hidden="false" outlineLevel="0" max="14" min="13" style="194" width="8.49"/>
    <col collapsed="false" customWidth="true" hidden="false" outlineLevel="0" max="15" min="15" style="194" width="14.37"/>
    <col collapsed="false" customWidth="true" hidden="false" outlineLevel="0" max="16" min="16" style="194" width="10.49"/>
    <col collapsed="false" customWidth="true" hidden="false" outlineLevel="0" max="17" min="17" style="194" width="5.99"/>
    <col collapsed="false" customWidth="true" hidden="false" outlineLevel="0" max="18" min="18" style="194" width="4.86"/>
    <col collapsed="false" customWidth="true" hidden="false" outlineLevel="0" max="19" min="19" style="194" width="8.62"/>
    <col collapsed="false" customWidth="true" hidden="false" outlineLevel="0" max="20" min="20" style="194" width="7.87"/>
    <col collapsed="false" customWidth="true" hidden="false" outlineLevel="0" max="21" min="21" style="194" width="8.25"/>
    <col collapsed="false" customWidth="false" hidden="false" outlineLevel="0" max="257" min="22" style="194" width="8.99"/>
  </cols>
  <sheetData>
    <row r="1" customFormat="false" ht="21.75" hidden="false" customHeight="true" outlineLevel="0" collapsed="false">
      <c r="A1" s="196"/>
      <c r="B1" s="196"/>
      <c r="Q1" s="197"/>
    </row>
    <row r="2" s="193" customFormat="true" ht="15" hidden="false" customHeight="false" outlineLevel="0" collapsed="false">
      <c r="A2" s="194"/>
      <c r="B2" s="194"/>
      <c r="C2" s="194"/>
      <c r="E2" s="299"/>
      <c r="F2" s="198"/>
      <c r="I2" s="194"/>
      <c r="J2" s="199" t="s">
        <v>0</v>
      </c>
      <c r="K2" s="199"/>
      <c r="L2" s="199"/>
      <c r="M2" s="199"/>
      <c r="N2" s="199"/>
      <c r="O2" s="199"/>
      <c r="P2" s="199"/>
      <c r="Q2" s="236"/>
      <c r="R2" s="236"/>
      <c r="S2" s="236"/>
      <c r="T2" s="236"/>
      <c r="U2" s="236"/>
    </row>
    <row r="3" s="193" customFormat="true" ht="23.25" hidden="false" customHeight="true" outlineLevel="0" collapsed="false">
      <c r="A3" s="201" t="s">
        <v>1</v>
      </c>
      <c r="B3" s="202"/>
      <c r="C3" s="194"/>
      <c r="E3" s="299"/>
      <c r="F3" s="194"/>
      <c r="G3" s="194"/>
      <c r="H3" s="194"/>
      <c r="I3" s="194"/>
      <c r="J3" s="199"/>
      <c r="K3" s="194"/>
      <c r="L3" s="194"/>
      <c r="M3" s="194"/>
      <c r="N3" s="194"/>
      <c r="O3" s="194"/>
      <c r="Q3" s="203"/>
      <c r="T3" s="300"/>
      <c r="U3" s="301" t="s">
        <v>331</v>
      </c>
    </row>
    <row r="4" s="193" customFormat="true" ht="14.25" hidden="false" customHeight="true" outlineLevel="0" collapsed="false">
      <c r="A4" s="205" t="s">
        <v>3</v>
      </c>
      <c r="B4" s="206" t="s">
        <v>4</v>
      </c>
      <c r="C4" s="206"/>
      <c r="D4" s="207"/>
      <c r="E4" s="302"/>
      <c r="F4" s="205" t="s">
        <v>5</v>
      </c>
      <c r="G4" s="205"/>
      <c r="H4" s="209" t="s">
        <v>6</v>
      </c>
      <c r="I4" s="209" t="s">
        <v>72</v>
      </c>
      <c r="J4" s="210" t="s">
        <v>8</v>
      </c>
      <c r="K4" s="303" t="s">
        <v>73</v>
      </c>
      <c r="L4" s="303"/>
      <c r="M4" s="303"/>
      <c r="N4" s="303"/>
      <c r="O4" s="211"/>
      <c r="P4" s="212"/>
      <c r="Q4" s="212"/>
      <c r="R4" s="212"/>
      <c r="S4" s="213"/>
      <c r="T4" s="304" t="s">
        <v>10</v>
      </c>
      <c r="U4" s="170" t="s">
        <v>332</v>
      </c>
    </row>
    <row r="5" s="193" customFormat="true" ht="11.25" hidden="false" customHeight="true" outlineLevel="0" collapsed="false">
      <c r="A5" s="205"/>
      <c r="B5" s="206"/>
      <c r="C5" s="206"/>
      <c r="D5" s="207"/>
      <c r="E5" s="302"/>
      <c r="F5" s="205"/>
      <c r="G5" s="205"/>
      <c r="H5" s="209"/>
      <c r="I5" s="209"/>
      <c r="J5" s="210"/>
      <c r="K5" s="215" t="s">
        <v>76</v>
      </c>
      <c r="L5" s="216" t="s">
        <v>77</v>
      </c>
      <c r="M5" s="217" t="s">
        <v>78</v>
      </c>
      <c r="N5" s="170" t="s">
        <v>333</v>
      </c>
      <c r="O5" s="219" t="s">
        <v>16</v>
      </c>
      <c r="P5" s="220" t="s">
        <v>17</v>
      </c>
      <c r="Q5" s="220"/>
      <c r="R5" s="220"/>
      <c r="S5" s="221" t="s">
        <v>18</v>
      </c>
      <c r="T5" s="304"/>
      <c r="U5" s="170"/>
    </row>
    <row r="6" s="193" customFormat="true" ht="11.25" hidden="false" customHeight="true" outlineLevel="0" collapsed="false">
      <c r="A6" s="205"/>
      <c r="B6" s="206"/>
      <c r="C6" s="206"/>
      <c r="D6" s="205" t="s">
        <v>19</v>
      </c>
      <c r="E6" s="205" t="s">
        <v>20</v>
      </c>
      <c r="F6" s="205" t="s">
        <v>19</v>
      </c>
      <c r="G6" s="209" t="s">
        <v>80</v>
      </c>
      <c r="H6" s="209"/>
      <c r="I6" s="209"/>
      <c r="J6" s="210"/>
      <c r="K6" s="215"/>
      <c r="L6" s="216"/>
      <c r="M6" s="217"/>
      <c r="N6" s="170"/>
      <c r="O6" s="222" t="s">
        <v>22</v>
      </c>
      <c r="P6" s="222" t="s">
        <v>23</v>
      </c>
      <c r="Q6" s="222"/>
      <c r="R6" s="222"/>
      <c r="S6" s="223" t="s">
        <v>24</v>
      </c>
      <c r="T6" s="304"/>
      <c r="U6" s="170"/>
    </row>
    <row r="7" s="193" customFormat="true" ht="11.25" hidden="false" customHeight="false" outlineLevel="0" collapsed="false">
      <c r="A7" s="205"/>
      <c r="B7" s="206"/>
      <c r="C7" s="206"/>
      <c r="D7" s="205"/>
      <c r="E7" s="205"/>
      <c r="F7" s="205"/>
      <c r="G7" s="205"/>
      <c r="H7" s="205"/>
      <c r="I7" s="205"/>
      <c r="J7" s="210"/>
      <c r="K7" s="215"/>
      <c r="L7" s="216"/>
      <c r="M7" s="217"/>
      <c r="N7" s="170"/>
      <c r="O7" s="222" t="s">
        <v>25</v>
      </c>
      <c r="P7" s="222" t="s">
        <v>26</v>
      </c>
      <c r="Q7" s="222" t="s">
        <v>27</v>
      </c>
      <c r="R7" s="222" t="s">
        <v>28</v>
      </c>
      <c r="S7" s="223" t="s">
        <v>29</v>
      </c>
      <c r="T7" s="304"/>
      <c r="U7" s="170"/>
    </row>
    <row r="8" s="193" customFormat="true" ht="11.25" hidden="false" customHeight="false" outlineLevel="0" collapsed="false">
      <c r="A8" s="205"/>
      <c r="B8" s="206"/>
      <c r="C8" s="206"/>
      <c r="D8" s="205"/>
      <c r="E8" s="205"/>
      <c r="F8" s="205"/>
      <c r="G8" s="205"/>
      <c r="H8" s="205"/>
      <c r="I8" s="205"/>
      <c r="J8" s="210"/>
      <c r="K8" s="215"/>
      <c r="L8" s="216"/>
      <c r="M8" s="217"/>
      <c r="N8" s="170"/>
      <c r="O8" s="224" t="s">
        <v>30</v>
      </c>
      <c r="P8" s="224" t="s">
        <v>30</v>
      </c>
      <c r="Q8" s="224" t="s">
        <v>31</v>
      </c>
      <c r="R8" s="225"/>
      <c r="S8" s="226" t="s">
        <v>32</v>
      </c>
      <c r="T8" s="304"/>
      <c r="U8" s="170"/>
    </row>
    <row r="9" s="193" customFormat="true" ht="112.5" hidden="false" customHeight="false" outlineLevel="0" collapsed="false">
      <c r="A9" s="305" t="s">
        <v>334</v>
      </c>
      <c r="B9" s="306"/>
      <c r="C9" s="307" t="s">
        <v>335</v>
      </c>
      <c r="D9" s="308" t="s">
        <v>336</v>
      </c>
      <c r="E9" s="309" t="s">
        <v>337</v>
      </c>
      <c r="F9" s="241" t="s">
        <v>338</v>
      </c>
      <c r="G9" s="242" t="n">
        <v>1.968</v>
      </c>
      <c r="H9" s="243" t="s">
        <v>339</v>
      </c>
      <c r="I9" s="241" t="s">
        <v>340</v>
      </c>
      <c r="J9" s="245" t="n">
        <v>5</v>
      </c>
      <c r="K9" s="246" t="n">
        <v>20</v>
      </c>
      <c r="L9" s="247" t="n">
        <f aca="false">IF(K9&gt;0,1/K9*37.7*68.6,"")</f>
        <v>129.311</v>
      </c>
      <c r="M9" s="310" t="n">
        <v>14.52</v>
      </c>
      <c r="N9" s="311" t="n">
        <v>18.2</v>
      </c>
      <c r="O9" s="241" t="s">
        <v>223</v>
      </c>
      <c r="P9" s="243" t="s">
        <v>341</v>
      </c>
      <c r="Q9" s="241" t="s">
        <v>42</v>
      </c>
      <c r="R9" s="240"/>
      <c r="S9" s="250"/>
      <c r="T9" s="251" t="n">
        <f aca="false">IF(K9&lt;&gt;0,IF(K9&gt;=M9,ROUNDDOWN(K9/M9*100,0),""),"")</f>
        <v>137</v>
      </c>
      <c r="U9" s="252" t="n">
        <f aca="false">IF(K9&lt;&gt;0,IF(K9&gt;=N9,ROUNDDOWN(K9/N9*100,0),""),"")</f>
        <v>109</v>
      </c>
    </row>
    <row r="10" s="193" customFormat="true" ht="112.5" hidden="false" customHeight="false" outlineLevel="0" collapsed="false">
      <c r="A10" s="312"/>
      <c r="B10" s="313"/>
      <c r="C10" s="314" t="s">
        <v>342</v>
      </c>
      <c r="D10" s="308" t="s">
        <v>336</v>
      </c>
      <c r="E10" s="309" t="s">
        <v>343</v>
      </c>
      <c r="F10" s="241" t="s">
        <v>338</v>
      </c>
      <c r="G10" s="242" t="n">
        <v>1.968</v>
      </c>
      <c r="H10" s="243" t="s">
        <v>339</v>
      </c>
      <c r="I10" s="241" t="s">
        <v>344</v>
      </c>
      <c r="J10" s="245" t="n">
        <v>5</v>
      </c>
      <c r="K10" s="246" t="n">
        <v>21.2</v>
      </c>
      <c r="L10" s="247" t="n">
        <f aca="false">IF(K10&gt;0,1/K10*37.7*68.6,"")</f>
        <v>121.991509433962</v>
      </c>
      <c r="M10" s="310" t="n">
        <v>14.52</v>
      </c>
      <c r="N10" s="311" t="n">
        <v>18.2</v>
      </c>
      <c r="O10" s="241" t="s">
        <v>223</v>
      </c>
      <c r="P10" s="243" t="s">
        <v>341</v>
      </c>
      <c r="Q10" s="241" t="s">
        <v>42</v>
      </c>
      <c r="R10" s="240"/>
      <c r="S10" s="250"/>
      <c r="T10" s="251" t="n">
        <f aca="false">IF(K10&lt;&gt;0,IF(K10&gt;=M10,ROUNDDOWN(K10/M10*100,0),""),"")</f>
        <v>146</v>
      </c>
      <c r="U10" s="252" t="n">
        <f aca="false">IF(K10&lt;&gt;0,IF(K10&gt;=N10,ROUNDDOWN(K10/N10*100,0),""),"")</f>
        <v>116</v>
      </c>
    </row>
    <row r="11" s="193" customFormat="true" ht="45" hidden="false" customHeight="false" outlineLevel="0" collapsed="false">
      <c r="A11" s="315"/>
      <c r="B11" s="306"/>
      <c r="C11" s="307" t="s">
        <v>345</v>
      </c>
      <c r="D11" s="308" t="s">
        <v>346</v>
      </c>
      <c r="E11" s="309" t="s">
        <v>347</v>
      </c>
      <c r="F11" s="241" t="s">
        <v>338</v>
      </c>
      <c r="G11" s="242" t="n">
        <v>1.968</v>
      </c>
      <c r="H11" s="243" t="s">
        <v>339</v>
      </c>
      <c r="I11" s="241" t="s">
        <v>348</v>
      </c>
      <c r="J11" s="245" t="n">
        <v>5</v>
      </c>
      <c r="K11" s="246" t="n">
        <v>20.2</v>
      </c>
      <c r="L11" s="247" t="n">
        <f aca="false">IF(K11&gt;0,1/K11*37.7*68.6,"")</f>
        <v>128.030693069307</v>
      </c>
      <c r="M11" s="310" t="n">
        <v>13.42</v>
      </c>
      <c r="N11" s="311" t="n">
        <v>16.9</v>
      </c>
      <c r="O11" s="241" t="s">
        <v>223</v>
      </c>
      <c r="P11" s="243" t="s">
        <v>341</v>
      </c>
      <c r="Q11" s="241" t="s">
        <v>42</v>
      </c>
      <c r="R11" s="240"/>
      <c r="S11" s="250"/>
      <c r="T11" s="251" t="n">
        <f aca="false">IF(K11&lt;&gt;0,IF(K11&gt;=M11,ROUNDDOWN(K11/M11*100,0),""),"")</f>
        <v>150</v>
      </c>
      <c r="U11" s="252" t="n">
        <f aca="false">IF(K11&lt;&gt;0,IF(K11&gt;=N11,ROUNDDOWN(K11/N11*100,0),""),"")</f>
        <v>119</v>
      </c>
    </row>
    <row r="12" s="193" customFormat="true" ht="45" hidden="false" customHeight="false" outlineLevel="0" collapsed="false">
      <c r="A12" s="312"/>
      <c r="B12" s="306"/>
      <c r="C12" s="307" t="s">
        <v>349</v>
      </c>
      <c r="D12" s="308" t="s">
        <v>346</v>
      </c>
      <c r="E12" s="309" t="s">
        <v>350</v>
      </c>
      <c r="F12" s="241" t="s">
        <v>338</v>
      </c>
      <c r="G12" s="242" t="n">
        <v>1.968</v>
      </c>
      <c r="H12" s="243" t="s">
        <v>339</v>
      </c>
      <c r="I12" s="241" t="s">
        <v>351</v>
      </c>
      <c r="J12" s="245" t="n">
        <v>5</v>
      </c>
      <c r="K12" s="246" t="n">
        <v>20.9</v>
      </c>
      <c r="L12" s="247" t="n">
        <f aca="false">IF(K12&gt;0,1/K12*37.7*68.6,"")</f>
        <v>123.742583732057</v>
      </c>
      <c r="M12" s="310" t="n">
        <v>14.52</v>
      </c>
      <c r="N12" s="311" t="n">
        <v>18.2</v>
      </c>
      <c r="O12" s="241" t="s">
        <v>223</v>
      </c>
      <c r="P12" s="243" t="s">
        <v>341</v>
      </c>
      <c r="Q12" s="241" t="s">
        <v>42</v>
      </c>
      <c r="R12" s="316"/>
      <c r="S12" s="250"/>
      <c r="T12" s="251" t="n">
        <f aca="false">IF(K12&lt;&gt;0,IF(K12&gt;=M12,ROUNDDOWN(K12/M12*100,0),""),"")</f>
        <v>143</v>
      </c>
      <c r="U12" s="252" t="n">
        <f aca="false">IF(K12&lt;&gt;0,IF(K12&gt;=N12,ROUNDDOWN(K12/N12*100,0),""),"")</f>
        <v>114</v>
      </c>
    </row>
    <row r="13" s="193" customFormat="true" ht="45" hidden="false" customHeight="false" outlineLevel="0" collapsed="false">
      <c r="A13" s="312"/>
      <c r="B13" s="306"/>
      <c r="C13" s="307" t="s">
        <v>352</v>
      </c>
      <c r="D13" s="308" t="s">
        <v>346</v>
      </c>
      <c r="E13" s="317" t="s">
        <v>353</v>
      </c>
      <c r="F13" s="241" t="s">
        <v>338</v>
      </c>
      <c r="G13" s="242" t="n">
        <v>1.968</v>
      </c>
      <c r="H13" s="243" t="s">
        <v>339</v>
      </c>
      <c r="I13" s="241" t="s">
        <v>354</v>
      </c>
      <c r="J13" s="245" t="n">
        <v>5</v>
      </c>
      <c r="K13" s="246" t="n">
        <v>19.5</v>
      </c>
      <c r="L13" s="247" t="n">
        <f aca="false">IF(K13&gt;0,1/K13*37.7*68.6,"")</f>
        <v>132.626666666667</v>
      </c>
      <c r="M13" s="310" t="n">
        <v>13.42</v>
      </c>
      <c r="N13" s="311" t="n">
        <v>16.9</v>
      </c>
      <c r="O13" s="241" t="s">
        <v>223</v>
      </c>
      <c r="P13" s="243" t="s">
        <v>341</v>
      </c>
      <c r="Q13" s="241" t="s">
        <v>42</v>
      </c>
      <c r="R13" s="240"/>
      <c r="S13" s="250"/>
      <c r="T13" s="251" t="n">
        <f aca="false">IF(K13&lt;&gt;0,IF(K13&gt;=M13,ROUNDDOWN(K13/M13*100,0),""),"")</f>
        <v>145</v>
      </c>
      <c r="U13" s="252" t="n">
        <f aca="false">IF(K13&lt;&gt;0,IF(K13&gt;=N13,ROUNDDOWN(K13/N13*100,0),""),"")</f>
        <v>115</v>
      </c>
    </row>
    <row r="14" s="193" customFormat="true" ht="45" hidden="false" customHeight="false" outlineLevel="0" collapsed="false">
      <c r="A14" s="315"/>
      <c r="B14" s="313"/>
      <c r="C14" s="314" t="s">
        <v>355</v>
      </c>
      <c r="D14" s="308" t="s">
        <v>356</v>
      </c>
      <c r="E14" s="317" t="s">
        <v>357</v>
      </c>
      <c r="F14" s="241" t="s">
        <v>338</v>
      </c>
      <c r="G14" s="242" t="n">
        <v>1.968</v>
      </c>
      <c r="H14" s="243" t="s">
        <v>339</v>
      </c>
      <c r="I14" s="241" t="s">
        <v>146</v>
      </c>
      <c r="J14" s="245" t="n">
        <v>5</v>
      </c>
      <c r="K14" s="318" t="n">
        <v>16.2</v>
      </c>
      <c r="L14" s="319" t="n">
        <f aca="false">IF(K14&gt;0,1/K14*37.7*68.6,"")</f>
        <v>159.643209876543</v>
      </c>
      <c r="M14" s="310" t="n">
        <v>12.2</v>
      </c>
      <c r="N14" s="311" t="n">
        <v>15.8</v>
      </c>
      <c r="O14" s="241" t="s">
        <v>223</v>
      </c>
      <c r="P14" s="243" t="s">
        <v>358</v>
      </c>
      <c r="Q14" s="241" t="s">
        <v>42</v>
      </c>
      <c r="R14" s="240"/>
      <c r="S14" s="250"/>
      <c r="T14" s="251" t="n">
        <f aca="false">IF(K14&lt;&gt;0,IF(K14&gt;=M14,ROUNDDOWN(K14/M14*100,0),""),"")</f>
        <v>132</v>
      </c>
      <c r="U14" s="252" t="n">
        <f aca="false">IF(K14&lt;&gt;0,IF(K14&gt;=N14,ROUNDDOWN(K14/N14*100,0),""),"")</f>
        <v>102</v>
      </c>
    </row>
    <row r="15" s="193" customFormat="true" ht="45" hidden="false" customHeight="false" outlineLevel="0" collapsed="false">
      <c r="A15" s="315"/>
      <c r="B15" s="320"/>
      <c r="C15" s="321"/>
      <c r="D15" s="308" t="s">
        <v>359</v>
      </c>
      <c r="E15" s="317" t="s">
        <v>357</v>
      </c>
      <c r="F15" s="241" t="s">
        <v>338</v>
      </c>
      <c r="G15" s="242" t="n">
        <v>1.968</v>
      </c>
      <c r="H15" s="243" t="s">
        <v>339</v>
      </c>
      <c r="I15" s="241" t="s">
        <v>360</v>
      </c>
      <c r="J15" s="245" t="n">
        <v>5</v>
      </c>
      <c r="K15" s="318" t="n">
        <v>16.2</v>
      </c>
      <c r="L15" s="319" t="n">
        <f aca="false">IF(K15&gt;0,1/K15*37.7*68.6,"")</f>
        <v>159.643209876543</v>
      </c>
      <c r="M15" s="310" t="n">
        <v>12.2</v>
      </c>
      <c r="N15" s="311" t="n">
        <v>15.8</v>
      </c>
      <c r="O15" s="241" t="s">
        <v>223</v>
      </c>
      <c r="P15" s="243" t="s">
        <v>358</v>
      </c>
      <c r="Q15" s="241" t="s">
        <v>42</v>
      </c>
      <c r="R15" s="240"/>
      <c r="S15" s="250"/>
      <c r="T15" s="251" t="n">
        <f aca="false">IF(K15&lt;&gt;0,IF(K15&gt;=M15,ROUNDDOWN(K15/M15*100,0),""),"")</f>
        <v>132</v>
      </c>
      <c r="U15" s="252" t="n">
        <f aca="false">IF(K15&lt;&gt;0,IF(K15&gt;=N15,ROUNDDOWN(K15/N15*100,0),""),"")</f>
        <v>102</v>
      </c>
    </row>
    <row r="16" s="193" customFormat="true" ht="33.75" hidden="false" customHeight="false" outlineLevel="0" collapsed="false">
      <c r="A16" s="315"/>
      <c r="B16" s="313"/>
      <c r="C16" s="322" t="s">
        <v>361</v>
      </c>
      <c r="D16" s="308" t="s">
        <v>356</v>
      </c>
      <c r="E16" s="317" t="s">
        <v>362</v>
      </c>
      <c r="F16" s="241" t="s">
        <v>338</v>
      </c>
      <c r="G16" s="242" t="n">
        <v>1.968</v>
      </c>
      <c r="H16" s="243" t="s">
        <v>339</v>
      </c>
      <c r="I16" s="241" t="n">
        <v>1870</v>
      </c>
      <c r="J16" s="245" t="n">
        <v>5</v>
      </c>
      <c r="K16" s="318" t="n">
        <v>15.9</v>
      </c>
      <c r="L16" s="319" t="n">
        <f aca="false">IF(K16&gt;0,1/K16*37.7*68.6,"")</f>
        <v>162.65534591195</v>
      </c>
      <c r="M16" s="310" t="n">
        <v>12.2</v>
      </c>
      <c r="N16" s="311" t="n">
        <v>15.8</v>
      </c>
      <c r="O16" s="241" t="s">
        <v>223</v>
      </c>
      <c r="P16" s="243" t="s">
        <v>358</v>
      </c>
      <c r="Q16" s="241" t="s">
        <v>48</v>
      </c>
      <c r="R16" s="240"/>
      <c r="S16" s="250"/>
      <c r="T16" s="251" t="n">
        <f aca="false">IF(K16&lt;&gt;0,IF(K16&gt;=M16,ROUNDDOWN(K16/M16*100,0),""),"")</f>
        <v>130</v>
      </c>
      <c r="U16" s="252" t="n">
        <f aca="false">IF(K16&lt;&gt;0,IF(K16&gt;=N16,ROUNDDOWN(K16/N16*100,0),""),"")</f>
        <v>100</v>
      </c>
    </row>
    <row r="17" s="193" customFormat="true" ht="33.75" hidden="false" customHeight="false" outlineLevel="0" collapsed="false">
      <c r="A17" s="315"/>
      <c r="B17" s="313"/>
      <c r="C17" s="314"/>
      <c r="D17" s="308" t="s">
        <v>356</v>
      </c>
      <c r="E17" s="317" t="s">
        <v>363</v>
      </c>
      <c r="F17" s="241" t="s">
        <v>338</v>
      </c>
      <c r="G17" s="242" t="n">
        <v>1.968</v>
      </c>
      <c r="H17" s="243" t="s">
        <v>339</v>
      </c>
      <c r="I17" s="241" t="n">
        <v>1890</v>
      </c>
      <c r="J17" s="245" t="n">
        <v>5</v>
      </c>
      <c r="K17" s="318" t="n">
        <v>15.9</v>
      </c>
      <c r="L17" s="319" t="n">
        <f aca="false">IF(K17&gt;0,1/K17*37.7*68.6,"")</f>
        <v>162.65534591195</v>
      </c>
      <c r="M17" s="310" t="n">
        <v>11.2</v>
      </c>
      <c r="N17" s="311" t="n">
        <v>14.9</v>
      </c>
      <c r="O17" s="241" t="s">
        <v>223</v>
      </c>
      <c r="P17" s="243" t="s">
        <v>358</v>
      </c>
      <c r="Q17" s="241" t="s">
        <v>48</v>
      </c>
      <c r="R17" s="240"/>
      <c r="S17" s="250"/>
      <c r="T17" s="251" t="n">
        <f aca="false">IF(K17&lt;&gt;0,IF(K17&gt;=M17,ROUNDDOWN(K17/M17*100,0),""),"")</f>
        <v>141</v>
      </c>
      <c r="U17" s="252" t="n">
        <f aca="false">IF(K17&lt;&gt;0,IF(K17&gt;=N17,ROUNDDOWN(K17/N17*100,0),""),"")</f>
        <v>106</v>
      </c>
    </row>
    <row r="18" s="193" customFormat="true" ht="45" hidden="false" customHeight="false" outlineLevel="0" collapsed="false">
      <c r="A18" s="315"/>
      <c r="B18" s="320"/>
      <c r="C18" s="321"/>
      <c r="D18" s="308" t="s">
        <v>359</v>
      </c>
      <c r="E18" s="317" t="s">
        <v>364</v>
      </c>
      <c r="F18" s="241" t="s">
        <v>338</v>
      </c>
      <c r="G18" s="242" t="n">
        <v>1.968</v>
      </c>
      <c r="H18" s="243" t="s">
        <v>339</v>
      </c>
      <c r="I18" s="241" t="s">
        <v>365</v>
      </c>
      <c r="J18" s="245" t="n">
        <v>5</v>
      </c>
      <c r="K18" s="318" t="n">
        <v>15.9</v>
      </c>
      <c r="L18" s="319" t="n">
        <f aca="false">IF(K18&gt;0,1/K18*37.7*68.6,"")</f>
        <v>162.65534591195</v>
      </c>
      <c r="M18" s="310" t="n">
        <v>11.2</v>
      </c>
      <c r="N18" s="311" t="n">
        <v>14.9</v>
      </c>
      <c r="O18" s="241" t="s">
        <v>223</v>
      </c>
      <c r="P18" s="243" t="s">
        <v>358</v>
      </c>
      <c r="Q18" s="241" t="s">
        <v>48</v>
      </c>
      <c r="R18" s="240"/>
      <c r="S18" s="250"/>
      <c r="T18" s="251" t="n">
        <f aca="false">IF(K18&lt;&gt;0,IF(K18&gt;=M18,ROUNDDOWN(K18/M18*100,0),""),"")</f>
        <v>141</v>
      </c>
      <c r="U18" s="252" t="n">
        <f aca="false">IF(K18&lt;&gt;0,IF(K18&gt;=N18,ROUNDDOWN(K18/N18*100,0),""),"")</f>
        <v>106</v>
      </c>
    </row>
    <row r="19" s="193" customFormat="true" ht="45" hidden="false" customHeight="false" outlineLevel="0" collapsed="false">
      <c r="A19" s="315"/>
      <c r="B19" s="313"/>
      <c r="C19" s="314" t="s">
        <v>366</v>
      </c>
      <c r="D19" s="308" t="s">
        <v>367</v>
      </c>
      <c r="E19" s="317" t="s">
        <v>368</v>
      </c>
      <c r="F19" s="241" t="s">
        <v>338</v>
      </c>
      <c r="G19" s="242" t="n">
        <v>1.968</v>
      </c>
      <c r="H19" s="243" t="s">
        <v>339</v>
      </c>
      <c r="I19" s="241" t="s">
        <v>369</v>
      </c>
      <c r="J19" s="245" t="n">
        <v>5</v>
      </c>
      <c r="K19" s="246" t="n">
        <v>16.1</v>
      </c>
      <c r="L19" s="247" t="n">
        <f aca="false">IF(K19&gt;0,1/K19*37.7*68.6,"")</f>
        <v>160.634782608696</v>
      </c>
      <c r="M19" s="310" t="n">
        <v>11.2</v>
      </c>
      <c r="N19" s="311" t="n">
        <v>14.9</v>
      </c>
      <c r="O19" s="241" t="s">
        <v>223</v>
      </c>
      <c r="P19" s="243" t="s">
        <v>358</v>
      </c>
      <c r="Q19" s="241" t="s">
        <v>48</v>
      </c>
      <c r="R19" s="240"/>
      <c r="S19" s="250"/>
      <c r="T19" s="251" t="n">
        <f aca="false">IF(K19&lt;&gt;0,IF(K19&gt;=M19,ROUNDDOWN(K19/M19*100,0),""),"")</f>
        <v>143</v>
      </c>
      <c r="U19" s="252" t="n">
        <f aca="false">IF(K19&lt;&gt;0,IF(K19&gt;=N19,ROUNDDOWN(K19/N19*100,0),""),"")</f>
        <v>108</v>
      </c>
    </row>
    <row r="20" s="193" customFormat="true" ht="45.75" hidden="false" customHeight="false" outlineLevel="0" collapsed="false">
      <c r="A20" s="323"/>
      <c r="B20" s="320"/>
      <c r="C20" s="321"/>
      <c r="D20" s="308" t="s">
        <v>367</v>
      </c>
      <c r="E20" s="317" t="s">
        <v>368</v>
      </c>
      <c r="F20" s="241" t="s">
        <v>338</v>
      </c>
      <c r="G20" s="242" t="n">
        <v>1.968</v>
      </c>
      <c r="H20" s="243" t="s">
        <v>339</v>
      </c>
      <c r="I20" s="241" t="s">
        <v>369</v>
      </c>
      <c r="J20" s="245" t="n">
        <v>5</v>
      </c>
      <c r="K20" s="324" t="n">
        <v>16.1</v>
      </c>
      <c r="L20" s="325" t="n">
        <f aca="false">IF(K20&gt;0,1/K20*37.7*68.6,"")</f>
        <v>160.634782608696</v>
      </c>
      <c r="M20" s="310" t="n">
        <v>11.2</v>
      </c>
      <c r="N20" s="311" t="n">
        <v>14.9</v>
      </c>
      <c r="O20" s="241" t="s">
        <v>223</v>
      </c>
      <c r="P20" s="243" t="s">
        <v>358</v>
      </c>
      <c r="Q20" s="241" t="s">
        <v>48</v>
      </c>
      <c r="R20" s="240"/>
      <c r="S20" s="250"/>
      <c r="T20" s="251" t="n">
        <f aca="false">IF(K20&lt;&gt;0,IF(K20&gt;=M20,ROUNDDOWN(K20/M20*100,0),""),"")</f>
        <v>143</v>
      </c>
      <c r="U20" s="252" t="n">
        <f aca="false">IF(K20&lt;&gt;0,IF(K20&gt;=N20,ROUNDDOWN(K20/N20*100,0),""),"")</f>
        <v>108</v>
      </c>
    </row>
    <row r="21" s="193" customFormat="true" ht="9" hidden="false" customHeight="true" outlineLevel="0" collapsed="false">
      <c r="A21" s="194"/>
      <c r="D21" s="194"/>
      <c r="E21" s="298"/>
      <c r="F21" s="194"/>
      <c r="G21" s="194"/>
      <c r="H21" s="194"/>
      <c r="I21" s="194"/>
      <c r="J21" s="235"/>
      <c r="K21" s="194"/>
      <c r="L21" s="194"/>
      <c r="M21" s="194"/>
      <c r="N21" s="194"/>
      <c r="O21" s="194"/>
      <c r="P21" s="194"/>
      <c r="Q21" s="194"/>
      <c r="R21" s="194"/>
    </row>
    <row r="22" s="326" customFormat="true" ht="15.75" hidden="false" customHeight="true" outlineLevel="0" collapsed="false">
      <c r="C22" s="327" t="s">
        <v>68</v>
      </c>
      <c r="E22" s="328"/>
    </row>
  </sheetData>
  <autoFilter ref="A8:T13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4" width="15.87"/>
    <col collapsed="false" customWidth="true" hidden="false" outlineLevel="0" max="2" min="2" style="194" width="3.87"/>
    <col collapsed="false" customWidth="true" hidden="false" outlineLevel="0" max="3" min="3" style="194" width="38.25"/>
    <col collapsed="false" customWidth="true" hidden="false" outlineLevel="0" max="4" min="4" style="194" width="13.87"/>
    <col collapsed="false" customWidth="true" hidden="false" outlineLevel="0" max="5" min="5" style="195" width="16.99"/>
    <col collapsed="false" customWidth="true" hidden="false" outlineLevel="0" max="6" min="6" style="194" width="13.12"/>
    <col collapsed="false" customWidth="true" hidden="false" outlineLevel="0" max="7" min="7" style="194" width="5.87"/>
    <col collapsed="false" customWidth="true" hidden="false" outlineLevel="0" max="8" min="8" style="194" width="12.12"/>
    <col collapsed="false" customWidth="true" hidden="false" outlineLevel="0" max="9" min="9" style="194" width="10.49"/>
    <col collapsed="false" customWidth="true" hidden="false" outlineLevel="0" max="10" min="10" style="194" width="6.99"/>
    <col collapsed="false" customWidth="true" hidden="false" outlineLevel="0" max="11" min="11" style="194" width="5.87"/>
    <col collapsed="false" customWidth="true" hidden="false" outlineLevel="0" max="12" min="12" style="194" width="8.75"/>
    <col collapsed="false" customWidth="true" hidden="false" outlineLevel="0" max="14" min="13" style="194" width="8.49"/>
    <col collapsed="false" customWidth="true" hidden="false" outlineLevel="0" max="16" min="15" style="194" width="14.62"/>
    <col collapsed="false" customWidth="true" hidden="false" outlineLevel="0" max="17" min="17" style="194" width="5.99"/>
    <col collapsed="false" customWidth="true" hidden="false" outlineLevel="0" max="18" min="18" style="194" width="19.37"/>
    <col collapsed="false" customWidth="true" hidden="false" outlineLevel="0" max="19" min="19" style="194" width="10.99"/>
    <col collapsed="false" customWidth="true" hidden="false" outlineLevel="0" max="21" min="20" style="194" width="8.25"/>
    <col collapsed="false" customWidth="false" hidden="false" outlineLevel="0" max="257" min="22" style="194" width="8.99"/>
  </cols>
  <sheetData>
    <row r="1" customFormat="false" ht="21.75" hidden="false" customHeight="true" outlineLevel="0" collapsed="false">
      <c r="A1" s="196"/>
      <c r="B1" s="196"/>
      <c r="Q1" s="197"/>
    </row>
    <row r="2" s="193" customFormat="true" ht="15" hidden="false" customHeight="false" outlineLevel="0" collapsed="false">
      <c r="A2" s="194"/>
      <c r="B2" s="194"/>
      <c r="C2" s="194"/>
      <c r="F2" s="198"/>
      <c r="I2" s="194"/>
      <c r="J2" s="199" t="s">
        <v>0</v>
      </c>
      <c r="K2" s="199"/>
      <c r="L2" s="199"/>
      <c r="M2" s="199"/>
      <c r="N2" s="199"/>
      <c r="O2" s="199"/>
      <c r="P2" s="199"/>
      <c r="Q2" s="329" t="s">
        <v>370</v>
      </c>
      <c r="R2" s="329"/>
      <c r="S2" s="329"/>
      <c r="T2" s="329"/>
      <c r="U2" s="329"/>
    </row>
    <row r="3" s="193" customFormat="true" ht="23.25" hidden="false" customHeight="true" outlineLevel="0" collapsed="false">
      <c r="A3" s="201" t="s">
        <v>1</v>
      </c>
      <c r="B3" s="201"/>
      <c r="C3" s="194"/>
      <c r="F3" s="194"/>
      <c r="G3" s="194"/>
      <c r="H3" s="194"/>
      <c r="I3" s="194"/>
      <c r="J3" s="199"/>
      <c r="K3" s="194"/>
      <c r="L3" s="194"/>
      <c r="M3" s="194"/>
      <c r="N3" s="194"/>
      <c r="O3" s="194"/>
      <c r="Q3" s="203"/>
      <c r="R3" s="204" t="s">
        <v>71</v>
      </c>
      <c r="S3" s="204"/>
      <c r="T3" s="204"/>
      <c r="U3" s="204"/>
    </row>
    <row r="4" s="193" customFormat="true" ht="14.25" hidden="false" customHeight="true" outlineLevel="0" collapsed="false">
      <c r="A4" s="205" t="s">
        <v>3</v>
      </c>
      <c r="B4" s="206" t="s">
        <v>4</v>
      </c>
      <c r="C4" s="206"/>
      <c r="D4" s="207"/>
      <c r="E4" s="208"/>
      <c r="F4" s="205" t="s">
        <v>5</v>
      </c>
      <c r="G4" s="205"/>
      <c r="H4" s="209" t="s">
        <v>6</v>
      </c>
      <c r="I4" s="209" t="s">
        <v>72</v>
      </c>
      <c r="J4" s="210" t="s">
        <v>8</v>
      </c>
      <c r="K4" s="89" t="s">
        <v>73</v>
      </c>
      <c r="L4" s="89"/>
      <c r="M4" s="89"/>
      <c r="N4" s="89"/>
      <c r="O4" s="211"/>
      <c r="P4" s="212"/>
      <c r="Q4" s="212"/>
      <c r="R4" s="212"/>
      <c r="S4" s="213"/>
      <c r="T4" s="214" t="s">
        <v>371</v>
      </c>
      <c r="U4" s="209" t="s">
        <v>11</v>
      </c>
    </row>
    <row r="5" s="193" customFormat="true" ht="11.25" hidden="false" customHeight="true" outlineLevel="0" collapsed="false">
      <c r="A5" s="205"/>
      <c r="B5" s="206"/>
      <c r="C5" s="206"/>
      <c r="D5" s="207"/>
      <c r="E5" s="208"/>
      <c r="F5" s="205"/>
      <c r="G5" s="205"/>
      <c r="H5" s="209"/>
      <c r="I5" s="209"/>
      <c r="J5" s="210"/>
      <c r="K5" s="215" t="s">
        <v>76</v>
      </c>
      <c r="L5" s="216" t="s">
        <v>77</v>
      </c>
      <c r="M5" s="217" t="s">
        <v>78</v>
      </c>
      <c r="N5" s="218" t="s">
        <v>79</v>
      </c>
      <c r="O5" s="219" t="s">
        <v>16</v>
      </c>
      <c r="P5" s="220" t="s">
        <v>17</v>
      </c>
      <c r="Q5" s="220"/>
      <c r="R5" s="220"/>
      <c r="S5" s="221" t="s">
        <v>18</v>
      </c>
      <c r="T5" s="214"/>
      <c r="U5" s="209"/>
    </row>
    <row r="6" s="193" customFormat="true" ht="11.25" hidden="false" customHeight="true" outlineLevel="0" collapsed="false">
      <c r="A6" s="205"/>
      <c r="B6" s="206"/>
      <c r="C6" s="206"/>
      <c r="D6" s="205" t="s">
        <v>19</v>
      </c>
      <c r="E6" s="205" t="s">
        <v>20</v>
      </c>
      <c r="F6" s="205" t="s">
        <v>19</v>
      </c>
      <c r="G6" s="209" t="s">
        <v>80</v>
      </c>
      <c r="H6" s="209"/>
      <c r="I6" s="209"/>
      <c r="J6" s="210"/>
      <c r="K6" s="215"/>
      <c r="L6" s="216"/>
      <c r="M6" s="217"/>
      <c r="N6" s="218"/>
      <c r="O6" s="222" t="s">
        <v>22</v>
      </c>
      <c r="P6" s="222" t="s">
        <v>23</v>
      </c>
      <c r="Q6" s="222"/>
      <c r="R6" s="222"/>
      <c r="S6" s="223" t="s">
        <v>24</v>
      </c>
      <c r="T6" s="214"/>
      <c r="U6" s="209"/>
    </row>
    <row r="7" s="193" customFormat="true" ht="11.25" hidden="false" customHeight="false" outlineLevel="0" collapsed="false">
      <c r="A7" s="205"/>
      <c r="B7" s="206"/>
      <c r="C7" s="206"/>
      <c r="D7" s="205"/>
      <c r="E7" s="205"/>
      <c r="F7" s="205"/>
      <c r="G7" s="205"/>
      <c r="H7" s="205"/>
      <c r="I7" s="205"/>
      <c r="J7" s="210"/>
      <c r="K7" s="215"/>
      <c r="L7" s="216"/>
      <c r="M7" s="217"/>
      <c r="N7" s="218"/>
      <c r="O7" s="222" t="s">
        <v>25</v>
      </c>
      <c r="P7" s="222" t="s">
        <v>26</v>
      </c>
      <c r="Q7" s="222" t="s">
        <v>27</v>
      </c>
      <c r="R7" s="222" t="s">
        <v>28</v>
      </c>
      <c r="S7" s="223" t="s">
        <v>29</v>
      </c>
      <c r="T7" s="214"/>
      <c r="U7" s="209"/>
    </row>
    <row r="8" s="193" customFormat="true" ht="11.25" hidden="false" customHeight="false" outlineLevel="0" collapsed="false">
      <c r="A8" s="205"/>
      <c r="B8" s="206"/>
      <c r="C8" s="206"/>
      <c r="D8" s="205"/>
      <c r="E8" s="205"/>
      <c r="F8" s="205"/>
      <c r="G8" s="205"/>
      <c r="H8" s="205"/>
      <c r="I8" s="205"/>
      <c r="J8" s="210"/>
      <c r="K8" s="215"/>
      <c r="L8" s="216"/>
      <c r="M8" s="217"/>
      <c r="N8" s="218"/>
      <c r="O8" s="224" t="s">
        <v>30</v>
      </c>
      <c r="P8" s="224" t="s">
        <v>30</v>
      </c>
      <c r="Q8" s="224" t="s">
        <v>31</v>
      </c>
      <c r="R8" s="225"/>
      <c r="S8" s="226" t="s">
        <v>32</v>
      </c>
      <c r="T8" s="214"/>
      <c r="U8" s="209"/>
    </row>
    <row r="9" s="193" customFormat="true" ht="24" hidden="false" customHeight="true" outlineLevel="0" collapsed="false">
      <c r="A9" s="330" t="s">
        <v>372</v>
      </c>
      <c r="B9" s="331"/>
      <c r="C9" s="332" t="s">
        <v>373</v>
      </c>
      <c r="D9" s="333" t="s">
        <v>374</v>
      </c>
      <c r="E9" s="334" t="s">
        <v>375</v>
      </c>
      <c r="F9" s="257" t="s">
        <v>376</v>
      </c>
      <c r="G9" s="257" t="n">
        <v>1.949</v>
      </c>
      <c r="H9" s="257" t="s">
        <v>377</v>
      </c>
      <c r="I9" s="257" t="s">
        <v>378</v>
      </c>
      <c r="J9" s="259" t="n">
        <v>5</v>
      </c>
      <c r="K9" s="335" t="n">
        <v>20.4</v>
      </c>
      <c r="L9" s="247" t="n">
        <f aca="false">IF(K9&gt;0,1/K9*37.7*68.6,"")</f>
        <v>126.775490196078</v>
      </c>
      <c r="M9" s="246" t="n">
        <v>15.8</v>
      </c>
      <c r="N9" s="248" t="n">
        <v>19.4</v>
      </c>
      <c r="O9" s="241" t="s">
        <v>379</v>
      </c>
      <c r="P9" s="243" t="s">
        <v>380</v>
      </c>
      <c r="Q9" s="241" t="s">
        <v>42</v>
      </c>
      <c r="R9" s="240"/>
      <c r="S9" s="250"/>
      <c r="T9" s="251" t="n">
        <f aca="false">IF(K9&lt;&gt;0,IF(K9&gt;=M9,ROUNDDOWN(K9/M9*100,0),""),"")</f>
        <v>129</v>
      </c>
      <c r="U9" s="252" t="n">
        <f aca="false">IF(K9&lt;&gt;0,IF(K9&gt;=N9,ROUNDDOWN(K9/N9*100,0),""),"")</f>
        <v>105</v>
      </c>
    </row>
    <row r="10" s="193" customFormat="true" ht="24" hidden="false" customHeight="true" outlineLevel="0" collapsed="false">
      <c r="A10" s="330" t="s">
        <v>381</v>
      </c>
      <c r="B10" s="331"/>
      <c r="C10" s="336"/>
      <c r="D10" s="333" t="s">
        <v>374</v>
      </c>
      <c r="E10" s="333" t="s">
        <v>382</v>
      </c>
      <c r="F10" s="257" t="s">
        <v>376</v>
      </c>
      <c r="G10" s="257" t="n">
        <v>1.949</v>
      </c>
      <c r="H10" s="257" t="s">
        <v>377</v>
      </c>
      <c r="I10" s="257" t="n">
        <v>1540</v>
      </c>
      <c r="J10" s="259" t="n">
        <v>5</v>
      </c>
      <c r="K10" s="335" t="n">
        <v>20</v>
      </c>
      <c r="L10" s="247" t="n">
        <f aca="false">IF(K10&gt;0,1/K10*37.7*68.6,"")</f>
        <v>129.311</v>
      </c>
      <c r="M10" s="246" t="n">
        <v>14.5</v>
      </c>
      <c r="N10" s="248" t="n">
        <v>18.2</v>
      </c>
      <c r="O10" s="241" t="s">
        <v>379</v>
      </c>
      <c r="P10" s="243" t="s">
        <v>380</v>
      </c>
      <c r="Q10" s="241" t="s">
        <v>42</v>
      </c>
      <c r="R10" s="240"/>
      <c r="S10" s="250"/>
      <c r="T10" s="251" t="n">
        <f aca="false">IF(K10&lt;&gt;0,IF(K10&gt;=M10,ROUNDDOWN(K10/M10*100,0),""),"")</f>
        <v>137</v>
      </c>
      <c r="U10" s="252" t="n">
        <f aca="false">IF(K10&lt;&gt;0,IF(K10&gt;=N10,ROUNDDOWN(K10/N10*100,0),""),"")</f>
        <v>109</v>
      </c>
    </row>
    <row r="11" s="193" customFormat="true" ht="24" hidden="false" customHeight="true" outlineLevel="0" collapsed="false">
      <c r="A11" s="330"/>
      <c r="B11" s="331"/>
      <c r="C11" s="336"/>
      <c r="D11" s="333" t="s">
        <v>383</v>
      </c>
      <c r="E11" s="333" t="s">
        <v>384</v>
      </c>
      <c r="F11" s="257" t="s">
        <v>376</v>
      </c>
      <c r="G11" s="257" t="n">
        <v>1.949</v>
      </c>
      <c r="H11" s="257" t="s">
        <v>377</v>
      </c>
      <c r="I11" s="257" t="n">
        <v>1520</v>
      </c>
      <c r="J11" s="259" t="n">
        <v>5</v>
      </c>
      <c r="K11" s="335" t="n">
        <v>20.4</v>
      </c>
      <c r="L11" s="247" t="n">
        <f aca="false">IF(K11&gt;0,1/K11*37.7*68.6,"")</f>
        <v>126.775490196078</v>
      </c>
      <c r="M11" s="246" t="n">
        <v>15.8</v>
      </c>
      <c r="N11" s="248" t="n">
        <v>19.4</v>
      </c>
      <c r="O11" s="241" t="s">
        <v>379</v>
      </c>
      <c r="P11" s="243" t="s">
        <v>380</v>
      </c>
      <c r="Q11" s="241" t="s">
        <v>42</v>
      </c>
      <c r="R11" s="240"/>
      <c r="S11" s="250"/>
      <c r="T11" s="251" t="n">
        <f aca="false">IF(K11&lt;&gt;0,IF(K11&gt;=M11,ROUNDDOWN(K11/M11*100,0),""),"")</f>
        <v>129</v>
      </c>
      <c r="U11" s="252" t="n">
        <f aca="false">IF(K11&lt;&gt;0,IF(K11&gt;=N11,ROUNDDOWN(K11/N11*100,0),""),"")</f>
        <v>105</v>
      </c>
    </row>
    <row r="12" s="193" customFormat="true" ht="24" hidden="false" customHeight="true" outlineLevel="0" collapsed="false">
      <c r="A12" s="330"/>
      <c r="B12" s="331"/>
      <c r="C12" s="336"/>
      <c r="D12" s="333" t="s">
        <v>383</v>
      </c>
      <c r="E12" s="333" t="s">
        <v>382</v>
      </c>
      <c r="F12" s="257" t="s">
        <v>376</v>
      </c>
      <c r="G12" s="257" t="n">
        <v>1.949</v>
      </c>
      <c r="H12" s="257" t="s">
        <v>377</v>
      </c>
      <c r="I12" s="257" t="n">
        <v>1550</v>
      </c>
      <c r="J12" s="259" t="n">
        <v>5</v>
      </c>
      <c r="K12" s="335" t="n">
        <v>20</v>
      </c>
      <c r="L12" s="247" t="n">
        <f aca="false">IF(K12&gt;0,1/K12*37.7*68.6,"")</f>
        <v>129.311</v>
      </c>
      <c r="M12" s="246" t="n">
        <v>14.5</v>
      </c>
      <c r="N12" s="248" t="n">
        <v>18.2</v>
      </c>
      <c r="O12" s="241" t="s">
        <v>379</v>
      </c>
      <c r="P12" s="243" t="s">
        <v>380</v>
      </c>
      <c r="Q12" s="241" t="s">
        <v>42</v>
      </c>
      <c r="R12" s="240"/>
      <c r="S12" s="250"/>
      <c r="T12" s="251" t="n">
        <f aca="false">IF(K12&lt;&gt;0,IF(K12&gt;=M12,ROUNDDOWN(K12/M12*100,0),""),"")</f>
        <v>137</v>
      </c>
      <c r="U12" s="252" t="n">
        <f aca="false">IF(K12&lt;&gt;0,IF(K12&gt;=N12,ROUNDDOWN(K12/N12*100,0),""),"")</f>
        <v>109</v>
      </c>
    </row>
    <row r="13" s="193" customFormat="true" ht="24" hidden="false" customHeight="true" outlineLevel="0" collapsed="false">
      <c r="A13" s="330"/>
      <c r="B13" s="337"/>
      <c r="C13" s="112" t="s">
        <v>385</v>
      </c>
      <c r="D13" s="338" t="s">
        <v>386</v>
      </c>
      <c r="E13" s="339" t="s">
        <v>387</v>
      </c>
      <c r="F13" s="257" t="s">
        <v>376</v>
      </c>
      <c r="G13" s="257" t="n">
        <v>1.949</v>
      </c>
      <c r="H13" s="257" t="s">
        <v>377</v>
      </c>
      <c r="I13" s="257" t="s">
        <v>388</v>
      </c>
      <c r="J13" s="259" t="n">
        <v>5</v>
      </c>
      <c r="K13" s="335" t="n">
        <v>20.4</v>
      </c>
      <c r="L13" s="247" t="n">
        <f aca="false">IF(K13&gt;0,1/K13*37.7*68.6,"")</f>
        <v>126.775490196078</v>
      </c>
      <c r="M13" s="246" t="n">
        <v>15.8</v>
      </c>
      <c r="N13" s="248" t="n">
        <v>19.4</v>
      </c>
      <c r="O13" s="241" t="s">
        <v>379</v>
      </c>
      <c r="P13" s="243" t="s">
        <v>380</v>
      </c>
      <c r="Q13" s="241" t="s">
        <v>42</v>
      </c>
      <c r="R13" s="240"/>
      <c r="S13" s="250"/>
      <c r="T13" s="251" t="n">
        <f aca="false">IF(K13&lt;&gt;0,IF(K13&gt;=M13,ROUNDDOWN(K13/M13*100,0),""),"")</f>
        <v>129</v>
      </c>
      <c r="U13" s="252" t="n">
        <f aca="false">IF(K13&lt;&gt;0,IF(K13&gt;=N13,ROUNDDOWN(K13/N13*100,0),""),"")</f>
        <v>105</v>
      </c>
    </row>
    <row r="14" s="193" customFormat="true" ht="24" hidden="false" customHeight="true" outlineLevel="0" collapsed="false">
      <c r="A14" s="330"/>
      <c r="B14" s="340"/>
      <c r="C14" s="341"/>
      <c r="D14" s="338" t="s">
        <v>386</v>
      </c>
      <c r="E14" s="338" t="s">
        <v>389</v>
      </c>
      <c r="F14" s="257" t="s">
        <v>376</v>
      </c>
      <c r="G14" s="257" t="n">
        <v>1.949</v>
      </c>
      <c r="H14" s="257" t="s">
        <v>377</v>
      </c>
      <c r="I14" s="257" t="n">
        <v>1550</v>
      </c>
      <c r="J14" s="259" t="n">
        <v>5</v>
      </c>
      <c r="K14" s="335" t="n">
        <v>20</v>
      </c>
      <c r="L14" s="247" t="n">
        <f aca="false">IF(K14&gt;0,1/K14*37.7*68.6,"")</f>
        <v>129.311</v>
      </c>
      <c r="M14" s="246" t="n">
        <v>14.5</v>
      </c>
      <c r="N14" s="248" t="n">
        <v>18.2</v>
      </c>
      <c r="O14" s="241" t="s">
        <v>379</v>
      </c>
      <c r="P14" s="243" t="s">
        <v>380</v>
      </c>
      <c r="Q14" s="241" t="s">
        <v>42</v>
      </c>
      <c r="R14" s="240"/>
      <c r="S14" s="250"/>
      <c r="T14" s="251" t="n">
        <f aca="false">IF(K14&lt;&gt;0,IF(K14&gt;=M14,ROUNDDOWN(K14/M14*100,0),""),"")</f>
        <v>137</v>
      </c>
      <c r="U14" s="252" t="n">
        <f aca="false">IF(K14&lt;&gt;0,IF(K14&gt;=N14,ROUNDDOWN(K14/N14*100,0),""),"")</f>
        <v>109</v>
      </c>
    </row>
    <row r="15" s="193" customFormat="true" ht="24" hidden="false" customHeight="true" outlineLevel="0" collapsed="false">
      <c r="A15" s="330"/>
      <c r="B15" s="331"/>
      <c r="C15" s="332" t="s">
        <v>390</v>
      </c>
      <c r="D15" s="338" t="s">
        <v>391</v>
      </c>
      <c r="E15" s="339" t="s">
        <v>392</v>
      </c>
      <c r="F15" s="257" t="s">
        <v>376</v>
      </c>
      <c r="G15" s="257" t="n">
        <v>1.949</v>
      </c>
      <c r="H15" s="257" t="s">
        <v>377</v>
      </c>
      <c r="I15" s="257" t="s">
        <v>393</v>
      </c>
      <c r="J15" s="259" t="n">
        <v>5</v>
      </c>
      <c r="K15" s="335" t="n">
        <v>20</v>
      </c>
      <c r="L15" s="247" t="n">
        <f aca="false">IF(K15&gt;0,1/K15*37.7*68.6,"")</f>
        <v>129.311</v>
      </c>
      <c r="M15" s="246" t="n">
        <v>14.5</v>
      </c>
      <c r="N15" s="248" t="n">
        <v>18.2</v>
      </c>
      <c r="O15" s="241" t="s">
        <v>379</v>
      </c>
      <c r="P15" s="243" t="s">
        <v>380</v>
      </c>
      <c r="Q15" s="241" t="s">
        <v>42</v>
      </c>
      <c r="R15" s="240"/>
      <c r="S15" s="250"/>
      <c r="T15" s="251" t="n">
        <f aca="false">IF(K15&lt;&gt;0,IF(K15&gt;=M15,ROUNDDOWN(K15/M15*100,0),""),"")</f>
        <v>137</v>
      </c>
      <c r="U15" s="252" t="n">
        <f aca="false">IF(K15&lt;&gt;0,IF(K15&gt;=N15,ROUNDDOWN(K15/N15*100,0),""),"")</f>
        <v>109</v>
      </c>
    </row>
    <row r="16" s="193" customFormat="true" ht="24" hidden="false" customHeight="true" outlineLevel="0" collapsed="false">
      <c r="A16" s="330"/>
      <c r="B16" s="337"/>
      <c r="C16" s="112" t="s">
        <v>394</v>
      </c>
      <c r="D16" s="342" t="s">
        <v>395</v>
      </c>
      <c r="E16" s="338"/>
      <c r="F16" s="343" t="n">
        <v>651</v>
      </c>
      <c r="G16" s="343" t="n">
        <v>2.142</v>
      </c>
      <c r="H16" s="343" t="s">
        <v>396</v>
      </c>
      <c r="I16" s="343" t="s">
        <v>397</v>
      </c>
      <c r="J16" s="344" t="n">
        <v>5</v>
      </c>
      <c r="K16" s="335" t="n">
        <v>20.3</v>
      </c>
      <c r="L16" s="247" t="n">
        <f aca="false">IF(K16&gt;0,1/K16*37.7*68.6,"")</f>
        <v>127.4</v>
      </c>
      <c r="M16" s="246" t="n">
        <v>13.4</v>
      </c>
      <c r="N16" s="248" t="n">
        <v>16.9</v>
      </c>
      <c r="O16" s="241" t="s">
        <v>379</v>
      </c>
      <c r="P16" s="243" t="s">
        <v>41</v>
      </c>
      <c r="Q16" s="241" t="s">
        <v>156</v>
      </c>
      <c r="R16" s="240"/>
      <c r="S16" s="250"/>
      <c r="T16" s="251" t="n">
        <f aca="false">IF(K16&lt;&gt;0,IF(K16&gt;=M16,ROUNDDOWN(K16/M16*100,0),""),"")</f>
        <v>151</v>
      </c>
      <c r="U16" s="252" t="n">
        <f aca="false">IF(K16&lt;&gt;0,IF(K16&gt;=N16,ROUNDDOWN(K16/N16*100,0),""),"")</f>
        <v>120</v>
      </c>
    </row>
    <row r="17" s="193" customFormat="true" ht="24" hidden="false" customHeight="true" outlineLevel="0" collapsed="false">
      <c r="A17" s="330"/>
      <c r="B17" s="331"/>
      <c r="C17" s="126"/>
      <c r="D17" s="342" t="s">
        <v>398</v>
      </c>
      <c r="E17" s="338"/>
      <c r="F17" s="343" t="n">
        <v>651</v>
      </c>
      <c r="G17" s="343" t="n">
        <v>2.142</v>
      </c>
      <c r="H17" s="343" t="s">
        <v>396</v>
      </c>
      <c r="I17" s="343" t="s">
        <v>399</v>
      </c>
      <c r="J17" s="344" t="n">
        <v>5</v>
      </c>
      <c r="K17" s="335" t="n">
        <v>20.3</v>
      </c>
      <c r="L17" s="247" t="n">
        <f aca="false">IF(K17&gt;0,1/K17*37.7*68.6,"")</f>
        <v>127.4</v>
      </c>
      <c r="M17" s="246" t="n">
        <v>13.4</v>
      </c>
      <c r="N17" s="248" t="n">
        <v>16.9</v>
      </c>
      <c r="O17" s="241" t="s">
        <v>379</v>
      </c>
      <c r="P17" s="243" t="s">
        <v>41</v>
      </c>
      <c r="Q17" s="241" t="s">
        <v>156</v>
      </c>
      <c r="R17" s="240"/>
      <c r="S17" s="250"/>
      <c r="T17" s="251" t="n">
        <f aca="false">IF(K17&lt;&gt;0,IF(K17&gt;=M17,ROUNDDOWN(K17/M17*100,0),""),"")</f>
        <v>151</v>
      </c>
      <c r="U17" s="252" t="n">
        <f aca="false">IF(K17&lt;&gt;0,IF(K17&gt;=N17,ROUNDDOWN(K17/N17*100,0),""),"")</f>
        <v>120</v>
      </c>
    </row>
    <row r="18" s="193" customFormat="true" ht="24" hidden="false" customHeight="true" outlineLevel="0" collapsed="false">
      <c r="A18" s="345"/>
      <c r="B18" s="331"/>
      <c r="C18" s="336"/>
      <c r="D18" s="342" t="s">
        <v>398</v>
      </c>
      <c r="E18" s="338"/>
      <c r="F18" s="343" t="n">
        <v>651</v>
      </c>
      <c r="G18" s="343" t="n">
        <v>2.142</v>
      </c>
      <c r="H18" s="343" t="s">
        <v>396</v>
      </c>
      <c r="I18" s="343" t="s">
        <v>400</v>
      </c>
      <c r="J18" s="344" t="n">
        <v>5</v>
      </c>
      <c r="K18" s="335" t="n">
        <v>20.3</v>
      </c>
      <c r="L18" s="247" t="n">
        <f aca="false">IF(K18&gt;0,1/K18*37.7*68.6,"")</f>
        <v>127.4</v>
      </c>
      <c r="M18" s="246" t="n">
        <v>14.5</v>
      </c>
      <c r="N18" s="248" t="n">
        <v>18.2</v>
      </c>
      <c r="O18" s="241" t="s">
        <v>379</v>
      </c>
      <c r="P18" s="243" t="s">
        <v>41</v>
      </c>
      <c r="Q18" s="241" t="s">
        <v>156</v>
      </c>
      <c r="R18" s="240"/>
      <c r="S18" s="250"/>
      <c r="T18" s="251" t="n">
        <f aca="false">IF(K18&lt;&gt;0,IF(K18&gt;=M18,ROUNDDOWN(K18/M18*100,0),""),"")</f>
        <v>140</v>
      </c>
      <c r="U18" s="252" t="n">
        <f aca="false">IF(K18&lt;&gt;0,IF(K18&gt;=N18,ROUNDDOWN(K18/N18*100,0),""),"")</f>
        <v>111</v>
      </c>
    </row>
    <row r="19" s="193" customFormat="true" ht="24" hidden="false" customHeight="true" outlineLevel="0" collapsed="false">
      <c r="A19" s="345"/>
      <c r="B19" s="331"/>
      <c r="C19" s="336"/>
      <c r="D19" s="342" t="s">
        <v>401</v>
      </c>
      <c r="E19" s="338" t="s">
        <v>402</v>
      </c>
      <c r="F19" s="343" t="s">
        <v>376</v>
      </c>
      <c r="G19" s="343" t="n">
        <v>1.949</v>
      </c>
      <c r="H19" s="343" t="s">
        <v>396</v>
      </c>
      <c r="I19" s="343" t="n">
        <v>1640</v>
      </c>
      <c r="J19" s="344" t="n">
        <v>5</v>
      </c>
      <c r="K19" s="335" t="n">
        <v>18.9</v>
      </c>
      <c r="L19" s="247" t="n">
        <f aca="false">IF(K19&gt;0,1/K19*37.7*68.6,"")</f>
        <v>136.837037037037</v>
      </c>
      <c r="M19" s="246" t="n">
        <v>14.5</v>
      </c>
      <c r="N19" s="248" t="n">
        <v>18.2</v>
      </c>
      <c r="O19" s="241" t="s">
        <v>379</v>
      </c>
      <c r="P19" s="243" t="s">
        <v>380</v>
      </c>
      <c r="Q19" s="241" t="s">
        <v>156</v>
      </c>
      <c r="R19" s="316"/>
      <c r="S19" s="250"/>
      <c r="T19" s="251" t="n">
        <f aca="false">IF(K19&lt;&gt;0,IF(K19&gt;=M19,ROUNDDOWN(K19/M19*100,0),""),"")</f>
        <v>130</v>
      </c>
      <c r="U19" s="252" t="n">
        <f aca="false">IF(K19&lt;&gt;0,IF(K19&gt;=N19,ROUNDDOWN(K19/N19*100,0),""),"")</f>
        <v>103</v>
      </c>
    </row>
    <row r="20" s="193" customFormat="true" ht="24" hidden="false" customHeight="true" outlineLevel="0" collapsed="false">
      <c r="A20" s="345"/>
      <c r="B20" s="331"/>
      <c r="C20" s="336"/>
      <c r="D20" s="342" t="s">
        <v>401</v>
      </c>
      <c r="E20" s="338" t="s">
        <v>403</v>
      </c>
      <c r="F20" s="343" t="s">
        <v>376</v>
      </c>
      <c r="G20" s="343" t="n">
        <v>1.949</v>
      </c>
      <c r="H20" s="343" t="s">
        <v>396</v>
      </c>
      <c r="I20" s="343" t="n">
        <v>1680</v>
      </c>
      <c r="J20" s="344" t="n">
        <v>5</v>
      </c>
      <c r="K20" s="335" t="n">
        <v>18.9</v>
      </c>
      <c r="L20" s="247" t="n">
        <f aca="false">IF(K20&gt;0,1/K20*37.7*68.6,"")</f>
        <v>136.837037037037</v>
      </c>
      <c r="M20" s="246" t="n">
        <v>13.4</v>
      </c>
      <c r="N20" s="248" t="n">
        <v>16.9</v>
      </c>
      <c r="O20" s="241" t="s">
        <v>379</v>
      </c>
      <c r="P20" s="243" t="s">
        <v>380</v>
      </c>
      <c r="Q20" s="241" t="s">
        <v>156</v>
      </c>
      <c r="R20" s="240"/>
      <c r="S20" s="250"/>
      <c r="T20" s="251" t="n">
        <f aca="false">IF(K20&lt;&gt;0,IF(K20&gt;=M20,ROUNDDOWN(K20/M20*100,0),""),"")</f>
        <v>141</v>
      </c>
      <c r="U20" s="252" t="n">
        <f aca="false">IF(K20&lt;&gt;0,IF(K20&gt;=N20,ROUNDDOWN(K20/N20*100,0),""),"")</f>
        <v>111</v>
      </c>
    </row>
    <row r="21" s="193" customFormat="true" ht="24" hidden="false" customHeight="true" outlineLevel="0" collapsed="false">
      <c r="A21" s="345"/>
      <c r="B21" s="331"/>
      <c r="C21" s="336"/>
      <c r="D21" s="342" t="s">
        <v>401</v>
      </c>
      <c r="E21" s="338" t="s">
        <v>404</v>
      </c>
      <c r="F21" s="343" t="s">
        <v>376</v>
      </c>
      <c r="G21" s="343" t="n">
        <v>1.949</v>
      </c>
      <c r="H21" s="343" t="s">
        <v>396</v>
      </c>
      <c r="I21" s="343" t="n">
        <v>1660</v>
      </c>
      <c r="J21" s="344" t="n">
        <v>5</v>
      </c>
      <c r="K21" s="335" t="n">
        <v>18.9</v>
      </c>
      <c r="L21" s="247" t="n">
        <f aca="false">IF(K21&gt;0,1/K21*37.7*68.6,"")</f>
        <v>136.837037037037</v>
      </c>
      <c r="M21" s="246" t="n">
        <v>13.4</v>
      </c>
      <c r="N21" s="248" t="n">
        <v>16.9</v>
      </c>
      <c r="O21" s="241" t="s">
        <v>379</v>
      </c>
      <c r="P21" s="243" t="s">
        <v>380</v>
      </c>
      <c r="Q21" s="241" t="s">
        <v>156</v>
      </c>
      <c r="R21" s="240"/>
      <c r="S21" s="250"/>
      <c r="T21" s="251" t="n">
        <f aca="false">IF(K21&lt;&gt;0,IF(K21&gt;=M21,ROUNDDOWN(K21/M21*100,0),""),"")</f>
        <v>141</v>
      </c>
      <c r="U21" s="252" t="n">
        <f aca="false">IF(K21&lt;&gt;0,IF(K21&gt;=N21,ROUNDDOWN(K21/N21*100,0),""),"")</f>
        <v>111</v>
      </c>
    </row>
    <row r="22" s="193" customFormat="true" ht="24" hidden="false" customHeight="true" outlineLevel="0" collapsed="false">
      <c r="A22" s="345"/>
      <c r="B22" s="331"/>
      <c r="C22" s="336"/>
      <c r="D22" s="342" t="s">
        <v>401</v>
      </c>
      <c r="E22" s="338" t="s">
        <v>299</v>
      </c>
      <c r="F22" s="343" t="s">
        <v>376</v>
      </c>
      <c r="G22" s="343" t="n">
        <v>1.949</v>
      </c>
      <c r="H22" s="343" t="s">
        <v>396</v>
      </c>
      <c r="I22" s="343" t="n">
        <v>1700</v>
      </c>
      <c r="J22" s="344" t="n">
        <v>5</v>
      </c>
      <c r="K22" s="335" t="n">
        <v>18.9</v>
      </c>
      <c r="L22" s="247" t="n">
        <f aca="false">IF(K22&gt;0,1/K22*37.7*68.6,"")</f>
        <v>136.837037037037</v>
      </c>
      <c r="M22" s="246" t="n">
        <v>13.4</v>
      </c>
      <c r="N22" s="248" t="n">
        <v>16.9</v>
      </c>
      <c r="O22" s="241" t="s">
        <v>379</v>
      </c>
      <c r="P22" s="243" t="s">
        <v>380</v>
      </c>
      <c r="Q22" s="241" t="s">
        <v>156</v>
      </c>
      <c r="R22" s="240"/>
      <c r="S22" s="250"/>
      <c r="T22" s="251" t="n">
        <f aca="false">IF(K22&lt;&gt;0,IF(K22&gt;=M22,ROUNDDOWN(K22/M22*100,0),""),"")</f>
        <v>141</v>
      </c>
      <c r="U22" s="252" t="n">
        <f aca="false">IF(K22&lt;&gt;0,IF(K22&gt;=N22,ROUNDDOWN(K22/N22*100,0),""),"")</f>
        <v>111</v>
      </c>
    </row>
    <row r="23" s="193" customFormat="true" ht="24" hidden="false" customHeight="true" outlineLevel="0" collapsed="false">
      <c r="A23" s="345"/>
      <c r="B23" s="331"/>
      <c r="C23" s="336"/>
      <c r="D23" s="342" t="s">
        <v>401</v>
      </c>
      <c r="E23" s="338" t="s">
        <v>405</v>
      </c>
      <c r="F23" s="343" t="s">
        <v>376</v>
      </c>
      <c r="G23" s="343" t="n">
        <v>1.949</v>
      </c>
      <c r="H23" s="343" t="s">
        <v>396</v>
      </c>
      <c r="I23" s="343" t="n">
        <v>1640</v>
      </c>
      <c r="J23" s="344" t="n">
        <v>5</v>
      </c>
      <c r="K23" s="335" t="n">
        <v>18.9</v>
      </c>
      <c r="L23" s="247" t="n">
        <f aca="false">IF(K23&gt;0,1/K23*37.7*68.6,"")</f>
        <v>136.837037037037</v>
      </c>
      <c r="M23" s="246" t="n">
        <v>14.5</v>
      </c>
      <c r="N23" s="248" t="n">
        <v>18.2</v>
      </c>
      <c r="O23" s="241" t="s">
        <v>379</v>
      </c>
      <c r="P23" s="243" t="s">
        <v>380</v>
      </c>
      <c r="Q23" s="241" t="s">
        <v>156</v>
      </c>
      <c r="R23" s="240"/>
      <c r="S23" s="250"/>
      <c r="T23" s="251" t="n">
        <f aca="false">IF(K23&lt;&gt;0,IF(K23&gt;=M23,ROUNDDOWN(K23/M23*100,0),""),"")</f>
        <v>130</v>
      </c>
      <c r="U23" s="252" t="n">
        <f aca="false">IF(K23&lt;&gt;0,IF(K23&gt;=N23,ROUNDDOWN(K23/N23*100,0),""),"")</f>
        <v>103</v>
      </c>
    </row>
    <row r="24" s="193" customFormat="true" ht="24" hidden="false" customHeight="true" outlineLevel="0" collapsed="false">
      <c r="A24" s="345"/>
      <c r="B24" s="331"/>
      <c r="C24" s="336"/>
      <c r="D24" s="342" t="s">
        <v>401</v>
      </c>
      <c r="E24" s="338" t="s">
        <v>406</v>
      </c>
      <c r="F24" s="343" t="s">
        <v>376</v>
      </c>
      <c r="G24" s="343" t="n">
        <v>1.949</v>
      </c>
      <c r="H24" s="343" t="s">
        <v>396</v>
      </c>
      <c r="I24" s="343" t="n">
        <v>1680</v>
      </c>
      <c r="J24" s="344" t="n">
        <v>5</v>
      </c>
      <c r="K24" s="335" t="n">
        <v>18.9</v>
      </c>
      <c r="L24" s="247" t="n">
        <f aca="false">IF(K24&gt;0,1/K24*37.7*68.6,"")</f>
        <v>136.837037037037</v>
      </c>
      <c r="M24" s="246" t="n">
        <v>13.4</v>
      </c>
      <c r="N24" s="248" t="n">
        <v>16.9</v>
      </c>
      <c r="O24" s="241" t="s">
        <v>379</v>
      </c>
      <c r="P24" s="243" t="s">
        <v>380</v>
      </c>
      <c r="Q24" s="241" t="s">
        <v>156</v>
      </c>
      <c r="R24" s="240"/>
      <c r="S24" s="250"/>
      <c r="T24" s="251" t="n">
        <f aca="false">IF(K24&lt;&gt;0,IF(K24&gt;=M24,ROUNDDOWN(K24/M24*100,0),""),"")</f>
        <v>141</v>
      </c>
      <c r="U24" s="252" t="n">
        <f aca="false">IF(K24&lt;&gt;0,IF(K24&gt;=N24,ROUNDDOWN(K24/N24*100,0),""),"")</f>
        <v>111</v>
      </c>
    </row>
    <row r="25" s="193" customFormat="true" ht="24" hidden="false" customHeight="true" outlineLevel="0" collapsed="false">
      <c r="A25" s="345"/>
      <c r="B25" s="331"/>
      <c r="C25" s="336"/>
      <c r="D25" s="342" t="s">
        <v>401</v>
      </c>
      <c r="E25" s="338" t="s">
        <v>407</v>
      </c>
      <c r="F25" s="343" t="s">
        <v>376</v>
      </c>
      <c r="G25" s="343" t="n">
        <v>1.949</v>
      </c>
      <c r="H25" s="343" t="s">
        <v>396</v>
      </c>
      <c r="I25" s="343" t="n">
        <v>1690</v>
      </c>
      <c r="J25" s="344" t="n">
        <v>5</v>
      </c>
      <c r="K25" s="335" t="n">
        <v>18.9</v>
      </c>
      <c r="L25" s="247" t="n">
        <f aca="false">IF(K25&gt;0,1/K25*37.7*68.6,"")</f>
        <v>136.837037037037</v>
      </c>
      <c r="M25" s="246" t="n">
        <v>13.4</v>
      </c>
      <c r="N25" s="248" t="n">
        <v>16.9</v>
      </c>
      <c r="O25" s="241" t="s">
        <v>379</v>
      </c>
      <c r="P25" s="243" t="s">
        <v>380</v>
      </c>
      <c r="Q25" s="241" t="s">
        <v>156</v>
      </c>
      <c r="R25" s="240"/>
      <c r="S25" s="250"/>
      <c r="T25" s="251" t="n">
        <f aca="false">IF(K25&lt;&gt;0,IF(K25&gt;=M25,ROUNDDOWN(K25/M25*100,0),""),"")</f>
        <v>141</v>
      </c>
      <c r="U25" s="252" t="n">
        <f aca="false">IF(K25&lt;&gt;0,IF(K25&gt;=N25,ROUNDDOWN(K25/N25*100,0),""),"")</f>
        <v>111</v>
      </c>
    </row>
    <row r="26" s="193" customFormat="true" ht="24" hidden="false" customHeight="true" outlineLevel="0" collapsed="false">
      <c r="A26" s="345"/>
      <c r="B26" s="331"/>
      <c r="C26" s="336"/>
      <c r="D26" s="342" t="s">
        <v>401</v>
      </c>
      <c r="E26" s="338" t="s">
        <v>408</v>
      </c>
      <c r="F26" s="343" t="s">
        <v>376</v>
      </c>
      <c r="G26" s="343" t="n">
        <v>1.949</v>
      </c>
      <c r="H26" s="343" t="s">
        <v>396</v>
      </c>
      <c r="I26" s="343" t="n">
        <v>1730</v>
      </c>
      <c r="J26" s="344" t="n">
        <v>5</v>
      </c>
      <c r="K26" s="335" t="n">
        <v>18.9</v>
      </c>
      <c r="L26" s="247" t="n">
        <f aca="false">IF(K26&gt;0,1/K26*37.7*68.6,"")</f>
        <v>136.837037037037</v>
      </c>
      <c r="M26" s="246" t="n">
        <v>13.4</v>
      </c>
      <c r="N26" s="248" t="n">
        <v>16.9</v>
      </c>
      <c r="O26" s="241" t="s">
        <v>379</v>
      </c>
      <c r="P26" s="243" t="s">
        <v>380</v>
      </c>
      <c r="Q26" s="241" t="s">
        <v>156</v>
      </c>
      <c r="R26" s="240"/>
      <c r="S26" s="250"/>
      <c r="T26" s="251" t="n">
        <f aca="false">IF(K26&lt;&gt;0,IF(K26&gt;=M26,ROUNDDOWN(K26/M26*100,0),""),"")</f>
        <v>141</v>
      </c>
      <c r="U26" s="252" t="n">
        <f aca="false">IF(K26&lt;&gt;0,IF(K26&gt;=N26,ROUNDDOWN(K26/N26*100,0),""),"")</f>
        <v>111</v>
      </c>
    </row>
    <row r="27" s="193" customFormat="true" ht="24" hidden="false" customHeight="true" outlineLevel="0" collapsed="false">
      <c r="A27" s="345"/>
      <c r="B27" s="331"/>
      <c r="C27" s="336"/>
      <c r="D27" s="342" t="s">
        <v>409</v>
      </c>
      <c r="E27" s="338" t="s">
        <v>402</v>
      </c>
      <c r="F27" s="343" t="s">
        <v>376</v>
      </c>
      <c r="G27" s="343" t="n">
        <v>1.949</v>
      </c>
      <c r="H27" s="343" t="s">
        <v>396</v>
      </c>
      <c r="I27" s="343" t="n">
        <v>1620</v>
      </c>
      <c r="J27" s="344" t="n">
        <v>5</v>
      </c>
      <c r="K27" s="335" t="n">
        <v>18.9</v>
      </c>
      <c r="L27" s="247" t="n">
        <f aca="false">IF(K27&gt;0,1/K27*37.7*68.6,"")</f>
        <v>136.837037037037</v>
      </c>
      <c r="M27" s="246" t="n">
        <v>14.5</v>
      </c>
      <c r="N27" s="248" t="n">
        <v>18.2</v>
      </c>
      <c r="O27" s="241" t="s">
        <v>379</v>
      </c>
      <c r="P27" s="243" t="s">
        <v>380</v>
      </c>
      <c r="Q27" s="241" t="s">
        <v>156</v>
      </c>
      <c r="R27" s="240"/>
      <c r="S27" s="250"/>
      <c r="T27" s="251" t="n">
        <f aca="false">IF(K27&lt;&gt;0,IF(K27&gt;=M27,ROUNDDOWN(K27/M27*100,0),""),"")</f>
        <v>130</v>
      </c>
      <c r="U27" s="252" t="n">
        <f aca="false">IF(K27&lt;&gt;0,IF(K27&gt;=N27,ROUNDDOWN(K27/N27*100,0),""),"")</f>
        <v>103</v>
      </c>
    </row>
    <row r="28" s="193" customFormat="true" ht="24" hidden="false" customHeight="true" outlineLevel="0" collapsed="false">
      <c r="A28" s="345"/>
      <c r="B28" s="331"/>
      <c r="C28" s="336"/>
      <c r="D28" s="342" t="s">
        <v>409</v>
      </c>
      <c r="E28" s="338" t="s">
        <v>403</v>
      </c>
      <c r="F28" s="343" t="s">
        <v>376</v>
      </c>
      <c r="G28" s="343" t="n">
        <v>1.949</v>
      </c>
      <c r="H28" s="343" t="s">
        <v>396</v>
      </c>
      <c r="I28" s="343" t="n">
        <v>1660</v>
      </c>
      <c r="J28" s="344" t="n">
        <v>5</v>
      </c>
      <c r="K28" s="335" t="n">
        <v>18.9</v>
      </c>
      <c r="L28" s="247" t="n">
        <f aca="false">IF(K28&gt;0,1/K28*37.7*68.6,"")</f>
        <v>136.837037037037</v>
      </c>
      <c r="M28" s="246" t="n">
        <v>13.4</v>
      </c>
      <c r="N28" s="248" t="n">
        <v>16.9</v>
      </c>
      <c r="O28" s="241" t="s">
        <v>379</v>
      </c>
      <c r="P28" s="243" t="s">
        <v>380</v>
      </c>
      <c r="Q28" s="241" t="s">
        <v>156</v>
      </c>
      <c r="R28" s="240"/>
      <c r="S28" s="250"/>
      <c r="T28" s="251" t="n">
        <f aca="false">IF(K28&lt;&gt;0,IF(K28&gt;=M28,ROUNDDOWN(K28/M28*100,0),""),"")</f>
        <v>141</v>
      </c>
      <c r="U28" s="252" t="n">
        <f aca="false">IF(K28&lt;&gt;0,IF(K28&gt;=N28,ROUNDDOWN(K28/N28*100,0),""),"")</f>
        <v>111</v>
      </c>
    </row>
    <row r="29" s="193" customFormat="true" ht="24" hidden="false" customHeight="true" outlineLevel="0" collapsed="false">
      <c r="A29" s="345"/>
      <c r="B29" s="331"/>
      <c r="C29" s="336"/>
      <c r="D29" s="342" t="s">
        <v>409</v>
      </c>
      <c r="E29" s="338" t="s">
        <v>404</v>
      </c>
      <c r="F29" s="343" t="s">
        <v>376</v>
      </c>
      <c r="G29" s="343" t="n">
        <v>1.949</v>
      </c>
      <c r="H29" s="343" t="s">
        <v>396</v>
      </c>
      <c r="I29" s="343" t="n">
        <v>1640</v>
      </c>
      <c r="J29" s="344" t="n">
        <v>5</v>
      </c>
      <c r="K29" s="335" t="n">
        <v>18.9</v>
      </c>
      <c r="L29" s="247" t="n">
        <f aca="false">IF(K29&gt;0,1/K29*37.7*68.6,"")</f>
        <v>136.837037037037</v>
      </c>
      <c r="M29" s="246" t="n">
        <v>14.5</v>
      </c>
      <c r="N29" s="248" t="n">
        <v>18.2</v>
      </c>
      <c r="O29" s="241" t="s">
        <v>379</v>
      </c>
      <c r="P29" s="243" t="s">
        <v>380</v>
      </c>
      <c r="Q29" s="241" t="s">
        <v>156</v>
      </c>
      <c r="R29" s="240"/>
      <c r="S29" s="250"/>
      <c r="T29" s="251" t="n">
        <f aca="false">IF(K29&lt;&gt;0,IF(K29&gt;=M29,ROUNDDOWN(K29/M29*100,0),""),"")</f>
        <v>130</v>
      </c>
      <c r="U29" s="252" t="n">
        <f aca="false">IF(K29&lt;&gt;0,IF(K29&gt;=N29,ROUNDDOWN(K29/N29*100,0),""),"")</f>
        <v>103</v>
      </c>
    </row>
    <row r="30" s="193" customFormat="true" ht="24" hidden="false" customHeight="true" outlineLevel="0" collapsed="false">
      <c r="A30" s="345"/>
      <c r="B30" s="331"/>
      <c r="C30" s="336"/>
      <c r="D30" s="342" t="s">
        <v>409</v>
      </c>
      <c r="E30" s="338" t="s">
        <v>299</v>
      </c>
      <c r="F30" s="343" t="s">
        <v>376</v>
      </c>
      <c r="G30" s="343" t="n">
        <v>1.949</v>
      </c>
      <c r="H30" s="343" t="s">
        <v>396</v>
      </c>
      <c r="I30" s="343" t="n">
        <v>1680</v>
      </c>
      <c r="J30" s="344" t="n">
        <v>5</v>
      </c>
      <c r="K30" s="335" t="n">
        <v>18.9</v>
      </c>
      <c r="L30" s="247" t="n">
        <f aca="false">IF(K30&gt;0,1/K30*37.7*68.6,"")</f>
        <v>136.837037037037</v>
      </c>
      <c r="M30" s="246" t="n">
        <v>13.4</v>
      </c>
      <c r="N30" s="248" t="n">
        <v>16.9</v>
      </c>
      <c r="O30" s="241" t="s">
        <v>379</v>
      </c>
      <c r="P30" s="243" t="s">
        <v>380</v>
      </c>
      <c r="Q30" s="241" t="s">
        <v>156</v>
      </c>
      <c r="R30" s="240"/>
      <c r="S30" s="250"/>
      <c r="T30" s="251" t="n">
        <f aca="false">IF(K30&lt;&gt;0,IF(K30&gt;=M30,ROUNDDOWN(K30/M30*100,0),""),"")</f>
        <v>141</v>
      </c>
      <c r="U30" s="252" t="n">
        <f aca="false">IF(K30&lt;&gt;0,IF(K30&gt;=N30,ROUNDDOWN(K30/N30*100,0),""),"")</f>
        <v>111</v>
      </c>
    </row>
    <row r="31" s="193" customFormat="true" ht="24" hidden="false" customHeight="true" outlineLevel="0" collapsed="false">
      <c r="A31" s="345"/>
      <c r="B31" s="331"/>
      <c r="C31" s="336"/>
      <c r="D31" s="342" t="s">
        <v>409</v>
      </c>
      <c r="E31" s="338" t="s">
        <v>405</v>
      </c>
      <c r="F31" s="343" t="s">
        <v>376</v>
      </c>
      <c r="G31" s="343" t="n">
        <v>1.949</v>
      </c>
      <c r="H31" s="343" t="s">
        <v>396</v>
      </c>
      <c r="I31" s="343" t="n">
        <v>1620</v>
      </c>
      <c r="J31" s="344" t="n">
        <v>5</v>
      </c>
      <c r="K31" s="335" t="n">
        <v>18.9</v>
      </c>
      <c r="L31" s="247" t="n">
        <f aca="false">IF(K31&gt;0,1/K31*37.7*68.6,"")</f>
        <v>136.837037037037</v>
      </c>
      <c r="M31" s="246" t="n">
        <v>14.5</v>
      </c>
      <c r="N31" s="248" t="n">
        <v>18.2</v>
      </c>
      <c r="O31" s="241" t="s">
        <v>379</v>
      </c>
      <c r="P31" s="243" t="s">
        <v>380</v>
      </c>
      <c r="Q31" s="241" t="s">
        <v>156</v>
      </c>
      <c r="R31" s="240"/>
      <c r="S31" s="250"/>
      <c r="T31" s="251" t="n">
        <f aca="false">IF(K31&lt;&gt;0,IF(K31&gt;=M31,ROUNDDOWN(K31/M31*100,0),""),"")</f>
        <v>130</v>
      </c>
      <c r="U31" s="252" t="n">
        <f aca="false">IF(K31&lt;&gt;0,IF(K31&gt;=N31,ROUNDDOWN(K31/N31*100,0),""),"")</f>
        <v>103</v>
      </c>
    </row>
    <row r="32" s="193" customFormat="true" ht="24" hidden="false" customHeight="true" outlineLevel="0" collapsed="false">
      <c r="A32" s="345"/>
      <c r="B32" s="331"/>
      <c r="C32" s="336"/>
      <c r="D32" s="342" t="s">
        <v>409</v>
      </c>
      <c r="E32" s="338" t="s">
        <v>406</v>
      </c>
      <c r="F32" s="343" t="s">
        <v>376</v>
      </c>
      <c r="G32" s="343" t="n">
        <v>1.949</v>
      </c>
      <c r="H32" s="343" t="s">
        <v>396</v>
      </c>
      <c r="I32" s="343" t="n">
        <v>1660</v>
      </c>
      <c r="J32" s="344" t="n">
        <v>5</v>
      </c>
      <c r="K32" s="335" t="n">
        <v>18.9</v>
      </c>
      <c r="L32" s="247" t="n">
        <f aca="false">IF(K32&gt;0,1/K32*37.7*68.6,"")</f>
        <v>136.837037037037</v>
      </c>
      <c r="M32" s="246" t="n">
        <v>13.4</v>
      </c>
      <c r="N32" s="248" t="n">
        <v>16.9</v>
      </c>
      <c r="O32" s="241" t="s">
        <v>379</v>
      </c>
      <c r="P32" s="243" t="s">
        <v>380</v>
      </c>
      <c r="Q32" s="241" t="s">
        <v>156</v>
      </c>
      <c r="R32" s="240"/>
      <c r="S32" s="250"/>
      <c r="T32" s="251" t="n">
        <f aca="false">IF(K32&lt;&gt;0,IF(K32&gt;=M32,ROUNDDOWN(K32/M32*100,0),""),"")</f>
        <v>141</v>
      </c>
      <c r="U32" s="252" t="n">
        <f aca="false">IF(K32&lt;&gt;0,IF(K32&gt;=N32,ROUNDDOWN(K32/N32*100,0),""),"")</f>
        <v>111</v>
      </c>
    </row>
    <row r="33" s="193" customFormat="true" ht="24" hidden="false" customHeight="true" outlineLevel="0" collapsed="false">
      <c r="A33" s="345"/>
      <c r="B33" s="331"/>
      <c r="C33" s="336"/>
      <c r="D33" s="342" t="s">
        <v>409</v>
      </c>
      <c r="E33" s="338" t="s">
        <v>407</v>
      </c>
      <c r="F33" s="343" t="s">
        <v>376</v>
      </c>
      <c r="G33" s="343" t="n">
        <v>1.949</v>
      </c>
      <c r="H33" s="343" t="s">
        <v>396</v>
      </c>
      <c r="I33" s="343" t="n">
        <v>1670</v>
      </c>
      <c r="J33" s="344" t="n">
        <v>5</v>
      </c>
      <c r="K33" s="335" t="n">
        <v>18.9</v>
      </c>
      <c r="L33" s="247" t="n">
        <f aca="false">IF(K33&gt;0,1/K33*37.7*68.6,"")</f>
        <v>136.837037037037</v>
      </c>
      <c r="M33" s="246" t="n">
        <v>13.4</v>
      </c>
      <c r="N33" s="248" t="n">
        <v>16.9</v>
      </c>
      <c r="O33" s="241" t="s">
        <v>379</v>
      </c>
      <c r="P33" s="243" t="s">
        <v>380</v>
      </c>
      <c r="Q33" s="241" t="s">
        <v>156</v>
      </c>
      <c r="R33" s="240"/>
      <c r="S33" s="250"/>
      <c r="T33" s="251" t="n">
        <f aca="false">IF(K33&lt;&gt;0,IF(K33&gt;=M33,ROUNDDOWN(K33/M33*100,0),""),"")</f>
        <v>141</v>
      </c>
      <c r="U33" s="252" t="n">
        <f aca="false">IF(K33&lt;&gt;0,IF(K33&gt;=N33,ROUNDDOWN(K33/N33*100,0),""),"")</f>
        <v>111</v>
      </c>
    </row>
    <row r="34" s="193" customFormat="true" ht="24" hidden="false" customHeight="true" outlineLevel="0" collapsed="false">
      <c r="A34" s="345"/>
      <c r="B34" s="331"/>
      <c r="C34" s="336"/>
      <c r="D34" s="342" t="s">
        <v>409</v>
      </c>
      <c r="E34" s="338" t="s">
        <v>408</v>
      </c>
      <c r="F34" s="343" t="s">
        <v>376</v>
      </c>
      <c r="G34" s="343" t="n">
        <v>1.949</v>
      </c>
      <c r="H34" s="343" t="s">
        <v>396</v>
      </c>
      <c r="I34" s="343" t="n">
        <v>1710</v>
      </c>
      <c r="J34" s="344" t="n">
        <v>5</v>
      </c>
      <c r="K34" s="335" t="n">
        <v>18.9</v>
      </c>
      <c r="L34" s="247" t="n">
        <f aca="false">IF(K34&gt;0,1/K34*37.7*68.6,"")</f>
        <v>136.837037037037</v>
      </c>
      <c r="M34" s="246" t="n">
        <v>13.4</v>
      </c>
      <c r="N34" s="248" t="n">
        <v>16.9</v>
      </c>
      <c r="O34" s="241" t="s">
        <v>379</v>
      </c>
      <c r="P34" s="243" t="s">
        <v>380</v>
      </c>
      <c r="Q34" s="241" t="s">
        <v>156</v>
      </c>
      <c r="R34" s="240"/>
      <c r="S34" s="250"/>
      <c r="T34" s="251" t="n">
        <f aca="false">IF(K34&lt;&gt;0,IF(K34&gt;=M34,ROUNDDOWN(K34/M34*100,0),""),"")</f>
        <v>141</v>
      </c>
      <c r="U34" s="252" t="n">
        <f aca="false">IF(K34&lt;&gt;0,IF(K34&gt;=N34,ROUNDDOWN(K34/N34*100,0),""),"")</f>
        <v>111</v>
      </c>
    </row>
    <row r="35" s="193" customFormat="true" ht="24" hidden="false" customHeight="true" outlineLevel="0" collapsed="false">
      <c r="A35" s="345"/>
      <c r="B35" s="331"/>
      <c r="C35" s="336"/>
      <c r="D35" s="342" t="s">
        <v>410</v>
      </c>
      <c r="E35" s="346" t="s">
        <v>411</v>
      </c>
      <c r="F35" s="343" t="s">
        <v>412</v>
      </c>
      <c r="G35" s="343" t="n">
        <v>1.992</v>
      </c>
      <c r="H35" s="343" t="s">
        <v>396</v>
      </c>
      <c r="I35" s="343" t="s">
        <v>413</v>
      </c>
      <c r="J35" s="344" t="n">
        <v>5</v>
      </c>
      <c r="K35" s="335" t="n">
        <v>20.5</v>
      </c>
      <c r="L35" s="247" t="n">
        <f aca="false">IF(K35&gt;0,1/K35*37.7*68.6,"")</f>
        <v>126.157073170732</v>
      </c>
      <c r="M35" s="246" t="n">
        <v>13.4</v>
      </c>
      <c r="N35" s="248" t="n">
        <v>16.9</v>
      </c>
      <c r="O35" s="241" t="s">
        <v>414</v>
      </c>
      <c r="P35" s="243" t="s">
        <v>380</v>
      </c>
      <c r="Q35" s="241" t="s">
        <v>156</v>
      </c>
      <c r="R35" s="240"/>
      <c r="S35" s="250"/>
      <c r="T35" s="251" t="n">
        <f aca="false">IF(K35&lt;&gt;0,IF(K35&gt;=M35,ROUNDDOWN(K35/M35*100,0),""),"")</f>
        <v>152</v>
      </c>
      <c r="U35" s="252" t="n">
        <f aca="false">IF(K35&lt;&gt;0,IF(K35&gt;=N35,ROUNDDOWN(K35/N35*100,0),""),"")</f>
        <v>121</v>
      </c>
    </row>
    <row r="36" s="193" customFormat="true" ht="24" hidden="false" customHeight="true" outlineLevel="0" collapsed="false">
      <c r="A36" s="345"/>
      <c r="B36" s="331"/>
      <c r="C36" s="336"/>
      <c r="D36" s="342" t="s">
        <v>410</v>
      </c>
      <c r="E36" s="339" t="s">
        <v>415</v>
      </c>
      <c r="F36" s="343" t="s">
        <v>412</v>
      </c>
      <c r="G36" s="343" t="n">
        <v>1.992</v>
      </c>
      <c r="H36" s="343" t="s">
        <v>396</v>
      </c>
      <c r="I36" s="343" t="s">
        <v>416</v>
      </c>
      <c r="J36" s="344" t="n">
        <v>5</v>
      </c>
      <c r="K36" s="335" t="n">
        <v>19.7</v>
      </c>
      <c r="L36" s="247" t="n">
        <f aca="false">IF(K36&gt;0,1/K36*37.7*68.6,"")</f>
        <v>131.280203045685</v>
      </c>
      <c r="M36" s="246" t="n">
        <v>12.2</v>
      </c>
      <c r="N36" s="248" t="n">
        <v>15.8</v>
      </c>
      <c r="O36" s="241" t="s">
        <v>414</v>
      </c>
      <c r="P36" s="243" t="s">
        <v>380</v>
      </c>
      <c r="Q36" s="241" t="s">
        <v>156</v>
      </c>
      <c r="R36" s="240"/>
      <c r="S36" s="250"/>
      <c r="T36" s="251" t="n">
        <f aca="false">IF(K36&lt;&gt;0,IF(K36&gt;=M36,ROUNDDOWN(K36/M36*100,0),""),"")</f>
        <v>161</v>
      </c>
      <c r="U36" s="252" t="n">
        <f aca="false">IF(K36&lt;&gt;0,IF(K36&gt;=N36,ROUNDDOWN(K36/N36*100,0),""),"")</f>
        <v>124</v>
      </c>
    </row>
    <row r="37" s="193" customFormat="true" ht="24" hidden="false" customHeight="true" outlineLevel="0" collapsed="false">
      <c r="A37" s="345"/>
      <c r="B37" s="331"/>
      <c r="C37" s="336"/>
      <c r="D37" s="342" t="s">
        <v>417</v>
      </c>
      <c r="E37" s="338" t="s">
        <v>418</v>
      </c>
      <c r="F37" s="343" t="s">
        <v>376</v>
      </c>
      <c r="G37" s="343" t="n">
        <v>1.949</v>
      </c>
      <c r="H37" s="343" t="s">
        <v>396</v>
      </c>
      <c r="I37" s="343" t="s">
        <v>419</v>
      </c>
      <c r="J37" s="344" t="n">
        <v>5</v>
      </c>
      <c r="K37" s="335" t="n">
        <v>19.2</v>
      </c>
      <c r="L37" s="247" t="n">
        <f aca="false">IF(K37&gt;0,1/K37*37.7*68.6,"")</f>
        <v>134.698958333333</v>
      </c>
      <c r="M37" s="246" t="n">
        <v>13.4</v>
      </c>
      <c r="N37" s="248" t="n">
        <v>16.9</v>
      </c>
      <c r="O37" s="241" t="s">
        <v>379</v>
      </c>
      <c r="P37" s="243" t="s">
        <v>380</v>
      </c>
      <c r="Q37" s="241" t="s">
        <v>156</v>
      </c>
      <c r="R37" s="240"/>
      <c r="S37" s="250"/>
      <c r="T37" s="251" t="n">
        <f aca="false">IF(K37&lt;&gt;0,IF(K37&gt;=M37,ROUNDDOWN(K37/M37*100,0),""),"")</f>
        <v>143</v>
      </c>
      <c r="U37" s="252" t="n">
        <f aca="false">IF(K37&lt;&gt;0,IF(K37&gt;=N37,ROUNDDOWN(K37/N37*100,0),""),"")</f>
        <v>113</v>
      </c>
    </row>
    <row r="38" s="193" customFormat="true" ht="24" hidden="false" customHeight="true" outlineLevel="0" collapsed="false">
      <c r="A38" s="345"/>
      <c r="B38" s="331"/>
      <c r="C38" s="336"/>
      <c r="D38" s="342" t="s">
        <v>420</v>
      </c>
      <c r="E38" s="338" t="s">
        <v>421</v>
      </c>
      <c r="F38" s="343" t="s">
        <v>376</v>
      </c>
      <c r="G38" s="343" t="n">
        <v>1.949</v>
      </c>
      <c r="H38" s="343" t="s">
        <v>396</v>
      </c>
      <c r="I38" s="343" t="n">
        <v>1650</v>
      </c>
      <c r="J38" s="344" t="n">
        <v>5</v>
      </c>
      <c r="K38" s="335" t="n">
        <v>19.5</v>
      </c>
      <c r="L38" s="247" t="n">
        <f aca="false">IF(K38&gt;0,1/K38*37.7*68.6,"")</f>
        <v>132.626666666667</v>
      </c>
      <c r="M38" s="246" t="n">
        <v>14.5</v>
      </c>
      <c r="N38" s="248" t="n">
        <v>18.2</v>
      </c>
      <c r="O38" s="241" t="s">
        <v>379</v>
      </c>
      <c r="P38" s="243" t="s">
        <v>380</v>
      </c>
      <c r="Q38" s="241" t="s">
        <v>156</v>
      </c>
      <c r="R38" s="240"/>
      <c r="S38" s="250"/>
      <c r="T38" s="251" t="n">
        <f aca="false">IF(K38&lt;&gt;0,IF(K38&gt;=M38,ROUNDDOWN(K38/M38*100,0),""),"")</f>
        <v>134</v>
      </c>
      <c r="U38" s="252" t="n">
        <f aca="false">IF(K38&lt;&gt;0,IF(K38&gt;=N38,ROUNDDOWN(K38/N38*100,0),""),"")</f>
        <v>107</v>
      </c>
    </row>
    <row r="39" s="193" customFormat="true" ht="24" hidden="false" customHeight="true" outlineLevel="0" collapsed="false">
      <c r="A39" s="345"/>
      <c r="B39" s="331"/>
      <c r="C39" s="336"/>
      <c r="D39" s="342" t="s">
        <v>420</v>
      </c>
      <c r="E39" s="338" t="s">
        <v>422</v>
      </c>
      <c r="F39" s="343" t="s">
        <v>376</v>
      </c>
      <c r="G39" s="343" t="n">
        <v>1.949</v>
      </c>
      <c r="H39" s="343" t="s">
        <v>396</v>
      </c>
      <c r="I39" s="343" t="n">
        <v>1690</v>
      </c>
      <c r="J39" s="344" t="n">
        <v>5</v>
      </c>
      <c r="K39" s="335" t="n">
        <v>19.2</v>
      </c>
      <c r="L39" s="247" t="n">
        <f aca="false">IF(K39&gt;0,1/K39*37.7*68.6,"")</f>
        <v>134.698958333333</v>
      </c>
      <c r="M39" s="246" t="n">
        <v>13.4</v>
      </c>
      <c r="N39" s="248" t="n">
        <v>16.9</v>
      </c>
      <c r="O39" s="241" t="s">
        <v>379</v>
      </c>
      <c r="P39" s="243" t="s">
        <v>380</v>
      </c>
      <c r="Q39" s="241" t="s">
        <v>156</v>
      </c>
      <c r="R39" s="240"/>
      <c r="S39" s="250"/>
      <c r="T39" s="251" t="n">
        <f aca="false">IF(K39&lt;&gt;0,IF(K39&gt;=M39,ROUNDDOWN(K39/M39*100,0),""),"")</f>
        <v>143</v>
      </c>
      <c r="U39" s="252" t="n">
        <f aca="false">IF(K39&lt;&gt;0,IF(K39&gt;=N39,ROUNDDOWN(K39/N39*100,0),""),"")</f>
        <v>113</v>
      </c>
    </row>
    <row r="40" s="193" customFormat="true" ht="24" hidden="false" customHeight="true" outlineLevel="0" collapsed="false">
      <c r="A40" s="345"/>
      <c r="B40" s="337"/>
      <c r="C40" s="112" t="s">
        <v>423</v>
      </c>
      <c r="D40" s="342" t="s">
        <v>424</v>
      </c>
      <c r="E40" s="338"/>
      <c r="F40" s="343" t="n">
        <v>651</v>
      </c>
      <c r="G40" s="343" t="n">
        <v>2.142</v>
      </c>
      <c r="H40" s="343" t="s">
        <v>396</v>
      </c>
      <c r="I40" s="343" t="s">
        <v>146</v>
      </c>
      <c r="J40" s="344" t="n">
        <v>5</v>
      </c>
      <c r="K40" s="347" t="n">
        <v>19.6</v>
      </c>
      <c r="L40" s="247" t="n">
        <f aca="false">IF(K40&gt;0,1/K40*37.7*68.6,"")</f>
        <v>131.95</v>
      </c>
      <c r="M40" s="246" t="n">
        <v>12.2</v>
      </c>
      <c r="N40" s="248" t="n">
        <v>15.8</v>
      </c>
      <c r="O40" s="241" t="s">
        <v>379</v>
      </c>
      <c r="P40" s="243" t="s">
        <v>41</v>
      </c>
      <c r="Q40" s="241" t="s">
        <v>156</v>
      </c>
      <c r="R40" s="240"/>
      <c r="S40" s="250"/>
      <c r="T40" s="251" t="n">
        <f aca="false">IF(K40&lt;&gt;0,IF(K40&gt;=M40,ROUNDDOWN(K40/M40*100,0),""),"")</f>
        <v>160</v>
      </c>
      <c r="U40" s="252" t="n">
        <f aca="false">IF(K40&lt;&gt;0,IF(K40&gt;=N40,ROUNDDOWN(K40/N40*100,0),""),"")</f>
        <v>124</v>
      </c>
    </row>
    <row r="41" s="193" customFormat="true" ht="24" hidden="false" customHeight="true" outlineLevel="0" collapsed="false">
      <c r="A41" s="345"/>
      <c r="B41" s="331"/>
      <c r="C41" s="348"/>
      <c r="D41" s="342" t="s">
        <v>424</v>
      </c>
      <c r="E41" s="338"/>
      <c r="F41" s="343" t="n">
        <v>651</v>
      </c>
      <c r="G41" s="343" t="n">
        <v>2.142</v>
      </c>
      <c r="H41" s="343" t="s">
        <v>396</v>
      </c>
      <c r="I41" s="343" t="s">
        <v>425</v>
      </c>
      <c r="J41" s="344" t="n">
        <v>5</v>
      </c>
      <c r="K41" s="347" t="n">
        <v>19.6</v>
      </c>
      <c r="L41" s="247" t="n">
        <f aca="false">IF(K41&gt;0,1/K41*37.7*68.6,"")</f>
        <v>131.95</v>
      </c>
      <c r="M41" s="246" t="n">
        <v>13.4</v>
      </c>
      <c r="N41" s="248" t="n">
        <v>16.9</v>
      </c>
      <c r="O41" s="241" t="s">
        <v>379</v>
      </c>
      <c r="P41" s="243" t="s">
        <v>41</v>
      </c>
      <c r="Q41" s="241" t="s">
        <v>156</v>
      </c>
      <c r="R41" s="240"/>
      <c r="S41" s="250"/>
      <c r="T41" s="251" t="n">
        <f aca="false">IF(K41&lt;&gt;0,IF(K41&gt;=M41,ROUNDDOWN(K41/M41*100,0),""),"")</f>
        <v>146</v>
      </c>
      <c r="U41" s="252" t="n">
        <f aca="false">IF(K41&lt;&gt;0,IF(K41&gt;=N41,ROUNDDOWN(K41/N41*100,0),""),"")</f>
        <v>115</v>
      </c>
    </row>
    <row r="42" s="193" customFormat="true" ht="24" hidden="false" customHeight="true" outlineLevel="0" collapsed="false">
      <c r="A42" s="345"/>
      <c r="B42" s="331"/>
      <c r="C42" s="126"/>
      <c r="D42" s="342" t="s">
        <v>426</v>
      </c>
      <c r="E42" s="338"/>
      <c r="F42" s="343" t="n">
        <v>651</v>
      </c>
      <c r="G42" s="343" t="n">
        <v>2.142</v>
      </c>
      <c r="H42" s="343" t="s">
        <v>396</v>
      </c>
      <c r="I42" s="343" t="n">
        <v>1770</v>
      </c>
      <c r="J42" s="344" t="n">
        <v>5</v>
      </c>
      <c r="K42" s="347" t="n">
        <v>19.6</v>
      </c>
      <c r="L42" s="247" t="n">
        <f aca="false">IF(K42&gt;0,1/K42*37.7*68.6,"")</f>
        <v>131.95</v>
      </c>
      <c r="M42" s="246" t="n">
        <v>12.2</v>
      </c>
      <c r="N42" s="248" t="n">
        <v>15.8</v>
      </c>
      <c r="O42" s="241" t="s">
        <v>379</v>
      </c>
      <c r="P42" s="243" t="s">
        <v>41</v>
      </c>
      <c r="Q42" s="241" t="s">
        <v>156</v>
      </c>
      <c r="R42" s="240"/>
      <c r="S42" s="250"/>
      <c r="T42" s="251" t="n">
        <f aca="false">IF(K42&lt;&gt;0,IF(K42&gt;=M42,ROUNDDOWN(K42/M42*100,0),""),"")</f>
        <v>160</v>
      </c>
      <c r="U42" s="252" t="n">
        <f aca="false">IF(K42&lt;&gt;0,IF(K42&gt;=N42,ROUNDDOWN(K42/N42*100,0),""),"")</f>
        <v>124</v>
      </c>
    </row>
    <row r="43" s="193" customFormat="true" ht="24" hidden="false" customHeight="true" outlineLevel="0" collapsed="false">
      <c r="A43" s="345"/>
      <c r="B43" s="331"/>
      <c r="C43" s="336"/>
      <c r="D43" s="342" t="s">
        <v>426</v>
      </c>
      <c r="E43" s="338"/>
      <c r="F43" s="343" t="n">
        <v>651</v>
      </c>
      <c r="G43" s="343" t="n">
        <v>2.142</v>
      </c>
      <c r="H43" s="343" t="s">
        <v>396</v>
      </c>
      <c r="I43" s="343" t="s">
        <v>427</v>
      </c>
      <c r="J43" s="344" t="n">
        <v>5</v>
      </c>
      <c r="K43" s="347" t="n">
        <v>19.6</v>
      </c>
      <c r="L43" s="247" t="n">
        <f aca="false">IF(K43&gt;0,1/K43*37.7*68.6,"")</f>
        <v>131.95</v>
      </c>
      <c r="M43" s="246" t="n">
        <v>13.4</v>
      </c>
      <c r="N43" s="248" t="n">
        <v>16.9</v>
      </c>
      <c r="O43" s="241" t="s">
        <v>379</v>
      </c>
      <c r="P43" s="243" t="s">
        <v>41</v>
      </c>
      <c r="Q43" s="241" t="s">
        <v>156</v>
      </c>
      <c r="R43" s="240"/>
      <c r="S43" s="250"/>
      <c r="T43" s="251" t="n">
        <f aca="false">IF(K43&lt;&gt;0,IF(K43&gt;=M43,ROUNDDOWN(K43/M43*100,0),""),"")</f>
        <v>146</v>
      </c>
      <c r="U43" s="252" t="n">
        <f aca="false">IF(K43&lt;&gt;0,IF(K43&gt;=N43,ROUNDDOWN(K43/N43*100,0),""),"")</f>
        <v>115</v>
      </c>
    </row>
    <row r="44" s="193" customFormat="true" ht="24" hidden="false" customHeight="true" outlineLevel="0" collapsed="false">
      <c r="A44" s="345"/>
      <c r="B44" s="331"/>
      <c r="C44" s="336"/>
      <c r="D44" s="342" t="s">
        <v>428</v>
      </c>
      <c r="E44" s="338" t="s">
        <v>402</v>
      </c>
      <c r="F44" s="343" t="s">
        <v>376</v>
      </c>
      <c r="G44" s="343" t="n">
        <v>1.949</v>
      </c>
      <c r="H44" s="343" t="s">
        <v>396</v>
      </c>
      <c r="I44" s="343" t="n">
        <v>1700</v>
      </c>
      <c r="J44" s="344" t="n">
        <v>5</v>
      </c>
      <c r="K44" s="347" t="n">
        <v>18.9</v>
      </c>
      <c r="L44" s="247" t="n">
        <f aca="false">IF(K44&gt;0,1/K44*37.7*68.6,"")</f>
        <v>136.837037037037</v>
      </c>
      <c r="M44" s="246" t="n">
        <v>13.4</v>
      </c>
      <c r="N44" s="248" t="n">
        <v>16.9</v>
      </c>
      <c r="O44" s="241" t="s">
        <v>379</v>
      </c>
      <c r="P44" s="243" t="s">
        <v>380</v>
      </c>
      <c r="Q44" s="241" t="s">
        <v>156</v>
      </c>
      <c r="R44" s="240"/>
      <c r="S44" s="250"/>
      <c r="T44" s="251" t="n">
        <f aca="false">IF(K44&lt;&gt;0,IF(K44&gt;=M44,ROUNDDOWN(K44/M44*100,0),""),"")</f>
        <v>141</v>
      </c>
      <c r="U44" s="252" t="n">
        <f aca="false">IF(K44&lt;&gt;0,IF(K44&gt;=N44,ROUNDDOWN(K44/N44*100,0),""),"")</f>
        <v>111</v>
      </c>
    </row>
    <row r="45" s="193" customFormat="true" ht="24" hidden="false" customHeight="true" outlineLevel="0" collapsed="false">
      <c r="A45" s="345"/>
      <c r="B45" s="331"/>
      <c r="C45" s="336"/>
      <c r="D45" s="342" t="s">
        <v>428</v>
      </c>
      <c r="E45" s="338" t="s">
        <v>403</v>
      </c>
      <c r="F45" s="343" t="s">
        <v>376</v>
      </c>
      <c r="G45" s="343" t="n">
        <v>1.949</v>
      </c>
      <c r="H45" s="343" t="s">
        <v>396</v>
      </c>
      <c r="I45" s="343" t="n">
        <v>1740</v>
      </c>
      <c r="J45" s="344" t="n">
        <v>5</v>
      </c>
      <c r="K45" s="347" t="n">
        <v>18.9</v>
      </c>
      <c r="L45" s="247" t="n">
        <f aca="false">IF(K45&gt;0,1/K45*37.7*68.6,"")</f>
        <v>136.837037037037</v>
      </c>
      <c r="M45" s="246" t="n">
        <v>13.4</v>
      </c>
      <c r="N45" s="248" t="n">
        <v>16.9</v>
      </c>
      <c r="O45" s="241" t="s">
        <v>379</v>
      </c>
      <c r="P45" s="243" t="s">
        <v>380</v>
      </c>
      <c r="Q45" s="241" t="s">
        <v>156</v>
      </c>
      <c r="R45" s="240"/>
      <c r="S45" s="250"/>
      <c r="T45" s="251" t="n">
        <f aca="false">IF(K45&lt;&gt;0,IF(K45&gt;=M45,ROUNDDOWN(K45/M45*100,0),""),"")</f>
        <v>141</v>
      </c>
      <c r="U45" s="252" t="n">
        <f aca="false">IF(K45&lt;&gt;0,IF(K45&gt;=N45,ROUNDDOWN(K45/N45*100,0),""),"")</f>
        <v>111</v>
      </c>
    </row>
    <row r="46" s="193" customFormat="true" ht="24" hidden="false" customHeight="true" outlineLevel="0" collapsed="false">
      <c r="A46" s="345"/>
      <c r="B46" s="331"/>
      <c r="C46" s="336"/>
      <c r="D46" s="342" t="s">
        <v>428</v>
      </c>
      <c r="E46" s="338" t="s">
        <v>404</v>
      </c>
      <c r="F46" s="343" t="s">
        <v>376</v>
      </c>
      <c r="G46" s="343" t="n">
        <v>1.949</v>
      </c>
      <c r="H46" s="343" t="s">
        <v>396</v>
      </c>
      <c r="I46" s="343" t="n">
        <v>1720</v>
      </c>
      <c r="J46" s="344" t="n">
        <v>5</v>
      </c>
      <c r="K46" s="347" t="n">
        <v>18.9</v>
      </c>
      <c r="L46" s="247" t="n">
        <f aca="false">IF(K46&gt;0,1/K46*37.7*68.6,"")</f>
        <v>136.837037037037</v>
      </c>
      <c r="M46" s="246" t="n">
        <v>13.4</v>
      </c>
      <c r="N46" s="248" t="n">
        <v>16.9</v>
      </c>
      <c r="O46" s="241" t="s">
        <v>379</v>
      </c>
      <c r="P46" s="243" t="s">
        <v>380</v>
      </c>
      <c r="Q46" s="241" t="s">
        <v>156</v>
      </c>
      <c r="R46" s="240"/>
      <c r="S46" s="250"/>
      <c r="T46" s="251" t="n">
        <f aca="false">IF(K46&lt;&gt;0,IF(K46&gt;=M46,ROUNDDOWN(K46/M46*100,0),""),"")</f>
        <v>141</v>
      </c>
      <c r="U46" s="252" t="n">
        <f aca="false">IF(K46&lt;&gt;0,IF(K46&gt;=N46,ROUNDDOWN(K46/N46*100,0),""),"")</f>
        <v>111</v>
      </c>
    </row>
    <row r="47" s="193" customFormat="true" ht="24" hidden="false" customHeight="true" outlineLevel="0" collapsed="false">
      <c r="A47" s="345"/>
      <c r="B47" s="331"/>
      <c r="C47" s="336"/>
      <c r="D47" s="342" t="s">
        <v>428</v>
      </c>
      <c r="E47" s="338" t="s">
        <v>299</v>
      </c>
      <c r="F47" s="343" t="s">
        <v>376</v>
      </c>
      <c r="G47" s="343" t="n">
        <v>1.949</v>
      </c>
      <c r="H47" s="343" t="s">
        <v>396</v>
      </c>
      <c r="I47" s="343" t="n">
        <v>1760</v>
      </c>
      <c r="J47" s="344" t="n">
        <v>5</v>
      </c>
      <c r="K47" s="347" t="n">
        <v>18.5</v>
      </c>
      <c r="L47" s="247" t="n">
        <f aca="false">IF(K47&gt;0,1/K47*37.7*68.6,"")</f>
        <v>139.795675675676</v>
      </c>
      <c r="M47" s="246" t="n">
        <v>13.4</v>
      </c>
      <c r="N47" s="248" t="n">
        <v>16.9</v>
      </c>
      <c r="O47" s="241" t="s">
        <v>379</v>
      </c>
      <c r="P47" s="243" t="s">
        <v>380</v>
      </c>
      <c r="Q47" s="241" t="s">
        <v>156</v>
      </c>
      <c r="R47" s="240"/>
      <c r="S47" s="250"/>
      <c r="T47" s="251" t="n">
        <f aca="false">IF(K47&lt;&gt;0,IF(K47&gt;=M47,ROUNDDOWN(K47/M47*100,0),""),"")</f>
        <v>138</v>
      </c>
      <c r="U47" s="252" t="n">
        <f aca="false">IF(K47&lt;&gt;0,IF(K47&gt;=N47,ROUNDDOWN(K47/N47*100,0),""),"")</f>
        <v>109</v>
      </c>
    </row>
    <row r="48" s="193" customFormat="true" ht="24" hidden="false" customHeight="true" outlineLevel="0" collapsed="false">
      <c r="A48" s="345"/>
      <c r="B48" s="331"/>
      <c r="C48" s="336"/>
      <c r="D48" s="342" t="s">
        <v>428</v>
      </c>
      <c r="E48" s="338" t="s">
        <v>405</v>
      </c>
      <c r="F48" s="343" t="s">
        <v>376</v>
      </c>
      <c r="G48" s="343" t="n">
        <v>1.949</v>
      </c>
      <c r="H48" s="343" t="s">
        <v>396</v>
      </c>
      <c r="I48" s="343" t="n">
        <v>1700</v>
      </c>
      <c r="J48" s="344" t="n">
        <v>5</v>
      </c>
      <c r="K48" s="347" t="n">
        <v>18.9</v>
      </c>
      <c r="L48" s="247" t="n">
        <f aca="false">IF(K48&gt;0,1/K48*37.7*68.6,"")</f>
        <v>136.837037037037</v>
      </c>
      <c r="M48" s="246" t="n">
        <v>13.4</v>
      </c>
      <c r="N48" s="248" t="n">
        <v>16.9</v>
      </c>
      <c r="O48" s="241" t="s">
        <v>379</v>
      </c>
      <c r="P48" s="243" t="s">
        <v>380</v>
      </c>
      <c r="Q48" s="241" t="s">
        <v>156</v>
      </c>
      <c r="R48" s="240"/>
      <c r="S48" s="250"/>
      <c r="T48" s="251" t="n">
        <f aca="false">IF(K48&lt;&gt;0,IF(K48&gt;=M48,ROUNDDOWN(K48/M48*100,0),""),"")</f>
        <v>141</v>
      </c>
      <c r="U48" s="252" t="n">
        <f aca="false">IF(K48&lt;&gt;0,IF(K48&gt;=N48,ROUNDDOWN(K48/N48*100,0),""),"")</f>
        <v>111</v>
      </c>
    </row>
    <row r="49" s="193" customFormat="true" ht="24" hidden="false" customHeight="true" outlineLevel="0" collapsed="false">
      <c r="A49" s="345"/>
      <c r="B49" s="331"/>
      <c r="C49" s="336"/>
      <c r="D49" s="342" t="s">
        <v>428</v>
      </c>
      <c r="E49" s="338" t="s">
        <v>406</v>
      </c>
      <c r="F49" s="343" t="s">
        <v>376</v>
      </c>
      <c r="G49" s="343" t="n">
        <v>1.949</v>
      </c>
      <c r="H49" s="343" t="s">
        <v>396</v>
      </c>
      <c r="I49" s="343" t="n">
        <v>1740</v>
      </c>
      <c r="J49" s="344" t="n">
        <v>5</v>
      </c>
      <c r="K49" s="347" t="n">
        <v>18.9</v>
      </c>
      <c r="L49" s="247" t="n">
        <f aca="false">IF(K49&gt;0,1/K49*37.7*68.6,"")</f>
        <v>136.837037037037</v>
      </c>
      <c r="M49" s="246" t="n">
        <v>13.4</v>
      </c>
      <c r="N49" s="248" t="n">
        <v>16.9</v>
      </c>
      <c r="O49" s="241" t="s">
        <v>379</v>
      </c>
      <c r="P49" s="243" t="s">
        <v>380</v>
      </c>
      <c r="Q49" s="241" t="s">
        <v>156</v>
      </c>
      <c r="R49" s="240"/>
      <c r="S49" s="250"/>
      <c r="T49" s="251" t="n">
        <f aca="false">IF(K49&lt;&gt;0,IF(K49&gt;=M49,ROUNDDOWN(K49/M49*100,0),""),"")</f>
        <v>141</v>
      </c>
      <c r="U49" s="252" t="n">
        <f aca="false">IF(K49&lt;&gt;0,IF(K49&gt;=N49,ROUNDDOWN(K49/N49*100,0),""),"")</f>
        <v>111</v>
      </c>
    </row>
    <row r="50" s="193" customFormat="true" ht="24" hidden="false" customHeight="true" outlineLevel="0" collapsed="false">
      <c r="A50" s="345"/>
      <c r="B50" s="331"/>
      <c r="C50" s="336"/>
      <c r="D50" s="342" t="s">
        <v>428</v>
      </c>
      <c r="E50" s="338" t="s">
        <v>407</v>
      </c>
      <c r="F50" s="343" t="s">
        <v>376</v>
      </c>
      <c r="G50" s="343" t="n">
        <v>1.949</v>
      </c>
      <c r="H50" s="343" t="s">
        <v>396</v>
      </c>
      <c r="I50" s="343" t="n">
        <v>1750</v>
      </c>
      <c r="J50" s="344" t="n">
        <v>5</v>
      </c>
      <c r="K50" s="347" t="n">
        <v>18.9</v>
      </c>
      <c r="L50" s="247" t="n">
        <f aca="false">IF(K50&gt;0,1/K50*37.7*68.6,"")</f>
        <v>136.837037037037</v>
      </c>
      <c r="M50" s="246" t="n">
        <v>13.4</v>
      </c>
      <c r="N50" s="248" t="n">
        <v>16.9</v>
      </c>
      <c r="O50" s="241" t="s">
        <v>379</v>
      </c>
      <c r="P50" s="243" t="s">
        <v>380</v>
      </c>
      <c r="Q50" s="241" t="s">
        <v>156</v>
      </c>
      <c r="R50" s="240"/>
      <c r="S50" s="250"/>
      <c r="T50" s="251" t="n">
        <f aca="false">IF(K50&lt;&gt;0,IF(K50&gt;=M50,ROUNDDOWN(K50/M50*100,0),""),"")</f>
        <v>141</v>
      </c>
      <c r="U50" s="252" t="n">
        <f aca="false">IF(K50&lt;&gt;0,IF(K50&gt;=N50,ROUNDDOWN(K50/N50*100,0),""),"")</f>
        <v>111</v>
      </c>
    </row>
    <row r="51" s="193" customFormat="true" ht="24" hidden="false" customHeight="true" outlineLevel="0" collapsed="false">
      <c r="A51" s="345"/>
      <c r="B51" s="331"/>
      <c r="C51" s="336"/>
      <c r="D51" s="342" t="s">
        <v>428</v>
      </c>
      <c r="E51" s="338" t="s">
        <v>408</v>
      </c>
      <c r="F51" s="343" t="s">
        <v>376</v>
      </c>
      <c r="G51" s="343" t="n">
        <v>1.949</v>
      </c>
      <c r="H51" s="343" t="s">
        <v>396</v>
      </c>
      <c r="I51" s="343" t="n">
        <v>1790</v>
      </c>
      <c r="J51" s="344" t="n">
        <v>5</v>
      </c>
      <c r="K51" s="347" t="n">
        <v>18.5</v>
      </c>
      <c r="L51" s="247" t="n">
        <f aca="false">IF(K51&gt;0,1/K51*37.7*68.6,"")</f>
        <v>139.795675675676</v>
      </c>
      <c r="M51" s="246" t="n">
        <v>12.2</v>
      </c>
      <c r="N51" s="248" t="n">
        <v>15.8</v>
      </c>
      <c r="O51" s="241" t="s">
        <v>379</v>
      </c>
      <c r="P51" s="243" t="s">
        <v>380</v>
      </c>
      <c r="Q51" s="241" t="s">
        <v>156</v>
      </c>
      <c r="R51" s="240"/>
      <c r="S51" s="250"/>
      <c r="T51" s="251" t="n">
        <f aca="false">IF(K51&lt;&gt;0,IF(K51&gt;=M51,ROUNDDOWN(K51/M51*100,0),""),"")</f>
        <v>151</v>
      </c>
      <c r="U51" s="252" t="n">
        <f aca="false">IF(K51&lt;&gt;0,IF(K51&gt;=N51,ROUNDDOWN(K51/N51*100,0),""),"")</f>
        <v>117</v>
      </c>
    </row>
    <row r="52" s="193" customFormat="true" ht="24" hidden="false" customHeight="true" outlineLevel="0" collapsed="false">
      <c r="A52" s="345"/>
      <c r="B52" s="331"/>
      <c r="C52" s="336"/>
      <c r="D52" s="342" t="s">
        <v>429</v>
      </c>
      <c r="E52" s="338" t="s">
        <v>402</v>
      </c>
      <c r="F52" s="343" t="s">
        <v>376</v>
      </c>
      <c r="G52" s="343" t="n">
        <v>1.949</v>
      </c>
      <c r="H52" s="343" t="s">
        <v>396</v>
      </c>
      <c r="I52" s="343" t="n">
        <v>1680</v>
      </c>
      <c r="J52" s="344" t="n">
        <v>5</v>
      </c>
      <c r="K52" s="347" t="n">
        <v>18.9</v>
      </c>
      <c r="L52" s="247" t="n">
        <f aca="false">IF(K52&gt;0,1/K52*37.7*68.6,"")</f>
        <v>136.837037037037</v>
      </c>
      <c r="M52" s="246" t="n">
        <v>13.4</v>
      </c>
      <c r="N52" s="248" t="n">
        <v>16.9</v>
      </c>
      <c r="O52" s="241" t="s">
        <v>379</v>
      </c>
      <c r="P52" s="243" t="s">
        <v>380</v>
      </c>
      <c r="Q52" s="241" t="s">
        <v>156</v>
      </c>
      <c r="R52" s="240"/>
      <c r="S52" s="250"/>
      <c r="T52" s="251" t="n">
        <f aca="false">IF(K52&lt;&gt;0,IF(K52&gt;=M52,ROUNDDOWN(K52/M52*100,0),""),"")</f>
        <v>141</v>
      </c>
      <c r="U52" s="252" t="n">
        <f aca="false">IF(K52&lt;&gt;0,IF(K52&gt;=N52,ROUNDDOWN(K52/N52*100,0),""),"")</f>
        <v>111</v>
      </c>
    </row>
    <row r="53" s="193" customFormat="true" ht="24" hidden="false" customHeight="true" outlineLevel="0" collapsed="false">
      <c r="A53" s="345"/>
      <c r="B53" s="331"/>
      <c r="C53" s="336"/>
      <c r="D53" s="342" t="s">
        <v>429</v>
      </c>
      <c r="E53" s="338" t="s">
        <v>403</v>
      </c>
      <c r="F53" s="343" t="s">
        <v>376</v>
      </c>
      <c r="G53" s="343" t="n">
        <v>1.949</v>
      </c>
      <c r="H53" s="343" t="s">
        <v>396</v>
      </c>
      <c r="I53" s="343" t="n">
        <v>1720</v>
      </c>
      <c r="J53" s="344" t="n">
        <v>5</v>
      </c>
      <c r="K53" s="347" t="n">
        <v>18.9</v>
      </c>
      <c r="L53" s="247" t="n">
        <f aca="false">IF(K53&gt;0,1/K53*37.7*68.6,"")</f>
        <v>136.837037037037</v>
      </c>
      <c r="M53" s="246" t="n">
        <v>13.4</v>
      </c>
      <c r="N53" s="248" t="n">
        <v>16.9</v>
      </c>
      <c r="O53" s="241" t="s">
        <v>379</v>
      </c>
      <c r="P53" s="243" t="s">
        <v>380</v>
      </c>
      <c r="Q53" s="241" t="s">
        <v>156</v>
      </c>
      <c r="R53" s="240"/>
      <c r="S53" s="250"/>
      <c r="T53" s="251" t="n">
        <f aca="false">IF(K53&lt;&gt;0,IF(K53&gt;=M53,ROUNDDOWN(K53/M53*100,0),""),"")</f>
        <v>141</v>
      </c>
      <c r="U53" s="252" t="n">
        <f aca="false">IF(K53&lt;&gt;0,IF(K53&gt;=N53,ROUNDDOWN(K53/N53*100,0),""),"")</f>
        <v>111</v>
      </c>
    </row>
    <row r="54" s="193" customFormat="true" ht="24" hidden="false" customHeight="true" outlineLevel="0" collapsed="false">
      <c r="A54" s="345"/>
      <c r="B54" s="331"/>
      <c r="C54" s="336"/>
      <c r="D54" s="342" t="s">
        <v>429</v>
      </c>
      <c r="E54" s="338" t="s">
        <v>404</v>
      </c>
      <c r="F54" s="343" t="s">
        <v>376</v>
      </c>
      <c r="G54" s="343" t="n">
        <v>1.949</v>
      </c>
      <c r="H54" s="343" t="s">
        <v>396</v>
      </c>
      <c r="I54" s="343" t="n">
        <v>1700</v>
      </c>
      <c r="J54" s="344" t="n">
        <v>5</v>
      </c>
      <c r="K54" s="347" t="n">
        <v>18.9</v>
      </c>
      <c r="L54" s="247" t="n">
        <f aca="false">IF(K54&gt;0,1/K54*37.7*68.6,"")</f>
        <v>136.837037037037</v>
      </c>
      <c r="M54" s="246" t="n">
        <v>13.4</v>
      </c>
      <c r="N54" s="248" t="n">
        <v>16.9</v>
      </c>
      <c r="O54" s="241" t="s">
        <v>379</v>
      </c>
      <c r="P54" s="243" t="s">
        <v>380</v>
      </c>
      <c r="Q54" s="241" t="s">
        <v>156</v>
      </c>
      <c r="R54" s="240"/>
      <c r="S54" s="250"/>
      <c r="T54" s="251" t="n">
        <f aca="false">IF(K54&lt;&gt;0,IF(K54&gt;=M54,ROUNDDOWN(K54/M54*100,0),""),"")</f>
        <v>141</v>
      </c>
      <c r="U54" s="252" t="n">
        <f aca="false">IF(K54&lt;&gt;0,IF(K54&gt;=N54,ROUNDDOWN(K54/N54*100,0),""),"")</f>
        <v>111</v>
      </c>
    </row>
    <row r="55" s="193" customFormat="true" ht="24" hidden="false" customHeight="true" outlineLevel="0" collapsed="false">
      <c r="A55" s="345"/>
      <c r="B55" s="331"/>
      <c r="C55" s="336"/>
      <c r="D55" s="342" t="s">
        <v>429</v>
      </c>
      <c r="E55" s="338" t="s">
        <v>299</v>
      </c>
      <c r="F55" s="343" t="s">
        <v>376</v>
      </c>
      <c r="G55" s="343" t="n">
        <v>1.949</v>
      </c>
      <c r="H55" s="343" t="s">
        <v>396</v>
      </c>
      <c r="I55" s="343" t="n">
        <v>1740</v>
      </c>
      <c r="J55" s="344" t="n">
        <v>5</v>
      </c>
      <c r="K55" s="347" t="n">
        <v>18.9</v>
      </c>
      <c r="L55" s="247" t="n">
        <f aca="false">IF(K55&gt;0,1/K55*37.7*68.6,"")</f>
        <v>136.837037037037</v>
      </c>
      <c r="M55" s="246" t="n">
        <v>13.4</v>
      </c>
      <c r="N55" s="248" t="n">
        <v>16.9</v>
      </c>
      <c r="O55" s="241" t="s">
        <v>379</v>
      </c>
      <c r="P55" s="243" t="s">
        <v>380</v>
      </c>
      <c r="Q55" s="241" t="s">
        <v>156</v>
      </c>
      <c r="R55" s="240"/>
      <c r="S55" s="250"/>
      <c r="T55" s="251" t="n">
        <f aca="false">IF(K55&lt;&gt;0,IF(K55&gt;=M55,ROUNDDOWN(K55/M55*100,0),""),"")</f>
        <v>141</v>
      </c>
      <c r="U55" s="252" t="n">
        <f aca="false">IF(K55&lt;&gt;0,IF(K55&gt;=N55,ROUNDDOWN(K55/N55*100,0),""),"")</f>
        <v>111</v>
      </c>
    </row>
    <row r="56" s="193" customFormat="true" ht="24" hidden="false" customHeight="true" outlineLevel="0" collapsed="false">
      <c r="A56" s="345"/>
      <c r="B56" s="331"/>
      <c r="C56" s="336"/>
      <c r="D56" s="342" t="s">
        <v>429</v>
      </c>
      <c r="E56" s="338" t="s">
        <v>405</v>
      </c>
      <c r="F56" s="343" t="s">
        <v>376</v>
      </c>
      <c r="G56" s="343" t="n">
        <v>1.949</v>
      </c>
      <c r="H56" s="343" t="s">
        <v>396</v>
      </c>
      <c r="I56" s="343" t="n">
        <v>1680</v>
      </c>
      <c r="J56" s="344" t="n">
        <v>5</v>
      </c>
      <c r="K56" s="347" t="n">
        <v>18.9</v>
      </c>
      <c r="L56" s="247" t="n">
        <f aca="false">IF(K56&gt;0,1/K56*37.7*68.6,"")</f>
        <v>136.837037037037</v>
      </c>
      <c r="M56" s="246" t="n">
        <v>13.4</v>
      </c>
      <c r="N56" s="248" t="n">
        <v>16.9</v>
      </c>
      <c r="O56" s="241" t="s">
        <v>379</v>
      </c>
      <c r="P56" s="243" t="s">
        <v>380</v>
      </c>
      <c r="Q56" s="241" t="s">
        <v>156</v>
      </c>
      <c r="R56" s="240"/>
      <c r="S56" s="250"/>
      <c r="T56" s="251" t="n">
        <f aca="false">IF(K56&lt;&gt;0,IF(K56&gt;=M56,ROUNDDOWN(K56/M56*100,0),""),"")</f>
        <v>141</v>
      </c>
      <c r="U56" s="252" t="n">
        <f aca="false">IF(K56&lt;&gt;0,IF(K56&gt;=N56,ROUNDDOWN(K56/N56*100,0),""),"")</f>
        <v>111</v>
      </c>
    </row>
    <row r="57" s="193" customFormat="true" ht="24" hidden="false" customHeight="true" outlineLevel="0" collapsed="false">
      <c r="A57" s="345"/>
      <c r="B57" s="331"/>
      <c r="C57" s="336"/>
      <c r="D57" s="342" t="s">
        <v>429</v>
      </c>
      <c r="E57" s="338" t="s">
        <v>406</v>
      </c>
      <c r="F57" s="343" t="s">
        <v>376</v>
      </c>
      <c r="G57" s="343" t="n">
        <v>1.949</v>
      </c>
      <c r="H57" s="343" t="s">
        <v>396</v>
      </c>
      <c r="I57" s="343" t="n">
        <v>1720</v>
      </c>
      <c r="J57" s="344" t="n">
        <v>5</v>
      </c>
      <c r="K57" s="347" t="n">
        <v>18.9</v>
      </c>
      <c r="L57" s="247" t="n">
        <f aca="false">IF(K57&gt;0,1/K57*37.7*68.6,"")</f>
        <v>136.837037037037</v>
      </c>
      <c r="M57" s="246" t="n">
        <v>13.4</v>
      </c>
      <c r="N57" s="248" t="n">
        <v>16.9</v>
      </c>
      <c r="O57" s="241" t="s">
        <v>379</v>
      </c>
      <c r="P57" s="243" t="s">
        <v>380</v>
      </c>
      <c r="Q57" s="241" t="s">
        <v>156</v>
      </c>
      <c r="R57" s="240"/>
      <c r="S57" s="250"/>
      <c r="T57" s="251" t="n">
        <f aca="false">IF(K57&lt;&gt;0,IF(K57&gt;=M57,ROUNDDOWN(K57/M57*100,0),""),"")</f>
        <v>141</v>
      </c>
      <c r="U57" s="252" t="n">
        <f aca="false">IF(K57&lt;&gt;0,IF(K57&gt;=N57,ROUNDDOWN(K57/N57*100,0),""),"")</f>
        <v>111</v>
      </c>
    </row>
    <row r="58" s="193" customFormat="true" ht="24" hidden="false" customHeight="true" outlineLevel="0" collapsed="false">
      <c r="A58" s="345"/>
      <c r="B58" s="331"/>
      <c r="C58" s="336"/>
      <c r="D58" s="342" t="s">
        <v>429</v>
      </c>
      <c r="E58" s="338" t="s">
        <v>407</v>
      </c>
      <c r="F58" s="343" t="s">
        <v>376</v>
      </c>
      <c r="G58" s="343" t="n">
        <v>1.949</v>
      </c>
      <c r="H58" s="343" t="s">
        <v>396</v>
      </c>
      <c r="I58" s="343" t="n">
        <v>1730</v>
      </c>
      <c r="J58" s="344" t="n">
        <v>5</v>
      </c>
      <c r="K58" s="347" t="n">
        <v>18.9</v>
      </c>
      <c r="L58" s="247" t="n">
        <f aca="false">IF(K58&gt;0,1/K58*37.7*68.6,"")</f>
        <v>136.837037037037</v>
      </c>
      <c r="M58" s="246" t="n">
        <v>13.4</v>
      </c>
      <c r="N58" s="248" t="n">
        <v>16.9</v>
      </c>
      <c r="O58" s="241" t="s">
        <v>379</v>
      </c>
      <c r="P58" s="243" t="s">
        <v>380</v>
      </c>
      <c r="Q58" s="241" t="s">
        <v>156</v>
      </c>
      <c r="R58" s="240"/>
      <c r="S58" s="250"/>
      <c r="T58" s="251" t="n">
        <f aca="false">IF(K58&lt;&gt;0,IF(K58&gt;=M58,ROUNDDOWN(K58/M58*100,0),""),"")</f>
        <v>141</v>
      </c>
      <c r="U58" s="252" t="n">
        <f aca="false">IF(K58&lt;&gt;0,IF(K58&gt;=N58,ROUNDDOWN(K58/N58*100,0),""),"")</f>
        <v>111</v>
      </c>
    </row>
    <row r="59" s="193" customFormat="true" ht="24" hidden="false" customHeight="true" outlineLevel="0" collapsed="false">
      <c r="A59" s="345"/>
      <c r="B59" s="331"/>
      <c r="C59" s="336"/>
      <c r="D59" s="342" t="s">
        <v>429</v>
      </c>
      <c r="E59" s="338" t="s">
        <v>408</v>
      </c>
      <c r="F59" s="343" t="s">
        <v>376</v>
      </c>
      <c r="G59" s="343" t="n">
        <v>1.949</v>
      </c>
      <c r="H59" s="343" t="s">
        <v>396</v>
      </c>
      <c r="I59" s="343" t="n">
        <v>1770</v>
      </c>
      <c r="J59" s="344" t="n">
        <v>5</v>
      </c>
      <c r="K59" s="347" t="n">
        <v>18.5</v>
      </c>
      <c r="L59" s="247" t="n">
        <f aca="false">IF(K59&gt;0,1/K59*37.7*68.6,"")</f>
        <v>139.795675675676</v>
      </c>
      <c r="M59" s="246" t="n">
        <v>12.2</v>
      </c>
      <c r="N59" s="248" t="n">
        <v>15.8</v>
      </c>
      <c r="O59" s="241" t="s">
        <v>379</v>
      </c>
      <c r="P59" s="243" t="s">
        <v>380</v>
      </c>
      <c r="Q59" s="241" t="s">
        <v>156</v>
      </c>
      <c r="R59" s="240"/>
      <c r="S59" s="250"/>
      <c r="T59" s="251" t="n">
        <f aca="false">IF(K59&lt;&gt;0,IF(K59&gt;=M59,ROUNDDOWN(K59/M59*100,0),""),"")</f>
        <v>151</v>
      </c>
      <c r="U59" s="252" t="n">
        <f aca="false">IF(K59&lt;&gt;0,IF(K59&gt;=N59,ROUNDDOWN(K59/N59*100,0),""),"")</f>
        <v>117</v>
      </c>
    </row>
    <row r="60" s="193" customFormat="true" ht="24" hidden="false" customHeight="true" outlineLevel="0" collapsed="false">
      <c r="A60" s="345"/>
      <c r="B60" s="331"/>
      <c r="C60" s="336"/>
      <c r="D60" s="342" t="s">
        <v>430</v>
      </c>
      <c r="E60" s="339" t="s">
        <v>431</v>
      </c>
      <c r="F60" s="343" t="s">
        <v>376</v>
      </c>
      <c r="G60" s="343" t="n">
        <v>1.949</v>
      </c>
      <c r="H60" s="343" t="s">
        <v>396</v>
      </c>
      <c r="I60" s="343" t="n">
        <v>1730</v>
      </c>
      <c r="J60" s="344" t="n">
        <v>5</v>
      </c>
      <c r="K60" s="347" t="n">
        <v>19.2</v>
      </c>
      <c r="L60" s="247" t="n">
        <f aca="false">IF(K60&gt;0,1/K60*37.7*68.6,"")</f>
        <v>134.698958333333</v>
      </c>
      <c r="M60" s="246" t="n">
        <v>13.4</v>
      </c>
      <c r="N60" s="248" t="n">
        <v>16.9</v>
      </c>
      <c r="O60" s="241" t="s">
        <v>379</v>
      </c>
      <c r="P60" s="243" t="s">
        <v>380</v>
      </c>
      <c r="Q60" s="241" t="s">
        <v>156</v>
      </c>
      <c r="R60" s="240"/>
      <c r="S60" s="250"/>
      <c r="T60" s="251" t="n">
        <f aca="false">IF(K60&lt;&gt;0,IF(K60&gt;=M60,ROUNDDOWN(K60/M60*100,0),""),"")</f>
        <v>143</v>
      </c>
      <c r="U60" s="252" t="n">
        <f aca="false">IF(K60&lt;&gt;0,IF(K60&gt;=N60,ROUNDDOWN(K60/N60*100,0),""),"")</f>
        <v>113</v>
      </c>
    </row>
    <row r="61" s="193" customFormat="true" ht="24" hidden="false" customHeight="true" outlineLevel="0" collapsed="false">
      <c r="A61" s="345"/>
      <c r="B61" s="331"/>
      <c r="C61" s="336"/>
      <c r="D61" s="342" t="s">
        <v>430</v>
      </c>
      <c r="E61" s="338" t="s">
        <v>422</v>
      </c>
      <c r="F61" s="343" t="s">
        <v>376</v>
      </c>
      <c r="G61" s="343" t="n">
        <v>1.949</v>
      </c>
      <c r="H61" s="343" t="s">
        <v>396</v>
      </c>
      <c r="I61" s="343" t="n">
        <v>1770</v>
      </c>
      <c r="J61" s="344" t="n">
        <v>5</v>
      </c>
      <c r="K61" s="347" t="n">
        <v>18.1</v>
      </c>
      <c r="L61" s="247" t="n">
        <f aca="false">IF(K61&gt;0,1/K61*37.7*68.6,"")</f>
        <v>142.885082872928</v>
      </c>
      <c r="M61" s="246" t="n">
        <v>12.2</v>
      </c>
      <c r="N61" s="248" t="n">
        <v>15.8</v>
      </c>
      <c r="O61" s="241" t="s">
        <v>379</v>
      </c>
      <c r="P61" s="243" t="s">
        <v>380</v>
      </c>
      <c r="Q61" s="241" t="s">
        <v>156</v>
      </c>
      <c r="R61" s="240"/>
      <c r="S61" s="250"/>
      <c r="T61" s="251" t="n">
        <f aca="false">IF(K61&lt;&gt;0,IF(K61&gt;=M61,ROUNDDOWN(K61/M61*100,0),""),"")</f>
        <v>148</v>
      </c>
      <c r="U61" s="252" t="n">
        <f aca="false">IF(K61&lt;&gt;0,IF(K61&gt;=N61,ROUNDDOWN(K61/N61*100,0),""),"")</f>
        <v>114</v>
      </c>
    </row>
    <row r="62" s="193" customFormat="true" ht="24" hidden="false" customHeight="true" outlineLevel="0" collapsed="false">
      <c r="A62" s="345"/>
      <c r="B62" s="331"/>
      <c r="C62" s="336"/>
      <c r="D62" s="342" t="s">
        <v>432</v>
      </c>
      <c r="E62" s="339" t="s">
        <v>433</v>
      </c>
      <c r="F62" s="343" t="s">
        <v>376</v>
      </c>
      <c r="G62" s="343" t="n">
        <v>1.949</v>
      </c>
      <c r="H62" s="343" t="s">
        <v>396</v>
      </c>
      <c r="I62" s="343" t="s">
        <v>434</v>
      </c>
      <c r="J62" s="344" t="n">
        <v>5</v>
      </c>
      <c r="K62" s="347" t="n">
        <v>19.2</v>
      </c>
      <c r="L62" s="247" t="n">
        <f aca="false">IF(K62&gt;0,1/K62*37.7*68.6,"")</f>
        <v>134.698958333333</v>
      </c>
      <c r="M62" s="246" t="n">
        <v>13.4</v>
      </c>
      <c r="N62" s="248" t="n">
        <v>16.9</v>
      </c>
      <c r="O62" s="241" t="s">
        <v>379</v>
      </c>
      <c r="P62" s="243" t="s">
        <v>380</v>
      </c>
      <c r="Q62" s="241" t="s">
        <v>156</v>
      </c>
      <c r="R62" s="240"/>
      <c r="S62" s="250"/>
      <c r="T62" s="251" t="n">
        <f aca="false">IF(K62&lt;&gt;0,IF(K62&gt;=M62,ROUNDDOWN(K62/M62*100,0),""),"")</f>
        <v>143</v>
      </c>
      <c r="U62" s="252" t="n">
        <f aca="false">IF(K62&lt;&gt;0,IF(K62&gt;=N62,ROUNDDOWN(K62/N62*100,0),""),"")</f>
        <v>113</v>
      </c>
    </row>
    <row r="63" s="193" customFormat="true" ht="24" hidden="false" customHeight="true" outlineLevel="0" collapsed="false">
      <c r="A63" s="345"/>
      <c r="B63" s="337"/>
      <c r="C63" s="112" t="s">
        <v>435</v>
      </c>
      <c r="D63" s="342" t="s">
        <v>436</v>
      </c>
      <c r="E63" s="349" t="s">
        <v>437</v>
      </c>
      <c r="F63" s="343" t="s">
        <v>376</v>
      </c>
      <c r="G63" s="343" t="n">
        <v>1.949</v>
      </c>
      <c r="H63" s="343" t="s">
        <v>377</v>
      </c>
      <c r="I63" s="343" t="s">
        <v>438</v>
      </c>
      <c r="J63" s="344" t="n">
        <v>5</v>
      </c>
      <c r="K63" s="335" t="n">
        <v>20</v>
      </c>
      <c r="L63" s="247" t="n">
        <f aca="false">IF(K63&gt;0,1/K63*37.7*68.6,"")</f>
        <v>129.311</v>
      </c>
      <c r="M63" s="246" t="n">
        <v>14.5</v>
      </c>
      <c r="N63" s="248" t="n">
        <v>18.2</v>
      </c>
      <c r="O63" s="241" t="s">
        <v>379</v>
      </c>
      <c r="P63" s="243" t="s">
        <v>380</v>
      </c>
      <c r="Q63" s="241" t="s">
        <v>42</v>
      </c>
      <c r="R63" s="240"/>
      <c r="S63" s="250"/>
      <c r="T63" s="251" t="n">
        <f aca="false">IF(K63&lt;&gt;0,IF(K63&gt;=M63,ROUNDDOWN(K63/M63*100,0),""),"")</f>
        <v>137</v>
      </c>
      <c r="U63" s="252" t="n">
        <f aca="false">IF(K63&lt;&gt;0,IF(K63&gt;=N63,ROUNDDOWN(K63/N63*100,0),""),"")</f>
        <v>109</v>
      </c>
    </row>
    <row r="64" s="193" customFormat="true" ht="24" hidden="false" customHeight="true" outlineLevel="0" collapsed="false">
      <c r="A64" s="345"/>
      <c r="B64" s="350"/>
      <c r="C64" s="153" t="s">
        <v>439</v>
      </c>
      <c r="D64" s="342" t="s">
        <v>440</v>
      </c>
      <c r="E64" s="349" t="s">
        <v>437</v>
      </c>
      <c r="F64" s="343" t="s">
        <v>376</v>
      </c>
      <c r="G64" s="343" t="n">
        <v>1.949</v>
      </c>
      <c r="H64" s="343" t="s">
        <v>377</v>
      </c>
      <c r="I64" s="343" t="s">
        <v>441</v>
      </c>
      <c r="J64" s="344" t="n">
        <v>5</v>
      </c>
      <c r="K64" s="335" t="n">
        <v>20</v>
      </c>
      <c r="L64" s="247" t="n">
        <f aca="false">IF(K64&gt;0,1/K64*37.7*68.6,"")</f>
        <v>129.311</v>
      </c>
      <c r="M64" s="246" t="n">
        <v>14.5</v>
      </c>
      <c r="N64" s="248" t="n">
        <v>18.2</v>
      </c>
      <c r="O64" s="241" t="s">
        <v>379</v>
      </c>
      <c r="P64" s="243" t="s">
        <v>380</v>
      </c>
      <c r="Q64" s="241" t="s">
        <v>42</v>
      </c>
      <c r="R64" s="240"/>
      <c r="S64" s="250"/>
      <c r="T64" s="251" t="n">
        <f aca="false">IF(K64&lt;&gt;0,IF(K64&gt;=M64,ROUNDDOWN(K64/M64*100,0),""),"")</f>
        <v>137</v>
      </c>
      <c r="U64" s="252" t="n">
        <f aca="false">IF(K64&lt;&gt;0,IF(K64&gt;=N64,ROUNDDOWN(K64/N64*100,0),""),"")</f>
        <v>109</v>
      </c>
    </row>
    <row r="65" s="193" customFormat="true" ht="24" hidden="false" customHeight="true" outlineLevel="0" collapsed="false">
      <c r="A65" s="330"/>
      <c r="B65" s="337"/>
      <c r="C65" s="112" t="s">
        <v>442</v>
      </c>
      <c r="D65" s="342" t="s">
        <v>443</v>
      </c>
      <c r="E65" s="338"/>
      <c r="F65" s="343" t="n">
        <v>651</v>
      </c>
      <c r="G65" s="343" t="n">
        <v>2.142</v>
      </c>
      <c r="H65" s="343" t="s">
        <v>444</v>
      </c>
      <c r="I65" s="343" t="n">
        <v>1880</v>
      </c>
      <c r="J65" s="344" t="n">
        <v>4</v>
      </c>
      <c r="K65" s="335" t="n">
        <v>18.5</v>
      </c>
      <c r="L65" s="247" t="n">
        <f aca="false">IF(K65&gt;0,1/K65*37.7*68.6,"")</f>
        <v>139.795675675676</v>
      </c>
      <c r="M65" s="246" t="n">
        <v>11.2</v>
      </c>
      <c r="N65" s="248" t="n">
        <v>14.9</v>
      </c>
      <c r="O65" s="241" t="s">
        <v>445</v>
      </c>
      <c r="P65" s="243" t="s">
        <v>41</v>
      </c>
      <c r="Q65" s="241" t="s">
        <v>156</v>
      </c>
      <c r="R65" s="240"/>
      <c r="S65" s="250"/>
      <c r="T65" s="251" t="n">
        <f aca="false">IF(K65&lt;&gt;0,IF(K65&gt;=M65,ROUNDDOWN(K65/M65*100,0),""),"")</f>
        <v>165</v>
      </c>
      <c r="U65" s="252" t="n">
        <f aca="false">IF(K65&lt;&gt;0,IF(K65&gt;=N65,ROUNDDOWN(K65/N65*100,0),""),"")</f>
        <v>124</v>
      </c>
    </row>
    <row r="66" s="193" customFormat="true" ht="24" hidden="false" customHeight="true" outlineLevel="0" collapsed="false">
      <c r="A66" s="330"/>
      <c r="B66" s="331"/>
      <c r="C66" s="126"/>
      <c r="D66" s="342" t="s">
        <v>443</v>
      </c>
      <c r="E66" s="338"/>
      <c r="F66" s="343" t="n">
        <v>651</v>
      </c>
      <c r="G66" s="343" t="n">
        <v>2.142</v>
      </c>
      <c r="H66" s="343" t="s">
        <v>444</v>
      </c>
      <c r="I66" s="343" t="n">
        <v>1870</v>
      </c>
      <c r="J66" s="344" t="n">
        <v>4</v>
      </c>
      <c r="K66" s="335" t="n">
        <v>18.5</v>
      </c>
      <c r="L66" s="247" t="n">
        <f aca="false">IF(K66&gt;0,1/K66*37.7*68.6,"")</f>
        <v>139.795675675676</v>
      </c>
      <c r="M66" s="246" t="n">
        <v>12.2</v>
      </c>
      <c r="N66" s="248" t="n">
        <v>15.9</v>
      </c>
      <c r="O66" s="241" t="s">
        <v>445</v>
      </c>
      <c r="P66" s="243" t="s">
        <v>41</v>
      </c>
      <c r="Q66" s="241" t="s">
        <v>156</v>
      </c>
      <c r="R66" s="240"/>
      <c r="S66" s="250"/>
      <c r="T66" s="251" t="n">
        <f aca="false">IF(K66&lt;&gt;0,IF(K66&gt;=M66,ROUNDDOWN(K66/M66*100,0),""),"")</f>
        <v>151</v>
      </c>
      <c r="U66" s="252" t="n">
        <f aca="false">IF(K66&lt;&gt;0,IF(K66&gt;=N66,ROUNDDOWN(K66/N66*100,0),""),"")</f>
        <v>116</v>
      </c>
    </row>
    <row r="67" s="193" customFormat="true" ht="24" hidden="false" customHeight="true" outlineLevel="0" collapsed="false">
      <c r="A67" s="345"/>
      <c r="B67" s="331"/>
      <c r="C67" s="126"/>
      <c r="D67" s="342" t="s">
        <v>446</v>
      </c>
      <c r="E67" s="338"/>
      <c r="F67" s="343" t="n">
        <v>651</v>
      </c>
      <c r="G67" s="343" t="n">
        <v>2.142</v>
      </c>
      <c r="H67" s="343" t="s">
        <v>444</v>
      </c>
      <c r="I67" s="343" t="s">
        <v>447</v>
      </c>
      <c r="J67" s="344" t="n">
        <v>4</v>
      </c>
      <c r="K67" s="335" t="n">
        <v>18.5</v>
      </c>
      <c r="L67" s="247" t="n">
        <f aca="false">IF(K67&gt;0,1/K67*37.7*68.6,"")</f>
        <v>139.795675675676</v>
      </c>
      <c r="M67" s="246" t="n">
        <v>12.2</v>
      </c>
      <c r="N67" s="248" t="n">
        <v>15.9</v>
      </c>
      <c r="O67" s="241" t="s">
        <v>445</v>
      </c>
      <c r="P67" s="243" t="s">
        <v>41</v>
      </c>
      <c r="Q67" s="241" t="s">
        <v>156</v>
      </c>
      <c r="R67" s="240"/>
      <c r="S67" s="250"/>
      <c r="T67" s="251" t="n">
        <f aca="false">IF(K67&lt;&gt;0,IF(K67&gt;=M67,ROUNDDOWN(K67/M67*100,0),""),"")</f>
        <v>151</v>
      </c>
      <c r="U67" s="252" t="n">
        <f aca="false">IF(K67&lt;&gt;0,IF(K67&gt;=N67,ROUNDDOWN(K67/N67*100,0),""),"")</f>
        <v>116</v>
      </c>
    </row>
    <row r="68" s="193" customFormat="true" ht="24" hidden="false" customHeight="true" outlineLevel="0" collapsed="false">
      <c r="A68" s="345"/>
      <c r="B68" s="331"/>
      <c r="C68" s="126"/>
      <c r="D68" s="342" t="s">
        <v>448</v>
      </c>
      <c r="E68" s="338" t="s">
        <v>184</v>
      </c>
      <c r="F68" s="343" t="s">
        <v>376</v>
      </c>
      <c r="G68" s="343" t="n">
        <v>1.949</v>
      </c>
      <c r="H68" s="343" t="s">
        <v>396</v>
      </c>
      <c r="I68" s="343" t="n">
        <v>1800</v>
      </c>
      <c r="J68" s="344" t="n">
        <v>5</v>
      </c>
      <c r="K68" s="335" t="n">
        <v>18.6</v>
      </c>
      <c r="L68" s="247" t="n">
        <f aca="false">IF(K68&gt;0,1/K68*37.7*68.6,"")</f>
        <v>139.044086021505</v>
      </c>
      <c r="M68" s="246" t="n">
        <v>12.2</v>
      </c>
      <c r="N68" s="248" t="n">
        <v>15.8</v>
      </c>
      <c r="O68" s="241" t="s">
        <v>449</v>
      </c>
      <c r="P68" s="243" t="s">
        <v>450</v>
      </c>
      <c r="Q68" s="241" t="s">
        <v>156</v>
      </c>
      <c r="R68" s="240"/>
      <c r="S68" s="250"/>
      <c r="T68" s="251" t="n">
        <f aca="false">IF(K68&lt;&gt;0,IF(K68&gt;=M68,ROUNDDOWN(K68/M68*100,0),""),"")</f>
        <v>152</v>
      </c>
      <c r="U68" s="252" t="n">
        <f aca="false">IF(K68&lt;&gt;0,IF(K68&gt;=N68,ROUNDDOWN(K68/N68*100,0),""),"")</f>
        <v>117</v>
      </c>
    </row>
    <row r="69" s="193" customFormat="true" ht="24" hidden="false" customHeight="true" outlineLevel="0" collapsed="false">
      <c r="A69" s="345"/>
      <c r="B69" s="331"/>
      <c r="C69" s="126"/>
      <c r="D69" s="342" t="s">
        <v>448</v>
      </c>
      <c r="E69" s="338" t="s">
        <v>285</v>
      </c>
      <c r="F69" s="343" t="s">
        <v>376</v>
      </c>
      <c r="G69" s="343" t="n">
        <v>1.949</v>
      </c>
      <c r="H69" s="343" t="s">
        <v>396</v>
      </c>
      <c r="I69" s="343" t="n">
        <v>1820</v>
      </c>
      <c r="J69" s="344" t="n">
        <v>5</v>
      </c>
      <c r="K69" s="335" t="n">
        <v>18.6</v>
      </c>
      <c r="L69" s="247" t="n">
        <f aca="false">IF(K69&gt;0,1/K69*37.7*68.6,"")</f>
        <v>139.044086021505</v>
      </c>
      <c r="M69" s="246" t="n">
        <v>12.2</v>
      </c>
      <c r="N69" s="248" t="n">
        <v>15.8</v>
      </c>
      <c r="O69" s="241" t="s">
        <v>449</v>
      </c>
      <c r="P69" s="243" t="s">
        <v>450</v>
      </c>
      <c r="Q69" s="241" t="s">
        <v>156</v>
      </c>
      <c r="R69" s="240"/>
      <c r="S69" s="250"/>
      <c r="T69" s="251" t="n">
        <f aca="false">IF(K69&lt;&gt;0,IF(K69&gt;=M69,ROUNDDOWN(K69/M69*100,0),""),"")</f>
        <v>152</v>
      </c>
      <c r="U69" s="252" t="n">
        <f aca="false">IF(K69&lt;&gt;0,IF(K69&gt;=N69,ROUNDDOWN(K69/N69*100,0),""),"")</f>
        <v>117</v>
      </c>
    </row>
    <row r="70" s="193" customFormat="true" ht="24" hidden="false" customHeight="true" outlineLevel="0" collapsed="false">
      <c r="A70" s="345"/>
      <c r="B70" s="331"/>
      <c r="C70" s="126"/>
      <c r="D70" s="342" t="s">
        <v>448</v>
      </c>
      <c r="E70" s="338" t="s">
        <v>451</v>
      </c>
      <c r="F70" s="343" t="s">
        <v>376</v>
      </c>
      <c r="G70" s="343" t="n">
        <v>1.949</v>
      </c>
      <c r="H70" s="343" t="s">
        <v>396</v>
      </c>
      <c r="I70" s="343" t="n">
        <v>1840</v>
      </c>
      <c r="J70" s="344" t="n">
        <v>5</v>
      </c>
      <c r="K70" s="335" t="n">
        <v>18.6</v>
      </c>
      <c r="L70" s="247" t="n">
        <f aca="false">IF(K70&gt;0,1/K70*37.7*68.6,"")</f>
        <v>139.044086021505</v>
      </c>
      <c r="M70" s="246" t="n">
        <v>12.2</v>
      </c>
      <c r="N70" s="248" t="n">
        <v>15.8</v>
      </c>
      <c r="O70" s="241" t="s">
        <v>449</v>
      </c>
      <c r="P70" s="243" t="s">
        <v>450</v>
      </c>
      <c r="Q70" s="241" t="s">
        <v>156</v>
      </c>
      <c r="R70" s="240"/>
      <c r="S70" s="250"/>
      <c r="T70" s="251" t="n">
        <f aca="false">IF(K70&lt;&gt;0,IF(K70&gt;=M70,ROUNDDOWN(K70/M70*100,0),""),"")</f>
        <v>152</v>
      </c>
      <c r="U70" s="252" t="n">
        <f aca="false">IF(K70&lt;&gt;0,IF(K70&gt;=N70,ROUNDDOWN(K70/N70*100,0),""),"")</f>
        <v>117</v>
      </c>
    </row>
    <row r="71" s="193" customFormat="true" ht="24" hidden="false" customHeight="true" outlineLevel="0" collapsed="false">
      <c r="A71" s="345"/>
      <c r="B71" s="331"/>
      <c r="C71" s="126"/>
      <c r="D71" s="342" t="s">
        <v>448</v>
      </c>
      <c r="E71" s="338" t="s">
        <v>452</v>
      </c>
      <c r="F71" s="343" t="s">
        <v>376</v>
      </c>
      <c r="G71" s="343" t="n">
        <v>1.949</v>
      </c>
      <c r="H71" s="343" t="s">
        <v>396</v>
      </c>
      <c r="I71" s="343" t="n">
        <v>1860</v>
      </c>
      <c r="J71" s="344" t="n">
        <v>5</v>
      </c>
      <c r="K71" s="335" t="n">
        <v>18.6</v>
      </c>
      <c r="L71" s="247" t="n">
        <f aca="false">IF(K71&gt;0,1/K71*37.7*68.6,"")</f>
        <v>139.044086021505</v>
      </c>
      <c r="M71" s="246" t="n">
        <v>12.2</v>
      </c>
      <c r="N71" s="248" t="n">
        <v>15.8</v>
      </c>
      <c r="O71" s="241" t="s">
        <v>449</v>
      </c>
      <c r="P71" s="243" t="s">
        <v>450</v>
      </c>
      <c r="Q71" s="241" t="s">
        <v>156</v>
      </c>
      <c r="R71" s="240"/>
      <c r="S71" s="250"/>
      <c r="T71" s="251" t="n">
        <f aca="false">IF(K71&lt;&gt;0,IF(K71&gt;=M71,ROUNDDOWN(K71/M71*100,0),""),"")</f>
        <v>152</v>
      </c>
      <c r="U71" s="252" t="n">
        <f aca="false">IF(K71&lt;&gt;0,IF(K71&gt;=N71,ROUNDDOWN(K71/N71*100,0),""),"")</f>
        <v>117</v>
      </c>
    </row>
    <row r="72" s="193" customFormat="true" ht="24" hidden="false" customHeight="true" outlineLevel="0" collapsed="false">
      <c r="A72" s="345"/>
      <c r="B72" s="331"/>
      <c r="C72" s="126"/>
      <c r="D72" s="342" t="s">
        <v>448</v>
      </c>
      <c r="E72" s="351" t="s">
        <v>453</v>
      </c>
      <c r="F72" s="343" t="s">
        <v>376</v>
      </c>
      <c r="G72" s="343" t="n">
        <v>1.949</v>
      </c>
      <c r="H72" s="343" t="s">
        <v>396</v>
      </c>
      <c r="I72" s="343" t="s">
        <v>454</v>
      </c>
      <c r="J72" s="344" t="n">
        <v>5</v>
      </c>
      <c r="K72" s="335" t="n">
        <v>18.6</v>
      </c>
      <c r="L72" s="247" t="n">
        <f aca="false">IF(K72&gt;0,1/K72*37.7*68.6,"")</f>
        <v>139.044086021505</v>
      </c>
      <c r="M72" s="246" t="n">
        <v>12.2</v>
      </c>
      <c r="N72" s="248" t="n">
        <v>15.8</v>
      </c>
      <c r="O72" s="241" t="s">
        <v>449</v>
      </c>
      <c r="P72" s="243" t="s">
        <v>450</v>
      </c>
      <c r="Q72" s="241" t="s">
        <v>156</v>
      </c>
      <c r="R72" s="240"/>
      <c r="S72" s="250"/>
      <c r="T72" s="251" t="n">
        <f aca="false">IF(K72&lt;&gt;0,IF(K72&gt;=M72,ROUNDDOWN(K72/M72*100,0),""),"")</f>
        <v>152</v>
      </c>
      <c r="U72" s="252" t="n">
        <f aca="false">IF(K72&lt;&gt;0,IF(K72&gt;=N72,ROUNDDOWN(K72/N72*100,0),""),"")</f>
        <v>117</v>
      </c>
    </row>
    <row r="73" s="193" customFormat="true" ht="24" hidden="false" customHeight="true" outlineLevel="0" collapsed="false">
      <c r="A73" s="345"/>
      <c r="B73" s="331"/>
      <c r="C73" s="126"/>
      <c r="D73" s="342" t="s">
        <v>455</v>
      </c>
      <c r="E73" s="338" t="s">
        <v>184</v>
      </c>
      <c r="F73" s="343" t="s">
        <v>376</v>
      </c>
      <c r="G73" s="343" t="n">
        <v>1.949</v>
      </c>
      <c r="H73" s="343" t="s">
        <v>396</v>
      </c>
      <c r="I73" s="343" t="n">
        <v>1780</v>
      </c>
      <c r="J73" s="344" t="n">
        <v>5</v>
      </c>
      <c r="K73" s="335" t="n">
        <v>18.6</v>
      </c>
      <c r="L73" s="247" t="n">
        <f aca="false">IF(K73&gt;0,1/K73*37.7*68.6,"")</f>
        <v>139.044086021505</v>
      </c>
      <c r="M73" s="246" t="n">
        <v>12.2</v>
      </c>
      <c r="N73" s="248" t="n">
        <v>15.8</v>
      </c>
      <c r="O73" s="241" t="s">
        <v>449</v>
      </c>
      <c r="P73" s="243" t="s">
        <v>450</v>
      </c>
      <c r="Q73" s="241" t="s">
        <v>156</v>
      </c>
      <c r="R73" s="240"/>
      <c r="S73" s="250"/>
      <c r="T73" s="251" t="n">
        <f aca="false">IF(K73&lt;&gt;0,IF(K73&gt;=M73,ROUNDDOWN(K73/M73*100,0),""),"")</f>
        <v>152</v>
      </c>
      <c r="U73" s="252" t="n">
        <f aca="false">IF(K73&lt;&gt;0,IF(K73&gt;=N73,ROUNDDOWN(K73/N73*100,0),""),"")</f>
        <v>117</v>
      </c>
    </row>
    <row r="74" s="193" customFormat="true" ht="24" hidden="false" customHeight="true" outlineLevel="0" collapsed="false">
      <c r="A74" s="345"/>
      <c r="B74" s="331"/>
      <c r="C74" s="126"/>
      <c r="D74" s="342" t="s">
        <v>455</v>
      </c>
      <c r="E74" s="338" t="s">
        <v>285</v>
      </c>
      <c r="F74" s="343" t="s">
        <v>376</v>
      </c>
      <c r="G74" s="343" t="n">
        <v>1.949</v>
      </c>
      <c r="H74" s="343" t="s">
        <v>396</v>
      </c>
      <c r="I74" s="343" t="n">
        <v>1800</v>
      </c>
      <c r="J74" s="344" t="n">
        <v>5</v>
      </c>
      <c r="K74" s="335" t="n">
        <v>18.6</v>
      </c>
      <c r="L74" s="247" t="n">
        <f aca="false">IF(K74&gt;0,1/K74*37.7*68.6,"")</f>
        <v>139.044086021505</v>
      </c>
      <c r="M74" s="246" t="n">
        <v>12.2</v>
      </c>
      <c r="N74" s="248" t="n">
        <v>15.8</v>
      </c>
      <c r="O74" s="241" t="s">
        <v>449</v>
      </c>
      <c r="P74" s="243" t="s">
        <v>450</v>
      </c>
      <c r="Q74" s="241" t="s">
        <v>156</v>
      </c>
      <c r="R74" s="240"/>
      <c r="S74" s="250"/>
      <c r="T74" s="251" t="n">
        <f aca="false">IF(K74&lt;&gt;0,IF(K74&gt;=M74,ROUNDDOWN(K74/M74*100,0),""),"")</f>
        <v>152</v>
      </c>
      <c r="U74" s="252" t="n">
        <f aca="false">IF(K74&lt;&gt;0,IF(K74&gt;=N74,ROUNDDOWN(K74/N74*100,0),""),"")</f>
        <v>117</v>
      </c>
    </row>
    <row r="75" s="193" customFormat="true" ht="24" hidden="false" customHeight="true" outlineLevel="0" collapsed="false">
      <c r="A75" s="345"/>
      <c r="B75" s="331"/>
      <c r="C75" s="126"/>
      <c r="D75" s="342" t="s">
        <v>455</v>
      </c>
      <c r="E75" s="338" t="s">
        <v>451</v>
      </c>
      <c r="F75" s="343" t="s">
        <v>376</v>
      </c>
      <c r="G75" s="343" t="n">
        <v>1.949</v>
      </c>
      <c r="H75" s="343" t="s">
        <v>396</v>
      </c>
      <c r="I75" s="343" t="n">
        <v>1820</v>
      </c>
      <c r="J75" s="344" t="n">
        <v>5</v>
      </c>
      <c r="K75" s="335" t="n">
        <v>18.6</v>
      </c>
      <c r="L75" s="247" t="n">
        <f aca="false">IF(K75&gt;0,1/K75*37.7*68.6,"")</f>
        <v>139.044086021505</v>
      </c>
      <c r="M75" s="246" t="n">
        <v>12.2</v>
      </c>
      <c r="N75" s="248" t="n">
        <v>15.8</v>
      </c>
      <c r="O75" s="241" t="s">
        <v>449</v>
      </c>
      <c r="P75" s="243" t="s">
        <v>450</v>
      </c>
      <c r="Q75" s="241" t="s">
        <v>156</v>
      </c>
      <c r="R75" s="240"/>
      <c r="S75" s="250"/>
      <c r="T75" s="251" t="n">
        <f aca="false">IF(K75&lt;&gt;0,IF(K75&gt;=M75,ROUNDDOWN(K75/M75*100,0),""),"")</f>
        <v>152</v>
      </c>
      <c r="U75" s="252" t="n">
        <f aca="false">IF(K75&lt;&gt;0,IF(K75&gt;=N75,ROUNDDOWN(K75/N75*100,0),""),"")</f>
        <v>117</v>
      </c>
    </row>
    <row r="76" s="193" customFormat="true" ht="24" hidden="false" customHeight="true" outlineLevel="0" collapsed="false">
      <c r="A76" s="345"/>
      <c r="B76" s="331"/>
      <c r="C76" s="126"/>
      <c r="D76" s="342" t="s">
        <v>455</v>
      </c>
      <c r="E76" s="338" t="s">
        <v>452</v>
      </c>
      <c r="F76" s="343" t="s">
        <v>376</v>
      </c>
      <c r="G76" s="343" t="n">
        <v>1.949</v>
      </c>
      <c r="H76" s="343" t="s">
        <v>396</v>
      </c>
      <c r="I76" s="343" t="n">
        <v>1840</v>
      </c>
      <c r="J76" s="344" t="n">
        <v>5</v>
      </c>
      <c r="K76" s="335" t="n">
        <v>18.6</v>
      </c>
      <c r="L76" s="247" t="n">
        <f aca="false">IF(K76&gt;0,1/K76*37.7*68.6,"")</f>
        <v>139.044086021505</v>
      </c>
      <c r="M76" s="246" t="n">
        <v>12.2</v>
      </c>
      <c r="N76" s="248" t="n">
        <v>15.8</v>
      </c>
      <c r="O76" s="241" t="s">
        <v>449</v>
      </c>
      <c r="P76" s="243" t="s">
        <v>450</v>
      </c>
      <c r="Q76" s="241" t="s">
        <v>156</v>
      </c>
      <c r="R76" s="240"/>
      <c r="S76" s="250"/>
      <c r="T76" s="251" t="n">
        <f aca="false">IF(K76&lt;&gt;0,IF(K76&gt;=M76,ROUNDDOWN(K76/M76*100,0),""),"")</f>
        <v>152</v>
      </c>
      <c r="U76" s="252" t="n">
        <f aca="false">IF(K76&lt;&gt;0,IF(K76&gt;=N76,ROUNDDOWN(K76/N76*100,0),""),"")</f>
        <v>117</v>
      </c>
    </row>
    <row r="77" s="193" customFormat="true" ht="24" hidden="false" customHeight="true" outlineLevel="0" collapsed="false">
      <c r="A77" s="345"/>
      <c r="B77" s="331"/>
      <c r="C77" s="126"/>
      <c r="D77" s="342" t="s">
        <v>455</v>
      </c>
      <c r="E77" s="351" t="s">
        <v>453</v>
      </c>
      <c r="F77" s="343" t="s">
        <v>376</v>
      </c>
      <c r="G77" s="343" t="n">
        <v>1.949</v>
      </c>
      <c r="H77" s="343" t="s">
        <v>396</v>
      </c>
      <c r="I77" s="343" t="s">
        <v>456</v>
      </c>
      <c r="J77" s="344" t="n">
        <v>5</v>
      </c>
      <c r="K77" s="335" t="n">
        <v>18.6</v>
      </c>
      <c r="L77" s="247" t="n">
        <f aca="false">IF(K77&gt;0,1/K77*37.7*68.6,"")</f>
        <v>139.044086021505</v>
      </c>
      <c r="M77" s="246" t="n">
        <v>12.2</v>
      </c>
      <c r="N77" s="248" t="n">
        <v>15.8</v>
      </c>
      <c r="O77" s="241" t="s">
        <v>449</v>
      </c>
      <c r="P77" s="243" t="s">
        <v>450</v>
      </c>
      <c r="Q77" s="241" t="s">
        <v>156</v>
      </c>
      <c r="R77" s="240"/>
      <c r="S77" s="250"/>
      <c r="T77" s="251" t="n">
        <f aca="false">IF(K77&lt;&gt;0,IF(K77&gt;=M77,ROUNDDOWN(K77/M77*100,0),""),"")</f>
        <v>152</v>
      </c>
      <c r="U77" s="252" t="n">
        <f aca="false">IF(K77&lt;&gt;0,IF(K77&gt;=N77,ROUNDDOWN(K77/N77*100,0),""),"")</f>
        <v>117</v>
      </c>
    </row>
    <row r="78" s="193" customFormat="true" ht="24" hidden="false" customHeight="true" outlineLevel="0" collapsed="false">
      <c r="A78" s="345"/>
      <c r="B78" s="337"/>
      <c r="C78" s="112" t="s">
        <v>457</v>
      </c>
      <c r="D78" s="342" t="s">
        <v>458</v>
      </c>
      <c r="E78" s="338"/>
      <c r="F78" s="343" t="n">
        <v>651</v>
      </c>
      <c r="G78" s="343" t="n">
        <v>2.142</v>
      </c>
      <c r="H78" s="343" t="s">
        <v>444</v>
      </c>
      <c r="I78" s="343" t="s">
        <v>459</v>
      </c>
      <c r="J78" s="344" t="n">
        <v>5</v>
      </c>
      <c r="K78" s="335" t="n">
        <v>18.3</v>
      </c>
      <c r="L78" s="247" t="n">
        <f aca="false">IF(K78&gt;0,1/K78*37.7*68.6,"")</f>
        <v>141.32349726776</v>
      </c>
      <c r="M78" s="246" t="n">
        <v>11.2</v>
      </c>
      <c r="N78" s="248" t="n">
        <v>14.9</v>
      </c>
      <c r="O78" s="241" t="s">
        <v>445</v>
      </c>
      <c r="P78" s="243" t="s">
        <v>41</v>
      </c>
      <c r="Q78" s="241" t="s">
        <v>156</v>
      </c>
      <c r="R78" s="240"/>
      <c r="S78" s="250"/>
      <c r="T78" s="251" t="n">
        <f aca="false">IF(K78&lt;&gt;0,IF(K78&gt;=M78,ROUNDDOWN(K78/M78*100,0),""),"")</f>
        <v>163</v>
      </c>
      <c r="U78" s="252" t="n">
        <f aca="false">IF(K78&lt;&gt;0,IF(K78&gt;=N78,ROUNDDOWN(K78/N78*100,0),""),"")</f>
        <v>122</v>
      </c>
    </row>
    <row r="79" s="193" customFormat="true" ht="24" hidden="false" customHeight="true" outlineLevel="0" collapsed="false">
      <c r="A79" s="345"/>
      <c r="B79" s="340"/>
      <c r="C79" s="352"/>
      <c r="D79" s="342" t="s">
        <v>460</v>
      </c>
      <c r="E79" s="338"/>
      <c r="F79" s="343" t="n">
        <v>651</v>
      </c>
      <c r="G79" s="343" t="n">
        <v>2.142</v>
      </c>
      <c r="H79" s="343" t="s">
        <v>444</v>
      </c>
      <c r="I79" s="343" t="s">
        <v>461</v>
      </c>
      <c r="J79" s="344" t="n">
        <v>5</v>
      </c>
      <c r="K79" s="335" t="n">
        <v>18.3</v>
      </c>
      <c r="L79" s="247" t="n">
        <f aca="false">IF(K79&gt;0,1/K79*37.7*68.6,"")</f>
        <v>141.32349726776</v>
      </c>
      <c r="M79" s="246" t="n">
        <v>11.2</v>
      </c>
      <c r="N79" s="248" t="n">
        <v>14.9</v>
      </c>
      <c r="O79" s="241" t="s">
        <v>445</v>
      </c>
      <c r="P79" s="243" t="s">
        <v>41</v>
      </c>
      <c r="Q79" s="241" t="s">
        <v>156</v>
      </c>
      <c r="R79" s="240"/>
      <c r="S79" s="250"/>
      <c r="T79" s="251" t="n">
        <f aca="false">IF(K79&lt;&gt;0,IF(K79&gt;=M79,ROUNDDOWN(K79/M79*100,0),""),"")</f>
        <v>163</v>
      </c>
      <c r="U79" s="252" t="n">
        <f aca="false">IF(K79&lt;&gt;0,IF(K79&gt;=N79,ROUNDDOWN(K79/N79*100,0),""),"")</f>
        <v>122</v>
      </c>
    </row>
    <row r="80" s="193" customFormat="true" ht="24" hidden="false" customHeight="true" outlineLevel="0" collapsed="false">
      <c r="A80" s="345"/>
      <c r="B80" s="331"/>
      <c r="C80" s="332" t="s">
        <v>462</v>
      </c>
      <c r="D80" s="342" t="s">
        <v>463</v>
      </c>
      <c r="E80" s="338" t="s">
        <v>184</v>
      </c>
      <c r="F80" s="343" t="s">
        <v>376</v>
      </c>
      <c r="G80" s="343" t="n">
        <v>1.949</v>
      </c>
      <c r="H80" s="343" t="s">
        <v>396</v>
      </c>
      <c r="I80" s="343" t="n">
        <v>1800</v>
      </c>
      <c r="J80" s="344" t="n">
        <v>5</v>
      </c>
      <c r="K80" s="335" t="n">
        <v>21</v>
      </c>
      <c r="L80" s="247" t="n">
        <f aca="false">IF(K80&gt;0,1/K80*37.7*68.6,"")</f>
        <v>123.153333333333</v>
      </c>
      <c r="M80" s="246" t="n">
        <v>12.2</v>
      </c>
      <c r="N80" s="248" t="n">
        <v>15.8</v>
      </c>
      <c r="O80" s="241" t="s">
        <v>445</v>
      </c>
      <c r="P80" s="243" t="s">
        <v>41</v>
      </c>
      <c r="Q80" s="241" t="s">
        <v>156</v>
      </c>
      <c r="R80" s="240"/>
      <c r="S80" s="250"/>
      <c r="T80" s="251" t="n">
        <f aca="false">IF(K80&lt;&gt;0,IF(K80&gt;=M80,ROUNDDOWN(K80/M80*100,0),""),"")</f>
        <v>172</v>
      </c>
      <c r="U80" s="252" t="n">
        <f aca="false">IF(K80&lt;&gt;0,IF(K80&gt;=N80,ROUNDDOWN(K80/N80*100,0),""),"")</f>
        <v>132</v>
      </c>
    </row>
    <row r="81" s="193" customFormat="true" ht="24" hidden="false" customHeight="true" outlineLevel="0" collapsed="false">
      <c r="A81" s="345"/>
      <c r="B81" s="331"/>
      <c r="C81" s="332"/>
      <c r="D81" s="342" t="s">
        <v>463</v>
      </c>
      <c r="E81" s="338" t="s">
        <v>285</v>
      </c>
      <c r="F81" s="343" t="s">
        <v>376</v>
      </c>
      <c r="G81" s="343" t="n">
        <v>1.949</v>
      </c>
      <c r="H81" s="343" t="s">
        <v>396</v>
      </c>
      <c r="I81" s="343" t="n">
        <v>1840</v>
      </c>
      <c r="J81" s="344" t="n">
        <v>5</v>
      </c>
      <c r="K81" s="335" t="n">
        <v>21</v>
      </c>
      <c r="L81" s="247" t="n">
        <f aca="false">IF(K81&gt;0,1/K81*37.7*68.6,"")</f>
        <v>123.153333333333</v>
      </c>
      <c r="M81" s="246" t="n">
        <v>12.2</v>
      </c>
      <c r="N81" s="248" t="n">
        <v>15.8</v>
      </c>
      <c r="O81" s="241" t="s">
        <v>445</v>
      </c>
      <c r="P81" s="243" t="s">
        <v>41</v>
      </c>
      <c r="Q81" s="241" t="s">
        <v>156</v>
      </c>
      <c r="R81" s="240"/>
      <c r="S81" s="250"/>
      <c r="T81" s="251" t="n">
        <f aca="false">IF(K81&lt;&gt;0,IF(K81&gt;=M81,ROUNDDOWN(K81/M81*100,0),""),"")</f>
        <v>172</v>
      </c>
      <c r="U81" s="252" t="n">
        <f aca="false">IF(K81&lt;&gt;0,IF(K81&gt;=N81,ROUNDDOWN(K81/N81*100,0),""),"")</f>
        <v>132</v>
      </c>
    </row>
    <row r="82" s="193" customFormat="true" ht="24" hidden="false" customHeight="true" outlineLevel="0" collapsed="false">
      <c r="A82" s="345"/>
      <c r="B82" s="331"/>
      <c r="C82" s="332"/>
      <c r="D82" s="342" t="s">
        <v>463</v>
      </c>
      <c r="E82" s="338" t="s">
        <v>451</v>
      </c>
      <c r="F82" s="343" t="s">
        <v>376</v>
      </c>
      <c r="G82" s="343" t="n">
        <v>1.949</v>
      </c>
      <c r="H82" s="343" t="s">
        <v>396</v>
      </c>
      <c r="I82" s="343" t="n">
        <v>1820</v>
      </c>
      <c r="J82" s="344" t="n">
        <v>5</v>
      </c>
      <c r="K82" s="335" t="n">
        <v>21</v>
      </c>
      <c r="L82" s="247" t="n">
        <f aca="false">IF(K82&gt;0,1/K82*37.7*68.6,"")</f>
        <v>123.153333333333</v>
      </c>
      <c r="M82" s="246" t="n">
        <v>12.2</v>
      </c>
      <c r="N82" s="248" t="n">
        <v>15.8</v>
      </c>
      <c r="O82" s="241" t="s">
        <v>445</v>
      </c>
      <c r="P82" s="243" t="s">
        <v>41</v>
      </c>
      <c r="Q82" s="241" t="s">
        <v>156</v>
      </c>
      <c r="R82" s="240"/>
      <c r="S82" s="250"/>
      <c r="T82" s="251" t="n">
        <f aca="false">IF(K82&lt;&gt;0,IF(K82&gt;=M82,ROUNDDOWN(K82/M82*100,0),""),"")</f>
        <v>172</v>
      </c>
      <c r="U82" s="252" t="n">
        <f aca="false">IF(K82&lt;&gt;0,IF(K82&gt;=N82,ROUNDDOWN(K82/N82*100,0),""),"")</f>
        <v>132</v>
      </c>
    </row>
    <row r="83" s="193" customFormat="true" ht="24" hidden="false" customHeight="true" outlineLevel="0" collapsed="false">
      <c r="A83" s="345"/>
      <c r="B83" s="331"/>
      <c r="C83" s="332"/>
      <c r="D83" s="342" t="s">
        <v>463</v>
      </c>
      <c r="E83" s="338" t="s">
        <v>452</v>
      </c>
      <c r="F83" s="343" t="s">
        <v>376</v>
      </c>
      <c r="G83" s="343" t="n">
        <v>1.949</v>
      </c>
      <c r="H83" s="343" t="s">
        <v>396</v>
      </c>
      <c r="I83" s="343" t="n">
        <v>1860</v>
      </c>
      <c r="J83" s="344" t="n">
        <v>5</v>
      </c>
      <c r="K83" s="335" t="n">
        <v>21</v>
      </c>
      <c r="L83" s="247" t="n">
        <f aca="false">IF(K83&gt;0,1/K83*37.7*68.6,"")</f>
        <v>123.153333333333</v>
      </c>
      <c r="M83" s="246" t="n">
        <v>12.2</v>
      </c>
      <c r="N83" s="248" t="n">
        <v>15.8</v>
      </c>
      <c r="O83" s="241" t="s">
        <v>445</v>
      </c>
      <c r="P83" s="243" t="s">
        <v>41</v>
      </c>
      <c r="Q83" s="241" t="s">
        <v>156</v>
      </c>
      <c r="R83" s="240"/>
      <c r="S83" s="250"/>
      <c r="T83" s="251" t="n">
        <f aca="false">IF(K83&lt;&gt;0,IF(K83&gt;=M83,ROUNDDOWN(K83/M83*100,0),""),"")</f>
        <v>172</v>
      </c>
      <c r="U83" s="252" t="n">
        <f aca="false">IF(K83&lt;&gt;0,IF(K83&gt;=N83,ROUNDDOWN(K83/N83*100,0),""),"")</f>
        <v>132</v>
      </c>
    </row>
    <row r="84" s="193" customFormat="true" ht="24" hidden="false" customHeight="true" outlineLevel="0" collapsed="false">
      <c r="A84" s="345"/>
      <c r="B84" s="331"/>
      <c r="C84" s="332"/>
      <c r="D84" s="342" t="s">
        <v>463</v>
      </c>
      <c r="E84" s="338" t="s">
        <v>464</v>
      </c>
      <c r="F84" s="343" t="s">
        <v>376</v>
      </c>
      <c r="G84" s="343" t="n">
        <v>1.949</v>
      </c>
      <c r="H84" s="343" t="s">
        <v>396</v>
      </c>
      <c r="I84" s="343" t="n">
        <v>1820</v>
      </c>
      <c r="J84" s="344" t="n">
        <v>5</v>
      </c>
      <c r="K84" s="335" t="n">
        <v>21</v>
      </c>
      <c r="L84" s="247" t="n">
        <f aca="false">IF(K84&gt;0,1/K84*37.7*68.6,"")</f>
        <v>123.153333333333</v>
      </c>
      <c r="M84" s="246" t="n">
        <v>12.2</v>
      </c>
      <c r="N84" s="248" t="n">
        <v>15.8</v>
      </c>
      <c r="O84" s="241" t="s">
        <v>445</v>
      </c>
      <c r="P84" s="243" t="s">
        <v>41</v>
      </c>
      <c r="Q84" s="241" t="s">
        <v>156</v>
      </c>
      <c r="R84" s="240"/>
      <c r="S84" s="250"/>
      <c r="T84" s="251" t="n">
        <f aca="false">IF(K84&lt;&gt;0,IF(K84&gt;=M84,ROUNDDOWN(K84/M84*100,0),""),"")</f>
        <v>172</v>
      </c>
      <c r="U84" s="252" t="n">
        <f aca="false">IF(K84&lt;&gt;0,IF(K84&gt;=N84,ROUNDDOWN(K84/N84*100,0),""),"")</f>
        <v>132</v>
      </c>
    </row>
    <row r="85" s="193" customFormat="true" ht="24" hidden="false" customHeight="true" outlineLevel="0" collapsed="false">
      <c r="A85" s="345"/>
      <c r="B85" s="331"/>
      <c r="C85" s="332"/>
      <c r="D85" s="342" t="s">
        <v>463</v>
      </c>
      <c r="E85" s="338" t="s">
        <v>465</v>
      </c>
      <c r="F85" s="343" t="s">
        <v>376</v>
      </c>
      <c r="G85" s="343" t="n">
        <v>1.949</v>
      </c>
      <c r="H85" s="343" t="s">
        <v>396</v>
      </c>
      <c r="I85" s="343" t="n">
        <v>1860</v>
      </c>
      <c r="J85" s="344" t="n">
        <v>5</v>
      </c>
      <c r="K85" s="335" t="n">
        <v>21</v>
      </c>
      <c r="L85" s="247" t="n">
        <f aca="false">IF(K85&gt;0,1/K85*37.7*68.6,"")</f>
        <v>123.153333333333</v>
      </c>
      <c r="M85" s="246" t="n">
        <v>12.2</v>
      </c>
      <c r="N85" s="248" t="n">
        <v>15.8</v>
      </c>
      <c r="O85" s="241" t="s">
        <v>445</v>
      </c>
      <c r="P85" s="243" t="s">
        <v>41</v>
      </c>
      <c r="Q85" s="241" t="s">
        <v>156</v>
      </c>
      <c r="R85" s="240"/>
      <c r="S85" s="250"/>
      <c r="T85" s="251" t="n">
        <f aca="false">IF(K85&lt;&gt;0,IF(K85&gt;=M85,ROUNDDOWN(K85/M85*100,0),""),"")</f>
        <v>172</v>
      </c>
      <c r="U85" s="252" t="n">
        <f aca="false">IF(K85&lt;&gt;0,IF(K85&gt;=N85,ROUNDDOWN(K85/N85*100,0),""),"")</f>
        <v>132</v>
      </c>
    </row>
    <row r="86" s="193" customFormat="true" ht="24" hidden="false" customHeight="true" outlineLevel="0" collapsed="false">
      <c r="A86" s="345"/>
      <c r="B86" s="331"/>
      <c r="C86" s="332"/>
      <c r="D86" s="342" t="s">
        <v>463</v>
      </c>
      <c r="E86" s="339" t="s">
        <v>466</v>
      </c>
      <c r="F86" s="345" t="s">
        <v>376</v>
      </c>
      <c r="G86" s="345" t="n">
        <v>1.949</v>
      </c>
      <c r="H86" s="343" t="s">
        <v>396</v>
      </c>
      <c r="I86" s="343" t="s">
        <v>454</v>
      </c>
      <c r="J86" s="344" t="n">
        <v>5</v>
      </c>
      <c r="K86" s="335" t="n">
        <v>21</v>
      </c>
      <c r="L86" s="247" t="n">
        <f aca="false">IF(K86&gt;0,1/K86*37.7*68.6,"")</f>
        <v>123.153333333333</v>
      </c>
      <c r="M86" s="246" t="n">
        <v>12.2</v>
      </c>
      <c r="N86" s="248" t="n">
        <v>15.8</v>
      </c>
      <c r="O86" s="241" t="s">
        <v>445</v>
      </c>
      <c r="P86" s="243" t="s">
        <v>41</v>
      </c>
      <c r="Q86" s="241" t="s">
        <v>156</v>
      </c>
      <c r="R86" s="240"/>
      <c r="S86" s="250"/>
      <c r="T86" s="251" t="n">
        <f aca="false">IF(K86&lt;&gt;0,IF(K86&gt;=M86,ROUNDDOWN(K86/M86*100,0),""),"")</f>
        <v>172</v>
      </c>
      <c r="U86" s="252" t="n">
        <f aca="false">IF(K86&lt;&gt;0,IF(K86&gt;=N86,ROUNDDOWN(K86/N86*100,0),""),"")</f>
        <v>132</v>
      </c>
    </row>
    <row r="87" s="193" customFormat="true" ht="24" hidden="false" customHeight="true" outlineLevel="0" collapsed="false">
      <c r="A87" s="353"/>
      <c r="B87" s="337"/>
      <c r="C87" s="354" t="s">
        <v>467</v>
      </c>
      <c r="D87" s="342" t="s">
        <v>468</v>
      </c>
      <c r="E87" s="355" t="s">
        <v>184</v>
      </c>
      <c r="F87" s="356" t="n">
        <v>654</v>
      </c>
      <c r="G87" s="356" t="n">
        <v>1.949</v>
      </c>
      <c r="H87" s="115" t="s">
        <v>396</v>
      </c>
      <c r="I87" s="357" t="n">
        <v>1870</v>
      </c>
      <c r="J87" s="358" t="n">
        <v>5</v>
      </c>
      <c r="K87" s="335" t="n">
        <v>21</v>
      </c>
      <c r="L87" s="247" t="n">
        <f aca="false">IF(K87&gt;0,1/K87*37.7*68.6,"")</f>
        <v>123.153333333333</v>
      </c>
      <c r="M87" s="246" t="n">
        <v>12.2</v>
      </c>
      <c r="N87" s="248" t="n">
        <v>15.8</v>
      </c>
      <c r="O87" s="241" t="s">
        <v>379</v>
      </c>
      <c r="P87" s="243" t="s">
        <v>41</v>
      </c>
      <c r="Q87" s="241" t="s">
        <v>156</v>
      </c>
      <c r="R87" s="240"/>
      <c r="S87" s="250"/>
      <c r="T87" s="251" t="n">
        <f aca="false">IF(K87&lt;&gt;0,IF(K87&gt;=M87,ROUNDDOWN(K87/M87*100,0),""),"")</f>
        <v>172</v>
      </c>
      <c r="U87" s="252" t="n">
        <f aca="false">IF(K87&lt;&gt;0,IF(K87&gt;=N87,ROUNDDOWN(K87/N87*100,0),""),"")</f>
        <v>132</v>
      </c>
    </row>
    <row r="88" s="193" customFormat="true" ht="24" hidden="false" customHeight="true" outlineLevel="0" collapsed="false">
      <c r="A88" s="353"/>
      <c r="B88" s="331"/>
      <c r="C88" s="359"/>
      <c r="D88" s="342" t="s">
        <v>468</v>
      </c>
      <c r="E88" s="355" t="s">
        <v>285</v>
      </c>
      <c r="F88" s="356" t="n">
        <v>654</v>
      </c>
      <c r="G88" s="356" t="n">
        <v>1.949</v>
      </c>
      <c r="H88" s="115" t="s">
        <v>396</v>
      </c>
      <c r="I88" s="357" t="n">
        <v>1910</v>
      </c>
      <c r="J88" s="358" t="n">
        <v>5</v>
      </c>
      <c r="K88" s="335" t="n">
        <v>20</v>
      </c>
      <c r="L88" s="247" t="n">
        <f aca="false">IF(K88&gt;0,1/K88*37.7*68.6,"")</f>
        <v>129.311</v>
      </c>
      <c r="M88" s="246" t="n">
        <v>11.2</v>
      </c>
      <c r="N88" s="248" t="n">
        <v>14.9</v>
      </c>
      <c r="O88" s="241" t="s">
        <v>379</v>
      </c>
      <c r="P88" s="243" t="s">
        <v>41</v>
      </c>
      <c r="Q88" s="241" t="s">
        <v>156</v>
      </c>
      <c r="R88" s="240"/>
      <c r="S88" s="250"/>
      <c r="T88" s="251" t="n">
        <f aca="false">IF(K88&lt;&gt;0,IF(K88&gt;=M88,ROUNDDOWN(K88/M88*100,0),""),"")</f>
        <v>178</v>
      </c>
      <c r="U88" s="252" t="n">
        <f aca="false">IF(K88&lt;&gt;0,IF(K88&gt;=N88,ROUNDDOWN(K88/N88*100,0),""),"")</f>
        <v>134</v>
      </c>
    </row>
    <row r="89" s="193" customFormat="true" ht="24" hidden="false" customHeight="true" outlineLevel="0" collapsed="false">
      <c r="A89" s="353"/>
      <c r="B89" s="331"/>
      <c r="C89" s="359"/>
      <c r="D89" s="342" t="s">
        <v>468</v>
      </c>
      <c r="E89" s="355" t="s">
        <v>451</v>
      </c>
      <c r="F89" s="356" t="n">
        <v>654</v>
      </c>
      <c r="G89" s="356" t="n">
        <v>1.949</v>
      </c>
      <c r="H89" s="115" t="s">
        <v>396</v>
      </c>
      <c r="I89" s="357" t="n">
        <v>1890</v>
      </c>
      <c r="J89" s="358" t="n">
        <v>5</v>
      </c>
      <c r="K89" s="335" t="n">
        <v>20</v>
      </c>
      <c r="L89" s="247" t="n">
        <f aca="false">IF(K89&gt;0,1/K89*37.7*68.6,"")</f>
        <v>129.311</v>
      </c>
      <c r="M89" s="246" t="n">
        <v>11.2</v>
      </c>
      <c r="N89" s="248" t="n">
        <v>14.9</v>
      </c>
      <c r="O89" s="241" t="s">
        <v>379</v>
      </c>
      <c r="P89" s="243" t="s">
        <v>41</v>
      </c>
      <c r="Q89" s="241" t="s">
        <v>156</v>
      </c>
      <c r="R89" s="240"/>
      <c r="S89" s="250"/>
      <c r="T89" s="251" t="n">
        <f aca="false">IF(K89&lt;&gt;0,IF(K89&gt;=M89,ROUNDDOWN(K89/M89*100,0),""),"")</f>
        <v>178</v>
      </c>
      <c r="U89" s="252" t="n">
        <f aca="false">IF(K89&lt;&gt;0,IF(K89&gt;=N89,ROUNDDOWN(K89/N89*100,0),""),"")</f>
        <v>134</v>
      </c>
    </row>
    <row r="90" s="193" customFormat="true" ht="24" hidden="false" customHeight="true" outlineLevel="0" collapsed="false">
      <c r="A90" s="353"/>
      <c r="B90" s="331"/>
      <c r="C90" s="359"/>
      <c r="D90" s="342" t="s">
        <v>468</v>
      </c>
      <c r="E90" s="355" t="s">
        <v>452</v>
      </c>
      <c r="F90" s="356" t="n">
        <v>654</v>
      </c>
      <c r="G90" s="356" t="n">
        <v>1.949</v>
      </c>
      <c r="H90" s="115" t="s">
        <v>396</v>
      </c>
      <c r="I90" s="357" t="n">
        <v>1930</v>
      </c>
      <c r="J90" s="358" t="n">
        <v>5</v>
      </c>
      <c r="K90" s="335" t="n">
        <v>20</v>
      </c>
      <c r="L90" s="247" t="n">
        <f aca="false">IF(K90&gt;0,1/K90*37.7*68.6,"")</f>
        <v>129.311</v>
      </c>
      <c r="M90" s="246" t="n">
        <v>11.2</v>
      </c>
      <c r="N90" s="248" t="n">
        <v>14.9</v>
      </c>
      <c r="O90" s="241" t="s">
        <v>379</v>
      </c>
      <c r="P90" s="243" t="s">
        <v>41</v>
      </c>
      <c r="Q90" s="241" t="s">
        <v>156</v>
      </c>
      <c r="R90" s="240"/>
      <c r="S90" s="250"/>
      <c r="T90" s="251" t="n">
        <f aca="false">IF(K90&lt;&gt;0,IF(K90&gt;=M90,ROUNDDOWN(K90/M90*100,0),""),"")</f>
        <v>178</v>
      </c>
      <c r="U90" s="252" t="n">
        <f aca="false">IF(K90&lt;&gt;0,IF(K90&gt;=N90,ROUNDDOWN(K90/N90*100,0),""),"")</f>
        <v>134</v>
      </c>
    </row>
    <row r="91" s="193" customFormat="true" ht="24" hidden="false" customHeight="true" outlineLevel="0" collapsed="false">
      <c r="A91" s="353"/>
      <c r="B91" s="331"/>
      <c r="C91" s="359"/>
      <c r="D91" s="342" t="s">
        <v>468</v>
      </c>
      <c r="E91" s="355" t="s">
        <v>464</v>
      </c>
      <c r="F91" s="356" t="n">
        <v>654</v>
      </c>
      <c r="G91" s="356" t="n">
        <v>1.949</v>
      </c>
      <c r="H91" s="115" t="s">
        <v>396</v>
      </c>
      <c r="I91" s="357" t="n">
        <v>1890</v>
      </c>
      <c r="J91" s="358" t="n">
        <v>5</v>
      </c>
      <c r="K91" s="335" t="n">
        <v>20</v>
      </c>
      <c r="L91" s="247" t="n">
        <f aca="false">IF(K91&gt;0,1/K91*37.7*68.6,"")</f>
        <v>129.311</v>
      </c>
      <c r="M91" s="246" t="n">
        <v>11.2</v>
      </c>
      <c r="N91" s="248" t="n">
        <v>14.9</v>
      </c>
      <c r="O91" s="241" t="s">
        <v>379</v>
      </c>
      <c r="P91" s="243" t="s">
        <v>41</v>
      </c>
      <c r="Q91" s="241" t="s">
        <v>156</v>
      </c>
      <c r="R91" s="240"/>
      <c r="S91" s="250"/>
      <c r="T91" s="251" t="n">
        <f aca="false">IF(K91&lt;&gt;0,IF(K91&gt;=M91,ROUNDDOWN(K91/M91*100,0),""),"")</f>
        <v>178</v>
      </c>
      <c r="U91" s="252" t="n">
        <f aca="false">IF(K91&lt;&gt;0,IF(K91&gt;=N91,ROUNDDOWN(K91/N91*100,0),""),"")</f>
        <v>134</v>
      </c>
    </row>
    <row r="92" s="193" customFormat="true" ht="24" hidden="false" customHeight="true" outlineLevel="0" collapsed="false">
      <c r="A92" s="353"/>
      <c r="B92" s="331"/>
      <c r="C92" s="359"/>
      <c r="D92" s="342" t="s">
        <v>468</v>
      </c>
      <c r="E92" s="355" t="s">
        <v>465</v>
      </c>
      <c r="F92" s="356" t="n">
        <v>654</v>
      </c>
      <c r="G92" s="356" t="n">
        <v>1.949</v>
      </c>
      <c r="H92" s="115" t="s">
        <v>396</v>
      </c>
      <c r="I92" s="357" t="n">
        <v>1930</v>
      </c>
      <c r="J92" s="358" t="n">
        <v>5</v>
      </c>
      <c r="K92" s="335" t="n">
        <v>20</v>
      </c>
      <c r="L92" s="247" t="n">
        <f aca="false">IF(K92&gt;0,1/K92*37.7*68.6,"")</f>
        <v>129.311</v>
      </c>
      <c r="M92" s="246" t="n">
        <v>11.2</v>
      </c>
      <c r="N92" s="248" t="n">
        <v>14.9</v>
      </c>
      <c r="O92" s="241" t="s">
        <v>379</v>
      </c>
      <c r="P92" s="243" t="s">
        <v>41</v>
      </c>
      <c r="Q92" s="241" t="s">
        <v>156</v>
      </c>
      <c r="R92" s="240"/>
      <c r="S92" s="250"/>
      <c r="T92" s="251" t="n">
        <f aca="false">IF(K92&lt;&gt;0,IF(K92&gt;=M92,ROUNDDOWN(K92/M92*100,0),""),"")</f>
        <v>178</v>
      </c>
      <c r="U92" s="252" t="n">
        <f aca="false">IF(K92&lt;&gt;0,IF(K92&gt;=N92,ROUNDDOWN(K92/N92*100,0),""),"")</f>
        <v>134</v>
      </c>
    </row>
    <row r="93" s="193" customFormat="true" ht="24" hidden="false" customHeight="true" outlineLevel="0" collapsed="false">
      <c r="A93" s="353"/>
      <c r="B93" s="331"/>
      <c r="C93" s="359"/>
      <c r="D93" s="360" t="s">
        <v>468</v>
      </c>
      <c r="E93" s="339" t="s">
        <v>469</v>
      </c>
      <c r="F93" s="356" t="n">
        <v>654</v>
      </c>
      <c r="G93" s="356" t="n">
        <v>1.949</v>
      </c>
      <c r="H93" s="115" t="s">
        <v>396</v>
      </c>
      <c r="I93" s="357" t="n">
        <v>1870</v>
      </c>
      <c r="J93" s="358" t="n">
        <v>5</v>
      </c>
      <c r="K93" s="335" t="n">
        <v>21</v>
      </c>
      <c r="L93" s="247" t="n">
        <f aca="false">IF(K93&gt;0,1/K93*37.7*68.6,"")</f>
        <v>123.153333333333</v>
      </c>
      <c r="M93" s="246" t="n">
        <v>12.2</v>
      </c>
      <c r="N93" s="248" t="n">
        <v>15.8</v>
      </c>
      <c r="O93" s="241" t="s">
        <v>379</v>
      </c>
      <c r="P93" s="243" t="s">
        <v>41</v>
      </c>
      <c r="Q93" s="241" t="s">
        <v>156</v>
      </c>
      <c r="R93" s="240"/>
      <c r="S93" s="250"/>
      <c r="T93" s="251" t="n">
        <f aca="false">IF(K93&lt;&gt;0,IF(K93&gt;=M93,ROUNDDOWN(K93/M93*100,0),""),"")</f>
        <v>172</v>
      </c>
      <c r="U93" s="252" t="n">
        <f aca="false">IF(K93&lt;&gt;0,IF(K93&gt;=N93,ROUNDDOWN(K93/N93*100,0),""),"")</f>
        <v>132</v>
      </c>
    </row>
    <row r="94" s="193" customFormat="true" ht="24" hidden="false" customHeight="true" outlineLevel="0" collapsed="false">
      <c r="A94" s="353"/>
      <c r="B94" s="331"/>
      <c r="C94" s="359"/>
      <c r="D94" s="342" t="s">
        <v>468</v>
      </c>
      <c r="E94" s="361" t="s">
        <v>470</v>
      </c>
      <c r="F94" s="356" t="n">
        <v>654</v>
      </c>
      <c r="G94" s="356" t="n">
        <v>1.949</v>
      </c>
      <c r="H94" s="115" t="s">
        <v>396</v>
      </c>
      <c r="I94" s="357" t="s">
        <v>471</v>
      </c>
      <c r="J94" s="358" t="n">
        <v>5</v>
      </c>
      <c r="K94" s="335" t="n">
        <v>20</v>
      </c>
      <c r="L94" s="247" t="n">
        <f aca="false">IF(K94&gt;0,1/K94*37.7*68.6,"")</f>
        <v>129.311</v>
      </c>
      <c r="M94" s="246" t="n">
        <v>11.2</v>
      </c>
      <c r="N94" s="248" t="n">
        <v>14.9</v>
      </c>
      <c r="O94" s="241" t="s">
        <v>379</v>
      </c>
      <c r="P94" s="243" t="s">
        <v>41</v>
      </c>
      <c r="Q94" s="241" t="s">
        <v>156</v>
      </c>
      <c r="R94" s="240"/>
      <c r="S94" s="250"/>
      <c r="T94" s="251" t="n">
        <f aca="false">IF(K94&lt;&gt;0,IF(K94&gt;=M94,ROUNDDOWN(K94/M94*100,0),""),"")</f>
        <v>178</v>
      </c>
      <c r="U94" s="252" t="n">
        <f aca="false">IF(K94&lt;&gt;0,IF(K94&gt;=N94,ROUNDDOWN(K94/N94*100,0),""),"")</f>
        <v>134</v>
      </c>
    </row>
    <row r="95" s="193" customFormat="true" ht="24" hidden="false" customHeight="true" outlineLevel="0" collapsed="false">
      <c r="A95" s="353"/>
      <c r="B95" s="362"/>
      <c r="C95" s="354" t="s">
        <v>472</v>
      </c>
      <c r="D95" s="353" t="s">
        <v>473</v>
      </c>
      <c r="E95" s="360" t="s">
        <v>474</v>
      </c>
      <c r="F95" s="356" t="n">
        <v>654</v>
      </c>
      <c r="G95" s="356" t="n">
        <v>1.949</v>
      </c>
      <c r="H95" s="115" t="s">
        <v>396</v>
      </c>
      <c r="I95" s="115" t="n">
        <v>1940</v>
      </c>
      <c r="J95" s="363" t="n">
        <v>5</v>
      </c>
      <c r="K95" s="364" t="n">
        <v>16.8</v>
      </c>
      <c r="L95" s="247" t="n">
        <f aca="false">IF(K95&gt;0,1/K95*37.7*68.6,"")</f>
        <v>153.941666666667</v>
      </c>
      <c r="M95" s="246" t="n">
        <v>11.2</v>
      </c>
      <c r="N95" s="248" t="n">
        <v>14.9</v>
      </c>
      <c r="O95" s="241" t="s">
        <v>379</v>
      </c>
      <c r="P95" s="243" t="s">
        <v>475</v>
      </c>
      <c r="Q95" s="241" t="s">
        <v>48</v>
      </c>
      <c r="R95" s="240"/>
      <c r="S95" s="250"/>
      <c r="T95" s="251" t="n">
        <f aca="false">IF(K95&lt;&gt;0,IF(K95&gt;=M95,ROUNDDOWN(K95/M95*100,0),""),"")</f>
        <v>150</v>
      </c>
      <c r="U95" s="252" t="n">
        <f aca="false">IF(K95&lt;&gt;0,IF(K95&gt;=N95,ROUNDDOWN(K95/N95*100,0),""),"")</f>
        <v>112</v>
      </c>
    </row>
    <row r="96" s="193" customFormat="true" ht="24" hidden="false" customHeight="true" outlineLevel="0" collapsed="false">
      <c r="A96" s="365"/>
      <c r="B96" s="366"/>
      <c r="C96" s="108"/>
      <c r="D96" s="367"/>
      <c r="E96" s="360" t="s">
        <v>476</v>
      </c>
      <c r="F96" s="356" t="n">
        <v>654</v>
      </c>
      <c r="G96" s="356" t="n">
        <v>1.949</v>
      </c>
      <c r="H96" s="115" t="s">
        <v>396</v>
      </c>
      <c r="I96" s="115" t="n">
        <v>1980</v>
      </c>
      <c r="J96" s="363" t="n">
        <v>5</v>
      </c>
      <c r="K96" s="364" t="n">
        <v>16.8</v>
      </c>
      <c r="L96" s="247" t="n">
        <f aca="false">IF(K96&gt;0,1/K96*37.7*68.6,"")</f>
        <v>153.941666666667</v>
      </c>
      <c r="M96" s="246" t="n">
        <v>11.2</v>
      </c>
      <c r="N96" s="248" t="n">
        <v>14.9</v>
      </c>
      <c r="O96" s="241" t="s">
        <v>379</v>
      </c>
      <c r="P96" s="243" t="s">
        <v>475</v>
      </c>
      <c r="Q96" s="241" t="s">
        <v>48</v>
      </c>
      <c r="R96" s="240"/>
      <c r="S96" s="250"/>
      <c r="T96" s="251" t="n">
        <f aca="false">IF(K96&lt;&gt;0,IF(K96&gt;=M96,ROUNDDOWN(K96/M96*100,0),""),"")</f>
        <v>150</v>
      </c>
      <c r="U96" s="252" t="n">
        <f aca="false">IF(K96&lt;&gt;0,IF(K96&gt;=N96,ROUNDDOWN(K96/N96*100,0),""),"")</f>
        <v>112</v>
      </c>
    </row>
    <row r="97" s="193" customFormat="true" ht="24" hidden="false" customHeight="true" outlineLevel="0" collapsed="false">
      <c r="A97" s="353"/>
      <c r="B97" s="337"/>
      <c r="C97" s="354" t="s">
        <v>477</v>
      </c>
      <c r="D97" s="360" t="s">
        <v>478</v>
      </c>
      <c r="E97" s="355" t="s">
        <v>164</v>
      </c>
      <c r="F97" s="368" t="s">
        <v>479</v>
      </c>
      <c r="G97" s="369" t="n">
        <v>2.142</v>
      </c>
      <c r="H97" s="115" t="s">
        <v>86</v>
      </c>
      <c r="I97" s="357" t="n">
        <v>2080</v>
      </c>
      <c r="J97" s="370" t="n">
        <v>5</v>
      </c>
      <c r="K97" s="371" t="n">
        <v>20.7</v>
      </c>
      <c r="L97" s="247" t="n">
        <f aca="false">IF(K97&gt;0,1/K97*37.7*68.6,"")</f>
        <v>124.938164251208</v>
      </c>
      <c r="M97" s="246" t="n">
        <v>10.3</v>
      </c>
      <c r="N97" s="248" t="n">
        <v>14</v>
      </c>
      <c r="O97" s="241" t="s">
        <v>480</v>
      </c>
      <c r="P97" s="243" t="s">
        <v>41</v>
      </c>
      <c r="Q97" s="241" t="s">
        <v>156</v>
      </c>
      <c r="R97" s="240"/>
      <c r="S97" s="250"/>
      <c r="T97" s="251" t="n">
        <f aca="false">IF(K97&lt;&gt;0,IF(K97&gt;=M97,ROUNDDOWN(K97/M97*100,0),""),"")</f>
        <v>200</v>
      </c>
      <c r="U97" s="252" t="n">
        <f aca="false">IF(K97&lt;&gt;0,IF(K97&gt;=N97,ROUNDDOWN(K97/N97*100,0),""),"")</f>
        <v>147</v>
      </c>
    </row>
    <row r="98" s="193" customFormat="true" ht="24" hidden="false" customHeight="true" outlineLevel="0" collapsed="false">
      <c r="A98" s="353"/>
      <c r="B98" s="331"/>
      <c r="C98" s="359"/>
      <c r="D98" s="342" t="s">
        <v>478</v>
      </c>
      <c r="E98" s="355" t="s">
        <v>184</v>
      </c>
      <c r="F98" s="368" t="s">
        <v>479</v>
      </c>
      <c r="G98" s="369" t="n">
        <v>2.142</v>
      </c>
      <c r="H98" s="343" t="s">
        <v>86</v>
      </c>
      <c r="I98" s="357" t="n">
        <v>2080</v>
      </c>
      <c r="J98" s="358" t="n">
        <v>5</v>
      </c>
      <c r="K98" s="335" t="n">
        <v>20.7</v>
      </c>
      <c r="L98" s="247" t="n">
        <f aca="false">IF(K98&gt;0,1/K98*37.7*68.6,"")</f>
        <v>124.938164251208</v>
      </c>
      <c r="M98" s="246" t="n">
        <v>10.3</v>
      </c>
      <c r="N98" s="248" t="n">
        <v>14</v>
      </c>
      <c r="O98" s="241" t="s">
        <v>480</v>
      </c>
      <c r="P98" s="243" t="s">
        <v>41</v>
      </c>
      <c r="Q98" s="241" t="s">
        <v>156</v>
      </c>
      <c r="R98" s="240"/>
      <c r="S98" s="250"/>
      <c r="T98" s="251" t="n">
        <f aca="false">IF(K98&lt;&gt;0,IF(K98&gt;=M98,ROUNDDOWN(K98/M98*100,0),""),"")</f>
        <v>200</v>
      </c>
      <c r="U98" s="252" t="n">
        <f aca="false">IF(K98&lt;&gt;0,IF(K98&gt;=N98,ROUNDDOWN(K98/N98*100,0),""),"")</f>
        <v>147</v>
      </c>
    </row>
    <row r="99" s="193" customFormat="true" ht="24" hidden="false" customHeight="true" outlineLevel="0" collapsed="false">
      <c r="A99" s="353"/>
      <c r="B99" s="331"/>
      <c r="C99" s="359"/>
      <c r="D99" s="342" t="s">
        <v>478</v>
      </c>
      <c r="E99" s="355" t="s">
        <v>284</v>
      </c>
      <c r="F99" s="368" t="s">
        <v>479</v>
      </c>
      <c r="G99" s="369" t="n">
        <v>2.142</v>
      </c>
      <c r="H99" s="343" t="s">
        <v>86</v>
      </c>
      <c r="I99" s="357" t="n">
        <v>2120</v>
      </c>
      <c r="J99" s="358" t="n">
        <v>5</v>
      </c>
      <c r="K99" s="335" t="n">
        <v>20.7</v>
      </c>
      <c r="L99" s="247" t="n">
        <f aca="false">IF(K99&gt;0,1/K99*37.7*68.6,"")</f>
        <v>124.938164251208</v>
      </c>
      <c r="M99" s="246" t="n">
        <v>9.6</v>
      </c>
      <c r="N99" s="248" t="n">
        <v>13.1</v>
      </c>
      <c r="O99" s="241" t="s">
        <v>480</v>
      </c>
      <c r="P99" s="243" t="s">
        <v>41</v>
      </c>
      <c r="Q99" s="241" t="s">
        <v>156</v>
      </c>
      <c r="R99" s="240"/>
      <c r="S99" s="250"/>
      <c r="T99" s="251" t="n">
        <f aca="false">IF(K99&lt;&gt;0,IF(K99&gt;=M99,ROUNDDOWN(K99/M99*100,0),""),"")</f>
        <v>215</v>
      </c>
      <c r="U99" s="252" t="n">
        <f aca="false">IF(K99&lt;&gt;0,IF(K99&gt;=N99,ROUNDDOWN(K99/N99*100,0),""),"")</f>
        <v>158</v>
      </c>
    </row>
    <row r="100" s="193" customFormat="true" ht="24" hidden="false" customHeight="true" outlineLevel="0" collapsed="false">
      <c r="A100" s="353"/>
      <c r="B100" s="331"/>
      <c r="C100" s="359"/>
      <c r="D100" s="342" t="s">
        <v>478</v>
      </c>
      <c r="E100" s="355" t="s">
        <v>285</v>
      </c>
      <c r="F100" s="368" t="s">
        <v>479</v>
      </c>
      <c r="G100" s="369" t="n">
        <v>2.142</v>
      </c>
      <c r="H100" s="343" t="s">
        <v>86</v>
      </c>
      <c r="I100" s="357" t="n">
        <v>2120</v>
      </c>
      <c r="J100" s="358" t="n">
        <v>5</v>
      </c>
      <c r="K100" s="335" t="n">
        <v>20.7</v>
      </c>
      <c r="L100" s="247" t="n">
        <f aca="false">IF(K100&gt;0,1/K100*37.7*68.6,"")</f>
        <v>124.938164251208</v>
      </c>
      <c r="M100" s="246" t="n">
        <v>9.6</v>
      </c>
      <c r="N100" s="248" t="n">
        <v>13.1</v>
      </c>
      <c r="O100" s="241" t="s">
        <v>480</v>
      </c>
      <c r="P100" s="243" t="s">
        <v>41</v>
      </c>
      <c r="Q100" s="241" t="s">
        <v>156</v>
      </c>
      <c r="R100" s="240"/>
      <c r="S100" s="250"/>
      <c r="T100" s="251" t="n">
        <f aca="false">IF(K100&lt;&gt;0,IF(K100&gt;=M100,ROUNDDOWN(K100/M100*100,0),""),"")</f>
        <v>215</v>
      </c>
      <c r="U100" s="252" t="n">
        <f aca="false">IF(K100&lt;&gt;0,IF(K100&gt;=N100,ROUNDDOWN(K100/N100*100,0),""),"")</f>
        <v>158</v>
      </c>
    </row>
    <row r="101" s="193" customFormat="true" ht="24" hidden="false" customHeight="true" outlineLevel="0" collapsed="false">
      <c r="A101" s="353"/>
      <c r="B101" s="331"/>
      <c r="C101" s="359"/>
      <c r="D101" s="342" t="s">
        <v>478</v>
      </c>
      <c r="E101" s="355" t="s">
        <v>481</v>
      </c>
      <c r="F101" s="368" t="s">
        <v>479</v>
      </c>
      <c r="G101" s="369" t="n">
        <v>2.142</v>
      </c>
      <c r="H101" s="343" t="s">
        <v>86</v>
      </c>
      <c r="I101" s="357" t="n">
        <v>2130</v>
      </c>
      <c r="J101" s="358" t="n">
        <v>5</v>
      </c>
      <c r="K101" s="335" t="n">
        <v>20.7</v>
      </c>
      <c r="L101" s="247" t="n">
        <f aca="false">IF(K101&gt;0,1/K101*37.7*68.6,"")</f>
        <v>124.938164251208</v>
      </c>
      <c r="M101" s="246" t="n">
        <v>9.6</v>
      </c>
      <c r="N101" s="248" t="n">
        <v>13.1</v>
      </c>
      <c r="O101" s="241" t="s">
        <v>480</v>
      </c>
      <c r="P101" s="243" t="s">
        <v>41</v>
      </c>
      <c r="Q101" s="241" t="s">
        <v>156</v>
      </c>
      <c r="R101" s="240"/>
      <c r="S101" s="250"/>
      <c r="T101" s="251" t="n">
        <f aca="false">IF(K101&lt;&gt;0,IF(K101&gt;=M101,ROUNDDOWN(K101/M101*100,0),""),"")</f>
        <v>215</v>
      </c>
      <c r="U101" s="252" t="n">
        <f aca="false">IF(K101&lt;&gt;0,IF(K101&gt;=N101,ROUNDDOWN(K101/N101*100,0),""),"")</f>
        <v>158</v>
      </c>
    </row>
    <row r="102" s="193" customFormat="true" ht="24" hidden="false" customHeight="true" outlineLevel="0" collapsed="false">
      <c r="A102" s="353"/>
      <c r="B102" s="331"/>
      <c r="C102" s="359"/>
      <c r="D102" s="342" t="s">
        <v>478</v>
      </c>
      <c r="E102" s="355" t="s">
        <v>464</v>
      </c>
      <c r="F102" s="368" t="s">
        <v>479</v>
      </c>
      <c r="G102" s="369" t="n">
        <v>2.142</v>
      </c>
      <c r="H102" s="343" t="s">
        <v>86</v>
      </c>
      <c r="I102" s="357" t="n">
        <v>2130</v>
      </c>
      <c r="J102" s="358" t="n">
        <v>5</v>
      </c>
      <c r="K102" s="335" t="n">
        <v>20.7</v>
      </c>
      <c r="L102" s="247" t="n">
        <f aca="false">IF(K102&gt;0,1/K102*37.7*68.6,"")</f>
        <v>124.938164251208</v>
      </c>
      <c r="M102" s="246" t="n">
        <v>9.6</v>
      </c>
      <c r="N102" s="248" t="n">
        <v>13.1</v>
      </c>
      <c r="O102" s="241" t="s">
        <v>480</v>
      </c>
      <c r="P102" s="243" t="s">
        <v>41</v>
      </c>
      <c r="Q102" s="241" t="s">
        <v>156</v>
      </c>
      <c r="R102" s="240"/>
      <c r="S102" s="250"/>
      <c r="T102" s="251" t="n">
        <f aca="false">IF(K102&lt;&gt;0,IF(K102&gt;=M102,ROUNDDOWN(K102/M102*100,0),""),"")</f>
        <v>215</v>
      </c>
      <c r="U102" s="252" t="n">
        <f aca="false">IF(K102&lt;&gt;0,IF(K102&gt;=N102,ROUNDDOWN(K102/N102*100,0),""),"")</f>
        <v>158</v>
      </c>
    </row>
    <row r="103" s="193" customFormat="true" ht="24" hidden="false" customHeight="true" outlineLevel="0" collapsed="false">
      <c r="A103" s="353"/>
      <c r="B103" s="331"/>
      <c r="C103" s="359"/>
      <c r="D103" s="342" t="s">
        <v>478</v>
      </c>
      <c r="E103" s="355" t="s">
        <v>482</v>
      </c>
      <c r="F103" s="368" t="s">
        <v>479</v>
      </c>
      <c r="G103" s="369" t="n">
        <v>2.142</v>
      </c>
      <c r="H103" s="343" t="s">
        <v>86</v>
      </c>
      <c r="I103" s="357" t="n">
        <v>2170</v>
      </c>
      <c r="J103" s="358" t="n">
        <v>5</v>
      </c>
      <c r="K103" s="335" t="n">
        <v>20.7</v>
      </c>
      <c r="L103" s="247" t="n">
        <f aca="false">IF(K103&gt;0,1/K103*37.7*68.6,"")</f>
        <v>124.938164251208</v>
      </c>
      <c r="M103" s="246" t="n">
        <v>9.6</v>
      </c>
      <c r="N103" s="248" t="n">
        <v>13.1</v>
      </c>
      <c r="O103" s="241" t="s">
        <v>480</v>
      </c>
      <c r="P103" s="243" t="s">
        <v>41</v>
      </c>
      <c r="Q103" s="241" t="s">
        <v>156</v>
      </c>
      <c r="R103" s="240"/>
      <c r="S103" s="250"/>
      <c r="T103" s="251" t="n">
        <f aca="false">IF(K103&lt;&gt;0,IF(K103&gt;=M103,ROUNDDOWN(K103/M103*100,0),""),"")</f>
        <v>215</v>
      </c>
      <c r="U103" s="252" t="n">
        <f aca="false">IF(K103&lt;&gt;0,IF(K103&gt;=N103,ROUNDDOWN(K103/N103*100,0),""),"")</f>
        <v>158</v>
      </c>
    </row>
    <row r="104" s="193" customFormat="true" ht="24" hidden="false" customHeight="true" outlineLevel="0" collapsed="false">
      <c r="A104" s="353"/>
      <c r="B104" s="331"/>
      <c r="C104" s="359"/>
      <c r="D104" s="342" t="s">
        <v>478</v>
      </c>
      <c r="E104" s="355" t="s">
        <v>465</v>
      </c>
      <c r="F104" s="368" t="s">
        <v>479</v>
      </c>
      <c r="G104" s="369" t="n">
        <v>2.142</v>
      </c>
      <c r="H104" s="343" t="s">
        <v>86</v>
      </c>
      <c r="I104" s="357" t="n">
        <v>2170</v>
      </c>
      <c r="J104" s="358" t="n">
        <v>5</v>
      </c>
      <c r="K104" s="335" t="n">
        <v>20.7</v>
      </c>
      <c r="L104" s="247" t="n">
        <f aca="false">IF(K104&gt;0,1/K104*37.7*68.6,"")</f>
        <v>124.938164251208</v>
      </c>
      <c r="M104" s="246" t="n">
        <v>9.6</v>
      </c>
      <c r="N104" s="248" t="n">
        <v>13.1</v>
      </c>
      <c r="O104" s="241" t="s">
        <v>480</v>
      </c>
      <c r="P104" s="243" t="s">
        <v>41</v>
      </c>
      <c r="Q104" s="241" t="s">
        <v>156</v>
      </c>
      <c r="R104" s="240"/>
      <c r="S104" s="250"/>
      <c r="T104" s="251" t="n">
        <f aca="false">IF(K104&lt;&gt;0,IF(K104&gt;=M104,ROUNDDOWN(K104/M104*100,0),""),"")</f>
        <v>215</v>
      </c>
      <c r="U104" s="252" t="n">
        <f aca="false">IF(K104&lt;&gt;0,IF(K104&gt;=N104,ROUNDDOWN(K104/N104*100,0),""),"")</f>
        <v>158</v>
      </c>
    </row>
    <row r="105" s="193" customFormat="true" ht="24" hidden="false" customHeight="true" outlineLevel="0" collapsed="false">
      <c r="A105" s="353"/>
      <c r="B105" s="331"/>
      <c r="C105" s="359"/>
      <c r="D105" s="342" t="s">
        <v>483</v>
      </c>
      <c r="E105" s="355" t="s">
        <v>284</v>
      </c>
      <c r="F105" s="368" t="s">
        <v>479</v>
      </c>
      <c r="G105" s="369" t="n">
        <v>2.142</v>
      </c>
      <c r="H105" s="343" t="s">
        <v>86</v>
      </c>
      <c r="I105" s="357" t="n">
        <v>2230</v>
      </c>
      <c r="J105" s="358" t="n">
        <v>5</v>
      </c>
      <c r="K105" s="335" t="n">
        <v>19.5</v>
      </c>
      <c r="L105" s="247" t="n">
        <f aca="false">IF(K105&gt;0,1/K105*37.7*68.6,"")</f>
        <v>132.626666666667</v>
      </c>
      <c r="M105" s="246" t="n">
        <v>9.6</v>
      </c>
      <c r="N105" s="248" t="n">
        <v>13.1</v>
      </c>
      <c r="O105" s="241" t="s">
        <v>480</v>
      </c>
      <c r="P105" s="243" t="s">
        <v>41</v>
      </c>
      <c r="Q105" s="241" t="s">
        <v>156</v>
      </c>
      <c r="R105" s="240"/>
      <c r="S105" s="250"/>
      <c r="T105" s="251" t="n">
        <f aca="false">IF(K105&lt;&gt;0,IF(K105&gt;=M105,ROUNDDOWN(K105/M105*100,0),""),"")</f>
        <v>203</v>
      </c>
      <c r="U105" s="252" t="n">
        <f aca="false">IF(K105&lt;&gt;0,IF(K105&gt;=N105,ROUNDDOWN(K105/N105*100,0),""),"")</f>
        <v>148</v>
      </c>
    </row>
    <row r="106" s="193" customFormat="true" ht="24" hidden="false" customHeight="true" outlineLevel="0" collapsed="false">
      <c r="A106" s="353"/>
      <c r="B106" s="331"/>
      <c r="C106" s="359"/>
      <c r="D106" s="342" t="s">
        <v>483</v>
      </c>
      <c r="E106" s="355" t="s">
        <v>285</v>
      </c>
      <c r="F106" s="368" t="s">
        <v>479</v>
      </c>
      <c r="G106" s="369" t="n">
        <v>2.142</v>
      </c>
      <c r="H106" s="343" t="s">
        <v>86</v>
      </c>
      <c r="I106" s="357" t="n">
        <v>2230</v>
      </c>
      <c r="J106" s="358" t="n">
        <v>5</v>
      </c>
      <c r="K106" s="335" t="n">
        <v>19.5</v>
      </c>
      <c r="L106" s="247" t="n">
        <f aca="false">IF(K106&gt;0,1/K106*37.7*68.6,"")</f>
        <v>132.626666666667</v>
      </c>
      <c r="M106" s="246" t="n">
        <v>9.6</v>
      </c>
      <c r="N106" s="248" t="n">
        <v>13.1</v>
      </c>
      <c r="O106" s="241" t="s">
        <v>480</v>
      </c>
      <c r="P106" s="243" t="s">
        <v>41</v>
      </c>
      <c r="Q106" s="241" t="s">
        <v>156</v>
      </c>
      <c r="R106" s="240"/>
      <c r="S106" s="250"/>
      <c r="T106" s="251" t="n">
        <f aca="false">IF(K106&lt;&gt;0,IF(K106&gt;=M106,ROUNDDOWN(K106/M106*100,0),""),"")</f>
        <v>203</v>
      </c>
      <c r="U106" s="252" t="n">
        <f aca="false">IF(K106&lt;&gt;0,IF(K106&gt;=N106,ROUNDDOWN(K106/N106*100,0),""),"")</f>
        <v>148</v>
      </c>
    </row>
    <row r="107" s="193" customFormat="true" ht="24" hidden="false" customHeight="true" outlineLevel="0" collapsed="false">
      <c r="A107" s="353"/>
      <c r="B107" s="331"/>
      <c r="C107" s="359"/>
      <c r="D107" s="342" t="s">
        <v>483</v>
      </c>
      <c r="E107" s="355" t="s">
        <v>484</v>
      </c>
      <c r="F107" s="368" t="s">
        <v>479</v>
      </c>
      <c r="G107" s="369" t="n">
        <v>2.142</v>
      </c>
      <c r="H107" s="343" t="s">
        <v>86</v>
      </c>
      <c r="I107" s="357" t="n">
        <v>2260</v>
      </c>
      <c r="J107" s="358" t="n">
        <v>5</v>
      </c>
      <c r="K107" s="335" t="n">
        <v>19.5</v>
      </c>
      <c r="L107" s="247" t="n">
        <f aca="false">IF(K107&gt;0,1/K107*37.7*68.6,"")</f>
        <v>132.626666666667</v>
      </c>
      <c r="M107" s="246" t="n">
        <v>9.6</v>
      </c>
      <c r="N107" s="248" t="n">
        <v>13.1</v>
      </c>
      <c r="O107" s="241" t="s">
        <v>480</v>
      </c>
      <c r="P107" s="243" t="s">
        <v>41</v>
      </c>
      <c r="Q107" s="241" t="s">
        <v>156</v>
      </c>
      <c r="R107" s="240"/>
      <c r="S107" s="250"/>
      <c r="T107" s="251" t="n">
        <f aca="false">IF(K107&lt;&gt;0,IF(K107&gt;=M107,ROUNDDOWN(K107/M107*100,0),""),"")</f>
        <v>203</v>
      </c>
      <c r="U107" s="252" t="n">
        <f aca="false">IF(K107&lt;&gt;0,IF(K107&gt;=N107,ROUNDDOWN(K107/N107*100,0),""),"")</f>
        <v>148</v>
      </c>
    </row>
    <row r="108" s="193" customFormat="true" ht="24" hidden="false" customHeight="true" outlineLevel="0" collapsed="false">
      <c r="A108" s="353"/>
      <c r="B108" s="331"/>
      <c r="C108" s="359"/>
      <c r="D108" s="342" t="s">
        <v>483</v>
      </c>
      <c r="E108" s="355" t="s">
        <v>452</v>
      </c>
      <c r="F108" s="368" t="s">
        <v>479</v>
      </c>
      <c r="G108" s="369" t="n">
        <v>2.142</v>
      </c>
      <c r="H108" s="343" t="s">
        <v>86</v>
      </c>
      <c r="I108" s="357" t="n">
        <v>2260</v>
      </c>
      <c r="J108" s="358" t="n">
        <v>5</v>
      </c>
      <c r="K108" s="335" t="n">
        <v>19.5</v>
      </c>
      <c r="L108" s="247" t="n">
        <f aca="false">IF(K108&gt;0,1/K108*37.7*68.6,"")</f>
        <v>132.626666666667</v>
      </c>
      <c r="M108" s="246" t="n">
        <v>9.6</v>
      </c>
      <c r="N108" s="248" t="n">
        <v>13.1</v>
      </c>
      <c r="O108" s="241" t="s">
        <v>480</v>
      </c>
      <c r="P108" s="243" t="s">
        <v>41</v>
      </c>
      <c r="Q108" s="241" t="s">
        <v>156</v>
      </c>
      <c r="R108" s="240"/>
      <c r="S108" s="250"/>
      <c r="T108" s="251" t="n">
        <f aca="false">IF(K108&lt;&gt;0,IF(K108&gt;=M108,ROUNDDOWN(K108/M108*100,0),""),"")</f>
        <v>203</v>
      </c>
      <c r="U108" s="252" t="n">
        <f aca="false">IF(K108&lt;&gt;0,IF(K108&gt;=N108,ROUNDDOWN(K108/N108*100,0),""),"")</f>
        <v>148</v>
      </c>
    </row>
    <row r="109" s="193" customFormat="true" ht="24" hidden="false" customHeight="true" outlineLevel="0" collapsed="false">
      <c r="A109" s="353"/>
      <c r="B109" s="331"/>
      <c r="C109" s="359"/>
      <c r="D109" s="342" t="s">
        <v>483</v>
      </c>
      <c r="E109" s="355" t="s">
        <v>482</v>
      </c>
      <c r="F109" s="368" t="s">
        <v>479</v>
      </c>
      <c r="G109" s="369" t="n">
        <v>2.142</v>
      </c>
      <c r="H109" s="343" t="s">
        <v>86</v>
      </c>
      <c r="I109" s="357" t="n">
        <v>2250</v>
      </c>
      <c r="J109" s="358" t="n">
        <v>5</v>
      </c>
      <c r="K109" s="335" t="n">
        <v>19.5</v>
      </c>
      <c r="L109" s="247" t="n">
        <f aca="false">IF(K109&gt;0,1/K109*37.7*68.6,"")</f>
        <v>132.626666666667</v>
      </c>
      <c r="M109" s="246" t="n">
        <v>9.6</v>
      </c>
      <c r="N109" s="248" t="n">
        <v>13.1</v>
      </c>
      <c r="O109" s="241" t="s">
        <v>480</v>
      </c>
      <c r="P109" s="243" t="s">
        <v>41</v>
      </c>
      <c r="Q109" s="241" t="s">
        <v>156</v>
      </c>
      <c r="R109" s="240"/>
      <c r="S109" s="250"/>
      <c r="T109" s="251" t="n">
        <f aca="false">IF(K109&lt;&gt;0,IF(K109&gt;=M109,ROUNDDOWN(K109/M109*100,0),""),"")</f>
        <v>203</v>
      </c>
      <c r="U109" s="252" t="n">
        <f aca="false">IF(K109&lt;&gt;0,IF(K109&gt;=N109,ROUNDDOWN(K109/N109*100,0),""),"")</f>
        <v>148</v>
      </c>
    </row>
    <row r="110" s="193" customFormat="true" ht="24" hidden="false" customHeight="true" outlineLevel="0" collapsed="false">
      <c r="A110" s="353"/>
      <c r="B110" s="331"/>
      <c r="C110" s="359"/>
      <c r="D110" s="342" t="s">
        <v>483</v>
      </c>
      <c r="E110" s="355" t="s">
        <v>465</v>
      </c>
      <c r="F110" s="368" t="s">
        <v>479</v>
      </c>
      <c r="G110" s="369" t="n">
        <v>2.142</v>
      </c>
      <c r="H110" s="343" t="s">
        <v>86</v>
      </c>
      <c r="I110" s="357" t="n">
        <v>2250</v>
      </c>
      <c r="J110" s="358" t="n">
        <v>5</v>
      </c>
      <c r="K110" s="335" t="n">
        <v>19.5</v>
      </c>
      <c r="L110" s="247" t="n">
        <f aca="false">IF(K110&gt;0,1/K110*37.7*68.6,"")</f>
        <v>132.626666666667</v>
      </c>
      <c r="M110" s="246" t="n">
        <v>9.6</v>
      </c>
      <c r="N110" s="248" t="n">
        <v>13.1</v>
      </c>
      <c r="O110" s="241" t="s">
        <v>480</v>
      </c>
      <c r="P110" s="243" t="s">
        <v>41</v>
      </c>
      <c r="Q110" s="241" t="s">
        <v>156</v>
      </c>
      <c r="R110" s="240"/>
      <c r="S110" s="250"/>
      <c r="T110" s="251" t="n">
        <f aca="false">IF(K110&lt;&gt;0,IF(K110&gt;=M110,ROUNDDOWN(K110/M110*100,0),""),"")</f>
        <v>203</v>
      </c>
      <c r="U110" s="252" t="n">
        <f aca="false">IF(K110&lt;&gt;0,IF(K110&gt;=N110,ROUNDDOWN(K110/N110*100,0),""),"")</f>
        <v>148</v>
      </c>
    </row>
    <row r="111" s="193" customFormat="true" ht="24" hidden="false" customHeight="true" outlineLevel="0" collapsed="false">
      <c r="A111" s="353"/>
      <c r="B111" s="331"/>
      <c r="C111" s="359"/>
      <c r="D111" s="342" t="s">
        <v>483</v>
      </c>
      <c r="E111" s="355" t="s">
        <v>485</v>
      </c>
      <c r="F111" s="368" t="s">
        <v>479</v>
      </c>
      <c r="G111" s="369" t="n">
        <v>2.142</v>
      </c>
      <c r="H111" s="343" t="s">
        <v>86</v>
      </c>
      <c r="I111" s="357" t="n">
        <v>2290</v>
      </c>
      <c r="J111" s="358" t="n">
        <v>5</v>
      </c>
      <c r="K111" s="335" t="n">
        <v>19.5</v>
      </c>
      <c r="L111" s="247" t="n">
        <f aca="false">IF(K111&gt;0,1/K111*37.7*68.6,"")</f>
        <v>132.626666666667</v>
      </c>
      <c r="M111" s="246" t="n">
        <v>8.1</v>
      </c>
      <c r="N111" s="248" t="n">
        <v>11.7</v>
      </c>
      <c r="O111" s="241" t="s">
        <v>480</v>
      </c>
      <c r="P111" s="243" t="s">
        <v>41</v>
      </c>
      <c r="Q111" s="241" t="s">
        <v>156</v>
      </c>
      <c r="R111" s="240"/>
      <c r="S111" s="250"/>
      <c r="T111" s="251" t="n">
        <f aca="false">IF(K111&lt;&gt;0,IF(K111&gt;=M111,ROUNDDOWN(K111/M111*100,0),""),"")</f>
        <v>240</v>
      </c>
      <c r="U111" s="252" t="n">
        <f aca="false">IF(K111&lt;&gt;0,IF(K111&gt;=N111,ROUNDDOWN(K111/N111*100,0),""),"")</f>
        <v>166</v>
      </c>
    </row>
    <row r="112" s="193" customFormat="true" ht="24" hidden="false" customHeight="true" outlineLevel="0" collapsed="false">
      <c r="A112" s="353"/>
      <c r="B112" s="340"/>
      <c r="C112" s="372"/>
      <c r="D112" s="342" t="s">
        <v>483</v>
      </c>
      <c r="E112" s="355" t="s">
        <v>486</v>
      </c>
      <c r="F112" s="368" t="s">
        <v>479</v>
      </c>
      <c r="G112" s="369" t="n">
        <v>2.142</v>
      </c>
      <c r="H112" s="343" t="s">
        <v>86</v>
      </c>
      <c r="I112" s="357" t="n">
        <v>2290</v>
      </c>
      <c r="J112" s="358" t="n">
        <v>5</v>
      </c>
      <c r="K112" s="335" t="n">
        <v>19.5</v>
      </c>
      <c r="L112" s="247" t="n">
        <f aca="false">IF(K112&gt;0,1/K112*37.7*68.6,"")</f>
        <v>132.626666666667</v>
      </c>
      <c r="M112" s="246" t="n">
        <v>8.1</v>
      </c>
      <c r="N112" s="248" t="n">
        <v>11.7</v>
      </c>
      <c r="O112" s="241" t="s">
        <v>480</v>
      </c>
      <c r="P112" s="243" t="s">
        <v>41</v>
      </c>
      <c r="Q112" s="241" t="s">
        <v>156</v>
      </c>
      <c r="R112" s="240"/>
      <c r="S112" s="250"/>
      <c r="T112" s="251" t="n">
        <f aca="false">IF(K112&lt;&gt;0,IF(K112&gt;=M112,ROUNDDOWN(K112/M112*100,0),""),"")</f>
        <v>240</v>
      </c>
      <c r="U112" s="252" t="n">
        <f aca="false">IF(K112&lt;&gt;0,IF(K112&gt;=N112,ROUNDDOWN(K112/N112*100,0),""),"")</f>
        <v>166</v>
      </c>
    </row>
    <row r="113" s="193" customFormat="true" ht="24" hidden="false" customHeight="true" outlineLevel="0" collapsed="false">
      <c r="A113" s="353"/>
      <c r="B113" s="337"/>
      <c r="C113" s="354" t="s">
        <v>487</v>
      </c>
      <c r="D113" s="342" t="s">
        <v>488</v>
      </c>
      <c r="E113" s="360" t="s">
        <v>184</v>
      </c>
      <c r="F113" s="368" t="s">
        <v>489</v>
      </c>
      <c r="G113" s="373" t="n">
        <v>2.924</v>
      </c>
      <c r="H113" s="343" t="s">
        <v>396</v>
      </c>
      <c r="I113" s="357" t="n">
        <v>2030</v>
      </c>
      <c r="J113" s="358" t="n">
        <v>5</v>
      </c>
      <c r="K113" s="335" t="n">
        <v>14.2</v>
      </c>
      <c r="L113" s="247" t="n">
        <f aca="false">IF(K113&gt;0,1/K113*37.7*68.6,"")</f>
        <v>182.128169014085</v>
      </c>
      <c r="M113" s="246" t="n">
        <v>10.3</v>
      </c>
      <c r="N113" s="248" t="n">
        <v>14</v>
      </c>
      <c r="O113" s="241" t="s">
        <v>490</v>
      </c>
      <c r="P113" s="243" t="s">
        <v>491</v>
      </c>
      <c r="Q113" s="241" t="s">
        <v>156</v>
      </c>
      <c r="R113" s="240"/>
      <c r="S113" s="250"/>
      <c r="T113" s="251" t="n">
        <f aca="false">IF(K113&lt;&gt;0,IF(K113&gt;=M113,ROUNDDOWN(K113/M113*100,0),""),"")</f>
        <v>137</v>
      </c>
      <c r="U113" s="252" t="n">
        <f aca="false">IF(K113&lt;&gt;0,IF(K113&gt;=N113,ROUNDDOWN(K113/N113*100,0),""),"")</f>
        <v>101</v>
      </c>
    </row>
    <row r="114" s="193" customFormat="true" ht="24" hidden="false" customHeight="true" outlineLevel="0" collapsed="false">
      <c r="A114" s="353"/>
      <c r="B114" s="331"/>
      <c r="C114" s="359"/>
      <c r="D114" s="342" t="s">
        <v>488</v>
      </c>
      <c r="E114" s="360" t="s">
        <v>285</v>
      </c>
      <c r="F114" s="368" t="s">
        <v>489</v>
      </c>
      <c r="G114" s="373" t="n">
        <v>2.924</v>
      </c>
      <c r="H114" s="343" t="s">
        <v>396</v>
      </c>
      <c r="I114" s="357" t="n">
        <v>2070</v>
      </c>
      <c r="J114" s="358" t="n">
        <v>5</v>
      </c>
      <c r="K114" s="335" t="n">
        <v>14.2</v>
      </c>
      <c r="L114" s="247" t="n">
        <f aca="false">IF(K114&gt;0,1/K114*37.7*68.6,"")</f>
        <v>182.128169014085</v>
      </c>
      <c r="M114" s="246" t="n">
        <v>10.3</v>
      </c>
      <c r="N114" s="248" t="n">
        <v>14</v>
      </c>
      <c r="O114" s="241" t="s">
        <v>490</v>
      </c>
      <c r="P114" s="243" t="s">
        <v>491</v>
      </c>
      <c r="Q114" s="241" t="s">
        <v>156</v>
      </c>
      <c r="R114" s="240"/>
      <c r="S114" s="250"/>
      <c r="T114" s="251" t="n">
        <f aca="false">IF(K114&lt;&gt;0,IF(K114&gt;=M114,ROUNDDOWN(K114/M114*100,0),""),"")</f>
        <v>137</v>
      </c>
      <c r="U114" s="252" t="n">
        <f aca="false">IF(K114&lt;&gt;0,IF(K114&gt;=N114,ROUNDDOWN(K114/N114*100,0),""),"")</f>
        <v>101</v>
      </c>
    </row>
    <row r="115" s="193" customFormat="true" ht="24" hidden="false" customHeight="true" outlineLevel="0" collapsed="false">
      <c r="A115" s="353"/>
      <c r="B115" s="331"/>
      <c r="C115" s="359"/>
      <c r="D115" s="342" t="s">
        <v>488</v>
      </c>
      <c r="E115" s="360" t="s">
        <v>451</v>
      </c>
      <c r="F115" s="368" t="s">
        <v>489</v>
      </c>
      <c r="G115" s="373" t="n">
        <v>2.924</v>
      </c>
      <c r="H115" s="343" t="s">
        <v>396</v>
      </c>
      <c r="I115" s="357" t="n">
        <v>2080</v>
      </c>
      <c r="J115" s="358" t="n">
        <v>5</v>
      </c>
      <c r="K115" s="335" t="n">
        <v>14.2</v>
      </c>
      <c r="L115" s="247" t="n">
        <f aca="false">IF(K115&gt;0,1/K115*37.7*68.6,"")</f>
        <v>182.128169014085</v>
      </c>
      <c r="M115" s="246" t="n">
        <v>10.3</v>
      </c>
      <c r="N115" s="248" t="n">
        <v>14</v>
      </c>
      <c r="O115" s="241" t="s">
        <v>490</v>
      </c>
      <c r="P115" s="243" t="s">
        <v>491</v>
      </c>
      <c r="Q115" s="241" t="s">
        <v>156</v>
      </c>
      <c r="R115" s="240"/>
      <c r="S115" s="250"/>
      <c r="T115" s="251" t="n">
        <f aca="false">IF(K115&lt;&gt;0,IF(K115&gt;=M115,ROUNDDOWN(K115/M115*100,0),""),"")</f>
        <v>137</v>
      </c>
      <c r="U115" s="252" t="n">
        <f aca="false">IF(K115&lt;&gt;0,IF(K115&gt;=N115,ROUNDDOWN(K115/N115*100,0),""),"")</f>
        <v>101</v>
      </c>
    </row>
    <row r="116" s="193" customFormat="true" ht="24" hidden="false" customHeight="true" outlineLevel="0" collapsed="false">
      <c r="A116" s="353"/>
      <c r="B116" s="331"/>
      <c r="C116" s="359"/>
      <c r="D116" s="342" t="s">
        <v>488</v>
      </c>
      <c r="E116" s="360" t="s">
        <v>452</v>
      </c>
      <c r="F116" s="368" t="s">
        <v>489</v>
      </c>
      <c r="G116" s="373" t="n">
        <v>2.924</v>
      </c>
      <c r="H116" s="343" t="s">
        <v>396</v>
      </c>
      <c r="I116" s="357" t="n">
        <v>2120</v>
      </c>
      <c r="J116" s="358" t="n">
        <v>5</v>
      </c>
      <c r="K116" s="335" t="n">
        <v>14.2</v>
      </c>
      <c r="L116" s="247" t="n">
        <f aca="false">IF(K116&gt;0,1/K116*37.7*68.6,"")</f>
        <v>182.128169014085</v>
      </c>
      <c r="M116" s="246" t="n">
        <v>9.6</v>
      </c>
      <c r="N116" s="248" t="n">
        <v>13.1</v>
      </c>
      <c r="O116" s="241" t="s">
        <v>490</v>
      </c>
      <c r="P116" s="243" t="s">
        <v>491</v>
      </c>
      <c r="Q116" s="241" t="s">
        <v>156</v>
      </c>
      <c r="R116" s="240"/>
      <c r="S116" s="250"/>
      <c r="T116" s="251" t="n">
        <f aca="false">IF(K116&lt;&gt;0,IF(K116&gt;=M116,ROUNDDOWN(K116/M116*100,0),""),"")</f>
        <v>147</v>
      </c>
      <c r="U116" s="252" t="n">
        <f aca="false">IF(K116&lt;&gt;0,IF(K116&gt;=N116,ROUNDDOWN(K116/N116*100,0),""),"")</f>
        <v>108</v>
      </c>
    </row>
    <row r="117" s="193" customFormat="true" ht="24" hidden="false" customHeight="true" outlineLevel="0" collapsed="false">
      <c r="A117" s="353"/>
      <c r="B117" s="331"/>
      <c r="C117" s="359"/>
      <c r="D117" s="342" t="s">
        <v>488</v>
      </c>
      <c r="E117" s="360" t="s">
        <v>464</v>
      </c>
      <c r="F117" s="368" t="s">
        <v>489</v>
      </c>
      <c r="G117" s="373" t="n">
        <v>2.924</v>
      </c>
      <c r="H117" s="343" t="s">
        <v>396</v>
      </c>
      <c r="I117" s="357" t="n">
        <v>2060</v>
      </c>
      <c r="J117" s="358" t="n">
        <v>5</v>
      </c>
      <c r="K117" s="335" t="n">
        <v>14.2</v>
      </c>
      <c r="L117" s="247" t="n">
        <f aca="false">IF(K117&gt;0,1/K117*37.7*68.6,"")</f>
        <v>182.128169014085</v>
      </c>
      <c r="M117" s="246" t="n">
        <v>10.3</v>
      </c>
      <c r="N117" s="248" t="n">
        <v>14</v>
      </c>
      <c r="O117" s="241" t="s">
        <v>490</v>
      </c>
      <c r="P117" s="243" t="s">
        <v>491</v>
      </c>
      <c r="Q117" s="241" t="s">
        <v>156</v>
      </c>
      <c r="R117" s="240"/>
      <c r="S117" s="250"/>
      <c r="T117" s="251" t="n">
        <f aca="false">IF(K117&lt;&gt;0,IF(K117&gt;=M117,ROUNDDOWN(K117/M117*100,0),""),"")</f>
        <v>137</v>
      </c>
      <c r="U117" s="252" t="n">
        <f aca="false">IF(K117&lt;&gt;0,IF(K117&gt;=N117,ROUNDDOWN(K117/N117*100,0),""),"")</f>
        <v>101</v>
      </c>
    </row>
    <row r="118" s="193" customFormat="true" ht="24" hidden="false" customHeight="true" outlineLevel="0" collapsed="false">
      <c r="A118" s="353"/>
      <c r="B118" s="331"/>
      <c r="C118" s="359"/>
      <c r="D118" s="342" t="s">
        <v>488</v>
      </c>
      <c r="E118" s="360" t="s">
        <v>465</v>
      </c>
      <c r="F118" s="368" t="s">
        <v>489</v>
      </c>
      <c r="G118" s="373" t="n">
        <v>2.924</v>
      </c>
      <c r="H118" s="343" t="s">
        <v>396</v>
      </c>
      <c r="I118" s="357" t="n">
        <v>2100</v>
      </c>
      <c r="J118" s="358" t="n">
        <v>5</v>
      </c>
      <c r="K118" s="335" t="n">
        <v>14.2</v>
      </c>
      <c r="L118" s="247" t="n">
        <f aca="false">IF(K118&gt;0,1/K118*37.7*68.6,"")</f>
        <v>182.128169014085</v>
      </c>
      <c r="M118" s="246" t="n">
        <v>10.3</v>
      </c>
      <c r="N118" s="248" t="n">
        <v>14</v>
      </c>
      <c r="O118" s="241" t="s">
        <v>490</v>
      </c>
      <c r="P118" s="243" t="s">
        <v>491</v>
      </c>
      <c r="Q118" s="241" t="s">
        <v>156</v>
      </c>
      <c r="R118" s="240"/>
      <c r="S118" s="250"/>
      <c r="T118" s="251" t="n">
        <f aca="false">IF(K118&lt;&gt;0,IF(K118&gt;=M118,ROUNDDOWN(K118/M118*100,0),""),"")</f>
        <v>137</v>
      </c>
      <c r="U118" s="252" t="n">
        <f aca="false">IF(K118&lt;&gt;0,IF(K118&gt;=N118,ROUNDDOWN(K118/N118*100,0),""),"")</f>
        <v>101</v>
      </c>
    </row>
    <row r="119" s="193" customFormat="true" ht="24" hidden="false" customHeight="true" outlineLevel="0" collapsed="false">
      <c r="A119" s="353"/>
      <c r="B119" s="331"/>
      <c r="C119" s="359"/>
      <c r="D119" s="342" t="s">
        <v>488</v>
      </c>
      <c r="E119" s="360" t="s">
        <v>492</v>
      </c>
      <c r="F119" s="368" t="s">
        <v>489</v>
      </c>
      <c r="G119" s="373" t="n">
        <v>2.924</v>
      </c>
      <c r="H119" s="343" t="s">
        <v>396</v>
      </c>
      <c r="I119" s="357" t="n">
        <v>2110</v>
      </c>
      <c r="J119" s="358" t="n">
        <v>5</v>
      </c>
      <c r="K119" s="335" t="n">
        <v>14.2</v>
      </c>
      <c r="L119" s="247" t="n">
        <f aca="false">IF(K119&gt;0,1/K119*37.7*68.6,"")</f>
        <v>182.128169014085</v>
      </c>
      <c r="M119" s="246" t="n">
        <v>9.6</v>
      </c>
      <c r="N119" s="248" t="n">
        <v>13.1</v>
      </c>
      <c r="O119" s="241" t="s">
        <v>490</v>
      </c>
      <c r="P119" s="243" t="s">
        <v>491</v>
      </c>
      <c r="Q119" s="241" t="s">
        <v>156</v>
      </c>
      <c r="R119" s="240"/>
      <c r="S119" s="250"/>
      <c r="T119" s="251" t="n">
        <f aca="false">IF(K119&lt;&gt;0,IF(K119&gt;=M119,ROUNDDOWN(K119/M119*100,0),""),"")</f>
        <v>147</v>
      </c>
      <c r="U119" s="252" t="n">
        <f aca="false">IF(K119&lt;&gt;0,IF(K119&gt;=N119,ROUNDDOWN(K119/N119*100,0),""),"")</f>
        <v>108</v>
      </c>
    </row>
    <row r="120" s="193" customFormat="true" ht="24" hidden="false" customHeight="true" outlineLevel="0" collapsed="false">
      <c r="A120" s="353"/>
      <c r="B120" s="331"/>
      <c r="C120" s="359"/>
      <c r="D120" s="342" t="s">
        <v>488</v>
      </c>
      <c r="E120" s="360" t="s">
        <v>486</v>
      </c>
      <c r="F120" s="368" t="s">
        <v>489</v>
      </c>
      <c r="G120" s="373" t="n">
        <v>2.924</v>
      </c>
      <c r="H120" s="343" t="s">
        <v>396</v>
      </c>
      <c r="I120" s="357" t="n">
        <v>2150</v>
      </c>
      <c r="J120" s="358" t="n">
        <v>5</v>
      </c>
      <c r="K120" s="335" t="n">
        <v>14.2</v>
      </c>
      <c r="L120" s="247" t="n">
        <f aca="false">IF(K120&gt;0,1/K120*37.7*68.6,"")</f>
        <v>182.128169014085</v>
      </c>
      <c r="M120" s="246" t="n">
        <v>9.6</v>
      </c>
      <c r="N120" s="248" t="n">
        <v>13.1</v>
      </c>
      <c r="O120" s="241" t="s">
        <v>490</v>
      </c>
      <c r="P120" s="243" t="s">
        <v>491</v>
      </c>
      <c r="Q120" s="241" t="s">
        <v>156</v>
      </c>
      <c r="R120" s="240"/>
      <c r="S120" s="250"/>
      <c r="T120" s="251" t="n">
        <f aca="false">IF(K120&lt;&gt;0,IF(K120&gt;=M120,ROUNDDOWN(K120/M120*100,0),""),"")</f>
        <v>147</v>
      </c>
      <c r="U120" s="252" t="n">
        <f aca="false">IF(K120&lt;&gt;0,IF(K120&gt;=N120,ROUNDDOWN(K120/N120*100,0),""),"")</f>
        <v>108</v>
      </c>
    </row>
    <row r="121" s="193" customFormat="true" ht="24" hidden="false" customHeight="true" outlineLevel="0" collapsed="false">
      <c r="A121" s="353"/>
      <c r="B121" s="331"/>
      <c r="C121" s="359"/>
      <c r="D121" s="342" t="s">
        <v>493</v>
      </c>
      <c r="E121" s="360" t="s">
        <v>285</v>
      </c>
      <c r="F121" s="368" t="s">
        <v>489</v>
      </c>
      <c r="G121" s="373" t="n">
        <v>2.924</v>
      </c>
      <c r="H121" s="343" t="s">
        <v>396</v>
      </c>
      <c r="I121" s="357" t="n">
        <v>2170</v>
      </c>
      <c r="J121" s="358" t="n">
        <v>5</v>
      </c>
      <c r="K121" s="335" t="n">
        <v>14.2</v>
      </c>
      <c r="L121" s="247" t="n">
        <f aca="false">IF(K121&gt;0,1/K121*37.7*68.6,"")</f>
        <v>182.128169014085</v>
      </c>
      <c r="M121" s="246" t="n">
        <v>9.6</v>
      </c>
      <c r="N121" s="248" t="n">
        <v>13.1</v>
      </c>
      <c r="O121" s="241" t="s">
        <v>490</v>
      </c>
      <c r="P121" s="243" t="s">
        <v>491</v>
      </c>
      <c r="Q121" s="241" t="s">
        <v>156</v>
      </c>
      <c r="R121" s="240"/>
      <c r="S121" s="250"/>
      <c r="T121" s="251" t="n">
        <f aca="false">IF(K121&lt;&gt;0,IF(K121&gt;=M121,ROUNDDOWN(K121/M121*100,0),""),"")</f>
        <v>147</v>
      </c>
      <c r="U121" s="252" t="n">
        <f aca="false">IF(K121&lt;&gt;0,IF(K121&gt;=N121,ROUNDDOWN(K121/N121*100,0),""),"")</f>
        <v>108</v>
      </c>
    </row>
    <row r="122" s="193" customFormat="true" ht="24" hidden="false" customHeight="true" outlineLevel="0" collapsed="false">
      <c r="A122" s="353"/>
      <c r="B122" s="331"/>
      <c r="C122" s="359"/>
      <c r="D122" s="342" t="s">
        <v>493</v>
      </c>
      <c r="E122" s="360" t="s">
        <v>452</v>
      </c>
      <c r="F122" s="368" t="s">
        <v>489</v>
      </c>
      <c r="G122" s="373" t="n">
        <v>2.924</v>
      </c>
      <c r="H122" s="343" t="s">
        <v>396</v>
      </c>
      <c r="I122" s="357" t="n">
        <v>2200</v>
      </c>
      <c r="J122" s="358" t="n">
        <v>5</v>
      </c>
      <c r="K122" s="335" t="n">
        <v>14.2</v>
      </c>
      <c r="L122" s="247" t="n">
        <f aca="false">IF(K122&gt;0,1/K122*37.7*68.6,"")</f>
        <v>182.128169014085</v>
      </c>
      <c r="M122" s="246" t="n">
        <v>9.6</v>
      </c>
      <c r="N122" s="248" t="n">
        <v>13.1</v>
      </c>
      <c r="O122" s="241" t="s">
        <v>490</v>
      </c>
      <c r="P122" s="243" t="s">
        <v>491</v>
      </c>
      <c r="Q122" s="241" t="s">
        <v>156</v>
      </c>
      <c r="R122" s="240"/>
      <c r="S122" s="250"/>
      <c r="T122" s="251" t="n">
        <f aca="false">IF(K122&lt;&gt;0,IF(K122&gt;=M122,ROUNDDOWN(K122/M122*100,0),""),"")</f>
        <v>147</v>
      </c>
      <c r="U122" s="252" t="n">
        <f aca="false">IF(K122&lt;&gt;0,IF(K122&gt;=N122,ROUNDDOWN(K122/N122*100,0),""),"")</f>
        <v>108</v>
      </c>
    </row>
    <row r="123" s="193" customFormat="true" ht="24" hidden="false" customHeight="true" outlineLevel="0" collapsed="false">
      <c r="A123" s="353"/>
      <c r="B123" s="331"/>
      <c r="C123" s="359"/>
      <c r="D123" s="342" t="s">
        <v>493</v>
      </c>
      <c r="E123" s="360" t="s">
        <v>465</v>
      </c>
      <c r="F123" s="368" t="s">
        <v>489</v>
      </c>
      <c r="G123" s="373" t="n">
        <v>2.924</v>
      </c>
      <c r="H123" s="343" t="s">
        <v>396</v>
      </c>
      <c r="I123" s="357" t="n">
        <v>2180</v>
      </c>
      <c r="J123" s="358" t="n">
        <v>5</v>
      </c>
      <c r="K123" s="335" t="n">
        <v>14.2</v>
      </c>
      <c r="L123" s="247" t="n">
        <f aca="false">IF(K123&gt;0,1/K123*37.7*68.6,"")</f>
        <v>182.128169014085</v>
      </c>
      <c r="M123" s="246" t="n">
        <v>9.6</v>
      </c>
      <c r="N123" s="248" t="n">
        <v>13.1</v>
      </c>
      <c r="O123" s="241" t="s">
        <v>490</v>
      </c>
      <c r="P123" s="243" t="s">
        <v>491</v>
      </c>
      <c r="Q123" s="241" t="s">
        <v>156</v>
      </c>
      <c r="R123" s="240"/>
      <c r="S123" s="250"/>
      <c r="T123" s="251" t="n">
        <f aca="false">IF(K123&lt;&gt;0,IF(K123&gt;=M123,ROUNDDOWN(K123/M123*100,0),""),"")</f>
        <v>147</v>
      </c>
      <c r="U123" s="252" t="n">
        <f aca="false">IF(K123&lt;&gt;0,IF(K123&gt;=N123,ROUNDDOWN(K123/N123*100,0),""),"")</f>
        <v>108</v>
      </c>
    </row>
    <row r="124" s="193" customFormat="true" ht="24" hidden="false" customHeight="true" outlineLevel="0" collapsed="false">
      <c r="A124" s="353"/>
      <c r="B124" s="331"/>
      <c r="C124" s="359"/>
      <c r="D124" s="342" t="s">
        <v>493</v>
      </c>
      <c r="E124" s="360" t="s">
        <v>486</v>
      </c>
      <c r="F124" s="368" t="s">
        <v>489</v>
      </c>
      <c r="G124" s="373" t="n">
        <v>2.924</v>
      </c>
      <c r="H124" s="343" t="s">
        <v>396</v>
      </c>
      <c r="I124" s="357" t="n">
        <v>2210</v>
      </c>
      <c r="J124" s="358" t="n">
        <v>5</v>
      </c>
      <c r="K124" s="335" t="n">
        <v>14.2</v>
      </c>
      <c r="L124" s="247" t="n">
        <f aca="false">IF(K124&gt;0,1/K124*37.7*68.6,"")</f>
        <v>182.128169014085</v>
      </c>
      <c r="M124" s="246" t="n">
        <v>9.6</v>
      </c>
      <c r="N124" s="248" t="n">
        <v>13.1</v>
      </c>
      <c r="O124" s="241" t="s">
        <v>490</v>
      </c>
      <c r="P124" s="243" t="s">
        <v>491</v>
      </c>
      <c r="Q124" s="241" t="s">
        <v>156</v>
      </c>
      <c r="R124" s="240"/>
      <c r="S124" s="250"/>
      <c r="T124" s="251" t="n">
        <f aca="false">IF(K124&lt;&gt;0,IF(K124&gt;=M124,ROUNDDOWN(K124/M124*100,0),""),"")</f>
        <v>147</v>
      </c>
      <c r="U124" s="252" t="n">
        <f aca="false">IF(K124&lt;&gt;0,IF(K124&gt;=N124,ROUNDDOWN(K124/N124*100,0),""),"")</f>
        <v>108</v>
      </c>
    </row>
    <row r="125" s="193" customFormat="true" ht="24" hidden="false" customHeight="true" outlineLevel="0" collapsed="false">
      <c r="A125" s="353"/>
      <c r="B125" s="331"/>
      <c r="C125" s="359"/>
      <c r="D125" s="342" t="s">
        <v>493</v>
      </c>
      <c r="E125" s="360" t="s">
        <v>297</v>
      </c>
      <c r="F125" s="368" t="s">
        <v>489</v>
      </c>
      <c r="G125" s="373" t="n">
        <v>2.924</v>
      </c>
      <c r="H125" s="343" t="s">
        <v>396</v>
      </c>
      <c r="I125" s="357" t="n">
        <v>2230</v>
      </c>
      <c r="J125" s="358" t="n">
        <v>4</v>
      </c>
      <c r="K125" s="335" t="n">
        <v>14.2</v>
      </c>
      <c r="L125" s="247" t="n">
        <f aca="false">IF(K125&gt;0,1/K125*37.7*68.6,"")</f>
        <v>182.128169014085</v>
      </c>
      <c r="M125" s="246" t="n">
        <v>9.6</v>
      </c>
      <c r="N125" s="248" t="n">
        <v>13.1</v>
      </c>
      <c r="O125" s="241" t="s">
        <v>490</v>
      </c>
      <c r="P125" s="243" t="s">
        <v>491</v>
      </c>
      <c r="Q125" s="241" t="s">
        <v>156</v>
      </c>
      <c r="R125" s="240"/>
      <c r="S125" s="250"/>
      <c r="T125" s="251" t="n">
        <f aca="false">IF(K125&lt;&gt;0,IF(K125&gt;=M125,ROUNDDOWN(K125/M125*100,0),""),"")</f>
        <v>147</v>
      </c>
      <c r="U125" s="252" t="n">
        <f aca="false">IF(K125&lt;&gt;0,IF(K125&gt;=N125,ROUNDDOWN(K125/N125*100,0),""),"")</f>
        <v>108</v>
      </c>
    </row>
    <row r="126" s="193" customFormat="true" ht="24" hidden="false" customHeight="true" outlineLevel="0" collapsed="false">
      <c r="A126" s="353"/>
      <c r="B126" s="331"/>
      <c r="C126" s="359"/>
      <c r="D126" s="342" t="s">
        <v>493</v>
      </c>
      <c r="E126" s="360" t="s">
        <v>422</v>
      </c>
      <c r="F126" s="368" t="s">
        <v>489</v>
      </c>
      <c r="G126" s="373" t="n">
        <v>2.924</v>
      </c>
      <c r="H126" s="343" t="s">
        <v>396</v>
      </c>
      <c r="I126" s="357" t="n">
        <v>2240</v>
      </c>
      <c r="J126" s="358" t="n">
        <v>4</v>
      </c>
      <c r="K126" s="335" t="n">
        <v>14.2</v>
      </c>
      <c r="L126" s="247" t="n">
        <f aca="false">IF(K126&gt;0,1/K126*37.7*68.6,"")</f>
        <v>182.128169014085</v>
      </c>
      <c r="M126" s="246" t="n">
        <v>9.6</v>
      </c>
      <c r="N126" s="248" t="n">
        <v>13.1</v>
      </c>
      <c r="O126" s="241" t="s">
        <v>490</v>
      </c>
      <c r="P126" s="243" t="s">
        <v>491</v>
      </c>
      <c r="Q126" s="241" t="s">
        <v>156</v>
      </c>
      <c r="R126" s="240"/>
      <c r="S126" s="250"/>
      <c r="T126" s="251" t="n">
        <f aca="false">IF(K126&lt;&gt;0,IF(K126&gt;=M126,ROUNDDOWN(K126/M126*100,0),""),"")</f>
        <v>147</v>
      </c>
      <c r="U126" s="252" t="n">
        <f aca="false">IF(K126&lt;&gt;0,IF(K126&gt;=N126,ROUNDDOWN(K126/N126*100,0),""),"")</f>
        <v>108</v>
      </c>
    </row>
    <row r="127" s="193" customFormat="true" ht="24" hidden="false" customHeight="true" outlineLevel="0" collapsed="false">
      <c r="A127" s="353"/>
      <c r="B127" s="337"/>
      <c r="C127" s="354" t="s">
        <v>494</v>
      </c>
      <c r="D127" s="342" t="s">
        <v>495</v>
      </c>
      <c r="E127" s="360" t="s">
        <v>164</v>
      </c>
      <c r="F127" s="368" t="s">
        <v>489</v>
      </c>
      <c r="G127" s="373" t="n">
        <v>2.924</v>
      </c>
      <c r="H127" s="343" t="s">
        <v>396</v>
      </c>
      <c r="I127" s="357" t="n">
        <v>2080</v>
      </c>
      <c r="J127" s="358" t="n">
        <v>5</v>
      </c>
      <c r="K127" s="335" t="n">
        <v>13.3</v>
      </c>
      <c r="L127" s="247" t="n">
        <f aca="false">IF(K127&gt;0,1/K127*37.7*68.6,"")</f>
        <v>194.452631578947</v>
      </c>
      <c r="M127" s="246" t="n">
        <v>10.3</v>
      </c>
      <c r="N127" s="248" t="n">
        <v>14</v>
      </c>
      <c r="O127" s="241" t="s">
        <v>490</v>
      </c>
      <c r="P127" s="243" t="s">
        <v>491</v>
      </c>
      <c r="Q127" s="241" t="s">
        <v>48</v>
      </c>
      <c r="R127" s="240"/>
      <c r="S127" s="250"/>
      <c r="T127" s="251" t="n">
        <f aca="false">IF(K127&lt;&gt;0,IF(K127&gt;=M127,ROUNDDOWN(K127/M127*100,0),""),"")</f>
        <v>129</v>
      </c>
      <c r="U127" s="252" t="str">
        <f aca="false">IF(K127&lt;&gt;0,IF(K127&gt;=N127,ROUNDDOWN(K127/N127*100,0),""),"")</f>
        <v/>
      </c>
    </row>
    <row r="128" s="193" customFormat="true" ht="24" hidden="false" customHeight="true" outlineLevel="0" collapsed="false">
      <c r="A128" s="353"/>
      <c r="B128" s="331"/>
      <c r="C128" s="359"/>
      <c r="D128" s="342" t="s">
        <v>495</v>
      </c>
      <c r="E128" s="360" t="s">
        <v>284</v>
      </c>
      <c r="F128" s="368" t="s">
        <v>489</v>
      </c>
      <c r="G128" s="373" t="n">
        <v>2.924</v>
      </c>
      <c r="H128" s="343" t="s">
        <v>396</v>
      </c>
      <c r="I128" s="357" t="n">
        <v>2120</v>
      </c>
      <c r="J128" s="358" t="n">
        <v>5</v>
      </c>
      <c r="K128" s="335" t="n">
        <v>13.3</v>
      </c>
      <c r="L128" s="247" t="n">
        <f aca="false">IF(K128&gt;0,1/K128*37.7*68.6,"")</f>
        <v>194.452631578947</v>
      </c>
      <c r="M128" s="246" t="n">
        <v>9.6</v>
      </c>
      <c r="N128" s="248" t="n">
        <v>13.1</v>
      </c>
      <c r="O128" s="241" t="s">
        <v>490</v>
      </c>
      <c r="P128" s="243" t="s">
        <v>491</v>
      </c>
      <c r="Q128" s="241" t="s">
        <v>48</v>
      </c>
      <c r="R128" s="240"/>
      <c r="S128" s="250"/>
      <c r="T128" s="251" t="n">
        <f aca="false">IF(K128&lt;&gt;0,IF(K128&gt;=M128,ROUNDDOWN(K128/M128*100,0),""),"")</f>
        <v>138</v>
      </c>
      <c r="U128" s="252" t="n">
        <f aca="false">IF(K128&lt;&gt;0,IF(K128&gt;=N128,ROUNDDOWN(K128/N128*100,0),""),"")</f>
        <v>101</v>
      </c>
    </row>
    <row r="129" s="193" customFormat="true" ht="24" hidden="false" customHeight="true" outlineLevel="0" collapsed="false">
      <c r="A129" s="353"/>
      <c r="B129" s="331"/>
      <c r="C129" s="359"/>
      <c r="D129" s="342" t="s">
        <v>495</v>
      </c>
      <c r="E129" s="360" t="s">
        <v>496</v>
      </c>
      <c r="F129" s="368" t="s">
        <v>489</v>
      </c>
      <c r="G129" s="373" t="n">
        <v>2.924</v>
      </c>
      <c r="H129" s="343" t="s">
        <v>396</v>
      </c>
      <c r="I129" s="357" t="n">
        <v>2130</v>
      </c>
      <c r="J129" s="358" t="n">
        <v>5</v>
      </c>
      <c r="K129" s="335" t="n">
        <v>13.3</v>
      </c>
      <c r="L129" s="247" t="n">
        <f aca="false">IF(K129&gt;0,1/K129*37.7*68.6,"")</f>
        <v>194.452631578947</v>
      </c>
      <c r="M129" s="246" t="n">
        <v>9.6</v>
      </c>
      <c r="N129" s="248" t="n">
        <v>13.1</v>
      </c>
      <c r="O129" s="241" t="s">
        <v>490</v>
      </c>
      <c r="P129" s="243" t="s">
        <v>491</v>
      </c>
      <c r="Q129" s="241" t="s">
        <v>48</v>
      </c>
      <c r="R129" s="240"/>
      <c r="S129" s="250"/>
      <c r="T129" s="251" t="n">
        <f aca="false">IF(K129&lt;&gt;0,IF(K129&gt;=M129,ROUNDDOWN(K129/M129*100,0),""),"")</f>
        <v>138</v>
      </c>
      <c r="U129" s="252" t="n">
        <f aca="false">IF(K129&lt;&gt;0,IF(K129&gt;=N129,ROUNDDOWN(K129/N129*100,0),""),"")</f>
        <v>101</v>
      </c>
    </row>
    <row r="130" s="193" customFormat="true" ht="24" hidden="false" customHeight="true" outlineLevel="0" collapsed="false">
      <c r="A130" s="353"/>
      <c r="B130" s="331"/>
      <c r="C130" s="359"/>
      <c r="D130" s="342" t="s">
        <v>495</v>
      </c>
      <c r="E130" s="360" t="s">
        <v>484</v>
      </c>
      <c r="F130" s="368" t="s">
        <v>489</v>
      </c>
      <c r="G130" s="373" t="n">
        <v>2.924</v>
      </c>
      <c r="H130" s="343" t="s">
        <v>396</v>
      </c>
      <c r="I130" s="357" t="n">
        <v>2170</v>
      </c>
      <c r="J130" s="358" t="n">
        <v>5</v>
      </c>
      <c r="K130" s="335" t="n">
        <v>13.3</v>
      </c>
      <c r="L130" s="247" t="n">
        <f aca="false">IF(K130&gt;0,1/K130*37.7*68.6,"")</f>
        <v>194.452631578947</v>
      </c>
      <c r="M130" s="246" t="n">
        <v>9.6</v>
      </c>
      <c r="N130" s="248" t="n">
        <v>13.1</v>
      </c>
      <c r="O130" s="241" t="s">
        <v>490</v>
      </c>
      <c r="P130" s="243" t="s">
        <v>491</v>
      </c>
      <c r="Q130" s="241" t="s">
        <v>48</v>
      </c>
      <c r="R130" s="240"/>
      <c r="S130" s="250"/>
      <c r="T130" s="251" t="n">
        <f aca="false">IF(K130&lt;&gt;0,IF(K130&gt;=M130,ROUNDDOWN(K130/M130*100,0),""),"")</f>
        <v>138</v>
      </c>
      <c r="U130" s="252" t="n">
        <f aca="false">IF(K130&lt;&gt;0,IF(K130&gt;=N130,ROUNDDOWN(K130/N130*100,0),""),"")</f>
        <v>101</v>
      </c>
    </row>
    <row r="131" s="193" customFormat="true" ht="24" hidden="false" customHeight="true" outlineLevel="0" collapsed="false">
      <c r="A131" s="353"/>
      <c r="B131" s="331"/>
      <c r="C131" s="359"/>
      <c r="D131" s="342" t="s">
        <v>495</v>
      </c>
      <c r="E131" s="360" t="s">
        <v>481</v>
      </c>
      <c r="F131" s="368" t="s">
        <v>489</v>
      </c>
      <c r="G131" s="373" t="n">
        <v>2.924</v>
      </c>
      <c r="H131" s="343" t="s">
        <v>396</v>
      </c>
      <c r="I131" s="357" t="n">
        <v>2110</v>
      </c>
      <c r="J131" s="358" t="n">
        <v>5</v>
      </c>
      <c r="K131" s="335" t="n">
        <v>13.3</v>
      </c>
      <c r="L131" s="247" t="n">
        <f aca="false">IF(K131&gt;0,1/K131*37.7*68.6,"")</f>
        <v>194.452631578947</v>
      </c>
      <c r="M131" s="246" t="n">
        <v>9.6</v>
      </c>
      <c r="N131" s="248" t="n">
        <v>13.1</v>
      </c>
      <c r="O131" s="241" t="s">
        <v>490</v>
      </c>
      <c r="P131" s="243" t="s">
        <v>491</v>
      </c>
      <c r="Q131" s="241" t="s">
        <v>48</v>
      </c>
      <c r="R131" s="240"/>
      <c r="S131" s="250"/>
      <c r="T131" s="251" t="n">
        <f aca="false">IF(K131&lt;&gt;0,IF(K131&gt;=M131,ROUNDDOWN(K131/M131*100,0),""),"")</f>
        <v>138</v>
      </c>
      <c r="U131" s="252" t="n">
        <f aca="false">IF(K131&lt;&gt;0,IF(K131&gt;=N131,ROUNDDOWN(K131/N131*100,0),""),"")</f>
        <v>101</v>
      </c>
    </row>
    <row r="132" s="193" customFormat="true" ht="24" hidden="false" customHeight="true" outlineLevel="0" collapsed="false">
      <c r="A132" s="353"/>
      <c r="B132" s="331"/>
      <c r="C132" s="359"/>
      <c r="D132" s="342" t="s">
        <v>495</v>
      </c>
      <c r="E132" s="360" t="s">
        <v>482</v>
      </c>
      <c r="F132" s="368" t="s">
        <v>489</v>
      </c>
      <c r="G132" s="373" t="n">
        <v>2.924</v>
      </c>
      <c r="H132" s="343" t="s">
        <v>396</v>
      </c>
      <c r="I132" s="357" t="n">
        <v>2150</v>
      </c>
      <c r="J132" s="358" t="n">
        <v>5</v>
      </c>
      <c r="K132" s="335" t="n">
        <v>13.3</v>
      </c>
      <c r="L132" s="247" t="n">
        <f aca="false">IF(K132&gt;0,1/K132*37.7*68.6,"")</f>
        <v>194.452631578947</v>
      </c>
      <c r="M132" s="246" t="n">
        <v>9.6</v>
      </c>
      <c r="N132" s="248" t="n">
        <v>13.1</v>
      </c>
      <c r="O132" s="241" t="s">
        <v>490</v>
      </c>
      <c r="P132" s="243" t="s">
        <v>491</v>
      </c>
      <c r="Q132" s="241" t="s">
        <v>48</v>
      </c>
      <c r="R132" s="240"/>
      <c r="S132" s="250"/>
      <c r="T132" s="251" t="n">
        <f aca="false">IF(K132&lt;&gt;0,IF(K132&gt;=M132,ROUNDDOWN(K132/M132*100,0),""),"")</f>
        <v>138</v>
      </c>
      <c r="U132" s="252" t="n">
        <f aca="false">IF(K132&lt;&gt;0,IF(K132&gt;=N132,ROUNDDOWN(K132/N132*100,0),""),"")</f>
        <v>101</v>
      </c>
    </row>
    <row r="133" s="193" customFormat="true" ht="24" hidden="false" customHeight="true" outlineLevel="0" collapsed="false">
      <c r="A133" s="353"/>
      <c r="B133" s="331"/>
      <c r="C133" s="359"/>
      <c r="D133" s="342" t="s">
        <v>495</v>
      </c>
      <c r="E133" s="360" t="s">
        <v>497</v>
      </c>
      <c r="F133" s="368" t="s">
        <v>489</v>
      </c>
      <c r="G133" s="373" t="n">
        <v>2.924</v>
      </c>
      <c r="H133" s="343" t="s">
        <v>396</v>
      </c>
      <c r="I133" s="357" t="n">
        <v>2160</v>
      </c>
      <c r="J133" s="358" t="n">
        <v>5</v>
      </c>
      <c r="K133" s="335" t="n">
        <v>13.3</v>
      </c>
      <c r="L133" s="247" t="n">
        <f aca="false">IF(K133&gt;0,1/K133*37.7*68.6,"")</f>
        <v>194.452631578947</v>
      </c>
      <c r="M133" s="246" t="n">
        <v>9.6</v>
      </c>
      <c r="N133" s="248" t="n">
        <v>13.1</v>
      </c>
      <c r="O133" s="241" t="s">
        <v>490</v>
      </c>
      <c r="P133" s="243" t="s">
        <v>491</v>
      </c>
      <c r="Q133" s="241" t="s">
        <v>48</v>
      </c>
      <c r="R133" s="240"/>
      <c r="S133" s="250"/>
      <c r="T133" s="251" t="n">
        <f aca="false">IF(K133&lt;&gt;0,IF(K133&gt;=M133,ROUNDDOWN(K133/M133*100,0),""),"")</f>
        <v>138</v>
      </c>
      <c r="U133" s="252" t="n">
        <f aca="false">IF(K133&lt;&gt;0,IF(K133&gt;=N133,ROUNDDOWN(K133/N133*100,0),""),"")</f>
        <v>101</v>
      </c>
    </row>
    <row r="134" s="193" customFormat="true" ht="24" hidden="false" customHeight="true" outlineLevel="0" collapsed="false">
      <c r="A134" s="353"/>
      <c r="B134" s="331"/>
      <c r="C134" s="359"/>
      <c r="D134" s="342" t="s">
        <v>495</v>
      </c>
      <c r="E134" s="360" t="s">
        <v>485</v>
      </c>
      <c r="F134" s="368" t="s">
        <v>489</v>
      </c>
      <c r="G134" s="373" t="n">
        <v>2.924</v>
      </c>
      <c r="H134" s="343" t="s">
        <v>396</v>
      </c>
      <c r="I134" s="357" t="n">
        <v>2200</v>
      </c>
      <c r="J134" s="358" t="n">
        <v>5</v>
      </c>
      <c r="K134" s="335" t="n">
        <v>13.3</v>
      </c>
      <c r="L134" s="247" t="n">
        <f aca="false">IF(K134&gt;0,1/K134*37.7*68.6,"")</f>
        <v>194.452631578947</v>
      </c>
      <c r="M134" s="246" t="n">
        <v>9.6</v>
      </c>
      <c r="N134" s="248" t="n">
        <v>13.1</v>
      </c>
      <c r="O134" s="241" t="s">
        <v>490</v>
      </c>
      <c r="P134" s="243" t="s">
        <v>491</v>
      </c>
      <c r="Q134" s="241" t="s">
        <v>48</v>
      </c>
      <c r="R134" s="240"/>
      <c r="S134" s="250"/>
      <c r="T134" s="251" t="n">
        <f aca="false">IF(K134&lt;&gt;0,IF(K134&gt;=M134,ROUNDDOWN(K134/M134*100,0),""),"")</f>
        <v>138</v>
      </c>
      <c r="U134" s="252" t="n">
        <f aca="false">IF(K134&lt;&gt;0,IF(K134&gt;=N134,ROUNDDOWN(K134/N134*100,0),""),"")</f>
        <v>101</v>
      </c>
    </row>
    <row r="135" s="193" customFormat="true" ht="24" hidden="false" customHeight="true" outlineLevel="0" collapsed="false">
      <c r="A135" s="353"/>
      <c r="B135" s="331"/>
      <c r="C135" s="359"/>
      <c r="D135" s="342" t="s">
        <v>498</v>
      </c>
      <c r="E135" s="360" t="s">
        <v>284</v>
      </c>
      <c r="F135" s="368" t="s">
        <v>489</v>
      </c>
      <c r="G135" s="373" t="n">
        <v>2.924</v>
      </c>
      <c r="H135" s="343" t="s">
        <v>396</v>
      </c>
      <c r="I135" s="357" t="n">
        <v>2220</v>
      </c>
      <c r="J135" s="358" t="n">
        <v>5</v>
      </c>
      <c r="K135" s="335" t="n">
        <v>13.3</v>
      </c>
      <c r="L135" s="247" t="n">
        <f aca="false">IF(K135&gt;0,1/K135*37.7*68.6,"")</f>
        <v>194.452631578947</v>
      </c>
      <c r="M135" s="246" t="n">
        <v>9.6</v>
      </c>
      <c r="N135" s="248" t="n">
        <v>13.1</v>
      </c>
      <c r="O135" s="241" t="s">
        <v>490</v>
      </c>
      <c r="P135" s="243" t="s">
        <v>491</v>
      </c>
      <c r="Q135" s="241" t="s">
        <v>48</v>
      </c>
      <c r="R135" s="240"/>
      <c r="S135" s="250"/>
      <c r="T135" s="251" t="n">
        <f aca="false">IF(K135&lt;&gt;0,IF(K135&gt;=M135,ROUNDDOWN(K135/M135*100,0),""),"")</f>
        <v>138</v>
      </c>
      <c r="U135" s="252" t="n">
        <f aca="false">IF(K135&lt;&gt;0,IF(K135&gt;=N135,ROUNDDOWN(K135/N135*100,0),""),"")</f>
        <v>101</v>
      </c>
    </row>
    <row r="136" s="193" customFormat="true" ht="24" hidden="false" customHeight="true" outlineLevel="0" collapsed="false">
      <c r="A136" s="353"/>
      <c r="B136" s="331"/>
      <c r="C136" s="359"/>
      <c r="D136" s="342" t="s">
        <v>498</v>
      </c>
      <c r="E136" s="360" t="s">
        <v>484</v>
      </c>
      <c r="F136" s="368" t="s">
        <v>489</v>
      </c>
      <c r="G136" s="373" t="n">
        <v>2.924</v>
      </c>
      <c r="H136" s="343" t="s">
        <v>396</v>
      </c>
      <c r="I136" s="357" t="n">
        <v>2250</v>
      </c>
      <c r="J136" s="358" t="n">
        <v>5</v>
      </c>
      <c r="K136" s="335" t="n">
        <v>13.3</v>
      </c>
      <c r="L136" s="247" t="n">
        <f aca="false">IF(K136&gt;0,1/K136*37.7*68.6,"")</f>
        <v>194.452631578947</v>
      </c>
      <c r="M136" s="246" t="n">
        <v>9.6</v>
      </c>
      <c r="N136" s="248" t="n">
        <v>13.1</v>
      </c>
      <c r="O136" s="241" t="s">
        <v>490</v>
      </c>
      <c r="P136" s="243" t="s">
        <v>491</v>
      </c>
      <c r="Q136" s="241" t="s">
        <v>48</v>
      </c>
      <c r="R136" s="240"/>
      <c r="S136" s="250"/>
      <c r="T136" s="251" t="n">
        <f aca="false">IF(K136&lt;&gt;0,IF(K136&gt;=M136,ROUNDDOWN(K136/M136*100,0),""),"")</f>
        <v>138</v>
      </c>
      <c r="U136" s="252" t="n">
        <f aca="false">IF(K136&lt;&gt;0,IF(K136&gt;=N136,ROUNDDOWN(K136/N136*100,0),""),"")</f>
        <v>101</v>
      </c>
    </row>
    <row r="137" s="193" customFormat="true" ht="24" hidden="false" customHeight="true" outlineLevel="0" collapsed="false">
      <c r="A137" s="353"/>
      <c r="B137" s="331"/>
      <c r="C137" s="359"/>
      <c r="D137" s="342" t="s">
        <v>498</v>
      </c>
      <c r="E137" s="360" t="s">
        <v>482</v>
      </c>
      <c r="F137" s="368" t="s">
        <v>489</v>
      </c>
      <c r="G137" s="373" t="n">
        <v>2.924</v>
      </c>
      <c r="H137" s="343" t="s">
        <v>396</v>
      </c>
      <c r="I137" s="357" t="n">
        <v>2230</v>
      </c>
      <c r="J137" s="358" t="n">
        <v>5</v>
      </c>
      <c r="K137" s="335" t="n">
        <v>13.3</v>
      </c>
      <c r="L137" s="247" t="n">
        <f aca="false">IF(K137&gt;0,1/K137*37.7*68.6,"")</f>
        <v>194.452631578947</v>
      </c>
      <c r="M137" s="246" t="n">
        <v>9.6</v>
      </c>
      <c r="N137" s="248" t="n">
        <v>13.1</v>
      </c>
      <c r="O137" s="241" t="s">
        <v>490</v>
      </c>
      <c r="P137" s="243" t="s">
        <v>491</v>
      </c>
      <c r="Q137" s="241" t="s">
        <v>48</v>
      </c>
      <c r="R137" s="240"/>
      <c r="S137" s="250"/>
      <c r="T137" s="251" t="n">
        <f aca="false">IF(K137&lt;&gt;0,IF(K137&gt;=M137,ROUNDDOWN(K137/M137*100,0),""),"")</f>
        <v>138</v>
      </c>
      <c r="U137" s="252" t="n">
        <f aca="false">IF(K137&lt;&gt;0,IF(K137&gt;=N137,ROUNDDOWN(K137/N137*100,0),""),"")</f>
        <v>101</v>
      </c>
    </row>
    <row r="138" s="193" customFormat="true" ht="24" hidden="false" customHeight="true" outlineLevel="0" collapsed="false">
      <c r="A138" s="353"/>
      <c r="B138" s="331"/>
      <c r="C138" s="359"/>
      <c r="D138" s="342" t="s">
        <v>498</v>
      </c>
      <c r="E138" s="360" t="s">
        <v>485</v>
      </c>
      <c r="F138" s="368" t="s">
        <v>489</v>
      </c>
      <c r="G138" s="373" t="n">
        <v>2.924</v>
      </c>
      <c r="H138" s="343" t="s">
        <v>396</v>
      </c>
      <c r="I138" s="357" t="n">
        <v>2260</v>
      </c>
      <c r="J138" s="358" t="n">
        <v>5</v>
      </c>
      <c r="K138" s="335" t="n">
        <v>13.3</v>
      </c>
      <c r="L138" s="247" t="n">
        <f aca="false">IF(K138&gt;0,1/K138*37.7*68.6,"")</f>
        <v>194.452631578947</v>
      </c>
      <c r="M138" s="246" t="n">
        <v>9.6</v>
      </c>
      <c r="N138" s="248" t="n">
        <v>13.1</v>
      </c>
      <c r="O138" s="241" t="s">
        <v>490</v>
      </c>
      <c r="P138" s="243" t="s">
        <v>491</v>
      </c>
      <c r="Q138" s="241" t="s">
        <v>48</v>
      </c>
      <c r="R138" s="240"/>
      <c r="S138" s="250"/>
      <c r="T138" s="251" t="n">
        <f aca="false">IF(K138&lt;&gt;0,IF(K138&gt;=M138,ROUNDDOWN(K138/M138*100,0),""),"")</f>
        <v>138</v>
      </c>
      <c r="U138" s="252" t="n">
        <f aca="false">IF(K138&lt;&gt;0,IF(K138&gt;=N138,ROUNDDOWN(K138/N138*100,0),""),"")</f>
        <v>101</v>
      </c>
    </row>
    <row r="139" s="193" customFormat="true" ht="24" hidden="false" customHeight="true" outlineLevel="0" collapsed="false">
      <c r="A139" s="353"/>
      <c r="B139" s="331"/>
      <c r="C139" s="359"/>
      <c r="D139" s="342" t="s">
        <v>498</v>
      </c>
      <c r="E139" s="360" t="s">
        <v>499</v>
      </c>
      <c r="F139" s="368" t="s">
        <v>489</v>
      </c>
      <c r="G139" s="373" t="n">
        <v>2.924</v>
      </c>
      <c r="H139" s="343" t="s">
        <v>396</v>
      </c>
      <c r="I139" s="357" t="n">
        <v>2280</v>
      </c>
      <c r="J139" s="358" t="n">
        <v>4</v>
      </c>
      <c r="K139" s="335" t="n">
        <v>13.3</v>
      </c>
      <c r="L139" s="247" t="n">
        <f aca="false">IF(K139&gt;0,1/K139*37.7*68.6,"")</f>
        <v>194.452631578947</v>
      </c>
      <c r="M139" s="246" t="n">
        <v>8.1</v>
      </c>
      <c r="N139" s="248" t="n">
        <v>11.7</v>
      </c>
      <c r="O139" s="241" t="s">
        <v>490</v>
      </c>
      <c r="P139" s="243" t="s">
        <v>491</v>
      </c>
      <c r="Q139" s="241" t="s">
        <v>48</v>
      </c>
      <c r="R139" s="240"/>
      <c r="S139" s="250"/>
      <c r="T139" s="251" t="n">
        <f aca="false">IF(K139&lt;&gt;0,IF(K139&gt;=M139,ROUNDDOWN(K139/M139*100,0),""),"")</f>
        <v>164</v>
      </c>
      <c r="U139" s="252" t="n">
        <f aca="false">IF(K139&lt;&gt;0,IF(K139&gt;=N139,ROUNDDOWN(K139/N139*100,0),""),"")</f>
        <v>113</v>
      </c>
    </row>
    <row r="140" s="193" customFormat="true" ht="24" hidden="false" customHeight="true" outlineLevel="0" collapsed="false">
      <c r="A140" s="353"/>
      <c r="B140" s="331"/>
      <c r="C140" s="359"/>
      <c r="D140" s="342" t="s">
        <v>498</v>
      </c>
      <c r="E140" s="360" t="s">
        <v>500</v>
      </c>
      <c r="F140" s="368" t="s">
        <v>489</v>
      </c>
      <c r="G140" s="373" t="n">
        <v>2.924</v>
      </c>
      <c r="H140" s="343" t="s">
        <v>396</v>
      </c>
      <c r="I140" s="357" t="n">
        <v>2290</v>
      </c>
      <c r="J140" s="358" t="n">
        <v>4</v>
      </c>
      <c r="K140" s="335" t="n">
        <v>13.3</v>
      </c>
      <c r="L140" s="247" t="n">
        <f aca="false">IF(K140&gt;0,1/K140*37.7*68.6,"")</f>
        <v>194.452631578947</v>
      </c>
      <c r="M140" s="246" t="n">
        <v>8.1</v>
      </c>
      <c r="N140" s="248" t="n">
        <v>11.7</v>
      </c>
      <c r="O140" s="241" t="s">
        <v>490</v>
      </c>
      <c r="P140" s="243" t="s">
        <v>491</v>
      </c>
      <c r="Q140" s="241" t="s">
        <v>48</v>
      </c>
      <c r="R140" s="240"/>
      <c r="S140" s="250"/>
      <c r="T140" s="251" t="n">
        <f aca="false">IF(K140&lt;&gt;0,IF(K140&gt;=M140,ROUNDDOWN(K140/M140*100,0),""),"")</f>
        <v>164</v>
      </c>
      <c r="U140" s="252" t="n">
        <f aca="false">IF(K140&lt;&gt;0,IF(K140&gt;=N140,ROUNDDOWN(K140/N140*100,0),""),"")</f>
        <v>113</v>
      </c>
    </row>
    <row r="141" s="193" customFormat="true" ht="33.75" hidden="false" customHeight="false" outlineLevel="0" collapsed="false">
      <c r="A141" s="353"/>
      <c r="B141" s="331"/>
      <c r="C141" s="359"/>
      <c r="D141" s="342" t="s">
        <v>501</v>
      </c>
      <c r="E141" s="374" t="s">
        <v>502</v>
      </c>
      <c r="F141" s="368" t="s">
        <v>489</v>
      </c>
      <c r="G141" s="373" t="n">
        <v>2.924</v>
      </c>
      <c r="H141" s="343" t="s">
        <v>396</v>
      </c>
      <c r="I141" s="357" t="s">
        <v>503</v>
      </c>
      <c r="J141" s="358" t="n">
        <v>5</v>
      </c>
      <c r="K141" s="335" t="n">
        <v>14.3</v>
      </c>
      <c r="L141" s="247" t="n">
        <f aca="false">IF(K141&gt;0,1/K141*37.7*68.6,"")</f>
        <v>180.854545454545</v>
      </c>
      <c r="M141" s="246" t="n">
        <v>9.6</v>
      </c>
      <c r="N141" s="248" t="n">
        <v>13.1</v>
      </c>
      <c r="O141" s="241" t="s">
        <v>379</v>
      </c>
      <c r="P141" s="243" t="s">
        <v>380</v>
      </c>
      <c r="Q141" s="241" t="s">
        <v>48</v>
      </c>
      <c r="R141" s="240"/>
      <c r="S141" s="250"/>
      <c r="T141" s="251" t="n">
        <f aca="false">IF(K141&lt;&gt;0,IF(K141&gt;=M141,ROUNDDOWN(K141/M141*100,0),""),"")</f>
        <v>148</v>
      </c>
      <c r="U141" s="252" t="n">
        <f aca="false">IF(K141&lt;&gt;0,IF(K141&gt;=N141,ROUNDDOWN(K141/N141*100,0),""),"")</f>
        <v>109</v>
      </c>
    </row>
    <row r="142" s="193" customFormat="true" ht="24" hidden="false" customHeight="true" outlineLevel="0" collapsed="false">
      <c r="A142" s="353"/>
      <c r="B142" s="331"/>
      <c r="C142" s="359"/>
      <c r="D142" s="342" t="s">
        <v>501</v>
      </c>
      <c r="E142" s="375" t="s">
        <v>504</v>
      </c>
      <c r="F142" s="368" t="s">
        <v>489</v>
      </c>
      <c r="G142" s="373" t="n">
        <v>2.924</v>
      </c>
      <c r="H142" s="343" t="s">
        <v>396</v>
      </c>
      <c r="I142" s="357" t="s">
        <v>505</v>
      </c>
      <c r="J142" s="358" t="n">
        <v>5</v>
      </c>
      <c r="K142" s="335" t="n">
        <v>13.8</v>
      </c>
      <c r="L142" s="247" t="n">
        <f aca="false">IF(K142&gt;0,1/K142*37.7*68.6,"")</f>
        <v>187.407246376812</v>
      </c>
      <c r="M142" s="246" t="n">
        <v>8.1</v>
      </c>
      <c r="N142" s="248" t="n">
        <v>11.7</v>
      </c>
      <c r="O142" s="241" t="s">
        <v>379</v>
      </c>
      <c r="P142" s="243" t="s">
        <v>380</v>
      </c>
      <c r="Q142" s="241" t="s">
        <v>48</v>
      </c>
      <c r="R142" s="240"/>
      <c r="S142" s="250"/>
      <c r="T142" s="251" t="n">
        <f aca="false">IF(K142&lt;&gt;0,IF(K142&gt;=M142,ROUNDDOWN(K142/M142*100,0),""),"")</f>
        <v>170</v>
      </c>
      <c r="U142" s="252" t="n">
        <f aca="false">IF(K142&lt;&gt;0,IF(K142&gt;=N142,ROUNDDOWN(K142/N142*100,0),""),"")</f>
        <v>117</v>
      </c>
    </row>
    <row r="143" s="299" customFormat="true" ht="24" hidden="false" customHeight="true" outlineLevel="0" collapsed="false">
      <c r="A143" s="353"/>
      <c r="B143" s="331"/>
      <c r="C143" s="359"/>
      <c r="D143" s="342" t="s">
        <v>501</v>
      </c>
      <c r="E143" s="374" t="s">
        <v>506</v>
      </c>
      <c r="F143" s="368" t="s">
        <v>489</v>
      </c>
      <c r="G143" s="373" t="n">
        <v>2.924</v>
      </c>
      <c r="H143" s="343" t="s">
        <v>396</v>
      </c>
      <c r="I143" s="357" t="s">
        <v>507</v>
      </c>
      <c r="J143" s="358" t="n">
        <v>5</v>
      </c>
      <c r="K143" s="335" t="n">
        <v>14.7</v>
      </c>
      <c r="L143" s="247" t="n">
        <f aca="false">IF(K143&gt;0,1/K143*37.7*68.6,"")</f>
        <v>175.933333333333</v>
      </c>
      <c r="M143" s="246" t="n">
        <v>9.6</v>
      </c>
      <c r="N143" s="248" t="n">
        <v>13.1</v>
      </c>
      <c r="O143" s="241" t="s">
        <v>379</v>
      </c>
      <c r="P143" s="243" t="s">
        <v>380</v>
      </c>
      <c r="Q143" s="241" t="s">
        <v>48</v>
      </c>
      <c r="R143" s="240"/>
      <c r="S143" s="250"/>
      <c r="T143" s="251" t="n">
        <f aca="false">IF(K143&lt;&gt;0,IF(K143&gt;=M143,ROUNDDOWN(K143/M143*100,0),""),"")</f>
        <v>153</v>
      </c>
      <c r="U143" s="252" t="n">
        <f aca="false">IF(K143&lt;&gt;0,IF(K143&gt;=N143,ROUNDDOWN(K143/N143*100,0),""),"")</f>
        <v>112</v>
      </c>
    </row>
    <row r="144" s="299" customFormat="true" ht="24" hidden="false" customHeight="true" outlineLevel="0" collapsed="false">
      <c r="A144" s="353"/>
      <c r="B144" s="331"/>
      <c r="C144" s="359"/>
      <c r="D144" s="342" t="s">
        <v>501</v>
      </c>
      <c r="E144" s="375" t="s">
        <v>508</v>
      </c>
      <c r="F144" s="368" t="s">
        <v>489</v>
      </c>
      <c r="G144" s="373" t="n">
        <v>2.924</v>
      </c>
      <c r="H144" s="343" t="s">
        <v>396</v>
      </c>
      <c r="I144" s="357" t="n">
        <v>2290</v>
      </c>
      <c r="J144" s="358" t="n">
        <v>5</v>
      </c>
      <c r="K144" s="335" t="n">
        <v>13.7</v>
      </c>
      <c r="L144" s="247" t="n">
        <f aca="false">IF(K144&gt;0,1/K144*37.7*68.6,"")</f>
        <v>188.775182481752</v>
      </c>
      <c r="M144" s="246" t="n">
        <v>8.1</v>
      </c>
      <c r="N144" s="248" t="n">
        <v>11.7</v>
      </c>
      <c r="O144" s="241" t="s">
        <v>379</v>
      </c>
      <c r="P144" s="243" t="s">
        <v>380</v>
      </c>
      <c r="Q144" s="241" t="s">
        <v>48</v>
      </c>
      <c r="R144" s="240"/>
      <c r="S144" s="250"/>
      <c r="T144" s="251" t="n">
        <f aca="false">IF(K144&lt;&gt;0,IF(K144&gt;=M144,ROUNDDOWN(K144/M144*100,0),""),"")</f>
        <v>169</v>
      </c>
      <c r="U144" s="252" t="n">
        <f aca="false">IF(K144&lt;&gt;0,IF(K144&gt;=N144,ROUNDDOWN(K144/N144*100,0),""),"")</f>
        <v>117</v>
      </c>
    </row>
    <row r="145" s="193" customFormat="true" ht="24" hidden="false" customHeight="true" outlineLevel="0" collapsed="false">
      <c r="A145" s="353"/>
      <c r="B145" s="331"/>
      <c r="C145" s="359"/>
      <c r="D145" s="342" t="s">
        <v>509</v>
      </c>
      <c r="E145" s="375" t="s">
        <v>510</v>
      </c>
      <c r="F145" s="368" t="s">
        <v>489</v>
      </c>
      <c r="G145" s="373" t="n">
        <v>2.924</v>
      </c>
      <c r="H145" s="343" t="s">
        <v>396</v>
      </c>
      <c r="I145" s="357" t="s">
        <v>511</v>
      </c>
      <c r="J145" s="358" t="n">
        <v>5</v>
      </c>
      <c r="K145" s="335" t="n">
        <v>14.3</v>
      </c>
      <c r="L145" s="247" t="n">
        <f aca="false">IF(K145&gt;0,1/K145*37.7*68.6,"")</f>
        <v>180.854545454545</v>
      </c>
      <c r="M145" s="246" t="n">
        <v>10.3</v>
      </c>
      <c r="N145" s="248" t="n">
        <v>14</v>
      </c>
      <c r="O145" s="241" t="s">
        <v>379</v>
      </c>
      <c r="P145" s="243" t="s">
        <v>380</v>
      </c>
      <c r="Q145" s="241" t="s">
        <v>48</v>
      </c>
      <c r="R145" s="240"/>
      <c r="S145" s="250"/>
      <c r="T145" s="251" t="n">
        <f aca="false">IF(K145&lt;&gt;0,IF(K145&gt;=M145,ROUNDDOWN(K145/M145*100,0),""),"")</f>
        <v>138</v>
      </c>
      <c r="U145" s="252" t="n">
        <f aca="false">IF(K145&lt;&gt;0,IF(K145&gt;=N145,ROUNDDOWN(K145/N145*100,0),""),"")</f>
        <v>102</v>
      </c>
    </row>
    <row r="146" s="193" customFormat="true" ht="78.75" hidden="false" customHeight="false" outlineLevel="0" collapsed="false">
      <c r="A146" s="353"/>
      <c r="B146" s="331"/>
      <c r="C146" s="359"/>
      <c r="D146" s="342" t="s">
        <v>509</v>
      </c>
      <c r="E146" s="374" t="s">
        <v>512</v>
      </c>
      <c r="F146" s="368" t="s">
        <v>489</v>
      </c>
      <c r="G146" s="373" t="n">
        <v>2.924</v>
      </c>
      <c r="H146" s="343" t="s">
        <v>396</v>
      </c>
      <c r="I146" s="357" t="s">
        <v>513</v>
      </c>
      <c r="J146" s="358" t="n">
        <v>5</v>
      </c>
      <c r="K146" s="335" t="n">
        <v>14.3</v>
      </c>
      <c r="L146" s="247" t="n">
        <f aca="false">IF(K146&gt;0,1/K146*37.7*68.6,"")</f>
        <v>180.854545454545</v>
      </c>
      <c r="M146" s="246" t="n">
        <v>9.6</v>
      </c>
      <c r="N146" s="248" t="n">
        <v>13.1</v>
      </c>
      <c r="O146" s="241" t="s">
        <v>379</v>
      </c>
      <c r="P146" s="243" t="s">
        <v>380</v>
      </c>
      <c r="Q146" s="241" t="s">
        <v>48</v>
      </c>
      <c r="R146" s="240"/>
      <c r="S146" s="250"/>
      <c r="T146" s="251" t="n">
        <f aca="false">IF(K146&lt;&gt;0,IF(K146&gt;=M146,ROUNDDOWN(K146/M146*100,0),""),"")</f>
        <v>148</v>
      </c>
      <c r="U146" s="252" t="n">
        <f aca="false">IF(K146&lt;&gt;0,IF(K146&gt;=N146,ROUNDDOWN(K146/N146*100,0),""),"")</f>
        <v>109</v>
      </c>
    </row>
    <row r="147" s="193" customFormat="true" ht="24" hidden="false" customHeight="true" outlineLevel="0" collapsed="false">
      <c r="A147" s="353"/>
      <c r="B147" s="331"/>
      <c r="C147" s="359"/>
      <c r="D147" s="342" t="s">
        <v>509</v>
      </c>
      <c r="E147" s="374" t="s">
        <v>109</v>
      </c>
      <c r="F147" s="368" t="s">
        <v>489</v>
      </c>
      <c r="G147" s="373" t="n">
        <v>2.924</v>
      </c>
      <c r="H147" s="343" t="s">
        <v>396</v>
      </c>
      <c r="I147" s="357" t="n">
        <v>2090</v>
      </c>
      <c r="J147" s="358" t="n">
        <v>5</v>
      </c>
      <c r="K147" s="335" t="n">
        <v>14.7</v>
      </c>
      <c r="L147" s="247" t="n">
        <f aca="false">IF(K147&gt;0,1/K147*37.7*68.6,"")</f>
        <v>175.933333333333</v>
      </c>
      <c r="M147" s="246" t="n">
        <v>10.3</v>
      </c>
      <c r="N147" s="248" t="n">
        <v>14</v>
      </c>
      <c r="O147" s="241" t="s">
        <v>379</v>
      </c>
      <c r="P147" s="243" t="s">
        <v>380</v>
      </c>
      <c r="Q147" s="241" t="s">
        <v>48</v>
      </c>
      <c r="R147" s="240"/>
      <c r="S147" s="250"/>
      <c r="T147" s="251" t="n">
        <f aca="false">IF(K147&lt;&gt;0,IF(K147&gt;=M147,ROUNDDOWN(K147/M147*100,0),""),"")</f>
        <v>142</v>
      </c>
      <c r="U147" s="252" t="n">
        <f aca="false">IF(K147&lt;&gt;0,IF(K147&gt;=N147,ROUNDDOWN(K147/N147*100,0),""),"")</f>
        <v>105</v>
      </c>
    </row>
    <row r="148" s="193" customFormat="true" ht="24" hidden="false" customHeight="true" outlineLevel="0" collapsed="false">
      <c r="A148" s="353"/>
      <c r="B148" s="331"/>
      <c r="C148" s="359"/>
      <c r="D148" s="342" t="s">
        <v>509</v>
      </c>
      <c r="E148" s="374" t="s">
        <v>514</v>
      </c>
      <c r="F148" s="368" t="s">
        <v>489</v>
      </c>
      <c r="G148" s="373" t="n">
        <v>2.924</v>
      </c>
      <c r="H148" s="343" t="s">
        <v>396</v>
      </c>
      <c r="I148" s="357" t="s">
        <v>515</v>
      </c>
      <c r="J148" s="358" t="n">
        <v>5</v>
      </c>
      <c r="K148" s="335" t="n">
        <v>14.7</v>
      </c>
      <c r="L148" s="247" t="n">
        <f aca="false">IF(K148&gt;0,1/K148*37.7*68.6,"")</f>
        <v>175.933333333333</v>
      </c>
      <c r="M148" s="246" t="n">
        <v>9.6</v>
      </c>
      <c r="N148" s="248" t="n">
        <v>13.1</v>
      </c>
      <c r="O148" s="241" t="s">
        <v>379</v>
      </c>
      <c r="P148" s="243" t="s">
        <v>380</v>
      </c>
      <c r="Q148" s="241" t="s">
        <v>48</v>
      </c>
      <c r="R148" s="240"/>
      <c r="S148" s="250"/>
      <c r="T148" s="251" t="n">
        <f aca="false">IF(K148&lt;&gt;0,IF(K148&gt;=M148,ROUNDDOWN(K148/M148*100,0),""),"")</f>
        <v>153</v>
      </c>
      <c r="U148" s="252" t="n">
        <f aca="false">IF(K148&lt;&gt;0,IF(K148&gt;=N148,ROUNDDOWN(K148/N148*100,0),""),"")</f>
        <v>112</v>
      </c>
    </row>
    <row r="149" s="193" customFormat="true" ht="24" hidden="false" customHeight="true" outlineLevel="0" collapsed="false">
      <c r="A149" s="353"/>
      <c r="B149" s="337"/>
      <c r="C149" s="354" t="s">
        <v>516</v>
      </c>
      <c r="D149" s="342" t="s">
        <v>517</v>
      </c>
      <c r="E149" s="360" t="s">
        <v>464</v>
      </c>
      <c r="F149" s="368" t="n">
        <v>642</v>
      </c>
      <c r="G149" s="373" t="n">
        <v>2.986</v>
      </c>
      <c r="H149" s="343" t="s">
        <v>444</v>
      </c>
      <c r="I149" s="357" t="n">
        <v>2550</v>
      </c>
      <c r="J149" s="358" t="n">
        <v>5</v>
      </c>
      <c r="K149" s="335" t="n">
        <v>10.3</v>
      </c>
      <c r="L149" s="247" t="n">
        <f aca="false">IF(K149&gt;0,1/K149*37.7*68.6,"")</f>
        <v>251.08932038835</v>
      </c>
      <c r="M149" s="246" t="n">
        <v>8.1</v>
      </c>
      <c r="N149" s="248" t="n">
        <v>11.7</v>
      </c>
      <c r="O149" s="241" t="s">
        <v>445</v>
      </c>
      <c r="P149" s="243" t="s">
        <v>41</v>
      </c>
      <c r="Q149" s="241" t="s">
        <v>48</v>
      </c>
      <c r="R149" s="240"/>
      <c r="S149" s="250"/>
      <c r="T149" s="251" t="n">
        <f aca="false">IF(K149&lt;&gt;0,IF(K149&gt;=M149,ROUNDDOWN(K149/M149*100,0),""),"")</f>
        <v>127</v>
      </c>
      <c r="U149" s="252" t="str">
        <f aca="false">IF(K149&lt;&gt;0,IF(K149&gt;=N149,ROUNDDOWN(K149/N149*100,0),""),"")</f>
        <v/>
      </c>
    </row>
    <row r="150" s="193" customFormat="true" ht="24" hidden="false" customHeight="true" outlineLevel="0" collapsed="false">
      <c r="A150" s="353"/>
      <c r="B150" s="340"/>
      <c r="C150" s="372"/>
      <c r="D150" s="342" t="s">
        <v>517</v>
      </c>
      <c r="E150" s="360" t="s">
        <v>465</v>
      </c>
      <c r="F150" s="368" t="n">
        <v>642</v>
      </c>
      <c r="G150" s="373" t="n">
        <v>2.986</v>
      </c>
      <c r="H150" s="343" t="s">
        <v>444</v>
      </c>
      <c r="I150" s="357" t="n">
        <v>2580</v>
      </c>
      <c r="J150" s="358" t="n">
        <v>5</v>
      </c>
      <c r="K150" s="335" t="n">
        <v>10.3</v>
      </c>
      <c r="L150" s="247" t="n">
        <f aca="false">IF(K150&gt;0,1/K150*37.7*68.6,"")</f>
        <v>251.08932038835</v>
      </c>
      <c r="M150" s="246" t="n">
        <v>8.1</v>
      </c>
      <c r="N150" s="248" t="n">
        <v>11.7</v>
      </c>
      <c r="O150" s="241" t="s">
        <v>445</v>
      </c>
      <c r="P150" s="243" t="s">
        <v>41</v>
      </c>
      <c r="Q150" s="241" t="s">
        <v>48</v>
      </c>
      <c r="R150" s="240"/>
      <c r="S150" s="250"/>
      <c r="T150" s="251" t="n">
        <f aca="false">IF(K150&lt;&gt;0,IF(K150&gt;=M150,ROUNDDOWN(K150/M150*100,0),""),"")</f>
        <v>127</v>
      </c>
      <c r="U150" s="252" t="str">
        <f aca="false">IF(K150&lt;&gt;0,IF(K150&gt;=N150,ROUNDDOWN(K150/N150*100,0),""),"")</f>
        <v/>
      </c>
    </row>
    <row r="151" s="193" customFormat="true" ht="24" hidden="false" customHeight="true" outlineLevel="0" collapsed="false">
      <c r="A151" s="353"/>
      <c r="B151" s="350"/>
      <c r="C151" s="376" t="s">
        <v>518</v>
      </c>
      <c r="D151" s="342" t="s">
        <v>519</v>
      </c>
      <c r="E151" s="360" t="s">
        <v>520</v>
      </c>
      <c r="F151" s="368" t="s">
        <v>376</v>
      </c>
      <c r="G151" s="373" t="n">
        <v>1.949</v>
      </c>
      <c r="H151" s="343" t="s">
        <v>377</v>
      </c>
      <c r="I151" s="357" t="s">
        <v>521</v>
      </c>
      <c r="J151" s="358" t="n">
        <v>5</v>
      </c>
      <c r="K151" s="335" t="n">
        <v>18.1</v>
      </c>
      <c r="L151" s="247" t="n">
        <f aca="false">IF(K151&gt;0,1/K151*37.7*68.6,"")</f>
        <v>142.885082872928</v>
      </c>
      <c r="M151" s="246" t="n">
        <v>13.4</v>
      </c>
      <c r="N151" s="248" t="n">
        <v>16.9</v>
      </c>
      <c r="O151" s="241" t="s">
        <v>379</v>
      </c>
      <c r="P151" s="243" t="s">
        <v>380</v>
      </c>
      <c r="Q151" s="241" t="s">
        <v>48</v>
      </c>
      <c r="R151" s="240"/>
      <c r="S151" s="250"/>
      <c r="T151" s="251" t="n">
        <f aca="false">IF(K151&lt;&gt;0,IF(K151&gt;=M151,ROUNDDOWN(K151/M151*100,0),""),"")</f>
        <v>135</v>
      </c>
      <c r="U151" s="252" t="n">
        <f aca="false">IF(K151&lt;&gt;0,IF(K151&gt;=N151,ROUNDDOWN(K151/N151*100,0),""),"")</f>
        <v>107</v>
      </c>
    </row>
    <row r="152" s="193" customFormat="true" ht="24" hidden="false" customHeight="true" outlineLevel="0" collapsed="false">
      <c r="A152" s="353"/>
      <c r="B152" s="337"/>
      <c r="C152" s="359" t="s">
        <v>522</v>
      </c>
      <c r="D152" s="342" t="s">
        <v>523</v>
      </c>
      <c r="E152" s="360" t="s">
        <v>524</v>
      </c>
      <c r="F152" s="368" t="n">
        <v>654</v>
      </c>
      <c r="G152" s="373" t="n">
        <v>1.949</v>
      </c>
      <c r="H152" s="343" t="s">
        <v>377</v>
      </c>
      <c r="I152" s="357" t="s">
        <v>456</v>
      </c>
      <c r="J152" s="358" t="n">
        <v>5</v>
      </c>
      <c r="K152" s="335" t="n">
        <v>17.9</v>
      </c>
      <c r="L152" s="247" t="n">
        <f aca="false">IF(K152&gt;0,1/K152*37.7*68.6,"")</f>
        <v>144.48156424581</v>
      </c>
      <c r="M152" s="246" t="n">
        <v>12.2</v>
      </c>
      <c r="N152" s="248" t="n">
        <v>15.8</v>
      </c>
      <c r="O152" s="241" t="s">
        <v>379</v>
      </c>
      <c r="P152" s="243" t="s">
        <v>380</v>
      </c>
      <c r="Q152" s="241" t="s">
        <v>48</v>
      </c>
      <c r="R152" s="240"/>
      <c r="S152" s="250"/>
      <c r="T152" s="251" t="n">
        <f aca="false">IF(K152&lt;&gt;0,IF(K152&gt;=M152,ROUNDDOWN(K152/M152*100,0),""),"")</f>
        <v>146</v>
      </c>
      <c r="U152" s="252" t="n">
        <f aca="false">IF(K152&lt;&gt;0,IF(K152&gt;=N152,ROUNDDOWN(K152/N152*100,0),""),"")</f>
        <v>113</v>
      </c>
    </row>
    <row r="153" s="193" customFormat="true" ht="24" hidden="false" customHeight="true" outlineLevel="0" collapsed="false">
      <c r="A153" s="353"/>
      <c r="B153" s="340"/>
      <c r="C153" s="372"/>
      <c r="D153" s="342" t="s">
        <v>523</v>
      </c>
      <c r="E153" s="360" t="s">
        <v>525</v>
      </c>
      <c r="F153" s="368" t="n">
        <v>654</v>
      </c>
      <c r="G153" s="373" t="n">
        <v>1.949</v>
      </c>
      <c r="H153" s="343" t="s">
        <v>377</v>
      </c>
      <c r="I153" s="357" t="s">
        <v>526</v>
      </c>
      <c r="J153" s="358" t="n">
        <v>7</v>
      </c>
      <c r="K153" s="335" t="n">
        <v>17.9</v>
      </c>
      <c r="L153" s="247" t="n">
        <f aca="false">IF(K153&gt;0,1/K153*37.7*68.6,"")</f>
        <v>144.48156424581</v>
      </c>
      <c r="M153" s="246" t="n">
        <v>12.2</v>
      </c>
      <c r="N153" s="248" t="n">
        <v>15.8</v>
      </c>
      <c r="O153" s="241" t="s">
        <v>379</v>
      </c>
      <c r="P153" s="243" t="s">
        <v>380</v>
      </c>
      <c r="Q153" s="241" t="s">
        <v>48</v>
      </c>
      <c r="R153" s="240"/>
      <c r="S153" s="250"/>
      <c r="T153" s="251" t="n">
        <f aca="false">IF(K153&lt;&gt;0,IF(K153&gt;=M153,ROUNDDOWN(K153/M153*100,0),""),"")</f>
        <v>146</v>
      </c>
      <c r="U153" s="252" t="n">
        <f aca="false">IF(K153&lt;&gt;0,IF(K153&gt;=N153,ROUNDDOWN(K153/N153*100,0),""),"")</f>
        <v>113</v>
      </c>
    </row>
    <row r="154" s="193" customFormat="true" ht="24" hidden="false" customHeight="true" outlineLevel="0" collapsed="false">
      <c r="A154" s="353"/>
      <c r="B154" s="331"/>
      <c r="C154" s="359" t="s">
        <v>527</v>
      </c>
      <c r="D154" s="342" t="s">
        <v>528</v>
      </c>
      <c r="E154" s="355" t="s">
        <v>184</v>
      </c>
      <c r="F154" s="373" t="n">
        <v>651</v>
      </c>
      <c r="G154" s="373" t="n">
        <v>2.142</v>
      </c>
      <c r="H154" s="343" t="s">
        <v>396</v>
      </c>
      <c r="I154" s="357" t="n">
        <v>1910</v>
      </c>
      <c r="J154" s="358" t="n">
        <v>5</v>
      </c>
      <c r="K154" s="335" t="n">
        <v>16.2</v>
      </c>
      <c r="L154" s="247" t="n">
        <f aca="false">IF(K154&gt;0,1/K154*37.7*68.6,"")</f>
        <v>159.643209876543</v>
      </c>
      <c r="M154" s="246" t="n">
        <v>11.2</v>
      </c>
      <c r="N154" s="248" t="n">
        <v>14.9</v>
      </c>
      <c r="O154" s="241" t="s">
        <v>529</v>
      </c>
      <c r="P154" s="243" t="s">
        <v>41</v>
      </c>
      <c r="Q154" s="241" t="s">
        <v>48</v>
      </c>
      <c r="R154" s="240"/>
      <c r="S154" s="250"/>
      <c r="T154" s="251" t="n">
        <f aca="false">IF(K154&lt;&gt;0,IF(K154&gt;=M154,ROUNDDOWN(K154/M154*100,0),""),"")</f>
        <v>144</v>
      </c>
      <c r="U154" s="252" t="n">
        <f aca="false">IF(K154&lt;&gt;0,IF(K154&gt;=N154,ROUNDDOWN(K154/N154*100,0),""),"")</f>
        <v>108</v>
      </c>
    </row>
    <row r="155" s="193" customFormat="true" ht="24" hidden="false" customHeight="true" outlineLevel="0" collapsed="false">
      <c r="A155" s="353"/>
      <c r="B155" s="331"/>
      <c r="C155" s="359"/>
      <c r="D155" s="342" t="s">
        <v>528</v>
      </c>
      <c r="E155" s="355" t="s">
        <v>285</v>
      </c>
      <c r="F155" s="373" t="n">
        <v>651</v>
      </c>
      <c r="G155" s="373" t="n">
        <v>2.142</v>
      </c>
      <c r="H155" s="343" t="s">
        <v>396</v>
      </c>
      <c r="I155" s="357" t="n">
        <v>1940</v>
      </c>
      <c r="J155" s="358" t="n">
        <v>5</v>
      </c>
      <c r="K155" s="335" t="n">
        <v>16.2</v>
      </c>
      <c r="L155" s="247" t="n">
        <f aca="false">IF(K155&gt;0,1/K155*37.7*68.6,"")</f>
        <v>159.643209876543</v>
      </c>
      <c r="M155" s="246" t="n">
        <v>11.2</v>
      </c>
      <c r="N155" s="248" t="n">
        <v>14.9</v>
      </c>
      <c r="O155" s="241" t="s">
        <v>529</v>
      </c>
      <c r="P155" s="243" t="s">
        <v>41</v>
      </c>
      <c r="Q155" s="241" t="s">
        <v>48</v>
      </c>
      <c r="R155" s="240"/>
      <c r="S155" s="250"/>
      <c r="T155" s="251" t="n">
        <f aca="false">IF(K155&lt;&gt;0,IF(K155&gt;=M155,ROUNDDOWN(K155/M155*100,0),""),"")</f>
        <v>144</v>
      </c>
      <c r="U155" s="252" t="n">
        <f aca="false">IF(K155&lt;&gt;0,IF(K155&gt;=N155,ROUNDDOWN(K155/N155*100,0),""),"")</f>
        <v>108</v>
      </c>
    </row>
    <row r="156" s="193" customFormat="true" ht="24" hidden="false" customHeight="true" outlineLevel="0" collapsed="false">
      <c r="A156" s="353"/>
      <c r="B156" s="331"/>
      <c r="C156" s="359"/>
      <c r="D156" s="342" t="s">
        <v>528</v>
      </c>
      <c r="E156" s="355" t="s">
        <v>464</v>
      </c>
      <c r="F156" s="373" t="n">
        <v>651</v>
      </c>
      <c r="G156" s="373" t="n">
        <v>2.142</v>
      </c>
      <c r="H156" s="343" t="s">
        <v>396</v>
      </c>
      <c r="I156" s="357" t="n">
        <v>1940</v>
      </c>
      <c r="J156" s="358" t="n">
        <v>5</v>
      </c>
      <c r="K156" s="335" t="n">
        <v>16.2</v>
      </c>
      <c r="L156" s="247" t="n">
        <f aca="false">IF(K156&gt;0,1/K156*37.7*68.6,"")</f>
        <v>159.643209876543</v>
      </c>
      <c r="M156" s="246" t="n">
        <v>11.2</v>
      </c>
      <c r="N156" s="248" t="n">
        <v>14.9</v>
      </c>
      <c r="O156" s="241" t="s">
        <v>529</v>
      </c>
      <c r="P156" s="243" t="s">
        <v>41</v>
      </c>
      <c r="Q156" s="241" t="s">
        <v>48</v>
      </c>
      <c r="R156" s="240"/>
      <c r="S156" s="250"/>
      <c r="T156" s="251" t="n">
        <f aca="false">IF(K156&lt;&gt;0,IF(K156&gt;=M156,ROUNDDOWN(K156/M156*100,0),""),"")</f>
        <v>144</v>
      </c>
      <c r="U156" s="252" t="n">
        <f aca="false">IF(K156&lt;&gt;0,IF(K156&gt;=N156,ROUNDDOWN(K156/N156*100,0),""),"")</f>
        <v>108</v>
      </c>
    </row>
    <row r="157" s="193" customFormat="true" ht="24" hidden="false" customHeight="true" outlineLevel="0" collapsed="false">
      <c r="A157" s="353"/>
      <c r="B157" s="331"/>
      <c r="C157" s="359"/>
      <c r="D157" s="342" t="s">
        <v>528</v>
      </c>
      <c r="E157" s="355" t="s">
        <v>465</v>
      </c>
      <c r="F157" s="373" t="n">
        <v>651</v>
      </c>
      <c r="G157" s="373" t="n">
        <v>2.142</v>
      </c>
      <c r="H157" s="343" t="s">
        <v>396</v>
      </c>
      <c r="I157" s="357" t="n">
        <v>1970</v>
      </c>
      <c r="J157" s="358" t="n">
        <v>5</v>
      </c>
      <c r="K157" s="335" t="n">
        <v>16.2</v>
      </c>
      <c r="L157" s="247" t="n">
        <f aca="false">IF(K157&gt;0,1/K157*37.7*68.6,"")</f>
        <v>159.643209876543</v>
      </c>
      <c r="M157" s="246" t="n">
        <v>11.2</v>
      </c>
      <c r="N157" s="248" t="n">
        <v>14.9</v>
      </c>
      <c r="O157" s="241" t="s">
        <v>529</v>
      </c>
      <c r="P157" s="243" t="s">
        <v>41</v>
      </c>
      <c r="Q157" s="241" t="s">
        <v>48</v>
      </c>
      <c r="R157" s="240"/>
      <c r="S157" s="250"/>
      <c r="T157" s="251" t="n">
        <f aca="false">IF(K157&lt;&gt;0,IF(K157&gt;=M157,ROUNDDOWN(K157/M157*100,0),""),"")</f>
        <v>144</v>
      </c>
      <c r="U157" s="252" t="n">
        <f aca="false">IF(K157&lt;&gt;0,IF(K157&gt;=N157,ROUNDDOWN(K157/N157*100,0),""),"")</f>
        <v>108</v>
      </c>
    </row>
    <row r="158" s="193" customFormat="true" ht="24" hidden="false" customHeight="true" outlineLevel="0" collapsed="false">
      <c r="A158" s="353"/>
      <c r="B158" s="331"/>
      <c r="C158" s="359"/>
      <c r="D158" s="342" t="s">
        <v>528</v>
      </c>
      <c r="E158" s="355" t="s">
        <v>492</v>
      </c>
      <c r="F158" s="373" t="n">
        <v>651</v>
      </c>
      <c r="G158" s="373" t="n">
        <v>2.142</v>
      </c>
      <c r="H158" s="343" t="s">
        <v>396</v>
      </c>
      <c r="I158" s="357" t="n">
        <v>1920</v>
      </c>
      <c r="J158" s="358" t="n">
        <v>5</v>
      </c>
      <c r="K158" s="335" t="n">
        <v>16.2</v>
      </c>
      <c r="L158" s="247" t="n">
        <f aca="false">IF(K158&gt;0,1/K158*37.7*68.6,"")</f>
        <v>159.643209876543</v>
      </c>
      <c r="M158" s="246" t="n">
        <v>11.2</v>
      </c>
      <c r="N158" s="248" t="n">
        <v>14.9</v>
      </c>
      <c r="O158" s="241" t="s">
        <v>529</v>
      </c>
      <c r="P158" s="243" t="s">
        <v>41</v>
      </c>
      <c r="Q158" s="241" t="s">
        <v>48</v>
      </c>
      <c r="R158" s="240"/>
      <c r="S158" s="250"/>
      <c r="T158" s="251" t="n">
        <f aca="false">IF(K158&lt;&gt;0,IF(K158&gt;=M158,ROUNDDOWN(K158/M158*100,0),""),"")</f>
        <v>144</v>
      </c>
      <c r="U158" s="252" t="n">
        <f aca="false">IF(K158&lt;&gt;0,IF(K158&gt;=N158,ROUNDDOWN(K158/N158*100,0),""),"")</f>
        <v>108</v>
      </c>
    </row>
    <row r="159" s="193" customFormat="true" ht="24" hidden="false" customHeight="true" outlineLevel="0" collapsed="false">
      <c r="A159" s="353"/>
      <c r="B159" s="331"/>
      <c r="C159" s="359"/>
      <c r="D159" s="342" t="s">
        <v>528</v>
      </c>
      <c r="E159" s="355" t="s">
        <v>486</v>
      </c>
      <c r="F159" s="373" t="n">
        <v>651</v>
      </c>
      <c r="G159" s="373" t="n">
        <v>2.142</v>
      </c>
      <c r="H159" s="343" t="s">
        <v>396</v>
      </c>
      <c r="I159" s="357" t="n">
        <v>1950</v>
      </c>
      <c r="J159" s="358" t="n">
        <v>5</v>
      </c>
      <c r="K159" s="335" t="n">
        <v>16.2</v>
      </c>
      <c r="L159" s="247" t="n">
        <f aca="false">IF(K159&gt;0,1/K159*37.7*68.6,"")</f>
        <v>159.643209876543</v>
      </c>
      <c r="M159" s="246" t="n">
        <v>11.2</v>
      </c>
      <c r="N159" s="248" t="n">
        <v>14.9</v>
      </c>
      <c r="O159" s="241" t="s">
        <v>529</v>
      </c>
      <c r="P159" s="243" t="s">
        <v>41</v>
      </c>
      <c r="Q159" s="241" t="s">
        <v>48</v>
      </c>
      <c r="R159" s="240"/>
      <c r="S159" s="250"/>
      <c r="T159" s="251" t="n">
        <f aca="false">IF(K159&lt;&gt;0,IF(K159&gt;=M159,ROUNDDOWN(K159/M159*100,0),""),"")</f>
        <v>144</v>
      </c>
      <c r="U159" s="252" t="n">
        <f aca="false">IF(K159&lt;&gt;0,IF(K159&gt;=N159,ROUNDDOWN(K159/N159*100,0),""),"")</f>
        <v>108</v>
      </c>
    </row>
    <row r="160" s="193" customFormat="true" ht="24" hidden="false" customHeight="true" outlineLevel="0" collapsed="false">
      <c r="A160" s="353"/>
      <c r="B160" s="331"/>
      <c r="C160" s="359"/>
      <c r="D160" s="342" t="s">
        <v>528</v>
      </c>
      <c r="E160" s="355" t="s">
        <v>474</v>
      </c>
      <c r="F160" s="373" t="n">
        <v>651</v>
      </c>
      <c r="G160" s="373" t="n">
        <v>2.142</v>
      </c>
      <c r="H160" s="343" t="s">
        <v>396</v>
      </c>
      <c r="I160" s="357" t="n">
        <v>1950</v>
      </c>
      <c r="J160" s="358" t="n">
        <v>5</v>
      </c>
      <c r="K160" s="335" t="n">
        <v>16.2</v>
      </c>
      <c r="L160" s="247" t="n">
        <f aca="false">IF(K160&gt;0,1/K160*37.7*68.6,"")</f>
        <v>159.643209876543</v>
      </c>
      <c r="M160" s="246" t="n">
        <v>11.2</v>
      </c>
      <c r="N160" s="248" t="n">
        <v>14.9</v>
      </c>
      <c r="O160" s="241" t="s">
        <v>529</v>
      </c>
      <c r="P160" s="243" t="s">
        <v>41</v>
      </c>
      <c r="Q160" s="241" t="s">
        <v>48</v>
      </c>
      <c r="R160" s="240"/>
      <c r="S160" s="250"/>
      <c r="T160" s="251" t="n">
        <f aca="false">IF(K160&lt;&gt;0,IF(K160&gt;=M160,ROUNDDOWN(K160/M160*100,0),""),"")</f>
        <v>144</v>
      </c>
      <c r="U160" s="252" t="n">
        <f aca="false">IF(K160&lt;&gt;0,IF(K160&gt;=N160,ROUNDDOWN(K160/N160*100,0),""),"")</f>
        <v>108</v>
      </c>
    </row>
    <row r="161" s="193" customFormat="true" ht="24" hidden="false" customHeight="true" outlineLevel="0" collapsed="false">
      <c r="A161" s="353"/>
      <c r="B161" s="340"/>
      <c r="C161" s="372"/>
      <c r="D161" s="342" t="s">
        <v>528</v>
      </c>
      <c r="E161" s="355" t="s">
        <v>476</v>
      </c>
      <c r="F161" s="373" t="n">
        <v>651</v>
      </c>
      <c r="G161" s="373" t="n">
        <v>2.142</v>
      </c>
      <c r="H161" s="343" t="s">
        <v>396</v>
      </c>
      <c r="I161" s="357" t="n">
        <v>1980</v>
      </c>
      <c r="J161" s="358" t="n">
        <v>5</v>
      </c>
      <c r="K161" s="335" t="n">
        <v>16.2</v>
      </c>
      <c r="L161" s="247" t="n">
        <f aca="false">IF(K161&gt;0,1/K161*37.7*68.6,"")</f>
        <v>159.643209876543</v>
      </c>
      <c r="M161" s="246" t="n">
        <v>11.2</v>
      </c>
      <c r="N161" s="248" t="n">
        <v>14.9</v>
      </c>
      <c r="O161" s="241" t="s">
        <v>529</v>
      </c>
      <c r="P161" s="243" t="s">
        <v>41</v>
      </c>
      <c r="Q161" s="241" t="s">
        <v>48</v>
      </c>
      <c r="R161" s="240"/>
      <c r="S161" s="250"/>
      <c r="T161" s="251" t="n">
        <f aca="false">IF(K161&lt;&gt;0,IF(K161&gt;=M161,ROUNDDOWN(K161/M161*100,0),""),"")</f>
        <v>144</v>
      </c>
      <c r="U161" s="252" t="n">
        <f aca="false">IF(K161&lt;&gt;0,IF(K161&gt;=N161,ROUNDDOWN(K161/N161*100,0),""),"")</f>
        <v>108</v>
      </c>
    </row>
    <row r="162" s="193" customFormat="true" ht="24" hidden="false" customHeight="true" outlineLevel="0" collapsed="false">
      <c r="A162" s="353"/>
      <c r="B162" s="331"/>
      <c r="C162" s="359" t="s">
        <v>530</v>
      </c>
      <c r="D162" s="342" t="s">
        <v>531</v>
      </c>
      <c r="E162" s="355" t="s">
        <v>184</v>
      </c>
      <c r="F162" s="373" t="n">
        <v>651</v>
      </c>
      <c r="G162" s="373" t="n">
        <v>2.142</v>
      </c>
      <c r="H162" s="343" t="s">
        <v>396</v>
      </c>
      <c r="I162" s="357" t="n">
        <v>1930</v>
      </c>
      <c r="J162" s="358" t="n">
        <v>5</v>
      </c>
      <c r="K162" s="335" t="n">
        <v>16.2</v>
      </c>
      <c r="L162" s="247" t="n">
        <f aca="false">IF(K162&gt;0,1/K162*37.7*68.6,"")</f>
        <v>159.643209876543</v>
      </c>
      <c r="M162" s="246" t="n">
        <v>11.2</v>
      </c>
      <c r="N162" s="248" t="n">
        <v>14.9</v>
      </c>
      <c r="O162" s="241" t="s">
        <v>529</v>
      </c>
      <c r="P162" s="243" t="s">
        <v>41</v>
      </c>
      <c r="Q162" s="241" t="s">
        <v>48</v>
      </c>
      <c r="R162" s="240"/>
      <c r="S162" s="250"/>
      <c r="T162" s="251" t="n">
        <f aca="false">IF(K162&lt;&gt;0,IF(K162&gt;=M162,ROUNDDOWN(K162/M162*100,0),""),"")</f>
        <v>144</v>
      </c>
      <c r="U162" s="252" t="n">
        <f aca="false">IF(K162&lt;&gt;0,IF(K162&gt;=N162,ROUNDDOWN(K162/N162*100,0),""),"")</f>
        <v>108</v>
      </c>
    </row>
    <row r="163" s="193" customFormat="true" ht="24" hidden="false" customHeight="true" outlineLevel="0" collapsed="false">
      <c r="A163" s="353"/>
      <c r="B163" s="331"/>
      <c r="C163" s="359"/>
      <c r="D163" s="342" t="s">
        <v>531</v>
      </c>
      <c r="E163" s="355" t="s">
        <v>285</v>
      </c>
      <c r="F163" s="373" t="n">
        <v>651</v>
      </c>
      <c r="G163" s="373" t="n">
        <v>2.142</v>
      </c>
      <c r="H163" s="343" t="s">
        <v>396</v>
      </c>
      <c r="I163" s="357" t="n">
        <v>1950</v>
      </c>
      <c r="J163" s="358" t="n">
        <v>5</v>
      </c>
      <c r="K163" s="335" t="n">
        <v>16.2</v>
      </c>
      <c r="L163" s="247" t="n">
        <f aca="false">IF(K163&gt;0,1/K163*37.7*68.6,"")</f>
        <v>159.643209876543</v>
      </c>
      <c r="M163" s="246" t="n">
        <v>11.2</v>
      </c>
      <c r="N163" s="248" t="n">
        <v>14.9</v>
      </c>
      <c r="O163" s="241" t="s">
        <v>529</v>
      </c>
      <c r="P163" s="243" t="s">
        <v>41</v>
      </c>
      <c r="Q163" s="241" t="s">
        <v>48</v>
      </c>
      <c r="R163" s="240"/>
      <c r="S163" s="250"/>
      <c r="T163" s="251" t="n">
        <f aca="false">IF(K163&lt;&gt;0,IF(K163&gt;=M163,ROUNDDOWN(K163/M163*100,0),""),"")</f>
        <v>144</v>
      </c>
      <c r="U163" s="252" t="n">
        <f aca="false">IF(K163&lt;&gt;0,IF(K163&gt;=N163,ROUNDDOWN(K163/N163*100,0),""),"")</f>
        <v>108</v>
      </c>
    </row>
    <row r="164" s="193" customFormat="true" ht="24" hidden="false" customHeight="true" outlineLevel="0" collapsed="false">
      <c r="A164" s="353"/>
      <c r="B164" s="331"/>
      <c r="C164" s="359"/>
      <c r="D164" s="342" t="s">
        <v>531</v>
      </c>
      <c r="E164" s="355" t="s">
        <v>464</v>
      </c>
      <c r="F164" s="373" t="n">
        <v>651</v>
      </c>
      <c r="G164" s="373" t="n">
        <v>2.142</v>
      </c>
      <c r="H164" s="343" t="s">
        <v>396</v>
      </c>
      <c r="I164" s="357" t="n">
        <v>1960</v>
      </c>
      <c r="J164" s="358" t="n">
        <v>5</v>
      </c>
      <c r="K164" s="335" t="n">
        <v>16.2</v>
      </c>
      <c r="L164" s="247" t="n">
        <f aca="false">IF(K164&gt;0,1/K164*37.7*68.6,"")</f>
        <v>159.643209876543</v>
      </c>
      <c r="M164" s="246" t="n">
        <v>11.2</v>
      </c>
      <c r="N164" s="248" t="n">
        <v>14.9</v>
      </c>
      <c r="O164" s="241" t="s">
        <v>529</v>
      </c>
      <c r="P164" s="243" t="s">
        <v>41</v>
      </c>
      <c r="Q164" s="241" t="s">
        <v>48</v>
      </c>
      <c r="R164" s="240"/>
      <c r="S164" s="250"/>
      <c r="T164" s="251" t="n">
        <f aca="false">IF(K164&lt;&gt;0,IF(K164&gt;=M164,ROUNDDOWN(K164/M164*100,0),""),"")</f>
        <v>144</v>
      </c>
      <c r="U164" s="252" t="n">
        <f aca="false">IF(K164&lt;&gt;0,IF(K164&gt;=N164,ROUNDDOWN(K164/N164*100,0),""),"")</f>
        <v>108</v>
      </c>
    </row>
    <row r="165" s="193" customFormat="true" ht="24" hidden="false" customHeight="true" outlineLevel="0" collapsed="false">
      <c r="A165" s="353"/>
      <c r="B165" s="331"/>
      <c r="C165" s="359"/>
      <c r="D165" s="342" t="s">
        <v>531</v>
      </c>
      <c r="E165" s="355" t="s">
        <v>465</v>
      </c>
      <c r="F165" s="373" t="n">
        <v>651</v>
      </c>
      <c r="G165" s="373" t="n">
        <v>2.142</v>
      </c>
      <c r="H165" s="343" t="s">
        <v>396</v>
      </c>
      <c r="I165" s="357" t="n">
        <v>1980</v>
      </c>
      <c r="J165" s="358" t="n">
        <v>5</v>
      </c>
      <c r="K165" s="335" t="n">
        <v>16.2</v>
      </c>
      <c r="L165" s="247" t="n">
        <f aca="false">IF(K165&gt;0,1/K165*37.7*68.6,"")</f>
        <v>159.643209876543</v>
      </c>
      <c r="M165" s="246" t="n">
        <v>11.2</v>
      </c>
      <c r="N165" s="248" t="n">
        <v>14.9</v>
      </c>
      <c r="O165" s="241" t="s">
        <v>529</v>
      </c>
      <c r="P165" s="243" t="s">
        <v>41</v>
      </c>
      <c r="Q165" s="241" t="s">
        <v>48</v>
      </c>
      <c r="R165" s="240"/>
      <c r="S165" s="250"/>
      <c r="T165" s="251" t="n">
        <f aca="false">IF(K165&lt;&gt;0,IF(K165&gt;=M165,ROUNDDOWN(K165/M165*100,0),""),"")</f>
        <v>144</v>
      </c>
      <c r="U165" s="252" t="n">
        <f aca="false">IF(K165&lt;&gt;0,IF(K165&gt;=N165,ROUNDDOWN(K165/N165*100,0),""),"")</f>
        <v>108</v>
      </c>
    </row>
    <row r="166" s="193" customFormat="true" ht="24" hidden="false" customHeight="true" outlineLevel="0" collapsed="false">
      <c r="A166" s="353"/>
      <c r="B166" s="331"/>
      <c r="C166" s="359"/>
      <c r="D166" s="342" t="s">
        <v>531</v>
      </c>
      <c r="E166" s="355" t="s">
        <v>492</v>
      </c>
      <c r="F166" s="373" t="n">
        <v>651</v>
      </c>
      <c r="G166" s="373" t="n">
        <v>2.142</v>
      </c>
      <c r="H166" s="343" t="s">
        <v>396</v>
      </c>
      <c r="I166" s="357" t="n">
        <v>1940</v>
      </c>
      <c r="J166" s="358" t="n">
        <v>5</v>
      </c>
      <c r="K166" s="335" t="n">
        <v>16.2</v>
      </c>
      <c r="L166" s="247" t="n">
        <f aca="false">IF(K166&gt;0,1/K166*37.7*68.6,"")</f>
        <v>159.643209876543</v>
      </c>
      <c r="M166" s="246" t="n">
        <v>11.2</v>
      </c>
      <c r="N166" s="248" t="n">
        <v>14.9</v>
      </c>
      <c r="O166" s="241" t="s">
        <v>529</v>
      </c>
      <c r="P166" s="243" t="s">
        <v>41</v>
      </c>
      <c r="Q166" s="241" t="s">
        <v>48</v>
      </c>
      <c r="R166" s="240"/>
      <c r="S166" s="250"/>
      <c r="T166" s="251" t="n">
        <f aca="false">IF(K166&lt;&gt;0,IF(K166&gt;=M166,ROUNDDOWN(K166/M166*100,0),""),"")</f>
        <v>144</v>
      </c>
      <c r="U166" s="252" t="n">
        <f aca="false">IF(K166&lt;&gt;0,IF(K166&gt;=N166,ROUNDDOWN(K166/N166*100,0),""),"")</f>
        <v>108</v>
      </c>
    </row>
    <row r="167" s="193" customFormat="true" ht="24" hidden="false" customHeight="true" outlineLevel="0" collapsed="false">
      <c r="A167" s="353"/>
      <c r="B167" s="331"/>
      <c r="C167" s="359"/>
      <c r="D167" s="342" t="s">
        <v>531</v>
      </c>
      <c r="E167" s="355" t="s">
        <v>486</v>
      </c>
      <c r="F167" s="373" t="n">
        <v>651</v>
      </c>
      <c r="G167" s="373" t="n">
        <v>2.142</v>
      </c>
      <c r="H167" s="343" t="s">
        <v>396</v>
      </c>
      <c r="I167" s="357" t="n">
        <v>1960</v>
      </c>
      <c r="J167" s="358" t="n">
        <v>5</v>
      </c>
      <c r="K167" s="335" t="n">
        <v>16.2</v>
      </c>
      <c r="L167" s="247" t="n">
        <f aca="false">IF(K167&gt;0,1/K167*37.7*68.6,"")</f>
        <v>159.643209876543</v>
      </c>
      <c r="M167" s="246" t="n">
        <v>11.2</v>
      </c>
      <c r="N167" s="248" t="n">
        <v>14.9</v>
      </c>
      <c r="O167" s="241" t="s">
        <v>529</v>
      </c>
      <c r="P167" s="243" t="s">
        <v>41</v>
      </c>
      <c r="Q167" s="241" t="s">
        <v>48</v>
      </c>
      <c r="R167" s="240"/>
      <c r="S167" s="250"/>
      <c r="T167" s="251" t="n">
        <f aca="false">IF(K167&lt;&gt;0,IF(K167&gt;=M167,ROUNDDOWN(K167/M167*100,0),""),"")</f>
        <v>144</v>
      </c>
      <c r="U167" s="252" t="n">
        <f aca="false">IF(K167&lt;&gt;0,IF(K167&gt;=N167,ROUNDDOWN(K167/N167*100,0),""),"")</f>
        <v>108</v>
      </c>
    </row>
    <row r="168" s="193" customFormat="true" ht="24" hidden="false" customHeight="true" outlineLevel="0" collapsed="false">
      <c r="A168" s="353"/>
      <c r="B168" s="331"/>
      <c r="C168" s="359"/>
      <c r="D168" s="342" t="s">
        <v>531</v>
      </c>
      <c r="E168" s="355" t="s">
        <v>474</v>
      </c>
      <c r="F168" s="373" t="n">
        <v>651</v>
      </c>
      <c r="G168" s="373" t="n">
        <v>2.142</v>
      </c>
      <c r="H168" s="343" t="s">
        <v>396</v>
      </c>
      <c r="I168" s="357" t="n">
        <v>1970</v>
      </c>
      <c r="J168" s="358" t="n">
        <v>5</v>
      </c>
      <c r="K168" s="335" t="n">
        <v>16.2</v>
      </c>
      <c r="L168" s="247" t="n">
        <f aca="false">IF(K168&gt;0,1/K168*37.7*68.6,"")</f>
        <v>159.643209876543</v>
      </c>
      <c r="M168" s="246" t="n">
        <v>11.2</v>
      </c>
      <c r="N168" s="248" t="n">
        <v>14.9</v>
      </c>
      <c r="O168" s="241" t="s">
        <v>529</v>
      </c>
      <c r="P168" s="243" t="s">
        <v>41</v>
      </c>
      <c r="Q168" s="241" t="s">
        <v>48</v>
      </c>
      <c r="R168" s="240"/>
      <c r="S168" s="250"/>
      <c r="T168" s="251" t="n">
        <f aca="false">IF(K168&lt;&gt;0,IF(K168&gt;=M168,ROUNDDOWN(K168/M168*100,0),""),"")</f>
        <v>144</v>
      </c>
      <c r="U168" s="252" t="n">
        <f aca="false">IF(K168&lt;&gt;0,IF(K168&gt;=N168,ROUNDDOWN(K168/N168*100,0),""),"")</f>
        <v>108</v>
      </c>
    </row>
    <row r="169" s="193" customFormat="true" ht="24" hidden="false" customHeight="true" outlineLevel="0" collapsed="false">
      <c r="A169" s="353"/>
      <c r="B169" s="331"/>
      <c r="C169" s="359"/>
      <c r="D169" s="342" t="s">
        <v>531</v>
      </c>
      <c r="E169" s="355" t="s">
        <v>476</v>
      </c>
      <c r="F169" s="373" t="n">
        <v>651</v>
      </c>
      <c r="G169" s="373" t="n">
        <v>2.142</v>
      </c>
      <c r="H169" s="343" t="s">
        <v>396</v>
      </c>
      <c r="I169" s="357" t="n">
        <v>1990</v>
      </c>
      <c r="J169" s="358" t="n">
        <v>5</v>
      </c>
      <c r="K169" s="335" t="n">
        <v>16.2</v>
      </c>
      <c r="L169" s="247" t="n">
        <f aca="false">IF(K169&gt;0,1/K169*37.7*68.6,"")</f>
        <v>159.643209876543</v>
      </c>
      <c r="M169" s="246" t="n">
        <v>11.2</v>
      </c>
      <c r="N169" s="248" t="n">
        <v>14.9</v>
      </c>
      <c r="O169" s="241" t="s">
        <v>529</v>
      </c>
      <c r="P169" s="243" t="s">
        <v>41</v>
      </c>
      <c r="Q169" s="241" t="s">
        <v>48</v>
      </c>
      <c r="R169" s="240"/>
      <c r="S169" s="250"/>
      <c r="T169" s="251" t="n">
        <f aca="false">IF(K169&lt;&gt;0,IF(K169&gt;=M169,ROUNDDOWN(K169/M169*100,0),""),"")</f>
        <v>144</v>
      </c>
      <c r="U169" s="252" t="n">
        <f aca="false">IF(K169&lt;&gt;0,IF(K169&gt;=N169,ROUNDDOWN(K169/N169*100,0),""),"")</f>
        <v>108</v>
      </c>
    </row>
    <row r="170" s="193" customFormat="true" ht="24" hidden="false" customHeight="true" outlineLevel="0" collapsed="false">
      <c r="A170" s="353"/>
      <c r="B170" s="331"/>
      <c r="C170" s="359"/>
      <c r="D170" s="342" t="s">
        <v>532</v>
      </c>
      <c r="E170" s="355" t="s">
        <v>184</v>
      </c>
      <c r="F170" s="373" t="n">
        <v>651</v>
      </c>
      <c r="G170" s="373" t="n">
        <v>2.142</v>
      </c>
      <c r="H170" s="343" t="s">
        <v>396</v>
      </c>
      <c r="I170" s="357" t="n">
        <v>1910</v>
      </c>
      <c r="J170" s="358" t="n">
        <v>5</v>
      </c>
      <c r="K170" s="335" t="n">
        <v>16.2</v>
      </c>
      <c r="L170" s="247" t="n">
        <f aca="false">IF(K170&gt;0,1/K170*37.7*68.6,"")</f>
        <v>159.643209876543</v>
      </c>
      <c r="M170" s="246" t="n">
        <v>11.2</v>
      </c>
      <c r="N170" s="248" t="n">
        <v>14.9</v>
      </c>
      <c r="O170" s="241" t="s">
        <v>529</v>
      </c>
      <c r="P170" s="243" t="s">
        <v>41</v>
      </c>
      <c r="Q170" s="241" t="s">
        <v>48</v>
      </c>
      <c r="R170" s="240"/>
      <c r="S170" s="250"/>
      <c r="T170" s="251" t="n">
        <f aca="false">IF(K170&lt;&gt;0,IF(K170&gt;=M170,ROUNDDOWN(K170/M170*100,0),""),"")</f>
        <v>144</v>
      </c>
      <c r="U170" s="252" t="n">
        <f aca="false">IF(K170&lt;&gt;0,IF(K170&gt;=N170,ROUNDDOWN(K170/N170*100,0),""),"")</f>
        <v>108</v>
      </c>
    </row>
    <row r="171" s="193" customFormat="true" ht="24" hidden="false" customHeight="true" outlineLevel="0" collapsed="false">
      <c r="A171" s="353"/>
      <c r="B171" s="331"/>
      <c r="C171" s="359"/>
      <c r="D171" s="342" t="s">
        <v>532</v>
      </c>
      <c r="E171" s="355" t="s">
        <v>285</v>
      </c>
      <c r="F171" s="373" t="n">
        <v>651</v>
      </c>
      <c r="G171" s="373" t="n">
        <v>2.142</v>
      </c>
      <c r="H171" s="343" t="s">
        <v>396</v>
      </c>
      <c r="I171" s="357" t="n">
        <v>1930</v>
      </c>
      <c r="J171" s="358" t="n">
        <v>5</v>
      </c>
      <c r="K171" s="335" t="n">
        <v>16.2</v>
      </c>
      <c r="L171" s="247" t="n">
        <f aca="false">IF(K171&gt;0,1/K171*37.7*68.6,"")</f>
        <v>159.643209876543</v>
      </c>
      <c r="M171" s="246" t="n">
        <v>11.2</v>
      </c>
      <c r="N171" s="248" t="n">
        <v>14.9</v>
      </c>
      <c r="O171" s="241" t="s">
        <v>529</v>
      </c>
      <c r="P171" s="243" t="s">
        <v>41</v>
      </c>
      <c r="Q171" s="241" t="s">
        <v>48</v>
      </c>
      <c r="R171" s="240"/>
      <c r="S171" s="250"/>
      <c r="T171" s="251" t="n">
        <f aca="false">IF(K171&lt;&gt;0,IF(K171&gt;=M171,ROUNDDOWN(K171/M171*100,0),""),"")</f>
        <v>144</v>
      </c>
      <c r="U171" s="252" t="n">
        <f aca="false">IF(K171&lt;&gt;0,IF(K171&gt;=N171,ROUNDDOWN(K171/N171*100,0),""),"")</f>
        <v>108</v>
      </c>
    </row>
    <row r="172" s="193" customFormat="true" ht="24" hidden="false" customHeight="true" outlineLevel="0" collapsed="false">
      <c r="A172" s="353"/>
      <c r="B172" s="331"/>
      <c r="C172" s="359"/>
      <c r="D172" s="342" t="s">
        <v>532</v>
      </c>
      <c r="E172" s="355" t="s">
        <v>464</v>
      </c>
      <c r="F172" s="373" t="n">
        <v>651</v>
      </c>
      <c r="G172" s="373" t="n">
        <v>2.142</v>
      </c>
      <c r="H172" s="343" t="s">
        <v>396</v>
      </c>
      <c r="I172" s="357" t="n">
        <v>1940</v>
      </c>
      <c r="J172" s="358" t="n">
        <v>5</v>
      </c>
      <c r="K172" s="335" t="n">
        <v>16.2</v>
      </c>
      <c r="L172" s="247" t="n">
        <f aca="false">IF(K172&gt;0,1/K172*37.7*68.6,"")</f>
        <v>159.643209876543</v>
      </c>
      <c r="M172" s="246" t="n">
        <v>11.2</v>
      </c>
      <c r="N172" s="248" t="n">
        <v>14.9</v>
      </c>
      <c r="O172" s="241" t="s">
        <v>529</v>
      </c>
      <c r="P172" s="243" t="s">
        <v>41</v>
      </c>
      <c r="Q172" s="241" t="s">
        <v>48</v>
      </c>
      <c r="R172" s="240"/>
      <c r="S172" s="250"/>
      <c r="T172" s="251" t="n">
        <f aca="false">IF(K172&lt;&gt;0,IF(K172&gt;=M172,ROUNDDOWN(K172/M172*100,0),""),"")</f>
        <v>144</v>
      </c>
      <c r="U172" s="252" t="n">
        <f aca="false">IF(K172&lt;&gt;0,IF(K172&gt;=N172,ROUNDDOWN(K172/N172*100,0),""),"")</f>
        <v>108</v>
      </c>
    </row>
    <row r="173" s="193" customFormat="true" ht="24" hidden="false" customHeight="true" outlineLevel="0" collapsed="false">
      <c r="A173" s="353"/>
      <c r="B173" s="331"/>
      <c r="C173" s="359"/>
      <c r="D173" s="342" t="s">
        <v>532</v>
      </c>
      <c r="E173" s="355" t="s">
        <v>465</v>
      </c>
      <c r="F173" s="373" t="n">
        <v>651</v>
      </c>
      <c r="G173" s="373" t="n">
        <v>2.142</v>
      </c>
      <c r="H173" s="343" t="s">
        <v>396</v>
      </c>
      <c r="I173" s="357" t="n">
        <v>1960</v>
      </c>
      <c r="J173" s="358" t="n">
        <v>5</v>
      </c>
      <c r="K173" s="335" t="n">
        <v>16.2</v>
      </c>
      <c r="L173" s="247" t="n">
        <f aca="false">IF(K173&gt;0,1/K173*37.7*68.6,"")</f>
        <v>159.643209876543</v>
      </c>
      <c r="M173" s="246" t="n">
        <v>11.2</v>
      </c>
      <c r="N173" s="248" t="n">
        <v>14.9</v>
      </c>
      <c r="O173" s="241" t="s">
        <v>529</v>
      </c>
      <c r="P173" s="243" t="s">
        <v>41</v>
      </c>
      <c r="Q173" s="241" t="s">
        <v>48</v>
      </c>
      <c r="R173" s="240"/>
      <c r="S173" s="250"/>
      <c r="T173" s="251" t="n">
        <f aca="false">IF(K173&lt;&gt;0,IF(K173&gt;=M173,ROUNDDOWN(K173/M173*100,0),""),"")</f>
        <v>144</v>
      </c>
      <c r="U173" s="252" t="n">
        <f aca="false">IF(K173&lt;&gt;0,IF(K173&gt;=N173,ROUNDDOWN(K173/N173*100,0),""),"")</f>
        <v>108</v>
      </c>
    </row>
    <row r="174" s="193" customFormat="true" ht="24" hidden="false" customHeight="true" outlineLevel="0" collapsed="false">
      <c r="A174" s="353"/>
      <c r="B174" s="331"/>
      <c r="C174" s="359"/>
      <c r="D174" s="342" t="s">
        <v>532</v>
      </c>
      <c r="E174" s="355" t="s">
        <v>492</v>
      </c>
      <c r="F174" s="373" t="n">
        <v>651</v>
      </c>
      <c r="G174" s="373" t="n">
        <v>2.142</v>
      </c>
      <c r="H174" s="343" t="s">
        <v>396</v>
      </c>
      <c r="I174" s="357" t="n">
        <v>1920</v>
      </c>
      <c r="J174" s="358" t="n">
        <v>5</v>
      </c>
      <c r="K174" s="335" t="n">
        <v>16.2</v>
      </c>
      <c r="L174" s="247" t="n">
        <f aca="false">IF(K174&gt;0,1/K174*37.7*68.6,"")</f>
        <v>159.643209876543</v>
      </c>
      <c r="M174" s="246" t="n">
        <v>11.2</v>
      </c>
      <c r="N174" s="248" t="n">
        <v>14.9</v>
      </c>
      <c r="O174" s="241" t="s">
        <v>529</v>
      </c>
      <c r="P174" s="243" t="s">
        <v>41</v>
      </c>
      <c r="Q174" s="241" t="s">
        <v>48</v>
      </c>
      <c r="R174" s="240"/>
      <c r="S174" s="250"/>
      <c r="T174" s="251" t="n">
        <f aca="false">IF(K174&lt;&gt;0,IF(K174&gt;=M174,ROUNDDOWN(K174/M174*100,0),""),"")</f>
        <v>144</v>
      </c>
      <c r="U174" s="252" t="n">
        <f aca="false">IF(K174&lt;&gt;0,IF(K174&gt;=N174,ROUNDDOWN(K174/N174*100,0),""),"")</f>
        <v>108</v>
      </c>
    </row>
    <row r="175" s="193" customFormat="true" ht="24" hidden="false" customHeight="true" outlineLevel="0" collapsed="false">
      <c r="A175" s="353"/>
      <c r="B175" s="331"/>
      <c r="C175" s="359"/>
      <c r="D175" s="342" t="s">
        <v>532</v>
      </c>
      <c r="E175" s="355" t="s">
        <v>486</v>
      </c>
      <c r="F175" s="373" t="n">
        <v>651</v>
      </c>
      <c r="G175" s="373" t="n">
        <v>2.142</v>
      </c>
      <c r="H175" s="343" t="s">
        <v>396</v>
      </c>
      <c r="I175" s="357" t="n">
        <v>1940</v>
      </c>
      <c r="J175" s="358" t="n">
        <v>5</v>
      </c>
      <c r="K175" s="335" t="n">
        <v>16.2</v>
      </c>
      <c r="L175" s="247" t="n">
        <f aca="false">IF(K175&gt;0,1/K175*37.7*68.6,"")</f>
        <v>159.643209876543</v>
      </c>
      <c r="M175" s="246" t="n">
        <v>11.2</v>
      </c>
      <c r="N175" s="248" t="n">
        <v>14.9</v>
      </c>
      <c r="O175" s="241" t="s">
        <v>529</v>
      </c>
      <c r="P175" s="243" t="s">
        <v>41</v>
      </c>
      <c r="Q175" s="241" t="s">
        <v>48</v>
      </c>
      <c r="R175" s="240"/>
      <c r="S175" s="250"/>
      <c r="T175" s="251" t="n">
        <f aca="false">IF(K175&lt;&gt;0,IF(K175&gt;=M175,ROUNDDOWN(K175/M175*100,0),""),"")</f>
        <v>144</v>
      </c>
      <c r="U175" s="252" t="n">
        <f aca="false">IF(K175&lt;&gt;0,IF(K175&gt;=N175,ROUNDDOWN(K175/N175*100,0),""),"")</f>
        <v>108</v>
      </c>
    </row>
    <row r="176" s="193" customFormat="true" ht="24" hidden="false" customHeight="true" outlineLevel="0" collapsed="false">
      <c r="A176" s="353"/>
      <c r="B176" s="331"/>
      <c r="C176" s="359"/>
      <c r="D176" s="342" t="s">
        <v>532</v>
      </c>
      <c r="E176" s="355" t="s">
        <v>474</v>
      </c>
      <c r="F176" s="373" t="n">
        <v>651</v>
      </c>
      <c r="G176" s="373" t="n">
        <v>2.142</v>
      </c>
      <c r="H176" s="343" t="s">
        <v>396</v>
      </c>
      <c r="I176" s="357" t="n">
        <v>1950</v>
      </c>
      <c r="J176" s="358" t="n">
        <v>5</v>
      </c>
      <c r="K176" s="335" t="n">
        <v>16.2</v>
      </c>
      <c r="L176" s="247" t="n">
        <f aca="false">IF(K176&gt;0,1/K176*37.7*68.6,"")</f>
        <v>159.643209876543</v>
      </c>
      <c r="M176" s="246" t="n">
        <v>11.2</v>
      </c>
      <c r="N176" s="248" t="n">
        <v>14.9</v>
      </c>
      <c r="O176" s="241" t="s">
        <v>529</v>
      </c>
      <c r="P176" s="243" t="s">
        <v>41</v>
      </c>
      <c r="Q176" s="241" t="s">
        <v>48</v>
      </c>
      <c r="R176" s="240"/>
      <c r="S176" s="250"/>
      <c r="T176" s="251" t="n">
        <f aca="false">IF(K176&lt;&gt;0,IF(K176&gt;=M176,ROUNDDOWN(K176/M176*100,0),""),"")</f>
        <v>144</v>
      </c>
      <c r="U176" s="252" t="n">
        <f aca="false">IF(K176&lt;&gt;0,IF(K176&gt;=N176,ROUNDDOWN(K176/N176*100,0),""),"")</f>
        <v>108</v>
      </c>
    </row>
    <row r="177" s="193" customFormat="true" ht="24" hidden="false" customHeight="true" outlineLevel="0" collapsed="false">
      <c r="A177" s="353"/>
      <c r="B177" s="340"/>
      <c r="C177" s="372"/>
      <c r="D177" s="342" t="s">
        <v>532</v>
      </c>
      <c r="E177" s="355" t="s">
        <v>476</v>
      </c>
      <c r="F177" s="373" t="n">
        <v>651</v>
      </c>
      <c r="G177" s="373" t="n">
        <v>2.142</v>
      </c>
      <c r="H177" s="343" t="s">
        <v>396</v>
      </c>
      <c r="I177" s="357" t="n">
        <v>1970</v>
      </c>
      <c r="J177" s="358" t="n">
        <v>5</v>
      </c>
      <c r="K177" s="335" t="n">
        <v>16.2</v>
      </c>
      <c r="L177" s="247" t="n">
        <f aca="false">IF(K177&gt;0,1/K177*37.7*68.6,"")</f>
        <v>159.643209876543</v>
      </c>
      <c r="M177" s="246" t="n">
        <v>11.2</v>
      </c>
      <c r="N177" s="248" t="n">
        <v>14.9</v>
      </c>
      <c r="O177" s="241" t="s">
        <v>529</v>
      </c>
      <c r="P177" s="243" t="s">
        <v>41</v>
      </c>
      <c r="Q177" s="241" t="s">
        <v>48</v>
      </c>
      <c r="R177" s="240"/>
      <c r="S177" s="250"/>
      <c r="T177" s="251" t="n">
        <f aca="false">IF(K177&lt;&gt;0,IF(K177&gt;=M177,ROUNDDOWN(K177/M177*100,0),""),"")</f>
        <v>144</v>
      </c>
      <c r="U177" s="252" t="n">
        <f aca="false">IF(K177&lt;&gt;0,IF(K177&gt;=N177,ROUNDDOWN(K177/N177*100,0),""),"")</f>
        <v>108</v>
      </c>
    </row>
    <row r="178" s="193" customFormat="true" ht="24" hidden="false" customHeight="true" outlineLevel="0" collapsed="false">
      <c r="A178" s="353"/>
      <c r="B178" s="331"/>
      <c r="C178" s="359" t="s">
        <v>533</v>
      </c>
      <c r="D178" s="342" t="s">
        <v>534</v>
      </c>
      <c r="E178" s="355" t="s">
        <v>469</v>
      </c>
      <c r="F178" s="368" t="s">
        <v>535</v>
      </c>
      <c r="G178" s="373" t="n">
        <v>2.986</v>
      </c>
      <c r="H178" s="343" t="s">
        <v>396</v>
      </c>
      <c r="I178" s="357" t="n">
        <v>2250</v>
      </c>
      <c r="J178" s="358" t="n">
        <v>5</v>
      </c>
      <c r="K178" s="335" t="n">
        <v>12.9</v>
      </c>
      <c r="L178" s="247" t="n">
        <f aca="false">IF(K178&gt;0,1/K178*37.7*68.6,"")</f>
        <v>200.482170542636</v>
      </c>
      <c r="M178" s="246" t="n">
        <v>9.6</v>
      </c>
      <c r="N178" s="248" t="n">
        <v>13.1</v>
      </c>
      <c r="O178" s="241" t="s">
        <v>379</v>
      </c>
      <c r="P178" s="243" t="s">
        <v>41</v>
      </c>
      <c r="Q178" s="241" t="s">
        <v>48</v>
      </c>
      <c r="R178" s="240"/>
      <c r="S178" s="250"/>
      <c r="T178" s="251" t="n">
        <f aca="false">IF(K178&lt;&gt;0,IF(K178&gt;=M178,ROUNDDOWN(K178/M178*100,0),""),"")</f>
        <v>134</v>
      </c>
      <c r="U178" s="252" t="str">
        <f aca="false">IF(K178&lt;&gt;0,IF(K178&gt;=N178,ROUNDDOWN(K178/N178*100,0),""),"")</f>
        <v/>
      </c>
    </row>
    <row r="179" s="193" customFormat="true" ht="24" hidden="false" customHeight="true" outlineLevel="0" collapsed="false">
      <c r="A179" s="353"/>
      <c r="B179" s="331"/>
      <c r="C179" s="359"/>
      <c r="D179" s="342" t="s">
        <v>534</v>
      </c>
      <c r="E179" s="355" t="s">
        <v>536</v>
      </c>
      <c r="F179" s="368" t="s">
        <v>535</v>
      </c>
      <c r="G179" s="373" t="n">
        <v>2.986</v>
      </c>
      <c r="H179" s="343" t="s">
        <v>396</v>
      </c>
      <c r="I179" s="357" t="n">
        <v>2260</v>
      </c>
      <c r="J179" s="358" t="n">
        <v>5</v>
      </c>
      <c r="K179" s="335" t="n">
        <v>12.9</v>
      </c>
      <c r="L179" s="247" t="n">
        <f aca="false">IF(K179&gt;0,1/K179*37.7*68.6,"")</f>
        <v>200.482170542636</v>
      </c>
      <c r="M179" s="246" t="n">
        <v>9.6</v>
      </c>
      <c r="N179" s="248" t="n">
        <v>13.1</v>
      </c>
      <c r="O179" s="241" t="s">
        <v>379</v>
      </c>
      <c r="P179" s="243" t="s">
        <v>41</v>
      </c>
      <c r="Q179" s="241" t="s">
        <v>48</v>
      </c>
      <c r="R179" s="240"/>
      <c r="S179" s="250"/>
      <c r="T179" s="251" t="n">
        <f aca="false">IF(K179&lt;&gt;0,IF(K179&gt;=M179,ROUNDDOWN(K179/M179*100,0),""),"")</f>
        <v>134</v>
      </c>
      <c r="U179" s="252" t="str">
        <f aca="false">IF(K179&lt;&gt;0,IF(K179&gt;=N179,ROUNDDOWN(K179/N179*100,0),""),"")</f>
        <v/>
      </c>
    </row>
    <row r="180" s="193" customFormat="true" ht="24" hidden="false" customHeight="true" outlineLevel="0" collapsed="false">
      <c r="A180" s="353"/>
      <c r="B180" s="331"/>
      <c r="C180" s="359"/>
      <c r="D180" s="342" t="s">
        <v>534</v>
      </c>
      <c r="E180" s="355" t="s">
        <v>537</v>
      </c>
      <c r="F180" s="368" t="s">
        <v>535</v>
      </c>
      <c r="G180" s="373" t="n">
        <v>2.986</v>
      </c>
      <c r="H180" s="343" t="s">
        <v>396</v>
      </c>
      <c r="I180" s="357" t="n">
        <v>2270</v>
      </c>
      <c r="J180" s="358" t="n">
        <v>5</v>
      </c>
      <c r="K180" s="335" t="n">
        <v>12.9</v>
      </c>
      <c r="L180" s="247" t="n">
        <f aca="false">IF(K180&gt;0,1/K180*37.7*68.6,"")</f>
        <v>200.482170542636</v>
      </c>
      <c r="M180" s="246" t="n">
        <v>9.6</v>
      </c>
      <c r="N180" s="248" t="n">
        <v>13.1</v>
      </c>
      <c r="O180" s="241" t="s">
        <v>379</v>
      </c>
      <c r="P180" s="243" t="s">
        <v>41</v>
      </c>
      <c r="Q180" s="241" t="s">
        <v>48</v>
      </c>
      <c r="R180" s="240"/>
      <c r="S180" s="250"/>
      <c r="T180" s="251" t="n">
        <f aca="false">IF(K180&lt;&gt;0,IF(K180&gt;=M180,ROUNDDOWN(K180/M180*100,0),""),"")</f>
        <v>134</v>
      </c>
      <c r="U180" s="252" t="str">
        <f aca="false">IF(K180&lt;&gt;0,IF(K180&gt;=N180,ROUNDDOWN(K180/N180*100,0),""),"")</f>
        <v/>
      </c>
    </row>
    <row r="181" s="193" customFormat="true" ht="24" hidden="false" customHeight="true" outlineLevel="0" collapsed="false">
      <c r="A181" s="353"/>
      <c r="B181" s="331"/>
      <c r="C181" s="359"/>
      <c r="D181" s="342" t="s">
        <v>534</v>
      </c>
      <c r="E181" s="355" t="s">
        <v>245</v>
      </c>
      <c r="F181" s="368" t="s">
        <v>535</v>
      </c>
      <c r="G181" s="373" t="n">
        <v>2.986</v>
      </c>
      <c r="H181" s="343" t="s">
        <v>396</v>
      </c>
      <c r="I181" s="357" t="n">
        <v>2280</v>
      </c>
      <c r="J181" s="358" t="n">
        <v>5</v>
      </c>
      <c r="K181" s="335" t="n">
        <v>12.9</v>
      </c>
      <c r="L181" s="247" t="n">
        <f aca="false">IF(K181&gt;0,1/K181*37.7*68.6,"")</f>
        <v>200.482170542636</v>
      </c>
      <c r="M181" s="246" t="n">
        <v>8.1</v>
      </c>
      <c r="N181" s="248" t="n">
        <v>11.7</v>
      </c>
      <c r="O181" s="241" t="s">
        <v>379</v>
      </c>
      <c r="P181" s="243" t="s">
        <v>41</v>
      </c>
      <c r="Q181" s="241" t="s">
        <v>48</v>
      </c>
      <c r="R181" s="240"/>
      <c r="S181" s="250"/>
      <c r="T181" s="251" t="n">
        <f aca="false">IF(K181&lt;&gt;0,IF(K181&gt;=M181,ROUNDDOWN(K181/M181*100,0),""),"")</f>
        <v>159</v>
      </c>
      <c r="U181" s="252" t="n">
        <f aca="false">IF(K181&lt;&gt;0,IF(K181&gt;=N181,ROUNDDOWN(K181/N181*100,0),""),"")</f>
        <v>110</v>
      </c>
    </row>
    <row r="182" s="193" customFormat="true" ht="24" hidden="false" customHeight="true" outlineLevel="0" collapsed="false">
      <c r="A182" s="353"/>
      <c r="B182" s="331"/>
      <c r="C182" s="359"/>
      <c r="D182" s="342" t="s">
        <v>534</v>
      </c>
      <c r="E182" s="355" t="s">
        <v>538</v>
      </c>
      <c r="F182" s="368" t="s">
        <v>535</v>
      </c>
      <c r="G182" s="373" t="n">
        <v>2.986</v>
      </c>
      <c r="H182" s="343" t="s">
        <v>396</v>
      </c>
      <c r="I182" s="357" t="n">
        <v>2280</v>
      </c>
      <c r="J182" s="358" t="n">
        <v>5</v>
      </c>
      <c r="K182" s="335" t="n">
        <v>12.9</v>
      </c>
      <c r="L182" s="247" t="n">
        <f aca="false">IF(K182&gt;0,1/K182*37.7*68.6,"")</f>
        <v>200.482170542636</v>
      </c>
      <c r="M182" s="246" t="n">
        <v>8.1</v>
      </c>
      <c r="N182" s="248" t="n">
        <v>11.7</v>
      </c>
      <c r="O182" s="241" t="s">
        <v>379</v>
      </c>
      <c r="P182" s="243" t="s">
        <v>41</v>
      </c>
      <c r="Q182" s="241" t="s">
        <v>48</v>
      </c>
      <c r="R182" s="240"/>
      <c r="S182" s="250"/>
      <c r="T182" s="251" t="n">
        <f aca="false">IF(K182&lt;&gt;0,IF(K182&gt;=M182,ROUNDDOWN(K182/M182*100,0),""),"")</f>
        <v>159</v>
      </c>
      <c r="U182" s="252" t="n">
        <f aca="false">IF(K182&lt;&gt;0,IF(K182&gt;=N182,ROUNDDOWN(K182/N182*100,0),""),"")</f>
        <v>110</v>
      </c>
    </row>
    <row r="183" s="193" customFormat="true" ht="24" hidden="false" customHeight="true" outlineLevel="0" collapsed="false">
      <c r="A183" s="353"/>
      <c r="B183" s="331"/>
      <c r="C183" s="359"/>
      <c r="D183" s="342" t="s">
        <v>534</v>
      </c>
      <c r="E183" s="355" t="s">
        <v>539</v>
      </c>
      <c r="F183" s="368" t="s">
        <v>535</v>
      </c>
      <c r="G183" s="373" t="n">
        <v>2.986</v>
      </c>
      <c r="H183" s="343" t="s">
        <v>396</v>
      </c>
      <c r="I183" s="357" t="n">
        <v>2290</v>
      </c>
      <c r="J183" s="358" t="n">
        <v>5</v>
      </c>
      <c r="K183" s="335" t="n">
        <v>12.9</v>
      </c>
      <c r="L183" s="247" t="n">
        <f aca="false">IF(K183&gt;0,1/K183*37.7*68.6,"")</f>
        <v>200.482170542636</v>
      </c>
      <c r="M183" s="246" t="n">
        <v>8.1</v>
      </c>
      <c r="N183" s="248" t="n">
        <v>11.7</v>
      </c>
      <c r="O183" s="241" t="s">
        <v>379</v>
      </c>
      <c r="P183" s="243" t="s">
        <v>41</v>
      </c>
      <c r="Q183" s="241" t="s">
        <v>48</v>
      </c>
      <c r="R183" s="240"/>
      <c r="S183" s="250"/>
      <c r="T183" s="251" t="n">
        <f aca="false">IF(K183&lt;&gt;0,IF(K183&gt;=M183,ROUNDDOWN(K183/M183*100,0),""),"")</f>
        <v>159</v>
      </c>
      <c r="U183" s="252" t="n">
        <f aca="false">IF(K183&lt;&gt;0,IF(K183&gt;=N183,ROUNDDOWN(K183/N183*100,0),""),"")</f>
        <v>110</v>
      </c>
    </row>
    <row r="184" s="193" customFormat="true" ht="24" hidden="false" customHeight="true" outlineLevel="0" collapsed="false">
      <c r="A184" s="353"/>
      <c r="B184" s="331"/>
      <c r="C184" s="359"/>
      <c r="D184" s="342" t="s">
        <v>534</v>
      </c>
      <c r="E184" s="355" t="s">
        <v>384</v>
      </c>
      <c r="F184" s="368" t="s">
        <v>535</v>
      </c>
      <c r="G184" s="373" t="n">
        <v>2.986</v>
      </c>
      <c r="H184" s="343" t="s">
        <v>396</v>
      </c>
      <c r="I184" s="357" t="n">
        <v>2300</v>
      </c>
      <c r="J184" s="358" t="n">
        <v>5</v>
      </c>
      <c r="K184" s="335" t="n">
        <v>12.9</v>
      </c>
      <c r="L184" s="247" t="n">
        <f aca="false">IF(K184&gt;0,1/K184*37.7*68.6,"")</f>
        <v>200.482170542636</v>
      </c>
      <c r="M184" s="246" t="n">
        <v>8.1</v>
      </c>
      <c r="N184" s="248" t="n">
        <v>11.7</v>
      </c>
      <c r="O184" s="241" t="s">
        <v>379</v>
      </c>
      <c r="P184" s="243" t="s">
        <v>41</v>
      </c>
      <c r="Q184" s="241" t="s">
        <v>48</v>
      </c>
      <c r="R184" s="240"/>
      <c r="S184" s="250"/>
      <c r="T184" s="251" t="n">
        <f aca="false">IF(K184&lt;&gt;0,IF(K184&gt;=M184,ROUNDDOWN(K184/M184*100,0),""),"")</f>
        <v>159</v>
      </c>
      <c r="U184" s="252" t="n">
        <f aca="false">IF(K184&lt;&gt;0,IF(K184&gt;=N184,ROUNDDOWN(K184/N184*100,0),""),"")</f>
        <v>110</v>
      </c>
    </row>
    <row r="185" s="193" customFormat="true" ht="24" hidden="false" customHeight="true" outlineLevel="0" collapsed="false">
      <c r="A185" s="353"/>
      <c r="B185" s="331"/>
      <c r="C185" s="359"/>
      <c r="D185" s="342" t="s">
        <v>534</v>
      </c>
      <c r="E185" s="355" t="s">
        <v>382</v>
      </c>
      <c r="F185" s="368" t="s">
        <v>535</v>
      </c>
      <c r="G185" s="373" t="n">
        <v>2.986</v>
      </c>
      <c r="H185" s="343" t="s">
        <v>396</v>
      </c>
      <c r="I185" s="357" t="n">
        <v>2310</v>
      </c>
      <c r="J185" s="358" t="n">
        <v>5</v>
      </c>
      <c r="K185" s="335" t="n">
        <v>12.9</v>
      </c>
      <c r="L185" s="247" t="n">
        <f aca="false">IF(K185&gt;0,1/K185*37.7*68.6,"")</f>
        <v>200.482170542636</v>
      </c>
      <c r="M185" s="246" t="n">
        <v>8.1</v>
      </c>
      <c r="N185" s="248" t="n">
        <v>11.7</v>
      </c>
      <c r="O185" s="241" t="s">
        <v>379</v>
      </c>
      <c r="P185" s="243" t="s">
        <v>41</v>
      </c>
      <c r="Q185" s="241" t="s">
        <v>48</v>
      </c>
      <c r="R185" s="240"/>
      <c r="S185" s="250"/>
      <c r="T185" s="251" t="n">
        <f aca="false">IF(K185&lt;&gt;0,IF(K185&gt;=M185,ROUNDDOWN(K185/M185*100,0),""),"")</f>
        <v>159</v>
      </c>
      <c r="U185" s="252" t="n">
        <f aca="false">IF(K185&lt;&gt;0,IF(K185&gt;=N185,ROUNDDOWN(K185/N185*100,0),""),"")</f>
        <v>110</v>
      </c>
    </row>
    <row r="186" s="193" customFormat="true" ht="24" hidden="false" customHeight="true" outlineLevel="0" collapsed="false">
      <c r="A186" s="353"/>
      <c r="B186" s="331"/>
      <c r="C186" s="359"/>
      <c r="D186" s="342" t="s">
        <v>534</v>
      </c>
      <c r="E186" s="355" t="s">
        <v>540</v>
      </c>
      <c r="F186" s="368" t="s">
        <v>535</v>
      </c>
      <c r="G186" s="373" t="n">
        <v>2.986</v>
      </c>
      <c r="H186" s="343" t="s">
        <v>396</v>
      </c>
      <c r="I186" s="357" t="n">
        <v>2310</v>
      </c>
      <c r="J186" s="358" t="n">
        <v>5</v>
      </c>
      <c r="K186" s="335" t="n">
        <v>12.9</v>
      </c>
      <c r="L186" s="247" t="n">
        <f aca="false">IF(K186&gt;0,1/K186*37.7*68.6,"")</f>
        <v>200.482170542636</v>
      </c>
      <c r="M186" s="246" t="n">
        <v>8.1</v>
      </c>
      <c r="N186" s="248" t="n">
        <v>11.7</v>
      </c>
      <c r="O186" s="241" t="s">
        <v>379</v>
      </c>
      <c r="P186" s="243" t="s">
        <v>41</v>
      </c>
      <c r="Q186" s="241" t="s">
        <v>48</v>
      </c>
      <c r="R186" s="240"/>
      <c r="S186" s="250"/>
      <c r="T186" s="251" t="n">
        <f aca="false">IF(K186&lt;&gt;0,IF(K186&gt;=M186,ROUNDDOWN(K186/M186*100,0),""),"")</f>
        <v>159</v>
      </c>
      <c r="U186" s="252" t="n">
        <f aca="false">IF(K186&lt;&gt;0,IF(K186&gt;=N186,ROUNDDOWN(K186/N186*100,0),""),"")</f>
        <v>110</v>
      </c>
    </row>
    <row r="187" s="193" customFormat="true" ht="24" hidden="false" customHeight="true" outlineLevel="0" collapsed="false">
      <c r="A187" s="353"/>
      <c r="B187" s="331"/>
      <c r="C187" s="359"/>
      <c r="D187" s="342" t="s">
        <v>534</v>
      </c>
      <c r="E187" s="355" t="s">
        <v>389</v>
      </c>
      <c r="F187" s="368" t="s">
        <v>535</v>
      </c>
      <c r="G187" s="373" t="n">
        <v>2.986</v>
      </c>
      <c r="H187" s="343" t="s">
        <v>396</v>
      </c>
      <c r="I187" s="357" t="n">
        <v>2320</v>
      </c>
      <c r="J187" s="358" t="n">
        <v>5</v>
      </c>
      <c r="K187" s="335" t="n">
        <v>12.9</v>
      </c>
      <c r="L187" s="247" t="n">
        <f aca="false">IF(K187&gt;0,1/K187*37.7*68.6,"")</f>
        <v>200.482170542636</v>
      </c>
      <c r="M187" s="246" t="n">
        <v>8.1</v>
      </c>
      <c r="N187" s="248" t="n">
        <v>11.7</v>
      </c>
      <c r="O187" s="241" t="s">
        <v>379</v>
      </c>
      <c r="P187" s="243" t="s">
        <v>41</v>
      </c>
      <c r="Q187" s="241" t="s">
        <v>48</v>
      </c>
      <c r="R187" s="240"/>
      <c r="S187" s="250"/>
      <c r="T187" s="251" t="n">
        <f aca="false">IF(K187&lt;&gt;0,IF(K187&gt;=M187,ROUNDDOWN(K187/M187*100,0),""),"")</f>
        <v>159</v>
      </c>
      <c r="U187" s="252" t="n">
        <f aca="false">IF(K187&lt;&gt;0,IF(K187&gt;=N187,ROUNDDOWN(K187/N187*100,0),""),"")</f>
        <v>110</v>
      </c>
    </row>
    <row r="188" s="193" customFormat="true" ht="24" hidden="false" customHeight="true" outlineLevel="0" collapsed="false">
      <c r="A188" s="353"/>
      <c r="B188" s="331"/>
      <c r="C188" s="359"/>
      <c r="D188" s="360" t="s">
        <v>534</v>
      </c>
      <c r="E188" s="355" t="s">
        <v>541</v>
      </c>
      <c r="F188" s="377" t="s">
        <v>535</v>
      </c>
      <c r="G188" s="378" t="n">
        <v>2.986</v>
      </c>
      <c r="H188" s="115" t="s">
        <v>396</v>
      </c>
      <c r="I188" s="357" t="n">
        <v>2340</v>
      </c>
      <c r="J188" s="370" t="n">
        <v>5</v>
      </c>
      <c r="K188" s="371" t="n">
        <v>12.9</v>
      </c>
      <c r="L188" s="247" t="n">
        <f aca="false">IF(K188&gt;0,1/K188*37.7*68.6,"")</f>
        <v>200.482170542636</v>
      </c>
      <c r="M188" s="246" t="n">
        <v>8.1</v>
      </c>
      <c r="N188" s="248" t="n">
        <v>11.7</v>
      </c>
      <c r="O188" s="241" t="s">
        <v>379</v>
      </c>
      <c r="P188" s="243" t="s">
        <v>41</v>
      </c>
      <c r="Q188" s="241" t="s">
        <v>48</v>
      </c>
      <c r="R188" s="240"/>
      <c r="S188" s="250"/>
      <c r="T188" s="251" t="n">
        <f aca="false">IF(K188&lt;&gt;0,IF(K188&gt;=M188,ROUNDDOWN(K188/M188*100,0),""),"")</f>
        <v>159</v>
      </c>
      <c r="U188" s="252" t="n">
        <f aca="false">IF(K188&lt;&gt;0,IF(K188&gt;=N188,ROUNDDOWN(K188/N188*100,0),""),"")</f>
        <v>110</v>
      </c>
    </row>
    <row r="189" s="193" customFormat="true" ht="24" hidden="false" customHeight="true" outlineLevel="0" collapsed="false">
      <c r="A189" s="353"/>
      <c r="B189" s="331"/>
      <c r="C189" s="359"/>
      <c r="D189" s="360" t="s">
        <v>534</v>
      </c>
      <c r="E189" s="355" t="s">
        <v>421</v>
      </c>
      <c r="F189" s="377" t="s">
        <v>535</v>
      </c>
      <c r="G189" s="378" t="n">
        <v>2.986</v>
      </c>
      <c r="H189" s="115" t="s">
        <v>396</v>
      </c>
      <c r="I189" s="357" t="n">
        <v>2350</v>
      </c>
      <c r="J189" s="370" t="n">
        <v>5</v>
      </c>
      <c r="K189" s="371" t="n">
        <v>12.9</v>
      </c>
      <c r="L189" s="247" t="n">
        <f aca="false">IF(K189&gt;0,1/K189*37.7*68.6,"")</f>
        <v>200.482170542636</v>
      </c>
      <c r="M189" s="246" t="n">
        <v>8.1</v>
      </c>
      <c r="N189" s="248" t="n">
        <v>11.7</v>
      </c>
      <c r="O189" s="241" t="s">
        <v>379</v>
      </c>
      <c r="P189" s="243" t="s">
        <v>41</v>
      </c>
      <c r="Q189" s="241" t="s">
        <v>48</v>
      </c>
      <c r="R189" s="240"/>
      <c r="S189" s="250"/>
      <c r="T189" s="251" t="n">
        <f aca="false">IF(K189&lt;&gt;0,IF(K189&gt;=M189,ROUNDDOWN(K189/M189*100,0),""),"")</f>
        <v>159</v>
      </c>
      <c r="U189" s="252" t="n">
        <f aca="false">IF(K189&lt;&gt;0,IF(K189&gt;=N189,ROUNDDOWN(K189/N189*100,0),""),"")</f>
        <v>110</v>
      </c>
    </row>
    <row r="190" s="193" customFormat="true" ht="24" hidden="false" customHeight="true" outlineLevel="0" collapsed="false">
      <c r="A190" s="353"/>
      <c r="B190" s="331"/>
      <c r="C190" s="359"/>
      <c r="D190" s="360" t="s">
        <v>534</v>
      </c>
      <c r="E190" s="355" t="s">
        <v>402</v>
      </c>
      <c r="F190" s="377" t="s">
        <v>535</v>
      </c>
      <c r="G190" s="378" t="n">
        <v>2.986</v>
      </c>
      <c r="H190" s="115" t="s">
        <v>396</v>
      </c>
      <c r="I190" s="357" t="n">
        <v>2250</v>
      </c>
      <c r="J190" s="370" t="n">
        <v>5</v>
      </c>
      <c r="K190" s="335" t="n">
        <v>11.7</v>
      </c>
      <c r="L190" s="247" t="n">
        <f aca="false">IF(K190&gt;0,1/K190*37.7*68.6,"")</f>
        <v>221.044444444444</v>
      </c>
      <c r="M190" s="246" t="n">
        <v>9.6</v>
      </c>
      <c r="N190" s="248" t="n">
        <v>13.1</v>
      </c>
      <c r="O190" s="241" t="s">
        <v>379</v>
      </c>
      <c r="P190" s="243" t="s">
        <v>380</v>
      </c>
      <c r="Q190" s="241" t="s">
        <v>48</v>
      </c>
      <c r="R190" s="240"/>
      <c r="S190" s="250"/>
      <c r="T190" s="251" t="n">
        <f aca="false">IF(K190&lt;&gt;0,IF(K190&gt;=M190,ROUNDDOWN(K190/M190*100,0),""),"")</f>
        <v>121</v>
      </c>
      <c r="U190" s="252" t="str">
        <f aca="false">IF(K190&lt;&gt;0,IF(K190&gt;=N190,ROUNDDOWN(K190/N190*100,0),""),"")</f>
        <v/>
      </c>
    </row>
    <row r="191" s="193" customFormat="true" ht="24" hidden="false" customHeight="true" outlineLevel="0" collapsed="false">
      <c r="A191" s="353"/>
      <c r="B191" s="331"/>
      <c r="C191" s="359"/>
      <c r="D191" s="360" t="s">
        <v>534</v>
      </c>
      <c r="E191" s="355" t="s">
        <v>403</v>
      </c>
      <c r="F191" s="377" t="s">
        <v>535</v>
      </c>
      <c r="G191" s="378" t="n">
        <v>2.986</v>
      </c>
      <c r="H191" s="115" t="s">
        <v>396</v>
      </c>
      <c r="I191" s="357" t="n">
        <v>2260</v>
      </c>
      <c r="J191" s="370" t="n">
        <v>5</v>
      </c>
      <c r="K191" s="335" t="n">
        <v>11.7</v>
      </c>
      <c r="L191" s="247" t="n">
        <f aca="false">IF(K191&gt;0,1/K191*37.7*68.6,"")</f>
        <v>221.044444444444</v>
      </c>
      <c r="M191" s="246" t="n">
        <v>9.6</v>
      </c>
      <c r="N191" s="248" t="n">
        <v>13.1</v>
      </c>
      <c r="O191" s="241" t="s">
        <v>379</v>
      </c>
      <c r="P191" s="243" t="s">
        <v>380</v>
      </c>
      <c r="Q191" s="241" t="s">
        <v>48</v>
      </c>
      <c r="R191" s="240"/>
      <c r="S191" s="250"/>
      <c r="T191" s="251" t="n">
        <f aca="false">IF(K191&lt;&gt;0,IF(K191&gt;=M191,ROUNDDOWN(K191/M191*100,0),""),"")</f>
        <v>121</v>
      </c>
      <c r="U191" s="252" t="str">
        <f aca="false">IF(K191&lt;&gt;0,IF(K191&gt;=N191,ROUNDDOWN(K191/N191*100,0),""),"")</f>
        <v/>
      </c>
    </row>
    <row r="192" s="193" customFormat="true" ht="24" hidden="false" customHeight="true" outlineLevel="0" collapsed="false">
      <c r="A192" s="353"/>
      <c r="B192" s="331"/>
      <c r="C192" s="359"/>
      <c r="D192" s="360" t="s">
        <v>534</v>
      </c>
      <c r="E192" s="355" t="s">
        <v>542</v>
      </c>
      <c r="F192" s="377" t="s">
        <v>535</v>
      </c>
      <c r="G192" s="378" t="n">
        <v>2.986</v>
      </c>
      <c r="H192" s="115" t="s">
        <v>396</v>
      </c>
      <c r="I192" s="357" t="n">
        <v>2270</v>
      </c>
      <c r="J192" s="370" t="n">
        <v>5</v>
      </c>
      <c r="K192" s="335" t="n">
        <v>11.7</v>
      </c>
      <c r="L192" s="247" t="n">
        <f aca="false">IF(K192&gt;0,1/K192*37.7*68.6,"")</f>
        <v>221.044444444444</v>
      </c>
      <c r="M192" s="246" t="n">
        <v>9.6</v>
      </c>
      <c r="N192" s="248" t="n">
        <v>13.1</v>
      </c>
      <c r="O192" s="241" t="s">
        <v>379</v>
      </c>
      <c r="P192" s="243" t="s">
        <v>380</v>
      </c>
      <c r="Q192" s="241" t="s">
        <v>48</v>
      </c>
      <c r="R192" s="240"/>
      <c r="S192" s="250"/>
      <c r="T192" s="251" t="n">
        <f aca="false">IF(K192&lt;&gt;0,IF(K192&gt;=M192,ROUNDDOWN(K192/M192*100,0),""),"")</f>
        <v>121</v>
      </c>
      <c r="U192" s="252" t="str">
        <f aca="false">IF(K192&lt;&gt;0,IF(K192&gt;=N192,ROUNDDOWN(K192/N192*100,0),""),"")</f>
        <v/>
      </c>
    </row>
    <row r="193" s="193" customFormat="true" ht="24" hidden="false" customHeight="true" outlineLevel="0" collapsed="false">
      <c r="A193" s="353"/>
      <c r="B193" s="331"/>
      <c r="C193" s="359"/>
      <c r="D193" s="360" t="s">
        <v>534</v>
      </c>
      <c r="E193" s="355" t="s">
        <v>543</v>
      </c>
      <c r="F193" s="377" t="s">
        <v>535</v>
      </c>
      <c r="G193" s="378" t="n">
        <v>2.986</v>
      </c>
      <c r="H193" s="115" t="s">
        <v>396</v>
      </c>
      <c r="I193" s="357" t="n">
        <v>2280</v>
      </c>
      <c r="J193" s="370" t="n">
        <v>5</v>
      </c>
      <c r="K193" s="335" t="n">
        <v>11.7</v>
      </c>
      <c r="L193" s="247" t="n">
        <f aca="false">IF(K193&gt;0,1/K193*37.7*68.6,"")</f>
        <v>221.044444444444</v>
      </c>
      <c r="M193" s="246" t="n">
        <v>8.1</v>
      </c>
      <c r="N193" s="248" t="n">
        <v>11.7</v>
      </c>
      <c r="O193" s="241" t="s">
        <v>379</v>
      </c>
      <c r="P193" s="243" t="s">
        <v>380</v>
      </c>
      <c r="Q193" s="241" t="s">
        <v>48</v>
      </c>
      <c r="R193" s="240"/>
      <c r="S193" s="250"/>
      <c r="T193" s="251" t="n">
        <f aca="false">IF(K193&lt;&gt;0,IF(K193&gt;=M193,ROUNDDOWN(K193/M193*100,0),""),"")</f>
        <v>144</v>
      </c>
      <c r="U193" s="252" t="n">
        <f aca="false">IF(K193&lt;&gt;0,IF(K193&gt;=N193,ROUNDDOWN(K193/N193*100,0),""),"")</f>
        <v>100</v>
      </c>
    </row>
    <row r="194" s="193" customFormat="true" ht="24" hidden="false" customHeight="true" outlineLevel="0" collapsed="false">
      <c r="A194" s="353"/>
      <c r="B194" s="331"/>
      <c r="C194" s="359"/>
      <c r="D194" s="360" t="s">
        <v>534</v>
      </c>
      <c r="E194" s="355" t="s">
        <v>544</v>
      </c>
      <c r="F194" s="377" t="s">
        <v>535</v>
      </c>
      <c r="G194" s="378" t="n">
        <v>2.986</v>
      </c>
      <c r="H194" s="115" t="s">
        <v>396</v>
      </c>
      <c r="I194" s="357" t="n">
        <v>2280</v>
      </c>
      <c r="J194" s="370" t="n">
        <v>5</v>
      </c>
      <c r="K194" s="335" t="n">
        <v>11.7</v>
      </c>
      <c r="L194" s="247" t="n">
        <f aca="false">IF(K194&gt;0,1/K194*37.7*68.6,"")</f>
        <v>221.044444444444</v>
      </c>
      <c r="M194" s="246" t="n">
        <v>8.1</v>
      </c>
      <c r="N194" s="248" t="n">
        <v>11.7</v>
      </c>
      <c r="O194" s="241" t="s">
        <v>379</v>
      </c>
      <c r="P194" s="243" t="s">
        <v>380</v>
      </c>
      <c r="Q194" s="241" t="s">
        <v>48</v>
      </c>
      <c r="R194" s="240"/>
      <c r="S194" s="250"/>
      <c r="T194" s="251" t="n">
        <f aca="false">IF(K194&lt;&gt;0,IF(K194&gt;=M194,ROUNDDOWN(K194/M194*100,0),""),"")</f>
        <v>144</v>
      </c>
      <c r="U194" s="252" t="n">
        <f aca="false">IF(K194&lt;&gt;0,IF(K194&gt;=N194,ROUNDDOWN(K194/N194*100,0),""),"")</f>
        <v>100</v>
      </c>
    </row>
    <row r="195" s="193" customFormat="true" ht="24" hidden="false" customHeight="true" outlineLevel="0" collapsed="false">
      <c r="A195" s="353"/>
      <c r="B195" s="331"/>
      <c r="C195" s="359"/>
      <c r="D195" s="360" t="s">
        <v>534</v>
      </c>
      <c r="E195" s="355" t="s">
        <v>545</v>
      </c>
      <c r="F195" s="377" t="s">
        <v>535</v>
      </c>
      <c r="G195" s="378" t="n">
        <v>2.986</v>
      </c>
      <c r="H195" s="115" t="s">
        <v>396</v>
      </c>
      <c r="I195" s="357" t="n">
        <v>2290</v>
      </c>
      <c r="J195" s="370" t="n">
        <v>5</v>
      </c>
      <c r="K195" s="335" t="n">
        <v>11.7</v>
      </c>
      <c r="L195" s="247" t="n">
        <f aca="false">IF(K195&gt;0,1/K195*37.7*68.6,"")</f>
        <v>221.044444444444</v>
      </c>
      <c r="M195" s="246" t="n">
        <v>8.1</v>
      </c>
      <c r="N195" s="248" t="n">
        <v>11.7</v>
      </c>
      <c r="O195" s="241" t="s">
        <v>379</v>
      </c>
      <c r="P195" s="243" t="s">
        <v>380</v>
      </c>
      <c r="Q195" s="241" t="s">
        <v>48</v>
      </c>
      <c r="R195" s="240"/>
      <c r="S195" s="250"/>
      <c r="T195" s="251" t="n">
        <f aca="false">IF(K195&lt;&gt;0,IF(K195&gt;=M195,ROUNDDOWN(K195/M195*100,0),""),"")</f>
        <v>144</v>
      </c>
      <c r="U195" s="252" t="n">
        <f aca="false">IF(K195&lt;&gt;0,IF(K195&gt;=N195,ROUNDDOWN(K195/N195*100,0),""),"")</f>
        <v>100</v>
      </c>
    </row>
    <row r="196" s="193" customFormat="true" ht="24" hidden="false" customHeight="true" outlineLevel="0" collapsed="false">
      <c r="A196" s="353"/>
      <c r="B196" s="331"/>
      <c r="C196" s="359"/>
      <c r="D196" s="360" t="s">
        <v>534</v>
      </c>
      <c r="E196" s="355" t="s">
        <v>405</v>
      </c>
      <c r="F196" s="377" t="s">
        <v>535</v>
      </c>
      <c r="G196" s="378" t="n">
        <v>2.986</v>
      </c>
      <c r="H196" s="115" t="s">
        <v>396</v>
      </c>
      <c r="I196" s="357" t="n">
        <v>2300</v>
      </c>
      <c r="J196" s="370" t="n">
        <v>5</v>
      </c>
      <c r="K196" s="335" t="n">
        <v>11.7</v>
      </c>
      <c r="L196" s="247" t="n">
        <f aca="false">IF(K196&gt;0,1/K196*37.7*68.6,"")</f>
        <v>221.044444444444</v>
      </c>
      <c r="M196" s="246" t="n">
        <v>8.1</v>
      </c>
      <c r="N196" s="248" t="n">
        <v>11.7</v>
      </c>
      <c r="O196" s="241" t="s">
        <v>379</v>
      </c>
      <c r="P196" s="243" t="s">
        <v>380</v>
      </c>
      <c r="Q196" s="241" t="s">
        <v>48</v>
      </c>
      <c r="R196" s="240"/>
      <c r="S196" s="250"/>
      <c r="T196" s="251" t="n">
        <f aca="false">IF(K196&lt;&gt;0,IF(K196&gt;=M196,ROUNDDOWN(K196/M196*100,0),""),"")</f>
        <v>144</v>
      </c>
      <c r="U196" s="252" t="n">
        <f aca="false">IF(K196&lt;&gt;0,IF(K196&gt;=N196,ROUNDDOWN(K196/N196*100,0),""),"")</f>
        <v>100</v>
      </c>
    </row>
    <row r="197" s="193" customFormat="true" ht="24" hidden="false" customHeight="true" outlineLevel="0" collapsed="false">
      <c r="A197" s="353"/>
      <c r="B197" s="331"/>
      <c r="C197" s="359"/>
      <c r="D197" s="360" t="s">
        <v>534</v>
      </c>
      <c r="E197" s="355" t="s">
        <v>406</v>
      </c>
      <c r="F197" s="377" t="s">
        <v>535</v>
      </c>
      <c r="G197" s="378" t="n">
        <v>2.986</v>
      </c>
      <c r="H197" s="115" t="s">
        <v>396</v>
      </c>
      <c r="I197" s="357" t="n">
        <v>2310</v>
      </c>
      <c r="J197" s="370" t="n">
        <v>5</v>
      </c>
      <c r="K197" s="335" t="n">
        <v>11.7</v>
      </c>
      <c r="L197" s="247" t="n">
        <f aca="false">IF(K197&gt;0,1/K197*37.7*68.6,"")</f>
        <v>221.044444444444</v>
      </c>
      <c r="M197" s="246" t="n">
        <v>8.1</v>
      </c>
      <c r="N197" s="248" t="n">
        <v>11.7</v>
      </c>
      <c r="O197" s="241" t="s">
        <v>379</v>
      </c>
      <c r="P197" s="243" t="s">
        <v>380</v>
      </c>
      <c r="Q197" s="241" t="s">
        <v>48</v>
      </c>
      <c r="R197" s="240"/>
      <c r="S197" s="250"/>
      <c r="T197" s="251" t="n">
        <f aca="false">IF(K197&lt;&gt;0,IF(K197&gt;=M197,ROUNDDOWN(K197/M197*100,0),""),"")</f>
        <v>144</v>
      </c>
      <c r="U197" s="252" t="n">
        <f aca="false">IF(K197&lt;&gt;0,IF(K197&gt;=N197,ROUNDDOWN(K197/N197*100,0),""),"")</f>
        <v>100</v>
      </c>
    </row>
    <row r="198" s="193" customFormat="true" ht="24" hidden="false" customHeight="true" outlineLevel="0" collapsed="false">
      <c r="A198" s="353"/>
      <c r="B198" s="331"/>
      <c r="C198" s="359"/>
      <c r="D198" s="360" t="s">
        <v>534</v>
      </c>
      <c r="E198" s="355" t="s">
        <v>546</v>
      </c>
      <c r="F198" s="377" t="s">
        <v>535</v>
      </c>
      <c r="G198" s="378" t="n">
        <v>2.986</v>
      </c>
      <c r="H198" s="115" t="s">
        <v>396</v>
      </c>
      <c r="I198" s="357" t="n">
        <v>2310</v>
      </c>
      <c r="J198" s="370" t="n">
        <v>5</v>
      </c>
      <c r="K198" s="335" t="n">
        <v>11.7</v>
      </c>
      <c r="L198" s="247" t="n">
        <f aca="false">IF(K198&gt;0,1/K198*37.7*68.6,"")</f>
        <v>221.044444444444</v>
      </c>
      <c r="M198" s="246" t="n">
        <v>8.1</v>
      </c>
      <c r="N198" s="248" t="n">
        <v>11.7</v>
      </c>
      <c r="O198" s="241" t="s">
        <v>379</v>
      </c>
      <c r="P198" s="243" t="s">
        <v>380</v>
      </c>
      <c r="Q198" s="241" t="s">
        <v>48</v>
      </c>
      <c r="R198" s="240"/>
      <c r="S198" s="250"/>
      <c r="T198" s="251" t="n">
        <f aca="false">IF(K198&lt;&gt;0,IF(K198&gt;=M198,ROUNDDOWN(K198/M198*100,0),""),"")</f>
        <v>144</v>
      </c>
      <c r="U198" s="252" t="n">
        <f aca="false">IF(K198&lt;&gt;0,IF(K198&gt;=N198,ROUNDDOWN(K198/N198*100,0),""),"")</f>
        <v>100</v>
      </c>
    </row>
    <row r="199" s="193" customFormat="true" ht="24" hidden="false" customHeight="true" outlineLevel="0" collapsed="false">
      <c r="A199" s="353"/>
      <c r="B199" s="331"/>
      <c r="C199" s="359"/>
      <c r="D199" s="360" t="s">
        <v>534</v>
      </c>
      <c r="E199" s="355" t="s">
        <v>547</v>
      </c>
      <c r="F199" s="377" t="s">
        <v>535</v>
      </c>
      <c r="G199" s="378" t="n">
        <v>2.986</v>
      </c>
      <c r="H199" s="115" t="s">
        <v>396</v>
      </c>
      <c r="I199" s="357" t="n">
        <v>2320</v>
      </c>
      <c r="J199" s="370" t="n">
        <v>5</v>
      </c>
      <c r="K199" s="335" t="n">
        <v>11.7</v>
      </c>
      <c r="L199" s="247" t="n">
        <f aca="false">IF(K199&gt;0,1/K199*37.7*68.6,"")</f>
        <v>221.044444444444</v>
      </c>
      <c r="M199" s="246" t="n">
        <v>8.1</v>
      </c>
      <c r="N199" s="248" t="n">
        <v>11.7</v>
      </c>
      <c r="O199" s="241" t="s">
        <v>379</v>
      </c>
      <c r="P199" s="243" t="s">
        <v>380</v>
      </c>
      <c r="Q199" s="241" t="s">
        <v>48</v>
      </c>
      <c r="R199" s="240"/>
      <c r="S199" s="250"/>
      <c r="T199" s="251" t="n">
        <f aca="false">IF(K199&lt;&gt;0,IF(K199&gt;=M199,ROUNDDOWN(K199/M199*100,0),""),"")</f>
        <v>144</v>
      </c>
      <c r="U199" s="252" t="n">
        <f aca="false">IF(K199&lt;&gt;0,IF(K199&gt;=N199,ROUNDDOWN(K199/N199*100,0),""),"")</f>
        <v>100</v>
      </c>
    </row>
    <row r="200" s="193" customFormat="true" ht="24" hidden="false" customHeight="true" outlineLevel="0" collapsed="false">
      <c r="A200" s="353"/>
      <c r="B200" s="331"/>
      <c r="C200" s="359"/>
      <c r="D200" s="360" t="s">
        <v>534</v>
      </c>
      <c r="E200" s="355" t="s">
        <v>548</v>
      </c>
      <c r="F200" s="377" t="s">
        <v>535</v>
      </c>
      <c r="G200" s="378" t="n">
        <v>2.986</v>
      </c>
      <c r="H200" s="115" t="s">
        <v>396</v>
      </c>
      <c r="I200" s="357" t="n">
        <v>2340</v>
      </c>
      <c r="J200" s="370" t="n">
        <v>5</v>
      </c>
      <c r="K200" s="335" t="n">
        <v>11.7</v>
      </c>
      <c r="L200" s="247" t="n">
        <f aca="false">IF(K200&gt;0,1/K200*37.7*68.6,"")</f>
        <v>221.044444444444</v>
      </c>
      <c r="M200" s="246" t="n">
        <v>8.1</v>
      </c>
      <c r="N200" s="248" t="n">
        <v>11.7</v>
      </c>
      <c r="O200" s="241" t="s">
        <v>379</v>
      </c>
      <c r="P200" s="243" t="s">
        <v>380</v>
      </c>
      <c r="Q200" s="241" t="s">
        <v>48</v>
      </c>
      <c r="R200" s="240"/>
      <c r="S200" s="250"/>
      <c r="T200" s="251" t="n">
        <f aca="false">IF(K200&lt;&gt;0,IF(K200&gt;=M200,ROUNDDOWN(K200/M200*100,0),""),"")</f>
        <v>144</v>
      </c>
      <c r="U200" s="252" t="n">
        <f aca="false">IF(K200&lt;&gt;0,IF(K200&gt;=N200,ROUNDDOWN(K200/N200*100,0),""),"")</f>
        <v>100</v>
      </c>
    </row>
    <row r="201" s="193" customFormat="true" ht="24" hidden="false" customHeight="true" outlineLevel="0" collapsed="false">
      <c r="A201" s="353"/>
      <c r="B201" s="340"/>
      <c r="C201" s="372"/>
      <c r="D201" s="360" t="s">
        <v>534</v>
      </c>
      <c r="E201" s="355" t="s">
        <v>407</v>
      </c>
      <c r="F201" s="377" t="s">
        <v>535</v>
      </c>
      <c r="G201" s="378" t="n">
        <v>2.986</v>
      </c>
      <c r="H201" s="115" t="s">
        <v>396</v>
      </c>
      <c r="I201" s="357" t="n">
        <v>2350</v>
      </c>
      <c r="J201" s="370" t="n">
        <v>5</v>
      </c>
      <c r="K201" s="335" t="n">
        <v>11.7</v>
      </c>
      <c r="L201" s="247" t="n">
        <f aca="false">IF(K201&gt;0,1/K201*37.7*68.6,"")</f>
        <v>221.044444444444</v>
      </c>
      <c r="M201" s="246" t="n">
        <v>8.1</v>
      </c>
      <c r="N201" s="248" t="n">
        <v>11.7</v>
      </c>
      <c r="O201" s="241" t="s">
        <v>379</v>
      </c>
      <c r="P201" s="243" t="s">
        <v>380</v>
      </c>
      <c r="Q201" s="241" t="s">
        <v>48</v>
      </c>
      <c r="R201" s="240"/>
      <c r="S201" s="250"/>
      <c r="T201" s="251" t="n">
        <f aca="false">IF(K201&lt;&gt;0,IF(K201&gt;=M201,ROUNDDOWN(K201/M201*100,0),""),"")</f>
        <v>144</v>
      </c>
      <c r="U201" s="252" t="n">
        <f aca="false">IF(K201&lt;&gt;0,IF(K201&gt;=N201,ROUNDDOWN(K201/N201*100,0),""),"")</f>
        <v>100</v>
      </c>
    </row>
    <row r="202" s="193" customFormat="true" ht="24" hidden="false" customHeight="true" outlineLevel="0" collapsed="false">
      <c r="A202" s="353"/>
      <c r="B202" s="331"/>
      <c r="C202" s="359" t="s">
        <v>549</v>
      </c>
      <c r="D202" s="342" t="s">
        <v>534</v>
      </c>
      <c r="E202" s="355" t="s">
        <v>550</v>
      </c>
      <c r="F202" s="377" t="s">
        <v>535</v>
      </c>
      <c r="G202" s="378" t="n">
        <v>2.986</v>
      </c>
      <c r="H202" s="115" t="s">
        <v>396</v>
      </c>
      <c r="I202" s="379" t="n">
        <v>2290</v>
      </c>
      <c r="J202" s="380" t="n">
        <v>5</v>
      </c>
      <c r="K202" s="335" t="n">
        <v>13.3</v>
      </c>
      <c r="L202" s="247" t="n">
        <f aca="false">IF(K202&gt;0,1/K202*37.7*68.6,"")</f>
        <v>194.452631578947</v>
      </c>
      <c r="M202" s="246" t="n">
        <v>8.1</v>
      </c>
      <c r="N202" s="248" t="n">
        <v>11.7</v>
      </c>
      <c r="O202" s="241" t="s">
        <v>379</v>
      </c>
      <c r="P202" s="243" t="s">
        <v>41</v>
      </c>
      <c r="Q202" s="241" t="s">
        <v>48</v>
      </c>
      <c r="R202" s="240"/>
      <c r="S202" s="250"/>
      <c r="T202" s="251" t="n">
        <f aca="false">IF(K202&lt;&gt;0,IF(K202&gt;=M202,ROUNDDOWN(K202/M202*100,0),""),"")</f>
        <v>164</v>
      </c>
      <c r="U202" s="252" t="n">
        <f aca="false">IF(K202&lt;&gt;0,IF(K202&gt;=N202,ROUNDDOWN(K202/N202*100,0),""),"")</f>
        <v>113</v>
      </c>
    </row>
    <row r="203" s="193" customFormat="true" ht="24" hidden="false" customHeight="true" outlineLevel="0" collapsed="false">
      <c r="A203" s="353"/>
      <c r="B203" s="331"/>
      <c r="C203" s="359"/>
      <c r="D203" s="342" t="s">
        <v>534</v>
      </c>
      <c r="E203" s="355" t="s">
        <v>551</v>
      </c>
      <c r="F203" s="377" t="s">
        <v>535</v>
      </c>
      <c r="G203" s="378" t="n">
        <v>2.986</v>
      </c>
      <c r="H203" s="115" t="s">
        <v>396</v>
      </c>
      <c r="I203" s="379" t="n">
        <v>2300</v>
      </c>
      <c r="J203" s="380" t="n">
        <v>5</v>
      </c>
      <c r="K203" s="335" t="n">
        <v>13.3</v>
      </c>
      <c r="L203" s="247" t="n">
        <f aca="false">IF(K203&gt;0,1/K203*37.7*68.6,"")</f>
        <v>194.452631578947</v>
      </c>
      <c r="M203" s="246" t="n">
        <v>8.1</v>
      </c>
      <c r="N203" s="248" t="n">
        <v>11.7</v>
      </c>
      <c r="O203" s="241" t="s">
        <v>379</v>
      </c>
      <c r="P203" s="243" t="s">
        <v>41</v>
      </c>
      <c r="Q203" s="241" t="s">
        <v>48</v>
      </c>
      <c r="R203" s="240"/>
      <c r="S203" s="250"/>
      <c r="T203" s="251" t="n">
        <f aca="false">IF(K203&lt;&gt;0,IF(K203&gt;=M203,ROUNDDOWN(K203/M203*100,0),""),"")</f>
        <v>164</v>
      </c>
      <c r="U203" s="252" t="n">
        <f aca="false">IF(K203&lt;&gt;0,IF(K203&gt;=N203,ROUNDDOWN(K203/N203*100,0),""),"")</f>
        <v>113</v>
      </c>
    </row>
    <row r="204" s="193" customFormat="true" ht="24" hidden="false" customHeight="true" outlineLevel="0" collapsed="false">
      <c r="A204" s="353"/>
      <c r="B204" s="331"/>
      <c r="C204" s="359"/>
      <c r="D204" s="342" t="s">
        <v>534</v>
      </c>
      <c r="E204" s="355" t="s">
        <v>552</v>
      </c>
      <c r="F204" s="377" t="s">
        <v>535</v>
      </c>
      <c r="G204" s="378" t="n">
        <v>2.986</v>
      </c>
      <c r="H204" s="115" t="s">
        <v>396</v>
      </c>
      <c r="I204" s="379" t="n">
        <v>2320</v>
      </c>
      <c r="J204" s="380" t="n">
        <v>5</v>
      </c>
      <c r="K204" s="335" t="n">
        <v>13.3</v>
      </c>
      <c r="L204" s="247" t="n">
        <f aca="false">IF(K204&gt;0,1/K204*37.7*68.6,"")</f>
        <v>194.452631578947</v>
      </c>
      <c r="M204" s="246" t="n">
        <v>8.1</v>
      </c>
      <c r="N204" s="248" t="n">
        <v>11.7</v>
      </c>
      <c r="O204" s="241" t="s">
        <v>379</v>
      </c>
      <c r="P204" s="243" t="s">
        <v>41</v>
      </c>
      <c r="Q204" s="241" t="s">
        <v>48</v>
      </c>
      <c r="R204" s="240"/>
      <c r="S204" s="250"/>
      <c r="T204" s="251" t="n">
        <f aca="false">IF(K204&lt;&gt;0,IF(K204&gt;=M204,ROUNDDOWN(K204/M204*100,0),""),"")</f>
        <v>164</v>
      </c>
      <c r="U204" s="252" t="n">
        <f aca="false">IF(K204&lt;&gt;0,IF(K204&gt;=N204,ROUNDDOWN(K204/N204*100,0),""),"")</f>
        <v>113</v>
      </c>
    </row>
    <row r="205" s="193" customFormat="true" ht="24" hidden="false" customHeight="true" outlineLevel="0" collapsed="false">
      <c r="A205" s="353"/>
      <c r="B205" s="331"/>
      <c r="C205" s="359"/>
      <c r="D205" s="342" t="s">
        <v>534</v>
      </c>
      <c r="E205" s="355" t="s">
        <v>553</v>
      </c>
      <c r="F205" s="377" t="s">
        <v>535</v>
      </c>
      <c r="G205" s="378" t="n">
        <v>2.986</v>
      </c>
      <c r="H205" s="115" t="s">
        <v>396</v>
      </c>
      <c r="I205" s="379" t="n">
        <v>2330</v>
      </c>
      <c r="J205" s="380" t="n">
        <v>5</v>
      </c>
      <c r="K205" s="335" t="n">
        <v>13.3</v>
      </c>
      <c r="L205" s="247" t="n">
        <f aca="false">IF(K205&gt;0,1/K205*37.7*68.6,"")</f>
        <v>194.452631578947</v>
      </c>
      <c r="M205" s="246" t="n">
        <v>8.1</v>
      </c>
      <c r="N205" s="248" t="n">
        <v>11.7</v>
      </c>
      <c r="O205" s="241" t="s">
        <v>379</v>
      </c>
      <c r="P205" s="243" t="s">
        <v>41</v>
      </c>
      <c r="Q205" s="241" t="s">
        <v>48</v>
      </c>
      <c r="R205" s="240"/>
      <c r="S205" s="250"/>
      <c r="T205" s="251" t="n">
        <f aca="false">IF(K205&lt;&gt;0,IF(K205&gt;=M205,ROUNDDOWN(K205/M205*100,0),""),"")</f>
        <v>164</v>
      </c>
      <c r="U205" s="252" t="n">
        <f aca="false">IF(K205&lt;&gt;0,IF(K205&gt;=N205,ROUNDDOWN(K205/N205*100,0),""),"")</f>
        <v>113</v>
      </c>
    </row>
    <row r="206" s="193" customFormat="true" ht="24" hidden="false" customHeight="true" outlineLevel="0" collapsed="false">
      <c r="A206" s="353"/>
      <c r="B206" s="331"/>
      <c r="C206" s="359"/>
      <c r="D206" s="342" t="s">
        <v>534</v>
      </c>
      <c r="E206" s="355" t="s">
        <v>554</v>
      </c>
      <c r="F206" s="377" t="s">
        <v>535</v>
      </c>
      <c r="G206" s="378" t="n">
        <v>2.986</v>
      </c>
      <c r="H206" s="115" t="s">
        <v>396</v>
      </c>
      <c r="I206" s="379" t="n">
        <v>2330</v>
      </c>
      <c r="J206" s="380" t="n">
        <v>5</v>
      </c>
      <c r="K206" s="335" t="n">
        <v>13.3</v>
      </c>
      <c r="L206" s="247" t="n">
        <f aca="false">IF(K206&gt;0,1/K206*37.7*68.6,"")</f>
        <v>194.452631578947</v>
      </c>
      <c r="M206" s="246" t="n">
        <v>8.1</v>
      </c>
      <c r="N206" s="248" t="n">
        <v>11.7</v>
      </c>
      <c r="O206" s="241" t="s">
        <v>379</v>
      </c>
      <c r="P206" s="243" t="s">
        <v>41</v>
      </c>
      <c r="Q206" s="241" t="s">
        <v>48</v>
      </c>
      <c r="R206" s="240"/>
      <c r="S206" s="250"/>
      <c r="T206" s="251" t="n">
        <f aca="false">IF(K206&lt;&gt;0,IF(K206&gt;=M206,ROUNDDOWN(K206/M206*100,0),""),"")</f>
        <v>164</v>
      </c>
      <c r="U206" s="252" t="n">
        <f aca="false">IF(K206&lt;&gt;0,IF(K206&gt;=N206,ROUNDDOWN(K206/N206*100,0),""),"")</f>
        <v>113</v>
      </c>
    </row>
    <row r="207" s="193" customFormat="true" ht="24" hidden="false" customHeight="true" outlineLevel="0" collapsed="false">
      <c r="A207" s="353"/>
      <c r="B207" s="331"/>
      <c r="C207" s="359"/>
      <c r="D207" s="342" t="s">
        <v>534</v>
      </c>
      <c r="E207" s="355" t="s">
        <v>555</v>
      </c>
      <c r="F207" s="377" t="s">
        <v>535</v>
      </c>
      <c r="G207" s="378" t="n">
        <v>2.986</v>
      </c>
      <c r="H207" s="115" t="s">
        <v>396</v>
      </c>
      <c r="I207" s="379" t="n">
        <v>2360</v>
      </c>
      <c r="J207" s="380" t="n">
        <v>5</v>
      </c>
      <c r="K207" s="335" t="n">
        <v>13.3</v>
      </c>
      <c r="L207" s="247" t="n">
        <f aca="false">IF(K207&gt;0,1/K207*37.7*68.6,"")</f>
        <v>194.452631578947</v>
      </c>
      <c r="M207" s="246" t="n">
        <v>8.1</v>
      </c>
      <c r="N207" s="248" t="n">
        <v>11.7</v>
      </c>
      <c r="O207" s="241" t="s">
        <v>379</v>
      </c>
      <c r="P207" s="243" t="s">
        <v>41</v>
      </c>
      <c r="Q207" s="241" t="s">
        <v>48</v>
      </c>
      <c r="R207" s="240"/>
      <c r="S207" s="250"/>
      <c r="T207" s="251" t="n">
        <f aca="false">IF(K207&lt;&gt;0,IF(K207&gt;=M207,ROUNDDOWN(K207/M207*100,0),""),"")</f>
        <v>164</v>
      </c>
      <c r="U207" s="252" t="n">
        <f aca="false">IF(K207&lt;&gt;0,IF(K207&gt;=N207,ROUNDDOWN(K207/N207*100,0),""),"")</f>
        <v>113</v>
      </c>
    </row>
    <row r="208" s="193" customFormat="true" ht="24" hidden="false" customHeight="true" outlineLevel="0" collapsed="false">
      <c r="A208" s="353"/>
      <c r="B208" s="331"/>
      <c r="C208" s="359"/>
      <c r="D208" s="342" t="s">
        <v>534</v>
      </c>
      <c r="E208" s="355" t="s">
        <v>556</v>
      </c>
      <c r="F208" s="368" t="s">
        <v>535</v>
      </c>
      <c r="G208" s="373" t="n">
        <v>2.986</v>
      </c>
      <c r="H208" s="343" t="s">
        <v>396</v>
      </c>
      <c r="I208" s="379" t="n">
        <v>2290</v>
      </c>
      <c r="J208" s="358" t="n">
        <v>5</v>
      </c>
      <c r="K208" s="335" t="n">
        <v>11.8</v>
      </c>
      <c r="L208" s="247" t="n">
        <f aca="false">IF(K208&gt;0,1/K208*37.7*68.6,"")</f>
        <v>219.171186440678</v>
      </c>
      <c r="M208" s="246" t="n">
        <v>8.1</v>
      </c>
      <c r="N208" s="248" t="n">
        <v>11.7</v>
      </c>
      <c r="O208" s="241" t="s">
        <v>379</v>
      </c>
      <c r="P208" s="243" t="s">
        <v>41</v>
      </c>
      <c r="Q208" s="241" t="s">
        <v>48</v>
      </c>
      <c r="R208" s="240"/>
      <c r="S208" s="250"/>
      <c r="T208" s="251" t="n">
        <f aca="false">IF(K208&lt;&gt;0,IF(K208&gt;=M208,ROUNDDOWN(K208/M208*100,0),""),"")</f>
        <v>145</v>
      </c>
      <c r="U208" s="252" t="n">
        <f aca="false">IF(K208&lt;&gt;0,IF(K208&gt;=N208,ROUNDDOWN(K208/N208*100,0),""),"")</f>
        <v>100</v>
      </c>
    </row>
    <row r="209" s="193" customFormat="true" ht="24" hidden="false" customHeight="true" outlineLevel="0" collapsed="false">
      <c r="A209" s="353"/>
      <c r="B209" s="331"/>
      <c r="C209" s="359"/>
      <c r="D209" s="342" t="s">
        <v>534</v>
      </c>
      <c r="E209" s="355" t="s">
        <v>557</v>
      </c>
      <c r="F209" s="368" t="s">
        <v>535</v>
      </c>
      <c r="G209" s="373" t="n">
        <v>2.986</v>
      </c>
      <c r="H209" s="343" t="s">
        <v>396</v>
      </c>
      <c r="I209" s="379" t="n">
        <v>2300</v>
      </c>
      <c r="J209" s="358" t="n">
        <v>5</v>
      </c>
      <c r="K209" s="335" t="n">
        <v>11.8</v>
      </c>
      <c r="L209" s="247" t="n">
        <f aca="false">IF(K209&gt;0,1/K209*37.7*68.6,"")</f>
        <v>219.171186440678</v>
      </c>
      <c r="M209" s="246" t="n">
        <v>8.1</v>
      </c>
      <c r="N209" s="248" t="n">
        <v>11.7</v>
      </c>
      <c r="O209" s="241" t="s">
        <v>379</v>
      </c>
      <c r="P209" s="243" t="s">
        <v>41</v>
      </c>
      <c r="Q209" s="241" t="s">
        <v>48</v>
      </c>
      <c r="R209" s="240"/>
      <c r="S209" s="250"/>
      <c r="T209" s="251" t="n">
        <f aca="false">IF(K209&lt;&gt;0,IF(K209&gt;=M209,ROUNDDOWN(K209/M209*100,0),""),"")</f>
        <v>145</v>
      </c>
      <c r="U209" s="252" t="n">
        <f aca="false">IF(K209&lt;&gt;0,IF(K209&gt;=N209,ROUNDDOWN(K209/N209*100,0),""),"")</f>
        <v>100</v>
      </c>
    </row>
    <row r="210" s="193" customFormat="true" ht="24" hidden="false" customHeight="true" outlineLevel="0" collapsed="false">
      <c r="A210" s="353"/>
      <c r="B210" s="331"/>
      <c r="C210" s="359"/>
      <c r="D210" s="342" t="s">
        <v>534</v>
      </c>
      <c r="E210" s="355" t="s">
        <v>558</v>
      </c>
      <c r="F210" s="368" t="s">
        <v>535</v>
      </c>
      <c r="G210" s="373" t="n">
        <v>2.986</v>
      </c>
      <c r="H210" s="343" t="s">
        <v>396</v>
      </c>
      <c r="I210" s="379" t="n">
        <v>2320</v>
      </c>
      <c r="J210" s="358" t="n">
        <v>5</v>
      </c>
      <c r="K210" s="335" t="n">
        <v>11.8</v>
      </c>
      <c r="L210" s="247" t="n">
        <f aca="false">IF(K210&gt;0,1/K210*37.7*68.6,"")</f>
        <v>219.171186440678</v>
      </c>
      <c r="M210" s="246" t="n">
        <v>8.1</v>
      </c>
      <c r="N210" s="248" t="n">
        <v>11.7</v>
      </c>
      <c r="O210" s="241" t="s">
        <v>379</v>
      </c>
      <c r="P210" s="243" t="s">
        <v>41</v>
      </c>
      <c r="Q210" s="241" t="s">
        <v>48</v>
      </c>
      <c r="R210" s="240"/>
      <c r="S210" s="250"/>
      <c r="T210" s="251" t="n">
        <f aca="false">IF(K210&lt;&gt;0,IF(K210&gt;=M210,ROUNDDOWN(K210/M210*100,0),""),"")</f>
        <v>145</v>
      </c>
      <c r="U210" s="252" t="n">
        <f aca="false">IF(K210&lt;&gt;0,IF(K210&gt;=N210,ROUNDDOWN(K210/N210*100,0),""),"")</f>
        <v>100</v>
      </c>
    </row>
    <row r="211" s="193" customFormat="true" ht="24" hidden="false" customHeight="true" outlineLevel="0" collapsed="false">
      <c r="A211" s="353"/>
      <c r="B211" s="331"/>
      <c r="C211" s="359"/>
      <c r="D211" s="342" t="s">
        <v>534</v>
      </c>
      <c r="E211" s="355" t="s">
        <v>559</v>
      </c>
      <c r="F211" s="368" t="s">
        <v>535</v>
      </c>
      <c r="G211" s="373" t="n">
        <v>2.986</v>
      </c>
      <c r="H211" s="343" t="s">
        <v>396</v>
      </c>
      <c r="I211" s="379" t="n">
        <v>2330</v>
      </c>
      <c r="J211" s="358" t="n">
        <v>5</v>
      </c>
      <c r="K211" s="335" t="n">
        <v>11.8</v>
      </c>
      <c r="L211" s="247" t="n">
        <f aca="false">IF(K211&gt;0,1/K211*37.7*68.6,"")</f>
        <v>219.171186440678</v>
      </c>
      <c r="M211" s="246" t="n">
        <v>8.1</v>
      </c>
      <c r="N211" s="248" t="n">
        <v>11.7</v>
      </c>
      <c r="O211" s="241" t="s">
        <v>379</v>
      </c>
      <c r="P211" s="243" t="s">
        <v>41</v>
      </c>
      <c r="Q211" s="241" t="s">
        <v>48</v>
      </c>
      <c r="R211" s="240"/>
      <c r="S211" s="250"/>
      <c r="T211" s="251" t="n">
        <f aca="false">IF(K211&lt;&gt;0,IF(K211&gt;=M211,ROUNDDOWN(K211/M211*100,0),""),"")</f>
        <v>145</v>
      </c>
      <c r="U211" s="252" t="n">
        <f aca="false">IF(K211&lt;&gt;0,IF(K211&gt;=N211,ROUNDDOWN(K211/N211*100,0),""),"")</f>
        <v>100</v>
      </c>
    </row>
    <row r="212" s="193" customFormat="true" ht="24" hidden="false" customHeight="true" outlineLevel="0" collapsed="false">
      <c r="A212" s="353"/>
      <c r="B212" s="331"/>
      <c r="C212" s="359"/>
      <c r="D212" s="342" t="s">
        <v>534</v>
      </c>
      <c r="E212" s="355" t="s">
        <v>560</v>
      </c>
      <c r="F212" s="368" t="s">
        <v>535</v>
      </c>
      <c r="G212" s="373" t="n">
        <v>2.986</v>
      </c>
      <c r="H212" s="343" t="s">
        <v>396</v>
      </c>
      <c r="I212" s="379" t="n">
        <v>2330</v>
      </c>
      <c r="J212" s="358" t="n">
        <v>5</v>
      </c>
      <c r="K212" s="335" t="n">
        <v>11.8</v>
      </c>
      <c r="L212" s="247" t="n">
        <f aca="false">IF(K212&gt;0,1/K212*37.7*68.6,"")</f>
        <v>219.171186440678</v>
      </c>
      <c r="M212" s="246" t="n">
        <v>8.1</v>
      </c>
      <c r="N212" s="248" t="n">
        <v>11.7</v>
      </c>
      <c r="O212" s="241" t="s">
        <v>379</v>
      </c>
      <c r="P212" s="243" t="s">
        <v>41</v>
      </c>
      <c r="Q212" s="241" t="s">
        <v>48</v>
      </c>
      <c r="R212" s="240"/>
      <c r="S212" s="250"/>
      <c r="T212" s="251" t="n">
        <f aca="false">IF(K212&lt;&gt;0,IF(K212&gt;=M212,ROUNDDOWN(K212/M212*100,0),""),"")</f>
        <v>145</v>
      </c>
      <c r="U212" s="252" t="n">
        <f aca="false">IF(K212&lt;&gt;0,IF(K212&gt;=N212,ROUNDDOWN(K212/N212*100,0),""),"")</f>
        <v>100</v>
      </c>
    </row>
    <row r="213" s="193" customFormat="true" ht="24" hidden="false" customHeight="true" outlineLevel="0" collapsed="false">
      <c r="A213" s="353"/>
      <c r="B213" s="340"/>
      <c r="C213" s="372"/>
      <c r="D213" s="342" t="s">
        <v>534</v>
      </c>
      <c r="E213" s="355" t="s">
        <v>561</v>
      </c>
      <c r="F213" s="368" t="s">
        <v>535</v>
      </c>
      <c r="G213" s="373" t="n">
        <v>2.986</v>
      </c>
      <c r="H213" s="343" t="s">
        <v>396</v>
      </c>
      <c r="I213" s="379" t="n">
        <v>2360</v>
      </c>
      <c r="J213" s="358" t="n">
        <v>5</v>
      </c>
      <c r="K213" s="335" t="n">
        <v>11.8</v>
      </c>
      <c r="L213" s="247" t="n">
        <f aca="false">IF(K213&gt;0,1/K213*37.7*68.6,"")</f>
        <v>219.171186440678</v>
      </c>
      <c r="M213" s="246" t="n">
        <v>8.1</v>
      </c>
      <c r="N213" s="248" t="n">
        <v>11.7</v>
      </c>
      <c r="O213" s="241" t="s">
        <v>379</v>
      </c>
      <c r="P213" s="243" t="s">
        <v>41</v>
      </c>
      <c r="Q213" s="241" t="s">
        <v>48</v>
      </c>
      <c r="R213" s="240"/>
      <c r="S213" s="250"/>
      <c r="T213" s="251" t="n">
        <f aca="false">IF(K213&lt;&gt;0,IF(K213&gt;=M213,ROUNDDOWN(K213/M213*100,0),""),"")</f>
        <v>145</v>
      </c>
      <c r="U213" s="252" t="n">
        <f aca="false">IF(K213&lt;&gt;0,IF(K213&gt;=N213,ROUNDDOWN(K213/N213*100,0),""),"")</f>
        <v>100</v>
      </c>
    </row>
    <row r="214" s="193" customFormat="true" ht="24" hidden="false" customHeight="true" outlineLevel="0" collapsed="false">
      <c r="A214" s="353"/>
      <c r="B214" s="350"/>
      <c r="C214" s="376" t="s">
        <v>562</v>
      </c>
      <c r="D214" s="342" t="s">
        <v>563</v>
      </c>
      <c r="E214" s="381" t="s">
        <v>564</v>
      </c>
      <c r="F214" s="368" t="s">
        <v>489</v>
      </c>
      <c r="G214" s="373" t="n">
        <v>2.924</v>
      </c>
      <c r="H214" s="343" t="s">
        <v>396</v>
      </c>
      <c r="I214" s="379" t="s">
        <v>565</v>
      </c>
      <c r="J214" s="358" t="n">
        <v>7</v>
      </c>
      <c r="K214" s="335" t="n">
        <v>13.3</v>
      </c>
      <c r="L214" s="247" t="n">
        <f aca="false">IF(K214&gt;0,1/K214*37.7*68.6,"")</f>
        <v>194.452631578947</v>
      </c>
      <c r="M214" s="246" t="n">
        <v>8.1</v>
      </c>
      <c r="N214" s="248" t="n">
        <v>11.7</v>
      </c>
      <c r="O214" s="241" t="s">
        <v>379</v>
      </c>
      <c r="P214" s="243" t="s">
        <v>380</v>
      </c>
      <c r="Q214" s="241" t="s">
        <v>48</v>
      </c>
      <c r="R214" s="240"/>
      <c r="S214" s="250"/>
      <c r="T214" s="251" t="n">
        <f aca="false">IF(K214&lt;&gt;0,IF(K214&gt;=M214,ROUNDDOWN(K214/M214*100,0),""),"")</f>
        <v>164</v>
      </c>
      <c r="U214" s="252" t="n">
        <f aca="false">IF(K214&lt;&gt;0,IF(K214&gt;=N214,ROUNDDOWN(K214/N214*100,0),""),"")</f>
        <v>113</v>
      </c>
    </row>
    <row r="215" s="193" customFormat="true" ht="24" hidden="false" customHeight="true" outlineLevel="0" collapsed="false">
      <c r="A215" s="353"/>
      <c r="B215" s="331"/>
      <c r="C215" s="359" t="s">
        <v>566</v>
      </c>
      <c r="D215" s="342" t="s">
        <v>567</v>
      </c>
      <c r="E215" s="355" t="s">
        <v>402</v>
      </c>
      <c r="F215" s="368" t="s">
        <v>535</v>
      </c>
      <c r="G215" s="373" t="n">
        <v>2.986</v>
      </c>
      <c r="H215" s="343" t="s">
        <v>396</v>
      </c>
      <c r="I215" s="379" t="n">
        <v>2510</v>
      </c>
      <c r="J215" s="358" t="n">
        <v>7</v>
      </c>
      <c r="K215" s="335" t="n">
        <v>12.4</v>
      </c>
      <c r="L215" s="247" t="n">
        <f aca="false">IF(K215&gt;0,1/K215*37.7*68.6,"")</f>
        <v>208.566129032258</v>
      </c>
      <c r="M215" s="246" t="n">
        <v>8.1</v>
      </c>
      <c r="N215" s="248" t="n">
        <v>11.7</v>
      </c>
      <c r="O215" s="241" t="s">
        <v>379</v>
      </c>
      <c r="P215" s="243" t="s">
        <v>41</v>
      </c>
      <c r="Q215" s="241" t="s">
        <v>48</v>
      </c>
      <c r="R215" s="240"/>
      <c r="S215" s="250"/>
      <c r="T215" s="251" t="n">
        <f aca="false">IF(K215&lt;&gt;0,IF(K215&gt;=M215,ROUNDDOWN(K215/M215*100,0),""),"")</f>
        <v>153</v>
      </c>
      <c r="U215" s="252" t="n">
        <f aca="false">IF(K215&lt;&gt;0,IF(K215&gt;=N215,ROUNDDOWN(K215/N215*100,0),""),"")</f>
        <v>105</v>
      </c>
    </row>
    <row r="216" s="193" customFormat="true" ht="24" hidden="false" customHeight="true" outlineLevel="0" collapsed="false">
      <c r="A216" s="353"/>
      <c r="B216" s="331"/>
      <c r="C216" s="359"/>
      <c r="D216" s="342" t="s">
        <v>567</v>
      </c>
      <c r="E216" s="355" t="s">
        <v>403</v>
      </c>
      <c r="F216" s="368" t="s">
        <v>535</v>
      </c>
      <c r="G216" s="373" t="n">
        <v>2.986</v>
      </c>
      <c r="H216" s="343" t="s">
        <v>396</v>
      </c>
      <c r="I216" s="379" t="n">
        <v>2530</v>
      </c>
      <c r="J216" s="358" t="n">
        <v>7</v>
      </c>
      <c r="K216" s="335" t="n">
        <v>12.4</v>
      </c>
      <c r="L216" s="247" t="n">
        <f aca="false">IF(K216&gt;0,1/K216*37.7*68.6,"")</f>
        <v>208.566129032258</v>
      </c>
      <c r="M216" s="246" t="n">
        <v>8.1</v>
      </c>
      <c r="N216" s="248" t="n">
        <v>11.7</v>
      </c>
      <c r="O216" s="241" t="s">
        <v>379</v>
      </c>
      <c r="P216" s="243" t="s">
        <v>41</v>
      </c>
      <c r="Q216" s="241" t="s">
        <v>48</v>
      </c>
      <c r="R216" s="240"/>
      <c r="S216" s="250"/>
      <c r="T216" s="251" t="n">
        <f aca="false">IF(K216&lt;&gt;0,IF(K216&gt;=M216,ROUNDDOWN(K216/M216*100,0),""),"")</f>
        <v>153</v>
      </c>
      <c r="U216" s="252" t="n">
        <f aca="false">IF(K216&lt;&gt;0,IF(K216&gt;=N216,ROUNDDOWN(K216/N216*100,0),""),"")</f>
        <v>105</v>
      </c>
    </row>
    <row r="217" s="193" customFormat="true" ht="24" hidden="false" customHeight="true" outlineLevel="0" collapsed="false">
      <c r="A217" s="353"/>
      <c r="B217" s="331"/>
      <c r="C217" s="359"/>
      <c r="D217" s="342" t="s">
        <v>567</v>
      </c>
      <c r="E217" s="355" t="s">
        <v>542</v>
      </c>
      <c r="F217" s="368" t="s">
        <v>535</v>
      </c>
      <c r="G217" s="373" t="n">
        <v>2.986</v>
      </c>
      <c r="H217" s="343" t="s">
        <v>396</v>
      </c>
      <c r="I217" s="379" t="n">
        <v>2540</v>
      </c>
      <c r="J217" s="358" t="n">
        <v>7</v>
      </c>
      <c r="K217" s="335" t="n">
        <v>12.4</v>
      </c>
      <c r="L217" s="247" t="n">
        <f aca="false">IF(K217&gt;0,1/K217*37.7*68.6,"")</f>
        <v>208.566129032258</v>
      </c>
      <c r="M217" s="246" t="n">
        <v>8.1</v>
      </c>
      <c r="N217" s="248" t="n">
        <v>11.7</v>
      </c>
      <c r="O217" s="241" t="s">
        <v>379</v>
      </c>
      <c r="P217" s="243" t="s">
        <v>41</v>
      </c>
      <c r="Q217" s="241" t="s">
        <v>48</v>
      </c>
      <c r="R217" s="240"/>
      <c r="S217" s="250"/>
      <c r="T217" s="251" t="n">
        <f aca="false">IF(K217&lt;&gt;0,IF(K217&gt;=M217,ROUNDDOWN(K217/M217*100,0),""),"")</f>
        <v>153</v>
      </c>
      <c r="U217" s="252" t="n">
        <f aca="false">IF(K217&lt;&gt;0,IF(K217&gt;=N217,ROUNDDOWN(K217/N217*100,0),""),"")</f>
        <v>105</v>
      </c>
    </row>
    <row r="218" s="193" customFormat="true" ht="24" hidden="false" customHeight="true" outlineLevel="0" collapsed="false">
      <c r="A218" s="353"/>
      <c r="B218" s="331"/>
      <c r="C218" s="359"/>
      <c r="D218" s="342" t="s">
        <v>567</v>
      </c>
      <c r="E218" s="355" t="s">
        <v>543</v>
      </c>
      <c r="F218" s="368" t="s">
        <v>535</v>
      </c>
      <c r="G218" s="373" t="n">
        <v>2.986</v>
      </c>
      <c r="H218" s="343" t="s">
        <v>396</v>
      </c>
      <c r="I218" s="379" t="n">
        <v>2560</v>
      </c>
      <c r="J218" s="358" t="n">
        <v>7</v>
      </c>
      <c r="K218" s="335" t="n">
        <v>12.4</v>
      </c>
      <c r="L218" s="247" t="n">
        <f aca="false">IF(K218&gt;0,1/K218*37.7*68.6,"")</f>
        <v>208.566129032258</v>
      </c>
      <c r="M218" s="246" t="n">
        <v>8.1</v>
      </c>
      <c r="N218" s="248" t="n">
        <v>11.7</v>
      </c>
      <c r="O218" s="241" t="s">
        <v>379</v>
      </c>
      <c r="P218" s="243" t="s">
        <v>41</v>
      </c>
      <c r="Q218" s="241" t="s">
        <v>48</v>
      </c>
      <c r="R218" s="240"/>
      <c r="S218" s="250"/>
      <c r="T218" s="251" t="n">
        <f aca="false">IF(K218&lt;&gt;0,IF(K218&gt;=M218,ROUNDDOWN(K218/M218*100,0),""),"")</f>
        <v>153</v>
      </c>
      <c r="U218" s="252" t="n">
        <f aca="false">IF(K218&lt;&gt;0,IF(K218&gt;=N218,ROUNDDOWN(K218/N218*100,0),""),"")</f>
        <v>105</v>
      </c>
    </row>
    <row r="219" s="193" customFormat="true" ht="24" hidden="false" customHeight="true" outlineLevel="0" collapsed="false">
      <c r="A219" s="353"/>
      <c r="B219" s="331"/>
      <c r="C219" s="359"/>
      <c r="D219" s="342" t="s">
        <v>567</v>
      </c>
      <c r="E219" s="355" t="s">
        <v>404</v>
      </c>
      <c r="F219" s="368" t="s">
        <v>535</v>
      </c>
      <c r="G219" s="373" t="n">
        <v>2.986</v>
      </c>
      <c r="H219" s="343" t="s">
        <v>396</v>
      </c>
      <c r="I219" s="379" t="n">
        <v>2550</v>
      </c>
      <c r="J219" s="358" t="n">
        <v>7</v>
      </c>
      <c r="K219" s="335" t="n">
        <v>12.4</v>
      </c>
      <c r="L219" s="247" t="n">
        <f aca="false">IF(K219&gt;0,1/K219*37.7*68.6,"")</f>
        <v>208.566129032258</v>
      </c>
      <c r="M219" s="246" t="n">
        <v>8.1</v>
      </c>
      <c r="N219" s="248" t="n">
        <v>11.7</v>
      </c>
      <c r="O219" s="241" t="s">
        <v>379</v>
      </c>
      <c r="P219" s="243" t="s">
        <v>41</v>
      </c>
      <c r="Q219" s="241" t="s">
        <v>48</v>
      </c>
      <c r="R219" s="240"/>
      <c r="S219" s="250"/>
      <c r="T219" s="251" t="n">
        <f aca="false">IF(K219&lt;&gt;0,IF(K219&gt;=M219,ROUNDDOWN(K219/M219*100,0),""),"")</f>
        <v>153</v>
      </c>
      <c r="U219" s="252" t="n">
        <f aca="false">IF(K219&lt;&gt;0,IF(K219&gt;=N219,ROUNDDOWN(K219/N219*100,0),""),"")</f>
        <v>105</v>
      </c>
    </row>
    <row r="220" s="193" customFormat="true" ht="24" hidden="false" customHeight="true" outlineLevel="0" collapsed="false">
      <c r="A220" s="353"/>
      <c r="B220" s="331"/>
      <c r="C220" s="359"/>
      <c r="D220" s="342" t="s">
        <v>567</v>
      </c>
      <c r="E220" s="355" t="s">
        <v>568</v>
      </c>
      <c r="F220" s="368" t="s">
        <v>535</v>
      </c>
      <c r="G220" s="373" t="n">
        <v>2.986</v>
      </c>
      <c r="H220" s="343" t="s">
        <v>396</v>
      </c>
      <c r="I220" s="379" t="n">
        <v>2580</v>
      </c>
      <c r="J220" s="358" t="n">
        <v>7</v>
      </c>
      <c r="K220" s="335" t="n">
        <v>12.4</v>
      </c>
      <c r="L220" s="247" t="n">
        <f aca="false">IF(K220&gt;0,1/K220*37.7*68.6,"")</f>
        <v>208.566129032258</v>
      </c>
      <c r="M220" s="246" t="n">
        <v>8.1</v>
      </c>
      <c r="N220" s="248" t="n">
        <v>11.7</v>
      </c>
      <c r="O220" s="241" t="s">
        <v>379</v>
      </c>
      <c r="P220" s="243" t="s">
        <v>41</v>
      </c>
      <c r="Q220" s="241" t="s">
        <v>48</v>
      </c>
      <c r="R220" s="240"/>
      <c r="S220" s="250"/>
      <c r="T220" s="251" t="n">
        <f aca="false">IF(K220&lt;&gt;0,IF(K220&gt;=M220,ROUNDDOWN(K220/M220*100,0),""),"")</f>
        <v>153</v>
      </c>
      <c r="U220" s="252" t="n">
        <f aca="false">IF(K220&lt;&gt;0,IF(K220&gt;=N220,ROUNDDOWN(K220/N220*100,0),""),"")</f>
        <v>105</v>
      </c>
    </row>
    <row r="221" s="193" customFormat="true" ht="24" hidden="false" customHeight="true" outlineLevel="0" collapsed="false">
      <c r="A221" s="353"/>
      <c r="B221" s="331"/>
      <c r="C221" s="359"/>
      <c r="D221" s="342" t="s">
        <v>567</v>
      </c>
      <c r="E221" s="355" t="s">
        <v>550</v>
      </c>
      <c r="F221" s="368" t="s">
        <v>535</v>
      </c>
      <c r="G221" s="373" t="n">
        <v>2.986</v>
      </c>
      <c r="H221" s="343" t="s">
        <v>396</v>
      </c>
      <c r="I221" s="379" t="n">
        <v>2510</v>
      </c>
      <c r="J221" s="358" t="n">
        <v>7</v>
      </c>
      <c r="K221" s="335" t="n">
        <v>11.3</v>
      </c>
      <c r="L221" s="247" t="n">
        <f aca="false">IF(K221&gt;0,1/K221*37.7*68.6,"")</f>
        <v>228.869026548673</v>
      </c>
      <c r="M221" s="246" t="n">
        <v>8.1</v>
      </c>
      <c r="N221" s="248" t="n">
        <v>11.7</v>
      </c>
      <c r="O221" s="241" t="s">
        <v>569</v>
      </c>
      <c r="P221" s="243" t="s">
        <v>41</v>
      </c>
      <c r="Q221" s="241" t="s">
        <v>48</v>
      </c>
      <c r="R221" s="240"/>
      <c r="S221" s="250"/>
      <c r="T221" s="251" t="n">
        <f aca="false">IF(K221&lt;&gt;0,IF(K221&gt;=M221,ROUNDDOWN(K221/M221*100,0),""),"")</f>
        <v>139</v>
      </c>
      <c r="U221" s="252" t="str">
        <f aca="false">IF(K221&lt;&gt;0,IF(K221&gt;=N221,ROUNDDOWN(K221/N221*100,0),""),"")</f>
        <v/>
      </c>
    </row>
    <row r="222" s="193" customFormat="true" ht="24" hidden="false" customHeight="true" outlineLevel="0" collapsed="false">
      <c r="A222" s="353"/>
      <c r="B222" s="331"/>
      <c r="C222" s="359"/>
      <c r="D222" s="342" t="s">
        <v>567</v>
      </c>
      <c r="E222" s="355" t="s">
        <v>551</v>
      </c>
      <c r="F222" s="368" t="s">
        <v>535</v>
      </c>
      <c r="G222" s="373" t="n">
        <v>2.986</v>
      </c>
      <c r="H222" s="343" t="s">
        <v>396</v>
      </c>
      <c r="I222" s="379" t="n">
        <v>2530</v>
      </c>
      <c r="J222" s="358" t="n">
        <v>7</v>
      </c>
      <c r="K222" s="335" t="n">
        <v>11.3</v>
      </c>
      <c r="L222" s="247" t="n">
        <f aca="false">IF(K222&gt;0,1/K222*37.7*68.6,"")</f>
        <v>228.869026548673</v>
      </c>
      <c r="M222" s="246" t="n">
        <v>8.1</v>
      </c>
      <c r="N222" s="248" t="n">
        <v>11.7</v>
      </c>
      <c r="O222" s="241" t="s">
        <v>569</v>
      </c>
      <c r="P222" s="243" t="s">
        <v>41</v>
      </c>
      <c r="Q222" s="241" t="s">
        <v>48</v>
      </c>
      <c r="R222" s="240"/>
      <c r="S222" s="250"/>
      <c r="T222" s="251" t="n">
        <f aca="false">IF(K222&lt;&gt;0,IF(K222&gt;=M222,ROUNDDOWN(K222/M222*100,0),""),"")</f>
        <v>139</v>
      </c>
      <c r="U222" s="252" t="str">
        <f aca="false">IF(K222&lt;&gt;0,IF(K222&gt;=N222,ROUNDDOWN(K222/N222*100,0),""),"")</f>
        <v/>
      </c>
    </row>
    <row r="223" s="193" customFormat="true" ht="24" hidden="false" customHeight="true" outlineLevel="0" collapsed="false">
      <c r="A223" s="353"/>
      <c r="B223" s="331"/>
      <c r="C223" s="359"/>
      <c r="D223" s="342" t="s">
        <v>567</v>
      </c>
      <c r="E223" s="355" t="s">
        <v>552</v>
      </c>
      <c r="F223" s="368" t="s">
        <v>535</v>
      </c>
      <c r="G223" s="373" t="n">
        <v>2.986</v>
      </c>
      <c r="H223" s="343" t="s">
        <v>396</v>
      </c>
      <c r="I223" s="379" t="n">
        <v>2540</v>
      </c>
      <c r="J223" s="358" t="n">
        <v>7</v>
      </c>
      <c r="K223" s="335" t="n">
        <v>11.3</v>
      </c>
      <c r="L223" s="247" t="n">
        <f aca="false">IF(K223&gt;0,1/K223*37.7*68.6,"")</f>
        <v>228.869026548673</v>
      </c>
      <c r="M223" s="246" t="n">
        <v>8.1</v>
      </c>
      <c r="N223" s="248" t="n">
        <v>11.7</v>
      </c>
      <c r="O223" s="241" t="s">
        <v>569</v>
      </c>
      <c r="P223" s="243" t="s">
        <v>41</v>
      </c>
      <c r="Q223" s="241" t="s">
        <v>48</v>
      </c>
      <c r="R223" s="240"/>
      <c r="S223" s="250"/>
      <c r="T223" s="251" t="n">
        <f aca="false">IF(K223&lt;&gt;0,IF(K223&gt;=M223,ROUNDDOWN(K223/M223*100,0),""),"")</f>
        <v>139</v>
      </c>
      <c r="U223" s="252" t="str">
        <f aca="false">IF(K223&lt;&gt;0,IF(K223&gt;=N223,ROUNDDOWN(K223/N223*100,0),""),"")</f>
        <v/>
      </c>
    </row>
    <row r="224" s="193" customFormat="true" ht="24" hidden="false" customHeight="true" outlineLevel="0" collapsed="false">
      <c r="A224" s="353"/>
      <c r="B224" s="331"/>
      <c r="C224" s="359"/>
      <c r="D224" s="342" t="s">
        <v>567</v>
      </c>
      <c r="E224" s="355" t="s">
        <v>553</v>
      </c>
      <c r="F224" s="368" t="s">
        <v>535</v>
      </c>
      <c r="G224" s="373" t="n">
        <v>2.986</v>
      </c>
      <c r="H224" s="343" t="s">
        <v>396</v>
      </c>
      <c r="I224" s="379" t="n">
        <v>2560</v>
      </c>
      <c r="J224" s="358" t="n">
        <v>7</v>
      </c>
      <c r="K224" s="335" t="n">
        <v>11.3</v>
      </c>
      <c r="L224" s="247" t="n">
        <f aca="false">IF(K224&gt;0,1/K224*37.7*68.6,"")</f>
        <v>228.869026548673</v>
      </c>
      <c r="M224" s="246" t="n">
        <v>8.1</v>
      </c>
      <c r="N224" s="248" t="n">
        <v>11.7</v>
      </c>
      <c r="O224" s="241" t="s">
        <v>569</v>
      </c>
      <c r="P224" s="243" t="s">
        <v>41</v>
      </c>
      <c r="Q224" s="241" t="s">
        <v>48</v>
      </c>
      <c r="R224" s="240"/>
      <c r="S224" s="250"/>
      <c r="T224" s="251" t="n">
        <f aca="false">IF(K224&lt;&gt;0,IF(K224&gt;=M224,ROUNDDOWN(K224/M224*100,0),""),"")</f>
        <v>139</v>
      </c>
      <c r="U224" s="252" t="str">
        <f aca="false">IF(K224&lt;&gt;0,IF(K224&gt;=N224,ROUNDDOWN(K224/N224*100,0),""),"")</f>
        <v/>
      </c>
    </row>
    <row r="225" s="193" customFormat="true" ht="24" hidden="false" customHeight="true" outlineLevel="0" collapsed="false">
      <c r="A225" s="353"/>
      <c r="B225" s="331"/>
      <c r="C225" s="359"/>
      <c r="D225" s="342" t="s">
        <v>567</v>
      </c>
      <c r="E225" s="355" t="s">
        <v>554</v>
      </c>
      <c r="F225" s="368" t="s">
        <v>535</v>
      </c>
      <c r="G225" s="373" t="n">
        <v>2.986</v>
      </c>
      <c r="H225" s="343" t="s">
        <v>396</v>
      </c>
      <c r="I225" s="379" t="n">
        <v>2550</v>
      </c>
      <c r="J225" s="358" t="n">
        <v>7</v>
      </c>
      <c r="K225" s="335" t="n">
        <v>11.3</v>
      </c>
      <c r="L225" s="247" t="n">
        <f aca="false">IF(K225&gt;0,1/K225*37.7*68.6,"")</f>
        <v>228.869026548673</v>
      </c>
      <c r="M225" s="246" t="n">
        <v>8.1</v>
      </c>
      <c r="N225" s="248" t="n">
        <v>11.7</v>
      </c>
      <c r="O225" s="241" t="s">
        <v>569</v>
      </c>
      <c r="P225" s="243" t="s">
        <v>41</v>
      </c>
      <c r="Q225" s="241" t="s">
        <v>48</v>
      </c>
      <c r="R225" s="240"/>
      <c r="S225" s="250"/>
      <c r="T225" s="251" t="n">
        <f aca="false">IF(K225&lt;&gt;0,IF(K225&gt;=M225,ROUNDDOWN(K225/M225*100,0),""),"")</f>
        <v>139</v>
      </c>
      <c r="U225" s="252" t="str">
        <f aca="false">IF(K225&lt;&gt;0,IF(K225&gt;=N225,ROUNDDOWN(K225/N225*100,0),""),"")</f>
        <v/>
      </c>
    </row>
    <row r="226" s="193" customFormat="true" ht="24" hidden="false" customHeight="true" outlineLevel="0" collapsed="false">
      <c r="A226" s="353"/>
      <c r="B226" s="340"/>
      <c r="C226" s="372"/>
      <c r="D226" s="360" t="s">
        <v>567</v>
      </c>
      <c r="E226" s="355" t="s">
        <v>570</v>
      </c>
      <c r="F226" s="377" t="s">
        <v>535</v>
      </c>
      <c r="G226" s="378" t="n">
        <v>2.986</v>
      </c>
      <c r="H226" s="115" t="s">
        <v>396</v>
      </c>
      <c r="I226" s="379" t="n">
        <v>2580</v>
      </c>
      <c r="J226" s="370" t="n">
        <v>7</v>
      </c>
      <c r="K226" s="371" t="n">
        <v>11.3</v>
      </c>
      <c r="L226" s="247" t="n">
        <f aca="false">IF(K226&gt;0,1/K226*37.7*68.6,"")</f>
        <v>228.869026548673</v>
      </c>
      <c r="M226" s="246" t="n">
        <v>8.1</v>
      </c>
      <c r="N226" s="248" t="n">
        <v>11.7</v>
      </c>
      <c r="O226" s="241" t="s">
        <v>569</v>
      </c>
      <c r="P226" s="243" t="s">
        <v>41</v>
      </c>
      <c r="Q226" s="241" t="s">
        <v>48</v>
      </c>
      <c r="R226" s="240"/>
      <c r="S226" s="250"/>
      <c r="T226" s="251" t="n">
        <f aca="false">IF(K226&lt;&gt;0,IF(K226&gt;=M226,ROUNDDOWN(K226/M226*100,0),""),"")</f>
        <v>139</v>
      </c>
      <c r="U226" s="252" t="str">
        <f aca="false">IF(K226&lt;&gt;0,IF(K226&gt;=N226,ROUNDDOWN(K226/N226*100,0),""),"")</f>
        <v/>
      </c>
    </row>
    <row r="227" s="193" customFormat="true" ht="24" hidden="false" customHeight="true" outlineLevel="0" collapsed="false">
      <c r="A227" s="353"/>
      <c r="B227" s="337"/>
      <c r="C227" s="354" t="s">
        <v>571</v>
      </c>
      <c r="D227" s="338" t="s">
        <v>572</v>
      </c>
      <c r="E227" s="355" t="s">
        <v>184</v>
      </c>
      <c r="F227" s="368" t="s">
        <v>573</v>
      </c>
      <c r="G227" s="373" t="n">
        <v>2.142</v>
      </c>
      <c r="H227" s="343" t="s">
        <v>444</v>
      </c>
      <c r="I227" s="357" t="n">
        <v>2280</v>
      </c>
      <c r="J227" s="358" t="n">
        <v>7</v>
      </c>
      <c r="K227" s="335" t="n">
        <v>15.3</v>
      </c>
      <c r="L227" s="247" t="n">
        <f aca="false">IF(K227&gt;0,1/K227*37.7*68.6,"")</f>
        <v>169.033986928105</v>
      </c>
      <c r="M227" s="246" t="n">
        <v>8.1</v>
      </c>
      <c r="N227" s="248" t="n">
        <v>11.7</v>
      </c>
      <c r="O227" s="241" t="s">
        <v>379</v>
      </c>
      <c r="P227" s="243" t="s">
        <v>41</v>
      </c>
      <c r="Q227" s="241" t="s">
        <v>156</v>
      </c>
      <c r="R227" s="240"/>
      <c r="S227" s="250"/>
      <c r="T227" s="251" t="n">
        <f aca="false">IF(K227&lt;&gt;0,IF(K227&gt;=M227,ROUNDDOWN(K227/M227*100,0),""),"")</f>
        <v>188</v>
      </c>
      <c r="U227" s="252" t="n">
        <f aca="false">IF(K227&lt;&gt;0,IF(K227&gt;=N227,ROUNDDOWN(K227/N227*100,0),""),"")</f>
        <v>130</v>
      </c>
    </row>
    <row r="228" s="193" customFormat="true" ht="24" hidden="false" customHeight="true" outlineLevel="0" collapsed="false">
      <c r="A228" s="353"/>
      <c r="B228" s="331"/>
      <c r="C228" s="382"/>
      <c r="D228" s="338" t="s">
        <v>572</v>
      </c>
      <c r="E228" s="355" t="s">
        <v>574</v>
      </c>
      <c r="F228" s="368" t="s">
        <v>573</v>
      </c>
      <c r="G228" s="373" t="n">
        <v>2.142</v>
      </c>
      <c r="H228" s="343" t="s">
        <v>444</v>
      </c>
      <c r="I228" s="357" t="n">
        <v>2290</v>
      </c>
      <c r="J228" s="358" t="n">
        <v>7</v>
      </c>
      <c r="K228" s="335" t="n">
        <v>15.3</v>
      </c>
      <c r="L228" s="247" t="n">
        <f aca="false">IF(K228&gt;0,1/K228*37.7*68.6,"")</f>
        <v>169.033986928105</v>
      </c>
      <c r="M228" s="246" t="n">
        <v>8.1</v>
      </c>
      <c r="N228" s="248" t="n">
        <v>11.7</v>
      </c>
      <c r="O228" s="241" t="s">
        <v>379</v>
      </c>
      <c r="P228" s="243" t="s">
        <v>41</v>
      </c>
      <c r="Q228" s="241" t="s">
        <v>156</v>
      </c>
      <c r="R228" s="240"/>
      <c r="S228" s="250"/>
      <c r="T228" s="251" t="n">
        <f aca="false">IF(K228&lt;&gt;0,IF(K228&gt;=M228,ROUNDDOWN(K228/M228*100,0),""),"")</f>
        <v>188</v>
      </c>
      <c r="U228" s="252" t="n">
        <f aca="false">IF(K228&lt;&gt;0,IF(K228&gt;=N228,ROUNDDOWN(K228/N228*100,0),""),"")</f>
        <v>130</v>
      </c>
    </row>
    <row r="229" s="193" customFormat="true" ht="24" hidden="false" customHeight="true" outlineLevel="0" collapsed="false">
      <c r="A229" s="353"/>
      <c r="B229" s="331"/>
      <c r="C229" s="382"/>
      <c r="D229" s="338" t="s">
        <v>572</v>
      </c>
      <c r="E229" s="355" t="s">
        <v>451</v>
      </c>
      <c r="F229" s="368" t="s">
        <v>573</v>
      </c>
      <c r="G229" s="373" t="n">
        <v>2.142</v>
      </c>
      <c r="H229" s="343" t="s">
        <v>444</v>
      </c>
      <c r="I229" s="357" t="n">
        <v>2370</v>
      </c>
      <c r="J229" s="358" t="n">
        <v>7</v>
      </c>
      <c r="K229" s="335" t="n">
        <v>15.3</v>
      </c>
      <c r="L229" s="247" t="n">
        <f aca="false">IF(K229&gt;0,1/K229*37.7*68.6,"")</f>
        <v>169.033986928105</v>
      </c>
      <c r="M229" s="246" t="n">
        <v>8.1</v>
      </c>
      <c r="N229" s="248" t="n">
        <v>11.7</v>
      </c>
      <c r="O229" s="241" t="s">
        <v>379</v>
      </c>
      <c r="P229" s="243" t="s">
        <v>41</v>
      </c>
      <c r="Q229" s="241" t="s">
        <v>156</v>
      </c>
      <c r="R229" s="240"/>
      <c r="S229" s="250"/>
      <c r="T229" s="251" t="n">
        <f aca="false">IF(K229&lt;&gt;0,IF(K229&gt;=M229,ROUNDDOWN(K229/M229*100,0),""),"")</f>
        <v>188</v>
      </c>
      <c r="U229" s="252" t="n">
        <f aca="false">IF(K229&lt;&gt;0,IF(K229&gt;=N229,ROUNDDOWN(K229/N229*100,0),""),"")</f>
        <v>130</v>
      </c>
    </row>
    <row r="230" s="193" customFormat="true" ht="24" hidden="false" customHeight="true" outlineLevel="0" collapsed="false">
      <c r="A230" s="353"/>
      <c r="B230" s="331"/>
      <c r="C230" s="382"/>
      <c r="D230" s="338" t="s">
        <v>572</v>
      </c>
      <c r="E230" s="355" t="s">
        <v>575</v>
      </c>
      <c r="F230" s="368" t="s">
        <v>573</v>
      </c>
      <c r="G230" s="373" t="n">
        <v>2.142</v>
      </c>
      <c r="H230" s="343" t="s">
        <v>444</v>
      </c>
      <c r="I230" s="357" t="n">
        <v>2380</v>
      </c>
      <c r="J230" s="358" t="n">
        <v>7</v>
      </c>
      <c r="K230" s="335" t="n">
        <v>15.3</v>
      </c>
      <c r="L230" s="247" t="n">
        <f aca="false">IF(K230&gt;0,1/K230*37.7*68.6,"")</f>
        <v>169.033986928105</v>
      </c>
      <c r="M230" s="246" t="n">
        <v>8.1</v>
      </c>
      <c r="N230" s="248" t="n">
        <v>11.7</v>
      </c>
      <c r="O230" s="241" t="s">
        <v>379</v>
      </c>
      <c r="P230" s="243" t="s">
        <v>41</v>
      </c>
      <c r="Q230" s="241" t="s">
        <v>156</v>
      </c>
      <c r="R230" s="240"/>
      <c r="S230" s="250"/>
      <c r="T230" s="251" t="n">
        <f aca="false">IF(K230&lt;&gt;0,IF(K230&gt;=M230,ROUNDDOWN(K230/M230*100,0),""),"")</f>
        <v>188</v>
      </c>
      <c r="U230" s="252" t="n">
        <f aca="false">IF(K230&lt;&gt;0,IF(K230&gt;=N230,ROUNDDOWN(K230/N230*100,0),""),"")</f>
        <v>130</v>
      </c>
    </row>
    <row r="231" s="193" customFormat="true" ht="24" hidden="false" customHeight="true" outlineLevel="0" collapsed="false">
      <c r="A231" s="353"/>
      <c r="B231" s="331"/>
      <c r="C231" s="382"/>
      <c r="D231" s="338" t="s">
        <v>572</v>
      </c>
      <c r="E231" s="355" t="s">
        <v>474</v>
      </c>
      <c r="F231" s="368" t="s">
        <v>573</v>
      </c>
      <c r="G231" s="373" t="n">
        <v>2.142</v>
      </c>
      <c r="H231" s="343" t="s">
        <v>444</v>
      </c>
      <c r="I231" s="357" t="n">
        <v>2240</v>
      </c>
      <c r="J231" s="358" t="n">
        <v>6</v>
      </c>
      <c r="K231" s="335" t="n">
        <v>15.3</v>
      </c>
      <c r="L231" s="247" t="n">
        <f aca="false">IF(K231&gt;0,1/K231*37.7*68.6,"")</f>
        <v>169.033986928105</v>
      </c>
      <c r="M231" s="246" t="n">
        <v>9.6</v>
      </c>
      <c r="N231" s="248" t="n">
        <v>13.1</v>
      </c>
      <c r="O231" s="241" t="s">
        <v>379</v>
      </c>
      <c r="P231" s="243" t="s">
        <v>41</v>
      </c>
      <c r="Q231" s="241" t="s">
        <v>156</v>
      </c>
      <c r="R231" s="240"/>
      <c r="S231" s="250"/>
      <c r="T231" s="251" t="n">
        <f aca="false">IF(K231&lt;&gt;0,IF(K231&gt;=M231,ROUNDDOWN(K231/M231*100,0),""),"")</f>
        <v>159</v>
      </c>
      <c r="U231" s="252" t="n">
        <f aca="false">IF(K231&lt;&gt;0,IF(K231&gt;=N231,ROUNDDOWN(K231/N231*100,0),""),"")</f>
        <v>116</v>
      </c>
    </row>
    <row r="232" s="193" customFormat="true" ht="24" hidden="false" customHeight="true" outlineLevel="0" collapsed="false">
      <c r="A232" s="353"/>
      <c r="B232" s="331"/>
      <c r="C232" s="382"/>
      <c r="D232" s="338" t="s">
        <v>572</v>
      </c>
      <c r="E232" s="355" t="s">
        <v>576</v>
      </c>
      <c r="F232" s="368" t="s">
        <v>573</v>
      </c>
      <c r="G232" s="373" t="n">
        <v>2.142</v>
      </c>
      <c r="H232" s="343" t="s">
        <v>444</v>
      </c>
      <c r="I232" s="357" t="n">
        <v>2250</v>
      </c>
      <c r="J232" s="358" t="n">
        <v>6</v>
      </c>
      <c r="K232" s="335" t="n">
        <v>15.3</v>
      </c>
      <c r="L232" s="247" t="n">
        <f aca="false">IF(K232&gt;0,1/K232*37.7*68.6,"")</f>
        <v>169.033986928105</v>
      </c>
      <c r="M232" s="246" t="n">
        <v>9.6</v>
      </c>
      <c r="N232" s="248" t="n">
        <v>13.1</v>
      </c>
      <c r="O232" s="241" t="s">
        <v>379</v>
      </c>
      <c r="P232" s="243" t="s">
        <v>41</v>
      </c>
      <c r="Q232" s="241" t="s">
        <v>156</v>
      </c>
      <c r="R232" s="240"/>
      <c r="S232" s="250"/>
      <c r="T232" s="251" t="n">
        <f aca="false">IF(K232&lt;&gt;0,IF(K232&gt;=M232,ROUNDDOWN(K232/M232*100,0),""),"")</f>
        <v>159</v>
      </c>
      <c r="U232" s="252" t="n">
        <f aca="false">IF(K232&lt;&gt;0,IF(K232&gt;=N232,ROUNDDOWN(K232/N232*100,0),""),"")</f>
        <v>116</v>
      </c>
    </row>
    <row r="233" s="193" customFormat="true" ht="24" hidden="false" customHeight="true" outlineLevel="0" collapsed="false">
      <c r="A233" s="353"/>
      <c r="B233" s="331"/>
      <c r="C233" s="382"/>
      <c r="D233" s="338" t="s">
        <v>572</v>
      </c>
      <c r="E233" s="355" t="s">
        <v>577</v>
      </c>
      <c r="F233" s="368" t="s">
        <v>573</v>
      </c>
      <c r="G233" s="373" t="n">
        <v>2.142</v>
      </c>
      <c r="H233" s="343" t="s">
        <v>444</v>
      </c>
      <c r="I233" s="357" t="n">
        <v>2330</v>
      </c>
      <c r="J233" s="358" t="n">
        <v>6</v>
      </c>
      <c r="K233" s="335" t="n">
        <v>15.3</v>
      </c>
      <c r="L233" s="247" t="n">
        <f aca="false">IF(K233&gt;0,1/K233*37.7*68.6,"")</f>
        <v>169.033986928105</v>
      </c>
      <c r="M233" s="246" t="n">
        <v>8.1</v>
      </c>
      <c r="N233" s="248" t="n">
        <v>11.7</v>
      </c>
      <c r="O233" s="241" t="s">
        <v>379</v>
      </c>
      <c r="P233" s="243" t="s">
        <v>41</v>
      </c>
      <c r="Q233" s="241" t="s">
        <v>156</v>
      </c>
      <c r="R233" s="240"/>
      <c r="S233" s="250"/>
      <c r="T233" s="251" t="n">
        <f aca="false">IF(K233&lt;&gt;0,IF(K233&gt;=M233,ROUNDDOWN(K233/M233*100,0),""),"")</f>
        <v>188</v>
      </c>
      <c r="U233" s="252" t="n">
        <f aca="false">IF(K233&lt;&gt;0,IF(K233&gt;=N233,ROUNDDOWN(K233/N233*100,0),""),"")</f>
        <v>130</v>
      </c>
    </row>
    <row r="234" s="193" customFormat="true" ht="24" hidden="false" customHeight="true" outlineLevel="0" collapsed="false">
      <c r="A234" s="353"/>
      <c r="B234" s="331"/>
      <c r="C234" s="382"/>
      <c r="D234" s="338" t="s">
        <v>572</v>
      </c>
      <c r="E234" s="355" t="s">
        <v>578</v>
      </c>
      <c r="F234" s="368" t="s">
        <v>573</v>
      </c>
      <c r="G234" s="373" t="n">
        <v>2.142</v>
      </c>
      <c r="H234" s="343" t="s">
        <v>444</v>
      </c>
      <c r="I234" s="357" t="n">
        <v>2340</v>
      </c>
      <c r="J234" s="358" t="n">
        <v>6</v>
      </c>
      <c r="K234" s="335" t="n">
        <v>15.3</v>
      </c>
      <c r="L234" s="247" t="n">
        <f aca="false">IF(K234&gt;0,1/K234*37.7*68.6,"")</f>
        <v>169.033986928105</v>
      </c>
      <c r="M234" s="246" t="n">
        <v>8.1</v>
      </c>
      <c r="N234" s="248" t="n">
        <v>11.7</v>
      </c>
      <c r="O234" s="241" t="s">
        <v>379</v>
      </c>
      <c r="P234" s="243" t="s">
        <v>41</v>
      </c>
      <c r="Q234" s="241" t="s">
        <v>156</v>
      </c>
      <c r="R234" s="240"/>
      <c r="S234" s="250"/>
      <c r="T234" s="251" t="n">
        <f aca="false">IF(K234&lt;&gt;0,IF(K234&gt;=M234,ROUNDDOWN(K234/M234*100,0),""),"")</f>
        <v>188</v>
      </c>
      <c r="U234" s="252" t="n">
        <f aca="false">IF(K234&lt;&gt;0,IF(K234&gt;=N234,ROUNDDOWN(K234/N234*100,0),""),"")</f>
        <v>130</v>
      </c>
    </row>
    <row r="235" s="193" customFormat="true" ht="24" hidden="false" customHeight="true" outlineLevel="0" collapsed="false">
      <c r="A235" s="353"/>
      <c r="B235" s="331"/>
      <c r="C235" s="382"/>
      <c r="D235" s="338" t="s">
        <v>572</v>
      </c>
      <c r="E235" s="355" t="s">
        <v>469</v>
      </c>
      <c r="F235" s="368" t="s">
        <v>573</v>
      </c>
      <c r="G235" s="373" t="n">
        <v>2.142</v>
      </c>
      <c r="H235" s="343" t="s">
        <v>444</v>
      </c>
      <c r="I235" s="357" t="n">
        <v>2330</v>
      </c>
      <c r="J235" s="358" t="n">
        <v>7</v>
      </c>
      <c r="K235" s="335" t="n">
        <v>15.3</v>
      </c>
      <c r="L235" s="247" t="n">
        <f aca="false">IF(K235&gt;0,1/K235*37.7*68.6,"")</f>
        <v>169.033986928105</v>
      </c>
      <c r="M235" s="246" t="n">
        <v>8.1</v>
      </c>
      <c r="N235" s="248" t="n">
        <v>11.7</v>
      </c>
      <c r="O235" s="241" t="s">
        <v>379</v>
      </c>
      <c r="P235" s="243" t="s">
        <v>41</v>
      </c>
      <c r="Q235" s="241" t="s">
        <v>156</v>
      </c>
      <c r="R235" s="240"/>
      <c r="S235" s="250"/>
      <c r="T235" s="251" t="n">
        <f aca="false">IF(K235&lt;&gt;0,IF(K235&gt;=M235,ROUNDDOWN(K235/M235*100,0),""),"")</f>
        <v>188</v>
      </c>
      <c r="U235" s="252" t="n">
        <f aca="false">IF(K235&lt;&gt;0,IF(K235&gt;=N235,ROUNDDOWN(K235/N235*100,0),""),"")</f>
        <v>130</v>
      </c>
    </row>
    <row r="236" s="193" customFormat="true" ht="24" hidden="false" customHeight="true" outlineLevel="0" collapsed="false">
      <c r="A236" s="353"/>
      <c r="B236" s="331"/>
      <c r="C236" s="382"/>
      <c r="D236" s="338" t="s">
        <v>572</v>
      </c>
      <c r="E236" s="355" t="s">
        <v>537</v>
      </c>
      <c r="F236" s="368" t="s">
        <v>573</v>
      </c>
      <c r="G236" s="373" t="n">
        <v>2.142</v>
      </c>
      <c r="H236" s="343" t="s">
        <v>444</v>
      </c>
      <c r="I236" s="357" t="n">
        <v>2340</v>
      </c>
      <c r="J236" s="358" t="n">
        <v>7</v>
      </c>
      <c r="K236" s="335" t="n">
        <v>15.3</v>
      </c>
      <c r="L236" s="247" t="n">
        <f aca="false">IF(K236&gt;0,1/K236*37.7*68.6,"")</f>
        <v>169.033986928105</v>
      </c>
      <c r="M236" s="246" t="n">
        <v>8.1</v>
      </c>
      <c r="N236" s="248" t="n">
        <v>11.7</v>
      </c>
      <c r="O236" s="241" t="s">
        <v>379</v>
      </c>
      <c r="P236" s="243" t="s">
        <v>41</v>
      </c>
      <c r="Q236" s="241" t="s">
        <v>156</v>
      </c>
      <c r="R236" s="240"/>
      <c r="S236" s="250"/>
      <c r="T236" s="251" t="n">
        <f aca="false">IF(K236&lt;&gt;0,IF(K236&gt;=M236,ROUNDDOWN(K236/M236*100,0),""),"")</f>
        <v>188</v>
      </c>
      <c r="U236" s="252" t="n">
        <f aca="false">IF(K236&lt;&gt;0,IF(K236&gt;=N236,ROUNDDOWN(K236/N236*100,0),""),"")</f>
        <v>130</v>
      </c>
    </row>
    <row r="237" s="193" customFormat="true" ht="24" hidden="false" customHeight="true" outlineLevel="0" collapsed="false">
      <c r="A237" s="353"/>
      <c r="B237" s="331"/>
      <c r="C237" s="382"/>
      <c r="D237" s="338" t="s">
        <v>572</v>
      </c>
      <c r="E237" s="355" t="s">
        <v>579</v>
      </c>
      <c r="F237" s="368" t="s">
        <v>573</v>
      </c>
      <c r="G237" s="373" t="n">
        <v>2.142</v>
      </c>
      <c r="H237" s="343" t="s">
        <v>444</v>
      </c>
      <c r="I237" s="357" t="n">
        <v>2420</v>
      </c>
      <c r="J237" s="358" t="n">
        <v>7</v>
      </c>
      <c r="K237" s="335" t="n">
        <v>15.3</v>
      </c>
      <c r="L237" s="247" t="n">
        <f aca="false">IF(K237&gt;0,1/K237*37.7*68.6,"")</f>
        <v>169.033986928105</v>
      </c>
      <c r="M237" s="246" t="n">
        <v>8.1</v>
      </c>
      <c r="N237" s="248" t="n">
        <v>11.7</v>
      </c>
      <c r="O237" s="241" t="s">
        <v>379</v>
      </c>
      <c r="P237" s="243" t="s">
        <v>41</v>
      </c>
      <c r="Q237" s="241" t="s">
        <v>156</v>
      </c>
      <c r="R237" s="240"/>
      <c r="S237" s="250"/>
      <c r="T237" s="251" t="n">
        <f aca="false">IF(K237&lt;&gt;0,IF(K237&gt;=M237,ROUNDDOWN(K237/M237*100,0),""),"")</f>
        <v>188</v>
      </c>
      <c r="U237" s="252" t="n">
        <f aca="false">IF(K237&lt;&gt;0,IF(K237&gt;=N237,ROUNDDOWN(K237/N237*100,0),""),"")</f>
        <v>130</v>
      </c>
    </row>
    <row r="238" s="193" customFormat="true" ht="24" hidden="false" customHeight="true" outlineLevel="0" collapsed="false">
      <c r="A238" s="353"/>
      <c r="B238" s="331"/>
      <c r="C238" s="382"/>
      <c r="D238" s="338" t="s">
        <v>572</v>
      </c>
      <c r="E238" s="355" t="s">
        <v>580</v>
      </c>
      <c r="F238" s="368" t="s">
        <v>573</v>
      </c>
      <c r="G238" s="373" t="n">
        <v>2.142</v>
      </c>
      <c r="H238" s="343" t="s">
        <v>444</v>
      </c>
      <c r="I238" s="357" t="n">
        <v>2430</v>
      </c>
      <c r="J238" s="358" t="n">
        <v>7</v>
      </c>
      <c r="K238" s="335" t="n">
        <v>15.3</v>
      </c>
      <c r="L238" s="247" t="n">
        <f aca="false">IF(K238&gt;0,1/K238*37.7*68.6,"")</f>
        <v>169.033986928105</v>
      </c>
      <c r="M238" s="246" t="n">
        <v>8.1</v>
      </c>
      <c r="N238" s="248" t="n">
        <v>11.7</v>
      </c>
      <c r="O238" s="241" t="s">
        <v>379</v>
      </c>
      <c r="P238" s="243" t="s">
        <v>41</v>
      </c>
      <c r="Q238" s="241" t="s">
        <v>156</v>
      </c>
      <c r="R238" s="240"/>
      <c r="S238" s="250"/>
      <c r="T238" s="251" t="n">
        <f aca="false">IF(K238&lt;&gt;0,IF(K238&gt;=M238,ROUNDDOWN(K238/M238*100,0),""),"")</f>
        <v>188</v>
      </c>
      <c r="U238" s="252" t="n">
        <f aca="false">IF(K238&lt;&gt;0,IF(K238&gt;=N238,ROUNDDOWN(K238/N238*100,0),""),"")</f>
        <v>130</v>
      </c>
    </row>
    <row r="239" s="193" customFormat="true" ht="24" hidden="false" customHeight="true" outlineLevel="0" collapsed="false">
      <c r="A239" s="353"/>
      <c r="B239" s="331"/>
      <c r="C239" s="382"/>
      <c r="D239" s="338" t="s">
        <v>572</v>
      </c>
      <c r="E239" s="355" t="s">
        <v>581</v>
      </c>
      <c r="F239" s="368" t="s">
        <v>573</v>
      </c>
      <c r="G239" s="373" t="n">
        <v>2.142</v>
      </c>
      <c r="H239" s="343" t="s">
        <v>444</v>
      </c>
      <c r="I239" s="357" t="n">
        <v>2290</v>
      </c>
      <c r="J239" s="358" t="n">
        <v>6</v>
      </c>
      <c r="K239" s="335" t="n">
        <v>15.3</v>
      </c>
      <c r="L239" s="247" t="n">
        <f aca="false">IF(K239&gt;0,1/K239*37.7*68.6,"")</f>
        <v>169.033986928105</v>
      </c>
      <c r="M239" s="246" t="n">
        <v>8.1</v>
      </c>
      <c r="N239" s="248" t="n">
        <v>11.7</v>
      </c>
      <c r="O239" s="241" t="s">
        <v>379</v>
      </c>
      <c r="P239" s="243" t="s">
        <v>41</v>
      </c>
      <c r="Q239" s="241" t="s">
        <v>156</v>
      </c>
      <c r="R239" s="240"/>
      <c r="S239" s="250"/>
      <c r="T239" s="251" t="n">
        <f aca="false">IF(K239&lt;&gt;0,IF(K239&gt;=M239,ROUNDDOWN(K239/M239*100,0),""),"")</f>
        <v>188</v>
      </c>
      <c r="U239" s="252" t="n">
        <f aca="false">IF(K239&lt;&gt;0,IF(K239&gt;=N239,ROUNDDOWN(K239/N239*100,0),""),"")</f>
        <v>130</v>
      </c>
    </row>
    <row r="240" s="193" customFormat="true" ht="24" hidden="false" customHeight="true" outlineLevel="0" collapsed="false">
      <c r="A240" s="353"/>
      <c r="B240" s="331"/>
      <c r="C240" s="382"/>
      <c r="D240" s="338" t="s">
        <v>572</v>
      </c>
      <c r="E240" s="355" t="s">
        <v>582</v>
      </c>
      <c r="F240" s="368" t="s">
        <v>573</v>
      </c>
      <c r="G240" s="373" t="n">
        <v>2.142</v>
      </c>
      <c r="H240" s="343" t="s">
        <v>444</v>
      </c>
      <c r="I240" s="357" t="n">
        <v>2300</v>
      </c>
      <c r="J240" s="358" t="n">
        <v>6</v>
      </c>
      <c r="K240" s="335" t="n">
        <v>15.3</v>
      </c>
      <c r="L240" s="247" t="n">
        <f aca="false">IF(K240&gt;0,1/K240*37.7*68.6,"")</f>
        <v>169.033986928105</v>
      </c>
      <c r="M240" s="246" t="n">
        <v>8.1</v>
      </c>
      <c r="N240" s="248" t="n">
        <v>11.7</v>
      </c>
      <c r="O240" s="241" t="s">
        <v>379</v>
      </c>
      <c r="P240" s="243" t="s">
        <v>41</v>
      </c>
      <c r="Q240" s="241" t="s">
        <v>156</v>
      </c>
      <c r="R240" s="240"/>
      <c r="S240" s="250"/>
      <c r="T240" s="251" t="n">
        <f aca="false">IF(K240&lt;&gt;0,IF(K240&gt;=M240,ROUNDDOWN(K240/M240*100,0),""),"")</f>
        <v>188</v>
      </c>
      <c r="U240" s="252" t="n">
        <f aca="false">IF(K240&lt;&gt;0,IF(K240&gt;=N240,ROUNDDOWN(K240/N240*100,0),""),"")</f>
        <v>130</v>
      </c>
    </row>
    <row r="241" s="193" customFormat="true" ht="24" hidden="false" customHeight="true" outlineLevel="0" collapsed="false">
      <c r="A241" s="353"/>
      <c r="B241" s="331"/>
      <c r="C241" s="382"/>
      <c r="D241" s="338" t="s">
        <v>572</v>
      </c>
      <c r="E241" s="355" t="s">
        <v>583</v>
      </c>
      <c r="F241" s="368" t="s">
        <v>573</v>
      </c>
      <c r="G241" s="373" t="n">
        <v>2.142</v>
      </c>
      <c r="H241" s="343" t="s">
        <v>444</v>
      </c>
      <c r="I241" s="357" t="n">
        <v>2380</v>
      </c>
      <c r="J241" s="358" t="n">
        <v>6</v>
      </c>
      <c r="K241" s="335" t="n">
        <v>15.3</v>
      </c>
      <c r="L241" s="247" t="n">
        <f aca="false">IF(K241&gt;0,1/K241*37.7*68.6,"")</f>
        <v>169.033986928105</v>
      </c>
      <c r="M241" s="246" t="n">
        <v>8.1</v>
      </c>
      <c r="N241" s="248" t="n">
        <v>11.7</v>
      </c>
      <c r="O241" s="241" t="s">
        <v>379</v>
      </c>
      <c r="P241" s="243" t="s">
        <v>41</v>
      </c>
      <c r="Q241" s="241" t="s">
        <v>156</v>
      </c>
      <c r="R241" s="240"/>
      <c r="S241" s="250"/>
      <c r="T241" s="251" t="n">
        <f aca="false">IF(K241&lt;&gt;0,IF(K241&gt;=M241,ROUNDDOWN(K241/M241*100,0),""),"")</f>
        <v>188</v>
      </c>
      <c r="U241" s="252" t="n">
        <f aca="false">IF(K241&lt;&gt;0,IF(K241&gt;=N241,ROUNDDOWN(K241/N241*100,0),""),"")</f>
        <v>130</v>
      </c>
    </row>
    <row r="242" s="193" customFormat="true" ht="24" hidden="false" customHeight="true" outlineLevel="0" collapsed="false">
      <c r="A242" s="353"/>
      <c r="B242" s="331"/>
      <c r="C242" s="359"/>
      <c r="D242" s="338" t="s">
        <v>572</v>
      </c>
      <c r="E242" s="355" t="s">
        <v>584</v>
      </c>
      <c r="F242" s="368" t="s">
        <v>573</v>
      </c>
      <c r="G242" s="373" t="n">
        <v>2.142</v>
      </c>
      <c r="H242" s="343" t="s">
        <v>444</v>
      </c>
      <c r="I242" s="357" t="n">
        <v>2390</v>
      </c>
      <c r="J242" s="358" t="n">
        <v>6</v>
      </c>
      <c r="K242" s="335" t="n">
        <v>15.3</v>
      </c>
      <c r="L242" s="247" t="n">
        <f aca="false">IF(K242&gt;0,1/K242*37.7*68.6,"")</f>
        <v>169.033986928105</v>
      </c>
      <c r="M242" s="246" t="n">
        <v>8.1</v>
      </c>
      <c r="N242" s="248" t="n">
        <v>11.7</v>
      </c>
      <c r="O242" s="241" t="s">
        <v>379</v>
      </c>
      <c r="P242" s="243" t="s">
        <v>41</v>
      </c>
      <c r="Q242" s="241" t="s">
        <v>156</v>
      </c>
      <c r="R242" s="240"/>
      <c r="S242" s="250"/>
      <c r="T242" s="251" t="n">
        <f aca="false">IF(K242&lt;&gt;0,IF(K242&gt;=M242,ROUNDDOWN(K242/M242*100,0),""),"")</f>
        <v>188</v>
      </c>
      <c r="U242" s="252" t="n">
        <f aca="false">IF(K242&lt;&gt;0,IF(K242&gt;=N242,ROUNDDOWN(K242/N242*100,0),""),"")</f>
        <v>130</v>
      </c>
    </row>
    <row r="243" s="193" customFormat="true" ht="24" hidden="false" customHeight="true" outlineLevel="0" collapsed="false">
      <c r="A243" s="353"/>
      <c r="B243" s="331"/>
      <c r="C243" s="382"/>
      <c r="D243" s="342" t="s">
        <v>572</v>
      </c>
      <c r="E243" s="355" t="s">
        <v>464</v>
      </c>
      <c r="F243" s="368" t="s">
        <v>573</v>
      </c>
      <c r="G243" s="373" t="n">
        <v>2.142</v>
      </c>
      <c r="H243" s="343" t="s">
        <v>444</v>
      </c>
      <c r="I243" s="357" t="n">
        <v>2380</v>
      </c>
      <c r="J243" s="358" t="n">
        <v>7</v>
      </c>
      <c r="K243" s="335" t="n">
        <v>15.3</v>
      </c>
      <c r="L243" s="247" t="n">
        <f aca="false">IF(K243&gt;0,1/K243*37.7*68.6,"")</f>
        <v>169.033986928105</v>
      </c>
      <c r="M243" s="246" t="n">
        <v>8.1</v>
      </c>
      <c r="N243" s="248" t="n">
        <v>11.7</v>
      </c>
      <c r="O243" s="241" t="s">
        <v>379</v>
      </c>
      <c r="P243" s="243" t="s">
        <v>41</v>
      </c>
      <c r="Q243" s="241" t="s">
        <v>156</v>
      </c>
      <c r="R243" s="240"/>
      <c r="S243" s="250"/>
      <c r="T243" s="251" t="n">
        <f aca="false">IF(K243&lt;&gt;0,IF(K243&gt;=M243,ROUNDDOWN(K243/M243*100,0),""),"")</f>
        <v>188</v>
      </c>
      <c r="U243" s="252" t="n">
        <f aca="false">IF(K243&lt;&gt;0,IF(K243&gt;=N243,ROUNDDOWN(K243/N243*100,0),""),"")</f>
        <v>130</v>
      </c>
    </row>
    <row r="244" s="193" customFormat="true" ht="24" hidden="false" customHeight="true" outlineLevel="0" collapsed="false">
      <c r="A244" s="353"/>
      <c r="B244" s="331"/>
      <c r="C244" s="382"/>
      <c r="D244" s="342" t="s">
        <v>572</v>
      </c>
      <c r="E244" s="355" t="s">
        <v>492</v>
      </c>
      <c r="F244" s="368" t="s">
        <v>573</v>
      </c>
      <c r="G244" s="373" t="n">
        <v>2.142</v>
      </c>
      <c r="H244" s="343" t="s">
        <v>444</v>
      </c>
      <c r="I244" s="357" t="n">
        <v>2380</v>
      </c>
      <c r="J244" s="358" t="n">
        <v>7</v>
      </c>
      <c r="K244" s="335" t="n">
        <v>15.3</v>
      </c>
      <c r="L244" s="247" t="n">
        <f aca="false">IF(K244&gt;0,1/K244*37.7*68.6,"")</f>
        <v>169.033986928105</v>
      </c>
      <c r="M244" s="246" t="n">
        <v>8.1</v>
      </c>
      <c r="N244" s="248" t="n">
        <v>11.7</v>
      </c>
      <c r="O244" s="241" t="s">
        <v>379</v>
      </c>
      <c r="P244" s="243" t="s">
        <v>41</v>
      </c>
      <c r="Q244" s="241" t="s">
        <v>156</v>
      </c>
      <c r="R244" s="240"/>
      <c r="S244" s="250"/>
      <c r="T244" s="251" t="n">
        <f aca="false">IF(K244&lt;&gt;0,IF(K244&gt;=M244,ROUNDDOWN(K244/M244*100,0),""),"")</f>
        <v>188</v>
      </c>
      <c r="U244" s="252" t="n">
        <f aca="false">IF(K244&lt;&gt;0,IF(K244&gt;=N244,ROUNDDOWN(K244/N244*100,0),""),"")</f>
        <v>130</v>
      </c>
    </row>
    <row r="245" s="193" customFormat="true" ht="24" hidden="false" customHeight="true" outlineLevel="0" collapsed="false">
      <c r="A245" s="353"/>
      <c r="B245" s="331"/>
      <c r="C245" s="382"/>
      <c r="D245" s="342" t="s">
        <v>572</v>
      </c>
      <c r="E245" s="355" t="s">
        <v>585</v>
      </c>
      <c r="F245" s="368" t="s">
        <v>573</v>
      </c>
      <c r="G245" s="373" t="n">
        <v>2.142</v>
      </c>
      <c r="H245" s="343" t="s">
        <v>444</v>
      </c>
      <c r="I245" s="357" t="n">
        <v>2390</v>
      </c>
      <c r="J245" s="358" t="n">
        <v>7</v>
      </c>
      <c r="K245" s="335" t="n">
        <v>15.3</v>
      </c>
      <c r="L245" s="247" t="n">
        <f aca="false">IF(K245&gt;0,1/K245*37.7*68.6,"")</f>
        <v>169.033986928105</v>
      </c>
      <c r="M245" s="246" t="n">
        <v>8.1</v>
      </c>
      <c r="N245" s="248" t="n">
        <v>11.7</v>
      </c>
      <c r="O245" s="241" t="s">
        <v>379</v>
      </c>
      <c r="P245" s="243" t="s">
        <v>41</v>
      </c>
      <c r="Q245" s="241" t="s">
        <v>156</v>
      </c>
      <c r="R245" s="240"/>
      <c r="S245" s="250"/>
      <c r="T245" s="251" t="n">
        <f aca="false">IF(K245&lt;&gt;0,IF(K245&gt;=M245,ROUNDDOWN(K245/M245*100,0),""),"")</f>
        <v>188</v>
      </c>
      <c r="U245" s="252" t="n">
        <f aca="false">IF(K245&lt;&gt;0,IF(K245&gt;=N245,ROUNDDOWN(K245/N245*100,0),""),"")</f>
        <v>130</v>
      </c>
    </row>
    <row r="246" s="193" customFormat="true" ht="24" hidden="false" customHeight="true" outlineLevel="0" collapsed="false">
      <c r="A246" s="353"/>
      <c r="B246" s="331"/>
      <c r="C246" s="382"/>
      <c r="D246" s="342" t="s">
        <v>572</v>
      </c>
      <c r="E246" s="355" t="s">
        <v>586</v>
      </c>
      <c r="F246" s="368" t="s">
        <v>573</v>
      </c>
      <c r="G246" s="373" t="n">
        <v>2.142</v>
      </c>
      <c r="H246" s="343" t="s">
        <v>444</v>
      </c>
      <c r="I246" s="357" t="n">
        <v>2340</v>
      </c>
      <c r="J246" s="358" t="n">
        <v>6</v>
      </c>
      <c r="K246" s="335" t="n">
        <v>15.3</v>
      </c>
      <c r="L246" s="247" t="n">
        <f aca="false">IF(K246&gt;0,1/K246*37.7*68.6,"")</f>
        <v>169.033986928105</v>
      </c>
      <c r="M246" s="246" t="n">
        <v>8.1</v>
      </c>
      <c r="N246" s="248" t="n">
        <v>11.7</v>
      </c>
      <c r="O246" s="241" t="s">
        <v>379</v>
      </c>
      <c r="P246" s="243" t="s">
        <v>41</v>
      </c>
      <c r="Q246" s="241" t="s">
        <v>156</v>
      </c>
      <c r="R246" s="240"/>
      <c r="S246" s="250"/>
      <c r="T246" s="251" t="n">
        <f aca="false">IF(K246&lt;&gt;0,IF(K246&gt;=M246,ROUNDDOWN(K246/M246*100,0),""),"")</f>
        <v>188</v>
      </c>
      <c r="U246" s="252" t="n">
        <f aca="false">IF(K246&lt;&gt;0,IF(K246&gt;=N246,ROUNDDOWN(K246/N246*100,0),""),"")</f>
        <v>130</v>
      </c>
    </row>
    <row r="247" s="193" customFormat="true" ht="24" hidden="false" customHeight="true" outlineLevel="0" collapsed="false">
      <c r="A247" s="353"/>
      <c r="B247" s="331"/>
      <c r="C247" s="382"/>
      <c r="D247" s="342" t="s">
        <v>572</v>
      </c>
      <c r="E247" s="355" t="s">
        <v>587</v>
      </c>
      <c r="F247" s="368" t="s">
        <v>573</v>
      </c>
      <c r="G247" s="373" t="n">
        <v>2.142</v>
      </c>
      <c r="H247" s="343" t="s">
        <v>444</v>
      </c>
      <c r="I247" s="357" t="n">
        <v>2340</v>
      </c>
      <c r="J247" s="358" t="n">
        <v>6</v>
      </c>
      <c r="K247" s="335" t="n">
        <v>15.3</v>
      </c>
      <c r="L247" s="247" t="n">
        <f aca="false">IF(K247&gt;0,1/K247*37.7*68.6,"")</f>
        <v>169.033986928105</v>
      </c>
      <c r="M247" s="246" t="n">
        <v>8.1</v>
      </c>
      <c r="N247" s="248" t="n">
        <v>11.7</v>
      </c>
      <c r="O247" s="241" t="s">
        <v>379</v>
      </c>
      <c r="P247" s="243" t="s">
        <v>41</v>
      </c>
      <c r="Q247" s="241" t="s">
        <v>156</v>
      </c>
      <c r="R247" s="240"/>
      <c r="S247" s="250"/>
      <c r="T247" s="251" t="n">
        <f aca="false">IF(K247&lt;&gt;0,IF(K247&gt;=M247,ROUNDDOWN(K247/M247*100,0),""),"")</f>
        <v>188</v>
      </c>
      <c r="U247" s="252" t="n">
        <f aca="false">IF(K247&lt;&gt;0,IF(K247&gt;=N247,ROUNDDOWN(K247/N247*100,0),""),"")</f>
        <v>130</v>
      </c>
    </row>
    <row r="248" s="193" customFormat="true" ht="24" hidden="false" customHeight="true" outlineLevel="0" collapsed="false">
      <c r="A248" s="353"/>
      <c r="B248" s="331"/>
      <c r="C248" s="382"/>
      <c r="D248" s="342" t="s">
        <v>572</v>
      </c>
      <c r="E248" s="355" t="s">
        <v>588</v>
      </c>
      <c r="F248" s="368" t="s">
        <v>573</v>
      </c>
      <c r="G248" s="373" t="n">
        <v>2.142</v>
      </c>
      <c r="H248" s="343" t="s">
        <v>444</v>
      </c>
      <c r="I248" s="357" t="n">
        <v>2350</v>
      </c>
      <c r="J248" s="358" t="n">
        <v>6</v>
      </c>
      <c r="K248" s="335" t="n">
        <v>15.3</v>
      </c>
      <c r="L248" s="247" t="n">
        <f aca="false">IF(K248&gt;0,1/K248*37.7*68.6,"")</f>
        <v>169.033986928105</v>
      </c>
      <c r="M248" s="246" t="n">
        <v>8.1</v>
      </c>
      <c r="N248" s="248" t="n">
        <v>11.7</v>
      </c>
      <c r="O248" s="241" t="s">
        <v>379</v>
      </c>
      <c r="P248" s="243" t="s">
        <v>41</v>
      </c>
      <c r="Q248" s="241" t="s">
        <v>156</v>
      </c>
      <c r="R248" s="240"/>
      <c r="S248" s="250"/>
      <c r="T248" s="251" t="n">
        <f aca="false">IF(K248&lt;&gt;0,IF(K248&gt;=M248,ROUNDDOWN(K248/M248*100,0),""),"")</f>
        <v>188</v>
      </c>
      <c r="U248" s="252" t="n">
        <f aca="false">IF(K248&lt;&gt;0,IF(K248&gt;=N248,ROUNDDOWN(K248/N248*100,0),""),"")</f>
        <v>130</v>
      </c>
    </row>
    <row r="249" s="193" customFormat="true" ht="24" hidden="false" customHeight="true" outlineLevel="0" collapsed="false">
      <c r="A249" s="353"/>
      <c r="B249" s="331"/>
      <c r="C249" s="382"/>
      <c r="D249" s="342" t="s">
        <v>572</v>
      </c>
      <c r="E249" s="355" t="s">
        <v>297</v>
      </c>
      <c r="F249" s="368" t="s">
        <v>573</v>
      </c>
      <c r="G249" s="373" t="n">
        <v>2.142</v>
      </c>
      <c r="H249" s="343" t="s">
        <v>444</v>
      </c>
      <c r="I249" s="357" t="n">
        <v>2480</v>
      </c>
      <c r="J249" s="358" t="n">
        <v>7</v>
      </c>
      <c r="K249" s="335" t="n">
        <v>15.3</v>
      </c>
      <c r="L249" s="247" t="n">
        <f aca="false">IF(K249&gt;0,1/K249*37.7*68.6,"")</f>
        <v>169.033986928105</v>
      </c>
      <c r="M249" s="246" t="n">
        <v>8.1</v>
      </c>
      <c r="N249" s="248" t="n">
        <v>11.7</v>
      </c>
      <c r="O249" s="241" t="s">
        <v>379</v>
      </c>
      <c r="P249" s="243" t="s">
        <v>41</v>
      </c>
      <c r="Q249" s="241" t="s">
        <v>156</v>
      </c>
      <c r="R249" s="240"/>
      <c r="S249" s="250"/>
      <c r="T249" s="251" t="n">
        <f aca="false">IF(K249&lt;&gt;0,IF(K249&gt;=M249,ROUNDDOWN(K249/M249*100,0),""),"")</f>
        <v>188</v>
      </c>
      <c r="U249" s="252" t="n">
        <f aca="false">IF(K249&lt;&gt;0,IF(K249&gt;=N249,ROUNDDOWN(K249/N249*100,0),""),"")</f>
        <v>130</v>
      </c>
    </row>
    <row r="250" s="193" customFormat="true" ht="24" hidden="false" customHeight="true" outlineLevel="0" collapsed="false">
      <c r="A250" s="353"/>
      <c r="B250" s="331"/>
      <c r="C250" s="382"/>
      <c r="D250" s="342" t="s">
        <v>572</v>
      </c>
      <c r="E250" s="355" t="s">
        <v>384</v>
      </c>
      <c r="F250" s="368" t="s">
        <v>573</v>
      </c>
      <c r="G250" s="373" t="n">
        <v>2.142</v>
      </c>
      <c r="H250" s="343" t="s">
        <v>444</v>
      </c>
      <c r="I250" s="357" t="n">
        <v>2460</v>
      </c>
      <c r="J250" s="358" t="n">
        <v>7</v>
      </c>
      <c r="K250" s="335" t="n">
        <v>15.3</v>
      </c>
      <c r="L250" s="247" t="n">
        <f aca="false">IF(K250&gt;0,1/K250*37.7*68.6,"")</f>
        <v>169.033986928105</v>
      </c>
      <c r="M250" s="246" t="n">
        <v>8.1</v>
      </c>
      <c r="N250" s="248" t="n">
        <v>11.7</v>
      </c>
      <c r="O250" s="241" t="s">
        <v>379</v>
      </c>
      <c r="P250" s="243" t="s">
        <v>41</v>
      </c>
      <c r="Q250" s="241" t="s">
        <v>156</v>
      </c>
      <c r="R250" s="240"/>
      <c r="S250" s="250"/>
      <c r="T250" s="251" t="n">
        <f aca="false">IF(K250&lt;&gt;0,IF(K250&gt;=M250,ROUNDDOWN(K250/M250*100,0),""),"")</f>
        <v>188</v>
      </c>
      <c r="U250" s="252" t="n">
        <f aca="false">IF(K250&lt;&gt;0,IF(K250&gt;=N250,ROUNDDOWN(K250/N250*100,0),""),"")</f>
        <v>130</v>
      </c>
    </row>
    <row r="251" s="193" customFormat="true" ht="24" hidden="false" customHeight="true" outlineLevel="0" collapsed="false">
      <c r="A251" s="353"/>
      <c r="B251" s="331"/>
      <c r="C251" s="382"/>
      <c r="D251" s="342" t="s">
        <v>572</v>
      </c>
      <c r="E251" s="355" t="s">
        <v>382</v>
      </c>
      <c r="F251" s="368" t="s">
        <v>573</v>
      </c>
      <c r="G251" s="373" t="n">
        <v>2.142</v>
      </c>
      <c r="H251" s="343" t="s">
        <v>444</v>
      </c>
      <c r="I251" s="357" t="n">
        <v>2490</v>
      </c>
      <c r="J251" s="358" t="n">
        <v>7</v>
      </c>
      <c r="K251" s="335" t="n">
        <v>15.3</v>
      </c>
      <c r="L251" s="247" t="n">
        <f aca="false">IF(K251&gt;0,1/K251*37.7*68.6,"")</f>
        <v>169.033986928105</v>
      </c>
      <c r="M251" s="246" t="n">
        <v>8.1</v>
      </c>
      <c r="N251" s="248" t="n">
        <v>11.7</v>
      </c>
      <c r="O251" s="241" t="s">
        <v>379</v>
      </c>
      <c r="P251" s="243" t="s">
        <v>41</v>
      </c>
      <c r="Q251" s="241" t="s">
        <v>156</v>
      </c>
      <c r="R251" s="240"/>
      <c r="S251" s="250"/>
      <c r="T251" s="251" t="n">
        <f aca="false">IF(K251&lt;&gt;0,IF(K251&gt;=M251,ROUNDDOWN(K251/M251*100,0),""),"")</f>
        <v>188</v>
      </c>
      <c r="U251" s="252" t="n">
        <f aca="false">IF(K251&lt;&gt;0,IF(K251&gt;=N251,ROUNDDOWN(K251/N251*100,0),""),"")</f>
        <v>130</v>
      </c>
    </row>
    <row r="252" s="193" customFormat="true" ht="24" hidden="false" customHeight="true" outlineLevel="0" collapsed="false">
      <c r="A252" s="353"/>
      <c r="B252" s="331"/>
      <c r="C252" s="382"/>
      <c r="D252" s="342" t="s">
        <v>572</v>
      </c>
      <c r="E252" s="355" t="s">
        <v>421</v>
      </c>
      <c r="F252" s="368" t="s">
        <v>573</v>
      </c>
      <c r="G252" s="373" t="n">
        <v>2.142</v>
      </c>
      <c r="H252" s="343" t="s">
        <v>444</v>
      </c>
      <c r="I252" s="357" t="n">
        <v>2460</v>
      </c>
      <c r="J252" s="358" t="n">
        <v>7</v>
      </c>
      <c r="K252" s="335" t="n">
        <v>15.3</v>
      </c>
      <c r="L252" s="247" t="n">
        <f aca="false">IF(K252&gt;0,1/K252*37.7*68.6,"")</f>
        <v>169.033986928105</v>
      </c>
      <c r="M252" s="246" t="n">
        <v>8.1</v>
      </c>
      <c r="N252" s="248" t="n">
        <v>11.7</v>
      </c>
      <c r="O252" s="241" t="s">
        <v>379</v>
      </c>
      <c r="P252" s="243" t="s">
        <v>41</v>
      </c>
      <c r="Q252" s="241" t="s">
        <v>156</v>
      </c>
      <c r="R252" s="240"/>
      <c r="S252" s="250"/>
      <c r="T252" s="251" t="n">
        <f aca="false">IF(K252&lt;&gt;0,IF(K252&gt;=M252,ROUNDDOWN(K252/M252*100,0),""),"")</f>
        <v>188</v>
      </c>
      <c r="U252" s="252" t="n">
        <f aca="false">IF(K252&lt;&gt;0,IF(K252&gt;=N252,ROUNDDOWN(K252/N252*100,0),""),"")</f>
        <v>130</v>
      </c>
    </row>
    <row r="253" s="193" customFormat="true" ht="24" hidden="false" customHeight="true" outlineLevel="0" collapsed="false">
      <c r="A253" s="353"/>
      <c r="B253" s="331"/>
      <c r="C253" s="382"/>
      <c r="D253" s="342" t="s">
        <v>572</v>
      </c>
      <c r="E253" s="355" t="s">
        <v>422</v>
      </c>
      <c r="F253" s="368" t="s">
        <v>573</v>
      </c>
      <c r="G253" s="373" t="n">
        <v>2.142</v>
      </c>
      <c r="H253" s="343" t="s">
        <v>444</v>
      </c>
      <c r="I253" s="357" t="n">
        <v>2490</v>
      </c>
      <c r="J253" s="358" t="n">
        <v>7</v>
      </c>
      <c r="K253" s="335" t="n">
        <v>15.3</v>
      </c>
      <c r="L253" s="247" t="n">
        <f aca="false">IF(K253&gt;0,1/K253*37.7*68.6,"")</f>
        <v>169.033986928105</v>
      </c>
      <c r="M253" s="246" t="n">
        <v>8.1</v>
      </c>
      <c r="N253" s="248" t="n">
        <v>11.7</v>
      </c>
      <c r="O253" s="241" t="s">
        <v>379</v>
      </c>
      <c r="P253" s="243" t="s">
        <v>41</v>
      </c>
      <c r="Q253" s="241" t="s">
        <v>156</v>
      </c>
      <c r="R253" s="240"/>
      <c r="S253" s="250"/>
      <c r="T253" s="251" t="n">
        <f aca="false">IF(K253&lt;&gt;0,IF(K253&gt;=M253,ROUNDDOWN(K253/M253*100,0),""),"")</f>
        <v>188</v>
      </c>
      <c r="U253" s="252" t="n">
        <f aca="false">IF(K253&lt;&gt;0,IF(K253&gt;=N253,ROUNDDOWN(K253/N253*100,0),""),"")</f>
        <v>130</v>
      </c>
    </row>
    <row r="254" s="193" customFormat="true" ht="24" hidden="false" customHeight="true" outlineLevel="0" collapsed="false">
      <c r="A254" s="353"/>
      <c r="B254" s="331"/>
      <c r="C254" s="382"/>
      <c r="D254" s="342" t="s">
        <v>572</v>
      </c>
      <c r="E254" s="355" t="s">
        <v>589</v>
      </c>
      <c r="F254" s="368" t="s">
        <v>573</v>
      </c>
      <c r="G254" s="373" t="n">
        <v>2.142</v>
      </c>
      <c r="H254" s="343" t="s">
        <v>444</v>
      </c>
      <c r="I254" s="357" t="n">
        <v>2470</v>
      </c>
      <c r="J254" s="358" t="n">
        <v>7</v>
      </c>
      <c r="K254" s="335" t="n">
        <v>15.3</v>
      </c>
      <c r="L254" s="247" t="n">
        <f aca="false">IF(K254&gt;0,1/K254*37.7*68.6,"")</f>
        <v>169.033986928105</v>
      </c>
      <c r="M254" s="246" t="n">
        <v>8.1</v>
      </c>
      <c r="N254" s="248" t="n">
        <v>11.7</v>
      </c>
      <c r="O254" s="241" t="s">
        <v>379</v>
      </c>
      <c r="P254" s="243" t="s">
        <v>41</v>
      </c>
      <c r="Q254" s="241" t="s">
        <v>156</v>
      </c>
      <c r="R254" s="240"/>
      <c r="S254" s="250"/>
      <c r="T254" s="251" t="n">
        <f aca="false">IF(K254&lt;&gt;0,IF(K254&gt;=M254,ROUNDDOWN(K254/M254*100,0),""),"")</f>
        <v>188</v>
      </c>
      <c r="U254" s="252" t="n">
        <f aca="false">IF(K254&lt;&gt;0,IF(K254&gt;=N254,ROUNDDOWN(K254/N254*100,0),""),"")</f>
        <v>130</v>
      </c>
    </row>
    <row r="255" s="193" customFormat="true" ht="24" hidden="false" customHeight="true" outlineLevel="0" collapsed="false">
      <c r="A255" s="353"/>
      <c r="B255" s="331"/>
      <c r="C255" s="382"/>
      <c r="D255" s="342" t="s">
        <v>572</v>
      </c>
      <c r="E255" s="355" t="s">
        <v>590</v>
      </c>
      <c r="F255" s="368" t="s">
        <v>573</v>
      </c>
      <c r="G255" s="373" t="n">
        <v>2.142</v>
      </c>
      <c r="H255" s="343" t="s">
        <v>444</v>
      </c>
      <c r="I255" s="357" t="n">
        <v>2500</v>
      </c>
      <c r="J255" s="358" t="n">
        <v>7</v>
      </c>
      <c r="K255" s="335" t="n">
        <v>15.3</v>
      </c>
      <c r="L255" s="247" t="n">
        <f aca="false">IF(K255&gt;0,1/K255*37.7*68.6,"")</f>
        <v>169.033986928105</v>
      </c>
      <c r="M255" s="246" t="n">
        <v>8.1</v>
      </c>
      <c r="N255" s="248" t="n">
        <v>11.7</v>
      </c>
      <c r="O255" s="241" t="s">
        <v>379</v>
      </c>
      <c r="P255" s="243" t="s">
        <v>41</v>
      </c>
      <c r="Q255" s="241" t="s">
        <v>156</v>
      </c>
      <c r="R255" s="240"/>
      <c r="S255" s="250"/>
      <c r="T255" s="251" t="n">
        <f aca="false">IF(K255&lt;&gt;0,IF(K255&gt;=M255,ROUNDDOWN(K255/M255*100,0),""),"")</f>
        <v>188</v>
      </c>
      <c r="U255" s="252" t="n">
        <f aca="false">IF(K255&lt;&gt;0,IF(K255&gt;=N255,ROUNDDOWN(K255/N255*100,0),""),"")</f>
        <v>130</v>
      </c>
    </row>
    <row r="256" s="193" customFormat="true" ht="24" hidden="false" customHeight="true" outlineLevel="0" collapsed="false">
      <c r="A256" s="353"/>
      <c r="B256" s="331"/>
      <c r="C256" s="382"/>
      <c r="D256" s="342" t="s">
        <v>572</v>
      </c>
      <c r="E256" s="355" t="s">
        <v>591</v>
      </c>
      <c r="F256" s="368" t="s">
        <v>573</v>
      </c>
      <c r="G256" s="373" t="n">
        <v>2.142</v>
      </c>
      <c r="H256" s="343" t="s">
        <v>444</v>
      </c>
      <c r="I256" s="357" t="n">
        <v>2440</v>
      </c>
      <c r="J256" s="358" t="n">
        <v>6</v>
      </c>
      <c r="K256" s="335" t="n">
        <v>15.3</v>
      </c>
      <c r="L256" s="247" t="n">
        <f aca="false">IF(K256&gt;0,1/K256*37.7*68.6,"")</f>
        <v>169.033986928105</v>
      </c>
      <c r="M256" s="246" t="n">
        <v>8.1</v>
      </c>
      <c r="N256" s="248" t="n">
        <v>11.7</v>
      </c>
      <c r="O256" s="241" t="s">
        <v>379</v>
      </c>
      <c r="P256" s="243" t="s">
        <v>41</v>
      </c>
      <c r="Q256" s="241" t="s">
        <v>156</v>
      </c>
      <c r="R256" s="240"/>
      <c r="S256" s="250"/>
      <c r="T256" s="251" t="n">
        <f aca="false">IF(K256&lt;&gt;0,IF(K256&gt;=M256,ROUNDDOWN(K256/M256*100,0),""),"")</f>
        <v>188</v>
      </c>
      <c r="U256" s="252" t="n">
        <f aca="false">IF(K256&lt;&gt;0,IF(K256&gt;=N256,ROUNDDOWN(K256/N256*100,0),""),"")</f>
        <v>130</v>
      </c>
    </row>
    <row r="257" s="193" customFormat="true" ht="24" hidden="false" customHeight="true" outlineLevel="0" collapsed="false">
      <c r="A257" s="353"/>
      <c r="B257" s="331"/>
      <c r="C257" s="382"/>
      <c r="D257" s="342" t="s">
        <v>572</v>
      </c>
      <c r="E257" s="355" t="s">
        <v>592</v>
      </c>
      <c r="F257" s="368" t="s">
        <v>573</v>
      </c>
      <c r="G257" s="373" t="n">
        <v>2.142</v>
      </c>
      <c r="H257" s="343" t="s">
        <v>444</v>
      </c>
      <c r="I257" s="357" t="n">
        <v>2420</v>
      </c>
      <c r="J257" s="358" t="n">
        <v>6</v>
      </c>
      <c r="K257" s="335" t="n">
        <v>15.3</v>
      </c>
      <c r="L257" s="247" t="n">
        <f aca="false">IF(K257&gt;0,1/K257*37.7*68.6,"")</f>
        <v>169.033986928105</v>
      </c>
      <c r="M257" s="246" t="n">
        <v>8.1</v>
      </c>
      <c r="N257" s="248" t="n">
        <v>11.7</v>
      </c>
      <c r="O257" s="241" t="s">
        <v>379</v>
      </c>
      <c r="P257" s="243" t="s">
        <v>41</v>
      </c>
      <c r="Q257" s="241" t="s">
        <v>156</v>
      </c>
      <c r="R257" s="240"/>
      <c r="S257" s="250"/>
      <c r="T257" s="251" t="n">
        <f aca="false">IF(K257&lt;&gt;0,IF(K257&gt;=M257,ROUNDDOWN(K257/M257*100,0),""),"")</f>
        <v>188</v>
      </c>
      <c r="U257" s="252" t="n">
        <f aca="false">IF(K257&lt;&gt;0,IF(K257&gt;=N257,ROUNDDOWN(K257/N257*100,0),""),"")</f>
        <v>130</v>
      </c>
    </row>
    <row r="258" s="193" customFormat="true" ht="24" hidden="false" customHeight="true" outlineLevel="0" collapsed="false">
      <c r="A258" s="353"/>
      <c r="B258" s="331"/>
      <c r="C258" s="382"/>
      <c r="D258" s="342" t="s">
        <v>572</v>
      </c>
      <c r="E258" s="355" t="s">
        <v>593</v>
      </c>
      <c r="F258" s="368" t="s">
        <v>573</v>
      </c>
      <c r="G258" s="373" t="n">
        <v>2.142</v>
      </c>
      <c r="H258" s="343" t="s">
        <v>444</v>
      </c>
      <c r="I258" s="357" t="n">
        <v>2450</v>
      </c>
      <c r="J258" s="358" t="n">
        <v>6</v>
      </c>
      <c r="K258" s="335" t="n">
        <v>15.3</v>
      </c>
      <c r="L258" s="247" t="n">
        <f aca="false">IF(K258&gt;0,1/K258*37.7*68.6,"")</f>
        <v>169.033986928105</v>
      </c>
      <c r="M258" s="246" t="n">
        <v>8.1</v>
      </c>
      <c r="N258" s="248" t="n">
        <v>11.7</v>
      </c>
      <c r="O258" s="241" t="s">
        <v>379</v>
      </c>
      <c r="P258" s="243" t="s">
        <v>41</v>
      </c>
      <c r="Q258" s="241" t="s">
        <v>156</v>
      </c>
      <c r="R258" s="240"/>
      <c r="S258" s="250"/>
      <c r="T258" s="251" t="n">
        <f aca="false">IF(K258&lt;&gt;0,IF(K258&gt;=M258,ROUNDDOWN(K258/M258*100,0),""),"")</f>
        <v>188</v>
      </c>
      <c r="U258" s="252" t="n">
        <f aca="false">IF(K258&lt;&gt;0,IF(K258&gt;=N258,ROUNDDOWN(K258/N258*100,0),""),"")</f>
        <v>130</v>
      </c>
    </row>
    <row r="259" s="193" customFormat="true" ht="24" hidden="false" customHeight="true" outlineLevel="0" collapsed="false">
      <c r="A259" s="353"/>
      <c r="B259" s="331"/>
      <c r="C259" s="382"/>
      <c r="D259" s="342" t="s">
        <v>572</v>
      </c>
      <c r="E259" s="355" t="s">
        <v>594</v>
      </c>
      <c r="F259" s="368" t="s">
        <v>573</v>
      </c>
      <c r="G259" s="373" t="n">
        <v>2.142</v>
      </c>
      <c r="H259" s="343" t="s">
        <v>444</v>
      </c>
      <c r="I259" s="357" t="n">
        <v>2420</v>
      </c>
      <c r="J259" s="358" t="n">
        <v>6</v>
      </c>
      <c r="K259" s="335" t="n">
        <v>15.3</v>
      </c>
      <c r="L259" s="247" t="n">
        <f aca="false">IF(K259&gt;0,1/K259*37.7*68.6,"")</f>
        <v>169.033986928105</v>
      </c>
      <c r="M259" s="246" t="n">
        <v>8.1</v>
      </c>
      <c r="N259" s="248" t="n">
        <v>11.7</v>
      </c>
      <c r="O259" s="241" t="s">
        <v>379</v>
      </c>
      <c r="P259" s="243" t="s">
        <v>41</v>
      </c>
      <c r="Q259" s="241" t="s">
        <v>156</v>
      </c>
      <c r="R259" s="240"/>
      <c r="S259" s="250"/>
      <c r="T259" s="251" t="n">
        <f aca="false">IF(K259&lt;&gt;0,IF(K259&gt;=M259,ROUNDDOWN(K259/M259*100,0),""),"")</f>
        <v>188</v>
      </c>
      <c r="U259" s="252" t="n">
        <f aca="false">IF(K259&lt;&gt;0,IF(K259&gt;=N259,ROUNDDOWN(K259/N259*100,0),""),"")</f>
        <v>130</v>
      </c>
    </row>
    <row r="260" s="193" customFormat="true" ht="24" hidden="false" customHeight="true" outlineLevel="0" collapsed="false">
      <c r="A260" s="353"/>
      <c r="B260" s="331"/>
      <c r="C260" s="382"/>
      <c r="D260" s="342" t="s">
        <v>572</v>
      </c>
      <c r="E260" s="355" t="s">
        <v>595</v>
      </c>
      <c r="F260" s="368" t="s">
        <v>573</v>
      </c>
      <c r="G260" s="373" t="n">
        <v>2.142</v>
      </c>
      <c r="H260" s="343" t="s">
        <v>444</v>
      </c>
      <c r="I260" s="357" t="n">
        <v>2450</v>
      </c>
      <c r="J260" s="358" t="n">
        <v>6</v>
      </c>
      <c r="K260" s="335" t="n">
        <v>15.3</v>
      </c>
      <c r="L260" s="247" t="n">
        <f aca="false">IF(K260&gt;0,1/K260*37.7*68.6,"")</f>
        <v>169.033986928105</v>
      </c>
      <c r="M260" s="246" t="n">
        <v>8.1</v>
      </c>
      <c r="N260" s="248" t="n">
        <v>11.7</v>
      </c>
      <c r="O260" s="241" t="s">
        <v>379</v>
      </c>
      <c r="P260" s="243" t="s">
        <v>41</v>
      </c>
      <c r="Q260" s="241" t="s">
        <v>156</v>
      </c>
      <c r="R260" s="240"/>
      <c r="S260" s="250"/>
      <c r="T260" s="251" t="n">
        <f aca="false">IF(K260&lt;&gt;0,IF(K260&gt;=M260,ROUNDDOWN(K260/M260*100,0),""),"")</f>
        <v>188</v>
      </c>
      <c r="U260" s="252" t="n">
        <f aca="false">IF(K260&lt;&gt;0,IF(K260&gt;=N260,ROUNDDOWN(K260/N260*100,0),""),"")</f>
        <v>130</v>
      </c>
    </row>
    <row r="261" s="193" customFormat="true" ht="24" hidden="false" customHeight="true" outlineLevel="0" collapsed="false">
      <c r="A261" s="353"/>
      <c r="B261" s="331"/>
      <c r="C261" s="382"/>
      <c r="D261" s="342" t="s">
        <v>572</v>
      </c>
      <c r="E261" s="355" t="s">
        <v>596</v>
      </c>
      <c r="F261" s="368" t="s">
        <v>573</v>
      </c>
      <c r="G261" s="373" t="n">
        <v>2.142</v>
      </c>
      <c r="H261" s="343" t="s">
        <v>444</v>
      </c>
      <c r="I261" s="357" t="n">
        <v>2430</v>
      </c>
      <c r="J261" s="358" t="n">
        <v>6</v>
      </c>
      <c r="K261" s="335" t="n">
        <v>15.3</v>
      </c>
      <c r="L261" s="247" t="n">
        <f aca="false">IF(K261&gt;0,1/K261*37.7*68.6,"")</f>
        <v>169.033986928105</v>
      </c>
      <c r="M261" s="246" t="n">
        <v>8.1</v>
      </c>
      <c r="N261" s="248" t="n">
        <v>11.7</v>
      </c>
      <c r="O261" s="241" t="s">
        <v>379</v>
      </c>
      <c r="P261" s="243" t="s">
        <v>41</v>
      </c>
      <c r="Q261" s="241" t="s">
        <v>156</v>
      </c>
      <c r="R261" s="240"/>
      <c r="S261" s="250"/>
      <c r="T261" s="251" t="n">
        <f aca="false">IF(K261&lt;&gt;0,IF(K261&gt;=M261,ROUNDDOWN(K261/M261*100,0),""),"")</f>
        <v>188</v>
      </c>
      <c r="U261" s="252" t="n">
        <f aca="false">IF(K261&lt;&gt;0,IF(K261&gt;=N261,ROUNDDOWN(K261/N261*100,0),""),"")</f>
        <v>130</v>
      </c>
    </row>
    <row r="262" s="193" customFormat="true" ht="24" hidden="false" customHeight="true" outlineLevel="0" collapsed="false">
      <c r="A262" s="353"/>
      <c r="B262" s="331"/>
      <c r="C262" s="382"/>
      <c r="D262" s="342" t="s">
        <v>572</v>
      </c>
      <c r="E262" s="355" t="s">
        <v>597</v>
      </c>
      <c r="F262" s="368" t="s">
        <v>573</v>
      </c>
      <c r="G262" s="373" t="n">
        <v>2.142</v>
      </c>
      <c r="H262" s="343" t="s">
        <v>444</v>
      </c>
      <c r="I262" s="357" t="n">
        <v>2460</v>
      </c>
      <c r="J262" s="358" t="n">
        <v>6</v>
      </c>
      <c r="K262" s="335" t="n">
        <v>15.3</v>
      </c>
      <c r="L262" s="247" t="n">
        <f aca="false">IF(K262&gt;0,1/K262*37.7*68.6,"")</f>
        <v>169.033986928105</v>
      </c>
      <c r="M262" s="246" t="n">
        <v>8.1</v>
      </c>
      <c r="N262" s="248" t="n">
        <v>11.7</v>
      </c>
      <c r="O262" s="241" t="s">
        <v>379</v>
      </c>
      <c r="P262" s="243" t="s">
        <v>41</v>
      </c>
      <c r="Q262" s="241" t="s">
        <v>156</v>
      </c>
      <c r="R262" s="240"/>
      <c r="S262" s="250"/>
      <c r="T262" s="251" t="n">
        <f aca="false">IF(K262&lt;&gt;0,IF(K262&gt;=M262,ROUNDDOWN(K262/M262*100,0),""),"")</f>
        <v>188</v>
      </c>
      <c r="U262" s="252" t="n">
        <f aca="false">IF(K262&lt;&gt;0,IF(K262&gt;=N262,ROUNDDOWN(K262/N262*100,0),""),"")</f>
        <v>130</v>
      </c>
    </row>
    <row r="263" s="193" customFormat="true" ht="24" hidden="false" customHeight="true" outlineLevel="0" collapsed="false">
      <c r="A263" s="353"/>
      <c r="B263" s="331"/>
      <c r="C263" s="382"/>
      <c r="D263" s="342" t="s">
        <v>572</v>
      </c>
      <c r="E263" s="355" t="s">
        <v>550</v>
      </c>
      <c r="F263" s="368" t="s">
        <v>573</v>
      </c>
      <c r="G263" s="373" t="n">
        <v>2.142</v>
      </c>
      <c r="H263" s="343" t="s">
        <v>444</v>
      </c>
      <c r="I263" s="357" t="n">
        <v>2510</v>
      </c>
      <c r="J263" s="358" t="n">
        <v>7</v>
      </c>
      <c r="K263" s="335" t="n">
        <v>15.3</v>
      </c>
      <c r="L263" s="247" t="n">
        <f aca="false">IF(K263&gt;0,1/K263*37.7*68.6,"")</f>
        <v>169.033986928105</v>
      </c>
      <c r="M263" s="246" t="n">
        <v>8.1</v>
      </c>
      <c r="N263" s="248" t="n">
        <v>11.7</v>
      </c>
      <c r="O263" s="241" t="s">
        <v>379</v>
      </c>
      <c r="P263" s="243" t="s">
        <v>41</v>
      </c>
      <c r="Q263" s="241" t="s">
        <v>156</v>
      </c>
      <c r="R263" s="240"/>
      <c r="S263" s="250"/>
      <c r="T263" s="251" t="n">
        <f aca="false">IF(K263&lt;&gt;0,IF(K263&gt;=M263,ROUNDDOWN(K263/M263*100,0),""),"")</f>
        <v>188</v>
      </c>
      <c r="U263" s="252" t="n">
        <f aca="false">IF(K263&lt;&gt;0,IF(K263&gt;=N263,ROUNDDOWN(K263/N263*100,0),""),"")</f>
        <v>130</v>
      </c>
    </row>
    <row r="264" s="193" customFormat="true" ht="24" hidden="false" customHeight="true" outlineLevel="0" collapsed="false">
      <c r="A264" s="353"/>
      <c r="B264" s="331"/>
      <c r="C264" s="382"/>
      <c r="D264" s="342" t="s">
        <v>572</v>
      </c>
      <c r="E264" s="383" t="s">
        <v>598</v>
      </c>
      <c r="F264" s="368" t="s">
        <v>573</v>
      </c>
      <c r="G264" s="373" t="n">
        <v>2.142</v>
      </c>
      <c r="H264" s="343" t="s">
        <v>444</v>
      </c>
      <c r="I264" s="357" t="s">
        <v>599</v>
      </c>
      <c r="J264" s="358" t="n">
        <v>7</v>
      </c>
      <c r="K264" s="335" t="n">
        <v>15.3</v>
      </c>
      <c r="L264" s="247" t="n">
        <f aca="false">IF(K264&gt;0,1/K264*37.7*68.6,"")</f>
        <v>169.033986928105</v>
      </c>
      <c r="M264" s="246" t="n">
        <v>8.1</v>
      </c>
      <c r="N264" s="248" t="n">
        <v>11.7</v>
      </c>
      <c r="O264" s="241" t="s">
        <v>379</v>
      </c>
      <c r="P264" s="243" t="s">
        <v>41</v>
      </c>
      <c r="Q264" s="241" t="s">
        <v>156</v>
      </c>
      <c r="R264" s="240"/>
      <c r="S264" s="250"/>
      <c r="T264" s="251" t="n">
        <f aca="false">IF(K264&lt;&gt;0,IF(K264&gt;=M264,ROUNDDOWN(K264/M264*100,0),""),"")</f>
        <v>188</v>
      </c>
      <c r="U264" s="252" t="n">
        <f aca="false">IF(K264&lt;&gt;0,IF(K264&gt;=N264,ROUNDDOWN(K264/N264*100,0),""),"")</f>
        <v>130</v>
      </c>
    </row>
    <row r="265" s="193" customFormat="true" ht="24" hidden="false" customHeight="true" outlineLevel="0" collapsed="false">
      <c r="A265" s="353"/>
      <c r="B265" s="331"/>
      <c r="C265" s="382"/>
      <c r="D265" s="342" t="s">
        <v>572</v>
      </c>
      <c r="E265" s="383" t="s">
        <v>600</v>
      </c>
      <c r="F265" s="368" t="s">
        <v>573</v>
      </c>
      <c r="G265" s="373" t="n">
        <v>2.142</v>
      </c>
      <c r="H265" s="343" t="s">
        <v>444</v>
      </c>
      <c r="I265" s="357" t="n">
        <v>2270</v>
      </c>
      <c r="J265" s="358" t="n">
        <v>6</v>
      </c>
      <c r="K265" s="335" t="n">
        <v>15.3</v>
      </c>
      <c r="L265" s="247" t="n">
        <f aca="false">IF(K265&gt;0,1/K265*37.7*68.6,"")</f>
        <v>169.033986928105</v>
      </c>
      <c r="M265" s="246" t="n">
        <v>9.6</v>
      </c>
      <c r="N265" s="248" t="n">
        <v>13.1</v>
      </c>
      <c r="O265" s="241" t="s">
        <v>379</v>
      </c>
      <c r="P265" s="243" t="s">
        <v>41</v>
      </c>
      <c r="Q265" s="241" t="s">
        <v>156</v>
      </c>
      <c r="R265" s="240"/>
      <c r="S265" s="250"/>
      <c r="T265" s="251" t="n">
        <f aca="false">IF(K265&lt;&gt;0,IF(K265&gt;=M265,ROUNDDOWN(K265/M265*100,0),""),"")</f>
        <v>159</v>
      </c>
      <c r="U265" s="252" t="n">
        <f aca="false">IF(K265&lt;&gt;0,IF(K265&gt;=N265,ROUNDDOWN(K265/N265*100,0),""),"")</f>
        <v>116</v>
      </c>
    </row>
    <row r="266" s="193" customFormat="true" ht="24" hidden="false" customHeight="true" outlineLevel="0" collapsed="false">
      <c r="A266" s="353"/>
      <c r="B266" s="331"/>
      <c r="C266" s="382"/>
      <c r="D266" s="342" t="s">
        <v>572</v>
      </c>
      <c r="E266" s="355" t="s">
        <v>601</v>
      </c>
      <c r="F266" s="368" t="s">
        <v>573</v>
      </c>
      <c r="G266" s="373" t="n">
        <v>2.142</v>
      </c>
      <c r="H266" s="343" t="s">
        <v>444</v>
      </c>
      <c r="I266" s="357" t="n">
        <v>2380</v>
      </c>
      <c r="J266" s="358" t="n">
        <v>6</v>
      </c>
      <c r="K266" s="335" t="n">
        <v>15.3</v>
      </c>
      <c r="L266" s="247" t="n">
        <f aca="false">IF(K266&gt;0,1/K266*37.7*68.6,"")</f>
        <v>169.033986928105</v>
      </c>
      <c r="M266" s="246" t="n">
        <v>8.1</v>
      </c>
      <c r="N266" s="248" t="n">
        <v>11.7</v>
      </c>
      <c r="O266" s="241" t="s">
        <v>379</v>
      </c>
      <c r="P266" s="243" t="s">
        <v>41</v>
      </c>
      <c r="Q266" s="241" t="s">
        <v>156</v>
      </c>
      <c r="R266" s="240"/>
      <c r="S266" s="250"/>
      <c r="T266" s="251" t="n">
        <f aca="false">IF(K266&lt;&gt;0,IF(K266&gt;=M266,ROUNDDOWN(K266/M266*100,0),""),"")</f>
        <v>188</v>
      </c>
      <c r="U266" s="252" t="n">
        <f aca="false">IF(K266&lt;&gt;0,IF(K266&gt;=N266,ROUNDDOWN(K266/N266*100,0),""),"")</f>
        <v>130</v>
      </c>
    </row>
    <row r="267" s="193" customFormat="true" ht="24" hidden="false" customHeight="true" outlineLevel="0" collapsed="false">
      <c r="A267" s="353"/>
      <c r="B267" s="331"/>
      <c r="C267" s="382"/>
      <c r="D267" s="342" t="s">
        <v>602</v>
      </c>
      <c r="E267" s="355" t="s">
        <v>184</v>
      </c>
      <c r="F267" s="368" t="s">
        <v>573</v>
      </c>
      <c r="G267" s="373" t="n">
        <v>2.142</v>
      </c>
      <c r="H267" s="343" t="s">
        <v>444</v>
      </c>
      <c r="I267" s="357" t="n">
        <v>2400</v>
      </c>
      <c r="J267" s="358" t="n">
        <v>7</v>
      </c>
      <c r="K267" s="335" t="n">
        <v>15.3</v>
      </c>
      <c r="L267" s="247" t="n">
        <f aca="false">IF(K267&gt;0,1/K267*37.7*68.6,"")</f>
        <v>169.033986928105</v>
      </c>
      <c r="M267" s="246" t="n">
        <v>8.1</v>
      </c>
      <c r="N267" s="248" t="n">
        <v>11.7</v>
      </c>
      <c r="O267" s="241" t="s">
        <v>379</v>
      </c>
      <c r="P267" s="243" t="s">
        <v>41</v>
      </c>
      <c r="Q267" s="241" t="s">
        <v>156</v>
      </c>
      <c r="R267" s="240"/>
      <c r="S267" s="250"/>
      <c r="T267" s="251" t="n">
        <f aca="false">IF(K267&lt;&gt;0,IF(K267&gt;=M267,ROUNDDOWN(K267/M267*100,0),""),"")</f>
        <v>188</v>
      </c>
      <c r="U267" s="252" t="n">
        <f aca="false">IF(K267&lt;&gt;0,IF(K267&gt;=N267,ROUNDDOWN(K267/N267*100,0),""),"")</f>
        <v>130</v>
      </c>
    </row>
    <row r="268" s="193" customFormat="true" ht="24" hidden="false" customHeight="true" outlineLevel="0" collapsed="false">
      <c r="A268" s="353"/>
      <c r="B268" s="331"/>
      <c r="C268" s="382"/>
      <c r="D268" s="342" t="s">
        <v>602</v>
      </c>
      <c r="E268" s="355" t="s">
        <v>574</v>
      </c>
      <c r="F268" s="368" t="s">
        <v>573</v>
      </c>
      <c r="G268" s="373" t="n">
        <v>2.142</v>
      </c>
      <c r="H268" s="343" t="s">
        <v>444</v>
      </c>
      <c r="I268" s="357" t="n">
        <v>2410</v>
      </c>
      <c r="J268" s="358" t="n">
        <v>7</v>
      </c>
      <c r="K268" s="335" t="n">
        <v>15.3</v>
      </c>
      <c r="L268" s="247" t="n">
        <f aca="false">IF(K268&gt;0,1/K268*37.7*68.6,"")</f>
        <v>169.033986928105</v>
      </c>
      <c r="M268" s="246" t="n">
        <v>8.1</v>
      </c>
      <c r="N268" s="248" t="n">
        <v>11.7</v>
      </c>
      <c r="O268" s="241" t="s">
        <v>379</v>
      </c>
      <c r="P268" s="243" t="s">
        <v>41</v>
      </c>
      <c r="Q268" s="241" t="s">
        <v>156</v>
      </c>
      <c r="R268" s="240"/>
      <c r="S268" s="250"/>
      <c r="T268" s="251" t="n">
        <f aca="false">IF(K268&lt;&gt;0,IF(K268&gt;=M268,ROUNDDOWN(K268/M268*100,0),""),"")</f>
        <v>188</v>
      </c>
      <c r="U268" s="252" t="n">
        <f aca="false">IF(K268&lt;&gt;0,IF(K268&gt;=N268,ROUNDDOWN(K268/N268*100,0),""),"")</f>
        <v>130</v>
      </c>
    </row>
    <row r="269" s="193" customFormat="true" ht="24" hidden="false" customHeight="true" outlineLevel="0" collapsed="false">
      <c r="A269" s="353"/>
      <c r="B269" s="331"/>
      <c r="C269" s="382"/>
      <c r="D269" s="342" t="s">
        <v>602</v>
      </c>
      <c r="E269" s="355" t="s">
        <v>451</v>
      </c>
      <c r="F269" s="368" t="s">
        <v>573</v>
      </c>
      <c r="G269" s="373" t="n">
        <v>2.142</v>
      </c>
      <c r="H269" s="343" t="s">
        <v>444</v>
      </c>
      <c r="I269" s="357" t="n">
        <v>2490</v>
      </c>
      <c r="J269" s="358" t="n">
        <v>7</v>
      </c>
      <c r="K269" s="335" t="n">
        <v>15.3</v>
      </c>
      <c r="L269" s="247" t="n">
        <f aca="false">IF(K269&gt;0,1/K269*37.7*68.6,"")</f>
        <v>169.033986928105</v>
      </c>
      <c r="M269" s="246" t="n">
        <v>8.1</v>
      </c>
      <c r="N269" s="248" t="n">
        <v>11.7</v>
      </c>
      <c r="O269" s="241" t="s">
        <v>379</v>
      </c>
      <c r="P269" s="243" t="s">
        <v>41</v>
      </c>
      <c r="Q269" s="241" t="s">
        <v>156</v>
      </c>
      <c r="R269" s="240"/>
      <c r="S269" s="250"/>
      <c r="T269" s="251" t="n">
        <f aca="false">IF(K269&lt;&gt;0,IF(K269&gt;=M269,ROUNDDOWN(K269/M269*100,0),""),"")</f>
        <v>188</v>
      </c>
      <c r="U269" s="252" t="n">
        <f aca="false">IF(K269&lt;&gt;0,IF(K269&gt;=N269,ROUNDDOWN(K269/N269*100,0),""),"")</f>
        <v>130</v>
      </c>
    </row>
    <row r="270" s="193" customFormat="true" ht="24" hidden="false" customHeight="true" outlineLevel="0" collapsed="false">
      <c r="A270" s="353"/>
      <c r="B270" s="331"/>
      <c r="C270" s="382"/>
      <c r="D270" s="342" t="s">
        <v>602</v>
      </c>
      <c r="E270" s="355" t="s">
        <v>575</v>
      </c>
      <c r="F270" s="368" t="s">
        <v>573</v>
      </c>
      <c r="G270" s="373" t="n">
        <v>2.142</v>
      </c>
      <c r="H270" s="343" t="s">
        <v>444</v>
      </c>
      <c r="I270" s="357" t="n">
        <v>2500</v>
      </c>
      <c r="J270" s="358" t="n">
        <v>7</v>
      </c>
      <c r="K270" s="335" t="n">
        <v>15.3</v>
      </c>
      <c r="L270" s="247" t="n">
        <f aca="false">IF(K270&gt;0,1/K270*37.7*68.6,"")</f>
        <v>169.033986928105</v>
      </c>
      <c r="M270" s="246" t="n">
        <v>8.1</v>
      </c>
      <c r="N270" s="248" t="n">
        <v>11.7</v>
      </c>
      <c r="O270" s="241" t="s">
        <v>379</v>
      </c>
      <c r="P270" s="243" t="s">
        <v>41</v>
      </c>
      <c r="Q270" s="241" t="s">
        <v>156</v>
      </c>
      <c r="R270" s="240"/>
      <c r="S270" s="250"/>
      <c r="T270" s="251" t="n">
        <f aca="false">IF(K270&lt;&gt;0,IF(K270&gt;=M270,ROUNDDOWN(K270/M270*100,0),""),"")</f>
        <v>188</v>
      </c>
      <c r="U270" s="252" t="n">
        <f aca="false">IF(K270&lt;&gt;0,IF(K270&gt;=N270,ROUNDDOWN(K270/N270*100,0),""),"")</f>
        <v>130</v>
      </c>
    </row>
    <row r="271" s="193" customFormat="true" ht="24" hidden="false" customHeight="true" outlineLevel="0" collapsed="false">
      <c r="A271" s="353"/>
      <c r="B271" s="331"/>
      <c r="C271" s="382"/>
      <c r="D271" s="342" t="s">
        <v>602</v>
      </c>
      <c r="E271" s="355" t="s">
        <v>474</v>
      </c>
      <c r="F271" s="368" t="s">
        <v>573</v>
      </c>
      <c r="G271" s="373" t="n">
        <v>2.142</v>
      </c>
      <c r="H271" s="343" t="s">
        <v>444</v>
      </c>
      <c r="I271" s="357" t="n">
        <v>2360</v>
      </c>
      <c r="J271" s="358" t="n">
        <v>6</v>
      </c>
      <c r="K271" s="335" t="n">
        <v>15.3</v>
      </c>
      <c r="L271" s="247" t="n">
        <f aca="false">IF(K271&gt;0,1/K271*37.7*68.6,"")</f>
        <v>169.033986928105</v>
      </c>
      <c r="M271" s="246" t="n">
        <v>8.1</v>
      </c>
      <c r="N271" s="248" t="n">
        <v>11.7</v>
      </c>
      <c r="O271" s="241" t="s">
        <v>379</v>
      </c>
      <c r="P271" s="243" t="s">
        <v>41</v>
      </c>
      <c r="Q271" s="241" t="s">
        <v>156</v>
      </c>
      <c r="R271" s="240"/>
      <c r="S271" s="250"/>
      <c r="T271" s="251" t="n">
        <f aca="false">IF(K271&lt;&gt;0,IF(K271&gt;=M271,ROUNDDOWN(K271/M271*100,0),""),"")</f>
        <v>188</v>
      </c>
      <c r="U271" s="252" t="n">
        <f aca="false">IF(K271&lt;&gt;0,IF(K271&gt;=N271,ROUNDDOWN(K271/N271*100,0),""),"")</f>
        <v>130</v>
      </c>
    </row>
    <row r="272" s="193" customFormat="true" ht="24" hidden="false" customHeight="true" outlineLevel="0" collapsed="false">
      <c r="A272" s="353"/>
      <c r="B272" s="331"/>
      <c r="C272" s="382"/>
      <c r="D272" s="342" t="s">
        <v>602</v>
      </c>
      <c r="E272" s="355" t="s">
        <v>576</v>
      </c>
      <c r="F272" s="368" t="s">
        <v>573</v>
      </c>
      <c r="G272" s="373" t="n">
        <v>2.142</v>
      </c>
      <c r="H272" s="343" t="s">
        <v>444</v>
      </c>
      <c r="I272" s="357" t="n">
        <v>2370</v>
      </c>
      <c r="J272" s="358" t="n">
        <v>6</v>
      </c>
      <c r="K272" s="335" t="n">
        <v>15.3</v>
      </c>
      <c r="L272" s="247" t="n">
        <f aca="false">IF(K272&gt;0,1/K272*37.7*68.6,"")</f>
        <v>169.033986928105</v>
      </c>
      <c r="M272" s="246" t="n">
        <v>8.1</v>
      </c>
      <c r="N272" s="248" t="n">
        <v>11.7</v>
      </c>
      <c r="O272" s="241" t="s">
        <v>379</v>
      </c>
      <c r="P272" s="243" t="s">
        <v>41</v>
      </c>
      <c r="Q272" s="241" t="s">
        <v>156</v>
      </c>
      <c r="R272" s="240"/>
      <c r="S272" s="250"/>
      <c r="T272" s="251" t="n">
        <f aca="false">IF(K272&lt;&gt;0,IF(K272&gt;=M272,ROUNDDOWN(K272/M272*100,0),""),"")</f>
        <v>188</v>
      </c>
      <c r="U272" s="252" t="n">
        <f aca="false">IF(K272&lt;&gt;0,IF(K272&gt;=N272,ROUNDDOWN(K272/N272*100,0),""),"")</f>
        <v>130</v>
      </c>
    </row>
    <row r="273" s="193" customFormat="true" ht="24" hidden="false" customHeight="true" outlineLevel="0" collapsed="false">
      <c r="A273" s="353"/>
      <c r="B273" s="331"/>
      <c r="C273" s="382"/>
      <c r="D273" s="342" t="s">
        <v>602</v>
      </c>
      <c r="E273" s="355" t="s">
        <v>577</v>
      </c>
      <c r="F273" s="368" t="s">
        <v>573</v>
      </c>
      <c r="G273" s="373" t="n">
        <v>2.142</v>
      </c>
      <c r="H273" s="343" t="s">
        <v>444</v>
      </c>
      <c r="I273" s="357" t="n">
        <v>2450</v>
      </c>
      <c r="J273" s="358" t="n">
        <v>6</v>
      </c>
      <c r="K273" s="335" t="n">
        <v>15.3</v>
      </c>
      <c r="L273" s="247" t="n">
        <f aca="false">IF(K273&gt;0,1/K273*37.7*68.6,"")</f>
        <v>169.033986928105</v>
      </c>
      <c r="M273" s="246" t="n">
        <v>8.1</v>
      </c>
      <c r="N273" s="248" t="n">
        <v>11.7</v>
      </c>
      <c r="O273" s="241" t="s">
        <v>379</v>
      </c>
      <c r="P273" s="243" t="s">
        <v>41</v>
      </c>
      <c r="Q273" s="241" t="s">
        <v>156</v>
      </c>
      <c r="R273" s="240"/>
      <c r="S273" s="250"/>
      <c r="T273" s="251" t="n">
        <f aca="false">IF(K273&lt;&gt;0,IF(K273&gt;=M273,ROUNDDOWN(K273/M273*100,0),""),"")</f>
        <v>188</v>
      </c>
      <c r="U273" s="252" t="n">
        <f aca="false">IF(K273&lt;&gt;0,IF(K273&gt;=N273,ROUNDDOWN(K273/N273*100,0),""),"")</f>
        <v>130</v>
      </c>
    </row>
    <row r="274" s="193" customFormat="true" ht="24" hidden="false" customHeight="true" outlineLevel="0" collapsed="false">
      <c r="A274" s="342"/>
      <c r="B274" s="340"/>
      <c r="C274" s="372"/>
      <c r="D274" s="342" t="s">
        <v>602</v>
      </c>
      <c r="E274" s="355" t="s">
        <v>578</v>
      </c>
      <c r="F274" s="377" t="s">
        <v>573</v>
      </c>
      <c r="G274" s="378" t="n">
        <v>2.142</v>
      </c>
      <c r="H274" s="343" t="s">
        <v>444</v>
      </c>
      <c r="I274" s="357" t="n">
        <v>2460</v>
      </c>
      <c r="J274" s="358" t="n">
        <v>6</v>
      </c>
      <c r="K274" s="335" t="n">
        <v>15.3</v>
      </c>
      <c r="L274" s="247" t="n">
        <f aca="false">IF(K274&gt;0,1/K274*37.7*68.6,"")</f>
        <v>169.033986928105</v>
      </c>
      <c r="M274" s="246" t="n">
        <v>8.1</v>
      </c>
      <c r="N274" s="248" t="n">
        <v>11.7</v>
      </c>
      <c r="O274" s="241" t="s">
        <v>379</v>
      </c>
      <c r="P274" s="243" t="s">
        <v>41</v>
      </c>
      <c r="Q274" s="241" t="s">
        <v>156</v>
      </c>
      <c r="R274" s="240"/>
      <c r="S274" s="250"/>
      <c r="T274" s="251" t="n">
        <f aca="false">IF(K274&lt;&gt;0,IF(K274&gt;=M274,ROUNDDOWN(K274/M274*100,0),""),"")</f>
        <v>188</v>
      </c>
      <c r="U274" s="252" t="n">
        <f aca="false">IF(K274&lt;&gt;0,IF(K274&gt;=N274,ROUNDDOWN(K274/N274*100,0),""),"")</f>
        <v>130</v>
      </c>
    </row>
    <row r="275" s="193" customFormat="true" ht="10.5" hidden="false" customHeight="true" outlineLevel="0" collapsed="false">
      <c r="A275" s="194"/>
      <c r="D275" s="194"/>
      <c r="E275" s="194"/>
      <c r="F275" s="194"/>
      <c r="G275" s="194"/>
      <c r="H275" s="194"/>
      <c r="I275" s="194"/>
      <c r="J275" s="194"/>
      <c r="K275" s="194"/>
      <c r="L275" s="194"/>
      <c r="M275" s="194"/>
      <c r="N275" s="194"/>
      <c r="O275" s="194"/>
      <c r="P275" s="194"/>
      <c r="Q275" s="194"/>
      <c r="R275" s="194"/>
    </row>
    <row r="276" customFormat="false" ht="10.5" hidden="false" customHeight="true" outlineLevel="0" collapsed="false">
      <c r="B276" s="193" t="s">
        <v>59</v>
      </c>
      <c r="C276" s="193"/>
      <c r="E276" s="194"/>
    </row>
    <row r="277" customFormat="false" ht="10.5" hidden="false" customHeight="true" outlineLevel="0" collapsed="false">
      <c r="B277" s="193" t="s">
        <v>60</v>
      </c>
      <c r="C277" s="193"/>
      <c r="E277" s="194"/>
    </row>
    <row r="278" customFormat="false" ht="10.5" hidden="false" customHeight="true" outlineLevel="0" collapsed="false">
      <c r="B278" s="194" t="s">
        <v>61</v>
      </c>
      <c r="C278" s="193"/>
      <c r="E278" s="194"/>
    </row>
    <row r="279" customFormat="false" ht="10.5" hidden="false" customHeight="true" outlineLevel="0" collapsed="false">
      <c r="B279" s="194" t="s">
        <v>62</v>
      </c>
      <c r="E279" s="194"/>
    </row>
    <row r="280" customFormat="false" ht="10.5" hidden="false" customHeight="true" outlineLevel="0" collapsed="false">
      <c r="B280" s="194" t="s">
        <v>63</v>
      </c>
      <c r="E280" s="194"/>
    </row>
    <row r="281" customFormat="false" ht="10.5" hidden="false" customHeight="true" outlineLevel="0" collapsed="false">
      <c r="B281" s="194" t="s">
        <v>64</v>
      </c>
      <c r="E281" s="194"/>
    </row>
    <row r="282" customFormat="false" ht="10.5" hidden="false" customHeight="true" outlineLevel="0" collapsed="false">
      <c r="B282" s="194" t="s">
        <v>65</v>
      </c>
      <c r="E282" s="194"/>
    </row>
    <row r="283" customFormat="false" ht="10.5" hidden="false" customHeight="true" outlineLevel="0" collapsed="false">
      <c r="B283" s="194" t="s">
        <v>66</v>
      </c>
      <c r="E283" s="194"/>
    </row>
    <row r="284" customFormat="false" ht="10.5" hidden="false" customHeight="true" outlineLevel="0" collapsed="false">
      <c r="B284" s="194" t="s">
        <v>67</v>
      </c>
      <c r="E284" s="194"/>
    </row>
    <row r="285" customFormat="false" ht="10.5" hidden="false" customHeight="true" outlineLevel="0" collapsed="false">
      <c r="C285" s="194" t="s">
        <v>68</v>
      </c>
      <c r="E285" s="194"/>
    </row>
  </sheetData>
  <autoFilter ref="A8:U274"/>
  <mergeCells count="23"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JPN</cp:lastModifiedBy>
  <cp:lastPrinted>2021-06-03T23:59:19Z</cp:lastPrinted>
  <dcterms:modified xsi:type="dcterms:W3CDTF">2021-12-16T04:47:09Z</dcterms:modified>
  <cp:revision>0</cp:revision>
  <dc:subject/>
  <dc:title/>
</cp:coreProperties>
</file>