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スズキ!$A$2:$T$22</definedName>
    <definedName function="false" hidden="false" localSheetId="0" name="_xlnm.Print_Titles" vbProcedure="false">スズキ!$3:$8</definedName>
    <definedName function="false" hidden="true" localSheetId="0" name="_xlnm._FilterDatabase" vbProcedure="false">スズキ!$A$8:$T$21</definedName>
    <definedName function="false" hidden="false" localSheetId="1" name="_xlnm.Print_Area" vbProcedure="false">スバル!$A$2:$T$26</definedName>
    <definedName function="false" hidden="false" localSheetId="1" name="_xlnm.Print_Titles" vbProcedure="false">スバル!$3:$8</definedName>
    <definedName function="false" hidden="true" localSheetId="1" name="_xlnm._FilterDatabase" vbProcedure="false">スバル!$A$8:$T$25</definedName>
    <definedName function="false" hidden="false" localSheetId="2" name="_xlnm.Print_Area" vbProcedure="false">ダイハツ!$A$2:$T$27</definedName>
    <definedName function="false" hidden="false" localSheetId="2" name="_xlnm.Print_Titles" vbProcedure="false">ダイハツ!$3:$8</definedName>
    <definedName function="false" hidden="true" localSheetId="2" name="_xlnm._FilterDatabase" vbProcedure="false">ダイハツ!$A$8:$T$27</definedName>
    <definedName function="false" hidden="false" localSheetId="3" name="_xlnm.Print_Area" vbProcedure="false">トヨタ!$A$1:$U$24</definedName>
    <definedName function="false" hidden="false" localSheetId="3" name="_xlnm.Print_Titles" vbProcedure="false">トヨタ!$3:$8</definedName>
    <definedName function="false" hidden="true" localSheetId="3" name="_xlnm._FilterDatabase" vbProcedure="false">トヨタ!$A$8:$U$24</definedName>
    <definedName function="false" hidden="false" localSheetId="4" name="_xlnm.Print_Area" vbProcedure="false">ニッサン!$A$2:$T$33</definedName>
    <definedName function="false" hidden="false" localSheetId="4" name="_xlnm.Print_Titles" vbProcedure="false">ニッサン!$3:$8</definedName>
    <definedName function="false" hidden="false" localSheetId="5" name="_xlnm.Print_Area" vbProcedure="false">ホンダ!$A$1:$T$14</definedName>
    <definedName function="false" hidden="false" localSheetId="5" name="_xlnm.Print_Titles" vbProcedure="false">ホンダ!$2:$7</definedName>
    <definedName function="false" hidden="false" localSheetId="6" name="_xlnm.Print_Area" vbProcedure="false">マツダ!$A$2:$T$22</definedName>
    <definedName function="false" hidden="false" localSheetId="6" name="_xlnm.Print_Titles" vbProcedure="false">マツダ!$3:$8</definedName>
    <definedName function="false" hidden="true" localSheetId="6" name="_xlnm._FilterDatabase" vbProcedure="false">マツダ!$A$8:$T$13</definedName>
    <definedName function="false" hidden="false" localSheetId="7" name="_xlnm.Print_Area" vbProcedure="false">三菱!$A$2:$T$33</definedName>
    <definedName function="false" hidden="false" localSheetId="7" name="_xlnm.Print_Titles" vbProcedure="false">三菱!$3:$8</definedName>
    <definedName function="false" hidden="true" localSheetId="7" name="_xlnm._FilterDatabase" vbProcedure="false">三菱!$A$8:$T$21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AGGREGATE" vbProcedure="false"/>
    <definedName function="false" hidden="false" name="乗用115_以上" vbProcedure="false">'[5]'!$L$12</definedName>
    <definedName function="false" hidden="false" name="削" vbProcedure="false">[2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name="ｓｓｓ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2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1]!製作者選択</definedName>
    <definedName function="false" hidden="false" localSheetId="4" name="Excel_BuiltIn__FilterDatabase" vbProcedure="false">ニッサン!$A$8:$T$21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2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2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ホンダ!$A$7:$T$13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48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最大積載量
</t>
    </r>
    <r>
      <rPr>
        <sz val="8"/>
        <color rgb="FF000000"/>
        <rFont val="Arial"/>
        <family val="2"/>
      </rPr>
      <t xml:space="preserve">(kg)</t>
    </r>
  </si>
  <si>
    <r>
      <rPr>
        <sz val="8"/>
        <color rgb="FF000000"/>
        <rFont val="Noto Sans"/>
        <family val="2"/>
      </rPr>
      <t xml:space="preserve">車両総重量
</t>
    </r>
    <r>
      <rPr>
        <sz val="8"/>
        <color rgb="FF000000"/>
        <rFont val="Arial"/>
        <family val="2"/>
      </rPr>
      <t xml:space="preserve">(kg)</t>
    </r>
  </si>
  <si>
    <t xml:space="preserve">自動車の
構造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color rgb="FF000000"/>
        <rFont val="Noto Sans"/>
        <family val="2"/>
      </rPr>
      <t xml:space="preserve">燃費値
</t>
    </r>
    <r>
      <rPr>
        <sz val="8"/>
        <color rgb="FF000000"/>
        <rFont val="Arial"/>
        <family val="2"/>
      </rPr>
      <t xml:space="preserve">(km/L)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
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color rgb="FF000000"/>
        <rFont val="Noto Sans"/>
        <family val="2"/>
      </rPr>
      <t xml:space="preserve">総排
気量
</t>
    </r>
    <r>
      <rPr>
        <sz val="8"/>
        <color rgb="FF000000"/>
        <rFont val="Arial"/>
        <family val="2"/>
      </rPr>
      <t xml:space="preserve">(L)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キャリイ</t>
  </si>
  <si>
    <t xml:space="preserve">3BD-DA16T</t>
  </si>
  <si>
    <t xml:space="preserve">R06A</t>
  </si>
  <si>
    <t xml:space="preserve">5MT</t>
  </si>
  <si>
    <r>
      <rPr>
        <sz val="8"/>
        <color rgb="FF000000"/>
        <rFont val="Arial"/>
        <family val="2"/>
      </rPr>
      <t xml:space="preserve">7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20</t>
    </r>
  </si>
  <si>
    <r>
      <rPr>
        <sz val="8"/>
        <color rgb="FF000000"/>
        <rFont val="Arial"/>
        <family val="2"/>
      </rPr>
      <t xml:space="preserve">11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80</t>
    </r>
  </si>
  <si>
    <r>
      <rPr>
        <sz val="8"/>
        <color rgb="FF000000"/>
        <rFont val="Noto Sans"/>
        <family val="2"/>
      </rPr>
      <t xml:space="preserve">構造</t>
    </r>
    <r>
      <rPr>
        <sz val="8"/>
        <color rgb="FF000000"/>
        <rFont val="Arial"/>
        <family val="2"/>
      </rPr>
      <t xml:space="preserve">B</t>
    </r>
  </si>
  <si>
    <t xml:space="preserve">V,FI</t>
  </si>
  <si>
    <t xml:space="preserve">3W</t>
  </si>
  <si>
    <t xml:space="preserve">R</t>
  </si>
  <si>
    <t xml:space="preserve">5AT
(E)</t>
  </si>
  <si>
    <t xml:space="preserve">V,FI,AM</t>
  </si>
  <si>
    <t xml:space="preserve">3AT
(E)</t>
  </si>
  <si>
    <t xml:space="preserve">4AT
(E)</t>
  </si>
  <si>
    <r>
      <rPr>
        <sz val="8"/>
        <color rgb="FF000000"/>
        <rFont val="Arial"/>
        <family val="2"/>
      </rPr>
      <t xml:space="preserve">7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60</t>
    </r>
  </si>
  <si>
    <r>
      <rPr>
        <sz val="8"/>
        <color rgb="FF000000"/>
        <rFont val="Arial"/>
        <family val="2"/>
      </rPr>
      <t xml:space="preserve">12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20</t>
    </r>
  </si>
  <si>
    <t xml:space="preserve">A</t>
  </si>
  <si>
    <t xml:space="preserve">5MT×2</t>
  </si>
  <si>
    <r>
      <rPr>
        <sz val="8"/>
        <color rgb="FF000000"/>
        <rFont val="Arial"/>
        <family val="2"/>
      </rPr>
      <t xml:space="preserve">7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70</t>
    </r>
  </si>
  <si>
    <r>
      <rPr>
        <sz val="8"/>
        <color rgb="FF000000"/>
        <rFont val="Arial"/>
        <family val="2"/>
      </rPr>
      <t xml:space="preserve">12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30</t>
    </r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r>
      <rPr>
        <sz val="8"/>
        <color rgb="FF000000"/>
        <rFont val="Arial"/>
        <family val="2"/>
      </rPr>
      <t xml:space="preserve">12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29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t xml:space="preserve">　　ただし、ディーゼル車及びＬＰＧ車については、係数を修正する必要がある。</t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</t>
    </r>
    <r>
      <rPr>
        <sz val="8"/>
        <rFont val="ＭＳ Ｐゴシック"/>
        <family val="3"/>
        <charset val="128"/>
      </rPr>
      <t xml:space="preserve">(L)</t>
    </r>
  </si>
  <si>
    <t xml:space="preserve">スバル</t>
  </si>
  <si>
    <t xml:space="preserve">※</t>
  </si>
  <si>
    <t xml:space="preserve">サンバートラック</t>
  </si>
  <si>
    <t xml:space="preserve">3BD-S500J</t>
  </si>
  <si>
    <t xml:space="preserve">KF</t>
  </si>
  <si>
    <t xml:space="preserve">760~800</t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t xml:space="preserve">V,FI,B</t>
  </si>
  <si>
    <t xml:space="preserve">4AT(E)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3BD-S510J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サンバー</t>
  </si>
  <si>
    <t xml:space="preserve">3BD-S321B</t>
  </si>
  <si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0</t>
    </r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V,I,FI,B,EP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3BD-S331B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t xml:space="preserve">5BD-S321B</t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☆☆☆☆</t>
  </si>
  <si>
    <t xml:space="preserve">5BD-S331B</t>
  </si>
  <si>
    <t xml:space="preserve">サンバーオープンデッキ</t>
  </si>
  <si>
    <t xml:space="preserve">3BD-S321Q</t>
  </si>
  <si>
    <t xml:space="preserve">構造Ｂ</t>
  </si>
  <si>
    <t xml:space="preserve">3BD-S331Q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ダイハツ工業株式会社</t>
  </si>
  <si>
    <t xml:space="preserve">ダイハツ</t>
  </si>
  <si>
    <t xml:space="preserve">ﾊｲｾﾞｯﾄ ﾄﾗｯｸ</t>
  </si>
  <si>
    <t xml:space="preserve">3BD-S500P</t>
  </si>
  <si>
    <t xml:space="preserve">740~80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M,FI,B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3BD-S510P</t>
  </si>
  <si>
    <r>
      <rPr>
        <sz val="8"/>
        <rFont val="Arial"/>
        <family val="2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ﾊｲｾﾞｯﾄ</t>
  </si>
  <si>
    <t xml:space="preserve">3BD-S321V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3BD-S331V</t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40</t>
    </r>
  </si>
  <si>
    <t xml:space="preserve">5BD-S321V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5BD-S331V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t xml:space="preserve">ﾊｲｾﾞｯﾄﾃﾞｯｷﾊﾞﾝ</t>
  </si>
  <si>
    <t xml:space="preserve">3BD-S321W</t>
  </si>
  <si>
    <t xml:space="preserve">I,V,FI,EP,B</t>
  </si>
  <si>
    <t xml:space="preserve">3BD-S331W</t>
  </si>
  <si>
    <t xml:space="preserve">トヨタ自動車株式会社</t>
  </si>
  <si>
    <t xml:space="preserve">類別区分番号</t>
  </si>
  <si>
    <t xml:space="preserve">トヨタ</t>
  </si>
  <si>
    <t xml:space="preserve">ピクシス　トラック</t>
  </si>
  <si>
    <t xml:space="preserve">3BD-S500U</t>
  </si>
  <si>
    <t xml:space="preserve">0001~0012,0025~0036</t>
  </si>
  <si>
    <t xml:space="preserve">740~780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20</t>
    </r>
  </si>
  <si>
    <t xml:space="preserve">0013~0024,0037~0048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t xml:space="preserve">3BD-S510U</t>
  </si>
  <si>
    <r>
      <rPr>
        <sz val="8"/>
        <rFont val="Arial"/>
        <family val="2"/>
      </rPr>
      <t xml:space="preserve">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ピクシス　バン</t>
  </si>
  <si>
    <t xml:space="preserve">3BD-S321M</t>
  </si>
  <si>
    <t xml:space="preserve">0004~0006,0013~0024</t>
  </si>
  <si>
    <t xml:space="preserve">0025~0030</t>
  </si>
  <si>
    <t xml:space="preserve">0040~0042,0049~0060</t>
  </si>
  <si>
    <t xml:space="preserve">0031~0036</t>
  </si>
  <si>
    <t xml:space="preserve">3BD-S331M</t>
  </si>
  <si>
    <t xml:space="preserve">0055~0060</t>
  </si>
  <si>
    <t xml:space="preserve">5BD-S321M</t>
  </si>
  <si>
    <t xml:space="preserve">0001~0018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5BD-S331M</t>
  </si>
  <si>
    <t xml:space="preserve">0001~0015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＊印の付いている通称名については、ダイハツ工業株式会社が製造事業者です。</t>
    </r>
  </si>
  <si>
    <t xml:space="preserve">当該自動車の製造又は輸入の事業を行う者の氏名又は名称　　　日産自動車株式会社　</t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t xml:space="preserve">ニッサン</t>
  </si>
  <si>
    <t xml:space="preserve">※1</t>
  </si>
  <si>
    <r>
      <rPr>
        <sz val="8"/>
        <rFont val="Arial"/>
        <family val="2"/>
      </rPr>
      <t xml:space="preserve">NT100 </t>
    </r>
    <r>
      <rPr>
        <sz val="8"/>
        <rFont val="Noto Sans"/>
        <family val="2"/>
      </rPr>
      <t xml:space="preserve">ｸﾘｯﾊﾟｰ</t>
    </r>
  </si>
  <si>
    <t xml:space="preserve">3BD-DR16T</t>
  </si>
  <si>
    <r>
      <rPr>
        <sz val="8"/>
        <rFont val="Arial"/>
        <family val="2"/>
      </rPr>
      <t xml:space="preserve">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20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80</t>
    </r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6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20</t>
    </r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5BD-DR17V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r>
      <rPr>
        <sz val="8"/>
        <rFont val="Arial"/>
        <family val="2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V,FI,EP,AM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10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FI,EP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3BD-DR17V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ﾀｰﾎﾞﾁｬｰｼﾞｬ付</t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Ｎ－ＶＡＮ</t>
  </si>
  <si>
    <t xml:space="preserve">5BD-JJ1</t>
  </si>
  <si>
    <t xml:space="preserve">S07B</t>
  </si>
  <si>
    <t xml:space="preserve">6MT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28"/>
      </rPr>
      <t xml:space="preserve">A</t>
    </r>
  </si>
  <si>
    <t xml:space="preserve">3W,EGR</t>
  </si>
  <si>
    <t xml:space="preserve">F</t>
  </si>
  <si>
    <r>
      <rPr>
        <sz val="8"/>
        <rFont val="Arial"/>
        <family val="2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I,V,FI,EP,B,C</t>
  </si>
  <si>
    <t xml:space="preserve">5BD-JJ2</t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t xml:space="preserve">300
350</t>
  </si>
  <si>
    <r>
      <rPr>
        <sz val="8"/>
        <rFont val="Arial"/>
        <family val="2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当該自動車の製造又は輸入の事業を行う者の氏名又は名称　　　　マツダ株式会社</t>
  </si>
  <si>
    <t xml:space="preserve">マツダ</t>
  </si>
  <si>
    <t xml:space="preserve">スクラム</t>
  </si>
  <si>
    <t xml:space="preserve">3BD-DG16T</t>
  </si>
  <si>
    <t xml:space="preserve">5BD-DG17V</t>
  </si>
  <si>
    <t xml:space="preserve">3BD-DG17V</t>
  </si>
  <si>
    <t xml:space="preserve">当該自動車の製造又は輸入の事業を行う者の氏名又は名称　　　三菱自動車工業株式会社</t>
  </si>
  <si>
    <t xml:space="preserve">三菱</t>
  </si>
  <si>
    <t xml:space="preserve">ミニキャブ</t>
  </si>
  <si>
    <t xml:space="preserve">3BD-DS16T</t>
  </si>
  <si>
    <t xml:space="preserve">5BD-DS17V</t>
  </si>
  <si>
    <t xml:space="preserve">3BD-DS17V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0.000_ "/>
    <numFmt numFmtId="168" formatCode="0.0_ "/>
    <numFmt numFmtId="169" formatCode="0_);[RED]\(0\)"/>
    <numFmt numFmtId="170" formatCode="General"/>
    <numFmt numFmtId="171" formatCode="@"/>
    <numFmt numFmtId="172" formatCode="0.000"/>
    <numFmt numFmtId="173" formatCode="0.0"/>
    <numFmt numFmtId="174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u val="single"/>
      <sz val="8"/>
      <name val="Arial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FF0000"/>
      <name val="ＭＳ Ｐゴシック"/>
      <family val="3"/>
      <charset val="128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2 4" xfId="24"/>
    <cellStyle name="標準 3" xfId="25"/>
    <cellStyle name="通貨 2" xfId="26"/>
    <cellStyle name="通貨 2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87440</xdr:colOff>
      <xdr:row>0</xdr:row>
      <xdr:rowOff>10440</xdr:rowOff>
    </xdr:from>
    <xdr:to>
      <xdr:col>8</xdr:col>
      <xdr:colOff>772560</xdr:colOff>
      <xdr:row>0</xdr:row>
      <xdr:rowOff>255960</xdr:rowOff>
    </xdr:to>
    <xdr:sp>
      <xdr:nvSpPr>
        <xdr:cNvPr id="0" name="Alliance_Labeling"/>
        <xdr:cNvSpPr/>
      </xdr:nvSpPr>
      <xdr:spPr>
        <a:xfrm>
          <a:off x="5003640" y="10440"/>
          <a:ext cx="1114200" cy="245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Alliance Intern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&#36008;&#29289;&#65288;&#36605;&#65289;_&#12488;&#12520;&#12479;_WLT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 refersTo=""/>
      <definedName name="提出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87"/>
    <col collapsed="false" customWidth="true" hidden="false" outlineLevel="0" max="3" min="3" style="1" width="11.62"/>
    <col collapsed="false" customWidth="false" hidden="false" outlineLevel="0" max="4" min="4" style="1" width="8.99"/>
    <col collapsed="false" customWidth="true" hidden="false" outlineLevel="0" max="5" min="5" style="1" width="8.12"/>
    <col collapsed="false" customWidth="true" hidden="false" outlineLevel="0" max="6" min="6" style="1" width="5.87"/>
    <col collapsed="false" customWidth="true" hidden="false" outlineLevel="0" max="7" min="7" style="1" width="9.36"/>
    <col collapsed="false" customWidth="true" hidden="false" outlineLevel="0" max="9" min="8" style="1" width="10.37"/>
    <col collapsed="false" customWidth="true" hidden="false" outlineLevel="0" max="10" min="10" style="1" width="10.87"/>
    <col collapsed="false" customWidth="true" hidden="false" outlineLevel="0" max="11" min="11" style="1" width="9.87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5.87"/>
    <col collapsed="false" customWidth="true" hidden="false" outlineLevel="0" max="15" min="15" style="1" width="12.62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12.86"/>
    <col collapsed="false" customWidth="true" hidden="false" outlineLevel="0" max="19" min="19" style="1" width="10.99"/>
    <col collapsed="false" customWidth="true" hidden="false" outlineLevel="0" max="20" min="20" style="1" width="8.25"/>
    <col collapsed="false" customWidth="false" hidden="false" outlineLevel="0" max="257" min="21" style="1" width="8.99"/>
  </cols>
  <sheetData>
    <row r="1" customFormat="false" ht="21.75" hidden="false" customHeight="true" outlineLevel="0" collapsed="false">
      <c r="A1" s="2"/>
      <c r="B1" s="2"/>
      <c r="O1" s="3"/>
    </row>
    <row r="2" s="9" customFormat="true" ht="15" hidden="false" customHeight="false" outlineLevel="0" collapsed="false">
      <c r="A2" s="4"/>
      <c r="B2" s="4"/>
      <c r="C2" s="4"/>
      <c r="D2" s="5"/>
      <c r="E2" s="6"/>
      <c r="F2" s="5"/>
      <c r="G2" s="5"/>
      <c r="H2" s="4"/>
      <c r="I2" s="4"/>
      <c r="J2" s="7" t="s">
        <v>0</v>
      </c>
      <c r="K2" s="7"/>
      <c r="L2" s="7"/>
      <c r="M2" s="7"/>
      <c r="N2" s="7"/>
      <c r="O2" s="7"/>
      <c r="P2" s="7"/>
      <c r="Q2" s="8"/>
      <c r="R2" s="8"/>
      <c r="S2" s="8"/>
      <c r="T2" s="8"/>
    </row>
    <row r="3" s="9" customFormat="true" ht="23.25" hidden="false" customHeight="true" outlineLevel="0" collapsed="false">
      <c r="A3" s="10" t="s">
        <v>1</v>
      </c>
      <c r="B3" s="11"/>
      <c r="C3" s="7"/>
      <c r="D3" s="5"/>
      <c r="E3" s="4"/>
      <c r="F3" s="4"/>
      <c r="G3" s="4"/>
      <c r="H3" s="4"/>
      <c r="I3" s="7"/>
      <c r="J3" s="4"/>
      <c r="K3" s="4"/>
      <c r="L3" s="4"/>
      <c r="M3" s="4"/>
      <c r="N3" s="5"/>
      <c r="O3" s="12"/>
      <c r="P3" s="5"/>
      <c r="Q3" s="5"/>
      <c r="R3" s="5"/>
      <c r="S3" s="5"/>
      <c r="T3" s="13" t="s">
        <v>2</v>
      </c>
    </row>
    <row r="4" s="9" customFormat="true" ht="14.25" hidden="false" customHeight="true" outlineLevel="0" collapsed="false">
      <c r="A4" s="14" t="s">
        <v>3</v>
      </c>
      <c r="B4" s="15" t="s">
        <v>4</v>
      </c>
      <c r="C4" s="15"/>
      <c r="D4" s="16"/>
      <c r="E4" s="14" t="s">
        <v>5</v>
      </c>
      <c r="F4" s="14"/>
      <c r="G4" s="17" t="s">
        <v>6</v>
      </c>
      <c r="H4" s="17" t="s">
        <v>7</v>
      </c>
      <c r="I4" s="17" t="s">
        <v>8</v>
      </c>
      <c r="J4" s="17" t="s">
        <v>9</v>
      </c>
      <c r="K4" s="18" t="s">
        <v>10</v>
      </c>
      <c r="L4" s="19" t="s">
        <v>11</v>
      </c>
      <c r="M4" s="19"/>
      <c r="N4" s="19"/>
      <c r="O4" s="20"/>
      <c r="P4" s="21"/>
      <c r="Q4" s="21"/>
      <c r="R4" s="21"/>
      <c r="S4" s="22"/>
      <c r="T4" s="23" t="s">
        <v>12</v>
      </c>
    </row>
    <row r="5" s="9" customFormat="true" ht="14.25" hidden="false" customHeight="true" outlineLevel="0" collapsed="false">
      <c r="A5" s="14"/>
      <c r="B5" s="15"/>
      <c r="C5" s="15"/>
      <c r="D5" s="16"/>
      <c r="E5" s="14"/>
      <c r="F5" s="14"/>
      <c r="G5" s="17"/>
      <c r="H5" s="17"/>
      <c r="I5" s="17"/>
      <c r="J5" s="17"/>
      <c r="K5" s="18"/>
      <c r="L5" s="24" t="s">
        <v>13</v>
      </c>
      <c r="M5" s="25" t="s">
        <v>14</v>
      </c>
      <c r="N5" s="26" t="s">
        <v>15</v>
      </c>
      <c r="O5" s="27" t="s">
        <v>16</v>
      </c>
      <c r="P5" s="28" t="s">
        <v>17</v>
      </c>
      <c r="Q5" s="28"/>
      <c r="R5" s="28"/>
      <c r="S5" s="29" t="s">
        <v>18</v>
      </c>
      <c r="T5" s="23"/>
    </row>
    <row r="6" s="9" customFormat="true" ht="14.25" hidden="false" customHeight="true" outlineLevel="0" collapsed="false">
      <c r="A6" s="14"/>
      <c r="B6" s="15"/>
      <c r="C6" s="15"/>
      <c r="D6" s="14" t="s">
        <v>19</v>
      </c>
      <c r="E6" s="14" t="s">
        <v>19</v>
      </c>
      <c r="F6" s="17" t="s">
        <v>20</v>
      </c>
      <c r="G6" s="17"/>
      <c r="H6" s="17"/>
      <c r="I6" s="17"/>
      <c r="J6" s="17"/>
      <c r="K6" s="18"/>
      <c r="L6" s="24"/>
      <c r="M6" s="25"/>
      <c r="N6" s="26"/>
      <c r="O6" s="27" t="s">
        <v>21</v>
      </c>
      <c r="P6" s="27" t="s">
        <v>22</v>
      </c>
      <c r="Q6" s="27"/>
      <c r="R6" s="27"/>
      <c r="S6" s="30" t="s">
        <v>23</v>
      </c>
      <c r="T6" s="23"/>
    </row>
    <row r="7" s="9" customFormat="true" ht="11.25" hidden="false" customHeight="fals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4"/>
      <c r="K7" s="18"/>
      <c r="L7" s="24"/>
      <c r="M7" s="25"/>
      <c r="N7" s="26"/>
      <c r="O7" s="27" t="s">
        <v>24</v>
      </c>
      <c r="P7" s="27" t="s">
        <v>25</v>
      </c>
      <c r="Q7" s="27" t="s">
        <v>26</v>
      </c>
      <c r="R7" s="27" t="s">
        <v>27</v>
      </c>
      <c r="S7" s="30" t="s">
        <v>28</v>
      </c>
      <c r="T7" s="23"/>
    </row>
    <row r="8" s="9" customFormat="tru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4"/>
      <c r="K8" s="18"/>
      <c r="L8" s="24"/>
      <c r="M8" s="25"/>
      <c r="N8" s="26"/>
      <c r="O8" s="31" t="s">
        <v>29</v>
      </c>
      <c r="P8" s="31" t="s">
        <v>29</v>
      </c>
      <c r="Q8" s="31" t="s">
        <v>30</v>
      </c>
      <c r="R8" s="32"/>
      <c r="S8" s="33" t="s">
        <v>31</v>
      </c>
      <c r="T8" s="23"/>
    </row>
    <row r="9" s="9" customFormat="true" ht="24" hidden="false" customHeight="true" outlineLevel="0" collapsed="false">
      <c r="A9" s="34" t="s">
        <v>32</v>
      </c>
      <c r="B9" s="35"/>
      <c r="C9" s="36" t="s">
        <v>33</v>
      </c>
      <c r="D9" s="37" t="s">
        <v>34</v>
      </c>
      <c r="E9" s="38" t="s">
        <v>35</v>
      </c>
      <c r="F9" s="39" t="n">
        <v>0.658</v>
      </c>
      <c r="G9" s="40" t="s">
        <v>36</v>
      </c>
      <c r="H9" s="38" t="s">
        <v>37</v>
      </c>
      <c r="I9" s="38" t="n">
        <v>350</v>
      </c>
      <c r="J9" s="38" t="s">
        <v>38</v>
      </c>
      <c r="K9" s="41" t="s">
        <v>39</v>
      </c>
      <c r="L9" s="42" t="n">
        <v>17.6</v>
      </c>
      <c r="M9" s="43" t="n">
        <f aca="false">IF(L9&gt;0,1/L9*34.6*67.1,"")</f>
        <v>131.9125</v>
      </c>
      <c r="N9" s="44" t="n">
        <v>18.2</v>
      </c>
      <c r="O9" s="38" t="s">
        <v>40</v>
      </c>
      <c r="P9" s="38" t="s">
        <v>41</v>
      </c>
      <c r="Q9" s="38" t="s">
        <v>42</v>
      </c>
      <c r="R9" s="37"/>
      <c r="S9" s="45"/>
      <c r="T9" s="46" t="str">
        <f aca="false">IF(L9&lt;&gt;0,IF(L9&gt;=N9,ROUNDDOWN(L9/N9*100,0),""),"")</f>
        <v/>
      </c>
    </row>
    <row r="10" s="9" customFormat="true" ht="24" hidden="false" customHeight="true" outlineLevel="0" collapsed="false">
      <c r="A10" s="47"/>
      <c r="B10" s="35"/>
      <c r="C10" s="48"/>
      <c r="D10" s="37" t="s">
        <v>34</v>
      </c>
      <c r="E10" s="38" t="s">
        <v>35</v>
      </c>
      <c r="F10" s="39" t="n">
        <v>0.658</v>
      </c>
      <c r="G10" s="40" t="s">
        <v>36</v>
      </c>
      <c r="H10" s="38" t="n">
        <v>780</v>
      </c>
      <c r="I10" s="38" t="n">
        <v>350</v>
      </c>
      <c r="J10" s="38" t="n">
        <v>1240</v>
      </c>
      <c r="K10" s="41" t="s">
        <v>39</v>
      </c>
      <c r="L10" s="42" t="n">
        <v>17.5</v>
      </c>
      <c r="M10" s="43" t="n">
        <f aca="false">IF(L10&gt;0,1/L10*34.6*67.1,"")</f>
        <v>132.666285714286</v>
      </c>
      <c r="N10" s="44" t="n">
        <v>18</v>
      </c>
      <c r="O10" s="38" t="s">
        <v>40</v>
      </c>
      <c r="P10" s="38" t="s">
        <v>41</v>
      </c>
      <c r="Q10" s="38" t="s">
        <v>42</v>
      </c>
      <c r="R10" s="37"/>
      <c r="S10" s="45"/>
      <c r="T10" s="46" t="str">
        <f aca="false">IF(L10&lt;&gt;0,IF(L10&gt;=N10,ROUNDDOWN(L10/N10*100,0),""),"")</f>
        <v/>
      </c>
    </row>
    <row r="11" s="9" customFormat="true" ht="24" hidden="false" customHeight="true" outlineLevel="0" collapsed="false">
      <c r="A11" s="47"/>
      <c r="B11" s="35"/>
      <c r="C11" s="48"/>
      <c r="D11" s="37" t="s">
        <v>34</v>
      </c>
      <c r="E11" s="38" t="s">
        <v>35</v>
      </c>
      <c r="F11" s="39" t="n">
        <v>0.658</v>
      </c>
      <c r="G11" s="40" t="s">
        <v>43</v>
      </c>
      <c r="H11" s="38" t="n">
        <v>790</v>
      </c>
      <c r="I11" s="38" t="n">
        <v>350</v>
      </c>
      <c r="J11" s="38" t="n">
        <v>1250</v>
      </c>
      <c r="K11" s="41" t="s">
        <v>39</v>
      </c>
      <c r="L11" s="42" t="n">
        <v>16.1</v>
      </c>
      <c r="M11" s="43" t="n">
        <f aca="false">IF(L11&gt;0,1/L11*34.6*67.1,"")</f>
        <v>144.20248447205</v>
      </c>
      <c r="N11" s="44" t="n">
        <v>16</v>
      </c>
      <c r="O11" s="38" t="s">
        <v>44</v>
      </c>
      <c r="P11" s="38" t="s">
        <v>41</v>
      </c>
      <c r="Q11" s="38" t="s">
        <v>42</v>
      </c>
      <c r="R11" s="37"/>
      <c r="S11" s="45"/>
      <c r="T11" s="46" t="n">
        <f aca="false">IF(L11&lt;&gt;0,IF(L11&gt;=N11,ROUNDDOWN(L11/N11*100,0),""),"")</f>
        <v>100</v>
      </c>
    </row>
    <row r="12" s="9" customFormat="true" ht="24" hidden="false" customHeight="true" outlineLevel="0" collapsed="false">
      <c r="A12" s="47"/>
      <c r="B12" s="35"/>
      <c r="C12" s="48"/>
      <c r="D12" s="37" t="s">
        <v>34</v>
      </c>
      <c r="E12" s="38" t="s">
        <v>35</v>
      </c>
      <c r="F12" s="39" t="n">
        <v>0.658</v>
      </c>
      <c r="G12" s="40" t="s">
        <v>45</v>
      </c>
      <c r="H12" s="38" t="n">
        <v>730</v>
      </c>
      <c r="I12" s="38" t="n">
        <v>350</v>
      </c>
      <c r="J12" s="38" t="n">
        <v>1190</v>
      </c>
      <c r="K12" s="41" t="s">
        <v>39</v>
      </c>
      <c r="L12" s="42" t="n">
        <v>14.2</v>
      </c>
      <c r="M12" s="43" t="n">
        <f aca="false">IF(L12&gt;0,1/L12*34.6*67.1,"")</f>
        <v>163.497183098592</v>
      </c>
      <c r="N12" s="44" t="n">
        <v>16.4</v>
      </c>
      <c r="O12" s="38" t="s">
        <v>40</v>
      </c>
      <c r="P12" s="38" t="s">
        <v>41</v>
      </c>
      <c r="Q12" s="38" t="s">
        <v>42</v>
      </c>
      <c r="R12" s="37"/>
      <c r="S12" s="45"/>
      <c r="T12" s="46" t="str">
        <f aca="false">IF(L12&lt;&gt;0,IF(L12&gt;=N12,ROUNDDOWN(L12/N12*100,0),""),"")</f>
        <v/>
      </c>
    </row>
    <row r="13" s="9" customFormat="true" ht="24" hidden="false" customHeight="true" outlineLevel="0" collapsed="false">
      <c r="A13" s="47"/>
      <c r="B13" s="35"/>
      <c r="C13" s="48"/>
      <c r="D13" s="37" t="s">
        <v>34</v>
      </c>
      <c r="E13" s="38" t="s">
        <v>35</v>
      </c>
      <c r="F13" s="39" t="n">
        <v>0.658</v>
      </c>
      <c r="G13" s="40" t="s">
        <v>45</v>
      </c>
      <c r="H13" s="38" t="n">
        <v>790</v>
      </c>
      <c r="I13" s="38" t="n">
        <v>350</v>
      </c>
      <c r="J13" s="38" t="n">
        <v>1250</v>
      </c>
      <c r="K13" s="41" t="s">
        <v>39</v>
      </c>
      <c r="L13" s="42" t="n">
        <v>14.2</v>
      </c>
      <c r="M13" s="43" t="n">
        <f aca="false">IF(L13&gt;0,1/L13*34.6*67.1,"")</f>
        <v>163.497183098592</v>
      </c>
      <c r="N13" s="44" t="n">
        <v>16</v>
      </c>
      <c r="O13" s="38" t="s">
        <v>40</v>
      </c>
      <c r="P13" s="38" t="s">
        <v>41</v>
      </c>
      <c r="Q13" s="38" t="s">
        <v>42</v>
      </c>
      <c r="R13" s="37"/>
      <c r="S13" s="45"/>
      <c r="T13" s="46" t="str">
        <f aca="false">IF(L13&lt;&gt;0,IF(L13&gt;=N13,ROUNDDOWN(L13/N13*100,0),""),"")</f>
        <v/>
      </c>
    </row>
    <row r="14" s="9" customFormat="true" ht="24" hidden="false" customHeight="true" outlineLevel="0" collapsed="false">
      <c r="A14" s="47"/>
      <c r="B14" s="35"/>
      <c r="C14" s="48"/>
      <c r="D14" s="37" t="s">
        <v>34</v>
      </c>
      <c r="E14" s="38" t="s">
        <v>35</v>
      </c>
      <c r="F14" s="39" t="n">
        <v>0.658</v>
      </c>
      <c r="G14" s="40" t="s">
        <v>46</v>
      </c>
      <c r="H14" s="38" t="n">
        <v>740</v>
      </c>
      <c r="I14" s="38" t="n">
        <v>350</v>
      </c>
      <c r="J14" s="38" t="n">
        <v>1200</v>
      </c>
      <c r="K14" s="41" t="s">
        <v>39</v>
      </c>
      <c r="L14" s="42" t="n">
        <v>15.3</v>
      </c>
      <c r="M14" s="43" t="n">
        <f aca="false">IF(L14&gt;0,1/L14*34.6*67.1,"")</f>
        <v>151.742483660131</v>
      </c>
      <c r="N14" s="44" t="n">
        <v>16.4</v>
      </c>
      <c r="O14" s="38" t="s">
        <v>40</v>
      </c>
      <c r="P14" s="38" t="s">
        <v>41</v>
      </c>
      <c r="Q14" s="38" t="s">
        <v>42</v>
      </c>
      <c r="R14" s="37"/>
      <c r="S14" s="45"/>
      <c r="T14" s="46" t="str">
        <f aca="false">IF(L14&lt;&gt;0,IF(L14&gt;=N14,ROUNDDOWN(L14/N14*100,0),""),"")</f>
        <v/>
      </c>
    </row>
    <row r="15" s="9" customFormat="true" ht="24" hidden="false" customHeight="true" outlineLevel="0" collapsed="false">
      <c r="A15" s="47"/>
      <c r="B15" s="35"/>
      <c r="C15" s="48"/>
      <c r="D15" s="37" t="s">
        <v>34</v>
      </c>
      <c r="E15" s="38" t="s">
        <v>35</v>
      </c>
      <c r="F15" s="39" t="n">
        <v>0.658</v>
      </c>
      <c r="G15" s="40" t="s">
        <v>36</v>
      </c>
      <c r="H15" s="38" t="s">
        <v>47</v>
      </c>
      <c r="I15" s="38" t="n">
        <v>350</v>
      </c>
      <c r="J15" s="38" t="s">
        <v>48</v>
      </c>
      <c r="K15" s="41" t="s">
        <v>39</v>
      </c>
      <c r="L15" s="42" t="n">
        <v>17.6</v>
      </c>
      <c r="M15" s="43" t="n">
        <f aca="false">IF(L15&gt;0,1/L15*34.6*67.1,"")</f>
        <v>131.9125</v>
      </c>
      <c r="N15" s="44" t="n">
        <v>18</v>
      </c>
      <c r="O15" s="38" t="s">
        <v>40</v>
      </c>
      <c r="P15" s="38" t="s">
        <v>41</v>
      </c>
      <c r="Q15" s="38" t="s">
        <v>49</v>
      </c>
      <c r="R15" s="37"/>
      <c r="S15" s="45"/>
      <c r="T15" s="46" t="str">
        <f aca="false">IF(L15&lt;&gt;0,IF(L15&gt;=N15,ROUNDDOWN(L15/N15*100,0),""),"")</f>
        <v/>
      </c>
    </row>
    <row r="16" s="9" customFormat="true" ht="24" hidden="false" customHeight="true" outlineLevel="0" collapsed="false">
      <c r="A16" s="47"/>
      <c r="B16" s="35"/>
      <c r="C16" s="48"/>
      <c r="D16" s="37" t="s">
        <v>34</v>
      </c>
      <c r="E16" s="38" t="s">
        <v>35</v>
      </c>
      <c r="F16" s="39" t="n">
        <v>0.658</v>
      </c>
      <c r="G16" s="40" t="s">
        <v>36</v>
      </c>
      <c r="H16" s="38" t="n">
        <v>820</v>
      </c>
      <c r="I16" s="38" t="n">
        <v>350</v>
      </c>
      <c r="J16" s="38" t="n">
        <v>1280</v>
      </c>
      <c r="K16" s="41" t="s">
        <v>39</v>
      </c>
      <c r="L16" s="42" t="n">
        <v>17.4</v>
      </c>
      <c r="M16" s="43" t="n">
        <f aca="false">IF(L16&gt;0,1/L16*34.6*67.1,"")</f>
        <v>133.428735632184</v>
      </c>
      <c r="N16" s="44" t="n">
        <v>18</v>
      </c>
      <c r="O16" s="38" t="s">
        <v>40</v>
      </c>
      <c r="P16" s="38" t="s">
        <v>41</v>
      </c>
      <c r="Q16" s="38" t="s">
        <v>49</v>
      </c>
      <c r="R16" s="37"/>
      <c r="S16" s="45"/>
      <c r="T16" s="46" t="str">
        <f aca="false">IF(L16&lt;&gt;0,IF(L16&gt;=N16,ROUNDDOWN(L16/N16*100,0),""),"")</f>
        <v/>
      </c>
    </row>
    <row r="17" s="9" customFormat="true" ht="24" hidden="false" customHeight="true" outlineLevel="0" collapsed="false">
      <c r="A17" s="47"/>
      <c r="B17" s="35"/>
      <c r="C17" s="48"/>
      <c r="D17" s="37" t="s">
        <v>34</v>
      </c>
      <c r="E17" s="38" t="s">
        <v>35</v>
      </c>
      <c r="F17" s="39" t="n">
        <v>0.658</v>
      </c>
      <c r="G17" s="40" t="s">
        <v>50</v>
      </c>
      <c r="H17" s="38" t="s">
        <v>51</v>
      </c>
      <c r="I17" s="38" t="n">
        <v>350</v>
      </c>
      <c r="J17" s="38" t="s">
        <v>52</v>
      </c>
      <c r="K17" s="41" t="s">
        <v>39</v>
      </c>
      <c r="L17" s="42" t="n">
        <v>17.6</v>
      </c>
      <c r="M17" s="43" t="n">
        <f aca="false">IF(L17&gt;0,1/L17*34.6*67.1,"")</f>
        <v>131.9125</v>
      </c>
      <c r="N17" s="44" t="n">
        <v>18</v>
      </c>
      <c r="O17" s="38" t="s">
        <v>40</v>
      </c>
      <c r="P17" s="38" t="s">
        <v>41</v>
      </c>
      <c r="Q17" s="38" t="s">
        <v>49</v>
      </c>
      <c r="R17" s="37"/>
      <c r="S17" s="45"/>
      <c r="T17" s="46" t="str">
        <f aca="false">IF(L17&lt;&gt;0,IF(L17&gt;=N17,ROUNDDOWN(L17/N17*100,0),""),"")</f>
        <v/>
      </c>
    </row>
    <row r="18" s="9" customFormat="true" ht="24" hidden="false" customHeight="true" outlineLevel="0" collapsed="false">
      <c r="A18" s="47"/>
      <c r="B18" s="35"/>
      <c r="C18" s="48"/>
      <c r="D18" s="37" t="s">
        <v>34</v>
      </c>
      <c r="E18" s="38" t="s">
        <v>35</v>
      </c>
      <c r="F18" s="39" t="n">
        <v>0.658</v>
      </c>
      <c r="G18" s="40" t="s">
        <v>50</v>
      </c>
      <c r="H18" s="38" t="n">
        <v>830</v>
      </c>
      <c r="I18" s="38" t="n">
        <v>350</v>
      </c>
      <c r="J18" s="38" t="n">
        <v>1290</v>
      </c>
      <c r="K18" s="41" t="s">
        <v>39</v>
      </c>
      <c r="L18" s="42" t="n">
        <v>17.4</v>
      </c>
      <c r="M18" s="43" t="n">
        <f aca="false">IF(L18&gt;0,1/L18*34.6*67.1,"")</f>
        <v>133.428735632184</v>
      </c>
      <c r="N18" s="44" t="n">
        <v>18</v>
      </c>
      <c r="O18" s="38" t="s">
        <v>40</v>
      </c>
      <c r="P18" s="38" t="s">
        <v>41</v>
      </c>
      <c r="Q18" s="38" t="s">
        <v>49</v>
      </c>
      <c r="R18" s="37"/>
      <c r="S18" s="45"/>
      <c r="T18" s="46" t="str">
        <f aca="false">IF(L18&lt;&gt;0,IF(L18&gt;=N18,ROUNDDOWN(L18/N18*100,0),""),"")</f>
        <v/>
      </c>
    </row>
    <row r="19" s="9" customFormat="true" ht="24" hidden="false" customHeight="true" outlineLevel="0" collapsed="false">
      <c r="A19" s="47"/>
      <c r="B19" s="35"/>
      <c r="C19" s="48"/>
      <c r="D19" s="37" t="s">
        <v>34</v>
      </c>
      <c r="E19" s="38" t="s">
        <v>35</v>
      </c>
      <c r="F19" s="39" t="n">
        <v>0.658</v>
      </c>
      <c r="G19" s="40" t="s">
        <v>43</v>
      </c>
      <c r="H19" s="38" t="n">
        <v>830</v>
      </c>
      <c r="I19" s="38" t="n">
        <v>350</v>
      </c>
      <c r="J19" s="38" t="n">
        <v>1290</v>
      </c>
      <c r="K19" s="41" t="s">
        <v>39</v>
      </c>
      <c r="L19" s="42" t="n">
        <v>16.1</v>
      </c>
      <c r="M19" s="43" t="n">
        <f aca="false">IF(L19&gt;0,1/L19*34.6*67.1,"")</f>
        <v>144.20248447205</v>
      </c>
      <c r="N19" s="44" t="n">
        <v>16</v>
      </c>
      <c r="O19" s="38" t="s">
        <v>44</v>
      </c>
      <c r="P19" s="38" t="s">
        <v>41</v>
      </c>
      <c r="Q19" s="38" t="s">
        <v>49</v>
      </c>
      <c r="R19" s="37"/>
      <c r="S19" s="45"/>
      <c r="T19" s="46" t="n">
        <f aca="false">IF(L19&lt;&gt;0,IF(L19&gt;=N19,ROUNDDOWN(L19/N19*100,0),""),"")</f>
        <v>100</v>
      </c>
    </row>
    <row r="20" s="9" customFormat="true" ht="24" hidden="false" customHeight="true" outlineLevel="0" collapsed="false">
      <c r="A20" s="47"/>
      <c r="B20" s="35"/>
      <c r="C20" s="48"/>
      <c r="D20" s="37" t="s">
        <v>34</v>
      </c>
      <c r="E20" s="38" t="s">
        <v>35</v>
      </c>
      <c r="F20" s="39" t="n">
        <v>0.658</v>
      </c>
      <c r="G20" s="40" t="s">
        <v>45</v>
      </c>
      <c r="H20" s="38" t="s">
        <v>53</v>
      </c>
      <c r="I20" s="38" t="n">
        <v>350</v>
      </c>
      <c r="J20" s="38" t="s">
        <v>54</v>
      </c>
      <c r="K20" s="41" t="s">
        <v>39</v>
      </c>
      <c r="L20" s="42" t="n">
        <v>14.2</v>
      </c>
      <c r="M20" s="43" t="n">
        <f aca="false">IF(L20&gt;0,1/L20*34.6*67.1,"")</f>
        <v>163.497183098592</v>
      </c>
      <c r="N20" s="44" t="n">
        <v>16</v>
      </c>
      <c r="O20" s="38" t="s">
        <v>40</v>
      </c>
      <c r="P20" s="38" t="s">
        <v>41</v>
      </c>
      <c r="Q20" s="38" t="s">
        <v>49</v>
      </c>
      <c r="R20" s="37"/>
      <c r="S20" s="45"/>
      <c r="T20" s="46" t="str">
        <f aca="false">IF(L20&lt;&gt;0,IF(L20&gt;=N20,ROUNDDOWN(L20/N20*100,0),""),"")</f>
        <v/>
      </c>
    </row>
    <row r="21" s="9" customFormat="true" ht="24" hidden="false" customHeight="true" outlineLevel="0" collapsed="false">
      <c r="A21" s="49"/>
      <c r="B21" s="50"/>
      <c r="C21" s="51"/>
      <c r="D21" s="37" t="s">
        <v>34</v>
      </c>
      <c r="E21" s="38" t="s">
        <v>35</v>
      </c>
      <c r="F21" s="39" t="n">
        <v>0.658</v>
      </c>
      <c r="G21" s="40" t="s">
        <v>46</v>
      </c>
      <c r="H21" s="38" t="n">
        <v>780</v>
      </c>
      <c r="I21" s="38" t="n">
        <v>350</v>
      </c>
      <c r="J21" s="38" t="n">
        <v>1240</v>
      </c>
      <c r="K21" s="41" t="s">
        <v>39</v>
      </c>
      <c r="L21" s="52" t="n">
        <v>15.3</v>
      </c>
      <c r="M21" s="53" t="n">
        <f aca="false">IF(L21&gt;0,1/L21*34.6*67.1,"")</f>
        <v>151.742483660131</v>
      </c>
      <c r="N21" s="44" t="n">
        <v>16</v>
      </c>
      <c r="O21" s="38" t="s">
        <v>40</v>
      </c>
      <c r="P21" s="38" t="s">
        <v>41</v>
      </c>
      <c r="Q21" s="38" t="s">
        <v>49</v>
      </c>
      <c r="R21" s="37"/>
      <c r="S21" s="45"/>
      <c r="T21" s="46" t="str">
        <f aca="false">IF(L21&lt;&gt;0,IF(L21&gt;=N21,ROUNDDOWN(L21/N21*100,0),""),"")</f>
        <v/>
      </c>
    </row>
    <row r="23" customFormat="false" ht="11.25" hidden="false" customHeight="false" outlineLevel="0" collapsed="false">
      <c r="B23" s="54" t="s">
        <v>55</v>
      </c>
      <c r="C23" s="9"/>
    </row>
    <row r="24" customFormat="false" ht="11.25" hidden="false" customHeight="false" outlineLevel="0" collapsed="false">
      <c r="B24" s="54" t="s">
        <v>56</v>
      </c>
      <c r="C24" s="9"/>
    </row>
    <row r="25" customFormat="false" ht="11.25" hidden="false" customHeight="false" outlineLevel="0" collapsed="false">
      <c r="B25" s="55" t="s">
        <v>57</v>
      </c>
      <c r="C25" s="9"/>
    </row>
    <row r="26" customFormat="false" ht="11.25" hidden="false" customHeight="false" outlineLevel="0" collapsed="false">
      <c r="B26" s="55" t="s">
        <v>58</v>
      </c>
    </row>
    <row r="27" customFormat="false" ht="11.25" hidden="false" customHeight="false" outlineLevel="0" collapsed="false">
      <c r="B27" s="55" t="s">
        <v>59</v>
      </c>
    </row>
    <row r="28" customFormat="false" ht="11.25" hidden="false" customHeight="false" outlineLevel="0" collapsed="false">
      <c r="B28" s="55" t="s">
        <v>60</v>
      </c>
    </row>
    <row r="29" customFormat="false" ht="11.25" hidden="false" customHeight="false" outlineLevel="0" collapsed="false">
      <c r="B29" s="55" t="s">
        <v>61</v>
      </c>
    </row>
    <row r="30" customFormat="false" ht="11.25" hidden="false" customHeight="false" outlineLevel="0" collapsed="false">
      <c r="B30" s="55" t="s">
        <v>62</v>
      </c>
    </row>
    <row r="31" customFormat="false" ht="11.25" hidden="false" customHeight="false" outlineLevel="0" collapsed="false">
      <c r="B31" s="55" t="s">
        <v>63</v>
      </c>
    </row>
  </sheetData>
  <autoFilter ref="A8:T21"/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9.12"/>
    <col collapsed="false" customWidth="true" hidden="false" outlineLevel="0" max="2" min="2" style="56" width="3.62"/>
    <col collapsed="false" customWidth="true" hidden="false" outlineLevel="0" max="3" min="3" style="56" width="16.62"/>
    <col collapsed="false" customWidth="true" hidden="false" outlineLevel="0" max="4" min="4" style="56" width="11.62"/>
    <col collapsed="false" customWidth="true" hidden="false" outlineLevel="0" max="6" min="5" style="56" width="5.62"/>
    <col collapsed="false" customWidth="true" hidden="false" outlineLevel="0" max="7" min="7" style="56" width="8.75"/>
    <col collapsed="false" customWidth="true" hidden="false" outlineLevel="0" max="10" min="8" style="56" width="10.62"/>
    <col collapsed="false" customWidth="true" hidden="false" outlineLevel="0" max="11" min="11" style="56" width="8.62"/>
    <col collapsed="false" customWidth="true" hidden="false" outlineLevel="0" max="12" min="12" style="56" width="5.62"/>
    <col collapsed="false" customWidth="true" hidden="false" outlineLevel="0" max="13" min="13" style="56" width="9.62"/>
    <col collapsed="false" customWidth="true" hidden="false" outlineLevel="0" max="14" min="14" style="56" width="5.62"/>
    <col collapsed="false" customWidth="true" hidden="false" outlineLevel="0" max="15" min="15" style="56" width="12.62"/>
    <col collapsed="false" customWidth="true" hidden="false" outlineLevel="0" max="17" min="16" style="56" width="5.62"/>
    <col collapsed="false" customWidth="true" hidden="false" outlineLevel="0" max="18" min="18" style="56" width="12.62"/>
    <col collapsed="false" customWidth="true" hidden="false" outlineLevel="0" max="20" min="19" style="56" width="8.62"/>
    <col collapsed="false" customWidth="true" hidden="false" outlineLevel="0" max="21" min="21" style="57" width="27.62"/>
    <col collapsed="false" customWidth="false" hidden="false" outlineLevel="0" max="257" min="22" style="56" width="8.99"/>
  </cols>
  <sheetData>
    <row r="1" customFormat="false" ht="21.75" hidden="false" customHeight="true" outlineLevel="0" collapsed="false">
      <c r="A1" s="58"/>
      <c r="B1" s="58"/>
      <c r="O1" s="59"/>
    </row>
    <row r="2" s="60" customFormat="true" ht="15" hidden="false" customHeight="false" outlineLevel="0" collapsed="false">
      <c r="A2" s="56"/>
      <c r="B2" s="56"/>
      <c r="C2" s="56"/>
      <c r="E2" s="61"/>
      <c r="H2" s="56"/>
      <c r="I2" s="56"/>
      <c r="J2" s="62" t="s">
        <v>64</v>
      </c>
      <c r="K2" s="62"/>
      <c r="L2" s="62"/>
      <c r="M2" s="62"/>
      <c r="N2" s="62"/>
      <c r="O2" s="62"/>
      <c r="P2" s="62"/>
      <c r="Q2" s="63"/>
      <c r="R2" s="64" t="s">
        <v>65</v>
      </c>
      <c r="S2" s="64"/>
      <c r="T2" s="64"/>
      <c r="U2" s="65"/>
    </row>
    <row r="3" s="60" customFormat="true" ht="23.25" hidden="false" customHeight="true" outlineLevel="0" collapsed="false">
      <c r="A3" s="66" t="s">
        <v>1</v>
      </c>
      <c r="B3" s="67"/>
      <c r="C3" s="62"/>
      <c r="E3" s="56"/>
      <c r="F3" s="56"/>
      <c r="G3" s="56"/>
      <c r="H3" s="56"/>
      <c r="I3" s="62"/>
      <c r="J3" s="56"/>
      <c r="K3" s="56"/>
      <c r="L3" s="56"/>
      <c r="M3" s="56"/>
      <c r="O3" s="68"/>
      <c r="T3" s="69" t="s">
        <v>66</v>
      </c>
      <c r="U3" s="65"/>
    </row>
    <row r="4" s="60" customFormat="true" ht="14.25" hidden="false" customHeight="true" outlineLevel="0" collapsed="false">
      <c r="A4" s="70" t="s">
        <v>3</v>
      </c>
      <c r="B4" s="71" t="s">
        <v>4</v>
      </c>
      <c r="C4" s="71"/>
      <c r="D4" s="72"/>
      <c r="E4" s="70" t="s">
        <v>5</v>
      </c>
      <c r="F4" s="70"/>
      <c r="G4" s="73" t="s">
        <v>6</v>
      </c>
      <c r="H4" s="73" t="s">
        <v>67</v>
      </c>
      <c r="I4" s="73" t="s">
        <v>68</v>
      </c>
      <c r="J4" s="73" t="s">
        <v>69</v>
      </c>
      <c r="K4" s="74" t="s">
        <v>10</v>
      </c>
      <c r="L4" s="75" t="s">
        <v>70</v>
      </c>
      <c r="M4" s="75"/>
      <c r="N4" s="75"/>
      <c r="O4" s="75"/>
      <c r="P4" s="76"/>
      <c r="Q4" s="76"/>
      <c r="R4" s="76"/>
      <c r="S4" s="77"/>
      <c r="T4" s="78" t="s">
        <v>12</v>
      </c>
      <c r="U4" s="65"/>
    </row>
    <row r="5" s="60" customFormat="true" ht="14.25" hidden="false" customHeight="true" outlineLevel="0" collapsed="false">
      <c r="A5" s="70"/>
      <c r="B5" s="71"/>
      <c r="C5" s="71"/>
      <c r="D5" s="72"/>
      <c r="E5" s="70"/>
      <c r="F5" s="70"/>
      <c r="G5" s="73"/>
      <c r="H5" s="73"/>
      <c r="I5" s="73"/>
      <c r="J5" s="73"/>
      <c r="K5" s="74"/>
      <c r="L5" s="79" t="s">
        <v>71</v>
      </c>
      <c r="M5" s="80" t="s">
        <v>72</v>
      </c>
      <c r="N5" s="81" t="s">
        <v>73</v>
      </c>
      <c r="O5" s="82" t="s">
        <v>16</v>
      </c>
      <c r="P5" s="83" t="s">
        <v>17</v>
      </c>
      <c r="Q5" s="83"/>
      <c r="R5" s="83"/>
      <c r="S5" s="84" t="s">
        <v>18</v>
      </c>
      <c r="T5" s="78"/>
      <c r="U5" s="65"/>
    </row>
    <row r="6" s="60" customFormat="true" ht="14.25" hidden="false" customHeight="true" outlineLevel="0" collapsed="false">
      <c r="A6" s="70"/>
      <c r="B6" s="71"/>
      <c r="C6" s="71"/>
      <c r="D6" s="70" t="s">
        <v>19</v>
      </c>
      <c r="E6" s="70" t="s">
        <v>19</v>
      </c>
      <c r="F6" s="73" t="s">
        <v>74</v>
      </c>
      <c r="G6" s="73"/>
      <c r="H6" s="73"/>
      <c r="I6" s="73"/>
      <c r="J6" s="73"/>
      <c r="K6" s="74"/>
      <c r="L6" s="79"/>
      <c r="M6" s="80"/>
      <c r="N6" s="81"/>
      <c r="O6" s="82" t="s">
        <v>21</v>
      </c>
      <c r="P6" s="82" t="s">
        <v>22</v>
      </c>
      <c r="Q6" s="82"/>
      <c r="R6" s="82"/>
      <c r="S6" s="85" t="s">
        <v>23</v>
      </c>
      <c r="T6" s="78"/>
      <c r="U6" s="65"/>
    </row>
    <row r="7" s="60" customFormat="true" ht="11.25" hidden="false" customHeight="false" outlineLevel="0" collapsed="false">
      <c r="A7" s="70"/>
      <c r="B7" s="71"/>
      <c r="C7" s="71"/>
      <c r="D7" s="70"/>
      <c r="E7" s="70"/>
      <c r="F7" s="70"/>
      <c r="G7" s="70"/>
      <c r="H7" s="70"/>
      <c r="I7" s="70"/>
      <c r="J7" s="70"/>
      <c r="K7" s="74"/>
      <c r="L7" s="79"/>
      <c r="M7" s="80"/>
      <c r="N7" s="81"/>
      <c r="O7" s="82" t="s">
        <v>24</v>
      </c>
      <c r="P7" s="82" t="s">
        <v>25</v>
      </c>
      <c r="Q7" s="82" t="s">
        <v>26</v>
      </c>
      <c r="R7" s="82" t="s">
        <v>27</v>
      </c>
      <c r="S7" s="85" t="s">
        <v>28</v>
      </c>
      <c r="T7" s="78"/>
      <c r="U7" s="65"/>
    </row>
    <row r="8" s="60" customFormat="true" ht="11.25" hidden="false" customHeight="false" outlineLevel="0" collapsed="false">
      <c r="A8" s="70"/>
      <c r="B8" s="71"/>
      <c r="C8" s="71"/>
      <c r="D8" s="70"/>
      <c r="E8" s="70"/>
      <c r="F8" s="70"/>
      <c r="G8" s="70"/>
      <c r="H8" s="70"/>
      <c r="I8" s="70"/>
      <c r="J8" s="70"/>
      <c r="K8" s="74"/>
      <c r="L8" s="79"/>
      <c r="M8" s="80"/>
      <c r="N8" s="81"/>
      <c r="O8" s="86" t="s">
        <v>29</v>
      </c>
      <c r="P8" s="86" t="s">
        <v>29</v>
      </c>
      <c r="Q8" s="86" t="s">
        <v>30</v>
      </c>
      <c r="R8" s="87"/>
      <c r="S8" s="88" t="s">
        <v>31</v>
      </c>
      <c r="T8" s="78"/>
      <c r="U8" s="65"/>
    </row>
    <row r="9" s="60" customFormat="true" ht="24" hidden="false" customHeight="true" outlineLevel="0" collapsed="false">
      <c r="A9" s="89" t="s">
        <v>75</v>
      </c>
      <c r="B9" s="90" t="s">
        <v>76</v>
      </c>
      <c r="C9" s="91" t="s">
        <v>77</v>
      </c>
      <c r="D9" s="92" t="s">
        <v>78</v>
      </c>
      <c r="E9" s="93" t="s">
        <v>79</v>
      </c>
      <c r="F9" s="94" t="n">
        <v>0.658</v>
      </c>
      <c r="G9" s="95" t="s">
        <v>36</v>
      </c>
      <c r="H9" s="93" t="s">
        <v>80</v>
      </c>
      <c r="I9" s="93" t="n">
        <v>350</v>
      </c>
      <c r="J9" s="93" t="s">
        <v>81</v>
      </c>
      <c r="K9" s="96" t="s">
        <v>82</v>
      </c>
      <c r="L9" s="97" t="n">
        <v>15.3</v>
      </c>
      <c r="M9" s="98" t="n">
        <f aca="false">IF(L9&gt;0,1/L9*34.6*67.1,"")</f>
        <v>151.742483660131</v>
      </c>
      <c r="N9" s="99" t="n">
        <v>18</v>
      </c>
      <c r="O9" s="93" t="s">
        <v>83</v>
      </c>
      <c r="P9" s="95" t="s">
        <v>41</v>
      </c>
      <c r="Q9" s="93" t="s">
        <v>42</v>
      </c>
      <c r="R9" s="93"/>
      <c r="S9" s="100"/>
      <c r="T9" s="101" t="str">
        <f aca="false">IF(L9&lt;&gt;0,IF(L9&gt;=N9,ROUNDDOWN(L9/N9*100,0),""),"")</f>
        <v/>
      </c>
      <c r="U9" s="102"/>
      <c r="V9" s="102"/>
    </row>
    <row r="10" s="60" customFormat="true" ht="24" hidden="false" customHeight="true" outlineLevel="0" collapsed="false">
      <c r="A10" s="103"/>
      <c r="B10" s="104"/>
      <c r="C10" s="105"/>
      <c r="D10" s="92" t="s">
        <v>78</v>
      </c>
      <c r="E10" s="93" t="s">
        <v>79</v>
      </c>
      <c r="F10" s="94" t="n">
        <v>0.658</v>
      </c>
      <c r="G10" s="95" t="s">
        <v>84</v>
      </c>
      <c r="H10" s="93" t="s">
        <v>85</v>
      </c>
      <c r="I10" s="93" t="n">
        <v>350</v>
      </c>
      <c r="J10" s="93" t="s">
        <v>86</v>
      </c>
      <c r="K10" s="96" t="s">
        <v>82</v>
      </c>
      <c r="L10" s="97" t="n">
        <v>13.2</v>
      </c>
      <c r="M10" s="98" t="n">
        <f aca="false">IF(L10&gt;0,1/L10*34.6*67.1,"")</f>
        <v>175.883333333333</v>
      </c>
      <c r="N10" s="99" t="n">
        <v>16</v>
      </c>
      <c r="O10" s="93" t="s">
        <v>83</v>
      </c>
      <c r="P10" s="95" t="s">
        <v>41</v>
      </c>
      <c r="Q10" s="93" t="s">
        <v>42</v>
      </c>
      <c r="R10" s="93"/>
      <c r="S10" s="100"/>
      <c r="T10" s="101" t="str">
        <f aca="false">IF(L10&lt;&gt;0,IF(L10&gt;=N10,ROUNDDOWN(L10/N10*100,0),""),"")</f>
        <v/>
      </c>
      <c r="U10" s="102"/>
      <c r="V10" s="102"/>
    </row>
    <row r="11" s="60" customFormat="true" ht="24" hidden="false" customHeight="true" outlineLevel="0" collapsed="false">
      <c r="A11" s="103"/>
      <c r="B11" s="104"/>
      <c r="C11" s="105"/>
      <c r="D11" s="92" t="s">
        <v>87</v>
      </c>
      <c r="E11" s="93" t="s">
        <v>79</v>
      </c>
      <c r="F11" s="94" t="n">
        <v>0.658</v>
      </c>
      <c r="G11" s="95" t="s">
        <v>36</v>
      </c>
      <c r="H11" s="93" t="s">
        <v>88</v>
      </c>
      <c r="I11" s="93" t="n">
        <v>350</v>
      </c>
      <c r="J11" s="93" t="s">
        <v>89</v>
      </c>
      <c r="K11" s="96" t="s">
        <v>82</v>
      </c>
      <c r="L11" s="97" t="n">
        <v>15.3</v>
      </c>
      <c r="M11" s="98" t="n">
        <f aca="false">IF(L11&gt;0,1/L11*34.6*67.1,"")</f>
        <v>151.742483660131</v>
      </c>
      <c r="N11" s="99" t="n">
        <v>18</v>
      </c>
      <c r="O11" s="93" t="s">
        <v>83</v>
      </c>
      <c r="P11" s="95" t="s">
        <v>41</v>
      </c>
      <c r="Q11" s="93" t="s">
        <v>49</v>
      </c>
      <c r="R11" s="93"/>
      <c r="S11" s="100"/>
      <c r="T11" s="101" t="str">
        <f aca="false">IF(L11&lt;&gt;0,IF(L11&gt;=N11,ROUNDDOWN(L11/N11*100,0),""),"")</f>
        <v/>
      </c>
      <c r="U11" s="102"/>
      <c r="V11" s="102"/>
    </row>
    <row r="12" s="60" customFormat="true" ht="24" hidden="false" customHeight="true" outlineLevel="0" collapsed="false">
      <c r="A12" s="103"/>
      <c r="B12" s="106"/>
      <c r="C12" s="107"/>
      <c r="D12" s="92" t="s">
        <v>87</v>
      </c>
      <c r="E12" s="93" t="s">
        <v>79</v>
      </c>
      <c r="F12" s="94" t="n">
        <v>0.658</v>
      </c>
      <c r="G12" s="95" t="s">
        <v>84</v>
      </c>
      <c r="H12" s="93" t="s">
        <v>88</v>
      </c>
      <c r="I12" s="93" t="n">
        <v>350</v>
      </c>
      <c r="J12" s="93" t="s">
        <v>89</v>
      </c>
      <c r="K12" s="96" t="s">
        <v>82</v>
      </c>
      <c r="L12" s="97" t="n">
        <v>13.2</v>
      </c>
      <c r="M12" s="98" t="n">
        <f aca="false">IF(L12&gt;0,1/L12*34.6*67.1,"")</f>
        <v>175.883333333333</v>
      </c>
      <c r="N12" s="99" t="n">
        <v>16</v>
      </c>
      <c r="O12" s="93" t="s">
        <v>83</v>
      </c>
      <c r="P12" s="95" t="s">
        <v>41</v>
      </c>
      <c r="Q12" s="93" t="s">
        <v>49</v>
      </c>
      <c r="R12" s="95"/>
      <c r="S12" s="100"/>
      <c r="T12" s="101" t="str">
        <f aca="false">IF(L12&lt;&gt;0,IF(L12&gt;=N12,ROUNDDOWN(L12/N12*100,0),""),"")</f>
        <v/>
      </c>
      <c r="U12" s="102"/>
      <c r="V12" s="102"/>
    </row>
    <row r="13" s="60" customFormat="true" ht="24" hidden="false" customHeight="true" outlineLevel="0" collapsed="false">
      <c r="A13" s="103"/>
      <c r="B13" s="90" t="s">
        <v>76</v>
      </c>
      <c r="C13" s="91" t="s">
        <v>90</v>
      </c>
      <c r="D13" s="92" t="s">
        <v>91</v>
      </c>
      <c r="E13" s="93" t="s">
        <v>79</v>
      </c>
      <c r="F13" s="94" t="n">
        <v>0.658</v>
      </c>
      <c r="G13" s="95" t="s">
        <v>36</v>
      </c>
      <c r="H13" s="93" t="n">
        <v>950</v>
      </c>
      <c r="I13" s="93" t="s">
        <v>92</v>
      </c>
      <c r="J13" s="93" t="s">
        <v>93</v>
      </c>
      <c r="K13" s="96" t="s">
        <v>82</v>
      </c>
      <c r="L13" s="97" t="n">
        <v>15.2</v>
      </c>
      <c r="M13" s="98" t="n">
        <f aca="false">IF(L13&gt;0,1/L13*34.6*67.1,"")</f>
        <v>152.740789473684</v>
      </c>
      <c r="N13" s="99" t="n">
        <v>17.2</v>
      </c>
      <c r="O13" s="93" t="s">
        <v>94</v>
      </c>
      <c r="P13" s="95" t="s">
        <v>41</v>
      </c>
      <c r="Q13" s="93" t="s">
        <v>42</v>
      </c>
      <c r="R13" s="93"/>
      <c r="S13" s="100"/>
      <c r="T13" s="101" t="str">
        <f aca="false">IF(L13&lt;&gt;0,IF(L13&gt;=N13,ROUNDDOWN(L13/N13*100,0),""),"")</f>
        <v/>
      </c>
      <c r="U13" s="108"/>
      <c r="V13" s="109"/>
    </row>
    <row r="14" s="60" customFormat="true" ht="24" hidden="false" customHeight="true" outlineLevel="0" collapsed="false">
      <c r="A14" s="103"/>
      <c r="B14" s="90"/>
      <c r="C14" s="91"/>
      <c r="D14" s="92" t="s">
        <v>91</v>
      </c>
      <c r="E14" s="93" t="s">
        <v>79</v>
      </c>
      <c r="F14" s="94" t="n">
        <v>0.658</v>
      </c>
      <c r="G14" s="95" t="s">
        <v>36</v>
      </c>
      <c r="H14" s="93" t="s">
        <v>95</v>
      </c>
      <c r="I14" s="93" t="s">
        <v>96</v>
      </c>
      <c r="J14" s="93" t="s">
        <v>97</v>
      </c>
      <c r="K14" s="96" t="s">
        <v>82</v>
      </c>
      <c r="L14" s="97" t="n">
        <v>15.2</v>
      </c>
      <c r="M14" s="98" t="n">
        <f aca="false">IF(L14&gt;0,1/L14*34.6*67.1,"")</f>
        <v>152.740789473684</v>
      </c>
      <c r="N14" s="99" t="n">
        <v>17.2</v>
      </c>
      <c r="O14" s="93" t="s">
        <v>94</v>
      </c>
      <c r="P14" s="95" t="s">
        <v>41</v>
      </c>
      <c r="Q14" s="93" t="s">
        <v>42</v>
      </c>
      <c r="R14" s="93"/>
      <c r="S14" s="100"/>
      <c r="T14" s="101" t="str">
        <f aca="false">IF(L14&lt;&gt;0,IF(L14&gt;=N14,ROUNDDOWN(L14/N14*100,0),""),"")</f>
        <v/>
      </c>
      <c r="U14" s="110"/>
      <c r="V14" s="109"/>
    </row>
    <row r="15" s="60" customFormat="true" ht="24" hidden="false" customHeight="true" outlineLevel="0" collapsed="false">
      <c r="A15" s="103"/>
      <c r="B15" s="90"/>
      <c r="C15" s="105"/>
      <c r="D15" s="92" t="s">
        <v>91</v>
      </c>
      <c r="E15" s="93" t="s">
        <v>79</v>
      </c>
      <c r="F15" s="94" t="n">
        <v>0.658</v>
      </c>
      <c r="G15" s="95" t="s">
        <v>84</v>
      </c>
      <c r="H15" s="93" t="s">
        <v>98</v>
      </c>
      <c r="I15" s="93" t="s">
        <v>96</v>
      </c>
      <c r="J15" s="93" t="s">
        <v>99</v>
      </c>
      <c r="K15" s="96" t="s">
        <v>82</v>
      </c>
      <c r="L15" s="97" t="n">
        <v>14.1</v>
      </c>
      <c r="M15" s="98" t="n">
        <f aca="false">IF(L15&gt;0,1/L15*34.6*67.1,"")</f>
        <v>164.656737588652</v>
      </c>
      <c r="N15" s="99" t="n">
        <v>15.4</v>
      </c>
      <c r="O15" s="93" t="s">
        <v>94</v>
      </c>
      <c r="P15" s="95" t="s">
        <v>41</v>
      </c>
      <c r="Q15" s="93" t="s">
        <v>42</v>
      </c>
      <c r="R15" s="93"/>
      <c r="S15" s="100"/>
      <c r="T15" s="101" t="str">
        <f aca="false">IF(L15&lt;&gt;0,IF(L15&gt;=N15,ROUNDDOWN(L15/N15*100,0),""),"")</f>
        <v/>
      </c>
      <c r="U15" s="110"/>
      <c r="V15" s="109"/>
    </row>
    <row r="16" s="60" customFormat="true" ht="24" hidden="false" customHeight="true" outlineLevel="0" collapsed="false">
      <c r="A16" s="103"/>
      <c r="B16" s="90"/>
      <c r="C16" s="105"/>
      <c r="D16" s="92" t="s">
        <v>91</v>
      </c>
      <c r="E16" s="93" t="s">
        <v>79</v>
      </c>
      <c r="F16" s="94" t="n">
        <v>0.658</v>
      </c>
      <c r="G16" s="95" t="s">
        <v>84</v>
      </c>
      <c r="H16" s="93" t="n">
        <v>960</v>
      </c>
      <c r="I16" s="93" t="s">
        <v>92</v>
      </c>
      <c r="J16" s="93" t="s">
        <v>100</v>
      </c>
      <c r="K16" s="96" t="s">
        <v>82</v>
      </c>
      <c r="L16" s="97" t="n">
        <v>13.7</v>
      </c>
      <c r="M16" s="98" t="n">
        <f aca="false">IF(L16&gt;0,1/L16*34.6*67.1,"")</f>
        <v>169.464233576642</v>
      </c>
      <c r="N16" s="99" t="n">
        <v>15.4</v>
      </c>
      <c r="O16" s="93" t="s">
        <v>94</v>
      </c>
      <c r="P16" s="95" t="s">
        <v>41</v>
      </c>
      <c r="Q16" s="93" t="s">
        <v>42</v>
      </c>
      <c r="R16" s="93"/>
      <c r="S16" s="111"/>
      <c r="T16" s="101" t="str">
        <f aca="false">IF(L16&lt;&gt;0,IF(L16&gt;=N16,ROUNDDOWN(L16/N16*100,0),""),"")</f>
        <v/>
      </c>
      <c r="U16" s="108"/>
      <c r="V16" s="109"/>
    </row>
    <row r="17" s="60" customFormat="true" ht="24" hidden="false" customHeight="true" outlineLevel="0" collapsed="false">
      <c r="A17" s="103"/>
      <c r="B17" s="90"/>
      <c r="C17" s="105"/>
      <c r="D17" s="92" t="s">
        <v>101</v>
      </c>
      <c r="E17" s="93" t="s">
        <v>79</v>
      </c>
      <c r="F17" s="94" t="n">
        <v>0.658</v>
      </c>
      <c r="G17" s="95" t="s">
        <v>36</v>
      </c>
      <c r="H17" s="93" t="s">
        <v>102</v>
      </c>
      <c r="I17" s="93" t="s">
        <v>96</v>
      </c>
      <c r="J17" s="93" t="s">
        <v>103</v>
      </c>
      <c r="K17" s="96" t="s">
        <v>82</v>
      </c>
      <c r="L17" s="97" t="n">
        <v>15.2</v>
      </c>
      <c r="M17" s="98" t="n">
        <f aca="false">IF(L17&gt;0,1/L17*34.6*67.1,"")</f>
        <v>152.740789473684</v>
      </c>
      <c r="N17" s="99" t="n">
        <v>17.2</v>
      </c>
      <c r="O17" s="93" t="s">
        <v>94</v>
      </c>
      <c r="P17" s="95" t="s">
        <v>41</v>
      </c>
      <c r="Q17" s="93" t="s">
        <v>49</v>
      </c>
      <c r="R17" s="93"/>
      <c r="S17" s="100"/>
      <c r="T17" s="101" t="str">
        <f aca="false">IF(L17&lt;&gt;0,IF(L17&gt;=N17,ROUNDDOWN(L17/N17*100,0),""),"")</f>
        <v/>
      </c>
      <c r="U17" s="112"/>
      <c r="V17" s="113"/>
    </row>
    <row r="18" s="60" customFormat="true" ht="24" hidden="false" customHeight="true" outlineLevel="0" collapsed="false">
      <c r="A18" s="103"/>
      <c r="B18" s="90"/>
      <c r="C18" s="105"/>
      <c r="D18" s="92" t="s">
        <v>101</v>
      </c>
      <c r="E18" s="93" t="s">
        <v>79</v>
      </c>
      <c r="F18" s="94" t="n">
        <v>0.658</v>
      </c>
      <c r="G18" s="95" t="s">
        <v>36</v>
      </c>
      <c r="H18" s="93" t="n">
        <v>990</v>
      </c>
      <c r="I18" s="93" t="s">
        <v>92</v>
      </c>
      <c r="J18" s="93" t="s">
        <v>104</v>
      </c>
      <c r="K18" s="96" t="s">
        <v>82</v>
      </c>
      <c r="L18" s="97" t="n">
        <v>15.2</v>
      </c>
      <c r="M18" s="98" t="n">
        <f aca="false">IF(L18&gt;0,1/L18*34.6*67.1,"")</f>
        <v>152.740789473684</v>
      </c>
      <c r="N18" s="99" t="n">
        <v>16.4</v>
      </c>
      <c r="O18" s="93" t="s">
        <v>94</v>
      </c>
      <c r="P18" s="95" t="s">
        <v>41</v>
      </c>
      <c r="Q18" s="93" t="s">
        <v>49</v>
      </c>
      <c r="R18" s="93"/>
      <c r="S18" s="100"/>
      <c r="T18" s="101" t="str">
        <f aca="false">IF(L18&lt;&gt;0,IF(L18&gt;=N18,ROUNDDOWN(L18/N18*100,0),""),"")</f>
        <v/>
      </c>
      <c r="U18" s="114"/>
      <c r="V18" s="113"/>
    </row>
    <row r="19" s="60" customFormat="true" ht="24" hidden="false" customHeight="true" outlineLevel="0" collapsed="false">
      <c r="A19" s="103"/>
      <c r="B19" s="90"/>
      <c r="C19" s="105"/>
      <c r="D19" s="92" t="s">
        <v>101</v>
      </c>
      <c r="E19" s="93" t="s">
        <v>79</v>
      </c>
      <c r="F19" s="94" t="n">
        <v>0.658</v>
      </c>
      <c r="G19" s="95" t="s">
        <v>84</v>
      </c>
      <c r="H19" s="93" t="n">
        <v>970</v>
      </c>
      <c r="I19" s="93" t="s">
        <v>96</v>
      </c>
      <c r="J19" s="93" t="s">
        <v>105</v>
      </c>
      <c r="K19" s="96" t="s">
        <v>82</v>
      </c>
      <c r="L19" s="97" t="n">
        <v>14.1</v>
      </c>
      <c r="M19" s="98" t="n">
        <f aca="false">IF(L19&gt;0,1/L19*34.6*67.1,"")</f>
        <v>164.656737588652</v>
      </c>
      <c r="N19" s="99" t="n">
        <v>15.4</v>
      </c>
      <c r="O19" s="93" t="s">
        <v>94</v>
      </c>
      <c r="P19" s="95" t="s">
        <v>41</v>
      </c>
      <c r="Q19" s="93" t="s">
        <v>49</v>
      </c>
      <c r="R19" s="93"/>
      <c r="S19" s="111"/>
      <c r="T19" s="101" t="str">
        <f aca="false">IF(L19&lt;&gt;0,IF(L19&gt;=N19,ROUNDDOWN(L19/N19*100,0),""),"")</f>
        <v/>
      </c>
      <c r="U19" s="112"/>
      <c r="V19" s="113"/>
    </row>
    <row r="20" s="60" customFormat="true" ht="24" hidden="false" customHeight="true" outlineLevel="0" collapsed="false">
      <c r="A20" s="103"/>
      <c r="B20" s="90"/>
      <c r="C20" s="105"/>
      <c r="D20" s="92" t="s">
        <v>101</v>
      </c>
      <c r="E20" s="93" t="s">
        <v>79</v>
      </c>
      <c r="F20" s="94" t="n">
        <v>0.658</v>
      </c>
      <c r="G20" s="93" t="s">
        <v>84</v>
      </c>
      <c r="H20" s="93" t="n">
        <v>1000</v>
      </c>
      <c r="I20" s="93" t="s">
        <v>96</v>
      </c>
      <c r="J20" s="93" t="s">
        <v>106</v>
      </c>
      <c r="K20" s="96" t="s">
        <v>82</v>
      </c>
      <c r="L20" s="97" t="n">
        <v>14.1</v>
      </c>
      <c r="M20" s="98" t="n">
        <f aca="false">IF(L20&gt;0,1/L20*34.6*67.1,"")</f>
        <v>164.656737588652</v>
      </c>
      <c r="N20" s="99" t="n">
        <v>14.7</v>
      </c>
      <c r="O20" s="93" t="s">
        <v>94</v>
      </c>
      <c r="P20" s="95" t="s">
        <v>41</v>
      </c>
      <c r="Q20" s="93" t="s">
        <v>49</v>
      </c>
      <c r="R20" s="93"/>
      <c r="S20" s="111"/>
      <c r="T20" s="101" t="str">
        <f aca="false">IF(L20&lt;&gt;0,IF(L20&gt;=N20,ROUNDDOWN(L20/N20*100,0),""),"")</f>
        <v/>
      </c>
      <c r="U20" s="114"/>
      <c r="V20" s="113"/>
    </row>
    <row r="21" s="60" customFormat="true" ht="24" hidden="false" customHeight="true" outlineLevel="0" collapsed="false">
      <c r="A21" s="103"/>
      <c r="B21" s="90"/>
      <c r="C21" s="105"/>
      <c r="D21" s="92" t="s">
        <v>101</v>
      </c>
      <c r="E21" s="93" t="s">
        <v>79</v>
      </c>
      <c r="F21" s="94" t="n">
        <v>0.658</v>
      </c>
      <c r="G21" s="93" t="s">
        <v>84</v>
      </c>
      <c r="H21" s="93" t="n">
        <v>1010</v>
      </c>
      <c r="I21" s="93" t="s">
        <v>92</v>
      </c>
      <c r="J21" s="93" t="s">
        <v>107</v>
      </c>
      <c r="K21" s="96" t="s">
        <v>82</v>
      </c>
      <c r="L21" s="97" t="n">
        <v>13.7</v>
      </c>
      <c r="M21" s="98" t="n">
        <f aca="false">IF(L21&gt;0,1/L21*34.6*67.1,"")</f>
        <v>169.464233576642</v>
      </c>
      <c r="N21" s="99" t="n">
        <v>14.7</v>
      </c>
      <c r="O21" s="93" t="s">
        <v>94</v>
      </c>
      <c r="P21" s="95" t="s">
        <v>41</v>
      </c>
      <c r="Q21" s="93" t="s">
        <v>49</v>
      </c>
      <c r="R21" s="93"/>
      <c r="S21" s="111"/>
      <c r="T21" s="101" t="str">
        <f aca="false">IF(L21&lt;&gt;0,IF(L21&gt;=N21,ROUNDDOWN(L21/N21*100,0),""),"")</f>
        <v/>
      </c>
      <c r="U21" s="114"/>
      <c r="V21" s="113"/>
    </row>
    <row r="22" s="60" customFormat="true" ht="24" hidden="false" customHeight="true" outlineLevel="0" collapsed="false">
      <c r="A22" s="103"/>
      <c r="B22" s="90"/>
      <c r="C22" s="105"/>
      <c r="D22" s="92" t="s">
        <v>108</v>
      </c>
      <c r="E22" s="93" t="s">
        <v>79</v>
      </c>
      <c r="F22" s="94" t="n">
        <v>0.658</v>
      </c>
      <c r="G22" s="93" t="s">
        <v>84</v>
      </c>
      <c r="H22" s="93" t="n">
        <v>920</v>
      </c>
      <c r="I22" s="93" t="s">
        <v>96</v>
      </c>
      <c r="J22" s="93" t="s">
        <v>109</v>
      </c>
      <c r="K22" s="96" t="s">
        <v>82</v>
      </c>
      <c r="L22" s="97" t="n">
        <v>14.1</v>
      </c>
      <c r="M22" s="98" t="n">
        <f aca="false">IF(L22&gt;0,1/L22*34.6*67.1,"")</f>
        <v>164.656737588652</v>
      </c>
      <c r="N22" s="99" t="n">
        <v>15.4</v>
      </c>
      <c r="O22" s="93" t="s">
        <v>94</v>
      </c>
      <c r="P22" s="95" t="s">
        <v>41</v>
      </c>
      <c r="Q22" s="93" t="s">
        <v>42</v>
      </c>
      <c r="R22" s="93"/>
      <c r="S22" s="111" t="s">
        <v>110</v>
      </c>
      <c r="T22" s="101" t="str">
        <f aca="false">IF(L22&lt;&gt;0,IF(L22&gt;=N22,ROUNDDOWN(L22/N22*100,0),""),"")</f>
        <v/>
      </c>
      <c r="U22" s="114"/>
      <c r="V22" s="113"/>
    </row>
    <row r="23" s="60" customFormat="true" ht="24" hidden="false" customHeight="true" outlineLevel="0" collapsed="false">
      <c r="A23" s="103"/>
      <c r="B23" s="115"/>
      <c r="C23" s="107"/>
      <c r="D23" s="92" t="s">
        <v>111</v>
      </c>
      <c r="E23" s="93" t="s">
        <v>79</v>
      </c>
      <c r="F23" s="94" t="n">
        <v>0.658</v>
      </c>
      <c r="G23" s="95" t="s">
        <v>84</v>
      </c>
      <c r="H23" s="93" t="n">
        <v>970</v>
      </c>
      <c r="I23" s="93" t="s">
        <v>96</v>
      </c>
      <c r="J23" s="93" t="s">
        <v>105</v>
      </c>
      <c r="K23" s="96" t="s">
        <v>82</v>
      </c>
      <c r="L23" s="97" t="n">
        <v>14.1</v>
      </c>
      <c r="M23" s="98" t="n">
        <f aca="false">IF(L23&gt;0,1/L23*34.6*67.1,"")</f>
        <v>164.656737588652</v>
      </c>
      <c r="N23" s="99" t="n">
        <v>15.4</v>
      </c>
      <c r="O23" s="93" t="s">
        <v>94</v>
      </c>
      <c r="P23" s="95" t="s">
        <v>41</v>
      </c>
      <c r="Q23" s="93" t="s">
        <v>49</v>
      </c>
      <c r="R23" s="93"/>
      <c r="S23" s="111" t="s">
        <v>110</v>
      </c>
      <c r="T23" s="101" t="str">
        <f aca="false">IF(L23&lt;&gt;0,IF(L23&gt;=N23,ROUNDDOWN(L23/N23*100,0),""),"")</f>
        <v/>
      </c>
      <c r="U23" s="114"/>
      <c r="V23" s="113"/>
    </row>
    <row r="24" s="60" customFormat="true" ht="24" hidden="false" customHeight="true" outlineLevel="0" collapsed="false">
      <c r="A24" s="103"/>
      <c r="B24" s="90" t="s">
        <v>76</v>
      </c>
      <c r="C24" s="91" t="s">
        <v>112</v>
      </c>
      <c r="D24" s="92" t="s">
        <v>113</v>
      </c>
      <c r="E24" s="93" t="s">
        <v>79</v>
      </c>
      <c r="F24" s="94" t="n">
        <v>0.658</v>
      </c>
      <c r="G24" s="93" t="s">
        <v>84</v>
      </c>
      <c r="H24" s="93" t="n">
        <v>910</v>
      </c>
      <c r="I24" s="93" t="n">
        <v>250</v>
      </c>
      <c r="J24" s="93" t="n">
        <v>1380</v>
      </c>
      <c r="K24" s="96" t="s">
        <v>114</v>
      </c>
      <c r="L24" s="97" t="n">
        <v>14.1</v>
      </c>
      <c r="M24" s="98" t="n">
        <f aca="false">IF(L24&gt;0,1/L24*34.6*67.1,"")</f>
        <v>164.656737588652</v>
      </c>
      <c r="N24" s="99" t="n">
        <v>15.4</v>
      </c>
      <c r="O24" s="93" t="s">
        <v>94</v>
      </c>
      <c r="P24" s="95" t="s">
        <v>41</v>
      </c>
      <c r="Q24" s="93" t="s">
        <v>42</v>
      </c>
      <c r="R24" s="93"/>
      <c r="S24" s="111"/>
      <c r="T24" s="101" t="str">
        <f aca="false">IF(L24&lt;&gt;0,IF(L24&gt;=N24,ROUNDDOWN(L24/N24*100,0),""),"")</f>
        <v/>
      </c>
      <c r="U24" s="116"/>
      <c r="V24" s="113"/>
    </row>
    <row r="25" s="60" customFormat="true" ht="24" hidden="false" customHeight="true" outlineLevel="0" collapsed="false">
      <c r="A25" s="117"/>
      <c r="B25" s="106"/>
      <c r="C25" s="118"/>
      <c r="D25" s="92" t="s">
        <v>115</v>
      </c>
      <c r="E25" s="93" t="s">
        <v>79</v>
      </c>
      <c r="F25" s="94" t="n">
        <v>0.658</v>
      </c>
      <c r="G25" s="95" t="s">
        <v>84</v>
      </c>
      <c r="H25" s="93" t="n">
        <v>960</v>
      </c>
      <c r="I25" s="93" t="n">
        <v>250</v>
      </c>
      <c r="J25" s="93" t="n">
        <v>1430</v>
      </c>
      <c r="K25" s="119" t="s">
        <v>114</v>
      </c>
      <c r="L25" s="97" t="n">
        <v>14.1</v>
      </c>
      <c r="M25" s="98" t="n">
        <f aca="false">IF(L25&gt;0,1/L25*34.6*67.1,"")</f>
        <v>164.656737588652</v>
      </c>
      <c r="N25" s="99" t="n">
        <v>15.4</v>
      </c>
      <c r="O25" s="93" t="s">
        <v>94</v>
      </c>
      <c r="P25" s="95" t="s">
        <v>41</v>
      </c>
      <c r="Q25" s="93" t="s">
        <v>49</v>
      </c>
      <c r="R25" s="93"/>
      <c r="S25" s="111"/>
      <c r="T25" s="101" t="str">
        <f aca="false">IF(L25&lt;&gt;0,IF(L25&gt;=N25,ROUNDDOWN(L25/N25*100,0),""),"")</f>
        <v/>
      </c>
      <c r="U25" s="116"/>
      <c r="V25" s="113"/>
    </row>
    <row r="26" customFormat="false" ht="11.25" hidden="false" customHeight="false" outlineLevel="0" collapsed="false">
      <c r="B26" s="104" t="s">
        <v>116</v>
      </c>
      <c r="V26" s="57"/>
    </row>
    <row r="27" customFormat="false" ht="11.25" hidden="false" customHeight="false" outlineLevel="0" collapsed="false">
      <c r="B27" s="104"/>
    </row>
    <row r="28" customFormat="false" ht="11.25" hidden="false" customHeight="false" outlineLevel="0" collapsed="false">
      <c r="B28" s="120" t="s">
        <v>55</v>
      </c>
      <c r="C28" s="60"/>
    </row>
    <row r="29" customFormat="false" ht="11.25" hidden="false" customHeight="false" outlineLevel="0" collapsed="false">
      <c r="B29" s="120" t="s">
        <v>56</v>
      </c>
      <c r="C29" s="60"/>
    </row>
    <row r="30" customFormat="false" ht="11.25" hidden="false" customHeight="false" outlineLevel="0" collapsed="false">
      <c r="B30" s="121" t="s">
        <v>57</v>
      </c>
      <c r="C30" s="60"/>
    </row>
    <row r="31" customFormat="false" ht="11.25" hidden="false" customHeight="false" outlineLevel="0" collapsed="false">
      <c r="B31" s="121" t="s">
        <v>58</v>
      </c>
    </row>
    <row r="32" customFormat="false" ht="11.25" hidden="false" customHeight="false" outlineLevel="0" collapsed="false">
      <c r="B32" s="121" t="s">
        <v>59</v>
      </c>
    </row>
    <row r="33" customFormat="false" ht="11.25" hidden="false" customHeight="false" outlineLevel="0" collapsed="false">
      <c r="B33" s="121" t="s">
        <v>60</v>
      </c>
    </row>
    <row r="34" customFormat="false" ht="11.25" hidden="false" customHeight="false" outlineLevel="0" collapsed="false">
      <c r="B34" s="121" t="s">
        <v>61</v>
      </c>
    </row>
    <row r="35" customFormat="false" ht="11.25" hidden="false" customHeight="false" outlineLevel="0" collapsed="false">
      <c r="B35" s="121" t="s">
        <v>62</v>
      </c>
    </row>
    <row r="36" customFormat="false" ht="11.25" hidden="false" customHeight="false" outlineLevel="0" collapsed="false">
      <c r="B36" s="121" t="s">
        <v>63</v>
      </c>
    </row>
  </sheetData>
  <autoFilter ref="A8:T25"/>
  <mergeCells count="24">
    <mergeCell ref="R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  <mergeCell ref="U9:V9"/>
    <mergeCell ref="U10:V10"/>
    <mergeCell ref="U11:V11"/>
    <mergeCell ref="U12:V1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6" width="15.87"/>
    <col collapsed="false" customWidth="true" hidden="false" outlineLevel="0" max="2" min="2" style="56" width="3.87"/>
    <col collapsed="false" customWidth="true" hidden="false" outlineLevel="0" max="3" min="3" style="56" width="38.25"/>
    <col collapsed="false" customWidth="true" hidden="false" outlineLevel="0" max="4" min="4" style="56" width="13.87"/>
    <col collapsed="false" customWidth="true" hidden="false" outlineLevel="0" max="5" min="5" style="56" width="13.12"/>
    <col collapsed="false" customWidth="true" hidden="false" outlineLevel="0" max="6" min="6" style="56" width="5.87"/>
    <col collapsed="false" customWidth="true" hidden="false" outlineLevel="0" max="7" min="7" style="56" width="12.12"/>
    <col collapsed="false" customWidth="true" hidden="false" outlineLevel="0" max="11" min="8" style="56" width="10.49"/>
    <col collapsed="false" customWidth="true" hidden="false" outlineLevel="0" max="12" min="12" style="56" width="5.87"/>
    <col collapsed="false" customWidth="true" hidden="false" outlineLevel="0" max="13" min="13" style="56" width="8.75"/>
    <col collapsed="false" customWidth="true" hidden="false" outlineLevel="0" max="14" min="14" style="56" width="5.87"/>
    <col collapsed="false" customWidth="true" hidden="false" outlineLevel="0" max="15" min="15" style="56" width="14.37"/>
    <col collapsed="false" customWidth="true" hidden="false" outlineLevel="0" max="16" min="16" style="56" width="9.99"/>
    <col collapsed="false" customWidth="true" hidden="false" outlineLevel="0" max="17" min="17" style="56" width="5.99"/>
    <col collapsed="false" customWidth="true" hidden="false" outlineLevel="0" max="18" min="18" style="56" width="25.25"/>
    <col collapsed="false" customWidth="true" hidden="false" outlineLevel="0" max="19" min="19" style="56" width="10.99"/>
    <col collapsed="false" customWidth="true" hidden="false" outlineLevel="0" max="20" min="20" style="56" width="8.25"/>
    <col collapsed="false" customWidth="false" hidden="false" outlineLevel="0" max="257" min="21" style="56" width="8.99"/>
  </cols>
  <sheetData>
    <row r="1" customFormat="false" ht="21.75" hidden="false" customHeight="true" outlineLevel="0" collapsed="false">
      <c r="A1" s="58"/>
      <c r="B1" s="58"/>
      <c r="O1" s="59"/>
    </row>
    <row r="2" s="60" customFormat="true" ht="15" hidden="false" customHeight="false" outlineLevel="0" collapsed="false">
      <c r="A2" s="56"/>
      <c r="B2" s="56"/>
      <c r="C2" s="56"/>
      <c r="E2" s="61"/>
      <c r="H2" s="56"/>
      <c r="I2" s="56"/>
      <c r="J2" s="62" t="s">
        <v>64</v>
      </c>
      <c r="K2" s="62"/>
      <c r="L2" s="62"/>
      <c r="M2" s="62"/>
      <c r="N2" s="62"/>
      <c r="O2" s="62"/>
      <c r="P2" s="62"/>
      <c r="Q2" s="122" t="s">
        <v>117</v>
      </c>
      <c r="R2" s="122"/>
      <c r="S2" s="122"/>
      <c r="T2" s="122"/>
    </row>
    <row r="3" s="60" customFormat="true" ht="23.25" hidden="false" customHeight="true" outlineLevel="0" collapsed="false">
      <c r="A3" s="66" t="s">
        <v>1</v>
      </c>
      <c r="B3" s="67"/>
      <c r="C3" s="62"/>
      <c r="E3" s="56"/>
      <c r="F3" s="56"/>
      <c r="G3" s="56"/>
      <c r="H3" s="56"/>
      <c r="I3" s="62"/>
      <c r="J3" s="56"/>
      <c r="K3" s="56"/>
      <c r="L3" s="56"/>
      <c r="M3" s="56"/>
      <c r="O3" s="68"/>
      <c r="T3" s="69" t="s">
        <v>66</v>
      </c>
    </row>
    <row r="4" s="60" customFormat="true" ht="14.25" hidden="false" customHeight="true" outlineLevel="0" collapsed="false">
      <c r="A4" s="70" t="s">
        <v>3</v>
      </c>
      <c r="B4" s="71" t="s">
        <v>4</v>
      </c>
      <c r="C4" s="71"/>
      <c r="D4" s="72"/>
      <c r="E4" s="70" t="s">
        <v>5</v>
      </c>
      <c r="F4" s="70"/>
      <c r="G4" s="73" t="s">
        <v>6</v>
      </c>
      <c r="H4" s="73" t="s">
        <v>67</v>
      </c>
      <c r="I4" s="73" t="s">
        <v>68</v>
      </c>
      <c r="J4" s="73" t="s">
        <v>69</v>
      </c>
      <c r="K4" s="74" t="s">
        <v>10</v>
      </c>
      <c r="L4" s="75" t="s">
        <v>70</v>
      </c>
      <c r="M4" s="75"/>
      <c r="N4" s="75"/>
      <c r="O4" s="75"/>
      <c r="P4" s="76"/>
      <c r="Q4" s="76"/>
      <c r="R4" s="76"/>
      <c r="S4" s="77"/>
      <c r="T4" s="78" t="s">
        <v>12</v>
      </c>
    </row>
    <row r="5" s="60" customFormat="true" ht="14.25" hidden="false" customHeight="true" outlineLevel="0" collapsed="false">
      <c r="A5" s="70"/>
      <c r="B5" s="71"/>
      <c r="C5" s="71"/>
      <c r="D5" s="72"/>
      <c r="E5" s="70"/>
      <c r="F5" s="70"/>
      <c r="G5" s="73"/>
      <c r="H5" s="73"/>
      <c r="I5" s="73"/>
      <c r="J5" s="73"/>
      <c r="K5" s="74"/>
      <c r="L5" s="79" t="s">
        <v>71</v>
      </c>
      <c r="M5" s="80" t="s">
        <v>72</v>
      </c>
      <c r="N5" s="81" t="s">
        <v>73</v>
      </c>
      <c r="O5" s="82" t="s">
        <v>16</v>
      </c>
      <c r="P5" s="83" t="s">
        <v>17</v>
      </c>
      <c r="Q5" s="83"/>
      <c r="R5" s="83"/>
      <c r="S5" s="84" t="s">
        <v>18</v>
      </c>
      <c r="T5" s="78"/>
    </row>
    <row r="6" s="60" customFormat="true" ht="14.25" hidden="false" customHeight="true" outlineLevel="0" collapsed="false">
      <c r="A6" s="70"/>
      <c r="B6" s="71"/>
      <c r="C6" s="71"/>
      <c r="D6" s="70" t="s">
        <v>19</v>
      </c>
      <c r="E6" s="70" t="s">
        <v>19</v>
      </c>
      <c r="F6" s="73" t="s">
        <v>74</v>
      </c>
      <c r="G6" s="73"/>
      <c r="H6" s="73"/>
      <c r="I6" s="73"/>
      <c r="J6" s="73"/>
      <c r="K6" s="74"/>
      <c r="L6" s="79"/>
      <c r="M6" s="80"/>
      <c r="N6" s="81"/>
      <c r="O6" s="82" t="s">
        <v>21</v>
      </c>
      <c r="P6" s="82" t="s">
        <v>22</v>
      </c>
      <c r="Q6" s="82"/>
      <c r="R6" s="82"/>
      <c r="S6" s="85" t="s">
        <v>23</v>
      </c>
      <c r="T6" s="78"/>
    </row>
    <row r="7" s="60" customFormat="true" ht="11.25" hidden="false" customHeight="false" outlineLevel="0" collapsed="false">
      <c r="A7" s="70"/>
      <c r="B7" s="71"/>
      <c r="C7" s="71"/>
      <c r="D7" s="70"/>
      <c r="E7" s="70"/>
      <c r="F7" s="70"/>
      <c r="G7" s="70"/>
      <c r="H7" s="70"/>
      <c r="I7" s="70"/>
      <c r="J7" s="70"/>
      <c r="K7" s="74"/>
      <c r="L7" s="79"/>
      <c r="M7" s="80"/>
      <c r="N7" s="81"/>
      <c r="O7" s="82" t="s">
        <v>24</v>
      </c>
      <c r="P7" s="82" t="s">
        <v>25</v>
      </c>
      <c r="Q7" s="82" t="s">
        <v>26</v>
      </c>
      <c r="R7" s="82" t="s">
        <v>27</v>
      </c>
      <c r="S7" s="85" t="s">
        <v>28</v>
      </c>
      <c r="T7" s="78"/>
    </row>
    <row r="8" s="60" customFormat="true" ht="11.25" hidden="false" customHeight="false" outlineLevel="0" collapsed="false">
      <c r="A8" s="70"/>
      <c r="B8" s="71"/>
      <c r="C8" s="71"/>
      <c r="D8" s="70"/>
      <c r="E8" s="70"/>
      <c r="F8" s="70"/>
      <c r="G8" s="70"/>
      <c r="H8" s="70"/>
      <c r="I8" s="70"/>
      <c r="J8" s="70"/>
      <c r="K8" s="74"/>
      <c r="L8" s="79"/>
      <c r="M8" s="80"/>
      <c r="N8" s="81"/>
      <c r="O8" s="86" t="s">
        <v>29</v>
      </c>
      <c r="P8" s="86" t="s">
        <v>29</v>
      </c>
      <c r="Q8" s="86" t="s">
        <v>30</v>
      </c>
      <c r="R8" s="87"/>
      <c r="S8" s="88" t="s">
        <v>31</v>
      </c>
      <c r="T8" s="78"/>
    </row>
    <row r="9" s="60" customFormat="true" ht="24" hidden="false" customHeight="true" outlineLevel="0" collapsed="false">
      <c r="A9" s="123" t="s">
        <v>118</v>
      </c>
      <c r="B9" s="124"/>
      <c r="C9" s="91" t="s">
        <v>119</v>
      </c>
      <c r="D9" s="92" t="s">
        <v>120</v>
      </c>
      <c r="E9" s="93" t="s">
        <v>79</v>
      </c>
      <c r="F9" s="94" t="n">
        <v>0.658</v>
      </c>
      <c r="G9" s="95" t="s">
        <v>36</v>
      </c>
      <c r="H9" s="93" t="s">
        <v>121</v>
      </c>
      <c r="I9" s="93" t="n">
        <v>350</v>
      </c>
      <c r="J9" s="93" t="s">
        <v>122</v>
      </c>
      <c r="K9" s="96" t="s">
        <v>82</v>
      </c>
      <c r="L9" s="97" t="n">
        <v>15.3</v>
      </c>
      <c r="M9" s="98" t="n">
        <f aca="false">IF(L9&gt;0,1/L9*34.6*67.1,"")</f>
        <v>151.742483660131</v>
      </c>
      <c r="N9" s="99" t="n">
        <v>18</v>
      </c>
      <c r="O9" s="93" t="s">
        <v>123</v>
      </c>
      <c r="P9" s="95" t="s">
        <v>41</v>
      </c>
      <c r="Q9" s="93" t="s">
        <v>42</v>
      </c>
      <c r="R9" s="93"/>
      <c r="S9" s="100"/>
      <c r="T9" s="101" t="str">
        <f aca="false">IF(L9&lt;&gt;0,IF(L9&gt;=N9,ROUNDDOWN(L9/N9*100,0),""),"")</f>
        <v/>
      </c>
      <c r="U9" s="125"/>
      <c r="V9" s="125"/>
    </row>
    <row r="10" s="60" customFormat="true" ht="24" hidden="false" customHeight="true" outlineLevel="0" collapsed="false">
      <c r="A10" s="124"/>
      <c r="B10" s="124"/>
      <c r="C10" s="105"/>
      <c r="D10" s="92" t="s">
        <v>120</v>
      </c>
      <c r="E10" s="93" t="s">
        <v>79</v>
      </c>
      <c r="F10" s="94" t="n">
        <v>0.658</v>
      </c>
      <c r="G10" s="95" t="s">
        <v>84</v>
      </c>
      <c r="H10" s="93" t="s">
        <v>124</v>
      </c>
      <c r="I10" s="93" t="n">
        <v>350</v>
      </c>
      <c r="J10" s="93" t="s">
        <v>125</v>
      </c>
      <c r="K10" s="96" t="s">
        <v>82</v>
      </c>
      <c r="L10" s="97" t="n">
        <v>13.2</v>
      </c>
      <c r="M10" s="98" t="n">
        <f aca="false">IF(L10&gt;0,1/L10*34.6*67.1,"")</f>
        <v>175.883333333333</v>
      </c>
      <c r="N10" s="99" t="n">
        <v>16</v>
      </c>
      <c r="O10" s="93" t="s">
        <v>123</v>
      </c>
      <c r="P10" s="95" t="s">
        <v>41</v>
      </c>
      <c r="Q10" s="93" t="s">
        <v>42</v>
      </c>
      <c r="R10" s="93"/>
      <c r="S10" s="100"/>
      <c r="T10" s="101" t="str">
        <f aca="false">IF(L10&lt;&gt;0,IF(L10&gt;=N10,ROUNDDOWN(L10/N10*100,0),""),"")</f>
        <v/>
      </c>
      <c r="U10" s="125"/>
      <c r="V10" s="125"/>
    </row>
    <row r="11" s="60" customFormat="true" ht="24" hidden="false" customHeight="true" outlineLevel="0" collapsed="false">
      <c r="A11" s="124"/>
      <c r="B11" s="124"/>
      <c r="C11" s="105"/>
      <c r="D11" s="92" t="s">
        <v>126</v>
      </c>
      <c r="E11" s="93" t="s">
        <v>79</v>
      </c>
      <c r="F11" s="94" t="n">
        <v>0.658</v>
      </c>
      <c r="G11" s="95" t="s">
        <v>36</v>
      </c>
      <c r="H11" s="93" t="s">
        <v>127</v>
      </c>
      <c r="I11" s="93" t="n">
        <v>350</v>
      </c>
      <c r="J11" s="93" t="s">
        <v>128</v>
      </c>
      <c r="K11" s="96" t="s">
        <v>82</v>
      </c>
      <c r="L11" s="97" t="n">
        <v>15.3</v>
      </c>
      <c r="M11" s="98" t="n">
        <f aca="false">IF(L11&gt;0,1/L11*34.6*67.1,"")</f>
        <v>151.742483660131</v>
      </c>
      <c r="N11" s="99" t="n">
        <v>18</v>
      </c>
      <c r="O11" s="93" t="s">
        <v>123</v>
      </c>
      <c r="P11" s="95" t="s">
        <v>41</v>
      </c>
      <c r="Q11" s="93" t="s">
        <v>49</v>
      </c>
      <c r="R11" s="93"/>
      <c r="S11" s="100"/>
      <c r="T11" s="101" t="str">
        <f aca="false">IF(L11&lt;&gt;0,IF(L11&gt;=N11,ROUNDDOWN(L11/N11*100,0),""),"")</f>
        <v/>
      </c>
      <c r="U11" s="125"/>
      <c r="V11" s="125"/>
    </row>
    <row r="12" s="60" customFormat="true" ht="24" hidden="false" customHeight="true" outlineLevel="0" collapsed="false">
      <c r="A12" s="124"/>
      <c r="B12" s="124"/>
      <c r="C12" s="107"/>
      <c r="D12" s="92" t="s">
        <v>126</v>
      </c>
      <c r="E12" s="93" t="s">
        <v>79</v>
      </c>
      <c r="F12" s="94" t="n">
        <v>0.658</v>
      </c>
      <c r="G12" s="95" t="s">
        <v>84</v>
      </c>
      <c r="H12" s="93" t="s">
        <v>127</v>
      </c>
      <c r="I12" s="93" t="n">
        <v>350</v>
      </c>
      <c r="J12" s="93" t="s">
        <v>128</v>
      </c>
      <c r="K12" s="96" t="s">
        <v>82</v>
      </c>
      <c r="L12" s="97" t="n">
        <v>13.2</v>
      </c>
      <c r="M12" s="98" t="n">
        <f aca="false">IF(L12&gt;0,1/L12*34.6*67.1,"")</f>
        <v>175.883333333333</v>
      </c>
      <c r="N12" s="99" t="n">
        <v>16</v>
      </c>
      <c r="O12" s="93" t="s">
        <v>123</v>
      </c>
      <c r="P12" s="95" t="s">
        <v>41</v>
      </c>
      <c r="Q12" s="93" t="s">
        <v>49</v>
      </c>
      <c r="R12" s="95"/>
      <c r="S12" s="100"/>
      <c r="T12" s="101" t="str">
        <f aca="false">IF(L12&lt;&gt;0,IF(L12&gt;=N12,ROUNDDOWN(L12/N12*100,0),""),"")</f>
        <v/>
      </c>
      <c r="U12" s="125"/>
      <c r="V12" s="125"/>
    </row>
    <row r="13" s="60" customFormat="true" ht="24" hidden="false" customHeight="true" outlineLevel="0" collapsed="false">
      <c r="A13" s="124"/>
      <c r="B13" s="104" t="s">
        <v>76</v>
      </c>
      <c r="C13" s="91" t="s">
        <v>129</v>
      </c>
      <c r="D13" s="92" t="s">
        <v>130</v>
      </c>
      <c r="E13" s="93" t="s">
        <v>79</v>
      </c>
      <c r="F13" s="94" t="n">
        <v>0.658</v>
      </c>
      <c r="G13" s="95" t="s">
        <v>36</v>
      </c>
      <c r="H13" s="93" t="s">
        <v>131</v>
      </c>
      <c r="I13" s="93" t="s">
        <v>96</v>
      </c>
      <c r="J13" s="93" t="s">
        <v>132</v>
      </c>
      <c r="K13" s="96" t="s">
        <v>82</v>
      </c>
      <c r="L13" s="97" t="n">
        <v>15.2</v>
      </c>
      <c r="M13" s="98" t="n">
        <f aca="false">IF(L13&gt;0,1/L13*34.6*67.1,"")</f>
        <v>152.740789473684</v>
      </c>
      <c r="N13" s="99" t="n">
        <v>17.2</v>
      </c>
      <c r="O13" s="93" t="s">
        <v>94</v>
      </c>
      <c r="P13" s="95" t="s">
        <v>41</v>
      </c>
      <c r="Q13" s="93" t="s">
        <v>42</v>
      </c>
      <c r="R13" s="93"/>
      <c r="S13" s="100"/>
      <c r="T13" s="101" t="str">
        <f aca="false">IF(L13&lt;&gt;0,IF(L13&gt;=N13,ROUNDDOWN(L13/N13*100,0),""),"")</f>
        <v/>
      </c>
      <c r="U13" s="126"/>
    </row>
    <row r="14" s="60" customFormat="true" ht="24" hidden="false" customHeight="true" outlineLevel="0" collapsed="false">
      <c r="A14" s="124"/>
      <c r="B14" s="104"/>
      <c r="C14" s="105"/>
      <c r="D14" s="92" t="s">
        <v>130</v>
      </c>
      <c r="E14" s="93" t="s">
        <v>79</v>
      </c>
      <c r="F14" s="94" t="n">
        <v>0.658</v>
      </c>
      <c r="G14" s="95" t="s">
        <v>36</v>
      </c>
      <c r="H14" s="93" t="n">
        <v>950</v>
      </c>
      <c r="I14" s="93" t="s">
        <v>92</v>
      </c>
      <c r="J14" s="93" t="s">
        <v>93</v>
      </c>
      <c r="K14" s="96" t="s">
        <v>82</v>
      </c>
      <c r="L14" s="97" t="n">
        <v>15.2</v>
      </c>
      <c r="M14" s="98" t="n">
        <f aca="false">IF(L14&gt;0,1/L14*34.6*67.1,"")</f>
        <v>152.740789473684</v>
      </c>
      <c r="N14" s="99" t="n">
        <v>17.2</v>
      </c>
      <c r="O14" s="93" t="s">
        <v>94</v>
      </c>
      <c r="P14" s="95" t="s">
        <v>41</v>
      </c>
      <c r="Q14" s="93" t="s">
        <v>42</v>
      </c>
      <c r="R14" s="93"/>
      <c r="S14" s="100"/>
      <c r="T14" s="101" t="str">
        <f aca="false">IF(L14&lt;&gt;0,IF(L14&gt;=N14,ROUNDDOWN(L14/N14*100,0),""),"")</f>
        <v/>
      </c>
      <c r="U14" s="126"/>
    </row>
    <row r="15" s="60" customFormat="true" ht="24" hidden="false" customHeight="true" outlineLevel="0" collapsed="false">
      <c r="A15" s="124"/>
      <c r="B15" s="104"/>
      <c r="C15" s="105"/>
      <c r="D15" s="92" t="s">
        <v>130</v>
      </c>
      <c r="E15" s="93" t="s">
        <v>79</v>
      </c>
      <c r="F15" s="94" t="n">
        <v>0.658</v>
      </c>
      <c r="G15" s="95" t="s">
        <v>84</v>
      </c>
      <c r="H15" s="93" t="s">
        <v>133</v>
      </c>
      <c r="I15" s="93" t="s">
        <v>96</v>
      </c>
      <c r="J15" s="93" t="s">
        <v>134</v>
      </c>
      <c r="K15" s="96" t="s">
        <v>82</v>
      </c>
      <c r="L15" s="97" t="n">
        <v>14.1</v>
      </c>
      <c r="M15" s="98" t="n">
        <f aca="false">IF(L15&gt;0,1/L15*34.6*67.1,"")</f>
        <v>164.656737588652</v>
      </c>
      <c r="N15" s="99" t="n">
        <v>15.4</v>
      </c>
      <c r="O15" s="93" t="s">
        <v>94</v>
      </c>
      <c r="P15" s="95" t="s">
        <v>41</v>
      </c>
      <c r="Q15" s="93" t="s">
        <v>42</v>
      </c>
      <c r="R15" s="93"/>
      <c r="S15" s="100"/>
      <c r="T15" s="101" t="str">
        <f aca="false">IF(L15&lt;&gt;0,IF(L15&gt;=N15,ROUNDDOWN(L15/N15*100,0),""),"")</f>
        <v/>
      </c>
      <c r="U15" s="126"/>
    </row>
    <row r="16" s="60" customFormat="true" ht="24" hidden="false" customHeight="true" outlineLevel="0" collapsed="false">
      <c r="A16" s="124"/>
      <c r="B16" s="104"/>
      <c r="C16" s="105"/>
      <c r="D16" s="92" t="s">
        <v>130</v>
      </c>
      <c r="E16" s="93" t="s">
        <v>79</v>
      </c>
      <c r="F16" s="94" t="n">
        <v>0.658</v>
      </c>
      <c r="G16" s="95" t="s">
        <v>84</v>
      </c>
      <c r="H16" s="93" t="n">
        <v>960</v>
      </c>
      <c r="I16" s="93" t="s">
        <v>92</v>
      </c>
      <c r="J16" s="93" t="s">
        <v>100</v>
      </c>
      <c r="K16" s="96" t="s">
        <v>82</v>
      </c>
      <c r="L16" s="97" t="n">
        <v>13.7</v>
      </c>
      <c r="M16" s="98" t="n">
        <f aca="false">IF(L16&gt;0,1/L16*34.6*67.1,"")</f>
        <v>169.464233576642</v>
      </c>
      <c r="N16" s="99" t="n">
        <v>15.4</v>
      </c>
      <c r="O16" s="93" t="s">
        <v>94</v>
      </c>
      <c r="P16" s="95" t="s">
        <v>41</v>
      </c>
      <c r="Q16" s="93" t="s">
        <v>42</v>
      </c>
      <c r="R16" s="93"/>
      <c r="S16" s="111"/>
      <c r="T16" s="101" t="str">
        <f aca="false">IF(L16&lt;&gt;0,IF(L16&gt;=N16,ROUNDDOWN(L16/N16*100,0),""),"")</f>
        <v/>
      </c>
      <c r="U16" s="126"/>
    </row>
    <row r="17" s="60" customFormat="true" ht="24" hidden="false" customHeight="true" outlineLevel="0" collapsed="false">
      <c r="A17" s="124"/>
      <c r="B17" s="104"/>
      <c r="C17" s="105"/>
      <c r="D17" s="92" t="s">
        <v>135</v>
      </c>
      <c r="E17" s="93" t="s">
        <v>79</v>
      </c>
      <c r="F17" s="94" t="n">
        <v>0.658</v>
      </c>
      <c r="G17" s="95" t="s">
        <v>36</v>
      </c>
      <c r="H17" s="93" t="s">
        <v>136</v>
      </c>
      <c r="I17" s="93" t="s">
        <v>96</v>
      </c>
      <c r="J17" s="93" t="s">
        <v>137</v>
      </c>
      <c r="K17" s="96" t="s">
        <v>82</v>
      </c>
      <c r="L17" s="97" t="n">
        <v>15.2</v>
      </c>
      <c r="M17" s="98" t="n">
        <f aca="false">IF(L17&gt;0,1/L17*34.6*67.1,"")</f>
        <v>152.740789473684</v>
      </c>
      <c r="N17" s="99" t="n">
        <v>17.2</v>
      </c>
      <c r="O17" s="93" t="s">
        <v>94</v>
      </c>
      <c r="P17" s="95" t="s">
        <v>41</v>
      </c>
      <c r="Q17" s="93" t="s">
        <v>49</v>
      </c>
      <c r="R17" s="93"/>
      <c r="S17" s="100"/>
      <c r="T17" s="101" t="str">
        <f aca="false">IF(L17&lt;&gt;0,IF(L17&gt;=N17,ROUNDDOWN(L17/N17*100,0),""),"")</f>
        <v/>
      </c>
      <c r="U17" s="127"/>
    </row>
    <row r="18" s="60" customFormat="true" ht="24" hidden="false" customHeight="true" outlineLevel="0" collapsed="false">
      <c r="A18" s="124"/>
      <c r="B18" s="104"/>
      <c r="C18" s="105"/>
      <c r="D18" s="92" t="s">
        <v>135</v>
      </c>
      <c r="E18" s="93" t="s">
        <v>79</v>
      </c>
      <c r="F18" s="94" t="n">
        <v>0.658</v>
      </c>
      <c r="G18" s="95" t="s">
        <v>36</v>
      </c>
      <c r="H18" s="93" t="n">
        <v>990</v>
      </c>
      <c r="I18" s="93" t="s">
        <v>92</v>
      </c>
      <c r="J18" s="93" t="s">
        <v>104</v>
      </c>
      <c r="K18" s="96" t="s">
        <v>82</v>
      </c>
      <c r="L18" s="97" t="n">
        <v>15.2</v>
      </c>
      <c r="M18" s="98" t="n">
        <f aca="false">IF(L18&gt;0,1/L18*34.6*67.1,"")</f>
        <v>152.740789473684</v>
      </c>
      <c r="N18" s="99" t="n">
        <v>16.4</v>
      </c>
      <c r="O18" s="93" t="s">
        <v>94</v>
      </c>
      <c r="P18" s="95" t="s">
        <v>41</v>
      </c>
      <c r="Q18" s="93" t="s">
        <v>49</v>
      </c>
      <c r="R18" s="93"/>
      <c r="S18" s="100"/>
      <c r="T18" s="101" t="str">
        <f aca="false">IF(L18&lt;&gt;0,IF(L18&gt;=N18,ROUNDDOWN(L18/N18*100,0),""),"")</f>
        <v/>
      </c>
      <c r="U18" s="127"/>
    </row>
    <row r="19" s="60" customFormat="true" ht="24" hidden="false" customHeight="true" outlineLevel="0" collapsed="false">
      <c r="A19" s="103"/>
      <c r="B19" s="124"/>
      <c r="C19" s="105"/>
      <c r="D19" s="92" t="s">
        <v>135</v>
      </c>
      <c r="E19" s="93" t="s">
        <v>79</v>
      </c>
      <c r="F19" s="94" t="n">
        <v>0.658</v>
      </c>
      <c r="G19" s="95" t="s">
        <v>84</v>
      </c>
      <c r="H19" s="93" t="s">
        <v>138</v>
      </c>
      <c r="I19" s="93" t="s">
        <v>96</v>
      </c>
      <c r="J19" s="93" t="s">
        <v>139</v>
      </c>
      <c r="K19" s="96" t="s">
        <v>82</v>
      </c>
      <c r="L19" s="97" t="n">
        <v>14.1</v>
      </c>
      <c r="M19" s="98" t="n">
        <f aca="false">IF(L19&gt;0,1/L19*34.6*67.1,"")</f>
        <v>164.656737588652</v>
      </c>
      <c r="N19" s="99" t="n">
        <v>15.4</v>
      </c>
      <c r="O19" s="93" t="s">
        <v>94</v>
      </c>
      <c r="P19" s="95" t="s">
        <v>41</v>
      </c>
      <c r="Q19" s="93" t="s">
        <v>49</v>
      </c>
      <c r="R19" s="93"/>
      <c r="S19" s="111"/>
      <c r="T19" s="101" t="str">
        <f aca="false">IF(L19&lt;&gt;0,IF(L19&gt;=N19,ROUNDDOWN(L19/N19*100,0),""),"")</f>
        <v/>
      </c>
      <c r="U19" s="127"/>
    </row>
    <row r="20" s="60" customFormat="true" ht="24" hidden="false" customHeight="true" outlineLevel="0" collapsed="false">
      <c r="A20" s="103"/>
      <c r="B20" s="124"/>
      <c r="C20" s="105"/>
      <c r="D20" s="92" t="s">
        <v>135</v>
      </c>
      <c r="E20" s="93" t="s">
        <v>79</v>
      </c>
      <c r="F20" s="94" t="n">
        <v>0.658</v>
      </c>
      <c r="G20" s="93" t="s">
        <v>84</v>
      </c>
      <c r="H20" s="93" t="n">
        <v>1000</v>
      </c>
      <c r="I20" s="93" t="s">
        <v>96</v>
      </c>
      <c r="J20" s="93" t="s">
        <v>106</v>
      </c>
      <c r="K20" s="96" t="s">
        <v>82</v>
      </c>
      <c r="L20" s="97" t="n">
        <v>14.1</v>
      </c>
      <c r="M20" s="98" t="n">
        <f aca="false">IF(L20&gt;0,1/L20*34.6*67.1,"")</f>
        <v>164.656737588652</v>
      </c>
      <c r="N20" s="99" t="n">
        <v>14.7</v>
      </c>
      <c r="O20" s="93" t="s">
        <v>94</v>
      </c>
      <c r="P20" s="95" t="s">
        <v>41</v>
      </c>
      <c r="Q20" s="93" t="s">
        <v>49</v>
      </c>
      <c r="R20" s="93"/>
      <c r="S20" s="111"/>
      <c r="T20" s="101" t="str">
        <f aca="false">IF(L20&lt;&gt;0,IF(L20&gt;=N20,ROUNDDOWN(L20/N20*100,0),""),"")</f>
        <v/>
      </c>
      <c r="U20" s="127"/>
    </row>
    <row r="21" s="60" customFormat="true" ht="24" hidden="false" customHeight="true" outlineLevel="0" collapsed="false">
      <c r="A21" s="103"/>
      <c r="B21" s="124"/>
      <c r="C21" s="105"/>
      <c r="D21" s="92" t="s">
        <v>135</v>
      </c>
      <c r="E21" s="93" t="s">
        <v>79</v>
      </c>
      <c r="F21" s="94" t="n">
        <v>0.658</v>
      </c>
      <c r="G21" s="93" t="s">
        <v>84</v>
      </c>
      <c r="H21" s="93" t="n">
        <v>1010</v>
      </c>
      <c r="I21" s="93" t="s">
        <v>92</v>
      </c>
      <c r="J21" s="93" t="s">
        <v>107</v>
      </c>
      <c r="K21" s="96" t="s">
        <v>82</v>
      </c>
      <c r="L21" s="97" t="n">
        <v>13.7</v>
      </c>
      <c r="M21" s="98" t="n">
        <f aca="false">IF(L21&gt;0,1/L21*34.6*67.1,"")</f>
        <v>169.464233576642</v>
      </c>
      <c r="N21" s="99" t="n">
        <v>14.7</v>
      </c>
      <c r="O21" s="93" t="s">
        <v>94</v>
      </c>
      <c r="P21" s="95" t="s">
        <v>41</v>
      </c>
      <c r="Q21" s="93" t="s">
        <v>49</v>
      </c>
      <c r="R21" s="93"/>
      <c r="S21" s="111"/>
      <c r="T21" s="101" t="str">
        <f aca="false">IF(L21&lt;&gt;0,IF(L21&gt;=N21,ROUNDDOWN(L21/N21*100,0),""),"")</f>
        <v/>
      </c>
      <c r="U21" s="127"/>
    </row>
    <row r="22" s="60" customFormat="true" ht="24" hidden="false" customHeight="true" outlineLevel="0" collapsed="false">
      <c r="A22" s="103"/>
      <c r="B22" s="124"/>
      <c r="C22" s="105"/>
      <c r="D22" s="92" t="s">
        <v>140</v>
      </c>
      <c r="E22" s="93" t="s">
        <v>79</v>
      </c>
      <c r="F22" s="94" t="n">
        <v>0.658</v>
      </c>
      <c r="G22" s="93" t="s">
        <v>84</v>
      </c>
      <c r="H22" s="93" t="s">
        <v>141</v>
      </c>
      <c r="I22" s="93" t="s">
        <v>96</v>
      </c>
      <c r="J22" s="93" t="s">
        <v>142</v>
      </c>
      <c r="K22" s="96" t="s">
        <v>82</v>
      </c>
      <c r="L22" s="97" t="n">
        <v>14.1</v>
      </c>
      <c r="M22" s="98" t="n">
        <f aca="false">IF(L22&gt;0,1/L22*34.6*67.1,"")</f>
        <v>164.656737588652</v>
      </c>
      <c r="N22" s="99" t="n">
        <v>15.4</v>
      </c>
      <c r="O22" s="93" t="s">
        <v>94</v>
      </c>
      <c r="P22" s="95" t="s">
        <v>41</v>
      </c>
      <c r="Q22" s="93" t="s">
        <v>42</v>
      </c>
      <c r="R22" s="93"/>
      <c r="S22" s="111" t="s">
        <v>110</v>
      </c>
      <c r="T22" s="101" t="str">
        <f aca="false">IF(L22&lt;&gt;0,IF(L22&gt;=N22,ROUNDDOWN(L22/N22*100,0),""),"")</f>
        <v/>
      </c>
      <c r="U22" s="128"/>
    </row>
    <row r="23" s="60" customFormat="true" ht="24" hidden="false" customHeight="true" outlineLevel="0" collapsed="false">
      <c r="A23" s="103"/>
      <c r="B23" s="124"/>
      <c r="C23" s="107"/>
      <c r="D23" s="92" t="s">
        <v>143</v>
      </c>
      <c r="E23" s="93" t="s">
        <v>79</v>
      </c>
      <c r="F23" s="94" t="n">
        <v>0.658</v>
      </c>
      <c r="G23" s="95" t="s">
        <v>84</v>
      </c>
      <c r="H23" s="93" t="s">
        <v>144</v>
      </c>
      <c r="I23" s="93" t="s">
        <v>96</v>
      </c>
      <c r="J23" s="93" t="s">
        <v>139</v>
      </c>
      <c r="K23" s="96" t="s">
        <v>82</v>
      </c>
      <c r="L23" s="97" t="n">
        <v>14.1</v>
      </c>
      <c r="M23" s="98" t="n">
        <f aca="false">IF(L23&gt;0,1/L23*34.6*67.1,"")</f>
        <v>164.656737588652</v>
      </c>
      <c r="N23" s="99" t="n">
        <v>15.4</v>
      </c>
      <c r="O23" s="93" t="s">
        <v>94</v>
      </c>
      <c r="P23" s="95" t="s">
        <v>41</v>
      </c>
      <c r="Q23" s="93" t="s">
        <v>49</v>
      </c>
      <c r="R23" s="93"/>
      <c r="S23" s="111" t="s">
        <v>110</v>
      </c>
      <c r="T23" s="101" t="str">
        <f aca="false">IF(L23&lt;&gt;0,IF(L23&gt;=N23,ROUNDDOWN(L23/N23*100,0),""),"")</f>
        <v/>
      </c>
      <c r="U23" s="128"/>
    </row>
    <row r="24" s="60" customFormat="true" ht="24" hidden="false" customHeight="true" outlineLevel="0" collapsed="false">
      <c r="A24" s="103"/>
      <c r="B24" s="124"/>
      <c r="C24" s="91" t="s">
        <v>145</v>
      </c>
      <c r="D24" s="92" t="s">
        <v>146</v>
      </c>
      <c r="E24" s="93" t="s">
        <v>79</v>
      </c>
      <c r="F24" s="94" t="n">
        <v>0.658</v>
      </c>
      <c r="G24" s="93" t="s">
        <v>36</v>
      </c>
      <c r="H24" s="93" t="n">
        <v>900</v>
      </c>
      <c r="I24" s="93" t="n">
        <v>250</v>
      </c>
      <c r="J24" s="93" t="n">
        <v>1370</v>
      </c>
      <c r="K24" s="96" t="s">
        <v>114</v>
      </c>
      <c r="L24" s="97" t="n">
        <v>15.2</v>
      </c>
      <c r="M24" s="98" t="n">
        <f aca="false">IF(L24&gt;0,1/L24*34.6*67.1,"")</f>
        <v>152.740789473684</v>
      </c>
      <c r="N24" s="99" t="n">
        <v>17.2</v>
      </c>
      <c r="O24" s="93" t="s">
        <v>147</v>
      </c>
      <c r="P24" s="95" t="s">
        <v>41</v>
      </c>
      <c r="Q24" s="93" t="s">
        <v>42</v>
      </c>
      <c r="R24" s="93"/>
      <c r="S24" s="111"/>
      <c r="T24" s="101" t="str">
        <f aca="false">IF(L24&lt;&gt;0,IF(L24&gt;=N24,ROUNDDOWN(L24/N24*100,0),""),"")</f>
        <v/>
      </c>
      <c r="U24" s="129"/>
    </row>
    <row r="25" s="60" customFormat="true" ht="24" hidden="false" customHeight="true" outlineLevel="0" collapsed="false">
      <c r="A25" s="103"/>
      <c r="B25" s="124"/>
      <c r="C25" s="105"/>
      <c r="D25" s="92" t="s">
        <v>146</v>
      </c>
      <c r="E25" s="93" t="s">
        <v>79</v>
      </c>
      <c r="F25" s="94" t="n">
        <v>0.658</v>
      </c>
      <c r="G25" s="93" t="s">
        <v>84</v>
      </c>
      <c r="H25" s="93" t="n">
        <v>910</v>
      </c>
      <c r="I25" s="93" t="n">
        <v>250</v>
      </c>
      <c r="J25" s="93" t="n">
        <v>1380</v>
      </c>
      <c r="K25" s="96" t="s">
        <v>114</v>
      </c>
      <c r="L25" s="97" t="n">
        <v>14.1</v>
      </c>
      <c r="M25" s="98" t="n">
        <f aca="false">IF(L25&gt;0,1/L25*34.6*67.1,"")</f>
        <v>164.656737588652</v>
      </c>
      <c r="N25" s="99" t="n">
        <v>15.4</v>
      </c>
      <c r="O25" s="93" t="s">
        <v>147</v>
      </c>
      <c r="P25" s="95" t="s">
        <v>41</v>
      </c>
      <c r="Q25" s="93" t="s">
        <v>42</v>
      </c>
      <c r="R25" s="93"/>
      <c r="S25" s="111"/>
      <c r="T25" s="101" t="str">
        <f aca="false">IF(L25&lt;&gt;0,IF(L25&gt;=N25,ROUNDDOWN(L25/N25*100,0),""),"")</f>
        <v/>
      </c>
      <c r="U25" s="129"/>
    </row>
    <row r="26" s="60" customFormat="true" ht="24" hidden="false" customHeight="true" outlineLevel="0" collapsed="false">
      <c r="A26" s="103"/>
      <c r="B26" s="124"/>
      <c r="C26" s="105"/>
      <c r="D26" s="92" t="s">
        <v>148</v>
      </c>
      <c r="E26" s="93" t="s">
        <v>79</v>
      </c>
      <c r="F26" s="94" t="n">
        <v>0.658</v>
      </c>
      <c r="G26" s="95" t="s">
        <v>36</v>
      </c>
      <c r="H26" s="93" t="n">
        <v>940</v>
      </c>
      <c r="I26" s="93" t="n">
        <v>250</v>
      </c>
      <c r="J26" s="93" t="n">
        <v>1410</v>
      </c>
      <c r="K26" s="96" t="s">
        <v>114</v>
      </c>
      <c r="L26" s="97" t="n">
        <v>15.2</v>
      </c>
      <c r="M26" s="98" t="n">
        <f aca="false">IF(L26&gt;0,1/L26*34.6*67.1,"")</f>
        <v>152.740789473684</v>
      </c>
      <c r="N26" s="99" t="n">
        <v>17.2</v>
      </c>
      <c r="O26" s="93" t="s">
        <v>147</v>
      </c>
      <c r="P26" s="95" t="s">
        <v>41</v>
      </c>
      <c r="Q26" s="93" t="s">
        <v>49</v>
      </c>
      <c r="R26" s="93"/>
      <c r="S26" s="111"/>
      <c r="T26" s="101" t="str">
        <f aca="false">IF(L26&lt;&gt;0,IF(L26&gt;=N26,ROUNDDOWN(L26/N26*100,0),""),"")</f>
        <v/>
      </c>
      <c r="U26" s="129"/>
    </row>
    <row r="27" s="60" customFormat="true" ht="24" hidden="false" customHeight="true" outlineLevel="0" collapsed="false">
      <c r="A27" s="103"/>
      <c r="B27" s="124"/>
      <c r="C27" s="130"/>
      <c r="D27" s="92" t="s">
        <v>148</v>
      </c>
      <c r="E27" s="93" t="s">
        <v>79</v>
      </c>
      <c r="F27" s="94" t="n">
        <v>0.658</v>
      </c>
      <c r="G27" s="95" t="s">
        <v>84</v>
      </c>
      <c r="H27" s="93" t="n">
        <v>960</v>
      </c>
      <c r="I27" s="93" t="n">
        <v>250</v>
      </c>
      <c r="J27" s="93" t="n">
        <v>1430</v>
      </c>
      <c r="K27" s="119" t="s">
        <v>114</v>
      </c>
      <c r="L27" s="97" t="n">
        <v>14.1</v>
      </c>
      <c r="M27" s="98" t="n">
        <f aca="false">IF(L27&gt;0,1/L27*34.6*67.1,"")</f>
        <v>164.656737588652</v>
      </c>
      <c r="N27" s="99" t="n">
        <v>15.4</v>
      </c>
      <c r="O27" s="93" t="s">
        <v>147</v>
      </c>
      <c r="P27" s="95" t="s">
        <v>41</v>
      </c>
      <c r="Q27" s="93" t="s">
        <v>49</v>
      </c>
      <c r="R27" s="93"/>
      <c r="S27" s="111"/>
      <c r="T27" s="101" t="str">
        <f aca="false">IF(L27&lt;&gt;0,IF(L27&gt;=N27,ROUNDDOWN(L27/N27*100,0),""),"")</f>
        <v/>
      </c>
      <c r="U27" s="129"/>
    </row>
    <row r="29" customFormat="false" ht="11.25" hidden="false" customHeight="false" outlineLevel="0" collapsed="false">
      <c r="B29" s="120" t="s">
        <v>55</v>
      </c>
      <c r="C29" s="60"/>
    </row>
    <row r="30" customFormat="false" ht="11.25" hidden="false" customHeight="false" outlineLevel="0" collapsed="false">
      <c r="B30" s="120" t="s">
        <v>56</v>
      </c>
      <c r="C30" s="60"/>
    </row>
    <row r="31" customFormat="false" ht="11.25" hidden="false" customHeight="false" outlineLevel="0" collapsed="false">
      <c r="B31" s="121" t="s">
        <v>57</v>
      </c>
      <c r="C31" s="60"/>
    </row>
    <row r="32" customFormat="false" ht="11.25" hidden="false" customHeight="false" outlineLevel="0" collapsed="false">
      <c r="B32" s="121" t="s">
        <v>58</v>
      </c>
    </row>
    <row r="33" customFormat="false" ht="11.25" hidden="false" customHeight="false" outlineLevel="0" collapsed="false">
      <c r="B33" s="121" t="s">
        <v>59</v>
      </c>
    </row>
    <row r="34" customFormat="false" ht="11.25" hidden="false" customHeight="false" outlineLevel="0" collapsed="false">
      <c r="B34" s="121" t="s">
        <v>60</v>
      </c>
    </row>
    <row r="35" customFormat="false" ht="11.25" hidden="false" customHeight="false" outlineLevel="0" collapsed="false">
      <c r="B35" s="121" t="s">
        <v>61</v>
      </c>
    </row>
    <row r="36" customFormat="false" ht="11.25" hidden="false" customHeight="false" outlineLevel="0" collapsed="false">
      <c r="B36" s="121" t="s">
        <v>62</v>
      </c>
    </row>
    <row r="37" customFormat="false" ht="11.25" hidden="false" customHeight="false" outlineLevel="0" collapsed="false">
      <c r="B37" s="121" t="s">
        <v>63</v>
      </c>
    </row>
  </sheetData>
  <autoFilter ref="A8:T27"/>
  <mergeCells count="24">
    <mergeCell ref="Q2:T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  <mergeCell ref="U9:V9"/>
    <mergeCell ref="U10:V10"/>
    <mergeCell ref="U11:V11"/>
    <mergeCell ref="U12:V12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6.87"/>
    <col collapsed="false" customWidth="true" hidden="false" outlineLevel="0" max="2" min="2" style="131" width="3.87"/>
    <col collapsed="false" customWidth="true" hidden="false" outlineLevel="0" max="3" min="3" style="131" width="11.49"/>
    <col collapsed="false" customWidth="true" hidden="false" outlineLevel="0" max="5" min="4" style="131" width="13.87"/>
    <col collapsed="false" customWidth="true" hidden="false" outlineLevel="0" max="6" min="6" style="131" width="4.25"/>
    <col collapsed="false" customWidth="true" hidden="false" outlineLevel="0" max="7" min="7" style="131" width="5.87"/>
    <col collapsed="false" customWidth="true" hidden="false" outlineLevel="0" max="8" min="8" style="131" width="12.12"/>
    <col collapsed="false" customWidth="true" hidden="false" outlineLevel="0" max="12" min="9" style="131" width="10.49"/>
    <col collapsed="false" customWidth="true" hidden="false" outlineLevel="0" max="13" min="13" style="131" width="5.87"/>
    <col collapsed="false" customWidth="true" hidden="false" outlineLevel="0" max="14" min="14" style="131" width="8.75"/>
    <col collapsed="false" customWidth="true" hidden="false" outlineLevel="0" max="15" min="15" style="131" width="5.87"/>
    <col collapsed="false" customWidth="true" hidden="false" outlineLevel="0" max="16" min="16" style="131" width="14.37"/>
    <col collapsed="false" customWidth="true" hidden="false" outlineLevel="0" max="17" min="17" style="131" width="9.99"/>
    <col collapsed="false" customWidth="true" hidden="false" outlineLevel="0" max="18" min="18" style="131" width="5.99"/>
    <col collapsed="false" customWidth="true" hidden="false" outlineLevel="0" max="19" min="19" style="131" width="5.49"/>
    <col collapsed="false" customWidth="true" hidden="false" outlineLevel="0" max="20" min="20" style="131" width="10.99"/>
    <col collapsed="false" customWidth="true" hidden="false" outlineLevel="0" max="21" min="21" style="131" width="8.25"/>
    <col collapsed="false" customWidth="false" hidden="false" outlineLevel="0" max="257" min="22" style="131" width="8.99"/>
  </cols>
  <sheetData>
    <row r="1" customFormat="false" ht="21.75" hidden="false" customHeight="true" outlineLevel="0" collapsed="false">
      <c r="A1" s="132"/>
      <c r="B1" s="132"/>
      <c r="P1" s="133"/>
    </row>
    <row r="2" s="134" customFormat="true" ht="15" hidden="false" customHeight="false" outlineLevel="0" collapsed="false">
      <c r="A2" s="131"/>
      <c r="B2" s="131"/>
      <c r="C2" s="131"/>
      <c r="F2" s="135"/>
      <c r="I2" s="131"/>
      <c r="J2" s="131"/>
      <c r="K2" s="136" t="s">
        <v>64</v>
      </c>
      <c r="L2" s="136"/>
      <c r="M2" s="136"/>
      <c r="N2" s="136"/>
      <c r="O2" s="136"/>
      <c r="P2" s="136" t="s">
        <v>149</v>
      </c>
      <c r="Q2" s="136"/>
      <c r="R2" s="137"/>
      <c r="S2" s="137"/>
      <c r="T2" s="137"/>
      <c r="U2" s="137"/>
    </row>
    <row r="3" s="134" customFormat="true" ht="23.25" hidden="false" customHeight="true" outlineLevel="0" collapsed="false">
      <c r="A3" s="138" t="s">
        <v>1</v>
      </c>
      <c r="B3" s="139"/>
      <c r="C3" s="136"/>
      <c r="F3" s="131"/>
      <c r="G3" s="131"/>
      <c r="H3" s="131"/>
      <c r="I3" s="131"/>
      <c r="J3" s="136"/>
      <c r="K3" s="131"/>
      <c r="L3" s="131"/>
      <c r="M3" s="131"/>
      <c r="N3" s="131"/>
      <c r="P3" s="140"/>
      <c r="U3" s="141" t="s">
        <v>66</v>
      </c>
    </row>
    <row r="4" s="134" customFormat="true" ht="14.25" hidden="false" customHeight="true" outlineLevel="0" collapsed="false">
      <c r="A4" s="142" t="s">
        <v>3</v>
      </c>
      <c r="B4" s="143" t="s">
        <v>4</v>
      </c>
      <c r="C4" s="143"/>
      <c r="D4" s="144"/>
      <c r="E4" s="145"/>
      <c r="F4" s="142" t="s">
        <v>5</v>
      </c>
      <c r="G4" s="142"/>
      <c r="H4" s="146" t="s">
        <v>6</v>
      </c>
      <c r="I4" s="146" t="s">
        <v>67</v>
      </c>
      <c r="J4" s="146" t="s">
        <v>68</v>
      </c>
      <c r="K4" s="146" t="s">
        <v>69</v>
      </c>
      <c r="L4" s="147" t="s">
        <v>10</v>
      </c>
      <c r="M4" s="148" t="s">
        <v>70</v>
      </c>
      <c r="N4" s="148"/>
      <c r="O4" s="148"/>
      <c r="P4" s="149"/>
      <c r="Q4" s="150"/>
      <c r="R4" s="150"/>
      <c r="S4" s="150"/>
      <c r="T4" s="151"/>
      <c r="U4" s="152" t="s">
        <v>12</v>
      </c>
    </row>
    <row r="5" s="134" customFormat="true" ht="14.25" hidden="false" customHeight="true" outlineLevel="0" collapsed="false">
      <c r="A5" s="142"/>
      <c r="B5" s="143"/>
      <c r="C5" s="143"/>
      <c r="D5" s="144"/>
      <c r="E5" s="153"/>
      <c r="F5" s="142"/>
      <c r="G5" s="142"/>
      <c r="H5" s="146"/>
      <c r="I5" s="146"/>
      <c r="J5" s="146"/>
      <c r="K5" s="146"/>
      <c r="L5" s="147"/>
      <c r="M5" s="154" t="s">
        <v>71</v>
      </c>
      <c r="N5" s="155" t="s">
        <v>72</v>
      </c>
      <c r="O5" s="156" t="s">
        <v>73</v>
      </c>
      <c r="P5" s="157" t="s">
        <v>16</v>
      </c>
      <c r="Q5" s="158" t="s">
        <v>17</v>
      </c>
      <c r="R5" s="158"/>
      <c r="S5" s="158"/>
      <c r="T5" s="159" t="s">
        <v>18</v>
      </c>
      <c r="U5" s="152"/>
    </row>
    <row r="6" s="134" customFormat="true" ht="14.25" hidden="false" customHeight="true" outlineLevel="0" collapsed="false">
      <c r="A6" s="142"/>
      <c r="B6" s="143"/>
      <c r="C6" s="143"/>
      <c r="D6" s="142" t="s">
        <v>19</v>
      </c>
      <c r="E6" s="142" t="s">
        <v>150</v>
      </c>
      <c r="F6" s="142" t="s">
        <v>19</v>
      </c>
      <c r="G6" s="146" t="s">
        <v>74</v>
      </c>
      <c r="H6" s="146"/>
      <c r="I6" s="146"/>
      <c r="J6" s="146"/>
      <c r="K6" s="146"/>
      <c r="L6" s="147"/>
      <c r="M6" s="154"/>
      <c r="N6" s="155"/>
      <c r="O6" s="156"/>
      <c r="P6" s="157" t="s">
        <v>21</v>
      </c>
      <c r="Q6" s="157" t="s">
        <v>22</v>
      </c>
      <c r="R6" s="157"/>
      <c r="S6" s="157"/>
      <c r="T6" s="160" t="s">
        <v>23</v>
      </c>
      <c r="U6" s="152"/>
    </row>
    <row r="7" s="134" customFormat="true" ht="11.25" hidden="false" customHeight="false" outlineLevel="0" collapsed="false">
      <c r="A7" s="142"/>
      <c r="B7" s="143"/>
      <c r="C7" s="143"/>
      <c r="D7" s="142"/>
      <c r="E7" s="142"/>
      <c r="F7" s="142"/>
      <c r="G7" s="142"/>
      <c r="H7" s="142"/>
      <c r="I7" s="142"/>
      <c r="J7" s="142"/>
      <c r="K7" s="142"/>
      <c r="L7" s="147"/>
      <c r="M7" s="154"/>
      <c r="N7" s="155"/>
      <c r="O7" s="156"/>
      <c r="P7" s="157" t="s">
        <v>24</v>
      </c>
      <c r="Q7" s="157" t="s">
        <v>25</v>
      </c>
      <c r="R7" s="157" t="s">
        <v>26</v>
      </c>
      <c r="S7" s="157" t="s">
        <v>27</v>
      </c>
      <c r="T7" s="160" t="s">
        <v>28</v>
      </c>
      <c r="U7" s="152"/>
    </row>
    <row r="8" s="134" customFormat="true" ht="11.25" hidden="false" customHeight="false" outlineLevel="0" collapsed="false">
      <c r="A8" s="142"/>
      <c r="B8" s="143"/>
      <c r="C8" s="143"/>
      <c r="D8" s="142"/>
      <c r="E8" s="142"/>
      <c r="F8" s="142"/>
      <c r="G8" s="142"/>
      <c r="H8" s="142"/>
      <c r="I8" s="142"/>
      <c r="J8" s="142"/>
      <c r="K8" s="142"/>
      <c r="L8" s="147"/>
      <c r="M8" s="154"/>
      <c r="N8" s="155"/>
      <c r="O8" s="156"/>
      <c r="P8" s="161" t="s">
        <v>29</v>
      </c>
      <c r="Q8" s="161" t="s">
        <v>29</v>
      </c>
      <c r="R8" s="161" t="s">
        <v>30</v>
      </c>
      <c r="S8" s="162"/>
      <c r="T8" s="163" t="s">
        <v>31</v>
      </c>
      <c r="U8" s="152"/>
    </row>
    <row r="9" s="134" customFormat="true" ht="24" hidden="false" customHeight="true" outlineLevel="0" collapsed="false">
      <c r="A9" s="164" t="s">
        <v>151</v>
      </c>
      <c r="B9" s="165" t="s">
        <v>76</v>
      </c>
      <c r="C9" s="166" t="s">
        <v>152</v>
      </c>
      <c r="D9" s="167" t="s">
        <v>153</v>
      </c>
      <c r="E9" s="168" t="s">
        <v>154</v>
      </c>
      <c r="F9" s="169" t="s">
        <v>79</v>
      </c>
      <c r="G9" s="170" t="n">
        <v>0.658</v>
      </c>
      <c r="H9" s="171" t="s">
        <v>36</v>
      </c>
      <c r="I9" s="169" t="s">
        <v>155</v>
      </c>
      <c r="J9" s="169" t="n">
        <v>350</v>
      </c>
      <c r="K9" s="169" t="s">
        <v>156</v>
      </c>
      <c r="L9" s="172" t="s">
        <v>82</v>
      </c>
      <c r="M9" s="173" t="n">
        <v>15.3</v>
      </c>
      <c r="N9" s="174" t="n">
        <f aca="false">IF(M9&gt;0,1/M9*34.6*67.1,"")</f>
        <v>151.742483660131</v>
      </c>
      <c r="O9" s="175" t="n">
        <v>18</v>
      </c>
      <c r="P9" s="169" t="s">
        <v>123</v>
      </c>
      <c r="Q9" s="171" t="s">
        <v>41</v>
      </c>
      <c r="R9" s="169" t="s">
        <v>42</v>
      </c>
      <c r="S9" s="169"/>
      <c r="T9" s="176"/>
      <c r="U9" s="177" t="str">
        <f aca="false">IF(M9&lt;&gt;0,IF(M9&gt;=O9,ROUNDDOWN(M9/O9*100,0),""),"")</f>
        <v/>
      </c>
      <c r="V9" s="178"/>
    </row>
    <row r="10" s="134" customFormat="true" ht="24" hidden="false" customHeight="true" outlineLevel="0" collapsed="false">
      <c r="A10" s="179"/>
      <c r="B10" s="165"/>
      <c r="C10" s="166"/>
      <c r="D10" s="167" t="s">
        <v>153</v>
      </c>
      <c r="E10" s="168" t="s">
        <v>157</v>
      </c>
      <c r="F10" s="169" t="s">
        <v>79</v>
      </c>
      <c r="G10" s="170" t="n">
        <v>0.658</v>
      </c>
      <c r="H10" s="171" t="s">
        <v>84</v>
      </c>
      <c r="I10" s="169" t="s">
        <v>158</v>
      </c>
      <c r="J10" s="169" t="n">
        <v>350</v>
      </c>
      <c r="K10" s="169" t="s">
        <v>159</v>
      </c>
      <c r="L10" s="180" t="s">
        <v>82</v>
      </c>
      <c r="M10" s="173" t="n">
        <v>13.2</v>
      </c>
      <c r="N10" s="174" t="n">
        <f aca="false">IF(M10&gt;0,1/M10*34.6*67.1,"")</f>
        <v>175.883333333333</v>
      </c>
      <c r="O10" s="175" t="n">
        <v>16</v>
      </c>
      <c r="P10" s="169" t="s">
        <v>123</v>
      </c>
      <c r="Q10" s="171" t="s">
        <v>41</v>
      </c>
      <c r="R10" s="169" t="s">
        <v>42</v>
      </c>
      <c r="S10" s="169"/>
      <c r="T10" s="176"/>
      <c r="U10" s="177" t="str">
        <f aca="false">IF(M10&lt;&gt;0,IF(M10&gt;=O10,ROUNDDOWN(M10/O10*100,0),""),"")</f>
        <v/>
      </c>
      <c r="V10" s="178"/>
    </row>
    <row r="11" s="134" customFormat="true" ht="24" hidden="false" customHeight="true" outlineLevel="0" collapsed="false">
      <c r="A11" s="181"/>
      <c r="B11" s="182"/>
      <c r="C11" s="183"/>
      <c r="D11" s="167" t="s">
        <v>160</v>
      </c>
      <c r="E11" s="168" t="s">
        <v>154</v>
      </c>
      <c r="F11" s="169" t="s">
        <v>79</v>
      </c>
      <c r="G11" s="170" t="n">
        <v>0.658</v>
      </c>
      <c r="H11" s="171" t="s">
        <v>36</v>
      </c>
      <c r="I11" s="169" t="s">
        <v>161</v>
      </c>
      <c r="J11" s="169" t="n">
        <v>350</v>
      </c>
      <c r="K11" s="169" t="s">
        <v>162</v>
      </c>
      <c r="L11" s="172" t="s">
        <v>82</v>
      </c>
      <c r="M11" s="173" t="n">
        <v>15.3</v>
      </c>
      <c r="N11" s="174" t="n">
        <f aca="false">IF(M11&gt;0,1/M11*34.6*67.1,"")</f>
        <v>151.742483660131</v>
      </c>
      <c r="O11" s="175" t="n">
        <v>18</v>
      </c>
      <c r="P11" s="169" t="s">
        <v>123</v>
      </c>
      <c r="Q11" s="171" t="s">
        <v>41</v>
      </c>
      <c r="R11" s="169" t="s">
        <v>49</v>
      </c>
      <c r="S11" s="169"/>
      <c r="T11" s="176"/>
      <c r="U11" s="177" t="str">
        <f aca="false">IF(M11&lt;&gt;0,IF(M11&gt;=O11,ROUNDDOWN(M11/O11*100,0),""),"")</f>
        <v/>
      </c>
      <c r="V11" s="178"/>
    </row>
    <row r="12" s="134" customFormat="true" ht="24" hidden="false" customHeight="true" outlineLevel="0" collapsed="false">
      <c r="A12" s="181"/>
      <c r="B12" s="184"/>
      <c r="C12" s="185"/>
      <c r="D12" s="167" t="s">
        <v>160</v>
      </c>
      <c r="E12" s="168" t="s">
        <v>157</v>
      </c>
      <c r="F12" s="169" t="s">
        <v>79</v>
      </c>
      <c r="G12" s="170" t="n">
        <v>0.658</v>
      </c>
      <c r="H12" s="171" t="s">
        <v>84</v>
      </c>
      <c r="I12" s="169" t="s">
        <v>161</v>
      </c>
      <c r="J12" s="169" t="n">
        <v>350</v>
      </c>
      <c r="K12" s="169" t="s">
        <v>162</v>
      </c>
      <c r="L12" s="172" t="s">
        <v>82</v>
      </c>
      <c r="M12" s="173" t="n">
        <v>13.2</v>
      </c>
      <c r="N12" s="174" t="n">
        <f aca="false">IF(M12&gt;0,1/M12*34.6*67.1,"")</f>
        <v>175.883333333333</v>
      </c>
      <c r="O12" s="175" t="n">
        <v>16</v>
      </c>
      <c r="P12" s="169" t="s">
        <v>123</v>
      </c>
      <c r="Q12" s="171" t="s">
        <v>41</v>
      </c>
      <c r="R12" s="169" t="s">
        <v>49</v>
      </c>
      <c r="S12" s="171"/>
      <c r="T12" s="176"/>
      <c r="U12" s="177" t="str">
        <f aca="false">IF(M12&lt;&gt;0,IF(M12&gt;=O12,ROUNDDOWN(M12/O12*100,0),""),"")</f>
        <v/>
      </c>
      <c r="V12" s="178"/>
    </row>
    <row r="13" s="134" customFormat="true" ht="24" hidden="false" customHeight="true" outlineLevel="0" collapsed="false">
      <c r="A13" s="181"/>
      <c r="B13" s="182" t="s">
        <v>76</v>
      </c>
      <c r="C13" s="186" t="s">
        <v>163</v>
      </c>
      <c r="D13" s="167" t="s">
        <v>164</v>
      </c>
      <c r="E13" s="168" t="s">
        <v>165</v>
      </c>
      <c r="F13" s="169" t="s">
        <v>79</v>
      </c>
      <c r="G13" s="170" t="n">
        <v>0.658</v>
      </c>
      <c r="H13" s="171" t="s">
        <v>36</v>
      </c>
      <c r="I13" s="169" t="n">
        <v>950</v>
      </c>
      <c r="J13" s="169" t="s">
        <v>92</v>
      </c>
      <c r="K13" s="169" t="s">
        <v>93</v>
      </c>
      <c r="L13" s="172" t="s">
        <v>82</v>
      </c>
      <c r="M13" s="173" t="n">
        <v>15.2</v>
      </c>
      <c r="N13" s="174" t="n">
        <f aca="false">IF(M13&gt;0,1/M13*34.6*67.1,"")</f>
        <v>152.740789473684</v>
      </c>
      <c r="O13" s="175" t="n">
        <v>17.2</v>
      </c>
      <c r="P13" s="169" t="s">
        <v>94</v>
      </c>
      <c r="Q13" s="171" t="s">
        <v>41</v>
      </c>
      <c r="R13" s="169" t="s">
        <v>42</v>
      </c>
      <c r="S13" s="169"/>
      <c r="T13" s="176"/>
      <c r="U13" s="177" t="str">
        <f aca="false">IF(M13&lt;&gt;0,IF(M13&gt;=O13,ROUNDDOWN(M13/O13*100,0),""),"")</f>
        <v/>
      </c>
      <c r="V13" s="178"/>
    </row>
    <row r="14" s="134" customFormat="true" ht="24" hidden="false" customHeight="true" outlineLevel="0" collapsed="false">
      <c r="A14" s="181"/>
      <c r="B14" s="182"/>
      <c r="C14" s="183"/>
      <c r="D14" s="167" t="s">
        <v>164</v>
      </c>
      <c r="E14" s="168" t="s">
        <v>166</v>
      </c>
      <c r="F14" s="169" t="s">
        <v>79</v>
      </c>
      <c r="G14" s="170" t="n">
        <v>0.658</v>
      </c>
      <c r="H14" s="171" t="s">
        <v>36</v>
      </c>
      <c r="I14" s="169" t="s">
        <v>95</v>
      </c>
      <c r="J14" s="169" t="s">
        <v>96</v>
      </c>
      <c r="K14" s="169" t="s">
        <v>97</v>
      </c>
      <c r="L14" s="172" t="s">
        <v>82</v>
      </c>
      <c r="M14" s="173" t="n">
        <v>15.2</v>
      </c>
      <c r="N14" s="174" t="n">
        <f aca="false">IF(M14&gt;0,1/M14*34.6*67.1,"")</f>
        <v>152.740789473684</v>
      </c>
      <c r="O14" s="175" t="n">
        <v>17.2</v>
      </c>
      <c r="P14" s="169" t="s">
        <v>94</v>
      </c>
      <c r="Q14" s="171" t="s">
        <v>41</v>
      </c>
      <c r="R14" s="169" t="s">
        <v>42</v>
      </c>
      <c r="S14" s="169"/>
      <c r="T14" s="176"/>
      <c r="U14" s="177" t="str">
        <f aca="false">IF(M14&lt;&gt;0,IF(M14&gt;=O14,ROUNDDOWN(M14/O14*100,0),""),"")</f>
        <v/>
      </c>
      <c r="V14" s="178"/>
    </row>
    <row r="15" s="134" customFormat="true" ht="24" hidden="false" customHeight="true" outlineLevel="0" collapsed="false">
      <c r="A15" s="181"/>
      <c r="B15" s="165"/>
      <c r="C15" s="166"/>
      <c r="D15" s="167" t="s">
        <v>164</v>
      </c>
      <c r="E15" s="168" t="s">
        <v>167</v>
      </c>
      <c r="F15" s="169" t="s">
        <v>79</v>
      </c>
      <c r="G15" s="170" t="n">
        <v>0.658</v>
      </c>
      <c r="H15" s="171" t="s">
        <v>84</v>
      </c>
      <c r="I15" s="169" t="s">
        <v>98</v>
      </c>
      <c r="J15" s="169" t="s">
        <v>96</v>
      </c>
      <c r="K15" s="169" t="s">
        <v>99</v>
      </c>
      <c r="L15" s="172" t="s">
        <v>82</v>
      </c>
      <c r="M15" s="173" t="n">
        <v>14.1</v>
      </c>
      <c r="N15" s="174" t="n">
        <f aca="false">IF(M15&gt;0,1/M15*34.6*67.1,"")</f>
        <v>164.656737588652</v>
      </c>
      <c r="O15" s="175" t="n">
        <v>15.4</v>
      </c>
      <c r="P15" s="169" t="s">
        <v>94</v>
      </c>
      <c r="Q15" s="171" t="s">
        <v>41</v>
      </c>
      <c r="R15" s="169" t="s">
        <v>42</v>
      </c>
      <c r="S15" s="171"/>
      <c r="T15" s="176"/>
      <c r="U15" s="177" t="str">
        <f aca="false">IF(M15&lt;&gt;0,IF(M15&gt;=O15,ROUNDDOWN(M15/O15*100,0),""),"")</f>
        <v/>
      </c>
      <c r="V15" s="178"/>
    </row>
    <row r="16" s="134" customFormat="true" ht="24" hidden="false" customHeight="true" outlineLevel="0" collapsed="false">
      <c r="A16" s="181"/>
      <c r="B16" s="182"/>
      <c r="C16" s="183"/>
      <c r="D16" s="167" t="s">
        <v>164</v>
      </c>
      <c r="E16" s="168" t="s">
        <v>168</v>
      </c>
      <c r="F16" s="169" t="s">
        <v>79</v>
      </c>
      <c r="G16" s="170" t="n">
        <v>0.658</v>
      </c>
      <c r="H16" s="171" t="s">
        <v>84</v>
      </c>
      <c r="I16" s="169" t="n">
        <v>960</v>
      </c>
      <c r="J16" s="169" t="s">
        <v>92</v>
      </c>
      <c r="K16" s="169" t="s">
        <v>100</v>
      </c>
      <c r="L16" s="172" t="s">
        <v>82</v>
      </c>
      <c r="M16" s="173" t="n">
        <v>13.7</v>
      </c>
      <c r="N16" s="174" t="n">
        <f aca="false">IF(M16&gt;0,1/M16*34.6*67.1,"")</f>
        <v>169.464233576642</v>
      </c>
      <c r="O16" s="175" t="n">
        <v>15.4</v>
      </c>
      <c r="P16" s="169" t="s">
        <v>94</v>
      </c>
      <c r="Q16" s="171" t="s">
        <v>41</v>
      </c>
      <c r="R16" s="169" t="s">
        <v>42</v>
      </c>
      <c r="S16" s="169"/>
      <c r="T16" s="176"/>
      <c r="U16" s="177" t="str">
        <f aca="false">IF(M16&lt;&gt;0,IF(M16&gt;=O16,ROUNDDOWN(M16/O16*100,0),""),"")</f>
        <v/>
      </c>
      <c r="V16" s="178"/>
    </row>
    <row r="17" s="134" customFormat="true" ht="24" hidden="false" customHeight="true" outlineLevel="0" collapsed="false">
      <c r="A17" s="181"/>
      <c r="B17" s="182"/>
      <c r="C17" s="183"/>
      <c r="D17" s="167" t="s">
        <v>169</v>
      </c>
      <c r="E17" s="168" t="s">
        <v>165</v>
      </c>
      <c r="F17" s="169" t="s">
        <v>79</v>
      </c>
      <c r="G17" s="170" t="n">
        <v>0.658</v>
      </c>
      <c r="H17" s="171" t="s">
        <v>36</v>
      </c>
      <c r="I17" s="169" t="s">
        <v>102</v>
      </c>
      <c r="J17" s="169" t="s">
        <v>96</v>
      </c>
      <c r="K17" s="169" t="s">
        <v>103</v>
      </c>
      <c r="L17" s="172" t="s">
        <v>82</v>
      </c>
      <c r="M17" s="173" t="n">
        <v>15.2</v>
      </c>
      <c r="N17" s="174" t="n">
        <f aca="false">IF(M17&gt;0,1/M17*34.6*67.1,"")</f>
        <v>152.740789473684</v>
      </c>
      <c r="O17" s="175" t="n">
        <v>17.2</v>
      </c>
      <c r="P17" s="169" t="s">
        <v>94</v>
      </c>
      <c r="Q17" s="171" t="s">
        <v>41</v>
      </c>
      <c r="R17" s="169" t="s">
        <v>49</v>
      </c>
      <c r="S17" s="169"/>
      <c r="T17" s="176"/>
      <c r="U17" s="177" t="str">
        <f aca="false">IF(M17&lt;&gt;0,IF(M17&gt;=O17,ROUNDDOWN(M17/O17*100,0),""),"")</f>
        <v/>
      </c>
      <c r="V17" s="178"/>
    </row>
    <row r="18" s="134" customFormat="true" ht="24" hidden="false" customHeight="true" outlineLevel="0" collapsed="false">
      <c r="A18" s="181"/>
      <c r="B18" s="182"/>
      <c r="C18" s="183"/>
      <c r="D18" s="167" t="s">
        <v>169</v>
      </c>
      <c r="E18" s="168" t="s">
        <v>166</v>
      </c>
      <c r="F18" s="169" t="s">
        <v>79</v>
      </c>
      <c r="G18" s="170" t="n">
        <v>0.658</v>
      </c>
      <c r="H18" s="171" t="s">
        <v>36</v>
      </c>
      <c r="I18" s="169" t="n">
        <v>990</v>
      </c>
      <c r="J18" s="169" t="s">
        <v>92</v>
      </c>
      <c r="K18" s="169" t="s">
        <v>104</v>
      </c>
      <c r="L18" s="172" t="s">
        <v>82</v>
      </c>
      <c r="M18" s="173" t="n">
        <v>15.2</v>
      </c>
      <c r="N18" s="174" t="n">
        <f aca="false">IF(M18&gt;0,1/M18*34.6*67.1,"")</f>
        <v>152.740789473684</v>
      </c>
      <c r="O18" s="175" t="n">
        <v>16.4</v>
      </c>
      <c r="P18" s="169" t="s">
        <v>94</v>
      </c>
      <c r="Q18" s="171" t="s">
        <v>41</v>
      </c>
      <c r="R18" s="169" t="s">
        <v>49</v>
      </c>
      <c r="S18" s="169"/>
      <c r="T18" s="176"/>
      <c r="U18" s="177" t="str">
        <f aca="false">IF(M18&lt;&gt;0,IF(M18&gt;=O18,ROUNDDOWN(M18/O18*100,0),""),"")</f>
        <v/>
      </c>
      <c r="V18" s="178"/>
    </row>
    <row r="19" s="134" customFormat="true" ht="24" hidden="false" customHeight="true" outlineLevel="0" collapsed="false">
      <c r="A19" s="181"/>
      <c r="B19" s="182"/>
      <c r="C19" s="187"/>
      <c r="D19" s="167" t="s">
        <v>169</v>
      </c>
      <c r="E19" s="168" t="s">
        <v>167</v>
      </c>
      <c r="F19" s="169" t="s">
        <v>79</v>
      </c>
      <c r="G19" s="170" t="n">
        <v>0.658</v>
      </c>
      <c r="H19" s="171" t="s">
        <v>84</v>
      </c>
      <c r="I19" s="169" t="n">
        <v>970</v>
      </c>
      <c r="J19" s="169" t="s">
        <v>96</v>
      </c>
      <c r="K19" s="169" t="s">
        <v>105</v>
      </c>
      <c r="L19" s="172" t="s">
        <v>82</v>
      </c>
      <c r="M19" s="173" t="n">
        <v>14.1</v>
      </c>
      <c r="N19" s="174" t="n">
        <f aca="false">IF(M19&gt;0,1/M19*34.6*67.1,"")</f>
        <v>164.656737588652</v>
      </c>
      <c r="O19" s="175" t="n">
        <v>15.4</v>
      </c>
      <c r="P19" s="169" t="s">
        <v>94</v>
      </c>
      <c r="Q19" s="171" t="s">
        <v>41</v>
      </c>
      <c r="R19" s="169" t="s">
        <v>49</v>
      </c>
      <c r="S19" s="169"/>
      <c r="T19" s="176"/>
      <c r="U19" s="177" t="str">
        <f aca="false">IF(M19&lt;&gt;0,IF(M19&gt;=O19,ROUNDDOWN(M19/O19*100,0),""),"")</f>
        <v/>
      </c>
      <c r="V19" s="178"/>
    </row>
    <row r="20" s="134" customFormat="true" ht="24" hidden="false" customHeight="true" outlineLevel="0" collapsed="false">
      <c r="A20" s="181"/>
      <c r="B20" s="182"/>
      <c r="C20" s="187"/>
      <c r="D20" s="167" t="s">
        <v>169</v>
      </c>
      <c r="E20" s="168" t="s">
        <v>170</v>
      </c>
      <c r="F20" s="169" t="s">
        <v>79</v>
      </c>
      <c r="G20" s="170" t="n">
        <v>0.658</v>
      </c>
      <c r="H20" s="171" t="s">
        <v>84</v>
      </c>
      <c r="I20" s="169" t="n">
        <v>1000</v>
      </c>
      <c r="J20" s="169" t="s">
        <v>96</v>
      </c>
      <c r="K20" s="169" t="s">
        <v>106</v>
      </c>
      <c r="L20" s="172" t="s">
        <v>82</v>
      </c>
      <c r="M20" s="173" t="n">
        <v>14.1</v>
      </c>
      <c r="N20" s="174" t="n">
        <f aca="false">IF(M20&gt;0,1/M20*34.6*67.1,"")</f>
        <v>164.656737588652</v>
      </c>
      <c r="O20" s="175" t="n">
        <v>14.7</v>
      </c>
      <c r="P20" s="169" t="s">
        <v>94</v>
      </c>
      <c r="Q20" s="171" t="s">
        <v>41</v>
      </c>
      <c r="R20" s="169" t="s">
        <v>49</v>
      </c>
      <c r="S20" s="169"/>
      <c r="T20" s="176"/>
      <c r="U20" s="177" t="str">
        <f aca="false">IF(M20&lt;&gt;0,IF(M20&gt;=O20,ROUNDDOWN(M20/O20*100,0),""),"")</f>
        <v/>
      </c>
      <c r="V20" s="178"/>
    </row>
    <row r="21" s="134" customFormat="true" ht="24" hidden="false" customHeight="true" outlineLevel="0" collapsed="false">
      <c r="A21" s="181"/>
      <c r="B21" s="182"/>
      <c r="C21" s="183"/>
      <c r="D21" s="167" t="s">
        <v>169</v>
      </c>
      <c r="E21" s="168" t="s">
        <v>168</v>
      </c>
      <c r="F21" s="169" t="s">
        <v>79</v>
      </c>
      <c r="G21" s="170" t="n">
        <v>0.658</v>
      </c>
      <c r="H21" s="171" t="s">
        <v>84</v>
      </c>
      <c r="I21" s="169" t="n">
        <v>1010</v>
      </c>
      <c r="J21" s="169" t="s">
        <v>92</v>
      </c>
      <c r="K21" s="169" t="s">
        <v>107</v>
      </c>
      <c r="L21" s="172" t="s">
        <v>82</v>
      </c>
      <c r="M21" s="173" t="n">
        <v>13.7</v>
      </c>
      <c r="N21" s="174" t="n">
        <f aca="false">IF(M21&gt;0,1/M21*34.6*67.1,"")</f>
        <v>169.464233576642</v>
      </c>
      <c r="O21" s="175" t="n">
        <v>14.7</v>
      </c>
      <c r="P21" s="169" t="s">
        <v>94</v>
      </c>
      <c r="Q21" s="171" t="s">
        <v>41</v>
      </c>
      <c r="R21" s="169" t="s">
        <v>49</v>
      </c>
      <c r="S21" s="171"/>
      <c r="T21" s="176"/>
      <c r="U21" s="177" t="str">
        <f aca="false">IF(M21&lt;&gt;0,IF(M21&gt;=O21,ROUNDDOWN(M21/O21*100,0),""),"")</f>
        <v/>
      </c>
      <c r="V21" s="178"/>
    </row>
    <row r="22" s="134" customFormat="true" ht="24" hidden="false" customHeight="true" outlineLevel="0" collapsed="false">
      <c r="A22" s="181"/>
      <c r="B22" s="182"/>
      <c r="C22" s="183"/>
      <c r="D22" s="167" t="s">
        <v>171</v>
      </c>
      <c r="E22" s="168" t="s">
        <v>172</v>
      </c>
      <c r="F22" s="169" t="s">
        <v>79</v>
      </c>
      <c r="G22" s="170" t="n">
        <v>0.658</v>
      </c>
      <c r="H22" s="171" t="s">
        <v>84</v>
      </c>
      <c r="I22" s="169" t="s">
        <v>173</v>
      </c>
      <c r="J22" s="169" t="s">
        <v>96</v>
      </c>
      <c r="K22" s="169" t="s">
        <v>174</v>
      </c>
      <c r="L22" s="172" t="s">
        <v>82</v>
      </c>
      <c r="M22" s="173" t="n">
        <v>14.1</v>
      </c>
      <c r="N22" s="174" t="n">
        <f aca="false">IF(M22&gt;0,1/M22*34.6*67.1,"")</f>
        <v>164.656737588652</v>
      </c>
      <c r="O22" s="175" t="n">
        <v>15.4</v>
      </c>
      <c r="P22" s="169" t="s">
        <v>94</v>
      </c>
      <c r="Q22" s="171" t="s">
        <v>41</v>
      </c>
      <c r="R22" s="169" t="s">
        <v>42</v>
      </c>
      <c r="S22" s="169"/>
      <c r="T22" s="176" t="s">
        <v>110</v>
      </c>
      <c r="U22" s="177" t="str">
        <f aca="false">IF(M22&lt;&gt;0,IF(M22&gt;=O22,ROUNDDOWN(M22/O22*100,0),""),"")</f>
        <v/>
      </c>
      <c r="V22" s="178"/>
    </row>
    <row r="23" s="134" customFormat="true" ht="24" hidden="false" customHeight="true" outlineLevel="0" collapsed="false">
      <c r="A23" s="188"/>
      <c r="B23" s="189"/>
      <c r="C23" s="185"/>
      <c r="D23" s="167" t="s">
        <v>175</v>
      </c>
      <c r="E23" s="168" t="s">
        <v>176</v>
      </c>
      <c r="F23" s="169" t="s">
        <v>79</v>
      </c>
      <c r="G23" s="170" t="n">
        <v>0.658</v>
      </c>
      <c r="H23" s="171" t="s">
        <v>84</v>
      </c>
      <c r="I23" s="169" t="n">
        <v>970</v>
      </c>
      <c r="J23" s="169" t="s">
        <v>96</v>
      </c>
      <c r="K23" s="169" t="s">
        <v>105</v>
      </c>
      <c r="L23" s="172" t="s">
        <v>82</v>
      </c>
      <c r="M23" s="190" t="n">
        <v>14.1</v>
      </c>
      <c r="N23" s="191" t="n">
        <f aca="false">IF(M23&gt;0,1/M23*34.6*67.1,"")</f>
        <v>164.656737588652</v>
      </c>
      <c r="O23" s="175" t="n">
        <v>15.4</v>
      </c>
      <c r="P23" s="169" t="s">
        <v>94</v>
      </c>
      <c r="Q23" s="171" t="s">
        <v>41</v>
      </c>
      <c r="R23" s="169" t="s">
        <v>49</v>
      </c>
      <c r="S23" s="169"/>
      <c r="T23" s="176" t="s">
        <v>110</v>
      </c>
      <c r="U23" s="177" t="str">
        <f aca="false">IF(M23&lt;&gt;0,IF(M23&gt;=O23,ROUNDDOWN(M23/O23*100,0),""),"")</f>
        <v/>
      </c>
      <c r="V23" s="178"/>
    </row>
    <row r="24" s="134" customFormat="true" ht="24" hidden="false" customHeight="true" outlineLevel="0" collapsed="false">
      <c r="A24" s="192"/>
      <c r="B24" s="193" t="s">
        <v>177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</row>
    <row r="26" customFormat="false" ht="11.25" hidden="false" customHeight="false" outlineLevel="0" collapsed="false">
      <c r="B26" s="194" t="s">
        <v>55</v>
      </c>
      <c r="C26" s="134"/>
    </row>
    <row r="27" customFormat="false" ht="11.25" hidden="false" customHeight="false" outlineLevel="0" collapsed="false">
      <c r="B27" s="194" t="s">
        <v>56</v>
      </c>
      <c r="C27" s="134"/>
    </row>
    <row r="28" customFormat="false" ht="11.25" hidden="false" customHeight="false" outlineLevel="0" collapsed="false">
      <c r="B28" s="195" t="s">
        <v>57</v>
      </c>
      <c r="C28" s="134"/>
    </row>
    <row r="29" customFormat="false" ht="11.25" hidden="false" customHeight="false" outlineLevel="0" collapsed="false">
      <c r="B29" s="195" t="s">
        <v>58</v>
      </c>
    </row>
    <row r="30" customFormat="false" ht="11.25" hidden="false" customHeight="false" outlineLevel="0" collapsed="false">
      <c r="B30" s="195" t="s">
        <v>59</v>
      </c>
    </row>
    <row r="31" customFormat="false" ht="11.25" hidden="false" customHeight="false" outlineLevel="0" collapsed="false">
      <c r="B31" s="195" t="s">
        <v>60</v>
      </c>
    </row>
    <row r="32" customFormat="false" ht="11.25" hidden="false" customHeight="false" outlineLevel="0" collapsed="false">
      <c r="B32" s="195" t="s">
        <v>61</v>
      </c>
    </row>
    <row r="33" customFormat="false" ht="11.25" hidden="false" customHeight="false" outlineLevel="0" collapsed="false">
      <c r="B33" s="195" t="s">
        <v>62</v>
      </c>
    </row>
    <row r="34" customFormat="false" ht="11.25" hidden="false" customHeight="false" outlineLevel="0" collapsed="false">
      <c r="B34" s="195" t="s">
        <v>63</v>
      </c>
    </row>
  </sheetData>
  <autoFilter ref="A8:U24"/>
  <mergeCells count="21">
    <mergeCell ref="R2:U2"/>
    <mergeCell ref="A4:A8"/>
    <mergeCell ref="B4:C8"/>
    <mergeCell ref="D4:D5"/>
    <mergeCell ref="F4:G5"/>
    <mergeCell ref="H4:H8"/>
    <mergeCell ref="I4:I8"/>
    <mergeCell ref="J4:J8"/>
    <mergeCell ref="K4:K8"/>
    <mergeCell ref="L4:L8"/>
    <mergeCell ref="M4:O4"/>
    <mergeCell ref="Q4:S4"/>
    <mergeCell ref="U4:U8"/>
    <mergeCell ref="M5:M8"/>
    <mergeCell ref="N5:N8"/>
    <mergeCell ref="O5:O8"/>
    <mergeCell ref="Q5:S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8.62"/>
    <col collapsed="false" customWidth="true" hidden="false" outlineLevel="0" max="2" min="2" style="131" width="3.87"/>
    <col collapsed="false" customWidth="true" hidden="false" outlineLevel="0" max="3" min="3" style="131" width="11.62"/>
    <col collapsed="false" customWidth="false" hidden="false" outlineLevel="0" max="4" min="4" style="131" width="8.99"/>
    <col collapsed="false" customWidth="true" hidden="false" outlineLevel="0" max="5" min="5" style="131" width="8.12"/>
    <col collapsed="false" customWidth="true" hidden="false" outlineLevel="0" max="6" min="6" style="131" width="5.87"/>
    <col collapsed="false" customWidth="true" hidden="false" outlineLevel="0" max="7" min="7" style="131" width="9.36"/>
    <col collapsed="false" customWidth="true" hidden="false" outlineLevel="0" max="9" min="8" style="131" width="10.37"/>
    <col collapsed="false" customWidth="true" hidden="false" outlineLevel="0" max="10" min="10" style="131" width="10.87"/>
    <col collapsed="false" customWidth="true" hidden="false" outlineLevel="0" max="11" min="11" style="131" width="9.87"/>
    <col collapsed="false" customWidth="true" hidden="false" outlineLevel="0" max="12" min="12" style="131" width="7.37"/>
    <col collapsed="false" customWidth="false" hidden="false" outlineLevel="0" max="13" min="13" style="131" width="8.99"/>
    <col collapsed="false" customWidth="true" hidden="false" outlineLevel="0" max="14" min="14" style="131" width="5.87"/>
    <col collapsed="false" customWidth="true" hidden="false" outlineLevel="0" max="15" min="15" style="131" width="12.62"/>
    <col collapsed="false" customWidth="true" hidden="false" outlineLevel="0" max="16" min="16" style="131" width="9.99"/>
    <col collapsed="false" customWidth="true" hidden="false" outlineLevel="0" max="17" min="17" style="131" width="5.99"/>
    <col collapsed="false" customWidth="true" hidden="false" outlineLevel="0" max="18" min="18" style="131" width="12.86"/>
    <col collapsed="false" customWidth="true" hidden="false" outlineLevel="0" max="19" min="19" style="131" width="10.99"/>
    <col collapsed="false" customWidth="true" hidden="false" outlineLevel="0" max="20" min="20" style="131" width="8.25"/>
    <col collapsed="false" customWidth="false" hidden="false" outlineLevel="0" max="257" min="21" style="131" width="8.99"/>
  </cols>
  <sheetData>
    <row r="1" customFormat="false" ht="21.75" hidden="false" customHeight="true" outlineLevel="0" collapsed="false">
      <c r="A1" s="132"/>
      <c r="B1" s="132"/>
      <c r="O1" s="133"/>
    </row>
    <row r="2" s="134" customFormat="true" ht="15" hidden="false" customHeight="false" outlineLevel="0" collapsed="false">
      <c r="A2" s="131"/>
      <c r="B2" s="131"/>
      <c r="C2" s="131"/>
      <c r="E2" s="135"/>
      <c r="H2" s="131"/>
      <c r="I2" s="131"/>
      <c r="J2" s="136" t="s">
        <v>178</v>
      </c>
      <c r="K2" s="136"/>
      <c r="L2" s="136"/>
      <c r="M2" s="136"/>
      <c r="N2" s="136"/>
      <c r="O2" s="136"/>
      <c r="P2" s="136"/>
      <c r="Q2" s="137"/>
      <c r="R2" s="137"/>
      <c r="S2" s="137"/>
      <c r="T2" s="137"/>
    </row>
    <row r="3" s="134" customFormat="true" ht="23.25" hidden="false" customHeight="true" outlineLevel="0" collapsed="false">
      <c r="A3" s="138" t="s">
        <v>1</v>
      </c>
      <c r="B3" s="139"/>
      <c r="C3" s="136"/>
      <c r="E3" s="131"/>
      <c r="F3" s="131"/>
      <c r="G3" s="131"/>
      <c r="H3" s="131"/>
      <c r="I3" s="136"/>
      <c r="J3" s="131"/>
      <c r="K3" s="131"/>
      <c r="L3" s="131"/>
      <c r="M3" s="131"/>
      <c r="O3" s="140"/>
      <c r="T3" s="141" t="s">
        <v>66</v>
      </c>
    </row>
    <row r="4" s="134" customFormat="true" ht="14.25" hidden="false" customHeight="true" outlineLevel="0" collapsed="false">
      <c r="A4" s="142" t="s">
        <v>3</v>
      </c>
      <c r="B4" s="143" t="s">
        <v>4</v>
      </c>
      <c r="C4" s="143"/>
      <c r="D4" s="144"/>
      <c r="E4" s="142" t="s">
        <v>5</v>
      </c>
      <c r="F4" s="142"/>
      <c r="G4" s="146" t="s">
        <v>6</v>
      </c>
      <c r="H4" s="146" t="s">
        <v>67</v>
      </c>
      <c r="I4" s="146" t="s">
        <v>179</v>
      </c>
      <c r="J4" s="146" t="s">
        <v>180</v>
      </c>
      <c r="K4" s="147" t="s">
        <v>10</v>
      </c>
      <c r="L4" s="148" t="s">
        <v>70</v>
      </c>
      <c r="M4" s="148"/>
      <c r="N4" s="148"/>
      <c r="O4" s="149"/>
      <c r="P4" s="150"/>
      <c r="Q4" s="150"/>
      <c r="R4" s="150"/>
      <c r="S4" s="151"/>
      <c r="T4" s="196" t="s">
        <v>12</v>
      </c>
    </row>
    <row r="5" s="134" customFormat="true" ht="14.25" hidden="false" customHeight="true" outlineLevel="0" collapsed="false">
      <c r="A5" s="142"/>
      <c r="B5" s="143"/>
      <c r="C5" s="143"/>
      <c r="D5" s="144"/>
      <c r="E5" s="142"/>
      <c r="F5" s="142"/>
      <c r="G5" s="146"/>
      <c r="H5" s="146"/>
      <c r="I5" s="146"/>
      <c r="J5" s="146"/>
      <c r="K5" s="147"/>
      <c r="L5" s="154" t="s">
        <v>181</v>
      </c>
      <c r="M5" s="155" t="s">
        <v>72</v>
      </c>
      <c r="N5" s="197" t="s">
        <v>73</v>
      </c>
      <c r="O5" s="157" t="s">
        <v>16</v>
      </c>
      <c r="P5" s="158" t="s">
        <v>17</v>
      </c>
      <c r="Q5" s="158"/>
      <c r="R5" s="158"/>
      <c r="S5" s="159" t="s">
        <v>18</v>
      </c>
      <c r="T5" s="196"/>
    </row>
    <row r="6" s="134" customFormat="true" ht="14.25" hidden="false" customHeight="true" outlineLevel="0" collapsed="false">
      <c r="A6" s="142"/>
      <c r="B6" s="143"/>
      <c r="C6" s="143"/>
      <c r="D6" s="142" t="s">
        <v>19</v>
      </c>
      <c r="E6" s="142" t="s">
        <v>19</v>
      </c>
      <c r="F6" s="146" t="s">
        <v>182</v>
      </c>
      <c r="G6" s="146"/>
      <c r="H6" s="146"/>
      <c r="I6" s="146"/>
      <c r="J6" s="146"/>
      <c r="K6" s="147"/>
      <c r="L6" s="154"/>
      <c r="M6" s="155"/>
      <c r="N6" s="197"/>
      <c r="O6" s="157" t="s">
        <v>21</v>
      </c>
      <c r="P6" s="157" t="s">
        <v>22</v>
      </c>
      <c r="Q6" s="157"/>
      <c r="R6" s="157"/>
      <c r="S6" s="160" t="s">
        <v>23</v>
      </c>
      <c r="T6" s="196"/>
    </row>
    <row r="7" s="134" customFormat="true" ht="11.25" hidden="false" customHeight="false" outlineLevel="0" collapsed="false">
      <c r="A7" s="142"/>
      <c r="B7" s="143"/>
      <c r="C7" s="143"/>
      <c r="D7" s="142"/>
      <c r="E7" s="142"/>
      <c r="F7" s="142"/>
      <c r="G7" s="142"/>
      <c r="H7" s="142"/>
      <c r="I7" s="142"/>
      <c r="J7" s="142"/>
      <c r="K7" s="147"/>
      <c r="L7" s="154"/>
      <c r="M7" s="155"/>
      <c r="N7" s="197"/>
      <c r="O7" s="157" t="s">
        <v>24</v>
      </c>
      <c r="P7" s="157" t="s">
        <v>25</v>
      </c>
      <c r="Q7" s="157" t="s">
        <v>26</v>
      </c>
      <c r="R7" s="157" t="s">
        <v>27</v>
      </c>
      <c r="S7" s="160" t="s">
        <v>28</v>
      </c>
      <c r="T7" s="196"/>
    </row>
    <row r="8" s="134" customFormat="true" ht="11.25" hidden="false" customHeight="false" outlineLevel="0" collapsed="false">
      <c r="A8" s="142"/>
      <c r="B8" s="143"/>
      <c r="C8" s="143"/>
      <c r="D8" s="142"/>
      <c r="E8" s="142"/>
      <c r="F8" s="142"/>
      <c r="G8" s="142"/>
      <c r="H8" s="142"/>
      <c r="I8" s="142"/>
      <c r="J8" s="142"/>
      <c r="K8" s="147"/>
      <c r="L8" s="154"/>
      <c r="M8" s="155"/>
      <c r="N8" s="197"/>
      <c r="O8" s="161" t="s">
        <v>29</v>
      </c>
      <c r="P8" s="161" t="s">
        <v>29</v>
      </c>
      <c r="Q8" s="161" t="s">
        <v>30</v>
      </c>
      <c r="R8" s="162"/>
      <c r="S8" s="163" t="s">
        <v>31</v>
      </c>
      <c r="T8" s="196"/>
    </row>
    <row r="9" s="134" customFormat="true" ht="24" hidden="false" customHeight="true" outlineLevel="0" collapsed="false">
      <c r="A9" s="198" t="s">
        <v>183</v>
      </c>
      <c r="B9" s="199" t="s">
        <v>184</v>
      </c>
      <c r="C9" s="200" t="s">
        <v>185</v>
      </c>
      <c r="D9" s="201" t="s">
        <v>186</v>
      </c>
      <c r="E9" s="202" t="s">
        <v>35</v>
      </c>
      <c r="F9" s="203" t="n">
        <v>0.658</v>
      </c>
      <c r="G9" s="204" t="s">
        <v>36</v>
      </c>
      <c r="H9" s="202" t="s">
        <v>187</v>
      </c>
      <c r="I9" s="202" t="n">
        <v>350</v>
      </c>
      <c r="J9" s="202" t="s">
        <v>188</v>
      </c>
      <c r="K9" s="205" t="s">
        <v>82</v>
      </c>
      <c r="L9" s="206" t="n">
        <v>17.6</v>
      </c>
      <c r="M9" s="174" t="n">
        <f aca="false">IF(L9&gt;0,1/L9*34.6*67.1,"")</f>
        <v>131.9125</v>
      </c>
      <c r="N9" s="207" t="n">
        <v>18.2</v>
      </c>
      <c r="O9" s="202" t="s">
        <v>40</v>
      </c>
      <c r="P9" s="202" t="s">
        <v>41</v>
      </c>
      <c r="Q9" s="202" t="s">
        <v>42</v>
      </c>
      <c r="R9" s="201"/>
      <c r="S9" s="208"/>
      <c r="T9" s="177" t="str">
        <f aca="false">IF(L9&lt;&gt;0,IF(L9&gt;=N9,ROUNDDOWN(L9/N9*100,0),""),"")</f>
        <v/>
      </c>
    </row>
    <row r="10" s="134" customFormat="true" ht="24" hidden="false" customHeight="true" outlineLevel="0" collapsed="false">
      <c r="A10" s="209"/>
      <c r="B10" s="210"/>
      <c r="C10" s="183"/>
      <c r="D10" s="201" t="s">
        <v>186</v>
      </c>
      <c r="E10" s="202" t="s">
        <v>35</v>
      </c>
      <c r="F10" s="203" t="n">
        <v>0.658</v>
      </c>
      <c r="G10" s="204" t="s">
        <v>36</v>
      </c>
      <c r="H10" s="202" t="n">
        <v>780</v>
      </c>
      <c r="I10" s="202" t="n">
        <v>350</v>
      </c>
      <c r="J10" s="202" t="n">
        <v>1240</v>
      </c>
      <c r="K10" s="205" t="s">
        <v>82</v>
      </c>
      <c r="L10" s="206" t="n">
        <v>17.5</v>
      </c>
      <c r="M10" s="174" t="n">
        <f aca="false">IF(L10&gt;0,1/L10*34.6*67.1,"")</f>
        <v>132.666285714286</v>
      </c>
      <c r="N10" s="207" t="n">
        <v>18</v>
      </c>
      <c r="O10" s="202" t="s">
        <v>40</v>
      </c>
      <c r="P10" s="202" t="s">
        <v>41</v>
      </c>
      <c r="Q10" s="202" t="s">
        <v>42</v>
      </c>
      <c r="R10" s="201"/>
      <c r="S10" s="208"/>
      <c r="T10" s="177" t="str">
        <f aca="false">IF(L10&lt;&gt;0,IF(L10&gt;=N10,ROUNDDOWN(L10/N10*100,0),""),"")</f>
        <v/>
      </c>
    </row>
    <row r="11" s="134" customFormat="true" ht="24" hidden="false" customHeight="true" outlineLevel="0" collapsed="false">
      <c r="A11" s="209"/>
      <c r="B11" s="210"/>
      <c r="C11" s="183"/>
      <c r="D11" s="201" t="s">
        <v>186</v>
      </c>
      <c r="E11" s="202" t="s">
        <v>35</v>
      </c>
      <c r="F11" s="203" t="n">
        <v>0.658</v>
      </c>
      <c r="G11" s="204" t="s">
        <v>43</v>
      </c>
      <c r="H11" s="202" t="n">
        <v>790</v>
      </c>
      <c r="I11" s="202" t="n">
        <v>350</v>
      </c>
      <c r="J11" s="202" t="n">
        <v>1250</v>
      </c>
      <c r="K11" s="205" t="s">
        <v>82</v>
      </c>
      <c r="L11" s="206" t="n">
        <v>16.1</v>
      </c>
      <c r="M11" s="174" t="n">
        <f aca="false">IF(L11&gt;0,1/L11*34.6*67.1,"")</f>
        <v>144.20248447205</v>
      </c>
      <c r="N11" s="207" t="n">
        <v>16</v>
      </c>
      <c r="O11" s="202" t="s">
        <v>44</v>
      </c>
      <c r="P11" s="202" t="s">
        <v>41</v>
      </c>
      <c r="Q11" s="202" t="s">
        <v>42</v>
      </c>
      <c r="R11" s="201"/>
      <c r="S11" s="208"/>
      <c r="T11" s="177" t="n">
        <f aca="false">IF(L11&lt;&gt;0,IF(L11&gt;=N11,ROUNDDOWN(L11/N11*100,0),""),"")</f>
        <v>100</v>
      </c>
    </row>
    <row r="12" s="134" customFormat="true" ht="24" hidden="false" customHeight="true" outlineLevel="0" collapsed="false">
      <c r="A12" s="209"/>
      <c r="B12" s="210"/>
      <c r="C12" s="183"/>
      <c r="D12" s="201" t="s">
        <v>186</v>
      </c>
      <c r="E12" s="202" t="s">
        <v>35</v>
      </c>
      <c r="F12" s="203" t="n">
        <v>0.658</v>
      </c>
      <c r="G12" s="204" t="s">
        <v>45</v>
      </c>
      <c r="H12" s="202" t="n">
        <v>730</v>
      </c>
      <c r="I12" s="202" t="n">
        <v>350</v>
      </c>
      <c r="J12" s="202" t="n">
        <v>1190</v>
      </c>
      <c r="K12" s="205" t="s">
        <v>82</v>
      </c>
      <c r="L12" s="206" t="n">
        <v>14.2</v>
      </c>
      <c r="M12" s="174" t="n">
        <f aca="false">IF(L12&gt;0,1/L12*34.6*67.1,"")</f>
        <v>163.497183098592</v>
      </c>
      <c r="N12" s="207" t="n">
        <v>16.4</v>
      </c>
      <c r="O12" s="202" t="s">
        <v>40</v>
      </c>
      <c r="P12" s="202" t="s">
        <v>41</v>
      </c>
      <c r="Q12" s="202" t="s">
        <v>42</v>
      </c>
      <c r="R12" s="201"/>
      <c r="S12" s="208"/>
      <c r="T12" s="177" t="str">
        <f aca="false">IF(L12&lt;&gt;0,IF(L12&gt;=N12,ROUNDDOWN(L12/N12*100,0),""),"")</f>
        <v/>
      </c>
    </row>
    <row r="13" s="134" customFormat="true" ht="24" hidden="false" customHeight="true" outlineLevel="0" collapsed="false">
      <c r="A13" s="209"/>
      <c r="B13" s="210"/>
      <c r="C13" s="183"/>
      <c r="D13" s="201" t="s">
        <v>186</v>
      </c>
      <c r="E13" s="202" t="s">
        <v>35</v>
      </c>
      <c r="F13" s="203" t="n">
        <v>0.658</v>
      </c>
      <c r="G13" s="204" t="s">
        <v>45</v>
      </c>
      <c r="H13" s="202" t="n">
        <v>790</v>
      </c>
      <c r="I13" s="202" t="n">
        <v>350</v>
      </c>
      <c r="J13" s="202" t="n">
        <v>1250</v>
      </c>
      <c r="K13" s="205" t="s">
        <v>82</v>
      </c>
      <c r="L13" s="206" t="n">
        <v>14.2</v>
      </c>
      <c r="M13" s="174" t="n">
        <f aca="false">IF(L13&gt;0,1/L13*34.6*67.1,"")</f>
        <v>163.497183098592</v>
      </c>
      <c r="N13" s="207" t="n">
        <v>16</v>
      </c>
      <c r="O13" s="202" t="s">
        <v>40</v>
      </c>
      <c r="P13" s="202" t="s">
        <v>41</v>
      </c>
      <c r="Q13" s="202" t="s">
        <v>42</v>
      </c>
      <c r="R13" s="201"/>
      <c r="S13" s="208"/>
      <c r="T13" s="177" t="str">
        <f aca="false">IF(L13&lt;&gt;0,IF(L13&gt;=N13,ROUNDDOWN(L13/N13*100,0),""),"")</f>
        <v/>
      </c>
    </row>
    <row r="14" s="134" customFormat="true" ht="24" hidden="false" customHeight="true" outlineLevel="0" collapsed="false">
      <c r="A14" s="209"/>
      <c r="B14" s="210"/>
      <c r="C14" s="183"/>
      <c r="D14" s="201" t="s">
        <v>186</v>
      </c>
      <c r="E14" s="202" t="s">
        <v>35</v>
      </c>
      <c r="F14" s="203" t="n">
        <v>0.658</v>
      </c>
      <c r="G14" s="204" t="s">
        <v>46</v>
      </c>
      <c r="H14" s="202" t="n">
        <v>740</v>
      </c>
      <c r="I14" s="202" t="n">
        <v>350</v>
      </c>
      <c r="J14" s="202" t="n">
        <v>1200</v>
      </c>
      <c r="K14" s="205" t="s">
        <v>82</v>
      </c>
      <c r="L14" s="206" t="n">
        <v>15.3</v>
      </c>
      <c r="M14" s="174" t="n">
        <f aca="false">IF(L14&gt;0,1/L14*34.6*67.1,"")</f>
        <v>151.742483660131</v>
      </c>
      <c r="N14" s="207" t="n">
        <v>16.4</v>
      </c>
      <c r="O14" s="202" t="s">
        <v>40</v>
      </c>
      <c r="P14" s="202" t="s">
        <v>41</v>
      </c>
      <c r="Q14" s="202" t="s">
        <v>42</v>
      </c>
      <c r="R14" s="201"/>
      <c r="S14" s="208"/>
      <c r="T14" s="177" t="str">
        <f aca="false">IF(L14&lt;&gt;0,IF(L14&gt;=N14,ROUNDDOWN(L14/N14*100,0),""),"")</f>
        <v/>
      </c>
    </row>
    <row r="15" s="134" customFormat="true" ht="24" hidden="false" customHeight="true" outlineLevel="0" collapsed="false">
      <c r="A15" s="209"/>
      <c r="B15" s="210"/>
      <c r="C15" s="183"/>
      <c r="D15" s="201" t="s">
        <v>186</v>
      </c>
      <c r="E15" s="202" t="s">
        <v>35</v>
      </c>
      <c r="F15" s="203" t="n">
        <v>0.658</v>
      </c>
      <c r="G15" s="204" t="s">
        <v>36</v>
      </c>
      <c r="H15" s="202" t="s">
        <v>189</v>
      </c>
      <c r="I15" s="202" t="n">
        <v>350</v>
      </c>
      <c r="J15" s="202" t="s">
        <v>190</v>
      </c>
      <c r="K15" s="205" t="s">
        <v>82</v>
      </c>
      <c r="L15" s="206" t="n">
        <v>17.6</v>
      </c>
      <c r="M15" s="174" t="n">
        <f aca="false">IF(L15&gt;0,1/L15*34.6*67.1,"")</f>
        <v>131.9125</v>
      </c>
      <c r="N15" s="207" t="n">
        <v>18</v>
      </c>
      <c r="O15" s="202" t="s">
        <v>40</v>
      </c>
      <c r="P15" s="202" t="s">
        <v>41</v>
      </c>
      <c r="Q15" s="202" t="s">
        <v>49</v>
      </c>
      <c r="R15" s="201"/>
      <c r="S15" s="208"/>
      <c r="T15" s="177" t="str">
        <f aca="false">IF(L15&lt;&gt;0,IF(L15&gt;=N15,ROUNDDOWN(L15/N15*100,0),""),"")</f>
        <v/>
      </c>
    </row>
    <row r="16" s="134" customFormat="true" ht="24" hidden="false" customHeight="true" outlineLevel="0" collapsed="false">
      <c r="A16" s="209"/>
      <c r="B16" s="210"/>
      <c r="C16" s="183"/>
      <c r="D16" s="201" t="s">
        <v>186</v>
      </c>
      <c r="E16" s="202" t="s">
        <v>35</v>
      </c>
      <c r="F16" s="203" t="n">
        <v>0.658</v>
      </c>
      <c r="G16" s="204" t="s">
        <v>36</v>
      </c>
      <c r="H16" s="202" t="n">
        <v>820</v>
      </c>
      <c r="I16" s="202" t="n">
        <v>350</v>
      </c>
      <c r="J16" s="202" t="n">
        <v>1280</v>
      </c>
      <c r="K16" s="205" t="s">
        <v>82</v>
      </c>
      <c r="L16" s="206" t="n">
        <v>17.4</v>
      </c>
      <c r="M16" s="174" t="n">
        <f aca="false">IF(L16&gt;0,1/L16*34.6*67.1,"")</f>
        <v>133.428735632184</v>
      </c>
      <c r="N16" s="207" t="n">
        <v>18</v>
      </c>
      <c r="O16" s="202" t="s">
        <v>40</v>
      </c>
      <c r="P16" s="202" t="s">
        <v>41</v>
      </c>
      <c r="Q16" s="202" t="s">
        <v>49</v>
      </c>
      <c r="R16" s="201"/>
      <c r="S16" s="208"/>
      <c r="T16" s="177" t="str">
        <f aca="false">IF(L16&lt;&gt;0,IF(L16&gt;=N16,ROUNDDOWN(L16/N16*100,0),""),"")</f>
        <v/>
      </c>
    </row>
    <row r="17" s="134" customFormat="true" ht="24" hidden="false" customHeight="true" outlineLevel="0" collapsed="false">
      <c r="A17" s="209"/>
      <c r="B17" s="210"/>
      <c r="C17" s="183"/>
      <c r="D17" s="201" t="s">
        <v>186</v>
      </c>
      <c r="E17" s="202" t="s">
        <v>35</v>
      </c>
      <c r="F17" s="203" t="n">
        <v>0.658</v>
      </c>
      <c r="G17" s="204" t="s">
        <v>50</v>
      </c>
      <c r="H17" s="202" t="s">
        <v>191</v>
      </c>
      <c r="I17" s="202" t="n">
        <v>350</v>
      </c>
      <c r="J17" s="202" t="s">
        <v>192</v>
      </c>
      <c r="K17" s="205" t="s">
        <v>82</v>
      </c>
      <c r="L17" s="206" t="n">
        <v>17.6</v>
      </c>
      <c r="M17" s="174" t="n">
        <f aca="false">IF(L17&gt;0,1/L17*34.6*67.1,"")</f>
        <v>131.9125</v>
      </c>
      <c r="N17" s="207" t="n">
        <v>18</v>
      </c>
      <c r="O17" s="202" t="s">
        <v>40</v>
      </c>
      <c r="P17" s="202" t="s">
        <v>41</v>
      </c>
      <c r="Q17" s="202" t="s">
        <v>49</v>
      </c>
      <c r="R17" s="201"/>
      <c r="S17" s="208"/>
      <c r="T17" s="177" t="str">
        <f aca="false">IF(L17&lt;&gt;0,IF(L17&gt;=N17,ROUNDDOWN(L17/N17*100,0),""),"")</f>
        <v/>
      </c>
    </row>
    <row r="18" s="134" customFormat="true" ht="24" hidden="false" customHeight="true" outlineLevel="0" collapsed="false">
      <c r="A18" s="209"/>
      <c r="B18" s="210"/>
      <c r="C18" s="183"/>
      <c r="D18" s="201" t="s">
        <v>186</v>
      </c>
      <c r="E18" s="202" t="s">
        <v>35</v>
      </c>
      <c r="F18" s="203" t="n">
        <v>0.658</v>
      </c>
      <c r="G18" s="204" t="s">
        <v>50</v>
      </c>
      <c r="H18" s="202" t="n">
        <v>830</v>
      </c>
      <c r="I18" s="202" t="n">
        <v>350</v>
      </c>
      <c r="J18" s="202" t="n">
        <v>1290</v>
      </c>
      <c r="K18" s="205" t="s">
        <v>82</v>
      </c>
      <c r="L18" s="206" t="n">
        <v>17.4</v>
      </c>
      <c r="M18" s="174" t="n">
        <f aca="false">IF(L18&gt;0,1/L18*34.6*67.1,"")</f>
        <v>133.428735632184</v>
      </c>
      <c r="N18" s="207" t="n">
        <v>18</v>
      </c>
      <c r="O18" s="202" t="s">
        <v>40</v>
      </c>
      <c r="P18" s="202" t="s">
        <v>41</v>
      </c>
      <c r="Q18" s="202" t="s">
        <v>49</v>
      </c>
      <c r="R18" s="201"/>
      <c r="S18" s="208"/>
      <c r="T18" s="177" t="str">
        <f aca="false">IF(L18&lt;&gt;0,IF(L18&gt;=N18,ROUNDDOWN(L18/N18*100,0),""),"")</f>
        <v/>
      </c>
    </row>
    <row r="19" s="134" customFormat="true" ht="24" hidden="false" customHeight="true" outlineLevel="0" collapsed="false">
      <c r="A19" s="209"/>
      <c r="B19" s="210"/>
      <c r="C19" s="183"/>
      <c r="D19" s="201" t="s">
        <v>186</v>
      </c>
      <c r="E19" s="202" t="s">
        <v>35</v>
      </c>
      <c r="F19" s="203" t="n">
        <v>0.658</v>
      </c>
      <c r="G19" s="204" t="s">
        <v>43</v>
      </c>
      <c r="H19" s="202" t="n">
        <v>830</v>
      </c>
      <c r="I19" s="202" t="n">
        <v>350</v>
      </c>
      <c r="J19" s="202" t="n">
        <v>1290</v>
      </c>
      <c r="K19" s="205" t="s">
        <v>82</v>
      </c>
      <c r="L19" s="206" t="n">
        <v>16.1</v>
      </c>
      <c r="M19" s="174" t="n">
        <f aca="false">IF(L19&gt;0,1/L19*34.6*67.1,"")</f>
        <v>144.20248447205</v>
      </c>
      <c r="N19" s="207" t="n">
        <v>16</v>
      </c>
      <c r="O19" s="202" t="s">
        <v>44</v>
      </c>
      <c r="P19" s="202" t="s">
        <v>41</v>
      </c>
      <c r="Q19" s="202" t="s">
        <v>49</v>
      </c>
      <c r="R19" s="201"/>
      <c r="S19" s="208"/>
      <c r="T19" s="177" t="n">
        <f aca="false">IF(L19&lt;&gt;0,IF(L19&gt;=N19,ROUNDDOWN(L19/N19*100,0),""),"")</f>
        <v>100</v>
      </c>
    </row>
    <row r="20" s="134" customFormat="true" ht="24" hidden="false" customHeight="true" outlineLevel="0" collapsed="false">
      <c r="A20" s="209"/>
      <c r="B20" s="210"/>
      <c r="C20" s="183"/>
      <c r="D20" s="201" t="s">
        <v>186</v>
      </c>
      <c r="E20" s="202" t="s">
        <v>35</v>
      </c>
      <c r="F20" s="203" t="n">
        <v>0.658</v>
      </c>
      <c r="G20" s="204" t="s">
        <v>45</v>
      </c>
      <c r="H20" s="202" t="s">
        <v>193</v>
      </c>
      <c r="I20" s="202" t="n">
        <v>350</v>
      </c>
      <c r="J20" s="202" t="s">
        <v>194</v>
      </c>
      <c r="K20" s="205" t="s">
        <v>82</v>
      </c>
      <c r="L20" s="206" t="n">
        <v>14.2</v>
      </c>
      <c r="M20" s="174" t="n">
        <f aca="false">IF(L20&gt;0,1/L20*34.6*67.1,"")</f>
        <v>163.497183098592</v>
      </c>
      <c r="N20" s="207" t="n">
        <v>16</v>
      </c>
      <c r="O20" s="202" t="s">
        <v>40</v>
      </c>
      <c r="P20" s="202" t="s">
        <v>41</v>
      </c>
      <c r="Q20" s="202" t="s">
        <v>49</v>
      </c>
      <c r="R20" s="201"/>
      <c r="S20" s="208"/>
      <c r="T20" s="177" t="str">
        <f aca="false">IF(L20&lt;&gt;0,IF(L20&gt;=N20,ROUNDDOWN(L20/N20*100,0),""),"")</f>
        <v/>
      </c>
    </row>
    <row r="21" s="134" customFormat="true" ht="24" hidden="false" customHeight="true" outlineLevel="0" collapsed="false">
      <c r="A21" s="209"/>
      <c r="B21" s="210"/>
      <c r="C21" s="183"/>
      <c r="D21" s="201" t="s">
        <v>186</v>
      </c>
      <c r="E21" s="202" t="s">
        <v>35</v>
      </c>
      <c r="F21" s="203" t="n">
        <v>0.658</v>
      </c>
      <c r="G21" s="204" t="s">
        <v>46</v>
      </c>
      <c r="H21" s="202" t="n">
        <v>780</v>
      </c>
      <c r="I21" s="202" t="n">
        <v>350</v>
      </c>
      <c r="J21" s="202" t="n">
        <v>1240</v>
      </c>
      <c r="K21" s="205" t="s">
        <v>82</v>
      </c>
      <c r="L21" s="206" t="n">
        <v>15.3</v>
      </c>
      <c r="M21" s="174" t="n">
        <f aca="false">IF(L21&gt;0,1/L21*34.6*67.1,"")</f>
        <v>151.742483660131</v>
      </c>
      <c r="N21" s="207" t="n">
        <v>16</v>
      </c>
      <c r="O21" s="202" t="s">
        <v>40</v>
      </c>
      <c r="P21" s="202" t="s">
        <v>41</v>
      </c>
      <c r="Q21" s="202" t="s">
        <v>49</v>
      </c>
      <c r="R21" s="201"/>
      <c r="S21" s="208"/>
      <c r="T21" s="177" t="str">
        <f aca="false">IF(L21&lt;&gt;0,IF(L21&gt;=N21,ROUNDDOWN(L21/N21*100,0),""),"")</f>
        <v/>
      </c>
    </row>
    <row r="22" customFormat="false" ht="24" hidden="false" customHeight="true" outlineLevel="0" collapsed="false">
      <c r="A22" s="209"/>
      <c r="B22" s="210"/>
      <c r="C22" s="183"/>
      <c r="D22" s="211" t="s">
        <v>195</v>
      </c>
      <c r="E22" s="212" t="s">
        <v>35</v>
      </c>
      <c r="F22" s="213" t="n">
        <v>0.658</v>
      </c>
      <c r="G22" s="214" t="s">
        <v>43</v>
      </c>
      <c r="H22" s="212" t="s">
        <v>196</v>
      </c>
      <c r="I22" s="212" t="n">
        <v>350</v>
      </c>
      <c r="J22" s="212" t="s">
        <v>197</v>
      </c>
      <c r="K22" s="215" t="s">
        <v>82</v>
      </c>
      <c r="L22" s="216" t="n">
        <v>15.8</v>
      </c>
      <c r="M22" s="217" t="n">
        <f aca="false">IF(L22&gt;0,1/L22*34.6*67.1,"")</f>
        <v>146.940506329114</v>
      </c>
      <c r="N22" s="218" t="n">
        <v>15.4</v>
      </c>
      <c r="O22" s="212" t="s">
        <v>198</v>
      </c>
      <c r="P22" s="212" t="s">
        <v>41</v>
      </c>
      <c r="Q22" s="212" t="s">
        <v>42</v>
      </c>
      <c r="R22" s="211"/>
      <c r="S22" s="219" t="s">
        <v>110</v>
      </c>
      <c r="T22" s="220" t="n">
        <f aca="false">IF(L22&lt;&gt;0,IF(L22&gt;=N22,ROUNDDOWN(L22/N22*100,0),""),"")</f>
        <v>102</v>
      </c>
    </row>
    <row r="23" customFormat="false" ht="24" hidden="false" customHeight="true" outlineLevel="0" collapsed="false">
      <c r="A23" s="209"/>
      <c r="B23" s="210"/>
      <c r="C23" s="183"/>
      <c r="D23" s="211" t="s">
        <v>195</v>
      </c>
      <c r="E23" s="212" t="s">
        <v>35</v>
      </c>
      <c r="F23" s="213" t="n">
        <v>0.658</v>
      </c>
      <c r="G23" s="214" t="s">
        <v>46</v>
      </c>
      <c r="H23" s="212" t="s">
        <v>199</v>
      </c>
      <c r="I23" s="212" t="n">
        <v>350</v>
      </c>
      <c r="J23" s="212" t="s">
        <v>200</v>
      </c>
      <c r="K23" s="215" t="s">
        <v>82</v>
      </c>
      <c r="L23" s="221" t="n">
        <v>13.8</v>
      </c>
      <c r="M23" s="222" t="n">
        <f aca="false">IF(L23&gt;0,1/L23*34.6*67.1,"")</f>
        <v>168.236231884058</v>
      </c>
      <c r="N23" s="218" t="n">
        <v>15.4</v>
      </c>
      <c r="O23" s="212" t="s">
        <v>201</v>
      </c>
      <c r="P23" s="212" t="s">
        <v>41</v>
      </c>
      <c r="Q23" s="212" t="s">
        <v>42</v>
      </c>
      <c r="R23" s="211"/>
      <c r="S23" s="219" t="s">
        <v>110</v>
      </c>
      <c r="T23" s="220" t="str">
        <f aca="false">IF(L23&lt;&gt;0,IF(L23&gt;=N23,ROUNDDOWN(L23/N23*100,0),""),"")</f>
        <v/>
      </c>
    </row>
    <row r="24" customFormat="false" ht="24" hidden="false" customHeight="true" outlineLevel="0" collapsed="false">
      <c r="A24" s="223"/>
      <c r="B24" s="224"/>
      <c r="C24" s="225"/>
      <c r="D24" s="211" t="s">
        <v>195</v>
      </c>
      <c r="E24" s="212" t="s">
        <v>35</v>
      </c>
      <c r="F24" s="213" t="n">
        <v>0.658</v>
      </c>
      <c r="G24" s="214" t="s">
        <v>43</v>
      </c>
      <c r="H24" s="212" t="s">
        <v>202</v>
      </c>
      <c r="I24" s="212" t="n">
        <v>350</v>
      </c>
      <c r="J24" s="212" t="s">
        <v>203</v>
      </c>
      <c r="K24" s="215" t="s">
        <v>82</v>
      </c>
      <c r="L24" s="221" t="n">
        <v>15.8</v>
      </c>
      <c r="M24" s="222" t="n">
        <f aca="false">IF(L24&gt;0,1/L24*34.6*67.1,"")</f>
        <v>146.940506329114</v>
      </c>
      <c r="N24" s="218" t="n">
        <v>15.4</v>
      </c>
      <c r="O24" s="212" t="s">
        <v>198</v>
      </c>
      <c r="P24" s="212" t="s">
        <v>41</v>
      </c>
      <c r="Q24" s="212" t="s">
        <v>49</v>
      </c>
      <c r="R24" s="211"/>
      <c r="S24" s="219" t="s">
        <v>110</v>
      </c>
      <c r="T24" s="220" t="n">
        <f aca="false">IF(L24&lt;&gt;0,IF(L24&gt;=N24,ROUNDDOWN(L24/N24*100,0),""),"")</f>
        <v>102</v>
      </c>
    </row>
    <row r="25" customFormat="false" ht="24" hidden="false" customHeight="true" outlineLevel="0" collapsed="false">
      <c r="A25" s="223"/>
      <c r="B25" s="224"/>
      <c r="C25" s="225"/>
      <c r="D25" s="211" t="s">
        <v>195</v>
      </c>
      <c r="E25" s="212" t="s">
        <v>35</v>
      </c>
      <c r="F25" s="213" t="n">
        <v>0.658</v>
      </c>
      <c r="G25" s="214" t="s">
        <v>46</v>
      </c>
      <c r="H25" s="212" t="s">
        <v>204</v>
      </c>
      <c r="I25" s="212" t="n">
        <v>350</v>
      </c>
      <c r="J25" s="212" t="s">
        <v>205</v>
      </c>
      <c r="K25" s="215" t="s">
        <v>82</v>
      </c>
      <c r="L25" s="221" t="n">
        <v>13.8</v>
      </c>
      <c r="M25" s="222" t="n">
        <f aca="false">IF(L25&gt;0,1/L25*34.6*67.1,"")</f>
        <v>168.236231884058</v>
      </c>
      <c r="N25" s="218" t="n">
        <v>15.4</v>
      </c>
      <c r="O25" s="212" t="s">
        <v>201</v>
      </c>
      <c r="P25" s="212" t="s">
        <v>41</v>
      </c>
      <c r="Q25" s="212" t="s">
        <v>49</v>
      </c>
      <c r="R25" s="211"/>
      <c r="S25" s="219" t="s">
        <v>110</v>
      </c>
      <c r="T25" s="220" t="str">
        <f aca="false">IF(L25&lt;&gt;0,IF(L25&gt;=N25,ROUNDDOWN(L25/N25*100,0),""),"")</f>
        <v/>
      </c>
    </row>
    <row r="26" customFormat="false" ht="24" hidden="false" customHeight="true" outlineLevel="0" collapsed="false">
      <c r="A26" s="223"/>
      <c r="B26" s="224"/>
      <c r="C26" s="225"/>
      <c r="D26" s="211" t="s">
        <v>206</v>
      </c>
      <c r="E26" s="212" t="s">
        <v>35</v>
      </c>
      <c r="F26" s="213" t="n">
        <v>0.658</v>
      </c>
      <c r="G26" s="214" t="s">
        <v>36</v>
      </c>
      <c r="H26" s="212" t="s">
        <v>207</v>
      </c>
      <c r="I26" s="212" t="n">
        <v>350</v>
      </c>
      <c r="J26" s="212" t="s">
        <v>208</v>
      </c>
      <c r="K26" s="215" t="s">
        <v>82</v>
      </c>
      <c r="L26" s="221" t="n">
        <v>17</v>
      </c>
      <c r="M26" s="222" t="n">
        <f aca="false">IF(L26&gt;0,1/L26*34.6*67.1,"")</f>
        <v>136.568235294118</v>
      </c>
      <c r="N26" s="218" t="n">
        <v>17.2</v>
      </c>
      <c r="O26" s="212" t="s">
        <v>201</v>
      </c>
      <c r="P26" s="212" t="s">
        <v>41</v>
      </c>
      <c r="Q26" s="212" t="s">
        <v>42</v>
      </c>
      <c r="R26" s="211"/>
      <c r="S26" s="226"/>
      <c r="T26" s="220" t="str">
        <f aca="false">IF(L26&lt;&gt;0,IF(L26&gt;=N26,ROUNDDOWN(L26/N26*100,0),""),"")</f>
        <v/>
      </c>
    </row>
    <row r="27" customFormat="false" ht="24" hidden="false" customHeight="true" outlineLevel="0" collapsed="false">
      <c r="A27" s="223"/>
      <c r="B27" s="224"/>
      <c r="C27" s="225"/>
      <c r="D27" s="211" t="s">
        <v>206</v>
      </c>
      <c r="E27" s="212" t="s">
        <v>35</v>
      </c>
      <c r="F27" s="213" t="n">
        <v>0.658</v>
      </c>
      <c r="G27" s="214" t="s">
        <v>36</v>
      </c>
      <c r="H27" s="212" t="s">
        <v>209</v>
      </c>
      <c r="I27" s="212" t="n">
        <v>350</v>
      </c>
      <c r="J27" s="212" t="s">
        <v>142</v>
      </c>
      <c r="K27" s="215" t="s">
        <v>82</v>
      </c>
      <c r="L27" s="221" t="n">
        <v>16.5</v>
      </c>
      <c r="M27" s="222" t="n">
        <f aca="false">IF(L27&gt;0,1/L27*34.6*67.1,"")</f>
        <v>140.706666666667</v>
      </c>
      <c r="N27" s="218" t="n">
        <v>17.2</v>
      </c>
      <c r="O27" s="212" t="s">
        <v>201</v>
      </c>
      <c r="P27" s="212" t="s">
        <v>41</v>
      </c>
      <c r="Q27" s="212" t="s">
        <v>49</v>
      </c>
      <c r="R27" s="211"/>
      <c r="S27" s="226"/>
      <c r="T27" s="220" t="str">
        <f aca="false">IF(L27&lt;&gt;0,IF(L27&gt;=N27,ROUNDDOWN(L27/N27*100,0),""),"")</f>
        <v/>
      </c>
    </row>
    <row r="28" customFormat="false" ht="24" hidden="false" customHeight="true" outlineLevel="0" collapsed="false">
      <c r="A28" s="223"/>
      <c r="B28" s="224"/>
      <c r="C28" s="225"/>
      <c r="D28" s="211" t="s">
        <v>206</v>
      </c>
      <c r="E28" s="212" t="s">
        <v>35</v>
      </c>
      <c r="F28" s="213" t="n">
        <v>0.658</v>
      </c>
      <c r="G28" s="214" t="s">
        <v>36</v>
      </c>
      <c r="H28" s="212" t="n">
        <v>900</v>
      </c>
      <c r="I28" s="212" t="n">
        <v>350</v>
      </c>
      <c r="J28" s="212" t="s">
        <v>210</v>
      </c>
      <c r="K28" s="215" t="s">
        <v>82</v>
      </c>
      <c r="L28" s="221" t="n">
        <v>16.3</v>
      </c>
      <c r="M28" s="222" t="n">
        <f aca="false">IF(L28&gt;0,1/L28*34.6*67.1,"")</f>
        <v>142.433128834356</v>
      </c>
      <c r="N28" s="218" t="n">
        <v>17.2</v>
      </c>
      <c r="O28" s="212" t="s">
        <v>201</v>
      </c>
      <c r="P28" s="212" t="s">
        <v>41</v>
      </c>
      <c r="Q28" s="212" t="s">
        <v>42</v>
      </c>
      <c r="R28" s="227" t="s">
        <v>211</v>
      </c>
      <c r="S28" s="226"/>
      <c r="T28" s="220" t="str">
        <f aca="false">IF(L28&lt;&gt;0,IF(L28&gt;=N28,ROUNDDOWN(L28/N28*100,0),""),"")</f>
        <v/>
      </c>
    </row>
    <row r="29" customFormat="false" ht="24" hidden="false" customHeight="true" outlineLevel="0" collapsed="false">
      <c r="A29" s="223"/>
      <c r="B29" s="224"/>
      <c r="C29" s="225"/>
      <c r="D29" s="211" t="s">
        <v>206</v>
      </c>
      <c r="E29" s="212" t="s">
        <v>35</v>
      </c>
      <c r="F29" s="213" t="n">
        <v>0.658</v>
      </c>
      <c r="G29" s="214" t="s">
        <v>46</v>
      </c>
      <c r="H29" s="212" t="n">
        <v>920</v>
      </c>
      <c r="I29" s="212" t="n">
        <v>350</v>
      </c>
      <c r="J29" s="212" t="s">
        <v>109</v>
      </c>
      <c r="K29" s="215" t="s">
        <v>82</v>
      </c>
      <c r="L29" s="221" t="n">
        <v>13.1</v>
      </c>
      <c r="M29" s="222" t="n">
        <f aca="false">IF(L29&gt;0,1/L29*34.6*67.1,"")</f>
        <v>177.225954198473</v>
      </c>
      <c r="N29" s="218" t="n">
        <v>15.4</v>
      </c>
      <c r="O29" s="212" t="s">
        <v>201</v>
      </c>
      <c r="P29" s="212" t="s">
        <v>41</v>
      </c>
      <c r="Q29" s="212" t="s">
        <v>42</v>
      </c>
      <c r="R29" s="227" t="s">
        <v>211</v>
      </c>
      <c r="S29" s="226"/>
      <c r="T29" s="220" t="str">
        <f aca="false">IF(L29&lt;&gt;0,IF(L29&gt;=N29,ROUNDDOWN(L29/N29*100,0),""),"")</f>
        <v/>
      </c>
    </row>
    <row r="30" customFormat="false" ht="24" hidden="false" customHeight="true" outlineLevel="0" collapsed="false">
      <c r="A30" s="223"/>
      <c r="B30" s="224"/>
      <c r="C30" s="225"/>
      <c r="D30" s="211" t="s">
        <v>206</v>
      </c>
      <c r="E30" s="212" t="s">
        <v>35</v>
      </c>
      <c r="F30" s="213" t="n">
        <v>0.658</v>
      </c>
      <c r="G30" s="214" t="s">
        <v>36</v>
      </c>
      <c r="H30" s="212" t="n">
        <v>940</v>
      </c>
      <c r="I30" s="212" t="n">
        <v>350</v>
      </c>
      <c r="J30" s="212" t="s">
        <v>212</v>
      </c>
      <c r="K30" s="215" t="s">
        <v>82</v>
      </c>
      <c r="L30" s="221" t="n">
        <v>16.3</v>
      </c>
      <c r="M30" s="222" t="n">
        <f aca="false">IF(L30&gt;0,1/L30*34.6*67.1,"")</f>
        <v>142.433128834356</v>
      </c>
      <c r="N30" s="218" t="n">
        <v>17.2</v>
      </c>
      <c r="O30" s="212" t="s">
        <v>201</v>
      </c>
      <c r="P30" s="212" t="s">
        <v>41</v>
      </c>
      <c r="Q30" s="212" t="s">
        <v>49</v>
      </c>
      <c r="R30" s="227" t="s">
        <v>211</v>
      </c>
      <c r="S30" s="226"/>
      <c r="T30" s="220" t="str">
        <f aca="false">IF(L30&lt;&gt;0,IF(L30&gt;=N30,ROUNDDOWN(L30/N30*100,0),""),"")</f>
        <v/>
      </c>
    </row>
    <row r="31" customFormat="false" ht="24" hidden="false" customHeight="true" outlineLevel="0" collapsed="false">
      <c r="A31" s="228"/>
      <c r="B31" s="229"/>
      <c r="C31" s="230"/>
      <c r="D31" s="211" t="s">
        <v>206</v>
      </c>
      <c r="E31" s="212" t="s">
        <v>35</v>
      </c>
      <c r="F31" s="213" t="n">
        <v>0.658</v>
      </c>
      <c r="G31" s="214" t="s">
        <v>46</v>
      </c>
      <c r="H31" s="212" t="n">
        <v>960</v>
      </c>
      <c r="I31" s="212" t="n">
        <v>350</v>
      </c>
      <c r="J31" s="212" t="s">
        <v>213</v>
      </c>
      <c r="K31" s="215" t="s">
        <v>82</v>
      </c>
      <c r="L31" s="231" t="n">
        <v>13.1</v>
      </c>
      <c r="M31" s="232" t="n">
        <f aca="false">IF(L31&gt;0,1/L31*34.6*67.1,"")</f>
        <v>177.225954198473</v>
      </c>
      <c r="N31" s="218" t="n">
        <v>15.4</v>
      </c>
      <c r="O31" s="212" t="s">
        <v>201</v>
      </c>
      <c r="P31" s="212" t="s">
        <v>41</v>
      </c>
      <c r="Q31" s="212" t="s">
        <v>49</v>
      </c>
      <c r="R31" s="227" t="s">
        <v>211</v>
      </c>
      <c r="S31" s="226"/>
      <c r="T31" s="220" t="str">
        <f aca="false">IF(L31&lt;&gt;0,IF(L31&gt;=N31,ROUNDDOWN(L31/N31*100,0),""),"")</f>
        <v/>
      </c>
    </row>
    <row r="33" customFormat="false" ht="24" hidden="false" customHeight="true" outlineLevel="0" collapsed="false">
      <c r="B33" s="233" t="s">
        <v>214</v>
      </c>
    </row>
    <row r="34" customFormat="false" ht="24" hidden="false" customHeight="true" outlineLevel="0" collapsed="false">
      <c r="B34" s="194" t="s">
        <v>55</v>
      </c>
      <c r="C34" s="134"/>
    </row>
    <row r="35" customFormat="false" ht="24" hidden="false" customHeight="true" outlineLevel="0" collapsed="false">
      <c r="B35" s="194" t="s">
        <v>56</v>
      </c>
      <c r="C35" s="134"/>
    </row>
    <row r="36" customFormat="false" ht="24" hidden="false" customHeight="true" outlineLevel="0" collapsed="false">
      <c r="B36" s="195" t="s">
        <v>57</v>
      </c>
      <c r="C36" s="134"/>
    </row>
    <row r="37" customFormat="false" ht="24" hidden="false" customHeight="true" outlineLevel="0" collapsed="false">
      <c r="B37" s="195" t="s">
        <v>58</v>
      </c>
    </row>
    <row r="38" customFormat="false" ht="24" hidden="false" customHeight="true" outlineLevel="0" collapsed="false">
      <c r="B38" s="195" t="s">
        <v>59</v>
      </c>
    </row>
    <row r="39" customFormat="false" ht="24" hidden="false" customHeight="true" outlineLevel="0" collapsed="false">
      <c r="B39" s="195" t="s">
        <v>60</v>
      </c>
    </row>
    <row r="40" customFormat="false" ht="24" hidden="false" customHeight="true" outlineLevel="0" collapsed="false">
      <c r="B40" s="195" t="s">
        <v>61</v>
      </c>
    </row>
    <row r="41" customFormat="false" ht="24" hidden="false" customHeight="true" outlineLevel="0" collapsed="false">
      <c r="B41" s="195" t="s">
        <v>62</v>
      </c>
    </row>
    <row r="42" customFormat="false" ht="11.25" hidden="false" customHeight="false" outlineLevel="0" collapsed="false">
      <c r="B42" s="195" t="s">
        <v>63</v>
      </c>
    </row>
  </sheetData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15.87"/>
    <col collapsed="false" customWidth="true" hidden="false" outlineLevel="0" max="2" min="2" style="131" width="3.87"/>
    <col collapsed="false" customWidth="true" hidden="false" outlineLevel="0" max="3" min="3" style="131" width="38.25"/>
    <col collapsed="false" customWidth="true" hidden="false" outlineLevel="0" max="4" min="4" style="131" width="13.87"/>
    <col collapsed="false" customWidth="true" hidden="false" outlineLevel="0" max="5" min="5" style="131" width="13.12"/>
    <col collapsed="false" customWidth="true" hidden="false" outlineLevel="0" max="6" min="6" style="131" width="5.87"/>
    <col collapsed="false" customWidth="true" hidden="false" outlineLevel="0" max="7" min="7" style="131" width="12.12"/>
    <col collapsed="false" customWidth="true" hidden="false" outlineLevel="0" max="11" min="8" style="131" width="10.49"/>
    <col collapsed="false" customWidth="true" hidden="false" outlineLevel="0" max="12" min="12" style="131" width="5.87"/>
    <col collapsed="false" customWidth="true" hidden="false" outlineLevel="0" max="13" min="13" style="131" width="8.75"/>
    <col collapsed="false" customWidth="true" hidden="false" outlineLevel="0" max="14" min="14" style="131" width="5.87"/>
    <col collapsed="false" customWidth="true" hidden="false" outlineLevel="0" max="15" min="15" style="131" width="14.37"/>
    <col collapsed="false" customWidth="true" hidden="false" outlineLevel="0" max="16" min="16" style="131" width="9.99"/>
    <col collapsed="false" customWidth="true" hidden="false" outlineLevel="0" max="17" min="17" style="131" width="5.99"/>
    <col collapsed="false" customWidth="true" hidden="false" outlineLevel="0" max="18" min="18" style="131" width="25.25"/>
    <col collapsed="false" customWidth="true" hidden="false" outlineLevel="0" max="19" min="19" style="131" width="10.99"/>
    <col collapsed="false" customWidth="true" hidden="false" outlineLevel="0" max="20" min="20" style="131" width="8.25"/>
    <col collapsed="false" customWidth="false" hidden="false" outlineLevel="0" max="257" min="21" style="131" width="8.99"/>
  </cols>
  <sheetData>
    <row r="1" s="134" customFormat="true" ht="15" hidden="false" customHeight="false" outlineLevel="0" collapsed="false">
      <c r="A1" s="131"/>
      <c r="B1" s="131"/>
      <c r="C1" s="131"/>
      <c r="E1" s="135"/>
      <c r="H1" s="131"/>
      <c r="I1" s="131"/>
      <c r="J1" s="136" t="s">
        <v>64</v>
      </c>
      <c r="K1" s="136"/>
      <c r="L1" s="136"/>
      <c r="M1" s="136"/>
      <c r="N1" s="136"/>
      <c r="O1" s="136"/>
      <c r="P1" s="136"/>
      <c r="Q1" s="234" t="s">
        <v>215</v>
      </c>
      <c r="R1" s="234"/>
      <c r="S1" s="234"/>
      <c r="T1" s="234"/>
    </row>
    <row r="2" s="134" customFormat="true" ht="23.25" hidden="false" customHeight="true" outlineLevel="0" collapsed="false">
      <c r="A2" s="138" t="s">
        <v>1</v>
      </c>
      <c r="B2" s="139"/>
      <c r="C2" s="136"/>
      <c r="E2" s="131"/>
      <c r="F2" s="131"/>
      <c r="G2" s="131"/>
      <c r="H2" s="131"/>
      <c r="I2" s="136"/>
      <c r="J2" s="131"/>
      <c r="K2" s="131"/>
      <c r="L2" s="131"/>
      <c r="M2" s="131"/>
      <c r="O2" s="140"/>
      <c r="T2" s="141" t="s">
        <v>66</v>
      </c>
    </row>
    <row r="3" s="134" customFormat="true" ht="14.25" hidden="false" customHeight="true" outlineLevel="0" collapsed="false">
      <c r="A3" s="142" t="s">
        <v>3</v>
      </c>
      <c r="B3" s="143" t="s">
        <v>4</v>
      </c>
      <c r="C3" s="143"/>
      <c r="D3" s="144"/>
      <c r="E3" s="142" t="s">
        <v>5</v>
      </c>
      <c r="F3" s="142"/>
      <c r="G3" s="146" t="s">
        <v>6</v>
      </c>
      <c r="H3" s="146" t="s">
        <v>67</v>
      </c>
      <c r="I3" s="146" t="s">
        <v>68</v>
      </c>
      <c r="J3" s="146" t="s">
        <v>69</v>
      </c>
      <c r="K3" s="147" t="s">
        <v>10</v>
      </c>
      <c r="L3" s="148" t="s">
        <v>70</v>
      </c>
      <c r="M3" s="148"/>
      <c r="N3" s="148"/>
      <c r="O3" s="149"/>
      <c r="P3" s="150"/>
      <c r="Q3" s="150"/>
      <c r="R3" s="150"/>
      <c r="S3" s="151"/>
      <c r="T3" s="152" t="s">
        <v>12</v>
      </c>
    </row>
    <row r="4" s="134" customFormat="true" ht="14.25" hidden="false" customHeight="true" outlineLevel="0" collapsed="false">
      <c r="A4" s="142"/>
      <c r="B4" s="143"/>
      <c r="C4" s="143"/>
      <c r="D4" s="144"/>
      <c r="E4" s="142"/>
      <c r="F4" s="142"/>
      <c r="G4" s="146"/>
      <c r="H4" s="146"/>
      <c r="I4" s="146"/>
      <c r="J4" s="146"/>
      <c r="K4" s="147"/>
      <c r="L4" s="154" t="s">
        <v>71</v>
      </c>
      <c r="M4" s="155" t="s">
        <v>72</v>
      </c>
      <c r="N4" s="156" t="s">
        <v>73</v>
      </c>
      <c r="O4" s="157" t="s">
        <v>16</v>
      </c>
      <c r="P4" s="158" t="s">
        <v>17</v>
      </c>
      <c r="Q4" s="158"/>
      <c r="R4" s="158"/>
      <c r="S4" s="159" t="s">
        <v>18</v>
      </c>
      <c r="T4" s="152"/>
    </row>
    <row r="5" s="134" customFormat="true" ht="14.25" hidden="false" customHeight="true" outlineLevel="0" collapsed="false">
      <c r="A5" s="142"/>
      <c r="B5" s="143"/>
      <c r="C5" s="143"/>
      <c r="D5" s="142" t="s">
        <v>19</v>
      </c>
      <c r="E5" s="142" t="s">
        <v>19</v>
      </c>
      <c r="F5" s="146" t="s">
        <v>74</v>
      </c>
      <c r="G5" s="146"/>
      <c r="H5" s="146"/>
      <c r="I5" s="146"/>
      <c r="J5" s="146"/>
      <c r="K5" s="147"/>
      <c r="L5" s="154"/>
      <c r="M5" s="155"/>
      <c r="N5" s="156"/>
      <c r="O5" s="157" t="s">
        <v>21</v>
      </c>
      <c r="P5" s="157" t="s">
        <v>22</v>
      </c>
      <c r="Q5" s="157"/>
      <c r="R5" s="157"/>
      <c r="S5" s="160" t="s">
        <v>23</v>
      </c>
      <c r="T5" s="152"/>
    </row>
    <row r="6" s="134" customFormat="true" ht="11.25" hidden="false" customHeight="false" outlineLevel="0" collapsed="false">
      <c r="A6" s="142"/>
      <c r="B6" s="143"/>
      <c r="C6" s="143"/>
      <c r="D6" s="142"/>
      <c r="E6" s="142"/>
      <c r="F6" s="142"/>
      <c r="G6" s="142"/>
      <c r="H6" s="142"/>
      <c r="I6" s="142"/>
      <c r="J6" s="142"/>
      <c r="K6" s="147"/>
      <c r="L6" s="154"/>
      <c r="M6" s="155"/>
      <c r="N6" s="156"/>
      <c r="O6" s="157" t="s">
        <v>24</v>
      </c>
      <c r="P6" s="157" t="s">
        <v>25</v>
      </c>
      <c r="Q6" s="157" t="s">
        <v>26</v>
      </c>
      <c r="R6" s="157" t="s">
        <v>27</v>
      </c>
      <c r="S6" s="160" t="s">
        <v>28</v>
      </c>
      <c r="T6" s="152"/>
    </row>
    <row r="7" s="134" customFormat="true" ht="11.25" hidden="false" customHeight="false" outlineLevel="0" collapsed="false">
      <c r="A7" s="142"/>
      <c r="B7" s="143"/>
      <c r="C7" s="143"/>
      <c r="D7" s="142"/>
      <c r="E7" s="142"/>
      <c r="F7" s="142"/>
      <c r="G7" s="142"/>
      <c r="H7" s="142"/>
      <c r="I7" s="142"/>
      <c r="J7" s="142"/>
      <c r="K7" s="147"/>
      <c r="L7" s="154"/>
      <c r="M7" s="155"/>
      <c r="N7" s="156"/>
      <c r="O7" s="161" t="s">
        <v>29</v>
      </c>
      <c r="P7" s="161" t="s">
        <v>29</v>
      </c>
      <c r="Q7" s="161" t="s">
        <v>30</v>
      </c>
      <c r="R7" s="162"/>
      <c r="S7" s="163" t="s">
        <v>31</v>
      </c>
      <c r="T7" s="152"/>
    </row>
    <row r="8" s="134" customFormat="true" ht="24" hidden="false" customHeight="true" outlineLevel="0" collapsed="false">
      <c r="A8" s="164" t="s">
        <v>216</v>
      </c>
      <c r="B8" s="235"/>
      <c r="C8" s="236" t="s">
        <v>217</v>
      </c>
      <c r="D8" s="167" t="s">
        <v>218</v>
      </c>
      <c r="E8" s="169" t="s">
        <v>219</v>
      </c>
      <c r="F8" s="237" t="n">
        <v>0.658</v>
      </c>
      <c r="G8" s="171" t="s">
        <v>220</v>
      </c>
      <c r="H8" s="169" t="s">
        <v>221</v>
      </c>
      <c r="I8" s="169" t="n">
        <v>350</v>
      </c>
      <c r="J8" s="169" t="s">
        <v>222</v>
      </c>
      <c r="K8" s="172" t="s">
        <v>223</v>
      </c>
      <c r="L8" s="173" t="n">
        <v>19.8</v>
      </c>
      <c r="M8" s="174" t="n">
        <f aca="false">IF(L8&gt;0,1/L8*34.6*67.1,"")</f>
        <v>117.255555555556</v>
      </c>
      <c r="N8" s="175" t="n">
        <v>20.3</v>
      </c>
      <c r="O8" s="238" t="s">
        <v>147</v>
      </c>
      <c r="P8" s="239" t="s">
        <v>224</v>
      </c>
      <c r="Q8" s="169" t="s">
        <v>225</v>
      </c>
      <c r="R8" s="169"/>
      <c r="S8" s="240" t="s">
        <v>110</v>
      </c>
      <c r="T8" s="177"/>
    </row>
    <row r="9" s="134" customFormat="true" ht="24" hidden="false" customHeight="true" outlineLevel="0" collapsed="false">
      <c r="A9" s="181"/>
      <c r="B9" s="241"/>
      <c r="C9" s="183"/>
      <c r="D9" s="167" t="s">
        <v>218</v>
      </c>
      <c r="E9" s="169" t="s">
        <v>219</v>
      </c>
      <c r="F9" s="237" t="n">
        <v>0.658</v>
      </c>
      <c r="G9" s="242" t="s">
        <v>226</v>
      </c>
      <c r="H9" s="169" t="s">
        <v>227</v>
      </c>
      <c r="I9" s="169" t="n">
        <v>350</v>
      </c>
      <c r="J9" s="169" t="s">
        <v>228</v>
      </c>
      <c r="K9" s="172" t="s">
        <v>223</v>
      </c>
      <c r="L9" s="173" t="n">
        <v>19.2</v>
      </c>
      <c r="M9" s="174" t="n">
        <f aca="false">IF(L9&gt;0,1/L9*34.6*67.1,"")</f>
        <v>120.919791666667</v>
      </c>
      <c r="N9" s="175" t="n">
        <v>18.9</v>
      </c>
      <c r="O9" s="238" t="s">
        <v>229</v>
      </c>
      <c r="P9" s="239" t="s">
        <v>224</v>
      </c>
      <c r="Q9" s="169" t="s">
        <v>225</v>
      </c>
      <c r="R9" s="169"/>
      <c r="S9" s="240" t="s">
        <v>110</v>
      </c>
      <c r="T9" s="177" t="n">
        <v>101</v>
      </c>
    </row>
    <row r="10" s="134" customFormat="true" ht="24" hidden="false" customHeight="true" outlineLevel="0" collapsed="false">
      <c r="A10" s="181"/>
      <c r="B10" s="241"/>
      <c r="C10" s="183"/>
      <c r="D10" s="167" t="s">
        <v>218</v>
      </c>
      <c r="E10" s="169" t="s">
        <v>219</v>
      </c>
      <c r="F10" s="237" t="n">
        <v>0.658</v>
      </c>
      <c r="G10" s="242" t="s">
        <v>226</v>
      </c>
      <c r="H10" s="169" t="n">
        <v>970</v>
      </c>
      <c r="I10" s="169" t="n">
        <v>350</v>
      </c>
      <c r="J10" s="169" t="n">
        <v>1430</v>
      </c>
      <c r="K10" s="172" t="s">
        <v>223</v>
      </c>
      <c r="L10" s="173" t="n">
        <v>18.8</v>
      </c>
      <c r="M10" s="174" t="n">
        <f aca="false">IF(L10&gt;0,1/L10*34.6*67.1,"")</f>
        <v>123.492553191489</v>
      </c>
      <c r="N10" s="175" t="n">
        <v>18.9</v>
      </c>
      <c r="O10" s="238" t="s">
        <v>229</v>
      </c>
      <c r="P10" s="239" t="s">
        <v>41</v>
      </c>
      <c r="Q10" s="169" t="s">
        <v>225</v>
      </c>
      <c r="R10" s="169"/>
      <c r="S10" s="240" t="s">
        <v>110</v>
      </c>
      <c r="T10" s="177"/>
    </row>
    <row r="11" s="134" customFormat="true" ht="24" hidden="false" customHeight="true" outlineLevel="0" collapsed="false">
      <c r="A11" s="181"/>
      <c r="B11" s="241"/>
      <c r="C11" s="183"/>
      <c r="D11" s="167" t="s">
        <v>230</v>
      </c>
      <c r="E11" s="169" t="s">
        <v>219</v>
      </c>
      <c r="F11" s="237" t="n">
        <v>0.658</v>
      </c>
      <c r="G11" s="171" t="s">
        <v>220</v>
      </c>
      <c r="H11" s="169" t="s">
        <v>231</v>
      </c>
      <c r="I11" s="171" t="s">
        <v>232</v>
      </c>
      <c r="J11" s="169" t="s">
        <v>233</v>
      </c>
      <c r="K11" s="172" t="s">
        <v>223</v>
      </c>
      <c r="L11" s="173" t="n">
        <v>18</v>
      </c>
      <c r="M11" s="174" t="n">
        <f aca="false">IF(L11&gt;0,1/L11*34.6*67.1,"")</f>
        <v>128.981111111111</v>
      </c>
      <c r="N11" s="175" t="n">
        <v>20.3</v>
      </c>
      <c r="O11" s="238" t="s">
        <v>147</v>
      </c>
      <c r="P11" s="239" t="s">
        <v>224</v>
      </c>
      <c r="Q11" s="169" t="s">
        <v>49</v>
      </c>
      <c r="R11" s="169"/>
      <c r="S11" s="240" t="s">
        <v>110</v>
      </c>
      <c r="T11" s="177"/>
    </row>
    <row r="12" s="134" customFormat="true" ht="24" hidden="false" customHeight="true" outlineLevel="0" collapsed="false">
      <c r="A12" s="181"/>
      <c r="B12" s="241"/>
      <c r="C12" s="183"/>
      <c r="D12" s="167" t="s">
        <v>230</v>
      </c>
      <c r="E12" s="169" t="s">
        <v>219</v>
      </c>
      <c r="F12" s="237" t="n">
        <v>0.658</v>
      </c>
      <c r="G12" s="242" t="s">
        <v>226</v>
      </c>
      <c r="H12" s="169" t="s">
        <v>234</v>
      </c>
      <c r="I12" s="171" t="s">
        <v>232</v>
      </c>
      <c r="J12" s="169" t="s">
        <v>235</v>
      </c>
      <c r="K12" s="172" t="s">
        <v>223</v>
      </c>
      <c r="L12" s="173" t="n">
        <v>17.4</v>
      </c>
      <c r="M12" s="174" t="n">
        <f aca="false">IF(L12&gt;0,1/L12*34.6*67.1,"")</f>
        <v>133.428735632184</v>
      </c>
      <c r="N12" s="175" t="n">
        <v>18.9</v>
      </c>
      <c r="O12" s="238" t="s">
        <v>229</v>
      </c>
      <c r="P12" s="239" t="s">
        <v>224</v>
      </c>
      <c r="Q12" s="169" t="s">
        <v>49</v>
      </c>
      <c r="R12" s="169"/>
      <c r="S12" s="240" t="s">
        <v>110</v>
      </c>
      <c r="T12" s="177"/>
    </row>
    <row r="13" s="134" customFormat="true" ht="24" hidden="false" customHeight="true" outlineLevel="0" collapsed="false">
      <c r="A13" s="188"/>
      <c r="B13" s="184"/>
      <c r="C13" s="185"/>
      <c r="D13" s="167" t="s">
        <v>230</v>
      </c>
      <c r="E13" s="169" t="s">
        <v>219</v>
      </c>
      <c r="F13" s="237" t="n">
        <v>0.658</v>
      </c>
      <c r="G13" s="242" t="s">
        <v>226</v>
      </c>
      <c r="H13" s="169" t="n">
        <v>1020</v>
      </c>
      <c r="I13" s="169" t="n">
        <v>300</v>
      </c>
      <c r="J13" s="169" t="n">
        <v>1430</v>
      </c>
      <c r="K13" s="172" t="s">
        <v>223</v>
      </c>
      <c r="L13" s="173" t="n">
        <v>17</v>
      </c>
      <c r="M13" s="174" t="n">
        <f aca="false">IF(L13&gt;0,1/L13*34.6*67.1,"")</f>
        <v>136.568235294118</v>
      </c>
      <c r="N13" s="175" t="n">
        <v>18.9</v>
      </c>
      <c r="O13" s="238" t="s">
        <v>229</v>
      </c>
      <c r="P13" s="239" t="s">
        <v>41</v>
      </c>
      <c r="Q13" s="169" t="s">
        <v>49</v>
      </c>
      <c r="R13" s="169"/>
      <c r="S13" s="240" t="s">
        <v>110</v>
      </c>
      <c r="T13" s="177"/>
    </row>
    <row r="15" customFormat="false" ht="11.25" hidden="false" customHeight="false" outlineLevel="0" collapsed="false">
      <c r="B15" s="134"/>
      <c r="C15" s="134"/>
    </row>
    <row r="16" customFormat="false" ht="11.25" hidden="false" customHeight="false" outlineLevel="0" collapsed="false">
      <c r="B16" s="134"/>
      <c r="C16" s="134"/>
    </row>
    <row r="17" customFormat="false" ht="11.25" hidden="false" customHeight="false" outlineLevel="0" collapsed="false">
      <c r="C17" s="134"/>
    </row>
  </sheetData>
  <mergeCells count="20">
    <mergeCell ref="Q1:T1"/>
    <mergeCell ref="A3:A7"/>
    <mergeCell ref="B3:C7"/>
    <mergeCell ref="D3:D4"/>
    <mergeCell ref="E3:F4"/>
    <mergeCell ref="G3:G7"/>
    <mergeCell ref="H3:H7"/>
    <mergeCell ref="I3:I7"/>
    <mergeCell ref="J3:J7"/>
    <mergeCell ref="K3:K7"/>
    <mergeCell ref="L3:N3"/>
    <mergeCell ref="P3:R3"/>
    <mergeCell ref="T3:T7"/>
    <mergeCell ref="L4:L7"/>
    <mergeCell ref="M4:M7"/>
    <mergeCell ref="N4:N7"/>
    <mergeCell ref="P4:R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3" colorId="64" zoomScale="90" zoomScaleNormal="100" zoomScalePageLayoutView="9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8.62"/>
    <col collapsed="false" customWidth="true" hidden="false" outlineLevel="0" max="2" min="2" style="131" width="3.87"/>
    <col collapsed="false" customWidth="true" hidden="false" outlineLevel="0" max="3" min="3" style="131" width="11.62"/>
    <col collapsed="false" customWidth="false" hidden="false" outlineLevel="0" max="4" min="4" style="131" width="8.99"/>
    <col collapsed="false" customWidth="true" hidden="false" outlineLevel="0" max="5" min="5" style="131" width="8.12"/>
    <col collapsed="false" customWidth="true" hidden="false" outlineLevel="0" max="6" min="6" style="131" width="5.87"/>
    <col collapsed="false" customWidth="true" hidden="false" outlineLevel="0" max="7" min="7" style="131" width="9.36"/>
    <col collapsed="false" customWidth="true" hidden="false" outlineLevel="0" max="9" min="8" style="131" width="10.37"/>
    <col collapsed="false" customWidth="true" hidden="false" outlineLevel="0" max="10" min="10" style="131" width="10.87"/>
    <col collapsed="false" customWidth="true" hidden="false" outlineLevel="0" max="11" min="11" style="131" width="9.87"/>
    <col collapsed="false" customWidth="true" hidden="false" outlineLevel="0" max="12" min="12" style="131" width="7.37"/>
    <col collapsed="false" customWidth="false" hidden="false" outlineLevel="0" max="13" min="13" style="131" width="8.99"/>
    <col collapsed="false" customWidth="true" hidden="false" outlineLevel="0" max="14" min="14" style="131" width="5.87"/>
    <col collapsed="false" customWidth="true" hidden="false" outlineLevel="0" max="15" min="15" style="131" width="12.62"/>
    <col collapsed="false" customWidth="true" hidden="false" outlineLevel="0" max="16" min="16" style="131" width="9.99"/>
    <col collapsed="false" customWidth="true" hidden="false" outlineLevel="0" max="17" min="17" style="131" width="5.99"/>
    <col collapsed="false" customWidth="true" hidden="false" outlineLevel="0" max="18" min="18" style="131" width="12.86"/>
    <col collapsed="false" customWidth="true" hidden="false" outlineLevel="0" max="19" min="19" style="131" width="10.99"/>
    <col collapsed="false" customWidth="true" hidden="false" outlineLevel="0" max="20" min="20" style="131" width="8.25"/>
    <col collapsed="false" customWidth="false" hidden="false" outlineLevel="0" max="257" min="21" style="131" width="8.99"/>
  </cols>
  <sheetData>
    <row r="1" customFormat="false" ht="21.75" hidden="false" customHeight="true" outlineLevel="0" collapsed="false">
      <c r="A1" s="132"/>
      <c r="B1" s="132"/>
      <c r="O1" s="133"/>
    </row>
    <row r="2" s="134" customFormat="true" ht="15" hidden="false" customHeight="false" outlineLevel="0" collapsed="false">
      <c r="A2" s="131"/>
      <c r="B2" s="131"/>
      <c r="C2" s="131"/>
      <c r="E2" s="135"/>
      <c r="H2" s="131"/>
      <c r="I2" s="131"/>
      <c r="J2" s="136" t="s">
        <v>236</v>
      </c>
      <c r="K2" s="136"/>
      <c r="L2" s="136"/>
      <c r="M2" s="136"/>
      <c r="N2" s="136"/>
      <c r="O2" s="136"/>
      <c r="P2" s="136"/>
      <c r="Q2" s="137"/>
      <c r="R2" s="137"/>
      <c r="S2" s="137"/>
      <c r="T2" s="137"/>
    </row>
    <row r="3" s="134" customFormat="true" ht="23.25" hidden="false" customHeight="true" outlineLevel="0" collapsed="false">
      <c r="A3" s="138" t="s">
        <v>1</v>
      </c>
      <c r="B3" s="139"/>
      <c r="C3" s="136"/>
      <c r="E3" s="131"/>
      <c r="F3" s="131"/>
      <c r="G3" s="131"/>
      <c r="H3" s="131"/>
      <c r="I3" s="136"/>
      <c r="J3" s="131"/>
      <c r="K3" s="131"/>
      <c r="L3" s="131"/>
      <c r="M3" s="131"/>
      <c r="O3" s="140"/>
      <c r="T3" s="141" t="s">
        <v>66</v>
      </c>
    </row>
    <row r="4" s="134" customFormat="true" ht="14.25" hidden="false" customHeight="true" outlineLevel="0" collapsed="false">
      <c r="A4" s="142" t="s">
        <v>3</v>
      </c>
      <c r="B4" s="143" t="s">
        <v>4</v>
      </c>
      <c r="C4" s="143"/>
      <c r="D4" s="144"/>
      <c r="E4" s="142" t="s">
        <v>5</v>
      </c>
      <c r="F4" s="142"/>
      <c r="G4" s="146" t="s">
        <v>6</v>
      </c>
      <c r="H4" s="146" t="s">
        <v>67</v>
      </c>
      <c r="I4" s="146" t="s">
        <v>179</v>
      </c>
      <c r="J4" s="146" t="s">
        <v>180</v>
      </c>
      <c r="K4" s="147" t="s">
        <v>10</v>
      </c>
      <c r="L4" s="148" t="s">
        <v>70</v>
      </c>
      <c r="M4" s="148"/>
      <c r="N4" s="148"/>
      <c r="O4" s="149"/>
      <c r="P4" s="150"/>
      <c r="Q4" s="150"/>
      <c r="R4" s="150"/>
      <c r="S4" s="151"/>
      <c r="T4" s="152" t="s">
        <v>12</v>
      </c>
    </row>
    <row r="5" s="134" customFormat="true" ht="14.25" hidden="false" customHeight="true" outlineLevel="0" collapsed="false">
      <c r="A5" s="142"/>
      <c r="B5" s="143"/>
      <c r="C5" s="143"/>
      <c r="D5" s="144"/>
      <c r="E5" s="142"/>
      <c r="F5" s="142"/>
      <c r="G5" s="146"/>
      <c r="H5" s="146"/>
      <c r="I5" s="146"/>
      <c r="J5" s="146"/>
      <c r="K5" s="147"/>
      <c r="L5" s="154" t="s">
        <v>181</v>
      </c>
      <c r="M5" s="155" t="s">
        <v>72</v>
      </c>
      <c r="N5" s="156" t="s">
        <v>73</v>
      </c>
      <c r="O5" s="157" t="s">
        <v>16</v>
      </c>
      <c r="P5" s="158" t="s">
        <v>17</v>
      </c>
      <c r="Q5" s="158"/>
      <c r="R5" s="158"/>
      <c r="S5" s="159" t="s">
        <v>18</v>
      </c>
      <c r="T5" s="152"/>
    </row>
    <row r="6" s="134" customFormat="true" ht="14.25" hidden="false" customHeight="true" outlineLevel="0" collapsed="false">
      <c r="A6" s="142"/>
      <c r="B6" s="143"/>
      <c r="C6" s="143"/>
      <c r="D6" s="142" t="s">
        <v>19</v>
      </c>
      <c r="E6" s="142" t="s">
        <v>19</v>
      </c>
      <c r="F6" s="146" t="s">
        <v>182</v>
      </c>
      <c r="G6" s="146"/>
      <c r="H6" s="146"/>
      <c r="I6" s="146"/>
      <c r="J6" s="146"/>
      <c r="K6" s="147"/>
      <c r="L6" s="154"/>
      <c r="M6" s="155"/>
      <c r="N6" s="156"/>
      <c r="O6" s="157" t="s">
        <v>21</v>
      </c>
      <c r="P6" s="157" t="s">
        <v>22</v>
      </c>
      <c r="Q6" s="157"/>
      <c r="R6" s="157"/>
      <c r="S6" s="160" t="s">
        <v>23</v>
      </c>
      <c r="T6" s="152"/>
    </row>
    <row r="7" s="134" customFormat="true" ht="11.25" hidden="false" customHeight="false" outlineLevel="0" collapsed="false">
      <c r="A7" s="142"/>
      <c r="B7" s="143"/>
      <c r="C7" s="143"/>
      <c r="D7" s="142"/>
      <c r="E7" s="142"/>
      <c r="F7" s="142"/>
      <c r="G7" s="142"/>
      <c r="H7" s="142"/>
      <c r="I7" s="142"/>
      <c r="J7" s="142"/>
      <c r="K7" s="147"/>
      <c r="L7" s="154"/>
      <c r="M7" s="155"/>
      <c r="N7" s="156"/>
      <c r="O7" s="157" t="s">
        <v>24</v>
      </c>
      <c r="P7" s="157" t="s">
        <v>25</v>
      </c>
      <c r="Q7" s="157" t="s">
        <v>26</v>
      </c>
      <c r="R7" s="157" t="s">
        <v>27</v>
      </c>
      <c r="S7" s="160" t="s">
        <v>28</v>
      </c>
      <c r="T7" s="152"/>
    </row>
    <row r="8" s="134" customFormat="true" ht="11.25" hidden="false" customHeight="false" outlineLevel="0" collapsed="false">
      <c r="A8" s="142"/>
      <c r="B8" s="143"/>
      <c r="C8" s="143"/>
      <c r="D8" s="142"/>
      <c r="E8" s="142"/>
      <c r="F8" s="142"/>
      <c r="G8" s="142"/>
      <c r="H8" s="142"/>
      <c r="I8" s="142"/>
      <c r="J8" s="142"/>
      <c r="K8" s="147"/>
      <c r="L8" s="154"/>
      <c r="M8" s="155"/>
      <c r="N8" s="156"/>
      <c r="O8" s="161" t="s">
        <v>29</v>
      </c>
      <c r="P8" s="161" t="s">
        <v>29</v>
      </c>
      <c r="Q8" s="161" t="s">
        <v>30</v>
      </c>
      <c r="R8" s="162"/>
      <c r="S8" s="163" t="s">
        <v>31</v>
      </c>
      <c r="T8" s="152"/>
    </row>
    <row r="9" s="134" customFormat="true" ht="24" hidden="false" customHeight="true" outlineLevel="0" collapsed="false">
      <c r="A9" s="243" t="s">
        <v>237</v>
      </c>
      <c r="B9" s="235" t="s">
        <v>184</v>
      </c>
      <c r="C9" s="244" t="s">
        <v>238</v>
      </c>
      <c r="D9" s="201" t="s">
        <v>239</v>
      </c>
      <c r="E9" s="202" t="s">
        <v>35</v>
      </c>
      <c r="F9" s="203" t="n">
        <v>0.658</v>
      </c>
      <c r="G9" s="204" t="s">
        <v>36</v>
      </c>
      <c r="H9" s="202" t="n">
        <v>720</v>
      </c>
      <c r="I9" s="202" t="n">
        <v>350</v>
      </c>
      <c r="J9" s="202" t="n">
        <v>1180</v>
      </c>
      <c r="K9" s="205" t="s">
        <v>82</v>
      </c>
      <c r="L9" s="206" t="n">
        <v>17.6</v>
      </c>
      <c r="M9" s="174" t="n">
        <f aca="false">IF(L9&gt;0,1/L9*34.6*67.1,"")</f>
        <v>131.9125</v>
      </c>
      <c r="N9" s="207" t="n">
        <v>18.2</v>
      </c>
      <c r="O9" s="202" t="s">
        <v>40</v>
      </c>
      <c r="P9" s="202" t="s">
        <v>41</v>
      </c>
      <c r="Q9" s="202" t="s">
        <v>42</v>
      </c>
      <c r="R9" s="201"/>
      <c r="S9" s="208"/>
      <c r="T9" s="177" t="str">
        <f aca="false">IF(L9&lt;&gt;0,IF(L9&gt;=N9,ROUNDDOWN(L9/N9*100,0),""),"")</f>
        <v/>
      </c>
    </row>
    <row r="10" s="134" customFormat="true" ht="24" hidden="false" customHeight="true" outlineLevel="0" collapsed="false">
      <c r="A10" s="209"/>
      <c r="B10" s="199"/>
      <c r="C10" s="245"/>
      <c r="D10" s="201" t="s">
        <v>239</v>
      </c>
      <c r="E10" s="202" t="s">
        <v>35</v>
      </c>
      <c r="F10" s="203" t="n">
        <v>0.658</v>
      </c>
      <c r="G10" s="204" t="s">
        <v>45</v>
      </c>
      <c r="H10" s="202" t="n">
        <v>730</v>
      </c>
      <c r="I10" s="202" t="n">
        <v>350</v>
      </c>
      <c r="J10" s="202" t="n">
        <v>1190</v>
      </c>
      <c r="K10" s="205" t="s">
        <v>82</v>
      </c>
      <c r="L10" s="206" t="n">
        <v>14.2</v>
      </c>
      <c r="M10" s="174" t="n">
        <f aca="false">IF(L10&gt;0,1/L10*34.6*67.1,"")</f>
        <v>163.497183098592</v>
      </c>
      <c r="N10" s="207" t="n">
        <v>16.4</v>
      </c>
      <c r="O10" s="202" t="s">
        <v>40</v>
      </c>
      <c r="P10" s="202" t="s">
        <v>41</v>
      </c>
      <c r="Q10" s="202" t="s">
        <v>42</v>
      </c>
      <c r="R10" s="201"/>
      <c r="S10" s="208"/>
      <c r="T10" s="177" t="str">
        <f aca="false">IF(L10&lt;&gt;0,IF(L10&gt;=N10,ROUNDDOWN(L10/N10*100,0),""),"")</f>
        <v/>
      </c>
    </row>
    <row r="11" s="134" customFormat="true" ht="24" hidden="false" customHeight="true" outlineLevel="0" collapsed="false">
      <c r="A11" s="209"/>
      <c r="B11" s="199"/>
      <c r="C11" s="245"/>
      <c r="D11" s="201" t="s">
        <v>239</v>
      </c>
      <c r="E11" s="202" t="s">
        <v>35</v>
      </c>
      <c r="F11" s="203" t="n">
        <v>0.658</v>
      </c>
      <c r="G11" s="204" t="s">
        <v>36</v>
      </c>
      <c r="H11" s="202" t="n">
        <v>760</v>
      </c>
      <c r="I11" s="202" t="n">
        <v>350</v>
      </c>
      <c r="J11" s="202" t="n">
        <v>1220</v>
      </c>
      <c r="K11" s="205" t="s">
        <v>82</v>
      </c>
      <c r="L11" s="206" t="n">
        <v>17.6</v>
      </c>
      <c r="M11" s="174" t="n">
        <f aca="false">IF(L11&gt;0,1/L11*34.6*67.1,"")</f>
        <v>131.9125</v>
      </c>
      <c r="N11" s="207" t="n">
        <v>18</v>
      </c>
      <c r="O11" s="202" t="s">
        <v>40</v>
      </c>
      <c r="P11" s="202" t="s">
        <v>41</v>
      </c>
      <c r="Q11" s="202" t="s">
        <v>49</v>
      </c>
      <c r="R11" s="201"/>
      <c r="S11" s="208"/>
      <c r="T11" s="177" t="str">
        <f aca="false">IF(L11&lt;&gt;0,IF(L11&gt;=N11,ROUNDDOWN(L11/N11*100,0),""),"")</f>
        <v/>
      </c>
    </row>
    <row r="12" s="134" customFormat="true" ht="24" hidden="false" customHeight="true" outlineLevel="0" collapsed="false">
      <c r="A12" s="209"/>
      <c r="B12" s="199"/>
      <c r="C12" s="245"/>
      <c r="D12" s="201" t="s">
        <v>239</v>
      </c>
      <c r="E12" s="202" t="s">
        <v>35</v>
      </c>
      <c r="F12" s="203" t="n">
        <v>0.658</v>
      </c>
      <c r="G12" s="204" t="s">
        <v>50</v>
      </c>
      <c r="H12" s="202" t="n">
        <v>770</v>
      </c>
      <c r="I12" s="202" t="n">
        <v>350</v>
      </c>
      <c r="J12" s="202" t="n">
        <v>1230</v>
      </c>
      <c r="K12" s="205" t="s">
        <v>82</v>
      </c>
      <c r="L12" s="206" t="n">
        <v>17.6</v>
      </c>
      <c r="M12" s="174" t="n">
        <f aca="false">IF(L12&gt;0,1/L12*34.6*67.1,"")</f>
        <v>131.9125</v>
      </c>
      <c r="N12" s="207" t="n">
        <v>18</v>
      </c>
      <c r="O12" s="202" t="s">
        <v>40</v>
      </c>
      <c r="P12" s="202" t="s">
        <v>41</v>
      </c>
      <c r="Q12" s="202" t="s">
        <v>49</v>
      </c>
      <c r="R12" s="201"/>
      <c r="S12" s="208"/>
      <c r="T12" s="177" t="str">
        <f aca="false">IF(L12&lt;&gt;0,IF(L12&gt;=N12,ROUNDDOWN(L12/N12*100,0),""),"")</f>
        <v/>
      </c>
    </row>
    <row r="13" s="134" customFormat="true" ht="24" hidden="false" customHeight="true" outlineLevel="0" collapsed="false">
      <c r="A13" s="209"/>
      <c r="B13" s="199"/>
      <c r="C13" s="245"/>
      <c r="D13" s="201" t="s">
        <v>239</v>
      </c>
      <c r="E13" s="202" t="s">
        <v>35</v>
      </c>
      <c r="F13" s="203" t="n">
        <v>0.658</v>
      </c>
      <c r="G13" s="204" t="s">
        <v>45</v>
      </c>
      <c r="H13" s="202" t="n">
        <v>770</v>
      </c>
      <c r="I13" s="202" t="n">
        <v>350</v>
      </c>
      <c r="J13" s="202" t="n">
        <v>1230</v>
      </c>
      <c r="K13" s="205" t="s">
        <v>82</v>
      </c>
      <c r="L13" s="246" t="n">
        <v>14.2</v>
      </c>
      <c r="M13" s="247" t="n">
        <f aca="false">IF(L13&gt;0,1/L13*34.6*67.1,"")</f>
        <v>163.497183098592</v>
      </c>
      <c r="N13" s="207" t="n">
        <v>16</v>
      </c>
      <c r="O13" s="202" t="s">
        <v>40</v>
      </c>
      <c r="P13" s="202" t="s">
        <v>41</v>
      </c>
      <c r="Q13" s="202" t="s">
        <v>49</v>
      </c>
      <c r="R13" s="201"/>
      <c r="S13" s="208"/>
      <c r="T13" s="177" t="str">
        <f aca="false">IF(L13&lt;&gt;0,IF(L13&gt;=N13,ROUNDDOWN(L13/N13*100,0),""),"")</f>
        <v/>
      </c>
    </row>
    <row r="14" s="134" customFormat="true" ht="24" hidden="false" customHeight="true" outlineLevel="0" collapsed="false">
      <c r="A14" s="209"/>
      <c r="B14" s="199"/>
      <c r="C14" s="245"/>
      <c r="D14" s="201" t="s">
        <v>240</v>
      </c>
      <c r="E14" s="202" t="s">
        <v>35</v>
      </c>
      <c r="F14" s="203" t="n">
        <v>0.658</v>
      </c>
      <c r="G14" s="204" t="s">
        <v>43</v>
      </c>
      <c r="H14" s="202" t="n">
        <v>880</v>
      </c>
      <c r="I14" s="202" t="n">
        <v>350</v>
      </c>
      <c r="J14" s="202" t="n">
        <v>1340</v>
      </c>
      <c r="K14" s="205" t="s">
        <v>82</v>
      </c>
      <c r="L14" s="206" t="n">
        <v>15.8</v>
      </c>
      <c r="M14" s="174" t="n">
        <f aca="false">IF(L14&gt;0,1/L14*34.6*67.1,"")</f>
        <v>146.940506329114</v>
      </c>
      <c r="N14" s="207" t="n">
        <v>15.4</v>
      </c>
      <c r="O14" s="202" t="s">
        <v>198</v>
      </c>
      <c r="P14" s="202" t="s">
        <v>41</v>
      </c>
      <c r="Q14" s="202" t="s">
        <v>42</v>
      </c>
      <c r="R14" s="201"/>
      <c r="S14" s="208" t="s">
        <v>110</v>
      </c>
      <c r="T14" s="177" t="n">
        <f aca="false">IF(L14&lt;&gt;0,IF(L14&gt;=N14,ROUNDDOWN(L14/N14*100,0),""),"")</f>
        <v>102</v>
      </c>
    </row>
    <row r="15" s="134" customFormat="true" ht="24" hidden="false" customHeight="true" outlineLevel="0" collapsed="false">
      <c r="A15" s="209"/>
      <c r="B15" s="199"/>
      <c r="C15" s="245"/>
      <c r="D15" s="201" t="s">
        <v>240</v>
      </c>
      <c r="E15" s="202" t="s">
        <v>35</v>
      </c>
      <c r="F15" s="203" t="n">
        <v>0.658</v>
      </c>
      <c r="G15" s="204" t="s">
        <v>46</v>
      </c>
      <c r="H15" s="202" t="s">
        <v>199</v>
      </c>
      <c r="I15" s="202" t="n">
        <v>350</v>
      </c>
      <c r="J15" s="202" t="s">
        <v>200</v>
      </c>
      <c r="K15" s="205" t="s">
        <v>82</v>
      </c>
      <c r="L15" s="206" t="n">
        <v>13.8</v>
      </c>
      <c r="M15" s="174" t="n">
        <f aca="false">IF(L15&gt;0,1/L15*34.6*67.1,"")</f>
        <v>168.236231884058</v>
      </c>
      <c r="N15" s="207" t="n">
        <v>15.4</v>
      </c>
      <c r="O15" s="202" t="s">
        <v>201</v>
      </c>
      <c r="P15" s="202" t="s">
        <v>41</v>
      </c>
      <c r="Q15" s="202" t="s">
        <v>42</v>
      </c>
      <c r="R15" s="201"/>
      <c r="S15" s="208" t="s">
        <v>110</v>
      </c>
      <c r="T15" s="177" t="str">
        <f aca="false">IF(L15&lt;&gt;0,IF(L15&gt;=N15,ROUNDDOWN(L15/N15*100,0),""),"")</f>
        <v/>
      </c>
    </row>
    <row r="16" s="134" customFormat="true" ht="24" hidden="false" customHeight="true" outlineLevel="0" collapsed="false">
      <c r="A16" s="209"/>
      <c r="B16" s="199"/>
      <c r="C16" s="245"/>
      <c r="D16" s="201" t="s">
        <v>240</v>
      </c>
      <c r="E16" s="202" t="s">
        <v>35</v>
      </c>
      <c r="F16" s="203" t="n">
        <v>0.658</v>
      </c>
      <c r="G16" s="204" t="s">
        <v>43</v>
      </c>
      <c r="H16" s="202" t="n">
        <v>920</v>
      </c>
      <c r="I16" s="202" t="n">
        <v>350</v>
      </c>
      <c r="J16" s="202" t="n">
        <v>1380</v>
      </c>
      <c r="K16" s="205" t="s">
        <v>82</v>
      </c>
      <c r="L16" s="206" t="n">
        <v>15.8</v>
      </c>
      <c r="M16" s="174" t="n">
        <f aca="false">IF(L16&gt;0,1/L16*34.6*67.1,"")</f>
        <v>146.940506329114</v>
      </c>
      <c r="N16" s="207" t="n">
        <v>15.4</v>
      </c>
      <c r="O16" s="202" t="s">
        <v>198</v>
      </c>
      <c r="P16" s="202" t="s">
        <v>41</v>
      </c>
      <c r="Q16" s="202" t="s">
        <v>49</v>
      </c>
      <c r="R16" s="201"/>
      <c r="S16" s="208" t="s">
        <v>110</v>
      </c>
      <c r="T16" s="177" t="n">
        <f aca="false">IF(L16&lt;&gt;0,IF(L16&gt;=N16,ROUNDDOWN(L16/N16*100,0),""),"")</f>
        <v>102</v>
      </c>
    </row>
    <row r="17" s="134" customFormat="true" ht="24" hidden="false" customHeight="true" outlineLevel="0" collapsed="false">
      <c r="A17" s="209"/>
      <c r="B17" s="199"/>
      <c r="C17" s="245"/>
      <c r="D17" s="201" t="s">
        <v>240</v>
      </c>
      <c r="E17" s="202" t="s">
        <v>35</v>
      </c>
      <c r="F17" s="203" t="n">
        <v>0.658</v>
      </c>
      <c r="G17" s="204" t="s">
        <v>46</v>
      </c>
      <c r="H17" s="202" t="s">
        <v>204</v>
      </c>
      <c r="I17" s="202" t="n">
        <v>350</v>
      </c>
      <c r="J17" s="202" t="s">
        <v>205</v>
      </c>
      <c r="K17" s="205" t="s">
        <v>82</v>
      </c>
      <c r="L17" s="206" t="n">
        <v>13.8</v>
      </c>
      <c r="M17" s="174" t="n">
        <f aca="false">IF(L17&gt;0,1/L17*34.6*67.1,"")</f>
        <v>168.236231884058</v>
      </c>
      <c r="N17" s="207" t="n">
        <v>15.4</v>
      </c>
      <c r="O17" s="202" t="s">
        <v>201</v>
      </c>
      <c r="P17" s="202" t="s">
        <v>41</v>
      </c>
      <c r="Q17" s="202" t="s">
        <v>49</v>
      </c>
      <c r="R17" s="201"/>
      <c r="S17" s="208" t="s">
        <v>110</v>
      </c>
      <c r="T17" s="177" t="str">
        <f aca="false">IF(L17&lt;&gt;0,IF(L17&gt;=N17,ROUNDDOWN(L17/N17*100,0),""),"")</f>
        <v/>
      </c>
    </row>
    <row r="18" s="134" customFormat="true" ht="24" hidden="false" customHeight="true" outlineLevel="0" collapsed="false">
      <c r="A18" s="209"/>
      <c r="B18" s="199"/>
      <c r="C18" s="245"/>
      <c r="D18" s="201" t="s">
        <v>241</v>
      </c>
      <c r="E18" s="202" t="s">
        <v>35</v>
      </c>
      <c r="F18" s="203" t="n">
        <v>0.658</v>
      </c>
      <c r="G18" s="204" t="s">
        <v>36</v>
      </c>
      <c r="H18" s="202" t="n">
        <v>870</v>
      </c>
      <c r="I18" s="202" t="n">
        <v>350</v>
      </c>
      <c r="J18" s="202" t="n">
        <v>1330</v>
      </c>
      <c r="K18" s="205" t="s">
        <v>82</v>
      </c>
      <c r="L18" s="248" t="n">
        <v>17</v>
      </c>
      <c r="M18" s="249" t="n">
        <f aca="false">IF(L18&gt;0,1/L18*34.6*67.1,"")</f>
        <v>136.568235294118</v>
      </c>
      <c r="N18" s="207" t="n">
        <v>17.2</v>
      </c>
      <c r="O18" s="202" t="s">
        <v>201</v>
      </c>
      <c r="P18" s="202" t="s">
        <v>41</v>
      </c>
      <c r="Q18" s="202" t="s">
        <v>42</v>
      </c>
      <c r="R18" s="201"/>
      <c r="S18" s="208"/>
      <c r="T18" s="177" t="str">
        <f aca="false">IF(L18&lt;&gt;0,IF(L18&gt;=N18,ROUNDDOWN(L18/N18*100,0),""),"")</f>
        <v/>
      </c>
    </row>
    <row r="19" s="134" customFormat="true" ht="24" hidden="false" customHeight="true" outlineLevel="0" collapsed="false">
      <c r="A19" s="250"/>
      <c r="B19" s="251"/>
      <c r="C19" s="252"/>
      <c r="D19" s="201" t="s">
        <v>241</v>
      </c>
      <c r="E19" s="202" t="s">
        <v>35</v>
      </c>
      <c r="F19" s="203" t="n">
        <v>0.658</v>
      </c>
      <c r="G19" s="204" t="s">
        <v>36</v>
      </c>
      <c r="H19" s="202" t="n">
        <v>910</v>
      </c>
      <c r="I19" s="202" t="n">
        <v>350</v>
      </c>
      <c r="J19" s="202" t="n">
        <v>1370</v>
      </c>
      <c r="K19" s="205" t="s">
        <v>82</v>
      </c>
      <c r="L19" s="253" t="n">
        <v>16.5</v>
      </c>
      <c r="M19" s="191" t="n">
        <f aca="false">IF(L19&gt;0,1/L19*34.6*67.1,"")</f>
        <v>140.706666666667</v>
      </c>
      <c r="N19" s="207" t="n">
        <v>17.2</v>
      </c>
      <c r="O19" s="202" t="s">
        <v>201</v>
      </c>
      <c r="P19" s="202" t="s">
        <v>41</v>
      </c>
      <c r="Q19" s="202" t="s">
        <v>49</v>
      </c>
      <c r="R19" s="201"/>
      <c r="S19" s="208"/>
      <c r="T19" s="177" t="str">
        <f aca="false">IF(L19&lt;&gt;0,IF(L19&gt;=N19,ROUNDDOWN(L19/N19*100,0),""),"")</f>
        <v/>
      </c>
    </row>
    <row r="21" customFormat="false" ht="11.25" hidden="false" customHeight="false" outlineLevel="0" collapsed="false">
      <c r="B21" s="233" t="s">
        <v>214</v>
      </c>
    </row>
  </sheetData>
  <autoFilter ref="A8:T13"/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1" width="8.62"/>
    <col collapsed="false" customWidth="true" hidden="false" outlineLevel="0" max="2" min="2" style="131" width="3.87"/>
    <col collapsed="false" customWidth="true" hidden="false" outlineLevel="0" max="3" min="3" style="131" width="11.62"/>
    <col collapsed="false" customWidth="false" hidden="false" outlineLevel="0" max="4" min="4" style="131" width="8.99"/>
    <col collapsed="false" customWidth="true" hidden="false" outlineLevel="0" max="5" min="5" style="131" width="8.12"/>
    <col collapsed="false" customWidth="true" hidden="false" outlineLevel="0" max="6" min="6" style="131" width="5.87"/>
    <col collapsed="false" customWidth="true" hidden="false" outlineLevel="0" max="7" min="7" style="131" width="9.36"/>
    <col collapsed="false" customWidth="true" hidden="false" outlineLevel="0" max="9" min="8" style="131" width="10.37"/>
    <col collapsed="false" customWidth="true" hidden="false" outlineLevel="0" max="10" min="10" style="131" width="10.87"/>
    <col collapsed="false" customWidth="true" hidden="false" outlineLevel="0" max="11" min="11" style="131" width="9.87"/>
    <col collapsed="false" customWidth="true" hidden="false" outlineLevel="0" max="12" min="12" style="131" width="7.37"/>
    <col collapsed="false" customWidth="false" hidden="false" outlineLevel="0" max="13" min="13" style="131" width="8.99"/>
    <col collapsed="false" customWidth="true" hidden="false" outlineLevel="0" max="14" min="14" style="131" width="5.87"/>
    <col collapsed="false" customWidth="true" hidden="false" outlineLevel="0" max="15" min="15" style="131" width="12.62"/>
    <col collapsed="false" customWidth="true" hidden="false" outlineLevel="0" max="16" min="16" style="131" width="9.99"/>
    <col collapsed="false" customWidth="true" hidden="false" outlineLevel="0" max="17" min="17" style="131" width="5.99"/>
    <col collapsed="false" customWidth="true" hidden="false" outlineLevel="0" max="18" min="18" style="131" width="12.86"/>
    <col collapsed="false" customWidth="true" hidden="false" outlineLevel="0" max="19" min="19" style="131" width="10.99"/>
    <col collapsed="false" customWidth="true" hidden="false" outlineLevel="0" max="20" min="20" style="131" width="8.25"/>
    <col collapsed="false" customWidth="false" hidden="false" outlineLevel="0" max="257" min="21" style="131" width="8.99"/>
  </cols>
  <sheetData>
    <row r="1" customFormat="false" ht="21.75" hidden="false" customHeight="true" outlineLevel="0" collapsed="false">
      <c r="A1" s="132"/>
      <c r="B1" s="132"/>
      <c r="O1" s="133"/>
    </row>
    <row r="2" s="134" customFormat="true" ht="15" hidden="false" customHeight="false" outlineLevel="0" collapsed="false">
      <c r="A2" s="131"/>
      <c r="B2" s="131"/>
      <c r="C2" s="131"/>
      <c r="E2" s="135"/>
      <c r="H2" s="131"/>
      <c r="I2" s="131"/>
      <c r="J2" s="136" t="s">
        <v>242</v>
      </c>
      <c r="K2" s="136"/>
      <c r="L2" s="136"/>
      <c r="M2" s="136"/>
      <c r="N2" s="136"/>
      <c r="O2" s="136"/>
      <c r="P2" s="136"/>
      <c r="Q2" s="137"/>
      <c r="R2" s="137"/>
      <c r="S2" s="137"/>
      <c r="T2" s="137"/>
    </row>
    <row r="3" s="134" customFormat="true" ht="23.25" hidden="false" customHeight="true" outlineLevel="0" collapsed="false">
      <c r="A3" s="138" t="s">
        <v>1</v>
      </c>
      <c r="B3" s="139"/>
      <c r="C3" s="136"/>
      <c r="E3" s="131"/>
      <c r="F3" s="131"/>
      <c r="G3" s="131"/>
      <c r="H3" s="131"/>
      <c r="I3" s="136"/>
      <c r="J3" s="131"/>
      <c r="K3" s="131"/>
      <c r="L3" s="131"/>
      <c r="M3" s="131"/>
      <c r="O3" s="140"/>
      <c r="T3" s="141" t="s">
        <v>66</v>
      </c>
    </row>
    <row r="4" s="134" customFormat="true" ht="14.25" hidden="false" customHeight="true" outlineLevel="0" collapsed="false">
      <c r="A4" s="142" t="s">
        <v>3</v>
      </c>
      <c r="B4" s="143" t="s">
        <v>4</v>
      </c>
      <c r="C4" s="143"/>
      <c r="D4" s="144"/>
      <c r="E4" s="142" t="s">
        <v>5</v>
      </c>
      <c r="F4" s="142"/>
      <c r="G4" s="146" t="s">
        <v>6</v>
      </c>
      <c r="H4" s="146" t="s">
        <v>67</v>
      </c>
      <c r="I4" s="146" t="s">
        <v>179</v>
      </c>
      <c r="J4" s="146" t="s">
        <v>180</v>
      </c>
      <c r="K4" s="147" t="s">
        <v>10</v>
      </c>
      <c r="L4" s="148" t="s">
        <v>70</v>
      </c>
      <c r="M4" s="148"/>
      <c r="N4" s="148"/>
      <c r="O4" s="149"/>
      <c r="P4" s="150"/>
      <c r="Q4" s="150"/>
      <c r="R4" s="150"/>
      <c r="S4" s="151"/>
      <c r="T4" s="152" t="s">
        <v>12</v>
      </c>
    </row>
    <row r="5" s="134" customFormat="true" ht="14.25" hidden="false" customHeight="true" outlineLevel="0" collapsed="false">
      <c r="A5" s="142"/>
      <c r="B5" s="143"/>
      <c r="C5" s="143"/>
      <c r="D5" s="144"/>
      <c r="E5" s="142"/>
      <c r="F5" s="142"/>
      <c r="G5" s="146"/>
      <c r="H5" s="146"/>
      <c r="I5" s="146"/>
      <c r="J5" s="146"/>
      <c r="K5" s="147"/>
      <c r="L5" s="154" t="s">
        <v>181</v>
      </c>
      <c r="M5" s="155" t="s">
        <v>72</v>
      </c>
      <c r="N5" s="156" t="s">
        <v>73</v>
      </c>
      <c r="O5" s="157" t="s">
        <v>16</v>
      </c>
      <c r="P5" s="158" t="s">
        <v>17</v>
      </c>
      <c r="Q5" s="158"/>
      <c r="R5" s="158"/>
      <c r="S5" s="159" t="s">
        <v>18</v>
      </c>
      <c r="T5" s="152"/>
    </row>
    <row r="6" s="134" customFormat="true" ht="14.25" hidden="false" customHeight="true" outlineLevel="0" collapsed="false">
      <c r="A6" s="142"/>
      <c r="B6" s="143"/>
      <c r="C6" s="143"/>
      <c r="D6" s="142" t="s">
        <v>19</v>
      </c>
      <c r="E6" s="142" t="s">
        <v>19</v>
      </c>
      <c r="F6" s="146" t="s">
        <v>182</v>
      </c>
      <c r="G6" s="146"/>
      <c r="H6" s="146"/>
      <c r="I6" s="146"/>
      <c r="J6" s="146"/>
      <c r="K6" s="147"/>
      <c r="L6" s="154"/>
      <c r="M6" s="155"/>
      <c r="N6" s="156"/>
      <c r="O6" s="157" t="s">
        <v>21</v>
      </c>
      <c r="P6" s="157" t="s">
        <v>22</v>
      </c>
      <c r="Q6" s="157"/>
      <c r="R6" s="157"/>
      <c r="S6" s="160" t="s">
        <v>23</v>
      </c>
      <c r="T6" s="152"/>
    </row>
    <row r="7" s="134" customFormat="true" ht="11.25" hidden="false" customHeight="false" outlineLevel="0" collapsed="false">
      <c r="A7" s="142"/>
      <c r="B7" s="143"/>
      <c r="C7" s="143"/>
      <c r="D7" s="142"/>
      <c r="E7" s="142"/>
      <c r="F7" s="142"/>
      <c r="G7" s="142"/>
      <c r="H7" s="142"/>
      <c r="I7" s="142"/>
      <c r="J7" s="142"/>
      <c r="K7" s="147"/>
      <c r="L7" s="154"/>
      <c r="M7" s="155"/>
      <c r="N7" s="156"/>
      <c r="O7" s="157" t="s">
        <v>24</v>
      </c>
      <c r="P7" s="157" t="s">
        <v>25</v>
      </c>
      <c r="Q7" s="157" t="s">
        <v>26</v>
      </c>
      <c r="R7" s="157" t="s">
        <v>27</v>
      </c>
      <c r="S7" s="160" t="s">
        <v>28</v>
      </c>
      <c r="T7" s="152"/>
    </row>
    <row r="8" s="134" customFormat="true" ht="11.25" hidden="false" customHeight="false" outlineLevel="0" collapsed="false">
      <c r="A8" s="142"/>
      <c r="B8" s="143"/>
      <c r="C8" s="143"/>
      <c r="D8" s="142"/>
      <c r="E8" s="142"/>
      <c r="F8" s="142"/>
      <c r="G8" s="142"/>
      <c r="H8" s="142"/>
      <c r="I8" s="142"/>
      <c r="J8" s="142"/>
      <c r="K8" s="147"/>
      <c r="L8" s="154"/>
      <c r="M8" s="155"/>
      <c r="N8" s="156"/>
      <c r="O8" s="161" t="s">
        <v>29</v>
      </c>
      <c r="P8" s="161" t="s">
        <v>29</v>
      </c>
      <c r="Q8" s="161" t="s">
        <v>30</v>
      </c>
      <c r="R8" s="162"/>
      <c r="S8" s="163" t="s">
        <v>31</v>
      </c>
      <c r="T8" s="152"/>
    </row>
    <row r="9" s="134" customFormat="true" ht="24" hidden="false" customHeight="true" outlineLevel="0" collapsed="false">
      <c r="A9" s="243" t="s">
        <v>243</v>
      </c>
      <c r="B9" s="254" t="s">
        <v>184</v>
      </c>
      <c r="C9" s="236" t="s">
        <v>244</v>
      </c>
      <c r="D9" s="201" t="s">
        <v>245</v>
      </c>
      <c r="E9" s="202" t="s">
        <v>35</v>
      </c>
      <c r="F9" s="203" t="n">
        <v>0.658</v>
      </c>
      <c r="G9" s="204" t="s">
        <v>36</v>
      </c>
      <c r="H9" s="202" t="s">
        <v>187</v>
      </c>
      <c r="I9" s="202" t="n">
        <v>350</v>
      </c>
      <c r="J9" s="202" t="s">
        <v>188</v>
      </c>
      <c r="K9" s="205" t="s">
        <v>82</v>
      </c>
      <c r="L9" s="206" t="n">
        <v>17.6</v>
      </c>
      <c r="M9" s="174" t="n">
        <f aca="false">IF(L9&gt;0,1/L9*34.6*67.1,"")</f>
        <v>131.9125</v>
      </c>
      <c r="N9" s="207" t="n">
        <v>18.2</v>
      </c>
      <c r="O9" s="202" t="s">
        <v>40</v>
      </c>
      <c r="P9" s="202" t="s">
        <v>41</v>
      </c>
      <c r="Q9" s="202" t="s">
        <v>42</v>
      </c>
      <c r="R9" s="201"/>
      <c r="S9" s="208"/>
      <c r="T9" s="177" t="str">
        <f aca="false">IF(L9&lt;&gt;0,IF(L9&gt;=N9,ROUNDDOWN(L9/N9*100,0),""),"")</f>
        <v/>
      </c>
    </row>
    <row r="10" s="134" customFormat="true" ht="24" hidden="false" customHeight="true" outlineLevel="0" collapsed="false">
      <c r="A10" s="209"/>
      <c r="B10" s="255"/>
      <c r="C10" s="183"/>
      <c r="D10" s="201" t="s">
        <v>245</v>
      </c>
      <c r="E10" s="202" t="s">
        <v>35</v>
      </c>
      <c r="F10" s="203" t="n">
        <v>0.658</v>
      </c>
      <c r="G10" s="204" t="s">
        <v>36</v>
      </c>
      <c r="H10" s="202" t="n">
        <v>780</v>
      </c>
      <c r="I10" s="202" t="n">
        <v>350</v>
      </c>
      <c r="J10" s="202" t="n">
        <v>1240</v>
      </c>
      <c r="K10" s="205" t="s">
        <v>82</v>
      </c>
      <c r="L10" s="206" t="n">
        <v>17.5</v>
      </c>
      <c r="M10" s="174" t="n">
        <f aca="false">IF(L10&gt;0,1/L10*34.6*67.1,"")</f>
        <v>132.666285714286</v>
      </c>
      <c r="N10" s="207" t="n">
        <v>18</v>
      </c>
      <c r="O10" s="202" t="s">
        <v>40</v>
      </c>
      <c r="P10" s="202" t="s">
        <v>41</v>
      </c>
      <c r="Q10" s="202" t="s">
        <v>42</v>
      </c>
      <c r="R10" s="201"/>
      <c r="S10" s="208"/>
      <c r="T10" s="177" t="str">
        <f aca="false">IF(L10&lt;&gt;0,IF(L10&gt;=N10,ROUNDDOWN(L10/N10*100,0),""),"")</f>
        <v/>
      </c>
    </row>
    <row r="11" s="134" customFormat="true" ht="24" hidden="false" customHeight="true" outlineLevel="0" collapsed="false">
      <c r="A11" s="209"/>
      <c r="B11" s="255"/>
      <c r="C11" s="183"/>
      <c r="D11" s="201" t="s">
        <v>245</v>
      </c>
      <c r="E11" s="202" t="s">
        <v>35</v>
      </c>
      <c r="F11" s="203" t="n">
        <v>0.658</v>
      </c>
      <c r="G11" s="204" t="s">
        <v>43</v>
      </c>
      <c r="H11" s="202" t="n">
        <v>790</v>
      </c>
      <c r="I11" s="202" t="n">
        <v>350</v>
      </c>
      <c r="J11" s="202" t="n">
        <v>1250</v>
      </c>
      <c r="K11" s="205" t="s">
        <v>82</v>
      </c>
      <c r="L11" s="206" t="n">
        <v>16.1</v>
      </c>
      <c r="M11" s="174" t="n">
        <f aca="false">IF(L11&gt;0,1/L11*34.6*67.1,"")</f>
        <v>144.20248447205</v>
      </c>
      <c r="N11" s="207" t="n">
        <v>16</v>
      </c>
      <c r="O11" s="202" t="s">
        <v>44</v>
      </c>
      <c r="P11" s="202" t="s">
        <v>41</v>
      </c>
      <c r="Q11" s="202" t="s">
        <v>42</v>
      </c>
      <c r="R11" s="201"/>
      <c r="S11" s="208"/>
      <c r="T11" s="177" t="n">
        <f aca="false">IF(L11&lt;&gt;0,IF(L11&gt;=N11,ROUNDDOWN(L11/N11*100,0),""),"")</f>
        <v>100</v>
      </c>
    </row>
    <row r="12" s="134" customFormat="true" ht="24" hidden="false" customHeight="true" outlineLevel="0" collapsed="false">
      <c r="A12" s="209"/>
      <c r="B12" s="255"/>
      <c r="C12" s="183"/>
      <c r="D12" s="201" t="s">
        <v>245</v>
      </c>
      <c r="E12" s="202" t="s">
        <v>35</v>
      </c>
      <c r="F12" s="203" t="n">
        <v>0.658</v>
      </c>
      <c r="G12" s="204" t="s">
        <v>45</v>
      </c>
      <c r="H12" s="202" t="n">
        <v>730</v>
      </c>
      <c r="I12" s="202" t="n">
        <v>350</v>
      </c>
      <c r="J12" s="202" t="n">
        <v>1190</v>
      </c>
      <c r="K12" s="205" t="s">
        <v>82</v>
      </c>
      <c r="L12" s="206" t="n">
        <v>14.2</v>
      </c>
      <c r="M12" s="174" t="n">
        <f aca="false">IF(L12&gt;0,1/L12*34.6*67.1,"")</f>
        <v>163.497183098592</v>
      </c>
      <c r="N12" s="207" t="n">
        <v>16.4</v>
      </c>
      <c r="O12" s="202" t="s">
        <v>40</v>
      </c>
      <c r="P12" s="202" t="s">
        <v>41</v>
      </c>
      <c r="Q12" s="202" t="s">
        <v>42</v>
      </c>
      <c r="R12" s="201"/>
      <c r="S12" s="208"/>
      <c r="T12" s="177" t="str">
        <f aca="false">IF(L12&lt;&gt;0,IF(L12&gt;=N12,ROUNDDOWN(L12/N12*100,0),""),"")</f>
        <v/>
      </c>
    </row>
    <row r="13" s="134" customFormat="true" ht="24" hidden="false" customHeight="true" outlineLevel="0" collapsed="false">
      <c r="A13" s="209"/>
      <c r="B13" s="255"/>
      <c r="C13" s="183"/>
      <c r="D13" s="201" t="s">
        <v>245</v>
      </c>
      <c r="E13" s="202" t="s">
        <v>35</v>
      </c>
      <c r="F13" s="203" t="n">
        <v>0.658</v>
      </c>
      <c r="G13" s="204" t="s">
        <v>45</v>
      </c>
      <c r="H13" s="202" t="n">
        <v>790</v>
      </c>
      <c r="I13" s="202" t="n">
        <v>350</v>
      </c>
      <c r="J13" s="202" t="n">
        <v>1250</v>
      </c>
      <c r="K13" s="205" t="s">
        <v>82</v>
      </c>
      <c r="L13" s="206" t="n">
        <v>14.2</v>
      </c>
      <c r="M13" s="174" t="n">
        <f aca="false">IF(L13&gt;0,1/L13*34.6*67.1,"")</f>
        <v>163.497183098592</v>
      </c>
      <c r="N13" s="207" t="n">
        <v>16</v>
      </c>
      <c r="O13" s="202" t="s">
        <v>40</v>
      </c>
      <c r="P13" s="202" t="s">
        <v>41</v>
      </c>
      <c r="Q13" s="202" t="s">
        <v>42</v>
      </c>
      <c r="R13" s="201"/>
      <c r="S13" s="208"/>
      <c r="T13" s="177" t="str">
        <f aca="false">IF(L13&lt;&gt;0,IF(L13&gt;=N13,ROUNDDOWN(L13/N13*100,0),""),"")</f>
        <v/>
      </c>
    </row>
    <row r="14" s="134" customFormat="true" ht="24" hidden="false" customHeight="true" outlineLevel="0" collapsed="false">
      <c r="A14" s="209"/>
      <c r="B14" s="255"/>
      <c r="C14" s="183"/>
      <c r="D14" s="201" t="s">
        <v>245</v>
      </c>
      <c r="E14" s="202" t="s">
        <v>35</v>
      </c>
      <c r="F14" s="203" t="n">
        <v>0.658</v>
      </c>
      <c r="G14" s="204" t="s">
        <v>46</v>
      </c>
      <c r="H14" s="202" t="n">
        <v>740</v>
      </c>
      <c r="I14" s="202" t="n">
        <v>350</v>
      </c>
      <c r="J14" s="202" t="n">
        <v>1200</v>
      </c>
      <c r="K14" s="205" t="s">
        <v>82</v>
      </c>
      <c r="L14" s="206" t="n">
        <v>15.3</v>
      </c>
      <c r="M14" s="174" t="n">
        <f aca="false">IF(L14&gt;0,1/L14*34.6*67.1,"")</f>
        <v>151.742483660131</v>
      </c>
      <c r="N14" s="207" t="n">
        <v>16.4</v>
      </c>
      <c r="O14" s="202" t="s">
        <v>40</v>
      </c>
      <c r="P14" s="202" t="s">
        <v>41</v>
      </c>
      <c r="Q14" s="202" t="s">
        <v>42</v>
      </c>
      <c r="R14" s="201"/>
      <c r="S14" s="208"/>
      <c r="T14" s="177" t="str">
        <f aca="false">IF(L14&lt;&gt;0,IF(L14&gt;=N14,ROUNDDOWN(L14/N14*100,0),""),"")</f>
        <v/>
      </c>
    </row>
    <row r="15" s="134" customFormat="true" ht="24" hidden="false" customHeight="true" outlineLevel="0" collapsed="false">
      <c r="A15" s="209"/>
      <c r="B15" s="255"/>
      <c r="C15" s="183"/>
      <c r="D15" s="201" t="s">
        <v>245</v>
      </c>
      <c r="E15" s="202" t="s">
        <v>35</v>
      </c>
      <c r="F15" s="203" t="n">
        <v>0.658</v>
      </c>
      <c r="G15" s="204" t="s">
        <v>36</v>
      </c>
      <c r="H15" s="202" t="s">
        <v>189</v>
      </c>
      <c r="I15" s="202" t="n">
        <v>350</v>
      </c>
      <c r="J15" s="202" t="s">
        <v>190</v>
      </c>
      <c r="K15" s="205" t="s">
        <v>82</v>
      </c>
      <c r="L15" s="206" t="n">
        <v>17.6</v>
      </c>
      <c r="M15" s="174" t="n">
        <f aca="false">IF(L15&gt;0,1/L15*34.6*67.1,"")</f>
        <v>131.9125</v>
      </c>
      <c r="N15" s="207" t="n">
        <v>18</v>
      </c>
      <c r="O15" s="202" t="s">
        <v>40</v>
      </c>
      <c r="P15" s="202" t="s">
        <v>41</v>
      </c>
      <c r="Q15" s="202" t="s">
        <v>49</v>
      </c>
      <c r="R15" s="201"/>
      <c r="S15" s="208"/>
      <c r="T15" s="177" t="str">
        <f aca="false">IF(L15&lt;&gt;0,IF(L15&gt;=N15,ROUNDDOWN(L15/N15*100,0),""),"")</f>
        <v/>
      </c>
    </row>
    <row r="16" s="134" customFormat="true" ht="24" hidden="false" customHeight="true" outlineLevel="0" collapsed="false">
      <c r="A16" s="209"/>
      <c r="B16" s="255"/>
      <c r="C16" s="183"/>
      <c r="D16" s="201" t="s">
        <v>245</v>
      </c>
      <c r="E16" s="202" t="s">
        <v>35</v>
      </c>
      <c r="F16" s="203" t="n">
        <v>0.658</v>
      </c>
      <c r="G16" s="204" t="s">
        <v>36</v>
      </c>
      <c r="H16" s="202" t="n">
        <v>820</v>
      </c>
      <c r="I16" s="202" t="n">
        <v>350</v>
      </c>
      <c r="J16" s="202" t="n">
        <v>1280</v>
      </c>
      <c r="K16" s="205" t="s">
        <v>82</v>
      </c>
      <c r="L16" s="206" t="n">
        <v>17.4</v>
      </c>
      <c r="M16" s="174" t="n">
        <f aca="false">IF(L16&gt;0,1/L16*34.6*67.1,"")</f>
        <v>133.428735632184</v>
      </c>
      <c r="N16" s="207" t="n">
        <v>18</v>
      </c>
      <c r="O16" s="202" t="s">
        <v>40</v>
      </c>
      <c r="P16" s="202" t="s">
        <v>41</v>
      </c>
      <c r="Q16" s="202" t="s">
        <v>49</v>
      </c>
      <c r="R16" s="201"/>
      <c r="S16" s="208"/>
      <c r="T16" s="177" t="str">
        <f aca="false">IF(L16&lt;&gt;0,IF(L16&gt;=N16,ROUNDDOWN(L16/N16*100,0),""),"")</f>
        <v/>
      </c>
    </row>
    <row r="17" s="134" customFormat="true" ht="24" hidden="false" customHeight="true" outlineLevel="0" collapsed="false">
      <c r="A17" s="209"/>
      <c r="B17" s="255"/>
      <c r="C17" s="183"/>
      <c r="D17" s="201" t="s">
        <v>245</v>
      </c>
      <c r="E17" s="202" t="s">
        <v>35</v>
      </c>
      <c r="F17" s="203" t="n">
        <v>0.658</v>
      </c>
      <c r="G17" s="204" t="s">
        <v>50</v>
      </c>
      <c r="H17" s="202" t="s">
        <v>191</v>
      </c>
      <c r="I17" s="202" t="n">
        <v>350</v>
      </c>
      <c r="J17" s="202" t="s">
        <v>192</v>
      </c>
      <c r="K17" s="205" t="s">
        <v>82</v>
      </c>
      <c r="L17" s="206" t="n">
        <v>17.6</v>
      </c>
      <c r="M17" s="174" t="n">
        <f aca="false">IF(L17&gt;0,1/L17*34.6*67.1,"")</f>
        <v>131.9125</v>
      </c>
      <c r="N17" s="207" t="n">
        <v>18</v>
      </c>
      <c r="O17" s="202" t="s">
        <v>40</v>
      </c>
      <c r="P17" s="202" t="s">
        <v>41</v>
      </c>
      <c r="Q17" s="202" t="s">
        <v>49</v>
      </c>
      <c r="R17" s="201"/>
      <c r="S17" s="208"/>
      <c r="T17" s="177" t="str">
        <f aca="false">IF(L17&lt;&gt;0,IF(L17&gt;=N17,ROUNDDOWN(L17/N17*100,0),""),"")</f>
        <v/>
      </c>
    </row>
    <row r="18" s="134" customFormat="true" ht="24" hidden="false" customHeight="true" outlineLevel="0" collapsed="false">
      <c r="A18" s="209"/>
      <c r="B18" s="255"/>
      <c r="C18" s="183"/>
      <c r="D18" s="201" t="s">
        <v>245</v>
      </c>
      <c r="E18" s="202" t="s">
        <v>35</v>
      </c>
      <c r="F18" s="203" t="n">
        <v>0.658</v>
      </c>
      <c r="G18" s="204" t="s">
        <v>50</v>
      </c>
      <c r="H18" s="202" t="n">
        <v>830</v>
      </c>
      <c r="I18" s="202" t="n">
        <v>350</v>
      </c>
      <c r="J18" s="202" t="n">
        <v>1290</v>
      </c>
      <c r="K18" s="205" t="s">
        <v>82</v>
      </c>
      <c r="L18" s="206" t="n">
        <v>17.4</v>
      </c>
      <c r="M18" s="174" t="n">
        <f aca="false">IF(L18&gt;0,1/L18*34.6*67.1,"")</f>
        <v>133.428735632184</v>
      </c>
      <c r="N18" s="207" t="n">
        <v>18</v>
      </c>
      <c r="O18" s="202" t="s">
        <v>40</v>
      </c>
      <c r="P18" s="202" t="s">
        <v>41</v>
      </c>
      <c r="Q18" s="202" t="s">
        <v>49</v>
      </c>
      <c r="R18" s="201"/>
      <c r="S18" s="208"/>
      <c r="T18" s="177" t="str">
        <f aca="false">IF(L18&lt;&gt;0,IF(L18&gt;=N18,ROUNDDOWN(L18/N18*100,0),""),"")</f>
        <v/>
      </c>
    </row>
    <row r="19" s="134" customFormat="true" ht="24" hidden="false" customHeight="true" outlineLevel="0" collapsed="false">
      <c r="A19" s="209"/>
      <c r="B19" s="255"/>
      <c r="C19" s="183"/>
      <c r="D19" s="201" t="s">
        <v>245</v>
      </c>
      <c r="E19" s="202" t="s">
        <v>35</v>
      </c>
      <c r="F19" s="203" t="n">
        <v>0.658</v>
      </c>
      <c r="G19" s="204" t="s">
        <v>43</v>
      </c>
      <c r="H19" s="202" t="n">
        <v>830</v>
      </c>
      <c r="I19" s="202" t="n">
        <v>350</v>
      </c>
      <c r="J19" s="202" t="n">
        <v>1290</v>
      </c>
      <c r="K19" s="205" t="s">
        <v>82</v>
      </c>
      <c r="L19" s="206" t="n">
        <v>16.1</v>
      </c>
      <c r="M19" s="174" t="n">
        <f aca="false">IF(L19&gt;0,1/L19*34.6*67.1,"")</f>
        <v>144.20248447205</v>
      </c>
      <c r="N19" s="207" t="n">
        <v>16</v>
      </c>
      <c r="O19" s="202" t="s">
        <v>44</v>
      </c>
      <c r="P19" s="202" t="s">
        <v>41</v>
      </c>
      <c r="Q19" s="202" t="s">
        <v>49</v>
      </c>
      <c r="R19" s="201"/>
      <c r="S19" s="208"/>
      <c r="T19" s="177" t="n">
        <f aca="false">IF(L19&lt;&gt;0,IF(L19&gt;=N19,ROUNDDOWN(L19/N19*100,0),""),"")</f>
        <v>100</v>
      </c>
    </row>
    <row r="20" s="134" customFormat="true" ht="24" hidden="false" customHeight="true" outlineLevel="0" collapsed="false">
      <c r="A20" s="209"/>
      <c r="B20" s="255"/>
      <c r="C20" s="183"/>
      <c r="D20" s="201" t="s">
        <v>245</v>
      </c>
      <c r="E20" s="202" t="s">
        <v>35</v>
      </c>
      <c r="F20" s="203" t="n">
        <v>0.658</v>
      </c>
      <c r="G20" s="204" t="s">
        <v>45</v>
      </c>
      <c r="H20" s="202" t="s">
        <v>193</v>
      </c>
      <c r="I20" s="202" t="n">
        <v>350</v>
      </c>
      <c r="J20" s="202" t="s">
        <v>194</v>
      </c>
      <c r="K20" s="205" t="s">
        <v>82</v>
      </c>
      <c r="L20" s="206" t="n">
        <v>14.2</v>
      </c>
      <c r="M20" s="174" t="n">
        <f aca="false">IF(L20&gt;0,1/L20*34.6*67.1,"")</f>
        <v>163.497183098592</v>
      </c>
      <c r="N20" s="207" t="n">
        <v>16</v>
      </c>
      <c r="O20" s="202" t="s">
        <v>40</v>
      </c>
      <c r="P20" s="202" t="s">
        <v>41</v>
      </c>
      <c r="Q20" s="202" t="s">
        <v>49</v>
      </c>
      <c r="R20" s="201"/>
      <c r="S20" s="208"/>
      <c r="T20" s="177" t="str">
        <f aca="false">IF(L20&lt;&gt;0,IF(L20&gt;=N20,ROUNDDOWN(L20/N20*100,0),""),"")</f>
        <v/>
      </c>
    </row>
    <row r="21" s="134" customFormat="true" ht="24" hidden="false" customHeight="true" outlineLevel="0" collapsed="false">
      <c r="A21" s="209"/>
      <c r="B21" s="255"/>
      <c r="C21" s="183"/>
      <c r="D21" s="201" t="s">
        <v>245</v>
      </c>
      <c r="E21" s="202" t="s">
        <v>35</v>
      </c>
      <c r="F21" s="203" t="n">
        <v>0.658</v>
      </c>
      <c r="G21" s="204" t="s">
        <v>46</v>
      </c>
      <c r="H21" s="202" t="n">
        <v>780</v>
      </c>
      <c r="I21" s="202" t="n">
        <v>350</v>
      </c>
      <c r="J21" s="202" t="n">
        <v>1240</v>
      </c>
      <c r="K21" s="205" t="s">
        <v>82</v>
      </c>
      <c r="L21" s="253" t="n">
        <v>15.3</v>
      </c>
      <c r="M21" s="191" t="n">
        <f aca="false">IF(L21&gt;0,1/L21*34.6*67.1,"")</f>
        <v>151.742483660131</v>
      </c>
      <c r="N21" s="207" t="n">
        <v>16</v>
      </c>
      <c r="O21" s="202" t="s">
        <v>40</v>
      </c>
      <c r="P21" s="202" t="s">
        <v>41</v>
      </c>
      <c r="Q21" s="202" t="s">
        <v>49</v>
      </c>
      <c r="R21" s="201"/>
      <c r="S21" s="208"/>
      <c r="T21" s="177" t="str">
        <f aca="false">IF(L21&lt;&gt;0,IF(L21&gt;=N21,ROUNDDOWN(L21/N21*100,0),""),"")</f>
        <v/>
      </c>
    </row>
    <row r="22" s="258" customFormat="true" ht="24" hidden="false" customHeight="true" outlineLevel="0" collapsed="false">
      <c r="A22" s="256"/>
      <c r="B22" s="224"/>
      <c r="C22" s="257"/>
      <c r="D22" s="211" t="s">
        <v>246</v>
      </c>
      <c r="E22" s="212" t="s">
        <v>35</v>
      </c>
      <c r="F22" s="213" t="n">
        <v>0.658</v>
      </c>
      <c r="G22" s="214" t="s">
        <v>43</v>
      </c>
      <c r="H22" s="212" t="s">
        <v>196</v>
      </c>
      <c r="I22" s="212" t="n">
        <v>350</v>
      </c>
      <c r="J22" s="212" t="s">
        <v>197</v>
      </c>
      <c r="K22" s="215" t="s">
        <v>82</v>
      </c>
      <c r="L22" s="216" t="n">
        <v>15.8</v>
      </c>
      <c r="M22" s="217" t="n">
        <f aca="false">IF(L22&gt;0,1/L22*34.6*67.1,"")</f>
        <v>146.940506329114</v>
      </c>
      <c r="N22" s="218" t="n">
        <v>15.4</v>
      </c>
      <c r="O22" s="212" t="s">
        <v>198</v>
      </c>
      <c r="P22" s="212" t="s">
        <v>41</v>
      </c>
      <c r="Q22" s="212" t="s">
        <v>42</v>
      </c>
      <c r="R22" s="211"/>
      <c r="S22" s="219" t="s">
        <v>110</v>
      </c>
      <c r="T22" s="220" t="n">
        <f aca="false">IF(L22&lt;&gt;0,IF(L22&gt;=N22,ROUNDDOWN(L22/N22*100,0),""),"")</f>
        <v>102</v>
      </c>
    </row>
    <row r="23" s="258" customFormat="true" ht="24" hidden="false" customHeight="true" outlineLevel="0" collapsed="false">
      <c r="A23" s="223"/>
      <c r="B23" s="224"/>
      <c r="C23" s="225"/>
      <c r="D23" s="211" t="s">
        <v>246</v>
      </c>
      <c r="E23" s="212" t="s">
        <v>35</v>
      </c>
      <c r="F23" s="213" t="n">
        <v>0.658</v>
      </c>
      <c r="G23" s="214" t="s">
        <v>46</v>
      </c>
      <c r="H23" s="212" t="s">
        <v>199</v>
      </c>
      <c r="I23" s="212" t="n">
        <v>350</v>
      </c>
      <c r="J23" s="212" t="s">
        <v>200</v>
      </c>
      <c r="K23" s="215" t="s">
        <v>82</v>
      </c>
      <c r="L23" s="221" t="n">
        <v>13.8</v>
      </c>
      <c r="M23" s="222" t="n">
        <f aca="false">IF(L23&gt;0,1/L23*34.6*67.1,"")</f>
        <v>168.236231884058</v>
      </c>
      <c r="N23" s="218" t="n">
        <v>15.4</v>
      </c>
      <c r="O23" s="212" t="s">
        <v>201</v>
      </c>
      <c r="P23" s="212" t="s">
        <v>41</v>
      </c>
      <c r="Q23" s="212" t="s">
        <v>42</v>
      </c>
      <c r="R23" s="211"/>
      <c r="S23" s="219" t="s">
        <v>110</v>
      </c>
      <c r="T23" s="220" t="str">
        <f aca="false">IF(L23&lt;&gt;0,IF(L23&gt;=N23,ROUNDDOWN(L23/N23*100,0),""),"")</f>
        <v/>
      </c>
    </row>
    <row r="24" s="258" customFormat="true" ht="24" hidden="false" customHeight="true" outlineLevel="0" collapsed="false">
      <c r="A24" s="223"/>
      <c r="B24" s="224"/>
      <c r="C24" s="225"/>
      <c r="D24" s="211" t="s">
        <v>246</v>
      </c>
      <c r="E24" s="212" t="s">
        <v>35</v>
      </c>
      <c r="F24" s="213" t="n">
        <v>0.658</v>
      </c>
      <c r="G24" s="214" t="s">
        <v>43</v>
      </c>
      <c r="H24" s="212" t="s">
        <v>202</v>
      </c>
      <c r="I24" s="212" t="n">
        <v>350</v>
      </c>
      <c r="J24" s="212" t="s">
        <v>203</v>
      </c>
      <c r="K24" s="215" t="s">
        <v>82</v>
      </c>
      <c r="L24" s="221" t="n">
        <v>15.8</v>
      </c>
      <c r="M24" s="222" t="n">
        <f aca="false">IF(L24&gt;0,1/L24*34.6*67.1,"")</f>
        <v>146.940506329114</v>
      </c>
      <c r="N24" s="218" t="n">
        <v>15.4</v>
      </c>
      <c r="O24" s="212" t="s">
        <v>198</v>
      </c>
      <c r="P24" s="212" t="s">
        <v>41</v>
      </c>
      <c r="Q24" s="212" t="s">
        <v>49</v>
      </c>
      <c r="R24" s="211"/>
      <c r="S24" s="219" t="s">
        <v>110</v>
      </c>
      <c r="T24" s="220" t="n">
        <f aca="false">IF(L24&lt;&gt;0,IF(L24&gt;=N24,ROUNDDOWN(L24/N24*100,0),""),"")</f>
        <v>102</v>
      </c>
    </row>
    <row r="25" s="258" customFormat="true" ht="24" hidden="false" customHeight="true" outlineLevel="0" collapsed="false">
      <c r="A25" s="223"/>
      <c r="B25" s="224"/>
      <c r="C25" s="225"/>
      <c r="D25" s="211" t="s">
        <v>246</v>
      </c>
      <c r="E25" s="212" t="s">
        <v>35</v>
      </c>
      <c r="F25" s="213" t="n">
        <v>0.658</v>
      </c>
      <c r="G25" s="214" t="s">
        <v>46</v>
      </c>
      <c r="H25" s="212" t="s">
        <v>204</v>
      </c>
      <c r="I25" s="212" t="n">
        <v>350</v>
      </c>
      <c r="J25" s="212" t="s">
        <v>205</v>
      </c>
      <c r="K25" s="215" t="s">
        <v>82</v>
      </c>
      <c r="L25" s="221" t="n">
        <v>13.8</v>
      </c>
      <c r="M25" s="222" t="n">
        <f aca="false">IF(L25&gt;0,1/L25*34.6*67.1,"")</f>
        <v>168.236231884058</v>
      </c>
      <c r="N25" s="218" t="n">
        <v>15.4</v>
      </c>
      <c r="O25" s="212" t="s">
        <v>201</v>
      </c>
      <c r="P25" s="212" t="s">
        <v>41</v>
      </c>
      <c r="Q25" s="212" t="s">
        <v>49</v>
      </c>
      <c r="R25" s="211"/>
      <c r="S25" s="219" t="s">
        <v>110</v>
      </c>
      <c r="T25" s="220" t="str">
        <f aca="false">IF(L25&lt;&gt;0,IF(L25&gt;=N25,ROUNDDOWN(L25/N25*100,0),""),"")</f>
        <v/>
      </c>
    </row>
    <row r="26" s="258" customFormat="true" ht="24" hidden="false" customHeight="true" outlineLevel="0" collapsed="false">
      <c r="A26" s="223"/>
      <c r="B26" s="224"/>
      <c r="C26" s="225"/>
      <c r="D26" s="211" t="s">
        <v>247</v>
      </c>
      <c r="E26" s="212" t="s">
        <v>35</v>
      </c>
      <c r="F26" s="213" t="n">
        <v>0.658</v>
      </c>
      <c r="G26" s="214" t="s">
        <v>36</v>
      </c>
      <c r="H26" s="212" t="s">
        <v>207</v>
      </c>
      <c r="I26" s="212" t="n">
        <v>350</v>
      </c>
      <c r="J26" s="212" t="s">
        <v>208</v>
      </c>
      <c r="K26" s="215" t="s">
        <v>82</v>
      </c>
      <c r="L26" s="221" t="n">
        <v>17</v>
      </c>
      <c r="M26" s="222" t="n">
        <f aca="false">IF(L26&gt;0,1/L26*34.6*67.1,"")</f>
        <v>136.568235294118</v>
      </c>
      <c r="N26" s="218" t="n">
        <v>17.2</v>
      </c>
      <c r="O26" s="212" t="s">
        <v>201</v>
      </c>
      <c r="P26" s="212" t="s">
        <v>41</v>
      </c>
      <c r="Q26" s="212" t="s">
        <v>42</v>
      </c>
      <c r="R26" s="211"/>
      <c r="S26" s="226"/>
      <c r="T26" s="220" t="str">
        <f aca="false">IF(L26&lt;&gt;0,IF(L26&gt;=N26,ROUNDDOWN(L26/N26*100,0),""),"")</f>
        <v/>
      </c>
    </row>
    <row r="27" s="258" customFormat="true" ht="24" hidden="false" customHeight="true" outlineLevel="0" collapsed="false">
      <c r="A27" s="223"/>
      <c r="B27" s="224"/>
      <c r="C27" s="225"/>
      <c r="D27" s="211" t="s">
        <v>247</v>
      </c>
      <c r="E27" s="212" t="s">
        <v>35</v>
      </c>
      <c r="F27" s="213" t="n">
        <v>0.658</v>
      </c>
      <c r="G27" s="214" t="s">
        <v>36</v>
      </c>
      <c r="H27" s="212" t="s">
        <v>209</v>
      </c>
      <c r="I27" s="212" t="n">
        <v>350</v>
      </c>
      <c r="J27" s="212" t="s">
        <v>142</v>
      </c>
      <c r="K27" s="215" t="s">
        <v>82</v>
      </c>
      <c r="L27" s="221" t="n">
        <v>16.5</v>
      </c>
      <c r="M27" s="222" t="n">
        <f aca="false">IF(L27&gt;0,1/L27*34.6*67.1,"")</f>
        <v>140.706666666667</v>
      </c>
      <c r="N27" s="218" t="n">
        <v>17.2</v>
      </c>
      <c r="O27" s="212" t="s">
        <v>201</v>
      </c>
      <c r="P27" s="212" t="s">
        <v>41</v>
      </c>
      <c r="Q27" s="212" t="s">
        <v>49</v>
      </c>
      <c r="R27" s="211"/>
      <c r="S27" s="226"/>
      <c r="T27" s="220" t="str">
        <f aca="false">IF(L27&lt;&gt;0,IF(L27&gt;=N27,ROUNDDOWN(L27/N27*100,0),""),"")</f>
        <v/>
      </c>
    </row>
    <row r="28" s="258" customFormat="true" ht="24" hidden="false" customHeight="true" outlineLevel="0" collapsed="false">
      <c r="A28" s="223"/>
      <c r="B28" s="224"/>
      <c r="C28" s="225"/>
      <c r="D28" s="211" t="s">
        <v>247</v>
      </c>
      <c r="E28" s="212" t="s">
        <v>35</v>
      </c>
      <c r="F28" s="213" t="n">
        <v>0.658</v>
      </c>
      <c r="G28" s="214" t="s">
        <v>36</v>
      </c>
      <c r="H28" s="212" t="n">
        <v>900</v>
      </c>
      <c r="I28" s="212" t="n">
        <v>350</v>
      </c>
      <c r="J28" s="212" t="s">
        <v>210</v>
      </c>
      <c r="K28" s="215" t="s">
        <v>82</v>
      </c>
      <c r="L28" s="221" t="n">
        <v>16.3</v>
      </c>
      <c r="M28" s="222" t="n">
        <f aca="false">IF(L28&gt;0,1/L28*34.6*67.1,"")</f>
        <v>142.433128834356</v>
      </c>
      <c r="N28" s="218" t="n">
        <v>17.2</v>
      </c>
      <c r="O28" s="212" t="s">
        <v>201</v>
      </c>
      <c r="P28" s="212" t="s">
        <v>41</v>
      </c>
      <c r="Q28" s="212" t="s">
        <v>42</v>
      </c>
      <c r="R28" s="227" t="s">
        <v>211</v>
      </c>
      <c r="S28" s="226"/>
      <c r="T28" s="220" t="str">
        <f aca="false">IF(L28&lt;&gt;0,IF(L28&gt;=N28,ROUNDDOWN(L28/N28*100,0),""),"")</f>
        <v/>
      </c>
    </row>
    <row r="29" s="258" customFormat="true" ht="24" hidden="false" customHeight="true" outlineLevel="0" collapsed="false">
      <c r="A29" s="223"/>
      <c r="B29" s="224"/>
      <c r="C29" s="225"/>
      <c r="D29" s="211" t="s">
        <v>247</v>
      </c>
      <c r="E29" s="212" t="s">
        <v>35</v>
      </c>
      <c r="F29" s="213" t="n">
        <v>0.658</v>
      </c>
      <c r="G29" s="214" t="s">
        <v>46</v>
      </c>
      <c r="H29" s="212" t="n">
        <v>920</v>
      </c>
      <c r="I29" s="212" t="n">
        <v>350</v>
      </c>
      <c r="J29" s="212" t="s">
        <v>109</v>
      </c>
      <c r="K29" s="215" t="s">
        <v>82</v>
      </c>
      <c r="L29" s="221" t="n">
        <v>13.1</v>
      </c>
      <c r="M29" s="222" t="n">
        <f aca="false">IF(L29&gt;0,1/L29*34.6*67.1,"")</f>
        <v>177.225954198473</v>
      </c>
      <c r="N29" s="218" t="n">
        <v>15.4</v>
      </c>
      <c r="O29" s="212" t="s">
        <v>201</v>
      </c>
      <c r="P29" s="212" t="s">
        <v>41</v>
      </c>
      <c r="Q29" s="212" t="s">
        <v>42</v>
      </c>
      <c r="R29" s="227" t="s">
        <v>211</v>
      </c>
      <c r="S29" s="226"/>
      <c r="T29" s="220" t="str">
        <f aca="false">IF(L29&lt;&gt;0,IF(L29&gt;=N29,ROUNDDOWN(L29/N29*100,0),""),"")</f>
        <v/>
      </c>
    </row>
    <row r="30" s="258" customFormat="true" ht="24" hidden="false" customHeight="true" outlineLevel="0" collapsed="false">
      <c r="A30" s="223"/>
      <c r="B30" s="224"/>
      <c r="C30" s="225"/>
      <c r="D30" s="211" t="s">
        <v>247</v>
      </c>
      <c r="E30" s="212" t="s">
        <v>35</v>
      </c>
      <c r="F30" s="213" t="n">
        <v>0.658</v>
      </c>
      <c r="G30" s="214" t="s">
        <v>36</v>
      </c>
      <c r="H30" s="212" t="n">
        <v>940</v>
      </c>
      <c r="I30" s="212" t="n">
        <v>350</v>
      </c>
      <c r="J30" s="212" t="s">
        <v>212</v>
      </c>
      <c r="K30" s="215" t="s">
        <v>82</v>
      </c>
      <c r="L30" s="221" t="n">
        <v>16.3</v>
      </c>
      <c r="M30" s="222" t="n">
        <f aca="false">IF(L30&gt;0,1/L30*34.6*67.1,"")</f>
        <v>142.433128834356</v>
      </c>
      <c r="N30" s="218" t="n">
        <v>17.2</v>
      </c>
      <c r="O30" s="212" t="s">
        <v>201</v>
      </c>
      <c r="P30" s="212" t="s">
        <v>41</v>
      </c>
      <c r="Q30" s="212" t="s">
        <v>49</v>
      </c>
      <c r="R30" s="227" t="s">
        <v>211</v>
      </c>
      <c r="S30" s="226"/>
      <c r="T30" s="220" t="str">
        <f aca="false">IF(L30&lt;&gt;0,IF(L30&gt;=N30,ROUNDDOWN(L30/N30*100,0),""),"")</f>
        <v/>
      </c>
    </row>
    <row r="31" s="258" customFormat="true" ht="24" hidden="false" customHeight="true" outlineLevel="0" collapsed="false">
      <c r="A31" s="228"/>
      <c r="B31" s="229"/>
      <c r="C31" s="230"/>
      <c r="D31" s="211" t="s">
        <v>247</v>
      </c>
      <c r="E31" s="212" t="s">
        <v>35</v>
      </c>
      <c r="F31" s="213" t="n">
        <v>0.658</v>
      </c>
      <c r="G31" s="214" t="s">
        <v>46</v>
      </c>
      <c r="H31" s="212" t="n">
        <v>960</v>
      </c>
      <c r="I31" s="212" t="n">
        <v>350</v>
      </c>
      <c r="J31" s="212" t="s">
        <v>213</v>
      </c>
      <c r="K31" s="215" t="s">
        <v>82</v>
      </c>
      <c r="L31" s="231" t="n">
        <v>13.1</v>
      </c>
      <c r="M31" s="232" t="n">
        <f aca="false">IF(L31&gt;0,1/L31*34.6*67.1,"")</f>
        <v>177.225954198473</v>
      </c>
      <c r="N31" s="218" t="n">
        <v>15.4</v>
      </c>
      <c r="O31" s="212" t="s">
        <v>201</v>
      </c>
      <c r="P31" s="212" t="s">
        <v>41</v>
      </c>
      <c r="Q31" s="212" t="s">
        <v>49</v>
      </c>
      <c r="R31" s="227" t="s">
        <v>211</v>
      </c>
      <c r="S31" s="226"/>
      <c r="T31" s="220" t="str">
        <f aca="false">IF(L31&lt;&gt;0,IF(L31&gt;=N31,ROUNDDOWN(L31/N31*100,0),""),"")</f>
        <v/>
      </c>
    </row>
    <row r="32" s="134" customFormat="true" ht="11.25" hidden="false" customHeight="true" outlineLevel="0" collapsed="false">
      <c r="A32" s="255"/>
      <c r="B32" s="255"/>
      <c r="C32" s="255"/>
      <c r="D32" s="255"/>
      <c r="E32" s="259"/>
      <c r="F32" s="260"/>
      <c r="G32" s="261"/>
      <c r="H32" s="259"/>
      <c r="I32" s="259"/>
      <c r="J32" s="259"/>
      <c r="K32" s="261"/>
      <c r="L32" s="262"/>
      <c r="M32" s="263"/>
      <c r="N32" s="264"/>
      <c r="O32" s="259"/>
      <c r="P32" s="261"/>
      <c r="Q32" s="259"/>
      <c r="R32" s="255"/>
      <c r="S32" s="265"/>
      <c r="T32" s="266"/>
    </row>
    <row r="33" customFormat="false" ht="11.25" hidden="false" customHeight="false" outlineLevel="0" collapsed="false">
      <c r="B33" s="233" t="s">
        <v>214</v>
      </c>
    </row>
    <row r="34" customFormat="false" ht="11.25" hidden="false" customHeight="false" outlineLevel="0" collapsed="false">
      <c r="B34" s="194" t="s">
        <v>55</v>
      </c>
      <c r="C34" s="134"/>
    </row>
    <row r="35" customFormat="false" ht="11.25" hidden="false" customHeight="false" outlineLevel="0" collapsed="false">
      <c r="B35" s="194" t="s">
        <v>56</v>
      </c>
      <c r="C35" s="134"/>
    </row>
    <row r="36" customFormat="false" ht="11.25" hidden="false" customHeight="false" outlineLevel="0" collapsed="false">
      <c r="B36" s="195" t="s">
        <v>57</v>
      </c>
      <c r="C36" s="134"/>
    </row>
    <row r="37" customFormat="false" ht="11.25" hidden="false" customHeight="false" outlineLevel="0" collapsed="false">
      <c r="B37" s="195" t="s">
        <v>58</v>
      </c>
    </row>
    <row r="38" customFormat="false" ht="11.25" hidden="false" customHeight="false" outlineLevel="0" collapsed="false">
      <c r="B38" s="195" t="s">
        <v>59</v>
      </c>
    </row>
    <row r="39" customFormat="false" ht="11.25" hidden="false" customHeight="false" outlineLevel="0" collapsed="false">
      <c r="B39" s="195" t="s">
        <v>60</v>
      </c>
    </row>
    <row r="40" customFormat="false" ht="11.25" hidden="false" customHeight="false" outlineLevel="0" collapsed="false">
      <c r="B40" s="195" t="s">
        <v>61</v>
      </c>
    </row>
    <row r="41" customFormat="false" ht="11.25" hidden="false" customHeight="false" outlineLevel="0" collapsed="false">
      <c r="B41" s="195" t="s">
        <v>62</v>
      </c>
    </row>
    <row r="42" customFormat="false" ht="11.25" hidden="false" customHeight="false" outlineLevel="0" collapsed="false">
      <c r="B42" s="195" t="s">
        <v>63</v>
      </c>
    </row>
  </sheetData>
  <autoFilter ref="A8:T21"/>
  <mergeCells count="19"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N4"/>
    <mergeCell ref="P4:R4"/>
    <mergeCell ref="T4:T8"/>
    <mergeCell ref="L5:L8"/>
    <mergeCell ref="M5:M8"/>
    <mergeCell ref="N5:N8"/>
    <mergeCell ref="P5:R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JPN</cp:lastModifiedBy>
  <cp:lastPrinted>2021-05-24T02:36:56Z</cp:lastPrinted>
  <dcterms:modified xsi:type="dcterms:W3CDTF">2021-12-22T04:39:00Z</dcterms:modified>
  <cp:revision>0</cp:revision>
  <dc:subject/>
  <dc:title/>
</cp:coreProperties>
</file>