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b val="true"/>
            <sz val="8"/>
            <color rgb="FF000000"/>
            <rFont val="DejaVu Sans"/>
            <family val="2"/>
          </rPr>
          <t xml:space="preserve">死亡兼傷害事案は、表内の傷害、死亡欄にそれぞれ計上しているが、事案の件数としては１件にまとめるため、「傷害」と「死亡」の合計件数と「合計」の件数は一致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67</xdr:row>
                <xdr:rowOff>4</xdr:rowOff>
              </xdr:from>
              <xdr:to>
                <xdr:col>14</xdr:col>
                <xdr:colOff>38</xdr:colOff>
                <xdr:row>72</xdr:row>
                <xdr:rowOff>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DejaVu Sans"/>
            <family val="2"/>
          </rPr>
          <t xml:space="preserve">死亡兼傷害事案は、表内の傷害、死亡欄にそれぞれ計上しているが、事案の件数としては１件にまとめるため、「傷害」と「死亡」の合計件数と「合計」の件数は一致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72</xdr:row>
                <xdr:rowOff>16</xdr:rowOff>
              </xdr:from>
              <xdr:to>
                <xdr:col>1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24">
  <si>
    <t xml:space="preserve">保障金支払状況の推移</t>
  </si>
  <si>
    <t xml:space="preserve">支払</t>
  </si>
  <si>
    <t xml:space="preserve">区　分</t>
  </si>
  <si>
    <t xml:space="preserve">死　　　　　　亡</t>
  </si>
  <si>
    <t xml:space="preserve">傷　　　　　　害</t>
  </si>
  <si>
    <t xml:space="preserve">計</t>
  </si>
  <si>
    <t xml:space="preserve">年度</t>
  </si>
  <si>
    <t xml:space="preserve">人　数</t>
  </si>
  <si>
    <t xml:space="preserve">総支払額</t>
  </si>
  <si>
    <t xml:space="preserve">平均支払額</t>
  </si>
  <si>
    <t xml:space="preserve">人</t>
  </si>
  <si>
    <t xml:space="preserve">百万円</t>
  </si>
  <si>
    <t xml:space="preserve">千円</t>
  </si>
  <si>
    <t xml:space="preserve">ひき逃げ</t>
  </si>
  <si>
    <t xml:space="preserve">無保険</t>
  </si>
  <si>
    <t xml:space="preserve">R1</t>
  </si>
  <si>
    <t xml:space="preserve">R2</t>
  </si>
  <si>
    <t xml:space="preserve">R3</t>
  </si>
  <si>
    <t xml:space="preserve">R4</t>
  </si>
  <si>
    <t xml:space="preserve">（注）１．上表は、当該年度中に国から保険会社等に支払われた保障金の状況を「ひき逃げ事故」・「無保険（無共済を含む。）車
　　　　　事故」別に分けて示したものである。</t>
  </si>
  <si>
    <t xml:space="preserve">　　　２．傷害の欄については、後遺障害部分を含んだ数字である。</t>
  </si>
  <si>
    <t xml:space="preserve">　　　３．同一事故で傷害と死亡の人数を別計上し、計欄の人数と一致しない場合がある。</t>
  </si>
  <si>
    <t xml:space="preserve">　　　４．補償金は含まない。</t>
  </si>
  <si>
    <t xml:space="preserve">　　　５．総支払額は百万円単位、平均支払額は千円単位で四捨五入しているため、死亡に傷害を加えた数字が計と一致しない場合
　　　　　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</row>
    <row r="4" customFormat="false" ht="14.2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5" t="s">
        <v>6</v>
      </c>
      <c r="C5" s="3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7</v>
      </c>
      <c r="K5" s="6" t="s">
        <v>8</v>
      </c>
      <c r="L5" s="6" t="s">
        <v>9</v>
      </c>
    </row>
    <row r="6" customFormat="false" ht="14.25" hidden="false" customHeight="false" outlineLevel="0" collapsed="false">
      <c r="B6" s="7"/>
      <c r="C6" s="8"/>
      <c r="D6" s="9" t="s">
        <v>10</v>
      </c>
      <c r="E6" s="9" t="s">
        <v>11</v>
      </c>
      <c r="F6" s="9" t="s">
        <v>12</v>
      </c>
      <c r="G6" s="9" t="s">
        <v>10</v>
      </c>
      <c r="H6" s="9" t="s">
        <v>11</v>
      </c>
      <c r="I6" s="9" t="s">
        <v>12</v>
      </c>
      <c r="J6" s="9" t="s">
        <v>10</v>
      </c>
      <c r="K6" s="9" t="s">
        <v>11</v>
      </c>
      <c r="L6" s="9" t="s">
        <v>12</v>
      </c>
    </row>
    <row r="7" customFormat="false" ht="13.5" hidden="false" customHeight="false" outlineLevel="0" collapsed="false">
      <c r="B7" s="10" t="n">
        <v>11</v>
      </c>
      <c r="C7" s="11" t="s">
        <v>13</v>
      </c>
      <c r="D7" s="12" t="n">
        <v>35</v>
      </c>
      <c r="E7" s="13" t="n">
        <v>635</v>
      </c>
      <c r="F7" s="13" t="n">
        <v>18148</v>
      </c>
      <c r="G7" s="13" t="n">
        <v>3114</v>
      </c>
      <c r="H7" s="13" t="n">
        <v>1501</v>
      </c>
      <c r="I7" s="12" t="n">
        <v>482</v>
      </c>
      <c r="J7" s="13" t="n">
        <v>3149</v>
      </c>
      <c r="K7" s="13" t="n">
        <v>2136</v>
      </c>
      <c r="L7" s="12" t="n">
        <v>678</v>
      </c>
    </row>
    <row r="8" customFormat="false" ht="13.5" hidden="false" customHeight="false" outlineLevel="0" collapsed="false">
      <c r="B8" s="10"/>
      <c r="C8" s="11" t="s">
        <v>14</v>
      </c>
      <c r="D8" s="12" t="n">
        <v>58</v>
      </c>
      <c r="E8" s="13" t="n">
        <v>1211</v>
      </c>
      <c r="F8" s="13" t="n">
        <v>20871</v>
      </c>
      <c r="G8" s="12" t="n">
        <v>430</v>
      </c>
      <c r="H8" s="12" t="n">
        <v>410</v>
      </c>
      <c r="I8" s="13" t="n">
        <v>953</v>
      </c>
      <c r="J8" s="12" t="n">
        <v>488</v>
      </c>
      <c r="K8" s="13" t="n">
        <v>1620</v>
      </c>
      <c r="L8" s="13" t="n">
        <v>3320</v>
      </c>
    </row>
    <row r="9" customFormat="false" ht="14.25" hidden="false" customHeight="false" outlineLevel="0" collapsed="false">
      <c r="B9" s="10"/>
      <c r="C9" s="14" t="s">
        <v>5</v>
      </c>
      <c r="D9" s="15" t="n">
        <v>93</v>
      </c>
      <c r="E9" s="16" t="n">
        <v>1846</v>
      </c>
      <c r="F9" s="16" t="n">
        <v>19846</v>
      </c>
      <c r="G9" s="16" t="n">
        <v>3544</v>
      </c>
      <c r="H9" s="16" t="n">
        <v>1911</v>
      </c>
      <c r="I9" s="15" t="n">
        <v>539</v>
      </c>
      <c r="J9" s="16" t="n">
        <v>3637</v>
      </c>
      <c r="K9" s="16" t="n">
        <v>3757</v>
      </c>
      <c r="L9" s="16" t="n">
        <v>1033</v>
      </c>
    </row>
    <row r="10" customFormat="false" ht="13.5" hidden="false" customHeight="false" outlineLevel="0" collapsed="false">
      <c r="B10" s="10" t="n">
        <v>12</v>
      </c>
      <c r="C10" s="11" t="s">
        <v>13</v>
      </c>
      <c r="D10" s="12" t="n">
        <v>63</v>
      </c>
      <c r="E10" s="13" t="n">
        <v>1341</v>
      </c>
      <c r="F10" s="13" t="n">
        <v>21284</v>
      </c>
      <c r="G10" s="13" t="n">
        <v>3901</v>
      </c>
      <c r="H10" s="13" t="n">
        <v>1930</v>
      </c>
      <c r="I10" s="12" t="n">
        <v>495</v>
      </c>
      <c r="J10" s="13" t="n">
        <v>3964</v>
      </c>
      <c r="K10" s="13" t="n">
        <v>3271</v>
      </c>
      <c r="L10" s="12" t="n">
        <v>825</v>
      </c>
    </row>
    <row r="11" customFormat="false" ht="13.5" hidden="false" customHeight="false" outlineLevel="0" collapsed="false">
      <c r="B11" s="10"/>
      <c r="C11" s="11" t="s">
        <v>14</v>
      </c>
      <c r="D11" s="12" t="n">
        <v>64</v>
      </c>
      <c r="E11" s="13" t="n">
        <v>1197</v>
      </c>
      <c r="F11" s="13" t="n">
        <v>18706</v>
      </c>
      <c r="G11" s="12" t="n">
        <v>591</v>
      </c>
      <c r="H11" s="12" t="n">
        <v>647</v>
      </c>
      <c r="I11" s="12" t="n">
        <v>1096</v>
      </c>
      <c r="J11" s="12" t="n">
        <v>655</v>
      </c>
      <c r="K11" s="13" t="n">
        <v>1845</v>
      </c>
      <c r="L11" s="13" t="n">
        <v>2816</v>
      </c>
    </row>
    <row r="12" customFormat="false" ht="14.25" hidden="false" customHeight="false" outlineLevel="0" collapsed="false">
      <c r="B12" s="10"/>
      <c r="C12" s="14" t="s">
        <v>5</v>
      </c>
      <c r="D12" s="15" t="n">
        <v>127</v>
      </c>
      <c r="E12" s="16" t="n">
        <v>2538</v>
      </c>
      <c r="F12" s="16" t="n">
        <v>19985</v>
      </c>
      <c r="G12" s="16" t="n">
        <v>4492</v>
      </c>
      <c r="H12" s="16" t="n">
        <v>2577</v>
      </c>
      <c r="I12" s="15" t="n">
        <v>574</v>
      </c>
      <c r="J12" s="16" t="n">
        <v>4619</v>
      </c>
      <c r="K12" s="16" t="n">
        <v>5115</v>
      </c>
      <c r="L12" s="16" t="n">
        <v>1107</v>
      </c>
    </row>
    <row r="13" customFormat="false" ht="13.5" hidden="false" customHeight="false" outlineLevel="0" collapsed="false">
      <c r="B13" s="10" t="n">
        <v>13</v>
      </c>
      <c r="C13" s="11" t="s">
        <v>13</v>
      </c>
      <c r="D13" s="12" t="n">
        <v>43</v>
      </c>
      <c r="E13" s="13" t="n">
        <v>944</v>
      </c>
      <c r="F13" s="13" t="n">
        <v>21947</v>
      </c>
      <c r="G13" s="13" t="n">
        <v>3531</v>
      </c>
      <c r="H13" s="13" t="n">
        <v>1384</v>
      </c>
      <c r="I13" s="12" t="n">
        <v>392</v>
      </c>
      <c r="J13" s="13" t="n">
        <v>3574</v>
      </c>
      <c r="K13" s="13" t="n">
        <v>2327</v>
      </c>
      <c r="L13" s="12" t="n">
        <v>651</v>
      </c>
    </row>
    <row r="14" customFormat="false" ht="13.5" hidden="false" customHeight="false" outlineLevel="0" collapsed="false">
      <c r="B14" s="10"/>
      <c r="C14" s="11" t="s">
        <v>14</v>
      </c>
      <c r="D14" s="12" t="n">
        <v>52</v>
      </c>
      <c r="E14" s="13" t="n">
        <v>1117</v>
      </c>
      <c r="F14" s="13" t="n">
        <v>21478</v>
      </c>
      <c r="G14" s="12" t="n">
        <v>539</v>
      </c>
      <c r="H14" s="12" t="n">
        <v>695</v>
      </c>
      <c r="I14" s="13" t="n">
        <v>1289</v>
      </c>
      <c r="J14" s="12" t="n">
        <v>591</v>
      </c>
      <c r="K14" s="13" t="n">
        <v>1812</v>
      </c>
      <c r="L14" s="13" t="n">
        <v>3066</v>
      </c>
    </row>
    <row r="15" customFormat="false" ht="14.25" hidden="false" customHeight="false" outlineLevel="0" collapsed="false">
      <c r="B15" s="10"/>
      <c r="C15" s="14" t="s">
        <v>5</v>
      </c>
      <c r="D15" s="15" t="n">
        <v>95</v>
      </c>
      <c r="E15" s="16" t="n">
        <v>2061</v>
      </c>
      <c r="F15" s="16" t="n">
        <v>21690</v>
      </c>
      <c r="G15" s="16" t="n">
        <v>4070</v>
      </c>
      <c r="H15" s="16" t="n">
        <v>2079</v>
      </c>
      <c r="I15" s="15" t="n">
        <v>511</v>
      </c>
      <c r="J15" s="16" t="n">
        <v>4165</v>
      </c>
      <c r="K15" s="16" t="n">
        <v>4139</v>
      </c>
      <c r="L15" s="16" t="n">
        <v>994</v>
      </c>
    </row>
    <row r="16" customFormat="false" ht="13.5" hidden="false" customHeight="false" outlineLevel="0" collapsed="false">
      <c r="B16" s="10" t="n">
        <v>14</v>
      </c>
      <c r="C16" s="11" t="s">
        <v>13</v>
      </c>
      <c r="D16" s="12" t="n">
        <v>57</v>
      </c>
      <c r="E16" s="13" t="n">
        <v>1166</v>
      </c>
      <c r="F16" s="13" t="n">
        <v>20461</v>
      </c>
      <c r="G16" s="13" t="n">
        <v>2923</v>
      </c>
      <c r="H16" s="13" t="n">
        <v>1590</v>
      </c>
      <c r="I16" s="12" t="n">
        <v>544</v>
      </c>
      <c r="J16" s="13" t="n">
        <v>2980</v>
      </c>
      <c r="K16" s="13" t="n">
        <v>2756</v>
      </c>
      <c r="L16" s="12" t="n">
        <v>925</v>
      </c>
    </row>
    <row r="17" customFormat="false" ht="13.5" hidden="false" customHeight="false" outlineLevel="0" collapsed="false">
      <c r="B17" s="10"/>
      <c r="C17" s="11" t="s">
        <v>14</v>
      </c>
      <c r="D17" s="12" t="n">
        <v>74</v>
      </c>
      <c r="E17" s="13" t="n">
        <v>1648</v>
      </c>
      <c r="F17" s="13" t="n">
        <v>22270</v>
      </c>
      <c r="G17" s="12" t="n">
        <v>634</v>
      </c>
      <c r="H17" s="12" t="n">
        <v>582</v>
      </c>
      <c r="I17" s="13" t="n">
        <v>917</v>
      </c>
      <c r="J17" s="12" t="n">
        <v>708</v>
      </c>
      <c r="K17" s="13" t="n">
        <v>2230</v>
      </c>
      <c r="L17" s="13" t="n">
        <v>3172</v>
      </c>
    </row>
    <row r="18" customFormat="false" ht="14.25" hidden="false" customHeight="false" outlineLevel="0" collapsed="false">
      <c r="B18" s="10"/>
      <c r="C18" s="14" t="s">
        <v>5</v>
      </c>
      <c r="D18" s="15" t="n">
        <v>131</v>
      </c>
      <c r="E18" s="16" t="n">
        <v>2814</v>
      </c>
      <c r="F18" s="16" t="n">
        <v>21483</v>
      </c>
      <c r="G18" s="16" t="n">
        <v>3557</v>
      </c>
      <c r="H18" s="16" t="n">
        <v>2172</v>
      </c>
      <c r="I18" s="15" t="n">
        <v>610</v>
      </c>
      <c r="J18" s="16" t="n">
        <v>3688</v>
      </c>
      <c r="K18" s="16" t="n">
        <v>4986</v>
      </c>
      <c r="L18" s="16" t="n">
        <v>1352</v>
      </c>
    </row>
    <row r="19" customFormat="false" ht="13.5" hidden="false" customHeight="false" outlineLevel="0" collapsed="false">
      <c r="B19" s="10" t="n">
        <v>15</v>
      </c>
      <c r="C19" s="11" t="s">
        <v>13</v>
      </c>
      <c r="D19" s="12" t="n">
        <v>44</v>
      </c>
      <c r="E19" s="13" t="n">
        <v>945</v>
      </c>
      <c r="F19" s="13" t="n">
        <v>21481</v>
      </c>
      <c r="G19" s="13" t="n">
        <v>3502</v>
      </c>
      <c r="H19" s="13" t="n">
        <v>1778</v>
      </c>
      <c r="I19" s="12" t="n">
        <v>508</v>
      </c>
      <c r="J19" s="13" t="n">
        <v>3546</v>
      </c>
      <c r="K19" s="13" t="n">
        <v>2723</v>
      </c>
      <c r="L19" s="12" t="n">
        <v>768</v>
      </c>
    </row>
    <row r="20" customFormat="false" ht="13.5" hidden="false" customHeight="false" outlineLevel="0" collapsed="false">
      <c r="B20" s="10"/>
      <c r="C20" s="11" t="s">
        <v>14</v>
      </c>
      <c r="D20" s="12" t="n">
        <v>78</v>
      </c>
      <c r="E20" s="13" t="n">
        <v>1592</v>
      </c>
      <c r="F20" s="13" t="n">
        <v>20411</v>
      </c>
      <c r="G20" s="12" t="n">
        <v>648</v>
      </c>
      <c r="H20" s="12" t="n">
        <v>771</v>
      </c>
      <c r="I20" s="13" t="n">
        <v>1190</v>
      </c>
      <c r="J20" s="12" t="n">
        <v>726</v>
      </c>
      <c r="K20" s="13" t="n">
        <v>2363</v>
      </c>
      <c r="L20" s="13" t="n">
        <v>3255</v>
      </c>
    </row>
    <row r="21" customFormat="false" ht="14.25" hidden="false" customHeight="false" outlineLevel="0" collapsed="false">
      <c r="B21" s="10"/>
      <c r="C21" s="14" t="s">
        <v>5</v>
      </c>
      <c r="D21" s="15" t="n">
        <v>122</v>
      </c>
      <c r="E21" s="16" t="n">
        <v>2537</v>
      </c>
      <c r="F21" s="16" t="n">
        <v>20797</v>
      </c>
      <c r="G21" s="16" t="n">
        <v>4150</v>
      </c>
      <c r="H21" s="16" t="n">
        <v>2549</v>
      </c>
      <c r="I21" s="15" t="n">
        <v>614</v>
      </c>
      <c r="J21" s="16" t="n">
        <v>4272</v>
      </c>
      <c r="K21" s="16" t="n">
        <v>5086</v>
      </c>
      <c r="L21" s="16" t="n">
        <v>1191</v>
      </c>
    </row>
    <row r="22" customFormat="false" ht="13.5" hidden="false" customHeight="false" outlineLevel="0" collapsed="false">
      <c r="B22" s="10" t="n">
        <v>16</v>
      </c>
      <c r="C22" s="11" t="s">
        <v>13</v>
      </c>
      <c r="D22" s="12" t="n">
        <v>52</v>
      </c>
      <c r="E22" s="13" t="n">
        <v>1075</v>
      </c>
      <c r="F22" s="13" t="n">
        <v>20675</v>
      </c>
      <c r="G22" s="13" t="n">
        <v>3952</v>
      </c>
      <c r="H22" s="13" t="n">
        <v>1993</v>
      </c>
      <c r="I22" s="12" t="n">
        <v>504</v>
      </c>
      <c r="J22" s="13" t="n">
        <v>4004</v>
      </c>
      <c r="K22" s="13" t="n">
        <v>3068</v>
      </c>
      <c r="L22" s="12" t="n">
        <v>766</v>
      </c>
    </row>
    <row r="23" customFormat="false" ht="13.5" hidden="false" customHeight="false" outlineLevel="0" collapsed="false">
      <c r="B23" s="10"/>
      <c r="C23" s="11" t="s">
        <v>14</v>
      </c>
      <c r="D23" s="12" t="n">
        <v>74</v>
      </c>
      <c r="E23" s="13" t="n">
        <v>1679</v>
      </c>
      <c r="F23" s="13" t="n">
        <v>22694</v>
      </c>
      <c r="G23" s="12" t="n">
        <v>676</v>
      </c>
      <c r="H23" s="12" t="n">
        <v>758</v>
      </c>
      <c r="I23" s="13" t="n">
        <v>1122</v>
      </c>
      <c r="J23" s="12" t="n">
        <v>750</v>
      </c>
      <c r="K23" s="13" t="n">
        <v>2438</v>
      </c>
      <c r="L23" s="13" t="n">
        <v>3250</v>
      </c>
    </row>
    <row r="24" customFormat="false" ht="14.25" hidden="false" customHeight="false" outlineLevel="0" collapsed="false">
      <c r="B24" s="10"/>
      <c r="C24" s="14" t="s">
        <v>5</v>
      </c>
      <c r="D24" s="15" t="n">
        <v>126</v>
      </c>
      <c r="E24" s="16" t="n">
        <v>2755</v>
      </c>
      <c r="F24" s="16" t="n">
        <v>21861</v>
      </c>
      <c r="G24" s="16" t="n">
        <v>4628</v>
      </c>
      <c r="H24" s="16" t="n">
        <v>2751</v>
      </c>
      <c r="I24" s="15" t="n">
        <v>594</v>
      </c>
      <c r="J24" s="16" t="n">
        <v>4754</v>
      </c>
      <c r="K24" s="16" t="n">
        <v>5505</v>
      </c>
      <c r="L24" s="16" t="n">
        <v>1158</v>
      </c>
    </row>
    <row r="25" customFormat="false" ht="13.5" hidden="false" customHeight="false" outlineLevel="0" collapsed="false">
      <c r="B25" s="10" t="n">
        <v>17</v>
      </c>
      <c r="C25" s="11" t="s">
        <v>13</v>
      </c>
      <c r="D25" s="12" t="n">
        <v>44</v>
      </c>
      <c r="E25" s="13" t="n">
        <v>988</v>
      </c>
      <c r="F25" s="13" t="n">
        <v>22461</v>
      </c>
      <c r="G25" s="13" t="n">
        <v>2431</v>
      </c>
      <c r="H25" s="13" t="n">
        <v>1807</v>
      </c>
      <c r="I25" s="12" t="n">
        <v>744</v>
      </c>
      <c r="J25" s="13" t="n">
        <v>2475</v>
      </c>
      <c r="K25" s="13" t="n">
        <v>2796</v>
      </c>
      <c r="L25" s="13" t="n">
        <v>1130</v>
      </c>
    </row>
    <row r="26" customFormat="false" ht="13.5" hidden="false" customHeight="false" outlineLevel="0" collapsed="false">
      <c r="B26" s="10"/>
      <c r="C26" s="11" t="s">
        <v>14</v>
      </c>
      <c r="D26" s="12" t="n">
        <v>78</v>
      </c>
      <c r="E26" s="13" t="n">
        <v>1685</v>
      </c>
      <c r="F26" s="13" t="n">
        <v>21603</v>
      </c>
      <c r="G26" s="12" t="n">
        <v>601</v>
      </c>
      <c r="H26" s="12" t="n">
        <v>872</v>
      </c>
      <c r="I26" s="13" t="n">
        <v>1452</v>
      </c>
      <c r="J26" s="12" t="n">
        <v>679</v>
      </c>
      <c r="K26" s="13" t="n">
        <v>2557</v>
      </c>
      <c r="L26" s="13" t="n">
        <v>3766</v>
      </c>
    </row>
    <row r="27" customFormat="false" ht="14.25" hidden="false" customHeight="false" outlineLevel="0" collapsed="false">
      <c r="B27" s="10"/>
      <c r="C27" s="14" t="s">
        <v>5</v>
      </c>
      <c r="D27" s="15" t="n">
        <v>122</v>
      </c>
      <c r="E27" s="16" t="n">
        <v>2673</v>
      </c>
      <c r="F27" s="16" t="n">
        <v>21912</v>
      </c>
      <c r="G27" s="16" t="n">
        <v>3032</v>
      </c>
      <c r="H27" s="16" t="n">
        <v>2680</v>
      </c>
      <c r="I27" s="15" t="n">
        <v>884</v>
      </c>
      <c r="J27" s="16" t="n">
        <v>3154</v>
      </c>
      <c r="K27" s="16" t="n">
        <v>5353</v>
      </c>
      <c r="L27" s="16" t="n">
        <v>1697</v>
      </c>
    </row>
    <row r="28" customFormat="false" ht="13.5" hidden="false" customHeight="false" outlineLevel="0" collapsed="false">
      <c r="B28" s="10" t="n">
        <v>18</v>
      </c>
      <c r="C28" s="11" t="s">
        <v>13</v>
      </c>
      <c r="D28" s="12" t="n">
        <v>44</v>
      </c>
      <c r="E28" s="12" t="n">
        <v>993</v>
      </c>
      <c r="F28" s="13" t="n">
        <v>22559</v>
      </c>
      <c r="G28" s="13" t="n">
        <v>3021</v>
      </c>
      <c r="H28" s="13" t="n">
        <v>1671</v>
      </c>
      <c r="I28" s="12" t="n">
        <v>553</v>
      </c>
      <c r="J28" s="13" t="n">
        <v>3065</v>
      </c>
      <c r="K28" s="13" t="n">
        <v>2663</v>
      </c>
      <c r="L28" s="13" t="n">
        <v>869</v>
      </c>
    </row>
    <row r="29" customFormat="false" ht="13.5" hidden="false" customHeight="false" outlineLevel="0" collapsed="false">
      <c r="B29" s="10"/>
      <c r="C29" s="11" t="s">
        <v>14</v>
      </c>
      <c r="D29" s="12" t="n">
        <v>74</v>
      </c>
      <c r="E29" s="13" t="n">
        <v>1542</v>
      </c>
      <c r="F29" s="13" t="n">
        <v>20838</v>
      </c>
      <c r="G29" s="12" t="n">
        <v>570</v>
      </c>
      <c r="H29" s="12" t="n">
        <v>990</v>
      </c>
      <c r="I29" s="13" t="n">
        <v>1737</v>
      </c>
      <c r="J29" s="12" t="n">
        <v>644</v>
      </c>
      <c r="K29" s="13" t="n">
        <v>2532</v>
      </c>
      <c r="L29" s="13" t="n">
        <v>3932</v>
      </c>
    </row>
    <row r="30" customFormat="false" ht="14.25" hidden="false" customHeight="false" outlineLevel="0" collapsed="false">
      <c r="B30" s="10"/>
      <c r="C30" s="14" t="s">
        <v>5</v>
      </c>
      <c r="D30" s="15" t="n">
        <v>118</v>
      </c>
      <c r="E30" s="16" t="n">
        <v>2535</v>
      </c>
      <c r="F30" s="16" t="n">
        <v>21480</v>
      </c>
      <c r="G30" s="16" t="n">
        <v>3591</v>
      </c>
      <c r="H30" s="16" t="n">
        <v>2661</v>
      </c>
      <c r="I30" s="15" t="n">
        <v>741</v>
      </c>
      <c r="J30" s="16" t="n">
        <v>3709</v>
      </c>
      <c r="K30" s="16" t="n">
        <v>5196</v>
      </c>
      <c r="L30" s="16" t="n">
        <v>1401</v>
      </c>
    </row>
    <row r="31" customFormat="false" ht="13.5" hidden="false" customHeight="false" outlineLevel="0" collapsed="false">
      <c r="B31" s="10" t="n">
        <v>19</v>
      </c>
      <c r="C31" s="11" t="s">
        <v>13</v>
      </c>
      <c r="D31" s="12" t="n">
        <v>25</v>
      </c>
      <c r="E31" s="12" t="n">
        <v>561</v>
      </c>
      <c r="F31" s="13" t="n">
        <v>22446</v>
      </c>
      <c r="G31" s="13" t="n">
        <v>2285</v>
      </c>
      <c r="H31" s="13" t="n">
        <v>1176</v>
      </c>
      <c r="I31" s="12" t="n">
        <v>514</v>
      </c>
      <c r="J31" s="13" t="n">
        <v>2310</v>
      </c>
      <c r="K31" s="13" t="n">
        <v>1737</v>
      </c>
      <c r="L31" s="12" t="n">
        <v>752</v>
      </c>
    </row>
    <row r="32" customFormat="false" ht="13.5" hidden="false" customHeight="false" outlineLevel="0" collapsed="false">
      <c r="B32" s="10"/>
      <c r="C32" s="11" t="s">
        <v>14</v>
      </c>
      <c r="D32" s="12" t="n">
        <v>59</v>
      </c>
      <c r="E32" s="13" t="n">
        <v>1199</v>
      </c>
      <c r="F32" s="13" t="n">
        <v>20319</v>
      </c>
      <c r="G32" s="12" t="n">
        <v>448</v>
      </c>
      <c r="H32" s="12" t="n">
        <v>705</v>
      </c>
      <c r="I32" s="13" t="n">
        <v>1573</v>
      </c>
      <c r="J32" s="12" t="n">
        <v>507</v>
      </c>
      <c r="K32" s="13" t="n">
        <v>1903</v>
      </c>
      <c r="L32" s="13" t="n">
        <v>3754</v>
      </c>
    </row>
    <row r="33" customFormat="false" ht="14.25" hidden="false" customHeight="false" outlineLevel="0" collapsed="false">
      <c r="B33" s="10"/>
      <c r="C33" s="14" t="s">
        <v>5</v>
      </c>
      <c r="D33" s="15" t="n">
        <v>84</v>
      </c>
      <c r="E33" s="16" t="n">
        <v>1760</v>
      </c>
      <c r="F33" s="16" t="n">
        <v>20952</v>
      </c>
      <c r="G33" s="16" t="n">
        <v>2733</v>
      </c>
      <c r="H33" s="16" t="n">
        <v>1880</v>
      </c>
      <c r="I33" s="15" t="n">
        <v>688</v>
      </c>
      <c r="J33" s="16" t="n">
        <v>2817</v>
      </c>
      <c r="K33" s="16" t="n">
        <v>3640</v>
      </c>
      <c r="L33" s="16" t="n">
        <v>1292</v>
      </c>
    </row>
    <row r="34" customFormat="false" ht="13.5" hidden="false" customHeight="false" outlineLevel="0" collapsed="false">
      <c r="B34" s="10" t="n">
        <v>20</v>
      </c>
      <c r="C34" s="11" t="s">
        <v>13</v>
      </c>
      <c r="D34" s="12" t="n">
        <v>17</v>
      </c>
      <c r="E34" s="12" t="n">
        <v>401</v>
      </c>
      <c r="F34" s="13" t="n">
        <v>23587</v>
      </c>
      <c r="G34" s="13" t="n">
        <v>1911</v>
      </c>
      <c r="H34" s="13" t="n">
        <v>1066</v>
      </c>
      <c r="I34" s="12" t="n">
        <v>558</v>
      </c>
      <c r="J34" s="13" t="n">
        <v>1928</v>
      </c>
      <c r="K34" s="13" t="n">
        <v>1467</v>
      </c>
      <c r="L34" s="12" t="n">
        <v>761</v>
      </c>
    </row>
    <row r="35" customFormat="false" ht="13.5" hidden="false" customHeight="false" outlineLevel="0" collapsed="false">
      <c r="B35" s="10"/>
      <c r="C35" s="11" t="s">
        <v>14</v>
      </c>
      <c r="D35" s="12" t="n">
        <v>47</v>
      </c>
      <c r="E35" s="13" t="n">
        <v>833</v>
      </c>
      <c r="F35" s="13" t="n">
        <v>17722</v>
      </c>
      <c r="G35" s="12" t="n">
        <v>503</v>
      </c>
      <c r="H35" s="12" t="n">
        <v>646</v>
      </c>
      <c r="I35" s="13" t="n">
        <v>1284</v>
      </c>
      <c r="J35" s="12" t="n">
        <v>550</v>
      </c>
      <c r="K35" s="13" t="n">
        <v>1479</v>
      </c>
      <c r="L35" s="13" t="n">
        <v>2688</v>
      </c>
    </row>
    <row r="36" customFormat="false" ht="14.25" hidden="false" customHeight="false" outlineLevel="0" collapsed="false">
      <c r="B36" s="10"/>
      <c r="C36" s="14" t="s">
        <v>5</v>
      </c>
      <c r="D36" s="15" t="n">
        <v>64</v>
      </c>
      <c r="E36" s="16" t="n">
        <v>1234</v>
      </c>
      <c r="F36" s="16" t="n">
        <v>19280</v>
      </c>
      <c r="G36" s="16" t="n">
        <v>2414</v>
      </c>
      <c r="H36" s="16" t="n">
        <v>1712</v>
      </c>
      <c r="I36" s="15" t="n">
        <v>709</v>
      </c>
      <c r="J36" s="16" t="n">
        <v>2478</v>
      </c>
      <c r="K36" s="16" t="n">
        <v>2946</v>
      </c>
      <c r="L36" s="16" t="n">
        <v>1189</v>
      </c>
    </row>
    <row r="37" customFormat="false" ht="13.5" hidden="false" customHeight="false" outlineLevel="0" collapsed="false">
      <c r="B37" s="10" t="n">
        <v>21</v>
      </c>
      <c r="C37" s="11" t="s">
        <v>13</v>
      </c>
      <c r="D37" s="12" t="n">
        <v>23</v>
      </c>
      <c r="E37" s="12" t="n">
        <v>425</v>
      </c>
      <c r="F37" s="13" t="n">
        <v>18478</v>
      </c>
      <c r="G37" s="13" t="n">
        <v>1664</v>
      </c>
      <c r="H37" s="13" t="n">
        <v>1090</v>
      </c>
      <c r="I37" s="12" t="n">
        <v>655</v>
      </c>
      <c r="J37" s="13" t="n">
        <v>1687</v>
      </c>
      <c r="K37" s="13" t="n">
        <v>1515</v>
      </c>
      <c r="L37" s="12" t="n">
        <v>898</v>
      </c>
    </row>
    <row r="38" customFormat="false" ht="13.5" hidden="false" customHeight="false" outlineLevel="0" collapsed="false">
      <c r="B38" s="10"/>
      <c r="C38" s="11" t="s">
        <v>14</v>
      </c>
      <c r="D38" s="12" t="n">
        <v>44</v>
      </c>
      <c r="E38" s="12" t="n">
        <v>1055</v>
      </c>
      <c r="F38" s="13" t="n">
        <v>23977</v>
      </c>
      <c r="G38" s="12" t="n">
        <v>499</v>
      </c>
      <c r="H38" s="12" t="n">
        <v>755</v>
      </c>
      <c r="I38" s="13" t="n">
        <v>1513</v>
      </c>
      <c r="J38" s="12" t="n">
        <v>543</v>
      </c>
      <c r="K38" s="13" t="n">
        <v>1810</v>
      </c>
      <c r="L38" s="13" t="n">
        <v>3333</v>
      </c>
    </row>
    <row r="39" customFormat="false" ht="14.25" hidden="false" customHeight="false" outlineLevel="0" collapsed="false">
      <c r="B39" s="10"/>
      <c r="C39" s="14" t="s">
        <v>5</v>
      </c>
      <c r="D39" s="15" t="n">
        <v>67</v>
      </c>
      <c r="E39" s="16" t="n">
        <v>1480</v>
      </c>
      <c r="F39" s="16" t="n">
        <v>22090</v>
      </c>
      <c r="G39" s="16" t="n">
        <v>2163</v>
      </c>
      <c r="H39" s="16" t="n">
        <v>1845</v>
      </c>
      <c r="I39" s="15" t="n">
        <v>853</v>
      </c>
      <c r="J39" s="16" t="n">
        <v>2230</v>
      </c>
      <c r="K39" s="16" t="n">
        <v>3325</v>
      </c>
      <c r="L39" s="16" t="n">
        <v>1491</v>
      </c>
    </row>
    <row r="40" customFormat="false" ht="13.5" hidden="false" customHeight="false" outlineLevel="0" collapsed="false">
      <c r="B40" s="10" t="n">
        <v>22</v>
      </c>
      <c r="C40" s="11" t="s">
        <v>13</v>
      </c>
      <c r="D40" s="12" t="n">
        <v>11</v>
      </c>
      <c r="E40" s="12" t="n">
        <v>273</v>
      </c>
      <c r="F40" s="13" t="n">
        <v>24818</v>
      </c>
      <c r="G40" s="13" t="n">
        <v>1516</v>
      </c>
      <c r="H40" s="13" t="n">
        <v>982</v>
      </c>
      <c r="I40" s="12" t="n">
        <v>648</v>
      </c>
      <c r="J40" s="13" t="n">
        <v>1527</v>
      </c>
      <c r="K40" s="13" t="n">
        <v>1255</v>
      </c>
      <c r="L40" s="12" t="n">
        <v>822</v>
      </c>
    </row>
    <row r="41" customFormat="false" ht="13.5" hidden="false" customHeight="false" outlineLevel="0" collapsed="false">
      <c r="B41" s="10"/>
      <c r="C41" s="11" t="s">
        <v>14</v>
      </c>
      <c r="D41" s="12" t="n">
        <v>41</v>
      </c>
      <c r="E41" s="13" t="n">
        <v>911</v>
      </c>
      <c r="F41" s="13" t="n">
        <v>22220</v>
      </c>
      <c r="G41" s="12" t="n">
        <v>438</v>
      </c>
      <c r="H41" s="12" t="n">
        <v>637</v>
      </c>
      <c r="I41" s="13" t="n">
        <v>1454</v>
      </c>
      <c r="J41" s="12" t="n">
        <v>479</v>
      </c>
      <c r="K41" s="13" t="n">
        <v>1547</v>
      </c>
      <c r="L41" s="13" t="n">
        <v>3230</v>
      </c>
    </row>
    <row r="42" customFormat="false" ht="14.25" hidden="false" customHeight="false" outlineLevel="0" collapsed="false">
      <c r="B42" s="10"/>
      <c r="C42" s="14" t="s">
        <v>5</v>
      </c>
      <c r="D42" s="15" t="n">
        <v>52</v>
      </c>
      <c r="E42" s="16" t="n">
        <v>1184</v>
      </c>
      <c r="F42" s="16" t="n">
        <v>22769</v>
      </c>
      <c r="G42" s="16" t="n">
        <v>1954</v>
      </c>
      <c r="H42" s="16" t="n">
        <v>1619</v>
      </c>
      <c r="I42" s="15" t="n">
        <v>829</v>
      </c>
      <c r="J42" s="16" t="n">
        <v>2006</v>
      </c>
      <c r="K42" s="16" t="n">
        <v>2802</v>
      </c>
      <c r="L42" s="16" t="n">
        <v>1397</v>
      </c>
    </row>
    <row r="43" customFormat="false" ht="13.5" hidden="false" customHeight="false" outlineLevel="0" collapsed="false">
      <c r="B43" s="10" t="n">
        <v>23</v>
      </c>
      <c r="C43" s="11" t="s">
        <v>13</v>
      </c>
      <c r="D43" s="12" t="n">
        <v>20</v>
      </c>
      <c r="E43" s="12" t="n">
        <v>527</v>
      </c>
      <c r="F43" s="13" t="n">
        <v>26363</v>
      </c>
      <c r="G43" s="13" t="n">
        <v>1633</v>
      </c>
      <c r="H43" s="12" t="n">
        <v>989</v>
      </c>
      <c r="I43" s="12" t="n">
        <v>606</v>
      </c>
      <c r="J43" s="13" t="n">
        <v>1653</v>
      </c>
      <c r="K43" s="13" t="n">
        <v>1517</v>
      </c>
      <c r="L43" s="12" t="n">
        <v>917</v>
      </c>
    </row>
    <row r="44" customFormat="false" ht="13.5" hidden="false" customHeight="false" outlineLevel="0" collapsed="false">
      <c r="B44" s="10"/>
      <c r="C44" s="11" t="s">
        <v>14</v>
      </c>
      <c r="D44" s="12" t="n">
        <v>35</v>
      </c>
      <c r="E44" s="12" t="n">
        <v>757</v>
      </c>
      <c r="F44" s="13" t="n">
        <v>21618</v>
      </c>
      <c r="G44" s="12" t="n">
        <v>400</v>
      </c>
      <c r="H44" s="12" t="n">
        <v>542</v>
      </c>
      <c r="I44" s="13" t="n">
        <v>1355</v>
      </c>
      <c r="J44" s="12" t="n">
        <v>435</v>
      </c>
      <c r="K44" s="13" t="n">
        <v>1299</v>
      </c>
      <c r="L44" s="13" t="n">
        <v>2986</v>
      </c>
    </row>
    <row r="45" customFormat="false" ht="14.25" hidden="false" customHeight="false" outlineLevel="0" collapsed="false">
      <c r="B45" s="10"/>
      <c r="C45" s="14" t="s">
        <v>5</v>
      </c>
      <c r="D45" s="15" t="n">
        <v>55</v>
      </c>
      <c r="E45" s="16" t="n">
        <v>1284</v>
      </c>
      <c r="F45" s="16" t="n">
        <v>23344</v>
      </c>
      <c r="G45" s="16" t="n">
        <v>2033</v>
      </c>
      <c r="H45" s="16" t="n">
        <v>1531</v>
      </c>
      <c r="I45" s="15" t="n">
        <v>753</v>
      </c>
      <c r="J45" s="16" t="n">
        <v>2088</v>
      </c>
      <c r="K45" s="16" t="n">
        <v>2816</v>
      </c>
      <c r="L45" s="16" t="n">
        <v>1348</v>
      </c>
    </row>
    <row r="46" customFormat="false" ht="13.5" hidden="false" customHeight="false" outlineLevel="0" collapsed="false">
      <c r="B46" s="10" t="n">
        <v>24</v>
      </c>
      <c r="C46" s="11" t="s">
        <v>13</v>
      </c>
      <c r="D46" s="12" t="n">
        <v>8</v>
      </c>
      <c r="E46" s="12" t="n">
        <v>182</v>
      </c>
      <c r="F46" s="13" t="n">
        <v>22751</v>
      </c>
      <c r="G46" s="13" t="n">
        <v>1318</v>
      </c>
      <c r="H46" s="12" t="n">
        <v>777</v>
      </c>
      <c r="I46" s="12" t="n">
        <v>590</v>
      </c>
      <c r="J46" s="13" t="n">
        <v>1326</v>
      </c>
      <c r="K46" s="13" t="n">
        <v>959</v>
      </c>
      <c r="L46" s="12" t="n">
        <v>724</v>
      </c>
    </row>
    <row r="47" customFormat="false" ht="13.5" hidden="false" customHeight="false" outlineLevel="0" collapsed="false">
      <c r="B47" s="10"/>
      <c r="C47" s="11" t="s">
        <v>14</v>
      </c>
      <c r="D47" s="12" t="n">
        <v>21</v>
      </c>
      <c r="E47" s="12" t="n">
        <v>434</v>
      </c>
      <c r="F47" s="13" t="n">
        <v>20650</v>
      </c>
      <c r="G47" s="12" t="n">
        <v>333</v>
      </c>
      <c r="H47" s="12" t="n">
        <v>549</v>
      </c>
      <c r="I47" s="13" t="n">
        <v>1649</v>
      </c>
      <c r="J47" s="12" t="n">
        <v>354</v>
      </c>
      <c r="K47" s="13" t="n">
        <v>983</v>
      </c>
      <c r="L47" s="13" t="n">
        <v>2777</v>
      </c>
    </row>
    <row r="48" customFormat="false" ht="14.25" hidden="false" customHeight="false" outlineLevel="0" collapsed="false">
      <c r="B48" s="10"/>
      <c r="C48" s="14" t="s">
        <v>5</v>
      </c>
      <c r="D48" s="15" t="n">
        <v>29</v>
      </c>
      <c r="E48" s="16" t="n">
        <v>616</v>
      </c>
      <c r="F48" s="16" t="n">
        <v>21229</v>
      </c>
      <c r="G48" s="16" t="n">
        <v>1651</v>
      </c>
      <c r="H48" s="16" t="n">
        <v>1326</v>
      </c>
      <c r="I48" s="15" t="n">
        <v>803</v>
      </c>
      <c r="J48" s="16" t="n">
        <v>1680</v>
      </c>
      <c r="K48" s="16" t="n">
        <v>1942</v>
      </c>
      <c r="L48" s="16" t="n">
        <v>1156</v>
      </c>
    </row>
    <row r="49" customFormat="false" ht="13.5" hidden="false" customHeight="false" outlineLevel="0" collapsed="false">
      <c r="B49" s="10" t="n">
        <v>25</v>
      </c>
      <c r="C49" s="11" t="s">
        <v>13</v>
      </c>
      <c r="D49" s="12" t="n">
        <v>14</v>
      </c>
      <c r="E49" s="12" t="n">
        <v>365</v>
      </c>
      <c r="F49" s="13" t="n">
        <v>26048</v>
      </c>
      <c r="G49" s="13" t="n">
        <v>1132</v>
      </c>
      <c r="H49" s="12" t="n">
        <v>666</v>
      </c>
      <c r="I49" s="12" t="n">
        <v>588</v>
      </c>
      <c r="J49" s="13" t="n">
        <v>1146</v>
      </c>
      <c r="K49" s="13" t="n">
        <v>1030</v>
      </c>
      <c r="L49" s="12" t="n">
        <v>899</v>
      </c>
    </row>
    <row r="50" customFormat="false" ht="13.5" hidden="false" customHeight="false" outlineLevel="0" collapsed="false">
      <c r="B50" s="10"/>
      <c r="C50" s="11" t="s">
        <v>14</v>
      </c>
      <c r="D50" s="12" t="n">
        <v>19</v>
      </c>
      <c r="E50" s="12" t="n">
        <v>446</v>
      </c>
      <c r="F50" s="13" t="n">
        <v>23467</v>
      </c>
      <c r="G50" s="12" t="n">
        <v>242</v>
      </c>
      <c r="H50" s="12" t="n">
        <v>515</v>
      </c>
      <c r="I50" s="13" t="n">
        <v>2126</v>
      </c>
      <c r="J50" s="12" t="n">
        <v>261</v>
      </c>
      <c r="K50" s="13" t="n">
        <v>960</v>
      </c>
      <c r="L50" s="13" t="n">
        <v>3680</v>
      </c>
    </row>
    <row r="51" customFormat="false" ht="14.25" hidden="false" customHeight="false" outlineLevel="0" collapsed="false">
      <c r="B51" s="10"/>
      <c r="C51" s="14" t="s">
        <v>5</v>
      </c>
      <c r="D51" s="15" t="n">
        <v>33</v>
      </c>
      <c r="E51" s="16" t="n">
        <v>811</v>
      </c>
      <c r="F51" s="16" t="n">
        <v>24562</v>
      </c>
      <c r="G51" s="16" t="n">
        <v>1374</v>
      </c>
      <c r="H51" s="16" t="n">
        <v>1181</v>
      </c>
      <c r="I51" s="15" t="n">
        <v>859</v>
      </c>
      <c r="J51" s="16" t="n">
        <v>1407</v>
      </c>
      <c r="K51" s="16" t="n">
        <v>1991</v>
      </c>
      <c r="L51" s="16" t="n">
        <v>1415</v>
      </c>
    </row>
    <row r="52" customFormat="false" ht="13.5" hidden="false" customHeight="false" outlineLevel="0" collapsed="false">
      <c r="B52" s="10" t="n">
        <v>26</v>
      </c>
      <c r="C52" s="11" t="s">
        <v>13</v>
      </c>
      <c r="D52" s="12" t="n">
        <v>10</v>
      </c>
      <c r="E52" s="12" t="n">
        <v>230</v>
      </c>
      <c r="F52" s="13" t="n">
        <v>23001</v>
      </c>
      <c r="G52" s="13" t="n">
        <v>963</v>
      </c>
      <c r="H52" s="12" t="n">
        <v>510</v>
      </c>
      <c r="I52" s="12" t="n">
        <v>530</v>
      </c>
      <c r="J52" s="13" t="n">
        <v>973</v>
      </c>
      <c r="K52" s="13" t="n">
        <v>740</v>
      </c>
      <c r="L52" s="12" t="n">
        <v>761</v>
      </c>
    </row>
    <row r="53" customFormat="false" ht="13.5" hidden="false" customHeight="false" outlineLevel="0" collapsed="false">
      <c r="B53" s="10"/>
      <c r="C53" s="11" t="s">
        <v>14</v>
      </c>
      <c r="D53" s="12" t="n">
        <v>19</v>
      </c>
      <c r="E53" s="12" t="n">
        <v>367</v>
      </c>
      <c r="F53" s="13" t="n">
        <v>19322</v>
      </c>
      <c r="G53" s="13" t="n">
        <v>214</v>
      </c>
      <c r="H53" s="12" t="n">
        <v>356</v>
      </c>
      <c r="I53" s="13" t="n">
        <v>1661</v>
      </c>
      <c r="J53" s="12" t="n">
        <v>233</v>
      </c>
      <c r="K53" s="13" t="n">
        <v>723</v>
      </c>
      <c r="L53" s="13" t="n">
        <v>3103</v>
      </c>
    </row>
    <row r="54" customFormat="false" ht="14.25" hidden="false" customHeight="false" outlineLevel="0" collapsed="false">
      <c r="B54" s="10"/>
      <c r="C54" s="14" t="s">
        <v>5</v>
      </c>
      <c r="D54" s="15" t="n">
        <v>29</v>
      </c>
      <c r="E54" s="16" t="n">
        <v>597</v>
      </c>
      <c r="F54" s="16" t="n">
        <v>20591</v>
      </c>
      <c r="G54" s="16" t="n">
        <v>1177</v>
      </c>
      <c r="H54" s="16" t="n">
        <v>866</v>
      </c>
      <c r="I54" s="16" t="n">
        <v>735</v>
      </c>
      <c r="J54" s="16" t="n">
        <v>1206</v>
      </c>
      <c r="K54" s="16" t="n">
        <v>1463</v>
      </c>
      <c r="L54" s="16" t="n">
        <v>1213</v>
      </c>
    </row>
    <row r="55" customFormat="false" ht="13.5" hidden="false" customHeight="false" outlineLevel="0" collapsed="false">
      <c r="B55" s="3" t="n">
        <v>27</v>
      </c>
      <c r="C55" s="11" t="s">
        <v>13</v>
      </c>
      <c r="D55" s="12" t="n">
        <v>6</v>
      </c>
      <c r="E55" s="17" t="n">
        <f aca="false">132142800/1000000</f>
        <v>132.1428</v>
      </c>
      <c r="F55" s="13" t="n">
        <f aca="false">132142800/D55/1000</f>
        <v>22023.8</v>
      </c>
      <c r="G55" s="13" t="n">
        <v>944</v>
      </c>
      <c r="H55" s="17" t="n">
        <f aca="false">477561522/1000000</f>
        <v>477.561522</v>
      </c>
      <c r="I55" s="17" t="n">
        <f aca="false">477561522/G55/1000</f>
        <v>505.89144279661</v>
      </c>
      <c r="J55" s="13" t="n">
        <f aca="false">D55+G55</f>
        <v>950</v>
      </c>
      <c r="K55" s="13" t="n">
        <f aca="false">609704322/1000000</f>
        <v>609.704322</v>
      </c>
      <c r="L55" s="17" t="n">
        <f aca="false">609704322/J55/1000</f>
        <v>641.794023157895</v>
      </c>
    </row>
    <row r="56" customFormat="false" ht="13.5" hidden="false" customHeight="false" outlineLevel="0" collapsed="false">
      <c r="B56" s="3"/>
      <c r="C56" s="11" t="s">
        <v>14</v>
      </c>
      <c r="D56" s="12" t="n">
        <v>13</v>
      </c>
      <c r="E56" s="17" t="n">
        <f aca="false">242268627/1000000</f>
        <v>242.268627</v>
      </c>
      <c r="F56" s="13" t="n">
        <f aca="false">242268627/D56/1000</f>
        <v>18636.0482307692</v>
      </c>
      <c r="G56" s="13" t="n">
        <v>224</v>
      </c>
      <c r="H56" s="17" t="n">
        <f aca="false">435496530/1000000</f>
        <v>435.49653</v>
      </c>
      <c r="I56" s="13" t="n">
        <f aca="false">435496530/G56/1000</f>
        <v>1944.1809375</v>
      </c>
      <c r="J56" s="13" t="n">
        <f aca="false">D56+G56</f>
        <v>237</v>
      </c>
      <c r="K56" s="13" t="n">
        <f aca="false">677765157/1000000</f>
        <v>677.765157</v>
      </c>
      <c r="L56" s="13" t="n">
        <f aca="false">677765157/J56/1000</f>
        <v>2859.76859493671</v>
      </c>
    </row>
    <row r="57" customFormat="false" ht="14.25" hidden="false" customHeight="false" outlineLevel="0" collapsed="false">
      <c r="B57" s="3"/>
      <c r="C57" s="18" t="s">
        <v>5</v>
      </c>
      <c r="D57" s="15" t="n">
        <v>19</v>
      </c>
      <c r="E57" s="19" t="n">
        <v>374</v>
      </c>
      <c r="F57" s="16" t="n">
        <v>19706</v>
      </c>
      <c r="G57" s="16" t="n">
        <v>1168</v>
      </c>
      <c r="H57" s="19" t="n">
        <v>913</v>
      </c>
      <c r="I57" s="16" t="n">
        <v>782</v>
      </c>
      <c r="J57" s="16" t="n">
        <v>1187</v>
      </c>
      <c r="K57" s="16" t="n">
        <v>1287</v>
      </c>
      <c r="L57" s="16" t="n">
        <v>1085</v>
      </c>
    </row>
    <row r="58" customFormat="false" ht="13.5" hidden="false" customHeight="false" outlineLevel="0" collapsed="false">
      <c r="B58" s="10" t="n">
        <v>28</v>
      </c>
      <c r="C58" s="20" t="s">
        <v>13</v>
      </c>
      <c r="D58" s="12" t="n">
        <v>6</v>
      </c>
      <c r="E58" s="17" t="n">
        <v>136</v>
      </c>
      <c r="F58" s="13" t="n">
        <v>22612</v>
      </c>
      <c r="G58" s="13" t="n">
        <v>759</v>
      </c>
      <c r="H58" s="17" t="n">
        <v>415</v>
      </c>
      <c r="I58" s="13" t="n">
        <v>547</v>
      </c>
      <c r="J58" s="13" t="n">
        <v>765</v>
      </c>
      <c r="K58" s="13" t="n">
        <v>551</v>
      </c>
      <c r="L58" s="13" t="n">
        <v>720</v>
      </c>
    </row>
    <row r="59" customFormat="false" ht="13.5" hidden="false" customHeight="false" outlineLevel="0" collapsed="false">
      <c r="B59" s="10"/>
      <c r="C59" s="11" t="s">
        <v>14</v>
      </c>
      <c r="D59" s="12" t="n">
        <v>12</v>
      </c>
      <c r="E59" s="17" t="n">
        <v>231</v>
      </c>
      <c r="F59" s="13" t="n">
        <v>19251</v>
      </c>
      <c r="G59" s="13" t="n">
        <v>207</v>
      </c>
      <c r="H59" s="17" t="n">
        <v>251</v>
      </c>
      <c r="I59" s="13" t="n">
        <v>1294</v>
      </c>
      <c r="J59" s="13" t="n">
        <v>219</v>
      </c>
      <c r="K59" s="13" t="n">
        <v>482</v>
      </c>
      <c r="L59" s="13" t="n">
        <v>2201</v>
      </c>
    </row>
    <row r="60" customFormat="false" ht="14.25" hidden="false" customHeight="false" outlineLevel="0" collapsed="false">
      <c r="B60" s="10"/>
      <c r="C60" s="14" t="s">
        <v>5</v>
      </c>
      <c r="D60" s="15" t="n">
        <v>18</v>
      </c>
      <c r="E60" s="16" t="n">
        <v>367</v>
      </c>
      <c r="F60" s="16" t="n">
        <v>20371</v>
      </c>
      <c r="G60" s="16" t="n">
        <v>966</v>
      </c>
      <c r="H60" s="16" t="n">
        <v>666</v>
      </c>
      <c r="I60" s="16" t="n">
        <v>690</v>
      </c>
      <c r="J60" s="16" t="n">
        <v>984</v>
      </c>
      <c r="K60" s="16" t="n">
        <v>1033</v>
      </c>
      <c r="L60" s="16" t="n">
        <v>1050</v>
      </c>
    </row>
    <row r="61" customFormat="false" ht="13.5" hidden="false" customHeight="false" outlineLevel="0" collapsed="false">
      <c r="B61" s="10" t="n">
        <v>29</v>
      </c>
      <c r="C61" s="20" t="s">
        <v>13</v>
      </c>
      <c r="D61" s="12" t="n">
        <v>6</v>
      </c>
      <c r="E61" s="17" t="n">
        <v>114</v>
      </c>
      <c r="F61" s="13" t="n">
        <v>19040</v>
      </c>
      <c r="G61" s="13" t="n">
        <v>563</v>
      </c>
      <c r="H61" s="17" t="n">
        <v>219</v>
      </c>
      <c r="I61" s="13" t="n">
        <v>389</v>
      </c>
      <c r="J61" s="13" t="n">
        <v>569</v>
      </c>
      <c r="K61" s="13" t="n">
        <v>333</v>
      </c>
      <c r="L61" s="13" t="n">
        <v>586</v>
      </c>
    </row>
    <row r="62" customFormat="false" ht="13.5" hidden="false" customHeight="false" outlineLevel="0" collapsed="false">
      <c r="B62" s="10"/>
      <c r="C62" s="11" t="s">
        <v>14</v>
      </c>
      <c r="D62" s="12" t="n">
        <v>15</v>
      </c>
      <c r="E62" s="17" t="n">
        <v>291</v>
      </c>
      <c r="F62" s="13" t="n">
        <v>19421</v>
      </c>
      <c r="G62" s="13" t="n">
        <v>127</v>
      </c>
      <c r="H62" s="17" t="n">
        <v>239</v>
      </c>
      <c r="I62" s="13" t="n">
        <v>1882</v>
      </c>
      <c r="J62" s="13" t="n">
        <v>142</v>
      </c>
      <c r="K62" s="13" t="n">
        <v>530</v>
      </c>
      <c r="L62" s="13" t="n">
        <v>3735</v>
      </c>
    </row>
    <row r="63" customFormat="false" ht="14.25" hidden="false" customHeight="false" outlineLevel="0" collapsed="false">
      <c r="B63" s="10"/>
      <c r="C63" s="14" t="s">
        <v>5</v>
      </c>
      <c r="D63" s="15" t="n">
        <v>21</v>
      </c>
      <c r="E63" s="16" t="n">
        <v>405</v>
      </c>
      <c r="F63" s="16" t="n">
        <v>19312</v>
      </c>
      <c r="G63" s="16" t="n">
        <v>690</v>
      </c>
      <c r="H63" s="16" t="n">
        <v>458</v>
      </c>
      <c r="I63" s="16" t="n">
        <v>664</v>
      </c>
      <c r="J63" s="16" t="n">
        <v>711</v>
      </c>
      <c r="K63" s="16" t="n">
        <v>864</v>
      </c>
      <c r="L63" s="16" t="n">
        <v>1215</v>
      </c>
    </row>
    <row r="64" customFormat="false" ht="13.5" hidden="false" customHeight="false" outlineLevel="0" collapsed="false">
      <c r="B64" s="10" t="n">
        <v>30</v>
      </c>
      <c r="C64" s="20" t="s">
        <v>13</v>
      </c>
      <c r="D64" s="12" t="n">
        <v>3</v>
      </c>
      <c r="E64" s="17" t="n">
        <v>50</v>
      </c>
      <c r="F64" s="13" t="n">
        <v>16684</v>
      </c>
      <c r="G64" s="13" t="n">
        <v>639</v>
      </c>
      <c r="H64" s="17" t="n">
        <v>229</v>
      </c>
      <c r="I64" s="13" t="n">
        <v>358</v>
      </c>
      <c r="J64" s="13" t="n">
        <v>642</v>
      </c>
      <c r="K64" s="13" t="n">
        <v>279</v>
      </c>
      <c r="L64" s="13" t="n">
        <v>435</v>
      </c>
    </row>
    <row r="65" customFormat="false" ht="13.5" hidden="false" customHeight="false" outlineLevel="0" collapsed="false">
      <c r="B65" s="10"/>
      <c r="C65" s="11" t="s">
        <v>14</v>
      </c>
      <c r="D65" s="12" t="n">
        <v>13</v>
      </c>
      <c r="E65" s="17" t="n">
        <v>262</v>
      </c>
      <c r="F65" s="13" t="n">
        <v>20123</v>
      </c>
      <c r="G65" s="13" t="n">
        <v>196</v>
      </c>
      <c r="H65" s="17" t="n">
        <v>273</v>
      </c>
      <c r="I65" s="13" t="n">
        <v>1395</v>
      </c>
      <c r="J65" s="13" t="n">
        <v>209</v>
      </c>
      <c r="K65" s="13" t="n">
        <v>535</v>
      </c>
      <c r="L65" s="13" t="n">
        <v>2559</v>
      </c>
    </row>
    <row r="66" customFormat="false" ht="14.25" hidden="false" customHeight="false" outlineLevel="0" collapsed="false">
      <c r="B66" s="10"/>
      <c r="C66" s="14" t="s">
        <v>5</v>
      </c>
      <c r="D66" s="15" t="n">
        <v>16</v>
      </c>
      <c r="E66" s="16" t="n">
        <v>312</v>
      </c>
      <c r="F66" s="16" t="n">
        <v>19478</v>
      </c>
      <c r="G66" s="16" t="n">
        <v>835</v>
      </c>
      <c r="H66" s="16" t="n">
        <v>502</v>
      </c>
      <c r="I66" s="16" t="n">
        <v>602</v>
      </c>
      <c r="J66" s="16" t="n">
        <v>851</v>
      </c>
      <c r="K66" s="16" t="n">
        <v>814</v>
      </c>
      <c r="L66" s="16" t="n">
        <v>957</v>
      </c>
    </row>
    <row r="67" customFormat="false" ht="13.5" hidden="false" customHeight="true" outlineLevel="0" collapsed="false">
      <c r="B67" s="21" t="s">
        <v>15</v>
      </c>
      <c r="C67" s="20" t="s">
        <v>13</v>
      </c>
      <c r="D67" s="22" t="n">
        <v>1</v>
      </c>
      <c r="E67" s="23" t="n">
        <v>12</v>
      </c>
      <c r="F67" s="24" t="n">
        <v>12340</v>
      </c>
      <c r="G67" s="24" t="n">
        <v>446</v>
      </c>
      <c r="H67" s="23" t="n">
        <v>171</v>
      </c>
      <c r="I67" s="24" t="n">
        <v>384</v>
      </c>
      <c r="J67" s="24" t="n">
        <f aca="false">SUM(D67,G67)</f>
        <v>447</v>
      </c>
      <c r="K67" s="24" t="n">
        <v>184</v>
      </c>
      <c r="L67" s="24" t="n">
        <v>411</v>
      </c>
    </row>
    <row r="68" customFormat="false" ht="13.5" hidden="false" customHeight="false" outlineLevel="0" collapsed="false">
      <c r="B68" s="21"/>
      <c r="C68" s="11" t="s">
        <v>14</v>
      </c>
      <c r="D68" s="22" t="n">
        <v>16</v>
      </c>
      <c r="E68" s="23" t="n">
        <v>334</v>
      </c>
      <c r="F68" s="24" t="n">
        <v>20889</v>
      </c>
      <c r="G68" s="24" t="n">
        <v>147</v>
      </c>
      <c r="H68" s="23" t="n">
        <v>167</v>
      </c>
      <c r="I68" s="24" t="n">
        <v>1134</v>
      </c>
      <c r="J68" s="24" t="n">
        <f aca="false">SUM(D68,G68)</f>
        <v>163</v>
      </c>
      <c r="K68" s="24" t="n">
        <v>501</v>
      </c>
      <c r="L68" s="24" t="n">
        <v>3074</v>
      </c>
    </row>
    <row r="69" customFormat="false" ht="14.25" hidden="false" customHeight="false" outlineLevel="0" collapsed="false">
      <c r="B69" s="21"/>
      <c r="C69" s="14" t="s">
        <v>5</v>
      </c>
      <c r="D69" s="25" t="n">
        <v>17</v>
      </c>
      <c r="E69" s="26" t="n">
        <v>346</v>
      </c>
      <c r="F69" s="26" t="n">
        <v>20387</v>
      </c>
      <c r="G69" s="26" t="n">
        <v>593</v>
      </c>
      <c r="H69" s="26" t="n">
        <v>338</v>
      </c>
      <c r="I69" s="26" t="n">
        <v>570</v>
      </c>
      <c r="J69" s="26" t="n">
        <v>610</v>
      </c>
      <c r="K69" s="26" t="n">
        <v>685</v>
      </c>
      <c r="L69" s="26" t="n">
        <v>1122</v>
      </c>
    </row>
    <row r="70" customFormat="false" ht="13.5" hidden="false" customHeight="true" outlineLevel="0" collapsed="false">
      <c r="B70" s="21" t="s">
        <v>16</v>
      </c>
      <c r="C70" s="20" t="s">
        <v>13</v>
      </c>
      <c r="D70" s="22" t="n">
        <v>1</v>
      </c>
      <c r="E70" s="23" t="n">
        <v>30</v>
      </c>
      <c r="F70" s="24" t="n">
        <v>30000</v>
      </c>
      <c r="G70" s="24" t="n">
        <v>329</v>
      </c>
      <c r="H70" s="23" t="n">
        <v>106</v>
      </c>
      <c r="I70" s="24" t="n">
        <v>323</v>
      </c>
      <c r="J70" s="24" t="n">
        <f aca="false">SUM(D70,G70)</f>
        <v>330</v>
      </c>
      <c r="K70" s="24" t="n">
        <v>136</v>
      </c>
      <c r="L70" s="24" t="n">
        <v>412</v>
      </c>
    </row>
    <row r="71" customFormat="false" ht="13.5" hidden="false" customHeight="false" outlineLevel="0" collapsed="false">
      <c r="B71" s="21"/>
      <c r="C71" s="11" t="s">
        <v>14</v>
      </c>
      <c r="D71" s="22" t="n">
        <v>5</v>
      </c>
      <c r="E71" s="23" t="n">
        <v>135</v>
      </c>
      <c r="F71" s="24" t="n">
        <v>26950</v>
      </c>
      <c r="G71" s="24" t="n">
        <v>88</v>
      </c>
      <c r="H71" s="23" t="n">
        <v>238</v>
      </c>
      <c r="I71" s="24" t="n">
        <v>2708</v>
      </c>
      <c r="J71" s="24" t="n">
        <v>91</v>
      </c>
      <c r="K71" s="24" t="n">
        <v>373</v>
      </c>
      <c r="L71" s="24" t="n">
        <v>4099</v>
      </c>
    </row>
    <row r="72" customFormat="false" ht="14.25" hidden="false" customHeight="false" outlineLevel="0" collapsed="false">
      <c r="B72" s="21"/>
      <c r="C72" s="14" t="s">
        <v>5</v>
      </c>
      <c r="D72" s="25" t="n">
        <v>6</v>
      </c>
      <c r="E72" s="26" t="n">
        <v>165</v>
      </c>
      <c r="F72" s="26" t="n">
        <v>27442</v>
      </c>
      <c r="G72" s="26" t="n">
        <v>417</v>
      </c>
      <c r="H72" s="26" t="n">
        <v>344</v>
      </c>
      <c r="I72" s="26" t="n">
        <v>826</v>
      </c>
      <c r="J72" s="26" t="n">
        <v>421</v>
      </c>
      <c r="K72" s="26" t="n">
        <v>509</v>
      </c>
      <c r="L72" s="26" t="n">
        <v>1209</v>
      </c>
    </row>
    <row r="73" customFormat="false" ht="13.5" hidden="false" customHeight="true" outlineLevel="0" collapsed="false">
      <c r="B73" s="21" t="s">
        <v>17</v>
      </c>
      <c r="C73" s="20" t="s">
        <v>13</v>
      </c>
      <c r="D73" s="22" t="n">
        <v>1</v>
      </c>
      <c r="E73" s="23" t="n">
        <v>18</v>
      </c>
      <c r="F73" s="24" t="n">
        <v>18401</v>
      </c>
      <c r="G73" s="24" t="n">
        <v>342</v>
      </c>
      <c r="H73" s="23" t="n">
        <v>150</v>
      </c>
      <c r="I73" s="24" t="n">
        <v>440</v>
      </c>
      <c r="J73" s="24" t="n">
        <v>342</v>
      </c>
      <c r="K73" s="24" t="n">
        <v>169</v>
      </c>
      <c r="L73" s="24" t="n">
        <v>493</v>
      </c>
    </row>
    <row r="74" customFormat="false" ht="13.5" hidden="false" customHeight="false" outlineLevel="0" collapsed="false">
      <c r="B74" s="21"/>
      <c r="C74" s="11" t="s">
        <v>14</v>
      </c>
      <c r="D74" s="22" t="n">
        <v>18</v>
      </c>
      <c r="E74" s="23" t="n">
        <v>386</v>
      </c>
      <c r="F74" s="24" t="n">
        <v>21460</v>
      </c>
      <c r="G74" s="24" t="n">
        <v>151</v>
      </c>
      <c r="H74" s="23" t="n">
        <v>260</v>
      </c>
      <c r="I74" s="24" t="n">
        <v>1724</v>
      </c>
      <c r="J74" s="24" t="n">
        <v>157</v>
      </c>
      <c r="K74" s="24" t="n">
        <v>647</v>
      </c>
      <c r="L74" s="24" t="n">
        <v>4118</v>
      </c>
    </row>
    <row r="75" customFormat="false" ht="14.25" hidden="false" customHeight="false" outlineLevel="0" collapsed="false">
      <c r="B75" s="21"/>
      <c r="C75" s="14" t="s">
        <v>5</v>
      </c>
      <c r="D75" s="25" t="n">
        <v>19</v>
      </c>
      <c r="E75" s="26" t="n">
        <v>405</v>
      </c>
      <c r="F75" s="26" t="n">
        <v>21299</v>
      </c>
      <c r="G75" s="26" t="n">
        <v>493</v>
      </c>
      <c r="H75" s="26" t="n">
        <v>411</v>
      </c>
      <c r="I75" s="26" t="n">
        <v>833</v>
      </c>
      <c r="J75" s="26" t="n">
        <v>499</v>
      </c>
      <c r="K75" s="26" t="n">
        <v>815</v>
      </c>
      <c r="L75" s="26" t="n">
        <v>1634</v>
      </c>
    </row>
    <row r="76" customFormat="false" ht="13.5" hidden="false" customHeight="true" outlineLevel="0" collapsed="false">
      <c r="B76" s="21" t="s">
        <v>18</v>
      </c>
      <c r="C76" s="20" t="s">
        <v>13</v>
      </c>
      <c r="D76" s="22" t="n">
        <v>0</v>
      </c>
      <c r="E76" s="23" t="n">
        <v>0</v>
      </c>
      <c r="F76" s="24" t="n">
        <v>0</v>
      </c>
      <c r="G76" s="24" t="n">
        <v>206</v>
      </c>
      <c r="H76" s="23" t="n">
        <v>116</v>
      </c>
      <c r="I76" s="24" t="n">
        <v>565</v>
      </c>
      <c r="J76" s="24" t="n">
        <v>206</v>
      </c>
      <c r="K76" s="24" t="n">
        <v>116</v>
      </c>
      <c r="L76" s="24" t="n">
        <v>565</v>
      </c>
    </row>
    <row r="77" customFormat="false" ht="13.5" hidden="false" customHeight="false" outlineLevel="0" collapsed="false">
      <c r="B77" s="21"/>
      <c r="C77" s="11" t="s">
        <v>14</v>
      </c>
      <c r="D77" s="22" t="n">
        <v>7</v>
      </c>
      <c r="E77" s="23" t="n">
        <v>111</v>
      </c>
      <c r="F77" s="24" t="n">
        <v>15830</v>
      </c>
      <c r="G77" s="24" t="n">
        <v>65</v>
      </c>
      <c r="H77" s="23" t="n">
        <v>72</v>
      </c>
      <c r="I77" s="24" t="n">
        <v>1102</v>
      </c>
      <c r="J77" s="24" t="n">
        <v>69</v>
      </c>
      <c r="K77" s="24" t="n">
        <v>182</v>
      </c>
      <c r="L77" s="24" t="n">
        <v>2644</v>
      </c>
    </row>
    <row r="78" customFormat="false" ht="14.25" hidden="false" customHeight="false" outlineLevel="0" collapsed="false">
      <c r="B78" s="21"/>
      <c r="C78" s="14" t="s">
        <v>5</v>
      </c>
      <c r="D78" s="25" t="n">
        <v>7</v>
      </c>
      <c r="E78" s="26" t="n">
        <v>111</v>
      </c>
      <c r="F78" s="26" t="n">
        <v>15830</v>
      </c>
      <c r="G78" s="26" t="n">
        <v>271</v>
      </c>
      <c r="H78" s="26" t="n">
        <v>188</v>
      </c>
      <c r="I78" s="26" t="n">
        <v>694</v>
      </c>
      <c r="J78" s="26" t="n">
        <v>275</v>
      </c>
      <c r="K78" s="26" t="n">
        <v>299</v>
      </c>
      <c r="L78" s="26" t="n">
        <v>1087</v>
      </c>
    </row>
    <row r="79" customFormat="false" ht="27" hidden="false" customHeight="true" outlineLevel="0" collapsed="false">
      <c r="B79" s="27" t="s">
        <v>19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3.5" hidden="false" customHeight="false" outlineLevel="0" collapsed="false">
      <c r="B80" s="28" t="s">
        <v>20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3.5" hidden="false" customHeight="false" outlineLevel="0" collapsed="false">
      <c r="B81" s="28" t="s">
        <v>21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3.5" hidden="false" customHeight="false" outlineLevel="0" collapsed="false">
      <c r="B82" s="28" t="s">
        <v>22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41.25" hidden="false" customHeight="true" outlineLevel="0" collapsed="false">
      <c r="B83" s="29" t="s">
        <v>23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</row>
  </sheetData>
  <mergeCells count="34">
    <mergeCell ref="B1:D1"/>
    <mergeCell ref="C3:C5"/>
    <mergeCell ref="D3:F4"/>
    <mergeCell ref="G3:I4"/>
    <mergeCell ref="J3:L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L79"/>
    <mergeCell ref="B80:L80"/>
    <mergeCell ref="B81:L81"/>
    <mergeCell ref="B82:L82"/>
    <mergeCell ref="B83:L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1:02:05Z</dcterms:created>
  <dc:creator>行政情報化推進課</dc:creator>
  <dc:description/>
  <dc:language>en-US</dc:language>
  <cp:lastModifiedBy>國府田　裕子ㅤ</cp:lastModifiedBy>
  <cp:lastPrinted>2023-05-17T04:08:05Z</cp:lastPrinted>
  <dcterms:modified xsi:type="dcterms:W3CDTF">2023-05-17T04:24:29Z</dcterms:modified>
  <cp:revision>0</cp:revision>
  <dc:subject/>
  <dc:title/>
</cp:coreProperties>
</file>