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0"/>
  </bookViews>
  <sheets>
    <sheet name="audi" sheetId="1" state="visible" r:id="rId2"/>
    <sheet name="BMW" sheetId="2" state="visible" r:id="rId3"/>
    <sheet name="DS" sheetId="3" state="visible" r:id="rId4"/>
    <sheet name="アルファロメオ" sheetId="4" state="visible" r:id="rId5"/>
    <sheet name="シトロエン" sheetId="5" state="visible" r:id="rId6"/>
    <sheet name="ジャガー" sheetId="6" state="visible" r:id="rId7"/>
    <sheet name="フォルクスワーゲン" sheetId="7" state="visible" r:id="rId8"/>
    <sheet name="プジョー" sheetId="8" state="visible" r:id="rId9"/>
    <sheet name="ボルボ" sheetId="9" state="visible" r:id="rId10"/>
    <sheet name="メルセデスベンツ" sheetId="10" state="visible" r:id="rId11"/>
    <sheet name="ランドローバー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audi!$A$2:$X$39</definedName>
    <definedName function="false" hidden="false" localSheetId="0" name="_xlnm.Print_Titles" vbProcedure="false">audi!$3:$8</definedName>
    <definedName function="false" hidden="true" localSheetId="0" name="_xlnm._FilterDatabase" vbProcedure="false">audi!$A$8:$Z$8</definedName>
    <definedName function="false" hidden="false" localSheetId="1" name="_xlnm.Print_Area" vbProcedure="false">BMW!$A$1:$X$68</definedName>
    <definedName function="false" hidden="false" localSheetId="1" name="_xlnm.Print_Titles" vbProcedure="false">BMW!$2:$7</definedName>
    <definedName function="false" hidden="true" localSheetId="1" name="_xlnm._FilterDatabase" vbProcedure="false">BMW!$A$7:$U$67</definedName>
    <definedName function="false" hidden="false" localSheetId="2" name="_xlnm.Print_Area" vbProcedure="false">DS!$A$2:$X$13</definedName>
    <definedName function="false" hidden="false" localSheetId="3" name="_xlnm.Print_Area" vbProcedure="false">アルファロメオ!$A$2:$X$15</definedName>
    <definedName function="false" hidden="false" localSheetId="3" name="_xlnm.Print_Titles" vbProcedure="false">アルファロメオ!$3:$8</definedName>
    <definedName function="false" hidden="true" localSheetId="3" name="_xlnm._FilterDatabase" vbProcedure="false">アルファロメオ!$A$8:$U$19</definedName>
    <definedName function="false" hidden="false" localSheetId="4" name="_xlnm.Print_Area" vbProcedure="false">シトロエン!$A$2:$X$32</definedName>
    <definedName function="false" hidden="false" localSheetId="4" name="_xlnm.Print_Titles" vbProcedure="false">シトロエン!$3:$8</definedName>
    <definedName function="false" hidden="true" localSheetId="4" name="_xlnm._FilterDatabase" vbProcedure="false">シトロエン!$A$8:$X$8</definedName>
    <definedName function="false" hidden="false" localSheetId="5" name="_xlnm.Print_Area" vbProcedure="false">ジャガー!$A$2:$X$14</definedName>
    <definedName function="false" hidden="false" localSheetId="5" name="_xlnm.Print_Titles" vbProcedure="false">ジャガー!$3:$8</definedName>
    <definedName function="false" hidden="true" localSheetId="5" name="_xlnm._FilterDatabase" vbProcedure="false">ジャガー!$A$8:$Y$8</definedName>
    <definedName function="false" hidden="false" localSheetId="6" name="_xlnm.Print_Area" vbProcedure="false">フォルクスワーゲン!$A$2:$X$27</definedName>
    <definedName function="false" hidden="false" localSheetId="6" name="_xlnm.Print_Titles" vbProcedure="false">フォルクスワーゲン!$3:$8</definedName>
    <definedName function="false" hidden="true" localSheetId="6" name="_xlnm._FilterDatabase" vbProcedure="false">フォルクスワーゲン!$A$8:$Z$8</definedName>
    <definedName function="false" hidden="false" localSheetId="7" name="_xlnm.Print_Area" vbProcedure="false">プジョー!$A$2:$X$52</definedName>
    <definedName function="false" hidden="false" localSheetId="8" name="_xlnm.Print_Area" vbProcedure="false">ボルボ!$A$2:$U$23</definedName>
    <definedName function="false" hidden="false" localSheetId="8" name="_xlnm.Print_Titles" vbProcedure="false">ボルボ!$3:$8</definedName>
    <definedName function="false" hidden="true" localSheetId="8" name="_xlnm._FilterDatabase" vbProcedure="false">ボルボ!$A$8:$T$12</definedName>
    <definedName function="false" hidden="false" localSheetId="9" name="_xlnm.Print_Area" vbProcedure="false">メルセデスベンツ!$A$2:$X$81</definedName>
    <definedName function="false" hidden="false" localSheetId="9" name="_xlnm.Print_Titles" vbProcedure="false">メルセデスベンツ!$3:$8</definedName>
    <definedName function="false" hidden="true" localSheetId="9" name="_xlnm._FilterDatabase" vbProcedure="false">メルセデスベンツ!$A$8:$Z$70</definedName>
    <definedName function="false" hidden="false" localSheetId="10" name="_xlnm.Print_Area" vbProcedure="false">ランドローバー!$A$2:$X$30</definedName>
    <definedName function="false" hidden="false" localSheetId="10" name="_xlnm.Print_Titles" vbProcedure="false">ランドローバー!$3:$8</definedName>
    <definedName function="false" hidden="true" localSheetId="10" name="_xlnm._FilterDatabase" vbProcedure="false">ランドローバー!$A$8:$Z$8</definedName>
    <definedName function="false" hidden="false" name="bcdsbj" vbProcedure="false">[1]!製作者選択</definedName>
    <definedName function="false" hidden="false" name="Excel_BuiltIn_Print_Titles" vbProcedure="false">[2]乗用・ＲＶ車!$A$1:$XFD$7</definedName>
    <definedName function="false" hidden="false" name="fdbsikf" vbProcedure="false">[1]!新型構変選択</definedName>
    <definedName function="false" hidden="false" name="hgohgu" vbProcedure="false">[1]!Module1_提出用印刷</definedName>
    <definedName function="false" hidden="false" name="hvghkvkh" vbProcedure="false">[3]!提出用印刷</definedName>
    <definedName function="false" hidden="false" name="igvhk" vbProcedure="false">[1]!製作者選択</definedName>
    <definedName function="false" hidden="false" name="kbkjhb" vbProcedure="false">[3]!社内配布用印刷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sbdfdsjbdj" vbProcedure="false">[3]!提出用印刷</definedName>
    <definedName function="false" hidden="false" name="ujvfhvkjh" vbProcedure="false">[1]!新型構変選択</definedName>
    <definedName function="false" hidden="false" name="アバルト_WLTC" vbProcedure="false">[3]!社内配布用印刷</definedName>
    <definedName function="false" hidden="false" name="フィアット_WLTC" vbProcedure="false">[1]!新型構変選択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  <definedName function="false" hidden="false" localSheetId="1" name="bcdsbj" vbProcedure="false">[1]!製作者選択</definedName>
    <definedName function="false" hidden="false" localSheetId="1" name="fdbsikf" vbProcedure="false">[1]!新型構変選択</definedName>
    <definedName function="false" hidden="false" localSheetId="1" name="hgohgu" vbProcedure="false">[1]!Module1_提出用印刷</definedName>
    <definedName function="false" hidden="false" localSheetId="1" name="hvghkvkh" vbProcedure="false">[3]!提出用印刷</definedName>
    <definedName function="false" hidden="false" localSheetId="1" name="igvhk" vbProcedure="false">[1]!製作者選択</definedName>
    <definedName function="false" hidden="false" localSheetId="1" name="kbkjhb" vbProcedure="false">[3]!社内配布用印刷</definedName>
    <definedName function="false" hidden="false" localSheetId="1" name="Module1_提出用印刷" vbProcedure="false">[1]!Module1_提出用印刷</definedName>
    <definedName function="false" hidden="false" localSheetId="1" name="Module1_社内配布用印刷" vbProcedure="false">[1]!Module1_社内配布用印刷</definedName>
    <definedName function="false" hidden="false" localSheetId="1" name="sbdfdsjbdj" vbProcedure="false">[3]!提出用印刷</definedName>
    <definedName function="false" hidden="false" localSheetId="1" name="ujvfhvkjh" vbProcedure="false">[1]!新型構変選択</definedName>
    <definedName function="false" hidden="false" localSheetId="1" name="提出用印刷" vbProcedure="false">[3]!提出用印刷</definedName>
    <definedName function="false" hidden="false" localSheetId="1" name="新型構変選択" vbProcedure="false">[1]!新型構変選択</definedName>
    <definedName function="false" hidden="false" localSheetId="1" name="社内配布用印刷" vbProcedure="false">[3]!社内配布用印刷</definedName>
    <definedName function="false" hidden="false" localSheetId="1" name="製作者選択" vbProcedure="false">[1]!製作者選択</definedName>
    <definedName function="false" hidden="false" localSheetId="2" name="Module1_提出用印刷" vbProcedure="false">[1]!Module1_提出用印刷</definedName>
    <definedName function="false" hidden="false" localSheetId="2" name="Module1_社内配布用印刷" vbProcedure="false">[1]!Module1_社内配布用印刷</definedName>
    <definedName function="false" hidden="false" localSheetId="2" name="提出用印刷" vbProcedure="false">[3]!提出用印刷</definedName>
    <definedName function="false" hidden="false" localSheetId="2" name="新型構変選択" vbProcedure="false">[1]!新型構変選択</definedName>
    <definedName function="false" hidden="false" localSheetId="2" name="社内配布用印刷" vbProcedure="false">[3]!社内配布用印刷</definedName>
    <definedName function="false" hidden="false" localSheetId="2" name="製作者選択" vbProcedure="false">[1]!製作者選択</definedName>
    <definedName function="false" hidden="false" localSheetId="3" name="Module1_提出用印刷" vbProcedure="false">[1]!Module1_提出用印刷</definedName>
    <definedName function="false" hidden="false" localSheetId="3" name="Module1_社内配布用印刷" vbProcedure="false">[1]!Module1_社内配布用印刷</definedName>
    <definedName function="false" hidden="false" localSheetId="3" name="提出用印刷" vbProcedure="false">[3]!提出用印刷</definedName>
    <definedName function="false" hidden="false" localSheetId="3" name="新型構変選択" vbProcedure="false">[1]!新型構変選択</definedName>
    <definedName function="false" hidden="false" localSheetId="3" name="社内配布用印刷" vbProcedure="false">[3]!社内配布用印刷</definedName>
    <definedName function="false" hidden="false" localSheetId="3" name="製作者選択" vbProcedure="false">[1]!製作者選択</definedName>
    <definedName function="false" hidden="false" localSheetId="4" name="Module1_提出用印刷" vbProcedure="false">[1]!Module1_提出用印刷</definedName>
    <definedName function="false" hidden="false" localSheetId="4" name="Module1_社内配布用印刷" vbProcedure="false">[1]!Module1_社内配布用印刷</definedName>
    <definedName function="false" hidden="false" localSheetId="4" name="提出用印刷" vbProcedure="false">[3]!提出用印刷</definedName>
    <definedName function="false" hidden="false" localSheetId="4" name="新型構変選択" vbProcedure="false">[1]!新型構変選択</definedName>
    <definedName function="false" hidden="false" localSheetId="4" name="社内配布用印刷" vbProcedure="false">[3]!社内配布用印刷</definedName>
    <definedName function="false" hidden="false" localSheetId="4" name="製作者選択" vbProcedure="false">[1]!製作者選択</definedName>
    <definedName function="false" hidden="false" localSheetId="5" name="Module1_提出用印刷" vbProcedure="false">[1]!Module1_提出用印刷</definedName>
    <definedName function="false" hidden="false" localSheetId="5" name="Module1_社内配布用印刷" vbProcedure="false">[1]!Module1_社内配布用印刷</definedName>
    <definedName function="false" hidden="false" localSheetId="5" name="提出用印刷" vbProcedure="false">[3]!提出用印刷</definedName>
    <definedName function="false" hidden="false" localSheetId="5" name="新型構変選択" vbProcedure="false">[1]!新型構変選択</definedName>
    <definedName function="false" hidden="false" localSheetId="5" name="社内配布用印刷" vbProcedure="false">[3]!社内配布用印刷</definedName>
    <definedName function="false" hidden="false" localSheetId="5" name="製作者選択" vbProcedure="false">[1]!製作者選択</definedName>
    <definedName function="false" hidden="false" localSheetId="6" name="Module1_提出用印刷" vbProcedure="false">[1]!Module1_提出用印刷</definedName>
    <definedName function="false" hidden="false" localSheetId="6" name="Module1_社内配布用印刷" vbProcedure="false">[1]!Module1_社内配布用印刷</definedName>
    <definedName function="false" hidden="false" localSheetId="6" name="提出用印刷" vbProcedure="false">[3]!提出用印刷</definedName>
    <definedName function="false" hidden="false" localSheetId="6" name="新型構変選択" vbProcedure="false">[1]!新型構変選択</definedName>
    <definedName function="false" hidden="false" localSheetId="6" name="社内配布用印刷" vbProcedure="false">[3]!社内配布用印刷</definedName>
    <definedName function="false" hidden="false" localSheetId="6" name="製作者選択" vbProcedure="false">[1]!製作者選択</definedName>
    <definedName function="false" hidden="false" localSheetId="7" name="Module1_提出用印刷" vbProcedure="false">[1]!Module1_提出用印刷</definedName>
    <definedName function="false" hidden="false" localSheetId="7" name="Module1_社内配布用印刷" vbProcedure="false">[1]!Module1_社内配布用印刷</definedName>
    <definedName function="false" hidden="false" localSheetId="7" name="提出用印刷" vbProcedure="false">[3]!提出用印刷</definedName>
    <definedName function="false" hidden="false" localSheetId="7" name="新型構変選択" vbProcedure="false">[1]!新型構変選択</definedName>
    <definedName function="false" hidden="false" localSheetId="7" name="社内配布用印刷" vbProcedure="false">[3]!社内配布用印刷</definedName>
    <definedName function="false" hidden="false" localSheetId="7" name="製作者選択" vbProcedure="false">[1]!製作者選択</definedName>
    <definedName function="false" hidden="false" localSheetId="8" name="Module1_提出用印刷" vbProcedure="false">[1]!Module1_提出用印刷</definedName>
    <definedName function="false" hidden="false" localSheetId="8" name="Module1_社内配布用印刷" vbProcedure="false">[1]!Module1_社内配布用印刷</definedName>
    <definedName function="false" hidden="false" localSheetId="8" name="提出用印刷" vbProcedure="false">[3]!提出用印刷</definedName>
    <definedName function="false" hidden="false" localSheetId="8" name="新型構変選択" vbProcedure="false">[1]!新型構変選択</definedName>
    <definedName function="false" hidden="false" localSheetId="8" name="社内配布用印刷" vbProcedure="false">[3]!社内配布用印刷</definedName>
    <definedName function="false" hidden="false" localSheetId="8" name="製作者選択" vbProcedure="false">[1]!製作者選択</definedName>
    <definedName function="false" hidden="false" localSheetId="9" name="Module1_提出用印刷" vbProcedure="false">[1]!Module1_提出用印刷</definedName>
    <definedName function="false" hidden="false" localSheetId="9" name="Module1_社内配布用印刷" vbProcedure="false">[1]!Module1_社内配布用印刷</definedName>
    <definedName function="false" hidden="false" localSheetId="9" name="提出用印刷" vbProcedure="false">[3]!提出用印刷</definedName>
    <definedName function="false" hidden="false" localSheetId="9" name="新型構変選択" vbProcedure="false">[1]!新型構変選択</definedName>
    <definedName function="false" hidden="false" localSheetId="9" name="社内配布用印刷" vbProcedure="false">[3]!社内配布用印刷</definedName>
    <definedName function="false" hidden="false" localSheetId="9" name="製作者選択" vbProcedure="false">[1]!製作者選択</definedName>
    <definedName function="false" hidden="false" localSheetId="10" name="Module1_提出用印刷" vbProcedure="false">[1]!Module1_提出用印刷</definedName>
    <definedName function="false" hidden="false" localSheetId="10" name="Module1_社内配布用印刷" vbProcedure="false">[1]!Module1_社内配布用印刷</definedName>
    <definedName function="false" hidden="false" localSheetId="10" name="提出用印刷" vbProcedure="false">[3]!提出用印刷</definedName>
    <definedName function="false" hidden="false" localSheetId="10" name="新型構変選択" vbProcedure="false">[1]!新型構変選択</definedName>
    <definedName function="false" hidden="false" localSheetId="10" name="社内配布用印刷" vbProcedure="false">[3]!社内配布用印刷</definedName>
    <definedName function="false" hidden="false" localSheetId="10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2" uniqueCount="750">
  <si>
    <t xml:space="preserve">当該自動車の製造又は輸入の事業を行う者の氏名又は名称　</t>
  </si>
  <si>
    <t xml:space="preserve">ディーゼル乗用車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２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WLTC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
相当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２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燃費基準
達成・向上
達成レベル</t>
  </si>
  <si>
    <t xml:space="preserve">多段階評価</t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ｱｳﾃﾞｨ</t>
  </si>
  <si>
    <t xml:space="preserve">A4 35 TDI 
A4 Avant 35 TDI  (S-tronic)</t>
  </si>
  <si>
    <t xml:space="preserve">3CA-8WDEZ</t>
  </si>
  <si>
    <t xml:space="preserve">―</t>
  </si>
  <si>
    <t xml:space="preserve">DEZ</t>
  </si>
  <si>
    <t xml:space="preserve">7AT
(E)</t>
  </si>
  <si>
    <t xml:space="preserve">H,I,D,FI,TC,IC,P,EP,CN,AM</t>
  </si>
  <si>
    <t xml:space="preserve">CCO,EGR,
DF,SCR</t>
  </si>
  <si>
    <t xml:space="preserve">F</t>
  </si>
  <si>
    <t xml:space="preserve">★1.5</t>
  </si>
  <si>
    <t xml:space="preserve">A4 40 TDI quattro  (S-tronic)</t>
  </si>
  <si>
    <t xml:space="preserve">3DA-8WDETF</t>
  </si>
  <si>
    <t xml:space="preserve">0002</t>
  </si>
  <si>
    <t xml:space="preserve">DET</t>
  </si>
  <si>
    <t xml:space="preserve">I,D,FI,TC,IC,P,EP,CN,AM</t>
  </si>
  <si>
    <t xml:space="preserve">A</t>
  </si>
  <si>
    <t xml:space="preserve">★0.5</t>
  </si>
  <si>
    <t xml:space="preserve">0004~0014</t>
  </si>
  <si>
    <t xml:space="preserve">A4 Avant 40 TDI quattro  (S-tronic)</t>
  </si>
  <si>
    <t xml:space="preserve">0502~0514</t>
  </si>
  <si>
    <t xml:space="preserve">24.0~24.3</t>
  </si>
  <si>
    <t xml:space="preserve">★1</t>
  </si>
  <si>
    <t xml:space="preserve">A5 Coupe 40 TDI quattro  (S-tronic)</t>
  </si>
  <si>
    <t xml:space="preserve">3DA-F5DETF</t>
  </si>
  <si>
    <t xml:space="preserve">0002, 0012</t>
  </si>
  <si>
    <t xml:space="preserve">サンルーフ無</t>
  </si>
  <si>
    <t xml:space="preserve">0004, 0014</t>
  </si>
  <si>
    <t xml:space="preserve">サンルーフ有</t>
  </si>
  <si>
    <t xml:space="preserve">A5 Sportback 35 TDI  (S-tronic)</t>
  </si>
  <si>
    <t xml:space="preserve">3CA-F5DEZL</t>
  </si>
  <si>
    <t xml:space="preserve">A5 Sportback 40 TDI quattro  (S-tronic)</t>
  </si>
  <si>
    <t xml:space="preserve">3DA-F5DETL</t>
  </si>
  <si>
    <t xml:space="preserve">A6 40 TDI quattro (S-tronic)</t>
  </si>
  <si>
    <t xml:space="preserve">3CA-F2DFBF</t>
  </si>
  <si>
    <r>
      <rPr>
        <sz val="8"/>
        <rFont val="Noto Sans"/>
        <family val="2"/>
      </rPr>
      <t xml:space="preserve">車両重量</t>
    </r>
    <r>
      <rPr>
        <sz val="8"/>
        <rFont val="ＭＳ Ｐゴシック"/>
        <family val="3"/>
        <charset val="128"/>
      </rPr>
      <t xml:space="preserve">1,810kg
</t>
    </r>
    <r>
      <rPr>
        <sz val="8"/>
        <rFont val="Noto Sans"/>
        <family val="2"/>
      </rPr>
      <t xml:space="preserve">の全類別</t>
    </r>
  </si>
  <si>
    <t xml:space="preserve">DFB</t>
  </si>
  <si>
    <t xml:space="preserve">A6 40 TDI quattro
A6 Avant 40 TDI quattro  (S-tronic)</t>
  </si>
  <si>
    <r>
      <rPr>
        <sz val="8"/>
        <rFont val="Noto Sans"/>
        <family val="2"/>
      </rPr>
      <t xml:space="preserve">車両重量</t>
    </r>
    <r>
      <rPr>
        <sz val="8"/>
        <rFont val="ＭＳ Ｐゴシック"/>
        <family val="3"/>
        <charset val="128"/>
      </rPr>
      <t xml:space="preserve">1,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,870kg
</t>
    </r>
    <r>
      <rPr>
        <sz val="8"/>
        <rFont val="Noto Sans"/>
        <family val="2"/>
      </rPr>
      <t xml:space="preserve">の全類別</t>
    </r>
  </si>
  <si>
    <t xml:space="preserve">★2</t>
  </si>
  <si>
    <t xml:space="preserve">A6 Avant 40 TDI quattro  (S-tronic)</t>
  </si>
  <si>
    <r>
      <rPr>
        <sz val="8"/>
        <rFont val="Noto Sans"/>
        <family val="2"/>
      </rPr>
      <t xml:space="preserve">車両重量</t>
    </r>
    <r>
      <rPr>
        <sz val="8"/>
        <rFont val="ＭＳ Ｐゴシック"/>
        <family val="3"/>
        <charset val="128"/>
      </rPr>
      <t xml:space="preserve">1,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,940kg
</t>
    </r>
    <r>
      <rPr>
        <sz val="8"/>
        <rFont val="Noto Sans"/>
        <family val="2"/>
      </rPr>
      <t xml:space="preserve">の全類別</t>
    </r>
  </si>
  <si>
    <t xml:space="preserve">A7 Sportback 40 TDI quattro (S-tronic)</t>
  </si>
  <si>
    <t xml:space="preserve">3CA-F2DFBS</t>
  </si>
  <si>
    <r>
      <rPr>
        <sz val="8"/>
        <rFont val="Noto Sans"/>
        <family val="2"/>
      </rPr>
      <t xml:space="preserve">車両重量</t>
    </r>
    <r>
      <rPr>
        <sz val="8"/>
        <rFont val="ＭＳ Ｐゴシック"/>
        <family val="3"/>
        <charset val="128"/>
      </rPr>
      <t xml:space="preserve">1,8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,870kg
</t>
    </r>
    <r>
      <rPr>
        <sz val="8"/>
        <rFont val="Noto Sans"/>
        <family val="2"/>
      </rPr>
      <t xml:space="preserve">の全類別</t>
    </r>
  </si>
  <si>
    <r>
      <rPr>
        <sz val="8"/>
        <rFont val="Noto Sans"/>
        <family val="2"/>
      </rPr>
      <t xml:space="preserve">車両重量</t>
    </r>
    <r>
      <rPr>
        <sz val="8"/>
        <rFont val="ＭＳ Ｐゴシック"/>
        <family val="3"/>
        <charset val="128"/>
      </rPr>
      <t xml:space="preserve">1,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,900kg
</t>
    </r>
    <r>
      <rPr>
        <sz val="8"/>
        <rFont val="Noto Sans"/>
        <family val="2"/>
      </rPr>
      <t xml:space="preserve">の全類別</t>
    </r>
  </si>
  <si>
    <t xml:space="preserve">Q2 35 TDI  (S-tronic)</t>
  </si>
  <si>
    <t xml:space="preserve">3DA-GADFG</t>
  </si>
  <si>
    <t xml:space="preserve">DFG</t>
  </si>
  <si>
    <t xml:space="preserve">Q3 35 TDI quattro (S-tronic)</t>
  </si>
  <si>
    <t xml:space="preserve">3DA-F3DFGF</t>
  </si>
  <si>
    <t xml:space="preserve">Q5 40 TDI quattro air sus  (S-tronic)</t>
  </si>
  <si>
    <t xml:space="preserve">3CA-FYDTPA</t>
  </si>
  <si>
    <t xml:space="preserve">DTP</t>
  </si>
  <si>
    <t xml:space="preserve">Q5 40 TDI quattro  (S-tronic)</t>
  </si>
  <si>
    <t xml:space="preserve">3CA-FYDTPS</t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</rPr>
      <t xml:space="preserve">WLTC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６．欄外に次の注記を行う。</t>
  </si>
  <si>
    <t xml:space="preserve">「（注）「燃費基準相当値」の欄には、燃費基準値をディーゼル車用に換算した値を記載しています。」</t>
  </si>
  <si>
    <t xml:space="preserve">当該自動車の製造又は輸入の事業を行う者の氏名又は名称</t>
  </si>
  <si>
    <t xml:space="preserve">ﾋﾞｰ･ｴﾑ･ﾀﾞﾌﾞﾘｭｰ株式会社</t>
  </si>
  <si>
    <t xml:space="preserve">MINI</t>
  </si>
  <si>
    <t xml:space="preserve">Mini Cooper D</t>
  </si>
  <si>
    <t xml:space="preserve">3DA-XY15MW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t xml:space="preserve">B37C15A</t>
  </si>
  <si>
    <t xml:space="preserve">7AT(E)</t>
  </si>
  <si>
    <r>
      <rPr>
        <sz val="8"/>
        <rFont val="Arial"/>
        <family val="2"/>
      </rPr>
      <t xml:space="preserve">12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70</t>
    </r>
  </si>
  <si>
    <r>
      <rPr>
        <b val="true"/>
        <sz val="10"/>
        <rFont val="Arial"/>
        <family val="2"/>
      </rPr>
      <t xml:space="preserve">28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8.4</t>
    </r>
  </si>
  <si>
    <t xml:space="preserve">I,D,FI,TC,
IC,P,EP,CN</t>
  </si>
  <si>
    <t xml:space="preserve">CCO,
EGR,DF</t>
  </si>
  <si>
    <r>
      <rPr>
        <sz val="8"/>
        <rFont val="Arial"/>
        <family val="2"/>
      </rPr>
      <t xml:space="preserve">6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69</t>
    </r>
  </si>
  <si>
    <r>
      <rPr>
        <sz val="8"/>
        <rFont val="Arial"/>
        <family val="2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4</t>
    </r>
  </si>
  <si>
    <t xml:space="preserve">Mini Cooper SD</t>
  </si>
  <si>
    <t xml:space="preserve">3DA-XY20MW</t>
  </si>
  <si>
    <t xml:space="preserve">0001,0003</t>
  </si>
  <si>
    <t xml:space="preserve">B47C20B</t>
  </si>
  <si>
    <t xml:space="preserve">8AT(E,LTC)</t>
  </si>
  <si>
    <t xml:space="preserve">0002,0004</t>
  </si>
  <si>
    <t xml:space="preserve">Mini Cooper D 5 Door </t>
  </si>
  <si>
    <t xml:space="preserve">3DA-XV15MW</t>
  </si>
  <si>
    <t xml:space="preserve">27.7</t>
  </si>
  <si>
    <t xml:space="preserve">1001,1002,</t>
  </si>
  <si>
    <t xml:space="preserve">1003,1004</t>
  </si>
  <si>
    <t xml:space="preserve">Mini Cooper SD 5 Door 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Arial"/>
        <family val="2"/>
      </rPr>
      <t xml:space="preserve">DA-XV20MW</t>
    </r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r>
      <rPr>
        <b val="true"/>
        <sz val="10"/>
        <rFont val="Arial"/>
        <family val="2"/>
      </rPr>
      <t xml:space="preserve">27.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7.5</t>
    </r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D</t>
    </r>
    <r>
      <rPr>
        <sz val="8"/>
        <rFont val="ＭＳ Ｐゴシック"/>
        <family val="3"/>
        <charset val="128"/>
      </rPr>
      <t xml:space="preserve"> </t>
    </r>
    <r>
      <rPr>
        <sz val="8"/>
        <rFont val="Noto Sans"/>
        <family val="2"/>
      </rPr>
      <t xml:space="preserve">ｸﾗﾌﾞﾏﾝ</t>
    </r>
  </si>
  <si>
    <t xml:space="preserve">3DA-BB20M</t>
  </si>
  <si>
    <t xml:space="preserve">0001,0002</t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70</t>
    </r>
  </si>
  <si>
    <r>
      <rPr>
        <b val="true"/>
        <sz val="10"/>
        <rFont val="Arial"/>
        <family val="2"/>
      </rPr>
      <t xml:space="preserve">25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5.8</t>
    </r>
  </si>
  <si>
    <r>
      <rPr>
        <sz val="8"/>
        <rFont val="Arial"/>
        <family val="2"/>
      </rPr>
      <t xml:space="preserve">6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68</t>
    </r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　</t>
    </r>
    <r>
      <rPr>
        <sz val="8"/>
        <rFont val="Arial"/>
        <family val="2"/>
      </rPr>
      <t xml:space="preserve">SD</t>
    </r>
    <r>
      <rPr>
        <sz val="8"/>
        <rFont val="ＭＳ Ｐゴシック"/>
        <family val="3"/>
        <charset val="128"/>
      </rPr>
      <t xml:space="preserve"> </t>
    </r>
    <r>
      <rPr>
        <sz val="8"/>
        <rFont val="Noto Sans"/>
        <family val="2"/>
      </rPr>
      <t xml:space="preserve">ｸﾗﾌﾞﾏﾝ</t>
    </r>
  </si>
  <si>
    <t xml:space="preserve">0101,0102</t>
  </si>
  <si>
    <r>
      <rPr>
        <sz val="8"/>
        <rFont val="Arial"/>
        <family val="2"/>
      </rPr>
      <t xml:space="preserve">6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67</t>
    </r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ｰ</t>
    </r>
    <r>
      <rPr>
        <sz val="8"/>
        <rFont val="Arial"/>
        <family val="2"/>
      </rPr>
      <t xml:space="preserve">D</t>
    </r>
    <r>
      <rPr>
        <sz val="8"/>
        <rFont val="Noto Sans"/>
        <family val="2"/>
      </rPr>
      <t xml:space="preserve">　ｸﾛｽｵ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ﾊﾞ</t>
    </r>
    <r>
      <rPr>
        <sz val="8"/>
        <rFont val="Arial"/>
        <family val="2"/>
      </rPr>
      <t xml:space="preserve">-</t>
    </r>
  </si>
  <si>
    <t xml:space="preserve">3DA-42BT20</t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30</t>
    </r>
  </si>
  <si>
    <r>
      <rPr>
        <b val="true"/>
        <sz val="10"/>
        <rFont val="Arial"/>
        <family val="2"/>
      </rPr>
      <t xml:space="preserve">25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5.3</t>
    </r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ｰ</t>
    </r>
    <r>
      <rPr>
        <sz val="8"/>
        <rFont val="Arial"/>
        <family val="2"/>
      </rPr>
      <t xml:space="preserve">D</t>
    </r>
    <r>
      <rPr>
        <sz val="8"/>
        <rFont val="Noto Sans"/>
        <family val="2"/>
      </rPr>
      <t xml:space="preserve">　ｸﾛｽｵ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ﾊﾞ</t>
    </r>
    <r>
      <rPr>
        <sz val="8"/>
        <rFont val="Arial"/>
        <family val="2"/>
      </rPr>
      <t xml:space="preserve">-A4</t>
    </r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90</t>
    </r>
  </si>
  <si>
    <r>
      <rPr>
        <b val="true"/>
        <sz val="10"/>
        <rFont val="Arial"/>
        <family val="2"/>
      </rPr>
      <t xml:space="preserve">24.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4.7</t>
    </r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ｰ</t>
    </r>
    <r>
      <rPr>
        <sz val="8"/>
        <rFont val="Arial"/>
        <family val="2"/>
      </rPr>
      <t xml:space="preserve">SD</t>
    </r>
    <r>
      <rPr>
        <sz val="8"/>
        <rFont val="Noto Sans"/>
        <family val="2"/>
      </rPr>
      <t xml:space="preserve">　ｸﾛｽｵ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ﾊﾞ</t>
    </r>
    <r>
      <rPr>
        <sz val="8"/>
        <rFont val="Arial"/>
        <family val="2"/>
      </rPr>
      <t xml:space="preserve">-A4</t>
    </r>
  </si>
  <si>
    <t xml:space="preserve">0201,0202,
0211,0212</t>
  </si>
  <si>
    <r>
      <rPr>
        <sz val="8"/>
        <rFont val="Arial"/>
        <family val="2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0</t>
    </r>
  </si>
  <si>
    <r>
      <rPr>
        <b val="true"/>
        <sz val="10"/>
        <rFont val="Arial"/>
        <family val="2"/>
      </rPr>
      <t xml:space="preserve">24.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4.5</t>
    </r>
  </si>
  <si>
    <t xml:space="preserve">BMW</t>
  </si>
  <si>
    <t xml:space="preserve">BMW 118d</t>
  </si>
  <si>
    <t xml:space="preserve">3DA-7M20</t>
  </si>
  <si>
    <r>
      <rPr>
        <sz val="8"/>
        <rFont val="Arial"/>
        <family val="2"/>
      </rPr>
      <t xml:space="preserve">14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10</t>
    </r>
  </si>
  <si>
    <r>
      <rPr>
        <b val="true"/>
        <sz val="10"/>
        <rFont val="Arial"/>
        <family val="2"/>
      </rPr>
      <t xml:space="preserve">26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6.3</t>
    </r>
  </si>
  <si>
    <t xml:space="preserve">BMW 218d</t>
  </si>
  <si>
    <r>
      <rPr>
        <sz val="8"/>
        <rFont val="Arial"/>
        <family val="2"/>
      </rPr>
      <t xml:space="preserve">15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r>
      <rPr>
        <b val="true"/>
        <sz val="10"/>
        <rFont val="Arial"/>
        <family val="2"/>
      </rPr>
      <t xml:space="preserve">25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6.1</t>
    </r>
  </si>
  <si>
    <r>
      <rPr>
        <sz val="8"/>
        <rFont val="Arial"/>
        <family val="2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66</t>
    </r>
  </si>
  <si>
    <t xml:space="preserve">BMW 218d Active Tourer</t>
  </si>
  <si>
    <t xml:space="preserve">3DA-6T20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</t>
    </r>
  </si>
  <si>
    <r>
      <rPr>
        <sz val="8"/>
        <rFont val="Arial"/>
        <family val="2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00</t>
    </r>
  </si>
  <si>
    <r>
      <rPr>
        <b val="true"/>
        <sz val="10"/>
        <rFont val="Arial"/>
        <family val="2"/>
      </rPr>
      <t xml:space="preserve">25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5.5</t>
    </r>
  </si>
  <si>
    <t xml:space="preserve">0101,0103,0105,
0107</t>
  </si>
  <si>
    <t xml:space="preserve">xDrive</t>
  </si>
  <si>
    <t xml:space="preserve">0102,0104,0106,
0108</t>
  </si>
  <si>
    <t xml:space="preserve">BMW 218d Gran Tourer</t>
  </si>
  <si>
    <t xml:space="preserve">3DA-6W20</t>
  </si>
  <si>
    <t xml:space="preserve">BMW 320d xDrive</t>
  </si>
  <si>
    <t xml:space="preserve">3DA-5V20</t>
  </si>
  <si>
    <t xml:space="preserve">B47D20B</t>
  </si>
  <si>
    <r>
      <rPr>
        <sz val="8"/>
        <rFont val="Arial"/>
        <family val="2"/>
      </rPr>
      <t xml:space="preserve">1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20</t>
    </r>
  </si>
  <si>
    <r>
      <rPr>
        <b val="true"/>
        <sz val="10"/>
        <rFont val="Arial"/>
        <family val="2"/>
      </rPr>
      <t xml:space="preserve">24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4.5</t>
    </r>
  </si>
  <si>
    <r>
      <rPr>
        <sz val="8"/>
        <rFont val="Arial"/>
        <family val="2"/>
      </rPr>
      <t xml:space="preserve">6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63</t>
    </r>
  </si>
  <si>
    <t xml:space="preserve">BMW 320d xDrive Touring</t>
  </si>
  <si>
    <t xml:space="preserve">3DA-6L20</t>
  </si>
  <si>
    <t xml:space="preserve">0001~0003,
0005~0007</t>
  </si>
  <si>
    <r>
      <rPr>
        <sz val="8"/>
        <rFont val="Arial"/>
        <family val="2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60</t>
    </r>
  </si>
  <si>
    <r>
      <rPr>
        <b val="true"/>
        <sz val="10"/>
        <rFont val="Arial"/>
        <family val="2"/>
      </rPr>
      <t xml:space="preserve">23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4.0</t>
    </r>
  </si>
  <si>
    <r>
      <rPr>
        <sz val="8"/>
        <rFont val="Arial"/>
        <family val="2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61</t>
    </r>
  </si>
  <si>
    <t xml:space="preserve">0004,0008</t>
  </si>
  <si>
    <t xml:space="preserve">BMW 523d xDrive</t>
  </si>
  <si>
    <t xml:space="preserve">3DA-JF20</t>
  </si>
  <si>
    <t xml:space="preserve">1201</t>
  </si>
  <si>
    <t xml:space="preserve">1202~1204</t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90</t>
    </r>
  </si>
  <si>
    <r>
      <rPr>
        <b val="true"/>
        <sz val="10"/>
        <rFont val="Arial"/>
        <family val="2"/>
      </rPr>
      <t xml:space="preserve">23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3.5</t>
    </r>
  </si>
  <si>
    <r>
      <rPr>
        <sz val="8"/>
        <rFont val="Arial"/>
        <family val="2"/>
      </rPr>
      <t xml:space="preserve">6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64</t>
    </r>
  </si>
  <si>
    <r>
      <rPr>
        <sz val="8"/>
        <rFont val="Arial"/>
        <family val="2"/>
      </rPr>
      <t xml:space="preserve">BMW 523d xDrive </t>
    </r>
    <r>
      <rPr>
        <sz val="8"/>
        <rFont val="Noto Sans"/>
        <family val="2"/>
      </rPr>
      <t xml:space="preserve">ﾂ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ﾘﾝｸﾞ</t>
    </r>
  </si>
  <si>
    <t xml:space="preserve">3DA-JP20</t>
  </si>
  <si>
    <t xml:space="preserve">1201,1203</t>
  </si>
  <si>
    <t xml:space="preserve">1840~1860</t>
  </si>
  <si>
    <r>
      <rPr>
        <b val="true"/>
        <sz val="10"/>
        <rFont val="Arial"/>
        <family val="2"/>
      </rPr>
      <t xml:space="preserve">22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2.8</t>
    </r>
  </si>
  <si>
    <t xml:space="preserve">1202,1204</t>
  </si>
  <si>
    <t xml:space="preserve">1880~1900</t>
  </si>
  <si>
    <r>
      <rPr>
        <b val="true"/>
        <sz val="10"/>
        <rFont val="Arial"/>
        <family val="2"/>
      </rPr>
      <t xml:space="preserve">22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2.4</t>
    </r>
  </si>
  <si>
    <r>
      <rPr>
        <sz val="8"/>
        <rFont val="Arial"/>
        <family val="2"/>
      </rPr>
      <t xml:space="preserve">BMW 623d </t>
    </r>
    <r>
      <rPr>
        <sz val="8"/>
        <rFont val="Noto Sans"/>
        <family val="2"/>
      </rPr>
      <t xml:space="preserve">ｸﾞﾗﾝﾂ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ﾘｽﾓ</t>
    </r>
  </si>
  <si>
    <t xml:space="preserve">3DA-JX20</t>
  </si>
  <si>
    <t xml:space="preserve">0001,0101</t>
  </si>
  <si>
    <t xml:space="preserve">R</t>
  </si>
  <si>
    <t xml:space="preserve">0002,0102</t>
  </si>
  <si>
    <t xml:space="preserve">BMW 740d xDrive</t>
  </si>
  <si>
    <t xml:space="preserve">3DA-7S30</t>
  </si>
  <si>
    <t xml:space="preserve">0001~0005</t>
  </si>
  <si>
    <t xml:space="preserve">B57D30A</t>
  </si>
  <si>
    <r>
      <rPr>
        <sz val="8"/>
        <rFont val="Arial"/>
        <family val="2"/>
      </rPr>
      <t xml:space="preserve">2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60</t>
    </r>
  </si>
  <si>
    <r>
      <rPr>
        <b val="true"/>
        <sz val="10"/>
        <rFont val="Arial"/>
        <family val="2"/>
      </rPr>
      <t xml:space="preserve">20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0.9</t>
    </r>
  </si>
  <si>
    <r>
      <rPr>
        <sz val="8"/>
        <rFont val="Arial"/>
        <family val="2"/>
      </rPr>
      <t xml:space="preserve">6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64</t>
    </r>
  </si>
  <si>
    <t xml:space="preserve">0006~0008</t>
  </si>
  <si>
    <r>
      <rPr>
        <sz val="8"/>
        <rFont val="Arial"/>
        <family val="2"/>
      </rPr>
      <t xml:space="preserve">20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00</t>
    </r>
  </si>
  <si>
    <r>
      <rPr>
        <b val="true"/>
        <sz val="10"/>
        <rFont val="Arial"/>
        <family val="2"/>
      </rPr>
      <t xml:space="preserve">19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0.1</t>
    </r>
  </si>
  <si>
    <t xml:space="preserve">BMW 740Ld xDrive</t>
  </si>
  <si>
    <t xml:space="preserve">3DA-7V30</t>
  </si>
  <si>
    <t xml:space="preserve">0001</t>
  </si>
  <si>
    <r>
      <rPr>
        <sz val="8"/>
        <rFont val="Arial"/>
        <family val="2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</t>
    </r>
  </si>
  <si>
    <r>
      <rPr>
        <sz val="8"/>
        <rFont val="Arial"/>
        <family val="2"/>
      </rPr>
      <t xml:space="preserve">21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80</t>
    </r>
  </si>
  <si>
    <r>
      <rPr>
        <b val="true"/>
        <sz val="10"/>
        <rFont val="Arial"/>
        <family val="2"/>
      </rPr>
      <t xml:space="preserve">18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19.4</t>
    </r>
  </si>
  <si>
    <r>
      <rPr>
        <sz val="8"/>
        <rFont val="Arial"/>
        <family val="2"/>
      </rPr>
      <t xml:space="preserve">6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69</t>
    </r>
  </si>
  <si>
    <r>
      <rPr>
        <sz val="8"/>
        <rFont val="Arial"/>
        <family val="2"/>
      </rPr>
      <t xml:space="preserve">BMW 840d xDrive </t>
    </r>
    <r>
      <rPr>
        <sz val="8"/>
        <rFont val="Noto Sans"/>
        <family val="2"/>
      </rPr>
      <t xml:space="preserve">ｸ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ﾍﾟ</t>
    </r>
  </si>
  <si>
    <t xml:space="preserve">3DA-BC30</t>
  </si>
  <si>
    <t xml:space="preserve">B57D30B</t>
  </si>
  <si>
    <r>
      <rPr>
        <sz val="8"/>
        <rFont val="Arial"/>
        <family val="2"/>
      </rPr>
      <t xml:space="preserve">BMW 840d xDrive </t>
    </r>
    <r>
      <rPr>
        <sz val="8"/>
        <rFont val="Noto Sans"/>
        <family val="2"/>
      </rPr>
      <t xml:space="preserve">ｶﾌﾞﾘｵﾚ</t>
    </r>
  </si>
  <si>
    <r>
      <rPr>
        <sz val="8"/>
        <rFont val="Arial"/>
        <family val="2"/>
      </rPr>
      <t xml:space="preserve">BMW 840dx </t>
    </r>
    <r>
      <rPr>
        <sz val="8"/>
        <rFont val="Noto Sans"/>
        <family val="2"/>
      </rPr>
      <t xml:space="preserve">ｸﾞﾗﾝｸ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ﾍﾟ</t>
    </r>
  </si>
  <si>
    <t xml:space="preserve">3DA-GW30</t>
  </si>
  <si>
    <r>
      <rPr>
        <sz val="8"/>
        <rFont val="Arial"/>
        <family val="2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</si>
  <si>
    <r>
      <rPr>
        <sz val="8"/>
        <rFont val="Arial"/>
        <family val="2"/>
      </rPr>
      <t xml:space="preserve">2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70</t>
    </r>
  </si>
  <si>
    <r>
      <rPr>
        <b val="true"/>
        <sz val="10"/>
        <rFont val="Arial"/>
        <family val="2"/>
      </rPr>
      <t xml:space="preserve">20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0.7</t>
    </r>
  </si>
  <si>
    <r>
      <rPr>
        <sz val="8"/>
        <rFont val="Arial"/>
        <family val="2"/>
      </rPr>
      <t xml:space="preserve">5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59</t>
    </r>
  </si>
  <si>
    <t xml:space="preserve">BMW X1 xDrive 18d</t>
  </si>
  <si>
    <t xml:space="preserve">3DA-AD20</t>
  </si>
  <si>
    <t xml:space="preserve">BMW X2 xDrive 20d</t>
  </si>
  <si>
    <t xml:space="preserve">3DA-YL20</t>
  </si>
  <si>
    <t xml:space="preserve">BMW X2 xDrive 18d</t>
  </si>
  <si>
    <t xml:space="preserve">3DA-YK20</t>
  </si>
  <si>
    <t xml:space="preserve">BMW X3 xDrive 20d</t>
  </si>
  <si>
    <t xml:space="preserve">3DA-UZ20</t>
  </si>
  <si>
    <t xml:space="preserve">B47D20A</t>
  </si>
  <si>
    <t xml:space="preserve">BMW X3 M40d</t>
  </si>
  <si>
    <t xml:space="preserve">3CA-UZ7230</t>
  </si>
  <si>
    <r>
      <rPr>
        <sz val="8"/>
        <rFont val="Arial"/>
        <family val="2"/>
      </rPr>
      <t xml:space="preserve">2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80</t>
    </r>
  </si>
  <si>
    <r>
      <rPr>
        <b val="true"/>
        <sz val="10"/>
        <rFont val="Arial"/>
        <family val="2"/>
      </rPr>
      <t xml:space="preserve">20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0.4</t>
    </r>
  </si>
  <si>
    <t xml:space="preserve">H,I,D,FI,TC,
IC,P,EP,CN</t>
  </si>
  <si>
    <r>
      <rPr>
        <sz val="8"/>
        <rFont val="Arial"/>
        <family val="2"/>
      </rPr>
      <t xml:space="preserve">6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68</t>
    </r>
  </si>
  <si>
    <t xml:space="preserve">BMW X4 xDrive 20d</t>
  </si>
  <si>
    <t xml:space="preserve">3DA-VJ20</t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20</t>
    </r>
  </si>
  <si>
    <r>
      <rPr>
        <b val="true"/>
        <sz val="10"/>
        <rFont val="Arial"/>
        <family val="2"/>
      </rPr>
      <t xml:space="preserve">21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2.4</t>
    </r>
  </si>
  <si>
    <t xml:space="preserve">BMW X5 xDrive 35d</t>
  </si>
  <si>
    <t xml:space="preserve">3CA-JU8230A</t>
  </si>
  <si>
    <t xml:space="preserve">0001,0013</t>
  </si>
  <si>
    <t xml:space="preserve">2260,2270</t>
  </si>
  <si>
    <r>
      <rPr>
        <b val="true"/>
        <sz val="10"/>
        <rFont val="Arial"/>
        <family val="2"/>
      </rPr>
      <t xml:space="preserve">17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17.7</t>
    </r>
  </si>
  <si>
    <t xml:space="preserve">0002~0012</t>
  </si>
  <si>
    <r>
      <rPr>
        <sz val="8"/>
        <rFont val="Arial"/>
        <family val="2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30</t>
    </r>
  </si>
  <si>
    <r>
      <rPr>
        <b val="true"/>
        <sz val="10"/>
        <rFont val="Arial"/>
        <family val="2"/>
      </rPr>
      <t xml:space="preserve">16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17.5</t>
    </r>
  </si>
  <si>
    <r>
      <rPr>
        <sz val="8"/>
        <rFont val="Arial"/>
        <family val="2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3</t>
    </r>
  </si>
  <si>
    <t xml:space="preserve">0101~0112</t>
  </si>
  <si>
    <r>
      <rPr>
        <sz val="8"/>
        <rFont val="Arial"/>
        <family val="2"/>
      </rPr>
      <t xml:space="preserve">2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10</t>
    </r>
  </si>
  <si>
    <r>
      <rPr>
        <b val="true"/>
        <sz val="10"/>
        <rFont val="Arial"/>
        <family val="2"/>
      </rPr>
      <t xml:space="preserve">15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16.5</t>
    </r>
  </si>
  <si>
    <r>
      <rPr>
        <sz val="8"/>
        <rFont val="Arial"/>
        <family val="2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8</t>
    </r>
  </si>
  <si>
    <t xml:space="preserve">★2.5</t>
  </si>
  <si>
    <t xml:space="preserve">3CA-JU8230S</t>
  </si>
  <si>
    <t xml:space="preserve">0001,0019</t>
  </si>
  <si>
    <t xml:space="preserve">0002~0011,
0014~0016</t>
  </si>
  <si>
    <t xml:space="preserve">0012,0013,0017,
0018</t>
  </si>
  <si>
    <r>
      <rPr>
        <sz val="8"/>
        <rFont val="Arial"/>
        <family val="2"/>
      </rPr>
      <t xml:space="preserve">2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80</t>
    </r>
  </si>
  <si>
    <r>
      <rPr>
        <b val="true"/>
        <sz val="10"/>
        <rFont val="Arial"/>
        <family val="2"/>
      </rPr>
      <t xml:space="preserve">16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16.5</t>
    </r>
  </si>
  <si>
    <r>
      <rPr>
        <sz val="8"/>
        <rFont val="Arial"/>
        <family val="2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7</t>
    </r>
  </si>
  <si>
    <t xml:space="preserve">BMW X6 xDrive 35d</t>
  </si>
  <si>
    <t xml:space="preserve">3CA-GT8230S</t>
  </si>
  <si>
    <t xml:space="preserve">0001,0007</t>
  </si>
  <si>
    <t xml:space="preserve">0002~0004
0008~0010</t>
  </si>
  <si>
    <r>
      <rPr>
        <sz val="8"/>
        <rFont val="Arial"/>
        <family val="2"/>
      </rPr>
      <t xml:space="preserve">22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70</t>
    </r>
  </si>
  <si>
    <t xml:space="preserve">0005,0006
0011,0012</t>
  </si>
  <si>
    <r>
      <rPr>
        <sz val="8"/>
        <rFont val="Arial"/>
        <family val="2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90</t>
    </r>
  </si>
  <si>
    <r>
      <rPr>
        <b val="true"/>
        <sz val="10"/>
        <rFont val="Arial"/>
        <family val="2"/>
      </rPr>
      <t xml:space="preserve">17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17.5</t>
    </r>
  </si>
  <si>
    <r>
      <rPr>
        <sz val="8"/>
        <rFont val="Arial"/>
        <family val="2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1</t>
    </r>
  </si>
  <si>
    <t xml:space="preserve">BMW X7 xDrive 40d</t>
  </si>
  <si>
    <t xml:space="preserve">3CA-TB4230</t>
  </si>
  <si>
    <t xml:space="preserve">0001,0003~0005
0008~0010</t>
  </si>
  <si>
    <r>
      <rPr>
        <sz val="8"/>
        <rFont val="Arial"/>
        <family val="2"/>
      </rPr>
      <t xml:space="preserve">25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20</t>
    </r>
  </si>
  <si>
    <r>
      <rPr>
        <b val="true"/>
        <sz val="10"/>
        <rFont val="Arial"/>
        <family val="2"/>
      </rPr>
      <t xml:space="preserve">14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14.4</t>
    </r>
  </si>
  <si>
    <r>
      <rPr>
        <sz val="8"/>
        <rFont val="Arial"/>
        <family val="2"/>
      </rPr>
      <t xml:space="preserve">8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4</t>
    </r>
  </si>
  <si>
    <t xml:space="preserve">★3</t>
  </si>
  <si>
    <t xml:space="preserve">0002,0006,0007
0011,0012</t>
  </si>
  <si>
    <r>
      <rPr>
        <sz val="8"/>
        <rFont val="Arial"/>
        <family val="2"/>
      </rPr>
      <t xml:space="preserve">25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70</t>
    </r>
  </si>
  <si>
    <r>
      <rPr>
        <b val="true"/>
        <sz val="10"/>
        <rFont val="Arial"/>
        <family val="2"/>
      </rPr>
      <t xml:space="preserve">13.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14.0</t>
    </r>
  </si>
  <si>
    <r>
      <rPr>
        <sz val="8"/>
        <rFont val="Arial"/>
        <family val="2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8</t>
    </r>
  </si>
  <si>
    <t xml:space="preserve">★3.5</t>
  </si>
  <si>
    <t xml:space="preserve">0101,0103~0105
0108~0110</t>
  </si>
  <si>
    <t xml:space="preserve">0102,0106,0107
0111,0112</t>
  </si>
  <si>
    <r>
      <rPr>
        <sz val="8"/>
        <rFont val="ＭＳ Ｐゴシック"/>
        <family val="3"/>
        <charset val="128"/>
      </rPr>
      <t xml:space="preserve">Groupe PSA Japan</t>
    </r>
    <r>
      <rPr>
        <sz val="8"/>
        <rFont val="Noto Sans"/>
        <family val="2"/>
      </rPr>
      <t xml:space="preserve">株式会社</t>
    </r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令和２年度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）</t>
    </r>
  </si>
  <si>
    <r>
      <rPr>
        <sz val="8"/>
        <color rgb="FF000000"/>
        <rFont val="Noto Sans"/>
        <family val="2"/>
      </rPr>
      <t xml:space="preserve">令和２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Arial"/>
        <family val="2"/>
      </rPr>
      <t xml:space="preserve">1</t>
    </r>
    <r>
      <rPr>
        <sz val="8"/>
        <color rgb="FF000000"/>
        <rFont val="Noto Sans"/>
        <family val="2"/>
      </rPr>
      <t xml:space="preserve">２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DS</t>
  </si>
  <si>
    <t xml:space="preserve">DS 7</t>
  </si>
  <si>
    <t xml:space="preserve">3DA-X74AH01</t>
  </si>
  <si>
    <t xml:space="preserve">AH01</t>
  </si>
  <si>
    <r>
      <rPr>
        <sz val="8"/>
        <color rgb="FF000000"/>
        <rFont val="Arial"/>
        <family val="2"/>
      </rPr>
      <t xml:space="preserve">8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I, D, FI, TC, IC, P, EP</t>
  </si>
  <si>
    <t xml:space="preserve">CCO, EGR, DF, SCR</t>
  </si>
  <si>
    <t xml:space="preserve">0003</t>
  </si>
  <si>
    <t xml:space="preserve">0004</t>
  </si>
  <si>
    <t xml:space="preserve">ＦＣＡジャパン株式会社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
燃費基準
相当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Arial"/>
        <family val="2"/>
      </rPr>
      <t xml:space="preserve">12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アルファロメオ</t>
  </si>
  <si>
    <t xml:space="preserve">ジュリア</t>
  </si>
  <si>
    <t xml:space="preserve">3DA-95222</t>
  </si>
  <si>
    <r>
      <rPr>
        <sz val="8"/>
        <rFont val="游ゴシック Light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游ゴシック Light"/>
        <family val="3"/>
        <charset val="128"/>
      </rPr>
      <t xml:space="preserve">0002</t>
    </r>
  </si>
  <si>
    <r>
      <rPr>
        <sz val="8"/>
        <rFont val="游ゴシック Light"/>
        <family val="3"/>
        <charset val="128"/>
      </rPr>
      <t xml:space="preserve">8AT </t>
    </r>
    <r>
      <rPr>
        <sz val="8"/>
        <rFont val="Noto Sans"/>
        <family val="2"/>
      </rPr>
      <t xml:space="preserve">（Ｅ）</t>
    </r>
  </si>
  <si>
    <t xml:space="preserve">I, D, TC, IC, EP</t>
  </si>
  <si>
    <t xml:space="preserve">CCO, EGR, DF,SCR</t>
  </si>
  <si>
    <r>
      <rPr>
        <sz val="8"/>
        <rFont val="游ゴシック Light"/>
        <family val="3"/>
        <charset val="128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游ゴシック Light"/>
        <family val="3"/>
        <charset val="128"/>
      </rPr>
      <t xml:space="preserve">0004</t>
    </r>
  </si>
  <si>
    <t xml:space="preserve">ステルヴィオ</t>
  </si>
  <si>
    <t xml:space="preserve">3DA-94922</t>
  </si>
  <si>
    <t xml:space="preserve">シトロエン</t>
  </si>
  <si>
    <r>
      <rPr>
        <sz val="8"/>
        <rFont val="Arial"/>
        <family val="2"/>
      </rPr>
      <t xml:space="preserve">C4 </t>
    </r>
    <r>
      <rPr>
        <sz val="8"/>
        <rFont val="Noto Sans"/>
        <family val="2"/>
      </rPr>
      <t xml:space="preserve">スペースツアラー</t>
    </r>
  </si>
  <si>
    <t xml:space="preserve">3DA-B787AH01</t>
  </si>
  <si>
    <r>
      <rPr>
        <sz val="8"/>
        <rFont val="Arial"/>
        <family val="2"/>
      </rPr>
      <t xml:space="preserve">8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0002, 0003</t>
  </si>
  <si>
    <t xml:space="preserve">0101</t>
  </si>
  <si>
    <t xml:space="preserve">0102, 0103</t>
  </si>
  <si>
    <t xml:space="preserve">0104</t>
  </si>
  <si>
    <t xml:space="preserve">0201</t>
  </si>
  <si>
    <t xml:space="preserve">0202, 0203</t>
  </si>
  <si>
    <t xml:space="preserve">0204</t>
  </si>
  <si>
    <r>
      <rPr>
        <sz val="8"/>
        <rFont val="Arial"/>
        <family val="2"/>
      </rPr>
      <t xml:space="preserve">C5 </t>
    </r>
    <r>
      <rPr>
        <sz val="8"/>
        <rFont val="Noto Sans"/>
        <family val="2"/>
      </rPr>
      <t xml:space="preserve">エアクロス</t>
    </r>
  </si>
  <si>
    <t xml:space="preserve">3DA-C84AH01</t>
  </si>
  <si>
    <t xml:space="preserve">0101, 0105</t>
  </si>
  <si>
    <t xml:space="preserve">0102, 0106</t>
  </si>
  <si>
    <t xml:space="preserve">0103, 0107</t>
  </si>
  <si>
    <t xml:space="preserve">0104, 0108</t>
  </si>
  <si>
    <t xml:space="preserve">0109</t>
  </si>
  <si>
    <t xml:space="preserve">ベルランゴ</t>
  </si>
  <si>
    <t xml:space="preserve">3DA-K9CYH01</t>
  </si>
  <si>
    <t xml:space="preserve">YH01</t>
  </si>
  <si>
    <t xml:space="preserve">1001</t>
  </si>
  <si>
    <t xml:space="preserve">1002</t>
  </si>
  <si>
    <t xml:space="preserve">1003</t>
  </si>
  <si>
    <r>
      <rPr>
        <sz val="8"/>
        <rFont val="Noto Sans"/>
        <family val="2"/>
      </rPr>
      <t xml:space="preserve">当該自動車の製造又は輸入の事業を行う者の氏名又は名称　：</t>
    </r>
    <r>
      <rPr>
        <b val="true"/>
        <sz val="8"/>
        <rFont val="Noto Sans"/>
        <family val="2"/>
      </rPr>
      <t xml:space="preserve"> ジャガー・ランドローバー・ジャパン株式会社</t>
    </r>
  </si>
  <si>
    <t xml:space="preserve">ジャガー</t>
  </si>
  <si>
    <t xml:space="preserve">XE</t>
  </si>
  <si>
    <t xml:space="preserve">3CA-JA2ND</t>
  </si>
  <si>
    <t xml:space="preserve">0001, 0002</t>
  </si>
  <si>
    <r>
      <rPr>
        <sz val="8"/>
        <rFont val="Arial"/>
        <family val="2"/>
      </rPr>
      <t xml:space="preserve">204DTY
</t>
    </r>
    <r>
      <rPr>
        <sz val="8"/>
        <rFont val="Noto Sans"/>
        <family val="2"/>
      </rPr>
      <t xml:space="preserve">（内燃機関）
</t>
    </r>
    <r>
      <rPr>
        <sz val="8"/>
        <rFont val="Arial"/>
        <family val="2"/>
      </rPr>
      <t xml:space="preserve">54737
</t>
    </r>
    <r>
      <rPr>
        <sz val="8"/>
        <rFont val="Noto Sans"/>
        <family val="2"/>
      </rPr>
      <t xml:space="preserve">（電動機）</t>
    </r>
  </si>
  <si>
    <r>
      <rPr>
        <sz val="8"/>
        <rFont val="Arial"/>
        <family val="2"/>
      </rPr>
      <t xml:space="preserve">8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,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20</t>
    </r>
  </si>
  <si>
    <r>
      <rPr>
        <b val="true"/>
        <sz val="10"/>
        <rFont val="Arial"/>
        <family val="2"/>
      </rPr>
      <t xml:space="preserve">22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3.2</t>
    </r>
  </si>
  <si>
    <t xml:space="preserve">I, D, P, EP</t>
  </si>
  <si>
    <t xml:space="preserve">EGR SCR,</t>
  </si>
  <si>
    <r>
      <rPr>
        <sz val="8"/>
        <rFont val="Segoe UI Symbol"/>
        <family val="2"/>
      </rPr>
      <t xml:space="preserve">★</t>
    </r>
    <r>
      <rPr>
        <sz val="8"/>
        <rFont val="Yu Gothic"/>
        <family val="3"/>
        <charset val="128"/>
      </rPr>
      <t xml:space="preserve">1.5</t>
    </r>
  </si>
  <si>
    <t xml:space="preserve">XF</t>
  </si>
  <si>
    <t xml:space="preserve">3CA-JB2ND</t>
  </si>
  <si>
    <r>
      <rPr>
        <sz val="8"/>
        <rFont val="Arial"/>
        <family val="2"/>
      </rPr>
      <t xml:space="preserve">1,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10</t>
    </r>
  </si>
  <si>
    <r>
      <rPr>
        <b val="true"/>
        <sz val="10"/>
        <rFont val="Arial"/>
        <family val="2"/>
      </rPr>
      <t xml:space="preserve">22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2.2</t>
    </r>
  </si>
  <si>
    <r>
      <rPr>
        <sz val="8"/>
        <rFont val="Arial"/>
        <family val="2"/>
      </rPr>
      <t xml:space="preserve">6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7</t>
    </r>
  </si>
  <si>
    <t xml:space="preserve">XF Sportbrake</t>
  </si>
  <si>
    <t xml:space="preserve">3CA-JBS2ND</t>
  </si>
  <si>
    <r>
      <rPr>
        <sz val="8"/>
        <rFont val="Arial"/>
        <family val="2"/>
      </rPr>
      <t xml:space="preserve">1,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60</t>
    </r>
  </si>
  <si>
    <r>
      <rPr>
        <b val="true"/>
        <sz val="10"/>
        <rFont val="Arial"/>
        <family val="2"/>
      </rPr>
      <t xml:space="preserve">21.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1.6</t>
    </r>
  </si>
  <si>
    <t xml:space="preserve">F-PACE</t>
  </si>
  <si>
    <t xml:space="preserve">3CA-DC2NC</t>
  </si>
  <si>
    <r>
      <rPr>
        <sz val="8"/>
        <rFont val="Arial"/>
        <family val="2"/>
      </rPr>
      <t xml:space="preserve">2,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030</t>
    </r>
  </si>
  <si>
    <r>
      <rPr>
        <b val="true"/>
        <sz val="10"/>
        <rFont val="Arial"/>
        <family val="2"/>
      </rPr>
      <t xml:space="preserve">20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0.8</t>
    </r>
  </si>
  <si>
    <t xml:space="preserve">E-PACE</t>
  </si>
  <si>
    <t xml:space="preserve">3CA-DF2NB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4</t>
    </r>
  </si>
  <si>
    <r>
      <rPr>
        <sz val="8"/>
        <rFont val="Arial"/>
        <family val="2"/>
      </rPr>
      <t xml:space="preserve">1,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80</t>
    </r>
  </si>
  <si>
    <r>
      <rPr>
        <b val="true"/>
        <sz val="10"/>
        <rFont val="Arial"/>
        <family val="2"/>
      </rPr>
      <t xml:space="preserve">21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2.1</t>
    </r>
  </si>
  <si>
    <r>
      <rPr>
        <sz val="8"/>
        <rFont val="Arial"/>
        <family val="2"/>
      </rPr>
      <t xml:space="preserve">6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67</t>
    </r>
  </si>
  <si>
    <t xml:space="preserve">ﾌｫﾙｸｽﾜｰｹﾞﾝ</t>
  </si>
  <si>
    <t xml:space="preserve">Golf 2.0 TDI / 110kW (DSG)</t>
  </si>
  <si>
    <t xml:space="preserve">3DA-AUDFG</t>
  </si>
  <si>
    <r>
      <rPr>
        <sz val="8"/>
        <rFont val="Arial"/>
        <family val="2"/>
      </rPr>
      <t xml:space="preserve">35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602</t>
    </r>
  </si>
  <si>
    <r>
      <rPr>
        <sz val="8"/>
        <rFont val="Arial"/>
        <family val="2"/>
      </rPr>
      <t xml:space="preserve">1,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60</t>
    </r>
  </si>
  <si>
    <t xml:space="preserve">I,D,FI,TC,IC,P,EP,
CN,AM</t>
  </si>
  <si>
    <t xml:space="preserve">Golf Variant 2.0 TDI / 110kW (DSG)</t>
  </si>
  <si>
    <r>
      <rPr>
        <sz val="8"/>
        <rFont val="Arial"/>
        <family val="2"/>
      </rPr>
      <t xml:space="preserve">7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002</t>
    </r>
  </si>
  <si>
    <r>
      <rPr>
        <sz val="8"/>
        <rFont val="Arial"/>
        <family val="2"/>
      </rPr>
      <t xml:space="preserve">1,4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520</t>
    </r>
  </si>
  <si>
    <t xml:space="preserve">26.0~26.3</t>
  </si>
  <si>
    <t xml:space="preserve">Golf Touran 2.0 TDI / 110kW (DSG)</t>
  </si>
  <si>
    <t xml:space="preserve">3DA-1TDFG</t>
  </si>
  <si>
    <r>
      <rPr>
        <sz val="8"/>
        <rFont val="Arial"/>
        <family val="2"/>
      </rPr>
      <t xml:space="preserve">1,6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700</t>
    </r>
  </si>
  <si>
    <t xml:space="preserve">T-Roc 2.0 TDI / 110kW (DSG)</t>
  </si>
  <si>
    <t xml:space="preserve">3DA-A1DFF</t>
  </si>
  <si>
    <t xml:space="preserve">DFF</t>
  </si>
  <si>
    <t xml:space="preserve">Sharan 2.0 TDI / 130kW (DSG)</t>
  </si>
  <si>
    <t xml:space="preserve">3DA-7NDLU</t>
  </si>
  <si>
    <t xml:space="preserve">DLU</t>
  </si>
  <si>
    <t xml:space="preserve">6AT(E)</t>
  </si>
  <si>
    <r>
      <rPr>
        <sz val="8"/>
        <rFont val="Arial"/>
        <family val="2"/>
      </rPr>
      <t xml:space="preserve">1,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30</t>
    </r>
  </si>
  <si>
    <t xml:space="preserve">Passat 2.0TDI / 140kW
Passat Variant  2.0TDI / 140kW (DSG)</t>
  </si>
  <si>
    <t xml:space="preserve">3DA-3CDFH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52</t>
    </r>
  </si>
  <si>
    <t xml:space="preserve">DFH</t>
  </si>
  <si>
    <r>
      <rPr>
        <sz val="8"/>
        <rFont val="Arial"/>
        <family val="2"/>
      </rPr>
      <t xml:space="preserve">1,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630</t>
    </r>
  </si>
  <si>
    <t xml:space="preserve">25.0~25.6</t>
  </si>
  <si>
    <t xml:space="preserve">Passat Alltrack 2.0 TDI / 140kW (DSG)</t>
  </si>
  <si>
    <r>
      <rPr>
        <sz val="8"/>
        <rFont val="Arial"/>
        <family val="2"/>
      </rPr>
      <t xml:space="preserve">5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5002</t>
    </r>
  </si>
  <si>
    <r>
      <rPr>
        <sz val="8"/>
        <rFont val="Arial"/>
        <family val="2"/>
      </rPr>
      <t xml:space="preserve">1,7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760</t>
    </r>
  </si>
  <si>
    <r>
      <rPr>
        <sz val="8"/>
        <color rgb="FF000000"/>
        <rFont val="ＭＳ Ｐゴシック"/>
        <family val="3"/>
        <charset val="128"/>
      </rPr>
      <t xml:space="preserve">Groupe PSA Japan</t>
    </r>
    <r>
      <rPr>
        <sz val="8"/>
        <color rgb="FF000000"/>
        <rFont val="Noto Sans"/>
        <family val="2"/>
      </rPr>
      <t xml:space="preserve">株式会社</t>
    </r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令和２年度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度）</t>
    </r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</rPr>
      <t xml:space="preserve">kg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
相当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プジョー</t>
  </si>
  <si>
    <t xml:space="preserve">3DA-T9YH01</t>
  </si>
  <si>
    <t xml:space="preserve">3DA-T9WYH01</t>
  </si>
  <si>
    <t xml:space="preserve">3DA-T9AH01</t>
  </si>
  <si>
    <t xml:space="preserve">3DA-T9WAH01</t>
  </si>
  <si>
    <t xml:space="preserve">3DA-P84AH01</t>
  </si>
  <si>
    <t xml:space="preserve">0003, 0011</t>
  </si>
  <si>
    <t xml:space="preserve">0004, 0012</t>
  </si>
  <si>
    <t xml:space="preserve">3DA-R8AH01</t>
  </si>
  <si>
    <t xml:space="preserve">0004, 1001</t>
  </si>
  <si>
    <t xml:space="preserve">1004</t>
  </si>
  <si>
    <t xml:space="preserve">0102</t>
  </si>
  <si>
    <t xml:space="preserve">0103</t>
  </si>
  <si>
    <t xml:space="preserve">0104, 1101</t>
  </si>
  <si>
    <t xml:space="preserve">1102</t>
  </si>
  <si>
    <t xml:space="preserve">1103</t>
  </si>
  <si>
    <t xml:space="preserve">1104</t>
  </si>
  <si>
    <t xml:space="preserve">3DA-P87AH01</t>
  </si>
  <si>
    <t xml:space="preserve">リフター</t>
  </si>
  <si>
    <t xml:space="preserve">3DA-K9PYH01</t>
  </si>
  <si>
    <t xml:space="preserve">1005</t>
  </si>
  <si>
    <t xml:space="preserve">ボルボ・カー・ジャパン株式会社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t xml:space="preserve">ﾎﾞﾙﾎﾞ</t>
  </si>
  <si>
    <r>
      <rPr>
        <sz val="8"/>
        <rFont val="Noto Sans"/>
        <family val="2"/>
      </rPr>
      <t xml:space="preserve">ﾎﾞﾙﾎﾞ</t>
    </r>
    <r>
      <rPr>
        <sz val="8"/>
        <rFont val="Arial"/>
        <family val="2"/>
      </rPr>
      <t xml:space="preserve">XC90</t>
    </r>
  </si>
  <si>
    <t xml:space="preserve">3DA-LD4204TXC</t>
  </si>
  <si>
    <r>
      <rPr>
        <sz val="8"/>
        <color rgb="FF000000"/>
        <rFont val="Arial"/>
        <family val="2"/>
      </rPr>
      <t xml:space="preserve">
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04
1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104
</t>
    </r>
  </si>
  <si>
    <t xml:space="preserve">D4204T</t>
  </si>
  <si>
    <t xml:space="preserve">8AT
(E-LTC)</t>
  </si>
  <si>
    <t xml:space="preserve">DF, NTC, SCR</t>
  </si>
  <si>
    <r>
      <rPr>
        <sz val="8"/>
        <color rgb="FF000000"/>
        <rFont val="Arial"/>
        <family val="2"/>
      </rPr>
      <t xml:space="preserve">
01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114
111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114
</t>
    </r>
  </si>
  <si>
    <t xml:space="preserve">3DA-LD4204TXCA</t>
  </si>
  <si>
    <t xml:space="preserve">メルセデス・ベンツ日本株式会社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年度</t>
    </r>
  </si>
  <si>
    <t xml:space="preserve">メルセデス･</t>
  </si>
  <si>
    <t xml:space="preserve">A200d</t>
  </si>
  <si>
    <t xml:space="preserve">3DA-177012</t>
  </si>
  <si>
    <t xml:space="preserve">0002,0004,0006,0008,
0012,0014,0022</t>
  </si>
  <si>
    <t xml:space="preserve">654</t>
  </si>
  <si>
    <r>
      <rPr>
        <sz val="8"/>
        <rFont val="Arial"/>
        <family val="2"/>
      </rPr>
      <t xml:space="preserve">8AT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）</t>
    </r>
  </si>
  <si>
    <t xml:space="preserve">1470-1520</t>
  </si>
  <si>
    <t xml:space="preserve">26.0-26.5</t>
  </si>
  <si>
    <t xml:space="preserve">I,D,FI,TC,IC,P,EP</t>
  </si>
  <si>
    <t xml:space="preserve">EGR,CCO,DF,SCR</t>
  </si>
  <si>
    <t xml:space="preserve">70-72</t>
  </si>
  <si>
    <t xml:space="preserve">★二</t>
  </si>
  <si>
    <t xml:space="preserve">ベンツ</t>
  </si>
  <si>
    <t xml:space="preserve">0024</t>
  </si>
  <si>
    <r>
      <rPr>
        <sz val="8"/>
        <rFont val="Arial"/>
        <family val="2"/>
      </rPr>
      <t xml:space="preserve">A200d </t>
    </r>
    <r>
      <rPr>
        <sz val="8"/>
        <rFont val="Noto Sans"/>
        <family val="2"/>
      </rPr>
      <t xml:space="preserve">ｾﾀﾞﾝ</t>
    </r>
  </si>
  <si>
    <t xml:space="preserve">3DA-177112</t>
  </si>
  <si>
    <t xml:space="preserve">0006,0008,0016,0018,
0026,</t>
  </si>
  <si>
    <t xml:space="preserve">1480-1530</t>
  </si>
  <si>
    <t xml:space="preserve">25.9-26.4</t>
  </si>
  <si>
    <t xml:space="preserve">71-72</t>
  </si>
  <si>
    <t xml:space="preserve">0028</t>
  </si>
  <si>
    <t xml:space="preserve">3DA-177112M</t>
  </si>
  <si>
    <t xml:space="preserve">0026</t>
  </si>
  <si>
    <t xml:space="preserve">0126</t>
  </si>
  <si>
    <t xml:space="preserve">0128</t>
  </si>
  <si>
    <t xml:space="preserve">B200d</t>
  </si>
  <si>
    <t xml:space="preserve">3DA-247012</t>
  </si>
  <si>
    <t xml:space="preserve">0012,0014,0016,0018,
0026,0028,</t>
  </si>
  <si>
    <t xml:space="preserve">1550-1590</t>
  </si>
  <si>
    <t xml:space="preserve">25.4-25.7</t>
  </si>
  <si>
    <t xml:space="preserve">0102,0106</t>
  </si>
  <si>
    <t xml:space="preserve">0104,0108</t>
  </si>
  <si>
    <t xml:space="preserve">3DA-247012M</t>
  </si>
  <si>
    <t xml:space="preserve">0016,0018,0026,0028</t>
  </si>
  <si>
    <t xml:space="preserve">1560-1600</t>
  </si>
  <si>
    <t xml:space="preserve">25.3-25.6</t>
  </si>
  <si>
    <t xml:space="preserve">C220 d</t>
  </si>
  <si>
    <t xml:space="preserve">3DA-205014</t>
  </si>
  <si>
    <t xml:space="preserve">0004,0014,0024,0032,
0034</t>
  </si>
  <si>
    <r>
      <rPr>
        <sz val="8"/>
        <rFont val="Arial"/>
        <family val="2"/>
      </rPr>
      <t xml:space="preserve">9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1660-1710</t>
  </si>
  <si>
    <t xml:space="preserve">24.2-24.7</t>
  </si>
  <si>
    <t xml:space="preserve">EGR,CCO,DF</t>
  </si>
  <si>
    <t xml:space="preserve">68-69</t>
  </si>
  <si>
    <t xml:space="preserve">★一・五</t>
  </si>
  <si>
    <t xml:space="preserve">0002,0012,0022</t>
  </si>
  <si>
    <t xml:space="preserve">1620-1640</t>
  </si>
  <si>
    <t xml:space="preserve">24.9-25.1</t>
  </si>
  <si>
    <t xml:space="preserve">3DA-205014C</t>
  </si>
  <si>
    <t xml:space="preserve">0014,0034</t>
  </si>
  <si>
    <t xml:space="preserve">1660-1690</t>
  </si>
  <si>
    <t xml:space="preserve">24.4-24.7</t>
  </si>
  <si>
    <t xml:space="preserve">0002,0004,0012,0022,
0024,0032</t>
  </si>
  <si>
    <t xml:space="preserve">1600-1650</t>
  </si>
  <si>
    <t xml:space="preserve">24.8-25.3</t>
  </si>
  <si>
    <t xml:space="preserve">67-68</t>
  </si>
  <si>
    <r>
      <rPr>
        <sz val="8"/>
        <rFont val="Arial"/>
        <family val="2"/>
      </rPr>
      <t xml:space="preserve">C220d </t>
    </r>
    <r>
      <rPr>
        <sz val="8"/>
        <rFont val="Noto Sans"/>
        <family val="2"/>
      </rPr>
      <t xml:space="preserve">ｽﾃｰｼｮﾝﾜｺﾞﾝ</t>
    </r>
  </si>
  <si>
    <t xml:space="preserve">3DA-205214</t>
  </si>
  <si>
    <t xml:space="preserve">0034</t>
  </si>
  <si>
    <t xml:space="preserve">0002,0004,0012,0014,
0022,0024,0032</t>
  </si>
  <si>
    <t xml:space="preserve">1680-1740</t>
  </si>
  <si>
    <t xml:space="preserve">23.9-24.5</t>
  </si>
  <si>
    <t xml:space="preserve">67-69</t>
  </si>
  <si>
    <t xml:space="preserve">3DA-205214C</t>
  </si>
  <si>
    <t xml:space="preserve">0002,0004,0012,0014,
0022,0024,0032,0034</t>
  </si>
  <si>
    <t xml:space="preserve">1660-1750</t>
  </si>
  <si>
    <t xml:space="preserve">23.8-24.7</t>
  </si>
  <si>
    <t xml:space="preserve">66-69</t>
  </si>
  <si>
    <t xml:space="preserve">CLA200d</t>
  </si>
  <si>
    <t xml:space="preserve">3DA-118312M</t>
  </si>
  <si>
    <t xml:space="preserve">1570-1620</t>
  </si>
  <si>
    <t xml:space="preserve">25.1-25.5</t>
  </si>
  <si>
    <t xml:space="preserve">72-73</t>
  </si>
  <si>
    <t xml:space="preserve">CLA200d SB</t>
  </si>
  <si>
    <t xml:space="preserve">3DA-118612M</t>
  </si>
  <si>
    <t xml:space="preserve">1580-1630</t>
  </si>
  <si>
    <t xml:space="preserve">25.0-25.5</t>
  </si>
  <si>
    <t xml:space="preserve">CLS220d</t>
  </si>
  <si>
    <t xml:space="preserve">3DA-257314</t>
  </si>
  <si>
    <t xml:space="preserve">0002,0004,0012,0014
0212,0214</t>
  </si>
  <si>
    <t xml:space="preserve">1800-1860</t>
  </si>
  <si>
    <t xml:space="preserve">22.6-23.2</t>
  </si>
  <si>
    <t xml:space="preserve">3DA-257314C</t>
  </si>
  <si>
    <t xml:space="preserve">1780-1840</t>
  </si>
  <si>
    <t xml:space="preserve">22.8-23.4</t>
  </si>
  <si>
    <t xml:space="preserve">E220d</t>
  </si>
  <si>
    <t xml:space="preserve">3DA-213004C</t>
  </si>
  <si>
    <t xml:space="preserve">0012,0014,0002,0004,
0022,0024</t>
  </si>
  <si>
    <t xml:space="preserve">CCO,DF,SCR,EGR</t>
  </si>
  <si>
    <t xml:space="preserve">71-73</t>
  </si>
  <si>
    <r>
      <rPr>
        <sz val="8"/>
        <rFont val="Arial"/>
        <family val="2"/>
      </rPr>
      <t xml:space="preserve">E220d</t>
    </r>
    <r>
      <rPr>
        <sz val="8"/>
        <rFont val="Noto Sans"/>
        <family val="2"/>
      </rPr>
      <t xml:space="preserve">ｽﾃｰｼｮﾝﾜｺﾞﾝ</t>
    </r>
  </si>
  <si>
    <t xml:space="preserve">3DA-213204C</t>
  </si>
  <si>
    <t xml:space="preserve">0002,0012,0014,0022</t>
  </si>
  <si>
    <t xml:space="preserve">1850-1910</t>
  </si>
  <si>
    <t xml:space="preserve">22.0-22.7</t>
  </si>
  <si>
    <t xml:space="preserve">70-73</t>
  </si>
  <si>
    <t xml:space="preserve">0004,0024</t>
  </si>
  <si>
    <t xml:space="preserve">1890-1910</t>
  </si>
  <si>
    <t xml:space="preserve">22.0-22.2</t>
  </si>
  <si>
    <t xml:space="preserve">E220d 4MATIC SW</t>
  </si>
  <si>
    <t xml:space="preserve">3DA-213217</t>
  </si>
  <si>
    <t xml:space="preserve">0052,0054</t>
  </si>
  <si>
    <t xml:space="preserve">1940-1980</t>
  </si>
  <si>
    <t xml:space="preserve">21.2-21.7</t>
  </si>
  <si>
    <t xml:space="preserve">G350d</t>
  </si>
  <si>
    <t xml:space="preserve">3DA-463349</t>
  </si>
  <si>
    <t xml:space="preserve">0002,0004,0012,0014</t>
  </si>
  <si>
    <t xml:space="preserve">656</t>
  </si>
  <si>
    <t xml:space="preserve">2460-2500</t>
  </si>
  <si>
    <t xml:space="preserve">14.4-15.0</t>
  </si>
  <si>
    <t xml:space="preserve">66-68</t>
  </si>
  <si>
    <t xml:space="preserve">G400d</t>
  </si>
  <si>
    <t xml:space="preserve">3DA-463350</t>
  </si>
  <si>
    <t xml:space="preserve">0001,0002,0003,0004,
0011,0012,0013,0014</t>
  </si>
  <si>
    <t xml:space="preserve">2490-2530</t>
  </si>
  <si>
    <t xml:space="preserve">14.0-14.5</t>
  </si>
  <si>
    <t xml:space="preserve">GLA200d 4MATIC</t>
  </si>
  <si>
    <t xml:space="preserve">3DA-247713M</t>
  </si>
  <si>
    <t xml:space="preserve">0012,0014,0026,0028</t>
  </si>
  <si>
    <t xml:space="preserve">1710-1760</t>
  </si>
  <si>
    <t xml:space="preserve">23.6-24.2</t>
  </si>
  <si>
    <t xml:space="preserve">GLB 200 d</t>
  </si>
  <si>
    <t xml:space="preserve">3DA-247612M</t>
  </si>
  <si>
    <t xml:space="preserve">CCO,DF,SCR</t>
  </si>
  <si>
    <t xml:space="preserve">0012,0014,0022</t>
  </si>
  <si>
    <t xml:space="preserve">1710-1750</t>
  </si>
  <si>
    <t xml:space="preserve">23.8-24.2</t>
  </si>
  <si>
    <t xml:space="preserve">0018</t>
  </si>
  <si>
    <t xml:space="preserve">★二・五</t>
  </si>
  <si>
    <t xml:space="preserve">0016,0026</t>
  </si>
  <si>
    <t xml:space="preserve">1740-1760</t>
  </si>
  <si>
    <t xml:space="preserve">23.6-23.9</t>
  </si>
  <si>
    <t xml:space="preserve">73-74</t>
  </si>
  <si>
    <t xml:space="preserve">GLC220d 4MATIC</t>
  </si>
  <si>
    <t xml:space="preserve">3DA-253915</t>
  </si>
  <si>
    <t xml:space="preserve">0002,0004,0022,0024,
0032,0034,0052,0054</t>
  </si>
  <si>
    <t xml:space="preserve">1880-1950</t>
  </si>
  <si>
    <t xml:space="preserve">21.6-22.4</t>
  </si>
  <si>
    <t xml:space="preserve">I,D,V,EP</t>
  </si>
  <si>
    <t xml:space="preserve">CCO,AS,DF,SCR</t>
  </si>
  <si>
    <t xml:space="preserve">3DA-253915C</t>
  </si>
  <si>
    <t xml:space="preserve">0002,0032,</t>
  </si>
  <si>
    <t xml:space="preserve">1860-1870</t>
  </si>
  <si>
    <t xml:space="preserve">22.5-22.6</t>
  </si>
  <si>
    <t xml:space="preserve">66-67</t>
  </si>
  <si>
    <t xml:space="preserve">0004,0022,0024,0034,
0052,0054</t>
  </si>
  <si>
    <t xml:space="preserve">1890-1930</t>
  </si>
  <si>
    <t xml:space="preserve">21.8-22.2</t>
  </si>
  <si>
    <r>
      <rPr>
        <sz val="8"/>
        <rFont val="Arial"/>
        <family val="2"/>
      </rPr>
      <t xml:space="preserve">GLC220d 4MATIC </t>
    </r>
    <r>
      <rPr>
        <sz val="8"/>
        <rFont val="Noto Sans"/>
        <family val="2"/>
      </rPr>
      <t xml:space="preserve">ｸｰﾍﾟ</t>
    </r>
  </si>
  <si>
    <t xml:space="preserve">3DA-253315</t>
  </si>
  <si>
    <t xml:space="preserve">1890-1950</t>
  </si>
  <si>
    <t xml:space="preserve">21.6-22.2</t>
  </si>
  <si>
    <t xml:space="preserve">3DA-253315C</t>
  </si>
  <si>
    <t xml:space="preserve">0004,0022,0024,0032,
0034,0052,0054,</t>
  </si>
  <si>
    <t xml:space="preserve">21.8-22.4</t>
  </si>
  <si>
    <t xml:space="preserve">GLE300d 4MATIC</t>
  </si>
  <si>
    <t xml:space="preserve">3DA-167119</t>
  </si>
  <si>
    <t xml:space="preserve">0012,0014</t>
  </si>
  <si>
    <t xml:space="preserve">2310-2330</t>
  </si>
  <si>
    <t xml:space="preserve">16.8-17.1</t>
  </si>
  <si>
    <t xml:space="preserve">0112,0114</t>
  </si>
  <si>
    <t xml:space="preserve">2340-2360</t>
  </si>
  <si>
    <t xml:space="preserve">16.4-16.6</t>
  </si>
  <si>
    <t xml:space="preserve">75-76</t>
  </si>
  <si>
    <t xml:space="preserve">3DA-167119C</t>
  </si>
  <si>
    <t xml:space="preserve">0004,0012,0014</t>
  </si>
  <si>
    <t xml:space="preserve">2280-2320</t>
  </si>
  <si>
    <t xml:space="preserve">16.9-17.5</t>
  </si>
  <si>
    <t xml:space="preserve">0102,0104,0112</t>
  </si>
  <si>
    <t xml:space="preserve">2290-2330</t>
  </si>
  <si>
    <t xml:space="preserve">16.8-17.3</t>
  </si>
  <si>
    <t xml:space="preserve">72-74</t>
  </si>
  <si>
    <t xml:space="preserve">0114</t>
  </si>
  <si>
    <t xml:space="preserve">GLE400d 4MATIC</t>
  </si>
  <si>
    <t xml:space="preserve">3DA-167123</t>
  </si>
  <si>
    <t xml:space="preserve">0112,0312</t>
  </si>
  <si>
    <t xml:space="preserve">0114,0314</t>
  </si>
  <si>
    <r>
      <rPr>
        <sz val="8"/>
        <rFont val="Arial"/>
        <family val="2"/>
      </rPr>
      <t xml:space="preserve">GLE400d 4MATIC </t>
    </r>
    <r>
      <rPr>
        <sz val="8"/>
        <rFont val="Noto Sans"/>
        <family val="2"/>
      </rPr>
      <t xml:space="preserve">ｸｰﾍﾟ</t>
    </r>
  </si>
  <si>
    <t xml:space="preserve">3DA-167323</t>
  </si>
  <si>
    <t xml:space="preserve">2350-2370</t>
  </si>
  <si>
    <t xml:space="preserve">16.2-16.5</t>
  </si>
  <si>
    <t xml:space="preserve">2430-2450</t>
  </si>
  <si>
    <t xml:space="preserve">15.1-15.4</t>
  </si>
  <si>
    <t xml:space="preserve">75-77</t>
  </si>
  <si>
    <t xml:space="preserve">GLS400d 4MATIC</t>
  </si>
  <si>
    <t xml:space="preserve">3DA-167923</t>
  </si>
  <si>
    <t xml:space="preserve">0114,0124,0134</t>
  </si>
  <si>
    <t xml:space="preserve">2560-2590</t>
  </si>
  <si>
    <t xml:space="preserve">13.1-13.5</t>
  </si>
  <si>
    <t xml:space="preserve">80-83</t>
  </si>
  <si>
    <t xml:space="preserve">★三</t>
  </si>
  <si>
    <t xml:space="preserve">0304,0314,0324</t>
  </si>
  <si>
    <t xml:space="preserve">2540-2570</t>
  </si>
  <si>
    <t xml:space="preserve">13.4-13.8</t>
  </si>
  <si>
    <t xml:space="preserve">81-84</t>
  </si>
  <si>
    <t xml:space="preserve">0334</t>
  </si>
  <si>
    <t xml:space="preserve">★三・五</t>
  </si>
  <si>
    <t xml:space="preserve">V220d</t>
  </si>
  <si>
    <t xml:space="preserve">3DA-447811C</t>
  </si>
  <si>
    <t xml:space="preserve">0002,0014,0034,0402
0414,0434</t>
  </si>
  <si>
    <t xml:space="preserve">651</t>
  </si>
  <si>
    <r>
      <rPr>
        <sz val="8"/>
        <rFont val="Arial"/>
        <family val="2"/>
      </rPr>
      <t xml:space="preserve">7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2290-2320</t>
  </si>
  <si>
    <t xml:space="preserve">16.9-17.3</t>
  </si>
  <si>
    <t xml:space="preserve">65-67</t>
  </si>
  <si>
    <t xml:space="preserve">0114,0116,0134,0136
0514,0516,0534,0536</t>
  </si>
  <si>
    <t xml:space="preserve">2420-2440</t>
  </si>
  <si>
    <t xml:space="preserve">15.3-15.5</t>
  </si>
  <si>
    <t xml:space="preserve">0118,0124,0126,0138
0144,0146,0518,0524
0526,0538,0544,0546</t>
  </si>
  <si>
    <t xml:space="preserve">2450-2500</t>
  </si>
  <si>
    <t xml:space="preserve">14.4-15.1</t>
  </si>
  <si>
    <t xml:space="preserve">75-79</t>
  </si>
  <si>
    <t xml:space="preserve">0128,0148,0528,0548</t>
  </si>
  <si>
    <t xml:space="preserve">0302,0602</t>
  </si>
  <si>
    <t xml:space="preserve">★四</t>
  </si>
  <si>
    <t xml:space="preserve">3DA-447815C</t>
  </si>
  <si>
    <t xml:space="preserve">0014,0034,0114,0134</t>
  </si>
  <si>
    <t xml:space="preserve">0024,0042,0044,0124
0142,0144</t>
  </si>
  <si>
    <t xml:space="preserve">2510-2530</t>
  </si>
  <si>
    <t xml:space="preserve">14.0-14.2</t>
  </si>
  <si>
    <t xml:space="preserve">80-81</t>
  </si>
  <si>
    <t xml:space="preserve">当該自動車の製造又は輸入の事業を行う者の氏名又は名称　ジャガー・ランドローバー・ジャパン株式会社</t>
  </si>
  <si>
    <t xml:space="preserve">ランドローバー</t>
  </si>
  <si>
    <t xml:space="preserve">レンジローバー</t>
  </si>
  <si>
    <t xml:space="preserve">3DA-LG3KF</t>
  </si>
  <si>
    <t xml:space="preserve">0001, 0003, 0004</t>
  </si>
  <si>
    <t xml:space="preserve">306DT</t>
  </si>
  <si>
    <r>
      <rPr>
        <sz val="8"/>
        <rFont val="Arial"/>
        <family val="2"/>
      </rPr>
      <t xml:space="preserve">8AT×2</t>
    </r>
    <r>
      <rPr>
        <sz val="8"/>
        <rFont val="Noto Sans"/>
        <family val="2"/>
      </rPr>
      <t xml:space="preserve">　　
（</t>
    </r>
    <r>
      <rPr>
        <sz val="8"/>
        <rFont val="Arial"/>
        <family val="2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2,4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,470</t>
    </r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又は</t>
    </r>
    <r>
      <rPr>
        <sz val="8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14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15.3</t>
    </r>
  </si>
  <si>
    <t xml:space="preserve">CCO, PDF, EGR SCR,</t>
  </si>
  <si>
    <r>
      <rPr>
        <sz val="8"/>
        <rFont val="ＭＳ Ｐゴシック"/>
        <family val="3"/>
        <charset val="128"/>
      </rPr>
      <t xml:space="preserve">6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3</t>
    </r>
  </si>
  <si>
    <r>
      <rPr>
        <sz val="8"/>
        <rFont val="Segoe UI Symbol"/>
        <family val="2"/>
      </rPr>
      <t xml:space="preserve">★</t>
    </r>
    <r>
      <rPr>
        <sz val="8"/>
        <rFont val="Arial"/>
        <family val="2"/>
      </rPr>
      <t xml:space="preserve">0.5</t>
    </r>
  </si>
  <si>
    <t xml:space="preserve">レンジローバースポーツ</t>
  </si>
  <si>
    <t xml:space="preserve">3CA-LW3WHE</t>
  </si>
  <si>
    <t xml:space="preserve">0001, 0003, 0004,0007</t>
  </si>
  <si>
    <r>
      <rPr>
        <sz val="8"/>
        <color rgb="FF000000"/>
        <rFont val="Arial"/>
        <family val="2"/>
      </rPr>
      <t xml:space="preserve">DT306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Arial"/>
        <family val="2"/>
      </rPr>
      <t xml:space="preserve">29684
</t>
    </r>
    <r>
      <rPr>
        <sz val="8"/>
        <color rgb="FF000000"/>
        <rFont val="Noto Sans"/>
        <family val="2"/>
      </rPr>
      <t xml:space="preserve">（電動機）</t>
    </r>
  </si>
  <si>
    <r>
      <rPr>
        <sz val="8"/>
        <rFont val="Arial"/>
        <family val="2"/>
      </rPr>
      <t xml:space="preserve">2,4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520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又は</t>
    </r>
    <r>
      <rPr>
        <sz val="8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14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14.6</t>
    </r>
  </si>
  <si>
    <r>
      <rPr>
        <sz val="8"/>
        <rFont val="ＭＳ Ｐゴシック"/>
        <family val="3"/>
        <charset val="128"/>
      </rPr>
      <t xml:space="preserve">7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3</t>
    </r>
  </si>
  <si>
    <t xml:space="preserve">0002, 0005, 0006, 0008</t>
  </si>
  <si>
    <r>
      <rPr>
        <sz val="8"/>
        <rFont val="ＭＳ Ｐゴシック"/>
        <family val="3"/>
        <charset val="128"/>
      </rPr>
      <t xml:space="preserve">6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t xml:space="preserve">ディスカバリー</t>
  </si>
  <si>
    <t xml:space="preserve">3CA-LR3WB</t>
  </si>
  <si>
    <t xml:space="preserve">0001, 0002, 0004,
0007, 0008</t>
  </si>
  <si>
    <r>
      <rPr>
        <sz val="8"/>
        <rFont val="Arial"/>
        <family val="2"/>
      </rPr>
      <t xml:space="preserve">2,4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530</t>
    </r>
  </si>
  <si>
    <r>
      <rPr>
        <b val="true"/>
        <sz val="10"/>
        <rFont val="Arial"/>
        <family val="2"/>
      </rPr>
      <t xml:space="preserve">13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14.6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7</t>
    </r>
  </si>
  <si>
    <r>
      <rPr>
        <b val="true"/>
        <sz val="10"/>
        <rFont val="Arial"/>
        <family val="2"/>
      </rPr>
      <t xml:space="preserve">13.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13.6</t>
    </r>
  </si>
  <si>
    <t xml:space="preserve">0005, 0006</t>
  </si>
  <si>
    <r>
      <rPr>
        <sz val="8"/>
        <rFont val="Arial"/>
        <family val="2"/>
      </rPr>
      <t xml:space="preserve">2,4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</t>
    </r>
    <r>
      <rPr>
        <sz val="8"/>
        <rFont val="Arial"/>
        <family val="2"/>
      </rPr>
      <t xml:space="preserve">,470</t>
    </r>
  </si>
  <si>
    <r>
      <rPr>
        <sz val="8"/>
        <rFont val="ＭＳ Ｐゴシック"/>
        <family val="3"/>
        <charset val="128"/>
      </rPr>
      <t xml:space="preserve">6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t xml:space="preserve">0009, 0012, 0015</t>
  </si>
  <si>
    <r>
      <rPr>
        <sz val="8"/>
        <rFont val="Arial"/>
        <family val="2"/>
      </rPr>
      <t xml:space="preserve">2,5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</t>
    </r>
    <r>
      <rPr>
        <sz val="8"/>
        <rFont val="Arial"/>
        <family val="2"/>
      </rPr>
      <t xml:space="preserve">,520</t>
    </r>
  </si>
  <si>
    <r>
      <rPr>
        <b val="true"/>
        <sz val="10"/>
        <rFont val="Arial"/>
        <family val="2"/>
      </rPr>
      <t xml:space="preserve">14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15.3</t>
    </r>
  </si>
  <si>
    <r>
      <rPr>
        <sz val="8"/>
        <rFont val="ＭＳ Ｐゴシック"/>
        <family val="3"/>
        <charset val="128"/>
      </rPr>
      <t xml:space="preserve">6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7</t>
    </r>
  </si>
  <si>
    <r>
      <rPr>
        <sz val="8"/>
        <color rgb="FF000000"/>
        <rFont val="Noto Sans"/>
        <family val="2"/>
      </rPr>
      <t xml:space="preserve">ディフェンダー</t>
    </r>
    <r>
      <rPr>
        <sz val="8"/>
        <color rgb="FF000000"/>
        <rFont val="ＭＳ Ｐゴシック"/>
        <family val="3"/>
        <charset val="128"/>
      </rPr>
      <t xml:space="preserve">110 (</t>
    </r>
    <r>
      <rPr>
        <sz val="8"/>
        <color rgb="FF000000"/>
        <rFont val="Noto Sans"/>
        <family val="2"/>
      </rPr>
      <t xml:space="preserve">エアサスペンション）</t>
    </r>
  </si>
  <si>
    <t xml:space="preserve">3CA-LE72WAB</t>
  </si>
  <si>
    <t xml:space="preserve">0001, 0004, 0005</t>
  </si>
  <si>
    <r>
      <rPr>
        <sz val="8"/>
        <rFont val="Arial"/>
        <family val="2"/>
      </rPr>
      <t xml:space="preserve">2,5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</t>
    </r>
    <r>
      <rPr>
        <sz val="8"/>
        <rFont val="Arial"/>
        <family val="2"/>
      </rPr>
      <t xml:space="preserve">,570</t>
    </r>
  </si>
  <si>
    <r>
      <rPr>
        <b val="true"/>
        <sz val="10"/>
        <rFont val="Arial"/>
        <family val="2"/>
      </rPr>
      <t xml:space="preserve">13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13.9</t>
    </r>
  </si>
  <si>
    <r>
      <rPr>
        <sz val="8"/>
        <rFont val="ＭＳ Ｐゴシック"/>
        <family val="3"/>
        <charset val="128"/>
      </rPr>
      <t xml:space="preserve">7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t xml:space="preserve">0002, 0003, 0006,
0011, 0014, 0015</t>
  </si>
  <si>
    <r>
      <rPr>
        <sz val="8"/>
        <rFont val="Arial"/>
        <family val="2"/>
      </rPr>
      <t xml:space="preserve">2,4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</t>
    </r>
    <r>
      <rPr>
        <sz val="8"/>
        <rFont val="Arial"/>
        <family val="2"/>
      </rPr>
      <t xml:space="preserve">,500</t>
    </r>
  </si>
  <si>
    <r>
      <rPr>
        <b val="true"/>
        <sz val="10"/>
        <rFont val="Arial"/>
        <family val="2"/>
      </rPr>
      <t xml:space="preserve">14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15.0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t xml:space="preserve">0012, 0013, 0016</t>
  </si>
  <si>
    <r>
      <rPr>
        <b val="true"/>
        <sz val="10"/>
        <rFont val="Arial"/>
        <family val="2"/>
      </rPr>
      <t xml:space="preserve">15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16.0</t>
    </r>
  </si>
  <si>
    <r>
      <rPr>
        <sz val="8"/>
        <color rgb="FF000000"/>
        <rFont val="Noto Sans"/>
        <family val="2"/>
      </rPr>
      <t xml:space="preserve">ディフェンダー</t>
    </r>
    <r>
      <rPr>
        <sz val="8"/>
        <color rgb="FF000000"/>
        <rFont val="ＭＳ Ｐゴシック"/>
        <family val="3"/>
        <charset val="128"/>
      </rPr>
      <t xml:space="preserve">110 (</t>
    </r>
    <r>
      <rPr>
        <sz val="8"/>
        <color rgb="FF000000"/>
        <rFont val="Noto Sans"/>
        <family val="2"/>
      </rPr>
      <t xml:space="preserve">コイルサスペンション）</t>
    </r>
  </si>
  <si>
    <t xml:space="preserve">3CA-LE72WCB</t>
  </si>
  <si>
    <t xml:space="preserve">0004, 0005</t>
  </si>
  <si>
    <r>
      <rPr>
        <sz val="8"/>
        <rFont val="Arial"/>
        <family val="2"/>
      </rPr>
      <t xml:space="preserve">2,5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</t>
    </r>
    <r>
      <rPr>
        <sz val="8"/>
        <rFont val="Arial"/>
        <family val="2"/>
      </rPr>
      <t xml:space="preserve">,550</t>
    </r>
  </si>
  <si>
    <r>
      <rPr>
        <b val="true"/>
        <sz val="10"/>
        <rFont val="Arial"/>
        <family val="2"/>
      </rPr>
      <t xml:space="preserve">13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14.0</t>
    </r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 </t>
    </r>
    <r>
      <rPr>
        <sz val="8"/>
        <rFont val="Arial"/>
        <family val="2"/>
      </rPr>
      <t xml:space="preserve">0003, 0006
0014, 0015</t>
    </r>
  </si>
  <si>
    <r>
      <rPr>
        <sz val="8"/>
        <rFont val="Arial"/>
        <family val="2"/>
      </rPr>
      <t xml:space="preserve">0011</t>
    </r>
    <r>
      <rPr>
        <sz val="8"/>
        <rFont val="Noto Sans"/>
        <family val="2"/>
      </rPr>
      <t xml:space="preserve">～ </t>
    </r>
    <r>
      <rPr>
        <sz val="8"/>
        <rFont val="Arial"/>
        <family val="2"/>
      </rPr>
      <t xml:space="preserve">0013, 0016</t>
    </r>
  </si>
  <si>
    <r>
      <rPr>
        <sz val="8"/>
        <rFont val="Arial"/>
        <family val="2"/>
      </rPr>
      <t xml:space="preserve">2,3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</t>
    </r>
    <r>
      <rPr>
        <sz val="8"/>
        <rFont val="Arial"/>
        <family val="2"/>
      </rPr>
      <t xml:space="preserve">,430</t>
    </r>
  </si>
  <si>
    <r>
      <rPr>
        <b val="true"/>
        <sz val="10"/>
        <rFont val="Arial"/>
        <family val="2"/>
      </rPr>
      <t xml:space="preserve">15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16.3</t>
    </r>
  </si>
  <si>
    <r>
      <rPr>
        <sz val="8"/>
        <rFont val="ＭＳ Ｐゴシック"/>
        <family val="3"/>
        <charset val="128"/>
      </rPr>
      <t xml:space="preserve">6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t xml:space="preserve">レンジローバーヴェラール</t>
  </si>
  <si>
    <t xml:space="preserve">3CA-LY2NAC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4</t>
    </r>
  </si>
  <si>
    <r>
      <rPr>
        <sz val="8"/>
        <color rgb="FF000000"/>
        <rFont val="Arial"/>
        <family val="2"/>
      </rPr>
      <t xml:space="preserve">204DTY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Arial"/>
        <family val="2"/>
      </rPr>
      <t xml:space="preserve">54737
</t>
    </r>
    <r>
      <rPr>
        <sz val="8"/>
        <color rgb="FF000000"/>
        <rFont val="Noto Sans"/>
        <family val="2"/>
      </rPr>
      <t xml:space="preserve">（電動機）</t>
    </r>
  </si>
  <si>
    <r>
      <rPr>
        <b val="true"/>
        <sz val="10"/>
        <rFont val="Arial"/>
        <family val="2"/>
      </rPr>
      <t xml:space="preserve">19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0.7</t>
    </r>
  </si>
  <si>
    <t xml:space="preserve">3CA-LY2NCC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4</t>
    </r>
  </si>
  <si>
    <r>
      <rPr>
        <b val="true"/>
        <sz val="10"/>
        <rFont val="Arial"/>
        <family val="2"/>
      </rPr>
      <t xml:space="preserve">19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0.8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8</t>
    </r>
  </si>
  <si>
    <t xml:space="preserve">レンジローバーイヴォーク</t>
  </si>
  <si>
    <t xml:space="preserve">3CA-LZ2NB</t>
  </si>
  <si>
    <r>
      <rPr>
        <sz val="8"/>
        <rFont val="Arial"/>
        <family val="2"/>
      </rPr>
      <t xml:space="preserve">9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b val="true"/>
        <sz val="10"/>
        <rFont val="Arial"/>
        <family val="2"/>
      </rPr>
      <t xml:space="preserve">20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1.8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3</t>
    </r>
  </si>
  <si>
    <t xml:space="preserve">ディスカバリースポーツ</t>
  </si>
  <si>
    <t xml:space="preserve">3CA-LC2ND</t>
  </si>
  <si>
    <t xml:space="preserve">0001, 0002, 0004</t>
  </si>
  <si>
    <r>
      <rPr>
        <sz val="8"/>
        <rFont val="Arial"/>
        <family val="2"/>
      </rPr>
      <t xml:space="preserve">2,0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150</t>
    </r>
  </si>
  <si>
    <r>
      <rPr>
        <b val="true"/>
        <sz val="10"/>
        <rFont val="Arial"/>
        <family val="2"/>
      </rPr>
      <t xml:space="preserve">19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19.9</t>
    </r>
  </si>
  <si>
    <t xml:space="preserve">204DTY</t>
  </si>
  <si>
    <t xml:space="preserve">（注）「燃費基準相当値」の欄には、燃費基準値をディーゼル車用に換算した値を記載しています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\¥#,##0;[RED]&quot;¥-&quot;#,##0"/>
    <numFmt numFmtId="167" formatCode="0.000_ "/>
    <numFmt numFmtId="168" formatCode="0_);[RED]\(0\)"/>
    <numFmt numFmtId="169" formatCode="0.0"/>
    <numFmt numFmtId="170" formatCode="0.0_ "/>
    <numFmt numFmtId="171" formatCode="General"/>
    <numFmt numFmtId="172" formatCode="0_ "/>
    <numFmt numFmtId="173" formatCode="#,##0"/>
    <numFmt numFmtId="174" formatCode="@"/>
    <numFmt numFmtId="175" formatCode="0.000"/>
    <numFmt numFmtId="176" formatCode="0.00_ "/>
    <numFmt numFmtId="177" formatCode="0.0_);[RED]\(0.0\)"/>
    <numFmt numFmtId="178" formatCode="0.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 Unicode MS"/>
      <family val="3"/>
      <charset val="128"/>
    </font>
    <font>
      <u val="single"/>
      <sz val="8"/>
      <name val="ＭＳ Ｐゴシック"/>
      <family val="3"/>
      <charset val="128"/>
    </font>
    <font>
      <sz val="11"/>
      <color rgb="FF000000"/>
      <name val="DejaVu Sans"/>
      <family val="2"/>
    </font>
    <font>
      <sz val="10"/>
      <name val="Arial"/>
      <family val="2"/>
    </font>
    <font>
      <b val="true"/>
      <sz val="10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游ゴシック Light"/>
      <family val="3"/>
      <charset val="128"/>
    </font>
    <font>
      <b val="true"/>
      <sz val="10"/>
      <color rgb="FFFF0000"/>
      <name val="Arial"/>
      <family val="2"/>
    </font>
    <font>
      <b val="true"/>
      <sz val="8"/>
      <name val="Noto Sans"/>
      <family val="2"/>
    </font>
    <font>
      <sz val="11"/>
      <color rgb="FF000000"/>
      <name val="Arial"/>
      <family val="2"/>
    </font>
    <font>
      <sz val="8"/>
      <name val="Segoe UI Symbol"/>
      <family val="2"/>
    </font>
    <font>
      <sz val="8"/>
      <name val="Yu Gothic"/>
      <family val="3"/>
      <charset val="128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4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4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4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3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通貨 2" xfId="23"/>
    <cellStyle name="通貨 2 2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49080</xdr:colOff>
      <xdr:row>1</xdr:row>
      <xdr:rowOff>85680</xdr:rowOff>
    </xdr:from>
    <xdr:to>
      <xdr:col>23</xdr:col>
      <xdr:colOff>610200</xdr:colOff>
      <xdr:row>2</xdr:row>
      <xdr:rowOff>133920</xdr:rowOff>
    </xdr:to>
    <xdr:sp>
      <xdr:nvSpPr>
        <xdr:cNvPr id="0" name="Text Box 27"/>
        <xdr:cNvSpPr/>
      </xdr:nvSpPr>
      <xdr:spPr>
        <a:xfrm>
          <a:off x="20709360" y="361800"/>
          <a:ext cx="68076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49080</xdr:colOff>
      <xdr:row>1</xdr:row>
      <xdr:rowOff>85680</xdr:rowOff>
    </xdr:from>
    <xdr:to>
      <xdr:col>23</xdr:col>
      <xdr:colOff>610560</xdr:colOff>
      <xdr:row>2</xdr:row>
      <xdr:rowOff>133920</xdr:rowOff>
    </xdr:to>
    <xdr:sp>
      <xdr:nvSpPr>
        <xdr:cNvPr id="1" name="Text Box 27"/>
        <xdr:cNvSpPr/>
      </xdr:nvSpPr>
      <xdr:spPr>
        <a:xfrm>
          <a:off x="20759040" y="361800"/>
          <a:ext cx="68076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29640</xdr:colOff>
      <xdr:row>1</xdr:row>
      <xdr:rowOff>85680</xdr:rowOff>
    </xdr:from>
    <xdr:to>
      <xdr:col>23</xdr:col>
      <xdr:colOff>610560</xdr:colOff>
      <xdr:row>2</xdr:row>
      <xdr:rowOff>133920</xdr:rowOff>
    </xdr:to>
    <xdr:sp>
      <xdr:nvSpPr>
        <xdr:cNvPr id="2" name="Text Box 27"/>
        <xdr:cNvSpPr/>
      </xdr:nvSpPr>
      <xdr:spPr>
        <a:xfrm>
          <a:off x="20659320" y="361800"/>
          <a:ext cx="70056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  <sheetName val="CPS Gr分担表"/>
      <sheetName val="C3_N DC改造投資"/>
    </sheetNames>
    <definedNames>
      <definedName name="製作者選択"/>
      <definedName name="新型構変選択"/>
      <definedName name="Module1_提出用印刷"/>
      <definedName name="Module1_社内配布用印刷"/>
    </defined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Sheet1"/>
      <sheetName val="ＴＦ関連Ｐｒｊ日程表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ＦＴＲ連結採算"/>
      <sheetName val="WLTP結果シート"/>
      <sheetName val="VN12-2陣"/>
    </sheetNames>
    <definedNames>
      <definedName name="提出用印刷"/>
      <definedName name="社内配布用印刷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3"/>
  <sheetViews>
    <sheetView showFormulas="false" showGridLines="true" showRowColHeaders="true" showZeros="true" rightToLeft="false" tabSelected="false" showOutlineSymbols="true" defaultGridColor="true" view="pageBreakPreview" topLeftCell="A25" colorId="64" zoomScale="55" zoomScaleNormal="100" zoomScalePageLayoutView="55" workbookViewId="0">
      <selection pane="topLeft" activeCell="F13" activeCellId="0" sqref="F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3.49"/>
    <col collapsed="false" customWidth="true" hidden="false" outlineLevel="0" max="4" min="4" style="1" width="13.87"/>
    <col collapsed="false" customWidth="true" hidden="false" outlineLevel="0" max="5" min="5" style="2" width="16.25"/>
    <col collapsed="false" customWidth="true" hidden="false" outlineLevel="0" max="6" min="6" style="1" width="10.12"/>
    <col collapsed="false" customWidth="true" hidden="false" outlineLevel="0" max="7" min="7" style="1" width="7.75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4" min="13" style="1" width="8.49"/>
    <col collapsed="false" customWidth="true" hidden="false" outlineLevel="0" max="15" min="15" style="1" width="9.75"/>
    <col collapsed="false" customWidth="true" hidden="false" outlineLevel="0" max="16" min="16" style="1" width="14.37"/>
    <col collapsed="false" customWidth="true" hidden="false" outlineLevel="0" max="17" min="17" style="1" width="13.49"/>
    <col collapsed="false" customWidth="true" hidden="false" outlineLevel="0" max="18" min="18" style="1" width="5.99"/>
    <col collapsed="false" customWidth="true" hidden="false" outlineLevel="0" max="19" min="19" style="1" width="17.25"/>
    <col collapsed="false" customWidth="true" hidden="false" outlineLevel="0" max="20" min="20" style="1" width="10.99"/>
    <col collapsed="false" customWidth="true" hidden="false" outlineLevel="0" max="22" min="21" style="1" width="8.25"/>
    <col collapsed="false" customWidth="false" hidden="false" outlineLevel="0" max="24" min="23" style="1" width="8.99"/>
    <col collapsed="false" customWidth="true" hidden="false" outlineLevel="0" max="25" min="25" style="1" width="3.49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A1" s="3"/>
      <c r="B1" s="3"/>
      <c r="R1" s="4"/>
    </row>
    <row r="2" s="5" customFormat="true" ht="15" hidden="false" customHeight="false" outlineLevel="0" collapsed="false">
      <c r="A2" s="1"/>
      <c r="B2" s="1"/>
      <c r="C2" s="1"/>
      <c r="F2" s="6"/>
      <c r="I2" s="1"/>
      <c r="J2" s="7" t="s">
        <v>0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</row>
    <row r="3" s="5" customFormat="true" ht="23.25" hidden="false" customHeight="true" outlineLevel="0" collapsed="false">
      <c r="A3" s="9" t="s">
        <v>1</v>
      </c>
      <c r="B3" s="10"/>
      <c r="C3" s="1"/>
      <c r="F3" s="1"/>
      <c r="G3" s="1"/>
      <c r="H3" s="1"/>
      <c r="I3" s="1"/>
      <c r="J3" s="7"/>
      <c r="K3" s="1"/>
      <c r="L3" s="1"/>
      <c r="M3" s="1"/>
      <c r="N3" s="1"/>
      <c r="O3" s="1"/>
      <c r="P3" s="1"/>
      <c r="R3" s="11"/>
      <c r="S3" s="12" t="s">
        <v>2</v>
      </c>
      <c r="T3" s="12"/>
      <c r="U3" s="12"/>
      <c r="V3" s="12"/>
      <c r="W3" s="12"/>
      <c r="X3" s="12"/>
    </row>
    <row r="4" s="5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6"/>
      <c r="F4" s="13" t="s">
        <v>5</v>
      </c>
      <c r="G4" s="13"/>
      <c r="H4" s="17" t="s">
        <v>6</v>
      </c>
      <c r="I4" s="17" t="s">
        <v>7</v>
      </c>
      <c r="J4" s="18" t="s">
        <v>8</v>
      </c>
      <c r="K4" s="19" t="s">
        <v>9</v>
      </c>
      <c r="L4" s="19"/>
      <c r="M4" s="19"/>
      <c r="N4" s="19"/>
      <c r="O4" s="19"/>
      <c r="P4" s="20"/>
      <c r="Q4" s="21"/>
      <c r="R4" s="21"/>
      <c r="S4" s="21"/>
      <c r="T4" s="22"/>
      <c r="U4" s="23" t="s">
        <v>10</v>
      </c>
      <c r="V4" s="17" t="s">
        <v>11</v>
      </c>
      <c r="W4" s="17" t="s">
        <v>12</v>
      </c>
      <c r="X4" s="17"/>
      <c r="Z4" s="17" t="s">
        <v>7</v>
      </c>
      <c r="AA4" s="24"/>
      <c r="AB4" s="24"/>
      <c r="AC4" s="17" t="s">
        <v>7</v>
      </c>
      <c r="AD4" s="25"/>
      <c r="AE4" s="25"/>
    </row>
    <row r="5" s="5" customFormat="true" ht="11.25" hidden="false" customHeight="true" outlineLevel="0" collapsed="false">
      <c r="A5" s="13"/>
      <c r="B5" s="14"/>
      <c r="C5" s="14"/>
      <c r="D5" s="15"/>
      <c r="E5" s="16"/>
      <c r="F5" s="13"/>
      <c r="G5" s="13"/>
      <c r="H5" s="17"/>
      <c r="I5" s="17"/>
      <c r="J5" s="18"/>
      <c r="K5" s="26" t="s">
        <v>13</v>
      </c>
      <c r="L5" s="27" t="s">
        <v>14</v>
      </c>
      <c r="M5" s="28" t="s">
        <v>15</v>
      </c>
      <c r="N5" s="29" t="s">
        <v>16</v>
      </c>
      <c r="O5" s="29" t="s">
        <v>17</v>
      </c>
      <c r="P5" s="30" t="s">
        <v>18</v>
      </c>
      <c r="Q5" s="31" t="s">
        <v>19</v>
      </c>
      <c r="R5" s="31"/>
      <c r="S5" s="31"/>
      <c r="T5" s="32" t="s">
        <v>20</v>
      </c>
      <c r="U5" s="23"/>
      <c r="V5" s="17"/>
      <c r="W5" s="17" t="s">
        <v>21</v>
      </c>
      <c r="X5" s="17" t="s">
        <v>22</v>
      </c>
      <c r="Z5" s="17"/>
      <c r="AA5" s="17" t="s">
        <v>17</v>
      </c>
      <c r="AB5" s="17" t="s">
        <v>21</v>
      </c>
      <c r="AC5" s="17"/>
      <c r="AD5" s="17" t="s">
        <v>17</v>
      </c>
      <c r="AE5" s="17" t="s">
        <v>21</v>
      </c>
    </row>
    <row r="6" s="5" customFormat="true" ht="11.25" hidden="false" customHeight="true" outlineLevel="0" collapsed="false">
      <c r="A6" s="13"/>
      <c r="B6" s="14"/>
      <c r="C6" s="14"/>
      <c r="D6" s="13" t="s">
        <v>23</v>
      </c>
      <c r="E6" s="13" t="s">
        <v>24</v>
      </c>
      <c r="F6" s="13" t="s">
        <v>23</v>
      </c>
      <c r="G6" s="17" t="s">
        <v>25</v>
      </c>
      <c r="H6" s="17"/>
      <c r="I6" s="17"/>
      <c r="J6" s="18"/>
      <c r="K6" s="26"/>
      <c r="L6" s="27"/>
      <c r="M6" s="28"/>
      <c r="N6" s="29"/>
      <c r="O6" s="29"/>
      <c r="P6" s="33" t="s">
        <v>26</v>
      </c>
      <c r="Q6" s="33" t="s">
        <v>27</v>
      </c>
      <c r="R6" s="33"/>
      <c r="S6" s="33"/>
      <c r="T6" s="34" t="s">
        <v>28</v>
      </c>
      <c r="U6" s="23"/>
      <c r="V6" s="17"/>
      <c r="W6" s="17"/>
      <c r="X6" s="17"/>
      <c r="Z6" s="17"/>
      <c r="AA6" s="17"/>
      <c r="AB6" s="17"/>
      <c r="AC6" s="17"/>
      <c r="AD6" s="17"/>
      <c r="AE6" s="17"/>
    </row>
    <row r="7" s="5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6"/>
      <c r="L7" s="27"/>
      <c r="M7" s="28"/>
      <c r="N7" s="29"/>
      <c r="O7" s="29"/>
      <c r="P7" s="33" t="s">
        <v>29</v>
      </c>
      <c r="Q7" s="33" t="s">
        <v>30</v>
      </c>
      <c r="R7" s="33" t="s">
        <v>31</v>
      </c>
      <c r="S7" s="33" t="s">
        <v>32</v>
      </c>
      <c r="T7" s="34" t="s">
        <v>33</v>
      </c>
      <c r="U7" s="23"/>
      <c r="V7" s="17"/>
      <c r="W7" s="17"/>
      <c r="X7" s="17"/>
      <c r="Z7" s="17"/>
      <c r="AA7" s="17"/>
      <c r="AB7" s="17"/>
      <c r="AC7" s="17"/>
      <c r="AD7" s="17"/>
      <c r="AE7" s="17"/>
    </row>
    <row r="8" s="5" customFormat="tru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6"/>
      <c r="L8" s="27"/>
      <c r="M8" s="28"/>
      <c r="N8" s="29"/>
      <c r="O8" s="29"/>
      <c r="P8" s="35" t="s">
        <v>34</v>
      </c>
      <c r="Q8" s="35" t="s">
        <v>34</v>
      </c>
      <c r="R8" s="35" t="s">
        <v>35</v>
      </c>
      <c r="S8" s="36"/>
      <c r="T8" s="37" t="s">
        <v>36</v>
      </c>
      <c r="U8" s="23"/>
      <c r="V8" s="17"/>
      <c r="W8" s="17"/>
      <c r="X8" s="17"/>
      <c r="Z8" s="17"/>
      <c r="AA8" s="17"/>
      <c r="AB8" s="17"/>
      <c r="AC8" s="17"/>
      <c r="AD8" s="17"/>
      <c r="AE8" s="17"/>
    </row>
    <row r="9" s="5" customFormat="true" ht="24" hidden="false" customHeight="true" outlineLevel="0" collapsed="false">
      <c r="A9" s="38" t="s">
        <v>37</v>
      </c>
      <c r="B9" s="39"/>
      <c r="C9" s="40" t="s">
        <v>38</v>
      </c>
      <c r="D9" s="41" t="s">
        <v>39</v>
      </c>
      <c r="E9" s="42" t="s">
        <v>40</v>
      </c>
      <c r="F9" s="43" t="s">
        <v>41</v>
      </c>
      <c r="G9" s="44" t="n">
        <v>1.968</v>
      </c>
      <c r="H9" s="45" t="s">
        <v>42</v>
      </c>
      <c r="I9" s="46" t="str">
        <f aca="false">CONCATENATE(Z9,"~",AC9)</f>
        <v>1550~1650</v>
      </c>
      <c r="J9" s="47" t="n">
        <v>5</v>
      </c>
      <c r="K9" s="48" t="n">
        <v>17.1</v>
      </c>
      <c r="L9" s="49" t="n">
        <f aca="false">IF(K9&gt;0,1/K9*37.7*68.6,"")</f>
        <v>151.240935672515</v>
      </c>
      <c r="M9" s="48" t="n">
        <v>14.5</v>
      </c>
      <c r="N9" s="50" t="n">
        <v>18.2</v>
      </c>
      <c r="O9" s="51" t="str">
        <f aca="false">CONCATENATE(AD9,"~",AA9)</f>
        <v>24.8~25.7</v>
      </c>
      <c r="P9" s="45" t="s">
        <v>43</v>
      </c>
      <c r="Q9" s="45" t="s">
        <v>44</v>
      </c>
      <c r="R9" s="43" t="s">
        <v>45</v>
      </c>
      <c r="S9" s="52"/>
      <c r="T9" s="53"/>
      <c r="U9" s="54" t="n">
        <f aca="false">IF(K9&lt;&gt;0,IF(K9&gt;=M9,ROUNDDOWN(K9/M9*100,0),""),"")</f>
        <v>117</v>
      </c>
      <c r="V9" s="55" t="str">
        <f aca="false">IF(K9&lt;&gt;0,IF(K9&gt;=N9,ROUNDDOWN(K9/N9*100,0),""),"")</f>
        <v/>
      </c>
      <c r="W9" s="56" t="str">
        <f aca="false">CONCATENATE(AB9,"~",AE9)</f>
        <v>66~68</v>
      </c>
      <c r="X9" s="57" t="s">
        <v>46</v>
      </c>
      <c r="Z9" s="58" t="n">
        <v>1550</v>
      </c>
      <c r="AA9" s="51" t="n">
        <f aca="false">ROUND((-0.00000247*(Z9)*(Z9)-0.000852*Z9+30.65)*1.1,1)</f>
        <v>25.7</v>
      </c>
      <c r="AB9" s="59" t="n">
        <f aca="false">ROUNDDOWN(K9/AA9*100,0)</f>
        <v>66</v>
      </c>
      <c r="AC9" s="58" t="n">
        <v>1650</v>
      </c>
      <c r="AD9" s="51" t="n">
        <f aca="false">ROUND((-0.00000247*(AC9)*(AC9)-0.000852*AC9+30.65)*1.1,1)</f>
        <v>24.8</v>
      </c>
      <c r="AE9" s="59" t="n">
        <f aca="false">ROUNDDOWN(K9/AD9*100,0)</f>
        <v>68</v>
      </c>
      <c r="AF9" s="60"/>
    </row>
    <row r="10" s="5" customFormat="true" ht="24" hidden="false" customHeight="true" outlineLevel="0" collapsed="false">
      <c r="A10" s="61"/>
      <c r="B10" s="39"/>
      <c r="C10" s="40" t="s">
        <v>47</v>
      </c>
      <c r="D10" s="41" t="s">
        <v>48</v>
      </c>
      <c r="E10" s="42" t="s">
        <v>49</v>
      </c>
      <c r="F10" s="43" t="s">
        <v>50</v>
      </c>
      <c r="G10" s="44" t="n">
        <v>1.968</v>
      </c>
      <c r="H10" s="45" t="s">
        <v>42</v>
      </c>
      <c r="I10" s="62" t="n">
        <v>1650</v>
      </c>
      <c r="J10" s="47" t="n">
        <v>5</v>
      </c>
      <c r="K10" s="48" t="n">
        <v>14.6</v>
      </c>
      <c r="L10" s="49" t="n">
        <f aca="false">IF(K10&gt;0,1/K10*37.7*68.6,"")</f>
        <v>177.138356164384</v>
      </c>
      <c r="M10" s="48" t="n">
        <v>14.5</v>
      </c>
      <c r="N10" s="50" t="n">
        <v>18.2</v>
      </c>
      <c r="O10" s="51" t="n">
        <v>24.8</v>
      </c>
      <c r="P10" s="45" t="s">
        <v>51</v>
      </c>
      <c r="Q10" s="45" t="s">
        <v>44</v>
      </c>
      <c r="R10" s="43" t="s">
        <v>52</v>
      </c>
      <c r="S10" s="52"/>
      <c r="T10" s="53"/>
      <c r="U10" s="54" t="n">
        <f aca="false">IF(K10&lt;&gt;0,IF(K10&gt;=M10,ROUNDDOWN(K10/M10*100,0),""),"")</f>
        <v>100</v>
      </c>
      <c r="V10" s="55" t="str">
        <f aca="false">IF(K10&lt;&gt;0,IF(K10&gt;=N10,ROUNDDOWN(K10/N10*100,0),""),"")</f>
        <v/>
      </c>
      <c r="W10" s="56" t="n">
        <f aca="false">AB10</f>
        <v>58</v>
      </c>
      <c r="X10" s="57" t="s">
        <v>53</v>
      </c>
      <c r="Z10" s="58" t="n">
        <v>1650</v>
      </c>
      <c r="AA10" s="51" t="n">
        <f aca="false">ROUND((-0.00000247*(Z10)*(Z10)-0.000852*Z10+30.65)*1.1,1)</f>
        <v>24.8</v>
      </c>
      <c r="AB10" s="59" t="n">
        <f aca="false">ROUNDDOWN(K10/AA10*100,0)</f>
        <v>58</v>
      </c>
      <c r="AC10" s="58" t="n">
        <v>1650</v>
      </c>
      <c r="AD10" s="51" t="n">
        <f aca="false">ROUND((-0.00000247*(AC10)*(AC10)-0.000852*AC10+30.65)*1.1,1)</f>
        <v>24.8</v>
      </c>
      <c r="AE10" s="59" t="n">
        <f aca="false">ROUNDDOWN(K10/AD10*100,0)</f>
        <v>58</v>
      </c>
      <c r="AF10" s="60"/>
    </row>
    <row r="11" s="5" customFormat="true" ht="24" hidden="false" customHeight="true" outlineLevel="0" collapsed="false">
      <c r="A11" s="61"/>
      <c r="B11" s="39"/>
      <c r="C11" s="40" t="s">
        <v>47</v>
      </c>
      <c r="D11" s="41" t="s">
        <v>48</v>
      </c>
      <c r="E11" s="63" t="s">
        <v>54</v>
      </c>
      <c r="F11" s="43" t="s">
        <v>50</v>
      </c>
      <c r="G11" s="44" t="n">
        <v>1.968</v>
      </c>
      <c r="H11" s="45" t="s">
        <v>42</v>
      </c>
      <c r="I11" s="64" t="str">
        <f aca="false">CONCATENATE(Z11,"~",AC11)</f>
        <v>1660~1680</v>
      </c>
      <c r="J11" s="47" t="n">
        <v>5</v>
      </c>
      <c r="K11" s="48" t="n">
        <v>14.6</v>
      </c>
      <c r="L11" s="49" t="n">
        <f aca="false">IF(K11&gt;0,1/K11*37.7*68.6,"")</f>
        <v>177.138356164384</v>
      </c>
      <c r="M11" s="48" t="n">
        <v>13.4</v>
      </c>
      <c r="N11" s="50" t="n">
        <v>16.9</v>
      </c>
      <c r="O11" s="51" t="str">
        <f aca="false">CONCATENATE(AD11,"~",AA11)</f>
        <v>24.5~24.7</v>
      </c>
      <c r="P11" s="45" t="s">
        <v>51</v>
      </c>
      <c r="Q11" s="45" t="s">
        <v>44</v>
      </c>
      <c r="R11" s="43" t="s">
        <v>52</v>
      </c>
      <c r="S11" s="52"/>
      <c r="T11" s="53"/>
      <c r="U11" s="54" t="n">
        <f aca="false">IF(K11&lt;&gt;0,IF(K11&gt;=M11,ROUNDDOWN(K11/M11*100,0),""),"")</f>
        <v>108</v>
      </c>
      <c r="V11" s="55" t="str">
        <f aca="false">IF(K11&lt;&gt;0,IF(K11&gt;=N11,ROUNDDOWN(K11/N11*100,0),""),"")</f>
        <v/>
      </c>
      <c r="W11" s="56" t="n">
        <v>59</v>
      </c>
      <c r="X11" s="57" t="s">
        <v>53</v>
      </c>
      <c r="Z11" s="58" t="n">
        <v>1660</v>
      </c>
      <c r="AA11" s="51" t="n">
        <f aca="false">ROUND((-0.00000247*(Z11)*(Z11)-0.000852*Z11+30.65)*1.1,1)</f>
        <v>24.7</v>
      </c>
      <c r="AB11" s="59" t="n">
        <f aca="false">ROUNDDOWN(K11/AA11*100,0)</f>
        <v>59</v>
      </c>
      <c r="AC11" s="58" t="n">
        <v>1680</v>
      </c>
      <c r="AD11" s="51" t="n">
        <f aca="false">ROUND((-0.00000247*(AC11)*(AC11)-0.000852*AC11+30.65)*1.1,1)</f>
        <v>24.5</v>
      </c>
      <c r="AE11" s="59" t="n">
        <f aca="false">ROUNDDOWN(K11/AD11*100,0)</f>
        <v>59</v>
      </c>
      <c r="AF11" s="60"/>
    </row>
    <row r="12" s="5" customFormat="true" ht="24" hidden="false" customHeight="true" outlineLevel="0" collapsed="false">
      <c r="A12" s="61"/>
      <c r="B12" s="39"/>
      <c r="C12" s="40" t="s">
        <v>55</v>
      </c>
      <c r="D12" s="41" t="s">
        <v>48</v>
      </c>
      <c r="E12" s="63" t="s">
        <v>56</v>
      </c>
      <c r="F12" s="43" t="s">
        <v>50</v>
      </c>
      <c r="G12" s="44" t="n">
        <v>1.968</v>
      </c>
      <c r="H12" s="45" t="s">
        <v>42</v>
      </c>
      <c r="I12" s="64" t="str">
        <f aca="false">CONCATENATE(Z12,"~",AC12)</f>
        <v>1700~1730</v>
      </c>
      <c r="J12" s="47" t="n">
        <v>5</v>
      </c>
      <c r="K12" s="48" t="n">
        <v>14.6</v>
      </c>
      <c r="L12" s="49" t="n">
        <f aca="false">IF(K12&gt;0,1/K12*37.7*68.6,"")</f>
        <v>177.138356164384</v>
      </c>
      <c r="M12" s="48" t="n">
        <v>13.4</v>
      </c>
      <c r="N12" s="50" t="n">
        <v>16.9</v>
      </c>
      <c r="O12" s="51" t="s">
        <v>57</v>
      </c>
      <c r="P12" s="45" t="s">
        <v>51</v>
      </c>
      <c r="Q12" s="45" t="s">
        <v>44</v>
      </c>
      <c r="R12" s="43" t="s">
        <v>52</v>
      </c>
      <c r="S12" s="52"/>
      <c r="T12" s="53"/>
      <c r="U12" s="54" t="n">
        <f aca="false">IF(K12&lt;&gt;0,IF(K12&gt;=M12,ROUNDDOWN(K12/M12*100,0),""),"")</f>
        <v>108</v>
      </c>
      <c r="V12" s="55" t="str">
        <f aca="false">IF(K12&lt;&gt;0,IF(K12&gt;=N12,ROUNDDOWN(K12/N12*100,0),""),"")</f>
        <v/>
      </c>
      <c r="W12" s="56" t="n">
        <v>60</v>
      </c>
      <c r="X12" s="57" t="s">
        <v>58</v>
      </c>
      <c r="Z12" s="58" t="n">
        <v>1700</v>
      </c>
      <c r="AA12" s="51" t="n">
        <f aca="false">ROUND((-0.00000247*(Z12)*(Z12)-0.000852*Z12+30.65)*1.1,1)</f>
        <v>24.3</v>
      </c>
      <c r="AB12" s="59" t="n">
        <f aca="false">ROUNDDOWN(K12/AA12*100,0)</f>
        <v>60</v>
      </c>
      <c r="AC12" s="58" t="n">
        <v>1730</v>
      </c>
      <c r="AD12" s="51" t="n">
        <f aca="false">ROUND((-0.00000247*(AC12)*(AC12)-0.000852*AC12+30.65)*1.1,1)</f>
        <v>24</v>
      </c>
      <c r="AE12" s="59" t="n">
        <f aca="false">ROUNDDOWN(K12/AD12*100,0)</f>
        <v>60</v>
      </c>
      <c r="AF12" s="60"/>
    </row>
    <row r="13" s="5" customFormat="true" ht="24" hidden="false" customHeight="true" outlineLevel="0" collapsed="false">
      <c r="A13" s="61"/>
      <c r="B13" s="39"/>
      <c r="C13" s="40" t="s">
        <v>59</v>
      </c>
      <c r="D13" s="41" t="s">
        <v>60</v>
      </c>
      <c r="E13" s="63" t="s">
        <v>61</v>
      </c>
      <c r="F13" s="43" t="s">
        <v>50</v>
      </c>
      <c r="G13" s="44" t="n">
        <v>1.968</v>
      </c>
      <c r="H13" s="45" t="s">
        <v>42</v>
      </c>
      <c r="I13" s="46" t="str">
        <f aca="false">CONCATENATE(Z13,"~",AC13)</f>
        <v>1640~1650</v>
      </c>
      <c r="J13" s="47" t="n">
        <v>4</v>
      </c>
      <c r="K13" s="48" t="n">
        <v>14.6</v>
      </c>
      <c r="L13" s="49" t="n">
        <f aca="false">IF(K13&gt;0,1/K13*37.7*68.6,"")</f>
        <v>177.138356164384</v>
      </c>
      <c r="M13" s="48" t="n">
        <v>14.5</v>
      </c>
      <c r="N13" s="50" t="n">
        <v>18.2</v>
      </c>
      <c r="O13" s="51" t="str">
        <f aca="false">CONCATENATE(AD13,"~",AA13)</f>
        <v>24.8~24.9</v>
      </c>
      <c r="P13" s="45" t="s">
        <v>51</v>
      </c>
      <c r="Q13" s="45" t="s">
        <v>44</v>
      </c>
      <c r="R13" s="43" t="s">
        <v>52</v>
      </c>
      <c r="S13" s="65" t="s">
        <v>62</v>
      </c>
      <c r="T13" s="53"/>
      <c r="U13" s="54" t="n">
        <f aca="false">IF(K13&lt;&gt;0,IF(K13&gt;=M13,ROUNDDOWN(K13/M13*100,0),""),"")</f>
        <v>100</v>
      </c>
      <c r="V13" s="55" t="str">
        <f aca="false">IF(K13&lt;&gt;0,IF(K13&gt;=N13,ROUNDDOWN(K13/N13*100,0),""),"")</f>
        <v/>
      </c>
      <c r="W13" s="56" t="n">
        <f aca="false">AB13</f>
        <v>58</v>
      </c>
      <c r="X13" s="57" t="s">
        <v>53</v>
      </c>
      <c r="Z13" s="58" t="n">
        <v>1640</v>
      </c>
      <c r="AA13" s="51" t="n">
        <f aca="false">ROUND((-0.00000247*(Z13)*(Z13)-0.000852*Z13+30.65)*1.1,1)</f>
        <v>24.9</v>
      </c>
      <c r="AB13" s="59" t="n">
        <f aca="false">ROUNDDOWN(K13/AA13*100,0)</f>
        <v>58</v>
      </c>
      <c r="AC13" s="58" t="n">
        <v>1650</v>
      </c>
      <c r="AD13" s="51" t="n">
        <f aca="false">ROUND((-0.00000247*(AC13)*(AC13)-0.000852*AC13+30.65)*1.1,1)</f>
        <v>24.8</v>
      </c>
      <c r="AE13" s="59" t="n">
        <f aca="false">ROUNDDOWN(K13/AD13*100,0)</f>
        <v>58</v>
      </c>
    </row>
    <row r="14" s="5" customFormat="true" ht="24" hidden="false" customHeight="true" outlineLevel="0" collapsed="false">
      <c r="A14" s="61"/>
      <c r="B14" s="39"/>
      <c r="C14" s="40" t="s">
        <v>59</v>
      </c>
      <c r="D14" s="41" t="s">
        <v>60</v>
      </c>
      <c r="E14" s="63" t="s">
        <v>63</v>
      </c>
      <c r="F14" s="43" t="s">
        <v>50</v>
      </c>
      <c r="G14" s="44" t="n">
        <v>1.968</v>
      </c>
      <c r="H14" s="45" t="s">
        <v>42</v>
      </c>
      <c r="I14" s="46" t="str">
        <f aca="false">CONCATENATE(Z14,"~",AC14)</f>
        <v>1660~1670</v>
      </c>
      <c r="J14" s="47" t="n">
        <v>4</v>
      </c>
      <c r="K14" s="48" t="n">
        <v>14.6</v>
      </c>
      <c r="L14" s="49" t="n">
        <f aca="false">IF(K14&gt;0,1/K14*37.7*68.6,"")</f>
        <v>177.138356164384</v>
      </c>
      <c r="M14" s="48" t="n">
        <v>13.4</v>
      </c>
      <c r="N14" s="50" t="n">
        <v>16.9</v>
      </c>
      <c r="O14" s="51" t="str">
        <f aca="false">CONCATENATE(AD14,"~",AA14)</f>
        <v>24.6~24.7</v>
      </c>
      <c r="P14" s="45" t="s">
        <v>51</v>
      </c>
      <c r="Q14" s="45" t="s">
        <v>44</v>
      </c>
      <c r="R14" s="43" t="s">
        <v>52</v>
      </c>
      <c r="S14" s="65" t="s">
        <v>64</v>
      </c>
      <c r="T14" s="53"/>
      <c r="U14" s="54" t="n">
        <f aca="false">IF(K14&lt;&gt;0,IF(K14&gt;=M14,ROUNDDOWN(K14/M14*100,0),""),"")</f>
        <v>108</v>
      </c>
      <c r="V14" s="55" t="str">
        <f aca="false">IF(K14&lt;&gt;0,IF(K14&gt;=N14,ROUNDDOWN(K14/N14*100,0),""),"")</f>
        <v/>
      </c>
      <c r="W14" s="56" t="n">
        <f aca="false">AB14</f>
        <v>59</v>
      </c>
      <c r="X14" s="57" t="s">
        <v>53</v>
      </c>
      <c r="Z14" s="58" t="n">
        <v>1660</v>
      </c>
      <c r="AA14" s="51" t="n">
        <f aca="false">ROUND((-0.00000247*(Z14)*(Z14)-0.000852*Z14+30.65)*1.1,1)</f>
        <v>24.7</v>
      </c>
      <c r="AB14" s="59" t="n">
        <f aca="false">ROUNDDOWN(K14/AA14*100,0)</f>
        <v>59</v>
      </c>
      <c r="AC14" s="58" t="n">
        <v>1670</v>
      </c>
      <c r="AD14" s="51" t="n">
        <f aca="false">ROUND((-0.00000247*(AC14)*(AC14)-0.000852*AC14+30.65)*1.1,1)</f>
        <v>24.6</v>
      </c>
      <c r="AE14" s="59" t="n">
        <f aca="false">ROUNDDOWN(K14/AD14*100,0)</f>
        <v>59</v>
      </c>
    </row>
    <row r="15" s="5" customFormat="true" ht="24" hidden="false" customHeight="true" outlineLevel="0" collapsed="false">
      <c r="A15" s="61"/>
      <c r="B15" s="39"/>
      <c r="C15" s="40" t="s">
        <v>65</v>
      </c>
      <c r="D15" s="41" t="s">
        <v>66</v>
      </c>
      <c r="E15" s="42" t="s">
        <v>40</v>
      </c>
      <c r="F15" s="43" t="s">
        <v>41</v>
      </c>
      <c r="G15" s="44" t="n">
        <v>1.968</v>
      </c>
      <c r="H15" s="45" t="s">
        <v>42</v>
      </c>
      <c r="I15" s="46" t="str">
        <f aca="false">CONCATENATE(Z15,"~",AC15)</f>
        <v>1570~1620</v>
      </c>
      <c r="J15" s="47" t="n">
        <v>5</v>
      </c>
      <c r="K15" s="48" t="n">
        <v>17.1</v>
      </c>
      <c r="L15" s="49" t="n">
        <f aca="false">IF(K15&gt;0,1/K15*37.7*68.6,"")</f>
        <v>151.240935672515</v>
      </c>
      <c r="M15" s="48" t="n">
        <v>14.5</v>
      </c>
      <c r="N15" s="50" t="n">
        <v>18.2</v>
      </c>
      <c r="O15" s="51" t="str">
        <f aca="false">CONCATENATE(AD15,"~",AA15)</f>
        <v>25.1~25.5</v>
      </c>
      <c r="P15" s="45" t="s">
        <v>43</v>
      </c>
      <c r="Q15" s="45" t="s">
        <v>44</v>
      </c>
      <c r="R15" s="43" t="s">
        <v>45</v>
      </c>
      <c r="S15" s="65"/>
      <c r="T15" s="53"/>
      <c r="U15" s="54" t="n">
        <f aca="false">IF(K15&lt;&gt;0,IF(K15&gt;=M15,ROUNDDOWN(K15/M15*100,0),""),"")</f>
        <v>117</v>
      </c>
      <c r="V15" s="55" t="str">
        <f aca="false">IF(K15&lt;&gt;0,IF(K15&gt;=N15,ROUNDDOWN(K15/N15*100,0),""),"")</f>
        <v/>
      </c>
      <c r="W15" s="56" t="str">
        <f aca="false">CONCATENATE(AB15,"~",AE15)</f>
        <v>67~68</v>
      </c>
      <c r="X15" s="57" t="s">
        <v>46</v>
      </c>
      <c r="Z15" s="58" t="n">
        <v>1570</v>
      </c>
      <c r="AA15" s="51" t="n">
        <f aca="false">ROUND((-0.00000247*(Z15)*(Z15)-0.000852*Z15+30.65)*1.1,1)</f>
        <v>25.5</v>
      </c>
      <c r="AB15" s="59" t="n">
        <f aca="false">ROUNDDOWN(K15/AA15*100,0)</f>
        <v>67</v>
      </c>
      <c r="AC15" s="58" t="n">
        <v>1620</v>
      </c>
      <c r="AD15" s="51" t="n">
        <f aca="false">ROUND((-0.00000247*(AC15)*(AC15)-0.000852*AC15+30.65)*1.1,1)</f>
        <v>25.1</v>
      </c>
      <c r="AE15" s="59" t="n">
        <f aca="false">ROUNDDOWN(K15/AD15*100,0)</f>
        <v>68</v>
      </c>
    </row>
    <row r="16" s="5" customFormat="true" ht="24" hidden="false" customHeight="true" outlineLevel="0" collapsed="false">
      <c r="A16" s="61"/>
      <c r="B16" s="39"/>
      <c r="C16" s="40" t="s">
        <v>67</v>
      </c>
      <c r="D16" s="41" t="s">
        <v>68</v>
      </c>
      <c r="E16" s="63" t="s">
        <v>61</v>
      </c>
      <c r="F16" s="43" t="s">
        <v>50</v>
      </c>
      <c r="G16" s="44" t="n">
        <v>1.968</v>
      </c>
      <c r="H16" s="45" t="s">
        <v>42</v>
      </c>
      <c r="I16" s="64" t="n">
        <v>1680</v>
      </c>
      <c r="J16" s="47" t="n">
        <v>5</v>
      </c>
      <c r="K16" s="48" t="n">
        <v>14.6</v>
      </c>
      <c r="L16" s="49" t="n">
        <f aca="false">IF(K16&gt;0,1/K16*37.7*68.6,"")</f>
        <v>177.138356164384</v>
      </c>
      <c r="M16" s="48" t="n">
        <v>13.4</v>
      </c>
      <c r="N16" s="50" t="n">
        <v>16.9</v>
      </c>
      <c r="O16" s="51" t="n">
        <v>24.5</v>
      </c>
      <c r="P16" s="45" t="s">
        <v>51</v>
      </c>
      <c r="Q16" s="45" t="s">
        <v>44</v>
      </c>
      <c r="R16" s="43" t="s">
        <v>52</v>
      </c>
      <c r="S16" s="65" t="s">
        <v>62</v>
      </c>
      <c r="T16" s="53"/>
      <c r="U16" s="54" t="n">
        <f aca="false">IF(K16&lt;&gt;0,IF(K16&gt;=M16,ROUNDDOWN(K16/M16*100,0),""),"")</f>
        <v>108</v>
      </c>
      <c r="V16" s="55" t="str">
        <f aca="false">IF(K16&lt;&gt;0,IF(K16&gt;=N16,ROUNDDOWN(K16/N16*100,0),""),"")</f>
        <v/>
      </c>
      <c r="W16" s="56" t="n">
        <v>59</v>
      </c>
      <c r="X16" s="57" t="s">
        <v>53</v>
      </c>
      <c r="Z16" s="58" t="n">
        <v>1680</v>
      </c>
      <c r="AA16" s="51" t="n">
        <f aca="false">ROUND((-0.00000247*(Z16)*(Z16)-0.000852*Z16+30.65)*1.1,1)</f>
        <v>24.5</v>
      </c>
      <c r="AB16" s="59" t="n">
        <f aca="false">ROUNDDOWN(K16/AA16*100,0)</f>
        <v>59</v>
      </c>
      <c r="AC16" s="58" t="n">
        <v>1680</v>
      </c>
      <c r="AD16" s="51" t="n">
        <f aca="false">ROUND((-0.00000247*(AC16)*(AC16)-0.000852*AC16+30.65)*1.1,1)</f>
        <v>24.5</v>
      </c>
      <c r="AE16" s="59" t="n">
        <f aca="false">ROUNDDOWN(K16/AD16*100,0)</f>
        <v>59</v>
      </c>
    </row>
    <row r="17" s="5" customFormat="true" ht="24" hidden="false" customHeight="true" outlineLevel="0" collapsed="false">
      <c r="A17" s="61"/>
      <c r="B17" s="39"/>
      <c r="C17" s="40" t="s">
        <v>67</v>
      </c>
      <c r="D17" s="41" t="s">
        <v>68</v>
      </c>
      <c r="E17" s="63" t="s">
        <v>63</v>
      </c>
      <c r="F17" s="43" t="s">
        <v>50</v>
      </c>
      <c r="G17" s="44" t="n">
        <v>1.968</v>
      </c>
      <c r="H17" s="45" t="s">
        <v>42</v>
      </c>
      <c r="I17" s="64" t="n">
        <v>1700</v>
      </c>
      <c r="J17" s="47" t="n">
        <v>5</v>
      </c>
      <c r="K17" s="48" t="n">
        <v>14.6</v>
      </c>
      <c r="L17" s="49" t="n">
        <f aca="false">IF(K17&gt;0,1/K17*37.7*68.6,"")</f>
        <v>177.138356164384</v>
      </c>
      <c r="M17" s="48" t="n">
        <v>13.4</v>
      </c>
      <c r="N17" s="50" t="n">
        <v>16.9</v>
      </c>
      <c r="O17" s="51" t="n">
        <v>24.3</v>
      </c>
      <c r="P17" s="45" t="s">
        <v>51</v>
      </c>
      <c r="Q17" s="45" t="s">
        <v>44</v>
      </c>
      <c r="R17" s="43" t="s">
        <v>52</v>
      </c>
      <c r="S17" s="65" t="s">
        <v>64</v>
      </c>
      <c r="T17" s="53"/>
      <c r="U17" s="54" t="n">
        <f aca="false">IF(K17&lt;&gt;0,IF(K17&gt;=M17,ROUNDDOWN(K17/M17*100,0),""),"")</f>
        <v>108</v>
      </c>
      <c r="V17" s="55" t="str">
        <f aca="false">IF(K17&lt;&gt;0,IF(K17&gt;=N17,ROUNDDOWN(K17/N17*100,0),""),"")</f>
        <v/>
      </c>
      <c r="W17" s="56" t="n">
        <v>60</v>
      </c>
      <c r="X17" s="57" t="s">
        <v>58</v>
      </c>
      <c r="Z17" s="58" t="n">
        <v>1700</v>
      </c>
      <c r="AA17" s="51" t="n">
        <f aca="false">ROUND((-0.00000247*(Z17)*(Z17)-0.000852*Z17+30.65)*1.1,1)</f>
        <v>24.3</v>
      </c>
      <c r="AB17" s="59" t="n">
        <f aca="false">ROUNDDOWN(K17/AA17*100,0)</f>
        <v>60</v>
      </c>
      <c r="AC17" s="58" t="n">
        <v>1700</v>
      </c>
      <c r="AD17" s="51" t="n">
        <f aca="false">ROUND((-0.00000247*(AC17)*(AC17)-0.000852*AC17+30.65)*1.1,1)</f>
        <v>24.3</v>
      </c>
      <c r="AE17" s="59" t="n">
        <f aca="false">ROUNDDOWN(K17/AD17*100,0)</f>
        <v>60</v>
      </c>
    </row>
    <row r="18" s="5" customFormat="true" ht="24" hidden="false" customHeight="true" outlineLevel="0" collapsed="false">
      <c r="A18" s="61"/>
      <c r="B18" s="66"/>
      <c r="C18" s="40" t="s">
        <v>69</v>
      </c>
      <c r="D18" s="41" t="s">
        <v>70</v>
      </c>
      <c r="E18" s="67" t="s">
        <v>71</v>
      </c>
      <c r="F18" s="43" t="s">
        <v>72</v>
      </c>
      <c r="G18" s="44" t="n">
        <v>1.968</v>
      </c>
      <c r="H18" s="45" t="s">
        <v>42</v>
      </c>
      <c r="I18" s="64" t="n">
        <v>1810</v>
      </c>
      <c r="J18" s="47" t="n">
        <v>5</v>
      </c>
      <c r="K18" s="48" t="n">
        <v>16.1</v>
      </c>
      <c r="L18" s="49" t="n">
        <f aca="false">IF(K18&gt;0,1/K18*37.7*68.6,"")</f>
        <v>160.634782608696</v>
      </c>
      <c r="M18" s="48" t="n">
        <v>12.2</v>
      </c>
      <c r="N18" s="50" t="n">
        <v>15.8</v>
      </c>
      <c r="O18" s="51" t="n">
        <v>23.1</v>
      </c>
      <c r="P18" s="45" t="s">
        <v>43</v>
      </c>
      <c r="Q18" s="45" t="s">
        <v>44</v>
      </c>
      <c r="R18" s="43" t="s">
        <v>52</v>
      </c>
      <c r="S18" s="65"/>
      <c r="T18" s="53"/>
      <c r="U18" s="54" t="n">
        <f aca="false">IF(K18&lt;&gt;0,IF(K18&gt;=M18,ROUNDDOWN(K18/M18*100,0),""),"")</f>
        <v>131</v>
      </c>
      <c r="V18" s="55" t="n">
        <f aca="false">IF(K18&lt;&gt;0,IF(K18&gt;=N18,ROUNDDOWN(K18/N18*100,0),""),"")</f>
        <v>101</v>
      </c>
      <c r="W18" s="56" t="n">
        <v>69</v>
      </c>
      <c r="X18" s="57" t="s">
        <v>46</v>
      </c>
      <c r="Z18" s="58" t="n">
        <v>1810</v>
      </c>
      <c r="AA18" s="51" t="n">
        <f aca="false">ROUND((-0.00000247*(Z18)*(Z18)-0.000852*Z18+30.65)*1.1,1)</f>
        <v>23.1</v>
      </c>
      <c r="AB18" s="59" t="n">
        <f aca="false">ROUNDDOWN(K18/AA18*100,0)</f>
        <v>69</v>
      </c>
      <c r="AC18" s="58" t="n">
        <v>1810</v>
      </c>
      <c r="AD18" s="51" t="n">
        <f aca="false">ROUND((-0.00000247*(AC18)*(AC18)-0.000852*AC18+30.65)*1.1,1)</f>
        <v>23.1</v>
      </c>
      <c r="AE18" s="59" t="n">
        <f aca="false">ROUNDDOWN(K18/AD18*100,0)</f>
        <v>69</v>
      </c>
    </row>
    <row r="19" s="5" customFormat="true" ht="24" hidden="false" customHeight="true" outlineLevel="0" collapsed="false">
      <c r="A19" s="61"/>
      <c r="B19" s="66"/>
      <c r="C19" s="40" t="s">
        <v>73</v>
      </c>
      <c r="D19" s="41" t="s">
        <v>70</v>
      </c>
      <c r="E19" s="67" t="s">
        <v>74</v>
      </c>
      <c r="F19" s="43" t="s">
        <v>72</v>
      </c>
      <c r="G19" s="44" t="n">
        <v>1.968</v>
      </c>
      <c r="H19" s="45" t="s">
        <v>42</v>
      </c>
      <c r="I19" s="64" t="str">
        <f aca="false">CONCATENATE(Z19,"~",AC19)</f>
        <v>1820~1870</v>
      </c>
      <c r="J19" s="47" t="n">
        <v>5</v>
      </c>
      <c r="K19" s="48" t="n">
        <v>16.1</v>
      </c>
      <c r="L19" s="49" t="n">
        <f aca="false">IF(K19&gt;0,1/K19*37.7*68.6,"")</f>
        <v>160.634782608696</v>
      </c>
      <c r="M19" s="48" t="n">
        <v>12.2</v>
      </c>
      <c r="N19" s="50" t="n">
        <v>15.8</v>
      </c>
      <c r="O19" s="51" t="str">
        <f aca="false">CONCATENATE(AD19,"~",AA19)</f>
        <v>22.5~23</v>
      </c>
      <c r="P19" s="45" t="s">
        <v>43</v>
      </c>
      <c r="Q19" s="45" t="s">
        <v>44</v>
      </c>
      <c r="R19" s="43" t="s">
        <v>52</v>
      </c>
      <c r="S19" s="65"/>
      <c r="T19" s="53"/>
      <c r="U19" s="54" t="n">
        <f aca="false">IF(K19&lt;&gt;0,IF(K19&gt;=M19,ROUNDDOWN(K19/M19*100,0),""),"")</f>
        <v>131</v>
      </c>
      <c r="V19" s="55" t="n">
        <f aca="false">IF(K19&lt;&gt;0,IF(K19&gt;=N19,ROUNDDOWN(K19/N19*100,0),""),"")</f>
        <v>101</v>
      </c>
      <c r="W19" s="56" t="str">
        <f aca="false">CONCATENATE(AB19,"~",AE19)</f>
        <v>70~71</v>
      </c>
      <c r="X19" s="57" t="s">
        <v>75</v>
      </c>
      <c r="Z19" s="58" t="n">
        <v>1820</v>
      </c>
      <c r="AA19" s="51" t="n">
        <f aca="false">ROUND((-0.00000247*(Z19)*(Z19)-0.000852*Z19+30.65)*1.1,1)</f>
        <v>23</v>
      </c>
      <c r="AB19" s="59" t="n">
        <f aca="false">ROUNDDOWN(K19/AA19*100,0)</f>
        <v>70</v>
      </c>
      <c r="AC19" s="58" t="n">
        <v>1870</v>
      </c>
      <c r="AD19" s="51" t="n">
        <f aca="false">ROUND((-0.00000247*(AC19)*(AC19)-0.000852*AC19+30.65)*1.1,1)</f>
        <v>22.5</v>
      </c>
      <c r="AE19" s="59" t="n">
        <f aca="false">ROUNDDOWN(K19/AD19*100,0)</f>
        <v>71</v>
      </c>
    </row>
    <row r="20" s="5" customFormat="true" ht="24" hidden="false" customHeight="true" outlineLevel="0" collapsed="false">
      <c r="A20" s="61"/>
      <c r="B20" s="66"/>
      <c r="C20" s="68" t="s">
        <v>76</v>
      </c>
      <c r="D20" s="41" t="s">
        <v>70</v>
      </c>
      <c r="E20" s="67" t="s">
        <v>77</v>
      </c>
      <c r="F20" s="43" t="s">
        <v>72</v>
      </c>
      <c r="G20" s="44" t="n">
        <v>1.968</v>
      </c>
      <c r="H20" s="45" t="s">
        <v>42</v>
      </c>
      <c r="I20" s="46" t="str">
        <f aca="false">CONCATENATE(Z20,"~",AC20)</f>
        <v>1880~1940</v>
      </c>
      <c r="J20" s="47" t="n">
        <v>5</v>
      </c>
      <c r="K20" s="48" t="n">
        <v>16.1</v>
      </c>
      <c r="L20" s="49" t="n">
        <f aca="false">IF(K20&gt;0,1/K20*37.7*68.6,"")</f>
        <v>160.634782608696</v>
      </c>
      <c r="M20" s="48" t="n">
        <v>11.2</v>
      </c>
      <c r="N20" s="50" t="n">
        <v>14.9</v>
      </c>
      <c r="O20" s="51" t="str">
        <f aca="false">CONCATENATE(AD20,"~",AA20)</f>
        <v>21.7~22.4</v>
      </c>
      <c r="P20" s="45" t="s">
        <v>43</v>
      </c>
      <c r="Q20" s="45" t="s">
        <v>44</v>
      </c>
      <c r="R20" s="43" t="s">
        <v>52</v>
      </c>
      <c r="S20" s="65"/>
      <c r="T20" s="53"/>
      <c r="U20" s="54" t="n">
        <f aca="false">IF(K20&lt;&gt;0,IF(K20&gt;=M20,ROUNDDOWN(K20/M20*100,0),""),"")</f>
        <v>143</v>
      </c>
      <c r="V20" s="55" t="n">
        <f aca="false">IF(K20&lt;&gt;0,IF(K20&gt;=N20,ROUNDDOWN(K20/N20*100,0),""),"")</f>
        <v>108</v>
      </c>
      <c r="W20" s="56" t="str">
        <f aca="false">CONCATENATE(AB20,"~",AE20)</f>
        <v>71~74</v>
      </c>
      <c r="X20" s="57" t="s">
        <v>75</v>
      </c>
      <c r="Z20" s="58" t="n">
        <v>1880</v>
      </c>
      <c r="AA20" s="51" t="n">
        <f aca="false">ROUND((-0.00000247*(Z20)*(Z20)-0.000852*Z20+30.65)*1.1,1)</f>
        <v>22.4</v>
      </c>
      <c r="AB20" s="59" t="n">
        <f aca="false">ROUNDDOWN(K20/AA20*100,0)</f>
        <v>71</v>
      </c>
      <c r="AC20" s="58" t="n">
        <v>1940</v>
      </c>
      <c r="AD20" s="51" t="n">
        <f aca="false">ROUND((-0.00000247*(AC20)*(AC20)-0.000852*AC20+30.65)*1.1,1)</f>
        <v>21.7</v>
      </c>
      <c r="AE20" s="59" t="n">
        <f aca="false">ROUNDDOWN(K20/AD20*100,0)</f>
        <v>74</v>
      </c>
    </row>
    <row r="21" s="5" customFormat="true" ht="24" hidden="false" customHeight="true" outlineLevel="0" collapsed="false">
      <c r="A21" s="61"/>
      <c r="B21" s="66"/>
      <c r="C21" s="40" t="s">
        <v>78</v>
      </c>
      <c r="D21" s="41" t="s">
        <v>79</v>
      </c>
      <c r="E21" s="67" t="s">
        <v>80</v>
      </c>
      <c r="F21" s="43" t="s">
        <v>72</v>
      </c>
      <c r="G21" s="44" t="n">
        <v>1.968</v>
      </c>
      <c r="H21" s="45" t="s">
        <v>42</v>
      </c>
      <c r="I21" s="46" t="str">
        <f aca="false">CONCATENATE(Z21,"~",AC21)</f>
        <v>1840~1870</v>
      </c>
      <c r="J21" s="47" t="n">
        <v>5</v>
      </c>
      <c r="K21" s="48" t="n">
        <v>16.1</v>
      </c>
      <c r="L21" s="49" t="n">
        <f aca="false">IF(K21&gt;0,1/K21*37.7*68.6,"")</f>
        <v>160.634782608696</v>
      </c>
      <c r="M21" s="48" t="n">
        <v>12.2</v>
      </c>
      <c r="N21" s="50" t="n">
        <v>15.8</v>
      </c>
      <c r="O21" s="51" t="str">
        <f aca="false">CONCATENATE(AD21,"~",AA21)</f>
        <v>22.5~22.8</v>
      </c>
      <c r="P21" s="45" t="s">
        <v>43</v>
      </c>
      <c r="Q21" s="45" t="s">
        <v>44</v>
      </c>
      <c r="R21" s="43" t="s">
        <v>52</v>
      </c>
      <c r="S21" s="65"/>
      <c r="T21" s="69"/>
      <c r="U21" s="54" t="n">
        <f aca="false">IF(K21&lt;&gt;0,IF(K21&gt;=M21,ROUNDDOWN(K21/M21*100,0),""),"")</f>
        <v>131</v>
      </c>
      <c r="V21" s="55" t="n">
        <f aca="false">IF(K21&lt;&gt;0,IF(K21&gt;=N21,ROUNDDOWN(K21/N21*100,0),""),"")</f>
        <v>101</v>
      </c>
      <c r="W21" s="56" t="str">
        <f aca="false">CONCATENATE(AB21,"~",AE21)</f>
        <v>70~71</v>
      </c>
      <c r="X21" s="57" t="s">
        <v>75</v>
      </c>
      <c r="Z21" s="58" t="n">
        <v>1840</v>
      </c>
      <c r="AA21" s="51" t="n">
        <f aca="false">ROUND((-0.00000247*(Z21)*(Z21)-0.000852*Z21+30.65)*1.1,1)</f>
        <v>22.8</v>
      </c>
      <c r="AB21" s="59" t="n">
        <f aca="false">ROUNDDOWN(K21/AA21*100,0)</f>
        <v>70</v>
      </c>
      <c r="AC21" s="58" t="n">
        <v>1870</v>
      </c>
      <c r="AD21" s="51" t="n">
        <f aca="false">ROUND((-0.00000247*(AC21)*(AC21)-0.000852*AC21+30.65)*1.1,1)</f>
        <v>22.5</v>
      </c>
      <c r="AE21" s="59" t="n">
        <f aca="false">ROUNDDOWN(K21/AD21*100,0)</f>
        <v>71</v>
      </c>
    </row>
    <row r="22" s="5" customFormat="true" ht="24" hidden="false" customHeight="true" outlineLevel="0" collapsed="false">
      <c r="A22" s="61"/>
      <c r="B22" s="66"/>
      <c r="C22" s="40" t="s">
        <v>78</v>
      </c>
      <c r="D22" s="41" t="s">
        <v>79</v>
      </c>
      <c r="E22" s="67" t="s">
        <v>81</v>
      </c>
      <c r="F22" s="43" t="s">
        <v>72</v>
      </c>
      <c r="G22" s="44" t="n">
        <v>1.968</v>
      </c>
      <c r="H22" s="45" t="s">
        <v>42</v>
      </c>
      <c r="I22" s="46" t="str">
        <f aca="false">CONCATENATE(Z22,"~",AC22)</f>
        <v>1880~1900</v>
      </c>
      <c r="J22" s="47" t="n">
        <v>5</v>
      </c>
      <c r="K22" s="48" t="n">
        <v>16.1</v>
      </c>
      <c r="L22" s="49" t="n">
        <f aca="false">IF(K22&gt;0,1/K22*37.7*68.6,"")</f>
        <v>160.634782608696</v>
      </c>
      <c r="M22" s="48" t="n">
        <v>11.2</v>
      </c>
      <c r="N22" s="50" t="n">
        <v>14.9</v>
      </c>
      <c r="O22" s="51" t="str">
        <f aca="false">CONCATENATE(AD22,"~",AA22)</f>
        <v>22.1~22.4</v>
      </c>
      <c r="P22" s="45" t="s">
        <v>43</v>
      </c>
      <c r="Q22" s="45" t="s">
        <v>44</v>
      </c>
      <c r="R22" s="43" t="s">
        <v>52</v>
      </c>
      <c r="S22" s="65"/>
      <c r="T22" s="69"/>
      <c r="U22" s="54" t="n">
        <f aca="false">IF(K22&lt;&gt;0,IF(K22&gt;=M22,ROUNDDOWN(K22/M22*100,0),""),"")</f>
        <v>143</v>
      </c>
      <c r="V22" s="55" t="n">
        <f aca="false">IF(K22&lt;&gt;0,IF(K22&gt;=N22,ROUNDDOWN(K22/N22*100,0),""),"")</f>
        <v>108</v>
      </c>
      <c r="W22" s="56" t="str">
        <f aca="false">CONCATENATE(AB22,"~",AE22)</f>
        <v>71~72</v>
      </c>
      <c r="X22" s="57" t="s">
        <v>75</v>
      </c>
      <c r="Z22" s="58" t="n">
        <v>1880</v>
      </c>
      <c r="AA22" s="51" t="n">
        <f aca="false">ROUND((-0.00000247*(Z22)*(Z22)-0.000852*Z22+30.65)*1.1,1)</f>
        <v>22.4</v>
      </c>
      <c r="AB22" s="59" t="n">
        <f aca="false">ROUNDDOWN(K22/AA22*100,0)</f>
        <v>71</v>
      </c>
      <c r="AC22" s="58" t="n">
        <v>1900</v>
      </c>
      <c r="AD22" s="51" t="n">
        <f aca="false">ROUND((-0.00000247*(AC22)*(AC22)-0.000852*AC22+30.65)*1.1,1)</f>
        <v>22.1</v>
      </c>
      <c r="AE22" s="59" t="n">
        <f aca="false">ROUNDDOWN(K22/AD22*100,0)</f>
        <v>72</v>
      </c>
    </row>
    <row r="23" s="5" customFormat="true" ht="24" hidden="false" customHeight="true" outlineLevel="0" collapsed="false">
      <c r="A23" s="70"/>
      <c r="B23" s="39"/>
      <c r="C23" s="40" t="s">
        <v>82</v>
      </c>
      <c r="D23" s="41" t="s">
        <v>83</v>
      </c>
      <c r="E23" s="71" t="s">
        <v>40</v>
      </c>
      <c r="F23" s="43" t="s">
        <v>84</v>
      </c>
      <c r="G23" s="44" t="n">
        <v>1.968</v>
      </c>
      <c r="H23" s="45" t="s">
        <v>42</v>
      </c>
      <c r="I23" s="46" t="str">
        <f aca="false">CONCATENATE(Z23,"~",AC23)</f>
        <v>1460~1480</v>
      </c>
      <c r="J23" s="47" t="n">
        <v>5</v>
      </c>
      <c r="K23" s="48" t="n">
        <v>16</v>
      </c>
      <c r="L23" s="49" t="n">
        <f aca="false">IF(K23&gt;0,1/K23*37.7*68.6,"")</f>
        <v>161.63875</v>
      </c>
      <c r="M23" s="48" t="n">
        <v>15.8</v>
      </c>
      <c r="N23" s="50" t="n">
        <v>19.4</v>
      </c>
      <c r="O23" s="51" t="str">
        <f aca="false">CONCATENATE(AD23,"~",AA23)</f>
        <v>26.4~26.6</v>
      </c>
      <c r="P23" s="45" t="s">
        <v>51</v>
      </c>
      <c r="Q23" s="45" t="s">
        <v>44</v>
      </c>
      <c r="R23" s="43" t="s">
        <v>45</v>
      </c>
      <c r="S23" s="41"/>
      <c r="T23" s="69"/>
      <c r="U23" s="54" t="n">
        <f aca="false">IF(K23&lt;&gt;0,IF(K23&gt;=M23,ROUNDDOWN(K23/M23*100,0),""),"")</f>
        <v>101</v>
      </c>
      <c r="V23" s="55" t="str">
        <f aca="false">IF(K23&lt;&gt;0,IF(K23&gt;=N23,ROUNDDOWN(K23/N23*100,0),""),"")</f>
        <v/>
      </c>
      <c r="W23" s="56" t="n">
        <f aca="false">AB23</f>
        <v>60</v>
      </c>
      <c r="X23" s="57" t="s">
        <v>58</v>
      </c>
      <c r="Z23" s="58" t="n">
        <v>1460</v>
      </c>
      <c r="AA23" s="51" t="n">
        <f aca="false">ROUND((-0.00000247*(Z23)*(Z23)-0.000852*Z23+30.65)*1.1,1)</f>
        <v>26.6</v>
      </c>
      <c r="AB23" s="59" t="n">
        <f aca="false">ROUNDDOWN(K23/AA23*100,0)</f>
        <v>60</v>
      </c>
      <c r="AC23" s="58" t="n">
        <v>1480</v>
      </c>
      <c r="AD23" s="51" t="n">
        <f aca="false">ROUND((-0.00000247*(AC23)*(AC23)-0.000852*AC23+30.65)*1.1,1)</f>
        <v>26.4</v>
      </c>
      <c r="AE23" s="59" t="n">
        <f aca="false">ROUNDDOWN(K23/AD23*100,0)</f>
        <v>60</v>
      </c>
    </row>
    <row r="24" s="5" customFormat="true" ht="24" hidden="false" customHeight="true" outlineLevel="0" collapsed="false">
      <c r="A24" s="61"/>
      <c r="B24" s="66"/>
      <c r="C24" s="40" t="s">
        <v>85</v>
      </c>
      <c r="D24" s="41" t="s">
        <v>86</v>
      </c>
      <c r="E24" s="71" t="s">
        <v>40</v>
      </c>
      <c r="F24" s="43" t="s">
        <v>84</v>
      </c>
      <c r="G24" s="44" t="n">
        <v>1.968</v>
      </c>
      <c r="H24" s="45" t="s">
        <v>42</v>
      </c>
      <c r="I24" s="46" t="str">
        <f aca="false">CONCATENATE(Z24,"~",AC24)</f>
        <v>1700~1730</v>
      </c>
      <c r="J24" s="47" t="n">
        <v>5</v>
      </c>
      <c r="K24" s="48" t="n">
        <v>15.4</v>
      </c>
      <c r="L24" s="49" t="n">
        <f aca="false">IF(K24&gt;0,1/K24*37.7*68.6,"")</f>
        <v>167.936363636364</v>
      </c>
      <c r="M24" s="48" t="n">
        <v>13.4</v>
      </c>
      <c r="N24" s="50" t="n">
        <v>16.9</v>
      </c>
      <c r="O24" s="51" t="s">
        <v>57</v>
      </c>
      <c r="P24" s="45" t="s">
        <v>51</v>
      </c>
      <c r="Q24" s="45" t="s">
        <v>44</v>
      </c>
      <c r="R24" s="43" t="s">
        <v>52</v>
      </c>
      <c r="S24" s="41"/>
      <c r="T24" s="69"/>
      <c r="U24" s="54" t="n">
        <f aca="false">IF(K24&lt;&gt;0,IF(K24&gt;=M24,ROUNDDOWN(K24/M24*100,0),""),"")</f>
        <v>114</v>
      </c>
      <c r="V24" s="55" t="str">
        <f aca="false">IF(K24&lt;&gt;0,IF(K24&gt;=N24,ROUNDDOWN(K24/N24*100,0),""),"")</f>
        <v/>
      </c>
      <c r="W24" s="56" t="str">
        <f aca="false">CONCATENATE(AB24,"~",AE24)</f>
        <v>63~64</v>
      </c>
      <c r="X24" s="57" t="s">
        <v>58</v>
      </c>
      <c r="Z24" s="58" t="n">
        <v>1700</v>
      </c>
      <c r="AA24" s="51" t="n">
        <f aca="false">ROUND((-0.00000247*(Z24)*(Z24)-0.000852*Z24+30.65)*1.1,1)</f>
        <v>24.3</v>
      </c>
      <c r="AB24" s="59" t="n">
        <f aca="false">ROUNDDOWN(K24/AA24*100,0)</f>
        <v>63</v>
      </c>
      <c r="AC24" s="58" t="n">
        <v>1730</v>
      </c>
      <c r="AD24" s="51" t="n">
        <f aca="false">ROUND((-0.00000247*(AC24)*(AC24)-0.000852*AC24+30.65)*1.1,1)</f>
        <v>24</v>
      </c>
      <c r="AE24" s="59" t="n">
        <f aca="false">ROUNDDOWN(K24/AD24*100,0)</f>
        <v>64</v>
      </c>
    </row>
    <row r="25" s="5" customFormat="true" ht="24" hidden="false" customHeight="true" outlineLevel="0" collapsed="false">
      <c r="A25" s="72"/>
      <c r="B25" s="73"/>
      <c r="C25" s="40" t="s">
        <v>87</v>
      </c>
      <c r="D25" s="41" t="s">
        <v>88</v>
      </c>
      <c r="E25" s="71" t="s">
        <v>40</v>
      </c>
      <c r="F25" s="43" t="s">
        <v>89</v>
      </c>
      <c r="G25" s="44" t="n">
        <v>1.968</v>
      </c>
      <c r="H25" s="45" t="s">
        <v>42</v>
      </c>
      <c r="I25" s="46" t="str">
        <f aca="false">CONCATENATE(Z25,"~",AC25)</f>
        <v>1930~1960</v>
      </c>
      <c r="J25" s="47" t="n">
        <v>5</v>
      </c>
      <c r="K25" s="48" t="n">
        <v>14.5</v>
      </c>
      <c r="L25" s="49" t="n">
        <f aca="false">IF(K25&gt;0,1/K25*37.7*68.6,"")</f>
        <v>178.36</v>
      </c>
      <c r="M25" s="48" t="n">
        <v>11.2</v>
      </c>
      <c r="N25" s="50" t="n">
        <v>14.9</v>
      </c>
      <c r="O25" s="74" t="str">
        <f aca="false">CONCATENATE(AD25,"~",AA25)</f>
        <v>21.4~21.8</v>
      </c>
      <c r="P25" s="45" t="s">
        <v>43</v>
      </c>
      <c r="Q25" s="45" t="s">
        <v>44</v>
      </c>
      <c r="R25" s="43" t="s">
        <v>52</v>
      </c>
      <c r="S25" s="41"/>
      <c r="T25" s="69"/>
      <c r="U25" s="54" t="n">
        <f aca="false">IF(K25&lt;&gt;0,IF(K25&gt;=M25,ROUNDDOWN(K25/M25*100,0),""),"")</f>
        <v>129</v>
      </c>
      <c r="V25" s="55" t="str">
        <f aca="false">IF(K25&lt;&gt;0,IF(K25&gt;=N25,ROUNDDOWN(K25/N25*100,0),""),"")</f>
        <v/>
      </c>
      <c r="W25" s="75" t="str">
        <f aca="false">CONCATENATE(AB25,"~",AE25)</f>
        <v>66~67</v>
      </c>
      <c r="X25" s="57" t="s">
        <v>46</v>
      </c>
      <c r="Z25" s="58" t="n">
        <v>1930</v>
      </c>
      <c r="AA25" s="51" t="n">
        <f aca="false">ROUND((-0.00000247*(Z25)*(Z25)-0.000852*Z25+30.65)*1.1,1)</f>
        <v>21.8</v>
      </c>
      <c r="AB25" s="59" t="n">
        <f aca="false">ROUNDDOWN(K25/AA25*100,0)</f>
        <v>66</v>
      </c>
      <c r="AC25" s="58" t="n">
        <v>1960</v>
      </c>
      <c r="AD25" s="51" t="n">
        <f aca="false">ROUND((-0.00000247*(AC25)*(AC25)-0.000852*AC25+30.65)*1.1,1)</f>
        <v>21.4</v>
      </c>
      <c r="AE25" s="59" t="n">
        <f aca="false">ROUNDDOWN(K25/AD25*100,0)</f>
        <v>67</v>
      </c>
    </row>
    <row r="26" s="5" customFormat="true" ht="24" hidden="false" customHeight="true" outlineLevel="0" collapsed="false">
      <c r="A26" s="72"/>
      <c r="B26" s="73"/>
      <c r="C26" s="40" t="s">
        <v>90</v>
      </c>
      <c r="D26" s="41" t="s">
        <v>91</v>
      </c>
      <c r="E26" s="71" t="s">
        <v>40</v>
      </c>
      <c r="F26" s="43" t="s">
        <v>89</v>
      </c>
      <c r="G26" s="44" t="n">
        <v>1.968</v>
      </c>
      <c r="H26" s="45" t="s">
        <v>42</v>
      </c>
      <c r="I26" s="46" t="str">
        <f aca="false">CONCATENATE(Z26,"~",AC26)</f>
        <v>1900~1950</v>
      </c>
      <c r="J26" s="47" t="n">
        <v>5</v>
      </c>
      <c r="K26" s="48" t="n">
        <v>14.5</v>
      </c>
      <c r="L26" s="49" t="n">
        <f aca="false">IF(K26&gt;0,1/K26*37.7*68.6,"")</f>
        <v>178.36</v>
      </c>
      <c r="M26" s="48" t="n">
        <v>11.2</v>
      </c>
      <c r="N26" s="50" t="n">
        <v>14.9</v>
      </c>
      <c r="O26" s="74" t="str">
        <f aca="false">CONCATENATE(AD26,"~",AA26)</f>
        <v>21.6~22.1</v>
      </c>
      <c r="P26" s="45" t="s">
        <v>43</v>
      </c>
      <c r="Q26" s="45" t="s">
        <v>44</v>
      </c>
      <c r="R26" s="43" t="s">
        <v>52</v>
      </c>
      <c r="S26" s="41"/>
      <c r="T26" s="69"/>
      <c r="U26" s="54" t="n">
        <f aca="false">IF(K26&lt;&gt;0,IF(K26&gt;=M26,ROUNDDOWN(K26/M26*100,0),""),"")</f>
        <v>129</v>
      </c>
      <c r="V26" s="55" t="str">
        <f aca="false">IF(K26&lt;&gt;0,IF(K26&gt;=N26,ROUNDDOWN(K26/N26*100,0),""),"")</f>
        <v/>
      </c>
      <c r="W26" s="75" t="str">
        <f aca="false">CONCATENATE(AB26,"~",AE26)</f>
        <v>65~67</v>
      </c>
      <c r="X26" s="57" t="s">
        <v>46</v>
      </c>
      <c r="Z26" s="58" t="n">
        <v>1900</v>
      </c>
      <c r="AA26" s="51" t="n">
        <f aca="false">ROUND((-0.00000247*(Z26)*(Z26)-0.000852*Z26+30.65)*1.1,1)</f>
        <v>22.1</v>
      </c>
      <c r="AB26" s="59" t="n">
        <f aca="false">ROUNDDOWN(K26/AA26*100,0)</f>
        <v>65</v>
      </c>
      <c r="AC26" s="58" t="n">
        <v>1950</v>
      </c>
      <c r="AD26" s="51" t="n">
        <f aca="false">ROUND((-0.00000247*(AC26)*(AC26)-0.000852*AC26+30.65)*1.1,1)</f>
        <v>21.6</v>
      </c>
      <c r="AE26" s="59" t="n">
        <f aca="false">ROUNDDOWN(K26/AD26*100,0)</f>
        <v>67</v>
      </c>
    </row>
    <row r="27" s="5" customFormat="true" ht="24" hidden="false" customHeight="true" outlineLevel="0" collapsed="false">
      <c r="A27" s="76"/>
      <c r="B27" s="77"/>
      <c r="C27" s="78"/>
      <c r="D27" s="76"/>
      <c r="E27" s="76"/>
      <c r="F27" s="76"/>
      <c r="G27" s="76"/>
      <c r="H27" s="76"/>
      <c r="I27" s="76"/>
      <c r="J27" s="78"/>
      <c r="K27" s="79"/>
      <c r="L27" s="80"/>
      <c r="M27" s="79"/>
      <c r="N27" s="81"/>
      <c r="O27" s="81"/>
      <c r="P27" s="82"/>
      <c r="Q27" s="82"/>
      <c r="R27" s="82"/>
      <c r="S27" s="36"/>
      <c r="T27" s="34"/>
      <c r="U27" s="83"/>
      <c r="V27" s="76"/>
      <c r="W27" s="59"/>
      <c r="X27" s="59"/>
    </row>
    <row r="28" s="5" customFormat="true" ht="24" hidden="false" customHeight="true" outlineLevel="0" collapsed="false">
      <c r="A28" s="84"/>
      <c r="B28" s="85"/>
      <c r="C28" s="68"/>
      <c r="D28" s="41"/>
      <c r="E28" s="86"/>
      <c r="F28" s="45"/>
      <c r="G28" s="87"/>
      <c r="H28" s="45"/>
      <c r="I28" s="43"/>
      <c r="J28" s="47"/>
      <c r="K28" s="48"/>
      <c r="L28" s="49"/>
      <c r="M28" s="48"/>
      <c r="N28" s="50"/>
      <c r="O28" s="50"/>
      <c r="P28" s="43"/>
      <c r="Q28" s="45"/>
      <c r="R28" s="43"/>
      <c r="S28" s="41"/>
      <c r="T28" s="88"/>
      <c r="U28" s="89"/>
      <c r="V28" s="90"/>
      <c r="W28" s="90"/>
      <c r="X28" s="90"/>
    </row>
    <row r="29" customFormat="false" ht="11.25" hidden="false" customHeight="false" outlineLevel="0" collapsed="false">
      <c r="B29" s="5"/>
      <c r="C29" s="5"/>
      <c r="E29" s="1"/>
      <c r="J29" s="91"/>
      <c r="T29" s="5"/>
      <c r="U29" s="5"/>
      <c r="V29" s="5"/>
    </row>
    <row r="30" customFormat="false" ht="11.25" hidden="false" customHeight="false" outlineLevel="0" collapsed="false">
      <c r="B30" s="92" t="s">
        <v>92</v>
      </c>
      <c r="C30" s="5"/>
      <c r="E30" s="1"/>
    </row>
    <row r="31" customFormat="false" ht="11.25" hidden="false" customHeight="false" outlineLevel="0" collapsed="false">
      <c r="B31" s="92" t="s">
        <v>93</v>
      </c>
      <c r="C31" s="5"/>
      <c r="E31" s="1"/>
    </row>
    <row r="32" customFormat="false" ht="11.25" hidden="false" customHeight="false" outlineLevel="0" collapsed="false">
      <c r="B32" s="93" t="s">
        <v>94</v>
      </c>
      <c r="C32" s="5"/>
      <c r="E32" s="1"/>
    </row>
    <row r="33" customFormat="false" ht="11.25" hidden="false" customHeight="false" outlineLevel="0" collapsed="false">
      <c r="B33" s="93" t="s">
        <v>95</v>
      </c>
      <c r="E33" s="1"/>
    </row>
    <row r="34" customFormat="false" ht="11.25" hidden="false" customHeight="false" outlineLevel="0" collapsed="false">
      <c r="B34" s="93" t="s">
        <v>96</v>
      </c>
      <c r="E34" s="1"/>
    </row>
    <row r="35" customFormat="false" ht="11.25" hidden="false" customHeight="false" outlineLevel="0" collapsed="false">
      <c r="B35" s="93" t="s">
        <v>97</v>
      </c>
      <c r="E35" s="1"/>
    </row>
    <row r="36" customFormat="false" ht="11.25" hidden="false" customHeight="false" outlineLevel="0" collapsed="false">
      <c r="B36" s="93" t="s">
        <v>98</v>
      </c>
      <c r="E36" s="1"/>
    </row>
    <row r="37" customFormat="false" ht="11.25" hidden="false" customHeight="false" outlineLevel="0" collapsed="false">
      <c r="B37" s="93" t="s">
        <v>99</v>
      </c>
      <c r="E37" s="1"/>
    </row>
    <row r="38" customFormat="false" ht="11.25" hidden="false" customHeight="false" outlineLevel="0" collapsed="false">
      <c r="B38" s="93" t="s">
        <v>100</v>
      </c>
      <c r="E38" s="1"/>
    </row>
    <row r="39" customFormat="false" ht="11.25" hidden="false" customHeight="false" outlineLevel="0" collapsed="false">
      <c r="C39" s="93" t="s">
        <v>101</v>
      </c>
      <c r="E39" s="1"/>
    </row>
    <row r="70" customFormat="false" ht="33.6" hidden="false" customHeight="true" outlineLevel="0" collapsed="false"/>
    <row r="83" customFormat="false" ht="11.25" hidden="false" customHeight="false" outlineLevel="0" collapsed="false">
      <c r="E83" s="94"/>
    </row>
  </sheetData>
  <autoFilter ref="A8:Z8"/>
  <mergeCells count="33">
    <mergeCell ref="R2:V2"/>
    <mergeCell ref="S3:X3"/>
    <mergeCell ref="A4:A8"/>
    <mergeCell ref="B4:C8"/>
    <mergeCell ref="D4:D5"/>
    <mergeCell ref="E4:E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Z4:Z8"/>
    <mergeCell ref="AC4:AC8"/>
    <mergeCell ref="K5:K8"/>
    <mergeCell ref="L5:L8"/>
    <mergeCell ref="M5:M8"/>
    <mergeCell ref="N5:N8"/>
    <mergeCell ref="O5:O8"/>
    <mergeCell ref="Q5:S5"/>
    <mergeCell ref="W5:W8"/>
    <mergeCell ref="X5:X8"/>
    <mergeCell ref="AA5:AA8"/>
    <mergeCell ref="AB5:AB8"/>
    <mergeCell ref="AD5:AD8"/>
    <mergeCell ref="AE5:AE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13" activeCellId="0" sqref="F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3.49"/>
    <col collapsed="false" customWidth="true" hidden="false" outlineLevel="0" max="4" min="4" style="1" width="13.87"/>
    <col collapsed="false" customWidth="true" hidden="false" outlineLevel="0" max="5" min="5" style="2" width="16.99"/>
    <col collapsed="false" customWidth="true" hidden="false" outlineLevel="0" max="6" min="6" style="1" width="10.12"/>
    <col collapsed="false" customWidth="true" hidden="false" outlineLevel="0" max="7" min="7" style="1" width="7.75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4" min="13" style="1" width="8.49"/>
    <col collapsed="false" customWidth="true" hidden="false" outlineLevel="0" max="15" min="15" style="1" width="8.62"/>
    <col collapsed="false" customWidth="true" hidden="false" outlineLevel="0" max="16" min="16" style="1" width="14.37"/>
    <col collapsed="false" customWidth="true" hidden="false" outlineLevel="0" max="17" min="17" style="1" width="13.49"/>
    <col collapsed="false" customWidth="true" hidden="false" outlineLevel="0" max="18" min="18" style="1" width="5.99"/>
    <col collapsed="false" customWidth="true" hidden="false" outlineLevel="0" max="19" min="19" style="1" width="17.25"/>
    <col collapsed="false" customWidth="true" hidden="false" outlineLevel="0" max="20" min="20" style="1" width="10.99"/>
    <col collapsed="false" customWidth="true" hidden="false" outlineLevel="0" max="22" min="21" style="1" width="8.25"/>
    <col collapsed="false" customWidth="false" hidden="false" outlineLevel="0" max="257" min="23" style="1" width="8.99"/>
  </cols>
  <sheetData>
    <row r="1" customFormat="false" ht="21.75" hidden="false" customHeight="true" outlineLevel="0" collapsed="false">
      <c r="A1" s="3"/>
      <c r="B1" s="3"/>
      <c r="R1" s="4"/>
    </row>
    <row r="2" s="5" customFormat="true" ht="15" hidden="false" customHeight="false" outlineLevel="0" collapsed="false">
      <c r="A2" s="1"/>
      <c r="B2" s="1"/>
      <c r="C2" s="1"/>
      <c r="F2" s="6"/>
      <c r="I2" s="1"/>
      <c r="J2" s="7" t="s">
        <v>0</v>
      </c>
      <c r="K2" s="7"/>
      <c r="L2" s="7"/>
      <c r="M2" s="7"/>
      <c r="N2" s="7"/>
      <c r="O2" s="7"/>
      <c r="P2" s="7"/>
      <c r="Q2" s="7"/>
      <c r="R2" s="411" t="s">
        <v>446</v>
      </c>
      <c r="S2" s="411"/>
      <c r="T2" s="411"/>
      <c r="U2" s="411"/>
      <c r="V2" s="411"/>
    </row>
    <row r="3" s="5" customFormat="true" ht="23.25" hidden="false" customHeight="true" outlineLevel="0" collapsed="false">
      <c r="A3" s="9" t="s">
        <v>1</v>
      </c>
      <c r="B3" s="9"/>
      <c r="C3" s="1"/>
      <c r="F3" s="1"/>
      <c r="G3" s="1"/>
      <c r="H3" s="1"/>
      <c r="I3" s="1"/>
      <c r="J3" s="7"/>
      <c r="K3" s="1"/>
      <c r="L3" s="1"/>
      <c r="M3" s="1"/>
      <c r="N3" s="1"/>
      <c r="O3" s="1"/>
      <c r="P3" s="1"/>
      <c r="R3" s="11"/>
      <c r="S3" s="12" t="s">
        <v>2</v>
      </c>
      <c r="T3" s="12"/>
      <c r="U3" s="12"/>
      <c r="V3" s="12"/>
      <c r="W3" s="12"/>
      <c r="X3" s="12"/>
    </row>
    <row r="4" s="5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6"/>
      <c r="F4" s="13" t="s">
        <v>5</v>
      </c>
      <c r="G4" s="13"/>
      <c r="H4" s="17" t="s">
        <v>6</v>
      </c>
      <c r="I4" s="17" t="s">
        <v>7</v>
      </c>
      <c r="J4" s="18" t="s">
        <v>8</v>
      </c>
      <c r="K4" s="19" t="s">
        <v>9</v>
      </c>
      <c r="L4" s="19"/>
      <c r="M4" s="19"/>
      <c r="N4" s="19"/>
      <c r="O4" s="19"/>
      <c r="P4" s="20"/>
      <c r="Q4" s="21"/>
      <c r="R4" s="21"/>
      <c r="S4" s="21"/>
      <c r="T4" s="22"/>
      <c r="U4" s="23" t="s">
        <v>447</v>
      </c>
      <c r="V4" s="17" t="s">
        <v>11</v>
      </c>
      <c r="W4" s="17" t="s">
        <v>448</v>
      </c>
      <c r="X4" s="17"/>
    </row>
    <row r="5" s="5" customFormat="true" ht="11.25" hidden="false" customHeight="true" outlineLevel="0" collapsed="false">
      <c r="A5" s="13"/>
      <c r="B5" s="14"/>
      <c r="C5" s="14"/>
      <c r="D5" s="15"/>
      <c r="E5" s="16"/>
      <c r="F5" s="13"/>
      <c r="G5" s="13"/>
      <c r="H5" s="17"/>
      <c r="I5" s="17"/>
      <c r="J5" s="18"/>
      <c r="K5" s="26" t="s">
        <v>13</v>
      </c>
      <c r="L5" s="27" t="s">
        <v>14</v>
      </c>
      <c r="M5" s="28" t="s">
        <v>15</v>
      </c>
      <c r="N5" s="29" t="s">
        <v>16</v>
      </c>
      <c r="O5" s="29" t="s">
        <v>17</v>
      </c>
      <c r="P5" s="30" t="s">
        <v>18</v>
      </c>
      <c r="Q5" s="31" t="s">
        <v>19</v>
      </c>
      <c r="R5" s="31"/>
      <c r="S5" s="31"/>
      <c r="T5" s="32" t="s">
        <v>20</v>
      </c>
      <c r="U5" s="23"/>
      <c r="V5" s="17"/>
      <c r="W5" s="17" t="s">
        <v>21</v>
      </c>
      <c r="X5" s="17" t="s">
        <v>22</v>
      </c>
    </row>
    <row r="6" s="5" customFormat="true" ht="11.25" hidden="false" customHeight="true" outlineLevel="0" collapsed="false">
      <c r="A6" s="13"/>
      <c r="B6" s="14"/>
      <c r="C6" s="14"/>
      <c r="D6" s="13" t="s">
        <v>23</v>
      </c>
      <c r="E6" s="13" t="s">
        <v>24</v>
      </c>
      <c r="F6" s="13" t="s">
        <v>23</v>
      </c>
      <c r="G6" s="17" t="s">
        <v>25</v>
      </c>
      <c r="H6" s="17"/>
      <c r="I6" s="17"/>
      <c r="J6" s="18"/>
      <c r="K6" s="26"/>
      <c r="L6" s="27"/>
      <c r="M6" s="28"/>
      <c r="N6" s="29"/>
      <c r="O6" s="29"/>
      <c r="P6" s="33" t="s">
        <v>26</v>
      </c>
      <c r="Q6" s="33" t="s">
        <v>27</v>
      </c>
      <c r="R6" s="33"/>
      <c r="S6" s="33"/>
      <c r="T6" s="34" t="s">
        <v>28</v>
      </c>
      <c r="U6" s="23"/>
      <c r="V6" s="17"/>
      <c r="W6" s="17"/>
      <c r="X6" s="17"/>
    </row>
    <row r="7" s="5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6"/>
      <c r="L7" s="27"/>
      <c r="M7" s="28"/>
      <c r="N7" s="29"/>
      <c r="O7" s="29"/>
      <c r="P7" s="33" t="s">
        <v>29</v>
      </c>
      <c r="Q7" s="33" t="s">
        <v>30</v>
      </c>
      <c r="R7" s="33" t="s">
        <v>31</v>
      </c>
      <c r="S7" s="33" t="s">
        <v>32</v>
      </c>
      <c r="T7" s="34" t="s">
        <v>33</v>
      </c>
      <c r="U7" s="23"/>
      <c r="V7" s="17"/>
      <c r="W7" s="17"/>
      <c r="X7" s="17"/>
    </row>
    <row r="8" s="5" customFormat="tru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6"/>
      <c r="L8" s="27"/>
      <c r="M8" s="28"/>
      <c r="N8" s="29"/>
      <c r="O8" s="29"/>
      <c r="P8" s="35" t="s">
        <v>34</v>
      </c>
      <c r="Q8" s="35" t="s">
        <v>34</v>
      </c>
      <c r="R8" s="35" t="s">
        <v>35</v>
      </c>
      <c r="S8" s="36"/>
      <c r="T8" s="37" t="s">
        <v>36</v>
      </c>
      <c r="U8" s="23"/>
      <c r="V8" s="17"/>
      <c r="W8" s="17"/>
      <c r="X8" s="17"/>
    </row>
    <row r="9" s="5" customFormat="true" ht="24" hidden="false" customHeight="true" outlineLevel="0" collapsed="false">
      <c r="A9" s="344" t="s">
        <v>449</v>
      </c>
      <c r="B9" s="253"/>
      <c r="C9" s="412" t="s">
        <v>450</v>
      </c>
      <c r="D9" s="41" t="s">
        <v>451</v>
      </c>
      <c r="E9" s="410" t="s">
        <v>452</v>
      </c>
      <c r="F9" s="43" t="s">
        <v>453</v>
      </c>
      <c r="G9" s="44" t="n">
        <v>1.949</v>
      </c>
      <c r="H9" s="45" t="s">
        <v>454</v>
      </c>
      <c r="I9" s="43" t="s">
        <v>455</v>
      </c>
      <c r="J9" s="47" t="n">
        <v>5</v>
      </c>
      <c r="K9" s="48" t="n">
        <v>18.8</v>
      </c>
      <c r="L9" s="49" t="n">
        <f aca="false">IF(K9&gt;0,1/K9*37.7*68.6,"")</f>
        <v>137.564893617021</v>
      </c>
      <c r="M9" s="48" t="n">
        <v>15.8</v>
      </c>
      <c r="N9" s="50" t="n">
        <v>19.4</v>
      </c>
      <c r="O9" s="413" t="s">
        <v>456</v>
      </c>
      <c r="P9" s="43" t="s">
        <v>457</v>
      </c>
      <c r="Q9" s="45" t="s">
        <v>458</v>
      </c>
      <c r="R9" s="43" t="s">
        <v>45</v>
      </c>
      <c r="S9" s="36"/>
      <c r="T9" s="414"/>
      <c r="U9" s="54" t="n">
        <f aca="false">IF(K9&lt;&gt;0,IF(K9&gt;=M9,ROUNDDOWN(K9/M9*100,0),""),"")</f>
        <v>118</v>
      </c>
      <c r="V9" s="55" t="str">
        <f aca="false">IF(K9&lt;&gt;0,IF(K9&gt;=N9,ROUNDDOWN(K9/N9*100,0),""),"")</f>
        <v/>
      </c>
      <c r="W9" s="415" t="s">
        <v>459</v>
      </c>
      <c r="X9" s="416" t="s">
        <v>460</v>
      </c>
    </row>
    <row r="10" s="5" customFormat="true" ht="24" hidden="false" customHeight="true" outlineLevel="0" collapsed="false">
      <c r="A10" s="417" t="s">
        <v>461</v>
      </c>
      <c r="B10" s="251"/>
      <c r="C10" s="418"/>
      <c r="D10" s="41" t="s">
        <v>451</v>
      </c>
      <c r="E10" s="41" t="s">
        <v>462</v>
      </c>
      <c r="F10" s="43" t="s">
        <v>453</v>
      </c>
      <c r="G10" s="44" t="n">
        <v>1.949</v>
      </c>
      <c r="H10" s="45" t="s">
        <v>454</v>
      </c>
      <c r="I10" s="43" t="n">
        <v>1540</v>
      </c>
      <c r="J10" s="47" t="n">
        <v>5</v>
      </c>
      <c r="K10" s="48" t="n">
        <v>18.8</v>
      </c>
      <c r="L10" s="49" t="n">
        <f aca="false">IF(K10&gt;0,1/K10*37.7*68.6,"")</f>
        <v>137.564893617021</v>
      </c>
      <c r="M10" s="48" t="n">
        <v>14.5</v>
      </c>
      <c r="N10" s="50" t="n">
        <v>18.2</v>
      </c>
      <c r="O10" s="413" t="n">
        <v>25.8</v>
      </c>
      <c r="P10" s="43" t="s">
        <v>457</v>
      </c>
      <c r="Q10" s="45" t="s">
        <v>458</v>
      </c>
      <c r="R10" s="43" t="s">
        <v>45</v>
      </c>
      <c r="S10" s="36"/>
      <c r="T10" s="414"/>
      <c r="U10" s="54" t="n">
        <f aca="false">IF(K10&lt;&gt;0,IF(K10&gt;=M10,ROUNDDOWN(K10/M10*100,0),""),"")</f>
        <v>129</v>
      </c>
      <c r="V10" s="55" t="n">
        <f aca="false">IF(K10&lt;&gt;0,IF(K10&gt;=N10,ROUNDDOWN(K10/N10*100,0),""),"")</f>
        <v>103</v>
      </c>
      <c r="W10" s="415" t="n">
        <v>72</v>
      </c>
      <c r="X10" s="416" t="s">
        <v>460</v>
      </c>
    </row>
    <row r="11" s="5" customFormat="true" ht="24" hidden="false" customHeight="true" outlineLevel="0" collapsed="false">
      <c r="A11" s="72"/>
      <c r="B11" s="241"/>
      <c r="C11" s="408" t="s">
        <v>463</v>
      </c>
      <c r="D11" s="41" t="s">
        <v>464</v>
      </c>
      <c r="E11" s="419" t="s">
        <v>465</v>
      </c>
      <c r="F11" s="43" t="s">
        <v>453</v>
      </c>
      <c r="G11" s="44" t="n">
        <v>1.949</v>
      </c>
      <c r="H11" s="45" t="s">
        <v>454</v>
      </c>
      <c r="I11" s="43" t="s">
        <v>466</v>
      </c>
      <c r="J11" s="47" t="n">
        <v>5</v>
      </c>
      <c r="K11" s="245" t="n">
        <v>18.8</v>
      </c>
      <c r="L11" s="49" t="n">
        <f aca="false">IF(K11&gt;0,1/K11*37.7*68.6,"")</f>
        <v>137.564893617021</v>
      </c>
      <c r="M11" s="48" t="n">
        <v>15.8</v>
      </c>
      <c r="N11" s="50" t="n">
        <v>19.4</v>
      </c>
      <c r="O11" s="413" t="s">
        <v>467</v>
      </c>
      <c r="P11" s="43" t="s">
        <v>457</v>
      </c>
      <c r="Q11" s="45" t="s">
        <v>458</v>
      </c>
      <c r="R11" s="43" t="s">
        <v>45</v>
      </c>
      <c r="S11" s="36"/>
      <c r="T11" s="414"/>
      <c r="U11" s="54" t="n">
        <f aca="false">IF(K11&lt;&gt;0,IF(K11&gt;=M11,ROUNDDOWN(K11/M11*100,0),""),"")</f>
        <v>118</v>
      </c>
      <c r="V11" s="55" t="str">
        <f aca="false">IF(K11&lt;&gt;0,IF(K11&gt;=N11,ROUNDDOWN(K11/N11*100,0),""),"")</f>
        <v/>
      </c>
      <c r="W11" s="415" t="s">
        <v>468</v>
      </c>
      <c r="X11" s="416" t="s">
        <v>460</v>
      </c>
    </row>
    <row r="12" s="5" customFormat="true" ht="24" hidden="false" customHeight="true" outlineLevel="0" collapsed="false">
      <c r="A12" s="72"/>
      <c r="B12" s="241"/>
      <c r="C12" s="408"/>
      <c r="D12" s="41" t="s">
        <v>464</v>
      </c>
      <c r="E12" s="41" t="s">
        <v>469</v>
      </c>
      <c r="F12" s="43" t="s">
        <v>453</v>
      </c>
      <c r="G12" s="44" t="n">
        <v>1.949</v>
      </c>
      <c r="H12" s="45" t="s">
        <v>454</v>
      </c>
      <c r="I12" s="43" t="n">
        <v>1550</v>
      </c>
      <c r="J12" s="47" t="n">
        <v>5</v>
      </c>
      <c r="K12" s="245" t="n">
        <v>18.8</v>
      </c>
      <c r="L12" s="49" t="n">
        <f aca="false">IF(K12&gt;0,1/K12*37.7*68.6,"")</f>
        <v>137.564893617021</v>
      </c>
      <c r="M12" s="48" t="n">
        <v>14.5</v>
      </c>
      <c r="N12" s="50" t="n">
        <v>18.2</v>
      </c>
      <c r="O12" s="413" t="n">
        <v>25.7</v>
      </c>
      <c r="P12" s="43" t="s">
        <v>457</v>
      </c>
      <c r="Q12" s="45" t="s">
        <v>458</v>
      </c>
      <c r="R12" s="43" t="s">
        <v>45</v>
      </c>
      <c r="S12" s="36"/>
      <c r="T12" s="414"/>
      <c r="U12" s="54" t="n">
        <f aca="false">IF(K12&lt;&gt;0,IF(K12&gt;=M12,ROUNDDOWN(K12/M12*100,0),""),"")</f>
        <v>129</v>
      </c>
      <c r="V12" s="55" t="n">
        <f aca="false">IF(K12&lt;&gt;0,IF(K12&gt;=N12,ROUNDDOWN(K12/N12*100,0),""),"")</f>
        <v>103</v>
      </c>
      <c r="W12" s="415" t="n">
        <v>73</v>
      </c>
      <c r="X12" s="416" t="s">
        <v>460</v>
      </c>
    </row>
    <row r="13" s="5" customFormat="true" ht="24" hidden="false" customHeight="true" outlineLevel="0" collapsed="false">
      <c r="A13" s="72"/>
      <c r="B13" s="241"/>
      <c r="C13" s="408"/>
      <c r="D13" s="41" t="s">
        <v>470</v>
      </c>
      <c r="E13" s="41" t="s">
        <v>471</v>
      </c>
      <c r="F13" s="43" t="s">
        <v>453</v>
      </c>
      <c r="G13" s="44" t="n">
        <v>1.949</v>
      </c>
      <c r="H13" s="45" t="s">
        <v>454</v>
      </c>
      <c r="I13" s="43" t="n">
        <v>1530</v>
      </c>
      <c r="J13" s="47" t="n">
        <v>5</v>
      </c>
      <c r="K13" s="245" t="n">
        <v>18.8</v>
      </c>
      <c r="L13" s="49" t="n">
        <f aca="false">IF(K13&gt;0,1/K13*37.7*68.6,"")</f>
        <v>137.564893617021</v>
      </c>
      <c r="M13" s="48" t="n">
        <v>15.8</v>
      </c>
      <c r="N13" s="50" t="n">
        <v>19.4</v>
      </c>
      <c r="O13" s="413" t="n">
        <v>25.9</v>
      </c>
      <c r="P13" s="43" t="s">
        <v>457</v>
      </c>
      <c r="Q13" s="45" t="s">
        <v>458</v>
      </c>
      <c r="R13" s="43" t="s">
        <v>45</v>
      </c>
      <c r="S13" s="36"/>
      <c r="T13" s="414"/>
      <c r="U13" s="54" t="n">
        <f aca="false">IF(K13&lt;&gt;0,IF(K13&gt;=M13,ROUNDDOWN(K13/M13*100,0),""),"")</f>
        <v>118</v>
      </c>
      <c r="V13" s="55" t="str">
        <f aca="false">IF(K13&lt;&gt;0,IF(K13&gt;=N13,ROUNDDOWN(K13/N13*100,0),""),"")</f>
        <v/>
      </c>
      <c r="W13" s="415" t="n">
        <v>72</v>
      </c>
      <c r="X13" s="416" t="s">
        <v>460</v>
      </c>
    </row>
    <row r="14" s="5" customFormat="true" ht="24" hidden="false" customHeight="true" outlineLevel="0" collapsed="false">
      <c r="A14" s="72"/>
      <c r="B14" s="241"/>
      <c r="C14" s="408"/>
      <c r="D14" s="41" t="s">
        <v>470</v>
      </c>
      <c r="E14" s="41" t="s">
        <v>469</v>
      </c>
      <c r="F14" s="43" t="s">
        <v>453</v>
      </c>
      <c r="G14" s="44" t="n">
        <v>1.949</v>
      </c>
      <c r="H14" s="45" t="s">
        <v>454</v>
      </c>
      <c r="I14" s="43" t="n">
        <v>1560</v>
      </c>
      <c r="J14" s="47" t="n">
        <v>5</v>
      </c>
      <c r="K14" s="245" t="n">
        <v>18.8</v>
      </c>
      <c r="L14" s="49" t="n">
        <f aca="false">IF(K14&gt;0,1/K14*37.7*68.6,"")</f>
        <v>137.564893617021</v>
      </c>
      <c r="M14" s="48" t="n">
        <v>14.5</v>
      </c>
      <c r="N14" s="50" t="n">
        <v>18.2</v>
      </c>
      <c r="O14" s="413" t="n">
        <v>25.6</v>
      </c>
      <c r="P14" s="43" t="s">
        <v>457</v>
      </c>
      <c r="Q14" s="45" t="s">
        <v>458</v>
      </c>
      <c r="R14" s="43" t="s">
        <v>45</v>
      </c>
      <c r="S14" s="36"/>
      <c r="T14" s="414"/>
      <c r="U14" s="54" t="n">
        <f aca="false">IF(K14&lt;&gt;0,IF(K14&gt;=M14,ROUNDDOWN(K14/M14*100,0),""),"")</f>
        <v>129</v>
      </c>
      <c r="V14" s="55" t="n">
        <f aca="false">IF(K14&lt;&gt;0,IF(K14&gt;=N14,ROUNDDOWN(K14/N14*100,0),""),"")</f>
        <v>103</v>
      </c>
      <c r="W14" s="415" t="n">
        <v>73</v>
      </c>
      <c r="X14" s="416" t="s">
        <v>460</v>
      </c>
    </row>
    <row r="15" s="5" customFormat="true" ht="24" hidden="false" customHeight="true" outlineLevel="0" collapsed="false">
      <c r="A15" s="72"/>
      <c r="B15" s="241"/>
      <c r="C15" s="408"/>
      <c r="D15" s="41" t="s">
        <v>470</v>
      </c>
      <c r="E15" s="41" t="s">
        <v>472</v>
      </c>
      <c r="F15" s="43" t="s">
        <v>453</v>
      </c>
      <c r="G15" s="44" t="n">
        <v>1.949</v>
      </c>
      <c r="H15" s="45" t="s">
        <v>454</v>
      </c>
      <c r="I15" s="43" t="n">
        <v>1530</v>
      </c>
      <c r="J15" s="47" t="n">
        <v>5</v>
      </c>
      <c r="K15" s="245" t="n">
        <v>19.1</v>
      </c>
      <c r="L15" s="49" t="n">
        <f aca="false">IF(K15&gt;0,1/K15*37.7*68.6,"")</f>
        <v>135.404188481675</v>
      </c>
      <c r="M15" s="48" t="n">
        <v>15.8</v>
      </c>
      <c r="N15" s="50" t="n">
        <v>19.4</v>
      </c>
      <c r="O15" s="413" t="n">
        <v>25.9</v>
      </c>
      <c r="P15" s="43" t="s">
        <v>457</v>
      </c>
      <c r="Q15" s="45" t="s">
        <v>458</v>
      </c>
      <c r="R15" s="43" t="s">
        <v>45</v>
      </c>
      <c r="S15" s="36"/>
      <c r="T15" s="414"/>
      <c r="U15" s="54" t="n">
        <f aca="false">IF(K15&lt;&gt;0,IF(K15&gt;=M15,ROUNDDOWN(K15/M15*100,0),""),"")</f>
        <v>120</v>
      </c>
      <c r="V15" s="55" t="str">
        <f aca="false">IF(K15&lt;&gt;0,IF(K15&gt;=N15,ROUNDDOWN(K15/N15*100,0),""),"")</f>
        <v/>
      </c>
      <c r="W15" s="415" t="n">
        <v>73</v>
      </c>
      <c r="X15" s="416" t="s">
        <v>460</v>
      </c>
    </row>
    <row r="16" s="5" customFormat="true" ht="24" hidden="false" customHeight="true" outlineLevel="0" collapsed="false">
      <c r="A16" s="72"/>
      <c r="B16" s="251"/>
      <c r="C16" s="418"/>
      <c r="D16" s="41" t="s">
        <v>470</v>
      </c>
      <c r="E16" s="41" t="s">
        <v>473</v>
      </c>
      <c r="F16" s="43" t="s">
        <v>453</v>
      </c>
      <c r="G16" s="44" t="n">
        <v>1.949</v>
      </c>
      <c r="H16" s="45" t="s">
        <v>454</v>
      </c>
      <c r="I16" s="43" t="n">
        <v>1560</v>
      </c>
      <c r="J16" s="47" t="n">
        <v>5</v>
      </c>
      <c r="K16" s="245" t="n">
        <v>19.1</v>
      </c>
      <c r="L16" s="49" t="n">
        <f aca="false">IF(K16&gt;0,1/K16*37.7*68.6,"")</f>
        <v>135.404188481675</v>
      </c>
      <c r="M16" s="48" t="n">
        <v>14.5</v>
      </c>
      <c r="N16" s="50" t="n">
        <v>18.2</v>
      </c>
      <c r="O16" s="413" t="n">
        <v>25.6</v>
      </c>
      <c r="P16" s="43" t="s">
        <v>457</v>
      </c>
      <c r="Q16" s="45" t="s">
        <v>458</v>
      </c>
      <c r="R16" s="43" t="s">
        <v>45</v>
      </c>
      <c r="S16" s="36"/>
      <c r="T16" s="414"/>
      <c r="U16" s="54" t="n">
        <f aca="false">IF(K16&lt;&gt;0,IF(K16&gt;=M16,ROUNDDOWN(K16/M16*100,0),""),"")</f>
        <v>131</v>
      </c>
      <c r="V16" s="55" t="n">
        <f aca="false">IF(K16&lt;&gt;0,IF(K16&gt;=N16,ROUNDDOWN(K16/N16*100,0),""),"")</f>
        <v>104</v>
      </c>
      <c r="W16" s="415" t="n">
        <v>74</v>
      </c>
      <c r="X16" s="416" t="s">
        <v>460</v>
      </c>
    </row>
    <row r="17" s="5" customFormat="true" ht="24" hidden="false" customHeight="true" outlineLevel="0" collapsed="false">
      <c r="A17" s="72"/>
      <c r="B17" s="241"/>
      <c r="C17" s="242" t="s">
        <v>474</v>
      </c>
      <c r="D17" s="41" t="s">
        <v>475</v>
      </c>
      <c r="E17" s="410" t="s">
        <v>476</v>
      </c>
      <c r="F17" s="43" t="s">
        <v>453</v>
      </c>
      <c r="G17" s="44" t="n">
        <v>1.949</v>
      </c>
      <c r="H17" s="45" t="s">
        <v>454</v>
      </c>
      <c r="I17" s="43" t="s">
        <v>477</v>
      </c>
      <c r="J17" s="47" t="n">
        <v>5</v>
      </c>
      <c r="K17" s="245" t="n">
        <v>18.4</v>
      </c>
      <c r="L17" s="49" t="n">
        <f aca="false">IF(K17&gt;0,1/K17*37.7*68.6,"")</f>
        <v>140.555434782609</v>
      </c>
      <c r="M17" s="48" t="n">
        <v>14.5</v>
      </c>
      <c r="N17" s="50" t="n">
        <v>18.2</v>
      </c>
      <c r="O17" s="413" t="s">
        <v>478</v>
      </c>
      <c r="P17" s="43" t="s">
        <v>457</v>
      </c>
      <c r="Q17" s="45" t="s">
        <v>458</v>
      </c>
      <c r="R17" s="43" t="s">
        <v>45</v>
      </c>
      <c r="S17" s="36"/>
      <c r="T17" s="414"/>
      <c r="U17" s="54" t="n">
        <f aca="false">IF(K17&lt;&gt;0,IF(K17&gt;=M17,ROUNDDOWN(K17/M17*100,0),""),"")</f>
        <v>126</v>
      </c>
      <c r="V17" s="55" t="n">
        <f aca="false">IF(K17&lt;&gt;0,IF(K17&gt;=N17,ROUNDDOWN(K17/N17*100,0),""),"")</f>
        <v>101</v>
      </c>
      <c r="W17" s="415" t="s">
        <v>468</v>
      </c>
      <c r="X17" s="416" t="s">
        <v>460</v>
      </c>
    </row>
    <row r="18" s="5" customFormat="true" ht="24" hidden="false" customHeight="true" outlineLevel="0" collapsed="false">
      <c r="A18" s="72"/>
      <c r="B18" s="241"/>
      <c r="C18" s="242"/>
      <c r="D18" s="41" t="s">
        <v>475</v>
      </c>
      <c r="E18" s="410" t="s">
        <v>479</v>
      </c>
      <c r="F18" s="43" t="s">
        <v>453</v>
      </c>
      <c r="G18" s="44" t="n">
        <v>1.949</v>
      </c>
      <c r="H18" s="45" t="s">
        <v>454</v>
      </c>
      <c r="I18" s="43" t="n">
        <v>1520</v>
      </c>
      <c r="J18" s="47" t="n">
        <v>5</v>
      </c>
      <c r="K18" s="245" t="n">
        <v>18.8</v>
      </c>
      <c r="L18" s="49" t="n">
        <f aca="false">IF(K18&gt;0,1/K18*37.7*68.6,"")</f>
        <v>137.564893617021</v>
      </c>
      <c r="M18" s="48" t="n">
        <v>15.8</v>
      </c>
      <c r="N18" s="50" t="n">
        <v>19.4</v>
      </c>
      <c r="O18" s="413" t="n">
        <v>26</v>
      </c>
      <c r="P18" s="43" t="s">
        <v>457</v>
      </c>
      <c r="Q18" s="45" t="s">
        <v>458</v>
      </c>
      <c r="R18" s="43" t="s">
        <v>45</v>
      </c>
      <c r="S18" s="36"/>
      <c r="T18" s="414"/>
      <c r="U18" s="54" t="n">
        <f aca="false">IF(K18&lt;&gt;0,IF(K18&gt;=M18,ROUNDDOWN(K18/M18*100,0),""),"")</f>
        <v>118</v>
      </c>
      <c r="V18" s="55" t="str">
        <f aca="false">IF(K18&lt;&gt;0,IF(K18&gt;=N18,ROUNDDOWN(K18/N18*100,0),""),"")</f>
        <v/>
      </c>
      <c r="W18" s="415" t="n">
        <v>72</v>
      </c>
      <c r="X18" s="416" t="s">
        <v>460</v>
      </c>
    </row>
    <row r="19" s="5" customFormat="true" ht="24" hidden="false" customHeight="true" outlineLevel="0" collapsed="false">
      <c r="A19" s="72"/>
      <c r="B19" s="241"/>
      <c r="C19" s="242"/>
      <c r="D19" s="41" t="s">
        <v>475</v>
      </c>
      <c r="E19" s="410" t="s">
        <v>480</v>
      </c>
      <c r="F19" s="43" t="s">
        <v>453</v>
      </c>
      <c r="G19" s="44" t="n">
        <v>1.949</v>
      </c>
      <c r="H19" s="45" t="s">
        <v>454</v>
      </c>
      <c r="I19" s="43" t="n">
        <v>1550</v>
      </c>
      <c r="J19" s="47" t="n">
        <v>5</v>
      </c>
      <c r="K19" s="245" t="n">
        <v>18.8</v>
      </c>
      <c r="L19" s="49" t="n">
        <f aca="false">IF(K19&gt;0,1/K19*37.7*68.6,"")</f>
        <v>137.564893617021</v>
      </c>
      <c r="M19" s="48" t="n">
        <v>14.5</v>
      </c>
      <c r="N19" s="50" t="n">
        <v>18.2</v>
      </c>
      <c r="O19" s="413" t="n">
        <v>25.7</v>
      </c>
      <c r="P19" s="43" t="s">
        <v>457</v>
      </c>
      <c r="Q19" s="45" t="s">
        <v>458</v>
      </c>
      <c r="R19" s="43" t="s">
        <v>45</v>
      </c>
      <c r="S19" s="36"/>
      <c r="T19" s="414"/>
      <c r="U19" s="54" t="n">
        <f aca="false">IF(K19&lt;&gt;0,IF(K19&gt;=M19,ROUNDDOWN(K19/M19*100,0),""),"")</f>
        <v>129</v>
      </c>
      <c r="V19" s="55" t="n">
        <f aca="false">IF(K19&lt;&gt;0,IF(K19&gt;=N19,ROUNDDOWN(K19/N19*100,0),""),"")</f>
        <v>103</v>
      </c>
      <c r="W19" s="415" t="n">
        <v>73</v>
      </c>
      <c r="X19" s="416" t="s">
        <v>460</v>
      </c>
    </row>
    <row r="20" s="5" customFormat="true" ht="24" hidden="false" customHeight="true" outlineLevel="0" collapsed="false">
      <c r="A20" s="72"/>
      <c r="B20" s="251"/>
      <c r="C20" s="252"/>
      <c r="D20" s="41" t="s">
        <v>481</v>
      </c>
      <c r="E20" s="410" t="s">
        <v>482</v>
      </c>
      <c r="F20" s="43" t="s">
        <v>453</v>
      </c>
      <c r="G20" s="44" t="n">
        <v>1.949</v>
      </c>
      <c r="H20" s="45" t="s">
        <v>454</v>
      </c>
      <c r="I20" s="43" t="s">
        <v>483</v>
      </c>
      <c r="J20" s="47" t="n">
        <v>5</v>
      </c>
      <c r="K20" s="48" t="n">
        <v>18.4</v>
      </c>
      <c r="L20" s="49" t="n">
        <f aca="false">IF(K20&gt;0,1/K20*37.7*68.6,"")</f>
        <v>140.555434782609</v>
      </c>
      <c r="M20" s="48" t="n">
        <v>14.5</v>
      </c>
      <c r="N20" s="50" t="n">
        <v>18.2</v>
      </c>
      <c r="O20" s="413" t="s">
        <v>484</v>
      </c>
      <c r="P20" s="43" t="s">
        <v>457</v>
      </c>
      <c r="Q20" s="45" t="s">
        <v>458</v>
      </c>
      <c r="R20" s="43" t="s">
        <v>45</v>
      </c>
      <c r="S20" s="36"/>
      <c r="T20" s="414"/>
      <c r="U20" s="54" t="n">
        <f aca="false">IF(K20&lt;&gt;0,IF(K20&gt;=M20,ROUNDDOWN(K20/M20*100,0),""),"")</f>
        <v>126</v>
      </c>
      <c r="V20" s="55" t="n">
        <f aca="false">IF(K20&lt;&gt;0,IF(K20&gt;=N20,ROUNDDOWN(K20/N20*100,0),""),"")</f>
        <v>101</v>
      </c>
      <c r="W20" s="415" t="s">
        <v>468</v>
      </c>
      <c r="X20" s="416" t="s">
        <v>460</v>
      </c>
    </row>
    <row r="21" s="5" customFormat="true" ht="24" hidden="false" customHeight="true" outlineLevel="0" collapsed="false">
      <c r="A21" s="72"/>
      <c r="B21" s="241"/>
      <c r="C21" s="242" t="s">
        <v>485</v>
      </c>
      <c r="D21" s="41" t="s">
        <v>486</v>
      </c>
      <c r="E21" s="410" t="s">
        <v>487</v>
      </c>
      <c r="F21" s="43" t="s">
        <v>453</v>
      </c>
      <c r="G21" s="44" t="n">
        <v>1.949</v>
      </c>
      <c r="H21" s="45" t="s">
        <v>488</v>
      </c>
      <c r="I21" s="43" t="s">
        <v>489</v>
      </c>
      <c r="J21" s="47" t="n">
        <v>5</v>
      </c>
      <c r="K21" s="48" t="n">
        <v>16.9</v>
      </c>
      <c r="L21" s="49" t="n">
        <f aca="false">IF(K21&gt;0,1/K21*37.7*68.6,"")</f>
        <v>153.030769230769</v>
      </c>
      <c r="M21" s="48" t="n">
        <v>13.4</v>
      </c>
      <c r="N21" s="50" t="n">
        <v>16.9</v>
      </c>
      <c r="O21" s="413" t="s">
        <v>490</v>
      </c>
      <c r="P21" s="43" t="s">
        <v>457</v>
      </c>
      <c r="Q21" s="45" t="s">
        <v>491</v>
      </c>
      <c r="R21" s="43" t="s">
        <v>201</v>
      </c>
      <c r="S21" s="36"/>
      <c r="T21" s="414"/>
      <c r="U21" s="54" t="n">
        <f aca="false">IF(K21&lt;&gt;0,IF(K21&gt;=M21,ROUNDDOWN(K21/M21*100,0),""),"")</f>
        <v>126</v>
      </c>
      <c r="V21" s="55" t="n">
        <f aca="false">IF(K21&lt;&gt;0,IF(K21&gt;=N21,ROUNDDOWN(K21/N21*100,0),""),"")</f>
        <v>100</v>
      </c>
      <c r="W21" s="415" t="s">
        <v>492</v>
      </c>
      <c r="X21" s="416" t="s">
        <v>493</v>
      </c>
    </row>
    <row r="22" s="5" customFormat="true" ht="24" hidden="false" customHeight="true" outlineLevel="0" collapsed="false">
      <c r="A22" s="72"/>
      <c r="B22" s="241"/>
      <c r="C22" s="242"/>
      <c r="D22" s="41" t="s">
        <v>486</v>
      </c>
      <c r="E22" s="410" t="s">
        <v>494</v>
      </c>
      <c r="F22" s="43" t="s">
        <v>453</v>
      </c>
      <c r="G22" s="44" t="n">
        <v>1.949</v>
      </c>
      <c r="H22" s="45" t="s">
        <v>488</v>
      </c>
      <c r="I22" s="43" t="s">
        <v>495</v>
      </c>
      <c r="J22" s="47" t="n">
        <v>5</v>
      </c>
      <c r="K22" s="48" t="n">
        <v>16.9</v>
      </c>
      <c r="L22" s="49" t="n">
        <f aca="false">IF(K22&gt;0,1/K22*37.7*68.6,"")</f>
        <v>153.030769230769</v>
      </c>
      <c r="M22" s="48" t="n">
        <v>14.5</v>
      </c>
      <c r="N22" s="50" t="n">
        <v>18.2</v>
      </c>
      <c r="O22" s="413" t="s">
        <v>496</v>
      </c>
      <c r="P22" s="43" t="s">
        <v>457</v>
      </c>
      <c r="Q22" s="45" t="s">
        <v>491</v>
      </c>
      <c r="R22" s="43" t="s">
        <v>201</v>
      </c>
      <c r="S22" s="36"/>
      <c r="T22" s="414"/>
      <c r="U22" s="54" t="n">
        <f aca="false">IF(K22&lt;&gt;0,IF(K22&gt;=M22,ROUNDDOWN(K22/M22*100,0),""),"")</f>
        <v>116</v>
      </c>
      <c r="V22" s="55" t="str">
        <f aca="false">IF(K22&lt;&gt;0,IF(K22&gt;=N22,ROUNDDOWN(K22/N22*100,0),""),"")</f>
        <v/>
      </c>
      <c r="W22" s="415" t="n">
        <v>67</v>
      </c>
      <c r="X22" s="416" t="s">
        <v>493</v>
      </c>
    </row>
    <row r="23" s="5" customFormat="true" ht="24" hidden="false" customHeight="true" outlineLevel="0" collapsed="false">
      <c r="A23" s="72"/>
      <c r="B23" s="241"/>
      <c r="C23" s="242"/>
      <c r="D23" s="41" t="s">
        <v>497</v>
      </c>
      <c r="E23" s="410" t="s">
        <v>498</v>
      </c>
      <c r="F23" s="43" t="s">
        <v>453</v>
      </c>
      <c r="G23" s="44" t="n">
        <v>1.949</v>
      </c>
      <c r="H23" s="45" t="s">
        <v>488</v>
      </c>
      <c r="I23" s="43" t="s">
        <v>499</v>
      </c>
      <c r="J23" s="47" t="n">
        <v>5</v>
      </c>
      <c r="K23" s="48" t="n">
        <v>17</v>
      </c>
      <c r="L23" s="49" t="n">
        <f aca="false">IF(K23&gt;0,1/K23*37.7*68.6,"")</f>
        <v>152.130588235294</v>
      </c>
      <c r="M23" s="48" t="n">
        <v>13.4</v>
      </c>
      <c r="N23" s="50" t="n">
        <v>16.9</v>
      </c>
      <c r="O23" s="413" t="s">
        <v>500</v>
      </c>
      <c r="P23" s="43" t="s">
        <v>457</v>
      </c>
      <c r="Q23" s="45" t="s">
        <v>491</v>
      </c>
      <c r="R23" s="43" t="s">
        <v>201</v>
      </c>
      <c r="S23" s="36"/>
      <c r="T23" s="414"/>
      <c r="U23" s="54" t="n">
        <f aca="false">IF(K23&lt;&gt;0,IF(K23&gt;=M23,ROUNDDOWN(K23/M23*100,0),""),"")</f>
        <v>126</v>
      </c>
      <c r="V23" s="55" t="n">
        <f aca="false">IF(K23&lt;&gt;0,IF(K23&gt;=N23,ROUNDDOWN(K23/N23*100,0),""),"")</f>
        <v>100</v>
      </c>
      <c r="W23" s="415" t="s">
        <v>492</v>
      </c>
      <c r="X23" s="416" t="s">
        <v>493</v>
      </c>
    </row>
    <row r="24" s="5" customFormat="true" ht="24" hidden="false" customHeight="true" outlineLevel="0" collapsed="false">
      <c r="A24" s="72"/>
      <c r="B24" s="241"/>
      <c r="C24" s="242"/>
      <c r="D24" s="41" t="s">
        <v>497</v>
      </c>
      <c r="E24" s="410" t="s">
        <v>501</v>
      </c>
      <c r="F24" s="43" t="s">
        <v>453</v>
      </c>
      <c r="G24" s="44" t="n">
        <v>1.949</v>
      </c>
      <c r="H24" s="45" t="s">
        <v>488</v>
      </c>
      <c r="I24" s="43" t="s">
        <v>502</v>
      </c>
      <c r="J24" s="47" t="n">
        <v>5</v>
      </c>
      <c r="K24" s="48" t="n">
        <v>17</v>
      </c>
      <c r="L24" s="49" t="n">
        <f aca="false">IF(K24&gt;0,1/K24*37.7*68.6,"")</f>
        <v>152.130588235294</v>
      </c>
      <c r="M24" s="48" t="n">
        <v>14.5</v>
      </c>
      <c r="N24" s="50" t="n">
        <v>18.2</v>
      </c>
      <c r="O24" s="413" t="s">
        <v>503</v>
      </c>
      <c r="P24" s="43" t="s">
        <v>457</v>
      </c>
      <c r="Q24" s="45" t="s">
        <v>491</v>
      </c>
      <c r="R24" s="43" t="s">
        <v>201</v>
      </c>
      <c r="S24" s="36"/>
      <c r="T24" s="414"/>
      <c r="U24" s="54" t="n">
        <f aca="false">IF(K24&lt;&gt;0,IF(K24&gt;=M24,ROUNDDOWN(K24/M24*100,0),""),"")</f>
        <v>117</v>
      </c>
      <c r="V24" s="55" t="str">
        <f aca="false">IF(K24&lt;&gt;0,IF(K24&gt;=N24,ROUNDDOWN(K24/N24*100,0),""),"")</f>
        <v/>
      </c>
      <c r="W24" s="415" t="s">
        <v>504</v>
      </c>
      <c r="X24" s="416" t="s">
        <v>493</v>
      </c>
    </row>
    <row r="25" s="5" customFormat="true" ht="24" hidden="false" customHeight="true" outlineLevel="0" collapsed="false">
      <c r="A25" s="72"/>
      <c r="B25" s="253"/>
      <c r="C25" s="412" t="s">
        <v>505</v>
      </c>
      <c r="D25" s="41" t="s">
        <v>506</v>
      </c>
      <c r="E25" s="410" t="s">
        <v>507</v>
      </c>
      <c r="F25" s="43" t="s">
        <v>453</v>
      </c>
      <c r="G25" s="44" t="n">
        <v>1.949</v>
      </c>
      <c r="H25" s="45" t="s">
        <v>488</v>
      </c>
      <c r="I25" s="43" t="n">
        <v>1770</v>
      </c>
      <c r="J25" s="47" t="n">
        <v>5</v>
      </c>
      <c r="K25" s="48" t="n">
        <v>16.5</v>
      </c>
      <c r="L25" s="49" t="n">
        <f aca="false">IF(K25&gt;0,1/K25*37.7*68.6,"")</f>
        <v>156.740606060606</v>
      </c>
      <c r="M25" s="48" t="n">
        <v>12.2</v>
      </c>
      <c r="N25" s="50" t="n">
        <v>15.8</v>
      </c>
      <c r="O25" s="413" t="n">
        <v>23.5</v>
      </c>
      <c r="P25" s="43" t="s">
        <v>457</v>
      </c>
      <c r="Q25" s="45" t="s">
        <v>491</v>
      </c>
      <c r="R25" s="43" t="s">
        <v>201</v>
      </c>
      <c r="S25" s="36"/>
      <c r="T25" s="414"/>
      <c r="U25" s="54" t="n">
        <f aca="false">IF(K25&lt;&gt;0,IF(K25&gt;=M25,ROUNDDOWN(K25/M25*100,0),""),"")</f>
        <v>135</v>
      </c>
      <c r="V25" s="55" t="n">
        <f aca="false">IF(K25&lt;&gt;0,IF(K25&gt;=N25,ROUNDDOWN(K25/N25*100,0),""),"")</f>
        <v>104</v>
      </c>
      <c r="W25" s="415" t="n">
        <v>70</v>
      </c>
      <c r="X25" s="416" t="s">
        <v>460</v>
      </c>
    </row>
    <row r="26" s="5" customFormat="true" ht="24" hidden="false" customHeight="true" outlineLevel="0" collapsed="false">
      <c r="A26" s="72"/>
      <c r="B26" s="241"/>
      <c r="C26" s="242"/>
      <c r="D26" s="41" t="s">
        <v>506</v>
      </c>
      <c r="E26" s="410" t="s">
        <v>508</v>
      </c>
      <c r="F26" s="43" t="s">
        <v>453</v>
      </c>
      <c r="G26" s="44" t="n">
        <v>1.949</v>
      </c>
      <c r="H26" s="45" t="s">
        <v>488</v>
      </c>
      <c r="I26" s="43" t="s">
        <v>509</v>
      </c>
      <c r="J26" s="47" t="n">
        <v>5</v>
      </c>
      <c r="K26" s="48" t="n">
        <v>16.5</v>
      </c>
      <c r="L26" s="49" t="n">
        <f aca="false">IF(K26&gt;0,1/K26*37.7*68.6,"")</f>
        <v>156.740606060606</v>
      </c>
      <c r="M26" s="48" t="n">
        <v>13.4</v>
      </c>
      <c r="N26" s="50" t="n">
        <v>16.9</v>
      </c>
      <c r="O26" s="413" t="s">
        <v>510</v>
      </c>
      <c r="P26" s="43" t="s">
        <v>457</v>
      </c>
      <c r="Q26" s="45" t="s">
        <v>491</v>
      </c>
      <c r="R26" s="43" t="s">
        <v>201</v>
      </c>
      <c r="S26" s="36"/>
      <c r="T26" s="414"/>
      <c r="U26" s="54" t="n">
        <f aca="false">IF(K26&lt;&gt;0,IF(K26&gt;=M26,ROUNDDOWN(K26/M26*100,0),""),"")</f>
        <v>123</v>
      </c>
      <c r="V26" s="55" t="str">
        <f aca="false">IF(K26&lt;&gt;0,IF(K26&gt;=N26,ROUNDDOWN(K26/N26*100,0),""),"")</f>
        <v/>
      </c>
      <c r="W26" s="415" t="s">
        <v>511</v>
      </c>
      <c r="X26" s="416" t="s">
        <v>493</v>
      </c>
    </row>
    <row r="27" s="5" customFormat="true" ht="24" hidden="false" customHeight="true" outlineLevel="0" collapsed="false">
      <c r="A27" s="72"/>
      <c r="B27" s="241"/>
      <c r="C27" s="242"/>
      <c r="D27" s="41" t="s">
        <v>512</v>
      </c>
      <c r="E27" s="410" t="s">
        <v>513</v>
      </c>
      <c r="F27" s="43" t="s">
        <v>453</v>
      </c>
      <c r="G27" s="44" t="n">
        <v>1.949</v>
      </c>
      <c r="H27" s="45" t="s">
        <v>488</v>
      </c>
      <c r="I27" s="43" t="s">
        <v>514</v>
      </c>
      <c r="J27" s="47" t="n">
        <v>5</v>
      </c>
      <c r="K27" s="48" t="n">
        <v>16.5</v>
      </c>
      <c r="L27" s="49" t="n">
        <f aca="false">IF(K27&gt;0,1/K27*37.7*68.6,"")</f>
        <v>156.740606060606</v>
      </c>
      <c r="M27" s="48" t="n">
        <v>13.4</v>
      </c>
      <c r="N27" s="50" t="n">
        <v>16.9</v>
      </c>
      <c r="O27" s="413" t="s">
        <v>515</v>
      </c>
      <c r="P27" s="43" t="s">
        <v>457</v>
      </c>
      <c r="Q27" s="45" t="s">
        <v>491</v>
      </c>
      <c r="R27" s="43" t="s">
        <v>201</v>
      </c>
      <c r="S27" s="36"/>
      <c r="T27" s="414"/>
      <c r="U27" s="54" t="n">
        <f aca="false">IF(K27&lt;&gt;0,IF(K27&gt;=M27,ROUNDDOWN(K27/M27*100,0),""),"")</f>
        <v>123</v>
      </c>
      <c r="V27" s="55" t="str">
        <f aca="false">IF(K27&lt;&gt;0,IF(K27&gt;=N27,ROUNDDOWN(K27/N27*100,0),""),"")</f>
        <v/>
      </c>
      <c r="W27" s="415" t="s">
        <v>516</v>
      </c>
      <c r="X27" s="416" t="s">
        <v>493</v>
      </c>
    </row>
    <row r="28" s="5" customFormat="true" ht="24" hidden="false" customHeight="true" outlineLevel="0" collapsed="false">
      <c r="A28" s="72"/>
      <c r="B28" s="253"/>
      <c r="C28" s="412" t="s">
        <v>517</v>
      </c>
      <c r="D28" s="41" t="s">
        <v>518</v>
      </c>
      <c r="E28" s="410" t="s">
        <v>482</v>
      </c>
      <c r="F28" s="43" t="s">
        <v>453</v>
      </c>
      <c r="G28" s="44" t="n">
        <v>1.949</v>
      </c>
      <c r="H28" s="45" t="s">
        <v>454</v>
      </c>
      <c r="I28" s="43" t="s">
        <v>519</v>
      </c>
      <c r="J28" s="47" t="n">
        <v>5</v>
      </c>
      <c r="K28" s="48" t="n">
        <v>18.4</v>
      </c>
      <c r="L28" s="49" t="n">
        <f aca="false">IF(K28&gt;0,1/K28*37.7*68.6,"")</f>
        <v>140.555434782609</v>
      </c>
      <c r="M28" s="48" t="n">
        <v>14.5</v>
      </c>
      <c r="N28" s="50" t="n">
        <v>18.2</v>
      </c>
      <c r="O28" s="413" t="s">
        <v>520</v>
      </c>
      <c r="P28" s="43" t="s">
        <v>457</v>
      </c>
      <c r="Q28" s="45" t="s">
        <v>458</v>
      </c>
      <c r="R28" s="43" t="s">
        <v>45</v>
      </c>
      <c r="S28" s="36"/>
      <c r="T28" s="414"/>
      <c r="U28" s="54" t="n">
        <f aca="false">IF(K28&lt;&gt;0,IF(K28&gt;=M28,ROUNDDOWN(K28/M28*100,0),""),"")</f>
        <v>126</v>
      </c>
      <c r="V28" s="55" t="n">
        <f aca="false">IF(K28&lt;&gt;0,IF(K28&gt;=N28,ROUNDDOWN(K28/N28*100,0),""),"")</f>
        <v>101</v>
      </c>
      <c r="W28" s="415" t="s">
        <v>521</v>
      </c>
      <c r="X28" s="416" t="s">
        <v>460</v>
      </c>
    </row>
    <row r="29" s="5" customFormat="true" ht="24" hidden="false" customHeight="true" outlineLevel="0" collapsed="false">
      <c r="A29" s="72"/>
      <c r="B29" s="253"/>
      <c r="C29" s="412" t="s">
        <v>522</v>
      </c>
      <c r="D29" s="41" t="s">
        <v>523</v>
      </c>
      <c r="E29" s="410" t="s">
        <v>482</v>
      </c>
      <c r="F29" s="43" t="s">
        <v>453</v>
      </c>
      <c r="G29" s="44" t="n">
        <v>1.949</v>
      </c>
      <c r="H29" s="45" t="s">
        <v>454</v>
      </c>
      <c r="I29" s="43" t="s">
        <v>524</v>
      </c>
      <c r="J29" s="47" t="n">
        <v>5</v>
      </c>
      <c r="K29" s="48" t="n">
        <v>18.2</v>
      </c>
      <c r="L29" s="49" t="n">
        <f aca="false">IF(K29&gt;0,1/K29*37.7*68.6,"")</f>
        <v>142.1</v>
      </c>
      <c r="M29" s="48" t="n">
        <v>14.5</v>
      </c>
      <c r="N29" s="50" t="n">
        <v>18.2</v>
      </c>
      <c r="O29" s="413" t="s">
        <v>525</v>
      </c>
      <c r="P29" s="43" t="s">
        <v>457</v>
      </c>
      <c r="Q29" s="45" t="s">
        <v>458</v>
      </c>
      <c r="R29" s="43" t="s">
        <v>45</v>
      </c>
      <c r="S29" s="36"/>
      <c r="T29" s="414"/>
      <c r="U29" s="54" t="n">
        <f aca="false">IF(K29&lt;&gt;0,IF(K29&gt;=M29,ROUNDDOWN(K29/M29*100,0),""),"")</f>
        <v>125</v>
      </c>
      <c r="V29" s="55" t="n">
        <f aca="false">IF(K29&lt;&gt;0,IF(K29&gt;=N29,ROUNDDOWN(K29/N29*100,0),""),"")</f>
        <v>100</v>
      </c>
      <c r="W29" s="415" t="s">
        <v>468</v>
      </c>
      <c r="X29" s="416" t="s">
        <v>460</v>
      </c>
    </row>
    <row r="30" s="5" customFormat="true" ht="24" hidden="false" customHeight="true" outlineLevel="0" collapsed="false">
      <c r="A30" s="72"/>
      <c r="B30" s="253"/>
      <c r="C30" s="412" t="s">
        <v>526</v>
      </c>
      <c r="D30" s="68" t="s">
        <v>527</v>
      </c>
      <c r="E30" s="86" t="s">
        <v>528</v>
      </c>
      <c r="F30" s="43" t="s">
        <v>453</v>
      </c>
      <c r="G30" s="44" t="n">
        <v>1.949</v>
      </c>
      <c r="H30" s="45" t="s">
        <v>488</v>
      </c>
      <c r="I30" s="43" t="s">
        <v>529</v>
      </c>
      <c r="J30" s="47" t="n">
        <v>5</v>
      </c>
      <c r="K30" s="48" t="n">
        <v>16.4</v>
      </c>
      <c r="L30" s="49" t="n">
        <f aca="false">IF(K30&gt;0,1/K30*37.7*68.6,"")</f>
        <v>157.696341463415</v>
      </c>
      <c r="M30" s="48" t="n">
        <v>12.2</v>
      </c>
      <c r="N30" s="50" t="n">
        <v>15.8</v>
      </c>
      <c r="O30" s="413" t="s">
        <v>530</v>
      </c>
      <c r="P30" s="43" t="s">
        <v>457</v>
      </c>
      <c r="Q30" s="45" t="s">
        <v>458</v>
      </c>
      <c r="R30" s="43" t="s">
        <v>201</v>
      </c>
      <c r="S30" s="36"/>
      <c r="T30" s="414"/>
      <c r="U30" s="54" t="n">
        <f aca="false">IF(K30&lt;&gt;0,IF(K30&gt;=M30,ROUNDDOWN(K30/M30*100,0),""),"")</f>
        <v>134</v>
      </c>
      <c r="V30" s="55" t="n">
        <f aca="false">IF(K30&lt;&gt;0,IF(K30&gt;=N30,ROUNDDOWN(K30/N30*100,0),""),"")</f>
        <v>103</v>
      </c>
      <c r="W30" s="415" t="s">
        <v>459</v>
      </c>
      <c r="X30" s="416" t="s">
        <v>460</v>
      </c>
    </row>
    <row r="31" s="5" customFormat="true" ht="24" hidden="false" customHeight="true" outlineLevel="0" collapsed="false">
      <c r="A31" s="72"/>
      <c r="B31" s="241"/>
      <c r="C31" s="242"/>
      <c r="D31" s="68" t="s">
        <v>531</v>
      </c>
      <c r="E31" s="86" t="s">
        <v>528</v>
      </c>
      <c r="F31" s="43" t="s">
        <v>453</v>
      </c>
      <c r="G31" s="44" t="n">
        <v>1.949</v>
      </c>
      <c r="H31" s="45" t="s">
        <v>488</v>
      </c>
      <c r="I31" s="43" t="s">
        <v>532</v>
      </c>
      <c r="J31" s="47" t="n">
        <v>5</v>
      </c>
      <c r="K31" s="48" t="n">
        <v>16.5</v>
      </c>
      <c r="L31" s="49" t="n">
        <f aca="false">IF(K31&gt;0,1/K31*37.7*68.6,"")</f>
        <v>156.740606060606</v>
      </c>
      <c r="M31" s="48" t="n">
        <v>12.2</v>
      </c>
      <c r="N31" s="50" t="n">
        <v>15.8</v>
      </c>
      <c r="O31" s="413" t="s">
        <v>533</v>
      </c>
      <c r="P31" s="43" t="s">
        <v>457</v>
      </c>
      <c r="Q31" s="45" t="s">
        <v>458</v>
      </c>
      <c r="R31" s="43" t="s">
        <v>201</v>
      </c>
      <c r="S31" s="36"/>
      <c r="T31" s="414"/>
      <c r="U31" s="54" t="n">
        <f aca="false">IF(K31&lt;&gt;0,IF(K31&gt;=M31,ROUNDDOWN(K31/M31*100,0),""),"")</f>
        <v>135</v>
      </c>
      <c r="V31" s="55" t="n">
        <f aca="false">IF(K31&lt;&gt;0,IF(K31&gt;=N31,ROUNDDOWN(K31/N31*100,0),""),"")</f>
        <v>104</v>
      </c>
      <c r="W31" s="415" t="s">
        <v>459</v>
      </c>
      <c r="X31" s="416" t="s">
        <v>460</v>
      </c>
    </row>
    <row r="32" s="5" customFormat="true" ht="24" hidden="false" customHeight="true" outlineLevel="0" collapsed="false">
      <c r="A32" s="420"/>
      <c r="B32" s="253"/>
      <c r="C32" s="412" t="s">
        <v>534</v>
      </c>
      <c r="D32" s="68" t="s">
        <v>535</v>
      </c>
      <c r="E32" s="410" t="s">
        <v>536</v>
      </c>
      <c r="F32" s="43" t="s">
        <v>453</v>
      </c>
      <c r="G32" s="44" t="n">
        <v>1.949</v>
      </c>
      <c r="H32" s="45" t="s">
        <v>488</v>
      </c>
      <c r="I32" s="43" t="s">
        <v>532</v>
      </c>
      <c r="J32" s="47" t="n">
        <v>5</v>
      </c>
      <c r="K32" s="48" t="n">
        <v>16.8</v>
      </c>
      <c r="L32" s="49" t="n">
        <f aca="false">IF(K32&gt;0,1/K32*37.7*68.6,"")</f>
        <v>153.941666666667</v>
      </c>
      <c r="M32" s="48" t="n">
        <v>12.2</v>
      </c>
      <c r="N32" s="50" t="n">
        <v>15.8</v>
      </c>
      <c r="O32" s="413" t="s">
        <v>533</v>
      </c>
      <c r="P32" s="43" t="s">
        <v>457</v>
      </c>
      <c r="Q32" s="45" t="s">
        <v>537</v>
      </c>
      <c r="R32" s="43" t="s">
        <v>201</v>
      </c>
      <c r="S32" s="36"/>
      <c r="T32" s="414"/>
      <c r="U32" s="54" t="n">
        <f aca="false">IF(K32&lt;&gt;0,IF(K32&gt;=M32,ROUNDDOWN(K32/M32*100,0),""),"")</f>
        <v>137</v>
      </c>
      <c r="V32" s="55" t="n">
        <f aca="false">IF(K32&lt;&gt;0,IF(K32&gt;=N32,ROUNDDOWN(K32/N32*100,0),""),"")</f>
        <v>106</v>
      </c>
      <c r="W32" s="415" t="s">
        <v>538</v>
      </c>
      <c r="X32" s="416" t="s">
        <v>460</v>
      </c>
    </row>
    <row r="33" s="5" customFormat="true" ht="24" hidden="false" customHeight="true" outlineLevel="0" collapsed="false">
      <c r="A33" s="420"/>
      <c r="B33" s="253"/>
      <c r="C33" s="412" t="s">
        <v>539</v>
      </c>
      <c r="D33" s="68" t="s">
        <v>540</v>
      </c>
      <c r="E33" s="410" t="s">
        <v>541</v>
      </c>
      <c r="F33" s="43" t="s">
        <v>453</v>
      </c>
      <c r="G33" s="44" t="n">
        <v>1.949</v>
      </c>
      <c r="H33" s="45" t="s">
        <v>488</v>
      </c>
      <c r="I33" s="43" t="s">
        <v>542</v>
      </c>
      <c r="J33" s="47" t="n">
        <v>5</v>
      </c>
      <c r="K33" s="48" t="n">
        <v>16.1</v>
      </c>
      <c r="L33" s="49" t="n">
        <f aca="false">IF(K33&gt;0,1/K33*37.7*68.6,"")</f>
        <v>160.634782608696</v>
      </c>
      <c r="M33" s="48" t="n">
        <v>12.2</v>
      </c>
      <c r="N33" s="50" t="n">
        <v>15.8</v>
      </c>
      <c r="O33" s="413" t="s">
        <v>543</v>
      </c>
      <c r="P33" s="43" t="s">
        <v>457</v>
      </c>
      <c r="Q33" s="45" t="s">
        <v>537</v>
      </c>
      <c r="R33" s="43" t="s">
        <v>201</v>
      </c>
      <c r="S33" s="36"/>
      <c r="T33" s="414"/>
      <c r="U33" s="54" t="n">
        <f aca="false">IF(K33&lt;&gt;0,IF(K33&gt;=M33,ROUNDDOWN(K33/M33*100,0),""),"")</f>
        <v>131</v>
      </c>
      <c r="V33" s="55" t="n">
        <f aca="false">IF(K33&lt;&gt;0,IF(K33&gt;=N33,ROUNDDOWN(K33/N33*100,0),""),"")</f>
        <v>101</v>
      </c>
      <c r="W33" s="415" t="s">
        <v>544</v>
      </c>
      <c r="X33" s="416" t="s">
        <v>460</v>
      </c>
    </row>
    <row r="34" s="5" customFormat="true" ht="24" hidden="false" customHeight="true" outlineLevel="0" collapsed="false">
      <c r="A34" s="420"/>
      <c r="B34" s="251"/>
      <c r="C34" s="252"/>
      <c r="D34" s="68" t="s">
        <v>540</v>
      </c>
      <c r="E34" s="410" t="s">
        <v>545</v>
      </c>
      <c r="F34" s="43" t="s">
        <v>453</v>
      </c>
      <c r="G34" s="44" t="n">
        <v>1.949</v>
      </c>
      <c r="H34" s="45" t="s">
        <v>488</v>
      </c>
      <c r="I34" s="43" t="s">
        <v>546</v>
      </c>
      <c r="J34" s="47" t="n">
        <v>5</v>
      </c>
      <c r="K34" s="48" t="n">
        <v>16.1</v>
      </c>
      <c r="L34" s="49" t="n">
        <f aca="false">IF(K34&gt;0,1/K34*37.7*68.6,"")</f>
        <v>160.634782608696</v>
      </c>
      <c r="M34" s="48" t="n">
        <v>11.2</v>
      </c>
      <c r="N34" s="50" t="n">
        <v>14.9</v>
      </c>
      <c r="O34" s="413" t="s">
        <v>547</v>
      </c>
      <c r="P34" s="43" t="s">
        <v>457</v>
      </c>
      <c r="Q34" s="45" t="s">
        <v>458</v>
      </c>
      <c r="R34" s="43" t="s">
        <v>201</v>
      </c>
      <c r="S34" s="36"/>
      <c r="T34" s="414"/>
      <c r="U34" s="54" t="n">
        <f aca="false">IF(K34&lt;&gt;0,IF(K34&gt;=M34,ROUNDDOWN(K34/M34*100,0),""),"")</f>
        <v>143</v>
      </c>
      <c r="V34" s="55" t="n">
        <f aca="false">IF(K34&lt;&gt;0,IF(K34&gt;=N34,ROUNDDOWN(K34/N34*100,0),""),"")</f>
        <v>108</v>
      </c>
      <c r="W34" s="415" t="s">
        <v>521</v>
      </c>
      <c r="X34" s="416" t="s">
        <v>460</v>
      </c>
    </row>
    <row r="35" s="5" customFormat="true" ht="24" hidden="false" customHeight="true" outlineLevel="0" collapsed="false">
      <c r="A35" s="72"/>
      <c r="B35" s="251"/>
      <c r="C35" s="252" t="s">
        <v>548</v>
      </c>
      <c r="D35" s="41" t="s">
        <v>549</v>
      </c>
      <c r="E35" s="410" t="s">
        <v>550</v>
      </c>
      <c r="F35" s="43" t="s">
        <v>453</v>
      </c>
      <c r="G35" s="44" t="n">
        <v>1.949</v>
      </c>
      <c r="H35" s="45" t="s">
        <v>488</v>
      </c>
      <c r="I35" s="43" t="s">
        <v>551</v>
      </c>
      <c r="J35" s="47" t="n">
        <v>5</v>
      </c>
      <c r="K35" s="48" t="n">
        <v>14.7</v>
      </c>
      <c r="L35" s="49" t="n">
        <f aca="false">IF(K35&gt;0,1/K35*37.7*68.6,"")</f>
        <v>175.933333333333</v>
      </c>
      <c r="M35" s="48" t="n">
        <v>11.2</v>
      </c>
      <c r="N35" s="50" t="n">
        <v>14.9</v>
      </c>
      <c r="O35" s="413" t="s">
        <v>552</v>
      </c>
      <c r="P35" s="43" t="s">
        <v>457</v>
      </c>
      <c r="Q35" s="45" t="s">
        <v>537</v>
      </c>
      <c r="R35" s="43" t="s">
        <v>52</v>
      </c>
      <c r="S35" s="36"/>
      <c r="T35" s="414"/>
      <c r="U35" s="54" t="n">
        <f aca="false">IF(K35&lt;&gt;0,IF(K35&gt;=M35,ROUNDDOWN(K35/M35*100,0),""),"")</f>
        <v>131</v>
      </c>
      <c r="V35" s="55" t="str">
        <f aca="false">IF(K35&lt;&gt;0,IF(K35&gt;=N35,ROUNDDOWN(K35/N35*100,0),""),"")</f>
        <v/>
      </c>
      <c r="W35" s="415" t="s">
        <v>511</v>
      </c>
      <c r="X35" s="416" t="s">
        <v>493</v>
      </c>
    </row>
    <row r="36" s="5" customFormat="true" ht="24" hidden="false" customHeight="true" outlineLevel="0" collapsed="false">
      <c r="A36" s="72"/>
      <c r="B36" s="73"/>
      <c r="C36" s="68" t="s">
        <v>553</v>
      </c>
      <c r="D36" s="41" t="s">
        <v>554</v>
      </c>
      <c r="E36" s="410" t="s">
        <v>555</v>
      </c>
      <c r="F36" s="43" t="s">
        <v>556</v>
      </c>
      <c r="G36" s="44" t="n">
        <v>2.924</v>
      </c>
      <c r="H36" s="45" t="s">
        <v>488</v>
      </c>
      <c r="I36" s="43" t="s">
        <v>557</v>
      </c>
      <c r="J36" s="47" t="n">
        <v>5</v>
      </c>
      <c r="K36" s="48" t="n">
        <v>9.9</v>
      </c>
      <c r="L36" s="49" t="n">
        <f aca="false">IF(K36&gt;0,1/K36*37.7*68.6,"")</f>
        <v>261.234343434343</v>
      </c>
      <c r="M36" s="48" t="n">
        <v>8.1</v>
      </c>
      <c r="N36" s="50" t="n">
        <v>11.7</v>
      </c>
      <c r="O36" s="413" t="s">
        <v>558</v>
      </c>
      <c r="P36" s="43" t="s">
        <v>457</v>
      </c>
      <c r="Q36" s="45" t="s">
        <v>537</v>
      </c>
      <c r="R36" s="43" t="s">
        <v>52</v>
      </c>
      <c r="S36" s="36"/>
      <c r="T36" s="414"/>
      <c r="U36" s="54" t="n">
        <f aca="false">IF(K36&lt;&gt;0,IF(K36&gt;=M36,ROUNDDOWN(K36/M36*100,0),""),"")</f>
        <v>122</v>
      </c>
      <c r="V36" s="55" t="str">
        <f aca="false">IF(K36&lt;&gt;0,IF(K36&gt;=N36,ROUNDDOWN(K36/N36*100,0),""),"")</f>
        <v/>
      </c>
      <c r="W36" s="415" t="s">
        <v>559</v>
      </c>
      <c r="X36" s="416" t="s">
        <v>493</v>
      </c>
    </row>
    <row r="37" s="5" customFormat="true" ht="24" hidden="false" customHeight="true" outlineLevel="0" collapsed="false">
      <c r="A37" s="72"/>
      <c r="B37" s="73"/>
      <c r="C37" s="68" t="s">
        <v>560</v>
      </c>
      <c r="D37" s="41" t="s">
        <v>561</v>
      </c>
      <c r="E37" s="410" t="s">
        <v>562</v>
      </c>
      <c r="F37" s="43" t="s">
        <v>556</v>
      </c>
      <c r="G37" s="44" t="n">
        <v>2.924</v>
      </c>
      <c r="H37" s="45" t="s">
        <v>488</v>
      </c>
      <c r="I37" s="43" t="s">
        <v>563</v>
      </c>
      <c r="J37" s="47" t="n">
        <v>5</v>
      </c>
      <c r="K37" s="48" t="n">
        <v>9.7</v>
      </c>
      <c r="L37" s="49" t="n">
        <f aca="false">IF(K37&gt;0,1/K37*37.7*68.6,"")</f>
        <v>266.620618556701</v>
      </c>
      <c r="M37" s="48" t="n">
        <v>8.1</v>
      </c>
      <c r="N37" s="50" t="n">
        <v>11.7</v>
      </c>
      <c r="O37" s="413" t="s">
        <v>564</v>
      </c>
      <c r="P37" s="43" t="s">
        <v>457</v>
      </c>
      <c r="Q37" s="45" t="s">
        <v>537</v>
      </c>
      <c r="R37" s="43" t="s">
        <v>52</v>
      </c>
      <c r="S37" s="36"/>
      <c r="T37" s="414"/>
      <c r="U37" s="54" t="n">
        <f aca="false">IF(K37&lt;&gt;0,IF(K37&gt;=M37,ROUNDDOWN(K37/M37*100,0),""),"")</f>
        <v>119</v>
      </c>
      <c r="V37" s="55" t="str">
        <f aca="false">IF(K37&lt;&gt;0,IF(K37&gt;=N37,ROUNDDOWN(K37/N37*100,0),""),"")</f>
        <v/>
      </c>
      <c r="W37" s="415" t="s">
        <v>516</v>
      </c>
      <c r="X37" s="416" t="s">
        <v>493</v>
      </c>
    </row>
    <row r="38" s="5" customFormat="true" ht="24" hidden="false" customHeight="true" outlineLevel="0" collapsed="false">
      <c r="A38" s="72"/>
      <c r="B38" s="241"/>
      <c r="C38" s="242" t="s">
        <v>565</v>
      </c>
      <c r="D38" s="421" t="s">
        <v>566</v>
      </c>
      <c r="E38" s="422" t="s">
        <v>567</v>
      </c>
      <c r="F38" s="423" t="s">
        <v>453</v>
      </c>
      <c r="G38" s="424" t="n">
        <v>1.949</v>
      </c>
      <c r="H38" s="425" t="s">
        <v>454</v>
      </c>
      <c r="I38" s="423" t="s">
        <v>568</v>
      </c>
      <c r="J38" s="426" t="n">
        <v>5</v>
      </c>
      <c r="K38" s="427" t="n">
        <v>16.5</v>
      </c>
      <c r="L38" s="49" t="n">
        <f aca="false">IF(K38&gt;0,1/K38*37.7*68.6,"")</f>
        <v>156.740606060606</v>
      </c>
      <c r="M38" s="427" t="n">
        <v>13.4</v>
      </c>
      <c r="N38" s="428" t="n">
        <v>16.9</v>
      </c>
      <c r="O38" s="413" t="s">
        <v>569</v>
      </c>
      <c r="P38" s="423" t="s">
        <v>457</v>
      </c>
      <c r="Q38" s="425" t="s">
        <v>458</v>
      </c>
      <c r="R38" s="423" t="s">
        <v>52</v>
      </c>
      <c r="S38" s="36"/>
      <c r="T38" s="414"/>
      <c r="U38" s="54" t="n">
        <f aca="false">IF(K38&lt;&gt;0,IF(K38&gt;=M38,ROUNDDOWN(K38/M38*100,0),""),"")</f>
        <v>123</v>
      </c>
      <c r="V38" s="55" t="str">
        <f aca="false">IF(K38&lt;&gt;0,IF(K38&gt;=N38,ROUNDDOWN(K38/N38*100,0),""),"")</f>
        <v/>
      </c>
      <c r="W38" s="415" t="s">
        <v>492</v>
      </c>
      <c r="X38" s="416" t="s">
        <v>493</v>
      </c>
    </row>
    <row r="39" s="5" customFormat="true" ht="24" hidden="false" customHeight="true" outlineLevel="0" collapsed="false">
      <c r="A39" s="72"/>
      <c r="B39" s="253"/>
      <c r="C39" s="412" t="s">
        <v>570</v>
      </c>
      <c r="D39" s="421" t="s">
        <v>571</v>
      </c>
      <c r="E39" s="422" t="s">
        <v>462</v>
      </c>
      <c r="F39" s="423" t="s">
        <v>453</v>
      </c>
      <c r="G39" s="424" t="n">
        <v>1.949</v>
      </c>
      <c r="H39" s="425" t="s">
        <v>454</v>
      </c>
      <c r="I39" s="423" t="n">
        <v>1770</v>
      </c>
      <c r="J39" s="426" t="n">
        <v>5</v>
      </c>
      <c r="K39" s="427" t="n">
        <v>17.5</v>
      </c>
      <c r="L39" s="49" t="n">
        <f aca="false">IF(K39&gt;0,1/K39*37.7*68.6,"")</f>
        <v>147.784</v>
      </c>
      <c r="M39" s="427" t="n">
        <v>12.2</v>
      </c>
      <c r="N39" s="428" t="n">
        <v>15.8</v>
      </c>
      <c r="O39" s="413" t="n">
        <v>23.5</v>
      </c>
      <c r="P39" s="423" t="s">
        <v>457</v>
      </c>
      <c r="Q39" s="425" t="s">
        <v>572</v>
      </c>
      <c r="R39" s="423" t="s">
        <v>45</v>
      </c>
      <c r="S39" s="36"/>
      <c r="T39" s="414"/>
      <c r="U39" s="54" t="n">
        <f aca="false">IF(K39&lt;&gt;0,IF(K39&gt;=M39,ROUNDDOWN(K39/M39*100,0),""),"")</f>
        <v>143</v>
      </c>
      <c r="V39" s="55" t="n">
        <f aca="false">IF(K39&lt;&gt;0,IF(K39&gt;=N39,ROUNDDOWN(K39/N39*100,0),""),"")</f>
        <v>110</v>
      </c>
      <c r="W39" s="415" t="n">
        <v>74</v>
      </c>
      <c r="X39" s="416" t="s">
        <v>460</v>
      </c>
    </row>
    <row r="40" s="5" customFormat="true" ht="24" hidden="false" customHeight="true" outlineLevel="0" collapsed="false">
      <c r="A40" s="72"/>
      <c r="B40" s="241"/>
      <c r="C40" s="242"/>
      <c r="D40" s="421" t="s">
        <v>571</v>
      </c>
      <c r="E40" s="422" t="s">
        <v>573</v>
      </c>
      <c r="F40" s="423" t="s">
        <v>453</v>
      </c>
      <c r="G40" s="424" t="n">
        <v>1.949</v>
      </c>
      <c r="H40" s="425" t="s">
        <v>454</v>
      </c>
      <c r="I40" s="423" t="s">
        <v>574</v>
      </c>
      <c r="J40" s="426" t="n">
        <v>5</v>
      </c>
      <c r="K40" s="427" t="n">
        <v>17.5</v>
      </c>
      <c r="L40" s="49" t="n">
        <f aca="false">IF(K40&gt;0,1/K40*37.7*68.6,"")</f>
        <v>147.784</v>
      </c>
      <c r="M40" s="427" t="n">
        <v>13.4</v>
      </c>
      <c r="N40" s="428" t="n">
        <v>16.9</v>
      </c>
      <c r="O40" s="413" t="s">
        <v>575</v>
      </c>
      <c r="P40" s="423" t="s">
        <v>457</v>
      </c>
      <c r="Q40" s="425" t="s">
        <v>572</v>
      </c>
      <c r="R40" s="423" t="s">
        <v>45</v>
      </c>
      <c r="S40" s="36"/>
      <c r="T40" s="414"/>
      <c r="U40" s="54" t="n">
        <f aca="false">IF(K40&lt;&gt;0,IF(K40&gt;=M40,ROUNDDOWN(K40/M40*100,0),""),"")</f>
        <v>130</v>
      </c>
      <c r="V40" s="55" t="n">
        <f aca="false">IF(K40&lt;&gt;0,IF(K40&gt;=N40,ROUNDDOWN(K40/N40*100,0),""),"")</f>
        <v>103</v>
      </c>
      <c r="W40" s="415" t="s">
        <v>521</v>
      </c>
      <c r="X40" s="416" t="s">
        <v>460</v>
      </c>
    </row>
    <row r="41" s="5" customFormat="true" ht="24" hidden="false" customHeight="true" outlineLevel="0" collapsed="false">
      <c r="A41" s="72"/>
      <c r="B41" s="241"/>
      <c r="C41" s="242"/>
      <c r="D41" s="421" t="s">
        <v>571</v>
      </c>
      <c r="E41" s="422" t="s">
        <v>576</v>
      </c>
      <c r="F41" s="423" t="s">
        <v>453</v>
      </c>
      <c r="G41" s="424" t="n">
        <v>1.949</v>
      </c>
      <c r="H41" s="425" t="s">
        <v>454</v>
      </c>
      <c r="I41" s="423" t="n">
        <v>1780</v>
      </c>
      <c r="J41" s="426" t="n">
        <v>7</v>
      </c>
      <c r="K41" s="427" t="n">
        <v>17.5</v>
      </c>
      <c r="L41" s="49" t="n">
        <f aca="false">IF(K41&gt;0,1/K41*37.7*68.6,"")</f>
        <v>147.784</v>
      </c>
      <c r="M41" s="427" t="n">
        <v>12.2</v>
      </c>
      <c r="N41" s="428" t="n">
        <v>15.8</v>
      </c>
      <c r="O41" s="413" t="n">
        <v>23.4</v>
      </c>
      <c r="P41" s="423" t="s">
        <v>457</v>
      </c>
      <c r="Q41" s="425" t="s">
        <v>572</v>
      </c>
      <c r="R41" s="423" t="s">
        <v>45</v>
      </c>
      <c r="S41" s="36"/>
      <c r="T41" s="414"/>
      <c r="U41" s="54" t="n">
        <f aca="false">IF(K41&lt;&gt;0,IF(K41&gt;=M41,ROUNDDOWN(K41/M41*100,0),""),"")</f>
        <v>143</v>
      </c>
      <c r="V41" s="55" t="n">
        <f aca="false">IF(K41&lt;&gt;0,IF(K41&gt;=N41,ROUNDDOWN(K41/N41*100,0),""),"")</f>
        <v>110</v>
      </c>
      <c r="W41" s="415" t="n">
        <v>74</v>
      </c>
      <c r="X41" s="416" t="s">
        <v>460</v>
      </c>
    </row>
    <row r="42" s="5" customFormat="true" ht="24" hidden="false" customHeight="true" outlineLevel="0" collapsed="false">
      <c r="A42" s="72"/>
      <c r="B42" s="241"/>
      <c r="C42" s="242"/>
      <c r="D42" s="421" t="s">
        <v>571</v>
      </c>
      <c r="E42" s="422" t="s">
        <v>469</v>
      </c>
      <c r="F42" s="423" t="s">
        <v>453</v>
      </c>
      <c r="G42" s="424" t="n">
        <v>1.949</v>
      </c>
      <c r="H42" s="425" t="s">
        <v>454</v>
      </c>
      <c r="I42" s="423" t="n">
        <v>1800</v>
      </c>
      <c r="J42" s="426" t="n">
        <v>7</v>
      </c>
      <c r="K42" s="427" t="n">
        <v>17.5</v>
      </c>
      <c r="L42" s="49" t="n">
        <f aca="false">IF(K42&gt;0,1/K42*37.7*68.6,"")</f>
        <v>147.784</v>
      </c>
      <c r="M42" s="427" t="n">
        <v>12.2</v>
      </c>
      <c r="N42" s="428" t="n">
        <v>15.8</v>
      </c>
      <c r="O42" s="413" t="n">
        <v>23.2</v>
      </c>
      <c r="P42" s="423" t="s">
        <v>457</v>
      </c>
      <c r="Q42" s="425" t="s">
        <v>572</v>
      </c>
      <c r="R42" s="423" t="s">
        <v>45</v>
      </c>
      <c r="S42" s="36"/>
      <c r="T42" s="414"/>
      <c r="U42" s="54" t="n">
        <f aca="false">IF(K42&lt;&gt;0,IF(K42&gt;=M42,ROUNDDOWN(K42/M42*100,0),""),"")</f>
        <v>143</v>
      </c>
      <c r="V42" s="55" t="n">
        <f aca="false">IF(K42&lt;&gt;0,IF(K42&gt;=N42,ROUNDDOWN(K42/N42*100,0),""),"")</f>
        <v>110</v>
      </c>
      <c r="W42" s="415" t="n">
        <v>75</v>
      </c>
      <c r="X42" s="416" t="s">
        <v>577</v>
      </c>
    </row>
    <row r="43" s="5" customFormat="true" ht="24" hidden="false" customHeight="true" outlineLevel="0" collapsed="false">
      <c r="A43" s="72"/>
      <c r="B43" s="241"/>
      <c r="C43" s="242"/>
      <c r="D43" s="421" t="s">
        <v>571</v>
      </c>
      <c r="E43" s="422" t="s">
        <v>578</v>
      </c>
      <c r="F43" s="423" t="s">
        <v>453</v>
      </c>
      <c r="G43" s="424" t="n">
        <v>1.949</v>
      </c>
      <c r="H43" s="425" t="s">
        <v>454</v>
      </c>
      <c r="I43" s="423" t="s">
        <v>579</v>
      </c>
      <c r="J43" s="426" t="n">
        <v>7</v>
      </c>
      <c r="K43" s="427" t="n">
        <v>17.5</v>
      </c>
      <c r="L43" s="49" t="n">
        <f aca="false">IF(K43&gt;0,1/K43*37.7*68.6,"")</f>
        <v>147.784</v>
      </c>
      <c r="M43" s="427" t="n">
        <v>13.4</v>
      </c>
      <c r="N43" s="428" t="n">
        <v>16.9</v>
      </c>
      <c r="O43" s="413" t="s">
        <v>580</v>
      </c>
      <c r="P43" s="423" t="s">
        <v>457</v>
      </c>
      <c r="Q43" s="425" t="s">
        <v>572</v>
      </c>
      <c r="R43" s="423" t="s">
        <v>45</v>
      </c>
      <c r="S43" s="36"/>
      <c r="T43" s="414"/>
      <c r="U43" s="54" t="n">
        <f aca="false">IF(K43&lt;&gt;0,IF(K43&gt;=M43,ROUNDDOWN(K43/M43*100,0),""),"")</f>
        <v>130</v>
      </c>
      <c r="V43" s="55" t="n">
        <f aca="false">IF(K43&lt;&gt;0,IF(K43&gt;=N43,ROUNDDOWN(K43/N43*100,0),""),"")</f>
        <v>103</v>
      </c>
      <c r="W43" s="415" t="s">
        <v>581</v>
      </c>
      <c r="X43" s="416" t="s">
        <v>460</v>
      </c>
    </row>
    <row r="44" s="5" customFormat="true" ht="24" hidden="false" customHeight="true" outlineLevel="0" collapsed="false">
      <c r="A44" s="72"/>
      <c r="B44" s="253"/>
      <c r="C44" s="412" t="s">
        <v>582</v>
      </c>
      <c r="D44" s="41" t="s">
        <v>583</v>
      </c>
      <c r="E44" s="410" t="s">
        <v>584</v>
      </c>
      <c r="F44" s="43" t="s">
        <v>453</v>
      </c>
      <c r="G44" s="44" t="n">
        <v>1.949</v>
      </c>
      <c r="H44" s="45" t="s">
        <v>488</v>
      </c>
      <c r="I44" s="43" t="s">
        <v>585</v>
      </c>
      <c r="J44" s="47" t="n">
        <v>5</v>
      </c>
      <c r="K44" s="48" t="n">
        <v>15.1</v>
      </c>
      <c r="L44" s="49" t="n">
        <f aca="false">IF(K44&gt;0,1/K44*37.7*68.6,"")</f>
        <v>171.272847682119</v>
      </c>
      <c r="M44" s="48" t="n">
        <v>11.2</v>
      </c>
      <c r="N44" s="50" t="n">
        <v>14.9</v>
      </c>
      <c r="O44" s="413" t="s">
        <v>586</v>
      </c>
      <c r="P44" s="43" t="s">
        <v>587</v>
      </c>
      <c r="Q44" s="45" t="s">
        <v>588</v>
      </c>
      <c r="R44" s="43" t="s">
        <v>52</v>
      </c>
      <c r="S44" s="36"/>
      <c r="T44" s="414"/>
      <c r="U44" s="54" t="n">
        <f aca="false">IF(K44&lt;&gt;0,IF(K44&gt;=M44,ROUNDDOWN(K44/M44*100,0),""),"")</f>
        <v>134</v>
      </c>
      <c r="V44" s="55" t="n">
        <f aca="false">IF(K44&lt;&gt;0,IF(K44&gt;=N44,ROUNDDOWN(K44/N44*100,0),""),"")</f>
        <v>101</v>
      </c>
      <c r="W44" s="415" t="s">
        <v>511</v>
      </c>
      <c r="X44" s="416" t="s">
        <v>493</v>
      </c>
    </row>
    <row r="45" s="5" customFormat="true" ht="24" hidden="false" customHeight="true" outlineLevel="0" collapsed="false">
      <c r="A45" s="72"/>
      <c r="B45" s="241"/>
      <c r="C45" s="242"/>
      <c r="D45" s="41" t="s">
        <v>589</v>
      </c>
      <c r="E45" s="410" t="s">
        <v>590</v>
      </c>
      <c r="F45" s="43" t="s">
        <v>453</v>
      </c>
      <c r="G45" s="44" t="n">
        <v>1.949</v>
      </c>
      <c r="H45" s="45" t="s">
        <v>488</v>
      </c>
      <c r="I45" s="43" t="s">
        <v>591</v>
      </c>
      <c r="J45" s="47" t="n">
        <v>5</v>
      </c>
      <c r="K45" s="48" t="n">
        <v>15.1</v>
      </c>
      <c r="L45" s="49" t="n">
        <f aca="false">IF(K45&gt;0,1/K45*37.7*68.6,"")</f>
        <v>171.272847682119</v>
      </c>
      <c r="M45" s="48" t="n">
        <v>12.2</v>
      </c>
      <c r="N45" s="50" t="n">
        <v>15.8</v>
      </c>
      <c r="O45" s="413" t="s">
        <v>592</v>
      </c>
      <c r="P45" s="43" t="s">
        <v>587</v>
      </c>
      <c r="Q45" s="45" t="s">
        <v>588</v>
      </c>
      <c r="R45" s="43" t="s">
        <v>52</v>
      </c>
      <c r="S45" s="36"/>
      <c r="T45" s="414"/>
      <c r="U45" s="54" t="n">
        <f aca="false">IF(K45&lt;&gt;0,IF(K45&gt;=M45,ROUNDDOWN(K45/M45*100,0),""),"")</f>
        <v>123</v>
      </c>
      <c r="V45" s="55" t="str">
        <f aca="false">IF(K45&lt;&gt;0,IF(K45&gt;=N45,ROUNDDOWN(K45/N45*100,0),""),"")</f>
        <v/>
      </c>
      <c r="W45" s="415" t="s">
        <v>593</v>
      </c>
      <c r="X45" s="416" t="s">
        <v>493</v>
      </c>
    </row>
    <row r="46" s="5" customFormat="true" ht="24" hidden="false" customHeight="true" outlineLevel="0" collapsed="false">
      <c r="A46" s="72"/>
      <c r="B46" s="251"/>
      <c r="C46" s="252"/>
      <c r="D46" s="41" t="s">
        <v>589</v>
      </c>
      <c r="E46" s="410" t="s">
        <v>594</v>
      </c>
      <c r="F46" s="43" t="s">
        <v>453</v>
      </c>
      <c r="G46" s="44" t="n">
        <v>1.949</v>
      </c>
      <c r="H46" s="45" t="s">
        <v>488</v>
      </c>
      <c r="I46" s="43" t="s">
        <v>595</v>
      </c>
      <c r="J46" s="47" t="n">
        <v>5</v>
      </c>
      <c r="K46" s="48" t="n">
        <v>15.1</v>
      </c>
      <c r="L46" s="49" t="n">
        <f aca="false">IF(K46&gt;0,1/K46*37.7*68.6,"")</f>
        <v>171.272847682119</v>
      </c>
      <c r="M46" s="48" t="n">
        <v>11.2</v>
      </c>
      <c r="N46" s="50" t="n">
        <v>14.9</v>
      </c>
      <c r="O46" s="413" t="s">
        <v>596</v>
      </c>
      <c r="P46" s="43" t="s">
        <v>587</v>
      </c>
      <c r="Q46" s="45" t="s">
        <v>588</v>
      </c>
      <c r="R46" s="43" t="s">
        <v>52</v>
      </c>
      <c r="S46" s="36"/>
      <c r="T46" s="414"/>
      <c r="U46" s="54" t="n">
        <f aca="false">IF(K46&lt;&gt;0,IF(K46&gt;=M46,ROUNDDOWN(K46/M46*100,0),""),"")</f>
        <v>134</v>
      </c>
      <c r="V46" s="55" t="n">
        <f aca="false">IF(K46&lt;&gt;0,IF(K46&gt;=N46,ROUNDDOWN(K46/N46*100,0),""),"")</f>
        <v>101</v>
      </c>
      <c r="W46" s="415" t="s">
        <v>492</v>
      </c>
      <c r="X46" s="416" t="s">
        <v>493</v>
      </c>
    </row>
    <row r="47" s="5" customFormat="true" ht="24" hidden="false" customHeight="true" outlineLevel="0" collapsed="false">
      <c r="A47" s="72"/>
      <c r="B47" s="241"/>
      <c r="C47" s="242" t="s">
        <v>597</v>
      </c>
      <c r="D47" s="41" t="s">
        <v>598</v>
      </c>
      <c r="E47" s="410" t="s">
        <v>584</v>
      </c>
      <c r="F47" s="43" t="s">
        <v>453</v>
      </c>
      <c r="G47" s="44" t="n">
        <v>1.949</v>
      </c>
      <c r="H47" s="45" t="s">
        <v>488</v>
      </c>
      <c r="I47" s="43" t="s">
        <v>599</v>
      </c>
      <c r="J47" s="47" t="n">
        <v>5</v>
      </c>
      <c r="K47" s="48" t="n">
        <v>15.1</v>
      </c>
      <c r="L47" s="49" t="n">
        <f aca="false">IF(K47&gt;0,1/K47*37.7*68.6,"")</f>
        <v>171.272847682119</v>
      </c>
      <c r="M47" s="48" t="n">
        <v>11.2</v>
      </c>
      <c r="N47" s="50" t="n">
        <v>14.9</v>
      </c>
      <c r="O47" s="413" t="s">
        <v>600</v>
      </c>
      <c r="P47" s="43" t="s">
        <v>587</v>
      </c>
      <c r="Q47" s="45" t="s">
        <v>588</v>
      </c>
      <c r="R47" s="43" t="s">
        <v>52</v>
      </c>
      <c r="S47" s="36"/>
      <c r="T47" s="414"/>
      <c r="U47" s="54" t="n">
        <f aca="false">IF(K47&lt;&gt;0,IF(K47&gt;=M47,ROUNDDOWN(K47/M47*100,0),""),"")</f>
        <v>134</v>
      </c>
      <c r="V47" s="55" t="n">
        <f aca="false">IF(K47&lt;&gt;0,IF(K47&gt;=N47,ROUNDDOWN(K47/N47*100,0),""),"")</f>
        <v>101</v>
      </c>
      <c r="W47" s="415" t="s">
        <v>492</v>
      </c>
      <c r="X47" s="416" t="s">
        <v>493</v>
      </c>
    </row>
    <row r="48" s="5" customFormat="true" ht="24" hidden="false" customHeight="true" outlineLevel="0" collapsed="false">
      <c r="A48" s="72"/>
      <c r="B48" s="241"/>
      <c r="C48" s="242"/>
      <c r="D48" s="41" t="s">
        <v>601</v>
      </c>
      <c r="E48" s="410" t="s">
        <v>49</v>
      </c>
      <c r="F48" s="43" t="s">
        <v>453</v>
      </c>
      <c r="G48" s="44" t="n">
        <v>1.949</v>
      </c>
      <c r="H48" s="45" t="s">
        <v>488</v>
      </c>
      <c r="I48" s="43" t="n">
        <v>1870</v>
      </c>
      <c r="J48" s="47" t="n">
        <v>5</v>
      </c>
      <c r="K48" s="48" t="n">
        <v>15.1</v>
      </c>
      <c r="L48" s="49" t="n">
        <f aca="false">IF(K48&gt;0,1/K48*37.7*68.6,"")</f>
        <v>171.272847682119</v>
      </c>
      <c r="M48" s="48" t="n">
        <v>12.2</v>
      </c>
      <c r="N48" s="50" t="n">
        <v>15.8</v>
      </c>
      <c r="O48" s="413" t="n">
        <v>22.5</v>
      </c>
      <c r="P48" s="43" t="s">
        <v>587</v>
      </c>
      <c r="Q48" s="45" t="s">
        <v>588</v>
      </c>
      <c r="R48" s="43" t="s">
        <v>52</v>
      </c>
      <c r="S48" s="36"/>
      <c r="T48" s="414"/>
      <c r="U48" s="54" t="n">
        <f aca="false">IF(K48&lt;&gt;0,IF(K48&gt;=M48,ROUNDDOWN(K48/M48*100,0),""),"")</f>
        <v>123</v>
      </c>
      <c r="V48" s="55" t="str">
        <f aca="false">IF(K48&lt;&gt;0,IF(K48&gt;=N48,ROUNDDOWN(K48/N48*100,0),""),"")</f>
        <v/>
      </c>
      <c r="W48" s="415" t="n">
        <v>67</v>
      </c>
      <c r="X48" s="416" t="s">
        <v>493</v>
      </c>
    </row>
    <row r="49" s="5" customFormat="true" ht="24" hidden="false" customHeight="true" outlineLevel="0" collapsed="false">
      <c r="A49" s="72"/>
      <c r="B49" s="251"/>
      <c r="C49" s="252"/>
      <c r="D49" s="41" t="s">
        <v>601</v>
      </c>
      <c r="E49" s="410" t="s">
        <v>602</v>
      </c>
      <c r="F49" s="43" t="s">
        <v>453</v>
      </c>
      <c r="G49" s="44" t="n">
        <v>1.949</v>
      </c>
      <c r="H49" s="45" t="s">
        <v>488</v>
      </c>
      <c r="I49" s="43" t="s">
        <v>595</v>
      </c>
      <c r="J49" s="47" t="n">
        <v>5</v>
      </c>
      <c r="K49" s="48" t="n">
        <v>15.1</v>
      </c>
      <c r="L49" s="49" t="n">
        <f aca="false">IF(K49&gt;0,1/K49*37.7*68.6,"")</f>
        <v>171.272847682119</v>
      </c>
      <c r="M49" s="48" t="n">
        <v>11.2</v>
      </c>
      <c r="N49" s="50" t="n">
        <v>14.9</v>
      </c>
      <c r="O49" s="413" t="s">
        <v>603</v>
      </c>
      <c r="P49" s="43" t="s">
        <v>587</v>
      </c>
      <c r="Q49" s="45" t="s">
        <v>588</v>
      </c>
      <c r="R49" s="43" t="s">
        <v>52</v>
      </c>
      <c r="S49" s="36"/>
      <c r="T49" s="414"/>
      <c r="U49" s="54" t="n">
        <f aca="false">IF(K49&lt;&gt;0,IF(K49&gt;=M49,ROUNDDOWN(K49/M49*100,0),""),"")</f>
        <v>134</v>
      </c>
      <c r="V49" s="55" t="n">
        <f aca="false">IF(K49&lt;&gt;0,IF(K49&gt;=N49,ROUNDDOWN(K49/N49*100,0),""),"")</f>
        <v>101</v>
      </c>
      <c r="W49" s="415" t="s">
        <v>511</v>
      </c>
      <c r="X49" s="416" t="s">
        <v>493</v>
      </c>
    </row>
    <row r="50" s="5" customFormat="true" ht="24" hidden="false" customHeight="true" outlineLevel="0" collapsed="false">
      <c r="A50" s="72"/>
      <c r="B50" s="241"/>
      <c r="C50" s="242" t="s">
        <v>604</v>
      </c>
      <c r="D50" s="41" t="s">
        <v>605</v>
      </c>
      <c r="E50" s="410" t="s">
        <v>606</v>
      </c>
      <c r="F50" s="43" t="s">
        <v>453</v>
      </c>
      <c r="G50" s="44" t="n">
        <v>1.949</v>
      </c>
      <c r="H50" s="45" t="s">
        <v>488</v>
      </c>
      <c r="I50" s="43" t="s">
        <v>607</v>
      </c>
      <c r="J50" s="47" t="n">
        <v>5</v>
      </c>
      <c r="K50" s="48" t="n">
        <v>12.5</v>
      </c>
      <c r="L50" s="49" t="n">
        <f aca="false">IF(K50&gt;0,1/K50*37.7*68.6,"")</f>
        <v>206.8976</v>
      </c>
      <c r="M50" s="48" t="n">
        <v>8.1</v>
      </c>
      <c r="N50" s="50" t="n">
        <v>11.7</v>
      </c>
      <c r="O50" s="413" t="s">
        <v>608</v>
      </c>
      <c r="P50" s="43" t="s">
        <v>457</v>
      </c>
      <c r="Q50" s="45" t="s">
        <v>537</v>
      </c>
      <c r="R50" s="43" t="s">
        <v>52</v>
      </c>
      <c r="S50" s="36"/>
      <c r="T50" s="414"/>
      <c r="U50" s="54" t="n">
        <f aca="false">IF(K50&lt;&gt;0,IF(K50&gt;=M50,ROUNDDOWN(K50/M50*100,0),""),"")</f>
        <v>154</v>
      </c>
      <c r="V50" s="55" t="n">
        <f aca="false">IF(K50&lt;&gt;0,IF(K50&gt;=N50,ROUNDDOWN(K50/N50*100,0),""),"")</f>
        <v>106</v>
      </c>
      <c r="W50" s="415" t="s">
        <v>581</v>
      </c>
      <c r="X50" s="416" t="s">
        <v>460</v>
      </c>
    </row>
    <row r="51" s="5" customFormat="true" ht="24" hidden="false" customHeight="true" outlineLevel="0" collapsed="false">
      <c r="A51" s="72"/>
      <c r="B51" s="241"/>
      <c r="C51" s="242"/>
      <c r="D51" s="41" t="s">
        <v>605</v>
      </c>
      <c r="E51" s="410" t="s">
        <v>609</v>
      </c>
      <c r="F51" s="43" t="s">
        <v>453</v>
      </c>
      <c r="G51" s="44" t="n">
        <v>1.949</v>
      </c>
      <c r="H51" s="45" t="s">
        <v>488</v>
      </c>
      <c r="I51" s="43" t="s">
        <v>610</v>
      </c>
      <c r="J51" s="47" t="n">
        <v>7</v>
      </c>
      <c r="K51" s="48" t="n">
        <v>12.5</v>
      </c>
      <c r="L51" s="49" t="n">
        <f aca="false">IF(K51&gt;0,1/K51*37.7*68.6,"")</f>
        <v>206.8976</v>
      </c>
      <c r="M51" s="48" t="n">
        <v>8.1</v>
      </c>
      <c r="N51" s="50" t="n">
        <v>11.7</v>
      </c>
      <c r="O51" s="413" t="s">
        <v>611</v>
      </c>
      <c r="P51" s="43" t="s">
        <v>457</v>
      </c>
      <c r="Q51" s="45" t="s">
        <v>537</v>
      </c>
      <c r="R51" s="43" t="s">
        <v>52</v>
      </c>
      <c r="S51" s="36"/>
      <c r="T51" s="414"/>
      <c r="U51" s="54" t="n">
        <f aca="false">IF(K51&lt;&gt;0,IF(K51&gt;=M51,ROUNDDOWN(K51/M51*100,0),""),"")</f>
        <v>154</v>
      </c>
      <c r="V51" s="55" t="n">
        <f aca="false">IF(K51&lt;&gt;0,IF(K51&gt;=N51,ROUNDDOWN(K51/N51*100,0),""),"")</f>
        <v>106</v>
      </c>
      <c r="W51" s="415" t="s">
        <v>612</v>
      </c>
      <c r="X51" s="416" t="s">
        <v>577</v>
      </c>
    </row>
    <row r="52" s="5" customFormat="true" ht="24" hidden="false" customHeight="true" outlineLevel="0" collapsed="false">
      <c r="A52" s="72"/>
      <c r="B52" s="241"/>
      <c r="C52" s="242"/>
      <c r="D52" s="41" t="s">
        <v>613</v>
      </c>
      <c r="E52" s="410" t="s">
        <v>49</v>
      </c>
      <c r="F52" s="43" t="s">
        <v>453</v>
      </c>
      <c r="G52" s="44" t="n">
        <v>1.949</v>
      </c>
      <c r="H52" s="45" t="s">
        <v>488</v>
      </c>
      <c r="I52" s="43" t="n">
        <v>2260</v>
      </c>
      <c r="J52" s="47" t="n">
        <v>5</v>
      </c>
      <c r="K52" s="48" t="n">
        <v>12.5</v>
      </c>
      <c r="L52" s="49" t="n">
        <f aca="false">IF(K52&gt;0,1/K52*37.7*68.6,"")</f>
        <v>206.8976</v>
      </c>
      <c r="M52" s="48" t="n">
        <v>9.5</v>
      </c>
      <c r="N52" s="50" t="n">
        <v>13.1</v>
      </c>
      <c r="O52" s="413" t="n">
        <v>17.7</v>
      </c>
      <c r="P52" s="43" t="s">
        <v>457</v>
      </c>
      <c r="Q52" s="45" t="s">
        <v>537</v>
      </c>
      <c r="R52" s="43" t="s">
        <v>52</v>
      </c>
      <c r="S52" s="36"/>
      <c r="T52" s="414"/>
      <c r="U52" s="54" t="n">
        <f aca="false">IF(K52&lt;&gt;0,IF(K52&gt;=M52,ROUNDDOWN(K52/M52*100,0),""),"")</f>
        <v>131</v>
      </c>
      <c r="V52" s="55" t="str">
        <f aca="false">IF(K52&lt;&gt;0,IF(K52&gt;=N52,ROUNDDOWN(K52/N52*100,0),""),"")</f>
        <v/>
      </c>
      <c r="W52" s="415" t="n">
        <v>70</v>
      </c>
      <c r="X52" s="416" t="s">
        <v>460</v>
      </c>
    </row>
    <row r="53" s="5" customFormat="true" ht="24" hidden="false" customHeight="true" outlineLevel="0" collapsed="false">
      <c r="A53" s="72"/>
      <c r="B53" s="241"/>
      <c r="C53" s="242"/>
      <c r="D53" s="41" t="s">
        <v>613</v>
      </c>
      <c r="E53" s="410" t="s">
        <v>614</v>
      </c>
      <c r="F53" s="43" t="s">
        <v>453</v>
      </c>
      <c r="G53" s="44" t="n">
        <v>1.949</v>
      </c>
      <c r="H53" s="45" t="s">
        <v>488</v>
      </c>
      <c r="I53" s="43" t="s">
        <v>615</v>
      </c>
      <c r="J53" s="47" t="n">
        <v>5</v>
      </c>
      <c r="K53" s="48" t="n">
        <v>12.5</v>
      </c>
      <c r="L53" s="49" t="n">
        <f aca="false">IF(K53&gt;0,1/K53*37.7*68.6,"")</f>
        <v>206.8976</v>
      </c>
      <c r="M53" s="48" t="n">
        <v>8.1</v>
      </c>
      <c r="N53" s="50" t="n">
        <v>11.7</v>
      </c>
      <c r="O53" s="413" t="s">
        <v>616</v>
      </c>
      <c r="P53" s="43" t="s">
        <v>457</v>
      </c>
      <c r="Q53" s="45" t="s">
        <v>537</v>
      </c>
      <c r="R53" s="43" t="s">
        <v>52</v>
      </c>
      <c r="S53" s="36"/>
      <c r="T53" s="414"/>
      <c r="U53" s="54" t="n">
        <f aca="false">IF(K53&lt;&gt;0,IF(K53&gt;=M53,ROUNDDOWN(K53/M53*100,0),""),"")</f>
        <v>154</v>
      </c>
      <c r="V53" s="55" t="n">
        <f aca="false">IF(K53&lt;&gt;0,IF(K53&gt;=N53,ROUNDDOWN(K53/N53*100,0),""),"")</f>
        <v>106</v>
      </c>
      <c r="W53" s="415" t="s">
        <v>538</v>
      </c>
      <c r="X53" s="416" t="s">
        <v>460</v>
      </c>
    </row>
    <row r="54" s="5" customFormat="true" ht="24" hidden="false" customHeight="true" outlineLevel="0" collapsed="false">
      <c r="A54" s="72"/>
      <c r="B54" s="241"/>
      <c r="C54" s="242"/>
      <c r="D54" s="41" t="s">
        <v>613</v>
      </c>
      <c r="E54" s="410" t="s">
        <v>617</v>
      </c>
      <c r="F54" s="43" t="s">
        <v>453</v>
      </c>
      <c r="G54" s="44" t="n">
        <v>1.949</v>
      </c>
      <c r="H54" s="45" t="s">
        <v>488</v>
      </c>
      <c r="I54" s="43" t="s">
        <v>618</v>
      </c>
      <c r="J54" s="47" t="n">
        <v>7</v>
      </c>
      <c r="K54" s="48" t="n">
        <v>12.5</v>
      </c>
      <c r="L54" s="49" t="n">
        <f aca="false">IF(K54&gt;0,1/K54*37.7*68.6,"")</f>
        <v>206.8976</v>
      </c>
      <c r="M54" s="48" t="n">
        <v>8.1</v>
      </c>
      <c r="N54" s="50" t="n">
        <v>11.7</v>
      </c>
      <c r="O54" s="413" t="s">
        <v>619</v>
      </c>
      <c r="P54" s="43" t="s">
        <v>457</v>
      </c>
      <c r="Q54" s="45" t="s">
        <v>537</v>
      </c>
      <c r="R54" s="43" t="s">
        <v>52</v>
      </c>
      <c r="S54" s="36"/>
      <c r="T54" s="414"/>
      <c r="U54" s="54" t="n">
        <f aca="false">IF(K54&lt;&gt;0,IF(K54&gt;=M54,ROUNDDOWN(K54/M54*100,0),""),"")</f>
        <v>154</v>
      </c>
      <c r="V54" s="55" t="n">
        <f aca="false">IF(K54&lt;&gt;0,IF(K54&gt;=N54,ROUNDDOWN(K54/N54*100,0),""),"")</f>
        <v>106</v>
      </c>
      <c r="W54" s="415" t="s">
        <v>620</v>
      </c>
      <c r="X54" s="416" t="s">
        <v>460</v>
      </c>
    </row>
    <row r="55" s="5" customFormat="true" ht="24" hidden="false" customHeight="true" outlineLevel="0" collapsed="false">
      <c r="A55" s="72"/>
      <c r="B55" s="251"/>
      <c r="C55" s="252"/>
      <c r="D55" s="41" t="s">
        <v>613</v>
      </c>
      <c r="E55" s="410" t="s">
        <v>621</v>
      </c>
      <c r="F55" s="43" t="s">
        <v>453</v>
      </c>
      <c r="G55" s="44" t="n">
        <v>1.949</v>
      </c>
      <c r="H55" s="45" t="s">
        <v>488</v>
      </c>
      <c r="I55" s="43" t="n">
        <v>2350</v>
      </c>
      <c r="J55" s="47" t="n">
        <v>7</v>
      </c>
      <c r="K55" s="48" t="n">
        <v>12.5</v>
      </c>
      <c r="L55" s="49" t="n">
        <f aca="false">IF(K55&gt;0,1/K55*37.7*68.6,"")</f>
        <v>206.8976</v>
      </c>
      <c r="M55" s="48" t="n">
        <v>8.1</v>
      </c>
      <c r="N55" s="50" t="n">
        <v>11.7</v>
      </c>
      <c r="O55" s="429" t="n">
        <v>16.5</v>
      </c>
      <c r="P55" s="43" t="s">
        <v>457</v>
      </c>
      <c r="Q55" s="45" t="s">
        <v>537</v>
      </c>
      <c r="R55" s="43" t="s">
        <v>52</v>
      </c>
      <c r="S55" s="36"/>
      <c r="T55" s="414"/>
      <c r="U55" s="54" t="n">
        <f aca="false">IF(K55&lt;&gt;0,IF(K55&gt;=M55,ROUNDDOWN(K55/M55*100,0),""),"")</f>
        <v>154</v>
      </c>
      <c r="V55" s="55" t="n">
        <f aca="false">IF(K55&lt;&gt;0,IF(K55&gt;=N55,ROUNDDOWN(K55/N55*100,0),""),"")</f>
        <v>106</v>
      </c>
      <c r="W55" s="415" t="n">
        <v>75</v>
      </c>
      <c r="X55" s="416" t="s">
        <v>577</v>
      </c>
    </row>
    <row r="56" s="5" customFormat="true" ht="24" hidden="false" customHeight="true" outlineLevel="0" collapsed="false">
      <c r="A56" s="72"/>
      <c r="B56" s="253"/>
      <c r="C56" s="412" t="s">
        <v>622</v>
      </c>
      <c r="D56" s="41" t="s">
        <v>623</v>
      </c>
      <c r="E56" s="41" t="s">
        <v>624</v>
      </c>
      <c r="F56" s="43" t="s">
        <v>556</v>
      </c>
      <c r="G56" s="44" t="n">
        <v>2.924</v>
      </c>
      <c r="H56" s="45" t="s">
        <v>488</v>
      </c>
      <c r="I56" s="43" t="n">
        <v>2390</v>
      </c>
      <c r="J56" s="47" t="n">
        <v>7</v>
      </c>
      <c r="K56" s="427" t="n">
        <v>11.1</v>
      </c>
      <c r="L56" s="49" t="n">
        <f aca="false">IF(K56&gt;0,1/K56*37.7*68.6,"")</f>
        <v>232.992792792793</v>
      </c>
      <c r="M56" s="48" t="n">
        <v>8.1</v>
      </c>
      <c r="N56" s="50" t="n">
        <v>11.7</v>
      </c>
      <c r="O56" s="429" t="n">
        <v>16</v>
      </c>
      <c r="P56" s="43" t="s">
        <v>457</v>
      </c>
      <c r="Q56" s="45" t="s">
        <v>537</v>
      </c>
      <c r="R56" s="43" t="s">
        <v>52</v>
      </c>
      <c r="S56" s="36"/>
      <c r="T56" s="414"/>
      <c r="U56" s="54" t="n">
        <f aca="false">IF(K56&lt;&gt;0,IF(K56&gt;=M56,ROUNDDOWN(K56/M56*100,0),""),"")</f>
        <v>137</v>
      </c>
      <c r="V56" s="55" t="str">
        <f aca="false">IF(K56&lt;&gt;0,IF(K56&gt;=N56,ROUNDDOWN(K56/N56*100,0),""),"")</f>
        <v/>
      </c>
      <c r="W56" s="415" t="n">
        <v>69</v>
      </c>
      <c r="X56" s="416" t="s">
        <v>493</v>
      </c>
    </row>
    <row r="57" s="5" customFormat="true" ht="24" hidden="false" customHeight="true" outlineLevel="0" collapsed="false">
      <c r="A57" s="72"/>
      <c r="B57" s="241"/>
      <c r="C57" s="242"/>
      <c r="D57" s="41" t="s">
        <v>623</v>
      </c>
      <c r="E57" s="41" t="s">
        <v>625</v>
      </c>
      <c r="F57" s="43" t="s">
        <v>556</v>
      </c>
      <c r="G57" s="44" t="n">
        <v>2.924</v>
      </c>
      <c r="H57" s="45" t="s">
        <v>488</v>
      </c>
      <c r="I57" s="43" t="n">
        <v>2420</v>
      </c>
      <c r="J57" s="47" t="n">
        <v>7</v>
      </c>
      <c r="K57" s="427" t="n">
        <v>11.1</v>
      </c>
      <c r="L57" s="49" t="n">
        <f aca="false">IF(K57&gt;0,1/K57*37.7*68.6,"")</f>
        <v>232.992792792793</v>
      </c>
      <c r="M57" s="48" t="n">
        <v>8.1</v>
      </c>
      <c r="N57" s="50" t="n">
        <v>11.7</v>
      </c>
      <c r="O57" s="429" t="n">
        <v>15.5</v>
      </c>
      <c r="P57" s="43" t="s">
        <v>457</v>
      </c>
      <c r="Q57" s="45" t="s">
        <v>537</v>
      </c>
      <c r="R57" s="43" t="s">
        <v>52</v>
      </c>
      <c r="S57" s="36"/>
      <c r="T57" s="414"/>
      <c r="U57" s="54" t="n">
        <f aca="false">IF(K57&lt;&gt;0,IF(K57&gt;=M57,ROUNDDOWN(K57/M57*100,0),""),"")</f>
        <v>137</v>
      </c>
      <c r="V57" s="55" t="str">
        <f aca="false">IF(K57&lt;&gt;0,IF(K57&gt;=N57,ROUNDDOWN(K57/N57*100,0),""),"")</f>
        <v/>
      </c>
      <c r="W57" s="415" t="n">
        <v>71</v>
      </c>
      <c r="X57" s="416" t="s">
        <v>460</v>
      </c>
    </row>
    <row r="58" s="5" customFormat="true" ht="24" hidden="false" customHeight="true" outlineLevel="0" collapsed="false">
      <c r="A58" s="72"/>
      <c r="B58" s="253"/>
      <c r="C58" s="412" t="s">
        <v>626</v>
      </c>
      <c r="D58" s="41" t="s">
        <v>627</v>
      </c>
      <c r="E58" s="430" t="s">
        <v>121</v>
      </c>
      <c r="F58" s="43" t="s">
        <v>556</v>
      </c>
      <c r="G58" s="44" t="n">
        <v>2.924</v>
      </c>
      <c r="H58" s="45" t="s">
        <v>488</v>
      </c>
      <c r="I58" s="43" t="s">
        <v>628</v>
      </c>
      <c r="J58" s="47" t="n">
        <v>5</v>
      </c>
      <c r="K58" s="427" t="n">
        <v>11.7</v>
      </c>
      <c r="L58" s="49" t="n">
        <f aca="false">IF(K58&gt;0,1/K58*37.7*68.6,"")</f>
        <v>221.044444444444</v>
      </c>
      <c r="M58" s="48" t="n">
        <v>8.1</v>
      </c>
      <c r="N58" s="50" t="n">
        <v>11.7</v>
      </c>
      <c r="O58" s="429" t="s">
        <v>629</v>
      </c>
      <c r="P58" s="43" t="s">
        <v>457</v>
      </c>
      <c r="Q58" s="45" t="s">
        <v>537</v>
      </c>
      <c r="R58" s="43" t="s">
        <v>52</v>
      </c>
      <c r="S58" s="36"/>
      <c r="T58" s="414"/>
      <c r="U58" s="54" t="n">
        <f aca="false">IF(K58&lt;&gt;0,IF(K58&gt;=M58,ROUNDDOWN(K58/M58*100,0),""),"")</f>
        <v>144</v>
      </c>
      <c r="V58" s="55" t="n">
        <f aca="false">IF(K58&lt;&gt;0,IF(K58&gt;=N58,ROUNDDOWN(K58/N58*100,0),""),"")</f>
        <v>100</v>
      </c>
      <c r="W58" s="415" t="s">
        <v>459</v>
      </c>
      <c r="X58" s="416" t="s">
        <v>460</v>
      </c>
    </row>
    <row r="59" s="5" customFormat="true" ht="24" hidden="false" customHeight="true" outlineLevel="0" collapsed="false">
      <c r="A59" s="72"/>
      <c r="B59" s="251"/>
      <c r="C59" s="252"/>
      <c r="D59" s="41" t="s">
        <v>627</v>
      </c>
      <c r="E59" s="430" t="s">
        <v>606</v>
      </c>
      <c r="F59" s="43" t="s">
        <v>556</v>
      </c>
      <c r="G59" s="44" t="n">
        <v>2.924</v>
      </c>
      <c r="H59" s="45" t="s">
        <v>488</v>
      </c>
      <c r="I59" s="43" t="s">
        <v>630</v>
      </c>
      <c r="J59" s="47" t="n">
        <v>5</v>
      </c>
      <c r="K59" s="427" t="n">
        <v>11.7</v>
      </c>
      <c r="L59" s="49" t="n">
        <f aca="false">IF(K59&gt;0,1/K59*37.7*68.6,"")</f>
        <v>221.044444444444</v>
      </c>
      <c r="M59" s="48" t="n">
        <v>8.1</v>
      </c>
      <c r="N59" s="50" t="n">
        <v>11.7</v>
      </c>
      <c r="O59" s="429" t="s">
        <v>631</v>
      </c>
      <c r="P59" s="43" t="s">
        <v>457</v>
      </c>
      <c r="Q59" s="45" t="s">
        <v>537</v>
      </c>
      <c r="R59" s="43" t="s">
        <v>52</v>
      </c>
      <c r="S59" s="36"/>
      <c r="T59" s="414"/>
      <c r="U59" s="54" t="n">
        <f aca="false">IF(K59&lt;&gt;0,IF(K59&gt;=M59,ROUNDDOWN(K59/M59*100,0),""),"")</f>
        <v>144</v>
      </c>
      <c r="V59" s="55" t="n">
        <f aca="false">IF(K59&lt;&gt;0,IF(K59&gt;=N59,ROUNDDOWN(K59/N59*100,0),""),"")</f>
        <v>100</v>
      </c>
      <c r="W59" s="415" t="s">
        <v>632</v>
      </c>
      <c r="X59" s="416" t="s">
        <v>577</v>
      </c>
    </row>
    <row r="60" s="5" customFormat="true" ht="24" hidden="false" customHeight="true" outlineLevel="0" collapsed="false">
      <c r="A60" s="72"/>
      <c r="B60" s="253"/>
      <c r="C60" s="412" t="s">
        <v>633</v>
      </c>
      <c r="D60" s="41" t="s">
        <v>634</v>
      </c>
      <c r="E60" s="41" t="s">
        <v>328</v>
      </c>
      <c r="F60" s="43" t="s">
        <v>556</v>
      </c>
      <c r="G60" s="44" t="n">
        <v>2.924</v>
      </c>
      <c r="H60" s="45" t="s">
        <v>488</v>
      </c>
      <c r="I60" s="43" t="n">
        <v>2540</v>
      </c>
      <c r="J60" s="47" t="n">
        <v>7</v>
      </c>
      <c r="K60" s="48" t="n">
        <v>10.9</v>
      </c>
      <c r="L60" s="49" t="n">
        <f aca="false">IF(K60&gt;0,1/K60*37.7*68.6,"")</f>
        <v>237.267889908257</v>
      </c>
      <c r="M60" s="48" t="n">
        <v>8.1</v>
      </c>
      <c r="N60" s="50" t="n">
        <v>11.7</v>
      </c>
      <c r="O60" s="429" t="n">
        <v>13.8</v>
      </c>
      <c r="P60" s="43" t="s">
        <v>457</v>
      </c>
      <c r="Q60" s="45" t="s">
        <v>537</v>
      </c>
      <c r="R60" s="43" t="s">
        <v>52</v>
      </c>
      <c r="S60" s="36"/>
      <c r="T60" s="414"/>
      <c r="U60" s="54" t="n">
        <f aca="false">IF(K60&lt;&gt;0,IF(K60&gt;=M60,ROUNDDOWN(K60/M60*100,0),""),"")</f>
        <v>134</v>
      </c>
      <c r="V60" s="55" t="str">
        <f aca="false">IF(K60&lt;&gt;0,IF(K60&gt;=N60,ROUNDDOWN(K60/N60*100,0),""),"")</f>
        <v/>
      </c>
      <c r="W60" s="415" t="n">
        <v>78</v>
      </c>
      <c r="X60" s="416" t="s">
        <v>577</v>
      </c>
    </row>
    <row r="61" s="5" customFormat="true" ht="24" hidden="false" customHeight="true" outlineLevel="0" collapsed="false">
      <c r="A61" s="72"/>
      <c r="B61" s="241"/>
      <c r="C61" s="242"/>
      <c r="D61" s="41" t="s">
        <v>634</v>
      </c>
      <c r="E61" s="41" t="s">
        <v>635</v>
      </c>
      <c r="F61" s="43" t="s">
        <v>556</v>
      </c>
      <c r="G61" s="44" t="n">
        <v>2.924</v>
      </c>
      <c r="H61" s="45" t="s">
        <v>488</v>
      </c>
      <c r="I61" s="43" t="s">
        <v>636</v>
      </c>
      <c r="J61" s="47" t="n">
        <v>7</v>
      </c>
      <c r="K61" s="48" t="n">
        <v>10.9</v>
      </c>
      <c r="L61" s="49" t="n">
        <f aca="false">IF(K61&gt;0,1/K61*37.7*68.6,"")</f>
        <v>237.267889908257</v>
      </c>
      <c r="M61" s="48" t="n">
        <v>8.1</v>
      </c>
      <c r="N61" s="50" t="n">
        <v>11.7</v>
      </c>
      <c r="O61" s="429" t="s">
        <v>637</v>
      </c>
      <c r="P61" s="43" t="s">
        <v>457</v>
      </c>
      <c r="Q61" s="45" t="s">
        <v>537</v>
      </c>
      <c r="R61" s="43" t="s">
        <v>52</v>
      </c>
      <c r="S61" s="36"/>
      <c r="T61" s="414"/>
      <c r="U61" s="54" t="n">
        <f aca="false">IF(K61&lt;&gt;0,IF(K61&gt;=M61,ROUNDDOWN(K61/M61*100,0),""),"")</f>
        <v>134</v>
      </c>
      <c r="V61" s="55" t="str">
        <f aca="false">IF(K61&lt;&gt;0,IF(K61&gt;=N61,ROUNDDOWN(K61/N61*100,0),""),"")</f>
        <v/>
      </c>
      <c r="W61" s="415" t="s">
        <v>638</v>
      </c>
      <c r="X61" s="416" t="s">
        <v>639</v>
      </c>
    </row>
    <row r="62" s="5" customFormat="true" ht="24" hidden="false" customHeight="true" outlineLevel="0" collapsed="false">
      <c r="A62" s="72"/>
      <c r="B62" s="241"/>
      <c r="C62" s="242"/>
      <c r="D62" s="41" t="s">
        <v>634</v>
      </c>
      <c r="E62" s="431" t="s">
        <v>640</v>
      </c>
      <c r="F62" s="43" t="s">
        <v>556</v>
      </c>
      <c r="G62" s="44" t="n">
        <v>2.924</v>
      </c>
      <c r="H62" s="45" t="s">
        <v>488</v>
      </c>
      <c r="I62" s="43" t="s">
        <v>641</v>
      </c>
      <c r="J62" s="47" t="n">
        <v>7</v>
      </c>
      <c r="K62" s="48" t="n">
        <v>11.3</v>
      </c>
      <c r="L62" s="49" t="n">
        <f aca="false">IF(K62&gt;0,1/K62*37.7*68.6,"")</f>
        <v>228.869026548673</v>
      </c>
      <c r="M62" s="48" t="n">
        <v>8.1</v>
      </c>
      <c r="N62" s="50" t="n">
        <v>11.7</v>
      </c>
      <c r="O62" s="429" t="s">
        <v>642</v>
      </c>
      <c r="P62" s="43" t="s">
        <v>457</v>
      </c>
      <c r="Q62" s="45" t="s">
        <v>537</v>
      </c>
      <c r="R62" s="43" t="s">
        <v>52</v>
      </c>
      <c r="S62" s="36"/>
      <c r="T62" s="414"/>
      <c r="U62" s="54" t="n">
        <f aca="false">IF(K62&lt;&gt;0,IF(K62&gt;=M62,ROUNDDOWN(K62/M62*100,0),""),"")</f>
        <v>139</v>
      </c>
      <c r="V62" s="55" t="str">
        <f aca="false">IF(K62&lt;&gt;0,IF(K62&gt;=N62,ROUNDDOWN(K62/N62*100,0),""),"")</f>
        <v/>
      </c>
      <c r="W62" s="415" t="s">
        <v>643</v>
      </c>
      <c r="X62" s="416" t="s">
        <v>639</v>
      </c>
    </row>
    <row r="63" s="5" customFormat="true" ht="24" hidden="false" customHeight="true" outlineLevel="0" collapsed="false">
      <c r="A63" s="72"/>
      <c r="B63" s="251"/>
      <c r="C63" s="252"/>
      <c r="D63" s="41" t="s">
        <v>634</v>
      </c>
      <c r="E63" s="431" t="s">
        <v>644</v>
      </c>
      <c r="F63" s="43" t="s">
        <v>556</v>
      </c>
      <c r="G63" s="44" t="n">
        <v>2.924</v>
      </c>
      <c r="H63" s="45" t="s">
        <v>488</v>
      </c>
      <c r="I63" s="43" t="n">
        <v>2590</v>
      </c>
      <c r="J63" s="47" t="n">
        <v>7</v>
      </c>
      <c r="K63" s="48" t="n">
        <v>11.3</v>
      </c>
      <c r="L63" s="49" t="n">
        <f aca="false">IF(K63&gt;0,1/K63*37.7*68.6,"")</f>
        <v>228.869026548673</v>
      </c>
      <c r="M63" s="48" t="n">
        <v>8.1</v>
      </c>
      <c r="N63" s="50" t="n">
        <v>11.7</v>
      </c>
      <c r="O63" s="429" t="n">
        <v>13.1</v>
      </c>
      <c r="P63" s="43" t="s">
        <v>457</v>
      </c>
      <c r="Q63" s="45" t="s">
        <v>537</v>
      </c>
      <c r="R63" s="43" t="s">
        <v>52</v>
      </c>
      <c r="S63" s="36"/>
      <c r="T63" s="414"/>
      <c r="U63" s="54" t="n">
        <f aca="false">IF(K63&lt;&gt;0,IF(K63&gt;=M63,ROUNDDOWN(K63/M63*100,0),""),"")</f>
        <v>139</v>
      </c>
      <c r="V63" s="55" t="str">
        <f aca="false">IF(K63&lt;&gt;0,IF(K63&gt;=N63,ROUNDDOWN(K63/N63*100,0),""),"")</f>
        <v/>
      </c>
      <c r="W63" s="415" t="n">
        <v>86</v>
      </c>
      <c r="X63" s="416" t="s">
        <v>645</v>
      </c>
    </row>
    <row r="64" s="5" customFormat="true" ht="24" hidden="false" customHeight="true" outlineLevel="0" collapsed="false">
      <c r="A64" s="72"/>
      <c r="B64" s="253"/>
      <c r="C64" s="412" t="s">
        <v>646</v>
      </c>
      <c r="D64" s="41" t="s">
        <v>647</v>
      </c>
      <c r="E64" s="86" t="s">
        <v>648</v>
      </c>
      <c r="F64" s="43" t="s">
        <v>649</v>
      </c>
      <c r="G64" s="44" t="n">
        <v>2.142</v>
      </c>
      <c r="H64" s="45" t="s">
        <v>650</v>
      </c>
      <c r="I64" s="43" t="s">
        <v>651</v>
      </c>
      <c r="J64" s="47" t="n">
        <v>7</v>
      </c>
      <c r="K64" s="48" t="n">
        <v>11.4</v>
      </c>
      <c r="L64" s="49" t="n">
        <f aca="false">IF(K64&gt;0,1/K64*37.7*68.6,"")</f>
        <v>226.861403508772</v>
      </c>
      <c r="M64" s="48" t="n">
        <v>8.1</v>
      </c>
      <c r="N64" s="50" t="n">
        <v>11.7</v>
      </c>
      <c r="O64" s="429" t="s">
        <v>652</v>
      </c>
      <c r="P64" s="43" t="s">
        <v>457</v>
      </c>
      <c r="Q64" s="45" t="s">
        <v>537</v>
      </c>
      <c r="R64" s="43" t="s">
        <v>201</v>
      </c>
      <c r="S64" s="36"/>
      <c r="T64" s="414"/>
      <c r="U64" s="54" t="n">
        <f aca="false">IF(K64&lt;&gt;0,IF(K64&gt;=M64,ROUNDDOWN(K64/M64*100,0),""),"")</f>
        <v>140</v>
      </c>
      <c r="V64" s="55" t="str">
        <f aca="false">IF(K64&lt;&gt;0,IF(K64&gt;=N64,ROUNDDOWN(K64/N64*100,0),""),"")</f>
        <v/>
      </c>
      <c r="W64" s="415" t="s">
        <v>653</v>
      </c>
      <c r="X64" s="416" t="s">
        <v>493</v>
      </c>
    </row>
    <row r="65" s="5" customFormat="true" ht="24" hidden="false" customHeight="true" outlineLevel="0" collapsed="false">
      <c r="A65" s="72"/>
      <c r="B65" s="241"/>
      <c r="C65" s="242"/>
      <c r="D65" s="41" t="s">
        <v>647</v>
      </c>
      <c r="E65" s="86" t="s">
        <v>654</v>
      </c>
      <c r="F65" s="43" t="s">
        <v>649</v>
      </c>
      <c r="G65" s="44" t="n">
        <v>2.142</v>
      </c>
      <c r="H65" s="45" t="s">
        <v>650</v>
      </c>
      <c r="I65" s="43" t="s">
        <v>655</v>
      </c>
      <c r="J65" s="47" t="n">
        <v>7</v>
      </c>
      <c r="K65" s="48" t="n">
        <v>11.4</v>
      </c>
      <c r="L65" s="49" t="n">
        <f aca="false">IF(K65&gt;0,1/K65*37.7*68.6,"")</f>
        <v>226.861403508772</v>
      </c>
      <c r="M65" s="48" t="n">
        <v>8.1</v>
      </c>
      <c r="N65" s="50" t="n">
        <v>11.7</v>
      </c>
      <c r="O65" s="429" t="s">
        <v>656</v>
      </c>
      <c r="P65" s="43" t="s">
        <v>457</v>
      </c>
      <c r="Q65" s="45" t="s">
        <v>537</v>
      </c>
      <c r="R65" s="43" t="s">
        <v>201</v>
      </c>
      <c r="S65" s="36"/>
      <c r="T65" s="414"/>
      <c r="U65" s="54" t="n">
        <f aca="false">IF(K65&lt;&gt;0,IF(K65&gt;=M65,ROUNDDOWN(K65/M65*100,0),""),"")</f>
        <v>140</v>
      </c>
      <c r="V65" s="55" t="str">
        <f aca="false">IF(K65&lt;&gt;0,IF(K65&gt;=N65,ROUNDDOWN(K65/N65*100,0),""),"")</f>
        <v/>
      </c>
      <c r="W65" s="415" t="s">
        <v>581</v>
      </c>
      <c r="X65" s="416" t="s">
        <v>460</v>
      </c>
    </row>
    <row r="66" s="5" customFormat="true" ht="33.75" hidden="false" customHeight="false" outlineLevel="0" collapsed="false">
      <c r="A66" s="72"/>
      <c r="B66" s="241"/>
      <c r="C66" s="242"/>
      <c r="D66" s="41" t="s">
        <v>647</v>
      </c>
      <c r="E66" s="86" t="s">
        <v>657</v>
      </c>
      <c r="F66" s="43" t="s">
        <v>649</v>
      </c>
      <c r="G66" s="44" t="n">
        <v>2.142</v>
      </c>
      <c r="H66" s="45" t="s">
        <v>650</v>
      </c>
      <c r="I66" s="43" t="s">
        <v>658</v>
      </c>
      <c r="J66" s="47" t="n">
        <v>7</v>
      </c>
      <c r="K66" s="48" t="n">
        <v>11.4</v>
      </c>
      <c r="L66" s="49" t="n">
        <f aca="false">IF(K66&gt;0,1/K66*37.7*68.6,"")</f>
        <v>226.861403508772</v>
      </c>
      <c r="M66" s="48" t="n">
        <v>8.1</v>
      </c>
      <c r="N66" s="50" t="n">
        <v>11.7</v>
      </c>
      <c r="O66" s="429" t="s">
        <v>659</v>
      </c>
      <c r="P66" s="43" t="s">
        <v>457</v>
      </c>
      <c r="Q66" s="45" t="s">
        <v>537</v>
      </c>
      <c r="R66" s="43" t="s">
        <v>201</v>
      </c>
      <c r="S66" s="36"/>
      <c r="T66" s="414"/>
      <c r="U66" s="54" t="n">
        <f aca="false">IF(K66&lt;&gt;0,IF(K66&gt;=M66,ROUNDDOWN(K66/M66*100,0),""),"")</f>
        <v>140</v>
      </c>
      <c r="V66" s="55" t="str">
        <f aca="false">IF(K66&lt;&gt;0,IF(K66&gt;=N66,ROUNDDOWN(K66/N66*100,0),""),"")</f>
        <v/>
      </c>
      <c r="W66" s="415" t="s">
        <v>660</v>
      </c>
      <c r="X66" s="416" t="s">
        <v>577</v>
      </c>
    </row>
    <row r="67" s="5" customFormat="true" ht="24" hidden="false" customHeight="true" outlineLevel="0" collapsed="false">
      <c r="A67" s="72"/>
      <c r="B67" s="241"/>
      <c r="C67" s="242"/>
      <c r="D67" s="41" t="s">
        <v>647</v>
      </c>
      <c r="E67" s="86" t="s">
        <v>661</v>
      </c>
      <c r="F67" s="43" t="s">
        <v>649</v>
      </c>
      <c r="G67" s="44" t="n">
        <v>2.142</v>
      </c>
      <c r="H67" s="45" t="s">
        <v>650</v>
      </c>
      <c r="I67" s="43" t="n">
        <v>2510</v>
      </c>
      <c r="J67" s="47" t="n">
        <v>7</v>
      </c>
      <c r="K67" s="48" t="n">
        <v>11.4</v>
      </c>
      <c r="L67" s="49" t="n">
        <f aca="false">IF(K67&gt;0,1/K67*37.7*68.6,"")</f>
        <v>226.861403508772</v>
      </c>
      <c r="M67" s="48" t="n">
        <v>8.1</v>
      </c>
      <c r="N67" s="50" t="n">
        <v>11.7</v>
      </c>
      <c r="O67" s="429" t="n">
        <v>14.2</v>
      </c>
      <c r="P67" s="43" t="s">
        <v>457</v>
      </c>
      <c r="Q67" s="45" t="s">
        <v>537</v>
      </c>
      <c r="R67" s="43" t="s">
        <v>201</v>
      </c>
      <c r="S67" s="36"/>
      <c r="T67" s="414"/>
      <c r="U67" s="54" t="n">
        <f aca="false">IF(K67&lt;&gt;0,IF(K67&gt;=M67,ROUNDDOWN(K67/M67*100,0),""),"")</f>
        <v>140</v>
      </c>
      <c r="V67" s="55" t="str">
        <f aca="false">IF(K67&lt;&gt;0,IF(K67&gt;=N67,ROUNDDOWN(K67/N67*100,0),""),"")</f>
        <v/>
      </c>
      <c r="W67" s="415" t="n">
        <v>80</v>
      </c>
      <c r="X67" s="416" t="s">
        <v>639</v>
      </c>
    </row>
    <row r="68" s="5" customFormat="true" ht="24" hidden="false" customHeight="true" outlineLevel="0" collapsed="false">
      <c r="A68" s="72"/>
      <c r="B68" s="241"/>
      <c r="C68" s="242"/>
      <c r="D68" s="41" t="s">
        <v>647</v>
      </c>
      <c r="E68" s="86" t="s">
        <v>662</v>
      </c>
      <c r="F68" s="43" t="s">
        <v>649</v>
      </c>
      <c r="G68" s="44" t="n">
        <v>2.142</v>
      </c>
      <c r="H68" s="45" t="s">
        <v>650</v>
      </c>
      <c r="I68" s="43" t="n">
        <v>2620</v>
      </c>
      <c r="J68" s="47" t="n">
        <v>7</v>
      </c>
      <c r="K68" s="48" t="n">
        <v>11.4</v>
      </c>
      <c r="L68" s="49" t="n">
        <f aca="false">IF(K68&gt;0,1/K68*37.7*68.6,"")</f>
        <v>226.861403508772</v>
      </c>
      <c r="M68" s="48" t="n">
        <v>8.1</v>
      </c>
      <c r="N68" s="50" t="n">
        <v>11.7</v>
      </c>
      <c r="O68" s="429" t="n">
        <v>12.6</v>
      </c>
      <c r="P68" s="43" t="s">
        <v>457</v>
      </c>
      <c r="Q68" s="45" t="s">
        <v>537</v>
      </c>
      <c r="R68" s="43" t="s">
        <v>201</v>
      </c>
      <c r="S68" s="36"/>
      <c r="T68" s="414"/>
      <c r="U68" s="54" t="n">
        <f aca="false">IF(K68&lt;&gt;0,IF(K68&gt;=M68,ROUNDDOWN(K68/M68*100,0),""),"")</f>
        <v>140</v>
      </c>
      <c r="V68" s="55" t="str">
        <f aca="false">IF(K68&lt;&gt;0,IF(K68&gt;=N68,ROUNDDOWN(K68/N68*100,0),""),"")</f>
        <v/>
      </c>
      <c r="W68" s="415" t="n">
        <v>90</v>
      </c>
      <c r="X68" s="416" t="s">
        <v>663</v>
      </c>
    </row>
    <row r="69" s="5" customFormat="true" ht="24" hidden="false" customHeight="true" outlineLevel="0" collapsed="false">
      <c r="A69" s="72"/>
      <c r="B69" s="241"/>
      <c r="C69" s="242"/>
      <c r="D69" s="41" t="s">
        <v>664</v>
      </c>
      <c r="E69" s="419" t="s">
        <v>665</v>
      </c>
      <c r="F69" s="43" t="s">
        <v>649</v>
      </c>
      <c r="G69" s="44" t="n">
        <v>2.142</v>
      </c>
      <c r="H69" s="45" t="s">
        <v>650</v>
      </c>
      <c r="I69" s="43" t="n">
        <v>2470</v>
      </c>
      <c r="J69" s="47" t="n">
        <v>7</v>
      </c>
      <c r="K69" s="427" t="n">
        <v>11.4</v>
      </c>
      <c r="L69" s="49" t="n">
        <f aca="false">IF(K69&gt;0,1/K69*37.7*68.6,"")</f>
        <v>226.861403508772</v>
      </c>
      <c r="M69" s="48" t="n">
        <v>8.1</v>
      </c>
      <c r="N69" s="50" t="n">
        <v>11.7</v>
      </c>
      <c r="O69" s="429" t="n">
        <v>14.8</v>
      </c>
      <c r="P69" s="43" t="s">
        <v>457</v>
      </c>
      <c r="Q69" s="45" t="s">
        <v>537</v>
      </c>
      <c r="R69" s="43" t="s">
        <v>201</v>
      </c>
      <c r="S69" s="41"/>
      <c r="T69" s="432"/>
      <c r="U69" s="54" t="n">
        <f aca="false">IF(K69&lt;&gt;0,IF(K69&gt;=M69,ROUNDDOWN(K69/M69*100,0),""),"")</f>
        <v>140</v>
      </c>
      <c r="V69" s="55" t="str">
        <f aca="false">IF(K69&lt;&gt;0,IF(K69&gt;=N69,ROUNDDOWN(K69/N69*100,0),""),"")</f>
        <v/>
      </c>
      <c r="W69" s="415" t="n">
        <v>77</v>
      </c>
      <c r="X69" s="416" t="s">
        <v>577</v>
      </c>
    </row>
    <row r="70" s="5" customFormat="true" ht="24" hidden="false" customHeight="true" outlineLevel="0" collapsed="false">
      <c r="A70" s="255"/>
      <c r="B70" s="251"/>
      <c r="C70" s="252"/>
      <c r="D70" s="41" t="s">
        <v>664</v>
      </c>
      <c r="E70" s="86" t="s">
        <v>666</v>
      </c>
      <c r="F70" s="43" t="s">
        <v>649</v>
      </c>
      <c r="G70" s="44" t="n">
        <v>2.142</v>
      </c>
      <c r="H70" s="45" t="s">
        <v>650</v>
      </c>
      <c r="I70" s="43" t="s">
        <v>667</v>
      </c>
      <c r="J70" s="47" t="n">
        <v>7</v>
      </c>
      <c r="K70" s="256" t="n">
        <v>11.4</v>
      </c>
      <c r="L70" s="257" t="n">
        <f aca="false">IF(K70&gt;0,1/K70*37.7*68.6,"")</f>
        <v>226.861403508772</v>
      </c>
      <c r="M70" s="48" t="n">
        <v>8.1</v>
      </c>
      <c r="N70" s="50" t="n">
        <v>11.7</v>
      </c>
      <c r="O70" s="429" t="s">
        <v>668</v>
      </c>
      <c r="P70" s="43" t="s">
        <v>457</v>
      </c>
      <c r="Q70" s="45" t="s">
        <v>537</v>
      </c>
      <c r="R70" s="43" t="s">
        <v>201</v>
      </c>
      <c r="S70" s="41"/>
      <c r="T70" s="432"/>
      <c r="U70" s="54" t="n">
        <f aca="false">IF(K70&lt;&gt;0,IF(K70&gt;=M70,ROUNDDOWN(K70/M70*100,0),""),"")</f>
        <v>140</v>
      </c>
      <c r="V70" s="55" t="str">
        <f aca="false">IF(K70&lt;&gt;0,IF(K70&gt;=N70,ROUNDDOWN(K70/N70*100,0),""),"")</f>
        <v/>
      </c>
      <c r="W70" s="90" t="s">
        <v>669</v>
      </c>
      <c r="X70" s="433" t="s">
        <v>639</v>
      </c>
    </row>
    <row r="71" customFormat="false" ht="11.25" hidden="false" customHeight="false" outlineLevel="0" collapsed="false">
      <c r="B71" s="5"/>
      <c r="C71" s="5"/>
      <c r="E71" s="1"/>
      <c r="J71" s="91"/>
      <c r="T71" s="5"/>
      <c r="U71" s="5"/>
      <c r="V71" s="5"/>
    </row>
    <row r="72" customFormat="false" ht="11.25" hidden="false" customHeight="false" outlineLevel="0" collapsed="false">
      <c r="B72" s="92" t="s">
        <v>92</v>
      </c>
      <c r="C72" s="5"/>
      <c r="E72" s="1"/>
    </row>
    <row r="73" customFormat="false" ht="11.25" hidden="false" customHeight="false" outlineLevel="0" collapsed="false">
      <c r="B73" s="92" t="s">
        <v>93</v>
      </c>
      <c r="C73" s="5"/>
      <c r="E73" s="1"/>
    </row>
    <row r="74" customFormat="false" ht="11.25" hidden="false" customHeight="false" outlineLevel="0" collapsed="false">
      <c r="B74" s="93" t="s">
        <v>94</v>
      </c>
      <c r="C74" s="5"/>
      <c r="E74" s="1"/>
    </row>
    <row r="75" customFormat="false" ht="11.25" hidden="false" customHeight="false" outlineLevel="0" collapsed="false">
      <c r="B75" s="93" t="s">
        <v>95</v>
      </c>
      <c r="E75" s="1"/>
    </row>
    <row r="76" customFormat="false" ht="11.25" hidden="false" customHeight="false" outlineLevel="0" collapsed="false">
      <c r="B76" s="93" t="s">
        <v>96</v>
      </c>
      <c r="E76" s="1"/>
    </row>
    <row r="77" customFormat="false" ht="11.25" hidden="false" customHeight="false" outlineLevel="0" collapsed="false">
      <c r="B77" s="93" t="s">
        <v>97</v>
      </c>
      <c r="E77" s="1"/>
    </row>
    <row r="78" customFormat="false" ht="11.25" hidden="false" customHeight="false" outlineLevel="0" collapsed="false">
      <c r="B78" s="93" t="s">
        <v>98</v>
      </c>
      <c r="E78" s="1"/>
    </row>
    <row r="79" customFormat="false" ht="11.25" hidden="false" customHeight="false" outlineLevel="0" collapsed="false">
      <c r="B79" s="93" t="s">
        <v>99</v>
      </c>
      <c r="E79" s="1"/>
    </row>
    <row r="80" customFormat="false" ht="11.25" hidden="false" customHeight="false" outlineLevel="0" collapsed="false">
      <c r="B80" s="93" t="s">
        <v>100</v>
      </c>
      <c r="E80" s="1"/>
    </row>
    <row r="81" customFormat="false" ht="11.25" hidden="false" customHeight="false" outlineLevel="0" collapsed="false">
      <c r="C81" s="93" t="s">
        <v>101</v>
      </c>
      <c r="E81" s="1"/>
    </row>
    <row r="112" customFormat="false" ht="33.6" hidden="false" customHeight="true" outlineLevel="0" collapsed="false"/>
    <row r="125" customFormat="false" ht="11.25" hidden="false" customHeight="false" outlineLevel="0" collapsed="false">
      <c r="E125" s="94"/>
    </row>
  </sheetData>
  <autoFilter ref="A8:Z70"/>
  <mergeCells count="27">
    <mergeCell ref="R2:V2"/>
    <mergeCell ref="S3:X3"/>
    <mergeCell ref="A4:A8"/>
    <mergeCell ref="B4:C8"/>
    <mergeCell ref="D4:D5"/>
    <mergeCell ref="E4:E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A50" activeCellId="0" sqref="A50:IV7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6" width="15.87"/>
    <col collapsed="false" customWidth="true" hidden="false" outlineLevel="0" max="2" min="2" style="276" width="3.87"/>
    <col collapsed="false" customWidth="true" hidden="false" outlineLevel="0" max="3" min="3" style="276" width="28.99"/>
    <col collapsed="false" customWidth="true" hidden="false" outlineLevel="0" max="4" min="4" style="276" width="13.87"/>
    <col collapsed="false" customWidth="true" hidden="false" outlineLevel="0" max="5" min="5" style="277" width="16.25"/>
    <col collapsed="false" customWidth="true" hidden="false" outlineLevel="0" max="6" min="6" style="276" width="10.12"/>
    <col collapsed="false" customWidth="true" hidden="false" outlineLevel="0" max="7" min="7" style="276" width="7.75"/>
    <col collapsed="false" customWidth="true" hidden="false" outlineLevel="0" max="8" min="8" style="276" width="12.12"/>
    <col collapsed="false" customWidth="true" hidden="false" outlineLevel="0" max="9" min="9" style="276" width="10.49"/>
    <col collapsed="false" customWidth="true" hidden="false" outlineLevel="0" max="10" min="10" style="276" width="6.99"/>
    <col collapsed="false" customWidth="true" hidden="false" outlineLevel="0" max="11" min="11" style="276" width="5.87"/>
    <col collapsed="false" customWidth="true" hidden="false" outlineLevel="0" max="12" min="12" style="276" width="8.75"/>
    <col collapsed="false" customWidth="true" hidden="false" outlineLevel="0" max="14" min="13" style="276" width="8.49"/>
    <col collapsed="false" customWidth="true" hidden="false" outlineLevel="0" max="15" min="15" style="434" width="12.12"/>
    <col collapsed="false" customWidth="true" hidden="true" outlineLevel="0" max="16" min="16" style="434" width="14.37"/>
    <col collapsed="false" customWidth="true" hidden="true" outlineLevel="0" max="17" min="17" style="434" width="13.49"/>
    <col collapsed="false" customWidth="true" hidden="true" outlineLevel="0" max="18" min="18" style="434" width="5.99"/>
    <col collapsed="false" customWidth="true" hidden="true" outlineLevel="0" max="19" min="19" style="434" width="17.25"/>
    <col collapsed="false" customWidth="true" hidden="true" outlineLevel="0" max="20" min="20" style="434" width="10.99"/>
    <col collapsed="false" customWidth="true" hidden="false" outlineLevel="0" max="22" min="21" style="434" width="8.25"/>
    <col collapsed="false" customWidth="false" hidden="false" outlineLevel="0" max="23" min="23" style="434" width="8.99"/>
    <col collapsed="false" customWidth="false" hidden="false" outlineLevel="0" max="24" min="24" style="435" width="8.99"/>
    <col collapsed="false" customWidth="false" hidden="false" outlineLevel="0" max="257" min="25" style="276" width="8.99"/>
  </cols>
  <sheetData>
    <row r="1" customFormat="false" ht="21.75" hidden="false" customHeight="true" outlineLevel="0" collapsed="false">
      <c r="A1" s="278"/>
      <c r="B1" s="278"/>
      <c r="R1" s="436"/>
    </row>
    <row r="2" s="280" customFormat="true" ht="15.75" hidden="false" customHeight="false" outlineLevel="0" collapsed="false">
      <c r="A2" s="276"/>
      <c r="B2" s="276"/>
      <c r="C2" s="276"/>
      <c r="F2" s="281"/>
      <c r="I2" s="276"/>
      <c r="J2" s="437" t="s">
        <v>670</v>
      </c>
      <c r="K2" s="437"/>
      <c r="L2" s="437"/>
      <c r="M2" s="437"/>
      <c r="N2" s="437"/>
      <c r="O2" s="437"/>
      <c r="P2" s="437"/>
      <c r="Q2" s="437"/>
      <c r="R2" s="437"/>
      <c r="S2" s="437"/>
      <c r="T2" s="437"/>
      <c r="U2" s="437"/>
      <c r="V2" s="437"/>
      <c r="W2" s="438"/>
      <c r="X2" s="439"/>
    </row>
    <row r="3" s="280" customFormat="true" ht="23.25" hidden="false" customHeight="true" outlineLevel="0" collapsed="false">
      <c r="A3" s="284" t="s">
        <v>1</v>
      </c>
      <c r="B3" s="285"/>
      <c r="C3" s="276"/>
      <c r="F3" s="276"/>
      <c r="G3" s="276"/>
      <c r="H3" s="276"/>
      <c r="I3" s="276"/>
      <c r="J3" s="282"/>
      <c r="K3" s="276"/>
      <c r="L3" s="276"/>
      <c r="M3" s="276"/>
      <c r="N3" s="276"/>
      <c r="O3" s="434"/>
      <c r="P3" s="434"/>
      <c r="Q3" s="438"/>
      <c r="R3" s="438"/>
      <c r="S3" s="287" t="s">
        <v>2</v>
      </c>
      <c r="T3" s="287"/>
      <c r="U3" s="287"/>
      <c r="V3" s="287"/>
      <c r="W3" s="287"/>
      <c r="X3" s="287"/>
    </row>
    <row r="4" s="280" customFormat="true" ht="14.25" hidden="false" customHeight="true" outlineLevel="0" collapsed="false">
      <c r="A4" s="288" t="s">
        <v>3</v>
      </c>
      <c r="B4" s="289" t="s">
        <v>4</v>
      </c>
      <c r="C4" s="289"/>
      <c r="D4" s="290"/>
      <c r="E4" s="291"/>
      <c r="F4" s="288" t="s">
        <v>5</v>
      </c>
      <c r="G4" s="288"/>
      <c r="H4" s="292" t="s">
        <v>6</v>
      </c>
      <c r="I4" s="292" t="s">
        <v>7</v>
      </c>
      <c r="J4" s="293" t="s">
        <v>8</v>
      </c>
      <c r="K4" s="294" t="s">
        <v>9</v>
      </c>
      <c r="L4" s="294"/>
      <c r="M4" s="294"/>
      <c r="N4" s="294"/>
      <c r="O4" s="294"/>
      <c r="P4" s="440"/>
      <c r="Q4" s="441"/>
      <c r="R4" s="441"/>
      <c r="S4" s="441"/>
      <c r="T4" s="442"/>
      <c r="U4" s="298" t="s">
        <v>10</v>
      </c>
      <c r="V4" s="292" t="s">
        <v>11</v>
      </c>
      <c r="W4" s="292" t="s">
        <v>12</v>
      </c>
      <c r="X4" s="292"/>
    </row>
    <row r="5" s="280" customFormat="true" ht="17.45" hidden="false" customHeight="true" outlineLevel="0" collapsed="false">
      <c r="A5" s="288"/>
      <c r="B5" s="289"/>
      <c r="C5" s="289"/>
      <c r="D5" s="290"/>
      <c r="E5" s="291"/>
      <c r="F5" s="288"/>
      <c r="G5" s="288"/>
      <c r="H5" s="292"/>
      <c r="I5" s="292"/>
      <c r="J5" s="293"/>
      <c r="K5" s="299" t="s">
        <v>13</v>
      </c>
      <c r="L5" s="300" t="s">
        <v>14</v>
      </c>
      <c r="M5" s="301" t="s">
        <v>15</v>
      </c>
      <c r="N5" s="302" t="s">
        <v>16</v>
      </c>
      <c r="O5" s="302" t="s">
        <v>17</v>
      </c>
      <c r="P5" s="443" t="s">
        <v>18</v>
      </c>
      <c r="Q5" s="444" t="s">
        <v>19</v>
      </c>
      <c r="R5" s="444"/>
      <c r="S5" s="444"/>
      <c r="T5" s="445" t="s">
        <v>20</v>
      </c>
      <c r="U5" s="298"/>
      <c r="V5" s="292"/>
      <c r="W5" s="292" t="s">
        <v>21</v>
      </c>
      <c r="X5" s="446" t="s">
        <v>22</v>
      </c>
    </row>
    <row r="6" s="280" customFormat="true" ht="17.45" hidden="false" customHeight="true" outlineLevel="0" collapsed="false">
      <c r="A6" s="288"/>
      <c r="B6" s="289"/>
      <c r="C6" s="289"/>
      <c r="D6" s="288" t="s">
        <v>23</v>
      </c>
      <c r="E6" s="288" t="s">
        <v>24</v>
      </c>
      <c r="F6" s="288" t="s">
        <v>23</v>
      </c>
      <c r="G6" s="292" t="s">
        <v>25</v>
      </c>
      <c r="H6" s="292"/>
      <c r="I6" s="292"/>
      <c r="J6" s="293"/>
      <c r="K6" s="299"/>
      <c r="L6" s="300"/>
      <c r="M6" s="301"/>
      <c r="N6" s="302"/>
      <c r="O6" s="302"/>
      <c r="P6" s="447" t="s">
        <v>26</v>
      </c>
      <c r="Q6" s="447" t="s">
        <v>27</v>
      </c>
      <c r="R6" s="447"/>
      <c r="S6" s="447"/>
      <c r="T6" s="448" t="s">
        <v>28</v>
      </c>
      <c r="U6" s="298"/>
      <c r="V6" s="292"/>
      <c r="W6" s="292"/>
      <c r="X6" s="446"/>
    </row>
    <row r="7" s="280" customFormat="true" ht="17.45" hidden="false" customHeight="true" outlineLevel="0" collapsed="false">
      <c r="A7" s="288"/>
      <c r="B7" s="289"/>
      <c r="C7" s="289"/>
      <c r="D7" s="288"/>
      <c r="E7" s="288"/>
      <c r="F7" s="288"/>
      <c r="G7" s="288"/>
      <c r="H7" s="288"/>
      <c r="I7" s="288"/>
      <c r="J7" s="293"/>
      <c r="K7" s="299"/>
      <c r="L7" s="300"/>
      <c r="M7" s="301"/>
      <c r="N7" s="302"/>
      <c r="O7" s="302"/>
      <c r="P7" s="447" t="s">
        <v>29</v>
      </c>
      <c r="Q7" s="447" t="s">
        <v>30</v>
      </c>
      <c r="R7" s="447" t="s">
        <v>31</v>
      </c>
      <c r="S7" s="447" t="s">
        <v>32</v>
      </c>
      <c r="T7" s="448" t="s">
        <v>33</v>
      </c>
      <c r="U7" s="298"/>
      <c r="V7" s="292"/>
      <c r="W7" s="292"/>
      <c r="X7" s="446"/>
    </row>
    <row r="8" s="280" customFormat="true" ht="17.45" hidden="false" customHeight="true" outlineLevel="0" collapsed="false">
      <c r="A8" s="288"/>
      <c r="B8" s="289"/>
      <c r="C8" s="289"/>
      <c r="D8" s="288"/>
      <c r="E8" s="288"/>
      <c r="F8" s="288"/>
      <c r="G8" s="288"/>
      <c r="H8" s="288"/>
      <c r="I8" s="288"/>
      <c r="J8" s="293"/>
      <c r="K8" s="299"/>
      <c r="L8" s="300"/>
      <c r="M8" s="301"/>
      <c r="N8" s="302"/>
      <c r="O8" s="302"/>
      <c r="P8" s="449" t="s">
        <v>34</v>
      </c>
      <c r="Q8" s="449" t="s">
        <v>34</v>
      </c>
      <c r="R8" s="449" t="s">
        <v>35</v>
      </c>
      <c r="S8" s="449"/>
      <c r="T8" s="450" t="s">
        <v>36</v>
      </c>
      <c r="U8" s="298"/>
      <c r="V8" s="292"/>
      <c r="W8" s="292"/>
      <c r="X8" s="446"/>
    </row>
    <row r="9" s="280" customFormat="true" ht="24" hidden="false" customHeight="true" outlineLevel="0" collapsed="false">
      <c r="A9" s="451" t="s">
        <v>671</v>
      </c>
      <c r="B9" s="452"/>
      <c r="C9" s="453" t="s">
        <v>672</v>
      </c>
      <c r="D9" s="454" t="s">
        <v>673</v>
      </c>
      <c r="E9" s="455" t="s">
        <v>674</v>
      </c>
      <c r="F9" s="454" t="s">
        <v>675</v>
      </c>
      <c r="G9" s="454" t="n">
        <v>2.992</v>
      </c>
      <c r="H9" s="456" t="s">
        <v>676</v>
      </c>
      <c r="I9" s="457" t="s">
        <v>677</v>
      </c>
      <c r="J9" s="320" t="s">
        <v>678</v>
      </c>
      <c r="K9" s="332" t="n">
        <v>9.4</v>
      </c>
      <c r="L9" s="322" t="n">
        <f aca="false">IF(K9&gt;0,1/K9*37.7*68.6,"")</f>
        <v>275.129787234043</v>
      </c>
      <c r="M9" s="332" t="n">
        <v>8.1</v>
      </c>
      <c r="N9" s="334" t="n">
        <v>11.6</v>
      </c>
      <c r="O9" s="458" t="s">
        <v>679</v>
      </c>
      <c r="P9" s="324" t="s">
        <v>354</v>
      </c>
      <c r="Q9" s="316" t="s">
        <v>680</v>
      </c>
      <c r="R9" s="324" t="s">
        <v>52</v>
      </c>
      <c r="S9" s="459"/>
      <c r="T9" s="326"/>
      <c r="U9" s="327" t="n">
        <f aca="false">IF(K9&lt;&gt;0,IF(K9&gt;=M9,ROUNDDOWN(K9/M9*100,0),""),"")</f>
        <v>116</v>
      </c>
      <c r="V9" s="338" t="str">
        <f aca="false">IF(K9&lt;&gt;0,IF(K9&gt;=N9,ROUNDDOWN(K9/N9*100,0),""),"")</f>
        <v/>
      </c>
      <c r="W9" s="460" t="s">
        <v>681</v>
      </c>
      <c r="X9" s="461" t="s">
        <v>58</v>
      </c>
      <c r="Z9" s="462"/>
    </row>
    <row r="10" s="280" customFormat="true" ht="24" hidden="false" customHeight="true" outlineLevel="0" collapsed="false">
      <c r="A10" s="463"/>
      <c r="B10" s="464"/>
      <c r="C10" s="465"/>
      <c r="D10" s="454" t="s">
        <v>673</v>
      </c>
      <c r="E10" s="455" t="s">
        <v>49</v>
      </c>
      <c r="F10" s="454" t="s">
        <v>675</v>
      </c>
      <c r="G10" s="454" t="n">
        <v>2.992</v>
      </c>
      <c r="H10" s="456" t="s">
        <v>676</v>
      </c>
      <c r="I10" s="457" t="n">
        <v>2390</v>
      </c>
      <c r="J10" s="320" t="n">
        <v>5</v>
      </c>
      <c r="K10" s="332" t="n">
        <v>9.4</v>
      </c>
      <c r="L10" s="322" t="n">
        <f aca="false">IF(K10&gt;0,1/K10*37.7*68.6,"")</f>
        <v>275.129787234043</v>
      </c>
      <c r="M10" s="332" t="n">
        <v>8.1</v>
      </c>
      <c r="N10" s="334" t="n">
        <v>11.6</v>
      </c>
      <c r="O10" s="323" t="n">
        <f aca="false">((-2.47*10^-6*I10^2)-(8.82*10^-4*I10)+30.65)*1.1</f>
        <v>15.8764463</v>
      </c>
      <c r="P10" s="324" t="s">
        <v>354</v>
      </c>
      <c r="Q10" s="316" t="s">
        <v>680</v>
      </c>
      <c r="R10" s="324" t="s">
        <v>52</v>
      </c>
      <c r="S10" s="459"/>
      <c r="T10" s="326"/>
      <c r="U10" s="327" t="n">
        <f aca="false">IF(K10&lt;&gt;0,IF(K10&gt;=M10,ROUNDDOWN(K10/M10*100,0),""),"")</f>
        <v>116</v>
      </c>
      <c r="V10" s="338" t="str">
        <f aca="false">IF(K10&lt;&gt;0,IF(K10&gt;=N10,ROUNDDOWN(K10/N10*100,0),""),"")</f>
        <v/>
      </c>
      <c r="W10" s="328" t="n">
        <v>59</v>
      </c>
      <c r="X10" s="461" t="s">
        <v>682</v>
      </c>
      <c r="Z10" s="462"/>
    </row>
    <row r="11" s="280" customFormat="true" ht="42.95" hidden="false" customHeight="true" outlineLevel="0" collapsed="false">
      <c r="A11" s="463"/>
      <c r="B11" s="452"/>
      <c r="C11" s="466" t="s">
        <v>683</v>
      </c>
      <c r="D11" s="467" t="s">
        <v>684</v>
      </c>
      <c r="E11" s="468" t="s">
        <v>685</v>
      </c>
      <c r="F11" s="469" t="s">
        <v>686</v>
      </c>
      <c r="G11" s="454" t="n">
        <v>2.993</v>
      </c>
      <c r="H11" s="456" t="s">
        <v>676</v>
      </c>
      <c r="I11" s="457" t="s">
        <v>687</v>
      </c>
      <c r="J11" s="320" t="s">
        <v>688</v>
      </c>
      <c r="K11" s="332" t="n">
        <v>10.3</v>
      </c>
      <c r="L11" s="333" t="n">
        <f aca="false">IF(K11&gt;0,1/K11*37.7*68.6,"")</f>
        <v>251.08932038835</v>
      </c>
      <c r="M11" s="332" t="n">
        <v>8.1</v>
      </c>
      <c r="N11" s="334" t="n">
        <v>11.6</v>
      </c>
      <c r="O11" s="458" t="s">
        <v>689</v>
      </c>
      <c r="P11" s="324" t="s">
        <v>354</v>
      </c>
      <c r="Q11" s="316" t="s">
        <v>680</v>
      </c>
      <c r="R11" s="324" t="s">
        <v>52</v>
      </c>
      <c r="S11" s="470"/>
      <c r="T11" s="326"/>
      <c r="U11" s="471" t="n">
        <v>127</v>
      </c>
      <c r="V11" s="338" t="str">
        <f aca="false">IF(K11&lt;&gt;0,IF(K11&gt;=N11,ROUNDDOWN(K11/N11*100,0),""),"")</f>
        <v/>
      </c>
      <c r="W11" s="460" t="s">
        <v>690</v>
      </c>
      <c r="X11" s="461" t="s">
        <v>75</v>
      </c>
      <c r="Z11" s="462"/>
    </row>
    <row r="12" s="339" customFormat="true" ht="44.45" hidden="false" customHeight="true" outlineLevel="0" collapsed="false">
      <c r="A12" s="472"/>
      <c r="B12" s="464"/>
      <c r="C12" s="466"/>
      <c r="D12" s="454" t="s">
        <v>684</v>
      </c>
      <c r="E12" s="473" t="s">
        <v>691</v>
      </c>
      <c r="F12" s="469" t="s">
        <v>686</v>
      </c>
      <c r="G12" s="454" t="n">
        <v>2.993</v>
      </c>
      <c r="H12" s="456" t="s">
        <v>676</v>
      </c>
      <c r="I12" s="457" t="n">
        <v>2450</v>
      </c>
      <c r="J12" s="320" t="n">
        <v>5</v>
      </c>
      <c r="K12" s="332" t="n">
        <v>10.3</v>
      </c>
      <c r="L12" s="333" t="n">
        <f aca="false">IF(K12&gt;0,1/K12*37.7*68.6,"")</f>
        <v>251.08932038835</v>
      </c>
      <c r="M12" s="332" t="n">
        <v>8.1</v>
      </c>
      <c r="N12" s="334" t="n">
        <v>11.6</v>
      </c>
      <c r="O12" s="458" t="s">
        <v>679</v>
      </c>
      <c r="P12" s="324" t="s">
        <v>354</v>
      </c>
      <c r="Q12" s="316" t="s">
        <v>680</v>
      </c>
      <c r="R12" s="324" t="s">
        <v>52</v>
      </c>
      <c r="S12" s="474"/>
      <c r="T12" s="475"/>
      <c r="U12" s="337" t="n">
        <f aca="false">IF(K12&lt;&gt;0,IF(K12&gt;=M12,ROUNDDOWN(K12/M12*100,0),""),"")</f>
        <v>127</v>
      </c>
      <c r="V12" s="338" t="str">
        <f aca="false">IF(K12&lt;&gt;0,IF(K12&gt;=N12,ROUNDDOWN(K12/N12*100,0),""),"")</f>
        <v/>
      </c>
      <c r="W12" s="460" t="s">
        <v>692</v>
      </c>
      <c r="X12" s="461" t="s">
        <v>46</v>
      </c>
      <c r="Z12" s="462"/>
    </row>
    <row r="13" s="339" customFormat="true" ht="51.6" hidden="false" customHeight="true" outlineLevel="0" collapsed="false">
      <c r="A13" s="472"/>
      <c r="B13" s="476"/>
      <c r="C13" s="453" t="s">
        <v>693</v>
      </c>
      <c r="D13" s="454" t="s">
        <v>694</v>
      </c>
      <c r="E13" s="477" t="s">
        <v>695</v>
      </c>
      <c r="F13" s="469" t="s">
        <v>686</v>
      </c>
      <c r="G13" s="454" t="n">
        <v>2.993</v>
      </c>
      <c r="H13" s="456" t="s">
        <v>676</v>
      </c>
      <c r="I13" s="457" t="s">
        <v>696</v>
      </c>
      <c r="J13" s="320" t="s">
        <v>688</v>
      </c>
      <c r="K13" s="332" t="n">
        <v>9.5</v>
      </c>
      <c r="L13" s="333" t="n">
        <f aca="false">IF(K13&gt;0,1/K13*37.7*68.6,"")</f>
        <v>272.233684210526</v>
      </c>
      <c r="M13" s="332" t="n">
        <v>8.1</v>
      </c>
      <c r="N13" s="334" t="n">
        <v>11.6</v>
      </c>
      <c r="O13" s="458" t="s">
        <v>697</v>
      </c>
      <c r="P13" s="324" t="s">
        <v>354</v>
      </c>
      <c r="Q13" s="316" t="s">
        <v>680</v>
      </c>
      <c r="R13" s="324" t="s">
        <v>52</v>
      </c>
      <c r="S13" s="474"/>
      <c r="T13" s="475"/>
      <c r="U13" s="337" t="n">
        <f aca="false">IF(K13&lt;&gt;0,IF(K13&gt;=M13,ROUNDDOWN(K13/M13*100,0),""),"")</f>
        <v>117</v>
      </c>
      <c r="V13" s="315"/>
      <c r="W13" s="460" t="s">
        <v>698</v>
      </c>
      <c r="X13" s="461" t="s">
        <v>46</v>
      </c>
      <c r="Z13" s="462"/>
    </row>
    <row r="14" s="339" customFormat="true" ht="46.5" hidden="false" customHeight="true" outlineLevel="0" collapsed="false">
      <c r="A14" s="472"/>
      <c r="B14" s="452"/>
      <c r="C14" s="478"/>
      <c r="D14" s="454" t="s">
        <v>694</v>
      </c>
      <c r="E14" s="454" t="s">
        <v>419</v>
      </c>
      <c r="F14" s="469" t="s">
        <v>686</v>
      </c>
      <c r="G14" s="454" t="n">
        <v>2.993</v>
      </c>
      <c r="H14" s="456" t="s">
        <v>676</v>
      </c>
      <c r="I14" s="457" t="n">
        <v>2560</v>
      </c>
      <c r="J14" s="320" t="n">
        <v>7</v>
      </c>
      <c r="K14" s="332" t="n">
        <v>9.5</v>
      </c>
      <c r="L14" s="333" t="n">
        <f aca="false">IF(K14&gt;0,1/K14*37.7*68.6,"")</f>
        <v>272.233684210526</v>
      </c>
      <c r="M14" s="332" t="n">
        <v>8.1</v>
      </c>
      <c r="N14" s="334" t="n">
        <v>11.6</v>
      </c>
      <c r="O14" s="458" t="s">
        <v>699</v>
      </c>
      <c r="P14" s="324" t="s">
        <v>354</v>
      </c>
      <c r="Q14" s="316" t="s">
        <v>680</v>
      </c>
      <c r="R14" s="324" t="s">
        <v>52</v>
      </c>
      <c r="S14" s="474"/>
      <c r="T14" s="475"/>
      <c r="U14" s="337" t="n">
        <f aca="false">IF(K14&lt;&gt;0,IF(K14&gt;=M14,ROUNDDOWN(K14/M14*100,0),""),"")</f>
        <v>117</v>
      </c>
      <c r="V14" s="315"/>
      <c r="W14" s="328" t="n">
        <v>70</v>
      </c>
      <c r="X14" s="461" t="s">
        <v>75</v>
      </c>
      <c r="Z14" s="462"/>
    </row>
    <row r="15" s="339" customFormat="true" ht="46.5" hidden="false" customHeight="true" outlineLevel="0" collapsed="false">
      <c r="A15" s="472"/>
      <c r="B15" s="452"/>
      <c r="C15" s="478"/>
      <c r="D15" s="454" t="s">
        <v>694</v>
      </c>
      <c r="E15" s="454" t="s">
        <v>700</v>
      </c>
      <c r="F15" s="469" t="s">
        <v>686</v>
      </c>
      <c r="G15" s="454" t="n">
        <v>2.993</v>
      </c>
      <c r="H15" s="456" t="s">
        <v>676</v>
      </c>
      <c r="I15" s="457" t="s">
        <v>701</v>
      </c>
      <c r="J15" s="320" t="n">
        <v>5</v>
      </c>
      <c r="K15" s="332" t="n">
        <v>9.5</v>
      </c>
      <c r="L15" s="333" t="n">
        <f aca="false">IF(K15&gt;0,1/K15*37.7*68.6,"")</f>
        <v>272.233684210526</v>
      </c>
      <c r="M15" s="332" t="n">
        <v>8.1</v>
      </c>
      <c r="N15" s="334" t="n">
        <v>11.6</v>
      </c>
      <c r="O15" s="458" t="s">
        <v>679</v>
      </c>
      <c r="P15" s="324" t="s">
        <v>354</v>
      </c>
      <c r="Q15" s="316" t="s">
        <v>680</v>
      </c>
      <c r="R15" s="324" t="s">
        <v>52</v>
      </c>
      <c r="S15" s="474"/>
      <c r="T15" s="475"/>
      <c r="U15" s="337" t="n">
        <f aca="false">IF(K15&lt;&gt;0,IF(K15&gt;=M15,ROUNDDOWN(K15/M15*100,0),""),"")</f>
        <v>117</v>
      </c>
      <c r="V15" s="315"/>
      <c r="W15" s="460" t="s">
        <v>702</v>
      </c>
      <c r="X15" s="461" t="s">
        <v>58</v>
      </c>
      <c r="Z15" s="462"/>
    </row>
    <row r="16" s="339" customFormat="true" ht="46.5" hidden="false" customHeight="true" outlineLevel="0" collapsed="false">
      <c r="A16" s="472"/>
      <c r="B16" s="452"/>
      <c r="C16" s="478"/>
      <c r="D16" s="454" t="s">
        <v>694</v>
      </c>
      <c r="E16" s="454" t="s">
        <v>703</v>
      </c>
      <c r="F16" s="469" t="s">
        <v>686</v>
      </c>
      <c r="G16" s="454" t="n">
        <v>2.993</v>
      </c>
      <c r="H16" s="456" t="s">
        <v>676</v>
      </c>
      <c r="I16" s="457" t="s">
        <v>704</v>
      </c>
      <c r="J16" s="320" t="n">
        <v>7</v>
      </c>
      <c r="K16" s="332" t="n">
        <v>9.5</v>
      </c>
      <c r="L16" s="333" t="n">
        <f aca="false">IF(K16&gt;0,1/K16*37.7*68.6,"")</f>
        <v>272.233684210526</v>
      </c>
      <c r="M16" s="332" t="n">
        <v>8.1</v>
      </c>
      <c r="N16" s="334" t="n">
        <v>11.6</v>
      </c>
      <c r="O16" s="458" t="s">
        <v>705</v>
      </c>
      <c r="P16" s="324" t="s">
        <v>354</v>
      </c>
      <c r="Q16" s="316" t="s">
        <v>680</v>
      </c>
      <c r="R16" s="324" t="s">
        <v>52</v>
      </c>
      <c r="S16" s="474"/>
      <c r="T16" s="475"/>
      <c r="U16" s="337" t="n">
        <f aca="false">IF(K16&lt;&gt;0,IF(K16&gt;=M16,ROUNDDOWN(K16/M16*100,0),""),"")</f>
        <v>117</v>
      </c>
      <c r="V16" s="315"/>
      <c r="W16" s="460" t="s">
        <v>706</v>
      </c>
      <c r="X16" s="461" t="s">
        <v>46</v>
      </c>
      <c r="Z16" s="462"/>
    </row>
    <row r="17" s="339" customFormat="true" ht="42" hidden="false" customHeight="true" outlineLevel="0" collapsed="false">
      <c r="A17" s="472"/>
      <c r="B17" s="476"/>
      <c r="C17" s="453" t="s">
        <v>707</v>
      </c>
      <c r="D17" s="479" t="s">
        <v>708</v>
      </c>
      <c r="E17" s="477" t="s">
        <v>709</v>
      </c>
      <c r="F17" s="469" t="s">
        <v>686</v>
      </c>
      <c r="G17" s="454" t="n">
        <v>2.993</v>
      </c>
      <c r="H17" s="456" t="s">
        <v>676</v>
      </c>
      <c r="I17" s="457" t="s">
        <v>710</v>
      </c>
      <c r="J17" s="320" t="s">
        <v>688</v>
      </c>
      <c r="K17" s="332" t="n">
        <v>9.9</v>
      </c>
      <c r="L17" s="333" t="n">
        <f aca="false">IF(K17&gt;0,1/K17*37.7*68.6,"")</f>
        <v>261.234343434343</v>
      </c>
      <c r="M17" s="332" t="n">
        <v>8.1</v>
      </c>
      <c r="N17" s="334" t="n">
        <v>11.6</v>
      </c>
      <c r="O17" s="458" t="s">
        <v>711</v>
      </c>
      <c r="P17" s="324"/>
      <c r="Q17" s="316"/>
      <c r="R17" s="324"/>
      <c r="S17" s="474"/>
      <c r="T17" s="480"/>
      <c r="U17" s="337" t="n">
        <f aca="false">IF(K17&lt;&gt;0,IF(K17&gt;=M17,ROUNDDOWN(K17/M17*100,0),""),"")</f>
        <v>122</v>
      </c>
      <c r="V17" s="315"/>
      <c r="W17" s="460" t="s">
        <v>712</v>
      </c>
      <c r="X17" s="461" t="s">
        <v>75</v>
      </c>
      <c r="Z17" s="462"/>
    </row>
    <row r="18" s="339" customFormat="true" ht="42.6" hidden="false" customHeight="true" outlineLevel="0" collapsed="false">
      <c r="A18" s="472"/>
      <c r="B18" s="452"/>
      <c r="C18" s="466"/>
      <c r="D18" s="481"/>
      <c r="E18" s="477" t="s">
        <v>713</v>
      </c>
      <c r="F18" s="469" t="s">
        <v>686</v>
      </c>
      <c r="G18" s="454" t="n">
        <v>2.993</v>
      </c>
      <c r="H18" s="456" t="s">
        <v>676</v>
      </c>
      <c r="I18" s="457" t="s">
        <v>714</v>
      </c>
      <c r="J18" s="320" t="s">
        <v>688</v>
      </c>
      <c r="K18" s="332" t="n">
        <v>9.9</v>
      </c>
      <c r="L18" s="333" t="n">
        <f aca="false">IF(K18&gt;0,1/K18*37.7*68.6,"")</f>
        <v>261.234343434343</v>
      </c>
      <c r="M18" s="332" t="n">
        <v>8.1</v>
      </c>
      <c r="N18" s="334" t="n">
        <v>11.6</v>
      </c>
      <c r="O18" s="458" t="s">
        <v>715</v>
      </c>
      <c r="P18" s="324"/>
      <c r="Q18" s="316"/>
      <c r="R18" s="324"/>
      <c r="S18" s="474"/>
      <c r="T18" s="480"/>
      <c r="U18" s="337" t="n">
        <f aca="false">IF(K18&lt;&gt;0,IF(K18&gt;=M18,ROUNDDOWN(K18/M18*100,0),""),"")</f>
        <v>122</v>
      </c>
      <c r="V18" s="315"/>
      <c r="W18" s="460" t="s">
        <v>716</v>
      </c>
      <c r="X18" s="461" t="s">
        <v>46</v>
      </c>
      <c r="Z18" s="462"/>
    </row>
    <row r="19" s="339" customFormat="true" ht="44.45" hidden="false" customHeight="true" outlineLevel="0" collapsed="false">
      <c r="A19" s="472"/>
      <c r="B19" s="464"/>
      <c r="C19" s="482"/>
      <c r="D19" s="483"/>
      <c r="E19" s="477" t="s">
        <v>717</v>
      </c>
      <c r="F19" s="469" t="s">
        <v>686</v>
      </c>
      <c r="G19" s="454" t="n">
        <v>2.993</v>
      </c>
      <c r="H19" s="456" t="s">
        <v>676</v>
      </c>
      <c r="I19" s="457" t="s">
        <v>714</v>
      </c>
      <c r="J19" s="320" t="s">
        <v>688</v>
      </c>
      <c r="K19" s="332" t="n">
        <v>9.9</v>
      </c>
      <c r="L19" s="333" t="n">
        <f aca="false">IF(K19&gt;0,1/K19*37.7*68.6,"")</f>
        <v>261.234343434343</v>
      </c>
      <c r="M19" s="332" t="n">
        <v>8.1</v>
      </c>
      <c r="N19" s="334" t="n">
        <v>11.6</v>
      </c>
      <c r="O19" s="458" t="s">
        <v>718</v>
      </c>
      <c r="P19" s="324"/>
      <c r="Q19" s="316"/>
      <c r="R19" s="324"/>
      <c r="S19" s="474"/>
      <c r="T19" s="480"/>
      <c r="U19" s="337" t="n">
        <f aca="false">IF(K19&lt;&gt;0,IF(K19&gt;=M19,ROUNDDOWN(K19/M19*100,0),""),"")</f>
        <v>122</v>
      </c>
      <c r="V19" s="315"/>
      <c r="W19" s="460" t="s">
        <v>702</v>
      </c>
      <c r="X19" s="461" t="s">
        <v>58</v>
      </c>
      <c r="Z19" s="462"/>
    </row>
    <row r="20" s="339" customFormat="true" ht="47.45" hidden="false" customHeight="true" outlineLevel="0" collapsed="false">
      <c r="A20" s="472"/>
      <c r="B20" s="476"/>
      <c r="C20" s="453" t="s">
        <v>719</v>
      </c>
      <c r="D20" s="479" t="s">
        <v>720</v>
      </c>
      <c r="E20" s="454" t="s">
        <v>721</v>
      </c>
      <c r="F20" s="469" t="s">
        <v>686</v>
      </c>
      <c r="G20" s="454" t="n">
        <v>2.993</v>
      </c>
      <c r="H20" s="456" t="s">
        <v>676</v>
      </c>
      <c r="I20" s="457" t="s">
        <v>722</v>
      </c>
      <c r="J20" s="320" t="s">
        <v>688</v>
      </c>
      <c r="K20" s="332" t="n">
        <v>9.9</v>
      </c>
      <c r="L20" s="333" t="n">
        <f aca="false">IF(K20&gt;0,1/K20*37.7*68.6,"")</f>
        <v>261.234343434343</v>
      </c>
      <c r="M20" s="332" t="n">
        <v>8.1</v>
      </c>
      <c r="N20" s="334" t="n">
        <v>11.6</v>
      </c>
      <c r="O20" s="458" t="s">
        <v>723</v>
      </c>
      <c r="P20" s="324"/>
      <c r="Q20" s="316"/>
      <c r="R20" s="324"/>
      <c r="S20" s="474"/>
      <c r="T20" s="480"/>
      <c r="U20" s="337" t="n">
        <f aca="false">IF(K20&lt;&gt;0,IF(K20&gt;=M20,ROUNDDOWN(K20/M20*100,0),""),"")</f>
        <v>122</v>
      </c>
      <c r="V20" s="315"/>
      <c r="W20" s="460" t="s">
        <v>690</v>
      </c>
      <c r="X20" s="461" t="s">
        <v>75</v>
      </c>
      <c r="Z20" s="462"/>
    </row>
    <row r="21" s="339" customFormat="true" ht="44.1" hidden="false" customHeight="true" outlineLevel="0" collapsed="false">
      <c r="A21" s="472"/>
      <c r="B21" s="452"/>
      <c r="C21" s="466"/>
      <c r="D21" s="481"/>
      <c r="E21" s="477" t="s">
        <v>724</v>
      </c>
      <c r="F21" s="469" t="s">
        <v>686</v>
      </c>
      <c r="G21" s="454" t="n">
        <v>2.993</v>
      </c>
      <c r="H21" s="456" t="s">
        <v>676</v>
      </c>
      <c r="I21" s="457" t="s">
        <v>714</v>
      </c>
      <c r="J21" s="320" t="s">
        <v>688</v>
      </c>
      <c r="K21" s="332" t="n">
        <v>9.9</v>
      </c>
      <c r="L21" s="333" t="n">
        <f aca="false">IF(K21&gt;0,1/K21*37.7*68.6,"")</f>
        <v>261.234343434343</v>
      </c>
      <c r="M21" s="332" t="n">
        <v>8.1</v>
      </c>
      <c r="N21" s="334" t="n">
        <v>11.6</v>
      </c>
      <c r="O21" s="458" t="s">
        <v>718</v>
      </c>
      <c r="P21" s="324"/>
      <c r="Q21" s="316"/>
      <c r="R21" s="324"/>
      <c r="S21" s="474"/>
      <c r="T21" s="480"/>
      <c r="U21" s="337" t="n">
        <f aca="false">IF(K21&lt;&gt;0,IF(K21&gt;=M21,ROUNDDOWN(K21/M21*100,0),""),"")</f>
        <v>122</v>
      </c>
      <c r="V21" s="315"/>
      <c r="W21" s="460" t="s">
        <v>716</v>
      </c>
      <c r="X21" s="461" t="s">
        <v>46</v>
      </c>
      <c r="Z21" s="462"/>
    </row>
    <row r="22" s="339" customFormat="true" ht="44.1" hidden="false" customHeight="true" outlineLevel="0" collapsed="false">
      <c r="A22" s="472"/>
      <c r="B22" s="464"/>
      <c r="C22" s="482"/>
      <c r="D22" s="483"/>
      <c r="E22" s="477" t="s">
        <v>725</v>
      </c>
      <c r="F22" s="469" t="s">
        <v>686</v>
      </c>
      <c r="G22" s="454" t="n">
        <v>2.993</v>
      </c>
      <c r="H22" s="456" t="s">
        <v>676</v>
      </c>
      <c r="I22" s="457" t="s">
        <v>726</v>
      </c>
      <c r="J22" s="320" t="s">
        <v>688</v>
      </c>
      <c r="K22" s="332" t="n">
        <v>9.9</v>
      </c>
      <c r="L22" s="333" t="n">
        <f aca="false">IF(K22&gt;0,1/K22*37.7*68.6,"")</f>
        <v>261.234343434343</v>
      </c>
      <c r="M22" s="332" t="n">
        <v>8.1</v>
      </c>
      <c r="N22" s="334" t="n">
        <v>11.6</v>
      </c>
      <c r="O22" s="458" t="s">
        <v>727</v>
      </c>
      <c r="P22" s="324"/>
      <c r="Q22" s="316"/>
      <c r="R22" s="324"/>
      <c r="S22" s="474"/>
      <c r="T22" s="480"/>
      <c r="U22" s="337" t="n">
        <f aca="false">IF(K22&lt;&gt;0,IF(K22&gt;=M22,ROUNDDOWN(K22/M22*100,0),""),"")</f>
        <v>122</v>
      </c>
      <c r="V22" s="315"/>
      <c r="W22" s="460" t="s">
        <v>728</v>
      </c>
      <c r="X22" s="461" t="s">
        <v>58</v>
      </c>
      <c r="Z22" s="462"/>
    </row>
    <row r="23" s="280" customFormat="true" ht="24.6" hidden="false" customHeight="true" outlineLevel="0" collapsed="false">
      <c r="A23" s="472"/>
      <c r="B23" s="464"/>
      <c r="C23" s="484" t="s">
        <v>729</v>
      </c>
      <c r="D23" s="454" t="s">
        <v>730</v>
      </c>
      <c r="E23" s="455" t="s">
        <v>731</v>
      </c>
      <c r="F23" s="469" t="s">
        <v>732</v>
      </c>
      <c r="G23" s="317" t="n">
        <v>1.997</v>
      </c>
      <c r="H23" s="456" t="s">
        <v>676</v>
      </c>
      <c r="I23" s="457" t="n">
        <v>2100</v>
      </c>
      <c r="J23" s="320" t="n">
        <v>5</v>
      </c>
      <c r="K23" s="332" t="n">
        <v>13.6</v>
      </c>
      <c r="L23" s="322" t="n">
        <f aca="false">IF(K23&gt;0,1/K23*37.7*68.6,"")</f>
        <v>190.163235294118</v>
      </c>
      <c r="M23" s="332" t="n">
        <v>10.3</v>
      </c>
      <c r="N23" s="334" t="n">
        <v>11.6</v>
      </c>
      <c r="O23" s="458" t="s">
        <v>733</v>
      </c>
      <c r="P23" s="324" t="s">
        <v>354</v>
      </c>
      <c r="Q23" s="316" t="s">
        <v>680</v>
      </c>
      <c r="R23" s="324" t="s">
        <v>52</v>
      </c>
      <c r="S23" s="459"/>
      <c r="T23" s="326"/>
      <c r="U23" s="327" t="n">
        <f aca="false">IF(K23&lt;&gt;0,IF(K23&gt;=M23,ROUNDDOWN(K23/M23*100,0),""),"")</f>
        <v>132</v>
      </c>
      <c r="V23" s="328" t="n">
        <f aca="false">IF(K23&lt;&gt;0,IF(K23&gt;=N23,ROUNDDOWN(K23/N23*100,0),""),"")</f>
        <v>117</v>
      </c>
      <c r="W23" s="460" t="s">
        <v>716</v>
      </c>
      <c r="X23" s="461" t="s">
        <v>46</v>
      </c>
      <c r="Z23" s="462"/>
    </row>
    <row r="24" s="339" customFormat="true" ht="24.6" hidden="false" customHeight="true" outlineLevel="0" collapsed="false">
      <c r="A24" s="472"/>
      <c r="B24" s="464"/>
      <c r="C24" s="484" t="s">
        <v>729</v>
      </c>
      <c r="D24" s="454" t="s">
        <v>734</v>
      </c>
      <c r="E24" s="455" t="s">
        <v>735</v>
      </c>
      <c r="F24" s="469" t="s">
        <v>732</v>
      </c>
      <c r="G24" s="317" t="n">
        <v>1.997</v>
      </c>
      <c r="H24" s="456" t="s">
        <v>676</v>
      </c>
      <c r="I24" s="457" t="n">
        <v>2090</v>
      </c>
      <c r="J24" s="320" t="n">
        <v>5</v>
      </c>
      <c r="K24" s="332" t="n">
        <v>13.6</v>
      </c>
      <c r="L24" s="333" t="n">
        <f aca="false">IF(K24&gt;0,1/K24*37.7*68.6,"")</f>
        <v>190.163235294118</v>
      </c>
      <c r="M24" s="332" t="n">
        <v>10.3</v>
      </c>
      <c r="N24" s="334" t="n">
        <v>11.6</v>
      </c>
      <c r="O24" s="458" t="s">
        <v>736</v>
      </c>
      <c r="P24" s="324" t="s">
        <v>354</v>
      </c>
      <c r="Q24" s="316" t="s">
        <v>680</v>
      </c>
      <c r="R24" s="324" t="s">
        <v>52</v>
      </c>
      <c r="S24" s="324"/>
      <c r="T24" s="336"/>
      <c r="U24" s="337" t="n">
        <f aca="false">IF(K24&lt;&gt;0,IF(K24&gt;=M24,ROUNDDOWN(K24/M24*100,0),""),"")</f>
        <v>132</v>
      </c>
      <c r="V24" s="338" t="n">
        <f aca="false">IF(K24&lt;&gt;0,IF(K24&gt;=N24,ROUNDDOWN(K24/N24*100,0),""),"")</f>
        <v>117</v>
      </c>
      <c r="W24" s="460" t="s">
        <v>737</v>
      </c>
      <c r="X24" s="461" t="s">
        <v>46</v>
      </c>
      <c r="Z24" s="462"/>
    </row>
    <row r="25" s="339" customFormat="true" ht="47.1" hidden="false" customHeight="true" outlineLevel="0" collapsed="false">
      <c r="A25" s="463"/>
      <c r="B25" s="485"/>
      <c r="C25" s="466" t="s">
        <v>738</v>
      </c>
      <c r="D25" s="324" t="s">
        <v>739</v>
      </c>
      <c r="E25" s="455" t="s">
        <v>735</v>
      </c>
      <c r="F25" s="469" t="s">
        <v>732</v>
      </c>
      <c r="G25" s="317" t="n">
        <v>1.997</v>
      </c>
      <c r="H25" s="318" t="s">
        <v>740</v>
      </c>
      <c r="I25" s="319" t="n">
        <v>2000</v>
      </c>
      <c r="J25" s="320" t="n">
        <v>5</v>
      </c>
      <c r="K25" s="486" t="n">
        <v>13.3</v>
      </c>
      <c r="L25" s="333" t="n">
        <f aca="false">IF(K25&gt;0,1/K25*37.7*68.6,"")</f>
        <v>194.452631578947</v>
      </c>
      <c r="M25" s="332" t="n">
        <v>11.2</v>
      </c>
      <c r="N25" s="334" t="n">
        <v>14.8</v>
      </c>
      <c r="O25" s="458" t="s">
        <v>741</v>
      </c>
      <c r="P25" s="324" t="s">
        <v>354</v>
      </c>
      <c r="Q25" s="316" t="s">
        <v>680</v>
      </c>
      <c r="R25" s="324" t="s">
        <v>52</v>
      </c>
      <c r="S25" s="324"/>
      <c r="T25" s="487"/>
      <c r="U25" s="337" t="n">
        <f aca="false">IF(K25&lt;&gt;0,IF(K25&gt;=M25,ROUNDDOWN(K25/M25*100,0),""),"")</f>
        <v>118</v>
      </c>
      <c r="V25" s="338" t="str">
        <f aca="false">IF(K25&lt;&gt;0,IF(K25&gt;=N25,ROUNDDOWN(K25/N25*100,0),""),"")</f>
        <v/>
      </c>
      <c r="W25" s="460" t="s">
        <v>742</v>
      </c>
      <c r="X25" s="461" t="s">
        <v>58</v>
      </c>
      <c r="Z25" s="462"/>
    </row>
    <row r="26" s="339" customFormat="true" ht="41.1" hidden="false" customHeight="true" outlineLevel="0" collapsed="false">
      <c r="A26" s="330"/>
      <c r="B26" s="488"/>
      <c r="C26" s="489" t="s">
        <v>743</v>
      </c>
      <c r="D26" s="324" t="s">
        <v>744</v>
      </c>
      <c r="E26" s="324" t="s">
        <v>745</v>
      </c>
      <c r="F26" s="469" t="s">
        <v>732</v>
      </c>
      <c r="G26" s="317" t="n">
        <v>1.997</v>
      </c>
      <c r="H26" s="318" t="s">
        <v>740</v>
      </c>
      <c r="I26" s="319" t="s">
        <v>746</v>
      </c>
      <c r="J26" s="320" t="s">
        <v>688</v>
      </c>
      <c r="K26" s="332" t="n">
        <v>13.2</v>
      </c>
      <c r="L26" s="333" t="n">
        <f aca="false">IF(K26&gt;0,1/K26*37.7*68.6,"")</f>
        <v>195.925757575758</v>
      </c>
      <c r="M26" s="332" t="n">
        <v>10.3</v>
      </c>
      <c r="N26" s="334" t="n">
        <v>13.9</v>
      </c>
      <c r="O26" s="458" t="s">
        <v>747</v>
      </c>
      <c r="P26" s="324" t="s">
        <v>354</v>
      </c>
      <c r="Q26" s="316" t="s">
        <v>680</v>
      </c>
      <c r="R26" s="324" t="s">
        <v>52</v>
      </c>
      <c r="S26" s="324"/>
      <c r="T26" s="336"/>
      <c r="U26" s="337" t="n">
        <f aca="false">IF(K26&lt;&gt;0,IF(K26&gt;=M26,ROUNDDOWN(K26/M26*100,0),""),"")</f>
        <v>128</v>
      </c>
      <c r="V26" s="338" t="str">
        <f aca="false">IF(K26&lt;&gt;0,IF(K26&gt;=N26,ROUNDDOWN(K26/N26*100,0),""),"")</f>
        <v/>
      </c>
      <c r="W26" s="460" t="s">
        <v>706</v>
      </c>
      <c r="X26" s="461" t="s">
        <v>46</v>
      </c>
      <c r="Z26" s="462"/>
    </row>
    <row r="27" s="339" customFormat="true" ht="41.45" hidden="false" customHeight="true" outlineLevel="0" collapsed="false">
      <c r="A27" s="341"/>
      <c r="B27" s="331"/>
      <c r="C27" s="340"/>
      <c r="D27" s="324" t="s">
        <v>744</v>
      </c>
      <c r="E27" s="324" t="s">
        <v>304</v>
      </c>
      <c r="F27" s="469" t="s">
        <v>732</v>
      </c>
      <c r="G27" s="317" t="n">
        <v>1.997</v>
      </c>
      <c r="H27" s="318" t="s">
        <v>740</v>
      </c>
      <c r="I27" s="319" t="n">
        <v>2170</v>
      </c>
      <c r="J27" s="320" t="n">
        <v>7</v>
      </c>
      <c r="K27" s="332" t="n">
        <v>13.2</v>
      </c>
      <c r="L27" s="333" t="n">
        <f aca="false">IF(K27&gt;0,1/K27*37.7*68.6,"")</f>
        <v>195.925757575758</v>
      </c>
      <c r="M27" s="332" t="n">
        <v>9.5</v>
      </c>
      <c r="N27" s="334" t="n">
        <v>13</v>
      </c>
      <c r="O27" s="323" t="n">
        <f aca="false">((-2.47*10^-6*I27^2)-(8.82*10^-4*I27)+30.65)*1.1</f>
        <v>18.8155847</v>
      </c>
      <c r="P27" s="324" t="s">
        <v>354</v>
      </c>
      <c r="Q27" s="316" t="s">
        <v>680</v>
      </c>
      <c r="R27" s="324" t="s">
        <v>52</v>
      </c>
      <c r="S27" s="324"/>
      <c r="T27" s="336"/>
      <c r="U27" s="337" t="n">
        <f aca="false">IF(K27&lt;&gt;0,IF(K27&gt;=M27,ROUNDDOWN(K27/M27*100,0),""),"")</f>
        <v>138</v>
      </c>
      <c r="V27" s="338" t="n">
        <f aca="false">IF(K27&lt;&gt;0,IF(K27&gt;=N27,ROUNDDOWN(K27/N27*100,0),""),"")</f>
        <v>101</v>
      </c>
      <c r="W27" s="328" t="n">
        <v>70</v>
      </c>
      <c r="X27" s="461" t="s">
        <v>75</v>
      </c>
      <c r="Z27" s="462"/>
    </row>
    <row r="28" s="339" customFormat="true" ht="24" hidden="true" customHeight="true" outlineLevel="0" collapsed="false">
      <c r="A28" s="341"/>
      <c r="B28" s="331"/>
      <c r="C28" s="490" t="s">
        <v>743</v>
      </c>
      <c r="D28" s="324" t="s">
        <v>744</v>
      </c>
      <c r="E28" s="324" t="s">
        <v>305</v>
      </c>
      <c r="F28" s="454" t="s">
        <v>748</v>
      </c>
      <c r="G28" s="317" t="n">
        <v>1.997</v>
      </c>
      <c r="H28" s="318" t="s">
        <v>740</v>
      </c>
      <c r="I28" s="319" t="n">
        <v>2150</v>
      </c>
      <c r="J28" s="320" t="n">
        <v>7</v>
      </c>
      <c r="K28" s="332" t="n">
        <v>13.2</v>
      </c>
      <c r="L28" s="333" t="n">
        <f aca="false">IF(K28&gt;0,1/K28*37.7*68.6,"")</f>
        <v>195.925757575758</v>
      </c>
      <c r="M28" s="332" t="n">
        <v>9.5</v>
      </c>
      <c r="N28" s="334" t="n">
        <v>13</v>
      </c>
      <c r="O28" s="491" t="n">
        <f aca="false">((-2.47*10^-6*I28^2)-(8.82*10^-4*I28)+30.65)*1.1</f>
        <v>19.0697375</v>
      </c>
      <c r="P28" s="324" t="s">
        <v>354</v>
      </c>
      <c r="Q28" s="316" t="s">
        <v>680</v>
      </c>
      <c r="R28" s="324" t="s">
        <v>52</v>
      </c>
      <c r="S28" s="324"/>
      <c r="T28" s="336"/>
      <c r="U28" s="337" t="n">
        <f aca="false">IF(K28&lt;&gt;0,IF(K28&gt;=M28,ROUNDDOWN(K28/M28*100,0),""),"")</f>
        <v>138</v>
      </c>
      <c r="V28" s="338" t="n">
        <f aca="false">IF(K28&lt;&gt;0,IF(K28&gt;=N28,ROUNDDOWN(K28/N28*100,0),""),"")</f>
        <v>101</v>
      </c>
      <c r="W28" s="328" t="str">
        <f aca="false">IF(K28&lt;&gt;0,IF(K28&gt;=O28,ROUNDDOWN(K28/O28*100,0),""),"")</f>
        <v/>
      </c>
      <c r="X28" s="461" t="s">
        <v>46</v>
      </c>
      <c r="Z28" s="462"/>
    </row>
    <row r="29" customFormat="false" ht="3.6" hidden="false" customHeight="true" outlineLevel="0" collapsed="false">
      <c r="B29" s="280"/>
      <c r="C29" s="280"/>
      <c r="E29" s="276"/>
      <c r="J29" s="492"/>
      <c r="P29" s="493"/>
      <c r="Q29" s="494"/>
      <c r="R29" s="493"/>
      <c r="T29" s="438"/>
      <c r="U29" s="438"/>
      <c r="V29" s="438"/>
    </row>
    <row r="30" customFormat="false" ht="17.1" hidden="false" customHeight="true" outlineLevel="0" collapsed="false">
      <c r="B30" s="495" t="s">
        <v>749</v>
      </c>
      <c r="C30" s="339"/>
      <c r="E30" s="276"/>
      <c r="P30" s="496"/>
      <c r="Q30" s="497"/>
      <c r="R30" s="496"/>
    </row>
    <row r="31" customFormat="false" ht="11.25" hidden="false" customHeight="false" outlineLevel="0" collapsed="false">
      <c r="P31" s="496"/>
      <c r="Q31" s="497"/>
      <c r="R31" s="496"/>
    </row>
    <row r="32" customFormat="false" ht="11.25" hidden="false" customHeight="false" outlineLevel="0" collapsed="false">
      <c r="P32" s="324" t="s">
        <v>354</v>
      </c>
      <c r="Q32" s="316" t="s">
        <v>680</v>
      </c>
      <c r="R32" s="324" t="s">
        <v>52</v>
      </c>
    </row>
    <row r="33" customFormat="false" ht="11.25" hidden="false" customHeight="false" outlineLevel="0" collapsed="false">
      <c r="P33" s="324" t="s">
        <v>354</v>
      </c>
      <c r="Q33" s="316" t="s">
        <v>680</v>
      </c>
      <c r="R33" s="324" t="s">
        <v>52</v>
      </c>
    </row>
    <row r="34" customFormat="false" ht="11.25" hidden="false" customHeight="false" outlineLevel="0" collapsed="false">
      <c r="P34" s="324" t="s">
        <v>354</v>
      </c>
      <c r="Q34" s="316" t="s">
        <v>680</v>
      </c>
      <c r="R34" s="324" t="s">
        <v>52</v>
      </c>
    </row>
    <row r="35" customFormat="false" ht="11.25" hidden="false" customHeight="false" outlineLevel="0" collapsed="false">
      <c r="P35" s="324" t="s">
        <v>354</v>
      </c>
      <c r="Q35" s="316" t="s">
        <v>680</v>
      </c>
      <c r="R35" s="324" t="s">
        <v>52</v>
      </c>
    </row>
    <row r="36" customFormat="false" ht="11.25" hidden="false" customHeight="false" outlineLevel="0" collapsed="false">
      <c r="P36" s="324" t="s">
        <v>354</v>
      </c>
      <c r="Q36" s="316" t="s">
        <v>680</v>
      </c>
      <c r="R36" s="324" t="s">
        <v>52</v>
      </c>
    </row>
    <row r="37" customFormat="false" ht="11.25" hidden="false" customHeight="false" outlineLevel="0" collapsed="false">
      <c r="P37" s="324" t="s">
        <v>354</v>
      </c>
      <c r="Q37" s="316" t="s">
        <v>680</v>
      </c>
      <c r="R37" s="324" t="s">
        <v>52</v>
      </c>
    </row>
    <row r="38" customFormat="false" ht="11.25" hidden="false" customHeight="false" outlineLevel="0" collapsed="false">
      <c r="P38" s="324" t="s">
        <v>354</v>
      </c>
      <c r="Q38" s="316" t="s">
        <v>680</v>
      </c>
      <c r="R38" s="324" t="s">
        <v>52</v>
      </c>
    </row>
    <row r="39" customFormat="false" ht="11.25" hidden="false" customHeight="false" outlineLevel="0" collapsed="false">
      <c r="P39" s="324" t="s">
        <v>354</v>
      </c>
      <c r="Q39" s="316" t="s">
        <v>680</v>
      </c>
      <c r="R39" s="324" t="s">
        <v>52</v>
      </c>
    </row>
    <row r="40" customFormat="false" ht="11.25" hidden="false" customHeight="false" outlineLevel="0" collapsed="false">
      <c r="P40" s="324" t="s">
        <v>354</v>
      </c>
      <c r="Q40" s="316" t="s">
        <v>680</v>
      </c>
      <c r="R40" s="324" t="s">
        <v>52</v>
      </c>
    </row>
    <row r="41" customFormat="false" ht="11.25" hidden="false" customHeight="false" outlineLevel="0" collapsed="false">
      <c r="P41" s="324" t="s">
        <v>354</v>
      </c>
      <c r="Q41" s="316" t="s">
        <v>680</v>
      </c>
      <c r="R41" s="324" t="s">
        <v>52</v>
      </c>
    </row>
    <row r="42" customFormat="false" ht="11.25" hidden="false" customHeight="false" outlineLevel="0" collapsed="false">
      <c r="P42" s="324" t="s">
        <v>354</v>
      </c>
      <c r="Q42" s="316" t="s">
        <v>680</v>
      </c>
      <c r="R42" s="324" t="s">
        <v>52</v>
      </c>
    </row>
    <row r="43" customFormat="false" ht="11.25" hidden="false" customHeight="false" outlineLevel="0" collapsed="false">
      <c r="P43" s="324" t="s">
        <v>354</v>
      </c>
      <c r="Q43" s="316" t="s">
        <v>680</v>
      </c>
      <c r="R43" s="324" t="s">
        <v>52</v>
      </c>
    </row>
    <row r="44" customFormat="false" ht="11.25" hidden="false" customHeight="false" outlineLevel="0" collapsed="false">
      <c r="P44" s="324" t="s">
        <v>354</v>
      </c>
      <c r="Q44" s="316" t="s">
        <v>680</v>
      </c>
      <c r="R44" s="324" t="s">
        <v>52</v>
      </c>
    </row>
    <row r="45" customFormat="false" ht="11.25" hidden="false" customHeight="false" outlineLevel="0" collapsed="false">
      <c r="P45" s="324" t="s">
        <v>354</v>
      </c>
      <c r="Q45" s="316" t="s">
        <v>680</v>
      </c>
      <c r="R45" s="324" t="s">
        <v>52</v>
      </c>
    </row>
    <row r="46" customFormat="false" ht="11.25" hidden="false" customHeight="false" outlineLevel="0" collapsed="false">
      <c r="P46" s="324" t="s">
        <v>354</v>
      </c>
      <c r="Q46" s="316" t="s">
        <v>680</v>
      </c>
      <c r="R46" s="324" t="s">
        <v>52</v>
      </c>
    </row>
    <row r="47" customFormat="false" ht="11.25" hidden="false" customHeight="false" outlineLevel="0" collapsed="false">
      <c r="P47" s="324" t="s">
        <v>354</v>
      </c>
      <c r="Q47" s="316" t="s">
        <v>680</v>
      </c>
      <c r="R47" s="324" t="s">
        <v>52</v>
      </c>
    </row>
    <row r="48" customFormat="false" ht="11.25" hidden="false" customHeight="false" outlineLevel="0" collapsed="false">
      <c r="P48" s="324" t="s">
        <v>354</v>
      </c>
      <c r="Q48" s="316" t="s">
        <v>680</v>
      </c>
      <c r="R48" s="324" t="s">
        <v>52</v>
      </c>
    </row>
    <row r="49" customFormat="false" ht="11.25" hidden="false" customHeight="false" outlineLevel="0" collapsed="false">
      <c r="P49" s="324" t="s">
        <v>354</v>
      </c>
      <c r="Q49" s="316" t="s">
        <v>680</v>
      </c>
      <c r="R49" s="324" t="s">
        <v>52</v>
      </c>
    </row>
    <row r="54" customFormat="false" ht="11.25" hidden="false" customHeight="false" outlineLevel="0" collapsed="false">
      <c r="E54" s="343"/>
    </row>
  </sheetData>
  <autoFilter ref="A8:Z8"/>
  <mergeCells count="27">
    <mergeCell ref="J2:V2"/>
    <mergeCell ref="S3:X3"/>
    <mergeCell ref="A4:A8"/>
    <mergeCell ref="B4:C8"/>
    <mergeCell ref="D4:D5"/>
    <mergeCell ref="E4:E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13" activeCellId="0" sqref="F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95" width="10.62"/>
    <col collapsed="false" customWidth="true" hidden="false" outlineLevel="0" max="2" min="2" style="95" width="1.87"/>
    <col collapsed="false" customWidth="true" hidden="false" outlineLevel="0" max="3" min="3" style="95" width="22.62"/>
    <col collapsed="false" customWidth="true" hidden="false" outlineLevel="0" max="4" min="4" style="95" width="12.62"/>
    <col collapsed="false" customWidth="true" hidden="false" outlineLevel="0" max="5" min="5" style="96" width="12.62"/>
    <col collapsed="false" customWidth="true" hidden="false" outlineLevel="0" max="6" min="6" style="95" width="13.12"/>
    <col collapsed="false" customWidth="true" hidden="false" outlineLevel="0" max="7" min="7" style="95" width="5.87"/>
    <col collapsed="false" customWidth="true" hidden="false" outlineLevel="0" max="8" min="8" style="95" width="12.12"/>
    <col collapsed="false" customWidth="true" hidden="false" outlineLevel="0" max="9" min="9" style="95" width="10.49"/>
    <col collapsed="false" customWidth="true" hidden="false" outlineLevel="0" max="10" min="10" style="95" width="6.99"/>
    <col collapsed="false" customWidth="true" hidden="false" outlineLevel="0" max="11" min="11" style="95" width="5.87"/>
    <col collapsed="false" customWidth="true" hidden="false" outlineLevel="0" max="12" min="12" style="95" width="8.75"/>
    <col collapsed="false" customWidth="true" hidden="false" outlineLevel="0" max="14" min="13" style="95" width="8.49"/>
    <col collapsed="false" customWidth="true" hidden="false" outlineLevel="0" max="15" min="15" style="95" width="10.62"/>
    <col collapsed="false" customWidth="true" hidden="false" outlineLevel="0" max="16" min="16" style="95" width="14.37"/>
    <col collapsed="false" customWidth="true" hidden="false" outlineLevel="0" max="17" min="17" style="95" width="9.99"/>
    <col collapsed="false" customWidth="true" hidden="false" outlineLevel="0" max="18" min="18" style="95" width="5.99"/>
    <col collapsed="false" customWidth="true" hidden="false" outlineLevel="0" max="19" min="19" style="95" width="25.25"/>
    <col collapsed="false" customWidth="true" hidden="false" outlineLevel="0" max="20" min="20" style="95" width="10.99"/>
    <col collapsed="false" customWidth="true" hidden="false" outlineLevel="0" max="22" min="21" style="95" width="8.25"/>
    <col collapsed="false" customWidth="false" hidden="false" outlineLevel="0" max="24" min="23" style="97" width="8.99"/>
    <col collapsed="false" customWidth="false" hidden="false" outlineLevel="0" max="257" min="25" style="95" width="8.99"/>
  </cols>
  <sheetData>
    <row r="1" customFormat="false" ht="15" hidden="false" customHeight="false" outlineLevel="0" collapsed="false">
      <c r="F1" s="98"/>
      <c r="J1" s="99" t="s">
        <v>102</v>
      </c>
      <c r="K1" s="99" t="s">
        <v>102</v>
      </c>
      <c r="L1" s="100"/>
      <c r="M1" s="100"/>
      <c r="N1" s="100"/>
      <c r="O1" s="100"/>
      <c r="P1" s="100"/>
      <c r="Q1" s="100"/>
      <c r="R1" s="101" t="s">
        <v>103</v>
      </c>
      <c r="S1" s="101"/>
      <c r="T1" s="101"/>
      <c r="U1" s="101"/>
      <c r="V1" s="101"/>
    </row>
    <row r="2" customFormat="false" ht="23.25" hidden="false" customHeight="true" outlineLevel="0" collapsed="false">
      <c r="A2" s="102" t="s">
        <v>1</v>
      </c>
      <c r="B2" s="103"/>
      <c r="J2" s="100"/>
      <c r="R2" s="104"/>
      <c r="S2" s="105" t="s">
        <v>2</v>
      </c>
      <c r="T2" s="105"/>
      <c r="U2" s="105"/>
      <c r="V2" s="105"/>
      <c r="W2" s="105"/>
      <c r="X2" s="105"/>
    </row>
    <row r="3" customFormat="false" ht="14.25" hidden="false" customHeight="true" outlineLevel="0" collapsed="false">
      <c r="A3" s="106" t="s">
        <v>3</v>
      </c>
      <c r="B3" s="107" t="s">
        <v>4</v>
      </c>
      <c r="C3" s="107"/>
      <c r="D3" s="108"/>
      <c r="E3" s="109"/>
      <c r="F3" s="106" t="s">
        <v>5</v>
      </c>
      <c r="G3" s="106"/>
      <c r="H3" s="110" t="s">
        <v>6</v>
      </c>
      <c r="I3" s="110" t="s">
        <v>7</v>
      </c>
      <c r="J3" s="111" t="s">
        <v>8</v>
      </c>
      <c r="K3" s="19" t="s">
        <v>9</v>
      </c>
      <c r="L3" s="19"/>
      <c r="M3" s="19"/>
      <c r="N3" s="19"/>
      <c r="O3" s="19"/>
      <c r="P3" s="112"/>
      <c r="Q3" s="113"/>
      <c r="R3" s="113"/>
      <c r="S3" s="113"/>
      <c r="T3" s="114"/>
      <c r="U3" s="115" t="s">
        <v>10</v>
      </c>
      <c r="V3" s="116" t="s">
        <v>11</v>
      </c>
      <c r="W3" s="116" t="s">
        <v>12</v>
      </c>
      <c r="X3" s="116"/>
    </row>
    <row r="4" customFormat="false" ht="11.25" hidden="false" customHeight="true" outlineLevel="0" collapsed="false">
      <c r="A4" s="106"/>
      <c r="B4" s="107"/>
      <c r="C4" s="107"/>
      <c r="D4" s="108"/>
      <c r="E4" s="117"/>
      <c r="F4" s="106"/>
      <c r="G4" s="106"/>
      <c r="H4" s="110"/>
      <c r="I4" s="110"/>
      <c r="J4" s="111"/>
      <c r="K4" s="118" t="s">
        <v>13</v>
      </c>
      <c r="L4" s="119" t="s">
        <v>14</v>
      </c>
      <c r="M4" s="120" t="s">
        <v>15</v>
      </c>
      <c r="N4" s="121" t="s">
        <v>16</v>
      </c>
      <c r="O4" s="121" t="s">
        <v>17</v>
      </c>
      <c r="P4" s="122" t="s">
        <v>18</v>
      </c>
      <c r="Q4" s="123" t="s">
        <v>19</v>
      </c>
      <c r="R4" s="123"/>
      <c r="S4" s="123"/>
      <c r="T4" s="124" t="s">
        <v>20</v>
      </c>
      <c r="U4" s="115"/>
      <c r="V4" s="116"/>
      <c r="W4" s="121" t="s">
        <v>21</v>
      </c>
      <c r="X4" s="116" t="s">
        <v>22</v>
      </c>
    </row>
    <row r="5" customFormat="false" ht="11.25" hidden="false" customHeight="true" outlineLevel="0" collapsed="false">
      <c r="A5" s="106"/>
      <c r="B5" s="107"/>
      <c r="C5" s="107"/>
      <c r="D5" s="106" t="s">
        <v>23</v>
      </c>
      <c r="E5" s="125"/>
      <c r="F5" s="106" t="s">
        <v>23</v>
      </c>
      <c r="G5" s="110" t="s">
        <v>25</v>
      </c>
      <c r="H5" s="110"/>
      <c r="I5" s="110"/>
      <c r="J5" s="111"/>
      <c r="K5" s="118"/>
      <c r="L5" s="119"/>
      <c r="M5" s="120"/>
      <c r="N5" s="121"/>
      <c r="O5" s="121"/>
      <c r="P5" s="126" t="s">
        <v>26</v>
      </c>
      <c r="Q5" s="126" t="s">
        <v>27</v>
      </c>
      <c r="R5" s="126"/>
      <c r="S5" s="126"/>
      <c r="T5" s="127" t="s">
        <v>28</v>
      </c>
      <c r="U5" s="115"/>
      <c r="V5" s="116"/>
      <c r="W5" s="121"/>
      <c r="X5" s="116"/>
    </row>
    <row r="6" customFormat="false" ht="11.25" hidden="false" customHeight="false" outlineLevel="0" collapsed="false">
      <c r="A6" s="106"/>
      <c r="B6" s="107"/>
      <c r="C6" s="107"/>
      <c r="D6" s="106"/>
      <c r="E6" s="128" t="s">
        <v>24</v>
      </c>
      <c r="F6" s="106"/>
      <c r="G6" s="106"/>
      <c r="H6" s="106"/>
      <c r="I6" s="106"/>
      <c r="J6" s="111"/>
      <c r="K6" s="118"/>
      <c r="L6" s="119"/>
      <c r="M6" s="120"/>
      <c r="N6" s="121"/>
      <c r="O6" s="121"/>
      <c r="P6" s="126" t="s">
        <v>29</v>
      </c>
      <c r="Q6" s="126" t="s">
        <v>30</v>
      </c>
      <c r="R6" s="126" t="s">
        <v>31</v>
      </c>
      <c r="S6" s="126" t="s">
        <v>32</v>
      </c>
      <c r="T6" s="127" t="s">
        <v>33</v>
      </c>
      <c r="U6" s="115"/>
      <c r="V6" s="116"/>
      <c r="W6" s="121"/>
      <c r="X6" s="116"/>
    </row>
    <row r="7" customFormat="false" ht="11.25" hidden="false" customHeight="false" outlineLevel="0" collapsed="false">
      <c r="A7" s="106"/>
      <c r="B7" s="107"/>
      <c r="C7" s="107"/>
      <c r="D7" s="106"/>
      <c r="E7" s="129"/>
      <c r="F7" s="106"/>
      <c r="G7" s="106"/>
      <c r="H7" s="106"/>
      <c r="I7" s="106"/>
      <c r="J7" s="111"/>
      <c r="K7" s="118"/>
      <c r="L7" s="119"/>
      <c r="M7" s="120"/>
      <c r="N7" s="121"/>
      <c r="O7" s="121"/>
      <c r="P7" s="130" t="s">
        <v>34</v>
      </c>
      <c r="Q7" s="130" t="s">
        <v>34</v>
      </c>
      <c r="R7" s="130" t="s">
        <v>35</v>
      </c>
      <c r="S7" s="131"/>
      <c r="T7" s="132" t="s">
        <v>36</v>
      </c>
      <c r="U7" s="115"/>
      <c r="V7" s="116"/>
      <c r="W7" s="121"/>
      <c r="X7" s="116"/>
    </row>
    <row r="8" customFormat="false" ht="24" hidden="false" customHeight="true" outlineLevel="0" collapsed="false">
      <c r="A8" s="133" t="s">
        <v>104</v>
      </c>
      <c r="B8" s="134"/>
      <c r="C8" s="135" t="s">
        <v>105</v>
      </c>
      <c r="D8" s="136" t="s">
        <v>106</v>
      </c>
      <c r="E8" s="137" t="s">
        <v>107</v>
      </c>
      <c r="F8" s="138" t="s">
        <v>108</v>
      </c>
      <c r="G8" s="138" t="n">
        <v>1.496</v>
      </c>
      <c r="H8" s="139" t="s">
        <v>109</v>
      </c>
      <c r="I8" s="138" t="s">
        <v>110</v>
      </c>
      <c r="J8" s="140" t="n">
        <v>4</v>
      </c>
      <c r="K8" s="141" t="n">
        <v>19.4</v>
      </c>
      <c r="L8" s="142" t="n">
        <f aca="false">IF(K8&gt;0,1/K8*37.7*68.6,"")</f>
        <v>133.310309278351</v>
      </c>
      <c r="M8" s="143" t="n">
        <v>18.9</v>
      </c>
      <c r="N8" s="144" t="n">
        <v>22.3</v>
      </c>
      <c r="O8" s="144" t="s">
        <v>111</v>
      </c>
      <c r="P8" s="139" t="s">
        <v>112</v>
      </c>
      <c r="Q8" s="139" t="s">
        <v>113</v>
      </c>
      <c r="R8" s="138" t="s">
        <v>45</v>
      </c>
      <c r="S8" s="145"/>
      <c r="T8" s="146"/>
      <c r="U8" s="147" t="n">
        <f aca="false">IF(K8&lt;&gt;0,IF(K8&gt;=M8,ROUNDDOWN(K8/M8*100,0),""),"")</f>
        <v>102</v>
      </c>
      <c r="V8" s="138" t="str">
        <f aca="false">IF(K8&lt;&gt;0,IF(K8&gt;=N8,ROUNDDOWN(K8/N8*100,0),""),"")</f>
        <v/>
      </c>
      <c r="W8" s="138" t="s">
        <v>114</v>
      </c>
      <c r="X8" s="148" t="s">
        <v>46</v>
      </c>
    </row>
    <row r="9" s="151" customFormat="true" ht="24" hidden="false" customHeight="true" outlineLevel="0" collapsed="false">
      <c r="A9" s="133"/>
      <c r="B9" s="149"/>
      <c r="C9" s="150"/>
      <c r="D9" s="136" t="s">
        <v>106</v>
      </c>
      <c r="E9" s="137" t="s">
        <v>115</v>
      </c>
      <c r="F9" s="138" t="s">
        <v>108</v>
      </c>
      <c r="G9" s="138" t="n">
        <v>1.496</v>
      </c>
      <c r="H9" s="139" t="s">
        <v>109</v>
      </c>
      <c r="I9" s="138" t="s">
        <v>110</v>
      </c>
      <c r="J9" s="140" t="n">
        <v>4</v>
      </c>
      <c r="K9" s="141" t="n">
        <v>19.5</v>
      </c>
      <c r="L9" s="142" t="n">
        <f aca="false">IF(K9&gt;0,1/K9*37.7*68.6,"")</f>
        <v>132.626666666667</v>
      </c>
      <c r="M9" s="143" t="n">
        <v>18.9</v>
      </c>
      <c r="N9" s="144" t="n">
        <v>22.3</v>
      </c>
      <c r="O9" s="144" t="s">
        <v>111</v>
      </c>
      <c r="P9" s="139" t="s">
        <v>112</v>
      </c>
      <c r="Q9" s="139" t="s">
        <v>113</v>
      </c>
      <c r="R9" s="138" t="s">
        <v>45</v>
      </c>
      <c r="S9" s="145"/>
      <c r="T9" s="146"/>
      <c r="U9" s="147" t="n">
        <f aca="false">IF(K9&lt;&gt;0,IF(K9&gt;=M9,ROUNDDOWN(K9/M9*100,0),""),"")</f>
        <v>103</v>
      </c>
      <c r="V9" s="138" t="str">
        <f aca="false">IF(K9&lt;&gt;0,IF(K9&gt;=N9,ROUNDDOWN(K9/N9*100,0),""),"")</f>
        <v/>
      </c>
      <c r="W9" s="138" t="s">
        <v>114</v>
      </c>
      <c r="X9" s="148" t="s">
        <v>46</v>
      </c>
    </row>
    <row r="10" customFormat="false" ht="24" hidden="false" customHeight="true" outlineLevel="0" collapsed="false">
      <c r="A10" s="133"/>
      <c r="B10" s="134"/>
      <c r="C10" s="135" t="s">
        <v>116</v>
      </c>
      <c r="D10" s="136" t="s">
        <v>117</v>
      </c>
      <c r="E10" s="152" t="s">
        <v>118</v>
      </c>
      <c r="F10" s="138" t="s">
        <v>119</v>
      </c>
      <c r="G10" s="138" t="n">
        <v>1.995</v>
      </c>
      <c r="H10" s="139" t="s">
        <v>120</v>
      </c>
      <c r="I10" s="138" t="n">
        <v>1310</v>
      </c>
      <c r="J10" s="140" t="n">
        <v>4</v>
      </c>
      <c r="K10" s="141" t="n">
        <v>17.4</v>
      </c>
      <c r="L10" s="142" t="n">
        <f aca="false">IF(K10&gt;0,1/K10*37.7*68.6,"")</f>
        <v>148.633333333333</v>
      </c>
      <c r="M10" s="143" t="n">
        <v>18.9</v>
      </c>
      <c r="N10" s="144" t="n">
        <v>22.3</v>
      </c>
      <c r="O10" s="144" t="n">
        <v>27.8</v>
      </c>
      <c r="P10" s="139" t="s">
        <v>112</v>
      </c>
      <c r="Q10" s="139" t="s">
        <v>113</v>
      </c>
      <c r="R10" s="138" t="s">
        <v>45</v>
      </c>
      <c r="S10" s="145"/>
      <c r="T10" s="146"/>
      <c r="U10" s="147" t="str">
        <f aca="false">IF(K10&lt;&gt;0,IF(K10&gt;=M10,ROUNDDOWN(K10/M10*100,0),""),"")</f>
        <v/>
      </c>
      <c r="V10" s="138" t="str">
        <f aca="false">IF(K10&lt;&gt;0,IF(K10&gt;=N10,ROUNDDOWN(K10/N10*100,0),""),"")</f>
        <v/>
      </c>
      <c r="W10" s="138" t="n">
        <v>62</v>
      </c>
      <c r="X10" s="148" t="s">
        <v>58</v>
      </c>
    </row>
    <row r="11" customFormat="false" ht="24" hidden="false" customHeight="true" outlineLevel="0" collapsed="false">
      <c r="A11" s="133"/>
      <c r="B11" s="149"/>
      <c r="C11" s="150"/>
      <c r="D11" s="136" t="s">
        <v>117</v>
      </c>
      <c r="E11" s="152" t="s">
        <v>121</v>
      </c>
      <c r="F11" s="138" t="s">
        <v>119</v>
      </c>
      <c r="G11" s="138" t="n">
        <v>1.995</v>
      </c>
      <c r="H11" s="139" t="s">
        <v>120</v>
      </c>
      <c r="I11" s="138" t="n">
        <v>1340</v>
      </c>
      <c r="J11" s="140" t="n">
        <v>4</v>
      </c>
      <c r="K11" s="141" t="n">
        <v>17.4</v>
      </c>
      <c r="L11" s="142" t="n">
        <f aca="false">IF(K11&gt;0,1/K11*37.7*68.6,"")</f>
        <v>148.633333333333</v>
      </c>
      <c r="M11" s="143" t="n">
        <v>17.4</v>
      </c>
      <c r="N11" s="144" t="n">
        <v>20.9</v>
      </c>
      <c r="O11" s="144" t="n">
        <v>27.6</v>
      </c>
      <c r="P11" s="139" t="s">
        <v>112</v>
      </c>
      <c r="Q11" s="139" t="s">
        <v>113</v>
      </c>
      <c r="R11" s="138" t="s">
        <v>45</v>
      </c>
      <c r="S11" s="145"/>
      <c r="T11" s="146"/>
      <c r="U11" s="147" t="n">
        <f aca="false">IF(K11&lt;&gt;0,IF(K11&gt;=M11,ROUNDDOWN(K11/M11*100,0),""),"")</f>
        <v>100</v>
      </c>
      <c r="V11" s="138" t="str">
        <f aca="false">IF(K11&lt;&gt;0,IF(K11&gt;=N11,ROUNDDOWN(K11/N11*100,0),""),"")</f>
        <v/>
      </c>
      <c r="W11" s="138" t="n">
        <v>63</v>
      </c>
      <c r="X11" s="148" t="s">
        <v>58</v>
      </c>
    </row>
    <row r="12" customFormat="false" ht="24" hidden="false" customHeight="true" outlineLevel="0" collapsed="false">
      <c r="A12" s="133"/>
      <c r="B12" s="134"/>
      <c r="C12" s="135" t="s">
        <v>122</v>
      </c>
      <c r="D12" s="136" t="s">
        <v>123</v>
      </c>
      <c r="E12" s="152" t="s">
        <v>118</v>
      </c>
      <c r="F12" s="138" t="s">
        <v>108</v>
      </c>
      <c r="G12" s="138" t="n">
        <v>1.496</v>
      </c>
      <c r="H12" s="139" t="s">
        <v>109</v>
      </c>
      <c r="I12" s="138" t="n">
        <v>1290</v>
      </c>
      <c r="J12" s="140" t="n">
        <v>4</v>
      </c>
      <c r="K12" s="141" t="n">
        <v>19.4</v>
      </c>
      <c r="L12" s="142" t="n">
        <f aca="false">IF(K12&gt;0,1/K12*37.7*68.6,"")</f>
        <v>133.310309278351</v>
      </c>
      <c r="M12" s="143" t="n">
        <v>18.9</v>
      </c>
      <c r="N12" s="144" t="n">
        <v>22.3</v>
      </c>
      <c r="O12" s="144" t="n">
        <v>28</v>
      </c>
      <c r="P12" s="139" t="s">
        <v>112</v>
      </c>
      <c r="Q12" s="139" t="s">
        <v>113</v>
      </c>
      <c r="R12" s="138" t="s">
        <v>45</v>
      </c>
      <c r="S12" s="145"/>
      <c r="T12" s="146"/>
      <c r="U12" s="147" t="n">
        <f aca="false">IF(K12&lt;&gt;0,IF(K12&gt;=M12,ROUNDDOWN(K12/M12*100,0),""),"")</f>
        <v>102</v>
      </c>
      <c r="V12" s="138" t="str">
        <f aca="false">IF(K12&lt;&gt;0,IF(K12&gt;=N12,ROUNDDOWN(K12/N12*100,0),""),"")</f>
        <v/>
      </c>
      <c r="W12" s="138" t="n">
        <v>69</v>
      </c>
      <c r="X12" s="148" t="s">
        <v>46</v>
      </c>
    </row>
    <row r="13" customFormat="false" ht="24" hidden="false" customHeight="true" outlineLevel="0" collapsed="false">
      <c r="A13" s="133"/>
      <c r="B13" s="149"/>
      <c r="C13" s="150"/>
      <c r="D13" s="136" t="s">
        <v>123</v>
      </c>
      <c r="E13" s="152" t="s">
        <v>121</v>
      </c>
      <c r="F13" s="138" t="s">
        <v>108</v>
      </c>
      <c r="G13" s="138" t="n">
        <v>1.496</v>
      </c>
      <c r="H13" s="139" t="s">
        <v>109</v>
      </c>
      <c r="I13" s="138" t="n">
        <v>1320</v>
      </c>
      <c r="J13" s="140" t="n">
        <v>4</v>
      </c>
      <c r="K13" s="141" t="n">
        <v>19.4</v>
      </c>
      <c r="L13" s="142" t="n">
        <f aca="false">IF(K13&gt;0,1/K13*37.7*68.6,"")</f>
        <v>133.310309278351</v>
      </c>
      <c r="M13" s="143" t="n">
        <v>17.4</v>
      </c>
      <c r="N13" s="144" t="n">
        <v>20.9</v>
      </c>
      <c r="O13" s="144" t="s">
        <v>124</v>
      </c>
      <c r="P13" s="139" t="s">
        <v>112</v>
      </c>
      <c r="Q13" s="139" t="s">
        <v>113</v>
      </c>
      <c r="R13" s="138" t="s">
        <v>45</v>
      </c>
      <c r="S13" s="145"/>
      <c r="T13" s="146"/>
      <c r="U13" s="147" t="n">
        <f aca="false">IF(K13&lt;&gt;0,IF(K13&gt;=M13,ROUNDDOWN(K13/M13*100,0),""),"")</f>
        <v>111</v>
      </c>
      <c r="V13" s="138" t="str">
        <f aca="false">IF(K13&lt;&gt;0,IF(K13&gt;=N13,ROUNDDOWN(K13/N13*100,0),""),"")</f>
        <v/>
      </c>
      <c r="W13" s="138" t="n">
        <v>70</v>
      </c>
      <c r="X13" s="148" t="s">
        <v>75</v>
      </c>
    </row>
    <row r="14" s="151" customFormat="true" ht="24" hidden="false" customHeight="true" outlineLevel="0" collapsed="false">
      <c r="A14" s="133"/>
      <c r="B14" s="149"/>
      <c r="C14" s="150"/>
      <c r="D14" s="136" t="s">
        <v>123</v>
      </c>
      <c r="E14" s="152" t="s">
        <v>125</v>
      </c>
      <c r="F14" s="138" t="s">
        <v>108</v>
      </c>
      <c r="G14" s="138" t="n">
        <v>1.496</v>
      </c>
      <c r="H14" s="139" t="s">
        <v>109</v>
      </c>
      <c r="I14" s="138" t="n">
        <v>1290</v>
      </c>
      <c r="J14" s="140" t="n">
        <v>4</v>
      </c>
      <c r="K14" s="141" t="n">
        <v>19.5</v>
      </c>
      <c r="L14" s="142" t="n">
        <f aca="false">IF(K14&gt;0,1/K14*37.7*68.6,"")</f>
        <v>132.626666666667</v>
      </c>
      <c r="M14" s="143" t="n">
        <v>18.9</v>
      </c>
      <c r="N14" s="144" t="n">
        <v>22.3</v>
      </c>
      <c r="O14" s="144" t="n">
        <v>28</v>
      </c>
      <c r="P14" s="139" t="s">
        <v>112</v>
      </c>
      <c r="Q14" s="139" t="s">
        <v>113</v>
      </c>
      <c r="R14" s="138" t="s">
        <v>45</v>
      </c>
      <c r="S14" s="145"/>
      <c r="T14" s="146"/>
      <c r="U14" s="147" t="n">
        <f aca="false">IF(K14&lt;&gt;0,IF(K14&gt;=M14,ROUNDDOWN(K14/M14*100,0),""),"")</f>
        <v>103</v>
      </c>
      <c r="V14" s="138" t="str">
        <f aca="false">IF(K14&lt;&gt;0,IF(K14&gt;=N14,ROUNDDOWN(K14/N14*100,0),""),"")</f>
        <v/>
      </c>
      <c r="W14" s="138" t="n">
        <v>69</v>
      </c>
      <c r="X14" s="148" t="s">
        <v>46</v>
      </c>
    </row>
    <row r="15" s="151" customFormat="true" ht="24" hidden="false" customHeight="true" outlineLevel="0" collapsed="false">
      <c r="A15" s="133"/>
      <c r="B15" s="153"/>
      <c r="C15" s="154"/>
      <c r="D15" s="136" t="s">
        <v>123</v>
      </c>
      <c r="E15" s="152" t="s">
        <v>126</v>
      </c>
      <c r="F15" s="138" t="s">
        <v>108</v>
      </c>
      <c r="G15" s="138" t="n">
        <v>1.496</v>
      </c>
      <c r="H15" s="139" t="s">
        <v>109</v>
      </c>
      <c r="I15" s="138" t="n">
        <v>1320</v>
      </c>
      <c r="J15" s="140" t="n">
        <v>4</v>
      </c>
      <c r="K15" s="141" t="n">
        <v>19.5</v>
      </c>
      <c r="L15" s="142" t="n">
        <f aca="false">IF(K15&gt;0,1/K15*37.7*68.6,"")</f>
        <v>132.626666666667</v>
      </c>
      <c r="M15" s="143" t="n">
        <v>17.4</v>
      </c>
      <c r="N15" s="144" t="n">
        <v>20.9</v>
      </c>
      <c r="O15" s="144" t="s">
        <v>124</v>
      </c>
      <c r="P15" s="139" t="s">
        <v>112</v>
      </c>
      <c r="Q15" s="139" t="s">
        <v>113</v>
      </c>
      <c r="R15" s="138" t="s">
        <v>45</v>
      </c>
      <c r="S15" s="145"/>
      <c r="T15" s="146"/>
      <c r="U15" s="147" t="n">
        <f aca="false">IF(K15&lt;&gt;0,IF(K15&gt;=M15,ROUNDDOWN(K15/M15*100,0),""),"")</f>
        <v>112</v>
      </c>
      <c r="V15" s="138" t="str">
        <f aca="false">IF(K15&lt;&gt;0,IF(K15&gt;=N15,ROUNDDOWN(K15/N15*100,0),""),"")</f>
        <v/>
      </c>
      <c r="W15" s="138" t="n">
        <v>70</v>
      </c>
      <c r="X15" s="148" t="s">
        <v>75</v>
      </c>
    </row>
    <row r="16" customFormat="false" ht="24" hidden="false" customHeight="true" outlineLevel="0" collapsed="false">
      <c r="A16" s="133"/>
      <c r="B16" s="134"/>
      <c r="C16" s="135" t="s">
        <v>127</v>
      </c>
      <c r="D16" s="155" t="s">
        <v>128</v>
      </c>
      <c r="E16" s="137" t="s">
        <v>107</v>
      </c>
      <c r="F16" s="138" t="s">
        <v>119</v>
      </c>
      <c r="G16" s="138" t="n">
        <v>1.995</v>
      </c>
      <c r="H16" s="139" t="s">
        <v>120</v>
      </c>
      <c r="I16" s="138" t="s">
        <v>129</v>
      </c>
      <c r="J16" s="140" t="n">
        <v>5</v>
      </c>
      <c r="K16" s="141" t="n">
        <v>17.4</v>
      </c>
      <c r="L16" s="142" t="n">
        <f aca="false">IF(K16&gt;0,1/K16*37.7*68.6,"")</f>
        <v>148.633333333333</v>
      </c>
      <c r="M16" s="143" t="n">
        <v>17.4</v>
      </c>
      <c r="N16" s="144" t="n">
        <v>20.9</v>
      </c>
      <c r="O16" s="144" t="s">
        <v>130</v>
      </c>
      <c r="P16" s="139" t="s">
        <v>112</v>
      </c>
      <c r="Q16" s="139" t="s">
        <v>113</v>
      </c>
      <c r="R16" s="138" t="s">
        <v>45</v>
      </c>
      <c r="S16" s="145"/>
      <c r="T16" s="146"/>
      <c r="U16" s="147" t="n">
        <f aca="false">IF(K16&lt;&gt;0,IF(K16&gt;=M16,ROUNDDOWN(K16/M16*100,0),""),"")</f>
        <v>100</v>
      </c>
      <c r="V16" s="138" t="str">
        <f aca="false">IF(K16&lt;&gt;0,IF(K16&gt;=N16,ROUNDDOWN(K16/N16*100,0),""),"")</f>
        <v/>
      </c>
      <c r="W16" s="138" t="n">
        <v>63</v>
      </c>
      <c r="X16" s="148" t="s">
        <v>58</v>
      </c>
    </row>
    <row r="17" s="151" customFormat="true" ht="24" hidden="false" customHeight="true" outlineLevel="0" collapsed="false">
      <c r="A17" s="133"/>
      <c r="B17" s="149"/>
      <c r="C17" s="150"/>
      <c r="D17" s="155" t="s">
        <v>128</v>
      </c>
      <c r="E17" s="137" t="s">
        <v>115</v>
      </c>
      <c r="F17" s="138" t="s">
        <v>119</v>
      </c>
      <c r="G17" s="138" t="n">
        <v>1.995</v>
      </c>
      <c r="H17" s="139" t="s">
        <v>120</v>
      </c>
      <c r="I17" s="138" t="s">
        <v>129</v>
      </c>
      <c r="J17" s="140" t="n">
        <v>5</v>
      </c>
      <c r="K17" s="141" t="n">
        <v>18.9</v>
      </c>
      <c r="L17" s="142" t="n">
        <f aca="false">IF(K17&gt;0,1/K17*37.7*68.6,"")</f>
        <v>136.837037037037</v>
      </c>
      <c r="M17" s="143" t="n">
        <v>17.4</v>
      </c>
      <c r="N17" s="144" t="n">
        <v>20.9</v>
      </c>
      <c r="O17" s="144" t="s">
        <v>130</v>
      </c>
      <c r="P17" s="139" t="s">
        <v>112</v>
      </c>
      <c r="Q17" s="139" t="s">
        <v>113</v>
      </c>
      <c r="R17" s="138" t="s">
        <v>45</v>
      </c>
      <c r="S17" s="145"/>
      <c r="T17" s="146"/>
      <c r="U17" s="147" t="n">
        <f aca="false">IF(K17&lt;&gt;0,IF(K17&gt;=M17,ROUNDDOWN(K17/M17*100,0),""),"")</f>
        <v>108</v>
      </c>
      <c r="V17" s="138" t="str">
        <f aca="false">IF(K17&lt;&gt;0,IF(K17&gt;=N17,ROUNDDOWN(K17/N17*100,0),""),"")</f>
        <v/>
      </c>
      <c r="W17" s="138" t="s">
        <v>114</v>
      </c>
      <c r="X17" s="148" t="s">
        <v>46</v>
      </c>
    </row>
    <row r="18" customFormat="false" ht="24" hidden="false" customHeight="true" outlineLevel="0" collapsed="false">
      <c r="A18" s="133"/>
      <c r="B18" s="156"/>
      <c r="C18" s="157" t="s">
        <v>131</v>
      </c>
      <c r="D18" s="145" t="s">
        <v>132</v>
      </c>
      <c r="E18" s="137" t="s">
        <v>133</v>
      </c>
      <c r="F18" s="158" t="s">
        <v>119</v>
      </c>
      <c r="G18" s="159" t="n">
        <v>1.995</v>
      </c>
      <c r="H18" s="139" t="s">
        <v>120</v>
      </c>
      <c r="I18" s="158" t="s">
        <v>134</v>
      </c>
      <c r="J18" s="160" t="n">
        <v>5</v>
      </c>
      <c r="K18" s="161" t="n">
        <v>17.4</v>
      </c>
      <c r="L18" s="142" t="n">
        <f aca="false">IF(K18&gt;0,1/K18*37.7*68.6,"")</f>
        <v>148.633333333333</v>
      </c>
      <c r="M18" s="161" t="n">
        <v>14.5</v>
      </c>
      <c r="N18" s="144" t="n">
        <v>18.2</v>
      </c>
      <c r="O18" s="144" t="s">
        <v>135</v>
      </c>
      <c r="P18" s="139" t="s">
        <v>112</v>
      </c>
      <c r="Q18" s="139" t="s">
        <v>44</v>
      </c>
      <c r="R18" s="138" t="s">
        <v>45</v>
      </c>
      <c r="S18" s="145"/>
      <c r="T18" s="146"/>
      <c r="U18" s="147" t="n">
        <f aca="false">IF(K18&lt;&gt;0,IF(K18&gt;=M18,ROUNDDOWN(K18/M18*100,0),""),"")</f>
        <v>120</v>
      </c>
      <c r="V18" s="140" t="str">
        <f aca="false">IF(K18&lt;&gt;0,IF(K18&gt;=N18,ROUNDDOWN(K18/N18*100,0),""),"")</f>
        <v/>
      </c>
      <c r="W18" s="138" t="s">
        <v>136</v>
      </c>
      <c r="X18" s="148" t="s">
        <v>46</v>
      </c>
    </row>
    <row r="19" customFormat="false" ht="24" hidden="false" customHeight="true" outlineLevel="0" collapsed="false">
      <c r="A19" s="133"/>
      <c r="B19" s="156"/>
      <c r="C19" s="157" t="s">
        <v>137</v>
      </c>
      <c r="D19" s="145" t="s">
        <v>132</v>
      </c>
      <c r="E19" s="137" t="s">
        <v>138</v>
      </c>
      <c r="F19" s="158" t="s">
        <v>119</v>
      </c>
      <c r="G19" s="159" t="n">
        <v>1.995</v>
      </c>
      <c r="H19" s="139" t="s">
        <v>120</v>
      </c>
      <c r="I19" s="158" t="s">
        <v>134</v>
      </c>
      <c r="J19" s="160" t="n">
        <v>5</v>
      </c>
      <c r="K19" s="161" t="n">
        <v>17.2</v>
      </c>
      <c r="L19" s="142" t="n">
        <f aca="false">IF(K19&gt;0,1/K19*37.7*68.6,"")</f>
        <v>150.361627906977</v>
      </c>
      <c r="M19" s="161" t="n">
        <v>14.5</v>
      </c>
      <c r="N19" s="144" t="n">
        <v>18.2</v>
      </c>
      <c r="O19" s="144" t="s">
        <v>135</v>
      </c>
      <c r="P19" s="139" t="s">
        <v>112</v>
      </c>
      <c r="Q19" s="139" t="s">
        <v>44</v>
      </c>
      <c r="R19" s="138" t="s">
        <v>45</v>
      </c>
      <c r="S19" s="145"/>
      <c r="T19" s="146"/>
      <c r="U19" s="147" t="n">
        <f aca="false">IF(K19&lt;&gt;0,IF(K19&gt;=M19,ROUNDDOWN(K19/M19*100,0),""),"")</f>
        <v>118</v>
      </c>
      <c r="V19" s="140" t="str">
        <f aca="false">IF(K19&lt;&gt;0,IF(K19&gt;=N19,ROUNDDOWN(K19/N19*100,0),""),"")</f>
        <v/>
      </c>
      <c r="W19" s="138" t="s">
        <v>139</v>
      </c>
      <c r="X19" s="148" t="s">
        <v>46</v>
      </c>
    </row>
    <row r="20" customFormat="false" ht="24" hidden="false" customHeight="true" outlineLevel="0" collapsed="false">
      <c r="A20" s="133"/>
      <c r="B20" s="156"/>
      <c r="C20" s="157" t="s">
        <v>140</v>
      </c>
      <c r="D20" s="145" t="s">
        <v>141</v>
      </c>
      <c r="E20" s="137" t="s">
        <v>133</v>
      </c>
      <c r="F20" s="158" t="s">
        <v>119</v>
      </c>
      <c r="G20" s="159" t="n">
        <v>1.995</v>
      </c>
      <c r="H20" s="139" t="s">
        <v>120</v>
      </c>
      <c r="I20" s="158" t="s">
        <v>142</v>
      </c>
      <c r="J20" s="160" t="n">
        <v>5</v>
      </c>
      <c r="K20" s="161" t="n">
        <v>16.9</v>
      </c>
      <c r="L20" s="142" t="n">
        <f aca="false">IF(K20&gt;0,1/K20*37.7*68.6,"")</f>
        <v>153.030769230769</v>
      </c>
      <c r="M20" s="161" t="n">
        <v>14.5</v>
      </c>
      <c r="N20" s="144" t="n">
        <v>18.2</v>
      </c>
      <c r="O20" s="144" t="s">
        <v>143</v>
      </c>
      <c r="P20" s="139" t="s">
        <v>112</v>
      </c>
      <c r="Q20" s="139" t="s">
        <v>44</v>
      </c>
      <c r="R20" s="138" t="s">
        <v>45</v>
      </c>
      <c r="S20" s="145"/>
      <c r="T20" s="146"/>
      <c r="U20" s="147" t="n">
        <f aca="false">IF(K20&lt;&gt;0,IF(K20&gt;=M20,ROUNDDOWN(K20/M20*100,0),""),"")</f>
        <v>116</v>
      </c>
      <c r="V20" s="140" t="str">
        <f aca="false">IF(K20&lt;&gt;0,IF(K20&gt;=N20,ROUNDDOWN(K20/N20*100,0),""),"")</f>
        <v/>
      </c>
      <c r="W20" s="138" t="s">
        <v>139</v>
      </c>
      <c r="X20" s="148" t="s">
        <v>46</v>
      </c>
    </row>
    <row r="21" customFormat="false" ht="24" hidden="false" customHeight="true" outlineLevel="0" collapsed="false">
      <c r="A21" s="133"/>
      <c r="B21" s="156"/>
      <c r="C21" s="157" t="s">
        <v>144</v>
      </c>
      <c r="D21" s="145" t="s">
        <v>141</v>
      </c>
      <c r="E21" s="137" t="s">
        <v>138</v>
      </c>
      <c r="F21" s="158" t="s">
        <v>119</v>
      </c>
      <c r="G21" s="159" t="n">
        <v>1.995</v>
      </c>
      <c r="H21" s="139" t="s">
        <v>120</v>
      </c>
      <c r="I21" s="158" t="s">
        <v>145</v>
      </c>
      <c r="J21" s="160" t="n">
        <v>5</v>
      </c>
      <c r="K21" s="161" t="n">
        <v>16.1</v>
      </c>
      <c r="L21" s="142" t="n">
        <f aca="false">IF(K21&gt;0,1/K21*37.7*68.6,"")</f>
        <v>160.634782608696</v>
      </c>
      <c r="M21" s="161" t="n">
        <v>13.4</v>
      </c>
      <c r="N21" s="144" t="n">
        <v>16.9</v>
      </c>
      <c r="O21" s="144" t="s">
        <v>146</v>
      </c>
      <c r="P21" s="139" t="s">
        <v>112</v>
      </c>
      <c r="Q21" s="139" t="s">
        <v>44</v>
      </c>
      <c r="R21" s="138" t="s">
        <v>52</v>
      </c>
      <c r="S21" s="145"/>
      <c r="T21" s="146"/>
      <c r="U21" s="147" t="n">
        <f aca="false">IF(K21&lt;&gt;0,IF(K21&gt;=M21,ROUNDDOWN(K21/M21*100,0),""),"")</f>
        <v>120</v>
      </c>
      <c r="V21" s="140" t="str">
        <f aca="false">IF(K21&lt;&gt;0,IF(K21&gt;=N21,ROUNDDOWN(K21/N21*100,0),""),"")</f>
        <v/>
      </c>
      <c r="W21" s="138" t="n">
        <v>65</v>
      </c>
      <c r="X21" s="148" t="s">
        <v>46</v>
      </c>
    </row>
    <row r="22" customFormat="false" ht="24" hidden="false" customHeight="true" outlineLevel="0" collapsed="false">
      <c r="A22" s="133"/>
      <c r="B22" s="156"/>
      <c r="C22" s="157" t="s">
        <v>147</v>
      </c>
      <c r="D22" s="145" t="s">
        <v>141</v>
      </c>
      <c r="E22" s="137" t="s">
        <v>148</v>
      </c>
      <c r="F22" s="158" t="s">
        <v>119</v>
      </c>
      <c r="G22" s="159" t="n">
        <v>1.995</v>
      </c>
      <c r="H22" s="139" t="s">
        <v>120</v>
      </c>
      <c r="I22" s="158" t="s">
        <v>149</v>
      </c>
      <c r="J22" s="160" t="n">
        <v>5</v>
      </c>
      <c r="K22" s="161" t="n">
        <v>15.7</v>
      </c>
      <c r="L22" s="142" t="n">
        <f aca="false">IF(K22&gt;0,1/K22*37.7*68.6,"")</f>
        <v>164.727388535032</v>
      </c>
      <c r="M22" s="161" t="n">
        <v>13.4</v>
      </c>
      <c r="N22" s="144" t="n">
        <v>16.9</v>
      </c>
      <c r="O22" s="144" t="s">
        <v>150</v>
      </c>
      <c r="P22" s="139" t="s">
        <v>112</v>
      </c>
      <c r="Q22" s="139" t="s">
        <v>44</v>
      </c>
      <c r="R22" s="138" t="s">
        <v>52</v>
      </c>
      <c r="S22" s="145"/>
      <c r="T22" s="146"/>
      <c r="U22" s="147" t="n">
        <f aca="false">IF(K22&lt;&gt;0,IF(K22&gt;=M22,ROUNDDOWN(K22/M22*100,0),""),"")</f>
        <v>117</v>
      </c>
      <c r="V22" s="140" t="str">
        <f aca="false">IF(K22&lt;&gt;0,IF(K22&gt;=N22,ROUNDDOWN(K22/N22*100,0),""),"")</f>
        <v/>
      </c>
      <c r="W22" s="138" t="n">
        <v>64</v>
      </c>
      <c r="X22" s="148" t="s">
        <v>58</v>
      </c>
    </row>
    <row r="23" customFormat="false" ht="24" hidden="false" customHeight="true" outlineLevel="0" collapsed="false">
      <c r="A23" s="162" t="s">
        <v>151</v>
      </c>
      <c r="B23" s="156"/>
      <c r="C23" s="157" t="s">
        <v>152</v>
      </c>
      <c r="D23" s="145" t="s">
        <v>153</v>
      </c>
      <c r="E23" s="137" t="s">
        <v>107</v>
      </c>
      <c r="F23" s="158" t="s">
        <v>119</v>
      </c>
      <c r="G23" s="159" t="n">
        <v>1.995</v>
      </c>
      <c r="H23" s="139" t="s">
        <v>120</v>
      </c>
      <c r="I23" s="158" t="s">
        <v>154</v>
      </c>
      <c r="J23" s="160" t="n">
        <v>5</v>
      </c>
      <c r="K23" s="161" t="n">
        <v>16.7</v>
      </c>
      <c r="L23" s="142" t="n">
        <f aca="false">IF(K23&gt;0,1/K23*37.7*68.6,"")</f>
        <v>154.863473053892</v>
      </c>
      <c r="M23" s="161" t="n">
        <v>15.8</v>
      </c>
      <c r="N23" s="144" t="n">
        <v>19.4</v>
      </c>
      <c r="O23" s="144" t="s">
        <v>155</v>
      </c>
      <c r="P23" s="139" t="s">
        <v>112</v>
      </c>
      <c r="Q23" s="139" t="s">
        <v>44</v>
      </c>
      <c r="R23" s="138" t="s">
        <v>45</v>
      </c>
      <c r="S23" s="145"/>
      <c r="T23" s="146"/>
      <c r="U23" s="147" t="n">
        <f aca="false">IF(K23&lt;&gt;0,IF(K23&gt;=M23,ROUNDDOWN(K23/M23*100,0),""),"")</f>
        <v>105</v>
      </c>
      <c r="V23" s="140" t="str">
        <f aca="false">IF(K23&lt;&gt;0,IF(K23&gt;=N23,ROUNDDOWN(K23/N23*100,0),""),"")</f>
        <v/>
      </c>
      <c r="W23" s="138" t="n">
        <v>63</v>
      </c>
      <c r="X23" s="148" t="s">
        <v>58</v>
      </c>
    </row>
    <row r="24" customFormat="false" ht="24" hidden="false" customHeight="true" outlineLevel="0" collapsed="false">
      <c r="A24" s="133"/>
      <c r="B24" s="156"/>
      <c r="C24" s="157" t="s">
        <v>156</v>
      </c>
      <c r="D24" s="145" t="s">
        <v>153</v>
      </c>
      <c r="E24" s="137" t="s">
        <v>115</v>
      </c>
      <c r="F24" s="158" t="s">
        <v>119</v>
      </c>
      <c r="G24" s="159" t="n">
        <v>1.995</v>
      </c>
      <c r="H24" s="139" t="s">
        <v>120</v>
      </c>
      <c r="I24" s="158" t="s">
        <v>157</v>
      </c>
      <c r="J24" s="160" t="n">
        <v>5</v>
      </c>
      <c r="K24" s="161" t="n">
        <v>17.1</v>
      </c>
      <c r="L24" s="142" t="n">
        <f aca="false">IF(K24&gt;0,1/K24*37.7*68.6,"")</f>
        <v>151.240935672515</v>
      </c>
      <c r="M24" s="161" t="n">
        <v>15.8</v>
      </c>
      <c r="N24" s="144" t="n">
        <v>19.4</v>
      </c>
      <c r="O24" s="144" t="s">
        <v>158</v>
      </c>
      <c r="P24" s="139" t="s">
        <v>112</v>
      </c>
      <c r="Q24" s="139" t="s">
        <v>44</v>
      </c>
      <c r="R24" s="138" t="s">
        <v>45</v>
      </c>
      <c r="S24" s="145"/>
      <c r="T24" s="146"/>
      <c r="U24" s="147" t="n">
        <f aca="false">IF(K24&lt;&gt;0,IF(K24&gt;=M24,ROUNDDOWN(K24/M24*100,0),""),"")</f>
        <v>108</v>
      </c>
      <c r="V24" s="140" t="str">
        <f aca="false">IF(K24&lt;&gt;0,IF(K24&gt;=N24,ROUNDDOWN(K24/N24*100,0),""),"")</f>
        <v/>
      </c>
      <c r="W24" s="138" t="s">
        <v>159</v>
      </c>
      <c r="X24" s="148" t="s">
        <v>46</v>
      </c>
    </row>
    <row r="25" customFormat="false" ht="24" hidden="false" customHeight="true" outlineLevel="0" collapsed="false">
      <c r="A25" s="133"/>
      <c r="B25" s="134"/>
      <c r="C25" s="135" t="s">
        <v>160</v>
      </c>
      <c r="D25" s="136" t="s">
        <v>161</v>
      </c>
      <c r="E25" s="152" t="s">
        <v>162</v>
      </c>
      <c r="F25" s="158" t="s">
        <v>119</v>
      </c>
      <c r="G25" s="138" t="n">
        <v>1.995</v>
      </c>
      <c r="H25" s="139" t="s">
        <v>120</v>
      </c>
      <c r="I25" s="138" t="s">
        <v>163</v>
      </c>
      <c r="J25" s="140" t="n">
        <v>5</v>
      </c>
      <c r="K25" s="141" t="n">
        <v>16.7</v>
      </c>
      <c r="L25" s="142" t="n">
        <f aca="false">IF(K25&gt;0,1/K25*37.7*68.6,"")</f>
        <v>154.863473053892</v>
      </c>
      <c r="M25" s="143" t="n">
        <v>14.5</v>
      </c>
      <c r="N25" s="144" t="n">
        <v>18.2</v>
      </c>
      <c r="O25" s="144" t="s">
        <v>164</v>
      </c>
      <c r="P25" s="139" t="s">
        <v>112</v>
      </c>
      <c r="Q25" s="139" t="s">
        <v>113</v>
      </c>
      <c r="R25" s="138" t="s">
        <v>45</v>
      </c>
      <c r="S25" s="145"/>
      <c r="T25" s="146"/>
      <c r="U25" s="147" t="n">
        <f aca="false">IF(K25&lt;&gt;0,IF(K25&gt;=M25,ROUNDDOWN(K25/M25*100,0),""),"")</f>
        <v>115</v>
      </c>
      <c r="V25" s="138" t="str">
        <f aca="false">IF(K25&lt;&gt;0,IF(K25&gt;=N25,ROUNDDOWN(K25/N25*100,0),""),"")</f>
        <v/>
      </c>
      <c r="W25" s="138" t="s">
        <v>159</v>
      </c>
      <c r="X25" s="148" t="s">
        <v>46</v>
      </c>
    </row>
    <row r="26" customFormat="false" ht="24" hidden="false" customHeight="true" outlineLevel="0" collapsed="false">
      <c r="A26" s="133"/>
      <c r="B26" s="149"/>
      <c r="C26" s="150"/>
      <c r="D26" s="136" t="s">
        <v>161</v>
      </c>
      <c r="E26" s="163" t="s">
        <v>165</v>
      </c>
      <c r="F26" s="158" t="s">
        <v>119</v>
      </c>
      <c r="G26" s="138" t="n">
        <v>1.995</v>
      </c>
      <c r="H26" s="139" t="s">
        <v>120</v>
      </c>
      <c r="I26" s="138" t="n">
        <v>1630</v>
      </c>
      <c r="J26" s="140" t="n">
        <v>5</v>
      </c>
      <c r="K26" s="141" t="n">
        <v>15.6</v>
      </c>
      <c r="L26" s="142" t="n">
        <f aca="false">IF(K26&gt;0,1/K26*37.7*68.6,"")</f>
        <v>165.783333333333</v>
      </c>
      <c r="M26" s="143" t="n">
        <v>14.5</v>
      </c>
      <c r="N26" s="144" t="n">
        <v>18.2</v>
      </c>
      <c r="O26" s="144" t="n">
        <v>25</v>
      </c>
      <c r="P26" s="139" t="s">
        <v>112</v>
      </c>
      <c r="Q26" s="139" t="s">
        <v>113</v>
      </c>
      <c r="R26" s="138" t="s">
        <v>52</v>
      </c>
      <c r="S26" s="145" t="s">
        <v>166</v>
      </c>
      <c r="T26" s="146"/>
      <c r="U26" s="147" t="n">
        <f aca="false">IF(K26&lt;&gt;0,IF(K26&gt;=M26,ROUNDDOWN(K26/M26*100,0),""),"")</f>
        <v>107</v>
      </c>
      <c r="V26" s="138" t="str">
        <f aca="false">IF(K26&lt;&gt;0,IF(K26&gt;=N26,ROUNDDOWN(K26/N26*100,0),""),"")</f>
        <v/>
      </c>
      <c r="W26" s="138" t="n">
        <v>62</v>
      </c>
      <c r="X26" s="148" t="s">
        <v>58</v>
      </c>
    </row>
    <row r="27" customFormat="false" ht="24" hidden="false" customHeight="true" outlineLevel="0" collapsed="false">
      <c r="A27" s="133"/>
      <c r="B27" s="153"/>
      <c r="C27" s="154"/>
      <c r="D27" s="136" t="s">
        <v>161</v>
      </c>
      <c r="E27" s="163" t="s">
        <v>167</v>
      </c>
      <c r="F27" s="158" t="s">
        <v>119</v>
      </c>
      <c r="G27" s="138" t="n">
        <v>1.995</v>
      </c>
      <c r="H27" s="139" t="s">
        <v>120</v>
      </c>
      <c r="I27" s="138" t="n">
        <v>1660</v>
      </c>
      <c r="J27" s="140" t="n">
        <v>5</v>
      </c>
      <c r="K27" s="141" t="n">
        <v>15.6</v>
      </c>
      <c r="L27" s="142" t="n">
        <f aca="false">IF(K27&gt;0,1/K27*37.7*68.6,"")</f>
        <v>165.783333333333</v>
      </c>
      <c r="M27" s="143" t="n">
        <v>13.4</v>
      </c>
      <c r="N27" s="144" t="n">
        <v>16.9</v>
      </c>
      <c r="O27" s="144" t="n">
        <v>24.7</v>
      </c>
      <c r="P27" s="139" t="s">
        <v>112</v>
      </c>
      <c r="Q27" s="139" t="s">
        <v>113</v>
      </c>
      <c r="R27" s="138" t="s">
        <v>52</v>
      </c>
      <c r="S27" s="145" t="s">
        <v>166</v>
      </c>
      <c r="T27" s="146"/>
      <c r="U27" s="147" t="n">
        <f aca="false">IF(K27&lt;&gt;0,IF(K27&gt;=M27,ROUNDDOWN(K27/M27*100,0),""),"")</f>
        <v>116</v>
      </c>
      <c r="V27" s="138" t="str">
        <f aca="false">IF(K27&lt;&gt;0,IF(K27&gt;=N27,ROUNDDOWN(K27/N27*100,0),""),"")</f>
        <v/>
      </c>
      <c r="W27" s="138" t="n">
        <v>63</v>
      </c>
      <c r="X27" s="148" t="s">
        <v>58</v>
      </c>
    </row>
    <row r="28" customFormat="false" ht="24" hidden="false" customHeight="true" outlineLevel="0" collapsed="false">
      <c r="A28" s="133"/>
      <c r="B28" s="134"/>
      <c r="C28" s="135" t="s">
        <v>168</v>
      </c>
      <c r="D28" s="136" t="s">
        <v>169</v>
      </c>
      <c r="E28" s="152" t="s">
        <v>162</v>
      </c>
      <c r="F28" s="158" t="s">
        <v>119</v>
      </c>
      <c r="G28" s="138" t="n">
        <v>1.995</v>
      </c>
      <c r="H28" s="139" t="s">
        <v>120</v>
      </c>
      <c r="I28" s="138" t="s">
        <v>149</v>
      </c>
      <c r="J28" s="140" t="n">
        <v>7</v>
      </c>
      <c r="K28" s="141" t="n">
        <v>16.7</v>
      </c>
      <c r="L28" s="142" t="n">
        <f aca="false">IF(K28&gt;0,1/K28*37.7*68.6,"")</f>
        <v>154.863473053892</v>
      </c>
      <c r="M28" s="143" t="n">
        <v>13.4</v>
      </c>
      <c r="N28" s="144" t="n">
        <v>16.9</v>
      </c>
      <c r="O28" s="144" t="s">
        <v>150</v>
      </c>
      <c r="P28" s="139" t="s">
        <v>112</v>
      </c>
      <c r="Q28" s="139" t="s">
        <v>113</v>
      </c>
      <c r="R28" s="138" t="s">
        <v>45</v>
      </c>
      <c r="S28" s="145"/>
      <c r="T28" s="146"/>
      <c r="U28" s="147" t="n">
        <f aca="false">IF(K28&lt;&gt;0,IF(K28&gt;=M28,ROUNDDOWN(K28/M28*100,0),""),"")</f>
        <v>124</v>
      </c>
      <c r="V28" s="138" t="str">
        <f aca="false">IF(K28&lt;&gt;0,IF(K28&gt;=N28,ROUNDDOWN(K28/N28*100,0),""),"")</f>
        <v/>
      </c>
      <c r="W28" s="138" t="s">
        <v>114</v>
      </c>
      <c r="X28" s="148" t="s">
        <v>46</v>
      </c>
    </row>
    <row r="29" customFormat="false" ht="24" hidden="false" customHeight="true" outlineLevel="0" collapsed="false">
      <c r="A29" s="133"/>
      <c r="B29" s="149"/>
      <c r="C29" s="150"/>
      <c r="D29" s="136" t="s">
        <v>169</v>
      </c>
      <c r="E29" s="163" t="s">
        <v>165</v>
      </c>
      <c r="F29" s="158" t="s">
        <v>119</v>
      </c>
      <c r="G29" s="138" t="n">
        <v>1.995</v>
      </c>
      <c r="H29" s="139" t="s">
        <v>120</v>
      </c>
      <c r="I29" s="138" t="n">
        <v>1740</v>
      </c>
      <c r="J29" s="140" t="n">
        <v>7</v>
      </c>
      <c r="K29" s="141" t="n">
        <v>15.6</v>
      </c>
      <c r="L29" s="142" t="n">
        <f aca="false">IF(K29&gt;0,1/K29*37.7*68.6,"")</f>
        <v>165.783333333333</v>
      </c>
      <c r="M29" s="143" t="n">
        <v>13.4</v>
      </c>
      <c r="N29" s="144" t="n">
        <v>16.9</v>
      </c>
      <c r="O29" s="144" t="n">
        <v>23.9</v>
      </c>
      <c r="P29" s="139" t="s">
        <v>112</v>
      </c>
      <c r="Q29" s="139" t="s">
        <v>113</v>
      </c>
      <c r="R29" s="138" t="s">
        <v>52</v>
      </c>
      <c r="S29" s="145" t="s">
        <v>166</v>
      </c>
      <c r="T29" s="146"/>
      <c r="U29" s="147" t="n">
        <f aca="false">IF(K29&lt;&gt;0,IF(K29&gt;=M29,ROUNDDOWN(K29/M29*100,0),""),"")</f>
        <v>116</v>
      </c>
      <c r="V29" s="138" t="str">
        <f aca="false">IF(K29&lt;&gt;0,IF(K29&gt;=N29,ROUNDDOWN(K29/N29*100,0),""),"")</f>
        <v/>
      </c>
      <c r="W29" s="138" t="n">
        <v>65</v>
      </c>
      <c r="X29" s="148" t="s">
        <v>46</v>
      </c>
    </row>
    <row r="30" customFormat="false" ht="24" hidden="false" customHeight="true" outlineLevel="0" collapsed="false">
      <c r="A30" s="133"/>
      <c r="B30" s="153"/>
      <c r="C30" s="154"/>
      <c r="D30" s="136" t="s">
        <v>169</v>
      </c>
      <c r="E30" s="163" t="s">
        <v>167</v>
      </c>
      <c r="F30" s="158" t="s">
        <v>119</v>
      </c>
      <c r="G30" s="138" t="n">
        <v>1.995</v>
      </c>
      <c r="H30" s="139" t="s">
        <v>120</v>
      </c>
      <c r="I30" s="138" t="n">
        <v>1770</v>
      </c>
      <c r="J30" s="140" t="n">
        <v>7</v>
      </c>
      <c r="K30" s="141" t="n">
        <v>15.6</v>
      </c>
      <c r="L30" s="142" t="n">
        <f aca="false">IF(K30&gt;0,1/K30*37.7*68.6,"")</f>
        <v>165.783333333333</v>
      </c>
      <c r="M30" s="143" t="n">
        <v>12.2</v>
      </c>
      <c r="N30" s="144" t="n">
        <v>15.8</v>
      </c>
      <c r="O30" s="144" t="n">
        <v>23.5</v>
      </c>
      <c r="P30" s="139" t="s">
        <v>112</v>
      </c>
      <c r="Q30" s="139" t="s">
        <v>113</v>
      </c>
      <c r="R30" s="138" t="s">
        <v>52</v>
      </c>
      <c r="S30" s="145" t="s">
        <v>166</v>
      </c>
      <c r="T30" s="146"/>
      <c r="U30" s="147" t="n">
        <f aca="false">IF(K30&lt;&gt;0,IF(K30&gt;=M30,ROUNDDOWN(K30/M30*100,0),""),"")</f>
        <v>127</v>
      </c>
      <c r="V30" s="138" t="str">
        <f aca="false">IF(K30&lt;&gt;0,IF(K30&gt;=N30,ROUNDDOWN(K30/N30*100,0),""),"")</f>
        <v/>
      </c>
      <c r="W30" s="138" t="n">
        <v>66</v>
      </c>
      <c r="X30" s="148" t="s">
        <v>46</v>
      </c>
    </row>
    <row r="31" customFormat="false" ht="24" hidden="false" customHeight="true" outlineLevel="0" collapsed="false">
      <c r="A31" s="133"/>
      <c r="B31" s="156"/>
      <c r="C31" s="157" t="s">
        <v>170</v>
      </c>
      <c r="D31" s="145" t="s">
        <v>171</v>
      </c>
      <c r="E31" s="137"/>
      <c r="F31" s="158" t="s">
        <v>172</v>
      </c>
      <c r="G31" s="159" t="n">
        <v>1.995</v>
      </c>
      <c r="H31" s="139" t="s">
        <v>120</v>
      </c>
      <c r="I31" s="158" t="s">
        <v>173</v>
      </c>
      <c r="J31" s="160" t="n">
        <v>5</v>
      </c>
      <c r="K31" s="161" t="n">
        <v>15.3</v>
      </c>
      <c r="L31" s="142" t="n">
        <f aca="false">IF(K31&gt;0,1/K31*37.7*68.6,"")</f>
        <v>169.033986928105</v>
      </c>
      <c r="M31" s="161" t="n">
        <v>13.4</v>
      </c>
      <c r="N31" s="144" t="n">
        <v>16.9</v>
      </c>
      <c r="O31" s="144" t="s">
        <v>174</v>
      </c>
      <c r="P31" s="139" t="s">
        <v>112</v>
      </c>
      <c r="Q31" s="139" t="s">
        <v>44</v>
      </c>
      <c r="R31" s="138" t="s">
        <v>52</v>
      </c>
      <c r="S31" s="145"/>
      <c r="T31" s="146"/>
      <c r="U31" s="147" t="n">
        <f aca="false">IF(K31&lt;&gt;0,IF(K31&gt;=M31,ROUNDDOWN(K31/M31*100,0),""),"")</f>
        <v>114</v>
      </c>
      <c r="V31" s="140" t="str">
        <f aca="false">IF(K31&lt;&gt;0,IF(K31&gt;=N31,ROUNDDOWN(K31/N31*100,0),""),"")</f>
        <v/>
      </c>
      <c r="W31" s="138" t="s">
        <v>175</v>
      </c>
      <c r="X31" s="148" t="s">
        <v>58</v>
      </c>
    </row>
    <row r="32" customFormat="false" ht="24" hidden="false" customHeight="true" outlineLevel="0" collapsed="false">
      <c r="A32" s="133"/>
      <c r="B32" s="134"/>
      <c r="C32" s="164" t="s">
        <v>176</v>
      </c>
      <c r="D32" s="145" t="s">
        <v>177</v>
      </c>
      <c r="E32" s="137" t="s">
        <v>178</v>
      </c>
      <c r="F32" s="158" t="s">
        <v>172</v>
      </c>
      <c r="G32" s="159" t="n">
        <v>1.995</v>
      </c>
      <c r="H32" s="139" t="s">
        <v>120</v>
      </c>
      <c r="I32" s="158" t="s">
        <v>179</v>
      </c>
      <c r="J32" s="160" t="n">
        <v>5</v>
      </c>
      <c r="K32" s="161" t="n">
        <v>14.6</v>
      </c>
      <c r="L32" s="142" t="n">
        <f aca="false">IF(K32&gt;0,1/K32*37.7*68.6,"")</f>
        <v>177.138356164384</v>
      </c>
      <c r="M32" s="161" t="n">
        <v>13.4</v>
      </c>
      <c r="N32" s="144" t="n">
        <v>16.9</v>
      </c>
      <c r="O32" s="144" t="s">
        <v>180</v>
      </c>
      <c r="P32" s="139" t="s">
        <v>112</v>
      </c>
      <c r="Q32" s="139" t="s">
        <v>44</v>
      </c>
      <c r="R32" s="138" t="s">
        <v>52</v>
      </c>
      <c r="S32" s="145"/>
      <c r="T32" s="146"/>
      <c r="U32" s="147" t="n">
        <f aca="false">IF(K32&lt;&gt;0,IF(K32&gt;=M32,ROUNDDOWN(K32/M32*100,0),""),"")</f>
        <v>108</v>
      </c>
      <c r="V32" s="140" t="str">
        <f aca="false">IF(K32&lt;&gt;0,IF(K32&gt;=N32,ROUNDDOWN(K32/N32*100,0),""),"")</f>
        <v/>
      </c>
      <c r="W32" s="138" t="s">
        <v>181</v>
      </c>
      <c r="X32" s="148" t="s">
        <v>58</v>
      </c>
    </row>
    <row r="33" customFormat="false" ht="24" hidden="false" customHeight="true" outlineLevel="0" collapsed="false">
      <c r="A33" s="133"/>
      <c r="B33" s="153"/>
      <c r="C33" s="165"/>
      <c r="D33" s="145" t="s">
        <v>177</v>
      </c>
      <c r="E33" s="137" t="s">
        <v>182</v>
      </c>
      <c r="F33" s="158" t="s">
        <v>172</v>
      </c>
      <c r="G33" s="159" t="n">
        <v>1.995</v>
      </c>
      <c r="H33" s="139" t="s">
        <v>120</v>
      </c>
      <c r="I33" s="158" t="n">
        <v>1790</v>
      </c>
      <c r="J33" s="160" t="n">
        <v>5</v>
      </c>
      <c r="K33" s="161" t="n">
        <v>14.6</v>
      </c>
      <c r="L33" s="142" t="n">
        <f aca="false">IF(K33&gt;0,1/K33*37.7*68.6,"")</f>
        <v>177.138356164384</v>
      </c>
      <c r="M33" s="161" t="n">
        <v>12.2</v>
      </c>
      <c r="N33" s="144" t="n">
        <v>15.8</v>
      </c>
      <c r="O33" s="144" t="n">
        <v>23.3</v>
      </c>
      <c r="P33" s="139" t="s">
        <v>112</v>
      </c>
      <c r="Q33" s="139" t="s">
        <v>44</v>
      </c>
      <c r="R33" s="138" t="s">
        <v>52</v>
      </c>
      <c r="S33" s="145"/>
      <c r="T33" s="146"/>
      <c r="U33" s="147" t="n">
        <f aca="false">IF(K33&lt;&gt;0,IF(K33&gt;=M33,ROUNDDOWN(K33/M33*100,0),""),"")</f>
        <v>119</v>
      </c>
      <c r="V33" s="140" t="str">
        <f aca="false">IF(K33&lt;&gt;0,IF(K33&gt;=N33,ROUNDDOWN(K33/N33*100,0),""),"")</f>
        <v/>
      </c>
      <c r="W33" s="138" t="n">
        <v>62</v>
      </c>
      <c r="X33" s="148" t="s">
        <v>58</v>
      </c>
    </row>
    <row r="34" customFormat="false" ht="24" hidden="false" customHeight="true" outlineLevel="0" collapsed="false">
      <c r="A34" s="133"/>
      <c r="B34" s="166"/>
      <c r="C34" s="167" t="s">
        <v>183</v>
      </c>
      <c r="D34" s="145" t="s">
        <v>184</v>
      </c>
      <c r="E34" s="137" t="s">
        <v>185</v>
      </c>
      <c r="F34" s="158" t="s">
        <v>172</v>
      </c>
      <c r="G34" s="159" t="n">
        <v>1.995</v>
      </c>
      <c r="H34" s="139" t="s">
        <v>120</v>
      </c>
      <c r="I34" s="158" t="n">
        <v>1750</v>
      </c>
      <c r="J34" s="160" t="n">
        <v>5</v>
      </c>
      <c r="K34" s="161" t="n">
        <v>15</v>
      </c>
      <c r="L34" s="142" t="n">
        <f aca="false">IF(K34&gt;0,1/K34*37.7*68.6,"")</f>
        <v>172.414666666667</v>
      </c>
      <c r="M34" s="161" t="n">
        <v>13.4</v>
      </c>
      <c r="N34" s="144" t="n">
        <v>16.9</v>
      </c>
      <c r="O34" s="144" t="n">
        <v>23.8</v>
      </c>
      <c r="P34" s="139" t="s">
        <v>112</v>
      </c>
      <c r="Q34" s="139" t="s">
        <v>44</v>
      </c>
      <c r="R34" s="138" t="s">
        <v>52</v>
      </c>
      <c r="S34" s="145"/>
      <c r="T34" s="146"/>
      <c r="U34" s="147" t="n">
        <f aca="false">IF(K34&lt;&gt;0,IF(K34&gt;=M34,ROUNDDOWN(K34/M34*100,0),""),"")</f>
        <v>111</v>
      </c>
      <c r="V34" s="140" t="str">
        <f aca="false">IF(K34&lt;&gt;0,IF(K34&gt;=N34,ROUNDDOWN(K34/N34*100,0),""),"")</f>
        <v/>
      </c>
      <c r="W34" s="138" t="n">
        <v>63</v>
      </c>
      <c r="X34" s="148" t="s">
        <v>58</v>
      </c>
    </row>
    <row r="35" customFormat="false" ht="24" hidden="false" customHeight="true" outlineLevel="0" collapsed="false">
      <c r="A35" s="133"/>
      <c r="B35" s="168"/>
      <c r="C35" s="169"/>
      <c r="D35" s="145" t="s">
        <v>184</v>
      </c>
      <c r="E35" s="137" t="s">
        <v>186</v>
      </c>
      <c r="F35" s="158" t="s">
        <v>172</v>
      </c>
      <c r="G35" s="159" t="n">
        <v>1.995</v>
      </c>
      <c r="H35" s="139" t="s">
        <v>120</v>
      </c>
      <c r="I35" s="158" t="s">
        <v>187</v>
      </c>
      <c r="J35" s="160" t="n">
        <v>5</v>
      </c>
      <c r="K35" s="161" t="n">
        <v>15</v>
      </c>
      <c r="L35" s="142" t="n">
        <f aca="false">IF(K35&gt;0,1/K35*37.7*68.6,"")</f>
        <v>172.414666666667</v>
      </c>
      <c r="M35" s="161" t="n">
        <v>12.2</v>
      </c>
      <c r="N35" s="144" t="n">
        <v>15.8</v>
      </c>
      <c r="O35" s="144" t="s">
        <v>188</v>
      </c>
      <c r="P35" s="139" t="s">
        <v>112</v>
      </c>
      <c r="Q35" s="139" t="s">
        <v>44</v>
      </c>
      <c r="R35" s="138" t="s">
        <v>52</v>
      </c>
      <c r="S35" s="145"/>
      <c r="T35" s="146"/>
      <c r="U35" s="147" t="n">
        <f aca="false">IF(K35&lt;&gt;0,IF(K35&gt;=M35,ROUNDDOWN(K35/M35*100,0),""),"")</f>
        <v>122</v>
      </c>
      <c r="V35" s="140" t="str">
        <f aca="false">IF(K35&lt;&gt;0,IF(K35&gt;=N35,ROUNDDOWN(K35/N35*100,0),""),"")</f>
        <v/>
      </c>
      <c r="W35" s="138" t="s">
        <v>189</v>
      </c>
      <c r="X35" s="148" t="s">
        <v>58</v>
      </c>
    </row>
    <row r="36" customFormat="false" ht="24" hidden="false" customHeight="true" outlineLevel="0" collapsed="false">
      <c r="A36" s="133"/>
      <c r="B36" s="166"/>
      <c r="C36" s="170" t="s">
        <v>190</v>
      </c>
      <c r="D36" s="145" t="s">
        <v>191</v>
      </c>
      <c r="E36" s="137" t="s">
        <v>192</v>
      </c>
      <c r="F36" s="158" t="s">
        <v>172</v>
      </c>
      <c r="G36" s="159" t="n">
        <v>1.995</v>
      </c>
      <c r="H36" s="139" t="s">
        <v>120</v>
      </c>
      <c r="I36" s="158" t="s">
        <v>193</v>
      </c>
      <c r="J36" s="160" t="n">
        <v>5</v>
      </c>
      <c r="K36" s="161" t="n">
        <v>15</v>
      </c>
      <c r="L36" s="142" t="n">
        <f aca="false">IF(K36&gt;0,1/K36*37.7*68.6,"")</f>
        <v>172.414666666667</v>
      </c>
      <c r="M36" s="161" t="n">
        <v>12.2</v>
      </c>
      <c r="N36" s="144" t="n">
        <v>15.8</v>
      </c>
      <c r="O36" s="144" t="s">
        <v>194</v>
      </c>
      <c r="P36" s="139" t="s">
        <v>112</v>
      </c>
      <c r="Q36" s="139" t="s">
        <v>44</v>
      </c>
      <c r="R36" s="138" t="s">
        <v>52</v>
      </c>
      <c r="S36" s="145"/>
      <c r="T36" s="146"/>
      <c r="U36" s="147" t="n">
        <f aca="false">IF(K36&lt;&gt;0,IF(K36&gt;=M36,ROUNDDOWN(K36/M36*100,0),""),"")</f>
        <v>122</v>
      </c>
      <c r="V36" s="140" t="str">
        <f aca="false">IF(K36&lt;&gt;0,IF(K36&gt;=N36,ROUNDDOWN(K36/N36*100,0),""),"")</f>
        <v/>
      </c>
      <c r="W36" s="138" t="s">
        <v>159</v>
      </c>
      <c r="X36" s="148" t="s">
        <v>46</v>
      </c>
    </row>
    <row r="37" customFormat="false" ht="24" hidden="false" customHeight="true" outlineLevel="0" collapsed="false">
      <c r="A37" s="133"/>
      <c r="B37" s="168"/>
      <c r="C37" s="170"/>
      <c r="D37" s="145" t="s">
        <v>191</v>
      </c>
      <c r="E37" s="137" t="s">
        <v>195</v>
      </c>
      <c r="F37" s="158" t="s">
        <v>172</v>
      </c>
      <c r="G37" s="159" t="n">
        <v>1.995</v>
      </c>
      <c r="H37" s="139" t="s">
        <v>120</v>
      </c>
      <c r="I37" s="158" t="s">
        <v>196</v>
      </c>
      <c r="J37" s="160" t="n">
        <v>5</v>
      </c>
      <c r="K37" s="161" t="n">
        <v>15</v>
      </c>
      <c r="L37" s="142" t="n">
        <f aca="false">IF(K37&gt;0,1/K37*37.7*68.6,"")</f>
        <v>172.414666666667</v>
      </c>
      <c r="M37" s="161" t="n">
        <v>11.2</v>
      </c>
      <c r="N37" s="144" t="n">
        <v>14.9</v>
      </c>
      <c r="O37" s="144" t="s">
        <v>197</v>
      </c>
      <c r="P37" s="139" t="s">
        <v>112</v>
      </c>
      <c r="Q37" s="139" t="s">
        <v>44</v>
      </c>
      <c r="R37" s="138" t="s">
        <v>52</v>
      </c>
      <c r="S37" s="145"/>
      <c r="T37" s="146"/>
      <c r="U37" s="147" t="n">
        <f aca="false">IF(K37&lt;&gt;0,IF(K37&gt;=M37,ROUNDDOWN(K37/M37*100,0),""),"")</f>
        <v>133</v>
      </c>
      <c r="V37" s="140" t="n">
        <f aca="false">IF(K37&lt;&gt;0,IF(K37&gt;=N37,ROUNDDOWN(K37/N37*100,0),""),"")</f>
        <v>100</v>
      </c>
      <c r="W37" s="138" t="s">
        <v>139</v>
      </c>
      <c r="X37" s="148" t="s">
        <v>46</v>
      </c>
    </row>
    <row r="38" customFormat="false" ht="24" hidden="false" customHeight="true" outlineLevel="0" collapsed="false">
      <c r="A38" s="133"/>
      <c r="B38" s="166"/>
      <c r="C38" s="167" t="s">
        <v>198</v>
      </c>
      <c r="D38" s="145" t="s">
        <v>199</v>
      </c>
      <c r="E38" s="137" t="s">
        <v>200</v>
      </c>
      <c r="F38" s="158" t="s">
        <v>172</v>
      </c>
      <c r="G38" s="159" t="n">
        <v>1.995</v>
      </c>
      <c r="H38" s="139" t="s">
        <v>120</v>
      </c>
      <c r="I38" s="158" t="n">
        <v>1860</v>
      </c>
      <c r="J38" s="160" t="n">
        <v>5</v>
      </c>
      <c r="K38" s="161" t="n">
        <v>15.8</v>
      </c>
      <c r="L38" s="142" t="n">
        <f aca="false">IF(K38&gt;0,1/K38*37.7*68.6,"")</f>
        <v>163.684810126582</v>
      </c>
      <c r="M38" s="161" t="n">
        <v>12.2</v>
      </c>
      <c r="N38" s="144" t="n">
        <v>15.8</v>
      </c>
      <c r="O38" s="144" t="n">
        <v>22.6</v>
      </c>
      <c r="P38" s="139" t="s">
        <v>112</v>
      </c>
      <c r="Q38" s="139" t="s">
        <v>44</v>
      </c>
      <c r="R38" s="138" t="s">
        <v>201</v>
      </c>
      <c r="S38" s="145"/>
      <c r="T38" s="146"/>
      <c r="U38" s="147" t="n">
        <f aca="false">IF(K38&lt;&gt;0,IF(K38&gt;=M38,ROUNDDOWN(K38/M38*100,0),""),"")</f>
        <v>129</v>
      </c>
      <c r="V38" s="140" t="n">
        <f aca="false">IF(K38&lt;&gt;0,IF(K38&gt;=N38,ROUNDDOWN(K38/N38*100,0),""),"")</f>
        <v>100</v>
      </c>
      <c r="W38" s="138" t="n">
        <v>69</v>
      </c>
      <c r="X38" s="148" t="s">
        <v>46</v>
      </c>
    </row>
    <row r="39" customFormat="false" ht="24" hidden="false" customHeight="true" outlineLevel="0" collapsed="false">
      <c r="A39" s="133"/>
      <c r="B39" s="171"/>
      <c r="C39" s="169"/>
      <c r="D39" s="145" t="s">
        <v>199</v>
      </c>
      <c r="E39" s="137" t="s">
        <v>202</v>
      </c>
      <c r="F39" s="158" t="s">
        <v>172</v>
      </c>
      <c r="G39" s="159" t="n">
        <v>1.995</v>
      </c>
      <c r="H39" s="139" t="s">
        <v>120</v>
      </c>
      <c r="I39" s="158" t="n">
        <v>1900</v>
      </c>
      <c r="J39" s="160" t="n">
        <v>5</v>
      </c>
      <c r="K39" s="161" t="n">
        <v>15.8</v>
      </c>
      <c r="L39" s="142" t="n">
        <f aca="false">IF(K39&gt;0,1/K39*37.7*68.6,"")</f>
        <v>163.684810126582</v>
      </c>
      <c r="M39" s="161" t="n">
        <v>11.2</v>
      </c>
      <c r="N39" s="144" t="n">
        <v>14.9</v>
      </c>
      <c r="O39" s="144" t="n">
        <v>22.1</v>
      </c>
      <c r="P39" s="139" t="s">
        <v>112</v>
      </c>
      <c r="Q39" s="139" t="s">
        <v>44</v>
      </c>
      <c r="R39" s="138" t="s">
        <v>201</v>
      </c>
      <c r="S39" s="145"/>
      <c r="T39" s="146"/>
      <c r="U39" s="147" t="n">
        <f aca="false">IF(K39&lt;&gt;0,IF(K39&gt;=M39,ROUNDDOWN(K39/M39*100,0),""),"")</f>
        <v>141</v>
      </c>
      <c r="V39" s="140" t="n">
        <f aca="false">IF(K39&lt;&gt;0,IF(K39&gt;=N39,ROUNDDOWN(K39/N39*100,0),""),"")</f>
        <v>106</v>
      </c>
      <c r="W39" s="138" t="n">
        <v>71</v>
      </c>
      <c r="X39" s="148" t="s">
        <v>75</v>
      </c>
    </row>
    <row r="40" customFormat="false" ht="24" hidden="false" customHeight="true" outlineLevel="0" collapsed="false">
      <c r="A40" s="133"/>
      <c r="B40" s="166"/>
      <c r="C40" s="167" t="s">
        <v>203</v>
      </c>
      <c r="D40" s="145" t="s">
        <v>204</v>
      </c>
      <c r="E40" s="137" t="s">
        <v>205</v>
      </c>
      <c r="F40" s="158" t="s">
        <v>206</v>
      </c>
      <c r="G40" s="159" t="n">
        <v>2.992</v>
      </c>
      <c r="H40" s="139" t="s">
        <v>120</v>
      </c>
      <c r="I40" s="158" t="s">
        <v>207</v>
      </c>
      <c r="J40" s="160" t="n">
        <v>5</v>
      </c>
      <c r="K40" s="161" t="n">
        <v>13.1</v>
      </c>
      <c r="L40" s="142" t="n">
        <f aca="false">IF(K40&gt;0,1/K40*37.7*68.6,"")</f>
        <v>197.421374045802</v>
      </c>
      <c r="M40" s="161" t="n">
        <v>10.3</v>
      </c>
      <c r="N40" s="144" t="n">
        <v>14</v>
      </c>
      <c r="O40" s="144" t="s">
        <v>208</v>
      </c>
      <c r="P40" s="139" t="s">
        <v>112</v>
      </c>
      <c r="Q40" s="139" t="s">
        <v>44</v>
      </c>
      <c r="R40" s="138" t="s">
        <v>52</v>
      </c>
      <c r="S40" s="145"/>
      <c r="T40" s="146"/>
      <c r="U40" s="147" t="n">
        <f aca="false">IF(K40&lt;&gt;0,IF(K40&gt;=M40,ROUNDDOWN(K40/M40*100,0),""),"")</f>
        <v>127</v>
      </c>
      <c r="V40" s="140" t="str">
        <f aca="false">IF(K40&lt;&gt;0,IF(K40&gt;=N40,ROUNDDOWN(K40/N40*100,0),""),"")</f>
        <v/>
      </c>
      <c r="W40" s="138" t="s">
        <v>209</v>
      </c>
      <c r="X40" s="148" t="s">
        <v>58</v>
      </c>
    </row>
    <row r="41" customFormat="false" ht="24" hidden="false" customHeight="true" outlineLevel="0" collapsed="false">
      <c r="A41" s="133"/>
      <c r="B41" s="171"/>
      <c r="C41" s="169"/>
      <c r="D41" s="145" t="s">
        <v>204</v>
      </c>
      <c r="E41" s="137" t="s">
        <v>210</v>
      </c>
      <c r="F41" s="158" t="s">
        <v>206</v>
      </c>
      <c r="G41" s="159" t="n">
        <v>2.992</v>
      </c>
      <c r="H41" s="139" t="s">
        <v>120</v>
      </c>
      <c r="I41" s="158" t="s">
        <v>211</v>
      </c>
      <c r="J41" s="160" t="n">
        <v>5</v>
      </c>
      <c r="K41" s="161" t="n">
        <v>13.1</v>
      </c>
      <c r="L41" s="142" t="n">
        <f aca="false">IF(K41&gt;0,1/K41*37.7*68.6,"")</f>
        <v>197.421374045802</v>
      </c>
      <c r="M41" s="161" t="n">
        <v>10.3</v>
      </c>
      <c r="N41" s="144" t="n">
        <v>14</v>
      </c>
      <c r="O41" s="144" t="s">
        <v>212</v>
      </c>
      <c r="P41" s="139" t="s">
        <v>112</v>
      </c>
      <c r="Q41" s="139" t="s">
        <v>44</v>
      </c>
      <c r="R41" s="138" t="s">
        <v>52</v>
      </c>
      <c r="S41" s="145"/>
      <c r="T41" s="146"/>
      <c r="U41" s="147" t="n">
        <f aca="false">IF(K41&lt;&gt;0,IF(K41&gt;=M41,ROUNDDOWN(K41/M41*100,0),""),"")</f>
        <v>127</v>
      </c>
      <c r="V41" s="140" t="str">
        <f aca="false">IF(K41&lt;&gt;0,IF(K41&gt;=N41,ROUNDDOWN(K41/N41*100,0),""),"")</f>
        <v/>
      </c>
      <c r="W41" s="138" t="s">
        <v>159</v>
      </c>
      <c r="X41" s="148" t="s">
        <v>46</v>
      </c>
    </row>
    <row r="42" customFormat="false" ht="24" hidden="false" customHeight="true" outlineLevel="0" collapsed="false">
      <c r="A42" s="133"/>
      <c r="B42" s="166"/>
      <c r="C42" s="167" t="s">
        <v>213</v>
      </c>
      <c r="D42" s="145" t="s">
        <v>214</v>
      </c>
      <c r="E42" s="163" t="s">
        <v>215</v>
      </c>
      <c r="F42" s="158" t="s">
        <v>206</v>
      </c>
      <c r="G42" s="159" t="n">
        <v>2.992</v>
      </c>
      <c r="H42" s="139" t="s">
        <v>120</v>
      </c>
      <c r="I42" s="158" t="n">
        <v>2100</v>
      </c>
      <c r="J42" s="160" t="n">
        <v>5</v>
      </c>
      <c r="K42" s="161" t="n">
        <v>13.1</v>
      </c>
      <c r="L42" s="142" t="n">
        <f aca="false">IF(K42&gt;0,1/K42*37.7*68.6,"")</f>
        <v>197.421374045802</v>
      </c>
      <c r="M42" s="161" t="n">
        <v>10.3</v>
      </c>
      <c r="N42" s="144" t="n">
        <v>14</v>
      </c>
      <c r="O42" s="144" t="n">
        <v>19.8</v>
      </c>
      <c r="P42" s="139" t="s">
        <v>112</v>
      </c>
      <c r="Q42" s="139" t="s">
        <v>44</v>
      </c>
      <c r="R42" s="138" t="s">
        <v>52</v>
      </c>
      <c r="S42" s="145"/>
      <c r="T42" s="146"/>
      <c r="U42" s="147" t="n">
        <f aca="false">IF(K42&lt;&gt;0,IF(K42&gt;=M42,ROUNDDOWN(K42/M42*100,0),""),"")</f>
        <v>127</v>
      </c>
      <c r="V42" s="140" t="str">
        <f aca="false">IF(K42&lt;&gt;0,IF(K42&gt;=N42,ROUNDDOWN(K42/N42*100,0),""),"")</f>
        <v/>
      </c>
      <c r="W42" s="138" t="n">
        <v>66</v>
      </c>
      <c r="X42" s="148" t="s">
        <v>46</v>
      </c>
    </row>
    <row r="43" customFormat="false" ht="24" hidden="false" customHeight="true" outlineLevel="0" collapsed="false">
      <c r="A43" s="133"/>
      <c r="B43" s="171"/>
      <c r="C43" s="169"/>
      <c r="D43" s="145" t="s">
        <v>214</v>
      </c>
      <c r="E43" s="137" t="s">
        <v>216</v>
      </c>
      <c r="F43" s="158" t="s">
        <v>206</v>
      </c>
      <c r="G43" s="159" t="n">
        <v>2.992</v>
      </c>
      <c r="H43" s="139" t="s">
        <v>120</v>
      </c>
      <c r="I43" s="158" t="s">
        <v>217</v>
      </c>
      <c r="J43" s="160" t="n">
        <v>5</v>
      </c>
      <c r="K43" s="161" t="n">
        <v>13.1</v>
      </c>
      <c r="L43" s="142" t="n">
        <f aca="false">IF(K43&gt;0,1/K43*37.7*68.6,"")</f>
        <v>197.421374045802</v>
      </c>
      <c r="M43" s="161" t="n">
        <v>9.6</v>
      </c>
      <c r="N43" s="144" t="n">
        <v>13.1</v>
      </c>
      <c r="O43" s="144" t="s">
        <v>218</v>
      </c>
      <c r="P43" s="139" t="s">
        <v>112</v>
      </c>
      <c r="Q43" s="139" t="s">
        <v>44</v>
      </c>
      <c r="R43" s="138" t="s">
        <v>52</v>
      </c>
      <c r="S43" s="145"/>
      <c r="T43" s="146"/>
      <c r="U43" s="147" t="n">
        <f aca="false">IF(K43&lt;&gt;0,IF(K43&gt;=M43,ROUNDDOWN(K43/M43*100,0),""),"")</f>
        <v>136</v>
      </c>
      <c r="V43" s="140" t="n">
        <f aca="false">IF(K43&lt;&gt;0,IF(K43&gt;=N43,ROUNDDOWN(K43/N43*100,0),""),"")</f>
        <v>100</v>
      </c>
      <c r="W43" s="138" t="s">
        <v>219</v>
      </c>
      <c r="X43" s="148" t="s">
        <v>46</v>
      </c>
    </row>
    <row r="44" customFormat="false" ht="24" hidden="false" customHeight="true" outlineLevel="0" collapsed="false">
      <c r="A44" s="133"/>
      <c r="B44" s="172"/>
      <c r="C44" s="169" t="s">
        <v>220</v>
      </c>
      <c r="D44" s="145" t="s">
        <v>221</v>
      </c>
      <c r="E44" s="137" t="s">
        <v>215</v>
      </c>
      <c r="F44" s="158" t="s">
        <v>222</v>
      </c>
      <c r="G44" s="159" t="n">
        <v>2.992</v>
      </c>
      <c r="H44" s="139" t="s">
        <v>120</v>
      </c>
      <c r="I44" s="158" t="n">
        <v>1880</v>
      </c>
      <c r="J44" s="160" t="n">
        <v>4</v>
      </c>
      <c r="K44" s="161" t="n">
        <v>12.5</v>
      </c>
      <c r="L44" s="142" t="n">
        <f aca="false">IF(K44&gt;0,1/K44*37.7*68.6,"")</f>
        <v>206.8976</v>
      </c>
      <c r="M44" s="161" t="n">
        <v>11.2</v>
      </c>
      <c r="N44" s="144" t="n">
        <v>14.9</v>
      </c>
      <c r="O44" s="144" t="n">
        <v>22.4</v>
      </c>
      <c r="P44" s="139" t="s">
        <v>112</v>
      </c>
      <c r="Q44" s="139" t="s">
        <v>44</v>
      </c>
      <c r="R44" s="138" t="s">
        <v>52</v>
      </c>
      <c r="S44" s="145"/>
      <c r="T44" s="146"/>
      <c r="U44" s="147" t="n">
        <f aca="false">IF(K44&lt;&gt;0,IF(K44&gt;=M44,ROUNDDOWN(K44/M44*100,0),""),"")</f>
        <v>111</v>
      </c>
      <c r="V44" s="140" t="str">
        <f aca="false">IF(K44&lt;&gt;0,IF(K44&gt;=N44,ROUNDDOWN(K44/N44*100,0),""),"")</f>
        <v/>
      </c>
      <c r="W44" s="138" t="n">
        <v>55</v>
      </c>
      <c r="X44" s="148" t="s">
        <v>53</v>
      </c>
    </row>
    <row r="45" customFormat="false" ht="24" hidden="false" customHeight="true" outlineLevel="0" collapsed="false">
      <c r="A45" s="133"/>
      <c r="B45" s="172"/>
      <c r="C45" s="173" t="s">
        <v>223</v>
      </c>
      <c r="D45" s="145" t="s">
        <v>221</v>
      </c>
      <c r="E45" s="145" t="n">
        <v>1001</v>
      </c>
      <c r="F45" s="158" t="s">
        <v>222</v>
      </c>
      <c r="G45" s="159" t="n">
        <v>2.992</v>
      </c>
      <c r="H45" s="139" t="s">
        <v>120</v>
      </c>
      <c r="I45" s="158" t="n">
        <v>2010</v>
      </c>
      <c r="J45" s="160" t="n">
        <v>4</v>
      </c>
      <c r="K45" s="161" t="n">
        <v>12</v>
      </c>
      <c r="L45" s="142" t="n">
        <f aca="false">IF(K45&gt;0,1/K45*37.7*68.6,"")</f>
        <v>215.518333333333</v>
      </c>
      <c r="M45" s="161" t="n">
        <v>10.3</v>
      </c>
      <c r="N45" s="144" t="n">
        <v>14</v>
      </c>
      <c r="O45" s="144" t="n">
        <v>20.9</v>
      </c>
      <c r="P45" s="139" t="s">
        <v>112</v>
      </c>
      <c r="Q45" s="139" t="s">
        <v>44</v>
      </c>
      <c r="R45" s="138" t="s">
        <v>52</v>
      </c>
      <c r="S45" s="145"/>
      <c r="T45" s="146"/>
      <c r="U45" s="147" t="n">
        <f aca="false">IF(K45&lt;&gt;0,IF(K45&gt;=M45,ROUNDDOWN(K45/M45*100,0),""),"")</f>
        <v>116</v>
      </c>
      <c r="V45" s="140" t="str">
        <f aca="false">IF(K45&lt;&gt;0,IF(K45&gt;=N45,ROUNDDOWN(K45/N45*100,0),""),"")</f>
        <v/>
      </c>
      <c r="W45" s="138" t="n">
        <v>57</v>
      </c>
      <c r="X45" s="148" t="s">
        <v>53</v>
      </c>
    </row>
    <row r="46" customFormat="false" ht="24" hidden="false" customHeight="true" outlineLevel="0" collapsed="false">
      <c r="A46" s="133"/>
      <c r="B46" s="166"/>
      <c r="C46" s="167" t="s">
        <v>224</v>
      </c>
      <c r="D46" s="145" t="s">
        <v>225</v>
      </c>
      <c r="E46" s="137" t="s">
        <v>215</v>
      </c>
      <c r="F46" s="158" t="s">
        <v>222</v>
      </c>
      <c r="G46" s="159" t="n">
        <v>2.992</v>
      </c>
      <c r="H46" s="139" t="s">
        <v>120</v>
      </c>
      <c r="I46" s="158" t="n">
        <v>1980</v>
      </c>
      <c r="J46" s="160" t="n">
        <v>5</v>
      </c>
      <c r="K46" s="161" t="n">
        <v>12</v>
      </c>
      <c r="L46" s="142" t="n">
        <f aca="false">IF(K46&gt;0,1/K46*37.7*68.6,"")</f>
        <v>215.518333333333</v>
      </c>
      <c r="M46" s="161" t="n">
        <v>11.2</v>
      </c>
      <c r="N46" s="144" t="n">
        <v>14.9</v>
      </c>
      <c r="O46" s="144" t="n">
        <v>21.2</v>
      </c>
      <c r="P46" s="139" t="s">
        <v>112</v>
      </c>
      <c r="Q46" s="139" t="s">
        <v>44</v>
      </c>
      <c r="R46" s="138" t="s">
        <v>52</v>
      </c>
      <c r="S46" s="145"/>
      <c r="T46" s="146"/>
      <c r="U46" s="147" t="n">
        <f aca="false">IF(K46&lt;&gt;0,IF(K46&gt;=M46,ROUNDDOWN(K46/M46*100,0),""),"")</f>
        <v>107</v>
      </c>
      <c r="V46" s="140" t="str">
        <f aca="false">IF(K46&lt;&gt;0,IF(K46&gt;=N46,ROUNDDOWN(K46/N46*100,0),""),"")</f>
        <v/>
      </c>
      <c r="W46" s="138" t="n">
        <v>56</v>
      </c>
      <c r="X46" s="148" t="s">
        <v>53</v>
      </c>
    </row>
    <row r="47" customFormat="false" ht="24" hidden="false" customHeight="true" outlineLevel="0" collapsed="false">
      <c r="A47" s="133"/>
      <c r="B47" s="171"/>
      <c r="C47" s="169"/>
      <c r="D47" s="145" t="s">
        <v>225</v>
      </c>
      <c r="E47" s="137" t="s">
        <v>226</v>
      </c>
      <c r="F47" s="158" t="s">
        <v>222</v>
      </c>
      <c r="G47" s="159" t="n">
        <v>2.992</v>
      </c>
      <c r="H47" s="139" t="s">
        <v>120</v>
      </c>
      <c r="I47" s="158" t="s">
        <v>227</v>
      </c>
      <c r="J47" s="160" t="n">
        <v>5</v>
      </c>
      <c r="K47" s="161" t="n">
        <v>12</v>
      </c>
      <c r="L47" s="142" t="n">
        <f aca="false">IF(K47&gt;0,1/K47*37.7*68.6,"")</f>
        <v>215.518333333333</v>
      </c>
      <c r="M47" s="161" t="n">
        <v>10.3</v>
      </c>
      <c r="N47" s="144" t="n">
        <v>14</v>
      </c>
      <c r="O47" s="144" t="s">
        <v>228</v>
      </c>
      <c r="P47" s="139" t="s">
        <v>112</v>
      </c>
      <c r="Q47" s="139" t="s">
        <v>44</v>
      </c>
      <c r="R47" s="138" t="s">
        <v>52</v>
      </c>
      <c r="S47" s="145"/>
      <c r="T47" s="146"/>
      <c r="U47" s="147" t="n">
        <f aca="false">IF(K47&lt;&gt;0,IF(K47&gt;=M47,ROUNDDOWN(K47/M47*100,0),""),"")</f>
        <v>116</v>
      </c>
      <c r="V47" s="140" t="str">
        <f aca="false">IF(K47&lt;&gt;0,IF(K47&gt;=N47,ROUNDDOWN(K47/N47*100,0),""),"")</f>
        <v/>
      </c>
      <c r="W47" s="138" t="s">
        <v>229</v>
      </c>
      <c r="X47" s="148" t="s">
        <v>53</v>
      </c>
    </row>
    <row r="48" customFormat="false" ht="24" hidden="false" customHeight="true" outlineLevel="0" collapsed="false">
      <c r="A48" s="133"/>
      <c r="B48" s="134"/>
      <c r="C48" s="164" t="s">
        <v>230</v>
      </c>
      <c r="D48" s="145" t="s">
        <v>231</v>
      </c>
      <c r="E48" s="137"/>
      <c r="F48" s="158" t="s">
        <v>119</v>
      </c>
      <c r="G48" s="159" t="n">
        <v>1.995</v>
      </c>
      <c r="H48" s="139" t="s">
        <v>120</v>
      </c>
      <c r="I48" s="158" t="s">
        <v>149</v>
      </c>
      <c r="J48" s="160" t="n">
        <v>5</v>
      </c>
      <c r="K48" s="161" t="n">
        <v>15.3</v>
      </c>
      <c r="L48" s="142" t="n">
        <f aca="false">IF(K48&gt;0,1/K48*37.7*68.6,"")</f>
        <v>169.033986928105</v>
      </c>
      <c r="M48" s="161" t="n">
        <v>13.4</v>
      </c>
      <c r="N48" s="144" t="n">
        <v>16.9</v>
      </c>
      <c r="O48" s="144" t="s">
        <v>150</v>
      </c>
      <c r="P48" s="139" t="s">
        <v>112</v>
      </c>
      <c r="Q48" s="139" t="s">
        <v>44</v>
      </c>
      <c r="R48" s="138" t="s">
        <v>52</v>
      </c>
      <c r="S48" s="145"/>
      <c r="T48" s="146"/>
      <c r="U48" s="147" t="n">
        <f aca="false">IF(K48&lt;&gt;0,IF(K48&gt;=M48,ROUNDDOWN(K48/M48*100,0),""),"")</f>
        <v>114</v>
      </c>
      <c r="V48" s="140" t="str">
        <f aca="false">IF(K48&lt;&gt;0,IF(K48&gt;=N48,ROUNDDOWN(K48/N48*100,0),""),"")</f>
        <v/>
      </c>
      <c r="W48" s="138" t="s">
        <v>175</v>
      </c>
      <c r="X48" s="148" t="s">
        <v>58</v>
      </c>
    </row>
    <row r="49" customFormat="false" ht="24" hidden="false" customHeight="true" outlineLevel="0" collapsed="false">
      <c r="A49" s="133"/>
      <c r="B49" s="134"/>
      <c r="C49" s="164" t="s">
        <v>232</v>
      </c>
      <c r="D49" s="145" t="s">
        <v>233</v>
      </c>
      <c r="E49" s="137"/>
      <c r="F49" s="158" t="s">
        <v>119</v>
      </c>
      <c r="G49" s="159" t="n">
        <v>1.995</v>
      </c>
      <c r="H49" s="139" t="s">
        <v>120</v>
      </c>
      <c r="I49" s="158" t="n">
        <v>1680</v>
      </c>
      <c r="J49" s="160" t="n">
        <v>5</v>
      </c>
      <c r="K49" s="161" t="n">
        <v>14.5</v>
      </c>
      <c r="L49" s="142" t="n">
        <f aca="false">IF(K49&gt;0,1/K49*37.7*68.6,"")</f>
        <v>178.36</v>
      </c>
      <c r="M49" s="161" t="n">
        <v>13.4</v>
      </c>
      <c r="N49" s="144" t="n">
        <v>16.9</v>
      </c>
      <c r="O49" s="144" t="n">
        <v>24.5</v>
      </c>
      <c r="P49" s="139" t="s">
        <v>112</v>
      </c>
      <c r="Q49" s="139" t="s">
        <v>44</v>
      </c>
      <c r="R49" s="138" t="s">
        <v>52</v>
      </c>
      <c r="S49" s="145"/>
      <c r="T49" s="146"/>
      <c r="U49" s="147" t="n">
        <f aca="false">IF(K49&lt;&gt;0,IF(K49&gt;=M49,ROUNDDOWN(K49/M49*100,0),""),"")</f>
        <v>108</v>
      </c>
      <c r="V49" s="140" t="str">
        <f aca="false">IF(K49&lt;&gt;0,IF(K49&gt;=N49,ROUNDDOWN(K49/N49*100,0),""),"")</f>
        <v/>
      </c>
      <c r="W49" s="138" t="n">
        <v>59</v>
      </c>
      <c r="X49" s="148" t="s">
        <v>53</v>
      </c>
    </row>
    <row r="50" customFormat="false" ht="24" hidden="false" customHeight="true" outlineLevel="0" collapsed="false">
      <c r="A50" s="133"/>
      <c r="B50" s="134"/>
      <c r="C50" s="164" t="s">
        <v>234</v>
      </c>
      <c r="D50" s="145" t="s">
        <v>235</v>
      </c>
      <c r="E50" s="137"/>
      <c r="F50" s="158" t="s">
        <v>119</v>
      </c>
      <c r="G50" s="159" t="n">
        <v>1.995</v>
      </c>
      <c r="H50" s="139" t="s">
        <v>120</v>
      </c>
      <c r="I50" s="158" t="n">
        <v>1680</v>
      </c>
      <c r="J50" s="160" t="n">
        <v>5</v>
      </c>
      <c r="K50" s="161" t="n">
        <v>15.3</v>
      </c>
      <c r="L50" s="142" t="n">
        <f aca="false">IF(K50&gt;0,1/K50*37.7*68.6,"")</f>
        <v>169.033986928105</v>
      </c>
      <c r="M50" s="161" t="n">
        <v>13.4</v>
      </c>
      <c r="N50" s="144" t="n">
        <v>16.9</v>
      </c>
      <c r="O50" s="144" t="n">
        <v>24.5</v>
      </c>
      <c r="P50" s="139" t="s">
        <v>112</v>
      </c>
      <c r="Q50" s="139" t="s">
        <v>44</v>
      </c>
      <c r="R50" s="138" t="s">
        <v>52</v>
      </c>
      <c r="S50" s="145"/>
      <c r="T50" s="146"/>
      <c r="U50" s="147" t="n">
        <f aca="false">IF(K50&lt;&gt;0,IF(K50&gt;=M50,ROUNDDOWN(K50/M50*100,0),""),"")</f>
        <v>114</v>
      </c>
      <c r="V50" s="140" t="str">
        <f aca="false">IF(K50&lt;&gt;0,IF(K50&gt;=N50,ROUNDDOWN(K50/N50*100,0),""),"")</f>
        <v/>
      </c>
      <c r="W50" s="138" t="n">
        <v>62</v>
      </c>
      <c r="X50" s="148" t="s">
        <v>58</v>
      </c>
    </row>
    <row r="51" customFormat="false" ht="24" hidden="false" customHeight="true" outlineLevel="0" collapsed="false">
      <c r="A51" s="133"/>
      <c r="B51" s="134"/>
      <c r="C51" s="135" t="s">
        <v>236</v>
      </c>
      <c r="D51" s="136" t="s">
        <v>237</v>
      </c>
      <c r="E51" s="152" t="s">
        <v>215</v>
      </c>
      <c r="F51" s="138" t="s">
        <v>238</v>
      </c>
      <c r="G51" s="138" t="n">
        <v>1.995</v>
      </c>
      <c r="H51" s="139" t="s">
        <v>120</v>
      </c>
      <c r="I51" s="138" t="n">
        <v>1870</v>
      </c>
      <c r="J51" s="140" t="n">
        <v>5</v>
      </c>
      <c r="K51" s="141" t="n">
        <v>14</v>
      </c>
      <c r="L51" s="142" t="n">
        <f aca="false">IF(K51&gt;0,1/K51*37.7*68.6,"")</f>
        <v>184.73</v>
      </c>
      <c r="M51" s="143" t="n">
        <v>12.2</v>
      </c>
      <c r="N51" s="144" t="n">
        <v>15.8</v>
      </c>
      <c r="O51" s="144" t="n">
        <v>22.5</v>
      </c>
      <c r="P51" s="139" t="s">
        <v>112</v>
      </c>
      <c r="Q51" s="139" t="s">
        <v>44</v>
      </c>
      <c r="R51" s="138" t="s">
        <v>52</v>
      </c>
      <c r="S51" s="145"/>
      <c r="T51" s="146"/>
      <c r="U51" s="147" t="n">
        <f aca="false">IF(K51&lt;&gt;0,IF(K51&gt;=M51,ROUNDDOWN(K51/M51*100,0),""),"")</f>
        <v>114</v>
      </c>
      <c r="V51" s="138" t="str">
        <f aca="false">IF(K51&lt;&gt;0,IF(K51&gt;=N51,ROUNDDOWN(K51/N51*100,0),""),"")</f>
        <v/>
      </c>
      <c r="W51" s="138" t="n">
        <v>62</v>
      </c>
      <c r="X51" s="148" t="s">
        <v>58</v>
      </c>
    </row>
    <row r="52" customFormat="false" ht="24" hidden="false" customHeight="true" outlineLevel="0" collapsed="false">
      <c r="A52" s="133"/>
      <c r="B52" s="153"/>
      <c r="C52" s="154"/>
      <c r="D52" s="136" t="s">
        <v>237</v>
      </c>
      <c r="E52" s="152" t="s">
        <v>49</v>
      </c>
      <c r="F52" s="138" t="s">
        <v>238</v>
      </c>
      <c r="G52" s="138" t="n">
        <v>1.995</v>
      </c>
      <c r="H52" s="139" t="s">
        <v>120</v>
      </c>
      <c r="I52" s="138" t="n">
        <v>1900</v>
      </c>
      <c r="J52" s="140" t="n">
        <v>5</v>
      </c>
      <c r="K52" s="141" t="n">
        <v>14</v>
      </c>
      <c r="L52" s="142" t="n">
        <f aca="false">IF(K52&gt;0,1/K52*37.7*68.6,"")</f>
        <v>184.73</v>
      </c>
      <c r="M52" s="143" t="n">
        <v>11.2</v>
      </c>
      <c r="N52" s="144" t="n">
        <v>14.9</v>
      </c>
      <c r="O52" s="144" t="n">
        <v>22.1</v>
      </c>
      <c r="P52" s="139" t="s">
        <v>112</v>
      </c>
      <c r="Q52" s="139" t="s">
        <v>44</v>
      </c>
      <c r="R52" s="138" t="s">
        <v>52</v>
      </c>
      <c r="S52" s="145"/>
      <c r="T52" s="146"/>
      <c r="U52" s="147" t="n">
        <f aca="false">IF(K52&lt;&gt;0,IF(K52&gt;=M52,ROUNDDOWN(K52/M52*100,0),""),"")</f>
        <v>125</v>
      </c>
      <c r="V52" s="138" t="str">
        <f aca="false">IF(K52&lt;&gt;0,IF(K52&gt;=N52,ROUNDDOWN(K52/N52*100,0),""),"")</f>
        <v/>
      </c>
      <c r="W52" s="138" t="n">
        <v>63</v>
      </c>
      <c r="X52" s="148" t="s">
        <v>58</v>
      </c>
    </row>
    <row r="53" s="151" customFormat="true" ht="24" hidden="false" customHeight="true" outlineLevel="0" collapsed="false">
      <c r="A53" s="133"/>
      <c r="B53" s="149"/>
      <c r="C53" s="169" t="s">
        <v>239</v>
      </c>
      <c r="D53" s="145" t="s">
        <v>240</v>
      </c>
      <c r="E53" s="137"/>
      <c r="F53" s="158" t="s">
        <v>222</v>
      </c>
      <c r="G53" s="159" t="n">
        <v>2.992</v>
      </c>
      <c r="H53" s="139" t="s">
        <v>120</v>
      </c>
      <c r="I53" s="158" t="s">
        <v>241</v>
      </c>
      <c r="J53" s="160" t="n">
        <v>5</v>
      </c>
      <c r="K53" s="161" t="n">
        <v>13.6</v>
      </c>
      <c r="L53" s="142" t="n">
        <f aca="false">IF(K53&gt;0,1/K53*37.7*68.6,"")</f>
        <v>190.163235294118</v>
      </c>
      <c r="M53" s="161" t="n">
        <v>10.3</v>
      </c>
      <c r="N53" s="144" t="n">
        <v>14</v>
      </c>
      <c r="O53" s="144" t="s">
        <v>242</v>
      </c>
      <c r="P53" s="139" t="s">
        <v>243</v>
      </c>
      <c r="Q53" s="139" t="s">
        <v>44</v>
      </c>
      <c r="R53" s="138" t="s">
        <v>52</v>
      </c>
      <c r="S53" s="145"/>
      <c r="T53" s="146"/>
      <c r="U53" s="147" t="n">
        <f aca="false">IF(K53&lt;&gt;0,IF(K53&gt;=M53,ROUNDDOWN(K53/M53*100,0),""),"")</f>
        <v>132</v>
      </c>
      <c r="V53" s="140" t="str">
        <f aca="false">IF(K53&lt;&gt;0,IF(K53&gt;=N53,ROUNDDOWN(K53/N53*100,0),""),"")</f>
        <v/>
      </c>
      <c r="W53" s="138" t="s">
        <v>244</v>
      </c>
      <c r="X53" s="148" t="s">
        <v>46</v>
      </c>
    </row>
    <row r="54" customFormat="false" ht="24" hidden="false" customHeight="true" outlineLevel="0" collapsed="false">
      <c r="A54" s="133"/>
      <c r="B54" s="134"/>
      <c r="C54" s="135" t="s">
        <v>245</v>
      </c>
      <c r="D54" s="136" t="s">
        <v>246</v>
      </c>
      <c r="E54" s="152"/>
      <c r="F54" s="138" t="s">
        <v>238</v>
      </c>
      <c r="G54" s="138" t="n">
        <v>1.995</v>
      </c>
      <c r="H54" s="139" t="s">
        <v>120</v>
      </c>
      <c r="I54" s="158" t="s">
        <v>247</v>
      </c>
      <c r="J54" s="140" t="n">
        <v>5</v>
      </c>
      <c r="K54" s="141" t="n">
        <v>14</v>
      </c>
      <c r="L54" s="142" t="n">
        <f aca="false">IF(K54&gt;0,1/K54*37.7*68.6,"")</f>
        <v>184.73</v>
      </c>
      <c r="M54" s="143" t="n">
        <v>11.2</v>
      </c>
      <c r="N54" s="144" t="n">
        <v>14.9</v>
      </c>
      <c r="O54" s="144" t="s">
        <v>248</v>
      </c>
      <c r="P54" s="139" t="s">
        <v>112</v>
      </c>
      <c r="Q54" s="139" t="s">
        <v>44</v>
      </c>
      <c r="R54" s="138" t="s">
        <v>52</v>
      </c>
      <c r="S54" s="145"/>
      <c r="T54" s="146"/>
      <c r="U54" s="147" t="n">
        <f aca="false">IF(K54&lt;&gt;0,IF(K54&gt;=M54,ROUNDDOWN(K54/M54*100,0),""),"")</f>
        <v>125</v>
      </c>
      <c r="V54" s="138" t="str">
        <f aca="false">IF(K54&lt;&gt;0,IF(K54&gt;=N54,ROUNDDOWN(K54/N54*100,0),""),"")</f>
        <v/>
      </c>
      <c r="W54" s="138" t="s">
        <v>175</v>
      </c>
      <c r="X54" s="148" t="s">
        <v>58</v>
      </c>
    </row>
    <row r="55" customFormat="false" ht="24" hidden="false" customHeight="true" outlineLevel="0" collapsed="false">
      <c r="A55" s="133"/>
      <c r="B55" s="134"/>
      <c r="C55" s="164" t="s">
        <v>249</v>
      </c>
      <c r="D55" s="145" t="s">
        <v>250</v>
      </c>
      <c r="E55" s="137" t="s">
        <v>251</v>
      </c>
      <c r="F55" s="158" t="s">
        <v>222</v>
      </c>
      <c r="G55" s="159" t="n">
        <v>2.992</v>
      </c>
      <c r="H55" s="139" t="s">
        <v>120</v>
      </c>
      <c r="I55" s="174" t="s">
        <v>252</v>
      </c>
      <c r="J55" s="160" t="n">
        <v>5</v>
      </c>
      <c r="K55" s="161" t="n">
        <v>12.4</v>
      </c>
      <c r="L55" s="142" t="n">
        <f aca="false">IF(K55&gt;0,1/K55*37.7*68.6,"")</f>
        <v>208.566129032258</v>
      </c>
      <c r="M55" s="161" t="n">
        <v>9.6</v>
      </c>
      <c r="N55" s="144" t="n">
        <v>13.1</v>
      </c>
      <c r="O55" s="144" t="s">
        <v>253</v>
      </c>
      <c r="P55" s="139" t="s">
        <v>243</v>
      </c>
      <c r="Q55" s="139" t="s">
        <v>44</v>
      </c>
      <c r="R55" s="138" t="s">
        <v>52</v>
      </c>
      <c r="S55" s="145"/>
      <c r="T55" s="146"/>
      <c r="U55" s="147" t="n">
        <f aca="false">IF(K55&lt;&gt;0,IF(K55&gt;=M55,ROUNDDOWN(K55/M55*100,0),""),"")</f>
        <v>129</v>
      </c>
      <c r="V55" s="140" t="str">
        <f aca="false">IF(K55&lt;&gt;0,IF(K55&gt;=N55,ROUNDDOWN(K55/N55*100,0),""),"")</f>
        <v/>
      </c>
      <c r="W55" s="138" t="n">
        <v>70</v>
      </c>
      <c r="X55" s="148" t="s">
        <v>75</v>
      </c>
    </row>
    <row r="56" customFormat="false" ht="24" hidden="false" customHeight="true" outlineLevel="0" collapsed="false">
      <c r="A56" s="133"/>
      <c r="B56" s="149"/>
      <c r="C56" s="175"/>
      <c r="D56" s="145" t="s">
        <v>250</v>
      </c>
      <c r="E56" s="137" t="s">
        <v>254</v>
      </c>
      <c r="F56" s="158" t="s">
        <v>222</v>
      </c>
      <c r="G56" s="159" t="n">
        <v>2.992</v>
      </c>
      <c r="H56" s="139" t="s">
        <v>120</v>
      </c>
      <c r="I56" s="158" t="s">
        <v>255</v>
      </c>
      <c r="J56" s="160" t="n">
        <v>5</v>
      </c>
      <c r="K56" s="161" t="n">
        <v>12.4</v>
      </c>
      <c r="L56" s="142" t="n">
        <f aca="false">IF(K56&gt;0,1/K56*37.7*68.6,"")</f>
        <v>208.566129032258</v>
      </c>
      <c r="M56" s="161" t="n">
        <v>8.1</v>
      </c>
      <c r="N56" s="144" t="n">
        <v>11.7</v>
      </c>
      <c r="O56" s="144" t="s">
        <v>256</v>
      </c>
      <c r="P56" s="139" t="s">
        <v>243</v>
      </c>
      <c r="Q56" s="139" t="s">
        <v>44</v>
      </c>
      <c r="R56" s="138" t="s">
        <v>52</v>
      </c>
      <c r="S56" s="145"/>
      <c r="T56" s="146"/>
      <c r="U56" s="147" t="n">
        <f aca="false">IF(K56&lt;&gt;0,IF(K56&gt;=M56,ROUNDDOWN(K56/M56*100,0),""),"")</f>
        <v>153</v>
      </c>
      <c r="V56" s="140" t="n">
        <f aca="false">IF(K56&lt;&gt;0,IF(K56&gt;=N56,ROUNDDOWN(K56/N56*100,0),""),"")</f>
        <v>105</v>
      </c>
      <c r="W56" s="138" t="s">
        <v>257</v>
      </c>
      <c r="X56" s="148" t="s">
        <v>75</v>
      </c>
    </row>
    <row r="57" customFormat="false" ht="24" hidden="false" customHeight="true" outlineLevel="0" collapsed="false">
      <c r="A57" s="133"/>
      <c r="B57" s="149"/>
      <c r="C57" s="175"/>
      <c r="D57" s="145" t="s">
        <v>250</v>
      </c>
      <c r="E57" s="137" t="s">
        <v>258</v>
      </c>
      <c r="F57" s="158" t="s">
        <v>222</v>
      </c>
      <c r="G57" s="159" t="n">
        <v>2.992</v>
      </c>
      <c r="H57" s="139" t="s">
        <v>120</v>
      </c>
      <c r="I57" s="158" t="s">
        <v>259</v>
      </c>
      <c r="J57" s="160" t="n">
        <v>7</v>
      </c>
      <c r="K57" s="161" t="n">
        <v>12.4</v>
      </c>
      <c r="L57" s="142" t="n">
        <f aca="false">IF(K57&gt;0,1/K57*37.7*68.6,"")</f>
        <v>208.566129032258</v>
      </c>
      <c r="M57" s="161" t="n">
        <v>8.1</v>
      </c>
      <c r="N57" s="144" t="n">
        <v>11.7</v>
      </c>
      <c r="O57" s="144" t="s">
        <v>260</v>
      </c>
      <c r="P57" s="139" t="s">
        <v>243</v>
      </c>
      <c r="Q57" s="139" t="s">
        <v>44</v>
      </c>
      <c r="R57" s="138" t="s">
        <v>52</v>
      </c>
      <c r="S57" s="145"/>
      <c r="T57" s="146"/>
      <c r="U57" s="147" t="n">
        <f aca="false">IF(K57&lt;&gt;0,IF(K57&gt;=M57,ROUNDDOWN(K57/M57*100,0),""),"")</f>
        <v>153</v>
      </c>
      <c r="V57" s="140" t="n">
        <f aca="false">IF(K57&lt;&gt;0,IF(K57&gt;=N57,ROUNDDOWN(K57/N57*100,0),""),"")</f>
        <v>105</v>
      </c>
      <c r="W57" s="138" t="s">
        <v>261</v>
      </c>
      <c r="X57" s="148" t="s">
        <v>262</v>
      </c>
    </row>
    <row r="58" customFormat="false" ht="24" hidden="false" customHeight="true" outlineLevel="0" collapsed="false">
      <c r="A58" s="133"/>
      <c r="B58" s="149"/>
      <c r="C58" s="176"/>
      <c r="D58" s="145" t="s">
        <v>263</v>
      </c>
      <c r="E58" s="137" t="s">
        <v>264</v>
      </c>
      <c r="F58" s="158" t="s">
        <v>222</v>
      </c>
      <c r="G58" s="159" t="n">
        <v>2.992</v>
      </c>
      <c r="H58" s="139" t="s">
        <v>120</v>
      </c>
      <c r="I58" s="174" t="s">
        <v>252</v>
      </c>
      <c r="J58" s="160" t="n">
        <v>5</v>
      </c>
      <c r="K58" s="161" t="n">
        <v>12.4</v>
      </c>
      <c r="L58" s="142" t="n">
        <f aca="false">IF(K58&gt;0,1/K58*37.7*68.6,"")</f>
        <v>208.566129032258</v>
      </c>
      <c r="M58" s="161" t="n">
        <v>9.6</v>
      </c>
      <c r="N58" s="144" t="n">
        <v>13.1</v>
      </c>
      <c r="O58" s="144" t="s">
        <v>253</v>
      </c>
      <c r="P58" s="139" t="s">
        <v>243</v>
      </c>
      <c r="Q58" s="139" t="s">
        <v>44</v>
      </c>
      <c r="R58" s="138" t="s">
        <v>52</v>
      </c>
      <c r="S58" s="145"/>
      <c r="T58" s="146"/>
      <c r="U58" s="147" t="n">
        <f aca="false">IF(K58&lt;&gt;0,IF(K58&gt;=M58,ROUNDDOWN(K58/M58*100,0),""),"")</f>
        <v>129</v>
      </c>
      <c r="V58" s="140" t="str">
        <f aca="false">IF(K58&lt;&gt;0,IF(K58&gt;=N58,ROUNDDOWN(K58/N58*100,0),""),"")</f>
        <v/>
      </c>
      <c r="W58" s="138" t="n">
        <v>70</v>
      </c>
      <c r="X58" s="148" t="s">
        <v>75</v>
      </c>
    </row>
    <row r="59" customFormat="false" ht="24" hidden="false" customHeight="true" outlineLevel="0" collapsed="false">
      <c r="A59" s="133"/>
      <c r="B59" s="149"/>
      <c r="C59" s="150"/>
      <c r="D59" s="145" t="s">
        <v>263</v>
      </c>
      <c r="E59" s="137" t="s">
        <v>265</v>
      </c>
      <c r="F59" s="158" t="s">
        <v>222</v>
      </c>
      <c r="G59" s="159" t="n">
        <v>2.992</v>
      </c>
      <c r="H59" s="139" t="s">
        <v>120</v>
      </c>
      <c r="I59" s="158" t="s">
        <v>255</v>
      </c>
      <c r="J59" s="160" t="n">
        <v>5</v>
      </c>
      <c r="K59" s="161" t="n">
        <v>12.4</v>
      </c>
      <c r="L59" s="142" t="n">
        <f aca="false">IF(K59&gt;0,1/K59*37.7*68.6,"")</f>
        <v>208.566129032258</v>
      </c>
      <c r="M59" s="161" t="n">
        <v>8.1</v>
      </c>
      <c r="N59" s="144" t="n">
        <v>11.7</v>
      </c>
      <c r="O59" s="144" t="s">
        <v>256</v>
      </c>
      <c r="P59" s="139" t="s">
        <v>243</v>
      </c>
      <c r="Q59" s="139" t="s">
        <v>44</v>
      </c>
      <c r="R59" s="138" t="s">
        <v>52</v>
      </c>
      <c r="S59" s="145"/>
      <c r="T59" s="146"/>
      <c r="U59" s="147" t="n">
        <f aca="false">IF(K59&lt;&gt;0,IF(K59&gt;=M59,ROUNDDOWN(K59/M59*100,0),""),"")</f>
        <v>153</v>
      </c>
      <c r="V59" s="140" t="n">
        <f aca="false">IF(K59&lt;&gt;0,IF(K59&gt;=N59,ROUNDDOWN(K59/N59*100,0),""),"")</f>
        <v>105</v>
      </c>
      <c r="W59" s="138" t="s">
        <v>257</v>
      </c>
      <c r="X59" s="148" t="s">
        <v>75</v>
      </c>
    </row>
    <row r="60" customFormat="false" ht="24" hidden="false" customHeight="true" outlineLevel="0" collapsed="false">
      <c r="A60" s="133"/>
      <c r="B60" s="153"/>
      <c r="C60" s="154"/>
      <c r="D60" s="145" t="s">
        <v>263</v>
      </c>
      <c r="E60" s="137" t="s">
        <v>266</v>
      </c>
      <c r="F60" s="158" t="s">
        <v>222</v>
      </c>
      <c r="G60" s="159" t="n">
        <v>2.992</v>
      </c>
      <c r="H60" s="139" t="s">
        <v>120</v>
      </c>
      <c r="I60" s="158" t="s">
        <v>267</v>
      </c>
      <c r="J60" s="160" t="n">
        <v>5</v>
      </c>
      <c r="K60" s="161" t="n">
        <v>12.4</v>
      </c>
      <c r="L60" s="142" t="n">
        <f aca="false">IF(K60&gt;0,1/K60*37.7*68.6,"")</f>
        <v>208.566129032258</v>
      </c>
      <c r="M60" s="161" t="n">
        <v>8.1</v>
      </c>
      <c r="N60" s="144" t="n">
        <v>11.7</v>
      </c>
      <c r="O60" s="144" t="s">
        <v>268</v>
      </c>
      <c r="P60" s="139" t="s">
        <v>243</v>
      </c>
      <c r="Q60" s="139" t="s">
        <v>44</v>
      </c>
      <c r="R60" s="138" t="s">
        <v>52</v>
      </c>
      <c r="S60" s="145"/>
      <c r="T60" s="146"/>
      <c r="U60" s="147" t="n">
        <f aca="false">IF(K60&lt;&gt;0,IF(K60&gt;=M60,ROUNDDOWN(K60/M60*100,0),""),"")</f>
        <v>153</v>
      </c>
      <c r="V60" s="140" t="n">
        <f aca="false">IF(K60&lt;&gt;0,IF(K60&gt;=N60,ROUNDDOWN(K60/N60*100,0),""),"")</f>
        <v>105</v>
      </c>
      <c r="W60" s="138" t="s">
        <v>269</v>
      </c>
      <c r="X60" s="148" t="s">
        <v>262</v>
      </c>
    </row>
    <row r="61" customFormat="false" ht="24" hidden="false" customHeight="true" outlineLevel="0" collapsed="false">
      <c r="A61" s="177"/>
      <c r="B61" s="168"/>
      <c r="C61" s="170" t="s">
        <v>270</v>
      </c>
      <c r="D61" s="145" t="s">
        <v>271</v>
      </c>
      <c r="E61" s="137" t="s">
        <v>272</v>
      </c>
      <c r="F61" s="158" t="s">
        <v>222</v>
      </c>
      <c r="G61" s="159" t="n">
        <v>2.992</v>
      </c>
      <c r="H61" s="139" t="s">
        <v>120</v>
      </c>
      <c r="I61" s="158" t="n">
        <v>2240</v>
      </c>
      <c r="J61" s="160" t="n">
        <v>5</v>
      </c>
      <c r="K61" s="161" t="n">
        <v>12.4</v>
      </c>
      <c r="L61" s="142" t="n">
        <f aca="false">IF(K61&gt;0,1/K61*37.7*68.6,"")</f>
        <v>208.566129032258</v>
      </c>
      <c r="M61" s="161" t="n">
        <v>9.6</v>
      </c>
      <c r="N61" s="144" t="n">
        <v>13.1</v>
      </c>
      <c r="O61" s="144" t="n">
        <v>18</v>
      </c>
      <c r="P61" s="139" t="s">
        <v>243</v>
      </c>
      <c r="Q61" s="139" t="s">
        <v>44</v>
      </c>
      <c r="R61" s="138" t="s">
        <v>52</v>
      </c>
      <c r="S61" s="145"/>
      <c r="T61" s="146"/>
      <c r="U61" s="147" t="n">
        <f aca="false">IF(K61&lt;&gt;0,IF(K61&gt;=M61,ROUNDDOWN(K61/M61*100,0),""),"")</f>
        <v>129</v>
      </c>
      <c r="V61" s="140" t="str">
        <f aca="false">IF(K61&lt;&gt;0,IF(K61&gt;=N61,ROUNDDOWN(K61/N61*100,0),""),"")</f>
        <v/>
      </c>
      <c r="W61" s="138" t="n">
        <v>68</v>
      </c>
      <c r="X61" s="148" t="s">
        <v>46</v>
      </c>
    </row>
    <row r="62" customFormat="false" ht="24" hidden="false" customHeight="true" outlineLevel="0" collapsed="false">
      <c r="A62" s="177"/>
      <c r="B62" s="168"/>
      <c r="C62" s="170"/>
      <c r="D62" s="145" t="s">
        <v>271</v>
      </c>
      <c r="E62" s="137" t="s">
        <v>273</v>
      </c>
      <c r="F62" s="158" t="s">
        <v>222</v>
      </c>
      <c r="G62" s="159" t="n">
        <v>2.992</v>
      </c>
      <c r="H62" s="139" t="s">
        <v>120</v>
      </c>
      <c r="I62" s="158" t="s">
        <v>274</v>
      </c>
      <c r="J62" s="160" t="n">
        <v>5</v>
      </c>
      <c r="K62" s="161" t="n">
        <v>12.4</v>
      </c>
      <c r="L62" s="142" t="n">
        <f aca="false">IF(K62&gt;0,1/K62*37.7*68.6,"")</f>
        <v>208.566129032258</v>
      </c>
      <c r="M62" s="161" t="n">
        <v>9.6</v>
      </c>
      <c r="N62" s="144" t="n">
        <v>13.1</v>
      </c>
      <c r="O62" s="144" t="s">
        <v>253</v>
      </c>
      <c r="P62" s="139" t="s">
        <v>243</v>
      </c>
      <c r="Q62" s="139" t="s">
        <v>44</v>
      </c>
      <c r="R62" s="138" t="s">
        <v>52</v>
      </c>
      <c r="S62" s="145"/>
      <c r="T62" s="146"/>
      <c r="U62" s="147" t="n">
        <f aca="false">IF(K62&lt;&gt;0,IF(K62&gt;=M62,ROUNDDOWN(K62/M62*100,0),""),"")</f>
        <v>129</v>
      </c>
      <c r="V62" s="140" t="str">
        <f aca="false">IF(K62&lt;&gt;0,IF(K62&gt;=N62,ROUNDDOWN(K62/N62*100,0),""),"")</f>
        <v/>
      </c>
      <c r="W62" s="138" t="n">
        <v>70</v>
      </c>
      <c r="X62" s="148" t="s">
        <v>75</v>
      </c>
    </row>
    <row r="63" customFormat="false" ht="24" hidden="false" customHeight="true" outlineLevel="0" collapsed="false">
      <c r="A63" s="177"/>
      <c r="B63" s="171"/>
      <c r="C63" s="169"/>
      <c r="D63" s="145" t="s">
        <v>271</v>
      </c>
      <c r="E63" s="137" t="s">
        <v>275</v>
      </c>
      <c r="F63" s="158" t="s">
        <v>222</v>
      </c>
      <c r="G63" s="159" t="n">
        <v>2.992</v>
      </c>
      <c r="H63" s="139" t="s">
        <v>120</v>
      </c>
      <c r="I63" s="174" t="s">
        <v>276</v>
      </c>
      <c r="J63" s="160" t="n">
        <v>5</v>
      </c>
      <c r="K63" s="161" t="n">
        <v>12.4</v>
      </c>
      <c r="L63" s="142" t="n">
        <f aca="false">IF(K63&gt;0,1/K63*37.7*68.6,"")</f>
        <v>208.566129032258</v>
      </c>
      <c r="M63" s="161" t="n">
        <v>8.1</v>
      </c>
      <c r="N63" s="144" t="n">
        <v>11.7</v>
      </c>
      <c r="O63" s="144" t="s">
        <v>277</v>
      </c>
      <c r="P63" s="139" t="s">
        <v>243</v>
      </c>
      <c r="Q63" s="139" t="s">
        <v>44</v>
      </c>
      <c r="R63" s="138" t="s">
        <v>52</v>
      </c>
      <c r="S63" s="145"/>
      <c r="T63" s="146"/>
      <c r="U63" s="147" t="n">
        <f aca="false">IF(K63&lt;&gt;0,IF(K63&gt;=M63,ROUNDDOWN(K63/M63*100,0),""),"")</f>
        <v>153</v>
      </c>
      <c r="V63" s="140" t="n">
        <f aca="false">IF(K63&lt;&gt;0,IF(K63&gt;=N63,ROUNDDOWN(K63/N63*100,0),""),"")</f>
        <v>105</v>
      </c>
      <c r="W63" s="138" t="s">
        <v>278</v>
      </c>
      <c r="X63" s="148" t="s">
        <v>75</v>
      </c>
    </row>
    <row r="64" customFormat="false" ht="24" hidden="false" customHeight="true" outlineLevel="0" collapsed="false">
      <c r="A64" s="177"/>
      <c r="B64" s="166"/>
      <c r="C64" s="167" t="s">
        <v>279</v>
      </c>
      <c r="D64" s="178" t="s">
        <v>280</v>
      </c>
      <c r="E64" s="137" t="s">
        <v>281</v>
      </c>
      <c r="F64" s="158" t="s">
        <v>222</v>
      </c>
      <c r="G64" s="159" t="n">
        <v>2.992</v>
      </c>
      <c r="H64" s="139" t="s">
        <v>120</v>
      </c>
      <c r="I64" s="158" t="s">
        <v>282</v>
      </c>
      <c r="J64" s="160" t="n">
        <v>7</v>
      </c>
      <c r="K64" s="161" t="n">
        <v>11.9</v>
      </c>
      <c r="L64" s="142" t="n">
        <f aca="false">IF(K64&gt;0,1/K64*37.7*68.6,"")</f>
        <v>217.329411764706</v>
      </c>
      <c r="M64" s="161" t="n">
        <v>8.1</v>
      </c>
      <c r="N64" s="144" t="n">
        <v>11.7</v>
      </c>
      <c r="O64" s="144" t="s">
        <v>283</v>
      </c>
      <c r="P64" s="139" t="s">
        <v>243</v>
      </c>
      <c r="Q64" s="139" t="s">
        <v>44</v>
      </c>
      <c r="R64" s="138" t="s">
        <v>52</v>
      </c>
      <c r="S64" s="145"/>
      <c r="T64" s="146"/>
      <c r="U64" s="147" t="n">
        <f aca="false">IF(K64&lt;&gt;0,IF(K64&gt;=M64,ROUNDDOWN(K64/M64*100,0),""),"")</f>
        <v>146</v>
      </c>
      <c r="V64" s="140" t="n">
        <f aca="false">IF(K64&lt;&gt;0,IF(K64&gt;=N64,ROUNDDOWN(K64/N64*100,0),""),"")</f>
        <v>101</v>
      </c>
      <c r="W64" s="138" t="s">
        <v>284</v>
      </c>
      <c r="X64" s="148" t="s">
        <v>285</v>
      </c>
    </row>
    <row r="65" customFormat="false" ht="24" hidden="false" customHeight="true" outlineLevel="0" collapsed="false">
      <c r="A65" s="177"/>
      <c r="B65" s="168"/>
      <c r="C65" s="170"/>
      <c r="D65" s="178" t="s">
        <v>280</v>
      </c>
      <c r="E65" s="137" t="s">
        <v>286</v>
      </c>
      <c r="F65" s="158" t="s">
        <v>222</v>
      </c>
      <c r="G65" s="159" t="n">
        <v>2.992</v>
      </c>
      <c r="H65" s="139" t="s">
        <v>120</v>
      </c>
      <c r="I65" s="158" t="s">
        <v>287</v>
      </c>
      <c r="J65" s="160" t="n">
        <v>7</v>
      </c>
      <c r="K65" s="161" t="n">
        <v>11.9</v>
      </c>
      <c r="L65" s="142" t="n">
        <f aca="false">IF(K65&gt;0,1/K65*37.7*68.6,"")</f>
        <v>217.329411764706</v>
      </c>
      <c r="M65" s="161" t="n">
        <v>8.1</v>
      </c>
      <c r="N65" s="144" t="n">
        <v>11.7</v>
      </c>
      <c r="O65" s="144" t="s">
        <v>288</v>
      </c>
      <c r="P65" s="139" t="s">
        <v>243</v>
      </c>
      <c r="Q65" s="139" t="s">
        <v>44</v>
      </c>
      <c r="R65" s="138" t="s">
        <v>52</v>
      </c>
      <c r="S65" s="145"/>
      <c r="T65" s="146"/>
      <c r="U65" s="147" t="n">
        <f aca="false">IF(K65&lt;&gt;0,IF(K65&gt;=M65,ROUNDDOWN(K65/M65*100,0),""),"")</f>
        <v>146</v>
      </c>
      <c r="V65" s="140" t="n">
        <f aca="false">IF(K65&lt;&gt;0,IF(K65&gt;=N65,ROUNDDOWN(K65/N65*100,0),""),"")</f>
        <v>101</v>
      </c>
      <c r="W65" s="138" t="s">
        <v>289</v>
      </c>
      <c r="X65" s="148" t="s">
        <v>290</v>
      </c>
    </row>
    <row r="66" customFormat="false" ht="24" hidden="false" customHeight="true" outlineLevel="0" collapsed="false">
      <c r="A66" s="177"/>
      <c r="B66" s="168"/>
      <c r="C66" s="170"/>
      <c r="D66" s="178" t="s">
        <v>280</v>
      </c>
      <c r="E66" s="137" t="s">
        <v>291</v>
      </c>
      <c r="F66" s="158" t="s">
        <v>222</v>
      </c>
      <c r="G66" s="159" t="n">
        <v>2.992</v>
      </c>
      <c r="H66" s="139" t="s">
        <v>120</v>
      </c>
      <c r="I66" s="158" t="s">
        <v>282</v>
      </c>
      <c r="J66" s="160" t="n">
        <v>6</v>
      </c>
      <c r="K66" s="161" t="n">
        <v>11.9</v>
      </c>
      <c r="L66" s="142" t="n">
        <f aca="false">IF(K66&gt;0,1/K66*37.7*68.6,"")</f>
        <v>217.329411764706</v>
      </c>
      <c r="M66" s="161" t="n">
        <v>8.1</v>
      </c>
      <c r="N66" s="144" t="n">
        <v>11.7</v>
      </c>
      <c r="O66" s="144" t="s">
        <v>283</v>
      </c>
      <c r="P66" s="139" t="s">
        <v>243</v>
      </c>
      <c r="Q66" s="139" t="s">
        <v>44</v>
      </c>
      <c r="R66" s="138" t="s">
        <v>52</v>
      </c>
      <c r="S66" s="145"/>
      <c r="T66" s="146"/>
      <c r="U66" s="147" t="n">
        <f aca="false">IF(K66&lt;&gt;0,IF(K66&gt;=M66,ROUNDDOWN(K66/M66*100,0),""),"")</f>
        <v>146</v>
      </c>
      <c r="V66" s="140" t="n">
        <f aca="false">IF(K66&lt;&gt;0,IF(K66&gt;=N66,ROUNDDOWN(K66/N66*100,0),""),"")</f>
        <v>101</v>
      </c>
      <c r="W66" s="138" t="s">
        <v>284</v>
      </c>
      <c r="X66" s="148" t="s">
        <v>285</v>
      </c>
    </row>
    <row r="67" customFormat="false" ht="24" hidden="false" customHeight="true" outlineLevel="0" collapsed="false">
      <c r="A67" s="179"/>
      <c r="B67" s="171"/>
      <c r="C67" s="169"/>
      <c r="D67" s="178" t="s">
        <v>280</v>
      </c>
      <c r="E67" s="137" t="s">
        <v>292</v>
      </c>
      <c r="F67" s="158" t="s">
        <v>222</v>
      </c>
      <c r="G67" s="159" t="n">
        <v>2.992</v>
      </c>
      <c r="H67" s="139" t="s">
        <v>120</v>
      </c>
      <c r="I67" s="158" t="s">
        <v>287</v>
      </c>
      <c r="J67" s="160" t="n">
        <v>6</v>
      </c>
      <c r="K67" s="161" t="n">
        <v>11.9</v>
      </c>
      <c r="L67" s="142" t="n">
        <f aca="false">IF(K67&gt;0,1/K67*37.7*68.6,"")</f>
        <v>217.329411764706</v>
      </c>
      <c r="M67" s="161" t="n">
        <v>8.1</v>
      </c>
      <c r="N67" s="144" t="n">
        <v>11.7</v>
      </c>
      <c r="O67" s="144" t="s">
        <v>288</v>
      </c>
      <c r="P67" s="139" t="s">
        <v>243</v>
      </c>
      <c r="Q67" s="139" t="s">
        <v>44</v>
      </c>
      <c r="R67" s="138" t="s">
        <v>52</v>
      </c>
      <c r="S67" s="145"/>
      <c r="T67" s="146"/>
      <c r="U67" s="147" t="n">
        <f aca="false">IF(K67&lt;&gt;0,IF(K67&gt;=M67,ROUNDDOWN(K67/M67*100,0),""),"")</f>
        <v>146</v>
      </c>
      <c r="V67" s="140" t="n">
        <f aca="false">IF(K67&lt;&gt;0,IF(K67&gt;=N67,ROUNDDOWN(K67/N67*100,0),""),"")</f>
        <v>101</v>
      </c>
      <c r="W67" s="138" t="s">
        <v>289</v>
      </c>
      <c r="X67" s="148" t="s">
        <v>290</v>
      </c>
    </row>
    <row r="68" s="97" customFormat="true" ht="10.5" hidden="false" customHeight="true" outlineLevel="0" collapsed="false">
      <c r="A68" s="95"/>
      <c r="B68" s="95"/>
      <c r="C68" s="180" t="s">
        <v>101</v>
      </c>
      <c r="D68" s="95"/>
      <c r="E68" s="96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</row>
  </sheetData>
  <autoFilter ref="A7:U67"/>
  <mergeCells count="25">
    <mergeCell ref="R1:V1"/>
    <mergeCell ref="S2:X2"/>
    <mergeCell ref="A3:A7"/>
    <mergeCell ref="B3:C7"/>
    <mergeCell ref="D3:D4"/>
    <mergeCell ref="F3:G4"/>
    <mergeCell ref="H3:H7"/>
    <mergeCell ref="I3:I7"/>
    <mergeCell ref="J3:J7"/>
    <mergeCell ref="K3:O3"/>
    <mergeCell ref="Q3:S3"/>
    <mergeCell ref="U3:U7"/>
    <mergeCell ref="V3:V7"/>
    <mergeCell ref="W3:X3"/>
    <mergeCell ref="K4:K7"/>
    <mergeCell ref="L4:L7"/>
    <mergeCell ref="M4:M7"/>
    <mergeCell ref="N4:N7"/>
    <mergeCell ref="O4:O7"/>
    <mergeCell ref="Q4:S4"/>
    <mergeCell ref="W4:W7"/>
    <mergeCell ref="X4:X7"/>
    <mergeCell ref="D5:D7"/>
    <mergeCell ref="F5:F7"/>
    <mergeCell ref="G5:G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1" width="7.75"/>
    <col collapsed="false" customWidth="true" hidden="false" outlineLevel="0" max="2" min="2" style="181" width="3.87"/>
    <col collapsed="false" customWidth="true" hidden="false" outlineLevel="0" max="3" min="3" style="181" width="6.12"/>
    <col collapsed="false" customWidth="true" hidden="false" outlineLevel="0" max="4" min="4" style="181" width="13.87"/>
    <col collapsed="false" customWidth="true" hidden="false" outlineLevel="0" max="5" min="5" style="181" width="10.25"/>
    <col collapsed="false" customWidth="true" hidden="false" outlineLevel="0" max="6" min="6" style="181" width="5.49"/>
    <col collapsed="false" customWidth="true" hidden="false" outlineLevel="0" max="7" min="7" style="181" width="5.87"/>
    <col collapsed="false" customWidth="true" hidden="false" outlineLevel="0" max="8" min="8" style="181" width="12.12"/>
    <col collapsed="false" customWidth="true" hidden="false" outlineLevel="0" max="9" min="9" style="181" width="10.49"/>
    <col collapsed="false" customWidth="true" hidden="false" outlineLevel="0" max="10" min="10" style="181" width="6.99"/>
    <col collapsed="false" customWidth="true" hidden="false" outlineLevel="0" max="11" min="11" style="181" width="5.87"/>
    <col collapsed="false" customWidth="true" hidden="false" outlineLevel="0" max="12" min="12" style="181" width="8.75"/>
    <col collapsed="false" customWidth="true" hidden="false" outlineLevel="0" max="15" min="13" style="181" width="8.49"/>
    <col collapsed="false" customWidth="true" hidden="false" outlineLevel="0" max="16" min="16" style="181" width="17.62"/>
    <col collapsed="false" customWidth="true" hidden="false" outlineLevel="0" max="17" min="17" style="181" width="19.12"/>
    <col collapsed="false" customWidth="true" hidden="false" outlineLevel="0" max="18" min="18" style="181" width="5.99"/>
    <col collapsed="false" customWidth="true" hidden="false" outlineLevel="0" max="19" min="19" style="181" width="15.99"/>
    <col collapsed="false" customWidth="true" hidden="false" outlineLevel="0" max="20" min="20" style="181" width="10.99"/>
    <col collapsed="false" customWidth="true" hidden="false" outlineLevel="0" max="22" min="21" style="181" width="8.25"/>
    <col collapsed="false" customWidth="false" hidden="false" outlineLevel="0" max="257" min="23" style="181" width="8.99"/>
  </cols>
  <sheetData>
    <row r="1" customFormat="false" ht="15.75" hidden="false" customHeight="false" outlineLevel="0" collapsed="false">
      <c r="A1" s="182"/>
      <c r="B1" s="182"/>
      <c r="R1" s="183"/>
    </row>
    <row r="2" s="95" customFormat="true" ht="15" hidden="false" customHeight="false" outlineLevel="0" collapsed="false">
      <c r="A2" s="181"/>
      <c r="B2" s="181"/>
      <c r="C2" s="181"/>
      <c r="F2" s="184"/>
      <c r="I2" s="181"/>
      <c r="J2" s="99" t="s">
        <v>0</v>
      </c>
      <c r="K2" s="100"/>
      <c r="L2" s="100"/>
      <c r="M2" s="100"/>
      <c r="N2" s="100"/>
      <c r="O2" s="100"/>
      <c r="P2" s="100"/>
      <c r="Q2" s="100"/>
      <c r="R2" s="185" t="s">
        <v>293</v>
      </c>
      <c r="S2" s="185"/>
      <c r="T2" s="185"/>
      <c r="U2" s="185"/>
      <c r="V2" s="185"/>
      <c r="W2" s="100"/>
      <c r="X2" s="100"/>
    </row>
    <row r="3" s="95" customFormat="true" ht="15.75" hidden="false" customHeight="false" outlineLevel="0" collapsed="false">
      <c r="A3" s="186" t="s">
        <v>1</v>
      </c>
      <c r="B3" s="187"/>
      <c r="C3" s="181"/>
      <c r="F3" s="181"/>
      <c r="G3" s="181"/>
      <c r="H3" s="181"/>
      <c r="I3" s="181"/>
      <c r="J3" s="100"/>
      <c r="K3" s="181"/>
      <c r="L3" s="181"/>
      <c r="M3" s="181"/>
      <c r="N3" s="181"/>
      <c r="O3" s="181"/>
      <c r="P3" s="181"/>
      <c r="R3" s="104"/>
      <c r="U3" s="104"/>
      <c r="V3" s="104"/>
      <c r="X3" s="188" t="s">
        <v>294</v>
      </c>
    </row>
    <row r="4" s="95" customFormat="true" ht="12" hidden="false" customHeight="true" outlineLevel="0" collapsed="false">
      <c r="A4" s="189" t="s">
        <v>3</v>
      </c>
      <c r="B4" s="190" t="s">
        <v>4</v>
      </c>
      <c r="C4" s="190"/>
      <c r="D4" s="108"/>
      <c r="E4" s="191"/>
      <c r="F4" s="106" t="s">
        <v>5</v>
      </c>
      <c r="G4" s="106"/>
      <c r="H4" s="110" t="s">
        <v>6</v>
      </c>
      <c r="I4" s="110" t="s">
        <v>7</v>
      </c>
      <c r="J4" s="111" t="s">
        <v>8</v>
      </c>
      <c r="K4" s="19" t="s">
        <v>9</v>
      </c>
      <c r="L4" s="19"/>
      <c r="M4" s="19"/>
      <c r="N4" s="19"/>
      <c r="O4" s="19"/>
      <c r="P4" s="112"/>
      <c r="Q4" s="113"/>
      <c r="R4" s="113"/>
      <c r="S4" s="113"/>
      <c r="T4" s="114"/>
      <c r="U4" s="115" t="s">
        <v>10</v>
      </c>
      <c r="V4" s="192" t="s">
        <v>11</v>
      </c>
      <c r="W4" s="17" t="s">
        <v>12</v>
      </c>
      <c r="X4" s="17"/>
    </row>
    <row r="5" s="95" customFormat="true" ht="11.25" hidden="false" customHeight="true" outlineLevel="0" collapsed="false">
      <c r="A5" s="189"/>
      <c r="B5" s="190"/>
      <c r="C5" s="190"/>
      <c r="D5" s="108"/>
      <c r="E5" s="191"/>
      <c r="F5" s="106"/>
      <c r="G5" s="106"/>
      <c r="H5" s="110"/>
      <c r="I5" s="110"/>
      <c r="J5" s="111"/>
      <c r="K5" s="118" t="s">
        <v>13</v>
      </c>
      <c r="L5" s="119" t="s">
        <v>14</v>
      </c>
      <c r="M5" s="120" t="s">
        <v>15</v>
      </c>
      <c r="N5" s="193" t="s">
        <v>295</v>
      </c>
      <c r="O5" s="193" t="s">
        <v>296</v>
      </c>
      <c r="P5" s="122" t="s">
        <v>18</v>
      </c>
      <c r="Q5" s="123" t="s">
        <v>19</v>
      </c>
      <c r="R5" s="123"/>
      <c r="S5" s="123"/>
      <c r="T5" s="124" t="s">
        <v>20</v>
      </c>
      <c r="U5" s="115"/>
      <c r="V5" s="192"/>
      <c r="W5" s="17" t="s">
        <v>21</v>
      </c>
      <c r="X5" s="17" t="s">
        <v>22</v>
      </c>
    </row>
    <row r="6" s="95" customFormat="true" ht="11.25" hidden="false" customHeight="true" outlineLevel="0" collapsed="false">
      <c r="A6" s="189"/>
      <c r="B6" s="190"/>
      <c r="C6" s="190"/>
      <c r="D6" s="106" t="s">
        <v>23</v>
      </c>
      <c r="E6" s="106" t="s">
        <v>24</v>
      </c>
      <c r="F6" s="106" t="s">
        <v>23</v>
      </c>
      <c r="G6" s="110" t="s">
        <v>25</v>
      </c>
      <c r="H6" s="110"/>
      <c r="I6" s="110"/>
      <c r="J6" s="111"/>
      <c r="K6" s="118"/>
      <c r="L6" s="119"/>
      <c r="M6" s="120"/>
      <c r="N6" s="193"/>
      <c r="O6" s="193"/>
      <c r="P6" s="126" t="s">
        <v>26</v>
      </c>
      <c r="Q6" s="126" t="s">
        <v>27</v>
      </c>
      <c r="R6" s="126"/>
      <c r="S6" s="126"/>
      <c r="T6" s="194" t="s">
        <v>28</v>
      </c>
      <c r="U6" s="115"/>
      <c r="V6" s="192"/>
      <c r="W6" s="17"/>
      <c r="X6" s="17"/>
    </row>
    <row r="7" s="95" customFormat="true" ht="11.25" hidden="false" customHeight="false" outlineLevel="0" collapsed="false">
      <c r="A7" s="189"/>
      <c r="B7" s="190"/>
      <c r="C7" s="190"/>
      <c r="D7" s="106"/>
      <c r="E7" s="106"/>
      <c r="F7" s="106"/>
      <c r="G7" s="106"/>
      <c r="H7" s="106"/>
      <c r="I7" s="106"/>
      <c r="J7" s="111"/>
      <c r="K7" s="118"/>
      <c r="L7" s="119"/>
      <c r="M7" s="120"/>
      <c r="N7" s="193"/>
      <c r="O7" s="193"/>
      <c r="P7" s="126" t="s">
        <v>29</v>
      </c>
      <c r="Q7" s="126" t="s">
        <v>30</v>
      </c>
      <c r="R7" s="126" t="s">
        <v>31</v>
      </c>
      <c r="S7" s="126" t="s">
        <v>32</v>
      </c>
      <c r="T7" s="194" t="s">
        <v>33</v>
      </c>
      <c r="U7" s="115"/>
      <c r="V7" s="192"/>
      <c r="W7" s="17"/>
      <c r="X7" s="17"/>
    </row>
    <row r="8" s="95" customFormat="true" ht="11.25" hidden="false" customHeight="false" outlineLevel="0" collapsed="false">
      <c r="A8" s="189"/>
      <c r="B8" s="190"/>
      <c r="C8" s="190"/>
      <c r="D8" s="106"/>
      <c r="E8" s="106"/>
      <c r="F8" s="106"/>
      <c r="G8" s="106"/>
      <c r="H8" s="106"/>
      <c r="I8" s="106"/>
      <c r="J8" s="111"/>
      <c r="K8" s="118"/>
      <c r="L8" s="119"/>
      <c r="M8" s="120"/>
      <c r="N8" s="193"/>
      <c r="O8" s="193"/>
      <c r="P8" s="130" t="s">
        <v>34</v>
      </c>
      <c r="Q8" s="130" t="s">
        <v>34</v>
      </c>
      <c r="R8" s="130" t="s">
        <v>35</v>
      </c>
      <c r="S8" s="131"/>
      <c r="T8" s="132" t="s">
        <v>36</v>
      </c>
      <c r="U8" s="115"/>
      <c r="V8" s="192"/>
      <c r="W8" s="17"/>
      <c r="X8" s="17"/>
    </row>
    <row r="9" s="95" customFormat="true" ht="24" hidden="false" customHeight="true" outlineLevel="0" collapsed="false">
      <c r="A9" s="195" t="s">
        <v>297</v>
      </c>
      <c r="B9" s="196"/>
      <c r="C9" s="197" t="s">
        <v>298</v>
      </c>
      <c r="D9" s="198" t="s">
        <v>299</v>
      </c>
      <c r="E9" s="199" t="s">
        <v>215</v>
      </c>
      <c r="F9" s="200" t="s">
        <v>300</v>
      </c>
      <c r="G9" s="201" t="n">
        <v>1.997</v>
      </c>
      <c r="H9" s="202" t="s">
        <v>301</v>
      </c>
      <c r="I9" s="200" t="n">
        <v>1670</v>
      </c>
      <c r="J9" s="203" t="n">
        <v>5</v>
      </c>
      <c r="K9" s="204" t="n">
        <v>16.4</v>
      </c>
      <c r="L9" s="205" t="n">
        <f aca="false">IF(K9&gt;0,1/K9*37.7*68.6,"")</f>
        <v>157.696341463415</v>
      </c>
      <c r="M9" s="204" t="n">
        <v>13.4</v>
      </c>
      <c r="N9" s="206" t="n">
        <v>16.9</v>
      </c>
      <c r="O9" s="207" t="n">
        <f aca="false">(-2.47*10^-6*I9^2-8.52*10^-4*I9+30.65)*1.1</f>
        <v>24.5724347</v>
      </c>
      <c r="P9" s="200" t="s">
        <v>302</v>
      </c>
      <c r="Q9" s="202" t="s">
        <v>303</v>
      </c>
      <c r="R9" s="200" t="s">
        <v>45</v>
      </c>
      <c r="S9" s="208"/>
      <c r="T9" s="209"/>
      <c r="U9" s="210" t="n">
        <f aca="false">IF(K9&lt;&gt;0,IF(K9&gt;=M9,ROUNDDOWN(K9/M9*100,0),""),"")</f>
        <v>122</v>
      </c>
      <c r="V9" s="211" t="str">
        <f aca="false">IF(K9&lt;&gt;0,IF(K9&gt;=N9,ROUNDDOWN(K9/N9*100,0),""),"")</f>
        <v/>
      </c>
      <c r="W9" s="212" t="n">
        <f aca="false">IF(K9&lt;&gt;0,IF((K9/O9)&gt;=0.55,ROUNDDOWN(K9/O9*100,0),""),"")</f>
        <v>66</v>
      </c>
      <c r="X9" s="59" t="e">
        <f aca="false"/>
        <v>#N/A</v>
      </c>
    </row>
    <row r="10" s="95" customFormat="true" ht="24" hidden="false" customHeight="true" outlineLevel="0" collapsed="false">
      <c r="A10" s="213"/>
      <c r="B10" s="214"/>
      <c r="C10" s="215"/>
      <c r="D10" s="198" t="s">
        <v>299</v>
      </c>
      <c r="E10" s="199" t="s">
        <v>49</v>
      </c>
      <c r="F10" s="200" t="s">
        <v>300</v>
      </c>
      <c r="G10" s="201" t="n">
        <v>1.997</v>
      </c>
      <c r="H10" s="202" t="s">
        <v>301</v>
      </c>
      <c r="I10" s="200" t="n">
        <v>1690</v>
      </c>
      <c r="J10" s="203" t="n">
        <v>5</v>
      </c>
      <c r="K10" s="204" t="n">
        <v>16.4</v>
      </c>
      <c r="L10" s="205" t="n">
        <f aca="false">IF(K10&gt;0,1/K10*37.7*68.6,"")</f>
        <v>157.696341463415</v>
      </c>
      <c r="M10" s="204" t="n">
        <v>13.4</v>
      </c>
      <c r="N10" s="206" t="n">
        <v>16.9</v>
      </c>
      <c r="O10" s="207" t="n">
        <f aca="false">(-2.47*10^-6*I10^2-8.52*10^-4*I10+30.65)*1.1</f>
        <v>24.3711083</v>
      </c>
      <c r="P10" s="200" t="s">
        <v>302</v>
      </c>
      <c r="Q10" s="202" t="s">
        <v>303</v>
      </c>
      <c r="R10" s="200" t="s">
        <v>45</v>
      </c>
      <c r="S10" s="208"/>
      <c r="T10" s="209"/>
      <c r="U10" s="210" t="n">
        <f aca="false">IF(K10&lt;&gt;0,IF(K10&gt;=M10,ROUNDDOWN(K10/M10*100,0),""),"")</f>
        <v>122</v>
      </c>
      <c r="V10" s="211" t="str">
        <f aca="false">IF(K10&lt;&gt;0,IF(K10&gt;=N10,ROUNDDOWN(K10/N10*100,0),""),"")</f>
        <v/>
      </c>
      <c r="W10" s="212" t="n">
        <f aca="false">IF(K10&lt;&gt;0,IF((K10/O10)&gt;=0.55,ROUNDDOWN(K10/O10*100,0),""),"")</f>
        <v>67</v>
      </c>
      <c r="X10" s="59" t="e">
        <f aca="false"/>
        <v>#N/A</v>
      </c>
    </row>
    <row r="11" s="95" customFormat="true" ht="24" hidden="false" customHeight="true" outlineLevel="0" collapsed="false">
      <c r="A11" s="213"/>
      <c r="B11" s="214"/>
      <c r="C11" s="215"/>
      <c r="D11" s="198" t="s">
        <v>299</v>
      </c>
      <c r="E11" s="199" t="s">
        <v>304</v>
      </c>
      <c r="F11" s="200" t="s">
        <v>300</v>
      </c>
      <c r="G11" s="201" t="n">
        <v>1.997</v>
      </c>
      <c r="H11" s="202" t="s">
        <v>301</v>
      </c>
      <c r="I11" s="200" t="n">
        <v>1700</v>
      </c>
      <c r="J11" s="203" t="n">
        <v>5</v>
      </c>
      <c r="K11" s="204" t="n">
        <v>16.4</v>
      </c>
      <c r="L11" s="205" t="n">
        <f aca="false">IF(K11&gt;0,1/K11*37.7*68.6,"")</f>
        <v>157.696341463415</v>
      </c>
      <c r="M11" s="204" t="n">
        <v>13.4</v>
      </c>
      <c r="N11" s="206" t="n">
        <v>16.9</v>
      </c>
      <c r="O11" s="207" t="n">
        <f aca="false">(-2.47*10^-6*I11^2-8.52*10^-4*I11+30.65)*1.1</f>
        <v>24.26963</v>
      </c>
      <c r="P11" s="200" t="s">
        <v>302</v>
      </c>
      <c r="Q11" s="202" t="s">
        <v>303</v>
      </c>
      <c r="R11" s="200" t="s">
        <v>45</v>
      </c>
      <c r="S11" s="208"/>
      <c r="T11" s="209"/>
      <c r="U11" s="210" t="n">
        <f aca="false">IF(K11&lt;&gt;0,IF(K11&gt;=M11,ROUNDDOWN(K11/M11*100,0),""),"")</f>
        <v>122</v>
      </c>
      <c r="V11" s="211" t="str">
        <f aca="false">IF(K11&lt;&gt;0,IF(K11&gt;=N11,ROUNDDOWN(K11/N11*100,0),""),"")</f>
        <v/>
      </c>
      <c r="W11" s="212" t="n">
        <f aca="false">IF(K11&lt;&gt;0,IF((K11/O11)&gt;=0.55,ROUNDDOWN(K11/O11*100,0),""),"")</f>
        <v>67</v>
      </c>
      <c r="X11" s="59" t="e">
        <f aca="false"/>
        <v>#N/A</v>
      </c>
    </row>
    <row r="12" s="219" customFormat="true" ht="24" hidden="false" customHeight="true" outlineLevel="0" collapsed="false">
      <c r="A12" s="216"/>
      <c r="B12" s="217"/>
      <c r="C12" s="218"/>
      <c r="D12" s="198" t="s">
        <v>299</v>
      </c>
      <c r="E12" s="199" t="s">
        <v>305</v>
      </c>
      <c r="F12" s="200" t="s">
        <v>300</v>
      </c>
      <c r="G12" s="201" t="n">
        <v>1.997</v>
      </c>
      <c r="H12" s="202" t="s">
        <v>301</v>
      </c>
      <c r="I12" s="200" t="n">
        <v>1720</v>
      </c>
      <c r="J12" s="203" t="n">
        <v>5</v>
      </c>
      <c r="K12" s="204" t="n">
        <v>16.4</v>
      </c>
      <c r="L12" s="205" t="n">
        <f aca="false">IF(K12&gt;0,1/K12*37.7*68.6,"")</f>
        <v>157.696341463415</v>
      </c>
      <c r="M12" s="204" t="n">
        <v>13.4</v>
      </c>
      <c r="N12" s="206" t="n">
        <v>16.9</v>
      </c>
      <c r="O12" s="207" t="n">
        <f aca="false">(-2.47*10^-6*I12^2-8.52*10^-4*I12+30.65)*1.1</f>
        <v>24.0650432</v>
      </c>
      <c r="P12" s="200" t="s">
        <v>302</v>
      </c>
      <c r="Q12" s="202" t="s">
        <v>303</v>
      </c>
      <c r="R12" s="200" t="s">
        <v>45</v>
      </c>
      <c r="S12" s="208"/>
      <c r="T12" s="209"/>
      <c r="U12" s="210" t="n">
        <f aca="false">IF(K12&lt;&gt;0,IF(K12&gt;=M12,ROUNDDOWN(K12/M12*100,0),""),"")</f>
        <v>122</v>
      </c>
      <c r="V12" s="211" t="str">
        <f aca="false">IF(K12&lt;&gt;0,IF(K12&gt;=N12,ROUNDDOWN(K12/N12*100,0),""),"")</f>
        <v/>
      </c>
      <c r="W12" s="212" t="n">
        <f aca="false">IF(K12&lt;&gt;0,IF((K12/O12)&gt;=0.55,ROUNDDOWN(K12/O12*100,0),""),"")</f>
        <v>68</v>
      </c>
      <c r="X12" s="59" t="e">
        <f aca="false"/>
        <v>#N/A</v>
      </c>
    </row>
    <row r="13" s="95" customFormat="true" ht="11.25" hidden="false" customHeight="false" outlineLevel="0" collapsed="false">
      <c r="A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</row>
    <row r="14" customFormat="false" ht="11.25" hidden="false" customHeight="false" outlineLevel="0" collapsed="false">
      <c r="B14" s="92" t="s">
        <v>92</v>
      </c>
      <c r="C14" s="5"/>
      <c r="D14" s="220"/>
      <c r="E14" s="220"/>
    </row>
    <row r="15" customFormat="false" ht="11.25" hidden="false" customHeight="false" outlineLevel="0" collapsed="false">
      <c r="B15" s="92" t="s">
        <v>93</v>
      </c>
      <c r="C15" s="5"/>
      <c r="D15" s="220"/>
      <c r="E15" s="220"/>
    </row>
    <row r="16" customFormat="false" ht="11.25" hidden="false" customHeight="false" outlineLevel="0" collapsed="false">
      <c r="B16" s="93" t="s">
        <v>94</v>
      </c>
      <c r="C16" s="5"/>
      <c r="D16" s="220"/>
      <c r="E16" s="220"/>
    </row>
    <row r="17" customFormat="false" ht="11.25" hidden="false" customHeight="false" outlineLevel="0" collapsed="false">
      <c r="B17" s="93" t="s">
        <v>95</v>
      </c>
      <c r="C17" s="1"/>
      <c r="D17" s="220"/>
      <c r="E17" s="220"/>
    </row>
    <row r="18" customFormat="false" ht="11.25" hidden="false" customHeight="false" outlineLevel="0" collapsed="false">
      <c r="B18" s="93" t="s">
        <v>96</v>
      </c>
      <c r="C18" s="1"/>
      <c r="D18" s="220"/>
      <c r="E18" s="220"/>
    </row>
    <row r="19" customFormat="false" ht="11.25" hidden="false" customHeight="false" outlineLevel="0" collapsed="false">
      <c r="B19" s="93" t="s">
        <v>97</v>
      </c>
      <c r="C19" s="1"/>
      <c r="D19" s="220"/>
      <c r="E19" s="220"/>
    </row>
    <row r="20" customFormat="false" ht="11.25" hidden="false" customHeight="false" outlineLevel="0" collapsed="false">
      <c r="B20" s="93" t="s">
        <v>98</v>
      </c>
      <c r="C20" s="1"/>
      <c r="D20" s="220"/>
      <c r="E20" s="220"/>
    </row>
    <row r="21" customFormat="false" ht="11.25" hidden="false" customHeight="false" outlineLevel="0" collapsed="false">
      <c r="B21" s="93" t="s">
        <v>99</v>
      </c>
      <c r="C21" s="1"/>
      <c r="D21" s="220"/>
      <c r="E21" s="220"/>
    </row>
    <row r="22" customFormat="false" ht="11.25" hidden="false" customHeight="false" outlineLevel="0" collapsed="false">
      <c r="B22" s="93" t="s">
        <v>100</v>
      </c>
      <c r="C22" s="1"/>
      <c r="D22" s="220"/>
      <c r="E22" s="220"/>
    </row>
    <row r="23" customFormat="false" ht="11.25" hidden="false" customHeight="false" outlineLevel="0" collapsed="false">
      <c r="B23" s="1"/>
      <c r="C23" s="93" t="s">
        <v>101</v>
      </c>
      <c r="D23" s="220"/>
      <c r="E23" s="220"/>
    </row>
    <row r="24" customFormat="false" ht="11.25" hidden="false" customHeight="false" outlineLevel="0" collapsed="false">
      <c r="B24" s="220"/>
      <c r="C24" s="220"/>
      <c r="D24" s="220"/>
      <c r="E24" s="220"/>
    </row>
  </sheetData>
  <mergeCells count="26">
    <mergeCell ref="R2:V2"/>
    <mergeCell ref="A4:A8"/>
    <mergeCell ref="B4:C8"/>
    <mergeCell ref="D4:D5"/>
    <mergeCell ref="E4:E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221" width="13.87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5" min="13" style="1" width="8.49"/>
    <col collapsed="false" customWidth="true" hidden="false" outlineLevel="0" max="16" min="16" style="1" width="14.37"/>
    <col collapsed="false" customWidth="true" hidden="false" outlineLevel="0" max="17" min="17" style="1" width="9.99"/>
    <col collapsed="false" customWidth="true" hidden="false" outlineLevel="0" max="18" min="18" style="1" width="5.99"/>
    <col collapsed="false" customWidth="true" hidden="false" outlineLevel="0" max="19" min="19" style="1" width="25.25"/>
    <col collapsed="false" customWidth="true" hidden="false" outlineLevel="0" max="20" min="20" style="1" width="10.99"/>
    <col collapsed="false" customWidth="true" hidden="false" outlineLevel="0" max="24" min="21" style="1" width="8.25"/>
    <col collapsed="false" customWidth="false" hidden="false" outlineLevel="0" max="257" min="25" style="1" width="8.99"/>
  </cols>
  <sheetData>
    <row r="1" customFormat="false" ht="21.75" hidden="false" customHeight="true" outlineLevel="0" collapsed="false">
      <c r="A1" s="3"/>
      <c r="B1" s="3"/>
      <c r="R1" s="4"/>
    </row>
    <row r="2" s="5" customFormat="true" ht="15" hidden="false" customHeight="false" outlineLevel="0" collapsed="false">
      <c r="A2" s="1"/>
      <c r="B2" s="1"/>
      <c r="C2" s="1"/>
      <c r="E2" s="222"/>
      <c r="F2" s="6"/>
      <c r="I2" s="1"/>
      <c r="J2" s="7" t="s">
        <v>0</v>
      </c>
      <c r="K2" s="7"/>
      <c r="L2" s="7"/>
      <c r="M2" s="7"/>
      <c r="N2" s="7"/>
      <c r="O2" s="7"/>
      <c r="P2" s="7"/>
      <c r="Q2" s="7"/>
      <c r="R2" s="223" t="s">
        <v>306</v>
      </c>
      <c r="S2" s="223"/>
      <c r="T2" s="8"/>
      <c r="U2" s="8"/>
      <c r="V2" s="8"/>
      <c r="W2" s="8"/>
      <c r="X2" s="8"/>
    </row>
    <row r="3" s="5" customFormat="true" ht="23.25" hidden="false" customHeight="true" outlineLevel="0" collapsed="false">
      <c r="A3" s="9" t="s">
        <v>1</v>
      </c>
      <c r="B3" s="10"/>
      <c r="C3" s="1"/>
      <c r="E3" s="222"/>
      <c r="F3" s="1"/>
      <c r="G3" s="1"/>
      <c r="H3" s="1"/>
      <c r="I3" s="1"/>
      <c r="J3" s="7"/>
      <c r="K3" s="1"/>
      <c r="L3" s="1"/>
      <c r="M3" s="1"/>
      <c r="N3" s="1"/>
      <c r="O3" s="1"/>
      <c r="P3" s="1"/>
      <c r="R3" s="11"/>
      <c r="S3" s="224" t="s">
        <v>294</v>
      </c>
      <c r="T3" s="224"/>
      <c r="U3" s="224"/>
      <c r="V3" s="224"/>
      <c r="W3" s="224"/>
      <c r="X3" s="224"/>
    </row>
    <row r="4" s="5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225"/>
      <c r="F4" s="13" t="s">
        <v>5</v>
      </c>
      <c r="G4" s="13"/>
      <c r="H4" s="17" t="s">
        <v>6</v>
      </c>
      <c r="I4" s="17" t="s">
        <v>7</v>
      </c>
      <c r="J4" s="18" t="s">
        <v>8</v>
      </c>
      <c r="K4" s="226" t="s">
        <v>9</v>
      </c>
      <c r="L4" s="226"/>
      <c r="M4" s="226"/>
      <c r="N4" s="226"/>
      <c r="O4" s="20"/>
      <c r="P4" s="20"/>
      <c r="Q4" s="21"/>
      <c r="R4" s="21"/>
      <c r="S4" s="21"/>
      <c r="T4" s="22"/>
      <c r="U4" s="192" t="s">
        <v>307</v>
      </c>
      <c r="V4" s="192" t="s">
        <v>308</v>
      </c>
      <c r="W4" s="17" t="s">
        <v>12</v>
      </c>
      <c r="X4" s="17"/>
    </row>
    <row r="5" s="5" customFormat="true" ht="11.25" hidden="false" customHeight="true" outlineLevel="0" collapsed="false">
      <c r="A5" s="13"/>
      <c r="B5" s="14"/>
      <c r="C5" s="14"/>
      <c r="D5" s="15"/>
      <c r="E5" s="225"/>
      <c r="F5" s="13"/>
      <c r="G5" s="13"/>
      <c r="H5" s="17"/>
      <c r="I5" s="17"/>
      <c r="J5" s="18"/>
      <c r="K5" s="26" t="s">
        <v>13</v>
      </c>
      <c r="L5" s="27" t="s">
        <v>14</v>
      </c>
      <c r="M5" s="28" t="s">
        <v>15</v>
      </c>
      <c r="N5" s="193" t="s">
        <v>309</v>
      </c>
      <c r="O5" s="193" t="s">
        <v>310</v>
      </c>
      <c r="P5" s="30" t="s">
        <v>18</v>
      </c>
      <c r="Q5" s="31" t="s">
        <v>19</v>
      </c>
      <c r="R5" s="31"/>
      <c r="S5" s="31"/>
      <c r="T5" s="32" t="s">
        <v>20</v>
      </c>
      <c r="U5" s="192"/>
      <c r="V5" s="192"/>
      <c r="W5" s="17" t="s">
        <v>21</v>
      </c>
      <c r="X5" s="17" t="s">
        <v>22</v>
      </c>
    </row>
    <row r="6" s="5" customFormat="true" ht="11.25" hidden="false" customHeight="true" outlineLevel="0" collapsed="false">
      <c r="A6" s="13"/>
      <c r="B6" s="14"/>
      <c r="C6" s="14"/>
      <c r="D6" s="13" t="s">
        <v>23</v>
      </c>
      <c r="E6" s="13" t="s">
        <v>24</v>
      </c>
      <c r="F6" s="13" t="s">
        <v>23</v>
      </c>
      <c r="G6" s="17" t="s">
        <v>25</v>
      </c>
      <c r="H6" s="17"/>
      <c r="I6" s="17"/>
      <c r="J6" s="18"/>
      <c r="K6" s="26"/>
      <c r="L6" s="27"/>
      <c r="M6" s="28"/>
      <c r="N6" s="193"/>
      <c r="O6" s="193"/>
      <c r="P6" s="33" t="s">
        <v>26</v>
      </c>
      <c r="Q6" s="33" t="s">
        <v>27</v>
      </c>
      <c r="R6" s="33"/>
      <c r="S6" s="33"/>
      <c r="T6" s="34" t="s">
        <v>28</v>
      </c>
      <c r="U6" s="192"/>
      <c r="V6" s="192"/>
      <c r="W6" s="17"/>
      <c r="X6" s="17"/>
    </row>
    <row r="7" s="5" customFormat="true" ht="11.25" hidden="false" customHeight="tru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6"/>
      <c r="L7" s="27"/>
      <c r="M7" s="28"/>
      <c r="N7" s="193"/>
      <c r="O7" s="193"/>
      <c r="P7" s="33" t="s">
        <v>29</v>
      </c>
      <c r="Q7" s="33" t="s">
        <v>30</v>
      </c>
      <c r="R7" s="33" t="s">
        <v>31</v>
      </c>
      <c r="S7" s="33" t="s">
        <v>32</v>
      </c>
      <c r="T7" s="34" t="s">
        <v>33</v>
      </c>
      <c r="U7" s="192"/>
      <c r="V7" s="192"/>
      <c r="W7" s="17"/>
      <c r="X7" s="17"/>
    </row>
    <row r="8" s="5" customFormat="tru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6"/>
      <c r="L8" s="27"/>
      <c r="M8" s="28"/>
      <c r="N8" s="193"/>
      <c r="O8" s="193"/>
      <c r="P8" s="35" t="s">
        <v>34</v>
      </c>
      <c r="Q8" s="35" t="s">
        <v>34</v>
      </c>
      <c r="R8" s="35" t="s">
        <v>35</v>
      </c>
      <c r="S8" s="36"/>
      <c r="T8" s="37" t="s">
        <v>36</v>
      </c>
      <c r="U8" s="192"/>
      <c r="V8" s="192"/>
      <c r="W8" s="17"/>
      <c r="X8" s="17"/>
    </row>
    <row r="9" s="5" customFormat="true" ht="36" hidden="false" customHeight="true" outlineLevel="0" collapsed="false">
      <c r="A9" s="67" t="s">
        <v>311</v>
      </c>
      <c r="B9" s="227" t="s">
        <v>312</v>
      </c>
      <c r="C9" s="227"/>
      <c r="D9" s="228" t="s">
        <v>313</v>
      </c>
      <c r="E9" s="228" t="s">
        <v>314</v>
      </c>
      <c r="F9" s="228" t="n">
        <v>46335975</v>
      </c>
      <c r="G9" s="228" t="n">
        <v>2142</v>
      </c>
      <c r="H9" s="228" t="s">
        <v>315</v>
      </c>
      <c r="I9" s="228" t="n">
        <v>1640</v>
      </c>
      <c r="J9" s="229" t="n">
        <v>5</v>
      </c>
      <c r="K9" s="230" t="n">
        <v>17.2</v>
      </c>
      <c r="L9" s="231" t="n">
        <f aca="false">IF(K9&gt;0,1/K9*37.7*68.6,"")</f>
        <v>150.361627906977</v>
      </c>
      <c r="M9" s="232" t="n">
        <v>14.5</v>
      </c>
      <c r="N9" s="232" t="n">
        <v>18.2</v>
      </c>
      <c r="O9" s="230" t="n">
        <f aca="false">(-2.47*10^-6*I9^2-8.52*10^-4*I9+30.65)*1.1</f>
        <v>24.8703488</v>
      </c>
      <c r="P9" s="233" t="s">
        <v>316</v>
      </c>
      <c r="Q9" s="234" t="s">
        <v>317</v>
      </c>
      <c r="R9" s="43" t="s">
        <v>201</v>
      </c>
      <c r="S9" s="41"/>
      <c r="T9" s="43"/>
      <c r="U9" s="235" t="n">
        <f aca="false">IF(K9&lt;&gt;0,IF(K9&gt;=M9,ROUNDDOWN(K9/M9*100,0),""),"")</f>
        <v>118</v>
      </c>
      <c r="V9" s="235" t="str">
        <f aca="false">IF(K9&lt;&gt;0,IF(K9&gt;=N9,ROUNDDOWN(K9/N9*100,0),""),"")</f>
        <v/>
      </c>
      <c r="W9" s="235" t="n">
        <f aca="false">IF(K9&lt;&gt;0,IF((K9/O9)&gt;=0.55,ROUNDDOWN(K9/O9*100,0),""),"")</f>
        <v>69</v>
      </c>
      <c r="X9" s="235" t="e">
        <f aca="false"/>
        <v>#N/A</v>
      </c>
    </row>
    <row r="10" s="5" customFormat="true" ht="36" hidden="false" customHeight="true" outlineLevel="0" collapsed="false">
      <c r="A10" s="67"/>
      <c r="B10" s="227"/>
      <c r="C10" s="227"/>
      <c r="D10" s="228"/>
      <c r="E10" s="228" t="s">
        <v>318</v>
      </c>
      <c r="F10" s="228"/>
      <c r="G10" s="228"/>
      <c r="H10" s="228"/>
      <c r="I10" s="228" t="n">
        <v>1600</v>
      </c>
      <c r="J10" s="229"/>
      <c r="K10" s="230" t="n">
        <v>17.2</v>
      </c>
      <c r="L10" s="231" t="n">
        <f aca="false">IF(K10&gt;0,1/K10*37.7*68.6,"")</f>
        <v>150.361627906977</v>
      </c>
      <c r="M10" s="232" t="n">
        <v>14.5</v>
      </c>
      <c r="N10" s="232" t="n">
        <v>18.2</v>
      </c>
      <c r="O10" s="230" t="n">
        <f aca="false">(-2.47*10^-6*I10^2-8.52*10^-4*I10+30.65)*1.1</f>
        <v>25.25996</v>
      </c>
      <c r="P10" s="233" t="s">
        <v>316</v>
      </c>
      <c r="Q10" s="234" t="s">
        <v>317</v>
      </c>
      <c r="R10" s="43" t="s">
        <v>201</v>
      </c>
      <c r="S10" s="41"/>
      <c r="T10" s="43"/>
      <c r="U10" s="235" t="n">
        <f aca="false">IF(K10&lt;&gt;0,IF(K10&gt;=M10,ROUNDDOWN(K10/M10*100,0),""),"")</f>
        <v>118</v>
      </c>
      <c r="V10" s="235" t="str">
        <f aca="false">IF(K10&lt;&gt;0,IF(K10&gt;=N10,ROUNDDOWN(K10/N10*100,0),""),"")</f>
        <v/>
      </c>
      <c r="W10" s="235" t="n">
        <f aca="false">IF(K10&lt;&gt;0,IF((K10/O10)&gt;=0.55,ROUNDDOWN(K10/O10*100,0),""),"")</f>
        <v>68</v>
      </c>
      <c r="X10" s="235" t="e">
        <f aca="false"/>
        <v>#N/A</v>
      </c>
    </row>
    <row r="11" s="5" customFormat="true" ht="36" hidden="false" customHeight="true" outlineLevel="0" collapsed="false">
      <c r="A11" s="67"/>
      <c r="B11" s="67" t="s">
        <v>319</v>
      </c>
      <c r="C11" s="67"/>
      <c r="D11" s="236" t="s">
        <v>320</v>
      </c>
      <c r="E11" s="237" t="s">
        <v>215</v>
      </c>
      <c r="F11" s="228" t="n">
        <v>55284529</v>
      </c>
      <c r="G11" s="228" t="n">
        <v>2142</v>
      </c>
      <c r="H11" s="238" t="s">
        <v>315</v>
      </c>
      <c r="I11" s="228" t="n">
        <v>1820</v>
      </c>
      <c r="J11" s="229"/>
      <c r="K11" s="230" t="n">
        <v>16</v>
      </c>
      <c r="L11" s="231" t="n">
        <f aca="false">IF(K11&gt;0,1/K11*37.7*68.6,"")</f>
        <v>161.63875</v>
      </c>
      <c r="M11" s="232" t="n">
        <v>12.2</v>
      </c>
      <c r="N11" s="232" t="n">
        <v>15.8</v>
      </c>
      <c r="O11" s="230" t="n">
        <f aca="false">(-2.47*10^-6*I11^2-8.52*10^-4*I11+30.65)*1.1</f>
        <v>23.0095052</v>
      </c>
      <c r="P11" s="234" t="s">
        <v>316</v>
      </c>
      <c r="Q11" s="234" t="s">
        <v>317</v>
      </c>
      <c r="R11" s="24" t="s">
        <v>52</v>
      </c>
      <c r="S11" s="239"/>
      <c r="T11" s="43"/>
      <c r="U11" s="235" t="n">
        <f aca="false">IF(K11&lt;&gt;0,IF(K11&gt;=M11,ROUNDDOWN(K11/M11*100,0),""),"")</f>
        <v>131</v>
      </c>
      <c r="V11" s="235" t="n">
        <f aca="false">IF(K11&lt;&gt;0,IF(K11&gt;=N11,ROUNDDOWN(K11/N11*100,0),""),"")</f>
        <v>101</v>
      </c>
      <c r="W11" s="235" t="n">
        <f aca="false">IF(K11&lt;&gt;0,IF((K11/O11)&gt;=0.55,ROUNDDOWN(K11/O11*100,0),""),"")</f>
        <v>69</v>
      </c>
      <c r="X11" s="235" t="e">
        <f aca="false"/>
        <v>#N/A</v>
      </c>
    </row>
    <row r="12" s="5" customFormat="true" ht="36" hidden="false" customHeight="true" outlineLevel="0" collapsed="false">
      <c r="A12" s="67"/>
      <c r="B12" s="67"/>
      <c r="C12" s="67"/>
      <c r="D12" s="236"/>
      <c r="E12" s="237" t="s">
        <v>49</v>
      </c>
      <c r="F12" s="228"/>
      <c r="G12" s="228"/>
      <c r="H12" s="238"/>
      <c r="I12" s="228" t="n">
        <v>1870</v>
      </c>
      <c r="J12" s="229"/>
      <c r="K12" s="230" t="n">
        <v>16</v>
      </c>
      <c r="L12" s="231" t="n">
        <f aca="false">IF(K12&gt;0,1/K12*37.7*68.6,"")</f>
        <v>161.63875</v>
      </c>
      <c r="M12" s="143" t="n">
        <v>12.2</v>
      </c>
      <c r="N12" s="144" t="n">
        <v>15.8</v>
      </c>
      <c r="O12" s="230" t="n">
        <f aca="false">(-2.47*10^-6*I12^2-8.52*10^-4*I12+30.65)*1.1</f>
        <v>22.4613587</v>
      </c>
      <c r="P12" s="234"/>
      <c r="Q12" s="234"/>
      <c r="R12" s="24"/>
      <c r="S12" s="239"/>
      <c r="T12" s="43"/>
      <c r="U12" s="235" t="n">
        <f aca="false">IF(K12&lt;&gt;0,IF(K12&gt;=M12,ROUNDDOWN(K12/M12*100,0),""),"")</f>
        <v>131</v>
      </c>
      <c r="V12" s="235" t="n">
        <f aca="false">IF(K12&lt;&gt;0,IF(K12&gt;=N12,ROUNDDOWN(K12/N12*100,0),""),"")</f>
        <v>101</v>
      </c>
      <c r="W12" s="235" t="n">
        <f aca="false">IF(K12&lt;&gt;0,IF((K12/O12)&gt;=0.55,ROUNDDOWN(K12/O12*100,0),""),"")</f>
        <v>71</v>
      </c>
      <c r="X12" s="235" t="e">
        <f aca="false"/>
        <v>#N/A</v>
      </c>
    </row>
    <row r="13" s="5" customFormat="true" ht="36" hidden="false" customHeight="true" outlineLevel="0" collapsed="false">
      <c r="A13" s="67"/>
      <c r="B13" s="67"/>
      <c r="C13" s="67"/>
      <c r="D13" s="236"/>
      <c r="E13" s="237" t="s">
        <v>304</v>
      </c>
      <c r="F13" s="228"/>
      <c r="G13" s="228"/>
      <c r="H13" s="238"/>
      <c r="I13" s="228" t="n">
        <v>1860</v>
      </c>
      <c r="J13" s="229"/>
      <c r="K13" s="230" t="n">
        <v>16</v>
      </c>
      <c r="L13" s="231" t="n">
        <f aca="false">IF(K13&gt;0,1/K13*37.7*68.6,"")</f>
        <v>161.63875</v>
      </c>
      <c r="M13" s="143" t="n">
        <v>12.2</v>
      </c>
      <c r="N13" s="144" t="n">
        <v>15.8</v>
      </c>
      <c r="O13" s="230" t="n">
        <f aca="false">(-2.47*10^-6*I13^2-8.52*10^-4*I13+30.65)*1.1</f>
        <v>22.5720748</v>
      </c>
      <c r="P13" s="234"/>
      <c r="Q13" s="234"/>
      <c r="R13" s="24"/>
      <c r="S13" s="239"/>
      <c r="T13" s="43"/>
      <c r="U13" s="235" t="n">
        <f aca="false">IF(K13&lt;&gt;0,IF(K13&gt;=M13,ROUNDDOWN(K13/M13*100,0),""),"")</f>
        <v>131</v>
      </c>
      <c r="V13" s="235" t="n">
        <f aca="false">IF(K13&lt;&gt;0,IF(K13&gt;=N13,ROUNDDOWN(K13/N13*100,0),""),"")</f>
        <v>101</v>
      </c>
      <c r="W13" s="235" t="n">
        <f aca="false">IF(K13&lt;&gt;0,IF((K13/O13)&gt;=0.55,ROUNDDOWN(K13/O13*100,0),""),"")</f>
        <v>70</v>
      </c>
      <c r="X13" s="235" t="e">
        <f aca="false"/>
        <v>#N/A</v>
      </c>
    </row>
    <row r="14" s="5" customFormat="true" ht="36" hidden="false" customHeight="true" outlineLevel="0" collapsed="false">
      <c r="A14" s="67"/>
      <c r="B14" s="67"/>
      <c r="C14" s="67"/>
      <c r="D14" s="236"/>
      <c r="E14" s="237" t="s">
        <v>305</v>
      </c>
      <c r="F14" s="228"/>
      <c r="G14" s="228"/>
      <c r="H14" s="238"/>
      <c r="I14" s="228" t="n">
        <v>1910</v>
      </c>
      <c r="J14" s="229"/>
      <c r="K14" s="230" t="n">
        <v>16</v>
      </c>
      <c r="L14" s="231" t="n">
        <f aca="false">IF(K14&gt;0,1/K14*37.7*68.6,"")</f>
        <v>161.63875</v>
      </c>
      <c r="M14" s="50" t="n">
        <v>11.2</v>
      </c>
      <c r="N14" s="50" t="n">
        <v>14.9</v>
      </c>
      <c r="O14" s="230" t="n">
        <f aca="false">(-2.47*10^-6*I14^2-8.52*10^-4*I14+30.65)*1.1</f>
        <v>22.0130603</v>
      </c>
      <c r="P14" s="234"/>
      <c r="Q14" s="234"/>
      <c r="R14" s="234"/>
      <c r="S14" s="240"/>
      <c r="T14" s="43"/>
      <c r="U14" s="235" t="n">
        <f aca="false">IF(K14&lt;&gt;0,IF(K14&gt;=M14,ROUNDDOWN(K14/M14*100,0),""),"")</f>
        <v>142</v>
      </c>
      <c r="V14" s="235" t="n">
        <f aca="false">IF(K14&lt;&gt;0,IF(K14&gt;=N14,ROUNDDOWN(K14/N14*100,0),""),"")</f>
        <v>107</v>
      </c>
      <c r="W14" s="235" t="n">
        <f aca="false">IF(K14&lt;&gt;0,IF((K14/O14)&gt;=0.55,ROUNDDOWN(K14/O14*100,0),""),"")</f>
        <v>72</v>
      </c>
      <c r="X14" s="235" t="e">
        <f aca="false"/>
        <v>#N/A</v>
      </c>
    </row>
    <row r="15" s="5" customFormat="true" ht="24" hidden="true" customHeight="true" outlineLevel="0" collapsed="false">
      <c r="A15" s="72"/>
      <c r="B15" s="241"/>
      <c r="C15" s="242"/>
      <c r="D15" s="243"/>
      <c r="E15" s="244"/>
      <c r="F15" s="43"/>
      <c r="G15" s="44"/>
      <c r="H15" s="43"/>
      <c r="I15" s="43"/>
      <c r="J15" s="47"/>
      <c r="K15" s="245"/>
      <c r="L15" s="246" t="str">
        <f aca="false">IF(K15&gt;0,1/K15*37.7*68.6,"")</f>
        <v/>
      </c>
      <c r="M15" s="245"/>
      <c r="N15" s="247"/>
      <c r="O15" s="248" t="n">
        <f aca="false">(-2.47*10^-6*I15^2-8.52*10^-4*I15+30.65)*1.1</f>
        <v>33.715</v>
      </c>
      <c r="P15" s="43"/>
      <c r="Q15" s="45"/>
      <c r="R15" s="43"/>
      <c r="S15" s="249"/>
      <c r="T15" s="43"/>
      <c r="U15" s="250" t="str">
        <f aca="false">IF(K15&lt;&gt;0,IF(K15&gt;=M15,ROUNDDOWN(K15/M15*100,0),""),"")</f>
        <v/>
      </c>
      <c r="V15" s="250" t="str">
        <f aca="false">IF(K15&lt;&gt;0,IF(K15&gt;=N15,ROUNDDOWN(K15/N15*100,0),""),"")</f>
        <v/>
      </c>
      <c r="W15" s="250" t="str">
        <f aca="false">IF(K15&lt;&gt;0,IF((K15/O15)&gt;=0.55,ROUNDDOWN(K15/O15*100,0),""),"")</f>
        <v/>
      </c>
      <c r="X15" s="250" t="e">
        <f aca="false"/>
        <v>#N/A</v>
      </c>
    </row>
    <row r="16" s="5" customFormat="true" ht="24" hidden="true" customHeight="true" outlineLevel="0" collapsed="false">
      <c r="A16" s="72"/>
      <c r="B16" s="251"/>
      <c r="C16" s="252"/>
      <c r="D16" s="243"/>
      <c r="E16" s="244"/>
      <c r="F16" s="43"/>
      <c r="G16" s="44"/>
      <c r="H16" s="43"/>
      <c r="I16" s="43"/>
      <c r="J16" s="47"/>
      <c r="K16" s="48"/>
      <c r="L16" s="49" t="str">
        <f aca="false">IF(K16&gt;0,1/K16*37.7*68.6,"")</f>
        <v/>
      </c>
      <c r="M16" s="48"/>
      <c r="N16" s="50"/>
      <c r="O16" s="248" t="n">
        <f aca="false">(-2.47*10^-6*I16^2-8.52*10^-4*I16+30.65)*1.1</f>
        <v>33.715</v>
      </c>
      <c r="P16" s="43"/>
      <c r="Q16" s="45"/>
      <c r="R16" s="43"/>
      <c r="S16" s="249"/>
      <c r="T16" s="43"/>
      <c r="U16" s="250" t="str">
        <f aca="false">IF(K16&lt;&gt;0,IF(K16&gt;=M16,ROUNDDOWN(K16/M16*100,0),""),"")</f>
        <v/>
      </c>
      <c r="V16" s="250" t="str">
        <f aca="false">IF(K16&lt;&gt;0,IF(K16&gt;=N16,ROUNDDOWN(K16/N16*100,0),""),"")</f>
        <v/>
      </c>
      <c r="W16" s="250" t="str">
        <f aca="false">IF(K16&lt;&gt;0,IF((K16/O16)&gt;=0.55,ROUNDDOWN(K16/O16*100,0),""),"")</f>
        <v/>
      </c>
      <c r="X16" s="250" t="e">
        <f aca="false"/>
        <v>#N/A</v>
      </c>
    </row>
    <row r="17" s="5" customFormat="true" ht="24" hidden="true" customHeight="true" outlineLevel="0" collapsed="false">
      <c r="A17" s="72"/>
      <c r="B17" s="253"/>
      <c r="C17" s="254"/>
      <c r="D17" s="243"/>
      <c r="E17" s="244"/>
      <c r="F17" s="43"/>
      <c r="G17" s="44"/>
      <c r="H17" s="43"/>
      <c r="I17" s="43"/>
      <c r="J17" s="47"/>
      <c r="K17" s="48"/>
      <c r="L17" s="49" t="str">
        <f aca="false">IF(K17&gt;0,1/K17*37.7*68.6,"")</f>
        <v/>
      </c>
      <c r="M17" s="48"/>
      <c r="N17" s="50"/>
      <c r="O17" s="248" t="n">
        <f aca="false">(-2.47*10^-6*I17^2-8.52*10^-4*I17+30.65)*1.1</f>
        <v>33.715</v>
      </c>
      <c r="P17" s="43"/>
      <c r="Q17" s="45"/>
      <c r="R17" s="43"/>
      <c r="S17" s="249"/>
      <c r="T17" s="43"/>
      <c r="U17" s="250" t="str">
        <f aca="false">IF(K17&lt;&gt;0,IF(K17&gt;=M17,ROUNDDOWN(K17/M17*100,0),""),"")</f>
        <v/>
      </c>
      <c r="V17" s="250" t="str">
        <f aca="false">IF(K17&lt;&gt;0,IF(K17&gt;=N17,ROUNDDOWN(K17/N17*100,0),""),"")</f>
        <v/>
      </c>
      <c r="W17" s="250" t="str">
        <f aca="false">IF(K17&lt;&gt;0,IF((K17/O17)&gt;=0.55,ROUNDDOWN(K17/O17*100,0),""),"")</f>
        <v/>
      </c>
      <c r="X17" s="250" t="e">
        <f aca="false"/>
        <v>#N/A</v>
      </c>
    </row>
    <row r="18" s="5" customFormat="true" ht="24" hidden="true" customHeight="true" outlineLevel="0" collapsed="false">
      <c r="A18" s="72"/>
      <c r="B18" s="241"/>
      <c r="C18" s="242"/>
      <c r="D18" s="243"/>
      <c r="E18" s="244"/>
      <c r="F18" s="43"/>
      <c r="G18" s="44"/>
      <c r="H18" s="43"/>
      <c r="I18" s="43"/>
      <c r="J18" s="47"/>
      <c r="K18" s="48"/>
      <c r="L18" s="49" t="str">
        <f aca="false">IF(K18&gt;0,1/K18*37.7*68.6,"")</f>
        <v/>
      </c>
      <c r="M18" s="48"/>
      <c r="N18" s="50"/>
      <c r="O18" s="248" t="n">
        <f aca="false">(-2.47*10^-6*I18^2-8.52*10^-4*I18+30.65)*1.1</f>
        <v>33.715</v>
      </c>
      <c r="P18" s="43"/>
      <c r="Q18" s="45"/>
      <c r="R18" s="43"/>
      <c r="S18" s="249"/>
      <c r="T18" s="43"/>
      <c r="U18" s="250" t="str">
        <f aca="false">IF(K18&lt;&gt;0,IF(K18&gt;=M18,ROUNDDOWN(K18/M18*100,0),""),"")</f>
        <v/>
      </c>
      <c r="V18" s="250" t="str">
        <f aca="false">IF(K18&lt;&gt;0,IF(K18&gt;=N18,ROUNDDOWN(K18/N18*100,0),""),"")</f>
        <v/>
      </c>
      <c r="W18" s="250" t="str">
        <f aca="false">IF(K18&lt;&gt;0,IF((K18/O18)&gt;=0.55,ROUNDDOWN(K18/O18*100,0),""),"")</f>
        <v/>
      </c>
      <c r="X18" s="250" t="e">
        <f aca="false"/>
        <v>#N/A</v>
      </c>
    </row>
    <row r="19" s="5" customFormat="true" ht="24" hidden="true" customHeight="true" outlineLevel="0" collapsed="false">
      <c r="A19" s="255"/>
      <c r="B19" s="251"/>
      <c r="C19" s="252"/>
      <c r="D19" s="243"/>
      <c r="E19" s="244"/>
      <c r="F19" s="43"/>
      <c r="G19" s="44"/>
      <c r="H19" s="43"/>
      <c r="I19" s="43"/>
      <c r="J19" s="47"/>
      <c r="K19" s="256"/>
      <c r="L19" s="257" t="str">
        <f aca="false">IF(K19&gt;0,1/K19*37.7*68.6,"")</f>
        <v/>
      </c>
      <c r="M19" s="48"/>
      <c r="N19" s="50"/>
      <c r="O19" s="248" t="n">
        <f aca="false">(-2.47*10^-6*I19^2-8.52*10^-4*I19+30.65)*1.1</f>
        <v>33.715</v>
      </c>
      <c r="P19" s="43"/>
      <c r="Q19" s="45"/>
      <c r="R19" s="43"/>
      <c r="S19" s="249"/>
      <c r="T19" s="43"/>
      <c r="U19" s="250" t="str">
        <f aca="false">IF(K19&lt;&gt;0,IF(K19&gt;=M19,ROUNDDOWN(K19/M19*100,0),""),"")</f>
        <v/>
      </c>
      <c r="V19" s="250" t="str">
        <f aca="false">IF(K19&lt;&gt;0,IF(K19&gt;=N19,ROUNDDOWN(K19/N19*100,0),""),"")</f>
        <v/>
      </c>
      <c r="W19" s="250" t="str">
        <f aca="false">IF(K19&lt;&gt;0,IF((K19/O19)&gt;=0.55,ROUNDDOWN(K19/O19*100,0),""),"")</f>
        <v/>
      </c>
      <c r="X19" s="250" t="e">
        <f aca="false"/>
        <v>#N/A</v>
      </c>
    </row>
    <row r="20" s="5" customFormat="true" ht="24" hidden="false" customHeight="true" outlineLevel="0" collapsed="false">
      <c r="A20" s="1"/>
      <c r="D20" s="1"/>
      <c r="E20" s="258"/>
      <c r="F20" s="1"/>
      <c r="G20" s="1"/>
      <c r="H20" s="1"/>
      <c r="I20" s="1"/>
      <c r="J20" s="9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0.5" hidden="false" customHeight="true" outlineLevel="0" collapsed="false">
      <c r="B21" s="92" t="s">
        <v>92</v>
      </c>
      <c r="C21" s="5"/>
      <c r="E21" s="258"/>
    </row>
    <row r="22" customFormat="false" ht="10.5" hidden="false" customHeight="true" outlineLevel="0" collapsed="false">
      <c r="B22" s="92" t="s">
        <v>93</v>
      </c>
      <c r="C22" s="5"/>
      <c r="E22" s="258"/>
    </row>
    <row r="23" customFormat="false" ht="10.5" hidden="false" customHeight="true" outlineLevel="0" collapsed="false">
      <c r="B23" s="93" t="s">
        <v>94</v>
      </c>
      <c r="C23" s="5"/>
      <c r="E23" s="258"/>
      <c r="K23" s="259"/>
      <c r="N23" s="259"/>
      <c r="O23" s="259"/>
    </row>
    <row r="24" customFormat="false" ht="10.5" hidden="false" customHeight="true" outlineLevel="0" collapsed="false">
      <c r="B24" s="93" t="s">
        <v>95</v>
      </c>
      <c r="E24" s="258"/>
      <c r="K24" s="259"/>
      <c r="N24" s="259"/>
      <c r="O24" s="259"/>
    </row>
    <row r="25" customFormat="false" ht="10.5" hidden="false" customHeight="true" outlineLevel="0" collapsed="false">
      <c r="B25" s="93" t="s">
        <v>96</v>
      </c>
      <c r="E25" s="258"/>
      <c r="K25" s="260"/>
      <c r="N25" s="260"/>
      <c r="O25" s="260"/>
    </row>
    <row r="26" customFormat="false" ht="10.5" hidden="false" customHeight="true" outlineLevel="0" collapsed="false">
      <c r="B26" s="93" t="s">
        <v>97</v>
      </c>
      <c r="E26" s="258"/>
    </row>
    <row r="27" customFormat="false" ht="10.5" hidden="false" customHeight="true" outlineLevel="0" collapsed="false">
      <c r="B27" s="93" t="s">
        <v>98</v>
      </c>
      <c r="E27" s="258"/>
    </row>
    <row r="28" customFormat="false" ht="10.5" hidden="false" customHeight="true" outlineLevel="0" collapsed="false">
      <c r="B28" s="93" t="s">
        <v>99</v>
      </c>
      <c r="E28" s="258"/>
    </row>
    <row r="29" customFormat="false" ht="10.5" hidden="false" customHeight="true" outlineLevel="0" collapsed="false">
      <c r="B29" s="93" t="s">
        <v>100</v>
      </c>
      <c r="E29" s="258"/>
    </row>
    <row r="30" customFormat="false" ht="10.5" hidden="false" customHeight="true" outlineLevel="0" collapsed="false">
      <c r="C30" s="93" t="s">
        <v>101</v>
      </c>
      <c r="E30" s="258"/>
    </row>
  </sheetData>
  <autoFilter ref="A8:U19"/>
  <mergeCells count="42">
    <mergeCell ref="R2:S2"/>
    <mergeCell ref="S3:X3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  <mergeCell ref="A9:A14"/>
    <mergeCell ref="B9:C10"/>
    <mergeCell ref="D9:D10"/>
    <mergeCell ref="F9:F10"/>
    <mergeCell ref="G9:G10"/>
    <mergeCell ref="H9:H10"/>
    <mergeCell ref="J9:J14"/>
    <mergeCell ref="B11:C14"/>
    <mergeCell ref="D11:D14"/>
    <mergeCell ref="F11:F14"/>
    <mergeCell ref="G11:G14"/>
    <mergeCell ref="H11:H14"/>
    <mergeCell ref="P11:P14"/>
    <mergeCell ref="Q11:Q14"/>
    <mergeCell ref="R11:R14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false" showOutlineSymbols="true" defaultGridColor="true" view="pageBreakPreview" topLeftCell="D2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.87"/>
    <col collapsed="false" customWidth="true" hidden="false" outlineLevel="0" max="3" min="3" style="1" width="15.62"/>
    <col collapsed="false" customWidth="true" hidden="false" outlineLevel="0" max="4" min="4" style="1" width="12.25"/>
    <col collapsed="false" customWidth="true" hidden="false" outlineLevel="0" max="5" min="5" style="2" width="13.75"/>
    <col collapsed="false" customWidth="true" hidden="false" outlineLevel="0" max="6" min="6" style="1" width="5.25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4" min="13" style="1" width="8.49"/>
    <col collapsed="false" customWidth="true" hidden="false" outlineLevel="0" max="15" min="15" style="1" width="8.62"/>
    <col collapsed="false" customWidth="true" hidden="false" outlineLevel="0" max="16" min="16" style="1" width="17.62"/>
    <col collapsed="false" customWidth="true" hidden="false" outlineLevel="0" max="17" min="17" style="1" width="17.12"/>
    <col collapsed="false" customWidth="true" hidden="false" outlineLevel="0" max="18" min="18" style="1" width="5.99"/>
    <col collapsed="false" customWidth="true" hidden="false" outlineLevel="0" max="19" min="19" style="1" width="5.87"/>
    <col collapsed="false" customWidth="true" hidden="false" outlineLevel="0" max="20" min="20" style="1" width="10.99"/>
    <col collapsed="false" customWidth="true" hidden="false" outlineLevel="0" max="22" min="21" style="1" width="8.25"/>
    <col collapsed="false" customWidth="false" hidden="false" outlineLevel="0" max="257" min="23" style="1" width="8.99"/>
  </cols>
  <sheetData>
    <row r="1" customFormat="false" ht="21.75" hidden="false" customHeight="true" outlineLevel="0" collapsed="false">
      <c r="A1" s="3"/>
      <c r="B1" s="3"/>
      <c r="R1" s="4"/>
    </row>
    <row r="2" s="5" customFormat="true" ht="15" hidden="false" customHeight="false" outlineLevel="0" collapsed="false">
      <c r="A2" s="1"/>
      <c r="B2" s="1"/>
      <c r="C2" s="1"/>
      <c r="F2" s="6"/>
      <c r="I2" s="1"/>
      <c r="J2" s="7" t="s">
        <v>0</v>
      </c>
      <c r="K2" s="7"/>
      <c r="L2" s="7"/>
      <c r="M2" s="7"/>
      <c r="N2" s="7"/>
      <c r="O2" s="7"/>
      <c r="P2" s="7"/>
      <c r="Q2" s="7"/>
      <c r="R2" s="261" t="s">
        <v>293</v>
      </c>
      <c r="S2" s="261"/>
      <c r="T2" s="261"/>
      <c r="U2" s="261"/>
      <c r="V2" s="261"/>
    </row>
    <row r="3" s="5" customFormat="true" ht="23.25" hidden="false" customHeight="true" outlineLevel="0" collapsed="false">
      <c r="A3" s="9" t="s">
        <v>1</v>
      </c>
      <c r="B3" s="10"/>
      <c r="C3" s="1"/>
      <c r="F3" s="1"/>
      <c r="G3" s="1"/>
      <c r="H3" s="1"/>
      <c r="I3" s="1"/>
      <c r="J3" s="7"/>
      <c r="K3" s="1"/>
      <c r="L3" s="1"/>
      <c r="M3" s="1"/>
      <c r="N3" s="1"/>
      <c r="O3" s="1"/>
      <c r="P3" s="1"/>
      <c r="R3" s="11"/>
      <c r="S3" s="12" t="s">
        <v>2</v>
      </c>
      <c r="T3" s="12"/>
      <c r="U3" s="12"/>
      <c r="V3" s="12"/>
      <c r="W3" s="12"/>
      <c r="X3" s="12"/>
    </row>
    <row r="4" s="5" customFormat="true" ht="14.25" hidden="false" customHeight="true" outlineLevel="0" collapsed="false">
      <c r="A4" s="13" t="s">
        <v>3</v>
      </c>
      <c r="B4" s="262" t="s">
        <v>4</v>
      </c>
      <c r="C4" s="262"/>
      <c r="D4" s="15"/>
      <c r="E4" s="16"/>
      <c r="F4" s="13" t="s">
        <v>5</v>
      </c>
      <c r="G4" s="13"/>
      <c r="H4" s="17" t="s">
        <v>6</v>
      </c>
      <c r="I4" s="17" t="s">
        <v>7</v>
      </c>
      <c r="J4" s="18" t="s">
        <v>8</v>
      </c>
      <c r="K4" s="19" t="s">
        <v>9</v>
      </c>
      <c r="L4" s="19"/>
      <c r="M4" s="19"/>
      <c r="N4" s="19"/>
      <c r="O4" s="19"/>
      <c r="P4" s="20"/>
      <c r="Q4" s="21"/>
      <c r="R4" s="21"/>
      <c r="S4" s="21"/>
      <c r="T4" s="22"/>
      <c r="U4" s="23" t="s">
        <v>10</v>
      </c>
      <c r="V4" s="17" t="s">
        <v>11</v>
      </c>
      <c r="W4" s="17" t="s">
        <v>12</v>
      </c>
      <c r="X4" s="17"/>
    </row>
    <row r="5" s="5" customFormat="true" ht="11.25" hidden="false" customHeight="true" outlineLevel="0" collapsed="false">
      <c r="A5" s="13"/>
      <c r="B5" s="262"/>
      <c r="C5" s="262"/>
      <c r="D5" s="15"/>
      <c r="E5" s="16"/>
      <c r="F5" s="13"/>
      <c r="G5" s="13"/>
      <c r="H5" s="17"/>
      <c r="I5" s="17"/>
      <c r="J5" s="18"/>
      <c r="K5" s="26" t="s">
        <v>13</v>
      </c>
      <c r="L5" s="27" t="s">
        <v>14</v>
      </c>
      <c r="M5" s="28" t="s">
        <v>15</v>
      </c>
      <c r="N5" s="29" t="s">
        <v>16</v>
      </c>
      <c r="O5" s="29" t="s">
        <v>17</v>
      </c>
      <c r="P5" s="30" t="s">
        <v>18</v>
      </c>
      <c r="Q5" s="31" t="s">
        <v>19</v>
      </c>
      <c r="R5" s="31"/>
      <c r="S5" s="31"/>
      <c r="T5" s="32" t="s">
        <v>20</v>
      </c>
      <c r="U5" s="23"/>
      <c r="V5" s="17"/>
      <c r="W5" s="17" t="s">
        <v>21</v>
      </c>
      <c r="X5" s="17" t="s">
        <v>22</v>
      </c>
    </row>
    <row r="6" s="5" customFormat="true" ht="11.25" hidden="false" customHeight="true" outlineLevel="0" collapsed="false">
      <c r="A6" s="13"/>
      <c r="B6" s="262"/>
      <c r="C6" s="262"/>
      <c r="D6" s="13" t="s">
        <v>23</v>
      </c>
      <c r="E6" s="13" t="s">
        <v>24</v>
      </c>
      <c r="F6" s="13" t="s">
        <v>23</v>
      </c>
      <c r="G6" s="17" t="s">
        <v>25</v>
      </c>
      <c r="H6" s="17"/>
      <c r="I6" s="17"/>
      <c r="J6" s="18"/>
      <c r="K6" s="26"/>
      <c r="L6" s="27"/>
      <c r="M6" s="28"/>
      <c r="N6" s="29"/>
      <c r="O6" s="29"/>
      <c r="P6" s="33" t="s">
        <v>26</v>
      </c>
      <c r="Q6" s="33" t="s">
        <v>27</v>
      </c>
      <c r="R6" s="33"/>
      <c r="S6" s="33"/>
      <c r="T6" s="34" t="s">
        <v>28</v>
      </c>
      <c r="U6" s="23"/>
      <c r="V6" s="17"/>
      <c r="W6" s="17"/>
      <c r="X6" s="17"/>
    </row>
    <row r="7" s="5" customFormat="true" ht="11.25" hidden="false" customHeight="false" outlineLevel="0" collapsed="false">
      <c r="A7" s="13"/>
      <c r="B7" s="262"/>
      <c r="C7" s="262"/>
      <c r="D7" s="13"/>
      <c r="E7" s="13"/>
      <c r="F7" s="13"/>
      <c r="G7" s="13"/>
      <c r="H7" s="13"/>
      <c r="I7" s="13"/>
      <c r="J7" s="18"/>
      <c r="K7" s="26"/>
      <c r="L7" s="27"/>
      <c r="M7" s="28"/>
      <c r="N7" s="29"/>
      <c r="O7" s="29"/>
      <c r="P7" s="33" t="s">
        <v>29</v>
      </c>
      <c r="Q7" s="33" t="s">
        <v>30</v>
      </c>
      <c r="R7" s="33" t="s">
        <v>31</v>
      </c>
      <c r="S7" s="33" t="s">
        <v>32</v>
      </c>
      <c r="T7" s="34" t="s">
        <v>33</v>
      </c>
      <c r="U7" s="23"/>
      <c r="V7" s="17"/>
      <c r="W7" s="17"/>
      <c r="X7" s="17"/>
    </row>
    <row r="8" s="5" customFormat="true" ht="11.25" hidden="false" customHeight="false" outlineLevel="0" collapsed="false">
      <c r="A8" s="13"/>
      <c r="B8" s="262"/>
      <c r="C8" s="262"/>
      <c r="D8" s="13"/>
      <c r="E8" s="13"/>
      <c r="F8" s="13"/>
      <c r="G8" s="13"/>
      <c r="H8" s="13"/>
      <c r="I8" s="13"/>
      <c r="J8" s="18"/>
      <c r="K8" s="26"/>
      <c r="L8" s="27"/>
      <c r="M8" s="28"/>
      <c r="N8" s="29"/>
      <c r="O8" s="29"/>
      <c r="P8" s="35" t="s">
        <v>34</v>
      </c>
      <c r="Q8" s="35" t="s">
        <v>34</v>
      </c>
      <c r="R8" s="35" t="s">
        <v>35</v>
      </c>
      <c r="S8" s="36"/>
      <c r="T8" s="37" t="s">
        <v>36</v>
      </c>
      <c r="U8" s="23"/>
      <c r="V8" s="17"/>
      <c r="W8" s="17"/>
      <c r="X8" s="17"/>
    </row>
    <row r="9" s="5" customFormat="true" ht="24" hidden="false" customHeight="true" outlineLevel="0" collapsed="false">
      <c r="A9" s="263" t="s">
        <v>321</v>
      </c>
      <c r="B9" s="134"/>
      <c r="C9" s="164" t="s">
        <v>322</v>
      </c>
      <c r="D9" s="157" t="s">
        <v>323</v>
      </c>
      <c r="E9" s="137" t="s">
        <v>215</v>
      </c>
      <c r="F9" s="158" t="s">
        <v>300</v>
      </c>
      <c r="G9" s="159" t="n">
        <v>1.997</v>
      </c>
      <c r="H9" s="264" t="s">
        <v>324</v>
      </c>
      <c r="I9" s="158" t="n">
        <v>1640</v>
      </c>
      <c r="J9" s="160" t="n">
        <v>7</v>
      </c>
      <c r="K9" s="161" t="n">
        <v>16.3</v>
      </c>
      <c r="L9" s="142" t="n">
        <f aca="false">IF(K9&gt;0,1/K9*37.7*68.6,"")</f>
        <v>158.663803680982</v>
      </c>
      <c r="M9" s="161" t="n">
        <v>14.5</v>
      </c>
      <c r="N9" s="144" t="n">
        <v>18.2</v>
      </c>
      <c r="O9" s="207" t="n">
        <f aca="false">(-2.47*10^-6*I9^2-8.52*10^-4*I9+30.65)*1.1</f>
        <v>24.8703488</v>
      </c>
      <c r="P9" s="158" t="s">
        <v>302</v>
      </c>
      <c r="Q9" s="264" t="s">
        <v>303</v>
      </c>
      <c r="R9" s="158" t="s">
        <v>45</v>
      </c>
      <c r="S9" s="265"/>
      <c r="T9" s="146"/>
      <c r="U9" s="147" t="n">
        <f aca="false">IF(K9&lt;&gt;0,IF(K9&gt;=M9,ROUNDDOWN(K9/M9*100,0),""),"")</f>
        <v>112</v>
      </c>
      <c r="V9" s="140" t="str">
        <f aca="false">IF(K9&lt;&gt;0,IF(K9&gt;=N9,ROUNDDOWN(K9/N9*100,0),""),"")</f>
        <v/>
      </c>
      <c r="W9" s="266" t="n">
        <f aca="false">IF(K9&lt;&gt;0,IF((K9/O9)&gt;=0.55,ROUNDDOWN(K9/O9*100,0),""),"")</f>
        <v>65</v>
      </c>
      <c r="X9" s="59" t="e">
        <f aca="false"/>
        <v>#N/A</v>
      </c>
    </row>
    <row r="10" s="5" customFormat="true" ht="24" hidden="false" customHeight="true" outlineLevel="0" collapsed="false">
      <c r="A10" s="267"/>
      <c r="B10" s="149"/>
      <c r="C10" s="268"/>
      <c r="D10" s="157" t="s">
        <v>323</v>
      </c>
      <c r="E10" s="137" t="s">
        <v>325</v>
      </c>
      <c r="F10" s="158" t="s">
        <v>300</v>
      </c>
      <c r="G10" s="159" t="n">
        <v>1.997</v>
      </c>
      <c r="H10" s="264" t="s">
        <v>324</v>
      </c>
      <c r="I10" s="158" t="n">
        <v>1660</v>
      </c>
      <c r="J10" s="160" t="n">
        <v>7</v>
      </c>
      <c r="K10" s="161" t="n">
        <v>16.3</v>
      </c>
      <c r="L10" s="142" t="n">
        <f aca="false">IF(K10&gt;0,1/K10*37.7*68.6,"")</f>
        <v>158.663803680982</v>
      </c>
      <c r="M10" s="161" t="n">
        <v>13.4</v>
      </c>
      <c r="N10" s="144" t="n">
        <v>16.9</v>
      </c>
      <c r="O10" s="207" t="n">
        <f aca="false">(-2.47*10^-6*I10^2-8.52*10^-4*I10+30.65)*1.1</f>
        <v>24.6722828</v>
      </c>
      <c r="P10" s="158" t="s">
        <v>302</v>
      </c>
      <c r="Q10" s="264" t="s">
        <v>303</v>
      </c>
      <c r="R10" s="158" t="s">
        <v>45</v>
      </c>
      <c r="S10" s="265"/>
      <c r="T10" s="146"/>
      <c r="U10" s="147" t="n">
        <f aca="false">IF(K10&lt;&gt;0,IF(K10&gt;=M10,ROUNDDOWN(K10/M10*100,0),""),"")</f>
        <v>121</v>
      </c>
      <c r="V10" s="140" t="str">
        <f aca="false">IF(K10&lt;&gt;0,IF(K10&gt;=N10,ROUNDDOWN(K10/N10*100,0),""),"")</f>
        <v/>
      </c>
      <c r="W10" s="266" t="n">
        <f aca="false">IF(K10&lt;&gt;0,IF((K10/O10)&gt;=0.55,ROUNDDOWN(K10/O10*100,0),""),"")</f>
        <v>66</v>
      </c>
      <c r="X10" s="59" t="e">
        <f aca="false"/>
        <v>#N/A</v>
      </c>
    </row>
    <row r="11" s="5" customFormat="true" ht="24" hidden="false" customHeight="true" outlineLevel="0" collapsed="false">
      <c r="A11" s="267"/>
      <c r="B11" s="149"/>
      <c r="C11" s="268"/>
      <c r="D11" s="157" t="s">
        <v>323</v>
      </c>
      <c r="E11" s="137" t="s">
        <v>305</v>
      </c>
      <c r="F11" s="158" t="s">
        <v>300</v>
      </c>
      <c r="G11" s="159" t="n">
        <v>1.997</v>
      </c>
      <c r="H11" s="264" t="s">
        <v>324</v>
      </c>
      <c r="I11" s="158" t="n">
        <v>1680</v>
      </c>
      <c r="J11" s="160" t="n">
        <v>7</v>
      </c>
      <c r="K11" s="161" t="n">
        <v>16.3</v>
      </c>
      <c r="L11" s="142" t="n">
        <f aca="false">IF(K11&gt;0,1/K11*37.7*68.6,"")</f>
        <v>158.663803680982</v>
      </c>
      <c r="M11" s="161" t="n">
        <v>13.4</v>
      </c>
      <c r="N11" s="144" t="n">
        <v>16.9</v>
      </c>
      <c r="O11" s="207" t="n">
        <f aca="false">(-2.47*10^-6*I11^2-8.52*10^-4*I11+30.65)*1.1</f>
        <v>24.4720432</v>
      </c>
      <c r="P11" s="158" t="s">
        <v>302</v>
      </c>
      <c r="Q11" s="264" t="s">
        <v>303</v>
      </c>
      <c r="R11" s="158" t="s">
        <v>45</v>
      </c>
      <c r="S11" s="265"/>
      <c r="T11" s="146"/>
      <c r="U11" s="147" t="n">
        <f aca="false">IF(K11&lt;&gt;0,IF(K11&gt;=M11,ROUNDDOWN(K11/M11*100,0),""),"")</f>
        <v>121</v>
      </c>
      <c r="V11" s="140" t="str">
        <f aca="false">IF(K11&lt;&gt;0,IF(K11&gt;=N11,ROUNDDOWN(K11/N11*100,0),""),"")</f>
        <v/>
      </c>
      <c r="W11" s="266" t="n">
        <f aca="false">IF(K11&lt;&gt;0,IF((K11/O11)&gt;=0.55,ROUNDDOWN(K11/O11*100,0),""),"")</f>
        <v>66</v>
      </c>
      <c r="X11" s="59" t="e">
        <f aca="false"/>
        <v>#N/A</v>
      </c>
    </row>
    <row r="12" s="5" customFormat="true" ht="24" hidden="false" customHeight="true" outlineLevel="0" collapsed="false">
      <c r="A12" s="267"/>
      <c r="B12" s="149"/>
      <c r="C12" s="268"/>
      <c r="D12" s="157" t="s">
        <v>323</v>
      </c>
      <c r="E12" s="137" t="s">
        <v>326</v>
      </c>
      <c r="F12" s="158" t="s">
        <v>300</v>
      </c>
      <c r="G12" s="159" t="n">
        <v>1.997</v>
      </c>
      <c r="H12" s="264" t="s">
        <v>324</v>
      </c>
      <c r="I12" s="158" t="n">
        <v>1640</v>
      </c>
      <c r="J12" s="160" t="n">
        <v>7</v>
      </c>
      <c r="K12" s="161" t="n">
        <v>17.3</v>
      </c>
      <c r="L12" s="142" t="n">
        <f aca="false">IF(K12&gt;0,1/K12*37.7*68.6,"")</f>
        <v>149.492485549133</v>
      </c>
      <c r="M12" s="161" t="n">
        <v>14.5</v>
      </c>
      <c r="N12" s="144" t="n">
        <v>18.2</v>
      </c>
      <c r="O12" s="207" t="n">
        <f aca="false">(-2.47*10^-6*I12^2-8.52*10^-4*I12+30.65)*1.1</f>
        <v>24.8703488</v>
      </c>
      <c r="P12" s="158" t="s">
        <v>302</v>
      </c>
      <c r="Q12" s="264" t="s">
        <v>303</v>
      </c>
      <c r="R12" s="158" t="s">
        <v>45</v>
      </c>
      <c r="S12" s="265"/>
      <c r="T12" s="146"/>
      <c r="U12" s="147" t="n">
        <f aca="false">IF(K12&lt;&gt;0,IF(K12&gt;=M12,ROUNDDOWN(K12/M12*100,0),""),"")</f>
        <v>119</v>
      </c>
      <c r="V12" s="140" t="str">
        <f aca="false">IF(K12&lt;&gt;0,IF(K12&gt;=N12,ROUNDDOWN(K12/N12*100,0),""),"")</f>
        <v/>
      </c>
      <c r="W12" s="266" t="n">
        <f aca="false">IF(K12&lt;&gt;0,IF((K12/O12)&gt;=0.55,ROUNDDOWN(K12/O12*100,0),""),"")</f>
        <v>69</v>
      </c>
      <c r="X12" s="59" t="e">
        <f aca="false"/>
        <v>#N/A</v>
      </c>
    </row>
    <row r="13" s="5" customFormat="true" ht="24" hidden="false" customHeight="true" outlineLevel="0" collapsed="false">
      <c r="A13" s="267"/>
      <c r="B13" s="149"/>
      <c r="C13" s="268"/>
      <c r="D13" s="157" t="s">
        <v>323</v>
      </c>
      <c r="E13" s="137" t="s">
        <v>327</v>
      </c>
      <c r="F13" s="158" t="s">
        <v>300</v>
      </c>
      <c r="G13" s="159" t="n">
        <v>1.997</v>
      </c>
      <c r="H13" s="264" t="s">
        <v>324</v>
      </c>
      <c r="I13" s="158" t="n">
        <v>1660</v>
      </c>
      <c r="J13" s="160" t="n">
        <v>7</v>
      </c>
      <c r="K13" s="161" t="n">
        <v>17.3</v>
      </c>
      <c r="L13" s="142" t="n">
        <f aca="false">IF(K13&gt;0,1/K13*37.7*68.6,"")</f>
        <v>149.492485549133</v>
      </c>
      <c r="M13" s="161" t="n">
        <v>13.4</v>
      </c>
      <c r="N13" s="144" t="n">
        <v>16.9</v>
      </c>
      <c r="O13" s="207" t="n">
        <f aca="false">(-2.47*10^-6*I13^2-8.52*10^-4*I13+30.65)*1.1</f>
        <v>24.6722828</v>
      </c>
      <c r="P13" s="158" t="s">
        <v>302</v>
      </c>
      <c r="Q13" s="264" t="s">
        <v>303</v>
      </c>
      <c r="R13" s="158" t="s">
        <v>45</v>
      </c>
      <c r="S13" s="265"/>
      <c r="T13" s="146"/>
      <c r="U13" s="147" t="n">
        <f aca="false">IF(K13&lt;&gt;0,IF(K13&gt;=M13,ROUNDDOWN(K13/M13*100,0),""),"")</f>
        <v>129</v>
      </c>
      <c r="V13" s="140" t="n">
        <f aca="false">IF(K13&lt;&gt;0,IF(K13&gt;=N13,ROUNDDOWN(K13/N13*100,0),""),"")</f>
        <v>102</v>
      </c>
      <c r="W13" s="266" t="n">
        <f aca="false">IF(K13&lt;&gt;0,IF((K13/O13)&gt;=0.55,ROUNDDOWN(K13/O13*100,0),""),"")</f>
        <v>70</v>
      </c>
      <c r="X13" s="59" t="e">
        <f aca="false"/>
        <v>#N/A</v>
      </c>
    </row>
    <row r="14" s="5" customFormat="true" ht="24" hidden="false" customHeight="true" outlineLevel="0" collapsed="false">
      <c r="A14" s="267"/>
      <c r="B14" s="149"/>
      <c r="C14" s="268"/>
      <c r="D14" s="157" t="s">
        <v>323</v>
      </c>
      <c r="E14" s="137" t="s">
        <v>328</v>
      </c>
      <c r="F14" s="158" t="s">
        <v>300</v>
      </c>
      <c r="G14" s="159" t="n">
        <v>1.997</v>
      </c>
      <c r="H14" s="264" t="s">
        <v>324</v>
      </c>
      <c r="I14" s="158" t="n">
        <v>1680</v>
      </c>
      <c r="J14" s="160" t="n">
        <v>7</v>
      </c>
      <c r="K14" s="161" t="n">
        <v>17.3</v>
      </c>
      <c r="L14" s="142" t="n">
        <f aca="false">IF(K14&gt;0,1/K14*37.7*68.6,"")</f>
        <v>149.492485549133</v>
      </c>
      <c r="M14" s="161" t="n">
        <v>13.4</v>
      </c>
      <c r="N14" s="144" t="n">
        <v>16.9</v>
      </c>
      <c r="O14" s="207" t="n">
        <f aca="false">(-2.47*10^-6*I14^2-8.52*10^-4*I14+30.65)*1.1</f>
        <v>24.4720432</v>
      </c>
      <c r="P14" s="158" t="s">
        <v>302</v>
      </c>
      <c r="Q14" s="264" t="s">
        <v>303</v>
      </c>
      <c r="R14" s="158" t="s">
        <v>45</v>
      </c>
      <c r="S14" s="265"/>
      <c r="T14" s="146"/>
      <c r="U14" s="147" t="n">
        <f aca="false">IF(K14&lt;&gt;0,IF(K14&gt;=M14,ROUNDDOWN(K14/M14*100,0),""),"")</f>
        <v>129</v>
      </c>
      <c r="V14" s="140" t="n">
        <f aca="false">IF(K14&lt;&gt;0,IF(K14&gt;=N14,ROUNDDOWN(K14/N14*100,0),""),"")</f>
        <v>102</v>
      </c>
      <c r="W14" s="266" t="n">
        <f aca="false">IF(K14&lt;&gt;0,IF((K14/O14)&gt;=0.55,ROUNDDOWN(K14/O14*100,0),""),"")</f>
        <v>70</v>
      </c>
      <c r="X14" s="59" t="e">
        <f aca="false"/>
        <v>#N/A</v>
      </c>
    </row>
    <row r="15" s="5" customFormat="true" ht="24" hidden="false" customHeight="true" outlineLevel="0" collapsed="false">
      <c r="A15" s="267"/>
      <c r="B15" s="149"/>
      <c r="C15" s="268"/>
      <c r="D15" s="157" t="s">
        <v>323</v>
      </c>
      <c r="E15" s="137" t="s">
        <v>329</v>
      </c>
      <c r="F15" s="158" t="s">
        <v>300</v>
      </c>
      <c r="G15" s="159" t="n">
        <v>1.997</v>
      </c>
      <c r="H15" s="264" t="s">
        <v>324</v>
      </c>
      <c r="I15" s="158" t="n">
        <v>1640</v>
      </c>
      <c r="J15" s="160" t="n">
        <v>7</v>
      </c>
      <c r="K15" s="161" t="n">
        <v>16.7</v>
      </c>
      <c r="L15" s="142" t="n">
        <f aca="false">IF(K15&gt;0,1/K15*37.7*68.6,"")</f>
        <v>154.863473053892</v>
      </c>
      <c r="M15" s="161" t="n">
        <v>14.5</v>
      </c>
      <c r="N15" s="144" t="n">
        <v>18.2</v>
      </c>
      <c r="O15" s="207" t="n">
        <f aca="false">(-2.47*10^-6*I15^2-8.52*10^-4*I15+30.65)*1.1</f>
        <v>24.8703488</v>
      </c>
      <c r="P15" s="158" t="s">
        <v>302</v>
      </c>
      <c r="Q15" s="264" t="s">
        <v>303</v>
      </c>
      <c r="R15" s="158" t="s">
        <v>45</v>
      </c>
      <c r="S15" s="265"/>
      <c r="T15" s="146"/>
      <c r="U15" s="147" t="n">
        <f aca="false">IF(K15&lt;&gt;0,IF(K15&gt;=M15,ROUNDDOWN(K15/M15*100,0),""),"")</f>
        <v>115</v>
      </c>
      <c r="V15" s="140" t="str">
        <f aca="false">IF(K15&lt;&gt;0,IF(K15&gt;=N15,ROUNDDOWN(K15/N15*100,0),""),"")</f>
        <v/>
      </c>
      <c r="W15" s="266" t="n">
        <f aca="false">IF(K15&lt;&gt;0,IF((K15/O15)&gt;=0.55,ROUNDDOWN(K15/O15*100,0),""),"")</f>
        <v>67</v>
      </c>
      <c r="X15" s="59" t="e">
        <f aca="false"/>
        <v>#N/A</v>
      </c>
    </row>
    <row r="16" s="5" customFormat="true" ht="24" hidden="false" customHeight="true" outlineLevel="0" collapsed="false">
      <c r="A16" s="267"/>
      <c r="B16" s="149"/>
      <c r="C16" s="268"/>
      <c r="D16" s="157" t="s">
        <v>323</v>
      </c>
      <c r="E16" s="137" t="s">
        <v>330</v>
      </c>
      <c r="F16" s="158" t="s">
        <v>300</v>
      </c>
      <c r="G16" s="159" t="n">
        <v>1.997</v>
      </c>
      <c r="H16" s="264" t="s">
        <v>324</v>
      </c>
      <c r="I16" s="158" t="n">
        <v>1660</v>
      </c>
      <c r="J16" s="160" t="n">
        <v>7</v>
      </c>
      <c r="K16" s="161" t="n">
        <v>16.7</v>
      </c>
      <c r="L16" s="142" t="n">
        <f aca="false">IF(K16&gt;0,1/K16*37.7*68.6,"")</f>
        <v>154.863473053892</v>
      </c>
      <c r="M16" s="161" t="n">
        <v>13.4</v>
      </c>
      <c r="N16" s="144" t="n">
        <v>16.9</v>
      </c>
      <c r="O16" s="207" t="n">
        <f aca="false">(-2.47*10^-6*I16^2-8.52*10^-4*I16+30.65)*1.1</f>
        <v>24.6722828</v>
      </c>
      <c r="P16" s="158" t="s">
        <v>302</v>
      </c>
      <c r="Q16" s="264" t="s">
        <v>303</v>
      </c>
      <c r="R16" s="158" t="s">
        <v>45</v>
      </c>
      <c r="S16" s="265"/>
      <c r="T16" s="146"/>
      <c r="U16" s="147" t="n">
        <f aca="false">IF(K16&lt;&gt;0,IF(K16&gt;=M16,ROUNDDOWN(K16/M16*100,0),""),"")</f>
        <v>124</v>
      </c>
      <c r="V16" s="140" t="str">
        <f aca="false">IF(K16&lt;&gt;0,IF(K16&gt;=N16,ROUNDDOWN(K16/N16*100,0),""),"")</f>
        <v/>
      </c>
      <c r="W16" s="266" t="n">
        <f aca="false">IF(K16&lt;&gt;0,IF((K16/O16)&gt;=0.55,ROUNDDOWN(K16/O16*100,0),""),"")</f>
        <v>67</v>
      </c>
      <c r="X16" s="59" t="e">
        <f aca="false"/>
        <v>#N/A</v>
      </c>
    </row>
    <row r="17" s="5" customFormat="true" ht="24" hidden="false" customHeight="true" outlineLevel="0" collapsed="false">
      <c r="A17" s="267"/>
      <c r="B17" s="153"/>
      <c r="C17" s="165"/>
      <c r="D17" s="157" t="s">
        <v>323</v>
      </c>
      <c r="E17" s="137" t="s">
        <v>331</v>
      </c>
      <c r="F17" s="158" t="s">
        <v>300</v>
      </c>
      <c r="G17" s="159" t="n">
        <v>1.997</v>
      </c>
      <c r="H17" s="264" t="s">
        <v>324</v>
      </c>
      <c r="I17" s="158" t="n">
        <v>1680</v>
      </c>
      <c r="J17" s="160" t="n">
        <v>7</v>
      </c>
      <c r="K17" s="161" t="n">
        <v>16.7</v>
      </c>
      <c r="L17" s="142" t="n">
        <f aca="false">IF(K17&gt;0,1/K17*37.7*68.6,"")</f>
        <v>154.863473053892</v>
      </c>
      <c r="M17" s="161" t="n">
        <v>13.4</v>
      </c>
      <c r="N17" s="144" t="n">
        <v>16.9</v>
      </c>
      <c r="O17" s="207" t="n">
        <f aca="false">(-2.47*10^-6*I17^2-8.52*10^-4*I17+30.65)*1.1</f>
        <v>24.4720432</v>
      </c>
      <c r="P17" s="158" t="s">
        <v>302</v>
      </c>
      <c r="Q17" s="264" t="s">
        <v>303</v>
      </c>
      <c r="R17" s="158" t="s">
        <v>45</v>
      </c>
      <c r="S17" s="265"/>
      <c r="T17" s="146"/>
      <c r="U17" s="147" t="n">
        <f aca="false">IF(K17&lt;&gt;0,IF(K17&gt;=M17,ROUNDDOWN(K17/M17*100,0),""),"")</f>
        <v>124</v>
      </c>
      <c r="V17" s="140" t="str">
        <f aca="false">IF(K17&lt;&gt;0,IF(K17&gt;=N17,ROUNDDOWN(K17/N17*100,0),""),"")</f>
        <v/>
      </c>
      <c r="W17" s="266" t="n">
        <f aca="false">IF(K17&lt;&gt;0,IF((K17/O17)&gt;=0.55,ROUNDDOWN(K17/O17*100,0),""),"")</f>
        <v>68</v>
      </c>
      <c r="X17" s="59" t="e">
        <f aca="false"/>
        <v>#N/A</v>
      </c>
    </row>
    <row r="18" s="5" customFormat="true" ht="24" hidden="false" customHeight="true" outlineLevel="0" collapsed="false">
      <c r="A18" s="177"/>
      <c r="B18" s="269"/>
      <c r="C18" s="268" t="s">
        <v>332</v>
      </c>
      <c r="D18" s="145" t="s">
        <v>333</v>
      </c>
      <c r="E18" s="137" t="s">
        <v>215</v>
      </c>
      <c r="F18" s="158" t="s">
        <v>300</v>
      </c>
      <c r="G18" s="159" t="n">
        <v>1.997</v>
      </c>
      <c r="H18" s="264" t="s">
        <v>324</v>
      </c>
      <c r="I18" s="158" t="n">
        <v>1620</v>
      </c>
      <c r="J18" s="160" t="n">
        <v>5</v>
      </c>
      <c r="K18" s="161" t="n">
        <v>16.3</v>
      </c>
      <c r="L18" s="142" t="n">
        <f aca="false">IF(K18&gt;0,1/K18*37.7*68.6,"")</f>
        <v>158.663803680982</v>
      </c>
      <c r="M18" s="161" t="n">
        <v>14.5</v>
      </c>
      <c r="N18" s="144" t="n">
        <v>18.2</v>
      </c>
      <c r="O18" s="207" t="n">
        <f aca="false">(-2.47*10^-6*I18^2-8.52*10^-4*I18+30.65)*1.1</f>
        <v>25.0662412</v>
      </c>
      <c r="P18" s="158" t="s">
        <v>302</v>
      </c>
      <c r="Q18" s="264" t="s">
        <v>303</v>
      </c>
      <c r="R18" s="158" t="s">
        <v>45</v>
      </c>
      <c r="S18" s="265"/>
      <c r="T18" s="146"/>
      <c r="U18" s="147" t="n">
        <f aca="false">IF(K18&lt;&gt;0,IF(K18&gt;=M18,ROUNDDOWN(K18/M18*100,0),""),"")</f>
        <v>112</v>
      </c>
      <c r="V18" s="140" t="str">
        <f aca="false">IF(K18&lt;&gt;0,IF(K18&gt;=N18,ROUNDDOWN(K18/N18*100,0),""),"")</f>
        <v/>
      </c>
      <c r="W18" s="266" t="n">
        <f aca="false">IF(K18&lt;&gt;0,IF((K18/O18)&gt;=0.55,ROUNDDOWN(K18/O18*100,0),""),"")</f>
        <v>65</v>
      </c>
      <c r="X18" s="59" t="e">
        <f aca="false"/>
        <v>#N/A</v>
      </c>
    </row>
    <row r="19" s="5" customFormat="true" ht="24" hidden="false" customHeight="true" outlineLevel="0" collapsed="false">
      <c r="A19" s="177"/>
      <c r="B19" s="269"/>
      <c r="C19" s="268"/>
      <c r="D19" s="145" t="s">
        <v>333</v>
      </c>
      <c r="E19" s="137" t="s">
        <v>49</v>
      </c>
      <c r="F19" s="158" t="s">
        <v>300</v>
      </c>
      <c r="G19" s="159" t="n">
        <v>1.997</v>
      </c>
      <c r="H19" s="264" t="s">
        <v>324</v>
      </c>
      <c r="I19" s="158" t="n">
        <v>1650</v>
      </c>
      <c r="J19" s="160" t="n">
        <v>5</v>
      </c>
      <c r="K19" s="161" t="n">
        <v>16.3</v>
      </c>
      <c r="L19" s="142" t="n">
        <f aca="false">IF(K19&gt;0,1/K19*37.7*68.6,"")</f>
        <v>158.663803680982</v>
      </c>
      <c r="M19" s="161" t="n">
        <v>14.5</v>
      </c>
      <c r="N19" s="144" t="n">
        <v>18.2</v>
      </c>
      <c r="O19" s="207" t="n">
        <f aca="false">(-2.47*10^-6*I19^2-8.52*10^-4*I19+30.65)*1.1</f>
        <v>24.7715875</v>
      </c>
      <c r="P19" s="158" t="s">
        <v>302</v>
      </c>
      <c r="Q19" s="264" t="s">
        <v>303</v>
      </c>
      <c r="R19" s="158" t="s">
        <v>45</v>
      </c>
      <c r="S19" s="265"/>
      <c r="T19" s="146"/>
      <c r="U19" s="147" t="n">
        <f aca="false">IF(K19&lt;&gt;0,IF(K19&gt;=M19,ROUNDDOWN(K19/M19*100,0),""),"")</f>
        <v>112</v>
      </c>
      <c r="V19" s="140" t="str">
        <f aca="false">IF(K19&lt;&gt;0,IF(K19&gt;=N19,ROUNDDOWN(K19/N19*100,0),""),"")</f>
        <v/>
      </c>
      <c r="W19" s="266" t="n">
        <f aca="false">IF(K19&lt;&gt;0,IF((K19/O19)&gt;=0.55,ROUNDDOWN(K19/O19*100,0),""),"")</f>
        <v>65</v>
      </c>
      <c r="X19" s="59" t="e">
        <f aca="false"/>
        <v>#N/A</v>
      </c>
    </row>
    <row r="20" s="5" customFormat="true" ht="24" hidden="false" customHeight="true" outlineLevel="0" collapsed="false">
      <c r="A20" s="177"/>
      <c r="B20" s="269"/>
      <c r="C20" s="268"/>
      <c r="D20" s="145" t="s">
        <v>333</v>
      </c>
      <c r="E20" s="137" t="s">
        <v>304</v>
      </c>
      <c r="F20" s="158" t="s">
        <v>300</v>
      </c>
      <c r="G20" s="159" t="n">
        <v>1.997</v>
      </c>
      <c r="H20" s="264" t="s">
        <v>324</v>
      </c>
      <c r="I20" s="158" t="n">
        <v>1640</v>
      </c>
      <c r="J20" s="160" t="n">
        <v>5</v>
      </c>
      <c r="K20" s="161" t="n">
        <v>16.3</v>
      </c>
      <c r="L20" s="142" t="n">
        <f aca="false">IF(K20&gt;0,1/K20*37.7*68.6,"")</f>
        <v>158.663803680982</v>
      </c>
      <c r="M20" s="161" t="n">
        <v>14.5</v>
      </c>
      <c r="N20" s="144" t="n">
        <v>18.2</v>
      </c>
      <c r="O20" s="207" t="n">
        <f aca="false">(-2.47*10^-6*I20^2-8.52*10^-4*I20+30.65)*1.1</f>
        <v>24.8703488</v>
      </c>
      <c r="P20" s="158" t="s">
        <v>302</v>
      </c>
      <c r="Q20" s="264" t="s">
        <v>303</v>
      </c>
      <c r="R20" s="158" t="s">
        <v>45</v>
      </c>
      <c r="S20" s="265"/>
      <c r="T20" s="146"/>
      <c r="U20" s="147" t="n">
        <f aca="false">IF(K20&lt;&gt;0,IF(K20&gt;=M20,ROUNDDOWN(K20/M20*100,0),""),"")</f>
        <v>112</v>
      </c>
      <c r="V20" s="140" t="str">
        <f aca="false">IF(K20&lt;&gt;0,IF(K20&gt;=N20,ROUNDDOWN(K20/N20*100,0),""),"")</f>
        <v/>
      </c>
      <c r="W20" s="266" t="n">
        <f aca="false">IF(K20&lt;&gt;0,IF((K20/O20)&gt;=0.55,ROUNDDOWN(K20/O20*100,0),""),"")</f>
        <v>65</v>
      </c>
      <c r="X20" s="59" t="e">
        <f aca="false"/>
        <v>#N/A</v>
      </c>
    </row>
    <row r="21" s="5" customFormat="true" ht="24" hidden="false" customHeight="true" outlineLevel="0" collapsed="false">
      <c r="A21" s="133"/>
      <c r="B21" s="269"/>
      <c r="C21" s="268"/>
      <c r="D21" s="145" t="s">
        <v>333</v>
      </c>
      <c r="E21" s="137" t="s">
        <v>305</v>
      </c>
      <c r="F21" s="158" t="s">
        <v>300</v>
      </c>
      <c r="G21" s="159" t="n">
        <v>1.997</v>
      </c>
      <c r="H21" s="264" t="s">
        <v>324</v>
      </c>
      <c r="I21" s="158" t="n">
        <v>1670</v>
      </c>
      <c r="J21" s="160" t="n">
        <v>5</v>
      </c>
      <c r="K21" s="161" t="n">
        <v>16.3</v>
      </c>
      <c r="L21" s="142" t="n">
        <f aca="false">IF(K21&gt;0,1/K21*37.7*68.6,"")</f>
        <v>158.663803680982</v>
      </c>
      <c r="M21" s="161" t="n">
        <v>13.4</v>
      </c>
      <c r="N21" s="144" t="n">
        <v>16.9</v>
      </c>
      <c r="O21" s="207" t="n">
        <f aca="false">(-2.47*10^-6*I21^2-8.52*10^-4*I21+30.65)*1.1</f>
        <v>24.5724347</v>
      </c>
      <c r="P21" s="158" t="s">
        <v>302</v>
      </c>
      <c r="Q21" s="264" t="s">
        <v>303</v>
      </c>
      <c r="R21" s="158" t="s">
        <v>45</v>
      </c>
      <c r="S21" s="265"/>
      <c r="T21" s="146"/>
      <c r="U21" s="147" t="n">
        <f aca="false">IF(K21&lt;&gt;0,IF(K21&gt;=M21,ROUNDDOWN(K21/M21*100,0),""),"")</f>
        <v>121</v>
      </c>
      <c r="V21" s="140" t="str">
        <f aca="false">IF(K21&lt;&gt;0,IF(K21&gt;=N21,ROUNDDOWN(K21/N21*100,0),""),"")</f>
        <v/>
      </c>
      <c r="W21" s="266" t="n">
        <f aca="false">IF(K21&lt;&gt;0,IF((K21/O21)&gt;=0.55,ROUNDDOWN(K21/O21*100,0),""),"")</f>
        <v>66</v>
      </c>
      <c r="X21" s="59" t="e">
        <f aca="false"/>
        <v>#N/A</v>
      </c>
    </row>
    <row r="22" s="5" customFormat="true" ht="24" hidden="false" customHeight="true" outlineLevel="0" collapsed="false">
      <c r="A22" s="177"/>
      <c r="B22" s="269"/>
      <c r="C22" s="268"/>
      <c r="D22" s="145" t="s">
        <v>333</v>
      </c>
      <c r="E22" s="137" t="s">
        <v>334</v>
      </c>
      <c r="F22" s="158" t="s">
        <v>300</v>
      </c>
      <c r="G22" s="159" t="n">
        <v>1.997</v>
      </c>
      <c r="H22" s="264" t="s">
        <v>324</v>
      </c>
      <c r="I22" s="158" t="n">
        <v>1620</v>
      </c>
      <c r="J22" s="160" t="n">
        <v>5</v>
      </c>
      <c r="K22" s="161" t="n">
        <v>17.1</v>
      </c>
      <c r="L22" s="142" t="n">
        <f aca="false">IF(K22&gt;0,1/K22*37.7*68.6,"")</f>
        <v>151.240935672515</v>
      </c>
      <c r="M22" s="161" t="n">
        <v>14.5</v>
      </c>
      <c r="N22" s="144" t="n">
        <v>18.2</v>
      </c>
      <c r="O22" s="207" t="n">
        <f aca="false">(-2.47*10^-6*I22^2-8.52*10^-4*I22+30.65)*1.1</f>
        <v>25.0662412</v>
      </c>
      <c r="P22" s="158" t="s">
        <v>302</v>
      </c>
      <c r="Q22" s="264" t="s">
        <v>303</v>
      </c>
      <c r="R22" s="158" t="s">
        <v>45</v>
      </c>
      <c r="S22" s="265"/>
      <c r="T22" s="146"/>
      <c r="U22" s="147" t="n">
        <f aca="false">IF(K22&lt;&gt;0,IF(K22&gt;=M22,ROUNDDOWN(K22/M22*100,0),""),"")</f>
        <v>117</v>
      </c>
      <c r="V22" s="140" t="str">
        <f aca="false">IF(K22&lt;&gt;0,IF(K22&gt;=N22,ROUNDDOWN(K22/N22*100,0),""),"")</f>
        <v/>
      </c>
      <c r="W22" s="266" t="n">
        <f aca="false">IF(K22&lt;&gt;0,IF((K22/O22)&gt;=0.55,ROUNDDOWN(K22/O22*100,0),""),"")</f>
        <v>68</v>
      </c>
      <c r="X22" s="59" t="e">
        <f aca="false"/>
        <v>#N/A</v>
      </c>
    </row>
    <row r="23" s="5" customFormat="true" ht="24" hidden="false" customHeight="true" outlineLevel="0" collapsed="false">
      <c r="A23" s="177"/>
      <c r="B23" s="269"/>
      <c r="C23" s="268"/>
      <c r="D23" s="145" t="s">
        <v>333</v>
      </c>
      <c r="E23" s="137" t="s">
        <v>335</v>
      </c>
      <c r="F23" s="158" t="s">
        <v>300</v>
      </c>
      <c r="G23" s="159" t="n">
        <v>1.997</v>
      </c>
      <c r="H23" s="264" t="s">
        <v>324</v>
      </c>
      <c r="I23" s="158" t="n">
        <v>1650</v>
      </c>
      <c r="J23" s="160" t="n">
        <v>5</v>
      </c>
      <c r="K23" s="161" t="n">
        <v>17.1</v>
      </c>
      <c r="L23" s="142" t="n">
        <f aca="false">IF(K23&gt;0,1/K23*37.7*68.6,"")</f>
        <v>151.240935672515</v>
      </c>
      <c r="M23" s="161" t="n">
        <v>14.5</v>
      </c>
      <c r="N23" s="144" t="n">
        <v>18.2</v>
      </c>
      <c r="O23" s="207" t="n">
        <f aca="false">(-2.47*10^-6*I23^2-8.52*10^-4*I23+30.65)*1.1</f>
        <v>24.7715875</v>
      </c>
      <c r="P23" s="158" t="s">
        <v>302</v>
      </c>
      <c r="Q23" s="264" t="s">
        <v>303</v>
      </c>
      <c r="R23" s="158" t="s">
        <v>45</v>
      </c>
      <c r="S23" s="265"/>
      <c r="T23" s="146"/>
      <c r="U23" s="147" t="n">
        <f aca="false">IF(K23&lt;&gt;0,IF(K23&gt;=M23,ROUNDDOWN(K23/M23*100,0),""),"")</f>
        <v>117</v>
      </c>
      <c r="V23" s="140" t="str">
        <f aca="false">IF(K23&lt;&gt;0,IF(K23&gt;=N23,ROUNDDOWN(K23/N23*100,0),""),"")</f>
        <v/>
      </c>
      <c r="W23" s="266" t="n">
        <f aca="false">IF(K23&lt;&gt;0,IF((K23/O23)&gt;=0.55,ROUNDDOWN(K23/O23*100,0),""),"")</f>
        <v>69</v>
      </c>
      <c r="X23" s="59" t="e">
        <f aca="false"/>
        <v>#N/A</v>
      </c>
    </row>
    <row r="24" s="5" customFormat="true" ht="24" hidden="false" customHeight="true" outlineLevel="0" collapsed="false">
      <c r="A24" s="177"/>
      <c r="B24" s="269"/>
      <c r="C24" s="268"/>
      <c r="D24" s="145" t="s">
        <v>333</v>
      </c>
      <c r="E24" s="137" t="s">
        <v>336</v>
      </c>
      <c r="F24" s="158" t="s">
        <v>300</v>
      </c>
      <c r="G24" s="159" t="n">
        <v>1.997</v>
      </c>
      <c r="H24" s="264" t="s">
        <v>324</v>
      </c>
      <c r="I24" s="158" t="n">
        <v>1640</v>
      </c>
      <c r="J24" s="160" t="n">
        <v>5</v>
      </c>
      <c r="K24" s="161" t="n">
        <v>17.1</v>
      </c>
      <c r="L24" s="142" t="n">
        <f aca="false">IF(K24&gt;0,1/K24*37.7*68.6,"")</f>
        <v>151.240935672515</v>
      </c>
      <c r="M24" s="161" t="n">
        <v>14.5</v>
      </c>
      <c r="N24" s="144" t="n">
        <v>18.2</v>
      </c>
      <c r="O24" s="207" t="n">
        <f aca="false">(-2.47*10^-6*I24^2-8.52*10^-4*I24+30.65)*1.1</f>
        <v>24.8703488</v>
      </c>
      <c r="P24" s="158" t="s">
        <v>302</v>
      </c>
      <c r="Q24" s="264" t="s">
        <v>303</v>
      </c>
      <c r="R24" s="158" t="s">
        <v>45</v>
      </c>
      <c r="S24" s="265"/>
      <c r="T24" s="146"/>
      <c r="U24" s="147" t="n">
        <f aca="false">IF(K24&lt;&gt;0,IF(K24&gt;=M24,ROUNDDOWN(K24/M24*100,0),""),"")</f>
        <v>117</v>
      </c>
      <c r="V24" s="140" t="str">
        <f aca="false">IF(K24&lt;&gt;0,IF(K24&gt;=N24,ROUNDDOWN(K24/N24*100,0),""),"")</f>
        <v/>
      </c>
      <c r="W24" s="266" t="n">
        <f aca="false">IF(K24&lt;&gt;0,IF((K24/O24)&gt;=0.55,ROUNDDOWN(K24/O24*100,0),""),"")</f>
        <v>68</v>
      </c>
      <c r="X24" s="59" t="e">
        <f aca="false"/>
        <v>#N/A</v>
      </c>
    </row>
    <row r="25" s="5" customFormat="true" ht="24" hidden="false" customHeight="true" outlineLevel="0" collapsed="false">
      <c r="A25" s="177"/>
      <c r="B25" s="269"/>
      <c r="C25" s="268"/>
      <c r="D25" s="145" t="s">
        <v>333</v>
      </c>
      <c r="E25" s="137" t="s">
        <v>337</v>
      </c>
      <c r="F25" s="158" t="s">
        <v>300</v>
      </c>
      <c r="G25" s="159" t="n">
        <v>1.997</v>
      </c>
      <c r="H25" s="264" t="s">
        <v>324</v>
      </c>
      <c r="I25" s="158" t="n">
        <v>1670</v>
      </c>
      <c r="J25" s="160" t="n">
        <v>5</v>
      </c>
      <c r="K25" s="161" t="n">
        <v>17.1</v>
      </c>
      <c r="L25" s="142" t="n">
        <f aca="false">IF(K25&gt;0,1/K25*37.7*68.6,"")</f>
        <v>151.240935672515</v>
      </c>
      <c r="M25" s="161" t="n">
        <v>13.4</v>
      </c>
      <c r="N25" s="144" t="n">
        <v>16.9</v>
      </c>
      <c r="O25" s="207" t="n">
        <f aca="false">(-2.47*10^-6*I25^2-8.52*10^-4*I25+30.65)*1.1</f>
        <v>24.5724347</v>
      </c>
      <c r="P25" s="158" t="s">
        <v>302</v>
      </c>
      <c r="Q25" s="264" t="s">
        <v>303</v>
      </c>
      <c r="R25" s="158" t="s">
        <v>45</v>
      </c>
      <c r="S25" s="265"/>
      <c r="T25" s="146"/>
      <c r="U25" s="147" t="n">
        <f aca="false">IF(K25&lt;&gt;0,IF(K25&gt;=M25,ROUNDDOWN(K25/M25*100,0),""),"")</f>
        <v>127</v>
      </c>
      <c r="V25" s="140" t="n">
        <f aca="false">IF(K25&lt;&gt;0,IF(K25&gt;=N25,ROUNDDOWN(K25/N25*100,0),""),"")</f>
        <v>101</v>
      </c>
      <c r="W25" s="266" t="n">
        <f aca="false">IF(K25&lt;&gt;0,IF((K25/O25)&gt;=0.55,ROUNDDOWN(K25/O25*100,0),""),"")</f>
        <v>69</v>
      </c>
      <c r="X25" s="59" t="e">
        <f aca="false"/>
        <v>#N/A</v>
      </c>
    </row>
    <row r="26" s="5" customFormat="true" ht="24" hidden="false" customHeight="true" outlineLevel="0" collapsed="false">
      <c r="A26" s="177"/>
      <c r="B26" s="270"/>
      <c r="C26" s="165"/>
      <c r="D26" s="145" t="s">
        <v>333</v>
      </c>
      <c r="E26" s="137" t="s">
        <v>338</v>
      </c>
      <c r="F26" s="158" t="s">
        <v>300</v>
      </c>
      <c r="G26" s="159" t="n">
        <v>1.997</v>
      </c>
      <c r="H26" s="264" t="s">
        <v>324</v>
      </c>
      <c r="I26" s="158" t="n">
        <v>1690</v>
      </c>
      <c r="J26" s="160" t="n">
        <v>5</v>
      </c>
      <c r="K26" s="161" t="n">
        <v>17.1</v>
      </c>
      <c r="L26" s="142" t="n">
        <f aca="false">IF(K26&gt;0,1/K26*37.7*68.6,"")</f>
        <v>151.240935672515</v>
      </c>
      <c r="M26" s="161" t="n">
        <v>13.4</v>
      </c>
      <c r="N26" s="144" t="n">
        <v>16.9</v>
      </c>
      <c r="O26" s="207" t="n">
        <f aca="false">(-2.47*10^-6*I26^2-8.52*10^-4*I26+30.65)*1.1</f>
        <v>24.3711083</v>
      </c>
      <c r="P26" s="158" t="s">
        <v>302</v>
      </c>
      <c r="Q26" s="264" t="s">
        <v>303</v>
      </c>
      <c r="R26" s="158" t="s">
        <v>45</v>
      </c>
      <c r="S26" s="265"/>
      <c r="T26" s="146"/>
      <c r="U26" s="147" t="n">
        <f aca="false">IF(K26&lt;&gt;0,IF(K26&gt;=M26,ROUNDDOWN(K26/M26*100,0),""),"")</f>
        <v>127</v>
      </c>
      <c r="V26" s="140" t="n">
        <f aca="false">IF(K26&lt;&gt;0,IF(K26&gt;=N26,ROUNDDOWN(K26/N26*100,0),""),"")</f>
        <v>101</v>
      </c>
      <c r="W26" s="266" t="n">
        <f aca="false">IF(K26&lt;&gt;0,IF((K26/O26)&gt;=0.55,ROUNDDOWN(K26/O26*100,0),""),"")</f>
        <v>70</v>
      </c>
      <c r="X26" s="59" t="e">
        <f aca="false"/>
        <v>#N/A</v>
      </c>
    </row>
    <row r="27" s="5" customFormat="true" ht="24" hidden="false" customHeight="true" outlineLevel="0" collapsed="false">
      <c r="A27" s="177"/>
      <c r="B27" s="271"/>
      <c r="C27" s="272" t="s">
        <v>339</v>
      </c>
      <c r="D27" s="145" t="s">
        <v>340</v>
      </c>
      <c r="E27" s="137" t="s">
        <v>215</v>
      </c>
      <c r="F27" s="264" t="s">
        <v>341</v>
      </c>
      <c r="G27" s="273" t="n">
        <v>1.498</v>
      </c>
      <c r="H27" s="264" t="s">
        <v>324</v>
      </c>
      <c r="I27" s="158" t="n">
        <v>1610</v>
      </c>
      <c r="J27" s="160" t="n">
        <v>5</v>
      </c>
      <c r="K27" s="161" t="n">
        <v>18</v>
      </c>
      <c r="L27" s="142" t="n">
        <f aca="false">IF(K27&gt;0,1/K27*37.7*68.6,"")</f>
        <v>143.678888888889</v>
      </c>
      <c r="M27" s="161" t="n">
        <v>14.5</v>
      </c>
      <c r="N27" s="144" t="n">
        <v>18.2</v>
      </c>
      <c r="O27" s="207" t="n">
        <f aca="false">(-2.47*10^-6*I27^2-8.52*10^-4*I27+30.65)*1.1</f>
        <v>25.1633723</v>
      </c>
      <c r="P27" s="158" t="s">
        <v>302</v>
      </c>
      <c r="Q27" s="264" t="s">
        <v>303</v>
      </c>
      <c r="R27" s="158" t="s">
        <v>45</v>
      </c>
      <c r="S27" s="265"/>
      <c r="T27" s="146"/>
      <c r="U27" s="147" t="n">
        <f aca="false">IF(K27&lt;&gt;0,IF(K27&gt;=M27,ROUNDDOWN(K27/M27*100,0),""),"")</f>
        <v>124</v>
      </c>
      <c r="V27" s="140" t="str">
        <f aca="false">IF(K27&lt;&gt;0,IF(K27&gt;=N27,ROUNDDOWN(K27/N27*100,0),""),"")</f>
        <v/>
      </c>
      <c r="W27" s="266" t="n">
        <f aca="false">IF(K27&lt;&gt;0,IF((K27/O27)&gt;=0.55,ROUNDDOWN(K27/O27*100,0),""),"")</f>
        <v>71</v>
      </c>
      <c r="X27" s="59" t="e">
        <f aca="false"/>
        <v>#N/A</v>
      </c>
    </row>
    <row r="28" s="5" customFormat="true" ht="24" hidden="false" customHeight="true" outlineLevel="0" collapsed="false">
      <c r="A28" s="177"/>
      <c r="B28" s="269"/>
      <c r="C28" s="176"/>
      <c r="D28" s="145" t="s">
        <v>340</v>
      </c>
      <c r="E28" s="137" t="s">
        <v>49</v>
      </c>
      <c r="F28" s="264" t="s">
        <v>341</v>
      </c>
      <c r="G28" s="273" t="n">
        <v>1.498</v>
      </c>
      <c r="H28" s="264" t="s">
        <v>324</v>
      </c>
      <c r="I28" s="158" t="n">
        <v>1630</v>
      </c>
      <c r="J28" s="160" t="n">
        <v>5</v>
      </c>
      <c r="K28" s="161" t="n">
        <v>18</v>
      </c>
      <c r="L28" s="142" t="n">
        <f aca="false">IF(K28&gt;0,1/K28*37.7*68.6,"")</f>
        <v>143.678888888889</v>
      </c>
      <c r="M28" s="161" t="n">
        <v>14.5</v>
      </c>
      <c r="N28" s="144" t="n">
        <v>18.2</v>
      </c>
      <c r="O28" s="207" t="n">
        <f aca="false">(-2.47*10^-6*I28^2-8.52*10^-4*I28+30.65)*1.1</f>
        <v>24.9685667</v>
      </c>
      <c r="P28" s="158" t="s">
        <v>302</v>
      </c>
      <c r="Q28" s="264" t="s">
        <v>303</v>
      </c>
      <c r="R28" s="158" t="s">
        <v>45</v>
      </c>
      <c r="S28" s="265"/>
      <c r="T28" s="146"/>
      <c r="U28" s="147" t="n">
        <f aca="false">IF(K28&lt;&gt;0,IF(K28&gt;=M28,ROUNDDOWN(K28/M28*100,0),""),"")</f>
        <v>124</v>
      </c>
      <c r="V28" s="140" t="str">
        <f aca="false">IF(K28&lt;&gt;0,IF(K28&gt;=N28,ROUNDDOWN(K28/N28*100,0),""),"")</f>
        <v/>
      </c>
      <c r="W28" s="266" t="n">
        <f aca="false">IF(K28&lt;&gt;0,IF((K28/O28)&gt;=0.55,ROUNDDOWN(K28/O28*100,0),""),"")</f>
        <v>72</v>
      </c>
      <c r="X28" s="59" t="e">
        <f aca="false"/>
        <v>#N/A</v>
      </c>
    </row>
    <row r="29" s="5" customFormat="true" ht="24" hidden="false" customHeight="true" outlineLevel="0" collapsed="false">
      <c r="A29" s="177"/>
      <c r="B29" s="269"/>
      <c r="C29" s="176"/>
      <c r="D29" s="145" t="s">
        <v>340</v>
      </c>
      <c r="E29" s="137" t="s">
        <v>342</v>
      </c>
      <c r="F29" s="264" t="s">
        <v>341</v>
      </c>
      <c r="G29" s="273" t="n">
        <v>1.498</v>
      </c>
      <c r="H29" s="264" t="s">
        <v>324</v>
      </c>
      <c r="I29" s="158" t="n">
        <v>1670</v>
      </c>
      <c r="J29" s="160" t="n">
        <v>7</v>
      </c>
      <c r="K29" s="161" t="n">
        <v>18</v>
      </c>
      <c r="L29" s="142" t="n">
        <f aca="false">IF(K29&gt;0,1/K29*37.7*68.6,"")</f>
        <v>143.678888888889</v>
      </c>
      <c r="M29" s="161" t="n">
        <v>13.4</v>
      </c>
      <c r="N29" s="144" t="n">
        <v>16.9</v>
      </c>
      <c r="O29" s="207" t="n">
        <f aca="false">(-2.47*10^-6*I29^2-8.52*10^-4*I29+30.65)*1.1</f>
        <v>24.5724347</v>
      </c>
      <c r="P29" s="158" t="s">
        <v>302</v>
      </c>
      <c r="Q29" s="264" t="s">
        <v>303</v>
      </c>
      <c r="R29" s="158" t="s">
        <v>45</v>
      </c>
      <c r="S29" s="265"/>
      <c r="T29" s="146"/>
      <c r="U29" s="147" t="n">
        <f aca="false">IF(K29&lt;&gt;0,IF(K29&gt;=M29,ROUNDDOWN(K29/M29*100,0),""),"")</f>
        <v>134</v>
      </c>
      <c r="V29" s="140" t="n">
        <f aca="false">IF(K29&lt;&gt;0,IF(K29&gt;=N29,ROUNDDOWN(K29/N29*100,0),""),"")</f>
        <v>106</v>
      </c>
      <c r="W29" s="266" t="n">
        <f aca="false">IF(K29&lt;&gt;0,IF((K29/O29)&gt;=0.55,ROUNDDOWN(K29/O29*100,0),""),"")</f>
        <v>73</v>
      </c>
      <c r="X29" s="59" t="e">
        <f aca="false"/>
        <v>#N/A</v>
      </c>
    </row>
    <row r="30" s="5" customFormat="true" ht="24" hidden="false" customHeight="true" outlineLevel="0" collapsed="false">
      <c r="A30" s="177"/>
      <c r="B30" s="269"/>
      <c r="C30" s="176"/>
      <c r="D30" s="145" t="s">
        <v>340</v>
      </c>
      <c r="E30" s="137" t="s">
        <v>343</v>
      </c>
      <c r="F30" s="264" t="s">
        <v>341</v>
      </c>
      <c r="G30" s="273" t="n">
        <v>1.498</v>
      </c>
      <c r="H30" s="264" t="s">
        <v>324</v>
      </c>
      <c r="I30" s="158" t="n">
        <v>1690</v>
      </c>
      <c r="J30" s="160" t="n">
        <v>7</v>
      </c>
      <c r="K30" s="161" t="n">
        <v>18</v>
      </c>
      <c r="L30" s="142" t="n">
        <f aca="false">IF(K30&gt;0,1/K30*37.7*68.6,"")</f>
        <v>143.678888888889</v>
      </c>
      <c r="M30" s="161" t="n">
        <v>13.4</v>
      </c>
      <c r="N30" s="144" t="n">
        <v>16.9</v>
      </c>
      <c r="O30" s="207" t="n">
        <f aca="false">(-2.47*10^-6*I30^2-8.52*10^-4*I30+30.65)*1.1</f>
        <v>24.3711083</v>
      </c>
      <c r="P30" s="158" t="s">
        <v>302</v>
      </c>
      <c r="Q30" s="264" t="s">
        <v>303</v>
      </c>
      <c r="R30" s="158" t="s">
        <v>45</v>
      </c>
      <c r="S30" s="265"/>
      <c r="T30" s="146"/>
      <c r="U30" s="147" t="n">
        <f aca="false">IF(K30&lt;&gt;0,IF(K30&gt;=M30,ROUNDDOWN(K30/M30*100,0),""),"")</f>
        <v>134</v>
      </c>
      <c r="V30" s="140" t="n">
        <f aca="false">IF(K30&lt;&gt;0,IF(K30&gt;=N30,ROUNDDOWN(K30/N30*100,0),""),"")</f>
        <v>106</v>
      </c>
      <c r="W30" s="266" t="n">
        <f aca="false">IF(K30&lt;&gt;0,IF((K30/O30)&gt;=0.55,ROUNDDOWN(K30/O30*100,0),""),"")</f>
        <v>73</v>
      </c>
      <c r="X30" s="59" t="e">
        <f aca="false"/>
        <v>#N/A</v>
      </c>
    </row>
    <row r="31" s="5" customFormat="true" ht="24" hidden="false" customHeight="true" outlineLevel="0" collapsed="false">
      <c r="A31" s="274"/>
      <c r="B31" s="270"/>
      <c r="C31" s="275"/>
      <c r="D31" s="145" t="s">
        <v>340</v>
      </c>
      <c r="E31" s="137" t="s">
        <v>344</v>
      </c>
      <c r="F31" s="264" t="s">
        <v>341</v>
      </c>
      <c r="G31" s="273" t="n">
        <v>1.498</v>
      </c>
      <c r="H31" s="264" t="s">
        <v>324</v>
      </c>
      <c r="I31" s="158" t="n">
        <v>1720</v>
      </c>
      <c r="J31" s="160" t="n">
        <v>7</v>
      </c>
      <c r="K31" s="161" t="n">
        <v>18</v>
      </c>
      <c r="L31" s="142" t="n">
        <f aca="false">IF(K31&gt;0,1/K31*37.7*68.6,"")</f>
        <v>143.678888888889</v>
      </c>
      <c r="M31" s="161" t="n">
        <v>13.4</v>
      </c>
      <c r="N31" s="144" t="n">
        <v>16.9</v>
      </c>
      <c r="O31" s="207" t="n">
        <f aca="false">(-2.47*10^-6*I31^2-8.52*10^-4*I31+30.65)*1.1</f>
        <v>24.0650432</v>
      </c>
      <c r="P31" s="158" t="s">
        <v>302</v>
      </c>
      <c r="Q31" s="264" t="s">
        <v>303</v>
      </c>
      <c r="R31" s="158" t="s">
        <v>45</v>
      </c>
      <c r="S31" s="265"/>
      <c r="T31" s="146"/>
      <c r="U31" s="147" t="n">
        <f aca="false">IF(K31&lt;&gt;0,IF(K31&gt;=M31,ROUNDDOWN(K31/M31*100,0),""),"")</f>
        <v>134</v>
      </c>
      <c r="V31" s="140" t="n">
        <f aca="false">IF(K31&lt;&gt;0,IF(K31&gt;=N31,ROUNDDOWN(K31/N31*100,0),""),"")</f>
        <v>106</v>
      </c>
      <c r="W31" s="266" t="n">
        <f aca="false">IF(K31&lt;&gt;0,IF((K31/O31)&gt;=0.55,ROUNDDOWN(K31/O31*100,0),""),"")</f>
        <v>74</v>
      </c>
      <c r="X31" s="59" t="e">
        <f aca="false"/>
        <v>#N/A</v>
      </c>
    </row>
    <row r="32" customFormat="false" ht="11.25" hidden="false" customHeight="false" outlineLevel="0" collapsed="false">
      <c r="B32" s="5"/>
      <c r="C32" s="5"/>
      <c r="E32" s="1"/>
      <c r="J32" s="91"/>
      <c r="T32" s="5"/>
      <c r="U32" s="5"/>
      <c r="V32" s="5"/>
    </row>
    <row r="33" customFormat="false" ht="11.25" hidden="false" customHeight="false" outlineLevel="0" collapsed="false">
      <c r="B33" s="92" t="s">
        <v>92</v>
      </c>
      <c r="C33" s="5"/>
      <c r="E33" s="1"/>
    </row>
    <row r="34" customFormat="false" ht="11.25" hidden="false" customHeight="false" outlineLevel="0" collapsed="false">
      <c r="B34" s="92" t="s">
        <v>93</v>
      </c>
      <c r="C34" s="5"/>
      <c r="E34" s="1"/>
    </row>
    <row r="35" customFormat="false" ht="11.25" hidden="false" customHeight="false" outlineLevel="0" collapsed="false">
      <c r="B35" s="93" t="s">
        <v>94</v>
      </c>
      <c r="C35" s="5"/>
      <c r="E35" s="1"/>
    </row>
    <row r="36" customFormat="false" ht="11.25" hidden="false" customHeight="false" outlineLevel="0" collapsed="false">
      <c r="B36" s="93" t="s">
        <v>95</v>
      </c>
      <c r="E36" s="1"/>
    </row>
    <row r="37" customFormat="false" ht="11.25" hidden="false" customHeight="false" outlineLevel="0" collapsed="false">
      <c r="B37" s="93" t="s">
        <v>96</v>
      </c>
      <c r="E37" s="1"/>
    </row>
    <row r="38" customFormat="false" ht="11.25" hidden="false" customHeight="false" outlineLevel="0" collapsed="false">
      <c r="B38" s="93" t="s">
        <v>97</v>
      </c>
      <c r="E38" s="1"/>
    </row>
    <row r="39" customFormat="false" ht="11.25" hidden="false" customHeight="false" outlineLevel="0" collapsed="false">
      <c r="B39" s="93" t="s">
        <v>98</v>
      </c>
      <c r="E39" s="1"/>
    </row>
    <row r="40" customFormat="false" ht="11.25" hidden="false" customHeight="false" outlineLevel="0" collapsed="false">
      <c r="B40" s="93" t="s">
        <v>99</v>
      </c>
      <c r="E40" s="1"/>
    </row>
    <row r="41" customFormat="false" ht="11.25" hidden="false" customHeight="false" outlineLevel="0" collapsed="false">
      <c r="B41" s="93" t="s">
        <v>100</v>
      </c>
      <c r="E41" s="1"/>
    </row>
    <row r="42" customFormat="false" ht="11.25" hidden="false" customHeight="false" outlineLevel="0" collapsed="false">
      <c r="C42" s="93" t="s">
        <v>101</v>
      </c>
      <c r="E42" s="1"/>
    </row>
    <row r="73" customFormat="false" ht="33.6" hidden="false" customHeight="true" outlineLevel="0" collapsed="false"/>
    <row r="86" customFormat="false" ht="11.25" hidden="false" customHeight="false" outlineLevel="0" collapsed="false">
      <c r="E86" s="94"/>
    </row>
  </sheetData>
  <autoFilter ref="A8:X8"/>
  <mergeCells count="27">
    <mergeCell ref="R2:V2"/>
    <mergeCell ref="S3:X3"/>
    <mergeCell ref="A4:A8"/>
    <mergeCell ref="B4:C8"/>
    <mergeCell ref="D4:D5"/>
    <mergeCell ref="E4:E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3" activeCellId="0" sqref="F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6" width="15.87"/>
    <col collapsed="false" customWidth="true" hidden="false" outlineLevel="0" max="2" min="2" style="276" width="3.87"/>
    <col collapsed="false" customWidth="true" hidden="false" outlineLevel="0" max="3" min="3" style="276" width="33.49"/>
    <col collapsed="false" customWidth="true" hidden="false" outlineLevel="0" max="4" min="4" style="276" width="13.87"/>
    <col collapsed="false" customWidth="true" hidden="false" outlineLevel="0" max="5" min="5" style="277" width="16.25"/>
    <col collapsed="false" customWidth="true" hidden="false" outlineLevel="0" max="6" min="6" style="276" width="10.12"/>
    <col collapsed="false" customWidth="true" hidden="false" outlineLevel="0" max="7" min="7" style="276" width="7.75"/>
    <col collapsed="false" customWidth="true" hidden="false" outlineLevel="0" max="8" min="8" style="276" width="12.12"/>
    <col collapsed="false" customWidth="true" hidden="false" outlineLevel="0" max="9" min="9" style="276" width="10.49"/>
    <col collapsed="false" customWidth="true" hidden="false" outlineLevel="0" max="10" min="10" style="276" width="6.99"/>
    <col collapsed="false" customWidth="true" hidden="false" outlineLevel="0" max="11" min="11" style="276" width="5.87"/>
    <col collapsed="false" customWidth="true" hidden="false" outlineLevel="0" max="12" min="12" style="276" width="8.75"/>
    <col collapsed="false" customWidth="true" hidden="false" outlineLevel="0" max="14" min="13" style="276" width="8.49"/>
    <col collapsed="false" customWidth="true" hidden="false" outlineLevel="0" max="15" min="15" style="276" width="12.62"/>
    <col collapsed="false" customWidth="true" hidden="false" outlineLevel="0" max="16" min="16" style="276" width="14.37"/>
    <col collapsed="false" customWidth="true" hidden="false" outlineLevel="0" max="17" min="17" style="276" width="13.49"/>
    <col collapsed="false" customWidth="true" hidden="false" outlineLevel="0" max="18" min="18" style="276" width="5.99"/>
    <col collapsed="false" customWidth="true" hidden="false" outlineLevel="0" max="19" min="19" style="276" width="17.25"/>
    <col collapsed="false" customWidth="true" hidden="false" outlineLevel="0" max="20" min="20" style="276" width="10.99"/>
    <col collapsed="false" customWidth="true" hidden="false" outlineLevel="0" max="22" min="21" style="276" width="8.25"/>
    <col collapsed="false" customWidth="false" hidden="false" outlineLevel="0" max="257" min="23" style="276" width="8.99"/>
  </cols>
  <sheetData>
    <row r="1" customFormat="false" ht="21.75" hidden="false" customHeight="true" outlineLevel="0" collapsed="false">
      <c r="A1" s="278"/>
      <c r="B1" s="278"/>
      <c r="R1" s="279"/>
    </row>
    <row r="2" s="280" customFormat="true" ht="15" hidden="false" customHeight="false" outlineLevel="0" collapsed="false">
      <c r="A2" s="276"/>
      <c r="B2" s="276"/>
      <c r="C2" s="276"/>
      <c r="F2" s="281"/>
      <c r="I2" s="276"/>
      <c r="J2" s="282" t="s">
        <v>345</v>
      </c>
      <c r="K2" s="282"/>
      <c r="L2" s="282"/>
      <c r="M2" s="282"/>
      <c r="N2" s="282"/>
      <c r="O2" s="282"/>
      <c r="P2" s="282"/>
      <c r="Q2" s="282"/>
      <c r="R2" s="283"/>
      <c r="S2" s="283"/>
      <c r="T2" s="283"/>
      <c r="U2" s="283"/>
      <c r="V2" s="283"/>
    </row>
    <row r="3" s="280" customFormat="true" ht="23.25" hidden="false" customHeight="true" outlineLevel="0" collapsed="false">
      <c r="A3" s="284" t="s">
        <v>1</v>
      </c>
      <c r="B3" s="285"/>
      <c r="C3" s="276"/>
      <c r="F3" s="276"/>
      <c r="G3" s="276"/>
      <c r="H3" s="276"/>
      <c r="I3" s="276"/>
      <c r="J3" s="282"/>
      <c r="K3" s="276"/>
      <c r="L3" s="276"/>
      <c r="M3" s="276"/>
      <c r="N3" s="276"/>
      <c r="O3" s="276"/>
      <c r="P3" s="276"/>
      <c r="R3" s="286"/>
      <c r="S3" s="287" t="s">
        <v>2</v>
      </c>
      <c r="T3" s="287"/>
      <c r="U3" s="287"/>
      <c r="V3" s="287"/>
      <c r="W3" s="287"/>
      <c r="X3" s="287"/>
    </row>
    <row r="4" s="280" customFormat="true" ht="14.25" hidden="false" customHeight="true" outlineLevel="0" collapsed="false">
      <c r="A4" s="288" t="s">
        <v>3</v>
      </c>
      <c r="B4" s="289" t="s">
        <v>4</v>
      </c>
      <c r="C4" s="289"/>
      <c r="D4" s="290"/>
      <c r="E4" s="291"/>
      <c r="F4" s="288" t="s">
        <v>5</v>
      </c>
      <c r="G4" s="288"/>
      <c r="H4" s="292" t="s">
        <v>6</v>
      </c>
      <c r="I4" s="292" t="s">
        <v>7</v>
      </c>
      <c r="J4" s="293" t="s">
        <v>8</v>
      </c>
      <c r="K4" s="294" t="s">
        <v>9</v>
      </c>
      <c r="L4" s="294"/>
      <c r="M4" s="294"/>
      <c r="N4" s="294"/>
      <c r="O4" s="294"/>
      <c r="P4" s="295"/>
      <c r="Q4" s="296"/>
      <c r="R4" s="296"/>
      <c r="S4" s="296"/>
      <c r="T4" s="297"/>
      <c r="U4" s="298" t="s">
        <v>10</v>
      </c>
      <c r="V4" s="292" t="s">
        <v>11</v>
      </c>
      <c r="W4" s="292" t="s">
        <v>12</v>
      </c>
      <c r="X4" s="292"/>
    </row>
    <row r="5" s="280" customFormat="true" ht="17.45" hidden="false" customHeight="true" outlineLevel="0" collapsed="false">
      <c r="A5" s="288"/>
      <c r="B5" s="289"/>
      <c r="C5" s="289"/>
      <c r="D5" s="290"/>
      <c r="E5" s="291"/>
      <c r="F5" s="288"/>
      <c r="G5" s="288"/>
      <c r="H5" s="292"/>
      <c r="I5" s="292"/>
      <c r="J5" s="293"/>
      <c r="K5" s="299" t="s">
        <v>13</v>
      </c>
      <c r="L5" s="300" t="s">
        <v>14</v>
      </c>
      <c r="M5" s="301" t="s">
        <v>15</v>
      </c>
      <c r="N5" s="302" t="s">
        <v>16</v>
      </c>
      <c r="O5" s="302" t="s">
        <v>17</v>
      </c>
      <c r="P5" s="303" t="s">
        <v>18</v>
      </c>
      <c r="Q5" s="304" t="s">
        <v>19</v>
      </c>
      <c r="R5" s="304"/>
      <c r="S5" s="304"/>
      <c r="T5" s="305" t="s">
        <v>20</v>
      </c>
      <c r="U5" s="298"/>
      <c r="V5" s="292"/>
      <c r="W5" s="292" t="s">
        <v>21</v>
      </c>
      <c r="X5" s="292" t="s">
        <v>22</v>
      </c>
    </row>
    <row r="6" s="280" customFormat="true" ht="17.45" hidden="false" customHeight="true" outlineLevel="0" collapsed="false">
      <c r="A6" s="288"/>
      <c r="B6" s="289"/>
      <c r="C6" s="289"/>
      <c r="D6" s="288" t="s">
        <v>23</v>
      </c>
      <c r="E6" s="288" t="s">
        <v>24</v>
      </c>
      <c r="F6" s="288" t="s">
        <v>23</v>
      </c>
      <c r="G6" s="292" t="s">
        <v>25</v>
      </c>
      <c r="H6" s="292"/>
      <c r="I6" s="292"/>
      <c r="J6" s="293"/>
      <c r="K6" s="299"/>
      <c r="L6" s="300"/>
      <c r="M6" s="301"/>
      <c r="N6" s="302"/>
      <c r="O6" s="302"/>
      <c r="P6" s="306" t="s">
        <v>26</v>
      </c>
      <c r="Q6" s="306" t="s">
        <v>27</v>
      </c>
      <c r="R6" s="306"/>
      <c r="S6" s="306"/>
      <c r="T6" s="307" t="s">
        <v>28</v>
      </c>
      <c r="U6" s="298"/>
      <c r="V6" s="292"/>
      <c r="W6" s="292"/>
      <c r="X6" s="292"/>
    </row>
    <row r="7" s="280" customFormat="true" ht="17.45" hidden="false" customHeight="true" outlineLevel="0" collapsed="false">
      <c r="A7" s="288"/>
      <c r="B7" s="289"/>
      <c r="C7" s="289"/>
      <c r="D7" s="288"/>
      <c r="E7" s="288"/>
      <c r="F7" s="288"/>
      <c r="G7" s="288"/>
      <c r="H7" s="288"/>
      <c r="I7" s="288"/>
      <c r="J7" s="293"/>
      <c r="K7" s="299"/>
      <c r="L7" s="300"/>
      <c r="M7" s="301"/>
      <c r="N7" s="302"/>
      <c r="O7" s="302"/>
      <c r="P7" s="306" t="s">
        <v>29</v>
      </c>
      <c r="Q7" s="306" t="s">
        <v>30</v>
      </c>
      <c r="R7" s="306" t="s">
        <v>31</v>
      </c>
      <c r="S7" s="306" t="s">
        <v>32</v>
      </c>
      <c r="T7" s="307" t="s">
        <v>33</v>
      </c>
      <c r="U7" s="298"/>
      <c r="V7" s="292"/>
      <c r="W7" s="292"/>
      <c r="X7" s="292"/>
    </row>
    <row r="8" s="280" customFormat="true" ht="17.45" hidden="false" customHeight="true" outlineLevel="0" collapsed="false">
      <c r="A8" s="288"/>
      <c r="B8" s="289"/>
      <c r="C8" s="289"/>
      <c r="D8" s="288"/>
      <c r="E8" s="288"/>
      <c r="F8" s="288"/>
      <c r="G8" s="288"/>
      <c r="H8" s="288"/>
      <c r="I8" s="288"/>
      <c r="J8" s="293"/>
      <c r="K8" s="299"/>
      <c r="L8" s="300"/>
      <c r="M8" s="301"/>
      <c r="N8" s="302"/>
      <c r="O8" s="302"/>
      <c r="P8" s="308" t="s">
        <v>34</v>
      </c>
      <c r="Q8" s="308" t="s">
        <v>34</v>
      </c>
      <c r="R8" s="308" t="s">
        <v>35</v>
      </c>
      <c r="S8" s="309"/>
      <c r="T8" s="310" t="s">
        <v>36</v>
      </c>
      <c r="U8" s="298"/>
      <c r="V8" s="292"/>
      <c r="W8" s="292"/>
      <c r="X8" s="292"/>
    </row>
    <row r="9" s="280" customFormat="true" ht="44.1" hidden="false" customHeight="true" outlineLevel="0" collapsed="false">
      <c r="A9" s="311" t="s">
        <v>346</v>
      </c>
      <c r="B9" s="312"/>
      <c r="C9" s="313" t="s">
        <v>347</v>
      </c>
      <c r="D9" s="314" t="s">
        <v>348</v>
      </c>
      <c r="E9" s="315" t="s">
        <v>349</v>
      </c>
      <c r="F9" s="316" t="s">
        <v>350</v>
      </c>
      <c r="G9" s="317" t="n">
        <v>1.997</v>
      </c>
      <c r="H9" s="318" t="s">
        <v>351</v>
      </c>
      <c r="I9" s="319" t="s">
        <v>352</v>
      </c>
      <c r="J9" s="320" t="n">
        <v>5</v>
      </c>
      <c r="K9" s="321" t="n">
        <v>15.1</v>
      </c>
      <c r="L9" s="322" t="n">
        <f aca="false">IF(K9&gt;0,1/K9*37.7*68.6,"")</f>
        <v>171.272847682119</v>
      </c>
      <c r="M9" s="321" t="n">
        <v>12.2</v>
      </c>
      <c r="N9" s="323" t="n">
        <v>15.8</v>
      </c>
      <c r="O9" s="323" t="s">
        <v>353</v>
      </c>
      <c r="P9" s="324" t="s">
        <v>354</v>
      </c>
      <c r="Q9" s="316" t="s">
        <v>355</v>
      </c>
      <c r="R9" s="324" t="s">
        <v>52</v>
      </c>
      <c r="S9" s="325"/>
      <c r="T9" s="326"/>
      <c r="U9" s="327" t="n">
        <f aca="false">IF(K9&lt;&gt;0,IF(K9&gt;=M9,ROUNDDOWN(K9/M9*100,0),""),"")</f>
        <v>123</v>
      </c>
      <c r="V9" s="328" t="str">
        <f aca="false">IF(K9&lt;&gt;0,IF(K9&gt;=N9,ROUNDDOWN(K9/N9*100,0),""),"")</f>
        <v/>
      </c>
      <c r="W9" s="328" t="n">
        <v>65</v>
      </c>
      <c r="X9" s="329" t="s">
        <v>356</v>
      </c>
    </row>
    <row r="10" s="339" customFormat="true" ht="39.6" hidden="false" customHeight="true" outlineLevel="0" collapsed="false">
      <c r="A10" s="330"/>
      <c r="B10" s="331"/>
      <c r="C10" s="313" t="s">
        <v>357</v>
      </c>
      <c r="D10" s="314" t="s">
        <v>358</v>
      </c>
      <c r="E10" s="315" t="s">
        <v>349</v>
      </c>
      <c r="F10" s="316" t="s">
        <v>350</v>
      </c>
      <c r="G10" s="317" t="n">
        <v>1.997</v>
      </c>
      <c r="H10" s="318" t="s">
        <v>351</v>
      </c>
      <c r="I10" s="319" t="s">
        <v>359</v>
      </c>
      <c r="J10" s="320" t="n">
        <v>5</v>
      </c>
      <c r="K10" s="332" t="n">
        <v>14.8</v>
      </c>
      <c r="L10" s="333" t="n">
        <f aca="false">IF(K10&gt;0,1/K10*37.7*68.6,"")</f>
        <v>174.744594594595</v>
      </c>
      <c r="M10" s="332" t="n">
        <v>11.2</v>
      </c>
      <c r="N10" s="334" t="n">
        <v>14.8</v>
      </c>
      <c r="O10" s="323" t="s">
        <v>360</v>
      </c>
      <c r="P10" s="324" t="s">
        <v>354</v>
      </c>
      <c r="Q10" s="316" t="s">
        <v>355</v>
      </c>
      <c r="R10" s="324" t="s">
        <v>52</v>
      </c>
      <c r="S10" s="335"/>
      <c r="T10" s="336"/>
      <c r="U10" s="337" t="n">
        <f aca="false">IF(K10&lt;&gt;0,IF(K10&gt;=M10,ROUNDDOWN(K10/M10*100,0),""),"")</f>
        <v>132</v>
      </c>
      <c r="V10" s="338" t="n">
        <f aca="false">IF(K10&lt;&gt;0,IF(K10&gt;=N10,ROUNDDOWN(K10/N10*100,0),""),"")</f>
        <v>100</v>
      </c>
      <c r="W10" s="328" t="s">
        <v>361</v>
      </c>
      <c r="X10" s="329" t="s">
        <v>356</v>
      </c>
    </row>
    <row r="11" s="339" customFormat="true" ht="42.6" hidden="false" customHeight="true" outlineLevel="0" collapsed="false">
      <c r="A11" s="330"/>
      <c r="B11" s="331"/>
      <c r="C11" s="340" t="s">
        <v>362</v>
      </c>
      <c r="D11" s="324" t="s">
        <v>363</v>
      </c>
      <c r="E11" s="315" t="s">
        <v>349</v>
      </c>
      <c r="F11" s="316" t="s">
        <v>350</v>
      </c>
      <c r="G11" s="317" t="n">
        <v>1.997</v>
      </c>
      <c r="H11" s="318" t="s">
        <v>351</v>
      </c>
      <c r="I11" s="319" t="s">
        <v>364</v>
      </c>
      <c r="J11" s="320" t="n">
        <v>5</v>
      </c>
      <c r="K11" s="332" t="n">
        <v>14.5</v>
      </c>
      <c r="L11" s="333" t="n">
        <f aca="false">IF(K11&gt;0,1/K11*37.7*68.6,"")</f>
        <v>178.36</v>
      </c>
      <c r="M11" s="332" t="n">
        <v>11.2</v>
      </c>
      <c r="N11" s="334" t="n">
        <v>14.8</v>
      </c>
      <c r="O11" s="323" t="s">
        <v>365</v>
      </c>
      <c r="P11" s="324" t="s">
        <v>354</v>
      </c>
      <c r="Q11" s="316" t="s">
        <v>355</v>
      </c>
      <c r="R11" s="324" t="s">
        <v>52</v>
      </c>
      <c r="S11" s="335"/>
      <c r="T11" s="336"/>
      <c r="U11" s="337" t="n">
        <f aca="false">IF(K11&lt;&gt;0,IF(K11&gt;=M11,ROUNDDOWN(K11/M11*100,0),""),"")</f>
        <v>129</v>
      </c>
      <c r="V11" s="338" t="str">
        <f aca="false">IF(K11&lt;&gt;0,IF(K11&gt;=N11,ROUNDDOWN(K11/N11*100,0),""),"")</f>
        <v/>
      </c>
      <c r="W11" s="328" t="n">
        <v>67</v>
      </c>
      <c r="X11" s="329" t="s">
        <v>356</v>
      </c>
    </row>
    <row r="12" s="339" customFormat="true" ht="44.1" hidden="false" customHeight="true" outlineLevel="0" collapsed="false">
      <c r="A12" s="330"/>
      <c r="B12" s="331"/>
      <c r="C12" s="340" t="s">
        <v>366</v>
      </c>
      <c r="D12" s="324" t="s">
        <v>367</v>
      </c>
      <c r="E12" s="315" t="s">
        <v>349</v>
      </c>
      <c r="F12" s="316" t="s">
        <v>350</v>
      </c>
      <c r="G12" s="317" t="n">
        <v>1.997</v>
      </c>
      <c r="H12" s="318" t="s">
        <v>351</v>
      </c>
      <c r="I12" s="319" t="s">
        <v>368</v>
      </c>
      <c r="J12" s="320" t="n">
        <v>5</v>
      </c>
      <c r="K12" s="332" t="n">
        <v>14.3</v>
      </c>
      <c r="L12" s="333" t="n">
        <f aca="false">IF(K12&gt;0,1/K12*37.7*68.6,"")</f>
        <v>180.854545454545</v>
      </c>
      <c r="M12" s="332" t="n">
        <v>10.3</v>
      </c>
      <c r="N12" s="334" t="n">
        <v>13.9</v>
      </c>
      <c r="O12" s="323" t="s">
        <v>369</v>
      </c>
      <c r="P12" s="324" t="s">
        <v>354</v>
      </c>
      <c r="Q12" s="316" t="s">
        <v>355</v>
      </c>
      <c r="R12" s="324" t="s">
        <v>52</v>
      </c>
      <c r="S12" s="335"/>
      <c r="T12" s="336"/>
      <c r="U12" s="337" t="n">
        <f aca="false">IF(K12&lt;&gt;0,IF(K12&gt;=M12,ROUNDDOWN(K12/M12*100,0),""),"")</f>
        <v>138</v>
      </c>
      <c r="V12" s="338" t="n">
        <f aca="false">IF(K12&lt;&gt;0,IF(K12&gt;=N12,ROUNDDOWN(K12/N12*100,0),""),"")</f>
        <v>102</v>
      </c>
      <c r="W12" s="328" t="s">
        <v>114</v>
      </c>
      <c r="X12" s="329" t="s">
        <v>75</v>
      </c>
    </row>
    <row r="13" s="339" customFormat="true" ht="43.5" hidden="false" customHeight="true" outlineLevel="0" collapsed="false">
      <c r="A13" s="341"/>
      <c r="B13" s="331"/>
      <c r="C13" s="340" t="s">
        <v>370</v>
      </c>
      <c r="D13" s="324" t="s">
        <v>371</v>
      </c>
      <c r="E13" s="315" t="s">
        <v>372</v>
      </c>
      <c r="F13" s="316" t="s">
        <v>350</v>
      </c>
      <c r="G13" s="317" t="n">
        <v>1.997</v>
      </c>
      <c r="H13" s="318" t="s">
        <v>351</v>
      </c>
      <c r="I13" s="319" t="s">
        <v>373</v>
      </c>
      <c r="J13" s="320" t="n">
        <v>5</v>
      </c>
      <c r="K13" s="332" t="n">
        <v>14.3</v>
      </c>
      <c r="L13" s="333" t="n">
        <f aca="false">IF(K13&gt;0,1/K13*37.7*68.6,"")</f>
        <v>180.854545454545</v>
      </c>
      <c r="M13" s="332" t="n">
        <v>11.2</v>
      </c>
      <c r="N13" s="334" t="n">
        <v>14.8</v>
      </c>
      <c r="O13" s="323" t="s">
        <v>374</v>
      </c>
      <c r="P13" s="324" t="s">
        <v>354</v>
      </c>
      <c r="Q13" s="316" t="s">
        <v>355</v>
      </c>
      <c r="R13" s="324" t="s">
        <v>52</v>
      </c>
      <c r="S13" s="335"/>
      <c r="T13" s="336"/>
      <c r="U13" s="337" t="n">
        <f aca="false">IF(K13&lt;&gt;0,IF(K13&gt;=M13,ROUNDDOWN(K13/M13*100,0),""),"")</f>
        <v>127</v>
      </c>
      <c r="V13" s="338" t="str">
        <f aca="false">IF(K13&lt;&gt;0,IF(K13&gt;=N13,ROUNDDOWN(K13/N13*100,0),""),"")</f>
        <v/>
      </c>
      <c r="W13" s="328" t="s">
        <v>375</v>
      </c>
      <c r="X13" s="329" t="s">
        <v>356</v>
      </c>
    </row>
    <row r="14" customFormat="false" ht="18.6" hidden="false" customHeight="true" outlineLevel="0" collapsed="false">
      <c r="C14" s="342" t="s">
        <v>101</v>
      </c>
      <c r="E14" s="276"/>
    </row>
    <row r="45" customFormat="false" ht="33.6" hidden="false" customHeight="true" outlineLevel="0" collapsed="false"/>
    <row r="58" customFormat="false" ht="11.25" hidden="false" customHeight="false" outlineLevel="0" collapsed="false">
      <c r="E58" s="343"/>
    </row>
  </sheetData>
  <autoFilter ref="A8:Y8"/>
  <mergeCells count="27">
    <mergeCell ref="R2:V2"/>
    <mergeCell ref="S3:X3"/>
    <mergeCell ref="A4:A8"/>
    <mergeCell ref="B4:C8"/>
    <mergeCell ref="D4:D5"/>
    <mergeCell ref="E4:E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3" activeCellId="0" sqref="F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3.49"/>
    <col collapsed="false" customWidth="true" hidden="false" outlineLevel="0" max="4" min="4" style="1" width="13.87"/>
    <col collapsed="false" customWidth="true" hidden="false" outlineLevel="0" max="5" min="5" style="2" width="16.25"/>
    <col collapsed="false" customWidth="true" hidden="false" outlineLevel="0" max="6" min="6" style="1" width="10.12"/>
    <col collapsed="false" customWidth="true" hidden="false" outlineLevel="0" max="7" min="7" style="1" width="7.75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4" min="13" style="1" width="8.49"/>
    <col collapsed="false" customWidth="true" hidden="false" outlineLevel="0" max="15" min="15" style="1" width="10.37"/>
    <col collapsed="false" customWidth="true" hidden="false" outlineLevel="0" max="16" min="16" style="1" width="14.37"/>
    <col collapsed="false" customWidth="true" hidden="false" outlineLevel="0" max="17" min="17" style="1" width="13.49"/>
    <col collapsed="false" customWidth="true" hidden="false" outlineLevel="0" max="18" min="18" style="1" width="5.99"/>
    <col collapsed="false" customWidth="true" hidden="false" outlineLevel="0" max="19" min="19" style="1" width="17.25"/>
    <col collapsed="false" customWidth="true" hidden="false" outlineLevel="0" max="20" min="20" style="1" width="10.99"/>
    <col collapsed="false" customWidth="true" hidden="false" outlineLevel="0" max="22" min="21" style="1" width="8.25"/>
    <col collapsed="false" customWidth="false" hidden="false" outlineLevel="0" max="24" min="23" style="1" width="8.99"/>
    <col collapsed="false" customWidth="true" hidden="false" outlineLevel="0" max="25" min="25" style="1" width="4.49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A1" s="3"/>
      <c r="B1" s="3"/>
      <c r="R1" s="4"/>
    </row>
    <row r="2" s="5" customFormat="true" ht="15" hidden="false" customHeight="false" outlineLevel="0" collapsed="false">
      <c r="A2" s="1"/>
      <c r="B2" s="1"/>
      <c r="C2" s="1"/>
      <c r="F2" s="6"/>
      <c r="I2" s="1"/>
      <c r="J2" s="7" t="s">
        <v>0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</row>
    <row r="3" s="5" customFormat="true" ht="23.25" hidden="false" customHeight="true" outlineLevel="0" collapsed="false">
      <c r="A3" s="9" t="s">
        <v>1</v>
      </c>
      <c r="B3" s="10"/>
      <c r="C3" s="1"/>
      <c r="F3" s="1"/>
      <c r="G3" s="1"/>
      <c r="H3" s="1"/>
      <c r="I3" s="1"/>
      <c r="J3" s="7"/>
      <c r="K3" s="1"/>
      <c r="L3" s="1"/>
      <c r="M3" s="1"/>
      <c r="N3" s="1"/>
      <c r="O3" s="1"/>
      <c r="P3" s="1"/>
      <c r="R3" s="11"/>
      <c r="S3" s="12" t="s">
        <v>2</v>
      </c>
      <c r="T3" s="12"/>
      <c r="U3" s="12"/>
      <c r="V3" s="12"/>
      <c r="W3" s="12"/>
      <c r="X3" s="12"/>
    </row>
    <row r="4" s="5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16"/>
      <c r="F4" s="13" t="s">
        <v>5</v>
      </c>
      <c r="G4" s="13"/>
      <c r="H4" s="17" t="s">
        <v>6</v>
      </c>
      <c r="I4" s="17" t="s">
        <v>7</v>
      </c>
      <c r="J4" s="18" t="s">
        <v>8</v>
      </c>
      <c r="K4" s="19" t="s">
        <v>9</v>
      </c>
      <c r="L4" s="19"/>
      <c r="M4" s="19"/>
      <c r="N4" s="19"/>
      <c r="O4" s="19"/>
      <c r="P4" s="20"/>
      <c r="Q4" s="21"/>
      <c r="R4" s="21"/>
      <c r="S4" s="21"/>
      <c r="T4" s="22"/>
      <c r="U4" s="23" t="s">
        <v>10</v>
      </c>
      <c r="V4" s="17" t="s">
        <v>11</v>
      </c>
      <c r="W4" s="17" t="s">
        <v>12</v>
      </c>
      <c r="X4" s="17"/>
      <c r="Z4" s="17" t="s">
        <v>7</v>
      </c>
      <c r="AA4" s="24"/>
      <c r="AB4" s="24"/>
      <c r="AC4" s="17" t="s">
        <v>7</v>
      </c>
      <c r="AD4" s="25"/>
      <c r="AE4" s="25"/>
    </row>
    <row r="5" s="5" customFormat="true" ht="11.25" hidden="false" customHeight="true" outlineLevel="0" collapsed="false">
      <c r="A5" s="13"/>
      <c r="B5" s="14"/>
      <c r="C5" s="14"/>
      <c r="D5" s="15"/>
      <c r="E5" s="16"/>
      <c r="F5" s="13"/>
      <c r="G5" s="13"/>
      <c r="H5" s="17"/>
      <c r="I5" s="17"/>
      <c r="J5" s="18"/>
      <c r="K5" s="26" t="s">
        <v>13</v>
      </c>
      <c r="L5" s="27" t="s">
        <v>14</v>
      </c>
      <c r="M5" s="28" t="s">
        <v>15</v>
      </c>
      <c r="N5" s="29" t="s">
        <v>16</v>
      </c>
      <c r="O5" s="29" t="s">
        <v>17</v>
      </c>
      <c r="P5" s="30" t="s">
        <v>18</v>
      </c>
      <c r="Q5" s="31" t="s">
        <v>19</v>
      </c>
      <c r="R5" s="31"/>
      <c r="S5" s="31"/>
      <c r="T5" s="32" t="s">
        <v>20</v>
      </c>
      <c r="U5" s="23"/>
      <c r="V5" s="17"/>
      <c r="W5" s="17" t="s">
        <v>21</v>
      </c>
      <c r="X5" s="17" t="s">
        <v>22</v>
      </c>
      <c r="Z5" s="17"/>
      <c r="AA5" s="17" t="s">
        <v>17</v>
      </c>
      <c r="AB5" s="17" t="s">
        <v>21</v>
      </c>
      <c r="AC5" s="17"/>
      <c r="AD5" s="17" t="s">
        <v>17</v>
      </c>
      <c r="AE5" s="17" t="s">
        <v>21</v>
      </c>
    </row>
    <row r="6" s="5" customFormat="true" ht="11.25" hidden="false" customHeight="true" outlineLevel="0" collapsed="false">
      <c r="A6" s="13"/>
      <c r="B6" s="14"/>
      <c r="C6" s="14"/>
      <c r="D6" s="13" t="s">
        <v>23</v>
      </c>
      <c r="E6" s="13" t="s">
        <v>24</v>
      </c>
      <c r="F6" s="13" t="s">
        <v>23</v>
      </c>
      <c r="G6" s="17" t="s">
        <v>25</v>
      </c>
      <c r="H6" s="17"/>
      <c r="I6" s="17"/>
      <c r="J6" s="18"/>
      <c r="K6" s="26"/>
      <c r="L6" s="27"/>
      <c r="M6" s="28"/>
      <c r="N6" s="29"/>
      <c r="O6" s="29"/>
      <c r="P6" s="33" t="s">
        <v>26</v>
      </c>
      <c r="Q6" s="33" t="s">
        <v>27</v>
      </c>
      <c r="R6" s="33"/>
      <c r="S6" s="33"/>
      <c r="T6" s="34" t="s">
        <v>28</v>
      </c>
      <c r="U6" s="23"/>
      <c r="V6" s="17"/>
      <c r="W6" s="17"/>
      <c r="X6" s="17"/>
      <c r="Z6" s="17"/>
      <c r="AA6" s="17"/>
      <c r="AB6" s="17"/>
      <c r="AC6" s="17"/>
      <c r="AD6" s="17"/>
      <c r="AE6" s="17"/>
    </row>
    <row r="7" s="5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6"/>
      <c r="L7" s="27"/>
      <c r="M7" s="28"/>
      <c r="N7" s="29"/>
      <c r="O7" s="29"/>
      <c r="P7" s="33" t="s">
        <v>29</v>
      </c>
      <c r="Q7" s="33" t="s">
        <v>30</v>
      </c>
      <c r="R7" s="33" t="s">
        <v>31</v>
      </c>
      <c r="S7" s="33" t="s">
        <v>32</v>
      </c>
      <c r="T7" s="34" t="s">
        <v>33</v>
      </c>
      <c r="U7" s="23"/>
      <c r="V7" s="17"/>
      <c r="W7" s="17"/>
      <c r="X7" s="17"/>
      <c r="Z7" s="17"/>
      <c r="AA7" s="17"/>
      <c r="AB7" s="17"/>
      <c r="AC7" s="17"/>
      <c r="AD7" s="17"/>
      <c r="AE7" s="17"/>
    </row>
    <row r="8" s="5" customFormat="tru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6"/>
      <c r="L8" s="27"/>
      <c r="M8" s="28"/>
      <c r="N8" s="29"/>
      <c r="O8" s="29"/>
      <c r="P8" s="35" t="s">
        <v>34</v>
      </c>
      <c r="Q8" s="35" t="s">
        <v>34</v>
      </c>
      <c r="R8" s="35" t="s">
        <v>35</v>
      </c>
      <c r="S8" s="36"/>
      <c r="T8" s="37" t="s">
        <v>36</v>
      </c>
      <c r="U8" s="23"/>
      <c r="V8" s="17"/>
      <c r="W8" s="17"/>
      <c r="X8" s="17"/>
      <c r="Z8" s="17"/>
      <c r="AA8" s="17"/>
      <c r="AB8" s="17"/>
      <c r="AC8" s="17"/>
      <c r="AD8" s="17"/>
      <c r="AE8" s="17"/>
    </row>
    <row r="9" s="5" customFormat="true" ht="24" hidden="false" customHeight="true" outlineLevel="0" collapsed="false">
      <c r="A9" s="344" t="s">
        <v>376</v>
      </c>
      <c r="B9" s="253"/>
      <c r="C9" s="345" t="s">
        <v>377</v>
      </c>
      <c r="D9" s="41" t="s">
        <v>378</v>
      </c>
      <c r="E9" s="24" t="s">
        <v>379</v>
      </c>
      <c r="F9" s="43" t="s">
        <v>84</v>
      </c>
      <c r="G9" s="44" t="n">
        <v>1.968</v>
      </c>
      <c r="H9" s="45" t="s">
        <v>109</v>
      </c>
      <c r="I9" s="43" t="s">
        <v>380</v>
      </c>
      <c r="J9" s="47" t="n">
        <v>5</v>
      </c>
      <c r="K9" s="48" t="n">
        <v>18.9</v>
      </c>
      <c r="L9" s="49" t="n">
        <f aca="false">IF(K9&gt;0,1/K9*37.7*68.6,"")</f>
        <v>136.837037037037</v>
      </c>
      <c r="M9" s="48" t="n">
        <v>15.8</v>
      </c>
      <c r="N9" s="50" t="n">
        <v>19.4</v>
      </c>
      <c r="O9" s="74" t="str">
        <f aca="false">CONCATENATE(AD9,"~",AA9)</f>
        <v>26.6~26.8</v>
      </c>
      <c r="P9" s="45" t="s">
        <v>381</v>
      </c>
      <c r="Q9" s="45" t="s">
        <v>44</v>
      </c>
      <c r="R9" s="43" t="s">
        <v>45</v>
      </c>
      <c r="S9" s="41"/>
      <c r="T9" s="69"/>
      <c r="U9" s="54" t="n">
        <f aca="false">IF(K9&lt;&gt;0,IF(K9&gt;=M9,ROUNDDOWN(K9/M9*100,0),""),"")</f>
        <v>119</v>
      </c>
      <c r="V9" s="55" t="str">
        <f aca="false">IF(K9&lt;&gt;0,IF(K9&gt;=N9,ROUNDDOWN(K9/N9*100,0),""),"")</f>
        <v/>
      </c>
      <c r="W9" s="346" t="str">
        <f aca="false">CONCATENATE(AB9,"~",AE9)</f>
        <v>70~71</v>
      </c>
      <c r="X9" s="57" t="s">
        <v>75</v>
      </c>
      <c r="Z9" s="58" t="n">
        <v>1430</v>
      </c>
      <c r="AA9" s="51" t="n">
        <f aca="false">ROUND((-0.00000247*(Z9)*(Z9)-0.000852*Z9+30.65)*1.1,1)</f>
        <v>26.8</v>
      </c>
      <c r="AB9" s="59" t="n">
        <f aca="false">ROUNDDOWN(K9/AA9*100,0)</f>
        <v>70</v>
      </c>
      <c r="AC9" s="58" t="n">
        <v>1460</v>
      </c>
      <c r="AD9" s="51" t="n">
        <f aca="false">ROUND((-0.00000247*(AC9)*(AC9)-0.000852*AC9+30.65)*1.1,1)</f>
        <v>26.6</v>
      </c>
      <c r="AE9" s="59" t="n">
        <f aca="false">ROUNDDOWN(K9/AD9*100,0)</f>
        <v>71</v>
      </c>
    </row>
    <row r="10" s="5" customFormat="true" ht="24" hidden="false" customHeight="true" outlineLevel="0" collapsed="false">
      <c r="A10" s="347"/>
      <c r="B10" s="253"/>
      <c r="C10" s="345" t="s">
        <v>382</v>
      </c>
      <c r="D10" s="41" t="s">
        <v>378</v>
      </c>
      <c r="E10" s="24" t="s">
        <v>383</v>
      </c>
      <c r="F10" s="43" t="s">
        <v>84</v>
      </c>
      <c r="G10" s="44" t="n">
        <v>1.968</v>
      </c>
      <c r="H10" s="45" t="s">
        <v>109</v>
      </c>
      <c r="I10" s="43" t="s">
        <v>384</v>
      </c>
      <c r="J10" s="47" t="n">
        <v>5</v>
      </c>
      <c r="K10" s="48" t="n">
        <v>17.7</v>
      </c>
      <c r="L10" s="49" t="n">
        <f aca="false">IF(K10&gt;0,1/K10*37.7*68.6,"")</f>
        <v>146.114124293785</v>
      </c>
      <c r="M10" s="48" t="n">
        <v>15.8</v>
      </c>
      <c r="N10" s="50" t="n">
        <v>19.4</v>
      </c>
      <c r="O10" s="74" t="s">
        <v>385</v>
      </c>
      <c r="P10" s="45" t="s">
        <v>381</v>
      </c>
      <c r="Q10" s="45" t="s">
        <v>44</v>
      </c>
      <c r="R10" s="43" t="s">
        <v>45</v>
      </c>
      <c r="S10" s="41"/>
      <c r="T10" s="69"/>
      <c r="U10" s="54" t="n">
        <f aca="false">IF(K10&lt;&gt;0,IF(K10&gt;=M10,ROUNDDOWN(K10/M10*100,0),""),"")</f>
        <v>112</v>
      </c>
      <c r="V10" s="55" t="str">
        <f aca="false">IF(K10&lt;&gt;0,IF(K10&gt;=N10,ROUNDDOWN(K10/N10*100,0),""),"")</f>
        <v/>
      </c>
      <c r="W10" s="346" t="str">
        <f aca="false">CONCATENATE(AB10,"~",AE10)</f>
        <v>67~68</v>
      </c>
      <c r="X10" s="57" t="s">
        <v>46</v>
      </c>
      <c r="Z10" s="58" t="n">
        <v>1490</v>
      </c>
      <c r="AA10" s="51" t="n">
        <f aca="false">ROUND((-0.00000247*(Z10)*(Z10)-0.000852*Z10+30.65)*1.1,1)</f>
        <v>26.3</v>
      </c>
      <c r="AB10" s="59" t="n">
        <f aca="false">ROUNDDOWN(K10/AA10*100,0)</f>
        <v>67</v>
      </c>
      <c r="AC10" s="58" t="n">
        <v>1520</v>
      </c>
      <c r="AD10" s="51" t="n">
        <f aca="false">ROUND((-0.00000247*(AC10)*(AC10)-0.000852*AC10+30.65)*1.1,1)</f>
        <v>26</v>
      </c>
      <c r="AE10" s="59" t="n">
        <f aca="false">ROUNDDOWN(K10/AD10*100,0)</f>
        <v>68</v>
      </c>
    </row>
    <row r="11" s="5" customFormat="true" ht="24" hidden="false" customHeight="true" outlineLevel="0" collapsed="false">
      <c r="A11" s="347"/>
      <c r="B11" s="73"/>
      <c r="C11" s="68" t="s">
        <v>386</v>
      </c>
      <c r="D11" s="41" t="s">
        <v>387</v>
      </c>
      <c r="E11" s="24" t="s">
        <v>40</v>
      </c>
      <c r="F11" s="43" t="s">
        <v>84</v>
      </c>
      <c r="G11" s="44" t="n">
        <v>1.968</v>
      </c>
      <c r="H11" s="45" t="s">
        <v>109</v>
      </c>
      <c r="I11" s="43" t="s">
        <v>388</v>
      </c>
      <c r="J11" s="47" t="n">
        <v>7</v>
      </c>
      <c r="K11" s="48" t="n">
        <v>16.3</v>
      </c>
      <c r="L11" s="49" t="n">
        <f aca="false">IF(K11&gt;0,1/K11*37.7*68.6,"")</f>
        <v>158.663803680982</v>
      </c>
      <c r="M11" s="48" t="n">
        <v>13.4</v>
      </c>
      <c r="N11" s="50" t="n">
        <v>16.9</v>
      </c>
      <c r="O11" s="74" t="str">
        <f aca="false">CONCATENATE(AD11,"~",AA11)</f>
        <v>24.3~24.6</v>
      </c>
      <c r="P11" s="45" t="s">
        <v>381</v>
      </c>
      <c r="Q11" s="45" t="s">
        <v>44</v>
      </c>
      <c r="R11" s="43" t="s">
        <v>45</v>
      </c>
      <c r="S11" s="41"/>
      <c r="T11" s="69"/>
      <c r="U11" s="54" t="n">
        <f aca="false">IF(K11&lt;&gt;0,IF(K11&gt;=M11,ROUNDDOWN(K11/M11*100,0),""),"")</f>
        <v>121</v>
      </c>
      <c r="V11" s="55" t="str">
        <f aca="false">IF(K11&lt;&gt;0,IF(K11&gt;=N11,ROUNDDOWN(K11/N11*100,0),""),"")</f>
        <v/>
      </c>
      <c r="W11" s="346" t="str">
        <f aca="false">CONCATENATE(AB11,"~",AE11)</f>
        <v>66~67</v>
      </c>
      <c r="X11" s="57" t="s">
        <v>46</v>
      </c>
      <c r="Z11" s="58" t="n">
        <v>1670</v>
      </c>
      <c r="AA11" s="51" t="n">
        <f aca="false">ROUND((-0.00000247*(Z11)*(Z11)-0.000852*Z11+30.65)*1.1,1)</f>
        <v>24.6</v>
      </c>
      <c r="AB11" s="59" t="n">
        <f aca="false">ROUNDDOWN(K11/AA11*100,0)</f>
        <v>66</v>
      </c>
      <c r="AC11" s="58" t="n">
        <v>1700</v>
      </c>
      <c r="AD11" s="51" t="n">
        <f aca="false">ROUND((-0.00000247*(AC11)*(AC11)-0.000852*AC11+30.65)*1.1,1)</f>
        <v>24.3</v>
      </c>
      <c r="AE11" s="59" t="n">
        <f aca="false">ROUNDDOWN(K11/AD11*100,0)</f>
        <v>67</v>
      </c>
    </row>
    <row r="12" s="5" customFormat="true" ht="24" hidden="false" customHeight="true" outlineLevel="0" collapsed="false">
      <c r="A12" s="347"/>
      <c r="B12" s="73"/>
      <c r="C12" s="68" t="s">
        <v>389</v>
      </c>
      <c r="D12" s="41" t="s">
        <v>390</v>
      </c>
      <c r="E12" s="24" t="s">
        <v>40</v>
      </c>
      <c r="F12" s="43" t="s">
        <v>391</v>
      </c>
      <c r="G12" s="44" t="n">
        <v>1.968</v>
      </c>
      <c r="H12" s="45" t="s">
        <v>109</v>
      </c>
      <c r="I12" s="43" t="s">
        <v>380</v>
      </c>
      <c r="J12" s="47" t="n">
        <v>5</v>
      </c>
      <c r="K12" s="48" t="n">
        <v>18.6</v>
      </c>
      <c r="L12" s="49" t="n">
        <f aca="false">IF(K12&gt;0,1/K12*37.7*68.6,"")</f>
        <v>139.044086021505</v>
      </c>
      <c r="M12" s="48" t="n">
        <v>15.8</v>
      </c>
      <c r="N12" s="50" t="n">
        <v>19.4</v>
      </c>
      <c r="O12" s="74" t="str">
        <f aca="false">CONCATENATE(AD12,"~",AA12)</f>
        <v>26.6~26.8</v>
      </c>
      <c r="P12" s="45" t="s">
        <v>381</v>
      </c>
      <c r="Q12" s="45" t="s">
        <v>44</v>
      </c>
      <c r="R12" s="43" t="s">
        <v>45</v>
      </c>
      <c r="S12" s="41"/>
      <c r="T12" s="69"/>
      <c r="U12" s="54" t="n">
        <f aca="false">IF(K12&lt;&gt;0,IF(K12&gt;=M12,ROUNDDOWN(K12/M12*100,0),""),"")</f>
        <v>117</v>
      </c>
      <c r="V12" s="55" t="str">
        <f aca="false">IF(K12&lt;&gt;0,IF(K12&gt;=N12,ROUNDDOWN(K12/N12*100,0),""),"")</f>
        <v/>
      </c>
      <c r="W12" s="75" t="n">
        <v>69</v>
      </c>
      <c r="X12" s="57" t="s">
        <v>46</v>
      </c>
      <c r="Z12" s="58" t="n">
        <v>1430</v>
      </c>
      <c r="AA12" s="51" t="n">
        <f aca="false">ROUND((-0.00000247*(Z12)*(Z12)-0.000852*Z12+30.65)*1.1,1)</f>
        <v>26.8</v>
      </c>
      <c r="AB12" s="59" t="n">
        <f aca="false">ROUNDDOWN(K12/AA12*100,0)</f>
        <v>69</v>
      </c>
      <c r="AC12" s="58" t="n">
        <v>1460</v>
      </c>
      <c r="AD12" s="51" t="n">
        <f aca="false">ROUND((-0.00000247*(AC12)*(AC12)-0.000852*AC12+30.65)*1.1,1)</f>
        <v>26.6</v>
      </c>
      <c r="AE12" s="59" t="n">
        <f aca="false">ROUNDDOWN(K12/AD12*100,0)</f>
        <v>69</v>
      </c>
    </row>
    <row r="13" s="5" customFormat="true" ht="24" hidden="false" customHeight="true" outlineLevel="0" collapsed="false">
      <c r="A13" s="72"/>
      <c r="B13" s="73"/>
      <c r="C13" s="68" t="s">
        <v>392</v>
      </c>
      <c r="D13" s="41" t="s">
        <v>393</v>
      </c>
      <c r="E13" s="24" t="s">
        <v>40</v>
      </c>
      <c r="F13" s="43" t="s">
        <v>394</v>
      </c>
      <c r="G13" s="44" t="n">
        <v>1.968</v>
      </c>
      <c r="H13" s="45" t="s">
        <v>395</v>
      </c>
      <c r="I13" s="43" t="s">
        <v>396</v>
      </c>
      <c r="J13" s="47" t="n">
        <v>7</v>
      </c>
      <c r="K13" s="48" t="n">
        <v>14</v>
      </c>
      <c r="L13" s="49" t="n">
        <f aca="false">IF(K13&gt;0,1/K13*37.7*68.6,"")</f>
        <v>184.73</v>
      </c>
      <c r="M13" s="48" t="n">
        <v>11.2</v>
      </c>
      <c r="N13" s="50" t="n">
        <v>14.9</v>
      </c>
      <c r="O13" s="74" t="str">
        <f aca="false">CONCATENATE(AD13,"~",AA13)</f>
        <v>21.8~22.1</v>
      </c>
      <c r="P13" s="45" t="s">
        <v>381</v>
      </c>
      <c r="Q13" s="45" t="s">
        <v>44</v>
      </c>
      <c r="R13" s="43" t="s">
        <v>45</v>
      </c>
      <c r="S13" s="41"/>
      <c r="T13" s="69"/>
      <c r="U13" s="54" t="n">
        <f aca="false">IF(K13&lt;&gt;0,IF(K13&gt;=M13,ROUNDDOWN(K13/M13*100,0),""),"")</f>
        <v>125</v>
      </c>
      <c r="V13" s="55" t="str">
        <f aca="false">IF(K13&lt;&gt;0,IF(K13&gt;=N13,ROUNDDOWN(K13/N13*100,0),""),"")</f>
        <v/>
      </c>
      <c r="W13" s="346" t="str">
        <f aca="false">CONCATENATE(AB13,"~",AE13)</f>
        <v>63~64</v>
      </c>
      <c r="X13" s="57" t="s">
        <v>58</v>
      </c>
      <c r="Z13" s="58" t="n">
        <v>1900</v>
      </c>
      <c r="AA13" s="51" t="n">
        <f aca="false">ROUND((-0.00000247*(Z13)*(Z13)-0.000852*Z13+30.65)*1.1,1)</f>
        <v>22.1</v>
      </c>
      <c r="AB13" s="59" t="n">
        <f aca="false">ROUNDDOWN(K13/AA13*100,0)</f>
        <v>63</v>
      </c>
      <c r="AC13" s="58" t="n">
        <v>1930</v>
      </c>
      <c r="AD13" s="51" t="n">
        <f aca="false">ROUND((-0.00000247*(AC13)*(AC13)-0.000852*AC13+30.65)*1.1,1)</f>
        <v>21.8</v>
      </c>
      <c r="AE13" s="59" t="n">
        <f aca="false">ROUNDDOWN(K13/AD13*100,0)</f>
        <v>64</v>
      </c>
    </row>
    <row r="14" s="5" customFormat="true" ht="24" hidden="false" customHeight="true" outlineLevel="0" collapsed="false">
      <c r="A14" s="72"/>
      <c r="B14" s="85"/>
      <c r="C14" s="40" t="s">
        <v>397</v>
      </c>
      <c r="D14" s="41" t="s">
        <v>398</v>
      </c>
      <c r="E14" s="24" t="s">
        <v>399</v>
      </c>
      <c r="F14" s="43" t="s">
        <v>400</v>
      </c>
      <c r="G14" s="44" t="n">
        <v>1.968</v>
      </c>
      <c r="H14" s="45" t="s">
        <v>109</v>
      </c>
      <c r="I14" s="43" t="s">
        <v>401</v>
      </c>
      <c r="J14" s="47" t="n">
        <v>5</v>
      </c>
      <c r="K14" s="48" t="n">
        <v>16.4</v>
      </c>
      <c r="L14" s="49" t="n">
        <f aca="false">IF(K14&gt;0,1/K14*37.7*68.6,"")</f>
        <v>157.696341463415</v>
      </c>
      <c r="M14" s="48" t="n">
        <v>14.5</v>
      </c>
      <c r="N14" s="50" t="n">
        <v>18.2</v>
      </c>
      <c r="O14" s="74" t="s">
        <v>402</v>
      </c>
      <c r="P14" s="45" t="s">
        <v>381</v>
      </c>
      <c r="Q14" s="45" t="s">
        <v>44</v>
      </c>
      <c r="R14" s="43" t="s">
        <v>45</v>
      </c>
      <c r="S14" s="41"/>
      <c r="T14" s="69"/>
      <c r="U14" s="54" t="n">
        <f aca="false">IF(K14&lt;&gt;0,IF(K14&gt;=M14,ROUNDDOWN(K14/M14*100,0),""),"")</f>
        <v>113</v>
      </c>
      <c r="V14" s="55" t="str">
        <f aca="false">IF(K14&lt;&gt;0,IF(K14&gt;=N14,ROUNDDOWN(K14/N14*100,0),""),"")</f>
        <v/>
      </c>
      <c r="W14" s="346" t="str">
        <f aca="false">CONCATENATE(AB14,"~",AE14)</f>
        <v>64~65</v>
      </c>
      <c r="X14" s="57" t="s">
        <v>46</v>
      </c>
      <c r="Z14" s="58" t="n">
        <v>1560</v>
      </c>
      <c r="AA14" s="51" t="n">
        <f aca="false">ROUND((-0.00000247*(Z14)*(Z14)-0.000852*Z14+30.65)*1.1,1)</f>
        <v>25.6</v>
      </c>
      <c r="AB14" s="59" t="n">
        <f aca="false">ROUNDDOWN(K14/AA14*100,0)</f>
        <v>64</v>
      </c>
      <c r="AC14" s="58" t="n">
        <v>1630</v>
      </c>
      <c r="AD14" s="51" t="n">
        <f aca="false">ROUND((-0.00000247*(AC14)*(AC14)-0.000852*AC14+30.65)*1.1,1)</f>
        <v>25</v>
      </c>
      <c r="AE14" s="59" t="n">
        <f aca="false">ROUNDDOWN(K14/AD14*100,0)</f>
        <v>65</v>
      </c>
    </row>
    <row r="15" s="5" customFormat="true" ht="24" hidden="false" customHeight="true" outlineLevel="0" collapsed="false">
      <c r="A15" s="72"/>
      <c r="B15" s="85"/>
      <c r="C15" s="68" t="s">
        <v>403</v>
      </c>
      <c r="D15" s="41" t="s">
        <v>398</v>
      </c>
      <c r="E15" s="24" t="s">
        <v>404</v>
      </c>
      <c r="F15" s="43" t="s">
        <v>400</v>
      </c>
      <c r="G15" s="44" t="n">
        <v>1.968</v>
      </c>
      <c r="H15" s="45" t="s">
        <v>109</v>
      </c>
      <c r="I15" s="43" t="s">
        <v>405</v>
      </c>
      <c r="J15" s="47" t="n">
        <v>5</v>
      </c>
      <c r="K15" s="48" t="n">
        <v>15</v>
      </c>
      <c r="L15" s="49" t="n">
        <f aca="false">IF(K15&gt;0,1/K15*37.7*68.6,"")</f>
        <v>172.414666666667</v>
      </c>
      <c r="M15" s="48" t="n">
        <v>13.4</v>
      </c>
      <c r="N15" s="50" t="n">
        <v>16.9</v>
      </c>
      <c r="O15" s="74" t="str">
        <f aca="false">CONCATENATE(AD15,"~",AA15)</f>
        <v>23.6~23.9</v>
      </c>
      <c r="P15" s="45" t="s">
        <v>381</v>
      </c>
      <c r="Q15" s="45" t="s">
        <v>44</v>
      </c>
      <c r="R15" s="43" t="s">
        <v>52</v>
      </c>
      <c r="S15" s="41"/>
      <c r="T15" s="69"/>
      <c r="U15" s="54" t="n">
        <f aca="false">IF(K15&lt;&gt;0,IF(K15&gt;=M15,ROUNDDOWN(K15/M15*100,0),""),"")</f>
        <v>111</v>
      </c>
      <c r="V15" s="55" t="str">
        <f aca="false">IF(K15&lt;&gt;0,IF(K15&gt;=N15,ROUNDDOWN(K15/N15*100,0),""),"")</f>
        <v/>
      </c>
      <c r="W15" s="346" t="str">
        <f aca="false">CONCATENATE(AB15,"~",AE15)</f>
        <v>62~63</v>
      </c>
      <c r="X15" s="57" t="s">
        <v>58</v>
      </c>
      <c r="Z15" s="58" t="n">
        <v>1740</v>
      </c>
      <c r="AA15" s="51" t="n">
        <f aca="false">ROUND((-0.00000247*(Z15)*(Z15)-0.000852*Z15+30.65)*1.1,1)</f>
        <v>23.9</v>
      </c>
      <c r="AB15" s="59" t="n">
        <f aca="false">ROUNDDOWN(K15/AA15*100,0)</f>
        <v>62</v>
      </c>
      <c r="AC15" s="58" t="n">
        <v>1760</v>
      </c>
      <c r="AD15" s="51" t="n">
        <f aca="false">ROUND((-0.00000247*(AC15)*(AC15)-0.000852*AC15+30.65)*1.1,1)</f>
        <v>23.6</v>
      </c>
      <c r="AE15" s="59" t="n">
        <f aca="false">ROUNDDOWN(K15/AD15*100,0)</f>
        <v>63</v>
      </c>
    </row>
    <row r="16" s="5" customFormat="true" ht="24" hidden="false" customHeight="true" outlineLevel="0" collapsed="false">
      <c r="A16" s="76"/>
      <c r="B16" s="77"/>
      <c r="C16" s="78"/>
      <c r="D16" s="76"/>
      <c r="E16" s="76"/>
      <c r="F16" s="76"/>
      <c r="G16" s="76"/>
      <c r="H16" s="76"/>
      <c r="I16" s="76"/>
      <c r="J16" s="78"/>
      <c r="K16" s="79"/>
      <c r="L16" s="80"/>
      <c r="M16" s="79"/>
      <c r="N16" s="81"/>
      <c r="O16" s="81"/>
      <c r="P16" s="82"/>
      <c r="Q16" s="82"/>
      <c r="R16" s="82"/>
      <c r="S16" s="36"/>
      <c r="T16" s="32"/>
      <c r="U16" s="83"/>
      <c r="V16" s="76"/>
      <c r="W16" s="59"/>
      <c r="X16" s="59"/>
    </row>
    <row r="17" customFormat="false" ht="11.25" hidden="false" customHeight="false" outlineLevel="0" collapsed="false">
      <c r="B17" s="5"/>
      <c r="C17" s="5"/>
      <c r="E17" s="1"/>
      <c r="J17" s="91"/>
      <c r="T17" s="5"/>
      <c r="U17" s="5"/>
      <c r="V17" s="5"/>
    </row>
    <row r="18" customFormat="false" ht="11.25" hidden="false" customHeight="false" outlineLevel="0" collapsed="false">
      <c r="B18" s="92" t="s">
        <v>92</v>
      </c>
      <c r="C18" s="5"/>
      <c r="E18" s="1"/>
    </row>
    <row r="19" customFormat="false" ht="11.25" hidden="false" customHeight="false" outlineLevel="0" collapsed="false">
      <c r="B19" s="92" t="s">
        <v>93</v>
      </c>
      <c r="C19" s="5"/>
      <c r="E19" s="1"/>
    </row>
    <row r="20" customFormat="false" ht="11.25" hidden="false" customHeight="false" outlineLevel="0" collapsed="false">
      <c r="B20" s="93" t="s">
        <v>94</v>
      </c>
      <c r="C20" s="5"/>
      <c r="E20" s="1"/>
    </row>
    <row r="21" customFormat="false" ht="11.25" hidden="false" customHeight="false" outlineLevel="0" collapsed="false">
      <c r="B21" s="93" t="s">
        <v>95</v>
      </c>
      <c r="E21" s="1"/>
    </row>
    <row r="22" customFormat="false" ht="11.25" hidden="false" customHeight="false" outlineLevel="0" collapsed="false">
      <c r="B22" s="93" t="s">
        <v>96</v>
      </c>
      <c r="E22" s="1"/>
    </row>
    <row r="23" customFormat="false" ht="11.25" hidden="false" customHeight="false" outlineLevel="0" collapsed="false">
      <c r="B23" s="93" t="s">
        <v>97</v>
      </c>
      <c r="E23" s="1"/>
    </row>
    <row r="24" customFormat="false" ht="11.25" hidden="false" customHeight="false" outlineLevel="0" collapsed="false">
      <c r="B24" s="93" t="s">
        <v>98</v>
      </c>
      <c r="E24" s="1"/>
    </row>
    <row r="25" customFormat="false" ht="11.25" hidden="false" customHeight="false" outlineLevel="0" collapsed="false">
      <c r="B25" s="93" t="s">
        <v>99</v>
      </c>
      <c r="E25" s="1"/>
    </row>
    <row r="26" customFormat="false" ht="11.25" hidden="false" customHeight="false" outlineLevel="0" collapsed="false">
      <c r="B26" s="93" t="s">
        <v>100</v>
      </c>
      <c r="E26" s="1"/>
    </row>
    <row r="27" customFormat="false" ht="11.25" hidden="false" customHeight="false" outlineLevel="0" collapsed="false">
      <c r="C27" s="93" t="s">
        <v>101</v>
      </c>
      <c r="E27" s="1"/>
    </row>
    <row r="58" customFormat="false" ht="33.6" hidden="false" customHeight="true" outlineLevel="0" collapsed="false"/>
    <row r="71" customFormat="false" ht="11.25" hidden="false" customHeight="false" outlineLevel="0" collapsed="false">
      <c r="E71" s="94"/>
    </row>
  </sheetData>
  <autoFilter ref="A8:Z8"/>
  <mergeCells count="33">
    <mergeCell ref="R2:V2"/>
    <mergeCell ref="S3:X3"/>
    <mergeCell ref="A4:A8"/>
    <mergeCell ref="B4:C8"/>
    <mergeCell ref="D4:D5"/>
    <mergeCell ref="E4:E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Z4:Z8"/>
    <mergeCell ref="AC4:AC8"/>
    <mergeCell ref="K5:K8"/>
    <mergeCell ref="L5:L8"/>
    <mergeCell ref="M5:M8"/>
    <mergeCell ref="N5:N8"/>
    <mergeCell ref="O5:O8"/>
    <mergeCell ref="Q5:S5"/>
    <mergeCell ref="W5:W8"/>
    <mergeCell ref="X5:X8"/>
    <mergeCell ref="AA5:AA8"/>
    <mergeCell ref="AB5:AB8"/>
    <mergeCell ref="AD5:AD8"/>
    <mergeCell ref="AE5:AE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13" activeCellId="0" sqref="F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20" width="15.87"/>
    <col collapsed="false" customWidth="true" hidden="false" outlineLevel="0" max="2" min="2" style="220" width="3.87"/>
    <col collapsed="false" customWidth="true" hidden="false" outlineLevel="0" max="3" min="3" style="220" width="8.75"/>
    <col collapsed="false" customWidth="true" hidden="false" outlineLevel="0" max="4" min="4" style="220" width="13.87"/>
    <col collapsed="false" customWidth="true" hidden="false" outlineLevel="0" max="5" min="5" style="220" width="16.36"/>
    <col collapsed="false" customWidth="true" hidden="false" outlineLevel="0" max="6" min="6" style="220" width="5.62"/>
    <col collapsed="false" customWidth="true" hidden="false" outlineLevel="0" max="7" min="7" style="220" width="5.87"/>
    <col collapsed="false" customWidth="true" hidden="false" outlineLevel="0" max="8" min="8" style="220" width="12.12"/>
    <col collapsed="false" customWidth="true" hidden="false" outlineLevel="0" max="9" min="9" style="220" width="10.49"/>
    <col collapsed="false" customWidth="true" hidden="false" outlineLevel="0" max="10" min="10" style="220" width="6.99"/>
    <col collapsed="false" customWidth="true" hidden="false" outlineLevel="0" max="11" min="11" style="220" width="5.87"/>
    <col collapsed="false" customWidth="true" hidden="false" outlineLevel="0" max="12" min="12" style="220" width="8.75"/>
    <col collapsed="false" customWidth="true" hidden="false" outlineLevel="0" max="15" min="13" style="220" width="8.49"/>
    <col collapsed="false" customWidth="true" hidden="false" outlineLevel="0" max="16" min="16" style="220" width="18.99"/>
    <col collapsed="false" customWidth="true" hidden="false" outlineLevel="0" max="17" min="17" style="220" width="17.12"/>
    <col collapsed="false" customWidth="true" hidden="false" outlineLevel="0" max="18" min="18" style="220" width="5.99"/>
    <col collapsed="false" customWidth="true" hidden="false" outlineLevel="0" max="19" min="19" style="220" width="19.37"/>
    <col collapsed="false" customWidth="true" hidden="false" outlineLevel="0" max="20" min="20" style="220" width="10.99"/>
    <col collapsed="false" customWidth="true" hidden="false" outlineLevel="0" max="22" min="21" style="220" width="8.25"/>
    <col collapsed="false" customWidth="false" hidden="false" outlineLevel="0" max="257" min="23" style="220" width="8.99"/>
  </cols>
  <sheetData>
    <row r="1" customFormat="false" ht="15.75" hidden="false" customHeight="false" outlineLevel="0" collapsed="false">
      <c r="A1" s="348"/>
      <c r="B1" s="348"/>
      <c r="R1" s="349"/>
    </row>
    <row r="2" s="219" customFormat="true" ht="15" hidden="false" customHeight="false" outlineLevel="0" collapsed="false">
      <c r="A2" s="220"/>
      <c r="B2" s="220"/>
      <c r="C2" s="220"/>
      <c r="F2" s="350"/>
      <c r="I2" s="220"/>
      <c r="J2" s="351" t="s">
        <v>0</v>
      </c>
      <c r="K2" s="351"/>
      <c r="L2" s="351"/>
      <c r="M2" s="351"/>
      <c r="N2" s="351"/>
      <c r="O2" s="351"/>
      <c r="P2" s="351"/>
      <c r="Q2" s="351"/>
      <c r="R2" s="352" t="s">
        <v>406</v>
      </c>
      <c r="S2" s="352"/>
      <c r="T2" s="352"/>
      <c r="U2" s="352"/>
      <c r="V2" s="352"/>
      <c r="W2" s="351"/>
      <c r="X2" s="351"/>
    </row>
    <row r="3" s="219" customFormat="true" ht="15.75" hidden="false" customHeight="false" outlineLevel="0" collapsed="false">
      <c r="A3" s="353" t="s">
        <v>1</v>
      </c>
      <c r="B3" s="354"/>
      <c r="C3" s="220"/>
      <c r="F3" s="220"/>
      <c r="G3" s="220"/>
      <c r="H3" s="220"/>
      <c r="I3" s="220"/>
      <c r="J3" s="351"/>
      <c r="K3" s="220"/>
      <c r="L3" s="220"/>
      <c r="M3" s="220"/>
      <c r="N3" s="220"/>
      <c r="O3" s="220"/>
      <c r="P3" s="220"/>
      <c r="R3" s="355"/>
      <c r="T3" s="356" t="s">
        <v>407</v>
      </c>
      <c r="U3" s="356"/>
      <c r="V3" s="356"/>
      <c r="W3" s="356"/>
      <c r="X3" s="356"/>
    </row>
    <row r="4" s="219" customFormat="true" ht="12" hidden="false" customHeight="true" outlineLevel="0" collapsed="false">
      <c r="A4" s="357" t="s">
        <v>3</v>
      </c>
      <c r="B4" s="358" t="s">
        <v>4</v>
      </c>
      <c r="C4" s="358"/>
      <c r="D4" s="359"/>
      <c r="E4" s="360"/>
      <c r="F4" s="361" t="s">
        <v>5</v>
      </c>
      <c r="G4" s="361"/>
      <c r="H4" s="362" t="s">
        <v>6</v>
      </c>
      <c r="I4" s="362" t="s">
        <v>408</v>
      </c>
      <c r="J4" s="363" t="s">
        <v>8</v>
      </c>
      <c r="K4" s="19" t="s">
        <v>9</v>
      </c>
      <c r="L4" s="19"/>
      <c r="M4" s="19"/>
      <c r="N4" s="19"/>
      <c r="O4" s="19"/>
      <c r="P4" s="364"/>
      <c r="Q4" s="365"/>
      <c r="R4" s="365"/>
      <c r="S4" s="365"/>
      <c r="T4" s="366"/>
      <c r="U4" s="367" t="s">
        <v>307</v>
      </c>
      <c r="V4" s="192" t="s">
        <v>11</v>
      </c>
      <c r="W4" s="17" t="s">
        <v>12</v>
      </c>
      <c r="X4" s="17"/>
    </row>
    <row r="5" s="219" customFormat="true" ht="11.25" hidden="false" customHeight="true" outlineLevel="0" collapsed="false">
      <c r="A5" s="357"/>
      <c r="B5" s="358"/>
      <c r="C5" s="358"/>
      <c r="D5" s="359"/>
      <c r="E5" s="360"/>
      <c r="F5" s="361"/>
      <c r="G5" s="361"/>
      <c r="H5" s="362"/>
      <c r="I5" s="362"/>
      <c r="J5" s="363"/>
      <c r="K5" s="368" t="s">
        <v>409</v>
      </c>
      <c r="L5" s="369" t="s">
        <v>410</v>
      </c>
      <c r="M5" s="370" t="s">
        <v>411</v>
      </c>
      <c r="N5" s="193" t="s">
        <v>295</v>
      </c>
      <c r="O5" s="193" t="s">
        <v>296</v>
      </c>
      <c r="P5" s="371" t="s">
        <v>18</v>
      </c>
      <c r="Q5" s="372" t="s">
        <v>19</v>
      </c>
      <c r="R5" s="372"/>
      <c r="S5" s="372"/>
      <c r="T5" s="373" t="s">
        <v>20</v>
      </c>
      <c r="U5" s="367"/>
      <c r="V5" s="192"/>
      <c r="W5" s="17" t="s">
        <v>21</v>
      </c>
      <c r="X5" s="17" t="s">
        <v>22</v>
      </c>
    </row>
    <row r="6" s="219" customFormat="true" ht="11.25" hidden="false" customHeight="true" outlineLevel="0" collapsed="false">
      <c r="A6" s="357"/>
      <c r="B6" s="358"/>
      <c r="C6" s="358"/>
      <c r="D6" s="361" t="s">
        <v>23</v>
      </c>
      <c r="E6" s="361" t="s">
        <v>24</v>
      </c>
      <c r="F6" s="361" t="s">
        <v>23</v>
      </c>
      <c r="G6" s="362" t="s">
        <v>412</v>
      </c>
      <c r="H6" s="362"/>
      <c r="I6" s="362"/>
      <c r="J6" s="363"/>
      <c r="K6" s="368"/>
      <c r="L6" s="369"/>
      <c r="M6" s="370"/>
      <c r="N6" s="193"/>
      <c r="O6" s="193"/>
      <c r="P6" s="374" t="s">
        <v>26</v>
      </c>
      <c r="Q6" s="374" t="s">
        <v>27</v>
      </c>
      <c r="R6" s="374"/>
      <c r="S6" s="374"/>
      <c r="T6" s="375" t="s">
        <v>28</v>
      </c>
      <c r="U6" s="367"/>
      <c r="V6" s="192"/>
      <c r="W6" s="17"/>
      <c r="X6" s="17"/>
    </row>
    <row r="7" s="219" customFormat="true" ht="11.25" hidden="false" customHeight="false" outlineLevel="0" collapsed="false">
      <c r="A7" s="357"/>
      <c r="B7" s="358"/>
      <c r="C7" s="358"/>
      <c r="D7" s="361"/>
      <c r="E7" s="361"/>
      <c r="F7" s="361"/>
      <c r="G7" s="361"/>
      <c r="H7" s="361"/>
      <c r="I7" s="361"/>
      <c r="J7" s="363"/>
      <c r="K7" s="368"/>
      <c r="L7" s="369"/>
      <c r="M7" s="370"/>
      <c r="N7" s="193"/>
      <c r="O7" s="193"/>
      <c r="P7" s="374" t="s">
        <v>29</v>
      </c>
      <c r="Q7" s="374" t="s">
        <v>30</v>
      </c>
      <c r="R7" s="374" t="s">
        <v>31</v>
      </c>
      <c r="S7" s="374" t="s">
        <v>32</v>
      </c>
      <c r="T7" s="375" t="s">
        <v>33</v>
      </c>
      <c r="U7" s="367"/>
      <c r="V7" s="192"/>
      <c r="W7" s="17"/>
      <c r="X7" s="17"/>
    </row>
    <row r="8" s="219" customFormat="true" ht="11.25" hidden="false" customHeight="false" outlineLevel="0" collapsed="false">
      <c r="A8" s="357"/>
      <c r="B8" s="358"/>
      <c r="C8" s="358"/>
      <c r="D8" s="361"/>
      <c r="E8" s="361"/>
      <c r="F8" s="361"/>
      <c r="G8" s="361"/>
      <c r="H8" s="361"/>
      <c r="I8" s="361"/>
      <c r="J8" s="363"/>
      <c r="K8" s="368"/>
      <c r="L8" s="369"/>
      <c r="M8" s="370"/>
      <c r="N8" s="193"/>
      <c r="O8" s="193"/>
      <c r="P8" s="376" t="s">
        <v>34</v>
      </c>
      <c r="Q8" s="376" t="s">
        <v>34</v>
      </c>
      <c r="R8" s="376" t="s">
        <v>35</v>
      </c>
      <c r="S8" s="377"/>
      <c r="T8" s="378" t="s">
        <v>36</v>
      </c>
      <c r="U8" s="367"/>
      <c r="V8" s="192"/>
      <c r="W8" s="17"/>
      <c r="X8" s="17"/>
    </row>
    <row r="9" s="219" customFormat="true" ht="24.75" hidden="false" customHeight="true" outlineLevel="0" collapsed="false">
      <c r="A9" s="379" t="s">
        <v>413</v>
      </c>
      <c r="B9" s="196"/>
      <c r="C9" s="197" t="n">
        <v>308</v>
      </c>
      <c r="D9" s="380" t="s">
        <v>414</v>
      </c>
      <c r="E9" s="265" t="s">
        <v>215</v>
      </c>
      <c r="F9" s="200" t="s">
        <v>341</v>
      </c>
      <c r="G9" s="201" t="n">
        <v>1.498</v>
      </c>
      <c r="H9" s="202" t="s">
        <v>301</v>
      </c>
      <c r="I9" s="200" t="n">
        <v>1330</v>
      </c>
      <c r="J9" s="203" t="n">
        <v>5</v>
      </c>
      <c r="K9" s="381" t="n">
        <v>20.6</v>
      </c>
      <c r="L9" s="382" t="n">
        <f aca="false">IF(K9&gt;0,1/K9*37.7*68.6,"")</f>
        <v>125.544660194175</v>
      </c>
      <c r="M9" s="381" t="n">
        <v>17.4</v>
      </c>
      <c r="N9" s="383" t="n">
        <v>20.9</v>
      </c>
      <c r="O9" s="207" t="n">
        <f aca="false">(-2.47*10^-6*I9^2-8.52*10^-4*I9+30.65)*1.1</f>
        <v>27.6624227</v>
      </c>
      <c r="P9" s="200" t="s">
        <v>302</v>
      </c>
      <c r="Q9" s="202" t="s">
        <v>303</v>
      </c>
      <c r="R9" s="200" t="s">
        <v>45</v>
      </c>
      <c r="S9" s="380"/>
      <c r="T9" s="209"/>
      <c r="U9" s="210" t="n">
        <f aca="false">IF(K9&lt;&gt;0,IF(K9&gt;=M9,ROUNDDOWN(K9/M9*100,0),""),"")</f>
        <v>118</v>
      </c>
      <c r="V9" s="211" t="str">
        <f aca="false">IF(K9&lt;&gt;0,IF(K9&gt;=N9,ROUNDDOWN(K9/N9*100,0),""),"")</f>
        <v/>
      </c>
      <c r="W9" s="212" t="n">
        <f aca="false">IF(K9&lt;&gt;0,IF((K9/O9)&gt;=0.55,ROUNDDOWN(K9/O9*100,0),""),"")</f>
        <v>74</v>
      </c>
      <c r="X9" s="59" t="e">
        <f aca="false"/>
        <v>#N/A</v>
      </c>
    </row>
    <row r="10" s="219" customFormat="true" ht="24.75" hidden="false" customHeight="true" outlineLevel="0" collapsed="false">
      <c r="A10" s="384"/>
      <c r="B10" s="214"/>
      <c r="C10" s="215"/>
      <c r="D10" s="380" t="s">
        <v>414</v>
      </c>
      <c r="E10" s="265" t="s">
        <v>49</v>
      </c>
      <c r="F10" s="200" t="s">
        <v>341</v>
      </c>
      <c r="G10" s="201" t="n">
        <v>1.498</v>
      </c>
      <c r="H10" s="202" t="s">
        <v>301</v>
      </c>
      <c r="I10" s="200" t="n">
        <v>1350</v>
      </c>
      <c r="J10" s="203" t="n">
        <v>5</v>
      </c>
      <c r="K10" s="381" t="n">
        <v>20.6</v>
      </c>
      <c r="L10" s="382" t="n">
        <f aca="false">IF(K10&gt;0,1/K10*37.7*68.6,"")</f>
        <v>125.544660194175</v>
      </c>
      <c r="M10" s="381" t="n">
        <v>17.4</v>
      </c>
      <c r="N10" s="383" t="n">
        <v>20.9</v>
      </c>
      <c r="O10" s="207" t="n">
        <f aca="false">(-2.47*10^-6*I10^2-8.52*10^-4*I10+30.65)*1.1</f>
        <v>27.4980475</v>
      </c>
      <c r="P10" s="200" t="s">
        <v>302</v>
      </c>
      <c r="Q10" s="202" t="s">
        <v>303</v>
      </c>
      <c r="R10" s="200" t="s">
        <v>45</v>
      </c>
      <c r="S10" s="380"/>
      <c r="T10" s="209"/>
      <c r="U10" s="210" t="n">
        <f aca="false">IF(K10&lt;&gt;0,IF(K10&gt;=M10,ROUNDDOWN(K10/M10*100,0),""),"")</f>
        <v>118</v>
      </c>
      <c r="V10" s="211" t="str">
        <f aca="false">IF(K10&lt;&gt;0,IF(K10&gt;=N10,ROUNDDOWN(K10/N10*100,0),""),"")</f>
        <v/>
      </c>
      <c r="W10" s="212" t="n">
        <f aca="false">IF(K10&lt;&gt;0,IF((K10/O10)&gt;=0.55,ROUNDDOWN(K10/O10*100,0),""),"")</f>
        <v>74</v>
      </c>
      <c r="X10" s="59" t="e">
        <f aca="false"/>
        <v>#N/A</v>
      </c>
    </row>
    <row r="11" s="219" customFormat="true" ht="24.75" hidden="false" customHeight="true" outlineLevel="0" collapsed="false">
      <c r="A11" s="384"/>
      <c r="B11" s="214"/>
      <c r="C11" s="215"/>
      <c r="D11" s="380" t="s">
        <v>414</v>
      </c>
      <c r="E11" s="265" t="s">
        <v>304</v>
      </c>
      <c r="F11" s="200" t="s">
        <v>341</v>
      </c>
      <c r="G11" s="201" t="n">
        <v>1.498</v>
      </c>
      <c r="H11" s="202" t="s">
        <v>301</v>
      </c>
      <c r="I11" s="200" t="n">
        <v>1360</v>
      </c>
      <c r="J11" s="203" t="n">
        <v>5</v>
      </c>
      <c r="K11" s="381" t="n">
        <v>20.6</v>
      </c>
      <c r="L11" s="382" t="n">
        <f aca="false">IF(K11&gt;0,1/K11*37.7*68.6,"")</f>
        <v>125.544660194175</v>
      </c>
      <c r="M11" s="381" t="n">
        <v>17.4</v>
      </c>
      <c r="N11" s="383" t="n">
        <v>20.9</v>
      </c>
      <c r="O11" s="207" t="n">
        <f aca="false">(-2.47*10^-6*I11^2-8.52*10^-4*I11+30.65)*1.1</f>
        <v>27.4150448</v>
      </c>
      <c r="P11" s="200" t="s">
        <v>302</v>
      </c>
      <c r="Q11" s="202" t="s">
        <v>303</v>
      </c>
      <c r="R11" s="200" t="s">
        <v>45</v>
      </c>
      <c r="S11" s="380"/>
      <c r="T11" s="209"/>
      <c r="U11" s="210" t="n">
        <f aca="false">IF(K11&lt;&gt;0,IF(K11&gt;=M11,ROUNDDOWN(K11/M11*100,0),""),"")</f>
        <v>118</v>
      </c>
      <c r="V11" s="211" t="str">
        <f aca="false">IF(K11&lt;&gt;0,IF(K11&gt;=N11,ROUNDDOWN(K11/N11*100,0),""),"")</f>
        <v/>
      </c>
      <c r="W11" s="212" t="n">
        <f aca="false">IF(K11&lt;&gt;0,IF((K11/O11)&gt;=0.55,ROUNDDOWN(K11/O11*100,0),""),"")</f>
        <v>75</v>
      </c>
      <c r="X11" s="59" t="e">
        <f aca="false"/>
        <v>#N/A</v>
      </c>
    </row>
    <row r="12" s="219" customFormat="true" ht="24.75" hidden="false" customHeight="true" outlineLevel="0" collapsed="false">
      <c r="A12" s="384"/>
      <c r="B12" s="214"/>
      <c r="C12" s="215"/>
      <c r="D12" s="380" t="s">
        <v>414</v>
      </c>
      <c r="E12" s="137" t="s">
        <v>305</v>
      </c>
      <c r="F12" s="200" t="s">
        <v>341</v>
      </c>
      <c r="G12" s="201" t="n">
        <v>1.498</v>
      </c>
      <c r="H12" s="202" t="s">
        <v>301</v>
      </c>
      <c r="I12" s="200" t="n">
        <v>1380</v>
      </c>
      <c r="J12" s="203" t="n">
        <v>5</v>
      </c>
      <c r="K12" s="381" t="n">
        <v>20.6</v>
      </c>
      <c r="L12" s="382" t="n">
        <f aca="false">IF(K12&gt;0,1/K12*37.7*68.6,"")</f>
        <v>125.544660194175</v>
      </c>
      <c r="M12" s="381" t="n">
        <v>17.4</v>
      </c>
      <c r="N12" s="383" t="n">
        <v>20.9</v>
      </c>
      <c r="O12" s="207" t="n">
        <f aca="false">(-2.47*10^-6*I12^2-8.52*10^-4*I12+30.65)*1.1</f>
        <v>27.2474092</v>
      </c>
      <c r="P12" s="200" t="s">
        <v>302</v>
      </c>
      <c r="Q12" s="202" t="s">
        <v>303</v>
      </c>
      <c r="R12" s="200" t="s">
        <v>45</v>
      </c>
      <c r="S12" s="380"/>
      <c r="T12" s="209"/>
      <c r="U12" s="210" t="n">
        <f aca="false">IF(K12&lt;&gt;0,IF(K12&gt;=M12,ROUNDDOWN(K12/M12*100,0),""),"")</f>
        <v>118</v>
      </c>
      <c r="V12" s="211" t="str">
        <f aca="false">IF(K12&lt;&gt;0,IF(K12&gt;=N12,ROUNDDOWN(K12/N12*100,0),""),"")</f>
        <v/>
      </c>
      <c r="W12" s="212" t="n">
        <f aca="false">IF(K12&lt;&gt;0,IF((K12/O12)&gt;=0.55,ROUNDDOWN(K12/O12*100,0),""),"")</f>
        <v>75</v>
      </c>
      <c r="X12" s="59" t="e">
        <f aca="false"/>
        <v>#N/A</v>
      </c>
    </row>
    <row r="13" s="219" customFormat="true" ht="24.75" hidden="false" customHeight="true" outlineLevel="0" collapsed="false">
      <c r="A13" s="385"/>
      <c r="B13" s="214"/>
      <c r="C13" s="215"/>
      <c r="D13" s="380" t="s">
        <v>415</v>
      </c>
      <c r="E13" s="265" t="s">
        <v>215</v>
      </c>
      <c r="F13" s="200" t="s">
        <v>341</v>
      </c>
      <c r="G13" s="201" t="n">
        <v>1.498</v>
      </c>
      <c r="H13" s="202" t="s">
        <v>301</v>
      </c>
      <c r="I13" s="200" t="n">
        <v>1380</v>
      </c>
      <c r="J13" s="203" t="n">
        <v>5</v>
      </c>
      <c r="K13" s="381" t="n">
        <v>20.6</v>
      </c>
      <c r="L13" s="382" t="n">
        <f aca="false">IF(K13&gt;0,1/K13*37.7*68.6,"")</f>
        <v>125.544660194175</v>
      </c>
      <c r="M13" s="386" t="n">
        <v>17.4</v>
      </c>
      <c r="N13" s="387" t="n">
        <v>20.9</v>
      </c>
      <c r="O13" s="207" t="n">
        <f aca="false">(-2.47*10^-6*I13^2-8.52*10^-4*I13+30.65)*1.1</f>
        <v>27.2474092</v>
      </c>
      <c r="P13" s="200" t="s">
        <v>302</v>
      </c>
      <c r="Q13" s="202" t="s">
        <v>303</v>
      </c>
      <c r="R13" s="200" t="s">
        <v>45</v>
      </c>
      <c r="S13" s="208"/>
      <c r="T13" s="209"/>
      <c r="U13" s="210" t="n">
        <f aca="false">IF(K13&lt;&gt;0,IF(K13&gt;=M13,ROUNDDOWN(K13/M13*100,0),""),"")</f>
        <v>118</v>
      </c>
      <c r="V13" s="211" t="str">
        <f aca="false">IF(K13&lt;&gt;0,IF(K13&gt;=N13,ROUNDDOWN(K13/N13*100,0),""),"")</f>
        <v/>
      </c>
      <c r="W13" s="212" t="n">
        <f aca="false">IF(K13&lt;&gt;0,IF((K13/O13)&gt;=0.55,ROUNDDOWN(K13/O13*100,0),""),"")</f>
        <v>75</v>
      </c>
      <c r="X13" s="59" t="e">
        <f aca="false"/>
        <v>#N/A</v>
      </c>
    </row>
    <row r="14" s="219" customFormat="true" ht="24.75" hidden="false" customHeight="true" outlineLevel="0" collapsed="false">
      <c r="A14" s="385"/>
      <c r="B14" s="214"/>
      <c r="C14" s="215"/>
      <c r="D14" s="380" t="s">
        <v>415</v>
      </c>
      <c r="E14" s="265" t="s">
        <v>49</v>
      </c>
      <c r="F14" s="200" t="s">
        <v>341</v>
      </c>
      <c r="G14" s="201" t="n">
        <v>1.498</v>
      </c>
      <c r="H14" s="202" t="s">
        <v>301</v>
      </c>
      <c r="I14" s="200" t="n">
        <v>1400</v>
      </c>
      <c r="J14" s="203" t="n">
        <v>5</v>
      </c>
      <c r="K14" s="381" t="n">
        <v>20.6</v>
      </c>
      <c r="L14" s="382" t="n">
        <f aca="false">IF(K14&gt;0,1/K14*37.7*68.6,"")</f>
        <v>125.544660194175</v>
      </c>
      <c r="M14" s="386" t="n">
        <v>17.4</v>
      </c>
      <c r="N14" s="387" t="n">
        <v>20.9</v>
      </c>
      <c r="O14" s="207" t="n">
        <f aca="false">(-2.47*10^-6*I14^2-8.52*10^-4*I14+30.65)*1.1</f>
        <v>27.0776</v>
      </c>
      <c r="P14" s="200" t="s">
        <v>302</v>
      </c>
      <c r="Q14" s="202" t="s">
        <v>303</v>
      </c>
      <c r="R14" s="200" t="s">
        <v>45</v>
      </c>
      <c r="S14" s="208"/>
      <c r="T14" s="209"/>
      <c r="U14" s="210" t="n">
        <f aca="false">IF(K14&lt;&gt;0,IF(K14&gt;=M14,ROUNDDOWN(K14/M14*100,0),""),"")</f>
        <v>118</v>
      </c>
      <c r="V14" s="211" t="str">
        <f aca="false">IF(K14&lt;&gt;0,IF(K14&gt;=N14,ROUNDDOWN(K14/N14*100,0),""),"")</f>
        <v/>
      </c>
      <c r="W14" s="212" t="n">
        <f aca="false">IF(K14&lt;&gt;0,IF((K14/O14)&gt;=0.55,ROUNDDOWN(K14/O14*100,0),""),"")</f>
        <v>76</v>
      </c>
      <c r="X14" s="59" t="e">
        <f aca="false"/>
        <v>#N/A</v>
      </c>
    </row>
    <row r="15" s="219" customFormat="true" ht="24.75" hidden="false" customHeight="true" outlineLevel="0" collapsed="false">
      <c r="A15" s="385"/>
      <c r="B15" s="214"/>
      <c r="C15" s="215"/>
      <c r="D15" s="380" t="s">
        <v>415</v>
      </c>
      <c r="E15" s="265" t="s">
        <v>304</v>
      </c>
      <c r="F15" s="200" t="s">
        <v>341</v>
      </c>
      <c r="G15" s="201" t="n">
        <v>1.498</v>
      </c>
      <c r="H15" s="202" t="s">
        <v>301</v>
      </c>
      <c r="I15" s="200" t="n">
        <v>1410</v>
      </c>
      <c r="J15" s="203" t="n">
        <v>5</v>
      </c>
      <c r="K15" s="381" t="n">
        <v>20.6</v>
      </c>
      <c r="L15" s="382" t="n">
        <f aca="false">IF(K15&gt;0,1/K15*37.7*68.6,"")</f>
        <v>125.544660194175</v>
      </c>
      <c r="M15" s="386" t="n">
        <v>17.4</v>
      </c>
      <c r="N15" s="387" t="n">
        <v>20.9</v>
      </c>
      <c r="O15" s="207" t="n">
        <f aca="false">(-2.47*10^-6*I15^2-8.52*10^-4*I15+30.65)*1.1</f>
        <v>26.9918803</v>
      </c>
      <c r="P15" s="200" t="s">
        <v>302</v>
      </c>
      <c r="Q15" s="202" t="s">
        <v>303</v>
      </c>
      <c r="R15" s="200" t="s">
        <v>45</v>
      </c>
      <c r="S15" s="208"/>
      <c r="T15" s="209"/>
      <c r="U15" s="210" t="n">
        <f aca="false">IF(K15&lt;&gt;0,IF(K15&gt;=M15,ROUNDDOWN(K15/M15*100,0),""),"")</f>
        <v>118</v>
      </c>
      <c r="V15" s="211" t="str">
        <f aca="false">IF(K15&lt;&gt;0,IF(K15&gt;=N15,ROUNDDOWN(K15/N15*100,0),""),"")</f>
        <v/>
      </c>
      <c r="W15" s="212" t="n">
        <f aca="false">IF(K15&lt;&gt;0,IF((K15/O15)&gt;=0.55,ROUNDDOWN(K15/O15*100,0),""),"")</f>
        <v>76</v>
      </c>
      <c r="X15" s="59" t="e">
        <f aca="false"/>
        <v>#N/A</v>
      </c>
    </row>
    <row r="16" s="219" customFormat="true" ht="24.75" hidden="false" customHeight="true" outlineLevel="0" collapsed="false">
      <c r="A16" s="385"/>
      <c r="B16" s="214"/>
      <c r="C16" s="215"/>
      <c r="D16" s="380" t="s">
        <v>415</v>
      </c>
      <c r="E16" s="208" t="s">
        <v>305</v>
      </c>
      <c r="F16" s="200" t="s">
        <v>341</v>
      </c>
      <c r="G16" s="201" t="n">
        <v>1.498</v>
      </c>
      <c r="H16" s="202" t="s">
        <v>301</v>
      </c>
      <c r="I16" s="200" t="n">
        <v>1430</v>
      </c>
      <c r="J16" s="203" t="n">
        <v>5</v>
      </c>
      <c r="K16" s="381" t="n">
        <v>20.6</v>
      </c>
      <c r="L16" s="382" t="n">
        <f aca="false">IF(K16&gt;0,1/K16*37.7*68.6,"")</f>
        <v>125.544660194175</v>
      </c>
      <c r="M16" s="386" t="n">
        <v>15.8</v>
      </c>
      <c r="N16" s="387" t="n">
        <v>19.4</v>
      </c>
      <c r="O16" s="207" t="n">
        <f aca="false">(-2.47*10^-6*I16^2-8.52*10^-4*I16+30.65)*1.1</f>
        <v>26.8188107</v>
      </c>
      <c r="P16" s="200" t="s">
        <v>302</v>
      </c>
      <c r="Q16" s="202" t="s">
        <v>303</v>
      </c>
      <c r="R16" s="200" t="s">
        <v>45</v>
      </c>
      <c r="S16" s="208"/>
      <c r="T16" s="209"/>
      <c r="U16" s="210" t="n">
        <f aca="false">IF(K16&lt;&gt;0,IF(K16&gt;=M16,ROUNDDOWN(K16/M16*100,0),""),"")</f>
        <v>130</v>
      </c>
      <c r="V16" s="211" t="n">
        <f aca="false">IF(K16&lt;&gt;0,IF(K16&gt;=N16,ROUNDDOWN(K16/N16*100,0),""),"")</f>
        <v>106</v>
      </c>
      <c r="W16" s="212" t="n">
        <f aca="false">IF(K16&lt;&gt;0,IF((K16/O16)&gt;=0.55,ROUNDDOWN(K16/O16*100,0),""),"")</f>
        <v>76</v>
      </c>
      <c r="X16" s="59" t="e">
        <f aca="false"/>
        <v>#N/A</v>
      </c>
    </row>
    <row r="17" s="219" customFormat="true" ht="24.75" hidden="false" customHeight="true" outlineLevel="0" collapsed="false">
      <c r="A17" s="385"/>
      <c r="B17" s="214"/>
      <c r="C17" s="388"/>
      <c r="D17" s="380" t="s">
        <v>416</v>
      </c>
      <c r="E17" s="265" t="s">
        <v>215</v>
      </c>
      <c r="F17" s="200" t="s">
        <v>300</v>
      </c>
      <c r="G17" s="201" t="n">
        <v>1.997</v>
      </c>
      <c r="H17" s="202" t="s">
        <v>301</v>
      </c>
      <c r="I17" s="200" t="n">
        <v>1470</v>
      </c>
      <c r="J17" s="203" t="n">
        <v>5</v>
      </c>
      <c r="K17" s="381" t="n">
        <v>17</v>
      </c>
      <c r="L17" s="382" t="n">
        <f aca="false">IF(K17&gt;0,1/K17*37.7*68.6,"")</f>
        <v>152.130588235294</v>
      </c>
      <c r="M17" s="386" t="n">
        <v>15.8</v>
      </c>
      <c r="N17" s="387" t="n">
        <v>19.4</v>
      </c>
      <c r="O17" s="207" t="n">
        <f aca="false">(-2.47*10^-6*I17^2-8.52*10^-4*I17+30.65)*1.1</f>
        <v>26.4661507</v>
      </c>
      <c r="P17" s="200" t="s">
        <v>302</v>
      </c>
      <c r="Q17" s="202" t="s">
        <v>303</v>
      </c>
      <c r="R17" s="200" t="s">
        <v>45</v>
      </c>
      <c r="S17" s="208"/>
      <c r="T17" s="209"/>
      <c r="U17" s="210" t="n">
        <f aca="false">IF(K17&lt;&gt;0,IF(K17&gt;=M17,ROUNDDOWN(K17/M17*100,0),""),"")</f>
        <v>107</v>
      </c>
      <c r="V17" s="211" t="str">
        <f aca="false">IF(K17&lt;&gt;0,IF(K17&gt;=N17,ROUNDDOWN(K17/N17*100,0),""),"")</f>
        <v/>
      </c>
      <c r="W17" s="212" t="n">
        <f aca="false">IF(K17&lt;&gt;0,IF((K17/O17)&gt;=0.55,ROUNDDOWN(K17/O17*100,0),""),"")</f>
        <v>64</v>
      </c>
      <c r="X17" s="59" t="e">
        <f aca="false"/>
        <v>#N/A</v>
      </c>
    </row>
    <row r="18" s="219" customFormat="true" ht="24.75" hidden="false" customHeight="true" outlineLevel="0" collapsed="false">
      <c r="A18" s="385"/>
      <c r="B18" s="214"/>
      <c r="C18" s="388"/>
      <c r="D18" s="380" t="s">
        <v>416</v>
      </c>
      <c r="E18" s="265" t="s">
        <v>49</v>
      </c>
      <c r="F18" s="200" t="s">
        <v>300</v>
      </c>
      <c r="G18" s="201" t="n">
        <v>1.997</v>
      </c>
      <c r="H18" s="202" t="s">
        <v>301</v>
      </c>
      <c r="I18" s="200" t="n">
        <v>1480</v>
      </c>
      <c r="J18" s="203" t="n">
        <v>5</v>
      </c>
      <c r="K18" s="381" t="n">
        <v>17</v>
      </c>
      <c r="L18" s="382" t="n">
        <f aca="false">IF(K18&gt;0,1/K18*37.7*68.6,"")</f>
        <v>152.130588235294</v>
      </c>
      <c r="M18" s="386" t="n">
        <v>15.8</v>
      </c>
      <c r="N18" s="387" t="n">
        <v>19.4</v>
      </c>
      <c r="O18" s="207" t="n">
        <f aca="false">(-2.47*10^-6*I18^2-8.52*10^-4*I18+30.65)*1.1</f>
        <v>26.3766272</v>
      </c>
      <c r="P18" s="200" t="s">
        <v>302</v>
      </c>
      <c r="Q18" s="202" t="s">
        <v>303</v>
      </c>
      <c r="R18" s="200" t="s">
        <v>45</v>
      </c>
      <c r="S18" s="208"/>
      <c r="T18" s="209"/>
      <c r="U18" s="210" t="n">
        <f aca="false">IF(K18&lt;&gt;0,IF(K18&gt;=M18,ROUNDDOWN(K18/M18*100,0),""),"")</f>
        <v>107</v>
      </c>
      <c r="V18" s="211" t="str">
        <f aca="false">IF(K18&lt;&gt;0,IF(K18&gt;=N18,ROUNDDOWN(K18/N18*100,0),""),"")</f>
        <v/>
      </c>
      <c r="W18" s="212" t="n">
        <f aca="false">IF(K18&lt;&gt;0,IF((K18/O18)&gt;=0.55,ROUNDDOWN(K18/O18*100,0),""),"")</f>
        <v>64</v>
      </c>
      <c r="X18" s="59" t="e">
        <f aca="false"/>
        <v>#N/A</v>
      </c>
    </row>
    <row r="19" s="219" customFormat="true" ht="24.75" hidden="false" customHeight="true" outlineLevel="0" collapsed="false">
      <c r="A19" s="385"/>
      <c r="B19" s="214"/>
      <c r="C19" s="388"/>
      <c r="D19" s="380" t="s">
        <v>416</v>
      </c>
      <c r="E19" s="265" t="s">
        <v>304</v>
      </c>
      <c r="F19" s="200" t="s">
        <v>300</v>
      </c>
      <c r="G19" s="201" t="n">
        <v>1.997</v>
      </c>
      <c r="H19" s="202" t="s">
        <v>301</v>
      </c>
      <c r="I19" s="200" t="n">
        <v>1490</v>
      </c>
      <c r="J19" s="203" t="n">
        <v>5</v>
      </c>
      <c r="K19" s="381" t="n">
        <v>17</v>
      </c>
      <c r="L19" s="382" t="n">
        <f aca="false">IF(K19&gt;0,1/K19*37.7*68.6,"")</f>
        <v>152.130588235294</v>
      </c>
      <c r="M19" s="386" t="n">
        <v>15.8</v>
      </c>
      <c r="N19" s="387" t="n">
        <v>19.4</v>
      </c>
      <c r="O19" s="207" t="n">
        <f aca="false">(-2.47*10^-6*I19^2-8.52*10^-4*I19+30.65)*1.1</f>
        <v>26.2865603</v>
      </c>
      <c r="P19" s="200" t="s">
        <v>302</v>
      </c>
      <c r="Q19" s="202" t="s">
        <v>303</v>
      </c>
      <c r="R19" s="200" t="s">
        <v>45</v>
      </c>
      <c r="S19" s="208"/>
      <c r="T19" s="209"/>
      <c r="U19" s="210" t="n">
        <f aca="false">IF(K19&lt;&gt;0,IF(K19&gt;=M19,ROUNDDOWN(K19/M19*100,0),""),"")</f>
        <v>107</v>
      </c>
      <c r="V19" s="211" t="str">
        <f aca="false">IF(K19&lt;&gt;0,IF(K19&gt;=N19,ROUNDDOWN(K19/N19*100,0),""),"")</f>
        <v/>
      </c>
      <c r="W19" s="212" t="n">
        <f aca="false">IF(K19&lt;&gt;0,IF((K19/O19)&gt;=0.55,ROUNDDOWN(K19/O19*100,0),""),"")</f>
        <v>64</v>
      </c>
      <c r="X19" s="59" t="e">
        <f aca="false"/>
        <v>#N/A</v>
      </c>
    </row>
    <row r="20" s="219" customFormat="true" ht="24.75" hidden="false" customHeight="true" outlineLevel="0" collapsed="false">
      <c r="A20" s="385"/>
      <c r="B20" s="214"/>
      <c r="C20" s="388"/>
      <c r="D20" s="380" t="s">
        <v>416</v>
      </c>
      <c r="E20" s="208" t="s">
        <v>305</v>
      </c>
      <c r="F20" s="200" t="s">
        <v>300</v>
      </c>
      <c r="G20" s="201" t="n">
        <v>1.997</v>
      </c>
      <c r="H20" s="202" t="s">
        <v>301</v>
      </c>
      <c r="I20" s="200" t="n">
        <v>1500</v>
      </c>
      <c r="J20" s="203" t="n">
        <v>5</v>
      </c>
      <c r="K20" s="381" t="n">
        <v>17</v>
      </c>
      <c r="L20" s="382" t="n">
        <f aca="false">IF(K20&gt;0,1/K20*37.7*68.6,"")</f>
        <v>152.130588235294</v>
      </c>
      <c r="M20" s="386" t="n">
        <v>15.8</v>
      </c>
      <c r="N20" s="387" t="n">
        <v>19.4</v>
      </c>
      <c r="O20" s="207" t="n">
        <f aca="false">(-2.47*10^-6*I20^2-8.52*10^-4*I20+30.65)*1.1</f>
        <v>26.19595</v>
      </c>
      <c r="P20" s="200" t="s">
        <v>302</v>
      </c>
      <c r="Q20" s="202" t="s">
        <v>303</v>
      </c>
      <c r="R20" s="200" t="s">
        <v>45</v>
      </c>
      <c r="S20" s="208"/>
      <c r="T20" s="209"/>
      <c r="U20" s="210" t="n">
        <f aca="false">IF(K20&lt;&gt;0,IF(K20&gt;=M20,ROUNDDOWN(K20/M20*100,0),""),"")</f>
        <v>107</v>
      </c>
      <c r="V20" s="211" t="str">
        <f aca="false">IF(K20&lt;&gt;0,IF(K20&gt;=N20,ROUNDDOWN(K20/N20*100,0),""),"")</f>
        <v/>
      </c>
      <c r="W20" s="212" t="n">
        <f aca="false">IF(K20&lt;&gt;0,IF((K20/O20)&gt;=0.55,ROUNDDOWN(K20/O20*100,0),""),"")</f>
        <v>64</v>
      </c>
      <c r="X20" s="59" t="e">
        <f aca="false"/>
        <v>#N/A</v>
      </c>
    </row>
    <row r="21" s="219" customFormat="true" ht="24.75" hidden="false" customHeight="true" outlineLevel="0" collapsed="false">
      <c r="A21" s="385"/>
      <c r="B21" s="214"/>
      <c r="C21" s="388"/>
      <c r="D21" s="380" t="s">
        <v>417</v>
      </c>
      <c r="E21" s="265" t="s">
        <v>215</v>
      </c>
      <c r="F21" s="200" t="s">
        <v>300</v>
      </c>
      <c r="G21" s="201" t="n">
        <v>1.997</v>
      </c>
      <c r="H21" s="202" t="s">
        <v>301</v>
      </c>
      <c r="I21" s="200" t="n">
        <v>1510</v>
      </c>
      <c r="J21" s="203" t="n">
        <v>5</v>
      </c>
      <c r="K21" s="381" t="n">
        <v>17</v>
      </c>
      <c r="L21" s="382" t="n">
        <f aca="false">IF(K21&gt;0,1/K21*37.7*68.6,"")</f>
        <v>152.130588235294</v>
      </c>
      <c r="M21" s="386" t="n">
        <v>15.8</v>
      </c>
      <c r="N21" s="387" t="n">
        <v>19.4</v>
      </c>
      <c r="O21" s="207" t="n">
        <f aca="false">(-2.47*10^-6*I21^2-8.52*10^-4*I21+30.65)*1.1</f>
        <v>26.1047963</v>
      </c>
      <c r="P21" s="200" t="s">
        <v>302</v>
      </c>
      <c r="Q21" s="202" t="s">
        <v>303</v>
      </c>
      <c r="R21" s="200" t="s">
        <v>45</v>
      </c>
      <c r="S21" s="208"/>
      <c r="T21" s="209"/>
      <c r="U21" s="210" t="n">
        <f aca="false">IF(K21&lt;&gt;0,IF(K21&gt;=M21,ROUNDDOWN(K21/M21*100,0),""),"")</f>
        <v>107</v>
      </c>
      <c r="V21" s="211" t="str">
        <f aca="false">IF(K21&lt;&gt;0,IF(K21&gt;=N21,ROUNDDOWN(K21/N21*100,0),""),"")</f>
        <v/>
      </c>
      <c r="W21" s="212" t="n">
        <f aca="false">IF(K21&lt;&gt;0,IF((K21/O21)&gt;=0.55,ROUNDDOWN(K21/O21*100,0),""),"")</f>
        <v>65</v>
      </c>
      <c r="X21" s="59" t="e">
        <f aca="false"/>
        <v>#N/A</v>
      </c>
    </row>
    <row r="22" s="219" customFormat="true" ht="24.75" hidden="false" customHeight="true" outlineLevel="0" collapsed="false">
      <c r="A22" s="385"/>
      <c r="B22" s="214"/>
      <c r="C22" s="388"/>
      <c r="D22" s="380" t="s">
        <v>417</v>
      </c>
      <c r="E22" s="265" t="s">
        <v>49</v>
      </c>
      <c r="F22" s="200" t="s">
        <v>300</v>
      </c>
      <c r="G22" s="201" t="n">
        <v>1.997</v>
      </c>
      <c r="H22" s="202" t="s">
        <v>301</v>
      </c>
      <c r="I22" s="200" t="n">
        <v>1520</v>
      </c>
      <c r="J22" s="203" t="n">
        <v>5</v>
      </c>
      <c r="K22" s="381" t="n">
        <v>17</v>
      </c>
      <c r="L22" s="382" t="n">
        <f aca="false">IF(K22&gt;0,1/K22*37.7*68.6,"")</f>
        <v>152.130588235294</v>
      </c>
      <c r="M22" s="386" t="n">
        <v>15.8</v>
      </c>
      <c r="N22" s="387" t="n">
        <v>19.4</v>
      </c>
      <c r="O22" s="207" t="n">
        <f aca="false">(-2.47*10^-6*I22^2-8.52*10^-4*I22+30.65)*1.1</f>
        <v>26.0130992</v>
      </c>
      <c r="P22" s="200" t="s">
        <v>302</v>
      </c>
      <c r="Q22" s="202" t="s">
        <v>303</v>
      </c>
      <c r="R22" s="200" t="s">
        <v>45</v>
      </c>
      <c r="S22" s="208"/>
      <c r="T22" s="209"/>
      <c r="U22" s="210" t="n">
        <f aca="false">IF(K22&lt;&gt;0,IF(K22&gt;=M22,ROUNDDOWN(K22/M22*100,0),""),"")</f>
        <v>107</v>
      </c>
      <c r="V22" s="211" t="str">
        <f aca="false">IF(K22&lt;&gt;0,IF(K22&gt;=N22,ROUNDDOWN(K22/N22*100,0),""),"")</f>
        <v/>
      </c>
      <c r="W22" s="212" t="n">
        <f aca="false">IF(K22&lt;&gt;0,IF((K22/O22)&gt;=0.55,ROUNDDOWN(K22/O22*100,0),""),"")</f>
        <v>65</v>
      </c>
      <c r="X22" s="59" t="e">
        <f aca="false"/>
        <v>#N/A</v>
      </c>
    </row>
    <row r="23" s="219" customFormat="true" ht="24.75" hidden="false" customHeight="true" outlineLevel="0" collapsed="false">
      <c r="A23" s="385"/>
      <c r="B23" s="214"/>
      <c r="C23" s="388"/>
      <c r="D23" s="380" t="s">
        <v>417</v>
      </c>
      <c r="E23" s="265" t="s">
        <v>304</v>
      </c>
      <c r="F23" s="200" t="s">
        <v>300</v>
      </c>
      <c r="G23" s="201" t="n">
        <v>1.997</v>
      </c>
      <c r="H23" s="202" t="s">
        <v>301</v>
      </c>
      <c r="I23" s="200" t="n">
        <v>1530</v>
      </c>
      <c r="J23" s="203" t="n">
        <v>5</v>
      </c>
      <c r="K23" s="381" t="n">
        <v>17</v>
      </c>
      <c r="L23" s="382" t="n">
        <f aca="false">IF(K23&gt;0,1/K23*37.7*68.6,"")</f>
        <v>152.130588235294</v>
      </c>
      <c r="M23" s="386" t="n">
        <v>15.8</v>
      </c>
      <c r="N23" s="387" t="n">
        <v>19.4</v>
      </c>
      <c r="O23" s="207" t="n">
        <f aca="false">(-2.47*10^-6*I23^2-8.52*10^-4*I23+30.65)*1.1</f>
        <v>25.9208587</v>
      </c>
      <c r="P23" s="200" t="s">
        <v>302</v>
      </c>
      <c r="Q23" s="202" t="s">
        <v>303</v>
      </c>
      <c r="R23" s="200" t="s">
        <v>45</v>
      </c>
      <c r="S23" s="208"/>
      <c r="T23" s="209"/>
      <c r="U23" s="210" t="n">
        <f aca="false">IF(K23&lt;&gt;0,IF(K23&gt;=M23,ROUNDDOWN(K23/M23*100,0),""),"")</f>
        <v>107</v>
      </c>
      <c r="V23" s="211" t="str">
        <f aca="false">IF(K23&lt;&gt;0,IF(K23&gt;=N23,ROUNDDOWN(K23/N23*100,0),""),"")</f>
        <v/>
      </c>
      <c r="W23" s="212" t="n">
        <f aca="false">IF(K23&lt;&gt;0,IF((K23/O23)&gt;=0.55,ROUNDDOWN(K23/O23*100,0),""),"")</f>
        <v>65</v>
      </c>
      <c r="X23" s="59" t="e">
        <f aca="false"/>
        <v>#N/A</v>
      </c>
    </row>
    <row r="24" s="219" customFormat="true" ht="24.75" hidden="false" customHeight="true" outlineLevel="0" collapsed="false">
      <c r="A24" s="385"/>
      <c r="B24" s="214"/>
      <c r="C24" s="388"/>
      <c r="D24" s="380" t="s">
        <v>417</v>
      </c>
      <c r="E24" s="208" t="s">
        <v>305</v>
      </c>
      <c r="F24" s="200" t="s">
        <v>300</v>
      </c>
      <c r="G24" s="201" t="n">
        <v>1.997</v>
      </c>
      <c r="H24" s="202" t="s">
        <v>301</v>
      </c>
      <c r="I24" s="200" t="n">
        <v>1540</v>
      </c>
      <c r="J24" s="203" t="n">
        <v>5</v>
      </c>
      <c r="K24" s="381" t="n">
        <v>17</v>
      </c>
      <c r="L24" s="382" t="n">
        <f aca="false">IF(K24&gt;0,1/K24*37.7*68.6,"")</f>
        <v>152.130588235294</v>
      </c>
      <c r="M24" s="386" t="n">
        <v>14.5</v>
      </c>
      <c r="N24" s="387" t="n">
        <v>18.2</v>
      </c>
      <c r="O24" s="207" t="n">
        <f aca="false">(-2.47*10^-6*I24^2-8.52*10^-4*I24+30.65)*1.1</f>
        <v>25.8280748</v>
      </c>
      <c r="P24" s="200" t="s">
        <v>302</v>
      </c>
      <c r="Q24" s="202" t="s">
        <v>303</v>
      </c>
      <c r="R24" s="200" t="s">
        <v>45</v>
      </c>
      <c r="S24" s="208"/>
      <c r="T24" s="209"/>
      <c r="U24" s="210" t="n">
        <f aca="false">IF(K24&lt;&gt;0,IF(K24&gt;=M24,ROUNDDOWN(K24/M24*100,0),""),"")</f>
        <v>117</v>
      </c>
      <c r="V24" s="211" t="str">
        <f aca="false">IF(K24&lt;&gt;0,IF(K24&gt;=N24,ROUNDDOWN(K24/N24*100,0),""),"")</f>
        <v/>
      </c>
      <c r="W24" s="212" t="n">
        <f aca="false">IF(K24&lt;&gt;0,IF((K24/O24)&gt;=0.55,ROUNDDOWN(K24/O24*100,0),""),"")</f>
        <v>65</v>
      </c>
      <c r="X24" s="59" t="e">
        <f aca="false"/>
        <v>#N/A</v>
      </c>
    </row>
    <row r="25" s="219" customFormat="true" ht="24.75" hidden="false" customHeight="true" outlineLevel="0" collapsed="false">
      <c r="A25" s="385"/>
      <c r="B25" s="389"/>
      <c r="C25" s="197" t="n">
        <v>3008</v>
      </c>
      <c r="D25" s="380" t="s">
        <v>418</v>
      </c>
      <c r="E25" s="208" t="s">
        <v>419</v>
      </c>
      <c r="F25" s="200" t="s">
        <v>300</v>
      </c>
      <c r="G25" s="201" t="n">
        <v>1.997</v>
      </c>
      <c r="H25" s="202" t="s">
        <v>301</v>
      </c>
      <c r="I25" s="200" t="n">
        <v>1610</v>
      </c>
      <c r="J25" s="203" t="n">
        <v>5</v>
      </c>
      <c r="K25" s="381" t="n">
        <v>16.6</v>
      </c>
      <c r="L25" s="382" t="n">
        <f aca="false">IF(K25&gt;0,1/K25*37.7*68.6,"")</f>
        <v>155.796385542169</v>
      </c>
      <c r="M25" s="386" t="n">
        <v>14.5</v>
      </c>
      <c r="N25" s="387" t="n">
        <v>18.2</v>
      </c>
      <c r="O25" s="207" t="n">
        <f aca="false">(-2.47*10^-6*I25^2-8.52*10^-4*I25+30.65)*1.1</f>
        <v>25.1633723</v>
      </c>
      <c r="P25" s="200" t="s">
        <v>302</v>
      </c>
      <c r="Q25" s="202" t="s">
        <v>303</v>
      </c>
      <c r="R25" s="200" t="s">
        <v>45</v>
      </c>
      <c r="S25" s="208"/>
      <c r="T25" s="209"/>
      <c r="U25" s="210" t="n">
        <f aca="false">IF(K25&lt;&gt;0,IF(K25&gt;=M25,ROUNDDOWN(K25/M25*100,0),""),"")</f>
        <v>114</v>
      </c>
      <c r="V25" s="211" t="str">
        <f aca="false">IF(K25&lt;&gt;0,IF(K25&gt;=N25,ROUNDDOWN(K25/N25*100,0),""),"")</f>
        <v/>
      </c>
      <c r="W25" s="212" t="n">
        <f aca="false">IF(K25&lt;&gt;0,IF((K25/O25)&gt;=0.55,ROUNDDOWN(K25/O25*100,0),""),"")</f>
        <v>65</v>
      </c>
      <c r="X25" s="59" t="e">
        <f aca="false"/>
        <v>#N/A</v>
      </c>
    </row>
    <row r="26" s="219" customFormat="true" ht="24.75" hidden="false" customHeight="true" outlineLevel="0" collapsed="false">
      <c r="A26" s="385"/>
      <c r="B26" s="214"/>
      <c r="C26" s="215"/>
      <c r="D26" s="380" t="s">
        <v>418</v>
      </c>
      <c r="E26" s="208" t="s">
        <v>420</v>
      </c>
      <c r="F26" s="200" t="s">
        <v>300</v>
      </c>
      <c r="G26" s="201" t="n">
        <v>1.997</v>
      </c>
      <c r="H26" s="202" t="s">
        <v>301</v>
      </c>
      <c r="I26" s="200" t="n">
        <v>1640</v>
      </c>
      <c r="J26" s="203" t="n">
        <v>5</v>
      </c>
      <c r="K26" s="381" t="n">
        <v>16.6</v>
      </c>
      <c r="L26" s="382" t="n">
        <f aca="false">IF(K26&gt;0,1/K26*37.7*68.6,"")</f>
        <v>155.796385542169</v>
      </c>
      <c r="M26" s="386" t="n">
        <v>14.5</v>
      </c>
      <c r="N26" s="387" t="n">
        <v>18.2</v>
      </c>
      <c r="O26" s="207" t="n">
        <f aca="false">(-2.47*10^-6*I26^2-8.52*10^-4*I26+30.65)*1.1</f>
        <v>24.8703488</v>
      </c>
      <c r="P26" s="200" t="s">
        <v>302</v>
      </c>
      <c r="Q26" s="202" t="s">
        <v>303</v>
      </c>
      <c r="R26" s="200" t="s">
        <v>45</v>
      </c>
      <c r="S26" s="208"/>
      <c r="T26" s="209"/>
      <c r="U26" s="210" t="n">
        <f aca="false">IF(K26&lt;&gt;0,IF(K26&gt;=M26,ROUNDDOWN(K26/M26*100,0),""),"")</f>
        <v>114</v>
      </c>
      <c r="V26" s="211" t="str">
        <f aca="false">IF(K26&lt;&gt;0,IF(K26&gt;=N26,ROUNDDOWN(K26/N26*100,0),""),"")</f>
        <v/>
      </c>
      <c r="W26" s="212" t="n">
        <f aca="false">IF(K26&lt;&gt;0,IF((K26/O26)&gt;=0.55,ROUNDDOWN(K26/O26*100,0),""),"")</f>
        <v>66</v>
      </c>
      <c r="X26" s="59" t="e">
        <f aca="false"/>
        <v>#N/A</v>
      </c>
    </row>
    <row r="27" s="219" customFormat="true" ht="24.75" hidden="false" customHeight="true" outlineLevel="0" collapsed="false">
      <c r="A27" s="390"/>
      <c r="B27" s="389"/>
      <c r="C27" s="197" t="n">
        <v>508</v>
      </c>
      <c r="D27" s="198" t="s">
        <v>421</v>
      </c>
      <c r="E27" s="265" t="s">
        <v>215</v>
      </c>
      <c r="F27" s="200" t="s">
        <v>300</v>
      </c>
      <c r="G27" s="201" t="n">
        <v>1.997</v>
      </c>
      <c r="H27" s="200" t="s">
        <v>301</v>
      </c>
      <c r="I27" s="200" t="n">
        <v>1620</v>
      </c>
      <c r="J27" s="203" t="n">
        <v>5</v>
      </c>
      <c r="K27" s="381" t="n">
        <v>16.9</v>
      </c>
      <c r="L27" s="382" t="n">
        <f aca="false">IF(K27&gt;0,1/K27*37.7*68.6,"")</f>
        <v>153.030769230769</v>
      </c>
      <c r="M27" s="386" t="n">
        <v>14.5</v>
      </c>
      <c r="N27" s="387" t="n">
        <v>18.2</v>
      </c>
      <c r="O27" s="207" t="n">
        <f aca="false">(-2.47*10^-6*I27^2-8.52*10^-4*I27+30.65)*1.1</f>
        <v>25.0662412</v>
      </c>
      <c r="P27" s="200" t="s">
        <v>302</v>
      </c>
      <c r="Q27" s="202" t="s">
        <v>303</v>
      </c>
      <c r="R27" s="200" t="s">
        <v>45</v>
      </c>
      <c r="S27" s="380"/>
      <c r="T27" s="209"/>
      <c r="U27" s="210" t="n">
        <f aca="false">IF(K27&lt;&gt;0,IF(K27&gt;=M27,ROUNDDOWN(K27/M27*100,0),""),"")</f>
        <v>116</v>
      </c>
      <c r="V27" s="211" t="str">
        <f aca="false">IF(K27&lt;&gt;0,IF(K27&gt;=N27,ROUNDDOWN(K27/N27*100,0),""),"")</f>
        <v/>
      </c>
      <c r="W27" s="212" t="n">
        <f aca="false">IF(K27&lt;&gt;0,IF((K27/O27)&gt;=0.55,ROUNDDOWN(K27/O27*100,0),""),"")</f>
        <v>67</v>
      </c>
      <c r="X27" s="59" t="e">
        <f aca="false"/>
        <v>#N/A</v>
      </c>
    </row>
    <row r="28" s="219" customFormat="true" ht="24.75" hidden="false" customHeight="true" outlineLevel="0" collapsed="false">
      <c r="A28" s="390"/>
      <c r="B28" s="391"/>
      <c r="C28" s="215"/>
      <c r="D28" s="198" t="s">
        <v>421</v>
      </c>
      <c r="E28" s="265" t="s">
        <v>49</v>
      </c>
      <c r="F28" s="200" t="s">
        <v>300</v>
      </c>
      <c r="G28" s="201" t="n">
        <v>1.997</v>
      </c>
      <c r="H28" s="200" t="s">
        <v>301</v>
      </c>
      <c r="I28" s="200" t="n">
        <v>1650</v>
      </c>
      <c r="J28" s="203" t="n">
        <v>5</v>
      </c>
      <c r="K28" s="381" t="n">
        <v>16.9</v>
      </c>
      <c r="L28" s="382" t="n">
        <f aca="false">IF(K28&gt;0,1/K28*37.7*68.6,"")</f>
        <v>153.030769230769</v>
      </c>
      <c r="M28" s="386" t="n">
        <v>14.5</v>
      </c>
      <c r="N28" s="387" t="n">
        <v>18.2</v>
      </c>
      <c r="O28" s="207" t="n">
        <f aca="false">(-2.47*10^-6*I28^2-8.52*10^-4*I28+30.65)*1.1</f>
        <v>24.7715875</v>
      </c>
      <c r="P28" s="200" t="s">
        <v>302</v>
      </c>
      <c r="Q28" s="202" t="s">
        <v>303</v>
      </c>
      <c r="R28" s="200" t="s">
        <v>45</v>
      </c>
      <c r="S28" s="380"/>
      <c r="T28" s="209"/>
      <c r="U28" s="210" t="n">
        <f aca="false">IF(K28&lt;&gt;0,IF(K28&gt;=M28,ROUNDDOWN(K28/M28*100,0),""),"")</f>
        <v>116</v>
      </c>
      <c r="V28" s="211" t="str">
        <f aca="false">IF(K28&lt;&gt;0,IF(K28&gt;=N28,ROUNDDOWN(K28/N28*100,0),""),"")</f>
        <v/>
      </c>
      <c r="W28" s="212" t="n">
        <f aca="false">IF(K28&lt;&gt;0,IF((K28/O28)&gt;=0.55,ROUNDDOWN(K28/O28*100,0),""),"")</f>
        <v>68</v>
      </c>
      <c r="X28" s="59" t="e">
        <f aca="false"/>
        <v>#N/A</v>
      </c>
    </row>
    <row r="29" s="219" customFormat="true" ht="24.75" hidden="false" customHeight="true" outlineLevel="0" collapsed="false">
      <c r="A29" s="390"/>
      <c r="B29" s="391"/>
      <c r="C29" s="215"/>
      <c r="D29" s="198" t="s">
        <v>421</v>
      </c>
      <c r="E29" s="265" t="s">
        <v>304</v>
      </c>
      <c r="F29" s="200" t="s">
        <v>300</v>
      </c>
      <c r="G29" s="201" t="n">
        <v>1.997</v>
      </c>
      <c r="H29" s="200" t="s">
        <v>301</v>
      </c>
      <c r="I29" s="200" t="n">
        <v>1630</v>
      </c>
      <c r="J29" s="203" t="n">
        <v>5</v>
      </c>
      <c r="K29" s="381" t="n">
        <v>16.9</v>
      </c>
      <c r="L29" s="382" t="n">
        <f aca="false">IF(K29&gt;0,1/K29*37.7*68.6,"")</f>
        <v>153.030769230769</v>
      </c>
      <c r="M29" s="386" t="n">
        <v>14.5</v>
      </c>
      <c r="N29" s="387" t="n">
        <v>18.2</v>
      </c>
      <c r="O29" s="207" t="n">
        <f aca="false">(-2.47*10^-6*I29^2-8.52*10^-4*I29+30.65)*1.1</f>
        <v>24.9685667</v>
      </c>
      <c r="P29" s="200" t="s">
        <v>302</v>
      </c>
      <c r="Q29" s="202" t="s">
        <v>303</v>
      </c>
      <c r="R29" s="200" t="s">
        <v>45</v>
      </c>
      <c r="S29" s="380"/>
      <c r="T29" s="209"/>
      <c r="U29" s="210" t="n">
        <f aca="false">IF(K29&lt;&gt;0,IF(K29&gt;=M29,ROUNDDOWN(K29/M29*100,0),""),"")</f>
        <v>116</v>
      </c>
      <c r="V29" s="211" t="str">
        <f aca="false">IF(K29&lt;&gt;0,IF(K29&gt;=N29,ROUNDDOWN(K29/N29*100,0),""),"")</f>
        <v/>
      </c>
      <c r="W29" s="212" t="n">
        <f aca="false">IF(K29&lt;&gt;0,IF((K29/O29)&gt;=0.55,ROUNDDOWN(K29/O29*100,0),""),"")</f>
        <v>67</v>
      </c>
      <c r="X29" s="59" t="e">
        <f aca="false"/>
        <v>#N/A</v>
      </c>
    </row>
    <row r="30" s="219" customFormat="true" ht="24.75" hidden="false" customHeight="true" outlineLevel="0" collapsed="false">
      <c r="A30" s="390"/>
      <c r="B30" s="391"/>
      <c r="C30" s="215"/>
      <c r="D30" s="198" t="s">
        <v>421</v>
      </c>
      <c r="E30" s="265" t="s">
        <v>422</v>
      </c>
      <c r="F30" s="200" t="s">
        <v>300</v>
      </c>
      <c r="G30" s="201" t="n">
        <v>1.997</v>
      </c>
      <c r="H30" s="200" t="s">
        <v>301</v>
      </c>
      <c r="I30" s="200" t="n">
        <v>1660</v>
      </c>
      <c r="J30" s="203" t="n">
        <v>5</v>
      </c>
      <c r="K30" s="381" t="n">
        <v>16.9</v>
      </c>
      <c r="L30" s="382" t="n">
        <f aca="false">IF(K30&gt;0,1/K30*37.7*68.6,"")</f>
        <v>153.030769230769</v>
      </c>
      <c r="M30" s="386" t="n">
        <v>13.4</v>
      </c>
      <c r="N30" s="387" t="n">
        <v>16.9</v>
      </c>
      <c r="O30" s="207" t="n">
        <f aca="false">(-2.47*10^-6*I30^2-8.52*10^-4*I30+30.65)*1.1</f>
        <v>24.6722828</v>
      </c>
      <c r="P30" s="200" t="s">
        <v>302</v>
      </c>
      <c r="Q30" s="202" t="s">
        <v>303</v>
      </c>
      <c r="R30" s="200" t="s">
        <v>45</v>
      </c>
      <c r="S30" s="380"/>
      <c r="T30" s="209"/>
      <c r="U30" s="210" t="n">
        <f aca="false">IF(K30&lt;&gt;0,IF(K30&gt;=M30,ROUNDDOWN(K30/M30*100,0),""),"")</f>
        <v>126</v>
      </c>
      <c r="V30" s="211" t="n">
        <f aca="false">IF(K30&lt;&gt;0,IF(K30&gt;=N30,ROUNDDOWN(K30/N30*100,0),""),"")</f>
        <v>100</v>
      </c>
      <c r="W30" s="212" t="n">
        <f aca="false">IF(K30&lt;&gt;0,IF((K30/O30)&gt;=0.55,ROUNDDOWN(K30/O30*100,0),""),"")</f>
        <v>68</v>
      </c>
      <c r="X30" s="59" t="e">
        <f aca="false"/>
        <v>#N/A</v>
      </c>
    </row>
    <row r="31" s="219" customFormat="true" ht="24.75" hidden="false" customHeight="true" outlineLevel="0" collapsed="false">
      <c r="A31" s="390"/>
      <c r="B31" s="391"/>
      <c r="C31" s="215"/>
      <c r="D31" s="198" t="s">
        <v>421</v>
      </c>
      <c r="E31" s="265" t="s">
        <v>343</v>
      </c>
      <c r="F31" s="200" t="s">
        <v>300</v>
      </c>
      <c r="G31" s="201" t="n">
        <v>1.997</v>
      </c>
      <c r="H31" s="200" t="s">
        <v>301</v>
      </c>
      <c r="I31" s="200" t="n">
        <v>1690</v>
      </c>
      <c r="J31" s="203" t="n">
        <v>5</v>
      </c>
      <c r="K31" s="381" t="n">
        <v>16.9</v>
      </c>
      <c r="L31" s="382" t="n">
        <f aca="false">IF(K31&gt;0,1/K31*37.7*68.6,"")</f>
        <v>153.030769230769</v>
      </c>
      <c r="M31" s="386" t="n">
        <v>13.4</v>
      </c>
      <c r="N31" s="387" t="n">
        <v>16.9</v>
      </c>
      <c r="O31" s="207" t="n">
        <f aca="false">(-2.47*10^-6*I31^2-8.52*10^-4*I31+30.65)*1.1</f>
        <v>24.3711083</v>
      </c>
      <c r="P31" s="200" t="s">
        <v>302</v>
      </c>
      <c r="Q31" s="202" t="s">
        <v>303</v>
      </c>
      <c r="R31" s="200" t="s">
        <v>45</v>
      </c>
      <c r="S31" s="380"/>
      <c r="T31" s="209"/>
      <c r="U31" s="210" t="n">
        <f aca="false">IF(K31&lt;&gt;0,IF(K31&gt;=M31,ROUNDDOWN(K31/M31*100,0),""),"")</f>
        <v>126</v>
      </c>
      <c r="V31" s="211" t="n">
        <f aca="false">IF(K31&lt;&gt;0,IF(K31&gt;=N31,ROUNDDOWN(K31/N31*100,0),""),"")</f>
        <v>100</v>
      </c>
      <c r="W31" s="212" t="n">
        <f aca="false">IF(K31&lt;&gt;0,IF((K31/O31)&gt;=0.55,ROUNDDOWN(K31/O31*100,0),""),"")</f>
        <v>69</v>
      </c>
      <c r="X31" s="59" t="e">
        <f aca="false"/>
        <v>#N/A</v>
      </c>
    </row>
    <row r="32" s="219" customFormat="true" ht="24.75" hidden="false" customHeight="true" outlineLevel="0" collapsed="false">
      <c r="A32" s="390"/>
      <c r="B32" s="391"/>
      <c r="C32" s="215"/>
      <c r="D32" s="198" t="s">
        <v>421</v>
      </c>
      <c r="E32" s="265" t="s">
        <v>344</v>
      </c>
      <c r="F32" s="200" t="s">
        <v>300</v>
      </c>
      <c r="G32" s="201" t="n">
        <v>1.997</v>
      </c>
      <c r="H32" s="200" t="s">
        <v>301</v>
      </c>
      <c r="I32" s="200" t="n">
        <v>1670</v>
      </c>
      <c r="J32" s="203" t="n">
        <v>5</v>
      </c>
      <c r="K32" s="381" t="n">
        <v>16.9</v>
      </c>
      <c r="L32" s="382" t="n">
        <f aca="false">IF(K32&gt;0,1/K32*37.7*68.6,"")</f>
        <v>153.030769230769</v>
      </c>
      <c r="M32" s="386" t="n">
        <v>13.4</v>
      </c>
      <c r="N32" s="387" t="n">
        <v>16.9</v>
      </c>
      <c r="O32" s="207" t="n">
        <f aca="false">(-2.47*10^-6*I32^2-8.52*10^-4*I32+30.65)*1.1</f>
        <v>24.5724347</v>
      </c>
      <c r="P32" s="200" t="s">
        <v>302</v>
      </c>
      <c r="Q32" s="202" t="s">
        <v>303</v>
      </c>
      <c r="R32" s="200" t="s">
        <v>45</v>
      </c>
      <c r="S32" s="380"/>
      <c r="T32" s="209"/>
      <c r="U32" s="210" t="n">
        <f aca="false">IF(K32&lt;&gt;0,IF(K32&gt;=M32,ROUNDDOWN(K32/M32*100,0),""),"")</f>
        <v>126</v>
      </c>
      <c r="V32" s="211" t="n">
        <f aca="false">IF(K32&lt;&gt;0,IF(K32&gt;=N32,ROUNDDOWN(K32/N32*100,0),""),"")</f>
        <v>100</v>
      </c>
      <c r="W32" s="212" t="n">
        <f aca="false">IF(K32&lt;&gt;0,IF((K32/O32)&gt;=0.55,ROUNDDOWN(K32/O32*100,0),""),"")</f>
        <v>68</v>
      </c>
      <c r="X32" s="59" t="e">
        <f aca="false"/>
        <v>#N/A</v>
      </c>
    </row>
    <row r="33" s="219" customFormat="true" ht="24.75" hidden="false" customHeight="true" outlineLevel="0" collapsed="false">
      <c r="A33" s="390"/>
      <c r="B33" s="391"/>
      <c r="C33" s="215"/>
      <c r="D33" s="198" t="s">
        <v>421</v>
      </c>
      <c r="E33" s="265" t="s">
        <v>423</v>
      </c>
      <c r="F33" s="200" t="s">
        <v>300</v>
      </c>
      <c r="G33" s="201" t="n">
        <v>1.997</v>
      </c>
      <c r="H33" s="200" t="s">
        <v>301</v>
      </c>
      <c r="I33" s="200" t="n">
        <v>1700</v>
      </c>
      <c r="J33" s="203" t="n">
        <v>5</v>
      </c>
      <c r="K33" s="381" t="n">
        <v>16.9</v>
      </c>
      <c r="L33" s="382" t="n">
        <f aca="false">IF(K33&gt;0,1/K33*37.7*68.6,"")</f>
        <v>153.030769230769</v>
      </c>
      <c r="M33" s="386" t="n">
        <v>13.4</v>
      </c>
      <c r="N33" s="387" t="n">
        <v>16.9</v>
      </c>
      <c r="O33" s="207" t="n">
        <f aca="false">(-2.47*10^-6*I33^2-8.52*10^-4*I33+30.65)*1.1</f>
        <v>24.26963</v>
      </c>
      <c r="P33" s="200" t="s">
        <v>302</v>
      </c>
      <c r="Q33" s="202" t="s">
        <v>303</v>
      </c>
      <c r="R33" s="200" t="s">
        <v>45</v>
      </c>
      <c r="S33" s="380"/>
      <c r="T33" s="209"/>
      <c r="U33" s="210" t="n">
        <f aca="false">IF(K33&lt;&gt;0,IF(K33&gt;=M33,ROUNDDOWN(K33/M33*100,0),""),"")</f>
        <v>126</v>
      </c>
      <c r="V33" s="211" t="n">
        <f aca="false">IF(K33&lt;&gt;0,IF(K33&gt;=N33,ROUNDDOWN(K33/N33*100,0),""),"")</f>
        <v>100</v>
      </c>
      <c r="W33" s="212" t="n">
        <f aca="false">IF(K33&lt;&gt;0,IF((K33/O33)&gt;=0.55,ROUNDDOWN(K33/O33*100,0),""),"")</f>
        <v>69</v>
      </c>
      <c r="X33" s="59" t="e">
        <f aca="false"/>
        <v>#N/A</v>
      </c>
    </row>
    <row r="34" s="219" customFormat="true" ht="24.75" hidden="false" customHeight="true" outlineLevel="0" collapsed="false">
      <c r="A34" s="390"/>
      <c r="B34" s="391"/>
      <c r="C34" s="215"/>
      <c r="D34" s="198" t="s">
        <v>421</v>
      </c>
      <c r="E34" s="265" t="s">
        <v>326</v>
      </c>
      <c r="F34" s="200" t="s">
        <v>300</v>
      </c>
      <c r="G34" s="201" t="n">
        <v>1.997</v>
      </c>
      <c r="H34" s="200" t="s">
        <v>301</v>
      </c>
      <c r="I34" s="200" t="n">
        <v>1620</v>
      </c>
      <c r="J34" s="203" t="n">
        <v>5</v>
      </c>
      <c r="K34" s="381" t="n">
        <v>16.2</v>
      </c>
      <c r="L34" s="382" t="n">
        <f aca="false">IF(K34&gt;0,1/K34*37.7*68.6,"")</f>
        <v>159.643209876543</v>
      </c>
      <c r="M34" s="386" t="n">
        <v>14.5</v>
      </c>
      <c r="N34" s="387" t="n">
        <v>18.2</v>
      </c>
      <c r="O34" s="207" t="n">
        <f aca="false">(-2.47*10^-6*I34^2-8.52*10^-4*I34+30.65)*1.1</f>
        <v>25.0662412</v>
      </c>
      <c r="P34" s="200" t="s">
        <v>302</v>
      </c>
      <c r="Q34" s="202" t="s">
        <v>303</v>
      </c>
      <c r="R34" s="200" t="s">
        <v>45</v>
      </c>
      <c r="S34" s="380"/>
      <c r="T34" s="209"/>
      <c r="U34" s="210" t="n">
        <f aca="false">IF(K34&lt;&gt;0,IF(K34&gt;=M34,ROUNDDOWN(K34/M34*100,0),""),"")</f>
        <v>111</v>
      </c>
      <c r="V34" s="211" t="str">
        <f aca="false">IF(K34&lt;&gt;0,IF(K34&gt;=N34,ROUNDDOWN(K34/N34*100,0),""),"")</f>
        <v/>
      </c>
      <c r="W34" s="212" t="n">
        <f aca="false">IF(K34&lt;&gt;0,IF((K34/O34)&gt;=0.55,ROUNDDOWN(K34/O34*100,0),""),"")</f>
        <v>64</v>
      </c>
      <c r="X34" s="59" t="e">
        <f aca="false"/>
        <v>#N/A</v>
      </c>
    </row>
    <row r="35" s="219" customFormat="true" ht="24.75" hidden="false" customHeight="true" outlineLevel="0" collapsed="false">
      <c r="A35" s="390"/>
      <c r="B35" s="391"/>
      <c r="C35" s="215"/>
      <c r="D35" s="198" t="s">
        <v>421</v>
      </c>
      <c r="E35" s="265" t="s">
        <v>424</v>
      </c>
      <c r="F35" s="200" t="s">
        <v>300</v>
      </c>
      <c r="G35" s="201" t="n">
        <v>1.997</v>
      </c>
      <c r="H35" s="200" t="s">
        <v>301</v>
      </c>
      <c r="I35" s="200" t="n">
        <v>1650</v>
      </c>
      <c r="J35" s="203" t="n">
        <v>5</v>
      </c>
      <c r="K35" s="381" t="n">
        <v>16.2</v>
      </c>
      <c r="L35" s="382" t="n">
        <f aca="false">IF(K35&gt;0,1/K35*37.7*68.6,"")</f>
        <v>159.643209876543</v>
      </c>
      <c r="M35" s="386" t="n">
        <v>14.5</v>
      </c>
      <c r="N35" s="387" t="n">
        <v>18.2</v>
      </c>
      <c r="O35" s="207" t="n">
        <f aca="false">(-2.47*10^-6*I35^2-8.52*10^-4*I35+30.65)*1.1</f>
        <v>24.7715875</v>
      </c>
      <c r="P35" s="200" t="s">
        <v>302</v>
      </c>
      <c r="Q35" s="202" t="s">
        <v>303</v>
      </c>
      <c r="R35" s="200" t="s">
        <v>45</v>
      </c>
      <c r="S35" s="380"/>
      <c r="T35" s="209"/>
      <c r="U35" s="210" t="n">
        <f aca="false">IF(K35&lt;&gt;0,IF(K35&gt;=M35,ROUNDDOWN(K35/M35*100,0),""),"")</f>
        <v>111</v>
      </c>
      <c r="V35" s="211" t="str">
        <f aca="false">IF(K35&lt;&gt;0,IF(K35&gt;=N35,ROUNDDOWN(K35/N35*100,0),""),"")</f>
        <v/>
      </c>
      <c r="W35" s="212" t="n">
        <f aca="false">IF(K35&lt;&gt;0,IF((K35/O35)&gt;=0.55,ROUNDDOWN(K35/O35*100,0),""),"")</f>
        <v>65</v>
      </c>
      <c r="X35" s="59" t="e">
        <f aca="false"/>
        <v>#N/A</v>
      </c>
    </row>
    <row r="36" s="219" customFormat="true" ht="24.75" hidden="false" customHeight="true" outlineLevel="0" collapsed="false">
      <c r="A36" s="390"/>
      <c r="B36" s="391"/>
      <c r="C36" s="215"/>
      <c r="D36" s="198" t="s">
        <v>421</v>
      </c>
      <c r="E36" s="265" t="s">
        <v>425</v>
      </c>
      <c r="F36" s="200" t="s">
        <v>300</v>
      </c>
      <c r="G36" s="201" t="n">
        <v>1.997</v>
      </c>
      <c r="H36" s="200" t="s">
        <v>301</v>
      </c>
      <c r="I36" s="200" t="n">
        <v>1630</v>
      </c>
      <c r="J36" s="203" t="n">
        <v>5</v>
      </c>
      <c r="K36" s="381" t="n">
        <v>16.2</v>
      </c>
      <c r="L36" s="382" t="n">
        <f aca="false">IF(K36&gt;0,1/K36*37.7*68.6,"")</f>
        <v>159.643209876543</v>
      </c>
      <c r="M36" s="386" t="n">
        <v>14.5</v>
      </c>
      <c r="N36" s="387" t="n">
        <v>18.2</v>
      </c>
      <c r="O36" s="207" t="n">
        <f aca="false">(-2.47*10^-6*I36^2-8.52*10^-4*I36+30.65)*1.1</f>
        <v>24.9685667</v>
      </c>
      <c r="P36" s="200" t="s">
        <v>302</v>
      </c>
      <c r="Q36" s="202" t="s">
        <v>303</v>
      </c>
      <c r="R36" s="200" t="s">
        <v>45</v>
      </c>
      <c r="S36" s="380"/>
      <c r="T36" s="209"/>
      <c r="U36" s="210" t="n">
        <f aca="false">IF(K36&lt;&gt;0,IF(K36&gt;=M36,ROUNDDOWN(K36/M36*100,0),""),"")</f>
        <v>111</v>
      </c>
      <c r="V36" s="211" t="str">
        <f aca="false">IF(K36&lt;&gt;0,IF(K36&gt;=N36,ROUNDDOWN(K36/N36*100,0),""),"")</f>
        <v/>
      </c>
      <c r="W36" s="212" t="n">
        <f aca="false">IF(K36&lt;&gt;0,IF((K36/O36)&gt;=0.55,ROUNDDOWN(K36/O36*100,0),""),"")</f>
        <v>64</v>
      </c>
      <c r="X36" s="59" t="e">
        <f aca="false"/>
        <v>#N/A</v>
      </c>
    </row>
    <row r="37" s="219" customFormat="true" ht="24.75" hidden="false" customHeight="true" outlineLevel="0" collapsed="false">
      <c r="A37" s="390"/>
      <c r="B37" s="391"/>
      <c r="C37" s="215"/>
      <c r="D37" s="198" t="s">
        <v>421</v>
      </c>
      <c r="E37" s="265" t="s">
        <v>426</v>
      </c>
      <c r="F37" s="200" t="s">
        <v>300</v>
      </c>
      <c r="G37" s="201" t="n">
        <v>1.997</v>
      </c>
      <c r="H37" s="200" t="s">
        <v>301</v>
      </c>
      <c r="I37" s="200" t="n">
        <v>1660</v>
      </c>
      <c r="J37" s="203" t="n">
        <v>5</v>
      </c>
      <c r="K37" s="381" t="n">
        <v>16.2</v>
      </c>
      <c r="L37" s="382" t="n">
        <f aca="false">IF(K37&gt;0,1/K37*37.7*68.6,"")</f>
        <v>159.643209876543</v>
      </c>
      <c r="M37" s="386" t="n">
        <v>13.4</v>
      </c>
      <c r="N37" s="387" t="n">
        <v>16.9</v>
      </c>
      <c r="O37" s="207" t="n">
        <f aca="false">(-2.47*10^-6*I37^2-8.52*10^-4*I37+30.65)*1.1</f>
        <v>24.6722828</v>
      </c>
      <c r="P37" s="200" t="s">
        <v>302</v>
      </c>
      <c r="Q37" s="202" t="s">
        <v>303</v>
      </c>
      <c r="R37" s="200" t="s">
        <v>45</v>
      </c>
      <c r="S37" s="380"/>
      <c r="T37" s="209"/>
      <c r="U37" s="210" t="n">
        <f aca="false">IF(K37&lt;&gt;0,IF(K37&gt;=M37,ROUNDDOWN(K37/M37*100,0),""),"")</f>
        <v>120</v>
      </c>
      <c r="V37" s="211" t="str">
        <f aca="false">IF(K37&lt;&gt;0,IF(K37&gt;=N37,ROUNDDOWN(K37/N37*100,0),""),"")</f>
        <v/>
      </c>
      <c r="W37" s="212" t="n">
        <f aca="false">IF(K37&lt;&gt;0,IF((K37/O37)&gt;=0.55,ROUNDDOWN(K37/O37*100,0),""),"")</f>
        <v>65</v>
      </c>
      <c r="X37" s="59" t="e">
        <f aca="false"/>
        <v>#N/A</v>
      </c>
    </row>
    <row r="38" s="219" customFormat="true" ht="24.75" hidden="false" customHeight="true" outlineLevel="0" collapsed="false">
      <c r="A38" s="390"/>
      <c r="B38" s="391"/>
      <c r="C38" s="215"/>
      <c r="D38" s="198" t="s">
        <v>421</v>
      </c>
      <c r="E38" s="265" t="s">
        <v>427</v>
      </c>
      <c r="F38" s="200" t="s">
        <v>300</v>
      </c>
      <c r="G38" s="201" t="n">
        <v>1.997</v>
      </c>
      <c r="H38" s="200" t="s">
        <v>301</v>
      </c>
      <c r="I38" s="200" t="n">
        <v>1690</v>
      </c>
      <c r="J38" s="203" t="n">
        <v>5</v>
      </c>
      <c r="K38" s="381" t="n">
        <v>16.2</v>
      </c>
      <c r="L38" s="382" t="n">
        <f aca="false">IF(K38&gt;0,1/K38*37.7*68.6,"")</f>
        <v>159.643209876543</v>
      </c>
      <c r="M38" s="386" t="n">
        <v>13.4</v>
      </c>
      <c r="N38" s="387" t="n">
        <v>16.9</v>
      </c>
      <c r="O38" s="207" t="n">
        <f aca="false">(-2.47*10^-6*I38^2-8.52*10^-4*I38+30.65)*1.1</f>
        <v>24.3711083</v>
      </c>
      <c r="P38" s="200" t="s">
        <v>302</v>
      </c>
      <c r="Q38" s="202" t="s">
        <v>303</v>
      </c>
      <c r="R38" s="200" t="s">
        <v>45</v>
      </c>
      <c r="S38" s="380"/>
      <c r="T38" s="209"/>
      <c r="U38" s="210" t="n">
        <f aca="false">IF(K38&lt;&gt;0,IF(K38&gt;=M38,ROUNDDOWN(K38/M38*100,0),""),"")</f>
        <v>120</v>
      </c>
      <c r="V38" s="211" t="str">
        <f aca="false">IF(K38&lt;&gt;0,IF(K38&gt;=N38,ROUNDDOWN(K38/N38*100,0),""),"")</f>
        <v/>
      </c>
      <c r="W38" s="212" t="n">
        <f aca="false">IF(K38&lt;&gt;0,IF((K38/O38)&gt;=0.55,ROUNDDOWN(K38/O38*100,0),""),"")</f>
        <v>66</v>
      </c>
      <c r="X38" s="59" t="e">
        <f aca="false"/>
        <v>#N/A</v>
      </c>
    </row>
    <row r="39" s="219" customFormat="true" ht="24.75" hidden="false" customHeight="true" outlineLevel="0" collapsed="false">
      <c r="A39" s="390"/>
      <c r="B39" s="391"/>
      <c r="C39" s="215"/>
      <c r="D39" s="198" t="s">
        <v>421</v>
      </c>
      <c r="E39" s="265" t="s">
        <v>428</v>
      </c>
      <c r="F39" s="200" t="s">
        <v>300</v>
      </c>
      <c r="G39" s="201" t="n">
        <v>1.997</v>
      </c>
      <c r="H39" s="200" t="s">
        <v>301</v>
      </c>
      <c r="I39" s="200" t="n">
        <v>1670</v>
      </c>
      <c r="J39" s="203" t="n">
        <v>5</v>
      </c>
      <c r="K39" s="381" t="n">
        <v>16.2</v>
      </c>
      <c r="L39" s="382" t="n">
        <f aca="false">IF(K39&gt;0,1/K39*37.7*68.6,"")</f>
        <v>159.643209876543</v>
      </c>
      <c r="M39" s="386" t="n">
        <v>13.4</v>
      </c>
      <c r="N39" s="387" t="n">
        <v>16.9</v>
      </c>
      <c r="O39" s="207" t="n">
        <f aca="false">(-2.47*10^-6*I39^2-8.52*10^-4*I39+30.65)*1.1</f>
        <v>24.5724347</v>
      </c>
      <c r="P39" s="200" t="s">
        <v>302</v>
      </c>
      <c r="Q39" s="202" t="s">
        <v>303</v>
      </c>
      <c r="R39" s="200" t="s">
        <v>45</v>
      </c>
      <c r="S39" s="380"/>
      <c r="T39" s="209"/>
      <c r="U39" s="210" t="n">
        <f aca="false">IF(K39&lt;&gt;0,IF(K39&gt;=M39,ROUNDDOWN(K39/M39*100,0),""),"")</f>
        <v>120</v>
      </c>
      <c r="V39" s="211" t="str">
        <f aca="false">IF(K39&lt;&gt;0,IF(K39&gt;=N39,ROUNDDOWN(K39/N39*100,0),""),"")</f>
        <v/>
      </c>
      <c r="W39" s="212" t="n">
        <f aca="false">IF(K39&lt;&gt;0,IF((K39/O39)&gt;=0.55,ROUNDDOWN(K39/O39*100,0),""),"")</f>
        <v>65</v>
      </c>
      <c r="X39" s="59" t="e">
        <f aca="false"/>
        <v>#N/A</v>
      </c>
    </row>
    <row r="40" s="219" customFormat="true" ht="24.75" hidden="false" customHeight="true" outlineLevel="0" collapsed="false">
      <c r="A40" s="390"/>
      <c r="B40" s="392"/>
      <c r="C40" s="218"/>
      <c r="D40" s="198" t="s">
        <v>421</v>
      </c>
      <c r="E40" s="265" t="s">
        <v>429</v>
      </c>
      <c r="F40" s="200" t="s">
        <v>300</v>
      </c>
      <c r="G40" s="201" t="n">
        <v>1.997</v>
      </c>
      <c r="H40" s="200" t="s">
        <v>301</v>
      </c>
      <c r="I40" s="200" t="n">
        <v>1700</v>
      </c>
      <c r="J40" s="203" t="n">
        <v>5</v>
      </c>
      <c r="K40" s="381" t="n">
        <v>16.2</v>
      </c>
      <c r="L40" s="382" t="n">
        <f aca="false">IF(K40&gt;0,1/K40*37.7*68.6,"")</f>
        <v>159.643209876543</v>
      </c>
      <c r="M40" s="386" t="n">
        <v>13.4</v>
      </c>
      <c r="N40" s="387" t="n">
        <v>16.9</v>
      </c>
      <c r="O40" s="207" t="n">
        <f aca="false">(-2.47*10^-6*I40^2-8.52*10^-4*I40+30.65)*1.1</f>
        <v>24.26963</v>
      </c>
      <c r="P40" s="200" t="s">
        <v>302</v>
      </c>
      <c r="Q40" s="202" t="s">
        <v>303</v>
      </c>
      <c r="R40" s="200" t="s">
        <v>45</v>
      </c>
      <c r="S40" s="380"/>
      <c r="T40" s="209"/>
      <c r="U40" s="210" t="n">
        <f aca="false">IF(K40&lt;&gt;0,IF(K40&gt;=M40,ROUNDDOWN(K40/M40*100,0),""),"")</f>
        <v>120</v>
      </c>
      <c r="V40" s="211" t="str">
        <f aca="false">IF(K40&lt;&gt;0,IF(K40&gt;=N40,ROUNDDOWN(K40/N40*100,0),""),"")</f>
        <v/>
      </c>
      <c r="W40" s="212" t="n">
        <f aca="false">IF(K40&lt;&gt;0,IF((K40/O40)&gt;=0.55,ROUNDDOWN(K40/O40*100,0),""),"")</f>
        <v>66</v>
      </c>
      <c r="X40" s="59" t="e">
        <f aca="false"/>
        <v>#N/A</v>
      </c>
    </row>
    <row r="41" s="219" customFormat="true" ht="24.75" hidden="false" customHeight="true" outlineLevel="0" collapsed="false">
      <c r="A41" s="385"/>
      <c r="B41" s="214"/>
      <c r="C41" s="215" t="n">
        <v>5008</v>
      </c>
      <c r="D41" s="380" t="s">
        <v>430</v>
      </c>
      <c r="E41" s="208" t="s">
        <v>419</v>
      </c>
      <c r="F41" s="200" t="s">
        <v>300</v>
      </c>
      <c r="G41" s="201" t="n">
        <v>1.997</v>
      </c>
      <c r="H41" s="202" t="s">
        <v>301</v>
      </c>
      <c r="I41" s="200" t="n">
        <v>1690</v>
      </c>
      <c r="J41" s="203" t="n">
        <v>7</v>
      </c>
      <c r="K41" s="381" t="n">
        <v>16.6</v>
      </c>
      <c r="L41" s="382" t="n">
        <f aca="false">IF(K41&gt;0,1/K41*37.7*68.6,"")</f>
        <v>155.796385542169</v>
      </c>
      <c r="M41" s="386" t="n">
        <v>13.4</v>
      </c>
      <c r="N41" s="387" t="n">
        <v>16.9</v>
      </c>
      <c r="O41" s="207" t="n">
        <f aca="false">(-2.47*10^-6*I41^2-8.52*10^-4*I41+30.65)*1.1</f>
        <v>24.3711083</v>
      </c>
      <c r="P41" s="200" t="s">
        <v>302</v>
      </c>
      <c r="Q41" s="202" t="s">
        <v>303</v>
      </c>
      <c r="R41" s="200" t="s">
        <v>45</v>
      </c>
      <c r="S41" s="380"/>
      <c r="T41" s="209"/>
      <c r="U41" s="210" t="n">
        <f aca="false">IF(K41&lt;&gt;0,IF(K41&gt;=M41,ROUNDDOWN(K41/M41*100,0),""),"")</f>
        <v>123</v>
      </c>
      <c r="V41" s="211" t="str">
        <f aca="false">IF(K41&lt;&gt;0,IF(K41&gt;=N41,ROUNDDOWN(K41/N41*100,0),""),"")</f>
        <v/>
      </c>
      <c r="W41" s="212" t="n">
        <f aca="false">IF(K41&lt;&gt;0,IF((K41/O41)&gt;=0.55,ROUNDDOWN(K41/O41*100,0),""),"")</f>
        <v>68</v>
      </c>
      <c r="X41" s="59" t="e">
        <f aca="false"/>
        <v>#N/A</v>
      </c>
    </row>
    <row r="42" s="219" customFormat="true" ht="24.75" hidden="false" customHeight="true" outlineLevel="0" collapsed="false">
      <c r="A42" s="385"/>
      <c r="B42" s="214"/>
      <c r="C42" s="215"/>
      <c r="D42" s="380" t="s">
        <v>430</v>
      </c>
      <c r="E42" s="208" t="s">
        <v>420</v>
      </c>
      <c r="F42" s="200" t="s">
        <v>300</v>
      </c>
      <c r="G42" s="201" t="n">
        <v>1.997</v>
      </c>
      <c r="H42" s="202" t="s">
        <v>301</v>
      </c>
      <c r="I42" s="200" t="n">
        <v>1720</v>
      </c>
      <c r="J42" s="203" t="n">
        <v>7</v>
      </c>
      <c r="K42" s="381" t="n">
        <v>16.6</v>
      </c>
      <c r="L42" s="382" t="n">
        <f aca="false">IF(K42&gt;0,1/K42*37.7*68.6,"")</f>
        <v>155.796385542169</v>
      </c>
      <c r="M42" s="386" t="n">
        <v>13.4</v>
      </c>
      <c r="N42" s="387" t="n">
        <v>16.9</v>
      </c>
      <c r="O42" s="207" t="n">
        <f aca="false">(-2.47*10^-6*I42^2-8.52*10^-4*I42+30.65)*1.1</f>
        <v>24.0650432</v>
      </c>
      <c r="P42" s="200" t="s">
        <v>302</v>
      </c>
      <c r="Q42" s="202" t="s">
        <v>303</v>
      </c>
      <c r="R42" s="200" t="s">
        <v>45</v>
      </c>
      <c r="S42" s="380"/>
      <c r="T42" s="209"/>
      <c r="U42" s="210" t="n">
        <f aca="false">IF(K42&lt;&gt;0,IF(K42&gt;=M42,ROUNDDOWN(K42/M42*100,0),""),"")</f>
        <v>123</v>
      </c>
      <c r="V42" s="211" t="str">
        <f aca="false">IF(K42&lt;&gt;0,IF(K42&gt;=N42,ROUNDDOWN(K42/N42*100,0),""),"")</f>
        <v/>
      </c>
      <c r="W42" s="212" t="n">
        <f aca="false">IF(K42&lt;&gt;0,IF((K42/O42)&gt;=0.55,ROUNDDOWN(K42/O42*100,0),""),"")</f>
        <v>68</v>
      </c>
      <c r="X42" s="59" t="e">
        <f aca="false"/>
        <v>#N/A</v>
      </c>
    </row>
    <row r="43" s="219" customFormat="true" ht="24.75" hidden="false" customHeight="true" outlineLevel="0" collapsed="false">
      <c r="A43" s="385"/>
      <c r="B43" s="196"/>
      <c r="C43" s="393" t="s">
        <v>431</v>
      </c>
      <c r="D43" s="198" t="s">
        <v>432</v>
      </c>
      <c r="E43" s="265" t="s">
        <v>215</v>
      </c>
      <c r="F43" s="200" t="s">
        <v>341</v>
      </c>
      <c r="G43" s="201" t="n">
        <v>1.498</v>
      </c>
      <c r="H43" s="202" t="s">
        <v>301</v>
      </c>
      <c r="I43" s="200" t="n">
        <v>1600</v>
      </c>
      <c r="J43" s="203" t="n">
        <v>5</v>
      </c>
      <c r="K43" s="381" t="n">
        <v>18.2</v>
      </c>
      <c r="L43" s="382" t="n">
        <f aca="false">IF(K43&gt;0,1/K43*37.7*68.6,"")</f>
        <v>142.1</v>
      </c>
      <c r="M43" s="386" t="n">
        <v>14.5</v>
      </c>
      <c r="N43" s="387" t="n">
        <v>18.2</v>
      </c>
      <c r="O43" s="207" t="n">
        <f aca="false">(-2.47*10^-6*I43^2-8.52*10^-4*I43+30.65)*1.1</f>
        <v>25.25996</v>
      </c>
      <c r="P43" s="200" t="s">
        <v>302</v>
      </c>
      <c r="Q43" s="202" t="s">
        <v>303</v>
      </c>
      <c r="R43" s="200" t="s">
        <v>45</v>
      </c>
      <c r="S43" s="380"/>
      <c r="T43" s="209"/>
      <c r="U43" s="210" t="n">
        <f aca="false">IF(K43&lt;&gt;0,IF(K43&gt;=M43,ROUNDDOWN(K43/M43*100,0),""),"")</f>
        <v>125</v>
      </c>
      <c r="V43" s="211" t="n">
        <f aca="false">IF(K43&lt;&gt;0,IF(K43&gt;=N43,ROUNDDOWN(K43/N43*100,0),""),"")</f>
        <v>100</v>
      </c>
      <c r="W43" s="212" t="n">
        <f aca="false">IF(K43&lt;&gt;0,IF((K43/O43)&gt;=0.55,ROUNDDOWN(K43/O43*100,0),""),"")</f>
        <v>72</v>
      </c>
      <c r="X43" s="59" t="e">
        <f aca="false"/>
        <v>#N/A</v>
      </c>
    </row>
    <row r="44" s="219" customFormat="true" ht="24.75" hidden="false" customHeight="true" outlineLevel="0" collapsed="false">
      <c r="A44" s="385"/>
      <c r="B44" s="214"/>
      <c r="C44" s="394"/>
      <c r="D44" s="198" t="s">
        <v>432</v>
      </c>
      <c r="E44" s="265" t="s">
        <v>49</v>
      </c>
      <c r="F44" s="200" t="s">
        <v>341</v>
      </c>
      <c r="G44" s="201" t="n">
        <v>1.498</v>
      </c>
      <c r="H44" s="202" t="s">
        <v>301</v>
      </c>
      <c r="I44" s="200" t="n">
        <v>1620</v>
      </c>
      <c r="J44" s="203" t="n">
        <v>5</v>
      </c>
      <c r="K44" s="381" t="n">
        <v>18.2</v>
      </c>
      <c r="L44" s="382" t="n">
        <f aca="false">IF(K44&gt;0,1/K44*37.7*68.6,"")</f>
        <v>142.1</v>
      </c>
      <c r="M44" s="386" t="n">
        <v>14.5</v>
      </c>
      <c r="N44" s="387" t="n">
        <v>18.2</v>
      </c>
      <c r="O44" s="207" t="n">
        <f aca="false">(-2.47*10^-6*I44^2-8.52*10^-4*I44+30.65)*1.1</f>
        <v>25.0662412</v>
      </c>
      <c r="P44" s="200" t="s">
        <v>302</v>
      </c>
      <c r="Q44" s="202" t="s">
        <v>303</v>
      </c>
      <c r="R44" s="200" t="s">
        <v>45</v>
      </c>
      <c r="S44" s="380"/>
      <c r="T44" s="209"/>
      <c r="U44" s="210" t="n">
        <f aca="false">IF(K44&lt;&gt;0,IF(K44&gt;=M44,ROUNDDOWN(K44/M44*100,0),""),"")</f>
        <v>125</v>
      </c>
      <c r="V44" s="211" t="n">
        <f aca="false">IF(K44&lt;&gt;0,IF(K44&gt;=N44,ROUNDDOWN(K44/N44*100,0),""),"")</f>
        <v>100</v>
      </c>
      <c r="W44" s="212" t="n">
        <f aca="false">IF(K44&lt;&gt;0,IF((K44/O44)&gt;=0.55,ROUNDDOWN(K44/O44*100,0),""),"")</f>
        <v>72</v>
      </c>
      <c r="X44" s="59" t="e">
        <f aca="false"/>
        <v>#N/A</v>
      </c>
    </row>
    <row r="45" s="219" customFormat="true" ht="24.75" hidden="false" customHeight="true" outlineLevel="0" collapsed="false">
      <c r="A45" s="385"/>
      <c r="B45" s="214"/>
      <c r="C45" s="394"/>
      <c r="D45" s="198" t="s">
        <v>432</v>
      </c>
      <c r="E45" s="265" t="s">
        <v>304</v>
      </c>
      <c r="F45" s="200" t="s">
        <v>341</v>
      </c>
      <c r="G45" s="201" t="n">
        <v>1.498</v>
      </c>
      <c r="H45" s="202" t="s">
        <v>301</v>
      </c>
      <c r="I45" s="200" t="n">
        <v>1630</v>
      </c>
      <c r="J45" s="203" t="n">
        <v>5</v>
      </c>
      <c r="K45" s="381" t="n">
        <v>18.2</v>
      </c>
      <c r="L45" s="382" t="n">
        <f aca="false">IF(K45&gt;0,1/K45*37.7*68.6,"")</f>
        <v>142.1</v>
      </c>
      <c r="M45" s="386" t="n">
        <v>14.5</v>
      </c>
      <c r="N45" s="387" t="n">
        <v>18.2</v>
      </c>
      <c r="O45" s="207" t="n">
        <f aca="false">(-2.47*10^-6*I45^2-8.52*10^-4*I45+30.65)*1.1</f>
        <v>24.9685667</v>
      </c>
      <c r="P45" s="200" t="s">
        <v>302</v>
      </c>
      <c r="Q45" s="202" t="s">
        <v>303</v>
      </c>
      <c r="R45" s="200" t="s">
        <v>45</v>
      </c>
      <c r="S45" s="380"/>
      <c r="T45" s="209"/>
      <c r="U45" s="210" t="n">
        <f aca="false">IF(K45&lt;&gt;0,IF(K45&gt;=M45,ROUNDDOWN(K45/M45*100,0),""),"")</f>
        <v>125</v>
      </c>
      <c r="V45" s="211" t="n">
        <f aca="false">IF(K45&lt;&gt;0,IF(K45&gt;=N45,ROUNDDOWN(K45/N45*100,0),""),"")</f>
        <v>100</v>
      </c>
      <c r="W45" s="212" t="n">
        <f aca="false">IF(K45&lt;&gt;0,IF((K45/O45)&gt;=0.55,ROUNDDOWN(K45/O45*100,0),""),"")</f>
        <v>72</v>
      </c>
      <c r="X45" s="59" t="e">
        <f aca="false"/>
        <v>#N/A</v>
      </c>
    </row>
    <row r="46" s="219" customFormat="true" ht="24.75" hidden="false" customHeight="true" outlineLevel="0" collapsed="false">
      <c r="A46" s="385"/>
      <c r="B46" s="214"/>
      <c r="C46" s="394"/>
      <c r="D46" s="198" t="s">
        <v>432</v>
      </c>
      <c r="E46" s="208" t="s">
        <v>305</v>
      </c>
      <c r="F46" s="200" t="s">
        <v>341</v>
      </c>
      <c r="G46" s="201" t="n">
        <v>1.498</v>
      </c>
      <c r="H46" s="202" t="s">
        <v>301</v>
      </c>
      <c r="I46" s="200" t="n">
        <v>1650</v>
      </c>
      <c r="J46" s="203" t="n">
        <v>5</v>
      </c>
      <c r="K46" s="381" t="n">
        <v>18.2</v>
      </c>
      <c r="L46" s="382" t="n">
        <f aca="false">IF(K46&gt;0,1/K46*37.7*68.6,"")</f>
        <v>142.1</v>
      </c>
      <c r="M46" s="386" t="n">
        <v>14.5</v>
      </c>
      <c r="N46" s="387" t="n">
        <v>18.2</v>
      </c>
      <c r="O46" s="207" t="n">
        <f aca="false">(-2.47*10^-6*I46^2-8.52*10^-4*I46+30.65)*1.1</f>
        <v>24.7715875</v>
      </c>
      <c r="P46" s="200" t="s">
        <v>302</v>
      </c>
      <c r="Q46" s="202" t="s">
        <v>303</v>
      </c>
      <c r="R46" s="200" t="s">
        <v>45</v>
      </c>
      <c r="S46" s="380"/>
      <c r="T46" s="209"/>
      <c r="U46" s="210" t="n">
        <f aca="false">IF(K46&lt;&gt;0,IF(K46&gt;=M46,ROUNDDOWN(K46/M46*100,0),""),"")</f>
        <v>125</v>
      </c>
      <c r="V46" s="211" t="n">
        <f aca="false">IF(K46&lt;&gt;0,IF(K46&gt;=N46,ROUNDDOWN(K46/N46*100,0),""),"")</f>
        <v>100</v>
      </c>
      <c r="W46" s="212" t="n">
        <f aca="false">IF(K46&lt;&gt;0,IF((K46/O46)&gt;=0.55,ROUNDDOWN(K46/O46*100,0),""),"")</f>
        <v>73</v>
      </c>
      <c r="X46" s="59" t="e">
        <f aca="false"/>
        <v>#N/A</v>
      </c>
    </row>
    <row r="47" s="219" customFormat="true" ht="24.75" hidden="false" customHeight="true" outlineLevel="0" collapsed="false">
      <c r="A47" s="385"/>
      <c r="B47" s="214"/>
      <c r="C47" s="394"/>
      <c r="D47" s="198" t="s">
        <v>432</v>
      </c>
      <c r="E47" s="208" t="n">
        <v>1001</v>
      </c>
      <c r="F47" s="200" t="s">
        <v>341</v>
      </c>
      <c r="G47" s="201" t="n">
        <v>1.498</v>
      </c>
      <c r="H47" s="202" t="s">
        <v>301</v>
      </c>
      <c r="I47" s="200" t="n">
        <v>1650</v>
      </c>
      <c r="J47" s="203" t="n">
        <v>7</v>
      </c>
      <c r="K47" s="381" t="n">
        <v>18.2</v>
      </c>
      <c r="L47" s="382" t="n">
        <f aca="false">IF(K47&gt;0,1/K47*37.7*68.6,"")</f>
        <v>142.1</v>
      </c>
      <c r="M47" s="386" t="n">
        <v>14.5</v>
      </c>
      <c r="N47" s="387" t="n">
        <v>18.2</v>
      </c>
      <c r="O47" s="207" t="n">
        <f aca="false">(-2.47*10^-6*I47^2-8.52*10^-4*I47+30.65)*1.1</f>
        <v>24.7715875</v>
      </c>
      <c r="P47" s="200" t="s">
        <v>302</v>
      </c>
      <c r="Q47" s="202" t="s">
        <v>303</v>
      </c>
      <c r="R47" s="200" t="s">
        <v>45</v>
      </c>
      <c r="S47" s="380"/>
      <c r="T47" s="209"/>
      <c r="U47" s="210" t="n">
        <f aca="false">IF(K47&lt;&gt;0,IF(K47&gt;=M47,ROUNDDOWN(K47/M47*100,0),""),"")</f>
        <v>125</v>
      </c>
      <c r="V47" s="211" t="n">
        <f aca="false">IF(K47&lt;&gt;0,IF(K47&gt;=N47,ROUNDDOWN(K47/N47*100,0),""),"")</f>
        <v>100</v>
      </c>
      <c r="W47" s="212" t="n">
        <f aca="false">IF(K47&lt;&gt;0,IF((K47/O47)&gt;=0.55,ROUNDDOWN(K47/O47*100,0),""),"")</f>
        <v>73</v>
      </c>
      <c r="X47" s="59" t="e">
        <f aca="false"/>
        <v>#N/A</v>
      </c>
    </row>
    <row r="48" s="219" customFormat="true" ht="24.75" hidden="false" customHeight="true" outlineLevel="0" collapsed="false">
      <c r="A48" s="385"/>
      <c r="B48" s="214"/>
      <c r="C48" s="394"/>
      <c r="D48" s="198" t="s">
        <v>432</v>
      </c>
      <c r="E48" s="208" t="s">
        <v>343</v>
      </c>
      <c r="F48" s="200" t="s">
        <v>341</v>
      </c>
      <c r="G48" s="201" t="n">
        <v>1.498</v>
      </c>
      <c r="H48" s="202" t="s">
        <v>301</v>
      </c>
      <c r="I48" s="200" t="n">
        <v>1670</v>
      </c>
      <c r="J48" s="203" t="n">
        <v>7</v>
      </c>
      <c r="K48" s="381" t="n">
        <v>18.2</v>
      </c>
      <c r="L48" s="382" t="n">
        <f aca="false">IF(K48&gt;0,1/K48*37.7*68.6,"")</f>
        <v>142.1</v>
      </c>
      <c r="M48" s="386" t="n">
        <v>13.4</v>
      </c>
      <c r="N48" s="387" t="n">
        <v>16.9</v>
      </c>
      <c r="O48" s="207" t="n">
        <f aca="false">(-2.47*10^-6*I48^2-8.52*10^-4*I48+30.65)*1.1</f>
        <v>24.5724347</v>
      </c>
      <c r="P48" s="200" t="s">
        <v>302</v>
      </c>
      <c r="Q48" s="202" t="s">
        <v>303</v>
      </c>
      <c r="R48" s="200" t="s">
        <v>45</v>
      </c>
      <c r="S48" s="380"/>
      <c r="T48" s="209"/>
      <c r="U48" s="210" t="n">
        <f aca="false">IF(K48&lt;&gt;0,IF(K48&gt;=M48,ROUNDDOWN(K48/M48*100,0),""),"")</f>
        <v>135</v>
      </c>
      <c r="V48" s="211" t="n">
        <f aca="false">IF(K48&lt;&gt;0,IF(K48&gt;=N48,ROUNDDOWN(K48/N48*100,0),""),"")</f>
        <v>107</v>
      </c>
      <c r="W48" s="212" t="n">
        <f aca="false">IF(K48&lt;&gt;0,IF((K48/O48)&gt;=0.55,ROUNDDOWN(K48/O48*100,0),""),"")</f>
        <v>74</v>
      </c>
      <c r="X48" s="59" t="e">
        <f aca="false"/>
        <v>#N/A</v>
      </c>
    </row>
    <row r="49" s="219" customFormat="true" ht="24.75" hidden="false" customHeight="true" outlineLevel="0" collapsed="false">
      <c r="A49" s="385"/>
      <c r="B49" s="214"/>
      <c r="C49" s="394"/>
      <c r="D49" s="198" t="s">
        <v>432</v>
      </c>
      <c r="E49" s="208" t="s">
        <v>344</v>
      </c>
      <c r="F49" s="200" t="s">
        <v>341</v>
      </c>
      <c r="G49" s="201" t="n">
        <v>1.498</v>
      </c>
      <c r="H49" s="202" t="s">
        <v>301</v>
      </c>
      <c r="I49" s="200" t="n">
        <v>1680</v>
      </c>
      <c r="J49" s="203" t="n">
        <v>7</v>
      </c>
      <c r="K49" s="381" t="n">
        <v>18.2</v>
      </c>
      <c r="L49" s="382" t="n">
        <f aca="false">IF(K49&gt;0,1/K49*37.7*68.6,"")</f>
        <v>142.1</v>
      </c>
      <c r="M49" s="386" t="n">
        <v>13.4</v>
      </c>
      <c r="N49" s="387" t="n">
        <v>16.9</v>
      </c>
      <c r="O49" s="207" t="n">
        <f aca="false">(-2.47*10^-6*I49^2-8.52*10^-4*I49+30.65)*1.1</f>
        <v>24.4720432</v>
      </c>
      <c r="P49" s="200" t="s">
        <v>302</v>
      </c>
      <c r="Q49" s="202" t="s">
        <v>303</v>
      </c>
      <c r="R49" s="200" t="s">
        <v>45</v>
      </c>
      <c r="S49" s="380"/>
      <c r="T49" s="209"/>
      <c r="U49" s="210" t="n">
        <f aca="false">IF(K49&lt;&gt;0,IF(K49&gt;=M49,ROUNDDOWN(K49/M49*100,0),""),"")</f>
        <v>135</v>
      </c>
      <c r="V49" s="211" t="n">
        <f aca="false">IF(K49&lt;&gt;0,IF(K49&gt;=N49,ROUNDDOWN(K49/N49*100,0),""),"")</f>
        <v>107</v>
      </c>
      <c r="W49" s="212" t="n">
        <f aca="false">IF(K49&lt;&gt;0,IF((K49/O49)&gt;=0.55,ROUNDDOWN(K49/O49*100,0),""),"")</f>
        <v>74</v>
      </c>
      <c r="X49" s="59" t="e">
        <f aca="false"/>
        <v>#N/A</v>
      </c>
    </row>
    <row r="50" s="219" customFormat="true" ht="24.75" hidden="false" customHeight="true" outlineLevel="0" collapsed="false">
      <c r="A50" s="385"/>
      <c r="B50" s="214"/>
      <c r="C50" s="394"/>
      <c r="D50" s="198" t="s">
        <v>432</v>
      </c>
      <c r="E50" s="208" t="s">
        <v>423</v>
      </c>
      <c r="F50" s="200" t="s">
        <v>341</v>
      </c>
      <c r="G50" s="201" t="n">
        <v>1.498</v>
      </c>
      <c r="H50" s="202" t="s">
        <v>301</v>
      </c>
      <c r="I50" s="200" t="n">
        <v>1700</v>
      </c>
      <c r="J50" s="203" t="n">
        <v>7</v>
      </c>
      <c r="K50" s="381" t="n">
        <v>18.2</v>
      </c>
      <c r="L50" s="382" t="n">
        <f aca="false">IF(K50&gt;0,1/K50*37.7*68.6,"")</f>
        <v>142.1</v>
      </c>
      <c r="M50" s="386" t="n">
        <v>13.4</v>
      </c>
      <c r="N50" s="387" t="n">
        <v>16.9</v>
      </c>
      <c r="O50" s="207" t="n">
        <f aca="false">(-2.47*10^-6*I50^2-8.52*10^-4*I50+30.65)*1.1</f>
        <v>24.26963</v>
      </c>
      <c r="P50" s="200" t="s">
        <v>302</v>
      </c>
      <c r="Q50" s="202" t="s">
        <v>303</v>
      </c>
      <c r="R50" s="200" t="s">
        <v>45</v>
      </c>
      <c r="S50" s="380"/>
      <c r="T50" s="209"/>
      <c r="U50" s="210" t="n">
        <f aca="false">IF(K50&lt;&gt;0,IF(K50&gt;=M50,ROUNDDOWN(K50/M50*100,0),""),"")</f>
        <v>135</v>
      </c>
      <c r="V50" s="211" t="n">
        <f aca="false">IF(K50&lt;&gt;0,IF(K50&gt;=N50,ROUNDDOWN(K50/N50*100,0),""),"")</f>
        <v>107</v>
      </c>
      <c r="W50" s="212" t="n">
        <f aca="false">IF(K50&lt;&gt;0,IF((K50/O50)&gt;=0.55,ROUNDDOWN(K50/O50*100,0),""),"")</f>
        <v>74</v>
      </c>
      <c r="X50" s="59" t="e">
        <f aca="false"/>
        <v>#N/A</v>
      </c>
    </row>
    <row r="51" s="219" customFormat="true" ht="24.75" hidden="false" customHeight="true" outlineLevel="0" collapsed="false">
      <c r="A51" s="395"/>
      <c r="B51" s="217"/>
      <c r="C51" s="218"/>
      <c r="D51" s="198" t="s">
        <v>432</v>
      </c>
      <c r="E51" s="208" t="s">
        <v>433</v>
      </c>
      <c r="F51" s="200" t="s">
        <v>341</v>
      </c>
      <c r="G51" s="201" t="n">
        <v>1.498</v>
      </c>
      <c r="H51" s="202" t="s">
        <v>301</v>
      </c>
      <c r="I51" s="200" t="n">
        <v>1730</v>
      </c>
      <c r="J51" s="203" t="n">
        <v>7</v>
      </c>
      <c r="K51" s="396" t="n">
        <v>18.2</v>
      </c>
      <c r="L51" s="397" t="n">
        <f aca="false">IF(K51&gt;0,1/K51*37.7*68.6,"")</f>
        <v>142.1</v>
      </c>
      <c r="M51" s="386" t="n">
        <v>13.4</v>
      </c>
      <c r="N51" s="387" t="n">
        <v>16.9</v>
      </c>
      <c r="O51" s="207" t="n">
        <f aca="false">(-2.47*10^-6*I51^2-8.52*10^-4*I51+30.65)*1.1</f>
        <v>23.9619347</v>
      </c>
      <c r="P51" s="200" t="s">
        <v>302</v>
      </c>
      <c r="Q51" s="202" t="s">
        <v>303</v>
      </c>
      <c r="R51" s="200" t="s">
        <v>45</v>
      </c>
      <c r="S51" s="380"/>
      <c r="T51" s="209"/>
      <c r="U51" s="210" t="n">
        <f aca="false">IF(K51&lt;&gt;0,IF(K51&gt;=M51,ROUNDDOWN(K51/M51*100,0),""),"")</f>
        <v>135</v>
      </c>
      <c r="V51" s="211" t="n">
        <f aca="false">IF(K51&lt;&gt;0,IF(K51&gt;=N51,ROUNDDOWN(K51/N51*100,0),""),"")</f>
        <v>107</v>
      </c>
      <c r="W51" s="212" t="n">
        <f aca="false">IF(K51&lt;&gt;0,IF((K51/O51)&gt;=0.55,ROUNDDOWN(K51/O51*100,0),""),"")</f>
        <v>75</v>
      </c>
      <c r="X51" s="59" t="e">
        <f aca="false"/>
        <v>#N/A</v>
      </c>
    </row>
    <row r="52" s="219" customFormat="true" ht="11.25" hidden="false" customHeight="false" outlineLevel="0" collapsed="false">
      <c r="A52" s="220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  <c r="O52" s="220"/>
      <c r="P52" s="220"/>
      <c r="Q52" s="220"/>
      <c r="R52" s="220"/>
      <c r="S52" s="220"/>
    </row>
    <row r="53" customFormat="false" ht="11.25" hidden="false" customHeight="false" outlineLevel="0" collapsed="false">
      <c r="B53" s="92" t="s">
        <v>92</v>
      </c>
      <c r="C53" s="5"/>
    </row>
    <row r="54" customFormat="false" ht="11.25" hidden="false" customHeight="false" outlineLevel="0" collapsed="false">
      <c r="B54" s="92" t="s">
        <v>93</v>
      </c>
      <c r="C54" s="5"/>
    </row>
    <row r="55" customFormat="false" ht="11.25" hidden="false" customHeight="false" outlineLevel="0" collapsed="false">
      <c r="B55" s="93" t="s">
        <v>94</v>
      </c>
      <c r="C55" s="5"/>
    </row>
    <row r="56" customFormat="false" ht="11.25" hidden="false" customHeight="false" outlineLevel="0" collapsed="false">
      <c r="B56" s="93" t="s">
        <v>95</v>
      </c>
      <c r="C56" s="1"/>
    </row>
    <row r="57" customFormat="false" ht="11.25" hidden="false" customHeight="false" outlineLevel="0" collapsed="false">
      <c r="B57" s="93" t="s">
        <v>96</v>
      </c>
      <c r="C57" s="1"/>
    </row>
    <row r="58" customFormat="false" ht="11.25" hidden="false" customHeight="false" outlineLevel="0" collapsed="false">
      <c r="B58" s="93" t="s">
        <v>97</v>
      </c>
      <c r="C58" s="1"/>
    </row>
    <row r="59" customFormat="false" ht="11.25" hidden="false" customHeight="false" outlineLevel="0" collapsed="false">
      <c r="B59" s="93" t="s">
        <v>98</v>
      </c>
      <c r="C59" s="1"/>
    </row>
    <row r="60" customFormat="false" ht="11.25" hidden="false" customHeight="false" outlineLevel="0" collapsed="false">
      <c r="B60" s="93" t="s">
        <v>99</v>
      </c>
      <c r="C60" s="1"/>
    </row>
    <row r="61" customFormat="false" ht="11.25" hidden="false" customHeight="false" outlineLevel="0" collapsed="false">
      <c r="B61" s="93" t="s">
        <v>100</v>
      </c>
      <c r="C61" s="1"/>
    </row>
    <row r="62" customFormat="false" ht="11.25" hidden="false" customHeight="false" outlineLevel="0" collapsed="false">
      <c r="B62" s="1"/>
      <c r="C62" s="93" t="s">
        <v>101</v>
      </c>
    </row>
  </sheetData>
  <mergeCells count="27">
    <mergeCell ref="R2:V2"/>
    <mergeCell ref="T3:X3"/>
    <mergeCell ref="A4:A8"/>
    <mergeCell ref="B4:C8"/>
    <mergeCell ref="D4:D5"/>
    <mergeCell ref="E4:E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221" width="13.87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4" min="13" style="1" width="8.49"/>
    <col collapsed="false" customWidth="true" hidden="false" outlineLevel="0" max="15" min="15" style="1" width="14.37"/>
    <col collapsed="false" customWidth="true" hidden="false" outlineLevel="0" max="16" min="16" style="1" width="11.24"/>
    <col collapsed="false" customWidth="true" hidden="false" outlineLevel="0" max="17" min="17" style="1" width="7.49"/>
    <col collapsed="false" customWidth="true" hidden="false" outlineLevel="0" max="18" min="18" style="1" width="5.62"/>
    <col collapsed="false" customWidth="true" hidden="false" outlineLevel="0" max="19" min="19" style="1" width="10.99"/>
    <col collapsed="false" customWidth="true" hidden="false" outlineLevel="0" max="21" min="20" style="1" width="8.25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1"/>
      <c r="B2" s="1"/>
      <c r="C2" s="1"/>
      <c r="E2" s="222"/>
      <c r="F2" s="6"/>
      <c r="I2" s="1"/>
      <c r="J2" s="7" t="s">
        <v>0</v>
      </c>
      <c r="K2" s="7"/>
      <c r="L2" s="7"/>
      <c r="M2" s="7"/>
      <c r="N2" s="7"/>
      <c r="O2" s="7"/>
      <c r="P2" s="7"/>
      <c r="Q2" s="398" t="s">
        <v>434</v>
      </c>
      <c r="R2" s="398"/>
      <c r="S2" s="398"/>
      <c r="T2" s="398"/>
      <c r="U2" s="398"/>
    </row>
    <row r="3" s="5" customFormat="true" ht="23.25" hidden="false" customHeight="true" outlineLevel="0" collapsed="false">
      <c r="A3" s="9" t="s">
        <v>1</v>
      </c>
      <c r="B3" s="10"/>
      <c r="C3" s="1"/>
      <c r="E3" s="222"/>
      <c r="F3" s="1"/>
      <c r="G3" s="1"/>
      <c r="H3" s="1"/>
      <c r="I3" s="1"/>
      <c r="J3" s="7"/>
      <c r="K3" s="1"/>
      <c r="L3" s="1"/>
      <c r="M3" s="1"/>
      <c r="N3" s="1"/>
      <c r="O3" s="1"/>
      <c r="Q3" s="11"/>
      <c r="T3" s="399"/>
      <c r="U3" s="400" t="s">
        <v>435</v>
      </c>
    </row>
    <row r="4" s="5" customFormat="true" ht="14.25" hidden="false" customHeight="true" outlineLevel="0" collapsed="false">
      <c r="A4" s="13" t="s">
        <v>3</v>
      </c>
      <c r="B4" s="14" t="s">
        <v>4</v>
      </c>
      <c r="C4" s="14"/>
      <c r="D4" s="15"/>
      <c r="E4" s="225"/>
      <c r="F4" s="13" t="s">
        <v>5</v>
      </c>
      <c r="G4" s="13"/>
      <c r="H4" s="17" t="s">
        <v>6</v>
      </c>
      <c r="I4" s="17" t="s">
        <v>7</v>
      </c>
      <c r="J4" s="18" t="s">
        <v>8</v>
      </c>
      <c r="K4" s="401" t="s">
        <v>9</v>
      </c>
      <c r="L4" s="401"/>
      <c r="M4" s="401"/>
      <c r="N4" s="401"/>
      <c r="O4" s="20"/>
      <c r="P4" s="21"/>
      <c r="Q4" s="21"/>
      <c r="R4" s="21"/>
      <c r="S4" s="22"/>
      <c r="T4" s="402" t="s">
        <v>307</v>
      </c>
      <c r="U4" s="193" t="s">
        <v>436</v>
      </c>
    </row>
    <row r="5" s="5" customFormat="true" ht="11.25" hidden="false" customHeight="true" outlineLevel="0" collapsed="false">
      <c r="A5" s="13"/>
      <c r="B5" s="14"/>
      <c r="C5" s="14"/>
      <c r="D5" s="15"/>
      <c r="E5" s="225"/>
      <c r="F5" s="13"/>
      <c r="G5" s="13"/>
      <c r="H5" s="17"/>
      <c r="I5" s="17"/>
      <c r="J5" s="18"/>
      <c r="K5" s="26" t="s">
        <v>13</v>
      </c>
      <c r="L5" s="27" t="s">
        <v>14</v>
      </c>
      <c r="M5" s="28" t="s">
        <v>15</v>
      </c>
      <c r="N5" s="193" t="s">
        <v>309</v>
      </c>
      <c r="O5" s="30" t="s">
        <v>18</v>
      </c>
      <c r="P5" s="31" t="s">
        <v>19</v>
      </c>
      <c r="Q5" s="31"/>
      <c r="R5" s="31"/>
      <c r="S5" s="32" t="s">
        <v>20</v>
      </c>
      <c r="T5" s="402"/>
      <c r="U5" s="193"/>
    </row>
    <row r="6" s="5" customFormat="true" ht="11.25" hidden="false" customHeight="true" outlineLevel="0" collapsed="false">
      <c r="A6" s="13"/>
      <c r="B6" s="14"/>
      <c r="C6" s="14"/>
      <c r="D6" s="13" t="s">
        <v>23</v>
      </c>
      <c r="E6" s="13" t="s">
        <v>24</v>
      </c>
      <c r="F6" s="13" t="s">
        <v>23</v>
      </c>
      <c r="G6" s="17" t="s">
        <v>25</v>
      </c>
      <c r="H6" s="17"/>
      <c r="I6" s="17"/>
      <c r="J6" s="18"/>
      <c r="K6" s="26"/>
      <c r="L6" s="27"/>
      <c r="M6" s="28"/>
      <c r="N6" s="193"/>
      <c r="O6" s="33" t="s">
        <v>26</v>
      </c>
      <c r="P6" s="33" t="s">
        <v>27</v>
      </c>
      <c r="Q6" s="33"/>
      <c r="R6" s="33"/>
      <c r="S6" s="34" t="s">
        <v>28</v>
      </c>
      <c r="T6" s="402"/>
      <c r="U6" s="193"/>
    </row>
    <row r="7" s="5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6"/>
      <c r="L7" s="27"/>
      <c r="M7" s="28"/>
      <c r="N7" s="193"/>
      <c r="O7" s="33" t="s">
        <v>29</v>
      </c>
      <c r="P7" s="33" t="s">
        <v>30</v>
      </c>
      <c r="Q7" s="33" t="s">
        <v>31</v>
      </c>
      <c r="R7" s="33" t="s">
        <v>32</v>
      </c>
      <c r="S7" s="34" t="s">
        <v>33</v>
      </c>
      <c r="T7" s="402"/>
      <c r="U7" s="193"/>
    </row>
    <row r="8" s="5" customFormat="tru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6"/>
      <c r="L8" s="27"/>
      <c r="M8" s="28"/>
      <c r="N8" s="193"/>
      <c r="O8" s="35" t="s">
        <v>34</v>
      </c>
      <c r="P8" s="35" t="s">
        <v>34</v>
      </c>
      <c r="Q8" s="35" t="s">
        <v>35</v>
      </c>
      <c r="R8" s="36"/>
      <c r="S8" s="37" t="s">
        <v>36</v>
      </c>
      <c r="T8" s="402"/>
      <c r="U8" s="193"/>
    </row>
    <row r="9" s="5" customFormat="true" ht="45" hidden="false" customHeight="false" outlineLevel="0" collapsed="false">
      <c r="A9" s="403" t="s">
        <v>437</v>
      </c>
      <c r="B9" s="253"/>
      <c r="C9" s="404" t="s">
        <v>438</v>
      </c>
      <c r="D9" s="43" t="s">
        <v>439</v>
      </c>
      <c r="E9" s="405" t="s">
        <v>440</v>
      </c>
      <c r="F9" s="43" t="s">
        <v>441</v>
      </c>
      <c r="G9" s="44" t="n">
        <v>1.968</v>
      </c>
      <c r="H9" s="45" t="s">
        <v>442</v>
      </c>
      <c r="I9" s="43" t="n">
        <v>2090</v>
      </c>
      <c r="J9" s="47" t="n">
        <v>7</v>
      </c>
      <c r="K9" s="48" t="n">
        <v>13.6</v>
      </c>
      <c r="L9" s="49" t="n">
        <f aca="false">IF(K9&gt;0,1/K9*37.7*68.6,"")</f>
        <v>190.163235294118</v>
      </c>
      <c r="M9" s="406" t="n">
        <v>10.3</v>
      </c>
      <c r="N9" s="407" t="n">
        <v>14</v>
      </c>
      <c r="O9" s="43" t="s">
        <v>302</v>
      </c>
      <c r="P9" s="45" t="s">
        <v>443</v>
      </c>
      <c r="Q9" s="43" t="s">
        <v>52</v>
      </c>
      <c r="R9" s="41"/>
      <c r="S9" s="69"/>
      <c r="T9" s="54" t="n">
        <f aca="false">IF(K9&lt;&gt;0,IF(K9&gt;=M9,ROUNDDOWN(K9/M9*100,0),""),"")</f>
        <v>132</v>
      </c>
      <c r="U9" s="55" t="str">
        <f aca="false">IF(K9&lt;&gt;0,IF(K9&gt;=N9,ROUNDDOWN(K9/N9*100,0),""),"")</f>
        <v/>
      </c>
    </row>
    <row r="10" s="5" customFormat="true" ht="45" hidden="false" customHeight="false" outlineLevel="0" collapsed="false">
      <c r="A10" s="72"/>
      <c r="B10" s="241"/>
      <c r="C10" s="408"/>
      <c r="D10" s="43" t="s">
        <v>439</v>
      </c>
      <c r="E10" s="405" t="s">
        <v>444</v>
      </c>
      <c r="F10" s="43" t="s">
        <v>441</v>
      </c>
      <c r="G10" s="44" t="n">
        <v>1.968</v>
      </c>
      <c r="H10" s="45" t="s">
        <v>442</v>
      </c>
      <c r="I10" s="43" t="n">
        <v>2110</v>
      </c>
      <c r="J10" s="47" t="n">
        <v>7</v>
      </c>
      <c r="K10" s="48" t="n">
        <v>13.6</v>
      </c>
      <c r="L10" s="49" t="n">
        <f aca="false">IF(K10&gt;0,1/K10*37.7*68.6,"")</f>
        <v>190.163235294118</v>
      </c>
      <c r="M10" s="406" t="n">
        <v>9.6</v>
      </c>
      <c r="N10" s="407" t="n">
        <v>13.1</v>
      </c>
      <c r="O10" s="43" t="s">
        <v>302</v>
      </c>
      <c r="P10" s="45" t="s">
        <v>443</v>
      </c>
      <c r="Q10" s="43" t="s">
        <v>52</v>
      </c>
      <c r="R10" s="41"/>
      <c r="S10" s="69"/>
      <c r="T10" s="54" t="n">
        <f aca="false">IF(K10&lt;&gt;0,IF(K10&gt;=M10,ROUNDDOWN(K10/M10*100,0),""),"")</f>
        <v>141</v>
      </c>
      <c r="U10" s="55" t="n">
        <f aca="false">IF(K10&lt;&gt;0,IF(K10&gt;=N10,ROUNDDOWN(K10/N10*100,0),""),"")</f>
        <v>103</v>
      </c>
    </row>
    <row r="11" s="5" customFormat="true" ht="45" hidden="false" customHeight="false" outlineLevel="0" collapsed="false">
      <c r="A11" s="347"/>
      <c r="B11" s="241"/>
      <c r="C11" s="409"/>
      <c r="D11" s="43" t="s">
        <v>445</v>
      </c>
      <c r="E11" s="405" t="s">
        <v>440</v>
      </c>
      <c r="F11" s="43" t="s">
        <v>441</v>
      </c>
      <c r="G11" s="44" t="n">
        <v>1.968</v>
      </c>
      <c r="H11" s="45" t="s">
        <v>442</v>
      </c>
      <c r="I11" s="43" t="n">
        <v>2110</v>
      </c>
      <c r="J11" s="47" t="n">
        <v>7</v>
      </c>
      <c r="K11" s="48" t="n">
        <v>13.6</v>
      </c>
      <c r="L11" s="49" t="n">
        <f aca="false">IF(K11&gt;0,1/K11*37.7*68.6,"")</f>
        <v>190.163235294118</v>
      </c>
      <c r="M11" s="406" t="n">
        <v>9.6</v>
      </c>
      <c r="N11" s="407" t="n">
        <v>13.1</v>
      </c>
      <c r="O11" s="43" t="s">
        <v>302</v>
      </c>
      <c r="P11" s="45" t="s">
        <v>443</v>
      </c>
      <c r="Q11" s="43" t="s">
        <v>52</v>
      </c>
      <c r="R11" s="41"/>
      <c r="S11" s="69"/>
      <c r="T11" s="54" t="n">
        <f aca="false">IF(K11&lt;&gt;0,IF(K11&gt;=M11,ROUNDDOWN(K11/M11*100,0),""),"")</f>
        <v>141</v>
      </c>
      <c r="U11" s="55" t="n">
        <f aca="false">IF(K11&lt;&gt;0,IF(K11&gt;=N11,ROUNDDOWN(K11/N11*100,0),""),"")</f>
        <v>103</v>
      </c>
    </row>
    <row r="12" s="5" customFormat="true" ht="45.75" hidden="false" customHeight="false" outlineLevel="0" collapsed="false">
      <c r="A12" s="255"/>
      <c r="B12" s="251"/>
      <c r="C12" s="252"/>
      <c r="D12" s="43" t="s">
        <v>445</v>
      </c>
      <c r="E12" s="405" t="s">
        <v>444</v>
      </c>
      <c r="F12" s="43" t="s">
        <v>441</v>
      </c>
      <c r="G12" s="44" t="n">
        <v>1.968</v>
      </c>
      <c r="H12" s="45" t="s">
        <v>442</v>
      </c>
      <c r="I12" s="43" t="n">
        <v>2130</v>
      </c>
      <c r="J12" s="47" t="n">
        <v>7</v>
      </c>
      <c r="K12" s="256" t="n">
        <v>13.6</v>
      </c>
      <c r="L12" s="257" t="n">
        <f aca="false">IF(K12&gt;0,1/K12*37.7*68.6,"")</f>
        <v>190.163235294118</v>
      </c>
      <c r="M12" s="406" t="n">
        <v>9.6</v>
      </c>
      <c r="N12" s="407" t="n">
        <v>13.1</v>
      </c>
      <c r="O12" s="43" t="s">
        <v>302</v>
      </c>
      <c r="P12" s="45" t="s">
        <v>443</v>
      </c>
      <c r="Q12" s="43" t="s">
        <v>52</v>
      </c>
      <c r="R12" s="410"/>
      <c r="S12" s="69"/>
      <c r="T12" s="54" t="n">
        <f aca="false">IF(K12&lt;&gt;0,IF(K12&gt;=M12,ROUNDDOWN(K12/M12*100,0),""),"")</f>
        <v>141</v>
      </c>
      <c r="U12" s="55" t="n">
        <f aca="false">IF(K12&lt;&gt;0,IF(K12&gt;=N12,ROUNDDOWN(K12/N12*100,0),""),"")</f>
        <v>103</v>
      </c>
    </row>
    <row r="13" s="5" customFormat="true" ht="24" hidden="false" customHeight="true" outlineLevel="0" collapsed="false">
      <c r="A13" s="1"/>
      <c r="D13" s="1"/>
      <c r="E13" s="258"/>
      <c r="F13" s="1"/>
      <c r="G13" s="1"/>
      <c r="H13" s="1"/>
      <c r="I13" s="1"/>
      <c r="J13" s="91"/>
      <c r="K13" s="1"/>
      <c r="L13" s="1"/>
      <c r="M13" s="1"/>
      <c r="N13" s="1"/>
      <c r="O13" s="1"/>
      <c r="P13" s="1"/>
      <c r="Q13" s="1"/>
      <c r="R13" s="1"/>
    </row>
    <row r="14" customFormat="false" ht="10.5" hidden="false" customHeight="true" outlineLevel="0" collapsed="false">
      <c r="B14" s="92" t="s">
        <v>92</v>
      </c>
      <c r="C14" s="5"/>
      <c r="E14" s="258"/>
    </row>
    <row r="15" customFormat="false" ht="10.5" hidden="false" customHeight="true" outlineLevel="0" collapsed="false">
      <c r="B15" s="92" t="s">
        <v>93</v>
      </c>
      <c r="C15" s="5"/>
      <c r="E15" s="258"/>
    </row>
    <row r="16" customFormat="false" ht="10.5" hidden="false" customHeight="true" outlineLevel="0" collapsed="false">
      <c r="B16" s="93" t="s">
        <v>94</v>
      </c>
      <c r="C16" s="5"/>
      <c r="E16" s="258"/>
    </row>
    <row r="17" customFormat="false" ht="10.5" hidden="false" customHeight="true" outlineLevel="0" collapsed="false">
      <c r="B17" s="93" t="s">
        <v>95</v>
      </c>
      <c r="E17" s="258"/>
    </row>
    <row r="18" customFormat="false" ht="10.5" hidden="false" customHeight="true" outlineLevel="0" collapsed="false">
      <c r="B18" s="93" t="s">
        <v>96</v>
      </c>
      <c r="E18" s="258"/>
    </row>
    <row r="19" customFormat="false" ht="10.5" hidden="false" customHeight="true" outlineLevel="0" collapsed="false">
      <c r="B19" s="93" t="s">
        <v>97</v>
      </c>
      <c r="E19" s="258"/>
    </row>
    <row r="20" customFormat="false" ht="10.5" hidden="false" customHeight="true" outlineLevel="0" collapsed="false">
      <c r="B20" s="93" t="s">
        <v>98</v>
      </c>
      <c r="E20" s="258"/>
    </row>
    <row r="21" customFormat="false" ht="10.5" hidden="false" customHeight="true" outlineLevel="0" collapsed="false">
      <c r="B21" s="93" t="s">
        <v>99</v>
      </c>
      <c r="E21" s="258"/>
    </row>
    <row r="22" customFormat="false" ht="10.5" hidden="false" customHeight="true" outlineLevel="0" collapsed="false">
      <c r="B22" s="93" t="s">
        <v>100</v>
      </c>
      <c r="E22" s="258"/>
    </row>
    <row r="23" customFormat="false" ht="10.5" hidden="false" customHeight="true" outlineLevel="0" collapsed="false">
      <c r="C23" s="93" t="s">
        <v>101</v>
      </c>
      <c r="E23" s="258"/>
    </row>
  </sheetData>
  <autoFilter ref="A8:T12"/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35:17Z</dcterms:created>
  <dc:creator>行政情報化推進課</dc:creator>
  <dc:description/>
  <dc:language>en-US</dc:language>
  <cp:lastModifiedBy>基準課</cp:lastModifiedBy>
  <cp:lastPrinted>2021-06-03T23:59:19Z</cp:lastPrinted>
  <dcterms:modified xsi:type="dcterms:W3CDTF">2023-06-02T12:29:22Z</dcterms:modified>
  <cp:revision>0</cp:revision>
  <dc:subject/>
  <dc:title/>
</cp:coreProperties>
</file>