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  <sheet name="レクサス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スズキ!$A$2:$U$25</definedName>
    <definedName function="false" hidden="false" localSheetId="0" name="_xlnm.Print_Titles" vbProcedure="false">スズキ!$2:$8</definedName>
    <definedName function="false" hidden="true" localSheetId="0" name="_xlnm._FilterDatabase" vbProcedure="false">スズキ!$A$8:$U$24</definedName>
    <definedName function="false" hidden="false" localSheetId="2" name="_xlnm.Print_Area" vbProcedure="false">ダイハツ!$A$2:$U$18</definedName>
    <definedName function="false" hidden="false" localSheetId="2" name="_xlnm.Print_Titles" vbProcedure="false">ダイハツ!$2:$8</definedName>
    <definedName function="false" hidden="true" localSheetId="2" name="_xlnm._FilterDatabase" vbProcedure="false">ダイハツ!$A$8:$U$11</definedName>
    <definedName function="false" hidden="false" localSheetId="3" name="_xlnm.Print_Area" vbProcedure="false">トヨタ!$A$1:$U$46</definedName>
    <definedName function="false" hidden="false" localSheetId="3" name="_xlnm.Print_Titles" vbProcedure="false">トヨタ!$1:$8</definedName>
    <definedName function="false" hidden="true" localSheetId="3" name="_xlnm._FilterDatabase" vbProcedure="false">トヨタ!$A$8:$V$46</definedName>
    <definedName function="false" hidden="false" localSheetId="4" name="_xlnm.Print_Area" vbProcedure="false">ニッサン!$A$2:$U$26</definedName>
    <definedName function="false" hidden="false" localSheetId="4" name="_xlnm.Print_Titles" vbProcedure="false">ニッサン!$2:$8</definedName>
    <definedName function="false" hidden="true" localSheetId="4" name="_xlnm._FilterDatabase" vbProcedure="false">ニッサン!$A$8:$W$26</definedName>
    <definedName function="false" hidden="false" localSheetId="5" name="_xlnm.Print_Area" vbProcedure="false">ホンダ!$A$2:$U$30</definedName>
    <definedName function="false" hidden="false" localSheetId="5" name="_xlnm.Print_Titles" vbProcedure="false">ホンダ!$2:$8</definedName>
    <definedName function="false" hidden="false" localSheetId="6" name="_xlnm.Print_Area" vbProcedure="false">マツダ!$A$2:$U$37</definedName>
    <definedName function="false" hidden="false" localSheetId="6" name="_xlnm.Print_Titles" vbProcedure="false">マツダ!$2:$8</definedName>
    <definedName function="false" hidden="true" localSheetId="6" name="_xlnm._FilterDatabase" vbProcedure="false">マツダ!$A$8:$U$26</definedName>
    <definedName function="false" hidden="false" localSheetId="8" name="_xlnm.Print_Area" vbProcedure="false">レクサス!$A$2:$U$16</definedName>
    <definedName function="false" hidden="false" localSheetId="8" name="_xlnm.Print_Titles" vbProcedure="false">レクサス!$2:$8</definedName>
    <definedName function="false" hidden="true" localSheetId="8" name="_xlnm._FilterDatabase" vbProcedure="false">レクサス!$A$8:$U$16</definedName>
    <definedName function="false" hidden="false" localSheetId="7" name="_xlnm.Print_Area" vbProcedure="false">三菱!$A$2:$U$22</definedName>
    <definedName function="false" hidden="false" localSheetId="7" name="_xlnm.Print_Titles" vbProcedure="false">三菱!$2:$8</definedName>
    <definedName function="false" hidden="true" localSheetId="7" name="_xlnm._FilterDatabase" vbProcedure="false">三菱!$A$8:$U$26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AGGREGATE" vbProcedure="false"/>
    <definedName function="false" hidden="false" name="乗用115_以上" vbProcedure="false">'[4]'!$H$8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5" name="Excel_BuiltIn__FilterDatabase" vbProcedure="false">ホンダ!$A$8:$U$23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49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クロスビー</t>
  </si>
  <si>
    <t xml:space="preserve">4AA-MN71S</t>
  </si>
  <si>
    <t xml:space="preserve">0002</t>
  </si>
  <si>
    <t xml:space="preserve">K10C
-WA05A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H,I,D,V,EP,B</t>
  </si>
  <si>
    <t xml:space="preserve">3W</t>
  </si>
  <si>
    <t xml:space="preserve">F</t>
  </si>
  <si>
    <t xml:space="preserve">☆☆☆</t>
  </si>
  <si>
    <t xml:space="preserve">0602</t>
  </si>
  <si>
    <t xml:space="preserve">A</t>
  </si>
  <si>
    <t xml:space="preserve">イグニス</t>
  </si>
  <si>
    <t xml:space="preserve">5AA-FF21S</t>
  </si>
  <si>
    <t xml:space="preserve">0009,0010</t>
  </si>
  <si>
    <t xml:space="preserve">K12C
-WA05A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H,I,V,EP,B,C</t>
  </si>
  <si>
    <t xml:space="preserve">3W+EGR</t>
  </si>
  <si>
    <t xml:space="preserve">☆☆☆☆</t>
  </si>
  <si>
    <t xml:space="preserve">0011,0012</t>
  </si>
  <si>
    <r>
      <rPr>
        <sz val="8"/>
        <color rgb="FF000000"/>
        <rFont val="Arial"/>
        <family val="2"/>
      </rPr>
      <t xml:space="preserve">06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12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t xml:space="preserve">スイフト</t>
  </si>
  <si>
    <t xml:space="preserve">5AA-ZC43S</t>
  </si>
  <si>
    <t xml:space="preserve">0001.0002</t>
  </si>
  <si>
    <t xml:space="preserve">K12C
-PB05A</t>
  </si>
  <si>
    <t xml:space="preserve">5AT
(E)</t>
  </si>
  <si>
    <r>
      <rPr>
        <sz val="8"/>
        <color rgb="FF000000"/>
        <rFont val="Arial"/>
        <family val="2"/>
      </rPr>
      <t xml:space="preserve">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t xml:space="preserve">H,I,V,EP,B,AM</t>
  </si>
  <si>
    <t xml:space="preserve">5AA-ZC53S</t>
  </si>
  <si>
    <t xml:space="preserve">0003,0004</t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t xml:space="preserve">5AA-ZD53S</t>
  </si>
  <si>
    <t xml:space="preserve">0603,0604</t>
  </si>
  <si>
    <t xml:space="preserve">5BA-ZC83S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K12C</t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t xml:space="preserve">V,EP,C</t>
  </si>
  <si>
    <t xml:space="preserve">5BA-ZD83S</t>
  </si>
  <si>
    <r>
      <rPr>
        <sz val="8"/>
        <color rgb="FF000000"/>
        <rFont val="Arial"/>
        <family val="2"/>
      </rPr>
      <t xml:space="preserve">06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6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t xml:space="preserve">ソリオ</t>
  </si>
  <si>
    <t xml:space="preserve">5AA-MA37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t xml:space="preserve">K12C-WA05A</t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2</t>
    </r>
  </si>
  <si>
    <t xml:space="preserve">5BA-MA27S</t>
  </si>
  <si>
    <t xml:space="preserve">0004,0005</t>
  </si>
  <si>
    <t xml:space="preserve">0006</t>
  </si>
  <si>
    <t xml:space="preserve">ジムニー</t>
  </si>
  <si>
    <t xml:space="preserve">3BA-JB74W</t>
  </si>
  <si>
    <t xml:space="preserve">0005</t>
  </si>
  <si>
    <r>
      <rPr>
        <sz val="8"/>
        <color rgb="FF000000"/>
        <rFont val="Arial"/>
        <family val="2"/>
      </rPr>
      <t xml:space="preserve">K15</t>
    </r>
    <r>
      <rPr>
        <sz val="8"/>
        <color rgb="FF000000"/>
        <rFont val="Noto Sans"/>
        <family val="2"/>
      </rPr>
      <t xml:space="preserve">Ｂ</t>
    </r>
  </si>
  <si>
    <t xml:space="preserve">1.460</t>
  </si>
  <si>
    <t xml:space="preserve">5MT×2</t>
  </si>
  <si>
    <t xml:space="preserve">I,V,EP</t>
  </si>
  <si>
    <r>
      <rPr>
        <sz val="8"/>
        <color rgb="FF000000"/>
        <rFont val="Arial"/>
        <family val="2"/>
      </rPr>
      <t xml:space="preserve">4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
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スバル</t>
  </si>
  <si>
    <t xml:space="preserve">WRX</t>
  </si>
  <si>
    <t xml:space="preserve">3BA-VAG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02</t>
    </r>
  </si>
  <si>
    <t xml:space="preserve">FA20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,V,C,EP</t>
  </si>
  <si>
    <t xml:space="preserve">EGR,3W</t>
  </si>
  <si>
    <t xml:space="preserve">5BA-VBH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､</t>
    </r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8</t>
    </r>
  </si>
  <si>
    <t xml:space="preserve">FA24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D,V,C,I,EP</t>
  </si>
  <si>
    <t xml:space="preserve">XV</t>
  </si>
  <si>
    <t xml:space="preserve">5AA-GT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 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8</t>
    </r>
  </si>
  <si>
    <r>
      <rPr>
        <sz val="8"/>
        <rFont val="Arial"/>
        <family val="2"/>
      </rPr>
      <t xml:space="preserve">FB20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MA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H,D,V,C,I,EP,B</t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2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7</t>
    </r>
  </si>
  <si>
    <r>
      <rPr>
        <sz val="8"/>
        <rFont val="Arial"/>
        <family val="2"/>
      </rPr>
      <t xml:space="preserve">FB20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MA1</t>
    </r>
    <r>
      <rPr>
        <sz val="8"/>
        <rFont val="Noto Sans"/>
        <family val="2"/>
      </rPr>
      <t xml:space="preserve">（電動機）</t>
    </r>
  </si>
  <si>
    <t xml:space="preserve">3BA-GT3</t>
  </si>
  <si>
    <r>
      <rPr>
        <sz val="8"/>
        <rFont val="Arial"/>
        <family val="2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8</t>
    </r>
  </si>
  <si>
    <t xml:space="preserve">FB16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C,I,EP</t>
  </si>
  <si>
    <t xml:space="preserve">3W,EGR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19</t>
    </r>
  </si>
  <si>
    <t xml:space="preserve">インプレッサ</t>
  </si>
  <si>
    <r>
      <rPr>
        <sz val="8"/>
        <rFont val="Arial"/>
        <family val="2"/>
      </rPr>
      <t xml:space="preserve">1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6</t>
    </r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3BA-GK2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6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2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8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t xml:space="preserve">3BA-GT2</t>
  </si>
  <si>
    <t xml:space="preserve">3BA-GK3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8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4</t>
    </r>
  </si>
  <si>
    <t xml:space="preserve">3BA-GK6</t>
  </si>
  <si>
    <t xml:space="preserve">FB20</t>
  </si>
  <si>
    <r>
      <rPr>
        <sz val="8"/>
        <rFont val="Arial"/>
        <family val="2"/>
      </rPr>
      <t xml:space="preserve">20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225/40R18</t>
    </r>
    <r>
      <rPr>
        <sz val="8"/>
        <rFont val="Noto Sans"/>
        <family val="2"/>
      </rPr>
      <t xml:space="preserve">ﾀｲﾔ</t>
    </r>
  </si>
  <si>
    <t xml:space="preserve">3BA-GT6</t>
  </si>
  <si>
    <t xml:space="preserve">3BA-GK7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3BA-GT7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</si>
  <si>
    <t xml:space="preserve">フォレスター</t>
  </si>
  <si>
    <t xml:space="preserve">5BA-SK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3</t>
    </r>
  </si>
  <si>
    <t xml:space="preserve">FB25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2</t>
    </r>
  </si>
  <si>
    <t xml:space="preserve">5AA-SK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7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9</t>
    </r>
  </si>
  <si>
    <t xml:space="preserve">4BA-SK5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4</t>
    </r>
  </si>
  <si>
    <t xml:space="preserve">CB18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D,V,C,I,EP,L</t>
  </si>
  <si>
    <t xml:space="preserve">3W,EGR,NTC</t>
  </si>
  <si>
    <t xml:space="preserve">レヴォーグ</t>
  </si>
  <si>
    <t xml:space="preserve">4BA-VN5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2</t>
    </r>
  </si>
  <si>
    <r>
      <rPr>
        <sz val="8"/>
        <rFont val="Arial"/>
        <family val="2"/>
      </rPr>
      <t xml:space="preserve">21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､</t>
    </r>
    <r>
      <rPr>
        <sz val="8"/>
        <rFont val="Arial"/>
        <family val="2"/>
      </rPr>
      <t xml:space="preserve">5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10</t>
    </r>
  </si>
  <si>
    <r>
      <rPr>
        <sz val="8"/>
        <rFont val="Arial"/>
        <family val="2"/>
      </rPr>
      <t xml:space="preserve">225/45R18</t>
    </r>
    <r>
      <rPr>
        <sz val="8"/>
        <rFont val="Noto Sans"/>
        <family val="2"/>
      </rPr>
      <t xml:space="preserve">ﾀｲﾔ</t>
    </r>
  </si>
  <si>
    <t xml:space="preserve">5BA-VNH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4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､</t>
    </r>
    <r>
      <rPr>
        <sz val="8"/>
        <rFont val="Arial"/>
        <family val="2"/>
      </rPr>
      <t xml:space="preserve">5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6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レガシィ</t>
  </si>
  <si>
    <t xml:space="preserve">4BA-BS9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6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4BA-BT5</t>
  </si>
  <si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8</t>
    </r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※</t>
  </si>
  <si>
    <t xml:space="preserve">ジャスティ</t>
  </si>
  <si>
    <t xml:space="preserve">5BA-M910F</t>
  </si>
  <si>
    <t xml:space="preserve">1KR</t>
  </si>
  <si>
    <t xml:space="preserve">I,V,EP,B,C</t>
  </si>
  <si>
    <t xml:space="preserve">レックス</t>
  </si>
  <si>
    <t xml:space="preserve">5BA-A201F</t>
  </si>
  <si>
    <t xml:space="preserve">WA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ダイハツ工業株式会社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ダイハツ</t>
  </si>
  <si>
    <t xml:space="preserve">ブーン</t>
  </si>
  <si>
    <t xml:space="preserve">5BA-M700S</t>
  </si>
  <si>
    <t xml:space="preserve">0001,0002,0005,0006,0007,0008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I.V,EP,B,C</t>
  </si>
  <si>
    <t xml:space="preserve">5BA-M710S</t>
  </si>
  <si>
    <t xml:space="preserve">アルティス</t>
  </si>
  <si>
    <t xml:space="preserve">6AA-AXVH75N</t>
  </si>
  <si>
    <t xml:space="preserve">0001,0002</t>
  </si>
  <si>
    <r>
      <rPr>
        <sz val="8"/>
        <color rgb="FF000000"/>
        <rFont val="Arial"/>
        <family val="2"/>
      </rPr>
      <t xml:space="preserve">A25A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3NM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Arial"/>
        <family val="2"/>
      </rPr>
      <t xml:space="preserve">1MM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t xml:space="preserve">D,V,I,EP,H,B,C</t>
  </si>
  <si>
    <t xml:space="preserve">EGR
3W</t>
  </si>
  <si>
    <t xml:space="preserve">☆☆☆☆☆</t>
  </si>
  <si>
    <t xml:space="preserve">トール</t>
  </si>
  <si>
    <t xml:space="preserve">5BA-M900S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ロッキー</t>
  </si>
  <si>
    <t xml:space="preserve">5AA-A202S</t>
  </si>
  <si>
    <t xml:space="preserve">0001,0002,0003</t>
  </si>
  <si>
    <t xml:space="preserve">WA-E1A</t>
  </si>
  <si>
    <t xml:space="preserve">-</t>
  </si>
  <si>
    <t xml:space="preserve">1060~1070</t>
  </si>
  <si>
    <t xml:space="preserve">H,I,V,EP,B</t>
  </si>
  <si>
    <t xml:space="preserve">5BA-A201S</t>
  </si>
  <si>
    <t xml:space="preserve">3BA-A210S</t>
  </si>
  <si>
    <t xml:space="preserve">0001,0002,0003,0004</t>
  </si>
  <si>
    <t xml:space="preserve">1040~1050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※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当該自動車の製造又は輸入の事業を行う者の氏名又は名称　       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トヨタ</t>
  </si>
  <si>
    <r>
      <rPr>
        <sz val="8"/>
        <rFont val="Noto Sans"/>
        <family val="2"/>
      </rPr>
      <t xml:space="preserve">ライズ </t>
    </r>
    <r>
      <rPr>
        <sz val="8"/>
        <rFont val="ＭＳ Ｐゴシック"/>
        <family val="3"/>
        <charset val="128"/>
      </rPr>
      <t xml:space="preserve">*</t>
    </r>
  </si>
  <si>
    <t xml:space="preserve">5AA-A202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ＭＳ Ｐゴシック"/>
        <family val="3"/>
        <charset val="128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t xml:space="preserve">H
I
V
EP
B</t>
  </si>
  <si>
    <t xml:space="preserve">3W
EGR</t>
  </si>
  <si>
    <t xml:space="preserve">5BA-A201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I
V
EP
B
C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3BA-A21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t xml:space="preserve">ヤリス　クロス</t>
  </si>
  <si>
    <t xml:space="preserve">6AA-MXPJ10</t>
  </si>
  <si>
    <r>
      <rPr>
        <sz val="8"/>
        <rFont val="ＭＳ Ｐゴシック"/>
        <family val="3"/>
        <charset val="128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,00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8,00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</t>
    </r>
  </si>
  <si>
    <r>
      <rPr>
        <sz val="8"/>
        <rFont val="ＭＳ Ｐゴシック"/>
        <family val="3"/>
        <charset val="128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r>
      <rPr>
        <sz val="8"/>
        <rFont val="ＭＳ Ｐゴシック"/>
        <family val="3"/>
        <charset val="128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,007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4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10</t>
    </r>
  </si>
  <si>
    <t xml:space="preserve">6AA-MXPJ15</t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t xml:space="preserve">Ｃ－ＨＲ</t>
  </si>
  <si>
    <t xml:space="preserve">6AA-ZYX11</t>
  </si>
  <si>
    <t xml:space="preserve">0005,0006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0007</t>
  </si>
  <si>
    <r>
      <rPr>
        <sz val="8"/>
        <rFont val="Noto Sans"/>
        <family val="2"/>
      </rPr>
      <t xml:space="preserve">パッソ </t>
    </r>
    <r>
      <rPr>
        <sz val="8"/>
        <rFont val="ＭＳ Ｐゴシック"/>
        <family val="3"/>
        <charset val="128"/>
      </rPr>
      <t xml:space="preserve">*</t>
    </r>
  </si>
  <si>
    <t xml:space="preserve">5BA-M700A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5BA-M710A</t>
  </si>
  <si>
    <t xml:space="preserve">ハリアー</t>
  </si>
  <si>
    <t xml:space="preserve">6AA-AXUH80</t>
  </si>
  <si>
    <t xml:space="preserve">0010,0011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6AA-AXUH85</t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4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t xml:space="preserve">0015</t>
  </si>
  <si>
    <t xml:space="preserve">ＲＡＶ４</t>
  </si>
  <si>
    <t xml:space="preserve">6AA-AXAH52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6AA-AXAH54</t>
  </si>
  <si>
    <r>
      <rPr>
        <sz val="8"/>
        <rFont val="ＭＳ Ｐゴシック"/>
        <family val="3"/>
        <charset val="128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カムリ</t>
  </si>
  <si>
    <t xml:space="preserve">6AA-AXVH75</t>
  </si>
  <si>
    <t xml:space="preserve">0017,0018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カローラ　アクシオ</t>
  </si>
  <si>
    <t xml:space="preserve">5BA-NRE161</t>
  </si>
  <si>
    <t xml:space="preserve">2NR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カローラ　フィールダー</t>
  </si>
  <si>
    <t xml:space="preserve">5BA-NRE161G</t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Noto Sans"/>
        <family val="2"/>
      </rPr>
      <t xml:space="preserve">ルーミー </t>
    </r>
    <r>
      <rPr>
        <sz val="8"/>
        <rFont val="ＭＳ Ｐゴシック"/>
        <family val="3"/>
        <charset val="128"/>
      </rPr>
      <t xml:space="preserve">*</t>
    </r>
  </si>
  <si>
    <t xml:space="preserve">5BA-M900A</t>
  </si>
  <si>
    <t xml:space="preserve">クラウン</t>
  </si>
  <si>
    <t xml:space="preserve">6AA-AZSH21</t>
  </si>
  <si>
    <r>
      <rPr>
        <sz val="8"/>
        <rFont val="ＭＳ Ｐゴシック"/>
        <family val="3"/>
        <charset val="128"/>
      </rPr>
      <t xml:space="preserve">0051,0052,0055,0058,0059,00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8</t>
    </r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0053,0054,0056,0057,0060,0061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3BA-ARS220</t>
  </si>
  <si>
    <r>
      <rPr>
        <sz val="8"/>
        <rFont val="ＭＳ Ｐゴシック"/>
        <family val="3"/>
        <charset val="128"/>
      </rPr>
      <t xml:space="preserve">00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t xml:space="preserve">8AR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</t>
    </r>
  </si>
  <si>
    <t xml:space="preserve">R</t>
  </si>
  <si>
    <t xml:space="preserve">アルファード</t>
  </si>
  <si>
    <t xml:space="preserve">6AA-AYH30W</t>
  </si>
  <si>
    <r>
      <rPr>
        <sz val="8"/>
        <rFont val="ＭＳ Ｐゴシック"/>
        <family val="3"/>
        <charset val="128"/>
      </rPr>
      <t xml:space="preserve">0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3</t>
    </r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アルファード
ヴェルファイア</t>
  </si>
  <si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0,025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8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センチュリー</t>
  </si>
  <si>
    <t xml:space="preserve">6AA-UWG60</t>
  </si>
  <si>
    <r>
      <rPr>
        <sz val="8"/>
        <rFont val="ＭＳ Ｐゴシック"/>
        <family val="3"/>
        <charset val="128"/>
      </rPr>
      <t xml:space="preserve">2U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86</t>
    </r>
    <r>
      <rPr>
        <vertAlign val="superscript"/>
        <sz val="8"/>
        <rFont val="ＭＳ Ｐゴシック"/>
        <family val="3"/>
        <charset val="128"/>
      </rPr>
      <t xml:space="preserve"> *2</t>
    </r>
  </si>
  <si>
    <t xml:space="preserve">DBA-ZN6</t>
  </si>
  <si>
    <r>
      <rPr>
        <sz val="8"/>
        <rFont val="ＭＳ Ｐゴシック"/>
        <family val="3"/>
        <charset val="128"/>
      </rPr>
      <t xml:space="preserve">11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6</t>
    </r>
  </si>
  <si>
    <t xml:space="preserve">6AT</t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t xml:space="preserve">D
V
EP</t>
  </si>
  <si>
    <r>
      <rPr>
        <sz val="8"/>
        <rFont val="ＭＳ Ｐゴシック"/>
        <family val="3"/>
        <charset val="128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11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4</t>
    </r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ＭＳ Ｐゴシック"/>
        <family val="3"/>
        <charset val="128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1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4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1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6MT</t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ハイエース</t>
  </si>
  <si>
    <t xml:space="preserve">3BA-TRH214W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2T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t xml:space="preserve">3W
AI</t>
  </si>
  <si>
    <t xml:space="preserve">3BA-TRH224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t xml:space="preserve">3BA-TRH219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3BA-TRH229W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日産自動車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ニッサン</t>
  </si>
  <si>
    <t xml:space="preserve">ﾉｰﾄ</t>
  </si>
  <si>
    <t xml:space="preserve">6AA-E13</t>
  </si>
  <si>
    <t xml:space="preserve">0001,0005</t>
  </si>
  <si>
    <t xml:space="preserve">HR12-EM47</t>
  </si>
  <si>
    <t xml:space="preserve">1.198</t>
  </si>
  <si>
    <t xml:space="preserve">H,I,V,MC,EP,B</t>
  </si>
  <si>
    <t xml:space="preserve">0002,0003,0006,0007</t>
  </si>
  <si>
    <t xml:space="preserve">スチールホイール</t>
  </si>
  <si>
    <t xml:space="preserve">0004,0008</t>
  </si>
  <si>
    <t xml:space="preserve">アルミホイール</t>
  </si>
  <si>
    <t xml:space="preserve">6AA-SNE13</t>
  </si>
  <si>
    <t xml:space="preserve">HR12-EM47-MM48</t>
  </si>
  <si>
    <t xml:space="preserve">0003</t>
  </si>
  <si>
    <t xml:space="preserve">ﾉｰﾄ ｵｰﾗ</t>
  </si>
  <si>
    <t xml:space="preserve">6AA-FE13</t>
  </si>
  <si>
    <t xml:space="preserve">6AA-FSNE13</t>
  </si>
  <si>
    <t xml:space="preserve">ｾﾚﾅ</t>
  </si>
  <si>
    <t xml:space="preserve">6AA-HC27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0,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8,0041</t>
    </r>
  </si>
  <si>
    <t xml:space="preserve">HR12-EM57</t>
  </si>
  <si>
    <r>
      <rPr>
        <sz val="8"/>
        <color rgb="FF000000"/>
        <rFont val="Arial"/>
        <family val="2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,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0,00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4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6AA-HFC27</t>
  </si>
  <si>
    <r>
      <rPr>
        <sz val="8"/>
        <color rgb="FF000000"/>
        <rFont val="Arial"/>
        <family val="2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0,
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8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,0005,0006</t>
    </r>
  </si>
  <si>
    <r>
      <rPr>
        <sz val="8"/>
        <color rgb="FF000000"/>
        <rFont val="Arial"/>
        <family val="2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t xml:space="preserve">5AA-GC27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8</t>
    </r>
  </si>
  <si>
    <t xml:space="preserve">MR20-SM24</t>
  </si>
  <si>
    <t xml:space="preserve">1.997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H,I,D,V,MC,EP,B,C</t>
  </si>
  <si>
    <t xml:space="preserve">5AA-GFC27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2</t>
    </r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ｴｸｽﾄﾚｲﾙ</t>
  </si>
  <si>
    <t xml:space="preserve">5AA-HT32</t>
  </si>
  <si>
    <t xml:space="preserve">MR20-RM31</t>
  </si>
  <si>
    <t xml:space="preserve">CVT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H,I,D,V,EP,C</t>
  </si>
  <si>
    <t xml:space="preserve">5AA-HNT32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2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t xml:space="preserve">ｽｶｲﾗｲﾝ</t>
  </si>
  <si>
    <t xml:space="preserve">5AA-HV37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</si>
  <si>
    <t xml:space="preserve">VQ35-HM34</t>
  </si>
  <si>
    <t xml:space="preserve">3.498</t>
  </si>
  <si>
    <t xml:space="preserve">7AT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t xml:space="preserve">H,I,V,EP</t>
  </si>
  <si>
    <t xml:space="preserve">5AA-HNV37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本田技研工業株式会社</t>
  </si>
  <si>
    <t xml:space="preserve">ホンダ</t>
  </si>
  <si>
    <t xml:space="preserve">ＦＲＥＥＤ</t>
  </si>
  <si>
    <t xml:space="preserve">6AA-GB7</t>
  </si>
  <si>
    <t xml:space="preserve">0017</t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1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7AT
(E)</t>
  </si>
  <si>
    <t xml:space="preserve">6</t>
  </si>
  <si>
    <t xml:space="preserve">H,I,V,MC,EP,B,AM</t>
  </si>
  <si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t xml:space="preserve">4/6/7</t>
  </si>
  <si>
    <t xml:space="preserve">6AA-GB8</t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5</t>
    </r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t xml:space="preserve">5BA-GB5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L15B</t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t xml:space="preserve">I,D,V,EP,B,C</t>
  </si>
  <si>
    <t xml:space="preserve">5BA-GB6</t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ＦＲＥＥＤ＋</t>
  </si>
  <si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</t>
    </r>
  </si>
  <si>
    <r>
      <rPr>
        <sz val="8"/>
        <color rgb="FF000000"/>
        <rFont val="Arial"/>
        <family val="2"/>
      </rPr>
      <t xml:space="preserve">1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5</t>
  </si>
  <si>
    <r>
      <rPr>
        <sz val="8"/>
        <color rgb="FF000000"/>
        <rFont val="Arial"/>
        <family val="2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6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50</t>
    </r>
  </si>
  <si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9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10</t>
    </r>
  </si>
  <si>
    <r>
      <rPr>
        <sz val="8"/>
        <color rgb="FF000000"/>
        <rFont val="Arial"/>
        <family val="2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9</t>
    </r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60</t>
    </r>
  </si>
  <si>
    <t xml:space="preserve">ＣＲ－Ｖ</t>
  </si>
  <si>
    <t xml:space="preserve">6AA-RT5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LF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―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6AA-RT6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t xml:space="preserve">インサイト</t>
  </si>
  <si>
    <t xml:space="preserve">6AA-ZE4</t>
  </si>
  <si>
    <t xml:space="preserve">0001</t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</si>
  <si>
    <t xml:space="preserve">ＶＥＺＥＬ</t>
  </si>
  <si>
    <t xml:space="preserve">6AA-RV5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LEC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5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t xml:space="preserve">6AA-RV6</t>
  </si>
  <si>
    <t xml:space="preserve">ステップワゴン</t>
  </si>
  <si>
    <t xml:space="preserve">5BA-RP6</t>
  </si>
  <si>
    <t xml:space="preserve">L15C</t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t xml:space="preserve">7/8</t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ＭＳ Ｐゴシック"/>
        <family val="3"/>
        <charset val="128"/>
      </rPr>
      <t xml:space="preserve">205/60R16</t>
    </r>
  </si>
  <si>
    <t xml:space="preserve">7</t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ＭＳ Ｐゴシック"/>
        <family val="3"/>
        <charset val="128"/>
      </rPr>
      <t xml:space="preserve">205/55R17</t>
    </r>
  </si>
  <si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5BA-RP7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t xml:space="preserve">マツダ株式会社</t>
  </si>
  <si>
    <t xml:space="preserve">マツダ</t>
  </si>
  <si>
    <t xml:space="preserve">MAZDA 2</t>
  </si>
  <si>
    <t xml:space="preserve">5BA-DJLFS</t>
  </si>
  <si>
    <t xml:space="preserve">0051,0052,0053,0054,
0055,0056</t>
  </si>
  <si>
    <t xml:space="preserve">P5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MC,EP,B</t>
  </si>
  <si>
    <t xml:space="preserve">5BA-DJLAS</t>
  </si>
  <si>
    <t xml:space="preserve">0001,0002,0003,0004,
0005,0006,0007,0008</t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t xml:space="preserve">MAZDA 3</t>
  </si>
  <si>
    <t xml:space="preserve">5AA-BPEP</t>
  </si>
  <si>
    <t xml:space="preserve">0055,0056,0057,0058,
1005,1006,1007,1008</t>
  </si>
  <si>
    <t xml:space="preserve">HF-MK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H,I,D,L,V,EP,B</t>
  </si>
  <si>
    <t xml:space="preserve">0155,0156,0157,0158,
1105,1106,1107,1108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5AA-BPFJ3P</t>
  </si>
  <si>
    <t xml:space="preserve">0051,1001</t>
  </si>
  <si>
    <t xml:space="preserve">PE-MJ</t>
  </si>
  <si>
    <t xml:space="preserve">H,I,D,V,MC,EP,B</t>
  </si>
  <si>
    <t xml:space="preserve">0101,1101</t>
  </si>
  <si>
    <t xml:space="preserve">CX-30</t>
  </si>
  <si>
    <t xml:space="preserve">5AA-DMFP</t>
  </si>
  <si>
    <t xml:space="preserve">0053,0054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5AA-DMEJ3P</t>
  </si>
  <si>
    <t xml:space="preserve">0051</t>
  </si>
  <si>
    <t xml:space="preserve">0151</t>
  </si>
  <si>
    <t xml:space="preserve">ＭＸ－３０</t>
  </si>
  <si>
    <t xml:space="preserve">5AA-DREJ3P</t>
  </si>
  <si>
    <t xml:space="preserve">0102</t>
  </si>
  <si>
    <t xml:space="preserve">MAZDA 6</t>
  </si>
  <si>
    <t xml:space="preserve">6BA-GJEFP</t>
  </si>
  <si>
    <t xml:space="preserve">0201</t>
  </si>
  <si>
    <t xml:space="preserve">PE</t>
  </si>
  <si>
    <t xml:space="preserve">6BA-GJEFW</t>
  </si>
  <si>
    <t xml:space="preserve">6BA-GJ5FP</t>
  </si>
  <si>
    <t xml:space="preserve">PY</t>
  </si>
  <si>
    <t xml:space="preserve">6BA-GJ5FW</t>
  </si>
  <si>
    <t xml:space="preserve">ＣＸ－５</t>
  </si>
  <si>
    <t xml:space="preserve">6BA-KFEP</t>
  </si>
  <si>
    <t xml:space="preserve">0103,0104</t>
  </si>
  <si>
    <t xml:space="preserve">0204,0205,0206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6BA-KF5P</t>
  </si>
  <si>
    <t xml:space="preserve">0203,0204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ＣＸ－６０</t>
  </si>
  <si>
    <t xml:space="preserve">5BA-KH5P</t>
  </si>
  <si>
    <t xml:space="preserve">0002,0003,0004,0005,
0006,0007,0008,0009</t>
  </si>
  <si>
    <t xml:space="preserve">8AT(E)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I,D,V,MC,EP,B,AM</t>
  </si>
  <si>
    <t xml:space="preserve">0102,0103,0104,0105,
0106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0101</t>
  </si>
  <si>
    <t xml:space="preserve">0107,0108,0109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ＣＸ－８</t>
  </si>
  <si>
    <t xml:space="preserve">6BA-KG5P</t>
  </si>
  <si>
    <t xml:space="preserve">0325,0326,0327,0328,
0329,0331,0333,0335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0330,0332,0334,0336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t xml:space="preserve">0425,0426,0427,0428,
0429,0430,0431,0432,
0433,0434,0435,0436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5BA-KG5P</t>
  </si>
  <si>
    <t xml:space="preserve">0305,0306,0307,0308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t xml:space="preserve">0405,0406,0407,0408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三菱</t>
  </si>
  <si>
    <t xml:space="preserve">ＲＶＲ</t>
  </si>
  <si>
    <t xml:space="preserve">5BA-GA4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t xml:space="preserve">4J10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C,I,
B,EP</t>
  </si>
  <si>
    <t xml:space="preserve">0018</t>
  </si>
  <si>
    <t xml:space="preserve">1430</t>
  </si>
  <si>
    <t xml:space="preserve">0019</t>
  </si>
  <si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エクリプス クロス</t>
  </si>
  <si>
    <t xml:space="preserve">5BA-GK1W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6</t>
    </r>
  </si>
  <si>
    <t xml:space="preserve">4B40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D,V,C,I,
B,EP</t>
  </si>
  <si>
    <r>
      <rPr>
        <sz val="8"/>
        <rFont val="Arial"/>
        <family val="2"/>
      </rPr>
      <t xml:space="preserve">02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1,0257</t>
    </r>
  </si>
  <si>
    <r>
      <rPr>
        <sz val="8"/>
        <rFont val="Arial"/>
        <family val="2"/>
      </rPr>
      <t xml:space="preserve">02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,02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※1</t>
  </si>
  <si>
    <t xml:space="preserve">デリカＤ：２</t>
  </si>
  <si>
    <t xml:space="preserve">5AA-MB37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2</t>
    </r>
  </si>
  <si>
    <t xml:space="preserve">5BA-MB27S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ＪＣ０８モード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変速装置の</t>
  </si>
  <si>
    <t xml:space="preserve">１ｋｍ走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総排</t>
  </si>
  <si>
    <t xml:space="preserve">型式及び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変速段数</t>
  </si>
  <si>
    <t xml:space="preserve">(kg)</t>
  </si>
  <si>
    <t xml:space="preserve">（名）</t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レクサス</t>
  </si>
  <si>
    <t xml:space="preserve">ＵＸ２５０ｈ</t>
  </si>
  <si>
    <t xml:space="preserve">6AA-MZAH10</t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4</t>
    </r>
  </si>
  <si>
    <r>
      <rPr>
        <sz val="8"/>
        <color rgb="FF000000"/>
        <rFont val="ＭＳ Ｐゴシック"/>
        <family val="3"/>
        <charset val="128"/>
      </rPr>
      <t xml:space="preserve">M20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B
C</t>
    </r>
  </si>
  <si>
    <t xml:space="preserve">6AA-MZAH15</t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6</t>
    </r>
  </si>
  <si>
    <r>
      <rPr>
        <sz val="8"/>
        <color rgb="FF000000"/>
        <rFont val="ＭＳ Ｐゴシック"/>
        <family val="3"/>
        <charset val="128"/>
      </rPr>
      <t xml:space="preserve">M20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1M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003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4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80</t>
    </r>
  </si>
  <si>
    <t xml:space="preserve">ＥＳ３００ｈ</t>
  </si>
  <si>
    <t xml:space="preserve">6AA-AXZH11</t>
  </si>
  <si>
    <r>
      <rPr>
        <sz val="8"/>
        <color rgb="FF000000"/>
        <rFont val="ＭＳ Ｐゴシック"/>
        <family val="3"/>
        <charset val="128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r>
      <rPr>
        <sz val="8"/>
        <color rgb="FF000000"/>
        <rFont val="ＭＳ Ｐゴシック"/>
        <family val="3"/>
        <charset val="128"/>
      </rPr>
      <t xml:space="preserve">A2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20</t>
    </r>
  </si>
  <si>
    <t xml:space="preserve">ＵＸ２００</t>
  </si>
  <si>
    <t xml:space="preserve">6BA-MZAA10</t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3</t>
    </r>
  </si>
  <si>
    <t xml:space="preserve">M20A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30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0044</t>
  </si>
  <si>
    <t xml:space="preserve">ＬＣ５００ｈ</t>
  </si>
  <si>
    <t xml:space="preserve">6AA-GWZ100</t>
  </si>
  <si>
    <t xml:space="preserve">0014</t>
  </si>
  <si>
    <r>
      <rPr>
        <sz val="8"/>
        <color rgb="FF000000"/>
        <rFont val="ＭＳ Ｐゴシック"/>
        <family val="3"/>
        <charset val="128"/>
      </rPr>
      <t xml:space="preserve">8G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N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0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8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2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"/>
    <numFmt numFmtId="169" formatCode="0_);[RED]\(0\)"/>
    <numFmt numFmtId="170" formatCode="0_ "/>
    <numFmt numFmtId="171" formatCode="0.000"/>
    <numFmt numFmtId="172" formatCode="m\月d\日;@"/>
    <numFmt numFmtId="173" formatCode=".0"/>
    <numFmt numFmtId="174" formatCode="0"/>
    <numFmt numFmtId="175" formatCode="General"/>
    <numFmt numFmtId="176" formatCode="[$-409]m/d/yyyy"/>
    <numFmt numFmtId="177" formatCode="0.0_);[RED]\(0.0\)"/>
    <numFmt numFmtId="178" formatCode="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Arial"/>
      <family val="2"/>
    </font>
    <font>
      <vertAlign val="superscript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color rgb="FF000000"/>
      <name val="Segoe UI Symbol"/>
      <family val="2"/>
    </font>
    <font>
      <sz val="10"/>
      <name val="Arial"/>
      <family val="2"/>
    </font>
    <font>
      <sz val="7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10"/>
      <color rgb="FFFF0000"/>
      <name val="Arial"/>
      <family val="2"/>
    </font>
    <font>
      <u val="single"/>
      <sz val="8"/>
      <color rgb="FFFF0000"/>
      <name val="Arial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 3 2" xfId="25"/>
    <cellStyle name="標準 30" xfId="26"/>
    <cellStyle name="標準 31" xfId="27"/>
    <cellStyle name="標準 60" xfId="28"/>
    <cellStyle name="標準 63" xfId="29"/>
    <cellStyle name="標準_燃費公表用資料　自動作成ツール" xfId="30"/>
    <cellStyle name="通貨 2" xfId="31"/>
    <cellStyle name="通貨 2 2" xfId="32"/>
  </cellStyles>
  <dxfs count="3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3</xdr:row>
      <xdr:rowOff>47880</xdr:rowOff>
    </xdr:from>
    <xdr:to>
      <xdr:col>11</xdr:col>
      <xdr:colOff>30600</xdr:colOff>
      <xdr:row>45</xdr:row>
      <xdr:rowOff>180720</xdr:rowOff>
    </xdr:to>
    <xdr:sp>
      <xdr:nvSpPr>
        <xdr:cNvPr id="0" name="正方形/長方形 1"/>
        <xdr:cNvSpPr/>
      </xdr:nvSpPr>
      <xdr:spPr>
        <a:xfrm>
          <a:off x="538920" y="28879920"/>
          <a:ext cx="67060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の付いている通称名については、　ダイハツ工業株式会社が製造事業者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注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の付いている通称名については、　株式会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BARU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が製造事業者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2" width="13.49"/>
    <col collapsed="false" customWidth="true" hidden="false" outlineLevel="0" max="4" min="4" style="2" width="9.99"/>
    <col collapsed="false" customWidth="true" hidden="false" outlineLevel="0" max="5" min="5" style="2" width="11.62"/>
    <col collapsed="false" customWidth="true" hidden="false" outlineLevel="0" max="6" min="6" style="2" width="7.24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3.36"/>
    <col collapsed="false" customWidth="true" hidden="false" outlineLevel="0" max="16" min="16" style="2" width="8.12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/>
      <c r="R2" s="9"/>
      <c r="S2" s="9"/>
      <c r="T2" s="9"/>
      <c r="U2" s="9"/>
    </row>
    <row r="3" s="5" customFormat="true" ht="23.25" hidden="false" customHeight="true" outlineLevel="0" collapsed="false">
      <c r="A3" s="10" t="s">
        <v>1</v>
      </c>
      <c r="B3" s="11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5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11</v>
      </c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5" customFormat="true" ht="24" hidden="false" customHeight="true" outlineLevel="0" collapsed="false">
      <c r="A9" s="37" t="s">
        <v>33</v>
      </c>
      <c r="B9" s="38"/>
      <c r="C9" s="39" t="s">
        <v>34</v>
      </c>
      <c r="D9" s="40" t="s">
        <v>35</v>
      </c>
      <c r="E9" s="41" t="s">
        <v>36</v>
      </c>
      <c r="F9" s="42" t="s">
        <v>37</v>
      </c>
      <c r="G9" s="43" t="n">
        <v>0.996</v>
      </c>
      <c r="H9" s="42" t="s">
        <v>38</v>
      </c>
      <c r="I9" s="44" t="n">
        <v>960</v>
      </c>
      <c r="J9" s="45" t="n">
        <v>5</v>
      </c>
      <c r="K9" s="46" t="n">
        <v>22</v>
      </c>
      <c r="L9" s="47" t="n">
        <f aca="false">IF(K9&gt;0,1/K9*34.6*67.1,"")</f>
        <v>105.53</v>
      </c>
      <c r="M9" s="48" t="n">
        <v>20.8</v>
      </c>
      <c r="N9" s="49" t="n">
        <v>23.7</v>
      </c>
      <c r="O9" s="50" t="s">
        <v>39</v>
      </c>
      <c r="P9" s="51" t="s">
        <v>40</v>
      </c>
      <c r="Q9" s="52" t="s">
        <v>41</v>
      </c>
      <c r="R9" s="53"/>
      <c r="S9" s="54" t="s">
        <v>42</v>
      </c>
      <c r="T9" s="55" t="n">
        <v>105</v>
      </c>
      <c r="U9" s="56"/>
    </row>
    <row r="10" s="5" customFormat="true" ht="24" hidden="false" customHeight="true" outlineLevel="0" collapsed="false">
      <c r="A10" s="37"/>
      <c r="B10" s="57"/>
      <c r="C10" s="58"/>
      <c r="D10" s="40" t="s">
        <v>35</v>
      </c>
      <c r="E10" s="41" t="s">
        <v>43</v>
      </c>
      <c r="F10" s="42" t="s">
        <v>37</v>
      </c>
      <c r="G10" s="43" t="n">
        <v>0.996</v>
      </c>
      <c r="H10" s="42" t="s">
        <v>38</v>
      </c>
      <c r="I10" s="44" t="n">
        <v>1000</v>
      </c>
      <c r="J10" s="45" t="n">
        <v>5</v>
      </c>
      <c r="K10" s="46" t="n">
        <v>20.6</v>
      </c>
      <c r="L10" s="47" t="n">
        <f aca="false">IF(K10&gt;0,1/K10*34.6*67.1,"")</f>
        <v>112.701941747573</v>
      </c>
      <c r="M10" s="48" t="n">
        <v>20.5</v>
      </c>
      <c r="N10" s="49" t="n">
        <v>23.4</v>
      </c>
      <c r="O10" s="50" t="s">
        <v>39</v>
      </c>
      <c r="P10" s="51" t="s">
        <v>40</v>
      </c>
      <c r="Q10" s="52" t="s">
        <v>44</v>
      </c>
      <c r="R10" s="53"/>
      <c r="S10" s="54" t="s">
        <v>42</v>
      </c>
      <c r="T10" s="55" t="n">
        <v>100</v>
      </c>
      <c r="U10" s="56"/>
    </row>
    <row r="11" s="5" customFormat="true" ht="24" hidden="false" customHeight="true" outlineLevel="0" collapsed="false">
      <c r="A11" s="37"/>
      <c r="B11" s="38"/>
      <c r="C11" s="39" t="s">
        <v>45</v>
      </c>
      <c r="D11" s="40" t="s">
        <v>46</v>
      </c>
      <c r="E11" s="41" t="s">
        <v>47</v>
      </c>
      <c r="F11" s="42" t="s">
        <v>48</v>
      </c>
      <c r="G11" s="43" t="n">
        <v>1.242</v>
      </c>
      <c r="H11" s="42" t="s">
        <v>49</v>
      </c>
      <c r="I11" s="44" t="n">
        <v>850</v>
      </c>
      <c r="J11" s="45" t="n">
        <v>5</v>
      </c>
      <c r="K11" s="46" t="n">
        <v>24</v>
      </c>
      <c r="L11" s="47" t="n">
        <f aca="false">IF(K11&gt;0,1/K11*34.6*67.1,"")</f>
        <v>96.7358333333333</v>
      </c>
      <c r="M11" s="48" t="n">
        <v>21</v>
      </c>
      <c r="N11" s="49" t="n">
        <v>24.5</v>
      </c>
      <c r="O11" s="50" t="s">
        <v>50</v>
      </c>
      <c r="P11" s="51" t="s">
        <v>51</v>
      </c>
      <c r="Q11" s="52" t="s">
        <v>41</v>
      </c>
      <c r="R11" s="53"/>
      <c r="S11" s="59" t="s">
        <v>52</v>
      </c>
      <c r="T11" s="55" t="n">
        <v>114</v>
      </c>
      <c r="U11" s="56"/>
    </row>
    <row r="12" s="5" customFormat="true" ht="24" hidden="false" customHeight="true" outlineLevel="0" collapsed="false">
      <c r="A12" s="37"/>
      <c r="B12" s="60"/>
      <c r="C12" s="61"/>
      <c r="D12" s="40" t="s">
        <v>46</v>
      </c>
      <c r="E12" s="41" t="s">
        <v>53</v>
      </c>
      <c r="F12" s="42" t="s">
        <v>48</v>
      </c>
      <c r="G12" s="43" t="n">
        <v>1.242</v>
      </c>
      <c r="H12" s="42" t="s">
        <v>49</v>
      </c>
      <c r="I12" s="44" t="n">
        <v>880</v>
      </c>
      <c r="J12" s="45" t="n">
        <v>5</v>
      </c>
      <c r="K12" s="46" t="n">
        <v>24</v>
      </c>
      <c r="L12" s="47" t="n">
        <f aca="false">IF(K12&gt;0,1/K12*34.6*67.1,"")</f>
        <v>96.7358333333333</v>
      </c>
      <c r="M12" s="48" t="n">
        <v>20.8</v>
      </c>
      <c r="N12" s="49" t="n">
        <v>23.7</v>
      </c>
      <c r="O12" s="50" t="s">
        <v>50</v>
      </c>
      <c r="P12" s="51" t="s">
        <v>51</v>
      </c>
      <c r="Q12" s="52" t="s">
        <v>41</v>
      </c>
      <c r="R12" s="53"/>
      <c r="S12" s="59" t="s">
        <v>52</v>
      </c>
      <c r="T12" s="55" t="n">
        <v>115</v>
      </c>
      <c r="U12" s="56" t="n">
        <v>101</v>
      </c>
    </row>
    <row r="13" s="5" customFormat="true" ht="24" hidden="false" customHeight="true" outlineLevel="0" collapsed="false">
      <c r="A13" s="37"/>
      <c r="B13" s="60"/>
      <c r="C13" s="61"/>
      <c r="D13" s="40" t="s">
        <v>46</v>
      </c>
      <c r="E13" s="41" t="s">
        <v>54</v>
      </c>
      <c r="F13" s="42" t="s">
        <v>48</v>
      </c>
      <c r="G13" s="43" t="n">
        <v>1.242</v>
      </c>
      <c r="H13" s="42" t="s">
        <v>49</v>
      </c>
      <c r="I13" s="44" t="s">
        <v>55</v>
      </c>
      <c r="J13" s="45" t="n">
        <v>5</v>
      </c>
      <c r="K13" s="46" t="n">
        <v>23.2</v>
      </c>
      <c r="L13" s="47" t="n">
        <f aca="false">IF(K13&gt;0,1/K13*34.6*67.1,"")</f>
        <v>100.071551724138</v>
      </c>
      <c r="M13" s="48" t="n">
        <v>20.8</v>
      </c>
      <c r="N13" s="49" t="n">
        <v>23.7</v>
      </c>
      <c r="O13" s="50" t="s">
        <v>50</v>
      </c>
      <c r="P13" s="51" t="s">
        <v>51</v>
      </c>
      <c r="Q13" s="52" t="s">
        <v>44</v>
      </c>
      <c r="R13" s="53"/>
      <c r="S13" s="59" t="s">
        <v>52</v>
      </c>
      <c r="T13" s="55" t="n">
        <v>111</v>
      </c>
      <c r="U13" s="56"/>
    </row>
    <row r="14" s="5" customFormat="true" ht="24" hidden="false" customHeight="true" outlineLevel="0" collapsed="false">
      <c r="A14" s="37"/>
      <c r="B14" s="38"/>
      <c r="C14" s="39" t="s">
        <v>56</v>
      </c>
      <c r="D14" s="40" t="s">
        <v>57</v>
      </c>
      <c r="E14" s="41" t="s">
        <v>58</v>
      </c>
      <c r="F14" s="42" t="s">
        <v>59</v>
      </c>
      <c r="G14" s="43" t="n">
        <v>1.242</v>
      </c>
      <c r="H14" s="42" t="s">
        <v>60</v>
      </c>
      <c r="I14" s="44" t="s">
        <v>61</v>
      </c>
      <c r="J14" s="45" t="n">
        <v>5</v>
      </c>
      <c r="K14" s="46" t="n">
        <v>28.6</v>
      </c>
      <c r="L14" s="47" t="n">
        <f aca="false">IF(K14&gt;0,1/K14*34.6*67.1,"")</f>
        <v>81.1769230769231</v>
      </c>
      <c r="M14" s="48" t="n">
        <v>20.8</v>
      </c>
      <c r="N14" s="49" t="n">
        <v>23.7</v>
      </c>
      <c r="O14" s="50" t="s">
        <v>62</v>
      </c>
      <c r="P14" s="51" t="s">
        <v>51</v>
      </c>
      <c r="Q14" s="52" t="s">
        <v>41</v>
      </c>
      <c r="R14" s="53"/>
      <c r="S14" s="59" t="s">
        <v>52</v>
      </c>
      <c r="T14" s="55" t="n">
        <v>137</v>
      </c>
      <c r="U14" s="56" t="n">
        <v>120</v>
      </c>
    </row>
    <row r="15" s="5" customFormat="true" ht="24" hidden="false" customHeight="true" outlineLevel="0" collapsed="false">
      <c r="A15" s="37"/>
      <c r="B15" s="60"/>
      <c r="C15" s="61"/>
      <c r="D15" s="40" t="s">
        <v>63</v>
      </c>
      <c r="E15" s="41" t="s">
        <v>64</v>
      </c>
      <c r="F15" s="42" t="s">
        <v>48</v>
      </c>
      <c r="G15" s="43" t="n">
        <v>1.242</v>
      </c>
      <c r="H15" s="42" t="s">
        <v>49</v>
      </c>
      <c r="I15" s="44" t="s">
        <v>65</v>
      </c>
      <c r="J15" s="45" t="n">
        <v>5</v>
      </c>
      <c r="K15" s="46" t="n">
        <v>25.2</v>
      </c>
      <c r="L15" s="47" t="n">
        <f aca="false">IF(K15&gt;0,1/K15*34.6*67.1,"")</f>
        <v>92.1293650793651</v>
      </c>
      <c r="M15" s="48" t="n">
        <v>20.8</v>
      </c>
      <c r="N15" s="49" t="n">
        <v>23.7</v>
      </c>
      <c r="O15" s="50" t="s">
        <v>50</v>
      </c>
      <c r="P15" s="51" t="s">
        <v>51</v>
      </c>
      <c r="Q15" s="52" t="s">
        <v>41</v>
      </c>
      <c r="R15" s="53"/>
      <c r="S15" s="59" t="s">
        <v>52</v>
      </c>
      <c r="T15" s="55" t="n">
        <v>121</v>
      </c>
      <c r="U15" s="56" t="n">
        <v>106</v>
      </c>
    </row>
    <row r="16" s="5" customFormat="true" ht="24" hidden="false" customHeight="true" outlineLevel="0" collapsed="false">
      <c r="A16" s="37"/>
      <c r="B16" s="60"/>
      <c r="C16" s="61"/>
      <c r="D16" s="40" t="s">
        <v>66</v>
      </c>
      <c r="E16" s="41" t="s">
        <v>67</v>
      </c>
      <c r="F16" s="42" t="s">
        <v>48</v>
      </c>
      <c r="G16" s="43" t="n">
        <v>1.242</v>
      </c>
      <c r="H16" s="42" t="s">
        <v>49</v>
      </c>
      <c r="I16" s="44" t="s">
        <v>61</v>
      </c>
      <c r="J16" s="45" t="n">
        <v>5</v>
      </c>
      <c r="K16" s="46" t="n">
        <v>23.8</v>
      </c>
      <c r="L16" s="47" t="n">
        <f aca="false">IF(K16&gt;0,1/K16*34.6*67.1,"")</f>
        <v>97.5487394957983</v>
      </c>
      <c r="M16" s="48" t="n">
        <v>20.8</v>
      </c>
      <c r="N16" s="49" t="n">
        <v>23.7</v>
      </c>
      <c r="O16" s="50" t="s">
        <v>50</v>
      </c>
      <c r="P16" s="51" t="s">
        <v>51</v>
      </c>
      <c r="Q16" s="52" t="s">
        <v>44</v>
      </c>
      <c r="R16" s="53"/>
      <c r="S16" s="59" t="s">
        <v>52</v>
      </c>
      <c r="T16" s="55" t="n">
        <v>114</v>
      </c>
      <c r="U16" s="56" t="n">
        <v>100</v>
      </c>
    </row>
    <row r="17" s="5" customFormat="true" ht="24" hidden="false" customHeight="true" outlineLevel="0" collapsed="false">
      <c r="A17" s="37"/>
      <c r="B17" s="60"/>
      <c r="C17" s="61"/>
      <c r="D17" s="40" t="s">
        <v>68</v>
      </c>
      <c r="E17" s="41" t="s">
        <v>69</v>
      </c>
      <c r="F17" s="42" t="s">
        <v>70</v>
      </c>
      <c r="G17" s="43" t="n">
        <v>1.242</v>
      </c>
      <c r="H17" s="42" t="s">
        <v>49</v>
      </c>
      <c r="I17" s="44" t="s">
        <v>71</v>
      </c>
      <c r="J17" s="45" t="n">
        <v>5</v>
      </c>
      <c r="K17" s="46" t="n">
        <v>21.6</v>
      </c>
      <c r="L17" s="47" t="n">
        <f aca="false">IF(K17&gt;0,1/K17*34.6*67.1,"")</f>
        <v>107.484259259259</v>
      </c>
      <c r="M17" s="48" t="n">
        <v>20.8</v>
      </c>
      <c r="N17" s="49" t="n">
        <v>23.7</v>
      </c>
      <c r="O17" s="50" t="s">
        <v>72</v>
      </c>
      <c r="P17" s="51" t="s">
        <v>51</v>
      </c>
      <c r="Q17" s="52" t="s">
        <v>41</v>
      </c>
      <c r="R17" s="53"/>
      <c r="S17" s="59" t="s">
        <v>52</v>
      </c>
      <c r="T17" s="55" t="n">
        <v>103</v>
      </c>
      <c r="U17" s="56"/>
    </row>
    <row r="18" s="5" customFormat="true" ht="24" hidden="false" customHeight="true" outlineLevel="0" collapsed="false">
      <c r="A18" s="37"/>
      <c r="B18" s="57"/>
      <c r="C18" s="58"/>
      <c r="D18" s="40" t="s">
        <v>73</v>
      </c>
      <c r="E18" s="41" t="s">
        <v>74</v>
      </c>
      <c r="F18" s="42" t="s">
        <v>70</v>
      </c>
      <c r="G18" s="43" t="n">
        <v>1.242</v>
      </c>
      <c r="H18" s="42" t="s">
        <v>49</v>
      </c>
      <c r="I18" s="44" t="s">
        <v>75</v>
      </c>
      <c r="J18" s="45" t="n">
        <v>5</v>
      </c>
      <c r="K18" s="46" t="n">
        <v>20.4</v>
      </c>
      <c r="L18" s="47" t="n">
        <f aca="false">IF(K18&gt;0,1/K18*34.6*67.1,"")</f>
        <v>113.806862745098</v>
      </c>
      <c r="M18" s="48" t="n">
        <v>20.8</v>
      </c>
      <c r="N18" s="49" t="n">
        <v>23.7</v>
      </c>
      <c r="O18" s="50" t="s">
        <v>72</v>
      </c>
      <c r="P18" s="51" t="s">
        <v>51</v>
      </c>
      <c r="Q18" s="52" t="s">
        <v>44</v>
      </c>
      <c r="R18" s="53"/>
      <c r="S18" s="59" t="s">
        <v>52</v>
      </c>
      <c r="T18" s="55"/>
      <c r="U18" s="56"/>
    </row>
    <row r="19" s="5" customFormat="true" ht="24" hidden="false" customHeight="true" outlineLevel="0" collapsed="false">
      <c r="A19" s="37"/>
      <c r="B19" s="38"/>
      <c r="C19" s="39" t="s">
        <v>76</v>
      </c>
      <c r="D19" s="40" t="s">
        <v>77</v>
      </c>
      <c r="E19" s="41" t="s">
        <v>78</v>
      </c>
      <c r="F19" s="42" t="s">
        <v>79</v>
      </c>
      <c r="G19" s="43" t="n">
        <v>1.242</v>
      </c>
      <c r="H19" s="42" t="s">
        <v>49</v>
      </c>
      <c r="I19" s="44" t="n">
        <v>1000</v>
      </c>
      <c r="J19" s="45" t="n">
        <v>5</v>
      </c>
      <c r="K19" s="46" t="n">
        <v>22.4</v>
      </c>
      <c r="L19" s="47" t="n">
        <f aca="false">IF(K19&gt;0,1/K19*34.6*67.1,"")</f>
        <v>103.645535714286</v>
      </c>
      <c r="M19" s="48" t="n">
        <v>20.5</v>
      </c>
      <c r="N19" s="49" t="n">
        <v>23.4</v>
      </c>
      <c r="O19" s="50" t="s">
        <v>50</v>
      </c>
      <c r="P19" s="51" t="s">
        <v>51</v>
      </c>
      <c r="Q19" s="52" t="s">
        <v>41</v>
      </c>
      <c r="R19" s="53"/>
      <c r="S19" s="59" t="s">
        <v>52</v>
      </c>
      <c r="T19" s="55" t="n">
        <v>109</v>
      </c>
      <c r="U19" s="56"/>
    </row>
    <row r="20" s="5" customFormat="true" ht="24" hidden="false" customHeight="true" outlineLevel="0" collapsed="false">
      <c r="A20" s="37"/>
      <c r="B20" s="60"/>
      <c r="C20" s="61"/>
      <c r="D20" s="40" t="s">
        <v>77</v>
      </c>
      <c r="E20" s="41" t="s">
        <v>80</v>
      </c>
      <c r="F20" s="42" t="s">
        <v>79</v>
      </c>
      <c r="G20" s="43" t="n">
        <v>1.242</v>
      </c>
      <c r="H20" s="42" t="s">
        <v>49</v>
      </c>
      <c r="I20" s="44" t="n">
        <v>1040</v>
      </c>
      <c r="J20" s="45" t="n">
        <v>5</v>
      </c>
      <c r="K20" s="46" t="n">
        <v>21.8</v>
      </c>
      <c r="L20" s="47" t="n">
        <f aca="false">IF(K20&gt;0,1/K20*34.6*67.1,"")</f>
        <v>106.498165137615</v>
      </c>
      <c r="M20" s="48" t="n">
        <v>20.5</v>
      </c>
      <c r="N20" s="49" t="n">
        <v>23.4</v>
      </c>
      <c r="O20" s="50" t="s">
        <v>50</v>
      </c>
      <c r="P20" s="51" t="s">
        <v>51</v>
      </c>
      <c r="Q20" s="52" t="s">
        <v>44</v>
      </c>
      <c r="R20" s="53"/>
      <c r="S20" s="59" t="s">
        <v>52</v>
      </c>
      <c r="T20" s="55" t="n">
        <v>106</v>
      </c>
      <c r="U20" s="56"/>
    </row>
    <row r="21" s="5" customFormat="true" ht="24" hidden="false" customHeight="true" outlineLevel="0" collapsed="false">
      <c r="A21" s="37"/>
      <c r="B21" s="60"/>
      <c r="C21" s="61"/>
      <c r="D21" s="40" t="s">
        <v>81</v>
      </c>
      <c r="E21" s="41" t="s">
        <v>82</v>
      </c>
      <c r="F21" s="42" t="s">
        <v>70</v>
      </c>
      <c r="G21" s="43" t="n">
        <v>1.242</v>
      </c>
      <c r="H21" s="42" t="s">
        <v>49</v>
      </c>
      <c r="I21" s="44" t="n">
        <v>960</v>
      </c>
      <c r="J21" s="45" t="n">
        <v>5</v>
      </c>
      <c r="K21" s="46" t="n">
        <v>21.1</v>
      </c>
      <c r="L21" s="47" t="n">
        <f aca="false">IF(K21&gt;0,1/K21*34.6*67.1,"")</f>
        <v>110.031279620853</v>
      </c>
      <c r="M21" s="48" t="n">
        <v>20.8</v>
      </c>
      <c r="N21" s="49" t="n">
        <v>23.7</v>
      </c>
      <c r="O21" s="50" t="s">
        <v>72</v>
      </c>
      <c r="P21" s="51" t="s">
        <v>51</v>
      </c>
      <c r="Q21" s="52" t="s">
        <v>41</v>
      </c>
      <c r="R21" s="53"/>
      <c r="S21" s="59" t="s">
        <v>52</v>
      </c>
      <c r="T21" s="55" t="n">
        <v>101</v>
      </c>
      <c r="U21" s="56"/>
    </row>
    <row r="22" s="5" customFormat="true" ht="24" hidden="false" customHeight="true" outlineLevel="0" collapsed="false">
      <c r="A22" s="37"/>
      <c r="B22" s="57"/>
      <c r="C22" s="58"/>
      <c r="D22" s="40" t="s">
        <v>81</v>
      </c>
      <c r="E22" s="41" t="s">
        <v>83</v>
      </c>
      <c r="F22" s="42" t="s">
        <v>70</v>
      </c>
      <c r="G22" s="43" t="n">
        <v>1.242</v>
      </c>
      <c r="H22" s="42" t="s">
        <v>49</v>
      </c>
      <c r="I22" s="44" t="n">
        <v>980</v>
      </c>
      <c r="J22" s="45" t="n">
        <v>5</v>
      </c>
      <c r="K22" s="46" t="n">
        <v>20.1</v>
      </c>
      <c r="L22" s="47" t="n">
        <f aca="false">IF(K22&gt;0,1/K22*34.6*67.1,"")</f>
        <v>115.505472636816</v>
      </c>
      <c r="M22" s="48" t="n">
        <v>20.5</v>
      </c>
      <c r="N22" s="49" t="n">
        <v>23.4</v>
      </c>
      <c r="O22" s="50" t="s">
        <v>72</v>
      </c>
      <c r="P22" s="51" t="s">
        <v>51</v>
      </c>
      <c r="Q22" s="52" t="s">
        <v>41</v>
      </c>
      <c r="R22" s="53"/>
      <c r="S22" s="59" t="s">
        <v>52</v>
      </c>
      <c r="T22" s="55"/>
      <c r="U22" s="56"/>
    </row>
    <row r="23" s="5" customFormat="true" ht="24" hidden="false" customHeight="true" outlineLevel="0" collapsed="false">
      <c r="A23" s="37"/>
      <c r="B23" s="38"/>
      <c r="C23" s="39" t="s">
        <v>84</v>
      </c>
      <c r="D23" s="62" t="s">
        <v>85</v>
      </c>
      <c r="E23" s="41" t="s">
        <v>86</v>
      </c>
      <c r="F23" s="42" t="s">
        <v>87</v>
      </c>
      <c r="G23" s="43" t="s">
        <v>88</v>
      </c>
      <c r="H23" s="42" t="s">
        <v>89</v>
      </c>
      <c r="I23" s="42" t="n">
        <v>1080</v>
      </c>
      <c r="J23" s="45" t="n">
        <v>4</v>
      </c>
      <c r="K23" s="46" t="n">
        <v>16.4</v>
      </c>
      <c r="L23" s="47" t="n">
        <f aca="false">IF(K23&gt;0,1/K23*34.6*67.1,"")</f>
        <v>141.564634146341</v>
      </c>
      <c r="M23" s="48" t="n">
        <v>18.7</v>
      </c>
      <c r="N23" s="49" t="n">
        <v>21.8</v>
      </c>
      <c r="O23" s="50" t="s">
        <v>90</v>
      </c>
      <c r="P23" s="51" t="s">
        <v>40</v>
      </c>
      <c r="Q23" s="52" t="s">
        <v>44</v>
      </c>
      <c r="R23" s="53"/>
      <c r="S23" s="59"/>
      <c r="T23" s="55"/>
      <c r="U23" s="56"/>
    </row>
    <row r="24" s="5" customFormat="true" ht="24" hidden="false" customHeight="true" outlineLevel="0" collapsed="false">
      <c r="A24" s="63"/>
      <c r="B24" s="57"/>
      <c r="C24" s="58"/>
      <c r="D24" s="62" t="s">
        <v>85</v>
      </c>
      <c r="E24" s="41" t="s">
        <v>83</v>
      </c>
      <c r="F24" s="42" t="s">
        <v>87</v>
      </c>
      <c r="G24" s="43" t="s">
        <v>88</v>
      </c>
      <c r="H24" s="42" t="s">
        <v>91</v>
      </c>
      <c r="I24" s="44" t="n">
        <v>1090</v>
      </c>
      <c r="J24" s="45" t="n">
        <v>4</v>
      </c>
      <c r="K24" s="46" t="n">
        <v>15.6</v>
      </c>
      <c r="L24" s="47" t="n">
        <f aca="false">IF(K24&gt;0,1/K24*34.6*67.1,"")</f>
        <v>148.824358974359</v>
      </c>
      <c r="M24" s="48" t="n">
        <v>18.7</v>
      </c>
      <c r="N24" s="49" t="n">
        <v>21.8</v>
      </c>
      <c r="O24" s="50" t="s">
        <v>90</v>
      </c>
      <c r="P24" s="51" t="s">
        <v>40</v>
      </c>
      <c r="Q24" s="52" t="s">
        <v>44</v>
      </c>
      <c r="R24" s="53"/>
      <c r="S24" s="59"/>
      <c r="T24" s="55"/>
      <c r="U24" s="56"/>
    </row>
  </sheetData>
  <autoFilter ref="A8:U24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5.87"/>
    <col collapsed="false" customWidth="true" hidden="false" outlineLevel="0" max="2" min="2" style="65" width="3.87"/>
    <col collapsed="false" customWidth="true" hidden="false" outlineLevel="0" max="3" min="3" style="65" width="20.49"/>
    <col collapsed="false" customWidth="true" hidden="false" outlineLevel="0" max="4" min="4" style="65" width="13.87"/>
    <col collapsed="false" customWidth="true" hidden="false" outlineLevel="0" max="5" min="5" style="65" width="23.49"/>
    <col collapsed="false" customWidth="true" hidden="false" outlineLevel="0" max="6" min="6" style="65" width="12.86"/>
    <col collapsed="false" customWidth="true" hidden="false" outlineLevel="0" max="7" min="7" style="65" width="5.49"/>
    <col collapsed="false" customWidth="false" hidden="false" outlineLevel="0" max="8" min="8" style="65" width="8.99"/>
    <col collapsed="false" customWidth="true" hidden="false" outlineLevel="0" max="9" min="9" style="65" width="9.99"/>
    <col collapsed="false" customWidth="true" hidden="false" outlineLevel="0" max="10" min="10" style="65" width="4.49"/>
    <col collapsed="false" customWidth="true" hidden="false" outlineLevel="0" max="11" min="11" style="65" width="5.87"/>
    <col collapsed="false" customWidth="true" hidden="false" outlineLevel="0" max="12" min="12" style="65" width="9.99"/>
    <col collapsed="false" customWidth="true" hidden="false" outlineLevel="0" max="14" min="13" style="65" width="8.49"/>
    <col collapsed="false" customWidth="true" hidden="false" outlineLevel="0" max="15" min="15" style="65" width="14.25"/>
    <col collapsed="false" customWidth="true" hidden="false" outlineLevel="0" max="16" min="16" style="65" width="9.99"/>
    <col collapsed="false" customWidth="true" hidden="false" outlineLevel="0" max="17" min="17" style="65" width="5.99"/>
    <col collapsed="false" customWidth="true" hidden="false" outlineLevel="0" max="18" min="18" style="65" width="15.62"/>
    <col collapsed="false" customWidth="true" hidden="false" outlineLevel="0" max="19" min="19" style="65" width="11.49"/>
    <col collapsed="false" customWidth="true" hidden="false" outlineLevel="0" max="21" min="20" style="65" width="8.25"/>
    <col collapsed="false" customWidth="false" hidden="false" outlineLevel="0" max="257" min="22" style="65" width="8.99"/>
  </cols>
  <sheetData>
    <row r="1" customFormat="false" ht="15.75" hidden="false" customHeight="false" outlineLevel="0" collapsed="false">
      <c r="A1" s="66"/>
      <c r="B1" s="66"/>
      <c r="Q1" s="67"/>
    </row>
    <row r="2" customFormat="false" ht="15" hidden="false" customHeight="false" outlineLevel="0" collapsed="false">
      <c r="A2" s="65"/>
      <c r="F2" s="68"/>
      <c r="J2" s="69" t="s">
        <v>92</v>
      </c>
      <c r="K2" s="69"/>
      <c r="L2" s="69"/>
      <c r="M2" s="69"/>
      <c r="N2" s="69"/>
      <c r="O2" s="69"/>
      <c r="P2" s="70"/>
      <c r="Q2" s="71" t="s">
        <v>93</v>
      </c>
      <c r="R2" s="71"/>
      <c r="S2" s="71"/>
      <c r="T2" s="71"/>
      <c r="U2" s="71"/>
    </row>
    <row r="3" customFormat="false" ht="15.75" hidden="false" customHeight="false" outlineLevel="0" collapsed="false">
      <c r="A3" s="72" t="s">
        <v>1</v>
      </c>
      <c r="B3" s="73"/>
      <c r="J3" s="70"/>
      <c r="Q3" s="74"/>
      <c r="R3" s="75" t="s">
        <v>94</v>
      </c>
      <c r="S3" s="75"/>
      <c r="T3" s="75"/>
      <c r="U3" s="75"/>
    </row>
    <row r="4" customFormat="false" ht="15" hidden="false" customHeight="true" outlineLevel="0" collapsed="false">
      <c r="A4" s="76" t="s">
        <v>3</v>
      </c>
      <c r="B4" s="77" t="s">
        <v>4</v>
      </c>
      <c r="C4" s="77"/>
      <c r="D4" s="78"/>
      <c r="E4" s="79"/>
      <c r="F4" s="76" t="s">
        <v>5</v>
      </c>
      <c r="G4" s="76"/>
      <c r="H4" s="80" t="s">
        <v>6</v>
      </c>
      <c r="I4" s="81" t="s">
        <v>95</v>
      </c>
      <c r="J4" s="82" t="s">
        <v>96</v>
      </c>
      <c r="K4" s="83" t="s">
        <v>97</v>
      </c>
      <c r="L4" s="83"/>
      <c r="M4" s="83"/>
      <c r="N4" s="83"/>
      <c r="O4" s="79"/>
      <c r="P4" s="84"/>
      <c r="Q4" s="84"/>
      <c r="R4" s="84"/>
      <c r="S4" s="85"/>
      <c r="T4" s="86" t="s">
        <v>98</v>
      </c>
      <c r="U4" s="81" t="s">
        <v>11</v>
      </c>
    </row>
    <row r="5" customFormat="false" ht="14.25" hidden="false" customHeight="true" outlineLevel="0" collapsed="false">
      <c r="A5" s="76"/>
      <c r="B5" s="77"/>
      <c r="C5" s="77"/>
      <c r="D5" s="78"/>
      <c r="E5" s="87"/>
      <c r="F5" s="76"/>
      <c r="G5" s="76"/>
      <c r="H5" s="80"/>
      <c r="I5" s="81"/>
      <c r="J5" s="82"/>
      <c r="K5" s="88" t="s">
        <v>99</v>
      </c>
      <c r="L5" s="89" t="s">
        <v>100</v>
      </c>
      <c r="M5" s="90" t="s">
        <v>101</v>
      </c>
      <c r="N5" s="91" t="s">
        <v>102</v>
      </c>
      <c r="O5" s="92" t="s">
        <v>16</v>
      </c>
      <c r="P5" s="93" t="s">
        <v>17</v>
      </c>
      <c r="Q5" s="93"/>
      <c r="R5" s="93"/>
      <c r="S5" s="94" t="s">
        <v>18</v>
      </c>
      <c r="T5" s="86"/>
      <c r="U5" s="81"/>
    </row>
    <row r="6" customFormat="false" ht="14.25" hidden="false" customHeight="true" outlineLevel="0" collapsed="false">
      <c r="A6" s="76"/>
      <c r="B6" s="77"/>
      <c r="C6" s="77"/>
      <c r="D6" s="76" t="s">
        <v>19</v>
      </c>
      <c r="E6" s="76" t="s">
        <v>20</v>
      </c>
      <c r="F6" s="76" t="s">
        <v>19</v>
      </c>
      <c r="G6" s="81" t="s">
        <v>103</v>
      </c>
      <c r="H6" s="80"/>
      <c r="I6" s="81"/>
      <c r="J6" s="82"/>
      <c r="K6" s="88"/>
      <c r="L6" s="89"/>
      <c r="M6" s="90"/>
      <c r="N6" s="91"/>
      <c r="O6" s="95" t="s">
        <v>22</v>
      </c>
      <c r="P6" s="95" t="s">
        <v>23</v>
      </c>
      <c r="Q6" s="95"/>
      <c r="R6" s="95"/>
      <c r="S6" s="96" t="s">
        <v>24</v>
      </c>
      <c r="T6" s="86"/>
      <c r="U6" s="81"/>
    </row>
    <row r="7" customFormat="false" ht="14.25" hidden="false" customHeight="false" outlineLevel="0" collapsed="false">
      <c r="A7" s="76"/>
      <c r="B7" s="77"/>
      <c r="C7" s="77"/>
      <c r="D7" s="76"/>
      <c r="E7" s="76"/>
      <c r="F7" s="76"/>
      <c r="G7" s="76"/>
      <c r="H7" s="80"/>
      <c r="I7" s="81"/>
      <c r="J7" s="82"/>
      <c r="K7" s="88"/>
      <c r="L7" s="89"/>
      <c r="M7" s="90"/>
      <c r="N7" s="91"/>
      <c r="O7" s="95" t="s">
        <v>25</v>
      </c>
      <c r="P7" s="95" t="s">
        <v>26</v>
      </c>
      <c r="Q7" s="95" t="s">
        <v>27</v>
      </c>
      <c r="R7" s="95" t="s">
        <v>28</v>
      </c>
      <c r="S7" s="96" t="s">
        <v>29</v>
      </c>
      <c r="T7" s="86"/>
      <c r="U7" s="81"/>
    </row>
    <row r="8" customFormat="false" ht="14.25" hidden="false" customHeight="false" outlineLevel="0" collapsed="false">
      <c r="A8" s="76"/>
      <c r="B8" s="77"/>
      <c r="C8" s="77"/>
      <c r="D8" s="76"/>
      <c r="E8" s="76"/>
      <c r="F8" s="76"/>
      <c r="G8" s="76"/>
      <c r="H8" s="80"/>
      <c r="I8" s="81"/>
      <c r="J8" s="82"/>
      <c r="K8" s="88"/>
      <c r="L8" s="89"/>
      <c r="M8" s="90"/>
      <c r="N8" s="91"/>
      <c r="O8" s="97" t="s">
        <v>30</v>
      </c>
      <c r="P8" s="97" t="s">
        <v>30</v>
      </c>
      <c r="Q8" s="97" t="s">
        <v>31</v>
      </c>
      <c r="R8" s="98"/>
      <c r="S8" s="99" t="s">
        <v>32</v>
      </c>
      <c r="T8" s="86"/>
      <c r="U8" s="81"/>
    </row>
    <row r="9" customFormat="false" ht="22.5" hidden="false" customHeight="false" outlineLevel="0" collapsed="false">
      <c r="A9" s="100" t="s">
        <v>104</v>
      </c>
      <c r="B9" s="101"/>
      <c r="C9" s="102" t="s">
        <v>105</v>
      </c>
      <c r="D9" s="103" t="s">
        <v>106</v>
      </c>
      <c r="E9" s="104" t="s">
        <v>107</v>
      </c>
      <c r="F9" s="105" t="s">
        <v>108</v>
      </c>
      <c r="G9" s="106" t="n">
        <v>1.998</v>
      </c>
      <c r="H9" s="107" t="s">
        <v>109</v>
      </c>
      <c r="I9" s="105" t="s">
        <v>110</v>
      </c>
      <c r="J9" s="108" t="n">
        <v>5</v>
      </c>
      <c r="K9" s="109" t="n">
        <v>11.8</v>
      </c>
      <c r="L9" s="110" t="n">
        <f aca="false">IF(K9&gt;0,1/K9*34.6*67.1,"")</f>
        <v>196.750847457627</v>
      </c>
      <c r="M9" s="111" t="n">
        <v>13.2</v>
      </c>
      <c r="N9" s="112" t="n">
        <v>16.5</v>
      </c>
      <c r="O9" s="113" t="s">
        <v>111</v>
      </c>
      <c r="P9" s="114" t="s">
        <v>112</v>
      </c>
      <c r="Q9" s="113" t="s">
        <v>44</v>
      </c>
      <c r="R9" s="115"/>
      <c r="S9" s="113"/>
      <c r="T9" s="116" t="str">
        <f aca="false">IF(K9&lt;&gt;0,IF(K9&gt;=M9,ROUNDDOWN(K9/M9*100,0),""),"")</f>
        <v/>
      </c>
      <c r="U9" s="117" t="str">
        <f aca="false">IF(K9&lt;&gt;0,IF(K9&gt;=N9,ROUNDDOWN(K9/N9*100,0),""),"")</f>
        <v/>
      </c>
    </row>
    <row r="10" customFormat="false" ht="22.5" hidden="false" customHeight="false" outlineLevel="0" collapsed="false">
      <c r="A10" s="118"/>
      <c r="B10" s="119"/>
      <c r="C10" s="120"/>
      <c r="D10" s="121" t="s">
        <v>113</v>
      </c>
      <c r="E10" s="122" t="s">
        <v>114</v>
      </c>
      <c r="F10" s="107" t="s">
        <v>115</v>
      </c>
      <c r="G10" s="105" t="n">
        <v>2.387</v>
      </c>
      <c r="H10" s="107" t="s">
        <v>109</v>
      </c>
      <c r="I10" s="105" t="s">
        <v>116</v>
      </c>
      <c r="J10" s="108" t="n">
        <v>5</v>
      </c>
      <c r="K10" s="109" t="n">
        <v>12.7</v>
      </c>
      <c r="L10" s="110" t="n">
        <f aca="false">IF(K10&gt;0,1/K10*34.6*67.1,"")</f>
        <v>182.807874015748</v>
      </c>
      <c r="M10" s="109" t="n">
        <v>13.2</v>
      </c>
      <c r="N10" s="112" t="n">
        <v>16.5</v>
      </c>
      <c r="O10" s="105" t="s">
        <v>117</v>
      </c>
      <c r="P10" s="107" t="s">
        <v>112</v>
      </c>
      <c r="Q10" s="105" t="s">
        <v>44</v>
      </c>
      <c r="R10" s="105"/>
      <c r="S10" s="123" t="s">
        <v>52</v>
      </c>
      <c r="T10" s="116" t="str">
        <f aca="false">IF(K10&lt;&gt;0,IF(K10&gt;=M10,ROUNDDOWN(K10/M10*100,0),""),"")</f>
        <v/>
      </c>
      <c r="U10" s="117" t="str">
        <f aca="false">IF(K10&lt;&gt;0,IF(K10&gt;=N10,ROUNDDOWN(K10/N10*100,0),""),"")</f>
        <v/>
      </c>
      <c r="V10" s="124"/>
      <c r="W10" s="125"/>
      <c r="X10" s="125"/>
    </row>
    <row r="11" customFormat="false" ht="22.5" hidden="false" customHeight="false" outlineLevel="0" collapsed="false">
      <c r="A11" s="118"/>
      <c r="B11" s="126"/>
      <c r="C11" s="127" t="s">
        <v>118</v>
      </c>
      <c r="D11" s="103" t="s">
        <v>119</v>
      </c>
      <c r="E11" s="122" t="s">
        <v>120</v>
      </c>
      <c r="F11" s="107" t="s">
        <v>121</v>
      </c>
      <c r="G11" s="106" t="n">
        <v>1.995</v>
      </c>
      <c r="H11" s="107" t="s">
        <v>109</v>
      </c>
      <c r="I11" s="105" t="s">
        <v>122</v>
      </c>
      <c r="J11" s="108" t="n">
        <v>5</v>
      </c>
      <c r="K11" s="109" t="n">
        <v>19.2</v>
      </c>
      <c r="L11" s="110" t="n">
        <f aca="false">IF(K11&gt;0,1/K11*34.6*67.1,"")</f>
        <v>120.919791666667</v>
      </c>
      <c r="M11" s="111" t="n">
        <v>13.2</v>
      </c>
      <c r="N11" s="112" t="n">
        <v>16.5</v>
      </c>
      <c r="O11" s="105" t="s">
        <v>123</v>
      </c>
      <c r="P11" s="114" t="s">
        <v>112</v>
      </c>
      <c r="Q11" s="113" t="s">
        <v>44</v>
      </c>
      <c r="R11" s="115"/>
      <c r="S11" s="123" t="s">
        <v>52</v>
      </c>
      <c r="T11" s="116" t="n">
        <f aca="false">IF(K11&lt;&gt;0,IF(K11&gt;=M11,ROUNDDOWN(K11/M11*100,0),""),"")</f>
        <v>145</v>
      </c>
      <c r="U11" s="117" t="n">
        <f aca="false">IF(K11&lt;&gt;0,IF(K11&gt;=N11,ROUNDDOWN(K11/N11*100,0),""),"")</f>
        <v>116</v>
      </c>
    </row>
    <row r="12" customFormat="false" ht="22.5" hidden="false" customHeight="false" outlineLevel="0" collapsed="false">
      <c r="A12" s="118"/>
      <c r="B12" s="101"/>
      <c r="C12" s="102"/>
      <c r="D12" s="103" t="s">
        <v>119</v>
      </c>
      <c r="E12" s="104" t="s">
        <v>124</v>
      </c>
      <c r="F12" s="107" t="s">
        <v>125</v>
      </c>
      <c r="G12" s="106" t="n">
        <v>1.995</v>
      </c>
      <c r="H12" s="107" t="s">
        <v>109</v>
      </c>
      <c r="I12" s="105" t="n">
        <v>1530</v>
      </c>
      <c r="J12" s="108" t="n">
        <v>5</v>
      </c>
      <c r="K12" s="109" t="n">
        <v>19.2</v>
      </c>
      <c r="L12" s="110" t="n">
        <f aca="false">IF(K12&gt;0,1/K12*34.6*67.1,"")</f>
        <v>120.919791666667</v>
      </c>
      <c r="M12" s="111" t="n">
        <v>14.4</v>
      </c>
      <c r="N12" s="112" t="n">
        <v>17.6</v>
      </c>
      <c r="O12" s="105" t="s">
        <v>123</v>
      </c>
      <c r="P12" s="114" t="s">
        <v>112</v>
      </c>
      <c r="Q12" s="113" t="s">
        <v>44</v>
      </c>
      <c r="R12" s="115"/>
      <c r="S12" s="123" t="s">
        <v>52</v>
      </c>
      <c r="T12" s="116" t="n">
        <f aca="false">IF(K12&lt;&gt;0,IF(K12&gt;=M12,ROUNDDOWN(K12/M12*100,0),""),"")</f>
        <v>133</v>
      </c>
      <c r="U12" s="117" t="n">
        <f aca="false">IF(K12&lt;&gt;0,IF(K12&gt;=N12,ROUNDDOWN(K12/N12*100,0),""),"")</f>
        <v>109</v>
      </c>
    </row>
    <row r="13" customFormat="false" ht="22.5" hidden="false" customHeight="false" outlineLevel="0" collapsed="false">
      <c r="A13" s="118"/>
      <c r="B13" s="101"/>
      <c r="C13" s="102"/>
      <c r="D13" s="103" t="s">
        <v>126</v>
      </c>
      <c r="E13" s="104" t="s">
        <v>127</v>
      </c>
      <c r="F13" s="105" t="s">
        <v>128</v>
      </c>
      <c r="G13" s="106" t="n">
        <v>1.599</v>
      </c>
      <c r="H13" s="107" t="s">
        <v>109</v>
      </c>
      <c r="I13" s="105" t="s">
        <v>129</v>
      </c>
      <c r="J13" s="108" t="n">
        <v>5</v>
      </c>
      <c r="K13" s="109" t="n">
        <v>15.8</v>
      </c>
      <c r="L13" s="110" t="n">
        <f aca="false">IF(K13&gt;0,1/K13*34.6*67.1,"")</f>
        <v>146.940506329114</v>
      </c>
      <c r="M13" s="111" t="n">
        <v>15.8</v>
      </c>
      <c r="N13" s="112" t="n">
        <v>19</v>
      </c>
      <c r="O13" s="113" t="s">
        <v>130</v>
      </c>
      <c r="P13" s="114" t="s">
        <v>131</v>
      </c>
      <c r="Q13" s="113" t="s">
        <v>44</v>
      </c>
      <c r="R13" s="115"/>
      <c r="S13" s="113"/>
      <c r="T13" s="116" t="n">
        <f aca="false">IF(K13&lt;&gt;0,IF(K13&gt;=M13,ROUNDDOWN(K13/M13*100,0),""),"")</f>
        <v>100</v>
      </c>
      <c r="U13" s="117" t="str">
        <f aca="false">IF(K13&lt;&gt;0,IF(K13&gt;=N13,ROUNDDOWN(K13/N13*100,0),""),"")</f>
        <v/>
      </c>
    </row>
    <row r="14" customFormat="false" ht="22.5" hidden="false" customHeight="false" outlineLevel="0" collapsed="false">
      <c r="A14" s="118"/>
      <c r="B14" s="128"/>
      <c r="C14" s="129"/>
      <c r="D14" s="103" t="s">
        <v>126</v>
      </c>
      <c r="E14" s="104" t="s">
        <v>132</v>
      </c>
      <c r="F14" s="105" t="s">
        <v>128</v>
      </c>
      <c r="G14" s="106" t="n">
        <v>1.599</v>
      </c>
      <c r="H14" s="107" t="s">
        <v>109</v>
      </c>
      <c r="I14" s="105" t="n">
        <v>1430</v>
      </c>
      <c r="J14" s="108" t="n">
        <v>5</v>
      </c>
      <c r="K14" s="109" t="n">
        <v>15.4</v>
      </c>
      <c r="L14" s="110" t="n">
        <f aca="false">IF(K14&gt;0,1/K14*34.6*67.1,"")</f>
        <v>150.757142857143</v>
      </c>
      <c r="M14" s="111" t="n">
        <v>14.4</v>
      </c>
      <c r="N14" s="112" t="n">
        <v>17.6</v>
      </c>
      <c r="O14" s="113" t="s">
        <v>130</v>
      </c>
      <c r="P14" s="114" t="s">
        <v>131</v>
      </c>
      <c r="Q14" s="113" t="s">
        <v>44</v>
      </c>
      <c r="R14" s="115"/>
      <c r="S14" s="113"/>
      <c r="T14" s="116" t="n">
        <f aca="false">IF(K14&lt;&gt;0,IF(K14&gt;=M14,ROUNDDOWN(K14/M14*100,0),""),"")</f>
        <v>106</v>
      </c>
      <c r="U14" s="117" t="str">
        <f aca="false">IF(K14&lt;&gt;0,IF(K14&gt;=N14,ROUNDDOWN(K14/N14*100,0),""),"")</f>
        <v/>
      </c>
    </row>
    <row r="15" customFormat="false" ht="22.5" hidden="false" customHeight="false" outlineLevel="0" collapsed="false">
      <c r="A15" s="118"/>
      <c r="B15" s="126"/>
      <c r="C15" s="130" t="s">
        <v>133</v>
      </c>
      <c r="D15" s="103" t="s">
        <v>119</v>
      </c>
      <c r="E15" s="104" t="s">
        <v>134</v>
      </c>
      <c r="F15" s="107" t="s">
        <v>125</v>
      </c>
      <c r="G15" s="106" t="n">
        <v>1.995</v>
      </c>
      <c r="H15" s="107" t="s">
        <v>109</v>
      </c>
      <c r="I15" s="105" t="s">
        <v>135</v>
      </c>
      <c r="J15" s="108" t="n">
        <v>5</v>
      </c>
      <c r="K15" s="109" t="n">
        <v>19.2</v>
      </c>
      <c r="L15" s="110" t="n">
        <f aca="false">IF(K15&gt;0,1/K15*34.6*67.1,"")</f>
        <v>120.919791666667</v>
      </c>
      <c r="M15" s="111" t="n">
        <v>14.4</v>
      </c>
      <c r="N15" s="112" t="n">
        <v>17.6</v>
      </c>
      <c r="O15" s="105" t="s">
        <v>123</v>
      </c>
      <c r="P15" s="114" t="s">
        <v>112</v>
      </c>
      <c r="Q15" s="113" t="s">
        <v>44</v>
      </c>
      <c r="R15" s="115"/>
      <c r="S15" s="123" t="s">
        <v>52</v>
      </c>
      <c r="T15" s="116" t="n">
        <f aca="false">IF(K15&lt;&gt;0,IF(K15&gt;=M15,ROUNDDOWN(K15/M15*100,0),""),"")</f>
        <v>133</v>
      </c>
      <c r="U15" s="117" t="n">
        <f aca="false">IF(K15&lt;&gt;0,IF(K15&gt;=N15,ROUNDDOWN(K15/N15*100,0),""),"")</f>
        <v>109</v>
      </c>
    </row>
    <row r="16" customFormat="false" ht="22.5" hidden="false" customHeight="false" outlineLevel="0" collapsed="false">
      <c r="A16" s="118"/>
      <c r="B16" s="101"/>
      <c r="C16" s="102"/>
      <c r="D16" s="103" t="s">
        <v>136</v>
      </c>
      <c r="E16" s="104" t="s">
        <v>137</v>
      </c>
      <c r="F16" s="105" t="s">
        <v>128</v>
      </c>
      <c r="G16" s="106" t="n">
        <v>1.599</v>
      </c>
      <c r="H16" s="107" t="s">
        <v>109</v>
      </c>
      <c r="I16" s="105" t="s">
        <v>138</v>
      </c>
      <c r="J16" s="108" t="n">
        <v>5</v>
      </c>
      <c r="K16" s="109" t="n">
        <v>17.2</v>
      </c>
      <c r="L16" s="110" t="n">
        <f aca="false">IF(K16&gt;0,1/K16*34.6*67.1,"")</f>
        <v>134.98023255814</v>
      </c>
      <c r="M16" s="111" t="n">
        <v>17.2</v>
      </c>
      <c r="N16" s="112" t="n">
        <v>20.3</v>
      </c>
      <c r="O16" s="113" t="s">
        <v>130</v>
      </c>
      <c r="P16" s="114" t="s">
        <v>131</v>
      </c>
      <c r="Q16" s="113" t="s">
        <v>41</v>
      </c>
      <c r="R16" s="115"/>
      <c r="S16" s="113"/>
      <c r="T16" s="116" t="n">
        <f aca="false">IF(K16&lt;&gt;0,IF(K16&gt;=M16,ROUNDDOWN(K16/M16*100,0),""),"")</f>
        <v>100</v>
      </c>
      <c r="U16" s="117" t="str">
        <f aca="false">IF(K16&lt;&gt;0,IF(K16&gt;=N16,ROUNDDOWN(K16/N16*100,0),""),"")</f>
        <v/>
      </c>
    </row>
    <row r="17" customFormat="false" ht="22.5" hidden="false" customHeight="false" outlineLevel="0" collapsed="false">
      <c r="A17" s="118"/>
      <c r="B17" s="101"/>
      <c r="C17" s="102"/>
      <c r="D17" s="103" t="s">
        <v>136</v>
      </c>
      <c r="E17" s="104" t="s">
        <v>139</v>
      </c>
      <c r="F17" s="105" t="s">
        <v>128</v>
      </c>
      <c r="G17" s="106" t="n">
        <v>1.599</v>
      </c>
      <c r="H17" s="107" t="s">
        <v>109</v>
      </c>
      <c r="I17" s="105" t="s">
        <v>140</v>
      </c>
      <c r="J17" s="108" t="n">
        <v>5</v>
      </c>
      <c r="K17" s="109" t="n">
        <v>16.4</v>
      </c>
      <c r="L17" s="110" t="n">
        <f aca="false">IF(K17&gt;0,1/K17*34.6*67.1,"")</f>
        <v>141.564634146341</v>
      </c>
      <c r="M17" s="111" t="n">
        <v>15.8</v>
      </c>
      <c r="N17" s="112" t="n">
        <v>19</v>
      </c>
      <c r="O17" s="113" t="s">
        <v>130</v>
      </c>
      <c r="P17" s="114" t="s">
        <v>131</v>
      </c>
      <c r="Q17" s="113" t="s">
        <v>41</v>
      </c>
      <c r="R17" s="115"/>
      <c r="S17" s="113"/>
      <c r="T17" s="116" t="n">
        <f aca="false">IF(K17&lt;&gt;0,IF(K17&gt;=M17,ROUNDDOWN(K17/M17*100,0),""),"")</f>
        <v>103</v>
      </c>
      <c r="U17" s="117" t="str">
        <f aca="false">IF(K17&lt;&gt;0,IF(K17&gt;=N17,ROUNDDOWN(K17/N17*100,0),""),"")</f>
        <v/>
      </c>
    </row>
    <row r="18" customFormat="false" ht="22.5" hidden="false" customHeight="false" outlineLevel="0" collapsed="false">
      <c r="A18" s="118"/>
      <c r="B18" s="101"/>
      <c r="C18" s="102"/>
      <c r="D18" s="103" t="s">
        <v>141</v>
      </c>
      <c r="E18" s="104" t="s">
        <v>137</v>
      </c>
      <c r="F18" s="105" t="s">
        <v>128</v>
      </c>
      <c r="G18" s="106" t="n">
        <v>1.599</v>
      </c>
      <c r="H18" s="107" t="s">
        <v>109</v>
      </c>
      <c r="I18" s="105" t="s">
        <v>138</v>
      </c>
      <c r="J18" s="108" t="n">
        <v>5</v>
      </c>
      <c r="K18" s="109" t="n">
        <v>17.2</v>
      </c>
      <c r="L18" s="110" t="n">
        <f aca="false">IF(K18&gt;0,1/K18*34.6*67.1,"")</f>
        <v>134.98023255814</v>
      </c>
      <c r="M18" s="111" t="n">
        <v>17.2</v>
      </c>
      <c r="N18" s="112" t="n">
        <v>20.3</v>
      </c>
      <c r="O18" s="113" t="s">
        <v>130</v>
      </c>
      <c r="P18" s="114" t="s">
        <v>131</v>
      </c>
      <c r="Q18" s="113" t="s">
        <v>41</v>
      </c>
      <c r="R18" s="115"/>
      <c r="S18" s="113"/>
      <c r="T18" s="116" t="n">
        <f aca="false">IF(K18&lt;&gt;0,IF(K18&gt;=M18,ROUNDDOWN(K18/M18*100,0),""),"")</f>
        <v>100</v>
      </c>
      <c r="U18" s="117" t="str">
        <f aca="false">IF(K18&lt;&gt;0,IF(K18&gt;=N18,ROUNDDOWN(K18/N18*100,0),""),"")</f>
        <v/>
      </c>
    </row>
    <row r="19" customFormat="false" ht="22.5" hidden="false" customHeight="false" outlineLevel="0" collapsed="false">
      <c r="A19" s="118"/>
      <c r="B19" s="101"/>
      <c r="C19" s="102"/>
      <c r="D19" s="103" t="s">
        <v>141</v>
      </c>
      <c r="E19" s="104" t="s">
        <v>139</v>
      </c>
      <c r="F19" s="105" t="s">
        <v>128</v>
      </c>
      <c r="G19" s="106" t="n">
        <v>1.599</v>
      </c>
      <c r="H19" s="107" t="s">
        <v>109</v>
      </c>
      <c r="I19" s="105" t="s">
        <v>140</v>
      </c>
      <c r="J19" s="108" t="n">
        <v>5</v>
      </c>
      <c r="K19" s="109" t="n">
        <v>16.4</v>
      </c>
      <c r="L19" s="110" t="n">
        <f aca="false">IF(K19&gt;0,1/K19*34.6*67.1,"")</f>
        <v>141.564634146341</v>
      </c>
      <c r="M19" s="111" t="n">
        <v>15.8</v>
      </c>
      <c r="N19" s="112" t="n">
        <v>19</v>
      </c>
      <c r="O19" s="113" t="s">
        <v>130</v>
      </c>
      <c r="P19" s="114" t="s">
        <v>131</v>
      </c>
      <c r="Q19" s="113" t="s">
        <v>41</v>
      </c>
      <c r="R19" s="115"/>
      <c r="S19" s="113"/>
      <c r="T19" s="116" t="n">
        <f aca="false">IF(K19&lt;&gt;0,IF(K19&gt;=M19,ROUNDDOWN(K19/M19*100,0),""),"")</f>
        <v>103</v>
      </c>
      <c r="U19" s="117" t="str">
        <f aca="false">IF(K19&lt;&gt;0,IF(K19&gt;=N19,ROUNDDOWN(K19/N19*100,0),""),"")</f>
        <v/>
      </c>
    </row>
    <row r="20" customFormat="false" ht="22.5" hidden="false" customHeight="false" outlineLevel="0" collapsed="false">
      <c r="A20" s="118"/>
      <c r="B20" s="101"/>
      <c r="C20" s="102"/>
      <c r="D20" s="103" t="s">
        <v>142</v>
      </c>
      <c r="E20" s="104" t="s">
        <v>143</v>
      </c>
      <c r="F20" s="105" t="s">
        <v>128</v>
      </c>
      <c r="G20" s="106" t="n">
        <v>1.599</v>
      </c>
      <c r="H20" s="107" t="s">
        <v>109</v>
      </c>
      <c r="I20" s="105" t="s">
        <v>144</v>
      </c>
      <c r="J20" s="108" t="n">
        <v>5</v>
      </c>
      <c r="K20" s="109" t="n">
        <v>16.2</v>
      </c>
      <c r="L20" s="110" t="n">
        <f aca="false">IF(K20&gt;0,1/K20*34.6*67.1,"")</f>
        <v>143.312345679012</v>
      </c>
      <c r="M20" s="111" t="n">
        <v>15.8</v>
      </c>
      <c r="N20" s="112" t="n">
        <v>19</v>
      </c>
      <c r="O20" s="113" t="s">
        <v>130</v>
      </c>
      <c r="P20" s="114" t="s">
        <v>131</v>
      </c>
      <c r="Q20" s="113" t="s">
        <v>44</v>
      </c>
      <c r="R20" s="115"/>
      <c r="S20" s="113"/>
      <c r="T20" s="116" t="n">
        <f aca="false">IF(K20&lt;&gt;0,IF(K20&gt;=M20,ROUNDDOWN(K20/M20*100,0),""),"")</f>
        <v>102</v>
      </c>
      <c r="U20" s="117" t="str">
        <f aca="false">IF(K20&lt;&gt;0,IF(K20&gt;=N20,ROUNDDOWN(K20/N20*100,0),""),"")</f>
        <v/>
      </c>
    </row>
    <row r="21" customFormat="false" ht="22.5" hidden="false" customHeight="false" outlineLevel="0" collapsed="false">
      <c r="A21" s="118"/>
      <c r="B21" s="101"/>
      <c r="C21" s="102"/>
      <c r="D21" s="103" t="s">
        <v>126</v>
      </c>
      <c r="E21" s="104" t="s">
        <v>145</v>
      </c>
      <c r="F21" s="105" t="s">
        <v>128</v>
      </c>
      <c r="G21" s="106" t="n">
        <v>1.599</v>
      </c>
      <c r="H21" s="107" t="s">
        <v>109</v>
      </c>
      <c r="I21" s="105" t="s">
        <v>144</v>
      </c>
      <c r="J21" s="108" t="n">
        <v>5</v>
      </c>
      <c r="K21" s="109" t="n">
        <v>16.2</v>
      </c>
      <c r="L21" s="110" t="n">
        <f aca="false">IF(K21&gt;0,1/K21*34.6*67.1,"")</f>
        <v>143.312345679012</v>
      </c>
      <c r="M21" s="111" t="n">
        <v>15.8</v>
      </c>
      <c r="N21" s="112" t="n">
        <v>19</v>
      </c>
      <c r="O21" s="113" t="s">
        <v>130</v>
      </c>
      <c r="P21" s="114" t="s">
        <v>131</v>
      </c>
      <c r="Q21" s="113" t="s">
        <v>44</v>
      </c>
      <c r="R21" s="115"/>
      <c r="S21" s="113"/>
      <c r="T21" s="116" t="n">
        <f aca="false">IF(K21&lt;&gt;0,IF(K21&gt;=M21,ROUNDDOWN(K21/M21*100,0),""),"")</f>
        <v>102</v>
      </c>
      <c r="U21" s="117" t="str">
        <f aca="false">IF(K21&lt;&gt;0,IF(K21&gt;=N21,ROUNDDOWN(K21/N21*100,0),""),"")</f>
        <v/>
      </c>
    </row>
    <row r="22" customFormat="false" ht="22.5" hidden="false" customHeight="false" outlineLevel="0" collapsed="false">
      <c r="A22" s="118"/>
      <c r="B22" s="101"/>
      <c r="C22" s="102"/>
      <c r="D22" s="103" t="s">
        <v>146</v>
      </c>
      <c r="E22" s="104" t="s">
        <v>137</v>
      </c>
      <c r="F22" s="105" t="s">
        <v>147</v>
      </c>
      <c r="G22" s="106" t="n">
        <v>1.995</v>
      </c>
      <c r="H22" s="107" t="s">
        <v>109</v>
      </c>
      <c r="I22" s="105" t="s">
        <v>140</v>
      </c>
      <c r="J22" s="108" t="n">
        <v>5</v>
      </c>
      <c r="K22" s="109" t="n">
        <v>16</v>
      </c>
      <c r="L22" s="110" t="n">
        <f aca="false">IF(K22&gt;0,1/K22*34.6*67.1,"")</f>
        <v>145.10375</v>
      </c>
      <c r="M22" s="111" t="n">
        <v>15.8</v>
      </c>
      <c r="N22" s="112" t="n">
        <v>19</v>
      </c>
      <c r="O22" s="113" t="s">
        <v>117</v>
      </c>
      <c r="P22" s="114" t="s">
        <v>131</v>
      </c>
      <c r="Q22" s="113" t="s">
        <v>41</v>
      </c>
      <c r="R22" s="115" t="s">
        <v>148</v>
      </c>
      <c r="S22" s="113"/>
      <c r="T22" s="116" t="n">
        <f aca="false">IF(K22&lt;&gt;0,IF(K22&gt;=M22,ROUNDDOWN(K22/M22*100,0),""),"")</f>
        <v>101</v>
      </c>
      <c r="U22" s="117" t="str">
        <f aca="false">IF(K22&lt;&gt;0,IF(K22&gt;=N22,ROUNDDOWN(K22/N22*100,0),""),"")</f>
        <v/>
      </c>
    </row>
    <row r="23" customFormat="false" ht="22.5" hidden="false" customHeight="false" outlineLevel="0" collapsed="false">
      <c r="A23" s="118"/>
      <c r="B23" s="101"/>
      <c r="C23" s="102"/>
      <c r="D23" s="103" t="s">
        <v>146</v>
      </c>
      <c r="E23" s="104" t="s">
        <v>139</v>
      </c>
      <c r="F23" s="105" t="s">
        <v>147</v>
      </c>
      <c r="G23" s="106" t="n">
        <v>1.995</v>
      </c>
      <c r="H23" s="107" t="s">
        <v>109</v>
      </c>
      <c r="I23" s="105" t="s">
        <v>149</v>
      </c>
      <c r="J23" s="108" t="n">
        <v>5</v>
      </c>
      <c r="K23" s="109" t="n">
        <v>15.5</v>
      </c>
      <c r="L23" s="110" t="n">
        <f aca="false">IF(K23&gt;0,1/K23*34.6*67.1,"")</f>
        <v>149.784516129032</v>
      </c>
      <c r="M23" s="111" t="n">
        <v>15.8</v>
      </c>
      <c r="N23" s="112" t="n">
        <v>19</v>
      </c>
      <c r="O23" s="113" t="s">
        <v>117</v>
      </c>
      <c r="P23" s="114" t="s">
        <v>131</v>
      </c>
      <c r="Q23" s="113" t="s">
        <v>41</v>
      </c>
      <c r="R23" s="115" t="s">
        <v>150</v>
      </c>
      <c r="S23" s="113"/>
      <c r="T23" s="116" t="str">
        <f aca="false">IF(K23&lt;&gt;0,IF(K23&gt;=M23,ROUNDDOWN(K23/M23*100,0),""),"")</f>
        <v/>
      </c>
      <c r="U23" s="117" t="str">
        <f aca="false">IF(K23&lt;&gt;0,IF(K23&gt;=N23,ROUNDDOWN(K23/N23*100,0),""),"")</f>
        <v/>
      </c>
    </row>
    <row r="24" customFormat="false" ht="22.5" hidden="false" customHeight="false" outlineLevel="0" collapsed="false">
      <c r="A24" s="118"/>
      <c r="B24" s="101"/>
      <c r="C24" s="102"/>
      <c r="D24" s="103" t="s">
        <v>151</v>
      </c>
      <c r="E24" s="104" t="s">
        <v>137</v>
      </c>
      <c r="F24" s="105" t="s">
        <v>147</v>
      </c>
      <c r="G24" s="106" t="n">
        <v>1.995</v>
      </c>
      <c r="H24" s="107" t="s">
        <v>109</v>
      </c>
      <c r="I24" s="105" t="s">
        <v>140</v>
      </c>
      <c r="J24" s="108" t="n">
        <v>5</v>
      </c>
      <c r="K24" s="109" t="n">
        <v>16</v>
      </c>
      <c r="L24" s="110" t="n">
        <f aca="false">IF(K24&gt;0,1/K24*34.6*67.1,"")</f>
        <v>145.10375</v>
      </c>
      <c r="M24" s="111" t="n">
        <v>15.8</v>
      </c>
      <c r="N24" s="112" t="n">
        <v>19</v>
      </c>
      <c r="O24" s="113" t="s">
        <v>117</v>
      </c>
      <c r="P24" s="114" t="s">
        <v>131</v>
      </c>
      <c r="Q24" s="113" t="s">
        <v>41</v>
      </c>
      <c r="R24" s="115" t="s">
        <v>148</v>
      </c>
      <c r="S24" s="113"/>
      <c r="T24" s="116" t="n">
        <f aca="false">IF(K24&lt;&gt;0,IF(K24&gt;=M24,ROUNDDOWN(K24/M24*100,0),""),"")</f>
        <v>101</v>
      </c>
      <c r="U24" s="117" t="str">
        <f aca="false">IF(K24&lt;&gt;0,IF(K24&gt;=N24,ROUNDDOWN(K24/N24*100,0),""),"")</f>
        <v/>
      </c>
    </row>
    <row r="25" customFormat="false" ht="22.5" hidden="false" customHeight="false" outlineLevel="0" collapsed="false">
      <c r="A25" s="118"/>
      <c r="B25" s="101"/>
      <c r="C25" s="102"/>
      <c r="D25" s="103" t="s">
        <v>151</v>
      </c>
      <c r="E25" s="104" t="s">
        <v>139</v>
      </c>
      <c r="F25" s="105" t="s">
        <v>147</v>
      </c>
      <c r="G25" s="106" t="n">
        <v>1.995</v>
      </c>
      <c r="H25" s="107" t="s">
        <v>109</v>
      </c>
      <c r="I25" s="105" t="s">
        <v>149</v>
      </c>
      <c r="J25" s="108" t="n">
        <v>5</v>
      </c>
      <c r="K25" s="109" t="n">
        <v>15.5</v>
      </c>
      <c r="L25" s="110" t="n">
        <f aca="false">IF(K25&gt;0,1/K25*34.6*67.1,"")</f>
        <v>149.784516129032</v>
      </c>
      <c r="M25" s="111" t="n">
        <v>15.8</v>
      </c>
      <c r="N25" s="112" t="n">
        <v>19</v>
      </c>
      <c r="O25" s="113" t="s">
        <v>117</v>
      </c>
      <c r="P25" s="114" t="s">
        <v>131</v>
      </c>
      <c r="Q25" s="113" t="s">
        <v>41</v>
      </c>
      <c r="R25" s="115" t="s">
        <v>150</v>
      </c>
      <c r="S25" s="113"/>
      <c r="T25" s="116" t="str">
        <f aca="false">IF(K25&lt;&gt;0,IF(K25&gt;=M25,ROUNDDOWN(K25/M25*100,0),""),"")</f>
        <v/>
      </c>
      <c r="U25" s="117" t="str">
        <f aca="false">IF(K25&lt;&gt;0,IF(K25&gt;=N25,ROUNDDOWN(K25/N25*100,0),""),"")</f>
        <v/>
      </c>
    </row>
    <row r="26" customFormat="false" ht="22.5" hidden="false" customHeight="false" outlineLevel="0" collapsed="false">
      <c r="A26" s="118"/>
      <c r="B26" s="101"/>
      <c r="C26" s="102"/>
      <c r="D26" s="103" t="s">
        <v>152</v>
      </c>
      <c r="E26" s="104" t="s">
        <v>137</v>
      </c>
      <c r="F26" s="105" t="s">
        <v>147</v>
      </c>
      <c r="G26" s="106" t="n">
        <v>1.995</v>
      </c>
      <c r="H26" s="107" t="s">
        <v>109</v>
      </c>
      <c r="I26" s="105" t="s">
        <v>153</v>
      </c>
      <c r="J26" s="108" t="n">
        <v>5</v>
      </c>
      <c r="K26" s="109" t="n">
        <v>15.9</v>
      </c>
      <c r="L26" s="110" t="n">
        <f aca="false">IF(K26&gt;0,1/K26*34.6*67.1,"")</f>
        <v>146.016352201258</v>
      </c>
      <c r="M26" s="111" t="n">
        <v>15.8</v>
      </c>
      <c r="N26" s="112" t="n">
        <v>19</v>
      </c>
      <c r="O26" s="113" t="s">
        <v>117</v>
      </c>
      <c r="P26" s="114" t="s">
        <v>131</v>
      </c>
      <c r="Q26" s="113" t="s">
        <v>44</v>
      </c>
      <c r="R26" s="115" t="s">
        <v>148</v>
      </c>
      <c r="S26" s="113"/>
      <c r="T26" s="116" t="n">
        <f aca="false">IF(K26&lt;&gt;0,IF(K26&gt;=M26,ROUNDDOWN(K26/M26*100,0),""),"")</f>
        <v>100</v>
      </c>
      <c r="U26" s="117" t="str">
        <f aca="false">IF(K26&lt;&gt;0,IF(K26&gt;=N26,ROUNDDOWN(K26/N26*100,0),""),"")</f>
        <v/>
      </c>
    </row>
    <row r="27" customFormat="false" ht="22.5" hidden="false" customHeight="false" outlineLevel="0" collapsed="false">
      <c r="A27" s="118"/>
      <c r="B27" s="101"/>
      <c r="C27" s="102"/>
      <c r="D27" s="103" t="s">
        <v>152</v>
      </c>
      <c r="E27" s="104" t="s">
        <v>139</v>
      </c>
      <c r="F27" s="105" t="s">
        <v>147</v>
      </c>
      <c r="G27" s="106" t="n">
        <v>1.995</v>
      </c>
      <c r="H27" s="107" t="s">
        <v>109</v>
      </c>
      <c r="I27" s="105" t="s">
        <v>154</v>
      </c>
      <c r="J27" s="108" t="n">
        <v>5</v>
      </c>
      <c r="K27" s="109" t="n">
        <v>15.1</v>
      </c>
      <c r="L27" s="110" t="n">
        <f aca="false">IF(K27&gt;0,1/K27*34.6*67.1,"")</f>
        <v>153.752317880795</v>
      </c>
      <c r="M27" s="111" t="n">
        <v>15.8</v>
      </c>
      <c r="N27" s="112" t="n">
        <v>19</v>
      </c>
      <c r="O27" s="113" t="s">
        <v>117</v>
      </c>
      <c r="P27" s="114" t="s">
        <v>131</v>
      </c>
      <c r="Q27" s="113" t="s">
        <v>44</v>
      </c>
      <c r="R27" s="115" t="s">
        <v>150</v>
      </c>
      <c r="S27" s="113"/>
      <c r="T27" s="116" t="str">
        <f aca="false">IF(K27&lt;&gt;0,IF(K27&gt;=M27,ROUNDDOWN(K27/M27*100,0),""),"")</f>
        <v/>
      </c>
      <c r="U27" s="117" t="str">
        <f aca="false">IF(K27&lt;&gt;0,IF(K27&gt;=N27,ROUNDDOWN(K27/N27*100,0),""),"")</f>
        <v/>
      </c>
    </row>
    <row r="28" customFormat="false" ht="22.5" hidden="false" customHeight="false" outlineLevel="0" collapsed="false">
      <c r="A28" s="118"/>
      <c r="B28" s="128"/>
      <c r="C28" s="129"/>
      <c r="D28" s="103" t="s">
        <v>155</v>
      </c>
      <c r="E28" s="104" t="s">
        <v>156</v>
      </c>
      <c r="F28" s="105" t="s">
        <v>147</v>
      </c>
      <c r="G28" s="106" t="n">
        <v>1.995</v>
      </c>
      <c r="H28" s="107" t="s">
        <v>109</v>
      </c>
      <c r="I28" s="105" t="s">
        <v>154</v>
      </c>
      <c r="J28" s="108" t="n">
        <v>5</v>
      </c>
      <c r="K28" s="109" t="n">
        <v>15.1</v>
      </c>
      <c r="L28" s="110" t="n">
        <f aca="false">IF(K28&gt;0,1/K28*34.6*67.1,"")</f>
        <v>153.752317880795</v>
      </c>
      <c r="M28" s="111" t="n">
        <v>15.8</v>
      </c>
      <c r="N28" s="112" t="n">
        <v>19</v>
      </c>
      <c r="O28" s="113" t="s">
        <v>117</v>
      </c>
      <c r="P28" s="114" t="s">
        <v>131</v>
      </c>
      <c r="Q28" s="113" t="s">
        <v>44</v>
      </c>
      <c r="R28" s="115"/>
      <c r="S28" s="113"/>
      <c r="T28" s="116" t="str">
        <f aca="false">IF(K28&lt;&gt;0,IF(K28&gt;=M28,ROUNDDOWN(K28/M28*100,0),""),"")</f>
        <v/>
      </c>
      <c r="U28" s="117" t="str">
        <f aca="false">IF(K28&lt;&gt;0,IF(K28&gt;=N28,ROUNDDOWN(K28/N28*100,0),""),"")</f>
        <v/>
      </c>
    </row>
    <row r="29" customFormat="false" ht="22.5" hidden="false" customHeight="false" outlineLevel="0" collapsed="false">
      <c r="A29" s="118"/>
      <c r="B29" s="126"/>
      <c r="C29" s="130" t="s">
        <v>157</v>
      </c>
      <c r="D29" s="103" t="s">
        <v>158</v>
      </c>
      <c r="E29" s="104" t="s">
        <v>159</v>
      </c>
      <c r="F29" s="105" t="s">
        <v>160</v>
      </c>
      <c r="G29" s="106" t="n">
        <v>2.498</v>
      </c>
      <c r="H29" s="107" t="s">
        <v>109</v>
      </c>
      <c r="I29" s="105" t="s">
        <v>161</v>
      </c>
      <c r="J29" s="108" t="n">
        <v>5</v>
      </c>
      <c r="K29" s="109" t="n">
        <v>14.6</v>
      </c>
      <c r="L29" s="110" t="n">
        <f aca="false">IF(K29&gt;0,1/K29*34.6*67.1,"")</f>
        <v>159.017808219178</v>
      </c>
      <c r="M29" s="111" t="n">
        <v>14.4</v>
      </c>
      <c r="N29" s="112" t="n">
        <v>17.6</v>
      </c>
      <c r="O29" s="113" t="s">
        <v>117</v>
      </c>
      <c r="P29" s="114" t="s">
        <v>112</v>
      </c>
      <c r="Q29" s="113" t="s">
        <v>44</v>
      </c>
      <c r="R29" s="115"/>
      <c r="S29" s="123" t="s">
        <v>52</v>
      </c>
      <c r="T29" s="116" t="n">
        <f aca="false">IF(K29&lt;&gt;0,IF(K29&gt;=M29,ROUNDDOWN(K29/M29*100,0),""),"")</f>
        <v>101</v>
      </c>
      <c r="U29" s="117" t="str">
        <f aca="false">IF(K29&lt;&gt;0,IF(K29&gt;=N29,ROUNDDOWN(K29/N29*100,0),""),"")</f>
        <v/>
      </c>
    </row>
    <row r="30" customFormat="false" ht="22.5" hidden="false" customHeight="false" outlineLevel="0" collapsed="false">
      <c r="A30" s="118"/>
      <c r="B30" s="101"/>
      <c r="C30" s="102"/>
      <c r="D30" s="103" t="s">
        <v>158</v>
      </c>
      <c r="E30" s="104" t="s">
        <v>162</v>
      </c>
      <c r="F30" s="105" t="s">
        <v>160</v>
      </c>
      <c r="G30" s="106" t="n">
        <v>2.498</v>
      </c>
      <c r="H30" s="107" t="s">
        <v>109</v>
      </c>
      <c r="I30" s="105" t="s">
        <v>122</v>
      </c>
      <c r="J30" s="108" t="n">
        <v>5</v>
      </c>
      <c r="K30" s="109" t="n">
        <v>14.4</v>
      </c>
      <c r="L30" s="110" t="n">
        <f aca="false">IF(K30&gt;0,1/K30*34.6*67.1,"")</f>
        <v>161.226388888889</v>
      </c>
      <c r="M30" s="111" t="n">
        <v>13.2</v>
      </c>
      <c r="N30" s="112" t="n">
        <v>16.5</v>
      </c>
      <c r="O30" s="113" t="s">
        <v>117</v>
      </c>
      <c r="P30" s="114" t="s">
        <v>112</v>
      </c>
      <c r="Q30" s="113" t="s">
        <v>44</v>
      </c>
      <c r="R30" s="115"/>
      <c r="S30" s="123" t="s">
        <v>52</v>
      </c>
      <c r="T30" s="116" t="n">
        <f aca="false">IF(K30&lt;&gt;0,IF(K30&gt;=M30,ROUNDDOWN(K30/M30*100,0),""),"")</f>
        <v>109</v>
      </c>
      <c r="U30" s="117" t="str">
        <f aca="false">IF(K30&lt;&gt;0,IF(K30&gt;=N30,ROUNDDOWN(K30/N30*100,0),""),"")</f>
        <v/>
      </c>
    </row>
    <row r="31" customFormat="false" ht="33.75" hidden="false" customHeight="false" outlineLevel="0" collapsed="false">
      <c r="A31" s="118"/>
      <c r="B31" s="101"/>
      <c r="C31" s="102"/>
      <c r="D31" s="103" t="s">
        <v>163</v>
      </c>
      <c r="E31" s="122" t="s">
        <v>164</v>
      </c>
      <c r="F31" s="107" t="s">
        <v>125</v>
      </c>
      <c r="G31" s="106" t="n">
        <v>1.995</v>
      </c>
      <c r="H31" s="107" t="s">
        <v>109</v>
      </c>
      <c r="I31" s="105" t="s">
        <v>165</v>
      </c>
      <c r="J31" s="108" t="n">
        <v>5</v>
      </c>
      <c r="K31" s="109" t="n">
        <v>18.6</v>
      </c>
      <c r="L31" s="110" t="n">
        <f aca="false">IF(K31&gt;0,1/K31*34.6*67.1,"")</f>
        <v>124.820430107527</v>
      </c>
      <c r="M31" s="111" t="n">
        <v>13.2</v>
      </c>
      <c r="N31" s="112" t="n">
        <v>16.5</v>
      </c>
      <c r="O31" s="105" t="s">
        <v>123</v>
      </c>
      <c r="P31" s="114" t="s">
        <v>112</v>
      </c>
      <c r="Q31" s="113" t="s">
        <v>44</v>
      </c>
      <c r="R31" s="115"/>
      <c r="S31" s="123" t="s">
        <v>52</v>
      </c>
      <c r="T31" s="116" t="n">
        <f aca="false">IF(K31&lt;&gt;0,IF(K31&gt;=M31,ROUNDDOWN(K31/M31*100,0),""),"")</f>
        <v>140</v>
      </c>
      <c r="U31" s="117" t="n">
        <f aca="false">IF(K31&lt;&gt;0,IF(K31&gt;=N31,ROUNDDOWN(K31/N31*100,0),""),"")</f>
        <v>112</v>
      </c>
    </row>
    <row r="32" customFormat="false" ht="33.75" hidden="false" customHeight="false" outlineLevel="0" collapsed="false">
      <c r="A32" s="118"/>
      <c r="B32" s="101"/>
      <c r="C32" s="102"/>
      <c r="D32" s="103" t="s">
        <v>163</v>
      </c>
      <c r="E32" s="122" t="s">
        <v>166</v>
      </c>
      <c r="F32" s="107" t="s">
        <v>125</v>
      </c>
      <c r="G32" s="106" t="n">
        <v>1.995</v>
      </c>
      <c r="H32" s="107" t="s">
        <v>109</v>
      </c>
      <c r="I32" s="105" t="n">
        <v>1660</v>
      </c>
      <c r="J32" s="108" t="n">
        <v>5</v>
      </c>
      <c r="K32" s="109" t="n">
        <v>18.6</v>
      </c>
      <c r="L32" s="110" t="n">
        <f aca="false">IF(K32&gt;0,1/K32*34.6*67.1,"")</f>
        <v>124.820430107527</v>
      </c>
      <c r="M32" s="111" t="n">
        <v>12.2</v>
      </c>
      <c r="N32" s="112" t="n">
        <v>15.4</v>
      </c>
      <c r="O32" s="105" t="s">
        <v>123</v>
      </c>
      <c r="P32" s="114" t="s">
        <v>112</v>
      </c>
      <c r="Q32" s="113" t="s">
        <v>44</v>
      </c>
      <c r="R32" s="115"/>
      <c r="S32" s="123" t="s">
        <v>52</v>
      </c>
      <c r="T32" s="116" t="n">
        <f aca="false">IF(K32&lt;&gt;0,IF(K32&gt;=M32,ROUNDDOWN(K32/M32*100,0),""),"")</f>
        <v>152</v>
      </c>
      <c r="U32" s="117" t="n">
        <f aca="false">IF(K32&lt;&gt;0,IF(K32&gt;=N32,ROUNDDOWN(K32/N32*100,0),""),"")</f>
        <v>120</v>
      </c>
    </row>
    <row r="33" customFormat="false" ht="22.5" hidden="false" customHeight="false" outlineLevel="0" collapsed="false">
      <c r="A33" s="118"/>
      <c r="B33" s="128"/>
      <c r="C33" s="129"/>
      <c r="D33" s="103" t="s">
        <v>167</v>
      </c>
      <c r="E33" s="122" t="s">
        <v>168</v>
      </c>
      <c r="F33" s="105" t="s">
        <v>169</v>
      </c>
      <c r="G33" s="106" t="n">
        <v>1.795</v>
      </c>
      <c r="H33" s="107" t="s">
        <v>109</v>
      </c>
      <c r="I33" s="105" t="s">
        <v>170</v>
      </c>
      <c r="J33" s="108" t="n">
        <v>5</v>
      </c>
      <c r="K33" s="109" t="n">
        <v>16.5</v>
      </c>
      <c r="L33" s="110" t="n">
        <f aca="false">IF(K33&gt;0,1/K33*34.6*67.1,"")</f>
        <v>140.706666666667</v>
      </c>
      <c r="M33" s="111" t="n">
        <v>13.2</v>
      </c>
      <c r="N33" s="112" t="n">
        <v>16.5</v>
      </c>
      <c r="O33" s="113" t="s">
        <v>171</v>
      </c>
      <c r="P33" s="114" t="s">
        <v>172</v>
      </c>
      <c r="Q33" s="113" t="s">
        <v>44</v>
      </c>
      <c r="R33" s="115"/>
      <c r="S33" s="123" t="s">
        <v>42</v>
      </c>
      <c r="T33" s="116" t="n">
        <f aca="false">IF(K33&lt;&gt;0,IF(K33&gt;=M33,ROUNDDOWN(K33/M33*100,0),""),"")</f>
        <v>125</v>
      </c>
      <c r="U33" s="117" t="n">
        <f aca="false">IF(K33&lt;&gt;0,IF(K33&gt;=N33,ROUNDDOWN(K33/N33*100,0),""),"")</f>
        <v>100</v>
      </c>
    </row>
    <row r="34" customFormat="false" ht="22.5" hidden="false" customHeight="false" outlineLevel="0" collapsed="false">
      <c r="A34" s="118"/>
      <c r="B34" s="126"/>
      <c r="C34" s="130" t="s">
        <v>173</v>
      </c>
      <c r="D34" s="103" t="s">
        <v>174</v>
      </c>
      <c r="E34" s="104" t="s">
        <v>175</v>
      </c>
      <c r="F34" s="105" t="s">
        <v>169</v>
      </c>
      <c r="G34" s="106" t="n">
        <v>1.795</v>
      </c>
      <c r="H34" s="107" t="s">
        <v>109</v>
      </c>
      <c r="I34" s="105" t="n">
        <v>1550</v>
      </c>
      <c r="J34" s="108" t="n">
        <v>5</v>
      </c>
      <c r="K34" s="109" t="n">
        <v>16.6</v>
      </c>
      <c r="L34" s="110" t="n">
        <f aca="false">IF(K34&gt;0,1/K34*34.6*67.1,"")</f>
        <v>139.859036144578</v>
      </c>
      <c r="M34" s="111" t="n">
        <v>13.2</v>
      </c>
      <c r="N34" s="112" t="n">
        <v>16.5</v>
      </c>
      <c r="O34" s="113" t="s">
        <v>171</v>
      </c>
      <c r="P34" s="114" t="s">
        <v>172</v>
      </c>
      <c r="Q34" s="113" t="s">
        <v>44</v>
      </c>
      <c r="R34" s="115" t="s">
        <v>176</v>
      </c>
      <c r="S34" s="123" t="s">
        <v>42</v>
      </c>
      <c r="T34" s="116" t="n">
        <f aca="false">IF(K34&lt;&gt;0,IF(K34&gt;=M34,ROUNDDOWN(K34/M34*100,0),""),"")</f>
        <v>125</v>
      </c>
      <c r="U34" s="117" t="n">
        <f aca="false">IF(K34&lt;&gt;0,IF(K34&gt;=N34,ROUNDDOWN(K34/N34*100,0),""),"")</f>
        <v>100</v>
      </c>
      <c r="V34" s="131"/>
    </row>
    <row r="35" customFormat="false" ht="22.5" hidden="false" customHeight="false" outlineLevel="0" collapsed="false">
      <c r="A35" s="132"/>
      <c r="B35" s="133"/>
      <c r="C35" s="134"/>
      <c r="D35" s="121" t="s">
        <v>174</v>
      </c>
      <c r="E35" s="122" t="s">
        <v>177</v>
      </c>
      <c r="F35" s="107" t="s">
        <v>169</v>
      </c>
      <c r="G35" s="105" t="n">
        <v>1.795</v>
      </c>
      <c r="H35" s="107" t="s">
        <v>109</v>
      </c>
      <c r="I35" s="105" t="s">
        <v>170</v>
      </c>
      <c r="J35" s="108" t="n">
        <v>5</v>
      </c>
      <c r="K35" s="109" t="n">
        <v>16.5</v>
      </c>
      <c r="L35" s="110" t="n">
        <f aca="false">IF(K35&gt;0,1/K35*34.6*67.1,"")</f>
        <v>140.706666666667</v>
      </c>
      <c r="M35" s="109" t="n">
        <v>13.2</v>
      </c>
      <c r="N35" s="112" t="n">
        <v>16.5</v>
      </c>
      <c r="O35" s="113" t="s">
        <v>171</v>
      </c>
      <c r="P35" s="114" t="s">
        <v>172</v>
      </c>
      <c r="Q35" s="113" t="s">
        <v>44</v>
      </c>
      <c r="R35" s="115" t="s">
        <v>178</v>
      </c>
      <c r="S35" s="123" t="s">
        <v>42</v>
      </c>
      <c r="T35" s="116" t="n">
        <f aca="false">IF(K35&lt;&gt;0,IF(K35&gt;=M35,ROUNDDOWN(K35/M35*100,0),""),"")</f>
        <v>125</v>
      </c>
      <c r="U35" s="117" t="n">
        <f aca="false">IF(K35&lt;&gt;0,IF(K35&gt;=N35,ROUNDDOWN(K35/N35*100,0),""),"")</f>
        <v>100</v>
      </c>
      <c r="V35" s="124"/>
      <c r="W35" s="125"/>
      <c r="X35" s="125"/>
    </row>
    <row r="36" customFormat="false" ht="22.5" hidden="false" customHeight="false" outlineLevel="0" collapsed="false">
      <c r="A36" s="132"/>
      <c r="B36" s="133"/>
      <c r="C36" s="134"/>
      <c r="D36" s="121" t="s">
        <v>179</v>
      </c>
      <c r="E36" s="122" t="s">
        <v>180</v>
      </c>
      <c r="F36" s="107" t="s">
        <v>115</v>
      </c>
      <c r="G36" s="105" t="n">
        <v>2.387</v>
      </c>
      <c r="H36" s="107" t="s">
        <v>109</v>
      </c>
      <c r="I36" s="105" t="s">
        <v>181</v>
      </c>
      <c r="J36" s="108" t="n">
        <v>5</v>
      </c>
      <c r="K36" s="109" t="n">
        <v>13.1</v>
      </c>
      <c r="L36" s="110" t="n">
        <f aca="false">IF(K36&gt;0,1/K36*34.6*67.1,"")</f>
        <v>177.225954198473</v>
      </c>
      <c r="M36" s="109" t="n">
        <v>13.2</v>
      </c>
      <c r="N36" s="112" t="n">
        <v>16.5</v>
      </c>
      <c r="O36" s="105" t="s">
        <v>117</v>
      </c>
      <c r="P36" s="107" t="s">
        <v>112</v>
      </c>
      <c r="Q36" s="105" t="s">
        <v>44</v>
      </c>
      <c r="R36" s="105"/>
      <c r="S36" s="123" t="s">
        <v>52</v>
      </c>
      <c r="T36" s="116" t="str">
        <f aca="false">IF(K36&lt;&gt;0,IF(K36&gt;=M36,ROUNDDOWN(K36/M36*100,0),""),"")</f>
        <v/>
      </c>
      <c r="U36" s="117" t="str">
        <f aca="false">IF(K36&lt;&gt;0,IF(K36&gt;=N36,ROUNDDOWN(K36/N36*100,0),""),"")</f>
        <v/>
      </c>
      <c r="V36" s="124"/>
      <c r="W36" s="125"/>
      <c r="X36" s="125"/>
    </row>
    <row r="37" customFormat="false" ht="22.5" hidden="false" customHeight="false" outlineLevel="0" collapsed="false">
      <c r="A37" s="118"/>
      <c r="B37" s="128"/>
      <c r="C37" s="129"/>
      <c r="D37" s="103" t="s">
        <v>174</v>
      </c>
      <c r="E37" s="104" t="s">
        <v>182</v>
      </c>
      <c r="F37" s="105" t="s">
        <v>169</v>
      </c>
      <c r="G37" s="106" t="n">
        <v>1.795</v>
      </c>
      <c r="H37" s="107" t="s">
        <v>109</v>
      </c>
      <c r="I37" s="105" t="s">
        <v>183</v>
      </c>
      <c r="J37" s="108" t="n">
        <v>5</v>
      </c>
      <c r="K37" s="135" t="n">
        <v>16.5</v>
      </c>
      <c r="L37" s="136" t="n">
        <f aca="false">IF(K37&gt;0,1/K37*34.6*67.1,"")</f>
        <v>140.706666666667</v>
      </c>
      <c r="M37" s="111" t="n">
        <v>13.2</v>
      </c>
      <c r="N37" s="112" t="n">
        <v>16.5</v>
      </c>
      <c r="O37" s="113" t="s">
        <v>171</v>
      </c>
      <c r="P37" s="114" t="s">
        <v>172</v>
      </c>
      <c r="Q37" s="113" t="s">
        <v>44</v>
      </c>
      <c r="R37" s="115" t="s">
        <v>178</v>
      </c>
      <c r="S37" s="123" t="s">
        <v>42</v>
      </c>
      <c r="T37" s="116" t="n">
        <f aca="false">IF(K37&lt;&gt;0,IF(K37&gt;=M37,ROUNDDOWN(K37/M37*100,0),""),"")</f>
        <v>125</v>
      </c>
      <c r="U37" s="117" t="n">
        <f aca="false">IF(K37&lt;&gt;0,IF(K37&gt;=N37,ROUNDDOWN(K37/N37*100,0),""),"")</f>
        <v>100</v>
      </c>
      <c r="V37" s="131"/>
    </row>
    <row r="38" customFormat="false" ht="22.5" hidden="false" customHeight="false" outlineLevel="0" collapsed="false">
      <c r="A38" s="118"/>
      <c r="B38" s="101"/>
      <c r="C38" s="137" t="s">
        <v>184</v>
      </c>
      <c r="D38" s="103" t="s">
        <v>185</v>
      </c>
      <c r="E38" s="104" t="s">
        <v>186</v>
      </c>
      <c r="F38" s="105" t="s">
        <v>160</v>
      </c>
      <c r="G38" s="106" t="n">
        <v>2.498</v>
      </c>
      <c r="H38" s="107" t="s">
        <v>109</v>
      </c>
      <c r="I38" s="105" t="s">
        <v>187</v>
      </c>
      <c r="J38" s="108" t="n">
        <v>5</v>
      </c>
      <c r="K38" s="138" t="n">
        <v>14.3</v>
      </c>
      <c r="L38" s="139" t="n">
        <f aca="false">IF(K38&gt;0,1/K38*34.6*67.1,"")</f>
        <v>162.353846153846</v>
      </c>
      <c r="M38" s="111" t="n">
        <v>13.2</v>
      </c>
      <c r="N38" s="112" t="n">
        <v>16.5</v>
      </c>
      <c r="O38" s="113" t="s">
        <v>130</v>
      </c>
      <c r="P38" s="114" t="s">
        <v>112</v>
      </c>
      <c r="Q38" s="113" t="s">
        <v>44</v>
      </c>
      <c r="R38" s="115"/>
      <c r="S38" s="123" t="s">
        <v>42</v>
      </c>
      <c r="T38" s="116" t="n">
        <f aca="false">IF(K38&lt;&gt;0,IF(K38&gt;=M38,ROUNDDOWN(K38/M38*100,0),""),"")</f>
        <v>108</v>
      </c>
      <c r="U38" s="117" t="str">
        <f aca="false">IF(K38&lt;&gt;0,IF(K38&gt;=N38,ROUNDDOWN(K38/N38*100,0),""),"")</f>
        <v/>
      </c>
    </row>
    <row r="39" customFormat="false" ht="22.5" hidden="false" customHeight="false" outlineLevel="0" collapsed="false">
      <c r="A39" s="118"/>
      <c r="B39" s="128"/>
      <c r="C39" s="129"/>
      <c r="D39" s="103" t="s">
        <v>188</v>
      </c>
      <c r="E39" s="104" t="s">
        <v>189</v>
      </c>
      <c r="F39" s="105" t="s">
        <v>169</v>
      </c>
      <c r="G39" s="106" t="n">
        <v>1.795</v>
      </c>
      <c r="H39" s="107" t="s">
        <v>109</v>
      </c>
      <c r="I39" s="105" t="s">
        <v>190</v>
      </c>
      <c r="J39" s="108" t="n">
        <v>5</v>
      </c>
      <c r="K39" s="109" t="n">
        <v>15.8</v>
      </c>
      <c r="L39" s="110" t="n">
        <f aca="false">IF(K39&gt;0,1/K39*34.6*67.1,"")</f>
        <v>146.940506329114</v>
      </c>
      <c r="M39" s="111" t="n">
        <v>12.2</v>
      </c>
      <c r="N39" s="112" t="n">
        <v>15.4</v>
      </c>
      <c r="O39" s="113" t="s">
        <v>171</v>
      </c>
      <c r="P39" s="114" t="s">
        <v>172</v>
      </c>
      <c r="Q39" s="113" t="s">
        <v>44</v>
      </c>
      <c r="R39" s="115"/>
      <c r="S39" s="123" t="s">
        <v>42</v>
      </c>
      <c r="T39" s="116" t="n">
        <f aca="false">IF(K39&lt;&gt;0,IF(K39&gt;=M39,ROUNDDOWN(K39/M39*100,0),""),"")</f>
        <v>129</v>
      </c>
      <c r="U39" s="117" t="n">
        <f aca="false">IF(K39&lt;&gt;0,IF(K39&gt;=N39,ROUNDDOWN(K39/N39*100,0),""),"")</f>
        <v>102</v>
      </c>
    </row>
    <row r="40" customFormat="false" ht="22.5" hidden="false" customHeight="false" outlineLevel="0" collapsed="false">
      <c r="A40" s="118"/>
      <c r="B40" s="140" t="s">
        <v>191</v>
      </c>
      <c r="C40" s="141" t="s">
        <v>192</v>
      </c>
      <c r="D40" s="121" t="s">
        <v>193</v>
      </c>
      <c r="E40" s="122" t="s">
        <v>86</v>
      </c>
      <c r="F40" s="107" t="s">
        <v>194</v>
      </c>
      <c r="G40" s="105" t="n">
        <v>0.996</v>
      </c>
      <c r="H40" s="107" t="s">
        <v>109</v>
      </c>
      <c r="I40" s="105" t="n">
        <v>1090</v>
      </c>
      <c r="J40" s="108" t="n">
        <v>5</v>
      </c>
      <c r="K40" s="142" t="n">
        <v>21.9</v>
      </c>
      <c r="L40" s="143" t="n">
        <f aca="false">IF(K40&gt;0,1/K40*34.6*67.1,"")</f>
        <v>106.011872146119</v>
      </c>
      <c r="M40" s="111" t="n">
        <v>18.7</v>
      </c>
      <c r="N40" s="112" t="n">
        <v>21.8</v>
      </c>
      <c r="O40" s="105" t="s">
        <v>195</v>
      </c>
      <c r="P40" s="107" t="s">
        <v>112</v>
      </c>
      <c r="Q40" s="113" t="s">
        <v>44</v>
      </c>
      <c r="R40" s="115"/>
      <c r="S40" s="123" t="s">
        <v>52</v>
      </c>
      <c r="T40" s="116" t="n">
        <f aca="false">IF(K40&lt;&gt;0,IF(K40&gt;=M40,ROUNDDOWN(K40/M40*100,0),""),"")</f>
        <v>117</v>
      </c>
      <c r="U40" s="117" t="n">
        <f aca="false">IF(K40&lt;&gt;0,IF(K40&gt;=N40,ROUNDDOWN(K40/N40*100,0),""),"")</f>
        <v>100</v>
      </c>
    </row>
    <row r="41" customFormat="false" ht="22.5" hidden="false" customHeight="false" outlineLevel="0" collapsed="false">
      <c r="A41" s="118"/>
      <c r="B41" s="144" t="s">
        <v>191</v>
      </c>
      <c r="C41" s="145" t="s">
        <v>196</v>
      </c>
      <c r="D41" s="146" t="s">
        <v>197</v>
      </c>
      <c r="E41" s="147" t="s">
        <v>36</v>
      </c>
      <c r="F41" s="148" t="s">
        <v>198</v>
      </c>
      <c r="G41" s="149" t="n">
        <v>1.196</v>
      </c>
      <c r="H41" s="148" t="s">
        <v>109</v>
      </c>
      <c r="I41" s="150" t="n">
        <v>970</v>
      </c>
      <c r="J41" s="151" t="n">
        <v>5</v>
      </c>
      <c r="K41" s="152" t="n">
        <v>24.6</v>
      </c>
      <c r="L41" s="153" t="n">
        <f aca="false">IF(K41&gt;0,1/K41*34.6*67.1,"")</f>
        <v>94.3764227642276</v>
      </c>
      <c r="M41" s="152" t="n">
        <v>20.8</v>
      </c>
      <c r="N41" s="154" t="n">
        <v>23.7</v>
      </c>
      <c r="O41" s="150" t="s">
        <v>195</v>
      </c>
      <c r="P41" s="148" t="s">
        <v>112</v>
      </c>
      <c r="Q41" s="150" t="s">
        <v>41</v>
      </c>
      <c r="R41" s="146"/>
      <c r="S41" s="155" t="s">
        <v>52</v>
      </c>
      <c r="T41" s="156" t="n">
        <f aca="false">IF(K41&lt;&gt;0,IF(K41&gt;=M41,ROUNDDOWN(K41/M41*100,0),""),"")</f>
        <v>118</v>
      </c>
      <c r="U41" s="157" t="n">
        <f aca="false">IF(K41&lt;&gt;0,IF(K41&gt;=N41,ROUNDDOWN(K41/N41*100,0),""),"")</f>
        <v>103</v>
      </c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</row>
    <row r="42" customFormat="false" ht="23.25" hidden="false" customHeight="false" outlineLevel="0" collapsed="false">
      <c r="A42" s="159"/>
      <c r="B42" s="160"/>
      <c r="C42" s="161"/>
      <c r="D42" s="146" t="s">
        <v>197</v>
      </c>
      <c r="E42" s="147" t="s">
        <v>199</v>
      </c>
      <c r="F42" s="148" t="s">
        <v>198</v>
      </c>
      <c r="G42" s="149" t="n">
        <v>1.196</v>
      </c>
      <c r="H42" s="148" t="s">
        <v>109</v>
      </c>
      <c r="I42" s="150" t="n">
        <v>980</v>
      </c>
      <c r="J42" s="151" t="n">
        <v>5</v>
      </c>
      <c r="K42" s="162" t="n">
        <v>23.6</v>
      </c>
      <c r="L42" s="163" t="n">
        <f aca="false">IF(K42&gt;0,1/K42*34.6*67.1,"")</f>
        <v>98.3754237288136</v>
      </c>
      <c r="M42" s="152" t="n">
        <v>20.5</v>
      </c>
      <c r="N42" s="154" t="n">
        <v>23.4</v>
      </c>
      <c r="O42" s="150" t="s">
        <v>195</v>
      </c>
      <c r="P42" s="148" t="s">
        <v>112</v>
      </c>
      <c r="Q42" s="150" t="s">
        <v>41</v>
      </c>
      <c r="R42" s="146"/>
      <c r="S42" s="155" t="s">
        <v>52</v>
      </c>
      <c r="T42" s="156" t="n">
        <f aca="false">IF(K42&lt;&gt;0,IF(K42&gt;=M42,ROUNDDOWN(K42/M42*100,0),""),"")</f>
        <v>115</v>
      </c>
      <c r="U42" s="157" t="n">
        <f aca="false">IF(K42&lt;&gt;0,IF(K42&gt;=N42,ROUNDDOWN(K42/N42*100,0),""),"")</f>
        <v>100</v>
      </c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</row>
    <row r="43" customFormat="false" ht="14.25" hidden="false" customHeight="false" outlineLevel="0" collapsed="false">
      <c r="A43" s="164"/>
      <c r="B43" s="164"/>
      <c r="C43" s="165"/>
      <c r="D43" s="165"/>
      <c r="E43" s="166"/>
      <c r="F43" s="167"/>
      <c r="G43" s="168"/>
      <c r="H43" s="167"/>
      <c r="I43" s="168"/>
      <c r="J43" s="168"/>
      <c r="K43" s="169"/>
      <c r="L43" s="170"/>
      <c r="M43" s="169"/>
      <c r="N43" s="169"/>
      <c r="O43" s="169"/>
      <c r="P43" s="168"/>
      <c r="Q43" s="167"/>
      <c r="R43" s="168"/>
      <c r="S43" s="165"/>
      <c r="T43" s="171"/>
      <c r="U43" s="125"/>
      <c r="V43" s="125"/>
      <c r="W43" s="125"/>
      <c r="X43" s="125"/>
    </row>
    <row r="44" customFormat="false" ht="14.25" hidden="false" customHeight="false" outlineLevel="0" collapsed="false">
      <c r="A44" s="164"/>
      <c r="B44" s="164"/>
      <c r="C44" s="165"/>
      <c r="D44" s="165"/>
      <c r="E44" s="166"/>
      <c r="F44" s="167"/>
      <c r="G44" s="168"/>
      <c r="H44" s="167"/>
      <c r="I44" s="168"/>
      <c r="J44" s="168"/>
      <c r="K44" s="169"/>
      <c r="L44" s="170"/>
      <c r="M44" s="169"/>
      <c r="N44" s="169"/>
      <c r="O44" s="169"/>
      <c r="P44" s="168"/>
      <c r="Q44" s="167"/>
      <c r="R44" s="168"/>
      <c r="S44" s="165"/>
      <c r="T44" s="171"/>
      <c r="U44" s="125"/>
      <c r="V44" s="125"/>
      <c r="W44" s="125"/>
      <c r="X44" s="125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2" width="15.87"/>
    <col collapsed="false" customWidth="true" hidden="false" outlineLevel="0" max="2" min="2" style="173" width="3.87"/>
    <col collapsed="false" customWidth="true" hidden="false" outlineLevel="0" max="3" min="3" style="173" width="38.25"/>
    <col collapsed="false" customWidth="true" hidden="false" outlineLevel="0" max="4" min="4" style="173" width="13.87"/>
    <col collapsed="false" customWidth="true" hidden="false" outlineLevel="0" max="5" min="5" style="174" width="16.99"/>
    <col collapsed="false" customWidth="true" hidden="false" outlineLevel="0" max="6" min="6" style="173" width="13.12"/>
    <col collapsed="false" customWidth="true" hidden="false" outlineLevel="0" max="7" min="7" style="173" width="5.87"/>
    <col collapsed="false" customWidth="true" hidden="false" outlineLevel="0" max="8" min="8" style="173" width="12.12"/>
    <col collapsed="false" customWidth="true" hidden="false" outlineLevel="0" max="9" min="9" style="173" width="10.49"/>
    <col collapsed="false" customWidth="true" hidden="false" outlineLevel="0" max="10" min="10" style="173" width="6.99"/>
    <col collapsed="false" customWidth="true" hidden="false" outlineLevel="0" max="11" min="11" style="173" width="5.87"/>
    <col collapsed="false" customWidth="true" hidden="false" outlineLevel="0" max="12" min="12" style="173" width="8.75"/>
    <col collapsed="false" customWidth="true" hidden="false" outlineLevel="0" max="13" min="13" style="173" width="8.49"/>
    <col collapsed="false" customWidth="true" hidden="false" outlineLevel="0" max="14" min="14" style="173" width="8.62"/>
    <col collapsed="false" customWidth="true" hidden="false" outlineLevel="0" max="15" min="15" style="173" width="14.37"/>
    <col collapsed="false" customWidth="true" hidden="false" outlineLevel="0" max="16" min="16" style="173" width="9.99"/>
    <col collapsed="false" customWidth="true" hidden="false" outlineLevel="0" max="17" min="17" style="173" width="5.99"/>
    <col collapsed="false" customWidth="true" hidden="false" outlineLevel="0" max="18" min="18" style="173" width="25.25"/>
    <col collapsed="false" customWidth="true" hidden="false" outlineLevel="0" max="19" min="19" style="173" width="10.99"/>
    <col collapsed="false" customWidth="true" hidden="false" outlineLevel="0" max="21" min="20" style="173" width="8.25"/>
    <col collapsed="false" customWidth="false" hidden="false" outlineLevel="0" max="257" min="22" style="173" width="8.99"/>
  </cols>
  <sheetData>
    <row r="1" customFormat="false" ht="21.75" hidden="false" customHeight="true" outlineLevel="0" collapsed="false">
      <c r="A1" s="175"/>
      <c r="B1" s="175"/>
      <c r="Q1" s="176"/>
    </row>
    <row r="2" s="177" customFormat="true" ht="15" hidden="false" customHeight="false" outlineLevel="0" collapsed="false">
      <c r="A2" s="173"/>
      <c r="B2" s="173"/>
      <c r="C2" s="173"/>
      <c r="F2" s="178"/>
      <c r="I2" s="173"/>
      <c r="J2" s="179" t="s">
        <v>92</v>
      </c>
      <c r="K2" s="179"/>
      <c r="L2" s="179"/>
      <c r="M2" s="179"/>
      <c r="N2" s="179"/>
      <c r="O2" s="179"/>
      <c r="P2" s="180"/>
      <c r="Q2" s="181" t="s">
        <v>200</v>
      </c>
      <c r="R2" s="181"/>
      <c r="S2" s="181"/>
      <c r="T2" s="181"/>
      <c r="U2" s="181"/>
    </row>
    <row r="3" s="177" customFormat="true" ht="23.25" hidden="false" customHeight="true" outlineLevel="0" collapsed="false">
      <c r="A3" s="182" t="s">
        <v>1</v>
      </c>
      <c r="B3" s="183"/>
      <c r="C3" s="173"/>
      <c r="F3" s="173"/>
      <c r="G3" s="173"/>
      <c r="H3" s="173"/>
      <c r="I3" s="173"/>
      <c r="J3" s="180"/>
      <c r="K3" s="173"/>
      <c r="L3" s="173"/>
      <c r="M3" s="173"/>
      <c r="N3" s="173"/>
      <c r="O3" s="173"/>
      <c r="Q3" s="184"/>
      <c r="R3" s="185" t="s">
        <v>94</v>
      </c>
      <c r="S3" s="185"/>
      <c r="T3" s="185"/>
      <c r="U3" s="185"/>
    </row>
    <row r="4" s="177" customFormat="true" ht="14.25" hidden="false" customHeight="true" outlineLevel="0" collapsed="false">
      <c r="A4" s="186" t="s">
        <v>3</v>
      </c>
      <c r="B4" s="187" t="s">
        <v>4</v>
      </c>
      <c r="C4" s="187"/>
      <c r="D4" s="188"/>
      <c r="E4" s="189"/>
      <c r="F4" s="186" t="s">
        <v>5</v>
      </c>
      <c r="G4" s="186"/>
      <c r="H4" s="190" t="s">
        <v>6</v>
      </c>
      <c r="I4" s="190" t="s">
        <v>95</v>
      </c>
      <c r="J4" s="191" t="s">
        <v>8</v>
      </c>
      <c r="K4" s="83" t="s">
        <v>97</v>
      </c>
      <c r="L4" s="83"/>
      <c r="M4" s="83"/>
      <c r="N4" s="83"/>
      <c r="O4" s="189"/>
      <c r="P4" s="192"/>
      <c r="Q4" s="192"/>
      <c r="R4" s="192"/>
      <c r="S4" s="193"/>
      <c r="T4" s="194" t="s">
        <v>201</v>
      </c>
      <c r="U4" s="190" t="s">
        <v>11</v>
      </c>
    </row>
    <row r="5" s="177" customFormat="true" ht="11.25" hidden="false" customHeight="true" outlineLevel="0" collapsed="false">
      <c r="A5" s="186"/>
      <c r="B5" s="187"/>
      <c r="C5" s="187"/>
      <c r="D5" s="188"/>
      <c r="E5" s="195"/>
      <c r="F5" s="186"/>
      <c r="G5" s="186"/>
      <c r="H5" s="190"/>
      <c r="I5" s="190"/>
      <c r="J5" s="191"/>
      <c r="K5" s="196" t="s">
        <v>99</v>
      </c>
      <c r="L5" s="197" t="s">
        <v>100</v>
      </c>
      <c r="M5" s="198" t="s">
        <v>101</v>
      </c>
      <c r="N5" s="199" t="s">
        <v>202</v>
      </c>
      <c r="O5" s="200" t="s">
        <v>16</v>
      </c>
      <c r="P5" s="201" t="s">
        <v>17</v>
      </c>
      <c r="Q5" s="201"/>
      <c r="R5" s="201"/>
      <c r="S5" s="202" t="s">
        <v>18</v>
      </c>
      <c r="T5" s="194"/>
      <c r="U5" s="190"/>
    </row>
    <row r="6" s="177" customFormat="true" ht="11.25" hidden="false" customHeight="true" outlineLevel="0" collapsed="false">
      <c r="A6" s="186"/>
      <c r="B6" s="187"/>
      <c r="C6" s="187"/>
      <c r="D6" s="186" t="s">
        <v>19</v>
      </c>
      <c r="E6" s="186" t="s">
        <v>20</v>
      </c>
      <c r="F6" s="186" t="s">
        <v>19</v>
      </c>
      <c r="G6" s="190" t="s">
        <v>103</v>
      </c>
      <c r="H6" s="190"/>
      <c r="I6" s="190"/>
      <c r="J6" s="191"/>
      <c r="K6" s="196"/>
      <c r="L6" s="197"/>
      <c r="M6" s="198"/>
      <c r="N6" s="199"/>
      <c r="O6" s="203" t="s">
        <v>22</v>
      </c>
      <c r="P6" s="203" t="s">
        <v>23</v>
      </c>
      <c r="Q6" s="203"/>
      <c r="R6" s="203"/>
      <c r="S6" s="204" t="s">
        <v>24</v>
      </c>
      <c r="T6" s="194"/>
      <c r="U6" s="190"/>
    </row>
    <row r="7" s="177" customFormat="true" ht="12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86"/>
      <c r="J7" s="191"/>
      <c r="K7" s="196"/>
      <c r="L7" s="197"/>
      <c r="M7" s="198"/>
      <c r="N7" s="199"/>
      <c r="O7" s="203" t="s">
        <v>25</v>
      </c>
      <c r="P7" s="203" t="s">
        <v>26</v>
      </c>
      <c r="Q7" s="203" t="s">
        <v>27</v>
      </c>
      <c r="R7" s="203" t="s">
        <v>28</v>
      </c>
      <c r="S7" s="204" t="s">
        <v>29</v>
      </c>
      <c r="T7" s="194"/>
      <c r="U7" s="190"/>
    </row>
    <row r="8" s="177" customFormat="true" ht="11.25" hidden="false" customHeight="true" outlineLevel="0" collapsed="false">
      <c r="A8" s="186"/>
      <c r="B8" s="187"/>
      <c r="C8" s="187"/>
      <c r="D8" s="186"/>
      <c r="E8" s="186"/>
      <c r="F8" s="186"/>
      <c r="G8" s="186"/>
      <c r="H8" s="186"/>
      <c r="I8" s="186"/>
      <c r="J8" s="191"/>
      <c r="K8" s="196"/>
      <c r="L8" s="197"/>
      <c r="M8" s="198"/>
      <c r="N8" s="199"/>
      <c r="O8" s="205" t="s">
        <v>30</v>
      </c>
      <c r="P8" s="205" t="s">
        <v>30</v>
      </c>
      <c r="Q8" s="205" t="s">
        <v>31</v>
      </c>
      <c r="R8" s="206"/>
      <c r="S8" s="207" t="s">
        <v>32</v>
      </c>
      <c r="T8" s="194"/>
      <c r="U8" s="190"/>
    </row>
    <row r="9" s="177" customFormat="true" ht="24" hidden="false" customHeight="true" outlineLevel="0" collapsed="false">
      <c r="A9" s="208" t="s">
        <v>203</v>
      </c>
      <c r="B9" s="209"/>
      <c r="C9" s="210" t="s">
        <v>204</v>
      </c>
      <c r="D9" s="211" t="s">
        <v>205</v>
      </c>
      <c r="E9" s="212" t="s">
        <v>206</v>
      </c>
      <c r="F9" s="150" t="s">
        <v>194</v>
      </c>
      <c r="G9" s="213" t="n">
        <v>0.996</v>
      </c>
      <c r="H9" s="148" t="s">
        <v>207</v>
      </c>
      <c r="I9" s="150" t="n">
        <v>910</v>
      </c>
      <c r="J9" s="151" t="n">
        <v>5</v>
      </c>
      <c r="K9" s="152" t="n">
        <v>28</v>
      </c>
      <c r="L9" s="153" t="n">
        <f aca="false">IF(K9&gt;0,1/K9*34.6*67.1,"")</f>
        <v>82.9164285714286</v>
      </c>
      <c r="M9" s="214" t="n">
        <v>20.8</v>
      </c>
      <c r="N9" s="215" t="n">
        <v>23.7</v>
      </c>
      <c r="O9" s="216" t="s">
        <v>208</v>
      </c>
      <c r="P9" s="217" t="s">
        <v>131</v>
      </c>
      <c r="Q9" s="216" t="s">
        <v>41</v>
      </c>
      <c r="R9" s="218"/>
      <c r="S9" s="216" t="s">
        <v>52</v>
      </c>
      <c r="T9" s="156" t="n">
        <f aca="false">IF(K9&lt;&gt;0,IF(K9&gt;=M9,ROUNDDOWN(K9/M9*100,0),""),"")</f>
        <v>134</v>
      </c>
      <c r="U9" s="157" t="n">
        <f aca="false">IF(K9&lt;&gt;0,IF(K9&gt;=N9,ROUNDDOWN(K9/N9*100,0),""),"")</f>
        <v>118</v>
      </c>
    </row>
    <row r="10" s="177" customFormat="true" ht="24" hidden="false" customHeight="true" outlineLevel="0" collapsed="false">
      <c r="A10" s="219"/>
      <c r="B10" s="220"/>
      <c r="C10" s="221"/>
      <c r="D10" s="211" t="s">
        <v>209</v>
      </c>
      <c r="E10" s="212" t="s">
        <v>206</v>
      </c>
      <c r="F10" s="150" t="s">
        <v>194</v>
      </c>
      <c r="G10" s="213" t="n">
        <v>0.996</v>
      </c>
      <c r="H10" s="148" t="s">
        <v>207</v>
      </c>
      <c r="I10" s="150" t="n">
        <v>960</v>
      </c>
      <c r="J10" s="151" t="n">
        <v>5</v>
      </c>
      <c r="K10" s="152" t="n">
        <v>24.4</v>
      </c>
      <c r="L10" s="153" t="n">
        <f aca="false">IF(K10&gt;0,1/K10*34.6*67.1,"")</f>
        <v>95.15</v>
      </c>
      <c r="M10" s="214" t="n">
        <v>20.8</v>
      </c>
      <c r="N10" s="215" t="n">
        <v>23.7</v>
      </c>
      <c r="O10" s="216" t="s">
        <v>208</v>
      </c>
      <c r="P10" s="217" t="s">
        <v>131</v>
      </c>
      <c r="Q10" s="216" t="s">
        <v>44</v>
      </c>
      <c r="R10" s="218"/>
      <c r="S10" s="216" t="s">
        <v>52</v>
      </c>
      <c r="T10" s="156" t="n">
        <f aca="false">IF(K10&lt;&gt;0,IF(K10&gt;=M10,ROUNDDOWN(K10/M10*100,0),""),"")</f>
        <v>117</v>
      </c>
      <c r="U10" s="157" t="n">
        <f aca="false">IF(K10&lt;&gt;0,IF(K10&gt;=N10,ROUNDDOWN(K10/N10*100,0),""),"")</f>
        <v>102</v>
      </c>
    </row>
    <row r="11" s="177" customFormat="true" ht="33.75" hidden="false" customHeight="false" outlineLevel="0" collapsed="false">
      <c r="A11" s="219"/>
      <c r="B11" s="222" t="s">
        <v>191</v>
      </c>
      <c r="C11" s="223" t="s">
        <v>210</v>
      </c>
      <c r="D11" s="224" t="s">
        <v>211</v>
      </c>
      <c r="E11" s="225" t="s">
        <v>212</v>
      </c>
      <c r="F11" s="42" t="s">
        <v>213</v>
      </c>
      <c r="G11" s="226" t="n">
        <v>2.487</v>
      </c>
      <c r="H11" s="42" t="s">
        <v>214</v>
      </c>
      <c r="I11" s="44" t="n">
        <v>1670</v>
      </c>
      <c r="J11" s="45" t="n">
        <v>5</v>
      </c>
      <c r="K11" s="46" t="n">
        <v>24.6</v>
      </c>
      <c r="L11" s="47" t="n">
        <v>94.3764227642276</v>
      </c>
      <c r="M11" s="227" t="n">
        <v>12.2</v>
      </c>
      <c r="N11" s="228" t="n">
        <v>15.4</v>
      </c>
      <c r="O11" s="229" t="s">
        <v>215</v>
      </c>
      <c r="P11" s="230" t="s">
        <v>216</v>
      </c>
      <c r="Q11" s="229" t="s">
        <v>44</v>
      </c>
      <c r="R11" s="231"/>
      <c r="S11" s="229" t="s">
        <v>217</v>
      </c>
      <c r="T11" s="55" t="n">
        <v>201</v>
      </c>
      <c r="U11" s="56" t="n">
        <v>159</v>
      </c>
      <c r="V11" s="5"/>
      <c r="W11" s="5"/>
      <c r="X11" s="5"/>
      <c r="Y11" s="5"/>
    </row>
    <row r="12" s="235" customFormat="true" ht="24" hidden="false" customHeight="true" outlineLevel="0" collapsed="false">
      <c r="A12" s="232"/>
      <c r="B12" s="233"/>
      <c r="C12" s="234" t="s">
        <v>218</v>
      </c>
      <c r="D12" s="224" t="s">
        <v>219</v>
      </c>
      <c r="E12" s="225" t="s">
        <v>86</v>
      </c>
      <c r="F12" s="44" t="s">
        <v>194</v>
      </c>
      <c r="G12" s="226" t="n">
        <v>0.996</v>
      </c>
      <c r="H12" s="42" t="s">
        <v>220</v>
      </c>
      <c r="I12" s="44" t="n">
        <v>1090</v>
      </c>
      <c r="J12" s="45" t="n">
        <v>5</v>
      </c>
      <c r="K12" s="46" t="n">
        <v>21.9</v>
      </c>
      <c r="L12" s="47" t="n">
        <f aca="false">IF(K12&gt;0,1/K12*34.6*67.1,"")</f>
        <v>106.011872146119</v>
      </c>
      <c r="M12" s="227" t="n">
        <v>18.7</v>
      </c>
      <c r="N12" s="228" t="n">
        <v>21.8</v>
      </c>
      <c r="O12" s="229" t="s">
        <v>195</v>
      </c>
      <c r="P12" s="230" t="s">
        <v>131</v>
      </c>
      <c r="Q12" s="229" t="s">
        <v>41</v>
      </c>
      <c r="R12" s="53"/>
      <c r="S12" s="229" t="s">
        <v>52</v>
      </c>
      <c r="T12" s="55" t="n">
        <f aca="false">IF(K12&lt;&gt;0,IF(K12&gt;=M12,ROUNDDOWN(K12/M12*100,0),""),"")</f>
        <v>117</v>
      </c>
      <c r="U12" s="56" t="n">
        <f aca="false">IF(K12&lt;&gt;0,IF(K12&gt;=N12,ROUNDDOWN(K12/N12*100,0),""),"")</f>
        <v>100</v>
      </c>
      <c r="V12" s="5"/>
      <c r="W12" s="5"/>
      <c r="X12" s="5"/>
      <c r="Y12" s="5"/>
    </row>
    <row r="13" s="240" customFormat="true" ht="24" hidden="false" customHeight="true" outlineLevel="0" collapsed="false">
      <c r="A13" s="236"/>
      <c r="B13" s="237"/>
      <c r="C13" s="238" t="s">
        <v>221</v>
      </c>
      <c r="D13" s="224" t="s">
        <v>222</v>
      </c>
      <c r="E13" s="225" t="s">
        <v>223</v>
      </c>
      <c r="F13" s="44" t="s">
        <v>224</v>
      </c>
      <c r="G13" s="226" t="n">
        <v>1.196</v>
      </c>
      <c r="H13" s="239" t="s">
        <v>225</v>
      </c>
      <c r="I13" s="44" t="s">
        <v>226</v>
      </c>
      <c r="J13" s="45" t="n">
        <v>5</v>
      </c>
      <c r="K13" s="46" t="n">
        <v>34.8</v>
      </c>
      <c r="L13" s="47" t="n">
        <f aca="false">IF(K13&gt;0,1/K13*34.6*67.1,"")</f>
        <v>66.714367816092</v>
      </c>
      <c r="M13" s="227" t="n">
        <v>20.5</v>
      </c>
      <c r="N13" s="228" t="n">
        <v>23.4</v>
      </c>
      <c r="O13" s="229" t="s">
        <v>227</v>
      </c>
      <c r="P13" s="230" t="s">
        <v>131</v>
      </c>
      <c r="Q13" s="229" t="s">
        <v>41</v>
      </c>
      <c r="R13" s="231"/>
      <c r="S13" s="229" t="s">
        <v>52</v>
      </c>
      <c r="T13" s="55" t="n">
        <f aca="false">IF(K13&lt;&gt;0,IF(K13&gt;=M13,ROUNDDOWN(K13/M13*100,0),""),"")</f>
        <v>169</v>
      </c>
      <c r="U13" s="56" t="n">
        <f aca="false">IF(K13&lt;&gt;0,IF(K13&gt;=N13,ROUNDDOWN(K13/N13*100,0),""),"")</f>
        <v>148</v>
      </c>
      <c r="V13" s="5"/>
      <c r="W13" s="5"/>
      <c r="X13" s="5"/>
      <c r="Y13" s="5"/>
    </row>
    <row r="14" s="240" customFormat="true" ht="24" hidden="false" customHeight="true" outlineLevel="0" collapsed="false">
      <c r="A14" s="219"/>
      <c r="B14" s="241"/>
      <c r="C14" s="242"/>
      <c r="D14" s="211" t="s">
        <v>228</v>
      </c>
      <c r="E14" s="212" t="s">
        <v>212</v>
      </c>
      <c r="F14" s="150" t="s">
        <v>198</v>
      </c>
      <c r="G14" s="213" t="n">
        <v>1.196</v>
      </c>
      <c r="H14" s="148" t="s">
        <v>207</v>
      </c>
      <c r="I14" s="150" t="n">
        <v>970</v>
      </c>
      <c r="J14" s="151" t="n">
        <v>5</v>
      </c>
      <c r="K14" s="152" t="n">
        <v>24.6</v>
      </c>
      <c r="L14" s="153" t="n">
        <f aca="false">IF(K14&gt;0,1/K14*34.6*67.1,"")</f>
        <v>94.3764227642276</v>
      </c>
      <c r="M14" s="243" t="n">
        <v>20.8</v>
      </c>
      <c r="N14" s="244" t="n">
        <v>23.7</v>
      </c>
      <c r="O14" s="245" t="s">
        <v>195</v>
      </c>
      <c r="P14" s="246" t="s">
        <v>131</v>
      </c>
      <c r="Q14" s="245" t="s">
        <v>41</v>
      </c>
      <c r="R14" s="247"/>
      <c r="S14" s="245" t="s">
        <v>52</v>
      </c>
      <c r="T14" s="156" t="n">
        <f aca="false">IF(K14&lt;&gt;0,IF(K14&gt;=M14,ROUNDDOWN(K14/M14*100,0),""),"")</f>
        <v>118</v>
      </c>
      <c r="U14" s="157" t="n">
        <f aca="false">IF(K14&lt;&gt;0,IF(K14&gt;=N14,ROUNDDOWN(K14/N14*100,0),""),"")</f>
        <v>103</v>
      </c>
    </row>
    <row r="15" s="240" customFormat="true" ht="24" hidden="false" customHeight="true" outlineLevel="0" collapsed="false">
      <c r="A15" s="219"/>
      <c r="B15" s="241"/>
      <c r="C15" s="242"/>
      <c r="D15" s="211" t="s">
        <v>228</v>
      </c>
      <c r="E15" s="212" t="s">
        <v>64</v>
      </c>
      <c r="F15" s="150" t="s">
        <v>198</v>
      </c>
      <c r="G15" s="213" t="n">
        <v>1.196</v>
      </c>
      <c r="H15" s="148" t="s">
        <v>207</v>
      </c>
      <c r="I15" s="150" t="n">
        <v>980</v>
      </c>
      <c r="J15" s="151" t="n">
        <v>5</v>
      </c>
      <c r="K15" s="152" t="n">
        <v>23.6</v>
      </c>
      <c r="L15" s="153" t="n">
        <f aca="false">IF(K15&gt;0,1/K15*34.6*67.1,"")</f>
        <v>98.3754237288136</v>
      </c>
      <c r="M15" s="243" t="n">
        <v>20.5</v>
      </c>
      <c r="N15" s="244" t="n">
        <v>23.4</v>
      </c>
      <c r="O15" s="245" t="s">
        <v>195</v>
      </c>
      <c r="P15" s="246" t="s">
        <v>131</v>
      </c>
      <c r="Q15" s="245" t="s">
        <v>41</v>
      </c>
      <c r="R15" s="247"/>
      <c r="S15" s="245" t="s">
        <v>52</v>
      </c>
      <c r="T15" s="156" t="n">
        <f aca="false">IF(K15&lt;&gt;0,IF(K15&gt;=M15,ROUNDDOWN(K15/M15*100,0),""),"")</f>
        <v>115</v>
      </c>
      <c r="U15" s="157" t="n">
        <f aca="false">IF(K15&lt;&gt;0,IF(K15&gt;=N15,ROUNDDOWN(K15/N15*100,0),""),"")</f>
        <v>100</v>
      </c>
    </row>
    <row r="16" s="240" customFormat="true" ht="24" hidden="false" customHeight="true" outlineLevel="0" collapsed="false">
      <c r="A16" s="248"/>
      <c r="B16" s="220"/>
      <c r="C16" s="221"/>
      <c r="D16" s="211" t="s">
        <v>229</v>
      </c>
      <c r="E16" s="212" t="s">
        <v>230</v>
      </c>
      <c r="F16" s="150" t="s">
        <v>194</v>
      </c>
      <c r="G16" s="213" t="n">
        <v>0.996</v>
      </c>
      <c r="H16" s="148" t="s">
        <v>207</v>
      </c>
      <c r="I16" s="150" t="s">
        <v>231</v>
      </c>
      <c r="J16" s="151" t="n">
        <v>5</v>
      </c>
      <c r="K16" s="152" t="n">
        <v>21.2</v>
      </c>
      <c r="L16" s="153" t="n">
        <f aca="false">IF(K16&gt;0,1/K16*34.6*67.1,"")</f>
        <v>109.512264150943</v>
      </c>
      <c r="M16" s="243" t="n">
        <v>20.5</v>
      </c>
      <c r="N16" s="244" t="n">
        <v>23.4</v>
      </c>
      <c r="O16" s="245" t="s">
        <v>195</v>
      </c>
      <c r="P16" s="246" t="s">
        <v>40</v>
      </c>
      <c r="Q16" s="245" t="s">
        <v>44</v>
      </c>
      <c r="R16" s="247"/>
      <c r="S16" s="245"/>
      <c r="T16" s="156" t="n">
        <f aca="false">IF(K16&lt;&gt;0,IF(K16&gt;=M16,ROUNDDOWN(K16/M16*100,0),""),"")</f>
        <v>103</v>
      </c>
      <c r="U16" s="157" t="str">
        <f aca="false">IF(K16&lt;&gt;0,IF(K16&gt;=N16,ROUNDDOWN(K16/N16*100,0),""),"")</f>
        <v/>
      </c>
    </row>
    <row r="17" customFormat="false" ht="11.25" hidden="false" customHeight="false" outlineLevel="0" collapsed="false">
      <c r="B17" s="249" t="s">
        <v>232</v>
      </c>
      <c r="E17" s="173"/>
    </row>
    <row r="18" customFormat="false" ht="11.25" hidden="false" customHeight="false" outlineLevel="0" collapsed="false">
      <c r="E18" s="173"/>
    </row>
    <row r="19" customFormat="false" ht="11.25" hidden="false" customHeight="false" outlineLevel="0" collapsed="false">
      <c r="B19" s="177"/>
      <c r="C19" s="177"/>
      <c r="E19" s="173"/>
    </row>
    <row r="20" customFormat="false" ht="11.25" hidden="false" customHeight="false" outlineLevel="0" collapsed="false">
      <c r="B20" s="177"/>
      <c r="C20" s="177"/>
      <c r="E20" s="173"/>
    </row>
    <row r="21" customFormat="false" ht="11.25" hidden="false" customHeight="false" outlineLevel="0" collapsed="false">
      <c r="C21" s="177"/>
      <c r="E21" s="173"/>
    </row>
    <row r="22" customFormat="false" ht="11.25" hidden="false" customHeight="false" outlineLevel="0" collapsed="false">
      <c r="E22" s="173"/>
    </row>
    <row r="23" customFormat="false" ht="11.25" hidden="false" customHeight="false" outlineLevel="0" collapsed="false">
      <c r="E23" s="173"/>
    </row>
    <row r="24" customFormat="false" ht="11.25" hidden="false" customHeight="false" outlineLevel="0" collapsed="false">
      <c r="E24" s="173"/>
    </row>
    <row r="25" customFormat="false" ht="11.25" hidden="false" customHeight="false" outlineLevel="0" collapsed="false">
      <c r="E25" s="173"/>
    </row>
    <row r="26" customFormat="false" ht="11.25" hidden="false" customHeight="false" outlineLevel="0" collapsed="false">
      <c r="E26" s="173"/>
    </row>
  </sheetData>
  <autoFilter ref="A8:U1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0" width="5.49"/>
    <col collapsed="false" customWidth="true" hidden="false" outlineLevel="0" max="2" min="2" style="250" width="1.87"/>
    <col collapsed="false" customWidth="true" hidden="false" outlineLevel="0" max="3" min="3" style="250" width="11.99"/>
    <col collapsed="false" customWidth="true" hidden="false" outlineLevel="0" max="4" min="4" style="251" width="9.99"/>
    <col collapsed="false" customWidth="true" hidden="false" outlineLevel="0" max="5" min="5" style="252" width="10.99"/>
    <col collapsed="false" customWidth="true" hidden="false" outlineLevel="0" max="6" min="6" style="250" width="9.25"/>
    <col collapsed="false" customWidth="true" hidden="false" outlineLevel="0" max="7" min="7" style="250" width="7.62"/>
    <col collapsed="false" customWidth="true" hidden="false" outlineLevel="0" max="8" min="8" style="250" width="8.12"/>
    <col collapsed="false" customWidth="true" hidden="false" outlineLevel="0" max="10" min="9" style="250" width="8.86"/>
    <col collapsed="false" customWidth="true" hidden="false" outlineLevel="0" max="11" min="11" style="250" width="7.12"/>
    <col collapsed="false" customWidth="true" hidden="false" outlineLevel="0" max="12" min="12" style="250" width="7.87"/>
    <col collapsed="false" customWidth="true" hidden="false" outlineLevel="0" max="13" min="13" style="253" width="8.62"/>
    <col collapsed="false" customWidth="true" hidden="false" outlineLevel="0" max="14" min="14" style="250" width="8.62"/>
    <col collapsed="false" customWidth="true" hidden="false" outlineLevel="0" max="16" min="15" style="250" width="5.12"/>
    <col collapsed="false" customWidth="true" hidden="false" outlineLevel="0" max="17" min="17" style="250" width="12.86"/>
    <col collapsed="false" customWidth="true" hidden="false" outlineLevel="0" max="18" min="18" style="250" width="6.74"/>
    <col collapsed="false" customWidth="true" hidden="false" outlineLevel="0" max="19" min="19" style="254" width="16.62"/>
    <col collapsed="false" customWidth="true" hidden="false" outlineLevel="0" max="21" min="20" style="255" width="11.62"/>
    <col collapsed="false" customWidth="true" hidden="false" outlineLevel="0" max="22" min="22" style="256" width="9.25"/>
    <col collapsed="false" customWidth="true" hidden="false" outlineLevel="0" max="23" min="23" style="257" width="12.86"/>
    <col collapsed="false" customWidth="false" hidden="false" outlineLevel="0" max="257" min="24" style="250" width="8.99"/>
  </cols>
  <sheetData>
    <row r="1" customFormat="false" ht="17.25" hidden="false" customHeight="false" outlineLevel="0" collapsed="false">
      <c r="A1" s="258"/>
      <c r="B1" s="258"/>
      <c r="C1" s="249"/>
      <c r="D1" s="259"/>
      <c r="E1" s="260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61"/>
      <c r="Q1" s="249"/>
      <c r="R1" s="249"/>
      <c r="S1" s="262"/>
    </row>
    <row r="2" customFormat="false" ht="17.25" hidden="false" customHeight="false" outlineLevel="0" collapsed="false">
      <c r="A2" s="249"/>
      <c r="B2" s="249"/>
      <c r="C2" s="249"/>
      <c r="D2" s="263"/>
      <c r="E2" s="264"/>
      <c r="F2" s="265"/>
      <c r="G2" s="266"/>
      <c r="H2" s="266"/>
      <c r="I2" s="249"/>
      <c r="J2" s="267" t="s">
        <v>233</v>
      </c>
      <c r="K2" s="267"/>
      <c r="L2" s="267"/>
      <c r="M2" s="267"/>
      <c r="N2" s="267"/>
      <c r="O2" s="267"/>
      <c r="P2" s="267"/>
      <c r="Q2" s="267"/>
      <c r="R2" s="267"/>
      <c r="S2" s="268"/>
      <c r="T2" s="269"/>
      <c r="U2" s="269"/>
    </row>
    <row r="3" customFormat="false" ht="18" hidden="false" customHeight="false" outlineLevel="0" collapsed="false">
      <c r="A3" s="182" t="s">
        <v>1</v>
      </c>
      <c r="B3" s="183"/>
      <c r="C3" s="173"/>
      <c r="D3" s="177"/>
      <c r="E3" s="270"/>
      <c r="F3" s="173"/>
      <c r="G3" s="173"/>
      <c r="H3" s="173"/>
      <c r="I3" s="173"/>
      <c r="J3" s="180"/>
      <c r="K3" s="173"/>
      <c r="L3" s="173"/>
      <c r="M3" s="173"/>
      <c r="N3" s="173"/>
      <c r="O3" s="177"/>
      <c r="P3" s="184"/>
      <c r="Q3" s="177"/>
      <c r="R3" s="177"/>
      <c r="S3" s="271"/>
      <c r="U3" s="272" t="s">
        <v>234</v>
      </c>
    </row>
    <row r="4" customFormat="false" ht="14.25" hidden="false" customHeight="true" outlineLevel="0" collapsed="false">
      <c r="A4" s="186" t="s">
        <v>3</v>
      </c>
      <c r="B4" s="187" t="s">
        <v>4</v>
      </c>
      <c r="C4" s="187"/>
      <c r="D4" s="273"/>
      <c r="E4" s="273"/>
      <c r="F4" s="186" t="s">
        <v>5</v>
      </c>
      <c r="G4" s="186"/>
      <c r="H4" s="274" t="s">
        <v>6</v>
      </c>
      <c r="I4" s="274" t="s">
        <v>95</v>
      </c>
      <c r="J4" s="275" t="s">
        <v>8</v>
      </c>
      <c r="K4" s="276" t="s">
        <v>235</v>
      </c>
      <c r="L4" s="276"/>
      <c r="M4" s="276"/>
      <c r="N4" s="276"/>
      <c r="O4" s="189"/>
      <c r="P4" s="192"/>
      <c r="Q4" s="192"/>
      <c r="R4" s="192"/>
      <c r="S4" s="193"/>
      <c r="T4" s="277" t="s">
        <v>201</v>
      </c>
      <c r="U4" s="274" t="s">
        <v>236</v>
      </c>
    </row>
    <row r="5" customFormat="false" ht="14.25" hidden="false" customHeight="true" outlineLevel="0" collapsed="false">
      <c r="A5" s="186"/>
      <c r="B5" s="187"/>
      <c r="C5" s="187"/>
      <c r="D5" s="273"/>
      <c r="E5" s="273"/>
      <c r="F5" s="186"/>
      <c r="G5" s="186"/>
      <c r="H5" s="274"/>
      <c r="I5" s="274"/>
      <c r="J5" s="275"/>
      <c r="K5" s="278" t="s">
        <v>99</v>
      </c>
      <c r="L5" s="279" t="s">
        <v>237</v>
      </c>
      <c r="M5" s="280" t="s">
        <v>101</v>
      </c>
      <c r="N5" s="274" t="s">
        <v>238</v>
      </c>
      <c r="O5" s="200" t="s">
        <v>16</v>
      </c>
      <c r="P5" s="201" t="s">
        <v>17</v>
      </c>
      <c r="Q5" s="201"/>
      <c r="R5" s="201"/>
      <c r="S5" s="281" t="s">
        <v>18</v>
      </c>
      <c r="T5" s="277"/>
      <c r="U5" s="274"/>
    </row>
    <row r="6" customFormat="false" ht="14.25" hidden="false" customHeight="true" outlineLevel="0" collapsed="false">
      <c r="A6" s="186"/>
      <c r="B6" s="187"/>
      <c r="C6" s="187"/>
      <c r="D6" s="282" t="s">
        <v>19</v>
      </c>
      <c r="E6" s="274" t="s">
        <v>20</v>
      </c>
      <c r="F6" s="282" t="s">
        <v>19</v>
      </c>
      <c r="G6" s="274" t="s">
        <v>103</v>
      </c>
      <c r="H6" s="274"/>
      <c r="I6" s="274"/>
      <c r="J6" s="275"/>
      <c r="K6" s="278"/>
      <c r="L6" s="279"/>
      <c r="M6" s="280"/>
      <c r="N6" s="274"/>
      <c r="O6" s="203" t="s">
        <v>22</v>
      </c>
      <c r="P6" s="203" t="s">
        <v>23</v>
      </c>
      <c r="Q6" s="203"/>
      <c r="R6" s="203"/>
      <c r="S6" s="204" t="s">
        <v>24</v>
      </c>
      <c r="T6" s="277"/>
      <c r="U6" s="274"/>
    </row>
    <row r="7" customFormat="false" ht="17.25" hidden="false" customHeight="false" outlineLevel="0" collapsed="false">
      <c r="A7" s="186"/>
      <c r="B7" s="187"/>
      <c r="C7" s="187"/>
      <c r="D7" s="282"/>
      <c r="E7" s="274"/>
      <c r="F7" s="282"/>
      <c r="G7" s="274"/>
      <c r="H7" s="274"/>
      <c r="I7" s="274"/>
      <c r="J7" s="275"/>
      <c r="K7" s="278"/>
      <c r="L7" s="279"/>
      <c r="M7" s="280"/>
      <c r="N7" s="274"/>
      <c r="O7" s="203" t="s">
        <v>25</v>
      </c>
      <c r="P7" s="203" t="s">
        <v>26</v>
      </c>
      <c r="Q7" s="203" t="s">
        <v>27</v>
      </c>
      <c r="R7" s="203" t="s">
        <v>28</v>
      </c>
      <c r="S7" s="204" t="s">
        <v>29</v>
      </c>
      <c r="T7" s="277"/>
      <c r="U7" s="274"/>
    </row>
    <row r="8" customFormat="false" ht="17.25" hidden="false" customHeight="false" outlineLevel="0" collapsed="false">
      <c r="A8" s="186"/>
      <c r="B8" s="187"/>
      <c r="C8" s="187"/>
      <c r="D8" s="282"/>
      <c r="E8" s="274"/>
      <c r="F8" s="282"/>
      <c r="G8" s="274"/>
      <c r="H8" s="274"/>
      <c r="I8" s="274"/>
      <c r="J8" s="275"/>
      <c r="K8" s="278"/>
      <c r="L8" s="279"/>
      <c r="M8" s="280"/>
      <c r="N8" s="274"/>
      <c r="O8" s="203" t="s">
        <v>30</v>
      </c>
      <c r="P8" s="203" t="s">
        <v>30</v>
      </c>
      <c r="Q8" s="203" t="s">
        <v>31</v>
      </c>
      <c r="R8" s="203"/>
      <c r="S8" s="204" t="s">
        <v>32</v>
      </c>
      <c r="T8" s="277"/>
      <c r="U8" s="274"/>
    </row>
    <row r="9" customFormat="false" ht="52.5" hidden="false" customHeight="false" outlineLevel="0" collapsed="false">
      <c r="A9" s="283" t="s">
        <v>239</v>
      </c>
      <c r="B9" s="284"/>
      <c r="C9" s="285" t="s">
        <v>240</v>
      </c>
      <c r="D9" s="286" t="s">
        <v>241</v>
      </c>
      <c r="E9" s="287" t="s">
        <v>242</v>
      </c>
      <c r="F9" s="288" t="s">
        <v>224</v>
      </c>
      <c r="G9" s="288" t="n">
        <v>1.196</v>
      </c>
      <c r="H9" s="288" t="s">
        <v>225</v>
      </c>
      <c r="I9" s="288" t="s">
        <v>243</v>
      </c>
      <c r="J9" s="289" t="n">
        <v>5</v>
      </c>
      <c r="K9" s="290" t="n">
        <v>34.8</v>
      </c>
      <c r="L9" s="291" t="n">
        <f aca="false">IF(K9&gt;0,1/K9*34.6*67.1,"")</f>
        <v>66.714367816092</v>
      </c>
      <c r="M9" s="292" t="n">
        <v>20.5</v>
      </c>
      <c r="N9" s="293" t="n">
        <v>23.4</v>
      </c>
      <c r="O9" s="288" t="s">
        <v>244</v>
      </c>
      <c r="P9" s="288" t="s">
        <v>245</v>
      </c>
      <c r="Q9" s="288" t="s">
        <v>41</v>
      </c>
      <c r="R9" s="288"/>
      <c r="S9" s="294" t="s">
        <v>52</v>
      </c>
      <c r="T9" s="295" t="n">
        <f aca="false">IF(K9&lt;&gt;0,IF(K9&gt;=M9,ROUNDDOWN(K9/M9*100,0),""),"")</f>
        <v>169</v>
      </c>
      <c r="U9" s="288" t="n">
        <f aca="false">IF(K9&lt;&gt;0,IF(K9&gt;=N9,ROUNDDOWN(K9/N9*100,0),""),"")</f>
        <v>148</v>
      </c>
      <c r="W9" s="296"/>
    </row>
    <row r="10" customFormat="false" ht="52.5" hidden="false" customHeight="false" outlineLevel="0" collapsed="false">
      <c r="A10" s="283"/>
      <c r="B10" s="297"/>
      <c r="C10" s="298"/>
      <c r="D10" s="286" t="s">
        <v>246</v>
      </c>
      <c r="E10" s="287" t="s">
        <v>247</v>
      </c>
      <c r="F10" s="288" t="s">
        <v>198</v>
      </c>
      <c r="G10" s="288" t="n">
        <v>1.196</v>
      </c>
      <c r="H10" s="288" t="s">
        <v>248</v>
      </c>
      <c r="I10" s="288" t="n">
        <v>970</v>
      </c>
      <c r="J10" s="289" t="n">
        <v>5</v>
      </c>
      <c r="K10" s="290" t="n">
        <v>24.6</v>
      </c>
      <c r="L10" s="291" t="n">
        <f aca="false">IF(K10&gt;0,1/K10*34.6*67.1,"")</f>
        <v>94.3764227642276</v>
      </c>
      <c r="M10" s="292" t="n">
        <v>20.8</v>
      </c>
      <c r="N10" s="293" t="n">
        <v>23.7</v>
      </c>
      <c r="O10" s="288" t="s">
        <v>249</v>
      </c>
      <c r="P10" s="288" t="s">
        <v>245</v>
      </c>
      <c r="Q10" s="288" t="s">
        <v>41</v>
      </c>
      <c r="R10" s="288"/>
      <c r="S10" s="294" t="s">
        <v>52</v>
      </c>
      <c r="T10" s="295" t="n">
        <f aca="false">IF(K10&lt;&gt;0,IF(K10&gt;=M10,ROUNDDOWN(K10/M10*100,0),""),"")</f>
        <v>118</v>
      </c>
      <c r="U10" s="288" t="n">
        <f aca="false">IF(K10&lt;&gt;0,IF(K10&gt;=N10,ROUNDDOWN(K10/N10*100,0),""),"")</f>
        <v>103</v>
      </c>
      <c r="W10" s="296"/>
    </row>
    <row r="11" customFormat="false" ht="52.5" hidden="false" customHeight="false" outlineLevel="0" collapsed="false">
      <c r="A11" s="283"/>
      <c r="B11" s="297"/>
      <c r="C11" s="298"/>
      <c r="D11" s="286" t="s">
        <v>246</v>
      </c>
      <c r="E11" s="287" t="s">
        <v>250</v>
      </c>
      <c r="F11" s="288" t="s">
        <v>198</v>
      </c>
      <c r="G11" s="288" t="n">
        <v>1.196</v>
      </c>
      <c r="H11" s="288" t="s">
        <v>248</v>
      </c>
      <c r="I11" s="288" t="n">
        <v>980</v>
      </c>
      <c r="J11" s="289" t="n">
        <v>5</v>
      </c>
      <c r="K11" s="290" t="n">
        <v>23.6</v>
      </c>
      <c r="L11" s="291" t="n">
        <f aca="false">IF(K11&gt;0,1/K11*34.6*67.1,"")</f>
        <v>98.3754237288136</v>
      </c>
      <c r="M11" s="292" t="n">
        <v>20.5</v>
      </c>
      <c r="N11" s="293" t="n">
        <v>23.4</v>
      </c>
      <c r="O11" s="288" t="s">
        <v>249</v>
      </c>
      <c r="P11" s="288" t="s">
        <v>245</v>
      </c>
      <c r="Q11" s="288" t="s">
        <v>41</v>
      </c>
      <c r="R11" s="288"/>
      <c r="S11" s="294" t="s">
        <v>52</v>
      </c>
      <c r="T11" s="295" t="n">
        <f aca="false">IF(K11&lt;&gt;0,IF(K11&gt;=M11,ROUNDDOWN(K11/M11*100,0),""),"")</f>
        <v>115</v>
      </c>
      <c r="U11" s="288" t="n">
        <f aca="false">IF(K11&lt;&gt;0,IF(K11&gt;=N11,ROUNDDOWN(K11/N11*100,0),""),"")</f>
        <v>100</v>
      </c>
      <c r="W11" s="296"/>
    </row>
    <row r="12" s="303" customFormat="true" ht="52.5" hidden="false" customHeight="false" outlineLevel="0" collapsed="false">
      <c r="A12" s="299"/>
      <c r="B12" s="160"/>
      <c r="C12" s="300"/>
      <c r="D12" s="286" t="s">
        <v>251</v>
      </c>
      <c r="E12" s="287" t="s">
        <v>252</v>
      </c>
      <c r="F12" s="288" t="s">
        <v>194</v>
      </c>
      <c r="G12" s="288" t="n">
        <v>0.996</v>
      </c>
      <c r="H12" s="288" t="s">
        <v>248</v>
      </c>
      <c r="I12" s="288" t="s">
        <v>253</v>
      </c>
      <c r="J12" s="289" t="n">
        <v>5</v>
      </c>
      <c r="K12" s="290" t="n">
        <v>21.2</v>
      </c>
      <c r="L12" s="291" t="n">
        <f aca="false">IF(K12&gt;0,1/K12*34.6*67.1,"")</f>
        <v>109.512264150943</v>
      </c>
      <c r="M12" s="292" t="n">
        <v>20.5</v>
      </c>
      <c r="N12" s="293" t="n">
        <v>23.4</v>
      </c>
      <c r="O12" s="288" t="s">
        <v>249</v>
      </c>
      <c r="P12" s="288" t="s">
        <v>40</v>
      </c>
      <c r="Q12" s="288" t="s">
        <v>44</v>
      </c>
      <c r="R12" s="288"/>
      <c r="S12" s="301"/>
      <c r="T12" s="295" t="n">
        <f aca="false">IF(K12&lt;&gt;0,IF(K12&gt;=M12,ROUNDDOWN(K12/M12*100,0),""),"")</f>
        <v>103</v>
      </c>
      <c r="U12" s="288" t="str">
        <f aca="false">IF(K12&lt;&gt;0,IF(K12&gt;=N12,ROUNDDOWN(K12/N12*100,0),""),"")</f>
        <v/>
      </c>
      <c r="V12" s="256"/>
      <c r="W12" s="302"/>
    </row>
    <row r="13" s="266" customFormat="true" ht="86.25" hidden="false" customHeight="true" outlineLevel="0" collapsed="false">
      <c r="A13" s="304"/>
      <c r="B13" s="297"/>
      <c r="C13" s="305" t="s">
        <v>254</v>
      </c>
      <c r="D13" s="286" t="s">
        <v>255</v>
      </c>
      <c r="E13" s="287" t="s">
        <v>256</v>
      </c>
      <c r="F13" s="288" t="s">
        <v>257</v>
      </c>
      <c r="G13" s="288" t="n">
        <v>1.49</v>
      </c>
      <c r="H13" s="288" t="s">
        <v>214</v>
      </c>
      <c r="I13" s="288" t="s">
        <v>258</v>
      </c>
      <c r="J13" s="289" t="n">
        <v>5</v>
      </c>
      <c r="K13" s="290" t="n">
        <v>31.3</v>
      </c>
      <c r="L13" s="291" t="n">
        <f aca="false">(1/K13)*34.6*67.1</f>
        <v>74.1744408945687</v>
      </c>
      <c r="M13" s="292" t="n">
        <v>18.7</v>
      </c>
      <c r="N13" s="306" t="n">
        <v>21.8</v>
      </c>
      <c r="O13" s="307" t="s">
        <v>259</v>
      </c>
      <c r="P13" s="288" t="s">
        <v>40</v>
      </c>
      <c r="Q13" s="288" t="s">
        <v>41</v>
      </c>
      <c r="R13" s="307"/>
      <c r="S13" s="301" t="s">
        <v>217</v>
      </c>
      <c r="T13" s="295" t="n">
        <f aca="false">IF(AND(K13&lt;&gt;0,ISNUMBER(K13)),IF(ROUNDDOWN(K13/M13*100,0)&gt;=100,ROUNDDOWN(K13/M13*100,0),""),"")</f>
        <v>167</v>
      </c>
      <c r="U13" s="307" t="n">
        <f aca="false">IF(AND(K13&lt;&gt;0,ISNUMBER(K13)),IF(ROUNDDOWN(K13/N13*100,0)&gt;=100,ROUNDDOWN(K13/N13*100,0),""),"")</f>
        <v>143</v>
      </c>
      <c r="V13" s="308"/>
      <c r="W13" s="309"/>
    </row>
    <row r="14" s="266" customFormat="true" ht="86.25" hidden="false" customHeight="true" outlineLevel="0" collapsed="false">
      <c r="A14" s="304"/>
      <c r="B14" s="297"/>
      <c r="C14" s="305"/>
      <c r="D14" s="286" t="s">
        <v>255</v>
      </c>
      <c r="E14" s="287" t="s">
        <v>260</v>
      </c>
      <c r="F14" s="288" t="s">
        <v>257</v>
      </c>
      <c r="G14" s="307" t="n">
        <v>1.49</v>
      </c>
      <c r="H14" s="288" t="s">
        <v>214</v>
      </c>
      <c r="I14" s="288" t="s">
        <v>261</v>
      </c>
      <c r="J14" s="289" t="n">
        <v>5</v>
      </c>
      <c r="K14" s="290" t="n">
        <v>31</v>
      </c>
      <c r="L14" s="291" t="n">
        <f aca="false">(1/K14)*34.6*67.1</f>
        <v>74.8922580645161</v>
      </c>
      <c r="M14" s="292" t="n">
        <v>17.2</v>
      </c>
      <c r="N14" s="306" t="n">
        <v>20.3</v>
      </c>
      <c r="O14" s="307" t="s">
        <v>259</v>
      </c>
      <c r="P14" s="288" t="s">
        <v>40</v>
      </c>
      <c r="Q14" s="288" t="s">
        <v>41</v>
      </c>
      <c r="R14" s="307"/>
      <c r="S14" s="301" t="s">
        <v>217</v>
      </c>
      <c r="T14" s="295" t="n">
        <f aca="false">IF(AND(K14&lt;&gt;0,ISNUMBER(K14)),IF(ROUNDDOWN(K14/M14*100,0)&gt;=100,ROUNDDOWN(K14/M14*100,0),""),"")</f>
        <v>180</v>
      </c>
      <c r="U14" s="307" t="n">
        <f aca="false">IF(AND(K14&lt;&gt;0,ISNUMBER(K14)),IF(ROUNDDOWN(K14/N14*100,0)&gt;=100,ROUNDDOWN(K14/N14*100,0),""),"")</f>
        <v>152</v>
      </c>
      <c r="V14" s="308"/>
      <c r="W14" s="309"/>
    </row>
    <row r="15" s="266" customFormat="true" ht="86.25" hidden="false" customHeight="true" outlineLevel="0" collapsed="false">
      <c r="A15" s="304"/>
      <c r="B15" s="310"/>
      <c r="C15" s="311"/>
      <c r="D15" s="286" t="s">
        <v>262</v>
      </c>
      <c r="E15" s="287" t="s">
        <v>263</v>
      </c>
      <c r="F15" s="288" t="s">
        <v>264</v>
      </c>
      <c r="G15" s="307" t="n">
        <v>1.49</v>
      </c>
      <c r="H15" s="288" t="s">
        <v>214</v>
      </c>
      <c r="I15" s="288" t="s">
        <v>265</v>
      </c>
      <c r="J15" s="289" t="n">
        <v>5</v>
      </c>
      <c r="K15" s="290" t="n">
        <v>29</v>
      </c>
      <c r="L15" s="291" t="n">
        <f aca="false">(1/K15)*34.6*67.1</f>
        <v>80.0572413793103</v>
      </c>
      <c r="M15" s="292" t="n">
        <v>17.2</v>
      </c>
      <c r="N15" s="306" t="n">
        <v>20.3</v>
      </c>
      <c r="O15" s="307" t="s">
        <v>259</v>
      </c>
      <c r="P15" s="288" t="s">
        <v>40</v>
      </c>
      <c r="Q15" s="288" t="s">
        <v>44</v>
      </c>
      <c r="R15" s="307"/>
      <c r="S15" s="301" t="s">
        <v>217</v>
      </c>
      <c r="T15" s="295" t="n">
        <f aca="false">IF(AND(K15&lt;&gt;0,ISNUMBER(K15)),IF(ROUNDDOWN(K15/M15*100,0)&gt;=100,ROUNDDOWN(K15/M15*100,0),""),"")</f>
        <v>168</v>
      </c>
      <c r="U15" s="307" t="n">
        <f aca="false">IF(AND(K15&lt;&gt;0,ISNUMBER(K15)),IF(ROUNDDOWN(K15/N15*100,0)&gt;=100,ROUNDDOWN(K15/N15*100,0),""),"")</f>
        <v>142</v>
      </c>
      <c r="V15" s="308"/>
      <c r="W15" s="309"/>
    </row>
    <row r="16" s="266" customFormat="true" ht="63" hidden="false" customHeight="false" outlineLevel="0" collapsed="false">
      <c r="A16" s="312"/>
      <c r="B16" s="313"/>
      <c r="C16" s="145" t="s">
        <v>266</v>
      </c>
      <c r="D16" s="286" t="s">
        <v>267</v>
      </c>
      <c r="E16" s="287" t="s">
        <v>268</v>
      </c>
      <c r="F16" s="288" t="s">
        <v>269</v>
      </c>
      <c r="G16" s="307" t="n">
        <v>1.797</v>
      </c>
      <c r="H16" s="288" t="s">
        <v>214</v>
      </c>
      <c r="I16" s="307" t="n">
        <v>1440</v>
      </c>
      <c r="J16" s="289" t="n">
        <v>5</v>
      </c>
      <c r="K16" s="290" t="n">
        <v>30.4</v>
      </c>
      <c r="L16" s="291" t="n">
        <f aca="false">(1/K16)*34.6*67.1</f>
        <v>76.3703947368421</v>
      </c>
      <c r="M16" s="292" t="n">
        <v>14.4</v>
      </c>
      <c r="N16" s="306" t="n">
        <v>17.6</v>
      </c>
      <c r="O16" s="307" t="s">
        <v>259</v>
      </c>
      <c r="P16" s="288" t="s">
        <v>216</v>
      </c>
      <c r="Q16" s="288" t="s">
        <v>41</v>
      </c>
      <c r="R16" s="307"/>
      <c r="S16" s="314" t="s">
        <v>217</v>
      </c>
      <c r="T16" s="295" t="n">
        <f aca="false">IF(AND(K16&lt;&gt;0,ISNUMBER(K16)),IF(ROUNDDOWN(K16/M16*100,0)&gt;=100,ROUNDDOWN(K16/M16*100,0),""),"")</f>
        <v>211</v>
      </c>
      <c r="U16" s="307" t="n">
        <f aca="false">IF(AND(K16&lt;&gt;0,ISNUMBER(K16)),IF(ROUNDDOWN(K16/N16*100,0)&gt;=100,ROUNDDOWN(K16/N16*100,0),""),"")</f>
        <v>172</v>
      </c>
      <c r="V16" s="256"/>
      <c r="W16" s="315"/>
    </row>
    <row r="17" s="266" customFormat="true" ht="63" hidden="false" customHeight="false" outlineLevel="0" collapsed="false">
      <c r="A17" s="312"/>
      <c r="B17" s="283"/>
      <c r="C17" s="316"/>
      <c r="D17" s="286" t="s">
        <v>267</v>
      </c>
      <c r="E17" s="287" t="s">
        <v>270</v>
      </c>
      <c r="F17" s="288" t="s">
        <v>269</v>
      </c>
      <c r="G17" s="307" t="n">
        <v>1.797</v>
      </c>
      <c r="H17" s="288" t="s">
        <v>214</v>
      </c>
      <c r="I17" s="307" t="n">
        <v>1450</v>
      </c>
      <c r="J17" s="289" t="n">
        <v>5</v>
      </c>
      <c r="K17" s="290" t="n">
        <v>29</v>
      </c>
      <c r="L17" s="291" t="n">
        <f aca="false">(1/K17)*34.6*67.1</f>
        <v>80.0572413793103</v>
      </c>
      <c r="M17" s="292" t="n">
        <v>14.4</v>
      </c>
      <c r="N17" s="306" t="n">
        <v>17.6</v>
      </c>
      <c r="O17" s="307" t="s">
        <v>259</v>
      </c>
      <c r="P17" s="288" t="s">
        <v>216</v>
      </c>
      <c r="Q17" s="288" t="s">
        <v>41</v>
      </c>
      <c r="R17" s="307"/>
      <c r="S17" s="314" t="s">
        <v>217</v>
      </c>
      <c r="T17" s="295" t="n">
        <f aca="false">IF(AND(K17&lt;&gt;0,ISNUMBER(K17)),IF(ROUNDDOWN(K17/M17*100,0)&gt;=100,ROUNDDOWN(K17/M17*100,0),""),"")</f>
        <v>201</v>
      </c>
      <c r="U17" s="307" t="n">
        <f aca="false">IF(AND(K17&lt;&gt;0,ISNUMBER(K17)),IF(ROUNDDOWN(K17/N17*100,0)&gt;=100,ROUNDDOWN(K17/N17*100,0),""),"")</f>
        <v>164</v>
      </c>
      <c r="V17" s="256"/>
      <c r="W17" s="315"/>
    </row>
    <row r="18" s="266" customFormat="true" ht="52.5" hidden="false" customHeight="false" outlineLevel="0" collapsed="false">
      <c r="A18" s="297"/>
      <c r="B18" s="317"/>
      <c r="C18" s="145" t="s">
        <v>271</v>
      </c>
      <c r="D18" s="286" t="s">
        <v>272</v>
      </c>
      <c r="E18" s="287" t="s">
        <v>273</v>
      </c>
      <c r="F18" s="288" t="s">
        <v>194</v>
      </c>
      <c r="G18" s="307" t="n">
        <v>0.996</v>
      </c>
      <c r="H18" s="288" t="s">
        <v>248</v>
      </c>
      <c r="I18" s="307" t="n">
        <v>910</v>
      </c>
      <c r="J18" s="289" t="n">
        <v>5</v>
      </c>
      <c r="K18" s="290" t="n">
        <v>28</v>
      </c>
      <c r="L18" s="291" t="n">
        <v>82.9164285714286</v>
      </c>
      <c r="M18" s="292" t="n">
        <v>20.8</v>
      </c>
      <c r="N18" s="306" t="n">
        <v>23.7</v>
      </c>
      <c r="O18" s="288" t="s">
        <v>249</v>
      </c>
      <c r="P18" s="288" t="s">
        <v>245</v>
      </c>
      <c r="Q18" s="288" t="s">
        <v>41</v>
      </c>
      <c r="R18" s="307"/>
      <c r="S18" s="318" t="s">
        <v>52</v>
      </c>
      <c r="T18" s="295" t="n">
        <v>134</v>
      </c>
      <c r="U18" s="307" t="n">
        <v>118</v>
      </c>
      <c r="V18" s="256"/>
      <c r="W18" s="309"/>
    </row>
    <row r="19" s="331" customFormat="true" ht="52.5" hidden="false" customHeight="false" outlineLevel="0" collapsed="false">
      <c r="A19" s="312"/>
      <c r="B19" s="319"/>
      <c r="C19" s="320"/>
      <c r="D19" s="321" t="s">
        <v>274</v>
      </c>
      <c r="E19" s="322" t="s">
        <v>273</v>
      </c>
      <c r="F19" s="322" t="s">
        <v>194</v>
      </c>
      <c r="G19" s="323" t="n">
        <v>0.996</v>
      </c>
      <c r="H19" s="322" t="s">
        <v>248</v>
      </c>
      <c r="I19" s="324" t="n">
        <v>960</v>
      </c>
      <c r="J19" s="325" t="n">
        <v>5</v>
      </c>
      <c r="K19" s="326" t="n">
        <v>24.4</v>
      </c>
      <c r="L19" s="327" t="n">
        <v>95.15</v>
      </c>
      <c r="M19" s="292" t="n">
        <v>20.8</v>
      </c>
      <c r="N19" s="293" t="n">
        <v>23.7</v>
      </c>
      <c r="O19" s="328" t="s">
        <v>249</v>
      </c>
      <c r="P19" s="322" t="s">
        <v>245</v>
      </c>
      <c r="Q19" s="324" t="s">
        <v>44</v>
      </c>
      <c r="R19" s="321"/>
      <c r="S19" s="329" t="s">
        <v>52</v>
      </c>
      <c r="T19" s="330" t="n">
        <v>117</v>
      </c>
      <c r="U19" s="245" t="n">
        <v>102</v>
      </c>
      <c r="V19" s="256"/>
      <c r="W19" s="309"/>
    </row>
    <row r="20" s="303" customFormat="true" ht="82.5" hidden="false" customHeight="true" outlineLevel="0" collapsed="false">
      <c r="A20" s="332"/>
      <c r="B20" s="297"/>
      <c r="C20" s="305" t="s">
        <v>275</v>
      </c>
      <c r="D20" s="246" t="s">
        <v>276</v>
      </c>
      <c r="E20" s="246" t="s">
        <v>277</v>
      </c>
      <c r="F20" s="246" t="s">
        <v>278</v>
      </c>
      <c r="G20" s="246" t="n">
        <v>2.487</v>
      </c>
      <c r="H20" s="246" t="s">
        <v>214</v>
      </c>
      <c r="I20" s="288" t="s">
        <v>279</v>
      </c>
      <c r="J20" s="333" t="n">
        <v>5</v>
      </c>
      <c r="K20" s="334" t="n">
        <v>27.4</v>
      </c>
      <c r="L20" s="335" t="n">
        <f aca="false">(1/K20)*34.6*67.1</f>
        <v>84.7321167883212</v>
      </c>
      <c r="M20" s="292" t="n">
        <v>13.2</v>
      </c>
      <c r="N20" s="293" t="n">
        <v>16.5</v>
      </c>
      <c r="O20" s="199" t="s">
        <v>280</v>
      </c>
      <c r="P20" s="246" t="s">
        <v>216</v>
      </c>
      <c r="Q20" s="246" t="s">
        <v>41</v>
      </c>
      <c r="R20" s="246"/>
      <c r="S20" s="336" t="s">
        <v>217</v>
      </c>
      <c r="T20" s="330" t="n">
        <f aca="false">IF(AND(K20&lt;&gt;0,ISNUMBER(K20)),IF(ROUNDDOWN(K20/M20*100,0)&gt;=100,ROUNDDOWN(K20/M20*100,0),""),"")</f>
        <v>207</v>
      </c>
      <c r="U20" s="245" t="n">
        <f aca="false">IF(AND(K20&lt;&gt;0,ISNUMBER(K20)),IF(ROUNDDOWN(K20/N20*100,0)&gt;=100,ROUNDDOWN(K20/N20*100,0),""),"")</f>
        <v>166</v>
      </c>
      <c r="V20" s="256"/>
      <c r="W20" s="302"/>
    </row>
    <row r="21" s="303" customFormat="true" ht="88.5" hidden="false" customHeight="true" outlineLevel="0" collapsed="false">
      <c r="A21" s="332"/>
      <c r="B21" s="297"/>
      <c r="C21" s="305"/>
      <c r="D21" s="246" t="s">
        <v>276</v>
      </c>
      <c r="E21" s="246" t="s">
        <v>281</v>
      </c>
      <c r="F21" s="246" t="s">
        <v>278</v>
      </c>
      <c r="G21" s="246" t="n">
        <v>2.487</v>
      </c>
      <c r="H21" s="246" t="s">
        <v>214</v>
      </c>
      <c r="I21" s="288" t="s">
        <v>282</v>
      </c>
      <c r="J21" s="199" t="n">
        <v>5</v>
      </c>
      <c r="K21" s="334" t="n">
        <v>26.4</v>
      </c>
      <c r="L21" s="335" t="n">
        <f aca="false">(1/K21)*34.6*67.1</f>
        <v>87.9416666666667</v>
      </c>
      <c r="M21" s="292" t="n">
        <v>12.2</v>
      </c>
      <c r="N21" s="293" t="n">
        <v>15.4</v>
      </c>
      <c r="O21" s="199" t="s">
        <v>280</v>
      </c>
      <c r="P21" s="246" t="s">
        <v>216</v>
      </c>
      <c r="Q21" s="246" t="s">
        <v>41</v>
      </c>
      <c r="R21" s="246"/>
      <c r="S21" s="336" t="s">
        <v>217</v>
      </c>
      <c r="T21" s="330" t="n">
        <f aca="false">IF(AND(K21&lt;&gt;0,ISNUMBER(K21)),IF(ROUNDDOWN(K21/M21*100,0)&gt;=100,ROUNDDOWN(K21/M21*100,0),""),"")</f>
        <v>216</v>
      </c>
      <c r="U21" s="245" t="n">
        <f aca="false">IF(AND(K21&lt;&gt;0,ISNUMBER(K21)),IF(ROUNDDOWN(K21/N21*100,0)&gt;=100,ROUNDDOWN(K21/N21*100,0),""),"")</f>
        <v>171</v>
      </c>
      <c r="V21" s="256"/>
      <c r="W21" s="302"/>
    </row>
    <row r="22" s="303" customFormat="true" ht="85.5" hidden="false" customHeight="true" outlineLevel="0" collapsed="false">
      <c r="A22" s="332"/>
      <c r="B22" s="297"/>
      <c r="C22" s="305"/>
      <c r="D22" s="246" t="s">
        <v>283</v>
      </c>
      <c r="E22" s="246" t="s">
        <v>284</v>
      </c>
      <c r="F22" s="246" t="s">
        <v>285</v>
      </c>
      <c r="G22" s="246" t="n">
        <v>2.487</v>
      </c>
      <c r="H22" s="246" t="s">
        <v>214</v>
      </c>
      <c r="I22" s="288" t="s">
        <v>286</v>
      </c>
      <c r="J22" s="199" t="n">
        <v>5</v>
      </c>
      <c r="K22" s="334" t="n">
        <v>26.3</v>
      </c>
      <c r="L22" s="335" t="n">
        <f aca="false">(1/K22)*34.6*67.1</f>
        <v>88.2760456273764</v>
      </c>
      <c r="M22" s="292" t="n">
        <v>12.2</v>
      </c>
      <c r="N22" s="293" t="n">
        <v>15.4</v>
      </c>
      <c r="O22" s="199" t="s">
        <v>280</v>
      </c>
      <c r="P22" s="246" t="s">
        <v>216</v>
      </c>
      <c r="Q22" s="246" t="s">
        <v>44</v>
      </c>
      <c r="R22" s="246"/>
      <c r="S22" s="336" t="s">
        <v>217</v>
      </c>
      <c r="T22" s="330" t="n">
        <f aca="false">IF(AND(K22&lt;&gt;0,ISNUMBER(K22)),IF(ROUNDDOWN(K22/M22*100,0)&gt;=100,ROUNDDOWN(K22/M22*100,0),""),"")</f>
        <v>215</v>
      </c>
      <c r="U22" s="245" t="n">
        <f aca="false">IF(AND(K22&lt;&gt;0,ISNUMBER(K22)),IF(ROUNDDOWN(K22/N22*100,0)&gt;=100,ROUNDDOWN(K22/N22*100,0),""),"")</f>
        <v>170</v>
      </c>
      <c r="V22" s="256"/>
      <c r="W22" s="302"/>
    </row>
    <row r="23" s="303" customFormat="true" ht="87.75" hidden="false" customHeight="true" outlineLevel="0" collapsed="false">
      <c r="A23" s="332"/>
      <c r="B23" s="310"/>
      <c r="C23" s="311"/>
      <c r="D23" s="246" t="s">
        <v>283</v>
      </c>
      <c r="E23" s="246" t="s">
        <v>287</v>
      </c>
      <c r="F23" s="246" t="s">
        <v>285</v>
      </c>
      <c r="G23" s="246" t="n">
        <v>2.487</v>
      </c>
      <c r="H23" s="246" t="s">
        <v>214</v>
      </c>
      <c r="I23" s="307" t="n">
        <v>1770</v>
      </c>
      <c r="J23" s="199" t="n">
        <v>5</v>
      </c>
      <c r="K23" s="334" t="n">
        <v>25.8</v>
      </c>
      <c r="L23" s="335" t="n">
        <f aca="false">(1/K23)*34.6*67.1</f>
        <v>89.9868217054264</v>
      </c>
      <c r="M23" s="292" t="n">
        <v>11.1</v>
      </c>
      <c r="N23" s="293" t="n">
        <v>14.4</v>
      </c>
      <c r="O23" s="199" t="s">
        <v>280</v>
      </c>
      <c r="P23" s="246" t="s">
        <v>216</v>
      </c>
      <c r="Q23" s="246" t="s">
        <v>44</v>
      </c>
      <c r="R23" s="246"/>
      <c r="S23" s="336" t="s">
        <v>217</v>
      </c>
      <c r="T23" s="330" t="n">
        <f aca="false">IF(AND(K23&lt;&gt;0,ISNUMBER(K23)),IF(ROUNDDOWN(K23/M23*100,0)&gt;=100,ROUNDDOWN(K23/M23*100,0),""),"")</f>
        <v>232</v>
      </c>
      <c r="U23" s="245" t="n">
        <f aca="false">IF(AND(K23&lt;&gt;0,ISNUMBER(K23)),IF(ROUNDDOWN(K23/N23*100,0)&gt;=100,ROUNDDOWN(K23/N23*100,0),""),"")</f>
        <v>179</v>
      </c>
      <c r="V23" s="256"/>
      <c r="W23" s="302"/>
    </row>
    <row r="24" s="266" customFormat="true" ht="73.5" hidden="false" customHeight="false" outlineLevel="0" collapsed="false">
      <c r="A24" s="337"/>
      <c r="B24" s="338"/>
      <c r="C24" s="339" t="s">
        <v>288</v>
      </c>
      <c r="D24" s="286" t="s">
        <v>289</v>
      </c>
      <c r="E24" s="340" t="s">
        <v>290</v>
      </c>
      <c r="F24" s="288" t="s">
        <v>278</v>
      </c>
      <c r="G24" s="307" t="n">
        <v>2.487</v>
      </c>
      <c r="H24" s="288" t="s">
        <v>214</v>
      </c>
      <c r="I24" s="288" t="s">
        <v>291</v>
      </c>
      <c r="J24" s="289" t="n">
        <v>5</v>
      </c>
      <c r="K24" s="290" t="n">
        <v>25.2</v>
      </c>
      <c r="L24" s="291" t="n">
        <f aca="false">(1/K24)*34.6*67.1</f>
        <v>92.1293650793651</v>
      </c>
      <c r="M24" s="292" t="n">
        <v>13.2</v>
      </c>
      <c r="N24" s="306" t="n">
        <v>16.5</v>
      </c>
      <c r="O24" s="307" t="s">
        <v>280</v>
      </c>
      <c r="P24" s="288" t="s">
        <v>216</v>
      </c>
      <c r="Q24" s="288" t="s">
        <v>41</v>
      </c>
      <c r="R24" s="307"/>
      <c r="S24" s="314" t="s">
        <v>217</v>
      </c>
      <c r="T24" s="295" t="n">
        <f aca="false">IF(AND(K24&lt;&gt;0,ISNUMBER(K24)),IF(ROUNDDOWN(K24/M24*100,0)&gt;=100,ROUNDDOWN(K24/M24*100,0),""),"")</f>
        <v>190</v>
      </c>
      <c r="U24" s="307" t="n">
        <f aca="false">IF(AND(K24&lt;&gt;0,ISNUMBER(K24)),IF(ROUNDDOWN(K24/N24*100,0)&gt;=100,ROUNDDOWN(K24/N24*100,0),""),"")</f>
        <v>152</v>
      </c>
      <c r="V24" s="256"/>
      <c r="W24" s="315"/>
    </row>
    <row r="25" s="266" customFormat="true" ht="73.5" hidden="false" customHeight="false" outlineLevel="0" collapsed="false">
      <c r="A25" s="337"/>
      <c r="B25" s="341"/>
      <c r="C25" s="311"/>
      <c r="D25" s="286" t="s">
        <v>292</v>
      </c>
      <c r="E25" s="340" t="s">
        <v>293</v>
      </c>
      <c r="F25" s="288" t="s">
        <v>285</v>
      </c>
      <c r="G25" s="307" t="n">
        <v>2.487</v>
      </c>
      <c r="H25" s="288" t="s">
        <v>214</v>
      </c>
      <c r="I25" s="288" t="s">
        <v>294</v>
      </c>
      <c r="J25" s="289" t="n">
        <v>5</v>
      </c>
      <c r="K25" s="290" t="n">
        <v>25</v>
      </c>
      <c r="L25" s="291" t="n">
        <f aca="false">(1/K25)*34.6*67.1</f>
        <v>92.8664</v>
      </c>
      <c r="M25" s="292" t="n">
        <v>12.2</v>
      </c>
      <c r="N25" s="306" t="n">
        <v>15.4</v>
      </c>
      <c r="O25" s="307" t="s">
        <v>280</v>
      </c>
      <c r="P25" s="288" t="s">
        <v>216</v>
      </c>
      <c r="Q25" s="288" t="s">
        <v>44</v>
      </c>
      <c r="R25" s="307"/>
      <c r="S25" s="314" t="s">
        <v>217</v>
      </c>
      <c r="T25" s="295" t="n">
        <f aca="false">IF(AND(K25&lt;&gt;0,ISNUMBER(K25)),IF(ROUNDDOWN(K25/M25*100,0)&gt;=100,ROUNDDOWN(K25/M25*100,0),""),"")</f>
        <v>204</v>
      </c>
      <c r="U25" s="307" t="n">
        <f aca="false">IF(AND(K25&lt;&gt;0,ISNUMBER(K25)),IF(ROUNDDOWN(K25/N25*100,0)&gt;=100,ROUNDDOWN(K25/N25*100,0),""),"")</f>
        <v>162</v>
      </c>
      <c r="V25" s="256"/>
      <c r="W25" s="315"/>
    </row>
    <row r="26" s="266" customFormat="true" ht="73.5" hidden="false" customHeight="false" outlineLevel="0" collapsed="false">
      <c r="A26" s="297"/>
      <c r="B26" s="297"/>
      <c r="C26" s="339" t="s">
        <v>295</v>
      </c>
      <c r="D26" s="286" t="s">
        <v>296</v>
      </c>
      <c r="E26" s="340" t="s">
        <v>297</v>
      </c>
      <c r="F26" s="288" t="s">
        <v>298</v>
      </c>
      <c r="G26" s="307" t="n">
        <v>2.487</v>
      </c>
      <c r="H26" s="288" t="s">
        <v>214</v>
      </c>
      <c r="I26" s="288" t="s">
        <v>299</v>
      </c>
      <c r="J26" s="289" t="n">
        <v>5</v>
      </c>
      <c r="K26" s="290" t="n">
        <v>24.6</v>
      </c>
      <c r="L26" s="291" t="n">
        <f aca="false">(1/K26)*34.6*67.1</f>
        <v>94.3764227642276</v>
      </c>
      <c r="M26" s="292" t="n">
        <v>13.2</v>
      </c>
      <c r="N26" s="306" t="n">
        <v>16.5</v>
      </c>
      <c r="O26" s="307" t="s">
        <v>280</v>
      </c>
      <c r="P26" s="288" t="s">
        <v>216</v>
      </c>
      <c r="Q26" s="288" t="s">
        <v>44</v>
      </c>
      <c r="R26" s="307"/>
      <c r="S26" s="314" t="s">
        <v>217</v>
      </c>
      <c r="T26" s="295" t="n">
        <f aca="false">IF(AND(K26&lt;&gt;0,ISNUMBER(K26)),IF(ROUNDDOWN(K26/M26*100,0)&gt;=100,ROUNDDOWN(K26/M26*100,0),""),"")</f>
        <v>186</v>
      </c>
      <c r="U26" s="307" t="n">
        <f aca="false">IF(AND(K26&lt;&gt;0,ISNUMBER(K26)),IF(ROUNDDOWN(K26/N26*100,0)&gt;=100,ROUNDDOWN(K26/N26*100,0),""),"")</f>
        <v>149</v>
      </c>
      <c r="V26" s="256"/>
      <c r="W26" s="309"/>
    </row>
    <row r="27" s="266" customFormat="true" ht="73.5" hidden="false" customHeight="false" outlineLevel="0" collapsed="false">
      <c r="A27" s="297"/>
      <c r="B27" s="310"/>
      <c r="C27" s="311"/>
      <c r="D27" s="286" t="s">
        <v>296</v>
      </c>
      <c r="E27" s="340" t="s">
        <v>300</v>
      </c>
      <c r="F27" s="288" t="s">
        <v>298</v>
      </c>
      <c r="G27" s="307" t="n">
        <v>2.487</v>
      </c>
      <c r="H27" s="288" t="s">
        <v>214</v>
      </c>
      <c r="I27" s="288" t="s">
        <v>301</v>
      </c>
      <c r="J27" s="289" t="n">
        <v>5</v>
      </c>
      <c r="K27" s="290" t="n">
        <v>24.6</v>
      </c>
      <c r="L27" s="291" t="n">
        <f aca="false">(1/K27)*34.6*67.1</f>
        <v>94.3764227642276</v>
      </c>
      <c r="M27" s="292" t="n">
        <v>12.2</v>
      </c>
      <c r="N27" s="306" t="n">
        <v>15.4</v>
      </c>
      <c r="O27" s="307" t="s">
        <v>280</v>
      </c>
      <c r="P27" s="288" t="s">
        <v>216</v>
      </c>
      <c r="Q27" s="288" t="s">
        <v>44</v>
      </c>
      <c r="R27" s="307"/>
      <c r="S27" s="314" t="s">
        <v>217</v>
      </c>
      <c r="T27" s="295" t="n">
        <f aca="false">IF(AND(K27&lt;&gt;0,ISNUMBER(K27)),IF(ROUNDDOWN(K27/M27*100,0)&gt;=100,ROUNDDOWN(K27/M27*100,0),""),"")</f>
        <v>201</v>
      </c>
      <c r="U27" s="307" t="n">
        <f aca="false">IF(AND(K27&lt;&gt;0,ISNUMBER(K27)),IF(ROUNDDOWN(K27/N27*100,0)&gt;=100,ROUNDDOWN(K27/N27*100,0),""),"")</f>
        <v>159</v>
      </c>
      <c r="V27" s="256"/>
      <c r="W27" s="309"/>
    </row>
    <row r="28" s="303" customFormat="true" ht="71.25" hidden="false" customHeight="true" outlineLevel="0" collapsed="false">
      <c r="A28" s="299"/>
      <c r="B28" s="310"/>
      <c r="C28" s="339" t="s">
        <v>302</v>
      </c>
      <c r="D28" s="286" t="s">
        <v>303</v>
      </c>
      <c r="E28" s="287" t="s">
        <v>36</v>
      </c>
      <c r="F28" s="288" t="s">
        <v>304</v>
      </c>
      <c r="G28" s="307" t="n">
        <v>1.496</v>
      </c>
      <c r="H28" s="288" t="s">
        <v>305</v>
      </c>
      <c r="I28" s="307" t="n">
        <v>1090</v>
      </c>
      <c r="J28" s="289" t="n">
        <v>5</v>
      </c>
      <c r="K28" s="290" t="n">
        <v>22</v>
      </c>
      <c r="L28" s="291" t="n">
        <f aca="false">(1/K28)*34.6*67.1</f>
        <v>105.53</v>
      </c>
      <c r="M28" s="292" t="n">
        <v>18.7</v>
      </c>
      <c r="N28" s="306" t="n">
        <v>21.8</v>
      </c>
      <c r="O28" s="288" t="s">
        <v>306</v>
      </c>
      <c r="P28" s="288" t="s">
        <v>216</v>
      </c>
      <c r="Q28" s="288" t="s">
        <v>41</v>
      </c>
      <c r="R28" s="307"/>
      <c r="S28" s="314" t="s">
        <v>52</v>
      </c>
      <c r="T28" s="295" t="n">
        <f aca="false">IF(AND(K28&lt;&gt;0,ISNUMBER(K28)),IF(ROUNDDOWN(K28/M28*100,0)&gt;=100,ROUNDDOWN(K28/M28*100,0),""),"")</f>
        <v>117</v>
      </c>
      <c r="U28" s="307" t="n">
        <f aca="false">IF(AND(K28&lt;&gt;0,ISNUMBER(K28)),IF(ROUNDDOWN(K28/N28*100,0)&gt;=100,ROUNDDOWN(K28/N28*100,0),""),"")</f>
        <v>100</v>
      </c>
      <c r="V28" s="256"/>
      <c r="W28" s="302"/>
    </row>
    <row r="29" s="303" customFormat="true" ht="68.25" hidden="false" customHeight="true" outlineLevel="0" collapsed="false">
      <c r="A29" s="299"/>
      <c r="B29" s="310"/>
      <c r="C29" s="339" t="s">
        <v>307</v>
      </c>
      <c r="D29" s="286" t="s">
        <v>308</v>
      </c>
      <c r="E29" s="287" t="s">
        <v>64</v>
      </c>
      <c r="F29" s="288" t="s">
        <v>304</v>
      </c>
      <c r="G29" s="307" t="n">
        <v>1.496</v>
      </c>
      <c r="H29" s="288" t="s">
        <v>305</v>
      </c>
      <c r="I29" s="288" t="s">
        <v>309</v>
      </c>
      <c r="J29" s="289" t="n">
        <v>5</v>
      </c>
      <c r="K29" s="290" t="n">
        <v>22</v>
      </c>
      <c r="L29" s="291" t="n">
        <f aca="false">(1/K29)*34.6*67.1</f>
        <v>105.53</v>
      </c>
      <c r="M29" s="292" t="n">
        <v>18.7</v>
      </c>
      <c r="N29" s="306" t="n">
        <v>21.8</v>
      </c>
      <c r="O29" s="288" t="s">
        <v>306</v>
      </c>
      <c r="P29" s="288" t="s">
        <v>216</v>
      </c>
      <c r="Q29" s="288" t="s">
        <v>41</v>
      </c>
      <c r="R29" s="307"/>
      <c r="S29" s="314" t="s">
        <v>52</v>
      </c>
      <c r="T29" s="295" t="n">
        <f aca="false">IF(AND(K29&lt;&gt;0,ISNUMBER(K29)),IF(ROUNDDOWN(K29/M29*100,0)&gt;=100,ROUNDDOWN(K29/M29*100,0),""),"")</f>
        <v>117</v>
      </c>
      <c r="U29" s="307" t="n">
        <f aca="false">IF(AND(K29&lt;&gt;0,ISNUMBER(K29)),IF(ROUNDDOWN(K29/N29*100,0)&gt;=100,ROUNDDOWN(K29/N29*100,0),""),"")</f>
        <v>100</v>
      </c>
      <c r="V29" s="256"/>
      <c r="W29" s="302"/>
    </row>
    <row r="30" s="303" customFormat="true" ht="68.25" hidden="false" customHeight="true" outlineLevel="0" collapsed="false">
      <c r="A30" s="299"/>
      <c r="B30" s="310"/>
      <c r="C30" s="339" t="s">
        <v>310</v>
      </c>
      <c r="D30" s="286" t="s">
        <v>311</v>
      </c>
      <c r="E30" s="287" t="s">
        <v>86</v>
      </c>
      <c r="F30" s="288" t="s">
        <v>194</v>
      </c>
      <c r="G30" s="307" t="n">
        <v>0.996</v>
      </c>
      <c r="H30" s="288" t="s">
        <v>248</v>
      </c>
      <c r="I30" s="307" t="n">
        <v>1090</v>
      </c>
      <c r="J30" s="289" t="n">
        <v>5</v>
      </c>
      <c r="K30" s="290" t="n">
        <v>21.9</v>
      </c>
      <c r="L30" s="291" t="n">
        <f aca="false">IF(K30&gt;0,1/K30*34.6*67.1,"")</f>
        <v>106.011872146119</v>
      </c>
      <c r="M30" s="292" t="n">
        <v>18.7</v>
      </c>
      <c r="N30" s="306" t="n">
        <v>21.8</v>
      </c>
      <c r="O30" s="288" t="s">
        <v>195</v>
      </c>
      <c r="P30" s="288" t="s">
        <v>131</v>
      </c>
      <c r="Q30" s="288" t="s">
        <v>41</v>
      </c>
      <c r="R30" s="307"/>
      <c r="S30" s="342" t="s">
        <v>52</v>
      </c>
      <c r="T30" s="295" t="n">
        <f aca="false">IF(K30&lt;&gt;0,IF(K30&gt;=M30,ROUNDDOWN(K30/M30*100,0),""),"")</f>
        <v>117</v>
      </c>
      <c r="U30" s="307" t="n">
        <f aca="false">IF(K30&lt;&gt;0,IF(K30&gt;=N30,ROUNDDOWN(K30/N30*100,0),""),"")</f>
        <v>100</v>
      </c>
      <c r="V30" s="256"/>
      <c r="W30" s="302"/>
    </row>
    <row r="31" s="266" customFormat="true" ht="73.5" hidden="false" customHeight="false" outlineLevel="0" collapsed="false">
      <c r="A31" s="337"/>
      <c r="B31" s="338"/>
      <c r="C31" s="343" t="s">
        <v>312</v>
      </c>
      <c r="D31" s="321" t="s">
        <v>313</v>
      </c>
      <c r="E31" s="287" t="s">
        <v>314</v>
      </c>
      <c r="F31" s="322" t="s">
        <v>315</v>
      </c>
      <c r="G31" s="323" t="n">
        <v>2.487</v>
      </c>
      <c r="H31" s="322" t="s">
        <v>214</v>
      </c>
      <c r="I31" s="324" t="s">
        <v>316</v>
      </c>
      <c r="J31" s="344" t="n">
        <v>5</v>
      </c>
      <c r="K31" s="326" t="n">
        <v>21</v>
      </c>
      <c r="L31" s="327" t="n">
        <v>110.555238095238</v>
      </c>
      <c r="M31" s="292" t="n">
        <v>11.1</v>
      </c>
      <c r="N31" s="293" t="n">
        <v>14.4</v>
      </c>
      <c r="O31" s="345" t="s">
        <v>280</v>
      </c>
      <c r="P31" s="322" t="s">
        <v>216</v>
      </c>
      <c r="Q31" s="324" t="s">
        <v>44</v>
      </c>
      <c r="R31" s="321"/>
      <c r="S31" s="329" t="s">
        <v>217</v>
      </c>
      <c r="T31" s="346" t="n">
        <v>189</v>
      </c>
      <c r="U31" s="347" t="n">
        <v>145</v>
      </c>
      <c r="V31" s="256"/>
      <c r="W31" s="309"/>
    </row>
    <row r="32" s="266" customFormat="true" ht="73.5" hidden="false" customHeight="false" outlineLevel="0" collapsed="false">
      <c r="A32" s="332"/>
      <c r="B32" s="348"/>
      <c r="C32" s="305"/>
      <c r="D32" s="321" t="s">
        <v>313</v>
      </c>
      <c r="E32" s="287" t="s">
        <v>317</v>
      </c>
      <c r="F32" s="322" t="s">
        <v>315</v>
      </c>
      <c r="G32" s="323" t="n">
        <v>2.487</v>
      </c>
      <c r="H32" s="322" t="s">
        <v>214</v>
      </c>
      <c r="I32" s="324" t="s">
        <v>318</v>
      </c>
      <c r="J32" s="344" t="n">
        <v>5</v>
      </c>
      <c r="K32" s="326" t="n">
        <v>20.8</v>
      </c>
      <c r="L32" s="327" t="n">
        <v>111.618269230769</v>
      </c>
      <c r="M32" s="292" t="n">
        <v>10.2</v>
      </c>
      <c r="N32" s="293" t="n">
        <v>13.5</v>
      </c>
      <c r="O32" s="345" t="s">
        <v>280</v>
      </c>
      <c r="P32" s="322" t="s">
        <v>216</v>
      </c>
      <c r="Q32" s="324" t="s">
        <v>44</v>
      </c>
      <c r="R32" s="321"/>
      <c r="S32" s="329" t="s">
        <v>217</v>
      </c>
      <c r="T32" s="346" t="n">
        <v>203</v>
      </c>
      <c r="U32" s="347" t="n">
        <v>154</v>
      </c>
      <c r="V32" s="256"/>
      <c r="W32" s="309"/>
    </row>
    <row r="33" s="266" customFormat="true" ht="52.5" hidden="false" customHeight="false" outlineLevel="0" collapsed="false">
      <c r="A33" s="332"/>
      <c r="B33" s="348"/>
      <c r="C33" s="305"/>
      <c r="D33" s="321" t="s">
        <v>319</v>
      </c>
      <c r="E33" s="287" t="s">
        <v>320</v>
      </c>
      <c r="F33" s="322" t="s">
        <v>321</v>
      </c>
      <c r="G33" s="323" t="n">
        <v>1.998</v>
      </c>
      <c r="H33" s="322" t="s">
        <v>322</v>
      </c>
      <c r="I33" s="288" t="s">
        <v>323</v>
      </c>
      <c r="J33" s="344" t="n">
        <v>5</v>
      </c>
      <c r="K33" s="326" t="n">
        <v>12.8</v>
      </c>
      <c r="L33" s="327" t="n">
        <v>181.3796875</v>
      </c>
      <c r="M33" s="292" t="n">
        <v>12.2</v>
      </c>
      <c r="N33" s="293" t="n">
        <v>15.4</v>
      </c>
      <c r="O33" s="345" t="s">
        <v>324</v>
      </c>
      <c r="P33" s="322" t="s">
        <v>40</v>
      </c>
      <c r="Q33" s="324" t="s">
        <v>325</v>
      </c>
      <c r="R33" s="321"/>
      <c r="S33" s="329"/>
      <c r="T33" s="346" t="n">
        <v>104</v>
      </c>
      <c r="U33" s="347"/>
      <c r="V33" s="256"/>
      <c r="W33" s="309"/>
    </row>
    <row r="34" s="331" customFormat="true" ht="63" hidden="false" customHeight="false" outlineLevel="0" collapsed="false">
      <c r="A34" s="332"/>
      <c r="B34" s="349"/>
      <c r="C34" s="350" t="s">
        <v>326</v>
      </c>
      <c r="D34" s="286" t="s">
        <v>327</v>
      </c>
      <c r="E34" s="287" t="s">
        <v>328</v>
      </c>
      <c r="F34" s="288" t="s">
        <v>329</v>
      </c>
      <c r="G34" s="307" t="n">
        <v>2.493</v>
      </c>
      <c r="H34" s="288" t="s">
        <v>214</v>
      </c>
      <c r="I34" s="288" t="s">
        <v>330</v>
      </c>
      <c r="J34" s="289" t="n">
        <v>8</v>
      </c>
      <c r="K34" s="290" t="n">
        <v>19.2</v>
      </c>
      <c r="L34" s="291" t="n">
        <f aca="false">(1/K34)*34.6*67.1</f>
        <v>120.919791666667</v>
      </c>
      <c r="M34" s="292" t="n">
        <v>9.4</v>
      </c>
      <c r="N34" s="306" t="n">
        <v>12.7</v>
      </c>
      <c r="O34" s="307" t="s">
        <v>331</v>
      </c>
      <c r="P34" s="288" t="s">
        <v>216</v>
      </c>
      <c r="Q34" s="288" t="s">
        <v>44</v>
      </c>
      <c r="R34" s="307"/>
      <c r="S34" s="155" t="s">
        <v>217</v>
      </c>
      <c r="T34" s="295" t="n">
        <f aca="false">IF(AND(K34&lt;&gt;0,ISNUMBER(K34)),IF(ROUNDDOWN(K34/M34*100,0)&gt;=100,ROUNDDOWN(K34/M34*100,0),""),"")</f>
        <v>204</v>
      </c>
      <c r="U34" s="307" t="n">
        <f aca="false">IF(AND(K34&lt;&gt;0,ISNUMBER(K34)),IF(ROUNDDOWN(K34/N34*100,0)&gt;=100,ROUNDDOWN(K34/N34*100,0),""),"")</f>
        <v>151</v>
      </c>
      <c r="V34" s="308"/>
      <c r="W34" s="351"/>
      <c r="X34" s="315"/>
    </row>
    <row r="35" s="331" customFormat="true" ht="63" hidden="false" customHeight="false" outlineLevel="0" collapsed="false">
      <c r="A35" s="332"/>
      <c r="B35" s="349"/>
      <c r="C35" s="350" t="s">
        <v>332</v>
      </c>
      <c r="D35" s="286" t="s">
        <v>327</v>
      </c>
      <c r="E35" s="287" t="s">
        <v>333</v>
      </c>
      <c r="F35" s="288" t="s">
        <v>329</v>
      </c>
      <c r="G35" s="307" t="n">
        <v>2.493</v>
      </c>
      <c r="H35" s="288" t="s">
        <v>214</v>
      </c>
      <c r="I35" s="288" t="s">
        <v>334</v>
      </c>
      <c r="J35" s="289" t="s">
        <v>335</v>
      </c>
      <c r="K35" s="290" t="n">
        <v>18.4</v>
      </c>
      <c r="L35" s="291" t="n">
        <f aca="false">(1/K35)*34.6*67.1</f>
        <v>126.177173913043</v>
      </c>
      <c r="M35" s="292" t="n">
        <v>8.7</v>
      </c>
      <c r="N35" s="306" t="n">
        <v>11.9</v>
      </c>
      <c r="O35" s="307" t="s">
        <v>331</v>
      </c>
      <c r="P35" s="288" t="s">
        <v>216</v>
      </c>
      <c r="Q35" s="288" t="s">
        <v>44</v>
      </c>
      <c r="R35" s="307"/>
      <c r="S35" s="155" t="s">
        <v>217</v>
      </c>
      <c r="T35" s="295" t="n">
        <f aca="false">IF(AND(K35&lt;&gt;0,ISNUMBER(K35)),IF(ROUNDDOWN(K35/M35*100,0)&gt;=100,ROUNDDOWN(K35/M35*100,0),""),"")</f>
        <v>211</v>
      </c>
      <c r="U35" s="307" t="n">
        <f aca="false">IF(AND(K35&lt;&gt;0,ISNUMBER(K35)),IF(ROUNDDOWN(K35/N35*100,0)&gt;=100,ROUNDDOWN(K35/N35*100,0),""),"")</f>
        <v>154</v>
      </c>
      <c r="V35" s="308"/>
      <c r="W35" s="351"/>
      <c r="X35" s="315"/>
    </row>
    <row r="36" s="331" customFormat="true" ht="63" hidden="false" customHeight="false" outlineLevel="0" collapsed="false">
      <c r="A36" s="352"/>
      <c r="B36" s="349"/>
      <c r="C36" s="350" t="s">
        <v>336</v>
      </c>
      <c r="D36" s="286" t="s">
        <v>337</v>
      </c>
      <c r="E36" s="287" t="s">
        <v>36</v>
      </c>
      <c r="F36" s="288" t="s">
        <v>338</v>
      </c>
      <c r="G36" s="307" t="n">
        <v>4.968</v>
      </c>
      <c r="H36" s="288" t="s">
        <v>214</v>
      </c>
      <c r="I36" s="307" t="n">
        <v>2370</v>
      </c>
      <c r="J36" s="289" t="n">
        <v>5</v>
      </c>
      <c r="K36" s="290" t="n">
        <v>13.6</v>
      </c>
      <c r="L36" s="291" t="n">
        <v>170.710294117647</v>
      </c>
      <c r="M36" s="292" t="n">
        <v>7.4</v>
      </c>
      <c r="N36" s="306" t="n">
        <v>10.6</v>
      </c>
      <c r="O36" s="307" t="s">
        <v>339</v>
      </c>
      <c r="P36" s="288" t="s">
        <v>40</v>
      </c>
      <c r="Q36" s="288" t="s">
        <v>325</v>
      </c>
      <c r="R36" s="307"/>
      <c r="S36" s="155" t="s">
        <v>217</v>
      </c>
      <c r="T36" s="295" t="n">
        <v>183</v>
      </c>
      <c r="U36" s="307" t="n">
        <v>128</v>
      </c>
      <c r="V36" s="256"/>
      <c r="W36" s="309"/>
    </row>
    <row r="37" customFormat="false" ht="31.5" hidden="false" customHeight="false" outlineLevel="0" collapsed="false">
      <c r="A37" s="353"/>
      <c r="B37" s="299"/>
      <c r="C37" s="354" t="s">
        <v>340</v>
      </c>
      <c r="D37" s="286" t="s">
        <v>341</v>
      </c>
      <c r="E37" s="287" t="s">
        <v>342</v>
      </c>
      <c r="F37" s="288" t="s">
        <v>108</v>
      </c>
      <c r="G37" s="307" t="n">
        <v>1.998</v>
      </c>
      <c r="H37" s="288" t="s">
        <v>343</v>
      </c>
      <c r="I37" s="288" t="s">
        <v>344</v>
      </c>
      <c r="J37" s="289" t="n">
        <v>4</v>
      </c>
      <c r="K37" s="290" t="n">
        <v>12.8</v>
      </c>
      <c r="L37" s="291" t="n">
        <f aca="false">IF(K37&gt;0,1/K37*34.6*67.1,"")</f>
        <v>181.3796875</v>
      </c>
      <c r="M37" s="292" t="n">
        <v>17.2</v>
      </c>
      <c r="N37" s="293" t="n">
        <v>20.3</v>
      </c>
      <c r="O37" s="288" t="s">
        <v>345</v>
      </c>
      <c r="P37" s="288" t="s">
        <v>40</v>
      </c>
      <c r="Q37" s="288" t="s">
        <v>325</v>
      </c>
      <c r="R37" s="288" t="s">
        <v>346</v>
      </c>
      <c r="S37" s="301" t="s">
        <v>52</v>
      </c>
      <c r="T37" s="295" t="str">
        <f aca="false">IF(AND(K37&lt;&gt;0,K37&gt;=M37),ROUNDDOWN(K37/M37*100,0),"")</f>
        <v/>
      </c>
      <c r="U37" s="307" t="str">
        <f aca="false">IF(AND(K37&lt;&gt;0,K37&gt;=N37),ROUNDDOWN(K37/N37*100,0),"")</f>
        <v/>
      </c>
      <c r="W37" s="296"/>
    </row>
    <row r="38" customFormat="false" ht="45" hidden="false" customHeight="false" outlineLevel="0" collapsed="false">
      <c r="A38" s="353"/>
      <c r="B38" s="299"/>
      <c r="C38" s="354"/>
      <c r="D38" s="286" t="s">
        <v>341</v>
      </c>
      <c r="E38" s="287" t="s">
        <v>347</v>
      </c>
      <c r="F38" s="288" t="s">
        <v>108</v>
      </c>
      <c r="G38" s="307" t="n">
        <v>1.998</v>
      </c>
      <c r="H38" s="288" t="s">
        <v>343</v>
      </c>
      <c r="I38" s="288" t="s">
        <v>348</v>
      </c>
      <c r="J38" s="289" t="n">
        <v>4</v>
      </c>
      <c r="K38" s="290" t="n">
        <v>12.4</v>
      </c>
      <c r="L38" s="291" t="n">
        <f aca="false">IF(K38&gt;0,1/K38*34.6*67.1,"")</f>
        <v>187.23064516129</v>
      </c>
      <c r="M38" s="292" t="n">
        <v>17.2</v>
      </c>
      <c r="N38" s="293" t="n">
        <v>20.3</v>
      </c>
      <c r="O38" s="288" t="s">
        <v>345</v>
      </c>
      <c r="P38" s="288" t="s">
        <v>40</v>
      </c>
      <c r="Q38" s="288" t="s">
        <v>325</v>
      </c>
      <c r="R38" s="288" t="s">
        <v>349</v>
      </c>
      <c r="S38" s="301" t="s">
        <v>52</v>
      </c>
      <c r="T38" s="295" t="str">
        <f aca="false">IF(K38&lt;&gt;0,IF(K38&gt;=M38,ROUNDDOWN(K38/M38*100,0),""),"")</f>
        <v/>
      </c>
      <c r="U38" s="307"/>
      <c r="W38" s="296"/>
    </row>
    <row r="39" customFormat="false" ht="45" hidden="false" customHeight="false" outlineLevel="0" collapsed="false">
      <c r="A39" s="353"/>
      <c r="B39" s="355"/>
      <c r="C39" s="300"/>
      <c r="D39" s="286" t="s">
        <v>341</v>
      </c>
      <c r="E39" s="287" t="s">
        <v>350</v>
      </c>
      <c r="F39" s="288" t="s">
        <v>108</v>
      </c>
      <c r="G39" s="307" t="n">
        <v>1.998</v>
      </c>
      <c r="H39" s="288" t="s">
        <v>351</v>
      </c>
      <c r="I39" s="288" t="s">
        <v>352</v>
      </c>
      <c r="J39" s="289" t="n">
        <v>4</v>
      </c>
      <c r="K39" s="290" t="n">
        <v>11.8</v>
      </c>
      <c r="L39" s="291" t="n">
        <f aca="false">IF(K39&gt;0,1/K39*34.6*67.1,"")</f>
        <v>196.750847457627</v>
      </c>
      <c r="M39" s="292" t="n">
        <v>17.2</v>
      </c>
      <c r="N39" s="293" t="n">
        <v>20.3</v>
      </c>
      <c r="O39" s="288" t="s">
        <v>345</v>
      </c>
      <c r="P39" s="288" t="s">
        <v>40</v>
      </c>
      <c r="Q39" s="288" t="s">
        <v>325</v>
      </c>
      <c r="R39" s="307"/>
      <c r="S39" s="301" t="s">
        <v>52</v>
      </c>
      <c r="T39" s="295" t="str">
        <f aca="false">IF(K39&lt;&gt;0,IF(K39&gt;=M39,ROUNDDOWN(K39/M39*100,0),""),"")</f>
        <v/>
      </c>
      <c r="U39" s="307"/>
      <c r="W39" s="296"/>
    </row>
    <row r="40" customFormat="false" ht="21" hidden="false" customHeight="false" outlineLevel="0" collapsed="false">
      <c r="A40" s="312"/>
      <c r="B40" s="313"/>
      <c r="C40" s="343" t="s">
        <v>353</v>
      </c>
      <c r="D40" s="356" t="s">
        <v>354</v>
      </c>
      <c r="E40" s="340" t="s">
        <v>355</v>
      </c>
      <c r="F40" s="357" t="s">
        <v>356</v>
      </c>
      <c r="G40" s="357" t="n">
        <v>2.693</v>
      </c>
      <c r="H40" s="357" t="s">
        <v>357</v>
      </c>
      <c r="I40" s="357" t="s">
        <v>358</v>
      </c>
      <c r="J40" s="358" t="n">
        <v>10</v>
      </c>
      <c r="K40" s="359" t="n">
        <v>9.6</v>
      </c>
      <c r="L40" s="360" t="n">
        <f aca="false">(1/K40)*34.6*67.1</f>
        <v>241.839583333333</v>
      </c>
      <c r="M40" s="361" t="n">
        <v>10.2</v>
      </c>
      <c r="N40" s="362" t="n">
        <v>13.5</v>
      </c>
      <c r="O40" s="363" t="s">
        <v>359</v>
      </c>
      <c r="P40" s="357" t="s">
        <v>360</v>
      </c>
      <c r="Q40" s="357" t="s">
        <v>325</v>
      </c>
      <c r="R40" s="363"/>
      <c r="S40" s="364"/>
      <c r="T40" s="365" t="str">
        <f aca="false">IF(AND(K40&lt;&gt;0,ISNUMBER(K40)),IF(ROUNDDOWN(K40/M40*100,0)&gt;=100,ROUNDDOWN(K40/M40*100,0),""),"")</f>
        <v/>
      </c>
      <c r="U40" s="363" t="str">
        <f aca="false">IF(AND(K40&lt;&gt;0,ISNUMBER(K40)),IF(ROUNDDOWN(K40/N40*100,0)&gt;=100,ROUNDDOWN(K40/N40*100,0),""),"")</f>
        <v/>
      </c>
    </row>
    <row r="41" customFormat="false" ht="21" hidden="false" customHeight="false" outlineLevel="0" collapsed="false">
      <c r="A41" s="353"/>
      <c r="B41" s="338"/>
      <c r="C41" s="249"/>
      <c r="D41" s="356" t="s">
        <v>361</v>
      </c>
      <c r="E41" s="340" t="s">
        <v>64</v>
      </c>
      <c r="F41" s="357" t="s">
        <v>356</v>
      </c>
      <c r="G41" s="363" t="n">
        <v>2.693</v>
      </c>
      <c r="H41" s="357" t="s">
        <v>357</v>
      </c>
      <c r="I41" s="357" t="s">
        <v>362</v>
      </c>
      <c r="J41" s="358" t="n">
        <v>10</v>
      </c>
      <c r="K41" s="359" t="n">
        <v>9.5</v>
      </c>
      <c r="L41" s="360" t="n">
        <f aca="false">(1/K41)*34.6*67.1</f>
        <v>244.385263157895</v>
      </c>
      <c r="M41" s="361" t="n">
        <v>9.4</v>
      </c>
      <c r="N41" s="362" t="n">
        <v>12.7</v>
      </c>
      <c r="O41" s="363" t="s">
        <v>359</v>
      </c>
      <c r="P41" s="357" t="s">
        <v>360</v>
      </c>
      <c r="Q41" s="357" t="s">
        <v>325</v>
      </c>
      <c r="R41" s="363"/>
      <c r="S41" s="364"/>
      <c r="T41" s="365" t="n">
        <f aca="false">IF(AND(K41&lt;&gt;0,ISNUMBER(K41)),IF(ROUNDDOWN(K41/M41*100,0)&gt;=100,ROUNDDOWN(K41/M41*100,0),""),"")</f>
        <v>101</v>
      </c>
      <c r="U41" s="363" t="str">
        <f aca="false">IF(AND(K41&lt;&gt;0,ISNUMBER(K41)),IF(ROUNDDOWN(K41/N41*100,0)&gt;=100,ROUNDDOWN(K41/N41*100,0),""),"")</f>
        <v/>
      </c>
    </row>
    <row r="42" customFormat="false" ht="21" hidden="false" customHeight="false" outlineLevel="0" collapsed="false">
      <c r="A42" s="353"/>
      <c r="B42" s="338"/>
      <c r="C42" s="366"/>
      <c r="D42" s="356" t="s">
        <v>363</v>
      </c>
      <c r="E42" s="340" t="s">
        <v>355</v>
      </c>
      <c r="F42" s="357" t="s">
        <v>356</v>
      </c>
      <c r="G42" s="363" t="n">
        <v>2.693</v>
      </c>
      <c r="H42" s="357" t="s">
        <v>357</v>
      </c>
      <c r="I42" s="357" t="s">
        <v>364</v>
      </c>
      <c r="J42" s="358" t="n">
        <v>10</v>
      </c>
      <c r="K42" s="359" t="n">
        <v>9</v>
      </c>
      <c r="L42" s="360" t="n">
        <f aca="false">(1/K42)*34.6*67.1</f>
        <v>257.962222222222</v>
      </c>
      <c r="M42" s="361" t="n">
        <v>9.4</v>
      </c>
      <c r="N42" s="362" t="n">
        <v>12.7</v>
      </c>
      <c r="O42" s="363" t="s">
        <v>359</v>
      </c>
      <c r="P42" s="357" t="s">
        <v>360</v>
      </c>
      <c r="Q42" s="357" t="s">
        <v>44</v>
      </c>
      <c r="R42" s="363"/>
      <c r="S42" s="364"/>
      <c r="T42" s="365" t="str">
        <f aca="false">IF(AND(K42&lt;&gt;0,ISNUMBER(K42)),IF(ROUNDDOWN(K42/M42*100,0)&gt;=100,ROUNDDOWN(K42/M42*100,0),""),"")</f>
        <v/>
      </c>
      <c r="U42" s="363" t="str">
        <f aca="false">IF(AND(K42&lt;&gt;0,ISNUMBER(K42)),IF(ROUNDDOWN(K42/N42*100,0)&gt;=100,ROUNDDOWN(K42/N42*100,0),""),"")</f>
        <v/>
      </c>
    </row>
    <row r="43" customFormat="false" ht="21.75" hidden="false" customHeight="false" outlineLevel="0" collapsed="false">
      <c r="A43" s="367"/>
      <c r="B43" s="341"/>
      <c r="C43" s="368"/>
      <c r="D43" s="356" t="s">
        <v>365</v>
      </c>
      <c r="E43" s="340" t="s">
        <v>64</v>
      </c>
      <c r="F43" s="357" t="s">
        <v>356</v>
      </c>
      <c r="G43" s="363" t="n">
        <v>2.693</v>
      </c>
      <c r="H43" s="357" t="s">
        <v>357</v>
      </c>
      <c r="I43" s="357" t="s">
        <v>366</v>
      </c>
      <c r="J43" s="358" t="n">
        <v>10</v>
      </c>
      <c r="K43" s="369" t="n">
        <v>8.7</v>
      </c>
      <c r="L43" s="370" t="n">
        <f aca="false">(1/K43)*34.6*67.1</f>
        <v>266.857471264368</v>
      </c>
      <c r="M43" s="361" t="n">
        <v>8.7</v>
      </c>
      <c r="N43" s="362" t="n">
        <v>11.9</v>
      </c>
      <c r="O43" s="363" t="s">
        <v>359</v>
      </c>
      <c r="P43" s="357" t="s">
        <v>360</v>
      </c>
      <c r="Q43" s="357" t="s">
        <v>44</v>
      </c>
      <c r="R43" s="363"/>
      <c r="S43" s="364"/>
      <c r="T43" s="365" t="n">
        <f aca="false">IF(AND(K43&lt;&gt;0,ISNUMBER(K43)),IF(ROUNDDOWN(K43/M43*100,0)&gt;=100,ROUNDDOWN(K43/M43*100,0),""),"")</f>
        <v>100</v>
      </c>
      <c r="U43" s="363" t="str">
        <f aca="false">IF(AND(K43&lt;&gt;0,ISNUMBER(K43)),IF(ROUNDDOWN(K43/N43*100,0)&gt;=100,ROUNDDOWN(K43/N43*100,0),""),"")</f>
        <v/>
      </c>
      <c r="W43" s="296"/>
    </row>
    <row r="44" customFormat="false" ht="17.25" hidden="false" customHeight="false" outlineLevel="0" collapsed="false">
      <c r="A44" s="371"/>
      <c r="B44" s="371"/>
      <c r="C44" s="372"/>
      <c r="D44" s="372"/>
      <c r="E44" s="260"/>
      <c r="F44" s="262"/>
      <c r="G44" s="373"/>
      <c r="H44" s="260"/>
      <c r="I44" s="260"/>
      <c r="J44" s="262"/>
      <c r="K44" s="374"/>
      <c r="L44" s="375"/>
      <c r="M44" s="376"/>
      <c r="N44" s="376"/>
      <c r="O44" s="260"/>
      <c r="P44" s="260"/>
      <c r="Q44" s="262"/>
      <c r="R44" s="262"/>
      <c r="S44" s="262"/>
      <c r="T44" s="377"/>
      <c r="U44" s="262"/>
    </row>
    <row r="46" customFormat="false" ht="17.25" hidden="false" customHeight="false" outlineLevel="0" collapsed="false">
      <c r="C46" s="331"/>
      <c r="D46" s="378"/>
      <c r="E46" s="379"/>
      <c r="F46" s="331"/>
      <c r="G46" s="331"/>
      <c r="H46" s="331"/>
      <c r="I46" s="331"/>
    </row>
  </sheetData>
  <autoFilter ref="A8:V46"/>
  <mergeCells count="21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W34:W35"/>
  </mergeCells>
  <conditionalFormatting sqref="S16:S17 S40:S44 S26:S27">
    <cfRule type="cellIs" priority="2" operator="equal" aboveAverage="0" equalAverage="0" bottom="0" percent="0" rank="0" text="" dxfId="3">
      <formula>"☆☆☆"</formula>
    </cfRule>
    <cfRule type="cellIs" priority="3" operator="equal" aboveAverage="0" equalAverage="0" bottom="0" percent="0" rank="0" text="" dxfId="4">
      <formula>"☆☆☆☆"</formula>
    </cfRule>
  </conditionalFormatting>
  <conditionalFormatting sqref="S37:S39">
    <cfRule type="cellIs" priority="4" operator="equal" aboveAverage="0" equalAverage="0" bottom="0" percent="0" rank="0" text="" dxfId="5">
      <formula>"☆☆☆"</formula>
    </cfRule>
    <cfRule type="cellIs" priority="5" operator="equal" aboveAverage="0" equalAverage="0" bottom="0" percent="0" rank="0" text="" dxfId="6">
      <formula>"☆☆☆☆"</formula>
    </cfRule>
  </conditionalFormatting>
  <conditionalFormatting sqref="S18">
    <cfRule type="cellIs" priority="6" operator="equal" aboveAverage="0" equalAverage="0" bottom="0" percent="0" rank="0" text="" dxfId="7">
      <formula>"☆☆☆"</formula>
    </cfRule>
    <cfRule type="cellIs" priority="7" operator="equal" aboveAverage="0" equalAverage="0" bottom="0" percent="0" rank="0" text="" dxfId="8">
      <formula>"☆☆☆☆"</formula>
    </cfRule>
  </conditionalFormatting>
  <conditionalFormatting sqref="S19">
    <cfRule type="cellIs" priority="8" operator="equal" aboveAverage="0" equalAverage="0" bottom="0" percent="0" rank="0" text="" dxfId="9">
      <formula>"☆☆☆"</formula>
    </cfRule>
    <cfRule type="cellIs" priority="9" operator="equal" aboveAverage="0" equalAverage="0" bottom="0" percent="0" rank="0" text="" dxfId="10">
      <formula>"☆☆☆☆"</formula>
    </cfRule>
  </conditionalFormatting>
  <conditionalFormatting sqref="S36">
    <cfRule type="cellIs" priority="10" operator="equal" aboveAverage="0" equalAverage="0" bottom="0" percent="0" rank="0" text="" dxfId="11">
      <formula>"☆☆☆"</formula>
    </cfRule>
    <cfRule type="cellIs" priority="11" operator="equal" aboveAverage="0" equalAverage="0" bottom="0" percent="0" rank="0" text="" dxfId="12">
      <formula>"☆☆☆☆"</formula>
    </cfRule>
  </conditionalFormatting>
  <conditionalFormatting sqref="S28">
    <cfRule type="cellIs" priority="12" operator="equal" aboveAverage="0" equalAverage="0" bottom="0" percent="0" rank="0" text="" dxfId="13">
      <formula>"☆☆☆"</formula>
    </cfRule>
    <cfRule type="cellIs" priority="13" operator="equal" aboveAverage="0" equalAverage="0" bottom="0" percent="0" rank="0" text="" dxfId="14">
      <formula>"☆☆☆☆"</formula>
    </cfRule>
  </conditionalFormatting>
  <conditionalFormatting sqref="S29">
    <cfRule type="cellIs" priority="14" operator="equal" aboveAverage="0" equalAverage="0" bottom="0" percent="0" rank="0" text="" dxfId="15">
      <formula>"☆☆☆"</formula>
    </cfRule>
    <cfRule type="cellIs" priority="15" operator="equal" aboveAverage="0" equalAverage="0" bottom="0" percent="0" rank="0" text="" dxfId="16">
      <formula>"☆☆☆☆"</formula>
    </cfRule>
  </conditionalFormatting>
  <conditionalFormatting sqref="S13:S15">
    <cfRule type="cellIs" priority="16" operator="equal" aboveAverage="0" equalAverage="0" bottom="0" percent="0" rank="0" text="" dxfId="17">
      <formula>"☆☆☆"</formula>
    </cfRule>
    <cfRule type="cellIs" priority="17" operator="equal" aboveAverage="0" equalAverage="0" bottom="0" percent="0" rank="0" text="" dxfId="18">
      <formula>"☆☆☆☆"</formula>
    </cfRule>
  </conditionalFormatting>
  <conditionalFormatting sqref="S9:S12">
    <cfRule type="cellIs" priority="18" operator="equal" aboveAverage="0" equalAverage="0" bottom="0" percent="0" rank="0" text="" dxfId="19">
      <formula>"☆☆☆"</formula>
    </cfRule>
    <cfRule type="cellIs" priority="19" operator="equal" aboveAverage="0" equalAverage="0" bottom="0" percent="0" rank="0" text="" dxfId="20">
      <formula>"☆☆☆☆"</formula>
    </cfRule>
  </conditionalFormatting>
  <conditionalFormatting sqref="S34:S35">
    <cfRule type="cellIs" priority="20" operator="equal" aboveAverage="0" equalAverage="0" bottom="0" percent="0" rank="0" text="" dxfId="21">
      <formula>"☆☆☆"</formula>
    </cfRule>
    <cfRule type="cellIs" priority="21" operator="equal" aboveAverage="0" equalAverage="0" bottom="0" percent="0" rank="0" text="" dxfId="22">
      <formula>"☆☆☆☆"</formula>
    </cfRule>
  </conditionalFormatting>
  <conditionalFormatting sqref="S31:S32">
    <cfRule type="cellIs" priority="22" operator="equal" aboveAverage="0" equalAverage="0" bottom="0" percent="0" rank="0" text="" dxfId="23">
      <formula>"☆☆☆"</formula>
    </cfRule>
    <cfRule type="cellIs" priority="23" operator="equal" aboveAverage="0" equalAverage="0" bottom="0" percent="0" rank="0" text="" dxfId="24">
      <formula>"☆☆☆☆"</formula>
    </cfRule>
  </conditionalFormatting>
  <conditionalFormatting sqref="S33">
    <cfRule type="cellIs" priority="24" operator="equal" aboveAverage="0" equalAverage="0" bottom="0" percent="0" rank="0" text="" dxfId="25">
      <formula>"☆☆☆"</formula>
    </cfRule>
    <cfRule type="cellIs" priority="25" operator="equal" aboveAverage="0" equalAverage="0" bottom="0" percent="0" rank="0" text="" dxfId="26">
      <formula>"☆☆☆☆"</formula>
    </cfRule>
  </conditionalFormatting>
  <conditionalFormatting sqref="S30">
    <cfRule type="cellIs" priority="26" operator="equal" aboveAverage="0" equalAverage="0" bottom="0" percent="0" rank="0" text="" dxfId="27">
      <formula>"☆☆☆"</formula>
    </cfRule>
    <cfRule type="cellIs" priority="27" operator="equal" aboveAverage="0" equalAverage="0" bottom="0" percent="0" rank="0" text="" dxfId="28">
      <formula>"☆☆☆☆"</formula>
    </cfRule>
  </conditionalFormatting>
  <conditionalFormatting sqref="S20:S23">
    <cfRule type="cellIs" priority="28" operator="equal" aboveAverage="0" equalAverage="0" bottom="0" percent="0" rank="0" text="" dxfId="29">
      <formula>"☆☆☆"</formula>
    </cfRule>
    <cfRule type="cellIs" priority="29" operator="equal" aboveAverage="0" equalAverage="0" bottom="0" percent="0" rank="0" text="" dxfId="30">
      <formula>"☆☆☆☆"</formula>
    </cfRule>
  </conditionalFormatting>
  <conditionalFormatting sqref="S24:S25">
    <cfRule type="cellIs" priority="30" operator="equal" aboveAverage="0" equalAverage="0" bottom="0" percent="0" rank="0" text="" dxfId="31">
      <formula>"☆☆☆"</formula>
    </cfRule>
    <cfRule type="cellIs" priority="31" operator="equal" aboveAverage="0" equalAverage="0" bottom="0" percent="0" rank="0" text="" dxfId="32">
      <formula>"☆☆☆☆"</formula>
    </cfRule>
  </conditionalFormatting>
  <dataValidations count="5">
    <dataValidation allowBlank="true" errorStyle="stop" operator="between" showDropDown="false" showErrorMessage="true" showInputMessage="false" sqref="S31:S33" type="list">
      <formula1>$V$18:$V$37</formula1>
      <formula2>0</formula2>
    </dataValidation>
    <dataValidation allowBlank="true" errorStyle="stop" operator="between" showDropDown="false" showErrorMessage="true" showInputMessage="false" sqref="S13:S15 S26:S30" type="list">
      <formula1>$V$18:$V$27</formula1>
      <formula2>0</formula2>
    </dataValidation>
    <dataValidation allowBlank="true" errorStyle="stop" operator="between" showDropDown="false" showErrorMessage="true" showInputMessage="false" sqref="S12 S16:S19 S24:S25 S34:S35 S44" type="list">
      <formula1>#REF!</formula1>
      <formula2>0</formula2>
    </dataValidation>
    <dataValidation allowBlank="true" errorStyle="stop" operator="between" showDropDown="false" showErrorMessage="true" showInputMessage="false" sqref="S9:S11 S40:S43" type="list">
      <formula1>#REF!</formula1>
      <formula2>0</formula2>
    </dataValidation>
    <dataValidation allowBlank="true" errorStyle="stop" operator="between" showDropDown="false" showErrorMessage="true" showInputMessage="false" sqref="S36" type="list">
      <formula1>$V$19:$V$19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4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1.75"/>
    <col collapsed="false" customWidth="true" hidden="false" outlineLevel="0" max="4" min="4" style="2" width="13.87"/>
    <col collapsed="false" customWidth="true" hidden="false" outlineLevel="0" max="5" min="5" style="2" width="16.9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80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92</v>
      </c>
      <c r="K2" s="7"/>
      <c r="L2" s="7"/>
      <c r="M2" s="7"/>
      <c r="N2" s="7"/>
      <c r="O2" s="7"/>
      <c r="P2" s="8"/>
      <c r="Q2" s="381" t="s">
        <v>367</v>
      </c>
      <c r="R2" s="381"/>
      <c r="S2" s="381"/>
      <c r="T2" s="381"/>
      <c r="U2" s="381"/>
    </row>
    <row r="3" s="5" customFormat="true" ht="23.25" hidden="false" customHeight="true" outlineLevel="0" collapsed="false">
      <c r="A3" s="382" t="s">
        <v>1</v>
      </c>
      <c r="B3" s="11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5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368</v>
      </c>
      <c r="U4" s="18" t="s">
        <v>11</v>
      </c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  <c r="V7" s="383"/>
      <c r="W7" s="383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  <c r="V8" s="383"/>
      <c r="W8" s="383"/>
    </row>
    <row r="9" s="383" customFormat="true" ht="16.5" hidden="false" customHeight="true" outlineLevel="0" collapsed="false">
      <c r="A9" s="384" t="s">
        <v>369</v>
      </c>
      <c r="B9" s="385"/>
      <c r="C9" s="386" t="s">
        <v>370</v>
      </c>
      <c r="D9" s="387" t="s">
        <v>371</v>
      </c>
      <c r="E9" s="388" t="s">
        <v>372</v>
      </c>
      <c r="F9" s="389" t="s">
        <v>373</v>
      </c>
      <c r="G9" s="389" t="s">
        <v>374</v>
      </c>
      <c r="H9" s="389" t="s">
        <v>225</v>
      </c>
      <c r="I9" s="389" t="n">
        <v>1190</v>
      </c>
      <c r="J9" s="390" t="n">
        <v>5</v>
      </c>
      <c r="K9" s="391" t="n">
        <v>38.2</v>
      </c>
      <c r="L9" s="392" t="n">
        <v>61</v>
      </c>
      <c r="M9" s="393" t="n">
        <v>18.7</v>
      </c>
      <c r="N9" s="393" t="n">
        <v>21.8</v>
      </c>
      <c r="O9" s="389" t="s">
        <v>375</v>
      </c>
      <c r="P9" s="389" t="s">
        <v>131</v>
      </c>
      <c r="Q9" s="389" t="s">
        <v>41</v>
      </c>
      <c r="R9" s="389"/>
      <c r="S9" s="394" t="s">
        <v>217</v>
      </c>
      <c r="T9" s="395" t="n">
        <v>204</v>
      </c>
      <c r="U9" s="396" t="n">
        <v>175</v>
      </c>
    </row>
    <row r="10" s="383" customFormat="true" ht="16.5" hidden="false" customHeight="true" outlineLevel="0" collapsed="false">
      <c r="A10" s="384"/>
      <c r="B10" s="385"/>
      <c r="C10" s="397"/>
      <c r="D10" s="387" t="s">
        <v>371</v>
      </c>
      <c r="E10" s="388" t="s">
        <v>376</v>
      </c>
      <c r="F10" s="389" t="s">
        <v>373</v>
      </c>
      <c r="G10" s="389" t="s">
        <v>374</v>
      </c>
      <c r="H10" s="389" t="s">
        <v>225</v>
      </c>
      <c r="I10" s="389" t="n">
        <v>1220</v>
      </c>
      <c r="J10" s="390" t="n">
        <v>5</v>
      </c>
      <c r="K10" s="391" t="n">
        <v>34.8</v>
      </c>
      <c r="L10" s="392" t="n">
        <v>67</v>
      </c>
      <c r="M10" s="393" t="n">
        <v>17.2</v>
      </c>
      <c r="N10" s="393" t="n">
        <v>20.3</v>
      </c>
      <c r="O10" s="389" t="s">
        <v>375</v>
      </c>
      <c r="P10" s="389" t="s">
        <v>131</v>
      </c>
      <c r="Q10" s="389" t="s">
        <v>41</v>
      </c>
      <c r="R10" s="398" t="s">
        <v>377</v>
      </c>
      <c r="S10" s="394" t="s">
        <v>217</v>
      </c>
      <c r="T10" s="395" t="n">
        <v>202</v>
      </c>
      <c r="U10" s="396" t="n">
        <v>171</v>
      </c>
    </row>
    <row r="11" s="383" customFormat="true" ht="16.5" hidden="false" customHeight="true" outlineLevel="0" collapsed="false">
      <c r="A11" s="384"/>
      <c r="B11" s="385"/>
      <c r="C11" s="397"/>
      <c r="D11" s="387" t="s">
        <v>371</v>
      </c>
      <c r="E11" s="388" t="s">
        <v>378</v>
      </c>
      <c r="F11" s="389" t="s">
        <v>373</v>
      </c>
      <c r="G11" s="389" t="s">
        <v>374</v>
      </c>
      <c r="H11" s="389" t="s">
        <v>225</v>
      </c>
      <c r="I11" s="389" t="n">
        <v>1220</v>
      </c>
      <c r="J11" s="390" t="n">
        <v>5</v>
      </c>
      <c r="K11" s="391" t="n">
        <v>33.2</v>
      </c>
      <c r="L11" s="392" t="n">
        <v>70</v>
      </c>
      <c r="M11" s="393" t="n">
        <v>17.2</v>
      </c>
      <c r="N11" s="393" t="n">
        <v>20.3</v>
      </c>
      <c r="O11" s="389" t="s">
        <v>375</v>
      </c>
      <c r="P11" s="389" t="s">
        <v>131</v>
      </c>
      <c r="Q11" s="389" t="s">
        <v>41</v>
      </c>
      <c r="R11" s="398" t="s">
        <v>379</v>
      </c>
      <c r="S11" s="394" t="s">
        <v>217</v>
      </c>
      <c r="T11" s="395" t="n">
        <v>193</v>
      </c>
      <c r="U11" s="396" t="n">
        <v>163</v>
      </c>
    </row>
    <row r="12" s="383" customFormat="true" ht="16.5" hidden="false" customHeight="true" outlineLevel="0" collapsed="false">
      <c r="A12" s="384"/>
      <c r="B12" s="385"/>
      <c r="C12" s="397"/>
      <c r="D12" s="387" t="s">
        <v>380</v>
      </c>
      <c r="E12" s="388" t="s">
        <v>212</v>
      </c>
      <c r="F12" s="389" t="s">
        <v>381</v>
      </c>
      <c r="G12" s="389" t="s">
        <v>374</v>
      </c>
      <c r="H12" s="389" t="s">
        <v>225</v>
      </c>
      <c r="I12" s="389" t="n">
        <v>1340</v>
      </c>
      <c r="J12" s="390" t="n">
        <v>5</v>
      </c>
      <c r="K12" s="391" t="n">
        <v>28.2</v>
      </c>
      <c r="L12" s="392" t="n">
        <v>82</v>
      </c>
      <c r="M12" s="393" t="n">
        <v>15.8</v>
      </c>
      <c r="N12" s="393" t="n">
        <v>19</v>
      </c>
      <c r="O12" s="389" t="s">
        <v>375</v>
      </c>
      <c r="P12" s="389" t="s">
        <v>131</v>
      </c>
      <c r="Q12" s="389" t="s">
        <v>44</v>
      </c>
      <c r="R12" s="398" t="s">
        <v>377</v>
      </c>
      <c r="S12" s="394" t="s">
        <v>217</v>
      </c>
      <c r="T12" s="395" t="n">
        <v>178</v>
      </c>
      <c r="U12" s="396" t="n">
        <v>148</v>
      </c>
    </row>
    <row r="13" s="383" customFormat="true" ht="16.5" hidden="false" customHeight="true" outlineLevel="0" collapsed="false">
      <c r="A13" s="384"/>
      <c r="B13" s="399"/>
      <c r="C13" s="397"/>
      <c r="D13" s="387" t="s">
        <v>380</v>
      </c>
      <c r="E13" s="388" t="s">
        <v>382</v>
      </c>
      <c r="F13" s="389" t="s">
        <v>381</v>
      </c>
      <c r="G13" s="389" t="s">
        <v>374</v>
      </c>
      <c r="H13" s="389" t="s">
        <v>225</v>
      </c>
      <c r="I13" s="389" t="n">
        <v>1340</v>
      </c>
      <c r="J13" s="390" t="n">
        <v>5</v>
      </c>
      <c r="K13" s="391" t="n">
        <v>27.6</v>
      </c>
      <c r="L13" s="392" t="n">
        <v>84</v>
      </c>
      <c r="M13" s="393" t="n">
        <v>15.8</v>
      </c>
      <c r="N13" s="393" t="n">
        <v>19</v>
      </c>
      <c r="O13" s="389" t="s">
        <v>375</v>
      </c>
      <c r="P13" s="389" t="s">
        <v>131</v>
      </c>
      <c r="Q13" s="389" t="s">
        <v>44</v>
      </c>
      <c r="R13" s="398" t="s">
        <v>379</v>
      </c>
      <c r="S13" s="394" t="s">
        <v>217</v>
      </c>
      <c r="T13" s="395" t="n">
        <v>174</v>
      </c>
      <c r="U13" s="396" t="n">
        <v>145</v>
      </c>
    </row>
    <row r="14" s="383" customFormat="true" ht="16.5" hidden="false" customHeight="true" outlineLevel="0" collapsed="false">
      <c r="A14" s="384"/>
      <c r="B14" s="385"/>
      <c r="C14" s="386" t="s">
        <v>383</v>
      </c>
      <c r="D14" s="387" t="s">
        <v>384</v>
      </c>
      <c r="E14" s="388" t="s">
        <v>212</v>
      </c>
      <c r="F14" s="389" t="s">
        <v>373</v>
      </c>
      <c r="G14" s="389" t="s">
        <v>374</v>
      </c>
      <c r="H14" s="389" t="s">
        <v>225</v>
      </c>
      <c r="I14" s="389" t="n">
        <v>1260</v>
      </c>
      <c r="J14" s="390" t="n">
        <v>5</v>
      </c>
      <c r="K14" s="391" t="n">
        <v>33</v>
      </c>
      <c r="L14" s="392" t="n">
        <v>70</v>
      </c>
      <c r="M14" s="393" t="n">
        <v>17.2</v>
      </c>
      <c r="N14" s="393" t="n">
        <v>20.3</v>
      </c>
      <c r="O14" s="389" t="s">
        <v>375</v>
      </c>
      <c r="P14" s="389" t="s">
        <v>131</v>
      </c>
      <c r="Q14" s="389" t="s">
        <v>41</v>
      </c>
      <c r="R14" s="389"/>
      <c r="S14" s="394" t="s">
        <v>217</v>
      </c>
      <c r="T14" s="395" t="n">
        <v>191</v>
      </c>
      <c r="U14" s="396" t="n">
        <v>162</v>
      </c>
    </row>
    <row r="15" s="383" customFormat="true" ht="16.5" hidden="false" customHeight="true" outlineLevel="0" collapsed="false">
      <c r="A15" s="384"/>
      <c r="B15" s="399"/>
      <c r="C15" s="400"/>
      <c r="D15" s="387" t="s">
        <v>385</v>
      </c>
      <c r="E15" s="388" t="s">
        <v>212</v>
      </c>
      <c r="F15" s="389" t="s">
        <v>381</v>
      </c>
      <c r="G15" s="389" t="s">
        <v>374</v>
      </c>
      <c r="H15" s="389" t="s">
        <v>225</v>
      </c>
      <c r="I15" s="390" t="n">
        <v>1370</v>
      </c>
      <c r="J15" s="390" t="n">
        <v>5</v>
      </c>
      <c r="K15" s="391" t="n">
        <v>27</v>
      </c>
      <c r="L15" s="392" t="n">
        <v>86</v>
      </c>
      <c r="M15" s="393" t="n">
        <v>15.8</v>
      </c>
      <c r="N15" s="393" t="n">
        <v>19</v>
      </c>
      <c r="O15" s="389" t="s">
        <v>375</v>
      </c>
      <c r="P15" s="389" t="s">
        <v>131</v>
      </c>
      <c r="Q15" s="389" t="s">
        <v>44</v>
      </c>
      <c r="R15" s="389"/>
      <c r="S15" s="394" t="s">
        <v>217</v>
      </c>
      <c r="T15" s="395" t="n">
        <v>170</v>
      </c>
      <c r="U15" s="396" t="n">
        <v>142</v>
      </c>
    </row>
    <row r="16" s="383" customFormat="true" ht="23.45" hidden="false" customHeight="true" outlineLevel="0" collapsed="false">
      <c r="A16" s="401"/>
      <c r="B16" s="402"/>
      <c r="C16" s="403" t="s">
        <v>386</v>
      </c>
      <c r="D16" s="387" t="s">
        <v>387</v>
      </c>
      <c r="E16" s="387" t="s">
        <v>388</v>
      </c>
      <c r="F16" s="389" t="s">
        <v>389</v>
      </c>
      <c r="G16" s="389" t="s">
        <v>374</v>
      </c>
      <c r="H16" s="389" t="s">
        <v>225</v>
      </c>
      <c r="I16" s="389" t="s">
        <v>390</v>
      </c>
      <c r="J16" s="390" t="n">
        <v>7</v>
      </c>
      <c r="K16" s="391" t="n">
        <v>26</v>
      </c>
      <c r="L16" s="392" t="n">
        <v>89</v>
      </c>
      <c r="M16" s="393" t="n">
        <v>12.2</v>
      </c>
      <c r="N16" s="393" t="n">
        <v>15.4</v>
      </c>
      <c r="O16" s="389" t="s">
        <v>375</v>
      </c>
      <c r="P16" s="389" t="s">
        <v>131</v>
      </c>
      <c r="Q16" s="389" t="s">
        <v>41</v>
      </c>
      <c r="R16" s="389"/>
      <c r="S16" s="394" t="s">
        <v>217</v>
      </c>
      <c r="T16" s="395" t="n">
        <v>213</v>
      </c>
      <c r="U16" s="396" t="n">
        <v>168</v>
      </c>
    </row>
    <row r="17" s="383" customFormat="true" ht="23.45" hidden="false" customHeight="true" outlineLevel="0" collapsed="false">
      <c r="A17" s="401"/>
      <c r="B17" s="385"/>
      <c r="C17" s="397"/>
      <c r="D17" s="387" t="s">
        <v>387</v>
      </c>
      <c r="E17" s="387" t="s">
        <v>391</v>
      </c>
      <c r="F17" s="389" t="s">
        <v>389</v>
      </c>
      <c r="G17" s="389" t="s">
        <v>374</v>
      </c>
      <c r="H17" s="389" t="s">
        <v>225</v>
      </c>
      <c r="I17" s="389" t="s">
        <v>392</v>
      </c>
      <c r="J17" s="390" t="n">
        <v>7</v>
      </c>
      <c r="K17" s="391" t="n">
        <v>23.4</v>
      </c>
      <c r="L17" s="392" t="n">
        <v>99</v>
      </c>
      <c r="M17" s="393" t="n">
        <v>11.1</v>
      </c>
      <c r="N17" s="393" t="n">
        <v>14.4</v>
      </c>
      <c r="O17" s="389" t="s">
        <v>375</v>
      </c>
      <c r="P17" s="389" t="s">
        <v>131</v>
      </c>
      <c r="Q17" s="389" t="s">
        <v>41</v>
      </c>
      <c r="R17" s="389"/>
      <c r="S17" s="394" t="s">
        <v>217</v>
      </c>
      <c r="T17" s="395" t="n">
        <v>210</v>
      </c>
      <c r="U17" s="396" t="n">
        <v>162</v>
      </c>
    </row>
    <row r="18" s="383" customFormat="true" ht="23.45" hidden="false" customHeight="true" outlineLevel="0" collapsed="false">
      <c r="A18" s="401"/>
      <c r="B18" s="385"/>
      <c r="C18" s="397"/>
      <c r="D18" s="387" t="s">
        <v>393</v>
      </c>
      <c r="E18" s="388" t="s">
        <v>394</v>
      </c>
      <c r="F18" s="389" t="s">
        <v>389</v>
      </c>
      <c r="G18" s="389" t="s">
        <v>374</v>
      </c>
      <c r="H18" s="389" t="s">
        <v>225</v>
      </c>
      <c r="I18" s="389" t="s">
        <v>395</v>
      </c>
      <c r="J18" s="390" t="n">
        <v>7</v>
      </c>
      <c r="K18" s="391" t="n">
        <v>23.4</v>
      </c>
      <c r="L18" s="392" t="n">
        <v>99</v>
      </c>
      <c r="M18" s="393" t="n">
        <v>11.1</v>
      </c>
      <c r="N18" s="393" t="n">
        <v>14.4</v>
      </c>
      <c r="O18" s="389" t="s">
        <v>375</v>
      </c>
      <c r="P18" s="389" t="s">
        <v>131</v>
      </c>
      <c r="Q18" s="389" t="s">
        <v>41</v>
      </c>
      <c r="R18" s="389"/>
      <c r="S18" s="394" t="s">
        <v>217</v>
      </c>
      <c r="T18" s="395" t="n">
        <v>210</v>
      </c>
      <c r="U18" s="396" t="n">
        <v>162</v>
      </c>
    </row>
    <row r="19" s="383" customFormat="true" ht="16.5" hidden="false" customHeight="true" outlineLevel="0" collapsed="false">
      <c r="A19" s="401"/>
      <c r="B19" s="385"/>
      <c r="C19" s="397"/>
      <c r="D19" s="387" t="s">
        <v>393</v>
      </c>
      <c r="E19" s="387" t="s">
        <v>396</v>
      </c>
      <c r="F19" s="389" t="s">
        <v>389</v>
      </c>
      <c r="G19" s="389" t="s">
        <v>374</v>
      </c>
      <c r="H19" s="389" t="s">
        <v>225</v>
      </c>
      <c r="I19" s="389" t="s">
        <v>397</v>
      </c>
      <c r="J19" s="390" t="n">
        <v>7</v>
      </c>
      <c r="K19" s="391" t="n">
        <v>26</v>
      </c>
      <c r="L19" s="392" t="n">
        <v>89</v>
      </c>
      <c r="M19" s="393" t="n">
        <v>12.2</v>
      </c>
      <c r="N19" s="393" t="n">
        <v>15.4</v>
      </c>
      <c r="O19" s="389" t="s">
        <v>375</v>
      </c>
      <c r="P19" s="389" t="s">
        <v>131</v>
      </c>
      <c r="Q19" s="389" t="s">
        <v>41</v>
      </c>
      <c r="R19" s="389"/>
      <c r="S19" s="394" t="s">
        <v>217</v>
      </c>
      <c r="T19" s="395" t="n">
        <v>213</v>
      </c>
      <c r="U19" s="396" t="n">
        <v>168</v>
      </c>
    </row>
    <row r="20" s="383" customFormat="true" ht="16.5" hidden="false" customHeight="true" outlineLevel="0" collapsed="false">
      <c r="A20" s="401"/>
      <c r="B20" s="385"/>
      <c r="C20" s="397"/>
      <c r="D20" s="387" t="s">
        <v>398</v>
      </c>
      <c r="E20" s="387" t="s">
        <v>399</v>
      </c>
      <c r="F20" s="389" t="s">
        <v>400</v>
      </c>
      <c r="G20" s="389" t="s">
        <v>401</v>
      </c>
      <c r="H20" s="389" t="s">
        <v>402</v>
      </c>
      <c r="I20" s="389" t="s">
        <v>403</v>
      </c>
      <c r="J20" s="390" t="n">
        <v>8</v>
      </c>
      <c r="K20" s="391" t="n">
        <v>15.4</v>
      </c>
      <c r="L20" s="392" t="n">
        <v>151</v>
      </c>
      <c r="M20" s="393" t="n">
        <v>12.2</v>
      </c>
      <c r="N20" s="393" t="n">
        <v>15.4</v>
      </c>
      <c r="O20" s="389" t="s">
        <v>404</v>
      </c>
      <c r="P20" s="389" t="s">
        <v>131</v>
      </c>
      <c r="Q20" s="389" t="s">
        <v>41</v>
      </c>
      <c r="R20" s="389"/>
      <c r="S20" s="394" t="s">
        <v>52</v>
      </c>
      <c r="T20" s="395" t="n">
        <v>126</v>
      </c>
      <c r="U20" s="396" t="n">
        <v>100</v>
      </c>
    </row>
    <row r="21" s="383" customFormat="true" ht="16.5" hidden="false" customHeight="true" outlineLevel="0" collapsed="false">
      <c r="A21" s="401"/>
      <c r="B21" s="399"/>
      <c r="C21" s="400"/>
      <c r="D21" s="387" t="s">
        <v>405</v>
      </c>
      <c r="E21" s="387" t="s">
        <v>406</v>
      </c>
      <c r="F21" s="389" t="s">
        <v>400</v>
      </c>
      <c r="G21" s="389" t="s">
        <v>401</v>
      </c>
      <c r="H21" s="389" t="s">
        <v>402</v>
      </c>
      <c r="I21" s="389" t="s">
        <v>407</v>
      </c>
      <c r="J21" s="390" t="n">
        <v>8</v>
      </c>
      <c r="K21" s="391" t="n">
        <v>15.4</v>
      </c>
      <c r="L21" s="392" t="n">
        <v>151</v>
      </c>
      <c r="M21" s="393" t="n">
        <v>12.2</v>
      </c>
      <c r="N21" s="393" t="n">
        <v>15.4</v>
      </c>
      <c r="O21" s="389" t="s">
        <v>404</v>
      </c>
      <c r="P21" s="389" t="s">
        <v>131</v>
      </c>
      <c r="Q21" s="389" t="s">
        <v>41</v>
      </c>
      <c r="R21" s="389"/>
      <c r="S21" s="394" t="s">
        <v>52</v>
      </c>
      <c r="T21" s="395" t="n">
        <v>126</v>
      </c>
      <c r="U21" s="396" t="n">
        <v>100</v>
      </c>
    </row>
    <row r="22" s="383" customFormat="true" ht="12.75" hidden="false" customHeight="false" outlineLevel="0" collapsed="false">
      <c r="A22" s="401"/>
      <c r="B22" s="402"/>
      <c r="C22" s="403" t="s">
        <v>408</v>
      </c>
      <c r="D22" s="387" t="s">
        <v>409</v>
      </c>
      <c r="E22" s="387" t="s">
        <v>406</v>
      </c>
      <c r="F22" s="389" t="s">
        <v>410</v>
      </c>
      <c r="G22" s="389" t="s">
        <v>401</v>
      </c>
      <c r="H22" s="389" t="s">
        <v>411</v>
      </c>
      <c r="I22" s="389" t="s">
        <v>412</v>
      </c>
      <c r="J22" s="390" t="n">
        <v>5</v>
      </c>
      <c r="K22" s="391" t="n">
        <v>18.2</v>
      </c>
      <c r="L22" s="392" t="n">
        <v>128</v>
      </c>
      <c r="M22" s="393" t="n">
        <v>13.2</v>
      </c>
      <c r="N22" s="393" t="n">
        <v>16.5</v>
      </c>
      <c r="O22" s="389" t="s">
        <v>413</v>
      </c>
      <c r="P22" s="389" t="s">
        <v>40</v>
      </c>
      <c r="Q22" s="389" t="s">
        <v>41</v>
      </c>
      <c r="R22" s="389"/>
      <c r="S22" s="394" t="s">
        <v>52</v>
      </c>
      <c r="T22" s="395" t="n">
        <v>137</v>
      </c>
      <c r="U22" s="396" t="n">
        <v>110</v>
      </c>
    </row>
    <row r="23" s="383" customFormat="true" ht="12.75" hidden="false" customHeight="false" outlineLevel="0" collapsed="false">
      <c r="A23" s="401"/>
      <c r="B23" s="385"/>
      <c r="C23" s="397"/>
      <c r="D23" s="387" t="s">
        <v>414</v>
      </c>
      <c r="E23" s="404" t="s">
        <v>212</v>
      </c>
      <c r="F23" s="389" t="s">
        <v>410</v>
      </c>
      <c r="G23" s="389" t="s">
        <v>401</v>
      </c>
      <c r="H23" s="389" t="s">
        <v>411</v>
      </c>
      <c r="I23" s="389" t="n">
        <v>1650</v>
      </c>
      <c r="J23" s="390" t="n">
        <v>5</v>
      </c>
      <c r="K23" s="391" t="n">
        <v>17</v>
      </c>
      <c r="L23" s="392" t="n">
        <v>137</v>
      </c>
      <c r="M23" s="393" t="n">
        <v>13.2</v>
      </c>
      <c r="N23" s="393" t="n">
        <v>16.5</v>
      </c>
      <c r="O23" s="389" t="s">
        <v>413</v>
      </c>
      <c r="P23" s="389" t="s">
        <v>40</v>
      </c>
      <c r="Q23" s="389" t="s">
        <v>44</v>
      </c>
      <c r="R23" s="389"/>
      <c r="S23" s="394" t="s">
        <v>52</v>
      </c>
      <c r="T23" s="395" t="n">
        <v>128</v>
      </c>
      <c r="U23" s="396" t="n">
        <v>103</v>
      </c>
    </row>
    <row r="24" s="383" customFormat="true" ht="12.75" hidden="false" customHeight="false" outlineLevel="0" collapsed="false">
      <c r="A24" s="401"/>
      <c r="B24" s="399"/>
      <c r="C24" s="400"/>
      <c r="D24" s="387" t="s">
        <v>414</v>
      </c>
      <c r="E24" s="387" t="s">
        <v>415</v>
      </c>
      <c r="F24" s="389" t="s">
        <v>410</v>
      </c>
      <c r="G24" s="389" t="s">
        <v>401</v>
      </c>
      <c r="H24" s="389" t="s">
        <v>411</v>
      </c>
      <c r="I24" s="389" t="s">
        <v>416</v>
      </c>
      <c r="J24" s="390" t="n">
        <v>5</v>
      </c>
      <c r="K24" s="391" t="n">
        <v>17</v>
      </c>
      <c r="L24" s="392" t="n">
        <v>137</v>
      </c>
      <c r="M24" s="393" t="n">
        <v>12.2</v>
      </c>
      <c r="N24" s="393" t="n">
        <v>15.4</v>
      </c>
      <c r="O24" s="389" t="s">
        <v>413</v>
      </c>
      <c r="P24" s="389" t="s">
        <v>40</v>
      </c>
      <c r="Q24" s="389" t="s">
        <v>44</v>
      </c>
      <c r="R24" s="389"/>
      <c r="S24" s="394" t="s">
        <v>52</v>
      </c>
      <c r="T24" s="395" t="n">
        <v>139</v>
      </c>
      <c r="U24" s="396" t="n">
        <v>110</v>
      </c>
    </row>
    <row r="25" s="383" customFormat="true" ht="16.5" hidden="false" customHeight="true" outlineLevel="0" collapsed="false">
      <c r="A25" s="401"/>
      <c r="B25" s="402"/>
      <c r="C25" s="403" t="s">
        <v>417</v>
      </c>
      <c r="D25" s="387" t="s">
        <v>418</v>
      </c>
      <c r="E25" s="387" t="s">
        <v>419</v>
      </c>
      <c r="F25" s="389" t="s">
        <v>420</v>
      </c>
      <c r="G25" s="389" t="s">
        <v>421</v>
      </c>
      <c r="H25" s="389" t="s">
        <v>422</v>
      </c>
      <c r="I25" s="389" t="s">
        <v>423</v>
      </c>
      <c r="J25" s="390" t="n">
        <v>5</v>
      </c>
      <c r="K25" s="391" t="n">
        <v>14.4</v>
      </c>
      <c r="L25" s="392" t="n">
        <v>161</v>
      </c>
      <c r="M25" s="393" t="n">
        <v>11.1</v>
      </c>
      <c r="N25" s="393" t="n">
        <v>14.4</v>
      </c>
      <c r="O25" s="389" t="s">
        <v>424</v>
      </c>
      <c r="P25" s="389" t="s">
        <v>40</v>
      </c>
      <c r="Q25" s="389" t="s">
        <v>325</v>
      </c>
      <c r="R25" s="389"/>
      <c r="S25" s="394" t="s">
        <v>52</v>
      </c>
      <c r="T25" s="395" t="n">
        <v>129</v>
      </c>
      <c r="U25" s="396" t="n">
        <v>100</v>
      </c>
    </row>
    <row r="26" s="383" customFormat="true" ht="16.5" hidden="false" customHeight="true" outlineLevel="0" collapsed="false">
      <c r="A26" s="405"/>
      <c r="B26" s="399"/>
      <c r="C26" s="400"/>
      <c r="D26" s="387" t="s">
        <v>425</v>
      </c>
      <c r="E26" s="387" t="s">
        <v>419</v>
      </c>
      <c r="F26" s="389" t="s">
        <v>420</v>
      </c>
      <c r="G26" s="389" t="s">
        <v>421</v>
      </c>
      <c r="H26" s="389" t="s">
        <v>422</v>
      </c>
      <c r="I26" s="389" t="s">
        <v>426</v>
      </c>
      <c r="J26" s="390" t="n">
        <v>5</v>
      </c>
      <c r="K26" s="391" t="n">
        <v>13.6</v>
      </c>
      <c r="L26" s="392" t="n">
        <v>171</v>
      </c>
      <c r="M26" s="393" t="n">
        <v>10.2</v>
      </c>
      <c r="N26" s="393" t="n">
        <v>13.5</v>
      </c>
      <c r="O26" s="389" t="s">
        <v>424</v>
      </c>
      <c r="P26" s="389" t="s">
        <v>40</v>
      </c>
      <c r="Q26" s="389" t="s">
        <v>44</v>
      </c>
      <c r="R26" s="389"/>
      <c r="S26" s="394" t="s">
        <v>52</v>
      </c>
      <c r="T26" s="395" t="n">
        <v>133</v>
      </c>
      <c r="U26" s="396" t="n">
        <v>100</v>
      </c>
    </row>
    <row r="27" s="383" customFormat="true" ht="16.5" hidden="false" customHeight="true" outlineLevel="0" collapsed="false">
      <c r="A27" s="406"/>
      <c r="B27" s="407"/>
      <c r="C27" s="407"/>
      <c r="D27" s="407"/>
      <c r="E27" s="407"/>
      <c r="F27" s="408"/>
      <c r="G27" s="408"/>
      <c r="H27" s="408"/>
      <c r="I27" s="408"/>
      <c r="J27" s="408"/>
      <c r="K27" s="409"/>
      <c r="L27" s="410"/>
      <c r="M27" s="411"/>
      <c r="N27" s="411"/>
      <c r="O27" s="408"/>
      <c r="P27" s="408"/>
      <c r="Q27" s="408"/>
      <c r="R27" s="408"/>
      <c r="S27" s="412"/>
      <c r="T27" s="408"/>
      <c r="U27" s="408"/>
    </row>
    <row r="28" customFormat="false" ht="11.25" hidden="false" customHeight="false" outlineLevel="0" collapsed="false">
      <c r="B28" s="5"/>
      <c r="C28" s="5"/>
    </row>
    <row r="29" customFormat="false" ht="11.25" hidden="false" customHeight="false" outlineLevel="0" collapsed="false">
      <c r="B29" s="5"/>
      <c r="C29" s="5"/>
    </row>
    <row r="30" customFormat="false" ht="11.25" hidden="false" customHeight="false" outlineLevel="0" collapsed="false">
      <c r="C30" s="5"/>
    </row>
  </sheetData>
  <autoFilter ref="A8:W26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3" width="15.87"/>
    <col collapsed="false" customWidth="true" hidden="false" outlineLevel="0" max="2" min="2" style="414" width="3.87"/>
    <col collapsed="false" customWidth="true" hidden="false" outlineLevel="0" max="3" min="3" style="414" width="38.25"/>
    <col collapsed="false" customWidth="true" hidden="false" outlineLevel="0" max="4" min="4" style="414" width="13.87"/>
    <col collapsed="false" customWidth="true" hidden="false" outlineLevel="0" max="5" min="5" style="5" width="16.99"/>
    <col collapsed="false" customWidth="true" hidden="false" outlineLevel="0" max="6" min="6" style="414" width="13.12"/>
    <col collapsed="false" customWidth="true" hidden="false" outlineLevel="0" max="7" min="7" style="414" width="5.87"/>
    <col collapsed="false" customWidth="true" hidden="false" outlineLevel="0" max="8" min="8" style="414" width="12.12"/>
    <col collapsed="false" customWidth="true" hidden="false" outlineLevel="0" max="9" min="9" style="414" width="10.49"/>
    <col collapsed="false" customWidth="true" hidden="false" outlineLevel="0" max="10" min="10" style="414" width="6.99"/>
    <col collapsed="false" customWidth="true" hidden="false" outlineLevel="0" max="11" min="11" style="414" width="5.87"/>
    <col collapsed="false" customWidth="true" hidden="false" outlineLevel="0" max="12" min="12" style="414" width="9.49"/>
    <col collapsed="false" customWidth="true" hidden="false" outlineLevel="0" max="13" min="13" style="414" width="8.49"/>
    <col collapsed="false" customWidth="true" hidden="false" outlineLevel="0" max="14" min="14" style="414" width="8.62"/>
    <col collapsed="false" customWidth="true" hidden="false" outlineLevel="0" max="15" min="15" style="414" width="14.37"/>
    <col collapsed="false" customWidth="true" hidden="false" outlineLevel="0" max="16" min="16" style="414" width="9.99"/>
    <col collapsed="false" customWidth="true" hidden="false" outlineLevel="0" max="17" min="17" style="414" width="5.99"/>
    <col collapsed="false" customWidth="true" hidden="false" outlineLevel="0" max="18" min="18" style="414" width="25.25"/>
    <col collapsed="false" customWidth="true" hidden="false" outlineLevel="0" max="19" min="19" style="414" width="10.99"/>
    <col collapsed="false" customWidth="true" hidden="false" outlineLevel="0" max="21" min="20" style="414" width="8.25"/>
    <col collapsed="false" customWidth="false" hidden="false" outlineLevel="0" max="257" min="22" style="414" width="8.99"/>
  </cols>
  <sheetData>
    <row r="1" customFormat="false" ht="21.75" hidden="false" customHeight="true" outlineLevel="0" collapsed="false">
      <c r="A1" s="415"/>
      <c r="B1" s="415"/>
      <c r="Q1" s="416"/>
    </row>
    <row r="2" customFormat="false" ht="15" hidden="false" customHeight="false" outlineLevel="0" collapsed="false">
      <c r="A2" s="414"/>
      <c r="F2" s="417"/>
      <c r="J2" s="418" t="s">
        <v>92</v>
      </c>
      <c r="K2" s="418"/>
      <c r="L2" s="418"/>
      <c r="M2" s="418"/>
      <c r="N2" s="418"/>
      <c r="O2" s="418"/>
      <c r="P2" s="419"/>
      <c r="Q2" s="420" t="s">
        <v>427</v>
      </c>
      <c r="R2" s="420"/>
      <c r="S2" s="420"/>
      <c r="T2" s="420"/>
      <c r="U2" s="420"/>
    </row>
    <row r="3" customFormat="false" ht="23.25" hidden="false" customHeight="true" outlineLevel="0" collapsed="false">
      <c r="A3" s="421" t="s">
        <v>1</v>
      </c>
      <c r="B3" s="422"/>
      <c r="J3" s="419"/>
      <c r="Q3" s="423"/>
      <c r="R3" s="424" t="s">
        <v>2</v>
      </c>
      <c r="S3" s="424"/>
      <c r="T3" s="424"/>
      <c r="U3" s="424"/>
    </row>
    <row r="4" customFormat="false" ht="14.25" hidden="false" customHeight="true" outlineLevel="0" collapsed="false">
      <c r="A4" s="425" t="s">
        <v>3</v>
      </c>
      <c r="B4" s="426" t="s">
        <v>4</v>
      </c>
      <c r="C4" s="426"/>
      <c r="D4" s="427"/>
      <c r="E4" s="17"/>
      <c r="F4" s="425" t="s">
        <v>5</v>
      </c>
      <c r="G4" s="425"/>
      <c r="H4" s="428" t="s">
        <v>6</v>
      </c>
      <c r="I4" s="428" t="s">
        <v>7</v>
      </c>
      <c r="J4" s="429" t="s">
        <v>8</v>
      </c>
      <c r="K4" s="20" t="s">
        <v>9</v>
      </c>
      <c r="L4" s="20"/>
      <c r="M4" s="20"/>
      <c r="N4" s="20"/>
      <c r="O4" s="430"/>
      <c r="P4" s="431"/>
      <c r="Q4" s="431"/>
      <c r="R4" s="431"/>
      <c r="S4" s="432"/>
      <c r="T4" s="433" t="s">
        <v>10</v>
      </c>
      <c r="U4" s="428" t="s">
        <v>11</v>
      </c>
    </row>
    <row r="5" customFormat="false" ht="11.25" hidden="false" customHeight="true" outlineLevel="0" collapsed="false">
      <c r="A5" s="425"/>
      <c r="B5" s="426"/>
      <c r="C5" s="426"/>
      <c r="D5" s="427"/>
      <c r="E5" s="24"/>
      <c r="F5" s="425"/>
      <c r="G5" s="425"/>
      <c r="H5" s="428"/>
      <c r="I5" s="428"/>
      <c r="J5" s="429"/>
      <c r="K5" s="434" t="s">
        <v>12</v>
      </c>
      <c r="L5" s="435" t="s">
        <v>13</v>
      </c>
      <c r="M5" s="436" t="s">
        <v>14</v>
      </c>
      <c r="N5" s="437" t="s">
        <v>15</v>
      </c>
      <c r="O5" s="438" t="s">
        <v>16</v>
      </c>
      <c r="P5" s="439" t="s">
        <v>17</v>
      </c>
      <c r="Q5" s="439"/>
      <c r="R5" s="439"/>
      <c r="S5" s="440" t="s">
        <v>18</v>
      </c>
      <c r="T5" s="433"/>
      <c r="U5" s="428"/>
    </row>
    <row r="6" customFormat="false" ht="11.25" hidden="false" customHeight="true" outlineLevel="0" collapsed="false">
      <c r="A6" s="425"/>
      <c r="B6" s="426"/>
      <c r="C6" s="426"/>
      <c r="D6" s="425" t="s">
        <v>19</v>
      </c>
      <c r="E6" s="14" t="s">
        <v>20</v>
      </c>
      <c r="F6" s="425" t="s">
        <v>19</v>
      </c>
      <c r="G6" s="428" t="s">
        <v>21</v>
      </c>
      <c r="H6" s="428"/>
      <c r="I6" s="428"/>
      <c r="J6" s="429"/>
      <c r="K6" s="434"/>
      <c r="L6" s="435"/>
      <c r="M6" s="436"/>
      <c r="N6" s="437"/>
      <c r="O6" s="441" t="s">
        <v>22</v>
      </c>
      <c r="P6" s="441" t="s">
        <v>23</v>
      </c>
      <c r="Q6" s="441"/>
      <c r="R6" s="441"/>
      <c r="S6" s="442" t="s">
        <v>24</v>
      </c>
      <c r="T6" s="433"/>
      <c r="U6" s="428"/>
    </row>
    <row r="7" customFormat="false" ht="12" hidden="false" customHeight="true" outlineLevel="0" collapsed="false">
      <c r="A7" s="425"/>
      <c r="B7" s="426"/>
      <c r="C7" s="426"/>
      <c r="D7" s="425"/>
      <c r="E7" s="14"/>
      <c r="F7" s="425"/>
      <c r="G7" s="425"/>
      <c r="H7" s="425"/>
      <c r="I7" s="425"/>
      <c r="J7" s="429"/>
      <c r="K7" s="434"/>
      <c r="L7" s="435"/>
      <c r="M7" s="436"/>
      <c r="N7" s="437"/>
      <c r="O7" s="441" t="s">
        <v>25</v>
      </c>
      <c r="P7" s="441" t="s">
        <v>26</v>
      </c>
      <c r="Q7" s="441" t="s">
        <v>27</v>
      </c>
      <c r="R7" s="441" t="s">
        <v>28</v>
      </c>
      <c r="S7" s="442" t="s">
        <v>29</v>
      </c>
      <c r="T7" s="433"/>
      <c r="U7" s="428"/>
    </row>
    <row r="8" customFormat="false" ht="11.25" hidden="false" customHeight="true" outlineLevel="0" collapsed="false">
      <c r="A8" s="425"/>
      <c r="B8" s="426"/>
      <c r="C8" s="426"/>
      <c r="D8" s="425"/>
      <c r="E8" s="14"/>
      <c r="F8" s="425"/>
      <c r="G8" s="425"/>
      <c r="H8" s="425"/>
      <c r="I8" s="425"/>
      <c r="J8" s="429"/>
      <c r="K8" s="434"/>
      <c r="L8" s="435"/>
      <c r="M8" s="436"/>
      <c r="N8" s="437"/>
      <c r="O8" s="443" t="s">
        <v>30</v>
      </c>
      <c r="P8" s="443" t="s">
        <v>30</v>
      </c>
      <c r="Q8" s="443" t="s">
        <v>31</v>
      </c>
      <c r="R8" s="444"/>
      <c r="S8" s="445" t="s">
        <v>32</v>
      </c>
      <c r="T8" s="433"/>
      <c r="U8" s="428"/>
    </row>
    <row r="9" s="465" customFormat="true" ht="24" hidden="false" customHeight="true" outlineLevel="0" collapsed="false">
      <c r="A9" s="446" t="s">
        <v>428</v>
      </c>
      <c r="B9" s="447"/>
      <c r="C9" s="448" t="s">
        <v>429</v>
      </c>
      <c r="D9" s="449" t="s">
        <v>430</v>
      </c>
      <c r="E9" s="450" t="s">
        <v>431</v>
      </c>
      <c r="F9" s="451" t="s">
        <v>432</v>
      </c>
      <c r="G9" s="452" t="n">
        <v>1.496</v>
      </c>
      <c r="H9" s="453" t="s">
        <v>433</v>
      </c>
      <c r="I9" s="454" t="n">
        <v>1410</v>
      </c>
      <c r="J9" s="455" t="s">
        <v>434</v>
      </c>
      <c r="K9" s="456" t="n">
        <v>28</v>
      </c>
      <c r="L9" s="457" t="n">
        <f aca="false">IF(K9&gt;0,1/K9*34.6*67.1,"")</f>
        <v>82.9164285714286</v>
      </c>
      <c r="M9" s="458" t="n">
        <v>15.8</v>
      </c>
      <c r="N9" s="459" t="n">
        <v>19</v>
      </c>
      <c r="O9" s="453" t="s">
        <v>435</v>
      </c>
      <c r="P9" s="453" t="s">
        <v>131</v>
      </c>
      <c r="Q9" s="460" t="s">
        <v>41</v>
      </c>
      <c r="R9" s="461"/>
      <c r="S9" s="462" t="s">
        <v>217</v>
      </c>
      <c r="T9" s="463" t="n">
        <f aca="false">IF(K9&lt;&gt;0,IF(K9&gt;=M9,ROUNDDOWN(K9/M9*100,0),""),"")</f>
        <v>177</v>
      </c>
      <c r="U9" s="464" t="n">
        <f aca="false">IF(K9&lt;&gt;0,IF(K9&gt;=N9,ROUNDDOWN(K9/N9*100,0),""),"")</f>
        <v>147</v>
      </c>
    </row>
    <row r="10" s="465" customFormat="true" ht="24" hidden="false" customHeight="true" outlineLevel="0" collapsed="false">
      <c r="A10" s="466"/>
      <c r="B10" s="467"/>
      <c r="C10" s="468"/>
      <c r="D10" s="449" t="s">
        <v>430</v>
      </c>
      <c r="E10" s="450" t="s">
        <v>436</v>
      </c>
      <c r="F10" s="451" t="s">
        <v>432</v>
      </c>
      <c r="G10" s="452" t="n">
        <v>1.496</v>
      </c>
      <c r="H10" s="453" t="s">
        <v>433</v>
      </c>
      <c r="I10" s="454" t="s">
        <v>437</v>
      </c>
      <c r="J10" s="455" t="s">
        <v>438</v>
      </c>
      <c r="K10" s="456" t="n">
        <v>27.4</v>
      </c>
      <c r="L10" s="457" t="n">
        <f aca="false">IF(K10&gt;0,1/K10*34.6*67.1,"")</f>
        <v>84.7321167883212</v>
      </c>
      <c r="M10" s="458" t="n">
        <v>14.4</v>
      </c>
      <c r="N10" s="459" t="n">
        <v>17.6</v>
      </c>
      <c r="O10" s="453" t="s">
        <v>435</v>
      </c>
      <c r="P10" s="453" t="s">
        <v>131</v>
      </c>
      <c r="Q10" s="460" t="s">
        <v>41</v>
      </c>
      <c r="R10" s="461"/>
      <c r="S10" s="462" t="s">
        <v>217</v>
      </c>
      <c r="T10" s="463" t="n">
        <f aca="false">IF(K10&lt;&gt;0,IF(K10&gt;=M10,ROUNDDOWN(K10/M10*100,0),""),"")</f>
        <v>190</v>
      </c>
      <c r="U10" s="464" t="n">
        <f aca="false">IF(K10&lt;&gt;0,IF(K10&gt;=N10,ROUNDDOWN(K10/N10*100,0),""),"")</f>
        <v>155</v>
      </c>
    </row>
    <row r="11" s="465" customFormat="true" ht="24" hidden="false" customHeight="true" outlineLevel="0" collapsed="false">
      <c r="A11" s="466"/>
      <c r="B11" s="467"/>
      <c r="C11" s="468"/>
      <c r="D11" s="449" t="s">
        <v>439</v>
      </c>
      <c r="E11" s="450" t="s">
        <v>440</v>
      </c>
      <c r="F11" s="451" t="s">
        <v>432</v>
      </c>
      <c r="G11" s="452" t="n">
        <v>1.496</v>
      </c>
      <c r="H11" s="453" t="s">
        <v>433</v>
      </c>
      <c r="I11" s="454" t="s">
        <v>441</v>
      </c>
      <c r="J11" s="455" t="s">
        <v>434</v>
      </c>
      <c r="K11" s="456" t="n">
        <v>26</v>
      </c>
      <c r="L11" s="457" t="n">
        <f aca="false">IF(K11&gt;0,1/K11*34.6*67.1,"")</f>
        <v>89.2946153846154</v>
      </c>
      <c r="M11" s="458" t="n">
        <v>14.4</v>
      </c>
      <c r="N11" s="459" t="n">
        <v>17.6</v>
      </c>
      <c r="O11" s="453" t="s">
        <v>435</v>
      </c>
      <c r="P11" s="453" t="s">
        <v>131</v>
      </c>
      <c r="Q11" s="460" t="s">
        <v>44</v>
      </c>
      <c r="R11" s="461"/>
      <c r="S11" s="462" t="s">
        <v>217</v>
      </c>
      <c r="T11" s="463" t="n">
        <f aca="false">IF(K11&lt;&gt;0,IF(K11&gt;=M11,ROUNDDOWN(K11/M11*100,0),""),"")</f>
        <v>180</v>
      </c>
      <c r="U11" s="464" t="n">
        <f aca="false">IF(K11&lt;&gt;0,IF(K11&gt;=N11,ROUNDDOWN(K11/N11*100,0),""),"")</f>
        <v>147</v>
      </c>
    </row>
    <row r="12" s="465" customFormat="true" ht="24" hidden="false" customHeight="true" outlineLevel="0" collapsed="false">
      <c r="A12" s="466"/>
      <c r="B12" s="467"/>
      <c r="C12" s="468"/>
      <c r="D12" s="449" t="s">
        <v>442</v>
      </c>
      <c r="E12" s="450" t="s">
        <v>443</v>
      </c>
      <c r="F12" s="451" t="s">
        <v>444</v>
      </c>
      <c r="G12" s="452" t="n">
        <v>1.496</v>
      </c>
      <c r="H12" s="453" t="s">
        <v>220</v>
      </c>
      <c r="I12" s="454" t="s">
        <v>445</v>
      </c>
      <c r="J12" s="455" t="s">
        <v>438</v>
      </c>
      <c r="K12" s="456" t="n">
        <v>19</v>
      </c>
      <c r="L12" s="457" t="n">
        <f aca="false">IF(K12&gt;0,1/K12*34.6*67.1,"")</f>
        <v>122.192631578947</v>
      </c>
      <c r="M12" s="458" t="n">
        <v>15.8</v>
      </c>
      <c r="N12" s="459" t="n">
        <v>19</v>
      </c>
      <c r="O12" s="453" t="s">
        <v>446</v>
      </c>
      <c r="P12" s="453" t="s">
        <v>131</v>
      </c>
      <c r="Q12" s="460" t="s">
        <v>41</v>
      </c>
      <c r="R12" s="461"/>
      <c r="S12" s="462" t="s">
        <v>52</v>
      </c>
      <c r="T12" s="463" t="n">
        <f aca="false">IF(K12&lt;&gt;0,IF(K12&gt;=M12,ROUNDDOWN(K12/M12*100,0),""),"")</f>
        <v>120</v>
      </c>
      <c r="U12" s="464" t="n">
        <f aca="false">IF(K12&lt;&gt;0,IF(K12&gt;=N12,ROUNDDOWN(K12/N12*100,0),""),"")</f>
        <v>100</v>
      </c>
    </row>
    <row r="13" s="465" customFormat="true" ht="24" hidden="false" customHeight="true" outlineLevel="0" collapsed="false">
      <c r="A13" s="466"/>
      <c r="B13" s="469"/>
      <c r="C13" s="470"/>
      <c r="D13" s="449" t="s">
        <v>447</v>
      </c>
      <c r="E13" s="450" t="s">
        <v>443</v>
      </c>
      <c r="F13" s="451" t="s">
        <v>444</v>
      </c>
      <c r="G13" s="452" t="n">
        <v>1.496</v>
      </c>
      <c r="H13" s="453" t="s">
        <v>220</v>
      </c>
      <c r="I13" s="454" t="s">
        <v>448</v>
      </c>
      <c r="J13" s="455" t="s">
        <v>438</v>
      </c>
      <c r="K13" s="456" t="n">
        <v>16.4</v>
      </c>
      <c r="L13" s="457" t="n">
        <f aca="false">IF(K13&gt;0,1/K13*34.6*67.1,"")</f>
        <v>141.564634146341</v>
      </c>
      <c r="M13" s="458" t="n">
        <v>14.4</v>
      </c>
      <c r="N13" s="459" t="n">
        <v>17.6</v>
      </c>
      <c r="O13" s="453" t="s">
        <v>446</v>
      </c>
      <c r="P13" s="453" t="s">
        <v>131</v>
      </c>
      <c r="Q13" s="460" t="s">
        <v>44</v>
      </c>
      <c r="R13" s="461"/>
      <c r="S13" s="462" t="s">
        <v>52</v>
      </c>
      <c r="T13" s="463" t="n">
        <f aca="false">IF(K13&lt;&gt;0,IF(K13&gt;=M13,ROUNDDOWN(K13/M13*100,0),""),"")</f>
        <v>113</v>
      </c>
      <c r="U13" s="464" t="str">
        <f aca="false">IF(K13&lt;&gt;0,IF(K13&gt;=N13,ROUNDDOWN(K13/N13*100,0),""),"")</f>
        <v/>
      </c>
    </row>
    <row r="14" s="465" customFormat="true" ht="24" hidden="false" customHeight="true" outlineLevel="0" collapsed="false">
      <c r="A14" s="466"/>
      <c r="B14" s="447"/>
      <c r="C14" s="448" t="s">
        <v>449</v>
      </c>
      <c r="D14" s="449" t="s">
        <v>430</v>
      </c>
      <c r="E14" s="450" t="s">
        <v>450</v>
      </c>
      <c r="F14" s="451" t="s">
        <v>432</v>
      </c>
      <c r="G14" s="452" t="n">
        <v>1.496</v>
      </c>
      <c r="H14" s="453" t="s">
        <v>433</v>
      </c>
      <c r="I14" s="454" t="s">
        <v>451</v>
      </c>
      <c r="J14" s="455" t="s">
        <v>452</v>
      </c>
      <c r="K14" s="456" t="n">
        <v>28</v>
      </c>
      <c r="L14" s="457" t="n">
        <f aca="false">IF(K14&gt;0,1/K14*34.6*67.1,"")</f>
        <v>82.9164285714286</v>
      </c>
      <c r="M14" s="458" t="n">
        <v>15.8</v>
      </c>
      <c r="N14" s="459" t="n">
        <v>19</v>
      </c>
      <c r="O14" s="453" t="s">
        <v>435</v>
      </c>
      <c r="P14" s="453" t="s">
        <v>131</v>
      </c>
      <c r="Q14" s="460" t="s">
        <v>41</v>
      </c>
      <c r="R14" s="461"/>
      <c r="S14" s="462" t="s">
        <v>217</v>
      </c>
      <c r="T14" s="463" t="n">
        <f aca="false">IF(K14&lt;&gt;0,IF(K14&gt;=M14,ROUNDDOWN(K14/M14*100,0),""),"")</f>
        <v>177</v>
      </c>
      <c r="U14" s="464" t="n">
        <f aca="false">IF(K14&lt;&gt;0,IF(K14&gt;=N14,ROUNDDOWN(K14/N14*100,0),""),"")</f>
        <v>147</v>
      </c>
    </row>
    <row r="15" s="465" customFormat="true" ht="24" hidden="false" customHeight="true" outlineLevel="0" collapsed="false">
      <c r="A15" s="466"/>
      <c r="B15" s="467"/>
      <c r="C15" s="468"/>
      <c r="D15" s="449" t="s">
        <v>430</v>
      </c>
      <c r="E15" s="450" t="s">
        <v>453</v>
      </c>
      <c r="F15" s="451" t="s">
        <v>432</v>
      </c>
      <c r="G15" s="452" t="n">
        <v>1.496</v>
      </c>
      <c r="H15" s="453" t="s">
        <v>433</v>
      </c>
      <c r="I15" s="454" t="s">
        <v>454</v>
      </c>
      <c r="J15" s="455" t="s">
        <v>452</v>
      </c>
      <c r="K15" s="456" t="n">
        <v>27.4</v>
      </c>
      <c r="L15" s="457" t="n">
        <f aca="false">IF(K15&gt;0,1/K15*34.6*67.1,"")</f>
        <v>84.7321167883212</v>
      </c>
      <c r="M15" s="458" t="n">
        <v>14.4</v>
      </c>
      <c r="N15" s="459" t="n">
        <v>17.6</v>
      </c>
      <c r="O15" s="453" t="s">
        <v>435</v>
      </c>
      <c r="P15" s="453" t="s">
        <v>131</v>
      </c>
      <c r="Q15" s="460" t="s">
        <v>41</v>
      </c>
      <c r="R15" s="461"/>
      <c r="S15" s="462" t="s">
        <v>217</v>
      </c>
      <c r="T15" s="463" t="n">
        <f aca="false">IF(K15&lt;&gt;0,IF(K15&gt;=M15,ROUNDDOWN(K15/M15*100,0),""),"")</f>
        <v>190</v>
      </c>
      <c r="U15" s="464" t="n">
        <f aca="false">IF(K15&lt;&gt;0,IF(K15&gt;=N15,ROUNDDOWN(K15/N15*100,0),""),"")</f>
        <v>155</v>
      </c>
    </row>
    <row r="16" s="465" customFormat="true" ht="24" hidden="false" customHeight="true" outlineLevel="0" collapsed="false">
      <c r="A16" s="466"/>
      <c r="B16" s="467"/>
      <c r="C16" s="468"/>
      <c r="D16" s="449" t="s">
        <v>439</v>
      </c>
      <c r="E16" s="450" t="s">
        <v>455</v>
      </c>
      <c r="F16" s="451" t="s">
        <v>432</v>
      </c>
      <c r="G16" s="452" t="n">
        <v>1.496</v>
      </c>
      <c r="H16" s="453" t="s">
        <v>433</v>
      </c>
      <c r="I16" s="454" t="s">
        <v>456</v>
      </c>
      <c r="J16" s="455" t="s">
        <v>452</v>
      </c>
      <c r="K16" s="456" t="n">
        <v>26</v>
      </c>
      <c r="L16" s="457" t="n">
        <f aca="false">IF(K16&gt;0,1/K16*34.6*67.1,"")</f>
        <v>89.2946153846154</v>
      </c>
      <c r="M16" s="458" t="n">
        <v>14.4</v>
      </c>
      <c r="N16" s="459" t="n">
        <v>17.6</v>
      </c>
      <c r="O16" s="453" t="s">
        <v>435</v>
      </c>
      <c r="P16" s="453" t="s">
        <v>131</v>
      </c>
      <c r="Q16" s="460" t="s">
        <v>44</v>
      </c>
      <c r="R16" s="461"/>
      <c r="S16" s="462" t="s">
        <v>217</v>
      </c>
      <c r="T16" s="463" t="n">
        <f aca="false">IF(K16&lt;&gt;0,IF(K16&gt;=M16,ROUNDDOWN(K16/M16*100,0),""),"")</f>
        <v>180</v>
      </c>
      <c r="U16" s="464" t="n">
        <f aca="false">IF(K16&lt;&gt;0,IF(K16&gt;=N16,ROUNDDOWN(K16/N16*100,0),""),"")</f>
        <v>147</v>
      </c>
    </row>
    <row r="17" s="465" customFormat="true" ht="24" hidden="false" customHeight="true" outlineLevel="0" collapsed="false">
      <c r="A17" s="466"/>
      <c r="B17" s="467"/>
      <c r="C17" s="468"/>
      <c r="D17" s="449" t="s">
        <v>442</v>
      </c>
      <c r="E17" s="450" t="s">
        <v>457</v>
      </c>
      <c r="F17" s="451" t="s">
        <v>444</v>
      </c>
      <c r="G17" s="452" t="n">
        <v>1.496</v>
      </c>
      <c r="H17" s="453" t="s">
        <v>220</v>
      </c>
      <c r="I17" s="454" t="s">
        <v>458</v>
      </c>
      <c r="J17" s="455" t="s">
        <v>452</v>
      </c>
      <c r="K17" s="456" t="n">
        <v>19</v>
      </c>
      <c r="L17" s="457" t="n">
        <f aca="false">IF(K17&gt;0,1/K17*34.6*67.1,"")</f>
        <v>122.192631578947</v>
      </c>
      <c r="M17" s="458" t="n">
        <v>15.8</v>
      </c>
      <c r="N17" s="459" t="n">
        <v>19</v>
      </c>
      <c r="O17" s="453" t="s">
        <v>446</v>
      </c>
      <c r="P17" s="453" t="s">
        <v>131</v>
      </c>
      <c r="Q17" s="460" t="s">
        <v>41</v>
      </c>
      <c r="R17" s="461"/>
      <c r="S17" s="462" t="s">
        <v>52</v>
      </c>
      <c r="T17" s="463" t="n">
        <f aca="false">IF(K17&lt;&gt;0,IF(K17&gt;=M17,ROUNDDOWN(K17/M17*100,0),""),"")</f>
        <v>120</v>
      </c>
      <c r="U17" s="464" t="n">
        <f aca="false">IF(K17&lt;&gt;0,IF(K17&gt;=N17,ROUNDDOWN(K17/N17*100,0),""),"")</f>
        <v>100</v>
      </c>
    </row>
    <row r="18" s="465" customFormat="true" ht="24" hidden="false" customHeight="true" outlineLevel="0" collapsed="false">
      <c r="A18" s="466"/>
      <c r="B18" s="469"/>
      <c r="C18" s="470"/>
      <c r="D18" s="449" t="s">
        <v>447</v>
      </c>
      <c r="E18" s="450" t="s">
        <v>457</v>
      </c>
      <c r="F18" s="451" t="s">
        <v>444</v>
      </c>
      <c r="G18" s="452" t="n">
        <v>1.496</v>
      </c>
      <c r="H18" s="453" t="s">
        <v>220</v>
      </c>
      <c r="I18" s="454" t="s">
        <v>459</v>
      </c>
      <c r="J18" s="455" t="s">
        <v>452</v>
      </c>
      <c r="K18" s="456" t="n">
        <v>16.4</v>
      </c>
      <c r="L18" s="457" t="n">
        <f aca="false">IF(K18&gt;0,1/K18*34.6*67.1,"")</f>
        <v>141.564634146341</v>
      </c>
      <c r="M18" s="458" t="n">
        <v>14.4</v>
      </c>
      <c r="N18" s="459" t="n">
        <v>17.6</v>
      </c>
      <c r="O18" s="453" t="s">
        <v>446</v>
      </c>
      <c r="P18" s="453" t="s">
        <v>131</v>
      </c>
      <c r="Q18" s="460" t="s">
        <v>44</v>
      </c>
      <c r="R18" s="461"/>
      <c r="S18" s="462" t="s">
        <v>52</v>
      </c>
      <c r="T18" s="463" t="n">
        <f aca="false">IF(K18&lt;&gt;0,IF(K18&gt;=M18,ROUNDDOWN(K18/M18*100,0),""),"")</f>
        <v>113</v>
      </c>
      <c r="U18" s="464" t="str">
        <f aca="false">IF(K18&lt;&gt;0,IF(K18&gt;=N18,ROUNDDOWN(K18/N18*100,0),""),"")</f>
        <v/>
      </c>
    </row>
    <row r="19" customFormat="false" ht="24" hidden="false" customHeight="true" outlineLevel="0" collapsed="false">
      <c r="A19" s="471"/>
      <c r="B19" s="472"/>
      <c r="C19" s="473" t="s">
        <v>460</v>
      </c>
      <c r="D19" s="474" t="s">
        <v>461</v>
      </c>
      <c r="E19" s="41" t="s">
        <v>462</v>
      </c>
      <c r="F19" s="475" t="s">
        <v>463</v>
      </c>
      <c r="G19" s="476" t="n">
        <v>1.993</v>
      </c>
      <c r="H19" s="475" t="s">
        <v>464</v>
      </c>
      <c r="I19" s="477" t="s">
        <v>465</v>
      </c>
      <c r="J19" s="478" t="s">
        <v>452</v>
      </c>
      <c r="K19" s="479" t="n">
        <v>25.8</v>
      </c>
      <c r="L19" s="480" t="n">
        <f aca="false">IF(K19&gt;0,1/K19*34.6*67.1,"")</f>
        <v>89.9868217054264</v>
      </c>
      <c r="M19" s="479" t="n">
        <v>13.2</v>
      </c>
      <c r="N19" s="481" t="n">
        <v>16.5</v>
      </c>
      <c r="O19" s="477" t="s">
        <v>375</v>
      </c>
      <c r="P19" s="475" t="s">
        <v>131</v>
      </c>
      <c r="Q19" s="477" t="s">
        <v>41</v>
      </c>
      <c r="R19" s="474"/>
      <c r="S19" s="482" t="s">
        <v>217</v>
      </c>
      <c r="T19" s="483" t="n">
        <f aca="false">IF(K19&lt;&gt;0,IF(K19&gt;=M19,ROUNDDOWN(K19/M19*100,0),""),"")</f>
        <v>195</v>
      </c>
      <c r="U19" s="484" t="n">
        <f aca="false">IF(K19&lt;&gt;0,IF(K19&gt;=N19,ROUNDDOWN(K19/N19*100,0),""),"")</f>
        <v>156</v>
      </c>
    </row>
    <row r="20" customFormat="false" ht="24" hidden="false" customHeight="true" outlineLevel="0" collapsed="false">
      <c r="A20" s="471"/>
      <c r="B20" s="485"/>
      <c r="C20" s="486"/>
      <c r="D20" s="474" t="s">
        <v>466</v>
      </c>
      <c r="E20" s="41" t="s">
        <v>462</v>
      </c>
      <c r="F20" s="475" t="s">
        <v>463</v>
      </c>
      <c r="G20" s="476" t="n">
        <v>1.993</v>
      </c>
      <c r="H20" s="475" t="s">
        <v>464</v>
      </c>
      <c r="I20" s="477" t="s">
        <v>467</v>
      </c>
      <c r="J20" s="478" t="s">
        <v>452</v>
      </c>
      <c r="K20" s="479" t="n">
        <v>25</v>
      </c>
      <c r="L20" s="480" t="n">
        <f aca="false">IF(K20&gt;0,1/K20*34.6*67.1,"")</f>
        <v>92.8664</v>
      </c>
      <c r="M20" s="479" t="n">
        <v>12.2</v>
      </c>
      <c r="N20" s="481" t="n">
        <v>15.4</v>
      </c>
      <c r="O20" s="477" t="s">
        <v>375</v>
      </c>
      <c r="P20" s="475" t="s">
        <v>131</v>
      </c>
      <c r="Q20" s="477" t="s">
        <v>44</v>
      </c>
      <c r="R20" s="474"/>
      <c r="S20" s="482" t="s">
        <v>217</v>
      </c>
      <c r="T20" s="483" t="n">
        <f aca="false">IF(K20&lt;&gt;0,IF(K20&gt;=M20,ROUNDDOWN(K20/M20*100,0),""),"")</f>
        <v>204</v>
      </c>
      <c r="U20" s="484" t="n">
        <f aca="false">IF(K20&lt;&gt;0,IF(K20&gt;=N20,ROUNDDOWN(K20/N20*100,0),""),"")</f>
        <v>162</v>
      </c>
    </row>
    <row r="21" customFormat="false" ht="24" hidden="false" customHeight="true" outlineLevel="0" collapsed="false">
      <c r="A21" s="471"/>
      <c r="B21" s="472"/>
      <c r="C21" s="473" t="s">
        <v>468</v>
      </c>
      <c r="D21" s="474" t="s">
        <v>469</v>
      </c>
      <c r="E21" s="41" t="s">
        <v>470</v>
      </c>
      <c r="F21" s="475" t="s">
        <v>471</v>
      </c>
      <c r="G21" s="476" t="n">
        <v>1.496</v>
      </c>
      <c r="H21" s="475" t="s">
        <v>464</v>
      </c>
      <c r="I21" s="477" t="n">
        <v>1370</v>
      </c>
      <c r="J21" s="478" t="s">
        <v>452</v>
      </c>
      <c r="K21" s="479" t="n">
        <v>34.2</v>
      </c>
      <c r="L21" s="480" t="n">
        <f aca="false">IF(K21&gt;0,1/K21*34.6*67.1,"")</f>
        <v>67.8847953216374</v>
      </c>
      <c r="M21" s="479" t="n">
        <v>15.8</v>
      </c>
      <c r="N21" s="481" t="n">
        <v>19</v>
      </c>
      <c r="O21" s="477" t="s">
        <v>375</v>
      </c>
      <c r="P21" s="475" t="s">
        <v>131</v>
      </c>
      <c r="Q21" s="477" t="s">
        <v>41</v>
      </c>
      <c r="R21" s="474"/>
      <c r="S21" s="482" t="s">
        <v>217</v>
      </c>
      <c r="T21" s="483" t="n">
        <f aca="false">IF(K21&lt;&gt;0,IF(K21&gt;=M21,ROUNDDOWN(K21/M21*100,0),""),"")</f>
        <v>216</v>
      </c>
      <c r="U21" s="484" t="n">
        <f aca="false">IF(K21&lt;&gt;0,IF(K21&gt;=N21,ROUNDDOWN(K21/N21*100,0),""),"")</f>
        <v>180</v>
      </c>
    </row>
    <row r="22" customFormat="false" ht="24" hidden="false" customHeight="true" outlineLevel="0" collapsed="false">
      <c r="A22" s="471"/>
      <c r="B22" s="472"/>
      <c r="C22" s="473"/>
      <c r="D22" s="474" t="s">
        <v>469</v>
      </c>
      <c r="E22" s="41" t="s">
        <v>472</v>
      </c>
      <c r="F22" s="475" t="s">
        <v>471</v>
      </c>
      <c r="G22" s="476" t="n">
        <v>1.496</v>
      </c>
      <c r="H22" s="475" t="s">
        <v>464</v>
      </c>
      <c r="I22" s="477" t="n">
        <v>1390</v>
      </c>
      <c r="J22" s="478" t="s">
        <v>452</v>
      </c>
      <c r="K22" s="479" t="n">
        <v>31.4</v>
      </c>
      <c r="L22" s="480" t="n">
        <f aca="false">IF(K22&gt;0,1/K22*34.6*67.1,"")</f>
        <v>73.9382165605096</v>
      </c>
      <c r="M22" s="479" t="n">
        <v>15.8</v>
      </c>
      <c r="N22" s="481" t="n">
        <v>19</v>
      </c>
      <c r="O22" s="477" t="s">
        <v>375</v>
      </c>
      <c r="P22" s="475" t="s">
        <v>131</v>
      </c>
      <c r="Q22" s="477" t="s">
        <v>41</v>
      </c>
      <c r="R22" s="474"/>
      <c r="S22" s="482" t="s">
        <v>217</v>
      </c>
      <c r="T22" s="483" t="n">
        <f aca="false">IF(K22&lt;&gt;0,IF(K22&gt;=M22,ROUNDDOWN(K22/M22*100,0),""),"")</f>
        <v>198</v>
      </c>
      <c r="U22" s="484" t="n">
        <f aca="false">IF(K22&lt;&gt;0,IF(K22&gt;=N22,ROUNDDOWN(K22/N22*100,0),""),"")</f>
        <v>165</v>
      </c>
    </row>
    <row r="23" customFormat="false" ht="24" hidden="false" customHeight="true" outlineLevel="0" collapsed="false">
      <c r="A23" s="471"/>
      <c r="B23" s="485"/>
      <c r="C23" s="486"/>
      <c r="D23" s="474" t="s">
        <v>469</v>
      </c>
      <c r="E23" s="41" t="s">
        <v>382</v>
      </c>
      <c r="F23" s="475" t="s">
        <v>471</v>
      </c>
      <c r="G23" s="476" t="n">
        <v>1.496</v>
      </c>
      <c r="H23" s="475" t="s">
        <v>464</v>
      </c>
      <c r="I23" s="477" t="n">
        <v>1400</v>
      </c>
      <c r="J23" s="478" t="s">
        <v>452</v>
      </c>
      <c r="K23" s="479" t="n">
        <v>29.6</v>
      </c>
      <c r="L23" s="480" t="n">
        <f aca="false">IF(K23&gt;0,1/K23*34.6*67.1,"")</f>
        <v>78.4344594594595</v>
      </c>
      <c r="M23" s="479" t="n">
        <v>15.8</v>
      </c>
      <c r="N23" s="481" t="n">
        <v>19</v>
      </c>
      <c r="O23" s="477" t="s">
        <v>375</v>
      </c>
      <c r="P23" s="475" t="s">
        <v>131</v>
      </c>
      <c r="Q23" s="477" t="s">
        <v>41</v>
      </c>
      <c r="R23" s="474"/>
      <c r="S23" s="482" t="s">
        <v>217</v>
      </c>
      <c r="T23" s="483" t="n">
        <f aca="false">IF(K23&lt;&gt;0,IF(K23&gt;=M23,ROUNDDOWN(K23/M23*100,0),""),"")</f>
        <v>187</v>
      </c>
      <c r="U23" s="484" t="n">
        <f aca="false">IF(K23&lt;&gt;0,IF(K23&gt;=N23,ROUNDDOWN(K23/N23*100,0),""),"")</f>
        <v>155</v>
      </c>
    </row>
    <row r="24" customFormat="false" ht="24" hidden="false" customHeight="true" outlineLevel="0" collapsed="false">
      <c r="A24" s="471"/>
      <c r="B24" s="472"/>
      <c r="C24" s="473" t="s">
        <v>473</v>
      </c>
      <c r="D24" s="474" t="s">
        <v>474</v>
      </c>
      <c r="E24" s="41" t="s">
        <v>475</v>
      </c>
      <c r="F24" s="475" t="s">
        <v>476</v>
      </c>
      <c r="G24" s="476" t="n">
        <v>1.496</v>
      </c>
      <c r="H24" s="475" t="s">
        <v>464</v>
      </c>
      <c r="I24" s="477" t="s">
        <v>477</v>
      </c>
      <c r="J24" s="478" t="s">
        <v>452</v>
      </c>
      <c r="K24" s="479" t="n">
        <v>30.4</v>
      </c>
      <c r="L24" s="480" t="n">
        <v>76.3703947368421</v>
      </c>
      <c r="M24" s="479" t="n">
        <v>15.8</v>
      </c>
      <c r="N24" s="481" t="n">
        <v>19</v>
      </c>
      <c r="O24" s="477" t="s">
        <v>375</v>
      </c>
      <c r="P24" s="475" t="s">
        <v>131</v>
      </c>
      <c r="Q24" s="477" t="s">
        <v>41</v>
      </c>
      <c r="R24" s="474"/>
      <c r="S24" s="482" t="s">
        <v>217</v>
      </c>
      <c r="T24" s="483" t="n">
        <v>192</v>
      </c>
      <c r="U24" s="484" t="n">
        <v>160</v>
      </c>
    </row>
    <row r="25" customFormat="false" ht="24" hidden="false" customHeight="true" outlineLevel="0" collapsed="false">
      <c r="A25" s="471"/>
      <c r="B25" s="485"/>
      <c r="C25" s="486"/>
      <c r="D25" s="474" t="s">
        <v>478</v>
      </c>
      <c r="E25" s="41" t="s">
        <v>475</v>
      </c>
      <c r="F25" s="475" t="s">
        <v>476</v>
      </c>
      <c r="G25" s="476" t="n">
        <v>1.496</v>
      </c>
      <c r="H25" s="475" t="s">
        <v>464</v>
      </c>
      <c r="I25" s="477" t="s">
        <v>454</v>
      </c>
      <c r="J25" s="478" t="s">
        <v>452</v>
      </c>
      <c r="K25" s="479" t="n">
        <v>26.4</v>
      </c>
      <c r="L25" s="480" t="n">
        <v>87.9416666666667</v>
      </c>
      <c r="M25" s="479" t="n">
        <v>14.4</v>
      </c>
      <c r="N25" s="481" t="n">
        <v>17.6</v>
      </c>
      <c r="O25" s="477" t="s">
        <v>375</v>
      </c>
      <c r="P25" s="475" t="s">
        <v>131</v>
      </c>
      <c r="Q25" s="477" t="s">
        <v>44</v>
      </c>
      <c r="R25" s="474"/>
      <c r="S25" s="482" t="s">
        <v>217</v>
      </c>
      <c r="T25" s="483" t="n">
        <v>183</v>
      </c>
      <c r="U25" s="484" t="n">
        <v>150</v>
      </c>
    </row>
    <row r="26" customFormat="false" ht="24" hidden="false" customHeight="true" outlineLevel="0" collapsed="false">
      <c r="A26" s="446"/>
      <c r="B26" s="487"/>
      <c r="C26" s="448" t="s">
        <v>479</v>
      </c>
      <c r="D26" s="449" t="s">
        <v>480</v>
      </c>
      <c r="E26" s="450" t="s">
        <v>475</v>
      </c>
      <c r="F26" s="453" t="s">
        <v>481</v>
      </c>
      <c r="G26" s="488" t="n">
        <v>1.496</v>
      </c>
      <c r="H26" s="453" t="s">
        <v>220</v>
      </c>
      <c r="I26" s="460" t="s">
        <v>482</v>
      </c>
      <c r="J26" s="489" t="s">
        <v>483</v>
      </c>
      <c r="K26" s="458" t="n">
        <v>15.4</v>
      </c>
      <c r="L26" s="457" t="n">
        <f aca="false">IF(K26&gt;0,1/K26*34.6*67.1,"")</f>
        <v>150.757142857143</v>
      </c>
      <c r="M26" s="458" t="n">
        <v>12.2</v>
      </c>
      <c r="N26" s="459" t="n">
        <v>15.4</v>
      </c>
      <c r="O26" s="453" t="s">
        <v>446</v>
      </c>
      <c r="P26" s="453" t="s">
        <v>40</v>
      </c>
      <c r="Q26" s="460" t="s">
        <v>41</v>
      </c>
      <c r="R26" s="490" t="s">
        <v>484</v>
      </c>
      <c r="S26" s="491" t="s">
        <v>52</v>
      </c>
      <c r="T26" s="463" t="n">
        <f aca="false">IF(K26&lt;&gt;0,IF(K26&gt;=M26,ROUNDDOWN(K26/M26*100,0),""),"")</f>
        <v>126</v>
      </c>
      <c r="U26" s="464" t="n">
        <f aca="false">IF(K26&lt;&gt;0,IF(K26&gt;=N26,ROUNDDOWN(K26/N26*100,0),""),"")</f>
        <v>100</v>
      </c>
    </row>
    <row r="27" customFormat="false" ht="24" hidden="false" customHeight="true" outlineLevel="0" collapsed="false">
      <c r="A27" s="446"/>
      <c r="B27" s="492"/>
      <c r="C27" s="468"/>
      <c r="D27" s="449" t="s">
        <v>480</v>
      </c>
      <c r="E27" s="450" t="s">
        <v>86</v>
      </c>
      <c r="F27" s="453" t="s">
        <v>481</v>
      </c>
      <c r="G27" s="488" t="n">
        <v>1.496</v>
      </c>
      <c r="H27" s="453" t="s">
        <v>220</v>
      </c>
      <c r="I27" s="460" t="n">
        <v>1740</v>
      </c>
      <c r="J27" s="489" t="s">
        <v>485</v>
      </c>
      <c r="K27" s="458" t="n">
        <v>15.2</v>
      </c>
      <c r="L27" s="457" t="n">
        <f aca="false">IF(K27&gt;0,1/K27*34.6*67.1,"")</f>
        <v>152.740789473684</v>
      </c>
      <c r="M27" s="458" t="n">
        <v>12.2</v>
      </c>
      <c r="N27" s="459" t="n">
        <v>15.4</v>
      </c>
      <c r="O27" s="453" t="s">
        <v>446</v>
      </c>
      <c r="P27" s="453" t="s">
        <v>40</v>
      </c>
      <c r="Q27" s="460" t="s">
        <v>41</v>
      </c>
      <c r="R27" s="490" t="s">
        <v>486</v>
      </c>
      <c r="S27" s="491" t="s">
        <v>52</v>
      </c>
      <c r="T27" s="463" t="n">
        <f aca="false">IF(K27&lt;&gt;0,IF(K27&gt;=M27,ROUNDDOWN(K27/M27*100,0),""),"")</f>
        <v>124</v>
      </c>
      <c r="U27" s="464" t="str">
        <f aca="false">IF(K27&lt;&gt;0,IF(K27&gt;=N27,ROUNDDOWN(K27/N27*100,0),""),"")</f>
        <v/>
      </c>
    </row>
    <row r="28" customFormat="false" ht="24" hidden="false" customHeight="true" outlineLevel="0" collapsed="false">
      <c r="A28" s="446"/>
      <c r="B28" s="492"/>
      <c r="C28" s="468"/>
      <c r="D28" s="449" t="s">
        <v>480</v>
      </c>
      <c r="E28" s="450" t="s">
        <v>487</v>
      </c>
      <c r="F28" s="453" t="s">
        <v>481</v>
      </c>
      <c r="G28" s="488" t="n">
        <v>1.496</v>
      </c>
      <c r="H28" s="453" t="s">
        <v>220</v>
      </c>
      <c r="I28" s="460" t="s">
        <v>488</v>
      </c>
      <c r="J28" s="489" t="s">
        <v>485</v>
      </c>
      <c r="K28" s="493" t="n">
        <v>14.8</v>
      </c>
      <c r="L28" s="494" t="n">
        <v>156.868918918919</v>
      </c>
      <c r="M28" s="458" t="n">
        <v>11.1</v>
      </c>
      <c r="N28" s="459" t="n">
        <v>14.4</v>
      </c>
      <c r="O28" s="453" t="s">
        <v>446</v>
      </c>
      <c r="P28" s="453" t="s">
        <v>40</v>
      </c>
      <c r="Q28" s="460" t="s">
        <v>41</v>
      </c>
      <c r="R28" s="490"/>
      <c r="S28" s="495" t="s">
        <v>52</v>
      </c>
      <c r="T28" s="463" t="n">
        <v>133</v>
      </c>
      <c r="U28" s="464" t="n">
        <v>102</v>
      </c>
    </row>
    <row r="29" customFormat="false" ht="24" hidden="false" customHeight="true" outlineLevel="0" collapsed="false">
      <c r="A29" s="496"/>
      <c r="B29" s="497"/>
      <c r="C29" s="470"/>
      <c r="D29" s="449" t="s">
        <v>489</v>
      </c>
      <c r="E29" s="450" t="s">
        <v>490</v>
      </c>
      <c r="F29" s="453" t="s">
        <v>481</v>
      </c>
      <c r="G29" s="488" t="n">
        <v>1.496</v>
      </c>
      <c r="H29" s="453" t="s">
        <v>220</v>
      </c>
      <c r="I29" s="460" t="s">
        <v>491</v>
      </c>
      <c r="J29" s="489" t="s">
        <v>483</v>
      </c>
      <c r="K29" s="498" t="n">
        <v>14.5</v>
      </c>
      <c r="L29" s="499" t="n">
        <f aca="false">IF(K29&gt;0,1/K29*34.6*67.1,"")</f>
        <v>160.114482758621</v>
      </c>
      <c r="M29" s="458" t="n">
        <v>11.1</v>
      </c>
      <c r="N29" s="459" t="n">
        <v>14.4</v>
      </c>
      <c r="O29" s="453" t="s">
        <v>446</v>
      </c>
      <c r="P29" s="453" t="s">
        <v>40</v>
      </c>
      <c r="Q29" s="460" t="s">
        <v>44</v>
      </c>
      <c r="R29" s="461"/>
      <c r="S29" s="491" t="s">
        <v>52</v>
      </c>
      <c r="T29" s="463" t="n">
        <f aca="false">IF(K29&lt;&gt;0,IF(K29&gt;=M29,ROUNDDOWN(K29/M29*100,0),""),"")</f>
        <v>130</v>
      </c>
      <c r="U29" s="464" t="n">
        <f aca="false">IF(K29&lt;&gt;0,IF(K29&gt;=N29,ROUNDDOWN(K29/N29*100,0),""),"")</f>
        <v>100</v>
      </c>
    </row>
    <row r="30" customFormat="false" ht="12" hidden="false" customHeight="false" outlineLevel="0" collapsed="false"/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55" zoomScalePageLayoutView="84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2" width="8.86"/>
    <col collapsed="false" customWidth="true" hidden="false" outlineLevel="0" max="2" min="2" style="173" width="3.87"/>
    <col collapsed="false" customWidth="true" hidden="false" outlineLevel="0" max="3" min="3" style="173" width="13.87"/>
    <col collapsed="false" customWidth="true" hidden="false" outlineLevel="0" max="4" min="4" style="173" width="12.49"/>
    <col collapsed="false" customWidth="true" hidden="false" outlineLevel="0" max="5" min="5" style="174" width="16.99"/>
    <col collapsed="false" customWidth="true" hidden="false" outlineLevel="0" max="6" min="6" style="173" width="9.49"/>
    <col collapsed="false" customWidth="true" hidden="false" outlineLevel="0" max="7" min="7" style="173" width="5.87"/>
    <col collapsed="false" customWidth="true" hidden="false" outlineLevel="0" max="8" min="8" style="173" width="12.12"/>
    <col collapsed="false" customWidth="true" hidden="false" outlineLevel="0" max="9" min="9" style="173" width="10.49"/>
    <col collapsed="false" customWidth="true" hidden="false" outlineLevel="0" max="10" min="10" style="173" width="6.99"/>
    <col collapsed="false" customWidth="true" hidden="false" outlineLevel="0" max="11" min="11" style="173" width="5.87"/>
    <col collapsed="false" customWidth="true" hidden="false" outlineLevel="0" max="12" min="12" style="173" width="8.75"/>
    <col collapsed="false" customWidth="true" hidden="false" outlineLevel="0" max="13" min="13" style="173" width="8.49"/>
    <col collapsed="false" customWidth="true" hidden="false" outlineLevel="0" max="14" min="14" style="173" width="8.62"/>
    <col collapsed="false" customWidth="true" hidden="false" outlineLevel="0" max="15" min="15" style="173" width="13.62"/>
    <col collapsed="false" customWidth="true" hidden="false" outlineLevel="0" max="16" min="16" style="173" width="9.99"/>
    <col collapsed="false" customWidth="true" hidden="false" outlineLevel="0" max="17" min="17" style="173" width="5.99"/>
    <col collapsed="false" customWidth="true" hidden="false" outlineLevel="0" max="18" min="18" style="173" width="8.62"/>
    <col collapsed="false" customWidth="true" hidden="false" outlineLevel="0" max="19" min="19" style="173" width="10.99"/>
    <col collapsed="false" customWidth="true" hidden="false" outlineLevel="0" max="21" min="20" style="173" width="8.25"/>
    <col collapsed="false" customWidth="false" hidden="false" outlineLevel="0" max="257" min="22" style="173" width="8.99"/>
  </cols>
  <sheetData>
    <row r="1" customFormat="false" ht="21.75" hidden="false" customHeight="true" outlineLevel="0" collapsed="false">
      <c r="A1" s="175"/>
      <c r="B1" s="175"/>
      <c r="Q1" s="176"/>
    </row>
    <row r="2" s="177" customFormat="true" ht="15" hidden="false" customHeight="false" outlineLevel="0" collapsed="false">
      <c r="A2" s="173"/>
      <c r="B2" s="173"/>
      <c r="C2" s="173"/>
      <c r="F2" s="178"/>
      <c r="I2" s="173"/>
      <c r="J2" s="179" t="s">
        <v>92</v>
      </c>
      <c r="K2" s="179"/>
      <c r="L2" s="179"/>
      <c r="M2" s="179"/>
      <c r="N2" s="179"/>
      <c r="O2" s="179"/>
      <c r="P2" s="180"/>
      <c r="Q2" s="500" t="s">
        <v>492</v>
      </c>
      <c r="R2" s="500"/>
      <c r="S2" s="500"/>
      <c r="T2" s="500"/>
      <c r="U2" s="500"/>
    </row>
    <row r="3" s="177" customFormat="true" ht="23.25" hidden="false" customHeight="true" outlineLevel="0" collapsed="false">
      <c r="A3" s="182" t="s">
        <v>1</v>
      </c>
      <c r="B3" s="183"/>
      <c r="C3" s="173"/>
      <c r="F3" s="173"/>
      <c r="G3" s="173"/>
      <c r="H3" s="173"/>
      <c r="I3" s="173"/>
      <c r="J3" s="180"/>
      <c r="K3" s="173"/>
      <c r="L3" s="173"/>
      <c r="M3" s="173"/>
      <c r="N3" s="173"/>
      <c r="O3" s="173"/>
      <c r="Q3" s="184"/>
      <c r="R3" s="185" t="s">
        <v>94</v>
      </c>
      <c r="S3" s="185"/>
      <c r="T3" s="185"/>
      <c r="U3" s="185"/>
    </row>
    <row r="4" s="177" customFormat="true" ht="14.25" hidden="false" customHeight="true" outlineLevel="0" collapsed="false">
      <c r="A4" s="186" t="s">
        <v>3</v>
      </c>
      <c r="B4" s="187" t="s">
        <v>4</v>
      </c>
      <c r="C4" s="187"/>
      <c r="D4" s="188"/>
      <c r="E4" s="189"/>
      <c r="F4" s="186" t="s">
        <v>5</v>
      </c>
      <c r="G4" s="186"/>
      <c r="H4" s="190" t="s">
        <v>6</v>
      </c>
      <c r="I4" s="190" t="s">
        <v>95</v>
      </c>
      <c r="J4" s="191" t="s">
        <v>8</v>
      </c>
      <c r="K4" s="83" t="s">
        <v>97</v>
      </c>
      <c r="L4" s="83"/>
      <c r="M4" s="83"/>
      <c r="N4" s="83"/>
      <c r="O4" s="189"/>
      <c r="P4" s="192"/>
      <c r="Q4" s="192"/>
      <c r="R4" s="192"/>
      <c r="S4" s="193"/>
      <c r="T4" s="194" t="s">
        <v>201</v>
      </c>
      <c r="U4" s="190" t="s">
        <v>11</v>
      </c>
    </row>
    <row r="5" s="177" customFormat="true" ht="11.25" hidden="false" customHeight="true" outlineLevel="0" collapsed="false">
      <c r="A5" s="186"/>
      <c r="B5" s="187"/>
      <c r="C5" s="187"/>
      <c r="D5" s="188"/>
      <c r="E5" s="195"/>
      <c r="F5" s="186"/>
      <c r="G5" s="186"/>
      <c r="H5" s="190"/>
      <c r="I5" s="190"/>
      <c r="J5" s="191"/>
      <c r="K5" s="196" t="s">
        <v>99</v>
      </c>
      <c r="L5" s="197" t="s">
        <v>100</v>
      </c>
      <c r="M5" s="198" t="s">
        <v>101</v>
      </c>
      <c r="N5" s="199" t="s">
        <v>102</v>
      </c>
      <c r="O5" s="200" t="s">
        <v>16</v>
      </c>
      <c r="P5" s="201" t="s">
        <v>17</v>
      </c>
      <c r="Q5" s="201"/>
      <c r="R5" s="201"/>
      <c r="S5" s="202" t="s">
        <v>18</v>
      </c>
      <c r="T5" s="194"/>
      <c r="U5" s="190"/>
    </row>
    <row r="6" s="177" customFormat="true" ht="11.25" hidden="false" customHeight="true" outlineLevel="0" collapsed="false">
      <c r="A6" s="186"/>
      <c r="B6" s="187"/>
      <c r="C6" s="187"/>
      <c r="D6" s="186" t="s">
        <v>19</v>
      </c>
      <c r="E6" s="186" t="s">
        <v>20</v>
      </c>
      <c r="F6" s="186" t="s">
        <v>19</v>
      </c>
      <c r="G6" s="190" t="s">
        <v>103</v>
      </c>
      <c r="H6" s="190"/>
      <c r="I6" s="190"/>
      <c r="J6" s="191"/>
      <c r="K6" s="196"/>
      <c r="L6" s="197"/>
      <c r="M6" s="198"/>
      <c r="N6" s="199"/>
      <c r="O6" s="203" t="s">
        <v>22</v>
      </c>
      <c r="P6" s="203" t="s">
        <v>23</v>
      </c>
      <c r="Q6" s="203"/>
      <c r="R6" s="203"/>
      <c r="S6" s="204" t="s">
        <v>24</v>
      </c>
      <c r="T6" s="194"/>
      <c r="U6" s="190"/>
    </row>
    <row r="7" s="177" customFormat="true" ht="12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86"/>
      <c r="J7" s="191"/>
      <c r="K7" s="196"/>
      <c r="L7" s="197"/>
      <c r="M7" s="198"/>
      <c r="N7" s="199"/>
      <c r="O7" s="203" t="s">
        <v>25</v>
      </c>
      <c r="P7" s="203" t="s">
        <v>26</v>
      </c>
      <c r="Q7" s="203" t="s">
        <v>27</v>
      </c>
      <c r="R7" s="203" t="s">
        <v>28</v>
      </c>
      <c r="S7" s="204" t="s">
        <v>29</v>
      </c>
      <c r="T7" s="194"/>
      <c r="U7" s="190"/>
    </row>
    <row r="8" s="177" customFormat="true" ht="11.25" hidden="false" customHeight="true" outlineLevel="0" collapsed="false">
      <c r="A8" s="186"/>
      <c r="B8" s="187"/>
      <c r="C8" s="187"/>
      <c r="D8" s="186"/>
      <c r="E8" s="186"/>
      <c r="F8" s="186"/>
      <c r="G8" s="186"/>
      <c r="H8" s="186"/>
      <c r="I8" s="186"/>
      <c r="J8" s="191"/>
      <c r="K8" s="196"/>
      <c r="L8" s="197"/>
      <c r="M8" s="198"/>
      <c r="N8" s="199"/>
      <c r="O8" s="205" t="s">
        <v>30</v>
      </c>
      <c r="P8" s="205" t="s">
        <v>30</v>
      </c>
      <c r="Q8" s="205" t="s">
        <v>31</v>
      </c>
      <c r="R8" s="206"/>
      <c r="S8" s="207" t="s">
        <v>32</v>
      </c>
      <c r="T8" s="194"/>
      <c r="U8" s="190"/>
    </row>
    <row r="9" s="177" customFormat="true" ht="24" hidden="false" customHeight="true" outlineLevel="0" collapsed="false">
      <c r="A9" s="501" t="s">
        <v>493</v>
      </c>
      <c r="B9" s="144"/>
      <c r="C9" s="502" t="s">
        <v>494</v>
      </c>
      <c r="D9" s="146" t="s">
        <v>495</v>
      </c>
      <c r="E9" s="147" t="s">
        <v>496</v>
      </c>
      <c r="F9" s="148" t="s">
        <v>497</v>
      </c>
      <c r="G9" s="213" t="n">
        <v>1.496</v>
      </c>
      <c r="H9" s="148" t="s">
        <v>498</v>
      </c>
      <c r="I9" s="150" t="n">
        <v>1090</v>
      </c>
      <c r="J9" s="151" t="n">
        <v>5</v>
      </c>
      <c r="K9" s="152" t="n">
        <v>21.8</v>
      </c>
      <c r="L9" s="153" t="n">
        <f aca="false">IF(K9&gt;0,1/K9*34.6*67.1,"")</f>
        <v>106.498165137615</v>
      </c>
      <c r="M9" s="152" t="n">
        <v>18.7</v>
      </c>
      <c r="N9" s="154" t="n">
        <v>21.8</v>
      </c>
      <c r="O9" s="150" t="s">
        <v>499</v>
      </c>
      <c r="P9" s="148" t="s">
        <v>51</v>
      </c>
      <c r="Q9" s="150" t="s">
        <v>41</v>
      </c>
      <c r="R9" s="146"/>
      <c r="S9" s="329" t="s">
        <v>52</v>
      </c>
      <c r="T9" s="156" t="n">
        <f aca="false">IF(K9&lt;&gt;0,IF(K9&gt;=M9,ROUNDDOWN(K9/M9*100,0),""),"")</f>
        <v>116</v>
      </c>
      <c r="U9" s="157" t="n">
        <f aca="false">IF(K9&lt;&gt;0,IF(K9&gt;=N9,ROUNDDOWN(K9/N9*100,0),""),"")</f>
        <v>100</v>
      </c>
    </row>
    <row r="10" s="177" customFormat="true" ht="24" hidden="false" customHeight="true" outlineLevel="0" collapsed="false">
      <c r="A10" s="503"/>
      <c r="B10" s="504"/>
      <c r="C10" s="316"/>
      <c r="D10" s="146" t="s">
        <v>500</v>
      </c>
      <c r="E10" s="147" t="s">
        <v>501</v>
      </c>
      <c r="F10" s="148" t="s">
        <v>497</v>
      </c>
      <c r="G10" s="213" t="n">
        <v>1.496</v>
      </c>
      <c r="H10" s="148" t="s">
        <v>498</v>
      </c>
      <c r="I10" s="150" t="s">
        <v>502</v>
      </c>
      <c r="J10" s="151" t="n">
        <v>5</v>
      </c>
      <c r="K10" s="152" t="n">
        <v>19.8</v>
      </c>
      <c r="L10" s="153" t="n">
        <f aca="false">IF(K10&gt;0,1/K10*34.6*67.1,"")</f>
        <v>117.255555555556</v>
      </c>
      <c r="M10" s="152" t="n">
        <v>18.7</v>
      </c>
      <c r="N10" s="154" t="n">
        <v>21.8</v>
      </c>
      <c r="O10" s="150" t="s">
        <v>499</v>
      </c>
      <c r="P10" s="148" t="s">
        <v>51</v>
      </c>
      <c r="Q10" s="150" t="s">
        <v>44</v>
      </c>
      <c r="R10" s="146"/>
      <c r="S10" s="329" t="s">
        <v>52</v>
      </c>
      <c r="T10" s="156" t="n">
        <f aca="false">IF(K10&lt;&gt;0,IF(K10&gt;=M10,ROUNDDOWN(K10/M10*100,0),""),"")</f>
        <v>105</v>
      </c>
      <c r="U10" s="157" t="str">
        <f aca="false">IF(K10&lt;&gt;0,IF(K10&gt;=N10,ROUNDDOWN(K10/N10*100,0),""),"")</f>
        <v/>
      </c>
    </row>
    <row r="11" s="177" customFormat="true" ht="24" hidden="false" customHeight="true" outlineLevel="0" collapsed="false">
      <c r="A11" s="503"/>
      <c r="B11" s="144"/>
      <c r="C11" s="502" t="s">
        <v>503</v>
      </c>
      <c r="D11" s="146" t="s">
        <v>504</v>
      </c>
      <c r="E11" s="147" t="s">
        <v>505</v>
      </c>
      <c r="F11" s="148" t="s">
        <v>506</v>
      </c>
      <c r="G11" s="213" t="n">
        <v>1.997</v>
      </c>
      <c r="H11" s="148" t="s">
        <v>498</v>
      </c>
      <c r="I11" s="150" t="s">
        <v>507</v>
      </c>
      <c r="J11" s="151" t="n">
        <v>5</v>
      </c>
      <c r="K11" s="152" t="n">
        <v>18.1</v>
      </c>
      <c r="L11" s="153" t="n">
        <f aca="false">IF(K11&gt;0,1/K11*34.6*67.1,"")</f>
        <v>128.268508287293</v>
      </c>
      <c r="M11" s="152" t="n">
        <v>14.4</v>
      </c>
      <c r="N11" s="154" t="n">
        <v>17.6</v>
      </c>
      <c r="O11" s="150" t="s">
        <v>508</v>
      </c>
      <c r="P11" s="148" t="s">
        <v>51</v>
      </c>
      <c r="Q11" s="150" t="s">
        <v>41</v>
      </c>
      <c r="R11" s="146"/>
      <c r="S11" s="329" t="s">
        <v>52</v>
      </c>
      <c r="T11" s="156" t="n">
        <f aca="false">IF(K11&lt;&gt;0,IF(K11&gt;=M11,ROUNDDOWN(K11/M11*100,0),""),"")</f>
        <v>125</v>
      </c>
      <c r="U11" s="157" t="n">
        <f aca="false">IF(K11&lt;&gt;0,IF(K11&gt;=N11,ROUNDDOWN(K11/N11*100,0),""),"")</f>
        <v>102</v>
      </c>
    </row>
    <row r="12" s="177" customFormat="true" ht="24" hidden="false" customHeight="true" outlineLevel="0" collapsed="false">
      <c r="A12" s="503"/>
      <c r="B12" s="504"/>
      <c r="C12" s="316"/>
      <c r="D12" s="146" t="s">
        <v>504</v>
      </c>
      <c r="E12" s="147" t="s">
        <v>509</v>
      </c>
      <c r="F12" s="148" t="s">
        <v>506</v>
      </c>
      <c r="G12" s="213" t="n">
        <v>1.997</v>
      </c>
      <c r="H12" s="148" t="s">
        <v>498</v>
      </c>
      <c r="I12" s="150" t="s">
        <v>510</v>
      </c>
      <c r="J12" s="151" t="n">
        <v>5</v>
      </c>
      <c r="K12" s="152" t="n">
        <v>17.7</v>
      </c>
      <c r="L12" s="153" t="n">
        <f aca="false">IF(K12&gt;0,1/K12*34.6*67.1,"")</f>
        <v>131.167231638418</v>
      </c>
      <c r="M12" s="152" t="n">
        <v>14.4</v>
      </c>
      <c r="N12" s="154" t="n">
        <v>17.6</v>
      </c>
      <c r="O12" s="150" t="s">
        <v>508</v>
      </c>
      <c r="P12" s="148" t="s">
        <v>51</v>
      </c>
      <c r="Q12" s="150" t="s">
        <v>44</v>
      </c>
      <c r="R12" s="146"/>
      <c r="S12" s="329" t="s">
        <v>52</v>
      </c>
      <c r="T12" s="156" t="n">
        <f aca="false">IF(K12&lt;&gt;0,IF(K12&gt;=M12,ROUNDDOWN(K12/M12*100,0),""),"")</f>
        <v>122</v>
      </c>
      <c r="U12" s="157" t="n">
        <f aca="false">IF(K12&lt;&gt;0,IF(K12&gt;=N12,ROUNDDOWN(K12/N12*100,0),""),"")</f>
        <v>100</v>
      </c>
    </row>
    <row r="13" s="177" customFormat="true" ht="24" hidden="false" customHeight="true" outlineLevel="0" collapsed="false">
      <c r="A13" s="503"/>
      <c r="B13" s="504"/>
      <c r="C13" s="316"/>
      <c r="D13" s="146" t="s">
        <v>511</v>
      </c>
      <c r="E13" s="505" t="s">
        <v>512</v>
      </c>
      <c r="F13" s="148" t="s">
        <v>513</v>
      </c>
      <c r="G13" s="213" t="n">
        <v>1.997</v>
      </c>
      <c r="H13" s="148" t="s">
        <v>498</v>
      </c>
      <c r="I13" s="150" t="n">
        <v>1380</v>
      </c>
      <c r="J13" s="151" t="n">
        <v>5</v>
      </c>
      <c r="K13" s="152" t="n">
        <v>17.5</v>
      </c>
      <c r="L13" s="153" t="n">
        <f aca="false">IF(K13&gt;0,1/K13*34.6*67.1,"")</f>
        <v>132.666285714286</v>
      </c>
      <c r="M13" s="152" t="n">
        <v>15.8</v>
      </c>
      <c r="N13" s="154" t="n">
        <v>19</v>
      </c>
      <c r="O13" s="150" t="s">
        <v>514</v>
      </c>
      <c r="P13" s="148" t="s">
        <v>40</v>
      </c>
      <c r="Q13" s="150" t="s">
        <v>41</v>
      </c>
      <c r="R13" s="146"/>
      <c r="S13" s="329" t="s">
        <v>52</v>
      </c>
      <c r="T13" s="156" t="n">
        <f aca="false">IF(K13&lt;&gt;0,IF(K13&gt;=M13,ROUNDDOWN(K13/M13*100,0),""),"")</f>
        <v>110</v>
      </c>
      <c r="U13" s="157" t="str">
        <f aca="false">IF(K13&lt;&gt;0,IF(K13&gt;=N13,ROUNDDOWN(K13/N13*100,0),""),"")</f>
        <v/>
      </c>
    </row>
    <row r="14" s="177" customFormat="true" ht="24" hidden="false" customHeight="true" outlineLevel="0" collapsed="false">
      <c r="A14" s="503"/>
      <c r="B14" s="160"/>
      <c r="C14" s="320"/>
      <c r="D14" s="146" t="s">
        <v>511</v>
      </c>
      <c r="E14" s="505" t="s">
        <v>515</v>
      </c>
      <c r="F14" s="148" t="s">
        <v>513</v>
      </c>
      <c r="G14" s="213" t="n">
        <v>1.997</v>
      </c>
      <c r="H14" s="148" t="s">
        <v>498</v>
      </c>
      <c r="I14" s="150" t="n">
        <v>1450</v>
      </c>
      <c r="J14" s="151" t="n">
        <v>5</v>
      </c>
      <c r="K14" s="152" t="n">
        <v>16.6</v>
      </c>
      <c r="L14" s="153" t="n">
        <f aca="false">IF(K14&gt;0,1/K14*34.6*67.1,"")</f>
        <v>139.859036144578</v>
      </c>
      <c r="M14" s="152" t="n">
        <v>14.4</v>
      </c>
      <c r="N14" s="154" t="n">
        <v>17.6</v>
      </c>
      <c r="O14" s="150" t="s">
        <v>514</v>
      </c>
      <c r="P14" s="148" t="s">
        <v>40</v>
      </c>
      <c r="Q14" s="150" t="s">
        <v>44</v>
      </c>
      <c r="R14" s="146"/>
      <c r="S14" s="329" t="s">
        <v>52</v>
      </c>
      <c r="T14" s="156" t="n">
        <f aca="false">IF(K14&lt;&gt;0,IF(K14&gt;=M14,ROUNDDOWN(K14/M14*100,0),""),"")</f>
        <v>115</v>
      </c>
      <c r="U14" s="157" t="str">
        <f aca="false">IF(K14&lt;&gt;0,IF(K14&gt;=N14,ROUNDDOWN(K14/N14*100,0),""),"")</f>
        <v/>
      </c>
    </row>
    <row r="15" s="177" customFormat="true" ht="24" hidden="false" customHeight="true" outlineLevel="0" collapsed="false">
      <c r="A15" s="503"/>
      <c r="B15" s="144"/>
      <c r="C15" s="502" t="s">
        <v>516</v>
      </c>
      <c r="D15" s="146" t="s">
        <v>517</v>
      </c>
      <c r="E15" s="505" t="s">
        <v>518</v>
      </c>
      <c r="F15" s="148" t="s">
        <v>506</v>
      </c>
      <c r="G15" s="213" t="n">
        <v>1.997</v>
      </c>
      <c r="H15" s="148" t="s">
        <v>498</v>
      </c>
      <c r="I15" s="150" t="s">
        <v>519</v>
      </c>
      <c r="J15" s="151" t="n">
        <v>5</v>
      </c>
      <c r="K15" s="152" t="n">
        <v>18.1</v>
      </c>
      <c r="L15" s="153" t="n">
        <f aca="false">IF(K15&gt;0,1/K15*34.6*67.1,"")</f>
        <v>128.268508287293</v>
      </c>
      <c r="M15" s="152" t="n">
        <v>14.4</v>
      </c>
      <c r="N15" s="154" t="n">
        <v>17.6</v>
      </c>
      <c r="O15" s="150" t="s">
        <v>508</v>
      </c>
      <c r="P15" s="148" t="s">
        <v>51</v>
      </c>
      <c r="Q15" s="150" t="s">
        <v>41</v>
      </c>
      <c r="R15" s="146"/>
      <c r="S15" s="329" t="s">
        <v>52</v>
      </c>
      <c r="T15" s="156" t="n">
        <f aca="false">IF(K15&lt;&gt;0,IF(K15&gt;=M15,ROUNDDOWN(K15/M15*100,0),""),"")</f>
        <v>125</v>
      </c>
      <c r="U15" s="157" t="n">
        <f aca="false">IF(K15&lt;&gt;0,IF(K15&gt;=N15,ROUNDDOWN(K15/N15*100,0),""),"")</f>
        <v>102</v>
      </c>
    </row>
    <row r="16" s="177" customFormat="true" ht="24" hidden="false" customHeight="true" outlineLevel="0" collapsed="false">
      <c r="A16" s="503"/>
      <c r="B16" s="504"/>
      <c r="C16" s="316"/>
      <c r="D16" s="146" t="s">
        <v>520</v>
      </c>
      <c r="E16" s="505" t="s">
        <v>521</v>
      </c>
      <c r="F16" s="148" t="s">
        <v>513</v>
      </c>
      <c r="G16" s="213" t="n">
        <v>1.997</v>
      </c>
      <c r="H16" s="148" t="s">
        <v>498</v>
      </c>
      <c r="I16" s="150" t="n">
        <v>1420</v>
      </c>
      <c r="J16" s="151" t="n">
        <v>5</v>
      </c>
      <c r="K16" s="152" t="n">
        <v>17.5</v>
      </c>
      <c r="L16" s="153" t="n">
        <f aca="false">IF(K16&gt;0,1/K16*34.6*67.1,"")</f>
        <v>132.666285714286</v>
      </c>
      <c r="M16" s="152" t="n">
        <v>15.8</v>
      </c>
      <c r="N16" s="154" t="n">
        <v>19</v>
      </c>
      <c r="O16" s="150" t="s">
        <v>514</v>
      </c>
      <c r="P16" s="148" t="s">
        <v>40</v>
      </c>
      <c r="Q16" s="150" t="s">
        <v>41</v>
      </c>
      <c r="R16" s="146"/>
      <c r="S16" s="329" t="s">
        <v>52</v>
      </c>
      <c r="T16" s="156" t="n">
        <f aca="false">IF(K16&lt;&gt;0,IF(K16&gt;=M16,ROUNDDOWN(K16/M16*100,0),""),"")</f>
        <v>110</v>
      </c>
      <c r="U16" s="157" t="str">
        <f aca="false">IF(K16&lt;&gt;0,IF(K16&gt;=N16,ROUNDDOWN(K16/N16*100,0),""),"")</f>
        <v/>
      </c>
    </row>
    <row r="17" s="177" customFormat="true" ht="24" hidden="false" customHeight="true" outlineLevel="0" collapsed="false">
      <c r="A17" s="503"/>
      <c r="B17" s="160"/>
      <c r="C17" s="320"/>
      <c r="D17" s="146" t="s">
        <v>520</v>
      </c>
      <c r="E17" s="505" t="s">
        <v>522</v>
      </c>
      <c r="F17" s="148" t="s">
        <v>513</v>
      </c>
      <c r="G17" s="213" t="n">
        <v>1.997</v>
      </c>
      <c r="H17" s="148" t="s">
        <v>498</v>
      </c>
      <c r="I17" s="150" t="n">
        <v>1500</v>
      </c>
      <c r="J17" s="151" t="n">
        <v>5</v>
      </c>
      <c r="K17" s="152" t="n">
        <v>16.7</v>
      </c>
      <c r="L17" s="153" t="n">
        <f aca="false">IF(K17&gt;0,1/K17*34.6*67.1,"")</f>
        <v>139.021556886228</v>
      </c>
      <c r="M17" s="152" t="n">
        <v>14.4</v>
      </c>
      <c r="N17" s="154" t="n">
        <v>17.6</v>
      </c>
      <c r="O17" s="150" t="s">
        <v>514</v>
      </c>
      <c r="P17" s="148" t="s">
        <v>40</v>
      </c>
      <c r="Q17" s="150" t="s">
        <v>44</v>
      </c>
      <c r="R17" s="146"/>
      <c r="S17" s="329" t="s">
        <v>52</v>
      </c>
      <c r="T17" s="156" t="n">
        <f aca="false">IF(K17&lt;&gt;0,IF(K17&gt;=M17,ROUNDDOWN(K17/M17*100,0),""),"")</f>
        <v>115</v>
      </c>
      <c r="U17" s="157" t="str">
        <f aca="false">IF(K17&lt;&gt;0,IF(K17&gt;=N17,ROUNDDOWN(K17/N17*100,0),""),"")</f>
        <v/>
      </c>
    </row>
    <row r="18" s="177" customFormat="true" ht="24" hidden="false" customHeight="true" outlineLevel="0" collapsed="false">
      <c r="A18" s="503"/>
      <c r="B18" s="144"/>
      <c r="C18" s="145" t="s">
        <v>523</v>
      </c>
      <c r="D18" s="146" t="s">
        <v>524</v>
      </c>
      <c r="E18" s="505" t="s">
        <v>36</v>
      </c>
      <c r="F18" s="148" t="s">
        <v>513</v>
      </c>
      <c r="G18" s="213" t="n">
        <v>1.997</v>
      </c>
      <c r="H18" s="148" t="s">
        <v>498</v>
      </c>
      <c r="I18" s="150" t="n">
        <v>1460</v>
      </c>
      <c r="J18" s="151" t="n">
        <v>5</v>
      </c>
      <c r="K18" s="152" t="n">
        <v>16.9</v>
      </c>
      <c r="L18" s="153" t="n">
        <f aca="false">IF(K18&gt;0,1/K18*34.6*67.1,"")</f>
        <v>137.376331360947</v>
      </c>
      <c r="M18" s="152" t="n">
        <v>14.4</v>
      </c>
      <c r="N18" s="154" t="n">
        <v>17.6</v>
      </c>
      <c r="O18" s="150" t="s">
        <v>514</v>
      </c>
      <c r="P18" s="148" t="s">
        <v>40</v>
      </c>
      <c r="Q18" s="150" t="s">
        <v>41</v>
      </c>
      <c r="R18" s="146"/>
      <c r="S18" s="329" t="s">
        <v>52</v>
      </c>
      <c r="T18" s="156" t="n">
        <f aca="false">IF(K18&lt;&gt;0,IF(K18&gt;=M18,ROUNDDOWN(K18/M18*100,0),""),"")</f>
        <v>117</v>
      </c>
      <c r="U18" s="157" t="str">
        <f aca="false">IF(K18&lt;&gt;0,IF(K18&gt;=N18,ROUNDDOWN(K18/N18*100,0),""),"")</f>
        <v/>
      </c>
    </row>
    <row r="19" s="177" customFormat="true" ht="24" hidden="false" customHeight="true" outlineLevel="0" collapsed="false">
      <c r="A19" s="503"/>
      <c r="B19" s="160"/>
      <c r="C19" s="320"/>
      <c r="D19" s="146" t="s">
        <v>524</v>
      </c>
      <c r="E19" s="505" t="s">
        <v>525</v>
      </c>
      <c r="F19" s="148" t="s">
        <v>513</v>
      </c>
      <c r="G19" s="213" t="n">
        <v>1.997</v>
      </c>
      <c r="H19" s="148" t="s">
        <v>498</v>
      </c>
      <c r="I19" s="150" t="n">
        <v>1520</v>
      </c>
      <c r="J19" s="151" t="n">
        <v>5</v>
      </c>
      <c r="K19" s="152" t="n">
        <v>16.1</v>
      </c>
      <c r="L19" s="153" t="n">
        <f aca="false">IF(K19&gt;0,1/K19*34.6*67.1,"")</f>
        <v>144.20248447205</v>
      </c>
      <c r="M19" s="152" t="n">
        <v>14.4</v>
      </c>
      <c r="N19" s="154" t="n">
        <v>17.6</v>
      </c>
      <c r="O19" s="150" t="s">
        <v>514</v>
      </c>
      <c r="P19" s="148" t="s">
        <v>40</v>
      </c>
      <c r="Q19" s="150" t="s">
        <v>41</v>
      </c>
      <c r="R19" s="146"/>
      <c r="S19" s="329" t="s">
        <v>52</v>
      </c>
      <c r="T19" s="156" t="n">
        <f aca="false">IF(K19&lt;&gt;0,IF(K19&gt;=M19,ROUNDDOWN(K19/M19*100,0),""),"")</f>
        <v>111</v>
      </c>
      <c r="U19" s="157" t="str">
        <f aca="false">IF(K19&lt;&gt;0,IF(K19&gt;=N19,ROUNDDOWN(K19/N19*100,0),""),"")</f>
        <v/>
      </c>
    </row>
    <row r="20" s="177" customFormat="true" ht="24" hidden="false" customHeight="true" outlineLevel="0" collapsed="false">
      <c r="A20" s="503"/>
      <c r="B20" s="144"/>
      <c r="C20" s="506" t="s">
        <v>526</v>
      </c>
      <c r="D20" s="146" t="s">
        <v>527</v>
      </c>
      <c r="E20" s="505" t="s">
        <v>528</v>
      </c>
      <c r="F20" s="148" t="s">
        <v>529</v>
      </c>
      <c r="G20" s="213" t="n">
        <v>1.997</v>
      </c>
      <c r="H20" s="148" t="s">
        <v>498</v>
      </c>
      <c r="I20" s="150" t="n">
        <v>1510</v>
      </c>
      <c r="J20" s="151" t="n">
        <v>5</v>
      </c>
      <c r="K20" s="152" t="n">
        <v>16.6</v>
      </c>
      <c r="L20" s="153" t="n">
        <f aca="false">IF(K20&gt;0,1/K20*34.6*67.1,"")</f>
        <v>139.859036144578</v>
      </c>
      <c r="M20" s="152" t="n">
        <v>14.4</v>
      </c>
      <c r="N20" s="154" t="n">
        <v>17.6</v>
      </c>
      <c r="O20" s="150" t="s">
        <v>499</v>
      </c>
      <c r="P20" s="148" t="s">
        <v>40</v>
      </c>
      <c r="Q20" s="150" t="s">
        <v>41</v>
      </c>
      <c r="R20" s="146"/>
      <c r="S20" s="329" t="s">
        <v>217</v>
      </c>
      <c r="T20" s="156" t="n">
        <f aca="false">IF(K20&lt;&gt;0,IF(K20&gt;=M20,ROUNDDOWN(K20/M20*100,0),""),"")</f>
        <v>115</v>
      </c>
      <c r="U20" s="157" t="str">
        <f aca="false">IF(K20&lt;&gt;0,IF(K20&gt;=N20,ROUNDDOWN(K20/N20*100,0),""),"")</f>
        <v/>
      </c>
    </row>
    <row r="21" s="177" customFormat="true" ht="24" hidden="false" customHeight="true" outlineLevel="0" collapsed="false">
      <c r="A21" s="503"/>
      <c r="B21" s="504"/>
      <c r="C21" s="507"/>
      <c r="D21" s="146" t="s">
        <v>530</v>
      </c>
      <c r="E21" s="505" t="s">
        <v>528</v>
      </c>
      <c r="F21" s="150" t="s">
        <v>529</v>
      </c>
      <c r="G21" s="213" t="n">
        <v>1.997</v>
      </c>
      <c r="H21" s="150" t="s">
        <v>498</v>
      </c>
      <c r="I21" s="150" t="n">
        <v>1530</v>
      </c>
      <c r="J21" s="151" t="n">
        <v>5</v>
      </c>
      <c r="K21" s="152" t="n">
        <v>16.6</v>
      </c>
      <c r="L21" s="153" t="n">
        <f aca="false">IF(K21&gt;0,1/K21*34.6*67.1,"")</f>
        <v>139.859036144578</v>
      </c>
      <c r="M21" s="152" t="n">
        <v>14.4</v>
      </c>
      <c r="N21" s="154" t="n">
        <v>17.6</v>
      </c>
      <c r="O21" s="150" t="s">
        <v>499</v>
      </c>
      <c r="P21" s="148" t="s">
        <v>40</v>
      </c>
      <c r="Q21" s="150" t="s">
        <v>41</v>
      </c>
      <c r="R21" s="146"/>
      <c r="S21" s="329" t="s">
        <v>217</v>
      </c>
      <c r="T21" s="156" t="n">
        <f aca="false">IF(K21&lt;&gt;0,IF(K21&gt;=M21,ROUNDDOWN(K21/M21*100,0),""),"")</f>
        <v>115</v>
      </c>
      <c r="U21" s="157" t="str">
        <f aca="false">IF(K21&lt;&gt;0,IF(K21&gt;=N21,ROUNDDOWN(K21/N21*100,0),""),"")</f>
        <v/>
      </c>
    </row>
    <row r="22" s="177" customFormat="true" ht="24" hidden="false" customHeight="true" outlineLevel="0" collapsed="false">
      <c r="A22" s="503"/>
      <c r="B22" s="504"/>
      <c r="C22" s="507"/>
      <c r="D22" s="146" t="s">
        <v>531</v>
      </c>
      <c r="E22" s="505" t="s">
        <v>528</v>
      </c>
      <c r="F22" s="150" t="s">
        <v>532</v>
      </c>
      <c r="G22" s="213" t="n">
        <v>2.488</v>
      </c>
      <c r="H22" s="150" t="s">
        <v>498</v>
      </c>
      <c r="I22" s="150" t="n">
        <v>1550</v>
      </c>
      <c r="J22" s="151" t="n">
        <v>5</v>
      </c>
      <c r="K22" s="152" t="n">
        <v>14.8</v>
      </c>
      <c r="L22" s="153" t="n">
        <f aca="false">IF(K22&gt;0,1/K22*34.6*67.1,"")</f>
        <v>156.868918918919</v>
      </c>
      <c r="M22" s="152" t="n">
        <v>13.2</v>
      </c>
      <c r="N22" s="154" t="n">
        <v>16.5</v>
      </c>
      <c r="O22" s="150" t="s">
        <v>499</v>
      </c>
      <c r="P22" s="148" t="s">
        <v>40</v>
      </c>
      <c r="Q22" s="150" t="s">
        <v>41</v>
      </c>
      <c r="R22" s="146"/>
      <c r="S22" s="329" t="s">
        <v>217</v>
      </c>
      <c r="T22" s="156" t="n">
        <f aca="false">IF(K22&lt;&gt;0,IF(K22&gt;=M22,ROUNDDOWN(K22/M22*100,0),""),"")</f>
        <v>112</v>
      </c>
      <c r="U22" s="157" t="str">
        <f aca="false">IF(K22&lt;&gt;0,IF(K22&gt;=N22,ROUNDDOWN(K22/N22*100,0),""),"")</f>
        <v/>
      </c>
    </row>
    <row r="23" s="177" customFormat="true" ht="24" hidden="false" customHeight="true" outlineLevel="0" collapsed="false">
      <c r="A23" s="503"/>
      <c r="B23" s="160"/>
      <c r="C23" s="161"/>
      <c r="D23" s="146" t="s">
        <v>533</v>
      </c>
      <c r="E23" s="505" t="s">
        <v>528</v>
      </c>
      <c r="F23" s="150" t="s">
        <v>532</v>
      </c>
      <c r="G23" s="213" t="n">
        <v>2.488</v>
      </c>
      <c r="H23" s="150" t="s">
        <v>498</v>
      </c>
      <c r="I23" s="150" t="n">
        <v>1570</v>
      </c>
      <c r="J23" s="151" t="n">
        <v>5</v>
      </c>
      <c r="K23" s="152" t="n">
        <v>14.8</v>
      </c>
      <c r="L23" s="153" t="n">
        <f aca="false">IF(K23&gt;0,1/K23*34.6*67.1,"")</f>
        <v>156.868918918919</v>
      </c>
      <c r="M23" s="152" t="n">
        <v>13.2</v>
      </c>
      <c r="N23" s="154" t="n">
        <v>16.5</v>
      </c>
      <c r="O23" s="150" t="s">
        <v>499</v>
      </c>
      <c r="P23" s="148" t="s">
        <v>40</v>
      </c>
      <c r="Q23" s="150" t="s">
        <v>41</v>
      </c>
      <c r="R23" s="146"/>
      <c r="S23" s="329" t="s">
        <v>217</v>
      </c>
      <c r="T23" s="156" t="n">
        <f aca="false">IF(K23&lt;&gt;0,IF(K23&gt;=M23,ROUNDDOWN(K23/M23*100,0),""),"")</f>
        <v>112</v>
      </c>
      <c r="U23" s="157" t="str">
        <f aca="false">IF(K23&lt;&gt;0,IF(K23&gt;=N23,ROUNDDOWN(K23/N23*100,0),""),"")</f>
        <v/>
      </c>
    </row>
    <row r="24" s="177" customFormat="true" ht="24" hidden="false" customHeight="true" outlineLevel="0" collapsed="false">
      <c r="A24" s="503"/>
      <c r="B24" s="504"/>
      <c r="C24" s="508" t="s">
        <v>534</v>
      </c>
      <c r="D24" s="146" t="s">
        <v>535</v>
      </c>
      <c r="E24" s="505" t="s">
        <v>536</v>
      </c>
      <c r="F24" s="150" t="s">
        <v>529</v>
      </c>
      <c r="G24" s="213" t="n">
        <v>1.997</v>
      </c>
      <c r="H24" s="150" t="s">
        <v>498</v>
      </c>
      <c r="I24" s="150" t="s">
        <v>110</v>
      </c>
      <c r="J24" s="151" t="n">
        <v>5</v>
      </c>
      <c r="K24" s="152" t="n">
        <v>15.6</v>
      </c>
      <c r="L24" s="153" t="n">
        <f aca="false">IF(K24&gt;0,1/K24*34.6*67.1,"")</f>
        <v>148.824358974359</v>
      </c>
      <c r="M24" s="152" t="n">
        <v>13.2</v>
      </c>
      <c r="N24" s="154" t="n">
        <v>16.5</v>
      </c>
      <c r="O24" s="150" t="s">
        <v>499</v>
      </c>
      <c r="P24" s="148" t="s">
        <v>40</v>
      </c>
      <c r="Q24" s="150" t="s">
        <v>41</v>
      </c>
      <c r="R24" s="146"/>
      <c r="S24" s="509" t="s">
        <v>217</v>
      </c>
      <c r="T24" s="156" t="n">
        <f aca="false">IF(K24&lt;&gt;0,IF(K24&gt;=M24,ROUNDDOWN(K24/M24*100,0),""),"")</f>
        <v>118</v>
      </c>
      <c r="U24" s="157" t="str">
        <f aca="false">IF(K24&lt;&gt;0,IF(K24&gt;=N24,ROUNDDOWN(K24/N24*100,0),""),"")</f>
        <v/>
      </c>
    </row>
    <row r="25" s="177" customFormat="true" ht="24" hidden="false" customHeight="true" outlineLevel="0" collapsed="false">
      <c r="A25" s="503"/>
      <c r="B25" s="504"/>
      <c r="C25" s="507"/>
      <c r="D25" s="146" t="s">
        <v>535</v>
      </c>
      <c r="E25" s="147" t="s">
        <v>537</v>
      </c>
      <c r="F25" s="150" t="s">
        <v>529</v>
      </c>
      <c r="G25" s="213" t="n">
        <v>1.997</v>
      </c>
      <c r="H25" s="150" t="s">
        <v>498</v>
      </c>
      <c r="I25" s="150" t="s">
        <v>538</v>
      </c>
      <c r="J25" s="151" t="n">
        <v>5</v>
      </c>
      <c r="K25" s="152" t="n">
        <v>15</v>
      </c>
      <c r="L25" s="153" t="n">
        <f aca="false">IF(K25&gt;0,1/K25*34.6*67.1,"")</f>
        <v>154.777333333333</v>
      </c>
      <c r="M25" s="152" t="n">
        <v>13.2</v>
      </c>
      <c r="N25" s="154" t="n">
        <v>16.5</v>
      </c>
      <c r="O25" s="150" t="s">
        <v>499</v>
      </c>
      <c r="P25" s="148" t="s">
        <v>40</v>
      </c>
      <c r="Q25" s="150" t="s">
        <v>44</v>
      </c>
      <c r="R25" s="146"/>
      <c r="S25" s="509" t="s">
        <v>217</v>
      </c>
      <c r="T25" s="156" t="n">
        <f aca="false">IF(K25&lt;&gt;0,IF(K25&gt;=M25,ROUNDDOWN(K25/M25*100,0),""),"")</f>
        <v>113</v>
      </c>
      <c r="U25" s="157" t="str">
        <f aca="false">IF(K25&lt;&gt;0,IF(K25&gt;=N25,ROUNDDOWN(K25/N25*100,0),""),"")</f>
        <v/>
      </c>
    </row>
    <row r="26" s="177" customFormat="true" ht="24" hidden="false" customHeight="true" outlineLevel="0" collapsed="false">
      <c r="A26" s="503"/>
      <c r="B26" s="504"/>
      <c r="C26" s="507"/>
      <c r="D26" s="146" t="s">
        <v>539</v>
      </c>
      <c r="E26" s="505" t="s">
        <v>536</v>
      </c>
      <c r="F26" s="150" t="s">
        <v>532</v>
      </c>
      <c r="G26" s="213" t="n">
        <v>2.488</v>
      </c>
      <c r="H26" s="150" t="s">
        <v>498</v>
      </c>
      <c r="I26" s="150" t="s">
        <v>170</v>
      </c>
      <c r="J26" s="151" t="n">
        <v>5</v>
      </c>
      <c r="K26" s="152" t="n">
        <v>14.8</v>
      </c>
      <c r="L26" s="153" t="n">
        <f aca="false">IF(K26&gt;0,1/K26*34.6*67.1,"")</f>
        <v>156.868918918919</v>
      </c>
      <c r="M26" s="152" t="n">
        <v>13.2</v>
      </c>
      <c r="N26" s="154" t="n">
        <v>16.5</v>
      </c>
      <c r="O26" s="150" t="s">
        <v>499</v>
      </c>
      <c r="P26" s="148" t="s">
        <v>40</v>
      </c>
      <c r="Q26" s="150" t="s">
        <v>41</v>
      </c>
      <c r="R26" s="146"/>
      <c r="S26" s="509" t="s">
        <v>217</v>
      </c>
      <c r="T26" s="156" t="n">
        <f aca="false">IF(K26&lt;&gt;0,IF(K26&gt;=M26,ROUNDDOWN(K26/M26*100,0),""),"")</f>
        <v>112</v>
      </c>
      <c r="U26" s="157" t="str">
        <f aca="false">IF(K26&lt;&gt;0,IF(K26&gt;=N26,ROUNDDOWN(K26/N26*100,0),""),"")</f>
        <v/>
      </c>
    </row>
    <row r="27" s="177" customFormat="true" ht="24" hidden="false" customHeight="true" outlineLevel="0" collapsed="false">
      <c r="A27" s="503"/>
      <c r="B27" s="160"/>
      <c r="C27" s="161"/>
      <c r="D27" s="146" t="s">
        <v>539</v>
      </c>
      <c r="E27" s="505" t="s">
        <v>540</v>
      </c>
      <c r="F27" s="150" t="s">
        <v>532</v>
      </c>
      <c r="G27" s="213" t="n">
        <v>2.488</v>
      </c>
      <c r="H27" s="150" t="s">
        <v>498</v>
      </c>
      <c r="I27" s="150" t="s">
        <v>541</v>
      </c>
      <c r="J27" s="151" t="n">
        <v>5</v>
      </c>
      <c r="K27" s="152" t="n">
        <v>14.2</v>
      </c>
      <c r="L27" s="153" t="n">
        <f aca="false">IF(K27&gt;0,1/K27*34.6*67.1,"")</f>
        <v>163.497183098592</v>
      </c>
      <c r="M27" s="152" t="n">
        <v>13.2</v>
      </c>
      <c r="N27" s="154" t="n">
        <v>16.5</v>
      </c>
      <c r="O27" s="150" t="s">
        <v>499</v>
      </c>
      <c r="P27" s="148" t="s">
        <v>40</v>
      </c>
      <c r="Q27" s="150" t="s">
        <v>44</v>
      </c>
      <c r="R27" s="146"/>
      <c r="S27" s="509" t="s">
        <v>217</v>
      </c>
      <c r="T27" s="156" t="n">
        <f aca="false">IF(K27&lt;&gt;0,IF(K27&gt;=M27,ROUNDDOWN(K27/M27*100,0),""),"")</f>
        <v>107</v>
      </c>
      <c r="U27" s="157" t="str">
        <f aca="false">IF(K27&lt;&gt;0,IF(K27&gt;=N27,ROUNDDOWN(K27/N27*100,0),""),"")</f>
        <v/>
      </c>
    </row>
    <row r="28" s="177" customFormat="true" ht="26.1" hidden="false" customHeight="true" outlineLevel="0" collapsed="false">
      <c r="A28" s="503"/>
      <c r="B28" s="504"/>
      <c r="C28" s="145" t="s">
        <v>542</v>
      </c>
      <c r="D28" s="146" t="s">
        <v>543</v>
      </c>
      <c r="E28" s="147" t="s">
        <v>544</v>
      </c>
      <c r="F28" s="150" t="s">
        <v>532</v>
      </c>
      <c r="G28" s="213" t="n">
        <v>2.488</v>
      </c>
      <c r="H28" s="150" t="s">
        <v>545</v>
      </c>
      <c r="I28" s="150" t="s">
        <v>546</v>
      </c>
      <c r="J28" s="151" t="n">
        <v>5</v>
      </c>
      <c r="K28" s="152" t="n">
        <v>14.2</v>
      </c>
      <c r="L28" s="153" t="n">
        <f aca="false">IF(K28&gt;0,1/K28*34.6*67.1,"")</f>
        <v>163.497183098592</v>
      </c>
      <c r="M28" s="152" t="n">
        <v>12.2</v>
      </c>
      <c r="N28" s="154" t="n">
        <v>15.4</v>
      </c>
      <c r="O28" s="150" t="s">
        <v>547</v>
      </c>
      <c r="P28" s="148" t="s">
        <v>40</v>
      </c>
      <c r="Q28" s="150" t="s">
        <v>325</v>
      </c>
      <c r="R28" s="146"/>
      <c r="S28" s="329" t="s">
        <v>52</v>
      </c>
      <c r="T28" s="156" t="n">
        <f aca="false">IF(K28&lt;&gt;0,IF(K28&gt;=M28,ROUNDDOWN(K28/M28*100,0),""),"")</f>
        <v>116</v>
      </c>
      <c r="U28" s="157" t="str">
        <f aca="false">IF(K28&lt;&gt;0,IF(K28&gt;=N28,ROUNDDOWN(K28/N28*100,0),""),"")</f>
        <v/>
      </c>
    </row>
    <row r="29" s="177" customFormat="true" ht="26.1" hidden="false" customHeight="true" outlineLevel="0" collapsed="false">
      <c r="A29" s="503"/>
      <c r="B29" s="504"/>
      <c r="C29" s="316"/>
      <c r="D29" s="146" t="s">
        <v>543</v>
      </c>
      <c r="E29" s="147" t="s">
        <v>548</v>
      </c>
      <c r="F29" s="150" t="s">
        <v>532</v>
      </c>
      <c r="G29" s="213" t="n">
        <v>2.488</v>
      </c>
      <c r="H29" s="150" t="s">
        <v>545</v>
      </c>
      <c r="I29" s="150" t="s">
        <v>549</v>
      </c>
      <c r="J29" s="151" t="n">
        <v>5</v>
      </c>
      <c r="K29" s="152" t="n">
        <v>13.9</v>
      </c>
      <c r="L29" s="153" t="n">
        <f aca="false">IF(K29&gt;0,1/K29*34.6*67.1,"")</f>
        <v>167.025899280576</v>
      </c>
      <c r="M29" s="152" t="n">
        <v>12.2</v>
      </c>
      <c r="N29" s="154" t="n">
        <v>15.4</v>
      </c>
      <c r="O29" s="150" t="s">
        <v>547</v>
      </c>
      <c r="P29" s="148" t="s">
        <v>40</v>
      </c>
      <c r="Q29" s="150" t="s">
        <v>44</v>
      </c>
      <c r="R29" s="146"/>
      <c r="S29" s="329" t="s">
        <v>52</v>
      </c>
      <c r="T29" s="156" t="n">
        <f aca="false">IF(K29&lt;&gt;0,IF(K29&gt;=M29,ROUNDDOWN(K29/M29*100,0),""),"")</f>
        <v>113</v>
      </c>
      <c r="U29" s="157" t="str">
        <f aca="false">IF(K29&lt;&gt;0,IF(K29&gt;=N29,ROUNDDOWN(K29/N29*100,0),""),"")</f>
        <v/>
      </c>
    </row>
    <row r="30" s="177" customFormat="true" ht="26.1" hidden="false" customHeight="true" outlineLevel="0" collapsed="false">
      <c r="A30" s="503"/>
      <c r="B30" s="504"/>
      <c r="C30" s="316"/>
      <c r="D30" s="146" t="s">
        <v>543</v>
      </c>
      <c r="E30" s="147" t="s">
        <v>550</v>
      </c>
      <c r="F30" s="150" t="s">
        <v>532</v>
      </c>
      <c r="G30" s="213" t="n">
        <v>2.488</v>
      </c>
      <c r="H30" s="150" t="s">
        <v>545</v>
      </c>
      <c r="I30" s="150" t="n">
        <v>1710</v>
      </c>
      <c r="J30" s="151" t="n">
        <v>5</v>
      </c>
      <c r="K30" s="152" t="n">
        <v>13.8</v>
      </c>
      <c r="L30" s="153" t="n">
        <f aca="false">IF(K30&gt;0,1/K30*34.6*67.1,"")</f>
        <v>168.236231884058</v>
      </c>
      <c r="M30" s="152" t="n">
        <v>12.2</v>
      </c>
      <c r="N30" s="154" t="n">
        <v>15.4</v>
      </c>
      <c r="O30" s="150" t="s">
        <v>547</v>
      </c>
      <c r="P30" s="148" t="s">
        <v>40</v>
      </c>
      <c r="Q30" s="150" t="s">
        <v>44</v>
      </c>
      <c r="R30" s="146"/>
      <c r="S30" s="329" t="s">
        <v>52</v>
      </c>
      <c r="T30" s="156" t="n">
        <f aca="false">IF(K30&lt;&gt;0,IF(K30&gt;=M30,ROUNDDOWN(K30/M30*100,0),""),"")</f>
        <v>113</v>
      </c>
      <c r="U30" s="157" t="str">
        <f aca="false">IF(K30&lt;&gt;0,IF(K30&gt;=N30,ROUNDDOWN(K30/N30*100,0),""),"")</f>
        <v/>
      </c>
    </row>
    <row r="31" s="177" customFormat="true" ht="26.1" hidden="false" customHeight="true" outlineLevel="0" collapsed="false">
      <c r="A31" s="503"/>
      <c r="B31" s="504"/>
      <c r="C31" s="320"/>
      <c r="D31" s="146" t="s">
        <v>543</v>
      </c>
      <c r="E31" s="147" t="s">
        <v>551</v>
      </c>
      <c r="F31" s="150" t="s">
        <v>532</v>
      </c>
      <c r="G31" s="213" t="n">
        <v>2.488</v>
      </c>
      <c r="H31" s="150" t="s">
        <v>545</v>
      </c>
      <c r="I31" s="150" t="s">
        <v>552</v>
      </c>
      <c r="J31" s="151" t="n">
        <v>5</v>
      </c>
      <c r="K31" s="152" t="n">
        <v>13.5</v>
      </c>
      <c r="L31" s="153" t="n">
        <f aca="false">IF(K31&gt;0,1/K31*34.6*67.1,"")</f>
        <v>171.974814814815</v>
      </c>
      <c r="M31" s="152" t="n">
        <v>11.1</v>
      </c>
      <c r="N31" s="154" t="n">
        <v>14.4</v>
      </c>
      <c r="O31" s="150" t="s">
        <v>547</v>
      </c>
      <c r="P31" s="148" t="s">
        <v>40</v>
      </c>
      <c r="Q31" s="150" t="s">
        <v>44</v>
      </c>
      <c r="R31" s="146"/>
      <c r="S31" s="329" t="s">
        <v>52</v>
      </c>
      <c r="T31" s="156" t="n">
        <f aca="false">IF(K31&lt;&gt;0,IF(K31&gt;=M31,ROUNDDOWN(K31/M31*100,0),""),"")</f>
        <v>121</v>
      </c>
      <c r="U31" s="157" t="str">
        <f aca="false">IF(K31&lt;&gt;0,IF(K31&gt;=N31,ROUNDDOWN(K31/N31*100,0),""),"")</f>
        <v/>
      </c>
    </row>
    <row r="32" s="177" customFormat="true" ht="27" hidden="false" customHeight="true" outlineLevel="0" collapsed="false">
      <c r="A32" s="503"/>
      <c r="B32" s="144"/>
      <c r="C32" s="145" t="s">
        <v>553</v>
      </c>
      <c r="D32" s="146" t="s">
        <v>554</v>
      </c>
      <c r="E32" s="147" t="s">
        <v>555</v>
      </c>
      <c r="F32" s="150" t="s">
        <v>532</v>
      </c>
      <c r="G32" s="213" t="n">
        <v>2.488</v>
      </c>
      <c r="H32" s="150" t="s">
        <v>498</v>
      </c>
      <c r="I32" s="150" t="s">
        <v>556</v>
      </c>
      <c r="J32" s="151" t="s">
        <v>557</v>
      </c>
      <c r="K32" s="152" t="n">
        <v>13.8</v>
      </c>
      <c r="L32" s="153" t="n">
        <f aca="false">IF(K32&gt;0,1/K32*34.6*67.1,"")</f>
        <v>168.236231884058</v>
      </c>
      <c r="M32" s="152" t="n">
        <v>12.2</v>
      </c>
      <c r="N32" s="154" t="n">
        <v>15.4</v>
      </c>
      <c r="O32" s="150" t="s">
        <v>499</v>
      </c>
      <c r="P32" s="148" t="s">
        <v>40</v>
      </c>
      <c r="Q32" s="150" t="s">
        <v>41</v>
      </c>
      <c r="R32" s="146"/>
      <c r="S32" s="509" t="s">
        <v>217</v>
      </c>
      <c r="T32" s="156" t="n">
        <f aca="false">IF(K32&lt;&gt;0,IF(K32&gt;=M32,ROUNDDOWN(K32/M32*100,0),""),"")</f>
        <v>113</v>
      </c>
      <c r="U32" s="157" t="str">
        <f aca="false">IF(K32&lt;&gt;0,IF(K32&gt;=N32,ROUNDDOWN(K32/N32*100,0),""),"")</f>
        <v/>
      </c>
    </row>
    <row r="33" s="177" customFormat="true" ht="24" hidden="false" customHeight="true" outlineLevel="0" collapsed="false">
      <c r="A33" s="503"/>
      <c r="B33" s="504"/>
      <c r="C33" s="316"/>
      <c r="D33" s="146" t="s">
        <v>554</v>
      </c>
      <c r="E33" s="147" t="s">
        <v>558</v>
      </c>
      <c r="F33" s="150" t="s">
        <v>532</v>
      </c>
      <c r="G33" s="213" t="n">
        <v>2.488</v>
      </c>
      <c r="H33" s="150" t="s">
        <v>498</v>
      </c>
      <c r="I33" s="150" t="s">
        <v>559</v>
      </c>
      <c r="J33" s="151" t="s">
        <v>557</v>
      </c>
      <c r="K33" s="152" t="n">
        <v>13.4</v>
      </c>
      <c r="L33" s="153" t="n">
        <f aca="false">IF(K33&gt;0,1/K33*34.6*67.1,"")</f>
        <v>173.258208955224</v>
      </c>
      <c r="M33" s="152" t="n">
        <v>11.1</v>
      </c>
      <c r="N33" s="154" t="n">
        <v>14.4</v>
      </c>
      <c r="O33" s="150" t="s">
        <v>499</v>
      </c>
      <c r="P33" s="148" t="s">
        <v>40</v>
      </c>
      <c r="Q33" s="150" t="s">
        <v>41</v>
      </c>
      <c r="R33" s="146"/>
      <c r="S33" s="509" t="s">
        <v>217</v>
      </c>
      <c r="T33" s="156" t="n">
        <f aca="false">IF(K33&lt;&gt;0,IF(K33&gt;=M33,ROUNDDOWN(K33/M33*100,0),""),"")</f>
        <v>120</v>
      </c>
      <c r="U33" s="157" t="str">
        <f aca="false">IF(K33&lt;&gt;0,IF(K33&gt;=N33,ROUNDDOWN(K33/N33*100,0),""),"")</f>
        <v/>
      </c>
    </row>
    <row r="34" s="177" customFormat="true" ht="41.25" hidden="false" customHeight="true" outlineLevel="0" collapsed="false">
      <c r="A34" s="503"/>
      <c r="B34" s="504"/>
      <c r="C34" s="316"/>
      <c r="D34" s="146" t="s">
        <v>554</v>
      </c>
      <c r="E34" s="147" t="s">
        <v>560</v>
      </c>
      <c r="F34" s="150" t="s">
        <v>532</v>
      </c>
      <c r="G34" s="213" t="n">
        <v>2.488</v>
      </c>
      <c r="H34" s="150" t="s">
        <v>498</v>
      </c>
      <c r="I34" s="148" t="s">
        <v>561</v>
      </c>
      <c r="J34" s="151" t="s">
        <v>557</v>
      </c>
      <c r="K34" s="152" t="n">
        <v>13.2</v>
      </c>
      <c r="L34" s="153" t="n">
        <f aca="false">IF(K34&gt;0,1/K34*34.6*67.1,"")</f>
        <v>175.883333333333</v>
      </c>
      <c r="M34" s="152" t="n">
        <v>11.1</v>
      </c>
      <c r="N34" s="154" t="n">
        <v>14.4</v>
      </c>
      <c r="O34" s="150" t="s">
        <v>499</v>
      </c>
      <c r="P34" s="148" t="s">
        <v>40</v>
      </c>
      <c r="Q34" s="150" t="s">
        <v>44</v>
      </c>
      <c r="R34" s="146"/>
      <c r="S34" s="509" t="s">
        <v>217</v>
      </c>
      <c r="T34" s="156" t="n">
        <f aca="false">IF(K34&lt;&gt;0,IF(K34&gt;=M34,ROUNDDOWN(K34/M34*100,0),""),"")</f>
        <v>118</v>
      </c>
      <c r="U34" s="157" t="str">
        <f aca="false">IF(K34&lt;&gt;0,IF(K34&gt;=N34,ROUNDDOWN(K34/N34*100,0),""),"")</f>
        <v/>
      </c>
    </row>
    <row r="35" s="177" customFormat="true" ht="24" hidden="false" customHeight="true" outlineLevel="0" collapsed="false">
      <c r="A35" s="503"/>
      <c r="B35" s="504"/>
      <c r="C35" s="316"/>
      <c r="D35" s="146" t="s">
        <v>562</v>
      </c>
      <c r="E35" s="147" t="s">
        <v>563</v>
      </c>
      <c r="F35" s="150" t="s">
        <v>532</v>
      </c>
      <c r="G35" s="213" t="n">
        <v>2.488</v>
      </c>
      <c r="H35" s="150" t="s">
        <v>498</v>
      </c>
      <c r="I35" s="322" t="s">
        <v>564</v>
      </c>
      <c r="J35" s="151" t="s">
        <v>557</v>
      </c>
      <c r="K35" s="152" t="n">
        <v>12.4</v>
      </c>
      <c r="L35" s="153" t="n">
        <f aca="false">IF(K35&gt;0,1/K35*34.6*67.1,"")</f>
        <v>187.23064516129</v>
      </c>
      <c r="M35" s="152" t="n">
        <v>11.1</v>
      </c>
      <c r="N35" s="154" t="n">
        <v>14.4</v>
      </c>
      <c r="O35" s="150" t="s">
        <v>499</v>
      </c>
      <c r="P35" s="148" t="s">
        <v>51</v>
      </c>
      <c r="Q35" s="150" t="s">
        <v>41</v>
      </c>
      <c r="R35" s="146"/>
      <c r="S35" s="329" t="s">
        <v>52</v>
      </c>
      <c r="T35" s="156" t="n">
        <f aca="false">IF(K35&lt;&gt;0,IF(K35&gt;=M35,ROUNDDOWN(K35/M35*100,0),""),"")</f>
        <v>111</v>
      </c>
      <c r="U35" s="157" t="str">
        <f aca="false">IF(K35&lt;&gt;0,IF(K35&gt;=N35,ROUNDDOWN(K35/N35*100,0),""),"")</f>
        <v/>
      </c>
    </row>
    <row r="36" s="177" customFormat="true" ht="24" hidden="false" customHeight="true" outlineLevel="0" collapsed="false">
      <c r="A36" s="159"/>
      <c r="B36" s="160"/>
      <c r="C36" s="320"/>
      <c r="D36" s="146" t="s">
        <v>562</v>
      </c>
      <c r="E36" s="147" t="s">
        <v>565</v>
      </c>
      <c r="F36" s="150" t="s">
        <v>532</v>
      </c>
      <c r="G36" s="213" t="n">
        <v>2.488</v>
      </c>
      <c r="H36" s="150" t="s">
        <v>498</v>
      </c>
      <c r="I36" s="148" t="s">
        <v>566</v>
      </c>
      <c r="J36" s="151" t="s">
        <v>557</v>
      </c>
      <c r="K36" s="162" t="n">
        <v>12</v>
      </c>
      <c r="L36" s="163" t="n">
        <f aca="false">IF(K36&gt;0,1/K36*34.6*67.1,"")</f>
        <v>193.471666666667</v>
      </c>
      <c r="M36" s="152" t="n">
        <v>10.2</v>
      </c>
      <c r="N36" s="154" t="n">
        <v>13.5</v>
      </c>
      <c r="O36" s="150" t="s">
        <v>499</v>
      </c>
      <c r="P36" s="148" t="s">
        <v>51</v>
      </c>
      <c r="Q36" s="150" t="s">
        <v>44</v>
      </c>
      <c r="R36" s="146"/>
      <c r="S36" s="329" t="s">
        <v>52</v>
      </c>
      <c r="T36" s="156" t="n">
        <f aca="false">IF(K36&lt;&gt;0,IF(K36&gt;=M36,ROUNDDOWN(K36/M36*100,0),""),"")</f>
        <v>117</v>
      </c>
      <c r="U36" s="157" t="str">
        <f aca="false">IF(K36&lt;&gt;0,IF(K36&gt;=N36,ROUNDDOWN(K36/N36*100,0),""),"")</f>
        <v/>
      </c>
    </row>
    <row r="37" customFormat="false" ht="11.25" hidden="false" customHeight="false" outlineLevel="0" collapsed="false">
      <c r="E37" s="173"/>
    </row>
  </sheetData>
  <autoFilter ref="A8:U26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55" zoomScalePageLayoutView="84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2" width="15.87"/>
    <col collapsed="false" customWidth="true" hidden="false" outlineLevel="0" max="2" min="2" style="173" width="3.87"/>
    <col collapsed="false" customWidth="true" hidden="false" outlineLevel="0" max="3" min="3" style="173" width="38.25"/>
    <col collapsed="false" customWidth="true" hidden="false" outlineLevel="0" max="4" min="4" style="173" width="13.87"/>
    <col collapsed="false" customWidth="true" hidden="false" outlineLevel="0" max="5" min="5" style="173" width="16.99"/>
    <col collapsed="false" customWidth="true" hidden="false" outlineLevel="0" max="6" min="6" style="173" width="13.12"/>
    <col collapsed="false" customWidth="true" hidden="false" outlineLevel="0" max="7" min="7" style="173" width="5.87"/>
    <col collapsed="false" customWidth="true" hidden="false" outlineLevel="0" max="8" min="8" style="173" width="12.12"/>
    <col collapsed="false" customWidth="true" hidden="false" outlineLevel="0" max="9" min="9" style="173" width="10.49"/>
    <col collapsed="false" customWidth="true" hidden="false" outlineLevel="0" max="10" min="10" style="173" width="6.99"/>
    <col collapsed="false" customWidth="true" hidden="false" outlineLevel="0" max="11" min="11" style="173" width="5.87"/>
    <col collapsed="false" customWidth="true" hidden="false" outlineLevel="0" max="12" min="12" style="173" width="8.75"/>
    <col collapsed="false" customWidth="true" hidden="false" outlineLevel="0" max="13" min="13" style="173" width="8.49"/>
    <col collapsed="false" customWidth="true" hidden="false" outlineLevel="0" max="14" min="14" style="173" width="8.62"/>
    <col collapsed="false" customWidth="true" hidden="false" outlineLevel="0" max="15" min="15" style="173" width="14.37"/>
    <col collapsed="false" customWidth="true" hidden="false" outlineLevel="0" max="16" min="16" style="173" width="9.99"/>
    <col collapsed="false" customWidth="true" hidden="false" outlineLevel="0" max="17" min="17" style="173" width="5.99"/>
    <col collapsed="false" customWidth="true" hidden="false" outlineLevel="0" max="18" min="18" style="173" width="25.25"/>
    <col collapsed="false" customWidth="true" hidden="false" outlineLevel="0" max="19" min="19" style="173" width="10.99"/>
    <col collapsed="false" customWidth="true" hidden="false" outlineLevel="0" max="21" min="20" style="173" width="8.25"/>
    <col collapsed="false" customWidth="false" hidden="false" outlineLevel="0" max="257" min="22" style="173" width="8.99"/>
  </cols>
  <sheetData>
    <row r="1" customFormat="false" ht="21.75" hidden="false" customHeight="true" outlineLevel="0" collapsed="false">
      <c r="A1" s="175"/>
      <c r="B1" s="175"/>
      <c r="Q1" s="176"/>
    </row>
    <row r="2" s="177" customFormat="true" ht="15" hidden="false" customHeight="false" outlineLevel="0" collapsed="false">
      <c r="A2" s="173"/>
      <c r="B2" s="173"/>
      <c r="C2" s="173"/>
      <c r="F2" s="178"/>
      <c r="I2" s="173"/>
      <c r="J2" s="179" t="s">
        <v>92</v>
      </c>
      <c r="K2" s="179"/>
      <c r="L2" s="179"/>
      <c r="M2" s="179"/>
      <c r="N2" s="179"/>
      <c r="O2" s="179"/>
      <c r="P2" s="180"/>
      <c r="Q2" s="500"/>
      <c r="R2" s="500"/>
      <c r="S2" s="500"/>
      <c r="T2" s="500"/>
      <c r="U2" s="500"/>
    </row>
    <row r="3" s="177" customFormat="true" ht="23.25" hidden="false" customHeight="true" outlineLevel="0" collapsed="false">
      <c r="A3" s="182" t="s">
        <v>1</v>
      </c>
      <c r="B3" s="183"/>
      <c r="C3" s="173"/>
      <c r="F3" s="173"/>
      <c r="G3" s="173"/>
      <c r="H3" s="173"/>
      <c r="I3" s="173"/>
      <c r="J3" s="180"/>
      <c r="K3" s="173"/>
      <c r="L3" s="173"/>
      <c r="M3" s="173"/>
      <c r="N3" s="173"/>
      <c r="O3" s="173"/>
      <c r="Q3" s="184"/>
      <c r="R3" s="185" t="s">
        <v>94</v>
      </c>
      <c r="S3" s="185"/>
      <c r="T3" s="185"/>
      <c r="U3" s="185"/>
    </row>
    <row r="4" s="177" customFormat="true" ht="14.25" hidden="false" customHeight="true" outlineLevel="0" collapsed="false">
      <c r="A4" s="186" t="s">
        <v>3</v>
      </c>
      <c r="B4" s="187" t="s">
        <v>4</v>
      </c>
      <c r="C4" s="187"/>
      <c r="D4" s="188"/>
      <c r="E4" s="189"/>
      <c r="F4" s="186" t="s">
        <v>5</v>
      </c>
      <c r="G4" s="186"/>
      <c r="H4" s="190" t="s">
        <v>6</v>
      </c>
      <c r="I4" s="190" t="s">
        <v>95</v>
      </c>
      <c r="J4" s="191" t="s">
        <v>8</v>
      </c>
      <c r="K4" s="83" t="s">
        <v>97</v>
      </c>
      <c r="L4" s="83"/>
      <c r="M4" s="83"/>
      <c r="N4" s="83"/>
      <c r="O4" s="189"/>
      <c r="P4" s="192"/>
      <c r="Q4" s="192"/>
      <c r="R4" s="192"/>
      <c r="S4" s="193"/>
      <c r="T4" s="194" t="s">
        <v>201</v>
      </c>
      <c r="U4" s="190" t="s">
        <v>11</v>
      </c>
    </row>
    <row r="5" s="177" customFormat="true" ht="11.25" hidden="false" customHeight="true" outlineLevel="0" collapsed="false">
      <c r="A5" s="186"/>
      <c r="B5" s="187"/>
      <c r="C5" s="187"/>
      <c r="D5" s="188"/>
      <c r="E5" s="195"/>
      <c r="F5" s="186"/>
      <c r="G5" s="186"/>
      <c r="H5" s="190"/>
      <c r="I5" s="190"/>
      <c r="J5" s="191"/>
      <c r="K5" s="196" t="s">
        <v>99</v>
      </c>
      <c r="L5" s="197" t="s">
        <v>100</v>
      </c>
      <c r="M5" s="198" t="s">
        <v>101</v>
      </c>
      <c r="N5" s="199" t="s">
        <v>102</v>
      </c>
      <c r="O5" s="200" t="s">
        <v>16</v>
      </c>
      <c r="P5" s="201" t="s">
        <v>17</v>
      </c>
      <c r="Q5" s="201"/>
      <c r="R5" s="201"/>
      <c r="S5" s="202" t="s">
        <v>18</v>
      </c>
      <c r="T5" s="194"/>
      <c r="U5" s="190"/>
    </row>
    <row r="6" s="177" customFormat="true" ht="11.25" hidden="false" customHeight="true" outlineLevel="0" collapsed="false">
      <c r="A6" s="186"/>
      <c r="B6" s="187"/>
      <c r="C6" s="187"/>
      <c r="D6" s="186" t="s">
        <v>19</v>
      </c>
      <c r="E6" s="186" t="s">
        <v>20</v>
      </c>
      <c r="F6" s="186" t="s">
        <v>19</v>
      </c>
      <c r="G6" s="190" t="s">
        <v>103</v>
      </c>
      <c r="H6" s="190"/>
      <c r="I6" s="190"/>
      <c r="J6" s="191"/>
      <c r="K6" s="196"/>
      <c r="L6" s="197"/>
      <c r="M6" s="198"/>
      <c r="N6" s="199"/>
      <c r="O6" s="203" t="s">
        <v>22</v>
      </c>
      <c r="P6" s="203" t="s">
        <v>23</v>
      </c>
      <c r="Q6" s="203"/>
      <c r="R6" s="203"/>
      <c r="S6" s="204" t="s">
        <v>24</v>
      </c>
      <c r="T6" s="194"/>
      <c r="U6" s="190"/>
    </row>
    <row r="7" s="177" customFormat="true" ht="12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86"/>
      <c r="J7" s="191"/>
      <c r="K7" s="196"/>
      <c r="L7" s="197"/>
      <c r="M7" s="198"/>
      <c r="N7" s="199"/>
      <c r="O7" s="203" t="s">
        <v>25</v>
      </c>
      <c r="P7" s="203" t="s">
        <v>26</v>
      </c>
      <c r="Q7" s="203" t="s">
        <v>27</v>
      </c>
      <c r="R7" s="203" t="s">
        <v>28</v>
      </c>
      <c r="S7" s="204" t="s">
        <v>29</v>
      </c>
      <c r="T7" s="194"/>
      <c r="U7" s="190"/>
    </row>
    <row r="8" s="177" customFormat="true" ht="11.25" hidden="false" customHeight="true" outlineLevel="0" collapsed="false">
      <c r="A8" s="186"/>
      <c r="B8" s="187"/>
      <c r="C8" s="187"/>
      <c r="D8" s="186"/>
      <c r="E8" s="186"/>
      <c r="F8" s="186"/>
      <c r="G8" s="186"/>
      <c r="H8" s="186"/>
      <c r="I8" s="186"/>
      <c r="J8" s="191"/>
      <c r="K8" s="196"/>
      <c r="L8" s="197"/>
      <c r="M8" s="198"/>
      <c r="N8" s="199"/>
      <c r="O8" s="205" t="s">
        <v>30</v>
      </c>
      <c r="P8" s="205" t="s">
        <v>30</v>
      </c>
      <c r="Q8" s="205" t="s">
        <v>31</v>
      </c>
      <c r="R8" s="206"/>
      <c r="S8" s="207" t="s">
        <v>32</v>
      </c>
      <c r="T8" s="194"/>
      <c r="U8" s="190"/>
    </row>
    <row r="9" s="177" customFormat="true" ht="24" hidden="false" customHeight="true" outlineLevel="0" collapsed="false">
      <c r="A9" s="510" t="s">
        <v>567</v>
      </c>
      <c r="B9" s="144"/>
      <c r="C9" s="145" t="s">
        <v>568</v>
      </c>
      <c r="D9" s="511" t="s">
        <v>569</v>
      </c>
      <c r="E9" s="511" t="s">
        <v>570</v>
      </c>
      <c r="F9" s="512" t="s">
        <v>571</v>
      </c>
      <c r="G9" s="513" t="n">
        <v>1.798</v>
      </c>
      <c r="H9" s="150" t="s">
        <v>572</v>
      </c>
      <c r="I9" s="150" t="s">
        <v>573</v>
      </c>
      <c r="J9" s="151" t="n">
        <v>5</v>
      </c>
      <c r="K9" s="514" t="n">
        <v>15</v>
      </c>
      <c r="L9" s="515" t="n">
        <f aca="false">IF(K9&gt;0,1/K9*34.6*67.1,"")</f>
        <v>154.777333333333</v>
      </c>
      <c r="M9" s="516" t="n">
        <v>15.8</v>
      </c>
      <c r="N9" s="517" t="n">
        <v>19</v>
      </c>
      <c r="O9" s="148" t="s">
        <v>574</v>
      </c>
      <c r="P9" s="150" t="s">
        <v>40</v>
      </c>
      <c r="Q9" s="150" t="s">
        <v>41</v>
      </c>
      <c r="R9" s="150"/>
      <c r="S9" s="329" t="s">
        <v>52</v>
      </c>
      <c r="T9" s="156" t="str">
        <f aca="false">IF(K9&lt;&gt;0,IF(K9&gt;=M9,ROUNDDOWN(K9/M9*100,0),""),"")</f>
        <v/>
      </c>
      <c r="U9" s="157"/>
    </row>
    <row r="10" s="177" customFormat="true" ht="24" hidden="false" customHeight="true" outlineLevel="0" collapsed="false">
      <c r="A10" s="503"/>
      <c r="B10" s="504"/>
      <c r="C10" s="507"/>
      <c r="D10" s="146" t="s">
        <v>569</v>
      </c>
      <c r="E10" s="146" t="s">
        <v>575</v>
      </c>
      <c r="F10" s="148" t="s">
        <v>571</v>
      </c>
      <c r="G10" s="213" t="n">
        <v>1.798</v>
      </c>
      <c r="H10" s="148" t="s">
        <v>572</v>
      </c>
      <c r="I10" s="150" t="s">
        <v>576</v>
      </c>
      <c r="J10" s="151" t="n">
        <v>5</v>
      </c>
      <c r="K10" s="514" t="n">
        <v>14.6</v>
      </c>
      <c r="L10" s="515" t="n">
        <f aca="false">IF(K10&gt;0,1/K10*34.6*67.1,"")</f>
        <v>159.017808219178</v>
      </c>
      <c r="M10" s="516" t="n">
        <v>14.4</v>
      </c>
      <c r="N10" s="517" t="n">
        <v>17.6</v>
      </c>
      <c r="O10" s="148" t="s">
        <v>574</v>
      </c>
      <c r="P10" s="150" t="s">
        <v>40</v>
      </c>
      <c r="Q10" s="150" t="s">
        <v>41</v>
      </c>
      <c r="R10" s="150"/>
      <c r="S10" s="329" t="s">
        <v>52</v>
      </c>
      <c r="T10" s="156" t="n">
        <f aca="false">IF(K10&lt;&gt;0,IF(K10&gt;=M10,ROUNDDOWN(K10/M10*100,0),""),"")</f>
        <v>101</v>
      </c>
      <c r="U10" s="157"/>
    </row>
    <row r="11" s="177" customFormat="true" ht="24" hidden="false" customHeight="true" outlineLevel="0" collapsed="false">
      <c r="A11" s="503"/>
      <c r="B11" s="504"/>
      <c r="C11" s="507"/>
      <c r="D11" s="146" t="s">
        <v>569</v>
      </c>
      <c r="E11" s="146" t="s">
        <v>577</v>
      </c>
      <c r="F11" s="148" t="s">
        <v>571</v>
      </c>
      <c r="G11" s="213" t="n">
        <v>1.798</v>
      </c>
      <c r="H11" s="148" t="s">
        <v>572</v>
      </c>
      <c r="I11" s="150" t="n">
        <v>1420</v>
      </c>
      <c r="J11" s="151" t="n">
        <v>5</v>
      </c>
      <c r="K11" s="514" t="n">
        <v>14.4</v>
      </c>
      <c r="L11" s="515" t="n">
        <f aca="false">IF(K11&gt;0,1/K11*34.6*67.1,"")</f>
        <v>161.226388888889</v>
      </c>
      <c r="M11" s="516" t="n">
        <v>15.8</v>
      </c>
      <c r="N11" s="517" t="n">
        <v>19</v>
      </c>
      <c r="O11" s="148" t="s">
        <v>574</v>
      </c>
      <c r="P11" s="150" t="s">
        <v>40</v>
      </c>
      <c r="Q11" s="150" t="s">
        <v>44</v>
      </c>
      <c r="R11" s="150"/>
      <c r="S11" s="329" t="s">
        <v>52</v>
      </c>
      <c r="T11" s="156" t="str">
        <f aca="false">IF(K11&lt;&gt;0,IF(K11&gt;=M11,ROUNDDOWN(K11/M11*100,0),""),"")</f>
        <v/>
      </c>
      <c r="U11" s="157"/>
    </row>
    <row r="12" s="177" customFormat="true" ht="24" hidden="false" customHeight="true" outlineLevel="0" collapsed="false">
      <c r="A12" s="503"/>
      <c r="B12" s="504"/>
      <c r="C12" s="507"/>
      <c r="D12" s="146" t="s">
        <v>569</v>
      </c>
      <c r="E12" s="146" t="s">
        <v>578</v>
      </c>
      <c r="F12" s="148" t="s">
        <v>571</v>
      </c>
      <c r="G12" s="213" t="n">
        <v>1.798</v>
      </c>
      <c r="H12" s="148" t="s">
        <v>572</v>
      </c>
      <c r="I12" s="150" t="s">
        <v>579</v>
      </c>
      <c r="J12" s="151" t="n">
        <v>5</v>
      </c>
      <c r="K12" s="514" t="n">
        <v>14.4</v>
      </c>
      <c r="L12" s="515" t="n">
        <f aca="false">IF(K12&gt;0,1/K12*34.6*67.1,"")</f>
        <v>161.226388888889</v>
      </c>
      <c r="M12" s="516" t="n">
        <v>14.4</v>
      </c>
      <c r="N12" s="517" t="n">
        <v>17.6</v>
      </c>
      <c r="O12" s="148" t="s">
        <v>574</v>
      </c>
      <c r="P12" s="150" t="s">
        <v>40</v>
      </c>
      <c r="Q12" s="150" t="s">
        <v>44</v>
      </c>
      <c r="R12" s="150"/>
      <c r="S12" s="329" t="s">
        <v>52</v>
      </c>
      <c r="T12" s="156" t="n">
        <f aca="false">IF(K12&lt;&gt;0,IF(K12&gt;=M12,ROUNDDOWN(K12/M12*100,0),""),"")</f>
        <v>100</v>
      </c>
      <c r="U12" s="157"/>
    </row>
    <row r="13" s="177" customFormat="true" ht="24" hidden="false" customHeight="true" outlineLevel="0" collapsed="false">
      <c r="A13" s="503"/>
      <c r="B13" s="144"/>
      <c r="C13" s="145" t="s">
        <v>580</v>
      </c>
      <c r="D13" s="146" t="s">
        <v>581</v>
      </c>
      <c r="E13" s="146" t="s">
        <v>582</v>
      </c>
      <c r="F13" s="148" t="s">
        <v>583</v>
      </c>
      <c r="G13" s="213" t="n">
        <v>1.498</v>
      </c>
      <c r="H13" s="150" t="s">
        <v>572</v>
      </c>
      <c r="I13" s="150" t="s">
        <v>584</v>
      </c>
      <c r="J13" s="518" t="n">
        <v>5</v>
      </c>
      <c r="K13" s="152" t="n">
        <v>15</v>
      </c>
      <c r="L13" s="153" t="n">
        <f aca="false">IF(K13&gt;0,1/K13*34.6*67.1,"")</f>
        <v>154.777333333333</v>
      </c>
      <c r="M13" s="516" t="n">
        <v>14.4</v>
      </c>
      <c r="N13" s="519" t="n">
        <v>17.6</v>
      </c>
      <c r="O13" s="520" t="s">
        <v>585</v>
      </c>
      <c r="P13" s="150" t="s">
        <v>40</v>
      </c>
      <c r="Q13" s="150" t="s">
        <v>41</v>
      </c>
      <c r="R13" s="146"/>
      <c r="S13" s="329" t="s">
        <v>52</v>
      </c>
      <c r="T13" s="156" t="n">
        <f aca="false">IF(K13&lt;&gt;0,IF(K13&gt;=M13,ROUNDDOWN(K13/M13*100,0),""),"")</f>
        <v>104</v>
      </c>
      <c r="U13" s="157" t="str">
        <f aca="false">IF(K13&lt;&gt;0,IF(K13&gt;=N13,ROUNDDOWN(K13/N13*100,0),""),"")</f>
        <v/>
      </c>
    </row>
    <row r="14" s="177" customFormat="true" ht="24" hidden="false" customHeight="true" outlineLevel="0" collapsed="false">
      <c r="A14" s="503"/>
      <c r="B14" s="504"/>
      <c r="C14" s="507"/>
      <c r="D14" s="146" t="s">
        <v>581</v>
      </c>
      <c r="E14" s="146" t="s">
        <v>586</v>
      </c>
      <c r="F14" s="148" t="s">
        <v>583</v>
      </c>
      <c r="G14" s="213" t="n">
        <v>1.498</v>
      </c>
      <c r="H14" s="150" t="s">
        <v>572</v>
      </c>
      <c r="I14" s="150" t="s">
        <v>135</v>
      </c>
      <c r="J14" s="518" t="n">
        <v>5</v>
      </c>
      <c r="K14" s="152" t="n">
        <v>14</v>
      </c>
      <c r="L14" s="153" t="n">
        <f aca="false">IF(K14&gt;0,1/K14*34.6*67.1,"")</f>
        <v>165.832857142857</v>
      </c>
      <c r="M14" s="516" t="n">
        <v>14.4</v>
      </c>
      <c r="N14" s="519" t="n">
        <v>17.6</v>
      </c>
      <c r="O14" s="520" t="s">
        <v>585</v>
      </c>
      <c r="P14" s="150" t="s">
        <v>40</v>
      </c>
      <c r="Q14" s="150" t="s">
        <v>44</v>
      </c>
      <c r="R14" s="146"/>
      <c r="S14" s="329" t="s">
        <v>52</v>
      </c>
      <c r="T14" s="156" t="str">
        <f aca="false">IF(K14&lt;&gt;0,IF(K14&gt;=M14,ROUNDDOWN(K14/M14*100,0),""),"")</f>
        <v/>
      </c>
      <c r="U14" s="157" t="str">
        <f aca="false">IF(K14&lt;&gt;0,IF(K14&gt;=N14,ROUNDDOWN(K14/N14*100,0),""),"")</f>
        <v/>
      </c>
    </row>
    <row r="15" s="177" customFormat="true" ht="24" hidden="false" customHeight="true" outlineLevel="0" collapsed="false">
      <c r="A15" s="503"/>
      <c r="B15" s="504"/>
      <c r="C15" s="507"/>
      <c r="D15" s="146" t="s">
        <v>581</v>
      </c>
      <c r="E15" s="146" t="s">
        <v>587</v>
      </c>
      <c r="F15" s="148" t="s">
        <v>583</v>
      </c>
      <c r="G15" s="213" t="n">
        <v>1.498</v>
      </c>
      <c r="H15" s="150" t="s">
        <v>572</v>
      </c>
      <c r="I15" s="150" t="s">
        <v>588</v>
      </c>
      <c r="J15" s="518" t="n">
        <v>5</v>
      </c>
      <c r="K15" s="152" t="n">
        <v>14</v>
      </c>
      <c r="L15" s="153" t="n">
        <f aca="false">IF(K15&gt;0,1/K15*34.6*67.1,"")</f>
        <v>165.832857142857</v>
      </c>
      <c r="M15" s="516" t="n">
        <v>13.2</v>
      </c>
      <c r="N15" s="519" t="n">
        <v>16.5</v>
      </c>
      <c r="O15" s="520" t="s">
        <v>585</v>
      </c>
      <c r="P15" s="150" t="s">
        <v>40</v>
      </c>
      <c r="Q15" s="150" t="s">
        <v>44</v>
      </c>
      <c r="R15" s="146"/>
      <c r="S15" s="329" t="s">
        <v>52</v>
      </c>
      <c r="T15" s="156" t="n">
        <f aca="false">IF(K15&lt;&gt;0,IF(K15&gt;=M15,ROUNDDOWN(K15/M15*100,0),""),"")</f>
        <v>106</v>
      </c>
      <c r="U15" s="157" t="str">
        <f aca="false">IF(K15&lt;&gt;0,IF(K15&gt;=N15,ROUNDDOWN(K15/N15*100,0),""),"")</f>
        <v/>
      </c>
    </row>
    <row r="16" s="177" customFormat="true" ht="24" hidden="false" customHeight="true" outlineLevel="0" collapsed="false">
      <c r="A16" s="503"/>
      <c r="B16" s="144" t="s">
        <v>589</v>
      </c>
      <c r="C16" s="145" t="s">
        <v>590</v>
      </c>
      <c r="D16" s="511" t="s">
        <v>591</v>
      </c>
      <c r="E16" s="511" t="s">
        <v>592</v>
      </c>
      <c r="F16" s="148" t="s">
        <v>79</v>
      </c>
      <c r="G16" s="513" t="n">
        <v>1.242</v>
      </c>
      <c r="H16" s="148" t="s">
        <v>109</v>
      </c>
      <c r="I16" s="150" t="n">
        <v>1000</v>
      </c>
      <c r="J16" s="151" t="n">
        <v>5</v>
      </c>
      <c r="K16" s="152" t="n">
        <v>22.4</v>
      </c>
      <c r="L16" s="153" t="n">
        <f aca="false">IF(K16&gt;0,1/K16*34.6*67.1,"")</f>
        <v>103.645535714286</v>
      </c>
      <c r="M16" s="521" t="n">
        <v>20.5</v>
      </c>
      <c r="N16" s="517" t="n">
        <v>23.4</v>
      </c>
      <c r="O16" s="150" t="s">
        <v>50</v>
      </c>
      <c r="P16" s="148" t="s">
        <v>51</v>
      </c>
      <c r="Q16" s="150" t="s">
        <v>41</v>
      </c>
      <c r="R16" s="146"/>
      <c r="S16" s="329" t="s">
        <v>52</v>
      </c>
      <c r="T16" s="156" t="n">
        <f aca="false">IF(K16&lt;&gt;0,IF(K16&gt;=M16,ROUNDDOWN(K16/M16*100,0),""),"")</f>
        <v>109</v>
      </c>
      <c r="U16" s="157" t="str">
        <f aca="false">IF(K16&lt;&gt;0,IF(K16&gt;=N16,ROUNDDOWN(K16/N16*100,0),""),"")</f>
        <v/>
      </c>
    </row>
    <row r="17" s="177" customFormat="true" ht="24" hidden="false" customHeight="true" outlineLevel="0" collapsed="false">
      <c r="A17" s="503"/>
      <c r="B17" s="504"/>
      <c r="C17" s="522"/>
      <c r="D17" s="146" t="s">
        <v>591</v>
      </c>
      <c r="E17" s="505" t="s">
        <v>593</v>
      </c>
      <c r="F17" s="148" t="s">
        <v>79</v>
      </c>
      <c r="G17" s="213" t="n">
        <v>1.242</v>
      </c>
      <c r="H17" s="148" t="s">
        <v>109</v>
      </c>
      <c r="I17" s="150" t="n">
        <v>1040</v>
      </c>
      <c r="J17" s="151" t="n">
        <v>5</v>
      </c>
      <c r="K17" s="152" t="n">
        <v>21.8</v>
      </c>
      <c r="L17" s="153" t="n">
        <f aca="false">IF(K17&gt;0,1/K17*34.6*67.1,"")</f>
        <v>106.498165137615</v>
      </c>
      <c r="M17" s="521" t="n">
        <v>20.5</v>
      </c>
      <c r="N17" s="517" t="n">
        <v>23.4</v>
      </c>
      <c r="O17" s="150" t="s">
        <v>50</v>
      </c>
      <c r="P17" s="148" t="s">
        <v>51</v>
      </c>
      <c r="Q17" s="150" t="s">
        <v>44</v>
      </c>
      <c r="R17" s="146"/>
      <c r="S17" s="329" t="s">
        <v>52</v>
      </c>
      <c r="T17" s="156" t="n">
        <f aca="false">IF(K17&lt;&gt;0,IF(K17&gt;=M17,ROUNDDOWN(K17/M17*100,0),""),"")</f>
        <v>106</v>
      </c>
      <c r="U17" s="157" t="str">
        <f aca="false">IF(K17&lt;&gt;0,IF(K17&gt;=N17,ROUNDDOWN(K17/N17*100,0),""),"")</f>
        <v/>
      </c>
    </row>
    <row r="18" s="177" customFormat="true" ht="24" hidden="false" customHeight="true" outlineLevel="0" collapsed="false">
      <c r="A18" s="236"/>
      <c r="B18" s="523"/>
      <c r="C18" s="366"/>
      <c r="D18" s="524" t="s">
        <v>594</v>
      </c>
      <c r="E18" s="147" t="s">
        <v>82</v>
      </c>
      <c r="F18" s="148" t="s">
        <v>70</v>
      </c>
      <c r="G18" s="213" t="n">
        <v>1.242</v>
      </c>
      <c r="H18" s="148" t="s">
        <v>109</v>
      </c>
      <c r="I18" s="150" t="n">
        <v>960</v>
      </c>
      <c r="J18" s="151" t="n">
        <v>5</v>
      </c>
      <c r="K18" s="525" t="n">
        <v>21.1</v>
      </c>
      <c r="L18" s="526" t="n">
        <f aca="false">IF(K18&gt;0,1/K18*34.6*67.1,"")</f>
        <v>110.031279620853</v>
      </c>
      <c r="M18" s="527" t="n">
        <v>20.8</v>
      </c>
      <c r="N18" s="528" t="n">
        <v>23.7</v>
      </c>
      <c r="O18" s="216" t="s">
        <v>72</v>
      </c>
      <c r="P18" s="246" t="s">
        <v>51</v>
      </c>
      <c r="Q18" s="245" t="s">
        <v>41</v>
      </c>
      <c r="R18" s="247"/>
      <c r="S18" s="529" t="s">
        <v>52</v>
      </c>
      <c r="T18" s="156" t="n">
        <v>101</v>
      </c>
      <c r="U18" s="157"/>
    </row>
    <row r="19" s="177" customFormat="true" ht="24" hidden="false" customHeight="true" outlineLevel="0" collapsed="false">
      <c r="A19" s="530"/>
      <c r="B19" s="531"/>
      <c r="C19" s="368"/>
      <c r="D19" s="524" t="s">
        <v>594</v>
      </c>
      <c r="E19" s="147" t="s">
        <v>83</v>
      </c>
      <c r="F19" s="148" t="s">
        <v>70</v>
      </c>
      <c r="G19" s="213" t="n">
        <v>1.242</v>
      </c>
      <c r="H19" s="148" t="s">
        <v>109</v>
      </c>
      <c r="I19" s="150" t="n">
        <v>980</v>
      </c>
      <c r="J19" s="151" t="n">
        <v>5</v>
      </c>
      <c r="K19" s="162" t="n">
        <v>20.1</v>
      </c>
      <c r="L19" s="163" t="n">
        <f aca="false">IF(K19&gt;0,1/K19*34.6*67.1,"")</f>
        <v>115.505472636816</v>
      </c>
      <c r="M19" s="527" t="n">
        <v>20.5</v>
      </c>
      <c r="N19" s="528" t="n">
        <v>23.4</v>
      </c>
      <c r="O19" s="216" t="s">
        <v>72</v>
      </c>
      <c r="P19" s="246" t="s">
        <v>51</v>
      </c>
      <c r="Q19" s="245" t="s">
        <v>41</v>
      </c>
      <c r="R19" s="247"/>
      <c r="S19" s="529" t="s">
        <v>52</v>
      </c>
      <c r="T19" s="156"/>
      <c r="U19" s="157"/>
    </row>
    <row r="20" s="177" customFormat="true" ht="10.15" hidden="false" customHeight="true" outlineLevel="0" collapsed="false">
      <c r="A20" s="259"/>
      <c r="B20" s="259"/>
      <c r="C20" s="372"/>
      <c r="D20" s="532"/>
      <c r="E20" s="533"/>
      <c r="F20" s="534"/>
      <c r="G20" s="535"/>
      <c r="H20" s="534"/>
      <c r="I20" s="536"/>
      <c r="J20" s="536"/>
      <c r="K20" s="537"/>
      <c r="L20" s="538"/>
      <c r="M20" s="539"/>
      <c r="N20" s="540"/>
      <c r="O20" s="541"/>
      <c r="P20" s="542"/>
      <c r="Q20" s="543"/>
      <c r="R20" s="544"/>
      <c r="S20" s="545"/>
      <c r="T20" s="546"/>
      <c r="U20" s="547"/>
    </row>
    <row r="21" customFormat="false" ht="10.15" hidden="false" customHeight="true" outlineLevel="0" collapsed="false">
      <c r="B21" s="249" t="s">
        <v>595</v>
      </c>
    </row>
    <row r="22" customFormat="false" ht="11.25" hidden="false" customHeight="false" outlineLevel="0" collapsed="false">
      <c r="B22" s="177"/>
      <c r="C22" s="177"/>
    </row>
    <row r="23" customFormat="false" ht="11.25" hidden="false" customHeight="false" outlineLevel="0" collapsed="false">
      <c r="B23" s="177"/>
      <c r="C23" s="177"/>
    </row>
    <row r="24" customFormat="false" ht="11.25" hidden="false" customHeight="false" outlineLevel="0" collapsed="false">
      <c r="C24" s="177"/>
    </row>
  </sheetData>
  <autoFilter ref="A8:U26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6.75" defaultRowHeight="13.5" zeroHeight="false" outlineLevelRow="0" outlineLevelCol="0"/>
  <cols>
    <col collapsed="false" customWidth="false" hidden="false" outlineLevel="0" max="1" min="1" style="331" width="6.74"/>
    <col collapsed="false" customWidth="true" hidden="false" outlineLevel="0" max="2" min="2" style="331" width="0.86"/>
    <col collapsed="false" customWidth="true" hidden="false" outlineLevel="0" max="3" min="3" style="548" width="8.12"/>
    <col collapsed="false" customWidth="true" hidden="false" outlineLevel="0" max="4" min="4" style="548" width="9.87"/>
    <col collapsed="false" customWidth="true" hidden="false" outlineLevel="0" max="5" min="5" style="379" width="9.87"/>
    <col collapsed="false" customWidth="true" hidden="false" outlineLevel="0" max="6" min="6" style="331" width="8.49"/>
    <col collapsed="false" customWidth="false" hidden="false" outlineLevel="0" max="7" min="7" style="331" width="6.74"/>
    <col collapsed="false" customWidth="true" hidden="false" outlineLevel="0" max="8" min="8" style="331" width="8.12"/>
    <col collapsed="false" customWidth="false" hidden="false" outlineLevel="0" max="11" min="9" style="331" width="6.74"/>
    <col collapsed="false" customWidth="true" hidden="false" outlineLevel="0" max="12" min="12" style="331" width="8.12"/>
    <col collapsed="false" customWidth="true" hidden="false" outlineLevel="0" max="14" min="13" style="331" width="9.25"/>
    <col collapsed="false" customWidth="false" hidden="false" outlineLevel="0" max="18" min="15" style="331" width="6.74"/>
    <col collapsed="false" customWidth="true" hidden="false" outlineLevel="0" max="19" min="19" style="331" width="8.99"/>
    <col collapsed="false" customWidth="true" hidden="false" outlineLevel="0" max="20" min="20" style="378" width="8.86"/>
    <col collapsed="false" customWidth="true" hidden="false" outlineLevel="0" max="21" min="21" style="331" width="10.49"/>
    <col collapsed="false" customWidth="true" hidden="false" outlineLevel="0" max="22" min="22" style="549" width="12.99"/>
    <col collapsed="false" customWidth="false" hidden="false" outlineLevel="0" max="257" min="23" style="331" width="6.74"/>
  </cols>
  <sheetData>
    <row r="1" customFormat="false" ht="14.25" hidden="false" customHeight="false" outlineLevel="0" collapsed="false">
      <c r="A1" s="258"/>
      <c r="B1" s="258"/>
      <c r="C1" s="550"/>
      <c r="D1" s="550"/>
      <c r="E1" s="260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61"/>
      <c r="T1" s="249"/>
      <c r="U1" s="249"/>
      <c r="V1" s="551"/>
    </row>
    <row r="2" customFormat="false" ht="14.25" hidden="false" customHeight="false" outlineLevel="0" collapsed="false">
      <c r="A2" s="552"/>
      <c r="B2" s="552"/>
      <c r="C2" s="553"/>
      <c r="D2" s="554"/>
      <c r="E2" s="555"/>
      <c r="F2" s="556"/>
      <c r="G2" s="557"/>
      <c r="H2" s="557"/>
      <c r="I2" s="552"/>
      <c r="J2" s="552"/>
      <c r="K2" s="552"/>
      <c r="L2" s="552"/>
      <c r="M2" s="552"/>
      <c r="N2" s="558" t="s">
        <v>233</v>
      </c>
      <c r="O2" s="558"/>
      <c r="P2" s="558"/>
      <c r="Q2" s="558"/>
      <c r="R2" s="558"/>
      <c r="S2" s="558"/>
      <c r="T2" s="558"/>
      <c r="U2" s="558"/>
      <c r="V2" s="559"/>
      <c r="W2" s="259"/>
    </row>
    <row r="3" customFormat="false" ht="14.25" hidden="false" customHeight="false" outlineLevel="0" collapsed="false">
      <c r="A3" s="10" t="s">
        <v>1</v>
      </c>
      <c r="B3" s="10"/>
      <c r="C3" s="553"/>
      <c r="D3" s="554"/>
      <c r="E3" s="555"/>
      <c r="F3" s="552"/>
      <c r="G3" s="552"/>
      <c r="H3" s="552"/>
      <c r="I3" s="552"/>
      <c r="J3" s="552"/>
      <c r="K3" s="552"/>
      <c r="L3" s="552"/>
      <c r="M3" s="552"/>
      <c r="N3" s="552"/>
      <c r="O3" s="552"/>
      <c r="P3" s="552"/>
      <c r="Q3" s="557"/>
      <c r="R3" s="560"/>
      <c r="S3" s="557"/>
      <c r="T3" s="557"/>
      <c r="U3" s="561" t="s">
        <v>596</v>
      </c>
      <c r="V3" s="562"/>
    </row>
    <row r="4" customFormat="false" ht="14.25" hidden="false" customHeight="true" outlineLevel="0" collapsed="false">
      <c r="A4" s="563" t="s">
        <v>3</v>
      </c>
      <c r="B4" s="564" t="s">
        <v>4</v>
      </c>
      <c r="C4" s="564"/>
      <c r="D4" s="565"/>
      <c r="E4" s="565"/>
      <c r="F4" s="14" t="s">
        <v>5</v>
      </c>
      <c r="G4" s="14"/>
      <c r="H4" s="566"/>
      <c r="I4" s="567"/>
      <c r="J4" s="568"/>
      <c r="K4" s="569" t="s">
        <v>597</v>
      </c>
      <c r="L4" s="569"/>
      <c r="M4" s="569"/>
      <c r="N4" s="569"/>
      <c r="O4" s="570"/>
      <c r="P4" s="571"/>
      <c r="Q4" s="571"/>
      <c r="R4" s="571"/>
      <c r="S4" s="572"/>
      <c r="T4" s="573" t="s">
        <v>598</v>
      </c>
      <c r="U4" s="574" t="s">
        <v>599</v>
      </c>
      <c r="V4" s="562"/>
    </row>
    <row r="5" customFormat="false" ht="13.5" hidden="false" customHeight="true" outlineLevel="0" collapsed="false">
      <c r="A5" s="563"/>
      <c r="B5" s="564"/>
      <c r="C5" s="564"/>
      <c r="D5" s="565"/>
      <c r="E5" s="565"/>
      <c r="F5" s="14"/>
      <c r="G5" s="14"/>
      <c r="H5" s="29" t="s">
        <v>600</v>
      </c>
      <c r="I5" s="575"/>
      <c r="J5" s="576"/>
      <c r="K5" s="577"/>
      <c r="L5" s="578" t="s">
        <v>601</v>
      </c>
      <c r="M5" s="27" t="s">
        <v>14</v>
      </c>
      <c r="N5" s="18" t="s">
        <v>602</v>
      </c>
      <c r="O5" s="32" t="s">
        <v>16</v>
      </c>
      <c r="P5" s="30" t="s">
        <v>17</v>
      </c>
      <c r="Q5" s="30"/>
      <c r="R5" s="30"/>
      <c r="S5" s="31" t="s">
        <v>18</v>
      </c>
      <c r="T5" s="573"/>
      <c r="U5" s="574"/>
      <c r="V5" s="562"/>
    </row>
    <row r="6" customFormat="false" ht="13.5" hidden="false" customHeight="false" outlineLevel="0" collapsed="false">
      <c r="A6" s="563"/>
      <c r="B6" s="564"/>
      <c r="C6" s="564"/>
      <c r="D6" s="579"/>
      <c r="E6" s="580"/>
      <c r="F6" s="581"/>
      <c r="G6" s="29" t="s">
        <v>603</v>
      </c>
      <c r="H6" s="33" t="s">
        <v>604</v>
      </c>
      <c r="I6" s="582" t="s">
        <v>605</v>
      </c>
      <c r="J6" s="583" t="s">
        <v>606</v>
      </c>
      <c r="K6" s="584" t="s">
        <v>607</v>
      </c>
      <c r="L6" s="585" t="s">
        <v>608</v>
      </c>
      <c r="M6" s="27"/>
      <c r="N6" s="18"/>
      <c r="O6" s="32" t="s">
        <v>22</v>
      </c>
      <c r="P6" s="32" t="s">
        <v>23</v>
      </c>
      <c r="Q6" s="32"/>
      <c r="R6" s="32"/>
      <c r="S6" s="33" t="s">
        <v>24</v>
      </c>
      <c r="T6" s="573"/>
      <c r="U6" s="574"/>
      <c r="V6" s="562"/>
    </row>
    <row r="7" customFormat="false" ht="13.5" hidden="false" customHeight="false" outlineLevel="0" collapsed="false">
      <c r="A7" s="563"/>
      <c r="B7" s="564"/>
      <c r="C7" s="564"/>
      <c r="D7" s="29" t="s">
        <v>19</v>
      </c>
      <c r="E7" s="586" t="s">
        <v>20</v>
      </c>
      <c r="F7" s="33" t="s">
        <v>19</v>
      </c>
      <c r="G7" s="29" t="s">
        <v>609</v>
      </c>
      <c r="H7" s="33" t="s">
        <v>610</v>
      </c>
      <c r="I7" s="587" t="s">
        <v>611</v>
      </c>
      <c r="J7" s="32" t="s">
        <v>612</v>
      </c>
      <c r="K7" s="588" t="s">
        <v>613</v>
      </c>
      <c r="L7" s="585" t="s">
        <v>614</v>
      </c>
      <c r="M7" s="27"/>
      <c r="N7" s="1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573"/>
      <c r="U7" s="574"/>
      <c r="V7" s="562"/>
    </row>
    <row r="8" customFormat="false" ht="13.5" hidden="false" customHeight="false" outlineLevel="0" collapsed="false">
      <c r="A8" s="589"/>
      <c r="B8" s="222"/>
      <c r="C8" s="590"/>
      <c r="D8" s="591"/>
      <c r="E8" s="592"/>
      <c r="F8" s="593"/>
      <c r="G8" s="594" t="s">
        <v>615</v>
      </c>
      <c r="H8" s="595"/>
      <c r="I8" s="596"/>
      <c r="J8" s="597"/>
      <c r="K8" s="598"/>
      <c r="L8" s="599" t="s">
        <v>616</v>
      </c>
      <c r="M8" s="27"/>
      <c r="N8" s="18"/>
      <c r="O8" s="34" t="s">
        <v>30</v>
      </c>
      <c r="P8" s="34" t="s">
        <v>30</v>
      </c>
      <c r="Q8" s="34" t="s">
        <v>31</v>
      </c>
      <c r="R8" s="597"/>
      <c r="S8" s="36" t="s">
        <v>32</v>
      </c>
      <c r="T8" s="600"/>
      <c r="U8" s="601"/>
      <c r="V8" s="562"/>
    </row>
    <row r="9" customFormat="false" ht="73.5" hidden="false" customHeight="false" outlineLevel="0" collapsed="false">
      <c r="A9" s="602" t="s">
        <v>617</v>
      </c>
      <c r="B9" s="603"/>
      <c r="C9" s="604" t="s">
        <v>618</v>
      </c>
      <c r="D9" s="605" t="s">
        <v>619</v>
      </c>
      <c r="E9" s="606" t="s">
        <v>620</v>
      </c>
      <c r="F9" s="607" t="s">
        <v>621</v>
      </c>
      <c r="G9" s="607" t="n">
        <v>1.986</v>
      </c>
      <c r="H9" s="607" t="s">
        <v>214</v>
      </c>
      <c r="I9" s="607" t="s">
        <v>622</v>
      </c>
      <c r="J9" s="608" t="n">
        <v>5</v>
      </c>
      <c r="K9" s="609" t="n">
        <v>27</v>
      </c>
      <c r="L9" s="610" t="n">
        <v>85.9874074074074</v>
      </c>
      <c r="M9" s="611" t="n">
        <v>13.2</v>
      </c>
      <c r="N9" s="612" t="n">
        <v>16.5</v>
      </c>
      <c r="O9" s="613" t="s">
        <v>623</v>
      </c>
      <c r="P9" s="607" t="s">
        <v>216</v>
      </c>
      <c r="Q9" s="607" t="s">
        <v>41</v>
      </c>
      <c r="R9" s="613"/>
      <c r="S9" s="614" t="s">
        <v>217</v>
      </c>
      <c r="T9" s="615" t="n">
        <v>204</v>
      </c>
      <c r="U9" s="613" t="n">
        <v>163</v>
      </c>
      <c r="V9" s="616"/>
    </row>
    <row r="10" customFormat="false" ht="73.5" hidden="false" customHeight="false" outlineLevel="0" collapsed="false">
      <c r="A10" s="617"/>
      <c r="B10" s="618"/>
      <c r="C10" s="604"/>
      <c r="D10" s="605" t="s">
        <v>624</v>
      </c>
      <c r="E10" s="606" t="s">
        <v>625</v>
      </c>
      <c r="F10" s="607" t="s">
        <v>626</v>
      </c>
      <c r="G10" s="613" t="n">
        <v>1.986</v>
      </c>
      <c r="H10" s="607" t="s">
        <v>214</v>
      </c>
      <c r="I10" s="607" t="s">
        <v>627</v>
      </c>
      <c r="J10" s="608" t="n">
        <v>5</v>
      </c>
      <c r="K10" s="609" t="n">
        <v>25.2</v>
      </c>
      <c r="L10" s="610" t="n">
        <v>92.1293650793651</v>
      </c>
      <c r="M10" s="611" t="n">
        <v>13.2</v>
      </c>
      <c r="N10" s="612" t="n">
        <v>16.5</v>
      </c>
      <c r="O10" s="613" t="s">
        <v>623</v>
      </c>
      <c r="P10" s="607" t="s">
        <v>216</v>
      </c>
      <c r="Q10" s="607" t="s">
        <v>44</v>
      </c>
      <c r="R10" s="613"/>
      <c r="S10" s="614" t="s">
        <v>217</v>
      </c>
      <c r="T10" s="615" t="n">
        <v>190</v>
      </c>
      <c r="U10" s="613" t="n">
        <v>152</v>
      </c>
      <c r="V10" s="616"/>
    </row>
    <row r="11" customFormat="false" ht="73.5" hidden="false" customHeight="false" outlineLevel="0" collapsed="false">
      <c r="A11" s="617"/>
      <c r="B11" s="619"/>
      <c r="C11" s="223"/>
      <c r="D11" s="605" t="s">
        <v>624</v>
      </c>
      <c r="E11" s="606" t="s">
        <v>628</v>
      </c>
      <c r="F11" s="607" t="s">
        <v>626</v>
      </c>
      <c r="G11" s="613" t="n">
        <v>1.986</v>
      </c>
      <c r="H11" s="607" t="s">
        <v>214</v>
      </c>
      <c r="I11" s="607" t="s">
        <v>629</v>
      </c>
      <c r="J11" s="608" t="n">
        <v>5</v>
      </c>
      <c r="K11" s="609" t="n">
        <v>25</v>
      </c>
      <c r="L11" s="610" t="n">
        <v>92.8664</v>
      </c>
      <c r="M11" s="611" t="n">
        <v>12.2</v>
      </c>
      <c r="N11" s="612" t="n">
        <v>15.4</v>
      </c>
      <c r="O11" s="613" t="s">
        <v>623</v>
      </c>
      <c r="P11" s="607" t="s">
        <v>216</v>
      </c>
      <c r="Q11" s="607" t="s">
        <v>44</v>
      </c>
      <c r="R11" s="613"/>
      <c r="S11" s="614" t="s">
        <v>217</v>
      </c>
      <c r="T11" s="615" t="n">
        <v>204</v>
      </c>
      <c r="U11" s="613" t="n">
        <v>162</v>
      </c>
      <c r="V11" s="616"/>
    </row>
    <row r="12" customFormat="false" ht="73.5" hidden="false" customHeight="false" outlineLevel="0" collapsed="false">
      <c r="A12" s="617"/>
      <c r="B12" s="603"/>
      <c r="C12" s="620" t="s">
        <v>630</v>
      </c>
      <c r="D12" s="605" t="s">
        <v>631</v>
      </c>
      <c r="E12" s="621" t="s">
        <v>632</v>
      </c>
      <c r="F12" s="607" t="s">
        <v>633</v>
      </c>
      <c r="G12" s="613" t="n">
        <v>2.487</v>
      </c>
      <c r="H12" s="607" t="s">
        <v>214</v>
      </c>
      <c r="I12" s="607" t="s">
        <v>634</v>
      </c>
      <c r="J12" s="608" t="n">
        <v>5</v>
      </c>
      <c r="K12" s="609" t="n">
        <v>25.1</v>
      </c>
      <c r="L12" s="610" t="n">
        <f aca="false">(1/K12)*34.6*67.1</f>
        <v>92.4964143426295</v>
      </c>
      <c r="M12" s="611" t="n">
        <v>12.2</v>
      </c>
      <c r="N12" s="612" t="n">
        <v>15.4</v>
      </c>
      <c r="O12" s="613" t="s">
        <v>623</v>
      </c>
      <c r="P12" s="607" t="s">
        <v>216</v>
      </c>
      <c r="Q12" s="607" t="s">
        <v>41</v>
      </c>
      <c r="R12" s="613"/>
      <c r="S12" s="614" t="s">
        <v>217</v>
      </c>
      <c r="T12" s="615" t="n">
        <f aca="false">IF(AND(K12&lt;&gt;0,ISNUMBER(K12)),IF(ROUNDDOWN(K12/M12*100,0)&gt;=100,ROUNDDOWN(K12/M12*100,0),""),"")</f>
        <v>205</v>
      </c>
      <c r="U12" s="613" t="n">
        <f aca="false">IF(AND(K12&lt;&gt;0,ISNUMBER(K12)),IF(ROUNDDOWN(K12/N12*100,0)&gt;=100,ROUNDDOWN(K12/N12*100,0),""),"")</f>
        <v>162</v>
      </c>
      <c r="V12" s="616"/>
    </row>
    <row r="13" s="303" customFormat="true" ht="63" hidden="false" customHeight="false" outlineLevel="0" collapsed="false">
      <c r="A13" s="622"/>
      <c r="B13" s="623"/>
      <c r="C13" s="620" t="s">
        <v>635</v>
      </c>
      <c r="D13" s="624" t="s">
        <v>636</v>
      </c>
      <c r="E13" s="606" t="s">
        <v>637</v>
      </c>
      <c r="F13" s="625" t="s">
        <v>638</v>
      </c>
      <c r="G13" s="625" t="n">
        <v>1.986</v>
      </c>
      <c r="H13" s="625" t="s">
        <v>639</v>
      </c>
      <c r="I13" s="625" t="s">
        <v>640</v>
      </c>
      <c r="J13" s="626" t="n">
        <v>5</v>
      </c>
      <c r="K13" s="627" t="n">
        <v>17.2</v>
      </c>
      <c r="L13" s="628" t="n">
        <v>134.98023255814</v>
      </c>
      <c r="M13" s="629" t="n">
        <v>14.4</v>
      </c>
      <c r="N13" s="630" t="n">
        <v>17.6</v>
      </c>
      <c r="O13" s="631" t="s">
        <v>641</v>
      </c>
      <c r="P13" s="625" t="s">
        <v>216</v>
      </c>
      <c r="Q13" s="625" t="s">
        <v>41</v>
      </c>
      <c r="R13" s="631"/>
      <c r="S13" s="54" t="s">
        <v>217</v>
      </c>
      <c r="T13" s="632" t="n">
        <v>119</v>
      </c>
      <c r="U13" s="631"/>
      <c r="V13" s="616"/>
    </row>
    <row r="14" s="303" customFormat="true" ht="63" hidden="false" customHeight="false" outlineLevel="0" collapsed="false">
      <c r="A14" s="622"/>
      <c r="B14" s="633"/>
      <c r="C14" s="634"/>
      <c r="D14" s="624" t="s">
        <v>636</v>
      </c>
      <c r="E14" s="606" t="s">
        <v>642</v>
      </c>
      <c r="F14" s="625" t="s">
        <v>638</v>
      </c>
      <c r="G14" s="631" t="n">
        <v>1.986</v>
      </c>
      <c r="H14" s="625" t="s">
        <v>639</v>
      </c>
      <c r="I14" s="631" t="n">
        <v>1540</v>
      </c>
      <c r="J14" s="626" t="n">
        <v>5</v>
      </c>
      <c r="K14" s="635" t="n">
        <v>16.8</v>
      </c>
      <c r="L14" s="636" t="n">
        <v>138.194047619048</v>
      </c>
      <c r="M14" s="629" t="n">
        <v>13.2</v>
      </c>
      <c r="N14" s="630" t="n">
        <v>16.5</v>
      </c>
      <c r="O14" s="631" t="s">
        <v>641</v>
      </c>
      <c r="P14" s="625" t="s">
        <v>216</v>
      </c>
      <c r="Q14" s="625" t="s">
        <v>41</v>
      </c>
      <c r="R14" s="631"/>
      <c r="S14" s="54" t="s">
        <v>217</v>
      </c>
      <c r="T14" s="632" t="n">
        <v>127</v>
      </c>
      <c r="U14" s="631" t="n">
        <v>101</v>
      </c>
      <c r="V14" s="616"/>
    </row>
    <row r="15" customFormat="false" ht="73.5" hidden="false" customHeight="false" outlineLevel="0" collapsed="false">
      <c r="A15" s="637"/>
      <c r="B15" s="638"/>
      <c r="C15" s="639" t="s">
        <v>643</v>
      </c>
      <c r="D15" s="624" t="s">
        <v>644</v>
      </c>
      <c r="E15" s="606" t="s">
        <v>645</v>
      </c>
      <c r="F15" s="625" t="s">
        <v>646</v>
      </c>
      <c r="G15" s="631" t="n">
        <v>3.456</v>
      </c>
      <c r="H15" s="625" t="s">
        <v>214</v>
      </c>
      <c r="I15" s="631" t="n">
        <v>1990</v>
      </c>
      <c r="J15" s="626" t="n">
        <v>4</v>
      </c>
      <c r="K15" s="640" t="n">
        <v>15.6</v>
      </c>
      <c r="L15" s="641" t="n">
        <f aca="false">(1/K15)*34.6*67.1</f>
        <v>148.824358974359</v>
      </c>
      <c r="M15" s="629" t="n">
        <v>10.2</v>
      </c>
      <c r="N15" s="630" t="n">
        <v>13.5</v>
      </c>
      <c r="O15" s="631" t="s">
        <v>623</v>
      </c>
      <c r="P15" s="625" t="s">
        <v>216</v>
      </c>
      <c r="Q15" s="625" t="s">
        <v>325</v>
      </c>
      <c r="R15" s="631"/>
      <c r="S15" s="54" t="s">
        <v>217</v>
      </c>
      <c r="T15" s="632" t="n">
        <f aca="false">IF(AND(K15&lt;&gt;0,ISNUMBER(K15)),IF(ROUNDDOWN(K15/M15*100,0)&gt;=100,ROUNDDOWN(K15/M15*100,0),""),"")</f>
        <v>152</v>
      </c>
      <c r="U15" s="631" t="n">
        <f aca="false">IF(AND(K15&lt;&gt;0,ISNUMBER(K15)),IF(ROUNDDOWN(K15/N15*100,0)&gt;=100,ROUNDDOWN(K15/N15*100,0),""),"")</f>
        <v>115</v>
      </c>
      <c r="V15" s="562" t="n">
        <v>44866</v>
      </c>
    </row>
    <row r="16" customFormat="false" ht="73.5" hidden="false" customHeight="false" outlineLevel="0" collapsed="false">
      <c r="A16" s="637"/>
      <c r="B16" s="642"/>
      <c r="C16" s="643"/>
      <c r="D16" s="624" t="s">
        <v>644</v>
      </c>
      <c r="E16" s="606" t="s">
        <v>647</v>
      </c>
      <c r="F16" s="625" t="s">
        <v>646</v>
      </c>
      <c r="G16" s="631" t="n">
        <v>3.456</v>
      </c>
      <c r="H16" s="625" t="s">
        <v>214</v>
      </c>
      <c r="I16" s="625" t="s">
        <v>648</v>
      </c>
      <c r="J16" s="626" t="n">
        <v>4</v>
      </c>
      <c r="K16" s="640" t="n">
        <v>15.6</v>
      </c>
      <c r="L16" s="641" t="n">
        <f aca="false">(1/K16)*34.6*67.1</f>
        <v>148.824358974359</v>
      </c>
      <c r="M16" s="629" t="n">
        <v>9.4</v>
      </c>
      <c r="N16" s="630" t="n">
        <v>12.7</v>
      </c>
      <c r="O16" s="631" t="s">
        <v>623</v>
      </c>
      <c r="P16" s="625" t="s">
        <v>216</v>
      </c>
      <c r="Q16" s="625" t="s">
        <v>325</v>
      </c>
      <c r="R16" s="631"/>
      <c r="S16" s="54" t="s">
        <v>217</v>
      </c>
      <c r="T16" s="632" t="n">
        <f aca="false">IF(AND(K16&lt;&gt;0,ISNUMBER(K16)),IF(ROUNDDOWN(K16/M16*100,0)&gt;=100,ROUNDDOWN(K16/M16*100,0),""),"")</f>
        <v>165</v>
      </c>
      <c r="U16" s="631" t="n">
        <f aca="false">IF(AND(K16&lt;&gt;0,ISNUMBER(K16)),IF(ROUNDDOWN(K16/N16*100,0)&gt;=100,ROUNDDOWN(K16/N16*100,0),""),"")</f>
        <v>122</v>
      </c>
      <c r="V16" s="562" t="n">
        <v>44866</v>
      </c>
    </row>
  </sheetData>
  <autoFilter ref="A8:U16"/>
  <mergeCells count="11">
    <mergeCell ref="A4:A7"/>
    <mergeCell ref="B4:C7"/>
    <mergeCell ref="D4:E5"/>
    <mergeCell ref="F4:G5"/>
    <mergeCell ref="K4:N4"/>
    <mergeCell ref="P4:R4"/>
    <mergeCell ref="T4:T7"/>
    <mergeCell ref="U4:U7"/>
    <mergeCell ref="M5:M8"/>
    <mergeCell ref="N5:N8"/>
    <mergeCell ref="P5:R5"/>
  </mergeCells>
  <conditionalFormatting sqref="S9:S11 S13:S14">
    <cfRule type="cellIs" priority="2" operator="equal" aboveAverage="0" equalAverage="0" bottom="0" percent="0" rank="0" text="" dxfId="33">
      <formula>"☆☆☆"</formula>
    </cfRule>
    <cfRule type="cellIs" priority="3" operator="equal" aboveAverage="0" equalAverage="0" bottom="0" percent="0" rank="0" text="" dxfId="34">
      <formula>"☆☆☆☆"</formula>
    </cfRule>
  </conditionalFormatting>
  <conditionalFormatting sqref="S12">
    <cfRule type="cellIs" priority="4" operator="equal" aboveAverage="0" equalAverage="0" bottom="0" percent="0" rank="0" text="" dxfId="35">
      <formula>"☆☆☆"</formula>
    </cfRule>
    <cfRule type="cellIs" priority="5" operator="equal" aboveAverage="0" equalAverage="0" bottom="0" percent="0" rank="0" text="" dxfId="36">
      <formula>"☆☆☆☆"</formula>
    </cfRule>
  </conditionalFormatting>
  <conditionalFormatting sqref="S15:S16">
    <cfRule type="cellIs" priority="6" operator="equal" aboveAverage="0" equalAverage="0" bottom="0" percent="0" rank="0" text="" dxfId="37">
      <formula>"☆☆☆"</formula>
    </cfRule>
    <cfRule type="cellIs" priority="7" operator="equal" aboveAverage="0" equalAverage="0" bottom="0" percent="0" rank="0" text="" dxfId="38">
      <formula>"☆☆☆☆"</formula>
    </cfRule>
  </conditionalFormatting>
  <dataValidations count="2">
    <dataValidation allowBlank="true" errorStyle="stop" operator="between" showDropDown="false" showErrorMessage="true" showInputMessage="false" sqref="S13:S14" type="list">
      <formula1>$W$9:$W$12</formula1>
      <formula2>0</formula2>
    </dataValidation>
    <dataValidation allowBlank="true" errorStyle="stop" operator="between" showDropDown="false" showErrorMessage="false" showInputMessage="false" sqref="S9:S12 S15:S1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05-23T08:08:35Z</cp:lastPrinted>
  <dcterms:modified xsi:type="dcterms:W3CDTF">2022-12-09T04:26:38Z</dcterms:modified>
  <cp:revision>0</cp:revision>
  <dc:subject/>
  <dc:title/>
</cp:coreProperties>
</file>