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スズキ" sheetId="1" state="visible" r:id="rId2"/>
    <sheet name="スバル" sheetId="2" state="visible" r:id="rId3"/>
    <sheet name="ダイハツ" sheetId="3" state="visible" r:id="rId4"/>
    <sheet name="トヨタ" sheetId="4" state="visible" r:id="rId5"/>
    <sheet name="ニッサン" sheetId="5" state="visible" r:id="rId6"/>
    <sheet name="ホンダ" sheetId="6" state="visible" r:id="rId7"/>
    <sheet name="マツダ" sheetId="7" state="visible" r:id="rId8"/>
    <sheet name="三菱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スズキ!$A$2:$X$43</definedName>
    <definedName function="false" hidden="false" localSheetId="0" name="_xlnm.Print_Titles" vbProcedure="false">スズキ!$2:$8</definedName>
    <definedName function="false" hidden="true" localSheetId="0" name="_xlnm._FilterDatabase" vbProcedure="false">スズキ!$A$8:$V$8</definedName>
    <definedName function="false" hidden="false" localSheetId="1" name="_xlnm.Print_Area" vbProcedure="false">スバル!$A$2:$X$28</definedName>
    <definedName function="false" hidden="false" localSheetId="1" name="_xlnm.Print_Titles" vbProcedure="false">スバル!$2:$8</definedName>
    <definedName function="false" hidden="true" localSheetId="1" name="_xlnm._FilterDatabase" vbProcedure="false">スバル!$A$8:$V$8</definedName>
    <definedName function="false" hidden="false" localSheetId="2" name="_xlnm.Print_Area" vbProcedure="false">ダイハツ!$A$2:$X$44</definedName>
    <definedName function="false" hidden="false" localSheetId="2" name="_xlnm.Print_Titles" vbProcedure="false">ダイハツ!$2:$8</definedName>
    <definedName function="false" hidden="true" localSheetId="2" name="_xlnm._FilterDatabase" vbProcedure="false">ダイハツ!$A$8:$V$8</definedName>
    <definedName function="false" hidden="false" localSheetId="4" name="_xlnm.Print_Area" vbProcedure="false">ニッサン!$A$2:$X$47</definedName>
    <definedName function="false" hidden="false" localSheetId="4" name="_xlnm.Print_Titles" vbProcedure="false">ニッサン!$2:$8</definedName>
    <definedName function="false" hidden="true" localSheetId="4" name="_xlnm._FilterDatabase" vbProcedure="false">ニッサン!$A$8:$AA$43</definedName>
    <definedName function="false" hidden="false" localSheetId="5" name="_xlnm.Print_Area" vbProcedure="false">ホンダ!$A$2:$X$31</definedName>
    <definedName function="false" hidden="false" localSheetId="5" name="_xlnm.Print_Titles" vbProcedure="false">ホンダ!$2:$8</definedName>
    <definedName function="false" hidden="false" localSheetId="6" name="_xlnm.Print_Area" vbProcedure="false">マツダ!$A$2:$X$30</definedName>
    <definedName function="false" hidden="false" localSheetId="6" name="_xlnm.Print_Titles" vbProcedure="false">マツダ!$2:$8</definedName>
    <definedName function="false" hidden="true" localSheetId="6" name="_xlnm._FilterDatabase" vbProcedure="false">マツダ!$A$8:$V$20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_xlfn_AGGREGATE" vbProcedure="false"/>
    <definedName function="false" hidden="false" name="_xlfn__FV" vbProcedure="false"/>
    <definedName function="false" hidden="false" name="削" vbProcedure="false">[3]!社内配布用印刷</definedName>
    <definedName function="false" hidden="false" name="削除" vbProcedure="false">[1]!Module1_社内配布用印刷</definedName>
    <definedName function="false" hidden="false" name="削除した" vbProcedure="false">[1]!Module1_提出用印刷</definedName>
    <definedName function="false" hidden="false" name="削除したもの" vbProcedure="false">[1]!新型構変選択</definedName>
    <definedName function="false" hidden="false" name="削除中" vbProcedure="false">[1]!製作者選択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  <definedName function="false" hidden="false" localSheetId="1" name="Module1_提出用印刷" vbProcedure="false">[1]!Module1_提出用印刷</definedName>
    <definedName function="false" hidden="false" localSheetId="1" name="Module1_社内配布用印刷" vbProcedure="false">[1]!Module1_社内配布用印刷</definedName>
    <definedName function="false" hidden="false" localSheetId="1" name="提出用印刷" vbProcedure="false">[3]!提出用印刷</definedName>
    <definedName function="false" hidden="false" localSheetId="1" name="新型構変選択" vbProcedure="false">[1]!新型構変選択</definedName>
    <definedName function="false" hidden="false" localSheetId="1" name="社内配布用印刷" vbProcedure="false">[3]!社内配布用印刷</definedName>
    <definedName function="false" hidden="false" localSheetId="1" name="製作者選択" vbProcedure="false">[1]!製作者選択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3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3]!社内配布用印刷</definedName>
    <definedName function="false" hidden="false" localSheetId="2" name="製作者選択" vbProcedure="false">[1]!製作者選択</definedName>
    <definedName function="false" hidden="false" localSheetId="4" name="Module1_提出用印刷" vbProcedure="false">[1]!Module1_提出用印刷</definedName>
    <definedName function="false" hidden="false" localSheetId="4" name="Module1_社内配布用印刷" vbProcedure="false">[1]!Module1_社内配布用印刷</definedName>
    <definedName function="false" hidden="false" localSheetId="4" name="提出用印刷" vbProcedure="false">[3]!提出用印刷</definedName>
    <definedName function="false" hidden="false" localSheetId="4" name="新型構変選択" vbProcedure="false">[1]!新型構変選択</definedName>
    <definedName function="false" hidden="false" localSheetId="4" name="社内配布用印刷" vbProcedure="false">[3]!社内配布用印刷</definedName>
    <definedName function="false" hidden="false" localSheetId="4" name="製作者選択" vbProcedure="false">[1]!製作者選択</definedName>
    <definedName function="false" hidden="false" localSheetId="5" name="Excel_BuiltIn__FilterDatabase" vbProcedure="false">ホンダ!$A$8:$V$8</definedName>
    <definedName function="false" hidden="false" localSheetId="5" name="Module1_提出用印刷" vbProcedure="false">[1]!Module1_提出用印刷</definedName>
    <definedName function="false" hidden="false" localSheetId="5" name="Module1_社内配布用印刷" vbProcedure="false">[1]!Module1_社内配布用印刷</definedName>
    <definedName function="false" hidden="false" localSheetId="5" name="提出用印刷" vbProcedure="false">[3]!提出用印刷</definedName>
    <definedName function="false" hidden="false" localSheetId="5" name="新型構変選択" vbProcedure="false">[1]!新型構変選択</definedName>
    <definedName function="false" hidden="false" localSheetId="5" name="社内配布用印刷" vbProcedure="false">[3]!社内配布用印刷</definedName>
    <definedName function="false" hidden="false" localSheetId="5" name="製作者選択" vbProcedure="false">[1]!製作者選択</definedName>
    <definedName function="false" hidden="false" localSheetId="6" name="Module1_提出用印刷" vbProcedure="false">[1]!Module1_提出用印刷</definedName>
    <definedName function="false" hidden="false" localSheetId="6" name="Module1_社内配布用印刷" vbProcedure="false">[1]!Module1_社内配布用印刷</definedName>
    <definedName function="false" hidden="false" localSheetId="6" name="提出用印刷" vbProcedure="false">[3]!提出用印刷</definedName>
    <definedName function="false" hidden="false" localSheetId="6" name="新型構変選択" vbProcedure="false">[1]!新型構変選択</definedName>
    <definedName function="false" hidden="false" localSheetId="6" name="社内配布用印刷" vbProcedure="false">[3]!社内配布用印刷</definedName>
    <definedName function="false" hidden="false" localSheetId="6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0" uniqueCount="585">
  <si>
    <t xml:space="preserve">当該自動車の製造又は輸入の事業を行う者の氏名又は名称　　　　スズキ株式会社</t>
  </si>
  <si>
    <t xml:space="preserve">ガソリン乗用車（軽自動車）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令和２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</rPr>
      <t xml:space="preserve">12</t>
    </r>
    <r>
      <rPr>
        <sz val="8"/>
        <color rgb="FF000000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</rPr>
      <t xml:space="preserve">WLTC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２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２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燃費基準
達成・向上
達成レベル</t>
  </si>
  <si>
    <t xml:space="preserve">多段階評価</t>
  </si>
  <si>
    <t xml:space="preserve">型式</t>
  </si>
  <si>
    <t xml:space="preserve">類別区分番号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スズキ</t>
  </si>
  <si>
    <t xml:space="preserve">アルト</t>
  </si>
  <si>
    <t xml:space="preserve">5AA-HA97S</t>
  </si>
  <si>
    <t xml:space="preserve">0001,0002</t>
  </si>
  <si>
    <t xml:space="preserve">R06D
-WA04C</t>
  </si>
  <si>
    <r>
      <rPr>
        <sz val="8"/>
        <color rgb="FF000000"/>
        <rFont val="Arial"/>
        <family val="2"/>
      </rPr>
      <t xml:space="preserve">CV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7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10</t>
    </r>
  </si>
  <si>
    <t xml:space="preserve">H,I,V,EP,B,C</t>
  </si>
  <si>
    <t xml:space="preserve">3W+EGR</t>
  </si>
  <si>
    <t xml:space="preserve">F</t>
  </si>
  <si>
    <t xml:space="preserve">☆☆☆☆</t>
  </si>
  <si>
    <r>
      <rPr>
        <sz val="8"/>
        <color rgb="FF000000"/>
        <rFont val="ＭＳ Ｐゴシック"/>
        <family val="3"/>
        <charset val="128"/>
      </rPr>
      <t xml:space="preserve">★</t>
    </r>
    <r>
      <rPr>
        <sz val="8"/>
        <color rgb="FF000000"/>
        <rFont val="Arial"/>
        <family val="2"/>
      </rPr>
      <t xml:space="preserve">4.5</t>
    </r>
  </si>
  <si>
    <t xml:space="preserve">0601,0602</t>
  </si>
  <si>
    <r>
      <rPr>
        <sz val="8"/>
        <color rgb="FF000000"/>
        <rFont val="Arial"/>
        <family val="2"/>
      </rPr>
      <t xml:space="preserve">7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60</t>
    </r>
  </si>
  <si>
    <t xml:space="preserve">A</t>
  </si>
  <si>
    <r>
      <rPr>
        <sz val="8"/>
        <color rgb="FF000000"/>
        <rFont val="ＭＳ Ｐゴシック"/>
        <family val="3"/>
        <charset val="128"/>
      </rPr>
      <t xml:space="preserve">★</t>
    </r>
    <r>
      <rPr>
        <sz val="8"/>
        <color rgb="FF000000"/>
        <rFont val="Arial"/>
        <family val="2"/>
      </rPr>
      <t xml:space="preserve">3.5</t>
    </r>
  </si>
  <si>
    <t xml:space="preserve">3BA-HA37S</t>
  </si>
  <si>
    <t xml:space="preserve">R06A</t>
  </si>
  <si>
    <r>
      <rPr>
        <sz val="8"/>
        <color rgb="FF000000"/>
        <rFont val="Arial"/>
        <family val="2"/>
      </rPr>
      <t xml:space="preserve">6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690</t>
    </r>
  </si>
  <si>
    <t xml:space="preserve">I,EP,B,C</t>
  </si>
  <si>
    <t xml:space="preserve">3W</t>
  </si>
  <si>
    <r>
      <rPr>
        <sz val="8"/>
        <color rgb="FF000000"/>
        <rFont val="Arial"/>
        <family val="2"/>
      </rPr>
      <t xml:space="preserve">7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40</t>
    </r>
  </si>
  <si>
    <r>
      <rPr>
        <sz val="8"/>
        <color rgb="FF000000"/>
        <rFont val="ＭＳ Ｐゴシック"/>
        <family val="3"/>
        <charset val="128"/>
      </rPr>
      <t xml:space="preserve">★</t>
    </r>
    <r>
      <rPr>
        <sz val="8"/>
        <color rgb="FF000000"/>
        <rFont val="Arial"/>
        <family val="2"/>
      </rPr>
      <t xml:space="preserve">3</t>
    </r>
  </si>
  <si>
    <t xml:space="preserve">アルト　ラパン</t>
  </si>
  <si>
    <t xml:space="preserve">5BA-HE33S</t>
  </si>
  <si>
    <t xml:space="preserve">0002,0003</t>
  </si>
  <si>
    <t xml:space="preserve">I,V,EP,B,C</t>
  </si>
  <si>
    <r>
      <rPr>
        <sz val="8"/>
        <color rgb="FF000000"/>
        <rFont val="ＭＳ Ｐゴシック"/>
        <family val="3"/>
        <charset val="128"/>
      </rPr>
      <t xml:space="preserve">★</t>
    </r>
    <r>
      <rPr>
        <sz val="8"/>
        <color rgb="FF000000"/>
        <rFont val="Arial"/>
        <family val="2"/>
      </rPr>
      <t xml:space="preserve">4</t>
    </r>
  </si>
  <si>
    <t xml:space="preserve">0602,0603</t>
  </si>
  <si>
    <t xml:space="preserve">R</t>
  </si>
  <si>
    <t xml:space="preserve">ワゴンＲ</t>
  </si>
  <si>
    <t xml:space="preserve">5AA-MH95S</t>
  </si>
  <si>
    <r>
      <rPr>
        <sz val="8"/>
        <color rgb="FF000000"/>
        <rFont val="Arial"/>
        <family val="2"/>
      </rPr>
      <t xml:space="preserve">0004</t>
    </r>
    <r>
      <rPr>
        <sz val="8"/>
        <color rgb="FF000000"/>
        <rFont val="ＭＳ Ｐゴシック"/>
        <family val="3"/>
        <charset val="128"/>
      </rPr>
      <t xml:space="preserve">,</t>
    </r>
    <r>
      <rPr>
        <sz val="8"/>
        <color rgb="FF000000"/>
        <rFont val="Arial"/>
        <family val="2"/>
      </rPr>
      <t xml:space="preserve">0005</t>
    </r>
  </si>
  <si>
    <r>
      <rPr>
        <sz val="8"/>
        <color rgb="FF000000"/>
        <rFont val="Arial"/>
        <family val="2"/>
      </rPr>
      <t xml:space="preserve">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90</t>
    </r>
  </si>
  <si>
    <r>
      <rPr>
        <sz val="8"/>
        <color rgb="FF000000"/>
        <rFont val="Arial"/>
        <family val="2"/>
      </rPr>
      <t xml:space="preserve">28.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8.5</t>
    </r>
  </si>
  <si>
    <t xml:space="preserve">0604,0605</t>
  </si>
  <si>
    <r>
      <rPr>
        <sz val="8"/>
        <color rgb="FF000000"/>
        <rFont val="Arial"/>
        <family val="2"/>
      </rPr>
      <t xml:space="preserve">8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40</t>
    </r>
  </si>
  <si>
    <r>
      <rPr>
        <sz val="8"/>
        <color rgb="FF000000"/>
        <rFont val="Arial"/>
        <family val="2"/>
      </rPr>
      <t xml:space="preserve">28.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8.3</t>
    </r>
  </si>
  <si>
    <t xml:space="preserve">5BA-MH85S</t>
  </si>
  <si>
    <t xml:space="preserve">0003</t>
  </si>
  <si>
    <t xml:space="preserve">R06D</t>
  </si>
  <si>
    <t xml:space="preserve">5MT</t>
  </si>
  <si>
    <t xml:space="preserve">V,EP</t>
  </si>
  <si>
    <t xml:space="preserve">0004</t>
  </si>
  <si>
    <t xml:space="preserve">V,EP,C</t>
  </si>
  <si>
    <t xml:space="preserve">0603</t>
  </si>
  <si>
    <t xml:space="preserve">0604</t>
  </si>
  <si>
    <t xml:space="preserve">4AA-MH55S</t>
  </si>
  <si>
    <t xml:space="preserve">R06A
-WA05A</t>
  </si>
  <si>
    <t xml:space="preserve">ﾀｰﾎﾞﾁｬｰｼﾞｬ付</t>
  </si>
  <si>
    <t xml:space="preserve">☆☆☆</t>
  </si>
  <si>
    <r>
      <rPr>
        <sz val="8"/>
        <color rgb="FF000000"/>
        <rFont val="Segoe UI Symbol"/>
        <family val="2"/>
      </rPr>
      <t xml:space="preserve">★</t>
    </r>
    <r>
      <rPr>
        <sz val="8"/>
        <color rgb="FF000000"/>
        <rFont val="Arial"/>
        <family val="2"/>
      </rPr>
      <t xml:space="preserve">2.5</t>
    </r>
  </si>
  <si>
    <r>
      <rPr>
        <sz val="8"/>
        <color rgb="FF000000"/>
        <rFont val="Segoe UI Symbol"/>
        <family val="2"/>
      </rPr>
      <t xml:space="preserve">★</t>
    </r>
    <r>
      <rPr>
        <sz val="8"/>
        <color rgb="FF000000"/>
        <rFont val="Arial"/>
        <family val="2"/>
      </rPr>
      <t xml:space="preserve">2</t>
    </r>
  </si>
  <si>
    <t xml:space="preserve">ワゴンＲ　スマイル</t>
  </si>
  <si>
    <t xml:space="preserve">5AA-MX91S</t>
  </si>
  <si>
    <r>
      <rPr>
        <sz val="8"/>
        <color rgb="FF000000"/>
        <rFont val="Arial"/>
        <family val="2"/>
      </rPr>
      <t xml:space="preserve">8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70</t>
    </r>
  </si>
  <si>
    <r>
      <rPr>
        <sz val="8"/>
        <color rgb="FF000000"/>
        <rFont val="Arial"/>
        <family val="2"/>
      </rPr>
      <t xml:space="preserve">28.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8.0</t>
    </r>
  </si>
  <si>
    <r>
      <rPr>
        <sz val="8"/>
        <color rgb="FF000000"/>
        <rFont val="Arial"/>
        <family val="2"/>
      </rPr>
      <t xml:space="preserve">9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20</t>
    </r>
  </si>
  <si>
    <t xml:space="preserve">5BA-MX81S</t>
  </si>
  <si>
    <t xml:space="preserve">0001</t>
  </si>
  <si>
    <t xml:space="preserve">0002</t>
  </si>
  <si>
    <r>
      <rPr>
        <sz val="8"/>
        <color rgb="FF000000"/>
        <rFont val="Arial"/>
        <family val="2"/>
      </rPr>
      <t xml:space="preserve">8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00</t>
    </r>
  </si>
  <si>
    <t xml:space="preserve">ハスラー</t>
  </si>
  <si>
    <t xml:space="preserve">5AA-MR92S</t>
  </si>
  <si>
    <r>
      <rPr>
        <sz val="8"/>
        <color rgb="FF000000"/>
        <rFont val="Arial"/>
        <family val="2"/>
      </rPr>
      <t xml:space="preserve">000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6</t>
    </r>
  </si>
  <si>
    <r>
      <rPr>
        <sz val="8"/>
        <color rgb="FF000000"/>
        <rFont val="Arial"/>
        <family val="2"/>
      </rPr>
      <t xml:space="preserve">8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30</t>
    </r>
  </si>
  <si>
    <r>
      <rPr>
        <sz val="8"/>
        <color rgb="FF000000"/>
        <rFont val="Arial"/>
        <family val="2"/>
      </rPr>
      <t xml:space="preserve">060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606</t>
    </r>
  </si>
  <si>
    <r>
      <rPr>
        <sz val="8"/>
        <color rgb="FF000000"/>
        <rFont val="Arial"/>
        <family val="2"/>
      </rPr>
      <t xml:space="preserve">8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80</t>
    </r>
  </si>
  <si>
    <r>
      <rPr>
        <sz val="8"/>
        <color rgb="FF000000"/>
        <rFont val="Arial"/>
        <family val="2"/>
      </rPr>
      <t xml:space="preserve">28.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8.1</t>
    </r>
  </si>
  <si>
    <t xml:space="preserve">4AA-MR52S</t>
  </si>
  <si>
    <t xml:space="preserve">0007</t>
  </si>
  <si>
    <r>
      <rPr>
        <sz val="8"/>
        <color rgb="FF000000"/>
        <rFont val="ＭＳ Ｐゴシック"/>
        <family val="3"/>
        <charset val="128"/>
      </rPr>
      <t xml:space="preserve">★</t>
    </r>
    <r>
      <rPr>
        <sz val="8"/>
        <color rgb="FF000000"/>
        <rFont val="Arial"/>
        <family val="2"/>
      </rPr>
      <t xml:space="preserve">2.5</t>
    </r>
  </si>
  <si>
    <t xml:space="preserve">0008,0009</t>
  </si>
  <si>
    <r>
      <rPr>
        <sz val="8"/>
        <color rgb="FF000000"/>
        <rFont val="Arial"/>
        <family val="2"/>
      </rPr>
      <t xml:space="preserve">8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40</t>
    </r>
  </si>
  <si>
    <t xml:space="preserve">28.2</t>
  </si>
  <si>
    <r>
      <rPr>
        <sz val="8"/>
        <color rgb="FF000000"/>
        <rFont val="Arial"/>
        <family val="2"/>
      </rPr>
      <t xml:space="preserve">060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609</t>
    </r>
  </si>
  <si>
    <r>
      <rPr>
        <sz val="8"/>
        <color rgb="FF000000"/>
        <rFont val="Arial"/>
        <family val="2"/>
      </rPr>
      <t xml:space="preserve">8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90</t>
    </r>
  </si>
  <si>
    <r>
      <rPr>
        <sz val="8"/>
        <color rgb="FF000000"/>
        <rFont val="Arial"/>
        <family val="2"/>
      </rPr>
      <t xml:space="preserve">27.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8.0</t>
    </r>
  </si>
  <si>
    <r>
      <rPr>
        <sz val="8"/>
        <color rgb="FF000000"/>
        <rFont val="ＭＳ Ｐゴシック"/>
        <family val="3"/>
        <charset val="128"/>
      </rPr>
      <t xml:space="preserve">★</t>
    </r>
    <r>
      <rPr>
        <sz val="8"/>
        <color rgb="FF000000"/>
        <rFont val="Arial"/>
        <family val="2"/>
      </rPr>
      <t xml:space="preserve">2</t>
    </r>
  </si>
  <si>
    <t xml:space="preserve">スペーシア</t>
  </si>
  <si>
    <t xml:space="preserve">5AA-MK53S</t>
  </si>
  <si>
    <t xml:space="preserve">0013</t>
  </si>
  <si>
    <r>
      <rPr>
        <sz val="8"/>
        <color rgb="FF000000"/>
        <rFont val="Arial"/>
        <family val="2"/>
      </rPr>
      <t xml:space="preserve">001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4</t>
    </r>
  </si>
  <si>
    <r>
      <rPr>
        <sz val="8"/>
        <color rgb="FF000000"/>
        <rFont val="Arial"/>
        <family val="2"/>
      </rPr>
      <t xml:space="preserve">8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90</t>
    </r>
  </si>
  <si>
    <r>
      <rPr>
        <sz val="8"/>
        <color rgb="FF000000"/>
        <rFont val="Arial"/>
        <family val="2"/>
      </rPr>
      <t xml:space="preserve">27.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8.1</t>
    </r>
  </si>
  <si>
    <r>
      <rPr>
        <sz val="8"/>
        <color rgb="FF000000"/>
        <rFont val="Arial"/>
        <family val="2"/>
      </rPr>
      <t xml:space="preserve">061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624</t>
    </r>
  </si>
  <si>
    <r>
      <rPr>
        <sz val="8"/>
        <color rgb="FF000000"/>
        <rFont val="Arial"/>
        <family val="2"/>
      </rPr>
      <t xml:space="preserve">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40</t>
    </r>
  </si>
  <si>
    <r>
      <rPr>
        <sz val="8"/>
        <color rgb="FF000000"/>
        <rFont val="Arial"/>
        <family val="2"/>
      </rPr>
      <t xml:space="preserve">27.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7.9</t>
    </r>
  </si>
  <si>
    <t xml:space="preserve">4AA-MK53S</t>
  </si>
  <si>
    <r>
      <rPr>
        <sz val="8"/>
        <color rgb="FF000000"/>
        <rFont val="Arial"/>
        <family val="2"/>
      </rPr>
      <t xml:space="preserve">001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4</t>
    </r>
  </si>
  <si>
    <r>
      <rPr>
        <sz val="8"/>
        <color rgb="FF000000"/>
        <rFont val="Arial"/>
        <family val="2"/>
      </rPr>
      <t xml:space="preserve">8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00</t>
    </r>
  </si>
  <si>
    <r>
      <rPr>
        <sz val="8"/>
        <color rgb="FF000000"/>
        <rFont val="Arial"/>
        <family val="2"/>
      </rPr>
      <t xml:space="preserve">9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50</t>
    </r>
  </si>
  <si>
    <r>
      <rPr>
        <sz val="8"/>
        <color rgb="FF000000"/>
        <rFont val="Arial"/>
        <family val="2"/>
      </rPr>
      <t xml:space="preserve">27.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7.8</t>
    </r>
  </si>
  <si>
    <r>
      <rPr>
        <sz val="8"/>
        <color rgb="FF000000"/>
        <rFont val="ＭＳ Ｐゴシック"/>
        <family val="3"/>
        <charset val="128"/>
      </rPr>
      <t xml:space="preserve">★</t>
    </r>
    <r>
      <rPr>
        <sz val="8"/>
        <color rgb="FF000000"/>
        <rFont val="Arial"/>
        <family val="2"/>
      </rPr>
      <t xml:space="preserve">1.5</t>
    </r>
  </si>
  <si>
    <t xml:space="preserve">エブリイ</t>
  </si>
  <si>
    <t xml:space="preserve">3BA-DA17W</t>
  </si>
  <si>
    <r>
      <rPr>
        <sz val="8"/>
        <color rgb="FF000000"/>
        <rFont val="Arial"/>
        <family val="2"/>
      </rPr>
      <t xml:space="preserve">00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9,
003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35</t>
    </r>
  </si>
  <si>
    <t xml:space="preserve">4AT
(E)</t>
  </si>
  <si>
    <r>
      <rPr>
        <sz val="8"/>
        <color rgb="FF000000"/>
        <rFont val="Arial"/>
        <family val="2"/>
      </rPr>
      <t xml:space="preserve">9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70</t>
    </r>
  </si>
  <si>
    <r>
      <rPr>
        <sz val="8"/>
        <color rgb="FF000000"/>
        <rFont val="Arial"/>
        <family val="2"/>
      </rPr>
      <t xml:space="preserve">27.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7.6</t>
    </r>
  </si>
  <si>
    <t xml:space="preserve">I,V,EP</t>
  </si>
  <si>
    <t xml:space="preserve">0030,0036</t>
  </si>
  <si>
    <t xml:space="preserve">27.4</t>
  </si>
  <si>
    <r>
      <rPr>
        <sz val="8"/>
        <color rgb="FF000000"/>
        <rFont val="Arial"/>
        <family val="2"/>
      </rPr>
      <t xml:space="preserve">06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636</t>
    </r>
  </si>
  <si>
    <r>
      <rPr>
        <sz val="8"/>
        <color rgb="FF000000"/>
        <rFont val="Arial"/>
        <family val="2"/>
      </rPr>
      <t xml:space="preserve">9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20</t>
    </r>
  </si>
  <si>
    <r>
      <rPr>
        <sz val="8"/>
        <color rgb="FF000000"/>
        <rFont val="Arial"/>
        <family val="2"/>
      </rPr>
      <t xml:space="preserve">27.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7.4</t>
    </r>
  </si>
  <si>
    <t xml:space="preserve">ジムニー</t>
  </si>
  <si>
    <t xml:space="preserve">3BA-JB64W</t>
  </si>
  <si>
    <t xml:space="preserve">0005</t>
  </si>
  <si>
    <t xml:space="preserve">5MT×2</t>
  </si>
  <si>
    <t xml:space="preserve">23.4</t>
  </si>
  <si>
    <r>
      <rPr>
        <sz val="8"/>
        <color rgb="FF000000"/>
        <rFont val="ＭＳ Ｐゴシック"/>
        <family val="3"/>
        <charset val="128"/>
      </rPr>
      <t xml:space="preserve">★</t>
    </r>
    <r>
      <rPr>
        <sz val="8"/>
        <color rgb="FF000000"/>
        <rFont val="Arial"/>
        <family val="2"/>
      </rPr>
      <t xml:space="preserve">1</t>
    </r>
  </si>
  <si>
    <t xml:space="preserve">0006</t>
  </si>
  <si>
    <r>
      <rPr>
        <sz val="8"/>
        <color rgb="FF000000"/>
        <rFont val="Arial"/>
        <family val="2"/>
      </rPr>
      <t xml:space="preserve">4AT×2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当該自動車の製造又は輸入の事業を行う者の氏名又は名称　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Arial"/>
        <family val="2"/>
      </rPr>
      <t xml:space="preserve">SUBARU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</rPr>
      <t xml:space="preserve">12</t>
    </r>
    <r>
      <rPr>
        <sz val="8"/>
        <color rgb="FF000000"/>
        <rFont val="Noto Sans"/>
        <family val="2"/>
      </rPr>
      <t xml:space="preserve">年度</t>
    </r>
  </si>
  <si>
    <t xml:space="preserve">スバル</t>
  </si>
  <si>
    <t xml:space="preserve">※</t>
  </si>
  <si>
    <t xml:space="preserve">プレオ プラス </t>
  </si>
  <si>
    <t xml:space="preserve">5BA-LA350F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6</t>
    </r>
  </si>
  <si>
    <t xml:space="preserve">KF</t>
  </si>
  <si>
    <r>
      <rPr>
        <sz val="8"/>
        <color rgb="FF000000"/>
        <rFont val="Arial"/>
        <family val="2"/>
      </rPr>
      <t xml:space="preserve">6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670</t>
    </r>
  </si>
  <si>
    <r>
      <rPr>
        <b val="true"/>
        <sz val="10"/>
        <color rgb="FF000000"/>
        <rFont val="Arial"/>
        <family val="2"/>
      </rPr>
      <t xml:space="preserve">29.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9.1</t>
    </r>
  </si>
  <si>
    <t xml:space="preserve">3W,EGR</t>
  </si>
  <si>
    <r>
      <rPr>
        <sz val="8"/>
        <color rgb="FF000000"/>
        <rFont val="Arial"/>
        <family val="2"/>
      </rPr>
      <t xml:space="preserve">8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6</t>
    </r>
  </si>
  <si>
    <r>
      <rPr>
        <sz val="8"/>
        <color rgb="FF000000"/>
        <rFont val="ＭＳ ゴシック"/>
        <family val="3"/>
        <charset val="128"/>
      </rPr>
      <t xml:space="preserve">★</t>
    </r>
    <r>
      <rPr>
        <sz val="8"/>
        <color rgb="FF000000"/>
        <rFont val="Arial"/>
        <family val="2"/>
      </rPr>
      <t xml:space="preserve">3.5</t>
    </r>
  </si>
  <si>
    <t xml:space="preserve">5BA-LA360F</t>
  </si>
  <si>
    <r>
      <rPr>
        <sz val="8"/>
        <color rgb="FF000000"/>
        <rFont val="Arial"/>
        <family val="2"/>
      </rPr>
      <t xml:space="preserve">7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40</t>
    </r>
  </si>
  <si>
    <r>
      <rPr>
        <b val="true"/>
        <sz val="10"/>
        <color rgb="FF000000"/>
        <rFont val="Arial"/>
        <family val="2"/>
      </rPr>
      <t xml:space="preserve">28.7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8.8</t>
    </r>
  </si>
  <si>
    <r>
      <rPr>
        <sz val="8"/>
        <color rgb="FF000000"/>
        <rFont val="Segoe UI Symbol"/>
        <family val="2"/>
      </rPr>
      <t xml:space="preserve">★</t>
    </r>
    <r>
      <rPr>
        <sz val="8"/>
        <color rgb="FF000000"/>
        <rFont val="Arial"/>
        <family val="2"/>
      </rPr>
      <t xml:space="preserve">3</t>
    </r>
  </si>
  <si>
    <t xml:space="preserve">シフォン</t>
  </si>
  <si>
    <t xml:space="preserve">6BA-LA650F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8</t>
    </r>
  </si>
  <si>
    <r>
      <rPr>
        <sz val="8"/>
        <color rgb="FF000000"/>
        <rFont val="Arial"/>
        <family val="2"/>
      </rPr>
      <t xml:space="preserve">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50</t>
    </r>
  </si>
  <si>
    <r>
      <rPr>
        <b val="true"/>
        <sz val="10"/>
        <color rgb="FF000000"/>
        <rFont val="Arial"/>
        <family val="2"/>
      </rPr>
      <t xml:space="preserve">27.6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8.0</t>
    </r>
  </si>
  <si>
    <t xml:space="preserve">☆☆☆☆☆</t>
  </si>
  <si>
    <r>
      <rPr>
        <sz val="8"/>
        <color rgb="FF000000"/>
        <rFont val="Arial"/>
        <family val="2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6</t>
    </r>
  </si>
  <si>
    <r>
      <rPr>
        <sz val="8"/>
        <color rgb="FF000000"/>
        <rFont val="ＭＳ ゴシック"/>
        <family val="3"/>
        <charset val="128"/>
      </rPr>
      <t xml:space="preserve">★</t>
    </r>
    <r>
      <rPr>
        <sz val="8"/>
        <color rgb="FF000000"/>
        <rFont val="Arial"/>
        <family val="2"/>
      </rPr>
      <t xml:space="preserve">2.5</t>
    </r>
  </si>
  <si>
    <r>
      <rPr>
        <sz val="8"/>
        <color rgb="FF000000"/>
        <rFont val="Arial"/>
        <family val="2"/>
      </rPr>
      <t xml:space="preserve">00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32</t>
    </r>
  </si>
  <si>
    <r>
      <rPr>
        <sz val="8"/>
        <color rgb="FF000000"/>
        <rFont val="Arial"/>
        <family val="2"/>
      </rPr>
      <t xml:space="preserve">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60</t>
    </r>
  </si>
  <si>
    <r>
      <rPr>
        <b val="true"/>
        <sz val="10"/>
        <color rgb="FF000000"/>
        <rFont val="Arial"/>
        <family val="2"/>
      </rPr>
      <t xml:space="preserve">27.6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7.6</t>
    </r>
  </si>
  <si>
    <t xml:space="preserve">5BA-LA650F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6</t>
    </r>
  </si>
  <si>
    <r>
      <rPr>
        <sz val="8"/>
        <color rgb="FF000000"/>
        <rFont val="Arial"/>
        <family val="2"/>
      </rPr>
      <t xml:space="preserve">9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80</t>
    </r>
  </si>
  <si>
    <r>
      <rPr>
        <b val="true"/>
        <sz val="10"/>
        <color rgb="FF000000"/>
        <rFont val="Arial"/>
        <family val="2"/>
      </rPr>
      <t xml:space="preserve">27.4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7.8</t>
    </r>
  </si>
  <si>
    <r>
      <rPr>
        <sz val="8"/>
        <color rgb="FF000000"/>
        <rFont val="ＭＳ ゴシック"/>
        <family val="3"/>
        <charset val="128"/>
      </rPr>
      <t xml:space="preserve">★</t>
    </r>
    <r>
      <rPr>
        <sz val="8"/>
        <color rgb="FF000000"/>
        <rFont val="Arial"/>
        <family val="2"/>
      </rPr>
      <t xml:space="preserve">2</t>
    </r>
  </si>
  <si>
    <r>
      <rPr>
        <sz val="8"/>
        <color rgb="FF000000"/>
        <rFont val="Arial"/>
        <family val="2"/>
      </rPr>
      <t xml:space="preserve">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3</t>
    </r>
  </si>
  <si>
    <r>
      <rPr>
        <sz val="8"/>
        <color rgb="FF000000"/>
        <rFont val="Arial"/>
        <family val="2"/>
      </rPr>
      <t xml:space="preserve">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10</t>
    </r>
  </si>
  <si>
    <r>
      <rPr>
        <b val="true"/>
        <sz val="10"/>
        <color rgb="FF000000"/>
        <rFont val="Arial"/>
        <family val="2"/>
      </rPr>
      <t xml:space="preserve">27.8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8.0</t>
    </r>
  </si>
  <si>
    <t xml:space="preserve">★3</t>
  </si>
  <si>
    <r>
      <rPr>
        <sz val="8"/>
        <color rgb="FF000000"/>
        <rFont val="Arial"/>
        <family val="2"/>
      </rPr>
      <t xml:space="preserve">010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10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9</t>
    </r>
  </si>
  <si>
    <r>
      <rPr>
        <sz val="8"/>
        <color rgb="FF000000"/>
        <rFont val="Arial"/>
        <family val="2"/>
      </rPr>
      <t xml:space="preserve">9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30</t>
    </r>
  </si>
  <si>
    <r>
      <rPr>
        <b val="true"/>
        <sz val="10"/>
        <color rgb="FF000000"/>
        <rFont val="Arial"/>
        <family val="2"/>
      </rPr>
      <t xml:space="preserve">27.7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7.8</t>
    </r>
  </si>
  <si>
    <r>
      <rPr>
        <sz val="8"/>
        <color rgb="FF000000"/>
        <rFont val="Arial"/>
        <family val="2"/>
      </rPr>
      <t xml:space="preserve">010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11</t>
    </r>
  </si>
  <si>
    <r>
      <rPr>
        <sz val="8"/>
        <color rgb="FF000000"/>
        <rFont val="Arial"/>
        <family val="2"/>
      </rPr>
      <t xml:space="preserve">011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13</t>
    </r>
  </si>
  <si>
    <r>
      <rPr>
        <sz val="8"/>
        <color rgb="FF000000"/>
        <rFont val="Arial"/>
        <family val="2"/>
      </rPr>
      <t xml:space="preserve">011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16</t>
    </r>
  </si>
  <si>
    <r>
      <rPr>
        <sz val="8"/>
        <color rgb="FF000000"/>
        <rFont val="Arial"/>
        <family val="2"/>
      </rPr>
      <t xml:space="preserve">9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60</t>
    </r>
  </si>
  <si>
    <r>
      <rPr>
        <b val="true"/>
        <sz val="10"/>
        <color rgb="FF000000"/>
        <rFont val="Arial"/>
        <family val="2"/>
      </rPr>
      <t xml:space="preserve">27.6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7.7</t>
    </r>
  </si>
  <si>
    <r>
      <rPr>
        <sz val="8"/>
        <color rgb="FF000000"/>
        <rFont val="Arial"/>
        <family val="2"/>
      </rPr>
      <t xml:space="preserve">011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18</t>
    </r>
  </si>
  <si>
    <t xml:space="preserve">6BA-LA660F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5</t>
    </r>
  </si>
  <si>
    <r>
      <rPr>
        <sz val="8"/>
        <color rgb="FF000000"/>
        <rFont val="Arial"/>
        <family val="2"/>
      </rPr>
      <t xml:space="preserve">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50</t>
    </r>
  </si>
  <si>
    <r>
      <rPr>
        <sz val="8"/>
        <color rgb="FF000000"/>
        <rFont val="Arial"/>
        <family val="2"/>
      </rPr>
      <t xml:space="preserve">7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3</t>
    </r>
  </si>
  <si>
    <r>
      <rPr>
        <sz val="8"/>
        <color rgb="FF000000"/>
        <rFont val="Arial"/>
        <family val="2"/>
      </rPr>
      <t xml:space="preserve">00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4</t>
    </r>
  </si>
  <si>
    <r>
      <rPr>
        <sz val="8"/>
        <color rgb="FF000000"/>
        <rFont val="Arial"/>
        <family val="2"/>
      </rPr>
      <t xml:space="preserve">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60</t>
    </r>
  </si>
  <si>
    <t xml:space="preserve">5BA-LA660F</t>
  </si>
  <si>
    <r>
      <rPr>
        <sz val="8"/>
        <color rgb="FF000000"/>
        <rFont val="Arial"/>
        <family val="2"/>
      </rPr>
      <t xml:space="preserve">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10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11</t>
    </r>
  </si>
  <si>
    <r>
      <rPr>
        <sz val="8"/>
        <color rgb="FF000000"/>
        <rFont val="Arial"/>
        <family val="2"/>
      </rPr>
      <t xml:space="preserve">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70</t>
    </r>
  </si>
  <si>
    <r>
      <rPr>
        <b val="true"/>
        <sz val="10"/>
        <color rgb="FF000000"/>
        <rFont val="Arial"/>
        <family val="2"/>
      </rPr>
      <t xml:space="preserve">27.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7.7</t>
    </r>
  </si>
  <si>
    <r>
      <rPr>
        <sz val="8"/>
        <color rgb="FF000000"/>
        <rFont val="Arial"/>
        <family val="2"/>
      </rPr>
      <t xml:space="preserve">010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5</t>
    </r>
  </si>
  <si>
    <t xml:space="preserve">970</t>
  </si>
  <si>
    <r>
      <rPr>
        <sz val="8"/>
        <color rgb="FF000000"/>
        <rFont val="Arial"/>
        <family val="2"/>
      </rPr>
      <t xml:space="preserve">010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11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13</t>
    </r>
  </si>
  <si>
    <r>
      <rPr>
        <sz val="8"/>
        <color rgb="FF000000"/>
        <rFont val="Arial"/>
        <family val="2"/>
      </rPr>
      <t xml:space="preserve">9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90</t>
    </r>
  </si>
  <si>
    <t xml:space="preserve">ステラ</t>
  </si>
  <si>
    <t xml:space="preserve">5BA-LA150F</t>
  </si>
  <si>
    <r>
      <rPr>
        <sz val="8"/>
        <color rgb="FF000000"/>
        <rFont val="Arial"/>
        <family val="2"/>
      </rPr>
      <t xml:space="preserve">00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8</t>
    </r>
  </si>
  <si>
    <r>
      <rPr>
        <sz val="8"/>
        <color rgb="FF000000"/>
        <rFont val="Arial"/>
        <family val="2"/>
      </rPr>
      <t xml:space="preserve">8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30</t>
    </r>
  </si>
  <si>
    <r>
      <rPr>
        <b val="true"/>
        <sz val="10"/>
        <color rgb="FF000000"/>
        <rFont val="Arial"/>
        <family val="2"/>
      </rPr>
      <t xml:space="preserve">28.2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8.3</t>
    </r>
  </si>
  <si>
    <t xml:space="preserve">5BA-LA160F</t>
  </si>
  <si>
    <r>
      <rPr>
        <sz val="8"/>
        <color rgb="FF000000"/>
        <rFont val="Arial"/>
        <family val="2"/>
      </rPr>
      <t xml:space="preserve">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90</t>
    </r>
  </si>
  <si>
    <r>
      <rPr>
        <b val="true"/>
        <sz val="10"/>
        <color rgb="FF000000"/>
        <rFont val="Arial"/>
        <family val="2"/>
      </rPr>
      <t xml:space="preserve">27.9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8.0</t>
    </r>
  </si>
  <si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ＭＳ Ｐゴシック"/>
        <family val="3"/>
        <charset val="128"/>
      </rPr>
      <t xml:space="preserve">※</t>
    </r>
    <r>
      <rPr>
        <sz val="8"/>
        <color rgb="FF000000"/>
        <rFont val="Noto Sans"/>
        <family val="2"/>
      </rPr>
      <t xml:space="preserve">印の付いている通称名については、ダイハツ工業株式会社が製造事業者です。</t>
    </r>
  </si>
  <si>
    <t xml:space="preserve">ダイハツ工業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WLTC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ダイハツ</t>
  </si>
  <si>
    <t xml:space="preserve">ミラ　イース</t>
  </si>
  <si>
    <t xml:space="preserve">5BA-LA350S</t>
  </si>
  <si>
    <t xml:space="preserve">0001,0002,0004,0006,0007,0008,0009,0010,0011,0012,0013,0014,0015,0016</t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6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670</t>
    </r>
  </si>
  <si>
    <r>
      <rPr>
        <b val="true"/>
        <sz val="10"/>
        <rFont val="Arial"/>
        <family val="2"/>
      </rPr>
      <t xml:space="preserve">29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9.1</t>
    </r>
  </si>
  <si>
    <r>
      <rPr>
        <sz val="8"/>
        <rFont val="Arial"/>
        <family val="2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6</t>
    </r>
  </si>
  <si>
    <r>
      <rPr>
        <sz val="8"/>
        <rFont val="ＭＳ Ｐゴシック"/>
        <family val="3"/>
        <charset val="128"/>
      </rPr>
      <t xml:space="preserve">★</t>
    </r>
    <r>
      <rPr>
        <sz val="8"/>
        <rFont val="Arial"/>
        <family val="2"/>
      </rPr>
      <t xml:space="preserve">3.5</t>
    </r>
  </si>
  <si>
    <t xml:space="preserve">5BA-LA360S</t>
  </si>
  <si>
    <r>
      <rPr>
        <sz val="8"/>
        <rFont val="Arial"/>
        <family val="2"/>
      </rPr>
      <t xml:space="preserve">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40</t>
    </r>
  </si>
  <si>
    <r>
      <rPr>
        <b val="true"/>
        <sz val="10"/>
        <rFont val="Arial"/>
        <family val="2"/>
      </rPr>
      <t xml:space="preserve">28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8.8</t>
    </r>
  </si>
  <si>
    <r>
      <rPr>
        <sz val="8"/>
        <rFont val="ＭＳ Ｐゴシック"/>
        <family val="3"/>
        <charset val="128"/>
      </rPr>
      <t xml:space="preserve">★</t>
    </r>
    <r>
      <rPr>
        <sz val="8"/>
        <rFont val="Arial"/>
        <family val="2"/>
      </rPr>
      <t xml:space="preserve">3</t>
    </r>
  </si>
  <si>
    <t xml:space="preserve">ムーヴ　キャンバス</t>
  </si>
  <si>
    <t xml:space="preserve">5BA-LA850S</t>
  </si>
  <si>
    <r>
      <rPr>
        <sz val="8"/>
        <rFont val="Arial"/>
        <family val="2"/>
      </rPr>
      <t xml:space="preserve">8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80</t>
    </r>
  </si>
  <si>
    <t xml:space="preserve">5BA-LA860S</t>
  </si>
  <si>
    <r>
      <rPr>
        <sz val="8"/>
        <rFont val="Arial"/>
        <family val="2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30</t>
    </r>
  </si>
  <si>
    <r>
      <rPr>
        <b val="true"/>
        <sz val="10"/>
        <rFont val="Arial"/>
        <family val="2"/>
      </rPr>
      <t xml:space="preserve">27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7.8</t>
    </r>
  </si>
  <si>
    <r>
      <rPr>
        <sz val="8"/>
        <rFont val="ＭＳ Ｐゴシック"/>
        <family val="3"/>
        <charset val="128"/>
      </rPr>
      <t xml:space="preserve">★</t>
    </r>
    <r>
      <rPr>
        <sz val="8"/>
        <rFont val="Arial"/>
        <family val="2"/>
      </rPr>
      <t xml:space="preserve">2.5</t>
    </r>
  </si>
  <si>
    <t xml:space="preserve">タント</t>
  </si>
  <si>
    <t xml:space="preserve">5BA-LA650S</t>
  </si>
  <si>
    <t xml:space="preserve">0001,0002,0003,0004,0005</t>
  </si>
  <si>
    <r>
      <rPr>
        <sz val="8"/>
        <rFont val="Arial"/>
        <family val="2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r>
      <rPr>
        <b val="true"/>
        <sz val="10"/>
        <rFont val="Arial"/>
        <family val="2"/>
      </rPr>
      <t xml:space="preserve">27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7.8</t>
    </r>
  </si>
  <si>
    <r>
      <rPr>
        <sz val="8"/>
        <rFont val="Arial"/>
        <family val="2"/>
      </rPr>
      <t xml:space="preserve">7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3</t>
    </r>
  </si>
  <si>
    <r>
      <rPr>
        <sz val="8"/>
        <rFont val="ＭＳ Ｐゴシック"/>
        <family val="3"/>
        <charset val="128"/>
      </rPr>
      <t xml:space="preserve">★</t>
    </r>
    <r>
      <rPr>
        <sz val="8"/>
        <rFont val="Arial"/>
        <family val="2"/>
      </rPr>
      <t xml:space="preserve">2</t>
    </r>
  </si>
  <si>
    <t xml:space="preserve">0011,0012,0013,0014</t>
  </si>
  <si>
    <r>
      <rPr>
        <sz val="8"/>
        <rFont val="Arial"/>
        <family val="2"/>
      </rPr>
      <t xml:space="preserve">7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2</t>
    </r>
  </si>
  <si>
    <t xml:space="preserve">0015,0016</t>
  </si>
  <si>
    <t xml:space="preserve">0101,0102,0103</t>
  </si>
  <si>
    <r>
      <rPr>
        <sz val="8"/>
        <rFont val="Arial"/>
        <family val="2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10</t>
    </r>
  </si>
  <si>
    <r>
      <rPr>
        <b val="true"/>
        <sz val="10"/>
        <rFont val="Arial"/>
        <family val="2"/>
      </rPr>
      <t xml:space="preserve">27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8.0</t>
    </r>
  </si>
  <si>
    <t xml:space="preserve">0106,0107,0110,0111,0114,0115,0116</t>
  </si>
  <si>
    <r>
      <rPr>
        <sz val="8"/>
        <rFont val="Arial"/>
        <family val="2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r>
      <rPr>
        <b val="true"/>
        <sz val="10"/>
        <rFont val="Arial"/>
        <family val="2"/>
      </rPr>
      <t xml:space="preserve">27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7.8</t>
    </r>
  </si>
  <si>
    <r>
      <rPr>
        <sz val="8"/>
        <rFont val="Arial"/>
        <family val="2"/>
      </rPr>
      <t xml:space="preserve">7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9</t>
    </r>
  </si>
  <si>
    <t xml:space="preserve">0104,0105,108,109</t>
  </si>
  <si>
    <t xml:space="preserve">0112,0113</t>
  </si>
  <si>
    <t xml:space="preserve">0117,0118</t>
  </si>
  <si>
    <t xml:space="preserve">5BA-LA660S</t>
  </si>
  <si>
    <t xml:space="preserve">0001,0002,0011,0012</t>
  </si>
  <si>
    <r>
      <rPr>
        <sz val="8"/>
        <rFont val="Arial"/>
        <family val="2"/>
      </rPr>
      <t xml:space="preserve">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r>
      <rPr>
        <b val="true"/>
        <sz val="10"/>
        <rFont val="Arial"/>
        <family val="2"/>
      </rPr>
      <t xml:space="preserve">27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7.6</t>
    </r>
  </si>
  <si>
    <r>
      <rPr>
        <sz val="8"/>
        <rFont val="ＭＳ Ｐゴシック"/>
        <family val="3"/>
        <charset val="128"/>
      </rPr>
      <t xml:space="preserve">★</t>
    </r>
    <r>
      <rPr>
        <sz val="8"/>
        <rFont val="Arial"/>
        <family val="2"/>
      </rPr>
      <t xml:space="preserve">1.5</t>
    </r>
  </si>
  <si>
    <t xml:space="preserve">0013,0014</t>
  </si>
  <si>
    <t xml:space="preserve">0101,0102,0103,0106,0107,0110.0111</t>
  </si>
  <si>
    <r>
      <rPr>
        <sz val="8"/>
        <rFont val="Arial"/>
        <family val="2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r>
      <rPr>
        <b val="true"/>
        <sz val="10"/>
        <rFont val="Arial"/>
        <family val="2"/>
      </rPr>
      <t xml:space="preserve">27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7.7</t>
    </r>
  </si>
  <si>
    <t xml:space="preserve">0104,0105</t>
  </si>
  <si>
    <t xml:space="preserve">108,109,0112,0113</t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90</t>
    </r>
  </si>
  <si>
    <t xml:space="preserve">コペン</t>
  </si>
  <si>
    <t xml:space="preserve">3BA-LA400K</t>
  </si>
  <si>
    <t xml:space="preserve">0001,0003,0005,0007</t>
  </si>
  <si>
    <t xml:space="preserve">V,EP,B</t>
  </si>
  <si>
    <t xml:space="preserve">0002,0004,0006,0008</t>
  </si>
  <si>
    <t xml:space="preserve">タフト</t>
  </si>
  <si>
    <t xml:space="preserve">5BA-LA900S</t>
  </si>
  <si>
    <t xml:space="preserve">0012,0013</t>
  </si>
  <si>
    <t xml:space="preserve">★2.5</t>
  </si>
  <si>
    <t xml:space="preserve">0001,0011,0014,0015</t>
  </si>
  <si>
    <t xml:space="preserve">5BA-LA910S</t>
  </si>
  <si>
    <t xml:space="preserve">ミラ　トコット</t>
  </si>
  <si>
    <t xml:space="preserve">5BA-LA550S</t>
  </si>
  <si>
    <t xml:space="preserve">0001,0002,0003,0004,0005,0006,0007,0008,0009,0010,0011,0012</t>
  </si>
  <si>
    <t xml:space="preserve">5BA-LA560S</t>
  </si>
  <si>
    <t xml:space="preserve">キャスト</t>
  </si>
  <si>
    <t xml:space="preserve">5BA-LA250S</t>
  </si>
  <si>
    <t xml:space="preserve">0001,0002,0003,0004,0005,0006,0007,0008,0009,0010,0011,0012,0013,0014,0015,0016</t>
  </si>
  <si>
    <t xml:space="preserve">5BA-LA260S</t>
  </si>
  <si>
    <t xml:space="preserve">3BA-LA250S</t>
  </si>
  <si>
    <t xml:space="preserve">0001,0002,0003,0004,0005,0006,0007,0008</t>
  </si>
  <si>
    <t xml:space="preserve">3BA-LA260S</t>
  </si>
  <si>
    <t xml:space="preserve">ムーヴ</t>
  </si>
  <si>
    <t xml:space="preserve">5BA-LA150S</t>
  </si>
  <si>
    <t xml:space="preserve">0001,0002,0003,0004,0005,0006,0007,0008,0009,0010,0011,0012,0013,0014,0015,0016,0017,0018</t>
  </si>
  <si>
    <r>
      <rPr>
        <sz val="8"/>
        <rFont val="Arial"/>
        <family val="2"/>
      </rPr>
      <t xml:space="preserve">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30</t>
    </r>
  </si>
  <si>
    <r>
      <rPr>
        <b val="true"/>
        <sz val="10"/>
        <rFont val="Arial"/>
        <family val="2"/>
      </rPr>
      <t xml:space="preserve">28.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8.3</t>
    </r>
  </si>
  <si>
    <t xml:space="preserve">5BA-LA160S</t>
  </si>
  <si>
    <r>
      <rPr>
        <sz val="8"/>
        <rFont val="Arial"/>
        <family val="2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90</t>
    </r>
  </si>
  <si>
    <r>
      <rPr>
        <b val="true"/>
        <sz val="10"/>
        <rFont val="Arial"/>
        <family val="2"/>
      </rPr>
      <t xml:space="preserve">27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8.0</t>
    </r>
  </si>
  <si>
    <t xml:space="preserve">3BA-LA150S</t>
  </si>
  <si>
    <t xml:space="preserve">0001,0002,0003,0004,0005,0006,0007,0008,0009,0010,0012</t>
  </si>
  <si>
    <r>
      <rPr>
        <sz val="8"/>
        <rFont val="Arial"/>
        <family val="2"/>
      </rPr>
      <t xml:space="preserve">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50</t>
    </r>
  </si>
  <si>
    <r>
      <rPr>
        <b val="true"/>
        <sz val="10"/>
        <rFont val="Arial"/>
        <family val="2"/>
      </rPr>
      <t xml:space="preserve">28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8.2</t>
    </r>
  </si>
  <si>
    <t xml:space="preserve">3BA-LA160S</t>
  </si>
  <si>
    <r>
      <rPr>
        <sz val="8"/>
        <rFont val="Arial"/>
        <family val="2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00</t>
    </r>
  </si>
  <si>
    <t xml:space="preserve">27.9</t>
  </si>
  <si>
    <t xml:space="preserve">トヨタ自動車株式会社</t>
  </si>
  <si>
    <t xml:space="preserve">燃費基準
達成･向上
達成レベル</t>
  </si>
  <si>
    <t xml:space="preserve">ﾄﾖﾀ</t>
  </si>
  <si>
    <t xml:space="preserve">ﾋﾟｸｼｽ ｴﾎﾟｯｸ</t>
  </si>
  <si>
    <t xml:space="preserve">5BA-LA350A</t>
  </si>
  <si>
    <t xml:space="preserve">0009~0016</t>
  </si>
  <si>
    <r>
      <rPr>
        <b val="true"/>
        <sz val="10"/>
        <rFont val="ＭＳ Ｐゴシック"/>
        <family val="3"/>
        <charset val="128"/>
      </rPr>
      <t xml:space="preserve">29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9.1</t>
    </r>
  </si>
  <si>
    <r>
      <rPr>
        <sz val="8"/>
        <rFont val="Arial"/>
        <family val="2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6</t>
    </r>
  </si>
  <si>
    <t xml:space="preserve">★3.5</t>
  </si>
  <si>
    <t xml:space="preserve">5BA-LA360A</t>
  </si>
  <si>
    <r>
      <rPr>
        <b val="true"/>
        <sz val="10"/>
        <rFont val="ＭＳ Ｐゴシック"/>
        <family val="3"/>
        <charset val="128"/>
      </rPr>
      <t xml:space="preserve">28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8.8</t>
    </r>
  </si>
  <si>
    <t xml:space="preserve">★3.0</t>
  </si>
  <si>
    <t xml:space="preserve">ﾋﾟｸｼｽ ｼﾞｮｲ</t>
  </si>
  <si>
    <t xml:space="preserve">5BA-LA250A</t>
  </si>
  <si>
    <t xml:space="preserve">★2.0</t>
  </si>
  <si>
    <t xml:space="preserve">5BA-LA260A</t>
  </si>
  <si>
    <t xml:space="preserve">★1.5</t>
  </si>
  <si>
    <t xml:space="preserve">3BA-LA250A</t>
  </si>
  <si>
    <t xml:space="preserve">0005~0008</t>
  </si>
  <si>
    <t xml:space="preserve">3BA-LA260A</t>
  </si>
  <si>
    <t xml:space="preserve">ｺﾍﾟﾝ</t>
  </si>
  <si>
    <t xml:space="preserve">3BA-LA400A</t>
  </si>
  <si>
    <t xml:space="preserve">0004,0008</t>
  </si>
  <si>
    <t xml:space="preserve">28.0</t>
  </si>
  <si>
    <t xml:space="preserve">0003,0007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</rPr>
      <t xml:space="preserve">)</t>
    </r>
    <r>
      <rPr>
        <sz val="8"/>
        <rFont val="ＭＳ Ｐゴシック"/>
        <family val="3"/>
        <charset val="128"/>
      </rPr>
      <t xml:space="preserve">※</t>
    </r>
    <r>
      <rPr>
        <sz val="8"/>
        <rFont val="Noto Sans"/>
        <family val="2"/>
      </rPr>
      <t xml:space="preserve">印の付いている通称名については、ﾀﾞｲﾊﾂ工業株式会社が製造事業者である。</t>
    </r>
  </si>
  <si>
    <t xml:space="preserve">日産自動車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２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ニッサン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</si>
  <si>
    <t xml:space="preserve">ＤＡＹＺ</t>
  </si>
  <si>
    <t xml:space="preserve">5AA-B44W</t>
  </si>
  <si>
    <t xml:space="preserve">BR06-SM21</t>
  </si>
  <si>
    <t xml:space="preserve">0.659</t>
  </si>
  <si>
    <r>
      <rPr>
        <sz val="8"/>
        <rFont val="Arial"/>
        <family val="2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00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6</t>
    </r>
  </si>
  <si>
    <r>
      <rPr>
        <sz val="8"/>
        <rFont val="Arial"/>
        <family val="2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70</t>
    </r>
  </si>
  <si>
    <r>
      <rPr>
        <sz val="8"/>
        <rFont val="Arial"/>
        <family val="2"/>
      </rPr>
      <t xml:space="preserve">28.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8.1</t>
    </r>
  </si>
  <si>
    <r>
      <rPr>
        <sz val="8"/>
        <rFont val="Arial"/>
        <family val="2"/>
      </rPr>
      <t xml:space="preserve">8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3</t>
    </r>
  </si>
  <si>
    <t xml:space="preserve">0001,0005,0007</t>
  </si>
  <si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インチタイヤ</t>
    </r>
  </si>
  <si>
    <t xml:space="preserve">0003,0009,0011</t>
  </si>
  <si>
    <t xml:space="preserve">0002,0006,0008,0010,
0012</t>
  </si>
  <si>
    <r>
      <rPr>
        <sz val="8"/>
        <rFont val="Arial"/>
        <family val="2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60</t>
    </r>
  </si>
  <si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インチタイヤ</t>
    </r>
  </si>
  <si>
    <t xml:space="preserve">★2</t>
  </si>
  <si>
    <t xml:space="preserve">5BA-B43W</t>
  </si>
  <si>
    <r>
      <rPr>
        <sz val="8"/>
        <rFont val="Arial"/>
        <family val="2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9</t>
    </r>
  </si>
  <si>
    <t xml:space="preserve">BR06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3,
00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</t>
    </r>
  </si>
  <si>
    <r>
      <rPr>
        <sz val="8"/>
        <rFont val="Arial"/>
        <family val="2"/>
      </rPr>
      <t xml:space="preserve">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40</t>
    </r>
  </si>
  <si>
    <t xml:space="preserve">4AA-B45W</t>
  </si>
  <si>
    <t xml:space="preserve">0007,0008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2,
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</t>
    </r>
  </si>
  <si>
    <r>
      <rPr>
        <sz val="8"/>
        <rFont val="Arial"/>
        <family val="2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80</t>
    </r>
  </si>
  <si>
    <t xml:space="preserve">5BA-B46W</t>
  </si>
  <si>
    <t xml:space="preserve">5AA-B47W</t>
  </si>
  <si>
    <r>
      <rPr>
        <sz val="8"/>
        <rFont val="Arial"/>
        <family val="2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6</t>
    </r>
  </si>
  <si>
    <r>
      <rPr>
        <sz val="8"/>
        <rFont val="Arial"/>
        <family val="2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30</t>
    </r>
  </si>
  <si>
    <r>
      <rPr>
        <sz val="8"/>
        <rFont val="Arial"/>
        <family val="2"/>
      </rPr>
      <t xml:space="preserve">27.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7.8</t>
    </r>
  </si>
  <si>
    <r>
      <rPr>
        <sz val="8"/>
        <rFont val="Arial"/>
        <family val="2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6</t>
    </r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,
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</t>
    </r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30</t>
    </r>
  </si>
  <si>
    <r>
      <rPr>
        <sz val="8"/>
        <rFont val="Arial"/>
        <family val="2"/>
      </rPr>
      <t xml:space="preserve">27.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7.9</t>
    </r>
  </si>
  <si>
    <t xml:space="preserve">4AA-B48W</t>
  </si>
  <si>
    <r>
      <rPr>
        <sz val="8"/>
        <rFont val="Arial"/>
        <family val="2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40</t>
    </r>
  </si>
  <si>
    <t xml:space="preserve">★1</t>
  </si>
  <si>
    <t xml:space="preserve">ＲＯＯＸ</t>
  </si>
  <si>
    <t xml:space="preserve">5AA-B44A</t>
  </si>
  <si>
    <r>
      <rPr>
        <sz val="8"/>
        <rFont val="Arial"/>
        <family val="2"/>
      </rPr>
      <t xml:space="preserve">009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0</t>
    </r>
  </si>
  <si>
    <r>
      <rPr>
        <sz val="8"/>
        <rFont val="Arial"/>
        <family val="2"/>
      </rPr>
      <t xml:space="preserve">007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93</t>
    </r>
  </si>
  <si>
    <r>
      <rPr>
        <sz val="8"/>
        <rFont val="Arial"/>
        <family val="2"/>
      </rPr>
      <t xml:space="preserve">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r>
      <rPr>
        <sz val="8"/>
        <rFont val="Arial"/>
        <family val="2"/>
      </rPr>
      <t xml:space="preserve">27.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7.6</t>
    </r>
  </si>
  <si>
    <r>
      <rPr>
        <sz val="8"/>
        <rFont val="Arial"/>
        <family val="2"/>
      </rPr>
      <t xml:space="preserve">0041,0042,0046,004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0,0071,007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75</t>
    </r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0,004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5,0047,005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70,0072</t>
    </r>
  </si>
  <si>
    <r>
      <rPr>
        <sz val="8"/>
        <rFont val="Arial"/>
        <family val="2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r>
      <rPr>
        <sz val="8"/>
        <rFont val="Arial"/>
        <family val="2"/>
      </rPr>
      <t xml:space="preserve">27.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7.7</t>
    </r>
  </si>
  <si>
    <t xml:space="preserve">4AA-B45A</t>
  </si>
  <si>
    <r>
      <rPr>
        <sz val="8"/>
        <rFont val="Arial"/>
        <family val="2"/>
      </rPr>
      <t xml:space="preserve">004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2</t>
    </r>
  </si>
  <si>
    <r>
      <rPr>
        <sz val="8"/>
        <rFont val="Arial"/>
        <family val="2"/>
      </rPr>
      <t xml:space="preserve">005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0</t>
    </r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010</t>
    </r>
  </si>
  <si>
    <r>
      <rPr>
        <sz val="8"/>
        <rFont val="Arial"/>
        <family val="2"/>
      </rPr>
      <t xml:space="preserve">27.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7.4</t>
    </r>
  </si>
  <si>
    <r>
      <rPr>
        <sz val="8"/>
        <rFont val="Arial"/>
        <family val="2"/>
      </rPr>
      <t xml:space="preserve">0019,0020,002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2,004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8</t>
    </r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0</t>
    </r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8,0021,00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1</t>
    </r>
  </si>
  <si>
    <r>
      <rPr>
        <sz val="8"/>
        <rFont val="Arial"/>
        <family val="2"/>
      </rPr>
      <t xml:space="preserve">27.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7.6</t>
    </r>
  </si>
  <si>
    <t xml:space="preserve">5AA-B47A</t>
  </si>
  <si>
    <r>
      <rPr>
        <sz val="8"/>
        <rFont val="Arial"/>
        <family val="2"/>
      </rPr>
      <t xml:space="preserve">10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50</t>
    </r>
  </si>
  <si>
    <r>
      <rPr>
        <sz val="8"/>
        <rFont val="Arial"/>
        <family val="2"/>
      </rPr>
      <t xml:space="preserve">27.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7.1</t>
    </r>
  </si>
  <si>
    <r>
      <rPr>
        <sz val="8"/>
        <rFont val="Arial"/>
        <family val="2"/>
      </rPr>
      <t xml:space="preserve">1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0</t>
    </r>
  </si>
  <si>
    <r>
      <rPr>
        <sz val="8"/>
        <rFont val="Arial"/>
        <family val="2"/>
      </rPr>
      <t xml:space="preserve">27.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7.3</t>
    </r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0,005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75</t>
    </r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0</t>
    </r>
  </si>
  <si>
    <r>
      <rPr>
        <sz val="8"/>
        <rFont val="Arial"/>
        <family val="2"/>
      </rPr>
      <t xml:space="preserve">27.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7.3</t>
    </r>
  </si>
  <si>
    <r>
      <rPr>
        <sz val="8"/>
        <rFont val="Arial"/>
        <family val="2"/>
      </rPr>
      <t xml:space="preserve">6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67</t>
    </r>
  </si>
  <si>
    <t xml:space="preserve">4AA-B48A</t>
  </si>
  <si>
    <r>
      <rPr>
        <sz val="8"/>
        <rFont val="Arial"/>
        <family val="2"/>
      </rPr>
      <t xml:space="preserve">004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0</t>
    </r>
  </si>
  <si>
    <r>
      <rPr>
        <sz val="8"/>
        <rFont val="Arial"/>
        <family val="2"/>
      </rPr>
      <t xml:space="preserve">1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60</t>
    </r>
  </si>
  <si>
    <r>
      <rPr>
        <sz val="8"/>
        <rFont val="Arial"/>
        <family val="2"/>
      </rPr>
      <t xml:space="preserve">27.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7.2</t>
    </r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2,00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8</t>
    </r>
  </si>
  <si>
    <r>
      <rPr>
        <sz val="8"/>
        <rFont val="Arial"/>
        <family val="2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60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2</t>
    </r>
  </si>
  <si>
    <t xml:space="preserve">ＮＶ１００　クリッパーリオ</t>
  </si>
  <si>
    <t xml:space="preserve">3BA-DR17W</t>
  </si>
  <si>
    <r>
      <rPr>
        <sz val="8"/>
        <rFont val="Arial"/>
        <family val="2"/>
      </rPr>
      <t xml:space="preserve">00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9,
003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5</t>
    </r>
  </si>
  <si>
    <r>
      <rPr>
        <sz val="8"/>
        <rFont val="Arial"/>
        <family val="2"/>
      </rPr>
      <t xml:space="preserve">06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36</t>
    </r>
  </si>
  <si>
    <r>
      <rPr>
        <sz val="8"/>
        <rFont val="Arial"/>
        <family val="2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20</t>
    </r>
  </si>
  <si>
    <r>
      <rPr>
        <sz val="8"/>
        <rFont val="Arial"/>
        <family val="2"/>
      </rPr>
      <t xml:space="preserve">27.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7.4</t>
    </r>
  </si>
  <si>
    <r>
      <rPr>
        <sz val="8"/>
        <rFont val="Arial"/>
        <family val="2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7
001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3</t>
    </r>
  </si>
  <si>
    <t xml:space="preserve">0018,0024</t>
  </si>
  <si>
    <r>
      <rPr>
        <sz val="8"/>
        <rFont val="Arial"/>
        <family val="2"/>
      </rPr>
      <t xml:space="preserve">06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24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三菱自動車工業株式会社が製造事業者である。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印の付いている通称名については、スズキ株式会社が製造事業者である。</t>
    </r>
  </si>
  <si>
    <t xml:space="preserve">本田技研工業株式会社</t>
  </si>
  <si>
    <t xml:space="preserve">ホンダ</t>
  </si>
  <si>
    <t xml:space="preserve">Ｎ－ＷＧＮ</t>
  </si>
  <si>
    <t xml:space="preserve">6BA-JH3</t>
  </si>
  <si>
    <r>
      <rPr>
        <sz val="8"/>
        <color rgb="FF000000"/>
        <rFont val="Arial"/>
        <family val="2"/>
      </rPr>
      <t xml:space="preserve">000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0</t>
    </r>
  </si>
  <si>
    <t xml:space="preserve">S07B</t>
  </si>
  <si>
    <r>
      <rPr>
        <sz val="8"/>
        <color rgb="FF000000"/>
        <rFont val="Arial"/>
        <family val="2"/>
      </rPr>
      <t xml:space="preserve">CVT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</t>
    </r>
    <r>
      <rPr>
        <sz val="8"/>
        <color rgb="FF000000"/>
        <rFont val="Noto Sans"/>
        <family val="2"/>
      </rPr>
      <t xml:space="preserve">）</t>
    </r>
  </si>
  <si>
    <t xml:space="preserve">4</t>
  </si>
  <si>
    <t xml:space="preserve">6BA-JH4</t>
  </si>
  <si>
    <t xml:space="preserve">Ｎ－ＷＧＮ　Ｃｕｓｔｏｍ</t>
  </si>
  <si>
    <t xml:space="preserve">0011</t>
  </si>
  <si>
    <t xml:space="preserve">0012</t>
  </si>
  <si>
    <t xml:space="preserve">Ｎ－ＯＮＥ</t>
  </si>
  <si>
    <t xml:space="preserve">6BA-JG3</t>
  </si>
  <si>
    <r>
      <rPr>
        <sz val="8"/>
        <color rgb="FF000000"/>
        <rFont val="Arial"/>
        <family val="2"/>
      </rPr>
      <t xml:space="preserve">000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7</t>
    </r>
  </si>
  <si>
    <r>
      <rPr>
        <sz val="8"/>
        <color rgb="FF000000"/>
        <rFont val="Arial"/>
        <family val="2"/>
      </rPr>
      <t xml:space="preserve">000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9</t>
    </r>
  </si>
  <si>
    <t xml:space="preserve">0010</t>
  </si>
  <si>
    <t xml:space="preserve">6MT</t>
  </si>
  <si>
    <t xml:space="preserve">6BA-JG4</t>
  </si>
  <si>
    <r>
      <rPr>
        <sz val="8"/>
        <color rgb="FF000000"/>
        <rFont val="Arial"/>
        <family val="2"/>
      </rPr>
      <t xml:space="preserve">000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5</t>
    </r>
  </si>
  <si>
    <t xml:space="preserve">Ｎ－ＢＯＸ</t>
  </si>
  <si>
    <t xml:space="preserve">6BA-JF3</t>
  </si>
  <si>
    <r>
      <rPr>
        <sz val="8"/>
        <color rgb="FF000000"/>
        <rFont val="Arial"/>
        <family val="2"/>
      </rPr>
      <t xml:space="preserve">001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1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2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3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3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37</t>
    </r>
  </si>
  <si>
    <r>
      <rPr>
        <sz val="8"/>
        <color rgb="FF000000"/>
        <rFont val="Arial"/>
        <family val="2"/>
      </rPr>
      <t xml:space="preserve">8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60</t>
    </r>
  </si>
  <si>
    <r>
      <rPr>
        <b val="true"/>
        <sz val="10"/>
        <color rgb="FF000000"/>
        <rFont val="Arial"/>
        <family val="2"/>
      </rPr>
      <t xml:space="preserve">27.6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7.9</t>
    </r>
  </si>
  <si>
    <r>
      <rPr>
        <sz val="8"/>
        <color rgb="FF000000"/>
        <rFont val="Arial"/>
        <family val="2"/>
      </rPr>
      <t xml:space="preserve">001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1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3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34</t>
    </r>
  </si>
  <si>
    <r>
      <rPr>
        <b val="true"/>
        <sz val="10"/>
        <color rgb="FF000000"/>
        <rFont val="Arial"/>
        <family val="2"/>
      </rPr>
      <t xml:space="preserve">27.6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7.8</t>
    </r>
  </si>
  <si>
    <r>
      <rPr>
        <sz val="8"/>
        <color rgb="FF000000"/>
        <rFont val="Arial"/>
        <family val="2"/>
      </rPr>
      <t xml:space="preserve">002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38</t>
    </r>
  </si>
  <si>
    <t xml:space="preserve">6BA-JF4</t>
  </si>
  <si>
    <r>
      <rPr>
        <sz val="8"/>
        <color rgb="FF000000"/>
        <rFont val="Arial"/>
        <family val="2"/>
      </rPr>
      <t xml:space="preserve">001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2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30</t>
    </r>
  </si>
  <si>
    <r>
      <rPr>
        <sz val="8"/>
        <color rgb="FF000000"/>
        <rFont val="Arial"/>
        <family val="2"/>
      </rPr>
      <t xml:space="preserve">9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60</t>
    </r>
  </si>
  <si>
    <r>
      <rPr>
        <sz val="8"/>
        <color rgb="FF000000"/>
        <rFont val="Arial"/>
        <family val="2"/>
      </rPr>
      <t xml:space="preserve">001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3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3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37</t>
    </r>
  </si>
  <si>
    <r>
      <rPr>
        <sz val="8"/>
        <color rgb="FF000000"/>
        <rFont val="Arial"/>
        <family val="2"/>
      </rPr>
      <t xml:space="preserve">9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30</t>
    </r>
  </si>
  <si>
    <r>
      <rPr>
        <b val="true"/>
        <sz val="10"/>
        <color rgb="FF000000"/>
        <rFont val="Arial"/>
        <family val="2"/>
      </rPr>
      <t xml:space="preserve">27.2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7.4</t>
    </r>
  </si>
  <si>
    <r>
      <rPr>
        <sz val="8"/>
        <color rgb="FF000000"/>
        <rFont val="Arial"/>
        <family val="2"/>
      </rPr>
      <t xml:space="preserve">001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1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2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3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3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38</t>
    </r>
  </si>
  <si>
    <t xml:space="preserve">Ｎ－ＢＯＸ　Ｃｕｓｔｏｍ</t>
  </si>
  <si>
    <r>
      <rPr>
        <sz val="8"/>
        <color rgb="FF000000"/>
        <rFont val="Arial"/>
        <family val="2"/>
      </rPr>
      <t xml:space="preserve">002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2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2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3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4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43</t>
    </r>
  </si>
  <si>
    <r>
      <rPr>
        <sz val="8"/>
        <color rgb="FF000000"/>
        <rFont val="Arial"/>
        <family val="2"/>
      </rPr>
      <t xml:space="preserve">9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70</t>
    </r>
  </si>
  <si>
    <r>
      <rPr>
        <b val="true"/>
        <sz val="10"/>
        <color rgb="FF000000"/>
        <rFont val="Arial"/>
        <family val="2"/>
      </rPr>
      <t xml:space="preserve">27.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7.8</t>
    </r>
  </si>
  <si>
    <r>
      <rPr>
        <sz val="8"/>
        <color rgb="FF000000"/>
        <rFont val="Arial"/>
        <family val="2"/>
      </rPr>
      <t xml:space="preserve">7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7</t>
    </r>
  </si>
  <si>
    <r>
      <rPr>
        <sz val="8"/>
        <color rgb="FF000000"/>
        <rFont val="Arial"/>
        <family val="2"/>
      </rPr>
      <t xml:space="preserve">002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2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4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42</t>
    </r>
  </si>
  <si>
    <t xml:space="preserve">0024</t>
  </si>
  <si>
    <r>
      <rPr>
        <sz val="8"/>
        <color rgb="FF000000"/>
        <rFont val="Arial"/>
        <family val="2"/>
      </rPr>
      <t xml:space="preserve">002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2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3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4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43</t>
    </r>
  </si>
  <si>
    <t xml:space="preserve">当該自動車の製造又は輸入の事業を行う者の氏名又は名称　　　　マツダ株式会社　</t>
  </si>
  <si>
    <t xml:space="preserve">マツダ</t>
  </si>
  <si>
    <t xml:space="preserve">※1</t>
  </si>
  <si>
    <t xml:space="preserve">キャロル</t>
  </si>
  <si>
    <t xml:space="preserve">5AA-HB97S</t>
  </si>
  <si>
    <r>
      <rPr>
        <sz val="8"/>
        <rFont val="Arial"/>
        <family val="2"/>
      </rPr>
      <t xml:space="preserve">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10</t>
    </r>
  </si>
  <si>
    <t xml:space="preserve">★4.5</t>
  </si>
  <si>
    <t xml:space="preserve">0601</t>
  </si>
  <si>
    <t xml:space="preserve">3BA-HB37S</t>
  </si>
  <si>
    <r>
      <rPr>
        <sz val="8"/>
        <rFont val="Arial"/>
        <family val="2"/>
      </rPr>
      <t xml:space="preserve">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690</t>
    </r>
  </si>
  <si>
    <r>
      <rPr>
        <sz val="8"/>
        <rFont val="Arial"/>
        <family val="2"/>
      </rPr>
      <t xml:space="preserve">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40</t>
    </r>
  </si>
  <si>
    <t xml:space="preserve">フレア</t>
  </si>
  <si>
    <t xml:space="preserve">5AA-MJ95S</t>
  </si>
  <si>
    <t xml:space="preserve">0004,0005</t>
  </si>
  <si>
    <r>
      <rPr>
        <sz val="8"/>
        <rFont val="Arial"/>
        <family val="2"/>
      </rPr>
      <t xml:space="preserve">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90</t>
    </r>
  </si>
  <si>
    <r>
      <rPr>
        <b val="true"/>
        <sz val="10"/>
        <rFont val="Arial"/>
        <family val="2"/>
      </rPr>
      <t xml:space="preserve">28.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8.5</t>
    </r>
  </si>
  <si>
    <r>
      <rPr>
        <sz val="8"/>
        <rFont val="Arial"/>
        <family val="2"/>
      </rPr>
      <t xml:space="preserve">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40</t>
    </r>
  </si>
  <si>
    <t xml:space="preserve">4AA-MJ55S</t>
  </si>
  <si>
    <t xml:space="preserve">0602</t>
  </si>
  <si>
    <t xml:space="preserve">フレア　クロスオーバー</t>
  </si>
  <si>
    <t xml:space="preserve">5AA-MS92S</t>
  </si>
  <si>
    <t xml:space="preserve">0005,0006</t>
  </si>
  <si>
    <t xml:space="preserve">0605</t>
  </si>
  <si>
    <t xml:space="preserve">4AA-MS52S</t>
  </si>
  <si>
    <t xml:space="preserve">0009</t>
  </si>
  <si>
    <t xml:space="preserve">0609</t>
  </si>
  <si>
    <t xml:space="preserve">フレア　ワゴン</t>
  </si>
  <si>
    <t xml:space="preserve">5AA-MM53S</t>
  </si>
  <si>
    <t xml:space="preserve">0015,0020,0021,0024</t>
  </si>
  <si>
    <r>
      <rPr>
        <sz val="8"/>
        <rFont val="Arial"/>
        <family val="2"/>
      </rPr>
      <t xml:space="preserve">8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90</t>
    </r>
  </si>
  <si>
    <t xml:space="preserve">0613,0615,0620,0621,
0624</t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40</t>
    </r>
  </si>
  <si>
    <r>
      <rPr>
        <b val="true"/>
        <sz val="10"/>
        <rFont val="Arial"/>
        <family val="2"/>
      </rPr>
      <t xml:space="preserve">27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7.9</t>
    </r>
  </si>
  <si>
    <t xml:space="preserve">4AA-MM53S</t>
  </si>
  <si>
    <t xml:space="preserve">0021,0024</t>
  </si>
  <si>
    <t xml:space="preserve">0621,0624</t>
  </si>
  <si>
    <r>
      <rPr>
        <sz val="8"/>
        <rFont val="Arial"/>
        <family val="2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r>
      <rPr>
        <b val="true"/>
        <sz val="10"/>
        <rFont val="Arial"/>
        <family val="2"/>
      </rPr>
      <t xml:space="preserve">27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7.7</t>
    </r>
  </si>
  <si>
    <t xml:space="preserve">スクラム</t>
  </si>
  <si>
    <t xml:space="preserve">3BA-DG17W</t>
  </si>
  <si>
    <t xml:space="preserve">0031,0032</t>
  </si>
  <si>
    <r>
      <rPr>
        <sz val="8"/>
        <rFont val="Arial"/>
        <family val="2"/>
      </rPr>
      <t xml:space="preserve">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t xml:space="preserve">0036</t>
  </si>
  <si>
    <t xml:space="preserve">0631,0632,0636</t>
  </si>
  <si>
    <r>
      <rPr>
        <b val="true"/>
        <sz val="10"/>
        <rFont val="Arial"/>
        <family val="2"/>
      </rPr>
      <t xml:space="preserve">27.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7.4</t>
    </r>
  </si>
  <si>
    <t xml:space="preserve">（注）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  <si>
    <t xml:space="preserve">当該自動車の製造又は輸入の事業を行う者の氏名又は名称　　　　　　　　　　　　　　　三菱自動車工業株式会社</t>
  </si>
  <si>
    <t xml:space="preserve">三菱</t>
  </si>
  <si>
    <t xml:space="preserve">ｅＫ</t>
  </si>
  <si>
    <t xml:space="preserve">5BA-B33W</t>
  </si>
  <si>
    <r>
      <rPr>
        <sz val="8"/>
        <color rgb="FF000000"/>
        <rFont val="Arial"/>
        <family val="2"/>
      </rPr>
      <t xml:space="preserve">CV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00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6</t>
    </r>
  </si>
  <si>
    <r>
      <rPr>
        <sz val="8"/>
        <color rgb="FF000000"/>
        <rFont val="Arial"/>
        <family val="2"/>
      </rPr>
      <t xml:space="preserve">000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2</t>
    </r>
  </si>
  <si>
    <t xml:space="preserve">5AA-B34W</t>
  </si>
  <si>
    <t xml:space="preserve">0010,0011</t>
  </si>
  <si>
    <t xml:space="preserve">0014,0015</t>
  </si>
  <si>
    <r>
      <rPr>
        <sz val="8"/>
        <color rgb="FF000000"/>
        <rFont val="Arial"/>
        <family val="2"/>
      </rPr>
      <t xml:space="preserve">001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8</t>
    </r>
  </si>
  <si>
    <r>
      <rPr>
        <sz val="8"/>
        <color rgb="FF000000"/>
        <rFont val="Arial"/>
        <family val="2"/>
      </rPr>
      <t xml:space="preserve">8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80</t>
    </r>
  </si>
  <si>
    <t xml:space="preserve">4AA-B35W</t>
  </si>
  <si>
    <t xml:space="preserve">5BA-B36W</t>
  </si>
  <si>
    <t xml:space="preserve">5AA-B37W</t>
  </si>
  <si>
    <r>
      <rPr>
        <sz val="8"/>
        <color rgb="FF000000"/>
        <rFont val="Arial"/>
        <family val="2"/>
      </rPr>
      <t xml:space="preserve">001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5</t>
    </r>
  </si>
  <si>
    <r>
      <rPr>
        <sz val="8"/>
        <color rgb="FF000000"/>
        <rFont val="Arial"/>
        <family val="2"/>
      </rPr>
      <t xml:space="preserve">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40</t>
    </r>
  </si>
  <si>
    <t xml:space="preserve">4AA-B38W</t>
  </si>
  <si>
    <t xml:space="preserve">ｅＫ　ＳＰＡＣＥ</t>
  </si>
  <si>
    <t xml:space="preserve">5AA-B34A</t>
  </si>
  <si>
    <r>
      <rPr>
        <sz val="8"/>
        <color rgb="FF000000"/>
        <rFont val="Arial"/>
        <family val="2"/>
      </rPr>
      <t xml:space="preserve">00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36,003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41,0043,007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76,0078</t>
    </r>
  </si>
  <si>
    <r>
      <rPr>
        <sz val="8"/>
        <color rgb="FF000000"/>
        <rFont val="Arial"/>
        <family val="2"/>
      </rPr>
      <t xml:space="preserve">0037,0038,0042,004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46,007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7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81</t>
    </r>
  </si>
  <si>
    <r>
      <rPr>
        <sz val="8"/>
        <color rgb="FF000000"/>
        <rFont val="Arial"/>
        <family val="2"/>
      </rPr>
      <t xml:space="preserve">000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0,0014,001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2,002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9,005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54,00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63,0065,006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72</t>
    </r>
  </si>
  <si>
    <r>
      <rPr>
        <sz val="8"/>
        <color rgb="FF000000"/>
        <rFont val="Arial"/>
        <family val="2"/>
      </rPr>
      <t xml:space="preserve">00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5,0011,004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49,0056,0058</t>
    </r>
  </si>
  <si>
    <t xml:space="preserve">0006,0012,0013,0015,0016,0023,0050,0057,0059,0064,0066</t>
  </si>
  <si>
    <t xml:space="preserve">0001,0002,0055</t>
  </si>
  <si>
    <r>
      <rPr>
        <sz val="8"/>
        <color rgb="FF000000"/>
        <rFont val="Arial"/>
        <family val="2"/>
      </rPr>
      <t xml:space="preserve">0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8</t>
    </r>
  </si>
  <si>
    <r>
      <rPr>
        <sz val="8"/>
        <color rgb="FF000000"/>
        <rFont val="Arial"/>
        <family val="2"/>
      </rPr>
      <t xml:space="preserve">008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90,0092,009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99</t>
    </r>
  </si>
  <si>
    <r>
      <rPr>
        <sz val="8"/>
        <color rgb="FF000000"/>
        <rFont val="Arial"/>
        <family val="2"/>
      </rPr>
      <t xml:space="preserve">008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86,0091,0093</t>
    </r>
  </si>
  <si>
    <t xml:space="preserve">4AA-B35A</t>
  </si>
  <si>
    <t xml:space="preserve">0032,0039,0040,0071,0072</t>
  </si>
  <si>
    <r>
      <rPr>
        <sz val="8"/>
        <color rgb="FF000000"/>
        <rFont val="Arial"/>
        <family val="2"/>
      </rPr>
      <t xml:space="preserve">00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8,00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6,001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3,0025,0026,0033,00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48,005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56,005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63,0065</t>
    </r>
  </si>
  <si>
    <r>
      <rPr>
        <sz val="8"/>
        <color rgb="FF000000"/>
        <rFont val="Arial"/>
        <family val="2"/>
      </rPr>
      <t xml:space="preserve">0024,002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31,003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38,0064,006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70</t>
    </r>
  </si>
  <si>
    <t xml:space="preserve">0004,0009,0010,0017,0044,0050,0052,0057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3,004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43,0049,0051</t>
    </r>
  </si>
  <si>
    <r>
      <rPr>
        <sz val="8"/>
        <color rgb="FF000000"/>
        <rFont val="Arial"/>
        <family val="2"/>
      </rPr>
      <t xml:space="preserve">009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96</t>
    </r>
  </si>
  <si>
    <r>
      <rPr>
        <sz val="8"/>
        <color rgb="FF000000"/>
        <rFont val="Arial"/>
        <family val="2"/>
      </rPr>
      <t xml:space="preserve">007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90</t>
    </r>
  </si>
  <si>
    <t xml:space="preserve">0074,0076</t>
  </si>
  <si>
    <t xml:space="preserve">0073,0075</t>
  </si>
  <si>
    <t xml:space="preserve">5AA-B37A</t>
  </si>
  <si>
    <r>
      <rPr>
        <sz val="8"/>
        <color rgb="FF000000"/>
        <rFont val="Arial"/>
        <family val="2"/>
      </rPr>
      <t xml:space="preserve">0037,0038,0042,004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46,0077,007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81</t>
    </r>
  </si>
  <si>
    <r>
      <rPr>
        <sz val="8"/>
        <color rgb="FF000000"/>
        <rFont val="Arial"/>
        <family val="2"/>
      </rPr>
      <t xml:space="preserve">0104,010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8</t>
    </r>
  </si>
  <si>
    <r>
      <rPr>
        <sz val="8"/>
        <color rgb="FF000000"/>
        <rFont val="Arial"/>
        <family val="2"/>
      </rPr>
      <t xml:space="preserve">0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3,0105</t>
    </r>
  </si>
  <si>
    <r>
      <rPr>
        <sz val="8"/>
        <color rgb="FF000000"/>
        <rFont val="Arial"/>
        <family val="2"/>
      </rPr>
      <t xml:space="preserve">0084,008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99</t>
    </r>
  </si>
  <si>
    <r>
      <rPr>
        <sz val="8"/>
        <color rgb="FF000000"/>
        <rFont val="Arial"/>
        <family val="2"/>
      </rPr>
      <t xml:space="preserve">10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30</t>
    </r>
  </si>
  <si>
    <t xml:space="preserve">0082,0083,0085</t>
  </si>
  <si>
    <t xml:space="preserve">4AA-B38A</t>
  </si>
  <si>
    <r>
      <rPr>
        <sz val="8"/>
        <color rgb="FF000000"/>
        <rFont val="Arial"/>
        <family val="2"/>
      </rPr>
      <t xml:space="preserve">007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76</t>
    </r>
  </si>
  <si>
    <r>
      <rPr>
        <sz val="8"/>
        <color rgb="FF000000"/>
        <rFont val="Arial"/>
        <family val="2"/>
      </rPr>
      <t xml:space="preserve">007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83</t>
    </r>
  </si>
  <si>
    <r>
      <rPr>
        <sz val="8"/>
        <color rgb="FF000000"/>
        <rFont val="Arial"/>
        <family val="2"/>
      </rPr>
      <t xml:space="preserve">008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96</t>
    </r>
  </si>
  <si>
    <r>
      <rPr>
        <sz val="8"/>
        <color rgb="FF000000"/>
        <rFont val="Arial"/>
        <family val="2"/>
      </rPr>
      <t xml:space="preserve">10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60</t>
    </r>
  </si>
  <si>
    <t xml:space="preserve">タウンボックス</t>
  </si>
  <si>
    <t xml:space="preserve">3BA-DS17W</t>
  </si>
  <si>
    <r>
      <rPr>
        <sz val="8"/>
        <color rgb="FF000000"/>
        <rFont val="Arial"/>
        <family val="2"/>
      </rPr>
      <t xml:space="preserve">0030</t>
    </r>
    <r>
      <rPr>
        <sz val="8"/>
        <color rgb="FF000000"/>
        <rFont val="ＭＳ Ｐゴシック"/>
        <family val="3"/>
        <charset val="128"/>
      </rPr>
      <t xml:space="preserve">,</t>
    </r>
    <r>
      <rPr>
        <sz val="8"/>
        <color rgb="FF000000"/>
        <rFont val="Arial"/>
        <family val="2"/>
      </rPr>
      <t xml:space="preserve">0036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0.0"/>
    <numFmt numFmtId="169" formatCode="0_);[RED]\(0\)"/>
    <numFmt numFmtId="170" formatCode="0_ "/>
    <numFmt numFmtId="171" formatCode="#,##0"/>
    <numFmt numFmtId="172" formatCode="0.0000%"/>
    <numFmt numFmtId="173" formatCode="0.000"/>
    <numFmt numFmtId="174" formatCode="[$-409]m/d/yyyy"/>
    <numFmt numFmtId="175" formatCode="0.0_);[RED]\(0.0\)"/>
    <numFmt numFmtId="176" formatCode="0.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8"/>
      <color rgb="FF000000"/>
      <name val="ＭＳ Ｐゴシック"/>
      <family val="3"/>
      <charset val="128"/>
    </font>
    <font>
      <sz val="8"/>
      <color rgb="FF000000"/>
      <name val="Segoe UI Symbol"/>
      <family val="2"/>
    </font>
    <font>
      <b val="true"/>
      <sz val="10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FF0000"/>
      <name val="Arial"/>
      <family val="2"/>
    </font>
    <font>
      <u val="single"/>
      <sz val="8"/>
      <color rgb="FF00000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u val="singl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ＭＳ ゴシック"/>
      <family val="3"/>
      <charset val="128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通貨 2" xfId="23"/>
    <cellStyle name="通貨 2 2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PS Gr分担表"/>
      <sheetName val="C3_N DC改造投資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  <sheetName val="ＴＦ関連Ｐｒｊ日程表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  <sheetName val="WLTP結果シート"/>
      <sheetName val="VN12-2陣"/>
    </sheetNames>
    <definedNames>
      <definedName name="社内配布用印刷"/>
      <definedName name="提出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3" activeCellId="0" sqref="F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3.87"/>
    <col collapsed="false" customWidth="true" hidden="false" outlineLevel="0" max="3" min="3" style="2" width="13.25"/>
    <col collapsed="false" customWidth="true" hidden="false" outlineLevel="0" max="4" min="4" style="2" width="9.62"/>
    <col collapsed="false" customWidth="true" hidden="false" outlineLevel="0" max="5" min="5" style="3" width="11.62"/>
    <col collapsed="false" customWidth="true" hidden="false" outlineLevel="0" max="6" min="6" style="2" width="7.75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5" min="14" style="2" width="8.62"/>
    <col collapsed="false" customWidth="true" hidden="false" outlineLevel="0" max="16" min="16" style="2" width="12.49"/>
    <col collapsed="false" customWidth="true" hidden="false" outlineLevel="0" max="17" min="17" style="2" width="8.36"/>
    <col collapsed="false" customWidth="true" hidden="false" outlineLevel="0" max="18" min="18" style="2" width="5.99"/>
    <col collapsed="false" customWidth="true" hidden="false" outlineLevel="0" max="19" min="19" style="2" width="12.62"/>
    <col collapsed="false" customWidth="true" hidden="false" outlineLevel="0" max="20" min="20" style="2" width="10.99"/>
    <col collapsed="false" customWidth="true" hidden="false" outlineLevel="0" max="22" min="21" style="2" width="8.25"/>
    <col collapsed="false" customWidth="false" hidden="false" outlineLevel="0" max="257" min="23" style="2" width="8.99"/>
  </cols>
  <sheetData>
    <row r="1" customFormat="false" ht="21.75" hidden="false" customHeight="true" outlineLevel="0" collapsed="false">
      <c r="A1" s="4"/>
      <c r="B1" s="4"/>
      <c r="R1" s="5"/>
    </row>
    <row r="2" customFormat="false" ht="15" hidden="false" customHeight="false" outlineLevel="0" collapsed="false">
      <c r="A2" s="6"/>
      <c r="B2" s="6"/>
      <c r="C2" s="6"/>
      <c r="D2" s="6"/>
      <c r="E2" s="7"/>
      <c r="F2" s="8"/>
      <c r="G2" s="6"/>
      <c r="H2" s="6"/>
      <c r="I2" s="6"/>
      <c r="J2" s="9" t="s">
        <v>0</v>
      </c>
      <c r="K2" s="9"/>
      <c r="L2" s="9"/>
      <c r="M2" s="9"/>
      <c r="N2" s="9"/>
      <c r="O2" s="9"/>
      <c r="P2" s="9"/>
      <c r="Q2" s="10"/>
      <c r="R2" s="11"/>
      <c r="S2" s="11"/>
      <c r="T2" s="11"/>
      <c r="U2" s="11"/>
      <c r="V2" s="11"/>
      <c r="W2" s="6"/>
      <c r="X2" s="6"/>
    </row>
    <row r="3" customFormat="false" ht="23.25" hidden="false" customHeight="true" outlineLevel="0" collapsed="false">
      <c r="A3" s="12" t="s">
        <v>1</v>
      </c>
      <c r="B3" s="13"/>
      <c r="C3" s="6"/>
      <c r="D3" s="6"/>
      <c r="E3" s="7"/>
      <c r="F3" s="6"/>
      <c r="G3" s="6"/>
      <c r="H3" s="6"/>
      <c r="I3" s="6"/>
      <c r="J3" s="10"/>
      <c r="K3" s="6"/>
      <c r="L3" s="6"/>
      <c r="M3" s="6"/>
      <c r="N3" s="6"/>
      <c r="O3" s="6"/>
      <c r="P3" s="6"/>
      <c r="Q3" s="6"/>
      <c r="R3" s="14"/>
      <c r="S3" s="15" t="s">
        <v>2</v>
      </c>
      <c r="T3" s="15"/>
      <c r="U3" s="15"/>
      <c r="V3" s="15"/>
      <c r="W3" s="15"/>
      <c r="X3" s="15"/>
    </row>
    <row r="4" customFormat="false" ht="14.25" hidden="false" customHeight="true" outlineLevel="0" collapsed="false">
      <c r="A4" s="16" t="s">
        <v>3</v>
      </c>
      <c r="B4" s="17" t="s">
        <v>4</v>
      </c>
      <c r="C4" s="17"/>
      <c r="D4" s="18"/>
      <c r="E4" s="19"/>
      <c r="F4" s="16" t="s">
        <v>5</v>
      </c>
      <c r="G4" s="16"/>
      <c r="H4" s="20" t="s">
        <v>6</v>
      </c>
      <c r="I4" s="20" t="s">
        <v>7</v>
      </c>
      <c r="J4" s="21" t="s">
        <v>8</v>
      </c>
      <c r="K4" s="22" t="s">
        <v>9</v>
      </c>
      <c r="L4" s="22"/>
      <c r="M4" s="22"/>
      <c r="N4" s="22"/>
      <c r="O4" s="22"/>
      <c r="P4" s="23"/>
      <c r="Q4" s="24"/>
      <c r="R4" s="24"/>
      <c r="S4" s="24"/>
      <c r="T4" s="25"/>
      <c r="U4" s="26" t="s">
        <v>10</v>
      </c>
      <c r="V4" s="20" t="s">
        <v>11</v>
      </c>
      <c r="W4" s="20" t="s">
        <v>12</v>
      </c>
      <c r="X4" s="20"/>
    </row>
    <row r="5" customFormat="false" ht="11.25" hidden="false" customHeight="true" outlineLevel="0" collapsed="false">
      <c r="A5" s="16"/>
      <c r="B5" s="17"/>
      <c r="C5" s="17"/>
      <c r="D5" s="18"/>
      <c r="E5" s="27"/>
      <c r="F5" s="16"/>
      <c r="G5" s="16"/>
      <c r="H5" s="20"/>
      <c r="I5" s="20"/>
      <c r="J5" s="21"/>
      <c r="K5" s="28" t="s">
        <v>13</v>
      </c>
      <c r="L5" s="29" t="s">
        <v>14</v>
      </c>
      <c r="M5" s="30" t="s">
        <v>15</v>
      </c>
      <c r="N5" s="31" t="s">
        <v>16</v>
      </c>
      <c r="O5" s="31" t="s">
        <v>17</v>
      </c>
      <c r="P5" s="32" t="s">
        <v>18</v>
      </c>
      <c r="Q5" s="33" t="s">
        <v>19</v>
      </c>
      <c r="R5" s="33"/>
      <c r="S5" s="33"/>
      <c r="T5" s="34" t="s">
        <v>20</v>
      </c>
      <c r="U5" s="26"/>
      <c r="V5" s="20"/>
      <c r="W5" s="20" t="s">
        <v>21</v>
      </c>
      <c r="X5" s="20" t="s">
        <v>22</v>
      </c>
    </row>
    <row r="6" customFormat="false" ht="11.25" hidden="false" customHeight="true" outlineLevel="0" collapsed="false">
      <c r="A6" s="16"/>
      <c r="B6" s="17"/>
      <c r="C6" s="17"/>
      <c r="D6" s="16" t="s">
        <v>23</v>
      </c>
      <c r="E6" s="35" t="s">
        <v>24</v>
      </c>
      <c r="F6" s="16" t="s">
        <v>23</v>
      </c>
      <c r="G6" s="20" t="s">
        <v>25</v>
      </c>
      <c r="H6" s="20"/>
      <c r="I6" s="20"/>
      <c r="J6" s="21"/>
      <c r="K6" s="28"/>
      <c r="L6" s="29"/>
      <c r="M6" s="30"/>
      <c r="N6" s="31"/>
      <c r="O6" s="31"/>
      <c r="P6" s="36" t="s">
        <v>26</v>
      </c>
      <c r="Q6" s="36" t="s">
        <v>27</v>
      </c>
      <c r="R6" s="36"/>
      <c r="S6" s="36"/>
      <c r="T6" s="37" t="s">
        <v>28</v>
      </c>
      <c r="U6" s="26"/>
      <c r="V6" s="20"/>
      <c r="W6" s="20"/>
      <c r="X6" s="20"/>
    </row>
    <row r="7" customFormat="false" ht="12" hidden="false" customHeight="true" outlineLevel="0" collapsed="false">
      <c r="A7" s="16"/>
      <c r="B7" s="17"/>
      <c r="C7" s="17"/>
      <c r="D7" s="16"/>
      <c r="E7" s="35"/>
      <c r="F7" s="16"/>
      <c r="G7" s="16"/>
      <c r="H7" s="16"/>
      <c r="I7" s="16"/>
      <c r="J7" s="21"/>
      <c r="K7" s="28"/>
      <c r="L7" s="29"/>
      <c r="M7" s="30"/>
      <c r="N7" s="31"/>
      <c r="O7" s="31"/>
      <c r="P7" s="36" t="s">
        <v>29</v>
      </c>
      <c r="Q7" s="36" t="s">
        <v>30</v>
      </c>
      <c r="R7" s="36" t="s">
        <v>31</v>
      </c>
      <c r="S7" s="36" t="s">
        <v>32</v>
      </c>
      <c r="T7" s="37" t="s">
        <v>33</v>
      </c>
      <c r="U7" s="26"/>
      <c r="V7" s="20"/>
      <c r="W7" s="20"/>
      <c r="X7" s="20"/>
    </row>
    <row r="8" customFormat="false" ht="11.25" hidden="false" customHeight="true" outlineLevel="0" collapsed="false">
      <c r="A8" s="16"/>
      <c r="B8" s="17"/>
      <c r="C8" s="17"/>
      <c r="D8" s="16"/>
      <c r="E8" s="35"/>
      <c r="F8" s="16"/>
      <c r="G8" s="16"/>
      <c r="H8" s="16"/>
      <c r="I8" s="16"/>
      <c r="J8" s="21"/>
      <c r="K8" s="28"/>
      <c r="L8" s="29"/>
      <c r="M8" s="30"/>
      <c r="N8" s="31"/>
      <c r="O8" s="31"/>
      <c r="P8" s="38" t="s">
        <v>34</v>
      </c>
      <c r="Q8" s="38" t="s">
        <v>34</v>
      </c>
      <c r="R8" s="38" t="s">
        <v>35</v>
      </c>
      <c r="S8" s="39"/>
      <c r="T8" s="40" t="s">
        <v>36</v>
      </c>
      <c r="U8" s="26"/>
      <c r="V8" s="20"/>
      <c r="W8" s="20"/>
      <c r="X8" s="20"/>
    </row>
    <row r="9" customFormat="false" ht="24" hidden="false" customHeight="true" outlineLevel="0" collapsed="false">
      <c r="A9" s="41" t="s">
        <v>37</v>
      </c>
      <c r="B9" s="42"/>
      <c r="C9" s="43" t="s">
        <v>38</v>
      </c>
      <c r="D9" s="44" t="s">
        <v>39</v>
      </c>
      <c r="E9" s="45" t="s">
        <v>40</v>
      </c>
      <c r="F9" s="46" t="s">
        <v>41</v>
      </c>
      <c r="G9" s="47" t="n">
        <v>0.657</v>
      </c>
      <c r="H9" s="46" t="s">
        <v>42</v>
      </c>
      <c r="I9" s="47" t="s">
        <v>43</v>
      </c>
      <c r="J9" s="48" t="n">
        <v>4</v>
      </c>
      <c r="K9" s="49" t="n">
        <v>27.7</v>
      </c>
      <c r="L9" s="50" t="n">
        <f aca="false">IF(K9&gt;0,1/K9*34.6*67.1,"")</f>
        <v>83.814440433213</v>
      </c>
      <c r="M9" s="51" t="n">
        <v>21.8</v>
      </c>
      <c r="N9" s="52" t="n">
        <v>24.6</v>
      </c>
      <c r="O9" s="52" t="n">
        <v>28.8</v>
      </c>
      <c r="P9" s="47" t="s">
        <v>44</v>
      </c>
      <c r="Q9" s="46" t="s">
        <v>45</v>
      </c>
      <c r="R9" s="47" t="s">
        <v>46</v>
      </c>
      <c r="S9" s="44"/>
      <c r="T9" s="53" t="s">
        <v>47</v>
      </c>
      <c r="U9" s="54" t="n">
        <v>127</v>
      </c>
      <c r="V9" s="55" t="n">
        <v>112</v>
      </c>
      <c r="W9" s="55" t="n">
        <v>96</v>
      </c>
      <c r="X9" s="56" t="s">
        <v>48</v>
      </c>
    </row>
    <row r="10" customFormat="false" ht="24" hidden="false" customHeight="true" outlineLevel="0" collapsed="false">
      <c r="A10" s="41"/>
      <c r="B10" s="42"/>
      <c r="C10" s="43"/>
      <c r="D10" s="44" t="s">
        <v>39</v>
      </c>
      <c r="E10" s="45" t="s">
        <v>49</v>
      </c>
      <c r="F10" s="46" t="s">
        <v>41</v>
      </c>
      <c r="G10" s="47" t="n">
        <v>0.657</v>
      </c>
      <c r="H10" s="46" t="s">
        <v>42</v>
      </c>
      <c r="I10" s="47" t="s">
        <v>50</v>
      </c>
      <c r="J10" s="48" t="n">
        <v>4</v>
      </c>
      <c r="K10" s="49" t="n">
        <v>25.7</v>
      </c>
      <c r="L10" s="50" t="n">
        <f aca="false">IF(K10&gt;0,1/K10*34.6*67.1,"")</f>
        <v>90.3369649805448</v>
      </c>
      <c r="M10" s="51" t="n">
        <v>21</v>
      </c>
      <c r="N10" s="52" t="n">
        <v>24.5</v>
      </c>
      <c r="O10" s="52" t="n">
        <v>28.6</v>
      </c>
      <c r="P10" s="47" t="s">
        <v>44</v>
      </c>
      <c r="Q10" s="46" t="s">
        <v>45</v>
      </c>
      <c r="R10" s="47" t="s">
        <v>51</v>
      </c>
      <c r="S10" s="44"/>
      <c r="T10" s="53" t="s">
        <v>47</v>
      </c>
      <c r="U10" s="54" t="n">
        <v>122</v>
      </c>
      <c r="V10" s="55" t="n">
        <v>104</v>
      </c>
      <c r="W10" s="55" t="n">
        <v>89</v>
      </c>
      <c r="X10" s="56" t="s">
        <v>52</v>
      </c>
    </row>
    <row r="11" customFormat="false" ht="24" hidden="false" customHeight="true" outlineLevel="0" collapsed="false">
      <c r="A11" s="41"/>
      <c r="B11" s="42"/>
      <c r="C11" s="43"/>
      <c r="D11" s="44" t="s">
        <v>53</v>
      </c>
      <c r="E11" s="45" t="s">
        <v>40</v>
      </c>
      <c r="F11" s="46" t="s">
        <v>54</v>
      </c>
      <c r="G11" s="47" t="n">
        <v>0.658</v>
      </c>
      <c r="H11" s="46" t="s">
        <v>42</v>
      </c>
      <c r="I11" s="47" t="s">
        <v>55</v>
      </c>
      <c r="J11" s="48" t="n">
        <v>4</v>
      </c>
      <c r="K11" s="49" t="n">
        <v>25.2</v>
      </c>
      <c r="L11" s="50" t="n">
        <f aca="false">IF(K11&gt;0,1/K11*34.6*67.1,"")</f>
        <v>92.1293650793651</v>
      </c>
      <c r="M11" s="51" t="n">
        <v>21.8</v>
      </c>
      <c r="N11" s="52" t="n">
        <v>24.6</v>
      </c>
      <c r="O11" s="52" t="n">
        <v>28.9</v>
      </c>
      <c r="P11" s="47" t="s">
        <v>56</v>
      </c>
      <c r="Q11" s="46" t="s">
        <v>57</v>
      </c>
      <c r="R11" s="47" t="s">
        <v>46</v>
      </c>
      <c r="S11" s="44"/>
      <c r="T11" s="53"/>
      <c r="U11" s="54" t="n">
        <v>115</v>
      </c>
      <c r="V11" s="55" t="n">
        <v>102</v>
      </c>
      <c r="W11" s="55" t="n">
        <v>87</v>
      </c>
      <c r="X11" s="56" t="s">
        <v>52</v>
      </c>
    </row>
    <row r="12" customFormat="false" ht="24" hidden="false" customHeight="true" outlineLevel="0" collapsed="false">
      <c r="A12" s="41"/>
      <c r="B12" s="42"/>
      <c r="C12" s="43"/>
      <c r="D12" s="44" t="s">
        <v>53</v>
      </c>
      <c r="E12" s="45" t="s">
        <v>49</v>
      </c>
      <c r="F12" s="46" t="s">
        <v>54</v>
      </c>
      <c r="G12" s="47" t="n">
        <v>0.658</v>
      </c>
      <c r="H12" s="46" t="s">
        <v>42</v>
      </c>
      <c r="I12" s="47" t="s">
        <v>58</v>
      </c>
      <c r="J12" s="48" t="n">
        <v>4</v>
      </c>
      <c r="K12" s="49" t="n">
        <v>23.5</v>
      </c>
      <c r="L12" s="50" t="n">
        <f aca="false">IF(K12&gt;0,1/K12*34.6*67.1,"")</f>
        <v>98.7940425531915</v>
      </c>
      <c r="M12" s="51" t="n">
        <v>21.8</v>
      </c>
      <c r="N12" s="52" t="n">
        <v>24.6</v>
      </c>
      <c r="O12" s="52" t="n">
        <v>28.7</v>
      </c>
      <c r="P12" s="47" t="s">
        <v>56</v>
      </c>
      <c r="Q12" s="46" t="s">
        <v>57</v>
      </c>
      <c r="R12" s="47" t="s">
        <v>51</v>
      </c>
      <c r="S12" s="44"/>
      <c r="T12" s="53"/>
      <c r="U12" s="54" t="n">
        <v>107</v>
      </c>
      <c r="V12" s="55" t="n">
        <v>95</v>
      </c>
      <c r="W12" s="55" t="n">
        <v>81</v>
      </c>
      <c r="X12" s="56" t="s">
        <v>59</v>
      </c>
    </row>
    <row r="13" customFormat="false" ht="24" hidden="false" customHeight="true" outlineLevel="0" collapsed="false">
      <c r="A13" s="41"/>
      <c r="B13" s="57"/>
      <c r="C13" s="58" t="s">
        <v>60</v>
      </c>
      <c r="D13" s="44" t="s">
        <v>61</v>
      </c>
      <c r="E13" s="45" t="s">
        <v>62</v>
      </c>
      <c r="F13" s="46" t="s">
        <v>54</v>
      </c>
      <c r="G13" s="47" t="n">
        <v>0.658</v>
      </c>
      <c r="H13" s="46" t="s">
        <v>42</v>
      </c>
      <c r="I13" s="47" t="n">
        <v>680</v>
      </c>
      <c r="J13" s="48" t="n">
        <v>4</v>
      </c>
      <c r="K13" s="49" t="n">
        <v>26.2</v>
      </c>
      <c r="L13" s="50" t="n">
        <f aca="false">IF(K13&gt;0,1/K13*34.6*67.1,"")</f>
        <v>88.6129770992366</v>
      </c>
      <c r="M13" s="51" t="n">
        <v>21.8</v>
      </c>
      <c r="N13" s="52" t="n">
        <v>24.6</v>
      </c>
      <c r="O13" s="52" t="n">
        <v>28.9</v>
      </c>
      <c r="P13" s="47" t="s">
        <v>63</v>
      </c>
      <c r="Q13" s="46" t="s">
        <v>45</v>
      </c>
      <c r="R13" s="47" t="s">
        <v>46</v>
      </c>
      <c r="S13" s="44"/>
      <c r="T13" s="53" t="s">
        <v>47</v>
      </c>
      <c r="U13" s="54" t="n">
        <v>120</v>
      </c>
      <c r="V13" s="55" t="n">
        <v>106</v>
      </c>
      <c r="W13" s="55" t="n">
        <v>90</v>
      </c>
      <c r="X13" s="56" t="s">
        <v>64</v>
      </c>
    </row>
    <row r="14" customFormat="false" ht="24" hidden="false" customHeight="true" outlineLevel="0" collapsed="false">
      <c r="A14" s="41"/>
      <c r="B14" s="59"/>
      <c r="C14" s="60"/>
      <c r="D14" s="44" t="s">
        <v>61</v>
      </c>
      <c r="E14" s="45" t="s">
        <v>65</v>
      </c>
      <c r="F14" s="46" t="s">
        <v>54</v>
      </c>
      <c r="G14" s="47" t="n">
        <v>0.658</v>
      </c>
      <c r="H14" s="46" t="s">
        <v>42</v>
      </c>
      <c r="I14" s="47" t="n">
        <v>730</v>
      </c>
      <c r="J14" s="48" t="n">
        <v>4</v>
      </c>
      <c r="K14" s="49" t="n">
        <v>24.6</v>
      </c>
      <c r="L14" s="50" t="n">
        <f aca="false">IF(K14&gt;0,1/K14*34.6*67.1,"")</f>
        <v>94.3764227642276</v>
      </c>
      <c r="M14" s="51" t="n">
        <v>21.8</v>
      </c>
      <c r="N14" s="52" t="n">
        <v>24.6</v>
      </c>
      <c r="O14" s="52" t="n">
        <v>28.7</v>
      </c>
      <c r="P14" s="47" t="s">
        <v>63</v>
      </c>
      <c r="Q14" s="46" t="s">
        <v>45</v>
      </c>
      <c r="R14" s="47" t="s">
        <v>66</v>
      </c>
      <c r="S14" s="44"/>
      <c r="T14" s="53" t="s">
        <v>47</v>
      </c>
      <c r="U14" s="54" t="n">
        <v>112</v>
      </c>
      <c r="V14" s="55" t="n">
        <v>100</v>
      </c>
      <c r="W14" s="55" t="n">
        <v>85</v>
      </c>
      <c r="X14" s="56" t="s">
        <v>52</v>
      </c>
    </row>
    <row r="15" customFormat="false" ht="24" hidden="false" customHeight="true" outlineLevel="0" collapsed="false">
      <c r="A15" s="41"/>
      <c r="B15" s="42"/>
      <c r="C15" s="43" t="s">
        <v>67</v>
      </c>
      <c r="D15" s="44" t="s">
        <v>68</v>
      </c>
      <c r="E15" s="45" t="s">
        <v>69</v>
      </c>
      <c r="F15" s="46" t="s">
        <v>41</v>
      </c>
      <c r="G15" s="47" t="n">
        <v>0.657</v>
      </c>
      <c r="H15" s="46" t="s">
        <v>42</v>
      </c>
      <c r="I15" s="47" t="s">
        <v>70</v>
      </c>
      <c r="J15" s="48" t="n">
        <v>4</v>
      </c>
      <c r="K15" s="49" t="n">
        <v>25.2</v>
      </c>
      <c r="L15" s="50" t="n">
        <f aca="false">IF(K15&gt;0,1/K15*34.6*67.1,"")</f>
        <v>92.1293650793651</v>
      </c>
      <c r="M15" s="51" t="n">
        <v>21</v>
      </c>
      <c r="N15" s="52" t="n">
        <v>24.5</v>
      </c>
      <c r="O15" s="52" t="s">
        <v>71</v>
      </c>
      <c r="P15" s="47" t="s">
        <v>44</v>
      </c>
      <c r="Q15" s="46" t="s">
        <v>45</v>
      </c>
      <c r="R15" s="47" t="s">
        <v>46</v>
      </c>
      <c r="S15" s="44"/>
      <c r="T15" s="53" t="s">
        <v>47</v>
      </c>
      <c r="U15" s="54" t="n">
        <v>120</v>
      </c>
      <c r="V15" s="55" t="n">
        <v>102</v>
      </c>
      <c r="W15" s="55" t="n">
        <v>88</v>
      </c>
      <c r="X15" s="56" t="s">
        <v>52</v>
      </c>
    </row>
    <row r="16" customFormat="false" ht="24" hidden="false" customHeight="true" outlineLevel="0" collapsed="false">
      <c r="A16" s="41"/>
      <c r="B16" s="42"/>
      <c r="C16" s="43"/>
      <c r="D16" s="44" t="s">
        <v>68</v>
      </c>
      <c r="E16" s="45" t="s">
        <v>72</v>
      </c>
      <c r="F16" s="46" t="s">
        <v>41</v>
      </c>
      <c r="G16" s="47" t="n">
        <v>0.657</v>
      </c>
      <c r="H16" s="46" t="s">
        <v>42</v>
      </c>
      <c r="I16" s="47" t="s">
        <v>73</v>
      </c>
      <c r="J16" s="48" t="n">
        <v>4</v>
      </c>
      <c r="K16" s="49" t="n">
        <v>24.2</v>
      </c>
      <c r="L16" s="50" t="n">
        <f aca="false">IF(K16&gt;0,1/K16*34.6*67.1,"")</f>
        <v>95.9363636363636</v>
      </c>
      <c r="M16" s="51" t="n">
        <v>21</v>
      </c>
      <c r="N16" s="52" t="n">
        <v>24.5</v>
      </c>
      <c r="O16" s="52" t="s">
        <v>74</v>
      </c>
      <c r="P16" s="47" t="s">
        <v>44</v>
      </c>
      <c r="Q16" s="46" t="s">
        <v>45</v>
      </c>
      <c r="R16" s="47" t="s">
        <v>51</v>
      </c>
      <c r="S16" s="44"/>
      <c r="T16" s="53" t="s">
        <v>47</v>
      </c>
      <c r="U16" s="54" t="n">
        <v>115</v>
      </c>
      <c r="V16" s="55"/>
      <c r="W16" s="55" t="n">
        <v>85</v>
      </c>
      <c r="X16" s="56" t="s">
        <v>52</v>
      </c>
    </row>
    <row r="17" customFormat="false" ht="24" hidden="false" customHeight="true" outlineLevel="0" collapsed="false">
      <c r="A17" s="41"/>
      <c r="B17" s="42"/>
      <c r="C17" s="43"/>
      <c r="D17" s="44" t="s">
        <v>75</v>
      </c>
      <c r="E17" s="45" t="s">
        <v>76</v>
      </c>
      <c r="F17" s="46" t="s">
        <v>77</v>
      </c>
      <c r="G17" s="47" t="n">
        <v>0.657</v>
      </c>
      <c r="H17" s="46" t="s">
        <v>78</v>
      </c>
      <c r="I17" s="47" t="n">
        <v>730</v>
      </c>
      <c r="J17" s="48" t="n">
        <v>4</v>
      </c>
      <c r="K17" s="49" t="n">
        <v>24.8</v>
      </c>
      <c r="L17" s="50" t="n">
        <f aca="false">IF(K17&gt;0,1/K17*34.6*67.1,"")</f>
        <v>93.6153225806452</v>
      </c>
      <c r="M17" s="51" t="n">
        <v>21.8</v>
      </c>
      <c r="N17" s="52" t="n">
        <v>24.6</v>
      </c>
      <c r="O17" s="52" t="n">
        <v>28.7</v>
      </c>
      <c r="P17" s="47" t="s">
        <v>79</v>
      </c>
      <c r="Q17" s="46" t="s">
        <v>45</v>
      </c>
      <c r="R17" s="47" t="s">
        <v>46</v>
      </c>
      <c r="S17" s="44"/>
      <c r="T17" s="53" t="s">
        <v>47</v>
      </c>
      <c r="U17" s="54" t="n">
        <v>113</v>
      </c>
      <c r="V17" s="55" t="n">
        <v>100</v>
      </c>
      <c r="W17" s="55" t="n">
        <v>86</v>
      </c>
      <c r="X17" s="56" t="s">
        <v>52</v>
      </c>
    </row>
    <row r="18" customFormat="false" ht="24" hidden="false" customHeight="true" outlineLevel="0" collapsed="false">
      <c r="A18" s="41"/>
      <c r="B18" s="42"/>
      <c r="C18" s="43"/>
      <c r="D18" s="44" t="s">
        <v>75</v>
      </c>
      <c r="E18" s="45" t="s">
        <v>80</v>
      </c>
      <c r="F18" s="46" t="s">
        <v>77</v>
      </c>
      <c r="G18" s="47" t="n">
        <v>0.657</v>
      </c>
      <c r="H18" s="46" t="s">
        <v>42</v>
      </c>
      <c r="I18" s="47" t="n">
        <v>750</v>
      </c>
      <c r="J18" s="48" t="n">
        <v>4</v>
      </c>
      <c r="K18" s="49" t="n">
        <v>24.4</v>
      </c>
      <c r="L18" s="50" t="n">
        <f aca="false">IF(K18&gt;0,1/K18*34.6*67.1,"")</f>
        <v>95.15</v>
      </c>
      <c r="M18" s="51" t="n">
        <v>21</v>
      </c>
      <c r="N18" s="52" t="n">
        <v>24.5</v>
      </c>
      <c r="O18" s="52" t="n">
        <v>28.6</v>
      </c>
      <c r="P18" s="47" t="s">
        <v>81</v>
      </c>
      <c r="Q18" s="46" t="s">
        <v>45</v>
      </c>
      <c r="R18" s="47" t="s">
        <v>46</v>
      </c>
      <c r="S18" s="44"/>
      <c r="T18" s="53" t="s">
        <v>47</v>
      </c>
      <c r="U18" s="54" t="n">
        <v>116</v>
      </c>
      <c r="V18" s="55"/>
      <c r="W18" s="55" t="n">
        <v>85</v>
      </c>
      <c r="X18" s="56" t="s">
        <v>52</v>
      </c>
    </row>
    <row r="19" customFormat="false" ht="24" hidden="false" customHeight="true" outlineLevel="0" collapsed="false">
      <c r="A19" s="41"/>
      <c r="B19" s="42"/>
      <c r="C19" s="43"/>
      <c r="D19" s="44" t="s">
        <v>75</v>
      </c>
      <c r="E19" s="45" t="s">
        <v>82</v>
      </c>
      <c r="F19" s="46" t="s">
        <v>77</v>
      </c>
      <c r="G19" s="47" t="n">
        <v>0.657</v>
      </c>
      <c r="H19" s="46" t="s">
        <v>78</v>
      </c>
      <c r="I19" s="47" t="n">
        <v>780</v>
      </c>
      <c r="J19" s="48" t="n">
        <v>4</v>
      </c>
      <c r="K19" s="49" t="n">
        <v>23</v>
      </c>
      <c r="L19" s="50" t="n">
        <f aca="false">IF(K19&gt;0,1/K19*34.6*67.1,"")</f>
        <v>100.941739130435</v>
      </c>
      <c r="M19" s="51" t="n">
        <v>21</v>
      </c>
      <c r="N19" s="52" t="n">
        <v>24.5</v>
      </c>
      <c r="O19" s="52" t="n">
        <v>28.5</v>
      </c>
      <c r="P19" s="47" t="s">
        <v>79</v>
      </c>
      <c r="Q19" s="46" t="s">
        <v>45</v>
      </c>
      <c r="R19" s="47" t="s">
        <v>51</v>
      </c>
      <c r="S19" s="44"/>
      <c r="T19" s="53" t="s">
        <v>47</v>
      </c>
      <c r="U19" s="54" t="n">
        <v>109</v>
      </c>
      <c r="V19" s="55"/>
      <c r="W19" s="55" t="n">
        <v>80</v>
      </c>
      <c r="X19" s="56" t="s">
        <v>59</v>
      </c>
    </row>
    <row r="20" customFormat="false" ht="24" hidden="false" customHeight="true" outlineLevel="0" collapsed="false">
      <c r="A20" s="41"/>
      <c r="B20" s="42"/>
      <c r="C20" s="43"/>
      <c r="D20" s="44" t="s">
        <v>75</v>
      </c>
      <c r="E20" s="45" t="s">
        <v>83</v>
      </c>
      <c r="F20" s="46" t="s">
        <v>77</v>
      </c>
      <c r="G20" s="47" t="n">
        <v>0.657</v>
      </c>
      <c r="H20" s="46" t="s">
        <v>42</v>
      </c>
      <c r="I20" s="47" t="n">
        <v>800</v>
      </c>
      <c r="J20" s="48" t="n">
        <v>4</v>
      </c>
      <c r="K20" s="49" t="n">
        <v>23.2</v>
      </c>
      <c r="L20" s="50" t="n">
        <f aca="false">IF(K20&gt;0,1/K20*34.6*67.1,"")</f>
        <v>100.071551724138</v>
      </c>
      <c r="M20" s="51" t="n">
        <v>21</v>
      </c>
      <c r="N20" s="52" t="n">
        <v>24.5</v>
      </c>
      <c r="O20" s="52" t="n">
        <v>28.4</v>
      </c>
      <c r="P20" s="47" t="s">
        <v>81</v>
      </c>
      <c r="Q20" s="46" t="s">
        <v>45</v>
      </c>
      <c r="R20" s="47" t="s">
        <v>51</v>
      </c>
      <c r="S20" s="44"/>
      <c r="T20" s="53" t="s">
        <v>47</v>
      </c>
      <c r="U20" s="54" t="n">
        <v>110</v>
      </c>
      <c r="V20" s="55"/>
      <c r="W20" s="55" t="n">
        <v>81</v>
      </c>
      <c r="X20" s="56" t="s">
        <v>59</v>
      </c>
    </row>
    <row r="21" customFormat="false" ht="24" hidden="false" customHeight="true" outlineLevel="0" collapsed="false">
      <c r="A21" s="41"/>
      <c r="B21" s="42"/>
      <c r="C21" s="43"/>
      <c r="D21" s="44" t="s">
        <v>84</v>
      </c>
      <c r="E21" s="45" t="s">
        <v>62</v>
      </c>
      <c r="F21" s="46" t="s">
        <v>85</v>
      </c>
      <c r="G21" s="47" t="n">
        <v>0.658</v>
      </c>
      <c r="H21" s="46" t="s">
        <v>42</v>
      </c>
      <c r="I21" s="47" t="n">
        <v>800</v>
      </c>
      <c r="J21" s="48" t="n">
        <v>4</v>
      </c>
      <c r="K21" s="49" t="n">
        <v>22.5</v>
      </c>
      <c r="L21" s="50" t="n">
        <f aca="false">IF(K21&gt;0,1/K21*34.6*67.1,"")</f>
        <v>103.184888888889</v>
      </c>
      <c r="M21" s="51" t="n">
        <v>21</v>
      </c>
      <c r="N21" s="52" t="n">
        <v>24.5</v>
      </c>
      <c r="O21" s="52" t="n">
        <v>28.4</v>
      </c>
      <c r="P21" s="47" t="s">
        <v>44</v>
      </c>
      <c r="Q21" s="46" t="s">
        <v>57</v>
      </c>
      <c r="R21" s="47" t="s">
        <v>46</v>
      </c>
      <c r="S21" s="61" t="s">
        <v>86</v>
      </c>
      <c r="T21" s="53" t="s">
        <v>87</v>
      </c>
      <c r="U21" s="54" t="n">
        <v>107</v>
      </c>
      <c r="V21" s="55"/>
      <c r="W21" s="55" t="n">
        <v>79</v>
      </c>
      <c r="X21" s="62" t="s">
        <v>88</v>
      </c>
    </row>
    <row r="22" customFormat="false" ht="24" hidden="false" customHeight="true" outlineLevel="0" collapsed="false">
      <c r="A22" s="41"/>
      <c r="B22" s="59"/>
      <c r="C22" s="60"/>
      <c r="D22" s="44" t="s">
        <v>84</v>
      </c>
      <c r="E22" s="45" t="s">
        <v>65</v>
      </c>
      <c r="F22" s="46" t="s">
        <v>85</v>
      </c>
      <c r="G22" s="47" t="n">
        <v>0.658</v>
      </c>
      <c r="H22" s="46" t="s">
        <v>42</v>
      </c>
      <c r="I22" s="47" t="n">
        <v>850</v>
      </c>
      <c r="J22" s="48" t="n">
        <v>4</v>
      </c>
      <c r="K22" s="49" t="n">
        <v>20.9</v>
      </c>
      <c r="L22" s="50" t="n">
        <f aca="false">IF(K22&gt;0,1/K22*34.6*67.1,"")</f>
        <v>111.084210526316</v>
      </c>
      <c r="M22" s="51" t="n">
        <v>21</v>
      </c>
      <c r="N22" s="52" t="n">
        <v>24.5</v>
      </c>
      <c r="O22" s="52" t="n">
        <v>28.1</v>
      </c>
      <c r="P22" s="47" t="s">
        <v>44</v>
      </c>
      <c r="Q22" s="46" t="s">
        <v>57</v>
      </c>
      <c r="R22" s="47" t="s">
        <v>51</v>
      </c>
      <c r="S22" s="61" t="s">
        <v>86</v>
      </c>
      <c r="T22" s="53" t="s">
        <v>87</v>
      </c>
      <c r="U22" s="54" t="n">
        <v>99</v>
      </c>
      <c r="V22" s="55"/>
      <c r="W22" s="55" t="n">
        <v>74</v>
      </c>
      <c r="X22" s="62" t="s">
        <v>89</v>
      </c>
    </row>
    <row r="23" customFormat="false" ht="24" hidden="false" customHeight="true" outlineLevel="0" collapsed="false">
      <c r="A23" s="41"/>
      <c r="B23" s="42"/>
      <c r="C23" s="43" t="s">
        <v>90</v>
      </c>
      <c r="D23" s="44" t="s">
        <v>91</v>
      </c>
      <c r="E23" s="45" t="s">
        <v>40</v>
      </c>
      <c r="F23" s="46" t="s">
        <v>41</v>
      </c>
      <c r="G23" s="47" t="n">
        <v>0.657</v>
      </c>
      <c r="H23" s="46" t="s">
        <v>42</v>
      </c>
      <c r="I23" s="47" t="s">
        <v>92</v>
      </c>
      <c r="J23" s="48" t="n">
        <v>4</v>
      </c>
      <c r="K23" s="49" t="n">
        <v>25.1</v>
      </c>
      <c r="L23" s="50" t="n">
        <f aca="false">IF(K23&gt;0,1/K23*34.6*67.1,"")</f>
        <v>92.4964143426295</v>
      </c>
      <c r="M23" s="51" t="n">
        <v>20.8</v>
      </c>
      <c r="N23" s="52" t="n">
        <v>23.7</v>
      </c>
      <c r="O23" s="52" t="s">
        <v>93</v>
      </c>
      <c r="P23" s="47" t="s">
        <v>44</v>
      </c>
      <c r="Q23" s="46" t="s">
        <v>45</v>
      </c>
      <c r="R23" s="47" t="s">
        <v>46</v>
      </c>
      <c r="S23" s="44"/>
      <c r="T23" s="53" t="s">
        <v>47</v>
      </c>
      <c r="U23" s="54" t="n">
        <v>120</v>
      </c>
      <c r="V23" s="55" t="n">
        <v>105</v>
      </c>
      <c r="W23" s="55" t="n">
        <v>89</v>
      </c>
      <c r="X23" s="56" t="s">
        <v>52</v>
      </c>
    </row>
    <row r="24" customFormat="false" ht="24" hidden="false" customHeight="true" outlineLevel="0" collapsed="false">
      <c r="A24" s="41"/>
      <c r="B24" s="42"/>
      <c r="C24" s="43"/>
      <c r="D24" s="44" t="s">
        <v>91</v>
      </c>
      <c r="E24" s="45" t="s">
        <v>49</v>
      </c>
      <c r="F24" s="46" t="s">
        <v>41</v>
      </c>
      <c r="G24" s="47" t="n">
        <v>0.657</v>
      </c>
      <c r="H24" s="46" t="s">
        <v>42</v>
      </c>
      <c r="I24" s="47" t="s">
        <v>94</v>
      </c>
      <c r="J24" s="48" t="n">
        <v>4</v>
      </c>
      <c r="K24" s="49" t="n">
        <v>23.6</v>
      </c>
      <c r="L24" s="50" t="n">
        <f aca="false">IF(K24&gt;0,1/K24*34.6*67.1,"")</f>
        <v>98.3754237288136</v>
      </c>
      <c r="M24" s="51" t="n">
        <v>20.8</v>
      </c>
      <c r="N24" s="52" t="n">
        <v>23.7</v>
      </c>
      <c r="O24" s="52" t="n">
        <v>27.8</v>
      </c>
      <c r="P24" s="47" t="s">
        <v>44</v>
      </c>
      <c r="Q24" s="46" t="s">
        <v>45</v>
      </c>
      <c r="R24" s="47" t="s">
        <v>51</v>
      </c>
      <c r="S24" s="44"/>
      <c r="T24" s="53" t="s">
        <v>47</v>
      </c>
      <c r="U24" s="54" t="n">
        <v>113</v>
      </c>
      <c r="V24" s="55"/>
      <c r="W24" s="55" t="n">
        <v>84</v>
      </c>
      <c r="X24" s="56" t="s">
        <v>59</v>
      </c>
    </row>
    <row r="25" customFormat="false" ht="24" hidden="false" customHeight="true" outlineLevel="0" collapsed="false">
      <c r="A25" s="41"/>
      <c r="B25" s="42"/>
      <c r="C25" s="43"/>
      <c r="D25" s="44" t="s">
        <v>95</v>
      </c>
      <c r="E25" s="45" t="s">
        <v>96</v>
      </c>
      <c r="F25" s="46" t="s">
        <v>77</v>
      </c>
      <c r="G25" s="47" t="n">
        <v>0.657</v>
      </c>
      <c r="H25" s="46" t="s">
        <v>42</v>
      </c>
      <c r="I25" s="47" t="n">
        <v>840</v>
      </c>
      <c r="J25" s="48" t="n">
        <v>4</v>
      </c>
      <c r="K25" s="49" t="n">
        <v>23.9</v>
      </c>
      <c r="L25" s="50" t="n">
        <f aca="false">IF(K25&gt;0,1/K25*34.6*67.1,"")</f>
        <v>97.1405857740586</v>
      </c>
      <c r="M25" s="51" t="n">
        <v>21</v>
      </c>
      <c r="N25" s="52" t="n">
        <v>24.5</v>
      </c>
      <c r="O25" s="52" t="n">
        <v>28.2</v>
      </c>
      <c r="P25" s="47" t="s">
        <v>81</v>
      </c>
      <c r="Q25" s="46" t="s">
        <v>45</v>
      </c>
      <c r="R25" s="47" t="s">
        <v>46</v>
      </c>
      <c r="S25" s="44"/>
      <c r="T25" s="53" t="s">
        <v>47</v>
      </c>
      <c r="U25" s="54" t="n">
        <v>113</v>
      </c>
      <c r="V25" s="55"/>
      <c r="W25" s="55" t="n">
        <v>84</v>
      </c>
      <c r="X25" s="56" t="s">
        <v>59</v>
      </c>
    </row>
    <row r="26" customFormat="false" ht="24" hidden="false" customHeight="true" outlineLevel="0" collapsed="false">
      <c r="A26" s="41"/>
      <c r="B26" s="42"/>
      <c r="C26" s="43"/>
      <c r="D26" s="44" t="s">
        <v>95</v>
      </c>
      <c r="E26" s="45" t="s">
        <v>97</v>
      </c>
      <c r="F26" s="46" t="s">
        <v>77</v>
      </c>
      <c r="G26" s="47" t="n">
        <v>0.657</v>
      </c>
      <c r="H26" s="46" t="s">
        <v>42</v>
      </c>
      <c r="I26" s="47" t="n">
        <v>850</v>
      </c>
      <c r="J26" s="48" t="n">
        <v>4</v>
      </c>
      <c r="K26" s="49" t="n">
        <v>23.9</v>
      </c>
      <c r="L26" s="50" t="n">
        <f aca="false">IF(K26&gt;0,1/K26*34.6*67.1,"")</f>
        <v>97.1405857740586</v>
      </c>
      <c r="M26" s="51" t="n">
        <v>21</v>
      </c>
      <c r="N26" s="52" t="n">
        <v>24.5</v>
      </c>
      <c r="O26" s="52" t="n">
        <v>28.1</v>
      </c>
      <c r="P26" s="47" t="s">
        <v>81</v>
      </c>
      <c r="Q26" s="46" t="s">
        <v>45</v>
      </c>
      <c r="R26" s="47" t="s">
        <v>46</v>
      </c>
      <c r="S26" s="44"/>
      <c r="T26" s="53" t="s">
        <v>47</v>
      </c>
      <c r="U26" s="54" t="n">
        <v>113</v>
      </c>
      <c r="V26" s="55"/>
      <c r="W26" s="55" t="n">
        <v>85</v>
      </c>
      <c r="X26" s="56" t="s">
        <v>52</v>
      </c>
    </row>
    <row r="27" customFormat="false" ht="24" hidden="false" customHeight="true" outlineLevel="0" collapsed="false">
      <c r="A27" s="41"/>
      <c r="B27" s="59"/>
      <c r="C27" s="60"/>
      <c r="D27" s="44" t="s">
        <v>95</v>
      </c>
      <c r="E27" s="45" t="s">
        <v>49</v>
      </c>
      <c r="F27" s="46" t="s">
        <v>77</v>
      </c>
      <c r="G27" s="47" t="n">
        <v>0.657</v>
      </c>
      <c r="H27" s="46" t="s">
        <v>42</v>
      </c>
      <c r="I27" s="47" t="s">
        <v>98</v>
      </c>
      <c r="J27" s="48" t="n">
        <v>4</v>
      </c>
      <c r="K27" s="49" t="n">
        <v>22.5</v>
      </c>
      <c r="L27" s="50" t="n">
        <f aca="false">IF(K27&gt;0,1/K27*34.6*67.1,"")</f>
        <v>103.184888888889</v>
      </c>
      <c r="M27" s="51" t="n">
        <v>20.8</v>
      </c>
      <c r="N27" s="52" t="n">
        <v>23.7</v>
      </c>
      <c r="O27" s="52" t="n">
        <v>27.9</v>
      </c>
      <c r="P27" s="47" t="s">
        <v>81</v>
      </c>
      <c r="Q27" s="46" t="s">
        <v>45</v>
      </c>
      <c r="R27" s="47" t="s">
        <v>51</v>
      </c>
      <c r="S27" s="44"/>
      <c r="T27" s="53" t="s">
        <v>47</v>
      </c>
      <c r="U27" s="54" t="n">
        <v>108</v>
      </c>
      <c r="V27" s="55"/>
      <c r="W27" s="55" t="n">
        <v>80</v>
      </c>
      <c r="X27" s="56" t="s">
        <v>59</v>
      </c>
    </row>
    <row r="28" customFormat="false" ht="24" hidden="false" customHeight="true" outlineLevel="0" collapsed="false">
      <c r="A28" s="41"/>
      <c r="B28" s="42"/>
      <c r="C28" s="43" t="s">
        <v>99</v>
      </c>
      <c r="D28" s="44" t="s">
        <v>100</v>
      </c>
      <c r="E28" s="45" t="s">
        <v>101</v>
      </c>
      <c r="F28" s="46" t="s">
        <v>41</v>
      </c>
      <c r="G28" s="47" t="n">
        <v>0.657</v>
      </c>
      <c r="H28" s="46" t="s">
        <v>42</v>
      </c>
      <c r="I28" s="47" t="s">
        <v>102</v>
      </c>
      <c r="J28" s="48" t="n">
        <v>4</v>
      </c>
      <c r="K28" s="49" t="n">
        <v>25</v>
      </c>
      <c r="L28" s="50" t="n">
        <f aca="false">IF(K28&gt;0,1/K28*34.6*67.1,"")</f>
        <v>92.8664</v>
      </c>
      <c r="M28" s="51" t="n">
        <v>21</v>
      </c>
      <c r="N28" s="52" t="n">
        <v>24.5</v>
      </c>
      <c r="O28" s="52" t="s">
        <v>74</v>
      </c>
      <c r="P28" s="47" t="s">
        <v>44</v>
      </c>
      <c r="Q28" s="46" t="s">
        <v>45</v>
      </c>
      <c r="R28" s="47" t="s">
        <v>46</v>
      </c>
      <c r="S28" s="44"/>
      <c r="T28" s="53" t="s">
        <v>47</v>
      </c>
      <c r="U28" s="54" t="n">
        <v>119</v>
      </c>
      <c r="V28" s="55"/>
      <c r="W28" s="55" t="n">
        <v>88</v>
      </c>
      <c r="X28" s="56" t="s">
        <v>52</v>
      </c>
    </row>
    <row r="29" customFormat="false" ht="24" hidden="false" customHeight="true" outlineLevel="0" collapsed="false">
      <c r="A29" s="41"/>
      <c r="B29" s="42"/>
      <c r="C29" s="43"/>
      <c r="D29" s="44" t="s">
        <v>100</v>
      </c>
      <c r="E29" s="45" t="s">
        <v>103</v>
      </c>
      <c r="F29" s="46" t="s">
        <v>41</v>
      </c>
      <c r="G29" s="47" t="n">
        <v>0.657</v>
      </c>
      <c r="H29" s="46" t="s">
        <v>42</v>
      </c>
      <c r="I29" s="47" t="s">
        <v>104</v>
      </c>
      <c r="J29" s="48" t="n">
        <v>4</v>
      </c>
      <c r="K29" s="49" t="n">
        <v>23.4</v>
      </c>
      <c r="L29" s="50" t="n">
        <f aca="false">IF(K29&gt;0,1/K29*34.6*67.1,"")</f>
        <v>99.2162393162393</v>
      </c>
      <c r="M29" s="51" t="n">
        <v>20.8</v>
      </c>
      <c r="N29" s="52" t="n">
        <v>23.7</v>
      </c>
      <c r="O29" s="52" t="s">
        <v>105</v>
      </c>
      <c r="P29" s="47" t="s">
        <v>44</v>
      </c>
      <c r="Q29" s="46" t="s">
        <v>45</v>
      </c>
      <c r="R29" s="47" t="s">
        <v>51</v>
      </c>
      <c r="S29" s="44"/>
      <c r="T29" s="53" t="s">
        <v>47</v>
      </c>
      <c r="U29" s="54" t="n">
        <v>112</v>
      </c>
      <c r="V29" s="55"/>
      <c r="W29" s="55" t="n">
        <v>83</v>
      </c>
      <c r="X29" s="56" t="s">
        <v>59</v>
      </c>
    </row>
    <row r="30" customFormat="false" ht="24" hidden="false" customHeight="true" outlineLevel="0" collapsed="false">
      <c r="A30" s="41"/>
      <c r="B30" s="42"/>
      <c r="C30" s="43"/>
      <c r="D30" s="44" t="s">
        <v>106</v>
      </c>
      <c r="E30" s="45" t="s">
        <v>107</v>
      </c>
      <c r="F30" s="46" t="s">
        <v>85</v>
      </c>
      <c r="G30" s="47" t="n">
        <v>0.658</v>
      </c>
      <c r="H30" s="46" t="s">
        <v>42</v>
      </c>
      <c r="I30" s="47" t="n">
        <v>820</v>
      </c>
      <c r="J30" s="48" t="n">
        <v>4</v>
      </c>
      <c r="K30" s="49" t="n">
        <v>22.6</v>
      </c>
      <c r="L30" s="50" t="n">
        <f aca="false">IF(K30&gt;0,1/K30*34.6*67.1,"")</f>
        <v>102.728318584071</v>
      </c>
      <c r="M30" s="51" t="n">
        <v>21</v>
      </c>
      <c r="N30" s="52" t="n">
        <v>24.5</v>
      </c>
      <c r="O30" s="52" t="n">
        <v>28.3</v>
      </c>
      <c r="P30" s="47" t="s">
        <v>44</v>
      </c>
      <c r="Q30" s="46" t="s">
        <v>57</v>
      </c>
      <c r="R30" s="47" t="s">
        <v>46</v>
      </c>
      <c r="S30" s="61" t="s">
        <v>86</v>
      </c>
      <c r="T30" s="53" t="s">
        <v>87</v>
      </c>
      <c r="U30" s="54" t="n">
        <v>107</v>
      </c>
      <c r="V30" s="55"/>
      <c r="W30" s="55" t="n">
        <v>79</v>
      </c>
      <c r="X30" s="56" t="s">
        <v>108</v>
      </c>
    </row>
    <row r="31" customFormat="false" ht="24" hidden="false" customHeight="true" outlineLevel="0" collapsed="false">
      <c r="A31" s="41"/>
      <c r="B31" s="42"/>
      <c r="C31" s="43"/>
      <c r="D31" s="44" t="s">
        <v>106</v>
      </c>
      <c r="E31" s="45" t="s">
        <v>109</v>
      </c>
      <c r="F31" s="46" t="s">
        <v>85</v>
      </c>
      <c r="G31" s="47" t="n">
        <v>0.658</v>
      </c>
      <c r="H31" s="46" t="s">
        <v>42</v>
      </c>
      <c r="I31" s="63" t="s">
        <v>110</v>
      </c>
      <c r="J31" s="48" t="n">
        <v>4</v>
      </c>
      <c r="K31" s="49" t="n">
        <v>22.6</v>
      </c>
      <c r="L31" s="50" t="n">
        <f aca="false">IF(K31&gt;0,1/K31*34.6*67.1,"")</f>
        <v>102.728318584071</v>
      </c>
      <c r="M31" s="51" t="n">
        <v>21</v>
      </c>
      <c r="N31" s="52" t="n">
        <v>24.5</v>
      </c>
      <c r="O31" s="52" t="s">
        <v>111</v>
      </c>
      <c r="P31" s="47" t="s">
        <v>44</v>
      </c>
      <c r="Q31" s="46" t="s">
        <v>57</v>
      </c>
      <c r="R31" s="47" t="s">
        <v>46</v>
      </c>
      <c r="S31" s="61" t="s">
        <v>86</v>
      </c>
      <c r="T31" s="53" t="s">
        <v>87</v>
      </c>
      <c r="U31" s="54" t="n">
        <v>107</v>
      </c>
      <c r="V31" s="55"/>
      <c r="W31" s="55" t="n">
        <v>80</v>
      </c>
      <c r="X31" s="56" t="s">
        <v>59</v>
      </c>
    </row>
    <row r="32" customFormat="false" ht="24" hidden="false" customHeight="true" outlineLevel="0" collapsed="false">
      <c r="A32" s="41"/>
      <c r="B32" s="59"/>
      <c r="C32" s="60"/>
      <c r="D32" s="44" t="s">
        <v>106</v>
      </c>
      <c r="E32" s="45" t="s">
        <v>112</v>
      </c>
      <c r="F32" s="46" t="s">
        <v>85</v>
      </c>
      <c r="G32" s="47" t="n">
        <v>0.658</v>
      </c>
      <c r="H32" s="46" t="s">
        <v>42</v>
      </c>
      <c r="I32" s="47" t="s">
        <v>113</v>
      </c>
      <c r="J32" s="48" t="n">
        <v>4</v>
      </c>
      <c r="K32" s="49" t="n">
        <v>20.8</v>
      </c>
      <c r="L32" s="50" t="n">
        <f aca="false">IF(K32&gt;0,1/K32*34.6*67.1,"")</f>
        <v>111.618269230769</v>
      </c>
      <c r="M32" s="51" t="n">
        <v>20.8</v>
      </c>
      <c r="N32" s="52" t="n">
        <v>23.7</v>
      </c>
      <c r="O32" s="52" t="s">
        <v>114</v>
      </c>
      <c r="P32" s="47" t="s">
        <v>44</v>
      </c>
      <c r="Q32" s="46" t="s">
        <v>57</v>
      </c>
      <c r="R32" s="47" t="s">
        <v>51</v>
      </c>
      <c r="S32" s="61" t="s">
        <v>86</v>
      </c>
      <c r="T32" s="53" t="s">
        <v>87</v>
      </c>
      <c r="U32" s="54" t="n">
        <v>100</v>
      </c>
      <c r="V32" s="55"/>
      <c r="W32" s="55" t="n">
        <v>74</v>
      </c>
      <c r="X32" s="56" t="s">
        <v>115</v>
      </c>
    </row>
    <row r="33" customFormat="false" ht="24" hidden="false" customHeight="true" outlineLevel="0" collapsed="false">
      <c r="A33" s="41"/>
      <c r="B33" s="42"/>
      <c r="C33" s="43" t="s">
        <v>116</v>
      </c>
      <c r="D33" s="44" t="s">
        <v>117</v>
      </c>
      <c r="E33" s="45" t="s">
        <v>118</v>
      </c>
      <c r="F33" s="46" t="s">
        <v>85</v>
      </c>
      <c r="G33" s="47" t="n">
        <v>0.658</v>
      </c>
      <c r="H33" s="46" t="s">
        <v>42</v>
      </c>
      <c r="I33" s="47" t="n">
        <v>850</v>
      </c>
      <c r="J33" s="48" t="n">
        <v>4</v>
      </c>
      <c r="K33" s="49" t="n">
        <v>22.2</v>
      </c>
      <c r="L33" s="50" t="n">
        <f aca="false">IF(K33&gt;0,1/K33*34.6*67.1,"")</f>
        <v>104.579279279279</v>
      </c>
      <c r="M33" s="51" t="n">
        <v>21</v>
      </c>
      <c r="N33" s="52" t="n">
        <v>24.5</v>
      </c>
      <c r="O33" s="52" t="n">
        <v>28.1</v>
      </c>
      <c r="P33" s="47" t="s">
        <v>44</v>
      </c>
      <c r="Q33" s="46" t="s">
        <v>45</v>
      </c>
      <c r="R33" s="47" t="s">
        <v>46</v>
      </c>
      <c r="S33" s="44"/>
      <c r="T33" s="53" t="s">
        <v>47</v>
      </c>
      <c r="U33" s="54" t="n">
        <v>105</v>
      </c>
      <c r="V33" s="55"/>
      <c r="W33" s="55" t="n">
        <v>79</v>
      </c>
      <c r="X33" s="56" t="s">
        <v>108</v>
      </c>
    </row>
    <row r="34" customFormat="false" ht="24" hidden="false" customHeight="true" outlineLevel="0" collapsed="false">
      <c r="A34" s="41"/>
      <c r="B34" s="42"/>
      <c r="C34" s="43"/>
      <c r="D34" s="44" t="s">
        <v>117</v>
      </c>
      <c r="E34" s="45" t="s">
        <v>119</v>
      </c>
      <c r="F34" s="46" t="s">
        <v>85</v>
      </c>
      <c r="G34" s="47" t="n">
        <v>0.658</v>
      </c>
      <c r="H34" s="46" t="s">
        <v>42</v>
      </c>
      <c r="I34" s="47" t="s">
        <v>120</v>
      </c>
      <c r="J34" s="48" t="n">
        <v>4</v>
      </c>
      <c r="K34" s="49" t="n">
        <v>21.2</v>
      </c>
      <c r="L34" s="50" t="n">
        <f aca="false">IF(K34&gt;0,1/K34*34.6*67.1,"")</f>
        <v>109.512264150943</v>
      </c>
      <c r="M34" s="51" t="n">
        <v>20.8</v>
      </c>
      <c r="N34" s="52" t="n">
        <v>23.7</v>
      </c>
      <c r="O34" s="52" t="s">
        <v>121</v>
      </c>
      <c r="P34" s="47" t="s">
        <v>44</v>
      </c>
      <c r="Q34" s="46" t="s">
        <v>45</v>
      </c>
      <c r="R34" s="47" t="s">
        <v>46</v>
      </c>
      <c r="S34" s="44"/>
      <c r="T34" s="53" t="s">
        <v>47</v>
      </c>
      <c r="U34" s="54" t="n">
        <v>101</v>
      </c>
      <c r="V34" s="55"/>
      <c r="W34" s="55" t="n">
        <v>75</v>
      </c>
      <c r="X34" s="56" t="s">
        <v>108</v>
      </c>
    </row>
    <row r="35" customFormat="false" ht="24" hidden="false" customHeight="true" outlineLevel="0" collapsed="false">
      <c r="A35" s="41"/>
      <c r="B35" s="42"/>
      <c r="C35" s="43"/>
      <c r="D35" s="44" t="s">
        <v>117</v>
      </c>
      <c r="E35" s="45" t="s">
        <v>122</v>
      </c>
      <c r="F35" s="46" t="s">
        <v>85</v>
      </c>
      <c r="G35" s="47" t="n">
        <v>0.658</v>
      </c>
      <c r="H35" s="46" t="s">
        <v>42</v>
      </c>
      <c r="I35" s="47" t="s">
        <v>123</v>
      </c>
      <c r="J35" s="48" t="n">
        <v>4</v>
      </c>
      <c r="K35" s="49" t="n">
        <v>20.2</v>
      </c>
      <c r="L35" s="50" t="n">
        <f aca="false">IF(K35&gt;0,1/K35*34.6*67.1,"")</f>
        <v>114.933663366337</v>
      </c>
      <c r="M35" s="51" t="n">
        <v>20.8</v>
      </c>
      <c r="N35" s="52" t="n">
        <v>23.7</v>
      </c>
      <c r="O35" s="52" t="s">
        <v>124</v>
      </c>
      <c r="P35" s="47" t="s">
        <v>44</v>
      </c>
      <c r="Q35" s="46" t="s">
        <v>45</v>
      </c>
      <c r="R35" s="47" t="s">
        <v>51</v>
      </c>
      <c r="S35" s="44"/>
      <c r="T35" s="53" t="s">
        <v>47</v>
      </c>
      <c r="U35" s="54"/>
      <c r="V35" s="55"/>
      <c r="W35" s="55" t="n">
        <v>72</v>
      </c>
      <c r="X35" s="56" t="s">
        <v>115</v>
      </c>
    </row>
    <row r="36" customFormat="false" ht="24" hidden="false" customHeight="true" outlineLevel="0" collapsed="false">
      <c r="A36" s="41"/>
      <c r="B36" s="42"/>
      <c r="C36" s="43"/>
      <c r="D36" s="44" t="s">
        <v>125</v>
      </c>
      <c r="E36" s="45" t="s">
        <v>126</v>
      </c>
      <c r="F36" s="46" t="s">
        <v>85</v>
      </c>
      <c r="G36" s="47" t="n">
        <v>0.658</v>
      </c>
      <c r="H36" s="46" t="s">
        <v>42</v>
      </c>
      <c r="I36" s="47" t="s">
        <v>127</v>
      </c>
      <c r="J36" s="48" t="n">
        <v>4</v>
      </c>
      <c r="K36" s="49" t="n">
        <v>19.8</v>
      </c>
      <c r="L36" s="50" t="n">
        <f aca="false">IF(K36&gt;0,1/K36*34.6*67.1,"")</f>
        <v>117.255555555556</v>
      </c>
      <c r="M36" s="51" t="n">
        <v>20.8</v>
      </c>
      <c r="N36" s="52" t="n">
        <v>23.7</v>
      </c>
      <c r="O36" s="52" t="s">
        <v>121</v>
      </c>
      <c r="P36" s="47" t="s">
        <v>44</v>
      </c>
      <c r="Q36" s="46" t="s">
        <v>57</v>
      </c>
      <c r="R36" s="47" t="s">
        <v>46</v>
      </c>
      <c r="S36" s="61" t="s">
        <v>86</v>
      </c>
      <c r="T36" s="53" t="s">
        <v>87</v>
      </c>
      <c r="U36" s="54"/>
      <c r="V36" s="55"/>
      <c r="W36" s="55" t="n">
        <v>70</v>
      </c>
      <c r="X36" s="56" t="s">
        <v>115</v>
      </c>
    </row>
    <row r="37" customFormat="false" ht="24" hidden="false" customHeight="true" outlineLevel="0" collapsed="false">
      <c r="A37" s="41"/>
      <c r="B37" s="59"/>
      <c r="C37" s="60"/>
      <c r="D37" s="44" t="s">
        <v>125</v>
      </c>
      <c r="E37" s="45" t="s">
        <v>122</v>
      </c>
      <c r="F37" s="46" t="s">
        <v>85</v>
      </c>
      <c r="G37" s="47" t="n">
        <v>0.658</v>
      </c>
      <c r="H37" s="46" t="s">
        <v>42</v>
      </c>
      <c r="I37" s="47" t="s">
        <v>128</v>
      </c>
      <c r="J37" s="48" t="n">
        <v>4</v>
      </c>
      <c r="K37" s="49" t="n">
        <v>19.2</v>
      </c>
      <c r="L37" s="50" t="n">
        <f aca="false">IF(K37&gt;0,1/K37*34.6*67.1,"")</f>
        <v>120.919791666667</v>
      </c>
      <c r="M37" s="51" t="n">
        <v>20.8</v>
      </c>
      <c r="N37" s="52" t="n">
        <v>23.7</v>
      </c>
      <c r="O37" s="52" t="s">
        <v>129</v>
      </c>
      <c r="P37" s="47" t="s">
        <v>44</v>
      </c>
      <c r="Q37" s="46" t="s">
        <v>57</v>
      </c>
      <c r="R37" s="47" t="s">
        <v>51</v>
      </c>
      <c r="S37" s="61" t="s">
        <v>86</v>
      </c>
      <c r="T37" s="53" t="s">
        <v>87</v>
      </c>
      <c r="U37" s="54"/>
      <c r="V37" s="55"/>
      <c r="W37" s="55" t="n">
        <v>69</v>
      </c>
      <c r="X37" s="56" t="s">
        <v>130</v>
      </c>
    </row>
    <row r="38" customFormat="false" ht="24" hidden="false" customHeight="true" outlineLevel="0" collapsed="false">
      <c r="A38" s="41"/>
      <c r="B38" s="57"/>
      <c r="C38" s="58" t="s">
        <v>131</v>
      </c>
      <c r="D38" s="44" t="s">
        <v>132</v>
      </c>
      <c r="E38" s="45" t="s">
        <v>133</v>
      </c>
      <c r="F38" s="46" t="s">
        <v>54</v>
      </c>
      <c r="G38" s="47" t="n">
        <v>0.658</v>
      </c>
      <c r="H38" s="46" t="s">
        <v>134</v>
      </c>
      <c r="I38" s="47" t="s">
        <v>135</v>
      </c>
      <c r="J38" s="48" t="n">
        <v>4</v>
      </c>
      <c r="K38" s="49" t="n">
        <v>13.3</v>
      </c>
      <c r="L38" s="50" t="n">
        <f aca="false">IF(K38&gt;0,1/K38*34.6*67.1,"")</f>
        <v>174.560902255639</v>
      </c>
      <c r="M38" s="51" t="n">
        <v>20.8</v>
      </c>
      <c r="N38" s="52" t="n">
        <v>23.7</v>
      </c>
      <c r="O38" s="52" t="s">
        <v>136</v>
      </c>
      <c r="P38" s="47" t="s">
        <v>137</v>
      </c>
      <c r="Q38" s="46" t="s">
        <v>57</v>
      </c>
      <c r="R38" s="47" t="s">
        <v>66</v>
      </c>
      <c r="S38" s="61" t="s">
        <v>86</v>
      </c>
      <c r="T38" s="53"/>
      <c r="U38" s="54"/>
      <c r="V38" s="55"/>
      <c r="W38" s="55"/>
      <c r="X38" s="55"/>
    </row>
    <row r="39" customFormat="false" ht="24" hidden="false" customHeight="true" outlineLevel="0" collapsed="false">
      <c r="A39" s="41"/>
      <c r="B39" s="42"/>
      <c r="C39" s="43"/>
      <c r="D39" s="44" t="s">
        <v>132</v>
      </c>
      <c r="E39" s="45" t="s">
        <v>138</v>
      </c>
      <c r="F39" s="46" t="s">
        <v>54</v>
      </c>
      <c r="G39" s="47" t="n">
        <v>0.658</v>
      </c>
      <c r="H39" s="46" t="s">
        <v>134</v>
      </c>
      <c r="I39" s="47" t="n">
        <v>980</v>
      </c>
      <c r="J39" s="48" t="n">
        <v>4</v>
      </c>
      <c r="K39" s="49" t="n">
        <v>13.3</v>
      </c>
      <c r="L39" s="50" t="n">
        <f aca="false">IF(K39&gt;0,1/K39*34.6*67.1,"")</f>
        <v>174.560902255639</v>
      </c>
      <c r="M39" s="51" t="n">
        <v>20.5</v>
      </c>
      <c r="N39" s="52" t="n">
        <v>23.4</v>
      </c>
      <c r="O39" s="52" t="s">
        <v>139</v>
      </c>
      <c r="P39" s="47" t="s">
        <v>137</v>
      </c>
      <c r="Q39" s="46" t="s">
        <v>57</v>
      </c>
      <c r="R39" s="47" t="s">
        <v>66</v>
      </c>
      <c r="S39" s="61" t="s">
        <v>86</v>
      </c>
      <c r="T39" s="53"/>
      <c r="U39" s="54"/>
      <c r="V39" s="55"/>
      <c r="W39" s="55"/>
      <c r="X39" s="55"/>
    </row>
    <row r="40" customFormat="false" ht="24" hidden="false" customHeight="true" outlineLevel="0" collapsed="false">
      <c r="A40" s="41"/>
      <c r="B40" s="59"/>
      <c r="C40" s="60"/>
      <c r="D40" s="44" t="s">
        <v>132</v>
      </c>
      <c r="E40" s="45" t="s">
        <v>140</v>
      </c>
      <c r="F40" s="46" t="s">
        <v>54</v>
      </c>
      <c r="G40" s="47" t="n">
        <v>0.658</v>
      </c>
      <c r="H40" s="46" t="s">
        <v>134</v>
      </c>
      <c r="I40" s="47" t="s">
        <v>141</v>
      </c>
      <c r="J40" s="48" t="n">
        <v>4</v>
      </c>
      <c r="K40" s="49" t="n">
        <v>13.3</v>
      </c>
      <c r="L40" s="50" t="n">
        <f aca="false">IF(K40&gt;0,1/K40*34.6*67.1,"")</f>
        <v>174.560902255639</v>
      </c>
      <c r="M40" s="51" t="n">
        <v>20.5</v>
      </c>
      <c r="N40" s="52" t="n">
        <v>23.4</v>
      </c>
      <c r="O40" s="52" t="s">
        <v>142</v>
      </c>
      <c r="P40" s="47" t="s">
        <v>137</v>
      </c>
      <c r="Q40" s="46" t="s">
        <v>57</v>
      </c>
      <c r="R40" s="47" t="s">
        <v>51</v>
      </c>
      <c r="S40" s="61" t="s">
        <v>86</v>
      </c>
      <c r="T40" s="53"/>
      <c r="U40" s="54"/>
      <c r="V40" s="55"/>
      <c r="W40" s="55"/>
      <c r="X40" s="55"/>
    </row>
    <row r="41" customFormat="false" ht="24" hidden="false" customHeight="true" outlineLevel="0" collapsed="false">
      <c r="A41" s="41"/>
      <c r="B41" s="57"/>
      <c r="C41" s="58" t="s">
        <v>143</v>
      </c>
      <c r="D41" s="44" t="s">
        <v>144</v>
      </c>
      <c r="E41" s="45" t="s">
        <v>145</v>
      </c>
      <c r="F41" s="46" t="s">
        <v>54</v>
      </c>
      <c r="G41" s="47" t="n">
        <v>0.658</v>
      </c>
      <c r="H41" s="46" t="s">
        <v>146</v>
      </c>
      <c r="I41" s="47" t="n">
        <v>1040</v>
      </c>
      <c r="J41" s="48" t="n">
        <v>4</v>
      </c>
      <c r="K41" s="49" t="n">
        <v>16.6</v>
      </c>
      <c r="L41" s="50" t="n">
        <f aca="false">IF(K41&gt;0,1/K41*34.6*67.1,"")</f>
        <v>139.859036144578</v>
      </c>
      <c r="M41" s="51" t="n">
        <v>20.5</v>
      </c>
      <c r="N41" s="52" t="s">
        <v>147</v>
      </c>
      <c r="O41" s="52" t="n">
        <v>27.1</v>
      </c>
      <c r="P41" s="47" t="s">
        <v>137</v>
      </c>
      <c r="Q41" s="46" t="s">
        <v>57</v>
      </c>
      <c r="R41" s="47" t="s">
        <v>51</v>
      </c>
      <c r="S41" s="61" t="s">
        <v>86</v>
      </c>
      <c r="T41" s="53"/>
      <c r="U41" s="54"/>
      <c r="V41" s="55"/>
      <c r="W41" s="55" t="n">
        <v>61</v>
      </c>
      <c r="X41" s="56" t="s">
        <v>148</v>
      </c>
    </row>
    <row r="42" customFormat="false" ht="24" hidden="false" customHeight="true" outlineLevel="0" collapsed="false">
      <c r="A42" s="64"/>
      <c r="B42" s="59"/>
      <c r="C42" s="60"/>
      <c r="D42" s="44" t="s">
        <v>144</v>
      </c>
      <c r="E42" s="45" t="s">
        <v>149</v>
      </c>
      <c r="F42" s="46" t="s">
        <v>54</v>
      </c>
      <c r="G42" s="47" t="n">
        <v>0.658</v>
      </c>
      <c r="H42" s="46" t="s">
        <v>150</v>
      </c>
      <c r="I42" s="47" t="n">
        <v>1050</v>
      </c>
      <c r="J42" s="48" t="n">
        <v>4</v>
      </c>
      <c r="K42" s="65" t="n">
        <v>14.3</v>
      </c>
      <c r="L42" s="66" t="n">
        <f aca="false">IF(K42&gt;0,1/K42*34.6*67.1,"")</f>
        <v>162.353846153846</v>
      </c>
      <c r="M42" s="51" t="n">
        <v>20.5</v>
      </c>
      <c r="N42" s="52" t="s">
        <v>147</v>
      </c>
      <c r="O42" s="52" t="n">
        <v>27</v>
      </c>
      <c r="P42" s="47" t="s">
        <v>137</v>
      </c>
      <c r="Q42" s="46" t="s">
        <v>57</v>
      </c>
      <c r="R42" s="47" t="s">
        <v>51</v>
      </c>
      <c r="S42" s="61" t="s">
        <v>86</v>
      </c>
      <c r="T42" s="53"/>
      <c r="U42" s="54"/>
      <c r="V42" s="55"/>
      <c r="W42" s="55"/>
      <c r="X42" s="55"/>
    </row>
  </sheetData>
  <autoFilter ref="A8:V8"/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19652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67" width="15.99"/>
    <col collapsed="false" customWidth="true" hidden="false" outlineLevel="0" max="2" min="2" style="68" width="3.87"/>
    <col collapsed="false" customWidth="true" hidden="false" outlineLevel="0" max="3" min="3" style="68" width="20.25"/>
    <col collapsed="false" customWidth="true" hidden="false" outlineLevel="0" max="4" min="4" style="68" width="13.87"/>
    <col collapsed="false" customWidth="true" hidden="false" outlineLevel="0" max="5" min="5" style="68" width="23.49"/>
    <col collapsed="false" customWidth="true" hidden="false" outlineLevel="0" max="6" min="6" style="68" width="12.62"/>
    <col collapsed="false" customWidth="true" hidden="false" outlineLevel="0" max="7" min="7" style="68" width="7.49"/>
    <col collapsed="false" customWidth="true" hidden="false" outlineLevel="0" max="8" min="8" style="68" width="12.12"/>
    <col collapsed="false" customWidth="true" hidden="false" outlineLevel="0" max="9" min="9" style="68" width="10.49"/>
    <col collapsed="false" customWidth="true" hidden="false" outlineLevel="0" max="10" min="10" style="68" width="6.99"/>
    <col collapsed="false" customWidth="true" hidden="false" outlineLevel="0" max="11" min="11" style="68" width="5.87"/>
    <col collapsed="false" customWidth="true" hidden="false" outlineLevel="0" max="12" min="12" style="68" width="9.99"/>
    <col collapsed="false" customWidth="true" hidden="false" outlineLevel="0" max="14" min="13" style="68" width="8.49"/>
    <col collapsed="false" customWidth="true" hidden="false" outlineLevel="0" max="15" min="15" style="68" width="11.24"/>
    <col collapsed="false" customWidth="true" hidden="false" outlineLevel="0" max="16" min="16" style="68" width="14.49"/>
    <col collapsed="false" customWidth="true" hidden="false" outlineLevel="0" max="17" min="17" style="68" width="9.99"/>
    <col collapsed="false" customWidth="true" hidden="false" outlineLevel="0" max="18" min="18" style="68" width="5.99"/>
    <col collapsed="false" customWidth="true" hidden="false" outlineLevel="0" max="19" min="19" style="68" width="15.62"/>
    <col collapsed="false" customWidth="true" hidden="false" outlineLevel="0" max="20" min="20" style="68" width="11.62"/>
    <col collapsed="false" customWidth="true" hidden="false" outlineLevel="0" max="22" min="21" style="68" width="8.25"/>
    <col collapsed="false" customWidth="false" hidden="false" outlineLevel="0" max="257" min="23" style="68" width="8.99"/>
  </cols>
  <sheetData>
    <row r="1" customFormat="false" ht="21.75" hidden="false" customHeight="true" outlineLevel="0" collapsed="false">
      <c r="A1" s="69"/>
      <c r="B1" s="69"/>
      <c r="R1" s="70"/>
    </row>
    <row r="2" s="3" customFormat="true" ht="15" hidden="false" customHeight="false" outlineLevel="0" collapsed="false">
      <c r="A2" s="71"/>
      <c r="B2" s="71"/>
      <c r="C2" s="71"/>
      <c r="D2" s="7"/>
      <c r="E2" s="7"/>
      <c r="F2" s="72"/>
      <c r="G2" s="7"/>
      <c r="H2" s="7"/>
      <c r="I2" s="71"/>
      <c r="J2" s="73" t="s">
        <v>151</v>
      </c>
      <c r="K2" s="73"/>
      <c r="L2" s="73"/>
      <c r="M2" s="73"/>
      <c r="N2" s="73"/>
      <c r="O2" s="73"/>
      <c r="P2" s="73"/>
      <c r="Q2" s="74"/>
      <c r="R2" s="75" t="s">
        <v>152</v>
      </c>
      <c r="S2" s="75"/>
      <c r="T2" s="75"/>
      <c r="U2" s="75"/>
      <c r="V2" s="75"/>
      <c r="W2" s="7"/>
      <c r="X2" s="7"/>
    </row>
    <row r="3" s="3" customFormat="true" ht="23.25" hidden="false" customHeight="true" outlineLevel="0" collapsed="false">
      <c r="A3" s="76" t="s">
        <v>1</v>
      </c>
      <c r="B3" s="76"/>
      <c r="C3" s="71"/>
      <c r="D3" s="7"/>
      <c r="E3" s="7"/>
      <c r="F3" s="71"/>
      <c r="G3" s="71"/>
      <c r="H3" s="71"/>
      <c r="I3" s="71"/>
      <c r="J3" s="74"/>
      <c r="K3" s="71"/>
      <c r="L3" s="71"/>
      <c r="M3" s="71"/>
      <c r="N3" s="71"/>
      <c r="O3" s="71"/>
      <c r="P3" s="71"/>
      <c r="Q3" s="7"/>
      <c r="R3" s="77"/>
      <c r="S3" s="78" t="s">
        <v>2</v>
      </c>
      <c r="T3" s="78"/>
      <c r="U3" s="78"/>
      <c r="V3" s="78"/>
      <c r="W3" s="78"/>
      <c r="X3" s="78"/>
    </row>
    <row r="4" s="3" customFormat="true" ht="14.25" hidden="false" customHeight="true" outlineLevel="0" collapsed="false">
      <c r="A4" s="35" t="s">
        <v>3</v>
      </c>
      <c r="B4" s="79" t="s">
        <v>4</v>
      </c>
      <c r="C4" s="79"/>
      <c r="D4" s="80"/>
      <c r="E4" s="19"/>
      <c r="F4" s="35" t="s">
        <v>5</v>
      </c>
      <c r="G4" s="35"/>
      <c r="H4" s="81" t="s">
        <v>6</v>
      </c>
      <c r="I4" s="81" t="s">
        <v>7</v>
      </c>
      <c r="J4" s="82" t="s">
        <v>8</v>
      </c>
      <c r="K4" s="83" t="s">
        <v>9</v>
      </c>
      <c r="L4" s="83"/>
      <c r="M4" s="83"/>
      <c r="N4" s="83"/>
      <c r="O4" s="83"/>
      <c r="P4" s="19"/>
      <c r="Q4" s="84"/>
      <c r="R4" s="84"/>
      <c r="S4" s="84"/>
      <c r="T4" s="85"/>
      <c r="U4" s="86" t="s">
        <v>153</v>
      </c>
      <c r="V4" s="81" t="s">
        <v>11</v>
      </c>
      <c r="W4" s="81" t="s">
        <v>154</v>
      </c>
      <c r="X4" s="81"/>
    </row>
    <row r="5" s="3" customFormat="true" ht="11.25" hidden="false" customHeight="true" outlineLevel="0" collapsed="false">
      <c r="A5" s="35"/>
      <c r="B5" s="79"/>
      <c r="C5" s="79"/>
      <c r="D5" s="80"/>
      <c r="E5" s="27"/>
      <c r="F5" s="35"/>
      <c r="G5" s="35"/>
      <c r="H5" s="81"/>
      <c r="I5" s="81"/>
      <c r="J5" s="82"/>
      <c r="K5" s="87" t="s">
        <v>13</v>
      </c>
      <c r="L5" s="88" t="s">
        <v>14</v>
      </c>
      <c r="M5" s="89" t="s">
        <v>15</v>
      </c>
      <c r="N5" s="90" t="s">
        <v>16</v>
      </c>
      <c r="O5" s="90" t="s">
        <v>17</v>
      </c>
      <c r="P5" s="91" t="s">
        <v>18</v>
      </c>
      <c r="Q5" s="92" t="s">
        <v>19</v>
      </c>
      <c r="R5" s="92"/>
      <c r="S5" s="92"/>
      <c r="T5" s="93" t="s">
        <v>20</v>
      </c>
      <c r="U5" s="86"/>
      <c r="V5" s="81"/>
      <c r="W5" s="81" t="s">
        <v>21</v>
      </c>
      <c r="X5" s="81" t="s">
        <v>22</v>
      </c>
    </row>
    <row r="6" s="3" customFormat="true" ht="11.25" hidden="false" customHeight="true" outlineLevel="0" collapsed="false">
      <c r="A6" s="35"/>
      <c r="B6" s="79"/>
      <c r="C6" s="79"/>
      <c r="D6" s="35" t="s">
        <v>23</v>
      </c>
      <c r="E6" s="35" t="s">
        <v>24</v>
      </c>
      <c r="F6" s="35" t="s">
        <v>23</v>
      </c>
      <c r="G6" s="81" t="s">
        <v>25</v>
      </c>
      <c r="H6" s="81"/>
      <c r="I6" s="81"/>
      <c r="J6" s="82"/>
      <c r="K6" s="87"/>
      <c r="L6" s="88"/>
      <c r="M6" s="89"/>
      <c r="N6" s="90"/>
      <c r="O6" s="90"/>
      <c r="P6" s="94" t="s">
        <v>26</v>
      </c>
      <c r="Q6" s="94" t="s">
        <v>27</v>
      </c>
      <c r="R6" s="94"/>
      <c r="S6" s="94"/>
      <c r="T6" s="95" t="s">
        <v>28</v>
      </c>
      <c r="U6" s="86"/>
      <c r="V6" s="81"/>
      <c r="W6" s="81"/>
      <c r="X6" s="81"/>
    </row>
    <row r="7" s="3" customFormat="true" ht="12" hidden="false" customHeight="true" outlineLevel="0" collapsed="false">
      <c r="A7" s="35"/>
      <c r="B7" s="79"/>
      <c r="C7" s="79"/>
      <c r="D7" s="35"/>
      <c r="E7" s="35"/>
      <c r="F7" s="35"/>
      <c r="G7" s="35"/>
      <c r="H7" s="35"/>
      <c r="I7" s="35"/>
      <c r="J7" s="82"/>
      <c r="K7" s="87"/>
      <c r="L7" s="88"/>
      <c r="M7" s="89"/>
      <c r="N7" s="90"/>
      <c r="O7" s="90"/>
      <c r="P7" s="94" t="s">
        <v>29</v>
      </c>
      <c r="Q7" s="94" t="s">
        <v>30</v>
      </c>
      <c r="R7" s="94" t="s">
        <v>31</v>
      </c>
      <c r="S7" s="94" t="s">
        <v>32</v>
      </c>
      <c r="T7" s="95" t="s">
        <v>33</v>
      </c>
      <c r="U7" s="86"/>
      <c r="V7" s="81"/>
      <c r="W7" s="81"/>
      <c r="X7" s="81"/>
    </row>
    <row r="8" s="3" customFormat="true" ht="11.25" hidden="false" customHeight="true" outlineLevel="0" collapsed="false">
      <c r="A8" s="35"/>
      <c r="B8" s="79"/>
      <c r="C8" s="79"/>
      <c r="D8" s="35"/>
      <c r="E8" s="35"/>
      <c r="F8" s="35"/>
      <c r="G8" s="35"/>
      <c r="H8" s="35"/>
      <c r="I8" s="35"/>
      <c r="J8" s="82"/>
      <c r="K8" s="87"/>
      <c r="L8" s="88"/>
      <c r="M8" s="89"/>
      <c r="N8" s="90"/>
      <c r="O8" s="90"/>
      <c r="P8" s="96" t="s">
        <v>34</v>
      </c>
      <c r="Q8" s="96" t="s">
        <v>34</v>
      </c>
      <c r="R8" s="96" t="s">
        <v>35</v>
      </c>
      <c r="S8" s="97"/>
      <c r="T8" s="98" t="s">
        <v>36</v>
      </c>
      <c r="U8" s="86"/>
      <c r="V8" s="81"/>
      <c r="W8" s="81"/>
      <c r="X8" s="81"/>
    </row>
    <row r="9" s="3" customFormat="true" ht="24" hidden="false" customHeight="true" outlineLevel="0" collapsed="false">
      <c r="A9" s="99" t="s">
        <v>155</v>
      </c>
      <c r="B9" s="100" t="s">
        <v>156</v>
      </c>
      <c r="C9" s="101" t="s">
        <v>157</v>
      </c>
      <c r="D9" s="102" t="s">
        <v>158</v>
      </c>
      <c r="E9" s="45" t="s">
        <v>159</v>
      </c>
      <c r="F9" s="103" t="s">
        <v>160</v>
      </c>
      <c r="G9" s="104" t="n">
        <v>0.658</v>
      </c>
      <c r="H9" s="103" t="s">
        <v>42</v>
      </c>
      <c r="I9" s="105" t="s">
        <v>161</v>
      </c>
      <c r="J9" s="106" t="n">
        <v>4</v>
      </c>
      <c r="K9" s="107" t="n">
        <v>25</v>
      </c>
      <c r="L9" s="108" t="n">
        <f aca="false">IF(K9&gt;0,1/K9*34.6*67.1,"")</f>
        <v>92.8664</v>
      </c>
      <c r="M9" s="107" t="n">
        <v>21.8</v>
      </c>
      <c r="N9" s="109" t="n">
        <v>24.6</v>
      </c>
      <c r="O9" s="109" t="s">
        <v>162</v>
      </c>
      <c r="P9" s="105" t="s">
        <v>63</v>
      </c>
      <c r="Q9" s="103" t="s">
        <v>163</v>
      </c>
      <c r="R9" s="105" t="s">
        <v>46</v>
      </c>
      <c r="S9" s="102"/>
      <c r="T9" s="110" t="s">
        <v>47</v>
      </c>
      <c r="U9" s="111" t="n">
        <f aca="false">IF(K9&lt;&gt;0,IF(K9&gt;=M9,ROUNDDOWN(K9/M9*100,0),""),"")</f>
        <v>114</v>
      </c>
      <c r="V9" s="112" t="n">
        <f aca="false">IF(K9&lt;&gt;0,IF(K9&gt;=N9,ROUNDDOWN(K9/N9*100,0),""),"")</f>
        <v>101</v>
      </c>
      <c r="W9" s="112" t="s">
        <v>164</v>
      </c>
      <c r="X9" s="113" t="s">
        <v>165</v>
      </c>
    </row>
    <row r="10" s="3" customFormat="true" ht="24" hidden="false" customHeight="true" outlineLevel="0" collapsed="false">
      <c r="A10" s="114"/>
      <c r="B10" s="115"/>
      <c r="C10" s="116"/>
      <c r="D10" s="102" t="s">
        <v>166</v>
      </c>
      <c r="E10" s="45" t="s">
        <v>159</v>
      </c>
      <c r="F10" s="103" t="s">
        <v>160</v>
      </c>
      <c r="G10" s="104" t="n">
        <v>0.658</v>
      </c>
      <c r="H10" s="103" t="s">
        <v>42</v>
      </c>
      <c r="I10" s="105" t="s">
        <v>167</v>
      </c>
      <c r="J10" s="106" t="n">
        <v>4</v>
      </c>
      <c r="K10" s="107" t="n">
        <v>23.2</v>
      </c>
      <c r="L10" s="108" t="n">
        <f aca="false">IF(K10&gt;0,1/K10*34.6*67.1,"")</f>
        <v>100.071551724138</v>
      </c>
      <c r="M10" s="107" t="n">
        <v>21.8</v>
      </c>
      <c r="N10" s="109" t="n">
        <v>24.6</v>
      </c>
      <c r="O10" s="109" t="s">
        <v>168</v>
      </c>
      <c r="P10" s="105" t="s">
        <v>63</v>
      </c>
      <c r="Q10" s="103" t="s">
        <v>163</v>
      </c>
      <c r="R10" s="105" t="s">
        <v>51</v>
      </c>
      <c r="S10" s="102"/>
      <c r="T10" s="110" t="s">
        <v>47</v>
      </c>
      <c r="U10" s="111" t="n">
        <f aca="false">IF(K10&lt;&gt;0,IF(K10&gt;=M10,ROUNDDOWN(K10/M10*100,0),""),"")</f>
        <v>106</v>
      </c>
      <c r="V10" s="112" t="str">
        <f aca="false">IF(K10&lt;&gt;0,IF(K10&gt;=N10,ROUNDDOWN(K10/N10*100,0),""),"")</f>
        <v/>
      </c>
      <c r="W10" s="112" t="n">
        <v>80</v>
      </c>
      <c r="X10" s="117" t="s">
        <v>169</v>
      </c>
    </row>
    <row r="11" s="3" customFormat="true" ht="24" hidden="false" customHeight="true" outlineLevel="0" collapsed="false">
      <c r="A11" s="114"/>
      <c r="B11" s="100" t="s">
        <v>156</v>
      </c>
      <c r="C11" s="101" t="s">
        <v>170</v>
      </c>
      <c r="D11" s="102" t="s">
        <v>171</v>
      </c>
      <c r="E11" s="45" t="s">
        <v>172</v>
      </c>
      <c r="F11" s="103" t="s">
        <v>160</v>
      </c>
      <c r="G11" s="104" t="n">
        <v>0.658</v>
      </c>
      <c r="H11" s="103" t="s">
        <v>42</v>
      </c>
      <c r="I11" s="105" t="s">
        <v>173</v>
      </c>
      <c r="J11" s="106" t="n">
        <v>4</v>
      </c>
      <c r="K11" s="107" t="n">
        <v>21.2</v>
      </c>
      <c r="L11" s="108" t="n">
        <f aca="false">IF(K11&gt;0,1/K11*34.6*67.1,"")</f>
        <v>109.512264150943</v>
      </c>
      <c r="M11" s="107" t="n">
        <v>20.8</v>
      </c>
      <c r="N11" s="109" t="n">
        <v>23.7</v>
      </c>
      <c r="O11" s="109" t="s">
        <v>174</v>
      </c>
      <c r="P11" s="105" t="s">
        <v>63</v>
      </c>
      <c r="Q11" s="103" t="s">
        <v>163</v>
      </c>
      <c r="R11" s="105" t="s">
        <v>46</v>
      </c>
      <c r="S11" s="102"/>
      <c r="T11" s="110" t="s">
        <v>175</v>
      </c>
      <c r="U11" s="111" t="n">
        <f aca="false">IF(K11&lt;&gt;0,IF(K11&gt;=M11,ROUNDDOWN(K11/M11*100,0),""),"")</f>
        <v>101</v>
      </c>
      <c r="V11" s="112" t="str">
        <f aca="false">IF(K11&lt;&gt;0,IF(K11&gt;=N11,ROUNDDOWN(K11/N11*100,0),""),"")</f>
        <v/>
      </c>
      <c r="W11" s="112" t="s">
        <v>176</v>
      </c>
      <c r="X11" s="113" t="s">
        <v>177</v>
      </c>
    </row>
    <row r="12" s="3" customFormat="true" ht="24" hidden="false" customHeight="true" outlineLevel="0" collapsed="false">
      <c r="A12" s="114"/>
      <c r="B12" s="118"/>
      <c r="C12" s="119"/>
      <c r="D12" s="102" t="s">
        <v>171</v>
      </c>
      <c r="E12" s="45" t="s">
        <v>178</v>
      </c>
      <c r="F12" s="103" t="s">
        <v>160</v>
      </c>
      <c r="G12" s="104" t="n">
        <v>0.658</v>
      </c>
      <c r="H12" s="103" t="s">
        <v>42</v>
      </c>
      <c r="I12" s="105" t="s">
        <v>179</v>
      </c>
      <c r="J12" s="106" t="n">
        <v>4</v>
      </c>
      <c r="K12" s="107" t="n">
        <v>21</v>
      </c>
      <c r="L12" s="108" t="n">
        <f aca="false">IF(K12&gt;0,1/K12*34.6*67.1,"")</f>
        <v>110.555238095238</v>
      </c>
      <c r="M12" s="107" t="n">
        <v>20.8</v>
      </c>
      <c r="N12" s="109" t="n">
        <v>23.7</v>
      </c>
      <c r="O12" s="109" t="s">
        <v>180</v>
      </c>
      <c r="P12" s="105" t="s">
        <v>63</v>
      </c>
      <c r="Q12" s="103" t="s">
        <v>163</v>
      </c>
      <c r="R12" s="105" t="s">
        <v>46</v>
      </c>
      <c r="S12" s="102"/>
      <c r="T12" s="110" t="s">
        <v>175</v>
      </c>
      <c r="U12" s="111" t="n">
        <f aca="false">IF(K12&lt;&gt;0,IF(K12&gt;=M12,ROUNDDOWN(K12/M12*100,0),""),"")</f>
        <v>100</v>
      </c>
      <c r="V12" s="112" t="str">
        <f aca="false">IF(K12&lt;&gt;0,IF(K12&gt;=N12,ROUNDDOWN(K12/N12*100,0),""),"")</f>
        <v/>
      </c>
      <c r="W12" s="112" t="s">
        <v>176</v>
      </c>
      <c r="X12" s="113" t="s">
        <v>177</v>
      </c>
    </row>
    <row r="13" s="3" customFormat="true" ht="24" hidden="false" customHeight="true" outlineLevel="0" collapsed="false">
      <c r="A13" s="114"/>
      <c r="B13" s="118"/>
      <c r="C13" s="119"/>
      <c r="D13" s="102" t="s">
        <v>181</v>
      </c>
      <c r="E13" s="45" t="s">
        <v>182</v>
      </c>
      <c r="F13" s="103" t="s">
        <v>160</v>
      </c>
      <c r="G13" s="104" t="n">
        <v>0.658</v>
      </c>
      <c r="H13" s="103" t="s">
        <v>42</v>
      </c>
      <c r="I13" s="105" t="s">
        <v>183</v>
      </c>
      <c r="J13" s="106" t="n">
        <v>4</v>
      </c>
      <c r="K13" s="107" t="n">
        <v>20</v>
      </c>
      <c r="L13" s="108" t="n">
        <f aca="false">IF(K13&gt;0,1/K13*34.6*67.1,"")</f>
        <v>116.083</v>
      </c>
      <c r="M13" s="107" t="n">
        <v>20.8</v>
      </c>
      <c r="N13" s="109" t="n">
        <v>23.7</v>
      </c>
      <c r="O13" s="109" t="s">
        <v>184</v>
      </c>
      <c r="P13" s="105" t="s">
        <v>63</v>
      </c>
      <c r="Q13" s="103" t="s">
        <v>57</v>
      </c>
      <c r="R13" s="105" t="s">
        <v>46</v>
      </c>
      <c r="S13" s="102"/>
      <c r="T13" s="110" t="s">
        <v>47</v>
      </c>
      <c r="U13" s="111" t="str">
        <f aca="false">IF(K13&lt;&gt;0,IF(K13&gt;=M13,ROUNDDOWN(K13/M13*100,0),""),"")</f>
        <v/>
      </c>
      <c r="V13" s="112" t="str">
        <f aca="false">IF(K13&lt;&gt;0,IF(K13&gt;=N13,ROUNDDOWN(K13/N13*100,0),""),"")</f>
        <v/>
      </c>
      <c r="W13" s="112" t="n">
        <v>71</v>
      </c>
      <c r="X13" s="113" t="s">
        <v>185</v>
      </c>
    </row>
    <row r="14" s="121" customFormat="true" ht="24" hidden="false" customHeight="true" outlineLevel="0" collapsed="false">
      <c r="A14" s="114"/>
      <c r="B14" s="118"/>
      <c r="C14" s="119"/>
      <c r="D14" s="102" t="s">
        <v>181</v>
      </c>
      <c r="E14" s="45" t="s">
        <v>186</v>
      </c>
      <c r="F14" s="103" t="s">
        <v>160</v>
      </c>
      <c r="G14" s="104" t="n">
        <v>0.658</v>
      </c>
      <c r="H14" s="103" t="s">
        <v>42</v>
      </c>
      <c r="I14" s="105" t="s">
        <v>187</v>
      </c>
      <c r="J14" s="106" t="n">
        <v>4</v>
      </c>
      <c r="K14" s="107" t="n">
        <v>22.7</v>
      </c>
      <c r="L14" s="108" t="n">
        <f aca="false">IF(K14&gt;0,1/K14*34.6*67.1,"")</f>
        <v>102.27577092511</v>
      </c>
      <c r="M14" s="107" t="n">
        <v>20.8</v>
      </c>
      <c r="N14" s="109" t="n">
        <v>23.7</v>
      </c>
      <c r="O14" s="109" t="s">
        <v>188</v>
      </c>
      <c r="P14" s="105" t="s">
        <v>63</v>
      </c>
      <c r="Q14" s="103" t="s">
        <v>163</v>
      </c>
      <c r="R14" s="105" t="s">
        <v>46</v>
      </c>
      <c r="S14" s="102"/>
      <c r="T14" s="110" t="s">
        <v>47</v>
      </c>
      <c r="U14" s="111" t="n">
        <f aca="false">IF(K14&lt;&gt;0,IF(K14&gt;=M14,ROUNDDOWN(K14/M14*100,0),""),"")</f>
        <v>109</v>
      </c>
      <c r="V14" s="112" t="str">
        <f aca="false">IF(K14&lt;&gt;0,IF(K14&gt;=N14,ROUNDDOWN(K14/N14*100,0),""),"")</f>
        <v/>
      </c>
      <c r="W14" s="112" t="n">
        <v>81</v>
      </c>
      <c r="X14" s="117" t="s">
        <v>189</v>
      </c>
      <c r="Y14" s="120"/>
      <c r="Z14" s="120"/>
    </row>
    <row r="15" s="121" customFormat="true" ht="24" hidden="false" customHeight="true" outlineLevel="0" collapsed="false">
      <c r="A15" s="114"/>
      <c r="B15" s="118"/>
      <c r="C15" s="119"/>
      <c r="D15" s="102" t="s">
        <v>181</v>
      </c>
      <c r="E15" s="45" t="s">
        <v>190</v>
      </c>
      <c r="F15" s="103" t="s">
        <v>160</v>
      </c>
      <c r="G15" s="104" t="n">
        <v>0.658</v>
      </c>
      <c r="H15" s="103" t="s">
        <v>42</v>
      </c>
      <c r="I15" s="105" t="s">
        <v>191</v>
      </c>
      <c r="J15" s="106" t="n">
        <v>4</v>
      </c>
      <c r="K15" s="107" t="n">
        <v>21.2</v>
      </c>
      <c r="L15" s="108" t="n">
        <f aca="false">IF(K15&gt;0,1/K15*34.6*67.1,"")</f>
        <v>109.512264150943</v>
      </c>
      <c r="M15" s="107" t="n">
        <v>20.8</v>
      </c>
      <c r="N15" s="109" t="n">
        <v>23.7</v>
      </c>
      <c r="O15" s="109" t="s">
        <v>192</v>
      </c>
      <c r="P15" s="105" t="s">
        <v>63</v>
      </c>
      <c r="Q15" s="103" t="s">
        <v>57</v>
      </c>
      <c r="R15" s="105" t="s">
        <v>46</v>
      </c>
      <c r="S15" s="102"/>
      <c r="T15" s="110" t="s">
        <v>47</v>
      </c>
      <c r="U15" s="111" t="n">
        <f aca="false">IF(K15&lt;&gt;0,IF(K15&gt;=M15,ROUNDDOWN(K15/M15*100,0),""),"")</f>
        <v>101</v>
      </c>
      <c r="V15" s="112" t="str">
        <f aca="false">IF(K15&lt;&gt;0,IF(K15&gt;=N15,ROUNDDOWN(K15/N15*100,0),""),"")</f>
        <v/>
      </c>
      <c r="W15" s="112" t="n">
        <v>76</v>
      </c>
      <c r="X15" s="117" t="s">
        <v>88</v>
      </c>
      <c r="Y15" s="120"/>
      <c r="Z15" s="120"/>
    </row>
    <row r="16" s="121" customFormat="true" ht="24" hidden="false" customHeight="true" outlineLevel="0" collapsed="false">
      <c r="A16" s="114"/>
      <c r="B16" s="118"/>
      <c r="C16" s="119"/>
      <c r="D16" s="102" t="s">
        <v>181</v>
      </c>
      <c r="E16" s="45" t="s">
        <v>193</v>
      </c>
      <c r="F16" s="103" t="s">
        <v>160</v>
      </c>
      <c r="G16" s="104" t="n">
        <v>0.658</v>
      </c>
      <c r="H16" s="103" t="s">
        <v>42</v>
      </c>
      <c r="I16" s="105" t="n">
        <v>920</v>
      </c>
      <c r="J16" s="106" t="n">
        <v>4</v>
      </c>
      <c r="K16" s="107" t="n">
        <v>21.9</v>
      </c>
      <c r="L16" s="108" t="n">
        <f aca="false">IF(K16&gt;0,1/K16*34.6*67.1,"")</f>
        <v>106.011872146119</v>
      </c>
      <c r="M16" s="107" t="n">
        <v>20.8</v>
      </c>
      <c r="N16" s="109" t="n">
        <v>23.7</v>
      </c>
      <c r="O16" s="109" t="n">
        <v>27.8</v>
      </c>
      <c r="P16" s="105" t="s">
        <v>63</v>
      </c>
      <c r="Q16" s="103" t="s">
        <v>163</v>
      </c>
      <c r="R16" s="105" t="s">
        <v>46</v>
      </c>
      <c r="S16" s="102"/>
      <c r="T16" s="110" t="s">
        <v>47</v>
      </c>
      <c r="U16" s="111" t="n">
        <f aca="false">IF(K16&lt;&gt;0,IF(K16&gt;=M16,ROUNDDOWN(K16/M16*100,0),""),"")</f>
        <v>105</v>
      </c>
      <c r="V16" s="112" t="str">
        <f aca="false">IF(K16&lt;&gt;0,IF(K16&gt;=N16,ROUNDDOWN(K16/N16*100,0),""),"")</f>
        <v/>
      </c>
      <c r="W16" s="112" t="n">
        <v>78</v>
      </c>
      <c r="X16" s="117" t="s">
        <v>88</v>
      </c>
      <c r="Y16" s="120"/>
    </row>
    <row r="17" s="121" customFormat="true" ht="24" hidden="false" customHeight="true" outlineLevel="0" collapsed="false">
      <c r="A17" s="114"/>
      <c r="B17" s="118"/>
      <c r="C17" s="119"/>
      <c r="D17" s="102" t="s">
        <v>181</v>
      </c>
      <c r="E17" s="45" t="s">
        <v>194</v>
      </c>
      <c r="F17" s="103" t="s">
        <v>160</v>
      </c>
      <c r="G17" s="104" t="n">
        <v>0.658</v>
      </c>
      <c r="H17" s="103" t="s">
        <v>42</v>
      </c>
      <c r="I17" s="105" t="n">
        <v>940</v>
      </c>
      <c r="J17" s="106" t="n">
        <v>4</v>
      </c>
      <c r="K17" s="107" t="n">
        <v>20.6</v>
      </c>
      <c r="L17" s="108" t="n">
        <f aca="false">IF(K17&gt;0,1/K17*34.6*67.1,"")</f>
        <v>112.701941747573</v>
      </c>
      <c r="M17" s="107" t="n">
        <v>20.8</v>
      </c>
      <c r="N17" s="109" t="n">
        <v>23.7</v>
      </c>
      <c r="O17" s="109" t="n">
        <v>27.7</v>
      </c>
      <c r="P17" s="105" t="s">
        <v>63</v>
      </c>
      <c r="Q17" s="103" t="s">
        <v>57</v>
      </c>
      <c r="R17" s="105" t="s">
        <v>46</v>
      </c>
      <c r="S17" s="102"/>
      <c r="T17" s="110" t="s">
        <v>47</v>
      </c>
      <c r="U17" s="111" t="str">
        <f aca="false">IF(K17&lt;&gt;0,IF(K17&gt;=M17,ROUNDDOWN(K17/M17*100,0),""),"")</f>
        <v/>
      </c>
      <c r="V17" s="112" t="str">
        <f aca="false">IF(K17&lt;&gt;0,IF(K17&gt;=N17,ROUNDDOWN(K17/N17*100,0),""),"")</f>
        <v/>
      </c>
      <c r="W17" s="112" t="n">
        <v>74</v>
      </c>
      <c r="X17" s="113" t="s">
        <v>185</v>
      </c>
      <c r="Y17" s="120"/>
    </row>
    <row r="18" s="121" customFormat="true" ht="24" hidden="false" customHeight="true" outlineLevel="0" collapsed="false">
      <c r="A18" s="114"/>
      <c r="B18" s="118"/>
      <c r="C18" s="119"/>
      <c r="D18" s="102" t="s">
        <v>181</v>
      </c>
      <c r="E18" s="45" t="s">
        <v>195</v>
      </c>
      <c r="F18" s="103" t="s">
        <v>160</v>
      </c>
      <c r="G18" s="104" t="n">
        <v>0.658</v>
      </c>
      <c r="H18" s="103" t="s">
        <v>42</v>
      </c>
      <c r="I18" s="105" t="s">
        <v>196</v>
      </c>
      <c r="J18" s="106" t="n">
        <v>4</v>
      </c>
      <c r="K18" s="107" t="n">
        <v>21.9</v>
      </c>
      <c r="L18" s="108" t="n">
        <f aca="false">IF(K18&gt;0,1/K18*34.6*67.1,"")</f>
        <v>106.011872146119</v>
      </c>
      <c r="M18" s="107" t="n">
        <v>20.8</v>
      </c>
      <c r="N18" s="109" t="n">
        <v>23.7</v>
      </c>
      <c r="O18" s="109" t="s">
        <v>197</v>
      </c>
      <c r="P18" s="105" t="s">
        <v>63</v>
      </c>
      <c r="Q18" s="103" t="s">
        <v>163</v>
      </c>
      <c r="R18" s="105" t="s">
        <v>46</v>
      </c>
      <c r="S18" s="102"/>
      <c r="T18" s="110" t="s">
        <v>47</v>
      </c>
      <c r="U18" s="111" t="n">
        <f aca="false">IF(K18&lt;&gt;0,IF(K18&gt;=M18,ROUNDDOWN(K18/M18*100,0),""),"")</f>
        <v>105</v>
      </c>
      <c r="V18" s="112" t="str">
        <f aca="false">IF(K18&lt;&gt;0,IF(K18&gt;=N18,ROUNDDOWN(K18/N18*100,0),""),"")</f>
        <v/>
      </c>
      <c r="W18" s="112" t="n">
        <v>79</v>
      </c>
      <c r="X18" s="117" t="s">
        <v>88</v>
      </c>
      <c r="Y18" s="120"/>
      <c r="Z18" s="120"/>
    </row>
    <row r="19" s="121" customFormat="true" ht="24" hidden="false" customHeight="true" outlineLevel="0" collapsed="false">
      <c r="A19" s="114"/>
      <c r="B19" s="118"/>
      <c r="C19" s="119"/>
      <c r="D19" s="102" t="s">
        <v>181</v>
      </c>
      <c r="E19" s="45" t="s">
        <v>198</v>
      </c>
      <c r="F19" s="103" t="s">
        <v>160</v>
      </c>
      <c r="G19" s="104" t="n">
        <v>0.658</v>
      </c>
      <c r="H19" s="103" t="s">
        <v>42</v>
      </c>
      <c r="I19" s="105" t="n">
        <v>980</v>
      </c>
      <c r="J19" s="106" t="n">
        <v>4</v>
      </c>
      <c r="K19" s="107" t="n">
        <v>20.6</v>
      </c>
      <c r="L19" s="108" t="n">
        <f aca="false">IF(K19&gt;0,1/K19*34.6*67.1,"")</f>
        <v>112.701941747573</v>
      </c>
      <c r="M19" s="107" t="n">
        <v>20.5</v>
      </c>
      <c r="N19" s="109" t="n">
        <v>23.4</v>
      </c>
      <c r="O19" s="109" t="n">
        <v>27.4</v>
      </c>
      <c r="P19" s="105" t="s">
        <v>63</v>
      </c>
      <c r="Q19" s="103" t="s">
        <v>57</v>
      </c>
      <c r="R19" s="105" t="s">
        <v>46</v>
      </c>
      <c r="S19" s="102"/>
      <c r="T19" s="110" t="s">
        <v>47</v>
      </c>
      <c r="U19" s="111" t="n">
        <f aca="false">IF(K19&lt;&gt;0,IF(K19&gt;=M19,ROUNDDOWN(K19/M19*100,0),""),"")</f>
        <v>100</v>
      </c>
      <c r="V19" s="112" t="str">
        <f aca="false">IF(K19&lt;&gt;0,IF(K19&gt;=N19,ROUNDDOWN(K19/N19*100,0),""),"")</f>
        <v/>
      </c>
      <c r="W19" s="112" t="n">
        <v>75</v>
      </c>
      <c r="X19" s="117" t="s">
        <v>88</v>
      </c>
      <c r="Y19" s="120"/>
    </row>
    <row r="20" s="3" customFormat="true" ht="24" hidden="false" customHeight="true" outlineLevel="0" collapsed="false">
      <c r="A20" s="114"/>
      <c r="B20" s="118"/>
      <c r="C20" s="119"/>
      <c r="D20" s="102" t="s">
        <v>199</v>
      </c>
      <c r="E20" s="45" t="s">
        <v>200</v>
      </c>
      <c r="F20" s="103" t="s">
        <v>160</v>
      </c>
      <c r="G20" s="104" t="n">
        <v>0.658</v>
      </c>
      <c r="H20" s="103" t="s">
        <v>42</v>
      </c>
      <c r="I20" s="105" t="s">
        <v>201</v>
      </c>
      <c r="J20" s="106" t="n">
        <v>4</v>
      </c>
      <c r="K20" s="107" t="n">
        <v>20.2</v>
      </c>
      <c r="L20" s="108" t="n">
        <f aca="false">IF(K20&gt;0,1/K20*34.6*67.1,"")</f>
        <v>114.933663366337</v>
      </c>
      <c r="M20" s="107" t="n">
        <v>20.8</v>
      </c>
      <c r="N20" s="109" t="n">
        <v>23.7</v>
      </c>
      <c r="O20" s="109" t="s">
        <v>197</v>
      </c>
      <c r="P20" s="105" t="s">
        <v>63</v>
      </c>
      <c r="Q20" s="103" t="s">
        <v>163</v>
      </c>
      <c r="R20" s="105" t="s">
        <v>51</v>
      </c>
      <c r="S20" s="102"/>
      <c r="T20" s="110" t="s">
        <v>175</v>
      </c>
      <c r="U20" s="111" t="str">
        <f aca="false">IF(K20&lt;&gt;0,IF(K20&gt;=M20,ROUNDDOWN(K20/M20*100,0),""),"")</f>
        <v/>
      </c>
      <c r="V20" s="112" t="str">
        <f aca="false">IF(K20&lt;&gt;0,IF(K20&gt;=N20,ROUNDDOWN(K20/N20*100,0),""),"")</f>
        <v/>
      </c>
      <c r="W20" s="112" t="s">
        <v>202</v>
      </c>
      <c r="X20" s="113" t="s">
        <v>185</v>
      </c>
    </row>
    <row r="21" s="3" customFormat="true" ht="24" hidden="false" customHeight="true" outlineLevel="0" collapsed="false">
      <c r="A21" s="114"/>
      <c r="B21" s="118"/>
      <c r="C21" s="119"/>
      <c r="D21" s="102" t="s">
        <v>199</v>
      </c>
      <c r="E21" s="45" t="s">
        <v>203</v>
      </c>
      <c r="F21" s="103" t="s">
        <v>160</v>
      </c>
      <c r="G21" s="104" t="n">
        <v>0.658</v>
      </c>
      <c r="H21" s="103" t="s">
        <v>42</v>
      </c>
      <c r="I21" s="105" t="s">
        <v>204</v>
      </c>
      <c r="J21" s="106" t="n">
        <v>4</v>
      </c>
      <c r="K21" s="107" t="n">
        <v>20</v>
      </c>
      <c r="L21" s="108" t="n">
        <f aca="false">IF(K21&gt;0,1/K21*34.6*67.1,"")</f>
        <v>116.083</v>
      </c>
      <c r="M21" s="107" t="n">
        <v>20.8</v>
      </c>
      <c r="N21" s="109" t="n">
        <v>23.7</v>
      </c>
      <c r="O21" s="109" t="s">
        <v>197</v>
      </c>
      <c r="P21" s="105" t="s">
        <v>63</v>
      </c>
      <c r="Q21" s="103" t="s">
        <v>163</v>
      </c>
      <c r="R21" s="105" t="s">
        <v>51</v>
      </c>
      <c r="S21" s="102"/>
      <c r="T21" s="110" t="s">
        <v>175</v>
      </c>
      <c r="U21" s="111" t="str">
        <f aca="false">IF(K21&lt;&gt;0,IF(K21&gt;=M21,ROUNDDOWN(K21/M21*100,0),""),"")</f>
        <v/>
      </c>
      <c r="V21" s="112" t="str">
        <f aca="false">IF(K21&lt;&gt;0,IF(K21&gt;=N21,ROUNDDOWN(K21/N21*100,0),""),"")</f>
        <v/>
      </c>
      <c r="W21" s="112" t="s">
        <v>202</v>
      </c>
      <c r="X21" s="113" t="s">
        <v>185</v>
      </c>
    </row>
    <row r="22" s="121" customFormat="true" ht="24" hidden="false" customHeight="true" outlineLevel="0" collapsed="false">
      <c r="A22" s="114"/>
      <c r="B22" s="118"/>
      <c r="C22" s="119"/>
      <c r="D22" s="102" t="s">
        <v>205</v>
      </c>
      <c r="E22" s="45" t="s">
        <v>206</v>
      </c>
      <c r="F22" s="103" t="s">
        <v>160</v>
      </c>
      <c r="G22" s="104" t="n">
        <v>0.658</v>
      </c>
      <c r="H22" s="103" t="s">
        <v>42</v>
      </c>
      <c r="I22" s="105" t="s">
        <v>207</v>
      </c>
      <c r="J22" s="106" t="n">
        <v>4</v>
      </c>
      <c r="K22" s="107" t="n">
        <v>21.4</v>
      </c>
      <c r="L22" s="108" t="n">
        <f aca="false">IF(K22&gt;0,1/K22*34.6*67.1,"")</f>
        <v>108.488785046729</v>
      </c>
      <c r="M22" s="107" t="n">
        <v>20.8</v>
      </c>
      <c r="N22" s="109" t="n">
        <v>23.7</v>
      </c>
      <c r="O22" s="109" t="s">
        <v>208</v>
      </c>
      <c r="P22" s="105" t="s">
        <v>63</v>
      </c>
      <c r="Q22" s="103" t="s">
        <v>163</v>
      </c>
      <c r="R22" s="105" t="s">
        <v>51</v>
      </c>
      <c r="S22" s="102"/>
      <c r="T22" s="110" t="s">
        <v>47</v>
      </c>
      <c r="U22" s="111" t="n">
        <f aca="false">IF(K22&lt;&gt;0,IF(K22&gt;=M22,ROUNDDOWN(K22/M22*100,0),""),"")</f>
        <v>102</v>
      </c>
      <c r="V22" s="112" t="str">
        <f aca="false">IF(K22&lt;&gt;0,IF(K22&gt;=N22,ROUNDDOWN(K22/N22*100,0),""),"")</f>
        <v/>
      </c>
      <c r="W22" s="112" t="n">
        <v>77</v>
      </c>
      <c r="X22" s="117" t="s">
        <v>88</v>
      </c>
      <c r="Y22" s="120"/>
      <c r="Z22" s="120"/>
    </row>
    <row r="23" s="121" customFormat="true" ht="24" hidden="false" customHeight="true" outlineLevel="0" collapsed="false">
      <c r="A23" s="114"/>
      <c r="B23" s="118"/>
      <c r="C23" s="119"/>
      <c r="D23" s="102" t="s">
        <v>205</v>
      </c>
      <c r="E23" s="45" t="s">
        <v>209</v>
      </c>
      <c r="F23" s="103" t="s">
        <v>160</v>
      </c>
      <c r="G23" s="104" t="n">
        <v>0.658</v>
      </c>
      <c r="H23" s="103" t="s">
        <v>42</v>
      </c>
      <c r="I23" s="105" t="s">
        <v>210</v>
      </c>
      <c r="J23" s="106" t="n">
        <v>4</v>
      </c>
      <c r="K23" s="107" t="n">
        <v>19.6</v>
      </c>
      <c r="L23" s="108" t="n">
        <f aca="false">IF(K23&gt;0,1/K23*34.6*67.1,"")</f>
        <v>118.452040816327</v>
      </c>
      <c r="M23" s="107" t="n">
        <v>20.8</v>
      </c>
      <c r="N23" s="109" t="n">
        <v>23.7</v>
      </c>
      <c r="O23" s="109" t="n">
        <v>27.5</v>
      </c>
      <c r="P23" s="105" t="s">
        <v>63</v>
      </c>
      <c r="Q23" s="103" t="s">
        <v>57</v>
      </c>
      <c r="R23" s="105" t="s">
        <v>51</v>
      </c>
      <c r="S23" s="102"/>
      <c r="T23" s="110" t="s">
        <v>47</v>
      </c>
      <c r="U23" s="111" t="str">
        <f aca="false">IF(K23&lt;&gt;0,IF(K23&gt;=M23,ROUNDDOWN(K23/M23*100,0),""),"")</f>
        <v/>
      </c>
      <c r="V23" s="112" t="str">
        <f aca="false">IF(K23&lt;&gt;0,IF(K23&gt;=N23,ROUNDDOWN(K23/N23*100,0),""),"")</f>
        <v/>
      </c>
      <c r="W23" s="112" t="n">
        <v>71</v>
      </c>
      <c r="X23" s="113" t="s">
        <v>185</v>
      </c>
      <c r="Y23" s="120"/>
    </row>
    <row r="24" s="121" customFormat="true" ht="24" hidden="false" customHeight="true" outlineLevel="0" collapsed="false">
      <c r="A24" s="114"/>
      <c r="B24" s="115"/>
      <c r="C24" s="116"/>
      <c r="D24" s="102" t="s">
        <v>205</v>
      </c>
      <c r="E24" s="45" t="s">
        <v>211</v>
      </c>
      <c r="F24" s="103" t="s">
        <v>160</v>
      </c>
      <c r="G24" s="104" t="n">
        <v>0.658</v>
      </c>
      <c r="H24" s="103" t="s">
        <v>42</v>
      </c>
      <c r="I24" s="105" t="s">
        <v>212</v>
      </c>
      <c r="J24" s="106" t="n">
        <v>4</v>
      </c>
      <c r="K24" s="107" t="n">
        <v>19.6</v>
      </c>
      <c r="L24" s="108" t="n">
        <f aca="false">IF(K24&gt;0,1/K24*34.6*67.1,"")</f>
        <v>118.452040816327</v>
      </c>
      <c r="M24" s="107" t="n">
        <v>20.5</v>
      </c>
      <c r="N24" s="109" t="n">
        <v>23.4</v>
      </c>
      <c r="O24" s="109" t="n">
        <v>27.4</v>
      </c>
      <c r="P24" s="105" t="s">
        <v>63</v>
      </c>
      <c r="Q24" s="103" t="s">
        <v>57</v>
      </c>
      <c r="R24" s="105" t="s">
        <v>51</v>
      </c>
      <c r="S24" s="102"/>
      <c r="T24" s="110" t="s">
        <v>47</v>
      </c>
      <c r="U24" s="111" t="str">
        <f aca="false">IF(K24&lt;&gt;0,IF(K24&gt;=M24,ROUNDDOWN(K24/M24*100,0),""),"")</f>
        <v/>
      </c>
      <c r="V24" s="112" t="str">
        <f aca="false">IF(K24&lt;&gt;0,IF(K24&gt;=N24,ROUNDDOWN(K24/N24*100,0),""),"")</f>
        <v/>
      </c>
      <c r="W24" s="112" t="n">
        <v>71</v>
      </c>
      <c r="X24" s="113" t="s">
        <v>185</v>
      </c>
      <c r="Y24" s="120"/>
    </row>
    <row r="25" s="3" customFormat="true" ht="24" hidden="false" customHeight="true" outlineLevel="0" collapsed="false">
      <c r="A25" s="114"/>
      <c r="B25" s="100" t="s">
        <v>156</v>
      </c>
      <c r="C25" s="101" t="s">
        <v>213</v>
      </c>
      <c r="D25" s="102" t="s">
        <v>214</v>
      </c>
      <c r="E25" s="45" t="s">
        <v>215</v>
      </c>
      <c r="F25" s="103" t="s">
        <v>160</v>
      </c>
      <c r="G25" s="104" t="n">
        <v>0.658</v>
      </c>
      <c r="H25" s="103" t="s">
        <v>42</v>
      </c>
      <c r="I25" s="105" t="s">
        <v>216</v>
      </c>
      <c r="J25" s="106" t="n">
        <v>4</v>
      </c>
      <c r="K25" s="107" t="n">
        <v>20.7</v>
      </c>
      <c r="L25" s="108" t="n">
        <f aca="false">IF(K25&gt;0,1/K25*34.6*67.1,"")</f>
        <v>112.157487922705</v>
      </c>
      <c r="M25" s="107" t="n">
        <v>21</v>
      </c>
      <c r="N25" s="109" t="n">
        <v>24.5</v>
      </c>
      <c r="O25" s="109" t="s">
        <v>217</v>
      </c>
      <c r="P25" s="105" t="s">
        <v>63</v>
      </c>
      <c r="Q25" s="103" t="s">
        <v>163</v>
      </c>
      <c r="R25" s="105" t="s">
        <v>46</v>
      </c>
      <c r="S25" s="102"/>
      <c r="T25" s="110" t="s">
        <v>47</v>
      </c>
      <c r="U25" s="111" t="str">
        <f aca="false">IF(K25&lt;&gt;0,IF(K25&gt;=M25,ROUNDDOWN(K25/M25*100,0),""),"")</f>
        <v/>
      </c>
      <c r="V25" s="112" t="str">
        <f aca="false">IF(K25&lt;&gt;0,IF(K25&gt;=N25,ROUNDDOWN(K25/N25*100,0),""),"")</f>
        <v/>
      </c>
      <c r="W25" s="112" t="n">
        <v>73</v>
      </c>
      <c r="X25" s="113" t="s">
        <v>185</v>
      </c>
    </row>
    <row r="26" s="3" customFormat="true" ht="24" hidden="false" customHeight="true" outlineLevel="0" collapsed="false">
      <c r="A26" s="122"/>
      <c r="B26" s="115"/>
      <c r="C26" s="116"/>
      <c r="D26" s="102" t="s">
        <v>218</v>
      </c>
      <c r="E26" s="45" t="s">
        <v>215</v>
      </c>
      <c r="F26" s="103" t="s">
        <v>160</v>
      </c>
      <c r="G26" s="104" t="n">
        <v>0.658</v>
      </c>
      <c r="H26" s="103" t="s">
        <v>42</v>
      </c>
      <c r="I26" s="105" t="s">
        <v>219</v>
      </c>
      <c r="J26" s="106" t="n">
        <v>4</v>
      </c>
      <c r="K26" s="123" t="n">
        <v>20</v>
      </c>
      <c r="L26" s="124" t="n">
        <f aca="false">IF(K26&gt;0,1/K26*34.6*67.1,"")</f>
        <v>116.083</v>
      </c>
      <c r="M26" s="107" t="n">
        <v>20.8</v>
      </c>
      <c r="N26" s="109" t="n">
        <v>23.7</v>
      </c>
      <c r="O26" s="109" t="s">
        <v>220</v>
      </c>
      <c r="P26" s="105" t="s">
        <v>63</v>
      </c>
      <c r="Q26" s="103" t="s">
        <v>163</v>
      </c>
      <c r="R26" s="105" t="s">
        <v>51</v>
      </c>
      <c r="S26" s="102"/>
      <c r="T26" s="110" t="s">
        <v>47</v>
      </c>
      <c r="U26" s="111" t="str">
        <f aca="false">IF(K26&lt;&gt;0,IF(K26&gt;=M26,ROUNDDOWN(K26/M26*100,0),""),"")</f>
        <v/>
      </c>
      <c r="V26" s="112" t="str">
        <f aca="false">IF(K26&lt;&gt;0,IF(K26&gt;=N26,ROUNDDOWN(K26/N26*100,0),""),"")</f>
        <v/>
      </c>
      <c r="W26" s="112" t="n">
        <v>71</v>
      </c>
      <c r="X26" s="113" t="s">
        <v>185</v>
      </c>
    </row>
    <row r="27" s="3" customFormat="true" ht="12.75" hidden="false" customHeight="false" outlineLevel="0" collapsed="false">
      <c r="A27" s="125"/>
      <c r="B27" s="125" t="s">
        <v>221</v>
      </c>
      <c r="C27" s="126"/>
      <c r="D27" s="126"/>
      <c r="E27" s="127"/>
      <c r="F27" s="128"/>
      <c r="G27" s="129"/>
      <c r="H27" s="128"/>
      <c r="I27" s="130"/>
      <c r="J27" s="130"/>
      <c r="K27" s="131"/>
      <c r="L27" s="132"/>
      <c r="M27" s="131"/>
      <c r="N27" s="131"/>
      <c r="O27" s="131"/>
      <c r="P27" s="130"/>
      <c r="Q27" s="128"/>
      <c r="R27" s="130"/>
      <c r="S27" s="126"/>
      <c r="T27" s="133"/>
      <c r="U27" s="134"/>
      <c r="V27" s="134"/>
      <c r="W27" s="134"/>
      <c r="X27" s="134"/>
    </row>
    <row r="28" s="3" customFormat="true" ht="12.75" hidden="false" customHeight="false" outlineLevel="0" collapsed="false">
      <c r="A28" s="135"/>
      <c r="B28" s="135"/>
      <c r="C28" s="136"/>
      <c r="D28" s="136"/>
      <c r="E28" s="137"/>
      <c r="F28" s="138"/>
      <c r="G28" s="139"/>
      <c r="H28" s="138"/>
      <c r="I28" s="140"/>
      <c r="J28" s="140"/>
      <c r="K28" s="141"/>
      <c r="L28" s="142"/>
      <c r="M28" s="141"/>
      <c r="N28" s="141"/>
      <c r="O28" s="141"/>
      <c r="P28" s="140"/>
      <c r="Q28" s="138"/>
      <c r="R28" s="140"/>
      <c r="S28" s="136"/>
      <c r="T28" s="143"/>
      <c r="U28" s="144"/>
      <c r="V28" s="144"/>
      <c r="W28" s="144"/>
      <c r="X28" s="144"/>
    </row>
    <row r="29" customFormat="false" ht="11.25" hidden="false" customHeight="false" outlineLevel="0" collapsed="false">
      <c r="B29" s="3"/>
      <c r="C29" s="3"/>
    </row>
    <row r="30" customFormat="false" ht="11.25" hidden="false" customHeight="false" outlineLevel="0" collapsed="false">
      <c r="B30" s="3"/>
      <c r="C30" s="3"/>
    </row>
    <row r="31" customFormat="false" ht="11.25" hidden="false" customHeight="false" outlineLevel="0" collapsed="false">
      <c r="C31" s="3"/>
    </row>
  </sheetData>
  <autoFilter ref="A8:V8"/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3" activeCellId="0" sqref="F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67" width="15.87"/>
    <col collapsed="false" customWidth="true" hidden="false" outlineLevel="0" max="2" min="2" style="68" width="3.87"/>
    <col collapsed="false" customWidth="true" hidden="false" outlineLevel="0" max="3" min="3" style="68" width="38.25"/>
    <col collapsed="false" customWidth="true" hidden="false" outlineLevel="0" max="4" min="4" style="68" width="13.87"/>
    <col collapsed="false" customWidth="true" hidden="false" outlineLevel="0" max="5" min="5" style="68" width="16.86"/>
    <col collapsed="false" customWidth="true" hidden="false" outlineLevel="0" max="6" min="6" style="68" width="13.12"/>
    <col collapsed="false" customWidth="true" hidden="false" outlineLevel="0" max="7" min="7" style="68" width="7.37"/>
    <col collapsed="false" customWidth="true" hidden="false" outlineLevel="0" max="8" min="8" style="68" width="12.12"/>
    <col collapsed="false" customWidth="true" hidden="false" outlineLevel="0" max="9" min="9" style="68" width="10.49"/>
    <col collapsed="false" customWidth="true" hidden="false" outlineLevel="0" max="10" min="10" style="68" width="6.99"/>
    <col collapsed="false" customWidth="true" hidden="false" outlineLevel="0" max="11" min="11" style="68" width="5.87"/>
    <col collapsed="false" customWidth="true" hidden="false" outlineLevel="0" max="12" min="12" style="68" width="8.75"/>
    <col collapsed="false" customWidth="true" hidden="false" outlineLevel="0" max="13" min="13" style="68" width="8.49"/>
    <col collapsed="false" customWidth="true" hidden="false" outlineLevel="0" max="15" min="14" style="68" width="8.62"/>
    <col collapsed="false" customWidth="true" hidden="false" outlineLevel="0" max="16" min="16" style="68" width="14.37"/>
    <col collapsed="false" customWidth="true" hidden="false" outlineLevel="0" max="17" min="17" style="68" width="9.99"/>
    <col collapsed="false" customWidth="true" hidden="false" outlineLevel="0" max="18" min="18" style="68" width="5.99"/>
    <col collapsed="false" customWidth="true" hidden="false" outlineLevel="0" max="19" min="19" style="68" width="25.25"/>
    <col collapsed="false" customWidth="true" hidden="false" outlineLevel="0" max="20" min="20" style="68" width="10.99"/>
    <col collapsed="false" customWidth="true" hidden="false" outlineLevel="0" max="22" min="21" style="68" width="8.25"/>
    <col collapsed="false" customWidth="false" hidden="false" outlineLevel="0" max="257" min="23" style="68" width="8.99"/>
  </cols>
  <sheetData>
    <row r="1" customFormat="false" ht="21.75" hidden="false" customHeight="true" outlineLevel="0" collapsed="false">
      <c r="A1" s="69"/>
      <c r="B1" s="69"/>
      <c r="R1" s="70"/>
    </row>
    <row r="2" s="3" customFormat="true" ht="15" hidden="false" customHeight="false" outlineLevel="0" collapsed="false">
      <c r="A2" s="68"/>
      <c r="B2" s="68"/>
      <c r="C2" s="68"/>
      <c r="F2" s="145"/>
      <c r="I2" s="68"/>
      <c r="J2" s="146" t="s">
        <v>151</v>
      </c>
      <c r="K2" s="146"/>
      <c r="L2" s="146"/>
      <c r="M2" s="146"/>
      <c r="N2" s="146"/>
      <c r="O2" s="146"/>
      <c r="P2" s="146"/>
      <c r="Q2" s="147"/>
      <c r="R2" s="148"/>
      <c r="S2" s="148"/>
      <c r="T2" s="148"/>
      <c r="U2" s="148"/>
      <c r="V2" s="148"/>
      <c r="X2" s="149" t="s">
        <v>222</v>
      </c>
    </row>
    <row r="3" s="3" customFormat="true" ht="23.25" hidden="false" customHeight="true" outlineLevel="0" collapsed="false">
      <c r="A3" s="150" t="s">
        <v>1</v>
      </c>
      <c r="B3" s="151"/>
      <c r="C3" s="68"/>
      <c r="F3" s="68"/>
      <c r="G3" s="68"/>
      <c r="H3" s="68"/>
      <c r="I3" s="68"/>
      <c r="J3" s="147"/>
      <c r="K3" s="68"/>
      <c r="L3" s="68"/>
      <c r="M3" s="68"/>
      <c r="N3" s="68"/>
      <c r="O3" s="68"/>
      <c r="P3" s="68"/>
      <c r="R3" s="152"/>
      <c r="S3" s="153" t="s">
        <v>223</v>
      </c>
      <c r="T3" s="153"/>
      <c r="U3" s="153"/>
      <c r="V3" s="153"/>
      <c r="W3" s="153"/>
      <c r="X3" s="153"/>
    </row>
    <row r="4" s="3" customFormat="true" ht="14.25" hidden="false" customHeight="true" outlineLevel="0" collapsed="false">
      <c r="A4" s="154" t="s">
        <v>3</v>
      </c>
      <c r="B4" s="155" t="s">
        <v>4</v>
      </c>
      <c r="C4" s="155"/>
      <c r="D4" s="156"/>
      <c r="E4" s="157"/>
      <c r="F4" s="154" t="s">
        <v>5</v>
      </c>
      <c r="G4" s="154"/>
      <c r="H4" s="158" t="s">
        <v>6</v>
      </c>
      <c r="I4" s="158" t="s">
        <v>224</v>
      </c>
      <c r="J4" s="159" t="s">
        <v>8</v>
      </c>
      <c r="K4" s="160" t="s">
        <v>225</v>
      </c>
      <c r="L4" s="160"/>
      <c r="M4" s="160"/>
      <c r="N4" s="160"/>
      <c r="O4" s="160"/>
      <c r="P4" s="157"/>
      <c r="Q4" s="161"/>
      <c r="R4" s="161"/>
      <c r="S4" s="161"/>
      <c r="T4" s="162"/>
      <c r="U4" s="163" t="s">
        <v>226</v>
      </c>
      <c r="V4" s="158" t="s">
        <v>227</v>
      </c>
      <c r="W4" s="158" t="s">
        <v>228</v>
      </c>
      <c r="X4" s="158"/>
    </row>
    <row r="5" s="3" customFormat="true" ht="11.25" hidden="false" customHeight="true" outlineLevel="0" collapsed="false">
      <c r="A5" s="154"/>
      <c r="B5" s="155"/>
      <c r="C5" s="155"/>
      <c r="D5" s="156"/>
      <c r="E5" s="164"/>
      <c r="F5" s="154"/>
      <c r="G5" s="154"/>
      <c r="H5" s="158"/>
      <c r="I5" s="158"/>
      <c r="J5" s="159"/>
      <c r="K5" s="165" t="s">
        <v>229</v>
      </c>
      <c r="L5" s="166" t="s">
        <v>230</v>
      </c>
      <c r="M5" s="167" t="s">
        <v>231</v>
      </c>
      <c r="N5" s="168" t="s">
        <v>232</v>
      </c>
      <c r="O5" s="168" t="s">
        <v>233</v>
      </c>
      <c r="P5" s="169" t="s">
        <v>18</v>
      </c>
      <c r="Q5" s="170" t="s">
        <v>19</v>
      </c>
      <c r="R5" s="170"/>
      <c r="S5" s="170"/>
      <c r="T5" s="171" t="s">
        <v>20</v>
      </c>
      <c r="U5" s="163"/>
      <c r="V5" s="158"/>
      <c r="W5" s="158" t="s">
        <v>21</v>
      </c>
      <c r="X5" s="158" t="s">
        <v>22</v>
      </c>
    </row>
    <row r="6" s="3" customFormat="true" ht="11.25" hidden="false" customHeight="true" outlineLevel="0" collapsed="false">
      <c r="A6" s="154"/>
      <c r="B6" s="155"/>
      <c r="C6" s="155"/>
      <c r="D6" s="154" t="s">
        <v>23</v>
      </c>
      <c r="E6" s="154" t="s">
        <v>24</v>
      </c>
      <c r="F6" s="154" t="s">
        <v>23</v>
      </c>
      <c r="G6" s="158" t="s">
        <v>234</v>
      </c>
      <c r="H6" s="158"/>
      <c r="I6" s="158"/>
      <c r="J6" s="159"/>
      <c r="K6" s="165"/>
      <c r="L6" s="166"/>
      <c r="M6" s="167"/>
      <c r="N6" s="168"/>
      <c r="O6" s="168"/>
      <c r="P6" s="172" t="s">
        <v>26</v>
      </c>
      <c r="Q6" s="172" t="s">
        <v>27</v>
      </c>
      <c r="R6" s="172"/>
      <c r="S6" s="172"/>
      <c r="T6" s="173" t="s">
        <v>28</v>
      </c>
      <c r="U6" s="163"/>
      <c r="V6" s="158"/>
      <c r="W6" s="158"/>
      <c r="X6" s="158"/>
    </row>
    <row r="7" s="3" customFormat="true" ht="12" hidden="false" customHeight="true" outlineLevel="0" collapsed="false">
      <c r="A7" s="154"/>
      <c r="B7" s="155"/>
      <c r="C7" s="155"/>
      <c r="D7" s="154"/>
      <c r="E7" s="154"/>
      <c r="F7" s="154"/>
      <c r="G7" s="154"/>
      <c r="H7" s="154"/>
      <c r="I7" s="154"/>
      <c r="J7" s="159"/>
      <c r="K7" s="165"/>
      <c r="L7" s="166"/>
      <c r="M7" s="167"/>
      <c r="N7" s="168"/>
      <c r="O7" s="168"/>
      <c r="P7" s="172" t="s">
        <v>29</v>
      </c>
      <c r="Q7" s="172" t="s">
        <v>30</v>
      </c>
      <c r="R7" s="172" t="s">
        <v>31</v>
      </c>
      <c r="S7" s="172" t="s">
        <v>32</v>
      </c>
      <c r="T7" s="173" t="s">
        <v>33</v>
      </c>
      <c r="U7" s="163"/>
      <c r="V7" s="158"/>
      <c r="W7" s="158"/>
      <c r="X7" s="158"/>
    </row>
    <row r="8" s="3" customFormat="true" ht="11.25" hidden="false" customHeight="true" outlineLevel="0" collapsed="false">
      <c r="A8" s="154"/>
      <c r="B8" s="155"/>
      <c r="C8" s="155"/>
      <c r="D8" s="154"/>
      <c r="E8" s="154"/>
      <c r="F8" s="154"/>
      <c r="G8" s="154"/>
      <c r="H8" s="154"/>
      <c r="I8" s="154"/>
      <c r="J8" s="159"/>
      <c r="K8" s="165"/>
      <c r="L8" s="166"/>
      <c r="M8" s="167"/>
      <c r="N8" s="168"/>
      <c r="O8" s="168"/>
      <c r="P8" s="174" t="s">
        <v>34</v>
      </c>
      <c r="Q8" s="174" t="s">
        <v>34</v>
      </c>
      <c r="R8" s="174" t="s">
        <v>35</v>
      </c>
      <c r="S8" s="175"/>
      <c r="T8" s="176" t="s">
        <v>36</v>
      </c>
      <c r="U8" s="163"/>
      <c r="V8" s="158"/>
      <c r="W8" s="158"/>
      <c r="X8" s="158"/>
    </row>
    <row r="9" s="3" customFormat="true" ht="33.75" hidden="false" customHeight="false" outlineLevel="0" collapsed="false">
      <c r="A9" s="177" t="s">
        <v>235</v>
      </c>
      <c r="B9" s="178"/>
      <c r="C9" s="179" t="s">
        <v>236</v>
      </c>
      <c r="D9" s="180" t="s">
        <v>237</v>
      </c>
      <c r="E9" s="181" t="s">
        <v>238</v>
      </c>
      <c r="F9" s="182" t="s">
        <v>160</v>
      </c>
      <c r="G9" s="183" t="n">
        <v>0.658</v>
      </c>
      <c r="H9" s="182" t="s">
        <v>239</v>
      </c>
      <c r="I9" s="184" t="s">
        <v>240</v>
      </c>
      <c r="J9" s="185" t="n">
        <v>4</v>
      </c>
      <c r="K9" s="186" t="n">
        <v>25</v>
      </c>
      <c r="L9" s="187" t="n">
        <f aca="false">IF(K9&gt;0,1/K9*34.6*67.1,"")</f>
        <v>92.8664</v>
      </c>
      <c r="M9" s="186" t="n">
        <v>21.8</v>
      </c>
      <c r="N9" s="188" t="n">
        <v>24.6</v>
      </c>
      <c r="O9" s="188" t="s">
        <v>241</v>
      </c>
      <c r="P9" s="184" t="s">
        <v>63</v>
      </c>
      <c r="Q9" s="182" t="s">
        <v>163</v>
      </c>
      <c r="R9" s="184" t="s">
        <v>46</v>
      </c>
      <c r="S9" s="180"/>
      <c r="T9" s="189" t="s">
        <v>47</v>
      </c>
      <c r="U9" s="190" t="n">
        <f aca="false">IF(K9&lt;&gt;0,IF(K9&gt;=M9,ROUNDDOWN(K9/M9*100,0),""),"")</f>
        <v>114</v>
      </c>
      <c r="V9" s="191" t="n">
        <f aca="false">IF(K9&lt;&gt;0,IF(K9&gt;=N9,ROUNDDOWN(K9/N9*100,0),""),"")</f>
        <v>101</v>
      </c>
      <c r="W9" s="192" t="s">
        <v>242</v>
      </c>
      <c r="X9" s="193" t="s">
        <v>243</v>
      </c>
    </row>
    <row r="10" s="3" customFormat="true" ht="33.75" hidden="false" customHeight="false" outlineLevel="0" collapsed="false">
      <c r="A10" s="194"/>
      <c r="B10" s="195"/>
      <c r="C10" s="196"/>
      <c r="D10" s="180" t="s">
        <v>244</v>
      </c>
      <c r="E10" s="181" t="s">
        <v>238</v>
      </c>
      <c r="F10" s="182" t="s">
        <v>160</v>
      </c>
      <c r="G10" s="183" t="n">
        <v>0.658</v>
      </c>
      <c r="H10" s="182" t="s">
        <v>239</v>
      </c>
      <c r="I10" s="184" t="s">
        <v>245</v>
      </c>
      <c r="J10" s="185" t="n">
        <v>4</v>
      </c>
      <c r="K10" s="186" t="n">
        <v>23.2</v>
      </c>
      <c r="L10" s="187" t="n">
        <f aca="false">IF(K10&gt;0,1/K10*34.6*67.1,"")</f>
        <v>100.071551724138</v>
      </c>
      <c r="M10" s="186" t="n">
        <v>21.8</v>
      </c>
      <c r="N10" s="188" t="n">
        <v>24.6</v>
      </c>
      <c r="O10" s="188" t="s">
        <v>246</v>
      </c>
      <c r="P10" s="184" t="s">
        <v>63</v>
      </c>
      <c r="Q10" s="182" t="s">
        <v>163</v>
      </c>
      <c r="R10" s="184" t="s">
        <v>51</v>
      </c>
      <c r="S10" s="180"/>
      <c r="T10" s="189" t="s">
        <v>47</v>
      </c>
      <c r="U10" s="190" t="n">
        <f aca="false">IF(K10&lt;&gt;0,IF(K10&gt;=M10,ROUNDDOWN(K10/M10*100,0),""),"")</f>
        <v>106</v>
      </c>
      <c r="V10" s="191" t="str">
        <f aca="false">IF(K10&lt;&gt;0,IF(K10&gt;=N10,ROUNDDOWN(K10/N10*100,0),""),"")</f>
        <v/>
      </c>
      <c r="W10" s="192" t="n">
        <v>80</v>
      </c>
      <c r="X10" s="193" t="s">
        <v>247</v>
      </c>
    </row>
    <row r="11" s="3" customFormat="true" ht="24" hidden="false" customHeight="true" outlineLevel="0" collapsed="false">
      <c r="A11" s="177" t="s">
        <v>235</v>
      </c>
      <c r="B11" s="197"/>
      <c r="C11" s="179" t="s">
        <v>248</v>
      </c>
      <c r="D11" s="198" t="s">
        <v>249</v>
      </c>
      <c r="E11" s="181" t="s">
        <v>40</v>
      </c>
      <c r="F11" s="182" t="s">
        <v>160</v>
      </c>
      <c r="G11" s="183" t="n">
        <v>0.658</v>
      </c>
      <c r="H11" s="182" t="s">
        <v>239</v>
      </c>
      <c r="I11" s="184" t="s">
        <v>250</v>
      </c>
      <c r="J11" s="185" t="n">
        <v>4</v>
      </c>
      <c r="K11" s="186" t="n">
        <v>22.9</v>
      </c>
      <c r="L11" s="187" t="n">
        <f aca="false">IF(K11&gt;0,1/K11*34.6*67.1,"")</f>
        <v>101.382532751092</v>
      </c>
      <c r="M11" s="186" t="n">
        <v>20.8</v>
      </c>
      <c r="N11" s="188" t="n">
        <v>23.7</v>
      </c>
      <c r="O11" s="188" t="n">
        <v>28</v>
      </c>
      <c r="P11" s="184" t="s">
        <v>63</v>
      </c>
      <c r="Q11" s="182" t="s">
        <v>163</v>
      </c>
      <c r="R11" s="184" t="s">
        <v>46</v>
      </c>
      <c r="S11" s="180"/>
      <c r="T11" s="189" t="s">
        <v>47</v>
      </c>
      <c r="U11" s="190" t="n">
        <f aca="false">IF(K11&lt;&gt;0,IF(K11&gt;=M11,ROUNDDOWN(K11/M11*100,0),""),"")</f>
        <v>110</v>
      </c>
      <c r="V11" s="191" t="str">
        <f aca="false">IF(K11&lt;&gt;0,IF(K11&gt;=N11,ROUNDDOWN(K11/N11*100,0),""),"")</f>
        <v/>
      </c>
      <c r="W11" s="192" t="n">
        <f aca="false">IF(AND(K11&lt;&gt;0,ISNUMBER(K11)),IF(ROUNDDOWN(K11/O11*100,0)&gt;=55,ROUNDDOWN(K11/O11*100,0),""),"")</f>
        <v>81</v>
      </c>
      <c r="X11" s="193" t="s">
        <v>189</v>
      </c>
    </row>
    <row r="12" s="3" customFormat="true" ht="22.5" hidden="false" customHeight="false" outlineLevel="0" collapsed="false">
      <c r="A12" s="194"/>
      <c r="B12" s="195"/>
      <c r="C12" s="196"/>
      <c r="D12" s="198" t="s">
        <v>249</v>
      </c>
      <c r="E12" s="181" t="s">
        <v>76</v>
      </c>
      <c r="F12" s="182" t="s">
        <v>160</v>
      </c>
      <c r="G12" s="183" t="n">
        <v>0.658</v>
      </c>
      <c r="H12" s="182" t="s">
        <v>239</v>
      </c>
      <c r="I12" s="184" t="n">
        <v>900</v>
      </c>
      <c r="J12" s="185" t="n">
        <v>4</v>
      </c>
      <c r="K12" s="186" t="n">
        <v>22.4</v>
      </c>
      <c r="L12" s="187" t="n">
        <f aca="false">IF(K12&gt;0,1/K12*34.6*67.1,"")</f>
        <v>103.645535714286</v>
      </c>
      <c r="M12" s="186" t="n">
        <v>20.8</v>
      </c>
      <c r="N12" s="188" t="n">
        <v>23.7</v>
      </c>
      <c r="O12" s="188" t="n">
        <f aca="false">ROUND(-2.47*10^-6*I12^2-8.52*10^-4*I12+30.65,1)</f>
        <v>27.9</v>
      </c>
      <c r="P12" s="184" t="s">
        <v>63</v>
      </c>
      <c r="Q12" s="182" t="s">
        <v>57</v>
      </c>
      <c r="R12" s="184" t="s">
        <v>46</v>
      </c>
      <c r="S12" s="180"/>
      <c r="T12" s="189" t="s">
        <v>47</v>
      </c>
      <c r="U12" s="190" t="n">
        <f aca="false">IF(K12&lt;&gt;0,IF(K12&gt;=M12,ROUNDDOWN(K12/M12*100,0),""),"")</f>
        <v>107</v>
      </c>
      <c r="V12" s="191" t="str">
        <f aca="false">IF(K12&lt;&gt;0,IF(K12&gt;=N12,ROUNDDOWN(K12/N12*100,0),""),"")</f>
        <v/>
      </c>
      <c r="W12" s="192" t="n">
        <f aca="false">IF(AND(K12&lt;&gt;0,ISNUMBER(K12)),IF(ROUNDDOWN(K12/O12*100,0)&gt;=55,ROUNDDOWN(K12/O12*100,0),""),"")</f>
        <v>80</v>
      </c>
      <c r="X12" s="193" t="s">
        <v>189</v>
      </c>
    </row>
    <row r="13" s="3" customFormat="true" ht="24" hidden="false" customHeight="true" outlineLevel="0" collapsed="false">
      <c r="A13" s="194"/>
      <c r="B13" s="195"/>
      <c r="C13" s="196"/>
      <c r="D13" s="198" t="s">
        <v>251</v>
      </c>
      <c r="E13" s="181" t="s">
        <v>40</v>
      </c>
      <c r="F13" s="182" t="s">
        <v>160</v>
      </c>
      <c r="G13" s="183" t="n">
        <v>0.658</v>
      </c>
      <c r="H13" s="182" t="s">
        <v>239</v>
      </c>
      <c r="I13" s="184" t="s">
        <v>252</v>
      </c>
      <c r="J13" s="185" t="n">
        <v>4</v>
      </c>
      <c r="K13" s="186" t="n">
        <v>21.6</v>
      </c>
      <c r="L13" s="187" t="n">
        <f aca="false">IF(K13&gt;0,1/K13*34.6*67.1,"")</f>
        <v>107.484259259259</v>
      </c>
      <c r="M13" s="186" t="n">
        <v>20.8</v>
      </c>
      <c r="N13" s="188" t="n">
        <v>23.7</v>
      </c>
      <c r="O13" s="188" t="s">
        <v>253</v>
      </c>
      <c r="P13" s="184" t="s">
        <v>63</v>
      </c>
      <c r="Q13" s="182" t="s">
        <v>163</v>
      </c>
      <c r="R13" s="184" t="s">
        <v>51</v>
      </c>
      <c r="S13" s="180"/>
      <c r="T13" s="189" t="s">
        <v>47</v>
      </c>
      <c r="U13" s="190" t="n">
        <f aca="false">IF(K13&lt;&gt;0,IF(K13&gt;=M13,ROUNDDOWN(K13/M13*100,0),""),"")</f>
        <v>103</v>
      </c>
      <c r="V13" s="191" t="str">
        <f aca="false">IF(K13&lt;&gt;0,IF(K13&gt;=N13,ROUNDDOWN(K13/N13*100,0),""),"")</f>
        <v/>
      </c>
      <c r="W13" s="192" t="n">
        <v>77</v>
      </c>
      <c r="X13" s="193" t="s">
        <v>254</v>
      </c>
    </row>
    <row r="14" s="3" customFormat="true" ht="22.5" hidden="false" customHeight="false" outlineLevel="0" collapsed="false">
      <c r="A14" s="199"/>
      <c r="B14" s="200"/>
      <c r="C14" s="201"/>
      <c r="D14" s="198" t="s">
        <v>251</v>
      </c>
      <c r="E14" s="181" t="s">
        <v>76</v>
      </c>
      <c r="F14" s="182" t="s">
        <v>160</v>
      </c>
      <c r="G14" s="183" t="n">
        <v>0.658</v>
      </c>
      <c r="H14" s="182" t="s">
        <v>239</v>
      </c>
      <c r="I14" s="184" t="n">
        <v>950</v>
      </c>
      <c r="J14" s="185" t="n">
        <v>4</v>
      </c>
      <c r="K14" s="186" t="n">
        <v>20.9</v>
      </c>
      <c r="L14" s="187" t="n">
        <f aca="false">IF(K14&gt;0,1/K14*34.6*67.1,"")</f>
        <v>111.084210526316</v>
      </c>
      <c r="M14" s="186" t="n">
        <v>20.8</v>
      </c>
      <c r="N14" s="188" t="n">
        <v>23.7</v>
      </c>
      <c r="O14" s="188" t="n">
        <f aca="false">ROUND(-2.47*10^-6*I14^2-8.52*10^-4*I14+30.65,1)</f>
        <v>27.6</v>
      </c>
      <c r="P14" s="184" t="s">
        <v>63</v>
      </c>
      <c r="Q14" s="182" t="s">
        <v>57</v>
      </c>
      <c r="R14" s="184" t="s">
        <v>51</v>
      </c>
      <c r="S14" s="180"/>
      <c r="T14" s="189" t="s">
        <v>47</v>
      </c>
      <c r="U14" s="190" t="n">
        <f aca="false">IF(K14&lt;&gt;0,IF(K14&gt;=M14,ROUNDDOWN(K14/M14*100,0),""),"")</f>
        <v>100</v>
      </c>
      <c r="V14" s="191" t="str">
        <f aca="false">IF(K14&lt;&gt;0,IF(K14&gt;=N14,ROUNDDOWN(K14/N14*100,0),""),"")</f>
        <v/>
      </c>
      <c r="W14" s="192" t="n">
        <f aca="false">IF(AND(K14&lt;&gt;0,ISNUMBER(K14)),IF(ROUNDDOWN(K14/O14*100,0)&gt;=55,ROUNDDOWN(K14/O14*100,0),""),"")</f>
        <v>75</v>
      </c>
      <c r="X14" s="193" t="s">
        <v>254</v>
      </c>
    </row>
    <row r="15" s="3" customFormat="true" ht="22.5" hidden="false" customHeight="false" outlineLevel="0" collapsed="false">
      <c r="A15" s="177" t="s">
        <v>235</v>
      </c>
      <c r="B15" s="178"/>
      <c r="C15" s="179" t="s">
        <v>255</v>
      </c>
      <c r="D15" s="180" t="s">
        <v>256</v>
      </c>
      <c r="E15" s="181" t="s">
        <v>257</v>
      </c>
      <c r="F15" s="182" t="s">
        <v>160</v>
      </c>
      <c r="G15" s="183" t="n">
        <v>0.658</v>
      </c>
      <c r="H15" s="182" t="s">
        <v>239</v>
      </c>
      <c r="I15" s="184" t="s">
        <v>258</v>
      </c>
      <c r="J15" s="185" t="n">
        <v>4</v>
      </c>
      <c r="K15" s="186" t="n">
        <v>20.2</v>
      </c>
      <c r="L15" s="187" t="n">
        <f aca="false">IF(K15&gt;0,1/K15*34.6*67.1,"")</f>
        <v>114.933663366337</v>
      </c>
      <c r="M15" s="186" t="n">
        <v>20.8</v>
      </c>
      <c r="N15" s="188" t="n">
        <v>23.7</v>
      </c>
      <c r="O15" s="188" t="s">
        <v>259</v>
      </c>
      <c r="P15" s="184" t="s">
        <v>63</v>
      </c>
      <c r="Q15" s="182" t="s">
        <v>57</v>
      </c>
      <c r="R15" s="184" t="s">
        <v>46</v>
      </c>
      <c r="S15" s="180"/>
      <c r="T15" s="189" t="s">
        <v>47</v>
      </c>
      <c r="U15" s="190" t="str">
        <f aca="false">IF(K15&lt;&gt;0,IF(K15&gt;=M15,ROUNDDOWN(K15/M15*100,0),""),"")</f>
        <v/>
      </c>
      <c r="V15" s="191" t="str">
        <f aca="false">IF(K15&lt;&gt;0,IF(K15&gt;=N15,ROUNDDOWN(K15/N15*100,0),""),"")</f>
        <v/>
      </c>
      <c r="W15" s="192" t="s">
        <v>260</v>
      </c>
      <c r="X15" s="193" t="s">
        <v>261</v>
      </c>
    </row>
    <row r="16" s="3" customFormat="true" ht="22.5" hidden="false" customHeight="false" outlineLevel="0" collapsed="false">
      <c r="A16" s="194"/>
      <c r="B16" s="195"/>
      <c r="C16" s="196"/>
      <c r="D16" s="180" t="s">
        <v>256</v>
      </c>
      <c r="E16" s="181" t="s">
        <v>262</v>
      </c>
      <c r="F16" s="182" t="s">
        <v>160</v>
      </c>
      <c r="G16" s="183" t="n">
        <v>0.658</v>
      </c>
      <c r="H16" s="182" t="s">
        <v>239</v>
      </c>
      <c r="I16" s="184" t="s">
        <v>252</v>
      </c>
      <c r="J16" s="185" t="n">
        <v>4</v>
      </c>
      <c r="K16" s="186" t="n">
        <v>20</v>
      </c>
      <c r="L16" s="187" t="n">
        <f aca="false">IF(K16&gt;0,1/K16*34.6*67.1,"")</f>
        <v>116.083</v>
      </c>
      <c r="M16" s="186" t="n">
        <v>20.8</v>
      </c>
      <c r="N16" s="188" t="n">
        <v>23.7</v>
      </c>
      <c r="O16" s="188" t="s">
        <v>253</v>
      </c>
      <c r="P16" s="184" t="s">
        <v>63</v>
      </c>
      <c r="Q16" s="182" t="s">
        <v>57</v>
      </c>
      <c r="R16" s="184" t="s">
        <v>46</v>
      </c>
      <c r="S16" s="180"/>
      <c r="T16" s="189" t="s">
        <v>47</v>
      </c>
      <c r="U16" s="190" t="str">
        <f aca="false">IF(K16&lt;&gt;0,IF(K16&gt;=M16,ROUNDDOWN(K16/M16*100,0),""),"")</f>
        <v/>
      </c>
      <c r="V16" s="191" t="str">
        <f aca="false">IF(K16&lt;&gt;0,IF(K16&gt;=N16,ROUNDDOWN(K16/N16*100,0),""),"")</f>
        <v/>
      </c>
      <c r="W16" s="192" t="s">
        <v>263</v>
      </c>
      <c r="X16" s="193" t="s">
        <v>261</v>
      </c>
    </row>
    <row r="17" s="3" customFormat="true" ht="26.45" hidden="false" customHeight="true" outlineLevel="0" collapsed="false">
      <c r="A17" s="194"/>
      <c r="B17" s="195"/>
      <c r="C17" s="196"/>
      <c r="D17" s="180" t="s">
        <v>256</v>
      </c>
      <c r="E17" s="181" t="s">
        <v>264</v>
      </c>
      <c r="F17" s="182" t="s">
        <v>160</v>
      </c>
      <c r="G17" s="183" t="n">
        <v>0.658</v>
      </c>
      <c r="H17" s="182" t="s">
        <v>239</v>
      </c>
      <c r="I17" s="184" t="n">
        <v>980</v>
      </c>
      <c r="J17" s="185" t="n">
        <v>4</v>
      </c>
      <c r="K17" s="186" t="n">
        <v>20</v>
      </c>
      <c r="L17" s="187" t="n">
        <f aca="false">IF(K17&gt;0,1/K17*34.6*67.1,"")</f>
        <v>116.083</v>
      </c>
      <c r="M17" s="186" t="n">
        <v>20.5</v>
      </c>
      <c r="N17" s="188" t="n">
        <v>23.4</v>
      </c>
      <c r="O17" s="188" t="n">
        <f aca="false">ROUND(-2.47*10^-6*I17^2-8.52*10^-4*I17+30.65,1)</f>
        <v>27.4</v>
      </c>
      <c r="P17" s="184" t="s">
        <v>63</v>
      </c>
      <c r="Q17" s="182" t="s">
        <v>57</v>
      </c>
      <c r="R17" s="184" t="s">
        <v>46</v>
      </c>
      <c r="S17" s="180"/>
      <c r="T17" s="189" t="s">
        <v>47</v>
      </c>
      <c r="U17" s="190" t="str">
        <f aca="false">IF(K17&lt;&gt;0,IF(K17&gt;=M17,ROUNDDOWN(K17/M17*100,0),""),"")</f>
        <v/>
      </c>
      <c r="V17" s="191" t="str">
        <f aca="false">IF(K17&lt;&gt;0,IF(K17&gt;=N17,ROUNDDOWN(K17/N17*100,0),""),"")</f>
        <v/>
      </c>
      <c r="W17" s="192" t="n">
        <f aca="false">IF(AND(K17&lt;&gt;0,ISNUMBER(K17)),IF(ROUNDDOWN(K17/O17*100,0)&gt;=55,ROUNDDOWN(K17/O17*100,0),""),"")</f>
        <v>72</v>
      </c>
      <c r="X17" s="193" t="s">
        <v>261</v>
      </c>
    </row>
    <row r="18" s="3" customFormat="true" ht="26.45" hidden="false" customHeight="true" outlineLevel="0" collapsed="false">
      <c r="A18" s="194"/>
      <c r="B18" s="195"/>
      <c r="C18" s="196"/>
      <c r="D18" s="202" t="s">
        <v>256</v>
      </c>
      <c r="E18" s="203" t="s">
        <v>265</v>
      </c>
      <c r="F18" s="184" t="s">
        <v>160</v>
      </c>
      <c r="G18" s="204" t="n">
        <v>0.658</v>
      </c>
      <c r="H18" s="182" t="s">
        <v>239</v>
      </c>
      <c r="I18" s="184" t="s">
        <v>266</v>
      </c>
      <c r="J18" s="185" t="n">
        <v>4</v>
      </c>
      <c r="K18" s="186" t="n">
        <v>22.7</v>
      </c>
      <c r="L18" s="187" t="n">
        <f aca="false">IF(K18&gt;0,1/K18*34.6*67.1,"")</f>
        <v>102.27577092511</v>
      </c>
      <c r="M18" s="186" t="n">
        <v>20.8</v>
      </c>
      <c r="N18" s="188" t="n">
        <v>23.7</v>
      </c>
      <c r="O18" s="188" t="s">
        <v>267</v>
      </c>
      <c r="P18" s="184" t="s">
        <v>63</v>
      </c>
      <c r="Q18" s="182" t="s">
        <v>163</v>
      </c>
      <c r="R18" s="184" t="s">
        <v>46</v>
      </c>
      <c r="S18" s="180"/>
      <c r="T18" s="189" t="s">
        <v>47</v>
      </c>
      <c r="U18" s="190" t="n">
        <f aca="false">IF(K18&lt;&gt;0,IF(K18&gt;=M18,ROUNDDOWN(K18/M18*100,0),""),"")</f>
        <v>109</v>
      </c>
      <c r="V18" s="191" t="str">
        <f aca="false">IF(K18&lt;&gt;0,IF(K18&gt;=N18,ROUNDDOWN(K18/N18*100,0),""),"")</f>
        <v/>
      </c>
      <c r="W18" s="192" t="n">
        <v>81</v>
      </c>
      <c r="X18" s="193" t="s">
        <v>189</v>
      </c>
    </row>
    <row r="19" s="3" customFormat="true" ht="26.45" hidden="false" customHeight="true" outlineLevel="0" collapsed="false">
      <c r="A19" s="194"/>
      <c r="B19" s="195"/>
      <c r="C19" s="196"/>
      <c r="D19" s="202" t="s">
        <v>256</v>
      </c>
      <c r="E19" s="203" t="s">
        <v>268</v>
      </c>
      <c r="F19" s="184" t="s">
        <v>160</v>
      </c>
      <c r="G19" s="204" t="n">
        <v>0.658</v>
      </c>
      <c r="H19" s="182" t="s">
        <v>239</v>
      </c>
      <c r="I19" s="184" t="s">
        <v>269</v>
      </c>
      <c r="J19" s="185" t="n">
        <v>4</v>
      </c>
      <c r="K19" s="186" t="n">
        <v>21.9</v>
      </c>
      <c r="L19" s="187" t="n">
        <f aca="false">IF(K19&gt;0,1/K19*34.6*67.1,"")</f>
        <v>106.011872146119</v>
      </c>
      <c r="M19" s="186" t="n">
        <v>20.8</v>
      </c>
      <c r="N19" s="188" t="n">
        <v>23.7</v>
      </c>
      <c r="O19" s="188" t="s">
        <v>270</v>
      </c>
      <c r="P19" s="184" t="s">
        <v>63</v>
      </c>
      <c r="Q19" s="182" t="s">
        <v>163</v>
      </c>
      <c r="R19" s="184" t="s">
        <v>46</v>
      </c>
      <c r="S19" s="180"/>
      <c r="T19" s="189" t="s">
        <v>47</v>
      </c>
      <c r="U19" s="190" t="n">
        <f aca="false">IF(K19&lt;&gt;0,IF(K19&gt;=M19,ROUNDDOWN(K19/M19*100,0),""),"")</f>
        <v>105</v>
      </c>
      <c r="V19" s="191" t="str">
        <f aca="false">IF(K19&lt;&gt;0,IF(K19&gt;=N19,ROUNDDOWN(K19/N19*100,0),""),"")</f>
        <v/>
      </c>
      <c r="W19" s="192" t="s">
        <v>271</v>
      </c>
      <c r="X19" s="193" t="s">
        <v>254</v>
      </c>
    </row>
    <row r="20" s="3" customFormat="true" ht="26.45" hidden="false" customHeight="true" outlineLevel="0" collapsed="false">
      <c r="A20" s="194"/>
      <c r="B20" s="195"/>
      <c r="C20" s="196"/>
      <c r="D20" s="202" t="s">
        <v>256</v>
      </c>
      <c r="E20" s="203" t="s">
        <v>272</v>
      </c>
      <c r="F20" s="184" t="s">
        <v>160</v>
      </c>
      <c r="G20" s="204" t="n">
        <v>0.658</v>
      </c>
      <c r="H20" s="182" t="s">
        <v>239</v>
      </c>
      <c r="I20" s="184" t="s">
        <v>252</v>
      </c>
      <c r="J20" s="185" t="n">
        <v>4</v>
      </c>
      <c r="K20" s="186" t="n">
        <v>21.2</v>
      </c>
      <c r="L20" s="187" t="n">
        <f aca="false">IF(K20&gt;0,1/K20*34.6*67.1,"")</f>
        <v>109.512264150943</v>
      </c>
      <c r="M20" s="186" t="n">
        <v>20.8</v>
      </c>
      <c r="N20" s="188" t="n">
        <v>23.7</v>
      </c>
      <c r="O20" s="188" t="s">
        <v>253</v>
      </c>
      <c r="P20" s="205" t="s">
        <v>63</v>
      </c>
      <c r="Q20" s="206" t="s">
        <v>57</v>
      </c>
      <c r="R20" s="207" t="s">
        <v>46</v>
      </c>
      <c r="S20" s="180"/>
      <c r="T20" s="189" t="s">
        <v>47</v>
      </c>
      <c r="U20" s="190" t="n">
        <f aca="false">IF(K20&lt;&gt;0,IF(K20&gt;=M20,ROUNDDOWN(K20/M20*100,0),""),"")</f>
        <v>101</v>
      </c>
      <c r="V20" s="191" t="str">
        <f aca="false">IF(K20&lt;&gt;0,IF(K20&gt;=N20,ROUNDDOWN(K20/N20*100,0),""),"")</f>
        <v/>
      </c>
      <c r="W20" s="192" t="n">
        <v>76</v>
      </c>
      <c r="X20" s="193" t="s">
        <v>254</v>
      </c>
    </row>
    <row r="21" s="3" customFormat="true" ht="26.45" hidden="false" customHeight="true" outlineLevel="0" collapsed="false">
      <c r="A21" s="194"/>
      <c r="B21" s="195"/>
      <c r="C21" s="196"/>
      <c r="D21" s="202" t="s">
        <v>256</v>
      </c>
      <c r="E21" s="203" t="s">
        <v>273</v>
      </c>
      <c r="F21" s="184" t="s">
        <v>160</v>
      </c>
      <c r="G21" s="204" t="n">
        <v>0.658</v>
      </c>
      <c r="H21" s="182" t="s">
        <v>239</v>
      </c>
      <c r="I21" s="184" t="n">
        <v>940</v>
      </c>
      <c r="J21" s="185" t="n">
        <v>4</v>
      </c>
      <c r="K21" s="186" t="n">
        <v>20.6</v>
      </c>
      <c r="L21" s="187" t="n">
        <f aca="false">IF(K21&gt;0,1/K21*34.6*67.1,"")</f>
        <v>112.701941747573</v>
      </c>
      <c r="M21" s="186" t="n">
        <v>20.8</v>
      </c>
      <c r="N21" s="188" t="n">
        <v>23.7</v>
      </c>
      <c r="O21" s="188" t="n">
        <f aca="false">ROUND(-2.47*10^-6*I21^2-8.52*10^-4*I21+30.65,1)</f>
        <v>27.7</v>
      </c>
      <c r="P21" s="205" t="s">
        <v>63</v>
      </c>
      <c r="Q21" s="206" t="s">
        <v>57</v>
      </c>
      <c r="R21" s="207" t="s">
        <v>46</v>
      </c>
      <c r="S21" s="180"/>
      <c r="T21" s="189" t="s">
        <v>47</v>
      </c>
      <c r="U21" s="190" t="str">
        <f aca="false">IF(K21&lt;&gt;0,IF(K21&gt;=M21,ROUNDDOWN(K21/M21*100,0),""),"")</f>
        <v/>
      </c>
      <c r="V21" s="191" t="str">
        <f aca="false">IF(K21&lt;&gt;0,IF(K21&gt;=N21,ROUNDDOWN(K21/N21*100,0),""),"")</f>
        <v/>
      </c>
      <c r="W21" s="192" t="n">
        <f aca="false">IF(AND(K21&lt;&gt;0,ISNUMBER(K21)),IF(ROUNDDOWN(K21/O21*100,0)&gt;=55,ROUNDDOWN(K21/O21*100,0),""),"")</f>
        <v>74</v>
      </c>
      <c r="X21" s="193" t="s">
        <v>261</v>
      </c>
    </row>
    <row r="22" s="3" customFormat="true" ht="26.45" hidden="false" customHeight="true" outlineLevel="0" collapsed="false">
      <c r="A22" s="194"/>
      <c r="B22" s="195"/>
      <c r="C22" s="196"/>
      <c r="D22" s="202" t="s">
        <v>256</v>
      </c>
      <c r="E22" s="203" t="s">
        <v>274</v>
      </c>
      <c r="F22" s="184" t="s">
        <v>160</v>
      </c>
      <c r="G22" s="204" t="n">
        <v>0.658</v>
      </c>
      <c r="H22" s="182" t="s">
        <v>239</v>
      </c>
      <c r="I22" s="184" t="n">
        <v>980</v>
      </c>
      <c r="J22" s="185" t="n">
        <v>4</v>
      </c>
      <c r="K22" s="186" t="n">
        <v>20.6</v>
      </c>
      <c r="L22" s="187" t="n">
        <f aca="false">IF(K22&gt;0,1/K22*34.6*67.1,"")</f>
        <v>112.701941747573</v>
      </c>
      <c r="M22" s="186" t="n">
        <v>20.5</v>
      </c>
      <c r="N22" s="188" t="n">
        <v>23.4</v>
      </c>
      <c r="O22" s="188" t="n">
        <f aca="false">ROUND(-2.47*10^-6*I22^2-8.52*10^-4*I22+30.65,1)</f>
        <v>27.4</v>
      </c>
      <c r="P22" s="184" t="s">
        <v>63</v>
      </c>
      <c r="Q22" s="182" t="s">
        <v>57</v>
      </c>
      <c r="R22" s="184" t="s">
        <v>46</v>
      </c>
      <c r="S22" s="180"/>
      <c r="T22" s="189" t="s">
        <v>47</v>
      </c>
      <c r="U22" s="190" t="n">
        <f aca="false">IF(K22&lt;&gt;0,IF(K22&gt;=M22,ROUNDDOWN(K22/M22*100,0),""),"")</f>
        <v>100</v>
      </c>
      <c r="V22" s="191" t="str">
        <f aca="false">IF(K22&lt;&gt;0,IF(K22&gt;=N22,ROUNDDOWN(K22/N22*100,0),""),"")</f>
        <v/>
      </c>
      <c r="W22" s="192" t="n">
        <f aca="false">IF(AND(K22&lt;&gt;0,ISNUMBER(K22)),IF(ROUNDDOWN(K22/O22*100,0)&gt;=55,ROUNDDOWN(K22/O22*100,0),""),"")</f>
        <v>75</v>
      </c>
      <c r="X22" s="193" t="s">
        <v>254</v>
      </c>
    </row>
    <row r="23" s="3" customFormat="true" ht="22.5" hidden="false" customHeight="false" outlineLevel="0" collapsed="false">
      <c r="A23" s="194"/>
      <c r="B23" s="195"/>
      <c r="C23" s="196"/>
      <c r="D23" s="180" t="s">
        <v>275</v>
      </c>
      <c r="E23" s="181" t="s">
        <v>276</v>
      </c>
      <c r="F23" s="182" t="s">
        <v>160</v>
      </c>
      <c r="G23" s="183" t="n">
        <v>0.658</v>
      </c>
      <c r="H23" s="182" t="s">
        <v>239</v>
      </c>
      <c r="I23" s="184" t="s">
        <v>277</v>
      </c>
      <c r="J23" s="185" t="n">
        <v>4</v>
      </c>
      <c r="K23" s="186" t="n">
        <v>18.8</v>
      </c>
      <c r="L23" s="187" t="n">
        <f aca="false">IF(K23&gt;0,1/K23*34.6*67.1,"")</f>
        <v>123.492553191489</v>
      </c>
      <c r="M23" s="186" t="n">
        <v>20.8</v>
      </c>
      <c r="N23" s="188" t="n">
        <v>23.7</v>
      </c>
      <c r="O23" s="188" t="s">
        <v>278</v>
      </c>
      <c r="P23" s="184" t="s">
        <v>63</v>
      </c>
      <c r="Q23" s="182" t="s">
        <v>57</v>
      </c>
      <c r="R23" s="184" t="s">
        <v>51</v>
      </c>
      <c r="S23" s="180"/>
      <c r="T23" s="189" t="s">
        <v>47</v>
      </c>
      <c r="U23" s="190" t="str">
        <f aca="false">IF(K23&lt;&gt;0,IF(K23&gt;=M23,ROUNDDOWN(K23/M23*100,0),""),"")</f>
        <v/>
      </c>
      <c r="V23" s="191" t="str">
        <f aca="false">IF(K23&lt;&gt;0,IF(K23&gt;=N23,ROUNDDOWN(K23/N23*100,0),""),"")</f>
        <v/>
      </c>
      <c r="W23" s="192" t="n">
        <v>68</v>
      </c>
      <c r="X23" s="193" t="s">
        <v>279</v>
      </c>
    </row>
    <row r="24" s="3" customFormat="true" ht="26.45" hidden="false" customHeight="true" outlineLevel="0" collapsed="false">
      <c r="A24" s="194"/>
      <c r="B24" s="195"/>
      <c r="C24" s="196"/>
      <c r="D24" s="180" t="s">
        <v>275</v>
      </c>
      <c r="E24" s="181" t="s">
        <v>280</v>
      </c>
      <c r="F24" s="182" t="s">
        <v>160</v>
      </c>
      <c r="G24" s="183" t="n">
        <v>0.658</v>
      </c>
      <c r="H24" s="182" t="s">
        <v>239</v>
      </c>
      <c r="I24" s="184" t="n">
        <v>980</v>
      </c>
      <c r="J24" s="185" t="n">
        <v>4</v>
      </c>
      <c r="K24" s="186" t="n">
        <v>18.8</v>
      </c>
      <c r="L24" s="187" t="n">
        <f aca="false">IF(K24&gt;0,1/K24*34.6*67.1,"")</f>
        <v>123.492553191489</v>
      </c>
      <c r="M24" s="186" t="n">
        <v>20.5</v>
      </c>
      <c r="N24" s="188" t="n">
        <v>23.4</v>
      </c>
      <c r="O24" s="188" t="n">
        <f aca="false">ROUND(-2.47*10^-6*I24^2-8.52*10^-4*I24+30.65,1)</f>
        <v>27.4</v>
      </c>
      <c r="P24" s="184" t="s">
        <v>63</v>
      </c>
      <c r="Q24" s="182" t="s">
        <v>57</v>
      </c>
      <c r="R24" s="184" t="s">
        <v>51</v>
      </c>
      <c r="S24" s="180"/>
      <c r="T24" s="189" t="s">
        <v>47</v>
      </c>
      <c r="U24" s="190" t="str">
        <f aca="false">IF(K24&lt;&gt;0,IF(K24&gt;=M24,ROUNDDOWN(K24/M24*100,0),""),"")</f>
        <v/>
      </c>
      <c r="V24" s="191" t="str">
        <f aca="false">IF(K24&lt;&gt;0,IF(K24&gt;=N24,ROUNDDOWN(K24/N24*100,0),""),"")</f>
        <v/>
      </c>
      <c r="W24" s="192" t="n">
        <f aca="false">IF(AND(K24&lt;&gt;0,ISNUMBER(K24)),IF(ROUNDDOWN(K24/O24*100,0)&gt;=55,ROUNDDOWN(K24/O24*100,0),""),"")</f>
        <v>68</v>
      </c>
      <c r="X24" s="193" t="s">
        <v>279</v>
      </c>
    </row>
    <row r="25" s="3" customFormat="true" ht="26.45" hidden="false" customHeight="true" outlineLevel="0" collapsed="false">
      <c r="A25" s="194"/>
      <c r="B25" s="195"/>
      <c r="C25" s="196"/>
      <c r="D25" s="202" t="s">
        <v>275</v>
      </c>
      <c r="E25" s="203" t="s">
        <v>281</v>
      </c>
      <c r="F25" s="184" t="s">
        <v>160</v>
      </c>
      <c r="G25" s="204" t="n">
        <v>0.658</v>
      </c>
      <c r="H25" s="182" t="s">
        <v>239</v>
      </c>
      <c r="I25" s="184" t="s">
        <v>282</v>
      </c>
      <c r="J25" s="185" t="n">
        <v>4</v>
      </c>
      <c r="K25" s="186" t="n">
        <v>21.4</v>
      </c>
      <c r="L25" s="187" t="n">
        <f aca="false">IF(K25&gt;0,1/K25*34.6*67.1,"")</f>
        <v>108.488785046729</v>
      </c>
      <c r="M25" s="186" t="n">
        <v>20.8</v>
      </c>
      <c r="N25" s="188" t="n">
        <v>23.7</v>
      </c>
      <c r="O25" s="188" t="s">
        <v>283</v>
      </c>
      <c r="P25" s="184" t="s">
        <v>63</v>
      </c>
      <c r="Q25" s="182" t="s">
        <v>163</v>
      </c>
      <c r="R25" s="184" t="s">
        <v>51</v>
      </c>
      <c r="S25" s="180"/>
      <c r="T25" s="189" t="s">
        <v>47</v>
      </c>
      <c r="U25" s="190" t="n">
        <f aca="false">IF(K25&lt;&gt;0,IF(K25&gt;=M25,ROUNDDOWN(K25/M25*100,0),""),"")</f>
        <v>102</v>
      </c>
      <c r="V25" s="191" t="str">
        <f aca="false">IF(K25&lt;&gt;0,IF(K25&gt;=N25,ROUNDDOWN(K25/N25*100,0),""),"")</f>
        <v/>
      </c>
      <c r="W25" s="192" t="n">
        <v>77</v>
      </c>
      <c r="X25" s="193" t="s">
        <v>254</v>
      </c>
    </row>
    <row r="26" s="3" customFormat="true" ht="26.45" hidden="false" customHeight="true" outlineLevel="0" collapsed="false">
      <c r="A26" s="194"/>
      <c r="B26" s="195"/>
      <c r="C26" s="196"/>
      <c r="D26" s="202" t="s">
        <v>275</v>
      </c>
      <c r="E26" s="203" t="s">
        <v>284</v>
      </c>
      <c r="F26" s="184" t="s">
        <v>160</v>
      </c>
      <c r="G26" s="204" t="n">
        <v>0.658</v>
      </c>
      <c r="H26" s="182" t="s">
        <v>239</v>
      </c>
      <c r="I26" s="184" t="n">
        <v>970</v>
      </c>
      <c r="J26" s="185" t="n">
        <v>4</v>
      </c>
      <c r="K26" s="186" t="n">
        <v>19.6</v>
      </c>
      <c r="L26" s="187" t="n">
        <f aca="false">IF(K26&gt;0,1/K26*34.6*67.1,"")</f>
        <v>118.452040816327</v>
      </c>
      <c r="M26" s="186" t="n">
        <v>20.8</v>
      </c>
      <c r="N26" s="188" t="n">
        <v>23.7</v>
      </c>
      <c r="O26" s="188" t="n">
        <f aca="false">ROUND(-2.47*10^-6*I26^2-8.52*10^-4*I26+30.65,1)</f>
        <v>27.5</v>
      </c>
      <c r="P26" s="184" t="s">
        <v>63</v>
      </c>
      <c r="Q26" s="182" t="s">
        <v>57</v>
      </c>
      <c r="R26" s="184" t="s">
        <v>51</v>
      </c>
      <c r="S26" s="180"/>
      <c r="T26" s="189" t="s">
        <v>47</v>
      </c>
      <c r="U26" s="190" t="str">
        <f aca="false">IF(K26&lt;&gt;0,IF(K26&gt;=M26,ROUNDDOWN(K26/M26*100,0),""),"")</f>
        <v/>
      </c>
      <c r="V26" s="191" t="str">
        <f aca="false">IF(K26&lt;&gt;0,IF(K26&gt;=N26,ROUNDDOWN(K26/N26*100,0),""),"")</f>
        <v/>
      </c>
      <c r="W26" s="192" t="n">
        <f aca="false">IF(AND(K26&lt;&gt;0,ISNUMBER(K26)),IF(ROUNDDOWN(K26/O26*100,0)&gt;=55,ROUNDDOWN(K26/O26*100,0),""),"")</f>
        <v>71</v>
      </c>
      <c r="X26" s="193" t="s">
        <v>261</v>
      </c>
    </row>
    <row r="27" s="3" customFormat="true" ht="26.45" hidden="false" customHeight="true" outlineLevel="0" collapsed="false">
      <c r="A27" s="194"/>
      <c r="B27" s="195"/>
      <c r="C27" s="196"/>
      <c r="D27" s="202" t="s">
        <v>275</v>
      </c>
      <c r="E27" s="203" t="s">
        <v>285</v>
      </c>
      <c r="F27" s="184" t="s">
        <v>160</v>
      </c>
      <c r="G27" s="204" t="n">
        <v>0.658</v>
      </c>
      <c r="H27" s="182" t="s">
        <v>239</v>
      </c>
      <c r="I27" s="184" t="s">
        <v>286</v>
      </c>
      <c r="J27" s="185" t="n">
        <v>4</v>
      </c>
      <c r="K27" s="186" t="n">
        <v>19.6</v>
      </c>
      <c r="L27" s="187" t="n">
        <f aca="false">IF(K27&gt;0,1/K27*34.6*67.1,"")</f>
        <v>118.452040816327</v>
      </c>
      <c r="M27" s="186" t="n">
        <v>20.5</v>
      </c>
      <c r="N27" s="188" t="n">
        <v>23.4</v>
      </c>
      <c r="O27" s="188" t="s">
        <v>139</v>
      </c>
      <c r="P27" s="184" t="s">
        <v>63</v>
      </c>
      <c r="Q27" s="182" t="s">
        <v>57</v>
      </c>
      <c r="R27" s="184" t="s">
        <v>51</v>
      </c>
      <c r="S27" s="180"/>
      <c r="T27" s="189" t="s">
        <v>47</v>
      </c>
      <c r="U27" s="190" t="str">
        <f aca="false">IF(K27&lt;&gt;0,IF(K27&gt;=M27,ROUNDDOWN(K27/M27*100,0),""),"")</f>
        <v/>
      </c>
      <c r="V27" s="191" t="str">
        <f aca="false">IF(K27&lt;&gt;0,IF(K27&gt;=N27,ROUNDDOWN(K27/N27*100,0),""),"")</f>
        <v/>
      </c>
      <c r="W27" s="192" t="n">
        <f aca="false">IF(AND(K27&lt;&gt;0,ISNUMBER(K27)),IF(ROUNDDOWN(K27/O27*100,0)&gt;=55,ROUNDDOWN(K27/O27*100,0),""),"")</f>
        <v>71</v>
      </c>
      <c r="X27" s="193" t="s">
        <v>261</v>
      </c>
    </row>
    <row r="28" s="3" customFormat="true" ht="24" hidden="false" customHeight="true" outlineLevel="0" collapsed="false">
      <c r="A28" s="177" t="s">
        <v>235</v>
      </c>
      <c r="B28" s="178"/>
      <c r="C28" s="179" t="s">
        <v>287</v>
      </c>
      <c r="D28" s="180" t="s">
        <v>288</v>
      </c>
      <c r="E28" s="181" t="s">
        <v>289</v>
      </c>
      <c r="F28" s="182" t="s">
        <v>160</v>
      </c>
      <c r="G28" s="183" t="n">
        <v>0.658</v>
      </c>
      <c r="H28" s="182" t="s">
        <v>78</v>
      </c>
      <c r="I28" s="184" t="n">
        <v>850</v>
      </c>
      <c r="J28" s="185" t="n">
        <v>2</v>
      </c>
      <c r="K28" s="186" t="n">
        <v>18.6</v>
      </c>
      <c r="L28" s="187" t="n">
        <f aca="false">IF(K28&gt;0,1/K28*34.6*67.1,"")</f>
        <v>124.820430107527</v>
      </c>
      <c r="M28" s="186" t="n">
        <v>21</v>
      </c>
      <c r="N28" s="188" t="n">
        <v>24.5</v>
      </c>
      <c r="O28" s="188" t="n">
        <f aca="false">ROUND(-2.47*10^-6*I28^2-8.52*10^-4*I28+30.65,1)</f>
        <v>28.1</v>
      </c>
      <c r="P28" s="184" t="s">
        <v>290</v>
      </c>
      <c r="Q28" s="182" t="s">
        <v>57</v>
      </c>
      <c r="R28" s="184" t="s">
        <v>46</v>
      </c>
      <c r="S28" s="180"/>
      <c r="T28" s="189"/>
      <c r="U28" s="190" t="str">
        <f aca="false">IF(K28&lt;&gt;0,IF(K28&gt;=M28,ROUNDDOWN(K28/M28*100,0),""),"")</f>
        <v/>
      </c>
      <c r="V28" s="191" t="str">
        <f aca="false">IF(K28&lt;&gt;0,IF(K28&gt;=N28,ROUNDDOWN(K28/N28*100,0),""),"")</f>
        <v/>
      </c>
      <c r="W28" s="192" t="n">
        <f aca="false">IF(AND(K28&lt;&gt;0,ISNUMBER(K28)),IF(ROUNDDOWN(K28/O28*100,0)&gt;=55,ROUNDDOWN(K28/O28*100,0),""),"")</f>
        <v>66</v>
      </c>
      <c r="X28" s="193" t="s">
        <v>279</v>
      </c>
    </row>
    <row r="29" s="3" customFormat="true" ht="24" hidden="false" customHeight="true" outlineLevel="0" collapsed="false">
      <c r="A29" s="194"/>
      <c r="B29" s="195"/>
      <c r="C29" s="196"/>
      <c r="D29" s="180" t="s">
        <v>288</v>
      </c>
      <c r="E29" s="181" t="s">
        <v>291</v>
      </c>
      <c r="F29" s="182" t="s">
        <v>160</v>
      </c>
      <c r="G29" s="183" t="n">
        <v>0.658</v>
      </c>
      <c r="H29" s="182" t="s">
        <v>239</v>
      </c>
      <c r="I29" s="184" t="n">
        <v>870</v>
      </c>
      <c r="J29" s="185" t="n">
        <v>2</v>
      </c>
      <c r="K29" s="186" t="n">
        <v>19.2</v>
      </c>
      <c r="L29" s="187" t="n">
        <f aca="false">IF(K29&gt;0,1/K29*34.6*67.1,"")</f>
        <v>120.919791666667</v>
      </c>
      <c r="M29" s="186" t="n">
        <v>20.8</v>
      </c>
      <c r="N29" s="188" t="n">
        <v>23.7</v>
      </c>
      <c r="O29" s="188" t="n">
        <f aca="false">ROUND(-2.47*10^-6*I29^2-8.52*10^-4*I29+30.65,1)</f>
        <v>28</v>
      </c>
      <c r="P29" s="184" t="s">
        <v>63</v>
      </c>
      <c r="Q29" s="182" t="s">
        <v>57</v>
      </c>
      <c r="R29" s="184" t="s">
        <v>46</v>
      </c>
      <c r="S29" s="180"/>
      <c r="T29" s="189"/>
      <c r="U29" s="190" t="str">
        <f aca="false">IF(K29&lt;&gt;0,IF(K29&gt;=M29,ROUNDDOWN(K29/M29*100,0),""),"")</f>
        <v/>
      </c>
      <c r="V29" s="191" t="str">
        <f aca="false">IF(K29&lt;&gt;0,IF(K29&gt;=N29,ROUNDDOWN(K29/N29*100,0),""),"")</f>
        <v/>
      </c>
      <c r="W29" s="192" t="n">
        <f aca="false">IF(AND(K29&lt;&gt;0,ISNUMBER(K29)),IF(ROUNDDOWN(K29/O29*100,0)&gt;=55,ROUNDDOWN(K29/O29*100,0),""),"")</f>
        <v>68</v>
      </c>
      <c r="X29" s="193" t="s">
        <v>279</v>
      </c>
    </row>
    <row r="30" s="3" customFormat="true" ht="22.5" hidden="false" customHeight="false" outlineLevel="0" collapsed="false">
      <c r="A30" s="177" t="s">
        <v>235</v>
      </c>
      <c r="B30" s="178"/>
      <c r="C30" s="179" t="s">
        <v>292</v>
      </c>
      <c r="D30" s="208" t="s">
        <v>293</v>
      </c>
      <c r="E30" s="203" t="s">
        <v>294</v>
      </c>
      <c r="F30" s="184" t="s">
        <v>160</v>
      </c>
      <c r="G30" s="204" t="n">
        <v>0.658</v>
      </c>
      <c r="H30" s="182" t="s">
        <v>239</v>
      </c>
      <c r="I30" s="184" t="n">
        <v>830</v>
      </c>
      <c r="J30" s="185" t="n">
        <v>4</v>
      </c>
      <c r="K30" s="186" t="n">
        <v>21.4</v>
      </c>
      <c r="L30" s="187" t="n">
        <f aca="false">IF(K30&gt;0,1/K30*34.6*67.1,"")</f>
        <v>108.488785046729</v>
      </c>
      <c r="M30" s="186" t="n">
        <v>21</v>
      </c>
      <c r="N30" s="188" t="n">
        <v>24.5</v>
      </c>
      <c r="O30" s="188" t="n">
        <f aca="false">ROUND(-2.47*10^-6*I30^2-8.52*10^-4*I30+30.65,1)</f>
        <v>28.2</v>
      </c>
      <c r="P30" s="184" t="s">
        <v>63</v>
      </c>
      <c r="Q30" s="182" t="s">
        <v>163</v>
      </c>
      <c r="R30" s="184" t="s">
        <v>46</v>
      </c>
      <c r="S30" s="180"/>
      <c r="T30" s="189" t="s">
        <v>47</v>
      </c>
      <c r="U30" s="190" t="n">
        <f aca="false">IF(K30&lt;&gt;0,IF(K30&gt;=M30,ROUNDDOWN(K30/M30*100,0),""),"")</f>
        <v>101</v>
      </c>
      <c r="V30" s="191" t="str">
        <f aca="false">IF(K30&lt;&gt;0,IF(K30&gt;=N30,ROUNDDOWN(K30/N30*100,0),""),"")</f>
        <v/>
      </c>
      <c r="W30" s="192" t="n">
        <f aca="false">IF(AND(K30&lt;&gt;0,ISNUMBER(K30)),IF(ROUNDDOWN(K30/O30*100,0)&gt;=55,ROUNDDOWN(K30/O30*100,0),""),"")</f>
        <v>75</v>
      </c>
      <c r="X30" s="191" t="s">
        <v>295</v>
      </c>
    </row>
    <row r="31" s="3" customFormat="true" ht="24" hidden="false" customHeight="true" outlineLevel="0" collapsed="false">
      <c r="A31" s="194"/>
      <c r="B31" s="195"/>
      <c r="C31" s="196"/>
      <c r="D31" s="180" t="s">
        <v>293</v>
      </c>
      <c r="E31" s="203" t="s">
        <v>296</v>
      </c>
      <c r="F31" s="182" t="s">
        <v>160</v>
      </c>
      <c r="G31" s="183" t="n">
        <v>0.658</v>
      </c>
      <c r="H31" s="182" t="s">
        <v>239</v>
      </c>
      <c r="I31" s="184" t="n">
        <v>840</v>
      </c>
      <c r="J31" s="185" t="n">
        <v>4</v>
      </c>
      <c r="K31" s="186" t="n">
        <v>21.3</v>
      </c>
      <c r="L31" s="187" t="n">
        <f aca="false">IF(K31&gt;0,1/K31*34.6*67.1,"")</f>
        <v>108.998122065728</v>
      </c>
      <c r="M31" s="186" t="n">
        <v>21</v>
      </c>
      <c r="N31" s="188" t="n">
        <v>24.5</v>
      </c>
      <c r="O31" s="188" t="n">
        <f aca="false">ROUND(-2.47*10^-6*I31^2-8.52*10^-4*I31+30.65,1)</f>
        <v>28.2</v>
      </c>
      <c r="P31" s="184" t="s">
        <v>63</v>
      </c>
      <c r="Q31" s="182" t="s">
        <v>57</v>
      </c>
      <c r="R31" s="184" t="s">
        <v>46</v>
      </c>
      <c r="S31" s="180"/>
      <c r="T31" s="189" t="s">
        <v>47</v>
      </c>
      <c r="U31" s="190" t="n">
        <f aca="false">IF(K31&lt;&gt;0,IF(K31&gt;=M31,ROUNDDOWN(K31/M31*100,0),""),"")</f>
        <v>101</v>
      </c>
      <c r="V31" s="191" t="str">
        <f aca="false">IF(K31&lt;&gt;0,IF(K31&gt;=N31,ROUNDDOWN(K31/N31*100,0),""),"")</f>
        <v/>
      </c>
      <c r="W31" s="192" t="n">
        <f aca="false">IF(AND(K31&lt;&gt;0,ISNUMBER(K31)),IF(ROUNDDOWN(K31/O31*100,0)&gt;=55,ROUNDDOWN(K31/O31*100,0),""),"")</f>
        <v>75</v>
      </c>
      <c r="X31" s="191" t="s">
        <v>295</v>
      </c>
    </row>
    <row r="32" s="3" customFormat="true" ht="22.5" hidden="false" customHeight="false" outlineLevel="0" collapsed="false">
      <c r="A32" s="194"/>
      <c r="B32" s="195"/>
      <c r="C32" s="196"/>
      <c r="D32" s="180" t="s">
        <v>297</v>
      </c>
      <c r="E32" s="181" t="s">
        <v>294</v>
      </c>
      <c r="F32" s="182" t="s">
        <v>160</v>
      </c>
      <c r="G32" s="183" t="n">
        <v>0.658</v>
      </c>
      <c r="H32" s="182" t="s">
        <v>239</v>
      </c>
      <c r="I32" s="184" t="n">
        <v>880</v>
      </c>
      <c r="J32" s="185" t="n">
        <v>4</v>
      </c>
      <c r="K32" s="186" t="n">
        <v>21.1</v>
      </c>
      <c r="L32" s="187" t="n">
        <f aca="false">IF(K32&gt;0,1/K32*34.6*67.1,"")</f>
        <v>110.031279620853</v>
      </c>
      <c r="M32" s="186" t="n">
        <v>20.8</v>
      </c>
      <c r="N32" s="188" t="n">
        <v>23.7</v>
      </c>
      <c r="O32" s="188" t="n">
        <f aca="false">ROUND(-2.47*10^-6*I32^2-8.52*10^-4*I32+30.65,1)</f>
        <v>28</v>
      </c>
      <c r="P32" s="184" t="s">
        <v>63</v>
      </c>
      <c r="Q32" s="182" t="s">
        <v>163</v>
      </c>
      <c r="R32" s="184" t="s">
        <v>51</v>
      </c>
      <c r="S32" s="180"/>
      <c r="T32" s="189" t="s">
        <v>47</v>
      </c>
      <c r="U32" s="190" t="n">
        <f aca="false">IF(K32&lt;&gt;0,IF(K32&gt;=M32,ROUNDDOWN(K32/M32*100,0),""),"")</f>
        <v>101</v>
      </c>
      <c r="V32" s="191" t="str">
        <f aca="false">IF(K32&lt;&gt;0,IF(K32&gt;=N32,ROUNDDOWN(K32/N32*100,0),""),"")</f>
        <v/>
      </c>
      <c r="W32" s="192" t="n">
        <f aca="false">IF(AND(K32&lt;&gt;0,ISNUMBER(K32)),IF(ROUNDDOWN(K32/O32*100,0)&gt;=55,ROUNDDOWN(K32/O32*100,0),""),"")</f>
        <v>75</v>
      </c>
      <c r="X32" s="191" t="s">
        <v>295</v>
      </c>
    </row>
    <row r="33" s="3" customFormat="true" ht="24" hidden="false" customHeight="true" outlineLevel="0" collapsed="false">
      <c r="A33" s="194"/>
      <c r="B33" s="195"/>
      <c r="C33" s="196"/>
      <c r="D33" s="180" t="s">
        <v>297</v>
      </c>
      <c r="E33" s="203" t="s">
        <v>296</v>
      </c>
      <c r="F33" s="182" t="s">
        <v>160</v>
      </c>
      <c r="G33" s="183" t="n">
        <v>0.658</v>
      </c>
      <c r="H33" s="182" t="s">
        <v>239</v>
      </c>
      <c r="I33" s="184" t="n">
        <v>890</v>
      </c>
      <c r="J33" s="185" t="n">
        <v>4</v>
      </c>
      <c r="K33" s="186" t="n">
        <v>21.1</v>
      </c>
      <c r="L33" s="187" t="n">
        <f aca="false">IF(K33&gt;0,1/K33*34.6*67.1,"")</f>
        <v>110.031279620853</v>
      </c>
      <c r="M33" s="186" t="n">
        <v>20.8</v>
      </c>
      <c r="N33" s="188" t="n">
        <v>23.7</v>
      </c>
      <c r="O33" s="188" t="n">
        <f aca="false">ROUND(-2.47*10^-6*I33^2-8.52*10^-4*I33+30.65,1)</f>
        <v>27.9</v>
      </c>
      <c r="P33" s="184" t="s">
        <v>63</v>
      </c>
      <c r="Q33" s="182" t="s">
        <v>57</v>
      </c>
      <c r="R33" s="184" t="s">
        <v>51</v>
      </c>
      <c r="S33" s="180"/>
      <c r="T33" s="189" t="s">
        <v>47</v>
      </c>
      <c r="U33" s="190" t="n">
        <f aca="false">IF(K33&lt;&gt;0,IF(K33&gt;=M33,ROUNDDOWN(K33/M33*100,0),""),"")</f>
        <v>101</v>
      </c>
      <c r="V33" s="191" t="str">
        <f aca="false">IF(K33&lt;&gt;0,IF(K33&gt;=N33,ROUNDDOWN(K33/N33*100,0),""),"")</f>
        <v/>
      </c>
      <c r="W33" s="192" t="n">
        <f aca="false">IF(AND(K33&lt;&gt;0,ISNUMBER(K33)),IF(ROUNDDOWN(K33/O33*100,0)&gt;=55,ROUNDDOWN(K33/O33*100,0),""),"")</f>
        <v>75</v>
      </c>
      <c r="X33" s="191" t="s">
        <v>295</v>
      </c>
    </row>
    <row r="34" s="3" customFormat="true" ht="36" hidden="false" customHeight="true" outlineLevel="0" collapsed="false">
      <c r="A34" s="194"/>
      <c r="B34" s="178"/>
      <c r="C34" s="179" t="s">
        <v>298</v>
      </c>
      <c r="D34" s="180" t="s">
        <v>299</v>
      </c>
      <c r="E34" s="181" t="s">
        <v>300</v>
      </c>
      <c r="F34" s="182" t="s">
        <v>160</v>
      </c>
      <c r="G34" s="183" t="n">
        <v>0.658</v>
      </c>
      <c r="H34" s="182" t="s">
        <v>239</v>
      </c>
      <c r="I34" s="184" t="n">
        <v>720</v>
      </c>
      <c r="J34" s="185" t="n">
        <v>4</v>
      </c>
      <c r="K34" s="186" t="n">
        <v>22.6</v>
      </c>
      <c r="L34" s="187" t="n">
        <f aca="false">IF(K34&gt;0,1/K34*34.6*67.1,"")</f>
        <v>102.728318584071</v>
      </c>
      <c r="M34" s="186" t="n">
        <v>21.8</v>
      </c>
      <c r="N34" s="188" t="n">
        <v>24.6</v>
      </c>
      <c r="O34" s="188" t="n">
        <f aca="false">ROUND(-2.47*10^-6*I34^2-8.52*10^-4*I34+30.65,1)</f>
        <v>28.8</v>
      </c>
      <c r="P34" s="184" t="s">
        <v>63</v>
      </c>
      <c r="Q34" s="182" t="s">
        <v>163</v>
      </c>
      <c r="R34" s="184" t="s">
        <v>46</v>
      </c>
      <c r="S34" s="180"/>
      <c r="T34" s="189" t="s">
        <v>47</v>
      </c>
      <c r="U34" s="190" t="n">
        <f aca="false">IF(K34&lt;&gt;0,IF(K34&gt;=M34,ROUNDDOWN(K34/M34*100,0),""),"")</f>
        <v>103</v>
      </c>
      <c r="V34" s="191" t="str">
        <f aca="false">IF(K34&lt;&gt;0,IF(K34&gt;=N34,ROUNDDOWN(K34/N34*100,0),""),"")</f>
        <v/>
      </c>
      <c r="W34" s="192" t="n">
        <f aca="false">IF(AND(K34&lt;&gt;0,ISNUMBER(K34)),IF(ROUNDDOWN(K34/O34*100,0)&gt;=55,ROUNDDOWN(K34/O34*100,0),""),"")</f>
        <v>78</v>
      </c>
      <c r="X34" s="193" t="s">
        <v>254</v>
      </c>
    </row>
    <row r="35" s="3" customFormat="true" ht="36" hidden="false" customHeight="true" outlineLevel="0" collapsed="false">
      <c r="A35" s="194"/>
      <c r="B35" s="200"/>
      <c r="C35" s="201"/>
      <c r="D35" s="180" t="s">
        <v>301</v>
      </c>
      <c r="E35" s="181" t="s">
        <v>300</v>
      </c>
      <c r="F35" s="182" t="s">
        <v>160</v>
      </c>
      <c r="G35" s="183" t="n">
        <v>0.658</v>
      </c>
      <c r="H35" s="182" t="s">
        <v>239</v>
      </c>
      <c r="I35" s="184" t="n">
        <v>790</v>
      </c>
      <c r="J35" s="185" t="n">
        <v>4</v>
      </c>
      <c r="K35" s="186" t="n">
        <v>21.5</v>
      </c>
      <c r="L35" s="187" t="n">
        <f aca="false">IF(K35&gt;0,1/K35*34.6*67.1,"")</f>
        <v>107.984186046512</v>
      </c>
      <c r="M35" s="186" t="n">
        <v>21</v>
      </c>
      <c r="N35" s="188" t="n">
        <v>24.5</v>
      </c>
      <c r="O35" s="188" t="n">
        <f aca="false">ROUND(-2.47*10^-6*I35^2-8.52*10^-4*I35+30.65,1)</f>
        <v>28.4</v>
      </c>
      <c r="P35" s="184" t="s">
        <v>63</v>
      </c>
      <c r="Q35" s="182" t="s">
        <v>163</v>
      </c>
      <c r="R35" s="184" t="s">
        <v>51</v>
      </c>
      <c r="S35" s="180"/>
      <c r="T35" s="189" t="s">
        <v>47</v>
      </c>
      <c r="U35" s="190" t="n">
        <f aca="false">IF(K35&lt;&gt;0,IF(K35&gt;=M35,ROUNDDOWN(K35/M35*100,0),""),"")</f>
        <v>102</v>
      </c>
      <c r="V35" s="191" t="str">
        <f aca="false">IF(K35&lt;&gt;0,IF(K35&gt;=N35,ROUNDDOWN(K35/N35*100,0),""),"")</f>
        <v/>
      </c>
      <c r="W35" s="192" t="n">
        <f aca="false">IF(AND(K35&lt;&gt;0,ISNUMBER(K35)),IF(ROUNDDOWN(K35/O35*100,0)&gt;=55,ROUNDDOWN(K35/O35*100,0),""),"")</f>
        <v>75</v>
      </c>
      <c r="X35" s="193" t="s">
        <v>254</v>
      </c>
    </row>
    <row r="36" s="3" customFormat="true" ht="45" hidden="false" customHeight="true" outlineLevel="0" collapsed="false">
      <c r="A36" s="194"/>
      <c r="B36" s="178"/>
      <c r="C36" s="179" t="s">
        <v>302</v>
      </c>
      <c r="D36" s="180" t="s">
        <v>303</v>
      </c>
      <c r="E36" s="181" t="s">
        <v>304</v>
      </c>
      <c r="F36" s="182" t="s">
        <v>160</v>
      </c>
      <c r="G36" s="183" t="n">
        <v>0.658</v>
      </c>
      <c r="H36" s="182" t="s">
        <v>239</v>
      </c>
      <c r="I36" s="184" t="n">
        <v>840</v>
      </c>
      <c r="J36" s="185" t="n">
        <v>4</v>
      </c>
      <c r="K36" s="186" t="n">
        <v>21</v>
      </c>
      <c r="L36" s="187" t="n">
        <f aca="false">IF(K36&gt;0,1/K36*34.6*67.1,"")</f>
        <v>110.555238095238</v>
      </c>
      <c r="M36" s="186" t="n">
        <v>21</v>
      </c>
      <c r="N36" s="188" t="n">
        <v>24.5</v>
      </c>
      <c r="O36" s="188" t="n">
        <f aca="false">ROUND(-2.47*10^-6*I36^2-8.52*10^-4*I36+30.65,1)</f>
        <v>28.2</v>
      </c>
      <c r="P36" s="184" t="s">
        <v>63</v>
      </c>
      <c r="Q36" s="182" t="s">
        <v>163</v>
      </c>
      <c r="R36" s="184" t="s">
        <v>46</v>
      </c>
      <c r="S36" s="180"/>
      <c r="T36" s="189" t="s">
        <v>47</v>
      </c>
      <c r="U36" s="190" t="n">
        <f aca="false">IF(K36&lt;&gt;0,IF(K36&gt;=M36,ROUNDDOWN(K36/M36*100,0),""),"")</f>
        <v>100</v>
      </c>
      <c r="V36" s="191" t="str">
        <f aca="false">IF(K36&lt;&gt;0,IF(K36&gt;=N36,ROUNDDOWN(K36/N36*100,0),""),"")</f>
        <v/>
      </c>
      <c r="W36" s="192" t="n">
        <f aca="false">IF(AND(K36&lt;&gt;0,ISNUMBER(K36)),IF(ROUNDDOWN(K36/O36*100,0)&gt;=55,ROUNDDOWN(K36/O36*100,0),""),"")</f>
        <v>74</v>
      </c>
      <c r="X36" s="193" t="s">
        <v>261</v>
      </c>
    </row>
    <row r="37" s="3" customFormat="true" ht="42.95" hidden="false" customHeight="true" outlineLevel="0" collapsed="false">
      <c r="A37" s="194"/>
      <c r="B37" s="195"/>
      <c r="C37" s="196"/>
      <c r="D37" s="180" t="s">
        <v>305</v>
      </c>
      <c r="E37" s="181" t="s">
        <v>304</v>
      </c>
      <c r="F37" s="182" t="s">
        <v>160</v>
      </c>
      <c r="G37" s="183" t="n">
        <v>0.658</v>
      </c>
      <c r="H37" s="182" t="s">
        <v>239</v>
      </c>
      <c r="I37" s="184" t="n">
        <v>890</v>
      </c>
      <c r="J37" s="185" t="n">
        <v>4</v>
      </c>
      <c r="K37" s="186" t="n">
        <v>19.3</v>
      </c>
      <c r="L37" s="187" t="n">
        <f aca="false">IF(K37&gt;0,1/K37*34.6*67.1,"")</f>
        <v>120.293264248705</v>
      </c>
      <c r="M37" s="186" t="n">
        <v>20.8</v>
      </c>
      <c r="N37" s="188" t="n">
        <v>23.7</v>
      </c>
      <c r="O37" s="188" t="n">
        <f aca="false">ROUND(-2.47*10^-6*I37^2-8.52*10^-4*I37+30.65,1)</f>
        <v>27.9</v>
      </c>
      <c r="P37" s="184" t="s">
        <v>63</v>
      </c>
      <c r="Q37" s="182" t="s">
        <v>163</v>
      </c>
      <c r="R37" s="184" t="s">
        <v>51</v>
      </c>
      <c r="S37" s="180"/>
      <c r="T37" s="189" t="s">
        <v>47</v>
      </c>
      <c r="U37" s="190" t="str">
        <f aca="false">IF(K37&lt;&gt;0,IF(K37&gt;=M37,ROUNDDOWN(K37/M37*100,0),""),"")</f>
        <v/>
      </c>
      <c r="V37" s="191" t="str">
        <f aca="false">IF(K37&lt;&gt;0,IF(K37&gt;=N37,ROUNDDOWN(K37/N37*100,0),""),"")</f>
        <v/>
      </c>
      <c r="W37" s="192" t="n">
        <f aca="false">IF(AND(K37&lt;&gt;0,ISNUMBER(K37)),IF(ROUNDDOWN(K37/O37*100,0)&gt;=55,ROUNDDOWN(K37/O37*100,0),""),"")</f>
        <v>69</v>
      </c>
      <c r="X37" s="193" t="s">
        <v>279</v>
      </c>
    </row>
    <row r="38" s="3" customFormat="true" ht="24" hidden="false" customHeight="true" outlineLevel="0" collapsed="false">
      <c r="A38" s="194"/>
      <c r="B38" s="195"/>
      <c r="C38" s="196"/>
      <c r="D38" s="180" t="s">
        <v>306</v>
      </c>
      <c r="E38" s="181" t="s">
        <v>307</v>
      </c>
      <c r="F38" s="182" t="s">
        <v>160</v>
      </c>
      <c r="G38" s="183" t="n">
        <v>0.658</v>
      </c>
      <c r="H38" s="182" t="s">
        <v>239</v>
      </c>
      <c r="I38" s="184" t="n">
        <v>840</v>
      </c>
      <c r="J38" s="185" t="n">
        <v>4</v>
      </c>
      <c r="K38" s="186" t="n">
        <v>20.1</v>
      </c>
      <c r="L38" s="187" t="n">
        <f aca="false">IF(K38&gt;0,1/K38*34.6*67.1,"")</f>
        <v>115.505472636816</v>
      </c>
      <c r="M38" s="186" t="n">
        <v>21</v>
      </c>
      <c r="N38" s="188" t="n">
        <v>24.5</v>
      </c>
      <c r="O38" s="188" t="n">
        <f aca="false">ROUND(-2.47*10^-6*I38^2-8.52*10^-4*I38+30.65,1)</f>
        <v>28.2</v>
      </c>
      <c r="P38" s="184" t="s">
        <v>63</v>
      </c>
      <c r="Q38" s="182" t="s">
        <v>57</v>
      </c>
      <c r="R38" s="184" t="s">
        <v>46</v>
      </c>
      <c r="S38" s="180"/>
      <c r="T38" s="189"/>
      <c r="U38" s="190" t="str">
        <f aca="false">IF(K38&lt;&gt;0,IF(K38&gt;=M38,ROUNDDOWN(K38/M38*100,0),""),"")</f>
        <v/>
      </c>
      <c r="V38" s="191" t="str">
        <f aca="false">IF(K38&lt;&gt;0,IF(K38&gt;=N38,ROUNDDOWN(K38/N38*100,0),""),"")</f>
        <v/>
      </c>
      <c r="W38" s="192" t="n">
        <f aca="false">IF(AND(K38&lt;&gt;0,ISNUMBER(K38)),IF(ROUNDDOWN(K38/O38*100,0)&gt;=55,ROUNDDOWN(K38/O38*100,0),""),"")</f>
        <v>71</v>
      </c>
      <c r="X38" s="193" t="s">
        <v>261</v>
      </c>
    </row>
    <row r="39" s="3" customFormat="true" ht="24" hidden="false" customHeight="true" outlineLevel="0" collapsed="false">
      <c r="A39" s="194"/>
      <c r="B39" s="195"/>
      <c r="C39" s="196"/>
      <c r="D39" s="180" t="s">
        <v>308</v>
      </c>
      <c r="E39" s="181" t="s">
        <v>307</v>
      </c>
      <c r="F39" s="182" t="s">
        <v>160</v>
      </c>
      <c r="G39" s="183" t="n">
        <v>0.658</v>
      </c>
      <c r="H39" s="182" t="s">
        <v>239</v>
      </c>
      <c r="I39" s="184" t="n">
        <v>890</v>
      </c>
      <c r="J39" s="185" t="n">
        <v>4</v>
      </c>
      <c r="K39" s="186" t="n">
        <v>18.5</v>
      </c>
      <c r="L39" s="187" t="n">
        <f aca="false">IF(K39&gt;0,1/K39*34.6*67.1,"")</f>
        <v>125.495135135135</v>
      </c>
      <c r="M39" s="186" t="n">
        <v>20.8</v>
      </c>
      <c r="N39" s="188" t="n">
        <v>23.7</v>
      </c>
      <c r="O39" s="188" t="n">
        <f aca="false">ROUND(-2.47*10^-6*I39^2-8.52*10^-4*I39+30.65,1)</f>
        <v>27.9</v>
      </c>
      <c r="P39" s="184" t="s">
        <v>63</v>
      </c>
      <c r="Q39" s="182" t="s">
        <v>57</v>
      </c>
      <c r="R39" s="184" t="s">
        <v>51</v>
      </c>
      <c r="S39" s="180"/>
      <c r="T39" s="189"/>
      <c r="U39" s="190" t="str">
        <f aca="false">IF(K39&lt;&gt;0,IF(K39&gt;=M39,ROUNDDOWN(K39/M39*100,0),""),"")</f>
        <v/>
      </c>
      <c r="V39" s="191" t="str">
        <f aca="false">IF(K39&lt;&gt;0,IF(K39&gt;=N39,ROUNDDOWN(K39/N39*100,0),""),"")</f>
        <v/>
      </c>
      <c r="W39" s="192" t="n">
        <f aca="false">IF(AND(K39&lt;&gt;0,ISNUMBER(K39)),IF(ROUNDDOWN(K39/O39*100,0)&gt;=55,ROUNDDOWN(K39/O39*100,0),""),"")</f>
        <v>66</v>
      </c>
      <c r="X39" s="193" t="s">
        <v>279</v>
      </c>
    </row>
    <row r="40" s="3" customFormat="true" ht="45" hidden="false" customHeight="false" outlineLevel="0" collapsed="false">
      <c r="A40" s="194"/>
      <c r="B40" s="178"/>
      <c r="C40" s="179" t="s">
        <v>309</v>
      </c>
      <c r="D40" s="180" t="s">
        <v>310</v>
      </c>
      <c r="E40" s="181" t="s">
        <v>311</v>
      </c>
      <c r="F40" s="182" t="s">
        <v>160</v>
      </c>
      <c r="G40" s="183" t="n">
        <v>0.658</v>
      </c>
      <c r="H40" s="182" t="s">
        <v>239</v>
      </c>
      <c r="I40" s="184" t="s">
        <v>312</v>
      </c>
      <c r="J40" s="185" t="n">
        <v>4</v>
      </c>
      <c r="K40" s="186" t="n">
        <v>20.7</v>
      </c>
      <c r="L40" s="187" t="n">
        <f aca="false">IF(K40&gt;0,1/K40*34.6*67.1,"")</f>
        <v>112.157487922705</v>
      </c>
      <c r="M40" s="186" t="n">
        <v>21</v>
      </c>
      <c r="N40" s="188" t="n">
        <v>24.5</v>
      </c>
      <c r="O40" s="188" t="s">
        <v>313</v>
      </c>
      <c r="P40" s="184" t="s">
        <v>63</v>
      </c>
      <c r="Q40" s="182" t="s">
        <v>163</v>
      </c>
      <c r="R40" s="184" t="s">
        <v>46</v>
      </c>
      <c r="S40" s="180"/>
      <c r="T40" s="189" t="s">
        <v>47</v>
      </c>
      <c r="U40" s="190" t="str">
        <f aca="false">IF(K40&lt;&gt;0,IF(K40&gt;=M40,ROUNDDOWN(K40/M40*100,0),""),"")</f>
        <v/>
      </c>
      <c r="V40" s="191" t="str">
        <f aca="false">IF(K40&lt;&gt;0,IF(K40&gt;=N40,ROUNDDOWN(K40/N40*100,0),""),"")</f>
        <v/>
      </c>
      <c r="W40" s="192" t="n">
        <v>73</v>
      </c>
      <c r="X40" s="193" t="s">
        <v>261</v>
      </c>
    </row>
    <row r="41" s="3" customFormat="true" ht="45" hidden="false" customHeight="false" outlineLevel="0" collapsed="false">
      <c r="A41" s="194"/>
      <c r="B41" s="195"/>
      <c r="C41" s="196"/>
      <c r="D41" s="180" t="s">
        <v>314</v>
      </c>
      <c r="E41" s="181" t="s">
        <v>311</v>
      </c>
      <c r="F41" s="182" t="s">
        <v>160</v>
      </c>
      <c r="G41" s="183" t="n">
        <v>0.658</v>
      </c>
      <c r="H41" s="182" t="s">
        <v>239</v>
      </c>
      <c r="I41" s="184" t="s">
        <v>315</v>
      </c>
      <c r="J41" s="185" t="n">
        <v>4</v>
      </c>
      <c r="K41" s="186" t="n">
        <v>20</v>
      </c>
      <c r="L41" s="187" t="n">
        <f aca="false">IF(K41&gt;0,1/K41*34.6*67.1,"")</f>
        <v>116.083</v>
      </c>
      <c r="M41" s="186" t="n">
        <v>20.8</v>
      </c>
      <c r="N41" s="188" t="n">
        <v>23.7</v>
      </c>
      <c r="O41" s="188" t="s">
        <v>316</v>
      </c>
      <c r="P41" s="184" t="s">
        <v>63</v>
      </c>
      <c r="Q41" s="182" t="s">
        <v>163</v>
      </c>
      <c r="R41" s="184" t="s">
        <v>51</v>
      </c>
      <c r="S41" s="180"/>
      <c r="T41" s="189" t="s">
        <v>47</v>
      </c>
      <c r="U41" s="190" t="str">
        <f aca="false">IF(K41&lt;&gt;0,IF(K41&gt;=M41,ROUNDDOWN(K41/M41*100,0),""),"")</f>
        <v/>
      </c>
      <c r="V41" s="191" t="str">
        <f aca="false">IF(K41&lt;&gt;0,IF(K41&gt;=N41,ROUNDDOWN(K41/N41*100,0),""),"")</f>
        <v/>
      </c>
      <c r="W41" s="192" t="n">
        <v>71</v>
      </c>
      <c r="X41" s="193" t="s">
        <v>261</v>
      </c>
    </row>
    <row r="42" s="3" customFormat="true" ht="33.75" hidden="false" customHeight="false" outlineLevel="0" collapsed="false">
      <c r="A42" s="194"/>
      <c r="B42" s="195"/>
      <c r="C42" s="196"/>
      <c r="D42" s="180" t="s">
        <v>317</v>
      </c>
      <c r="E42" s="181" t="s">
        <v>318</v>
      </c>
      <c r="F42" s="182" t="s">
        <v>160</v>
      </c>
      <c r="G42" s="183" t="n">
        <v>0.658</v>
      </c>
      <c r="H42" s="182" t="s">
        <v>239</v>
      </c>
      <c r="I42" s="184" t="s">
        <v>319</v>
      </c>
      <c r="J42" s="185" t="n">
        <v>4</v>
      </c>
      <c r="K42" s="186" t="n">
        <v>19.5</v>
      </c>
      <c r="L42" s="187" t="n">
        <f aca="false">IF(K42&gt;0,1/K42*34.6*67.1,"")</f>
        <v>119.059487179487</v>
      </c>
      <c r="M42" s="186" t="n">
        <v>21</v>
      </c>
      <c r="N42" s="188" t="n">
        <v>24.5</v>
      </c>
      <c r="O42" s="188" t="s">
        <v>320</v>
      </c>
      <c r="P42" s="184" t="s">
        <v>63</v>
      </c>
      <c r="Q42" s="182" t="s">
        <v>57</v>
      </c>
      <c r="R42" s="184" t="s">
        <v>46</v>
      </c>
      <c r="S42" s="180"/>
      <c r="T42" s="189"/>
      <c r="U42" s="190" t="str">
        <f aca="false">IF(K42&lt;&gt;0,IF(K42&gt;=M42,ROUNDDOWN(K42/M42*100,0),""),"")</f>
        <v/>
      </c>
      <c r="V42" s="191" t="str">
        <f aca="false">IF(K42&lt;&gt;0,IF(K42&gt;=N42,ROUNDDOWN(K42/N42*100,0),""),"")</f>
        <v/>
      </c>
      <c r="W42" s="192" t="n">
        <v>69</v>
      </c>
      <c r="X42" s="193" t="s">
        <v>279</v>
      </c>
    </row>
    <row r="43" s="3" customFormat="true" ht="32.45" hidden="false" customHeight="true" outlineLevel="0" collapsed="false">
      <c r="A43" s="199"/>
      <c r="B43" s="200"/>
      <c r="C43" s="201"/>
      <c r="D43" s="180" t="s">
        <v>321</v>
      </c>
      <c r="E43" s="181" t="s">
        <v>318</v>
      </c>
      <c r="F43" s="182" t="s">
        <v>160</v>
      </c>
      <c r="G43" s="183" t="n">
        <v>0.658</v>
      </c>
      <c r="H43" s="182" t="s">
        <v>239</v>
      </c>
      <c r="I43" s="184" t="s">
        <v>322</v>
      </c>
      <c r="J43" s="185" t="n">
        <v>4</v>
      </c>
      <c r="K43" s="186" t="n">
        <v>18.8</v>
      </c>
      <c r="L43" s="187" t="n">
        <f aca="false">IF(K43&gt;0,1/K43*34.6*67.1,"")</f>
        <v>123.492553191489</v>
      </c>
      <c r="M43" s="186" t="n">
        <v>20.8</v>
      </c>
      <c r="N43" s="188" t="n">
        <v>23.7</v>
      </c>
      <c r="O43" s="188" t="s">
        <v>323</v>
      </c>
      <c r="P43" s="184" t="s">
        <v>63</v>
      </c>
      <c r="Q43" s="182" t="s">
        <v>57</v>
      </c>
      <c r="R43" s="184" t="s">
        <v>51</v>
      </c>
      <c r="S43" s="180"/>
      <c r="T43" s="189"/>
      <c r="U43" s="190" t="str">
        <f aca="false">IF(K43&lt;&gt;0,IF(K43&gt;=M43,ROUNDDOWN(K43/M43*100,0),""),"")</f>
        <v/>
      </c>
      <c r="V43" s="191" t="str">
        <f aca="false">IF(K43&lt;&gt;0,IF(K43&gt;=N43,ROUNDDOWN(K43/N43*100,0),""),"")</f>
        <v/>
      </c>
      <c r="W43" s="192" t="n">
        <v>67</v>
      </c>
      <c r="X43" s="193" t="s">
        <v>279</v>
      </c>
    </row>
    <row r="44" customFormat="false" ht="11.25" hidden="false" customHeight="false" outlineLevel="0" collapsed="false">
      <c r="B44" s="209"/>
    </row>
    <row r="45" customFormat="false" ht="11.25" hidden="false" customHeight="false" outlineLevel="0" collapsed="false">
      <c r="C45" s="3"/>
    </row>
    <row r="46" customFormat="false" ht="11.25" hidden="false" customHeight="false" outlineLevel="0" collapsed="false">
      <c r="B46" s="3"/>
      <c r="C46" s="3"/>
    </row>
    <row r="47" customFormat="false" ht="11.25" hidden="false" customHeight="false" outlineLevel="0" collapsed="false">
      <c r="B47" s="3"/>
      <c r="C47" s="3"/>
    </row>
  </sheetData>
  <autoFilter ref="A8:V8"/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0" width="15.87"/>
    <col collapsed="false" customWidth="true" hidden="false" outlineLevel="0" max="2" min="2" style="211" width="3.87"/>
    <col collapsed="false" customWidth="true" hidden="false" outlineLevel="0" max="3" min="3" style="211" width="13.25"/>
    <col collapsed="false" customWidth="true" hidden="false" outlineLevel="0" max="4" min="4" style="211" width="13.87"/>
    <col collapsed="false" customWidth="true" hidden="false" outlineLevel="0" max="5" min="5" style="211" width="30.12"/>
    <col collapsed="false" customWidth="true" hidden="false" outlineLevel="0" max="7" min="6" style="211" width="6.62"/>
    <col collapsed="false" customWidth="true" hidden="false" outlineLevel="0" max="8" min="8" style="211" width="12.12"/>
    <col collapsed="false" customWidth="true" hidden="false" outlineLevel="0" max="9" min="9" style="211" width="10.49"/>
    <col collapsed="false" customWidth="true" hidden="false" outlineLevel="0" max="10" min="10" style="211" width="6.99"/>
    <col collapsed="false" customWidth="true" hidden="false" outlineLevel="0" max="11" min="11" style="211" width="5.87"/>
    <col collapsed="false" customWidth="true" hidden="false" outlineLevel="0" max="12" min="12" style="211" width="10.74"/>
    <col collapsed="false" customWidth="true" hidden="false" outlineLevel="0" max="13" min="13" style="211" width="8.49"/>
    <col collapsed="false" customWidth="true" hidden="false" outlineLevel="0" max="16" min="14" style="211" width="8.62"/>
    <col collapsed="false" customWidth="true" hidden="false" outlineLevel="0" max="17" min="17" style="211" width="9.99"/>
    <col collapsed="false" customWidth="true" hidden="false" outlineLevel="0" max="18" min="18" style="211" width="5.99"/>
    <col collapsed="false" customWidth="true" hidden="false" outlineLevel="0" max="19" min="19" style="211" width="5.49"/>
    <col collapsed="false" customWidth="true" hidden="false" outlineLevel="0" max="20" min="20" style="211" width="10.99"/>
    <col collapsed="false" customWidth="true" hidden="false" outlineLevel="0" max="24" min="21" style="211" width="8.25"/>
    <col collapsed="false" customWidth="false" hidden="false" outlineLevel="0" max="257" min="25" style="211" width="8.99"/>
  </cols>
  <sheetData>
    <row r="1" customFormat="false" ht="15.75" hidden="false" customHeight="false" outlineLevel="0" collapsed="false">
      <c r="A1" s="212"/>
      <c r="B1" s="212"/>
      <c r="R1" s="213"/>
    </row>
    <row r="2" customFormat="false" ht="15" hidden="false" customHeight="false" outlineLevel="0" collapsed="false">
      <c r="A2" s="211"/>
      <c r="D2" s="214"/>
      <c r="E2" s="214"/>
      <c r="F2" s="215"/>
      <c r="G2" s="214"/>
      <c r="H2" s="214"/>
      <c r="J2" s="216" t="s">
        <v>151</v>
      </c>
      <c r="K2" s="216"/>
      <c r="L2" s="216"/>
      <c r="M2" s="216"/>
      <c r="N2" s="216"/>
      <c r="O2" s="216"/>
      <c r="P2" s="216"/>
      <c r="Q2" s="217"/>
      <c r="R2" s="218" t="s">
        <v>324</v>
      </c>
      <c r="S2" s="218"/>
      <c r="T2" s="218"/>
      <c r="U2" s="218"/>
      <c r="V2" s="218"/>
      <c r="W2" s="218"/>
      <c r="X2" s="218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4"/>
      <c r="AJ2" s="214"/>
      <c r="AK2" s="214"/>
      <c r="AL2" s="214"/>
      <c r="AM2" s="214"/>
      <c r="AN2" s="214"/>
      <c r="AO2" s="214"/>
      <c r="AP2" s="214"/>
      <c r="AQ2" s="214"/>
      <c r="AR2" s="214"/>
      <c r="AS2" s="214"/>
      <c r="AT2" s="214"/>
      <c r="AU2" s="214"/>
      <c r="AV2" s="214"/>
      <c r="AW2" s="214"/>
      <c r="AX2" s="214"/>
      <c r="AY2" s="214"/>
      <c r="AZ2" s="214"/>
      <c r="BA2" s="214"/>
      <c r="BB2" s="214"/>
      <c r="BC2" s="214"/>
      <c r="BD2" s="214"/>
      <c r="BE2" s="214"/>
      <c r="BF2" s="214"/>
      <c r="BG2" s="214"/>
      <c r="BH2" s="214"/>
      <c r="BI2" s="214"/>
      <c r="BJ2" s="214"/>
      <c r="BK2" s="214"/>
      <c r="BL2" s="214"/>
      <c r="BM2" s="214"/>
      <c r="BN2" s="214"/>
      <c r="BO2" s="214"/>
      <c r="BP2" s="214"/>
      <c r="BQ2" s="214"/>
      <c r="BR2" s="214"/>
      <c r="BS2" s="214"/>
      <c r="BT2" s="214"/>
      <c r="BU2" s="214"/>
      <c r="BV2" s="214"/>
      <c r="BW2" s="214"/>
      <c r="BX2" s="214"/>
      <c r="BY2" s="214"/>
      <c r="BZ2" s="214"/>
      <c r="CA2" s="214"/>
      <c r="CB2" s="214"/>
      <c r="CC2" s="214"/>
      <c r="CD2" s="214"/>
      <c r="CE2" s="214"/>
      <c r="CF2" s="214"/>
      <c r="CG2" s="214"/>
      <c r="CH2" s="214"/>
      <c r="CI2" s="214"/>
      <c r="CJ2" s="214"/>
      <c r="CK2" s="214"/>
      <c r="CL2" s="214"/>
      <c r="CM2" s="214"/>
      <c r="CN2" s="214"/>
      <c r="CO2" s="214"/>
      <c r="CP2" s="214"/>
      <c r="CQ2" s="214"/>
      <c r="CR2" s="214"/>
      <c r="CS2" s="214"/>
      <c r="CT2" s="214"/>
      <c r="CU2" s="214"/>
      <c r="CV2" s="214"/>
      <c r="CW2" s="214"/>
      <c r="CX2" s="214"/>
      <c r="CY2" s="214"/>
      <c r="CZ2" s="214"/>
      <c r="DA2" s="214"/>
      <c r="DB2" s="214"/>
      <c r="DC2" s="214"/>
      <c r="DD2" s="214"/>
      <c r="DE2" s="214"/>
      <c r="DF2" s="214"/>
      <c r="DG2" s="214"/>
      <c r="DH2" s="214"/>
      <c r="DI2" s="214"/>
      <c r="DJ2" s="214"/>
      <c r="DK2" s="214"/>
      <c r="DL2" s="214"/>
      <c r="DM2" s="214"/>
      <c r="DN2" s="214"/>
      <c r="DO2" s="214"/>
      <c r="DP2" s="214"/>
      <c r="DQ2" s="214"/>
      <c r="DR2" s="214"/>
      <c r="DS2" s="214"/>
      <c r="DT2" s="214"/>
      <c r="DU2" s="214"/>
      <c r="DV2" s="214"/>
      <c r="DW2" s="214"/>
      <c r="DX2" s="214"/>
      <c r="DY2" s="214"/>
      <c r="DZ2" s="214"/>
      <c r="EA2" s="214"/>
      <c r="EB2" s="214"/>
      <c r="EC2" s="214"/>
      <c r="ED2" s="214"/>
      <c r="EE2" s="214"/>
      <c r="EF2" s="214"/>
      <c r="EG2" s="214"/>
      <c r="EH2" s="214"/>
      <c r="EI2" s="214"/>
      <c r="EJ2" s="214"/>
      <c r="EK2" s="214"/>
      <c r="EL2" s="214"/>
      <c r="EM2" s="214"/>
      <c r="EN2" s="214"/>
      <c r="EO2" s="214"/>
      <c r="EP2" s="214"/>
      <c r="EQ2" s="214"/>
      <c r="ER2" s="214"/>
      <c r="ES2" s="214"/>
      <c r="ET2" s="214"/>
      <c r="EU2" s="214"/>
      <c r="EV2" s="214"/>
      <c r="EW2" s="214"/>
      <c r="EX2" s="214"/>
      <c r="EY2" s="214"/>
      <c r="EZ2" s="214"/>
      <c r="FA2" s="214"/>
      <c r="FB2" s="214"/>
      <c r="FC2" s="214"/>
      <c r="FD2" s="214"/>
      <c r="FE2" s="214"/>
      <c r="FF2" s="214"/>
      <c r="FG2" s="214"/>
      <c r="FH2" s="214"/>
      <c r="FI2" s="214"/>
      <c r="FJ2" s="214"/>
      <c r="FK2" s="214"/>
      <c r="FL2" s="214"/>
      <c r="FM2" s="214"/>
      <c r="FN2" s="214"/>
      <c r="FO2" s="214"/>
      <c r="FP2" s="214"/>
      <c r="FQ2" s="214"/>
      <c r="FR2" s="214"/>
      <c r="FS2" s="214"/>
      <c r="FT2" s="214"/>
      <c r="FU2" s="214"/>
      <c r="FV2" s="214"/>
      <c r="FW2" s="214"/>
      <c r="FX2" s="214"/>
      <c r="FY2" s="214"/>
      <c r="FZ2" s="214"/>
      <c r="GA2" s="214"/>
      <c r="GB2" s="214"/>
      <c r="GC2" s="214"/>
      <c r="GD2" s="214"/>
      <c r="GE2" s="214"/>
      <c r="GF2" s="214"/>
      <c r="GG2" s="214"/>
      <c r="GH2" s="214"/>
      <c r="GI2" s="214"/>
      <c r="GJ2" s="214"/>
      <c r="GK2" s="214"/>
      <c r="GL2" s="214"/>
      <c r="GM2" s="214"/>
      <c r="GN2" s="214"/>
      <c r="GO2" s="214"/>
      <c r="GP2" s="214"/>
      <c r="GQ2" s="214"/>
      <c r="GR2" s="214"/>
      <c r="GS2" s="214"/>
      <c r="GT2" s="214"/>
      <c r="GU2" s="214"/>
      <c r="GV2" s="214"/>
      <c r="GW2" s="214"/>
      <c r="GX2" s="214"/>
      <c r="GY2" s="214"/>
      <c r="GZ2" s="214"/>
      <c r="HA2" s="214"/>
      <c r="HB2" s="214"/>
      <c r="HC2" s="214"/>
      <c r="HD2" s="214"/>
      <c r="HE2" s="214"/>
      <c r="HF2" s="214"/>
      <c r="HG2" s="214"/>
      <c r="HH2" s="214"/>
      <c r="HI2" s="214"/>
      <c r="HJ2" s="214"/>
      <c r="HK2" s="214"/>
      <c r="HL2" s="214"/>
      <c r="HM2" s="214"/>
      <c r="HN2" s="214"/>
      <c r="HO2" s="214"/>
      <c r="HP2" s="214"/>
      <c r="HQ2" s="214"/>
      <c r="HR2" s="214"/>
      <c r="HS2" s="214"/>
      <c r="HT2" s="214"/>
      <c r="HU2" s="214"/>
      <c r="HV2" s="214"/>
      <c r="HW2" s="214"/>
      <c r="HX2" s="214"/>
      <c r="HY2" s="214"/>
      <c r="HZ2" s="214"/>
      <c r="IA2" s="214"/>
      <c r="IB2" s="214"/>
      <c r="IC2" s="214"/>
      <c r="ID2" s="214"/>
      <c r="IE2" s="214"/>
      <c r="IF2" s="214"/>
      <c r="IG2" s="214"/>
      <c r="IH2" s="214"/>
      <c r="II2" s="214"/>
      <c r="IJ2" s="214"/>
      <c r="IK2" s="214"/>
      <c r="IL2" s="214"/>
      <c r="IM2" s="214"/>
      <c r="IN2" s="214"/>
      <c r="IO2" s="214"/>
      <c r="IP2" s="214"/>
      <c r="IQ2" s="214"/>
      <c r="IR2" s="214"/>
      <c r="IS2" s="214"/>
      <c r="IT2" s="214"/>
      <c r="IU2" s="214"/>
      <c r="IV2" s="214"/>
    </row>
    <row r="3" customFormat="false" ht="15.75" hidden="false" customHeight="false" outlineLevel="0" collapsed="false">
      <c r="A3" s="219" t="s">
        <v>1</v>
      </c>
      <c r="B3" s="220"/>
      <c r="D3" s="214"/>
      <c r="E3" s="214"/>
      <c r="J3" s="217"/>
      <c r="Q3" s="214"/>
      <c r="R3" s="221"/>
      <c r="S3" s="222" t="s">
        <v>223</v>
      </c>
      <c r="T3" s="222"/>
      <c r="U3" s="222"/>
      <c r="V3" s="222"/>
      <c r="W3" s="222"/>
      <c r="X3" s="222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V3" s="214"/>
      <c r="AW3" s="214"/>
      <c r="AX3" s="214"/>
      <c r="AY3" s="214"/>
      <c r="AZ3" s="214"/>
      <c r="BA3" s="214"/>
      <c r="BB3" s="214"/>
      <c r="BC3" s="214"/>
      <c r="BD3" s="214"/>
      <c r="BE3" s="214"/>
      <c r="BF3" s="214"/>
      <c r="BG3" s="214"/>
      <c r="BH3" s="214"/>
      <c r="BI3" s="214"/>
      <c r="BJ3" s="214"/>
      <c r="BK3" s="214"/>
      <c r="BL3" s="214"/>
      <c r="BM3" s="214"/>
      <c r="BN3" s="214"/>
      <c r="BO3" s="214"/>
      <c r="BP3" s="214"/>
      <c r="BQ3" s="214"/>
      <c r="BR3" s="214"/>
      <c r="BS3" s="214"/>
      <c r="BT3" s="214"/>
      <c r="BU3" s="214"/>
      <c r="BV3" s="214"/>
      <c r="BW3" s="214"/>
      <c r="BX3" s="214"/>
      <c r="BY3" s="214"/>
      <c r="BZ3" s="214"/>
      <c r="CA3" s="214"/>
      <c r="CB3" s="214"/>
      <c r="CC3" s="214"/>
      <c r="CD3" s="214"/>
      <c r="CE3" s="214"/>
      <c r="CF3" s="214"/>
      <c r="CG3" s="214"/>
      <c r="CH3" s="214"/>
      <c r="CI3" s="214"/>
      <c r="CJ3" s="214"/>
      <c r="CK3" s="214"/>
      <c r="CL3" s="214"/>
      <c r="CM3" s="214"/>
      <c r="CN3" s="214"/>
      <c r="CO3" s="214"/>
      <c r="CP3" s="214"/>
      <c r="CQ3" s="214"/>
      <c r="CR3" s="214"/>
      <c r="CS3" s="214"/>
      <c r="CT3" s="214"/>
      <c r="CU3" s="214"/>
      <c r="CV3" s="214"/>
      <c r="CW3" s="214"/>
      <c r="CX3" s="214"/>
      <c r="CY3" s="214"/>
      <c r="CZ3" s="214"/>
      <c r="DA3" s="214"/>
      <c r="DB3" s="214"/>
      <c r="DC3" s="214"/>
      <c r="DD3" s="214"/>
      <c r="DE3" s="214"/>
      <c r="DF3" s="214"/>
      <c r="DG3" s="214"/>
      <c r="DH3" s="214"/>
      <c r="DI3" s="214"/>
      <c r="DJ3" s="214"/>
      <c r="DK3" s="214"/>
      <c r="DL3" s="214"/>
      <c r="DM3" s="214"/>
      <c r="DN3" s="214"/>
      <c r="DO3" s="214"/>
      <c r="DP3" s="214"/>
      <c r="DQ3" s="214"/>
      <c r="DR3" s="214"/>
      <c r="DS3" s="214"/>
      <c r="DT3" s="214"/>
      <c r="DU3" s="214"/>
      <c r="DV3" s="214"/>
      <c r="DW3" s="214"/>
      <c r="DX3" s="214"/>
      <c r="DY3" s="214"/>
      <c r="DZ3" s="214"/>
      <c r="EA3" s="214"/>
      <c r="EB3" s="214"/>
      <c r="EC3" s="214"/>
      <c r="ED3" s="214"/>
      <c r="EE3" s="214"/>
      <c r="EF3" s="214"/>
      <c r="EG3" s="214"/>
      <c r="EH3" s="214"/>
      <c r="EI3" s="214"/>
      <c r="EJ3" s="214"/>
      <c r="EK3" s="214"/>
      <c r="EL3" s="214"/>
      <c r="EM3" s="214"/>
      <c r="EN3" s="214"/>
      <c r="EO3" s="214"/>
      <c r="EP3" s="214"/>
      <c r="EQ3" s="214"/>
      <c r="ER3" s="214"/>
      <c r="ES3" s="214"/>
      <c r="ET3" s="214"/>
      <c r="EU3" s="214"/>
      <c r="EV3" s="214"/>
      <c r="EW3" s="214"/>
      <c r="EX3" s="214"/>
      <c r="EY3" s="214"/>
      <c r="EZ3" s="214"/>
      <c r="FA3" s="214"/>
      <c r="FB3" s="214"/>
      <c r="FC3" s="214"/>
      <c r="FD3" s="214"/>
      <c r="FE3" s="214"/>
      <c r="FF3" s="214"/>
      <c r="FG3" s="214"/>
      <c r="FH3" s="214"/>
      <c r="FI3" s="214"/>
      <c r="FJ3" s="214"/>
      <c r="FK3" s="214"/>
      <c r="FL3" s="214"/>
      <c r="FM3" s="214"/>
      <c r="FN3" s="214"/>
      <c r="FO3" s="214"/>
      <c r="FP3" s="214"/>
      <c r="FQ3" s="214"/>
      <c r="FR3" s="214"/>
      <c r="FS3" s="214"/>
      <c r="FT3" s="214"/>
      <c r="FU3" s="214"/>
      <c r="FV3" s="214"/>
      <c r="FW3" s="214"/>
      <c r="FX3" s="214"/>
      <c r="FY3" s="214"/>
      <c r="FZ3" s="214"/>
      <c r="GA3" s="214"/>
      <c r="GB3" s="214"/>
      <c r="GC3" s="214"/>
      <c r="GD3" s="214"/>
      <c r="GE3" s="214"/>
      <c r="GF3" s="214"/>
      <c r="GG3" s="214"/>
      <c r="GH3" s="214"/>
      <c r="GI3" s="214"/>
      <c r="GJ3" s="214"/>
      <c r="GK3" s="214"/>
      <c r="GL3" s="214"/>
      <c r="GM3" s="214"/>
      <c r="GN3" s="214"/>
      <c r="GO3" s="214"/>
      <c r="GP3" s="214"/>
      <c r="GQ3" s="214"/>
      <c r="GR3" s="214"/>
      <c r="GS3" s="214"/>
      <c r="GT3" s="214"/>
      <c r="GU3" s="214"/>
      <c r="GV3" s="214"/>
      <c r="GW3" s="214"/>
      <c r="GX3" s="214"/>
      <c r="GY3" s="214"/>
      <c r="GZ3" s="214"/>
      <c r="HA3" s="214"/>
      <c r="HB3" s="214"/>
      <c r="HC3" s="214"/>
      <c r="HD3" s="214"/>
      <c r="HE3" s="214"/>
      <c r="HF3" s="214"/>
      <c r="HG3" s="214"/>
      <c r="HH3" s="214"/>
      <c r="HI3" s="214"/>
      <c r="HJ3" s="214"/>
      <c r="HK3" s="214"/>
      <c r="HL3" s="214"/>
      <c r="HM3" s="214"/>
      <c r="HN3" s="214"/>
      <c r="HO3" s="214"/>
      <c r="HP3" s="214"/>
      <c r="HQ3" s="214"/>
      <c r="HR3" s="214"/>
      <c r="HS3" s="214"/>
      <c r="HT3" s="214"/>
      <c r="HU3" s="214"/>
      <c r="HV3" s="214"/>
      <c r="HW3" s="214"/>
      <c r="HX3" s="214"/>
      <c r="HY3" s="214"/>
      <c r="HZ3" s="214"/>
      <c r="IA3" s="214"/>
      <c r="IB3" s="214"/>
      <c r="IC3" s="214"/>
      <c r="ID3" s="214"/>
      <c r="IE3" s="214"/>
      <c r="IF3" s="214"/>
      <c r="IG3" s="214"/>
      <c r="IH3" s="214"/>
      <c r="II3" s="214"/>
      <c r="IJ3" s="214"/>
      <c r="IK3" s="214"/>
      <c r="IL3" s="214"/>
      <c r="IM3" s="214"/>
      <c r="IN3" s="214"/>
      <c r="IO3" s="214"/>
      <c r="IP3" s="214"/>
      <c r="IQ3" s="214"/>
      <c r="IR3" s="214"/>
      <c r="IS3" s="214"/>
      <c r="IT3" s="214"/>
      <c r="IU3" s="214"/>
      <c r="IV3" s="214"/>
    </row>
    <row r="4" customFormat="false" ht="15" hidden="false" customHeight="true" outlineLevel="0" collapsed="false">
      <c r="A4" s="223" t="s">
        <v>3</v>
      </c>
      <c r="B4" s="224" t="s">
        <v>4</v>
      </c>
      <c r="C4" s="224"/>
      <c r="D4" s="225"/>
      <c r="E4" s="226"/>
      <c r="F4" s="223" t="s">
        <v>5</v>
      </c>
      <c r="G4" s="223"/>
      <c r="H4" s="227" t="s">
        <v>6</v>
      </c>
      <c r="I4" s="227" t="s">
        <v>224</v>
      </c>
      <c r="J4" s="228" t="s">
        <v>8</v>
      </c>
      <c r="K4" s="229" t="s">
        <v>225</v>
      </c>
      <c r="L4" s="229"/>
      <c r="M4" s="229"/>
      <c r="N4" s="229"/>
      <c r="O4" s="229"/>
      <c r="P4" s="226"/>
      <c r="Q4" s="230"/>
      <c r="R4" s="230"/>
      <c r="S4" s="230"/>
      <c r="T4" s="231"/>
      <c r="U4" s="232" t="s">
        <v>226</v>
      </c>
      <c r="V4" s="227" t="s">
        <v>227</v>
      </c>
      <c r="W4" s="227" t="s">
        <v>228</v>
      </c>
      <c r="X4" s="227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4"/>
      <c r="AL4" s="214"/>
      <c r="AM4" s="214"/>
      <c r="AN4" s="214"/>
      <c r="AO4" s="214"/>
      <c r="AP4" s="214"/>
      <c r="AQ4" s="214"/>
      <c r="AR4" s="214"/>
      <c r="AS4" s="214"/>
      <c r="AT4" s="214"/>
      <c r="AU4" s="214"/>
      <c r="AV4" s="214"/>
      <c r="AW4" s="214"/>
      <c r="AX4" s="214"/>
      <c r="AY4" s="214"/>
      <c r="AZ4" s="214"/>
      <c r="BA4" s="214"/>
      <c r="BB4" s="214"/>
      <c r="BC4" s="214"/>
      <c r="BD4" s="214"/>
      <c r="BE4" s="214"/>
      <c r="BF4" s="214"/>
      <c r="BG4" s="214"/>
      <c r="BH4" s="214"/>
      <c r="BI4" s="214"/>
      <c r="BJ4" s="214"/>
      <c r="BK4" s="214"/>
      <c r="BL4" s="214"/>
      <c r="BM4" s="214"/>
      <c r="BN4" s="214"/>
      <c r="BO4" s="214"/>
      <c r="BP4" s="214"/>
      <c r="BQ4" s="214"/>
      <c r="BR4" s="214"/>
      <c r="BS4" s="214"/>
      <c r="BT4" s="214"/>
      <c r="BU4" s="214"/>
      <c r="BV4" s="214"/>
      <c r="BW4" s="214"/>
      <c r="BX4" s="214"/>
      <c r="BY4" s="214"/>
      <c r="BZ4" s="214"/>
      <c r="CA4" s="214"/>
      <c r="CB4" s="214"/>
      <c r="CC4" s="214"/>
      <c r="CD4" s="214"/>
      <c r="CE4" s="214"/>
      <c r="CF4" s="214"/>
      <c r="CG4" s="214"/>
      <c r="CH4" s="214"/>
      <c r="CI4" s="214"/>
      <c r="CJ4" s="214"/>
      <c r="CK4" s="214"/>
      <c r="CL4" s="214"/>
      <c r="CM4" s="214"/>
      <c r="CN4" s="214"/>
      <c r="CO4" s="214"/>
      <c r="CP4" s="214"/>
      <c r="CQ4" s="214"/>
      <c r="CR4" s="214"/>
      <c r="CS4" s="214"/>
      <c r="CT4" s="214"/>
      <c r="CU4" s="214"/>
      <c r="CV4" s="214"/>
      <c r="CW4" s="214"/>
      <c r="CX4" s="214"/>
      <c r="CY4" s="214"/>
      <c r="CZ4" s="214"/>
      <c r="DA4" s="214"/>
      <c r="DB4" s="214"/>
      <c r="DC4" s="214"/>
      <c r="DD4" s="214"/>
      <c r="DE4" s="214"/>
      <c r="DF4" s="214"/>
      <c r="DG4" s="214"/>
      <c r="DH4" s="214"/>
      <c r="DI4" s="214"/>
      <c r="DJ4" s="214"/>
      <c r="DK4" s="214"/>
      <c r="DL4" s="214"/>
      <c r="DM4" s="214"/>
      <c r="DN4" s="214"/>
      <c r="DO4" s="214"/>
      <c r="DP4" s="214"/>
      <c r="DQ4" s="214"/>
      <c r="DR4" s="214"/>
      <c r="DS4" s="214"/>
      <c r="DT4" s="214"/>
      <c r="DU4" s="214"/>
      <c r="DV4" s="214"/>
      <c r="DW4" s="214"/>
      <c r="DX4" s="214"/>
      <c r="DY4" s="214"/>
      <c r="DZ4" s="214"/>
      <c r="EA4" s="214"/>
      <c r="EB4" s="214"/>
      <c r="EC4" s="214"/>
      <c r="ED4" s="214"/>
      <c r="EE4" s="214"/>
      <c r="EF4" s="214"/>
      <c r="EG4" s="214"/>
      <c r="EH4" s="214"/>
      <c r="EI4" s="214"/>
      <c r="EJ4" s="214"/>
      <c r="EK4" s="214"/>
      <c r="EL4" s="214"/>
      <c r="EM4" s="214"/>
      <c r="EN4" s="214"/>
      <c r="EO4" s="214"/>
      <c r="EP4" s="214"/>
      <c r="EQ4" s="214"/>
      <c r="ER4" s="214"/>
      <c r="ES4" s="214"/>
      <c r="ET4" s="214"/>
      <c r="EU4" s="214"/>
      <c r="EV4" s="214"/>
      <c r="EW4" s="214"/>
      <c r="EX4" s="214"/>
      <c r="EY4" s="214"/>
      <c r="EZ4" s="214"/>
      <c r="FA4" s="214"/>
      <c r="FB4" s="214"/>
      <c r="FC4" s="214"/>
      <c r="FD4" s="214"/>
      <c r="FE4" s="214"/>
      <c r="FF4" s="214"/>
      <c r="FG4" s="214"/>
      <c r="FH4" s="214"/>
      <c r="FI4" s="214"/>
      <c r="FJ4" s="214"/>
      <c r="FK4" s="214"/>
      <c r="FL4" s="214"/>
      <c r="FM4" s="214"/>
      <c r="FN4" s="214"/>
      <c r="FO4" s="214"/>
      <c r="FP4" s="214"/>
      <c r="FQ4" s="214"/>
      <c r="FR4" s="214"/>
      <c r="FS4" s="214"/>
      <c r="FT4" s="214"/>
      <c r="FU4" s="214"/>
      <c r="FV4" s="214"/>
      <c r="FW4" s="214"/>
      <c r="FX4" s="214"/>
      <c r="FY4" s="214"/>
      <c r="FZ4" s="214"/>
      <c r="GA4" s="214"/>
      <c r="GB4" s="214"/>
      <c r="GC4" s="214"/>
      <c r="GD4" s="214"/>
      <c r="GE4" s="214"/>
      <c r="GF4" s="214"/>
      <c r="GG4" s="214"/>
      <c r="GH4" s="214"/>
      <c r="GI4" s="214"/>
      <c r="GJ4" s="214"/>
      <c r="GK4" s="214"/>
      <c r="GL4" s="214"/>
      <c r="GM4" s="214"/>
      <c r="GN4" s="214"/>
      <c r="GO4" s="214"/>
      <c r="GP4" s="214"/>
      <c r="GQ4" s="214"/>
      <c r="GR4" s="214"/>
      <c r="GS4" s="214"/>
      <c r="GT4" s="214"/>
      <c r="GU4" s="214"/>
      <c r="GV4" s="214"/>
      <c r="GW4" s="214"/>
      <c r="GX4" s="214"/>
      <c r="GY4" s="214"/>
      <c r="GZ4" s="214"/>
      <c r="HA4" s="214"/>
      <c r="HB4" s="214"/>
      <c r="HC4" s="214"/>
      <c r="HD4" s="214"/>
      <c r="HE4" s="214"/>
      <c r="HF4" s="214"/>
      <c r="HG4" s="214"/>
      <c r="HH4" s="214"/>
      <c r="HI4" s="214"/>
      <c r="HJ4" s="214"/>
      <c r="HK4" s="214"/>
      <c r="HL4" s="214"/>
      <c r="HM4" s="214"/>
      <c r="HN4" s="214"/>
      <c r="HO4" s="214"/>
      <c r="HP4" s="214"/>
      <c r="HQ4" s="214"/>
      <c r="HR4" s="214"/>
      <c r="HS4" s="214"/>
      <c r="HT4" s="214"/>
      <c r="HU4" s="214"/>
      <c r="HV4" s="214"/>
      <c r="HW4" s="214"/>
      <c r="HX4" s="214"/>
      <c r="HY4" s="214"/>
      <c r="HZ4" s="214"/>
      <c r="IA4" s="214"/>
      <c r="IB4" s="214"/>
      <c r="IC4" s="214"/>
      <c r="ID4" s="214"/>
      <c r="IE4" s="214"/>
      <c r="IF4" s="214"/>
      <c r="IG4" s="214"/>
      <c r="IH4" s="214"/>
      <c r="II4" s="214"/>
      <c r="IJ4" s="214"/>
      <c r="IK4" s="214"/>
      <c r="IL4" s="214"/>
      <c r="IM4" s="214"/>
      <c r="IN4" s="214"/>
      <c r="IO4" s="214"/>
      <c r="IP4" s="214"/>
      <c r="IQ4" s="214"/>
      <c r="IR4" s="214"/>
      <c r="IS4" s="214"/>
      <c r="IT4" s="214"/>
      <c r="IU4" s="214"/>
      <c r="IV4" s="214"/>
    </row>
    <row r="5" customFormat="false" ht="14.25" hidden="false" customHeight="true" outlineLevel="0" collapsed="false">
      <c r="A5" s="223"/>
      <c r="B5" s="224"/>
      <c r="C5" s="224"/>
      <c r="D5" s="225"/>
      <c r="E5" s="233"/>
      <c r="F5" s="223"/>
      <c r="G5" s="223"/>
      <c r="H5" s="227"/>
      <c r="I5" s="227"/>
      <c r="J5" s="228"/>
      <c r="K5" s="234" t="s">
        <v>229</v>
      </c>
      <c r="L5" s="235" t="s">
        <v>230</v>
      </c>
      <c r="M5" s="236" t="s">
        <v>231</v>
      </c>
      <c r="N5" s="237" t="s">
        <v>232</v>
      </c>
      <c r="O5" s="237" t="s">
        <v>233</v>
      </c>
      <c r="P5" s="238" t="s">
        <v>18</v>
      </c>
      <c r="Q5" s="239" t="s">
        <v>19</v>
      </c>
      <c r="R5" s="239"/>
      <c r="S5" s="239"/>
      <c r="T5" s="240" t="s">
        <v>20</v>
      </c>
      <c r="U5" s="232"/>
      <c r="V5" s="227"/>
      <c r="W5" s="227" t="s">
        <v>325</v>
      </c>
      <c r="X5" s="223" t="s">
        <v>22</v>
      </c>
      <c r="Y5" s="214"/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214"/>
      <c r="AK5" s="214"/>
      <c r="AL5" s="214"/>
      <c r="AM5" s="214"/>
      <c r="AN5" s="214"/>
      <c r="AO5" s="214"/>
      <c r="AP5" s="214"/>
      <c r="AQ5" s="214"/>
      <c r="AR5" s="214"/>
      <c r="AS5" s="214"/>
      <c r="AT5" s="214"/>
      <c r="AU5" s="214"/>
      <c r="AV5" s="214"/>
      <c r="AW5" s="214"/>
      <c r="AX5" s="214"/>
      <c r="AY5" s="214"/>
      <c r="AZ5" s="214"/>
      <c r="BA5" s="214"/>
      <c r="BB5" s="214"/>
      <c r="BC5" s="214"/>
      <c r="BD5" s="214"/>
      <c r="BE5" s="214"/>
      <c r="BF5" s="214"/>
      <c r="BG5" s="214"/>
      <c r="BH5" s="214"/>
      <c r="BI5" s="214"/>
      <c r="BJ5" s="214"/>
      <c r="BK5" s="214"/>
      <c r="BL5" s="214"/>
      <c r="BM5" s="214"/>
      <c r="BN5" s="214"/>
      <c r="BO5" s="214"/>
      <c r="BP5" s="214"/>
      <c r="BQ5" s="214"/>
      <c r="BR5" s="214"/>
      <c r="BS5" s="214"/>
      <c r="BT5" s="214"/>
      <c r="BU5" s="214"/>
      <c r="BV5" s="214"/>
      <c r="BW5" s="214"/>
      <c r="BX5" s="214"/>
      <c r="BY5" s="214"/>
      <c r="BZ5" s="214"/>
      <c r="CA5" s="214"/>
      <c r="CB5" s="214"/>
      <c r="CC5" s="214"/>
      <c r="CD5" s="214"/>
      <c r="CE5" s="214"/>
      <c r="CF5" s="214"/>
      <c r="CG5" s="214"/>
      <c r="CH5" s="214"/>
      <c r="CI5" s="214"/>
      <c r="CJ5" s="214"/>
      <c r="CK5" s="214"/>
      <c r="CL5" s="214"/>
      <c r="CM5" s="214"/>
      <c r="CN5" s="214"/>
      <c r="CO5" s="214"/>
      <c r="CP5" s="214"/>
      <c r="CQ5" s="214"/>
      <c r="CR5" s="214"/>
      <c r="CS5" s="214"/>
      <c r="CT5" s="214"/>
      <c r="CU5" s="214"/>
      <c r="CV5" s="214"/>
      <c r="CW5" s="214"/>
      <c r="CX5" s="214"/>
      <c r="CY5" s="214"/>
      <c r="CZ5" s="214"/>
      <c r="DA5" s="214"/>
      <c r="DB5" s="214"/>
      <c r="DC5" s="214"/>
      <c r="DD5" s="214"/>
      <c r="DE5" s="214"/>
      <c r="DF5" s="214"/>
      <c r="DG5" s="214"/>
      <c r="DH5" s="214"/>
      <c r="DI5" s="214"/>
      <c r="DJ5" s="214"/>
      <c r="DK5" s="214"/>
      <c r="DL5" s="214"/>
      <c r="DM5" s="214"/>
      <c r="DN5" s="214"/>
      <c r="DO5" s="214"/>
      <c r="DP5" s="214"/>
      <c r="DQ5" s="214"/>
      <c r="DR5" s="214"/>
      <c r="DS5" s="214"/>
      <c r="DT5" s="214"/>
      <c r="DU5" s="214"/>
      <c r="DV5" s="214"/>
      <c r="DW5" s="214"/>
      <c r="DX5" s="214"/>
      <c r="DY5" s="214"/>
      <c r="DZ5" s="214"/>
      <c r="EA5" s="214"/>
      <c r="EB5" s="214"/>
      <c r="EC5" s="214"/>
      <c r="ED5" s="214"/>
      <c r="EE5" s="214"/>
      <c r="EF5" s="214"/>
      <c r="EG5" s="214"/>
      <c r="EH5" s="214"/>
      <c r="EI5" s="214"/>
      <c r="EJ5" s="214"/>
      <c r="EK5" s="214"/>
      <c r="EL5" s="214"/>
      <c r="EM5" s="214"/>
      <c r="EN5" s="214"/>
      <c r="EO5" s="214"/>
      <c r="EP5" s="214"/>
      <c r="EQ5" s="214"/>
      <c r="ER5" s="214"/>
      <c r="ES5" s="214"/>
      <c r="ET5" s="214"/>
      <c r="EU5" s="214"/>
      <c r="EV5" s="214"/>
      <c r="EW5" s="214"/>
      <c r="EX5" s="214"/>
      <c r="EY5" s="214"/>
      <c r="EZ5" s="214"/>
      <c r="FA5" s="214"/>
      <c r="FB5" s="214"/>
      <c r="FC5" s="214"/>
      <c r="FD5" s="214"/>
      <c r="FE5" s="214"/>
      <c r="FF5" s="214"/>
      <c r="FG5" s="214"/>
      <c r="FH5" s="214"/>
      <c r="FI5" s="214"/>
      <c r="FJ5" s="214"/>
      <c r="FK5" s="214"/>
      <c r="FL5" s="214"/>
      <c r="FM5" s="214"/>
      <c r="FN5" s="214"/>
      <c r="FO5" s="214"/>
      <c r="FP5" s="214"/>
      <c r="FQ5" s="214"/>
      <c r="FR5" s="214"/>
      <c r="FS5" s="214"/>
      <c r="FT5" s="214"/>
      <c r="FU5" s="214"/>
      <c r="FV5" s="214"/>
      <c r="FW5" s="214"/>
      <c r="FX5" s="214"/>
      <c r="FY5" s="214"/>
      <c r="FZ5" s="214"/>
      <c r="GA5" s="214"/>
      <c r="GB5" s="214"/>
      <c r="GC5" s="214"/>
      <c r="GD5" s="214"/>
      <c r="GE5" s="214"/>
      <c r="GF5" s="214"/>
      <c r="GG5" s="214"/>
      <c r="GH5" s="214"/>
      <c r="GI5" s="214"/>
      <c r="GJ5" s="214"/>
      <c r="GK5" s="214"/>
      <c r="GL5" s="214"/>
      <c r="GM5" s="214"/>
      <c r="GN5" s="214"/>
      <c r="GO5" s="214"/>
      <c r="GP5" s="214"/>
      <c r="GQ5" s="214"/>
      <c r="GR5" s="214"/>
      <c r="GS5" s="214"/>
      <c r="GT5" s="214"/>
      <c r="GU5" s="214"/>
      <c r="GV5" s="214"/>
      <c r="GW5" s="214"/>
      <c r="GX5" s="214"/>
      <c r="GY5" s="214"/>
      <c r="GZ5" s="214"/>
      <c r="HA5" s="214"/>
      <c r="HB5" s="214"/>
      <c r="HC5" s="214"/>
      <c r="HD5" s="214"/>
      <c r="HE5" s="214"/>
      <c r="HF5" s="214"/>
      <c r="HG5" s="214"/>
      <c r="HH5" s="214"/>
      <c r="HI5" s="214"/>
      <c r="HJ5" s="214"/>
      <c r="HK5" s="214"/>
      <c r="HL5" s="214"/>
      <c r="HM5" s="214"/>
      <c r="HN5" s="214"/>
      <c r="HO5" s="214"/>
      <c r="HP5" s="214"/>
      <c r="HQ5" s="214"/>
      <c r="HR5" s="214"/>
      <c r="HS5" s="214"/>
      <c r="HT5" s="214"/>
      <c r="HU5" s="214"/>
      <c r="HV5" s="214"/>
      <c r="HW5" s="214"/>
      <c r="HX5" s="214"/>
      <c r="HY5" s="214"/>
      <c r="HZ5" s="214"/>
      <c r="IA5" s="214"/>
      <c r="IB5" s="214"/>
      <c r="IC5" s="214"/>
      <c r="ID5" s="214"/>
      <c r="IE5" s="214"/>
      <c r="IF5" s="214"/>
      <c r="IG5" s="214"/>
      <c r="IH5" s="214"/>
      <c r="II5" s="214"/>
      <c r="IJ5" s="214"/>
      <c r="IK5" s="214"/>
      <c r="IL5" s="214"/>
      <c r="IM5" s="214"/>
      <c r="IN5" s="214"/>
      <c r="IO5" s="214"/>
      <c r="IP5" s="214"/>
      <c r="IQ5" s="214"/>
      <c r="IR5" s="214"/>
      <c r="IS5" s="214"/>
      <c r="IT5" s="214"/>
      <c r="IU5" s="214"/>
      <c r="IV5" s="214"/>
    </row>
    <row r="6" customFormat="false" ht="14.25" hidden="false" customHeight="true" outlineLevel="0" collapsed="false">
      <c r="A6" s="223"/>
      <c r="B6" s="224"/>
      <c r="C6" s="224"/>
      <c r="D6" s="223" t="s">
        <v>23</v>
      </c>
      <c r="E6" s="223" t="s">
        <v>24</v>
      </c>
      <c r="F6" s="223" t="s">
        <v>23</v>
      </c>
      <c r="G6" s="227" t="s">
        <v>234</v>
      </c>
      <c r="H6" s="227"/>
      <c r="I6" s="227"/>
      <c r="J6" s="228"/>
      <c r="K6" s="234"/>
      <c r="L6" s="235"/>
      <c r="M6" s="236"/>
      <c r="N6" s="237"/>
      <c r="O6" s="237"/>
      <c r="P6" s="241" t="s">
        <v>26</v>
      </c>
      <c r="Q6" s="241" t="s">
        <v>27</v>
      </c>
      <c r="R6" s="241"/>
      <c r="S6" s="241"/>
      <c r="T6" s="242" t="s">
        <v>28</v>
      </c>
      <c r="U6" s="232"/>
      <c r="V6" s="227"/>
      <c r="W6" s="227"/>
      <c r="X6" s="227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  <c r="AT6" s="214"/>
      <c r="AU6" s="214"/>
      <c r="AV6" s="214"/>
      <c r="AW6" s="214"/>
      <c r="AX6" s="214"/>
      <c r="AY6" s="214"/>
      <c r="AZ6" s="214"/>
      <c r="BA6" s="214"/>
      <c r="BB6" s="214"/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4"/>
      <c r="BP6" s="214"/>
      <c r="BQ6" s="214"/>
      <c r="BR6" s="214"/>
      <c r="BS6" s="214"/>
      <c r="BT6" s="214"/>
      <c r="BU6" s="214"/>
      <c r="BV6" s="214"/>
      <c r="BW6" s="214"/>
      <c r="BX6" s="214"/>
      <c r="BY6" s="214"/>
      <c r="BZ6" s="214"/>
      <c r="CA6" s="214"/>
      <c r="CB6" s="214"/>
      <c r="CC6" s="214"/>
      <c r="CD6" s="214"/>
      <c r="CE6" s="214"/>
      <c r="CF6" s="214"/>
      <c r="CG6" s="214"/>
      <c r="CH6" s="214"/>
      <c r="CI6" s="214"/>
      <c r="CJ6" s="214"/>
      <c r="CK6" s="214"/>
      <c r="CL6" s="214"/>
      <c r="CM6" s="214"/>
      <c r="CN6" s="214"/>
      <c r="CO6" s="214"/>
      <c r="CP6" s="214"/>
      <c r="CQ6" s="214"/>
      <c r="CR6" s="214"/>
      <c r="CS6" s="214"/>
      <c r="CT6" s="214"/>
      <c r="CU6" s="214"/>
      <c r="CV6" s="214"/>
      <c r="CW6" s="214"/>
      <c r="CX6" s="214"/>
      <c r="CY6" s="214"/>
      <c r="CZ6" s="214"/>
      <c r="DA6" s="214"/>
      <c r="DB6" s="214"/>
      <c r="DC6" s="214"/>
      <c r="DD6" s="214"/>
      <c r="DE6" s="214"/>
      <c r="DF6" s="214"/>
      <c r="DG6" s="214"/>
      <c r="DH6" s="214"/>
      <c r="DI6" s="214"/>
      <c r="DJ6" s="214"/>
      <c r="DK6" s="214"/>
      <c r="DL6" s="214"/>
      <c r="DM6" s="214"/>
      <c r="DN6" s="214"/>
      <c r="DO6" s="214"/>
      <c r="DP6" s="214"/>
      <c r="DQ6" s="214"/>
      <c r="DR6" s="214"/>
      <c r="DS6" s="214"/>
      <c r="DT6" s="214"/>
      <c r="DU6" s="214"/>
      <c r="DV6" s="214"/>
      <c r="DW6" s="214"/>
      <c r="DX6" s="214"/>
      <c r="DY6" s="214"/>
      <c r="DZ6" s="214"/>
      <c r="EA6" s="214"/>
      <c r="EB6" s="214"/>
      <c r="EC6" s="214"/>
      <c r="ED6" s="214"/>
      <c r="EE6" s="214"/>
      <c r="EF6" s="214"/>
      <c r="EG6" s="214"/>
      <c r="EH6" s="214"/>
      <c r="EI6" s="214"/>
      <c r="EJ6" s="214"/>
      <c r="EK6" s="214"/>
      <c r="EL6" s="214"/>
      <c r="EM6" s="214"/>
      <c r="EN6" s="214"/>
      <c r="EO6" s="214"/>
      <c r="EP6" s="214"/>
      <c r="EQ6" s="214"/>
      <c r="ER6" s="214"/>
      <c r="ES6" s="214"/>
      <c r="ET6" s="214"/>
      <c r="EU6" s="214"/>
      <c r="EV6" s="214"/>
      <c r="EW6" s="214"/>
      <c r="EX6" s="214"/>
      <c r="EY6" s="214"/>
      <c r="EZ6" s="214"/>
      <c r="FA6" s="214"/>
      <c r="FB6" s="214"/>
      <c r="FC6" s="214"/>
      <c r="FD6" s="214"/>
      <c r="FE6" s="214"/>
      <c r="FF6" s="214"/>
      <c r="FG6" s="214"/>
      <c r="FH6" s="214"/>
      <c r="FI6" s="214"/>
      <c r="FJ6" s="214"/>
      <c r="FK6" s="214"/>
      <c r="FL6" s="214"/>
      <c r="FM6" s="214"/>
      <c r="FN6" s="214"/>
      <c r="FO6" s="214"/>
      <c r="FP6" s="214"/>
      <c r="FQ6" s="214"/>
      <c r="FR6" s="214"/>
      <c r="FS6" s="214"/>
      <c r="FT6" s="214"/>
      <c r="FU6" s="214"/>
      <c r="FV6" s="214"/>
      <c r="FW6" s="214"/>
      <c r="FX6" s="214"/>
      <c r="FY6" s="214"/>
      <c r="FZ6" s="214"/>
      <c r="GA6" s="214"/>
      <c r="GB6" s="214"/>
      <c r="GC6" s="214"/>
      <c r="GD6" s="214"/>
      <c r="GE6" s="214"/>
      <c r="GF6" s="214"/>
      <c r="GG6" s="214"/>
      <c r="GH6" s="214"/>
      <c r="GI6" s="214"/>
      <c r="GJ6" s="214"/>
      <c r="GK6" s="214"/>
      <c r="GL6" s="214"/>
      <c r="GM6" s="214"/>
      <c r="GN6" s="214"/>
      <c r="GO6" s="214"/>
      <c r="GP6" s="214"/>
      <c r="GQ6" s="214"/>
      <c r="GR6" s="214"/>
      <c r="GS6" s="214"/>
      <c r="GT6" s="214"/>
      <c r="GU6" s="214"/>
      <c r="GV6" s="214"/>
      <c r="GW6" s="214"/>
      <c r="GX6" s="214"/>
      <c r="GY6" s="214"/>
      <c r="GZ6" s="214"/>
      <c r="HA6" s="214"/>
      <c r="HB6" s="214"/>
      <c r="HC6" s="214"/>
      <c r="HD6" s="214"/>
      <c r="HE6" s="214"/>
      <c r="HF6" s="214"/>
      <c r="HG6" s="214"/>
      <c r="HH6" s="214"/>
      <c r="HI6" s="214"/>
      <c r="HJ6" s="214"/>
      <c r="HK6" s="214"/>
      <c r="HL6" s="214"/>
      <c r="HM6" s="214"/>
      <c r="HN6" s="214"/>
      <c r="HO6" s="214"/>
      <c r="HP6" s="214"/>
      <c r="HQ6" s="214"/>
      <c r="HR6" s="214"/>
      <c r="HS6" s="214"/>
      <c r="HT6" s="214"/>
      <c r="HU6" s="214"/>
      <c r="HV6" s="214"/>
      <c r="HW6" s="214"/>
      <c r="HX6" s="214"/>
      <c r="HY6" s="214"/>
      <c r="HZ6" s="214"/>
      <c r="IA6" s="214"/>
      <c r="IB6" s="214"/>
      <c r="IC6" s="214"/>
      <c r="ID6" s="214"/>
      <c r="IE6" s="214"/>
      <c r="IF6" s="214"/>
      <c r="IG6" s="214"/>
      <c r="IH6" s="214"/>
      <c r="II6" s="214"/>
      <c r="IJ6" s="214"/>
      <c r="IK6" s="214"/>
      <c r="IL6" s="214"/>
      <c r="IM6" s="214"/>
      <c r="IN6" s="214"/>
      <c r="IO6" s="214"/>
      <c r="IP6" s="214"/>
      <c r="IQ6" s="214"/>
      <c r="IR6" s="214"/>
      <c r="IS6" s="214"/>
      <c r="IT6" s="214"/>
      <c r="IU6" s="214"/>
      <c r="IV6" s="214"/>
    </row>
    <row r="7" customFormat="false" ht="14.25" hidden="false" customHeight="false" outlineLevel="0" collapsed="false">
      <c r="A7" s="223"/>
      <c r="B7" s="224"/>
      <c r="C7" s="224"/>
      <c r="D7" s="223"/>
      <c r="E7" s="223"/>
      <c r="F7" s="223"/>
      <c r="G7" s="223"/>
      <c r="H7" s="223"/>
      <c r="I7" s="223"/>
      <c r="J7" s="228"/>
      <c r="K7" s="234"/>
      <c r="L7" s="235"/>
      <c r="M7" s="236"/>
      <c r="N7" s="237"/>
      <c r="O7" s="237"/>
      <c r="P7" s="241" t="s">
        <v>29</v>
      </c>
      <c r="Q7" s="241" t="s">
        <v>30</v>
      </c>
      <c r="R7" s="241" t="s">
        <v>31</v>
      </c>
      <c r="S7" s="241" t="s">
        <v>32</v>
      </c>
      <c r="T7" s="242" t="s">
        <v>33</v>
      </c>
      <c r="U7" s="232"/>
      <c r="V7" s="227"/>
      <c r="W7" s="227"/>
      <c r="X7" s="227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214"/>
      <c r="BB7" s="214"/>
      <c r="BC7" s="214"/>
      <c r="BD7" s="214"/>
      <c r="BE7" s="214"/>
      <c r="BF7" s="214"/>
      <c r="BG7" s="214"/>
      <c r="BH7" s="214"/>
      <c r="BI7" s="214"/>
      <c r="BJ7" s="214"/>
      <c r="BK7" s="214"/>
      <c r="BL7" s="214"/>
      <c r="BM7" s="214"/>
      <c r="BN7" s="214"/>
      <c r="BO7" s="214"/>
      <c r="BP7" s="214"/>
      <c r="BQ7" s="214"/>
      <c r="BR7" s="214"/>
      <c r="BS7" s="214"/>
      <c r="BT7" s="214"/>
      <c r="BU7" s="214"/>
      <c r="BV7" s="214"/>
      <c r="BW7" s="214"/>
      <c r="BX7" s="214"/>
      <c r="BY7" s="214"/>
      <c r="BZ7" s="214"/>
      <c r="CA7" s="214"/>
      <c r="CB7" s="214"/>
      <c r="CC7" s="214"/>
      <c r="CD7" s="214"/>
      <c r="CE7" s="214"/>
      <c r="CF7" s="214"/>
      <c r="CG7" s="214"/>
      <c r="CH7" s="214"/>
      <c r="CI7" s="214"/>
      <c r="CJ7" s="214"/>
      <c r="CK7" s="214"/>
      <c r="CL7" s="214"/>
      <c r="CM7" s="214"/>
      <c r="CN7" s="214"/>
      <c r="CO7" s="214"/>
      <c r="CP7" s="214"/>
      <c r="CQ7" s="214"/>
      <c r="CR7" s="214"/>
      <c r="CS7" s="214"/>
      <c r="CT7" s="214"/>
      <c r="CU7" s="214"/>
      <c r="CV7" s="214"/>
      <c r="CW7" s="214"/>
      <c r="CX7" s="214"/>
      <c r="CY7" s="214"/>
      <c r="CZ7" s="214"/>
      <c r="DA7" s="214"/>
      <c r="DB7" s="214"/>
      <c r="DC7" s="214"/>
      <c r="DD7" s="214"/>
      <c r="DE7" s="214"/>
      <c r="DF7" s="214"/>
      <c r="DG7" s="214"/>
      <c r="DH7" s="214"/>
      <c r="DI7" s="214"/>
      <c r="DJ7" s="214"/>
      <c r="DK7" s="214"/>
      <c r="DL7" s="214"/>
      <c r="DM7" s="214"/>
      <c r="DN7" s="214"/>
      <c r="DO7" s="214"/>
      <c r="DP7" s="214"/>
      <c r="DQ7" s="214"/>
      <c r="DR7" s="214"/>
      <c r="DS7" s="214"/>
      <c r="DT7" s="214"/>
      <c r="DU7" s="214"/>
      <c r="DV7" s="214"/>
      <c r="DW7" s="214"/>
      <c r="DX7" s="214"/>
      <c r="DY7" s="214"/>
      <c r="DZ7" s="214"/>
      <c r="EA7" s="214"/>
      <c r="EB7" s="214"/>
      <c r="EC7" s="214"/>
      <c r="ED7" s="214"/>
      <c r="EE7" s="214"/>
      <c r="EF7" s="214"/>
      <c r="EG7" s="214"/>
      <c r="EH7" s="214"/>
      <c r="EI7" s="214"/>
      <c r="EJ7" s="214"/>
      <c r="EK7" s="214"/>
      <c r="EL7" s="214"/>
      <c r="EM7" s="214"/>
      <c r="EN7" s="214"/>
      <c r="EO7" s="214"/>
      <c r="EP7" s="214"/>
      <c r="EQ7" s="214"/>
      <c r="ER7" s="214"/>
      <c r="ES7" s="214"/>
      <c r="ET7" s="214"/>
      <c r="EU7" s="214"/>
      <c r="EV7" s="214"/>
      <c r="EW7" s="214"/>
      <c r="EX7" s="214"/>
      <c r="EY7" s="214"/>
      <c r="EZ7" s="214"/>
      <c r="FA7" s="214"/>
      <c r="FB7" s="214"/>
      <c r="FC7" s="214"/>
      <c r="FD7" s="214"/>
      <c r="FE7" s="214"/>
      <c r="FF7" s="214"/>
      <c r="FG7" s="214"/>
      <c r="FH7" s="214"/>
      <c r="FI7" s="214"/>
      <c r="FJ7" s="214"/>
      <c r="FK7" s="214"/>
      <c r="FL7" s="214"/>
      <c r="FM7" s="214"/>
      <c r="FN7" s="214"/>
      <c r="FO7" s="214"/>
      <c r="FP7" s="214"/>
      <c r="FQ7" s="214"/>
      <c r="FR7" s="214"/>
      <c r="FS7" s="214"/>
      <c r="FT7" s="214"/>
      <c r="FU7" s="214"/>
      <c r="FV7" s="214"/>
      <c r="FW7" s="214"/>
      <c r="FX7" s="214"/>
      <c r="FY7" s="214"/>
      <c r="FZ7" s="214"/>
      <c r="GA7" s="214"/>
      <c r="GB7" s="214"/>
      <c r="GC7" s="214"/>
      <c r="GD7" s="214"/>
      <c r="GE7" s="214"/>
      <c r="GF7" s="214"/>
      <c r="GG7" s="214"/>
      <c r="GH7" s="214"/>
      <c r="GI7" s="214"/>
      <c r="GJ7" s="214"/>
      <c r="GK7" s="214"/>
      <c r="GL7" s="214"/>
      <c r="GM7" s="214"/>
      <c r="GN7" s="214"/>
      <c r="GO7" s="214"/>
      <c r="GP7" s="214"/>
      <c r="GQ7" s="214"/>
      <c r="GR7" s="214"/>
      <c r="GS7" s="214"/>
      <c r="GT7" s="214"/>
      <c r="GU7" s="214"/>
      <c r="GV7" s="214"/>
      <c r="GW7" s="214"/>
      <c r="GX7" s="214"/>
      <c r="GY7" s="214"/>
      <c r="GZ7" s="214"/>
      <c r="HA7" s="214"/>
      <c r="HB7" s="214"/>
      <c r="HC7" s="214"/>
      <c r="HD7" s="214"/>
      <c r="HE7" s="214"/>
      <c r="HF7" s="214"/>
      <c r="HG7" s="214"/>
      <c r="HH7" s="214"/>
      <c r="HI7" s="214"/>
      <c r="HJ7" s="214"/>
      <c r="HK7" s="214"/>
      <c r="HL7" s="214"/>
      <c r="HM7" s="214"/>
      <c r="HN7" s="214"/>
      <c r="HO7" s="214"/>
      <c r="HP7" s="214"/>
      <c r="HQ7" s="214"/>
      <c r="HR7" s="214"/>
      <c r="HS7" s="214"/>
      <c r="HT7" s="214"/>
      <c r="HU7" s="214"/>
      <c r="HV7" s="214"/>
      <c r="HW7" s="214"/>
      <c r="HX7" s="214"/>
      <c r="HY7" s="214"/>
      <c r="HZ7" s="214"/>
      <c r="IA7" s="214"/>
      <c r="IB7" s="214"/>
      <c r="IC7" s="214"/>
      <c r="ID7" s="214"/>
      <c r="IE7" s="214"/>
      <c r="IF7" s="214"/>
      <c r="IG7" s="214"/>
      <c r="IH7" s="214"/>
      <c r="II7" s="214"/>
      <c r="IJ7" s="214"/>
      <c r="IK7" s="214"/>
      <c r="IL7" s="214"/>
      <c r="IM7" s="214"/>
      <c r="IN7" s="214"/>
      <c r="IO7" s="214"/>
      <c r="IP7" s="214"/>
      <c r="IQ7" s="214"/>
      <c r="IR7" s="214"/>
      <c r="IS7" s="214"/>
      <c r="IT7" s="214"/>
      <c r="IU7" s="214"/>
      <c r="IV7" s="214"/>
    </row>
    <row r="8" customFormat="false" ht="14.25" hidden="false" customHeight="false" outlineLevel="0" collapsed="false">
      <c r="A8" s="223"/>
      <c r="B8" s="224"/>
      <c r="C8" s="224"/>
      <c r="D8" s="223"/>
      <c r="E8" s="223"/>
      <c r="F8" s="223"/>
      <c r="G8" s="223"/>
      <c r="H8" s="223"/>
      <c r="I8" s="223"/>
      <c r="J8" s="228"/>
      <c r="K8" s="234"/>
      <c r="L8" s="235"/>
      <c r="M8" s="236"/>
      <c r="N8" s="237"/>
      <c r="O8" s="237"/>
      <c r="P8" s="243" t="s">
        <v>34</v>
      </c>
      <c r="Q8" s="243" t="s">
        <v>34</v>
      </c>
      <c r="R8" s="243" t="s">
        <v>35</v>
      </c>
      <c r="S8" s="244"/>
      <c r="T8" s="245" t="s">
        <v>36</v>
      </c>
      <c r="U8" s="232"/>
      <c r="V8" s="227"/>
      <c r="W8" s="227"/>
      <c r="X8" s="227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214"/>
      <c r="BB8" s="214"/>
      <c r="BC8" s="214"/>
      <c r="BD8" s="214"/>
      <c r="BE8" s="214"/>
      <c r="BF8" s="214"/>
      <c r="BG8" s="214"/>
      <c r="BH8" s="214"/>
      <c r="BI8" s="214"/>
      <c r="BJ8" s="214"/>
      <c r="BK8" s="214"/>
      <c r="BL8" s="214"/>
      <c r="BM8" s="214"/>
      <c r="BN8" s="214"/>
      <c r="BO8" s="214"/>
      <c r="BP8" s="214"/>
      <c r="BQ8" s="214"/>
      <c r="BR8" s="214"/>
      <c r="BS8" s="214"/>
      <c r="BT8" s="214"/>
      <c r="BU8" s="214"/>
      <c r="BV8" s="214"/>
      <c r="BW8" s="214"/>
      <c r="BX8" s="214"/>
      <c r="BY8" s="214"/>
      <c r="BZ8" s="214"/>
      <c r="CA8" s="214"/>
      <c r="CB8" s="214"/>
      <c r="CC8" s="214"/>
      <c r="CD8" s="214"/>
      <c r="CE8" s="214"/>
      <c r="CF8" s="214"/>
      <c r="CG8" s="214"/>
      <c r="CH8" s="214"/>
      <c r="CI8" s="214"/>
      <c r="CJ8" s="214"/>
      <c r="CK8" s="214"/>
      <c r="CL8" s="214"/>
      <c r="CM8" s="214"/>
      <c r="CN8" s="214"/>
      <c r="CO8" s="214"/>
      <c r="CP8" s="214"/>
      <c r="CQ8" s="214"/>
      <c r="CR8" s="214"/>
      <c r="CS8" s="214"/>
      <c r="CT8" s="214"/>
      <c r="CU8" s="214"/>
      <c r="CV8" s="214"/>
      <c r="CW8" s="214"/>
      <c r="CX8" s="214"/>
      <c r="CY8" s="214"/>
      <c r="CZ8" s="214"/>
      <c r="DA8" s="214"/>
      <c r="DB8" s="214"/>
      <c r="DC8" s="214"/>
      <c r="DD8" s="214"/>
      <c r="DE8" s="214"/>
      <c r="DF8" s="214"/>
      <c r="DG8" s="214"/>
      <c r="DH8" s="214"/>
      <c r="DI8" s="214"/>
      <c r="DJ8" s="214"/>
      <c r="DK8" s="214"/>
      <c r="DL8" s="214"/>
      <c r="DM8" s="214"/>
      <c r="DN8" s="214"/>
      <c r="DO8" s="214"/>
      <c r="DP8" s="214"/>
      <c r="DQ8" s="214"/>
      <c r="DR8" s="214"/>
      <c r="DS8" s="214"/>
      <c r="DT8" s="214"/>
      <c r="DU8" s="214"/>
      <c r="DV8" s="214"/>
      <c r="DW8" s="214"/>
      <c r="DX8" s="214"/>
      <c r="DY8" s="214"/>
      <c r="DZ8" s="214"/>
      <c r="EA8" s="214"/>
      <c r="EB8" s="214"/>
      <c r="EC8" s="214"/>
      <c r="ED8" s="214"/>
      <c r="EE8" s="214"/>
      <c r="EF8" s="214"/>
      <c r="EG8" s="214"/>
      <c r="EH8" s="214"/>
      <c r="EI8" s="214"/>
      <c r="EJ8" s="214"/>
      <c r="EK8" s="214"/>
      <c r="EL8" s="214"/>
      <c r="EM8" s="214"/>
      <c r="EN8" s="214"/>
      <c r="EO8" s="214"/>
      <c r="EP8" s="214"/>
      <c r="EQ8" s="214"/>
      <c r="ER8" s="214"/>
      <c r="ES8" s="214"/>
      <c r="ET8" s="214"/>
      <c r="EU8" s="214"/>
      <c r="EV8" s="214"/>
      <c r="EW8" s="214"/>
      <c r="EX8" s="214"/>
      <c r="EY8" s="214"/>
      <c r="EZ8" s="214"/>
      <c r="FA8" s="214"/>
      <c r="FB8" s="214"/>
      <c r="FC8" s="214"/>
      <c r="FD8" s="214"/>
      <c r="FE8" s="214"/>
      <c r="FF8" s="214"/>
      <c r="FG8" s="214"/>
      <c r="FH8" s="214"/>
      <c r="FI8" s="214"/>
      <c r="FJ8" s="214"/>
      <c r="FK8" s="214"/>
      <c r="FL8" s="214"/>
      <c r="FM8" s="214"/>
      <c r="FN8" s="214"/>
      <c r="FO8" s="214"/>
      <c r="FP8" s="214"/>
      <c r="FQ8" s="214"/>
      <c r="FR8" s="214"/>
      <c r="FS8" s="214"/>
      <c r="FT8" s="214"/>
      <c r="FU8" s="214"/>
      <c r="FV8" s="214"/>
      <c r="FW8" s="214"/>
      <c r="FX8" s="214"/>
      <c r="FY8" s="214"/>
      <c r="FZ8" s="214"/>
      <c r="GA8" s="214"/>
      <c r="GB8" s="214"/>
      <c r="GC8" s="214"/>
      <c r="GD8" s="214"/>
      <c r="GE8" s="214"/>
      <c r="GF8" s="214"/>
      <c r="GG8" s="214"/>
      <c r="GH8" s="214"/>
      <c r="GI8" s="214"/>
      <c r="GJ8" s="214"/>
      <c r="GK8" s="214"/>
      <c r="GL8" s="214"/>
      <c r="GM8" s="214"/>
      <c r="GN8" s="214"/>
      <c r="GO8" s="214"/>
      <c r="GP8" s="214"/>
      <c r="GQ8" s="214"/>
      <c r="GR8" s="214"/>
      <c r="GS8" s="214"/>
      <c r="GT8" s="214"/>
      <c r="GU8" s="214"/>
      <c r="GV8" s="214"/>
      <c r="GW8" s="214"/>
      <c r="GX8" s="214"/>
      <c r="GY8" s="214"/>
      <c r="GZ8" s="214"/>
      <c r="HA8" s="214"/>
      <c r="HB8" s="214"/>
      <c r="HC8" s="214"/>
      <c r="HD8" s="214"/>
      <c r="HE8" s="214"/>
      <c r="HF8" s="214"/>
      <c r="HG8" s="214"/>
      <c r="HH8" s="214"/>
      <c r="HI8" s="214"/>
      <c r="HJ8" s="214"/>
      <c r="HK8" s="214"/>
      <c r="HL8" s="214"/>
      <c r="HM8" s="214"/>
      <c r="HN8" s="214"/>
      <c r="HO8" s="214"/>
      <c r="HP8" s="214"/>
      <c r="HQ8" s="214"/>
      <c r="HR8" s="214"/>
      <c r="HS8" s="214"/>
      <c r="HT8" s="214"/>
      <c r="HU8" s="214"/>
      <c r="HV8" s="214"/>
      <c r="HW8" s="214"/>
      <c r="HX8" s="214"/>
      <c r="HY8" s="214"/>
      <c r="HZ8" s="214"/>
      <c r="IA8" s="214"/>
      <c r="IB8" s="214"/>
      <c r="IC8" s="214"/>
      <c r="ID8" s="214"/>
      <c r="IE8" s="214"/>
      <c r="IF8" s="214"/>
      <c r="IG8" s="214"/>
      <c r="IH8" s="214"/>
      <c r="II8" s="214"/>
      <c r="IJ8" s="214"/>
      <c r="IK8" s="214"/>
      <c r="IL8" s="214"/>
      <c r="IM8" s="214"/>
      <c r="IN8" s="214"/>
      <c r="IO8" s="214"/>
      <c r="IP8" s="214"/>
      <c r="IQ8" s="214"/>
      <c r="IR8" s="214"/>
      <c r="IS8" s="214"/>
      <c r="IT8" s="214"/>
      <c r="IU8" s="214"/>
      <c r="IV8" s="214"/>
    </row>
    <row r="9" customFormat="false" ht="24" hidden="false" customHeight="false" outlineLevel="0" collapsed="false">
      <c r="A9" s="246" t="s">
        <v>326</v>
      </c>
      <c r="B9" s="247" t="s">
        <v>156</v>
      </c>
      <c r="C9" s="248" t="s">
        <v>327</v>
      </c>
      <c r="D9" s="249" t="s">
        <v>328</v>
      </c>
      <c r="E9" s="181" t="s">
        <v>329</v>
      </c>
      <c r="F9" s="250" t="s">
        <v>160</v>
      </c>
      <c r="G9" s="251" t="n">
        <v>0.658</v>
      </c>
      <c r="H9" s="250" t="s">
        <v>239</v>
      </c>
      <c r="I9" s="252" t="s">
        <v>240</v>
      </c>
      <c r="J9" s="253" t="n">
        <v>4</v>
      </c>
      <c r="K9" s="254" t="n">
        <v>25</v>
      </c>
      <c r="L9" s="255" t="n">
        <f aca="false">IF(K9&gt;0,1/K9*34.6*67.1,"")</f>
        <v>92.8664</v>
      </c>
      <c r="M9" s="254" t="n">
        <v>21.8</v>
      </c>
      <c r="N9" s="256" t="n">
        <v>24.6</v>
      </c>
      <c r="O9" s="257" t="s">
        <v>330</v>
      </c>
      <c r="P9" s="258" t="s">
        <v>63</v>
      </c>
      <c r="Q9" s="259" t="s">
        <v>163</v>
      </c>
      <c r="R9" s="258" t="s">
        <v>46</v>
      </c>
      <c r="S9" s="260"/>
      <c r="T9" s="261" t="s">
        <v>47</v>
      </c>
      <c r="U9" s="262" t="n">
        <f aca="false">IF(K9&lt;&gt;0,IF(K9&gt;=M9,ROUNDDOWN(K9/M9*100,0),""),"")</f>
        <v>114</v>
      </c>
      <c r="V9" s="263" t="n">
        <f aca="false">IF(K9&lt;&gt;0,IF(K9&gt;=N9,ROUNDDOWN(K9/N9*100,0),""),"")</f>
        <v>101</v>
      </c>
      <c r="W9" s="263" t="s">
        <v>331</v>
      </c>
      <c r="X9" s="264" t="s">
        <v>332</v>
      </c>
      <c r="Y9" s="265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  <c r="BI9" s="214"/>
      <c r="BJ9" s="214"/>
      <c r="BK9" s="214"/>
      <c r="BL9" s="214"/>
      <c r="BM9" s="214"/>
      <c r="BN9" s="214"/>
      <c r="BO9" s="214"/>
      <c r="BP9" s="214"/>
      <c r="BQ9" s="214"/>
      <c r="BR9" s="214"/>
      <c r="BS9" s="214"/>
      <c r="BT9" s="214"/>
      <c r="BU9" s="214"/>
      <c r="BV9" s="214"/>
      <c r="BW9" s="214"/>
      <c r="BX9" s="214"/>
      <c r="BY9" s="214"/>
      <c r="BZ9" s="214"/>
      <c r="CA9" s="214"/>
      <c r="CB9" s="214"/>
      <c r="CC9" s="214"/>
      <c r="CD9" s="214"/>
      <c r="CE9" s="214"/>
      <c r="CF9" s="214"/>
      <c r="CG9" s="214"/>
      <c r="CH9" s="214"/>
      <c r="CI9" s="214"/>
      <c r="CJ9" s="214"/>
      <c r="CK9" s="214"/>
      <c r="CL9" s="214"/>
      <c r="CM9" s="214"/>
      <c r="CN9" s="214"/>
      <c r="CO9" s="214"/>
      <c r="CP9" s="214"/>
      <c r="CQ9" s="214"/>
      <c r="CR9" s="214"/>
      <c r="CS9" s="214"/>
      <c r="CT9" s="214"/>
      <c r="CU9" s="214"/>
      <c r="CV9" s="214"/>
      <c r="CW9" s="214"/>
      <c r="CX9" s="214"/>
      <c r="CY9" s="214"/>
      <c r="CZ9" s="214"/>
      <c r="DA9" s="214"/>
      <c r="DB9" s="214"/>
      <c r="DC9" s="214"/>
      <c r="DD9" s="214"/>
      <c r="DE9" s="214"/>
      <c r="DF9" s="214"/>
      <c r="DG9" s="214"/>
      <c r="DH9" s="214"/>
      <c r="DI9" s="214"/>
      <c r="DJ9" s="214"/>
      <c r="DK9" s="214"/>
      <c r="DL9" s="214"/>
      <c r="DM9" s="214"/>
      <c r="DN9" s="214"/>
      <c r="DO9" s="214"/>
      <c r="DP9" s="214"/>
      <c r="DQ9" s="214"/>
      <c r="DR9" s="214"/>
      <c r="DS9" s="214"/>
      <c r="DT9" s="214"/>
      <c r="DU9" s="214"/>
      <c r="DV9" s="214"/>
      <c r="DW9" s="214"/>
      <c r="DX9" s="214"/>
      <c r="DY9" s="214"/>
      <c r="DZ9" s="214"/>
      <c r="EA9" s="214"/>
      <c r="EB9" s="214"/>
      <c r="EC9" s="214"/>
      <c r="ED9" s="214"/>
      <c r="EE9" s="214"/>
      <c r="EF9" s="214"/>
      <c r="EG9" s="214"/>
      <c r="EH9" s="214"/>
      <c r="EI9" s="214"/>
      <c r="EJ9" s="214"/>
      <c r="EK9" s="214"/>
      <c r="EL9" s="214"/>
      <c r="EM9" s="214"/>
      <c r="EN9" s="214"/>
      <c r="EO9" s="214"/>
      <c r="EP9" s="214"/>
      <c r="EQ9" s="214"/>
      <c r="ER9" s="214"/>
      <c r="ES9" s="214"/>
      <c r="ET9" s="214"/>
      <c r="EU9" s="214"/>
      <c r="EV9" s="214"/>
      <c r="EW9" s="214"/>
      <c r="EX9" s="214"/>
      <c r="EY9" s="214"/>
      <c r="EZ9" s="214"/>
      <c r="FA9" s="214"/>
      <c r="FB9" s="214"/>
      <c r="FC9" s="214"/>
      <c r="FD9" s="214"/>
      <c r="FE9" s="214"/>
      <c r="FF9" s="214"/>
      <c r="FG9" s="214"/>
      <c r="FH9" s="214"/>
      <c r="FI9" s="214"/>
      <c r="FJ9" s="214"/>
      <c r="FK9" s="214"/>
      <c r="FL9" s="214"/>
      <c r="FM9" s="214"/>
      <c r="FN9" s="214"/>
      <c r="FO9" s="214"/>
      <c r="FP9" s="214"/>
      <c r="FQ9" s="214"/>
      <c r="FR9" s="214"/>
      <c r="FS9" s="214"/>
      <c r="FT9" s="214"/>
      <c r="FU9" s="214"/>
      <c r="FV9" s="214"/>
      <c r="FW9" s="214"/>
      <c r="FX9" s="214"/>
      <c r="FY9" s="214"/>
      <c r="FZ9" s="214"/>
      <c r="GA9" s="214"/>
      <c r="GB9" s="214"/>
      <c r="GC9" s="214"/>
      <c r="GD9" s="214"/>
      <c r="GE9" s="214"/>
      <c r="GF9" s="214"/>
      <c r="GG9" s="214"/>
      <c r="GH9" s="214"/>
      <c r="GI9" s="214"/>
      <c r="GJ9" s="214"/>
      <c r="GK9" s="214"/>
      <c r="GL9" s="214"/>
      <c r="GM9" s="214"/>
      <c r="GN9" s="214"/>
      <c r="GO9" s="214"/>
      <c r="GP9" s="214"/>
      <c r="GQ9" s="214"/>
      <c r="GR9" s="214"/>
      <c r="GS9" s="214"/>
      <c r="GT9" s="214"/>
      <c r="GU9" s="214"/>
      <c r="GV9" s="214"/>
      <c r="GW9" s="214"/>
      <c r="GX9" s="214"/>
      <c r="GY9" s="214"/>
      <c r="GZ9" s="214"/>
      <c r="HA9" s="214"/>
      <c r="HB9" s="214"/>
      <c r="HC9" s="214"/>
      <c r="HD9" s="214"/>
      <c r="HE9" s="214"/>
      <c r="HF9" s="214"/>
      <c r="HG9" s="214"/>
      <c r="HH9" s="214"/>
      <c r="HI9" s="214"/>
      <c r="HJ9" s="214"/>
      <c r="HK9" s="214"/>
      <c r="HL9" s="214"/>
      <c r="HM9" s="214"/>
      <c r="HN9" s="214"/>
      <c r="HO9" s="214"/>
      <c r="HP9" s="214"/>
      <c r="HQ9" s="214"/>
      <c r="HR9" s="214"/>
      <c r="HS9" s="214"/>
      <c r="HT9" s="214"/>
      <c r="HU9" s="214"/>
      <c r="HV9" s="214"/>
      <c r="HW9" s="214"/>
      <c r="HX9" s="214"/>
      <c r="HY9" s="214"/>
      <c r="HZ9" s="214"/>
      <c r="IA9" s="214"/>
      <c r="IB9" s="214"/>
      <c r="IC9" s="214"/>
      <c r="ID9" s="214"/>
      <c r="IE9" s="214"/>
      <c r="IF9" s="214"/>
      <c r="IG9" s="214"/>
      <c r="IH9" s="214"/>
      <c r="II9" s="214"/>
      <c r="IJ9" s="214"/>
      <c r="IK9" s="214"/>
      <c r="IL9" s="214"/>
      <c r="IM9" s="214"/>
      <c r="IN9" s="214"/>
      <c r="IO9" s="214"/>
      <c r="IP9" s="214"/>
      <c r="IQ9" s="214"/>
      <c r="IR9" s="214"/>
      <c r="IS9" s="214"/>
      <c r="IT9" s="214"/>
      <c r="IU9" s="214"/>
      <c r="IV9" s="214"/>
    </row>
    <row r="10" customFormat="false" ht="24" hidden="false" customHeight="false" outlineLevel="0" collapsed="false">
      <c r="A10" s="266"/>
      <c r="B10" s="267"/>
      <c r="C10" s="268"/>
      <c r="D10" s="260" t="s">
        <v>333</v>
      </c>
      <c r="E10" s="181" t="s">
        <v>329</v>
      </c>
      <c r="F10" s="259" t="s">
        <v>160</v>
      </c>
      <c r="G10" s="269" t="n">
        <v>0.658</v>
      </c>
      <c r="H10" s="259" t="s">
        <v>239</v>
      </c>
      <c r="I10" s="258" t="s">
        <v>245</v>
      </c>
      <c r="J10" s="253" t="n">
        <v>4</v>
      </c>
      <c r="K10" s="254" t="n">
        <v>23.2</v>
      </c>
      <c r="L10" s="255" t="n">
        <f aca="false">IF(K10&gt;0,1/K10*34.6*67.1,"")</f>
        <v>100.071551724138</v>
      </c>
      <c r="M10" s="254" t="n">
        <v>21.8</v>
      </c>
      <c r="N10" s="256" t="n">
        <v>24.6</v>
      </c>
      <c r="O10" s="257" t="s">
        <v>334</v>
      </c>
      <c r="P10" s="259" t="s">
        <v>63</v>
      </c>
      <c r="Q10" s="259" t="s">
        <v>163</v>
      </c>
      <c r="R10" s="258" t="s">
        <v>51</v>
      </c>
      <c r="S10" s="260"/>
      <c r="T10" s="261" t="s">
        <v>47</v>
      </c>
      <c r="U10" s="262" t="n">
        <f aca="false">IF(K10&lt;&gt;0,IF(K10&gt;=M10,ROUNDDOWN(K10/M10*100,0),""),"")</f>
        <v>106</v>
      </c>
      <c r="V10" s="263" t="str">
        <f aca="false">IF(K10&lt;&gt;0,IF(K10&gt;=N10,ROUNDDOWN(K10/N10*100,0),""),"")</f>
        <v/>
      </c>
      <c r="W10" s="263" t="n">
        <v>80</v>
      </c>
      <c r="X10" s="264" t="s">
        <v>335</v>
      </c>
      <c r="Y10" s="265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  <c r="IM10" s="214"/>
      <c r="IN10" s="214"/>
      <c r="IO10" s="214"/>
      <c r="IP10" s="214"/>
      <c r="IQ10" s="214"/>
      <c r="IR10" s="214"/>
      <c r="IS10" s="214"/>
      <c r="IT10" s="214"/>
      <c r="IU10" s="214"/>
      <c r="IV10" s="214"/>
    </row>
    <row r="11" customFormat="false" ht="22.5" hidden="false" customHeight="false" outlineLevel="0" collapsed="false">
      <c r="A11" s="266"/>
      <c r="B11" s="270" t="s">
        <v>156</v>
      </c>
      <c r="C11" s="248" t="s">
        <v>336</v>
      </c>
      <c r="D11" s="271" t="s">
        <v>337</v>
      </c>
      <c r="E11" s="181" t="s">
        <v>329</v>
      </c>
      <c r="F11" s="272" t="s">
        <v>160</v>
      </c>
      <c r="G11" s="273" t="n">
        <v>0.658</v>
      </c>
      <c r="H11" s="272" t="s">
        <v>239</v>
      </c>
      <c r="I11" s="274" t="n">
        <v>840</v>
      </c>
      <c r="J11" s="275" t="n">
        <v>4</v>
      </c>
      <c r="K11" s="276" t="n">
        <v>21</v>
      </c>
      <c r="L11" s="277" t="n">
        <f aca="false">IF(K11&gt;0,1/K11*34.6*67.1,"")</f>
        <v>110.555238095238</v>
      </c>
      <c r="M11" s="254" t="n">
        <v>21</v>
      </c>
      <c r="N11" s="256" t="n">
        <v>24.5</v>
      </c>
      <c r="O11" s="257" t="n">
        <v>28.2</v>
      </c>
      <c r="P11" s="258" t="s">
        <v>63</v>
      </c>
      <c r="Q11" s="259" t="s">
        <v>163</v>
      </c>
      <c r="R11" s="258" t="s">
        <v>46</v>
      </c>
      <c r="S11" s="260"/>
      <c r="T11" s="278" t="s">
        <v>47</v>
      </c>
      <c r="U11" s="279" t="n">
        <f aca="false">IF(K11&lt;&gt;0,IF(K11&gt;=M11,ROUNDDOWN(K11/M11*100,0),""),"")</f>
        <v>100</v>
      </c>
      <c r="V11" s="280" t="str">
        <f aca="false">IF(K11&lt;&gt;0,IF(K11&gt;=N11,ROUNDDOWN(K11/N11*100,0),""),"")</f>
        <v/>
      </c>
      <c r="W11" s="280" t="n">
        <v>74</v>
      </c>
      <c r="X11" s="264" t="s">
        <v>338</v>
      </c>
      <c r="Y11" s="265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  <c r="DT11" s="214"/>
      <c r="DU11" s="214"/>
      <c r="DV11" s="214"/>
      <c r="DW11" s="214"/>
      <c r="DX11" s="214"/>
      <c r="DY11" s="214"/>
      <c r="DZ11" s="214"/>
      <c r="EA11" s="214"/>
      <c r="EB11" s="214"/>
      <c r="EC11" s="214"/>
      <c r="ED11" s="214"/>
      <c r="EE11" s="214"/>
      <c r="EF11" s="214"/>
      <c r="EG11" s="214"/>
      <c r="EH11" s="214"/>
      <c r="EI11" s="214"/>
      <c r="EJ11" s="214"/>
      <c r="EK11" s="214"/>
      <c r="EL11" s="214"/>
      <c r="EM11" s="214"/>
      <c r="EN11" s="214"/>
      <c r="EO11" s="214"/>
      <c r="EP11" s="214"/>
      <c r="EQ11" s="214"/>
      <c r="ER11" s="214"/>
      <c r="ES11" s="214"/>
      <c r="ET11" s="214"/>
      <c r="EU11" s="214"/>
      <c r="EV11" s="214"/>
      <c r="EW11" s="214"/>
      <c r="EX11" s="214"/>
      <c r="EY11" s="214"/>
      <c r="EZ11" s="214"/>
      <c r="FA11" s="214"/>
      <c r="FB11" s="214"/>
      <c r="FC11" s="214"/>
      <c r="FD11" s="214"/>
      <c r="FE11" s="214"/>
      <c r="FF11" s="214"/>
      <c r="FG11" s="214"/>
      <c r="FH11" s="214"/>
      <c r="FI11" s="214"/>
      <c r="FJ11" s="214"/>
      <c r="FK11" s="214"/>
      <c r="FL11" s="214"/>
      <c r="FM11" s="214"/>
      <c r="FN11" s="214"/>
      <c r="FO11" s="214"/>
      <c r="FP11" s="214"/>
      <c r="FQ11" s="214"/>
      <c r="FR11" s="214"/>
      <c r="FS11" s="214"/>
      <c r="FT11" s="214"/>
      <c r="FU11" s="214"/>
      <c r="FV11" s="214"/>
      <c r="FW11" s="214"/>
      <c r="FX11" s="214"/>
      <c r="FY11" s="214"/>
      <c r="FZ11" s="214"/>
      <c r="GA11" s="214"/>
      <c r="GB11" s="214"/>
      <c r="GC11" s="214"/>
      <c r="GD11" s="214"/>
      <c r="GE11" s="214"/>
      <c r="GF11" s="214"/>
      <c r="GG11" s="214"/>
      <c r="GH11" s="214"/>
      <c r="GI11" s="214"/>
      <c r="GJ11" s="214"/>
      <c r="GK11" s="214"/>
      <c r="GL11" s="214"/>
      <c r="GM11" s="214"/>
      <c r="GN11" s="214"/>
      <c r="GO11" s="214"/>
      <c r="GP11" s="214"/>
      <c r="GQ11" s="214"/>
      <c r="GR11" s="214"/>
      <c r="GS11" s="214"/>
      <c r="GT11" s="214"/>
      <c r="GU11" s="214"/>
      <c r="GV11" s="214"/>
      <c r="GW11" s="214"/>
      <c r="GX11" s="214"/>
      <c r="GY11" s="214"/>
      <c r="GZ11" s="214"/>
      <c r="HA11" s="214"/>
      <c r="HB11" s="214"/>
      <c r="HC11" s="214"/>
      <c r="HD11" s="214"/>
      <c r="HE11" s="214"/>
      <c r="HF11" s="214"/>
      <c r="HG11" s="214"/>
      <c r="HH11" s="214"/>
      <c r="HI11" s="214"/>
      <c r="HJ11" s="214"/>
      <c r="HK11" s="214"/>
      <c r="HL11" s="214"/>
      <c r="HM11" s="214"/>
      <c r="HN11" s="214"/>
      <c r="HO11" s="214"/>
      <c r="HP11" s="214"/>
      <c r="HQ11" s="214"/>
      <c r="HR11" s="214"/>
      <c r="HS11" s="214"/>
      <c r="HT11" s="214"/>
      <c r="HU11" s="214"/>
      <c r="HV11" s="214"/>
      <c r="HW11" s="214"/>
      <c r="HX11" s="214"/>
      <c r="HY11" s="214"/>
      <c r="HZ11" s="214"/>
      <c r="IA11" s="214"/>
      <c r="IB11" s="214"/>
      <c r="IC11" s="214"/>
      <c r="ID11" s="214"/>
      <c r="IE11" s="214"/>
      <c r="IF11" s="214"/>
      <c r="IG11" s="214"/>
      <c r="IH11" s="214"/>
      <c r="II11" s="214"/>
      <c r="IJ11" s="214"/>
      <c r="IK11" s="214"/>
      <c r="IL11" s="214"/>
      <c r="IM11" s="214"/>
      <c r="IN11" s="214"/>
      <c r="IO11" s="214"/>
      <c r="IP11" s="214"/>
      <c r="IQ11" s="214"/>
      <c r="IR11" s="214"/>
      <c r="IS11" s="214"/>
      <c r="IT11" s="214"/>
      <c r="IU11" s="214"/>
      <c r="IV11" s="214"/>
    </row>
    <row r="12" customFormat="false" ht="22.5" hidden="false" customHeight="false" outlineLevel="0" collapsed="false">
      <c r="A12" s="266"/>
      <c r="B12" s="281"/>
      <c r="C12" s="248"/>
      <c r="D12" s="260" t="s">
        <v>339</v>
      </c>
      <c r="E12" s="181" t="s">
        <v>329</v>
      </c>
      <c r="F12" s="259" t="s">
        <v>160</v>
      </c>
      <c r="G12" s="269" t="n">
        <v>0.658</v>
      </c>
      <c r="H12" s="259" t="s">
        <v>239</v>
      </c>
      <c r="I12" s="258" t="n">
        <v>890</v>
      </c>
      <c r="J12" s="253" t="n">
        <v>4</v>
      </c>
      <c r="K12" s="254" t="n">
        <v>19.3</v>
      </c>
      <c r="L12" s="255" t="n">
        <f aca="false">IF(K12&gt;0,1/K12*34.6*67.1,"")</f>
        <v>120.293264248705</v>
      </c>
      <c r="M12" s="254" t="n">
        <v>20.8</v>
      </c>
      <c r="N12" s="256" t="n">
        <v>23.7</v>
      </c>
      <c r="O12" s="257" t="n">
        <v>27.9</v>
      </c>
      <c r="P12" s="258" t="s">
        <v>63</v>
      </c>
      <c r="Q12" s="259" t="s">
        <v>163</v>
      </c>
      <c r="R12" s="258" t="s">
        <v>51</v>
      </c>
      <c r="S12" s="260"/>
      <c r="T12" s="278" t="s">
        <v>47</v>
      </c>
      <c r="U12" s="262" t="str">
        <f aca="false">IF(K12&lt;&gt;0,IF(K12&gt;=M12,ROUNDDOWN(K12/M12*100,0),""),"")</f>
        <v/>
      </c>
      <c r="V12" s="263" t="str">
        <f aca="false">IF(K12&lt;&gt;0,IF(K12&gt;=N12,ROUNDDOWN(K12/N12*100,0),""),"")</f>
        <v/>
      </c>
      <c r="W12" s="263" t="n">
        <v>69</v>
      </c>
      <c r="X12" s="264" t="s">
        <v>340</v>
      </c>
      <c r="Y12" s="265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  <c r="BI12" s="214"/>
      <c r="BJ12" s="214"/>
      <c r="BK12" s="214"/>
      <c r="BL12" s="214"/>
      <c r="BM12" s="214"/>
      <c r="BN12" s="214"/>
      <c r="BO12" s="214"/>
      <c r="BP12" s="214"/>
      <c r="BQ12" s="214"/>
      <c r="BR12" s="214"/>
      <c r="BS12" s="214"/>
      <c r="BT12" s="214"/>
      <c r="BU12" s="214"/>
      <c r="BV12" s="214"/>
      <c r="BW12" s="214"/>
      <c r="BX12" s="214"/>
      <c r="BY12" s="214"/>
      <c r="BZ12" s="214"/>
      <c r="CA12" s="214"/>
      <c r="CB12" s="214"/>
      <c r="CC12" s="214"/>
      <c r="CD12" s="214"/>
      <c r="CE12" s="214"/>
      <c r="CF12" s="214"/>
      <c r="CG12" s="214"/>
      <c r="CH12" s="214"/>
      <c r="CI12" s="214"/>
      <c r="CJ12" s="214"/>
      <c r="CK12" s="214"/>
      <c r="CL12" s="214"/>
      <c r="CM12" s="214"/>
      <c r="CN12" s="214"/>
      <c r="CO12" s="214"/>
      <c r="CP12" s="214"/>
      <c r="CQ12" s="214"/>
      <c r="CR12" s="214"/>
      <c r="CS12" s="214"/>
      <c r="CT12" s="214"/>
      <c r="CU12" s="214"/>
      <c r="CV12" s="214"/>
      <c r="CW12" s="214"/>
      <c r="CX12" s="214"/>
      <c r="CY12" s="214"/>
      <c r="CZ12" s="214"/>
      <c r="DA12" s="214"/>
      <c r="DB12" s="214"/>
      <c r="DC12" s="214"/>
      <c r="DD12" s="214"/>
      <c r="DE12" s="214"/>
      <c r="DF12" s="214"/>
      <c r="DG12" s="214"/>
      <c r="DH12" s="214"/>
      <c r="DI12" s="214"/>
      <c r="DJ12" s="214"/>
      <c r="DK12" s="214"/>
      <c r="DL12" s="214"/>
      <c r="DM12" s="214"/>
      <c r="DN12" s="214"/>
      <c r="DO12" s="214"/>
      <c r="DP12" s="214"/>
      <c r="DQ12" s="214"/>
      <c r="DR12" s="214"/>
      <c r="DS12" s="214"/>
      <c r="DT12" s="214"/>
      <c r="DU12" s="214"/>
      <c r="DV12" s="214"/>
      <c r="DW12" s="214"/>
      <c r="DX12" s="214"/>
      <c r="DY12" s="214"/>
      <c r="DZ12" s="214"/>
      <c r="EA12" s="214"/>
      <c r="EB12" s="214"/>
      <c r="EC12" s="214"/>
      <c r="ED12" s="214"/>
      <c r="EE12" s="214"/>
      <c r="EF12" s="214"/>
      <c r="EG12" s="214"/>
      <c r="EH12" s="214"/>
      <c r="EI12" s="214"/>
      <c r="EJ12" s="214"/>
      <c r="EK12" s="214"/>
      <c r="EL12" s="214"/>
      <c r="EM12" s="214"/>
      <c r="EN12" s="214"/>
      <c r="EO12" s="214"/>
      <c r="EP12" s="214"/>
      <c r="EQ12" s="214"/>
      <c r="ER12" s="214"/>
      <c r="ES12" s="214"/>
      <c r="ET12" s="214"/>
      <c r="EU12" s="214"/>
      <c r="EV12" s="214"/>
      <c r="EW12" s="214"/>
      <c r="EX12" s="214"/>
      <c r="EY12" s="214"/>
      <c r="EZ12" s="214"/>
      <c r="FA12" s="214"/>
      <c r="FB12" s="214"/>
      <c r="FC12" s="214"/>
      <c r="FD12" s="214"/>
      <c r="FE12" s="214"/>
      <c r="FF12" s="214"/>
      <c r="FG12" s="214"/>
      <c r="FH12" s="214"/>
      <c r="FI12" s="214"/>
      <c r="FJ12" s="214"/>
      <c r="FK12" s="214"/>
      <c r="FL12" s="214"/>
      <c r="FM12" s="214"/>
      <c r="FN12" s="214"/>
      <c r="FO12" s="214"/>
      <c r="FP12" s="214"/>
      <c r="FQ12" s="214"/>
      <c r="FR12" s="214"/>
      <c r="FS12" s="214"/>
      <c r="FT12" s="214"/>
      <c r="FU12" s="214"/>
      <c r="FV12" s="214"/>
      <c r="FW12" s="214"/>
      <c r="FX12" s="214"/>
      <c r="FY12" s="214"/>
      <c r="FZ12" s="214"/>
      <c r="GA12" s="214"/>
      <c r="GB12" s="214"/>
      <c r="GC12" s="214"/>
      <c r="GD12" s="214"/>
      <c r="GE12" s="214"/>
      <c r="GF12" s="214"/>
      <c r="GG12" s="214"/>
      <c r="GH12" s="214"/>
      <c r="GI12" s="214"/>
      <c r="GJ12" s="214"/>
      <c r="GK12" s="214"/>
      <c r="GL12" s="214"/>
      <c r="GM12" s="214"/>
      <c r="GN12" s="214"/>
      <c r="GO12" s="214"/>
      <c r="GP12" s="214"/>
      <c r="GQ12" s="214"/>
      <c r="GR12" s="214"/>
      <c r="GS12" s="214"/>
      <c r="GT12" s="214"/>
      <c r="GU12" s="214"/>
      <c r="GV12" s="214"/>
      <c r="GW12" s="214"/>
      <c r="GX12" s="214"/>
      <c r="GY12" s="214"/>
      <c r="GZ12" s="214"/>
      <c r="HA12" s="214"/>
      <c r="HB12" s="214"/>
      <c r="HC12" s="214"/>
      <c r="HD12" s="214"/>
      <c r="HE12" s="214"/>
      <c r="HF12" s="214"/>
      <c r="HG12" s="214"/>
      <c r="HH12" s="214"/>
      <c r="HI12" s="214"/>
      <c r="HJ12" s="214"/>
      <c r="HK12" s="214"/>
      <c r="HL12" s="214"/>
      <c r="HM12" s="214"/>
      <c r="HN12" s="214"/>
      <c r="HO12" s="214"/>
      <c r="HP12" s="214"/>
      <c r="HQ12" s="214"/>
      <c r="HR12" s="214"/>
      <c r="HS12" s="214"/>
      <c r="HT12" s="214"/>
      <c r="HU12" s="214"/>
      <c r="HV12" s="214"/>
      <c r="HW12" s="214"/>
      <c r="HX12" s="214"/>
      <c r="HY12" s="214"/>
      <c r="HZ12" s="214"/>
      <c r="IA12" s="214"/>
      <c r="IB12" s="214"/>
      <c r="IC12" s="214"/>
      <c r="ID12" s="214"/>
      <c r="IE12" s="214"/>
      <c r="IF12" s="214"/>
      <c r="IG12" s="214"/>
      <c r="IH12" s="214"/>
      <c r="II12" s="214"/>
      <c r="IJ12" s="214"/>
      <c r="IK12" s="214"/>
      <c r="IL12" s="214"/>
      <c r="IM12" s="214"/>
      <c r="IN12" s="214"/>
      <c r="IO12" s="214"/>
      <c r="IP12" s="214"/>
      <c r="IQ12" s="214"/>
      <c r="IR12" s="214"/>
      <c r="IS12" s="214"/>
      <c r="IT12" s="214"/>
      <c r="IU12" s="214"/>
      <c r="IV12" s="214"/>
    </row>
    <row r="13" customFormat="false" ht="22.5" hidden="false" customHeight="false" outlineLevel="0" collapsed="false">
      <c r="A13" s="266"/>
      <c r="B13" s="281"/>
      <c r="C13" s="248"/>
      <c r="D13" s="249" t="s">
        <v>341</v>
      </c>
      <c r="E13" s="181" t="s">
        <v>342</v>
      </c>
      <c r="F13" s="250" t="s">
        <v>160</v>
      </c>
      <c r="G13" s="251" t="n">
        <v>0.658</v>
      </c>
      <c r="H13" s="250" t="s">
        <v>239</v>
      </c>
      <c r="I13" s="258" t="n">
        <v>840</v>
      </c>
      <c r="J13" s="253" t="n">
        <v>4</v>
      </c>
      <c r="K13" s="276" t="n">
        <v>20.1</v>
      </c>
      <c r="L13" s="277" t="n">
        <f aca="false">IF(K13&gt;0,1/K13*34.6*67.1,"")</f>
        <v>115.505472636816</v>
      </c>
      <c r="M13" s="254" t="n">
        <v>21</v>
      </c>
      <c r="N13" s="256" t="n">
        <v>24.5</v>
      </c>
      <c r="O13" s="257" t="n">
        <v>28.2</v>
      </c>
      <c r="P13" s="258" t="s">
        <v>63</v>
      </c>
      <c r="Q13" s="259" t="s">
        <v>57</v>
      </c>
      <c r="R13" s="258" t="s">
        <v>46</v>
      </c>
      <c r="S13" s="260"/>
      <c r="T13" s="278"/>
      <c r="U13" s="279" t="str">
        <f aca="false">IF(K13&lt;&gt;0,IF(K13&gt;=M13,ROUNDDOWN(K13/M13*100,0),""),"")</f>
        <v/>
      </c>
      <c r="V13" s="280" t="str">
        <f aca="false">IF(K13&lt;&gt;0,IF(K13&gt;=N13,ROUNDDOWN(K13/N13*100,0),""),"")</f>
        <v/>
      </c>
      <c r="W13" s="280" t="n">
        <v>71</v>
      </c>
      <c r="X13" s="264" t="s">
        <v>338</v>
      </c>
      <c r="Y13" s="265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  <c r="BI13" s="214"/>
      <c r="BJ13" s="214"/>
      <c r="BK13" s="214"/>
      <c r="BL13" s="214"/>
      <c r="BM13" s="214"/>
      <c r="BN13" s="214"/>
      <c r="BO13" s="214"/>
      <c r="BP13" s="214"/>
      <c r="BQ13" s="214"/>
      <c r="BR13" s="214"/>
      <c r="BS13" s="214"/>
      <c r="BT13" s="214"/>
      <c r="BU13" s="214"/>
      <c r="BV13" s="214"/>
      <c r="BW13" s="214"/>
      <c r="BX13" s="214"/>
      <c r="BY13" s="214"/>
      <c r="BZ13" s="214"/>
      <c r="CA13" s="214"/>
      <c r="CB13" s="214"/>
      <c r="CC13" s="214"/>
      <c r="CD13" s="214"/>
      <c r="CE13" s="214"/>
      <c r="CF13" s="214"/>
      <c r="CG13" s="214"/>
      <c r="CH13" s="214"/>
      <c r="CI13" s="214"/>
      <c r="CJ13" s="214"/>
      <c r="CK13" s="214"/>
      <c r="CL13" s="214"/>
      <c r="CM13" s="214"/>
      <c r="CN13" s="214"/>
      <c r="CO13" s="214"/>
      <c r="CP13" s="214"/>
      <c r="CQ13" s="214"/>
      <c r="CR13" s="214"/>
      <c r="CS13" s="214"/>
      <c r="CT13" s="214"/>
      <c r="CU13" s="214"/>
      <c r="CV13" s="214"/>
      <c r="CW13" s="214"/>
      <c r="CX13" s="214"/>
      <c r="CY13" s="214"/>
      <c r="CZ13" s="214"/>
      <c r="DA13" s="214"/>
      <c r="DB13" s="214"/>
      <c r="DC13" s="214"/>
      <c r="DD13" s="214"/>
      <c r="DE13" s="214"/>
      <c r="DF13" s="214"/>
      <c r="DG13" s="214"/>
      <c r="DH13" s="214"/>
      <c r="DI13" s="214"/>
      <c r="DJ13" s="214"/>
      <c r="DK13" s="214"/>
      <c r="DL13" s="214"/>
      <c r="DM13" s="214"/>
      <c r="DN13" s="214"/>
      <c r="DO13" s="214"/>
      <c r="DP13" s="214"/>
      <c r="DQ13" s="214"/>
      <c r="DR13" s="214"/>
      <c r="DS13" s="214"/>
      <c r="DT13" s="214"/>
      <c r="DU13" s="214"/>
      <c r="DV13" s="214"/>
      <c r="DW13" s="214"/>
      <c r="DX13" s="214"/>
      <c r="DY13" s="214"/>
      <c r="DZ13" s="214"/>
      <c r="EA13" s="214"/>
      <c r="EB13" s="214"/>
      <c r="EC13" s="214"/>
      <c r="ED13" s="214"/>
      <c r="EE13" s="214"/>
      <c r="EF13" s="214"/>
      <c r="EG13" s="214"/>
      <c r="EH13" s="214"/>
      <c r="EI13" s="214"/>
      <c r="EJ13" s="214"/>
      <c r="EK13" s="214"/>
      <c r="EL13" s="214"/>
      <c r="EM13" s="214"/>
      <c r="EN13" s="214"/>
      <c r="EO13" s="214"/>
      <c r="EP13" s="214"/>
      <c r="EQ13" s="214"/>
      <c r="ER13" s="214"/>
      <c r="ES13" s="214"/>
      <c r="ET13" s="214"/>
      <c r="EU13" s="214"/>
      <c r="EV13" s="214"/>
      <c r="EW13" s="214"/>
      <c r="EX13" s="214"/>
      <c r="EY13" s="214"/>
      <c r="EZ13" s="214"/>
      <c r="FA13" s="214"/>
      <c r="FB13" s="214"/>
      <c r="FC13" s="214"/>
      <c r="FD13" s="214"/>
      <c r="FE13" s="214"/>
      <c r="FF13" s="214"/>
      <c r="FG13" s="214"/>
      <c r="FH13" s="214"/>
      <c r="FI13" s="214"/>
      <c r="FJ13" s="214"/>
      <c r="FK13" s="214"/>
      <c r="FL13" s="214"/>
      <c r="FM13" s="214"/>
      <c r="FN13" s="214"/>
      <c r="FO13" s="214"/>
      <c r="FP13" s="214"/>
      <c r="FQ13" s="214"/>
      <c r="FR13" s="214"/>
      <c r="FS13" s="214"/>
      <c r="FT13" s="214"/>
      <c r="FU13" s="214"/>
      <c r="FV13" s="214"/>
      <c r="FW13" s="214"/>
      <c r="FX13" s="214"/>
      <c r="FY13" s="214"/>
      <c r="FZ13" s="214"/>
      <c r="GA13" s="214"/>
      <c r="GB13" s="214"/>
      <c r="GC13" s="214"/>
      <c r="GD13" s="214"/>
      <c r="GE13" s="214"/>
      <c r="GF13" s="214"/>
      <c r="GG13" s="214"/>
      <c r="GH13" s="214"/>
      <c r="GI13" s="214"/>
      <c r="GJ13" s="214"/>
      <c r="GK13" s="214"/>
      <c r="GL13" s="214"/>
      <c r="GM13" s="214"/>
      <c r="GN13" s="214"/>
      <c r="GO13" s="214"/>
      <c r="GP13" s="214"/>
      <c r="GQ13" s="214"/>
      <c r="GR13" s="214"/>
      <c r="GS13" s="214"/>
      <c r="GT13" s="214"/>
      <c r="GU13" s="214"/>
      <c r="GV13" s="214"/>
      <c r="GW13" s="214"/>
      <c r="GX13" s="214"/>
      <c r="GY13" s="214"/>
      <c r="GZ13" s="214"/>
      <c r="HA13" s="214"/>
      <c r="HB13" s="214"/>
      <c r="HC13" s="214"/>
      <c r="HD13" s="214"/>
      <c r="HE13" s="214"/>
      <c r="HF13" s="214"/>
      <c r="HG13" s="214"/>
      <c r="HH13" s="214"/>
      <c r="HI13" s="214"/>
      <c r="HJ13" s="214"/>
      <c r="HK13" s="214"/>
      <c r="HL13" s="214"/>
      <c r="HM13" s="214"/>
      <c r="HN13" s="214"/>
      <c r="HO13" s="214"/>
      <c r="HP13" s="214"/>
      <c r="HQ13" s="214"/>
      <c r="HR13" s="214"/>
      <c r="HS13" s="214"/>
      <c r="HT13" s="214"/>
      <c r="HU13" s="214"/>
      <c r="HV13" s="214"/>
      <c r="HW13" s="214"/>
      <c r="HX13" s="214"/>
      <c r="HY13" s="214"/>
      <c r="HZ13" s="214"/>
      <c r="IA13" s="214"/>
      <c r="IB13" s="214"/>
      <c r="IC13" s="214"/>
      <c r="ID13" s="214"/>
      <c r="IE13" s="214"/>
      <c r="IF13" s="214"/>
      <c r="IG13" s="214"/>
      <c r="IH13" s="214"/>
      <c r="II13" s="214"/>
      <c r="IJ13" s="214"/>
      <c r="IK13" s="214"/>
      <c r="IL13" s="214"/>
      <c r="IM13" s="214"/>
      <c r="IN13" s="214"/>
      <c r="IO13" s="214"/>
      <c r="IP13" s="214"/>
      <c r="IQ13" s="214"/>
      <c r="IR13" s="214"/>
      <c r="IS13" s="214"/>
      <c r="IT13" s="214"/>
      <c r="IU13" s="214"/>
      <c r="IV13" s="214"/>
    </row>
    <row r="14" customFormat="false" ht="22.5" hidden="false" customHeight="false" outlineLevel="0" collapsed="false">
      <c r="A14" s="266"/>
      <c r="B14" s="267"/>
      <c r="C14" s="282"/>
      <c r="D14" s="260" t="s">
        <v>343</v>
      </c>
      <c r="E14" s="181" t="s">
        <v>342</v>
      </c>
      <c r="F14" s="259" t="s">
        <v>160</v>
      </c>
      <c r="G14" s="269" t="n">
        <v>0.658</v>
      </c>
      <c r="H14" s="259" t="s">
        <v>239</v>
      </c>
      <c r="I14" s="258" t="n">
        <v>890</v>
      </c>
      <c r="J14" s="253" t="n">
        <v>4</v>
      </c>
      <c r="K14" s="254" t="n">
        <v>18.5</v>
      </c>
      <c r="L14" s="255" t="n">
        <f aca="false">IF(K14&gt;0,1/K14*34.6*67.1,"")</f>
        <v>125.495135135135</v>
      </c>
      <c r="M14" s="254" t="n">
        <v>20.8</v>
      </c>
      <c r="N14" s="256" t="n">
        <v>23.7</v>
      </c>
      <c r="O14" s="257" t="n">
        <v>27.9</v>
      </c>
      <c r="P14" s="258" t="s">
        <v>63</v>
      </c>
      <c r="Q14" s="259" t="s">
        <v>57</v>
      </c>
      <c r="R14" s="258" t="s">
        <v>51</v>
      </c>
      <c r="S14" s="260"/>
      <c r="T14" s="278"/>
      <c r="U14" s="262" t="str">
        <f aca="false">IF(K14&lt;&gt;0,IF(K14&gt;=M14,ROUNDDOWN(K14/M14*100,0),""),"")</f>
        <v/>
      </c>
      <c r="V14" s="263" t="str">
        <f aca="false">IF(K14&lt;&gt;0,IF(K14&gt;=N14,ROUNDDOWN(K14/N14*100,0),""),"")</f>
        <v/>
      </c>
      <c r="W14" s="263" t="n">
        <v>66</v>
      </c>
      <c r="X14" s="264" t="s">
        <v>340</v>
      </c>
      <c r="Y14" s="265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  <c r="BI14" s="214"/>
      <c r="BJ14" s="214"/>
      <c r="BK14" s="214"/>
      <c r="BL14" s="214"/>
      <c r="BM14" s="214"/>
      <c r="BN14" s="214"/>
      <c r="BO14" s="214"/>
      <c r="BP14" s="214"/>
      <c r="BQ14" s="214"/>
      <c r="BR14" s="214"/>
      <c r="BS14" s="214"/>
      <c r="BT14" s="214"/>
      <c r="BU14" s="214"/>
      <c r="BV14" s="214"/>
      <c r="BW14" s="214"/>
      <c r="BX14" s="214"/>
      <c r="BY14" s="214"/>
      <c r="BZ14" s="214"/>
      <c r="CA14" s="214"/>
      <c r="CB14" s="214"/>
      <c r="CC14" s="214"/>
      <c r="CD14" s="214"/>
      <c r="CE14" s="214"/>
      <c r="CF14" s="214"/>
      <c r="CG14" s="214"/>
      <c r="CH14" s="214"/>
      <c r="CI14" s="214"/>
      <c r="CJ14" s="214"/>
      <c r="CK14" s="214"/>
      <c r="CL14" s="214"/>
      <c r="CM14" s="214"/>
      <c r="CN14" s="214"/>
      <c r="CO14" s="214"/>
      <c r="CP14" s="214"/>
      <c r="CQ14" s="214"/>
      <c r="CR14" s="214"/>
      <c r="CS14" s="214"/>
      <c r="CT14" s="214"/>
      <c r="CU14" s="214"/>
      <c r="CV14" s="214"/>
      <c r="CW14" s="214"/>
      <c r="CX14" s="214"/>
      <c r="CY14" s="214"/>
      <c r="CZ14" s="214"/>
      <c r="DA14" s="214"/>
      <c r="DB14" s="214"/>
      <c r="DC14" s="214"/>
      <c r="DD14" s="214"/>
      <c r="DE14" s="214"/>
      <c r="DF14" s="214"/>
      <c r="DG14" s="214"/>
      <c r="DH14" s="214"/>
      <c r="DI14" s="214"/>
      <c r="DJ14" s="214"/>
      <c r="DK14" s="214"/>
      <c r="DL14" s="214"/>
      <c r="DM14" s="214"/>
      <c r="DN14" s="214"/>
      <c r="DO14" s="214"/>
      <c r="DP14" s="214"/>
      <c r="DQ14" s="214"/>
      <c r="DR14" s="214"/>
      <c r="DS14" s="214"/>
      <c r="DT14" s="214"/>
      <c r="DU14" s="214"/>
      <c r="DV14" s="214"/>
      <c r="DW14" s="214"/>
      <c r="DX14" s="214"/>
      <c r="DY14" s="214"/>
      <c r="DZ14" s="214"/>
      <c r="EA14" s="214"/>
      <c r="EB14" s="214"/>
      <c r="EC14" s="214"/>
      <c r="ED14" s="214"/>
      <c r="EE14" s="214"/>
      <c r="EF14" s="214"/>
      <c r="EG14" s="214"/>
      <c r="EH14" s="214"/>
      <c r="EI14" s="214"/>
      <c r="EJ14" s="214"/>
      <c r="EK14" s="214"/>
      <c r="EL14" s="214"/>
      <c r="EM14" s="214"/>
      <c r="EN14" s="214"/>
      <c r="EO14" s="214"/>
      <c r="EP14" s="214"/>
      <c r="EQ14" s="214"/>
      <c r="ER14" s="214"/>
      <c r="ES14" s="214"/>
      <c r="ET14" s="214"/>
      <c r="EU14" s="214"/>
      <c r="EV14" s="214"/>
      <c r="EW14" s="214"/>
      <c r="EX14" s="214"/>
      <c r="EY14" s="214"/>
      <c r="EZ14" s="214"/>
      <c r="FA14" s="214"/>
      <c r="FB14" s="214"/>
      <c r="FC14" s="214"/>
      <c r="FD14" s="214"/>
      <c r="FE14" s="214"/>
      <c r="FF14" s="214"/>
      <c r="FG14" s="214"/>
      <c r="FH14" s="214"/>
      <c r="FI14" s="214"/>
      <c r="FJ14" s="214"/>
      <c r="FK14" s="214"/>
      <c r="FL14" s="214"/>
      <c r="FM14" s="214"/>
      <c r="FN14" s="214"/>
      <c r="FO14" s="214"/>
      <c r="FP14" s="214"/>
      <c r="FQ14" s="214"/>
      <c r="FR14" s="214"/>
      <c r="FS14" s="214"/>
      <c r="FT14" s="214"/>
      <c r="FU14" s="214"/>
      <c r="FV14" s="214"/>
      <c r="FW14" s="214"/>
      <c r="FX14" s="214"/>
      <c r="FY14" s="214"/>
      <c r="FZ14" s="214"/>
      <c r="GA14" s="214"/>
      <c r="GB14" s="214"/>
      <c r="GC14" s="214"/>
      <c r="GD14" s="214"/>
      <c r="GE14" s="214"/>
      <c r="GF14" s="214"/>
      <c r="GG14" s="214"/>
      <c r="GH14" s="214"/>
      <c r="GI14" s="214"/>
      <c r="GJ14" s="214"/>
      <c r="GK14" s="214"/>
      <c r="GL14" s="214"/>
      <c r="GM14" s="214"/>
      <c r="GN14" s="214"/>
      <c r="GO14" s="214"/>
      <c r="GP14" s="214"/>
      <c r="GQ14" s="214"/>
      <c r="GR14" s="214"/>
      <c r="GS14" s="214"/>
      <c r="GT14" s="214"/>
      <c r="GU14" s="214"/>
      <c r="GV14" s="214"/>
      <c r="GW14" s="214"/>
      <c r="GX14" s="214"/>
      <c r="GY14" s="214"/>
      <c r="GZ14" s="214"/>
      <c r="HA14" s="214"/>
      <c r="HB14" s="214"/>
      <c r="HC14" s="214"/>
      <c r="HD14" s="214"/>
      <c r="HE14" s="214"/>
      <c r="HF14" s="214"/>
      <c r="HG14" s="214"/>
      <c r="HH14" s="214"/>
      <c r="HI14" s="214"/>
      <c r="HJ14" s="214"/>
      <c r="HK14" s="214"/>
      <c r="HL14" s="214"/>
      <c r="HM14" s="214"/>
      <c r="HN14" s="214"/>
      <c r="HO14" s="214"/>
      <c r="HP14" s="214"/>
      <c r="HQ14" s="214"/>
      <c r="HR14" s="214"/>
      <c r="HS14" s="214"/>
      <c r="HT14" s="214"/>
      <c r="HU14" s="214"/>
      <c r="HV14" s="214"/>
      <c r="HW14" s="214"/>
      <c r="HX14" s="214"/>
      <c r="HY14" s="214"/>
      <c r="HZ14" s="214"/>
      <c r="IA14" s="214"/>
      <c r="IB14" s="214"/>
      <c r="IC14" s="214"/>
      <c r="ID14" s="214"/>
      <c r="IE14" s="214"/>
      <c r="IF14" s="214"/>
      <c r="IG14" s="214"/>
      <c r="IH14" s="214"/>
      <c r="II14" s="214"/>
      <c r="IJ14" s="214"/>
      <c r="IK14" s="214"/>
      <c r="IL14" s="214"/>
      <c r="IM14" s="214"/>
      <c r="IN14" s="214"/>
      <c r="IO14" s="214"/>
      <c r="IP14" s="214"/>
      <c r="IQ14" s="214"/>
      <c r="IR14" s="214"/>
      <c r="IS14" s="214"/>
      <c r="IT14" s="214"/>
      <c r="IU14" s="214"/>
      <c r="IV14" s="214"/>
    </row>
    <row r="15" customFormat="false" ht="22.5" hidden="false" customHeight="false" outlineLevel="0" collapsed="false">
      <c r="A15" s="266"/>
      <c r="B15" s="247" t="s">
        <v>156</v>
      </c>
      <c r="C15" s="283" t="s">
        <v>344</v>
      </c>
      <c r="D15" s="260" t="s">
        <v>345</v>
      </c>
      <c r="E15" s="284" t="s">
        <v>346</v>
      </c>
      <c r="F15" s="259" t="s">
        <v>160</v>
      </c>
      <c r="G15" s="269" t="n">
        <v>0.658</v>
      </c>
      <c r="H15" s="259" t="s">
        <v>239</v>
      </c>
      <c r="I15" s="258" t="n">
        <v>870</v>
      </c>
      <c r="J15" s="253" t="n">
        <v>2</v>
      </c>
      <c r="K15" s="254" t="n">
        <v>19.2</v>
      </c>
      <c r="L15" s="255" t="n">
        <f aca="false">IF(K15&gt;0,1/K15*34.6*67.1,"")</f>
        <v>120.919791666667</v>
      </c>
      <c r="M15" s="254" t="n">
        <v>20.8</v>
      </c>
      <c r="N15" s="256" t="n">
        <v>23.7</v>
      </c>
      <c r="O15" s="257" t="s">
        <v>347</v>
      </c>
      <c r="P15" s="258" t="s">
        <v>63</v>
      </c>
      <c r="Q15" s="259" t="s">
        <v>57</v>
      </c>
      <c r="R15" s="258" t="s">
        <v>46</v>
      </c>
      <c r="S15" s="260"/>
      <c r="T15" s="278"/>
      <c r="U15" s="262" t="str">
        <f aca="false">IF(K15&lt;&gt;0,IF(K15&gt;=M15,ROUNDDOWN(K15/M15*100,0),""),"")</f>
        <v/>
      </c>
      <c r="V15" s="263" t="str">
        <f aca="false">IF(K15&lt;&gt;0,IF(K15&gt;=N15,ROUNDDOWN(K15/N15*100,0),""),"")</f>
        <v/>
      </c>
      <c r="W15" s="263" t="n">
        <v>68</v>
      </c>
      <c r="X15" s="264" t="s">
        <v>340</v>
      </c>
      <c r="Y15" s="265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  <c r="BI15" s="214"/>
      <c r="BJ15" s="214"/>
      <c r="BK15" s="214"/>
      <c r="BL15" s="214"/>
      <c r="BM15" s="214"/>
      <c r="BN15" s="214"/>
      <c r="BO15" s="214"/>
      <c r="BP15" s="214"/>
      <c r="BQ15" s="214"/>
      <c r="BR15" s="214"/>
      <c r="BS15" s="214"/>
      <c r="BT15" s="214"/>
      <c r="BU15" s="214"/>
      <c r="BV15" s="214"/>
      <c r="BW15" s="214"/>
      <c r="BX15" s="214"/>
      <c r="BY15" s="214"/>
      <c r="BZ15" s="214"/>
      <c r="CA15" s="214"/>
      <c r="CB15" s="214"/>
      <c r="CC15" s="214"/>
      <c r="CD15" s="214"/>
      <c r="CE15" s="214"/>
      <c r="CF15" s="214"/>
      <c r="CG15" s="214"/>
      <c r="CH15" s="214"/>
      <c r="CI15" s="214"/>
      <c r="CJ15" s="214"/>
      <c r="CK15" s="214"/>
      <c r="CL15" s="214"/>
      <c r="CM15" s="214"/>
      <c r="CN15" s="214"/>
      <c r="CO15" s="214"/>
      <c r="CP15" s="214"/>
      <c r="CQ15" s="214"/>
      <c r="CR15" s="214"/>
      <c r="CS15" s="214"/>
      <c r="CT15" s="214"/>
      <c r="CU15" s="214"/>
      <c r="CV15" s="214"/>
      <c r="CW15" s="214"/>
      <c r="CX15" s="214"/>
      <c r="CY15" s="214"/>
      <c r="CZ15" s="214"/>
      <c r="DA15" s="214"/>
      <c r="DB15" s="214"/>
      <c r="DC15" s="214"/>
      <c r="DD15" s="214"/>
      <c r="DE15" s="214"/>
      <c r="DF15" s="214"/>
      <c r="DG15" s="214"/>
      <c r="DH15" s="214"/>
      <c r="DI15" s="214"/>
      <c r="DJ15" s="214"/>
      <c r="DK15" s="214"/>
      <c r="DL15" s="214"/>
      <c r="DM15" s="214"/>
      <c r="DN15" s="214"/>
      <c r="DO15" s="214"/>
      <c r="DP15" s="214"/>
      <c r="DQ15" s="214"/>
      <c r="DR15" s="214"/>
      <c r="DS15" s="214"/>
      <c r="DT15" s="214"/>
      <c r="DU15" s="214"/>
      <c r="DV15" s="214"/>
      <c r="DW15" s="214"/>
      <c r="DX15" s="214"/>
      <c r="DY15" s="214"/>
      <c r="DZ15" s="214"/>
      <c r="EA15" s="214"/>
      <c r="EB15" s="214"/>
      <c r="EC15" s="214"/>
      <c r="ED15" s="214"/>
      <c r="EE15" s="214"/>
      <c r="EF15" s="214"/>
      <c r="EG15" s="214"/>
      <c r="EH15" s="214"/>
      <c r="EI15" s="214"/>
      <c r="EJ15" s="214"/>
      <c r="EK15" s="214"/>
      <c r="EL15" s="214"/>
      <c r="EM15" s="214"/>
      <c r="EN15" s="214"/>
      <c r="EO15" s="214"/>
      <c r="EP15" s="214"/>
      <c r="EQ15" s="214"/>
      <c r="ER15" s="214"/>
      <c r="ES15" s="214"/>
      <c r="ET15" s="214"/>
      <c r="EU15" s="214"/>
      <c r="EV15" s="214"/>
      <c r="EW15" s="214"/>
      <c r="EX15" s="214"/>
      <c r="EY15" s="214"/>
      <c r="EZ15" s="214"/>
      <c r="FA15" s="214"/>
      <c r="FB15" s="214"/>
      <c r="FC15" s="214"/>
      <c r="FD15" s="214"/>
      <c r="FE15" s="214"/>
      <c r="FF15" s="214"/>
      <c r="FG15" s="214"/>
      <c r="FH15" s="214"/>
      <c r="FI15" s="214"/>
      <c r="FJ15" s="214"/>
      <c r="FK15" s="214"/>
      <c r="FL15" s="214"/>
      <c r="FM15" s="214"/>
      <c r="FN15" s="214"/>
      <c r="FO15" s="214"/>
      <c r="FP15" s="214"/>
      <c r="FQ15" s="214"/>
      <c r="FR15" s="214"/>
      <c r="FS15" s="214"/>
      <c r="FT15" s="214"/>
      <c r="FU15" s="214"/>
      <c r="FV15" s="214"/>
      <c r="FW15" s="214"/>
      <c r="FX15" s="214"/>
      <c r="FY15" s="214"/>
      <c r="FZ15" s="214"/>
      <c r="GA15" s="214"/>
      <c r="GB15" s="214"/>
      <c r="GC15" s="214"/>
      <c r="GD15" s="214"/>
      <c r="GE15" s="214"/>
      <c r="GF15" s="214"/>
      <c r="GG15" s="214"/>
      <c r="GH15" s="214"/>
      <c r="GI15" s="214"/>
      <c r="GJ15" s="214"/>
      <c r="GK15" s="214"/>
      <c r="GL15" s="214"/>
      <c r="GM15" s="214"/>
      <c r="GN15" s="214"/>
      <c r="GO15" s="214"/>
      <c r="GP15" s="214"/>
      <c r="GQ15" s="214"/>
      <c r="GR15" s="214"/>
      <c r="GS15" s="214"/>
      <c r="GT15" s="214"/>
      <c r="GU15" s="214"/>
      <c r="GV15" s="214"/>
      <c r="GW15" s="214"/>
      <c r="GX15" s="214"/>
      <c r="GY15" s="214"/>
      <c r="GZ15" s="214"/>
      <c r="HA15" s="214"/>
      <c r="HB15" s="214"/>
      <c r="HC15" s="214"/>
      <c r="HD15" s="214"/>
      <c r="HE15" s="214"/>
      <c r="HF15" s="214"/>
      <c r="HG15" s="214"/>
      <c r="HH15" s="214"/>
      <c r="HI15" s="214"/>
      <c r="HJ15" s="214"/>
      <c r="HK15" s="214"/>
      <c r="HL15" s="214"/>
      <c r="HM15" s="214"/>
      <c r="HN15" s="214"/>
      <c r="HO15" s="214"/>
      <c r="HP15" s="214"/>
      <c r="HQ15" s="214"/>
      <c r="HR15" s="214"/>
      <c r="HS15" s="214"/>
      <c r="HT15" s="214"/>
      <c r="HU15" s="214"/>
      <c r="HV15" s="214"/>
      <c r="HW15" s="214"/>
      <c r="HX15" s="214"/>
      <c r="HY15" s="214"/>
      <c r="HZ15" s="214"/>
      <c r="IA15" s="214"/>
      <c r="IB15" s="214"/>
      <c r="IC15" s="214"/>
      <c r="ID15" s="214"/>
      <c r="IE15" s="214"/>
      <c r="IF15" s="214"/>
      <c r="IG15" s="214"/>
      <c r="IH15" s="214"/>
      <c r="II15" s="214"/>
      <c r="IJ15" s="214"/>
      <c r="IK15" s="214"/>
      <c r="IL15" s="214"/>
      <c r="IM15" s="214"/>
      <c r="IN15" s="214"/>
      <c r="IO15" s="214"/>
      <c r="IP15" s="214"/>
      <c r="IQ15" s="214"/>
      <c r="IR15" s="214"/>
      <c r="IS15" s="214"/>
      <c r="IT15" s="214"/>
      <c r="IU15" s="214"/>
      <c r="IV15" s="214"/>
    </row>
    <row r="16" customFormat="false" ht="15" hidden="false" customHeight="false" outlineLevel="0" collapsed="false">
      <c r="A16" s="285"/>
      <c r="B16" s="267"/>
      <c r="C16" s="268"/>
      <c r="D16" s="260" t="s">
        <v>345</v>
      </c>
      <c r="E16" s="284" t="s">
        <v>348</v>
      </c>
      <c r="F16" s="259" t="s">
        <v>160</v>
      </c>
      <c r="G16" s="269" t="n">
        <v>0.658</v>
      </c>
      <c r="H16" s="259" t="s">
        <v>78</v>
      </c>
      <c r="I16" s="258" t="n">
        <v>850</v>
      </c>
      <c r="J16" s="253" t="n">
        <v>2</v>
      </c>
      <c r="K16" s="286" t="n">
        <v>18.6</v>
      </c>
      <c r="L16" s="287" t="n">
        <f aca="false">IF(K16&gt;0,1/K16*34.6*67.1,"")</f>
        <v>124.820430107527</v>
      </c>
      <c r="M16" s="254" t="n">
        <v>21</v>
      </c>
      <c r="N16" s="256" t="n">
        <v>24.5</v>
      </c>
      <c r="O16" s="257" t="n">
        <v>28.1</v>
      </c>
      <c r="P16" s="258" t="s">
        <v>290</v>
      </c>
      <c r="Q16" s="259" t="s">
        <v>57</v>
      </c>
      <c r="R16" s="258" t="s">
        <v>46</v>
      </c>
      <c r="S16" s="260"/>
      <c r="T16" s="261"/>
      <c r="U16" s="262" t="str">
        <f aca="false">IF(K16&lt;&gt;0,IF(K16&gt;=M16,ROUNDDOWN(K16/M16*100,0),""),"")</f>
        <v/>
      </c>
      <c r="V16" s="263" t="str">
        <f aca="false">IF(K16&lt;&gt;0,IF(K16&gt;=N16,ROUNDDOWN(K16/N16*100,0),""),"")</f>
        <v/>
      </c>
      <c r="W16" s="263" t="n">
        <v>66</v>
      </c>
      <c r="X16" s="264" t="s">
        <v>340</v>
      </c>
      <c r="Y16" s="265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  <c r="BI16" s="214"/>
      <c r="BJ16" s="214"/>
      <c r="BK16" s="214"/>
      <c r="BL16" s="214"/>
      <c r="BM16" s="214"/>
      <c r="BN16" s="214"/>
      <c r="BO16" s="214"/>
      <c r="BP16" s="214"/>
      <c r="BQ16" s="214"/>
      <c r="BR16" s="214"/>
      <c r="BS16" s="214"/>
      <c r="BT16" s="214"/>
      <c r="BU16" s="214"/>
      <c r="BV16" s="214"/>
      <c r="BW16" s="214"/>
      <c r="BX16" s="214"/>
      <c r="BY16" s="214"/>
      <c r="BZ16" s="214"/>
      <c r="CA16" s="214"/>
      <c r="CB16" s="214"/>
      <c r="CC16" s="214"/>
      <c r="CD16" s="214"/>
      <c r="CE16" s="214"/>
      <c r="CF16" s="214"/>
      <c r="CG16" s="214"/>
      <c r="CH16" s="214"/>
      <c r="CI16" s="214"/>
      <c r="CJ16" s="214"/>
      <c r="CK16" s="214"/>
      <c r="CL16" s="214"/>
      <c r="CM16" s="214"/>
      <c r="CN16" s="214"/>
      <c r="CO16" s="214"/>
      <c r="CP16" s="214"/>
      <c r="CQ16" s="214"/>
      <c r="CR16" s="214"/>
      <c r="CS16" s="214"/>
      <c r="CT16" s="214"/>
      <c r="CU16" s="214"/>
      <c r="CV16" s="214"/>
      <c r="CW16" s="214"/>
      <c r="CX16" s="214"/>
      <c r="CY16" s="214"/>
      <c r="CZ16" s="214"/>
      <c r="DA16" s="214"/>
      <c r="DB16" s="214"/>
      <c r="DC16" s="214"/>
      <c r="DD16" s="214"/>
      <c r="DE16" s="214"/>
      <c r="DF16" s="214"/>
      <c r="DG16" s="214"/>
      <c r="DH16" s="214"/>
      <c r="DI16" s="214"/>
      <c r="DJ16" s="214"/>
      <c r="DK16" s="214"/>
      <c r="DL16" s="214"/>
      <c r="DM16" s="214"/>
      <c r="DN16" s="214"/>
      <c r="DO16" s="214"/>
      <c r="DP16" s="214"/>
      <c r="DQ16" s="214"/>
      <c r="DR16" s="214"/>
      <c r="DS16" s="214"/>
      <c r="DT16" s="214"/>
      <c r="DU16" s="214"/>
      <c r="DV16" s="214"/>
      <c r="DW16" s="214"/>
      <c r="DX16" s="214"/>
      <c r="DY16" s="214"/>
      <c r="DZ16" s="214"/>
      <c r="EA16" s="214"/>
      <c r="EB16" s="214"/>
      <c r="EC16" s="214"/>
      <c r="ED16" s="214"/>
      <c r="EE16" s="214"/>
      <c r="EF16" s="214"/>
      <c r="EG16" s="214"/>
      <c r="EH16" s="214"/>
      <c r="EI16" s="214"/>
      <c r="EJ16" s="214"/>
      <c r="EK16" s="214"/>
      <c r="EL16" s="214"/>
      <c r="EM16" s="214"/>
      <c r="EN16" s="214"/>
      <c r="EO16" s="214"/>
      <c r="EP16" s="214"/>
      <c r="EQ16" s="214"/>
      <c r="ER16" s="214"/>
      <c r="ES16" s="214"/>
      <c r="ET16" s="214"/>
      <c r="EU16" s="214"/>
      <c r="EV16" s="214"/>
      <c r="EW16" s="214"/>
      <c r="EX16" s="214"/>
      <c r="EY16" s="214"/>
      <c r="EZ16" s="214"/>
      <c r="FA16" s="214"/>
      <c r="FB16" s="214"/>
      <c r="FC16" s="214"/>
      <c r="FD16" s="214"/>
      <c r="FE16" s="214"/>
      <c r="FF16" s="214"/>
      <c r="FG16" s="214"/>
      <c r="FH16" s="214"/>
      <c r="FI16" s="214"/>
      <c r="FJ16" s="214"/>
      <c r="FK16" s="214"/>
      <c r="FL16" s="214"/>
      <c r="FM16" s="214"/>
      <c r="FN16" s="214"/>
      <c r="FO16" s="214"/>
      <c r="FP16" s="214"/>
      <c r="FQ16" s="214"/>
      <c r="FR16" s="214"/>
      <c r="FS16" s="214"/>
      <c r="FT16" s="214"/>
      <c r="FU16" s="214"/>
      <c r="FV16" s="214"/>
      <c r="FW16" s="214"/>
      <c r="FX16" s="214"/>
      <c r="FY16" s="214"/>
      <c r="FZ16" s="214"/>
      <c r="GA16" s="214"/>
      <c r="GB16" s="214"/>
      <c r="GC16" s="214"/>
      <c r="GD16" s="214"/>
      <c r="GE16" s="214"/>
      <c r="GF16" s="214"/>
      <c r="GG16" s="214"/>
      <c r="GH16" s="214"/>
      <c r="GI16" s="214"/>
      <c r="GJ16" s="214"/>
      <c r="GK16" s="214"/>
      <c r="GL16" s="214"/>
      <c r="GM16" s="214"/>
      <c r="GN16" s="214"/>
      <c r="GO16" s="214"/>
      <c r="GP16" s="214"/>
      <c r="GQ16" s="214"/>
      <c r="GR16" s="214"/>
      <c r="GS16" s="214"/>
      <c r="GT16" s="214"/>
      <c r="GU16" s="214"/>
      <c r="GV16" s="214"/>
      <c r="GW16" s="214"/>
      <c r="GX16" s="214"/>
      <c r="GY16" s="214"/>
      <c r="GZ16" s="214"/>
      <c r="HA16" s="214"/>
      <c r="HB16" s="214"/>
      <c r="HC16" s="214"/>
      <c r="HD16" s="214"/>
      <c r="HE16" s="214"/>
      <c r="HF16" s="214"/>
      <c r="HG16" s="214"/>
      <c r="HH16" s="214"/>
      <c r="HI16" s="214"/>
      <c r="HJ16" s="214"/>
      <c r="HK16" s="214"/>
      <c r="HL16" s="214"/>
      <c r="HM16" s="214"/>
      <c r="HN16" s="214"/>
      <c r="HO16" s="214"/>
      <c r="HP16" s="214"/>
      <c r="HQ16" s="214"/>
      <c r="HR16" s="214"/>
      <c r="HS16" s="214"/>
      <c r="HT16" s="214"/>
      <c r="HU16" s="214"/>
      <c r="HV16" s="214"/>
      <c r="HW16" s="214"/>
      <c r="HX16" s="214"/>
      <c r="HY16" s="214"/>
      <c r="HZ16" s="214"/>
      <c r="IA16" s="214"/>
      <c r="IB16" s="214"/>
      <c r="IC16" s="214"/>
      <c r="ID16" s="214"/>
      <c r="IE16" s="214"/>
      <c r="IF16" s="214"/>
      <c r="IG16" s="214"/>
      <c r="IH16" s="214"/>
      <c r="II16" s="214"/>
      <c r="IJ16" s="214"/>
      <c r="IK16" s="214"/>
      <c r="IL16" s="214"/>
      <c r="IM16" s="214"/>
      <c r="IN16" s="214"/>
      <c r="IO16" s="214"/>
      <c r="IP16" s="214"/>
      <c r="IQ16" s="214"/>
      <c r="IR16" s="214"/>
      <c r="IS16" s="214"/>
      <c r="IT16" s="214"/>
      <c r="IU16" s="214"/>
      <c r="IV16" s="214"/>
    </row>
    <row r="17" customFormat="false" ht="14.25" hidden="false" customHeight="false" outlineLevel="0" collapsed="false">
      <c r="B17" s="210" t="s">
        <v>349</v>
      </c>
    </row>
    <row r="18" customFormat="false" ht="14.25" hidden="false" customHeight="false" outlineLevel="0" collapsed="false">
      <c r="B18" s="214"/>
      <c r="C18" s="214"/>
    </row>
    <row r="19" customFormat="false" ht="14.25" hidden="false" customHeight="false" outlineLevel="0" collapsed="false">
      <c r="B19" s="214"/>
      <c r="C19" s="214"/>
    </row>
    <row r="20" customFormat="false" ht="14.25" hidden="false" customHeight="false" outlineLevel="0" collapsed="false">
      <c r="C20" s="214"/>
    </row>
  </sheetData>
  <mergeCells count="27">
    <mergeCell ref="J2:P2"/>
    <mergeCell ref="R2:X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F13" activeCellId="0" sqref="F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67" width="7.49"/>
    <col collapsed="false" customWidth="true" hidden="false" outlineLevel="0" max="2" min="2" style="68" width="3.37"/>
    <col collapsed="false" customWidth="true" hidden="false" outlineLevel="0" max="3" min="3" style="68" width="20.36"/>
    <col collapsed="false" customWidth="true" hidden="false" outlineLevel="0" max="4" min="4" style="68" width="14.49"/>
    <col collapsed="false" customWidth="true" hidden="false" outlineLevel="0" max="5" min="5" style="68" width="16.86"/>
    <col collapsed="false" customWidth="true" hidden="false" outlineLevel="0" max="6" min="6" style="68" width="9.62"/>
    <col collapsed="false" customWidth="true" hidden="false" outlineLevel="0" max="7" min="7" style="68" width="7.37"/>
    <col collapsed="false" customWidth="false" hidden="false" outlineLevel="0" max="8" min="8" style="68" width="8.99"/>
    <col collapsed="false" customWidth="true" hidden="false" outlineLevel="0" max="9" min="9" style="68" width="10.49"/>
    <col collapsed="false" customWidth="true" hidden="false" outlineLevel="0" max="10" min="10" style="68" width="4.25"/>
    <col collapsed="false" customWidth="true" hidden="false" outlineLevel="0" max="11" min="11" style="68" width="5.87"/>
    <col collapsed="false" customWidth="true" hidden="false" outlineLevel="0" max="12" min="12" style="68" width="8.75"/>
    <col collapsed="false" customWidth="true" hidden="false" outlineLevel="0" max="13" min="13" style="68" width="8.49"/>
    <col collapsed="false" customWidth="true" hidden="false" outlineLevel="0" max="14" min="14" style="68" width="8.62"/>
    <col collapsed="false" customWidth="true" hidden="false" outlineLevel="0" max="15" min="15" style="68" width="9.12"/>
    <col collapsed="false" customWidth="true" hidden="false" outlineLevel="0" max="16" min="16" style="68" width="7.49"/>
    <col collapsed="false" customWidth="true" hidden="false" outlineLevel="0" max="17" min="17" style="68" width="6.62"/>
    <col collapsed="false" customWidth="true" hidden="false" outlineLevel="0" max="18" min="18" style="68" width="5.99"/>
    <col collapsed="false" customWidth="true" hidden="false" outlineLevel="0" max="19" min="19" style="68" width="25.25"/>
    <col collapsed="false" customWidth="true" hidden="false" outlineLevel="0" max="20" min="20" style="68" width="10.99"/>
    <col collapsed="false" customWidth="true" hidden="false" outlineLevel="0" max="22" min="21" style="68" width="8.25"/>
    <col collapsed="false" customWidth="false" hidden="false" outlineLevel="0" max="257" min="23" style="68" width="8.99"/>
  </cols>
  <sheetData>
    <row r="1" customFormat="false" ht="21.75" hidden="false" customHeight="true" outlineLevel="0" collapsed="false">
      <c r="A1" s="288"/>
      <c r="B1" s="69"/>
      <c r="R1" s="70"/>
    </row>
    <row r="2" s="3" customFormat="true" ht="15" hidden="false" customHeight="false" outlineLevel="0" collapsed="false">
      <c r="A2" s="68"/>
      <c r="B2" s="68"/>
      <c r="C2" s="68"/>
      <c r="F2" s="145"/>
      <c r="I2" s="68"/>
      <c r="J2" s="146" t="s">
        <v>151</v>
      </c>
      <c r="K2" s="146"/>
      <c r="L2" s="146"/>
      <c r="M2" s="146"/>
      <c r="N2" s="146"/>
      <c r="O2" s="146"/>
      <c r="P2" s="146"/>
      <c r="Q2" s="147"/>
      <c r="R2" s="289" t="s">
        <v>350</v>
      </c>
      <c r="S2" s="289"/>
      <c r="T2" s="289"/>
      <c r="U2" s="289"/>
      <c r="V2" s="289"/>
    </row>
    <row r="3" s="3" customFormat="true" ht="23.25" hidden="false" customHeight="true" outlineLevel="0" collapsed="false">
      <c r="A3" s="290" t="s">
        <v>1</v>
      </c>
      <c r="B3" s="151"/>
      <c r="C3" s="68"/>
      <c r="F3" s="68"/>
      <c r="G3" s="68"/>
      <c r="H3" s="68"/>
      <c r="I3" s="68"/>
      <c r="J3" s="147"/>
      <c r="K3" s="68"/>
      <c r="L3" s="68"/>
      <c r="M3" s="68"/>
      <c r="N3" s="68"/>
      <c r="O3" s="68"/>
      <c r="P3" s="68"/>
      <c r="R3" s="152"/>
      <c r="S3" s="153" t="s">
        <v>351</v>
      </c>
      <c r="T3" s="153"/>
      <c r="U3" s="153"/>
      <c r="V3" s="153"/>
      <c r="W3" s="153"/>
      <c r="X3" s="153"/>
      <c r="Y3" s="68"/>
      <c r="Z3" s="68"/>
      <c r="AA3" s="68"/>
    </row>
    <row r="4" s="3" customFormat="true" ht="14.25" hidden="false" customHeight="true" outlineLevel="0" collapsed="false">
      <c r="A4" s="154" t="s">
        <v>3</v>
      </c>
      <c r="B4" s="155" t="s">
        <v>4</v>
      </c>
      <c r="C4" s="155"/>
      <c r="D4" s="156"/>
      <c r="E4" s="157"/>
      <c r="F4" s="154" t="s">
        <v>5</v>
      </c>
      <c r="G4" s="154"/>
      <c r="H4" s="158" t="s">
        <v>6</v>
      </c>
      <c r="I4" s="158" t="s">
        <v>224</v>
      </c>
      <c r="J4" s="159" t="s">
        <v>8</v>
      </c>
      <c r="K4" s="291" t="s">
        <v>225</v>
      </c>
      <c r="L4" s="291"/>
      <c r="M4" s="291"/>
      <c r="N4" s="291"/>
      <c r="O4" s="291"/>
      <c r="P4" s="157"/>
      <c r="Q4" s="161"/>
      <c r="R4" s="161"/>
      <c r="S4" s="161"/>
      <c r="T4" s="162"/>
      <c r="U4" s="163" t="s">
        <v>352</v>
      </c>
      <c r="V4" s="158" t="s">
        <v>11</v>
      </c>
      <c r="W4" s="158" t="s">
        <v>353</v>
      </c>
      <c r="X4" s="158"/>
      <c r="Y4" s="68"/>
      <c r="Z4" s="68"/>
      <c r="AA4" s="68"/>
    </row>
    <row r="5" s="3" customFormat="true" ht="11.25" hidden="false" customHeight="true" outlineLevel="0" collapsed="false">
      <c r="A5" s="154"/>
      <c r="B5" s="155"/>
      <c r="C5" s="155"/>
      <c r="D5" s="156"/>
      <c r="E5" s="164"/>
      <c r="F5" s="154"/>
      <c r="G5" s="154"/>
      <c r="H5" s="158"/>
      <c r="I5" s="158"/>
      <c r="J5" s="159"/>
      <c r="K5" s="165" t="s">
        <v>229</v>
      </c>
      <c r="L5" s="166" t="s">
        <v>230</v>
      </c>
      <c r="M5" s="167" t="s">
        <v>231</v>
      </c>
      <c r="N5" s="168" t="s">
        <v>354</v>
      </c>
      <c r="O5" s="168" t="s">
        <v>355</v>
      </c>
      <c r="P5" s="169" t="s">
        <v>18</v>
      </c>
      <c r="Q5" s="170" t="s">
        <v>19</v>
      </c>
      <c r="R5" s="170"/>
      <c r="S5" s="170"/>
      <c r="T5" s="171" t="s">
        <v>20</v>
      </c>
      <c r="U5" s="163"/>
      <c r="V5" s="158"/>
      <c r="W5" s="158" t="s">
        <v>21</v>
      </c>
      <c r="X5" s="158" t="s">
        <v>22</v>
      </c>
      <c r="Y5" s="68"/>
      <c r="Z5" s="68"/>
      <c r="AA5" s="68"/>
    </row>
    <row r="6" s="3" customFormat="true" ht="11.25" hidden="false" customHeight="true" outlineLevel="0" collapsed="false">
      <c r="A6" s="154"/>
      <c r="B6" s="155"/>
      <c r="C6" s="155"/>
      <c r="D6" s="154" t="s">
        <v>23</v>
      </c>
      <c r="E6" s="154" t="s">
        <v>24</v>
      </c>
      <c r="F6" s="154" t="s">
        <v>23</v>
      </c>
      <c r="G6" s="158" t="s">
        <v>234</v>
      </c>
      <c r="H6" s="158"/>
      <c r="I6" s="158"/>
      <c r="J6" s="159"/>
      <c r="K6" s="165"/>
      <c r="L6" s="166"/>
      <c r="M6" s="167"/>
      <c r="N6" s="168"/>
      <c r="O6" s="168"/>
      <c r="P6" s="172" t="s">
        <v>26</v>
      </c>
      <c r="Q6" s="172" t="s">
        <v>27</v>
      </c>
      <c r="R6" s="172"/>
      <c r="S6" s="172"/>
      <c r="T6" s="173" t="s">
        <v>28</v>
      </c>
      <c r="U6" s="163"/>
      <c r="V6" s="158"/>
      <c r="W6" s="158"/>
      <c r="X6" s="158"/>
      <c r="Y6" s="68"/>
      <c r="Z6" s="68"/>
      <c r="AA6" s="68"/>
    </row>
    <row r="7" s="3" customFormat="true" ht="12" hidden="false" customHeight="true" outlineLevel="0" collapsed="false">
      <c r="A7" s="154"/>
      <c r="B7" s="155"/>
      <c r="C7" s="155"/>
      <c r="D7" s="154"/>
      <c r="E7" s="154"/>
      <c r="F7" s="154"/>
      <c r="G7" s="154"/>
      <c r="H7" s="154"/>
      <c r="I7" s="154"/>
      <c r="J7" s="159"/>
      <c r="K7" s="165"/>
      <c r="L7" s="166"/>
      <c r="M7" s="167"/>
      <c r="N7" s="168"/>
      <c r="O7" s="168"/>
      <c r="P7" s="172" t="s">
        <v>29</v>
      </c>
      <c r="Q7" s="172" t="s">
        <v>30</v>
      </c>
      <c r="R7" s="172" t="s">
        <v>31</v>
      </c>
      <c r="S7" s="172" t="s">
        <v>32</v>
      </c>
      <c r="T7" s="173" t="s">
        <v>33</v>
      </c>
      <c r="U7" s="163"/>
      <c r="V7" s="158"/>
      <c r="W7" s="158"/>
      <c r="X7" s="158"/>
      <c r="Y7" s="68"/>
      <c r="Z7" s="68"/>
      <c r="AA7" s="68"/>
    </row>
    <row r="8" s="3" customFormat="true" ht="11.25" hidden="false" customHeight="true" outlineLevel="0" collapsed="false">
      <c r="A8" s="154"/>
      <c r="B8" s="155"/>
      <c r="C8" s="155"/>
      <c r="D8" s="154"/>
      <c r="E8" s="154"/>
      <c r="F8" s="154"/>
      <c r="G8" s="154"/>
      <c r="H8" s="154"/>
      <c r="I8" s="154"/>
      <c r="J8" s="159"/>
      <c r="K8" s="165"/>
      <c r="L8" s="166"/>
      <c r="M8" s="167"/>
      <c r="N8" s="168"/>
      <c r="O8" s="168"/>
      <c r="P8" s="174" t="s">
        <v>34</v>
      </c>
      <c r="Q8" s="174" t="s">
        <v>34</v>
      </c>
      <c r="R8" s="174" t="s">
        <v>35</v>
      </c>
      <c r="S8" s="175"/>
      <c r="T8" s="176" t="s">
        <v>36</v>
      </c>
      <c r="U8" s="163"/>
      <c r="V8" s="158"/>
      <c r="W8" s="158"/>
      <c r="X8" s="158"/>
      <c r="Y8" s="68"/>
      <c r="Z8" s="68"/>
      <c r="AA8" s="68"/>
    </row>
    <row r="9" s="3" customFormat="true" ht="24" hidden="false" customHeight="true" outlineLevel="0" collapsed="false">
      <c r="A9" s="292" t="s">
        <v>356</v>
      </c>
      <c r="B9" s="293" t="s">
        <v>357</v>
      </c>
      <c r="C9" s="294" t="s">
        <v>358</v>
      </c>
      <c r="D9" s="295" t="s">
        <v>359</v>
      </c>
      <c r="E9" s="295" t="s">
        <v>118</v>
      </c>
      <c r="F9" s="296" t="s">
        <v>360</v>
      </c>
      <c r="G9" s="296" t="s">
        <v>361</v>
      </c>
      <c r="H9" s="296" t="s">
        <v>362</v>
      </c>
      <c r="I9" s="296" t="n">
        <v>850</v>
      </c>
      <c r="J9" s="297" t="n">
        <v>4</v>
      </c>
      <c r="K9" s="298" t="n">
        <v>23.3</v>
      </c>
      <c r="L9" s="299" t="n">
        <v>100</v>
      </c>
      <c r="M9" s="300" t="n">
        <v>21</v>
      </c>
      <c r="N9" s="300" t="n">
        <v>24.5</v>
      </c>
      <c r="O9" s="301" t="n">
        <v>28.1</v>
      </c>
      <c r="P9" s="296" t="s">
        <v>44</v>
      </c>
      <c r="Q9" s="296" t="s">
        <v>163</v>
      </c>
      <c r="R9" s="296" t="s">
        <v>46</v>
      </c>
      <c r="S9" s="296"/>
      <c r="T9" s="302" t="s">
        <v>47</v>
      </c>
      <c r="U9" s="303" t="n">
        <v>110</v>
      </c>
      <c r="V9" s="304"/>
      <c r="W9" s="296" t="n">
        <v>82</v>
      </c>
      <c r="X9" s="296" t="s">
        <v>189</v>
      </c>
      <c r="Y9" s="68"/>
      <c r="Z9" s="68"/>
      <c r="AA9" s="68"/>
    </row>
    <row r="10" s="3" customFormat="true" ht="24" hidden="false" customHeight="true" outlineLevel="0" collapsed="false">
      <c r="A10" s="305"/>
      <c r="B10" s="306"/>
      <c r="C10" s="307"/>
      <c r="D10" s="295" t="s">
        <v>359</v>
      </c>
      <c r="E10" s="295" t="s">
        <v>363</v>
      </c>
      <c r="F10" s="296" t="s">
        <v>360</v>
      </c>
      <c r="G10" s="296" t="s">
        <v>361</v>
      </c>
      <c r="H10" s="296" t="s">
        <v>362</v>
      </c>
      <c r="I10" s="296" t="s">
        <v>364</v>
      </c>
      <c r="J10" s="297" t="n">
        <v>4</v>
      </c>
      <c r="K10" s="298" t="n">
        <v>23.3</v>
      </c>
      <c r="L10" s="299" t="n">
        <v>100</v>
      </c>
      <c r="M10" s="300" t="n">
        <v>20.8</v>
      </c>
      <c r="N10" s="300" t="n">
        <v>23.7</v>
      </c>
      <c r="O10" s="308" t="s">
        <v>365</v>
      </c>
      <c r="P10" s="296" t="s">
        <v>44</v>
      </c>
      <c r="Q10" s="296" t="s">
        <v>163</v>
      </c>
      <c r="R10" s="296" t="s">
        <v>46</v>
      </c>
      <c r="S10" s="296"/>
      <c r="T10" s="302" t="s">
        <v>47</v>
      </c>
      <c r="U10" s="303" t="n">
        <v>112</v>
      </c>
      <c r="V10" s="304"/>
      <c r="W10" s="296" t="s">
        <v>366</v>
      </c>
      <c r="X10" s="296" t="s">
        <v>189</v>
      </c>
      <c r="Y10" s="68"/>
      <c r="Z10" s="68"/>
      <c r="AA10" s="68"/>
    </row>
    <row r="11" s="3" customFormat="true" ht="24" hidden="false" customHeight="true" outlineLevel="0" collapsed="false">
      <c r="A11" s="305"/>
      <c r="B11" s="306"/>
      <c r="C11" s="307"/>
      <c r="D11" s="295" t="s">
        <v>359</v>
      </c>
      <c r="E11" s="309" t="s">
        <v>367</v>
      </c>
      <c r="F11" s="296" t="s">
        <v>360</v>
      </c>
      <c r="G11" s="296" t="s">
        <v>361</v>
      </c>
      <c r="H11" s="296" t="s">
        <v>362</v>
      </c>
      <c r="I11" s="296" t="n">
        <v>840</v>
      </c>
      <c r="J11" s="297" t="n">
        <v>4</v>
      </c>
      <c r="K11" s="298" t="n">
        <v>21.2</v>
      </c>
      <c r="L11" s="299" t="n">
        <v>110</v>
      </c>
      <c r="M11" s="300" t="n">
        <v>21</v>
      </c>
      <c r="N11" s="300" t="n">
        <v>24.5</v>
      </c>
      <c r="O11" s="301" t="n">
        <v>28.1</v>
      </c>
      <c r="P11" s="296" t="s">
        <v>44</v>
      </c>
      <c r="Q11" s="296" t="s">
        <v>163</v>
      </c>
      <c r="R11" s="296" t="s">
        <v>46</v>
      </c>
      <c r="S11" s="296" t="s">
        <v>368</v>
      </c>
      <c r="T11" s="302" t="s">
        <v>47</v>
      </c>
      <c r="U11" s="303" t="n">
        <v>100</v>
      </c>
      <c r="V11" s="304"/>
      <c r="W11" s="296" t="n">
        <v>75</v>
      </c>
      <c r="X11" s="296" t="s">
        <v>295</v>
      </c>
      <c r="Y11" s="68"/>
      <c r="Z11" s="68"/>
      <c r="AA11" s="68"/>
    </row>
    <row r="12" s="3" customFormat="true" ht="24" hidden="false" customHeight="true" outlineLevel="0" collapsed="false">
      <c r="A12" s="305"/>
      <c r="B12" s="306"/>
      <c r="C12" s="307"/>
      <c r="D12" s="295" t="s">
        <v>359</v>
      </c>
      <c r="E12" s="309" t="s">
        <v>369</v>
      </c>
      <c r="F12" s="296" t="s">
        <v>360</v>
      </c>
      <c r="G12" s="296" t="s">
        <v>361</v>
      </c>
      <c r="H12" s="296" t="s">
        <v>362</v>
      </c>
      <c r="I12" s="296" t="s">
        <v>364</v>
      </c>
      <c r="J12" s="297" t="n">
        <v>4</v>
      </c>
      <c r="K12" s="298" t="n">
        <v>21.2</v>
      </c>
      <c r="L12" s="299" t="n">
        <v>110</v>
      </c>
      <c r="M12" s="300" t="n">
        <v>20.8</v>
      </c>
      <c r="N12" s="300" t="n">
        <v>23.7</v>
      </c>
      <c r="O12" s="310" t="s">
        <v>365</v>
      </c>
      <c r="P12" s="296" t="s">
        <v>44</v>
      </c>
      <c r="Q12" s="296" t="s">
        <v>163</v>
      </c>
      <c r="R12" s="296" t="s">
        <v>46</v>
      </c>
      <c r="S12" s="296" t="s">
        <v>368</v>
      </c>
      <c r="T12" s="302" t="s">
        <v>47</v>
      </c>
      <c r="U12" s="303" t="n">
        <v>101</v>
      </c>
      <c r="V12" s="296"/>
      <c r="W12" s="296" t="n">
        <v>75</v>
      </c>
      <c r="X12" s="296" t="s">
        <v>295</v>
      </c>
      <c r="Y12" s="68"/>
      <c r="Z12" s="68"/>
      <c r="AA12" s="68"/>
    </row>
    <row r="13" s="3" customFormat="true" ht="24" hidden="false" customHeight="true" outlineLevel="0" collapsed="false">
      <c r="A13" s="305"/>
      <c r="B13" s="306"/>
      <c r="C13" s="307"/>
      <c r="D13" s="295" t="s">
        <v>359</v>
      </c>
      <c r="E13" s="309" t="s">
        <v>370</v>
      </c>
      <c r="F13" s="296" t="s">
        <v>360</v>
      </c>
      <c r="G13" s="296" t="s">
        <v>361</v>
      </c>
      <c r="H13" s="296" t="s">
        <v>362</v>
      </c>
      <c r="I13" s="296" t="s">
        <v>371</v>
      </c>
      <c r="J13" s="297" t="n">
        <v>4</v>
      </c>
      <c r="K13" s="298" t="n">
        <v>21</v>
      </c>
      <c r="L13" s="299" t="n">
        <v>111</v>
      </c>
      <c r="M13" s="300" t="n">
        <v>20.8</v>
      </c>
      <c r="N13" s="300" t="n">
        <v>23.7</v>
      </c>
      <c r="O13" s="301" t="n">
        <v>28.1</v>
      </c>
      <c r="P13" s="296" t="s">
        <v>44</v>
      </c>
      <c r="Q13" s="296" t="s">
        <v>163</v>
      </c>
      <c r="R13" s="296" t="s">
        <v>46</v>
      </c>
      <c r="S13" s="296" t="s">
        <v>372</v>
      </c>
      <c r="T13" s="302" t="s">
        <v>47</v>
      </c>
      <c r="U13" s="303" t="n">
        <v>100</v>
      </c>
      <c r="V13" s="304"/>
      <c r="W13" s="296" t="n">
        <v>74</v>
      </c>
      <c r="X13" s="296" t="s">
        <v>373</v>
      </c>
      <c r="Y13" s="68"/>
      <c r="Z13" s="68"/>
      <c r="AA13" s="68"/>
    </row>
    <row r="14" s="3" customFormat="true" ht="24" hidden="false" customHeight="true" outlineLevel="0" collapsed="false">
      <c r="A14" s="305"/>
      <c r="B14" s="306"/>
      <c r="C14" s="307"/>
      <c r="D14" s="309" t="s">
        <v>359</v>
      </c>
      <c r="E14" s="295" t="s">
        <v>80</v>
      </c>
      <c r="F14" s="296" t="s">
        <v>360</v>
      </c>
      <c r="G14" s="296" t="s">
        <v>361</v>
      </c>
      <c r="H14" s="296" t="s">
        <v>362</v>
      </c>
      <c r="I14" s="296" t="n">
        <v>870</v>
      </c>
      <c r="J14" s="297" t="n">
        <v>4</v>
      </c>
      <c r="K14" s="298" t="n">
        <v>21</v>
      </c>
      <c r="L14" s="299" t="n">
        <v>111</v>
      </c>
      <c r="M14" s="300" t="n">
        <v>20.8</v>
      </c>
      <c r="N14" s="300" t="n">
        <v>23.7</v>
      </c>
      <c r="O14" s="301" t="n">
        <v>28</v>
      </c>
      <c r="P14" s="296" t="s">
        <v>44</v>
      </c>
      <c r="Q14" s="296" t="s">
        <v>163</v>
      </c>
      <c r="R14" s="296" t="s">
        <v>46</v>
      </c>
      <c r="S14" s="296" t="s">
        <v>372</v>
      </c>
      <c r="T14" s="302" t="s">
        <v>47</v>
      </c>
      <c r="U14" s="303" t="n">
        <v>100</v>
      </c>
      <c r="V14" s="304"/>
      <c r="W14" s="296" t="n">
        <v>75</v>
      </c>
      <c r="X14" s="296" t="s">
        <v>295</v>
      </c>
      <c r="Y14" s="68"/>
      <c r="Z14" s="68"/>
      <c r="AA14" s="68"/>
    </row>
    <row r="15" s="3" customFormat="true" ht="24" hidden="false" customHeight="true" outlineLevel="0" collapsed="false">
      <c r="A15" s="305"/>
      <c r="B15" s="306"/>
      <c r="C15" s="307"/>
      <c r="D15" s="295" t="s">
        <v>374</v>
      </c>
      <c r="E15" s="309" t="s">
        <v>375</v>
      </c>
      <c r="F15" s="296" t="s">
        <v>376</v>
      </c>
      <c r="G15" s="296" t="s">
        <v>361</v>
      </c>
      <c r="H15" s="296" t="s">
        <v>362</v>
      </c>
      <c r="I15" s="296" t="n">
        <v>840</v>
      </c>
      <c r="J15" s="297" t="n">
        <v>4</v>
      </c>
      <c r="K15" s="298" t="n">
        <v>23.2</v>
      </c>
      <c r="L15" s="299" t="n">
        <v>100</v>
      </c>
      <c r="M15" s="300" t="n">
        <v>21</v>
      </c>
      <c r="N15" s="300" t="n">
        <v>24.5</v>
      </c>
      <c r="O15" s="301" t="n">
        <v>28.2</v>
      </c>
      <c r="P15" s="296" t="s">
        <v>63</v>
      </c>
      <c r="Q15" s="296" t="s">
        <v>163</v>
      </c>
      <c r="R15" s="296" t="s">
        <v>46</v>
      </c>
      <c r="S15" s="296"/>
      <c r="T15" s="302" t="s">
        <v>47</v>
      </c>
      <c r="U15" s="303" t="n">
        <v>110</v>
      </c>
      <c r="V15" s="304"/>
      <c r="W15" s="296" t="n">
        <v>82</v>
      </c>
      <c r="X15" s="296" t="s">
        <v>189</v>
      </c>
      <c r="Y15" s="68"/>
      <c r="Z15" s="68"/>
      <c r="AA15" s="68"/>
    </row>
    <row r="16" s="3" customFormat="true" ht="24" hidden="false" customHeight="true" outlineLevel="0" collapsed="false">
      <c r="A16" s="305"/>
      <c r="B16" s="306"/>
      <c r="C16" s="307"/>
      <c r="D16" s="295" t="s">
        <v>374</v>
      </c>
      <c r="E16" s="309" t="s">
        <v>377</v>
      </c>
      <c r="F16" s="296" t="s">
        <v>376</v>
      </c>
      <c r="G16" s="296" t="s">
        <v>361</v>
      </c>
      <c r="H16" s="296" t="s">
        <v>362</v>
      </c>
      <c r="I16" s="296" t="s">
        <v>378</v>
      </c>
      <c r="J16" s="297" t="n">
        <v>4</v>
      </c>
      <c r="K16" s="298" t="n">
        <v>21.2</v>
      </c>
      <c r="L16" s="299" t="n">
        <v>110</v>
      </c>
      <c r="M16" s="300" t="n">
        <v>21</v>
      </c>
      <c r="N16" s="300" t="n">
        <v>24.5</v>
      </c>
      <c r="O16" s="301" t="n">
        <v>28.2</v>
      </c>
      <c r="P16" s="296" t="s">
        <v>63</v>
      </c>
      <c r="Q16" s="296" t="s">
        <v>163</v>
      </c>
      <c r="R16" s="296" t="s">
        <v>46</v>
      </c>
      <c r="S16" s="296"/>
      <c r="T16" s="302" t="s">
        <v>47</v>
      </c>
      <c r="U16" s="303" t="n">
        <v>100</v>
      </c>
      <c r="V16" s="304"/>
      <c r="W16" s="296" t="n">
        <v>75</v>
      </c>
      <c r="X16" s="296" t="s">
        <v>295</v>
      </c>
      <c r="Y16" s="68"/>
      <c r="Z16" s="68"/>
      <c r="AA16" s="68"/>
    </row>
    <row r="17" s="3" customFormat="true" ht="24" hidden="false" customHeight="true" outlineLevel="0" collapsed="false">
      <c r="A17" s="305"/>
      <c r="B17" s="306"/>
      <c r="C17" s="307"/>
      <c r="D17" s="295" t="s">
        <v>379</v>
      </c>
      <c r="E17" s="309" t="s">
        <v>380</v>
      </c>
      <c r="F17" s="296" t="s">
        <v>360</v>
      </c>
      <c r="G17" s="296" t="s">
        <v>361</v>
      </c>
      <c r="H17" s="296" t="s">
        <v>362</v>
      </c>
      <c r="I17" s="296" t="s">
        <v>250</v>
      </c>
      <c r="J17" s="297" t="n">
        <v>4</v>
      </c>
      <c r="K17" s="298" t="n">
        <v>21.5</v>
      </c>
      <c r="L17" s="299" t="n">
        <v>108</v>
      </c>
      <c r="M17" s="300" t="n">
        <v>20.8</v>
      </c>
      <c r="N17" s="300" t="n">
        <v>23.7</v>
      </c>
      <c r="O17" s="311" t="n">
        <v>28</v>
      </c>
      <c r="P17" s="296" t="s">
        <v>44</v>
      </c>
      <c r="Q17" s="296" t="s">
        <v>57</v>
      </c>
      <c r="R17" s="296" t="s">
        <v>46</v>
      </c>
      <c r="S17" s="296"/>
      <c r="T17" s="302" t="s">
        <v>87</v>
      </c>
      <c r="U17" s="303" t="n">
        <v>103</v>
      </c>
      <c r="V17" s="296"/>
      <c r="W17" s="296" t="n">
        <v>76</v>
      </c>
      <c r="X17" s="296" t="s">
        <v>295</v>
      </c>
      <c r="Y17" s="68"/>
      <c r="Z17" s="68"/>
      <c r="AA17" s="68"/>
    </row>
    <row r="18" s="3" customFormat="true" ht="24" hidden="false" customHeight="true" outlineLevel="0" collapsed="false">
      <c r="A18" s="305"/>
      <c r="B18" s="306"/>
      <c r="C18" s="307"/>
      <c r="D18" s="295" t="s">
        <v>379</v>
      </c>
      <c r="E18" s="309" t="s">
        <v>381</v>
      </c>
      <c r="F18" s="296" t="s">
        <v>360</v>
      </c>
      <c r="G18" s="296" t="s">
        <v>361</v>
      </c>
      <c r="H18" s="296" t="s">
        <v>362</v>
      </c>
      <c r="I18" s="296" t="s">
        <v>382</v>
      </c>
      <c r="J18" s="297" t="n">
        <v>4</v>
      </c>
      <c r="K18" s="298" t="n">
        <v>19.2</v>
      </c>
      <c r="L18" s="299" t="n">
        <v>121</v>
      </c>
      <c r="M18" s="300" t="n">
        <v>20.8</v>
      </c>
      <c r="N18" s="300" t="n">
        <v>23.7</v>
      </c>
      <c r="O18" s="308" t="s">
        <v>365</v>
      </c>
      <c r="P18" s="296" t="s">
        <v>44</v>
      </c>
      <c r="Q18" s="296" t="s">
        <v>57</v>
      </c>
      <c r="R18" s="296" t="s">
        <v>46</v>
      </c>
      <c r="S18" s="296"/>
      <c r="T18" s="302" t="s">
        <v>87</v>
      </c>
      <c r="U18" s="303"/>
      <c r="V18" s="296"/>
      <c r="W18" s="296" t="n">
        <v>68</v>
      </c>
      <c r="X18" s="296" t="s">
        <v>340</v>
      </c>
      <c r="Y18" s="68"/>
      <c r="Z18" s="68"/>
      <c r="AA18" s="68"/>
    </row>
    <row r="19" s="3" customFormat="true" ht="24" hidden="false" customHeight="true" outlineLevel="0" collapsed="false">
      <c r="A19" s="305"/>
      <c r="B19" s="306"/>
      <c r="C19" s="307"/>
      <c r="D19" s="309" t="s">
        <v>383</v>
      </c>
      <c r="E19" s="309" t="s">
        <v>375</v>
      </c>
      <c r="F19" s="296" t="s">
        <v>376</v>
      </c>
      <c r="G19" s="296" t="s">
        <v>361</v>
      </c>
      <c r="H19" s="296" t="s">
        <v>362</v>
      </c>
      <c r="I19" s="296" t="n">
        <v>900</v>
      </c>
      <c r="J19" s="297" t="n">
        <v>4</v>
      </c>
      <c r="K19" s="298" t="n">
        <v>21</v>
      </c>
      <c r="L19" s="299" t="n">
        <v>111</v>
      </c>
      <c r="M19" s="300" t="n">
        <v>20.8</v>
      </c>
      <c r="N19" s="300" t="n">
        <v>23.7</v>
      </c>
      <c r="O19" s="301" t="n">
        <v>27.9</v>
      </c>
      <c r="P19" s="296" t="s">
        <v>63</v>
      </c>
      <c r="Q19" s="296" t="s">
        <v>163</v>
      </c>
      <c r="R19" s="296" t="s">
        <v>51</v>
      </c>
      <c r="S19" s="296"/>
      <c r="T19" s="302" t="s">
        <v>47</v>
      </c>
      <c r="U19" s="303" t="n">
        <v>100</v>
      </c>
      <c r="V19" s="304"/>
      <c r="W19" s="296" t="n">
        <v>75</v>
      </c>
      <c r="X19" s="296" t="s">
        <v>295</v>
      </c>
      <c r="Y19" s="68"/>
      <c r="Z19" s="68"/>
      <c r="AA19" s="68"/>
    </row>
    <row r="20" s="3" customFormat="true" ht="24" hidden="false" customHeight="true" outlineLevel="0" collapsed="false">
      <c r="A20" s="305"/>
      <c r="B20" s="306"/>
      <c r="C20" s="307"/>
      <c r="D20" s="295" t="s">
        <v>383</v>
      </c>
      <c r="E20" s="309" t="s">
        <v>377</v>
      </c>
      <c r="F20" s="296" t="s">
        <v>376</v>
      </c>
      <c r="G20" s="296" t="s">
        <v>361</v>
      </c>
      <c r="H20" s="296" t="s">
        <v>362</v>
      </c>
      <c r="I20" s="296" t="s">
        <v>322</v>
      </c>
      <c r="J20" s="297" t="n">
        <v>4</v>
      </c>
      <c r="K20" s="298" t="n">
        <v>18.2</v>
      </c>
      <c r="L20" s="299" t="n">
        <v>128</v>
      </c>
      <c r="M20" s="300" t="n">
        <v>20.8</v>
      </c>
      <c r="N20" s="300" t="n">
        <v>23.7</v>
      </c>
      <c r="O20" s="301" t="n">
        <v>27.9</v>
      </c>
      <c r="P20" s="296" t="s">
        <v>63</v>
      </c>
      <c r="Q20" s="296" t="s">
        <v>163</v>
      </c>
      <c r="R20" s="296" t="s">
        <v>51</v>
      </c>
      <c r="S20" s="296"/>
      <c r="T20" s="302" t="s">
        <v>47</v>
      </c>
      <c r="U20" s="303"/>
      <c r="V20" s="304"/>
      <c r="W20" s="296" t="n">
        <v>65</v>
      </c>
      <c r="X20" s="296" t="s">
        <v>340</v>
      </c>
      <c r="Y20" s="68"/>
      <c r="Z20" s="68"/>
      <c r="AA20" s="68"/>
    </row>
    <row r="21" s="3" customFormat="true" ht="24" hidden="false" customHeight="true" outlineLevel="0" collapsed="false">
      <c r="A21" s="305"/>
      <c r="B21" s="306"/>
      <c r="C21" s="307"/>
      <c r="D21" s="295" t="s">
        <v>384</v>
      </c>
      <c r="E21" s="309" t="s">
        <v>385</v>
      </c>
      <c r="F21" s="296" t="s">
        <v>360</v>
      </c>
      <c r="G21" s="296" t="s">
        <v>361</v>
      </c>
      <c r="H21" s="296" t="s">
        <v>362</v>
      </c>
      <c r="I21" s="296" t="s">
        <v>386</v>
      </c>
      <c r="J21" s="297" t="n">
        <v>4</v>
      </c>
      <c r="K21" s="298" t="n">
        <v>21.1</v>
      </c>
      <c r="L21" s="299" t="n">
        <v>110</v>
      </c>
      <c r="M21" s="300" t="n">
        <v>20.8</v>
      </c>
      <c r="N21" s="300" t="n">
        <v>23.7</v>
      </c>
      <c r="O21" s="308" t="s">
        <v>387</v>
      </c>
      <c r="P21" s="296" t="s">
        <v>44</v>
      </c>
      <c r="Q21" s="296" t="s">
        <v>163</v>
      </c>
      <c r="R21" s="296" t="s">
        <v>51</v>
      </c>
      <c r="S21" s="296"/>
      <c r="T21" s="302" t="s">
        <v>47</v>
      </c>
      <c r="U21" s="303" t="n">
        <v>101</v>
      </c>
      <c r="V21" s="296"/>
      <c r="W21" s="296" t="s">
        <v>388</v>
      </c>
      <c r="X21" s="296" t="s">
        <v>295</v>
      </c>
      <c r="Y21" s="68"/>
      <c r="Z21" s="68"/>
      <c r="AA21" s="68"/>
    </row>
    <row r="22" s="3" customFormat="true" ht="24" hidden="false" customHeight="true" outlineLevel="0" collapsed="false">
      <c r="A22" s="305"/>
      <c r="B22" s="306"/>
      <c r="C22" s="307"/>
      <c r="D22" s="295" t="s">
        <v>384</v>
      </c>
      <c r="E22" s="309" t="s">
        <v>389</v>
      </c>
      <c r="F22" s="296" t="s">
        <v>360</v>
      </c>
      <c r="G22" s="296" t="s">
        <v>361</v>
      </c>
      <c r="H22" s="296" t="s">
        <v>362</v>
      </c>
      <c r="I22" s="296" t="s">
        <v>390</v>
      </c>
      <c r="J22" s="297" t="n">
        <v>4</v>
      </c>
      <c r="K22" s="298" t="n">
        <v>18.8</v>
      </c>
      <c r="L22" s="299" t="n">
        <v>123</v>
      </c>
      <c r="M22" s="300" t="n">
        <v>20.8</v>
      </c>
      <c r="N22" s="300" t="n">
        <v>23.7</v>
      </c>
      <c r="O22" s="308" t="s">
        <v>391</v>
      </c>
      <c r="P22" s="296" t="s">
        <v>44</v>
      </c>
      <c r="Q22" s="296" t="s">
        <v>163</v>
      </c>
      <c r="R22" s="296" t="s">
        <v>51</v>
      </c>
      <c r="S22" s="296"/>
      <c r="T22" s="302" t="s">
        <v>47</v>
      </c>
      <c r="U22" s="303"/>
      <c r="V22" s="296"/>
      <c r="W22" s="296" t="n">
        <v>67</v>
      </c>
      <c r="X22" s="296" t="s">
        <v>340</v>
      </c>
      <c r="Y22" s="68"/>
      <c r="Z22" s="68"/>
      <c r="AA22" s="68"/>
    </row>
    <row r="23" s="3" customFormat="true" ht="24" hidden="false" customHeight="true" outlineLevel="0" collapsed="false">
      <c r="A23" s="305"/>
      <c r="B23" s="306"/>
      <c r="C23" s="307"/>
      <c r="D23" s="295" t="s">
        <v>392</v>
      </c>
      <c r="E23" s="309" t="s">
        <v>380</v>
      </c>
      <c r="F23" s="296" t="s">
        <v>360</v>
      </c>
      <c r="G23" s="296" t="s">
        <v>361</v>
      </c>
      <c r="H23" s="296" t="s">
        <v>362</v>
      </c>
      <c r="I23" s="296" t="n">
        <v>930</v>
      </c>
      <c r="J23" s="297" t="n">
        <v>4</v>
      </c>
      <c r="K23" s="298" t="n">
        <v>19.4</v>
      </c>
      <c r="L23" s="299" t="n">
        <v>120</v>
      </c>
      <c r="M23" s="300" t="n">
        <v>20.8</v>
      </c>
      <c r="N23" s="300" t="n">
        <v>23.7</v>
      </c>
      <c r="O23" s="311" t="n">
        <v>27.7</v>
      </c>
      <c r="P23" s="296" t="s">
        <v>44</v>
      </c>
      <c r="Q23" s="296" t="s">
        <v>57</v>
      </c>
      <c r="R23" s="296" t="s">
        <v>51</v>
      </c>
      <c r="S23" s="296"/>
      <c r="T23" s="302" t="s">
        <v>87</v>
      </c>
      <c r="U23" s="303"/>
      <c r="V23" s="296"/>
      <c r="W23" s="296" t="n">
        <v>70</v>
      </c>
      <c r="X23" s="296" t="s">
        <v>373</v>
      </c>
      <c r="Y23" s="68"/>
      <c r="Z23" s="68"/>
      <c r="AA23" s="68"/>
    </row>
    <row r="24" s="3" customFormat="true" ht="24" hidden="false" customHeight="true" outlineLevel="0" collapsed="false">
      <c r="A24" s="305"/>
      <c r="B24" s="312"/>
      <c r="C24" s="313"/>
      <c r="D24" s="295" t="s">
        <v>392</v>
      </c>
      <c r="E24" s="309" t="s">
        <v>381</v>
      </c>
      <c r="F24" s="296" t="s">
        <v>360</v>
      </c>
      <c r="G24" s="296" t="s">
        <v>361</v>
      </c>
      <c r="H24" s="296" t="s">
        <v>362</v>
      </c>
      <c r="I24" s="296" t="s">
        <v>393</v>
      </c>
      <c r="J24" s="297" t="n">
        <v>4</v>
      </c>
      <c r="K24" s="298" t="n">
        <v>16.8</v>
      </c>
      <c r="L24" s="299" t="n">
        <v>138</v>
      </c>
      <c r="M24" s="300" t="n">
        <v>20.8</v>
      </c>
      <c r="N24" s="300" t="n">
        <v>23.7</v>
      </c>
      <c r="O24" s="308" t="s">
        <v>387</v>
      </c>
      <c r="P24" s="296" t="s">
        <v>44</v>
      </c>
      <c r="Q24" s="296" t="s">
        <v>57</v>
      </c>
      <c r="R24" s="296" t="s">
        <v>51</v>
      </c>
      <c r="S24" s="296"/>
      <c r="T24" s="302" t="s">
        <v>87</v>
      </c>
      <c r="U24" s="303"/>
      <c r="V24" s="296"/>
      <c r="W24" s="296" t="n">
        <v>60</v>
      </c>
      <c r="X24" s="296" t="s">
        <v>394</v>
      </c>
      <c r="Y24" s="68"/>
      <c r="Z24" s="68"/>
      <c r="AA24" s="68"/>
    </row>
    <row r="25" s="3" customFormat="true" ht="41.45" hidden="false" customHeight="true" outlineLevel="0" collapsed="false">
      <c r="A25" s="305"/>
      <c r="B25" s="314" t="s">
        <v>357</v>
      </c>
      <c r="C25" s="315" t="s">
        <v>395</v>
      </c>
      <c r="D25" s="295" t="s">
        <v>396</v>
      </c>
      <c r="E25" s="295" t="s">
        <v>397</v>
      </c>
      <c r="F25" s="296" t="s">
        <v>360</v>
      </c>
      <c r="G25" s="296" t="s">
        <v>361</v>
      </c>
      <c r="H25" s="296" t="s">
        <v>362</v>
      </c>
      <c r="I25" s="296" t="s">
        <v>286</v>
      </c>
      <c r="J25" s="297" t="n">
        <v>4</v>
      </c>
      <c r="K25" s="298" t="n">
        <v>20.9</v>
      </c>
      <c r="L25" s="299" t="n">
        <v>111</v>
      </c>
      <c r="M25" s="300" t="n">
        <v>20.5</v>
      </c>
      <c r="N25" s="300" t="n">
        <v>23.4</v>
      </c>
      <c r="O25" s="308" t="n">
        <v>27.4</v>
      </c>
      <c r="P25" s="296" t="s">
        <v>44</v>
      </c>
      <c r="Q25" s="296" t="s">
        <v>163</v>
      </c>
      <c r="R25" s="296" t="s">
        <v>46</v>
      </c>
      <c r="S25" s="296"/>
      <c r="T25" s="302" t="s">
        <v>47</v>
      </c>
      <c r="U25" s="303" t="n">
        <v>101</v>
      </c>
      <c r="V25" s="296"/>
      <c r="W25" s="296" t="n">
        <v>76</v>
      </c>
      <c r="X25" s="296" t="s">
        <v>295</v>
      </c>
      <c r="Y25" s="68"/>
      <c r="Z25" s="68"/>
      <c r="AA25" s="68"/>
    </row>
    <row r="26" s="3" customFormat="true" ht="41.45" hidden="false" customHeight="true" outlineLevel="0" collapsed="false">
      <c r="A26" s="305"/>
      <c r="B26" s="306"/>
      <c r="C26" s="307"/>
      <c r="D26" s="295" t="s">
        <v>396</v>
      </c>
      <c r="E26" s="295" t="s">
        <v>398</v>
      </c>
      <c r="F26" s="296" t="s">
        <v>360</v>
      </c>
      <c r="G26" s="296" t="s">
        <v>361</v>
      </c>
      <c r="H26" s="296" t="s">
        <v>362</v>
      </c>
      <c r="I26" s="296" t="s">
        <v>399</v>
      </c>
      <c r="J26" s="297" t="n">
        <v>4</v>
      </c>
      <c r="K26" s="298" t="n">
        <v>20.9</v>
      </c>
      <c r="L26" s="299" t="n">
        <v>111</v>
      </c>
      <c r="M26" s="300" t="n">
        <v>20.8</v>
      </c>
      <c r="N26" s="300" t="n">
        <v>23.7</v>
      </c>
      <c r="O26" s="308" t="s">
        <v>400</v>
      </c>
      <c r="P26" s="296" t="s">
        <v>44</v>
      </c>
      <c r="Q26" s="296" t="s">
        <v>163</v>
      </c>
      <c r="R26" s="296" t="s">
        <v>46</v>
      </c>
      <c r="S26" s="296"/>
      <c r="T26" s="302" t="s">
        <v>47</v>
      </c>
      <c r="U26" s="303" t="n">
        <v>100</v>
      </c>
      <c r="V26" s="296"/>
      <c r="W26" s="296" t="s">
        <v>388</v>
      </c>
      <c r="X26" s="296" t="s">
        <v>295</v>
      </c>
      <c r="Y26" s="68"/>
      <c r="Z26" s="68"/>
      <c r="AA26" s="68"/>
    </row>
    <row r="27" s="3" customFormat="true" ht="24" hidden="false" customHeight="true" outlineLevel="0" collapsed="false">
      <c r="A27" s="305"/>
      <c r="B27" s="306"/>
      <c r="C27" s="307"/>
      <c r="D27" s="295" t="s">
        <v>396</v>
      </c>
      <c r="E27" s="295" t="s">
        <v>401</v>
      </c>
      <c r="F27" s="296" t="s">
        <v>360</v>
      </c>
      <c r="G27" s="296" t="s">
        <v>361</v>
      </c>
      <c r="H27" s="296" t="s">
        <v>362</v>
      </c>
      <c r="I27" s="296" t="n">
        <v>980</v>
      </c>
      <c r="J27" s="297" t="n">
        <v>4</v>
      </c>
      <c r="K27" s="298" t="n">
        <v>20.8</v>
      </c>
      <c r="L27" s="299" t="n">
        <v>112</v>
      </c>
      <c r="M27" s="300" t="n">
        <v>20.5</v>
      </c>
      <c r="N27" s="300" t="n">
        <v>23.4</v>
      </c>
      <c r="O27" s="301" t="n">
        <v>27.4</v>
      </c>
      <c r="P27" s="296" t="s">
        <v>44</v>
      </c>
      <c r="Q27" s="296" t="s">
        <v>163</v>
      </c>
      <c r="R27" s="296" t="s">
        <v>46</v>
      </c>
      <c r="S27" s="296"/>
      <c r="T27" s="302" t="s">
        <v>47</v>
      </c>
      <c r="U27" s="303" t="n">
        <v>101</v>
      </c>
      <c r="V27" s="304"/>
      <c r="W27" s="296" t="n">
        <v>75</v>
      </c>
      <c r="X27" s="296" t="s">
        <v>295</v>
      </c>
      <c r="Y27" s="68"/>
      <c r="Z27" s="68"/>
      <c r="AA27" s="68"/>
    </row>
    <row r="28" s="3" customFormat="true" ht="41.45" hidden="false" customHeight="true" outlineLevel="0" collapsed="false">
      <c r="A28" s="305"/>
      <c r="B28" s="306"/>
      <c r="C28" s="307"/>
      <c r="D28" s="295" t="s">
        <v>396</v>
      </c>
      <c r="E28" s="295" t="s">
        <v>402</v>
      </c>
      <c r="F28" s="296" t="s">
        <v>360</v>
      </c>
      <c r="G28" s="296" t="s">
        <v>361</v>
      </c>
      <c r="H28" s="296" t="s">
        <v>362</v>
      </c>
      <c r="I28" s="296" t="s">
        <v>403</v>
      </c>
      <c r="J28" s="297" t="n">
        <v>4</v>
      </c>
      <c r="K28" s="298" t="n">
        <v>20.8</v>
      </c>
      <c r="L28" s="299" t="n">
        <v>112</v>
      </c>
      <c r="M28" s="300" t="n">
        <v>20.8</v>
      </c>
      <c r="N28" s="300" t="n">
        <v>23.7</v>
      </c>
      <c r="O28" s="308" t="s">
        <v>404</v>
      </c>
      <c r="P28" s="296" t="s">
        <v>44</v>
      </c>
      <c r="Q28" s="296" t="s">
        <v>163</v>
      </c>
      <c r="R28" s="296" t="s">
        <v>46</v>
      </c>
      <c r="S28" s="296"/>
      <c r="T28" s="302" t="s">
        <v>47</v>
      </c>
      <c r="U28" s="303" t="n">
        <v>100</v>
      </c>
      <c r="V28" s="296"/>
      <c r="W28" s="296" t="n">
        <v>75</v>
      </c>
      <c r="X28" s="296" t="s">
        <v>295</v>
      </c>
      <c r="Y28" s="68"/>
      <c r="Z28" s="68"/>
      <c r="AA28" s="68"/>
    </row>
    <row r="29" s="3" customFormat="true" ht="24" hidden="false" customHeight="true" outlineLevel="0" collapsed="false">
      <c r="A29" s="305"/>
      <c r="B29" s="306"/>
      <c r="C29" s="307"/>
      <c r="D29" s="295" t="s">
        <v>405</v>
      </c>
      <c r="E29" s="295" t="s">
        <v>406</v>
      </c>
      <c r="F29" s="296" t="s">
        <v>360</v>
      </c>
      <c r="G29" s="296" t="s">
        <v>361</v>
      </c>
      <c r="H29" s="296" t="s">
        <v>362</v>
      </c>
      <c r="I29" s="296" t="n">
        <v>970</v>
      </c>
      <c r="J29" s="297" t="n">
        <v>4</v>
      </c>
      <c r="K29" s="298" t="n">
        <v>19.2</v>
      </c>
      <c r="L29" s="299" t="n">
        <v>121</v>
      </c>
      <c r="M29" s="300" t="n">
        <v>20.8</v>
      </c>
      <c r="N29" s="300" t="n">
        <v>23.7</v>
      </c>
      <c r="O29" s="308" t="n">
        <v>27.5</v>
      </c>
      <c r="P29" s="296" t="s">
        <v>44</v>
      </c>
      <c r="Q29" s="296" t="s">
        <v>57</v>
      </c>
      <c r="R29" s="296" t="s">
        <v>46</v>
      </c>
      <c r="S29" s="296"/>
      <c r="T29" s="302" t="s">
        <v>87</v>
      </c>
      <c r="U29" s="303"/>
      <c r="V29" s="296"/>
      <c r="W29" s="296" t="n">
        <v>69</v>
      </c>
      <c r="X29" s="296" t="s">
        <v>340</v>
      </c>
      <c r="Y29" s="68"/>
      <c r="Z29" s="68"/>
      <c r="AA29" s="68"/>
    </row>
    <row r="30" s="3" customFormat="true" ht="24" hidden="false" customHeight="true" outlineLevel="0" collapsed="false">
      <c r="A30" s="305"/>
      <c r="B30" s="306"/>
      <c r="C30" s="307"/>
      <c r="D30" s="295" t="s">
        <v>405</v>
      </c>
      <c r="E30" s="295" t="s">
        <v>407</v>
      </c>
      <c r="F30" s="296" t="s">
        <v>360</v>
      </c>
      <c r="G30" s="296" t="s">
        <v>361</v>
      </c>
      <c r="H30" s="296" t="s">
        <v>362</v>
      </c>
      <c r="I30" s="296" t="s">
        <v>408</v>
      </c>
      <c r="J30" s="297" t="n">
        <v>4</v>
      </c>
      <c r="K30" s="298" t="n">
        <v>19.2</v>
      </c>
      <c r="L30" s="299" t="n">
        <v>121</v>
      </c>
      <c r="M30" s="300" t="n">
        <v>20.5</v>
      </c>
      <c r="N30" s="300" t="n">
        <v>23.4</v>
      </c>
      <c r="O30" s="316" t="s">
        <v>409</v>
      </c>
      <c r="P30" s="296" t="s">
        <v>44</v>
      </c>
      <c r="Q30" s="296" t="s">
        <v>57</v>
      </c>
      <c r="R30" s="296" t="s">
        <v>46</v>
      </c>
      <c r="S30" s="296"/>
      <c r="T30" s="302" t="s">
        <v>87</v>
      </c>
      <c r="U30" s="303"/>
      <c r="V30" s="296"/>
      <c r="W30" s="296" t="n">
        <v>70</v>
      </c>
      <c r="X30" s="296" t="s">
        <v>373</v>
      </c>
      <c r="Y30" s="68"/>
      <c r="Z30" s="68"/>
      <c r="AA30" s="68"/>
    </row>
    <row r="31" s="3" customFormat="true" ht="24" hidden="false" customHeight="true" outlineLevel="0" collapsed="false">
      <c r="A31" s="305"/>
      <c r="B31" s="306"/>
      <c r="C31" s="307"/>
      <c r="D31" s="295" t="s">
        <v>405</v>
      </c>
      <c r="E31" s="295" t="s">
        <v>410</v>
      </c>
      <c r="F31" s="296" t="s">
        <v>360</v>
      </c>
      <c r="G31" s="296" t="s">
        <v>361</v>
      </c>
      <c r="H31" s="296" t="s">
        <v>362</v>
      </c>
      <c r="I31" s="296" t="s">
        <v>411</v>
      </c>
      <c r="J31" s="297" t="n">
        <v>4</v>
      </c>
      <c r="K31" s="298" t="n">
        <v>18.8</v>
      </c>
      <c r="L31" s="299" t="n">
        <v>123</v>
      </c>
      <c r="M31" s="300" t="n">
        <v>20.5</v>
      </c>
      <c r="N31" s="300" t="n">
        <v>23.4</v>
      </c>
      <c r="O31" s="316" t="s">
        <v>409</v>
      </c>
      <c r="P31" s="296" t="s">
        <v>44</v>
      </c>
      <c r="Q31" s="296" t="s">
        <v>57</v>
      </c>
      <c r="R31" s="296" t="s">
        <v>46</v>
      </c>
      <c r="S31" s="296"/>
      <c r="T31" s="302" t="s">
        <v>87</v>
      </c>
      <c r="U31" s="303"/>
      <c r="V31" s="296"/>
      <c r="W31" s="296" t="n">
        <v>68</v>
      </c>
      <c r="X31" s="296" t="s">
        <v>340</v>
      </c>
      <c r="Y31" s="68"/>
      <c r="Z31" s="68"/>
      <c r="AA31" s="68"/>
    </row>
    <row r="32" s="3" customFormat="true" ht="24" hidden="false" customHeight="true" outlineLevel="0" collapsed="false">
      <c r="A32" s="305"/>
      <c r="B32" s="306"/>
      <c r="C32" s="307"/>
      <c r="D32" s="295" t="s">
        <v>405</v>
      </c>
      <c r="E32" s="295" t="s">
        <v>412</v>
      </c>
      <c r="F32" s="296" t="s">
        <v>360</v>
      </c>
      <c r="G32" s="296" t="s">
        <v>361</v>
      </c>
      <c r="H32" s="296" t="s">
        <v>362</v>
      </c>
      <c r="I32" s="296" t="s">
        <v>277</v>
      </c>
      <c r="J32" s="297" t="n">
        <v>4</v>
      </c>
      <c r="K32" s="298" t="n">
        <v>18.8</v>
      </c>
      <c r="L32" s="299" t="n">
        <v>123</v>
      </c>
      <c r="M32" s="300" t="n">
        <v>20.8</v>
      </c>
      <c r="N32" s="300" t="n">
        <v>23.7</v>
      </c>
      <c r="O32" s="316" t="s">
        <v>413</v>
      </c>
      <c r="P32" s="296" t="s">
        <v>44</v>
      </c>
      <c r="Q32" s="296" t="s">
        <v>57</v>
      </c>
      <c r="R32" s="296" t="s">
        <v>46</v>
      </c>
      <c r="S32" s="296"/>
      <c r="T32" s="302" t="s">
        <v>87</v>
      </c>
      <c r="U32" s="303"/>
      <c r="V32" s="296"/>
      <c r="W32" s="296" t="n">
        <v>68</v>
      </c>
      <c r="X32" s="296" t="s">
        <v>340</v>
      </c>
      <c r="Y32" s="68"/>
      <c r="Z32" s="68"/>
      <c r="AA32" s="68"/>
    </row>
    <row r="33" s="3" customFormat="true" ht="24" hidden="false" customHeight="true" outlineLevel="0" collapsed="false">
      <c r="A33" s="305"/>
      <c r="B33" s="306"/>
      <c r="C33" s="307"/>
      <c r="D33" s="295" t="s">
        <v>414</v>
      </c>
      <c r="E33" s="295" t="s">
        <v>397</v>
      </c>
      <c r="F33" s="296" t="s">
        <v>360</v>
      </c>
      <c r="G33" s="296" t="s">
        <v>361</v>
      </c>
      <c r="H33" s="296" t="s">
        <v>362</v>
      </c>
      <c r="I33" s="296" t="s">
        <v>415</v>
      </c>
      <c r="J33" s="297" t="n">
        <v>4</v>
      </c>
      <c r="K33" s="298" t="n">
        <v>19</v>
      </c>
      <c r="L33" s="299" t="n">
        <v>122</v>
      </c>
      <c r="M33" s="300" t="n">
        <v>20.5</v>
      </c>
      <c r="N33" s="300" t="n">
        <v>23.4</v>
      </c>
      <c r="O33" s="308" t="s">
        <v>416</v>
      </c>
      <c r="P33" s="296" t="s">
        <v>44</v>
      </c>
      <c r="Q33" s="296" t="s">
        <v>163</v>
      </c>
      <c r="R33" s="296" t="s">
        <v>51</v>
      </c>
      <c r="S33" s="296"/>
      <c r="T33" s="302" t="s">
        <v>47</v>
      </c>
      <c r="U33" s="303"/>
      <c r="V33" s="296"/>
      <c r="W33" s="296" t="n">
        <v>70</v>
      </c>
      <c r="X33" s="296" t="s">
        <v>373</v>
      </c>
      <c r="Y33" s="68"/>
      <c r="Z33" s="68"/>
      <c r="AA33" s="68"/>
    </row>
    <row r="34" s="3" customFormat="true" ht="24" hidden="false" customHeight="true" outlineLevel="0" collapsed="false">
      <c r="A34" s="305"/>
      <c r="B34" s="306"/>
      <c r="C34" s="307"/>
      <c r="D34" s="295" t="s">
        <v>414</v>
      </c>
      <c r="E34" s="295" t="s">
        <v>398</v>
      </c>
      <c r="F34" s="296" t="s">
        <v>360</v>
      </c>
      <c r="G34" s="296" t="s">
        <v>361</v>
      </c>
      <c r="H34" s="296" t="s">
        <v>362</v>
      </c>
      <c r="I34" s="296" t="s">
        <v>417</v>
      </c>
      <c r="J34" s="297" t="n">
        <v>4</v>
      </c>
      <c r="K34" s="298" t="n">
        <v>19</v>
      </c>
      <c r="L34" s="299" t="n">
        <v>122</v>
      </c>
      <c r="M34" s="300" t="n">
        <v>20.5</v>
      </c>
      <c r="N34" s="300" t="n">
        <v>23.4</v>
      </c>
      <c r="O34" s="308" t="s">
        <v>418</v>
      </c>
      <c r="P34" s="296" t="s">
        <v>44</v>
      </c>
      <c r="Q34" s="296" t="s">
        <v>163</v>
      </c>
      <c r="R34" s="296" t="s">
        <v>51</v>
      </c>
      <c r="S34" s="296"/>
      <c r="T34" s="302" t="s">
        <v>47</v>
      </c>
      <c r="U34" s="303"/>
      <c r="V34" s="296"/>
      <c r="W34" s="296" t="n">
        <v>69</v>
      </c>
      <c r="X34" s="296" t="s">
        <v>340</v>
      </c>
      <c r="Y34" s="68"/>
      <c r="Z34" s="68"/>
      <c r="AA34" s="68"/>
    </row>
    <row r="35" s="3" customFormat="true" ht="24" hidden="false" customHeight="true" outlineLevel="0" collapsed="false">
      <c r="A35" s="305"/>
      <c r="B35" s="306"/>
      <c r="C35" s="307"/>
      <c r="D35" s="295" t="s">
        <v>414</v>
      </c>
      <c r="E35" s="295" t="s">
        <v>419</v>
      </c>
      <c r="F35" s="296" t="s">
        <v>360</v>
      </c>
      <c r="G35" s="296" t="s">
        <v>361</v>
      </c>
      <c r="H35" s="296" t="s">
        <v>362</v>
      </c>
      <c r="I35" s="296" t="s">
        <v>420</v>
      </c>
      <c r="J35" s="297" t="n">
        <v>4</v>
      </c>
      <c r="K35" s="298" t="n">
        <v>18.2</v>
      </c>
      <c r="L35" s="299" t="n">
        <v>128</v>
      </c>
      <c r="M35" s="300" t="n">
        <v>20.5</v>
      </c>
      <c r="N35" s="300" t="n">
        <v>23.4</v>
      </c>
      <c r="O35" s="308" t="s">
        <v>421</v>
      </c>
      <c r="P35" s="296" t="s">
        <v>44</v>
      </c>
      <c r="Q35" s="296" t="s">
        <v>163</v>
      </c>
      <c r="R35" s="296" t="s">
        <v>51</v>
      </c>
      <c r="S35" s="296"/>
      <c r="T35" s="302" t="s">
        <v>47</v>
      </c>
      <c r="U35" s="303"/>
      <c r="V35" s="296"/>
      <c r="W35" s="296" t="s">
        <v>422</v>
      </c>
      <c r="X35" s="296" t="s">
        <v>340</v>
      </c>
      <c r="Y35" s="68"/>
      <c r="Z35" s="68"/>
      <c r="AA35" s="68"/>
    </row>
    <row r="36" s="3" customFormat="true" ht="24" hidden="false" customHeight="true" outlineLevel="0" collapsed="false">
      <c r="A36" s="305"/>
      <c r="B36" s="306"/>
      <c r="C36" s="307"/>
      <c r="D36" s="295" t="s">
        <v>423</v>
      </c>
      <c r="E36" s="295" t="s">
        <v>424</v>
      </c>
      <c r="F36" s="296" t="s">
        <v>360</v>
      </c>
      <c r="G36" s="296" t="s">
        <v>361</v>
      </c>
      <c r="H36" s="296" t="s">
        <v>362</v>
      </c>
      <c r="I36" s="296" t="s">
        <v>425</v>
      </c>
      <c r="J36" s="297" t="n">
        <v>4</v>
      </c>
      <c r="K36" s="298" t="n">
        <v>17.5</v>
      </c>
      <c r="L36" s="299" t="n">
        <v>133</v>
      </c>
      <c r="M36" s="300" t="n">
        <v>20.5</v>
      </c>
      <c r="N36" s="300" t="n">
        <v>23.4</v>
      </c>
      <c r="O36" s="308" t="s">
        <v>426</v>
      </c>
      <c r="P36" s="296" t="s">
        <v>44</v>
      </c>
      <c r="Q36" s="296" t="s">
        <v>57</v>
      </c>
      <c r="R36" s="296" t="s">
        <v>51</v>
      </c>
      <c r="S36" s="296"/>
      <c r="T36" s="302" t="s">
        <v>87</v>
      </c>
      <c r="U36" s="303"/>
      <c r="V36" s="296"/>
      <c r="W36" s="296" t="n">
        <v>64</v>
      </c>
      <c r="X36" s="296" t="s">
        <v>394</v>
      </c>
      <c r="Y36" s="68"/>
      <c r="Z36" s="68"/>
      <c r="AA36" s="68"/>
    </row>
    <row r="37" s="3" customFormat="true" ht="24" hidden="false" customHeight="true" outlineLevel="0" collapsed="false">
      <c r="A37" s="305"/>
      <c r="B37" s="306"/>
      <c r="C37" s="307"/>
      <c r="D37" s="295" t="s">
        <v>423</v>
      </c>
      <c r="E37" s="295" t="s">
        <v>427</v>
      </c>
      <c r="F37" s="296" t="s">
        <v>360</v>
      </c>
      <c r="G37" s="296" t="s">
        <v>361</v>
      </c>
      <c r="H37" s="296" t="s">
        <v>362</v>
      </c>
      <c r="I37" s="296" t="s">
        <v>428</v>
      </c>
      <c r="J37" s="297" t="n">
        <v>4</v>
      </c>
      <c r="K37" s="298" t="n">
        <v>16.4</v>
      </c>
      <c r="L37" s="299" t="n">
        <v>142</v>
      </c>
      <c r="M37" s="300" t="n">
        <v>20.5</v>
      </c>
      <c r="N37" s="300" t="n">
        <v>23.4</v>
      </c>
      <c r="O37" s="308" t="s">
        <v>426</v>
      </c>
      <c r="P37" s="296" t="s">
        <v>44</v>
      </c>
      <c r="Q37" s="296" t="s">
        <v>57</v>
      </c>
      <c r="R37" s="296" t="s">
        <v>51</v>
      </c>
      <c r="S37" s="296"/>
      <c r="T37" s="302" t="s">
        <v>87</v>
      </c>
      <c r="U37" s="303"/>
      <c r="V37" s="296"/>
      <c r="W37" s="296" t="n">
        <v>60</v>
      </c>
      <c r="X37" s="296" t="s">
        <v>394</v>
      </c>
      <c r="Y37" s="68"/>
      <c r="Z37" s="68"/>
      <c r="AA37" s="68"/>
    </row>
    <row r="38" s="2" customFormat="true" ht="24" hidden="false" customHeight="true" outlineLevel="0" collapsed="false">
      <c r="A38" s="305"/>
      <c r="B38" s="317" t="s">
        <v>429</v>
      </c>
      <c r="C38" s="318" t="s">
        <v>430</v>
      </c>
      <c r="D38" s="180" t="s">
        <v>431</v>
      </c>
      <c r="E38" s="319" t="s">
        <v>432</v>
      </c>
      <c r="F38" s="320" t="s">
        <v>54</v>
      </c>
      <c r="G38" s="321" t="n">
        <v>0.658</v>
      </c>
      <c r="H38" s="320" t="s">
        <v>134</v>
      </c>
      <c r="I38" s="321" t="s">
        <v>399</v>
      </c>
      <c r="J38" s="322" t="n">
        <v>4</v>
      </c>
      <c r="K38" s="323" t="n">
        <v>13.3</v>
      </c>
      <c r="L38" s="324" t="n">
        <f aca="false">IF(K38&gt;0,1/K38*34.6*67.1,"")</f>
        <v>174.560902255639</v>
      </c>
      <c r="M38" s="325" t="n">
        <v>20.8</v>
      </c>
      <c r="N38" s="316" t="n">
        <v>23.7</v>
      </c>
      <c r="O38" s="316" t="s">
        <v>400</v>
      </c>
      <c r="P38" s="321" t="s">
        <v>137</v>
      </c>
      <c r="Q38" s="320" t="s">
        <v>57</v>
      </c>
      <c r="R38" s="321" t="s">
        <v>66</v>
      </c>
      <c r="S38" s="326" t="s">
        <v>86</v>
      </c>
      <c r="T38" s="327"/>
      <c r="U38" s="328"/>
      <c r="V38" s="329"/>
      <c r="W38" s="329"/>
      <c r="X38" s="329"/>
    </row>
    <row r="39" s="2" customFormat="true" ht="24" hidden="false" customHeight="true" outlineLevel="0" collapsed="false">
      <c r="A39" s="330"/>
      <c r="B39" s="331"/>
      <c r="C39" s="332"/>
      <c r="D39" s="180" t="s">
        <v>431</v>
      </c>
      <c r="E39" s="319" t="s">
        <v>138</v>
      </c>
      <c r="F39" s="320" t="s">
        <v>54</v>
      </c>
      <c r="G39" s="321" t="n">
        <v>0.658</v>
      </c>
      <c r="H39" s="320" t="s">
        <v>134</v>
      </c>
      <c r="I39" s="321" t="n">
        <v>980</v>
      </c>
      <c r="J39" s="322" t="n">
        <v>4</v>
      </c>
      <c r="K39" s="323" t="n">
        <v>13.3</v>
      </c>
      <c r="L39" s="324" t="n">
        <f aca="false">IF(K39&gt;0,1/K39*34.6*67.1,"")</f>
        <v>174.560902255639</v>
      </c>
      <c r="M39" s="325" t="n">
        <v>20.5</v>
      </c>
      <c r="N39" s="316" t="n">
        <v>23.4</v>
      </c>
      <c r="O39" s="308" t="s">
        <v>139</v>
      </c>
      <c r="P39" s="321" t="s">
        <v>137</v>
      </c>
      <c r="Q39" s="320" t="s">
        <v>57</v>
      </c>
      <c r="R39" s="321" t="s">
        <v>66</v>
      </c>
      <c r="S39" s="326" t="s">
        <v>86</v>
      </c>
      <c r="T39" s="327"/>
      <c r="U39" s="328"/>
      <c r="V39" s="329"/>
      <c r="W39" s="329"/>
      <c r="X39" s="329"/>
    </row>
    <row r="40" s="2" customFormat="true" ht="24" hidden="false" customHeight="true" outlineLevel="0" collapsed="false">
      <c r="A40" s="330"/>
      <c r="B40" s="331"/>
      <c r="C40" s="333"/>
      <c r="D40" s="180" t="s">
        <v>431</v>
      </c>
      <c r="E40" s="319" t="s">
        <v>433</v>
      </c>
      <c r="F40" s="320" t="s">
        <v>54</v>
      </c>
      <c r="G40" s="321" t="n">
        <v>0.658</v>
      </c>
      <c r="H40" s="320" t="s">
        <v>134</v>
      </c>
      <c r="I40" s="321" t="s">
        <v>434</v>
      </c>
      <c r="J40" s="322" t="n">
        <v>4</v>
      </c>
      <c r="K40" s="334" t="n">
        <v>13.3</v>
      </c>
      <c r="L40" s="335" t="n">
        <f aca="false">IF(K40&gt;0,1/K40*34.6*67.1,"")</f>
        <v>174.560902255639</v>
      </c>
      <c r="M40" s="325" t="n">
        <v>20.5</v>
      </c>
      <c r="N40" s="316" t="n">
        <v>23.4</v>
      </c>
      <c r="O40" s="316" t="s">
        <v>435</v>
      </c>
      <c r="P40" s="321" t="s">
        <v>137</v>
      </c>
      <c r="Q40" s="320" t="s">
        <v>57</v>
      </c>
      <c r="R40" s="321" t="s">
        <v>51</v>
      </c>
      <c r="S40" s="326" t="s">
        <v>86</v>
      </c>
      <c r="T40" s="327"/>
      <c r="U40" s="328"/>
      <c r="V40" s="329"/>
      <c r="W40" s="329"/>
      <c r="X40" s="329"/>
    </row>
    <row r="41" s="3" customFormat="true" ht="24" hidden="false" customHeight="true" outlineLevel="0" collapsed="false">
      <c r="A41" s="330"/>
      <c r="B41" s="331"/>
      <c r="C41" s="333"/>
      <c r="D41" s="180" t="s">
        <v>431</v>
      </c>
      <c r="E41" s="319" t="s">
        <v>436</v>
      </c>
      <c r="F41" s="320" t="s">
        <v>54</v>
      </c>
      <c r="G41" s="321" t="n">
        <v>0.658</v>
      </c>
      <c r="H41" s="320" t="s">
        <v>134</v>
      </c>
      <c r="I41" s="321" t="s">
        <v>399</v>
      </c>
      <c r="J41" s="322" t="n">
        <v>4</v>
      </c>
      <c r="K41" s="336" t="n">
        <v>13.3</v>
      </c>
      <c r="L41" s="324" t="n">
        <f aca="false">IF(K41&gt;0,1/K41*34.6*67.1,"")</f>
        <v>174.560902255639</v>
      </c>
      <c r="M41" s="325" t="n">
        <v>20.8</v>
      </c>
      <c r="N41" s="316" t="n">
        <v>23.7</v>
      </c>
      <c r="O41" s="316" t="s">
        <v>400</v>
      </c>
      <c r="P41" s="321" t="s">
        <v>137</v>
      </c>
      <c r="Q41" s="320" t="s">
        <v>57</v>
      </c>
      <c r="R41" s="321" t="s">
        <v>66</v>
      </c>
      <c r="S41" s="326" t="s">
        <v>86</v>
      </c>
      <c r="T41" s="327"/>
      <c r="U41" s="328"/>
      <c r="V41" s="329"/>
      <c r="W41" s="329"/>
      <c r="X41" s="329"/>
    </row>
    <row r="42" s="3" customFormat="true" ht="24" hidden="false" customHeight="true" outlineLevel="0" collapsed="false">
      <c r="A42" s="337"/>
      <c r="B42" s="314"/>
      <c r="C42" s="338"/>
      <c r="D42" s="180" t="s">
        <v>431</v>
      </c>
      <c r="E42" s="319" t="s">
        <v>437</v>
      </c>
      <c r="F42" s="320" t="s">
        <v>54</v>
      </c>
      <c r="G42" s="321" t="n">
        <v>0.658</v>
      </c>
      <c r="H42" s="320" t="s">
        <v>134</v>
      </c>
      <c r="I42" s="321" t="n">
        <v>980</v>
      </c>
      <c r="J42" s="322" t="n">
        <v>4</v>
      </c>
      <c r="K42" s="323" t="n">
        <v>13.3</v>
      </c>
      <c r="L42" s="324" t="n">
        <f aca="false">IF(K42&gt;0,1/K42*34.6*67.1,"")</f>
        <v>174.560902255639</v>
      </c>
      <c r="M42" s="325" t="n">
        <v>20.5</v>
      </c>
      <c r="N42" s="316" t="n">
        <v>23.4</v>
      </c>
      <c r="O42" s="316" t="s">
        <v>139</v>
      </c>
      <c r="P42" s="321" t="s">
        <v>137</v>
      </c>
      <c r="Q42" s="320" t="s">
        <v>57</v>
      </c>
      <c r="R42" s="321" t="s">
        <v>66</v>
      </c>
      <c r="S42" s="326" t="s">
        <v>86</v>
      </c>
      <c r="T42" s="327"/>
      <c r="U42" s="328"/>
      <c r="V42" s="329"/>
      <c r="W42" s="329"/>
      <c r="X42" s="329"/>
    </row>
    <row r="43" s="3" customFormat="true" ht="24" hidden="false" customHeight="true" outlineLevel="0" collapsed="false">
      <c r="A43" s="199"/>
      <c r="B43" s="339"/>
      <c r="C43" s="340"/>
      <c r="D43" s="180" t="s">
        <v>431</v>
      </c>
      <c r="E43" s="319" t="s">
        <v>438</v>
      </c>
      <c r="F43" s="320" t="s">
        <v>54</v>
      </c>
      <c r="G43" s="321" t="n">
        <v>0.658</v>
      </c>
      <c r="H43" s="320" t="s">
        <v>134</v>
      </c>
      <c r="I43" s="321" t="s">
        <v>434</v>
      </c>
      <c r="J43" s="322" t="n">
        <v>4</v>
      </c>
      <c r="K43" s="334" t="n">
        <v>13.3</v>
      </c>
      <c r="L43" s="335" t="n">
        <f aca="false">IF(K43&gt;0,1/K43*34.6*67.1,"")</f>
        <v>174.560902255639</v>
      </c>
      <c r="M43" s="325" t="n">
        <v>20.5</v>
      </c>
      <c r="N43" s="316" t="n">
        <v>23.4</v>
      </c>
      <c r="O43" s="316" t="s">
        <v>435</v>
      </c>
      <c r="P43" s="321" t="s">
        <v>137</v>
      </c>
      <c r="Q43" s="320" t="s">
        <v>57</v>
      </c>
      <c r="R43" s="321" t="s">
        <v>51</v>
      </c>
      <c r="S43" s="326" t="s">
        <v>86</v>
      </c>
      <c r="T43" s="327"/>
      <c r="U43" s="328"/>
      <c r="V43" s="329"/>
      <c r="W43" s="329"/>
      <c r="X43" s="329"/>
    </row>
    <row r="44" s="3" customFormat="true" ht="15.75" hidden="false" customHeight="true" outlineLevel="0" collapsed="false">
      <c r="A44" s="341"/>
      <c r="B44" s="341"/>
      <c r="C44" s="341"/>
      <c r="D44" s="341"/>
      <c r="E44" s="341"/>
      <c r="F44" s="342"/>
      <c r="G44" s="342"/>
      <c r="H44" s="342"/>
      <c r="I44" s="342"/>
      <c r="J44" s="342"/>
      <c r="K44" s="343"/>
      <c r="L44" s="344"/>
      <c r="M44" s="345"/>
      <c r="N44" s="345"/>
      <c r="O44" s="345"/>
      <c r="P44" s="345"/>
      <c r="Q44" s="345"/>
      <c r="R44" s="345"/>
      <c r="S44" s="345"/>
      <c r="T44" s="345"/>
      <c r="U44" s="345"/>
      <c r="V44" s="345"/>
      <c r="W44" s="345"/>
      <c r="X44" s="345"/>
      <c r="Y44" s="68"/>
      <c r="Z44" s="68"/>
      <c r="AA44" s="68"/>
    </row>
    <row r="45" s="3" customFormat="true" ht="15.75" hidden="false" customHeight="true" outlineLevel="0" collapsed="false">
      <c r="A45" s="341"/>
      <c r="B45" s="346" t="s">
        <v>439</v>
      </c>
      <c r="C45" s="341"/>
      <c r="D45" s="341"/>
      <c r="E45" s="341"/>
      <c r="F45" s="342"/>
      <c r="G45" s="342"/>
      <c r="H45" s="342"/>
      <c r="I45" s="342"/>
      <c r="J45" s="342"/>
      <c r="K45" s="343"/>
      <c r="L45" s="344"/>
      <c r="M45" s="345"/>
      <c r="N45" s="345"/>
      <c r="O45" s="345"/>
      <c r="P45" s="345"/>
      <c r="Q45" s="345"/>
      <c r="R45" s="345"/>
      <c r="S45" s="345"/>
      <c r="T45" s="345"/>
      <c r="U45" s="345"/>
      <c r="V45" s="345"/>
      <c r="W45" s="345"/>
      <c r="X45" s="345"/>
      <c r="Y45" s="68"/>
      <c r="Z45" s="68"/>
      <c r="AA45" s="68"/>
    </row>
    <row r="46" customFormat="false" ht="11.25" hidden="false" customHeight="false" outlineLevel="0" collapsed="false">
      <c r="B46" s="347" t="s">
        <v>440</v>
      </c>
    </row>
    <row r="48" customFormat="false" ht="11.25" hidden="false" customHeight="false" outlineLevel="0" collapsed="false">
      <c r="B48" s="3"/>
      <c r="C48" s="3"/>
    </row>
    <row r="49" customFormat="false" ht="11.25" hidden="false" customHeight="false" outlineLevel="0" collapsed="false">
      <c r="B49" s="3"/>
      <c r="C49" s="3"/>
    </row>
    <row r="50" customFormat="false" ht="11.25" hidden="false" customHeight="false" outlineLevel="0" collapsed="false">
      <c r="B50" s="3"/>
      <c r="C50" s="3"/>
    </row>
    <row r="51" customFormat="false" ht="11.25" hidden="false" customHeight="false" outlineLevel="0" collapsed="false">
      <c r="C51" s="3"/>
    </row>
  </sheetData>
  <autoFilter ref="A8:AA43"/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conditionalFormatting sqref="B49:X50">
    <cfRule type="cellIs" priority="2" operator="equal" aboveAverage="0" equalAverage="0" bottom="0" percent="0" rank="0" text="" dxfId="2">
      <formula>1</formula>
    </cfRule>
  </conditionalFormatting>
  <conditionalFormatting sqref="B48:X48">
    <cfRule type="cellIs" priority="3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3" activeCellId="0" sqref="F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348" width="15.87"/>
    <col collapsed="false" customWidth="true" hidden="false" outlineLevel="0" max="2" min="2" style="71" width="3.87"/>
    <col collapsed="false" customWidth="true" hidden="false" outlineLevel="0" max="3" min="3" style="71" width="38.25"/>
    <col collapsed="false" customWidth="true" hidden="false" outlineLevel="0" max="4" min="4" style="71" width="13.87"/>
    <col collapsed="false" customWidth="true" hidden="false" outlineLevel="0" max="5" min="5" style="71" width="16.86"/>
    <col collapsed="false" customWidth="true" hidden="false" outlineLevel="0" max="6" min="6" style="71" width="13.12"/>
    <col collapsed="false" customWidth="true" hidden="false" outlineLevel="0" max="7" min="7" style="71" width="7.37"/>
    <col collapsed="false" customWidth="true" hidden="false" outlineLevel="0" max="8" min="8" style="71" width="12.12"/>
    <col collapsed="false" customWidth="true" hidden="false" outlineLevel="0" max="9" min="9" style="71" width="10.49"/>
    <col collapsed="false" customWidth="true" hidden="false" outlineLevel="0" max="10" min="10" style="71" width="6.99"/>
    <col collapsed="false" customWidth="true" hidden="false" outlineLevel="0" max="11" min="11" style="71" width="5.87"/>
    <col collapsed="false" customWidth="true" hidden="false" outlineLevel="0" max="12" min="12" style="71" width="9.49"/>
    <col collapsed="false" customWidth="true" hidden="false" outlineLevel="0" max="13" min="13" style="71" width="8.49"/>
    <col collapsed="false" customWidth="true" hidden="false" outlineLevel="0" max="14" min="14" style="71" width="8.62"/>
    <col collapsed="false" customWidth="true" hidden="false" outlineLevel="0" max="15" min="15" style="71" width="10.49"/>
    <col collapsed="false" customWidth="true" hidden="false" outlineLevel="0" max="16" min="16" style="71" width="14.37"/>
    <col collapsed="false" customWidth="true" hidden="false" outlineLevel="0" max="17" min="17" style="71" width="9.99"/>
    <col collapsed="false" customWidth="true" hidden="false" outlineLevel="0" max="18" min="18" style="71" width="5.99"/>
    <col collapsed="false" customWidth="true" hidden="false" outlineLevel="0" max="19" min="19" style="71" width="25.25"/>
    <col collapsed="false" customWidth="true" hidden="false" outlineLevel="0" max="20" min="20" style="71" width="10.99"/>
    <col collapsed="false" customWidth="true" hidden="false" outlineLevel="0" max="22" min="21" style="71" width="8.25"/>
    <col collapsed="false" customWidth="false" hidden="false" outlineLevel="0" max="257" min="23" style="71" width="8.99"/>
  </cols>
  <sheetData>
    <row r="1" customFormat="false" ht="21.75" hidden="false" customHeight="true" outlineLevel="0" collapsed="false">
      <c r="A1" s="349"/>
      <c r="B1" s="349"/>
      <c r="R1" s="350"/>
    </row>
    <row r="2" s="7" customFormat="true" ht="15" hidden="false" customHeight="false" outlineLevel="0" collapsed="false">
      <c r="A2" s="71"/>
      <c r="B2" s="71"/>
      <c r="C2" s="71"/>
      <c r="F2" s="72"/>
      <c r="I2" s="71"/>
      <c r="J2" s="73" t="s">
        <v>151</v>
      </c>
      <c r="K2" s="73"/>
      <c r="L2" s="73"/>
      <c r="M2" s="73"/>
      <c r="N2" s="73"/>
      <c r="O2" s="73"/>
      <c r="P2" s="73"/>
      <c r="Q2" s="74"/>
      <c r="R2" s="351" t="s">
        <v>441</v>
      </c>
      <c r="S2" s="351"/>
      <c r="T2" s="351"/>
      <c r="U2" s="351"/>
      <c r="V2" s="351"/>
      <c r="W2" s="351"/>
      <c r="X2" s="351"/>
    </row>
    <row r="3" s="7" customFormat="true" ht="23.25" hidden="false" customHeight="true" outlineLevel="0" collapsed="false">
      <c r="A3" s="76" t="s">
        <v>1</v>
      </c>
      <c r="B3" s="76"/>
      <c r="C3" s="71"/>
      <c r="F3" s="71"/>
      <c r="G3" s="71"/>
      <c r="H3" s="71"/>
      <c r="I3" s="71"/>
      <c r="J3" s="74"/>
      <c r="K3" s="71"/>
      <c r="L3" s="71"/>
      <c r="M3" s="71"/>
      <c r="N3" s="71"/>
      <c r="O3" s="71"/>
      <c r="P3" s="71"/>
      <c r="R3" s="77"/>
      <c r="S3" s="78" t="s">
        <v>2</v>
      </c>
      <c r="T3" s="78"/>
      <c r="U3" s="78"/>
      <c r="V3" s="78"/>
      <c r="W3" s="78"/>
      <c r="X3" s="78"/>
    </row>
    <row r="4" s="7" customFormat="true" ht="14.25" hidden="false" customHeight="true" outlineLevel="0" collapsed="false">
      <c r="A4" s="35" t="s">
        <v>3</v>
      </c>
      <c r="B4" s="79" t="s">
        <v>4</v>
      </c>
      <c r="C4" s="79"/>
      <c r="D4" s="80"/>
      <c r="E4" s="19"/>
      <c r="F4" s="35" t="s">
        <v>5</v>
      </c>
      <c r="G4" s="35"/>
      <c r="H4" s="81" t="s">
        <v>6</v>
      </c>
      <c r="I4" s="81" t="s">
        <v>7</v>
      </c>
      <c r="J4" s="82" t="s">
        <v>8</v>
      </c>
      <c r="K4" s="22" t="s">
        <v>9</v>
      </c>
      <c r="L4" s="22"/>
      <c r="M4" s="22"/>
      <c r="N4" s="22"/>
      <c r="O4" s="22"/>
      <c r="P4" s="19"/>
      <c r="Q4" s="84"/>
      <c r="R4" s="84"/>
      <c r="S4" s="84"/>
      <c r="T4" s="85"/>
      <c r="U4" s="86" t="s">
        <v>10</v>
      </c>
      <c r="V4" s="81" t="s">
        <v>11</v>
      </c>
      <c r="W4" s="81" t="s">
        <v>12</v>
      </c>
      <c r="X4" s="81"/>
    </row>
    <row r="5" s="7" customFormat="true" ht="11.25" hidden="false" customHeight="true" outlineLevel="0" collapsed="false">
      <c r="A5" s="35"/>
      <c r="B5" s="79"/>
      <c r="C5" s="79"/>
      <c r="D5" s="80"/>
      <c r="E5" s="27"/>
      <c r="F5" s="35"/>
      <c r="G5" s="35"/>
      <c r="H5" s="81"/>
      <c r="I5" s="81"/>
      <c r="J5" s="82"/>
      <c r="K5" s="87" t="s">
        <v>13</v>
      </c>
      <c r="L5" s="88" t="s">
        <v>14</v>
      </c>
      <c r="M5" s="89" t="s">
        <v>15</v>
      </c>
      <c r="N5" s="90" t="s">
        <v>16</v>
      </c>
      <c r="O5" s="90" t="s">
        <v>17</v>
      </c>
      <c r="P5" s="91" t="s">
        <v>18</v>
      </c>
      <c r="Q5" s="92" t="s">
        <v>19</v>
      </c>
      <c r="R5" s="92"/>
      <c r="S5" s="92"/>
      <c r="T5" s="93" t="s">
        <v>20</v>
      </c>
      <c r="U5" s="86"/>
      <c r="V5" s="81"/>
      <c r="W5" s="81" t="s">
        <v>21</v>
      </c>
      <c r="X5" s="81" t="s">
        <v>22</v>
      </c>
    </row>
    <row r="6" s="7" customFormat="true" ht="11.25" hidden="false" customHeight="true" outlineLevel="0" collapsed="false">
      <c r="A6" s="35"/>
      <c r="B6" s="79"/>
      <c r="C6" s="79"/>
      <c r="D6" s="35" t="s">
        <v>23</v>
      </c>
      <c r="E6" s="35" t="s">
        <v>24</v>
      </c>
      <c r="F6" s="35" t="s">
        <v>23</v>
      </c>
      <c r="G6" s="81" t="s">
        <v>25</v>
      </c>
      <c r="H6" s="81"/>
      <c r="I6" s="81"/>
      <c r="J6" s="82"/>
      <c r="K6" s="87"/>
      <c r="L6" s="88"/>
      <c r="M6" s="89"/>
      <c r="N6" s="90"/>
      <c r="O6" s="90"/>
      <c r="P6" s="94" t="s">
        <v>26</v>
      </c>
      <c r="Q6" s="94" t="s">
        <v>27</v>
      </c>
      <c r="R6" s="94"/>
      <c r="S6" s="94"/>
      <c r="T6" s="95" t="s">
        <v>28</v>
      </c>
      <c r="U6" s="86"/>
      <c r="V6" s="81"/>
      <c r="W6" s="81"/>
      <c r="X6" s="81"/>
    </row>
    <row r="7" s="7" customFormat="true" ht="12" hidden="false" customHeight="true" outlineLevel="0" collapsed="false">
      <c r="A7" s="35"/>
      <c r="B7" s="79"/>
      <c r="C7" s="79"/>
      <c r="D7" s="35"/>
      <c r="E7" s="35"/>
      <c r="F7" s="35"/>
      <c r="G7" s="35"/>
      <c r="H7" s="35"/>
      <c r="I7" s="35"/>
      <c r="J7" s="82"/>
      <c r="K7" s="87"/>
      <c r="L7" s="88"/>
      <c r="M7" s="89"/>
      <c r="N7" s="90"/>
      <c r="O7" s="90"/>
      <c r="P7" s="94" t="s">
        <v>29</v>
      </c>
      <c r="Q7" s="94" t="s">
        <v>30</v>
      </c>
      <c r="R7" s="94" t="s">
        <v>31</v>
      </c>
      <c r="S7" s="94" t="s">
        <v>32</v>
      </c>
      <c r="T7" s="95" t="s">
        <v>33</v>
      </c>
      <c r="U7" s="86"/>
      <c r="V7" s="81"/>
      <c r="W7" s="81"/>
      <c r="X7" s="81"/>
    </row>
    <row r="8" s="7" customFormat="true" ht="11.25" hidden="false" customHeight="true" outlineLevel="0" collapsed="false">
      <c r="A8" s="35"/>
      <c r="B8" s="79"/>
      <c r="C8" s="79"/>
      <c r="D8" s="35"/>
      <c r="E8" s="35"/>
      <c r="F8" s="35"/>
      <c r="G8" s="35"/>
      <c r="H8" s="35"/>
      <c r="I8" s="35"/>
      <c r="J8" s="82"/>
      <c r="K8" s="87"/>
      <c r="L8" s="88"/>
      <c r="M8" s="89"/>
      <c r="N8" s="90"/>
      <c r="O8" s="90"/>
      <c r="P8" s="96" t="s">
        <v>34</v>
      </c>
      <c r="Q8" s="96" t="s">
        <v>34</v>
      </c>
      <c r="R8" s="96" t="s">
        <v>35</v>
      </c>
      <c r="S8" s="97"/>
      <c r="T8" s="98" t="s">
        <v>36</v>
      </c>
      <c r="U8" s="86"/>
      <c r="V8" s="81"/>
      <c r="W8" s="81"/>
      <c r="X8" s="81"/>
    </row>
    <row r="9" s="7" customFormat="true" ht="24" hidden="false" customHeight="true" outlineLevel="0" collapsed="false">
      <c r="A9" s="99" t="s">
        <v>442</v>
      </c>
      <c r="B9" s="118"/>
      <c r="C9" s="352" t="s">
        <v>443</v>
      </c>
      <c r="D9" s="102" t="s">
        <v>444</v>
      </c>
      <c r="E9" s="353" t="s">
        <v>445</v>
      </c>
      <c r="F9" s="354" t="s">
        <v>446</v>
      </c>
      <c r="G9" s="355" t="n">
        <v>0.658</v>
      </c>
      <c r="H9" s="354" t="s">
        <v>447</v>
      </c>
      <c r="I9" s="104" t="n">
        <v>850</v>
      </c>
      <c r="J9" s="106" t="s">
        <v>448</v>
      </c>
      <c r="K9" s="107" t="n">
        <v>23.2</v>
      </c>
      <c r="L9" s="108" t="n">
        <v>100.071551724138</v>
      </c>
      <c r="M9" s="107" t="n">
        <v>21</v>
      </c>
      <c r="N9" s="109" t="n">
        <v>24.5</v>
      </c>
      <c r="O9" s="109" t="n">
        <v>28.1</v>
      </c>
      <c r="P9" s="105" t="s">
        <v>63</v>
      </c>
      <c r="Q9" s="103" t="s">
        <v>163</v>
      </c>
      <c r="R9" s="105" t="s">
        <v>46</v>
      </c>
      <c r="S9" s="356"/>
      <c r="T9" s="357" t="s">
        <v>175</v>
      </c>
      <c r="U9" s="111" t="n">
        <v>110</v>
      </c>
      <c r="V9" s="112"/>
      <c r="W9" s="358" t="n">
        <v>82</v>
      </c>
      <c r="X9" s="358" t="s">
        <v>189</v>
      </c>
    </row>
    <row r="10" s="7" customFormat="true" ht="24" hidden="false" customHeight="true" outlineLevel="0" collapsed="false">
      <c r="A10" s="114"/>
      <c r="B10" s="115"/>
      <c r="C10" s="359"/>
      <c r="D10" s="102" t="s">
        <v>449</v>
      </c>
      <c r="E10" s="353" t="s">
        <v>445</v>
      </c>
      <c r="F10" s="354" t="s">
        <v>446</v>
      </c>
      <c r="G10" s="355" t="n">
        <v>0.658</v>
      </c>
      <c r="H10" s="354" t="s">
        <v>447</v>
      </c>
      <c r="I10" s="104" t="n">
        <v>910</v>
      </c>
      <c r="J10" s="106" t="s">
        <v>448</v>
      </c>
      <c r="K10" s="107" t="n">
        <v>21.2</v>
      </c>
      <c r="L10" s="108" t="n">
        <v>109.512264150943</v>
      </c>
      <c r="M10" s="107" t="n">
        <v>20.8</v>
      </c>
      <c r="N10" s="109" t="n">
        <v>23.7</v>
      </c>
      <c r="O10" s="109" t="n">
        <v>27.8</v>
      </c>
      <c r="P10" s="105" t="s">
        <v>63</v>
      </c>
      <c r="Q10" s="103" t="s">
        <v>163</v>
      </c>
      <c r="R10" s="105" t="s">
        <v>51</v>
      </c>
      <c r="S10" s="356"/>
      <c r="T10" s="357" t="s">
        <v>175</v>
      </c>
      <c r="U10" s="111" t="n">
        <v>101</v>
      </c>
      <c r="V10" s="112"/>
      <c r="W10" s="358" t="n">
        <v>76</v>
      </c>
      <c r="X10" s="358" t="s">
        <v>295</v>
      </c>
    </row>
    <row r="11" s="7" customFormat="true" ht="24" hidden="false" customHeight="true" outlineLevel="0" collapsed="false">
      <c r="A11" s="114"/>
      <c r="B11" s="118"/>
      <c r="C11" s="360" t="s">
        <v>450</v>
      </c>
      <c r="D11" s="361" t="s">
        <v>444</v>
      </c>
      <c r="E11" s="362" t="s">
        <v>451</v>
      </c>
      <c r="F11" s="354" t="s">
        <v>446</v>
      </c>
      <c r="G11" s="355" t="n">
        <v>0.658</v>
      </c>
      <c r="H11" s="354" t="s">
        <v>447</v>
      </c>
      <c r="I11" s="105" t="n">
        <v>850</v>
      </c>
      <c r="J11" s="106" t="s">
        <v>448</v>
      </c>
      <c r="K11" s="107" t="n">
        <v>23.2</v>
      </c>
      <c r="L11" s="108" t="n">
        <v>100.071551724138</v>
      </c>
      <c r="M11" s="107" t="n">
        <v>21</v>
      </c>
      <c r="N11" s="109" t="n">
        <v>24.5</v>
      </c>
      <c r="O11" s="109" t="n">
        <v>28.1</v>
      </c>
      <c r="P11" s="105" t="s">
        <v>63</v>
      </c>
      <c r="Q11" s="103" t="s">
        <v>163</v>
      </c>
      <c r="R11" s="105" t="s">
        <v>46</v>
      </c>
      <c r="S11" s="356"/>
      <c r="T11" s="357" t="s">
        <v>175</v>
      </c>
      <c r="U11" s="111" t="n">
        <v>110</v>
      </c>
      <c r="V11" s="112"/>
      <c r="W11" s="358" t="n">
        <v>82</v>
      </c>
      <c r="X11" s="358" t="s">
        <v>189</v>
      </c>
    </row>
    <row r="12" s="7" customFormat="true" ht="24" hidden="false" customHeight="true" outlineLevel="0" collapsed="false">
      <c r="A12" s="114"/>
      <c r="B12" s="118"/>
      <c r="C12" s="359"/>
      <c r="D12" s="361" t="s">
        <v>444</v>
      </c>
      <c r="E12" s="362" t="s">
        <v>452</v>
      </c>
      <c r="F12" s="354" t="s">
        <v>446</v>
      </c>
      <c r="G12" s="355" t="n">
        <v>0.658</v>
      </c>
      <c r="H12" s="354" t="s">
        <v>447</v>
      </c>
      <c r="I12" s="105" t="n">
        <v>870</v>
      </c>
      <c r="J12" s="106" t="s">
        <v>448</v>
      </c>
      <c r="K12" s="107" t="n">
        <v>21.2</v>
      </c>
      <c r="L12" s="108" t="n">
        <v>109.512264150943</v>
      </c>
      <c r="M12" s="107" t="n">
        <v>20.8</v>
      </c>
      <c r="N12" s="109" t="n">
        <v>23.7</v>
      </c>
      <c r="O12" s="109" t="n">
        <v>28</v>
      </c>
      <c r="P12" s="105" t="s">
        <v>63</v>
      </c>
      <c r="Q12" s="103" t="s">
        <v>57</v>
      </c>
      <c r="R12" s="105" t="s">
        <v>46</v>
      </c>
      <c r="S12" s="356"/>
      <c r="T12" s="357" t="s">
        <v>175</v>
      </c>
      <c r="U12" s="111" t="n">
        <v>101</v>
      </c>
      <c r="V12" s="112"/>
      <c r="W12" s="358" t="n">
        <v>75</v>
      </c>
      <c r="X12" s="358" t="s">
        <v>295</v>
      </c>
    </row>
    <row r="13" s="7" customFormat="true" ht="24" hidden="false" customHeight="true" outlineLevel="0" collapsed="false">
      <c r="A13" s="114"/>
      <c r="B13" s="118"/>
      <c r="C13" s="359"/>
      <c r="D13" s="102" t="s">
        <v>449</v>
      </c>
      <c r="E13" s="353" t="s">
        <v>451</v>
      </c>
      <c r="F13" s="105" t="s">
        <v>446</v>
      </c>
      <c r="G13" s="363" t="n">
        <v>0.658</v>
      </c>
      <c r="H13" s="103" t="s">
        <v>447</v>
      </c>
      <c r="I13" s="105" t="n">
        <v>920</v>
      </c>
      <c r="J13" s="106" t="s">
        <v>448</v>
      </c>
      <c r="K13" s="107" t="n">
        <v>21.2</v>
      </c>
      <c r="L13" s="108" t="n">
        <v>109.512264150943</v>
      </c>
      <c r="M13" s="107" t="n">
        <v>20.8</v>
      </c>
      <c r="N13" s="109" t="n">
        <v>23.7</v>
      </c>
      <c r="O13" s="109" t="n">
        <v>27.8</v>
      </c>
      <c r="P13" s="105" t="s">
        <v>63</v>
      </c>
      <c r="Q13" s="103" t="s">
        <v>163</v>
      </c>
      <c r="R13" s="105" t="s">
        <v>51</v>
      </c>
      <c r="S13" s="356"/>
      <c r="T13" s="357" t="s">
        <v>175</v>
      </c>
      <c r="U13" s="111" t="n">
        <v>101</v>
      </c>
      <c r="V13" s="112"/>
      <c r="W13" s="358" t="n">
        <v>76</v>
      </c>
      <c r="X13" s="358" t="s">
        <v>295</v>
      </c>
    </row>
    <row r="14" s="7" customFormat="true" ht="24" hidden="false" customHeight="true" outlineLevel="0" collapsed="false">
      <c r="A14" s="114"/>
      <c r="B14" s="115"/>
      <c r="C14" s="364"/>
      <c r="D14" s="102" t="s">
        <v>449</v>
      </c>
      <c r="E14" s="353" t="s">
        <v>452</v>
      </c>
      <c r="F14" s="105" t="s">
        <v>446</v>
      </c>
      <c r="G14" s="363" t="n">
        <v>0.658</v>
      </c>
      <c r="H14" s="103" t="s">
        <v>447</v>
      </c>
      <c r="I14" s="105" t="n">
        <v>930</v>
      </c>
      <c r="J14" s="106" t="s">
        <v>448</v>
      </c>
      <c r="K14" s="107" t="n">
        <v>20</v>
      </c>
      <c r="L14" s="108" t="n">
        <v>116.083</v>
      </c>
      <c r="M14" s="107" t="n">
        <v>20.8</v>
      </c>
      <c r="N14" s="109" t="n">
        <v>23.7</v>
      </c>
      <c r="O14" s="109" t="n">
        <v>27.7</v>
      </c>
      <c r="P14" s="105" t="s">
        <v>63</v>
      </c>
      <c r="Q14" s="103" t="s">
        <v>57</v>
      </c>
      <c r="R14" s="105" t="s">
        <v>51</v>
      </c>
      <c r="S14" s="356"/>
      <c r="T14" s="357" t="s">
        <v>175</v>
      </c>
      <c r="U14" s="111"/>
      <c r="V14" s="112"/>
      <c r="W14" s="358" t="n">
        <v>72</v>
      </c>
      <c r="X14" s="358" t="s">
        <v>373</v>
      </c>
    </row>
    <row r="15" s="7" customFormat="true" ht="24" hidden="false" customHeight="true" outlineLevel="0" collapsed="false">
      <c r="A15" s="114"/>
      <c r="B15" s="118"/>
      <c r="C15" s="365" t="s">
        <v>453</v>
      </c>
      <c r="D15" s="102" t="s">
        <v>454</v>
      </c>
      <c r="E15" s="45" t="s">
        <v>455</v>
      </c>
      <c r="F15" s="105" t="s">
        <v>446</v>
      </c>
      <c r="G15" s="363" t="n">
        <v>0.658</v>
      </c>
      <c r="H15" s="103" t="s">
        <v>42</v>
      </c>
      <c r="I15" s="105" t="n">
        <v>840</v>
      </c>
      <c r="J15" s="106" t="s">
        <v>448</v>
      </c>
      <c r="K15" s="107" t="n">
        <v>23</v>
      </c>
      <c r="L15" s="108" t="n">
        <f aca="false">IF(K15&gt;0,1/K15*34.6*67.1,"")</f>
        <v>100.941739130435</v>
      </c>
      <c r="M15" s="107" t="n">
        <v>21</v>
      </c>
      <c r="N15" s="109" t="n">
        <v>24.5</v>
      </c>
      <c r="O15" s="109" t="n">
        <v>28.2</v>
      </c>
      <c r="P15" s="105" t="s">
        <v>63</v>
      </c>
      <c r="Q15" s="103" t="s">
        <v>163</v>
      </c>
      <c r="R15" s="105" t="s">
        <v>46</v>
      </c>
      <c r="S15" s="102"/>
      <c r="T15" s="357" t="s">
        <v>175</v>
      </c>
      <c r="U15" s="111" t="n">
        <v>109</v>
      </c>
      <c r="V15" s="112"/>
      <c r="W15" s="358" t="n">
        <v>81</v>
      </c>
      <c r="X15" s="358" t="s">
        <v>189</v>
      </c>
    </row>
    <row r="16" s="7" customFormat="true" ht="24" hidden="false" customHeight="true" outlineLevel="0" collapsed="false">
      <c r="A16" s="114"/>
      <c r="B16" s="118"/>
      <c r="C16" s="359"/>
      <c r="D16" s="102" t="s">
        <v>454</v>
      </c>
      <c r="E16" s="45" t="s">
        <v>456</v>
      </c>
      <c r="F16" s="105" t="s">
        <v>446</v>
      </c>
      <c r="G16" s="363" t="n">
        <v>0.658</v>
      </c>
      <c r="H16" s="103" t="s">
        <v>42</v>
      </c>
      <c r="I16" s="105" t="n">
        <v>860</v>
      </c>
      <c r="J16" s="106" t="s">
        <v>448</v>
      </c>
      <c r="K16" s="107" t="n">
        <v>21.8</v>
      </c>
      <c r="L16" s="108" t="n">
        <f aca="false">IF(K16&gt;0,1/K16*34.6*67.1,"")</f>
        <v>106.498165137615</v>
      </c>
      <c r="M16" s="107" t="n">
        <v>20.8</v>
      </c>
      <c r="N16" s="109" t="n">
        <v>23.7</v>
      </c>
      <c r="O16" s="109" t="n">
        <v>28.1</v>
      </c>
      <c r="P16" s="105" t="s">
        <v>63</v>
      </c>
      <c r="Q16" s="103" t="s">
        <v>57</v>
      </c>
      <c r="R16" s="105" t="s">
        <v>46</v>
      </c>
      <c r="S16" s="102"/>
      <c r="T16" s="357" t="s">
        <v>175</v>
      </c>
      <c r="U16" s="111" t="n">
        <v>104</v>
      </c>
      <c r="V16" s="112"/>
      <c r="W16" s="358" t="n">
        <v>77</v>
      </c>
      <c r="X16" s="358" t="s">
        <v>295</v>
      </c>
    </row>
    <row r="17" s="7" customFormat="true" ht="24" hidden="false" customHeight="true" outlineLevel="0" collapsed="false">
      <c r="A17" s="114"/>
      <c r="B17" s="118"/>
      <c r="C17" s="359"/>
      <c r="D17" s="102" t="s">
        <v>454</v>
      </c>
      <c r="E17" s="45" t="s">
        <v>457</v>
      </c>
      <c r="F17" s="105" t="s">
        <v>446</v>
      </c>
      <c r="G17" s="363" t="n">
        <v>0.658</v>
      </c>
      <c r="H17" s="105" t="s">
        <v>458</v>
      </c>
      <c r="I17" s="105" t="n">
        <v>840</v>
      </c>
      <c r="J17" s="106" t="s">
        <v>448</v>
      </c>
      <c r="K17" s="107" t="n">
        <v>21.6</v>
      </c>
      <c r="L17" s="108" t="n">
        <f aca="false">IF(K17&gt;0,1/K17*34.6*67.1,"")</f>
        <v>107.484259259259</v>
      </c>
      <c r="M17" s="107" t="n">
        <v>21</v>
      </c>
      <c r="N17" s="109" t="n">
        <v>24.5</v>
      </c>
      <c r="O17" s="109" t="n">
        <v>28.2</v>
      </c>
      <c r="P17" s="105" t="s">
        <v>63</v>
      </c>
      <c r="Q17" s="103" t="s">
        <v>57</v>
      </c>
      <c r="R17" s="105" t="s">
        <v>46</v>
      </c>
      <c r="S17" s="102"/>
      <c r="T17" s="357" t="s">
        <v>175</v>
      </c>
      <c r="U17" s="111" t="n">
        <v>102</v>
      </c>
      <c r="V17" s="112"/>
      <c r="W17" s="358" t="n">
        <v>76</v>
      </c>
      <c r="X17" s="358" t="s">
        <v>295</v>
      </c>
    </row>
    <row r="18" s="7" customFormat="true" ht="24" hidden="false" customHeight="true" outlineLevel="0" collapsed="false">
      <c r="A18" s="114"/>
      <c r="B18" s="118"/>
      <c r="C18" s="359"/>
      <c r="D18" s="102" t="s">
        <v>459</v>
      </c>
      <c r="E18" s="45" t="s">
        <v>460</v>
      </c>
      <c r="F18" s="105" t="s">
        <v>446</v>
      </c>
      <c r="G18" s="363" t="n">
        <v>0.658</v>
      </c>
      <c r="H18" s="103" t="s">
        <v>42</v>
      </c>
      <c r="I18" s="105" t="n">
        <v>900</v>
      </c>
      <c r="J18" s="106" t="s">
        <v>448</v>
      </c>
      <c r="K18" s="107" t="n">
        <v>21</v>
      </c>
      <c r="L18" s="108" t="n">
        <f aca="false">IF(K18&gt;0,1/K18*34.6*67.1,"")</f>
        <v>110.555238095238</v>
      </c>
      <c r="M18" s="107" t="n">
        <v>20.8</v>
      </c>
      <c r="N18" s="109" t="n">
        <v>23.7</v>
      </c>
      <c r="O18" s="109" t="n">
        <v>27.9</v>
      </c>
      <c r="P18" s="105" t="s">
        <v>63</v>
      </c>
      <c r="Q18" s="103" t="s">
        <v>163</v>
      </c>
      <c r="R18" s="105" t="s">
        <v>51</v>
      </c>
      <c r="S18" s="102"/>
      <c r="T18" s="357" t="s">
        <v>175</v>
      </c>
      <c r="U18" s="111" t="n">
        <v>100</v>
      </c>
      <c r="V18" s="112"/>
      <c r="W18" s="358" t="n">
        <v>75</v>
      </c>
      <c r="X18" s="358" t="s">
        <v>295</v>
      </c>
    </row>
    <row r="19" s="7" customFormat="true" ht="24" hidden="false" customHeight="true" outlineLevel="0" collapsed="false">
      <c r="A19" s="114"/>
      <c r="B19" s="115"/>
      <c r="C19" s="364"/>
      <c r="D19" s="366" t="s">
        <v>459</v>
      </c>
      <c r="E19" s="367" t="s">
        <v>149</v>
      </c>
      <c r="F19" s="368" t="s">
        <v>446</v>
      </c>
      <c r="G19" s="369" t="n">
        <v>0.658</v>
      </c>
      <c r="H19" s="370" t="s">
        <v>42</v>
      </c>
      <c r="I19" s="368" t="n">
        <v>920</v>
      </c>
      <c r="J19" s="371" t="s">
        <v>448</v>
      </c>
      <c r="K19" s="372" t="n">
        <v>20.1</v>
      </c>
      <c r="L19" s="373" t="n">
        <f aca="false">IF(K19&gt;0,1/K19*34.6*67.1,"")</f>
        <v>115.505472636816</v>
      </c>
      <c r="M19" s="372" t="n">
        <v>20.8</v>
      </c>
      <c r="N19" s="374" t="n">
        <v>23.7</v>
      </c>
      <c r="O19" s="374" t="n">
        <v>27.8</v>
      </c>
      <c r="P19" s="368" t="s">
        <v>63</v>
      </c>
      <c r="Q19" s="370" t="s">
        <v>57</v>
      </c>
      <c r="R19" s="368" t="s">
        <v>51</v>
      </c>
      <c r="S19" s="366"/>
      <c r="T19" s="375" t="s">
        <v>175</v>
      </c>
      <c r="U19" s="376"/>
      <c r="V19" s="377"/>
      <c r="W19" s="378" t="n">
        <v>72</v>
      </c>
      <c r="X19" s="378" t="s">
        <v>373</v>
      </c>
    </row>
    <row r="20" s="7" customFormat="true" ht="45" hidden="false" customHeight="false" outlineLevel="0" collapsed="false">
      <c r="A20" s="114"/>
      <c r="B20" s="118"/>
      <c r="C20" s="365" t="s">
        <v>461</v>
      </c>
      <c r="D20" s="102" t="s">
        <v>462</v>
      </c>
      <c r="E20" s="45" t="s">
        <v>463</v>
      </c>
      <c r="F20" s="105" t="s">
        <v>446</v>
      </c>
      <c r="G20" s="363" t="n">
        <v>0.658</v>
      </c>
      <c r="H20" s="103" t="s">
        <v>42</v>
      </c>
      <c r="I20" s="105" t="s">
        <v>464</v>
      </c>
      <c r="J20" s="106" t="s">
        <v>448</v>
      </c>
      <c r="K20" s="107" t="n">
        <v>21.2</v>
      </c>
      <c r="L20" s="108" t="n">
        <v>109.512264150943</v>
      </c>
      <c r="M20" s="107" t="n">
        <v>20.8</v>
      </c>
      <c r="N20" s="109" t="n">
        <v>23.7</v>
      </c>
      <c r="O20" s="109" t="s">
        <v>465</v>
      </c>
      <c r="P20" s="105" t="s">
        <v>63</v>
      </c>
      <c r="Q20" s="103" t="s">
        <v>163</v>
      </c>
      <c r="R20" s="105" t="s">
        <v>46</v>
      </c>
      <c r="S20" s="102"/>
      <c r="T20" s="357" t="s">
        <v>175</v>
      </c>
      <c r="U20" s="111" t="n">
        <v>101</v>
      </c>
      <c r="V20" s="112"/>
      <c r="W20" s="358" t="s">
        <v>176</v>
      </c>
      <c r="X20" s="358" t="s">
        <v>295</v>
      </c>
    </row>
    <row r="21" s="7" customFormat="true" ht="24" hidden="false" customHeight="true" outlineLevel="0" collapsed="false">
      <c r="A21" s="114"/>
      <c r="B21" s="118"/>
      <c r="C21" s="359"/>
      <c r="D21" s="102" t="s">
        <v>462</v>
      </c>
      <c r="E21" s="45" t="s">
        <v>466</v>
      </c>
      <c r="F21" s="105" t="s">
        <v>446</v>
      </c>
      <c r="G21" s="363" t="n">
        <v>0.658</v>
      </c>
      <c r="H21" s="103" t="s">
        <v>42</v>
      </c>
      <c r="I21" s="105" t="s">
        <v>128</v>
      </c>
      <c r="J21" s="106" t="s">
        <v>448</v>
      </c>
      <c r="K21" s="107" t="n">
        <v>20.2</v>
      </c>
      <c r="L21" s="108" t="n">
        <v>114.933663366337</v>
      </c>
      <c r="M21" s="107" t="n">
        <v>20.8</v>
      </c>
      <c r="N21" s="109" t="n">
        <v>23.7</v>
      </c>
      <c r="O21" s="109" t="s">
        <v>467</v>
      </c>
      <c r="P21" s="105" t="s">
        <v>63</v>
      </c>
      <c r="Q21" s="103" t="s">
        <v>57</v>
      </c>
      <c r="R21" s="105" t="s">
        <v>46</v>
      </c>
      <c r="S21" s="102"/>
      <c r="T21" s="357" t="s">
        <v>175</v>
      </c>
      <c r="U21" s="111"/>
      <c r="V21" s="112"/>
      <c r="W21" s="358" t="s">
        <v>202</v>
      </c>
      <c r="X21" s="358" t="s">
        <v>373</v>
      </c>
    </row>
    <row r="22" s="7" customFormat="true" ht="24" hidden="false" customHeight="true" outlineLevel="0" collapsed="false">
      <c r="A22" s="114"/>
      <c r="B22" s="118"/>
      <c r="C22" s="359"/>
      <c r="D22" s="102" t="s">
        <v>462</v>
      </c>
      <c r="E22" s="353" t="s">
        <v>468</v>
      </c>
      <c r="F22" s="105" t="s">
        <v>446</v>
      </c>
      <c r="G22" s="363" t="n">
        <v>0.658</v>
      </c>
      <c r="H22" s="103" t="s">
        <v>42</v>
      </c>
      <c r="I22" s="105" t="n">
        <v>980</v>
      </c>
      <c r="J22" s="106" t="s">
        <v>448</v>
      </c>
      <c r="K22" s="107" t="n">
        <v>20.2</v>
      </c>
      <c r="L22" s="108" t="n">
        <v>114.933663366337</v>
      </c>
      <c r="M22" s="107" t="n">
        <v>20.5</v>
      </c>
      <c r="N22" s="109" t="n">
        <v>23.4</v>
      </c>
      <c r="O22" s="109" t="n">
        <v>27.4</v>
      </c>
      <c r="P22" s="105" t="s">
        <v>63</v>
      </c>
      <c r="Q22" s="103" t="s">
        <v>57</v>
      </c>
      <c r="R22" s="105" t="s">
        <v>46</v>
      </c>
      <c r="S22" s="102"/>
      <c r="T22" s="357" t="s">
        <v>175</v>
      </c>
      <c r="U22" s="111"/>
      <c r="V22" s="112"/>
      <c r="W22" s="358" t="n">
        <v>73</v>
      </c>
      <c r="X22" s="358" t="s">
        <v>373</v>
      </c>
    </row>
    <row r="23" s="7" customFormat="true" ht="22.5" hidden="false" customHeight="false" outlineLevel="0" collapsed="false">
      <c r="A23" s="114"/>
      <c r="B23" s="118"/>
      <c r="C23" s="359"/>
      <c r="D23" s="102" t="s">
        <v>469</v>
      </c>
      <c r="E23" s="45" t="s">
        <v>470</v>
      </c>
      <c r="F23" s="105" t="s">
        <v>446</v>
      </c>
      <c r="G23" s="363" t="n">
        <v>0.658</v>
      </c>
      <c r="H23" s="103" t="s">
        <v>42</v>
      </c>
      <c r="I23" s="105" t="s">
        <v>471</v>
      </c>
      <c r="J23" s="106" t="s">
        <v>448</v>
      </c>
      <c r="K23" s="107" t="n">
        <v>19.8</v>
      </c>
      <c r="L23" s="108" t="n">
        <v>117.255555555556</v>
      </c>
      <c r="M23" s="107" t="n">
        <v>20.8</v>
      </c>
      <c r="N23" s="109" t="n">
        <v>23.7</v>
      </c>
      <c r="O23" s="109" t="n">
        <v>27.6</v>
      </c>
      <c r="P23" s="105" t="s">
        <v>63</v>
      </c>
      <c r="Q23" s="103" t="s">
        <v>163</v>
      </c>
      <c r="R23" s="105" t="s">
        <v>51</v>
      </c>
      <c r="S23" s="102"/>
      <c r="T23" s="357" t="s">
        <v>175</v>
      </c>
      <c r="U23" s="111"/>
      <c r="V23" s="112"/>
      <c r="W23" s="358" t="n">
        <v>71</v>
      </c>
      <c r="X23" s="358" t="s">
        <v>373</v>
      </c>
    </row>
    <row r="24" s="7" customFormat="true" ht="33.75" hidden="false" customHeight="false" outlineLevel="0" collapsed="false">
      <c r="A24" s="114"/>
      <c r="B24" s="118"/>
      <c r="C24" s="359"/>
      <c r="D24" s="102" t="s">
        <v>469</v>
      </c>
      <c r="E24" s="45" t="s">
        <v>472</v>
      </c>
      <c r="F24" s="105" t="s">
        <v>446</v>
      </c>
      <c r="G24" s="363" t="n">
        <v>0.658</v>
      </c>
      <c r="H24" s="103" t="s">
        <v>42</v>
      </c>
      <c r="I24" s="105" t="s">
        <v>473</v>
      </c>
      <c r="J24" s="106" t="s">
        <v>448</v>
      </c>
      <c r="K24" s="107" t="n">
        <v>19.8</v>
      </c>
      <c r="L24" s="108" t="n">
        <v>117.255555555556</v>
      </c>
      <c r="M24" s="107" t="n">
        <v>20.5</v>
      </c>
      <c r="N24" s="109" t="n">
        <v>23.4</v>
      </c>
      <c r="O24" s="109" t="s">
        <v>474</v>
      </c>
      <c r="P24" s="105" t="s">
        <v>63</v>
      </c>
      <c r="Q24" s="103" t="s">
        <v>163</v>
      </c>
      <c r="R24" s="105" t="s">
        <v>51</v>
      </c>
      <c r="S24" s="102"/>
      <c r="T24" s="357" t="s">
        <v>175</v>
      </c>
      <c r="U24" s="111"/>
      <c r="V24" s="112"/>
      <c r="W24" s="358" t="n">
        <v>72</v>
      </c>
      <c r="X24" s="358" t="s">
        <v>373</v>
      </c>
    </row>
    <row r="25" s="7" customFormat="true" ht="22.5" hidden="false" customHeight="false" outlineLevel="0" collapsed="false">
      <c r="A25" s="114"/>
      <c r="B25" s="118"/>
      <c r="C25" s="359"/>
      <c r="D25" s="102" t="s">
        <v>469</v>
      </c>
      <c r="E25" s="45" t="s">
        <v>475</v>
      </c>
      <c r="F25" s="105" t="s">
        <v>446</v>
      </c>
      <c r="G25" s="363" t="n">
        <v>0.658</v>
      </c>
      <c r="H25" s="103" t="s">
        <v>42</v>
      </c>
      <c r="I25" s="105" t="s">
        <v>473</v>
      </c>
      <c r="J25" s="106" t="s">
        <v>448</v>
      </c>
      <c r="K25" s="107" t="n">
        <v>19</v>
      </c>
      <c r="L25" s="108" t="n">
        <v>122.192631578947</v>
      </c>
      <c r="M25" s="107" t="n">
        <v>20.5</v>
      </c>
      <c r="N25" s="109" t="n">
        <v>23.4</v>
      </c>
      <c r="O25" s="109" t="s">
        <v>474</v>
      </c>
      <c r="P25" s="105" t="s">
        <v>63</v>
      </c>
      <c r="Q25" s="103" t="s">
        <v>57</v>
      </c>
      <c r="R25" s="105" t="s">
        <v>51</v>
      </c>
      <c r="S25" s="102"/>
      <c r="T25" s="357" t="s">
        <v>175</v>
      </c>
      <c r="U25" s="111"/>
      <c r="V25" s="112"/>
      <c r="W25" s="358" t="n">
        <v>69</v>
      </c>
      <c r="X25" s="358" t="s">
        <v>340</v>
      </c>
    </row>
    <row r="26" s="7" customFormat="true" ht="22.5" hidden="false" customHeight="false" outlineLevel="0" collapsed="false">
      <c r="A26" s="114"/>
      <c r="B26" s="100"/>
      <c r="C26" s="379" t="s">
        <v>476</v>
      </c>
      <c r="D26" s="102" t="s">
        <v>462</v>
      </c>
      <c r="E26" s="45" t="s">
        <v>477</v>
      </c>
      <c r="F26" s="105" t="s">
        <v>446</v>
      </c>
      <c r="G26" s="363" t="n">
        <v>0.658</v>
      </c>
      <c r="H26" s="103" t="s">
        <v>42</v>
      </c>
      <c r="I26" s="105" t="s">
        <v>478</v>
      </c>
      <c r="J26" s="106" t="s">
        <v>448</v>
      </c>
      <c r="K26" s="107" t="n">
        <v>21.2</v>
      </c>
      <c r="L26" s="108" t="n">
        <v>109.512264150943</v>
      </c>
      <c r="M26" s="107" t="n">
        <v>20.8</v>
      </c>
      <c r="N26" s="109" t="n">
        <v>23.7</v>
      </c>
      <c r="O26" s="109" t="s">
        <v>479</v>
      </c>
      <c r="P26" s="105" t="s">
        <v>63</v>
      </c>
      <c r="Q26" s="103" t="s">
        <v>163</v>
      </c>
      <c r="R26" s="105" t="s">
        <v>46</v>
      </c>
      <c r="S26" s="102"/>
      <c r="T26" s="357" t="s">
        <v>175</v>
      </c>
      <c r="U26" s="111" t="n">
        <v>101</v>
      </c>
      <c r="V26" s="112"/>
      <c r="W26" s="358" t="s">
        <v>480</v>
      </c>
      <c r="X26" s="358" t="s">
        <v>295</v>
      </c>
    </row>
    <row r="27" s="7" customFormat="true" ht="22.5" hidden="false" customHeight="false" outlineLevel="0" collapsed="false">
      <c r="A27" s="114"/>
      <c r="B27" s="118"/>
      <c r="C27" s="119"/>
      <c r="D27" s="102" t="s">
        <v>462</v>
      </c>
      <c r="E27" s="45" t="s">
        <v>481</v>
      </c>
      <c r="F27" s="103" t="s">
        <v>446</v>
      </c>
      <c r="G27" s="363" t="n">
        <v>0.658</v>
      </c>
      <c r="H27" s="103" t="s">
        <v>42</v>
      </c>
      <c r="I27" s="105" t="s">
        <v>204</v>
      </c>
      <c r="J27" s="106" t="s">
        <v>448</v>
      </c>
      <c r="K27" s="107" t="n">
        <v>20.2</v>
      </c>
      <c r="L27" s="108" t="n">
        <f aca="false">IF(K27&gt;0,1/K27*34.6*67.1,"")</f>
        <v>114.933663366337</v>
      </c>
      <c r="M27" s="107" t="n">
        <v>20.8</v>
      </c>
      <c r="N27" s="109" t="n">
        <v>23.7</v>
      </c>
      <c r="O27" s="109" t="s">
        <v>197</v>
      </c>
      <c r="P27" s="105" t="s">
        <v>63</v>
      </c>
      <c r="Q27" s="103" t="s">
        <v>57</v>
      </c>
      <c r="R27" s="105" t="s">
        <v>46</v>
      </c>
      <c r="S27" s="102"/>
      <c r="T27" s="357" t="s">
        <v>175</v>
      </c>
      <c r="U27" s="111"/>
      <c r="V27" s="112"/>
      <c r="W27" s="358" t="s">
        <v>202</v>
      </c>
      <c r="X27" s="358" t="s">
        <v>373</v>
      </c>
    </row>
    <row r="28" s="7" customFormat="true" ht="24" hidden="false" customHeight="true" outlineLevel="0" collapsed="false">
      <c r="A28" s="114"/>
      <c r="B28" s="118"/>
      <c r="C28" s="359"/>
      <c r="D28" s="102" t="s">
        <v>469</v>
      </c>
      <c r="E28" s="353" t="s">
        <v>482</v>
      </c>
      <c r="F28" s="105" t="s">
        <v>446</v>
      </c>
      <c r="G28" s="363" t="n">
        <v>0.658</v>
      </c>
      <c r="H28" s="103" t="s">
        <v>42</v>
      </c>
      <c r="I28" s="105" t="n">
        <v>970</v>
      </c>
      <c r="J28" s="106" t="s">
        <v>448</v>
      </c>
      <c r="K28" s="107" t="n">
        <v>19.8</v>
      </c>
      <c r="L28" s="108" t="n">
        <v>117.255555555556</v>
      </c>
      <c r="M28" s="107" t="n">
        <v>20.8</v>
      </c>
      <c r="N28" s="109" t="n">
        <v>23.7</v>
      </c>
      <c r="O28" s="109" t="n">
        <v>27.5</v>
      </c>
      <c r="P28" s="105" t="s">
        <v>63</v>
      </c>
      <c r="Q28" s="103" t="s">
        <v>163</v>
      </c>
      <c r="R28" s="105" t="s">
        <v>51</v>
      </c>
      <c r="S28" s="102"/>
      <c r="T28" s="357" t="s">
        <v>175</v>
      </c>
      <c r="U28" s="111"/>
      <c r="V28" s="112"/>
      <c r="W28" s="358" t="n">
        <v>72</v>
      </c>
      <c r="X28" s="358" t="s">
        <v>373</v>
      </c>
    </row>
    <row r="29" s="7" customFormat="true" ht="22.5" hidden="false" customHeight="false" outlineLevel="0" collapsed="false">
      <c r="A29" s="114"/>
      <c r="B29" s="118"/>
      <c r="C29" s="359"/>
      <c r="D29" s="102" t="s">
        <v>469</v>
      </c>
      <c r="E29" s="45" t="s">
        <v>483</v>
      </c>
      <c r="F29" s="105" t="s">
        <v>446</v>
      </c>
      <c r="G29" s="363" t="n">
        <v>0.658</v>
      </c>
      <c r="H29" s="103" t="s">
        <v>42</v>
      </c>
      <c r="I29" s="105" t="s">
        <v>473</v>
      </c>
      <c r="J29" s="106" t="s">
        <v>448</v>
      </c>
      <c r="K29" s="107" t="n">
        <v>19.8</v>
      </c>
      <c r="L29" s="108" t="n">
        <v>117.255555555556</v>
      </c>
      <c r="M29" s="107" t="n">
        <v>20.5</v>
      </c>
      <c r="N29" s="109" t="n">
        <v>23.4</v>
      </c>
      <c r="O29" s="109" t="s">
        <v>474</v>
      </c>
      <c r="P29" s="105" t="s">
        <v>63</v>
      </c>
      <c r="Q29" s="103" t="s">
        <v>163</v>
      </c>
      <c r="R29" s="105" t="s">
        <v>51</v>
      </c>
      <c r="S29" s="102"/>
      <c r="T29" s="357" t="s">
        <v>175</v>
      </c>
      <c r="U29" s="111"/>
      <c r="V29" s="112"/>
      <c r="W29" s="358" t="n">
        <v>72</v>
      </c>
      <c r="X29" s="358" t="s">
        <v>373</v>
      </c>
    </row>
    <row r="30" s="7" customFormat="true" ht="22.5" hidden="false" customHeight="false" outlineLevel="0" collapsed="false">
      <c r="A30" s="114"/>
      <c r="B30" s="115"/>
      <c r="C30" s="116"/>
      <c r="D30" s="102" t="s">
        <v>469</v>
      </c>
      <c r="E30" s="45" t="s">
        <v>481</v>
      </c>
      <c r="F30" s="103" t="s">
        <v>446</v>
      </c>
      <c r="G30" s="363" t="n">
        <v>0.658</v>
      </c>
      <c r="H30" s="103" t="s">
        <v>42</v>
      </c>
      <c r="I30" s="105" t="s">
        <v>141</v>
      </c>
      <c r="J30" s="106" t="s">
        <v>448</v>
      </c>
      <c r="K30" s="107" t="n">
        <v>19</v>
      </c>
      <c r="L30" s="108" t="n">
        <f aca="false">IF(K30&gt;0,1/K30*34.6*67.1,"")</f>
        <v>122.192631578947</v>
      </c>
      <c r="M30" s="107" t="n">
        <v>20.5</v>
      </c>
      <c r="N30" s="109" t="n">
        <v>23.4</v>
      </c>
      <c r="O30" s="109" t="s">
        <v>474</v>
      </c>
      <c r="P30" s="105" t="s">
        <v>63</v>
      </c>
      <c r="Q30" s="103" t="s">
        <v>57</v>
      </c>
      <c r="R30" s="105" t="s">
        <v>51</v>
      </c>
      <c r="S30" s="102"/>
      <c r="T30" s="357" t="s">
        <v>175</v>
      </c>
      <c r="U30" s="111"/>
      <c r="V30" s="112"/>
      <c r="W30" s="358" t="n">
        <v>69</v>
      </c>
      <c r="X30" s="358" t="s">
        <v>340</v>
      </c>
    </row>
  </sheetData>
  <mergeCells count="27">
    <mergeCell ref="J2:P2"/>
    <mergeCell ref="R2:X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3" activeCellId="0" sqref="F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67" width="7.49"/>
    <col collapsed="false" customWidth="true" hidden="false" outlineLevel="0" max="2" min="2" style="68" width="3.87"/>
    <col collapsed="false" customWidth="true" hidden="false" outlineLevel="0" max="3" min="3" style="68" width="18.25"/>
    <col collapsed="false" customWidth="true" hidden="false" outlineLevel="0" max="4" min="4" style="68" width="9.75"/>
    <col collapsed="false" customWidth="true" hidden="false" outlineLevel="0" max="5" min="5" style="68" width="16.25"/>
    <col collapsed="false" customWidth="true" hidden="false" outlineLevel="0" max="6" min="6" style="68" width="7.37"/>
    <col collapsed="false" customWidth="true" hidden="false" outlineLevel="0" max="7" min="7" style="68" width="5.87"/>
    <col collapsed="false" customWidth="true" hidden="false" outlineLevel="0" max="9" min="8" style="68" width="8.49"/>
    <col collapsed="false" customWidth="true" hidden="false" outlineLevel="0" max="10" min="10" style="68" width="6.99"/>
    <col collapsed="false" customWidth="true" hidden="false" outlineLevel="0" max="11" min="11" style="68" width="5.87"/>
    <col collapsed="false" customWidth="true" hidden="false" outlineLevel="0" max="12" min="12" style="68" width="9.25"/>
    <col collapsed="false" customWidth="true" hidden="false" outlineLevel="0" max="13" min="13" style="68" width="8.49"/>
    <col collapsed="false" customWidth="true" hidden="false" outlineLevel="0" max="14" min="14" style="68" width="8.62"/>
    <col collapsed="false" customWidth="true" hidden="false" outlineLevel="0" max="15" min="15" style="68" width="10.37"/>
    <col collapsed="false" customWidth="true" hidden="false" outlineLevel="0" max="16" min="16" style="68" width="12.75"/>
    <col collapsed="false" customWidth="true" hidden="false" outlineLevel="0" max="17" min="17" style="68" width="9.99"/>
    <col collapsed="false" customWidth="true" hidden="false" outlineLevel="0" max="18" min="18" style="68" width="5.99"/>
    <col collapsed="false" customWidth="true" hidden="false" outlineLevel="0" max="19" min="19" style="68" width="12.99"/>
    <col collapsed="false" customWidth="true" hidden="false" outlineLevel="0" max="20" min="20" style="68" width="10.99"/>
    <col collapsed="false" customWidth="true" hidden="false" outlineLevel="0" max="22" min="21" style="68" width="8.25"/>
    <col collapsed="false" customWidth="false" hidden="false" outlineLevel="0" max="257" min="23" style="68" width="8.99"/>
  </cols>
  <sheetData>
    <row r="1" customFormat="false" ht="21.75" hidden="false" customHeight="true" outlineLevel="0" collapsed="false">
      <c r="A1" s="69"/>
      <c r="B1" s="69"/>
      <c r="R1" s="70"/>
    </row>
    <row r="2" s="3" customFormat="true" ht="15" hidden="false" customHeight="false" outlineLevel="0" collapsed="false">
      <c r="A2" s="71"/>
      <c r="B2" s="71"/>
      <c r="C2" s="71"/>
      <c r="D2" s="7"/>
      <c r="E2" s="7"/>
      <c r="F2" s="72"/>
      <c r="G2" s="7"/>
      <c r="H2" s="7"/>
      <c r="I2" s="71"/>
      <c r="J2" s="146" t="s">
        <v>484</v>
      </c>
      <c r="K2" s="146"/>
      <c r="L2" s="146"/>
      <c r="M2" s="146"/>
      <c r="N2" s="146"/>
      <c r="O2" s="146"/>
      <c r="P2" s="146"/>
      <c r="Q2" s="146"/>
      <c r="R2" s="380"/>
      <c r="S2" s="380"/>
      <c r="T2" s="380"/>
      <c r="U2" s="380"/>
      <c r="V2" s="380"/>
    </row>
    <row r="3" s="3" customFormat="true" ht="23.25" hidden="false" customHeight="true" outlineLevel="0" collapsed="false">
      <c r="A3" s="76" t="s">
        <v>1</v>
      </c>
      <c r="B3" s="76"/>
      <c r="C3" s="71"/>
      <c r="D3" s="7"/>
      <c r="E3" s="7"/>
      <c r="F3" s="71"/>
      <c r="G3" s="71"/>
      <c r="H3" s="71"/>
      <c r="I3" s="71"/>
      <c r="J3" s="74"/>
      <c r="K3" s="71"/>
      <c r="L3" s="71"/>
      <c r="M3" s="71"/>
      <c r="N3" s="71"/>
      <c r="O3" s="71"/>
      <c r="P3" s="71"/>
      <c r="Q3" s="7"/>
      <c r="R3" s="77"/>
      <c r="S3" s="153" t="s">
        <v>351</v>
      </c>
      <c r="T3" s="153"/>
      <c r="U3" s="153"/>
      <c r="V3" s="153"/>
      <c r="W3" s="153"/>
      <c r="X3" s="153"/>
    </row>
    <row r="4" s="3" customFormat="true" ht="14.25" hidden="false" customHeight="true" outlineLevel="0" collapsed="false">
      <c r="A4" s="35" t="s">
        <v>3</v>
      </c>
      <c r="B4" s="79" t="s">
        <v>4</v>
      </c>
      <c r="C4" s="79"/>
      <c r="D4" s="80"/>
      <c r="E4" s="19"/>
      <c r="F4" s="35" t="s">
        <v>5</v>
      </c>
      <c r="G4" s="35"/>
      <c r="H4" s="81" t="s">
        <v>6</v>
      </c>
      <c r="I4" s="81" t="s">
        <v>7</v>
      </c>
      <c r="J4" s="82" t="s">
        <v>8</v>
      </c>
      <c r="K4" s="22" t="s">
        <v>9</v>
      </c>
      <c r="L4" s="22"/>
      <c r="M4" s="22"/>
      <c r="N4" s="22"/>
      <c r="O4" s="22"/>
      <c r="P4" s="19"/>
      <c r="Q4" s="84"/>
      <c r="R4" s="84"/>
      <c r="S4" s="84"/>
      <c r="T4" s="85"/>
      <c r="U4" s="86" t="s">
        <v>10</v>
      </c>
      <c r="V4" s="158" t="s">
        <v>11</v>
      </c>
      <c r="W4" s="158" t="s">
        <v>228</v>
      </c>
      <c r="X4" s="158"/>
    </row>
    <row r="5" s="3" customFormat="true" ht="11.25" hidden="false" customHeight="true" outlineLevel="0" collapsed="false">
      <c r="A5" s="35"/>
      <c r="B5" s="79"/>
      <c r="C5" s="79"/>
      <c r="D5" s="80"/>
      <c r="E5" s="27"/>
      <c r="F5" s="35"/>
      <c r="G5" s="35"/>
      <c r="H5" s="81"/>
      <c r="I5" s="81"/>
      <c r="J5" s="82"/>
      <c r="K5" s="87" t="s">
        <v>13</v>
      </c>
      <c r="L5" s="88" t="s">
        <v>14</v>
      </c>
      <c r="M5" s="89" t="s">
        <v>15</v>
      </c>
      <c r="N5" s="168" t="s">
        <v>354</v>
      </c>
      <c r="O5" s="168" t="s">
        <v>355</v>
      </c>
      <c r="P5" s="91" t="s">
        <v>18</v>
      </c>
      <c r="Q5" s="92" t="s">
        <v>19</v>
      </c>
      <c r="R5" s="92"/>
      <c r="S5" s="92"/>
      <c r="T5" s="93" t="s">
        <v>20</v>
      </c>
      <c r="U5" s="86"/>
      <c r="V5" s="158"/>
      <c r="W5" s="168" t="s">
        <v>21</v>
      </c>
      <c r="X5" s="158" t="s">
        <v>22</v>
      </c>
    </row>
    <row r="6" s="3" customFormat="true" ht="11.25" hidden="false" customHeight="true" outlineLevel="0" collapsed="false">
      <c r="A6" s="35"/>
      <c r="B6" s="79"/>
      <c r="C6" s="79"/>
      <c r="D6" s="35" t="s">
        <v>23</v>
      </c>
      <c r="E6" s="154" t="s">
        <v>24</v>
      </c>
      <c r="F6" s="35" t="s">
        <v>23</v>
      </c>
      <c r="G6" s="81" t="s">
        <v>25</v>
      </c>
      <c r="H6" s="81"/>
      <c r="I6" s="81"/>
      <c r="J6" s="82"/>
      <c r="K6" s="87"/>
      <c r="L6" s="88"/>
      <c r="M6" s="89"/>
      <c r="N6" s="168"/>
      <c r="O6" s="168"/>
      <c r="P6" s="94" t="s">
        <v>26</v>
      </c>
      <c r="Q6" s="94" t="s">
        <v>27</v>
      </c>
      <c r="R6" s="94"/>
      <c r="S6" s="94"/>
      <c r="T6" s="95" t="s">
        <v>28</v>
      </c>
      <c r="U6" s="86"/>
      <c r="V6" s="158"/>
      <c r="W6" s="168"/>
      <c r="X6" s="158"/>
    </row>
    <row r="7" s="3" customFormat="true" ht="12" hidden="false" customHeight="true" outlineLevel="0" collapsed="false">
      <c r="A7" s="35"/>
      <c r="B7" s="79"/>
      <c r="C7" s="79"/>
      <c r="D7" s="35"/>
      <c r="E7" s="154"/>
      <c r="F7" s="35"/>
      <c r="G7" s="35"/>
      <c r="H7" s="35"/>
      <c r="I7" s="35"/>
      <c r="J7" s="82"/>
      <c r="K7" s="87"/>
      <c r="L7" s="88"/>
      <c r="M7" s="89"/>
      <c r="N7" s="168"/>
      <c r="O7" s="168"/>
      <c r="P7" s="94" t="s">
        <v>29</v>
      </c>
      <c r="Q7" s="94" t="s">
        <v>30</v>
      </c>
      <c r="R7" s="94" t="s">
        <v>31</v>
      </c>
      <c r="S7" s="94" t="s">
        <v>32</v>
      </c>
      <c r="T7" s="95" t="s">
        <v>33</v>
      </c>
      <c r="U7" s="86"/>
      <c r="V7" s="158"/>
      <c r="W7" s="168"/>
      <c r="X7" s="158"/>
    </row>
    <row r="8" s="3" customFormat="true" ht="11.25" hidden="false" customHeight="true" outlineLevel="0" collapsed="false">
      <c r="A8" s="35"/>
      <c r="B8" s="79"/>
      <c r="C8" s="79"/>
      <c r="D8" s="35"/>
      <c r="E8" s="154"/>
      <c r="F8" s="35"/>
      <c r="G8" s="35"/>
      <c r="H8" s="35"/>
      <c r="I8" s="35"/>
      <c r="J8" s="82"/>
      <c r="K8" s="87"/>
      <c r="L8" s="88"/>
      <c r="M8" s="89"/>
      <c r="N8" s="168"/>
      <c r="O8" s="168"/>
      <c r="P8" s="96" t="s">
        <v>34</v>
      </c>
      <c r="Q8" s="96" t="s">
        <v>34</v>
      </c>
      <c r="R8" s="96" t="s">
        <v>35</v>
      </c>
      <c r="S8" s="97"/>
      <c r="T8" s="98" t="s">
        <v>36</v>
      </c>
      <c r="U8" s="86"/>
      <c r="V8" s="158"/>
      <c r="W8" s="168"/>
      <c r="X8" s="158"/>
    </row>
    <row r="9" s="3" customFormat="true" ht="24" hidden="false" customHeight="true" outlineLevel="0" collapsed="false">
      <c r="A9" s="381" t="s">
        <v>485</v>
      </c>
      <c r="B9" s="197" t="s">
        <v>486</v>
      </c>
      <c r="C9" s="318" t="s">
        <v>487</v>
      </c>
      <c r="D9" s="382" t="s">
        <v>488</v>
      </c>
      <c r="E9" s="383" t="s">
        <v>40</v>
      </c>
      <c r="F9" s="182" t="s">
        <v>41</v>
      </c>
      <c r="G9" s="384" t="n">
        <v>0.657</v>
      </c>
      <c r="H9" s="182" t="s">
        <v>239</v>
      </c>
      <c r="I9" s="184" t="s">
        <v>489</v>
      </c>
      <c r="J9" s="185" t="n">
        <v>4</v>
      </c>
      <c r="K9" s="186" t="n">
        <v>27.7</v>
      </c>
      <c r="L9" s="187" t="n">
        <f aca="false">IF(K9&gt;0,1/K9*34.6*67.1,"")</f>
        <v>83.814440433213</v>
      </c>
      <c r="M9" s="186" t="n">
        <v>21.8</v>
      </c>
      <c r="N9" s="188" t="n">
        <v>24.6</v>
      </c>
      <c r="O9" s="188" t="n">
        <v>28.8</v>
      </c>
      <c r="P9" s="184" t="s">
        <v>44</v>
      </c>
      <c r="Q9" s="182" t="s">
        <v>45</v>
      </c>
      <c r="R9" s="184" t="s">
        <v>46</v>
      </c>
      <c r="S9" s="180"/>
      <c r="T9" s="385" t="s">
        <v>47</v>
      </c>
      <c r="U9" s="386" t="n">
        <f aca="false">IF(K9&lt;&gt;0,IF(K9&gt;=M9,ROUNDDOWN(K9/M9*100,0),""),"")</f>
        <v>127</v>
      </c>
      <c r="V9" s="191" t="n">
        <f aca="false">IF(K9&lt;&gt;0,IF(K9&gt;=N9,ROUNDDOWN(K9/N9*100,0),""),"")</f>
        <v>112</v>
      </c>
      <c r="W9" s="191" t="n">
        <v>96</v>
      </c>
      <c r="X9" s="193" t="s">
        <v>490</v>
      </c>
    </row>
    <row r="10" s="3" customFormat="true" ht="24" hidden="false" customHeight="true" outlineLevel="0" collapsed="false">
      <c r="A10" s="337"/>
      <c r="B10" s="314"/>
      <c r="C10" s="387"/>
      <c r="D10" s="382" t="s">
        <v>488</v>
      </c>
      <c r="E10" s="388" t="s">
        <v>491</v>
      </c>
      <c r="F10" s="182" t="s">
        <v>41</v>
      </c>
      <c r="G10" s="384" t="n">
        <v>0.657</v>
      </c>
      <c r="H10" s="182" t="s">
        <v>239</v>
      </c>
      <c r="I10" s="184" t="n">
        <v>750</v>
      </c>
      <c r="J10" s="185" t="n">
        <v>4</v>
      </c>
      <c r="K10" s="186" t="n">
        <v>25.7</v>
      </c>
      <c r="L10" s="389" t="n">
        <f aca="false">IF(K10&gt;0,1/K10*34.6*67.1,"")</f>
        <v>90.3369649805448</v>
      </c>
      <c r="M10" s="186" t="n">
        <v>21</v>
      </c>
      <c r="N10" s="188" t="n">
        <v>24.5</v>
      </c>
      <c r="O10" s="188" t="n">
        <v>28.6</v>
      </c>
      <c r="P10" s="184" t="s">
        <v>44</v>
      </c>
      <c r="Q10" s="182" t="s">
        <v>45</v>
      </c>
      <c r="R10" s="184" t="s">
        <v>51</v>
      </c>
      <c r="S10" s="180"/>
      <c r="T10" s="385" t="s">
        <v>47</v>
      </c>
      <c r="U10" s="386" t="n">
        <f aca="false">IF(K10&lt;&gt;0,IF(K10&gt;=M10,ROUNDDOWN(K10/M10*100,0),""),"")</f>
        <v>122</v>
      </c>
      <c r="V10" s="191" t="n">
        <f aca="false">IF(K10&lt;&gt;0,IF(K10&gt;=N10,ROUNDDOWN(K10/N10*100,0),""),"")</f>
        <v>104</v>
      </c>
      <c r="W10" s="205" t="n">
        <v>89</v>
      </c>
      <c r="X10" s="193" t="s">
        <v>332</v>
      </c>
    </row>
    <row r="11" s="3" customFormat="true" ht="24" hidden="false" customHeight="true" outlineLevel="0" collapsed="false">
      <c r="A11" s="337"/>
      <c r="B11" s="314"/>
      <c r="C11" s="387"/>
      <c r="D11" s="382" t="s">
        <v>492</v>
      </c>
      <c r="E11" s="388" t="s">
        <v>40</v>
      </c>
      <c r="F11" s="182" t="s">
        <v>54</v>
      </c>
      <c r="G11" s="384" t="n">
        <v>0.658</v>
      </c>
      <c r="H11" s="182" t="s">
        <v>239</v>
      </c>
      <c r="I11" s="184" t="s">
        <v>493</v>
      </c>
      <c r="J11" s="185" t="n">
        <v>4</v>
      </c>
      <c r="K11" s="186" t="n">
        <v>25.2</v>
      </c>
      <c r="L11" s="389" t="n">
        <f aca="false">IF(K11&gt;0,1/K11*34.6*67.1,"")</f>
        <v>92.1293650793651</v>
      </c>
      <c r="M11" s="186" t="n">
        <v>21.8</v>
      </c>
      <c r="N11" s="188" t="n">
        <v>24.6</v>
      </c>
      <c r="O11" s="188" t="n">
        <v>28.9</v>
      </c>
      <c r="P11" s="184" t="s">
        <v>56</v>
      </c>
      <c r="Q11" s="182" t="s">
        <v>57</v>
      </c>
      <c r="R11" s="184" t="s">
        <v>46</v>
      </c>
      <c r="S11" s="180"/>
      <c r="T11" s="385"/>
      <c r="U11" s="386" t="n">
        <f aca="false">IF(K11&lt;&gt;0,IF(K11&gt;=M11,ROUNDDOWN(K11/M11*100,0),""),"")</f>
        <v>115</v>
      </c>
      <c r="V11" s="191" t="n">
        <f aca="false">IF(K11&lt;&gt;0,IF(K11&gt;=N11,ROUNDDOWN(K11/N11*100,0),""),"")</f>
        <v>102</v>
      </c>
      <c r="W11" s="205" t="n">
        <v>87</v>
      </c>
      <c r="X11" s="193" t="s">
        <v>332</v>
      </c>
    </row>
    <row r="12" s="3" customFormat="true" ht="24" hidden="false" customHeight="true" outlineLevel="0" collapsed="false">
      <c r="A12" s="337"/>
      <c r="B12" s="339"/>
      <c r="C12" s="390"/>
      <c r="D12" s="382" t="s">
        <v>492</v>
      </c>
      <c r="E12" s="388" t="s">
        <v>49</v>
      </c>
      <c r="F12" s="182" t="s">
        <v>54</v>
      </c>
      <c r="G12" s="384" t="n">
        <v>0.658</v>
      </c>
      <c r="H12" s="182" t="s">
        <v>239</v>
      </c>
      <c r="I12" s="184" t="s">
        <v>494</v>
      </c>
      <c r="J12" s="185" t="n">
        <v>4</v>
      </c>
      <c r="K12" s="186" t="n">
        <v>23.5</v>
      </c>
      <c r="L12" s="389" t="n">
        <f aca="false">IF(K12&gt;0,1/K12*34.6*67.1,"")</f>
        <v>98.7940425531915</v>
      </c>
      <c r="M12" s="186" t="n">
        <v>21.8</v>
      </c>
      <c r="N12" s="188" t="n">
        <v>24.6</v>
      </c>
      <c r="O12" s="188" t="n">
        <v>28.7</v>
      </c>
      <c r="P12" s="184" t="s">
        <v>56</v>
      </c>
      <c r="Q12" s="182" t="s">
        <v>57</v>
      </c>
      <c r="R12" s="184" t="s">
        <v>51</v>
      </c>
      <c r="S12" s="180"/>
      <c r="T12" s="385"/>
      <c r="U12" s="386" t="n">
        <f aca="false">IF(K12&lt;&gt;0,IF(K12&gt;=M12,ROUNDDOWN(K12/M12*100,0),""),"")</f>
        <v>107</v>
      </c>
      <c r="V12" s="191" t="str">
        <f aca="false">IF(K12&lt;&gt;0,IF(K12&gt;=N12,ROUNDDOWN(K12/N12*100,0),""),"")</f>
        <v/>
      </c>
      <c r="W12" s="205" t="n">
        <v>81</v>
      </c>
      <c r="X12" s="193" t="s">
        <v>189</v>
      </c>
    </row>
    <row r="13" s="3" customFormat="true" ht="24" hidden="false" customHeight="true" outlineLevel="0" collapsed="false">
      <c r="A13" s="337"/>
      <c r="B13" s="197" t="s">
        <v>486</v>
      </c>
      <c r="C13" s="318" t="s">
        <v>495</v>
      </c>
      <c r="D13" s="382" t="s">
        <v>496</v>
      </c>
      <c r="E13" s="383" t="s">
        <v>497</v>
      </c>
      <c r="F13" s="182" t="s">
        <v>41</v>
      </c>
      <c r="G13" s="384" t="n">
        <v>0.657</v>
      </c>
      <c r="H13" s="182" t="s">
        <v>239</v>
      </c>
      <c r="I13" s="184" t="s">
        <v>498</v>
      </c>
      <c r="J13" s="185" t="n">
        <v>4</v>
      </c>
      <c r="K13" s="186" t="n">
        <v>25.2</v>
      </c>
      <c r="L13" s="187" t="n">
        <f aca="false">IF(K13&gt;0,1/K13*34.6*67.1,"")</f>
        <v>92.1293650793651</v>
      </c>
      <c r="M13" s="186" t="n">
        <v>21</v>
      </c>
      <c r="N13" s="188" t="n">
        <v>24.5</v>
      </c>
      <c r="O13" s="391" t="s">
        <v>499</v>
      </c>
      <c r="P13" s="184" t="s">
        <v>44</v>
      </c>
      <c r="Q13" s="182" t="s">
        <v>45</v>
      </c>
      <c r="R13" s="184" t="s">
        <v>46</v>
      </c>
      <c r="S13" s="180"/>
      <c r="T13" s="385" t="s">
        <v>47</v>
      </c>
      <c r="U13" s="386" t="n">
        <f aca="false">IF(K13&lt;&gt;0,IF(K13&gt;=M13,ROUNDDOWN(K13/M13*100,0),""),"")</f>
        <v>120</v>
      </c>
      <c r="V13" s="191" t="n">
        <f aca="false">IF(K13&lt;&gt;0,IF(K13&gt;=N13,ROUNDDOWN(K13/N13*100,0),""),"")</f>
        <v>102</v>
      </c>
      <c r="W13" s="205" t="n">
        <v>88</v>
      </c>
      <c r="X13" s="193" t="s">
        <v>332</v>
      </c>
    </row>
    <row r="14" s="3" customFormat="true" ht="24" hidden="false" customHeight="true" outlineLevel="0" collapsed="false">
      <c r="A14" s="337"/>
      <c r="B14" s="314"/>
      <c r="C14" s="387"/>
      <c r="D14" s="382" t="s">
        <v>496</v>
      </c>
      <c r="E14" s="388" t="s">
        <v>72</v>
      </c>
      <c r="F14" s="182" t="s">
        <v>41</v>
      </c>
      <c r="G14" s="384" t="n">
        <v>0.657</v>
      </c>
      <c r="H14" s="182" t="s">
        <v>239</v>
      </c>
      <c r="I14" s="184" t="s">
        <v>500</v>
      </c>
      <c r="J14" s="185" t="n">
        <v>4</v>
      </c>
      <c r="K14" s="186" t="n">
        <v>24.2</v>
      </c>
      <c r="L14" s="389" t="n">
        <f aca="false">IF(K14&gt;0,1/K14*34.6*67.1,"")</f>
        <v>95.9363636363636</v>
      </c>
      <c r="M14" s="186" t="n">
        <v>21</v>
      </c>
      <c r="N14" s="188" t="n">
        <v>24.5</v>
      </c>
      <c r="O14" s="188" t="s">
        <v>313</v>
      </c>
      <c r="P14" s="184" t="s">
        <v>44</v>
      </c>
      <c r="Q14" s="182" t="s">
        <v>45</v>
      </c>
      <c r="R14" s="184" t="s">
        <v>51</v>
      </c>
      <c r="S14" s="180"/>
      <c r="T14" s="385" t="s">
        <v>47</v>
      </c>
      <c r="U14" s="386" t="n">
        <f aca="false">IF(K14&lt;&gt;0,IF(K14&gt;=M14,ROUNDDOWN(K14/M14*100,0),""),"")</f>
        <v>115</v>
      </c>
      <c r="V14" s="191" t="str">
        <f aca="false">IF(K14&lt;&gt;0,IF(K14&gt;=N14,ROUNDDOWN(K14/N14*100,0),""),"")</f>
        <v/>
      </c>
      <c r="W14" s="205" t="n">
        <v>85</v>
      </c>
      <c r="X14" s="193" t="s">
        <v>332</v>
      </c>
    </row>
    <row r="15" s="3" customFormat="true" ht="24" hidden="false" customHeight="true" outlineLevel="0" collapsed="false">
      <c r="A15" s="337"/>
      <c r="B15" s="314"/>
      <c r="C15" s="387"/>
      <c r="D15" s="382" t="s">
        <v>501</v>
      </c>
      <c r="E15" s="388" t="s">
        <v>97</v>
      </c>
      <c r="F15" s="182" t="s">
        <v>85</v>
      </c>
      <c r="G15" s="384" t="n">
        <v>0.658</v>
      </c>
      <c r="H15" s="182" t="s">
        <v>239</v>
      </c>
      <c r="I15" s="184" t="n">
        <v>800</v>
      </c>
      <c r="J15" s="185" t="n">
        <v>4</v>
      </c>
      <c r="K15" s="186" t="n">
        <v>22.5</v>
      </c>
      <c r="L15" s="389" t="n">
        <f aca="false">IF(K15&gt;0,1/K15*34.6*67.1,"")</f>
        <v>103.184888888889</v>
      </c>
      <c r="M15" s="186" t="n">
        <v>21</v>
      </c>
      <c r="N15" s="188" t="n">
        <v>24.5</v>
      </c>
      <c r="O15" s="188" t="n">
        <v>28.4</v>
      </c>
      <c r="P15" s="184" t="s">
        <v>44</v>
      </c>
      <c r="Q15" s="182" t="s">
        <v>57</v>
      </c>
      <c r="R15" s="184" t="s">
        <v>46</v>
      </c>
      <c r="S15" s="392" t="s">
        <v>86</v>
      </c>
      <c r="T15" s="385" t="s">
        <v>87</v>
      </c>
      <c r="U15" s="386" t="n">
        <f aca="false">IF(K15&lt;&gt;0,IF(K15&gt;=M15,ROUNDDOWN(K15/M15*100,0),""),"")</f>
        <v>107</v>
      </c>
      <c r="V15" s="191" t="str">
        <f aca="false">IF(K15&lt;&gt;0,IF(K15&gt;=N15,ROUNDDOWN(K15/N15*100,0),""),"")</f>
        <v/>
      </c>
      <c r="W15" s="205" t="n">
        <v>79</v>
      </c>
      <c r="X15" s="193" t="s">
        <v>295</v>
      </c>
    </row>
    <row r="16" s="3" customFormat="true" ht="24" hidden="false" customHeight="true" outlineLevel="0" collapsed="false">
      <c r="A16" s="337"/>
      <c r="B16" s="339"/>
      <c r="C16" s="390"/>
      <c r="D16" s="382" t="s">
        <v>501</v>
      </c>
      <c r="E16" s="388" t="s">
        <v>502</v>
      </c>
      <c r="F16" s="182" t="s">
        <v>85</v>
      </c>
      <c r="G16" s="384" t="n">
        <v>0.658</v>
      </c>
      <c r="H16" s="182" t="s">
        <v>239</v>
      </c>
      <c r="I16" s="184" t="n">
        <v>850</v>
      </c>
      <c r="J16" s="185" t="n">
        <v>4</v>
      </c>
      <c r="K16" s="186" t="n">
        <v>20.9</v>
      </c>
      <c r="L16" s="389" t="n">
        <f aca="false">IF(K16&gt;0,1/K16*34.6*67.1,"")</f>
        <v>111.084210526316</v>
      </c>
      <c r="M16" s="186" t="n">
        <v>21</v>
      </c>
      <c r="N16" s="188" t="n">
        <v>24.5</v>
      </c>
      <c r="O16" s="188" t="n">
        <v>28.1</v>
      </c>
      <c r="P16" s="184" t="s">
        <v>44</v>
      </c>
      <c r="Q16" s="182" t="s">
        <v>57</v>
      </c>
      <c r="R16" s="184" t="s">
        <v>51</v>
      </c>
      <c r="S16" s="392" t="s">
        <v>86</v>
      </c>
      <c r="T16" s="385" t="s">
        <v>87</v>
      </c>
      <c r="U16" s="386" t="str">
        <f aca="false">IF(K16&lt;&gt;0,IF(K16&gt;=M16,ROUNDDOWN(K16/M16*100,0),""),"")</f>
        <v/>
      </c>
      <c r="V16" s="191" t="str">
        <f aca="false">IF(K16&lt;&gt;0,IF(K16&gt;=N16,ROUNDDOWN(K16/N16*100,0),""),"")</f>
        <v/>
      </c>
      <c r="W16" s="205" t="n">
        <v>74</v>
      </c>
      <c r="X16" s="193" t="s">
        <v>373</v>
      </c>
    </row>
    <row r="17" s="3" customFormat="true" ht="24" hidden="false" customHeight="true" outlineLevel="0" collapsed="false">
      <c r="A17" s="337"/>
      <c r="B17" s="197" t="s">
        <v>486</v>
      </c>
      <c r="C17" s="393" t="s">
        <v>503</v>
      </c>
      <c r="D17" s="180" t="s">
        <v>504</v>
      </c>
      <c r="E17" s="388" t="s">
        <v>505</v>
      </c>
      <c r="F17" s="182" t="s">
        <v>41</v>
      </c>
      <c r="G17" s="384" t="n">
        <v>0.657</v>
      </c>
      <c r="H17" s="182" t="s">
        <v>239</v>
      </c>
      <c r="I17" s="184" t="s">
        <v>312</v>
      </c>
      <c r="J17" s="185" t="n">
        <v>4</v>
      </c>
      <c r="K17" s="186" t="n">
        <v>25</v>
      </c>
      <c r="L17" s="389" t="n">
        <f aca="false">IF(K17&gt;0,1/K17*34.6*67.1,"")</f>
        <v>92.8664</v>
      </c>
      <c r="M17" s="186" t="n">
        <v>21</v>
      </c>
      <c r="N17" s="188" t="n">
        <v>24.5</v>
      </c>
      <c r="O17" s="188" t="s">
        <v>313</v>
      </c>
      <c r="P17" s="184" t="s">
        <v>44</v>
      </c>
      <c r="Q17" s="182" t="s">
        <v>45</v>
      </c>
      <c r="R17" s="184" t="s">
        <v>46</v>
      </c>
      <c r="S17" s="180"/>
      <c r="T17" s="385" t="s">
        <v>47</v>
      </c>
      <c r="U17" s="386" t="n">
        <f aca="false">IF(K17&lt;&gt;0,IF(K17&gt;=M17,ROUNDDOWN(K17/M17*100,0),""),"")</f>
        <v>119</v>
      </c>
      <c r="V17" s="191" t="n">
        <f aca="false">IF(K17&lt;&gt;0,IF(K17&gt;=N17,ROUNDDOWN(K17/N17*100,0),""),"")</f>
        <v>102</v>
      </c>
      <c r="W17" s="205" t="n">
        <v>88</v>
      </c>
      <c r="X17" s="193" t="s">
        <v>332</v>
      </c>
    </row>
    <row r="18" s="3" customFormat="true" ht="24" hidden="false" customHeight="true" outlineLevel="0" collapsed="false">
      <c r="A18" s="337"/>
      <c r="B18" s="314"/>
      <c r="C18" s="387"/>
      <c r="D18" s="180" t="s">
        <v>504</v>
      </c>
      <c r="E18" s="388" t="s">
        <v>506</v>
      </c>
      <c r="F18" s="182" t="s">
        <v>41</v>
      </c>
      <c r="G18" s="384" t="n">
        <v>0.657</v>
      </c>
      <c r="H18" s="182" t="s">
        <v>239</v>
      </c>
      <c r="I18" s="184" t="n">
        <v>870</v>
      </c>
      <c r="J18" s="185" t="n">
        <v>4</v>
      </c>
      <c r="K18" s="394" t="n">
        <v>23.4</v>
      </c>
      <c r="L18" s="389" t="n">
        <f aca="false">IF(K18&gt;0,1/K18*34.6*67.1,"")</f>
        <v>99.2162393162393</v>
      </c>
      <c r="M18" s="186" t="n">
        <v>20.8</v>
      </c>
      <c r="N18" s="188" t="n">
        <v>23.7</v>
      </c>
      <c r="O18" s="188" t="s">
        <v>347</v>
      </c>
      <c r="P18" s="184" t="s">
        <v>44</v>
      </c>
      <c r="Q18" s="182" t="s">
        <v>45</v>
      </c>
      <c r="R18" s="184" t="s">
        <v>51</v>
      </c>
      <c r="S18" s="180"/>
      <c r="T18" s="385" t="s">
        <v>47</v>
      </c>
      <c r="U18" s="386" t="n">
        <f aca="false">IF(K18&lt;&gt;0,IF(K18&gt;=M18,ROUNDDOWN(K18/M18*100,0),""),"")</f>
        <v>112</v>
      </c>
      <c r="V18" s="191" t="str">
        <f aca="false">IF(K18&lt;&gt;0,IF(K18&gt;=N18,ROUNDDOWN(K18/N18*100,0),""),"")</f>
        <v/>
      </c>
      <c r="W18" s="205" t="n">
        <v>83</v>
      </c>
      <c r="X18" s="193" t="s">
        <v>189</v>
      </c>
    </row>
    <row r="19" s="3" customFormat="true" ht="24" hidden="false" customHeight="true" outlineLevel="0" collapsed="false">
      <c r="A19" s="337"/>
      <c r="B19" s="314"/>
      <c r="C19" s="338"/>
      <c r="D19" s="382" t="s">
        <v>507</v>
      </c>
      <c r="E19" s="388" t="s">
        <v>508</v>
      </c>
      <c r="F19" s="182" t="s">
        <v>85</v>
      </c>
      <c r="G19" s="204" t="n">
        <v>0.658</v>
      </c>
      <c r="H19" s="182" t="s">
        <v>239</v>
      </c>
      <c r="I19" s="184" t="n">
        <v>840</v>
      </c>
      <c r="J19" s="185" t="n">
        <v>4</v>
      </c>
      <c r="K19" s="394" t="n">
        <v>22.6</v>
      </c>
      <c r="L19" s="389" t="n">
        <f aca="false">IF(K19&gt;0,1/K19*34.6*67.1,"")</f>
        <v>102.728318584071</v>
      </c>
      <c r="M19" s="186" t="n">
        <v>21</v>
      </c>
      <c r="N19" s="188" t="n">
        <v>24.5</v>
      </c>
      <c r="O19" s="188" t="n">
        <v>28.2</v>
      </c>
      <c r="P19" s="184" t="s">
        <v>44</v>
      </c>
      <c r="Q19" s="182" t="s">
        <v>57</v>
      </c>
      <c r="R19" s="184" t="s">
        <v>46</v>
      </c>
      <c r="S19" s="392" t="s">
        <v>86</v>
      </c>
      <c r="T19" s="385" t="s">
        <v>87</v>
      </c>
      <c r="U19" s="386" t="n">
        <f aca="false">IF(K19&lt;&gt;0,IF(K19&gt;=M19,ROUNDDOWN(K19/M19*100,0),""),"")</f>
        <v>107</v>
      </c>
      <c r="V19" s="191" t="str">
        <f aca="false">IF(K19&lt;&gt;0,IF(K19&gt;=N19,ROUNDDOWN(K19/N19*100,0),""),"")</f>
        <v/>
      </c>
      <c r="W19" s="205" t="n">
        <v>80</v>
      </c>
      <c r="X19" s="193" t="s">
        <v>189</v>
      </c>
    </row>
    <row r="20" s="3" customFormat="true" ht="24" hidden="false" customHeight="true" outlineLevel="0" collapsed="false">
      <c r="A20" s="337"/>
      <c r="B20" s="339"/>
      <c r="C20" s="390"/>
      <c r="D20" s="180" t="s">
        <v>507</v>
      </c>
      <c r="E20" s="388" t="s">
        <v>509</v>
      </c>
      <c r="F20" s="182" t="s">
        <v>85</v>
      </c>
      <c r="G20" s="204" t="n">
        <v>0.658</v>
      </c>
      <c r="H20" s="182" t="s">
        <v>239</v>
      </c>
      <c r="I20" s="184" t="n">
        <v>890</v>
      </c>
      <c r="J20" s="185" t="n">
        <v>4</v>
      </c>
      <c r="K20" s="186" t="n">
        <v>20.8</v>
      </c>
      <c r="L20" s="187" t="n">
        <f aca="false">IF(K20&gt;0,1/K20*34.6*67.1,"")</f>
        <v>111.618269230769</v>
      </c>
      <c r="M20" s="186" t="n">
        <v>20.8</v>
      </c>
      <c r="N20" s="188" t="n">
        <v>23.7</v>
      </c>
      <c r="O20" s="188" t="s">
        <v>323</v>
      </c>
      <c r="P20" s="184" t="s">
        <v>44</v>
      </c>
      <c r="Q20" s="182" t="s">
        <v>57</v>
      </c>
      <c r="R20" s="184" t="s">
        <v>51</v>
      </c>
      <c r="S20" s="392" t="s">
        <v>86</v>
      </c>
      <c r="T20" s="385" t="s">
        <v>87</v>
      </c>
      <c r="U20" s="386" t="n">
        <f aca="false">IF(K20&lt;&gt;0,IF(K20&gt;=M20,ROUNDDOWN(K20/M20*100,0),""),"")</f>
        <v>100</v>
      </c>
      <c r="V20" s="191" t="str">
        <f aca="false">IF(K20&lt;&gt;0,IF(K20&gt;=N20,ROUNDDOWN(K20/N20*100,0),""),"")</f>
        <v/>
      </c>
      <c r="W20" s="205" t="n">
        <v>74</v>
      </c>
      <c r="X20" s="193" t="s">
        <v>373</v>
      </c>
    </row>
    <row r="21" s="3" customFormat="true" ht="24" hidden="false" customHeight="true" outlineLevel="0" collapsed="false">
      <c r="A21" s="337"/>
      <c r="B21" s="197" t="s">
        <v>486</v>
      </c>
      <c r="C21" s="318" t="s">
        <v>510</v>
      </c>
      <c r="D21" s="180" t="s">
        <v>511</v>
      </c>
      <c r="E21" s="382" t="s">
        <v>118</v>
      </c>
      <c r="F21" s="182" t="s">
        <v>85</v>
      </c>
      <c r="G21" s="384" t="n">
        <v>0.658</v>
      </c>
      <c r="H21" s="182" t="s">
        <v>239</v>
      </c>
      <c r="I21" s="184" t="n">
        <v>850</v>
      </c>
      <c r="J21" s="185" t="n">
        <v>4</v>
      </c>
      <c r="K21" s="394" t="n">
        <v>22.2</v>
      </c>
      <c r="L21" s="389" t="n">
        <f aca="false">IF(K21&gt;0,1/K21*34.6*67.1,"")</f>
        <v>104.579279279279</v>
      </c>
      <c r="M21" s="186" t="n">
        <v>21</v>
      </c>
      <c r="N21" s="188" t="n">
        <v>24.5</v>
      </c>
      <c r="O21" s="188" t="n">
        <v>28.1</v>
      </c>
      <c r="P21" s="184" t="s">
        <v>44</v>
      </c>
      <c r="Q21" s="182" t="s">
        <v>45</v>
      </c>
      <c r="R21" s="184" t="s">
        <v>46</v>
      </c>
      <c r="S21" s="180"/>
      <c r="T21" s="385" t="s">
        <v>47</v>
      </c>
      <c r="U21" s="386" t="n">
        <f aca="false">IF(K21&lt;&gt;0,IF(K21&gt;=M21,ROUNDDOWN(K21/M21*100,0),""),"")</f>
        <v>105</v>
      </c>
      <c r="V21" s="191" t="str">
        <f aca="false">IF(K21&lt;&gt;0,IF(K21&gt;=N21,ROUNDDOWN(K21/N21*100,0),""),"")</f>
        <v/>
      </c>
      <c r="W21" s="205" t="n">
        <v>79</v>
      </c>
      <c r="X21" s="193" t="s">
        <v>295</v>
      </c>
    </row>
    <row r="22" s="3" customFormat="true" ht="24" hidden="false" customHeight="true" outlineLevel="0" collapsed="false">
      <c r="A22" s="337"/>
      <c r="B22" s="314"/>
      <c r="C22" s="338"/>
      <c r="D22" s="180" t="s">
        <v>511</v>
      </c>
      <c r="E22" s="395" t="s">
        <v>512</v>
      </c>
      <c r="F22" s="182" t="s">
        <v>85</v>
      </c>
      <c r="G22" s="384" t="n">
        <v>0.658</v>
      </c>
      <c r="H22" s="182" t="s">
        <v>239</v>
      </c>
      <c r="I22" s="184" t="s">
        <v>513</v>
      </c>
      <c r="J22" s="185" t="n">
        <v>4</v>
      </c>
      <c r="K22" s="394" t="n">
        <v>21.2</v>
      </c>
      <c r="L22" s="389" t="n">
        <f aca="false">IF(K22&gt;0,1/K22*34.6*67.1,"")</f>
        <v>109.512264150943</v>
      </c>
      <c r="M22" s="186" t="n">
        <v>20.8</v>
      </c>
      <c r="N22" s="188" t="n">
        <v>23.7</v>
      </c>
      <c r="O22" s="188" t="s">
        <v>316</v>
      </c>
      <c r="P22" s="184" t="s">
        <v>44</v>
      </c>
      <c r="Q22" s="182" t="s">
        <v>45</v>
      </c>
      <c r="R22" s="184" t="s">
        <v>46</v>
      </c>
      <c r="S22" s="180"/>
      <c r="T22" s="385" t="s">
        <v>47</v>
      </c>
      <c r="U22" s="386" t="n">
        <f aca="false">IF(K22&lt;&gt;0,IF(K22&gt;=M22,ROUNDDOWN(K22/M22*100,0),""),"")</f>
        <v>101</v>
      </c>
      <c r="V22" s="191" t="str">
        <f aca="false">IF(K22&lt;&gt;0,IF(K22&gt;=N22,ROUNDDOWN(K22/N22*100,0),""),"")</f>
        <v/>
      </c>
      <c r="W22" s="205" t="n">
        <v>75</v>
      </c>
      <c r="X22" s="193" t="s">
        <v>295</v>
      </c>
    </row>
    <row r="23" s="3" customFormat="true" ht="24" hidden="false" customHeight="true" outlineLevel="0" collapsed="false">
      <c r="A23" s="337"/>
      <c r="B23" s="314"/>
      <c r="C23" s="338"/>
      <c r="D23" s="180" t="s">
        <v>511</v>
      </c>
      <c r="E23" s="395" t="s">
        <v>514</v>
      </c>
      <c r="F23" s="182" t="s">
        <v>85</v>
      </c>
      <c r="G23" s="384" t="n">
        <v>0.658</v>
      </c>
      <c r="H23" s="182" t="s">
        <v>239</v>
      </c>
      <c r="I23" s="184" t="s">
        <v>515</v>
      </c>
      <c r="J23" s="185" t="n">
        <v>4</v>
      </c>
      <c r="K23" s="394" t="n">
        <v>20.2</v>
      </c>
      <c r="L23" s="389" t="n">
        <f aca="false">IF(K23&gt;0,1/K23*34.6*67.1,"")</f>
        <v>114.933663366337</v>
      </c>
      <c r="M23" s="186" t="n">
        <v>20.8</v>
      </c>
      <c r="N23" s="188" t="n">
        <v>23.7</v>
      </c>
      <c r="O23" s="188" t="s">
        <v>516</v>
      </c>
      <c r="P23" s="184" t="s">
        <v>44</v>
      </c>
      <c r="Q23" s="182" t="s">
        <v>45</v>
      </c>
      <c r="R23" s="184" t="s">
        <v>51</v>
      </c>
      <c r="S23" s="180"/>
      <c r="T23" s="385" t="s">
        <v>47</v>
      </c>
      <c r="U23" s="386" t="str">
        <f aca="false">IF(K23&lt;&gt;0,IF(K23&gt;=M23,ROUNDDOWN(K23/M23*100,0),""),"")</f>
        <v/>
      </c>
      <c r="V23" s="191" t="str">
        <f aca="false">IF(K23&lt;&gt;0,IF(K23&gt;=N23,ROUNDDOWN(K23/N23*100,0),""),"")</f>
        <v/>
      </c>
      <c r="W23" s="205" t="n">
        <v>72</v>
      </c>
      <c r="X23" s="193" t="s">
        <v>373</v>
      </c>
    </row>
    <row r="24" s="3" customFormat="true" ht="24" hidden="false" customHeight="true" outlineLevel="0" collapsed="false">
      <c r="A24" s="337"/>
      <c r="B24" s="314"/>
      <c r="C24" s="338"/>
      <c r="D24" s="180" t="s">
        <v>517</v>
      </c>
      <c r="E24" s="382" t="s">
        <v>518</v>
      </c>
      <c r="F24" s="182" t="s">
        <v>85</v>
      </c>
      <c r="G24" s="384" t="n">
        <v>0.658</v>
      </c>
      <c r="H24" s="182" t="s">
        <v>239</v>
      </c>
      <c r="I24" s="184" t="s">
        <v>322</v>
      </c>
      <c r="J24" s="185" t="n">
        <v>4</v>
      </c>
      <c r="K24" s="394" t="n">
        <v>19.8</v>
      </c>
      <c r="L24" s="389" t="n">
        <f aca="false">IF(K24&gt;0,1/K24*34.6*67.1,"")</f>
        <v>117.255555555556</v>
      </c>
      <c r="M24" s="186" t="n">
        <v>20.8</v>
      </c>
      <c r="N24" s="188" t="n">
        <v>23.7</v>
      </c>
      <c r="O24" s="188" t="n">
        <v>27.9</v>
      </c>
      <c r="P24" s="184" t="s">
        <v>44</v>
      </c>
      <c r="Q24" s="182" t="s">
        <v>57</v>
      </c>
      <c r="R24" s="184" t="s">
        <v>46</v>
      </c>
      <c r="S24" s="392" t="s">
        <v>86</v>
      </c>
      <c r="T24" s="385" t="s">
        <v>87</v>
      </c>
      <c r="U24" s="386" t="str">
        <f aca="false">IF(K24&lt;&gt;0,IF(K24&gt;=M24,ROUNDDOWN(K24/M24*100,0),""),"")</f>
        <v/>
      </c>
      <c r="V24" s="191" t="str">
        <f aca="false">IF(K24&lt;&gt;0,IF(K24&gt;=N24,ROUNDDOWN(K24/N24*100,0),""),"")</f>
        <v/>
      </c>
      <c r="W24" s="205" t="n">
        <v>70</v>
      </c>
      <c r="X24" s="193" t="s">
        <v>373</v>
      </c>
    </row>
    <row r="25" s="3" customFormat="true" ht="24" hidden="false" customHeight="true" outlineLevel="0" collapsed="false">
      <c r="A25" s="337"/>
      <c r="B25" s="339"/>
      <c r="C25" s="340"/>
      <c r="D25" s="180" t="s">
        <v>517</v>
      </c>
      <c r="E25" s="382" t="s">
        <v>519</v>
      </c>
      <c r="F25" s="182" t="s">
        <v>85</v>
      </c>
      <c r="G25" s="384" t="n">
        <v>0.658</v>
      </c>
      <c r="H25" s="182" t="s">
        <v>239</v>
      </c>
      <c r="I25" s="184" t="s">
        <v>520</v>
      </c>
      <c r="J25" s="185" t="n">
        <v>4</v>
      </c>
      <c r="K25" s="394" t="n">
        <v>19.2</v>
      </c>
      <c r="L25" s="389" t="n">
        <f aca="false">IF(K25&gt;0,1/K25*34.6*67.1,"")</f>
        <v>120.919791666667</v>
      </c>
      <c r="M25" s="186" t="n">
        <v>20.8</v>
      </c>
      <c r="N25" s="188" t="n">
        <v>23.7</v>
      </c>
      <c r="O25" s="188" t="s">
        <v>521</v>
      </c>
      <c r="P25" s="184" t="s">
        <v>44</v>
      </c>
      <c r="Q25" s="182" t="s">
        <v>57</v>
      </c>
      <c r="R25" s="184" t="s">
        <v>51</v>
      </c>
      <c r="S25" s="392" t="s">
        <v>86</v>
      </c>
      <c r="T25" s="385" t="s">
        <v>87</v>
      </c>
      <c r="U25" s="386" t="str">
        <f aca="false">IF(K25&lt;&gt;0,IF(K25&gt;=M25,ROUNDDOWN(K25/M25*100,0),""),"")</f>
        <v/>
      </c>
      <c r="V25" s="191" t="str">
        <f aca="false">IF(K25&lt;&gt;0,IF(K25&gt;=N25,ROUNDDOWN(K25/N25*100,0),""),"")</f>
        <v/>
      </c>
      <c r="W25" s="205" t="n">
        <v>69</v>
      </c>
      <c r="X25" s="193" t="s">
        <v>340</v>
      </c>
    </row>
    <row r="26" s="3" customFormat="true" ht="24" hidden="false" customHeight="true" outlineLevel="0" collapsed="false">
      <c r="A26" s="337"/>
      <c r="B26" s="197" t="s">
        <v>486</v>
      </c>
      <c r="C26" s="318" t="s">
        <v>522</v>
      </c>
      <c r="D26" s="180" t="s">
        <v>523</v>
      </c>
      <c r="E26" s="388" t="s">
        <v>524</v>
      </c>
      <c r="F26" s="182" t="s">
        <v>54</v>
      </c>
      <c r="G26" s="204" t="n">
        <v>0.658</v>
      </c>
      <c r="H26" s="182" t="s">
        <v>134</v>
      </c>
      <c r="I26" s="184" t="s">
        <v>525</v>
      </c>
      <c r="J26" s="185" t="n">
        <v>4</v>
      </c>
      <c r="K26" s="186" t="n">
        <v>13.3</v>
      </c>
      <c r="L26" s="187" t="n">
        <f aca="false">IF(K26&gt;0,1/K26*34.6*67.1,"")</f>
        <v>174.560902255639</v>
      </c>
      <c r="M26" s="186" t="n">
        <v>20.8</v>
      </c>
      <c r="N26" s="188" t="n">
        <v>23.7</v>
      </c>
      <c r="O26" s="188" t="n">
        <v>27.6</v>
      </c>
      <c r="P26" s="184" t="s">
        <v>137</v>
      </c>
      <c r="Q26" s="182" t="s">
        <v>57</v>
      </c>
      <c r="R26" s="184" t="s">
        <v>66</v>
      </c>
      <c r="S26" s="392" t="s">
        <v>86</v>
      </c>
      <c r="T26" s="396"/>
      <c r="U26" s="386" t="str">
        <f aca="false">IF(K26&lt;&gt;0,IF(K26&gt;=M26,ROUNDDOWN(K26/M26*100,0),""),"")</f>
        <v/>
      </c>
      <c r="V26" s="191" t="str">
        <f aca="false">IF(K26&lt;&gt;0,IF(K26&gt;=N26,ROUNDDOWN(K26/N26*100,0),""),"")</f>
        <v/>
      </c>
      <c r="W26" s="397"/>
      <c r="X26" s="397"/>
    </row>
    <row r="27" s="3" customFormat="true" ht="24" hidden="false" customHeight="true" outlineLevel="0" collapsed="false">
      <c r="A27" s="337"/>
      <c r="B27" s="314"/>
      <c r="C27" s="338"/>
      <c r="D27" s="180" t="s">
        <v>523</v>
      </c>
      <c r="E27" s="388" t="s">
        <v>526</v>
      </c>
      <c r="F27" s="182" t="s">
        <v>54</v>
      </c>
      <c r="G27" s="204" t="n">
        <v>0.658</v>
      </c>
      <c r="H27" s="182" t="s">
        <v>134</v>
      </c>
      <c r="I27" s="184" t="n">
        <v>980</v>
      </c>
      <c r="J27" s="185" t="n">
        <v>4</v>
      </c>
      <c r="K27" s="398" t="n">
        <v>13.3</v>
      </c>
      <c r="L27" s="187" t="n">
        <f aca="false">IF(K27&gt;0,1/K27*34.6*67.1,"")</f>
        <v>174.560902255639</v>
      </c>
      <c r="M27" s="186" t="n">
        <v>20.5</v>
      </c>
      <c r="N27" s="188" t="n">
        <v>23.4</v>
      </c>
      <c r="O27" s="188" t="s">
        <v>139</v>
      </c>
      <c r="P27" s="184" t="s">
        <v>137</v>
      </c>
      <c r="Q27" s="182" t="s">
        <v>57</v>
      </c>
      <c r="R27" s="184" t="s">
        <v>66</v>
      </c>
      <c r="S27" s="392" t="s">
        <v>86</v>
      </c>
      <c r="T27" s="396"/>
      <c r="U27" s="386" t="str">
        <f aca="false">IF(K27&lt;&gt;0,IF(K27&gt;=M27,ROUNDDOWN(K27/M27*100,0),""),"")</f>
        <v/>
      </c>
      <c r="V27" s="191" t="str">
        <f aca="false">IF(K27&lt;&gt;0,IF(K27&gt;=N27,ROUNDDOWN(K27/N27*100,0),""),"")</f>
        <v/>
      </c>
      <c r="W27" s="397"/>
      <c r="X27" s="397"/>
    </row>
    <row r="28" s="3" customFormat="true" ht="24" hidden="false" customHeight="true" outlineLevel="0" collapsed="false">
      <c r="A28" s="199"/>
      <c r="B28" s="339"/>
      <c r="C28" s="340"/>
      <c r="D28" s="180" t="s">
        <v>523</v>
      </c>
      <c r="E28" s="388" t="s">
        <v>527</v>
      </c>
      <c r="F28" s="182" t="s">
        <v>54</v>
      </c>
      <c r="G28" s="204" t="n">
        <v>0.658</v>
      </c>
      <c r="H28" s="182" t="s">
        <v>134</v>
      </c>
      <c r="I28" s="184" t="s">
        <v>434</v>
      </c>
      <c r="J28" s="185" t="n">
        <v>4</v>
      </c>
      <c r="K28" s="399" t="n">
        <v>13.3</v>
      </c>
      <c r="L28" s="400" t="n">
        <f aca="false">IF(K28&gt;0,1/K28*34.6*67.1,"")</f>
        <v>174.560902255639</v>
      </c>
      <c r="M28" s="186" t="n">
        <v>20.5</v>
      </c>
      <c r="N28" s="188" t="n">
        <v>23.4</v>
      </c>
      <c r="O28" s="188" t="s">
        <v>528</v>
      </c>
      <c r="P28" s="184" t="s">
        <v>137</v>
      </c>
      <c r="Q28" s="182" t="s">
        <v>57</v>
      </c>
      <c r="R28" s="184" t="s">
        <v>51</v>
      </c>
      <c r="S28" s="392" t="s">
        <v>86</v>
      </c>
      <c r="T28" s="396"/>
      <c r="U28" s="386" t="str">
        <f aca="false">IF(K28&lt;&gt;0,IF(K28&gt;=M28,ROUNDDOWN(K28/M28*100,0),""),"")</f>
        <v/>
      </c>
      <c r="V28" s="191" t="str">
        <f aca="false">IF(K28&lt;&gt;0,IF(K28&gt;=N28,ROUNDDOWN(K28/N28*100,0),""),"")</f>
        <v/>
      </c>
      <c r="W28" s="397"/>
      <c r="X28" s="397"/>
    </row>
    <row r="30" customFormat="false" ht="11.25" hidden="false" customHeight="false" outlineLevel="0" collapsed="false">
      <c r="B30" s="401" t="s">
        <v>529</v>
      </c>
      <c r="C30" s="402" t="s">
        <v>530</v>
      </c>
    </row>
  </sheetData>
  <autoFilter ref="A8:V20"/>
  <mergeCells count="26">
    <mergeCell ref="J2:Q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67" width="10.87"/>
    <col collapsed="false" customWidth="true" hidden="false" outlineLevel="0" max="2" min="2" style="68" width="2.37"/>
    <col collapsed="false" customWidth="true" hidden="false" outlineLevel="0" max="3" min="3" style="68" width="14.87"/>
    <col collapsed="false" customWidth="true" hidden="false" outlineLevel="0" max="4" min="4" style="68" width="11.75"/>
    <col collapsed="false" customWidth="true" hidden="false" outlineLevel="0" max="5" min="5" style="68" width="28.36"/>
    <col collapsed="false" customWidth="true" hidden="false" outlineLevel="0" max="6" min="6" style="68" width="9.62"/>
    <col collapsed="false" customWidth="true" hidden="false" outlineLevel="0" max="7" min="7" style="68" width="7.37"/>
    <col collapsed="false" customWidth="false" hidden="false" outlineLevel="0" max="8" min="8" style="68" width="8.99"/>
    <col collapsed="false" customWidth="true" hidden="false" outlineLevel="0" max="9" min="9" style="68" width="10.49"/>
    <col collapsed="false" customWidth="true" hidden="false" outlineLevel="0" max="10" min="10" style="68" width="4.25"/>
    <col collapsed="false" customWidth="true" hidden="false" outlineLevel="0" max="11" min="11" style="68" width="5.87"/>
    <col collapsed="false" customWidth="true" hidden="false" outlineLevel="0" max="12" min="12" style="68" width="8.75"/>
    <col collapsed="false" customWidth="true" hidden="false" outlineLevel="0" max="13" min="13" style="68" width="8.49"/>
    <col collapsed="false" customWidth="true" hidden="false" outlineLevel="0" max="15" min="14" style="68" width="8.62"/>
    <col collapsed="false" customWidth="true" hidden="false" outlineLevel="0" max="16" min="16" style="68" width="10.37"/>
    <col collapsed="false" customWidth="true" hidden="false" outlineLevel="0" max="17" min="17" style="68" width="6.62"/>
    <col collapsed="false" customWidth="true" hidden="false" outlineLevel="0" max="18" min="18" style="68" width="5.99"/>
    <col collapsed="false" customWidth="true" hidden="false" outlineLevel="0" max="19" min="19" style="68" width="25.25"/>
    <col collapsed="false" customWidth="true" hidden="false" outlineLevel="0" max="20" min="20" style="68" width="10.99"/>
    <col collapsed="false" customWidth="true" hidden="false" outlineLevel="0" max="22" min="21" style="68" width="8.25"/>
    <col collapsed="false" customWidth="false" hidden="false" outlineLevel="0" max="257" min="23" style="68" width="8.99"/>
  </cols>
  <sheetData>
    <row r="1" customFormat="false" ht="21.75" hidden="false" customHeight="true" outlineLevel="0" collapsed="false">
      <c r="A1" s="69"/>
      <c r="B1" s="69"/>
      <c r="R1" s="70"/>
    </row>
    <row r="2" s="3" customFormat="true" ht="10.15" hidden="false" customHeight="true" outlineLevel="0" collapsed="false">
      <c r="A2" s="71"/>
      <c r="B2" s="71"/>
      <c r="C2" s="71"/>
      <c r="D2" s="71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403" t="s">
        <v>531</v>
      </c>
      <c r="T2" s="380"/>
      <c r="U2" s="380"/>
      <c r="V2" s="380"/>
      <c r="W2" s="7"/>
      <c r="X2" s="7"/>
    </row>
    <row r="3" s="3" customFormat="true" ht="23.25" hidden="false" customHeight="true" outlineLevel="0" collapsed="false">
      <c r="A3" s="12" t="s">
        <v>1</v>
      </c>
      <c r="B3" s="76"/>
      <c r="C3" s="71"/>
      <c r="D3" s="7"/>
      <c r="E3" s="7"/>
      <c r="F3" s="71"/>
      <c r="G3" s="71"/>
      <c r="H3" s="71"/>
      <c r="I3" s="71"/>
      <c r="J3" s="74"/>
      <c r="K3" s="71"/>
      <c r="L3" s="71"/>
      <c r="M3" s="71"/>
      <c r="N3" s="71"/>
      <c r="O3" s="71"/>
      <c r="P3" s="71"/>
      <c r="Q3" s="7"/>
      <c r="R3" s="77"/>
      <c r="S3" s="78" t="s">
        <v>2</v>
      </c>
      <c r="T3" s="78"/>
      <c r="U3" s="78"/>
      <c r="V3" s="78"/>
      <c r="W3" s="78"/>
      <c r="X3" s="78"/>
    </row>
    <row r="4" s="3" customFormat="true" ht="14.25" hidden="false" customHeight="true" outlineLevel="0" collapsed="false">
      <c r="A4" s="35" t="s">
        <v>3</v>
      </c>
      <c r="B4" s="79" t="s">
        <v>4</v>
      </c>
      <c r="C4" s="79"/>
      <c r="D4" s="80"/>
      <c r="E4" s="19"/>
      <c r="F4" s="35" t="s">
        <v>5</v>
      </c>
      <c r="G4" s="35"/>
      <c r="H4" s="81" t="s">
        <v>6</v>
      </c>
      <c r="I4" s="81" t="s">
        <v>7</v>
      </c>
      <c r="J4" s="82" t="s">
        <v>8</v>
      </c>
      <c r="K4" s="22" t="s">
        <v>9</v>
      </c>
      <c r="L4" s="22"/>
      <c r="M4" s="22"/>
      <c r="N4" s="22"/>
      <c r="O4" s="22"/>
      <c r="P4" s="19"/>
      <c r="Q4" s="84"/>
      <c r="R4" s="84"/>
      <c r="S4" s="84"/>
      <c r="T4" s="85"/>
      <c r="U4" s="86" t="s">
        <v>153</v>
      </c>
      <c r="V4" s="81" t="s">
        <v>11</v>
      </c>
      <c r="W4" s="81" t="s">
        <v>154</v>
      </c>
      <c r="X4" s="81"/>
    </row>
    <row r="5" s="3" customFormat="true" ht="11.25" hidden="false" customHeight="true" outlineLevel="0" collapsed="false">
      <c r="A5" s="35"/>
      <c r="B5" s="79"/>
      <c r="C5" s="79"/>
      <c r="D5" s="80"/>
      <c r="E5" s="27"/>
      <c r="F5" s="35"/>
      <c r="G5" s="35"/>
      <c r="H5" s="81"/>
      <c r="I5" s="81"/>
      <c r="J5" s="82"/>
      <c r="K5" s="87" t="s">
        <v>13</v>
      </c>
      <c r="L5" s="88" t="s">
        <v>14</v>
      </c>
      <c r="M5" s="89" t="s">
        <v>15</v>
      </c>
      <c r="N5" s="90" t="s">
        <v>16</v>
      </c>
      <c r="O5" s="90" t="s">
        <v>17</v>
      </c>
      <c r="P5" s="91" t="s">
        <v>18</v>
      </c>
      <c r="Q5" s="92" t="s">
        <v>19</v>
      </c>
      <c r="R5" s="92"/>
      <c r="S5" s="92"/>
      <c r="T5" s="93" t="s">
        <v>20</v>
      </c>
      <c r="U5" s="86"/>
      <c r="V5" s="81"/>
      <c r="W5" s="81" t="s">
        <v>21</v>
      </c>
      <c r="X5" s="81" t="s">
        <v>22</v>
      </c>
    </row>
    <row r="6" s="3" customFormat="true" ht="11.25" hidden="false" customHeight="true" outlineLevel="0" collapsed="false">
      <c r="A6" s="35"/>
      <c r="B6" s="79"/>
      <c r="C6" s="79"/>
      <c r="D6" s="35" t="s">
        <v>23</v>
      </c>
      <c r="E6" s="35" t="s">
        <v>24</v>
      </c>
      <c r="F6" s="35" t="s">
        <v>23</v>
      </c>
      <c r="G6" s="81" t="s">
        <v>25</v>
      </c>
      <c r="H6" s="81"/>
      <c r="I6" s="81"/>
      <c r="J6" s="82"/>
      <c r="K6" s="87"/>
      <c r="L6" s="88"/>
      <c r="M6" s="89"/>
      <c r="N6" s="90"/>
      <c r="O6" s="90"/>
      <c r="P6" s="94" t="s">
        <v>26</v>
      </c>
      <c r="Q6" s="94" t="s">
        <v>27</v>
      </c>
      <c r="R6" s="94"/>
      <c r="S6" s="94"/>
      <c r="T6" s="95" t="s">
        <v>28</v>
      </c>
      <c r="U6" s="86"/>
      <c r="V6" s="81"/>
      <c r="W6" s="81"/>
      <c r="X6" s="81"/>
    </row>
    <row r="7" s="3" customFormat="true" ht="12" hidden="false" customHeight="true" outlineLevel="0" collapsed="false">
      <c r="A7" s="35"/>
      <c r="B7" s="79"/>
      <c r="C7" s="79"/>
      <c r="D7" s="35"/>
      <c r="E7" s="35"/>
      <c r="F7" s="35"/>
      <c r="G7" s="35"/>
      <c r="H7" s="35"/>
      <c r="I7" s="35"/>
      <c r="J7" s="82"/>
      <c r="K7" s="87"/>
      <c r="L7" s="88"/>
      <c r="M7" s="89"/>
      <c r="N7" s="90"/>
      <c r="O7" s="90"/>
      <c r="P7" s="94" t="s">
        <v>29</v>
      </c>
      <c r="Q7" s="94" t="s">
        <v>30</v>
      </c>
      <c r="R7" s="94" t="s">
        <v>31</v>
      </c>
      <c r="S7" s="94" t="s">
        <v>32</v>
      </c>
      <c r="T7" s="95" t="s">
        <v>33</v>
      </c>
      <c r="U7" s="86"/>
      <c r="V7" s="81"/>
      <c r="W7" s="81"/>
      <c r="X7" s="81"/>
    </row>
    <row r="8" s="3" customFormat="true" ht="11.25" hidden="false" customHeight="true" outlineLevel="0" collapsed="false">
      <c r="A8" s="35"/>
      <c r="B8" s="79"/>
      <c r="C8" s="79"/>
      <c r="D8" s="35"/>
      <c r="E8" s="35"/>
      <c r="F8" s="35"/>
      <c r="G8" s="35"/>
      <c r="H8" s="35"/>
      <c r="I8" s="35"/>
      <c r="J8" s="82"/>
      <c r="K8" s="87"/>
      <c r="L8" s="88"/>
      <c r="M8" s="89"/>
      <c r="N8" s="90"/>
      <c r="O8" s="90"/>
      <c r="P8" s="96" t="s">
        <v>34</v>
      </c>
      <c r="Q8" s="96" t="s">
        <v>34</v>
      </c>
      <c r="R8" s="96" t="s">
        <v>35</v>
      </c>
      <c r="S8" s="97"/>
      <c r="T8" s="98" t="s">
        <v>36</v>
      </c>
      <c r="U8" s="86"/>
      <c r="V8" s="81"/>
      <c r="W8" s="81"/>
      <c r="X8" s="81"/>
    </row>
    <row r="9" s="2" customFormat="true" ht="25.15" hidden="false" customHeight="true" outlineLevel="0" collapsed="false">
      <c r="A9" s="404" t="s">
        <v>532</v>
      </c>
      <c r="B9" s="42"/>
      <c r="C9" s="405" t="s">
        <v>533</v>
      </c>
      <c r="D9" s="406" t="s">
        <v>534</v>
      </c>
      <c r="E9" s="407" t="s">
        <v>380</v>
      </c>
      <c r="F9" s="408" t="s">
        <v>376</v>
      </c>
      <c r="G9" s="408" t="s">
        <v>361</v>
      </c>
      <c r="H9" s="408" t="s">
        <v>535</v>
      </c>
      <c r="I9" s="408" t="n">
        <v>850</v>
      </c>
      <c r="J9" s="409" t="n">
        <v>4</v>
      </c>
      <c r="K9" s="410" t="n">
        <v>21.2</v>
      </c>
      <c r="L9" s="411" t="n">
        <v>110</v>
      </c>
      <c r="M9" s="412" t="n">
        <v>21</v>
      </c>
      <c r="N9" s="413" t="n">
        <v>24.5</v>
      </c>
      <c r="O9" s="413" t="n">
        <v>28.1</v>
      </c>
      <c r="P9" s="408" t="s">
        <v>63</v>
      </c>
      <c r="Q9" s="408" t="s">
        <v>163</v>
      </c>
      <c r="R9" s="408" t="s">
        <v>46</v>
      </c>
      <c r="S9" s="408"/>
      <c r="T9" s="414" t="s">
        <v>47</v>
      </c>
      <c r="U9" s="415" t="n">
        <v>100</v>
      </c>
      <c r="V9" s="416"/>
      <c r="W9" s="417" t="n">
        <v>75</v>
      </c>
      <c r="X9" s="417" t="s">
        <v>295</v>
      </c>
    </row>
    <row r="10" s="2" customFormat="true" ht="25.15" hidden="false" customHeight="true" outlineLevel="0" collapsed="false">
      <c r="A10" s="418"/>
      <c r="B10" s="419"/>
      <c r="C10" s="420"/>
      <c r="D10" s="406" t="s">
        <v>534</v>
      </c>
      <c r="E10" s="407" t="s">
        <v>536</v>
      </c>
      <c r="F10" s="408" t="s">
        <v>376</v>
      </c>
      <c r="G10" s="408" t="s">
        <v>361</v>
      </c>
      <c r="H10" s="408" t="s">
        <v>535</v>
      </c>
      <c r="I10" s="408" t="n">
        <v>840</v>
      </c>
      <c r="J10" s="409" t="n">
        <v>4</v>
      </c>
      <c r="K10" s="410" t="n">
        <v>21.2</v>
      </c>
      <c r="L10" s="411" t="n">
        <v>110</v>
      </c>
      <c r="M10" s="412" t="n">
        <v>21</v>
      </c>
      <c r="N10" s="413" t="n">
        <v>24.5</v>
      </c>
      <c r="O10" s="413" t="n">
        <v>28.2</v>
      </c>
      <c r="P10" s="408" t="s">
        <v>63</v>
      </c>
      <c r="Q10" s="408" t="s">
        <v>163</v>
      </c>
      <c r="R10" s="408" t="s">
        <v>46</v>
      </c>
      <c r="S10" s="408"/>
      <c r="T10" s="414" t="s">
        <v>47</v>
      </c>
      <c r="U10" s="415" t="n">
        <v>100</v>
      </c>
      <c r="V10" s="416"/>
      <c r="W10" s="417" t="n">
        <v>75</v>
      </c>
      <c r="X10" s="417" t="s">
        <v>295</v>
      </c>
    </row>
    <row r="11" s="433" customFormat="true" ht="25.15" hidden="false" customHeight="true" outlineLevel="0" collapsed="false">
      <c r="A11" s="421"/>
      <c r="B11" s="419"/>
      <c r="C11" s="420"/>
      <c r="D11" s="422" t="s">
        <v>534</v>
      </c>
      <c r="E11" s="422" t="s">
        <v>537</v>
      </c>
      <c r="F11" s="423" t="s">
        <v>376</v>
      </c>
      <c r="G11" s="423" t="s">
        <v>361</v>
      </c>
      <c r="H11" s="423" t="s">
        <v>535</v>
      </c>
      <c r="I11" s="423" t="n">
        <v>840</v>
      </c>
      <c r="J11" s="424" t="n">
        <v>4</v>
      </c>
      <c r="K11" s="425" t="n">
        <v>23.2</v>
      </c>
      <c r="L11" s="426" t="n">
        <v>100</v>
      </c>
      <c r="M11" s="427" t="n">
        <v>21</v>
      </c>
      <c r="N11" s="428" t="n">
        <v>24.5</v>
      </c>
      <c r="O11" s="428" t="n">
        <v>28.2</v>
      </c>
      <c r="P11" s="423" t="s">
        <v>63</v>
      </c>
      <c r="Q11" s="423" t="s">
        <v>163</v>
      </c>
      <c r="R11" s="423" t="s">
        <v>46</v>
      </c>
      <c r="S11" s="423"/>
      <c r="T11" s="429" t="s">
        <v>47</v>
      </c>
      <c r="U11" s="430" t="n">
        <v>110</v>
      </c>
      <c r="V11" s="431"/>
      <c r="W11" s="432" t="n">
        <v>82</v>
      </c>
      <c r="X11" s="432" t="s">
        <v>189</v>
      </c>
    </row>
    <row r="12" s="433" customFormat="true" ht="25.15" hidden="false" customHeight="true" outlineLevel="0" collapsed="false">
      <c r="A12" s="421"/>
      <c r="B12" s="419"/>
      <c r="C12" s="420"/>
      <c r="D12" s="422" t="s">
        <v>534</v>
      </c>
      <c r="E12" s="422" t="s">
        <v>280</v>
      </c>
      <c r="F12" s="423" t="s">
        <v>376</v>
      </c>
      <c r="G12" s="423" t="s">
        <v>361</v>
      </c>
      <c r="H12" s="423" t="s">
        <v>535</v>
      </c>
      <c r="I12" s="423" t="n">
        <v>850</v>
      </c>
      <c r="J12" s="424" t="n">
        <v>4</v>
      </c>
      <c r="K12" s="425" t="n">
        <v>23.2</v>
      </c>
      <c r="L12" s="426" t="n">
        <v>100</v>
      </c>
      <c r="M12" s="427" t="n">
        <v>21</v>
      </c>
      <c r="N12" s="428" t="n">
        <v>24.5</v>
      </c>
      <c r="O12" s="428" t="n">
        <v>28.1</v>
      </c>
      <c r="P12" s="423" t="s">
        <v>63</v>
      </c>
      <c r="Q12" s="423" t="s">
        <v>163</v>
      </c>
      <c r="R12" s="423" t="s">
        <v>46</v>
      </c>
      <c r="S12" s="423"/>
      <c r="T12" s="429" t="s">
        <v>47</v>
      </c>
      <c r="U12" s="430" t="n">
        <v>110</v>
      </c>
      <c r="V12" s="431"/>
      <c r="W12" s="432" t="n">
        <v>82</v>
      </c>
      <c r="X12" s="432" t="s">
        <v>189</v>
      </c>
    </row>
    <row r="13" s="2" customFormat="true" ht="25.15" hidden="false" customHeight="true" outlineLevel="0" collapsed="false">
      <c r="A13" s="418"/>
      <c r="B13" s="419"/>
      <c r="C13" s="420"/>
      <c r="D13" s="406" t="s">
        <v>538</v>
      </c>
      <c r="E13" s="407" t="s">
        <v>380</v>
      </c>
      <c r="F13" s="408" t="s">
        <v>360</v>
      </c>
      <c r="G13" s="408" t="s">
        <v>361</v>
      </c>
      <c r="H13" s="408" t="s">
        <v>535</v>
      </c>
      <c r="I13" s="408" t="n">
        <v>850</v>
      </c>
      <c r="J13" s="409" t="n">
        <v>4</v>
      </c>
      <c r="K13" s="410" t="n">
        <v>21.2</v>
      </c>
      <c r="L13" s="411" t="n">
        <v>110</v>
      </c>
      <c r="M13" s="412" t="n">
        <v>21</v>
      </c>
      <c r="N13" s="413" t="n">
        <v>24.5</v>
      </c>
      <c r="O13" s="413" t="n">
        <v>28.1</v>
      </c>
      <c r="P13" s="408" t="s">
        <v>44</v>
      </c>
      <c r="Q13" s="408" t="s">
        <v>163</v>
      </c>
      <c r="R13" s="408" t="s">
        <v>46</v>
      </c>
      <c r="S13" s="408"/>
      <c r="T13" s="414" t="s">
        <v>47</v>
      </c>
      <c r="U13" s="415" t="n">
        <v>100</v>
      </c>
      <c r="V13" s="416"/>
      <c r="W13" s="417" t="n">
        <v>75</v>
      </c>
      <c r="X13" s="417" t="s">
        <v>295</v>
      </c>
    </row>
    <row r="14" s="2" customFormat="true" ht="25.15" hidden="false" customHeight="true" outlineLevel="0" collapsed="false">
      <c r="A14" s="418"/>
      <c r="B14" s="419"/>
      <c r="C14" s="420"/>
      <c r="D14" s="406" t="s">
        <v>538</v>
      </c>
      <c r="E14" s="407" t="s">
        <v>539</v>
      </c>
      <c r="F14" s="408" t="s">
        <v>360</v>
      </c>
      <c r="G14" s="408" t="s">
        <v>361</v>
      </c>
      <c r="H14" s="408" t="s">
        <v>535</v>
      </c>
      <c r="I14" s="408" t="n">
        <v>870</v>
      </c>
      <c r="J14" s="409" t="n">
        <v>4</v>
      </c>
      <c r="K14" s="410" t="n">
        <v>21</v>
      </c>
      <c r="L14" s="411" t="n">
        <v>111</v>
      </c>
      <c r="M14" s="412" t="n">
        <v>20.8</v>
      </c>
      <c r="N14" s="413" t="n">
        <v>23.7</v>
      </c>
      <c r="O14" s="413" t="n">
        <v>28</v>
      </c>
      <c r="P14" s="408" t="s">
        <v>44</v>
      </c>
      <c r="Q14" s="408" t="s">
        <v>163</v>
      </c>
      <c r="R14" s="408" t="s">
        <v>46</v>
      </c>
      <c r="S14" s="408"/>
      <c r="T14" s="414" t="s">
        <v>47</v>
      </c>
      <c r="U14" s="415" t="n">
        <v>100</v>
      </c>
      <c r="V14" s="416"/>
      <c r="W14" s="417" t="n">
        <v>75</v>
      </c>
      <c r="X14" s="417" t="s">
        <v>295</v>
      </c>
    </row>
    <row r="15" s="2" customFormat="true" ht="25.15" hidden="false" customHeight="true" outlineLevel="0" collapsed="false">
      <c r="A15" s="418"/>
      <c r="B15" s="419"/>
      <c r="C15" s="420"/>
      <c r="D15" s="406" t="s">
        <v>538</v>
      </c>
      <c r="E15" s="406" t="s">
        <v>452</v>
      </c>
      <c r="F15" s="408" t="s">
        <v>360</v>
      </c>
      <c r="G15" s="408" t="s">
        <v>361</v>
      </c>
      <c r="H15" s="408" t="s">
        <v>535</v>
      </c>
      <c r="I15" s="408" t="n">
        <v>880</v>
      </c>
      <c r="J15" s="409" t="n">
        <v>4</v>
      </c>
      <c r="K15" s="410" t="n">
        <v>21</v>
      </c>
      <c r="L15" s="411" t="n">
        <v>111</v>
      </c>
      <c r="M15" s="412" t="n">
        <v>20.8</v>
      </c>
      <c r="N15" s="413" t="n">
        <v>23.7</v>
      </c>
      <c r="O15" s="413" t="n">
        <v>28</v>
      </c>
      <c r="P15" s="408" t="s">
        <v>44</v>
      </c>
      <c r="Q15" s="408" t="s">
        <v>163</v>
      </c>
      <c r="R15" s="408" t="s">
        <v>46</v>
      </c>
      <c r="S15" s="408"/>
      <c r="T15" s="414" t="s">
        <v>47</v>
      </c>
      <c r="U15" s="415" t="n">
        <v>100</v>
      </c>
      <c r="V15" s="416"/>
      <c r="W15" s="417" t="n">
        <v>75</v>
      </c>
      <c r="X15" s="417" t="s">
        <v>295</v>
      </c>
    </row>
    <row r="16" s="2" customFormat="true" ht="25.15" hidden="false" customHeight="true" outlineLevel="0" collapsed="false">
      <c r="A16" s="418"/>
      <c r="B16" s="419"/>
      <c r="C16" s="420"/>
      <c r="D16" s="406" t="s">
        <v>538</v>
      </c>
      <c r="E16" s="406" t="s">
        <v>508</v>
      </c>
      <c r="F16" s="408" t="s">
        <v>360</v>
      </c>
      <c r="G16" s="408" t="s">
        <v>361</v>
      </c>
      <c r="H16" s="408" t="s">
        <v>535</v>
      </c>
      <c r="I16" s="408" t="n">
        <v>860</v>
      </c>
      <c r="J16" s="409" t="n">
        <v>4</v>
      </c>
      <c r="K16" s="410" t="n">
        <v>21</v>
      </c>
      <c r="L16" s="411" t="n">
        <v>111</v>
      </c>
      <c r="M16" s="412" t="n">
        <v>20.8</v>
      </c>
      <c r="N16" s="413" t="n">
        <v>23.7</v>
      </c>
      <c r="O16" s="413" t="n">
        <v>28.1</v>
      </c>
      <c r="P16" s="408" t="s">
        <v>44</v>
      </c>
      <c r="Q16" s="408" t="s">
        <v>163</v>
      </c>
      <c r="R16" s="408" t="s">
        <v>46</v>
      </c>
      <c r="S16" s="408"/>
      <c r="T16" s="414" t="s">
        <v>47</v>
      </c>
      <c r="U16" s="415" t="n">
        <v>100</v>
      </c>
      <c r="V16" s="416"/>
      <c r="W16" s="417" t="n">
        <v>74</v>
      </c>
      <c r="X16" s="417" t="s">
        <v>373</v>
      </c>
    </row>
    <row r="17" s="433" customFormat="true" ht="25.15" hidden="false" customHeight="true" outlineLevel="0" collapsed="false">
      <c r="A17" s="421"/>
      <c r="B17" s="419"/>
      <c r="C17" s="420"/>
      <c r="D17" s="422" t="s">
        <v>538</v>
      </c>
      <c r="E17" s="422" t="s">
        <v>118</v>
      </c>
      <c r="F17" s="423" t="s">
        <v>360</v>
      </c>
      <c r="G17" s="423" t="s">
        <v>361</v>
      </c>
      <c r="H17" s="423" t="s">
        <v>535</v>
      </c>
      <c r="I17" s="423" t="n">
        <v>850</v>
      </c>
      <c r="J17" s="424" t="n">
        <v>4</v>
      </c>
      <c r="K17" s="425" t="n">
        <v>23.3</v>
      </c>
      <c r="L17" s="426" t="n">
        <v>100</v>
      </c>
      <c r="M17" s="427" t="n">
        <v>21</v>
      </c>
      <c r="N17" s="428" t="n">
        <v>24.5</v>
      </c>
      <c r="O17" s="428" t="n">
        <v>28.1</v>
      </c>
      <c r="P17" s="423" t="s">
        <v>44</v>
      </c>
      <c r="Q17" s="423" t="s">
        <v>163</v>
      </c>
      <c r="R17" s="423" t="s">
        <v>46</v>
      </c>
      <c r="S17" s="423"/>
      <c r="T17" s="429" t="s">
        <v>47</v>
      </c>
      <c r="U17" s="430" t="n">
        <v>110</v>
      </c>
      <c r="V17" s="431"/>
      <c r="W17" s="432" t="n">
        <v>82</v>
      </c>
      <c r="X17" s="432" t="s">
        <v>189</v>
      </c>
    </row>
    <row r="18" s="433" customFormat="true" ht="25.15" hidden="false" customHeight="true" outlineLevel="0" collapsed="false">
      <c r="A18" s="421"/>
      <c r="B18" s="419"/>
      <c r="C18" s="420"/>
      <c r="D18" s="422" t="s">
        <v>538</v>
      </c>
      <c r="E18" s="422" t="s">
        <v>540</v>
      </c>
      <c r="F18" s="423" t="s">
        <v>360</v>
      </c>
      <c r="G18" s="423" t="s">
        <v>361</v>
      </c>
      <c r="H18" s="423" t="s">
        <v>535</v>
      </c>
      <c r="I18" s="423" t="n">
        <v>860</v>
      </c>
      <c r="J18" s="424" t="n">
        <v>4</v>
      </c>
      <c r="K18" s="425" t="n">
        <v>23.3</v>
      </c>
      <c r="L18" s="426" t="n">
        <v>100</v>
      </c>
      <c r="M18" s="427" t="n">
        <v>20.8</v>
      </c>
      <c r="N18" s="428" t="n">
        <v>23.7</v>
      </c>
      <c r="O18" s="428" t="n">
        <v>28.1</v>
      </c>
      <c r="P18" s="423" t="s">
        <v>44</v>
      </c>
      <c r="Q18" s="423" t="s">
        <v>163</v>
      </c>
      <c r="R18" s="423" t="s">
        <v>46</v>
      </c>
      <c r="S18" s="423"/>
      <c r="T18" s="429" t="s">
        <v>47</v>
      </c>
      <c r="U18" s="430" t="n">
        <v>112</v>
      </c>
      <c r="V18" s="431"/>
      <c r="W18" s="432" t="n">
        <v>82</v>
      </c>
      <c r="X18" s="432" t="s">
        <v>189</v>
      </c>
    </row>
    <row r="19" s="433" customFormat="true" ht="25.15" hidden="false" customHeight="true" outlineLevel="0" collapsed="false">
      <c r="A19" s="421"/>
      <c r="B19" s="419"/>
      <c r="C19" s="420"/>
      <c r="D19" s="422" t="s">
        <v>538</v>
      </c>
      <c r="E19" s="422" t="s">
        <v>541</v>
      </c>
      <c r="F19" s="423" t="s">
        <v>360</v>
      </c>
      <c r="G19" s="423" t="s">
        <v>361</v>
      </c>
      <c r="H19" s="423" t="s">
        <v>535</v>
      </c>
      <c r="I19" s="423" t="s">
        <v>542</v>
      </c>
      <c r="J19" s="424" t="n">
        <v>4</v>
      </c>
      <c r="K19" s="425" t="n">
        <v>23.3</v>
      </c>
      <c r="L19" s="426" t="n">
        <v>100</v>
      </c>
      <c r="M19" s="427" t="n">
        <v>20.8</v>
      </c>
      <c r="N19" s="428" t="n">
        <v>23.7</v>
      </c>
      <c r="O19" s="428" t="n">
        <v>28</v>
      </c>
      <c r="P19" s="423" t="s">
        <v>44</v>
      </c>
      <c r="Q19" s="423" t="s">
        <v>163</v>
      </c>
      <c r="R19" s="423" t="s">
        <v>46</v>
      </c>
      <c r="S19" s="423"/>
      <c r="T19" s="429" t="s">
        <v>47</v>
      </c>
      <c r="U19" s="430" t="n">
        <v>112</v>
      </c>
      <c r="V19" s="431"/>
      <c r="W19" s="432" t="n">
        <v>83</v>
      </c>
      <c r="X19" s="432" t="s">
        <v>189</v>
      </c>
    </row>
    <row r="20" s="2" customFormat="true" ht="25.15" hidden="false" customHeight="true" outlineLevel="0" collapsed="false">
      <c r="A20" s="418"/>
      <c r="B20" s="419"/>
      <c r="C20" s="420"/>
      <c r="D20" s="406" t="s">
        <v>543</v>
      </c>
      <c r="E20" s="407" t="s">
        <v>505</v>
      </c>
      <c r="F20" s="408" t="s">
        <v>360</v>
      </c>
      <c r="G20" s="408" t="s">
        <v>361</v>
      </c>
      <c r="H20" s="408" t="s">
        <v>535</v>
      </c>
      <c r="I20" s="408" t="n">
        <v>870</v>
      </c>
      <c r="J20" s="409" t="n">
        <v>4</v>
      </c>
      <c r="K20" s="410" t="n">
        <v>19.2</v>
      </c>
      <c r="L20" s="411" t="n">
        <v>121</v>
      </c>
      <c r="M20" s="412" t="n">
        <v>20.8</v>
      </c>
      <c r="N20" s="413" t="n">
        <v>23.7</v>
      </c>
      <c r="O20" s="413" t="n">
        <v>28</v>
      </c>
      <c r="P20" s="408" t="s">
        <v>44</v>
      </c>
      <c r="Q20" s="408" t="s">
        <v>57</v>
      </c>
      <c r="R20" s="408" t="s">
        <v>46</v>
      </c>
      <c r="S20" s="408"/>
      <c r="T20" s="414" t="s">
        <v>87</v>
      </c>
      <c r="U20" s="415"/>
      <c r="V20" s="416"/>
      <c r="W20" s="417" t="n">
        <v>68</v>
      </c>
      <c r="X20" s="417" t="s">
        <v>340</v>
      </c>
    </row>
    <row r="21" s="2" customFormat="true" ht="25.15" hidden="false" customHeight="true" outlineLevel="0" collapsed="false">
      <c r="A21" s="418"/>
      <c r="B21" s="419"/>
      <c r="C21" s="420"/>
      <c r="D21" s="406" t="s">
        <v>543</v>
      </c>
      <c r="E21" s="407" t="s">
        <v>380</v>
      </c>
      <c r="F21" s="408" t="s">
        <v>360</v>
      </c>
      <c r="G21" s="408" t="s">
        <v>361</v>
      </c>
      <c r="H21" s="408" t="s">
        <v>535</v>
      </c>
      <c r="I21" s="408" t="n">
        <v>880</v>
      </c>
      <c r="J21" s="409" t="n">
        <v>4</v>
      </c>
      <c r="K21" s="410" t="n">
        <v>19.2</v>
      </c>
      <c r="L21" s="411" t="n">
        <v>121</v>
      </c>
      <c r="M21" s="412" t="n">
        <v>20.8</v>
      </c>
      <c r="N21" s="413" t="n">
        <v>23.7</v>
      </c>
      <c r="O21" s="413" t="n">
        <v>28</v>
      </c>
      <c r="P21" s="408" t="s">
        <v>44</v>
      </c>
      <c r="Q21" s="408" t="s">
        <v>57</v>
      </c>
      <c r="R21" s="408" t="s">
        <v>46</v>
      </c>
      <c r="S21" s="408"/>
      <c r="T21" s="414" t="s">
        <v>87</v>
      </c>
      <c r="U21" s="415"/>
      <c r="V21" s="416"/>
      <c r="W21" s="417" t="n">
        <v>68</v>
      </c>
      <c r="X21" s="417" t="s">
        <v>340</v>
      </c>
    </row>
    <row r="22" s="433" customFormat="true" ht="25.15" hidden="false" customHeight="true" outlineLevel="0" collapsed="false">
      <c r="A22" s="421"/>
      <c r="B22" s="419"/>
      <c r="C22" s="420"/>
      <c r="D22" s="422" t="s">
        <v>543</v>
      </c>
      <c r="E22" s="422" t="s">
        <v>537</v>
      </c>
      <c r="F22" s="423" t="s">
        <v>360</v>
      </c>
      <c r="G22" s="423" t="s">
        <v>361</v>
      </c>
      <c r="H22" s="423" t="s">
        <v>535</v>
      </c>
      <c r="I22" s="423" t="s">
        <v>542</v>
      </c>
      <c r="J22" s="424" t="n">
        <v>4</v>
      </c>
      <c r="K22" s="425" t="n">
        <v>21.5</v>
      </c>
      <c r="L22" s="426" t="n">
        <v>108</v>
      </c>
      <c r="M22" s="427" t="n">
        <v>20.8</v>
      </c>
      <c r="N22" s="428" t="n">
        <v>23.7</v>
      </c>
      <c r="O22" s="428" t="n">
        <v>28</v>
      </c>
      <c r="P22" s="423" t="s">
        <v>44</v>
      </c>
      <c r="Q22" s="423" t="s">
        <v>57</v>
      </c>
      <c r="R22" s="423" t="s">
        <v>46</v>
      </c>
      <c r="S22" s="423"/>
      <c r="T22" s="429" t="s">
        <v>87</v>
      </c>
      <c r="U22" s="430" t="n">
        <v>103</v>
      </c>
      <c r="V22" s="431"/>
      <c r="W22" s="432" t="n">
        <v>76</v>
      </c>
      <c r="X22" s="432" t="s">
        <v>295</v>
      </c>
    </row>
    <row r="23" s="2" customFormat="true" ht="25.15" hidden="false" customHeight="true" outlineLevel="0" collapsed="false">
      <c r="A23" s="418"/>
      <c r="B23" s="419"/>
      <c r="C23" s="420"/>
      <c r="D23" s="406" t="s">
        <v>544</v>
      </c>
      <c r="E23" s="407" t="s">
        <v>380</v>
      </c>
      <c r="F23" s="408" t="s">
        <v>376</v>
      </c>
      <c r="G23" s="408" t="s">
        <v>361</v>
      </c>
      <c r="H23" s="408" t="s">
        <v>535</v>
      </c>
      <c r="I23" s="408" t="n">
        <v>910</v>
      </c>
      <c r="J23" s="409" t="n">
        <v>4</v>
      </c>
      <c r="K23" s="410" t="n">
        <v>18.2</v>
      </c>
      <c r="L23" s="411" t="n">
        <v>128</v>
      </c>
      <c r="M23" s="412" t="n">
        <v>20.8</v>
      </c>
      <c r="N23" s="413" t="n">
        <v>23.7</v>
      </c>
      <c r="O23" s="413" t="n">
        <v>27.8</v>
      </c>
      <c r="P23" s="408" t="s">
        <v>63</v>
      </c>
      <c r="Q23" s="408" t="s">
        <v>163</v>
      </c>
      <c r="R23" s="408" t="s">
        <v>51</v>
      </c>
      <c r="S23" s="408"/>
      <c r="T23" s="414" t="s">
        <v>47</v>
      </c>
      <c r="U23" s="415"/>
      <c r="V23" s="416"/>
      <c r="W23" s="417" t="n">
        <v>65</v>
      </c>
      <c r="X23" s="417" t="s">
        <v>340</v>
      </c>
    </row>
    <row r="24" s="2" customFormat="true" ht="25.15" hidden="false" customHeight="true" outlineLevel="0" collapsed="false">
      <c r="A24" s="418"/>
      <c r="B24" s="419"/>
      <c r="C24" s="420"/>
      <c r="D24" s="406" t="s">
        <v>544</v>
      </c>
      <c r="E24" s="407" t="s">
        <v>536</v>
      </c>
      <c r="F24" s="408" t="s">
        <v>376</v>
      </c>
      <c r="G24" s="408" t="s">
        <v>361</v>
      </c>
      <c r="H24" s="408" t="s">
        <v>535</v>
      </c>
      <c r="I24" s="408" t="n">
        <v>900</v>
      </c>
      <c r="J24" s="409" t="n">
        <v>4</v>
      </c>
      <c r="K24" s="410" t="n">
        <v>18.2</v>
      </c>
      <c r="L24" s="411" t="n">
        <v>128</v>
      </c>
      <c r="M24" s="412" t="n">
        <v>20.8</v>
      </c>
      <c r="N24" s="413" t="n">
        <v>23.7</v>
      </c>
      <c r="O24" s="413" t="n">
        <v>27.9</v>
      </c>
      <c r="P24" s="408" t="s">
        <v>63</v>
      </c>
      <c r="Q24" s="408" t="s">
        <v>163</v>
      </c>
      <c r="R24" s="408" t="s">
        <v>51</v>
      </c>
      <c r="S24" s="408"/>
      <c r="T24" s="414" t="s">
        <v>47</v>
      </c>
      <c r="U24" s="415"/>
      <c r="V24" s="416"/>
      <c r="W24" s="417" t="n">
        <v>65</v>
      </c>
      <c r="X24" s="417" t="s">
        <v>340</v>
      </c>
    </row>
    <row r="25" s="433" customFormat="true" ht="25.15" hidden="false" customHeight="true" outlineLevel="0" collapsed="false">
      <c r="A25" s="421"/>
      <c r="B25" s="419"/>
      <c r="C25" s="420"/>
      <c r="D25" s="422" t="s">
        <v>544</v>
      </c>
      <c r="E25" s="422" t="s">
        <v>537</v>
      </c>
      <c r="F25" s="423" t="s">
        <v>376</v>
      </c>
      <c r="G25" s="423" t="s">
        <v>361</v>
      </c>
      <c r="H25" s="423" t="s">
        <v>535</v>
      </c>
      <c r="I25" s="423" t="n">
        <v>900</v>
      </c>
      <c r="J25" s="424" t="n">
        <v>4</v>
      </c>
      <c r="K25" s="425" t="n">
        <v>21</v>
      </c>
      <c r="L25" s="426" t="n">
        <v>111</v>
      </c>
      <c r="M25" s="427" t="n">
        <v>20.8</v>
      </c>
      <c r="N25" s="428" t="n">
        <v>23.7</v>
      </c>
      <c r="O25" s="428" t="n">
        <v>27.9</v>
      </c>
      <c r="P25" s="423" t="s">
        <v>63</v>
      </c>
      <c r="Q25" s="423" t="s">
        <v>163</v>
      </c>
      <c r="R25" s="423" t="s">
        <v>51</v>
      </c>
      <c r="S25" s="423"/>
      <c r="T25" s="429" t="s">
        <v>47</v>
      </c>
      <c r="U25" s="430" t="n">
        <v>100</v>
      </c>
      <c r="V25" s="431"/>
      <c r="W25" s="432" t="n">
        <v>75</v>
      </c>
      <c r="X25" s="432" t="s">
        <v>295</v>
      </c>
    </row>
    <row r="26" s="433" customFormat="true" ht="25.15" hidden="false" customHeight="true" outlineLevel="0" collapsed="false">
      <c r="A26" s="421"/>
      <c r="B26" s="419"/>
      <c r="C26" s="420"/>
      <c r="D26" s="422" t="s">
        <v>544</v>
      </c>
      <c r="E26" s="422" t="s">
        <v>280</v>
      </c>
      <c r="F26" s="423" t="s">
        <v>376</v>
      </c>
      <c r="G26" s="423" t="s">
        <v>361</v>
      </c>
      <c r="H26" s="423" t="s">
        <v>535</v>
      </c>
      <c r="I26" s="423" t="n">
        <v>910</v>
      </c>
      <c r="J26" s="424" t="n">
        <v>4</v>
      </c>
      <c r="K26" s="425" t="n">
        <v>21</v>
      </c>
      <c r="L26" s="426" t="n">
        <v>111</v>
      </c>
      <c r="M26" s="427" t="n">
        <v>20.8</v>
      </c>
      <c r="N26" s="428" t="n">
        <v>23.7</v>
      </c>
      <c r="O26" s="428" t="n">
        <v>27.8</v>
      </c>
      <c r="P26" s="423" t="s">
        <v>63</v>
      </c>
      <c r="Q26" s="423" t="s">
        <v>163</v>
      </c>
      <c r="R26" s="423" t="s">
        <v>51</v>
      </c>
      <c r="S26" s="423"/>
      <c r="T26" s="429" t="s">
        <v>47</v>
      </c>
      <c r="U26" s="430" t="n">
        <v>100</v>
      </c>
      <c r="V26" s="431"/>
      <c r="W26" s="432" t="n">
        <v>75</v>
      </c>
      <c r="X26" s="432" t="s">
        <v>295</v>
      </c>
    </row>
    <row r="27" s="2" customFormat="true" ht="25.15" hidden="false" customHeight="true" outlineLevel="0" collapsed="false">
      <c r="A27" s="418"/>
      <c r="B27" s="419"/>
      <c r="C27" s="420"/>
      <c r="D27" s="406" t="s">
        <v>545</v>
      </c>
      <c r="E27" s="407" t="s">
        <v>539</v>
      </c>
      <c r="F27" s="408" t="s">
        <v>360</v>
      </c>
      <c r="G27" s="408" t="s">
        <v>361</v>
      </c>
      <c r="H27" s="408" t="s">
        <v>535</v>
      </c>
      <c r="I27" s="408" t="n">
        <v>930</v>
      </c>
      <c r="J27" s="409" t="n">
        <v>4</v>
      </c>
      <c r="K27" s="410" t="n">
        <v>18.8</v>
      </c>
      <c r="L27" s="411" t="n">
        <v>123</v>
      </c>
      <c r="M27" s="412" t="n">
        <v>20.8</v>
      </c>
      <c r="N27" s="413" t="n">
        <v>23.7</v>
      </c>
      <c r="O27" s="413" t="n">
        <v>27.7</v>
      </c>
      <c r="P27" s="408" t="s">
        <v>44</v>
      </c>
      <c r="Q27" s="408" t="s">
        <v>163</v>
      </c>
      <c r="R27" s="408" t="s">
        <v>51</v>
      </c>
      <c r="S27" s="408"/>
      <c r="T27" s="414" t="s">
        <v>47</v>
      </c>
      <c r="U27" s="415"/>
      <c r="V27" s="416"/>
      <c r="W27" s="417" t="n">
        <v>67</v>
      </c>
      <c r="X27" s="417" t="s">
        <v>340</v>
      </c>
    </row>
    <row r="28" s="2" customFormat="true" ht="25.15" hidden="false" customHeight="true" outlineLevel="0" collapsed="false">
      <c r="A28" s="418"/>
      <c r="B28" s="419"/>
      <c r="C28" s="420"/>
      <c r="D28" s="406" t="s">
        <v>545</v>
      </c>
      <c r="E28" s="406" t="s">
        <v>452</v>
      </c>
      <c r="F28" s="408" t="s">
        <v>360</v>
      </c>
      <c r="G28" s="408" t="s">
        <v>361</v>
      </c>
      <c r="H28" s="408" t="s">
        <v>535</v>
      </c>
      <c r="I28" s="408" t="n">
        <v>940</v>
      </c>
      <c r="J28" s="409" t="n">
        <v>4</v>
      </c>
      <c r="K28" s="410" t="n">
        <v>18.8</v>
      </c>
      <c r="L28" s="411" t="n">
        <v>123</v>
      </c>
      <c r="M28" s="412" t="n">
        <v>20.8</v>
      </c>
      <c r="N28" s="413" t="n">
        <v>23.7</v>
      </c>
      <c r="O28" s="413" t="n">
        <v>27.7</v>
      </c>
      <c r="P28" s="408" t="s">
        <v>44</v>
      </c>
      <c r="Q28" s="408" t="s">
        <v>163</v>
      </c>
      <c r="R28" s="408" t="s">
        <v>51</v>
      </c>
      <c r="S28" s="408"/>
      <c r="T28" s="414" t="s">
        <v>47</v>
      </c>
      <c r="U28" s="415"/>
      <c r="V28" s="416"/>
      <c r="W28" s="417" t="n">
        <v>67</v>
      </c>
      <c r="X28" s="417" t="s">
        <v>340</v>
      </c>
    </row>
    <row r="29" s="2" customFormat="true" ht="25.15" hidden="false" customHeight="true" outlineLevel="0" collapsed="false">
      <c r="A29" s="418"/>
      <c r="B29" s="419"/>
      <c r="C29" s="420"/>
      <c r="D29" s="406" t="s">
        <v>545</v>
      </c>
      <c r="E29" s="406" t="s">
        <v>107</v>
      </c>
      <c r="F29" s="408" t="s">
        <v>360</v>
      </c>
      <c r="G29" s="408" t="s">
        <v>361</v>
      </c>
      <c r="H29" s="408" t="s">
        <v>535</v>
      </c>
      <c r="I29" s="408" t="n">
        <v>910</v>
      </c>
      <c r="J29" s="409" t="n">
        <v>4</v>
      </c>
      <c r="K29" s="410" t="n">
        <v>18.8</v>
      </c>
      <c r="L29" s="411" t="n">
        <v>123</v>
      </c>
      <c r="M29" s="412" t="n">
        <v>20.8</v>
      </c>
      <c r="N29" s="413" t="n">
        <v>23.7</v>
      </c>
      <c r="O29" s="413" t="n">
        <v>27.8</v>
      </c>
      <c r="P29" s="408" t="s">
        <v>44</v>
      </c>
      <c r="Q29" s="408" t="s">
        <v>163</v>
      </c>
      <c r="R29" s="408" t="s">
        <v>51</v>
      </c>
      <c r="S29" s="408"/>
      <c r="T29" s="414" t="s">
        <v>47</v>
      </c>
      <c r="U29" s="415"/>
      <c r="V29" s="416"/>
      <c r="W29" s="417" t="n">
        <v>67</v>
      </c>
      <c r="X29" s="417" t="s">
        <v>340</v>
      </c>
    </row>
    <row r="30" s="2" customFormat="true" ht="25.15" hidden="false" customHeight="true" outlineLevel="0" collapsed="false">
      <c r="A30" s="418"/>
      <c r="B30" s="419"/>
      <c r="C30" s="420"/>
      <c r="D30" s="406" t="s">
        <v>545</v>
      </c>
      <c r="E30" s="407" t="s">
        <v>109</v>
      </c>
      <c r="F30" s="408" t="s">
        <v>360</v>
      </c>
      <c r="G30" s="408" t="s">
        <v>361</v>
      </c>
      <c r="H30" s="408" t="s">
        <v>535</v>
      </c>
      <c r="I30" s="408" t="n">
        <v>920</v>
      </c>
      <c r="J30" s="409" t="n">
        <v>4</v>
      </c>
      <c r="K30" s="410" t="n">
        <v>18.8</v>
      </c>
      <c r="L30" s="411" t="n">
        <v>123</v>
      </c>
      <c r="M30" s="412" t="n">
        <v>20.8</v>
      </c>
      <c r="N30" s="413" t="n">
        <v>23.7</v>
      </c>
      <c r="O30" s="413" t="n">
        <v>27.8</v>
      </c>
      <c r="P30" s="408" t="s">
        <v>44</v>
      </c>
      <c r="Q30" s="408" t="s">
        <v>163</v>
      </c>
      <c r="R30" s="408" t="s">
        <v>51</v>
      </c>
      <c r="S30" s="408"/>
      <c r="T30" s="414" t="s">
        <v>47</v>
      </c>
      <c r="U30" s="415"/>
      <c r="V30" s="416"/>
      <c r="W30" s="417" t="n">
        <v>67</v>
      </c>
      <c r="X30" s="417" t="s">
        <v>340</v>
      </c>
    </row>
    <row r="31" s="433" customFormat="true" ht="25.15" hidden="false" customHeight="true" outlineLevel="0" collapsed="false">
      <c r="A31" s="421"/>
      <c r="B31" s="419"/>
      <c r="C31" s="420"/>
      <c r="D31" s="422" t="s">
        <v>545</v>
      </c>
      <c r="E31" s="422" t="s">
        <v>546</v>
      </c>
      <c r="F31" s="423" t="s">
        <v>360</v>
      </c>
      <c r="G31" s="423" t="s">
        <v>361</v>
      </c>
      <c r="H31" s="423" t="s">
        <v>535</v>
      </c>
      <c r="I31" s="423" t="s">
        <v>94</v>
      </c>
      <c r="J31" s="424" t="n">
        <v>4</v>
      </c>
      <c r="K31" s="425" t="n">
        <v>21.1</v>
      </c>
      <c r="L31" s="426" t="n">
        <v>110</v>
      </c>
      <c r="M31" s="427" t="n">
        <v>20.8</v>
      </c>
      <c r="N31" s="428" t="n">
        <v>23.7</v>
      </c>
      <c r="O31" s="428" t="n">
        <v>27.8</v>
      </c>
      <c r="P31" s="423" t="s">
        <v>44</v>
      </c>
      <c r="Q31" s="423" t="s">
        <v>163</v>
      </c>
      <c r="R31" s="423" t="s">
        <v>51</v>
      </c>
      <c r="S31" s="423"/>
      <c r="T31" s="429" t="s">
        <v>47</v>
      </c>
      <c r="U31" s="430" t="n">
        <v>101</v>
      </c>
      <c r="V31" s="431"/>
      <c r="W31" s="432" t="n">
        <v>75</v>
      </c>
      <c r="X31" s="432" t="s">
        <v>295</v>
      </c>
    </row>
    <row r="32" s="433" customFormat="true" ht="25.15" hidden="false" customHeight="true" outlineLevel="0" collapsed="false">
      <c r="A32" s="421"/>
      <c r="B32" s="419"/>
      <c r="C32" s="420"/>
      <c r="D32" s="422" t="s">
        <v>545</v>
      </c>
      <c r="E32" s="422" t="s">
        <v>541</v>
      </c>
      <c r="F32" s="423" t="s">
        <v>360</v>
      </c>
      <c r="G32" s="423" t="s">
        <v>361</v>
      </c>
      <c r="H32" s="423" t="s">
        <v>535</v>
      </c>
      <c r="I32" s="423" t="s">
        <v>547</v>
      </c>
      <c r="J32" s="424" t="n">
        <v>4</v>
      </c>
      <c r="K32" s="425" t="n">
        <v>21.1</v>
      </c>
      <c r="L32" s="426" t="n">
        <v>110</v>
      </c>
      <c r="M32" s="427" t="n">
        <v>20.8</v>
      </c>
      <c r="N32" s="428" t="n">
        <v>23.7</v>
      </c>
      <c r="O32" s="428" t="n">
        <v>27.7</v>
      </c>
      <c r="P32" s="423" t="s">
        <v>44</v>
      </c>
      <c r="Q32" s="423" t="s">
        <v>163</v>
      </c>
      <c r="R32" s="423" t="s">
        <v>51</v>
      </c>
      <c r="S32" s="423"/>
      <c r="T32" s="429" t="s">
        <v>47</v>
      </c>
      <c r="U32" s="430" t="n">
        <v>101</v>
      </c>
      <c r="V32" s="431"/>
      <c r="W32" s="432" t="n">
        <v>76</v>
      </c>
      <c r="X32" s="432" t="s">
        <v>295</v>
      </c>
    </row>
    <row r="33" s="2" customFormat="true" ht="25.15" hidden="false" customHeight="true" outlineLevel="0" collapsed="false">
      <c r="A33" s="421"/>
      <c r="B33" s="419"/>
      <c r="C33" s="420"/>
      <c r="D33" s="406" t="s">
        <v>548</v>
      </c>
      <c r="E33" s="407" t="s">
        <v>505</v>
      </c>
      <c r="F33" s="408" t="s">
        <v>360</v>
      </c>
      <c r="G33" s="408" t="s">
        <v>361</v>
      </c>
      <c r="H33" s="408" t="s">
        <v>535</v>
      </c>
      <c r="I33" s="408" t="n">
        <v>930</v>
      </c>
      <c r="J33" s="409" t="n">
        <v>4</v>
      </c>
      <c r="K33" s="410" t="n">
        <v>16.8</v>
      </c>
      <c r="L33" s="411" t="n">
        <v>138</v>
      </c>
      <c r="M33" s="412" t="n">
        <v>20.8</v>
      </c>
      <c r="N33" s="413" t="n">
        <v>23.7</v>
      </c>
      <c r="O33" s="413" t="n">
        <v>27.7</v>
      </c>
      <c r="P33" s="408" t="s">
        <v>44</v>
      </c>
      <c r="Q33" s="408" t="s">
        <v>57</v>
      </c>
      <c r="R33" s="408" t="s">
        <v>51</v>
      </c>
      <c r="S33" s="408"/>
      <c r="T33" s="414" t="s">
        <v>87</v>
      </c>
      <c r="U33" s="415"/>
      <c r="V33" s="416"/>
      <c r="W33" s="417" t="n">
        <v>60</v>
      </c>
      <c r="X33" s="417" t="s">
        <v>394</v>
      </c>
    </row>
    <row r="34" s="2" customFormat="true" ht="25.15" hidden="false" customHeight="true" outlineLevel="0" collapsed="false">
      <c r="A34" s="421"/>
      <c r="B34" s="419"/>
      <c r="C34" s="420"/>
      <c r="D34" s="406" t="s">
        <v>548</v>
      </c>
      <c r="E34" s="407" t="s">
        <v>380</v>
      </c>
      <c r="F34" s="408" t="s">
        <v>360</v>
      </c>
      <c r="G34" s="408" t="s">
        <v>361</v>
      </c>
      <c r="H34" s="408" t="s">
        <v>535</v>
      </c>
      <c r="I34" s="408" t="n">
        <v>940</v>
      </c>
      <c r="J34" s="409" t="n">
        <v>4</v>
      </c>
      <c r="K34" s="410" t="n">
        <v>16.8</v>
      </c>
      <c r="L34" s="411" t="n">
        <v>138</v>
      </c>
      <c r="M34" s="412" t="n">
        <v>20.8</v>
      </c>
      <c r="N34" s="413" t="n">
        <v>23.7</v>
      </c>
      <c r="O34" s="413" t="n">
        <v>27.7</v>
      </c>
      <c r="P34" s="408" t="s">
        <v>44</v>
      </c>
      <c r="Q34" s="408" t="s">
        <v>57</v>
      </c>
      <c r="R34" s="408" t="s">
        <v>51</v>
      </c>
      <c r="S34" s="408"/>
      <c r="T34" s="414" t="s">
        <v>87</v>
      </c>
      <c r="U34" s="415"/>
      <c r="V34" s="416"/>
      <c r="W34" s="417" t="n">
        <v>60</v>
      </c>
      <c r="X34" s="417" t="s">
        <v>394</v>
      </c>
    </row>
    <row r="35" s="433" customFormat="true" ht="25.15" hidden="false" customHeight="true" outlineLevel="0" collapsed="false">
      <c r="A35" s="421"/>
      <c r="B35" s="434"/>
      <c r="C35" s="435"/>
      <c r="D35" s="422" t="s">
        <v>548</v>
      </c>
      <c r="E35" s="422" t="s">
        <v>537</v>
      </c>
      <c r="F35" s="423" t="s">
        <v>360</v>
      </c>
      <c r="G35" s="423" t="s">
        <v>361</v>
      </c>
      <c r="H35" s="423" t="s">
        <v>535</v>
      </c>
      <c r="I35" s="423" t="n">
        <v>930</v>
      </c>
      <c r="J35" s="424" t="n">
        <v>4</v>
      </c>
      <c r="K35" s="425" t="n">
        <v>19.4</v>
      </c>
      <c r="L35" s="426" t="n">
        <v>120</v>
      </c>
      <c r="M35" s="427" t="n">
        <v>20.8</v>
      </c>
      <c r="N35" s="428" t="n">
        <v>23.7</v>
      </c>
      <c r="O35" s="428" t="n">
        <v>27.7</v>
      </c>
      <c r="P35" s="423" t="s">
        <v>44</v>
      </c>
      <c r="Q35" s="423" t="s">
        <v>57</v>
      </c>
      <c r="R35" s="423" t="s">
        <v>51</v>
      </c>
      <c r="S35" s="423"/>
      <c r="T35" s="429" t="s">
        <v>87</v>
      </c>
      <c r="U35" s="430"/>
      <c r="V35" s="431"/>
      <c r="W35" s="432" t="n">
        <v>70</v>
      </c>
      <c r="X35" s="432" t="s">
        <v>373</v>
      </c>
    </row>
    <row r="36" s="3" customFormat="true" ht="22.5" hidden="false" customHeight="false" outlineLevel="0" collapsed="false">
      <c r="A36" s="421"/>
      <c r="B36" s="436"/>
      <c r="C36" s="437" t="s">
        <v>549</v>
      </c>
      <c r="D36" s="422" t="s">
        <v>550</v>
      </c>
      <c r="E36" s="438" t="s">
        <v>551</v>
      </c>
      <c r="F36" s="423" t="s">
        <v>360</v>
      </c>
      <c r="G36" s="423" t="s">
        <v>361</v>
      </c>
      <c r="H36" s="423" t="s">
        <v>535</v>
      </c>
      <c r="I36" s="423" t="n">
        <v>980</v>
      </c>
      <c r="J36" s="424" t="n">
        <v>4</v>
      </c>
      <c r="K36" s="425" t="n">
        <v>20.8</v>
      </c>
      <c r="L36" s="439" t="n">
        <v>112</v>
      </c>
      <c r="M36" s="427" t="n">
        <v>20.5</v>
      </c>
      <c r="N36" s="428" t="n">
        <v>23.4</v>
      </c>
      <c r="O36" s="428" t="n">
        <v>27.4</v>
      </c>
      <c r="P36" s="423" t="s">
        <v>44</v>
      </c>
      <c r="Q36" s="423" t="s">
        <v>163</v>
      </c>
      <c r="R36" s="423" t="s">
        <v>46</v>
      </c>
      <c r="S36" s="423"/>
      <c r="T36" s="429" t="s">
        <v>47</v>
      </c>
      <c r="U36" s="430" t="n">
        <v>101</v>
      </c>
      <c r="V36" s="431"/>
      <c r="W36" s="432" t="n">
        <v>75</v>
      </c>
      <c r="X36" s="432" t="s">
        <v>295</v>
      </c>
    </row>
    <row r="37" s="3" customFormat="true" ht="22.5" hidden="false" customHeight="false" outlineLevel="0" collapsed="false">
      <c r="A37" s="440"/>
      <c r="B37" s="436"/>
      <c r="C37" s="437"/>
      <c r="D37" s="422" t="s">
        <v>550</v>
      </c>
      <c r="E37" s="438" t="s">
        <v>552</v>
      </c>
      <c r="F37" s="423" t="s">
        <v>360</v>
      </c>
      <c r="G37" s="423" t="s">
        <v>361</v>
      </c>
      <c r="H37" s="423" t="s">
        <v>535</v>
      </c>
      <c r="I37" s="423" t="n">
        <v>990</v>
      </c>
      <c r="J37" s="424" t="n">
        <v>4</v>
      </c>
      <c r="K37" s="425" t="n">
        <v>20.8</v>
      </c>
      <c r="L37" s="439" t="n">
        <v>112</v>
      </c>
      <c r="M37" s="427" t="n">
        <v>20.5</v>
      </c>
      <c r="N37" s="428" t="n">
        <v>23.4</v>
      </c>
      <c r="O37" s="428" t="n">
        <v>27.4</v>
      </c>
      <c r="P37" s="423" t="s">
        <v>44</v>
      </c>
      <c r="Q37" s="423" t="s">
        <v>163</v>
      </c>
      <c r="R37" s="423" t="s">
        <v>46</v>
      </c>
      <c r="S37" s="423"/>
      <c r="T37" s="429" t="s">
        <v>47</v>
      </c>
      <c r="U37" s="430" t="n">
        <v>101</v>
      </c>
      <c r="V37" s="431"/>
      <c r="W37" s="432" t="n">
        <v>75</v>
      </c>
      <c r="X37" s="432" t="s">
        <v>295</v>
      </c>
    </row>
    <row r="38" s="3" customFormat="true" ht="33.75" hidden="false" customHeight="false" outlineLevel="0" collapsed="false">
      <c r="A38" s="440"/>
      <c r="B38" s="436"/>
      <c r="C38" s="437"/>
      <c r="D38" s="422" t="s">
        <v>550</v>
      </c>
      <c r="E38" s="438" t="s">
        <v>553</v>
      </c>
      <c r="F38" s="423" t="s">
        <v>360</v>
      </c>
      <c r="G38" s="423" t="s">
        <v>361</v>
      </c>
      <c r="H38" s="423" t="s">
        <v>535</v>
      </c>
      <c r="I38" s="423" t="n">
        <v>970</v>
      </c>
      <c r="J38" s="424" t="n">
        <v>4</v>
      </c>
      <c r="K38" s="425" t="n">
        <v>20.8</v>
      </c>
      <c r="L38" s="439" t="n">
        <v>112</v>
      </c>
      <c r="M38" s="427" t="n">
        <v>20.8</v>
      </c>
      <c r="N38" s="428" t="n">
        <v>23.7</v>
      </c>
      <c r="O38" s="428" t="n">
        <v>27.5</v>
      </c>
      <c r="P38" s="423" t="s">
        <v>44</v>
      </c>
      <c r="Q38" s="423" t="s">
        <v>163</v>
      </c>
      <c r="R38" s="423" t="s">
        <v>46</v>
      </c>
      <c r="S38" s="423"/>
      <c r="T38" s="429" t="s">
        <v>47</v>
      </c>
      <c r="U38" s="430" t="n">
        <v>100</v>
      </c>
      <c r="V38" s="431"/>
      <c r="W38" s="432" t="n">
        <v>75</v>
      </c>
      <c r="X38" s="432" t="s">
        <v>295</v>
      </c>
    </row>
    <row r="39" s="3" customFormat="true" ht="12.75" hidden="false" customHeight="false" outlineLevel="0" collapsed="false">
      <c r="A39" s="440"/>
      <c r="B39" s="436"/>
      <c r="C39" s="437"/>
      <c r="D39" s="422" t="s">
        <v>550</v>
      </c>
      <c r="E39" s="438" t="s">
        <v>554</v>
      </c>
      <c r="F39" s="423" t="s">
        <v>360</v>
      </c>
      <c r="G39" s="423" t="s">
        <v>361</v>
      </c>
      <c r="H39" s="423" t="s">
        <v>535</v>
      </c>
      <c r="I39" s="423" t="n">
        <v>950</v>
      </c>
      <c r="J39" s="424" t="n">
        <v>4</v>
      </c>
      <c r="K39" s="425" t="n">
        <v>20.8</v>
      </c>
      <c r="L39" s="439" t="n">
        <v>112</v>
      </c>
      <c r="M39" s="427" t="n">
        <v>20.8</v>
      </c>
      <c r="N39" s="428" t="n">
        <v>23.7</v>
      </c>
      <c r="O39" s="428" t="n">
        <v>27.6</v>
      </c>
      <c r="P39" s="423" t="s">
        <v>44</v>
      </c>
      <c r="Q39" s="423" t="s">
        <v>163</v>
      </c>
      <c r="R39" s="423" t="s">
        <v>46</v>
      </c>
      <c r="S39" s="423"/>
      <c r="T39" s="429" t="s">
        <v>47</v>
      </c>
      <c r="U39" s="430" t="n">
        <v>100</v>
      </c>
      <c r="V39" s="431"/>
      <c r="W39" s="432" t="n">
        <v>75</v>
      </c>
      <c r="X39" s="432" t="s">
        <v>295</v>
      </c>
    </row>
    <row r="40" s="3" customFormat="true" ht="22.5" hidden="false" customHeight="false" outlineLevel="0" collapsed="false">
      <c r="A40" s="440"/>
      <c r="B40" s="436"/>
      <c r="C40" s="437"/>
      <c r="D40" s="422" t="s">
        <v>550</v>
      </c>
      <c r="E40" s="438" t="s">
        <v>555</v>
      </c>
      <c r="F40" s="423" t="s">
        <v>360</v>
      </c>
      <c r="G40" s="423" t="s">
        <v>361</v>
      </c>
      <c r="H40" s="423" t="s">
        <v>535</v>
      </c>
      <c r="I40" s="423" t="n">
        <v>960</v>
      </c>
      <c r="J40" s="424" t="n">
        <v>4</v>
      </c>
      <c r="K40" s="425" t="n">
        <v>20.8</v>
      </c>
      <c r="L40" s="439" t="n">
        <v>112</v>
      </c>
      <c r="M40" s="427" t="n">
        <v>20.8</v>
      </c>
      <c r="N40" s="428" t="n">
        <v>23.7</v>
      </c>
      <c r="O40" s="428" t="n">
        <v>27.6</v>
      </c>
      <c r="P40" s="423" t="s">
        <v>44</v>
      </c>
      <c r="Q40" s="423" t="s">
        <v>163</v>
      </c>
      <c r="R40" s="423" t="s">
        <v>46</v>
      </c>
      <c r="S40" s="423"/>
      <c r="T40" s="429" t="s">
        <v>47</v>
      </c>
      <c r="U40" s="430" t="n">
        <v>100</v>
      </c>
      <c r="V40" s="431"/>
      <c r="W40" s="432" t="n">
        <v>75</v>
      </c>
      <c r="X40" s="432" t="s">
        <v>295</v>
      </c>
    </row>
    <row r="41" s="3" customFormat="true" ht="12.75" hidden="false" customHeight="false" outlineLevel="0" collapsed="false">
      <c r="A41" s="440"/>
      <c r="B41" s="436"/>
      <c r="C41" s="437"/>
      <c r="D41" s="422" t="s">
        <v>550</v>
      </c>
      <c r="E41" s="438" t="s">
        <v>556</v>
      </c>
      <c r="F41" s="423" t="s">
        <v>360</v>
      </c>
      <c r="G41" s="423" t="s">
        <v>361</v>
      </c>
      <c r="H41" s="423" t="s">
        <v>535</v>
      </c>
      <c r="I41" s="423" t="n">
        <v>940</v>
      </c>
      <c r="J41" s="424" t="n">
        <v>4</v>
      </c>
      <c r="K41" s="425" t="n">
        <v>20.8</v>
      </c>
      <c r="L41" s="439" t="n">
        <v>112</v>
      </c>
      <c r="M41" s="427" t="n">
        <v>20.8</v>
      </c>
      <c r="N41" s="428" t="n">
        <v>23.7</v>
      </c>
      <c r="O41" s="428" t="n">
        <v>27.7</v>
      </c>
      <c r="P41" s="423" t="s">
        <v>44</v>
      </c>
      <c r="Q41" s="423" t="s">
        <v>163</v>
      </c>
      <c r="R41" s="423" t="s">
        <v>46</v>
      </c>
      <c r="S41" s="423"/>
      <c r="T41" s="429" t="s">
        <v>47</v>
      </c>
      <c r="U41" s="430" t="n">
        <v>100</v>
      </c>
      <c r="V41" s="431"/>
      <c r="W41" s="432" t="n">
        <v>75</v>
      </c>
      <c r="X41" s="432" t="s">
        <v>295</v>
      </c>
    </row>
    <row r="42" s="3" customFormat="true" ht="12.75" hidden="false" customHeight="false" outlineLevel="0" collapsed="false">
      <c r="A42" s="440"/>
      <c r="B42" s="436"/>
      <c r="C42" s="437"/>
      <c r="D42" s="422" t="s">
        <v>550</v>
      </c>
      <c r="E42" s="438" t="s">
        <v>557</v>
      </c>
      <c r="F42" s="423" t="s">
        <v>360</v>
      </c>
      <c r="G42" s="423" t="s">
        <v>361</v>
      </c>
      <c r="H42" s="423" t="s">
        <v>535</v>
      </c>
      <c r="I42" s="423" t="s">
        <v>212</v>
      </c>
      <c r="J42" s="424" t="n">
        <v>4</v>
      </c>
      <c r="K42" s="425" t="n">
        <v>20.9</v>
      </c>
      <c r="L42" s="439" t="n">
        <v>111</v>
      </c>
      <c r="M42" s="427" t="n">
        <v>20.5</v>
      </c>
      <c r="N42" s="428" t="n">
        <v>23.4</v>
      </c>
      <c r="O42" s="428" t="n">
        <v>27.4</v>
      </c>
      <c r="P42" s="423" t="s">
        <v>44</v>
      </c>
      <c r="Q42" s="423" t="s">
        <v>163</v>
      </c>
      <c r="R42" s="423" t="s">
        <v>46</v>
      </c>
      <c r="S42" s="423"/>
      <c r="T42" s="429" t="s">
        <v>47</v>
      </c>
      <c r="U42" s="430" t="n">
        <v>101</v>
      </c>
      <c r="V42" s="431"/>
      <c r="W42" s="432" t="n">
        <v>76</v>
      </c>
      <c r="X42" s="432" t="s">
        <v>295</v>
      </c>
    </row>
    <row r="43" s="3" customFormat="true" ht="12.75" hidden="false" customHeight="false" outlineLevel="0" collapsed="false">
      <c r="A43" s="440"/>
      <c r="B43" s="436"/>
      <c r="C43" s="437"/>
      <c r="D43" s="422" t="s">
        <v>550</v>
      </c>
      <c r="E43" s="438" t="s">
        <v>558</v>
      </c>
      <c r="F43" s="423" t="s">
        <v>360</v>
      </c>
      <c r="G43" s="423" t="s">
        <v>361</v>
      </c>
      <c r="H43" s="423" t="s">
        <v>535</v>
      </c>
      <c r="I43" s="423" t="n">
        <v>970</v>
      </c>
      <c r="J43" s="424" t="n">
        <v>4</v>
      </c>
      <c r="K43" s="425" t="n">
        <v>20.9</v>
      </c>
      <c r="L43" s="439" t="n">
        <v>111</v>
      </c>
      <c r="M43" s="427" t="n">
        <v>20.8</v>
      </c>
      <c r="N43" s="428" t="n">
        <v>23.7</v>
      </c>
      <c r="O43" s="428" t="n">
        <v>27.5</v>
      </c>
      <c r="P43" s="423" t="s">
        <v>44</v>
      </c>
      <c r="Q43" s="423" t="s">
        <v>163</v>
      </c>
      <c r="R43" s="423" t="s">
        <v>46</v>
      </c>
      <c r="S43" s="423"/>
      <c r="T43" s="429" t="s">
        <v>47</v>
      </c>
      <c r="U43" s="430" t="n">
        <v>100</v>
      </c>
      <c r="V43" s="431"/>
      <c r="W43" s="432" t="n">
        <v>76</v>
      </c>
      <c r="X43" s="432" t="s">
        <v>295</v>
      </c>
    </row>
    <row r="44" s="3" customFormat="true" ht="12.75" hidden="false" customHeight="false" outlineLevel="0" collapsed="false">
      <c r="A44" s="440"/>
      <c r="B44" s="436"/>
      <c r="C44" s="437"/>
      <c r="D44" s="422" t="s">
        <v>550</v>
      </c>
      <c r="E44" s="438" t="s">
        <v>559</v>
      </c>
      <c r="F44" s="423" t="s">
        <v>360</v>
      </c>
      <c r="G44" s="423" t="s">
        <v>361</v>
      </c>
      <c r="H44" s="423" t="s">
        <v>535</v>
      </c>
      <c r="I44" s="423" t="s">
        <v>471</v>
      </c>
      <c r="J44" s="424" t="n">
        <v>4</v>
      </c>
      <c r="K44" s="425" t="n">
        <v>20.9</v>
      </c>
      <c r="L44" s="439" t="n">
        <v>111</v>
      </c>
      <c r="M44" s="427" t="n">
        <v>20.8</v>
      </c>
      <c r="N44" s="428" t="n">
        <v>23.7</v>
      </c>
      <c r="O44" s="428" t="n">
        <v>27.6</v>
      </c>
      <c r="P44" s="423" t="s">
        <v>44</v>
      </c>
      <c r="Q44" s="423" t="s">
        <v>163</v>
      </c>
      <c r="R44" s="423" t="s">
        <v>46</v>
      </c>
      <c r="S44" s="423"/>
      <c r="T44" s="429" t="s">
        <v>47</v>
      </c>
      <c r="U44" s="430" t="n">
        <v>100</v>
      </c>
      <c r="V44" s="431"/>
      <c r="W44" s="432" t="n">
        <v>75</v>
      </c>
      <c r="X44" s="432" t="s">
        <v>295</v>
      </c>
    </row>
    <row r="45" s="3" customFormat="true" ht="12.75" hidden="false" customHeight="false" outlineLevel="0" collapsed="false">
      <c r="A45" s="440"/>
      <c r="B45" s="436"/>
      <c r="C45" s="437"/>
      <c r="D45" s="422" t="s">
        <v>560</v>
      </c>
      <c r="E45" s="438" t="s">
        <v>561</v>
      </c>
      <c r="F45" s="423" t="s">
        <v>360</v>
      </c>
      <c r="G45" s="423" t="s">
        <v>361</v>
      </c>
      <c r="H45" s="423" t="s">
        <v>535</v>
      </c>
      <c r="I45" s="423" t="n">
        <v>1000</v>
      </c>
      <c r="J45" s="424" t="n">
        <v>4</v>
      </c>
      <c r="K45" s="425" t="n">
        <v>18.8</v>
      </c>
      <c r="L45" s="439" t="n">
        <v>123</v>
      </c>
      <c r="M45" s="427" t="n">
        <v>20.5</v>
      </c>
      <c r="N45" s="428" t="n">
        <v>23.4</v>
      </c>
      <c r="O45" s="428" t="n">
        <v>27.3</v>
      </c>
      <c r="P45" s="423" t="s">
        <v>44</v>
      </c>
      <c r="Q45" s="423" t="s">
        <v>57</v>
      </c>
      <c r="R45" s="423" t="s">
        <v>46</v>
      </c>
      <c r="S45" s="423"/>
      <c r="T45" s="429" t="s">
        <v>87</v>
      </c>
      <c r="U45" s="430"/>
      <c r="V45" s="431"/>
      <c r="W45" s="432" t="n">
        <v>68</v>
      </c>
      <c r="X45" s="432" t="s">
        <v>340</v>
      </c>
    </row>
    <row r="46" s="3" customFormat="true" ht="33.75" hidden="false" customHeight="false" outlineLevel="0" collapsed="false">
      <c r="A46" s="440"/>
      <c r="B46" s="436"/>
      <c r="C46" s="437"/>
      <c r="D46" s="422" t="s">
        <v>560</v>
      </c>
      <c r="E46" s="438" t="s">
        <v>562</v>
      </c>
      <c r="F46" s="423" t="s">
        <v>360</v>
      </c>
      <c r="G46" s="423" t="s">
        <v>361</v>
      </c>
      <c r="H46" s="423" t="s">
        <v>535</v>
      </c>
      <c r="I46" s="423" t="n">
        <v>980</v>
      </c>
      <c r="J46" s="424" t="n">
        <v>4</v>
      </c>
      <c r="K46" s="425" t="n">
        <v>18.8</v>
      </c>
      <c r="L46" s="439" t="n">
        <v>123</v>
      </c>
      <c r="M46" s="427" t="n">
        <v>20.5</v>
      </c>
      <c r="N46" s="428" t="n">
        <v>23.4</v>
      </c>
      <c r="O46" s="428" t="n">
        <v>27.4</v>
      </c>
      <c r="P46" s="423" t="s">
        <v>44</v>
      </c>
      <c r="Q46" s="423" t="s">
        <v>57</v>
      </c>
      <c r="R46" s="423" t="s">
        <v>46</v>
      </c>
      <c r="S46" s="423"/>
      <c r="T46" s="429" t="s">
        <v>87</v>
      </c>
      <c r="U46" s="430"/>
      <c r="V46" s="431"/>
      <c r="W46" s="432" t="n">
        <v>68</v>
      </c>
      <c r="X46" s="432" t="s">
        <v>340</v>
      </c>
    </row>
    <row r="47" s="3" customFormat="true" ht="22.5" hidden="false" customHeight="false" outlineLevel="0" collapsed="false">
      <c r="A47" s="440"/>
      <c r="B47" s="436"/>
      <c r="C47" s="437"/>
      <c r="D47" s="422" t="s">
        <v>560</v>
      </c>
      <c r="E47" s="438" t="s">
        <v>563</v>
      </c>
      <c r="F47" s="423" t="s">
        <v>360</v>
      </c>
      <c r="G47" s="423" t="s">
        <v>361</v>
      </c>
      <c r="H47" s="423" t="s">
        <v>535</v>
      </c>
      <c r="I47" s="423" t="n">
        <v>990</v>
      </c>
      <c r="J47" s="424" t="n">
        <v>4</v>
      </c>
      <c r="K47" s="425" t="n">
        <v>18.8</v>
      </c>
      <c r="L47" s="439" t="n">
        <v>123</v>
      </c>
      <c r="M47" s="427" t="n">
        <v>20.5</v>
      </c>
      <c r="N47" s="428" t="n">
        <v>23.4</v>
      </c>
      <c r="O47" s="428" t="n">
        <v>27.4</v>
      </c>
      <c r="P47" s="423" t="s">
        <v>44</v>
      </c>
      <c r="Q47" s="423" t="s">
        <v>57</v>
      </c>
      <c r="R47" s="423" t="s">
        <v>46</v>
      </c>
      <c r="S47" s="423"/>
      <c r="T47" s="429" t="s">
        <v>87</v>
      </c>
      <c r="U47" s="430"/>
      <c r="V47" s="431"/>
      <c r="W47" s="432" t="n">
        <v>68</v>
      </c>
      <c r="X47" s="432" t="s">
        <v>340</v>
      </c>
    </row>
    <row r="48" s="3" customFormat="true" ht="12.75" hidden="false" customHeight="false" outlineLevel="0" collapsed="false">
      <c r="A48" s="440"/>
      <c r="B48" s="436"/>
      <c r="C48" s="437"/>
      <c r="D48" s="422" t="s">
        <v>560</v>
      </c>
      <c r="E48" s="438" t="s">
        <v>564</v>
      </c>
      <c r="F48" s="423" t="s">
        <v>360</v>
      </c>
      <c r="G48" s="423" t="s">
        <v>361</v>
      </c>
      <c r="H48" s="423" t="s">
        <v>535</v>
      </c>
      <c r="I48" s="423" t="n">
        <v>970</v>
      </c>
      <c r="J48" s="424" t="n">
        <v>4</v>
      </c>
      <c r="K48" s="425" t="n">
        <v>18.8</v>
      </c>
      <c r="L48" s="439" t="n">
        <v>123</v>
      </c>
      <c r="M48" s="427" t="n">
        <v>20.8</v>
      </c>
      <c r="N48" s="428" t="n">
        <v>23.7</v>
      </c>
      <c r="O48" s="428" t="n">
        <v>27.5</v>
      </c>
      <c r="P48" s="423" t="s">
        <v>44</v>
      </c>
      <c r="Q48" s="423" t="s">
        <v>57</v>
      </c>
      <c r="R48" s="423" t="s">
        <v>46</v>
      </c>
      <c r="S48" s="423"/>
      <c r="T48" s="429" t="s">
        <v>87</v>
      </c>
      <c r="U48" s="430"/>
      <c r="V48" s="431"/>
      <c r="W48" s="432" t="n">
        <v>68</v>
      </c>
      <c r="X48" s="432" t="s">
        <v>340</v>
      </c>
    </row>
    <row r="49" s="3" customFormat="true" ht="12.75" hidden="false" customHeight="false" outlineLevel="0" collapsed="false">
      <c r="A49" s="440"/>
      <c r="B49" s="436"/>
      <c r="C49" s="437"/>
      <c r="D49" s="422" t="s">
        <v>560</v>
      </c>
      <c r="E49" s="438" t="s">
        <v>565</v>
      </c>
      <c r="F49" s="423" t="s">
        <v>360</v>
      </c>
      <c r="G49" s="423" t="s">
        <v>361</v>
      </c>
      <c r="H49" s="423" t="s">
        <v>535</v>
      </c>
      <c r="I49" s="423" t="n">
        <v>960</v>
      </c>
      <c r="J49" s="424" t="n">
        <v>4</v>
      </c>
      <c r="K49" s="425" t="n">
        <v>18.8</v>
      </c>
      <c r="L49" s="439" t="n">
        <v>123</v>
      </c>
      <c r="M49" s="427" t="n">
        <v>20.8</v>
      </c>
      <c r="N49" s="428" t="n">
        <v>23.7</v>
      </c>
      <c r="O49" s="428" t="n">
        <v>27.6</v>
      </c>
      <c r="P49" s="423" t="s">
        <v>44</v>
      </c>
      <c r="Q49" s="423" t="s">
        <v>57</v>
      </c>
      <c r="R49" s="423" t="s">
        <v>46</v>
      </c>
      <c r="S49" s="423"/>
      <c r="T49" s="429" t="s">
        <v>87</v>
      </c>
      <c r="U49" s="430"/>
      <c r="V49" s="431"/>
      <c r="W49" s="432" t="n">
        <v>68</v>
      </c>
      <c r="X49" s="432" t="s">
        <v>340</v>
      </c>
    </row>
    <row r="50" s="2" customFormat="true" ht="19.9" hidden="false" customHeight="true" outlineLevel="0" collapsed="false">
      <c r="A50" s="441"/>
      <c r="B50" s="442"/>
      <c r="C50" s="443"/>
      <c r="D50" s="444" t="s">
        <v>560</v>
      </c>
      <c r="E50" s="445" t="s">
        <v>566</v>
      </c>
      <c r="F50" s="446" t="s">
        <v>360</v>
      </c>
      <c r="G50" s="446" t="s">
        <v>361</v>
      </c>
      <c r="H50" s="446" t="s">
        <v>535</v>
      </c>
      <c r="I50" s="446" t="n">
        <v>1000</v>
      </c>
      <c r="J50" s="447" t="n">
        <v>4</v>
      </c>
      <c r="K50" s="448" t="n">
        <v>19.2</v>
      </c>
      <c r="L50" s="449" t="n">
        <v>121</v>
      </c>
      <c r="M50" s="450" t="n">
        <v>20.5</v>
      </c>
      <c r="N50" s="450" t="n">
        <v>23.4</v>
      </c>
      <c r="O50" s="446" t="n">
        <v>27.3</v>
      </c>
      <c r="P50" s="446" t="s">
        <v>44</v>
      </c>
      <c r="Q50" s="446" t="s">
        <v>57</v>
      </c>
      <c r="R50" s="446" t="s">
        <v>46</v>
      </c>
      <c r="S50" s="451"/>
      <c r="T50" s="452" t="s">
        <v>87</v>
      </c>
      <c r="U50" s="430"/>
      <c r="V50" s="431"/>
      <c r="W50" s="432" t="n">
        <v>70</v>
      </c>
      <c r="X50" s="432" t="s">
        <v>373</v>
      </c>
    </row>
    <row r="51" s="2" customFormat="true" ht="19.9" hidden="false" customHeight="true" outlineLevel="0" collapsed="false">
      <c r="A51" s="441"/>
      <c r="B51" s="442"/>
      <c r="C51" s="443"/>
      <c r="D51" s="444" t="s">
        <v>560</v>
      </c>
      <c r="E51" s="445" t="s">
        <v>567</v>
      </c>
      <c r="F51" s="446" t="s">
        <v>360</v>
      </c>
      <c r="G51" s="446" t="s">
        <v>361</v>
      </c>
      <c r="H51" s="446" t="s">
        <v>535</v>
      </c>
      <c r="I51" s="446" t="s">
        <v>212</v>
      </c>
      <c r="J51" s="447" t="n">
        <v>4</v>
      </c>
      <c r="K51" s="448" t="n">
        <v>19.2</v>
      </c>
      <c r="L51" s="449" t="n">
        <v>121</v>
      </c>
      <c r="M51" s="450" t="n">
        <v>20.5</v>
      </c>
      <c r="N51" s="450" t="n">
        <v>23.4</v>
      </c>
      <c r="O51" s="446" t="n">
        <v>27.4</v>
      </c>
      <c r="P51" s="446" t="s">
        <v>44</v>
      </c>
      <c r="Q51" s="446" t="s">
        <v>57</v>
      </c>
      <c r="R51" s="446" t="s">
        <v>46</v>
      </c>
      <c r="S51" s="451"/>
      <c r="T51" s="452" t="s">
        <v>87</v>
      </c>
      <c r="U51" s="430"/>
      <c r="V51" s="431"/>
      <c r="W51" s="432" t="n">
        <v>70</v>
      </c>
      <c r="X51" s="432" t="s">
        <v>373</v>
      </c>
    </row>
    <row r="52" s="2" customFormat="true" ht="19.9" hidden="false" customHeight="true" outlineLevel="0" collapsed="false">
      <c r="A52" s="441"/>
      <c r="B52" s="442"/>
      <c r="C52" s="443"/>
      <c r="D52" s="444" t="s">
        <v>560</v>
      </c>
      <c r="E52" s="445" t="s">
        <v>568</v>
      </c>
      <c r="F52" s="446" t="s">
        <v>360</v>
      </c>
      <c r="G52" s="446" t="s">
        <v>361</v>
      </c>
      <c r="H52" s="446" t="s">
        <v>535</v>
      </c>
      <c r="I52" s="446" t="n">
        <v>970</v>
      </c>
      <c r="J52" s="447" t="n">
        <v>4</v>
      </c>
      <c r="K52" s="448" t="n">
        <v>19.2</v>
      </c>
      <c r="L52" s="449" t="n">
        <v>121</v>
      </c>
      <c r="M52" s="450" t="n">
        <v>20.8</v>
      </c>
      <c r="N52" s="450" t="n">
        <v>23.7</v>
      </c>
      <c r="O52" s="446" t="n">
        <v>27.5</v>
      </c>
      <c r="P52" s="446" t="s">
        <v>44</v>
      </c>
      <c r="Q52" s="446" t="s">
        <v>57</v>
      </c>
      <c r="R52" s="446" t="s">
        <v>46</v>
      </c>
      <c r="S52" s="451"/>
      <c r="T52" s="452" t="s">
        <v>87</v>
      </c>
      <c r="U52" s="430"/>
      <c r="V52" s="431"/>
      <c r="W52" s="432" t="n">
        <v>69</v>
      </c>
      <c r="X52" s="432" t="s">
        <v>340</v>
      </c>
    </row>
    <row r="53" s="2" customFormat="true" ht="19.9" hidden="false" customHeight="true" outlineLevel="0" collapsed="false">
      <c r="A53" s="441"/>
      <c r="B53" s="442"/>
      <c r="C53" s="443"/>
      <c r="D53" s="444" t="s">
        <v>560</v>
      </c>
      <c r="E53" s="445" t="s">
        <v>569</v>
      </c>
      <c r="F53" s="446" t="s">
        <v>360</v>
      </c>
      <c r="G53" s="446" t="s">
        <v>361</v>
      </c>
      <c r="H53" s="446" t="s">
        <v>535</v>
      </c>
      <c r="I53" s="446" t="n">
        <v>960</v>
      </c>
      <c r="J53" s="447" t="n">
        <v>4</v>
      </c>
      <c r="K53" s="448" t="n">
        <v>19.2</v>
      </c>
      <c r="L53" s="449" t="n">
        <v>121</v>
      </c>
      <c r="M53" s="450" t="n">
        <v>20.8</v>
      </c>
      <c r="N53" s="450" t="n">
        <v>23.7</v>
      </c>
      <c r="O53" s="446" t="n">
        <v>27.6</v>
      </c>
      <c r="P53" s="446" t="s">
        <v>44</v>
      </c>
      <c r="Q53" s="446" t="s">
        <v>57</v>
      </c>
      <c r="R53" s="446" t="s">
        <v>46</v>
      </c>
      <c r="S53" s="451"/>
      <c r="T53" s="452" t="s">
        <v>87</v>
      </c>
      <c r="U53" s="430"/>
      <c r="V53" s="431"/>
      <c r="W53" s="432" t="n">
        <v>69</v>
      </c>
      <c r="X53" s="432" t="s">
        <v>340</v>
      </c>
    </row>
    <row r="54" s="3" customFormat="true" ht="22.5" hidden="false" customHeight="false" outlineLevel="0" collapsed="false">
      <c r="A54" s="440"/>
      <c r="B54" s="436"/>
      <c r="C54" s="437"/>
      <c r="D54" s="422" t="s">
        <v>570</v>
      </c>
      <c r="E54" s="438" t="s">
        <v>571</v>
      </c>
      <c r="F54" s="423" t="s">
        <v>360</v>
      </c>
      <c r="G54" s="423" t="s">
        <v>361</v>
      </c>
      <c r="H54" s="423" t="s">
        <v>535</v>
      </c>
      <c r="I54" s="423" t="n">
        <v>1050</v>
      </c>
      <c r="J54" s="424" t="n">
        <v>4</v>
      </c>
      <c r="K54" s="425" t="n">
        <v>18.2</v>
      </c>
      <c r="L54" s="439" t="n">
        <v>128</v>
      </c>
      <c r="M54" s="427" t="n">
        <v>20.5</v>
      </c>
      <c r="N54" s="428" t="n">
        <v>23.4</v>
      </c>
      <c r="O54" s="428" t="n">
        <v>27</v>
      </c>
      <c r="P54" s="423" t="s">
        <v>44</v>
      </c>
      <c r="Q54" s="423" t="s">
        <v>163</v>
      </c>
      <c r="R54" s="423" t="s">
        <v>51</v>
      </c>
      <c r="S54" s="423"/>
      <c r="T54" s="429" t="s">
        <v>47</v>
      </c>
      <c r="U54" s="430"/>
      <c r="V54" s="431"/>
      <c r="W54" s="432" t="n">
        <v>67</v>
      </c>
      <c r="X54" s="432" t="s">
        <v>340</v>
      </c>
    </row>
    <row r="55" s="3" customFormat="true" ht="22.5" hidden="false" customHeight="false" outlineLevel="0" collapsed="false">
      <c r="A55" s="440"/>
      <c r="B55" s="436"/>
      <c r="C55" s="437"/>
      <c r="D55" s="422" t="s">
        <v>570</v>
      </c>
      <c r="E55" s="438" t="s">
        <v>551</v>
      </c>
      <c r="F55" s="423" t="s">
        <v>360</v>
      </c>
      <c r="G55" s="423" t="s">
        <v>361</v>
      </c>
      <c r="H55" s="423" t="s">
        <v>535</v>
      </c>
      <c r="I55" s="423" t="n">
        <v>1040</v>
      </c>
      <c r="J55" s="424" t="n">
        <v>4</v>
      </c>
      <c r="K55" s="425" t="n">
        <v>18.2</v>
      </c>
      <c r="L55" s="439" t="n">
        <v>128</v>
      </c>
      <c r="M55" s="427" t="n">
        <v>20.5</v>
      </c>
      <c r="N55" s="428" t="n">
        <v>23.4</v>
      </c>
      <c r="O55" s="428" t="n">
        <v>27.1</v>
      </c>
      <c r="P55" s="423" t="s">
        <v>44</v>
      </c>
      <c r="Q55" s="423" t="s">
        <v>163</v>
      </c>
      <c r="R55" s="423" t="s">
        <v>51</v>
      </c>
      <c r="S55" s="423"/>
      <c r="T55" s="429" t="s">
        <v>47</v>
      </c>
      <c r="U55" s="430"/>
      <c r="V55" s="431"/>
      <c r="W55" s="432" t="n">
        <v>67</v>
      </c>
      <c r="X55" s="432" t="s">
        <v>340</v>
      </c>
    </row>
    <row r="56" s="3" customFormat="true" ht="22.5" hidden="false" customHeight="false" outlineLevel="0" collapsed="false">
      <c r="A56" s="440"/>
      <c r="B56" s="436"/>
      <c r="C56" s="437"/>
      <c r="D56" s="422" t="s">
        <v>570</v>
      </c>
      <c r="E56" s="438" t="s">
        <v>555</v>
      </c>
      <c r="F56" s="423" t="s">
        <v>360</v>
      </c>
      <c r="G56" s="423" t="s">
        <v>361</v>
      </c>
      <c r="H56" s="423" t="s">
        <v>535</v>
      </c>
      <c r="I56" s="423" t="n">
        <v>1020</v>
      </c>
      <c r="J56" s="424" t="n">
        <v>4</v>
      </c>
      <c r="K56" s="425" t="n">
        <v>18.2</v>
      </c>
      <c r="L56" s="439" t="n">
        <v>128</v>
      </c>
      <c r="M56" s="427" t="n">
        <v>20.5</v>
      </c>
      <c r="N56" s="428" t="n">
        <v>23.4</v>
      </c>
      <c r="O56" s="428" t="n">
        <v>27.2</v>
      </c>
      <c r="P56" s="423" t="s">
        <v>44</v>
      </c>
      <c r="Q56" s="423" t="s">
        <v>163</v>
      </c>
      <c r="R56" s="423" t="s">
        <v>51</v>
      </c>
      <c r="S56" s="423"/>
      <c r="T56" s="429" t="s">
        <v>47</v>
      </c>
      <c r="U56" s="430"/>
      <c r="V56" s="431"/>
      <c r="W56" s="432" t="n">
        <v>66</v>
      </c>
      <c r="X56" s="432" t="s">
        <v>340</v>
      </c>
    </row>
    <row r="57" s="3" customFormat="true" ht="33.75" hidden="false" customHeight="false" outlineLevel="0" collapsed="false">
      <c r="A57" s="440"/>
      <c r="B57" s="436"/>
      <c r="C57" s="437"/>
      <c r="D57" s="422" t="s">
        <v>570</v>
      </c>
      <c r="E57" s="438" t="s">
        <v>553</v>
      </c>
      <c r="F57" s="423" t="s">
        <v>360</v>
      </c>
      <c r="G57" s="423" t="s">
        <v>361</v>
      </c>
      <c r="H57" s="423" t="s">
        <v>535</v>
      </c>
      <c r="I57" s="423" t="n">
        <v>1030</v>
      </c>
      <c r="J57" s="424" t="n">
        <v>4</v>
      </c>
      <c r="K57" s="425" t="n">
        <v>18.2</v>
      </c>
      <c r="L57" s="439" t="n">
        <v>128</v>
      </c>
      <c r="M57" s="427" t="n">
        <v>20.5</v>
      </c>
      <c r="N57" s="428" t="n">
        <v>23.4</v>
      </c>
      <c r="O57" s="428" t="n">
        <v>27.2</v>
      </c>
      <c r="P57" s="423" t="s">
        <v>44</v>
      </c>
      <c r="Q57" s="423" t="s">
        <v>163</v>
      </c>
      <c r="R57" s="423" t="s">
        <v>51</v>
      </c>
      <c r="S57" s="423"/>
      <c r="T57" s="429" t="s">
        <v>47</v>
      </c>
      <c r="U57" s="430"/>
      <c r="V57" s="431"/>
      <c r="W57" s="432" t="n">
        <v>66</v>
      </c>
      <c r="X57" s="432" t="s">
        <v>340</v>
      </c>
    </row>
    <row r="58" s="3" customFormat="true" ht="12.75" hidden="false" customHeight="false" outlineLevel="0" collapsed="false">
      <c r="A58" s="440"/>
      <c r="B58" s="436"/>
      <c r="C58" s="437"/>
      <c r="D58" s="422" t="s">
        <v>570</v>
      </c>
      <c r="E58" s="438" t="s">
        <v>556</v>
      </c>
      <c r="F58" s="423" t="s">
        <v>360</v>
      </c>
      <c r="G58" s="423" t="s">
        <v>361</v>
      </c>
      <c r="H58" s="423" t="s">
        <v>535</v>
      </c>
      <c r="I58" s="423" t="n">
        <v>1000</v>
      </c>
      <c r="J58" s="424" t="n">
        <v>4</v>
      </c>
      <c r="K58" s="425" t="n">
        <v>18.2</v>
      </c>
      <c r="L58" s="439" t="n">
        <v>128</v>
      </c>
      <c r="M58" s="427" t="n">
        <v>20.5</v>
      </c>
      <c r="N58" s="428" t="n">
        <v>23.4</v>
      </c>
      <c r="O58" s="428" t="n">
        <v>27.3</v>
      </c>
      <c r="P58" s="423" t="s">
        <v>44</v>
      </c>
      <c r="Q58" s="423" t="s">
        <v>163</v>
      </c>
      <c r="R58" s="423" t="s">
        <v>51</v>
      </c>
      <c r="S58" s="423"/>
      <c r="T58" s="429" t="s">
        <v>47</v>
      </c>
      <c r="U58" s="430"/>
      <c r="V58" s="431"/>
      <c r="W58" s="432" t="n">
        <v>66</v>
      </c>
      <c r="X58" s="432" t="s">
        <v>340</v>
      </c>
    </row>
    <row r="59" s="3" customFormat="true" ht="12.75" hidden="false" customHeight="false" outlineLevel="0" collapsed="false">
      <c r="A59" s="440"/>
      <c r="B59" s="436"/>
      <c r="C59" s="437"/>
      <c r="D59" s="422" t="s">
        <v>570</v>
      </c>
      <c r="E59" s="438" t="s">
        <v>554</v>
      </c>
      <c r="F59" s="423" t="s">
        <v>360</v>
      </c>
      <c r="G59" s="423" t="s">
        <v>361</v>
      </c>
      <c r="H59" s="423" t="s">
        <v>535</v>
      </c>
      <c r="I59" s="423" t="n">
        <v>1010</v>
      </c>
      <c r="J59" s="424" t="n">
        <v>4</v>
      </c>
      <c r="K59" s="425" t="n">
        <v>18.2</v>
      </c>
      <c r="L59" s="439" t="n">
        <v>128</v>
      </c>
      <c r="M59" s="427" t="n">
        <v>20.5</v>
      </c>
      <c r="N59" s="428" t="n">
        <v>23.4</v>
      </c>
      <c r="O59" s="428" t="n">
        <v>27.3</v>
      </c>
      <c r="P59" s="423" t="s">
        <v>44</v>
      </c>
      <c r="Q59" s="423" t="s">
        <v>163</v>
      </c>
      <c r="R59" s="423" t="s">
        <v>51</v>
      </c>
      <c r="S59" s="423"/>
      <c r="T59" s="429" t="s">
        <v>47</v>
      </c>
      <c r="U59" s="430"/>
      <c r="V59" s="431"/>
      <c r="W59" s="432" t="n">
        <v>66</v>
      </c>
      <c r="X59" s="432" t="s">
        <v>340</v>
      </c>
    </row>
    <row r="60" s="3" customFormat="true" ht="12.75" hidden="false" customHeight="false" outlineLevel="0" collapsed="false">
      <c r="A60" s="440"/>
      <c r="B60" s="436"/>
      <c r="C60" s="437"/>
      <c r="D60" s="422" t="s">
        <v>570</v>
      </c>
      <c r="E60" s="438" t="s">
        <v>572</v>
      </c>
      <c r="F60" s="423" t="s">
        <v>360</v>
      </c>
      <c r="G60" s="423" t="s">
        <v>361</v>
      </c>
      <c r="H60" s="423" t="s">
        <v>535</v>
      </c>
      <c r="I60" s="423" t="n">
        <v>1050</v>
      </c>
      <c r="J60" s="424" t="n">
        <v>4</v>
      </c>
      <c r="K60" s="425" t="n">
        <v>19</v>
      </c>
      <c r="L60" s="439" t="n">
        <v>122</v>
      </c>
      <c r="M60" s="427" t="n">
        <v>20.5</v>
      </c>
      <c r="N60" s="428" t="n">
        <v>23.4</v>
      </c>
      <c r="O60" s="428" t="n">
        <v>27</v>
      </c>
      <c r="P60" s="423" t="s">
        <v>44</v>
      </c>
      <c r="Q60" s="423" t="s">
        <v>163</v>
      </c>
      <c r="R60" s="423" t="s">
        <v>51</v>
      </c>
      <c r="S60" s="423"/>
      <c r="T60" s="429" t="s">
        <v>47</v>
      </c>
      <c r="U60" s="430"/>
      <c r="V60" s="431"/>
      <c r="W60" s="432" t="n">
        <v>70</v>
      </c>
      <c r="X60" s="432" t="s">
        <v>373</v>
      </c>
    </row>
    <row r="61" s="3" customFormat="true" ht="12.75" hidden="false" customHeight="false" outlineLevel="0" collapsed="false">
      <c r="A61" s="440"/>
      <c r="B61" s="436"/>
      <c r="C61" s="437"/>
      <c r="D61" s="422" t="s">
        <v>570</v>
      </c>
      <c r="E61" s="438" t="s">
        <v>573</v>
      </c>
      <c r="F61" s="423" t="s">
        <v>360</v>
      </c>
      <c r="G61" s="423" t="s">
        <v>361</v>
      </c>
      <c r="H61" s="423" t="s">
        <v>535</v>
      </c>
      <c r="I61" s="423" t="n">
        <v>1040</v>
      </c>
      <c r="J61" s="424" t="n">
        <v>4</v>
      </c>
      <c r="K61" s="425" t="n">
        <v>19</v>
      </c>
      <c r="L61" s="439" t="n">
        <v>122</v>
      </c>
      <c r="M61" s="427" t="n">
        <v>20.5</v>
      </c>
      <c r="N61" s="428" t="n">
        <v>23.4</v>
      </c>
      <c r="O61" s="428" t="n">
        <v>27.1</v>
      </c>
      <c r="P61" s="423" t="s">
        <v>44</v>
      </c>
      <c r="Q61" s="423" t="s">
        <v>163</v>
      </c>
      <c r="R61" s="423" t="s">
        <v>51</v>
      </c>
      <c r="S61" s="423"/>
      <c r="T61" s="429" t="s">
        <v>47</v>
      </c>
      <c r="U61" s="430"/>
      <c r="V61" s="431"/>
      <c r="W61" s="432" t="n">
        <v>70</v>
      </c>
      <c r="X61" s="432" t="s">
        <v>373</v>
      </c>
    </row>
    <row r="62" s="3" customFormat="true" ht="12.75" hidden="false" customHeight="false" outlineLevel="0" collapsed="false">
      <c r="A62" s="440"/>
      <c r="B62" s="436"/>
      <c r="C62" s="437"/>
      <c r="D62" s="422" t="s">
        <v>570</v>
      </c>
      <c r="E62" s="438" t="s">
        <v>574</v>
      </c>
      <c r="F62" s="423" t="s">
        <v>360</v>
      </c>
      <c r="G62" s="423" t="s">
        <v>361</v>
      </c>
      <c r="H62" s="423" t="s">
        <v>535</v>
      </c>
      <c r="I62" s="423" t="s">
        <v>575</v>
      </c>
      <c r="J62" s="424" t="n">
        <v>4</v>
      </c>
      <c r="K62" s="425" t="n">
        <v>19</v>
      </c>
      <c r="L62" s="439" t="n">
        <v>122</v>
      </c>
      <c r="M62" s="427" t="n">
        <v>20.5</v>
      </c>
      <c r="N62" s="428" t="n">
        <v>23.4</v>
      </c>
      <c r="O62" s="428" t="n">
        <v>27.2</v>
      </c>
      <c r="P62" s="423" t="s">
        <v>44</v>
      </c>
      <c r="Q62" s="423" t="s">
        <v>163</v>
      </c>
      <c r="R62" s="423" t="s">
        <v>51</v>
      </c>
      <c r="S62" s="423"/>
      <c r="T62" s="429" t="s">
        <v>47</v>
      </c>
      <c r="U62" s="430"/>
      <c r="V62" s="431"/>
      <c r="W62" s="432" t="n">
        <v>69</v>
      </c>
      <c r="X62" s="432" t="s">
        <v>340</v>
      </c>
    </row>
    <row r="63" s="3" customFormat="true" ht="12.75" hidden="false" customHeight="false" outlineLevel="0" collapsed="false">
      <c r="A63" s="440"/>
      <c r="B63" s="436"/>
      <c r="C63" s="437"/>
      <c r="D63" s="422" t="s">
        <v>570</v>
      </c>
      <c r="E63" s="438" t="s">
        <v>576</v>
      </c>
      <c r="F63" s="423" t="s">
        <v>360</v>
      </c>
      <c r="G63" s="423" t="s">
        <v>361</v>
      </c>
      <c r="H63" s="423" t="s">
        <v>535</v>
      </c>
      <c r="I63" s="423" t="n">
        <v>1010</v>
      </c>
      <c r="J63" s="424" t="n">
        <v>4</v>
      </c>
      <c r="K63" s="425" t="n">
        <v>19</v>
      </c>
      <c r="L63" s="439" t="n">
        <v>122</v>
      </c>
      <c r="M63" s="427" t="n">
        <v>20.5</v>
      </c>
      <c r="N63" s="428" t="n">
        <v>23.4</v>
      </c>
      <c r="O63" s="428" t="n">
        <v>27.3</v>
      </c>
      <c r="P63" s="423" t="s">
        <v>44</v>
      </c>
      <c r="Q63" s="423" t="s">
        <v>163</v>
      </c>
      <c r="R63" s="423" t="s">
        <v>51</v>
      </c>
      <c r="S63" s="423"/>
      <c r="T63" s="429" t="s">
        <v>47</v>
      </c>
      <c r="U63" s="430"/>
      <c r="V63" s="431"/>
      <c r="W63" s="432" t="n">
        <v>69</v>
      </c>
      <c r="X63" s="432" t="s">
        <v>340</v>
      </c>
    </row>
    <row r="64" s="3" customFormat="true" ht="22.5" hidden="false" customHeight="false" outlineLevel="0" collapsed="false">
      <c r="A64" s="440"/>
      <c r="B64" s="436"/>
      <c r="C64" s="437"/>
      <c r="D64" s="422" t="s">
        <v>577</v>
      </c>
      <c r="E64" s="438" t="s">
        <v>563</v>
      </c>
      <c r="F64" s="423" t="s">
        <v>360</v>
      </c>
      <c r="G64" s="423" t="s">
        <v>361</v>
      </c>
      <c r="H64" s="423" t="s">
        <v>535</v>
      </c>
      <c r="I64" s="423" t="n">
        <v>1050</v>
      </c>
      <c r="J64" s="424" t="n">
        <v>4</v>
      </c>
      <c r="K64" s="425" t="n">
        <v>16.4</v>
      </c>
      <c r="L64" s="439" t="n">
        <v>142</v>
      </c>
      <c r="M64" s="427" t="n">
        <v>20.5</v>
      </c>
      <c r="N64" s="428" t="n">
        <v>23.4</v>
      </c>
      <c r="O64" s="428" t="n">
        <v>27</v>
      </c>
      <c r="P64" s="423" t="s">
        <v>44</v>
      </c>
      <c r="Q64" s="423" t="s">
        <v>57</v>
      </c>
      <c r="R64" s="423" t="s">
        <v>51</v>
      </c>
      <c r="S64" s="423"/>
      <c r="T64" s="429" t="s">
        <v>87</v>
      </c>
      <c r="U64" s="430"/>
      <c r="V64" s="431"/>
      <c r="W64" s="432" t="n">
        <v>60</v>
      </c>
      <c r="X64" s="432" t="s">
        <v>394</v>
      </c>
    </row>
    <row r="65" s="3" customFormat="true" ht="12.75" hidden="false" customHeight="false" outlineLevel="0" collapsed="false">
      <c r="A65" s="440"/>
      <c r="B65" s="436"/>
      <c r="C65" s="437"/>
      <c r="D65" s="422" t="s">
        <v>577</v>
      </c>
      <c r="E65" s="438" t="s">
        <v>561</v>
      </c>
      <c r="F65" s="423" t="s">
        <v>360</v>
      </c>
      <c r="G65" s="423" t="s">
        <v>361</v>
      </c>
      <c r="H65" s="423" t="s">
        <v>535</v>
      </c>
      <c r="I65" s="423" t="n">
        <v>1060</v>
      </c>
      <c r="J65" s="424" t="n">
        <v>4</v>
      </c>
      <c r="K65" s="425" t="n">
        <v>16.4</v>
      </c>
      <c r="L65" s="439" t="n">
        <v>142</v>
      </c>
      <c r="M65" s="427" t="n">
        <v>20.5</v>
      </c>
      <c r="N65" s="428" t="n">
        <v>23.4</v>
      </c>
      <c r="O65" s="428" t="n">
        <v>27</v>
      </c>
      <c r="P65" s="423" t="s">
        <v>44</v>
      </c>
      <c r="Q65" s="423" t="s">
        <v>57</v>
      </c>
      <c r="R65" s="423" t="s">
        <v>51</v>
      </c>
      <c r="S65" s="423"/>
      <c r="T65" s="429" t="s">
        <v>87</v>
      </c>
      <c r="U65" s="430"/>
      <c r="V65" s="431"/>
      <c r="W65" s="432" t="n">
        <v>60</v>
      </c>
      <c r="X65" s="432" t="s">
        <v>394</v>
      </c>
    </row>
    <row r="66" s="3" customFormat="true" ht="36.75" hidden="false" customHeight="false" outlineLevel="0" collapsed="false">
      <c r="A66" s="440"/>
      <c r="B66" s="436"/>
      <c r="C66" s="437"/>
      <c r="D66" s="422" t="s">
        <v>577</v>
      </c>
      <c r="E66" s="438" t="s">
        <v>562</v>
      </c>
      <c r="F66" s="423" t="s">
        <v>360</v>
      </c>
      <c r="G66" s="423" t="s">
        <v>361</v>
      </c>
      <c r="H66" s="423" t="s">
        <v>535</v>
      </c>
      <c r="I66" s="423" t="n">
        <v>1040</v>
      </c>
      <c r="J66" s="424" t="n">
        <v>4</v>
      </c>
      <c r="K66" s="425" t="n">
        <v>16.4</v>
      </c>
      <c r="L66" s="439" t="n">
        <v>142</v>
      </c>
      <c r="M66" s="427" t="n">
        <v>20.5</v>
      </c>
      <c r="N66" s="428" t="n">
        <v>23.4</v>
      </c>
      <c r="O66" s="428" t="n">
        <v>27.1</v>
      </c>
      <c r="P66" s="423" t="s">
        <v>44</v>
      </c>
      <c r="Q66" s="423" t="s">
        <v>57</v>
      </c>
      <c r="R66" s="423" t="s">
        <v>51</v>
      </c>
      <c r="S66" s="423"/>
      <c r="T66" s="429" t="s">
        <v>87</v>
      </c>
      <c r="U66" s="430"/>
      <c r="V66" s="431"/>
      <c r="W66" s="432" t="n">
        <v>60</v>
      </c>
      <c r="X66" s="432" t="s">
        <v>394</v>
      </c>
    </row>
    <row r="67" s="3" customFormat="true" ht="12.75" hidden="false" customHeight="false" outlineLevel="0" collapsed="false">
      <c r="A67" s="440"/>
      <c r="B67" s="436"/>
      <c r="C67" s="437"/>
      <c r="D67" s="422" t="s">
        <v>577</v>
      </c>
      <c r="E67" s="438" t="s">
        <v>565</v>
      </c>
      <c r="F67" s="423" t="s">
        <v>360</v>
      </c>
      <c r="G67" s="423" t="s">
        <v>361</v>
      </c>
      <c r="H67" s="423" t="s">
        <v>535</v>
      </c>
      <c r="I67" s="423" t="n">
        <v>1020</v>
      </c>
      <c r="J67" s="424" t="n">
        <v>4</v>
      </c>
      <c r="K67" s="425" t="n">
        <v>16.4</v>
      </c>
      <c r="L67" s="439" t="n">
        <v>142</v>
      </c>
      <c r="M67" s="427" t="n">
        <v>20.5</v>
      </c>
      <c r="N67" s="428" t="n">
        <v>23.4</v>
      </c>
      <c r="O67" s="428" t="n">
        <v>27.2</v>
      </c>
      <c r="P67" s="423" t="s">
        <v>44</v>
      </c>
      <c r="Q67" s="423" t="s">
        <v>57</v>
      </c>
      <c r="R67" s="423" t="s">
        <v>51</v>
      </c>
      <c r="S67" s="423"/>
      <c r="T67" s="429" t="s">
        <v>87</v>
      </c>
      <c r="U67" s="430"/>
      <c r="V67" s="431"/>
      <c r="W67" s="432" t="n">
        <v>60</v>
      </c>
      <c r="X67" s="432" t="s">
        <v>394</v>
      </c>
    </row>
    <row r="68" s="3" customFormat="true" ht="12.75" hidden="false" customHeight="false" outlineLevel="0" collapsed="false">
      <c r="A68" s="440"/>
      <c r="B68" s="436"/>
      <c r="C68" s="437"/>
      <c r="D68" s="422" t="s">
        <v>577</v>
      </c>
      <c r="E68" s="438" t="s">
        <v>564</v>
      </c>
      <c r="F68" s="423" t="s">
        <v>360</v>
      </c>
      <c r="G68" s="423" t="s">
        <v>361</v>
      </c>
      <c r="H68" s="423" t="s">
        <v>535</v>
      </c>
      <c r="I68" s="423" t="n">
        <v>1030</v>
      </c>
      <c r="J68" s="424" t="n">
        <v>4</v>
      </c>
      <c r="K68" s="425" t="n">
        <v>16.4</v>
      </c>
      <c r="L68" s="439" t="n">
        <v>142</v>
      </c>
      <c r="M68" s="427" t="n">
        <v>20.5</v>
      </c>
      <c r="N68" s="428" t="n">
        <v>23.4</v>
      </c>
      <c r="O68" s="428" t="n">
        <v>27.2</v>
      </c>
      <c r="P68" s="423" t="s">
        <v>44</v>
      </c>
      <c r="Q68" s="423" t="s">
        <v>57</v>
      </c>
      <c r="R68" s="423" t="s">
        <v>51</v>
      </c>
      <c r="S68" s="423"/>
      <c r="T68" s="429" t="s">
        <v>87</v>
      </c>
      <c r="U68" s="430"/>
      <c r="V68" s="431"/>
      <c r="W68" s="432" t="n">
        <v>60</v>
      </c>
      <c r="X68" s="432" t="s">
        <v>394</v>
      </c>
    </row>
    <row r="69" s="3" customFormat="true" ht="12.75" hidden="false" customHeight="false" outlineLevel="0" collapsed="false">
      <c r="A69" s="440"/>
      <c r="B69" s="436"/>
      <c r="C69" s="437"/>
      <c r="D69" s="422" t="s">
        <v>577</v>
      </c>
      <c r="E69" s="438" t="s">
        <v>578</v>
      </c>
      <c r="F69" s="423" t="s">
        <v>360</v>
      </c>
      <c r="G69" s="423" t="s">
        <v>361</v>
      </c>
      <c r="H69" s="423" t="s">
        <v>535</v>
      </c>
      <c r="I69" s="423" t="s">
        <v>575</v>
      </c>
      <c r="J69" s="424" t="n">
        <v>4</v>
      </c>
      <c r="K69" s="425" t="n">
        <v>17.5</v>
      </c>
      <c r="L69" s="439" t="n">
        <v>133</v>
      </c>
      <c r="M69" s="427" t="n">
        <v>20.5</v>
      </c>
      <c r="N69" s="428" t="n">
        <v>23.4</v>
      </c>
      <c r="O69" s="428" t="n">
        <v>27.2</v>
      </c>
      <c r="P69" s="423" t="s">
        <v>44</v>
      </c>
      <c r="Q69" s="423" t="s">
        <v>57</v>
      </c>
      <c r="R69" s="423" t="s">
        <v>51</v>
      </c>
      <c r="S69" s="423"/>
      <c r="T69" s="429" t="s">
        <v>87</v>
      </c>
      <c r="U69" s="430"/>
      <c r="V69" s="431"/>
      <c r="W69" s="432" t="n">
        <v>64</v>
      </c>
      <c r="X69" s="432" t="s">
        <v>394</v>
      </c>
    </row>
    <row r="70" s="3" customFormat="true" ht="12.75" hidden="false" customHeight="false" outlineLevel="0" collapsed="false">
      <c r="A70" s="440"/>
      <c r="B70" s="436"/>
      <c r="C70" s="437"/>
      <c r="D70" s="422" t="s">
        <v>577</v>
      </c>
      <c r="E70" s="438" t="s">
        <v>579</v>
      </c>
      <c r="F70" s="423" t="s">
        <v>360</v>
      </c>
      <c r="G70" s="423" t="s">
        <v>361</v>
      </c>
      <c r="H70" s="423" t="s">
        <v>535</v>
      </c>
      <c r="I70" s="423" t="n">
        <v>1040</v>
      </c>
      <c r="J70" s="424" t="n">
        <v>4</v>
      </c>
      <c r="K70" s="425" t="n">
        <v>17.5</v>
      </c>
      <c r="L70" s="439" t="n">
        <v>133</v>
      </c>
      <c r="M70" s="427" t="n">
        <v>20.5</v>
      </c>
      <c r="N70" s="428" t="n">
        <v>23.4</v>
      </c>
      <c r="O70" s="428" t="n">
        <v>27.1</v>
      </c>
      <c r="P70" s="423" t="s">
        <v>44</v>
      </c>
      <c r="Q70" s="423" t="s">
        <v>57</v>
      </c>
      <c r="R70" s="423" t="s">
        <v>51</v>
      </c>
      <c r="S70" s="423"/>
      <c r="T70" s="429" t="s">
        <v>87</v>
      </c>
      <c r="U70" s="430"/>
      <c r="V70" s="431"/>
      <c r="W70" s="432" t="n">
        <v>64</v>
      </c>
      <c r="X70" s="432" t="s">
        <v>394</v>
      </c>
    </row>
    <row r="71" s="3" customFormat="true" ht="12.75" hidden="false" customHeight="false" outlineLevel="0" collapsed="false">
      <c r="A71" s="453"/>
      <c r="B71" s="454"/>
      <c r="C71" s="455"/>
      <c r="D71" s="422" t="s">
        <v>577</v>
      </c>
      <c r="E71" s="438" t="s">
        <v>580</v>
      </c>
      <c r="F71" s="423" t="s">
        <v>360</v>
      </c>
      <c r="G71" s="423" t="s">
        <v>361</v>
      </c>
      <c r="H71" s="423" t="s">
        <v>535</v>
      </c>
      <c r="I71" s="423" t="s">
        <v>581</v>
      </c>
      <c r="J71" s="424" t="n">
        <v>4</v>
      </c>
      <c r="K71" s="425" t="n">
        <v>17.5</v>
      </c>
      <c r="L71" s="439" t="n">
        <v>133</v>
      </c>
      <c r="M71" s="427" t="n">
        <v>20.5</v>
      </c>
      <c r="N71" s="428" t="n">
        <v>23.4</v>
      </c>
      <c r="O71" s="428" t="n">
        <v>27</v>
      </c>
      <c r="P71" s="423" t="s">
        <v>44</v>
      </c>
      <c r="Q71" s="423" t="s">
        <v>57</v>
      </c>
      <c r="R71" s="423" t="s">
        <v>51</v>
      </c>
      <c r="S71" s="423"/>
      <c r="T71" s="429" t="s">
        <v>87</v>
      </c>
      <c r="U71" s="430"/>
      <c r="V71" s="431"/>
      <c r="W71" s="432" t="n">
        <v>64</v>
      </c>
      <c r="X71" s="432" t="s">
        <v>394</v>
      </c>
    </row>
    <row r="72" s="3" customFormat="true" ht="24" hidden="false" customHeight="true" outlineLevel="0" collapsed="false">
      <c r="A72" s="456" t="s">
        <v>532</v>
      </c>
      <c r="B72" s="457" t="s">
        <v>486</v>
      </c>
      <c r="C72" s="352" t="s">
        <v>582</v>
      </c>
      <c r="D72" s="361" t="s">
        <v>583</v>
      </c>
      <c r="E72" s="458" t="s">
        <v>133</v>
      </c>
      <c r="F72" s="46" t="s">
        <v>54</v>
      </c>
      <c r="G72" s="47" t="n">
        <v>0.658</v>
      </c>
      <c r="H72" s="46" t="s">
        <v>134</v>
      </c>
      <c r="I72" s="47" t="s">
        <v>135</v>
      </c>
      <c r="J72" s="48" t="n">
        <v>4</v>
      </c>
      <c r="K72" s="49" t="n">
        <v>13.3</v>
      </c>
      <c r="L72" s="50" t="n">
        <f aca="false">IF(K72&gt;0,1/K72*34.6*67.1,"")</f>
        <v>174.560902255639</v>
      </c>
      <c r="M72" s="51" t="n">
        <v>20.8</v>
      </c>
      <c r="N72" s="52" t="n">
        <v>23.7</v>
      </c>
      <c r="O72" s="52" t="s">
        <v>136</v>
      </c>
      <c r="P72" s="47" t="s">
        <v>137</v>
      </c>
      <c r="Q72" s="46" t="s">
        <v>57</v>
      </c>
      <c r="R72" s="47" t="s">
        <v>66</v>
      </c>
      <c r="S72" s="61" t="s">
        <v>86</v>
      </c>
      <c r="T72" s="53"/>
      <c r="U72" s="54"/>
      <c r="V72" s="55"/>
      <c r="W72" s="55"/>
      <c r="X72" s="56"/>
    </row>
    <row r="73" s="3" customFormat="true" ht="24" hidden="false" customHeight="true" outlineLevel="0" collapsed="false">
      <c r="A73" s="459"/>
      <c r="B73" s="460"/>
      <c r="C73" s="119"/>
      <c r="D73" s="102" t="s">
        <v>583</v>
      </c>
      <c r="E73" s="458" t="s">
        <v>584</v>
      </c>
      <c r="F73" s="46" t="s">
        <v>54</v>
      </c>
      <c r="G73" s="47" t="n">
        <v>0.658</v>
      </c>
      <c r="H73" s="46" t="s">
        <v>134</v>
      </c>
      <c r="I73" s="47" t="n">
        <v>980</v>
      </c>
      <c r="J73" s="48" t="n">
        <v>4</v>
      </c>
      <c r="K73" s="49" t="n">
        <v>13.3</v>
      </c>
      <c r="L73" s="50" t="n">
        <f aca="false">IF(K73&gt;0,1/K73*34.6*67.1,"")</f>
        <v>174.560902255639</v>
      </c>
      <c r="M73" s="51" t="n">
        <v>20.5</v>
      </c>
      <c r="N73" s="52" t="n">
        <v>23.4</v>
      </c>
      <c r="O73" s="52" t="s">
        <v>139</v>
      </c>
      <c r="P73" s="47" t="s">
        <v>137</v>
      </c>
      <c r="Q73" s="46" t="s">
        <v>57</v>
      </c>
      <c r="R73" s="47" t="s">
        <v>66</v>
      </c>
      <c r="S73" s="61" t="s">
        <v>86</v>
      </c>
      <c r="T73" s="53"/>
      <c r="U73" s="54"/>
      <c r="V73" s="55"/>
      <c r="W73" s="55"/>
      <c r="X73" s="56"/>
    </row>
    <row r="74" s="3" customFormat="true" ht="24" hidden="false" customHeight="true" outlineLevel="0" collapsed="false">
      <c r="A74" s="366"/>
      <c r="B74" s="461"/>
      <c r="C74" s="116"/>
      <c r="D74" s="102" t="s">
        <v>583</v>
      </c>
      <c r="E74" s="458" t="s">
        <v>140</v>
      </c>
      <c r="F74" s="46" t="s">
        <v>54</v>
      </c>
      <c r="G74" s="47" t="n">
        <v>0.658</v>
      </c>
      <c r="H74" s="46" t="s">
        <v>134</v>
      </c>
      <c r="I74" s="47" t="s">
        <v>141</v>
      </c>
      <c r="J74" s="48" t="n">
        <v>4</v>
      </c>
      <c r="K74" s="65" t="n">
        <v>13.3</v>
      </c>
      <c r="L74" s="66" t="n">
        <f aca="false">IF(K74&gt;0,1/K74*34.6*67.1,"")</f>
        <v>174.560902255639</v>
      </c>
      <c r="M74" s="51" t="n">
        <v>20.5</v>
      </c>
      <c r="N74" s="52" t="n">
        <v>23.4</v>
      </c>
      <c r="O74" s="52" t="s">
        <v>142</v>
      </c>
      <c r="P74" s="47" t="s">
        <v>137</v>
      </c>
      <c r="Q74" s="46" t="s">
        <v>57</v>
      </c>
      <c r="R74" s="47" t="s">
        <v>51</v>
      </c>
      <c r="S74" s="61" t="s">
        <v>86</v>
      </c>
      <c r="T74" s="53"/>
      <c r="U74" s="54"/>
      <c r="V74" s="55"/>
      <c r="W74" s="55"/>
      <c r="X74" s="56"/>
    </row>
    <row r="75" s="3" customFormat="true" ht="9.75" hidden="false" customHeight="true" outlineLevel="0" collapsed="false">
      <c r="A75" s="341"/>
      <c r="B75" s="341"/>
      <c r="C75" s="341"/>
      <c r="D75" s="341"/>
      <c r="E75" s="462"/>
      <c r="F75" s="342"/>
      <c r="G75" s="342"/>
      <c r="H75" s="342"/>
      <c r="I75" s="342"/>
      <c r="J75" s="342"/>
      <c r="K75" s="343"/>
      <c r="L75" s="344"/>
      <c r="M75" s="463"/>
      <c r="N75" s="464"/>
      <c r="O75" s="464"/>
      <c r="P75" s="342"/>
      <c r="Q75" s="342"/>
      <c r="R75" s="342"/>
      <c r="S75" s="342"/>
      <c r="T75" s="465"/>
      <c r="U75" s="466"/>
      <c r="V75" s="467"/>
      <c r="W75" s="467"/>
      <c r="X75" s="467"/>
    </row>
    <row r="76" customFormat="false" ht="11.25" hidden="false" customHeight="false" outlineLevel="0" collapsed="false">
      <c r="C76" s="3"/>
    </row>
  </sheetData>
  <mergeCells count="25"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基準課</cp:lastModifiedBy>
  <cp:lastPrinted>2022-05-23T08:08:35Z</cp:lastPrinted>
  <dcterms:modified xsi:type="dcterms:W3CDTF">2022-12-09T04:17:46Z</dcterms:modified>
  <cp:revision>0</cp:revision>
  <dc:subject/>
  <dc:title/>
</cp:coreProperties>
</file>