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スズキ" sheetId="1" state="visible" r:id="rId2"/>
    <sheet name="スバル" sheetId="2" state="visible" r:id="rId3"/>
    <sheet name="ダイハツ" sheetId="3" state="visible" r:id="rId4"/>
    <sheet name="トヨタ" sheetId="4" state="visible" r:id="rId5"/>
    <sheet name="ニッサン" sheetId="5" state="visible" r:id="rId6"/>
    <sheet name="ホンダ" sheetId="6" state="visible" r:id="rId7"/>
    <sheet name="マツダ" sheetId="7" state="visible" r:id="rId8"/>
    <sheet name="三菱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スズキ!$A$2:$U$39</definedName>
    <definedName function="false" hidden="false" localSheetId="0" name="_xlnm.Print_Titles" vbProcedure="false">スズキ!$2:$8</definedName>
    <definedName function="false" hidden="true" localSheetId="0" name="_xlnm._FilterDatabase" vbProcedure="false">スズキ!$A$8:$U$33</definedName>
    <definedName function="false" hidden="false" localSheetId="1" name="_xlnm.Print_Area" vbProcedure="false">スバル!$A$2:$U$34</definedName>
    <definedName function="false" hidden="false" localSheetId="1" name="_xlnm.Print_Titles" vbProcedure="false">スバル!$2:$8</definedName>
    <definedName function="false" hidden="true" localSheetId="1" name="_xlnm._FilterDatabase" vbProcedure="false">スバル!$A$8:$U$30</definedName>
    <definedName function="false" hidden="false" localSheetId="2" name="_xlnm.Print_Area" vbProcedure="false">ダイハツ!$A$2:$U$36</definedName>
    <definedName function="false" hidden="false" localSheetId="2" name="_xlnm.Print_Titles" vbProcedure="false">ダイハツ!$2:$8</definedName>
    <definedName function="false" hidden="true" localSheetId="2" name="_xlnm._FilterDatabase" vbProcedure="false">ダイハツ!$A$8:$U$35</definedName>
    <definedName function="false" hidden="false" localSheetId="3" name="_xlnm.Print_Area" vbProcedure="false">トヨタ!$A$1:$U$18</definedName>
    <definedName function="false" hidden="false" localSheetId="4" name="_xlnm.Print_Area" vbProcedure="false">ニッサン!$A$2:$U$51</definedName>
    <definedName function="false" hidden="false" localSheetId="4" name="_xlnm.Print_Titles" vbProcedure="false">ニッサン!$2:$8</definedName>
    <definedName function="false" hidden="true" localSheetId="4" name="_xlnm._FilterDatabase" vbProcedure="false">ニッサン!$A$8:$W$47</definedName>
    <definedName function="false" hidden="false" localSheetId="5" name="_xlnm.Print_Area" vbProcedure="false">ホンダ!$A$2:$U$35</definedName>
    <definedName function="false" hidden="false" localSheetId="5" name="_xlnm.Print_Titles" vbProcedure="false">ホンダ!$2:$8</definedName>
    <definedName function="false" hidden="false" localSheetId="6" name="_xlnm.Print_Area" vbProcedure="false">マツダ!$A$2:$U$31</definedName>
    <definedName function="false" hidden="false" localSheetId="6" name="_xlnm.Print_Titles" vbProcedure="false">マツダ!$2:$8</definedName>
    <definedName function="false" hidden="true" localSheetId="6" name="_xlnm._FilterDatabase" vbProcedure="false">マツダ!$A$8:$U$25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_xlfn_AGGREGATE" vbProcedure="false"/>
    <definedName function="false" hidden="false" name="_xlfn__FV" vbProcedure="false"/>
    <definedName function="false" hidden="false" name="乗用115_以上" vbProcedure="false">'[4]'!$H$8</definedName>
    <definedName function="false" hidden="false" name="削" vbProcedure="false">[3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3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1]!製作者選択</definedName>
    <definedName function="false" hidden="false" localSheetId="5" name="Excel_BuiltIn__FilterDatabase" vbProcedure="false">ホンダ!$A$8:$U$34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460">
  <si>
    <t xml:space="preserve">当該自動車の製造又は輸入の事業を行う者の氏名又は名称　　　　スズキ株式会社</t>
  </si>
  <si>
    <t xml:space="preserve">ガソリン乗用車（軽自動車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２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アルト</t>
  </si>
  <si>
    <t xml:space="preserve">5AA-HA97S</t>
  </si>
  <si>
    <t xml:space="preserve">0001,0002</t>
  </si>
  <si>
    <t xml:space="preserve">R06D
-WA04C</t>
  </si>
  <si>
    <r>
      <rPr>
        <sz val="8"/>
        <color rgb="FF000000"/>
        <rFont val="Arial"/>
        <family val="2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10</t>
    </r>
  </si>
  <si>
    <t xml:space="preserve">H,I,V,EP,B,C</t>
  </si>
  <si>
    <t xml:space="preserve">3W+EGR</t>
  </si>
  <si>
    <t xml:space="preserve">F</t>
  </si>
  <si>
    <t xml:space="preserve">☆☆☆☆</t>
  </si>
  <si>
    <t xml:space="preserve">0601,0602</t>
  </si>
  <si>
    <r>
      <rPr>
        <sz val="8"/>
        <color rgb="FF000000"/>
        <rFont val="Arial"/>
        <family val="2"/>
      </rPr>
      <t xml:space="preserve">7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60</t>
    </r>
  </si>
  <si>
    <t xml:space="preserve">A</t>
  </si>
  <si>
    <t xml:space="preserve">3BA-HA37S</t>
  </si>
  <si>
    <t xml:space="preserve">R06A</t>
  </si>
  <si>
    <r>
      <rPr>
        <sz val="8"/>
        <color rgb="FF000000"/>
        <rFont val="Arial"/>
        <family val="2"/>
      </rPr>
      <t xml:space="preserve">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90</t>
    </r>
  </si>
  <si>
    <t xml:space="preserve">I,EP,B,C</t>
  </si>
  <si>
    <t xml:space="preserve">3W</t>
  </si>
  <si>
    <r>
      <rPr>
        <sz val="8"/>
        <color rgb="FF000000"/>
        <rFont val="Arial"/>
        <family val="2"/>
      </rPr>
      <t xml:space="preserve">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40</t>
    </r>
  </si>
  <si>
    <t xml:space="preserve">アルト　ラパン</t>
  </si>
  <si>
    <t xml:space="preserve">5BA-HE33S</t>
  </si>
  <si>
    <t xml:space="preserve">0002,0003</t>
  </si>
  <si>
    <t xml:space="preserve">I,V,EP,B,C</t>
  </si>
  <si>
    <t xml:space="preserve">0602,0603</t>
  </si>
  <si>
    <t xml:space="preserve">ワゴンＲ</t>
  </si>
  <si>
    <t xml:space="preserve">5AA-MH95S</t>
  </si>
  <si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Arial"/>
        <family val="2"/>
      </rPr>
      <t xml:space="preserve">0005</t>
    </r>
  </si>
  <si>
    <r>
      <rPr>
        <sz val="8"/>
        <color rgb="FF000000"/>
        <rFont val="Arial"/>
        <family val="2"/>
      </rPr>
      <t xml:space="preserve">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90</t>
    </r>
  </si>
  <si>
    <t xml:space="preserve">0604,0605</t>
  </si>
  <si>
    <r>
      <rPr>
        <sz val="8"/>
        <color rgb="FF000000"/>
        <rFont val="Arial"/>
        <family val="2"/>
      </rPr>
      <t xml:space="preserve">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40</t>
    </r>
  </si>
  <si>
    <t xml:space="preserve">5BA-MH85S</t>
  </si>
  <si>
    <t xml:space="preserve">0004</t>
  </si>
  <si>
    <t xml:space="preserve">R06D</t>
  </si>
  <si>
    <t xml:space="preserve">V,EP,C</t>
  </si>
  <si>
    <t xml:space="preserve">0604</t>
  </si>
  <si>
    <t xml:space="preserve">4AA-MH55S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Arial"/>
        <family val="2"/>
      </rPr>
      <t xml:space="preserve">0003</t>
    </r>
  </si>
  <si>
    <t xml:space="preserve">R06A
-WA05A</t>
  </si>
  <si>
    <t xml:space="preserve">ﾀｰﾎﾞﾁｬｰｼﾞｬ付</t>
  </si>
  <si>
    <t xml:space="preserve">☆☆☆</t>
  </si>
  <si>
    <t xml:space="preserve">ワゴンＲ　スマイル</t>
  </si>
  <si>
    <t xml:space="preserve">5AA-MX91S</t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70</t>
    </r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20</t>
    </r>
  </si>
  <si>
    <t xml:space="preserve">5BA-MX81S</t>
  </si>
  <si>
    <r>
      <rPr>
        <sz val="8"/>
        <color rgb="FF000000"/>
        <rFont val="Arial"/>
        <family val="2"/>
      </rPr>
      <t xml:space="preserve">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50</t>
    </r>
  </si>
  <si>
    <r>
      <rPr>
        <sz val="8"/>
        <color rgb="FF000000"/>
        <rFont val="Arial"/>
        <family val="2"/>
      </rPr>
      <t xml:space="preserve">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00</t>
    </r>
  </si>
  <si>
    <t xml:space="preserve">ハスラー</t>
  </si>
  <si>
    <t xml:space="preserve">5AA-MR92S</t>
  </si>
  <si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r>
      <rPr>
        <sz val="8"/>
        <color rgb="FF000000"/>
        <rFont val="Arial"/>
        <family val="2"/>
      </rPr>
      <t xml:space="preserve">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30</t>
    </r>
  </si>
  <si>
    <r>
      <rPr>
        <sz val="8"/>
        <color rgb="FF000000"/>
        <rFont val="Arial"/>
        <family val="2"/>
      </rPr>
      <t xml:space="preserve">06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06</t>
    </r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80</t>
    </r>
  </si>
  <si>
    <t xml:space="preserve">4AA-MR52S</t>
  </si>
  <si>
    <r>
      <rPr>
        <sz val="8"/>
        <color rgb="FF000000"/>
        <rFont val="Arial"/>
        <family val="2"/>
      </rPr>
      <t xml:space="preserve">000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9</t>
    </r>
  </si>
  <si>
    <r>
      <rPr>
        <sz val="8"/>
        <color rgb="FF000000"/>
        <rFont val="Arial"/>
        <family val="2"/>
      </rPr>
      <t xml:space="preserve">060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09</t>
    </r>
  </si>
  <si>
    <r>
      <rPr>
        <sz val="8"/>
        <color rgb="FF000000"/>
        <rFont val="Arial"/>
        <family val="2"/>
      </rPr>
      <t xml:space="preserve">8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90</t>
    </r>
  </si>
  <si>
    <t xml:space="preserve">スペーシア</t>
  </si>
  <si>
    <t xml:space="preserve">5AA-MK53S</t>
  </si>
  <si>
    <t xml:space="preserve">0013</t>
  </si>
  <si>
    <r>
      <rPr>
        <sz val="8"/>
        <color rgb="FF000000"/>
        <rFont val="Arial"/>
        <family val="2"/>
      </rPr>
      <t xml:space="preserve">00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4</t>
    </r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90</t>
    </r>
  </si>
  <si>
    <r>
      <rPr>
        <sz val="8"/>
        <color rgb="FF000000"/>
        <rFont val="Arial"/>
        <family val="2"/>
      </rPr>
      <t xml:space="preserve">06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24</t>
    </r>
  </si>
  <si>
    <r>
      <rPr>
        <sz val="8"/>
        <color rgb="FF000000"/>
        <rFont val="Arial"/>
        <family val="2"/>
      </rPr>
      <t xml:space="preserve">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0</t>
    </r>
  </si>
  <si>
    <t xml:space="preserve">4AA-MK53S</t>
  </si>
  <si>
    <r>
      <rPr>
        <sz val="8"/>
        <color rgb="FF000000"/>
        <rFont val="Arial"/>
        <family val="2"/>
      </rPr>
      <t xml:space="preserve">00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4</t>
    </r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00</t>
    </r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50</t>
    </r>
  </si>
  <si>
    <t xml:space="preserve">エブリイ</t>
  </si>
  <si>
    <t xml:space="preserve">3BA-DA17W</t>
  </si>
  <si>
    <r>
      <rPr>
        <sz val="8"/>
        <color rgb="FF000000"/>
        <rFont val="Arial"/>
        <family val="2"/>
      </rPr>
      <t xml:space="preserve">00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9,
003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5</t>
    </r>
  </si>
  <si>
    <t xml:space="preserve">4AT
(E)</t>
  </si>
  <si>
    <r>
      <rPr>
        <sz val="8"/>
        <color rgb="FF000000"/>
        <rFont val="Arial"/>
        <family val="2"/>
      </rPr>
      <t xml:space="preserve">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t xml:space="preserve">I,V,EP</t>
  </si>
  <si>
    <t xml:space="preserve">R</t>
  </si>
  <si>
    <t xml:space="preserve">0030,0036</t>
  </si>
  <si>
    <r>
      <rPr>
        <sz val="8"/>
        <color rgb="FF000000"/>
        <rFont val="Arial"/>
        <family val="2"/>
      </rPr>
      <t xml:space="preserve">06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36</t>
    </r>
  </si>
  <si>
    <r>
      <rPr>
        <sz val="8"/>
        <color rgb="FF000000"/>
        <rFont val="Arial"/>
        <family val="2"/>
      </rPr>
      <t xml:space="preserve">9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20</t>
    </r>
  </si>
  <si>
    <t xml:space="preserve">ジムニー</t>
  </si>
  <si>
    <t xml:space="preserve">3BA-JB64W</t>
  </si>
  <si>
    <t xml:space="preserve">0005</t>
  </si>
  <si>
    <t xml:space="preserve">5MT×2</t>
  </si>
  <si>
    <t xml:space="preserve">0006</t>
  </si>
  <si>
    <r>
      <rPr>
        <sz val="8"/>
        <color rgb="FF000000"/>
        <rFont val="Arial"/>
        <family val="2"/>
      </rPr>
      <t xml:space="preserve">4AT×2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当該自動車の製造又は輸入の事業を行う者の氏名又は名称　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Arial"/>
        <family val="2"/>
      </rPr>
      <t xml:space="preserve">SUBARU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スバル</t>
  </si>
  <si>
    <t xml:space="preserve">※</t>
  </si>
  <si>
    <t xml:space="preserve">プレオ プラス </t>
  </si>
  <si>
    <t xml:space="preserve">5BA-LA350F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</t>
    </r>
  </si>
  <si>
    <t xml:space="preserve">KF</t>
  </si>
  <si>
    <t xml:space="preserve">3W,EGR</t>
  </si>
  <si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6</t>
    </r>
  </si>
  <si>
    <t xml:space="preserve">5BA-LA360F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6</t>
    </r>
  </si>
  <si>
    <r>
      <rPr>
        <sz val="8"/>
        <color rgb="FF000000"/>
        <rFont val="Arial"/>
        <family val="2"/>
      </rPr>
      <t xml:space="preserve">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40</t>
    </r>
  </si>
  <si>
    <t xml:space="preserve">ステラ </t>
  </si>
  <si>
    <t xml:space="preserve">5BA-LA150F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8</t>
    </r>
  </si>
  <si>
    <r>
      <rPr>
        <sz val="8"/>
        <color rgb="FF000000"/>
        <rFont val="Arial"/>
        <family val="2"/>
      </rPr>
      <t xml:space="preserve">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30</t>
    </r>
  </si>
  <si>
    <t xml:space="preserve">5BA-LA160F</t>
  </si>
  <si>
    <r>
      <rPr>
        <sz val="8"/>
        <color rgb="FF000000"/>
        <rFont val="Arial"/>
        <family val="2"/>
      </rPr>
      <t xml:space="preserve">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90</t>
    </r>
  </si>
  <si>
    <t xml:space="preserve">シフォン</t>
  </si>
  <si>
    <t xml:space="preserve">6BA-LA650F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6
00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2</t>
    </r>
  </si>
  <si>
    <r>
      <rPr>
        <sz val="8"/>
        <color rgb="FF000000"/>
        <rFont val="Arial"/>
        <family val="2"/>
      </rPr>
      <t xml:space="preserve">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00</t>
    </r>
  </si>
  <si>
    <t xml:space="preserve">☆☆☆☆☆</t>
  </si>
  <si>
    <t xml:space="preserve">0008</t>
  </si>
  <si>
    <r>
      <rPr>
        <sz val="8"/>
        <color rgb="FF000000"/>
        <rFont val="Arial"/>
        <family val="2"/>
      </rPr>
      <t xml:space="preserve">00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4</t>
    </r>
  </si>
  <si>
    <r>
      <rPr>
        <sz val="8"/>
        <color rgb="FF000000"/>
        <rFont val="Arial"/>
        <family val="2"/>
      </rPr>
      <t xml:space="preserve">00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0</t>
    </r>
  </si>
  <si>
    <r>
      <rPr>
        <sz val="8"/>
        <color rgb="FF000000"/>
        <rFont val="Arial"/>
        <family val="2"/>
      </rPr>
      <t xml:space="preserve">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50</t>
    </r>
  </si>
  <si>
    <r>
      <rPr>
        <sz val="8"/>
        <color rgb="FF000000"/>
        <rFont val="Arial"/>
        <family val="2"/>
      </rPr>
      <t xml:space="preserve">003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2</t>
    </r>
  </si>
  <si>
    <t xml:space="preserve">5BA-LA650F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3</t>
    </r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4</t>
    </r>
  </si>
  <si>
    <r>
      <rPr>
        <sz val="8"/>
        <color rgb="FF000000"/>
        <rFont val="Arial"/>
        <family val="2"/>
      </rPr>
      <t xml:space="preserve">00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6</t>
    </r>
  </si>
  <si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3</t>
    </r>
  </si>
  <si>
    <r>
      <rPr>
        <sz val="8"/>
        <color rgb="FF000000"/>
        <rFont val="Arial"/>
        <family val="2"/>
      </rPr>
      <t xml:space="preserve">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10</t>
    </r>
  </si>
  <si>
    <r>
      <rPr>
        <sz val="8"/>
        <color rgb="FF000000"/>
        <rFont val="Arial"/>
        <family val="2"/>
      </rPr>
      <t xml:space="preserve">01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10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9</t>
    </r>
  </si>
  <si>
    <r>
      <rPr>
        <sz val="8"/>
        <color rgb="FF000000"/>
        <rFont val="Arial"/>
        <family val="2"/>
      </rPr>
      <t xml:space="preserve">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30</t>
    </r>
  </si>
  <si>
    <r>
      <rPr>
        <sz val="8"/>
        <color rgb="FF000000"/>
        <rFont val="Arial"/>
        <family val="2"/>
      </rPr>
      <t xml:space="preserve">01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1</t>
    </r>
  </si>
  <si>
    <r>
      <rPr>
        <sz val="8"/>
        <color rgb="FF000000"/>
        <rFont val="Arial"/>
        <family val="2"/>
      </rPr>
      <t xml:space="preserve">01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3</t>
    </r>
  </si>
  <si>
    <r>
      <rPr>
        <sz val="8"/>
        <color rgb="FF000000"/>
        <rFont val="Arial"/>
        <family val="2"/>
      </rPr>
      <t xml:space="preserve">01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6</t>
    </r>
  </si>
  <si>
    <r>
      <rPr>
        <sz val="8"/>
        <color rgb="FF000000"/>
        <rFont val="Arial"/>
        <family val="2"/>
      </rPr>
      <t xml:space="preserve">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60</t>
    </r>
  </si>
  <si>
    <r>
      <rPr>
        <sz val="8"/>
        <color rgb="FF000000"/>
        <rFont val="Arial"/>
        <family val="2"/>
      </rPr>
      <t xml:space="preserve">01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8</t>
    </r>
  </si>
  <si>
    <t xml:space="preserve">6BA-LA660F</t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50</t>
    </r>
  </si>
  <si>
    <t xml:space="preserve">5BA-LA660F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2</t>
    </r>
  </si>
  <si>
    <r>
      <rPr>
        <sz val="8"/>
        <color rgb="FF000000"/>
        <rFont val="Arial"/>
        <family val="2"/>
      </rPr>
      <t xml:space="preserve">00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4</t>
    </r>
  </si>
  <si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1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7
0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1</t>
    </r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ＭＳ Ｐゴシック"/>
        <family val="3"/>
        <charset val="128"/>
      </rPr>
      <t xml:space="preserve">※</t>
    </r>
    <r>
      <rPr>
        <sz val="8"/>
        <color rgb="FF000000"/>
        <rFont val="Noto Sans"/>
        <family val="2"/>
      </rPr>
      <t xml:space="preserve">印の付いている通称名については、ダイハツ工業株式会社が製造事業者です。</t>
    </r>
  </si>
  <si>
    <t xml:space="preserve">ダイハツ工業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ダイハツ</t>
  </si>
  <si>
    <t xml:space="preserve">ミラ　イース</t>
  </si>
  <si>
    <t xml:space="preserve">5BA-LA350S</t>
  </si>
  <si>
    <t xml:space="preserve">0001,0002,0007,0008,0009,0010,0015,0016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0004,0006,0011,0012,0013,0014</t>
  </si>
  <si>
    <t xml:space="preserve">5BA-LA360S</t>
  </si>
  <si>
    <t xml:space="preserve">0001,0002,0004,0006,0007,0008,0009,0010,0011,0012,0013,0014,0015,0016</t>
  </si>
  <si>
    <r>
      <rPr>
        <sz val="8"/>
        <rFont val="Arial"/>
        <family val="2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0</t>
    </r>
  </si>
  <si>
    <t xml:space="preserve">ムーヴ　キャンバス</t>
  </si>
  <si>
    <t xml:space="preserve">5BA-LA850S</t>
  </si>
  <si>
    <r>
      <rPr>
        <sz val="8"/>
        <rFont val="Arial"/>
        <family val="2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80</t>
    </r>
  </si>
  <si>
    <t xml:space="preserve">0003</t>
  </si>
  <si>
    <t xml:space="preserve">5BA-LA860S</t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t xml:space="preserve">タント</t>
  </si>
  <si>
    <t xml:space="preserve">5BA-LA650S</t>
  </si>
  <si>
    <t xml:space="preserve">0001,0003</t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20</t>
    </r>
  </si>
  <si>
    <t xml:space="preserve">0002,0004,0011,0012,0013,0014</t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t xml:space="preserve">0015,0016</t>
  </si>
  <si>
    <t xml:space="preserve">0101,0102,0103,0106,0107,0110,0111,0114,0115,0116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t xml:space="preserve">0104,0105,108,109,0112,0113</t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t xml:space="preserve">0117,0118</t>
  </si>
  <si>
    <t xml:space="preserve">5BA-LA660S</t>
  </si>
  <si>
    <t xml:space="preserve">0001,0002,0011,0012</t>
  </si>
  <si>
    <r>
      <rPr>
        <sz val="8"/>
        <rFont val="Arial"/>
        <family val="2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t xml:space="preserve">0013,0014</t>
  </si>
  <si>
    <t xml:space="preserve">0101,0102,0103,0106,0107,0110,0111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t xml:space="preserve">タフト</t>
  </si>
  <si>
    <t xml:space="preserve">5BA-LA900S</t>
  </si>
  <si>
    <t xml:space="preserve">0012,0013</t>
  </si>
  <si>
    <t xml:space="preserve">0001,0011,0014,0015</t>
  </si>
  <si>
    <t xml:space="preserve">5BA-LA910S</t>
  </si>
  <si>
    <t xml:space="preserve">0014,0015</t>
  </si>
  <si>
    <t xml:space="preserve">ミラ　トコット</t>
  </si>
  <si>
    <t xml:space="preserve">5BA-LA550S</t>
  </si>
  <si>
    <t xml:space="preserve">0001,0002,0003,0004,0005,0006,0007,0008,0009,0010,0011,0012</t>
  </si>
  <si>
    <t xml:space="preserve">5BA-LA560S</t>
  </si>
  <si>
    <t xml:space="preserve">キャスト</t>
  </si>
  <si>
    <t xml:space="preserve">5BA-LA250S</t>
  </si>
  <si>
    <t xml:space="preserve">0001,0002,0003,0004,0005,0006,0007,0008,0009,0010,0011,0012,0013,0014,0015,0016</t>
  </si>
  <si>
    <t xml:space="preserve">5BA-LA260S</t>
  </si>
  <si>
    <t xml:space="preserve">ムーヴ</t>
  </si>
  <si>
    <t xml:space="preserve">5BA-LA150S</t>
  </si>
  <si>
    <t xml:space="preserve">0001,0002,0003,0004,0005,0006,0007,0008,0009,0010,0011,0012,0013,0014,0015,0016,0017,0018</t>
  </si>
  <si>
    <r>
      <rPr>
        <sz val="8"/>
        <rFont val="Arial"/>
        <family val="2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30</t>
    </r>
  </si>
  <si>
    <t xml:space="preserve">5BA-LA160S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t xml:space="preserve">トヨタ自動車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ＭＳ Ｐゴシック"/>
        <family val="3"/>
        <charset val="128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ＭＳ Ｐゴシック"/>
        <family val="3"/>
        <charset val="128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ＭＳ Ｐゴシック"/>
        <family val="3"/>
        <charset val="128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ＭＳ Ｐゴシック"/>
        <family val="3"/>
        <charset val="128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ＭＳ Ｐゴシック"/>
        <family val="3"/>
        <charset val="128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ＭＳ Ｐゴシック"/>
        <family val="3"/>
        <charset val="128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トヨタ</t>
  </si>
  <si>
    <t xml:space="preserve">※1</t>
  </si>
  <si>
    <t xml:space="preserve">ピクシス エポック</t>
  </si>
  <si>
    <t xml:space="preserve">5BA-LA350A</t>
  </si>
  <si>
    <t xml:space="preserve">0009,0010,0015,0016</t>
  </si>
  <si>
    <r>
      <rPr>
        <sz val="8"/>
        <color rgb="FF000000"/>
        <rFont val="ＭＳ Ｐゴシック"/>
        <family val="3"/>
        <charset val="128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4</t>
    </r>
  </si>
  <si>
    <t xml:space="preserve">DBA-LA350A</t>
  </si>
  <si>
    <t xml:space="preserve">0001,0002,0007,0008</t>
  </si>
  <si>
    <r>
      <rPr>
        <sz val="8"/>
        <color rgb="FF000000"/>
        <rFont val="ＭＳ Ｐゴシック"/>
        <family val="3"/>
        <charset val="128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6</t>
    </r>
  </si>
  <si>
    <t xml:space="preserve">5BA-LA360A</t>
  </si>
  <si>
    <r>
      <rPr>
        <sz val="8"/>
        <color rgb="FF000000"/>
        <rFont val="ＭＳ Ｐゴシック"/>
        <family val="3"/>
        <charset val="128"/>
      </rPr>
      <t xml:space="preserve">00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6</t>
    </r>
  </si>
  <si>
    <r>
      <rPr>
        <sz val="8"/>
        <color rgb="FF000000"/>
        <rFont val="ＭＳ Ｐゴシック"/>
        <family val="3"/>
        <charset val="128"/>
      </rPr>
      <t xml:space="preserve">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740</t>
    </r>
  </si>
  <si>
    <t xml:space="preserve">DBA-LA360A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8</t>
    </r>
  </si>
  <si>
    <t xml:space="preserve">ピクシス ジョイ</t>
  </si>
  <si>
    <t xml:space="preserve">5BA-LA250A</t>
  </si>
  <si>
    <t xml:space="preserve">5BA-LA260A</t>
  </si>
  <si>
    <r>
      <rPr>
        <sz val="10"/>
        <color rgb="FF000000"/>
        <rFont val="Noto Sans"/>
        <family val="2"/>
      </rPr>
      <t xml:space="preserve">（注）　</t>
    </r>
    <r>
      <rPr>
        <sz val="10"/>
        <color rgb="FF000000"/>
        <rFont val="ＭＳ Ｐゴシック"/>
        <family val="3"/>
        <charset val="128"/>
      </rPr>
      <t xml:space="preserve">*1</t>
    </r>
    <r>
      <rPr>
        <sz val="10"/>
        <color rgb="FF000000"/>
        <rFont val="Noto Sans"/>
        <family val="2"/>
      </rPr>
      <t xml:space="preserve">印の付いている通称名については、　ダイハツ工業株式会社が製造事業者である。</t>
    </r>
  </si>
  <si>
    <t xml:space="preserve">日産自動車株式会社</t>
  </si>
  <si>
    <t xml:space="preserve">ニッサン</t>
  </si>
  <si>
    <t xml:space="preserve">ＤＡＹＺ</t>
  </si>
  <si>
    <t xml:space="preserve">5AA-B44W</t>
  </si>
  <si>
    <t xml:space="preserve">0001,0005,0007</t>
  </si>
  <si>
    <t xml:space="preserve">BR06-SM21</t>
  </si>
  <si>
    <t xml:space="preserve">0.659</t>
  </si>
  <si>
    <r>
      <rPr>
        <sz val="8"/>
        <color rgb="FF000000"/>
        <rFont val="Arial"/>
        <family val="2"/>
      </rPr>
      <t xml:space="preserve">CV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4</t>
    </r>
    <r>
      <rPr>
        <sz val="8"/>
        <color rgb="FF000000"/>
        <rFont val="Noto Sans"/>
        <family val="2"/>
      </rPr>
      <t xml:space="preserve">インチタイヤ</t>
    </r>
  </si>
  <si>
    <t xml:space="preserve">0002,0009,0011</t>
  </si>
  <si>
    <r>
      <rPr>
        <sz val="8"/>
        <color rgb="FF000000"/>
        <rFont val="Arial"/>
        <family val="2"/>
      </rPr>
      <t xml:space="preserve">15</t>
    </r>
    <r>
      <rPr>
        <sz val="8"/>
        <color rgb="FF000000"/>
        <rFont val="Noto Sans"/>
        <family val="2"/>
      </rPr>
      <t xml:space="preserve">インチタイヤ</t>
    </r>
  </si>
  <si>
    <t xml:space="preserve">0004,0006,0008,0010,
0012</t>
  </si>
  <si>
    <t xml:space="preserve">0015</t>
  </si>
  <si>
    <t xml:space="preserve">0014,0016</t>
  </si>
  <si>
    <t xml:space="preserve">5BA-B43W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3,
00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t xml:space="preserve">BR06</t>
  </si>
  <si>
    <r>
      <rPr>
        <sz val="8"/>
        <color rgb="FF000000"/>
        <rFont val="Arial"/>
        <family val="2"/>
      </rPr>
      <t xml:space="preserve">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40</t>
    </r>
  </si>
  <si>
    <t xml:space="preserve">4AA-B45W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,
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t xml:space="preserve">0007,0008</t>
  </si>
  <si>
    <r>
      <rPr>
        <sz val="8"/>
        <color rgb="FF000000"/>
        <rFont val="Arial"/>
        <family val="2"/>
      </rPr>
      <t xml:space="preserve">8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80</t>
    </r>
  </si>
  <si>
    <t xml:space="preserve">5BA-B46W</t>
  </si>
  <si>
    <t xml:space="preserve">5AA-B47W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,
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2</t>
    </r>
  </si>
  <si>
    <r>
      <rPr>
        <sz val="8"/>
        <color rgb="FF000000"/>
        <rFont val="Arial"/>
        <family val="2"/>
      </rPr>
      <t xml:space="preserve">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30</t>
    </r>
  </si>
  <si>
    <r>
      <rPr>
        <sz val="8"/>
        <color rgb="FF000000"/>
        <rFont val="Arial"/>
        <family val="2"/>
      </rPr>
      <t xml:space="preserve">00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6</t>
    </r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30</t>
    </r>
  </si>
  <si>
    <t xml:space="preserve">4AA-B48W</t>
  </si>
  <si>
    <r>
      <rPr>
        <sz val="8"/>
        <color rgb="FF000000"/>
        <rFont val="Arial"/>
        <family val="2"/>
      </rPr>
      <t xml:space="preserve">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0</t>
    </r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0</t>
    </r>
  </si>
  <si>
    <t xml:space="preserve">ＲＯＯＸ</t>
  </si>
  <si>
    <t xml:space="preserve">5AA-B44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2,002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0,00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8,00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5,005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63,006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70</t>
    </r>
  </si>
  <si>
    <r>
      <rPr>
        <sz val="8"/>
        <color rgb="FF000000"/>
        <rFont val="Arial"/>
        <family val="2"/>
      </rPr>
      <t xml:space="preserve">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r>
      <rPr>
        <sz val="8"/>
        <color rgb="FF000000"/>
        <rFont val="Arial"/>
        <family val="2"/>
      </rPr>
      <t xml:space="preserve">007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88,0093</t>
    </r>
  </si>
  <si>
    <r>
      <rPr>
        <sz val="8"/>
        <color rgb="FF000000"/>
        <rFont val="Arial"/>
        <family val="2"/>
      </rPr>
      <t xml:space="preserve">00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6,003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4,0039,0040,0047,
006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67,0072</t>
    </r>
  </si>
  <si>
    <r>
      <rPr>
        <sz val="8"/>
        <color rgb="FF000000"/>
        <rFont val="Arial"/>
        <family val="2"/>
      </rPr>
      <t xml:space="preserve">9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r>
      <rPr>
        <sz val="8"/>
        <color rgb="FF000000"/>
        <rFont val="Arial"/>
        <family val="2"/>
      </rPr>
      <t xml:space="preserve">008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92</t>
    </r>
  </si>
  <si>
    <t xml:space="preserve">0046,0071</t>
  </si>
  <si>
    <r>
      <rPr>
        <sz val="8"/>
        <color rgb="FF000000"/>
        <rFont val="Arial"/>
        <family val="2"/>
      </rPr>
      <t xml:space="preserve">009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96</t>
    </r>
  </si>
  <si>
    <r>
      <rPr>
        <sz val="8"/>
        <color rgb="FF000000"/>
        <rFont val="Arial"/>
        <family val="2"/>
      </rPr>
      <t xml:space="preserve">0041,0042,004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50,007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75</t>
    </r>
  </si>
  <si>
    <r>
      <rPr>
        <sz val="8"/>
        <color rgb="FF000000"/>
        <rFont val="Arial"/>
        <family val="2"/>
      </rPr>
      <t xml:space="preserve">009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0</t>
    </r>
  </si>
  <si>
    <r>
      <rPr>
        <sz val="8"/>
        <color rgb="FF000000"/>
        <rFont val="Arial"/>
        <family val="2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90</t>
    </r>
  </si>
  <si>
    <t xml:space="preserve">4AA-B45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8,0021,003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1</t>
    </r>
  </si>
  <si>
    <r>
      <rPr>
        <sz val="8"/>
        <color rgb="FF000000"/>
        <rFont val="Arial"/>
        <family val="2"/>
      </rPr>
      <t xml:space="preserve">00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52</t>
    </r>
  </si>
  <si>
    <r>
      <rPr>
        <sz val="8"/>
        <color rgb="FF000000"/>
        <rFont val="Arial"/>
        <family val="2"/>
      </rPr>
      <t xml:space="preserve">0019,0020,00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2,004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8</t>
    </r>
  </si>
  <si>
    <r>
      <rPr>
        <sz val="8"/>
        <color rgb="FF000000"/>
        <rFont val="Arial"/>
        <family val="2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10</t>
    </r>
  </si>
  <si>
    <r>
      <rPr>
        <sz val="8"/>
        <color rgb="FF000000"/>
        <rFont val="Arial"/>
        <family val="2"/>
      </rPr>
      <t xml:space="preserve">005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60</t>
    </r>
  </si>
  <si>
    <t xml:space="preserve">5AA-B47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50,005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75</t>
    </r>
  </si>
  <si>
    <r>
      <rPr>
        <sz val="8"/>
        <color rgb="FF000000"/>
        <rFont val="Arial"/>
        <family val="2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40</t>
    </r>
  </si>
  <si>
    <r>
      <rPr>
        <sz val="8"/>
        <color rgb="FF000000"/>
        <rFont val="Arial"/>
        <family val="2"/>
      </rPr>
      <t xml:space="preserve">007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0</t>
    </r>
  </si>
  <si>
    <r>
      <rPr>
        <sz val="8"/>
        <color rgb="FF000000"/>
        <rFont val="Arial"/>
        <family val="2"/>
      </rPr>
      <t xml:space="preserve">1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50</t>
    </r>
  </si>
  <si>
    <t xml:space="preserve">4AA-B48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2,003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8</t>
    </r>
  </si>
  <si>
    <r>
      <rPr>
        <sz val="8"/>
        <color rgb="FF000000"/>
        <rFont val="Arial"/>
        <family val="2"/>
      </rPr>
      <t xml:space="preserve">1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60</t>
    </r>
  </si>
  <si>
    <r>
      <rPr>
        <sz val="8"/>
        <color rgb="FF000000"/>
        <rFont val="Arial"/>
        <family val="2"/>
      </rPr>
      <t xml:space="preserve">00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60</t>
    </r>
  </si>
  <si>
    <r>
      <rPr>
        <sz val="8"/>
        <color rgb="FF000000"/>
        <rFont val="Arial"/>
        <family val="2"/>
      </rPr>
      <t xml:space="preserve">10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60</t>
    </r>
  </si>
  <si>
    <r>
      <rPr>
        <sz val="8"/>
        <color rgb="FF000000"/>
        <rFont val="ＭＳ Ｐゴシック"/>
        <family val="3"/>
        <charset val="128"/>
      </rPr>
      <t xml:space="preserve">※</t>
    </r>
    <r>
      <rPr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NV100 </t>
    </r>
    <r>
      <rPr>
        <sz val="8"/>
        <color rgb="FF000000"/>
        <rFont val="Noto Sans"/>
        <family val="2"/>
      </rPr>
      <t xml:space="preserve">ｸﾘｯﾊﾟｰﾘｵ</t>
    </r>
  </si>
  <si>
    <t xml:space="preserve">3BA-DR17W</t>
  </si>
  <si>
    <r>
      <rPr>
        <sz val="8"/>
        <color rgb="FF000000"/>
        <rFont val="Arial"/>
        <family val="2"/>
      </rPr>
      <t xml:space="preserve">00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7
00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3</t>
    </r>
  </si>
  <si>
    <t xml:space="preserve">0018,0024</t>
  </si>
  <si>
    <r>
      <rPr>
        <sz val="8"/>
        <color rgb="FF000000"/>
        <rFont val="Arial"/>
        <family val="2"/>
      </rPr>
      <t xml:space="preserve">※1</t>
    </r>
    <r>
      <rPr>
        <sz val="8"/>
        <color rgb="FF000000"/>
        <rFont val="Noto Sans"/>
        <family val="2"/>
      </rPr>
      <t xml:space="preserve">印の付いている通称名については、三菱自動車工業株式会社が製造事業者である。</t>
    </r>
  </si>
  <si>
    <r>
      <rPr>
        <sz val="8"/>
        <color rgb="FF000000"/>
        <rFont val="ＭＳ Ｐゴシック"/>
        <family val="3"/>
        <charset val="128"/>
      </rPr>
      <t xml:space="preserve">※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印の付いている通称名については、スズキ株式会社が製造事業者である。</t>
    </r>
  </si>
  <si>
    <t xml:space="preserve">本田技研工業株式会社</t>
  </si>
  <si>
    <t xml:space="preserve">ホンダ</t>
  </si>
  <si>
    <t xml:space="preserve">Ｎ－ＷＧＮ</t>
  </si>
  <si>
    <t xml:space="preserve">6BA-JH3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3</t>
    </r>
  </si>
  <si>
    <t xml:space="preserve">S07B</t>
  </si>
  <si>
    <t xml:space="preserve">4</t>
  </si>
  <si>
    <t xml:space="preserve">6BA-JH4</t>
  </si>
  <si>
    <r>
      <rPr>
        <sz val="8"/>
        <color rgb="FF000000"/>
        <rFont val="Arial"/>
        <family val="2"/>
      </rPr>
      <t xml:space="preserve">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10</t>
    </r>
  </si>
  <si>
    <t xml:space="preserve">Ｎ－ＷＧＮ　Ｃｕｓｔｏｍ</t>
  </si>
  <si>
    <r>
      <rPr>
        <sz val="8"/>
        <color rgb="FF000000"/>
        <rFont val="Arial"/>
        <family val="2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t xml:space="preserve">0007</t>
  </si>
  <si>
    <t xml:space="preserve">Ｎ－ＯＮＥ</t>
  </si>
  <si>
    <t xml:space="preserve">6BA-JG3</t>
  </si>
  <si>
    <r>
      <rPr>
        <sz val="8"/>
        <color rgb="FF000000"/>
        <rFont val="Arial"/>
        <family val="2"/>
      </rPr>
      <t xml:space="preserve">00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7</t>
    </r>
  </si>
  <si>
    <r>
      <rPr>
        <sz val="8"/>
        <color rgb="FF000000"/>
        <rFont val="Arial"/>
        <family val="2"/>
      </rPr>
      <t xml:space="preserve">000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9</t>
    </r>
  </si>
  <si>
    <t xml:space="preserve">0010</t>
  </si>
  <si>
    <t xml:space="preserve">6MT</t>
  </si>
  <si>
    <t xml:space="preserve">6BA-JG4</t>
  </si>
  <si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5</t>
    </r>
  </si>
  <si>
    <t xml:space="preserve">Ｎ－ＢＯＸ</t>
  </si>
  <si>
    <t xml:space="preserve">6BA-JF3</t>
  </si>
  <si>
    <r>
      <rPr>
        <sz val="8"/>
        <color rgb="FF000000"/>
        <rFont val="Arial"/>
        <family val="2"/>
      </rPr>
      <t xml:space="preserve">00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1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7</t>
    </r>
  </si>
  <si>
    <r>
      <rPr>
        <sz val="8"/>
        <color rgb="FF000000"/>
        <rFont val="Arial"/>
        <family val="2"/>
      </rPr>
      <t xml:space="preserve">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60</t>
    </r>
  </si>
  <si>
    <r>
      <rPr>
        <sz val="8"/>
        <color rgb="FF000000"/>
        <rFont val="Arial"/>
        <family val="2"/>
      </rPr>
      <t xml:space="preserve">00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1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4</t>
    </r>
  </si>
  <si>
    <r>
      <rPr>
        <sz val="8"/>
        <color rgb="FF000000"/>
        <rFont val="Arial"/>
        <family val="2"/>
      </rPr>
      <t xml:space="preserve">002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8</t>
    </r>
  </si>
  <si>
    <t xml:space="preserve">6BA-JF4</t>
  </si>
  <si>
    <r>
      <rPr>
        <sz val="8"/>
        <color rgb="FF000000"/>
        <rFont val="Arial"/>
        <family val="2"/>
      </rPr>
      <t xml:space="preserve">00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0</t>
    </r>
  </si>
  <si>
    <r>
      <rPr>
        <sz val="8"/>
        <color rgb="FF000000"/>
        <rFont val="Arial"/>
        <family val="2"/>
      </rPr>
      <t xml:space="preserve">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60</t>
    </r>
  </si>
  <si>
    <r>
      <rPr>
        <sz val="8"/>
        <color rgb="FF000000"/>
        <rFont val="Arial"/>
        <family val="2"/>
      </rPr>
      <t xml:space="preserve">001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7</t>
    </r>
  </si>
  <si>
    <r>
      <rPr>
        <sz val="8"/>
        <color rgb="FF000000"/>
        <rFont val="Arial"/>
        <family val="2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30</t>
    </r>
  </si>
  <si>
    <r>
      <rPr>
        <sz val="8"/>
        <color rgb="FF000000"/>
        <rFont val="Arial"/>
        <family val="2"/>
      </rPr>
      <t xml:space="preserve">00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1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8</t>
    </r>
  </si>
  <si>
    <t xml:space="preserve">Ｎ－ＢＯＸ　Ｃｕｓｔｏｍ</t>
  </si>
  <si>
    <r>
      <rPr>
        <sz val="8"/>
        <color rgb="FF000000"/>
        <rFont val="Arial"/>
        <family val="2"/>
      </rPr>
      <t xml:space="preserve">002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4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43</t>
    </r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r>
      <rPr>
        <sz val="8"/>
        <color rgb="FF000000"/>
        <rFont val="Arial"/>
        <family val="2"/>
      </rPr>
      <t xml:space="preserve">002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4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42</t>
    </r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60</t>
    </r>
  </si>
  <si>
    <t xml:space="preserve">0024</t>
  </si>
  <si>
    <r>
      <rPr>
        <sz val="8"/>
        <color rgb="FF000000"/>
        <rFont val="Arial"/>
        <family val="2"/>
      </rPr>
      <t xml:space="preserve">002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4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43</t>
    </r>
  </si>
  <si>
    <t xml:space="preserve">マツダ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マツダ</t>
  </si>
  <si>
    <t xml:space="preserve">キャロル</t>
  </si>
  <si>
    <t xml:space="preserve">5AA-HB97S</t>
  </si>
  <si>
    <r>
      <rPr>
        <sz val="8"/>
        <rFont val="Arial"/>
        <family val="2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10</t>
    </r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60</t>
    </r>
  </si>
  <si>
    <t xml:space="preserve">3BA-HB37S</t>
  </si>
  <si>
    <r>
      <rPr>
        <sz val="8"/>
        <rFont val="Arial"/>
        <family val="2"/>
      </rPr>
      <t xml:space="preserve">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90</t>
    </r>
  </si>
  <si>
    <r>
      <rPr>
        <sz val="8"/>
        <rFont val="Arial"/>
        <family val="2"/>
      </rPr>
      <t xml:space="preserve">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0</t>
    </r>
  </si>
  <si>
    <t xml:space="preserve">フレア</t>
  </si>
  <si>
    <t xml:space="preserve">5AA-MJ95S</t>
  </si>
  <si>
    <t xml:space="preserve">0004,0005</t>
  </si>
  <si>
    <r>
      <rPr>
        <sz val="8"/>
        <rFont val="Arial"/>
        <family val="2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90</t>
    </r>
  </si>
  <si>
    <r>
      <rPr>
        <sz val="8"/>
        <rFont val="Arial"/>
        <family val="2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40</t>
    </r>
  </si>
  <si>
    <t xml:space="preserve">4AA-MJ55S</t>
  </si>
  <si>
    <t xml:space="preserve">0002</t>
  </si>
  <si>
    <t xml:space="preserve">0602</t>
  </si>
  <si>
    <t xml:space="preserve">フレア
　クロスオーバー</t>
  </si>
  <si>
    <t xml:space="preserve">5AA-MS92S</t>
  </si>
  <si>
    <t xml:space="preserve">0005,0006</t>
  </si>
  <si>
    <t xml:space="preserve">0605</t>
  </si>
  <si>
    <t xml:space="preserve">4AA-MS52S</t>
  </si>
  <si>
    <t xml:space="preserve">0009</t>
  </si>
  <si>
    <t xml:space="preserve">0609</t>
  </si>
  <si>
    <t xml:space="preserve">フレア　ワゴン</t>
  </si>
  <si>
    <t xml:space="preserve">5AA-MM53S</t>
  </si>
  <si>
    <t xml:space="preserve">0015,0020,0021,0024</t>
  </si>
  <si>
    <r>
      <rPr>
        <sz val="8"/>
        <rFont val="Arial"/>
        <family val="2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t xml:space="preserve">0613,0615,0620,0621,
0624</t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t xml:space="preserve">4AA-MM53S</t>
  </si>
  <si>
    <t xml:space="preserve">0021,0024</t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t xml:space="preserve">0621,0624</t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t xml:space="preserve">スクラム</t>
  </si>
  <si>
    <t xml:space="preserve">3BA-DG17W</t>
  </si>
  <si>
    <t xml:space="preserve">0031,0032</t>
  </si>
  <si>
    <r>
      <rPr>
        <sz val="8"/>
        <rFont val="Arial"/>
        <family val="2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t xml:space="preserve">0036</t>
  </si>
  <si>
    <t xml:space="preserve">0631,0632,0636</t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</si>
  <si>
    <t xml:space="preserve">（注）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当該自動車の製造又は輸入の事業を行う者の氏名又は名称　　　　　　　　　　　　　　　三菱自動車工業株式会社</t>
  </si>
  <si>
    <t xml:space="preserve">三菱</t>
  </si>
  <si>
    <t xml:space="preserve">ｅＫ</t>
  </si>
  <si>
    <t xml:space="preserve">5BA-B33W</t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</t>
    </r>
  </si>
  <si>
    <r>
      <rPr>
        <sz val="8"/>
        <color rgb="FF000000"/>
        <rFont val="Arial"/>
        <family val="2"/>
      </rPr>
      <t xml:space="preserve">00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4</t>
    </r>
  </si>
  <si>
    <t xml:space="preserve">5AA-B34W</t>
  </si>
  <si>
    <r>
      <rPr>
        <sz val="8"/>
        <color rgb="FF000000"/>
        <rFont val="Arial"/>
        <family val="2"/>
      </rPr>
      <t xml:space="preserve">00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2</t>
    </r>
  </si>
  <si>
    <t xml:space="preserve">0014</t>
  </si>
  <si>
    <r>
      <rPr>
        <sz val="8"/>
        <color rgb="FF000000"/>
        <rFont val="Arial"/>
        <family val="2"/>
      </rPr>
      <t xml:space="preserve">00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8</t>
    </r>
  </si>
  <si>
    <t xml:space="preserve">4AA-B35W</t>
  </si>
  <si>
    <r>
      <rPr>
        <sz val="8"/>
        <color rgb="FF000000"/>
        <rFont val="Arial"/>
        <family val="2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</t>
    </r>
  </si>
  <si>
    <t xml:space="preserve">5BA-B36W</t>
  </si>
  <si>
    <t xml:space="preserve">5AA-B37W</t>
  </si>
  <si>
    <r>
      <rPr>
        <sz val="8"/>
        <color rgb="FF000000"/>
        <rFont val="Arial"/>
        <family val="2"/>
      </rPr>
      <t xml:space="preserve">000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2</t>
    </r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0</t>
    </r>
  </si>
  <si>
    <r>
      <rPr>
        <sz val="8"/>
        <color rgb="FF000000"/>
        <rFont val="Arial"/>
        <family val="2"/>
      </rPr>
      <t xml:space="preserve">00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8</t>
    </r>
  </si>
  <si>
    <t xml:space="preserve">4AA-B38W</t>
  </si>
  <si>
    <t xml:space="preserve">ｅＫ　ＳＰＡＣＥ</t>
  </si>
  <si>
    <t xml:space="preserve">5AA-B34A</t>
  </si>
  <si>
    <r>
      <rPr>
        <sz val="8"/>
        <color rgb="FF000000"/>
        <rFont val="Arial"/>
        <family val="2"/>
      </rPr>
      <t xml:space="preserve">00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6,007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81</t>
    </r>
  </si>
  <si>
    <r>
      <rPr>
        <sz val="8"/>
        <color rgb="FF000000"/>
        <rFont val="Arial"/>
        <family val="2"/>
      </rPr>
      <t xml:space="preserve">00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9,006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72</t>
    </r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4,
004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54,00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65</t>
    </r>
  </si>
  <si>
    <r>
      <rPr>
        <sz val="8"/>
        <color rgb="FF000000"/>
        <rFont val="Arial"/>
        <family val="2"/>
      </rPr>
      <t xml:space="preserve">0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8</t>
    </r>
  </si>
  <si>
    <r>
      <rPr>
        <sz val="8"/>
        <color rgb="FF000000"/>
        <rFont val="Arial"/>
        <family val="2"/>
      </rPr>
      <t xml:space="preserve">009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99</t>
    </r>
  </si>
  <si>
    <r>
      <rPr>
        <sz val="8"/>
        <color rgb="FF000000"/>
        <rFont val="Arial"/>
        <family val="2"/>
      </rPr>
      <t xml:space="preserve">008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92</t>
    </r>
  </si>
  <si>
    <t xml:space="preserve">4AA-B35A</t>
  </si>
  <si>
    <r>
      <rPr>
        <sz val="8"/>
        <color rgb="FF000000"/>
        <rFont val="Arial"/>
        <family val="2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,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6,00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0,00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8,005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56,005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72</t>
    </r>
  </si>
  <si>
    <r>
      <rPr>
        <sz val="8"/>
        <color rgb="FF000000"/>
        <rFont val="Arial"/>
        <family val="2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00</t>
    </r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,0009,0010,0017,004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4,00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52,0057</t>
    </r>
  </si>
  <si>
    <r>
      <rPr>
        <sz val="8"/>
        <color rgb="FF000000"/>
        <rFont val="Arial"/>
        <family val="2"/>
      </rPr>
      <t xml:space="preserve">007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76</t>
    </r>
  </si>
  <si>
    <r>
      <rPr>
        <sz val="8"/>
        <color rgb="FF000000"/>
        <rFont val="Arial"/>
        <family val="2"/>
      </rPr>
      <t xml:space="preserve">007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96</t>
    </r>
  </si>
  <si>
    <t xml:space="preserve">5AA-B37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54,00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81</t>
    </r>
  </si>
  <si>
    <r>
      <rPr>
        <sz val="8"/>
        <color rgb="FF000000"/>
        <rFont val="Arial"/>
        <family val="2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50</t>
    </r>
  </si>
  <si>
    <r>
      <rPr>
        <sz val="8"/>
        <color rgb="FF000000"/>
        <rFont val="Arial"/>
        <family val="2"/>
      </rPr>
      <t xml:space="preserve">008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8</t>
    </r>
  </si>
  <si>
    <t xml:space="preserve">4AA-B38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8,00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72</t>
    </r>
  </si>
  <si>
    <r>
      <rPr>
        <sz val="8"/>
        <color rgb="FF000000"/>
        <rFont val="Arial"/>
        <family val="2"/>
      </rPr>
      <t xml:space="preserve">007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96</t>
    </r>
  </si>
  <si>
    <t xml:space="preserve">タウンボックス</t>
  </si>
  <si>
    <t xml:space="preserve">ABA-DS17W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2</t>
    </r>
  </si>
  <si>
    <t xml:space="preserve">V,EP</t>
  </si>
  <si>
    <r>
      <rPr>
        <sz val="8"/>
        <color rgb="FF000000"/>
        <rFont val="Arial"/>
        <family val="2"/>
      </rPr>
      <t xml:space="preserve">06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12</t>
    </r>
  </si>
  <si>
    <t xml:space="preserve">3BA-DS17W</t>
  </si>
  <si>
    <r>
      <rPr>
        <sz val="8"/>
        <color rgb="FF000000"/>
        <rFont val="Arial"/>
        <family val="2"/>
      </rPr>
      <t xml:space="preserve">0030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Arial"/>
        <family val="2"/>
      </rPr>
      <t xml:space="preserve">003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0.0"/>
    <numFmt numFmtId="169" formatCode="0_);[RED]\(0\)"/>
    <numFmt numFmtId="170" formatCode="0_ "/>
    <numFmt numFmtId="171" formatCode="0.000"/>
    <numFmt numFmtId="172" formatCode="m\月d\日;@"/>
    <numFmt numFmtId="173" formatCode="#,##0"/>
    <numFmt numFmtId="174" formatCode="[$-409]m/d/yyyy"/>
    <numFmt numFmtId="175" formatCode="0.0_);[RED]\(0.0\)"/>
    <numFmt numFmtId="176" formatCode="0.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8"/>
      <color rgb="FF000000"/>
      <name val="ＭＳ Ｐゴシック"/>
      <family val="3"/>
      <charset val="128"/>
    </font>
    <font>
      <u val="singl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vertAlign val="superscript"/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通貨 2" xfId="25"/>
    <cellStyle name="通貨 2 2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  <sheetName val="VN12-2陣"/>
    </sheetNames>
    <definedNames>
      <definedName name="社内配布用印刷"/>
      <definedName name="提出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3" activeCellId="0" sqref="E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87"/>
    <col collapsed="false" customWidth="true" hidden="false" outlineLevel="0" max="3" min="3" style="2" width="13.25"/>
    <col collapsed="false" customWidth="true" hidden="false" outlineLevel="0" max="4" min="4" style="2" width="10.74"/>
    <col collapsed="false" customWidth="true" hidden="false" outlineLevel="0" max="5" min="5" style="3" width="11.24"/>
    <col collapsed="false" customWidth="true" hidden="false" outlineLevel="0" max="6" min="6" style="2" width="8.75"/>
    <col collapsed="false" customWidth="true" hidden="false" outlineLevel="0" max="7" min="7" style="2" width="5.87"/>
    <col collapsed="false" customWidth="true" hidden="false" outlineLevel="0" max="8" min="8" style="2" width="10.25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9.62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2.36"/>
    <col collapsed="false" customWidth="true" hidden="false" outlineLevel="0" max="16" min="16" style="2" width="9.25"/>
    <col collapsed="false" customWidth="true" hidden="false" outlineLevel="0" max="17" min="17" style="2" width="5.99"/>
    <col collapsed="false" customWidth="true" hidden="false" outlineLevel="0" max="18" min="18" style="2" width="12.62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customFormat="false" ht="15" hidden="false" customHeight="false" outlineLevel="0" collapsed="false">
      <c r="A2" s="6"/>
      <c r="B2" s="6"/>
      <c r="C2" s="6"/>
      <c r="D2" s="6"/>
      <c r="E2" s="7"/>
      <c r="F2" s="8"/>
      <c r="G2" s="6"/>
      <c r="H2" s="6"/>
      <c r="I2" s="6"/>
      <c r="J2" s="9" t="s">
        <v>0</v>
      </c>
      <c r="K2" s="9"/>
      <c r="L2" s="9"/>
      <c r="M2" s="9"/>
      <c r="N2" s="9"/>
      <c r="O2" s="9"/>
      <c r="P2" s="10"/>
      <c r="Q2" s="11"/>
      <c r="R2" s="11"/>
      <c r="S2" s="11"/>
      <c r="T2" s="11"/>
      <c r="U2" s="11"/>
    </row>
    <row r="3" customFormat="false" ht="23.25" hidden="false" customHeight="true" outlineLevel="0" collapsed="false">
      <c r="A3" s="12" t="s">
        <v>1</v>
      </c>
      <c r="B3" s="13"/>
      <c r="C3" s="6"/>
      <c r="D3" s="6"/>
      <c r="E3" s="7"/>
      <c r="F3" s="6"/>
      <c r="G3" s="6"/>
      <c r="H3" s="6"/>
      <c r="I3" s="6"/>
      <c r="J3" s="10"/>
      <c r="K3" s="6"/>
      <c r="L3" s="6"/>
      <c r="M3" s="6"/>
      <c r="N3" s="6"/>
      <c r="O3" s="6"/>
      <c r="P3" s="6"/>
      <c r="Q3" s="14"/>
      <c r="R3" s="15" t="s">
        <v>2</v>
      </c>
      <c r="S3" s="15"/>
      <c r="T3" s="15"/>
      <c r="U3" s="15"/>
    </row>
    <row r="4" customFormat="false" ht="14.25" hidden="false" customHeight="true" outlineLevel="0" collapsed="false">
      <c r="A4" s="16" t="s">
        <v>3</v>
      </c>
      <c r="B4" s="17" t="s">
        <v>4</v>
      </c>
      <c r="C4" s="17"/>
      <c r="D4" s="18"/>
      <c r="E4" s="19"/>
      <c r="F4" s="16" t="s">
        <v>5</v>
      </c>
      <c r="G4" s="16"/>
      <c r="H4" s="20" t="s">
        <v>6</v>
      </c>
      <c r="I4" s="20" t="s">
        <v>7</v>
      </c>
      <c r="J4" s="21" t="s">
        <v>8</v>
      </c>
      <c r="K4" s="22" t="s">
        <v>9</v>
      </c>
      <c r="L4" s="22"/>
      <c r="M4" s="22"/>
      <c r="N4" s="22"/>
      <c r="O4" s="23"/>
      <c r="P4" s="24"/>
      <c r="Q4" s="24"/>
      <c r="R4" s="24"/>
      <c r="S4" s="25"/>
      <c r="T4" s="26" t="s">
        <v>10</v>
      </c>
      <c r="U4" s="20" t="s">
        <v>11</v>
      </c>
    </row>
    <row r="5" customFormat="false" ht="11.25" hidden="false" customHeight="true" outlineLevel="0" collapsed="false">
      <c r="A5" s="16"/>
      <c r="B5" s="17"/>
      <c r="C5" s="17"/>
      <c r="D5" s="18"/>
      <c r="E5" s="27"/>
      <c r="F5" s="16"/>
      <c r="G5" s="16"/>
      <c r="H5" s="20"/>
      <c r="I5" s="20"/>
      <c r="J5" s="21"/>
      <c r="K5" s="28" t="s">
        <v>12</v>
      </c>
      <c r="L5" s="29" t="s">
        <v>13</v>
      </c>
      <c r="M5" s="30" t="s">
        <v>14</v>
      </c>
      <c r="N5" s="31" t="s">
        <v>15</v>
      </c>
      <c r="O5" s="32" t="s">
        <v>16</v>
      </c>
      <c r="P5" s="33" t="s">
        <v>17</v>
      </c>
      <c r="Q5" s="33"/>
      <c r="R5" s="33"/>
      <c r="S5" s="34" t="s">
        <v>18</v>
      </c>
      <c r="T5" s="26"/>
      <c r="U5" s="20"/>
    </row>
    <row r="6" customFormat="false" ht="11.25" hidden="false" customHeight="true" outlineLevel="0" collapsed="false">
      <c r="A6" s="16"/>
      <c r="B6" s="17"/>
      <c r="C6" s="17"/>
      <c r="D6" s="16" t="s">
        <v>19</v>
      </c>
      <c r="E6" s="35" t="s">
        <v>20</v>
      </c>
      <c r="F6" s="16" t="s">
        <v>19</v>
      </c>
      <c r="G6" s="20" t="s">
        <v>21</v>
      </c>
      <c r="H6" s="20"/>
      <c r="I6" s="20"/>
      <c r="J6" s="21"/>
      <c r="K6" s="28"/>
      <c r="L6" s="29"/>
      <c r="M6" s="30"/>
      <c r="N6" s="31"/>
      <c r="O6" s="36" t="s">
        <v>22</v>
      </c>
      <c r="P6" s="36" t="s">
        <v>23</v>
      </c>
      <c r="Q6" s="36"/>
      <c r="R6" s="36"/>
      <c r="S6" s="37" t="s">
        <v>24</v>
      </c>
      <c r="T6" s="26"/>
      <c r="U6" s="20"/>
    </row>
    <row r="7" customFormat="false" ht="12" hidden="false" customHeight="true" outlineLevel="0" collapsed="false">
      <c r="A7" s="16"/>
      <c r="B7" s="17"/>
      <c r="C7" s="17"/>
      <c r="D7" s="16"/>
      <c r="E7" s="35"/>
      <c r="F7" s="16"/>
      <c r="G7" s="16"/>
      <c r="H7" s="16"/>
      <c r="I7" s="16"/>
      <c r="J7" s="21"/>
      <c r="K7" s="28"/>
      <c r="L7" s="29"/>
      <c r="M7" s="30"/>
      <c r="N7" s="31"/>
      <c r="O7" s="36" t="s">
        <v>25</v>
      </c>
      <c r="P7" s="36" t="s">
        <v>26</v>
      </c>
      <c r="Q7" s="36" t="s">
        <v>27</v>
      </c>
      <c r="R7" s="36" t="s">
        <v>28</v>
      </c>
      <c r="S7" s="37" t="s">
        <v>29</v>
      </c>
      <c r="T7" s="26"/>
      <c r="U7" s="20"/>
    </row>
    <row r="8" customFormat="false" ht="11.25" hidden="false" customHeight="true" outlineLevel="0" collapsed="false">
      <c r="A8" s="16"/>
      <c r="B8" s="17"/>
      <c r="C8" s="17"/>
      <c r="D8" s="16"/>
      <c r="E8" s="35"/>
      <c r="F8" s="16"/>
      <c r="G8" s="16"/>
      <c r="H8" s="16"/>
      <c r="I8" s="16"/>
      <c r="J8" s="21"/>
      <c r="K8" s="28"/>
      <c r="L8" s="29"/>
      <c r="M8" s="30"/>
      <c r="N8" s="31"/>
      <c r="O8" s="38" t="s">
        <v>30</v>
      </c>
      <c r="P8" s="38" t="s">
        <v>30</v>
      </c>
      <c r="Q8" s="38" t="s">
        <v>31</v>
      </c>
      <c r="R8" s="39"/>
      <c r="S8" s="40" t="s">
        <v>32</v>
      </c>
      <c r="T8" s="26"/>
      <c r="U8" s="20"/>
    </row>
    <row r="9" customFormat="false" ht="24" hidden="false" customHeight="true" outlineLevel="0" collapsed="false">
      <c r="A9" s="41" t="s">
        <v>33</v>
      </c>
      <c r="B9" s="42"/>
      <c r="C9" s="43" t="s">
        <v>34</v>
      </c>
      <c r="D9" s="44" t="s">
        <v>35</v>
      </c>
      <c r="E9" s="45" t="s">
        <v>36</v>
      </c>
      <c r="F9" s="46" t="s">
        <v>37</v>
      </c>
      <c r="G9" s="47" t="n">
        <v>0.657</v>
      </c>
      <c r="H9" s="46" t="s">
        <v>38</v>
      </c>
      <c r="I9" s="47" t="s">
        <v>39</v>
      </c>
      <c r="J9" s="48" t="n">
        <v>4</v>
      </c>
      <c r="K9" s="49" t="n">
        <v>33.1</v>
      </c>
      <c r="L9" s="50" t="n">
        <f aca="false">IF(K9&gt;0,1/K9*34.6*67.1,"")</f>
        <v>70.1407854984894</v>
      </c>
      <c r="M9" s="51" t="n">
        <v>21.8</v>
      </c>
      <c r="N9" s="52" t="n">
        <v>24.6</v>
      </c>
      <c r="O9" s="47" t="s">
        <v>40</v>
      </c>
      <c r="P9" s="46" t="s">
        <v>41</v>
      </c>
      <c r="Q9" s="53" t="s">
        <v>42</v>
      </c>
      <c r="R9" s="54"/>
      <c r="S9" s="55" t="s">
        <v>43</v>
      </c>
      <c r="T9" s="56" t="n">
        <v>151</v>
      </c>
      <c r="U9" s="57" t="n">
        <v>134</v>
      </c>
    </row>
    <row r="10" customFormat="false" ht="24" hidden="false" customHeight="true" outlineLevel="0" collapsed="false">
      <c r="A10" s="41"/>
      <c r="B10" s="58"/>
      <c r="C10" s="59"/>
      <c r="D10" s="44" t="s">
        <v>35</v>
      </c>
      <c r="E10" s="45" t="s">
        <v>44</v>
      </c>
      <c r="F10" s="46" t="s">
        <v>37</v>
      </c>
      <c r="G10" s="47" t="n">
        <v>0.657</v>
      </c>
      <c r="H10" s="46" t="s">
        <v>38</v>
      </c>
      <c r="I10" s="47" t="s">
        <v>45</v>
      </c>
      <c r="J10" s="48" t="n">
        <v>4</v>
      </c>
      <c r="K10" s="49" t="n">
        <v>30.2</v>
      </c>
      <c r="L10" s="50" t="n">
        <f aca="false">IF(K10&gt;0,1/K10*34.6*67.1,"")</f>
        <v>76.8761589403974</v>
      </c>
      <c r="M10" s="51" t="n">
        <v>21</v>
      </c>
      <c r="N10" s="52" t="n">
        <v>24.5</v>
      </c>
      <c r="O10" s="47" t="s">
        <v>40</v>
      </c>
      <c r="P10" s="46" t="s">
        <v>41</v>
      </c>
      <c r="Q10" s="53" t="s">
        <v>46</v>
      </c>
      <c r="R10" s="54"/>
      <c r="S10" s="55" t="s">
        <v>43</v>
      </c>
      <c r="T10" s="56" t="n">
        <v>143</v>
      </c>
      <c r="U10" s="57" t="n">
        <v>123</v>
      </c>
    </row>
    <row r="11" customFormat="false" ht="24" hidden="false" customHeight="true" outlineLevel="0" collapsed="false">
      <c r="A11" s="41"/>
      <c r="B11" s="58"/>
      <c r="C11" s="59"/>
      <c r="D11" s="44" t="s">
        <v>47</v>
      </c>
      <c r="E11" s="45" t="s">
        <v>36</v>
      </c>
      <c r="F11" s="46" t="s">
        <v>48</v>
      </c>
      <c r="G11" s="47" t="n">
        <v>0.658</v>
      </c>
      <c r="H11" s="46" t="s">
        <v>38</v>
      </c>
      <c r="I11" s="47" t="s">
        <v>49</v>
      </c>
      <c r="J11" s="48" t="n">
        <v>4</v>
      </c>
      <c r="K11" s="49" t="n">
        <v>29.4</v>
      </c>
      <c r="L11" s="50" t="n">
        <f aca="false">IF(K11&gt;0,1/K11*34.6*67.1,"")</f>
        <v>78.9680272108844</v>
      </c>
      <c r="M11" s="51" t="n">
        <v>21.8</v>
      </c>
      <c r="N11" s="52" t="n">
        <v>24.6</v>
      </c>
      <c r="O11" s="47" t="s">
        <v>50</v>
      </c>
      <c r="P11" s="46" t="s">
        <v>51</v>
      </c>
      <c r="Q11" s="53" t="s">
        <v>42</v>
      </c>
      <c r="R11" s="54"/>
      <c r="S11" s="55"/>
      <c r="T11" s="56" t="n">
        <v>134</v>
      </c>
      <c r="U11" s="57" t="n">
        <v>119</v>
      </c>
    </row>
    <row r="12" customFormat="false" ht="24" hidden="false" customHeight="true" outlineLevel="0" collapsed="false">
      <c r="A12" s="41"/>
      <c r="B12" s="60"/>
      <c r="C12" s="61"/>
      <c r="D12" s="44" t="s">
        <v>47</v>
      </c>
      <c r="E12" s="45" t="s">
        <v>44</v>
      </c>
      <c r="F12" s="46" t="s">
        <v>48</v>
      </c>
      <c r="G12" s="47" t="n">
        <v>0.658</v>
      </c>
      <c r="H12" s="46" t="s">
        <v>38</v>
      </c>
      <c r="I12" s="47" t="s">
        <v>52</v>
      </c>
      <c r="J12" s="48" t="n">
        <v>4</v>
      </c>
      <c r="K12" s="49" t="n">
        <v>28.7</v>
      </c>
      <c r="L12" s="50" t="n">
        <f aca="false">IF(K12&gt;0,1/K12*34.6*67.1,"")</f>
        <v>80.8940766550523</v>
      </c>
      <c r="M12" s="51" t="n">
        <v>21.8</v>
      </c>
      <c r="N12" s="52" t="n">
        <v>24.6</v>
      </c>
      <c r="O12" s="47" t="s">
        <v>50</v>
      </c>
      <c r="P12" s="46" t="s">
        <v>51</v>
      </c>
      <c r="Q12" s="53" t="s">
        <v>46</v>
      </c>
      <c r="R12" s="54"/>
      <c r="S12" s="55"/>
      <c r="T12" s="56" t="n">
        <v>131</v>
      </c>
      <c r="U12" s="57" t="n">
        <v>116</v>
      </c>
    </row>
    <row r="13" customFormat="false" ht="24" hidden="false" customHeight="true" outlineLevel="0" collapsed="false">
      <c r="A13" s="41"/>
      <c r="B13" s="42"/>
      <c r="C13" s="43" t="s">
        <v>53</v>
      </c>
      <c r="D13" s="62" t="s">
        <v>54</v>
      </c>
      <c r="E13" s="45" t="s">
        <v>55</v>
      </c>
      <c r="F13" s="46" t="s">
        <v>48</v>
      </c>
      <c r="G13" s="63" t="n">
        <v>0.658</v>
      </c>
      <c r="H13" s="46" t="s">
        <v>38</v>
      </c>
      <c r="I13" s="47" t="n">
        <v>680</v>
      </c>
      <c r="J13" s="48" t="n">
        <v>4</v>
      </c>
      <c r="K13" s="49" t="n">
        <v>31.4</v>
      </c>
      <c r="L13" s="50" t="n">
        <f aca="false">IF(K13&gt;0,1/K13*34.6*67.1,"")</f>
        <v>73.9382165605096</v>
      </c>
      <c r="M13" s="51" t="n">
        <v>21.8</v>
      </c>
      <c r="N13" s="52" t="n">
        <v>24.6</v>
      </c>
      <c r="O13" s="64" t="s">
        <v>56</v>
      </c>
      <c r="P13" s="65" t="s">
        <v>41</v>
      </c>
      <c r="Q13" s="53" t="s">
        <v>42</v>
      </c>
      <c r="R13" s="54"/>
      <c r="S13" s="55" t="s">
        <v>43</v>
      </c>
      <c r="T13" s="56" t="n">
        <v>144</v>
      </c>
      <c r="U13" s="57" t="n">
        <v>127</v>
      </c>
    </row>
    <row r="14" customFormat="false" ht="24" hidden="false" customHeight="true" outlineLevel="0" collapsed="false">
      <c r="A14" s="41"/>
      <c r="B14" s="60"/>
      <c r="C14" s="61"/>
      <c r="D14" s="62" t="s">
        <v>54</v>
      </c>
      <c r="E14" s="45" t="s">
        <v>57</v>
      </c>
      <c r="F14" s="46" t="s">
        <v>48</v>
      </c>
      <c r="G14" s="63" t="n">
        <v>0.658</v>
      </c>
      <c r="H14" s="46" t="s">
        <v>38</v>
      </c>
      <c r="I14" s="47" t="n">
        <v>730</v>
      </c>
      <c r="J14" s="48" t="n">
        <v>4</v>
      </c>
      <c r="K14" s="49" t="n">
        <v>29.9</v>
      </c>
      <c r="L14" s="50" t="n">
        <f aca="false">IF(K14&gt;0,1/K14*34.6*67.1,"")</f>
        <v>77.647491638796</v>
      </c>
      <c r="M14" s="51" t="n">
        <v>21.8</v>
      </c>
      <c r="N14" s="52" t="n">
        <v>24.6</v>
      </c>
      <c r="O14" s="64" t="s">
        <v>56</v>
      </c>
      <c r="P14" s="65" t="s">
        <v>41</v>
      </c>
      <c r="Q14" s="53" t="s">
        <v>46</v>
      </c>
      <c r="R14" s="54"/>
      <c r="S14" s="55" t="s">
        <v>43</v>
      </c>
      <c r="T14" s="56" t="n">
        <v>137</v>
      </c>
      <c r="U14" s="57" t="n">
        <v>121</v>
      </c>
    </row>
    <row r="15" customFormat="false" ht="24" hidden="false" customHeight="true" outlineLevel="0" collapsed="false">
      <c r="A15" s="41"/>
      <c r="B15" s="58"/>
      <c r="C15" s="66" t="s">
        <v>58</v>
      </c>
      <c r="D15" s="62" t="s">
        <v>59</v>
      </c>
      <c r="E15" s="45" t="s">
        <v>60</v>
      </c>
      <c r="F15" s="46" t="s">
        <v>37</v>
      </c>
      <c r="G15" s="63" t="n">
        <v>0.657</v>
      </c>
      <c r="H15" s="46" t="s">
        <v>38</v>
      </c>
      <c r="I15" s="47" t="s">
        <v>61</v>
      </c>
      <c r="J15" s="48" t="n">
        <v>4</v>
      </c>
      <c r="K15" s="49" t="n">
        <v>31</v>
      </c>
      <c r="L15" s="50" t="n">
        <f aca="false">IF(K15&gt;0,1/K15*34.6*67.1,"")</f>
        <v>74.8922580645161</v>
      </c>
      <c r="M15" s="51" t="n">
        <v>21</v>
      </c>
      <c r="N15" s="52" t="n">
        <v>24.5</v>
      </c>
      <c r="O15" s="64" t="s">
        <v>40</v>
      </c>
      <c r="P15" s="65" t="s">
        <v>41</v>
      </c>
      <c r="Q15" s="53" t="s">
        <v>42</v>
      </c>
      <c r="R15" s="54"/>
      <c r="S15" s="55" t="s">
        <v>43</v>
      </c>
      <c r="T15" s="56" t="n">
        <v>147</v>
      </c>
      <c r="U15" s="57" t="n">
        <v>126</v>
      </c>
    </row>
    <row r="16" customFormat="false" ht="24" hidden="false" customHeight="true" outlineLevel="0" collapsed="false">
      <c r="A16" s="41"/>
      <c r="B16" s="58"/>
      <c r="C16" s="59"/>
      <c r="D16" s="62" t="s">
        <v>59</v>
      </c>
      <c r="E16" s="45" t="s">
        <v>62</v>
      </c>
      <c r="F16" s="46" t="s">
        <v>37</v>
      </c>
      <c r="G16" s="63" t="n">
        <v>0.657</v>
      </c>
      <c r="H16" s="46" t="s">
        <v>38</v>
      </c>
      <c r="I16" s="47" t="s">
        <v>63</v>
      </c>
      <c r="J16" s="48" t="n">
        <v>4</v>
      </c>
      <c r="K16" s="49" t="n">
        <v>29.4</v>
      </c>
      <c r="L16" s="50" t="n">
        <f aca="false">IF(K16&gt;0,1/K16*34.6*67.1,"")</f>
        <v>78.9680272108844</v>
      </c>
      <c r="M16" s="51" t="n">
        <v>21</v>
      </c>
      <c r="N16" s="52" t="n">
        <v>24.5</v>
      </c>
      <c r="O16" s="64" t="s">
        <v>40</v>
      </c>
      <c r="P16" s="65" t="s">
        <v>41</v>
      </c>
      <c r="Q16" s="53" t="s">
        <v>46</v>
      </c>
      <c r="R16" s="54"/>
      <c r="S16" s="55" t="s">
        <v>43</v>
      </c>
      <c r="T16" s="56" t="n">
        <v>140</v>
      </c>
      <c r="U16" s="57" t="n">
        <v>120</v>
      </c>
    </row>
    <row r="17" customFormat="false" ht="24" hidden="false" customHeight="true" outlineLevel="0" collapsed="false">
      <c r="A17" s="41"/>
      <c r="B17" s="58"/>
      <c r="C17" s="59"/>
      <c r="D17" s="62" t="s">
        <v>64</v>
      </c>
      <c r="E17" s="45" t="s">
        <v>65</v>
      </c>
      <c r="F17" s="46" t="s">
        <v>66</v>
      </c>
      <c r="G17" s="63" t="n">
        <v>0.657</v>
      </c>
      <c r="H17" s="46" t="s">
        <v>38</v>
      </c>
      <c r="I17" s="47" t="n">
        <v>750</v>
      </c>
      <c r="J17" s="48" t="n">
        <v>4</v>
      </c>
      <c r="K17" s="49" t="n">
        <v>26.8</v>
      </c>
      <c r="L17" s="50" t="n">
        <f aca="false">IF(K17&gt;0,1/K17*34.6*67.1,"")</f>
        <v>86.6291044776119</v>
      </c>
      <c r="M17" s="51" t="n">
        <v>21</v>
      </c>
      <c r="N17" s="52" t="n">
        <v>24.5</v>
      </c>
      <c r="O17" s="64" t="s">
        <v>67</v>
      </c>
      <c r="P17" s="65" t="s">
        <v>41</v>
      </c>
      <c r="Q17" s="53" t="s">
        <v>42</v>
      </c>
      <c r="R17" s="54"/>
      <c r="S17" s="55" t="s">
        <v>43</v>
      </c>
      <c r="T17" s="56" t="n">
        <v>127</v>
      </c>
      <c r="U17" s="57" t="n">
        <v>109</v>
      </c>
    </row>
    <row r="18" customFormat="false" ht="24" hidden="false" customHeight="true" outlineLevel="0" collapsed="false">
      <c r="A18" s="41"/>
      <c r="B18" s="58"/>
      <c r="C18" s="59"/>
      <c r="D18" s="62" t="s">
        <v>64</v>
      </c>
      <c r="E18" s="45" t="s">
        <v>68</v>
      </c>
      <c r="F18" s="46" t="s">
        <v>66</v>
      </c>
      <c r="G18" s="63" t="n">
        <v>0.657</v>
      </c>
      <c r="H18" s="46" t="s">
        <v>38</v>
      </c>
      <c r="I18" s="47" t="n">
        <v>800</v>
      </c>
      <c r="J18" s="48" t="n">
        <v>4</v>
      </c>
      <c r="K18" s="49" t="n">
        <v>25.8</v>
      </c>
      <c r="L18" s="50" t="n">
        <f aca="false">IF(K18&gt;0,1/K18*34.6*67.1,"")</f>
        <v>89.9868217054264</v>
      </c>
      <c r="M18" s="51" t="n">
        <v>21</v>
      </c>
      <c r="N18" s="52" t="n">
        <v>24.5</v>
      </c>
      <c r="O18" s="64" t="s">
        <v>67</v>
      </c>
      <c r="P18" s="65" t="s">
        <v>41</v>
      </c>
      <c r="Q18" s="53" t="s">
        <v>46</v>
      </c>
      <c r="R18" s="54"/>
      <c r="S18" s="55" t="s">
        <v>43</v>
      </c>
      <c r="T18" s="56" t="n">
        <v>122</v>
      </c>
      <c r="U18" s="57" t="n">
        <v>105</v>
      </c>
    </row>
    <row r="19" customFormat="false" ht="24" hidden="false" customHeight="true" outlineLevel="0" collapsed="false">
      <c r="A19" s="41"/>
      <c r="B19" s="58"/>
      <c r="C19" s="59"/>
      <c r="D19" s="62" t="s">
        <v>69</v>
      </c>
      <c r="E19" s="45" t="s">
        <v>70</v>
      </c>
      <c r="F19" s="46" t="s">
        <v>71</v>
      </c>
      <c r="G19" s="47" t="n">
        <v>0.658</v>
      </c>
      <c r="H19" s="46" t="s">
        <v>38</v>
      </c>
      <c r="I19" s="47" t="n">
        <v>800</v>
      </c>
      <c r="J19" s="48" t="n">
        <v>4</v>
      </c>
      <c r="K19" s="49" t="n">
        <v>26.6</v>
      </c>
      <c r="L19" s="50" t="n">
        <f aca="false">IF(K19&gt;0,1/K19*34.6*67.1,"")</f>
        <v>87.2804511278196</v>
      </c>
      <c r="M19" s="51" t="n">
        <v>21</v>
      </c>
      <c r="N19" s="52" t="n">
        <v>24.5</v>
      </c>
      <c r="O19" s="47" t="s">
        <v>40</v>
      </c>
      <c r="P19" s="46" t="s">
        <v>51</v>
      </c>
      <c r="Q19" s="47" t="s">
        <v>42</v>
      </c>
      <c r="R19" s="67" t="s">
        <v>72</v>
      </c>
      <c r="S19" s="55" t="s">
        <v>73</v>
      </c>
      <c r="T19" s="56" t="n">
        <v>126</v>
      </c>
      <c r="U19" s="57" t="n">
        <v>108</v>
      </c>
    </row>
    <row r="20" customFormat="false" ht="24" hidden="false" customHeight="true" outlineLevel="0" collapsed="false">
      <c r="A20" s="41"/>
      <c r="B20" s="60"/>
      <c r="C20" s="61"/>
      <c r="D20" s="62" t="s">
        <v>69</v>
      </c>
      <c r="E20" s="45" t="s">
        <v>57</v>
      </c>
      <c r="F20" s="46" t="s">
        <v>71</v>
      </c>
      <c r="G20" s="47" t="n">
        <v>0.658</v>
      </c>
      <c r="H20" s="46" t="s">
        <v>38</v>
      </c>
      <c r="I20" s="47" t="n">
        <v>850</v>
      </c>
      <c r="J20" s="48" t="n">
        <v>4</v>
      </c>
      <c r="K20" s="49" t="n">
        <v>25</v>
      </c>
      <c r="L20" s="50" t="n">
        <f aca="false">IF(K20&gt;0,1/K20*34.6*67.1,"")</f>
        <v>92.8664</v>
      </c>
      <c r="M20" s="51" t="n">
        <v>21</v>
      </c>
      <c r="N20" s="52" t="n">
        <v>24.5</v>
      </c>
      <c r="O20" s="47" t="s">
        <v>40</v>
      </c>
      <c r="P20" s="46" t="s">
        <v>51</v>
      </c>
      <c r="Q20" s="47" t="s">
        <v>46</v>
      </c>
      <c r="R20" s="67" t="s">
        <v>72</v>
      </c>
      <c r="S20" s="55" t="s">
        <v>73</v>
      </c>
      <c r="T20" s="56" t="n">
        <v>119</v>
      </c>
      <c r="U20" s="57" t="n">
        <v>102</v>
      </c>
    </row>
    <row r="21" customFormat="false" ht="24" hidden="false" customHeight="true" outlineLevel="0" collapsed="false">
      <c r="A21" s="41"/>
      <c r="B21" s="58"/>
      <c r="C21" s="68" t="s">
        <v>74</v>
      </c>
      <c r="D21" s="44" t="s">
        <v>75</v>
      </c>
      <c r="E21" s="45" t="s">
        <v>36</v>
      </c>
      <c r="F21" s="46" t="s">
        <v>37</v>
      </c>
      <c r="G21" s="47" t="n">
        <v>0.657</v>
      </c>
      <c r="H21" s="46" t="s">
        <v>38</v>
      </c>
      <c r="I21" s="47" t="s">
        <v>76</v>
      </c>
      <c r="J21" s="48" t="n">
        <v>4</v>
      </c>
      <c r="K21" s="49" t="n">
        <v>29.2</v>
      </c>
      <c r="L21" s="50" t="n">
        <f aca="false">IF(K21&gt;0,1/K21*34.6*67.1,"")</f>
        <v>79.508904109589</v>
      </c>
      <c r="M21" s="51" t="n">
        <v>20.8</v>
      </c>
      <c r="N21" s="52" t="n">
        <v>23.7</v>
      </c>
      <c r="O21" s="47" t="s">
        <v>40</v>
      </c>
      <c r="P21" s="65" t="s">
        <v>41</v>
      </c>
      <c r="Q21" s="53" t="s">
        <v>42</v>
      </c>
      <c r="R21" s="54"/>
      <c r="S21" s="55" t="s">
        <v>43</v>
      </c>
      <c r="T21" s="56" t="n">
        <v>140</v>
      </c>
      <c r="U21" s="57" t="n">
        <v>123</v>
      </c>
    </row>
    <row r="22" customFormat="false" ht="24" hidden="false" customHeight="true" outlineLevel="0" collapsed="false">
      <c r="A22" s="41"/>
      <c r="B22" s="58"/>
      <c r="C22" s="68"/>
      <c r="D22" s="44" t="s">
        <v>75</v>
      </c>
      <c r="E22" s="45" t="s">
        <v>44</v>
      </c>
      <c r="F22" s="46" t="s">
        <v>37</v>
      </c>
      <c r="G22" s="47" t="n">
        <v>0.657</v>
      </c>
      <c r="H22" s="46" t="s">
        <v>38</v>
      </c>
      <c r="I22" s="47" t="s">
        <v>77</v>
      </c>
      <c r="J22" s="48" t="n">
        <v>4</v>
      </c>
      <c r="K22" s="49" t="n">
        <v>27.8</v>
      </c>
      <c r="L22" s="50" t="n">
        <f aca="false">IF(K22&gt;0,1/K22*34.6*67.1,"")</f>
        <v>83.5129496402878</v>
      </c>
      <c r="M22" s="51" t="n">
        <v>20.8</v>
      </c>
      <c r="N22" s="52" t="n">
        <v>23.7</v>
      </c>
      <c r="O22" s="47" t="s">
        <v>40</v>
      </c>
      <c r="P22" s="65" t="s">
        <v>41</v>
      </c>
      <c r="Q22" s="53" t="s">
        <v>46</v>
      </c>
      <c r="R22" s="54"/>
      <c r="S22" s="55" t="s">
        <v>43</v>
      </c>
      <c r="T22" s="56" t="n">
        <v>133</v>
      </c>
      <c r="U22" s="57" t="n">
        <v>117</v>
      </c>
    </row>
    <row r="23" customFormat="false" ht="24" hidden="false" customHeight="true" outlineLevel="0" collapsed="false">
      <c r="A23" s="41"/>
      <c r="B23" s="58"/>
      <c r="C23" s="68"/>
      <c r="D23" s="44" t="s">
        <v>78</v>
      </c>
      <c r="E23" s="45" t="s">
        <v>36</v>
      </c>
      <c r="F23" s="46" t="s">
        <v>66</v>
      </c>
      <c r="G23" s="47" t="n">
        <v>0.657</v>
      </c>
      <c r="H23" s="46" t="s">
        <v>38</v>
      </c>
      <c r="I23" s="47" t="s">
        <v>79</v>
      </c>
      <c r="J23" s="48" t="n">
        <v>4</v>
      </c>
      <c r="K23" s="49" t="n">
        <v>25.9</v>
      </c>
      <c r="L23" s="50" t="n">
        <f aca="false">IF(K23&gt;0,1/K23*34.6*67.1,"")</f>
        <v>89.6393822393822</v>
      </c>
      <c r="M23" s="51" t="n">
        <v>21</v>
      </c>
      <c r="N23" s="52" t="n">
        <v>24.5</v>
      </c>
      <c r="O23" s="47" t="s">
        <v>67</v>
      </c>
      <c r="P23" s="65" t="s">
        <v>41</v>
      </c>
      <c r="Q23" s="53" t="s">
        <v>42</v>
      </c>
      <c r="R23" s="54"/>
      <c r="S23" s="55" t="s">
        <v>43</v>
      </c>
      <c r="T23" s="56" t="n">
        <v>123</v>
      </c>
      <c r="U23" s="57" t="n">
        <v>105</v>
      </c>
    </row>
    <row r="24" customFormat="false" ht="24" hidden="false" customHeight="true" outlineLevel="0" collapsed="false">
      <c r="A24" s="41"/>
      <c r="B24" s="60"/>
      <c r="C24" s="69"/>
      <c r="D24" s="44" t="s">
        <v>78</v>
      </c>
      <c r="E24" s="45" t="s">
        <v>44</v>
      </c>
      <c r="F24" s="46" t="s">
        <v>66</v>
      </c>
      <c r="G24" s="47" t="n">
        <v>0.657</v>
      </c>
      <c r="H24" s="46" t="s">
        <v>38</v>
      </c>
      <c r="I24" s="47" t="s">
        <v>80</v>
      </c>
      <c r="J24" s="48" t="n">
        <v>4</v>
      </c>
      <c r="K24" s="49" t="n">
        <v>24</v>
      </c>
      <c r="L24" s="50" t="n">
        <f aca="false">IF(K24&gt;0,1/K24*34.6*67.1,"")</f>
        <v>96.7358333333333</v>
      </c>
      <c r="M24" s="51" t="n">
        <v>20.8</v>
      </c>
      <c r="N24" s="52" t="n">
        <v>23.7</v>
      </c>
      <c r="O24" s="47" t="s">
        <v>67</v>
      </c>
      <c r="P24" s="65" t="s">
        <v>41</v>
      </c>
      <c r="Q24" s="53" t="s">
        <v>46</v>
      </c>
      <c r="R24" s="54"/>
      <c r="S24" s="55" t="s">
        <v>43</v>
      </c>
      <c r="T24" s="56" t="n">
        <v>115</v>
      </c>
      <c r="U24" s="57" t="n">
        <v>101</v>
      </c>
    </row>
    <row r="25" customFormat="false" ht="24" hidden="false" customHeight="true" outlineLevel="0" collapsed="false">
      <c r="A25" s="41"/>
      <c r="B25" s="42"/>
      <c r="C25" s="43" t="s">
        <v>81</v>
      </c>
      <c r="D25" s="62" t="s">
        <v>82</v>
      </c>
      <c r="E25" s="70" t="s">
        <v>83</v>
      </c>
      <c r="F25" s="46" t="s">
        <v>37</v>
      </c>
      <c r="G25" s="63" t="n">
        <v>0.657</v>
      </c>
      <c r="H25" s="46" t="s">
        <v>38</v>
      </c>
      <c r="I25" s="47" t="s">
        <v>84</v>
      </c>
      <c r="J25" s="48" t="n">
        <v>4</v>
      </c>
      <c r="K25" s="49" t="n">
        <v>30.4</v>
      </c>
      <c r="L25" s="50" t="n">
        <f aca="false">IF(K25&gt;0,1/K25*34.6*67.1,"")</f>
        <v>76.3703947368421</v>
      </c>
      <c r="M25" s="51" t="n">
        <v>21</v>
      </c>
      <c r="N25" s="52" t="n">
        <v>24.5</v>
      </c>
      <c r="O25" s="64" t="s">
        <v>40</v>
      </c>
      <c r="P25" s="65" t="s">
        <v>41</v>
      </c>
      <c r="Q25" s="53" t="s">
        <v>42</v>
      </c>
      <c r="R25" s="54"/>
      <c r="S25" s="55" t="s">
        <v>43</v>
      </c>
      <c r="T25" s="56" t="n">
        <v>144</v>
      </c>
      <c r="U25" s="57" t="n">
        <v>124</v>
      </c>
    </row>
    <row r="26" customFormat="false" ht="24" hidden="false" customHeight="true" outlineLevel="0" collapsed="false">
      <c r="A26" s="41"/>
      <c r="B26" s="58"/>
      <c r="C26" s="59"/>
      <c r="D26" s="62" t="s">
        <v>82</v>
      </c>
      <c r="E26" s="70" t="s">
        <v>85</v>
      </c>
      <c r="F26" s="46" t="s">
        <v>37</v>
      </c>
      <c r="G26" s="63" t="n">
        <v>0.657</v>
      </c>
      <c r="H26" s="46" t="s">
        <v>38</v>
      </c>
      <c r="I26" s="47" t="s">
        <v>86</v>
      </c>
      <c r="J26" s="48" t="n">
        <v>4</v>
      </c>
      <c r="K26" s="49" t="n">
        <v>27.8</v>
      </c>
      <c r="L26" s="50" t="n">
        <f aca="false">IF(K26&gt;0,1/K26*34.6*67.1,"")</f>
        <v>83.5129496402878</v>
      </c>
      <c r="M26" s="51" t="n">
        <v>20.8</v>
      </c>
      <c r="N26" s="52" t="n">
        <v>23.7</v>
      </c>
      <c r="O26" s="64" t="s">
        <v>40</v>
      </c>
      <c r="P26" s="65" t="s">
        <v>41</v>
      </c>
      <c r="Q26" s="53" t="s">
        <v>46</v>
      </c>
      <c r="R26" s="54"/>
      <c r="S26" s="55" t="s">
        <v>43</v>
      </c>
      <c r="T26" s="56" t="n">
        <v>133</v>
      </c>
      <c r="U26" s="57" t="n">
        <v>117</v>
      </c>
    </row>
    <row r="27" customFormat="false" ht="24" hidden="false" customHeight="true" outlineLevel="0" collapsed="false">
      <c r="A27" s="41"/>
      <c r="B27" s="58"/>
      <c r="C27" s="59"/>
      <c r="D27" s="62" t="s">
        <v>87</v>
      </c>
      <c r="E27" s="70" t="s">
        <v>88</v>
      </c>
      <c r="F27" s="46" t="s">
        <v>71</v>
      </c>
      <c r="G27" s="63" t="n">
        <v>0.658</v>
      </c>
      <c r="H27" s="46" t="s">
        <v>38</v>
      </c>
      <c r="I27" s="47" t="s">
        <v>63</v>
      </c>
      <c r="J27" s="48" t="n">
        <v>4</v>
      </c>
      <c r="K27" s="49" t="n">
        <v>26.6</v>
      </c>
      <c r="L27" s="50" t="n">
        <f aca="false">IF(K27&gt;0,1/K27*34.6*67.1,"")</f>
        <v>87.2804511278196</v>
      </c>
      <c r="M27" s="51" t="n">
        <v>21</v>
      </c>
      <c r="N27" s="52" t="n">
        <v>24.5</v>
      </c>
      <c r="O27" s="64" t="s">
        <v>40</v>
      </c>
      <c r="P27" s="65" t="s">
        <v>51</v>
      </c>
      <c r="Q27" s="53" t="s">
        <v>42</v>
      </c>
      <c r="R27" s="67" t="s">
        <v>72</v>
      </c>
      <c r="S27" s="55" t="s">
        <v>73</v>
      </c>
      <c r="T27" s="56" t="n">
        <v>126</v>
      </c>
      <c r="U27" s="57" t="n">
        <v>108</v>
      </c>
    </row>
    <row r="28" customFormat="false" ht="24" hidden="false" customHeight="true" outlineLevel="0" collapsed="false">
      <c r="A28" s="41"/>
      <c r="B28" s="60"/>
      <c r="C28" s="61"/>
      <c r="D28" s="62" t="s">
        <v>87</v>
      </c>
      <c r="E28" s="70" t="s">
        <v>89</v>
      </c>
      <c r="F28" s="46" t="s">
        <v>71</v>
      </c>
      <c r="G28" s="63" t="n">
        <v>0.658</v>
      </c>
      <c r="H28" s="46" t="s">
        <v>38</v>
      </c>
      <c r="I28" s="47" t="s">
        <v>90</v>
      </c>
      <c r="J28" s="48" t="n">
        <v>4</v>
      </c>
      <c r="K28" s="49" t="n">
        <v>24.4</v>
      </c>
      <c r="L28" s="50" t="n">
        <f aca="false">IF(K28&gt;0,1/K28*34.6*67.1,"")</f>
        <v>95.15</v>
      </c>
      <c r="M28" s="51" t="n">
        <v>20.8</v>
      </c>
      <c r="N28" s="52" t="n">
        <v>23.7</v>
      </c>
      <c r="O28" s="64" t="s">
        <v>40</v>
      </c>
      <c r="P28" s="65" t="s">
        <v>51</v>
      </c>
      <c r="Q28" s="53" t="s">
        <v>46</v>
      </c>
      <c r="R28" s="67" t="s">
        <v>72</v>
      </c>
      <c r="S28" s="55" t="s">
        <v>73</v>
      </c>
      <c r="T28" s="56" t="n">
        <v>117</v>
      </c>
      <c r="U28" s="57" t="n">
        <v>102</v>
      </c>
    </row>
    <row r="29" customFormat="false" ht="24" hidden="false" customHeight="true" outlineLevel="0" collapsed="false">
      <c r="A29" s="41"/>
      <c r="B29" s="58"/>
      <c r="C29" s="66" t="s">
        <v>91</v>
      </c>
      <c r="D29" s="62" t="s">
        <v>92</v>
      </c>
      <c r="E29" s="45" t="s">
        <v>93</v>
      </c>
      <c r="F29" s="46" t="s">
        <v>71</v>
      </c>
      <c r="G29" s="63" t="n">
        <v>0.658</v>
      </c>
      <c r="H29" s="46" t="s">
        <v>38</v>
      </c>
      <c r="I29" s="47" t="n">
        <v>850</v>
      </c>
      <c r="J29" s="48" t="n">
        <v>4</v>
      </c>
      <c r="K29" s="49" t="n">
        <v>30</v>
      </c>
      <c r="L29" s="50" t="n">
        <f aca="false">IF(K29&gt;0,1/K29*34.6*67.1,"")</f>
        <v>77.3886666666667</v>
      </c>
      <c r="M29" s="51" t="n">
        <v>21</v>
      </c>
      <c r="N29" s="52" t="n">
        <v>24.5</v>
      </c>
      <c r="O29" s="64" t="s">
        <v>40</v>
      </c>
      <c r="P29" s="65" t="s">
        <v>41</v>
      </c>
      <c r="Q29" s="53" t="s">
        <v>42</v>
      </c>
      <c r="R29" s="54"/>
      <c r="S29" s="55" t="s">
        <v>43</v>
      </c>
      <c r="T29" s="56" t="n">
        <v>142</v>
      </c>
      <c r="U29" s="57" t="n">
        <v>122</v>
      </c>
    </row>
    <row r="30" customFormat="false" ht="24" hidden="false" customHeight="true" outlineLevel="0" collapsed="false">
      <c r="A30" s="41"/>
      <c r="B30" s="58"/>
      <c r="C30" s="59"/>
      <c r="D30" s="62" t="s">
        <v>92</v>
      </c>
      <c r="E30" s="45" t="s">
        <v>94</v>
      </c>
      <c r="F30" s="46" t="s">
        <v>71</v>
      </c>
      <c r="G30" s="63" t="n">
        <v>0.658</v>
      </c>
      <c r="H30" s="46" t="s">
        <v>38</v>
      </c>
      <c r="I30" s="47" t="s">
        <v>95</v>
      </c>
      <c r="J30" s="48" t="n">
        <v>4</v>
      </c>
      <c r="K30" s="49" t="n">
        <v>28.2</v>
      </c>
      <c r="L30" s="50" t="n">
        <f aca="false">IF(K30&gt;0,1/K30*34.6*67.1,"")</f>
        <v>82.3283687943262</v>
      </c>
      <c r="M30" s="51" t="n">
        <v>20.8</v>
      </c>
      <c r="N30" s="52" t="n">
        <v>23.7</v>
      </c>
      <c r="O30" s="64" t="s">
        <v>40</v>
      </c>
      <c r="P30" s="65" t="s">
        <v>41</v>
      </c>
      <c r="Q30" s="53" t="s">
        <v>42</v>
      </c>
      <c r="R30" s="54"/>
      <c r="S30" s="55" t="s">
        <v>43</v>
      </c>
      <c r="T30" s="56" t="n">
        <v>135</v>
      </c>
      <c r="U30" s="57" t="n">
        <v>118</v>
      </c>
    </row>
    <row r="31" customFormat="false" ht="24" hidden="false" customHeight="true" outlineLevel="0" collapsed="false">
      <c r="A31" s="41"/>
      <c r="B31" s="58"/>
      <c r="C31" s="59"/>
      <c r="D31" s="62" t="s">
        <v>92</v>
      </c>
      <c r="E31" s="45" t="s">
        <v>96</v>
      </c>
      <c r="F31" s="46" t="s">
        <v>71</v>
      </c>
      <c r="G31" s="63" t="n">
        <v>0.658</v>
      </c>
      <c r="H31" s="46" t="s">
        <v>38</v>
      </c>
      <c r="I31" s="47" t="s">
        <v>97</v>
      </c>
      <c r="J31" s="48" t="n">
        <v>4</v>
      </c>
      <c r="K31" s="49" t="n">
        <v>26.4</v>
      </c>
      <c r="L31" s="50" t="n">
        <f aca="false">IF(K31&gt;0,1/K31*34.6*67.1,"")</f>
        <v>87.9416666666667</v>
      </c>
      <c r="M31" s="51" t="n">
        <v>20.8</v>
      </c>
      <c r="N31" s="52" t="n">
        <v>23.7</v>
      </c>
      <c r="O31" s="64" t="s">
        <v>40</v>
      </c>
      <c r="P31" s="65" t="s">
        <v>41</v>
      </c>
      <c r="Q31" s="53" t="s">
        <v>46</v>
      </c>
      <c r="R31" s="54"/>
      <c r="S31" s="55" t="s">
        <v>43</v>
      </c>
      <c r="T31" s="56" t="n">
        <v>126</v>
      </c>
      <c r="U31" s="57" t="n">
        <v>111</v>
      </c>
    </row>
    <row r="32" customFormat="false" ht="24" hidden="false" customHeight="true" outlineLevel="0" collapsed="false">
      <c r="A32" s="41"/>
      <c r="B32" s="58"/>
      <c r="C32" s="59"/>
      <c r="D32" s="62" t="s">
        <v>98</v>
      </c>
      <c r="E32" s="45" t="s">
        <v>99</v>
      </c>
      <c r="F32" s="46" t="s">
        <v>71</v>
      </c>
      <c r="G32" s="63" t="n">
        <v>0.658</v>
      </c>
      <c r="H32" s="46" t="s">
        <v>38</v>
      </c>
      <c r="I32" s="47" t="s">
        <v>100</v>
      </c>
      <c r="J32" s="48" t="n">
        <v>4</v>
      </c>
      <c r="K32" s="49" t="n">
        <v>24.8</v>
      </c>
      <c r="L32" s="50" t="n">
        <f aca="false">IF(K32&gt;0,1/K32*34.6*67.1,"")</f>
        <v>93.6153225806452</v>
      </c>
      <c r="M32" s="51" t="n">
        <v>20.8</v>
      </c>
      <c r="N32" s="52" t="n">
        <v>23.7</v>
      </c>
      <c r="O32" s="64" t="s">
        <v>40</v>
      </c>
      <c r="P32" s="65" t="s">
        <v>51</v>
      </c>
      <c r="Q32" s="53" t="s">
        <v>42</v>
      </c>
      <c r="R32" s="71" t="s">
        <v>72</v>
      </c>
      <c r="S32" s="55" t="s">
        <v>73</v>
      </c>
      <c r="T32" s="56" t="n">
        <v>119</v>
      </c>
      <c r="U32" s="57" t="n">
        <v>104</v>
      </c>
    </row>
    <row r="33" customFormat="false" ht="24" hidden="false" customHeight="true" outlineLevel="0" collapsed="false">
      <c r="A33" s="41"/>
      <c r="B33" s="60"/>
      <c r="C33" s="61"/>
      <c r="D33" s="62" t="s">
        <v>98</v>
      </c>
      <c r="E33" s="45" t="s">
        <v>96</v>
      </c>
      <c r="F33" s="46" t="s">
        <v>71</v>
      </c>
      <c r="G33" s="63" t="n">
        <v>0.658</v>
      </c>
      <c r="H33" s="46" t="s">
        <v>38</v>
      </c>
      <c r="I33" s="47" t="s">
        <v>101</v>
      </c>
      <c r="J33" s="48" t="n">
        <v>4</v>
      </c>
      <c r="K33" s="72" t="n">
        <v>23.2</v>
      </c>
      <c r="L33" s="73" t="n">
        <f aca="false">IF(K33&gt;0,1/K33*34.6*67.1,"")</f>
        <v>100.071551724138</v>
      </c>
      <c r="M33" s="51" t="n">
        <v>20.8</v>
      </c>
      <c r="N33" s="52" t="n">
        <v>23.7</v>
      </c>
      <c r="O33" s="64" t="s">
        <v>40</v>
      </c>
      <c r="P33" s="65" t="s">
        <v>51</v>
      </c>
      <c r="Q33" s="53" t="s">
        <v>46</v>
      </c>
      <c r="R33" s="71" t="s">
        <v>72</v>
      </c>
      <c r="S33" s="55" t="s">
        <v>73</v>
      </c>
      <c r="T33" s="56" t="n">
        <v>111</v>
      </c>
      <c r="U33" s="57"/>
    </row>
    <row r="34" customFormat="false" ht="24" hidden="false" customHeight="true" outlineLevel="0" collapsed="false">
      <c r="A34" s="41"/>
      <c r="B34" s="58"/>
      <c r="C34" s="66" t="s">
        <v>102</v>
      </c>
      <c r="D34" s="62" t="s">
        <v>103</v>
      </c>
      <c r="E34" s="45" t="s">
        <v>104</v>
      </c>
      <c r="F34" s="46" t="s">
        <v>48</v>
      </c>
      <c r="G34" s="63" t="n">
        <v>0.658</v>
      </c>
      <c r="H34" s="46" t="s">
        <v>105</v>
      </c>
      <c r="I34" s="47" t="s">
        <v>106</v>
      </c>
      <c r="J34" s="48" t="n">
        <v>4</v>
      </c>
      <c r="K34" s="49" t="n">
        <v>16.4</v>
      </c>
      <c r="L34" s="50" t="n">
        <f aca="false">IF(K34&gt;0,1/K34*34.6*67.1,"")</f>
        <v>141.564634146341</v>
      </c>
      <c r="M34" s="51" t="n">
        <v>20.8</v>
      </c>
      <c r="N34" s="52" t="n">
        <v>23.7</v>
      </c>
      <c r="O34" s="64" t="s">
        <v>107</v>
      </c>
      <c r="P34" s="65" t="s">
        <v>51</v>
      </c>
      <c r="Q34" s="53" t="s">
        <v>108</v>
      </c>
      <c r="R34" s="71" t="s">
        <v>72</v>
      </c>
      <c r="S34" s="55"/>
      <c r="T34" s="56"/>
      <c r="U34" s="57"/>
    </row>
    <row r="35" customFormat="false" ht="24" hidden="false" customHeight="true" outlineLevel="0" collapsed="false">
      <c r="A35" s="41"/>
      <c r="B35" s="58"/>
      <c r="C35" s="59"/>
      <c r="D35" s="62" t="s">
        <v>103</v>
      </c>
      <c r="E35" s="45" t="s">
        <v>109</v>
      </c>
      <c r="F35" s="46" t="s">
        <v>48</v>
      </c>
      <c r="G35" s="63" t="n">
        <v>0.658</v>
      </c>
      <c r="H35" s="46" t="s">
        <v>105</v>
      </c>
      <c r="I35" s="47" t="n">
        <v>980</v>
      </c>
      <c r="J35" s="48" t="n">
        <v>4</v>
      </c>
      <c r="K35" s="49" t="n">
        <v>16</v>
      </c>
      <c r="L35" s="50" t="n">
        <f aca="false">IF(K35&gt;0,1/K35*34.6*67.1,"")</f>
        <v>145.10375</v>
      </c>
      <c r="M35" s="51" t="n">
        <v>20.5</v>
      </c>
      <c r="N35" s="52" t="n">
        <v>23.4</v>
      </c>
      <c r="O35" s="64" t="s">
        <v>107</v>
      </c>
      <c r="P35" s="65" t="s">
        <v>51</v>
      </c>
      <c r="Q35" s="53" t="s">
        <v>108</v>
      </c>
      <c r="R35" s="71" t="s">
        <v>72</v>
      </c>
      <c r="S35" s="55"/>
      <c r="T35" s="56"/>
      <c r="U35" s="57"/>
    </row>
    <row r="36" customFormat="false" ht="24" hidden="false" customHeight="true" outlineLevel="0" collapsed="false">
      <c r="A36" s="41"/>
      <c r="B36" s="60"/>
      <c r="C36" s="61"/>
      <c r="D36" s="62" t="s">
        <v>103</v>
      </c>
      <c r="E36" s="45" t="s">
        <v>110</v>
      </c>
      <c r="F36" s="46" t="s">
        <v>48</v>
      </c>
      <c r="G36" s="63" t="n">
        <v>0.658</v>
      </c>
      <c r="H36" s="46" t="s">
        <v>105</v>
      </c>
      <c r="I36" s="47" t="s">
        <v>111</v>
      </c>
      <c r="J36" s="48" t="n">
        <v>4</v>
      </c>
      <c r="K36" s="72" t="n">
        <v>15</v>
      </c>
      <c r="L36" s="73" t="n">
        <f aca="false">IF(K36&gt;0,1/K36*34.6*67.1,"")</f>
        <v>154.777333333333</v>
      </c>
      <c r="M36" s="51" t="n">
        <v>20.5</v>
      </c>
      <c r="N36" s="52" t="n">
        <v>23.4</v>
      </c>
      <c r="O36" s="64" t="s">
        <v>107</v>
      </c>
      <c r="P36" s="65" t="s">
        <v>51</v>
      </c>
      <c r="Q36" s="53" t="s">
        <v>46</v>
      </c>
      <c r="R36" s="71" t="s">
        <v>72</v>
      </c>
      <c r="S36" s="55"/>
      <c r="T36" s="56"/>
      <c r="U36" s="57"/>
    </row>
    <row r="37" customFormat="false" ht="24" hidden="false" customHeight="true" outlineLevel="0" collapsed="false">
      <c r="A37" s="41"/>
      <c r="B37" s="58"/>
      <c r="C37" s="66" t="s">
        <v>112</v>
      </c>
      <c r="D37" s="44" t="s">
        <v>113</v>
      </c>
      <c r="E37" s="45" t="s">
        <v>114</v>
      </c>
      <c r="F37" s="46" t="s">
        <v>48</v>
      </c>
      <c r="G37" s="47" t="n">
        <v>0.658</v>
      </c>
      <c r="H37" s="46" t="s">
        <v>115</v>
      </c>
      <c r="I37" s="47" t="n">
        <v>1040</v>
      </c>
      <c r="J37" s="48" t="n">
        <v>4</v>
      </c>
      <c r="K37" s="49" t="n">
        <v>17.1</v>
      </c>
      <c r="L37" s="50" t="n">
        <f aca="false">IF(K37&gt;0,1/K37*34.6*67.1,"")</f>
        <v>135.769590643275</v>
      </c>
      <c r="M37" s="51" t="n">
        <v>20.5</v>
      </c>
      <c r="N37" s="52" t="n">
        <v>23.4</v>
      </c>
      <c r="O37" s="47" t="s">
        <v>107</v>
      </c>
      <c r="P37" s="46" t="s">
        <v>51</v>
      </c>
      <c r="Q37" s="47" t="s">
        <v>46</v>
      </c>
      <c r="R37" s="67" t="s">
        <v>72</v>
      </c>
      <c r="S37" s="74"/>
      <c r="T37" s="56"/>
      <c r="U37" s="57"/>
    </row>
    <row r="38" customFormat="false" ht="24" hidden="false" customHeight="true" outlineLevel="0" collapsed="false">
      <c r="A38" s="75"/>
      <c r="B38" s="60"/>
      <c r="C38" s="61"/>
      <c r="D38" s="44" t="s">
        <v>113</v>
      </c>
      <c r="E38" s="45" t="s">
        <v>116</v>
      </c>
      <c r="F38" s="46" t="s">
        <v>48</v>
      </c>
      <c r="G38" s="47" t="n">
        <v>0.658</v>
      </c>
      <c r="H38" s="46" t="s">
        <v>117</v>
      </c>
      <c r="I38" s="47" t="n">
        <v>1050</v>
      </c>
      <c r="J38" s="48" t="n">
        <v>4</v>
      </c>
      <c r="K38" s="76" t="n">
        <v>16.4</v>
      </c>
      <c r="L38" s="77" t="n">
        <f aca="false">IF(K38&gt;0,1/K38*34.6*67.1,"")</f>
        <v>141.564634146341</v>
      </c>
      <c r="M38" s="51" t="n">
        <v>20.5</v>
      </c>
      <c r="N38" s="52" t="n">
        <v>23.4</v>
      </c>
      <c r="O38" s="47" t="s">
        <v>107</v>
      </c>
      <c r="P38" s="46" t="s">
        <v>51</v>
      </c>
      <c r="Q38" s="47" t="s">
        <v>46</v>
      </c>
      <c r="R38" s="67" t="s">
        <v>72</v>
      </c>
      <c r="S38" s="74"/>
      <c r="T38" s="56"/>
      <c r="U38" s="57"/>
    </row>
  </sheetData>
  <autoFilter ref="A8:U33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8" width="15.87"/>
    <col collapsed="false" customWidth="true" hidden="false" outlineLevel="0" max="2" min="2" style="79" width="3.87"/>
    <col collapsed="false" customWidth="true" hidden="false" outlineLevel="0" max="3" min="3" style="79" width="20.49"/>
    <col collapsed="false" customWidth="true" hidden="false" outlineLevel="0" max="4" min="4" style="79" width="13.87"/>
    <col collapsed="false" customWidth="true" hidden="false" outlineLevel="0" max="5" min="5" style="79" width="23.49"/>
    <col collapsed="false" customWidth="true" hidden="false" outlineLevel="0" max="6" min="6" style="79" width="12.86"/>
    <col collapsed="false" customWidth="true" hidden="false" outlineLevel="0" max="7" min="7" style="79" width="5.49"/>
    <col collapsed="false" customWidth="false" hidden="false" outlineLevel="0" max="8" min="8" style="79" width="8.99"/>
    <col collapsed="false" customWidth="true" hidden="false" outlineLevel="0" max="9" min="9" style="79" width="9.99"/>
    <col collapsed="false" customWidth="true" hidden="false" outlineLevel="0" max="10" min="10" style="79" width="4.49"/>
    <col collapsed="false" customWidth="true" hidden="false" outlineLevel="0" max="11" min="11" style="79" width="5.87"/>
    <col collapsed="false" customWidth="true" hidden="false" outlineLevel="0" max="12" min="12" style="79" width="9.99"/>
    <col collapsed="false" customWidth="true" hidden="false" outlineLevel="0" max="14" min="13" style="79" width="8.49"/>
    <col collapsed="false" customWidth="true" hidden="false" outlineLevel="0" max="15" min="15" style="79" width="14.25"/>
    <col collapsed="false" customWidth="true" hidden="false" outlineLevel="0" max="16" min="16" style="79" width="9.99"/>
    <col collapsed="false" customWidth="true" hidden="false" outlineLevel="0" max="17" min="17" style="79" width="5.99"/>
    <col collapsed="false" customWidth="true" hidden="false" outlineLevel="0" max="18" min="18" style="79" width="15.49"/>
    <col collapsed="false" customWidth="true" hidden="false" outlineLevel="0" max="19" min="19" style="79" width="11.49"/>
    <col collapsed="false" customWidth="true" hidden="false" outlineLevel="0" max="21" min="20" style="79" width="8.25"/>
    <col collapsed="false" customWidth="false" hidden="false" outlineLevel="0" max="257" min="22" style="79" width="8.99"/>
  </cols>
  <sheetData>
    <row r="1" customFormat="false" ht="21.75" hidden="false" customHeight="true" outlineLevel="0" collapsed="false">
      <c r="A1" s="80"/>
      <c r="B1" s="80"/>
      <c r="Q1" s="81"/>
    </row>
    <row r="2" s="3" customFormat="true" ht="15" hidden="false" customHeight="false" outlineLevel="0" collapsed="false">
      <c r="A2" s="82"/>
      <c r="B2" s="82"/>
      <c r="C2" s="82"/>
      <c r="D2" s="7"/>
      <c r="E2" s="7"/>
      <c r="F2" s="83"/>
      <c r="G2" s="7"/>
      <c r="H2" s="7"/>
      <c r="I2" s="82"/>
      <c r="J2" s="84" t="s">
        <v>118</v>
      </c>
      <c r="K2" s="84"/>
      <c r="L2" s="84"/>
      <c r="M2" s="84"/>
      <c r="N2" s="84"/>
      <c r="O2" s="84"/>
      <c r="P2" s="85"/>
      <c r="Q2" s="86" t="s">
        <v>119</v>
      </c>
      <c r="R2" s="86"/>
      <c r="S2" s="86"/>
      <c r="T2" s="86"/>
      <c r="U2" s="86"/>
    </row>
    <row r="3" s="3" customFormat="true" ht="23.25" hidden="false" customHeight="true" outlineLevel="0" collapsed="false">
      <c r="A3" s="87" t="s">
        <v>1</v>
      </c>
      <c r="B3" s="87"/>
      <c r="C3" s="82"/>
      <c r="D3" s="7"/>
      <c r="E3" s="7"/>
      <c r="F3" s="82"/>
      <c r="G3" s="82"/>
      <c r="H3" s="82"/>
      <c r="I3" s="82"/>
      <c r="J3" s="85"/>
      <c r="K3" s="82"/>
      <c r="L3" s="82"/>
      <c r="M3" s="82"/>
      <c r="N3" s="82"/>
      <c r="O3" s="82"/>
      <c r="P3" s="7"/>
      <c r="Q3" s="88"/>
      <c r="R3" s="89" t="s">
        <v>2</v>
      </c>
      <c r="S3" s="89"/>
      <c r="T3" s="89"/>
      <c r="U3" s="89"/>
    </row>
    <row r="4" s="3" customFormat="true" ht="14.25" hidden="false" customHeight="true" outlineLevel="0" collapsed="false">
      <c r="A4" s="35" t="s">
        <v>3</v>
      </c>
      <c r="B4" s="90" t="s">
        <v>4</v>
      </c>
      <c r="C4" s="90"/>
      <c r="D4" s="91"/>
      <c r="E4" s="19"/>
      <c r="F4" s="35" t="s">
        <v>5</v>
      </c>
      <c r="G4" s="35"/>
      <c r="H4" s="92" t="s">
        <v>6</v>
      </c>
      <c r="I4" s="92" t="s">
        <v>7</v>
      </c>
      <c r="J4" s="93" t="s">
        <v>8</v>
      </c>
      <c r="K4" s="94" t="s">
        <v>9</v>
      </c>
      <c r="L4" s="94"/>
      <c r="M4" s="94"/>
      <c r="N4" s="94"/>
      <c r="O4" s="19"/>
      <c r="P4" s="95"/>
      <c r="Q4" s="95"/>
      <c r="R4" s="95"/>
      <c r="S4" s="96"/>
      <c r="T4" s="97" t="s">
        <v>120</v>
      </c>
      <c r="U4" s="92" t="s">
        <v>11</v>
      </c>
    </row>
    <row r="5" s="3" customFormat="true" ht="11.25" hidden="false" customHeight="true" outlineLevel="0" collapsed="false">
      <c r="A5" s="35"/>
      <c r="B5" s="90"/>
      <c r="C5" s="90"/>
      <c r="D5" s="91"/>
      <c r="E5" s="27"/>
      <c r="F5" s="35"/>
      <c r="G5" s="35"/>
      <c r="H5" s="92"/>
      <c r="I5" s="92"/>
      <c r="J5" s="93"/>
      <c r="K5" s="98" t="s">
        <v>12</v>
      </c>
      <c r="L5" s="99" t="s">
        <v>13</v>
      </c>
      <c r="M5" s="100" t="s">
        <v>14</v>
      </c>
      <c r="N5" s="101" t="s">
        <v>15</v>
      </c>
      <c r="O5" s="102" t="s">
        <v>16</v>
      </c>
      <c r="P5" s="103" t="s">
        <v>17</v>
      </c>
      <c r="Q5" s="103"/>
      <c r="R5" s="103"/>
      <c r="S5" s="104" t="s">
        <v>18</v>
      </c>
      <c r="T5" s="97"/>
      <c r="U5" s="92"/>
    </row>
    <row r="6" s="3" customFormat="true" ht="11.25" hidden="false" customHeight="true" outlineLevel="0" collapsed="false">
      <c r="A6" s="35"/>
      <c r="B6" s="90"/>
      <c r="C6" s="90"/>
      <c r="D6" s="35" t="s">
        <v>19</v>
      </c>
      <c r="E6" s="35" t="s">
        <v>20</v>
      </c>
      <c r="F6" s="35" t="s">
        <v>19</v>
      </c>
      <c r="G6" s="92" t="s">
        <v>21</v>
      </c>
      <c r="H6" s="92"/>
      <c r="I6" s="92"/>
      <c r="J6" s="93"/>
      <c r="K6" s="98"/>
      <c r="L6" s="99"/>
      <c r="M6" s="100"/>
      <c r="N6" s="101"/>
      <c r="O6" s="105" t="s">
        <v>22</v>
      </c>
      <c r="P6" s="105" t="s">
        <v>23</v>
      </c>
      <c r="Q6" s="105"/>
      <c r="R6" s="105"/>
      <c r="S6" s="106" t="s">
        <v>24</v>
      </c>
      <c r="T6" s="97"/>
      <c r="U6" s="92"/>
    </row>
    <row r="7" s="3" customFormat="true" ht="12" hidden="false" customHeight="true" outlineLevel="0" collapsed="false">
      <c r="A7" s="35"/>
      <c r="B7" s="90"/>
      <c r="C7" s="90"/>
      <c r="D7" s="35"/>
      <c r="E7" s="35"/>
      <c r="F7" s="35"/>
      <c r="G7" s="35"/>
      <c r="H7" s="35"/>
      <c r="I7" s="35"/>
      <c r="J7" s="93"/>
      <c r="K7" s="98"/>
      <c r="L7" s="99"/>
      <c r="M7" s="100"/>
      <c r="N7" s="101"/>
      <c r="O7" s="105" t="s">
        <v>25</v>
      </c>
      <c r="P7" s="105" t="s">
        <v>26</v>
      </c>
      <c r="Q7" s="105" t="s">
        <v>27</v>
      </c>
      <c r="R7" s="105" t="s">
        <v>28</v>
      </c>
      <c r="S7" s="106" t="s">
        <v>29</v>
      </c>
      <c r="T7" s="97"/>
      <c r="U7" s="92"/>
    </row>
    <row r="8" s="3" customFormat="true" ht="11.25" hidden="false" customHeight="true" outlineLevel="0" collapsed="false">
      <c r="A8" s="35"/>
      <c r="B8" s="90"/>
      <c r="C8" s="90"/>
      <c r="D8" s="35"/>
      <c r="E8" s="35"/>
      <c r="F8" s="35"/>
      <c r="G8" s="35"/>
      <c r="H8" s="35"/>
      <c r="I8" s="35"/>
      <c r="J8" s="93"/>
      <c r="K8" s="98"/>
      <c r="L8" s="99"/>
      <c r="M8" s="100"/>
      <c r="N8" s="101"/>
      <c r="O8" s="107" t="s">
        <v>30</v>
      </c>
      <c r="P8" s="107" t="s">
        <v>30</v>
      </c>
      <c r="Q8" s="107" t="s">
        <v>31</v>
      </c>
      <c r="R8" s="108"/>
      <c r="S8" s="109" t="s">
        <v>32</v>
      </c>
      <c r="T8" s="97"/>
      <c r="U8" s="92"/>
    </row>
    <row r="9" s="3" customFormat="true" ht="24" hidden="false" customHeight="true" outlineLevel="0" collapsed="false">
      <c r="A9" s="110" t="s">
        <v>121</v>
      </c>
      <c r="B9" s="111" t="s">
        <v>122</v>
      </c>
      <c r="C9" s="112" t="s">
        <v>123</v>
      </c>
      <c r="D9" s="113" t="s">
        <v>124</v>
      </c>
      <c r="E9" s="70" t="s">
        <v>125</v>
      </c>
      <c r="F9" s="114" t="s">
        <v>126</v>
      </c>
      <c r="G9" s="115" t="n">
        <v>0.658</v>
      </c>
      <c r="H9" s="116" t="s">
        <v>38</v>
      </c>
      <c r="I9" s="114" t="n">
        <v>650</v>
      </c>
      <c r="J9" s="117" t="n">
        <v>4</v>
      </c>
      <c r="K9" s="118" t="n">
        <v>35.2</v>
      </c>
      <c r="L9" s="119" t="n">
        <f aca="false">IF(K9&gt;0,1/K9*34.6*67.1,"")</f>
        <v>65.95625</v>
      </c>
      <c r="M9" s="120" t="n">
        <v>21.8</v>
      </c>
      <c r="N9" s="121" t="n">
        <v>24.6</v>
      </c>
      <c r="O9" s="122" t="s">
        <v>56</v>
      </c>
      <c r="P9" s="123" t="s">
        <v>127</v>
      </c>
      <c r="Q9" s="122" t="s">
        <v>42</v>
      </c>
      <c r="R9" s="124"/>
      <c r="S9" s="125" t="s">
        <v>43</v>
      </c>
      <c r="T9" s="126" t="n">
        <f aca="false">IF(K9&lt;&gt;0,IF(K9&gt;=M9,ROUNDDOWN(K9/M9*100,0),""),"")</f>
        <v>161</v>
      </c>
      <c r="U9" s="127" t="n">
        <f aca="false">IF(K9&lt;&gt;0,IF(K9&gt;=N9,ROUNDDOWN(K9/N9*100,0),""),"")</f>
        <v>143</v>
      </c>
    </row>
    <row r="10" s="3" customFormat="true" ht="24" hidden="false" customHeight="true" outlineLevel="0" collapsed="false">
      <c r="A10" s="128"/>
      <c r="B10" s="129"/>
      <c r="C10" s="130"/>
      <c r="D10" s="113" t="s">
        <v>124</v>
      </c>
      <c r="E10" s="70" t="s">
        <v>128</v>
      </c>
      <c r="F10" s="114" t="s">
        <v>126</v>
      </c>
      <c r="G10" s="115" t="n">
        <v>0.658</v>
      </c>
      <c r="H10" s="116" t="s">
        <v>38</v>
      </c>
      <c r="I10" s="114" t="n">
        <v>670</v>
      </c>
      <c r="J10" s="117" t="n">
        <v>4</v>
      </c>
      <c r="K10" s="118" t="n">
        <v>34.2</v>
      </c>
      <c r="L10" s="119" t="n">
        <f aca="false">IF(K10&gt;0,1/K10*34.6*67.1,"")</f>
        <v>67.8847953216374</v>
      </c>
      <c r="M10" s="120" t="n">
        <v>21.8</v>
      </c>
      <c r="N10" s="121" t="n">
        <v>24.6</v>
      </c>
      <c r="O10" s="122" t="s">
        <v>56</v>
      </c>
      <c r="P10" s="123" t="s">
        <v>127</v>
      </c>
      <c r="Q10" s="122" t="s">
        <v>42</v>
      </c>
      <c r="R10" s="124"/>
      <c r="S10" s="125" t="s">
        <v>43</v>
      </c>
      <c r="T10" s="126" t="n">
        <f aca="false">IF(K10&lt;&gt;0,IF(K10&gt;=M10,ROUNDDOWN(K10/M10*100,0),""),"")</f>
        <v>156</v>
      </c>
      <c r="U10" s="127" t="n">
        <f aca="false">IF(K10&lt;&gt;0,IF(K10&gt;=N10,ROUNDDOWN(K10/N10*100,0),""),"")</f>
        <v>139</v>
      </c>
    </row>
    <row r="11" s="3" customFormat="true" ht="24" hidden="false" customHeight="true" outlineLevel="0" collapsed="false">
      <c r="A11" s="128"/>
      <c r="B11" s="131"/>
      <c r="C11" s="132"/>
      <c r="D11" s="113" t="s">
        <v>129</v>
      </c>
      <c r="E11" s="70" t="s">
        <v>130</v>
      </c>
      <c r="F11" s="114" t="s">
        <v>126</v>
      </c>
      <c r="G11" s="115" t="n">
        <v>0.658</v>
      </c>
      <c r="H11" s="116" t="s">
        <v>38</v>
      </c>
      <c r="I11" s="114" t="s">
        <v>131</v>
      </c>
      <c r="J11" s="117" t="n">
        <v>4</v>
      </c>
      <c r="K11" s="118" t="n">
        <v>32.2</v>
      </c>
      <c r="L11" s="119" t="n">
        <f aca="false">IF(K11&gt;0,1/K11*34.6*67.1,"")</f>
        <v>72.1012422360248</v>
      </c>
      <c r="M11" s="120" t="n">
        <v>21.8</v>
      </c>
      <c r="N11" s="121" t="n">
        <v>24.6</v>
      </c>
      <c r="O11" s="122" t="s">
        <v>56</v>
      </c>
      <c r="P11" s="123" t="s">
        <v>127</v>
      </c>
      <c r="Q11" s="122" t="s">
        <v>46</v>
      </c>
      <c r="R11" s="124"/>
      <c r="S11" s="125" t="s">
        <v>43</v>
      </c>
      <c r="T11" s="126" t="n">
        <f aca="false">IF(K11&lt;&gt;0,IF(K11&gt;=M11,ROUNDDOWN(K11/M11*100,0),""),"")</f>
        <v>147</v>
      </c>
      <c r="U11" s="127" t="n">
        <f aca="false">IF(K11&lt;&gt;0,IF(K11&gt;=N11,ROUNDDOWN(K11/N11*100,0),""),"")</f>
        <v>130</v>
      </c>
    </row>
    <row r="12" s="3" customFormat="true" ht="24" hidden="false" customHeight="true" outlineLevel="0" collapsed="false">
      <c r="A12" s="128"/>
      <c r="B12" s="111" t="s">
        <v>122</v>
      </c>
      <c r="C12" s="112" t="s">
        <v>132</v>
      </c>
      <c r="D12" s="113" t="s">
        <v>133</v>
      </c>
      <c r="E12" s="70" t="s">
        <v>134</v>
      </c>
      <c r="F12" s="114" t="s">
        <v>126</v>
      </c>
      <c r="G12" s="115" t="n">
        <v>0.658</v>
      </c>
      <c r="H12" s="116" t="s">
        <v>38</v>
      </c>
      <c r="I12" s="114" t="s">
        <v>135</v>
      </c>
      <c r="J12" s="117" t="n">
        <v>4</v>
      </c>
      <c r="K12" s="118" t="n">
        <v>26.4</v>
      </c>
      <c r="L12" s="119" t="n">
        <f aca="false">IF(K12&gt;0,1/K12*34.6*67.1,"")</f>
        <v>87.9416666666667</v>
      </c>
      <c r="M12" s="120" t="n">
        <v>21</v>
      </c>
      <c r="N12" s="121" t="n">
        <v>24.5</v>
      </c>
      <c r="O12" s="122" t="s">
        <v>56</v>
      </c>
      <c r="P12" s="123" t="s">
        <v>127</v>
      </c>
      <c r="Q12" s="122" t="s">
        <v>42</v>
      </c>
      <c r="R12" s="124"/>
      <c r="S12" s="125" t="s">
        <v>43</v>
      </c>
      <c r="T12" s="126" t="n">
        <f aca="false">IF(K12&lt;&gt;0,IF(K12&gt;=M12,ROUNDDOWN(K12/M12*100,0),""),"")</f>
        <v>125</v>
      </c>
      <c r="U12" s="127" t="n">
        <f aca="false">IF(K12&lt;&gt;0,IF(K12&gt;=N12,ROUNDDOWN(K12/N12*100,0),""),"")</f>
        <v>107</v>
      </c>
    </row>
    <row r="13" s="3" customFormat="true" ht="24" hidden="false" customHeight="true" outlineLevel="0" collapsed="false">
      <c r="A13" s="128"/>
      <c r="B13" s="131"/>
      <c r="C13" s="132"/>
      <c r="D13" s="113" t="s">
        <v>136</v>
      </c>
      <c r="E13" s="70" t="s">
        <v>134</v>
      </c>
      <c r="F13" s="114" t="s">
        <v>126</v>
      </c>
      <c r="G13" s="115" t="n">
        <v>0.658</v>
      </c>
      <c r="H13" s="116" t="s">
        <v>38</v>
      </c>
      <c r="I13" s="114" t="s">
        <v>137</v>
      </c>
      <c r="J13" s="117" t="n">
        <v>4</v>
      </c>
      <c r="K13" s="118" t="n">
        <v>24</v>
      </c>
      <c r="L13" s="119" t="n">
        <f aca="false">IF(K13&gt;0,1/K13*34.6*67.1,"")</f>
        <v>96.7358333333333</v>
      </c>
      <c r="M13" s="120" t="n">
        <v>20.8</v>
      </c>
      <c r="N13" s="121" t="n">
        <v>23.7</v>
      </c>
      <c r="O13" s="122" t="s">
        <v>56</v>
      </c>
      <c r="P13" s="123" t="s">
        <v>127</v>
      </c>
      <c r="Q13" s="122" t="s">
        <v>46</v>
      </c>
      <c r="R13" s="124"/>
      <c r="S13" s="125" t="s">
        <v>43</v>
      </c>
      <c r="T13" s="126" t="n">
        <f aca="false">IF(K13&lt;&gt;0,IF(K13&gt;=M13,ROUNDDOWN(K13/M13*100,0),""),"")</f>
        <v>115</v>
      </c>
      <c r="U13" s="127" t="n">
        <f aca="false">IF(K13&lt;&gt;0,IF(K13&gt;=N13,ROUNDDOWN(K13/N13*100,0),""),"")</f>
        <v>101</v>
      </c>
    </row>
    <row r="14" s="3" customFormat="true" ht="24" hidden="false" customHeight="true" outlineLevel="0" collapsed="false">
      <c r="A14" s="128"/>
      <c r="B14" s="111" t="s">
        <v>122</v>
      </c>
      <c r="C14" s="112" t="s">
        <v>138</v>
      </c>
      <c r="D14" s="113" t="s">
        <v>139</v>
      </c>
      <c r="E14" s="70" t="s">
        <v>140</v>
      </c>
      <c r="F14" s="114" t="s">
        <v>126</v>
      </c>
      <c r="G14" s="115" t="n">
        <v>0.658</v>
      </c>
      <c r="H14" s="116" t="s">
        <v>38</v>
      </c>
      <c r="I14" s="114" t="s">
        <v>141</v>
      </c>
      <c r="J14" s="117" t="n">
        <v>4</v>
      </c>
      <c r="K14" s="118" t="n">
        <v>27.2</v>
      </c>
      <c r="L14" s="119" t="n">
        <f aca="false">IF(K14&gt;0,1/K14*34.6*67.1,"")</f>
        <v>85.3551470588235</v>
      </c>
      <c r="M14" s="120" t="n">
        <v>20.8</v>
      </c>
      <c r="N14" s="121" t="n">
        <v>23.7</v>
      </c>
      <c r="O14" s="122" t="s">
        <v>56</v>
      </c>
      <c r="P14" s="123" t="s">
        <v>127</v>
      </c>
      <c r="Q14" s="122" t="s">
        <v>42</v>
      </c>
      <c r="R14" s="124"/>
      <c r="S14" s="125" t="s">
        <v>142</v>
      </c>
      <c r="T14" s="126" t="n">
        <f aca="false">IF(K14&lt;&gt;0,IF(K14&gt;=M14,ROUNDDOWN(K14/M14*100,0),""),"")</f>
        <v>130</v>
      </c>
      <c r="U14" s="127" t="n">
        <f aca="false">IF(K14&lt;&gt;0,IF(K14&gt;=N14,ROUNDDOWN(K14/N14*100,0),""),"")</f>
        <v>114</v>
      </c>
    </row>
    <row r="15" s="3" customFormat="true" ht="24" hidden="false" customHeight="true" outlineLevel="0" collapsed="false">
      <c r="A15" s="128"/>
      <c r="B15" s="129"/>
      <c r="C15" s="130"/>
      <c r="D15" s="113" t="s">
        <v>139</v>
      </c>
      <c r="E15" s="70" t="s">
        <v>143</v>
      </c>
      <c r="F15" s="114" t="s">
        <v>126</v>
      </c>
      <c r="G15" s="115" t="n">
        <v>0.658</v>
      </c>
      <c r="H15" s="116" t="s">
        <v>38</v>
      </c>
      <c r="I15" s="114" t="n">
        <v>950</v>
      </c>
      <c r="J15" s="117" t="n">
        <v>4</v>
      </c>
      <c r="K15" s="118" t="n">
        <v>26.2</v>
      </c>
      <c r="L15" s="119" t="n">
        <f aca="false">IF(K15&gt;0,1/K15*34.6*67.1,"")</f>
        <v>88.6129770992366</v>
      </c>
      <c r="M15" s="120" t="n">
        <v>20.8</v>
      </c>
      <c r="N15" s="121" t="n">
        <v>23.7</v>
      </c>
      <c r="O15" s="122" t="s">
        <v>56</v>
      </c>
      <c r="P15" s="123" t="s">
        <v>127</v>
      </c>
      <c r="Q15" s="122" t="s">
        <v>42</v>
      </c>
      <c r="R15" s="124"/>
      <c r="S15" s="125" t="s">
        <v>142</v>
      </c>
      <c r="T15" s="126" t="n">
        <f aca="false">IF(K15&lt;&gt;0,IF(K15&gt;=M15,ROUNDDOWN(K15/M15*100,0),""),"")</f>
        <v>125</v>
      </c>
      <c r="U15" s="127" t="n">
        <f aca="false">IF(K15&lt;&gt;0,IF(K15&gt;=N15,ROUNDDOWN(K15/N15*100,0),""),"")</f>
        <v>110</v>
      </c>
    </row>
    <row r="16" s="3" customFormat="true" ht="24" hidden="false" customHeight="true" outlineLevel="0" collapsed="false">
      <c r="A16" s="128"/>
      <c r="B16" s="129"/>
      <c r="C16" s="130"/>
      <c r="D16" s="113" t="s">
        <v>139</v>
      </c>
      <c r="E16" s="70" t="s">
        <v>144</v>
      </c>
      <c r="F16" s="114" t="s">
        <v>126</v>
      </c>
      <c r="G16" s="115" t="n">
        <v>0.658</v>
      </c>
      <c r="H16" s="116" t="s">
        <v>38</v>
      </c>
      <c r="I16" s="114" t="n">
        <v>910</v>
      </c>
      <c r="J16" s="117" t="n">
        <v>4</v>
      </c>
      <c r="K16" s="118" t="n">
        <v>26.7</v>
      </c>
      <c r="L16" s="119" t="n">
        <f aca="false">IF(K16&gt;0,1/K16*34.6*67.1,"")</f>
        <v>86.9535580524345</v>
      </c>
      <c r="M16" s="120" t="n">
        <v>20.8</v>
      </c>
      <c r="N16" s="121" t="n">
        <v>23.7</v>
      </c>
      <c r="O16" s="122" t="s">
        <v>56</v>
      </c>
      <c r="P16" s="123" t="s">
        <v>127</v>
      </c>
      <c r="Q16" s="122" t="s">
        <v>42</v>
      </c>
      <c r="R16" s="124"/>
      <c r="S16" s="125" t="s">
        <v>142</v>
      </c>
      <c r="T16" s="126" t="n">
        <f aca="false">IF(K16&lt;&gt;0,IF(K16&gt;=M16,ROUNDDOWN(K16/M16*100,0),""),"")</f>
        <v>128</v>
      </c>
      <c r="U16" s="127" t="n">
        <f aca="false">IF(K16&lt;&gt;0,IF(K16&gt;=N16,ROUNDDOWN(K16/N16*100,0),""),"")</f>
        <v>112</v>
      </c>
    </row>
    <row r="17" s="3" customFormat="true" ht="24" hidden="false" customHeight="true" outlineLevel="0" collapsed="false">
      <c r="A17" s="128"/>
      <c r="B17" s="129"/>
      <c r="C17" s="130"/>
      <c r="D17" s="113" t="s">
        <v>139</v>
      </c>
      <c r="E17" s="70" t="s">
        <v>145</v>
      </c>
      <c r="F17" s="114" t="s">
        <v>126</v>
      </c>
      <c r="G17" s="115" t="n">
        <v>0.658</v>
      </c>
      <c r="H17" s="116" t="s">
        <v>38</v>
      </c>
      <c r="I17" s="114" t="s">
        <v>146</v>
      </c>
      <c r="J17" s="117" t="n">
        <v>4</v>
      </c>
      <c r="K17" s="118" t="n">
        <v>26.2</v>
      </c>
      <c r="L17" s="119" t="n">
        <f aca="false">IF(K17&gt;0,1/K17*34.6*67.1,"")</f>
        <v>88.6129770992366</v>
      </c>
      <c r="M17" s="120" t="n">
        <v>20.8</v>
      </c>
      <c r="N17" s="121" t="n">
        <v>23.7</v>
      </c>
      <c r="O17" s="122" t="s">
        <v>56</v>
      </c>
      <c r="P17" s="123" t="s">
        <v>127</v>
      </c>
      <c r="Q17" s="122" t="s">
        <v>42</v>
      </c>
      <c r="R17" s="124"/>
      <c r="S17" s="125" t="s">
        <v>142</v>
      </c>
      <c r="T17" s="126" t="n">
        <f aca="false">IF(K17&lt;&gt;0,IF(K17&gt;=M17,ROUNDDOWN(K17/M17*100,0),""),"")</f>
        <v>125</v>
      </c>
      <c r="U17" s="127" t="n">
        <f aca="false">IF(K17&lt;&gt;0,IF(K17&gt;=N17,ROUNDDOWN(K17/N17*100,0),""),"")</f>
        <v>110</v>
      </c>
    </row>
    <row r="18" s="3" customFormat="true" ht="24" hidden="false" customHeight="true" outlineLevel="0" collapsed="false">
      <c r="A18" s="128"/>
      <c r="B18" s="129"/>
      <c r="C18" s="130"/>
      <c r="D18" s="113" t="s">
        <v>139</v>
      </c>
      <c r="E18" s="70" t="s">
        <v>147</v>
      </c>
      <c r="F18" s="114" t="s">
        <v>126</v>
      </c>
      <c r="G18" s="115" t="n">
        <v>0.658</v>
      </c>
      <c r="H18" s="116" t="s">
        <v>38</v>
      </c>
      <c r="I18" s="114" t="n">
        <v>960</v>
      </c>
      <c r="J18" s="117" t="n">
        <v>4</v>
      </c>
      <c r="K18" s="118" t="n">
        <v>26</v>
      </c>
      <c r="L18" s="119" t="n">
        <f aca="false">IF(K18&gt;0,1/K18*34.6*67.1,"")</f>
        <v>89.2946153846154</v>
      </c>
      <c r="M18" s="120" t="n">
        <v>20.8</v>
      </c>
      <c r="N18" s="121" t="n">
        <v>23.7</v>
      </c>
      <c r="O18" s="122" t="s">
        <v>56</v>
      </c>
      <c r="P18" s="123" t="s">
        <v>127</v>
      </c>
      <c r="Q18" s="122" t="s">
        <v>42</v>
      </c>
      <c r="R18" s="124"/>
      <c r="S18" s="125" t="s">
        <v>142</v>
      </c>
      <c r="T18" s="126" t="n">
        <f aca="false">IF(K18&lt;&gt;0,IF(K18&gt;=M18,ROUNDDOWN(K18/M18*100,0),""),"")</f>
        <v>125</v>
      </c>
      <c r="U18" s="127" t="n">
        <f aca="false">IF(K18&lt;&gt;0,IF(K18&gt;=N18,ROUNDDOWN(K18/N18*100,0),""),"")</f>
        <v>109</v>
      </c>
    </row>
    <row r="19" s="3" customFormat="true" ht="24" hidden="false" customHeight="true" outlineLevel="0" collapsed="false">
      <c r="A19" s="128"/>
      <c r="B19" s="129"/>
      <c r="C19" s="130"/>
      <c r="D19" s="113" t="s">
        <v>148</v>
      </c>
      <c r="E19" s="70" t="s">
        <v>149</v>
      </c>
      <c r="F19" s="114" t="s">
        <v>126</v>
      </c>
      <c r="G19" s="115" t="n">
        <v>0.658</v>
      </c>
      <c r="H19" s="116" t="s">
        <v>38</v>
      </c>
      <c r="I19" s="114" t="s">
        <v>77</v>
      </c>
      <c r="J19" s="117" t="n">
        <v>4</v>
      </c>
      <c r="K19" s="118" t="n">
        <v>25.2</v>
      </c>
      <c r="L19" s="119" t="n">
        <f aca="false">IF(K19&gt;0,1/K19*34.6*67.1,"")</f>
        <v>92.1293650793651</v>
      </c>
      <c r="M19" s="120" t="n">
        <v>20.8</v>
      </c>
      <c r="N19" s="121" t="n">
        <v>23.7</v>
      </c>
      <c r="O19" s="122" t="s">
        <v>56</v>
      </c>
      <c r="P19" s="123" t="s">
        <v>51</v>
      </c>
      <c r="Q19" s="122" t="s">
        <v>42</v>
      </c>
      <c r="R19" s="124"/>
      <c r="S19" s="125" t="s">
        <v>43</v>
      </c>
      <c r="T19" s="126" t="n">
        <f aca="false">IF(K19&lt;&gt;0,IF(K19&gt;=M19,ROUNDDOWN(K19/M19*100,0),""),"")</f>
        <v>121</v>
      </c>
      <c r="U19" s="127" t="n">
        <f aca="false">IF(K19&lt;&gt;0,IF(K19&gt;=N19,ROUNDDOWN(K19/N19*100,0),""),"")</f>
        <v>106</v>
      </c>
    </row>
    <row r="20" s="3" customFormat="true" ht="24" hidden="false" customHeight="true" outlineLevel="0" collapsed="false">
      <c r="A20" s="128"/>
      <c r="B20" s="129"/>
      <c r="C20" s="130"/>
      <c r="D20" s="113" t="s">
        <v>148</v>
      </c>
      <c r="E20" s="70" t="s">
        <v>150</v>
      </c>
      <c r="F20" s="114" t="s">
        <v>126</v>
      </c>
      <c r="G20" s="115" t="n">
        <v>0.658</v>
      </c>
      <c r="H20" s="116" t="s">
        <v>38</v>
      </c>
      <c r="I20" s="114" t="s">
        <v>77</v>
      </c>
      <c r="J20" s="117" t="n">
        <v>4</v>
      </c>
      <c r="K20" s="118" t="n">
        <v>24.8</v>
      </c>
      <c r="L20" s="119" t="n">
        <f aca="false">IF(K20&gt;0,1/K20*34.6*67.1,"")</f>
        <v>93.6153225806452</v>
      </c>
      <c r="M20" s="120" t="n">
        <v>20.8</v>
      </c>
      <c r="N20" s="121" t="n">
        <v>23.7</v>
      </c>
      <c r="O20" s="122" t="s">
        <v>56</v>
      </c>
      <c r="P20" s="123" t="s">
        <v>51</v>
      </c>
      <c r="Q20" s="122" t="s">
        <v>42</v>
      </c>
      <c r="R20" s="124"/>
      <c r="S20" s="125" t="s">
        <v>43</v>
      </c>
      <c r="T20" s="126" t="n">
        <f aca="false">IF(K20&lt;&gt;0,IF(K20&gt;=M20,ROUNDDOWN(K20/M20*100,0),""),"")</f>
        <v>119</v>
      </c>
      <c r="U20" s="127" t="n">
        <f aca="false">IF(K20&lt;&gt;0,IF(K20&gt;=N20,ROUNDDOWN(K20/N20*100,0),""),"")</f>
        <v>104</v>
      </c>
    </row>
    <row r="21" s="3" customFormat="true" ht="24" hidden="false" customHeight="true" outlineLevel="0" collapsed="false">
      <c r="A21" s="128"/>
      <c r="B21" s="129"/>
      <c r="C21" s="130"/>
      <c r="D21" s="113" t="s">
        <v>148</v>
      </c>
      <c r="E21" s="70" t="s">
        <v>151</v>
      </c>
      <c r="F21" s="114" t="s">
        <v>126</v>
      </c>
      <c r="G21" s="115" t="n">
        <v>0.658</v>
      </c>
      <c r="H21" s="116" t="s">
        <v>38</v>
      </c>
      <c r="I21" s="114" t="n">
        <v>980</v>
      </c>
      <c r="J21" s="117" t="n">
        <v>4</v>
      </c>
      <c r="K21" s="118" t="n">
        <v>23.4</v>
      </c>
      <c r="L21" s="119" t="n">
        <f aca="false">IF(K21&gt;0,1/K21*34.6*67.1,"")</f>
        <v>99.2162393162393</v>
      </c>
      <c r="M21" s="120" t="n">
        <v>20.8</v>
      </c>
      <c r="N21" s="121" t="n">
        <v>23.7</v>
      </c>
      <c r="O21" s="122" t="s">
        <v>56</v>
      </c>
      <c r="P21" s="123" t="s">
        <v>51</v>
      </c>
      <c r="Q21" s="122" t="s">
        <v>42</v>
      </c>
      <c r="R21" s="124"/>
      <c r="S21" s="125" t="s">
        <v>43</v>
      </c>
      <c r="T21" s="126" t="n">
        <f aca="false">IF(K21&lt;&gt;0,IF(K21&gt;=M21,ROUNDDOWN(K21/M21*100,0),""),"")</f>
        <v>112</v>
      </c>
      <c r="U21" s="127" t="str">
        <f aca="false">IF(K21&lt;&gt;0,IF(K21&gt;=N21,ROUNDDOWN(K21/N21*100,0),""),"")</f>
        <v/>
      </c>
    </row>
    <row r="22" s="141" customFormat="true" ht="24" hidden="false" customHeight="true" outlineLevel="0" collapsed="false">
      <c r="A22" s="133"/>
      <c r="B22" s="134"/>
      <c r="C22" s="135"/>
      <c r="D22" s="136" t="s">
        <v>148</v>
      </c>
      <c r="E22" s="45" t="s">
        <v>152</v>
      </c>
      <c r="F22" s="116" t="s">
        <v>126</v>
      </c>
      <c r="G22" s="137" t="n">
        <v>0.658</v>
      </c>
      <c r="H22" s="116" t="s">
        <v>38</v>
      </c>
      <c r="I22" s="114" t="s">
        <v>153</v>
      </c>
      <c r="J22" s="117" t="n">
        <v>4</v>
      </c>
      <c r="K22" s="118" t="n">
        <v>26.4</v>
      </c>
      <c r="L22" s="119" t="n">
        <f aca="false">IF(K22&gt;0,1/K22*34.6*67.1,"")</f>
        <v>87.9416666666667</v>
      </c>
      <c r="M22" s="118" t="n">
        <v>20.8</v>
      </c>
      <c r="N22" s="121" t="n">
        <v>23.7</v>
      </c>
      <c r="O22" s="114" t="s">
        <v>56</v>
      </c>
      <c r="P22" s="116" t="s">
        <v>127</v>
      </c>
      <c r="Q22" s="114" t="s">
        <v>42</v>
      </c>
      <c r="R22" s="136"/>
      <c r="S22" s="138" t="s">
        <v>43</v>
      </c>
      <c r="T22" s="126" t="n">
        <f aca="false">IF(K22&lt;&gt;0,IF(K22&gt;=M22,ROUNDDOWN(K22/M22*100,0),""),"")</f>
        <v>126</v>
      </c>
      <c r="U22" s="127" t="n">
        <f aca="false">IF(K22&lt;&gt;0,IF(K22&gt;=N22,ROUNDDOWN(K22/N22*100,0),""),"")</f>
        <v>111</v>
      </c>
      <c r="V22" s="139"/>
      <c r="W22" s="140"/>
    </row>
    <row r="23" s="141" customFormat="true" ht="24" hidden="false" customHeight="true" outlineLevel="0" collapsed="false">
      <c r="A23" s="133"/>
      <c r="B23" s="134"/>
      <c r="C23" s="135"/>
      <c r="D23" s="136" t="s">
        <v>148</v>
      </c>
      <c r="E23" s="45" t="s">
        <v>154</v>
      </c>
      <c r="F23" s="116" t="s">
        <v>126</v>
      </c>
      <c r="G23" s="137" t="n">
        <v>0.658</v>
      </c>
      <c r="H23" s="116" t="s">
        <v>38</v>
      </c>
      <c r="I23" s="114" t="s">
        <v>155</v>
      </c>
      <c r="J23" s="117" t="n">
        <v>4</v>
      </c>
      <c r="K23" s="118" t="n">
        <v>24.3</v>
      </c>
      <c r="L23" s="119" t="n">
        <f aca="false">IF(K23&gt;0,1/K23*34.6*67.1,"")</f>
        <v>95.5415637860082</v>
      </c>
      <c r="M23" s="118" t="n">
        <v>20.8</v>
      </c>
      <c r="N23" s="121" t="n">
        <v>23.7</v>
      </c>
      <c r="O23" s="114" t="s">
        <v>56</v>
      </c>
      <c r="P23" s="116" t="s">
        <v>51</v>
      </c>
      <c r="Q23" s="114" t="s">
        <v>42</v>
      </c>
      <c r="R23" s="136"/>
      <c r="S23" s="138" t="s">
        <v>43</v>
      </c>
      <c r="T23" s="126" t="n">
        <f aca="false">IF(K23&lt;&gt;0,IF(K23&gt;=M23,ROUNDDOWN(K23/M23*100,0),""),"")</f>
        <v>116</v>
      </c>
      <c r="U23" s="127" t="n">
        <f aca="false">IF(K23&lt;&gt;0,IF(K23&gt;=N23,ROUNDDOWN(K23/N23*100,0),""),"")</f>
        <v>102</v>
      </c>
      <c r="V23" s="139"/>
      <c r="W23" s="140"/>
    </row>
    <row r="24" s="141" customFormat="true" ht="24" hidden="false" customHeight="true" outlineLevel="0" collapsed="false">
      <c r="A24" s="133"/>
      <c r="B24" s="134"/>
      <c r="C24" s="135"/>
      <c r="D24" s="136" t="s">
        <v>148</v>
      </c>
      <c r="E24" s="45" t="s">
        <v>156</v>
      </c>
      <c r="F24" s="116" t="s">
        <v>126</v>
      </c>
      <c r="G24" s="137" t="n">
        <v>0.658</v>
      </c>
      <c r="H24" s="116" t="s">
        <v>38</v>
      </c>
      <c r="I24" s="114" t="n">
        <v>920</v>
      </c>
      <c r="J24" s="117" t="n">
        <v>4</v>
      </c>
      <c r="K24" s="118" t="n">
        <v>26.4</v>
      </c>
      <c r="L24" s="119" t="n">
        <f aca="false">IF(K24&gt;0,1/K24*34.6*67.1,"")</f>
        <v>87.9416666666667</v>
      </c>
      <c r="M24" s="118" t="n">
        <v>20.8</v>
      </c>
      <c r="N24" s="121" t="n">
        <v>23.7</v>
      </c>
      <c r="O24" s="114" t="s">
        <v>56</v>
      </c>
      <c r="P24" s="116" t="s">
        <v>127</v>
      </c>
      <c r="Q24" s="114" t="s">
        <v>42</v>
      </c>
      <c r="R24" s="136"/>
      <c r="S24" s="138" t="s">
        <v>43</v>
      </c>
      <c r="T24" s="126" t="n">
        <f aca="false">IF(K24&lt;&gt;0,IF(K24&gt;=M24,ROUNDDOWN(K24/M24*100,0),""),"")</f>
        <v>126</v>
      </c>
      <c r="U24" s="127" t="n">
        <f aca="false">IF(K24&lt;&gt;0,IF(K24&gt;=N24,ROUNDDOWN(K24/N24*100,0),""),"")</f>
        <v>111</v>
      </c>
      <c r="V24" s="139"/>
      <c r="W24" s="140"/>
    </row>
    <row r="25" s="141" customFormat="true" ht="24" hidden="false" customHeight="true" outlineLevel="0" collapsed="false">
      <c r="A25" s="133"/>
      <c r="B25" s="134"/>
      <c r="C25" s="135"/>
      <c r="D25" s="136" t="s">
        <v>148</v>
      </c>
      <c r="E25" s="45" t="s">
        <v>157</v>
      </c>
      <c r="F25" s="116" t="s">
        <v>126</v>
      </c>
      <c r="G25" s="137" t="n">
        <v>0.658</v>
      </c>
      <c r="H25" s="116" t="s">
        <v>38</v>
      </c>
      <c r="I25" s="114" t="n">
        <v>940</v>
      </c>
      <c r="J25" s="117" t="n">
        <v>4</v>
      </c>
      <c r="K25" s="118" t="n">
        <v>24.3</v>
      </c>
      <c r="L25" s="119" t="n">
        <f aca="false">IF(K25&gt;0,1/K25*34.6*67.1,"")</f>
        <v>95.5415637860082</v>
      </c>
      <c r="M25" s="118" t="n">
        <v>20.8</v>
      </c>
      <c r="N25" s="121" t="n">
        <v>23.7</v>
      </c>
      <c r="O25" s="114" t="s">
        <v>56</v>
      </c>
      <c r="P25" s="116" t="s">
        <v>51</v>
      </c>
      <c r="Q25" s="114" t="s">
        <v>42</v>
      </c>
      <c r="R25" s="136"/>
      <c r="S25" s="138" t="s">
        <v>43</v>
      </c>
      <c r="T25" s="126" t="n">
        <f aca="false">IF(K25&lt;&gt;0,IF(K25&gt;=M25,ROUNDDOWN(K25/M25*100,0),""),"")</f>
        <v>116</v>
      </c>
      <c r="U25" s="127" t="n">
        <f aca="false">IF(K25&lt;&gt;0,IF(K25&gt;=N25,ROUNDDOWN(K25/N25*100,0),""),"")</f>
        <v>102</v>
      </c>
      <c r="V25" s="139"/>
      <c r="W25" s="140"/>
    </row>
    <row r="26" s="141" customFormat="true" ht="24" hidden="false" customHeight="true" outlineLevel="0" collapsed="false">
      <c r="A26" s="133"/>
      <c r="B26" s="134"/>
      <c r="C26" s="135"/>
      <c r="D26" s="136" t="s">
        <v>148</v>
      </c>
      <c r="E26" s="45" t="s">
        <v>158</v>
      </c>
      <c r="F26" s="116" t="s">
        <v>126</v>
      </c>
      <c r="G26" s="137" t="n">
        <v>0.658</v>
      </c>
      <c r="H26" s="116" t="s">
        <v>38</v>
      </c>
      <c r="I26" s="114" t="s">
        <v>159</v>
      </c>
      <c r="J26" s="117" t="n">
        <v>4</v>
      </c>
      <c r="K26" s="118" t="n">
        <v>26.4</v>
      </c>
      <c r="L26" s="119" t="n">
        <f aca="false">IF(K26&gt;0,1/K26*34.6*67.1,"")</f>
        <v>87.9416666666667</v>
      </c>
      <c r="M26" s="118" t="n">
        <v>20.8</v>
      </c>
      <c r="N26" s="121" t="n">
        <v>23.7</v>
      </c>
      <c r="O26" s="114" t="s">
        <v>56</v>
      </c>
      <c r="P26" s="116" t="s">
        <v>127</v>
      </c>
      <c r="Q26" s="114" t="s">
        <v>42</v>
      </c>
      <c r="R26" s="136"/>
      <c r="S26" s="138" t="s">
        <v>43</v>
      </c>
      <c r="T26" s="126" t="n">
        <f aca="false">IF(K26&lt;&gt;0,IF(K26&gt;=M26,ROUNDDOWN(K26/M26*100,0),""),"")</f>
        <v>126</v>
      </c>
      <c r="U26" s="127" t="n">
        <f aca="false">IF(K26&lt;&gt;0,IF(K26&gt;=N26,ROUNDDOWN(K26/N26*100,0),""),"")</f>
        <v>111</v>
      </c>
      <c r="V26" s="139"/>
      <c r="W26" s="140"/>
    </row>
    <row r="27" s="141" customFormat="true" ht="24" hidden="false" customHeight="true" outlineLevel="0" collapsed="false">
      <c r="A27" s="133"/>
      <c r="B27" s="134"/>
      <c r="C27" s="135"/>
      <c r="D27" s="136" t="s">
        <v>148</v>
      </c>
      <c r="E27" s="45" t="s">
        <v>160</v>
      </c>
      <c r="F27" s="116" t="s">
        <v>126</v>
      </c>
      <c r="G27" s="137" t="n">
        <v>0.658</v>
      </c>
      <c r="H27" s="116" t="s">
        <v>38</v>
      </c>
      <c r="I27" s="114" t="n">
        <v>980</v>
      </c>
      <c r="J27" s="117" t="n">
        <v>4</v>
      </c>
      <c r="K27" s="118" t="n">
        <v>23.7</v>
      </c>
      <c r="L27" s="119" t="n">
        <f aca="false">IF(K27&gt;0,1/K27*34.6*67.1,"")</f>
        <v>97.9603375527426</v>
      </c>
      <c r="M27" s="118" t="n">
        <v>20.5</v>
      </c>
      <c r="N27" s="121" t="n">
        <v>23.4</v>
      </c>
      <c r="O27" s="114" t="s">
        <v>56</v>
      </c>
      <c r="P27" s="116" t="s">
        <v>51</v>
      </c>
      <c r="Q27" s="114" t="s">
        <v>42</v>
      </c>
      <c r="R27" s="136"/>
      <c r="S27" s="138" t="s">
        <v>43</v>
      </c>
      <c r="T27" s="126" t="n">
        <f aca="false">IF(K27&lt;&gt;0,IF(K27&gt;=M27,ROUNDDOWN(K27/M27*100,0),""),"")</f>
        <v>115</v>
      </c>
      <c r="U27" s="127" t="n">
        <f aca="false">IF(K27&lt;&gt;0,IF(K27&gt;=N27,ROUNDDOWN(K27/N27*100,0),""),"")</f>
        <v>101</v>
      </c>
      <c r="V27" s="139"/>
      <c r="W27" s="140"/>
    </row>
    <row r="28" s="3" customFormat="true" ht="24" hidden="false" customHeight="true" outlineLevel="0" collapsed="false">
      <c r="A28" s="128"/>
      <c r="B28" s="129"/>
      <c r="C28" s="130"/>
      <c r="D28" s="113" t="s">
        <v>161</v>
      </c>
      <c r="E28" s="70" t="s">
        <v>140</v>
      </c>
      <c r="F28" s="114" t="s">
        <v>126</v>
      </c>
      <c r="G28" s="115" t="n">
        <v>0.658</v>
      </c>
      <c r="H28" s="116" t="s">
        <v>38</v>
      </c>
      <c r="I28" s="114" t="s">
        <v>162</v>
      </c>
      <c r="J28" s="117" t="n">
        <v>4</v>
      </c>
      <c r="K28" s="118" t="n">
        <v>25.4</v>
      </c>
      <c r="L28" s="119" t="n">
        <f aca="false">IF(K28&gt;0,1/K28*34.6*67.1,"")</f>
        <v>91.403937007874</v>
      </c>
      <c r="M28" s="120" t="n">
        <v>20.8</v>
      </c>
      <c r="N28" s="121" t="n">
        <v>23.7</v>
      </c>
      <c r="O28" s="122" t="s">
        <v>56</v>
      </c>
      <c r="P28" s="123" t="s">
        <v>127</v>
      </c>
      <c r="Q28" s="122" t="s">
        <v>46</v>
      </c>
      <c r="R28" s="124"/>
      <c r="S28" s="125" t="s">
        <v>142</v>
      </c>
      <c r="T28" s="126" t="n">
        <f aca="false">IF(K28&lt;&gt;0,IF(K28&gt;=M28,ROUNDDOWN(K28/M28*100,0),""),"")</f>
        <v>122</v>
      </c>
      <c r="U28" s="127" t="n">
        <f aca="false">IF(K28&lt;&gt;0,IF(K28&gt;=N28,ROUNDDOWN(K28/N28*100,0),""),"")</f>
        <v>107</v>
      </c>
      <c r="V28" s="142"/>
      <c r="W28" s="79"/>
    </row>
    <row r="29" s="3" customFormat="true" ht="24" hidden="false" customHeight="true" outlineLevel="0" collapsed="false">
      <c r="A29" s="128"/>
      <c r="B29" s="129"/>
      <c r="C29" s="130"/>
      <c r="D29" s="113" t="s">
        <v>161</v>
      </c>
      <c r="E29" s="70" t="s">
        <v>144</v>
      </c>
      <c r="F29" s="114" t="s">
        <v>126</v>
      </c>
      <c r="G29" s="115" t="n">
        <v>0.658</v>
      </c>
      <c r="H29" s="116" t="s">
        <v>38</v>
      </c>
      <c r="I29" s="114" t="n">
        <v>960</v>
      </c>
      <c r="J29" s="117" t="n">
        <v>4</v>
      </c>
      <c r="K29" s="118" t="n">
        <v>25.2</v>
      </c>
      <c r="L29" s="119" t="n">
        <f aca="false">IF(K29&gt;0,1/K29*34.6*67.1,"")</f>
        <v>92.1293650793651</v>
      </c>
      <c r="M29" s="120" t="n">
        <v>20.8</v>
      </c>
      <c r="N29" s="121" t="n">
        <v>23.7</v>
      </c>
      <c r="O29" s="122" t="s">
        <v>56</v>
      </c>
      <c r="P29" s="123" t="s">
        <v>127</v>
      </c>
      <c r="Q29" s="122" t="s">
        <v>46</v>
      </c>
      <c r="R29" s="124"/>
      <c r="S29" s="125" t="s">
        <v>142</v>
      </c>
      <c r="T29" s="126" t="n">
        <f aca="false">IF(K29&lt;&gt;0,IF(K29&gt;=M29,ROUNDDOWN(K29/M29*100,0),""),"")</f>
        <v>121</v>
      </c>
      <c r="U29" s="127" t="n">
        <f aca="false">IF(K29&lt;&gt;0,IF(K29&gt;=N29,ROUNDDOWN(K29/N29*100,0),""),"")</f>
        <v>106</v>
      </c>
      <c r="V29" s="142"/>
      <c r="W29" s="79"/>
    </row>
    <row r="30" s="3" customFormat="true" ht="24" hidden="false" customHeight="true" outlineLevel="0" collapsed="false">
      <c r="A30" s="128"/>
      <c r="B30" s="129"/>
      <c r="C30" s="130"/>
      <c r="D30" s="113" t="s">
        <v>163</v>
      </c>
      <c r="E30" s="70" t="s">
        <v>164</v>
      </c>
      <c r="F30" s="114" t="s">
        <v>126</v>
      </c>
      <c r="G30" s="115" t="n">
        <v>0.658</v>
      </c>
      <c r="H30" s="116" t="s">
        <v>38</v>
      </c>
      <c r="I30" s="114" t="n">
        <v>970</v>
      </c>
      <c r="J30" s="117" t="n">
        <v>4</v>
      </c>
      <c r="K30" s="118" t="n">
        <v>23.8</v>
      </c>
      <c r="L30" s="119" t="n">
        <f aca="false">IF(K30&gt;0,1/K30*34.6*67.1,"")</f>
        <v>97.5487394957983</v>
      </c>
      <c r="M30" s="120" t="n">
        <v>20.8</v>
      </c>
      <c r="N30" s="121" t="n">
        <v>23.7</v>
      </c>
      <c r="O30" s="122" t="s">
        <v>56</v>
      </c>
      <c r="P30" s="123" t="s">
        <v>51</v>
      </c>
      <c r="Q30" s="122" t="s">
        <v>46</v>
      </c>
      <c r="R30" s="124"/>
      <c r="S30" s="125" t="s">
        <v>43</v>
      </c>
      <c r="T30" s="126" t="n">
        <f aca="false">IF(K30&lt;&gt;0,IF(K30&gt;=M30,ROUNDDOWN(K30/M30*100,0),""),"")</f>
        <v>114</v>
      </c>
      <c r="U30" s="127" t="n">
        <f aca="false">IF(K30&lt;&gt;0,IF(K30&gt;=N30,ROUNDDOWN(K30/N30*100,0),""),"")</f>
        <v>100</v>
      </c>
      <c r="V30" s="142"/>
      <c r="W30" s="79"/>
    </row>
    <row r="31" s="3" customFormat="true" ht="24" hidden="false" customHeight="true" outlineLevel="0" collapsed="false">
      <c r="A31" s="128"/>
      <c r="B31" s="129"/>
      <c r="C31" s="130"/>
      <c r="D31" s="113" t="s">
        <v>163</v>
      </c>
      <c r="E31" s="70" t="s">
        <v>165</v>
      </c>
      <c r="F31" s="114" t="s">
        <v>126</v>
      </c>
      <c r="G31" s="115" t="n">
        <v>0.658</v>
      </c>
      <c r="H31" s="116" t="s">
        <v>38</v>
      </c>
      <c r="I31" s="114" t="n">
        <v>980</v>
      </c>
      <c r="J31" s="117" t="n">
        <v>4</v>
      </c>
      <c r="K31" s="118" t="n">
        <v>22.3</v>
      </c>
      <c r="L31" s="119" t="n">
        <f aca="false">IF(K31&gt;0,1/K31*34.6*67.1,"")</f>
        <v>104.110313901345</v>
      </c>
      <c r="M31" s="120" t="n">
        <v>20.8</v>
      </c>
      <c r="N31" s="121" t="n">
        <v>23.7</v>
      </c>
      <c r="O31" s="122" t="s">
        <v>56</v>
      </c>
      <c r="P31" s="123" t="s">
        <v>51</v>
      </c>
      <c r="Q31" s="122" t="s">
        <v>46</v>
      </c>
      <c r="R31" s="124"/>
      <c r="S31" s="125" t="s">
        <v>43</v>
      </c>
      <c r="T31" s="126" t="n">
        <f aca="false">IF(K31&lt;&gt;0,IF(K31&gt;=M31,ROUNDDOWN(K31/M31*100,0),""),"")</f>
        <v>107</v>
      </c>
      <c r="U31" s="127" t="str">
        <f aca="false">IF(K31&lt;&gt;0,IF(K31&gt;=N31,ROUNDDOWN(K31/N31*100,0),""),"")</f>
        <v/>
      </c>
      <c r="V31" s="142"/>
      <c r="W31" s="79"/>
    </row>
    <row r="32" s="141" customFormat="true" ht="24" hidden="false" customHeight="true" outlineLevel="0" collapsed="false">
      <c r="A32" s="143"/>
      <c r="B32" s="144"/>
      <c r="C32" s="145"/>
      <c r="D32" s="136" t="s">
        <v>163</v>
      </c>
      <c r="E32" s="45" t="s">
        <v>166</v>
      </c>
      <c r="F32" s="116" t="s">
        <v>126</v>
      </c>
      <c r="G32" s="137" t="n">
        <v>0.658</v>
      </c>
      <c r="H32" s="116" t="s">
        <v>38</v>
      </c>
      <c r="I32" s="114" t="s">
        <v>167</v>
      </c>
      <c r="J32" s="117" t="n">
        <v>4</v>
      </c>
      <c r="K32" s="146" t="n">
        <v>25.1</v>
      </c>
      <c r="L32" s="147" t="n">
        <f aca="false">IF(K32&gt;0,1/K32*34.6*67.1,"")</f>
        <v>92.4964143426295</v>
      </c>
      <c r="M32" s="118" t="n">
        <v>20.8</v>
      </c>
      <c r="N32" s="121" t="n">
        <v>23.7</v>
      </c>
      <c r="O32" s="114" t="s">
        <v>56</v>
      </c>
      <c r="P32" s="116" t="s">
        <v>127</v>
      </c>
      <c r="Q32" s="114" t="s">
        <v>46</v>
      </c>
      <c r="R32" s="136"/>
      <c r="S32" s="138" t="s">
        <v>43</v>
      </c>
      <c r="T32" s="126" t="n">
        <f aca="false">IF(K32&lt;&gt;0,IF(K32&gt;=M32,ROUNDDOWN(K32/M32*100,0),""),"")</f>
        <v>120</v>
      </c>
      <c r="U32" s="127" t="n">
        <f aca="false">IF(K32&lt;&gt;0,IF(K32&gt;=N32,ROUNDDOWN(K32/N32*100,0),""),"")</f>
        <v>105</v>
      </c>
      <c r="V32" s="139"/>
      <c r="W32" s="140"/>
    </row>
    <row r="33" s="3" customFormat="true" ht="12.75" hidden="false" customHeight="false" outlineLevel="0" collapsed="false">
      <c r="A33" s="148"/>
      <c r="B33" s="148" t="s">
        <v>168</v>
      </c>
      <c r="C33" s="149"/>
      <c r="D33" s="149"/>
      <c r="E33" s="150"/>
      <c r="F33" s="151"/>
      <c r="G33" s="152"/>
      <c r="H33" s="151"/>
      <c r="I33" s="153"/>
      <c r="J33" s="153"/>
      <c r="K33" s="154"/>
      <c r="L33" s="155"/>
      <c r="M33" s="154"/>
      <c r="N33" s="154"/>
      <c r="O33" s="154"/>
      <c r="P33" s="153"/>
      <c r="Q33" s="151"/>
      <c r="R33" s="153"/>
      <c r="S33" s="149"/>
      <c r="T33" s="156"/>
      <c r="U33" s="157"/>
      <c r="V33" s="158"/>
      <c r="W33" s="158"/>
      <c r="X33" s="158"/>
    </row>
    <row r="34" s="3" customFormat="true" ht="12.75" hidden="false" customHeight="false" outlineLevel="0" collapsed="false">
      <c r="A34" s="159"/>
      <c r="B34" s="159"/>
      <c r="C34" s="160"/>
      <c r="D34" s="160"/>
      <c r="E34" s="161"/>
      <c r="F34" s="162"/>
      <c r="G34" s="163"/>
      <c r="H34" s="162"/>
      <c r="I34" s="164"/>
      <c r="J34" s="164"/>
      <c r="K34" s="165"/>
      <c r="L34" s="166"/>
      <c r="M34" s="165"/>
      <c r="N34" s="165"/>
      <c r="O34" s="165"/>
      <c r="P34" s="164"/>
      <c r="Q34" s="162"/>
      <c r="R34" s="164"/>
      <c r="S34" s="160"/>
      <c r="T34" s="167"/>
      <c r="U34" s="158"/>
      <c r="V34" s="158"/>
      <c r="W34" s="158"/>
      <c r="X34" s="158"/>
    </row>
    <row r="36" customFormat="false" ht="11.25" hidden="false" customHeight="false" outlineLevel="0" collapsed="false">
      <c r="B36" s="3"/>
      <c r="C36" s="3"/>
    </row>
    <row r="37" customFormat="false" ht="11.25" hidden="false" customHeight="false" outlineLevel="0" collapsed="false">
      <c r="B37" s="3"/>
      <c r="C37" s="3"/>
    </row>
    <row r="38" customFormat="false" ht="11.25" hidden="false" customHeight="false" outlineLevel="0" collapsed="false">
      <c r="C38" s="3"/>
    </row>
  </sheetData>
  <autoFilter ref="A8:U30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21" activeCellId="0" sqref="F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8" width="15.87"/>
    <col collapsed="false" customWidth="true" hidden="false" outlineLevel="0" max="2" min="2" style="79" width="3.87"/>
    <col collapsed="false" customWidth="true" hidden="false" outlineLevel="0" max="3" min="3" style="168" width="38.25"/>
    <col collapsed="false" customWidth="true" hidden="false" outlineLevel="0" max="4" min="4" style="79" width="13.87"/>
    <col collapsed="false" customWidth="true" hidden="false" outlineLevel="0" max="5" min="5" style="79" width="16.99"/>
    <col collapsed="false" customWidth="true" hidden="false" outlineLevel="0" max="6" min="6" style="79" width="13.12"/>
    <col collapsed="false" customWidth="true" hidden="false" outlineLevel="0" max="7" min="7" style="79" width="5.87"/>
    <col collapsed="false" customWidth="true" hidden="false" outlineLevel="0" max="8" min="8" style="79" width="12.12"/>
    <col collapsed="false" customWidth="true" hidden="false" outlineLevel="0" max="9" min="9" style="79" width="10.49"/>
    <col collapsed="false" customWidth="true" hidden="false" outlineLevel="0" max="10" min="10" style="79" width="6.99"/>
    <col collapsed="false" customWidth="true" hidden="false" outlineLevel="0" max="11" min="11" style="79" width="5.87"/>
    <col collapsed="false" customWidth="true" hidden="false" outlineLevel="0" max="12" min="12" style="79" width="8.75"/>
    <col collapsed="false" customWidth="true" hidden="false" outlineLevel="0" max="13" min="13" style="79" width="8.49"/>
    <col collapsed="false" customWidth="true" hidden="false" outlineLevel="0" max="14" min="14" style="79" width="8.62"/>
    <col collapsed="false" customWidth="true" hidden="false" outlineLevel="0" max="15" min="15" style="79" width="14.37"/>
    <col collapsed="false" customWidth="true" hidden="false" outlineLevel="0" max="16" min="16" style="79" width="9.99"/>
    <col collapsed="false" customWidth="true" hidden="false" outlineLevel="0" max="17" min="17" style="79" width="5.99"/>
    <col collapsed="false" customWidth="true" hidden="false" outlineLevel="0" max="18" min="18" style="79" width="25.25"/>
    <col collapsed="false" customWidth="true" hidden="false" outlineLevel="0" max="19" min="19" style="79" width="10.99"/>
    <col collapsed="false" customWidth="true" hidden="false" outlineLevel="0" max="21" min="20" style="79" width="8.25"/>
    <col collapsed="false" customWidth="false" hidden="false" outlineLevel="0" max="257" min="22" style="79" width="8.99"/>
  </cols>
  <sheetData>
    <row r="1" customFormat="false" ht="21.75" hidden="false" customHeight="true" outlineLevel="0" collapsed="false">
      <c r="A1" s="80"/>
      <c r="B1" s="80"/>
      <c r="Q1" s="81"/>
    </row>
    <row r="2" s="3" customFormat="true" ht="15" hidden="false" customHeight="false" outlineLevel="0" collapsed="false">
      <c r="A2" s="79"/>
      <c r="B2" s="79"/>
      <c r="C2" s="168"/>
      <c r="F2" s="169"/>
      <c r="I2" s="79"/>
      <c r="J2" s="170" t="s">
        <v>118</v>
      </c>
      <c r="K2" s="170"/>
      <c r="L2" s="170"/>
      <c r="M2" s="170"/>
      <c r="N2" s="170"/>
      <c r="O2" s="170"/>
      <c r="P2" s="171"/>
      <c r="Q2" s="172" t="s">
        <v>169</v>
      </c>
      <c r="R2" s="172"/>
      <c r="S2" s="172"/>
      <c r="T2" s="172"/>
      <c r="U2" s="172"/>
    </row>
    <row r="3" s="3" customFormat="true" ht="23.25" hidden="false" customHeight="true" outlineLevel="0" collapsed="false">
      <c r="A3" s="173" t="s">
        <v>1</v>
      </c>
      <c r="B3" s="174"/>
      <c r="C3" s="168"/>
      <c r="F3" s="79"/>
      <c r="G3" s="79"/>
      <c r="H3" s="79"/>
      <c r="I3" s="79"/>
      <c r="J3" s="171"/>
      <c r="K3" s="79"/>
      <c r="L3" s="79"/>
      <c r="M3" s="79"/>
      <c r="N3" s="79"/>
      <c r="O3" s="79"/>
      <c r="Q3" s="175"/>
      <c r="R3" s="176" t="s">
        <v>170</v>
      </c>
      <c r="S3" s="176"/>
      <c r="T3" s="176"/>
      <c r="U3" s="176"/>
    </row>
    <row r="4" s="3" customFormat="true" ht="14.25" hidden="false" customHeight="true" outlineLevel="0" collapsed="false">
      <c r="A4" s="177" t="s">
        <v>3</v>
      </c>
      <c r="B4" s="178" t="s">
        <v>4</v>
      </c>
      <c r="C4" s="178"/>
      <c r="D4" s="179"/>
      <c r="E4" s="180"/>
      <c r="F4" s="177" t="s">
        <v>5</v>
      </c>
      <c r="G4" s="177"/>
      <c r="H4" s="181" t="s">
        <v>6</v>
      </c>
      <c r="I4" s="181" t="s">
        <v>171</v>
      </c>
      <c r="J4" s="182" t="s">
        <v>8</v>
      </c>
      <c r="K4" s="183" t="s">
        <v>172</v>
      </c>
      <c r="L4" s="183"/>
      <c r="M4" s="183"/>
      <c r="N4" s="183"/>
      <c r="O4" s="180"/>
      <c r="P4" s="184"/>
      <c r="Q4" s="184"/>
      <c r="R4" s="184"/>
      <c r="S4" s="185"/>
      <c r="T4" s="186" t="s">
        <v>173</v>
      </c>
      <c r="U4" s="181" t="s">
        <v>174</v>
      </c>
    </row>
    <row r="5" s="3" customFormat="true" ht="11.25" hidden="false" customHeight="true" outlineLevel="0" collapsed="false">
      <c r="A5" s="177"/>
      <c r="B5" s="178"/>
      <c r="C5" s="178"/>
      <c r="D5" s="179"/>
      <c r="E5" s="187"/>
      <c r="F5" s="177"/>
      <c r="G5" s="177"/>
      <c r="H5" s="181"/>
      <c r="I5" s="181"/>
      <c r="J5" s="182"/>
      <c r="K5" s="188" t="s">
        <v>175</v>
      </c>
      <c r="L5" s="189" t="s">
        <v>176</v>
      </c>
      <c r="M5" s="190" t="s">
        <v>177</v>
      </c>
      <c r="N5" s="191" t="s">
        <v>178</v>
      </c>
      <c r="O5" s="192" t="s">
        <v>16</v>
      </c>
      <c r="P5" s="193" t="s">
        <v>17</v>
      </c>
      <c r="Q5" s="193"/>
      <c r="R5" s="193"/>
      <c r="S5" s="194" t="s">
        <v>18</v>
      </c>
      <c r="T5" s="186"/>
      <c r="U5" s="181"/>
    </row>
    <row r="6" s="3" customFormat="true" ht="11.25" hidden="false" customHeight="true" outlineLevel="0" collapsed="false">
      <c r="A6" s="177"/>
      <c r="B6" s="178"/>
      <c r="C6" s="178"/>
      <c r="D6" s="177" t="s">
        <v>19</v>
      </c>
      <c r="E6" s="177" t="s">
        <v>20</v>
      </c>
      <c r="F6" s="177" t="s">
        <v>19</v>
      </c>
      <c r="G6" s="181" t="s">
        <v>179</v>
      </c>
      <c r="H6" s="181"/>
      <c r="I6" s="181"/>
      <c r="J6" s="182"/>
      <c r="K6" s="188"/>
      <c r="L6" s="189"/>
      <c r="M6" s="190"/>
      <c r="N6" s="191"/>
      <c r="O6" s="195" t="s">
        <v>22</v>
      </c>
      <c r="P6" s="195" t="s">
        <v>23</v>
      </c>
      <c r="Q6" s="195"/>
      <c r="R6" s="195"/>
      <c r="S6" s="196" t="s">
        <v>24</v>
      </c>
      <c r="T6" s="186"/>
      <c r="U6" s="181"/>
    </row>
    <row r="7" s="3" customFormat="true" ht="12" hidden="false" customHeight="true" outlineLevel="0" collapsed="false">
      <c r="A7" s="177"/>
      <c r="B7" s="178"/>
      <c r="C7" s="178"/>
      <c r="D7" s="177"/>
      <c r="E7" s="177"/>
      <c r="F7" s="177"/>
      <c r="G7" s="177"/>
      <c r="H7" s="177"/>
      <c r="I7" s="177"/>
      <c r="J7" s="182"/>
      <c r="K7" s="188"/>
      <c r="L7" s="189"/>
      <c r="M7" s="190"/>
      <c r="N7" s="191"/>
      <c r="O7" s="195" t="s">
        <v>25</v>
      </c>
      <c r="P7" s="195" t="s">
        <v>26</v>
      </c>
      <c r="Q7" s="195" t="s">
        <v>27</v>
      </c>
      <c r="R7" s="195" t="s">
        <v>28</v>
      </c>
      <c r="S7" s="196" t="s">
        <v>29</v>
      </c>
      <c r="T7" s="186"/>
      <c r="U7" s="181"/>
    </row>
    <row r="8" s="3" customFormat="true" ht="11.25" hidden="false" customHeight="true" outlineLevel="0" collapsed="false">
      <c r="A8" s="177"/>
      <c r="B8" s="178"/>
      <c r="C8" s="178"/>
      <c r="D8" s="177"/>
      <c r="E8" s="177"/>
      <c r="F8" s="177"/>
      <c r="G8" s="177"/>
      <c r="H8" s="177"/>
      <c r="I8" s="177"/>
      <c r="J8" s="182"/>
      <c r="K8" s="188"/>
      <c r="L8" s="189"/>
      <c r="M8" s="190"/>
      <c r="N8" s="191"/>
      <c r="O8" s="197" t="s">
        <v>30</v>
      </c>
      <c r="P8" s="197" t="s">
        <v>30</v>
      </c>
      <c r="Q8" s="197" t="s">
        <v>31</v>
      </c>
      <c r="R8" s="198"/>
      <c r="S8" s="199" t="s">
        <v>32</v>
      </c>
      <c r="T8" s="186"/>
      <c r="U8" s="181"/>
    </row>
    <row r="9" s="3" customFormat="true" ht="24" hidden="false" customHeight="true" outlineLevel="0" collapsed="false">
      <c r="A9" s="200" t="s">
        <v>180</v>
      </c>
      <c r="B9" s="201"/>
      <c r="C9" s="202" t="s">
        <v>181</v>
      </c>
      <c r="D9" s="203" t="s">
        <v>182</v>
      </c>
      <c r="E9" s="204" t="s">
        <v>183</v>
      </c>
      <c r="F9" s="205" t="s">
        <v>126</v>
      </c>
      <c r="G9" s="206" t="n">
        <v>0.658</v>
      </c>
      <c r="H9" s="207" t="s">
        <v>184</v>
      </c>
      <c r="I9" s="205" t="n">
        <v>650</v>
      </c>
      <c r="J9" s="208" t="n">
        <v>4</v>
      </c>
      <c r="K9" s="209" t="n">
        <v>35.2</v>
      </c>
      <c r="L9" s="210" t="n">
        <f aca="false">IF(K9&gt;0,1/K9*34.6*67.1,"")</f>
        <v>65.95625</v>
      </c>
      <c r="M9" s="211" t="n">
        <v>21.8</v>
      </c>
      <c r="N9" s="212" t="n">
        <v>24.6</v>
      </c>
      <c r="O9" s="213" t="s">
        <v>56</v>
      </c>
      <c r="P9" s="214" t="s">
        <v>127</v>
      </c>
      <c r="Q9" s="213" t="s">
        <v>42</v>
      </c>
      <c r="R9" s="215"/>
      <c r="S9" s="213" t="s">
        <v>43</v>
      </c>
      <c r="T9" s="216" t="n">
        <f aca="false">IF(K9&lt;&gt;0,IF(K9&gt;=M9,ROUNDDOWN(K9/M9*100,0),""),"")</f>
        <v>161</v>
      </c>
      <c r="U9" s="217" t="n">
        <f aca="false">IF(K9&lt;&gt;0,IF(K9&gt;=N9,ROUNDDOWN(K9/N9*100,0),""),"")</f>
        <v>143</v>
      </c>
    </row>
    <row r="10" s="3" customFormat="true" ht="24" hidden="false" customHeight="true" outlineLevel="0" collapsed="false">
      <c r="A10" s="218"/>
      <c r="B10" s="219"/>
      <c r="C10" s="220"/>
      <c r="D10" s="203" t="s">
        <v>182</v>
      </c>
      <c r="E10" s="204" t="s">
        <v>185</v>
      </c>
      <c r="F10" s="205" t="s">
        <v>126</v>
      </c>
      <c r="G10" s="206" t="n">
        <v>0.658</v>
      </c>
      <c r="H10" s="207" t="s">
        <v>184</v>
      </c>
      <c r="I10" s="205" t="n">
        <v>670</v>
      </c>
      <c r="J10" s="208" t="n">
        <v>4</v>
      </c>
      <c r="K10" s="209" t="n">
        <v>34.2</v>
      </c>
      <c r="L10" s="210" t="n">
        <f aca="false">IF(K10&gt;0,1/K10*34.6*67.1,"")</f>
        <v>67.8847953216374</v>
      </c>
      <c r="M10" s="211" t="n">
        <v>21.8</v>
      </c>
      <c r="N10" s="212" t="n">
        <v>24.6</v>
      </c>
      <c r="O10" s="213" t="s">
        <v>56</v>
      </c>
      <c r="P10" s="214" t="s">
        <v>127</v>
      </c>
      <c r="Q10" s="213" t="s">
        <v>42</v>
      </c>
      <c r="R10" s="215"/>
      <c r="S10" s="213" t="s">
        <v>43</v>
      </c>
      <c r="T10" s="216" t="n">
        <f aca="false">IF(K10&lt;&gt;0,IF(K10&gt;=M10,ROUNDDOWN(K10/M10*100,0),""),"")</f>
        <v>156</v>
      </c>
      <c r="U10" s="217" t="n">
        <f aca="false">IF(K10&lt;&gt;0,IF(K10&gt;=N10,ROUNDDOWN(K10/N10*100,0),""),"")</f>
        <v>139</v>
      </c>
    </row>
    <row r="11" s="3" customFormat="true" ht="33.75" hidden="false" customHeight="false" outlineLevel="0" collapsed="false">
      <c r="A11" s="218"/>
      <c r="B11" s="221"/>
      <c r="C11" s="222"/>
      <c r="D11" s="203" t="s">
        <v>186</v>
      </c>
      <c r="E11" s="204" t="s">
        <v>187</v>
      </c>
      <c r="F11" s="205" t="s">
        <v>126</v>
      </c>
      <c r="G11" s="206" t="n">
        <v>0.658</v>
      </c>
      <c r="H11" s="207" t="s">
        <v>184</v>
      </c>
      <c r="I11" s="205" t="s">
        <v>188</v>
      </c>
      <c r="J11" s="208" t="n">
        <v>4</v>
      </c>
      <c r="K11" s="209" t="n">
        <v>32.2</v>
      </c>
      <c r="L11" s="210" t="n">
        <f aca="false">IF(K11&gt;0,1/K11*34.6*67.1,"")</f>
        <v>72.1012422360248</v>
      </c>
      <c r="M11" s="211" t="n">
        <v>21.8</v>
      </c>
      <c r="N11" s="212" t="n">
        <v>24.6</v>
      </c>
      <c r="O11" s="213" t="s">
        <v>56</v>
      </c>
      <c r="P11" s="214" t="s">
        <v>127</v>
      </c>
      <c r="Q11" s="213" t="s">
        <v>46</v>
      </c>
      <c r="R11" s="215"/>
      <c r="S11" s="213" t="s">
        <v>43</v>
      </c>
      <c r="T11" s="216" t="n">
        <f aca="false">IF(K11&lt;&gt;0,IF(K11&gt;=M11,ROUNDDOWN(K11/M11*100,0),""),"")</f>
        <v>147</v>
      </c>
      <c r="U11" s="217" t="n">
        <f aca="false">IF(K11&lt;&gt;0,IF(K11&gt;=N11,ROUNDDOWN(K11/N11*100,0),""),"")</f>
        <v>130</v>
      </c>
    </row>
    <row r="12" s="3" customFormat="true" ht="24.95" hidden="false" customHeight="true" outlineLevel="0" collapsed="false">
      <c r="A12" s="223" t="s">
        <v>180</v>
      </c>
      <c r="B12" s="224"/>
      <c r="C12" s="202" t="s">
        <v>189</v>
      </c>
      <c r="D12" s="225" t="s">
        <v>190</v>
      </c>
      <c r="E12" s="226" t="s">
        <v>36</v>
      </c>
      <c r="F12" s="207" t="s">
        <v>126</v>
      </c>
      <c r="G12" s="227" t="n">
        <v>0.658</v>
      </c>
      <c r="H12" s="207" t="s">
        <v>184</v>
      </c>
      <c r="I12" s="205" t="s">
        <v>191</v>
      </c>
      <c r="J12" s="208" t="n">
        <v>4</v>
      </c>
      <c r="K12" s="209" t="n">
        <v>25.7</v>
      </c>
      <c r="L12" s="228" t="n">
        <f aca="false">IF(K12&gt;0,1/K12*34.6*67.1,"")</f>
        <v>90.3369649805448</v>
      </c>
      <c r="M12" s="209" t="n">
        <v>20.8</v>
      </c>
      <c r="N12" s="229" t="n">
        <v>23.7</v>
      </c>
      <c r="O12" s="205" t="s">
        <v>56</v>
      </c>
      <c r="P12" s="207" t="s">
        <v>127</v>
      </c>
      <c r="Q12" s="205" t="s">
        <v>42</v>
      </c>
      <c r="R12" s="215"/>
      <c r="S12" s="213" t="s">
        <v>43</v>
      </c>
      <c r="T12" s="216" t="n">
        <f aca="false">IF(K12&lt;&gt;0,IF(K12&gt;=M12,ROUNDDOWN(K12/M12*100,0),""),"")</f>
        <v>123</v>
      </c>
      <c r="U12" s="217" t="n">
        <f aca="false">IF(K12&lt;&gt;0,IF(K12&gt;=N12,ROUNDDOWN(K12/N12*100,0),""),"")</f>
        <v>108</v>
      </c>
    </row>
    <row r="13" s="3" customFormat="true" ht="24.95" hidden="false" customHeight="true" outlineLevel="0" collapsed="false">
      <c r="A13" s="218"/>
      <c r="B13" s="219"/>
      <c r="C13" s="220"/>
      <c r="D13" s="225" t="s">
        <v>190</v>
      </c>
      <c r="E13" s="226" t="s">
        <v>192</v>
      </c>
      <c r="F13" s="207" t="s">
        <v>126</v>
      </c>
      <c r="G13" s="227" t="n">
        <v>0.658</v>
      </c>
      <c r="H13" s="207" t="s">
        <v>184</v>
      </c>
      <c r="I13" s="205" t="n">
        <v>900</v>
      </c>
      <c r="J13" s="208" t="n">
        <v>4</v>
      </c>
      <c r="K13" s="209" t="n">
        <v>25.2</v>
      </c>
      <c r="L13" s="210" t="n">
        <f aca="false">IF(K13&gt;0,1/K13*34.6*67.1,"")</f>
        <v>92.1293650793651</v>
      </c>
      <c r="M13" s="209" t="n">
        <v>20.8</v>
      </c>
      <c r="N13" s="229" t="n">
        <v>23.7</v>
      </c>
      <c r="O13" s="205" t="s">
        <v>56</v>
      </c>
      <c r="P13" s="207" t="s">
        <v>51</v>
      </c>
      <c r="Q13" s="205" t="s">
        <v>42</v>
      </c>
      <c r="R13" s="215"/>
      <c r="S13" s="213" t="s">
        <v>43</v>
      </c>
      <c r="T13" s="216" t="n">
        <f aca="false">IF(K13&lt;&gt;0,IF(K13&gt;=M13,ROUNDDOWN(K13/M13*100,0),""),"")</f>
        <v>121</v>
      </c>
      <c r="U13" s="217" t="n">
        <f aca="false">IF(K13&lt;&gt;0,IF(K13&gt;=N13,ROUNDDOWN(K13/N13*100,0),""),"")</f>
        <v>106</v>
      </c>
    </row>
    <row r="14" s="3" customFormat="true" ht="24.95" hidden="false" customHeight="true" outlineLevel="0" collapsed="false">
      <c r="A14" s="218"/>
      <c r="B14" s="219"/>
      <c r="C14" s="220"/>
      <c r="D14" s="225" t="s">
        <v>193</v>
      </c>
      <c r="E14" s="226" t="s">
        <v>36</v>
      </c>
      <c r="F14" s="207" t="s">
        <v>126</v>
      </c>
      <c r="G14" s="227" t="n">
        <v>0.658</v>
      </c>
      <c r="H14" s="207" t="s">
        <v>184</v>
      </c>
      <c r="I14" s="205" t="s">
        <v>194</v>
      </c>
      <c r="J14" s="208" t="n">
        <v>4</v>
      </c>
      <c r="K14" s="209" t="n">
        <v>24.7</v>
      </c>
      <c r="L14" s="230" t="n">
        <f aca="false">IF(K14&gt;0,1/K14*34.6*67.1,"")</f>
        <v>93.9943319838057</v>
      </c>
      <c r="M14" s="209" t="n">
        <v>20.8</v>
      </c>
      <c r="N14" s="229" t="n">
        <v>23.7</v>
      </c>
      <c r="O14" s="205" t="s">
        <v>56</v>
      </c>
      <c r="P14" s="207" t="s">
        <v>127</v>
      </c>
      <c r="Q14" s="205" t="s">
        <v>46</v>
      </c>
      <c r="R14" s="215"/>
      <c r="S14" s="213" t="s">
        <v>43</v>
      </c>
      <c r="T14" s="231" t="n">
        <f aca="false">IF(K14&lt;&gt;0,IF(K14&gt;=M14,ROUNDDOWN(K14/M14*100,0),""),"")</f>
        <v>118</v>
      </c>
      <c r="U14" s="232" t="n">
        <f aca="false">IF(K14&lt;&gt;0,IF(K14&gt;=N14,ROUNDDOWN(K14/N14*100,0),""),"")</f>
        <v>104</v>
      </c>
    </row>
    <row r="15" s="3" customFormat="true" ht="24.95" hidden="false" customHeight="true" outlineLevel="0" collapsed="false">
      <c r="A15" s="233"/>
      <c r="B15" s="221"/>
      <c r="C15" s="222"/>
      <c r="D15" s="225" t="s">
        <v>193</v>
      </c>
      <c r="E15" s="226" t="s">
        <v>192</v>
      </c>
      <c r="F15" s="207" t="s">
        <v>126</v>
      </c>
      <c r="G15" s="227" t="n">
        <v>0.658</v>
      </c>
      <c r="H15" s="207" t="s">
        <v>184</v>
      </c>
      <c r="I15" s="205" t="n">
        <v>950</v>
      </c>
      <c r="J15" s="208" t="n">
        <v>4</v>
      </c>
      <c r="K15" s="209" t="n">
        <v>24.5</v>
      </c>
      <c r="L15" s="210" t="n">
        <f aca="false">IF(K15&gt;0,1/K15*34.6*67.1,"")</f>
        <v>94.7616326530612</v>
      </c>
      <c r="M15" s="209" t="n">
        <v>20.8</v>
      </c>
      <c r="N15" s="229" t="n">
        <v>23.7</v>
      </c>
      <c r="O15" s="205" t="s">
        <v>56</v>
      </c>
      <c r="P15" s="207" t="s">
        <v>51</v>
      </c>
      <c r="Q15" s="205" t="s">
        <v>46</v>
      </c>
      <c r="R15" s="215"/>
      <c r="S15" s="213" t="s">
        <v>43</v>
      </c>
      <c r="T15" s="216" t="n">
        <f aca="false">IF(K15&lt;&gt;0,IF(K15&gt;=M15,ROUNDDOWN(K15/M15*100,0),""),"")</f>
        <v>117</v>
      </c>
      <c r="U15" s="217" t="n">
        <f aca="false">IF(K15&lt;&gt;0,IF(K15&gt;=N15,ROUNDDOWN(K15/N15*100,0),""),"")</f>
        <v>103</v>
      </c>
    </row>
    <row r="16" s="3" customFormat="true" ht="24" hidden="false" customHeight="true" outlineLevel="0" collapsed="false">
      <c r="A16" s="223" t="s">
        <v>180</v>
      </c>
      <c r="B16" s="201"/>
      <c r="C16" s="202" t="s">
        <v>195</v>
      </c>
      <c r="D16" s="203" t="s">
        <v>196</v>
      </c>
      <c r="E16" s="204" t="s">
        <v>197</v>
      </c>
      <c r="F16" s="205" t="s">
        <v>126</v>
      </c>
      <c r="G16" s="206" t="n">
        <v>0.658</v>
      </c>
      <c r="H16" s="207" t="s">
        <v>184</v>
      </c>
      <c r="I16" s="205" t="s">
        <v>198</v>
      </c>
      <c r="J16" s="208" t="n">
        <v>4</v>
      </c>
      <c r="K16" s="209" t="n">
        <v>25.2</v>
      </c>
      <c r="L16" s="210" t="n">
        <f aca="false">IF(K16&gt;0,1/K16*34.6*67.1,"")</f>
        <v>92.1293650793651</v>
      </c>
      <c r="M16" s="211" t="n">
        <v>20.8</v>
      </c>
      <c r="N16" s="212" t="n">
        <v>23.7</v>
      </c>
      <c r="O16" s="213" t="s">
        <v>56</v>
      </c>
      <c r="P16" s="214" t="s">
        <v>51</v>
      </c>
      <c r="Q16" s="213" t="s">
        <v>42</v>
      </c>
      <c r="R16" s="215"/>
      <c r="S16" s="213" t="s">
        <v>43</v>
      </c>
      <c r="T16" s="216" t="n">
        <f aca="false">IF(K16&lt;&gt;0,IF(K16&gt;=M16,ROUNDDOWN(K16/M16*100,0),""),"")</f>
        <v>121</v>
      </c>
      <c r="U16" s="217" t="n">
        <f aca="false">IF(K16&lt;&gt;0,IF(K16&gt;=N16,ROUNDDOWN(K16/N16*100,0),""),"")</f>
        <v>106</v>
      </c>
    </row>
    <row r="17" s="3" customFormat="true" ht="24" hidden="false" customHeight="true" outlineLevel="0" collapsed="false">
      <c r="A17" s="218"/>
      <c r="B17" s="219"/>
      <c r="C17" s="220"/>
      <c r="D17" s="203" t="s">
        <v>196</v>
      </c>
      <c r="E17" s="204" t="s">
        <v>199</v>
      </c>
      <c r="F17" s="205" t="s">
        <v>126</v>
      </c>
      <c r="G17" s="206" t="n">
        <v>0.658</v>
      </c>
      <c r="H17" s="207" t="s">
        <v>184</v>
      </c>
      <c r="I17" s="205" t="s">
        <v>200</v>
      </c>
      <c r="J17" s="208" t="n">
        <v>4</v>
      </c>
      <c r="K17" s="209" t="n">
        <v>24.8</v>
      </c>
      <c r="L17" s="210" t="n">
        <f aca="false">IF(K17&gt;0,1/K17*34.6*67.1,"")</f>
        <v>93.6153225806452</v>
      </c>
      <c r="M17" s="211" t="n">
        <v>20.8</v>
      </c>
      <c r="N17" s="212" t="n">
        <v>23.7</v>
      </c>
      <c r="O17" s="213" t="s">
        <v>56</v>
      </c>
      <c r="P17" s="214" t="s">
        <v>51</v>
      </c>
      <c r="Q17" s="213" t="s">
        <v>42</v>
      </c>
      <c r="R17" s="215"/>
      <c r="S17" s="213" t="s">
        <v>43</v>
      </c>
      <c r="T17" s="216" t="n">
        <f aca="false">IF(K17&lt;&gt;0,IF(K17&gt;=M17,ROUNDDOWN(K17/M17*100,0),""),"")</f>
        <v>119</v>
      </c>
      <c r="U17" s="217" t="n">
        <f aca="false">IF(K17&lt;&gt;0,IF(K17&gt;=N17,ROUNDDOWN(K17/N17*100,0),""),"")</f>
        <v>104</v>
      </c>
    </row>
    <row r="18" s="3" customFormat="true" ht="24" hidden="false" customHeight="true" outlineLevel="0" collapsed="false">
      <c r="A18" s="218"/>
      <c r="B18" s="219"/>
      <c r="C18" s="220"/>
      <c r="D18" s="203" t="s">
        <v>196</v>
      </c>
      <c r="E18" s="204" t="s">
        <v>114</v>
      </c>
      <c r="F18" s="205" t="s">
        <v>126</v>
      </c>
      <c r="G18" s="206" t="n">
        <v>0.658</v>
      </c>
      <c r="H18" s="207" t="s">
        <v>184</v>
      </c>
      <c r="I18" s="205" t="n">
        <v>970</v>
      </c>
      <c r="J18" s="208" t="n">
        <v>4</v>
      </c>
      <c r="K18" s="209" t="n">
        <v>24.2</v>
      </c>
      <c r="L18" s="210" t="n">
        <f aca="false">IF(K18&gt;0,1/K18*34.6*67.1,"")</f>
        <v>95.9363636363636</v>
      </c>
      <c r="M18" s="211" t="n">
        <v>20.8</v>
      </c>
      <c r="N18" s="212" t="n">
        <v>23.7</v>
      </c>
      <c r="O18" s="213" t="s">
        <v>56</v>
      </c>
      <c r="P18" s="214" t="s">
        <v>51</v>
      </c>
      <c r="Q18" s="213" t="s">
        <v>42</v>
      </c>
      <c r="R18" s="215"/>
      <c r="S18" s="213" t="s">
        <v>43</v>
      </c>
      <c r="T18" s="216" t="n">
        <f aca="false">IF(K18&lt;&gt;0,IF(K18&gt;=M18,ROUNDDOWN(K18/M18*100,0),""),"")</f>
        <v>116</v>
      </c>
      <c r="U18" s="217" t="n">
        <f aca="false">IF(K18&lt;&gt;0,IF(K18&gt;=N18,ROUNDDOWN(K18/N18*100,0),""),"")</f>
        <v>102</v>
      </c>
    </row>
    <row r="19" s="3" customFormat="true" ht="24" hidden="false" customHeight="true" outlineLevel="0" collapsed="false">
      <c r="A19" s="218"/>
      <c r="B19" s="219"/>
      <c r="C19" s="220"/>
      <c r="D19" s="203" t="s">
        <v>196</v>
      </c>
      <c r="E19" s="204" t="s">
        <v>201</v>
      </c>
      <c r="F19" s="205" t="s">
        <v>126</v>
      </c>
      <c r="G19" s="206" t="n">
        <v>0.658</v>
      </c>
      <c r="H19" s="207" t="s">
        <v>184</v>
      </c>
      <c r="I19" s="205" t="n">
        <v>980</v>
      </c>
      <c r="J19" s="208" t="n">
        <v>4</v>
      </c>
      <c r="K19" s="209" t="n">
        <v>23.4</v>
      </c>
      <c r="L19" s="210" t="n">
        <f aca="false">IF(K19&gt;0,1/K19*34.6*67.1,"")</f>
        <v>99.2162393162393</v>
      </c>
      <c r="M19" s="211" t="n">
        <v>20.5</v>
      </c>
      <c r="N19" s="212" t="n">
        <v>23.4</v>
      </c>
      <c r="O19" s="213" t="s">
        <v>56</v>
      </c>
      <c r="P19" s="214" t="s">
        <v>51</v>
      </c>
      <c r="Q19" s="213" t="s">
        <v>42</v>
      </c>
      <c r="R19" s="215"/>
      <c r="S19" s="213" t="s">
        <v>43</v>
      </c>
      <c r="T19" s="216" t="n">
        <f aca="false">IF(K19&lt;&gt;0,IF(K19&gt;=M19,ROUNDDOWN(K19/M19*100,0),""),"")</f>
        <v>114</v>
      </c>
      <c r="U19" s="217" t="n">
        <f aca="false">IF(K19&lt;&gt;0,IF(K19&gt;=N19,ROUNDDOWN(K19/N19*100,0),""),"")</f>
        <v>100</v>
      </c>
    </row>
    <row r="20" s="3" customFormat="true" ht="30.6" hidden="false" customHeight="true" outlineLevel="0" collapsed="false">
      <c r="A20" s="218"/>
      <c r="B20" s="219"/>
      <c r="C20" s="220"/>
      <c r="D20" s="234" t="s">
        <v>196</v>
      </c>
      <c r="E20" s="204" t="s">
        <v>202</v>
      </c>
      <c r="F20" s="205" t="s">
        <v>126</v>
      </c>
      <c r="G20" s="206" t="n">
        <v>0.658</v>
      </c>
      <c r="H20" s="207" t="s">
        <v>184</v>
      </c>
      <c r="I20" s="205" t="s">
        <v>203</v>
      </c>
      <c r="J20" s="208" t="n">
        <v>4</v>
      </c>
      <c r="K20" s="209" t="n">
        <v>26.4</v>
      </c>
      <c r="L20" s="210" t="n">
        <f aca="false">IF(K20&gt;0,1/K20*34.6*67.1,"")</f>
        <v>87.9416666666667</v>
      </c>
      <c r="M20" s="211" t="n">
        <v>20.8</v>
      </c>
      <c r="N20" s="212" t="n">
        <v>23.7</v>
      </c>
      <c r="O20" s="213" t="s">
        <v>56</v>
      </c>
      <c r="P20" s="214" t="s">
        <v>127</v>
      </c>
      <c r="Q20" s="213" t="s">
        <v>42</v>
      </c>
      <c r="R20" s="215"/>
      <c r="S20" s="213" t="s">
        <v>43</v>
      </c>
      <c r="T20" s="216" t="n">
        <f aca="false">IF(K20&lt;&gt;0,IF(K20&gt;=M20,ROUNDDOWN(K20/M20*100,0),""),"")</f>
        <v>126</v>
      </c>
      <c r="U20" s="217" t="n">
        <f aca="false">IF(K20&lt;&gt;0,IF(K20&gt;=N20,ROUNDDOWN(K20/N20*100,0),""),"")</f>
        <v>111</v>
      </c>
    </row>
    <row r="21" s="3" customFormat="true" ht="24" hidden="false" customHeight="true" outlineLevel="0" collapsed="false">
      <c r="A21" s="218"/>
      <c r="B21" s="219"/>
      <c r="C21" s="220"/>
      <c r="D21" s="234" t="s">
        <v>196</v>
      </c>
      <c r="E21" s="204" t="s">
        <v>204</v>
      </c>
      <c r="F21" s="205" t="s">
        <v>126</v>
      </c>
      <c r="G21" s="206" t="n">
        <v>0.658</v>
      </c>
      <c r="H21" s="207" t="s">
        <v>184</v>
      </c>
      <c r="I21" s="205" t="s">
        <v>205</v>
      </c>
      <c r="J21" s="208" t="n">
        <v>4</v>
      </c>
      <c r="K21" s="209" t="n">
        <v>24.3</v>
      </c>
      <c r="L21" s="210" t="n">
        <f aca="false">IF(K21&gt;0,1/K21*34.6*67.1,"")</f>
        <v>95.5415637860082</v>
      </c>
      <c r="M21" s="211" t="n">
        <v>20.8</v>
      </c>
      <c r="N21" s="212" t="n">
        <v>23.7</v>
      </c>
      <c r="O21" s="213" t="s">
        <v>56</v>
      </c>
      <c r="P21" s="214" t="s">
        <v>51</v>
      </c>
      <c r="Q21" s="213" t="s">
        <v>42</v>
      </c>
      <c r="R21" s="215"/>
      <c r="S21" s="213" t="s">
        <v>43</v>
      </c>
      <c r="T21" s="216" t="n">
        <f aca="false">IF(K21&lt;&gt;0,IF(K21&gt;=M21,ROUNDDOWN(K21/M21*100,0),""),"")</f>
        <v>116</v>
      </c>
      <c r="U21" s="217" t="n">
        <f aca="false">IF(K21&lt;&gt;0,IF(K21&gt;=N21,ROUNDDOWN(K21/N21*100,0),""),"")</f>
        <v>102</v>
      </c>
    </row>
    <row r="22" s="3" customFormat="true" ht="24" hidden="false" customHeight="true" outlineLevel="0" collapsed="false">
      <c r="A22" s="218"/>
      <c r="B22" s="219"/>
      <c r="C22" s="220"/>
      <c r="D22" s="234" t="s">
        <v>196</v>
      </c>
      <c r="E22" s="204" t="s">
        <v>206</v>
      </c>
      <c r="F22" s="205" t="s">
        <v>126</v>
      </c>
      <c r="G22" s="206" t="n">
        <v>0.658</v>
      </c>
      <c r="H22" s="207" t="s">
        <v>184</v>
      </c>
      <c r="I22" s="205" t="n">
        <v>980</v>
      </c>
      <c r="J22" s="208" t="n">
        <v>4</v>
      </c>
      <c r="K22" s="209" t="n">
        <v>23.7</v>
      </c>
      <c r="L22" s="210" t="n">
        <f aca="false">IF(K22&gt;0,1/K22*34.6*67.1,"")</f>
        <v>97.9603375527426</v>
      </c>
      <c r="M22" s="211" t="n">
        <v>20.5</v>
      </c>
      <c r="N22" s="212" t="n">
        <v>23.4</v>
      </c>
      <c r="O22" s="213" t="s">
        <v>56</v>
      </c>
      <c r="P22" s="214" t="s">
        <v>51</v>
      </c>
      <c r="Q22" s="213" t="s">
        <v>42</v>
      </c>
      <c r="R22" s="215"/>
      <c r="S22" s="213" t="s">
        <v>43</v>
      </c>
      <c r="T22" s="216" t="n">
        <f aca="false">IF(K22&lt;&gt;0,IF(K22&gt;=M22,ROUNDDOWN(K22/M22*100,0),""),"")</f>
        <v>115</v>
      </c>
      <c r="U22" s="217" t="n">
        <f aca="false">IF(K22&lt;&gt;0,IF(K22&gt;=N22,ROUNDDOWN(K22/N22*100,0),""),"")</f>
        <v>101</v>
      </c>
    </row>
    <row r="23" s="3" customFormat="true" ht="24" hidden="false" customHeight="true" outlineLevel="0" collapsed="false">
      <c r="A23" s="218"/>
      <c r="B23" s="219"/>
      <c r="C23" s="220"/>
      <c r="D23" s="203" t="s">
        <v>207</v>
      </c>
      <c r="E23" s="204" t="s">
        <v>208</v>
      </c>
      <c r="F23" s="205" t="s">
        <v>126</v>
      </c>
      <c r="G23" s="206" t="n">
        <v>0.658</v>
      </c>
      <c r="H23" s="207" t="s">
        <v>184</v>
      </c>
      <c r="I23" s="205" t="s">
        <v>209</v>
      </c>
      <c r="J23" s="208" t="n">
        <v>4</v>
      </c>
      <c r="K23" s="209" t="n">
        <v>23.8</v>
      </c>
      <c r="L23" s="210" t="n">
        <f aca="false">IF(K23&gt;0,1/K23*34.6*67.1,"")</f>
        <v>97.5487394957983</v>
      </c>
      <c r="M23" s="211" t="n">
        <v>20.8</v>
      </c>
      <c r="N23" s="212" t="n">
        <v>23.7</v>
      </c>
      <c r="O23" s="213" t="s">
        <v>56</v>
      </c>
      <c r="P23" s="214" t="s">
        <v>51</v>
      </c>
      <c r="Q23" s="213" t="s">
        <v>46</v>
      </c>
      <c r="R23" s="215"/>
      <c r="S23" s="213" t="s">
        <v>43</v>
      </c>
      <c r="T23" s="216" t="n">
        <f aca="false">IF(K23&lt;&gt;0,IF(K23&gt;=M23,ROUNDDOWN(K23/M23*100,0),""),"")</f>
        <v>114</v>
      </c>
      <c r="U23" s="217" t="n">
        <f aca="false">IF(K23&lt;&gt;0,IF(K23&gt;=N23,ROUNDDOWN(K23/N23*100,0),""),"")</f>
        <v>100</v>
      </c>
    </row>
    <row r="24" s="3" customFormat="true" ht="24" hidden="false" customHeight="true" outlineLevel="0" collapsed="false">
      <c r="A24" s="218"/>
      <c r="B24" s="219"/>
      <c r="C24" s="220"/>
      <c r="D24" s="203" t="s">
        <v>207</v>
      </c>
      <c r="E24" s="204" t="s">
        <v>210</v>
      </c>
      <c r="F24" s="205" t="s">
        <v>126</v>
      </c>
      <c r="G24" s="206" t="n">
        <v>0.658</v>
      </c>
      <c r="H24" s="207" t="s">
        <v>184</v>
      </c>
      <c r="I24" s="205" t="n">
        <v>980</v>
      </c>
      <c r="J24" s="208" t="n">
        <v>4</v>
      </c>
      <c r="K24" s="209" t="n">
        <v>22.3</v>
      </c>
      <c r="L24" s="210" t="n">
        <f aca="false">IF(K24&gt;0,1/K24*34.6*67.1,"")</f>
        <v>104.110313901345</v>
      </c>
      <c r="M24" s="211" t="n">
        <v>20.5</v>
      </c>
      <c r="N24" s="212" t="n">
        <v>23.4</v>
      </c>
      <c r="O24" s="213" t="s">
        <v>56</v>
      </c>
      <c r="P24" s="214" t="s">
        <v>51</v>
      </c>
      <c r="Q24" s="213" t="s">
        <v>46</v>
      </c>
      <c r="R24" s="215"/>
      <c r="S24" s="213" t="s">
        <v>43</v>
      </c>
      <c r="T24" s="216" t="n">
        <f aca="false">IF(K24&lt;&gt;0,IF(K24&gt;=M24,ROUNDDOWN(K24/M24*100,0),""),"")</f>
        <v>108</v>
      </c>
      <c r="U24" s="217" t="str">
        <f aca="false">IF(K24&lt;&gt;0,IF(K24&gt;=N24,ROUNDDOWN(K24/N24*100,0),""),"")</f>
        <v/>
      </c>
    </row>
    <row r="25" s="3" customFormat="true" ht="24" hidden="false" customHeight="true" outlineLevel="0" collapsed="false">
      <c r="A25" s="218"/>
      <c r="B25" s="219"/>
      <c r="C25" s="220"/>
      <c r="D25" s="234" t="s">
        <v>207</v>
      </c>
      <c r="E25" s="204" t="s">
        <v>211</v>
      </c>
      <c r="F25" s="205" t="s">
        <v>126</v>
      </c>
      <c r="G25" s="206" t="n">
        <v>0.658</v>
      </c>
      <c r="H25" s="207" t="s">
        <v>184</v>
      </c>
      <c r="I25" s="205" t="s">
        <v>212</v>
      </c>
      <c r="J25" s="208" t="n">
        <v>4</v>
      </c>
      <c r="K25" s="209" t="n">
        <v>25.1</v>
      </c>
      <c r="L25" s="210" t="n">
        <f aca="false">IF(K25&gt;0,1/K25*34.6*67.1,"")</f>
        <v>92.4964143426295</v>
      </c>
      <c r="M25" s="211" t="n">
        <v>20.8</v>
      </c>
      <c r="N25" s="212" t="n">
        <v>23.7</v>
      </c>
      <c r="O25" s="213" t="s">
        <v>56</v>
      </c>
      <c r="P25" s="214" t="s">
        <v>127</v>
      </c>
      <c r="Q25" s="213" t="s">
        <v>46</v>
      </c>
      <c r="R25" s="215"/>
      <c r="S25" s="213" t="s">
        <v>43</v>
      </c>
      <c r="T25" s="216" t="n">
        <f aca="false">IF(K25&lt;&gt;0,IF(K25&gt;=M25,ROUNDDOWN(K25/M25*100,0),""),"")</f>
        <v>120</v>
      </c>
      <c r="U25" s="217" t="n">
        <f aca="false">IF(K25&lt;&gt;0,IF(K25&gt;=N25,ROUNDDOWN(K25/N25*100,0),""),"")</f>
        <v>105</v>
      </c>
    </row>
    <row r="26" s="3" customFormat="true" ht="24" hidden="false" customHeight="true" outlineLevel="0" collapsed="false">
      <c r="A26" s="223" t="s">
        <v>180</v>
      </c>
      <c r="B26" s="201"/>
      <c r="C26" s="202" t="s">
        <v>213</v>
      </c>
      <c r="D26" s="203" t="s">
        <v>214</v>
      </c>
      <c r="E26" s="204" t="s">
        <v>215</v>
      </c>
      <c r="F26" s="205" t="s">
        <v>126</v>
      </c>
      <c r="G26" s="206" t="n">
        <v>0.658</v>
      </c>
      <c r="H26" s="207" t="s">
        <v>184</v>
      </c>
      <c r="I26" s="205" t="n">
        <v>830</v>
      </c>
      <c r="J26" s="208" t="n">
        <v>4</v>
      </c>
      <c r="K26" s="209" t="n">
        <v>25.7</v>
      </c>
      <c r="L26" s="210" t="n">
        <f aca="false">IF(K26&gt;0,1/K26*34.6*67.1,"")</f>
        <v>90.3369649805448</v>
      </c>
      <c r="M26" s="235" t="n">
        <v>21</v>
      </c>
      <c r="N26" s="229" t="n">
        <v>24.5</v>
      </c>
      <c r="O26" s="236" t="s">
        <v>56</v>
      </c>
      <c r="P26" s="237" t="s">
        <v>127</v>
      </c>
      <c r="Q26" s="236" t="s">
        <v>42</v>
      </c>
      <c r="R26" s="238"/>
      <c r="S26" s="213" t="s">
        <v>43</v>
      </c>
      <c r="T26" s="216" t="n">
        <f aca="false">IF(K26&lt;&gt;0,IF(K26&gt;=M26,ROUNDDOWN(K26/M26*100,0),""),"")</f>
        <v>122</v>
      </c>
      <c r="U26" s="217" t="n">
        <f aca="false">IF(K26&lt;&gt;0,IF(K26&gt;=N26,ROUNDDOWN(K26/N26*100,0),""),"")</f>
        <v>104</v>
      </c>
    </row>
    <row r="27" s="3" customFormat="true" ht="24" hidden="false" customHeight="true" outlineLevel="0" collapsed="false">
      <c r="A27" s="218"/>
      <c r="B27" s="219"/>
      <c r="C27" s="220"/>
      <c r="D27" s="203" t="s">
        <v>214</v>
      </c>
      <c r="E27" s="204" t="s">
        <v>216</v>
      </c>
      <c r="F27" s="205" t="s">
        <v>126</v>
      </c>
      <c r="G27" s="206" t="n">
        <v>0.658</v>
      </c>
      <c r="H27" s="207" t="s">
        <v>184</v>
      </c>
      <c r="I27" s="205" t="n">
        <v>840</v>
      </c>
      <c r="J27" s="208" t="n">
        <v>4</v>
      </c>
      <c r="K27" s="209" t="n">
        <v>25.5</v>
      </c>
      <c r="L27" s="210" t="n">
        <f aca="false">IF(K27&gt;0,1/K27*34.6*67.1,"")</f>
        <v>91.0454901960784</v>
      </c>
      <c r="M27" s="211" t="n">
        <v>21</v>
      </c>
      <c r="N27" s="212" t="n">
        <v>24.5</v>
      </c>
      <c r="O27" s="213" t="s">
        <v>56</v>
      </c>
      <c r="P27" s="214" t="s">
        <v>51</v>
      </c>
      <c r="Q27" s="213" t="s">
        <v>42</v>
      </c>
      <c r="R27" s="215"/>
      <c r="S27" s="213" t="s">
        <v>43</v>
      </c>
      <c r="T27" s="216" t="n">
        <f aca="false">IF(K27&lt;&gt;0,IF(K27&gt;=M27,ROUNDDOWN(K27/M27*100,0),""),"")</f>
        <v>121</v>
      </c>
      <c r="U27" s="217" t="n">
        <f aca="false">IF(K27&lt;&gt;0,IF(K27&gt;=N27,ROUNDDOWN(K27/N27*100,0),""),"")</f>
        <v>104</v>
      </c>
    </row>
    <row r="28" s="3" customFormat="true" ht="24" hidden="false" customHeight="true" outlineLevel="0" collapsed="false">
      <c r="A28" s="239"/>
      <c r="B28" s="240"/>
      <c r="C28" s="240"/>
      <c r="D28" s="203" t="s">
        <v>217</v>
      </c>
      <c r="E28" s="204" t="s">
        <v>215</v>
      </c>
      <c r="F28" s="205" t="s">
        <v>126</v>
      </c>
      <c r="G28" s="206" t="n">
        <v>0.658</v>
      </c>
      <c r="H28" s="207" t="s">
        <v>184</v>
      </c>
      <c r="I28" s="205" t="n">
        <v>880</v>
      </c>
      <c r="J28" s="208" t="n">
        <v>4</v>
      </c>
      <c r="K28" s="209" t="n">
        <v>24.1</v>
      </c>
      <c r="L28" s="210" t="n">
        <f aca="false">IF(K28&gt;0,1/K28*34.6*67.1,"")</f>
        <v>96.3344398340249</v>
      </c>
      <c r="M28" s="235" t="n">
        <v>20.8</v>
      </c>
      <c r="N28" s="229" t="n">
        <v>23.7</v>
      </c>
      <c r="O28" s="236" t="s">
        <v>56</v>
      </c>
      <c r="P28" s="237" t="s">
        <v>127</v>
      </c>
      <c r="Q28" s="236" t="s">
        <v>46</v>
      </c>
      <c r="R28" s="238"/>
      <c r="S28" s="213" t="s">
        <v>43</v>
      </c>
      <c r="T28" s="216" t="n">
        <f aca="false">IF(K28&lt;&gt;0,IF(K28&gt;=M28,ROUNDDOWN(K28/M28*100,0),""),"")</f>
        <v>115</v>
      </c>
      <c r="U28" s="217" t="n">
        <f aca="false">IF(K28&lt;&gt;0,IF(K28&gt;=N28,ROUNDDOWN(K28/N28*100,0),""),"")</f>
        <v>101</v>
      </c>
    </row>
    <row r="29" s="3" customFormat="true" ht="24" hidden="false" customHeight="true" outlineLevel="0" collapsed="false">
      <c r="A29" s="241"/>
      <c r="B29" s="242"/>
      <c r="C29" s="242"/>
      <c r="D29" s="203" t="s">
        <v>217</v>
      </c>
      <c r="E29" s="204" t="s">
        <v>218</v>
      </c>
      <c r="F29" s="205" t="s">
        <v>126</v>
      </c>
      <c r="G29" s="206" t="n">
        <v>0.658</v>
      </c>
      <c r="H29" s="207" t="s">
        <v>184</v>
      </c>
      <c r="I29" s="205" t="n">
        <v>890</v>
      </c>
      <c r="J29" s="208" t="n">
        <v>4</v>
      </c>
      <c r="K29" s="209" t="n">
        <v>24.2</v>
      </c>
      <c r="L29" s="210" t="n">
        <f aca="false">IF(K29&gt;0,1/K29*34.6*67.1,"")</f>
        <v>95.9363636363636</v>
      </c>
      <c r="M29" s="235" t="n">
        <v>20.8</v>
      </c>
      <c r="N29" s="229" t="n">
        <v>23.7</v>
      </c>
      <c r="O29" s="236" t="s">
        <v>56</v>
      </c>
      <c r="P29" s="237" t="s">
        <v>51</v>
      </c>
      <c r="Q29" s="236" t="s">
        <v>46</v>
      </c>
      <c r="R29" s="238"/>
      <c r="S29" s="213" t="s">
        <v>43</v>
      </c>
      <c r="T29" s="216" t="n">
        <f aca="false">IF(K29&lt;&gt;0,IF(K29&gt;=M29,ROUNDDOWN(K29/M29*100,0),""),"")</f>
        <v>116</v>
      </c>
      <c r="U29" s="217" t="n">
        <f aca="false">IF(K29&lt;&gt;0,IF(K29&gt;=N29,ROUNDDOWN(K29/N29*100,0),""),"")</f>
        <v>102</v>
      </c>
    </row>
    <row r="30" s="3" customFormat="true" ht="34.9" hidden="false" customHeight="true" outlineLevel="0" collapsed="false">
      <c r="A30" s="223" t="s">
        <v>180</v>
      </c>
      <c r="B30" s="201"/>
      <c r="C30" s="202" t="s">
        <v>219</v>
      </c>
      <c r="D30" s="203" t="s">
        <v>220</v>
      </c>
      <c r="E30" s="204" t="s">
        <v>221</v>
      </c>
      <c r="F30" s="205" t="s">
        <v>126</v>
      </c>
      <c r="G30" s="206" t="n">
        <v>0.658</v>
      </c>
      <c r="H30" s="207" t="s">
        <v>184</v>
      </c>
      <c r="I30" s="205" t="n">
        <v>720</v>
      </c>
      <c r="J30" s="208" t="n">
        <v>4</v>
      </c>
      <c r="K30" s="209" t="n">
        <v>29.8</v>
      </c>
      <c r="L30" s="228" t="n">
        <f aca="false">IF(K30&gt;0,1/K30*34.6*67.1,"")</f>
        <v>77.9080536912752</v>
      </c>
      <c r="M30" s="211" t="n">
        <v>21.8</v>
      </c>
      <c r="N30" s="212" t="n">
        <v>24.6</v>
      </c>
      <c r="O30" s="213" t="s">
        <v>56</v>
      </c>
      <c r="P30" s="214" t="s">
        <v>127</v>
      </c>
      <c r="Q30" s="213" t="s">
        <v>42</v>
      </c>
      <c r="R30" s="215"/>
      <c r="S30" s="213" t="s">
        <v>43</v>
      </c>
      <c r="T30" s="216" t="n">
        <f aca="false">IF(K30&lt;&gt;0,IF(K30&gt;=M30,ROUNDDOWN(K30/M30*100,0),""),"")</f>
        <v>136</v>
      </c>
      <c r="U30" s="217" t="n">
        <f aca="false">IF(K30&lt;&gt;0,IF(K30&gt;=N30,ROUNDDOWN(K30/N30*100,0),""),"")</f>
        <v>121</v>
      </c>
    </row>
    <row r="31" s="3" customFormat="true" ht="34.9" hidden="false" customHeight="true" outlineLevel="0" collapsed="false">
      <c r="A31" s="218"/>
      <c r="B31" s="221"/>
      <c r="C31" s="222"/>
      <c r="D31" s="203" t="s">
        <v>222</v>
      </c>
      <c r="E31" s="204" t="s">
        <v>221</v>
      </c>
      <c r="F31" s="205" t="s">
        <v>126</v>
      </c>
      <c r="G31" s="206" t="n">
        <v>0.658</v>
      </c>
      <c r="H31" s="207" t="s">
        <v>184</v>
      </c>
      <c r="I31" s="205" t="n">
        <v>790</v>
      </c>
      <c r="J31" s="208" t="n">
        <v>4</v>
      </c>
      <c r="K31" s="209" t="n">
        <v>27</v>
      </c>
      <c r="L31" s="210" t="n">
        <f aca="false">IF(K31&gt;0,1/K31*34.6*67.1,"")</f>
        <v>85.9874074074074</v>
      </c>
      <c r="M31" s="211" t="n">
        <v>21</v>
      </c>
      <c r="N31" s="212" t="n">
        <v>24.5</v>
      </c>
      <c r="O31" s="213" t="s">
        <v>56</v>
      </c>
      <c r="P31" s="214" t="s">
        <v>127</v>
      </c>
      <c r="Q31" s="213" t="s">
        <v>46</v>
      </c>
      <c r="R31" s="215"/>
      <c r="S31" s="213" t="s">
        <v>43</v>
      </c>
      <c r="T31" s="216" t="n">
        <f aca="false">IF(K31&lt;&gt;0,IF(K31&gt;=M31,ROUNDDOWN(K31/M31*100,0),""),"")</f>
        <v>128</v>
      </c>
      <c r="U31" s="217" t="n">
        <f aca="false">IF(K31&lt;&gt;0,IF(K31&gt;=N31,ROUNDDOWN(K31/N31*100,0),""),"")</f>
        <v>110</v>
      </c>
    </row>
    <row r="32" s="3" customFormat="true" ht="45" hidden="false" customHeight="false" outlineLevel="0" collapsed="false">
      <c r="A32" s="223" t="s">
        <v>180</v>
      </c>
      <c r="B32" s="201"/>
      <c r="C32" s="202" t="s">
        <v>223</v>
      </c>
      <c r="D32" s="203" t="s">
        <v>224</v>
      </c>
      <c r="E32" s="204" t="s">
        <v>225</v>
      </c>
      <c r="F32" s="205" t="s">
        <v>126</v>
      </c>
      <c r="G32" s="206" t="n">
        <v>0.658</v>
      </c>
      <c r="H32" s="207" t="s">
        <v>184</v>
      </c>
      <c r="I32" s="205" t="n">
        <v>840</v>
      </c>
      <c r="J32" s="208" t="n">
        <v>4</v>
      </c>
      <c r="K32" s="209" t="n">
        <v>25</v>
      </c>
      <c r="L32" s="210" t="n">
        <f aca="false">IF(K32&gt;0,1/K32*34.6*67.1,"")</f>
        <v>92.8664</v>
      </c>
      <c r="M32" s="211" t="n">
        <v>21</v>
      </c>
      <c r="N32" s="212" t="n">
        <v>24.5</v>
      </c>
      <c r="O32" s="213" t="s">
        <v>56</v>
      </c>
      <c r="P32" s="214" t="s">
        <v>127</v>
      </c>
      <c r="Q32" s="213" t="s">
        <v>42</v>
      </c>
      <c r="R32" s="215"/>
      <c r="S32" s="213" t="s">
        <v>43</v>
      </c>
      <c r="T32" s="216" t="n">
        <f aca="false">IF(K32&lt;&gt;0,IF(K32&gt;=M32,ROUNDDOWN(K32/M32*100,0),""),"")</f>
        <v>119</v>
      </c>
      <c r="U32" s="217" t="n">
        <f aca="false">IF(K32&lt;&gt;0,IF(K32&gt;=N32,ROUNDDOWN(K32/N32*100,0),""),"")</f>
        <v>102</v>
      </c>
    </row>
    <row r="33" s="3" customFormat="true" ht="45" hidden="false" customHeight="false" outlineLevel="0" collapsed="false">
      <c r="A33" s="218"/>
      <c r="B33" s="221"/>
      <c r="C33" s="222"/>
      <c r="D33" s="203" t="s">
        <v>226</v>
      </c>
      <c r="E33" s="204" t="s">
        <v>225</v>
      </c>
      <c r="F33" s="205" t="s">
        <v>126</v>
      </c>
      <c r="G33" s="206" t="n">
        <v>0.658</v>
      </c>
      <c r="H33" s="207" t="s">
        <v>184</v>
      </c>
      <c r="I33" s="205" t="n">
        <v>890</v>
      </c>
      <c r="J33" s="208" t="n">
        <v>4</v>
      </c>
      <c r="K33" s="209" t="n">
        <v>23.8</v>
      </c>
      <c r="L33" s="210" t="n">
        <f aca="false">IF(K33&gt;0,1/K33*34.6*67.1,"")</f>
        <v>97.5487394957983</v>
      </c>
      <c r="M33" s="211" t="n">
        <v>20.8</v>
      </c>
      <c r="N33" s="212" t="n">
        <v>23.7</v>
      </c>
      <c r="O33" s="213" t="s">
        <v>56</v>
      </c>
      <c r="P33" s="214" t="s">
        <v>127</v>
      </c>
      <c r="Q33" s="213" t="s">
        <v>46</v>
      </c>
      <c r="R33" s="215"/>
      <c r="S33" s="213" t="s">
        <v>43</v>
      </c>
      <c r="T33" s="216" t="n">
        <f aca="false">IF(K33&lt;&gt;0,IF(K33&gt;=M33,ROUNDDOWN(K33/M33*100,0),""),"")</f>
        <v>114</v>
      </c>
      <c r="U33" s="217" t="n">
        <f aca="false">IF(K33&lt;&gt;0,IF(K33&gt;=N33,ROUNDDOWN(K33/N33*100,0),""),"")</f>
        <v>100</v>
      </c>
    </row>
    <row r="34" s="3" customFormat="true" ht="44.45" hidden="false" customHeight="true" outlineLevel="0" collapsed="false">
      <c r="A34" s="223" t="s">
        <v>180</v>
      </c>
      <c r="B34" s="201"/>
      <c r="C34" s="202" t="s">
        <v>227</v>
      </c>
      <c r="D34" s="203" t="s">
        <v>228</v>
      </c>
      <c r="E34" s="226" t="s">
        <v>229</v>
      </c>
      <c r="F34" s="205" t="s">
        <v>126</v>
      </c>
      <c r="G34" s="206" t="n">
        <v>0.658</v>
      </c>
      <c r="H34" s="207" t="s">
        <v>184</v>
      </c>
      <c r="I34" s="205" t="s">
        <v>230</v>
      </c>
      <c r="J34" s="208" t="n">
        <v>4</v>
      </c>
      <c r="K34" s="209" t="n">
        <v>26.4</v>
      </c>
      <c r="L34" s="230" t="n">
        <f aca="false">IF(K34&gt;0,1/K34*34.6*67.1,"")</f>
        <v>87.9416666666667</v>
      </c>
      <c r="M34" s="211" t="n">
        <v>21</v>
      </c>
      <c r="N34" s="212" t="n">
        <v>24.5</v>
      </c>
      <c r="O34" s="213" t="s">
        <v>56</v>
      </c>
      <c r="P34" s="214" t="s">
        <v>127</v>
      </c>
      <c r="Q34" s="213" t="s">
        <v>42</v>
      </c>
      <c r="R34" s="215"/>
      <c r="S34" s="213" t="s">
        <v>43</v>
      </c>
      <c r="T34" s="231" t="n">
        <f aca="false">IF(K34&lt;&gt;0,IF(K34&gt;=M34,ROUNDDOWN(K34/M34*100,0),""),"")</f>
        <v>125</v>
      </c>
      <c r="U34" s="232" t="n">
        <f aca="false">IF(K34&lt;&gt;0,IF(K34&gt;=N34,ROUNDDOWN(K34/N34*100,0),""),"")</f>
        <v>107</v>
      </c>
    </row>
    <row r="35" s="3" customFormat="true" ht="44.45" hidden="false" customHeight="true" outlineLevel="0" collapsed="false">
      <c r="A35" s="233"/>
      <c r="B35" s="221"/>
      <c r="C35" s="222"/>
      <c r="D35" s="203" t="s">
        <v>231</v>
      </c>
      <c r="E35" s="226" t="s">
        <v>229</v>
      </c>
      <c r="F35" s="205" t="s">
        <v>126</v>
      </c>
      <c r="G35" s="206" t="n">
        <v>0.658</v>
      </c>
      <c r="H35" s="207" t="s">
        <v>184</v>
      </c>
      <c r="I35" s="205" t="s">
        <v>232</v>
      </c>
      <c r="J35" s="208" t="n">
        <v>4</v>
      </c>
      <c r="K35" s="209" t="n">
        <v>24</v>
      </c>
      <c r="L35" s="210" t="n">
        <f aca="false">IF(K35&gt;0,1/K35*34.6*67.1,"")</f>
        <v>96.7358333333333</v>
      </c>
      <c r="M35" s="211" t="n">
        <v>20.8</v>
      </c>
      <c r="N35" s="212" t="n">
        <v>23.7</v>
      </c>
      <c r="O35" s="213" t="s">
        <v>56</v>
      </c>
      <c r="P35" s="214" t="s">
        <v>127</v>
      </c>
      <c r="Q35" s="213" t="s">
        <v>46</v>
      </c>
      <c r="R35" s="215"/>
      <c r="S35" s="213" t="s">
        <v>43</v>
      </c>
      <c r="T35" s="216" t="n">
        <f aca="false">IF(K35&lt;&gt;0,IF(K35&gt;=M35,ROUNDDOWN(K35/M35*100,0),""),"")</f>
        <v>115</v>
      </c>
      <c r="U35" s="217" t="n">
        <f aca="false">IF(K35&lt;&gt;0,IF(K35&gt;=N35,ROUNDDOWN(K35/N35*100,0),""),"")</f>
        <v>101</v>
      </c>
    </row>
    <row r="37" customFormat="false" ht="11.25" hidden="false" customHeight="false" outlineLevel="0" collapsed="false">
      <c r="B37" s="3"/>
      <c r="C37" s="243"/>
    </row>
    <row r="38" customFormat="false" ht="11.25" hidden="false" customHeight="false" outlineLevel="0" collapsed="false">
      <c r="B38" s="3"/>
      <c r="C38" s="243"/>
    </row>
    <row r="39" customFormat="false" ht="11.25" hidden="false" customHeight="false" outlineLevel="0" collapsed="false">
      <c r="C39" s="243"/>
    </row>
  </sheetData>
  <autoFilter ref="A8:U35"/>
  <mergeCells count="25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B28:C28"/>
    <mergeCell ref="B29:C29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8.75"/>
    <col collapsed="false" customWidth="true" hidden="false" outlineLevel="0" max="2" min="2" style="244" width="1.87"/>
    <col collapsed="false" customWidth="true" hidden="false" outlineLevel="0" max="3" min="3" style="244" width="12.49"/>
    <col collapsed="false" customWidth="true" hidden="false" outlineLevel="0" max="4" min="4" style="244" width="9.99"/>
    <col collapsed="false" customWidth="true" hidden="false" outlineLevel="0" max="5" min="5" style="245" width="10.62"/>
    <col collapsed="false" customWidth="true" hidden="false" outlineLevel="0" max="6" min="6" style="244" width="5.12"/>
    <col collapsed="false" customWidth="true" hidden="false" outlineLevel="0" max="7" min="7" style="244" width="7.62"/>
    <col collapsed="false" customWidth="true" hidden="false" outlineLevel="0" max="8" min="8" style="244" width="8.25"/>
    <col collapsed="false" customWidth="true" hidden="false" outlineLevel="0" max="9" min="9" style="244" width="7.49"/>
    <col collapsed="false" customWidth="true" hidden="false" outlineLevel="0" max="10" min="10" style="244" width="7.12"/>
    <col collapsed="false" customWidth="true" hidden="false" outlineLevel="0" max="11" min="11" style="244" width="6.87"/>
    <col collapsed="false" customWidth="true" hidden="false" outlineLevel="0" max="12" min="12" style="244" width="8.86"/>
    <col collapsed="false" customWidth="true" hidden="false" outlineLevel="0" max="14" min="13" style="244" width="8.12"/>
    <col collapsed="false" customWidth="true" hidden="false" outlineLevel="0" max="15" min="15" style="244" width="10.37"/>
    <col collapsed="false" customWidth="true" hidden="false" outlineLevel="0" max="16" min="16" style="244" width="6.74"/>
    <col collapsed="false" customWidth="true" hidden="false" outlineLevel="0" max="17" min="17" style="244" width="4.25"/>
    <col collapsed="false" customWidth="true" hidden="false" outlineLevel="0" max="18" min="18" style="244" width="5.87"/>
    <col collapsed="false" customWidth="true" hidden="false" outlineLevel="0" max="19" min="19" style="244" width="7.49"/>
    <col collapsed="false" customWidth="false" hidden="false" outlineLevel="0" max="21" min="20" style="244" width="8.99"/>
    <col collapsed="false" customWidth="true" hidden="false" outlineLevel="0" max="22" min="22" style="244" width="2.62"/>
    <col collapsed="false" customWidth="false" hidden="false" outlineLevel="0" max="257" min="23" style="244" width="8.99"/>
  </cols>
  <sheetData>
    <row r="2" customFormat="false" ht="14.25" hidden="false" customHeight="false" outlineLevel="0" collapsed="false">
      <c r="A2" s="246"/>
      <c r="B2" s="246"/>
      <c r="C2" s="246"/>
      <c r="D2" s="247"/>
      <c r="E2" s="248"/>
      <c r="F2" s="249"/>
      <c r="G2" s="247"/>
      <c r="H2" s="247"/>
      <c r="I2" s="246"/>
      <c r="J2" s="250" t="s">
        <v>118</v>
      </c>
      <c r="K2" s="250"/>
      <c r="L2" s="250"/>
      <c r="M2" s="250"/>
      <c r="N2" s="250"/>
      <c r="O2" s="250"/>
      <c r="P2" s="250"/>
      <c r="Q2" s="250" t="s">
        <v>233</v>
      </c>
      <c r="R2" s="251"/>
      <c r="S2" s="251"/>
      <c r="T2" s="251"/>
      <c r="U2" s="251"/>
    </row>
    <row r="3" customFormat="false" ht="21.75" hidden="false" customHeight="true" outlineLevel="0" collapsed="false">
      <c r="A3" s="87" t="s">
        <v>1</v>
      </c>
      <c r="B3" s="87"/>
      <c r="C3" s="246"/>
      <c r="D3" s="247"/>
      <c r="E3" s="248"/>
      <c r="F3" s="246"/>
      <c r="G3" s="246"/>
      <c r="H3" s="246"/>
      <c r="I3" s="246"/>
      <c r="J3" s="250"/>
      <c r="K3" s="246"/>
      <c r="L3" s="246"/>
      <c r="M3" s="246"/>
      <c r="N3" s="246"/>
      <c r="O3" s="246"/>
      <c r="P3" s="247"/>
      <c r="Q3" s="252"/>
      <c r="R3" s="247"/>
      <c r="S3" s="247"/>
      <c r="T3" s="252"/>
      <c r="U3" s="253" t="s">
        <v>234</v>
      </c>
    </row>
    <row r="4" customFormat="false" ht="15" hidden="false" customHeight="true" outlineLevel="0" collapsed="false">
      <c r="A4" s="35" t="s">
        <v>3</v>
      </c>
      <c r="B4" s="90" t="s">
        <v>4</v>
      </c>
      <c r="C4" s="90"/>
      <c r="D4" s="254"/>
      <c r="E4" s="254"/>
      <c r="F4" s="35" t="s">
        <v>5</v>
      </c>
      <c r="G4" s="35"/>
      <c r="H4" s="92" t="s">
        <v>6</v>
      </c>
      <c r="I4" s="92" t="s">
        <v>235</v>
      </c>
      <c r="J4" s="93" t="s">
        <v>8</v>
      </c>
      <c r="K4" s="255" t="s">
        <v>236</v>
      </c>
      <c r="L4" s="255"/>
      <c r="M4" s="255"/>
      <c r="N4" s="255"/>
      <c r="O4" s="256"/>
      <c r="P4" s="257"/>
      <c r="Q4" s="257"/>
      <c r="R4" s="257"/>
      <c r="S4" s="258"/>
      <c r="T4" s="97" t="s">
        <v>10</v>
      </c>
      <c r="U4" s="92" t="s">
        <v>237</v>
      </c>
    </row>
    <row r="5" customFormat="false" ht="14.25" hidden="false" customHeight="true" outlineLevel="0" collapsed="false">
      <c r="A5" s="35"/>
      <c r="B5" s="90"/>
      <c r="C5" s="90"/>
      <c r="D5" s="254"/>
      <c r="E5" s="254"/>
      <c r="F5" s="35"/>
      <c r="G5" s="35"/>
      <c r="H5" s="92"/>
      <c r="I5" s="92"/>
      <c r="J5" s="93"/>
      <c r="K5" s="98" t="s">
        <v>238</v>
      </c>
      <c r="L5" s="259" t="s">
        <v>239</v>
      </c>
      <c r="M5" s="100" t="s">
        <v>240</v>
      </c>
      <c r="N5" s="92" t="s">
        <v>241</v>
      </c>
      <c r="O5" s="102" t="s">
        <v>16</v>
      </c>
      <c r="P5" s="103" t="s">
        <v>17</v>
      </c>
      <c r="Q5" s="103"/>
      <c r="R5" s="103"/>
      <c r="S5" s="104" t="s">
        <v>18</v>
      </c>
      <c r="T5" s="97"/>
      <c r="U5" s="92"/>
    </row>
    <row r="6" customFormat="false" ht="13.5" hidden="false" customHeight="true" outlineLevel="0" collapsed="false">
      <c r="A6" s="35"/>
      <c r="B6" s="90"/>
      <c r="C6" s="90"/>
      <c r="D6" s="35" t="s">
        <v>19</v>
      </c>
      <c r="E6" s="260"/>
      <c r="F6" s="35" t="s">
        <v>19</v>
      </c>
      <c r="G6" s="92" t="s">
        <v>242</v>
      </c>
      <c r="H6" s="92"/>
      <c r="I6" s="92"/>
      <c r="J6" s="93"/>
      <c r="K6" s="98"/>
      <c r="L6" s="259"/>
      <c r="M6" s="100"/>
      <c r="N6" s="92"/>
      <c r="O6" s="105" t="s">
        <v>22</v>
      </c>
      <c r="P6" s="105" t="s">
        <v>23</v>
      </c>
      <c r="Q6" s="105"/>
      <c r="R6" s="105"/>
      <c r="S6" s="106" t="s">
        <v>24</v>
      </c>
      <c r="T6" s="97"/>
      <c r="U6" s="92"/>
    </row>
    <row r="7" customFormat="false" ht="13.5" hidden="false" customHeight="false" outlineLevel="0" collapsed="false">
      <c r="A7" s="35"/>
      <c r="B7" s="90"/>
      <c r="C7" s="90"/>
      <c r="D7" s="35"/>
      <c r="E7" s="261" t="s">
        <v>20</v>
      </c>
      <c r="F7" s="35"/>
      <c r="G7" s="35"/>
      <c r="H7" s="35"/>
      <c r="I7" s="35"/>
      <c r="J7" s="93"/>
      <c r="K7" s="98"/>
      <c r="L7" s="259"/>
      <c r="M7" s="100"/>
      <c r="N7" s="92"/>
      <c r="O7" s="105" t="s">
        <v>25</v>
      </c>
      <c r="P7" s="105" t="s">
        <v>26</v>
      </c>
      <c r="Q7" s="105" t="s">
        <v>27</v>
      </c>
      <c r="R7" s="105" t="s">
        <v>28</v>
      </c>
      <c r="S7" s="106" t="s">
        <v>29</v>
      </c>
      <c r="T7" s="97"/>
      <c r="U7" s="92"/>
    </row>
    <row r="8" customFormat="false" ht="13.5" hidden="false" customHeight="false" outlineLevel="0" collapsed="false">
      <c r="A8" s="35"/>
      <c r="B8" s="90"/>
      <c r="C8" s="90"/>
      <c r="D8" s="35"/>
      <c r="E8" s="262"/>
      <c r="F8" s="35"/>
      <c r="G8" s="35"/>
      <c r="H8" s="35"/>
      <c r="I8" s="35"/>
      <c r="J8" s="93"/>
      <c r="K8" s="98"/>
      <c r="L8" s="259"/>
      <c r="M8" s="100"/>
      <c r="N8" s="92"/>
      <c r="O8" s="107" t="s">
        <v>30</v>
      </c>
      <c r="P8" s="107" t="s">
        <v>30</v>
      </c>
      <c r="Q8" s="107" t="s">
        <v>31</v>
      </c>
      <c r="R8" s="263"/>
      <c r="S8" s="109" t="s">
        <v>32</v>
      </c>
      <c r="T8" s="97"/>
      <c r="U8" s="92"/>
    </row>
    <row r="9" customFormat="false" ht="28.5" hidden="false" customHeight="true" outlineLevel="0" collapsed="false">
      <c r="A9" s="110" t="s">
        <v>243</v>
      </c>
      <c r="B9" s="264" t="s">
        <v>244</v>
      </c>
      <c r="C9" s="265" t="s">
        <v>245</v>
      </c>
      <c r="D9" s="266" t="s">
        <v>246</v>
      </c>
      <c r="E9" s="267" t="s">
        <v>247</v>
      </c>
      <c r="F9" s="266" t="s">
        <v>126</v>
      </c>
      <c r="G9" s="266" t="n">
        <v>0.658</v>
      </c>
      <c r="H9" s="268" t="s">
        <v>248</v>
      </c>
      <c r="I9" s="266" t="n">
        <v>650</v>
      </c>
      <c r="J9" s="269" t="n">
        <v>4</v>
      </c>
      <c r="K9" s="270" t="n">
        <v>35.2</v>
      </c>
      <c r="L9" s="271" t="n">
        <v>65.95625</v>
      </c>
      <c r="M9" s="272" t="n">
        <v>21.8</v>
      </c>
      <c r="N9" s="273" t="n">
        <v>24.6</v>
      </c>
      <c r="O9" s="268" t="s">
        <v>56</v>
      </c>
      <c r="P9" s="268" t="s">
        <v>127</v>
      </c>
      <c r="Q9" s="266" t="s">
        <v>42</v>
      </c>
      <c r="R9" s="266"/>
      <c r="S9" s="274" t="s">
        <v>43</v>
      </c>
      <c r="T9" s="275" t="n">
        <v>161</v>
      </c>
      <c r="U9" s="125" t="n">
        <v>143</v>
      </c>
      <c r="V9" s="276"/>
    </row>
    <row r="10" customFormat="false" ht="28.5" hidden="false" customHeight="true" outlineLevel="0" collapsed="false">
      <c r="A10" s="277"/>
      <c r="B10" s="278"/>
      <c r="C10" s="279"/>
      <c r="D10" s="266" t="s">
        <v>246</v>
      </c>
      <c r="E10" s="280" t="s">
        <v>249</v>
      </c>
      <c r="F10" s="266" t="s">
        <v>126</v>
      </c>
      <c r="G10" s="266" t="n">
        <v>0.658</v>
      </c>
      <c r="H10" s="268" t="s">
        <v>248</v>
      </c>
      <c r="I10" s="266" t="n">
        <v>670</v>
      </c>
      <c r="J10" s="269" t="n">
        <v>4</v>
      </c>
      <c r="K10" s="270" t="n">
        <v>34.2</v>
      </c>
      <c r="L10" s="271" t="n">
        <v>67.8847953216374</v>
      </c>
      <c r="M10" s="272" t="n">
        <v>21.8</v>
      </c>
      <c r="N10" s="273" t="n">
        <v>24.6</v>
      </c>
      <c r="O10" s="268" t="s">
        <v>56</v>
      </c>
      <c r="P10" s="268" t="s">
        <v>127</v>
      </c>
      <c r="Q10" s="266" t="s">
        <v>42</v>
      </c>
      <c r="R10" s="266"/>
      <c r="S10" s="274" t="s">
        <v>43</v>
      </c>
      <c r="T10" s="275" t="n">
        <v>156</v>
      </c>
      <c r="U10" s="125" t="n">
        <v>139</v>
      </c>
      <c r="V10" s="276"/>
    </row>
    <row r="11" customFormat="false" ht="28.5" hidden="false" customHeight="true" outlineLevel="0" collapsed="false">
      <c r="A11" s="277"/>
      <c r="B11" s="278"/>
      <c r="C11" s="279"/>
      <c r="D11" s="266" t="s">
        <v>250</v>
      </c>
      <c r="E11" s="281" t="s">
        <v>251</v>
      </c>
      <c r="F11" s="266" t="s">
        <v>126</v>
      </c>
      <c r="G11" s="266" t="n">
        <v>0.658</v>
      </c>
      <c r="H11" s="268" t="s">
        <v>248</v>
      </c>
      <c r="I11" s="266" t="n">
        <v>650</v>
      </c>
      <c r="J11" s="269" t="n">
        <v>4</v>
      </c>
      <c r="K11" s="270" t="n">
        <v>35.2</v>
      </c>
      <c r="L11" s="271" t="n">
        <v>65.95625</v>
      </c>
      <c r="M11" s="272" t="n">
        <v>21.8</v>
      </c>
      <c r="N11" s="273" t="n">
        <v>24.6</v>
      </c>
      <c r="O11" s="268" t="s">
        <v>56</v>
      </c>
      <c r="P11" s="268" t="s">
        <v>127</v>
      </c>
      <c r="Q11" s="266" t="s">
        <v>42</v>
      </c>
      <c r="R11" s="266"/>
      <c r="S11" s="274" t="s">
        <v>43</v>
      </c>
      <c r="T11" s="275" t="n">
        <v>161</v>
      </c>
      <c r="U11" s="125" t="n">
        <v>143</v>
      </c>
      <c r="V11" s="276"/>
    </row>
    <row r="12" customFormat="false" ht="28.5" hidden="false" customHeight="true" outlineLevel="0" collapsed="false">
      <c r="A12" s="277"/>
      <c r="B12" s="278"/>
      <c r="C12" s="279"/>
      <c r="D12" s="266" t="s">
        <v>250</v>
      </c>
      <c r="E12" s="280" t="s">
        <v>252</v>
      </c>
      <c r="F12" s="266" t="s">
        <v>126</v>
      </c>
      <c r="G12" s="266" t="n">
        <v>0.658</v>
      </c>
      <c r="H12" s="268" t="s">
        <v>248</v>
      </c>
      <c r="I12" s="266" t="n">
        <v>670</v>
      </c>
      <c r="J12" s="269" t="n">
        <v>4</v>
      </c>
      <c r="K12" s="270" t="n">
        <v>34.2</v>
      </c>
      <c r="L12" s="271" t="n">
        <v>67.8847953216374</v>
      </c>
      <c r="M12" s="272" t="n">
        <v>21.8</v>
      </c>
      <c r="N12" s="273" t="n">
        <v>24.6</v>
      </c>
      <c r="O12" s="268" t="s">
        <v>56</v>
      </c>
      <c r="P12" s="268" t="s">
        <v>127</v>
      </c>
      <c r="Q12" s="266" t="s">
        <v>42</v>
      </c>
      <c r="R12" s="266"/>
      <c r="S12" s="274" t="s">
        <v>43</v>
      </c>
      <c r="T12" s="275" t="n">
        <v>156</v>
      </c>
      <c r="U12" s="125" t="n">
        <v>139</v>
      </c>
      <c r="V12" s="276"/>
    </row>
    <row r="13" customFormat="false" ht="28.5" hidden="false" customHeight="true" outlineLevel="0" collapsed="false">
      <c r="A13" s="277"/>
      <c r="B13" s="278"/>
      <c r="C13" s="279"/>
      <c r="D13" s="266" t="s">
        <v>253</v>
      </c>
      <c r="E13" s="282" t="s">
        <v>254</v>
      </c>
      <c r="F13" s="266" t="s">
        <v>126</v>
      </c>
      <c r="G13" s="266" t="n">
        <v>0.658</v>
      </c>
      <c r="H13" s="268" t="s">
        <v>248</v>
      </c>
      <c r="I13" s="266" t="s">
        <v>255</v>
      </c>
      <c r="J13" s="269" t="n">
        <v>4</v>
      </c>
      <c r="K13" s="270" t="n">
        <v>32.2</v>
      </c>
      <c r="L13" s="271" t="n">
        <v>72.1012422360248</v>
      </c>
      <c r="M13" s="272" t="n">
        <v>21.8</v>
      </c>
      <c r="N13" s="273" t="n">
        <v>24.6</v>
      </c>
      <c r="O13" s="268" t="s">
        <v>56</v>
      </c>
      <c r="P13" s="268" t="s">
        <v>127</v>
      </c>
      <c r="Q13" s="266" t="s">
        <v>46</v>
      </c>
      <c r="R13" s="266"/>
      <c r="S13" s="274" t="s">
        <v>43</v>
      </c>
      <c r="T13" s="275" t="n">
        <v>147</v>
      </c>
      <c r="U13" s="125" t="n">
        <v>130</v>
      </c>
      <c r="V13" s="276"/>
    </row>
    <row r="14" customFormat="false" ht="28.5" hidden="false" customHeight="true" outlineLevel="0" collapsed="false">
      <c r="A14" s="277"/>
      <c r="B14" s="278"/>
      <c r="C14" s="279"/>
      <c r="D14" s="266" t="s">
        <v>256</v>
      </c>
      <c r="E14" s="282" t="s">
        <v>257</v>
      </c>
      <c r="F14" s="266" t="s">
        <v>126</v>
      </c>
      <c r="G14" s="266" t="n">
        <v>0.658</v>
      </c>
      <c r="H14" s="268" t="s">
        <v>248</v>
      </c>
      <c r="I14" s="266" t="s">
        <v>255</v>
      </c>
      <c r="J14" s="269" t="n">
        <v>4</v>
      </c>
      <c r="K14" s="270" t="n">
        <v>32.2</v>
      </c>
      <c r="L14" s="271" t="n">
        <v>72.1012422360248</v>
      </c>
      <c r="M14" s="272" t="n">
        <v>21.8</v>
      </c>
      <c r="N14" s="273" t="n">
        <v>24.6</v>
      </c>
      <c r="O14" s="268" t="s">
        <v>56</v>
      </c>
      <c r="P14" s="268" t="s">
        <v>127</v>
      </c>
      <c r="Q14" s="266" t="s">
        <v>46</v>
      </c>
      <c r="R14" s="266"/>
      <c r="S14" s="274" t="s">
        <v>43</v>
      </c>
      <c r="T14" s="275" t="n">
        <v>147</v>
      </c>
      <c r="U14" s="125" t="n">
        <v>130</v>
      </c>
      <c r="V14" s="276"/>
    </row>
    <row r="15" customFormat="false" ht="51" hidden="false" customHeight="true" outlineLevel="0" collapsed="false">
      <c r="A15" s="283"/>
      <c r="B15" s="264" t="s">
        <v>244</v>
      </c>
      <c r="C15" s="284" t="s">
        <v>258</v>
      </c>
      <c r="D15" s="280" t="s">
        <v>259</v>
      </c>
      <c r="E15" s="282" t="s">
        <v>254</v>
      </c>
      <c r="F15" s="266" t="s">
        <v>126</v>
      </c>
      <c r="G15" s="285" t="n">
        <v>0.658</v>
      </c>
      <c r="H15" s="268" t="s">
        <v>248</v>
      </c>
      <c r="I15" s="266" t="n">
        <v>840</v>
      </c>
      <c r="J15" s="269" t="n">
        <v>4</v>
      </c>
      <c r="K15" s="270" t="n">
        <v>25</v>
      </c>
      <c r="L15" s="271" t="n">
        <f aca="false">IF(K15&gt;0,1/K15*34.6*67.1,"")</f>
        <v>92.8664</v>
      </c>
      <c r="M15" s="270" t="n">
        <v>21</v>
      </c>
      <c r="N15" s="273" t="n">
        <v>24.5</v>
      </c>
      <c r="O15" s="266" t="s">
        <v>56</v>
      </c>
      <c r="P15" s="268" t="s">
        <v>127</v>
      </c>
      <c r="Q15" s="266" t="s">
        <v>42</v>
      </c>
      <c r="R15" s="280"/>
      <c r="S15" s="274" t="s">
        <v>43</v>
      </c>
      <c r="T15" s="286" t="n">
        <f aca="false">IF(K15&lt;&gt;0,IF(K15&gt;=M15,ROUNDDOWN(K15/M15*100,0),""),"")</f>
        <v>119</v>
      </c>
      <c r="U15" s="287" t="n">
        <f aca="false">IF(K15&lt;&gt;0,IF(K15&gt;=N15,ROUNDDOWN(K15/N15*100,0),""),"")</f>
        <v>102</v>
      </c>
      <c r="V15" s="288"/>
    </row>
    <row r="16" customFormat="false" ht="28.5" hidden="false" customHeight="true" outlineLevel="0" collapsed="false">
      <c r="A16" s="289"/>
      <c r="B16" s="290"/>
      <c r="C16" s="291"/>
      <c r="D16" s="280" t="s">
        <v>260</v>
      </c>
      <c r="E16" s="281" t="s">
        <v>254</v>
      </c>
      <c r="F16" s="292" t="s">
        <v>126</v>
      </c>
      <c r="G16" s="293" t="n">
        <v>0.658</v>
      </c>
      <c r="H16" s="294" t="s">
        <v>248</v>
      </c>
      <c r="I16" s="292" t="n">
        <v>890</v>
      </c>
      <c r="J16" s="295" t="n">
        <v>4</v>
      </c>
      <c r="K16" s="296" t="n">
        <v>23.8</v>
      </c>
      <c r="L16" s="297" t="n">
        <f aca="false">IF(K16&gt;0,1/K16*34.6*67.1,"")</f>
        <v>97.5487394957983</v>
      </c>
      <c r="M16" s="298" t="n">
        <v>20.8</v>
      </c>
      <c r="N16" s="299" t="n">
        <v>23.7</v>
      </c>
      <c r="O16" s="292" t="s">
        <v>56</v>
      </c>
      <c r="P16" s="294" t="s">
        <v>127</v>
      </c>
      <c r="Q16" s="292" t="s">
        <v>46</v>
      </c>
      <c r="R16" s="300"/>
      <c r="S16" s="301" t="s">
        <v>43</v>
      </c>
      <c r="T16" s="302" t="n">
        <f aca="false">IF(K16&lt;&gt;0,IF(K16&gt;=M16,ROUNDDOWN(K16/M16*100,0),""),"")</f>
        <v>114</v>
      </c>
      <c r="U16" s="303" t="n">
        <f aca="false">IF(K16&lt;&gt;0,IF(K16&gt;=N16,ROUNDDOWN(K16/N16*100,0),""),"")</f>
        <v>100</v>
      </c>
      <c r="V16" s="288"/>
    </row>
    <row r="18" customFormat="false" ht="13.5" hidden="false" customHeight="false" outlineLevel="0" collapsed="false">
      <c r="C18" s="304" t="s">
        <v>261</v>
      </c>
    </row>
    <row r="47" customFormat="false" ht="13.5" hidden="false" customHeight="false" outlineLevel="0" collapsed="false">
      <c r="E47" s="305"/>
      <c r="V47" s="288"/>
    </row>
    <row r="48" customFormat="false" ht="14.25" hidden="false" customHeight="false" outlineLevel="0" collapsed="false">
      <c r="E48" s="306"/>
      <c r="V48" s="288"/>
    </row>
  </sheetData>
  <mergeCells count="19"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F21" activeCellId="0" sqref="F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7" width="15.87"/>
    <col collapsed="false" customWidth="true" hidden="false" outlineLevel="0" max="2" min="2" style="82" width="3.87"/>
    <col collapsed="false" customWidth="true" hidden="false" outlineLevel="0" max="3" min="3" style="82" width="27.49"/>
    <col collapsed="false" customWidth="true" hidden="false" outlineLevel="0" max="4" min="4" style="82" width="13.87"/>
    <col collapsed="false" customWidth="true" hidden="false" outlineLevel="0" max="5" min="5" style="82" width="16.99"/>
    <col collapsed="false" customWidth="true" hidden="false" outlineLevel="0" max="6" min="6" style="82" width="13.12"/>
    <col collapsed="false" customWidth="true" hidden="false" outlineLevel="0" max="7" min="7" style="82" width="5.87"/>
    <col collapsed="false" customWidth="true" hidden="false" outlineLevel="0" max="8" min="8" style="82" width="12.12"/>
    <col collapsed="false" customWidth="true" hidden="false" outlineLevel="0" max="9" min="9" style="82" width="10.49"/>
    <col collapsed="false" customWidth="true" hidden="false" outlineLevel="0" max="10" min="10" style="82" width="6.99"/>
    <col collapsed="false" customWidth="true" hidden="false" outlineLevel="0" max="11" min="11" style="82" width="5.87"/>
    <col collapsed="false" customWidth="true" hidden="false" outlineLevel="0" max="12" min="12" style="82" width="8.75"/>
    <col collapsed="false" customWidth="true" hidden="false" outlineLevel="0" max="13" min="13" style="82" width="8.49"/>
    <col collapsed="false" customWidth="true" hidden="false" outlineLevel="0" max="14" min="14" style="82" width="8.62"/>
    <col collapsed="false" customWidth="true" hidden="false" outlineLevel="0" max="15" min="15" style="82" width="14.37"/>
    <col collapsed="false" customWidth="true" hidden="false" outlineLevel="0" max="16" min="16" style="82" width="9.99"/>
    <col collapsed="false" customWidth="true" hidden="false" outlineLevel="0" max="17" min="17" style="82" width="5.99"/>
    <col collapsed="false" customWidth="true" hidden="false" outlineLevel="0" max="18" min="18" style="82" width="25.25"/>
    <col collapsed="false" customWidth="true" hidden="false" outlineLevel="0" max="19" min="19" style="82" width="10.99"/>
    <col collapsed="false" customWidth="true" hidden="false" outlineLevel="0" max="21" min="20" style="82" width="8.25"/>
    <col collapsed="false" customWidth="false" hidden="false" outlineLevel="0" max="257" min="22" style="82" width="8.99"/>
  </cols>
  <sheetData>
    <row r="1" customFormat="false" ht="21.75" hidden="false" customHeight="true" outlineLevel="0" collapsed="false">
      <c r="A1" s="308"/>
      <c r="B1" s="309"/>
      <c r="Q1" s="310"/>
    </row>
    <row r="2" s="7" customFormat="true" ht="15" hidden="false" customHeight="false" outlineLevel="0" collapsed="false">
      <c r="A2" s="82"/>
      <c r="B2" s="82"/>
      <c r="C2" s="82"/>
      <c r="F2" s="83"/>
      <c r="I2" s="82"/>
      <c r="J2" s="84" t="s">
        <v>118</v>
      </c>
      <c r="K2" s="84"/>
      <c r="L2" s="84"/>
      <c r="M2" s="84"/>
      <c r="N2" s="84"/>
      <c r="O2" s="84"/>
      <c r="P2" s="85"/>
      <c r="Q2" s="86" t="s">
        <v>262</v>
      </c>
      <c r="R2" s="86"/>
      <c r="S2" s="86"/>
      <c r="T2" s="86"/>
      <c r="U2" s="86"/>
    </row>
    <row r="3" s="7" customFormat="true" ht="23.25" hidden="false" customHeight="true" outlineLevel="0" collapsed="false">
      <c r="A3" s="311" t="s">
        <v>1</v>
      </c>
      <c r="B3" s="87"/>
      <c r="C3" s="82"/>
      <c r="F3" s="82"/>
      <c r="G3" s="82"/>
      <c r="H3" s="82"/>
      <c r="I3" s="82"/>
      <c r="J3" s="85"/>
      <c r="K3" s="82"/>
      <c r="L3" s="82"/>
      <c r="M3" s="82"/>
      <c r="N3" s="82"/>
      <c r="O3" s="82"/>
      <c r="Q3" s="88"/>
      <c r="R3" s="89" t="s">
        <v>2</v>
      </c>
      <c r="S3" s="89"/>
      <c r="T3" s="89"/>
      <c r="U3" s="89"/>
    </row>
    <row r="4" s="7" customFormat="true" ht="14.25" hidden="false" customHeight="true" outlineLevel="0" collapsed="false">
      <c r="A4" s="35" t="s">
        <v>3</v>
      </c>
      <c r="B4" s="90" t="s">
        <v>4</v>
      </c>
      <c r="C4" s="90"/>
      <c r="D4" s="91"/>
      <c r="E4" s="19"/>
      <c r="F4" s="35" t="s">
        <v>5</v>
      </c>
      <c r="G4" s="35"/>
      <c r="H4" s="92" t="s">
        <v>6</v>
      </c>
      <c r="I4" s="92" t="s">
        <v>7</v>
      </c>
      <c r="J4" s="93" t="s">
        <v>8</v>
      </c>
      <c r="K4" s="22" t="s">
        <v>9</v>
      </c>
      <c r="L4" s="22"/>
      <c r="M4" s="22"/>
      <c r="N4" s="22"/>
      <c r="O4" s="19"/>
      <c r="P4" s="95"/>
      <c r="Q4" s="95"/>
      <c r="R4" s="95"/>
      <c r="S4" s="96"/>
      <c r="T4" s="97" t="s">
        <v>120</v>
      </c>
      <c r="U4" s="92" t="s">
        <v>11</v>
      </c>
      <c r="V4" s="312"/>
      <c r="W4" s="312"/>
    </row>
    <row r="5" s="7" customFormat="true" ht="11.25" hidden="false" customHeight="true" outlineLevel="0" collapsed="false">
      <c r="A5" s="35"/>
      <c r="B5" s="90"/>
      <c r="C5" s="90"/>
      <c r="D5" s="91"/>
      <c r="E5" s="27"/>
      <c r="F5" s="35"/>
      <c r="G5" s="35"/>
      <c r="H5" s="92"/>
      <c r="I5" s="92"/>
      <c r="J5" s="93"/>
      <c r="K5" s="98" t="s">
        <v>12</v>
      </c>
      <c r="L5" s="99" t="s">
        <v>13</v>
      </c>
      <c r="M5" s="100" t="s">
        <v>14</v>
      </c>
      <c r="N5" s="101" t="s">
        <v>15</v>
      </c>
      <c r="O5" s="102" t="s">
        <v>16</v>
      </c>
      <c r="P5" s="103" t="s">
        <v>17</v>
      </c>
      <c r="Q5" s="103"/>
      <c r="R5" s="103"/>
      <c r="S5" s="104" t="s">
        <v>18</v>
      </c>
      <c r="T5" s="97"/>
      <c r="U5" s="92"/>
      <c r="V5" s="312"/>
      <c r="W5" s="312"/>
    </row>
    <row r="6" s="7" customFormat="true" ht="11.25" hidden="false" customHeight="true" outlineLevel="0" collapsed="false">
      <c r="A6" s="35"/>
      <c r="B6" s="90"/>
      <c r="C6" s="90"/>
      <c r="D6" s="35" t="s">
        <v>19</v>
      </c>
      <c r="E6" s="35" t="s">
        <v>20</v>
      </c>
      <c r="F6" s="35" t="s">
        <v>19</v>
      </c>
      <c r="G6" s="92" t="s">
        <v>21</v>
      </c>
      <c r="H6" s="92"/>
      <c r="I6" s="92"/>
      <c r="J6" s="93"/>
      <c r="K6" s="98"/>
      <c r="L6" s="99"/>
      <c r="M6" s="100"/>
      <c r="N6" s="101"/>
      <c r="O6" s="105" t="s">
        <v>22</v>
      </c>
      <c r="P6" s="105" t="s">
        <v>23</v>
      </c>
      <c r="Q6" s="105"/>
      <c r="R6" s="105"/>
      <c r="S6" s="106" t="s">
        <v>24</v>
      </c>
      <c r="T6" s="97"/>
      <c r="U6" s="92"/>
      <c r="V6" s="312"/>
      <c r="W6" s="312"/>
    </row>
    <row r="7" s="7" customFormat="true" ht="12" hidden="false" customHeight="true" outlineLevel="0" collapsed="false">
      <c r="A7" s="35"/>
      <c r="B7" s="90"/>
      <c r="C7" s="90"/>
      <c r="D7" s="35"/>
      <c r="E7" s="35"/>
      <c r="F7" s="35"/>
      <c r="G7" s="35"/>
      <c r="H7" s="35"/>
      <c r="I7" s="35"/>
      <c r="J7" s="93"/>
      <c r="K7" s="98"/>
      <c r="L7" s="99"/>
      <c r="M7" s="100"/>
      <c r="N7" s="101"/>
      <c r="O7" s="105" t="s">
        <v>25</v>
      </c>
      <c r="P7" s="105" t="s">
        <v>26</v>
      </c>
      <c r="Q7" s="105" t="s">
        <v>27</v>
      </c>
      <c r="R7" s="105" t="s">
        <v>28</v>
      </c>
      <c r="S7" s="106" t="s">
        <v>29</v>
      </c>
      <c r="T7" s="97"/>
      <c r="U7" s="92"/>
      <c r="V7" s="312"/>
      <c r="W7" s="312"/>
    </row>
    <row r="8" s="7" customFormat="true" ht="11.25" hidden="false" customHeight="true" outlineLevel="0" collapsed="false">
      <c r="A8" s="35"/>
      <c r="B8" s="90"/>
      <c r="C8" s="90"/>
      <c r="D8" s="35"/>
      <c r="E8" s="35"/>
      <c r="F8" s="35"/>
      <c r="G8" s="35"/>
      <c r="H8" s="35"/>
      <c r="I8" s="35"/>
      <c r="J8" s="93"/>
      <c r="K8" s="98"/>
      <c r="L8" s="99"/>
      <c r="M8" s="100"/>
      <c r="N8" s="101"/>
      <c r="O8" s="107" t="s">
        <v>30</v>
      </c>
      <c r="P8" s="107" t="s">
        <v>30</v>
      </c>
      <c r="Q8" s="107" t="s">
        <v>31</v>
      </c>
      <c r="R8" s="108"/>
      <c r="S8" s="109" t="s">
        <v>32</v>
      </c>
      <c r="T8" s="97"/>
      <c r="U8" s="92"/>
      <c r="V8" s="312"/>
      <c r="W8" s="312"/>
    </row>
    <row r="9" s="326" customFormat="true" ht="24" hidden="false" customHeight="true" outlineLevel="0" collapsed="false">
      <c r="A9" s="313" t="s">
        <v>263</v>
      </c>
      <c r="B9" s="314" t="s">
        <v>244</v>
      </c>
      <c r="C9" s="315" t="s">
        <v>264</v>
      </c>
      <c r="D9" s="316" t="s">
        <v>265</v>
      </c>
      <c r="E9" s="317" t="s">
        <v>266</v>
      </c>
      <c r="F9" s="318" t="s">
        <v>267</v>
      </c>
      <c r="G9" s="318" t="s">
        <v>268</v>
      </c>
      <c r="H9" s="318" t="s">
        <v>269</v>
      </c>
      <c r="I9" s="318" t="s">
        <v>79</v>
      </c>
      <c r="J9" s="319" t="n">
        <v>4</v>
      </c>
      <c r="K9" s="320" t="n">
        <v>29.8</v>
      </c>
      <c r="L9" s="321" t="n">
        <v>78</v>
      </c>
      <c r="M9" s="322" t="n">
        <v>21</v>
      </c>
      <c r="N9" s="322" t="n">
        <v>24.5</v>
      </c>
      <c r="O9" s="318" t="s">
        <v>40</v>
      </c>
      <c r="P9" s="318" t="s">
        <v>127</v>
      </c>
      <c r="Q9" s="318" t="s">
        <v>42</v>
      </c>
      <c r="R9" s="318" t="s">
        <v>270</v>
      </c>
      <c r="S9" s="323" t="s">
        <v>43</v>
      </c>
      <c r="T9" s="324" t="n">
        <v>141</v>
      </c>
      <c r="U9" s="325" t="n">
        <v>121</v>
      </c>
      <c r="V9" s="312"/>
      <c r="W9" s="312"/>
    </row>
    <row r="10" s="326" customFormat="true" ht="24" hidden="false" customHeight="true" outlineLevel="0" collapsed="false">
      <c r="A10" s="327"/>
      <c r="B10" s="328"/>
      <c r="C10" s="329"/>
      <c r="D10" s="316" t="s">
        <v>265</v>
      </c>
      <c r="E10" s="317" t="s">
        <v>271</v>
      </c>
      <c r="F10" s="318" t="s">
        <v>267</v>
      </c>
      <c r="G10" s="318" t="s">
        <v>268</v>
      </c>
      <c r="H10" s="318" t="s">
        <v>269</v>
      </c>
      <c r="I10" s="318" t="n">
        <v>850</v>
      </c>
      <c r="J10" s="319" t="n">
        <v>4</v>
      </c>
      <c r="K10" s="320" t="n">
        <v>29.4</v>
      </c>
      <c r="L10" s="321" t="n">
        <v>79</v>
      </c>
      <c r="M10" s="322" t="n">
        <v>21</v>
      </c>
      <c r="N10" s="322" t="n">
        <v>24.5</v>
      </c>
      <c r="O10" s="318" t="s">
        <v>40</v>
      </c>
      <c r="P10" s="318" t="s">
        <v>127</v>
      </c>
      <c r="Q10" s="318" t="s">
        <v>42</v>
      </c>
      <c r="R10" s="318" t="s">
        <v>272</v>
      </c>
      <c r="S10" s="323" t="s">
        <v>43</v>
      </c>
      <c r="T10" s="324" t="n">
        <v>140</v>
      </c>
      <c r="U10" s="325" t="n">
        <v>120</v>
      </c>
      <c r="V10" s="312"/>
      <c r="W10" s="312"/>
    </row>
    <row r="11" s="326" customFormat="true" ht="24" hidden="false" customHeight="true" outlineLevel="0" collapsed="false">
      <c r="A11" s="327"/>
      <c r="B11" s="328"/>
      <c r="C11" s="329"/>
      <c r="D11" s="316" t="s">
        <v>265</v>
      </c>
      <c r="E11" s="317" t="s">
        <v>93</v>
      </c>
      <c r="F11" s="318" t="s">
        <v>267</v>
      </c>
      <c r="G11" s="318" t="s">
        <v>268</v>
      </c>
      <c r="H11" s="318" t="s">
        <v>269</v>
      </c>
      <c r="I11" s="318" t="n">
        <v>850</v>
      </c>
      <c r="J11" s="319" t="n">
        <v>4</v>
      </c>
      <c r="K11" s="320" t="n">
        <v>29.4</v>
      </c>
      <c r="L11" s="321" t="n">
        <v>79</v>
      </c>
      <c r="M11" s="322" t="n">
        <v>21</v>
      </c>
      <c r="N11" s="322" t="n">
        <v>24.5</v>
      </c>
      <c r="O11" s="318" t="s">
        <v>40</v>
      </c>
      <c r="P11" s="318" t="s">
        <v>127</v>
      </c>
      <c r="Q11" s="318" t="s">
        <v>42</v>
      </c>
      <c r="R11" s="318" t="s">
        <v>270</v>
      </c>
      <c r="S11" s="323" t="s">
        <v>43</v>
      </c>
      <c r="T11" s="324" t="n">
        <v>140</v>
      </c>
      <c r="U11" s="325" t="n">
        <v>120</v>
      </c>
      <c r="V11" s="312"/>
      <c r="W11" s="312"/>
    </row>
    <row r="12" s="326" customFormat="true" ht="24" hidden="false" customHeight="true" outlineLevel="0" collapsed="false">
      <c r="A12" s="327"/>
      <c r="B12" s="328"/>
      <c r="C12" s="329"/>
      <c r="D12" s="316" t="s">
        <v>265</v>
      </c>
      <c r="E12" s="316" t="s">
        <v>192</v>
      </c>
      <c r="F12" s="318" t="s">
        <v>267</v>
      </c>
      <c r="G12" s="318" t="s">
        <v>268</v>
      </c>
      <c r="H12" s="318" t="s">
        <v>269</v>
      </c>
      <c r="I12" s="318" t="s">
        <v>76</v>
      </c>
      <c r="J12" s="319" t="n">
        <v>4</v>
      </c>
      <c r="K12" s="320" t="n">
        <v>28.6</v>
      </c>
      <c r="L12" s="321" t="n">
        <v>81</v>
      </c>
      <c r="M12" s="322" t="n">
        <v>20.8</v>
      </c>
      <c r="N12" s="322" t="n">
        <v>23.7</v>
      </c>
      <c r="O12" s="318" t="s">
        <v>40</v>
      </c>
      <c r="P12" s="318" t="s">
        <v>127</v>
      </c>
      <c r="Q12" s="318" t="s">
        <v>42</v>
      </c>
      <c r="R12" s="318" t="s">
        <v>270</v>
      </c>
      <c r="S12" s="323" t="s">
        <v>43</v>
      </c>
      <c r="T12" s="324" t="n">
        <v>137</v>
      </c>
      <c r="U12" s="325" t="n">
        <v>120</v>
      </c>
      <c r="V12" s="312"/>
      <c r="W12" s="312"/>
    </row>
    <row r="13" s="326" customFormat="true" ht="24" hidden="false" customHeight="true" outlineLevel="0" collapsed="false">
      <c r="A13" s="327"/>
      <c r="B13" s="328"/>
      <c r="C13" s="329"/>
      <c r="D13" s="316" t="s">
        <v>265</v>
      </c>
      <c r="E13" s="317" t="s">
        <v>273</v>
      </c>
      <c r="F13" s="318" t="s">
        <v>267</v>
      </c>
      <c r="G13" s="318" t="s">
        <v>268</v>
      </c>
      <c r="H13" s="318" t="s">
        <v>269</v>
      </c>
      <c r="I13" s="318" t="s">
        <v>76</v>
      </c>
      <c r="J13" s="319" t="n">
        <v>4</v>
      </c>
      <c r="K13" s="320" t="n">
        <v>28.4</v>
      </c>
      <c r="L13" s="321" t="n">
        <v>82</v>
      </c>
      <c r="M13" s="322" t="n">
        <v>20.8</v>
      </c>
      <c r="N13" s="322" t="n">
        <v>23.7</v>
      </c>
      <c r="O13" s="318" t="s">
        <v>40</v>
      </c>
      <c r="P13" s="318" t="s">
        <v>127</v>
      </c>
      <c r="Q13" s="318" t="s">
        <v>42</v>
      </c>
      <c r="R13" s="318" t="s">
        <v>272</v>
      </c>
      <c r="S13" s="323" t="s">
        <v>43</v>
      </c>
      <c r="T13" s="324" t="n">
        <v>136</v>
      </c>
      <c r="U13" s="325" t="n">
        <v>119</v>
      </c>
      <c r="V13" s="312"/>
      <c r="W13" s="312"/>
    </row>
    <row r="14" s="326" customFormat="true" ht="24" hidden="false" customHeight="true" outlineLevel="0" collapsed="false">
      <c r="A14" s="327"/>
      <c r="B14" s="328"/>
      <c r="C14" s="329"/>
      <c r="D14" s="316" t="s">
        <v>265</v>
      </c>
      <c r="E14" s="317" t="s">
        <v>274</v>
      </c>
      <c r="F14" s="318" t="s">
        <v>267</v>
      </c>
      <c r="G14" s="318" t="s">
        <v>268</v>
      </c>
      <c r="H14" s="318" t="s">
        <v>269</v>
      </c>
      <c r="I14" s="318" t="n">
        <v>870</v>
      </c>
      <c r="J14" s="319" t="n">
        <v>4</v>
      </c>
      <c r="K14" s="320" t="n">
        <v>28.2</v>
      </c>
      <c r="L14" s="321" t="n">
        <v>82</v>
      </c>
      <c r="M14" s="322" t="n">
        <v>20.8</v>
      </c>
      <c r="N14" s="322" t="n">
        <v>23.7</v>
      </c>
      <c r="O14" s="318" t="s">
        <v>40</v>
      </c>
      <c r="P14" s="318" t="s">
        <v>127</v>
      </c>
      <c r="Q14" s="318" t="s">
        <v>42</v>
      </c>
      <c r="R14" s="318" t="s">
        <v>270</v>
      </c>
      <c r="S14" s="323" t="s">
        <v>43</v>
      </c>
      <c r="T14" s="324" t="n">
        <v>135</v>
      </c>
      <c r="U14" s="325" t="n">
        <v>118</v>
      </c>
      <c r="V14" s="312"/>
      <c r="W14" s="312"/>
    </row>
    <row r="15" s="326" customFormat="true" ht="24" hidden="false" customHeight="true" outlineLevel="0" collapsed="false">
      <c r="A15" s="327"/>
      <c r="B15" s="328"/>
      <c r="C15" s="329"/>
      <c r="D15" s="316" t="s">
        <v>265</v>
      </c>
      <c r="E15" s="317" t="s">
        <v>275</v>
      </c>
      <c r="F15" s="318" t="s">
        <v>267</v>
      </c>
      <c r="G15" s="318" t="s">
        <v>268</v>
      </c>
      <c r="H15" s="318" t="s">
        <v>269</v>
      </c>
      <c r="I15" s="318" t="s">
        <v>76</v>
      </c>
      <c r="J15" s="319" t="n">
        <v>4</v>
      </c>
      <c r="K15" s="320" t="n">
        <v>28</v>
      </c>
      <c r="L15" s="321" t="n">
        <v>83</v>
      </c>
      <c r="M15" s="322" t="n">
        <v>20.8</v>
      </c>
      <c r="N15" s="322" t="n">
        <v>23.7</v>
      </c>
      <c r="O15" s="318" t="s">
        <v>40</v>
      </c>
      <c r="P15" s="318" t="s">
        <v>127</v>
      </c>
      <c r="Q15" s="318" t="s">
        <v>42</v>
      </c>
      <c r="R15" s="318" t="s">
        <v>272</v>
      </c>
      <c r="S15" s="323" t="s">
        <v>43</v>
      </c>
      <c r="T15" s="324" t="n">
        <v>134</v>
      </c>
      <c r="U15" s="325" t="n">
        <v>118</v>
      </c>
      <c r="V15" s="312"/>
      <c r="W15" s="312"/>
    </row>
    <row r="16" s="326" customFormat="true" ht="24" hidden="false" customHeight="true" outlineLevel="0" collapsed="false">
      <c r="A16" s="327"/>
      <c r="B16" s="328"/>
      <c r="C16" s="329"/>
      <c r="D16" s="316" t="s">
        <v>276</v>
      </c>
      <c r="E16" s="317" t="s">
        <v>277</v>
      </c>
      <c r="F16" s="318" t="s">
        <v>278</v>
      </c>
      <c r="G16" s="318" t="s">
        <v>268</v>
      </c>
      <c r="H16" s="318" t="s">
        <v>269</v>
      </c>
      <c r="I16" s="318" t="s">
        <v>279</v>
      </c>
      <c r="J16" s="319" t="n">
        <v>4</v>
      </c>
      <c r="K16" s="320" t="n">
        <v>29.4</v>
      </c>
      <c r="L16" s="321" t="n">
        <v>79</v>
      </c>
      <c r="M16" s="322" t="n">
        <v>21</v>
      </c>
      <c r="N16" s="322" t="n">
        <v>24.5</v>
      </c>
      <c r="O16" s="318" t="s">
        <v>56</v>
      </c>
      <c r="P16" s="318" t="s">
        <v>127</v>
      </c>
      <c r="Q16" s="318" t="s">
        <v>42</v>
      </c>
      <c r="R16" s="318"/>
      <c r="S16" s="323" t="s">
        <v>43</v>
      </c>
      <c r="T16" s="324" t="n">
        <v>140</v>
      </c>
      <c r="U16" s="325" t="n">
        <v>120</v>
      </c>
      <c r="V16" s="312"/>
      <c r="W16" s="312"/>
    </row>
    <row r="17" s="326" customFormat="true" ht="24" hidden="false" customHeight="true" outlineLevel="0" collapsed="false">
      <c r="A17" s="327"/>
      <c r="B17" s="328"/>
      <c r="C17" s="329"/>
      <c r="D17" s="316" t="s">
        <v>276</v>
      </c>
      <c r="E17" s="317" t="s">
        <v>88</v>
      </c>
      <c r="F17" s="318" t="s">
        <v>278</v>
      </c>
      <c r="G17" s="318" t="s">
        <v>268</v>
      </c>
      <c r="H17" s="318" t="s">
        <v>269</v>
      </c>
      <c r="I17" s="318" t="n">
        <v>840</v>
      </c>
      <c r="J17" s="319" t="n">
        <v>4</v>
      </c>
      <c r="K17" s="320" t="n">
        <v>29</v>
      </c>
      <c r="L17" s="321" t="n">
        <v>80</v>
      </c>
      <c r="M17" s="322" t="n">
        <v>21</v>
      </c>
      <c r="N17" s="322" t="n">
        <v>24.5</v>
      </c>
      <c r="O17" s="318" t="s">
        <v>56</v>
      </c>
      <c r="P17" s="318" t="s">
        <v>127</v>
      </c>
      <c r="Q17" s="318" t="s">
        <v>42</v>
      </c>
      <c r="R17" s="318"/>
      <c r="S17" s="323" t="s">
        <v>43</v>
      </c>
      <c r="T17" s="324" t="n">
        <v>138</v>
      </c>
      <c r="U17" s="325" t="n">
        <v>118</v>
      </c>
      <c r="V17" s="312"/>
      <c r="W17" s="312"/>
    </row>
    <row r="18" s="326" customFormat="true" ht="24" hidden="false" customHeight="true" outlineLevel="0" collapsed="false">
      <c r="A18" s="327"/>
      <c r="B18" s="328"/>
      <c r="C18" s="329"/>
      <c r="D18" s="316" t="s">
        <v>280</v>
      </c>
      <c r="E18" s="317" t="s">
        <v>281</v>
      </c>
      <c r="F18" s="318" t="s">
        <v>267</v>
      </c>
      <c r="G18" s="318" t="s">
        <v>268</v>
      </c>
      <c r="H18" s="318" t="s">
        <v>269</v>
      </c>
      <c r="I18" s="318" t="s">
        <v>86</v>
      </c>
      <c r="J18" s="319" t="n">
        <v>4</v>
      </c>
      <c r="K18" s="320" t="n">
        <v>25.2</v>
      </c>
      <c r="L18" s="321" t="n">
        <v>92</v>
      </c>
      <c r="M18" s="322" t="n">
        <v>20.8</v>
      </c>
      <c r="N18" s="322" t="n">
        <v>23.7</v>
      </c>
      <c r="O18" s="318" t="s">
        <v>40</v>
      </c>
      <c r="P18" s="318" t="s">
        <v>51</v>
      </c>
      <c r="Q18" s="318" t="s">
        <v>42</v>
      </c>
      <c r="R18" s="318"/>
      <c r="S18" s="323" t="s">
        <v>73</v>
      </c>
      <c r="T18" s="324" t="n">
        <v>121</v>
      </c>
      <c r="U18" s="325" t="n">
        <v>106</v>
      </c>
      <c r="V18" s="312"/>
      <c r="W18" s="312"/>
    </row>
    <row r="19" s="326" customFormat="true" ht="24" hidden="false" customHeight="true" outlineLevel="0" collapsed="false">
      <c r="A19" s="327"/>
      <c r="B19" s="328"/>
      <c r="C19" s="329"/>
      <c r="D19" s="316" t="s">
        <v>280</v>
      </c>
      <c r="E19" s="317" t="s">
        <v>282</v>
      </c>
      <c r="F19" s="318" t="s">
        <v>267</v>
      </c>
      <c r="G19" s="318" t="s">
        <v>268</v>
      </c>
      <c r="H19" s="318" t="s">
        <v>269</v>
      </c>
      <c r="I19" s="318" t="s">
        <v>283</v>
      </c>
      <c r="J19" s="319" t="n">
        <v>4</v>
      </c>
      <c r="K19" s="320" t="n">
        <v>24.8</v>
      </c>
      <c r="L19" s="321" t="n">
        <v>94</v>
      </c>
      <c r="M19" s="322" t="n">
        <v>20.8</v>
      </c>
      <c r="N19" s="322" t="n">
        <v>23.7</v>
      </c>
      <c r="O19" s="318" t="s">
        <v>40</v>
      </c>
      <c r="P19" s="318" t="s">
        <v>51</v>
      </c>
      <c r="Q19" s="318" t="s">
        <v>42</v>
      </c>
      <c r="R19" s="318"/>
      <c r="S19" s="323" t="s">
        <v>73</v>
      </c>
      <c r="T19" s="324" t="n">
        <v>119</v>
      </c>
      <c r="U19" s="325" t="n">
        <v>104</v>
      </c>
      <c r="V19" s="312"/>
      <c r="W19" s="312"/>
    </row>
    <row r="20" s="326" customFormat="true" ht="24" hidden="false" customHeight="true" outlineLevel="0" collapsed="false">
      <c r="A20" s="327"/>
      <c r="B20" s="328"/>
      <c r="C20" s="329"/>
      <c r="D20" s="316" t="s">
        <v>284</v>
      </c>
      <c r="E20" s="317" t="s">
        <v>277</v>
      </c>
      <c r="F20" s="318" t="s">
        <v>278</v>
      </c>
      <c r="G20" s="318" t="s">
        <v>268</v>
      </c>
      <c r="H20" s="318" t="s">
        <v>269</v>
      </c>
      <c r="I20" s="318" t="s">
        <v>80</v>
      </c>
      <c r="J20" s="319" t="n">
        <v>4</v>
      </c>
      <c r="K20" s="320" t="n">
        <v>24.6</v>
      </c>
      <c r="L20" s="321" t="n">
        <v>94</v>
      </c>
      <c r="M20" s="322" t="n">
        <v>20.8</v>
      </c>
      <c r="N20" s="322" t="n">
        <v>23.7</v>
      </c>
      <c r="O20" s="318" t="s">
        <v>56</v>
      </c>
      <c r="P20" s="318" t="s">
        <v>127</v>
      </c>
      <c r="Q20" s="318" t="s">
        <v>46</v>
      </c>
      <c r="R20" s="318"/>
      <c r="S20" s="323" t="s">
        <v>43</v>
      </c>
      <c r="T20" s="324" t="n">
        <v>118</v>
      </c>
      <c r="U20" s="325" t="n">
        <v>103</v>
      </c>
      <c r="V20" s="312"/>
      <c r="W20" s="312"/>
    </row>
    <row r="21" s="326" customFormat="true" ht="24" hidden="false" customHeight="true" outlineLevel="0" collapsed="false">
      <c r="A21" s="327"/>
      <c r="B21" s="328"/>
      <c r="C21" s="329"/>
      <c r="D21" s="316" t="s">
        <v>284</v>
      </c>
      <c r="E21" s="317" t="s">
        <v>88</v>
      </c>
      <c r="F21" s="318" t="s">
        <v>278</v>
      </c>
      <c r="G21" s="318" t="s">
        <v>268</v>
      </c>
      <c r="H21" s="318" t="s">
        <v>269</v>
      </c>
      <c r="I21" s="318" t="n">
        <v>900</v>
      </c>
      <c r="J21" s="319" t="n">
        <v>4</v>
      </c>
      <c r="K21" s="320" t="n">
        <v>24.2</v>
      </c>
      <c r="L21" s="321" t="n">
        <v>96</v>
      </c>
      <c r="M21" s="322" t="n">
        <v>20.8</v>
      </c>
      <c r="N21" s="322" t="n">
        <v>23.7</v>
      </c>
      <c r="O21" s="318" t="s">
        <v>56</v>
      </c>
      <c r="P21" s="318" t="s">
        <v>127</v>
      </c>
      <c r="Q21" s="318" t="s">
        <v>46</v>
      </c>
      <c r="R21" s="318"/>
      <c r="S21" s="323" t="s">
        <v>43</v>
      </c>
      <c r="T21" s="324" t="n">
        <v>116</v>
      </c>
      <c r="U21" s="325" t="n">
        <v>102</v>
      </c>
      <c r="V21" s="312"/>
      <c r="W21" s="312"/>
    </row>
    <row r="22" s="326" customFormat="true" ht="24" hidden="false" customHeight="true" outlineLevel="0" collapsed="false">
      <c r="A22" s="327"/>
      <c r="B22" s="328"/>
      <c r="C22" s="329"/>
      <c r="D22" s="316" t="s">
        <v>285</v>
      </c>
      <c r="E22" s="317" t="s">
        <v>286</v>
      </c>
      <c r="F22" s="318" t="s">
        <v>267</v>
      </c>
      <c r="G22" s="318" t="s">
        <v>268</v>
      </c>
      <c r="H22" s="318" t="s">
        <v>269</v>
      </c>
      <c r="I22" s="318" t="s">
        <v>287</v>
      </c>
      <c r="J22" s="319" t="n">
        <v>4</v>
      </c>
      <c r="K22" s="320" t="n">
        <v>25.4</v>
      </c>
      <c r="L22" s="321" t="n">
        <v>91</v>
      </c>
      <c r="M22" s="322" t="n">
        <v>20.8</v>
      </c>
      <c r="N22" s="322" t="n">
        <v>23.7</v>
      </c>
      <c r="O22" s="318" t="s">
        <v>40</v>
      </c>
      <c r="P22" s="318" t="s">
        <v>127</v>
      </c>
      <c r="Q22" s="318" t="s">
        <v>46</v>
      </c>
      <c r="R22" s="318"/>
      <c r="S22" s="323" t="s">
        <v>43</v>
      </c>
      <c r="T22" s="324" t="n">
        <v>122</v>
      </c>
      <c r="U22" s="325" t="n">
        <v>107</v>
      </c>
      <c r="V22" s="312"/>
      <c r="W22" s="312"/>
    </row>
    <row r="23" s="326" customFormat="true" ht="24" hidden="false" customHeight="true" outlineLevel="0" collapsed="false">
      <c r="A23" s="327"/>
      <c r="B23" s="328"/>
      <c r="C23" s="329"/>
      <c r="D23" s="316" t="s">
        <v>285</v>
      </c>
      <c r="E23" s="317" t="s">
        <v>288</v>
      </c>
      <c r="F23" s="318" t="s">
        <v>267</v>
      </c>
      <c r="G23" s="318" t="s">
        <v>268</v>
      </c>
      <c r="H23" s="318" t="s">
        <v>269</v>
      </c>
      <c r="I23" s="318" t="s">
        <v>289</v>
      </c>
      <c r="J23" s="319" t="n">
        <v>4</v>
      </c>
      <c r="K23" s="320" t="n">
        <v>25</v>
      </c>
      <c r="L23" s="321" t="n">
        <v>93</v>
      </c>
      <c r="M23" s="322" t="n">
        <v>20.8</v>
      </c>
      <c r="N23" s="322" t="n">
        <v>23.7</v>
      </c>
      <c r="O23" s="318" t="s">
        <v>40</v>
      </c>
      <c r="P23" s="318" t="s">
        <v>127</v>
      </c>
      <c r="Q23" s="318" t="s">
        <v>46</v>
      </c>
      <c r="R23" s="318"/>
      <c r="S23" s="323" t="s">
        <v>43</v>
      </c>
      <c r="T23" s="324" t="n">
        <v>120</v>
      </c>
      <c r="U23" s="325" t="n">
        <v>105</v>
      </c>
      <c r="V23" s="312"/>
      <c r="W23" s="312"/>
    </row>
    <row r="24" s="326" customFormat="true" ht="24" hidden="false" customHeight="true" outlineLevel="0" collapsed="false">
      <c r="A24" s="327"/>
      <c r="B24" s="328"/>
      <c r="C24" s="329"/>
      <c r="D24" s="316" t="s">
        <v>290</v>
      </c>
      <c r="E24" s="317" t="s">
        <v>281</v>
      </c>
      <c r="F24" s="318" t="s">
        <v>267</v>
      </c>
      <c r="G24" s="318" t="s">
        <v>268</v>
      </c>
      <c r="H24" s="318" t="s">
        <v>269</v>
      </c>
      <c r="I24" s="318" t="s">
        <v>291</v>
      </c>
      <c r="J24" s="319" t="n">
        <v>4</v>
      </c>
      <c r="K24" s="320" t="n">
        <v>22.8</v>
      </c>
      <c r="L24" s="321" t="n">
        <v>102</v>
      </c>
      <c r="M24" s="322" t="n">
        <v>20.8</v>
      </c>
      <c r="N24" s="322" t="n">
        <v>23.7</v>
      </c>
      <c r="O24" s="318" t="s">
        <v>40</v>
      </c>
      <c r="P24" s="318" t="s">
        <v>51</v>
      </c>
      <c r="Q24" s="318" t="s">
        <v>46</v>
      </c>
      <c r="R24" s="318"/>
      <c r="S24" s="323" t="s">
        <v>73</v>
      </c>
      <c r="T24" s="324" t="n">
        <v>109</v>
      </c>
      <c r="U24" s="325"/>
      <c r="V24" s="312"/>
      <c r="W24" s="312"/>
    </row>
    <row r="25" s="326" customFormat="true" ht="24" hidden="false" customHeight="true" outlineLevel="0" collapsed="false">
      <c r="A25" s="327"/>
      <c r="B25" s="330"/>
      <c r="C25" s="331"/>
      <c r="D25" s="316" t="s">
        <v>290</v>
      </c>
      <c r="E25" s="317" t="s">
        <v>282</v>
      </c>
      <c r="F25" s="318" t="s">
        <v>267</v>
      </c>
      <c r="G25" s="318" t="s">
        <v>268</v>
      </c>
      <c r="H25" s="318" t="s">
        <v>269</v>
      </c>
      <c r="I25" s="318" t="s">
        <v>292</v>
      </c>
      <c r="J25" s="332" t="n">
        <v>4</v>
      </c>
      <c r="K25" s="320" t="n">
        <v>22.4</v>
      </c>
      <c r="L25" s="321" t="n">
        <v>104</v>
      </c>
      <c r="M25" s="322" t="n">
        <v>20.8</v>
      </c>
      <c r="N25" s="322" t="n">
        <v>23.7</v>
      </c>
      <c r="O25" s="318" t="s">
        <v>40</v>
      </c>
      <c r="P25" s="318" t="s">
        <v>51</v>
      </c>
      <c r="Q25" s="318" t="s">
        <v>46</v>
      </c>
      <c r="R25" s="318"/>
      <c r="S25" s="333" t="s">
        <v>73</v>
      </c>
      <c r="T25" s="334" t="n">
        <v>107</v>
      </c>
      <c r="U25" s="325"/>
      <c r="V25" s="312"/>
      <c r="W25" s="312"/>
    </row>
    <row r="26" s="326" customFormat="true" ht="47.1" hidden="false" customHeight="true" outlineLevel="0" collapsed="false">
      <c r="A26" s="327"/>
      <c r="B26" s="134" t="s">
        <v>244</v>
      </c>
      <c r="C26" s="335" t="s">
        <v>293</v>
      </c>
      <c r="D26" s="316" t="s">
        <v>294</v>
      </c>
      <c r="E26" s="316" t="s">
        <v>295</v>
      </c>
      <c r="F26" s="318" t="s">
        <v>267</v>
      </c>
      <c r="G26" s="318" t="s">
        <v>268</v>
      </c>
      <c r="H26" s="318" t="s">
        <v>269</v>
      </c>
      <c r="I26" s="318" t="s">
        <v>296</v>
      </c>
      <c r="J26" s="332" t="n">
        <v>4</v>
      </c>
      <c r="K26" s="320" t="n">
        <v>27.2</v>
      </c>
      <c r="L26" s="321" t="n">
        <v>85</v>
      </c>
      <c r="M26" s="322" t="n">
        <v>20.8</v>
      </c>
      <c r="N26" s="322" t="n">
        <v>23.7</v>
      </c>
      <c r="O26" s="318" t="s">
        <v>40</v>
      </c>
      <c r="P26" s="318" t="s">
        <v>127</v>
      </c>
      <c r="Q26" s="318" t="s">
        <v>42</v>
      </c>
      <c r="R26" s="318" t="s">
        <v>270</v>
      </c>
      <c r="S26" s="333" t="s">
        <v>43</v>
      </c>
      <c r="T26" s="334" t="n">
        <v>130</v>
      </c>
      <c r="U26" s="325" t="n">
        <v>114</v>
      </c>
      <c r="V26" s="312"/>
      <c r="W26" s="312"/>
    </row>
    <row r="27" s="326" customFormat="true" ht="24" hidden="false" customHeight="true" outlineLevel="0" collapsed="false">
      <c r="A27" s="327"/>
      <c r="B27" s="328"/>
      <c r="C27" s="329"/>
      <c r="D27" s="316" t="s">
        <v>294</v>
      </c>
      <c r="E27" s="316" t="s">
        <v>297</v>
      </c>
      <c r="F27" s="318" t="s">
        <v>267</v>
      </c>
      <c r="G27" s="318" t="s">
        <v>268</v>
      </c>
      <c r="H27" s="318" t="s">
        <v>269</v>
      </c>
      <c r="I27" s="318" t="s">
        <v>106</v>
      </c>
      <c r="J27" s="332" t="n">
        <v>4</v>
      </c>
      <c r="K27" s="320" t="n">
        <v>26.7</v>
      </c>
      <c r="L27" s="321" t="n">
        <v>87</v>
      </c>
      <c r="M27" s="322" t="n">
        <v>20.8</v>
      </c>
      <c r="N27" s="322" t="n">
        <v>23.7</v>
      </c>
      <c r="O27" s="318" t="s">
        <v>40</v>
      </c>
      <c r="P27" s="318" t="s">
        <v>127</v>
      </c>
      <c r="Q27" s="318" t="s">
        <v>42</v>
      </c>
      <c r="R27" s="318" t="s">
        <v>270</v>
      </c>
      <c r="S27" s="333" t="s">
        <v>43</v>
      </c>
      <c r="T27" s="334" t="n">
        <v>128</v>
      </c>
      <c r="U27" s="325" t="n">
        <v>112</v>
      </c>
      <c r="V27" s="312"/>
      <c r="W27" s="312"/>
    </row>
    <row r="28" s="326" customFormat="true" ht="37.5" hidden="false" customHeight="true" outlineLevel="0" collapsed="false">
      <c r="A28" s="327"/>
      <c r="B28" s="328"/>
      <c r="C28" s="329"/>
      <c r="D28" s="316" t="s">
        <v>294</v>
      </c>
      <c r="E28" s="316" t="s">
        <v>298</v>
      </c>
      <c r="F28" s="318" t="s">
        <v>267</v>
      </c>
      <c r="G28" s="318" t="s">
        <v>268</v>
      </c>
      <c r="H28" s="318" t="s">
        <v>269</v>
      </c>
      <c r="I28" s="318" t="s">
        <v>299</v>
      </c>
      <c r="J28" s="332" t="n">
        <v>4</v>
      </c>
      <c r="K28" s="320" t="n">
        <v>26.4</v>
      </c>
      <c r="L28" s="321" t="n">
        <v>88</v>
      </c>
      <c r="M28" s="322" t="n">
        <v>20.8</v>
      </c>
      <c r="N28" s="322" t="n">
        <v>23.7</v>
      </c>
      <c r="O28" s="318" t="s">
        <v>40</v>
      </c>
      <c r="P28" s="318" t="s">
        <v>127</v>
      </c>
      <c r="Q28" s="318" t="s">
        <v>42</v>
      </c>
      <c r="R28" s="318" t="s">
        <v>272</v>
      </c>
      <c r="S28" s="333" t="s">
        <v>43</v>
      </c>
      <c r="T28" s="334" t="n">
        <v>126</v>
      </c>
      <c r="U28" s="325" t="n">
        <v>111</v>
      </c>
      <c r="V28" s="312"/>
      <c r="W28" s="312"/>
    </row>
    <row r="29" s="326" customFormat="true" ht="24" hidden="false" customHeight="true" outlineLevel="0" collapsed="false">
      <c r="A29" s="327"/>
      <c r="B29" s="328"/>
      <c r="C29" s="329"/>
      <c r="D29" s="316" t="s">
        <v>294</v>
      </c>
      <c r="E29" s="316" t="s">
        <v>300</v>
      </c>
      <c r="F29" s="318" t="s">
        <v>267</v>
      </c>
      <c r="G29" s="318" t="s">
        <v>268</v>
      </c>
      <c r="H29" s="318" t="s">
        <v>269</v>
      </c>
      <c r="I29" s="318" t="n">
        <v>970</v>
      </c>
      <c r="J29" s="332" t="n">
        <v>4</v>
      </c>
      <c r="K29" s="320" t="n">
        <v>26.2</v>
      </c>
      <c r="L29" s="321" t="n">
        <v>89</v>
      </c>
      <c r="M29" s="322" t="n">
        <v>20.8</v>
      </c>
      <c r="N29" s="322" t="n">
        <v>23.7</v>
      </c>
      <c r="O29" s="318" t="s">
        <v>40</v>
      </c>
      <c r="P29" s="318" t="s">
        <v>127</v>
      </c>
      <c r="Q29" s="318" t="s">
        <v>42</v>
      </c>
      <c r="R29" s="318" t="s">
        <v>272</v>
      </c>
      <c r="S29" s="333" t="s">
        <v>43</v>
      </c>
      <c r="T29" s="334" t="n">
        <v>125</v>
      </c>
      <c r="U29" s="325" t="n">
        <v>110</v>
      </c>
      <c r="V29" s="312"/>
      <c r="W29" s="312"/>
    </row>
    <row r="30" s="326" customFormat="true" ht="24" hidden="false" customHeight="true" outlineLevel="0" collapsed="false">
      <c r="A30" s="327"/>
      <c r="B30" s="328"/>
      <c r="C30" s="329"/>
      <c r="D30" s="316" t="s">
        <v>294</v>
      </c>
      <c r="E30" s="316" t="s">
        <v>301</v>
      </c>
      <c r="F30" s="318" t="s">
        <v>267</v>
      </c>
      <c r="G30" s="318" t="s">
        <v>268</v>
      </c>
      <c r="H30" s="318" t="s">
        <v>269</v>
      </c>
      <c r="I30" s="318" t="n">
        <v>980</v>
      </c>
      <c r="J30" s="332" t="n">
        <v>4</v>
      </c>
      <c r="K30" s="320" t="n">
        <v>25.6</v>
      </c>
      <c r="L30" s="321" t="n">
        <v>91</v>
      </c>
      <c r="M30" s="322" t="n">
        <v>20.5</v>
      </c>
      <c r="N30" s="322" t="n">
        <v>23.4</v>
      </c>
      <c r="O30" s="318" t="s">
        <v>40</v>
      </c>
      <c r="P30" s="318" t="s">
        <v>127</v>
      </c>
      <c r="Q30" s="318" t="s">
        <v>42</v>
      </c>
      <c r="R30" s="318" t="s">
        <v>270</v>
      </c>
      <c r="S30" s="333" t="s">
        <v>43</v>
      </c>
      <c r="T30" s="334" t="n">
        <v>124</v>
      </c>
      <c r="U30" s="325" t="n">
        <v>109</v>
      </c>
      <c r="V30" s="312"/>
      <c r="W30" s="312"/>
    </row>
    <row r="31" s="326" customFormat="true" ht="24" hidden="false" customHeight="true" outlineLevel="0" collapsed="false">
      <c r="A31" s="327"/>
      <c r="B31" s="328"/>
      <c r="C31" s="329"/>
      <c r="D31" s="316" t="s">
        <v>294</v>
      </c>
      <c r="E31" s="316" t="s">
        <v>302</v>
      </c>
      <c r="F31" s="318" t="s">
        <v>267</v>
      </c>
      <c r="G31" s="318" t="s">
        <v>268</v>
      </c>
      <c r="H31" s="318" t="s">
        <v>269</v>
      </c>
      <c r="I31" s="318" t="n">
        <v>980</v>
      </c>
      <c r="J31" s="332" t="n">
        <v>4</v>
      </c>
      <c r="K31" s="320" t="n">
        <v>25.4</v>
      </c>
      <c r="L31" s="321" t="n">
        <v>91</v>
      </c>
      <c r="M31" s="322" t="n">
        <v>20.5</v>
      </c>
      <c r="N31" s="322" t="n">
        <v>23.4</v>
      </c>
      <c r="O31" s="318" t="s">
        <v>40</v>
      </c>
      <c r="P31" s="318" t="s">
        <v>127</v>
      </c>
      <c r="Q31" s="318" t="s">
        <v>42</v>
      </c>
      <c r="R31" s="318" t="s">
        <v>270</v>
      </c>
      <c r="S31" s="333" t="s">
        <v>43</v>
      </c>
      <c r="T31" s="334" t="n">
        <v>123</v>
      </c>
      <c r="U31" s="325" t="n">
        <v>108</v>
      </c>
      <c r="V31" s="312"/>
      <c r="W31" s="312"/>
    </row>
    <row r="32" s="326" customFormat="true" ht="24" hidden="false" customHeight="true" outlineLevel="0" collapsed="false">
      <c r="A32" s="327"/>
      <c r="B32" s="328"/>
      <c r="C32" s="329"/>
      <c r="D32" s="316" t="s">
        <v>294</v>
      </c>
      <c r="E32" s="316" t="s">
        <v>303</v>
      </c>
      <c r="F32" s="318" t="s">
        <v>267</v>
      </c>
      <c r="G32" s="318" t="s">
        <v>268</v>
      </c>
      <c r="H32" s="318" t="s">
        <v>269</v>
      </c>
      <c r="I32" s="318" t="n">
        <v>980</v>
      </c>
      <c r="J32" s="332" t="n">
        <v>4</v>
      </c>
      <c r="K32" s="320" t="n">
        <v>25.2</v>
      </c>
      <c r="L32" s="321" t="n">
        <v>92</v>
      </c>
      <c r="M32" s="322" t="n">
        <v>20.5</v>
      </c>
      <c r="N32" s="322" t="n">
        <v>23.4</v>
      </c>
      <c r="O32" s="318" t="s">
        <v>40</v>
      </c>
      <c r="P32" s="318" t="s">
        <v>127</v>
      </c>
      <c r="Q32" s="318" t="s">
        <v>42</v>
      </c>
      <c r="R32" s="318" t="s">
        <v>272</v>
      </c>
      <c r="S32" s="333" t="s">
        <v>43</v>
      </c>
      <c r="T32" s="334" t="n">
        <v>122</v>
      </c>
      <c r="U32" s="325" t="n">
        <v>107</v>
      </c>
      <c r="V32" s="312"/>
      <c r="W32" s="312"/>
    </row>
    <row r="33" s="326" customFormat="true" ht="24" hidden="false" customHeight="true" outlineLevel="0" collapsed="false">
      <c r="A33" s="327"/>
      <c r="B33" s="328"/>
      <c r="C33" s="329"/>
      <c r="D33" s="316" t="s">
        <v>294</v>
      </c>
      <c r="E33" s="316" t="s">
        <v>304</v>
      </c>
      <c r="F33" s="318" t="s">
        <v>267</v>
      </c>
      <c r="G33" s="318" t="s">
        <v>268</v>
      </c>
      <c r="H33" s="318" t="s">
        <v>269</v>
      </c>
      <c r="I33" s="318" t="s">
        <v>305</v>
      </c>
      <c r="J33" s="332" t="n">
        <v>4</v>
      </c>
      <c r="K33" s="320" t="n">
        <v>25</v>
      </c>
      <c r="L33" s="321" t="n">
        <v>93</v>
      </c>
      <c r="M33" s="322" t="n">
        <v>20.5</v>
      </c>
      <c r="N33" s="322" t="n">
        <v>23.4</v>
      </c>
      <c r="O33" s="318" t="s">
        <v>40</v>
      </c>
      <c r="P33" s="318" t="s">
        <v>127</v>
      </c>
      <c r="Q33" s="318" t="s">
        <v>42</v>
      </c>
      <c r="R33" s="318" t="s">
        <v>272</v>
      </c>
      <c r="S33" s="333" t="s">
        <v>43</v>
      </c>
      <c r="T33" s="334" t="n">
        <v>121</v>
      </c>
      <c r="U33" s="325" t="n">
        <v>106</v>
      </c>
      <c r="V33" s="312"/>
      <c r="W33" s="312"/>
    </row>
    <row r="34" s="326" customFormat="true" ht="24" hidden="false" customHeight="true" outlineLevel="0" collapsed="false">
      <c r="A34" s="327"/>
      <c r="B34" s="328"/>
      <c r="C34" s="329"/>
      <c r="D34" s="316" t="s">
        <v>306</v>
      </c>
      <c r="E34" s="316" t="s">
        <v>307</v>
      </c>
      <c r="F34" s="318" t="s">
        <v>267</v>
      </c>
      <c r="G34" s="318" t="s">
        <v>268</v>
      </c>
      <c r="H34" s="318" t="s">
        <v>269</v>
      </c>
      <c r="I34" s="318" t="s">
        <v>299</v>
      </c>
      <c r="J34" s="332" t="n">
        <v>4</v>
      </c>
      <c r="K34" s="320" t="n">
        <v>23.8</v>
      </c>
      <c r="L34" s="321" t="n">
        <v>98</v>
      </c>
      <c r="M34" s="322" t="n">
        <v>20.8</v>
      </c>
      <c r="N34" s="322" t="n">
        <v>23.7</v>
      </c>
      <c r="O34" s="318" t="s">
        <v>40</v>
      </c>
      <c r="P34" s="318" t="s">
        <v>51</v>
      </c>
      <c r="Q34" s="318" t="s">
        <v>42</v>
      </c>
      <c r="R34" s="318"/>
      <c r="S34" s="333" t="s">
        <v>73</v>
      </c>
      <c r="T34" s="334" t="n">
        <v>114</v>
      </c>
      <c r="U34" s="325" t="n">
        <v>100</v>
      </c>
      <c r="V34" s="312"/>
      <c r="W34" s="312"/>
    </row>
    <row r="35" s="326" customFormat="true" ht="24" hidden="false" customHeight="true" outlineLevel="0" collapsed="false">
      <c r="A35" s="327"/>
      <c r="B35" s="328"/>
      <c r="C35" s="329"/>
      <c r="D35" s="316" t="s">
        <v>306</v>
      </c>
      <c r="E35" s="316" t="s">
        <v>308</v>
      </c>
      <c r="F35" s="318" t="s">
        <v>267</v>
      </c>
      <c r="G35" s="318" t="s">
        <v>268</v>
      </c>
      <c r="H35" s="318" t="s">
        <v>269</v>
      </c>
      <c r="I35" s="318" t="n">
        <v>970</v>
      </c>
      <c r="J35" s="332" t="n">
        <v>4</v>
      </c>
      <c r="K35" s="320" t="n">
        <v>23.6</v>
      </c>
      <c r="L35" s="321" t="n">
        <v>98</v>
      </c>
      <c r="M35" s="322" t="n">
        <v>20.8</v>
      </c>
      <c r="N35" s="322" t="n">
        <v>23.7</v>
      </c>
      <c r="O35" s="318" t="s">
        <v>40</v>
      </c>
      <c r="P35" s="318" t="s">
        <v>51</v>
      </c>
      <c r="Q35" s="318" t="s">
        <v>42</v>
      </c>
      <c r="R35" s="318"/>
      <c r="S35" s="333" t="s">
        <v>73</v>
      </c>
      <c r="T35" s="334" t="n">
        <v>113</v>
      </c>
      <c r="U35" s="325"/>
      <c r="V35" s="312"/>
      <c r="W35" s="312"/>
    </row>
    <row r="36" s="326" customFormat="true" ht="24" hidden="false" customHeight="true" outlineLevel="0" collapsed="false">
      <c r="A36" s="327"/>
      <c r="B36" s="328"/>
      <c r="C36" s="329"/>
      <c r="D36" s="316" t="s">
        <v>306</v>
      </c>
      <c r="E36" s="316" t="s">
        <v>309</v>
      </c>
      <c r="F36" s="318" t="s">
        <v>267</v>
      </c>
      <c r="G36" s="318" t="s">
        <v>268</v>
      </c>
      <c r="H36" s="318" t="s">
        <v>269</v>
      </c>
      <c r="I36" s="318" t="s">
        <v>310</v>
      </c>
      <c r="J36" s="332" t="n">
        <v>4</v>
      </c>
      <c r="K36" s="320" t="n">
        <v>22.6</v>
      </c>
      <c r="L36" s="321" t="n">
        <v>103</v>
      </c>
      <c r="M36" s="322" t="n">
        <v>20.5</v>
      </c>
      <c r="N36" s="322" t="n">
        <v>23.4</v>
      </c>
      <c r="O36" s="318" t="s">
        <v>40</v>
      </c>
      <c r="P36" s="318" t="s">
        <v>51</v>
      </c>
      <c r="Q36" s="318" t="s">
        <v>42</v>
      </c>
      <c r="R36" s="318"/>
      <c r="S36" s="333" t="s">
        <v>73</v>
      </c>
      <c r="T36" s="334" t="n">
        <v>110</v>
      </c>
      <c r="U36" s="325"/>
      <c r="V36" s="312"/>
      <c r="W36" s="312"/>
    </row>
    <row r="37" s="326" customFormat="true" ht="24" hidden="false" customHeight="true" outlineLevel="0" collapsed="false">
      <c r="A37" s="327"/>
      <c r="B37" s="328"/>
      <c r="C37" s="329"/>
      <c r="D37" s="316" t="s">
        <v>306</v>
      </c>
      <c r="E37" s="316" t="s">
        <v>311</v>
      </c>
      <c r="F37" s="318" t="s">
        <v>267</v>
      </c>
      <c r="G37" s="318" t="s">
        <v>268</v>
      </c>
      <c r="H37" s="318" t="s">
        <v>269</v>
      </c>
      <c r="I37" s="318" t="s">
        <v>310</v>
      </c>
      <c r="J37" s="332" t="n">
        <v>4</v>
      </c>
      <c r="K37" s="320" t="n">
        <v>22.4</v>
      </c>
      <c r="L37" s="321" t="n">
        <v>104</v>
      </c>
      <c r="M37" s="322" t="n">
        <v>20.5</v>
      </c>
      <c r="N37" s="322" t="n">
        <v>23.4</v>
      </c>
      <c r="O37" s="318" t="s">
        <v>40</v>
      </c>
      <c r="P37" s="318" t="s">
        <v>51</v>
      </c>
      <c r="Q37" s="318" t="s">
        <v>42</v>
      </c>
      <c r="R37" s="318"/>
      <c r="S37" s="333" t="s">
        <v>73</v>
      </c>
      <c r="T37" s="334" t="n">
        <v>109</v>
      </c>
      <c r="U37" s="325"/>
      <c r="V37" s="312"/>
      <c r="W37" s="312"/>
    </row>
    <row r="38" s="326" customFormat="true" ht="24" hidden="false" customHeight="true" outlineLevel="0" collapsed="false">
      <c r="A38" s="327"/>
      <c r="B38" s="328"/>
      <c r="C38" s="329"/>
      <c r="D38" s="316" t="s">
        <v>312</v>
      </c>
      <c r="E38" s="316" t="s">
        <v>313</v>
      </c>
      <c r="F38" s="318" t="s">
        <v>267</v>
      </c>
      <c r="G38" s="318" t="s">
        <v>268</v>
      </c>
      <c r="H38" s="318" t="s">
        <v>269</v>
      </c>
      <c r="I38" s="318" t="s">
        <v>314</v>
      </c>
      <c r="J38" s="332" t="n">
        <v>4</v>
      </c>
      <c r="K38" s="320" t="n">
        <v>22.4</v>
      </c>
      <c r="L38" s="321" t="n">
        <v>104</v>
      </c>
      <c r="M38" s="322" t="n">
        <v>20.5</v>
      </c>
      <c r="N38" s="322" t="n">
        <v>23.4</v>
      </c>
      <c r="O38" s="318" t="s">
        <v>40</v>
      </c>
      <c r="P38" s="318" t="s">
        <v>127</v>
      </c>
      <c r="Q38" s="318" t="s">
        <v>46</v>
      </c>
      <c r="R38" s="318"/>
      <c r="S38" s="333" t="s">
        <v>43</v>
      </c>
      <c r="T38" s="334" t="n">
        <v>109</v>
      </c>
      <c r="U38" s="325"/>
      <c r="V38" s="312"/>
      <c r="W38" s="312"/>
    </row>
    <row r="39" s="326" customFormat="true" ht="24" hidden="false" customHeight="true" outlineLevel="0" collapsed="false">
      <c r="A39" s="327"/>
      <c r="B39" s="328"/>
      <c r="C39" s="329"/>
      <c r="D39" s="316" t="s">
        <v>312</v>
      </c>
      <c r="E39" s="316" t="s">
        <v>315</v>
      </c>
      <c r="F39" s="318" t="s">
        <v>267</v>
      </c>
      <c r="G39" s="318" t="s">
        <v>268</v>
      </c>
      <c r="H39" s="318" t="s">
        <v>269</v>
      </c>
      <c r="I39" s="318" t="s">
        <v>316</v>
      </c>
      <c r="J39" s="332" t="n">
        <v>4</v>
      </c>
      <c r="K39" s="320" t="n">
        <v>22.2</v>
      </c>
      <c r="L39" s="321" t="n">
        <v>105</v>
      </c>
      <c r="M39" s="322" t="n">
        <v>20.5</v>
      </c>
      <c r="N39" s="322" t="n">
        <v>23.4</v>
      </c>
      <c r="O39" s="318" t="s">
        <v>40</v>
      </c>
      <c r="P39" s="318" t="s">
        <v>127</v>
      </c>
      <c r="Q39" s="318" t="s">
        <v>46</v>
      </c>
      <c r="R39" s="318"/>
      <c r="S39" s="333" t="s">
        <v>43</v>
      </c>
      <c r="T39" s="334" t="n">
        <v>108</v>
      </c>
      <c r="U39" s="325"/>
      <c r="V39" s="312"/>
      <c r="W39" s="312"/>
    </row>
    <row r="40" s="326" customFormat="true" ht="24" hidden="false" customHeight="true" outlineLevel="0" collapsed="false">
      <c r="A40" s="41"/>
      <c r="B40" s="328"/>
      <c r="C40" s="329"/>
      <c r="D40" s="316" t="s">
        <v>317</v>
      </c>
      <c r="E40" s="316" t="s">
        <v>318</v>
      </c>
      <c r="F40" s="318" t="s">
        <v>267</v>
      </c>
      <c r="G40" s="318" t="s">
        <v>268</v>
      </c>
      <c r="H40" s="318" t="s">
        <v>269</v>
      </c>
      <c r="I40" s="318" t="s">
        <v>319</v>
      </c>
      <c r="J40" s="332" t="n">
        <v>4</v>
      </c>
      <c r="K40" s="320" t="n">
        <v>21.2</v>
      </c>
      <c r="L40" s="321" t="n">
        <v>110</v>
      </c>
      <c r="M40" s="322" t="n">
        <v>20.5</v>
      </c>
      <c r="N40" s="322" t="n">
        <v>23.4</v>
      </c>
      <c r="O40" s="318" t="s">
        <v>40</v>
      </c>
      <c r="P40" s="318" t="s">
        <v>51</v>
      </c>
      <c r="Q40" s="318" t="s">
        <v>46</v>
      </c>
      <c r="R40" s="318"/>
      <c r="S40" s="333" t="s">
        <v>73</v>
      </c>
      <c r="T40" s="334" t="n">
        <v>103</v>
      </c>
      <c r="U40" s="325"/>
      <c r="V40" s="312"/>
      <c r="W40" s="312"/>
    </row>
    <row r="41" s="326" customFormat="true" ht="24" hidden="false" customHeight="true" outlineLevel="0" collapsed="false">
      <c r="A41" s="327"/>
      <c r="B41" s="330"/>
      <c r="C41" s="331"/>
      <c r="D41" s="316" t="s">
        <v>317</v>
      </c>
      <c r="E41" s="316" t="s">
        <v>320</v>
      </c>
      <c r="F41" s="318" t="s">
        <v>267</v>
      </c>
      <c r="G41" s="318" t="s">
        <v>268</v>
      </c>
      <c r="H41" s="318" t="s">
        <v>269</v>
      </c>
      <c r="I41" s="318" t="s">
        <v>321</v>
      </c>
      <c r="J41" s="332" t="n">
        <v>4</v>
      </c>
      <c r="K41" s="320" t="n">
        <v>21</v>
      </c>
      <c r="L41" s="321" t="n">
        <v>111</v>
      </c>
      <c r="M41" s="322" t="n">
        <v>20.5</v>
      </c>
      <c r="N41" s="322" t="n">
        <v>23.4</v>
      </c>
      <c r="O41" s="318" t="s">
        <v>40</v>
      </c>
      <c r="P41" s="318" t="s">
        <v>51</v>
      </c>
      <c r="Q41" s="318" t="s">
        <v>46</v>
      </c>
      <c r="R41" s="318"/>
      <c r="S41" s="333" t="s">
        <v>73</v>
      </c>
      <c r="T41" s="334" t="n">
        <v>102</v>
      </c>
      <c r="U41" s="325"/>
      <c r="V41" s="312"/>
      <c r="W41" s="312"/>
    </row>
    <row r="42" s="6" customFormat="true" ht="24" hidden="false" customHeight="true" outlineLevel="0" collapsed="false">
      <c r="A42" s="41"/>
      <c r="B42" s="336" t="s">
        <v>322</v>
      </c>
      <c r="C42" s="337" t="s">
        <v>323</v>
      </c>
      <c r="D42" s="136" t="s">
        <v>324</v>
      </c>
      <c r="E42" s="338" t="s">
        <v>104</v>
      </c>
      <c r="F42" s="46" t="s">
        <v>48</v>
      </c>
      <c r="G42" s="63" t="n">
        <v>0.658</v>
      </c>
      <c r="H42" s="46" t="s">
        <v>105</v>
      </c>
      <c r="I42" s="47" t="s">
        <v>106</v>
      </c>
      <c r="J42" s="48" t="n">
        <v>4</v>
      </c>
      <c r="K42" s="49" t="n">
        <v>16.4</v>
      </c>
      <c r="L42" s="50" t="n">
        <f aca="false">IF(K42&gt;0,1/K42*34.6*67.1,"")</f>
        <v>141.564634146341</v>
      </c>
      <c r="M42" s="322" t="n">
        <v>20.8</v>
      </c>
      <c r="N42" s="322" t="n">
        <v>23.7</v>
      </c>
      <c r="O42" s="318" t="s">
        <v>107</v>
      </c>
      <c r="P42" s="318" t="s">
        <v>51</v>
      </c>
      <c r="Q42" s="318" t="s">
        <v>108</v>
      </c>
      <c r="R42" s="16" t="s">
        <v>72</v>
      </c>
      <c r="S42" s="55"/>
      <c r="T42" s="339"/>
      <c r="U42" s="340"/>
    </row>
    <row r="43" s="6" customFormat="true" ht="24" hidden="false" customHeight="true" outlineLevel="0" collapsed="false">
      <c r="A43" s="41"/>
      <c r="B43" s="58"/>
      <c r="C43" s="59"/>
      <c r="D43" s="136" t="s">
        <v>324</v>
      </c>
      <c r="E43" s="338" t="s">
        <v>109</v>
      </c>
      <c r="F43" s="46" t="s">
        <v>48</v>
      </c>
      <c r="G43" s="63" t="n">
        <v>0.658</v>
      </c>
      <c r="H43" s="46" t="s">
        <v>105</v>
      </c>
      <c r="I43" s="47" t="n">
        <v>980</v>
      </c>
      <c r="J43" s="48" t="n">
        <v>4</v>
      </c>
      <c r="K43" s="49" t="n">
        <v>16</v>
      </c>
      <c r="L43" s="50" t="n">
        <f aca="false">IF(K43&gt;0,1/K43*34.6*67.1,"")</f>
        <v>145.10375</v>
      </c>
      <c r="M43" s="322" t="n">
        <v>20.5</v>
      </c>
      <c r="N43" s="322" t="n">
        <v>23.4</v>
      </c>
      <c r="O43" s="318" t="s">
        <v>107</v>
      </c>
      <c r="P43" s="318" t="s">
        <v>51</v>
      </c>
      <c r="Q43" s="318" t="s">
        <v>108</v>
      </c>
      <c r="R43" s="16" t="s">
        <v>72</v>
      </c>
      <c r="S43" s="55"/>
      <c r="T43" s="339"/>
      <c r="U43" s="340"/>
    </row>
    <row r="44" s="6" customFormat="true" ht="24" hidden="false" customHeight="true" outlineLevel="0" collapsed="false">
      <c r="A44" s="41"/>
      <c r="B44" s="58"/>
      <c r="C44" s="59"/>
      <c r="D44" s="136" t="s">
        <v>324</v>
      </c>
      <c r="E44" s="338" t="s">
        <v>110</v>
      </c>
      <c r="F44" s="46" t="s">
        <v>48</v>
      </c>
      <c r="G44" s="63" t="n">
        <v>0.658</v>
      </c>
      <c r="H44" s="46" t="s">
        <v>105</v>
      </c>
      <c r="I44" s="47" t="s">
        <v>111</v>
      </c>
      <c r="J44" s="48" t="n">
        <v>4</v>
      </c>
      <c r="K44" s="49" t="n">
        <v>15</v>
      </c>
      <c r="L44" s="50" t="n">
        <f aca="false">IF(K44&gt;0,1/K44*34.6*67.1,"")</f>
        <v>154.777333333333</v>
      </c>
      <c r="M44" s="322" t="n">
        <v>20.5</v>
      </c>
      <c r="N44" s="322" t="n">
        <v>23.4</v>
      </c>
      <c r="O44" s="318" t="s">
        <v>107</v>
      </c>
      <c r="P44" s="318" t="s">
        <v>51</v>
      </c>
      <c r="Q44" s="318" t="s">
        <v>46</v>
      </c>
      <c r="R44" s="16" t="s">
        <v>72</v>
      </c>
      <c r="S44" s="55"/>
      <c r="T44" s="339"/>
      <c r="U44" s="340"/>
    </row>
    <row r="45" s="7" customFormat="true" ht="24" hidden="false" customHeight="true" outlineLevel="0" collapsed="false">
      <c r="A45" s="41"/>
      <c r="B45" s="58"/>
      <c r="C45" s="59"/>
      <c r="D45" s="136" t="s">
        <v>324</v>
      </c>
      <c r="E45" s="341" t="s">
        <v>325</v>
      </c>
      <c r="F45" s="46" t="s">
        <v>48</v>
      </c>
      <c r="G45" s="63" t="n">
        <v>0.658</v>
      </c>
      <c r="H45" s="46" t="s">
        <v>105</v>
      </c>
      <c r="I45" s="47" t="s">
        <v>106</v>
      </c>
      <c r="J45" s="48" t="n">
        <v>4</v>
      </c>
      <c r="K45" s="342" t="n">
        <v>16.4</v>
      </c>
      <c r="L45" s="343" t="n">
        <f aca="false">IF(K45&gt;0,1/K45*34.6*67.1,"")</f>
        <v>141.564634146341</v>
      </c>
      <c r="M45" s="322" t="n">
        <v>20.8</v>
      </c>
      <c r="N45" s="322" t="n">
        <v>23.7</v>
      </c>
      <c r="O45" s="318" t="s">
        <v>107</v>
      </c>
      <c r="P45" s="318" t="s">
        <v>51</v>
      </c>
      <c r="Q45" s="318" t="s">
        <v>108</v>
      </c>
      <c r="R45" s="16" t="s">
        <v>72</v>
      </c>
      <c r="S45" s="55"/>
      <c r="T45" s="339"/>
      <c r="U45" s="340"/>
    </row>
    <row r="46" customFormat="false" ht="24" hidden="false" customHeight="true" outlineLevel="0" collapsed="false">
      <c r="A46" s="41"/>
      <c r="B46" s="58"/>
      <c r="C46" s="59"/>
      <c r="D46" s="136" t="s">
        <v>324</v>
      </c>
      <c r="E46" s="341" t="s">
        <v>326</v>
      </c>
      <c r="F46" s="46" t="s">
        <v>48</v>
      </c>
      <c r="G46" s="63" t="n">
        <v>0.658</v>
      </c>
      <c r="H46" s="46" t="s">
        <v>105</v>
      </c>
      <c r="I46" s="47" t="n">
        <v>980</v>
      </c>
      <c r="J46" s="48" t="n">
        <v>4</v>
      </c>
      <c r="K46" s="49" t="n">
        <v>16</v>
      </c>
      <c r="L46" s="50" t="n">
        <f aca="false">IF(K46&gt;0,1/K46*34.6*67.1,"")</f>
        <v>145.10375</v>
      </c>
      <c r="M46" s="322" t="n">
        <v>20.5</v>
      </c>
      <c r="N46" s="322" t="n">
        <v>23.4</v>
      </c>
      <c r="O46" s="318" t="s">
        <v>107</v>
      </c>
      <c r="P46" s="318" t="s">
        <v>51</v>
      </c>
      <c r="Q46" s="318" t="s">
        <v>108</v>
      </c>
      <c r="R46" s="16" t="s">
        <v>72</v>
      </c>
      <c r="S46" s="55"/>
      <c r="T46" s="339"/>
      <c r="U46" s="340"/>
    </row>
    <row r="47" customFormat="false" ht="24" hidden="false" customHeight="true" outlineLevel="0" collapsed="false">
      <c r="A47" s="75"/>
      <c r="B47" s="60"/>
      <c r="C47" s="61"/>
      <c r="D47" s="136" t="s">
        <v>324</v>
      </c>
      <c r="E47" s="341" t="s">
        <v>96</v>
      </c>
      <c r="F47" s="46" t="s">
        <v>48</v>
      </c>
      <c r="G47" s="63" t="n">
        <v>0.658</v>
      </c>
      <c r="H47" s="46" t="s">
        <v>105</v>
      </c>
      <c r="I47" s="47" t="s">
        <v>111</v>
      </c>
      <c r="J47" s="48" t="n">
        <v>4</v>
      </c>
      <c r="K47" s="344" t="n">
        <v>15</v>
      </c>
      <c r="L47" s="345" t="n">
        <f aca="false">IF(K47&gt;0,1/K47*34.6*67.1,"")</f>
        <v>154.777333333333</v>
      </c>
      <c r="M47" s="322" t="n">
        <v>20.5</v>
      </c>
      <c r="N47" s="322" t="n">
        <v>23.4</v>
      </c>
      <c r="O47" s="318" t="s">
        <v>107</v>
      </c>
      <c r="P47" s="318" t="s">
        <v>51</v>
      </c>
      <c r="Q47" s="318" t="s">
        <v>46</v>
      </c>
      <c r="R47" s="16" t="s">
        <v>72</v>
      </c>
      <c r="S47" s="55"/>
      <c r="T47" s="339"/>
      <c r="U47" s="340"/>
    </row>
    <row r="48" s="307" customFormat="true" ht="14.25" hidden="false" customHeight="true" outlineLevel="0" collapsed="false"/>
    <row r="49" s="307" customFormat="true" ht="14.25" hidden="false" customHeight="true" outlineLevel="0" collapsed="false">
      <c r="B49" s="346" t="s">
        <v>327</v>
      </c>
    </row>
    <row r="50" customFormat="false" ht="11.25" hidden="false" customHeight="false" outlineLevel="0" collapsed="false">
      <c r="B50" s="347" t="s">
        <v>328</v>
      </c>
    </row>
    <row r="51" s="326" customFormat="true" ht="11.25" hidden="false" customHeight="true" outlineLevel="0" collapsed="false">
      <c r="A51" s="348"/>
      <c r="B51" s="348"/>
      <c r="C51" s="348"/>
      <c r="D51" s="348"/>
      <c r="E51" s="348"/>
      <c r="F51" s="349"/>
      <c r="G51" s="349"/>
      <c r="H51" s="349"/>
      <c r="I51" s="349"/>
      <c r="J51" s="349"/>
      <c r="K51" s="350"/>
      <c r="L51" s="351"/>
      <c r="M51" s="352"/>
      <c r="N51" s="352"/>
      <c r="O51" s="349"/>
      <c r="P51" s="349"/>
      <c r="Q51" s="349"/>
      <c r="R51" s="349"/>
      <c r="S51" s="353"/>
      <c r="T51" s="349"/>
      <c r="U51" s="349"/>
      <c r="V51" s="312"/>
      <c r="W51" s="312"/>
    </row>
    <row r="52" customFormat="false" ht="11.25" hidden="false" customHeight="false" outlineLevel="0" collapsed="false">
      <c r="B52" s="7"/>
      <c r="C52" s="7"/>
    </row>
    <row r="53" customFormat="false" ht="11.25" hidden="false" customHeight="false" outlineLevel="0" collapsed="false">
      <c r="B53" s="7"/>
      <c r="C53" s="7"/>
    </row>
    <row r="54" customFormat="false" ht="11.25" hidden="false" customHeight="false" outlineLevel="0" collapsed="false">
      <c r="C54" s="7"/>
    </row>
  </sheetData>
  <autoFilter ref="A8:W47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21" activeCellId="0" sqref="F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8" width="15.87"/>
    <col collapsed="false" customWidth="true" hidden="false" outlineLevel="0" max="2" min="2" style="79" width="3.87"/>
    <col collapsed="false" customWidth="true" hidden="false" outlineLevel="0" max="3" min="3" style="79" width="38.25"/>
    <col collapsed="false" customWidth="true" hidden="false" outlineLevel="0" max="4" min="4" style="79" width="13.87"/>
    <col collapsed="false" customWidth="true" hidden="false" outlineLevel="0" max="5" min="5" style="79" width="16.99"/>
    <col collapsed="false" customWidth="true" hidden="false" outlineLevel="0" max="6" min="6" style="79" width="13.12"/>
    <col collapsed="false" customWidth="true" hidden="false" outlineLevel="0" max="7" min="7" style="79" width="5.87"/>
    <col collapsed="false" customWidth="true" hidden="false" outlineLevel="0" max="8" min="8" style="79" width="12.12"/>
    <col collapsed="false" customWidth="true" hidden="false" outlineLevel="0" max="9" min="9" style="79" width="10.49"/>
    <col collapsed="false" customWidth="true" hidden="false" outlineLevel="0" max="10" min="10" style="79" width="6.99"/>
    <col collapsed="false" customWidth="true" hidden="false" outlineLevel="0" max="11" min="11" style="79" width="5.87"/>
    <col collapsed="false" customWidth="true" hidden="false" outlineLevel="0" max="12" min="12" style="79" width="9.36"/>
    <col collapsed="false" customWidth="true" hidden="false" outlineLevel="0" max="13" min="13" style="79" width="8.49"/>
    <col collapsed="false" customWidth="true" hidden="false" outlineLevel="0" max="14" min="14" style="79" width="8.62"/>
    <col collapsed="false" customWidth="true" hidden="false" outlineLevel="0" max="15" min="15" style="79" width="14.37"/>
    <col collapsed="false" customWidth="true" hidden="false" outlineLevel="0" max="16" min="16" style="79" width="9.99"/>
    <col collapsed="false" customWidth="true" hidden="false" outlineLevel="0" max="17" min="17" style="79" width="5.99"/>
    <col collapsed="false" customWidth="true" hidden="false" outlineLevel="0" max="18" min="18" style="79" width="25.25"/>
    <col collapsed="false" customWidth="true" hidden="false" outlineLevel="0" max="19" min="19" style="79" width="10.99"/>
    <col collapsed="false" customWidth="true" hidden="false" outlineLevel="0" max="21" min="20" style="79" width="8.25"/>
    <col collapsed="false" customWidth="false" hidden="false" outlineLevel="0" max="257" min="22" style="79" width="8.99"/>
  </cols>
  <sheetData>
    <row r="1" customFormat="false" ht="21.75" hidden="false" customHeight="true" outlineLevel="0" collapsed="false">
      <c r="A1" s="80"/>
      <c r="B1" s="80"/>
      <c r="Q1" s="81"/>
    </row>
    <row r="2" s="3" customFormat="true" ht="15" hidden="false" customHeight="false" outlineLevel="0" collapsed="false">
      <c r="A2" s="82"/>
      <c r="B2" s="82"/>
      <c r="C2" s="82"/>
      <c r="D2" s="7"/>
      <c r="E2" s="7"/>
      <c r="F2" s="83"/>
      <c r="G2" s="7"/>
      <c r="H2" s="7"/>
      <c r="I2" s="82"/>
      <c r="J2" s="84" t="s">
        <v>118</v>
      </c>
      <c r="K2" s="84"/>
      <c r="L2" s="84"/>
      <c r="M2" s="84"/>
      <c r="N2" s="84"/>
      <c r="O2" s="84"/>
      <c r="P2" s="85"/>
      <c r="Q2" s="354" t="s">
        <v>329</v>
      </c>
      <c r="R2" s="354"/>
      <c r="S2" s="354"/>
      <c r="T2" s="354"/>
      <c r="U2" s="354"/>
    </row>
    <row r="3" s="3" customFormat="true" ht="23.25" hidden="false" customHeight="true" outlineLevel="0" collapsed="false">
      <c r="A3" s="87" t="s">
        <v>1</v>
      </c>
      <c r="B3" s="87"/>
      <c r="C3" s="82"/>
      <c r="D3" s="7"/>
      <c r="E3" s="7"/>
      <c r="F3" s="82"/>
      <c r="G3" s="82"/>
      <c r="H3" s="82"/>
      <c r="I3" s="82"/>
      <c r="J3" s="85"/>
      <c r="K3" s="82"/>
      <c r="L3" s="82"/>
      <c r="M3" s="82"/>
      <c r="N3" s="82"/>
      <c r="O3" s="82"/>
      <c r="P3" s="7"/>
      <c r="Q3" s="88"/>
      <c r="R3" s="89" t="s">
        <v>2</v>
      </c>
      <c r="S3" s="89"/>
      <c r="T3" s="89"/>
      <c r="U3" s="89"/>
    </row>
    <row r="4" s="3" customFormat="true" ht="14.25" hidden="false" customHeight="true" outlineLevel="0" collapsed="false">
      <c r="A4" s="35" t="s">
        <v>3</v>
      </c>
      <c r="B4" s="90" t="s">
        <v>4</v>
      </c>
      <c r="C4" s="90"/>
      <c r="D4" s="91"/>
      <c r="E4" s="19"/>
      <c r="F4" s="35" t="s">
        <v>5</v>
      </c>
      <c r="G4" s="35"/>
      <c r="H4" s="92" t="s">
        <v>6</v>
      </c>
      <c r="I4" s="92" t="s">
        <v>7</v>
      </c>
      <c r="J4" s="93" t="s">
        <v>8</v>
      </c>
      <c r="K4" s="22" t="s">
        <v>9</v>
      </c>
      <c r="L4" s="22"/>
      <c r="M4" s="22"/>
      <c r="N4" s="22"/>
      <c r="O4" s="19"/>
      <c r="P4" s="95"/>
      <c r="Q4" s="95"/>
      <c r="R4" s="95"/>
      <c r="S4" s="96"/>
      <c r="T4" s="97" t="s">
        <v>10</v>
      </c>
      <c r="U4" s="92" t="s">
        <v>11</v>
      </c>
    </row>
    <row r="5" s="3" customFormat="true" ht="11.25" hidden="false" customHeight="true" outlineLevel="0" collapsed="false">
      <c r="A5" s="35"/>
      <c r="B5" s="90"/>
      <c r="C5" s="90"/>
      <c r="D5" s="91"/>
      <c r="E5" s="27"/>
      <c r="F5" s="35"/>
      <c r="G5" s="35"/>
      <c r="H5" s="92"/>
      <c r="I5" s="92"/>
      <c r="J5" s="93"/>
      <c r="K5" s="98" t="s">
        <v>12</v>
      </c>
      <c r="L5" s="99" t="s">
        <v>13</v>
      </c>
      <c r="M5" s="100" t="s">
        <v>14</v>
      </c>
      <c r="N5" s="101" t="s">
        <v>15</v>
      </c>
      <c r="O5" s="102" t="s">
        <v>16</v>
      </c>
      <c r="P5" s="103" t="s">
        <v>17</v>
      </c>
      <c r="Q5" s="103"/>
      <c r="R5" s="103"/>
      <c r="S5" s="104" t="s">
        <v>18</v>
      </c>
      <c r="T5" s="97"/>
      <c r="U5" s="92"/>
    </row>
    <row r="6" s="3" customFormat="true" ht="11.25" hidden="false" customHeight="true" outlineLevel="0" collapsed="false">
      <c r="A6" s="35"/>
      <c r="B6" s="90"/>
      <c r="C6" s="90"/>
      <c r="D6" s="35" t="s">
        <v>19</v>
      </c>
      <c r="E6" s="35" t="s">
        <v>20</v>
      </c>
      <c r="F6" s="35" t="s">
        <v>19</v>
      </c>
      <c r="G6" s="92" t="s">
        <v>21</v>
      </c>
      <c r="H6" s="92"/>
      <c r="I6" s="92"/>
      <c r="J6" s="93"/>
      <c r="K6" s="98"/>
      <c r="L6" s="99"/>
      <c r="M6" s="100"/>
      <c r="N6" s="101"/>
      <c r="O6" s="105" t="s">
        <v>22</v>
      </c>
      <c r="P6" s="105" t="s">
        <v>23</v>
      </c>
      <c r="Q6" s="105"/>
      <c r="R6" s="105"/>
      <c r="S6" s="106" t="s">
        <v>24</v>
      </c>
      <c r="T6" s="97"/>
      <c r="U6" s="92"/>
    </row>
    <row r="7" s="3" customFormat="true" ht="12" hidden="false" customHeight="true" outlineLevel="0" collapsed="false">
      <c r="A7" s="35"/>
      <c r="B7" s="90"/>
      <c r="C7" s="90"/>
      <c r="D7" s="35"/>
      <c r="E7" s="35"/>
      <c r="F7" s="35"/>
      <c r="G7" s="35"/>
      <c r="H7" s="35"/>
      <c r="I7" s="35"/>
      <c r="J7" s="93"/>
      <c r="K7" s="98"/>
      <c r="L7" s="99"/>
      <c r="M7" s="100"/>
      <c r="N7" s="101"/>
      <c r="O7" s="105" t="s">
        <v>25</v>
      </c>
      <c r="P7" s="105" t="s">
        <v>26</v>
      </c>
      <c r="Q7" s="105" t="s">
        <v>27</v>
      </c>
      <c r="R7" s="105" t="s">
        <v>28</v>
      </c>
      <c r="S7" s="106" t="s">
        <v>29</v>
      </c>
      <c r="T7" s="97"/>
      <c r="U7" s="92"/>
    </row>
    <row r="8" s="3" customFormat="true" ht="11.25" hidden="false" customHeight="true" outlineLevel="0" collapsed="false">
      <c r="A8" s="35"/>
      <c r="B8" s="90"/>
      <c r="C8" s="90"/>
      <c r="D8" s="35"/>
      <c r="E8" s="35"/>
      <c r="F8" s="35"/>
      <c r="G8" s="35"/>
      <c r="H8" s="35"/>
      <c r="I8" s="35"/>
      <c r="J8" s="93"/>
      <c r="K8" s="98"/>
      <c r="L8" s="99"/>
      <c r="M8" s="100"/>
      <c r="N8" s="101"/>
      <c r="O8" s="107" t="s">
        <v>30</v>
      </c>
      <c r="P8" s="107" t="s">
        <v>30</v>
      </c>
      <c r="Q8" s="107" t="s">
        <v>31</v>
      </c>
      <c r="R8" s="108"/>
      <c r="S8" s="109" t="s">
        <v>32</v>
      </c>
      <c r="T8" s="97"/>
      <c r="U8" s="92"/>
    </row>
    <row r="9" s="7" customFormat="true" ht="24" hidden="false" customHeight="true" outlineLevel="0" collapsed="false">
      <c r="A9" s="313" t="s">
        <v>330</v>
      </c>
      <c r="B9" s="134"/>
      <c r="C9" s="265" t="s">
        <v>331</v>
      </c>
      <c r="D9" s="136" t="s">
        <v>332</v>
      </c>
      <c r="E9" s="45" t="s">
        <v>333</v>
      </c>
      <c r="F9" s="116" t="s">
        <v>334</v>
      </c>
      <c r="G9" s="115" t="n">
        <v>0.658</v>
      </c>
      <c r="H9" s="116" t="s">
        <v>38</v>
      </c>
      <c r="I9" s="114" t="s">
        <v>79</v>
      </c>
      <c r="J9" s="117" t="s">
        <v>335</v>
      </c>
      <c r="K9" s="118" t="n">
        <v>29</v>
      </c>
      <c r="L9" s="119" t="n">
        <f aca="false">IF(K9&gt;0,1/K9*34.6*67.1,"")</f>
        <v>80.0572413793103</v>
      </c>
      <c r="M9" s="118" t="n">
        <v>21</v>
      </c>
      <c r="N9" s="121" t="n">
        <v>24.5</v>
      </c>
      <c r="O9" s="114" t="s">
        <v>56</v>
      </c>
      <c r="P9" s="116" t="s">
        <v>127</v>
      </c>
      <c r="Q9" s="114" t="s">
        <v>42</v>
      </c>
      <c r="R9" s="136"/>
      <c r="S9" s="355" t="s">
        <v>142</v>
      </c>
      <c r="T9" s="126" t="n">
        <f aca="false">IF(K9&lt;&gt;0,IF(K9&gt;=M9,ROUNDDOWN(K9/M9*100,0),""),"")</f>
        <v>138</v>
      </c>
      <c r="U9" s="127" t="n">
        <f aca="false">IF(K9&lt;&gt;0,IF(K9&gt;=N9,ROUNDDOWN(K9/N9*100,0),""),"")</f>
        <v>118</v>
      </c>
    </row>
    <row r="10" s="7" customFormat="true" ht="24" hidden="false" customHeight="true" outlineLevel="0" collapsed="false">
      <c r="A10" s="133"/>
      <c r="B10" s="134"/>
      <c r="C10" s="135"/>
      <c r="D10" s="136" t="s">
        <v>332</v>
      </c>
      <c r="E10" s="45" t="s">
        <v>65</v>
      </c>
      <c r="F10" s="116" t="s">
        <v>334</v>
      </c>
      <c r="G10" s="115" t="n">
        <v>0.658</v>
      </c>
      <c r="H10" s="116" t="s">
        <v>38</v>
      </c>
      <c r="I10" s="114" t="n">
        <v>860</v>
      </c>
      <c r="J10" s="117" t="s">
        <v>335</v>
      </c>
      <c r="K10" s="118" t="n">
        <v>25.8</v>
      </c>
      <c r="L10" s="119" t="n">
        <f aca="false">IF(K10&gt;0,1/K10*34.6*67.1,"")</f>
        <v>89.9868217054264</v>
      </c>
      <c r="M10" s="118" t="n">
        <v>20.8</v>
      </c>
      <c r="N10" s="121" t="n">
        <v>23.7</v>
      </c>
      <c r="O10" s="114" t="s">
        <v>56</v>
      </c>
      <c r="P10" s="116" t="s">
        <v>51</v>
      </c>
      <c r="Q10" s="114" t="s">
        <v>42</v>
      </c>
      <c r="R10" s="136"/>
      <c r="S10" s="355" t="s">
        <v>142</v>
      </c>
      <c r="T10" s="126" t="n">
        <f aca="false">IF(K10&lt;&gt;0,IF(K10&gt;=M10,ROUNDDOWN(K10/M10*100,0),""),"")</f>
        <v>124</v>
      </c>
      <c r="U10" s="127" t="n">
        <f aca="false">IF(K10&lt;&gt;0,IF(K10&gt;=N10,ROUNDDOWN(K10/N10*100,0),""),"")</f>
        <v>108</v>
      </c>
    </row>
    <row r="11" s="7" customFormat="true" ht="24" hidden="false" customHeight="true" outlineLevel="0" collapsed="false">
      <c r="A11" s="133"/>
      <c r="B11" s="134"/>
      <c r="C11" s="135"/>
      <c r="D11" s="136" t="s">
        <v>336</v>
      </c>
      <c r="E11" s="45" t="s">
        <v>333</v>
      </c>
      <c r="F11" s="116" t="s">
        <v>334</v>
      </c>
      <c r="G11" s="115" t="n">
        <v>0.658</v>
      </c>
      <c r="H11" s="116" t="s">
        <v>38</v>
      </c>
      <c r="I11" s="114" t="s">
        <v>337</v>
      </c>
      <c r="J11" s="117" t="s">
        <v>335</v>
      </c>
      <c r="K11" s="118" t="n">
        <v>25.4</v>
      </c>
      <c r="L11" s="119" t="n">
        <f aca="false">IF(K11&gt;0,1/K11*34.6*67.1,"")</f>
        <v>91.403937007874</v>
      </c>
      <c r="M11" s="118" t="n">
        <v>20.8</v>
      </c>
      <c r="N11" s="121" t="n">
        <v>23.7</v>
      </c>
      <c r="O11" s="114" t="s">
        <v>56</v>
      </c>
      <c r="P11" s="116" t="s">
        <v>127</v>
      </c>
      <c r="Q11" s="114" t="s">
        <v>46</v>
      </c>
      <c r="R11" s="136"/>
      <c r="S11" s="355" t="s">
        <v>142</v>
      </c>
      <c r="T11" s="126" t="n">
        <f aca="false">IF(K11&lt;&gt;0,IF(K11&gt;=M11,ROUNDDOWN(K11/M11*100,0),""),"")</f>
        <v>122</v>
      </c>
      <c r="U11" s="127" t="n">
        <f aca="false">IF(K11&lt;&gt;0,IF(K11&gt;=N11,ROUNDDOWN(K11/N11*100,0),""),"")</f>
        <v>107</v>
      </c>
    </row>
    <row r="12" s="7" customFormat="true" ht="24" hidden="false" customHeight="true" outlineLevel="0" collapsed="false">
      <c r="A12" s="133"/>
      <c r="B12" s="144"/>
      <c r="C12" s="145"/>
      <c r="D12" s="136" t="s">
        <v>336</v>
      </c>
      <c r="E12" s="45" t="s">
        <v>65</v>
      </c>
      <c r="F12" s="116" t="s">
        <v>334</v>
      </c>
      <c r="G12" s="115" t="n">
        <v>0.658</v>
      </c>
      <c r="H12" s="116" t="s">
        <v>38</v>
      </c>
      <c r="I12" s="114" t="n">
        <v>920</v>
      </c>
      <c r="J12" s="117" t="s">
        <v>335</v>
      </c>
      <c r="K12" s="118" t="n">
        <v>24.2</v>
      </c>
      <c r="L12" s="119" t="n">
        <f aca="false">IF(K12&gt;0,1/K12*34.6*67.1,"")</f>
        <v>95.9363636363636</v>
      </c>
      <c r="M12" s="118" t="n">
        <v>20.8</v>
      </c>
      <c r="N12" s="121" t="n">
        <v>23.7</v>
      </c>
      <c r="O12" s="114" t="s">
        <v>56</v>
      </c>
      <c r="P12" s="116" t="s">
        <v>51</v>
      </c>
      <c r="Q12" s="114" t="s">
        <v>46</v>
      </c>
      <c r="R12" s="136"/>
      <c r="S12" s="355" t="s">
        <v>142</v>
      </c>
      <c r="T12" s="126" t="n">
        <f aca="false">IF(K12&lt;&gt;0,IF(K12&gt;=M12,ROUNDDOWN(K12/M12*100,0),""),"")</f>
        <v>116</v>
      </c>
      <c r="U12" s="127" t="n">
        <f aca="false">IF(K12&lt;&gt;0,IF(K12&gt;=N12,ROUNDDOWN(K12/N12*100,0),""),"")</f>
        <v>102</v>
      </c>
    </row>
    <row r="13" s="7" customFormat="true" ht="24" hidden="false" customHeight="true" outlineLevel="0" collapsed="false">
      <c r="A13" s="133"/>
      <c r="B13" s="134"/>
      <c r="C13" s="265" t="s">
        <v>338</v>
      </c>
      <c r="D13" s="136" t="s">
        <v>332</v>
      </c>
      <c r="E13" s="45" t="s">
        <v>339</v>
      </c>
      <c r="F13" s="116" t="s">
        <v>334</v>
      </c>
      <c r="G13" s="115" t="n">
        <v>0.658</v>
      </c>
      <c r="H13" s="116" t="s">
        <v>38</v>
      </c>
      <c r="I13" s="114" t="n">
        <v>850</v>
      </c>
      <c r="J13" s="117" t="s">
        <v>335</v>
      </c>
      <c r="K13" s="118" t="n">
        <v>29</v>
      </c>
      <c r="L13" s="119" t="n">
        <f aca="false">IF(K13&gt;0,1/K13*34.6*67.1,"")</f>
        <v>80.0572413793103</v>
      </c>
      <c r="M13" s="118" t="n">
        <v>21</v>
      </c>
      <c r="N13" s="121" t="n">
        <v>24.5</v>
      </c>
      <c r="O13" s="114" t="s">
        <v>56</v>
      </c>
      <c r="P13" s="116" t="s">
        <v>127</v>
      </c>
      <c r="Q13" s="114" t="s">
        <v>42</v>
      </c>
      <c r="R13" s="136"/>
      <c r="S13" s="355" t="s">
        <v>142</v>
      </c>
      <c r="T13" s="126" t="n">
        <f aca="false">IF(K13&lt;&gt;0,IF(K13&gt;=M13,ROUNDDOWN(K13/M13*100,0),""),"")</f>
        <v>138</v>
      </c>
      <c r="U13" s="127" t="n">
        <f aca="false">IF(K13&lt;&gt;0,IF(K13&gt;=N13,ROUNDDOWN(K13/N13*100,0),""),"")</f>
        <v>118</v>
      </c>
    </row>
    <row r="14" s="7" customFormat="true" ht="24" hidden="false" customHeight="true" outlineLevel="0" collapsed="false">
      <c r="A14" s="133"/>
      <c r="B14" s="134"/>
      <c r="C14" s="135"/>
      <c r="D14" s="136" t="s">
        <v>332</v>
      </c>
      <c r="E14" s="45" t="s">
        <v>340</v>
      </c>
      <c r="F14" s="116" t="s">
        <v>334</v>
      </c>
      <c r="G14" s="115" t="n">
        <v>0.658</v>
      </c>
      <c r="H14" s="116" t="s">
        <v>38</v>
      </c>
      <c r="I14" s="114" t="n">
        <v>860</v>
      </c>
      <c r="J14" s="117" t="s">
        <v>335</v>
      </c>
      <c r="K14" s="118" t="n">
        <v>26.8</v>
      </c>
      <c r="L14" s="119" t="n">
        <f aca="false">IF(K14&gt;0,1/K14*34.6*67.1,"")</f>
        <v>86.6291044776119</v>
      </c>
      <c r="M14" s="118" t="n">
        <v>20.8</v>
      </c>
      <c r="N14" s="121" t="n">
        <v>23.7</v>
      </c>
      <c r="O14" s="114" t="s">
        <v>56</v>
      </c>
      <c r="P14" s="116" t="s">
        <v>127</v>
      </c>
      <c r="Q14" s="114" t="s">
        <v>42</v>
      </c>
      <c r="R14" s="136"/>
      <c r="S14" s="355" t="s">
        <v>142</v>
      </c>
      <c r="T14" s="126" t="n">
        <f aca="false">IF(K14&lt;&gt;0,IF(K14&gt;=M14,ROUNDDOWN(K14/M14*100,0),""),"")</f>
        <v>128</v>
      </c>
      <c r="U14" s="127" t="n">
        <f aca="false">IF(K14&lt;&gt;0,IF(K14&gt;=N14,ROUNDDOWN(K14/N14*100,0),""),"")</f>
        <v>113</v>
      </c>
    </row>
    <row r="15" s="7" customFormat="true" ht="24" hidden="false" customHeight="true" outlineLevel="0" collapsed="false">
      <c r="A15" s="133"/>
      <c r="B15" s="134"/>
      <c r="C15" s="135"/>
      <c r="D15" s="136" t="s">
        <v>332</v>
      </c>
      <c r="E15" s="45" t="s">
        <v>143</v>
      </c>
      <c r="F15" s="116" t="s">
        <v>334</v>
      </c>
      <c r="G15" s="115" t="n">
        <v>0.658</v>
      </c>
      <c r="H15" s="116" t="s">
        <v>38</v>
      </c>
      <c r="I15" s="114" t="n">
        <v>870</v>
      </c>
      <c r="J15" s="117" t="s">
        <v>335</v>
      </c>
      <c r="K15" s="118" t="n">
        <v>25.2</v>
      </c>
      <c r="L15" s="119" t="n">
        <f aca="false">IF(K15&gt;0,1/K15*34.6*67.1,"")</f>
        <v>92.1293650793651</v>
      </c>
      <c r="M15" s="118" t="n">
        <v>20.8</v>
      </c>
      <c r="N15" s="121" t="n">
        <v>23.7</v>
      </c>
      <c r="O15" s="114" t="s">
        <v>56</v>
      </c>
      <c r="P15" s="116" t="s">
        <v>51</v>
      </c>
      <c r="Q15" s="114" t="s">
        <v>42</v>
      </c>
      <c r="R15" s="136"/>
      <c r="S15" s="355" t="s">
        <v>142</v>
      </c>
      <c r="T15" s="126" t="n">
        <f aca="false">IF(K15&lt;&gt;0,IF(K15&gt;=M15,ROUNDDOWN(K15/M15*100,0),""),"")</f>
        <v>121</v>
      </c>
      <c r="U15" s="127" t="n">
        <f aca="false">IF(K15&lt;&gt;0,IF(K15&gt;=N15,ROUNDDOWN(K15/N15*100,0),""),"")</f>
        <v>106</v>
      </c>
    </row>
    <row r="16" s="7" customFormat="true" ht="24" hidden="false" customHeight="true" outlineLevel="0" collapsed="false">
      <c r="A16" s="133"/>
      <c r="B16" s="134"/>
      <c r="C16" s="135"/>
      <c r="D16" s="136" t="s">
        <v>336</v>
      </c>
      <c r="E16" s="45" t="s">
        <v>339</v>
      </c>
      <c r="F16" s="116" t="s">
        <v>334</v>
      </c>
      <c r="G16" s="115" t="n">
        <v>0.658</v>
      </c>
      <c r="H16" s="116" t="s">
        <v>38</v>
      </c>
      <c r="I16" s="114" t="s">
        <v>77</v>
      </c>
      <c r="J16" s="117" t="s">
        <v>335</v>
      </c>
      <c r="K16" s="118" t="n">
        <v>25.4</v>
      </c>
      <c r="L16" s="119" t="n">
        <f aca="false">IF(K16&gt;0,1/K16*34.6*67.1,"")</f>
        <v>91.403937007874</v>
      </c>
      <c r="M16" s="118" t="n">
        <v>20.8</v>
      </c>
      <c r="N16" s="121" t="n">
        <v>23.7</v>
      </c>
      <c r="O16" s="114" t="s">
        <v>56</v>
      </c>
      <c r="P16" s="116" t="s">
        <v>127</v>
      </c>
      <c r="Q16" s="114" t="s">
        <v>46</v>
      </c>
      <c r="R16" s="136"/>
      <c r="S16" s="355" t="s">
        <v>142</v>
      </c>
      <c r="T16" s="126" t="n">
        <f aca="false">IF(K16&lt;&gt;0,IF(K16&gt;=M16,ROUNDDOWN(K16/M16*100,0),""),"")</f>
        <v>122</v>
      </c>
      <c r="U16" s="127" t="n">
        <f aca="false">IF(K16&lt;&gt;0,IF(K16&gt;=N16,ROUNDDOWN(K16/N16*100,0),""),"")</f>
        <v>107</v>
      </c>
    </row>
    <row r="17" s="7" customFormat="true" ht="24" hidden="false" customHeight="true" outlineLevel="0" collapsed="false">
      <c r="A17" s="133"/>
      <c r="B17" s="134"/>
      <c r="C17" s="135"/>
      <c r="D17" s="136" t="s">
        <v>336</v>
      </c>
      <c r="E17" s="45" t="s">
        <v>340</v>
      </c>
      <c r="F17" s="116" t="s">
        <v>334</v>
      </c>
      <c r="G17" s="115" t="n">
        <v>0.658</v>
      </c>
      <c r="H17" s="116" t="s">
        <v>38</v>
      </c>
      <c r="I17" s="114" t="n">
        <v>920</v>
      </c>
      <c r="J17" s="117" t="s">
        <v>335</v>
      </c>
      <c r="K17" s="118" t="n">
        <v>24.6</v>
      </c>
      <c r="L17" s="119" t="n">
        <f aca="false">IF(K17&gt;0,1/K17*34.6*67.1,"")</f>
        <v>94.3764227642276</v>
      </c>
      <c r="M17" s="118" t="n">
        <v>20.8</v>
      </c>
      <c r="N17" s="121" t="n">
        <v>23.7</v>
      </c>
      <c r="O17" s="114" t="s">
        <v>56</v>
      </c>
      <c r="P17" s="116" t="s">
        <v>127</v>
      </c>
      <c r="Q17" s="114" t="s">
        <v>46</v>
      </c>
      <c r="R17" s="136"/>
      <c r="S17" s="355" t="s">
        <v>142</v>
      </c>
      <c r="T17" s="126" t="n">
        <f aca="false">IF(K17&lt;&gt;0,IF(K17&gt;=M17,ROUNDDOWN(K17/M17*100,0),""),"")</f>
        <v>118</v>
      </c>
      <c r="U17" s="127" t="n">
        <f aca="false">IF(K17&lt;&gt;0,IF(K17&gt;=N17,ROUNDDOWN(K17/N17*100,0),""),"")</f>
        <v>103</v>
      </c>
    </row>
    <row r="18" s="7" customFormat="true" ht="24" hidden="false" customHeight="true" outlineLevel="0" collapsed="false">
      <c r="A18" s="133"/>
      <c r="B18" s="144"/>
      <c r="C18" s="145"/>
      <c r="D18" s="136" t="s">
        <v>336</v>
      </c>
      <c r="E18" s="45" t="s">
        <v>143</v>
      </c>
      <c r="F18" s="116" t="s">
        <v>334</v>
      </c>
      <c r="G18" s="115" t="n">
        <v>0.658</v>
      </c>
      <c r="H18" s="116" t="s">
        <v>38</v>
      </c>
      <c r="I18" s="114" t="n">
        <v>930</v>
      </c>
      <c r="J18" s="117" t="s">
        <v>335</v>
      </c>
      <c r="K18" s="118" t="n">
        <v>23.8</v>
      </c>
      <c r="L18" s="119" t="n">
        <f aca="false">IF(K18&gt;0,1/K18*34.6*67.1,"")</f>
        <v>97.5487394957983</v>
      </c>
      <c r="M18" s="118" t="n">
        <v>20.8</v>
      </c>
      <c r="N18" s="121" t="n">
        <v>23.7</v>
      </c>
      <c r="O18" s="114" t="s">
        <v>56</v>
      </c>
      <c r="P18" s="116" t="s">
        <v>51</v>
      </c>
      <c r="Q18" s="114" t="s">
        <v>46</v>
      </c>
      <c r="R18" s="136"/>
      <c r="S18" s="355" t="s">
        <v>142</v>
      </c>
      <c r="T18" s="126" t="n">
        <f aca="false">IF(K18&lt;&gt;0,IF(K18&gt;=M18,ROUNDDOWN(K18/M18*100,0),""),"")</f>
        <v>114</v>
      </c>
      <c r="U18" s="127" t="n">
        <f aca="false">IF(K18&lt;&gt;0,IF(K18&gt;=N18,ROUNDDOWN(K18/N18*100,0),""),"")</f>
        <v>100</v>
      </c>
    </row>
    <row r="19" s="7" customFormat="true" ht="24" hidden="false" customHeight="true" outlineLevel="0" collapsed="false">
      <c r="A19" s="133"/>
      <c r="B19" s="134"/>
      <c r="C19" s="356" t="s">
        <v>341</v>
      </c>
      <c r="D19" s="136" t="s">
        <v>342</v>
      </c>
      <c r="E19" s="45" t="s">
        <v>343</v>
      </c>
      <c r="F19" s="116" t="s">
        <v>334</v>
      </c>
      <c r="G19" s="115" t="n">
        <v>0.658</v>
      </c>
      <c r="H19" s="116" t="s">
        <v>38</v>
      </c>
      <c r="I19" s="114" t="n">
        <v>840</v>
      </c>
      <c r="J19" s="117" t="s">
        <v>335</v>
      </c>
      <c r="K19" s="118" t="n">
        <v>28.8</v>
      </c>
      <c r="L19" s="119" t="n">
        <f aca="false">IF(K19&gt;0,1/K19*34.6*67.1,"")</f>
        <v>80.6131944444445</v>
      </c>
      <c r="M19" s="118" t="n">
        <v>21</v>
      </c>
      <c r="N19" s="121" t="n">
        <v>24.5</v>
      </c>
      <c r="O19" s="114" t="s">
        <v>56</v>
      </c>
      <c r="P19" s="116" t="s">
        <v>127</v>
      </c>
      <c r="Q19" s="114" t="s">
        <v>42</v>
      </c>
      <c r="R19" s="136"/>
      <c r="S19" s="355" t="s">
        <v>142</v>
      </c>
      <c r="T19" s="126" t="n">
        <f aca="false">IF(K19&lt;&gt;0,IF(K19&gt;=M19,ROUNDDOWN(K19/M19*100,0),""),"")</f>
        <v>137</v>
      </c>
      <c r="U19" s="127" t="n">
        <f aca="false">IF(K19&lt;&gt;0,IF(K19&gt;=N19,ROUNDDOWN(K19/N19*100,0),""),"")</f>
        <v>117</v>
      </c>
    </row>
    <row r="20" s="7" customFormat="true" ht="24" hidden="false" customHeight="true" outlineLevel="0" collapsed="false">
      <c r="A20" s="133"/>
      <c r="B20" s="134"/>
      <c r="C20" s="135"/>
      <c r="D20" s="136" t="s">
        <v>342</v>
      </c>
      <c r="E20" s="45" t="s">
        <v>344</v>
      </c>
      <c r="F20" s="116" t="s">
        <v>334</v>
      </c>
      <c r="G20" s="115" t="n">
        <v>0.658</v>
      </c>
      <c r="H20" s="116" t="s">
        <v>38</v>
      </c>
      <c r="I20" s="114" t="n">
        <v>860</v>
      </c>
      <c r="J20" s="117" t="s">
        <v>335</v>
      </c>
      <c r="K20" s="118" t="n">
        <v>25.6</v>
      </c>
      <c r="L20" s="119" t="n">
        <f aca="false">IF(K20&gt;0,1/K20*34.6*67.1,"")</f>
        <v>90.68984375</v>
      </c>
      <c r="M20" s="118" t="n">
        <v>20.8</v>
      </c>
      <c r="N20" s="121" t="n">
        <v>23.7</v>
      </c>
      <c r="O20" s="114" t="s">
        <v>56</v>
      </c>
      <c r="P20" s="116" t="s">
        <v>51</v>
      </c>
      <c r="Q20" s="114" t="s">
        <v>42</v>
      </c>
      <c r="R20" s="136"/>
      <c r="S20" s="355" t="s">
        <v>142</v>
      </c>
      <c r="T20" s="126" t="n">
        <f aca="false">IF(K20&lt;&gt;0,IF(K20&gt;=M20,ROUNDDOWN(K20/M20*100,0),""),"")</f>
        <v>123</v>
      </c>
      <c r="U20" s="127" t="n">
        <f aca="false">IF(K20&lt;&gt;0,IF(K20&gt;=N20,ROUNDDOWN(K20/N20*100,0),""),"")</f>
        <v>108</v>
      </c>
    </row>
    <row r="21" s="7" customFormat="true" ht="24" hidden="false" customHeight="true" outlineLevel="0" collapsed="false">
      <c r="A21" s="133"/>
      <c r="B21" s="134"/>
      <c r="C21" s="135"/>
      <c r="D21" s="136" t="s">
        <v>342</v>
      </c>
      <c r="E21" s="45" t="s">
        <v>345</v>
      </c>
      <c r="F21" s="116" t="s">
        <v>334</v>
      </c>
      <c r="G21" s="115" t="n">
        <v>0.658</v>
      </c>
      <c r="H21" s="116" t="s">
        <v>346</v>
      </c>
      <c r="I21" s="114" t="n">
        <v>840</v>
      </c>
      <c r="J21" s="117" t="s">
        <v>335</v>
      </c>
      <c r="K21" s="118" t="n">
        <v>22</v>
      </c>
      <c r="L21" s="119" t="n">
        <f aca="false">IF(K21&gt;0,1/K21*34.6*67.1,"")</f>
        <v>105.53</v>
      </c>
      <c r="M21" s="118" t="n">
        <v>21</v>
      </c>
      <c r="N21" s="121" t="n">
        <v>24.5</v>
      </c>
      <c r="O21" s="114" t="s">
        <v>56</v>
      </c>
      <c r="P21" s="116" t="s">
        <v>51</v>
      </c>
      <c r="Q21" s="114" t="s">
        <v>42</v>
      </c>
      <c r="R21" s="136"/>
      <c r="S21" s="355" t="s">
        <v>142</v>
      </c>
      <c r="T21" s="126" t="n">
        <f aca="false">IF(K21&lt;&gt;0,IF(K21&gt;=M21,ROUNDDOWN(K21/M21*100,0),""),"")</f>
        <v>104</v>
      </c>
      <c r="U21" s="127" t="str">
        <f aca="false">IF(K21&lt;&gt;0,IF(K21&gt;=N21,ROUNDDOWN(K21/N21*100,0),""),"")</f>
        <v/>
      </c>
    </row>
    <row r="22" s="7" customFormat="true" ht="24" hidden="false" customHeight="true" outlineLevel="0" collapsed="false">
      <c r="A22" s="133"/>
      <c r="B22" s="134"/>
      <c r="C22" s="135"/>
      <c r="D22" s="136" t="s">
        <v>347</v>
      </c>
      <c r="E22" s="45" t="s">
        <v>348</v>
      </c>
      <c r="F22" s="116" t="s">
        <v>334</v>
      </c>
      <c r="G22" s="115" t="n">
        <v>0.658</v>
      </c>
      <c r="H22" s="116" t="s">
        <v>38</v>
      </c>
      <c r="I22" s="114" t="n">
        <v>900</v>
      </c>
      <c r="J22" s="117" t="s">
        <v>335</v>
      </c>
      <c r="K22" s="118" t="n">
        <v>25.4</v>
      </c>
      <c r="L22" s="119" t="n">
        <f aca="false">IF(K22&gt;0,1/K22*34.6*67.1,"")</f>
        <v>91.403937007874</v>
      </c>
      <c r="M22" s="118" t="n">
        <v>20.8</v>
      </c>
      <c r="N22" s="121" t="n">
        <v>23.7</v>
      </c>
      <c r="O22" s="114" t="s">
        <v>56</v>
      </c>
      <c r="P22" s="116" t="s">
        <v>127</v>
      </c>
      <c r="Q22" s="114" t="s">
        <v>46</v>
      </c>
      <c r="R22" s="136"/>
      <c r="S22" s="355" t="s">
        <v>142</v>
      </c>
      <c r="T22" s="126" t="n">
        <f aca="false">IF(K22&lt;&gt;0,IF(K22&gt;=M22,ROUNDDOWN(K22/M22*100,0),""),"")</f>
        <v>122</v>
      </c>
      <c r="U22" s="127" t="n">
        <f aca="false">IF(K22&lt;&gt;0,IF(K22&gt;=N22,ROUNDDOWN(K22/N22*100,0),""),"")</f>
        <v>107</v>
      </c>
    </row>
    <row r="23" s="7" customFormat="true" ht="24" hidden="false" customHeight="true" outlineLevel="0" collapsed="false">
      <c r="A23" s="133"/>
      <c r="B23" s="144"/>
      <c r="C23" s="145"/>
      <c r="D23" s="136" t="s">
        <v>347</v>
      </c>
      <c r="E23" s="45" t="s">
        <v>116</v>
      </c>
      <c r="F23" s="116" t="s">
        <v>334</v>
      </c>
      <c r="G23" s="115" t="n">
        <v>0.658</v>
      </c>
      <c r="H23" s="116" t="s">
        <v>38</v>
      </c>
      <c r="I23" s="114" t="n">
        <v>920</v>
      </c>
      <c r="J23" s="117" t="s">
        <v>335</v>
      </c>
      <c r="K23" s="118" t="n">
        <v>23.8</v>
      </c>
      <c r="L23" s="119" t="n">
        <f aca="false">IF(K23&gt;0,1/K23*34.6*67.1,"")</f>
        <v>97.5487394957983</v>
      </c>
      <c r="M23" s="118" t="n">
        <v>20.8</v>
      </c>
      <c r="N23" s="121" t="n">
        <v>23.7</v>
      </c>
      <c r="O23" s="114" t="s">
        <v>56</v>
      </c>
      <c r="P23" s="116" t="s">
        <v>51</v>
      </c>
      <c r="Q23" s="114" t="s">
        <v>46</v>
      </c>
      <c r="R23" s="136"/>
      <c r="S23" s="355" t="s">
        <v>142</v>
      </c>
      <c r="T23" s="126" t="n">
        <f aca="false">IF(K23&lt;&gt;0,IF(K23&gt;=M23,ROUNDDOWN(K23/M23*100,0),""),"")</f>
        <v>114</v>
      </c>
      <c r="U23" s="127" t="n">
        <f aca="false">IF(K23&lt;&gt;0,IF(K23&gt;=N23,ROUNDDOWN(K23/N23*100,0),""),"")</f>
        <v>100</v>
      </c>
    </row>
    <row r="24" s="7" customFormat="true" ht="33.75" hidden="false" customHeight="false" outlineLevel="0" collapsed="false">
      <c r="A24" s="133"/>
      <c r="B24" s="357"/>
      <c r="C24" s="356" t="s">
        <v>349</v>
      </c>
      <c r="D24" s="136" t="s">
        <v>350</v>
      </c>
      <c r="E24" s="45" t="s">
        <v>351</v>
      </c>
      <c r="F24" s="116" t="s">
        <v>334</v>
      </c>
      <c r="G24" s="115" t="n">
        <v>0.658</v>
      </c>
      <c r="H24" s="116" t="s">
        <v>38</v>
      </c>
      <c r="I24" s="114" t="s">
        <v>352</v>
      </c>
      <c r="J24" s="117" t="s">
        <v>335</v>
      </c>
      <c r="K24" s="118" t="n">
        <v>27</v>
      </c>
      <c r="L24" s="119" t="n">
        <f aca="false">IF(K24&gt;0,1/K24*34.6*67.1,"")</f>
        <v>85.9874074074074</v>
      </c>
      <c r="M24" s="118" t="n">
        <v>20.8</v>
      </c>
      <c r="N24" s="121" t="n">
        <v>23.7</v>
      </c>
      <c r="O24" s="114" t="s">
        <v>56</v>
      </c>
      <c r="P24" s="116" t="s">
        <v>127</v>
      </c>
      <c r="Q24" s="114" t="s">
        <v>42</v>
      </c>
      <c r="R24" s="136"/>
      <c r="S24" s="355" t="s">
        <v>142</v>
      </c>
      <c r="T24" s="126" t="n">
        <f aca="false">IF(K24&lt;&gt;0,IF(K24&gt;=M24,ROUNDDOWN(K24/M24*100,0),""),"")</f>
        <v>129</v>
      </c>
      <c r="U24" s="127" t="n">
        <f aca="false">IF(K24&lt;&gt;0,IF(K24&gt;=N24,ROUNDDOWN(K24/N24*100,0),""),"")</f>
        <v>113</v>
      </c>
    </row>
    <row r="25" s="7" customFormat="true" ht="24" hidden="false" customHeight="true" outlineLevel="0" collapsed="false">
      <c r="A25" s="133"/>
      <c r="B25" s="358"/>
      <c r="C25" s="359"/>
      <c r="D25" s="136" t="s">
        <v>350</v>
      </c>
      <c r="E25" s="45" t="s">
        <v>353</v>
      </c>
      <c r="F25" s="116" t="s">
        <v>334</v>
      </c>
      <c r="G25" s="115" t="n">
        <v>0.658</v>
      </c>
      <c r="H25" s="116" t="s">
        <v>38</v>
      </c>
      <c r="I25" s="114" t="s">
        <v>101</v>
      </c>
      <c r="J25" s="117" t="s">
        <v>335</v>
      </c>
      <c r="K25" s="118" t="n">
        <v>25.6</v>
      </c>
      <c r="L25" s="119" t="n">
        <f aca="false">IF(K25&gt;0,1/K25*34.6*67.1,"")</f>
        <v>90.68984375</v>
      </c>
      <c r="M25" s="118" t="n">
        <v>20.8</v>
      </c>
      <c r="N25" s="121" t="n">
        <v>23.7</v>
      </c>
      <c r="O25" s="114" t="s">
        <v>56</v>
      </c>
      <c r="P25" s="116" t="s">
        <v>51</v>
      </c>
      <c r="Q25" s="114" t="s">
        <v>42</v>
      </c>
      <c r="R25" s="136"/>
      <c r="S25" s="355" t="s">
        <v>142</v>
      </c>
      <c r="T25" s="126" t="n">
        <f aca="false">IF(K25&lt;&gt;0,IF(K25&gt;=M25,ROUNDDOWN(K25/M25*100,0),""),"")</f>
        <v>123</v>
      </c>
      <c r="U25" s="127" t="n">
        <f aca="false">IF(K25&lt;&gt;0,IF(K25&gt;=N25,ROUNDDOWN(K25/N25*100,0),""),"")</f>
        <v>108</v>
      </c>
    </row>
    <row r="26" s="374" customFormat="true" ht="24" hidden="false" customHeight="true" outlineLevel="0" collapsed="false">
      <c r="A26" s="360"/>
      <c r="B26" s="361"/>
      <c r="C26" s="362"/>
      <c r="D26" s="363" t="s">
        <v>350</v>
      </c>
      <c r="E26" s="364" t="s">
        <v>354</v>
      </c>
      <c r="F26" s="365" t="s">
        <v>334</v>
      </c>
      <c r="G26" s="366" t="n">
        <v>0.658</v>
      </c>
      <c r="H26" s="116" t="s">
        <v>38</v>
      </c>
      <c r="I26" s="367" t="n">
        <v>980</v>
      </c>
      <c r="J26" s="368" t="s">
        <v>335</v>
      </c>
      <c r="K26" s="369" t="n">
        <v>23.6</v>
      </c>
      <c r="L26" s="370" t="n">
        <f aca="false">IF(K26&gt;0,1/K26*34.6*67.1,"")</f>
        <v>98.3754237288136</v>
      </c>
      <c r="M26" s="369" t="n">
        <v>20.5</v>
      </c>
      <c r="N26" s="371" t="n">
        <v>23.4</v>
      </c>
      <c r="O26" s="114" t="s">
        <v>56</v>
      </c>
      <c r="P26" s="116" t="s">
        <v>51</v>
      </c>
      <c r="Q26" s="365" t="s">
        <v>42</v>
      </c>
      <c r="R26" s="365"/>
      <c r="S26" s="355" t="s">
        <v>142</v>
      </c>
      <c r="T26" s="372" t="n">
        <f aca="false">IF(K26&lt;&gt;0,IF(K26&gt;=M26,ROUNDDOWN(K26/M26*100,0),""),"")</f>
        <v>115</v>
      </c>
      <c r="U26" s="373" t="n">
        <f aca="false">IF(K26&lt;&gt;0,IF(K26&gt;=N26,ROUNDDOWN(K26/N26*100,0),""),"")</f>
        <v>100</v>
      </c>
    </row>
    <row r="27" s="7" customFormat="true" ht="24" hidden="false" customHeight="true" outlineLevel="0" collapsed="false">
      <c r="A27" s="133"/>
      <c r="B27" s="358"/>
      <c r="C27" s="359"/>
      <c r="D27" s="136" t="s">
        <v>355</v>
      </c>
      <c r="E27" s="45" t="s">
        <v>356</v>
      </c>
      <c r="F27" s="116" t="s">
        <v>334</v>
      </c>
      <c r="G27" s="115" t="n">
        <v>0.658</v>
      </c>
      <c r="H27" s="116" t="s">
        <v>38</v>
      </c>
      <c r="I27" s="114" t="s">
        <v>357</v>
      </c>
      <c r="J27" s="117" t="s">
        <v>335</v>
      </c>
      <c r="K27" s="118" t="n">
        <v>25.4</v>
      </c>
      <c r="L27" s="119" t="n">
        <f aca="false">IF(K27&gt;0,1/K27*34.6*67.1,"")</f>
        <v>91.403937007874</v>
      </c>
      <c r="M27" s="118" t="n">
        <v>20.8</v>
      </c>
      <c r="N27" s="121" t="n">
        <v>23.7</v>
      </c>
      <c r="O27" s="114" t="s">
        <v>56</v>
      </c>
      <c r="P27" s="116" t="s">
        <v>127</v>
      </c>
      <c r="Q27" s="114" t="s">
        <v>46</v>
      </c>
      <c r="R27" s="136"/>
      <c r="S27" s="355" t="s">
        <v>142</v>
      </c>
      <c r="T27" s="126" t="n">
        <f aca="false">IF(K27&lt;&gt;0,IF(K27&gt;=M27,ROUNDDOWN(K27/M27*100,0),""),"")</f>
        <v>122</v>
      </c>
      <c r="U27" s="127" t="n">
        <f aca="false">IF(K27&lt;&gt;0,IF(K27&gt;=N27,ROUNDDOWN(K27/N27*100,0),""),"")</f>
        <v>107</v>
      </c>
    </row>
    <row r="28" s="7" customFormat="true" ht="33.75" hidden="false" customHeight="false" outlineLevel="0" collapsed="false">
      <c r="A28" s="133"/>
      <c r="B28" s="358"/>
      <c r="C28" s="359"/>
      <c r="D28" s="136" t="s">
        <v>355</v>
      </c>
      <c r="E28" s="45" t="s">
        <v>358</v>
      </c>
      <c r="F28" s="116" t="s">
        <v>334</v>
      </c>
      <c r="G28" s="115" t="n">
        <v>0.658</v>
      </c>
      <c r="H28" s="116" t="s">
        <v>38</v>
      </c>
      <c r="I28" s="114" t="s">
        <v>359</v>
      </c>
      <c r="J28" s="117" t="s">
        <v>335</v>
      </c>
      <c r="K28" s="118" t="n">
        <v>24.2</v>
      </c>
      <c r="L28" s="119" t="n">
        <f aca="false">IF(K28&gt;0,1/K28*34.6*67.1,"")</f>
        <v>95.9363636363636</v>
      </c>
      <c r="M28" s="118" t="n">
        <v>20.5</v>
      </c>
      <c r="N28" s="121" t="n">
        <v>23.4</v>
      </c>
      <c r="O28" s="114" t="s">
        <v>56</v>
      </c>
      <c r="P28" s="116" t="s">
        <v>127</v>
      </c>
      <c r="Q28" s="114" t="s">
        <v>46</v>
      </c>
      <c r="R28" s="136"/>
      <c r="S28" s="355" t="s">
        <v>142</v>
      </c>
      <c r="T28" s="126" t="n">
        <f aca="false">IF(K28&lt;&gt;0,IF(K28&gt;=M28,ROUNDDOWN(K28/M28*100,0),""),"")</f>
        <v>118</v>
      </c>
      <c r="U28" s="127" t="n">
        <f aca="false">IF(K28&lt;&gt;0,IF(K28&gt;=N28,ROUNDDOWN(K28/N28*100,0),""),"")</f>
        <v>103</v>
      </c>
    </row>
    <row r="29" s="7" customFormat="true" ht="22.5" hidden="false" customHeight="false" outlineLevel="0" collapsed="false">
      <c r="A29" s="133"/>
      <c r="B29" s="375"/>
      <c r="C29" s="376"/>
      <c r="D29" s="136" t="s">
        <v>355</v>
      </c>
      <c r="E29" s="45" t="s">
        <v>360</v>
      </c>
      <c r="F29" s="116" t="s">
        <v>334</v>
      </c>
      <c r="G29" s="115" t="n">
        <v>0.658</v>
      </c>
      <c r="H29" s="116" t="s">
        <v>38</v>
      </c>
      <c r="I29" s="114" t="s">
        <v>359</v>
      </c>
      <c r="J29" s="117" t="s">
        <v>335</v>
      </c>
      <c r="K29" s="118" t="n">
        <v>23.4</v>
      </c>
      <c r="L29" s="119" t="n">
        <f aca="false">IF(K29&gt;0,1/K29*34.6*67.1,"")</f>
        <v>99.2162393162393</v>
      </c>
      <c r="M29" s="118" t="n">
        <v>20.5</v>
      </c>
      <c r="N29" s="121" t="n">
        <v>23.4</v>
      </c>
      <c r="O29" s="114" t="s">
        <v>56</v>
      </c>
      <c r="P29" s="116" t="s">
        <v>51</v>
      </c>
      <c r="Q29" s="114" t="s">
        <v>46</v>
      </c>
      <c r="R29" s="136"/>
      <c r="S29" s="355" t="s">
        <v>142</v>
      </c>
      <c r="T29" s="377" t="n">
        <f aca="false">IF(K29&lt;&gt;0,IF(K29&gt;=M29,ROUNDDOWN(K29/M29*100,0),""),"")</f>
        <v>114</v>
      </c>
      <c r="U29" s="127" t="n">
        <f aca="false">IF(K29&lt;&gt;0,IF(K29&gt;=N29,ROUNDDOWN(K29/N29*100,0),""),"")</f>
        <v>100</v>
      </c>
    </row>
    <row r="30" s="7" customFormat="true" ht="22.5" hidden="false" customHeight="false" outlineLevel="0" collapsed="false">
      <c r="A30" s="133"/>
      <c r="B30" s="357"/>
      <c r="C30" s="378" t="s">
        <v>361</v>
      </c>
      <c r="D30" s="379" t="s">
        <v>350</v>
      </c>
      <c r="E30" s="380" t="s">
        <v>362</v>
      </c>
      <c r="F30" s="381" t="s">
        <v>334</v>
      </c>
      <c r="G30" s="382" t="n">
        <v>0.658</v>
      </c>
      <c r="H30" s="381" t="s">
        <v>38</v>
      </c>
      <c r="I30" s="383" t="s">
        <v>363</v>
      </c>
      <c r="J30" s="384" t="s">
        <v>335</v>
      </c>
      <c r="K30" s="385" t="n">
        <v>27</v>
      </c>
      <c r="L30" s="386" t="n">
        <f aca="false">IF(K30&gt;0,1/K30*34.6*67.1,"")</f>
        <v>85.9874074074074</v>
      </c>
      <c r="M30" s="385" t="n">
        <v>20.8</v>
      </c>
      <c r="N30" s="387" t="n">
        <v>23.7</v>
      </c>
      <c r="O30" s="383" t="s">
        <v>56</v>
      </c>
      <c r="P30" s="381" t="s">
        <v>127</v>
      </c>
      <c r="Q30" s="383" t="s">
        <v>42</v>
      </c>
      <c r="R30" s="379"/>
      <c r="S30" s="388" t="s">
        <v>142</v>
      </c>
      <c r="T30" s="389" t="n">
        <f aca="false">IF(K30&lt;&gt;0,IF(K30&gt;=M30,ROUNDDOWN(K30/M30*100,0),""),"")</f>
        <v>129</v>
      </c>
      <c r="U30" s="390" t="n">
        <f aca="false">IF(K30&lt;&gt;0,IF(K30&gt;=N30,ROUNDDOWN(K30/N30*100,0),""),"")</f>
        <v>113</v>
      </c>
    </row>
    <row r="31" s="7" customFormat="true" ht="24" hidden="false" customHeight="true" outlineLevel="0" collapsed="false">
      <c r="A31" s="133"/>
      <c r="B31" s="358"/>
      <c r="C31" s="356"/>
      <c r="D31" s="136" t="s">
        <v>350</v>
      </c>
      <c r="E31" s="45" t="s">
        <v>364</v>
      </c>
      <c r="F31" s="116" t="s">
        <v>334</v>
      </c>
      <c r="G31" s="115" t="n">
        <v>0.658</v>
      </c>
      <c r="H31" s="116" t="s">
        <v>38</v>
      </c>
      <c r="I31" s="114" t="s">
        <v>365</v>
      </c>
      <c r="J31" s="117" t="s">
        <v>335</v>
      </c>
      <c r="K31" s="118" t="n">
        <v>25</v>
      </c>
      <c r="L31" s="119" t="n">
        <f aca="false">IF(K31&gt;0,1/K31*34.6*67.1,"")</f>
        <v>92.8664</v>
      </c>
      <c r="M31" s="118" t="n">
        <v>20.8</v>
      </c>
      <c r="N31" s="121" t="n">
        <v>23.7</v>
      </c>
      <c r="O31" s="114" t="s">
        <v>56</v>
      </c>
      <c r="P31" s="116" t="s">
        <v>51</v>
      </c>
      <c r="Q31" s="114" t="s">
        <v>42</v>
      </c>
      <c r="R31" s="136"/>
      <c r="S31" s="355" t="s">
        <v>142</v>
      </c>
      <c r="T31" s="126" t="n">
        <f aca="false">IF(K31&lt;&gt;0,IF(K31&gt;=M31,ROUNDDOWN(K31/M31*100,0),""),"")</f>
        <v>120</v>
      </c>
      <c r="U31" s="127" t="n">
        <f aca="false">IF(K31&lt;&gt;0,IF(K31&gt;=N31,ROUNDDOWN(K31/N31*100,0),""),"")</f>
        <v>105</v>
      </c>
    </row>
    <row r="32" s="7" customFormat="true" ht="24" hidden="false" customHeight="true" outlineLevel="0" collapsed="false">
      <c r="A32" s="133"/>
      <c r="B32" s="358"/>
      <c r="C32" s="356"/>
      <c r="D32" s="136" t="s">
        <v>355</v>
      </c>
      <c r="E32" s="45" t="s">
        <v>366</v>
      </c>
      <c r="F32" s="116" t="s">
        <v>334</v>
      </c>
      <c r="G32" s="115" t="n">
        <v>0.658</v>
      </c>
      <c r="H32" s="116" t="s">
        <v>38</v>
      </c>
      <c r="I32" s="114" t="n">
        <v>970</v>
      </c>
      <c r="J32" s="117" t="s">
        <v>335</v>
      </c>
      <c r="K32" s="118" t="n">
        <v>25.4</v>
      </c>
      <c r="L32" s="119" t="n">
        <f aca="false">IF(K32&gt;0,1/K32*34.6*67.1,"")</f>
        <v>91.403937007874</v>
      </c>
      <c r="M32" s="118" t="n">
        <v>20.8</v>
      </c>
      <c r="N32" s="121" t="n">
        <v>23.7</v>
      </c>
      <c r="O32" s="114" t="s">
        <v>56</v>
      </c>
      <c r="P32" s="116" t="s">
        <v>127</v>
      </c>
      <c r="Q32" s="114" t="s">
        <v>46</v>
      </c>
      <c r="R32" s="136"/>
      <c r="S32" s="355" t="s">
        <v>142</v>
      </c>
      <c r="T32" s="126" t="n">
        <f aca="false">IF(K32&lt;&gt;0,IF(K32&gt;=M32,ROUNDDOWN(K32/M32*100,0),""),"")</f>
        <v>122</v>
      </c>
      <c r="U32" s="127" t="n">
        <f aca="false">IF(K32&lt;&gt;0,IF(K32&gt;=N32,ROUNDDOWN(K32/N32*100,0),""),"")</f>
        <v>107</v>
      </c>
    </row>
    <row r="33" s="7" customFormat="true" ht="24" hidden="false" customHeight="true" outlineLevel="0" collapsed="false">
      <c r="A33" s="133"/>
      <c r="B33" s="358"/>
      <c r="C33" s="356"/>
      <c r="D33" s="136" t="s">
        <v>355</v>
      </c>
      <c r="E33" s="45" t="s">
        <v>367</v>
      </c>
      <c r="F33" s="116" t="s">
        <v>334</v>
      </c>
      <c r="G33" s="115" t="n">
        <v>0.658</v>
      </c>
      <c r="H33" s="116" t="s">
        <v>38</v>
      </c>
      <c r="I33" s="114" t="s">
        <v>359</v>
      </c>
      <c r="J33" s="117" t="s">
        <v>335</v>
      </c>
      <c r="K33" s="118" t="n">
        <v>24.2</v>
      </c>
      <c r="L33" s="119" t="n">
        <f aca="false">IF(K33&gt;0,1/K33*34.6*67.1,"")</f>
        <v>95.9363636363636</v>
      </c>
      <c r="M33" s="118" t="n">
        <v>20.5</v>
      </c>
      <c r="N33" s="121" t="n">
        <v>23.4</v>
      </c>
      <c r="O33" s="114" t="s">
        <v>56</v>
      </c>
      <c r="P33" s="116" t="s">
        <v>127</v>
      </c>
      <c r="Q33" s="114" t="s">
        <v>46</v>
      </c>
      <c r="R33" s="136"/>
      <c r="S33" s="355" t="s">
        <v>142</v>
      </c>
      <c r="T33" s="126" t="n">
        <f aca="false">IF(K33&lt;&gt;0,IF(K33&gt;=M33,ROUNDDOWN(K33/M33*100,0),""),"")</f>
        <v>118</v>
      </c>
      <c r="U33" s="127" t="n">
        <f aca="false">IF(K33&lt;&gt;0,IF(K33&gt;=N33,ROUNDDOWN(K33/N33*100,0),""),"")</f>
        <v>103</v>
      </c>
    </row>
    <row r="34" s="7" customFormat="true" ht="24" hidden="false" customHeight="true" outlineLevel="0" collapsed="false">
      <c r="A34" s="143"/>
      <c r="B34" s="375"/>
      <c r="C34" s="391"/>
      <c r="D34" s="136" t="s">
        <v>355</v>
      </c>
      <c r="E34" s="45" t="s">
        <v>364</v>
      </c>
      <c r="F34" s="116" t="s">
        <v>334</v>
      </c>
      <c r="G34" s="115" t="n">
        <v>0.658</v>
      </c>
      <c r="H34" s="116" t="s">
        <v>38</v>
      </c>
      <c r="I34" s="114" t="s">
        <v>111</v>
      </c>
      <c r="J34" s="117" t="s">
        <v>335</v>
      </c>
      <c r="K34" s="118" t="n">
        <v>23</v>
      </c>
      <c r="L34" s="119" t="n">
        <f aca="false">IF(K34&gt;0,1/K34*34.6*67.1,"")</f>
        <v>100.941739130435</v>
      </c>
      <c r="M34" s="118" t="n">
        <v>20.5</v>
      </c>
      <c r="N34" s="121" t="n">
        <v>23.4</v>
      </c>
      <c r="O34" s="114" t="s">
        <v>56</v>
      </c>
      <c r="P34" s="116" t="s">
        <v>51</v>
      </c>
      <c r="Q34" s="114" t="s">
        <v>46</v>
      </c>
      <c r="R34" s="136"/>
      <c r="S34" s="355" t="s">
        <v>142</v>
      </c>
      <c r="T34" s="126" t="n">
        <f aca="false">IF(K34&lt;&gt;0,IF(K34&gt;=M34,ROUNDDOWN(K34/M34*100,0),""),"")</f>
        <v>112</v>
      </c>
      <c r="U34" s="127" t="str">
        <f aca="false">IF(K34&lt;&gt;0,IF(K34&gt;=N34,ROUNDDOWN(K34/N34*100,0),""),"")</f>
        <v/>
      </c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21" activeCellId="0" sqref="F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8" width="15.87"/>
    <col collapsed="false" customWidth="true" hidden="false" outlineLevel="0" max="2" min="2" style="79" width="3.87"/>
    <col collapsed="false" customWidth="true" hidden="false" outlineLevel="0" max="3" min="3" style="79" width="23.87"/>
    <col collapsed="false" customWidth="true" hidden="false" outlineLevel="0" max="4" min="4" style="79" width="13.87"/>
    <col collapsed="false" customWidth="true" hidden="false" outlineLevel="0" max="5" min="5" style="392" width="17.49"/>
    <col collapsed="false" customWidth="true" hidden="false" outlineLevel="0" max="6" min="6" style="79" width="13.25"/>
    <col collapsed="false" customWidth="true" hidden="false" outlineLevel="0" max="7" min="7" style="79" width="5.87"/>
    <col collapsed="false" customWidth="true" hidden="false" outlineLevel="0" max="8" min="8" style="79" width="12.12"/>
    <col collapsed="false" customWidth="true" hidden="false" outlineLevel="0" max="9" min="9" style="79" width="10.49"/>
    <col collapsed="false" customWidth="true" hidden="false" outlineLevel="0" max="10" min="10" style="79" width="6.99"/>
    <col collapsed="false" customWidth="true" hidden="false" outlineLevel="0" max="11" min="11" style="79" width="5.87"/>
    <col collapsed="false" customWidth="true" hidden="false" outlineLevel="0" max="12" min="12" style="79" width="8.75"/>
    <col collapsed="false" customWidth="true" hidden="false" outlineLevel="0" max="13" min="13" style="79" width="8.49"/>
    <col collapsed="false" customWidth="true" hidden="false" outlineLevel="0" max="14" min="14" style="79" width="8.62"/>
    <col collapsed="false" customWidth="true" hidden="false" outlineLevel="0" max="15" min="15" style="79" width="14.37"/>
    <col collapsed="false" customWidth="true" hidden="false" outlineLevel="0" max="16" min="16" style="79" width="9.99"/>
    <col collapsed="false" customWidth="true" hidden="false" outlineLevel="0" max="17" min="17" style="79" width="5.99"/>
    <col collapsed="false" customWidth="true" hidden="false" outlineLevel="0" max="18" min="18" style="79" width="14.87"/>
    <col collapsed="false" customWidth="true" hidden="false" outlineLevel="0" max="19" min="19" style="79" width="10.99"/>
    <col collapsed="false" customWidth="true" hidden="false" outlineLevel="0" max="21" min="20" style="79" width="8.25"/>
    <col collapsed="false" customWidth="false" hidden="false" outlineLevel="0" max="257" min="22" style="79" width="8.99"/>
  </cols>
  <sheetData>
    <row r="1" customFormat="false" ht="21.75" hidden="false" customHeight="true" outlineLevel="0" collapsed="false">
      <c r="A1" s="80"/>
      <c r="B1" s="80"/>
      <c r="Q1" s="81"/>
    </row>
    <row r="2" s="3" customFormat="true" ht="15" hidden="false" customHeight="false" outlineLevel="0" collapsed="false">
      <c r="A2" s="82"/>
      <c r="B2" s="82"/>
      <c r="C2" s="82"/>
      <c r="D2" s="7"/>
      <c r="E2" s="7"/>
      <c r="F2" s="83"/>
      <c r="G2" s="7"/>
      <c r="H2" s="7"/>
      <c r="I2" s="82"/>
      <c r="J2" s="84" t="s">
        <v>118</v>
      </c>
      <c r="K2" s="84"/>
      <c r="L2" s="84"/>
      <c r="M2" s="84"/>
      <c r="N2" s="84"/>
      <c r="O2" s="84"/>
      <c r="P2" s="85"/>
      <c r="Q2" s="393" t="s">
        <v>368</v>
      </c>
      <c r="R2" s="393"/>
      <c r="S2" s="393"/>
      <c r="T2" s="393"/>
      <c r="U2" s="393"/>
    </row>
    <row r="3" s="3" customFormat="true" ht="23.25" hidden="false" customHeight="true" outlineLevel="0" collapsed="false">
      <c r="A3" s="87" t="s">
        <v>1</v>
      </c>
      <c r="B3" s="87"/>
      <c r="C3" s="82"/>
      <c r="D3" s="7"/>
      <c r="E3" s="7"/>
      <c r="F3" s="82"/>
      <c r="G3" s="82"/>
      <c r="H3" s="82"/>
      <c r="I3" s="82"/>
      <c r="J3" s="85"/>
      <c r="K3" s="82"/>
      <c r="L3" s="82"/>
      <c r="M3" s="82"/>
      <c r="N3" s="82"/>
      <c r="O3" s="82"/>
      <c r="P3" s="7"/>
      <c r="Q3" s="88"/>
      <c r="R3" s="176" t="s">
        <v>369</v>
      </c>
      <c r="S3" s="176"/>
      <c r="T3" s="176"/>
      <c r="U3" s="176"/>
    </row>
    <row r="4" s="3" customFormat="true" ht="14.25" hidden="false" customHeight="true" outlineLevel="0" collapsed="false">
      <c r="A4" s="35" t="s">
        <v>3</v>
      </c>
      <c r="B4" s="90" t="s">
        <v>4</v>
      </c>
      <c r="C4" s="90"/>
      <c r="D4" s="91"/>
      <c r="E4" s="19"/>
      <c r="F4" s="35" t="s">
        <v>5</v>
      </c>
      <c r="G4" s="35"/>
      <c r="H4" s="92" t="s">
        <v>6</v>
      </c>
      <c r="I4" s="92" t="s">
        <v>7</v>
      </c>
      <c r="J4" s="93" t="s">
        <v>8</v>
      </c>
      <c r="K4" s="22" t="s">
        <v>9</v>
      </c>
      <c r="L4" s="22"/>
      <c r="M4" s="22"/>
      <c r="N4" s="22"/>
      <c r="O4" s="19"/>
      <c r="P4" s="95"/>
      <c r="Q4" s="95"/>
      <c r="R4" s="95"/>
      <c r="S4" s="96"/>
      <c r="T4" s="97" t="s">
        <v>10</v>
      </c>
      <c r="U4" s="181" t="s">
        <v>11</v>
      </c>
    </row>
    <row r="5" s="3" customFormat="true" ht="11.25" hidden="false" customHeight="true" outlineLevel="0" collapsed="false">
      <c r="A5" s="35"/>
      <c r="B5" s="90"/>
      <c r="C5" s="90"/>
      <c r="D5" s="91"/>
      <c r="E5" s="27"/>
      <c r="F5" s="35"/>
      <c r="G5" s="35"/>
      <c r="H5" s="92"/>
      <c r="I5" s="92"/>
      <c r="J5" s="93"/>
      <c r="K5" s="98" t="s">
        <v>12</v>
      </c>
      <c r="L5" s="99" t="s">
        <v>13</v>
      </c>
      <c r="M5" s="100" t="s">
        <v>14</v>
      </c>
      <c r="N5" s="191" t="s">
        <v>370</v>
      </c>
      <c r="O5" s="102" t="s">
        <v>16</v>
      </c>
      <c r="P5" s="103" t="s">
        <v>17</v>
      </c>
      <c r="Q5" s="103"/>
      <c r="R5" s="103"/>
      <c r="S5" s="104" t="s">
        <v>18</v>
      </c>
      <c r="T5" s="97"/>
      <c r="U5" s="181"/>
    </row>
    <row r="6" s="3" customFormat="true" ht="11.25" hidden="false" customHeight="true" outlineLevel="0" collapsed="false">
      <c r="A6" s="35"/>
      <c r="B6" s="90"/>
      <c r="C6" s="90"/>
      <c r="D6" s="35" t="s">
        <v>19</v>
      </c>
      <c r="E6" s="177" t="s">
        <v>20</v>
      </c>
      <c r="F6" s="35" t="s">
        <v>19</v>
      </c>
      <c r="G6" s="92" t="s">
        <v>21</v>
      </c>
      <c r="H6" s="92"/>
      <c r="I6" s="92"/>
      <c r="J6" s="93"/>
      <c r="K6" s="98"/>
      <c r="L6" s="99"/>
      <c r="M6" s="100"/>
      <c r="N6" s="191"/>
      <c r="O6" s="105" t="s">
        <v>22</v>
      </c>
      <c r="P6" s="105" t="s">
        <v>23</v>
      </c>
      <c r="Q6" s="105"/>
      <c r="R6" s="105"/>
      <c r="S6" s="106" t="s">
        <v>24</v>
      </c>
      <c r="T6" s="97"/>
      <c r="U6" s="181"/>
    </row>
    <row r="7" s="3" customFormat="true" ht="12" hidden="false" customHeight="true" outlineLevel="0" collapsed="false">
      <c r="A7" s="35"/>
      <c r="B7" s="90"/>
      <c r="C7" s="90"/>
      <c r="D7" s="35"/>
      <c r="E7" s="177"/>
      <c r="F7" s="35"/>
      <c r="G7" s="35"/>
      <c r="H7" s="35"/>
      <c r="I7" s="35"/>
      <c r="J7" s="93"/>
      <c r="K7" s="98"/>
      <c r="L7" s="99"/>
      <c r="M7" s="100"/>
      <c r="N7" s="191"/>
      <c r="O7" s="105" t="s">
        <v>25</v>
      </c>
      <c r="P7" s="105" t="s">
        <v>26</v>
      </c>
      <c r="Q7" s="105" t="s">
        <v>27</v>
      </c>
      <c r="R7" s="105" t="s">
        <v>28</v>
      </c>
      <c r="S7" s="106" t="s">
        <v>29</v>
      </c>
      <c r="T7" s="97"/>
      <c r="U7" s="181"/>
    </row>
    <row r="8" s="3" customFormat="true" ht="11.25" hidden="false" customHeight="true" outlineLevel="0" collapsed="false">
      <c r="A8" s="35"/>
      <c r="B8" s="90"/>
      <c r="C8" s="90"/>
      <c r="D8" s="35"/>
      <c r="E8" s="177"/>
      <c r="F8" s="35"/>
      <c r="G8" s="35"/>
      <c r="H8" s="35"/>
      <c r="I8" s="35"/>
      <c r="J8" s="93"/>
      <c r="K8" s="98"/>
      <c r="L8" s="99"/>
      <c r="M8" s="100"/>
      <c r="N8" s="191"/>
      <c r="O8" s="107" t="s">
        <v>30</v>
      </c>
      <c r="P8" s="107" t="s">
        <v>30</v>
      </c>
      <c r="Q8" s="107" t="s">
        <v>31</v>
      </c>
      <c r="R8" s="108"/>
      <c r="S8" s="109" t="s">
        <v>32</v>
      </c>
      <c r="T8" s="97"/>
      <c r="U8" s="181"/>
    </row>
    <row r="9" s="3" customFormat="true" ht="24" hidden="false" customHeight="true" outlineLevel="0" collapsed="false">
      <c r="A9" s="313" t="s">
        <v>371</v>
      </c>
      <c r="B9" s="224" t="s">
        <v>244</v>
      </c>
      <c r="C9" s="394" t="s">
        <v>372</v>
      </c>
      <c r="D9" s="395" t="s">
        <v>373</v>
      </c>
      <c r="E9" s="396" t="s">
        <v>36</v>
      </c>
      <c r="F9" s="397" t="s">
        <v>37</v>
      </c>
      <c r="G9" s="398" t="n">
        <v>0.657</v>
      </c>
      <c r="H9" s="397" t="s">
        <v>184</v>
      </c>
      <c r="I9" s="205" t="s">
        <v>374</v>
      </c>
      <c r="J9" s="208" t="n">
        <v>4</v>
      </c>
      <c r="K9" s="209" t="n">
        <v>33.1</v>
      </c>
      <c r="L9" s="210" t="n">
        <f aca="false">IF(K9&gt;0,1/K9*34.6*67.1,"")</f>
        <v>70.1407854984894</v>
      </c>
      <c r="M9" s="209" t="n">
        <v>21.8</v>
      </c>
      <c r="N9" s="229" t="n">
        <v>24.6</v>
      </c>
      <c r="O9" s="205" t="s">
        <v>40</v>
      </c>
      <c r="P9" s="207" t="s">
        <v>41</v>
      </c>
      <c r="Q9" s="205" t="s">
        <v>42</v>
      </c>
      <c r="R9" s="399"/>
      <c r="S9" s="400" t="s">
        <v>43</v>
      </c>
      <c r="T9" s="216" t="n">
        <f aca="false">IF(K9&lt;&gt;0,IF(K9&gt;=M9,ROUNDDOWN(K9/M9*100,0),""),"")</f>
        <v>151</v>
      </c>
      <c r="U9" s="217" t="n">
        <f aca="false">IF(K9&lt;&gt;0,IF(K9&gt;=N9,ROUNDDOWN(K9/N9*100,0),""),"")</f>
        <v>134</v>
      </c>
    </row>
    <row r="10" s="3" customFormat="true" ht="24" hidden="false" customHeight="true" outlineLevel="0" collapsed="false">
      <c r="A10" s="133"/>
      <c r="B10" s="401"/>
      <c r="C10" s="402"/>
      <c r="D10" s="399" t="s">
        <v>373</v>
      </c>
      <c r="E10" s="403" t="s">
        <v>44</v>
      </c>
      <c r="F10" s="207" t="s">
        <v>37</v>
      </c>
      <c r="G10" s="206" t="n">
        <v>0.657</v>
      </c>
      <c r="H10" s="207" t="s">
        <v>184</v>
      </c>
      <c r="I10" s="205" t="s">
        <v>375</v>
      </c>
      <c r="J10" s="208" t="n">
        <v>4</v>
      </c>
      <c r="K10" s="209" t="n">
        <v>30.2</v>
      </c>
      <c r="L10" s="210" t="n">
        <f aca="false">IF(K10&gt;0,1/K10*34.6*67.1,"")</f>
        <v>76.8761589403974</v>
      </c>
      <c r="M10" s="209" t="n">
        <v>21</v>
      </c>
      <c r="N10" s="229" t="n">
        <v>24.5</v>
      </c>
      <c r="O10" s="207" t="s">
        <v>40</v>
      </c>
      <c r="P10" s="207" t="s">
        <v>41</v>
      </c>
      <c r="Q10" s="205" t="s">
        <v>46</v>
      </c>
      <c r="R10" s="399"/>
      <c r="S10" s="400" t="s">
        <v>43</v>
      </c>
      <c r="T10" s="216" t="n">
        <f aca="false">IF(K10&lt;&gt;0,IF(K10&gt;=M10,ROUNDDOWN(K10/M10*100,0),""),"")</f>
        <v>143</v>
      </c>
      <c r="U10" s="217" t="n">
        <f aca="false">IF(K10&lt;&gt;0,IF(K10&gt;=N10,ROUNDDOWN(K10/N10*100,0),""),"")</f>
        <v>123</v>
      </c>
    </row>
    <row r="11" s="3" customFormat="true" ht="24" hidden="false" customHeight="true" outlineLevel="0" collapsed="false">
      <c r="A11" s="133"/>
      <c r="B11" s="401"/>
      <c r="C11" s="394"/>
      <c r="D11" s="395" t="s">
        <v>376</v>
      </c>
      <c r="E11" s="396" t="s">
        <v>36</v>
      </c>
      <c r="F11" s="397" t="s">
        <v>48</v>
      </c>
      <c r="G11" s="398" t="n">
        <v>0.658</v>
      </c>
      <c r="H11" s="397" t="s">
        <v>184</v>
      </c>
      <c r="I11" s="205" t="s">
        <v>377</v>
      </c>
      <c r="J11" s="208" t="n">
        <v>4</v>
      </c>
      <c r="K11" s="209" t="n">
        <v>29.4</v>
      </c>
      <c r="L11" s="210" t="n">
        <f aca="false">IF(K11&gt;0,1/K11*34.6*67.1,"")</f>
        <v>78.9680272108844</v>
      </c>
      <c r="M11" s="209" t="n">
        <v>21.8</v>
      </c>
      <c r="N11" s="229" t="n">
        <v>24.6</v>
      </c>
      <c r="O11" s="205" t="s">
        <v>50</v>
      </c>
      <c r="P11" s="207" t="s">
        <v>51</v>
      </c>
      <c r="Q11" s="205" t="s">
        <v>42</v>
      </c>
      <c r="R11" s="399"/>
      <c r="S11" s="400"/>
      <c r="T11" s="216" t="n">
        <f aca="false">IF(K11&lt;&gt;0,IF(K11&gt;=M11,ROUNDDOWN(K11/M11*100,0),""),"")</f>
        <v>134</v>
      </c>
      <c r="U11" s="217" t="n">
        <f aca="false">IF(K11&lt;&gt;0,IF(K11&gt;=N11,ROUNDDOWN(K11/N11*100,0),""),"")</f>
        <v>119</v>
      </c>
    </row>
    <row r="12" s="3" customFormat="true" ht="24" hidden="false" customHeight="true" outlineLevel="0" collapsed="false">
      <c r="A12" s="133"/>
      <c r="B12" s="404"/>
      <c r="C12" s="405"/>
      <c r="D12" s="399" t="s">
        <v>376</v>
      </c>
      <c r="E12" s="403" t="s">
        <v>44</v>
      </c>
      <c r="F12" s="205" t="s">
        <v>48</v>
      </c>
      <c r="G12" s="206" t="n">
        <v>0.658</v>
      </c>
      <c r="H12" s="207" t="s">
        <v>184</v>
      </c>
      <c r="I12" s="205" t="s">
        <v>378</v>
      </c>
      <c r="J12" s="208" t="n">
        <v>4</v>
      </c>
      <c r="K12" s="209" t="n">
        <v>28.7</v>
      </c>
      <c r="L12" s="210" t="n">
        <f aca="false">IF(K12&gt;0,1/K12*34.6*67.1,"")</f>
        <v>80.8940766550523</v>
      </c>
      <c r="M12" s="209" t="n">
        <v>21.8</v>
      </c>
      <c r="N12" s="229" t="n">
        <v>24.6</v>
      </c>
      <c r="O12" s="207" t="s">
        <v>50</v>
      </c>
      <c r="P12" s="207" t="s">
        <v>51</v>
      </c>
      <c r="Q12" s="205" t="s">
        <v>46</v>
      </c>
      <c r="R12" s="399"/>
      <c r="S12" s="400"/>
      <c r="T12" s="216" t="n">
        <f aca="false">IF(K12&lt;&gt;0,IF(K12&gt;=M12,ROUNDDOWN(K12/M12*100,0),""),"")</f>
        <v>131</v>
      </c>
      <c r="U12" s="217" t="n">
        <f aca="false">IF(K12&lt;&gt;0,IF(K12&gt;=N12,ROUNDDOWN(K12/N12*100,0),""),"")</f>
        <v>116</v>
      </c>
    </row>
    <row r="13" s="3" customFormat="true" ht="24" hidden="false" customHeight="true" outlineLevel="0" collapsed="false">
      <c r="A13" s="133"/>
      <c r="B13" s="134" t="s">
        <v>244</v>
      </c>
      <c r="C13" s="356" t="s">
        <v>379</v>
      </c>
      <c r="D13" s="399" t="s">
        <v>380</v>
      </c>
      <c r="E13" s="403" t="s">
        <v>381</v>
      </c>
      <c r="F13" s="207" t="s">
        <v>37</v>
      </c>
      <c r="G13" s="206" t="n">
        <v>0.657</v>
      </c>
      <c r="H13" s="207" t="s">
        <v>184</v>
      </c>
      <c r="I13" s="205" t="s">
        <v>382</v>
      </c>
      <c r="J13" s="208" t="n">
        <v>4</v>
      </c>
      <c r="K13" s="209" t="n">
        <v>31</v>
      </c>
      <c r="L13" s="210" t="n">
        <f aca="false">IF(K13&gt;0,1/K13*34.6*67.1,"")</f>
        <v>74.8922580645161</v>
      </c>
      <c r="M13" s="209" t="n">
        <v>21</v>
      </c>
      <c r="N13" s="229" t="n">
        <v>24.5</v>
      </c>
      <c r="O13" s="207" t="s">
        <v>40</v>
      </c>
      <c r="P13" s="207" t="s">
        <v>41</v>
      </c>
      <c r="Q13" s="205" t="s">
        <v>42</v>
      </c>
      <c r="R13" s="399"/>
      <c r="S13" s="400" t="s">
        <v>43</v>
      </c>
      <c r="T13" s="216" t="n">
        <f aca="false">IF(K13&lt;&gt;0,IF(K13&gt;=M13,ROUNDDOWN(K13/M13*100,0),""),"")</f>
        <v>147</v>
      </c>
      <c r="U13" s="217" t="n">
        <f aca="false">IF(K13&lt;&gt;0,IF(K13&gt;=N13,ROUNDDOWN(K13/N13*100,0),""),"")</f>
        <v>126</v>
      </c>
    </row>
    <row r="14" s="3" customFormat="true" ht="24" hidden="false" customHeight="true" outlineLevel="0" collapsed="false">
      <c r="A14" s="133"/>
      <c r="B14" s="134"/>
      <c r="C14" s="356"/>
      <c r="D14" s="399" t="s">
        <v>380</v>
      </c>
      <c r="E14" s="403" t="s">
        <v>62</v>
      </c>
      <c r="F14" s="207" t="s">
        <v>37</v>
      </c>
      <c r="G14" s="206" t="n">
        <v>0.657</v>
      </c>
      <c r="H14" s="207" t="s">
        <v>184</v>
      </c>
      <c r="I14" s="205" t="s">
        <v>383</v>
      </c>
      <c r="J14" s="208" t="n">
        <v>4</v>
      </c>
      <c r="K14" s="209" t="n">
        <v>29.4</v>
      </c>
      <c r="L14" s="210" t="n">
        <f aca="false">IF(K14&gt;0,1/K14*34.6*67.1,"")</f>
        <v>78.9680272108844</v>
      </c>
      <c r="M14" s="209" t="n">
        <v>21</v>
      </c>
      <c r="N14" s="229" t="n">
        <v>24.5</v>
      </c>
      <c r="O14" s="207" t="s">
        <v>40</v>
      </c>
      <c r="P14" s="207" t="s">
        <v>41</v>
      </c>
      <c r="Q14" s="205" t="s">
        <v>46</v>
      </c>
      <c r="R14" s="399"/>
      <c r="S14" s="400" t="s">
        <v>43</v>
      </c>
      <c r="T14" s="216" t="n">
        <f aca="false">IF(K14&lt;&gt;0,IF(K14&gt;=M14,ROUNDDOWN(K14/M14*100,0),""),"")</f>
        <v>140</v>
      </c>
      <c r="U14" s="217" t="n">
        <f aca="false">IF(K14&lt;&gt;0,IF(K14&gt;=N14,ROUNDDOWN(K14/N14*100,0),""),"")</f>
        <v>120</v>
      </c>
    </row>
    <row r="15" s="3" customFormat="true" ht="24" hidden="false" customHeight="true" outlineLevel="0" collapsed="false">
      <c r="A15" s="133"/>
      <c r="B15" s="134"/>
      <c r="C15" s="356"/>
      <c r="D15" s="399" t="s">
        <v>384</v>
      </c>
      <c r="E15" s="403" t="s">
        <v>385</v>
      </c>
      <c r="F15" s="207" t="s">
        <v>71</v>
      </c>
      <c r="G15" s="206" t="n">
        <v>0.658</v>
      </c>
      <c r="H15" s="207" t="s">
        <v>184</v>
      </c>
      <c r="I15" s="205" t="n">
        <v>800</v>
      </c>
      <c r="J15" s="208" t="n">
        <v>4</v>
      </c>
      <c r="K15" s="209" t="n">
        <v>26.6</v>
      </c>
      <c r="L15" s="210" t="n">
        <f aca="false">IF(K15&gt;0,1/K15*34.6*67.1,"")</f>
        <v>87.2804511278196</v>
      </c>
      <c r="M15" s="209" t="n">
        <v>21</v>
      </c>
      <c r="N15" s="229" t="n">
        <v>24.5</v>
      </c>
      <c r="O15" s="207" t="s">
        <v>40</v>
      </c>
      <c r="P15" s="207" t="s">
        <v>51</v>
      </c>
      <c r="Q15" s="205" t="s">
        <v>42</v>
      </c>
      <c r="R15" s="406" t="s">
        <v>72</v>
      </c>
      <c r="S15" s="400" t="s">
        <v>73</v>
      </c>
      <c r="T15" s="216" t="n">
        <f aca="false">IF(K15&lt;&gt;0,IF(K15&gt;=M15,ROUNDDOWN(K15/M15*100,0),""),"")</f>
        <v>126</v>
      </c>
      <c r="U15" s="217" t="n">
        <f aca="false">IF(K15&lt;&gt;0,IF(K15&gt;=N15,ROUNDDOWN(K15/N15*100,0),""),"")</f>
        <v>108</v>
      </c>
    </row>
    <row r="16" s="3" customFormat="true" ht="24" hidden="false" customHeight="true" outlineLevel="0" collapsed="false">
      <c r="A16" s="133"/>
      <c r="B16" s="144"/>
      <c r="C16" s="391"/>
      <c r="D16" s="399" t="s">
        <v>384</v>
      </c>
      <c r="E16" s="403" t="s">
        <v>386</v>
      </c>
      <c r="F16" s="207" t="s">
        <v>71</v>
      </c>
      <c r="G16" s="206" t="n">
        <v>0.658</v>
      </c>
      <c r="H16" s="207" t="s">
        <v>184</v>
      </c>
      <c r="I16" s="205" t="n">
        <v>850</v>
      </c>
      <c r="J16" s="208" t="n">
        <v>4</v>
      </c>
      <c r="K16" s="209" t="n">
        <v>25</v>
      </c>
      <c r="L16" s="210" t="n">
        <f aca="false">IF(K16&gt;0,1/K16*34.6*67.1,"")</f>
        <v>92.8664</v>
      </c>
      <c r="M16" s="209" t="n">
        <v>21</v>
      </c>
      <c r="N16" s="229" t="n">
        <v>24.5</v>
      </c>
      <c r="O16" s="207" t="s">
        <v>40</v>
      </c>
      <c r="P16" s="207" t="s">
        <v>51</v>
      </c>
      <c r="Q16" s="205" t="s">
        <v>46</v>
      </c>
      <c r="R16" s="406" t="s">
        <v>72</v>
      </c>
      <c r="S16" s="400" t="s">
        <v>73</v>
      </c>
      <c r="T16" s="216" t="n">
        <f aca="false">IF(K16&lt;&gt;0,IF(K16&gt;=M16,ROUNDDOWN(K16/M16*100,0),""),"")</f>
        <v>119</v>
      </c>
      <c r="U16" s="217" t="n">
        <f aca="false">IF(K16&lt;&gt;0,IF(K16&gt;=N16,ROUNDDOWN(K16/N16*100,0),""),"")</f>
        <v>102</v>
      </c>
    </row>
    <row r="17" s="3" customFormat="true" ht="24" hidden="false" customHeight="true" outlineLevel="0" collapsed="false">
      <c r="A17" s="133"/>
      <c r="B17" s="314" t="s">
        <v>244</v>
      </c>
      <c r="C17" s="407" t="s">
        <v>387</v>
      </c>
      <c r="D17" s="399" t="s">
        <v>388</v>
      </c>
      <c r="E17" s="403" t="s">
        <v>389</v>
      </c>
      <c r="F17" s="207" t="s">
        <v>37</v>
      </c>
      <c r="G17" s="206" t="n">
        <v>0.657</v>
      </c>
      <c r="H17" s="207" t="s">
        <v>184</v>
      </c>
      <c r="I17" s="205" t="s">
        <v>230</v>
      </c>
      <c r="J17" s="208" t="n">
        <v>4</v>
      </c>
      <c r="K17" s="209" t="n">
        <v>30.4</v>
      </c>
      <c r="L17" s="210" t="n">
        <f aca="false">IF(K17&gt;0,1/K17*34.6*67.1,"")</f>
        <v>76.3703947368421</v>
      </c>
      <c r="M17" s="209" t="n">
        <v>21</v>
      </c>
      <c r="N17" s="229" t="n">
        <v>24.5</v>
      </c>
      <c r="O17" s="205" t="s">
        <v>40</v>
      </c>
      <c r="P17" s="207" t="s">
        <v>41</v>
      </c>
      <c r="Q17" s="205" t="s">
        <v>42</v>
      </c>
      <c r="R17" s="204"/>
      <c r="S17" s="400" t="s">
        <v>43</v>
      </c>
      <c r="T17" s="216" t="n">
        <f aca="false">IF(K17&lt;&gt;0,IF(K17&gt;=M17,ROUNDDOWN(K17/M17*100,0),""),"")</f>
        <v>144</v>
      </c>
      <c r="U17" s="217" t="n">
        <f aca="false">IF(K17&lt;&gt;0,IF(K17&gt;=N17,ROUNDDOWN(K17/N17*100,0),""),"")</f>
        <v>124</v>
      </c>
    </row>
    <row r="18" s="3" customFormat="true" ht="24" hidden="false" customHeight="true" outlineLevel="0" collapsed="false">
      <c r="A18" s="133"/>
      <c r="B18" s="134"/>
      <c r="C18" s="135"/>
      <c r="D18" s="399" t="s">
        <v>388</v>
      </c>
      <c r="E18" s="403" t="s">
        <v>390</v>
      </c>
      <c r="F18" s="207" t="s">
        <v>37</v>
      </c>
      <c r="G18" s="206" t="n">
        <v>0.657</v>
      </c>
      <c r="H18" s="207" t="s">
        <v>184</v>
      </c>
      <c r="I18" s="205" t="n">
        <v>870</v>
      </c>
      <c r="J18" s="208" t="n">
        <v>4</v>
      </c>
      <c r="K18" s="209" t="n">
        <v>27.8</v>
      </c>
      <c r="L18" s="210" t="n">
        <f aca="false">IF(K18&gt;0,1/K18*34.6*67.1,"")</f>
        <v>83.5129496402878</v>
      </c>
      <c r="M18" s="209" t="n">
        <v>20.8</v>
      </c>
      <c r="N18" s="229" t="n">
        <v>23.7</v>
      </c>
      <c r="O18" s="205" t="s">
        <v>40</v>
      </c>
      <c r="P18" s="207" t="s">
        <v>41</v>
      </c>
      <c r="Q18" s="205" t="s">
        <v>46</v>
      </c>
      <c r="R18" s="399"/>
      <c r="S18" s="400" t="s">
        <v>43</v>
      </c>
      <c r="T18" s="216" t="n">
        <f aca="false">IF(K18&lt;&gt;0,IF(K18&gt;=M18,ROUNDDOWN(K18/M18*100,0),""),"")</f>
        <v>133</v>
      </c>
      <c r="U18" s="217" t="n">
        <f aca="false">IF(K18&lt;&gt;0,IF(K18&gt;=N18,ROUNDDOWN(K18/N18*100,0),""),"")</f>
        <v>117</v>
      </c>
    </row>
    <row r="19" s="3" customFormat="true" ht="24" hidden="false" customHeight="true" outlineLevel="0" collapsed="false">
      <c r="A19" s="133"/>
      <c r="B19" s="134"/>
      <c r="C19" s="135"/>
      <c r="D19" s="399" t="s">
        <v>391</v>
      </c>
      <c r="E19" s="403" t="s">
        <v>392</v>
      </c>
      <c r="F19" s="207" t="s">
        <v>71</v>
      </c>
      <c r="G19" s="206" t="n">
        <v>0.658</v>
      </c>
      <c r="H19" s="207" t="s">
        <v>184</v>
      </c>
      <c r="I19" s="205" t="n">
        <v>840</v>
      </c>
      <c r="J19" s="208" t="n">
        <v>4</v>
      </c>
      <c r="K19" s="209" t="n">
        <v>26.6</v>
      </c>
      <c r="L19" s="210" t="n">
        <f aca="false">IF(K19&gt;0,1/K19*34.6*67.1,"")</f>
        <v>87.2804511278196</v>
      </c>
      <c r="M19" s="209" t="n">
        <v>21</v>
      </c>
      <c r="N19" s="229" t="n">
        <v>24.5</v>
      </c>
      <c r="O19" s="205" t="s">
        <v>40</v>
      </c>
      <c r="P19" s="207" t="s">
        <v>51</v>
      </c>
      <c r="Q19" s="205" t="s">
        <v>42</v>
      </c>
      <c r="R19" s="406" t="s">
        <v>72</v>
      </c>
      <c r="S19" s="400" t="s">
        <v>73</v>
      </c>
      <c r="T19" s="216" t="n">
        <f aca="false">IF(K19&lt;&gt;0,IF(K19&gt;=M19,ROUNDDOWN(K19/M19*100,0),""),"")</f>
        <v>126</v>
      </c>
      <c r="U19" s="217" t="n">
        <f aca="false">IF(K19&lt;&gt;0,IF(K19&gt;=N19,ROUNDDOWN(K19/N19*100,0),""),"")</f>
        <v>108</v>
      </c>
    </row>
    <row r="20" s="3" customFormat="true" ht="24" hidden="false" customHeight="true" outlineLevel="0" collapsed="false">
      <c r="A20" s="133"/>
      <c r="B20" s="144"/>
      <c r="C20" s="145"/>
      <c r="D20" s="399" t="s">
        <v>391</v>
      </c>
      <c r="E20" s="403" t="s">
        <v>393</v>
      </c>
      <c r="F20" s="207" t="s">
        <v>71</v>
      </c>
      <c r="G20" s="206" t="n">
        <v>0.658</v>
      </c>
      <c r="H20" s="207" t="s">
        <v>184</v>
      </c>
      <c r="I20" s="205" t="n">
        <v>890</v>
      </c>
      <c r="J20" s="208" t="n">
        <v>4</v>
      </c>
      <c r="K20" s="209" t="n">
        <v>24.4</v>
      </c>
      <c r="L20" s="210" t="n">
        <f aca="false">IF(K20&gt;0,1/K20*34.6*67.1,"")</f>
        <v>95.15</v>
      </c>
      <c r="M20" s="209" t="n">
        <v>20.8</v>
      </c>
      <c r="N20" s="229" t="n">
        <v>23.7</v>
      </c>
      <c r="O20" s="205" t="s">
        <v>40</v>
      </c>
      <c r="P20" s="207" t="s">
        <v>51</v>
      </c>
      <c r="Q20" s="205" t="s">
        <v>46</v>
      </c>
      <c r="R20" s="406" t="s">
        <v>72</v>
      </c>
      <c r="S20" s="400" t="s">
        <v>73</v>
      </c>
      <c r="T20" s="216" t="n">
        <f aca="false">IF(K20&lt;&gt;0,IF(K20&gt;=M20,ROUNDDOWN(K20/M20*100,0),""),"")</f>
        <v>117</v>
      </c>
      <c r="U20" s="217" t="n">
        <f aca="false">IF(K20&lt;&gt;0,IF(K20&gt;=N20,ROUNDDOWN(K20/N20*100,0),""),"")</f>
        <v>102</v>
      </c>
    </row>
    <row r="21" s="3" customFormat="true" ht="24" hidden="false" customHeight="true" outlineLevel="0" collapsed="false">
      <c r="A21" s="133"/>
      <c r="B21" s="134" t="s">
        <v>244</v>
      </c>
      <c r="C21" s="356" t="s">
        <v>394</v>
      </c>
      <c r="D21" s="399" t="s">
        <v>395</v>
      </c>
      <c r="E21" s="403" t="s">
        <v>93</v>
      </c>
      <c r="F21" s="207" t="s">
        <v>71</v>
      </c>
      <c r="G21" s="206" t="n">
        <v>0.658</v>
      </c>
      <c r="H21" s="207" t="s">
        <v>184</v>
      </c>
      <c r="I21" s="205" t="n">
        <v>850</v>
      </c>
      <c r="J21" s="208" t="n">
        <v>4</v>
      </c>
      <c r="K21" s="209" t="n">
        <v>30</v>
      </c>
      <c r="L21" s="210" t="n">
        <f aca="false">IF(K21&gt;0,1/K21*34.6*67.1,"")</f>
        <v>77.3886666666667</v>
      </c>
      <c r="M21" s="209" t="n">
        <v>21</v>
      </c>
      <c r="N21" s="229" t="n">
        <v>24.5</v>
      </c>
      <c r="O21" s="207" t="s">
        <v>40</v>
      </c>
      <c r="P21" s="207" t="s">
        <v>41</v>
      </c>
      <c r="Q21" s="205" t="s">
        <v>42</v>
      </c>
      <c r="R21" s="399"/>
      <c r="S21" s="400" t="s">
        <v>43</v>
      </c>
      <c r="T21" s="216" t="n">
        <f aca="false">IF(K21&lt;&gt;0,IF(K21&gt;=M21,ROUNDDOWN(K21/M21*100,0),""),"")</f>
        <v>142</v>
      </c>
      <c r="U21" s="217" t="n">
        <f aca="false">IF(K21&lt;&gt;0,IF(K21&gt;=N21,ROUNDDOWN(K21/N21*100,0),""),"")</f>
        <v>122</v>
      </c>
    </row>
    <row r="22" s="3" customFormat="true" ht="24" hidden="false" customHeight="true" outlineLevel="0" collapsed="false">
      <c r="A22" s="133"/>
      <c r="B22" s="134"/>
      <c r="C22" s="356"/>
      <c r="D22" s="399" t="s">
        <v>395</v>
      </c>
      <c r="E22" s="408" t="s">
        <v>396</v>
      </c>
      <c r="F22" s="207" t="s">
        <v>71</v>
      </c>
      <c r="G22" s="206" t="n">
        <v>0.658</v>
      </c>
      <c r="H22" s="207" t="s">
        <v>184</v>
      </c>
      <c r="I22" s="205" t="s">
        <v>397</v>
      </c>
      <c r="J22" s="208" t="n">
        <v>4</v>
      </c>
      <c r="K22" s="209" t="n">
        <v>28.2</v>
      </c>
      <c r="L22" s="210" t="n">
        <f aca="false">IF(K22&gt;0,1/K22*34.6*67.1,"")</f>
        <v>82.3283687943262</v>
      </c>
      <c r="M22" s="209" t="n">
        <v>20.8</v>
      </c>
      <c r="N22" s="229" t="n">
        <v>23.7</v>
      </c>
      <c r="O22" s="207" t="s">
        <v>40</v>
      </c>
      <c r="P22" s="207" t="s">
        <v>41</v>
      </c>
      <c r="Q22" s="205" t="s">
        <v>42</v>
      </c>
      <c r="R22" s="399"/>
      <c r="S22" s="400" t="s">
        <v>43</v>
      </c>
      <c r="T22" s="216" t="n">
        <f aca="false">IF(K22&lt;&gt;0,IF(K22&gt;=M22,ROUNDDOWN(K22/M22*100,0),""),"")</f>
        <v>135</v>
      </c>
      <c r="U22" s="217" t="n">
        <f aca="false">IF(K22&lt;&gt;0,IF(K22&gt;=N22,ROUNDDOWN(K22/N22*100,0),""),"")</f>
        <v>118</v>
      </c>
    </row>
    <row r="23" s="3" customFormat="true" ht="24" hidden="false" customHeight="true" outlineLevel="0" collapsed="false">
      <c r="A23" s="133"/>
      <c r="B23" s="134"/>
      <c r="C23" s="356"/>
      <c r="D23" s="399" t="s">
        <v>395</v>
      </c>
      <c r="E23" s="408" t="s">
        <v>398</v>
      </c>
      <c r="F23" s="207" t="s">
        <v>71</v>
      </c>
      <c r="G23" s="206" t="n">
        <v>0.658</v>
      </c>
      <c r="H23" s="207" t="s">
        <v>184</v>
      </c>
      <c r="I23" s="205" t="s">
        <v>399</v>
      </c>
      <c r="J23" s="208" t="n">
        <v>4</v>
      </c>
      <c r="K23" s="209" t="n">
        <v>26.4</v>
      </c>
      <c r="L23" s="210" t="n">
        <f aca="false">IF(K23&gt;0,1/K23*34.6*67.1,"")</f>
        <v>87.9416666666667</v>
      </c>
      <c r="M23" s="209" t="n">
        <v>20.8</v>
      </c>
      <c r="N23" s="229" t="n">
        <v>23.7</v>
      </c>
      <c r="O23" s="207" t="s">
        <v>40</v>
      </c>
      <c r="P23" s="207" t="s">
        <v>41</v>
      </c>
      <c r="Q23" s="205" t="s">
        <v>46</v>
      </c>
      <c r="R23" s="399"/>
      <c r="S23" s="400" t="s">
        <v>43</v>
      </c>
      <c r="T23" s="216" t="n">
        <f aca="false">IF(K23&lt;&gt;0,IF(K23&gt;=M23,ROUNDDOWN(K23/M23*100,0),""),"")</f>
        <v>126</v>
      </c>
      <c r="U23" s="217" t="n">
        <f aca="false">IF(K23&lt;&gt;0,IF(K23&gt;=N23,ROUNDDOWN(K23/N23*100,0),""),"")</f>
        <v>111</v>
      </c>
    </row>
    <row r="24" s="3" customFormat="true" ht="24" hidden="false" customHeight="true" outlineLevel="0" collapsed="false">
      <c r="A24" s="133"/>
      <c r="B24" s="134"/>
      <c r="C24" s="356"/>
      <c r="D24" s="399" t="s">
        <v>400</v>
      </c>
      <c r="E24" s="395" t="s">
        <v>401</v>
      </c>
      <c r="F24" s="207" t="s">
        <v>71</v>
      </c>
      <c r="G24" s="206" t="n">
        <v>0.658</v>
      </c>
      <c r="H24" s="207" t="s">
        <v>184</v>
      </c>
      <c r="I24" s="205" t="s">
        <v>402</v>
      </c>
      <c r="J24" s="208" t="n">
        <v>4</v>
      </c>
      <c r="K24" s="209" t="n">
        <v>24.8</v>
      </c>
      <c r="L24" s="210" t="n">
        <f aca="false">IF(K24&gt;0,1/K24*34.6*67.1,"")</f>
        <v>93.6153225806452</v>
      </c>
      <c r="M24" s="209" t="n">
        <v>20.8</v>
      </c>
      <c r="N24" s="229" t="n">
        <v>23.7</v>
      </c>
      <c r="O24" s="207" t="s">
        <v>40</v>
      </c>
      <c r="P24" s="207" t="s">
        <v>51</v>
      </c>
      <c r="Q24" s="205" t="s">
        <v>42</v>
      </c>
      <c r="R24" s="406" t="s">
        <v>72</v>
      </c>
      <c r="S24" s="400" t="s">
        <v>73</v>
      </c>
      <c r="T24" s="216" t="n">
        <f aca="false">IF(K24&lt;&gt;0,IF(K24&gt;=M24,ROUNDDOWN(K24/M24*100,0),""),"")</f>
        <v>119</v>
      </c>
      <c r="U24" s="217" t="n">
        <f aca="false">IF(K24&lt;&gt;0,IF(K24&gt;=N24,ROUNDDOWN(K24/N24*100,0),""),"")</f>
        <v>104</v>
      </c>
    </row>
    <row r="25" s="3" customFormat="true" ht="24" hidden="false" customHeight="true" outlineLevel="0" collapsed="false">
      <c r="A25" s="133"/>
      <c r="B25" s="144"/>
      <c r="C25" s="391"/>
      <c r="D25" s="399" t="s">
        <v>400</v>
      </c>
      <c r="E25" s="399" t="s">
        <v>403</v>
      </c>
      <c r="F25" s="207" t="s">
        <v>71</v>
      </c>
      <c r="G25" s="206" t="n">
        <v>0.658</v>
      </c>
      <c r="H25" s="207" t="s">
        <v>184</v>
      </c>
      <c r="I25" s="205" t="s">
        <v>404</v>
      </c>
      <c r="J25" s="208" t="n">
        <v>4</v>
      </c>
      <c r="K25" s="209" t="n">
        <v>23.2</v>
      </c>
      <c r="L25" s="210" t="n">
        <f aca="false">IF(K25&gt;0,1/K25*34.6*67.1,"")</f>
        <v>100.071551724138</v>
      </c>
      <c r="M25" s="209" t="n">
        <v>20.8</v>
      </c>
      <c r="N25" s="229" t="n">
        <v>23.7</v>
      </c>
      <c r="O25" s="207" t="s">
        <v>40</v>
      </c>
      <c r="P25" s="207" t="s">
        <v>51</v>
      </c>
      <c r="Q25" s="205" t="s">
        <v>46</v>
      </c>
      <c r="R25" s="406" t="s">
        <v>72</v>
      </c>
      <c r="S25" s="400" t="s">
        <v>73</v>
      </c>
      <c r="T25" s="216" t="n">
        <f aca="false">IF(K25&lt;&gt;0,IF(K25&gt;=M25,ROUNDDOWN(K25/M25*100,0),""),"")</f>
        <v>111</v>
      </c>
      <c r="U25" s="217" t="str">
        <f aca="false">IF(K25&lt;&gt;0,IF(K25&gt;=N25,ROUNDDOWN(K25/N25*100,0),""),"")</f>
        <v/>
      </c>
    </row>
    <row r="26" s="3" customFormat="true" ht="24" hidden="false" customHeight="true" outlineLevel="0" collapsed="false">
      <c r="A26" s="133"/>
      <c r="B26" s="401" t="s">
        <v>244</v>
      </c>
      <c r="C26" s="409" t="s">
        <v>405</v>
      </c>
      <c r="D26" s="399" t="s">
        <v>406</v>
      </c>
      <c r="E26" s="403" t="s">
        <v>407</v>
      </c>
      <c r="F26" s="205" t="s">
        <v>48</v>
      </c>
      <c r="G26" s="206" t="n">
        <v>0.658</v>
      </c>
      <c r="H26" s="207" t="s">
        <v>105</v>
      </c>
      <c r="I26" s="205" t="s">
        <v>408</v>
      </c>
      <c r="J26" s="208" t="n">
        <v>4</v>
      </c>
      <c r="K26" s="209" t="n">
        <v>16.4</v>
      </c>
      <c r="L26" s="210" t="n">
        <f aca="false">IF(K26&gt;0,1/K26*34.6*67.1,"")</f>
        <v>141.564634146341</v>
      </c>
      <c r="M26" s="209" t="n">
        <v>20.8</v>
      </c>
      <c r="N26" s="229" t="n">
        <v>23.7</v>
      </c>
      <c r="O26" s="207" t="s">
        <v>107</v>
      </c>
      <c r="P26" s="207" t="s">
        <v>51</v>
      </c>
      <c r="Q26" s="205" t="s">
        <v>108</v>
      </c>
      <c r="R26" s="406" t="s">
        <v>72</v>
      </c>
      <c r="S26" s="410"/>
      <c r="T26" s="216" t="str">
        <f aca="false">IF(K26&lt;&gt;0,IF(K26&gt;=M26,ROUNDDOWN(K26/M26*100,0),""),"")</f>
        <v/>
      </c>
      <c r="U26" s="217" t="str">
        <f aca="false">IF(K26&lt;&gt;0,IF(K26&gt;=N26,ROUNDDOWN(K26/N26*100,0),""),"")</f>
        <v/>
      </c>
    </row>
    <row r="27" s="3" customFormat="true" ht="24" hidden="false" customHeight="true" outlineLevel="0" collapsed="false">
      <c r="A27" s="133"/>
      <c r="B27" s="401"/>
      <c r="C27" s="402"/>
      <c r="D27" s="399" t="s">
        <v>406</v>
      </c>
      <c r="E27" s="403" t="s">
        <v>409</v>
      </c>
      <c r="F27" s="205" t="s">
        <v>48</v>
      </c>
      <c r="G27" s="206" t="n">
        <v>0.658</v>
      </c>
      <c r="H27" s="207" t="s">
        <v>105</v>
      </c>
      <c r="I27" s="205" t="n">
        <v>980</v>
      </c>
      <c r="J27" s="208" t="n">
        <v>4</v>
      </c>
      <c r="K27" s="209" t="n">
        <v>16</v>
      </c>
      <c r="L27" s="210" t="n">
        <f aca="false">IF(K27&gt;0,1/K27*34.6*67.1,"")</f>
        <v>145.10375</v>
      </c>
      <c r="M27" s="209" t="n">
        <v>20.5</v>
      </c>
      <c r="N27" s="229" t="n">
        <v>23.4</v>
      </c>
      <c r="O27" s="207" t="s">
        <v>107</v>
      </c>
      <c r="P27" s="207" t="s">
        <v>51</v>
      </c>
      <c r="Q27" s="205" t="s">
        <v>108</v>
      </c>
      <c r="R27" s="406" t="s">
        <v>72</v>
      </c>
      <c r="S27" s="410"/>
      <c r="T27" s="216" t="str">
        <f aca="false">IF(K27&lt;&gt;0,IF(K27&gt;=M27,ROUNDDOWN(K27/M27*100,0),""),"")</f>
        <v/>
      </c>
      <c r="U27" s="217" t="str">
        <f aca="false">IF(K27&lt;&gt;0,IF(K27&gt;=N27,ROUNDDOWN(K27/N27*100,0),""),"")</f>
        <v/>
      </c>
    </row>
    <row r="28" s="3" customFormat="true" ht="24" hidden="false" customHeight="true" outlineLevel="0" collapsed="false">
      <c r="A28" s="143"/>
      <c r="B28" s="404"/>
      <c r="C28" s="405"/>
      <c r="D28" s="399" t="s">
        <v>406</v>
      </c>
      <c r="E28" s="403" t="s">
        <v>410</v>
      </c>
      <c r="F28" s="205" t="s">
        <v>48</v>
      </c>
      <c r="G28" s="206" t="n">
        <v>0.658</v>
      </c>
      <c r="H28" s="207" t="s">
        <v>105</v>
      </c>
      <c r="I28" s="205" t="s">
        <v>411</v>
      </c>
      <c r="J28" s="208" t="n">
        <v>4</v>
      </c>
      <c r="K28" s="411" t="n">
        <v>15</v>
      </c>
      <c r="L28" s="412" t="n">
        <f aca="false">IF(K28&gt;0,1/K28*34.6*67.1,"")</f>
        <v>154.777333333333</v>
      </c>
      <c r="M28" s="209" t="n">
        <v>20.5</v>
      </c>
      <c r="N28" s="229" t="n">
        <v>23.4</v>
      </c>
      <c r="O28" s="207" t="s">
        <v>107</v>
      </c>
      <c r="P28" s="207" t="s">
        <v>51</v>
      </c>
      <c r="Q28" s="205" t="s">
        <v>46</v>
      </c>
      <c r="R28" s="406" t="s">
        <v>72</v>
      </c>
      <c r="S28" s="410"/>
      <c r="T28" s="216" t="str">
        <f aca="false">IF(K28&lt;&gt;0,IF(K28&gt;=M28,ROUNDDOWN(K28/M28*100,0),""),"")</f>
        <v/>
      </c>
      <c r="U28" s="217" t="str">
        <f aca="false">IF(K28&lt;&gt;0,IF(K28&gt;=N28,ROUNDDOWN(K28/N28*100,0),""),"")</f>
        <v/>
      </c>
    </row>
    <row r="29" customFormat="false" ht="11.25" hidden="false" customHeight="false" outlineLevel="0" collapsed="false">
      <c r="E29" s="79"/>
    </row>
    <row r="30" customFormat="false" ht="11.25" hidden="false" customHeight="false" outlineLevel="0" collapsed="false">
      <c r="B30" s="413" t="s">
        <v>412</v>
      </c>
      <c r="C30" s="414" t="s">
        <v>413</v>
      </c>
      <c r="E30" s="79"/>
    </row>
    <row r="31" customFormat="false" ht="11.25" hidden="false" customHeight="false" outlineLevel="0" collapsed="false">
      <c r="B31" s="3"/>
      <c r="C31" s="3"/>
      <c r="E31" s="79"/>
    </row>
  </sheetData>
  <autoFilter ref="A8:U25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.37"/>
    <col collapsed="false" customWidth="true" hidden="false" outlineLevel="0" max="3" min="3" style="2" width="14.87"/>
    <col collapsed="false" customWidth="true" hidden="false" outlineLevel="0" max="4" min="4" style="3" width="11.75"/>
    <col collapsed="false" customWidth="true" hidden="false" outlineLevel="0" max="5" min="5" style="3" width="25.75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customFormat="false" ht="10.15" hidden="false" customHeight="true" outlineLevel="0" collapsed="false">
      <c r="A2" s="6"/>
      <c r="B2" s="6"/>
      <c r="C2" s="6"/>
      <c r="D2" s="7"/>
      <c r="E2" s="7"/>
      <c r="F2" s="8"/>
      <c r="G2" s="6"/>
      <c r="H2" s="6"/>
      <c r="I2" s="415"/>
      <c r="J2" s="416"/>
      <c r="K2" s="416"/>
      <c r="L2" s="416"/>
      <c r="M2" s="416"/>
      <c r="N2" s="416"/>
      <c r="O2" s="416"/>
      <c r="P2" s="415"/>
      <c r="Q2" s="417" t="s">
        <v>414</v>
      </c>
      <c r="R2" s="417"/>
      <c r="S2" s="417"/>
      <c r="T2" s="417"/>
      <c r="U2" s="417"/>
    </row>
    <row r="3" customFormat="false" ht="23.25" hidden="false" customHeight="true" outlineLevel="0" collapsed="false">
      <c r="A3" s="12" t="s">
        <v>1</v>
      </c>
      <c r="B3" s="12"/>
      <c r="C3" s="6"/>
      <c r="D3" s="7"/>
      <c r="E3" s="7"/>
      <c r="F3" s="6"/>
      <c r="G3" s="6"/>
      <c r="H3" s="6"/>
      <c r="I3" s="6"/>
      <c r="J3" s="10"/>
      <c r="K3" s="6"/>
      <c r="L3" s="6"/>
      <c r="M3" s="6"/>
      <c r="N3" s="6"/>
      <c r="O3" s="6"/>
      <c r="P3" s="6"/>
      <c r="Q3" s="14"/>
      <c r="R3" s="15" t="s">
        <v>2</v>
      </c>
      <c r="S3" s="15"/>
      <c r="T3" s="15"/>
      <c r="U3" s="15"/>
    </row>
    <row r="4" customFormat="false" ht="14.25" hidden="false" customHeight="true" outlineLevel="0" collapsed="false">
      <c r="A4" s="16" t="s">
        <v>3</v>
      </c>
      <c r="B4" s="17" t="s">
        <v>4</v>
      </c>
      <c r="C4" s="17"/>
      <c r="D4" s="91"/>
      <c r="E4" s="19"/>
      <c r="F4" s="16" t="s">
        <v>5</v>
      </c>
      <c r="G4" s="16"/>
      <c r="H4" s="20" t="s">
        <v>6</v>
      </c>
      <c r="I4" s="20" t="s">
        <v>7</v>
      </c>
      <c r="J4" s="21" t="s">
        <v>8</v>
      </c>
      <c r="K4" s="22" t="s">
        <v>9</v>
      </c>
      <c r="L4" s="22"/>
      <c r="M4" s="22"/>
      <c r="N4" s="22"/>
      <c r="O4" s="23"/>
      <c r="P4" s="24"/>
      <c r="Q4" s="24"/>
      <c r="R4" s="24"/>
      <c r="S4" s="25"/>
      <c r="T4" s="26" t="s">
        <v>120</v>
      </c>
      <c r="U4" s="20" t="s">
        <v>11</v>
      </c>
    </row>
    <row r="5" customFormat="false" ht="11.25" hidden="false" customHeight="true" outlineLevel="0" collapsed="false">
      <c r="A5" s="16"/>
      <c r="B5" s="17"/>
      <c r="C5" s="17"/>
      <c r="D5" s="91"/>
      <c r="E5" s="27"/>
      <c r="F5" s="16"/>
      <c r="G5" s="16"/>
      <c r="H5" s="20"/>
      <c r="I5" s="20"/>
      <c r="J5" s="21"/>
      <c r="K5" s="28" t="s">
        <v>12</v>
      </c>
      <c r="L5" s="29" t="s">
        <v>13</v>
      </c>
      <c r="M5" s="30" t="s">
        <v>14</v>
      </c>
      <c r="N5" s="31" t="s">
        <v>15</v>
      </c>
      <c r="O5" s="32" t="s">
        <v>16</v>
      </c>
      <c r="P5" s="33" t="s">
        <v>17</v>
      </c>
      <c r="Q5" s="33"/>
      <c r="R5" s="33"/>
      <c r="S5" s="34" t="s">
        <v>18</v>
      </c>
      <c r="T5" s="26"/>
      <c r="U5" s="20"/>
    </row>
    <row r="6" customFormat="false" ht="11.25" hidden="false" customHeight="true" outlineLevel="0" collapsed="false">
      <c r="A6" s="16"/>
      <c r="B6" s="17"/>
      <c r="C6" s="17"/>
      <c r="D6" s="35" t="s">
        <v>19</v>
      </c>
      <c r="E6" s="35" t="s">
        <v>20</v>
      </c>
      <c r="F6" s="16" t="s">
        <v>19</v>
      </c>
      <c r="G6" s="20" t="s">
        <v>21</v>
      </c>
      <c r="H6" s="20"/>
      <c r="I6" s="20"/>
      <c r="J6" s="21"/>
      <c r="K6" s="28"/>
      <c r="L6" s="29"/>
      <c r="M6" s="30"/>
      <c r="N6" s="31"/>
      <c r="O6" s="36" t="s">
        <v>22</v>
      </c>
      <c r="P6" s="36" t="s">
        <v>23</v>
      </c>
      <c r="Q6" s="36"/>
      <c r="R6" s="36"/>
      <c r="S6" s="37" t="s">
        <v>24</v>
      </c>
      <c r="T6" s="26"/>
      <c r="U6" s="20"/>
    </row>
    <row r="7" customFormat="false" ht="12" hidden="false" customHeight="true" outlineLevel="0" collapsed="false">
      <c r="A7" s="16"/>
      <c r="B7" s="17"/>
      <c r="C7" s="17"/>
      <c r="D7" s="35"/>
      <c r="E7" s="35"/>
      <c r="F7" s="16"/>
      <c r="G7" s="16"/>
      <c r="H7" s="16"/>
      <c r="I7" s="16"/>
      <c r="J7" s="21"/>
      <c r="K7" s="28"/>
      <c r="L7" s="29"/>
      <c r="M7" s="30"/>
      <c r="N7" s="31"/>
      <c r="O7" s="36" t="s">
        <v>25</v>
      </c>
      <c r="P7" s="36" t="s">
        <v>26</v>
      </c>
      <c r="Q7" s="36" t="s">
        <v>27</v>
      </c>
      <c r="R7" s="36" t="s">
        <v>28</v>
      </c>
      <c r="S7" s="37" t="s">
        <v>29</v>
      </c>
      <c r="T7" s="26"/>
      <c r="U7" s="20"/>
    </row>
    <row r="8" customFormat="false" ht="11.25" hidden="false" customHeight="true" outlineLevel="0" collapsed="false">
      <c r="A8" s="16"/>
      <c r="B8" s="17"/>
      <c r="C8" s="17"/>
      <c r="D8" s="35"/>
      <c r="E8" s="35"/>
      <c r="F8" s="16"/>
      <c r="G8" s="16"/>
      <c r="H8" s="16"/>
      <c r="I8" s="16"/>
      <c r="J8" s="21"/>
      <c r="K8" s="28"/>
      <c r="L8" s="29"/>
      <c r="M8" s="30"/>
      <c r="N8" s="31"/>
      <c r="O8" s="38" t="s">
        <v>30</v>
      </c>
      <c r="P8" s="38" t="s">
        <v>30</v>
      </c>
      <c r="Q8" s="38" t="s">
        <v>31</v>
      </c>
      <c r="R8" s="39"/>
      <c r="S8" s="40" t="s">
        <v>32</v>
      </c>
      <c r="T8" s="26"/>
      <c r="U8" s="20"/>
    </row>
    <row r="9" s="431" customFormat="true" ht="25.15" hidden="false" customHeight="true" outlineLevel="0" collapsed="false">
      <c r="A9" s="418" t="s">
        <v>415</v>
      </c>
      <c r="B9" s="419"/>
      <c r="C9" s="420" t="s">
        <v>416</v>
      </c>
      <c r="D9" s="421" t="s">
        <v>417</v>
      </c>
      <c r="E9" s="422" t="s">
        <v>418</v>
      </c>
      <c r="F9" s="423" t="s">
        <v>278</v>
      </c>
      <c r="G9" s="423" t="s">
        <v>268</v>
      </c>
      <c r="H9" s="423" t="s">
        <v>269</v>
      </c>
      <c r="I9" s="423" t="s">
        <v>79</v>
      </c>
      <c r="J9" s="424" t="n">
        <v>4</v>
      </c>
      <c r="K9" s="425" t="n">
        <v>29.4</v>
      </c>
      <c r="L9" s="426" t="n">
        <v>79</v>
      </c>
      <c r="M9" s="427" t="n">
        <v>21</v>
      </c>
      <c r="N9" s="427" t="n">
        <v>24.5</v>
      </c>
      <c r="O9" s="423" t="s">
        <v>56</v>
      </c>
      <c r="P9" s="423" t="s">
        <v>127</v>
      </c>
      <c r="Q9" s="423" t="s">
        <v>42</v>
      </c>
      <c r="R9" s="423"/>
      <c r="S9" s="428" t="s">
        <v>43</v>
      </c>
      <c r="T9" s="429" t="n">
        <v>140</v>
      </c>
      <c r="U9" s="430" t="n">
        <v>120</v>
      </c>
    </row>
    <row r="10" s="436" customFormat="true" ht="25.15" hidden="false" customHeight="true" outlineLevel="0" collapsed="false">
      <c r="A10" s="432"/>
      <c r="B10" s="328"/>
      <c r="C10" s="329"/>
      <c r="D10" s="316" t="s">
        <v>417</v>
      </c>
      <c r="E10" s="316" t="s">
        <v>419</v>
      </c>
      <c r="F10" s="318" t="s">
        <v>278</v>
      </c>
      <c r="G10" s="318" t="s">
        <v>268</v>
      </c>
      <c r="H10" s="318" t="s">
        <v>269</v>
      </c>
      <c r="I10" s="318" t="s">
        <v>79</v>
      </c>
      <c r="J10" s="319" t="n">
        <v>4</v>
      </c>
      <c r="K10" s="320" t="n">
        <v>29</v>
      </c>
      <c r="L10" s="433" t="n">
        <v>80</v>
      </c>
      <c r="M10" s="434" t="n">
        <v>21</v>
      </c>
      <c r="N10" s="435" t="n">
        <v>24.5</v>
      </c>
      <c r="O10" s="318" t="s">
        <v>56</v>
      </c>
      <c r="P10" s="318" t="s">
        <v>127</v>
      </c>
      <c r="Q10" s="318" t="s">
        <v>42</v>
      </c>
      <c r="R10" s="318"/>
      <c r="S10" s="323" t="s">
        <v>43</v>
      </c>
      <c r="T10" s="324" t="n">
        <v>138</v>
      </c>
      <c r="U10" s="325" t="n">
        <v>118</v>
      </c>
    </row>
    <row r="11" s="431" customFormat="true" ht="25.15" hidden="false" customHeight="true" outlineLevel="0" collapsed="false">
      <c r="A11" s="437"/>
      <c r="B11" s="438"/>
      <c r="C11" s="439"/>
      <c r="D11" s="421" t="s">
        <v>420</v>
      </c>
      <c r="E11" s="422" t="s">
        <v>340</v>
      </c>
      <c r="F11" s="423" t="s">
        <v>267</v>
      </c>
      <c r="G11" s="423" t="s">
        <v>268</v>
      </c>
      <c r="H11" s="423" t="s">
        <v>269</v>
      </c>
      <c r="I11" s="423" t="n">
        <v>850</v>
      </c>
      <c r="J11" s="424" t="n">
        <v>4</v>
      </c>
      <c r="K11" s="425" t="n">
        <v>29.8</v>
      </c>
      <c r="L11" s="426" t="n">
        <v>78</v>
      </c>
      <c r="M11" s="427" t="n">
        <v>21</v>
      </c>
      <c r="N11" s="427" t="n">
        <v>24.5</v>
      </c>
      <c r="O11" s="423" t="s">
        <v>40</v>
      </c>
      <c r="P11" s="423" t="s">
        <v>127</v>
      </c>
      <c r="Q11" s="423" t="s">
        <v>42</v>
      </c>
      <c r="R11" s="423"/>
      <c r="S11" s="428" t="s">
        <v>43</v>
      </c>
      <c r="T11" s="429" t="n">
        <v>141</v>
      </c>
      <c r="U11" s="430" t="n">
        <v>121</v>
      </c>
    </row>
    <row r="12" s="431" customFormat="true" ht="25.15" hidden="false" customHeight="true" outlineLevel="0" collapsed="false">
      <c r="A12" s="437"/>
      <c r="B12" s="438"/>
      <c r="C12" s="439"/>
      <c r="D12" s="421" t="s">
        <v>420</v>
      </c>
      <c r="E12" s="422" t="s">
        <v>143</v>
      </c>
      <c r="F12" s="423" t="s">
        <v>267</v>
      </c>
      <c r="G12" s="423" t="s">
        <v>268</v>
      </c>
      <c r="H12" s="423" t="s">
        <v>269</v>
      </c>
      <c r="I12" s="423" t="n">
        <v>860</v>
      </c>
      <c r="J12" s="424" t="n">
        <v>4</v>
      </c>
      <c r="K12" s="425" t="n">
        <v>28.6</v>
      </c>
      <c r="L12" s="426" t="n">
        <v>81</v>
      </c>
      <c r="M12" s="427" t="n">
        <v>20.8</v>
      </c>
      <c r="N12" s="427" t="n">
        <v>23.7</v>
      </c>
      <c r="O12" s="423" t="s">
        <v>40</v>
      </c>
      <c r="P12" s="423" t="s">
        <v>127</v>
      </c>
      <c r="Q12" s="423" t="s">
        <v>42</v>
      </c>
      <c r="R12" s="423"/>
      <c r="S12" s="428" t="s">
        <v>43</v>
      </c>
      <c r="T12" s="429" t="n">
        <v>137</v>
      </c>
      <c r="U12" s="430" t="n">
        <v>120</v>
      </c>
    </row>
    <row r="13" s="431" customFormat="true" ht="25.15" hidden="false" customHeight="true" outlineLevel="0" collapsed="false">
      <c r="A13" s="437"/>
      <c r="B13" s="438"/>
      <c r="C13" s="439"/>
      <c r="D13" s="421" t="s">
        <v>420</v>
      </c>
      <c r="E13" s="422" t="s">
        <v>421</v>
      </c>
      <c r="F13" s="423" t="s">
        <v>267</v>
      </c>
      <c r="G13" s="423" t="s">
        <v>268</v>
      </c>
      <c r="H13" s="423" t="s">
        <v>269</v>
      </c>
      <c r="I13" s="423" t="s">
        <v>86</v>
      </c>
      <c r="J13" s="424" t="n">
        <v>4</v>
      </c>
      <c r="K13" s="425" t="n">
        <v>28.4</v>
      </c>
      <c r="L13" s="426" t="n">
        <v>82</v>
      </c>
      <c r="M13" s="427" t="n">
        <v>20.8</v>
      </c>
      <c r="N13" s="427" t="n">
        <v>23.7</v>
      </c>
      <c r="O13" s="423" t="s">
        <v>40</v>
      </c>
      <c r="P13" s="423" t="s">
        <v>127</v>
      </c>
      <c r="Q13" s="423" t="s">
        <v>42</v>
      </c>
      <c r="R13" s="423"/>
      <c r="S13" s="428" t="s">
        <v>43</v>
      </c>
      <c r="T13" s="429" t="n">
        <v>136</v>
      </c>
      <c r="U13" s="430" t="n">
        <v>119</v>
      </c>
    </row>
    <row r="14" s="436" customFormat="true" ht="25.15" hidden="false" customHeight="true" outlineLevel="0" collapsed="false">
      <c r="A14" s="432"/>
      <c r="B14" s="328"/>
      <c r="C14" s="329"/>
      <c r="D14" s="316" t="s">
        <v>420</v>
      </c>
      <c r="E14" s="316" t="s">
        <v>93</v>
      </c>
      <c r="F14" s="318" t="s">
        <v>267</v>
      </c>
      <c r="G14" s="318" t="s">
        <v>268</v>
      </c>
      <c r="H14" s="318" t="s">
        <v>269</v>
      </c>
      <c r="I14" s="318" t="n">
        <v>850</v>
      </c>
      <c r="J14" s="319" t="n">
        <v>4</v>
      </c>
      <c r="K14" s="320" t="n">
        <v>29.4</v>
      </c>
      <c r="L14" s="433" t="n">
        <v>79</v>
      </c>
      <c r="M14" s="434" t="n">
        <v>21</v>
      </c>
      <c r="N14" s="435" t="n">
        <v>24.5</v>
      </c>
      <c r="O14" s="318" t="s">
        <v>40</v>
      </c>
      <c r="P14" s="318" t="s">
        <v>127</v>
      </c>
      <c r="Q14" s="318" t="s">
        <v>42</v>
      </c>
      <c r="R14" s="318"/>
      <c r="S14" s="323" t="s">
        <v>43</v>
      </c>
      <c r="T14" s="324" t="n">
        <v>140</v>
      </c>
      <c r="U14" s="325" t="n">
        <v>120</v>
      </c>
    </row>
    <row r="15" s="436" customFormat="true" ht="25.15" hidden="false" customHeight="true" outlineLevel="0" collapsed="false">
      <c r="A15" s="432"/>
      <c r="B15" s="328"/>
      <c r="C15" s="329"/>
      <c r="D15" s="316" t="s">
        <v>420</v>
      </c>
      <c r="E15" s="316" t="s">
        <v>422</v>
      </c>
      <c r="F15" s="318" t="s">
        <v>267</v>
      </c>
      <c r="G15" s="318" t="s">
        <v>268</v>
      </c>
      <c r="H15" s="318" t="s">
        <v>269</v>
      </c>
      <c r="I15" s="318" t="n">
        <v>860</v>
      </c>
      <c r="J15" s="319" t="n">
        <v>4</v>
      </c>
      <c r="K15" s="320" t="n">
        <v>28.2</v>
      </c>
      <c r="L15" s="433" t="n">
        <v>82</v>
      </c>
      <c r="M15" s="434" t="n">
        <v>20.8</v>
      </c>
      <c r="N15" s="435" t="n">
        <v>23.7</v>
      </c>
      <c r="O15" s="318" t="s">
        <v>40</v>
      </c>
      <c r="P15" s="318" t="s">
        <v>127</v>
      </c>
      <c r="Q15" s="318" t="s">
        <v>42</v>
      </c>
      <c r="R15" s="318" t="s">
        <v>270</v>
      </c>
      <c r="S15" s="323" t="s">
        <v>43</v>
      </c>
      <c r="T15" s="324" t="n">
        <v>135</v>
      </c>
      <c r="U15" s="325" t="n">
        <v>118</v>
      </c>
    </row>
    <row r="16" s="436" customFormat="true" ht="25.15" hidden="false" customHeight="true" outlineLevel="0" collapsed="false">
      <c r="A16" s="432"/>
      <c r="B16" s="328"/>
      <c r="C16" s="329"/>
      <c r="D16" s="316" t="s">
        <v>420</v>
      </c>
      <c r="E16" s="316" t="s">
        <v>423</v>
      </c>
      <c r="F16" s="318" t="s">
        <v>267</v>
      </c>
      <c r="G16" s="318" t="s">
        <v>268</v>
      </c>
      <c r="H16" s="318" t="s">
        <v>269</v>
      </c>
      <c r="I16" s="318" t="s">
        <v>86</v>
      </c>
      <c r="J16" s="319" t="n">
        <v>4</v>
      </c>
      <c r="K16" s="320" t="n">
        <v>28</v>
      </c>
      <c r="L16" s="433" t="n">
        <v>83</v>
      </c>
      <c r="M16" s="434" t="n">
        <v>20.8</v>
      </c>
      <c r="N16" s="435" t="n">
        <v>23.7</v>
      </c>
      <c r="O16" s="318" t="s">
        <v>40</v>
      </c>
      <c r="P16" s="318" t="s">
        <v>127</v>
      </c>
      <c r="Q16" s="318" t="s">
        <v>42</v>
      </c>
      <c r="R16" s="318" t="s">
        <v>272</v>
      </c>
      <c r="S16" s="323" t="s">
        <v>43</v>
      </c>
      <c r="T16" s="324" t="n">
        <v>134</v>
      </c>
      <c r="U16" s="325" t="n">
        <v>118</v>
      </c>
    </row>
    <row r="17" s="431" customFormat="true" ht="25.15" hidden="false" customHeight="true" outlineLevel="0" collapsed="false">
      <c r="A17" s="437"/>
      <c r="B17" s="438"/>
      <c r="C17" s="439"/>
      <c r="D17" s="421" t="s">
        <v>424</v>
      </c>
      <c r="E17" s="422" t="s">
        <v>425</v>
      </c>
      <c r="F17" s="423" t="s">
        <v>267</v>
      </c>
      <c r="G17" s="423" t="s">
        <v>268</v>
      </c>
      <c r="H17" s="423" t="s">
        <v>269</v>
      </c>
      <c r="I17" s="423" t="s">
        <v>283</v>
      </c>
      <c r="J17" s="424" t="n">
        <v>4</v>
      </c>
      <c r="K17" s="425" t="n">
        <v>25.2</v>
      </c>
      <c r="L17" s="426" t="n">
        <v>92</v>
      </c>
      <c r="M17" s="427" t="n">
        <v>20.8</v>
      </c>
      <c r="N17" s="427" t="n">
        <v>23.7</v>
      </c>
      <c r="O17" s="423" t="s">
        <v>40</v>
      </c>
      <c r="P17" s="423" t="s">
        <v>51</v>
      </c>
      <c r="Q17" s="423" t="s">
        <v>42</v>
      </c>
      <c r="R17" s="423"/>
      <c r="S17" s="428" t="s">
        <v>73</v>
      </c>
      <c r="T17" s="429" t="n">
        <v>121</v>
      </c>
      <c r="U17" s="430" t="n">
        <v>106</v>
      </c>
    </row>
    <row r="18" s="436" customFormat="true" ht="25.15" hidden="false" customHeight="true" outlineLevel="0" collapsed="false">
      <c r="A18" s="432"/>
      <c r="B18" s="328"/>
      <c r="C18" s="329"/>
      <c r="D18" s="316" t="s">
        <v>424</v>
      </c>
      <c r="E18" s="316" t="s">
        <v>421</v>
      </c>
      <c r="F18" s="318" t="s">
        <v>267</v>
      </c>
      <c r="G18" s="318" t="s">
        <v>268</v>
      </c>
      <c r="H18" s="318" t="s">
        <v>269</v>
      </c>
      <c r="I18" s="318" t="s">
        <v>283</v>
      </c>
      <c r="J18" s="319" t="n">
        <v>4</v>
      </c>
      <c r="K18" s="320" t="n">
        <v>24.8</v>
      </c>
      <c r="L18" s="433" t="n">
        <v>94</v>
      </c>
      <c r="M18" s="434" t="n">
        <v>20.8</v>
      </c>
      <c r="N18" s="435" t="n">
        <v>23.7</v>
      </c>
      <c r="O18" s="318" t="s">
        <v>40</v>
      </c>
      <c r="P18" s="318" t="s">
        <v>51</v>
      </c>
      <c r="Q18" s="318" t="s">
        <v>42</v>
      </c>
      <c r="R18" s="318"/>
      <c r="S18" s="323" t="s">
        <v>73</v>
      </c>
      <c r="T18" s="324" t="n">
        <v>119</v>
      </c>
      <c r="U18" s="325" t="n">
        <v>104</v>
      </c>
    </row>
    <row r="19" s="431" customFormat="true" ht="25.15" hidden="false" customHeight="true" outlineLevel="0" collapsed="false">
      <c r="A19" s="437"/>
      <c r="B19" s="438"/>
      <c r="C19" s="439"/>
      <c r="D19" s="421" t="s">
        <v>426</v>
      </c>
      <c r="E19" s="422" t="s">
        <v>418</v>
      </c>
      <c r="F19" s="423" t="s">
        <v>278</v>
      </c>
      <c r="G19" s="423" t="s">
        <v>268</v>
      </c>
      <c r="H19" s="423" t="s">
        <v>269</v>
      </c>
      <c r="I19" s="423" t="s">
        <v>337</v>
      </c>
      <c r="J19" s="424" t="n">
        <v>4</v>
      </c>
      <c r="K19" s="425" t="n">
        <v>24.6</v>
      </c>
      <c r="L19" s="426" t="n">
        <v>94</v>
      </c>
      <c r="M19" s="427" t="n">
        <v>20.8</v>
      </c>
      <c r="N19" s="427" t="n">
        <v>23.7</v>
      </c>
      <c r="O19" s="423" t="s">
        <v>56</v>
      </c>
      <c r="P19" s="423" t="s">
        <v>127</v>
      </c>
      <c r="Q19" s="423" t="s">
        <v>46</v>
      </c>
      <c r="R19" s="423"/>
      <c r="S19" s="428" t="s">
        <v>43</v>
      </c>
      <c r="T19" s="429" t="n">
        <v>118</v>
      </c>
      <c r="U19" s="430" t="n">
        <v>103</v>
      </c>
    </row>
    <row r="20" s="436" customFormat="true" ht="25.15" hidden="false" customHeight="true" outlineLevel="0" collapsed="false">
      <c r="A20" s="432"/>
      <c r="B20" s="328"/>
      <c r="C20" s="329"/>
      <c r="D20" s="316" t="s">
        <v>426</v>
      </c>
      <c r="E20" s="316" t="s">
        <v>419</v>
      </c>
      <c r="F20" s="318" t="s">
        <v>278</v>
      </c>
      <c r="G20" s="318" t="s">
        <v>268</v>
      </c>
      <c r="H20" s="318" t="s">
        <v>269</v>
      </c>
      <c r="I20" s="318" t="s">
        <v>337</v>
      </c>
      <c r="J20" s="319" t="n">
        <v>4</v>
      </c>
      <c r="K20" s="320" t="n">
        <v>24.2</v>
      </c>
      <c r="L20" s="433" t="n">
        <v>96</v>
      </c>
      <c r="M20" s="434" t="n">
        <v>20.8</v>
      </c>
      <c r="N20" s="435" t="n">
        <v>23.7</v>
      </c>
      <c r="O20" s="318" t="s">
        <v>56</v>
      </c>
      <c r="P20" s="318" t="s">
        <v>127</v>
      </c>
      <c r="Q20" s="318" t="s">
        <v>46</v>
      </c>
      <c r="R20" s="318"/>
      <c r="S20" s="323" t="s">
        <v>43</v>
      </c>
      <c r="T20" s="324" t="n">
        <v>116</v>
      </c>
      <c r="U20" s="325" t="n">
        <v>102</v>
      </c>
    </row>
    <row r="21" s="431" customFormat="true" ht="25.15" hidden="false" customHeight="true" outlineLevel="0" collapsed="false">
      <c r="A21" s="437"/>
      <c r="B21" s="438"/>
      <c r="C21" s="439"/>
      <c r="D21" s="421" t="s">
        <v>427</v>
      </c>
      <c r="E21" s="422" t="s">
        <v>428</v>
      </c>
      <c r="F21" s="423" t="s">
        <v>267</v>
      </c>
      <c r="G21" s="423" t="s">
        <v>268</v>
      </c>
      <c r="H21" s="423" t="s">
        <v>269</v>
      </c>
      <c r="I21" s="423" t="s">
        <v>429</v>
      </c>
      <c r="J21" s="424" t="n">
        <v>4</v>
      </c>
      <c r="K21" s="425" t="n">
        <v>25.4</v>
      </c>
      <c r="L21" s="426" t="n">
        <v>91</v>
      </c>
      <c r="M21" s="427" t="n">
        <v>20.8</v>
      </c>
      <c r="N21" s="427" t="n">
        <v>23.7</v>
      </c>
      <c r="O21" s="423" t="s">
        <v>40</v>
      </c>
      <c r="P21" s="423" t="s">
        <v>127</v>
      </c>
      <c r="Q21" s="423" t="s">
        <v>46</v>
      </c>
      <c r="R21" s="423"/>
      <c r="S21" s="428" t="s">
        <v>43</v>
      </c>
      <c r="T21" s="429" t="n">
        <v>122</v>
      </c>
      <c r="U21" s="430" t="n">
        <v>107</v>
      </c>
    </row>
    <row r="22" s="436" customFormat="true" ht="25.15" hidden="false" customHeight="true" outlineLevel="0" collapsed="false">
      <c r="A22" s="432"/>
      <c r="B22" s="328"/>
      <c r="C22" s="329"/>
      <c r="D22" s="316" t="s">
        <v>427</v>
      </c>
      <c r="E22" s="316" t="s">
        <v>430</v>
      </c>
      <c r="F22" s="318" t="s">
        <v>267</v>
      </c>
      <c r="G22" s="318" t="s">
        <v>268</v>
      </c>
      <c r="H22" s="318" t="s">
        <v>269</v>
      </c>
      <c r="I22" s="318" t="s">
        <v>429</v>
      </c>
      <c r="J22" s="319" t="n">
        <v>4</v>
      </c>
      <c r="K22" s="320" t="n">
        <v>25</v>
      </c>
      <c r="L22" s="433" t="n">
        <v>93</v>
      </c>
      <c r="M22" s="434" t="n">
        <v>20.8</v>
      </c>
      <c r="N22" s="435" t="n">
        <v>23.7</v>
      </c>
      <c r="O22" s="318" t="s">
        <v>40</v>
      </c>
      <c r="P22" s="318" t="s">
        <v>127</v>
      </c>
      <c r="Q22" s="318" t="s">
        <v>46</v>
      </c>
      <c r="R22" s="318"/>
      <c r="S22" s="323" t="s">
        <v>43</v>
      </c>
      <c r="T22" s="324" t="n">
        <v>120</v>
      </c>
      <c r="U22" s="325" t="n">
        <v>105</v>
      </c>
    </row>
    <row r="23" s="431" customFormat="true" ht="25.15" hidden="false" customHeight="true" outlineLevel="0" collapsed="false">
      <c r="A23" s="432"/>
      <c r="B23" s="438"/>
      <c r="C23" s="439"/>
      <c r="D23" s="421" t="s">
        <v>431</v>
      </c>
      <c r="E23" s="422" t="s">
        <v>425</v>
      </c>
      <c r="F23" s="423" t="s">
        <v>267</v>
      </c>
      <c r="G23" s="423" t="s">
        <v>268</v>
      </c>
      <c r="H23" s="423" t="s">
        <v>269</v>
      </c>
      <c r="I23" s="423" t="s">
        <v>292</v>
      </c>
      <c r="J23" s="424" t="n">
        <v>4</v>
      </c>
      <c r="K23" s="425" t="n">
        <v>22.8</v>
      </c>
      <c r="L23" s="426" t="n">
        <v>102</v>
      </c>
      <c r="M23" s="427" t="n">
        <v>20.8</v>
      </c>
      <c r="N23" s="427" t="n">
        <v>23.7</v>
      </c>
      <c r="O23" s="423" t="s">
        <v>40</v>
      </c>
      <c r="P23" s="423" t="s">
        <v>51</v>
      </c>
      <c r="Q23" s="423" t="s">
        <v>46</v>
      </c>
      <c r="R23" s="423"/>
      <c r="S23" s="428" t="s">
        <v>73</v>
      </c>
      <c r="T23" s="429" t="n">
        <v>109</v>
      </c>
      <c r="U23" s="430"/>
    </row>
    <row r="24" s="436" customFormat="true" ht="25.15" hidden="false" customHeight="true" outlineLevel="0" collapsed="false">
      <c r="A24" s="432"/>
      <c r="B24" s="330"/>
      <c r="C24" s="331"/>
      <c r="D24" s="316" t="s">
        <v>431</v>
      </c>
      <c r="E24" s="316" t="s">
        <v>421</v>
      </c>
      <c r="F24" s="318" t="s">
        <v>267</v>
      </c>
      <c r="G24" s="318" t="s">
        <v>268</v>
      </c>
      <c r="H24" s="318" t="s">
        <v>269</v>
      </c>
      <c r="I24" s="318" t="s">
        <v>292</v>
      </c>
      <c r="J24" s="319" t="n">
        <v>4</v>
      </c>
      <c r="K24" s="320" t="n">
        <v>22.4</v>
      </c>
      <c r="L24" s="433" t="n">
        <v>104</v>
      </c>
      <c r="M24" s="434" t="n">
        <v>20.8</v>
      </c>
      <c r="N24" s="435" t="n">
        <v>23.7</v>
      </c>
      <c r="O24" s="318" t="s">
        <v>40</v>
      </c>
      <c r="P24" s="318" t="s">
        <v>51</v>
      </c>
      <c r="Q24" s="318" t="s">
        <v>46</v>
      </c>
      <c r="R24" s="318"/>
      <c r="S24" s="323" t="s">
        <v>73</v>
      </c>
      <c r="T24" s="324" t="n">
        <v>107</v>
      </c>
      <c r="U24" s="325"/>
    </row>
    <row r="25" customFormat="false" ht="25.15" hidden="false" customHeight="true" outlineLevel="0" collapsed="false">
      <c r="A25" s="432"/>
      <c r="B25" s="440"/>
      <c r="C25" s="441" t="s">
        <v>432</v>
      </c>
      <c r="D25" s="442" t="s">
        <v>433</v>
      </c>
      <c r="E25" s="442" t="s">
        <v>434</v>
      </c>
      <c r="F25" s="443" t="s">
        <v>267</v>
      </c>
      <c r="G25" s="443" t="s">
        <v>268</v>
      </c>
      <c r="H25" s="443" t="s">
        <v>269</v>
      </c>
      <c r="I25" s="443" t="s">
        <v>305</v>
      </c>
      <c r="J25" s="444" t="n">
        <v>4</v>
      </c>
      <c r="K25" s="445" t="n">
        <v>25.2</v>
      </c>
      <c r="L25" s="446" t="n">
        <v>92</v>
      </c>
      <c r="M25" s="447" t="n">
        <v>20.5</v>
      </c>
      <c r="N25" s="447" t="n">
        <v>23.4</v>
      </c>
      <c r="O25" s="443" t="s">
        <v>40</v>
      </c>
      <c r="P25" s="443" t="s">
        <v>127</v>
      </c>
      <c r="Q25" s="443" t="s">
        <v>42</v>
      </c>
      <c r="R25" s="443"/>
      <c r="S25" s="448" t="s">
        <v>43</v>
      </c>
      <c r="T25" s="449" t="n">
        <v>122</v>
      </c>
      <c r="U25" s="450" t="n">
        <v>107</v>
      </c>
    </row>
    <row r="26" customFormat="false" ht="25.15" hidden="false" customHeight="true" outlineLevel="0" collapsed="false">
      <c r="A26" s="451"/>
      <c r="B26" s="440"/>
      <c r="C26" s="441"/>
      <c r="D26" s="442" t="s">
        <v>433</v>
      </c>
      <c r="E26" s="442" t="s">
        <v>435</v>
      </c>
      <c r="F26" s="443" t="s">
        <v>267</v>
      </c>
      <c r="G26" s="443" t="s">
        <v>268</v>
      </c>
      <c r="H26" s="443" t="s">
        <v>269</v>
      </c>
      <c r="I26" s="443" t="s">
        <v>299</v>
      </c>
      <c r="J26" s="444" t="n">
        <v>4</v>
      </c>
      <c r="K26" s="445" t="n">
        <v>26.4</v>
      </c>
      <c r="L26" s="446" t="n">
        <v>88</v>
      </c>
      <c r="M26" s="447" t="n">
        <v>20.8</v>
      </c>
      <c r="N26" s="447" t="n">
        <v>23.7</v>
      </c>
      <c r="O26" s="443" t="s">
        <v>40</v>
      </c>
      <c r="P26" s="443" t="s">
        <v>127</v>
      </c>
      <c r="Q26" s="443" t="s">
        <v>42</v>
      </c>
      <c r="R26" s="443" t="s">
        <v>272</v>
      </c>
      <c r="S26" s="448" t="s">
        <v>43</v>
      </c>
      <c r="T26" s="449" t="n">
        <v>126</v>
      </c>
      <c r="U26" s="450" t="n">
        <v>111</v>
      </c>
    </row>
    <row r="27" customFormat="false" ht="24" hidden="false" customHeight="true" outlineLevel="0" collapsed="false">
      <c r="A27" s="451"/>
      <c r="B27" s="440"/>
      <c r="C27" s="441"/>
      <c r="D27" s="442" t="s">
        <v>433</v>
      </c>
      <c r="E27" s="442" t="s">
        <v>436</v>
      </c>
      <c r="F27" s="443" t="s">
        <v>267</v>
      </c>
      <c r="G27" s="443" t="s">
        <v>268</v>
      </c>
      <c r="H27" s="443" t="s">
        <v>269</v>
      </c>
      <c r="I27" s="443" t="s">
        <v>296</v>
      </c>
      <c r="J27" s="444" t="n">
        <v>4</v>
      </c>
      <c r="K27" s="445" t="n">
        <v>27.2</v>
      </c>
      <c r="L27" s="446" t="n">
        <v>85</v>
      </c>
      <c r="M27" s="447" t="n">
        <v>20.8</v>
      </c>
      <c r="N27" s="447" t="n">
        <v>23.7</v>
      </c>
      <c r="O27" s="443" t="s">
        <v>40</v>
      </c>
      <c r="P27" s="443" t="s">
        <v>127</v>
      </c>
      <c r="Q27" s="443" t="s">
        <v>42</v>
      </c>
      <c r="R27" s="443" t="s">
        <v>270</v>
      </c>
      <c r="S27" s="448" t="s">
        <v>43</v>
      </c>
      <c r="T27" s="449" t="n">
        <v>130</v>
      </c>
      <c r="U27" s="450" t="n">
        <v>114</v>
      </c>
    </row>
    <row r="28" customFormat="false" ht="24" hidden="false" customHeight="true" outlineLevel="0" collapsed="false">
      <c r="A28" s="451"/>
      <c r="B28" s="440"/>
      <c r="C28" s="441"/>
      <c r="D28" s="442" t="s">
        <v>433</v>
      </c>
      <c r="E28" s="442" t="s">
        <v>437</v>
      </c>
      <c r="F28" s="443" t="s">
        <v>267</v>
      </c>
      <c r="G28" s="443" t="s">
        <v>268</v>
      </c>
      <c r="H28" s="443" t="s">
        <v>269</v>
      </c>
      <c r="I28" s="443" t="s">
        <v>305</v>
      </c>
      <c r="J28" s="444" t="n">
        <v>4</v>
      </c>
      <c r="K28" s="445" t="n">
        <v>25</v>
      </c>
      <c r="L28" s="446" t="n">
        <v>93</v>
      </c>
      <c r="M28" s="447" t="n">
        <v>20.5</v>
      </c>
      <c r="N28" s="447" t="n">
        <v>23.4</v>
      </c>
      <c r="O28" s="443" t="s">
        <v>40</v>
      </c>
      <c r="P28" s="443" t="s">
        <v>127</v>
      </c>
      <c r="Q28" s="443" t="s">
        <v>42</v>
      </c>
      <c r="R28" s="443"/>
      <c r="S28" s="448" t="s">
        <v>43</v>
      </c>
      <c r="T28" s="449" t="n">
        <v>121</v>
      </c>
      <c r="U28" s="450" t="n">
        <v>106</v>
      </c>
    </row>
    <row r="29" customFormat="false" ht="24" hidden="false" customHeight="true" outlineLevel="0" collapsed="false">
      <c r="A29" s="451"/>
      <c r="B29" s="440"/>
      <c r="C29" s="441"/>
      <c r="D29" s="442" t="s">
        <v>433</v>
      </c>
      <c r="E29" s="442" t="s">
        <v>438</v>
      </c>
      <c r="F29" s="443" t="s">
        <v>267</v>
      </c>
      <c r="G29" s="443" t="s">
        <v>268</v>
      </c>
      <c r="H29" s="443" t="s">
        <v>269</v>
      </c>
      <c r="I29" s="443" t="s">
        <v>299</v>
      </c>
      <c r="J29" s="444" t="n">
        <v>4</v>
      </c>
      <c r="K29" s="445" t="n">
        <v>26.2</v>
      </c>
      <c r="L29" s="446" t="n">
        <v>89</v>
      </c>
      <c r="M29" s="447" t="n">
        <v>20.8</v>
      </c>
      <c r="N29" s="447" t="n">
        <v>23.7</v>
      </c>
      <c r="O29" s="443" t="s">
        <v>40</v>
      </c>
      <c r="P29" s="443" t="s">
        <v>127</v>
      </c>
      <c r="Q29" s="443" t="s">
        <v>42</v>
      </c>
      <c r="R29" s="443" t="s">
        <v>272</v>
      </c>
      <c r="S29" s="448" t="s">
        <v>43</v>
      </c>
      <c r="T29" s="449" t="n">
        <v>125</v>
      </c>
      <c r="U29" s="450" t="n">
        <v>110</v>
      </c>
    </row>
    <row r="30" customFormat="false" ht="24" hidden="false" customHeight="true" outlineLevel="0" collapsed="false">
      <c r="A30" s="451"/>
      <c r="B30" s="440"/>
      <c r="C30" s="441"/>
      <c r="D30" s="442" t="s">
        <v>433</v>
      </c>
      <c r="E30" s="442" t="s">
        <v>439</v>
      </c>
      <c r="F30" s="443" t="s">
        <v>267</v>
      </c>
      <c r="G30" s="443" t="s">
        <v>268</v>
      </c>
      <c r="H30" s="443" t="s">
        <v>269</v>
      </c>
      <c r="I30" s="443" t="s">
        <v>106</v>
      </c>
      <c r="J30" s="444" t="n">
        <v>4</v>
      </c>
      <c r="K30" s="445" t="n">
        <v>26.7</v>
      </c>
      <c r="L30" s="446" t="n">
        <v>87</v>
      </c>
      <c r="M30" s="447" t="n">
        <v>20.8</v>
      </c>
      <c r="N30" s="447" t="n">
        <v>23.7</v>
      </c>
      <c r="O30" s="443" t="s">
        <v>40</v>
      </c>
      <c r="P30" s="443" t="s">
        <v>127</v>
      </c>
      <c r="Q30" s="443" t="s">
        <v>42</v>
      </c>
      <c r="R30" s="443" t="s">
        <v>270</v>
      </c>
      <c r="S30" s="448" t="s">
        <v>43</v>
      </c>
      <c r="T30" s="449" t="n">
        <v>128</v>
      </c>
      <c r="U30" s="450" t="n">
        <v>112</v>
      </c>
    </row>
    <row r="31" customFormat="false" ht="40.9" hidden="false" customHeight="true" outlineLevel="0" collapsed="false">
      <c r="A31" s="451"/>
      <c r="B31" s="440"/>
      <c r="C31" s="441"/>
      <c r="D31" s="442" t="s">
        <v>440</v>
      </c>
      <c r="E31" s="442" t="s">
        <v>441</v>
      </c>
      <c r="F31" s="443" t="s">
        <v>267</v>
      </c>
      <c r="G31" s="443" t="s">
        <v>268</v>
      </c>
      <c r="H31" s="443" t="s">
        <v>269</v>
      </c>
      <c r="I31" s="443" t="s">
        <v>442</v>
      </c>
      <c r="J31" s="444" t="n">
        <v>4</v>
      </c>
      <c r="K31" s="445" t="n">
        <v>22.6</v>
      </c>
      <c r="L31" s="446" t="n">
        <v>103</v>
      </c>
      <c r="M31" s="447" t="n">
        <v>20.5</v>
      </c>
      <c r="N31" s="447" t="n">
        <v>23.4</v>
      </c>
      <c r="O31" s="443" t="s">
        <v>40</v>
      </c>
      <c r="P31" s="443" t="s">
        <v>51</v>
      </c>
      <c r="Q31" s="443" t="s">
        <v>42</v>
      </c>
      <c r="R31" s="443"/>
      <c r="S31" s="448" t="s">
        <v>73</v>
      </c>
      <c r="T31" s="449" t="n">
        <v>110</v>
      </c>
      <c r="U31" s="450"/>
    </row>
    <row r="32" customFormat="false" ht="34.5" hidden="false" customHeight="true" outlineLevel="0" collapsed="false">
      <c r="A32" s="451"/>
      <c r="B32" s="440"/>
      <c r="C32" s="441"/>
      <c r="D32" s="442" t="s">
        <v>440</v>
      </c>
      <c r="E32" s="442" t="s">
        <v>443</v>
      </c>
      <c r="F32" s="443" t="s">
        <v>267</v>
      </c>
      <c r="G32" s="443" t="s">
        <v>268</v>
      </c>
      <c r="H32" s="443" t="s">
        <v>269</v>
      </c>
      <c r="I32" s="443" t="s">
        <v>299</v>
      </c>
      <c r="J32" s="444" t="n">
        <v>4</v>
      </c>
      <c r="K32" s="445" t="n">
        <v>23.8</v>
      </c>
      <c r="L32" s="446" t="n">
        <v>98</v>
      </c>
      <c r="M32" s="447" t="n">
        <v>20.8</v>
      </c>
      <c r="N32" s="447" t="n">
        <v>23.7</v>
      </c>
      <c r="O32" s="443" t="s">
        <v>40</v>
      </c>
      <c r="P32" s="443" t="s">
        <v>51</v>
      </c>
      <c r="Q32" s="443" t="s">
        <v>42</v>
      </c>
      <c r="R32" s="443"/>
      <c r="S32" s="448" t="s">
        <v>73</v>
      </c>
      <c r="T32" s="449" t="n">
        <v>114</v>
      </c>
      <c r="U32" s="450" t="n">
        <v>100</v>
      </c>
    </row>
    <row r="33" customFormat="false" ht="24.4" hidden="false" customHeight="true" outlineLevel="0" collapsed="false">
      <c r="A33" s="451"/>
      <c r="B33" s="440"/>
      <c r="C33" s="441"/>
      <c r="D33" s="442" t="s">
        <v>440</v>
      </c>
      <c r="E33" s="442" t="s">
        <v>444</v>
      </c>
      <c r="F33" s="443" t="s">
        <v>267</v>
      </c>
      <c r="G33" s="443" t="s">
        <v>268</v>
      </c>
      <c r="H33" s="443" t="s">
        <v>269</v>
      </c>
      <c r="I33" s="443" t="s">
        <v>299</v>
      </c>
      <c r="J33" s="444" t="n">
        <v>4</v>
      </c>
      <c r="K33" s="445" t="n">
        <v>23.6</v>
      </c>
      <c r="L33" s="446" t="n">
        <v>98</v>
      </c>
      <c r="M33" s="447" t="n">
        <v>20.8</v>
      </c>
      <c r="N33" s="447" t="n">
        <v>23.7</v>
      </c>
      <c r="O33" s="443" t="s">
        <v>40</v>
      </c>
      <c r="P33" s="443" t="s">
        <v>51</v>
      </c>
      <c r="Q33" s="443" t="s">
        <v>42</v>
      </c>
      <c r="R33" s="443"/>
      <c r="S33" s="448" t="s">
        <v>73</v>
      </c>
      <c r="T33" s="449" t="n">
        <v>113</v>
      </c>
      <c r="U33" s="450"/>
    </row>
    <row r="34" customFormat="false" ht="24.4" hidden="false" customHeight="true" outlineLevel="0" collapsed="false">
      <c r="A34" s="451"/>
      <c r="B34" s="440"/>
      <c r="C34" s="441"/>
      <c r="D34" s="442" t="s">
        <v>440</v>
      </c>
      <c r="E34" s="442" t="s">
        <v>445</v>
      </c>
      <c r="F34" s="443" t="s">
        <v>267</v>
      </c>
      <c r="G34" s="443" t="s">
        <v>268</v>
      </c>
      <c r="H34" s="443" t="s">
        <v>269</v>
      </c>
      <c r="I34" s="443" t="s">
        <v>442</v>
      </c>
      <c r="J34" s="444" t="n">
        <v>4</v>
      </c>
      <c r="K34" s="445" t="n">
        <v>22.4</v>
      </c>
      <c r="L34" s="446" t="n">
        <v>104</v>
      </c>
      <c r="M34" s="447" t="n">
        <v>20.5</v>
      </c>
      <c r="N34" s="447" t="n">
        <v>23.4</v>
      </c>
      <c r="O34" s="443" t="s">
        <v>40</v>
      </c>
      <c r="P34" s="443" t="s">
        <v>51</v>
      </c>
      <c r="Q34" s="443" t="s">
        <v>42</v>
      </c>
      <c r="R34" s="443"/>
      <c r="S34" s="448" t="s">
        <v>73</v>
      </c>
      <c r="T34" s="449" t="n">
        <v>109</v>
      </c>
      <c r="U34" s="450"/>
    </row>
    <row r="35" customFormat="false" ht="24.4" hidden="false" customHeight="true" outlineLevel="0" collapsed="false">
      <c r="A35" s="451"/>
      <c r="B35" s="440"/>
      <c r="C35" s="441"/>
      <c r="D35" s="442" t="s">
        <v>446</v>
      </c>
      <c r="E35" s="442" t="s">
        <v>447</v>
      </c>
      <c r="F35" s="443" t="s">
        <v>267</v>
      </c>
      <c r="G35" s="443" t="s">
        <v>268</v>
      </c>
      <c r="H35" s="443" t="s">
        <v>269</v>
      </c>
      <c r="I35" s="443" t="s">
        <v>448</v>
      </c>
      <c r="J35" s="444" t="n">
        <v>4</v>
      </c>
      <c r="K35" s="445" t="n">
        <v>22.4</v>
      </c>
      <c r="L35" s="446" t="n">
        <v>104</v>
      </c>
      <c r="M35" s="447" t="n">
        <v>20.5</v>
      </c>
      <c r="N35" s="447" t="n">
        <v>23.4</v>
      </c>
      <c r="O35" s="443" t="s">
        <v>40</v>
      </c>
      <c r="P35" s="443" t="s">
        <v>127</v>
      </c>
      <c r="Q35" s="443" t="s">
        <v>46</v>
      </c>
      <c r="R35" s="443"/>
      <c r="S35" s="448" t="s">
        <v>43</v>
      </c>
      <c r="T35" s="449" t="n">
        <v>109</v>
      </c>
      <c r="U35" s="450"/>
    </row>
    <row r="36" customFormat="false" ht="24.4" hidden="false" customHeight="true" outlineLevel="0" collapsed="false">
      <c r="A36" s="451"/>
      <c r="B36" s="440"/>
      <c r="C36" s="441"/>
      <c r="D36" s="442" t="s">
        <v>446</v>
      </c>
      <c r="E36" s="442" t="s">
        <v>449</v>
      </c>
      <c r="F36" s="443" t="s">
        <v>267</v>
      </c>
      <c r="G36" s="443" t="s">
        <v>268</v>
      </c>
      <c r="H36" s="443" t="s">
        <v>269</v>
      </c>
      <c r="I36" s="443" t="s">
        <v>316</v>
      </c>
      <c r="J36" s="444" t="n">
        <v>4</v>
      </c>
      <c r="K36" s="445" t="n">
        <v>22.2</v>
      </c>
      <c r="L36" s="446" t="n">
        <v>105</v>
      </c>
      <c r="M36" s="447" t="n">
        <v>20.5</v>
      </c>
      <c r="N36" s="447" t="n">
        <v>23.4</v>
      </c>
      <c r="O36" s="443" t="s">
        <v>40</v>
      </c>
      <c r="P36" s="443" t="s">
        <v>127</v>
      </c>
      <c r="Q36" s="443" t="s">
        <v>46</v>
      </c>
      <c r="R36" s="443"/>
      <c r="S36" s="448" t="s">
        <v>43</v>
      </c>
      <c r="T36" s="449" t="n">
        <v>108</v>
      </c>
      <c r="U36" s="450"/>
    </row>
    <row r="37" customFormat="false" ht="24.4" hidden="false" customHeight="true" outlineLevel="0" collapsed="false">
      <c r="A37" s="451"/>
      <c r="B37" s="440"/>
      <c r="C37" s="441"/>
      <c r="D37" s="442" t="s">
        <v>450</v>
      </c>
      <c r="E37" s="442" t="s">
        <v>451</v>
      </c>
      <c r="F37" s="443" t="s">
        <v>267</v>
      </c>
      <c r="G37" s="443" t="s">
        <v>268</v>
      </c>
      <c r="H37" s="443" t="s">
        <v>269</v>
      </c>
      <c r="I37" s="443" t="s">
        <v>319</v>
      </c>
      <c r="J37" s="444" t="n">
        <v>4</v>
      </c>
      <c r="K37" s="445" t="n">
        <v>21.2</v>
      </c>
      <c r="L37" s="446" t="n">
        <v>110</v>
      </c>
      <c r="M37" s="447" t="n">
        <v>20.5</v>
      </c>
      <c r="N37" s="447" t="n">
        <v>23.4</v>
      </c>
      <c r="O37" s="443" t="s">
        <v>40</v>
      </c>
      <c r="P37" s="443" t="s">
        <v>51</v>
      </c>
      <c r="Q37" s="443" t="s">
        <v>46</v>
      </c>
      <c r="R37" s="443"/>
      <c r="S37" s="448" t="s">
        <v>73</v>
      </c>
      <c r="T37" s="449" t="n">
        <v>103</v>
      </c>
      <c r="U37" s="450"/>
    </row>
    <row r="38" customFormat="false" ht="24.4" hidden="false" customHeight="true" outlineLevel="0" collapsed="false">
      <c r="A38" s="452"/>
      <c r="B38" s="453"/>
      <c r="C38" s="454"/>
      <c r="D38" s="442" t="s">
        <v>450</v>
      </c>
      <c r="E38" s="442" t="s">
        <v>452</v>
      </c>
      <c r="F38" s="443" t="s">
        <v>267</v>
      </c>
      <c r="G38" s="443" t="s">
        <v>268</v>
      </c>
      <c r="H38" s="443" t="s">
        <v>269</v>
      </c>
      <c r="I38" s="443" t="s">
        <v>319</v>
      </c>
      <c r="J38" s="444" t="n">
        <v>4</v>
      </c>
      <c r="K38" s="445" t="n">
        <v>21</v>
      </c>
      <c r="L38" s="446" t="n">
        <v>111</v>
      </c>
      <c r="M38" s="447" t="n">
        <v>20.5</v>
      </c>
      <c r="N38" s="447" t="n">
        <v>23.4</v>
      </c>
      <c r="O38" s="443" t="s">
        <v>40</v>
      </c>
      <c r="P38" s="443" t="s">
        <v>51</v>
      </c>
      <c r="Q38" s="443" t="s">
        <v>46</v>
      </c>
      <c r="R38" s="443"/>
      <c r="S38" s="448" t="s">
        <v>73</v>
      </c>
      <c r="T38" s="449" t="n">
        <v>102</v>
      </c>
      <c r="U38" s="450"/>
    </row>
    <row r="39" s="3" customFormat="true" ht="24" hidden="false" customHeight="true" outlineLevel="0" collapsed="false">
      <c r="A39" s="455" t="s">
        <v>415</v>
      </c>
      <c r="B39" s="456" t="s">
        <v>244</v>
      </c>
      <c r="C39" s="407" t="s">
        <v>453</v>
      </c>
      <c r="D39" s="136" t="s">
        <v>454</v>
      </c>
      <c r="E39" s="457" t="s">
        <v>455</v>
      </c>
      <c r="F39" s="114" t="s">
        <v>48</v>
      </c>
      <c r="G39" s="115" t="n">
        <v>0.658</v>
      </c>
      <c r="H39" s="116" t="s">
        <v>105</v>
      </c>
      <c r="I39" s="114" t="s">
        <v>296</v>
      </c>
      <c r="J39" s="458" t="n">
        <v>4</v>
      </c>
      <c r="K39" s="459" t="n">
        <v>16.2</v>
      </c>
      <c r="L39" s="460" t="n">
        <f aca="false">IF(K39&gt;0,1/K39*34.6*67.1,"")</f>
        <v>143.312345679012</v>
      </c>
      <c r="M39" s="461" t="n">
        <v>20.8</v>
      </c>
      <c r="N39" s="462" t="n">
        <v>23.7</v>
      </c>
      <c r="O39" s="114" t="s">
        <v>456</v>
      </c>
      <c r="P39" s="116" t="s">
        <v>51</v>
      </c>
      <c r="Q39" s="114" t="s">
        <v>108</v>
      </c>
      <c r="R39" s="463" t="s">
        <v>72</v>
      </c>
      <c r="S39" s="355"/>
      <c r="T39" s="126" t="str">
        <f aca="false">IF(K39&lt;&gt;0,IF(K39&gt;=M39,ROUNDDOWN(K39/M39*100,0),""),"")</f>
        <v/>
      </c>
      <c r="U39" s="127" t="str">
        <f aca="false">IF(K39&lt;&gt;0,IF(K39&gt;=N39,ROUNDDOWN(K39/N39*100,0),""),"")</f>
        <v/>
      </c>
    </row>
    <row r="40" s="3" customFormat="true" ht="24" hidden="false" customHeight="true" outlineLevel="0" collapsed="false">
      <c r="A40" s="464"/>
      <c r="B40" s="465"/>
      <c r="C40" s="135"/>
      <c r="D40" s="136" t="s">
        <v>454</v>
      </c>
      <c r="E40" s="457" t="s">
        <v>457</v>
      </c>
      <c r="F40" s="114" t="s">
        <v>48</v>
      </c>
      <c r="G40" s="115" t="n">
        <v>0.658</v>
      </c>
      <c r="H40" s="116" t="s">
        <v>105</v>
      </c>
      <c r="I40" s="114" t="s">
        <v>310</v>
      </c>
      <c r="J40" s="114" t="n">
        <v>4</v>
      </c>
      <c r="K40" s="118" t="n">
        <v>14.6</v>
      </c>
      <c r="L40" s="119" t="n">
        <f aca="false">IF(K40&gt;0,1/K40*34.6*67.1,"")</f>
        <v>159.017808219178</v>
      </c>
      <c r="M40" s="461" t="n">
        <v>20.5</v>
      </c>
      <c r="N40" s="462" t="n">
        <v>23.4</v>
      </c>
      <c r="O40" s="114" t="s">
        <v>456</v>
      </c>
      <c r="P40" s="116" t="s">
        <v>51</v>
      </c>
      <c r="Q40" s="114" t="s">
        <v>46</v>
      </c>
      <c r="R40" s="463" t="s">
        <v>72</v>
      </c>
      <c r="S40" s="355"/>
      <c r="T40" s="126" t="str">
        <f aca="false">IF(K40&lt;&gt;0,IF(K40&gt;=M40,ROUNDDOWN(K40/M40*100,0),""),"")</f>
        <v/>
      </c>
      <c r="U40" s="127" t="str">
        <f aca="false">IF(K40&lt;&gt;0,IF(K40&gt;=N40,ROUNDDOWN(K40/N40*100,0),""),"")</f>
        <v/>
      </c>
    </row>
    <row r="41" s="3" customFormat="true" ht="24" hidden="false" customHeight="true" outlineLevel="0" collapsed="false">
      <c r="A41" s="464"/>
      <c r="B41" s="465"/>
      <c r="C41" s="135"/>
      <c r="D41" s="62" t="s">
        <v>458</v>
      </c>
      <c r="E41" s="45" t="s">
        <v>104</v>
      </c>
      <c r="F41" s="46" t="s">
        <v>48</v>
      </c>
      <c r="G41" s="63" t="n">
        <v>0.658</v>
      </c>
      <c r="H41" s="46" t="s">
        <v>105</v>
      </c>
      <c r="I41" s="47" t="s">
        <v>106</v>
      </c>
      <c r="J41" s="48" t="n">
        <v>4</v>
      </c>
      <c r="K41" s="342" t="n">
        <v>16.4</v>
      </c>
      <c r="L41" s="343" t="n">
        <f aca="false">IF(K41&gt;0,1/K41*34.6*67.1,"")</f>
        <v>141.564634146341</v>
      </c>
      <c r="M41" s="51" t="n">
        <v>20.8</v>
      </c>
      <c r="N41" s="52" t="n">
        <v>23.7</v>
      </c>
      <c r="O41" s="64" t="s">
        <v>107</v>
      </c>
      <c r="P41" s="65" t="s">
        <v>51</v>
      </c>
      <c r="Q41" s="53" t="s">
        <v>108</v>
      </c>
      <c r="R41" s="16" t="s">
        <v>72</v>
      </c>
      <c r="S41" s="55"/>
      <c r="T41" s="56"/>
      <c r="U41" s="57"/>
    </row>
    <row r="42" s="3" customFormat="true" ht="24" hidden="false" customHeight="true" outlineLevel="0" collapsed="false">
      <c r="A42" s="466"/>
      <c r="B42" s="467"/>
      <c r="C42" s="468"/>
      <c r="D42" s="62" t="s">
        <v>458</v>
      </c>
      <c r="E42" s="45" t="s">
        <v>459</v>
      </c>
      <c r="F42" s="46" t="s">
        <v>48</v>
      </c>
      <c r="G42" s="63" t="n">
        <v>0.658</v>
      </c>
      <c r="H42" s="46" t="s">
        <v>105</v>
      </c>
      <c r="I42" s="47" t="n">
        <v>980</v>
      </c>
      <c r="J42" s="48" t="n">
        <v>4</v>
      </c>
      <c r="K42" s="49" t="n">
        <v>16</v>
      </c>
      <c r="L42" s="50" t="n">
        <f aca="false">IF(K42&gt;0,1/K42*34.6*67.1,"")</f>
        <v>145.10375</v>
      </c>
      <c r="M42" s="51" t="n">
        <v>20.5</v>
      </c>
      <c r="N42" s="52" t="n">
        <v>23.4</v>
      </c>
      <c r="O42" s="64" t="s">
        <v>107</v>
      </c>
      <c r="P42" s="65" t="s">
        <v>51</v>
      </c>
      <c r="Q42" s="53" t="s">
        <v>108</v>
      </c>
      <c r="R42" s="16" t="s">
        <v>72</v>
      </c>
      <c r="S42" s="55"/>
      <c r="T42" s="56"/>
      <c r="U42" s="57"/>
    </row>
    <row r="43" s="3" customFormat="true" ht="24" hidden="false" customHeight="true" outlineLevel="0" collapsed="false">
      <c r="A43" s="469"/>
      <c r="B43" s="470"/>
      <c r="C43" s="471"/>
      <c r="D43" s="62" t="s">
        <v>458</v>
      </c>
      <c r="E43" s="45" t="s">
        <v>110</v>
      </c>
      <c r="F43" s="46" t="s">
        <v>48</v>
      </c>
      <c r="G43" s="63" t="n">
        <v>0.658</v>
      </c>
      <c r="H43" s="46" t="s">
        <v>105</v>
      </c>
      <c r="I43" s="47" t="s">
        <v>111</v>
      </c>
      <c r="J43" s="48" t="n">
        <v>4</v>
      </c>
      <c r="K43" s="344" t="n">
        <v>15</v>
      </c>
      <c r="L43" s="345" t="n">
        <f aca="false">IF(K43&gt;0,1/K43*34.6*67.1,"")</f>
        <v>154.777333333333</v>
      </c>
      <c r="M43" s="51" t="n">
        <v>20.5</v>
      </c>
      <c r="N43" s="52" t="n">
        <v>23.4</v>
      </c>
      <c r="O43" s="64" t="s">
        <v>107</v>
      </c>
      <c r="P43" s="65" t="s">
        <v>51</v>
      </c>
      <c r="Q43" s="53" t="s">
        <v>46</v>
      </c>
      <c r="R43" s="16" t="s">
        <v>72</v>
      </c>
      <c r="S43" s="55"/>
      <c r="T43" s="56"/>
      <c r="U43" s="57"/>
    </row>
    <row r="45" customFormat="false" ht="11.25" hidden="false" customHeight="false" outlineLevel="0" collapsed="false">
      <c r="B45" s="1"/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22-05-23T08:08:35Z</cp:lastPrinted>
  <dcterms:modified xsi:type="dcterms:W3CDTF">2022-12-09T04:10:41Z</dcterms:modified>
  <cp:revision>0</cp:revision>
  <dc:subject/>
  <dc:title/>
</cp:coreProperties>
</file>