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BMW" sheetId="1" state="visible" r:id="rId2"/>
    <sheet name="DS" sheetId="2" state="visible" r:id="rId3"/>
    <sheet name="ｱｳﾃﾞｨ" sheetId="3" state="visible" r:id="rId4"/>
    <sheet name="アルファロメオ" sheetId="4" state="visible" r:id="rId5"/>
    <sheet name="シトロエン" sheetId="5" state="visible" r:id="rId6"/>
    <sheet name="ジャガー" sheetId="6" state="visible" r:id="rId7"/>
    <sheet name="ﾌｫﾙｸｽﾜｰｹﾞﾝ" sheetId="7" state="visible" r:id="rId8"/>
    <sheet name="プジョー" sheetId="8" state="visible" r:id="rId9"/>
    <sheet name="ﾎﾞﾙﾎﾞ" sheetId="9" state="visible" r:id="rId10"/>
    <sheet name="メルセデス・ベンツ" sheetId="10" state="visible" r:id="rId11"/>
    <sheet name="ランドローバー" sheetId="11" state="visible" r:id="rId12"/>
    <sheet name="マツダ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2" name="_xlnm.Print_Area" vbProcedure="false">ｱｳﾃﾞｨ!$A$2:$X$42</definedName>
    <definedName function="false" hidden="false" localSheetId="2" name="_xlnm.Print_Titles" vbProcedure="false">ｱｳﾃﾞｨ!$3:$8</definedName>
    <definedName function="false" hidden="true" localSheetId="2" name="_xlnm._FilterDatabase" vbProcedure="false">ｱｳﾃﾞｨ!$A$8:$Z$8</definedName>
    <definedName function="false" hidden="false" localSheetId="3" name="_xlnm.Print_Area" vbProcedure="false">アルファロメオ!$A$2:$X$15</definedName>
    <definedName function="false" hidden="false" localSheetId="3" name="_xlnm.Print_Titles" vbProcedure="false">アルファロメオ!$3:$8</definedName>
    <definedName function="false" hidden="true" localSheetId="3" name="_xlnm._FilterDatabase" vbProcedure="false">アルファロメオ!$A$8:$U$19</definedName>
    <definedName function="false" hidden="false" localSheetId="5" name="_xlnm.Print_Area" vbProcedure="false">ジャガー!$A$2:$X$15</definedName>
    <definedName function="false" hidden="false" localSheetId="5" name="_xlnm.Print_Titles" vbProcedure="false">ジャガー!$3:$8</definedName>
    <definedName function="false" hidden="true" localSheetId="5" name="_xlnm._FilterDatabase" vbProcedure="false">ジャガー!$A$8:$Y$8</definedName>
    <definedName function="false" hidden="false" localSheetId="6" name="_xlnm.Print_Area" vbProcedure="false">ﾌｫﾙｸｽﾜｰｹﾞﾝ!$A$2:$X$16</definedName>
    <definedName function="false" hidden="false" localSheetId="6" name="_xlnm.Print_Titles" vbProcedure="false">ﾌｫﾙｸｽﾜｰｹﾞﾝ!$3:$8</definedName>
    <definedName function="false" hidden="true" localSheetId="6" name="_xlnm._FilterDatabase" vbProcedure="false">ﾌｫﾙｸｽﾜｰｹﾞﾝ!$A$8:$Z$8</definedName>
    <definedName function="false" hidden="false" localSheetId="8" name="_xlnm.Print_Area" vbProcedure="false">ﾎﾞﾙﾎﾞ!$A$2:$U$13</definedName>
    <definedName function="false" hidden="false" localSheetId="8" name="_xlnm.Print_Titles" vbProcedure="false">ﾎﾞﾙﾎﾞ!$3:$8</definedName>
    <definedName function="false" hidden="true" localSheetId="8" name="_xlnm._FilterDatabase" vbProcedure="false">ﾎﾞﾙﾎﾞ!$A$8:$T$12</definedName>
    <definedName function="false" hidden="false" localSheetId="11" name="_xlnm.Print_Area" vbProcedure="false">マツダ!$A$2:$X$15</definedName>
    <definedName function="false" hidden="false" localSheetId="11" name="_xlnm.Print_Titles" vbProcedure="false">マツダ!$3:$8</definedName>
    <definedName function="false" hidden="true" localSheetId="11" name="_xlnm._FilterDatabase" vbProcedure="false">マツダ!$A$8:$U$12</definedName>
    <definedName function="false" hidden="false" localSheetId="9" name="_xlnm.Print_Area" vbProcedure="false">メルセデス・ベンツ!$A$2:$X$93</definedName>
    <definedName function="false" hidden="false" localSheetId="9" name="_xlnm.Print_Titles" vbProcedure="false">メルセデス・ベンツ!$3:$8</definedName>
    <definedName function="false" hidden="true" localSheetId="9" name="_xlnm._FilterDatabase" vbProcedure="false">メルセデス・ベンツ!$A$8:$Z$92</definedName>
    <definedName function="false" hidden="false" localSheetId="10" name="_xlnm.Print_Area" vbProcedure="false">ランドローバー!$A$2:$X$37</definedName>
    <definedName function="false" hidden="false" localSheetId="10" name="_xlnm.Print_Titles" vbProcedure="false">ランドローバー!$3:$8</definedName>
    <definedName function="false" hidden="true" localSheetId="10" name="_xlnm._FilterDatabase" vbProcedure="false">ランドローバー!$A$8:$Z$8</definedName>
    <definedName function="false" hidden="false" name="Excel_BuiltIn_Print_Titles" vbProcedure="false">[3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_xlfn__FV" vbProcedure="false"/>
    <definedName function="false" hidden="false" name="アバルト_WLTC" vbProcedure="false">[2]!社内配布用印刷</definedName>
    <definedName function="false" hidden="false" name="フィアット_WLTC" vbProcedure="false">[1]!新型構変選択</definedName>
    <definedName function="false" hidden="false" name="削" vbProcedure="false">[2]!社内配布用印刷</definedName>
    <definedName function="false" hidden="false" name="削除" vbProcedure="false">[1]!Module1_社内配布用印刷</definedName>
    <definedName function="false" hidden="false" name="削除した" vbProcedure="false">[1]!Module1_提出用印刷</definedName>
    <definedName function="false" hidden="false" name="削除したもの" vbProcedure="false">[1]!新型構変選択</definedName>
    <definedName function="false" hidden="false" name="削除中" vbProcedure="false">[1]!製作者選択</definedName>
    <definedName function="false" hidden="false" name="提出用印刷" vbProcedure="false">[2]!提出用印刷</definedName>
    <definedName function="false" hidden="false" name="新型構変選択" vbProcedure="false">[1]!新型構変選択</definedName>
    <definedName function="false" hidden="false" name="社内配布用印刷" vbProcedure="false">[2]!社内配布用印刷</definedName>
    <definedName function="false" hidden="false" name="製作者選択" vbProcedure="false">[1]!製作者選択</definedName>
    <definedName function="false" hidden="false" localSheetId="2" name="Module1_提出用印刷" vbProcedure="false">[1]!Module1_提出用印刷</definedName>
    <definedName function="false" hidden="false" localSheetId="2" name="Module1_社内配布用印刷" vbProcedure="false">[1]!Module1_社内配布用印刷</definedName>
    <definedName function="false" hidden="false" localSheetId="2" name="提出用印刷" vbProcedure="false">[2]!提出用印刷</definedName>
    <definedName function="false" hidden="false" localSheetId="2" name="新型構変選択" vbProcedure="false">[1]!新型構変選択</definedName>
    <definedName function="false" hidden="false" localSheetId="2" name="社内配布用印刷" vbProcedure="false">[2]!社内配布用印刷</definedName>
    <definedName function="false" hidden="false" localSheetId="2" name="製作者選択" vbProcedure="false">[1]!製作者選択</definedName>
    <definedName function="false" hidden="false" localSheetId="3" name="Module1_提出用印刷" vbProcedure="false">[1]!Module1_提出用印刷</definedName>
    <definedName function="false" hidden="false" localSheetId="3" name="Module1_社内配布用印刷" vbProcedure="false">[1]!Module1_社内配布用印刷</definedName>
    <definedName function="false" hidden="false" localSheetId="3" name="提出用印刷" vbProcedure="false">[2]!提出用印刷</definedName>
    <definedName function="false" hidden="false" localSheetId="3" name="新型構変選択" vbProcedure="false">[1]!新型構変選択</definedName>
    <definedName function="false" hidden="false" localSheetId="3" name="社内配布用印刷" vbProcedure="false">[2]!社内配布用印刷</definedName>
    <definedName function="false" hidden="false" localSheetId="3" name="製作者選択" vbProcedure="false">[1]!製作者選択</definedName>
    <definedName function="false" hidden="false" localSheetId="5" name="Module1_提出用印刷" vbProcedure="false">[1]!Module1_提出用印刷</definedName>
    <definedName function="false" hidden="false" localSheetId="5" name="Module1_社内配布用印刷" vbProcedure="false">[1]!Module1_社内配布用印刷</definedName>
    <definedName function="false" hidden="false" localSheetId="5" name="提出用印刷" vbProcedure="false">[2]!提出用印刷</definedName>
    <definedName function="false" hidden="false" localSheetId="5" name="新型構変選択" vbProcedure="false">[1]!新型構変選択</definedName>
    <definedName function="false" hidden="false" localSheetId="5" name="社内配布用印刷" vbProcedure="false">[2]!社内配布用印刷</definedName>
    <definedName function="false" hidden="false" localSheetId="5" name="製作者選択" vbProcedure="false">[1]!製作者選択</definedName>
    <definedName function="false" hidden="false" localSheetId="6" name="Module1_提出用印刷" vbProcedure="false">[1]!Module1_提出用印刷</definedName>
    <definedName function="false" hidden="false" localSheetId="6" name="Module1_社内配布用印刷" vbProcedure="false">[1]!Module1_社内配布用印刷</definedName>
    <definedName function="false" hidden="false" localSheetId="6" name="提出用印刷" vbProcedure="false">[2]!提出用印刷</definedName>
    <definedName function="false" hidden="false" localSheetId="6" name="新型構変選択" vbProcedure="false">[1]!新型構変選択</definedName>
    <definedName function="false" hidden="false" localSheetId="6" name="社内配布用印刷" vbProcedure="false">[2]!社内配布用印刷</definedName>
    <definedName function="false" hidden="false" localSheetId="6" name="製作者選択" vbProcedure="false">[1]!製作者選択</definedName>
    <definedName function="false" hidden="false" localSheetId="8" name="Module1_提出用印刷" vbProcedure="false">[1]!Module1_提出用印刷</definedName>
    <definedName function="false" hidden="false" localSheetId="8" name="Module1_社内配布用印刷" vbProcedure="false">[1]!Module1_社内配布用印刷</definedName>
    <definedName function="false" hidden="false" localSheetId="8" name="提出用印刷" vbProcedure="false">[2]!提出用印刷</definedName>
    <definedName function="false" hidden="false" localSheetId="8" name="新型構変選択" vbProcedure="false">[1]!新型構変選択</definedName>
    <definedName function="false" hidden="false" localSheetId="8" name="社内配布用印刷" vbProcedure="false">[2]!社内配布用印刷</definedName>
    <definedName function="false" hidden="false" localSheetId="8" name="製作者選択" vbProcedure="false">[1]!製作者選択</definedName>
    <definedName function="false" hidden="false" localSheetId="9" name="Module1_提出用印刷" vbProcedure="false">[1]!Module1_提出用印刷</definedName>
    <definedName function="false" hidden="false" localSheetId="9" name="Module1_社内配布用印刷" vbProcedure="false">[1]!Module1_社内配布用印刷</definedName>
    <definedName function="false" hidden="false" localSheetId="9" name="提出用印刷" vbProcedure="false">[2]!提出用印刷</definedName>
    <definedName function="false" hidden="false" localSheetId="9" name="新型構変選択" vbProcedure="false">[1]!新型構変選択</definedName>
    <definedName function="false" hidden="false" localSheetId="9" name="社内配布用印刷" vbProcedure="false">[2]!社内配布用印刷</definedName>
    <definedName function="false" hidden="false" localSheetId="9" name="製作者選択" vbProcedure="false">[1]!製作者選択</definedName>
    <definedName function="false" hidden="false" localSheetId="10" name="Module1_提出用印刷" vbProcedure="false">[1]!Module1_提出用印刷</definedName>
    <definedName function="false" hidden="false" localSheetId="10" name="Module1_社内配布用印刷" vbProcedure="false">[1]!Module1_社内配布用印刷</definedName>
    <definedName function="false" hidden="false" localSheetId="10" name="提出用印刷" vbProcedure="false">[2]!提出用印刷</definedName>
    <definedName function="false" hidden="false" localSheetId="10" name="新型構変選択" vbProcedure="false">[1]!新型構変選択</definedName>
    <definedName function="false" hidden="false" localSheetId="10" name="社内配布用印刷" vbProcedure="false">[2]!社内配布用印刷</definedName>
    <definedName function="false" hidden="false" localSheetId="10" name="製作者選択" vbProcedure="false">[1]!製作者選択</definedName>
    <definedName function="false" hidden="false" localSheetId="11" name="Module1_提出用印刷" vbProcedure="false">[1]!Module1_提出用印刷</definedName>
    <definedName function="false" hidden="false" localSheetId="11" name="Module1_社内配布用印刷" vbProcedure="false">[1]!Module1_社内配布用印刷</definedName>
    <definedName function="false" hidden="false" localSheetId="11" name="削" vbProcedure="false">[2]!社内配布用印刷</definedName>
    <definedName function="false" hidden="false" localSheetId="11" name="削除" vbProcedure="false">[1]!Module1_社内配布用印刷</definedName>
    <definedName function="false" hidden="false" localSheetId="11" name="削除した" vbProcedure="false">[1]!Module1_提出用印刷</definedName>
    <definedName function="false" hidden="false" localSheetId="11" name="削除したもの" vbProcedure="false">[1]!新型構変選択</definedName>
    <definedName function="false" hidden="false" localSheetId="11" name="削除中" vbProcedure="false">[1]!製作者選択</definedName>
    <definedName function="false" hidden="false" localSheetId="11" name="提出用印刷" vbProcedure="false">[2]!提出用印刷</definedName>
    <definedName function="false" hidden="false" localSheetId="11" name="新型構変選択" vbProcedure="false">[1]!新型構変選択</definedName>
    <definedName function="false" hidden="false" localSheetId="11" name="社内配布用印刷" vbProcedure="false">[2]!社内配布用印刷</definedName>
    <definedName function="false" hidden="false" localSheetId="11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7" uniqueCount="884">
  <si>
    <t xml:space="preserve">当該自動車の製造又は輸入の事業を行う者の氏名又は名称</t>
  </si>
  <si>
    <t xml:space="preserve">ﾋﾞｰ･ｴﾑ･ﾀﾞﾌﾞﾘｭｰ株式会社</t>
  </si>
  <si>
    <t xml:space="preserve">ディーゼル乗用車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令和２年度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Arial"/>
        <family val="2"/>
      </rPr>
      <t xml:space="preserve">12</t>
    </r>
    <r>
      <rPr>
        <sz val="8"/>
        <color rgb="FF000000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</rPr>
      <t xml:space="preserve">kg</t>
    </r>
    <r>
      <rPr>
        <sz val="8"/>
        <color rgb="FF000000"/>
        <rFont val="Noto Sans"/>
        <family val="2"/>
      </rPr>
      <t xml:space="preserve">）</t>
    </r>
  </si>
  <si>
    <t xml:space="preserve">乗車定員
（名）</t>
  </si>
  <si>
    <r>
      <rPr>
        <sz val="8"/>
        <color rgb="FF000000"/>
        <rFont val="Arial"/>
        <family val="2"/>
      </rPr>
      <t xml:space="preserve">WLTC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相当値</t>
    </r>
  </si>
  <si>
    <t xml:space="preserve">令和２年度
燃費基準値</t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２年度
燃費基準値</t>
    </r>
  </si>
  <si>
    <t xml:space="preserve">主要</t>
  </si>
  <si>
    <t xml:space="preserve">その他燃費値の異なる要因</t>
  </si>
  <si>
    <t xml:space="preserve">（参考）</t>
  </si>
  <si>
    <t xml:space="preserve">燃費基準
達成・向上
達成レベル</t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多段階評価
</t>
    </r>
  </si>
  <si>
    <t xml:space="preserve">類別</t>
  </si>
  <si>
    <t xml:space="preserve">総排</t>
  </si>
  <si>
    <t xml:space="preserve">燃費</t>
  </si>
  <si>
    <t xml:space="preserve">主要排</t>
  </si>
  <si>
    <t xml:space="preserve">駆動</t>
  </si>
  <si>
    <t xml:space="preserve">その他</t>
  </si>
  <si>
    <t xml:space="preserve">低排出</t>
  </si>
  <si>
    <t xml:space="preserve">型式</t>
  </si>
  <si>
    <t xml:space="preserve">区分</t>
  </si>
  <si>
    <t xml:space="preserve">気量</t>
  </si>
  <si>
    <t xml:space="preserve">改善</t>
  </si>
  <si>
    <t xml:space="preserve">出ガス</t>
  </si>
  <si>
    <t xml:space="preserve">形式</t>
  </si>
  <si>
    <t xml:space="preserve">ガス認定</t>
  </si>
  <si>
    <t xml:space="preserve">番号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対策</t>
  </si>
  <si>
    <t xml:space="preserve">レベル</t>
  </si>
  <si>
    <t xml:space="preserve">MINI</t>
  </si>
  <si>
    <t xml:space="preserve">MINI Cooper D</t>
  </si>
  <si>
    <t xml:space="preserve">3DA-XY15MW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4</t>
    </r>
  </si>
  <si>
    <t xml:space="preserve">B37C15A</t>
  </si>
  <si>
    <t xml:space="preserve">7AT(E)</t>
  </si>
  <si>
    <r>
      <rPr>
        <sz val="8"/>
        <color rgb="FF000000"/>
        <rFont val="Arial"/>
        <family val="2"/>
      </rPr>
      <t xml:space="preserve">12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70</t>
    </r>
  </si>
  <si>
    <t xml:space="preserve">28.1~28.4</t>
  </si>
  <si>
    <t xml:space="preserve">I,D,FI,TC,
IC,P,EP,CN</t>
  </si>
  <si>
    <t xml:space="preserve">CCO,
EGR,DF</t>
  </si>
  <si>
    <t xml:space="preserve">F</t>
  </si>
  <si>
    <t xml:space="preserve">68~69</t>
  </si>
  <si>
    <t xml:space="preserve">★1.5</t>
  </si>
  <si>
    <r>
      <rPr>
        <sz val="8"/>
        <color rgb="FF000000"/>
        <rFont val="Arial"/>
        <family val="2"/>
      </rPr>
      <t xml:space="preserve">1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04</t>
    </r>
  </si>
  <si>
    <t xml:space="preserve">1101</t>
  </si>
  <si>
    <t xml:space="preserve">CCO,EGR,
DF,SCR</t>
  </si>
  <si>
    <t xml:space="preserve"> </t>
  </si>
  <si>
    <t xml:space="preserve">1102</t>
  </si>
  <si>
    <t xml:space="preserve">1103</t>
  </si>
  <si>
    <t xml:space="preserve">1104</t>
  </si>
  <si>
    <t xml:space="preserve">MINI Cooper D 5 Door</t>
  </si>
  <si>
    <t xml:space="preserve">3DA-XV15MW</t>
  </si>
  <si>
    <t xml:space="preserve">★2</t>
  </si>
  <si>
    <t xml:space="preserve">MINI Cooper D 5 Door </t>
  </si>
  <si>
    <t xml:space="preserve">0001,0003</t>
  </si>
  <si>
    <t xml:space="preserve">0002,0004</t>
  </si>
  <si>
    <t xml:space="preserve">27.7</t>
  </si>
  <si>
    <t xml:space="preserve">1001,1003</t>
  </si>
  <si>
    <t xml:space="preserve">1002,1004</t>
  </si>
  <si>
    <t xml:space="preserve">MINI Cooper SD 5 Door</t>
  </si>
  <si>
    <t xml:space="preserve">3DA-XV20MW</t>
  </si>
  <si>
    <t xml:space="preserve">B47C20B</t>
  </si>
  <si>
    <r>
      <rPr>
        <sz val="8"/>
        <color rgb="FF000000"/>
        <rFont val="Arial"/>
        <family val="2"/>
      </rPr>
      <t xml:space="preserve">8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t xml:space="preserve">MINI Cooper SD 5 Door </t>
  </si>
  <si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Arial"/>
        <family val="2"/>
      </rPr>
      <t xml:space="preserve">DA-XV20MW</t>
    </r>
  </si>
  <si>
    <t xml:space="preserve">8AT(E,LTC)</t>
  </si>
  <si>
    <r>
      <rPr>
        <sz val="8"/>
        <color rgb="FF000000"/>
        <rFont val="Arial"/>
        <family val="2"/>
      </rPr>
      <t xml:space="preserve">13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380</t>
    </r>
  </si>
  <si>
    <t xml:space="preserve">27.2~27.5</t>
  </si>
  <si>
    <t xml:space="preserve">★1</t>
  </si>
  <si>
    <r>
      <rPr>
        <sz val="8"/>
        <color rgb="FF000000"/>
        <rFont val="Arial"/>
        <family val="2"/>
      </rPr>
      <t xml:space="preserve">MINI </t>
    </r>
    <r>
      <rPr>
        <sz val="8"/>
        <color rgb="FF000000"/>
        <rFont val="Noto Sans"/>
        <family val="2"/>
      </rPr>
      <t xml:space="preserve">ｸｰﾊﾟｰ </t>
    </r>
    <r>
      <rPr>
        <sz val="8"/>
        <color rgb="FF000000"/>
        <rFont val="Arial"/>
        <family val="2"/>
      </rPr>
      <t xml:space="preserve">D </t>
    </r>
    <r>
      <rPr>
        <sz val="8"/>
        <color rgb="FF000000"/>
        <rFont val="Noto Sans"/>
        <family val="2"/>
      </rPr>
      <t xml:space="preserve">ｸﾗﾌﾞﾏﾝ</t>
    </r>
  </si>
  <si>
    <t xml:space="preserve">3DA-BB20M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2</t>
    </r>
  </si>
  <si>
    <r>
      <rPr>
        <sz val="8"/>
        <color rgb="FF000000"/>
        <rFont val="Arial"/>
        <family val="2"/>
      </rPr>
      <t xml:space="preserve">15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70</t>
    </r>
  </si>
  <si>
    <t xml:space="preserve">25.5~25.8</t>
  </si>
  <si>
    <t xml:space="preserve">67~68</t>
  </si>
  <si>
    <t xml:space="preserve">1001</t>
  </si>
  <si>
    <t xml:space="preserve">1002</t>
  </si>
  <si>
    <r>
      <rPr>
        <sz val="8"/>
        <color rgb="FF000000"/>
        <rFont val="Arial"/>
        <family val="2"/>
      </rPr>
      <t xml:space="preserve">MINI </t>
    </r>
    <r>
      <rPr>
        <sz val="8"/>
        <color rgb="FF000000"/>
        <rFont val="Noto Sans"/>
        <family val="2"/>
      </rPr>
      <t xml:space="preserve">ｸｰﾊﾟｰ </t>
    </r>
    <r>
      <rPr>
        <sz val="8"/>
        <color rgb="FF000000"/>
        <rFont val="Arial"/>
        <family val="2"/>
      </rPr>
      <t xml:space="preserve">SD </t>
    </r>
    <r>
      <rPr>
        <sz val="8"/>
        <color rgb="FF000000"/>
        <rFont val="Noto Sans"/>
        <family val="2"/>
      </rPr>
      <t xml:space="preserve">ｸﾗﾌﾞﾏﾝ</t>
    </r>
  </si>
  <si>
    <r>
      <rPr>
        <sz val="8"/>
        <color rgb="FF000000"/>
        <rFont val="Arial"/>
        <family val="2"/>
      </rPr>
      <t xml:space="preserve">0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02</t>
    </r>
  </si>
  <si>
    <t xml:space="preserve">66~67</t>
  </si>
  <si>
    <r>
      <rPr>
        <sz val="8"/>
        <color rgb="FF000000"/>
        <rFont val="Arial"/>
        <family val="2"/>
      </rPr>
      <t xml:space="preserve">MINI </t>
    </r>
    <r>
      <rPr>
        <sz val="8"/>
        <color rgb="FF000000"/>
        <rFont val="Noto Sans"/>
        <family val="2"/>
      </rPr>
      <t xml:space="preserve">ｸｰﾊﾟｰ</t>
    </r>
    <r>
      <rPr>
        <sz val="8"/>
        <color rgb="FF000000"/>
        <rFont val="Arial"/>
        <family val="2"/>
      </rPr>
      <t xml:space="preserve">D </t>
    </r>
    <r>
      <rPr>
        <sz val="8"/>
        <color rgb="FF000000"/>
        <rFont val="Noto Sans"/>
        <family val="2"/>
      </rPr>
      <t xml:space="preserve">ｸﾛｽｵ</t>
    </r>
    <r>
      <rPr>
        <sz val="8"/>
        <color rgb="FF000000"/>
        <rFont val="Arial"/>
        <family val="2"/>
      </rPr>
      <t xml:space="preserve">-</t>
    </r>
    <r>
      <rPr>
        <sz val="8"/>
        <color rgb="FF000000"/>
        <rFont val="Noto Sans"/>
        <family val="2"/>
      </rPr>
      <t xml:space="preserve">ﾊﾞ</t>
    </r>
    <r>
      <rPr>
        <sz val="8"/>
        <color rgb="FF000000"/>
        <rFont val="Arial"/>
        <family val="2"/>
      </rPr>
      <t xml:space="preserve">-</t>
    </r>
  </si>
  <si>
    <t xml:space="preserve">3DA-42BT20</t>
  </si>
  <si>
    <r>
      <rPr>
        <sz val="8"/>
        <color rgb="FF000000"/>
        <rFont val="Arial"/>
        <family val="2"/>
      </rPr>
      <t xml:space="preserve">16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30</t>
    </r>
  </si>
  <si>
    <t xml:space="preserve">25.0~25.3</t>
  </si>
  <si>
    <r>
      <rPr>
        <sz val="8"/>
        <color rgb="FF000000"/>
        <rFont val="Arial"/>
        <family val="2"/>
      </rPr>
      <t xml:space="preserve">MINI </t>
    </r>
    <r>
      <rPr>
        <sz val="8"/>
        <color rgb="FF000000"/>
        <rFont val="Noto Sans"/>
        <family val="2"/>
      </rPr>
      <t xml:space="preserve">ｸｰﾊﾟｰ</t>
    </r>
    <r>
      <rPr>
        <sz val="8"/>
        <color rgb="FF000000"/>
        <rFont val="Arial"/>
        <family val="2"/>
      </rPr>
      <t xml:space="preserve">D </t>
    </r>
    <r>
      <rPr>
        <sz val="8"/>
        <color rgb="FF000000"/>
        <rFont val="Noto Sans"/>
        <family val="2"/>
      </rPr>
      <t xml:space="preserve">ｸﾛｽｵ</t>
    </r>
    <r>
      <rPr>
        <sz val="8"/>
        <color rgb="FF000000"/>
        <rFont val="Arial"/>
        <family val="2"/>
      </rPr>
      <t xml:space="preserve">-</t>
    </r>
    <r>
      <rPr>
        <sz val="8"/>
        <color rgb="FF000000"/>
        <rFont val="Noto Sans"/>
        <family val="2"/>
      </rPr>
      <t xml:space="preserve">ﾊﾞ</t>
    </r>
    <r>
      <rPr>
        <sz val="8"/>
        <color rgb="FF000000"/>
        <rFont val="Arial"/>
        <family val="2"/>
      </rPr>
      <t xml:space="preserve">-A4</t>
    </r>
  </si>
  <si>
    <r>
      <rPr>
        <sz val="8"/>
        <color rgb="FF000000"/>
        <rFont val="Arial"/>
        <family val="2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90</t>
    </r>
  </si>
  <si>
    <t xml:space="preserve">24.4~24.7</t>
  </si>
  <si>
    <t xml:space="preserve">A</t>
  </si>
  <si>
    <r>
      <rPr>
        <sz val="8"/>
        <color rgb="FF000000"/>
        <rFont val="Arial"/>
        <family val="2"/>
      </rPr>
      <t xml:space="preserve">MINI </t>
    </r>
    <r>
      <rPr>
        <sz val="8"/>
        <color rgb="FF000000"/>
        <rFont val="Noto Sans"/>
        <family val="2"/>
      </rPr>
      <t xml:space="preserve">ｸｰﾊﾟｰ</t>
    </r>
    <r>
      <rPr>
        <sz val="8"/>
        <color rgb="FF000000"/>
        <rFont val="Arial"/>
        <family val="2"/>
      </rPr>
      <t xml:space="preserve">SD </t>
    </r>
    <r>
      <rPr>
        <sz val="8"/>
        <color rgb="FF000000"/>
        <rFont val="Noto Sans"/>
        <family val="2"/>
      </rPr>
      <t xml:space="preserve">ｸﾛｽｵ</t>
    </r>
    <r>
      <rPr>
        <sz val="8"/>
        <color rgb="FF000000"/>
        <rFont val="Arial"/>
        <family val="2"/>
      </rPr>
      <t xml:space="preserve">-</t>
    </r>
    <r>
      <rPr>
        <sz val="8"/>
        <color rgb="FF000000"/>
        <rFont val="Noto Sans"/>
        <family val="2"/>
      </rPr>
      <t xml:space="preserve">ﾊﾞ</t>
    </r>
    <r>
      <rPr>
        <sz val="8"/>
        <color rgb="FF000000"/>
        <rFont val="Arial"/>
        <family val="2"/>
      </rPr>
      <t xml:space="preserve">-A4</t>
    </r>
  </si>
  <si>
    <t xml:space="preserve">0201,0202,
0211,0212</t>
  </si>
  <si>
    <r>
      <rPr>
        <sz val="8"/>
        <color rgb="FF000000"/>
        <rFont val="Arial"/>
        <family val="2"/>
      </rPr>
      <t xml:space="preserve">16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10</t>
    </r>
  </si>
  <si>
    <t xml:space="preserve">24.2~24.5</t>
  </si>
  <si>
    <t xml:space="preserve">BMW</t>
  </si>
  <si>
    <t xml:space="preserve">BMW 118d</t>
  </si>
  <si>
    <t xml:space="preserve">3DA-7M20</t>
  </si>
  <si>
    <r>
      <rPr>
        <sz val="8"/>
        <color rgb="FF000000"/>
        <rFont val="Arial"/>
        <family val="2"/>
      </rPr>
      <t xml:space="preserve">14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10</t>
    </r>
  </si>
  <si>
    <t xml:space="preserve">26.1~26.3</t>
  </si>
  <si>
    <t xml:space="preserve">0101</t>
  </si>
  <si>
    <t xml:space="preserve">0102</t>
  </si>
  <si>
    <t xml:space="preserve">0103</t>
  </si>
  <si>
    <t xml:space="preserve">0104</t>
  </si>
  <si>
    <t xml:space="preserve">BMW 218d</t>
  </si>
  <si>
    <r>
      <rPr>
        <sz val="8"/>
        <color rgb="FF000000"/>
        <rFont val="Arial"/>
        <family val="2"/>
      </rPr>
      <t xml:space="preserve">15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30</t>
    </r>
  </si>
  <si>
    <t xml:space="preserve">25.9~26.1</t>
  </si>
  <si>
    <t xml:space="preserve">65~66</t>
  </si>
  <si>
    <t xml:space="preserve">BMW 218d Active Tourer</t>
  </si>
  <si>
    <t xml:space="preserve">3DA-22BY20</t>
  </si>
  <si>
    <t xml:space="preserve">0001</t>
  </si>
  <si>
    <t xml:space="preserve">7AT(DCT)</t>
  </si>
  <si>
    <t xml:space="preserve">★2.5</t>
  </si>
  <si>
    <t xml:space="preserve">0002</t>
  </si>
  <si>
    <t xml:space="preserve">0003</t>
  </si>
  <si>
    <t xml:space="preserve">0004</t>
  </si>
  <si>
    <t xml:space="preserve">3DA-6T20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8</t>
    </r>
  </si>
  <si>
    <r>
      <rPr>
        <sz val="8"/>
        <color rgb="FF000000"/>
        <rFont val="Arial"/>
        <family val="2"/>
      </rPr>
      <t xml:space="preserve">15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00</t>
    </r>
  </si>
  <si>
    <t xml:space="preserve">25.3~25.5</t>
  </si>
  <si>
    <t xml:space="preserve">0101,0103,0105,
0107</t>
  </si>
  <si>
    <t xml:space="preserve">0102,0104,0106,
0108</t>
  </si>
  <si>
    <t xml:space="preserve">BMW 218d Gran Tourer</t>
  </si>
  <si>
    <t xml:space="preserve">3DA-6W20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BMW 218d Gran Tourer xDrive</t>
  </si>
  <si>
    <t xml:space="preserve">1105</t>
  </si>
  <si>
    <t xml:space="preserve">1106</t>
  </si>
  <si>
    <t xml:space="preserve">1107</t>
  </si>
  <si>
    <t xml:space="preserve">1108</t>
  </si>
  <si>
    <r>
      <rPr>
        <sz val="8"/>
        <color rgb="FF000000"/>
        <rFont val="Arial"/>
        <family val="2"/>
      </rPr>
      <t xml:space="preserve">BMW 218d </t>
    </r>
    <r>
      <rPr>
        <sz val="8"/>
        <color rgb="FF000000"/>
        <rFont val="Noto Sans"/>
        <family val="2"/>
      </rPr>
      <t xml:space="preserve">ｸﾞﾗﾝｸｰﾍﾟ</t>
    </r>
  </si>
  <si>
    <t xml:space="preserve">BMW 320d xDrive</t>
  </si>
  <si>
    <t xml:space="preserve">3DA-5V20</t>
  </si>
  <si>
    <t xml:space="preserve">B47D20B</t>
  </si>
  <si>
    <r>
      <rPr>
        <sz val="8"/>
        <color rgb="FF000000"/>
        <rFont val="Arial"/>
        <family val="2"/>
      </rPr>
      <t xml:space="preserve">16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20</t>
    </r>
  </si>
  <si>
    <t xml:space="preserve">24.1~24.5</t>
  </si>
  <si>
    <t xml:space="preserve">62~63</t>
  </si>
  <si>
    <r>
      <rPr>
        <sz val="8"/>
        <color rgb="FF000000"/>
        <rFont val="Arial"/>
        <family val="2"/>
      </rPr>
      <t xml:space="preserve">0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08</t>
    </r>
  </si>
  <si>
    <t xml:space="preserve">63~64</t>
  </si>
  <si>
    <t xml:space="preserve">3001</t>
  </si>
  <si>
    <t xml:space="preserve">8AT (E-LCT)</t>
  </si>
  <si>
    <t xml:space="preserve">I,D,FI,TC,IC,P,EP,CN</t>
  </si>
  <si>
    <t xml:space="preserve">3002</t>
  </si>
  <si>
    <t xml:space="preserve">3003</t>
  </si>
  <si>
    <t xml:space="preserve">3004</t>
  </si>
  <si>
    <t xml:space="preserve">BMW 320d xDrive Touring</t>
  </si>
  <si>
    <t xml:space="preserve">3DA-6L20</t>
  </si>
  <si>
    <t xml:space="preserve">0004,0008</t>
  </si>
  <si>
    <t xml:space="preserve">0104,0108</t>
  </si>
  <si>
    <t xml:space="preserve">0001~0003,
0005~0007</t>
  </si>
  <si>
    <r>
      <rPr>
        <sz val="8"/>
        <color rgb="FF000000"/>
        <rFont val="Arial"/>
        <family val="2"/>
      </rPr>
      <t xml:space="preserve">17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60</t>
    </r>
  </si>
  <si>
    <t xml:space="preserve">23.6~24.0</t>
  </si>
  <si>
    <t xml:space="preserve">60~61</t>
  </si>
  <si>
    <t xml:space="preserve">0101~0103,
0105~0107</t>
  </si>
  <si>
    <t xml:space="preserve">BMW 320d xDrive Tr.</t>
  </si>
  <si>
    <r>
      <rPr>
        <sz val="8"/>
        <color rgb="FF000000"/>
        <rFont val="Arial"/>
        <family val="2"/>
      </rPr>
      <t xml:space="preserve">BMW 420d xDrive </t>
    </r>
    <r>
      <rPr>
        <sz val="8"/>
        <color rgb="FF000000"/>
        <rFont val="Noto Sans"/>
        <family val="2"/>
      </rPr>
      <t xml:space="preserve">ｸﾞﾗﾝｸｰﾍﾟ</t>
    </r>
  </si>
  <si>
    <t xml:space="preserve">3DA-32AX20</t>
  </si>
  <si>
    <t xml:space="preserve">BMW 523d xDrive</t>
  </si>
  <si>
    <t xml:space="preserve">3DA-JF20</t>
  </si>
  <si>
    <t xml:space="preserve">1201</t>
  </si>
  <si>
    <t xml:space="preserve">1202~1204</t>
  </si>
  <si>
    <r>
      <rPr>
        <sz val="8"/>
        <color rgb="FF000000"/>
        <rFont val="Arial"/>
        <family val="2"/>
      </rPr>
      <t xml:space="preserve">17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90</t>
    </r>
  </si>
  <si>
    <t xml:space="preserve">23.3~23.5</t>
  </si>
  <si>
    <t xml:space="preserve">2001</t>
  </si>
  <si>
    <t xml:space="preserve">8AT(E-LTC)</t>
  </si>
  <si>
    <t xml:space="preserve">H,I,D,FI,TC,
IC,P,EP,CN</t>
  </si>
  <si>
    <t xml:space="preserve">2002</t>
  </si>
  <si>
    <t xml:space="preserve">2003</t>
  </si>
  <si>
    <t xml:space="preserve">2004</t>
  </si>
  <si>
    <r>
      <rPr>
        <sz val="8"/>
        <color rgb="FF000000"/>
        <rFont val="Arial"/>
        <family val="2"/>
      </rPr>
      <t xml:space="preserve">BMW 523d xDrive </t>
    </r>
    <r>
      <rPr>
        <sz val="8"/>
        <color rgb="FF000000"/>
        <rFont val="Noto Sans"/>
        <family val="2"/>
      </rPr>
      <t xml:space="preserve">ﾂ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ﾘﾝｸﾞ</t>
    </r>
  </si>
  <si>
    <t xml:space="preserve">3DA-JP20</t>
  </si>
  <si>
    <t xml:space="preserve">1201,1203</t>
  </si>
  <si>
    <t xml:space="preserve">1840~1860</t>
  </si>
  <si>
    <t xml:space="preserve">22.6~22.8</t>
  </si>
  <si>
    <t xml:space="preserve">1202,1204</t>
  </si>
  <si>
    <t xml:space="preserve">1880~1900</t>
  </si>
  <si>
    <t xml:space="preserve">22.1~22.4</t>
  </si>
  <si>
    <r>
      <rPr>
        <sz val="8"/>
        <color rgb="FF000000"/>
        <rFont val="Arial"/>
        <family val="2"/>
      </rPr>
      <t xml:space="preserve">BMW 523dxDrive </t>
    </r>
    <r>
      <rPr>
        <sz val="8"/>
        <color rgb="FF000000"/>
        <rFont val="Noto Sans"/>
        <family val="2"/>
      </rPr>
      <t xml:space="preserve">ﾂｰﾘﾝｸﾞ</t>
    </r>
  </si>
  <si>
    <t xml:space="preserve">BMW 740d xDrive</t>
  </si>
  <si>
    <t xml:space="preserve">3DA-7S30</t>
  </si>
  <si>
    <t xml:space="preserve">0001~0005</t>
  </si>
  <si>
    <t xml:space="preserve">B57D30A</t>
  </si>
  <si>
    <r>
      <rPr>
        <sz val="8"/>
        <color rgb="FF000000"/>
        <rFont val="Arial"/>
        <family val="2"/>
      </rPr>
      <t xml:space="preserve">20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060</t>
    </r>
  </si>
  <si>
    <t xml:space="preserve">20.3~20.9</t>
  </si>
  <si>
    <t xml:space="preserve">62~64</t>
  </si>
  <si>
    <t xml:space="preserve">0006~0008</t>
  </si>
  <si>
    <r>
      <rPr>
        <sz val="8"/>
        <color rgb="FF000000"/>
        <rFont val="Arial"/>
        <family val="2"/>
      </rPr>
      <t xml:space="preserve">20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100</t>
    </r>
  </si>
  <si>
    <t xml:space="preserve">19.8~20.1</t>
  </si>
  <si>
    <t xml:space="preserve">BMW 740Ld xDrive</t>
  </si>
  <si>
    <t xml:space="preserve">3DA-7V30</t>
  </si>
  <si>
    <r>
      <rPr>
        <sz val="8"/>
        <color rgb="FF000000"/>
        <rFont val="Arial"/>
        <family val="2"/>
      </rPr>
      <t xml:space="preserve">000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8</t>
    </r>
  </si>
  <si>
    <r>
      <rPr>
        <sz val="8"/>
        <color rgb="FF000000"/>
        <rFont val="Arial"/>
        <family val="2"/>
      </rPr>
      <t xml:space="preserve">21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180</t>
    </r>
  </si>
  <si>
    <t xml:space="preserve">18.8~19.4</t>
  </si>
  <si>
    <t xml:space="preserve">67~69</t>
  </si>
  <si>
    <r>
      <rPr>
        <sz val="8"/>
        <color rgb="FF000000"/>
        <rFont val="Arial"/>
        <family val="2"/>
      </rPr>
      <t xml:space="preserve">BMW 840d xDrive </t>
    </r>
    <r>
      <rPr>
        <sz val="8"/>
        <color rgb="FF000000"/>
        <rFont val="Noto Sans"/>
        <family val="2"/>
      </rPr>
      <t xml:space="preserve">ｶﾌﾞﾘｵﾚ</t>
    </r>
  </si>
  <si>
    <t xml:space="preserve">3DA-BC30</t>
  </si>
  <si>
    <t xml:space="preserve">B57D30B</t>
  </si>
  <si>
    <t xml:space="preserve">★0.5</t>
  </si>
  <si>
    <r>
      <rPr>
        <sz val="8"/>
        <color rgb="FF000000"/>
        <rFont val="Arial"/>
        <family val="2"/>
      </rPr>
      <t xml:space="preserve">BMW 840d xDrive </t>
    </r>
    <r>
      <rPr>
        <sz val="8"/>
        <color rgb="FF000000"/>
        <rFont val="Noto Sans"/>
        <family val="2"/>
      </rPr>
      <t xml:space="preserve">ｸｰﾍﾟ</t>
    </r>
  </si>
  <si>
    <r>
      <rPr>
        <sz val="8"/>
        <color rgb="FF000000"/>
        <rFont val="Arial"/>
        <family val="2"/>
      </rPr>
      <t xml:space="preserve">BMW 840dx </t>
    </r>
    <r>
      <rPr>
        <sz val="8"/>
        <color rgb="FF000000"/>
        <rFont val="Noto Sans"/>
        <family val="2"/>
      </rPr>
      <t xml:space="preserve">ｸﾞﾗﾝｸｰﾍﾟ</t>
    </r>
  </si>
  <si>
    <t xml:space="preserve">3DA-GW30</t>
  </si>
  <si>
    <r>
      <rPr>
        <sz val="8"/>
        <color rgb="FF000000"/>
        <rFont val="Arial"/>
        <family val="2"/>
      </rPr>
      <t xml:space="preserve">000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4</t>
    </r>
  </si>
  <si>
    <r>
      <rPr>
        <sz val="8"/>
        <color rgb="FF000000"/>
        <rFont val="Arial"/>
        <family val="2"/>
      </rPr>
      <t xml:space="preserve">20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070</t>
    </r>
  </si>
  <si>
    <t xml:space="preserve">20.1~20.7</t>
  </si>
  <si>
    <t xml:space="preserve">57~59</t>
  </si>
  <si>
    <t xml:space="preserve">BMW X1 xDrive 18d</t>
  </si>
  <si>
    <t xml:space="preserve">3DA-AD20</t>
  </si>
  <si>
    <t xml:space="preserve">BMW X2 xDrive 20d</t>
  </si>
  <si>
    <t xml:space="preserve">3DA-YL20</t>
  </si>
  <si>
    <t xml:space="preserve">BMW X3 M40d</t>
  </si>
  <si>
    <t xml:space="preserve">3CA-UZ7230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</t>
    </r>
    <r>
      <rPr>
        <sz val="8"/>
        <color rgb="FF000000"/>
        <rFont val="Arial"/>
        <family val="2"/>
      </rPr>
      <t xml:space="preserve">002</t>
    </r>
  </si>
  <si>
    <r>
      <rPr>
        <sz val="8"/>
        <color rgb="FF000000"/>
        <rFont val="Arial"/>
        <family val="2"/>
      </rPr>
      <t xml:space="preserve">20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080</t>
    </r>
  </si>
  <si>
    <t xml:space="preserve">20.0~20.4</t>
  </si>
  <si>
    <t xml:space="preserve">66~68</t>
  </si>
  <si>
    <t xml:space="preserve">BMW X3 xDrive 20d</t>
  </si>
  <si>
    <t xml:space="preserve">3DA-UZ20</t>
  </si>
  <si>
    <t xml:space="preserve">B47D20A</t>
  </si>
  <si>
    <t xml:space="preserve">BMW X4 xDrive 20d</t>
  </si>
  <si>
    <t xml:space="preserve">3DA-VJ20</t>
  </si>
  <si>
    <r>
      <rPr>
        <sz val="8"/>
        <color rgb="FF000000"/>
        <rFont val="Arial"/>
        <family val="2"/>
      </rPr>
      <t xml:space="preserve">1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20</t>
    </r>
  </si>
  <si>
    <t xml:space="preserve">21.9~22.4</t>
  </si>
  <si>
    <t xml:space="preserve">BMW X5 xDrive 35d</t>
  </si>
  <si>
    <t xml:space="preserve">3CA-JU8230A</t>
  </si>
  <si>
    <t xml:space="preserve">0001,0013</t>
  </si>
  <si>
    <t xml:space="preserve">2260,2270</t>
  </si>
  <si>
    <t xml:space="preserve">17.6~17.7</t>
  </si>
  <si>
    <t xml:space="preserve">0002~0012</t>
  </si>
  <si>
    <r>
      <rPr>
        <sz val="8"/>
        <color rgb="FF000000"/>
        <rFont val="Arial"/>
        <family val="2"/>
      </rPr>
      <t xml:space="preserve">22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330</t>
    </r>
  </si>
  <si>
    <t xml:space="preserve">16.8~17.5</t>
  </si>
  <si>
    <t xml:space="preserve">70~73</t>
  </si>
  <si>
    <t xml:space="preserve">0101~0112</t>
  </si>
  <si>
    <r>
      <rPr>
        <sz val="8"/>
        <color rgb="FF000000"/>
        <rFont val="Arial"/>
        <family val="2"/>
      </rPr>
      <t xml:space="preserve">23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410</t>
    </r>
  </si>
  <si>
    <t xml:space="preserve">15.7~16.5</t>
  </si>
  <si>
    <t xml:space="preserve">75~78</t>
  </si>
  <si>
    <t xml:space="preserve">3CA-JU8230S</t>
  </si>
  <si>
    <t xml:space="preserve">0001,0019</t>
  </si>
  <si>
    <t xml:space="preserve">0002~0011,
0014~0016</t>
  </si>
  <si>
    <t xml:space="preserve">0012,0013,0017,
0018</t>
  </si>
  <si>
    <r>
      <rPr>
        <sz val="8"/>
        <color rgb="FF000000"/>
        <rFont val="Arial"/>
        <family val="2"/>
      </rPr>
      <t xml:space="preserve">23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380</t>
    </r>
  </si>
  <si>
    <t xml:space="preserve">16.1~16.5</t>
  </si>
  <si>
    <t xml:space="preserve">75~77</t>
  </si>
  <si>
    <t xml:space="preserve">BMW X5 xDrive 40d</t>
  </si>
  <si>
    <t xml:space="preserve">0201~0205</t>
  </si>
  <si>
    <r>
      <rPr>
        <sz val="8"/>
        <color rgb="FF000000"/>
        <rFont val="Arial"/>
        <family val="2"/>
      </rPr>
      <t xml:space="preserve">24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440</t>
    </r>
  </si>
  <si>
    <t xml:space="preserve">15.3~15.7</t>
  </si>
  <si>
    <t xml:space="preserve">77~79</t>
  </si>
  <si>
    <t xml:space="preserve">0206</t>
  </si>
  <si>
    <t xml:space="preserve">★3</t>
  </si>
  <si>
    <t xml:space="preserve">BMW X6 xDrive 35d</t>
  </si>
  <si>
    <t xml:space="preserve">3CA-GT8230S</t>
  </si>
  <si>
    <t xml:space="preserve">0001,0007</t>
  </si>
  <si>
    <t xml:space="preserve">0002~0004
0008~0010</t>
  </si>
  <si>
    <r>
      <rPr>
        <sz val="8"/>
        <color rgb="FF000000"/>
        <rFont val="Arial"/>
        <family val="2"/>
      </rPr>
      <t xml:space="preserve">22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270</t>
    </r>
  </si>
  <si>
    <t xml:space="preserve">0005,0006
0011,0012</t>
  </si>
  <si>
    <r>
      <rPr>
        <sz val="8"/>
        <color rgb="FF000000"/>
        <rFont val="Arial"/>
        <family val="2"/>
      </rPr>
      <t xml:space="preserve">22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290</t>
    </r>
  </si>
  <si>
    <t xml:space="preserve">17.3~17.5</t>
  </si>
  <si>
    <t xml:space="preserve">70~71</t>
  </si>
  <si>
    <t xml:space="preserve">BMW X7 xDrive 40d</t>
  </si>
  <si>
    <t xml:space="preserve">3CA-TB4230</t>
  </si>
  <si>
    <t xml:space="preserve">0001,0003~0005
0008~0010</t>
  </si>
  <si>
    <r>
      <rPr>
        <sz val="8"/>
        <color rgb="FF000000"/>
        <rFont val="Arial"/>
        <family val="2"/>
      </rPr>
      <t xml:space="preserve">25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520</t>
    </r>
  </si>
  <si>
    <t xml:space="preserve">14.1~14.4</t>
  </si>
  <si>
    <t xml:space="preserve">82~84</t>
  </si>
  <si>
    <t xml:space="preserve">0002,0006,0007
0011,0012</t>
  </si>
  <si>
    <r>
      <rPr>
        <sz val="8"/>
        <color rgb="FF000000"/>
        <rFont val="Arial"/>
        <family val="2"/>
      </rPr>
      <t xml:space="preserve">25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570</t>
    </r>
  </si>
  <si>
    <t xml:space="preserve">13.4~14.0</t>
  </si>
  <si>
    <t xml:space="preserve">85~88</t>
  </si>
  <si>
    <t xml:space="preserve">★3.5</t>
  </si>
  <si>
    <t xml:space="preserve">0101,0103~0105
0108~0110</t>
  </si>
  <si>
    <t xml:space="preserve">0102,0106,0107
0111,0112</t>
  </si>
  <si>
    <t xml:space="preserve">「（注）「燃費基準相当値」の欄には、燃費基準値をディーゼル車用に換算した値を記載しています。」</t>
  </si>
  <si>
    <t xml:space="preserve">当該自動車の製造又は輸入の事業を行う者の氏名又は名称　</t>
  </si>
  <si>
    <r>
      <rPr>
        <sz val="8"/>
        <color rgb="FF000000"/>
        <rFont val="ＭＳ Ｐゴシック"/>
        <family val="3"/>
        <charset val="128"/>
      </rPr>
      <t xml:space="preserve">Stellantis</t>
    </r>
    <r>
      <rPr>
        <sz val="8"/>
        <color rgb="FF000000"/>
        <rFont val="Noto Sans"/>
        <family val="2"/>
      </rPr>
      <t xml:space="preserve">ジャパン株式会社</t>
    </r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令和２年度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年度）</t>
    </r>
  </si>
  <si>
    <r>
      <rPr>
        <sz val="8"/>
        <color rgb="FF000000"/>
        <rFont val="Arial"/>
        <family val="2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
相当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令和２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Arial"/>
        <family val="2"/>
      </rPr>
      <t xml:space="preserve">1</t>
    </r>
    <r>
      <rPr>
        <sz val="8"/>
        <color rgb="FF000000"/>
        <rFont val="Noto Sans"/>
        <family val="2"/>
      </rPr>
      <t xml:space="preserve">２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多段階評価</t>
  </si>
  <si>
    <t xml:space="preserve">類別区分番号</t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DS</t>
  </si>
  <si>
    <r>
      <rPr>
        <sz val="8"/>
        <color rgb="FF000000"/>
        <rFont val="Arial"/>
        <family val="2"/>
      </rPr>
      <t xml:space="preserve">DS 3 </t>
    </r>
    <r>
      <rPr>
        <sz val="8"/>
        <color rgb="FF000000"/>
        <rFont val="Noto Sans"/>
        <family val="2"/>
      </rPr>
      <t xml:space="preserve">クロスバック</t>
    </r>
  </si>
  <si>
    <t xml:space="preserve">3DA-D34YH01</t>
  </si>
  <si>
    <t xml:space="preserve">YH01</t>
  </si>
  <si>
    <t xml:space="preserve">I, D, FI, TC, IC, P, EP</t>
  </si>
  <si>
    <t xml:space="preserve">CCO, EGR, DF, SCR</t>
  </si>
  <si>
    <t xml:space="preserve">DS 4</t>
  </si>
  <si>
    <t xml:space="preserve">3DA-D41YH01</t>
  </si>
  <si>
    <t xml:space="preserve">DS 7</t>
  </si>
  <si>
    <t xml:space="preserve">3DA-X74AH01</t>
  </si>
  <si>
    <t xml:space="preserve">0001, 0101</t>
  </si>
  <si>
    <t xml:space="preserve">AH01</t>
  </si>
  <si>
    <t xml:space="preserve">0002, 0102</t>
  </si>
  <si>
    <t xml:space="preserve">0003, 0103</t>
  </si>
  <si>
    <t xml:space="preserve">0004, 0104</t>
  </si>
  <si>
    <t xml:space="preserve">（注）「燃費基準相当値」の欄には、燃費基準値をディーゼル車用に換算した値を記載しています。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令和２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WLTC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color rgb="FF0066CC"/>
        <rFont val="Noto Sans"/>
        <family val="2"/>
      </rPr>
      <t xml:space="preserve">車両重量
（</t>
    </r>
    <r>
      <rPr>
        <sz val="8"/>
        <color rgb="FF0066CC"/>
        <rFont val="Arial"/>
        <family val="2"/>
      </rPr>
      <t xml:space="preserve">kg</t>
    </r>
    <r>
      <rPr>
        <sz val="8"/>
        <color rgb="FF0066CC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
相当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２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多段階評価</t>
    </r>
    <r>
      <rPr>
        <sz val="8"/>
        <rFont val="ＭＳ Ｐゴシック"/>
        <family val="3"/>
        <charset val="128"/>
      </rPr>
      <t xml:space="preserve">2</t>
    </r>
  </si>
  <si>
    <t xml:space="preserve">TEST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ｱｳﾃﾞｨ</t>
  </si>
  <si>
    <t xml:space="preserve">A4 35 TDI 
A4 Avant 35 TDI  (S-tronic)</t>
  </si>
  <si>
    <t xml:space="preserve">3CA-8WDEZ</t>
  </si>
  <si>
    <t xml:space="preserve">―</t>
  </si>
  <si>
    <t xml:space="preserve">DEZ</t>
  </si>
  <si>
    <t xml:space="preserve">7AT
(E)</t>
  </si>
  <si>
    <t xml:space="preserve">H,I,D,FI,TC,IC,P,EP,CN,AM</t>
  </si>
  <si>
    <t xml:space="preserve">A4 40 TDI quattro 
A4 Avant 40 TDI quattro  (S-tronic)</t>
  </si>
  <si>
    <t xml:space="preserve">3CA-8WDTPF</t>
  </si>
  <si>
    <t xml:space="preserve">DTP</t>
  </si>
  <si>
    <r>
      <rPr>
        <sz val="8"/>
        <rFont val="Arial"/>
        <family val="2"/>
      </rPr>
      <t xml:space="preserve">1,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730</t>
    </r>
  </si>
  <si>
    <t xml:space="preserve">A4 40 TDI quattro  (S-tronic)</t>
  </si>
  <si>
    <t xml:space="preserve">3DA-8WDETF</t>
  </si>
  <si>
    <t xml:space="preserve">DET</t>
  </si>
  <si>
    <t xml:space="preserve">I,D,FI,TC,IC,P,EP,CN,AM</t>
  </si>
  <si>
    <t xml:space="preserve">0004~0014</t>
  </si>
  <si>
    <t xml:space="preserve">A4 Avant 40 TDI quattro  (S-tronic)</t>
  </si>
  <si>
    <t xml:space="preserve">0502~0514</t>
  </si>
  <si>
    <t xml:space="preserve">A5 Coupe 40 TDI quattro  (S-tronic)</t>
  </si>
  <si>
    <t xml:space="preserve">3CA-F5DTPF</t>
  </si>
  <si>
    <r>
      <rPr>
        <sz val="8"/>
        <rFont val="Arial"/>
        <family val="2"/>
      </rPr>
      <t xml:space="preserve">1,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680</t>
    </r>
  </si>
  <si>
    <t xml:space="preserve">3DA-F5DETF</t>
  </si>
  <si>
    <t xml:space="preserve">0002, 0012</t>
  </si>
  <si>
    <t xml:space="preserve">サンルーフ無</t>
  </si>
  <si>
    <t xml:space="preserve">0004, 0014</t>
  </si>
  <si>
    <t xml:space="preserve">サンルーフ有</t>
  </si>
  <si>
    <t xml:space="preserve">A5 Sportback 35 TDI  (S-tronic)</t>
  </si>
  <si>
    <t xml:space="preserve">3CA-F5DEZL</t>
  </si>
  <si>
    <t xml:space="preserve">A5 Sportback 40 TDI quattro  (S-tronic)</t>
  </si>
  <si>
    <t xml:space="preserve">3CA-F5DTPL</t>
  </si>
  <si>
    <r>
      <rPr>
        <sz val="8"/>
        <rFont val="Arial"/>
        <family val="2"/>
      </rPr>
      <t xml:space="preserve">1,6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720</t>
    </r>
  </si>
  <si>
    <t xml:space="preserve">3DA-F5DETL</t>
  </si>
  <si>
    <t xml:space="preserve">A6 40 TDI quattro (S-tronic)</t>
  </si>
  <si>
    <t xml:space="preserve">3CA-F2DFBF</t>
  </si>
  <si>
    <r>
      <rPr>
        <sz val="8"/>
        <rFont val="Noto Sans"/>
        <family val="2"/>
      </rPr>
      <t xml:space="preserve">車両重量</t>
    </r>
    <r>
      <rPr>
        <sz val="8"/>
        <rFont val="ＭＳ Ｐゴシック"/>
        <family val="3"/>
        <charset val="128"/>
      </rPr>
      <t xml:space="preserve">1,810kg
</t>
    </r>
    <r>
      <rPr>
        <sz val="8"/>
        <rFont val="Noto Sans"/>
        <family val="2"/>
      </rPr>
      <t xml:space="preserve">の全類別</t>
    </r>
  </si>
  <si>
    <t xml:space="preserve">DFB</t>
  </si>
  <si>
    <t xml:space="preserve">A6 40 TDI quattro
A6 Avant 40 TDI quattro  (S-tronic)</t>
  </si>
  <si>
    <r>
      <rPr>
        <sz val="8"/>
        <rFont val="Noto Sans"/>
        <family val="2"/>
      </rPr>
      <t xml:space="preserve">車両重量</t>
    </r>
    <r>
      <rPr>
        <sz val="8"/>
        <rFont val="ＭＳ Ｐゴシック"/>
        <family val="3"/>
        <charset val="128"/>
      </rPr>
      <t xml:space="preserve">1,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,870kg
</t>
    </r>
    <r>
      <rPr>
        <sz val="8"/>
        <rFont val="Noto Sans"/>
        <family val="2"/>
      </rPr>
      <t xml:space="preserve">の全類別</t>
    </r>
  </si>
  <si>
    <t xml:space="preserve">A6 Avant 40 TDI quattro  (S-tronic)</t>
  </si>
  <si>
    <r>
      <rPr>
        <sz val="8"/>
        <rFont val="Noto Sans"/>
        <family val="2"/>
      </rPr>
      <t xml:space="preserve">車両重量</t>
    </r>
    <r>
      <rPr>
        <sz val="8"/>
        <rFont val="ＭＳ Ｐゴシック"/>
        <family val="3"/>
        <charset val="128"/>
      </rPr>
      <t xml:space="preserve">1,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,940kg
</t>
    </r>
    <r>
      <rPr>
        <sz val="8"/>
        <rFont val="Noto Sans"/>
        <family val="2"/>
      </rPr>
      <t xml:space="preserve">の全類別</t>
    </r>
  </si>
  <si>
    <t xml:space="preserve">A7 Sportback 40 TDI quattro (S-tronic)</t>
  </si>
  <si>
    <t xml:space="preserve">3CA-F2DFBS</t>
  </si>
  <si>
    <r>
      <rPr>
        <sz val="8"/>
        <rFont val="Noto Sans"/>
        <family val="2"/>
      </rPr>
      <t xml:space="preserve">車両重量</t>
    </r>
    <r>
      <rPr>
        <sz val="8"/>
        <rFont val="ＭＳ Ｐゴシック"/>
        <family val="3"/>
        <charset val="128"/>
      </rPr>
      <t xml:space="preserve">1,8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,870kg
</t>
    </r>
    <r>
      <rPr>
        <sz val="8"/>
        <rFont val="Noto Sans"/>
        <family val="2"/>
      </rPr>
      <t xml:space="preserve">の全類別</t>
    </r>
  </si>
  <si>
    <r>
      <rPr>
        <sz val="8"/>
        <rFont val="Noto Sans"/>
        <family val="2"/>
      </rPr>
      <t xml:space="preserve">車両重量</t>
    </r>
    <r>
      <rPr>
        <sz val="8"/>
        <rFont val="ＭＳ Ｐゴシック"/>
        <family val="3"/>
        <charset val="128"/>
      </rPr>
      <t xml:space="preserve">1,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,900kg
</t>
    </r>
    <r>
      <rPr>
        <sz val="8"/>
        <rFont val="Noto Sans"/>
        <family val="2"/>
      </rPr>
      <t xml:space="preserve">の全類別</t>
    </r>
  </si>
  <si>
    <t xml:space="preserve">Q2 35 TDI  (S-tronic)</t>
  </si>
  <si>
    <t xml:space="preserve">3DA-GADFG</t>
  </si>
  <si>
    <t xml:space="preserve">DFG</t>
  </si>
  <si>
    <t xml:space="preserve">Q3 35 TDI quattro (S-tronic)</t>
  </si>
  <si>
    <t xml:space="preserve">3DA-F3DFGF</t>
  </si>
  <si>
    <t xml:space="preserve">Q5 40 TDI quattro air sus  (S-tronic)</t>
  </si>
  <si>
    <t xml:space="preserve">3CA-FYDTPA</t>
  </si>
  <si>
    <t xml:space="preserve">Q5 40 TDI quattro  (S-tronic)</t>
  </si>
  <si>
    <t xml:space="preserve">3CA-FYDTPS</t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</rPr>
      <t xml:space="preserve">WLTC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６．欄外に次の注記を行う。</t>
  </si>
  <si>
    <t xml:space="preserve">ＦＣＡジャパン株式会社</t>
  </si>
  <si>
    <r>
      <rPr>
        <sz val="8"/>
        <rFont val="Noto Sans"/>
        <family val="2"/>
      </rPr>
      <t xml:space="preserve">目標年度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令和２年度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）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
燃費基準
相当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Arial"/>
        <family val="2"/>
      </rPr>
      <t xml:space="preserve">12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アルファロメオ</t>
  </si>
  <si>
    <t xml:space="preserve">ジュリア</t>
  </si>
  <si>
    <t xml:space="preserve">3DA-95222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2</t>
    </r>
  </si>
  <si>
    <r>
      <rPr>
        <sz val="8"/>
        <rFont val="ＭＳ Ｐゴシック"/>
        <family val="3"/>
        <charset val="128"/>
      </rPr>
      <t xml:space="preserve">8AT </t>
    </r>
    <r>
      <rPr>
        <sz val="8"/>
        <rFont val="Noto Sans"/>
        <family val="2"/>
      </rPr>
      <t xml:space="preserve">（Ｅ）</t>
    </r>
  </si>
  <si>
    <t xml:space="preserve">I, D, TC, IC, EP</t>
  </si>
  <si>
    <t xml:space="preserve">CCO, EGR, DF,SCR</t>
  </si>
  <si>
    <t xml:space="preserve">R</t>
  </si>
  <si>
    <r>
      <rPr>
        <sz val="8"/>
        <rFont val="ＭＳ Ｐゴシック"/>
        <family val="3"/>
        <charset val="128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4</t>
    </r>
  </si>
  <si>
    <t xml:space="preserve">ステルヴィオ</t>
  </si>
  <si>
    <t xml:space="preserve">3DA-94922</t>
  </si>
  <si>
    <t xml:space="preserve">シトロエン</t>
  </si>
  <si>
    <r>
      <rPr>
        <sz val="8"/>
        <color rgb="FF000000"/>
        <rFont val="Arial"/>
        <family val="2"/>
      </rPr>
      <t xml:space="preserve">C3 </t>
    </r>
    <r>
      <rPr>
        <sz val="8"/>
        <color rgb="FF000000"/>
        <rFont val="Noto Sans"/>
        <family val="2"/>
      </rPr>
      <t xml:space="preserve">エアクロス</t>
    </r>
  </si>
  <si>
    <t xml:space="preserve">3DA-A8YH01</t>
  </si>
  <si>
    <t xml:space="preserve">0001, 0004</t>
  </si>
  <si>
    <r>
      <rPr>
        <sz val="8"/>
        <color rgb="FF000000"/>
        <rFont val="Arial"/>
        <family val="2"/>
      </rPr>
      <t xml:space="preserve">6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t xml:space="preserve">0002, 0005</t>
  </si>
  <si>
    <t xml:space="preserve">0003, 0006</t>
  </si>
  <si>
    <t xml:space="preserve">C4</t>
  </si>
  <si>
    <t xml:space="preserve">3DA-C41YH01</t>
  </si>
  <si>
    <r>
      <rPr>
        <sz val="8"/>
        <color rgb="FF000000"/>
        <rFont val="Arial"/>
        <family val="2"/>
      </rPr>
      <t xml:space="preserve">C5 </t>
    </r>
    <r>
      <rPr>
        <sz val="8"/>
        <color rgb="FF000000"/>
        <rFont val="Noto Sans"/>
        <family val="2"/>
      </rPr>
      <t xml:space="preserve">エアクロス</t>
    </r>
  </si>
  <si>
    <t xml:space="preserve">3DA-C84AH01</t>
  </si>
  <si>
    <t xml:space="preserve">0201, 0205</t>
  </si>
  <si>
    <t xml:space="preserve">0202, 0206</t>
  </si>
  <si>
    <t xml:space="preserve">0203, 0207</t>
  </si>
  <si>
    <t xml:space="preserve">0204, 0208</t>
  </si>
  <si>
    <t xml:space="preserve">0209</t>
  </si>
  <si>
    <t xml:space="preserve">ベルランゴ</t>
  </si>
  <si>
    <t xml:space="preserve">3DA-K9CYH01</t>
  </si>
  <si>
    <r>
      <rPr>
        <sz val="8"/>
        <rFont val="Noto Sans"/>
        <family val="2"/>
      </rPr>
      <t xml:space="preserve">当該自動車の製造又は輸入の事業を行う者の氏名又は名称　：</t>
    </r>
    <r>
      <rPr>
        <b val="true"/>
        <sz val="8"/>
        <rFont val="Noto Sans"/>
        <family val="2"/>
      </rPr>
      <t xml:space="preserve"> ジャガー・ランドローバー・ジャパン株式会社</t>
    </r>
  </si>
  <si>
    <t xml:space="preserve">ジャガー</t>
  </si>
  <si>
    <t xml:space="preserve">XE</t>
  </si>
  <si>
    <t xml:space="preserve">3CA-JA2ND</t>
  </si>
  <si>
    <t xml:space="preserve">0001, 0002</t>
  </si>
  <si>
    <r>
      <rPr>
        <sz val="8"/>
        <rFont val="Arial"/>
        <family val="2"/>
      </rPr>
      <t xml:space="preserve">204DTY
</t>
    </r>
    <r>
      <rPr>
        <sz val="8"/>
        <rFont val="Noto Sans"/>
        <family val="2"/>
      </rPr>
      <t xml:space="preserve">（内燃機関）
</t>
    </r>
    <r>
      <rPr>
        <sz val="8"/>
        <rFont val="Arial"/>
        <family val="2"/>
      </rPr>
      <t xml:space="preserve">54737
</t>
    </r>
    <r>
      <rPr>
        <sz val="8"/>
        <rFont val="Noto Sans"/>
        <family val="2"/>
      </rPr>
      <t xml:space="preserve">（電動機）</t>
    </r>
  </si>
  <si>
    <r>
      <rPr>
        <sz val="8"/>
        <rFont val="Arial"/>
        <family val="2"/>
      </rPr>
      <t xml:space="preserve">8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,8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820</t>
    </r>
  </si>
  <si>
    <r>
      <rPr>
        <b val="true"/>
        <sz val="10"/>
        <rFont val="Arial"/>
        <family val="2"/>
      </rPr>
      <t xml:space="preserve">22.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3.2</t>
    </r>
  </si>
  <si>
    <t xml:space="preserve">I, D, P, EP</t>
  </si>
  <si>
    <t xml:space="preserve">EGR SCR,</t>
  </si>
  <si>
    <r>
      <rPr>
        <sz val="8"/>
        <rFont val="Segoe UI Symbol"/>
        <family val="2"/>
      </rPr>
      <t xml:space="preserve">★</t>
    </r>
    <r>
      <rPr>
        <sz val="8"/>
        <rFont val="Yu Gothic"/>
        <family val="3"/>
        <charset val="128"/>
      </rPr>
      <t xml:space="preserve">1.5</t>
    </r>
  </si>
  <si>
    <t xml:space="preserve">XF</t>
  </si>
  <si>
    <t xml:space="preserve">3CA-JB2ND</t>
  </si>
  <si>
    <r>
      <rPr>
        <sz val="8"/>
        <rFont val="Arial"/>
        <family val="2"/>
      </rPr>
      <t xml:space="preserve">1,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910</t>
    </r>
  </si>
  <si>
    <r>
      <rPr>
        <b val="true"/>
        <sz val="10"/>
        <rFont val="Arial"/>
        <family val="2"/>
      </rPr>
      <t xml:space="preserve">22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2.2</t>
    </r>
  </si>
  <si>
    <r>
      <rPr>
        <sz val="8"/>
        <rFont val="Arial"/>
        <family val="2"/>
      </rPr>
      <t xml:space="preserve">6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7</t>
    </r>
  </si>
  <si>
    <t xml:space="preserve">XF Sportbrake</t>
  </si>
  <si>
    <t xml:space="preserve">3CA-JBS2ND</t>
  </si>
  <si>
    <r>
      <rPr>
        <sz val="8"/>
        <rFont val="Arial"/>
        <family val="2"/>
      </rPr>
      <t xml:space="preserve">1,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960</t>
    </r>
  </si>
  <si>
    <r>
      <rPr>
        <b val="true"/>
        <sz val="10"/>
        <rFont val="Arial"/>
        <family val="2"/>
      </rPr>
      <t xml:space="preserve">21.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1.6</t>
    </r>
  </si>
  <si>
    <t xml:space="preserve">F-PACE</t>
  </si>
  <si>
    <t xml:space="preserve">3CA-DC2NC</t>
  </si>
  <si>
    <r>
      <rPr>
        <sz val="8"/>
        <rFont val="Arial"/>
        <family val="2"/>
      </rPr>
      <t xml:space="preserve">2,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030</t>
    </r>
  </si>
  <si>
    <r>
      <rPr>
        <b val="true"/>
        <sz val="10"/>
        <rFont val="Arial"/>
        <family val="2"/>
      </rPr>
      <t xml:space="preserve">20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0.8</t>
    </r>
  </si>
  <si>
    <r>
      <rPr>
        <sz val="8"/>
        <rFont val="Arial"/>
        <family val="2"/>
      </rPr>
      <t xml:space="preserve">6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69</t>
    </r>
  </si>
  <si>
    <t xml:space="preserve">E-PACE</t>
  </si>
  <si>
    <t xml:space="preserve">3CA-DF2NB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3</t>
    </r>
  </si>
  <si>
    <r>
      <rPr>
        <sz val="8"/>
        <rFont val="Arial"/>
        <family val="2"/>
      </rPr>
      <t xml:space="preserve">1,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980</t>
    </r>
  </si>
  <si>
    <r>
      <rPr>
        <b val="true"/>
        <sz val="10"/>
        <rFont val="Arial"/>
        <family val="2"/>
      </rPr>
      <t xml:space="preserve">21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1.8</t>
    </r>
  </si>
  <si>
    <r>
      <rPr>
        <sz val="8"/>
        <rFont val="Arial"/>
        <family val="2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67</t>
    </r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4</t>
    </r>
  </si>
  <si>
    <r>
      <rPr>
        <sz val="8"/>
        <rFont val="Segoe UI Symbol"/>
        <family val="2"/>
      </rPr>
      <t xml:space="preserve">★</t>
    </r>
    <r>
      <rPr>
        <sz val="8"/>
        <rFont val="Yu Gothic"/>
        <family val="3"/>
        <charset val="128"/>
      </rPr>
      <t xml:space="preserve">1</t>
    </r>
  </si>
  <si>
    <t xml:space="preserve">ﾌｫﾙｸｽﾜｰｹﾞﾝ</t>
  </si>
  <si>
    <t xml:space="preserve">Golf 2.0 TDI / 110kW (DSG)</t>
  </si>
  <si>
    <t xml:space="preserve">3DA-CDDTS</t>
  </si>
  <si>
    <t xml:space="preserve">DTS</t>
  </si>
  <si>
    <r>
      <rPr>
        <sz val="8"/>
        <rFont val="Arial"/>
        <family val="2"/>
      </rPr>
      <t xml:space="preserve">1,4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480</t>
    </r>
  </si>
  <si>
    <t xml:space="preserve">I,D,FI,TC,IC,P,EP,
CN,AM</t>
  </si>
  <si>
    <t xml:space="preserve">Golf Touran 2.0 TDI / 110kW (DSG)</t>
  </si>
  <si>
    <t xml:space="preserve">3DA-1TDFG</t>
  </si>
  <si>
    <r>
      <rPr>
        <sz val="8"/>
        <rFont val="Arial"/>
        <family val="2"/>
      </rPr>
      <t xml:space="preserve">1,6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700</t>
    </r>
  </si>
  <si>
    <t xml:space="preserve">T-Roc 2.0 TDI / 110kW (DSG)</t>
  </si>
  <si>
    <t xml:space="preserve">3DA-A1DFF</t>
  </si>
  <si>
    <t xml:space="preserve">DFF</t>
  </si>
  <si>
    <r>
      <rPr>
        <sz val="8"/>
        <rFont val="Arial"/>
        <family val="2"/>
      </rPr>
      <t xml:space="preserve">1,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460</t>
    </r>
  </si>
  <si>
    <t xml:space="preserve">Sharan 2.0 TDI / 130kW (DSG)</t>
  </si>
  <si>
    <t xml:space="preserve">3DA-7NDLU</t>
  </si>
  <si>
    <t xml:space="preserve">DLU</t>
  </si>
  <si>
    <t xml:space="preserve">6AT(E)</t>
  </si>
  <si>
    <r>
      <rPr>
        <sz val="8"/>
        <rFont val="Arial"/>
        <family val="2"/>
      </rPr>
      <t xml:space="preserve">1,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930</t>
    </r>
  </si>
  <si>
    <t xml:space="preserve">Passat 2.0TDI / 140kW
Passat Variant  2.0TDI / 140kW (DSG)</t>
  </si>
  <si>
    <t xml:space="preserve">3DA-3CDFH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52</t>
    </r>
  </si>
  <si>
    <t xml:space="preserve">DFH</t>
  </si>
  <si>
    <r>
      <rPr>
        <sz val="8"/>
        <rFont val="Arial"/>
        <family val="2"/>
      </rPr>
      <t xml:space="preserve">1,5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630</t>
    </r>
  </si>
  <si>
    <t xml:space="preserve">25.0~25.6</t>
  </si>
  <si>
    <t xml:space="preserve">Passat Alltrack 2.0 TDI / 140kW (DSG)</t>
  </si>
  <si>
    <r>
      <rPr>
        <sz val="8"/>
        <rFont val="Arial"/>
        <family val="2"/>
      </rPr>
      <t xml:space="preserve">5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5002</t>
    </r>
  </si>
  <si>
    <r>
      <rPr>
        <sz val="8"/>
        <rFont val="Arial"/>
        <family val="2"/>
      </rPr>
      <t xml:space="preserve">1,7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760</t>
    </r>
  </si>
  <si>
    <t xml:space="preserve">プジョー</t>
  </si>
  <si>
    <t xml:space="preserve">3DA-P24YH01</t>
  </si>
  <si>
    <t xml:space="preserve">3DA-P51YH01</t>
  </si>
  <si>
    <t xml:space="preserve">3DA-P52YH01</t>
  </si>
  <si>
    <t xml:space="preserve">3DA-P84AH01</t>
  </si>
  <si>
    <t xml:space="preserve">0003, 0011</t>
  </si>
  <si>
    <t xml:space="preserve">0004, 0012</t>
  </si>
  <si>
    <t xml:space="preserve">3DA-R8AH01</t>
  </si>
  <si>
    <t xml:space="preserve">0004, 1001</t>
  </si>
  <si>
    <t xml:space="preserve">0104, 1101</t>
  </si>
  <si>
    <t xml:space="preserve">3DA-P87AH01</t>
  </si>
  <si>
    <t xml:space="preserve">リフター</t>
  </si>
  <si>
    <t xml:space="preserve">3DA-K9PYH01</t>
  </si>
  <si>
    <t xml:space="preserve">ボルボ・カー・ジャパン株式会社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t xml:space="preserve">ﾎﾞﾙﾎﾞ</t>
  </si>
  <si>
    <r>
      <rPr>
        <sz val="8"/>
        <rFont val="Noto Sans"/>
        <family val="2"/>
      </rPr>
      <t xml:space="preserve">ﾎﾞﾙﾎﾞ</t>
    </r>
    <r>
      <rPr>
        <sz val="8"/>
        <rFont val="Arial"/>
        <family val="2"/>
      </rPr>
      <t xml:space="preserve">XC90</t>
    </r>
  </si>
  <si>
    <t xml:space="preserve">3DA-LD4204TXC</t>
  </si>
  <si>
    <r>
      <rPr>
        <sz val="8"/>
        <color rgb="FF000000"/>
        <rFont val="Arial"/>
        <family val="2"/>
      </rPr>
      <t xml:space="preserve">
0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04
1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104
</t>
    </r>
  </si>
  <si>
    <t xml:space="preserve">D4204T</t>
  </si>
  <si>
    <t xml:space="preserve">8AT
(E-LTC)</t>
  </si>
  <si>
    <t xml:space="preserve">DF, NTC, SCR</t>
  </si>
  <si>
    <r>
      <rPr>
        <sz val="8"/>
        <color rgb="FF000000"/>
        <rFont val="Arial"/>
        <family val="2"/>
      </rPr>
      <t xml:space="preserve">
01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14
11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114
</t>
    </r>
  </si>
  <si>
    <t xml:space="preserve">3DA-LD4204TXCA</t>
  </si>
  <si>
    <t xml:space="preserve">メルセデス・ベンツ日本株式会社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Arial"/>
        <family val="2"/>
      </rPr>
      <t xml:space="preserve">12</t>
    </r>
    <r>
      <rPr>
        <sz val="8"/>
        <color rgb="FF000000"/>
        <rFont val="Noto Sans"/>
        <family val="2"/>
      </rPr>
      <t xml:space="preserve">年度</t>
    </r>
  </si>
  <si>
    <t xml:space="preserve">メルセデス･</t>
  </si>
  <si>
    <t xml:space="preserve">A200d</t>
  </si>
  <si>
    <t xml:space="preserve">3DA-177012</t>
  </si>
  <si>
    <t xml:space="preserve">0002,0004,0006,0008
0012,0014,0022</t>
  </si>
  <si>
    <r>
      <rPr>
        <sz val="8"/>
        <color rgb="FF000000"/>
        <rFont val="Arial"/>
        <family val="2"/>
      </rPr>
      <t xml:space="preserve">8AT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E</t>
    </r>
    <r>
      <rPr>
        <sz val="8"/>
        <color rgb="FF000000"/>
        <rFont val="Noto Sans"/>
        <family val="2"/>
      </rPr>
      <t xml:space="preserve">）</t>
    </r>
  </si>
  <si>
    <t xml:space="preserve">1470-1520</t>
  </si>
  <si>
    <t xml:space="preserve">26.0-26.6</t>
  </si>
  <si>
    <t xml:space="preserve">I,D,FI,TC,IC,P,EP</t>
  </si>
  <si>
    <t xml:space="preserve">EGR,CCO,DF,SCR</t>
  </si>
  <si>
    <t xml:space="preserve">70-72</t>
  </si>
  <si>
    <t xml:space="preserve">★二</t>
  </si>
  <si>
    <t xml:space="preserve">ベンツ</t>
  </si>
  <si>
    <t xml:space="preserve">0024</t>
  </si>
  <si>
    <r>
      <rPr>
        <sz val="8"/>
        <color rgb="FF000000"/>
        <rFont val="Arial"/>
        <family val="2"/>
      </rPr>
      <t xml:space="preserve">A200d </t>
    </r>
    <r>
      <rPr>
        <sz val="8"/>
        <color rgb="FF000000"/>
        <rFont val="Noto Sans"/>
        <family val="2"/>
      </rPr>
      <t xml:space="preserve">ｾﾀﾞﾝ</t>
    </r>
  </si>
  <si>
    <t xml:space="preserve">3DA-177112</t>
  </si>
  <si>
    <t xml:space="preserve">0006,0008,0016,0018
0026</t>
  </si>
  <si>
    <t xml:space="preserve">1480-1530</t>
  </si>
  <si>
    <t xml:space="preserve">26.0-26.4</t>
  </si>
  <si>
    <t xml:space="preserve">71-72</t>
  </si>
  <si>
    <t xml:space="preserve">0028</t>
  </si>
  <si>
    <t xml:space="preserve">3DA-177112M</t>
  </si>
  <si>
    <t xml:space="preserve">0026</t>
  </si>
  <si>
    <t xml:space="preserve">B200d</t>
  </si>
  <si>
    <t xml:space="preserve">3DA-247012</t>
  </si>
  <si>
    <t xml:space="preserve">0012,0014,0016,0018
0026,0028</t>
  </si>
  <si>
    <t xml:space="preserve">1550-1590</t>
  </si>
  <si>
    <t xml:space="preserve">25.5-25.8</t>
  </si>
  <si>
    <t xml:space="preserve">0102,0106</t>
  </si>
  <si>
    <t xml:space="preserve">3DA-247012M</t>
  </si>
  <si>
    <t xml:space="preserve">0016,0018,0026,0028</t>
  </si>
  <si>
    <t xml:space="preserve">1560-1600</t>
  </si>
  <si>
    <t xml:space="preserve">25.3-25.7</t>
  </si>
  <si>
    <t xml:space="preserve">C220 d</t>
  </si>
  <si>
    <t xml:space="preserve">3DA-205014</t>
  </si>
  <si>
    <t xml:space="preserve">0004,0014,0024,0032
0034</t>
  </si>
  <si>
    <r>
      <rPr>
        <sz val="8"/>
        <color rgb="FF000000"/>
        <rFont val="Arial"/>
        <family val="2"/>
      </rPr>
      <t xml:space="preserve">9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t xml:space="preserve">1660-1710</t>
  </si>
  <si>
    <t xml:space="preserve">24.2-24.7</t>
  </si>
  <si>
    <t xml:space="preserve">EGR,CCO,DF</t>
  </si>
  <si>
    <t xml:space="preserve">68-69</t>
  </si>
  <si>
    <t xml:space="preserve">★一・五</t>
  </si>
  <si>
    <t xml:space="preserve">0002,0012,0022</t>
  </si>
  <si>
    <t xml:space="preserve">1620-1640</t>
  </si>
  <si>
    <t xml:space="preserve">24.9-25.1</t>
  </si>
  <si>
    <t xml:space="preserve">3DA-205014C</t>
  </si>
  <si>
    <t xml:space="preserve">0014,0034</t>
  </si>
  <si>
    <t xml:space="preserve">1660-1690</t>
  </si>
  <si>
    <t xml:space="preserve">24.5-24.7</t>
  </si>
  <si>
    <t xml:space="preserve">0002,0004,0012,0022
0024,0032</t>
  </si>
  <si>
    <t xml:space="preserve">1600-1650</t>
  </si>
  <si>
    <t xml:space="preserve">24.8-25.3</t>
  </si>
  <si>
    <t xml:space="preserve">67-68</t>
  </si>
  <si>
    <r>
      <rPr>
        <sz val="8"/>
        <color rgb="FF000000"/>
        <rFont val="Arial"/>
        <family val="2"/>
      </rPr>
      <t xml:space="preserve">C220d </t>
    </r>
    <r>
      <rPr>
        <sz val="8"/>
        <color rgb="FF000000"/>
        <rFont val="Noto Sans"/>
        <family val="2"/>
      </rPr>
      <t xml:space="preserve">ｽﾃｰｼｮﾝﾜｺﾞﾝ</t>
    </r>
  </si>
  <si>
    <t xml:space="preserve">3DA-205214</t>
  </si>
  <si>
    <t xml:space="preserve">0034</t>
  </si>
  <si>
    <t xml:space="preserve">0002,0004,0012,0014
0022,0024,0032</t>
  </si>
  <si>
    <t xml:space="preserve">1680-1740</t>
  </si>
  <si>
    <t xml:space="preserve">23.9-24.5</t>
  </si>
  <si>
    <t xml:space="preserve">67-69</t>
  </si>
  <si>
    <t xml:space="preserve">3DA-205214C</t>
  </si>
  <si>
    <t xml:space="preserve">0002,0004,0012,0014
0022,0024,0032,0034</t>
  </si>
  <si>
    <t xml:space="preserve">1660-1750</t>
  </si>
  <si>
    <t xml:space="preserve">23.8-24.7</t>
  </si>
  <si>
    <t xml:space="preserve">66-69</t>
  </si>
  <si>
    <t xml:space="preserve">C220d 4MATIC SW</t>
  </si>
  <si>
    <t xml:space="preserve">3CA-206214C</t>
  </si>
  <si>
    <t xml:space="preserve">654M-EM0023</t>
  </si>
  <si>
    <t xml:space="preserve">H,I,D,FI,TC,IC,P,EP</t>
  </si>
  <si>
    <t xml:space="preserve">★二・五</t>
  </si>
  <si>
    <t xml:space="preserve">★三</t>
  </si>
  <si>
    <t xml:space="preserve">CLA200d</t>
  </si>
  <si>
    <t xml:space="preserve">3DA-118312M</t>
  </si>
  <si>
    <t xml:space="preserve">1570-1620</t>
  </si>
  <si>
    <t xml:space="preserve">25.1-25.6</t>
  </si>
  <si>
    <t xml:space="preserve">71-73</t>
  </si>
  <si>
    <t xml:space="preserve">CLA200d SB</t>
  </si>
  <si>
    <t xml:space="preserve">3DA-118612M</t>
  </si>
  <si>
    <t xml:space="preserve">1580-1630</t>
  </si>
  <si>
    <t xml:space="preserve">25.0-25.5</t>
  </si>
  <si>
    <t xml:space="preserve">CLS220d</t>
  </si>
  <si>
    <t xml:space="preserve">3DA-257314</t>
  </si>
  <si>
    <t xml:space="preserve">0002,0004,0012,0014
0212,0214,0312,0314</t>
  </si>
  <si>
    <t xml:space="preserve">1800-1860</t>
  </si>
  <si>
    <t xml:space="preserve">22.6-23.3</t>
  </si>
  <si>
    <t xml:space="preserve">3DA-257314C</t>
  </si>
  <si>
    <t xml:space="preserve">1780-1840</t>
  </si>
  <si>
    <t xml:space="preserve">22.8-23.5</t>
  </si>
  <si>
    <t xml:space="preserve">E220d</t>
  </si>
  <si>
    <t xml:space="preserve">3CA-213004C</t>
  </si>
  <si>
    <t xml:space="preserve">0002,0004,0012,0022</t>
  </si>
  <si>
    <t xml:space="preserve">1820-1860</t>
  </si>
  <si>
    <t xml:space="preserve">22.6-23.0</t>
  </si>
  <si>
    <t xml:space="preserve">78-79</t>
  </si>
  <si>
    <t xml:space="preserve">0014,0024</t>
  </si>
  <si>
    <t xml:space="preserve">3DA-213004C</t>
  </si>
  <si>
    <t xml:space="preserve">0012,0014,0002,0004
0022,0024</t>
  </si>
  <si>
    <t xml:space="preserve">CCO,DF,SCR,EGR</t>
  </si>
  <si>
    <r>
      <rPr>
        <sz val="8"/>
        <color rgb="FF000000"/>
        <rFont val="Arial"/>
        <family val="2"/>
      </rPr>
      <t xml:space="preserve">E220d</t>
    </r>
    <r>
      <rPr>
        <sz val="8"/>
        <color rgb="FF000000"/>
        <rFont val="Noto Sans"/>
        <family val="2"/>
      </rPr>
      <t xml:space="preserve">ｽﾃｰｼｮﾝﾜｺﾞﾝ</t>
    </r>
  </si>
  <si>
    <t xml:space="preserve">3CA-213204C</t>
  </si>
  <si>
    <t xml:space="preserve">0002,0004,0012,0014
0022,0024</t>
  </si>
  <si>
    <t xml:space="preserve">1890-1940</t>
  </si>
  <si>
    <t xml:space="preserve">21.7-22.3</t>
  </si>
  <si>
    <t xml:space="preserve">77-79</t>
  </si>
  <si>
    <t xml:space="preserve">3DA-213204C</t>
  </si>
  <si>
    <t xml:space="preserve">1850-1870</t>
  </si>
  <si>
    <t xml:space="preserve">22.5-22.7</t>
  </si>
  <si>
    <t xml:space="preserve">70-71</t>
  </si>
  <si>
    <t xml:space="preserve">0004,0014,0024</t>
  </si>
  <si>
    <t xml:space="preserve">1890-1910</t>
  </si>
  <si>
    <t xml:space="preserve">22.0-22.3</t>
  </si>
  <si>
    <t xml:space="preserve">72-73</t>
  </si>
  <si>
    <t xml:space="preserve">E220d 4MATIC SW</t>
  </si>
  <si>
    <t xml:space="preserve">3CA-213217</t>
  </si>
  <si>
    <t xml:space="preserve">3DA-213217</t>
  </si>
  <si>
    <t xml:space="preserve">0052,0054</t>
  </si>
  <si>
    <t xml:space="preserve">1940-1980</t>
  </si>
  <si>
    <t xml:space="preserve">21.3-21.7</t>
  </si>
  <si>
    <t xml:space="preserve">G350d</t>
  </si>
  <si>
    <t xml:space="preserve">3DA-463349</t>
  </si>
  <si>
    <t xml:space="preserve">0002,0004,0012,0014</t>
  </si>
  <si>
    <t xml:space="preserve">2460-2500</t>
  </si>
  <si>
    <t xml:space="preserve">14.5-15.0</t>
  </si>
  <si>
    <t xml:space="preserve">66-68</t>
  </si>
  <si>
    <t xml:space="preserve">0102,0104,0112,0114</t>
  </si>
  <si>
    <t xml:space="preserve">65-67</t>
  </si>
  <si>
    <t xml:space="preserve">G400d</t>
  </si>
  <si>
    <t xml:space="preserve">3DA-463350</t>
  </si>
  <si>
    <t xml:space="preserve">0001,0002,0003,0004
0011,0012,0013,0014</t>
  </si>
  <si>
    <t xml:space="preserve">2490-2530</t>
  </si>
  <si>
    <t xml:space="preserve">14.0-14.6</t>
  </si>
  <si>
    <t xml:space="preserve">GLA200d 4MATIC</t>
  </si>
  <si>
    <t xml:space="preserve">3DA-247713M</t>
  </si>
  <si>
    <t xml:space="preserve">0012,0014,0026,0028</t>
  </si>
  <si>
    <t xml:space="preserve">1710-1760</t>
  </si>
  <si>
    <t xml:space="preserve">23.7-24.2</t>
  </si>
  <si>
    <t xml:space="preserve">GLB 200 d</t>
  </si>
  <si>
    <t xml:space="preserve">3DA-247612M</t>
  </si>
  <si>
    <t xml:space="preserve">CCO,DF,SCR</t>
  </si>
  <si>
    <t xml:space="preserve">0012,0014,0022</t>
  </si>
  <si>
    <t xml:space="preserve">1710-1750</t>
  </si>
  <si>
    <t xml:space="preserve">23.8-24.2</t>
  </si>
  <si>
    <t xml:space="preserve">0018</t>
  </si>
  <si>
    <t xml:space="preserve">0016,0026</t>
  </si>
  <si>
    <t xml:space="preserve">1740-1760</t>
  </si>
  <si>
    <t xml:space="preserve">23.7-23.9</t>
  </si>
  <si>
    <t xml:space="preserve">GLC220d 4MATIC</t>
  </si>
  <si>
    <t xml:space="preserve">3DA-253915</t>
  </si>
  <si>
    <t xml:space="preserve">0002,0004,0022,0024
0032,0034,0052,0054</t>
  </si>
  <si>
    <t xml:space="preserve">1880-1950</t>
  </si>
  <si>
    <t xml:space="preserve">21.6-22.4</t>
  </si>
  <si>
    <t xml:space="preserve">I,D,V,EP</t>
  </si>
  <si>
    <t xml:space="preserve">CCO,AS,DF,SCR</t>
  </si>
  <si>
    <t xml:space="preserve">3DA-253915C</t>
  </si>
  <si>
    <t xml:space="preserve">0002,0032</t>
  </si>
  <si>
    <t xml:space="preserve">1860-1870</t>
  </si>
  <si>
    <t xml:space="preserve">22.5-22.6</t>
  </si>
  <si>
    <t xml:space="preserve">66-67</t>
  </si>
  <si>
    <t xml:space="preserve">0004,0022,0024,0034
0052,0054</t>
  </si>
  <si>
    <t xml:space="preserve">1890-1930</t>
  </si>
  <si>
    <t xml:space="preserve">21.8-22.3</t>
  </si>
  <si>
    <r>
      <rPr>
        <sz val="8"/>
        <color rgb="FF000000"/>
        <rFont val="Arial"/>
        <family val="2"/>
      </rPr>
      <t xml:space="preserve">GLC220d 4MATIC </t>
    </r>
    <r>
      <rPr>
        <sz val="8"/>
        <color rgb="FF000000"/>
        <rFont val="Noto Sans"/>
        <family val="2"/>
      </rPr>
      <t xml:space="preserve">ｸｰﾍﾟ</t>
    </r>
  </si>
  <si>
    <t xml:space="preserve">3DA-253315</t>
  </si>
  <si>
    <t xml:space="preserve">1890-1950</t>
  </si>
  <si>
    <t xml:space="preserve">21.6-22.3</t>
  </si>
  <si>
    <t xml:space="preserve">0102,0104,0122,0124
0132,0134,0152,0154</t>
  </si>
  <si>
    <t xml:space="preserve">3DA-253315C</t>
  </si>
  <si>
    <t xml:space="preserve">0004,0022,0024,0032
0034,0052,0054</t>
  </si>
  <si>
    <t xml:space="preserve">21.8-22.4</t>
  </si>
  <si>
    <t xml:space="preserve">0104,0122,0124,0132
0134,015,20154</t>
  </si>
  <si>
    <t xml:space="preserve">GLE300d 4MATIC</t>
  </si>
  <si>
    <t xml:space="preserve">3CA-167109C</t>
  </si>
  <si>
    <t xml:space="preserve">0202,0204,0212,0214</t>
  </si>
  <si>
    <t xml:space="preserve">2320-2380</t>
  </si>
  <si>
    <t xml:space="preserve">16.1-17.0</t>
  </si>
  <si>
    <t xml:space="preserve">80-84</t>
  </si>
  <si>
    <t xml:space="preserve">0302,0304</t>
  </si>
  <si>
    <t xml:space="preserve">2350-2370</t>
  </si>
  <si>
    <t xml:space="preserve">16.3-16.5</t>
  </si>
  <si>
    <t xml:space="preserve">82-83</t>
  </si>
  <si>
    <t xml:space="preserve">0312,0314</t>
  </si>
  <si>
    <t xml:space="preserve">2390-2410</t>
  </si>
  <si>
    <t xml:space="preserve">15.8-16.0</t>
  </si>
  <si>
    <t xml:space="preserve">85-86</t>
  </si>
  <si>
    <t xml:space="preserve">★三・五</t>
  </si>
  <si>
    <t xml:space="preserve">3DA-167119</t>
  </si>
  <si>
    <t xml:space="preserve">0012,0014</t>
  </si>
  <si>
    <t xml:space="preserve">2310-2330</t>
  </si>
  <si>
    <t xml:space="preserve">16.9-17.1</t>
  </si>
  <si>
    <t xml:space="preserve">0112</t>
  </si>
  <si>
    <t xml:space="preserve">0114</t>
  </si>
  <si>
    <t xml:space="preserve">3DA-167119C</t>
  </si>
  <si>
    <t xml:space="preserve">0004,0012,0014</t>
  </si>
  <si>
    <t xml:space="preserve">2280-2320</t>
  </si>
  <si>
    <t xml:space="preserve">17.0-17.5</t>
  </si>
  <si>
    <t xml:space="preserve">0102,0104,0112</t>
  </si>
  <si>
    <t xml:space="preserve">2290-2330</t>
  </si>
  <si>
    <t xml:space="preserve">16.9-17.3</t>
  </si>
  <si>
    <t xml:space="preserve">GLE400d 4MATIC</t>
  </si>
  <si>
    <t xml:space="preserve">3DA-167123</t>
  </si>
  <si>
    <t xml:space="preserve">0112,0312</t>
  </si>
  <si>
    <t xml:space="preserve">0114,0314</t>
  </si>
  <si>
    <r>
      <rPr>
        <sz val="8"/>
        <color rgb="FF000000"/>
        <rFont val="Arial"/>
        <family val="2"/>
      </rPr>
      <t xml:space="preserve">GLE400d 4MATIC </t>
    </r>
    <r>
      <rPr>
        <sz val="8"/>
        <color rgb="FF000000"/>
        <rFont val="Noto Sans"/>
        <family val="2"/>
      </rPr>
      <t xml:space="preserve">ｸｰﾍﾟ</t>
    </r>
  </si>
  <si>
    <t xml:space="preserve">3DA-167323</t>
  </si>
  <si>
    <t xml:space="preserve">0002,0004,0102,0104</t>
  </si>
  <si>
    <t xml:space="preserve">0012,0014,0112,0114</t>
  </si>
  <si>
    <t xml:space="preserve">2430-2450</t>
  </si>
  <si>
    <t xml:space="preserve">15.1-15.4</t>
  </si>
  <si>
    <t xml:space="preserve">75-77</t>
  </si>
  <si>
    <t xml:space="preserve">GLS400d 4MATIC</t>
  </si>
  <si>
    <t xml:space="preserve">3DA-167923</t>
  </si>
  <si>
    <t xml:space="preserve">0114,0124,0134</t>
  </si>
  <si>
    <t xml:space="preserve">2560-2590</t>
  </si>
  <si>
    <t xml:space="preserve">13.1-13.6</t>
  </si>
  <si>
    <t xml:space="preserve">80-83</t>
  </si>
  <si>
    <t xml:space="preserve">0304,0314,0324,0504
0514,0524</t>
  </si>
  <si>
    <t xml:space="preserve">2540-2570</t>
  </si>
  <si>
    <t xml:space="preserve">13.4-13.9</t>
  </si>
  <si>
    <t xml:space="preserve">81-84</t>
  </si>
  <si>
    <t xml:space="preserve">0334,0534</t>
  </si>
  <si>
    <t xml:space="preserve">V220d</t>
  </si>
  <si>
    <t xml:space="preserve">3DA-447811C</t>
  </si>
  <si>
    <t xml:space="preserve">0002,0014,0034,0402
0414,0434</t>
  </si>
  <si>
    <r>
      <rPr>
        <sz val="8"/>
        <color rgb="FF000000"/>
        <rFont val="Arial"/>
        <family val="2"/>
      </rPr>
      <t xml:space="preserve">7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t xml:space="preserve">2290-2320</t>
  </si>
  <si>
    <t xml:space="preserve">17.0-17.3</t>
  </si>
  <si>
    <t xml:space="preserve">0114,0116,0134,0136
0514,0516,0534,0536</t>
  </si>
  <si>
    <t xml:space="preserve">2420-2440</t>
  </si>
  <si>
    <t xml:space="preserve">15.3-15.6</t>
  </si>
  <si>
    <t xml:space="preserve">73-74</t>
  </si>
  <si>
    <t xml:space="preserve">0118,0124,0126,0138
0144,0146,0518,0524
0526,0538,0544,0546</t>
  </si>
  <si>
    <t xml:space="preserve">2450-2500</t>
  </si>
  <si>
    <t xml:space="preserve">14.5-15.1</t>
  </si>
  <si>
    <t xml:space="preserve">75-78</t>
  </si>
  <si>
    <t xml:space="preserve">0128,0148,0528,0548</t>
  </si>
  <si>
    <t xml:space="preserve">0302,0602</t>
  </si>
  <si>
    <t xml:space="preserve">3DA-447811N</t>
  </si>
  <si>
    <t xml:space="preserve">0012,0022,0052,0062</t>
  </si>
  <si>
    <t xml:space="preserve">2370-2410</t>
  </si>
  <si>
    <t xml:space="preserve">15.8-16.3</t>
  </si>
  <si>
    <t xml:space="preserve">3DA-447813N</t>
  </si>
  <si>
    <t xml:space="preserve">0012,0052</t>
  </si>
  <si>
    <t xml:space="preserve">0014,0054</t>
  </si>
  <si>
    <t xml:space="preserve">0032,0072</t>
  </si>
  <si>
    <t xml:space="preserve">0034,0042,0044,0074
0082,0084</t>
  </si>
  <si>
    <t xml:space="preserve">2510-2540</t>
  </si>
  <si>
    <t xml:space="preserve">13.9-14.3</t>
  </si>
  <si>
    <t xml:space="preserve">90-92</t>
  </si>
  <si>
    <t xml:space="preserve">★四</t>
  </si>
  <si>
    <t xml:space="preserve">0092</t>
  </si>
  <si>
    <t xml:space="preserve">★四・五</t>
  </si>
  <si>
    <t xml:space="preserve">3DA-447815C</t>
  </si>
  <si>
    <t xml:space="preserve">0014,0034,0114,0134</t>
  </si>
  <si>
    <t xml:space="preserve">0024,0044,0124,0144</t>
  </si>
  <si>
    <t xml:space="preserve">0042,0142</t>
  </si>
  <si>
    <t xml:space="preserve">3DA-447815N</t>
  </si>
  <si>
    <t xml:space="preserve">0032,0042,0072,0082</t>
  </si>
  <si>
    <t xml:space="preserve">2520-2550</t>
  </si>
  <si>
    <t xml:space="preserve">13.7-14.1</t>
  </si>
  <si>
    <t xml:space="preserve">91-94</t>
  </si>
  <si>
    <t xml:space="preserve">当該自動車の製造又は輸入の事業を行う者の氏名又は名称　ジャガー・ランドローバー・ジャパン株式会社</t>
  </si>
  <si>
    <t xml:space="preserve">ランドローバー</t>
  </si>
  <si>
    <t xml:space="preserve">レンジローバー</t>
  </si>
  <si>
    <t xml:space="preserve">3DA-LG3KF</t>
  </si>
  <si>
    <t xml:space="preserve">0001, 0003, 0004</t>
  </si>
  <si>
    <t xml:space="preserve">306DT</t>
  </si>
  <si>
    <r>
      <rPr>
        <sz val="8"/>
        <color rgb="FF000000"/>
        <rFont val="Arial"/>
        <family val="2"/>
      </rPr>
      <t xml:space="preserve">8AT×2</t>
    </r>
    <r>
      <rPr>
        <sz val="8"/>
        <color rgb="FF000000"/>
        <rFont val="Noto Sans"/>
        <family val="2"/>
      </rPr>
      <t xml:space="preserve">　　
（</t>
    </r>
    <r>
      <rPr>
        <sz val="8"/>
        <color rgb="FF000000"/>
        <rFont val="Arial"/>
        <family val="2"/>
      </rPr>
      <t xml:space="preserve">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2,4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,470</t>
    </r>
  </si>
  <si>
    <r>
      <rPr>
        <sz val="8"/>
        <color rgb="FF000000"/>
        <rFont val="Arial"/>
        <family val="2"/>
      </rPr>
      <t xml:space="preserve">4</t>
    </r>
    <r>
      <rPr>
        <sz val="8"/>
        <color rgb="FF000000"/>
        <rFont val="Noto Sans"/>
        <family val="2"/>
      </rPr>
      <t xml:space="preserve">又は</t>
    </r>
    <r>
      <rPr>
        <sz val="8"/>
        <color rgb="FF000000"/>
        <rFont val="Arial"/>
        <family val="2"/>
      </rPr>
      <t xml:space="preserve">5</t>
    </r>
  </si>
  <si>
    <r>
      <rPr>
        <b val="true"/>
        <sz val="10"/>
        <color rgb="FF000000"/>
        <rFont val="Arial"/>
        <family val="2"/>
      </rPr>
      <t xml:space="preserve">14.7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15.3</t>
    </r>
  </si>
  <si>
    <t xml:space="preserve">CCO, PDF, EGR SCR,</t>
  </si>
  <si>
    <r>
      <rPr>
        <sz val="8"/>
        <color rgb="FF000000"/>
        <rFont val="Arial"/>
        <family val="2"/>
      </rPr>
      <t xml:space="preserve">6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63</t>
    </r>
  </si>
  <si>
    <r>
      <rPr>
        <sz val="8"/>
        <color rgb="FF000000"/>
        <rFont val="Segoe UI Symbol"/>
        <family val="2"/>
      </rPr>
      <t xml:space="preserve">★</t>
    </r>
    <r>
      <rPr>
        <sz val="8"/>
        <color rgb="FF000000"/>
        <rFont val="Arial"/>
        <family val="2"/>
      </rPr>
      <t xml:space="preserve">0.5</t>
    </r>
  </si>
  <si>
    <t xml:space="preserve">3CA-LK93WA</t>
  </si>
  <si>
    <t xml:space="preserve">0001,0002</t>
  </si>
  <si>
    <r>
      <rPr>
        <sz val="8"/>
        <color rgb="FF000000"/>
        <rFont val="Arial"/>
        <family val="2"/>
      </rPr>
      <t xml:space="preserve">DT306
</t>
    </r>
    <r>
      <rPr>
        <sz val="8"/>
        <color rgb="FF000000"/>
        <rFont val="Noto Sans"/>
        <family val="2"/>
      </rPr>
      <t xml:space="preserve">（内燃機関）
</t>
    </r>
    <r>
      <rPr>
        <sz val="8"/>
        <color rgb="FF000000"/>
        <rFont val="Arial"/>
        <family val="2"/>
      </rPr>
      <t xml:space="preserve">29684
</t>
    </r>
    <r>
      <rPr>
        <sz val="8"/>
        <color rgb="FF000000"/>
        <rFont val="Noto Sans"/>
        <family val="2"/>
      </rPr>
      <t xml:space="preserve">（電動機）</t>
    </r>
  </si>
  <si>
    <r>
      <rPr>
        <sz val="8"/>
        <color rgb="FF000000"/>
        <rFont val="Arial"/>
        <family val="2"/>
      </rPr>
      <t xml:space="preserve">26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700</t>
    </r>
  </si>
  <si>
    <r>
      <rPr>
        <b val="true"/>
        <sz val="10"/>
        <color rgb="FF000000"/>
        <rFont val="Arial"/>
        <family val="2"/>
      </rPr>
      <t xml:space="preserve">91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93</t>
    </r>
  </si>
  <si>
    <r>
      <rPr>
        <sz val="8"/>
        <color rgb="FF000000"/>
        <rFont val="Arial"/>
        <family val="2"/>
      </rPr>
      <t xml:space="preserve">9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3</t>
    </r>
  </si>
  <si>
    <r>
      <rPr>
        <sz val="8"/>
        <color rgb="FF000000"/>
        <rFont val="Segoe UI Symbol"/>
        <family val="2"/>
      </rPr>
      <t xml:space="preserve">★</t>
    </r>
    <r>
      <rPr>
        <sz val="8"/>
        <color rgb="FF000000"/>
        <rFont val="Arial"/>
        <family val="2"/>
      </rPr>
      <t xml:space="preserve">4</t>
    </r>
  </si>
  <si>
    <t xml:space="preserve">0003,0004</t>
  </si>
  <si>
    <r>
      <rPr>
        <sz val="8"/>
        <color rgb="FF000000"/>
        <rFont val="Arial"/>
        <family val="2"/>
      </rPr>
      <t xml:space="preserve">25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600</t>
    </r>
  </si>
  <si>
    <r>
      <rPr>
        <b val="true"/>
        <sz val="10"/>
        <color rgb="FF000000"/>
        <rFont val="Arial"/>
        <family val="2"/>
      </rPr>
      <t xml:space="preserve">12.8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13.1</t>
    </r>
  </si>
  <si>
    <r>
      <rPr>
        <sz val="8"/>
        <color rgb="FF000000"/>
        <rFont val="Arial"/>
        <family val="2"/>
      </rPr>
      <t xml:space="preserve">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4</t>
    </r>
  </si>
  <si>
    <r>
      <rPr>
        <sz val="8"/>
        <color rgb="FF000000"/>
        <rFont val="Segoe UI Symbol"/>
        <family val="2"/>
      </rPr>
      <t xml:space="preserve">★</t>
    </r>
    <r>
      <rPr>
        <sz val="8"/>
        <color rgb="FF000000"/>
        <rFont val="Arial"/>
        <family val="2"/>
      </rPr>
      <t xml:space="preserve">3</t>
    </r>
  </si>
  <si>
    <t xml:space="preserve">レンジローバースポーツ</t>
  </si>
  <si>
    <t xml:space="preserve">3CA-LW3WHE</t>
  </si>
  <si>
    <t xml:space="preserve">0001, 0003, 0004,0007</t>
  </si>
  <si>
    <r>
      <rPr>
        <sz val="8"/>
        <color rgb="FF000000"/>
        <rFont val="Arial"/>
        <family val="2"/>
      </rPr>
      <t xml:space="preserve">2,4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520</t>
    </r>
  </si>
  <si>
    <r>
      <rPr>
        <sz val="8"/>
        <color rgb="FF000000"/>
        <rFont val="Arial"/>
        <family val="2"/>
      </rPr>
      <t xml:space="preserve">5</t>
    </r>
    <r>
      <rPr>
        <sz val="8"/>
        <color rgb="FF000000"/>
        <rFont val="Noto Sans"/>
        <family val="2"/>
      </rPr>
      <t xml:space="preserve">又は</t>
    </r>
    <r>
      <rPr>
        <sz val="8"/>
        <color rgb="FF000000"/>
        <rFont val="Arial"/>
        <family val="2"/>
      </rPr>
      <t xml:space="preserve">7</t>
    </r>
  </si>
  <si>
    <r>
      <rPr>
        <b val="true"/>
        <sz val="10"/>
        <color rgb="FF000000"/>
        <rFont val="Arial"/>
        <family val="2"/>
      </rPr>
      <t xml:space="preserve">14.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14.6</t>
    </r>
  </si>
  <si>
    <r>
      <rPr>
        <sz val="8"/>
        <color rgb="FF000000"/>
        <rFont val="Arial"/>
        <family val="2"/>
      </rPr>
      <t xml:space="preserve">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73</t>
    </r>
  </si>
  <si>
    <t xml:space="preserve">0002, 0005, 0006, 0008</t>
  </si>
  <si>
    <r>
      <rPr>
        <sz val="8"/>
        <color rgb="FF000000"/>
        <rFont val="Arial"/>
        <family val="2"/>
      </rPr>
      <t xml:space="preserve">6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69</t>
    </r>
  </si>
  <si>
    <t xml:space="preserve">3CA-L123WA</t>
  </si>
  <si>
    <t xml:space="preserve">0002, 0003, 0004</t>
  </si>
  <si>
    <r>
      <rPr>
        <sz val="8"/>
        <color rgb="FF000000"/>
        <rFont val="Arial"/>
        <family val="2"/>
      </rPr>
      <t xml:space="preserve">2,4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500</t>
    </r>
  </si>
  <si>
    <r>
      <rPr>
        <b val="true"/>
        <sz val="10"/>
        <color rgb="FF000000"/>
        <rFont val="Arial"/>
        <family val="2"/>
      </rPr>
      <t xml:space="preserve">13.1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13.7</t>
    </r>
  </si>
  <si>
    <r>
      <rPr>
        <sz val="8"/>
        <color rgb="FF000000"/>
        <rFont val="Arial"/>
        <family val="2"/>
      </rPr>
      <t xml:space="preserve">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78</t>
    </r>
  </si>
  <si>
    <t xml:space="preserve">ディスカバリー</t>
  </si>
  <si>
    <t xml:space="preserve">3CA-LR3WB</t>
  </si>
  <si>
    <t xml:space="preserve">0001, 0002, 0004,
0007, 0008</t>
  </si>
  <si>
    <r>
      <rPr>
        <sz val="8"/>
        <color rgb="FF000000"/>
        <rFont val="Arial"/>
        <family val="2"/>
      </rPr>
      <t xml:space="preserve">2,4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530</t>
    </r>
  </si>
  <si>
    <r>
      <rPr>
        <b val="true"/>
        <sz val="10"/>
        <color rgb="FF000000"/>
        <rFont val="Arial"/>
        <family val="2"/>
      </rPr>
      <t xml:space="preserve">13.9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14.6</t>
    </r>
  </si>
  <si>
    <r>
      <rPr>
        <sz val="8"/>
        <color rgb="FF000000"/>
        <rFont val="Arial"/>
        <family val="2"/>
      </rPr>
      <t xml:space="preserve">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67</t>
    </r>
  </si>
  <si>
    <r>
      <rPr>
        <b val="true"/>
        <sz val="10"/>
        <color rgb="FF000000"/>
        <rFont val="Arial"/>
        <family val="2"/>
      </rPr>
      <t xml:space="preserve">13.4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13.6</t>
    </r>
  </si>
  <si>
    <t xml:space="preserve">0005, 0006</t>
  </si>
  <si>
    <r>
      <rPr>
        <sz val="8"/>
        <color rgb="FF000000"/>
        <rFont val="Arial"/>
        <family val="2"/>
      </rPr>
      <t xml:space="preserve">2,4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Arial"/>
        <family val="2"/>
      </rPr>
      <t xml:space="preserve">,470</t>
    </r>
  </si>
  <si>
    <r>
      <rPr>
        <sz val="8"/>
        <color rgb="FF000000"/>
        <rFont val="Arial"/>
        <family val="2"/>
      </rPr>
      <t xml:space="preserve">6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64</t>
    </r>
  </si>
  <si>
    <t xml:space="preserve">0009, 0012, 0015</t>
  </si>
  <si>
    <r>
      <rPr>
        <sz val="8"/>
        <color rgb="FF000000"/>
        <rFont val="Arial"/>
        <family val="2"/>
      </rPr>
      <t xml:space="preserve">2,5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Arial"/>
        <family val="2"/>
      </rPr>
      <t xml:space="preserve">,520</t>
    </r>
  </si>
  <si>
    <r>
      <rPr>
        <b val="true"/>
        <sz val="10"/>
        <color rgb="FF000000"/>
        <rFont val="Arial"/>
        <family val="2"/>
      </rPr>
      <t xml:space="preserve">14.9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15.3</t>
    </r>
  </si>
  <si>
    <r>
      <rPr>
        <sz val="8"/>
        <color rgb="FF000000"/>
        <rFont val="Arial"/>
        <family val="2"/>
      </rPr>
      <t xml:space="preserve">6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67</t>
    </r>
  </si>
  <si>
    <r>
      <rPr>
        <sz val="8"/>
        <color rgb="FF000000"/>
        <rFont val="Noto Sans"/>
        <family val="2"/>
      </rPr>
      <t xml:space="preserve">ディフェンダー</t>
    </r>
    <r>
      <rPr>
        <sz val="8"/>
        <color rgb="FF000000"/>
        <rFont val="ＭＳ Ｐゴシック"/>
        <family val="3"/>
        <charset val="128"/>
      </rPr>
      <t xml:space="preserve">110 (</t>
    </r>
    <r>
      <rPr>
        <sz val="8"/>
        <color rgb="FF000000"/>
        <rFont val="Noto Sans"/>
        <family val="2"/>
      </rPr>
      <t xml:space="preserve">エアサスペンション）</t>
    </r>
  </si>
  <si>
    <t xml:space="preserve">3CA-LE72WAB</t>
  </si>
  <si>
    <t xml:space="preserve">0001, 0004, 0005</t>
  </si>
  <si>
    <r>
      <rPr>
        <sz val="8"/>
        <color rgb="FF000000"/>
        <rFont val="Arial"/>
        <family val="2"/>
      </rPr>
      <t xml:space="preserve">2,5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Arial"/>
        <family val="2"/>
      </rPr>
      <t xml:space="preserve">,570</t>
    </r>
  </si>
  <si>
    <r>
      <rPr>
        <b val="true"/>
        <sz val="10"/>
        <color rgb="FF000000"/>
        <rFont val="Arial"/>
        <family val="2"/>
      </rPr>
      <t xml:space="preserve">13.3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13.9</t>
    </r>
  </si>
  <si>
    <r>
      <rPr>
        <sz val="8"/>
        <color rgb="FF000000"/>
        <rFont val="Arial"/>
        <family val="2"/>
      </rPr>
      <t xml:space="preserve">7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74</t>
    </r>
  </si>
  <si>
    <t xml:space="preserve">0002, 0003, 0006,
0011, 0014, 0015</t>
  </si>
  <si>
    <r>
      <rPr>
        <sz val="8"/>
        <color rgb="FF000000"/>
        <rFont val="Arial"/>
        <family val="2"/>
      </rPr>
      <t xml:space="preserve">2,4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Arial"/>
        <family val="2"/>
      </rPr>
      <t xml:space="preserve">,500</t>
    </r>
  </si>
  <si>
    <r>
      <rPr>
        <b val="true"/>
        <sz val="10"/>
        <color rgb="FF000000"/>
        <rFont val="Arial"/>
        <family val="2"/>
      </rPr>
      <t xml:space="preserve">14.3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15.0</t>
    </r>
  </si>
  <si>
    <r>
      <rPr>
        <sz val="8"/>
        <color rgb="FF000000"/>
        <rFont val="Arial"/>
        <family val="2"/>
      </rPr>
      <t xml:space="preserve">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69</t>
    </r>
  </si>
  <si>
    <t xml:space="preserve">0012, 0013, 0016</t>
  </si>
  <si>
    <r>
      <rPr>
        <b val="true"/>
        <sz val="10"/>
        <color rgb="FF000000"/>
        <rFont val="Arial"/>
        <family val="2"/>
      </rPr>
      <t xml:space="preserve">15.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16.0</t>
    </r>
  </si>
  <si>
    <r>
      <rPr>
        <sz val="8"/>
        <color rgb="FF000000"/>
        <rFont val="Arial"/>
        <family val="2"/>
      </rPr>
      <t xml:space="preserve">6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64</t>
    </r>
  </si>
  <si>
    <r>
      <rPr>
        <sz val="8"/>
        <color rgb="FF000000"/>
        <rFont val="Noto Sans"/>
        <family val="2"/>
      </rPr>
      <t xml:space="preserve">ディフェンダー</t>
    </r>
    <r>
      <rPr>
        <sz val="8"/>
        <color rgb="FF000000"/>
        <rFont val="ＭＳ Ｐゴシック"/>
        <family val="3"/>
        <charset val="128"/>
      </rPr>
      <t xml:space="preserve">130 </t>
    </r>
  </si>
  <si>
    <t xml:space="preserve">1003, 1004</t>
  </si>
  <si>
    <r>
      <rPr>
        <sz val="8"/>
        <color rgb="FF000000"/>
        <rFont val="Arial"/>
        <family val="2"/>
      </rPr>
      <t xml:space="preserve">2,5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560</t>
    </r>
  </si>
  <si>
    <r>
      <rPr>
        <b val="true"/>
        <sz val="10"/>
        <color rgb="FF000000"/>
        <rFont val="Arial"/>
        <family val="2"/>
      </rPr>
      <t xml:space="preserve">13.4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13.7</t>
    </r>
  </si>
  <si>
    <r>
      <rPr>
        <sz val="8"/>
        <color rgb="FF000000"/>
        <rFont val="Arial"/>
        <family val="2"/>
      </rPr>
      <t xml:space="preserve">7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74</t>
    </r>
  </si>
  <si>
    <r>
      <rPr>
        <sz val="8"/>
        <color rgb="FF000000"/>
        <rFont val="Noto Sans"/>
        <family val="2"/>
      </rPr>
      <t xml:space="preserve">ディフェンダー</t>
    </r>
    <r>
      <rPr>
        <sz val="8"/>
        <color rgb="FF000000"/>
        <rFont val="ＭＳ Ｐゴシック"/>
        <family val="3"/>
        <charset val="128"/>
      </rPr>
      <t xml:space="preserve">110 (</t>
    </r>
    <r>
      <rPr>
        <sz val="8"/>
        <color rgb="FF000000"/>
        <rFont val="Noto Sans"/>
        <family val="2"/>
      </rPr>
      <t xml:space="preserve">コイルサスペンション）</t>
    </r>
  </si>
  <si>
    <t xml:space="preserve">3CA-LE72WCB</t>
  </si>
  <si>
    <t xml:space="preserve">0004, 0005</t>
  </si>
  <si>
    <r>
      <rPr>
        <sz val="8"/>
        <color rgb="FF000000"/>
        <rFont val="Arial"/>
        <family val="2"/>
      </rPr>
      <t xml:space="preserve">2,5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Arial"/>
        <family val="2"/>
      </rPr>
      <t xml:space="preserve">,550</t>
    </r>
  </si>
  <si>
    <r>
      <rPr>
        <b val="true"/>
        <sz val="10"/>
        <color rgb="FF000000"/>
        <rFont val="Arial"/>
        <family val="2"/>
      </rPr>
      <t xml:space="preserve">13.6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14.0</t>
    </r>
  </si>
  <si>
    <r>
      <rPr>
        <sz val="8"/>
        <color rgb="FF000000"/>
        <rFont val="Arial"/>
        <family val="2"/>
      </rPr>
      <t xml:space="preserve">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72</t>
    </r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 </t>
    </r>
    <r>
      <rPr>
        <sz val="8"/>
        <color rgb="FF000000"/>
        <rFont val="Arial"/>
        <family val="2"/>
      </rPr>
      <t xml:space="preserve">0003, 0006
0014, 0015</t>
    </r>
  </si>
  <si>
    <r>
      <rPr>
        <sz val="8"/>
        <color rgb="FF000000"/>
        <rFont val="Arial"/>
        <family val="2"/>
      </rPr>
      <t xml:space="preserve">0011</t>
    </r>
    <r>
      <rPr>
        <sz val="8"/>
        <color rgb="FF000000"/>
        <rFont val="Noto Sans"/>
        <family val="2"/>
      </rPr>
      <t xml:space="preserve">～ </t>
    </r>
    <r>
      <rPr>
        <sz val="8"/>
        <color rgb="FF000000"/>
        <rFont val="Arial"/>
        <family val="2"/>
      </rPr>
      <t xml:space="preserve">0013, 0016</t>
    </r>
  </si>
  <si>
    <r>
      <rPr>
        <sz val="8"/>
        <color rgb="FF000000"/>
        <rFont val="Arial"/>
        <family val="2"/>
      </rPr>
      <t xml:space="preserve">2,3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Arial"/>
        <family val="2"/>
      </rPr>
      <t xml:space="preserve">,430</t>
    </r>
  </si>
  <si>
    <r>
      <rPr>
        <b val="true"/>
        <sz val="10"/>
        <color rgb="FF000000"/>
        <rFont val="Arial"/>
        <family val="2"/>
      </rPr>
      <t xml:space="preserve">15.3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16.3</t>
    </r>
  </si>
  <si>
    <r>
      <rPr>
        <sz val="8"/>
        <color rgb="FF000000"/>
        <rFont val="Arial"/>
        <family val="2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64</t>
    </r>
  </si>
  <si>
    <t xml:space="preserve">レンジローバーヴェラール</t>
  </si>
  <si>
    <t xml:space="preserve">3CA-LY2NAC</t>
  </si>
  <si>
    <r>
      <rPr>
        <sz val="8"/>
        <color rgb="FF000000"/>
        <rFont val="Arial"/>
        <family val="2"/>
      </rPr>
      <t xml:space="preserve">204DTY
</t>
    </r>
    <r>
      <rPr>
        <sz val="8"/>
        <color rgb="FF000000"/>
        <rFont val="Noto Sans"/>
        <family val="2"/>
      </rPr>
      <t xml:space="preserve">（内燃機関）
</t>
    </r>
    <r>
      <rPr>
        <sz val="8"/>
        <color rgb="FF000000"/>
        <rFont val="Arial"/>
        <family val="2"/>
      </rPr>
      <t xml:space="preserve">54737
</t>
    </r>
    <r>
      <rPr>
        <sz val="8"/>
        <color rgb="FF000000"/>
        <rFont val="Noto Sans"/>
        <family val="2"/>
      </rPr>
      <t xml:space="preserve">（電動機）</t>
    </r>
  </si>
  <si>
    <r>
      <rPr>
        <b val="true"/>
        <sz val="10"/>
        <color rgb="FF000000"/>
        <rFont val="Arial"/>
        <family val="2"/>
      </rPr>
      <t xml:space="preserve">19.7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20.7</t>
    </r>
  </si>
  <si>
    <t xml:space="preserve">3CA-LY2NCC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04</t>
    </r>
  </si>
  <si>
    <r>
      <rPr>
        <b val="true"/>
        <sz val="10"/>
        <color rgb="FF000000"/>
        <rFont val="Arial"/>
        <family val="2"/>
      </rPr>
      <t xml:space="preserve">19.8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20.8</t>
    </r>
  </si>
  <si>
    <r>
      <rPr>
        <sz val="8"/>
        <color rgb="FF000000"/>
        <rFont val="Arial"/>
        <family val="2"/>
      </rPr>
      <t xml:space="preserve">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68</t>
    </r>
  </si>
  <si>
    <t xml:space="preserve">レンジローバーイヴォーク</t>
  </si>
  <si>
    <t xml:space="preserve">3CA-LZ2NB</t>
  </si>
  <si>
    <r>
      <rPr>
        <sz val="8"/>
        <color rgb="FF000000"/>
        <rFont val="Arial"/>
        <family val="2"/>
      </rPr>
      <t xml:space="preserve">9AT
(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LTC)</t>
    </r>
  </si>
  <si>
    <r>
      <rPr>
        <b val="true"/>
        <sz val="10"/>
        <color rgb="FF000000"/>
        <rFont val="Arial"/>
        <family val="2"/>
      </rPr>
      <t xml:space="preserve">20.9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21.8</t>
    </r>
  </si>
  <si>
    <r>
      <rPr>
        <sz val="8"/>
        <color rgb="FF000000"/>
        <rFont val="Arial"/>
        <family val="2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63</t>
    </r>
  </si>
  <si>
    <t xml:space="preserve">ディスカバリースポーツ</t>
  </si>
  <si>
    <t xml:space="preserve">3CA-LC2ND</t>
  </si>
  <si>
    <t xml:space="preserve">0001, 0002, 0004</t>
  </si>
  <si>
    <r>
      <rPr>
        <sz val="8"/>
        <color rgb="FF000000"/>
        <rFont val="Arial"/>
        <family val="2"/>
      </rPr>
      <t xml:space="preserve">2,0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150</t>
    </r>
  </si>
  <si>
    <r>
      <rPr>
        <b val="true"/>
        <sz val="10"/>
        <color rgb="FF000000"/>
        <rFont val="Arial"/>
        <family val="2"/>
      </rPr>
      <t xml:space="preserve">19.1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19.9</t>
    </r>
  </si>
  <si>
    <t xml:space="preserve">204DTY</t>
  </si>
  <si>
    <t xml:space="preserve">マツダ株式会社</t>
  </si>
  <si>
    <t xml:space="preserve">マツダ</t>
  </si>
  <si>
    <t xml:space="preserve">ＣＸ－３</t>
  </si>
  <si>
    <t xml:space="preserve">3DA-DK8FY</t>
  </si>
  <si>
    <t xml:space="preserve">S8</t>
  </si>
  <si>
    <t xml:space="preserve">6MT</t>
  </si>
  <si>
    <t xml:space="preserve">CCO+EGR+DF</t>
  </si>
  <si>
    <t xml:space="preserve">0051,0052</t>
  </si>
  <si>
    <r>
      <rPr>
        <sz val="8"/>
        <rFont val="Arial"/>
        <family val="2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ＭＳ Ｐゴシック"/>
        <family val="3"/>
        <charset val="128"/>
      </rPr>
      <t xml:space="preserve">★</t>
    </r>
    <r>
      <rPr>
        <sz val="8"/>
        <rFont val="Arial"/>
        <family val="2"/>
      </rPr>
      <t xml:space="preserve">2</t>
    </r>
  </si>
  <si>
    <t xml:space="preserve">3DA-DK8A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¥#,##0;[RED]&quot;¥-&quot;#,##0"/>
    <numFmt numFmtId="166" formatCode="@"/>
    <numFmt numFmtId="167" formatCode="0.0"/>
    <numFmt numFmtId="168" formatCode="0_);[RED]\(0\)"/>
    <numFmt numFmtId="169" formatCode="0.0_ "/>
    <numFmt numFmtId="170" formatCode="0_ "/>
    <numFmt numFmtId="171" formatCode="0.000_ "/>
    <numFmt numFmtId="172" formatCode="0.000"/>
    <numFmt numFmtId="173" formatCode="General"/>
    <numFmt numFmtId="174" formatCode="#,##0"/>
    <numFmt numFmtId="175" formatCode="0.00_ "/>
    <numFmt numFmtId="176" formatCode="0.0_);[RED]\(0.0\)"/>
    <numFmt numFmtId="177" formatCode="0.0%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8"/>
      <name val="ＭＳ Ｐゴシック"/>
      <family val="3"/>
      <charset val="128"/>
    </font>
    <font>
      <sz val="8"/>
      <color rgb="FF0066CC"/>
      <name val="Noto Sans"/>
      <family val="2"/>
    </font>
    <font>
      <sz val="8"/>
      <color rgb="FF0066CC"/>
      <name val="Arial"/>
      <family val="2"/>
    </font>
    <font>
      <b val="true"/>
      <sz val="10"/>
      <name val="Arial"/>
      <family val="2"/>
    </font>
    <font>
      <sz val="8"/>
      <name val="Arial Unicode MS"/>
      <family val="3"/>
      <charset val="128"/>
    </font>
    <font>
      <u val="single"/>
      <sz val="8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Noto Sans"/>
      <family val="2"/>
    </font>
    <font>
      <sz val="11"/>
      <color rgb="FF000000"/>
      <name val="Arial"/>
      <family val="2"/>
    </font>
    <font>
      <b val="true"/>
      <sz val="10"/>
      <name val="Noto Sans"/>
      <family val="2"/>
    </font>
    <font>
      <sz val="8"/>
      <name val="Segoe UI Symbol"/>
      <family val="2"/>
    </font>
    <font>
      <sz val="8"/>
      <name val="Yu Gothic"/>
      <family val="3"/>
      <charset val="128"/>
    </font>
    <font>
      <u val="single"/>
      <sz val="8"/>
      <color rgb="FF000000"/>
      <name val="Arial"/>
      <family val="2"/>
    </font>
    <font>
      <b val="true"/>
      <sz val="10"/>
      <color rgb="FF000000"/>
      <name val="Noto Sans"/>
      <family val="2"/>
    </font>
    <font>
      <u val="single"/>
      <sz val="8"/>
      <color rgb="FF000000"/>
      <name val="ＭＳ Ｐゴシック"/>
      <family val="3"/>
      <charset val="128"/>
    </font>
    <font>
      <sz val="8"/>
      <color rgb="FF000000"/>
      <name val="Segoe UI Symbol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</cellStyles>
  <dxfs count="6">
    <dxf>
      <font>
        <name val="ＭＳ Ｐゴシック"/>
        <charset val="128"/>
        <family val="3"/>
        <strike val="0"/>
        <color rgb="FFFFFFFF"/>
        <sz val="11"/>
      </font>
      <border diagonalUp="false" diagonalDown="false">
        <left/>
        <right/>
        <top style="thin"/>
        <bottom/>
        <diagonal/>
      </border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49080</xdr:colOff>
      <xdr:row>1</xdr:row>
      <xdr:rowOff>85680</xdr:rowOff>
    </xdr:from>
    <xdr:to>
      <xdr:col>23</xdr:col>
      <xdr:colOff>610200</xdr:colOff>
      <xdr:row>2</xdr:row>
      <xdr:rowOff>133920</xdr:rowOff>
    </xdr:to>
    <xdr:sp>
      <xdr:nvSpPr>
        <xdr:cNvPr id="0" name="Text Box 27"/>
        <xdr:cNvSpPr/>
      </xdr:nvSpPr>
      <xdr:spPr>
        <a:xfrm>
          <a:off x="20709360" y="361800"/>
          <a:ext cx="68076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49080</xdr:colOff>
      <xdr:row>1</xdr:row>
      <xdr:rowOff>85680</xdr:rowOff>
    </xdr:from>
    <xdr:to>
      <xdr:col>23</xdr:col>
      <xdr:colOff>610560</xdr:colOff>
      <xdr:row>2</xdr:row>
      <xdr:rowOff>133920</xdr:rowOff>
    </xdr:to>
    <xdr:sp>
      <xdr:nvSpPr>
        <xdr:cNvPr id="1" name="Text Box 27"/>
        <xdr:cNvSpPr/>
      </xdr:nvSpPr>
      <xdr:spPr>
        <a:xfrm>
          <a:off x="20759040" y="361800"/>
          <a:ext cx="68076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29640</xdr:colOff>
      <xdr:row>1</xdr:row>
      <xdr:rowOff>75960</xdr:rowOff>
    </xdr:from>
    <xdr:to>
      <xdr:col>23</xdr:col>
      <xdr:colOff>610560</xdr:colOff>
      <xdr:row>2</xdr:row>
      <xdr:rowOff>133920</xdr:rowOff>
    </xdr:to>
    <xdr:sp>
      <xdr:nvSpPr>
        <xdr:cNvPr id="2" name="Text Box 27"/>
        <xdr:cNvSpPr/>
      </xdr:nvSpPr>
      <xdr:spPr>
        <a:xfrm>
          <a:off x="20659320" y="352080"/>
          <a:ext cx="7005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  <sheetName val="CPS Gr分担表"/>
      <sheetName val="C3_N DC改造投資"/>
    </sheetNames>
    <definedNames>
      <definedName name="Module1_提出用印刷" refersTo=""/>
      <definedName name="Module1_社内配布用印刷" refersTo=""/>
      <definedName name="新型構変選択" refersTo=""/>
      <definedName name="製作者選択" refersTo=""/>
    </defined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ＴＦ関連Ｐｒｊ日程表"/>
      <sheetName val="Sheet1"/>
      <sheetName val="海事局（１０７）"/>
      <sheetName val="航空局（１８）"/>
      <sheetName val="自動車交通局（４７）"/>
      <sheetName val="総合政策局航空局（１）"/>
      <sheetName val="鉄道局（４）"/>
      <sheetName val="ＦＴＲ連結採算"/>
      <sheetName val="WLTP結果シート"/>
      <sheetName val="VN12-2陣"/>
    </sheetNames>
    <definedNames>
      <definedName name="社内配布用印刷" refersTo=""/>
      <definedName name="提出用印刷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true" outlineLevel="0" max="2" min="2" style="0" width="1.36"/>
  </cols>
  <sheetData>
    <row r="1" customFormat="false" ht="15" hidden="false" customHeight="false" outlineLevel="0" collapsed="false">
      <c r="A1" s="1"/>
      <c r="B1" s="1"/>
      <c r="C1" s="2"/>
      <c r="D1" s="2"/>
      <c r="E1" s="3"/>
      <c r="F1" s="4"/>
      <c r="G1" s="1"/>
      <c r="H1" s="1"/>
      <c r="I1" s="1"/>
      <c r="J1" s="5" t="s">
        <v>0</v>
      </c>
      <c r="K1" s="5" t="s">
        <v>0</v>
      </c>
      <c r="L1" s="6"/>
      <c r="M1" s="6"/>
      <c r="N1" s="6"/>
      <c r="O1" s="6"/>
      <c r="P1" s="6"/>
      <c r="Q1" s="6"/>
      <c r="R1" s="7" t="s">
        <v>1</v>
      </c>
      <c r="S1" s="7"/>
      <c r="T1" s="7"/>
      <c r="U1" s="7"/>
      <c r="V1" s="7"/>
      <c r="W1" s="8"/>
      <c r="X1" s="8"/>
    </row>
    <row r="2" customFormat="false" ht="15" hidden="false" customHeight="false" outlineLevel="0" collapsed="false">
      <c r="A2" s="9" t="s">
        <v>2</v>
      </c>
      <c r="B2" s="9"/>
      <c r="C2" s="9"/>
      <c r="D2" s="2"/>
      <c r="E2" s="3"/>
      <c r="F2" s="1"/>
      <c r="G2" s="1"/>
      <c r="H2" s="1"/>
      <c r="I2" s="1"/>
      <c r="J2" s="6"/>
      <c r="K2" s="1"/>
      <c r="L2" s="1"/>
      <c r="M2" s="1"/>
      <c r="N2" s="1"/>
      <c r="O2" s="1"/>
      <c r="P2" s="1"/>
      <c r="Q2" s="1"/>
      <c r="R2" s="10"/>
      <c r="S2" s="11" t="s">
        <v>3</v>
      </c>
      <c r="T2" s="11"/>
      <c r="U2" s="11"/>
      <c r="V2" s="11"/>
      <c r="W2" s="11"/>
      <c r="X2" s="11"/>
    </row>
    <row r="3" customFormat="false" ht="15" hidden="false" customHeight="true" outlineLevel="0" collapsed="false">
      <c r="A3" s="12" t="s">
        <v>4</v>
      </c>
      <c r="B3" s="13"/>
      <c r="C3" s="14" t="s">
        <v>5</v>
      </c>
      <c r="D3" s="15"/>
      <c r="E3" s="16"/>
      <c r="F3" s="17" t="s">
        <v>6</v>
      </c>
      <c r="G3" s="18"/>
      <c r="H3" s="19" t="s">
        <v>7</v>
      </c>
      <c r="I3" s="19" t="s">
        <v>8</v>
      </c>
      <c r="J3" s="19" t="s">
        <v>9</v>
      </c>
      <c r="K3" s="20" t="s">
        <v>10</v>
      </c>
      <c r="L3" s="20"/>
      <c r="M3" s="20"/>
      <c r="N3" s="20"/>
      <c r="O3" s="20"/>
      <c r="P3" s="21"/>
      <c r="Q3" s="22"/>
      <c r="R3" s="22"/>
      <c r="S3" s="22"/>
      <c r="T3" s="23"/>
      <c r="U3" s="24" t="s">
        <v>11</v>
      </c>
      <c r="V3" s="25" t="s">
        <v>12</v>
      </c>
      <c r="W3" s="26" t="s">
        <v>13</v>
      </c>
      <c r="X3" s="26"/>
    </row>
    <row r="4" customFormat="false" ht="14.25" hidden="false" customHeight="true" outlineLevel="0" collapsed="false">
      <c r="A4" s="12"/>
      <c r="B4" s="27"/>
      <c r="C4" s="14"/>
      <c r="D4" s="15"/>
      <c r="E4" s="28"/>
      <c r="F4" s="17"/>
      <c r="G4" s="29"/>
      <c r="H4" s="19"/>
      <c r="I4" s="19"/>
      <c r="J4" s="19"/>
      <c r="K4" s="30" t="s">
        <v>14</v>
      </c>
      <c r="L4" s="31" t="s">
        <v>15</v>
      </c>
      <c r="M4" s="32" t="s">
        <v>16</v>
      </c>
      <c r="N4" s="19" t="s">
        <v>17</v>
      </c>
      <c r="O4" s="19" t="s">
        <v>18</v>
      </c>
      <c r="P4" s="33" t="s">
        <v>19</v>
      </c>
      <c r="Q4" s="34" t="s">
        <v>20</v>
      </c>
      <c r="R4" s="34"/>
      <c r="S4" s="34"/>
      <c r="T4" s="35" t="s">
        <v>21</v>
      </c>
      <c r="U4" s="24"/>
      <c r="V4" s="25"/>
      <c r="W4" s="25" t="s">
        <v>22</v>
      </c>
      <c r="X4" s="36" t="s">
        <v>23</v>
      </c>
    </row>
    <row r="5" customFormat="false" ht="14.25" hidden="false" customHeight="false" outlineLevel="0" collapsed="false">
      <c r="A5" s="12"/>
      <c r="B5" s="27"/>
      <c r="C5" s="14"/>
      <c r="D5" s="37"/>
      <c r="E5" s="38" t="s">
        <v>24</v>
      </c>
      <c r="F5" s="37"/>
      <c r="G5" s="19" t="s">
        <v>25</v>
      </c>
      <c r="H5" s="19"/>
      <c r="I5" s="19"/>
      <c r="J5" s="19"/>
      <c r="K5" s="30"/>
      <c r="L5" s="31"/>
      <c r="M5" s="32"/>
      <c r="N5" s="19"/>
      <c r="O5" s="19"/>
      <c r="P5" s="39" t="s">
        <v>26</v>
      </c>
      <c r="Q5" s="39" t="s">
        <v>27</v>
      </c>
      <c r="R5" s="39" t="s">
        <v>28</v>
      </c>
      <c r="S5" s="12" t="s">
        <v>29</v>
      </c>
      <c r="T5" s="40" t="s">
        <v>30</v>
      </c>
      <c r="U5" s="24"/>
      <c r="V5" s="25"/>
      <c r="W5" s="25"/>
      <c r="X5" s="25"/>
    </row>
    <row r="6" customFormat="false" ht="14.25" hidden="false" customHeight="false" outlineLevel="0" collapsed="false">
      <c r="A6" s="12"/>
      <c r="B6" s="27"/>
      <c r="C6" s="14"/>
      <c r="D6" s="41" t="s">
        <v>31</v>
      </c>
      <c r="E6" s="41" t="s">
        <v>32</v>
      </c>
      <c r="F6" s="41" t="s">
        <v>31</v>
      </c>
      <c r="G6" s="42" t="s">
        <v>33</v>
      </c>
      <c r="H6" s="19"/>
      <c r="I6" s="19"/>
      <c r="J6" s="19"/>
      <c r="K6" s="30"/>
      <c r="L6" s="31"/>
      <c r="M6" s="32"/>
      <c r="N6" s="19"/>
      <c r="O6" s="19"/>
      <c r="P6" s="39" t="s">
        <v>34</v>
      </c>
      <c r="Q6" s="39" t="s">
        <v>35</v>
      </c>
      <c r="R6" s="39" t="s">
        <v>36</v>
      </c>
      <c r="S6" s="12"/>
      <c r="T6" s="40" t="s">
        <v>37</v>
      </c>
      <c r="U6" s="24"/>
      <c r="V6" s="25"/>
      <c r="W6" s="25"/>
      <c r="X6" s="25"/>
    </row>
    <row r="7" customFormat="false" ht="14.25" hidden="false" customHeight="false" outlineLevel="0" collapsed="false">
      <c r="A7" s="43"/>
      <c r="B7" s="27"/>
      <c r="C7" s="44"/>
      <c r="D7" s="45"/>
      <c r="E7" s="46" t="s">
        <v>38</v>
      </c>
      <c r="F7" s="45"/>
      <c r="G7" s="47" t="s">
        <v>39</v>
      </c>
      <c r="H7" s="45"/>
      <c r="I7" s="45"/>
      <c r="J7" s="48"/>
      <c r="K7" s="49"/>
      <c r="L7" s="50" t="s">
        <v>40</v>
      </c>
      <c r="M7" s="51" t="s">
        <v>41</v>
      </c>
      <c r="N7" s="52" t="s">
        <v>41</v>
      </c>
      <c r="O7" s="53" t="s">
        <v>41</v>
      </c>
      <c r="P7" s="54" t="s">
        <v>42</v>
      </c>
      <c r="Q7" s="54" t="s">
        <v>42</v>
      </c>
      <c r="R7" s="54"/>
      <c r="S7" s="55"/>
      <c r="T7" s="56" t="s">
        <v>43</v>
      </c>
      <c r="U7" s="57"/>
      <c r="V7" s="45"/>
      <c r="W7" s="53"/>
      <c r="X7" s="58"/>
    </row>
    <row r="8" customFormat="false" ht="22.5" hidden="false" customHeight="false" outlineLevel="0" collapsed="false">
      <c r="A8" s="59" t="s">
        <v>44</v>
      </c>
      <c r="B8" s="60"/>
      <c r="C8" s="61" t="s">
        <v>45</v>
      </c>
      <c r="D8" s="62" t="s">
        <v>46</v>
      </c>
      <c r="E8" s="63" t="s">
        <v>47</v>
      </c>
      <c r="F8" s="64" t="s">
        <v>48</v>
      </c>
      <c r="G8" s="64" t="n">
        <v>1.496</v>
      </c>
      <c r="H8" s="65" t="s">
        <v>49</v>
      </c>
      <c r="I8" s="64" t="s">
        <v>50</v>
      </c>
      <c r="J8" s="66" t="n">
        <v>4</v>
      </c>
      <c r="K8" s="67" t="n">
        <v>19.4</v>
      </c>
      <c r="L8" s="68" t="n">
        <v>133.310309278351</v>
      </c>
      <c r="M8" s="69" t="n">
        <v>18.9</v>
      </c>
      <c r="N8" s="70" t="n">
        <v>22.3</v>
      </c>
      <c r="O8" s="71" t="s">
        <v>51</v>
      </c>
      <c r="P8" s="65" t="s">
        <v>52</v>
      </c>
      <c r="Q8" s="65" t="s">
        <v>53</v>
      </c>
      <c r="R8" s="64" t="s">
        <v>54</v>
      </c>
      <c r="S8" s="72"/>
      <c r="T8" s="73"/>
      <c r="U8" s="74" t="n">
        <v>102</v>
      </c>
      <c r="V8" s="64"/>
      <c r="W8" s="75" t="s">
        <v>55</v>
      </c>
      <c r="X8" s="76" t="s">
        <v>56</v>
      </c>
    </row>
    <row r="9" customFormat="false" ht="22.5" hidden="false" customHeight="false" outlineLevel="0" collapsed="false">
      <c r="A9" s="59" t="s">
        <v>44</v>
      </c>
      <c r="B9" s="60"/>
      <c r="C9" s="61" t="s">
        <v>45</v>
      </c>
      <c r="D9" s="62" t="s">
        <v>46</v>
      </c>
      <c r="E9" s="63" t="s">
        <v>57</v>
      </c>
      <c r="F9" s="64" t="s">
        <v>48</v>
      </c>
      <c r="G9" s="64" t="n">
        <v>1.496</v>
      </c>
      <c r="H9" s="65" t="s">
        <v>49</v>
      </c>
      <c r="I9" s="64" t="s">
        <v>50</v>
      </c>
      <c r="J9" s="66" t="n">
        <v>4</v>
      </c>
      <c r="K9" s="67" t="n">
        <v>19.5</v>
      </c>
      <c r="L9" s="68" t="n">
        <v>132.626666666667</v>
      </c>
      <c r="M9" s="69" t="n">
        <v>18.9</v>
      </c>
      <c r="N9" s="70" t="n">
        <v>22.3</v>
      </c>
      <c r="O9" s="71" t="s">
        <v>51</v>
      </c>
      <c r="P9" s="65" t="s">
        <v>52</v>
      </c>
      <c r="Q9" s="65" t="s">
        <v>53</v>
      </c>
      <c r="R9" s="64" t="s">
        <v>54</v>
      </c>
      <c r="S9" s="72"/>
      <c r="T9" s="73"/>
      <c r="U9" s="74" t="n">
        <v>103</v>
      </c>
      <c r="V9" s="64"/>
      <c r="W9" s="75" t="s">
        <v>55</v>
      </c>
      <c r="X9" s="76" t="s">
        <v>56</v>
      </c>
    </row>
    <row r="10" customFormat="false" ht="22.5" hidden="false" customHeight="false" outlineLevel="0" collapsed="false">
      <c r="A10" s="59" t="s">
        <v>44</v>
      </c>
      <c r="B10" s="77"/>
      <c r="C10" s="78" t="s">
        <v>45</v>
      </c>
      <c r="D10" s="79" t="s">
        <v>46</v>
      </c>
      <c r="E10" s="63" t="s">
        <v>58</v>
      </c>
      <c r="F10" s="80" t="s">
        <v>48</v>
      </c>
      <c r="G10" s="81" t="n">
        <v>1.496</v>
      </c>
      <c r="H10" s="65" t="s">
        <v>49</v>
      </c>
      <c r="I10" s="80" t="n">
        <v>1240</v>
      </c>
      <c r="J10" s="82" t="n">
        <v>4</v>
      </c>
      <c r="K10" s="83" t="n">
        <v>19.5</v>
      </c>
      <c r="L10" s="68" t="n">
        <v>132.626666666667</v>
      </c>
      <c r="M10" s="84" t="n">
        <v>18.9</v>
      </c>
      <c r="N10" s="70" t="n">
        <v>22.4</v>
      </c>
      <c r="O10" s="70" t="n">
        <v>28.4</v>
      </c>
      <c r="P10" s="65" t="s">
        <v>52</v>
      </c>
      <c r="Q10" s="65" t="s">
        <v>59</v>
      </c>
      <c r="R10" s="64" t="s">
        <v>54</v>
      </c>
      <c r="S10" s="72"/>
      <c r="T10" s="73" t="s">
        <v>60</v>
      </c>
      <c r="U10" s="74" t="n">
        <v>103</v>
      </c>
      <c r="V10" s="64"/>
      <c r="W10" s="75" t="n">
        <v>68</v>
      </c>
      <c r="X10" s="76" t="s">
        <v>56</v>
      </c>
    </row>
    <row r="11" customFormat="false" ht="22.5" hidden="false" customHeight="false" outlineLevel="0" collapsed="false">
      <c r="A11" s="59" t="s">
        <v>44</v>
      </c>
      <c r="B11" s="77"/>
      <c r="C11" s="78" t="s">
        <v>45</v>
      </c>
      <c r="D11" s="79" t="s">
        <v>46</v>
      </c>
      <c r="E11" s="63" t="s">
        <v>61</v>
      </c>
      <c r="F11" s="80" t="s">
        <v>48</v>
      </c>
      <c r="G11" s="81" t="n">
        <v>1.496</v>
      </c>
      <c r="H11" s="65" t="s">
        <v>49</v>
      </c>
      <c r="I11" s="80" t="n">
        <v>1270</v>
      </c>
      <c r="J11" s="82" t="n">
        <v>4</v>
      </c>
      <c r="K11" s="83" t="n">
        <v>19.5</v>
      </c>
      <c r="L11" s="68" t="n">
        <v>132.626666666667</v>
      </c>
      <c r="M11" s="84" t="n">
        <v>18.9</v>
      </c>
      <c r="N11" s="70" t="n">
        <v>22.4</v>
      </c>
      <c r="O11" s="70" t="n">
        <v>28.1</v>
      </c>
      <c r="P11" s="65" t="s">
        <v>52</v>
      </c>
      <c r="Q11" s="65" t="s">
        <v>59</v>
      </c>
      <c r="R11" s="64" t="s">
        <v>54</v>
      </c>
      <c r="S11" s="72"/>
      <c r="T11" s="73" t="s">
        <v>60</v>
      </c>
      <c r="U11" s="74" t="n">
        <v>103</v>
      </c>
      <c r="V11" s="64"/>
      <c r="W11" s="75" t="n">
        <v>69</v>
      </c>
      <c r="X11" s="76" t="s">
        <v>56</v>
      </c>
    </row>
    <row r="12" customFormat="false" ht="22.5" hidden="false" customHeight="false" outlineLevel="0" collapsed="false">
      <c r="A12" s="59" t="s">
        <v>44</v>
      </c>
      <c r="B12" s="77"/>
      <c r="C12" s="78" t="s">
        <v>45</v>
      </c>
      <c r="D12" s="79" t="s">
        <v>46</v>
      </c>
      <c r="E12" s="63" t="s">
        <v>62</v>
      </c>
      <c r="F12" s="80" t="s">
        <v>48</v>
      </c>
      <c r="G12" s="81" t="n">
        <v>1.496</v>
      </c>
      <c r="H12" s="65" t="s">
        <v>49</v>
      </c>
      <c r="I12" s="80" t="n">
        <v>1240</v>
      </c>
      <c r="J12" s="82" t="n">
        <v>4</v>
      </c>
      <c r="K12" s="83" t="n">
        <v>19.5</v>
      </c>
      <c r="L12" s="68" t="n">
        <v>132.626666666667</v>
      </c>
      <c r="M12" s="84" t="n">
        <v>18.9</v>
      </c>
      <c r="N12" s="70" t="n">
        <v>22.4</v>
      </c>
      <c r="O12" s="70" t="n">
        <v>28.4</v>
      </c>
      <c r="P12" s="65" t="s">
        <v>52</v>
      </c>
      <c r="Q12" s="65" t="s">
        <v>59</v>
      </c>
      <c r="R12" s="64" t="s">
        <v>54</v>
      </c>
      <c r="S12" s="72"/>
      <c r="T12" s="73" t="s">
        <v>60</v>
      </c>
      <c r="U12" s="74" t="n">
        <v>103</v>
      </c>
      <c r="V12" s="64"/>
      <c r="W12" s="75" t="n">
        <v>68</v>
      </c>
      <c r="X12" s="76" t="s">
        <v>56</v>
      </c>
    </row>
    <row r="13" customFormat="false" ht="22.5" hidden="false" customHeight="false" outlineLevel="0" collapsed="false">
      <c r="A13" s="59" t="s">
        <v>44</v>
      </c>
      <c r="B13" s="77"/>
      <c r="C13" s="78" t="s">
        <v>45</v>
      </c>
      <c r="D13" s="79" t="s">
        <v>46</v>
      </c>
      <c r="E13" s="63" t="s">
        <v>63</v>
      </c>
      <c r="F13" s="80" t="s">
        <v>48</v>
      </c>
      <c r="G13" s="81" t="n">
        <v>1.496</v>
      </c>
      <c r="H13" s="65" t="s">
        <v>49</v>
      </c>
      <c r="I13" s="80" t="n">
        <v>1270</v>
      </c>
      <c r="J13" s="82" t="n">
        <v>4</v>
      </c>
      <c r="K13" s="83" t="n">
        <v>19.5</v>
      </c>
      <c r="L13" s="68" t="n">
        <v>132.626666666667</v>
      </c>
      <c r="M13" s="84" t="n">
        <v>18.9</v>
      </c>
      <c r="N13" s="70" t="n">
        <v>22.4</v>
      </c>
      <c r="O13" s="70" t="n">
        <v>28.1</v>
      </c>
      <c r="P13" s="65" t="s">
        <v>52</v>
      </c>
      <c r="Q13" s="65" t="s">
        <v>59</v>
      </c>
      <c r="R13" s="64" t="s">
        <v>54</v>
      </c>
      <c r="S13" s="72"/>
      <c r="T13" s="73" t="s">
        <v>60</v>
      </c>
      <c r="U13" s="74" t="n">
        <v>103</v>
      </c>
      <c r="V13" s="64"/>
      <c r="W13" s="75" t="n">
        <v>69</v>
      </c>
      <c r="X13" s="76" t="s">
        <v>56</v>
      </c>
    </row>
    <row r="14" customFormat="false" ht="22.5" hidden="false" customHeight="false" outlineLevel="0" collapsed="false">
      <c r="A14" s="59" t="s">
        <v>44</v>
      </c>
      <c r="B14" s="77"/>
      <c r="C14" s="78" t="s">
        <v>64</v>
      </c>
      <c r="D14" s="79" t="s">
        <v>65</v>
      </c>
      <c r="E14" s="63" t="s">
        <v>58</v>
      </c>
      <c r="F14" s="80" t="s">
        <v>48</v>
      </c>
      <c r="G14" s="81" t="n">
        <v>1.496</v>
      </c>
      <c r="H14" s="65" t="s">
        <v>49</v>
      </c>
      <c r="I14" s="80" t="n">
        <v>1290</v>
      </c>
      <c r="J14" s="82" t="n">
        <v>5</v>
      </c>
      <c r="K14" s="83" t="n">
        <v>19.5</v>
      </c>
      <c r="L14" s="68" t="n">
        <v>132.626666666667</v>
      </c>
      <c r="M14" s="84" t="n">
        <v>18.9</v>
      </c>
      <c r="N14" s="70" t="n">
        <v>22.4</v>
      </c>
      <c r="O14" s="70" t="n">
        <v>28</v>
      </c>
      <c r="P14" s="65" t="s">
        <v>52</v>
      </c>
      <c r="Q14" s="65" t="s">
        <v>59</v>
      </c>
      <c r="R14" s="64" t="s">
        <v>54</v>
      </c>
      <c r="S14" s="72"/>
      <c r="T14" s="73" t="s">
        <v>60</v>
      </c>
      <c r="U14" s="74" t="n">
        <v>103</v>
      </c>
      <c r="V14" s="64"/>
      <c r="W14" s="75" t="n">
        <v>69</v>
      </c>
      <c r="X14" s="76" t="s">
        <v>56</v>
      </c>
    </row>
    <row r="15" customFormat="false" ht="22.5" hidden="false" customHeight="false" outlineLevel="0" collapsed="false">
      <c r="A15" s="59" t="s">
        <v>44</v>
      </c>
      <c r="B15" s="77"/>
      <c r="C15" s="78" t="s">
        <v>64</v>
      </c>
      <c r="D15" s="79" t="s">
        <v>65</v>
      </c>
      <c r="E15" s="63" t="s">
        <v>61</v>
      </c>
      <c r="F15" s="80" t="s">
        <v>48</v>
      </c>
      <c r="G15" s="81" t="n">
        <v>1.496</v>
      </c>
      <c r="H15" s="65" t="s">
        <v>49</v>
      </c>
      <c r="I15" s="80" t="n">
        <v>1320</v>
      </c>
      <c r="J15" s="82" t="n">
        <v>5</v>
      </c>
      <c r="K15" s="83" t="n">
        <v>19.5</v>
      </c>
      <c r="L15" s="68" t="n">
        <v>132.626666666667</v>
      </c>
      <c r="M15" s="84" t="n">
        <v>17.4</v>
      </c>
      <c r="N15" s="70" t="n">
        <v>20.9</v>
      </c>
      <c r="O15" s="70" t="n">
        <v>27.7</v>
      </c>
      <c r="P15" s="65" t="s">
        <v>52</v>
      </c>
      <c r="Q15" s="65" t="s">
        <v>59</v>
      </c>
      <c r="R15" s="64" t="s">
        <v>54</v>
      </c>
      <c r="S15" s="72"/>
      <c r="T15" s="73" t="s">
        <v>60</v>
      </c>
      <c r="U15" s="74" t="n">
        <v>112</v>
      </c>
      <c r="V15" s="64"/>
      <c r="W15" s="75" t="n">
        <v>70</v>
      </c>
      <c r="X15" s="76" t="s">
        <v>66</v>
      </c>
    </row>
    <row r="16" customFormat="false" ht="22.5" hidden="false" customHeight="false" outlineLevel="0" collapsed="false">
      <c r="A16" s="59" t="s">
        <v>44</v>
      </c>
      <c r="B16" s="77"/>
      <c r="C16" s="78" t="s">
        <v>64</v>
      </c>
      <c r="D16" s="79" t="s">
        <v>65</v>
      </c>
      <c r="E16" s="63" t="s">
        <v>62</v>
      </c>
      <c r="F16" s="80" t="s">
        <v>48</v>
      </c>
      <c r="G16" s="81" t="n">
        <v>1.496</v>
      </c>
      <c r="H16" s="65" t="s">
        <v>49</v>
      </c>
      <c r="I16" s="80" t="n">
        <v>1290</v>
      </c>
      <c r="J16" s="82" t="n">
        <v>5</v>
      </c>
      <c r="K16" s="83" t="n">
        <v>19.5</v>
      </c>
      <c r="L16" s="68" t="n">
        <v>132.626666666667</v>
      </c>
      <c r="M16" s="84" t="n">
        <v>18.9</v>
      </c>
      <c r="N16" s="70" t="n">
        <v>22.4</v>
      </c>
      <c r="O16" s="70" t="n">
        <v>28</v>
      </c>
      <c r="P16" s="65" t="s">
        <v>52</v>
      </c>
      <c r="Q16" s="65" t="s">
        <v>59</v>
      </c>
      <c r="R16" s="64" t="s">
        <v>54</v>
      </c>
      <c r="S16" s="72"/>
      <c r="T16" s="73" t="s">
        <v>60</v>
      </c>
      <c r="U16" s="74" t="n">
        <v>103</v>
      </c>
      <c r="V16" s="64"/>
      <c r="W16" s="75" t="n">
        <v>69</v>
      </c>
      <c r="X16" s="76" t="s">
        <v>56</v>
      </c>
    </row>
    <row r="17" customFormat="false" ht="22.5" hidden="false" customHeight="false" outlineLevel="0" collapsed="false">
      <c r="A17" s="59" t="s">
        <v>44</v>
      </c>
      <c r="B17" s="77"/>
      <c r="C17" s="78" t="s">
        <v>64</v>
      </c>
      <c r="D17" s="79" t="s">
        <v>65</v>
      </c>
      <c r="E17" s="63" t="s">
        <v>63</v>
      </c>
      <c r="F17" s="80" t="s">
        <v>48</v>
      </c>
      <c r="G17" s="81" t="n">
        <v>1.496</v>
      </c>
      <c r="H17" s="65" t="s">
        <v>49</v>
      </c>
      <c r="I17" s="80" t="n">
        <v>1320</v>
      </c>
      <c r="J17" s="82" t="n">
        <v>5</v>
      </c>
      <c r="K17" s="83" t="n">
        <v>19.5</v>
      </c>
      <c r="L17" s="68" t="n">
        <v>132.626666666667</v>
      </c>
      <c r="M17" s="84" t="n">
        <v>17.4</v>
      </c>
      <c r="N17" s="70" t="n">
        <v>20.9</v>
      </c>
      <c r="O17" s="70" t="n">
        <v>27.7</v>
      </c>
      <c r="P17" s="65" t="s">
        <v>52</v>
      </c>
      <c r="Q17" s="65" t="s">
        <v>59</v>
      </c>
      <c r="R17" s="64" t="s">
        <v>54</v>
      </c>
      <c r="S17" s="72"/>
      <c r="T17" s="73" t="s">
        <v>60</v>
      </c>
      <c r="U17" s="74" t="n">
        <v>112</v>
      </c>
      <c r="V17" s="66"/>
      <c r="W17" s="75" t="n">
        <v>70</v>
      </c>
      <c r="X17" s="76" t="s">
        <v>66</v>
      </c>
    </row>
    <row r="18" customFormat="false" ht="22.5" hidden="false" customHeight="false" outlineLevel="0" collapsed="false">
      <c r="A18" s="59" t="s">
        <v>44</v>
      </c>
      <c r="B18" s="60"/>
      <c r="C18" s="61" t="s">
        <v>67</v>
      </c>
      <c r="D18" s="62" t="s">
        <v>65</v>
      </c>
      <c r="E18" s="85" t="s">
        <v>68</v>
      </c>
      <c r="F18" s="64" t="s">
        <v>48</v>
      </c>
      <c r="G18" s="64" t="n">
        <v>1.496</v>
      </c>
      <c r="H18" s="65" t="s">
        <v>49</v>
      </c>
      <c r="I18" s="64" t="n">
        <v>1290</v>
      </c>
      <c r="J18" s="66" t="n">
        <v>4</v>
      </c>
      <c r="K18" s="67" t="n">
        <v>19.4</v>
      </c>
      <c r="L18" s="68" t="n">
        <v>133.310309278351</v>
      </c>
      <c r="M18" s="67" t="n">
        <v>18.9</v>
      </c>
      <c r="N18" s="70" t="n">
        <v>22.3</v>
      </c>
      <c r="O18" s="70" t="n">
        <v>28</v>
      </c>
      <c r="P18" s="65" t="s">
        <v>52</v>
      </c>
      <c r="Q18" s="65" t="s">
        <v>53</v>
      </c>
      <c r="R18" s="64" t="s">
        <v>54</v>
      </c>
      <c r="S18" s="72"/>
      <c r="T18" s="73"/>
      <c r="U18" s="74" t="n">
        <v>102</v>
      </c>
      <c r="V18" s="66"/>
      <c r="W18" s="64" t="n">
        <v>69</v>
      </c>
      <c r="X18" s="76" t="s">
        <v>56</v>
      </c>
    </row>
    <row r="19" customFormat="false" ht="22.5" hidden="false" customHeight="false" outlineLevel="0" collapsed="false">
      <c r="A19" s="59" t="s">
        <v>44</v>
      </c>
      <c r="B19" s="60"/>
      <c r="C19" s="61" t="s">
        <v>67</v>
      </c>
      <c r="D19" s="62" t="s">
        <v>65</v>
      </c>
      <c r="E19" s="85" t="s">
        <v>69</v>
      </c>
      <c r="F19" s="64" t="s">
        <v>48</v>
      </c>
      <c r="G19" s="64" t="n">
        <v>1.496</v>
      </c>
      <c r="H19" s="65" t="s">
        <v>49</v>
      </c>
      <c r="I19" s="64" t="n">
        <v>1320</v>
      </c>
      <c r="J19" s="66" t="n">
        <v>4</v>
      </c>
      <c r="K19" s="67" t="n">
        <v>19.4</v>
      </c>
      <c r="L19" s="68" t="n">
        <v>133.310309278351</v>
      </c>
      <c r="M19" s="67" t="n">
        <v>17.4</v>
      </c>
      <c r="N19" s="70" t="n">
        <v>20.9</v>
      </c>
      <c r="O19" s="70" t="s">
        <v>70</v>
      </c>
      <c r="P19" s="65" t="s">
        <v>52</v>
      </c>
      <c r="Q19" s="65" t="s">
        <v>53</v>
      </c>
      <c r="R19" s="64" t="s">
        <v>54</v>
      </c>
      <c r="S19" s="72"/>
      <c r="T19" s="73"/>
      <c r="U19" s="74" t="n">
        <v>111</v>
      </c>
      <c r="V19" s="66"/>
      <c r="W19" s="64" t="n">
        <v>70</v>
      </c>
      <c r="X19" s="76" t="s">
        <v>66</v>
      </c>
    </row>
    <row r="20" customFormat="false" ht="22.5" hidden="false" customHeight="false" outlineLevel="0" collapsed="false">
      <c r="A20" s="59" t="s">
        <v>44</v>
      </c>
      <c r="B20" s="60"/>
      <c r="C20" s="61" t="s">
        <v>67</v>
      </c>
      <c r="D20" s="62" t="s">
        <v>65</v>
      </c>
      <c r="E20" s="85" t="s">
        <v>71</v>
      </c>
      <c r="F20" s="64" t="s">
        <v>48</v>
      </c>
      <c r="G20" s="64" t="n">
        <v>1.496</v>
      </c>
      <c r="H20" s="65" t="s">
        <v>49</v>
      </c>
      <c r="I20" s="64" t="n">
        <v>1290</v>
      </c>
      <c r="J20" s="66" t="n">
        <v>4</v>
      </c>
      <c r="K20" s="67" t="n">
        <v>19.5</v>
      </c>
      <c r="L20" s="68" t="n">
        <v>132.626666666667</v>
      </c>
      <c r="M20" s="67" t="n">
        <v>18.9</v>
      </c>
      <c r="N20" s="70" t="n">
        <v>22.3</v>
      </c>
      <c r="O20" s="70" t="n">
        <v>28</v>
      </c>
      <c r="P20" s="65" t="s">
        <v>52</v>
      </c>
      <c r="Q20" s="65" t="s">
        <v>53</v>
      </c>
      <c r="R20" s="64" t="s">
        <v>54</v>
      </c>
      <c r="S20" s="72"/>
      <c r="T20" s="73"/>
      <c r="U20" s="74" t="n">
        <v>103</v>
      </c>
      <c r="V20" s="66"/>
      <c r="W20" s="64" t="n">
        <v>69</v>
      </c>
      <c r="X20" s="76" t="s">
        <v>56</v>
      </c>
    </row>
    <row r="21" customFormat="false" ht="22.5" hidden="false" customHeight="false" outlineLevel="0" collapsed="false">
      <c r="A21" s="59" t="s">
        <v>44</v>
      </c>
      <c r="B21" s="60"/>
      <c r="C21" s="61" t="s">
        <v>67</v>
      </c>
      <c r="D21" s="62" t="s">
        <v>65</v>
      </c>
      <c r="E21" s="85" t="s">
        <v>72</v>
      </c>
      <c r="F21" s="64" t="s">
        <v>48</v>
      </c>
      <c r="G21" s="64" t="n">
        <v>1.496</v>
      </c>
      <c r="H21" s="65" t="s">
        <v>49</v>
      </c>
      <c r="I21" s="64" t="n">
        <v>1320</v>
      </c>
      <c r="J21" s="66" t="n">
        <v>4</v>
      </c>
      <c r="K21" s="67" t="n">
        <v>19.5</v>
      </c>
      <c r="L21" s="68" t="n">
        <v>132.626666666667</v>
      </c>
      <c r="M21" s="67" t="n">
        <v>17.4</v>
      </c>
      <c r="N21" s="70" t="n">
        <v>20.9</v>
      </c>
      <c r="O21" s="70" t="s">
        <v>70</v>
      </c>
      <c r="P21" s="65" t="s">
        <v>52</v>
      </c>
      <c r="Q21" s="65" t="s">
        <v>53</v>
      </c>
      <c r="R21" s="64" t="s">
        <v>54</v>
      </c>
      <c r="S21" s="72"/>
      <c r="T21" s="73"/>
      <c r="U21" s="74" t="n">
        <v>112</v>
      </c>
      <c r="V21" s="66"/>
      <c r="W21" s="64" t="n">
        <v>70</v>
      </c>
      <c r="X21" s="76" t="s">
        <v>66</v>
      </c>
    </row>
    <row r="22" customFormat="false" ht="22.5" hidden="false" customHeight="false" outlineLevel="0" collapsed="false">
      <c r="A22" s="59" t="s">
        <v>44</v>
      </c>
      <c r="B22" s="77"/>
      <c r="C22" s="78" t="s">
        <v>73</v>
      </c>
      <c r="D22" s="79" t="s">
        <v>74</v>
      </c>
      <c r="E22" s="63" t="s">
        <v>58</v>
      </c>
      <c r="F22" s="80" t="s">
        <v>75</v>
      </c>
      <c r="G22" s="81" t="n">
        <v>1.995</v>
      </c>
      <c r="H22" s="65" t="s">
        <v>76</v>
      </c>
      <c r="I22" s="80" t="n">
        <v>1350</v>
      </c>
      <c r="J22" s="82" t="n">
        <v>5</v>
      </c>
      <c r="K22" s="83" t="n">
        <v>18.9</v>
      </c>
      <c r="L22" s="68" t="n">
        <v>136.837037037037</v>
      </c>
      <c r="M22" s="83" t="n">
        <v>17.4</v>
      </c>
      <c r="N22" s="70" t="n">
        <v>20.9</v>
      </c>
      <c r="O22" s="70" t="n">
        <v>27.5</v>
      </c>
      <c r="P22" s="65" t="s">
        <v>52</v>
      </c>
      <c r="Q22" s="65" t="s">
        <v>59</v>
      </c>
      <c r="R22" s="64" t="s">
        <v>54</v>
      </c>
      <c r="S22" s="72"/>
      <c r="T22" s="73" t="s">
        <v>60</v>
      </c>
      <c r="U22" s="74" t="n">
        <v>108</v>
      </c>
      <c r="V22" s="66"/>
      <c r="W22" s="75" t="n">
        <v>68</v>
      </c>
      <c r="X22" s="76" t="s">
        <v>56</v>
      </c>
    </row>
    <row r="23" customFormat="false" ht="22.5" hidden="false" customHeight="false" outlineLevel="0" collapsed="false">
      <c r="A23" s="59" t="s">
        <v>44</v>
      </c>
      <c r="B23" s="77"/>
      <c r="C23" s="78" t="s">
        <v>73</v>
      </c>
      <c r="D23" s="79" t="s">
        <v>74</v>
      </c>
      <c r="E23" s="63" t="s">
        <v>61</v>
      </c>
      <c r="F23" s="80" t="s">
        <v>75</v>
      </c>
      <c r="G23" s="81" t="n">
        <v>1.995</v>
      </c>
      <c r="H23" s="65" t="s">
        <v>76</v>
      </c>
      <c r="I23" s="80" t="n">
        <v>1380</v>
      </c>
      <c r="J23" s="82" t="n">
        <v>5</v>
      </c>
      <c r="K23" s="83" t="n">
        <v>18.9</v>
      </c>
      <c r="L23" s="68" t="n">
        <v>136.837037037037</v>
      </c>
      <c r="M23" s="83" t="n">
        <v>17.4</v>
      </c>
      <c r="N23" s="70" t="n">
        <v>20.9</v>
      </c>
      <c r="O23" s="70" t="n">
        <v>27.2</v>
      </c>
      <c r="P23" s="65" t="s">
        <v>52</v>
      </c>
      <c r="Q23" s="65" t="s">
        <v>59</v>
      </c>
      <c r="R23" s="64" t="s">
        <v>54</v>
      </c>
      <c r="S23" s="72"/>
      <c r="T23" s="73" t="s">
        <v>60</v>
      </c>
      <c r="U23" s="74" t="n">
        <v>108</v>
      </c>
      <c r="V23" s="66"/>
      <c r="W23" s="75" t="n">
        <v>69</v>
      </c>
      <c r="X23" s="76" t="s">
        <v>56</v>
      </c>
    </row>
    <row r="24" customFormat="false" ht="22.5" hidden="false" customHeight="false" outlineLevel="0" collapsed="false">
      <c r="A24" s="59" t="s">
        <v>44</v>
      </c>
      <c r="B24" s="77"/>
      <c r="C24" s="78" t="s">
        <v>73</v>
      </c>
      <c r="D24" s="79" t="s">
        <v>74</v>
      </c>
      <c r="E24" s="63" t="s">
        <v>62</v>
      </c>
      <c r="F24" s="80" t="s">
        <v>75</v>
      </c>
      <c r="G24" s="81" t="n">
        <v>1.995</v>
      </c>
      <c r="H24" s="65" t="s">
        <v>76</v>
      </c>
      <c r="I24" s="80" t="n">
        <v>1350</v>
      </c>
      <c r="J24" s="82" t="n">
        <v>5</v>
      </c>
      <c r="K24" s="83" t="n">
        <v>18.9</v>
      </c>
      <c r="L24" s="68" t="n">
        <v>136.837037037037</v>
      </c>
      <c r="M24" s="83" t="n">
        <v>17.4</v>
      </c>
      <c r="N24" s="70" t="n">
        <v>20.9</v>
      </c>
      <c r="O24" s="70" t="n">
        <v>27.5</v>
      </c>
      <c r="P24" s="65" t="s">
        <v>52</v>
      </c>
      <c r="Q24" s="65" t="s">
        <v>59</v>
      </c>
      <c r="R24" s="64" t="s">
        <v>54</v>
      </c>
      <c r="S24" s="72"/>
      <c r="T24" s="73" t="s">
        <v>60</v>
      </c>
      <c r="U24" s="74" t="n">
        <v>108</v>
      </c>
      <c r="V24" s="66"/>
      <c r="W24" s="75" t="n">
        <v>68</v>
      </c>
      <c r="X24" s="76" t="s">
        <v>56</v>
      </c>
    </row>
    <row r="25" customFormat="false" ht="22.5" hidden="false" customHeight="false" outlineLevel="0" collapsed="false">
      <c r="A25" s="59" t="s">
        <v>44</v>
      </c>
      <c r="B25" s="77"/>
      <c r="C25" s="78" t="s">
        <v>73</v>
      </c>
      <c r="D25" s="79" t="s">
        <v>74</v>
      </c>
      <c r="E25" s="63" t="s">
        <v>63</v>
      </c>
      <c r="F25" s="80" t="s">
        <v>75</v>
      </c>
      <c r="G25" s="81" t="n">
        <v>1.995</v>
      </c>
      <c r="H25" s="65" t="s">
        <v>76</v>
      </c>
      <c r="I25" s="80" t="n">
        <v>1380</v>
      </c>
      <c r="J25" s="82" t="n">
        <v>5</v>
      </c>
      <c r="K25" s="83" t="n">
        <v>18.9</v>
      </c>
      <c r="L25" s="68" t="n">
        <v>136.837037037037</v>
      </c>
      <c r="M25" s="84" t="n">
        <v>17.4</v>
      </c>
      <c r="N25" s="70" t="n">
        <v>20.9</v>
      </c>
      <c r="O25" s="70" t="n">
        <v>27.2</v>
      </c>
      <c r="P25" s="65" t="s">
        <v>52</v>
      </c>
      <c r="Q25" s="65" t="s">
        <v>59</v>
      </c>
      <c r="R25" s="64" t="s">
        <v>54</v>
      </c>
      <c r="S25" s="72"/>
      <c r="T25" s="73" t="s">
        <v>60</v>
      </c>
      <c r="U25" s="74" t="n">
        <v>108</v>
      </c>
      <c r="V25" s="64"/>
      <c r="W25" s="75" t="n">
        <v>69</v>
      </c>
      <c r="X25" s="76" t="s">
        <v>56</v>
      </c>
    </row>
    <row r="26" customFormat="false" ht="22.5" hidden="false" customHeight="false" outlineLevel="0" collapsed="false">
      <c r="A26" s="59" t="s">
        <v>44</v>
      </c>
      <c r="B26" s="60"/>
      <c r="C26" s="61" t="s">
        <v>77</v>
      </c>
      <c r="D26" s="86" t="s">
        <v>78</v>
      </c>
      <c r="E26" s="63" t="s">
        <v>47</v>
      </c>
      <c r="F26" s="64" t="s">
        <v>75</v>
      </c>
      <c r="G26" s="64" t="n">
        <v>1.995</v>
      </c>
      <c r="H26" s="65" t="s">
        <v>79</v>
      </c>
      <c r="I26" s="64" t="s">
        <v>80</v>
      </c>
      <c r="J26" s="66" t="n">
        <v>5</v>
      </c>
      <c r="K26" s="67" t="n">
        <v>17.4</v>
      </c>
      <c r="L26" s="68" t="n">
        <v>148.633333333333</v>
      </c>
      <c r="M26" s="69" t="n">
        <v>17.4</v>
      </c>
      <c r="N26" s="70" t="n">
        <v>20.9</v>
      </c>
      <c r="O26" s="71" t="s">
        <v>81</v>
      </c>
      <c r="P26" s="65" t="s">
        <v>52</v>
      </c>
      <c r="Q26" s="65" t="s">
        <v>53</v>
      </c>
      <c r="R26" s="64" t="s">
        <v>54</v>
      </c>
      <c r="S26" s="72"/>
      <c r="T26" s="73"/>
      <c r="U26" s="74" t="n">
        <v>100</v>
      </c>
      <c r="V26" s="64"/>
      <c r="W26" s="75" t="n">
        <v>63</v>
      </c>
      <c r="X26" s="76" t="s">
        <v>82</v>
      </c>
    </row>
    <row r="27" customFormat="false" ht="22.5" hidden="false" customHeight="false" outlineLevel="0" collapsed="false">
      <c r="A27" s="59" t="s">
        <v>44</v>
      </c>
      <c r="B27" s="60"/>
      <c r="C27" s="61" t="s">
        <v>77</v>
      </c>
      <c r="D27" s="86" t="s">
        <v>78</v>
      </c>
      <c r="E27" s="63" t="s">
        <v>57</v>
      </c>
      <c r="F27" s="64" t="s">
        <v>75</v>
      </c>
      <c r="G27" s="64" t="n">
        <v>1.995</v>
      </c>
      <c r="H27" s="65" t="s">
        <v>79</v>
      </c>
      <c r="I27" s="64" t="s">
        <v>80</v>
      </c>
      <c r="J27" s="66" t="n">
        <v>5</v>
      </c>
      <c r="K27" s="67" t="n">
        <v>18.9</v>
      </c>
      <c r="L27" s="68" t="n">
        <v>136.837037037037</v>
      </c>
      <c r="M27" s="69" t="n">
        <v>17.4</v>
      </c>
      <c r="N27" s="70" t="n">
        <v>20.9</v>
      </c>
      <c r="O27" s="71" t="s">
        <v>81</v>
      </c>
      <c r="P27" s="65" t="s">
        <v>52</v>
      </c>
      <c r="Q27" s="65" t="s">
        <v>53</v>
      </c>
      <c r="R27" s="64" t="s">
        <v>54</v>
      </c>
      <c r="S27" s="72"/>
      <c r="T27" s="73"/>
      <c r="U27" s="74" t="n">
        <v>108</v>
      </c>
      <c r="V27" s="64"/>
      <c r="W27" s="75" t="s">
        <v>55</v>
      </c>
      <c r="X27" s="76" t="s">
        <v>56</v>
      </c>
    </row>
    <row r="28" customFormat="false" ht="22.5" hidden="false" customHeight="false" outlineLevel="0" collapsed="false">
      <c r="A28" s="59" t="s">
        <v>44</v>
      </c>
      <c r="B28" s="60"/>
      <c r="C28" s="87" t="s">
        <v>83</v>
      </c>
      <c r="D28" s="59" t="s">
        <v>84</v>
      </c>
      <c r="E28" s="63" t="s">
        <v>85</v>
      </c>
      <c r="F28" s="80" t="s">
        <v>75</v>
      </c>
      <c r="G28" s="81" t="n">
        <v>1.995</v>
      </c>
      <c r="H28" s="65" t="s">
        <v>79</v>
      </c>
      <c r="I28" s="80" t="s">
        <v>86</v>
      </c>
      <c r="J28" s="82" t="n">
        <v>5</v>
      </c>
      <c r="K28" s="83" t="n">
        <v>17.4</v>
      </c>
      <c r="L28" s="68" t="n">
        <v>148.633333333333</v>
      </c>
      <c r="M28" s="84" t="n">
        <v>14.5</v>
      </c>
      <c r="N28" s="70" t="n">
        <v>18.2</v>
      </c>
      <c r="O28" s="71" t="s">
        <v>87</v>
      </c>
      <c r="P28" s="65" t="s">
        <v>52</v>
      </c>
      <c r="Q28" s="65" t="s">
        <v>59</v>
      </c>
      <c r="R28" s="64" t="s">
        <v>54</v>
      </c>
      <c r="S28" s="72"/>
      <c r="T28" s="73"/>
      <c r="U28" s="74" t="n">
        <v>120</v>
      </c>
      <c r="V28" s="64"/>
      <c r="W28" s="75" t="s">
        <v>88</v>
      </c>
      <c r="X28" s="76" t="s">
        <v>56</v>
      </c>
    </row>
    <row r="29" customFormat="false" ht="22.5" hidden="false" customHeight="false" outlineLevel="0" collapsed="false">
      <c r="A29" s="59" t="s">
        <v>44</v>
      </c>
      <c r="B29" s="77"/>
      <c r="C29" s="78" t="s">
        <v>83</v>
      </c>
      <c r="D29" s="79" t="s">
        <v>84</v>
      </c>
      <c r="E29" s="63" t="s">
        <v>89</v>
      </c>
      <c r="F29" s="80" t="s">
        <v>75</v>
      </c>
      <c r="G29" s="81" t="n">
        <v>1.995</v>
      </c>
      <c r="H29" s="65" t="s">
        <v>76</v>
      </c>
      <c r="I29" s="80" t="n">
        <v>1540</v>
      </c>
      <c r="J29" s="82" t="n">
        <v>5</v>
      </c>
      <c r="K29" s="83" t="n">
        <v>17.4</v>
      </c>
      <c r="L29" s="68" t="n">
        <v>148.633333333333</v>
      </c>
      <c r="M29" s="84" t="n">
        <v>14.5</v>
      </c>
      <c r="N29" s="70" t="n">
        <v>18.2</v>
      </c>
      <c r="O29" s="70" t="n">
        <v>25.8</v>
      </c>
      <c r="P29" s="65" t="s">
        <v>52</v>
      </c>
      <c r="Q29" s="65" t="s">
        <v>59</v>
      </c>
      <c r="R29" s="64" t="s">
        <v>54</v>
      </c>
      <c r="S29" s="72"/>
      <c r="T29" s="73" t="s">
        <v>60</v>
      </c>
      <c r="U29" s="74" t="n">
        <v>120</v>
      </c>
      <c r="V29" s="64"/>
      <c r="W29" s="75" t="n">
        <v>67</v>
      </c>
      <c r="X29" s="76" t="s">
        <v>56</v>
      </c>
    </row>
    <row r="30" customFormat="false" ht="22.5" hidden="false" customHeight="false" outlineLevel="0" collapsed="false">
      <c r="A30" s="59" t="s">
        <v>44</v>
      </c>
      <c r="B30" s="77"/>
      <c r="C30" s="78" t="s">
        <v>83</v>
      </c>
      <c r="D30" s="79" t="s">
        <v>84</v>
      </c>
      <c r="E30" s="63" t="s">
        <v>90</v>
      </c>
      <c r="F30" s="80" t="s">
        <v>75</v>
      </c>
      <c r="G30" s="81" t="n">
        <v>1.995</v>
      </c>
      <c r="H30" s="65" t="s">
        <v>76</v>
      </c>
      <c r="I30" s="80" t="n">
        <v>1570</v>
      </c>
      <c r="J30" s="82" t="n">
        <v>5</v>
      </c>
      <c r="K30" s="83" t="n">
        <v>17.4</v>
      </c>
      <c r="L30" s="68" t="n">
        <v>148.633333333333</v>
      </c>
      <c r="M30" s="84" t="n">
        <v>14.5</v>
      </c>
      <c r="N30" s="70" t="n">
        <v>18.2</v>
      </c>
      <c r="O30" s="70" t="n">
        <v>25.5</v>
      </c>
      <c r="P30" s="65" t="s">
        <v>52</v>
      </c>
      <c r="Q30" s="65" t="s">
        <v>59</v>
      </c>
      <c r="R30" s="64" t="s">
        <v>54</v>
      </c>
      <c r="S30" s="72"/>
      <c r="T30" s="73" t="s">
        <v>60</v>
      </c>
      <c r="U30" s="74" t="n">
        <v>120</v>
      </c>
      <c r="V30" s="64"/>
      <c r="W30" s="75" t="n">
        <v>68</v>
      </c>
      <c r="X30" s="76" t="s">
        <v>56</v>
      </c>
    </row>
    <row r="31" customFormat="false" ht="22.5" hidden="false" customHeight="false" outlineLevel="0" collapsed="false">
      <c r="A31" s="59" t="s">
        <v>44</v>
      </c>
      <c r="B31" s="60"/>
      <c r="C31" s="87" t="s">
        <v>91</v>
      </c>
      <c r="D31" s="59" t="s">
        <v>84</v>
      </c>
      <c r="E31" s="63" t="s">
        <v>92</v>
      </c>
      <c r="F31" s="80" t="s">
        <v>75</v>
      </c>
      <c r="G31" s="81" t="n">
        <v>1.995</v>
      </c>
      <c r="H31" s="65" t="s">
        <v>79</v>
      </c>
      <c r="I31" s="80" t="s">
        <v>86</v>
      </c>
      <c r="J31" s="82" t="n">
        <v>5</v>
      </c>
      <c r="K31" s="83" t="n">
        <v>17.2</v>
      </c>
      <c r="L31" s="68" t="n">
        <v>150.361627906977</v>
      </c>
      <c r="M31" s="83" t="n">
        <v>14.5</v>
      </c>
      <c r="N31" s="70" t="n">
        <v>18.2</v>
      </c>
      <c r="O31" s="71" t="s">
        <v>87</v>
      </c>
      <c r="P31" s="65" t="s">
        <v>52</v>
      </c>
      <c r="Q31" s="65" t="s">
        <v>59</v>
      </c>
      <c r="R31" s="64" t="s">
        <v>54</v>
      </c>
      <c r="S31" s="72"/>
      <c r="T31" s="73"/>
      <c r="U31" s="74" t="n">
        <v>118</v>
      </c>
      <c r="V31" s="66"/>
      <c r="W31" s="75" t="s">
        <v>93</v>
      </c>
      <c r="X31" s="76" t="s">
        <v>56</v>
      </c>
    </row>
    <row r="32" customFormat="false" ht="22.5" hidden="false" customHeight="false" outlineLevel="0" collapsed="false">
      <c r="A32" s="59" t="s">
        <v>44</v>
      </c>
      <c r="B32" s="77"/>
      <c r="C32" s="78" t="s">
        <v>91</v>
      </c>
      <c r="D32" s="79" t="s">
        <v>84</v>
      </c>
      <c r="E32" s="63" t="s">
        <v>58</v>
      </c>
      <c r="F32" s="80" t="s">
        <v>75</v>
      </c>
      <c r="G32" s="81" t="n">
        <v>1.995</v>
      </c>
      <c r="H32" s="65" t="s">
        <v>76</v>
      </c>
      <c r="I32" s="80" t="n">
        <v>1540</v>
      </c>
      <c r="J32" s="82" t="n">
        <v>5</v>
      </c>
      <c r="K32" s="83" t="n">
        <v>17.2</v>
      </c>
      <c r="L32" s="68" t="n">
        <v>150.361627906977</v>
      </c>
      <c r="M32" s="83" t="n">
        <v>14.5</v>
      </c>
      <c r="N32" s="70" t="n">
        <v>18.2</v>
      </c>
      <c r="O32" s="70" t="n">
        <v>25.8</v>
      </c>
      <c r="P32" s="65" t="s">
        <v>52</v>
      </c>
      <c r="Q32" s="65" t="s">
        <v>59</v>
      </c>
      <c r="R32" s="64" t="s">
        <v>54</v>
      </c>
      <c r="S32" s="72"/>
      <c r="T32" s="73" t="s">
        <v>60</v>
      </c>
      <c r="U32" s="74" t="n">
        <v>118</v>
      </c>
      <c r="V32" s="66"/>
      <c r="W32" s="75" t="n">
        <v>66</v>
      </c>
      <c r="X32" s="76" t="s">
        <v>56</v>
      </c>
    </row>
    <row r="33" customFormat="false" ht="22.5" hidden="false" customHeight="false" outlineLevel="0" collapsed="false">
      <c r="A33" s="59" t="s">
        <v>44</v>
      </c>
      <c r="B33" s="77"/>
      <c r="C33" s="78" t="s">
        <v>91</v>
      </c>
      <c r="D33" s="79" t="s">
        <v>84</v>
      </c>
      <c r="E33" s="63" t="s">
        <v>61</v>
      </c>
      <c r="F33" s="80" t="s">
        <v>75</v>
      </c>
      <c r="G33" s="81" t="n">
        <v>1.995</v>
      </c>
      <c r="H33" s="65" t="s">
        <v>76</v>
      </c>
      <c r="I33" s="80" t="n">
        <v>1570</v>
      </c>
      <c r="J33" s="82" t="n">
        <v>5</v>
      </c>
      <c r="K33" s="83" t="n">
        <v>17.2</v>
      </c>
      <c r="L33" s="68" t="n">
        <v>150.361627906977</v>
      </c>
      <c r="M33" s="83" t="n">
        <v>14.5</v>
      </c>
      <c r="N33" s="70" t="n">
        <v>18.2</v>
      </c>
      <c r="O33" s="70" t="n">
        <v>25.5</v>
      </c>
      <c r="P33" s="65" t="s">
        <v>52</v>
      </c>
      <c r="Q33" s="65" t="s">
        <v>59</v>
      </c>
      <c r="R33" s="64" t="s">
        <v>54</v>
      </c>
      <c r="S33" s="72"/>
      <c r="T33" s="73" t="s">
        <v>60</v>
      </c>
      <c r="U33" s="74" t="n">
        <v>118</v>
      </c>
      <c r="V33" s="66"/>
      <c r="W33" s="75" t="n">
        <v>67</v>
      </c>
      <c r="X33" s="76" t="s">
        <v>56</v>
      </c>
    </row>
    <row r="34" customFormat="false" ht="22.5" hidden="false" customHeight="false" outlineLevel="0" collapsed="false">
      <c r="A34" s="59" t="s">
        <v>44</v>
      </c>
      <c r="B34" s="60"/>
      <c r="C34" s="87" t="s">
        <v>94</v>
      </c>
      <c r="D34" s="59" t="s">
        <v>95</v>
      </c>
      <c r="E34" s="63" t="s">
        <v>85</v>
      </c>
      <c r="F34" s="80" t="s">
        <v>75</v>
      </c>
      <c r="G34" s="81" t="n">
        <v>1.995</v>
      </c>
      <c r="H34" s="65" t="s">
        <v>79</v>
      </c>
      <c r="I34" s="80" t="s">
        <v>96</v>
      </c>
      <c r="J34" s="82" t="n">
        <v>5</v>
      </c>
      <c r="K34" s="83" t="n">
        <v>16.9</v>
      </c>
      <c r="L34" s="68" t="n">
        <v>153.030769230769</v>
      </c>
      <c r="M34" s="83" t="n">
        <v>14.5</v>
      </c>
      <c r="N34" s="70" t="n">
        <v>18.2</v>
      </c>
      <c r="O34" s="71" t="s">
        <v>97</v>
      </c>
      <c r="P34" s="65" t="s">
        <v>52</v>
      </c>
      <c r="Q34" s="65" t="s">
        <v>59</v>
      </c>
      <c r="R34" s="64" t="s">
        <v>54</v>
      </c>
      <c r="S34" s="72"/>
      <c r="T34" s="73"/>
      <c r="U34" s="74" t="n">
        <v>116</v>
      </c>
      <c r="V34" s="66"/>
      <c r="W34" s="75" t="s">
        <v>93</v>
      </c>
      <c r="X34" s="76" t="s">
        <v>56</v>
      </c>
    </row>
    <row r="35" customFormat="false" ht="22.5" hidden="false" customHeight="false" outlineLevel="0" collapsed="false">
      <c r="A35" s="59" t="s">
        <v>44</v>
      </c>
      <c r="B35" s="60"/>
      <c r="C35" s="87" t="s">
        <v>98</v>
      </c>
      <c r="D35" s="59" t="s">
        <v>95</v>
      </c>
      <c r="E35" s="63" t="s">
        <v>92</v>
      </c>
      <c r="F35" s="80" t="s">
        <v>75</v>
      </c>
      <c r="G35" s="81" t="n">
        <v>1.995</v>
      </c>
      <c r="H35" s="65" t="s">
        <v>79</v>
      </c>
      <c r="I35" s="80" t="s">
        <v>99</v>
      </c>
      <c r="J35" s="82" t="n">
        <v>5</v>
      </c>
      <c r="K35" s="83" t="n">
        <v>16.1</v>
      </c>
      <c r="L35" s="68" t="n">
        <v>160.634782608696</v>
      </c>
      <c r="M35" s="83" t="n">
        <v>13.4</v>
      </c>
      <c r="N35" s="70" t="n">
        <v>16.9</v>
      </c>
      <c r="O35" s="71" t="s">
        <v>100</v>
      </c>
      <c r="P35" s="65" t="s">
        <v>52</v>
      </c>
      <c r="Q35" s="65" t="s">
        <v>59</v>
      </c>
      <c r="R35" s="64" t="s">
        <v>101</v>
      </c>
      <c r="S35" s="72"/>
      <c r="T35" s="73"/>
      <c r="U35" s="74" t="n">
        <v>120</v>
      </c>
      <c r="V35" s="66"/>
      <c r="W35" s="64" t="n">
        <v>65</v>
      </c>
      <c r="X35" s="76" t="s">
        <v>56</v>
      </c>
    </row>
    <row r="36" customFormat="false" ht="22.5" hidden="false" customHeight="false" outlineLevel="0" collapsed="false">
      <c r="A36" s="59" t="s">
        <v>44</v>
      </c>
      <c r="B36" s="60"/>
      <c r="C36" s="87" t="s">
        <v>102</v>
      </c>
      <c r="D36" s="59" t="s">
        <v>95</v>
      </c>
      <c r="E36" s="63" t="s">
        <v>103</v>
      </c>
      <c r="F36" s="80" t="s">
        <v>75</v>
      </c>
      <c r="G36" s="81" t="n">
        <v>1.995</v>
      </c>
      <c r="H36" s="65" t="s">
        <v>79</v>
      </c>
      <c r="I36" s="80" t="s">
        <v>104</v>
      </c>
      <c r="J36" s="82" t="n">
        <v>5</v>
      </c>
      <c r="K36" s="83" t="n">
        <v>15.7</v>
      </c>
      <c r="L36" s="68" t="n">
        <v>164.727388535032</v>
      </c>
      <c r="M36" s="83" t="n">
        <v>13.4</v>
      </c>
      <c r="N36" s="70" t="n">
        <v>16.9</v>
      </c>
      <c r="O36" s="71" t="s">
        <v>105</v>
      </c>
      <c r="P36" s="65" t="s">
        <v>52</v>
      </c>
      <c r="Q36" s="65" t="s">
        <v>59</v>
      </c>
      <c r="R36" s="64" t="s">
        <v>101</v>
      </c>
      <c r="S36" s="72"/>
      <c r="T36" s="73"/>
      <c r="U36" s="74" t="n">
        <v>117</v>
      </c>
      <c r="V36" s="66"/>
      <c r="W36" s="64" t="n">
        <v>64</v>
      </c>
      <c r="X36" s="76" t="s">
        <v>82</v>
      </c>
    </row>
    <row r="37" customFormat="false" ht="22.5" hidden="false" customHeight="false" outlineLevel="0" collapsed="false">
      <c r="A37" s="59" t="s">
        <v>106</v>
      </c>
      <c r="B37" s="60"/>
      <c r="C37" s="87" t="s">
        <v>107</v>
      </c>
      <c r="D37" s="59" t="s">
        <v>108</v>
      </c>
      <c r="E37" s="63" t="s">
        <v>47</v>
      </c>
      <c r="F37" s="80" t="s">
        <v>75</v>
      </c>
      <c r="G37" s="81" t="n">
        <v>1.995</v>
      </c>
      <c r="H37" s="65" t="s">
        <v>79</v>
      </c>
      <c r="I37" s="80" t="s">
        <v>109</v>
      </c>
      <c r="J37" s="82" t="n">
        <v>5</v>
      </c>
      <c r="K37" s="83" t="n">
        <v>16.7</v>
      </c>
      <c r="L37" s="68" t="n">
        <v>154.863473053892</v>
      </c>
      <c r="M37" s="83" t="n">
        <v>15.8</v>
      </c>
      <c r="N37" s="70" t="n">
        <v>19.4</v>
      </c>
      <c r="O37" s="71" t="s">
        <v>110</v>
      </c>
      <c r="P37" s="65" t="s">
        <v>52</v>
      </c>
      <c r="Q37" s="65" t="s">
        <v>59</v>
      </c>
      <c r="R37" s="64" t="s">
        <v>54</v>
      </c>
      <c r="S37" s="72"/>
      <c r="T37" s="73"/>
      <c r="U37" s="74" t="n">
        <v>105</v>
      </c>
      <c r="V37" s="66"/>
      <c r="W37" s="64" t="n">
        <v>63</v>
      </c>
      <c r="X37" s="76" t="s">
        <v>82</v>
      </c>
    </row>
    <row r="38" customFormat="false" ht="22.5" hidden="false" customHeight="false" outlineLevel="0" collapsed="false">
      <c r="A38" s="59" t="s">
        <v>106</v>
      </c>
      <c r="B38" s="77"/>
      <c r="C38" s="78" t="s">
        <v>107</v>
      </c>
      <c r="D38" s="79" t="s">
        <v>108</v>
      </c>
      <c r="E38" s="63" t="s">
        <v>111</v>
      </c>
      <c r="F38" s="80" t="s">
        <v>75</v>
      </c>
      <c r="G38" s="81" t="n">
        <v>1.995</v>
      </c>
      <c r="H38" s="65" t="s">
        <v>76</v>
      </c>
      <c r="I38" s="80" t="n">
        <v>1490</v>
      </c>
      <c r="J38" s="82" t="n">
        <v>5</v>
      </c>
      <c r="K38" s="83" t="n">
        <v>16.7</v>
      </c>
      <c r="L38" s="68" t="n">
        <v>154.863473053892</v>
      </c>
      <c r="M38" s="83" t="n">
        <v>15.8</v>
      </c>
      <c r="N38" s="70" t="n">
        <v>19.4</v>
      </c>
      <c r="O38" s="70" t="n">
        <v>26.3</v>
      </c>
      <c r="P38" s="65" t="s">
        <v>52</v>
      </c>
      <c r="Q38" s="65" t="s">
        <v>59</v>
      </c>
      <c r="R38" s="64" t="s">
        <v>54</v>
      </c>
      <c r="S38" s="72"/>
      <c r="T38" s="73" t="s">
        <v>60</v>
      </c>
      <c r="U38" s="74" t="n">
        <v>105</v>
      </c>
      <c r="V38" s="66"/>
      <c r="W38" s="75" t="n">
        <v>63</v>
      </c>
      <c r="X38" s="76" t="s">
        <v>82</v>
      </c>
    </row>
    <row r="39" customFormat="false" ht="22.5" hidden="false" customHeight="false" outlineLevel="0" collapsed="false">
      <c r="A39" s="59" t="s">
        <v>106</v>
      </c>
      <c r="B39" s="77"/>
      <c r="C39" s="78" t="s">
        <v>107</v>
      </c>
      <c r="D39" s="79" t="s">
        <v>108</v>
      </c>
      <c r="E39" s="63" t="s">
        <v>112</v>
      </c>
      <c r="F39" s="80" t="s">
        <v>75</v>
      </c>
      <c r="G39" s="81" t="n">
        <v>1.995</v>
      </c>
      <c r="H39" s="65" t="s">
        <v>76</v>
      </c>
      <c r="I39" s="80" t="n">
        <v>1510</v>
      </c>
      <c r="J39" s="82" t="n">
        <v>5</v>
      </c>
      <c r="K39" s="83" t="n">
        <v>16.7</v>
      </c>
      <c r="L39" s="68" t="n">
        <v>154.863473053892</v>
      </c>
      <c r="M39" s="83" t="n">
        <v>15.8</v>
      </c>
      <c r="N39" s="70" t="n">
        <v>19.4</v>
      </c>
      <c r="O39" s="70" t="n">
        <v>26.1</v>
      </c>
      <c r="P39" s="65" t="s">
        <v>52</v>
      </c>
      <c r="Q39" s="65" t="s">
        <v>59</v>
      </c>
      <c r="R39" s="64" t="s">
        <v>54</v>
      </c>
      <c r="S39" s="72"/>
      <c r="T39" s="73" t="s">
        <v>60</v>
      </c>
      <c r="U39" s="74" t="n">
        <v>105</v>
      </c>
      <c r="V39" s="66"/>
      <c r="W39" s="75" t="n">
        <v>63</v>
      </c>
      <c r="X39" s="76" t="s">
        <v>82</v>
      </c>
    </row>
    <row r="40" customFormat="false" ht="22.5" hidden="false" customHeight="false" outlineLevel="0" collapsed="false">
      <c r="A40" s="59" t="s">
        <v>106</v>
      </c>
      <c r="B40" s="77"/>
      <c r="C40" s="78" t="s">
        <v>107</v>
      </c>
      <c r="D40" s="79" t="s">
        <v>108</v>
      </c>
      <c r="E40" s="63" t="s">
        <v>113</v>
      </c>
      <c r="F40" s="80" t="s">
        <v>75</v>
      </c>
      <c r="G40" s="81" t="n">
        <v>1.995</v>
      </c>
      <c r="H40" s="65" t="s">
        <v>76</v>
      </c>
      <c r="I40" s="80" t="n">
        <v>1490</v>
      </c>
      <c r="J40" s="82" t="n">
        <v>5</v>
      </c>
      <c r="K40" s="83" t="n">
        <v>16.7</v>
      </c>
      <c r="L40" s="68" t="n">
        <v>154.863473053892</v>
      </c>
      <c r="M40" s="83" t="n">
        <v>15.8</v>
      </c>
      <c r="N40" s="70" t="n">
        <v>19.4</v>
      </c>
      <c r="O40" s="70" t="n">
        <v>26.3</v>
      </c>
      <c r="P40" s="65" t="s">
        <v>52</v>
      </c>
      <c r="Q40" s="65" t="s">
        <v>59</v>
      </c>
      <c r="R40" s="64" t="s">
        <v>54</v>
      </c>
      <c r="S40" s="72"/>
      <c r="T40" s="73" t="s">
        <v>60</v>
      </c>
      <c r="U40" s="74" t="n">
        <v>105</v>
      </c>
      <c r="V40" s="66"/>
      <c r="W40" s="75" t="n">
        <v>63</v>
      </c>
      <c r="X40" s="76" t="s">
        <v>82</v>
      </c>
    </row>
    <row r="41" customFormat="false" ht="22.5" hidden="false" customHeight="false" outlineLevel="0" collapsed="false">
      <c r="A41" s="59" t="s">
        <v>106</v>
      </c>
      <c r="B41" s="77"/>
      <c r="C41" s="78" t="s">
        <v>107</v>
      </c>
      <c r="D41" s="79" t="s">
        <v>108</v>
      </c>
      <c r="E41" s="63" t="s">
        <v>114</v>
      </c>
      <c r="F41" s="80" t="s">
        <v>75</v>
      </c>
      <c r="G41" s="81" t="n">
        <v>1.995</v>
      </c>
      <c r="H41" s="65" t="s">
        <v>76</v>
      </c>
      <c r="I41" s="80" t="n">
        <v>1510</v>
      </c>
      <c r="J41" s="82" t="n">
        <v>5</v>
      </c>
      <c r="K41" s="83" t="n">
        <v>16.7</v>
      </c>
      <c r="L41" s="68" t="n">
        <v>154.863473053892</v>
      </c>
      <c r="M41" s="83" t="n">
        <v>15.8</v>
      </c>
      <c r="N41" s="70" t="n">
        <v>19.4</v>
      </c>
      <c r="O41" s="70" t="n">
        <v>26.1</v>
      </c>
      <c r="P41" s="65" t="s">
        <v>52</v>
      </c>
      <c r="Q41" s="65" t="s">
        <v>59</v>
      </c>
      <c r="R41" s="64" t="s">
        <v>54</v>
      </c>
      <c r="S41" s="72"/>
      <c r="T41" s="73" t="s">
        <v>60</v>
      </c>
      <c r="U41" s="74" t="n">
        <v>105</v>
      </c>
      <c r="V41" s="66"/>
      <c r="W41" s="75" t="n">
        <v>63</v>
      </c>
      <c r="X41" s="76" t="s">
        <v>82</v>
      </c>
    </row>
    <row r="42" customFormat="false" ht="22.5" hidden="false" customHeight="false" outlineLevel="0" collapsed="false">
      <c r="A42" s="59" t="s">
        <v>106</v>
      </c>
      <c r="B42" s="60"/>
      <c r="C42" s="87" t="s">
        <v>115</v>
      </c>
      <c r="D42" s="59" t="s">
        <v>108</v>
      </c>
      <c r="E42" s="63" t="s">
        <v>57</v>
      </c>
      <c r="F42" s="80" t="s">
        <v>75</v>
      </c>
      <c r="G42" s="81" t="n">
        <v>1.995</v>
      </c>
      <c r="H42" s="65" t="s">
        <v>79</v>
      </c>
      <c r="I42" s="80" t="s">
        <v>116</v>
      </c>
      <c r="J42" s="82" t="n">
        <v>5</v>
      </c>
      <c r="K42" s="83" t="n">
        <v>17.1</v>
      </c>
      <c r="L42" s="68" t="n">
        <v>151.240935672515</v>
      </c>
      <c r="M42" s="83" t="n">
        <v>15.8</v>
      </c>
      <c r="N42" s="70" t="n">
        <v>19.4</v>
      </c>
      <c r="O42" s="71" t="s">
        <v>117</v>
      </c>
      <c r="P42" s="65" t="s">
        <v>52</v>
      </c>
      <c r="Q42" s="65" t="s">
        <v>59</v>
      </c>
      <c r="R42" s="64" t="s">
        <v>54</v>
      </c>
      <c r="S42" s="72"/>
      <c r="T42" s="73"/>
      <c r="U42" s="74" t="n">
        <v>108</v>
      </c>
      <c r="V42" s="66"/>
      <c r="W42" s="75" t="s">
        <v>118</v>
      </c>
      <c r="X42" s="76" t="s">
        <v>56</v>
      </c>
    </row>
    <row r="43" customFormat="false" ht="22.5" hidden="false" customHeight="false" outlineLevel="0" collapsed="false">
      <c r="A43" s="59" t="s">
        <v>106</v>
      </c>
      <c r="B43" s="77"/>
      <c r="C43" s="78" t="s">
        <v>119</v>
      </c>
      <c r="D43" s="79" t="s">
        <v>120</v>
      </c>
      <c r="E43" s="63" t="s">
        <v>121</v>
      </c>
      <c r="F43" s="80" t="s">
        <v>75</v>
      </c>
      <c r="G43" s="81" t="n">
        <v>1.995</v>
      </c>
      <c r="H43" s="65" t="s">
        <v>122</v>
      </c>
      <c r="I43" s="80" t="n">
        <v>1600</v>
      </c>
      <c r="J43" s="82" t="n">
        <v>5</v>
      </c>
      <c r="K43" s="83" t="n">
        <v>19.5</v>
      </c>
      <c r="L43" s="68" t="n">
        <v>132.626666666667</v>
      </c>
      <c r="M43" s="83" t="n">
        <v>14.5</v>
      </c>
      <c r="N43" s="70" t="n">
        <v>18.2</v>
      </c>
      <c r="O43" s="70" t="n">
        <v>25.3</v>
      </c>
      <c r="P43" s="65" t="s">
        <v>52</v>
      </c>
      <c r="Q43" s="65" t="s">
        <v>59</v>
      </c>
      <c r="R43" s="64" t="s">
        <v>54</v>
      </c>
      <c r="S43" s="72"/>
      <c r="T43" s="73" t="s">
        <v>60</v>
      </c>
      <c r="U43" s="74" t="n">
        <v>134</v>
      </c>
      <c r="V43" s="66" t="n">
        <v>107</v>
      </c>
      <c r="W43" s="75" t="n">
        <v>77</v>
      </c>
      <c r="X43" s="76" t="s">
        <v>123</v>
      </c>
    </row>
    <row r="44" customFormat="false" ht="22.5" hidden="false" customHeight="false" outlineLevel="0" collapsed="false">
      <c r="A44" s="59" t="s">
        <v>106</v>
      </c>
      <c r="B44" s="77"/>
      <c r="C44" s="78" t="s">
        <v>119</v>
      </c>
      <c r="D44" s="79" t="s">
        <v>120</v>
      </c>
      <c r="E44" s="63" t="s">
        <v>124</v>
      </c>
      <c r="F44" s="80" t="s">
        <v>75</v>
      </c>
      <c r="G44" s="81" t="n">
        <v>1.995</v>
      </c>
      <c r="H44" s="65" t="s">
        <v>122</v>
      </c>
      <c r="I44" s="80" t="n">
        <v>1620</v>
      </c>
      <c r="J44" s="82" t="n">
        <v>5</v>
      </c>
      <c r="K44" s="83" t="n">
        <v>19.5</v>
      </c>
      <c r="L44" s="68" t="n">
        <v>132.626666666667</v>
      </c>
      <c r="M44" s="83" t="n">
        <v>14.5</v>
      </c>
      <c r="N44" s="70" t="n">
        <v>18.2</v>
      </c>
      <c r="O44" s="70" t="n">
        <v>25.1</v>
      </c>
      <c r="P44" s="65" t="s">
        <v>52</v>
      </c>
      <c r="Q44" s="65" t="s">
        <v>59</v>
      </c>
      <c r="R44" s="64" t="s">
        <v>54</v>
      </c>
      <c r="S44" s="72"/>
      <c r="T44" s="73" t="s">
        <v>60</v>
      </c>
      <c r="U44" s="74" t="n">
        <v>134</v>
      </c>
      <c r="V44" s="66" t="n">
        <v>107</v>
      </c>
      <c r="W44" s="75" t="n">
        <v>77</v>
      </c>
      <c r="X44" s="76" t="s">
        <v>123</v>
      </c>
    </row>
    <row r="45" customFormat="false" ht="22.5" hidden="false" customHeight="false" outlineLevel="0" collapsed="false">
      <c r="A45" s="59" t="s">
        <v>106</v>
      </c>
      <c r="B45" s="77"/>
      <c r="C45" s="78" t="s">
        <v>119</v>
      </c>
      <c r="D45" s="79" t="s">
        <v>120</v>
      </c>
      <c r="E45" s="63" t="s">
        <v>125</v>
      </c>
      <c r="F45" s="80" t="s">
        <v>75</v>
      </c>
      <c r="G45" s="81" t="n">
        <v>1.995</v>
      </c>
      <c r="H45" s="65" t="s">
        <v>122</v>
      </c>
      <c r="I45" s="80" t="n">
        <v>1600</v>
      </c>
      <c r="J45" s="82" t="n">
        <v>5</v>
      </c>
      <c r="K45" s="83" t="n">
        <v>19.5</v>
      </c>
      <c r="L45" s="68" t="n">
        <v>132.626666666667</v>
      </c>
      <c r="M45" s="83" t="n">
        <v>14.5</v>
      </c>
      <c r="N45" s="70" t="n">
        <v>18.2</v>
      </c>
      <c r="O45" s="70" t="n">
        <v>25.3</v>
      </c>
      <c r="P45" s="65" t="s">
        <v>52</v>
      </c>
      <c r="Q45" s="65" t="s">
        <v>59</v>
      </c>
      <c r="R45" s="64" t="s">
        <v>54</v>
      </c>
      <c r="S45" s="72"/>
      <c r="T45" s="73" t="s">
        <v>60</v>
      </c>
      <c r="U45" s="74" t="n">
        <v>134</v>
      </c>
      <c r="V45" s="66" t="n">
        <v>107</v>
      </c>
      <c r="W45" s="75" t="n">
        <v>77</v>
      </c>
      <c r="X45" s="76" t="s">
        <v>123</v>
      </c>
    </row>
    <row r="46" customFormat="false" ht="22.5" hidden="false" customHeight="false" outlineLevel="0" collapsed="false">
      <c r="A46" s="59" t="s">
        <v>106</v>
      </c>
      <c r="B46" s="77"/>
      <c r="C46" s="78" t="s">
        <v>119</v>
      </c>
      <c r="D46" s="79" t="s">
        <v>120</v>
      </c>
      <c r="E46" s="63" t="s">
        <v>126</v>
      </c>
      <c r="F46" s="80" t="s">
        <v>75</v>
      </c>
      <c r="G46" s="81" t="n">
        <v>1.995</v>
      </c>
      <c r="H46" s="65" t="s">
        <v>122</v>
      </c>
      <c r="I46" s="80" t="n">
        <v>1620</v>
      </c>
      <c r="J46" s="82" t="n">
        <v>5</v>
      </c>
      <c r="K46" s="83" t="n">
        <v>19.5</v>
      </c>
      <c r="L46" s="68" t="n">
        <v>132.626666666667</v>
      </c>
      <c r="M46" s="83" t="n">
        <v>14.5</v>
      </c>
      <c r="N46" s="70" t="n">
        <v>18.2</v>
      </c>
      <c r="O46" s="70" t="n">
        <v>25.1</v>
      </c>
      <c r="P46" s="65" t="s">
        <v>52</v>
      </c>
      <c r="Q46" s="65" t="s">
        <v>59</v>
      </c>
      <c r="R46" s="64" t="s">
        <v>54</v>
      </c>
      <c r="S46" s="72"/>
      <c r="T46" s="73" t="s">
        <v>60</v>
      </c>
      <c r="U46" s="74" t="n">
        <v>134</v>
      </c>
      <c r="V46" s="66" t="n">
        <v>107</v>
      </c>
      <c r="W46" s="75" t="n">
        <v>77</v>
      </c>
      <c r="X46" s="76" t="s">
        <v>123</v>
      </c>
    </row>
    <row r="47" customFormat="false" ht="22.5" hidden="false" customHeight="false" outlineLevel="0" collapsed="false">
      <c r="A47" s="59" t="s">
        <v>106</v>
      </c>
      <c r="B47" s="60"/>
      <c r="C47" s="61" t="s">
        <v>119</v>
      </c>
      <c r="D47" s="62" t="s">
        <v>127</v>
      </c>
      <c r="E47" s="85" t="s">
        <v>128</v>
      </c>
      <c r="F47" s="80" t="s">
        <v>75</v>
      </c>
      <c r="G47" s="64" t="n">
        <v>1.995</v>
      </c>
      <c r="H47" s="65" t="s">
        <v>79</v>
      </c>
      <c r="I47" s="64" t="s">
        <v>129</v>
      </c>
      <c r="J47" s="66" t="n">
        <v>5</v>
      </c>
      <c r="K47" s="67" t="n">
        <v>16.7</v>
      </c>
      <c r="L47" s="68" t="n">
        <v>154.863473053892</v>
      </c>
      <c r="M47" s="67" t="n">
        <v>14.5</v>
      </c>
      <c r="N47" s="70" t="n">
        <v>18.2</v>
      </c>
      <c r="O47" s="71" t="s">
        <v>130</v>
      </c>
      <c r="P47" s="65" t="s">
        <v>52</v>
      </c>
      <c r="Q47" s="65" t="s">
        <v>59</v>
      </c>
      <c r="R47" s="64" t="s">
        <v>54</v>
      </c>
      <c r="S47" s="72"/>
      <c r="T47" s="73"/>
      <c r="U47" s="74" t="n">
        <v>115</v>
      </c>
      <c r="V47" s="66"/>
      <c r="W47" s="75" t="s">
        <v>118</v>
      </c>
      <c r="X47" s="76" t="s">
        <v>56</v>
      </c>
    </row>
    <row r="48" customFormat="false" ht="33.75" hidden="false" customHeight="false" outlineLevel="0" collapsed="false">
      <c r="A48" s="59" t="s">
        <v>106</v>
      </c>
      <c r="B48" s="60"/>
      <c r="C48" s="61" t="s">
        <v>119</v>
      </c>
      <c r="D48" s="62" t="s">
        <v>127</v>
      </c>
      <c r="E48" s="88" t="s">
        <v>131</v>
      </c>
      <c r="F48" s="80" t="s">
        <v>75</v>
      </c>
      <c r="G48" s="64" t="n">
        <v>1.995</v>
      </c>
      <c r="H48" s="65" t="s">
        <v>79</v>
      </c>
      <c r="I48" s="64" t="n">
        <v>1630</v>
      </c>
      <c r="J48" s="66" t="n">
        <v>5</v>
      </c>
      <c r="K48" s="67" t="n">
        <v>15.6</v>
      </c>
      <c r="L48" s="68" t="n">
        <v>165.783333333333</v>
      </c>
      <c r="M48" s="67" t="n">
        <v>14.5</v>
      </c>
      <c r="N48" s="70" t="n">
        <v>18.2</v>
      </c>
      <c r="O48" s="70" t="n">
        <v>25</v>
      </c>
      <c r="P48" s="65" t="s">
        <v>52</v>
      </c>
      <c r="Q48" s="65" t="s">
        <v>59</v>
      </c>
      <c r="R48" s="64" t="s">
        <v>101</v>
      </c>
      <c r="S48" s="72"/>
      <c r="T48" s="73"/>
      <c r="U48" s="74" t="n">
        <v>107</v>
      </c>
      <c r="V48" s="66"/>
      <c r="W48" s="64" t="n">
        <v>62</v>
      </c>
      <c r="X48" s="76" t="s">
        <v>82</v>
      </c>
    </row>
    <row r="49" customFormat="false" ht="33.75" hidden="false" customHeight="false" outlineLevel="0" collapsed="false">
      <c r="A49" s="59" t="s">
        <v>106</v>
      </c>
      <c r="B49" s="60"/>
      <c r="C49" s="61" t="s">
        <v>119</v>
      </c>
      <c r="D49" s="62" t="s">
        <v>127</v>
      </c>
      <c r="E49" s="88" t="s">
        <v>132</v>
      </c>
      <c r="F49" s="80" t="s">
        <v>75</v>
      </c>
      <c r="G49" s="64" t="n">
        <v>1.995</v>
      </c>
      <c r="H49" s="65" t="s">
        <v>79</v>
      </c>
      <c r="I49" s="64" t="n">
        <v>1660</v>
      </c>
      <c r="J49" s="66" t="n">
        <v>5</v>
      </c>
      <c r="K49" s="67" t="n">
        <v>15.6</v>
      </c>
      <c r="L49" s="68" t="n">
        <v>165.783333333333</v>
      </c>
      <c r="M49" s="69" t="n">
        <v>13.4</v>
      </c>
      <c r="N49" s="70" t="n">
        <v>16.9</v>
      </c>
      <c r="O49" s="70" t="n">
        <v>24.7</v>
      </c>
      <c r="P49" s="65" t="s">
        <v>52</v>
      </c>
      <c r="Q49" s="65" t="s">
        <v>59</v>
      </c>
      <c r="R49" s="64" t="s">
        <v>101</v>
      </c>
      <c r="S49" s="72"/>
      <c r="T49" s="73"/>
      <c r="U49" s="74" t="n">
        <v>116</v>
      </c>
      <c r="V49" s="64"/>
      <c r="W49" s="64" t="n">
        <v>63</v>
      </c>
      <c r="X49" s="76" t="s">
        <v>82</v>
      </c>
    </row>
    <row r="50" customFormat="false" ht="22.5" hidden="false" customHeight="false" outlineLevel="0" collapsed="false">
      <c r="A50" s="59" t="s">
        <v>106</v>
      </c>
      <c r="B50" s="60"/>
      <c r="C50" s="61" t="s">
        <v>133</v>
      </c>
      <c r="D50" s="62" t="s">
        <v>134</v>
      </c>
      <c r="E50" s="85" t="s">
        <v>128</v>
      </c>
      <c r="F50" s="80" t="s">
        <v>75</v>
      </c>
      <c r="G50" s="64" t="n">
        <v>1.995</v>
      </c>
      <c r="H50" s="65" t="s">
        <v>79</v>
      </c>
      <c r="I50" s="64" t="s">
        <v>104</v>
      </c>
      <c r="J50" s="66" t="n">
        <v>7</v>
      </c>
      <c r="K50" s="67" t="n">
        <v>16.7</v>
      </c>
      <c r="L50" s="68" t="n">
        <v>154.863473053892</v>
      </c>
      <c r="M50" s="69" t="n">
        <v>13.4</v>
      </c>
      <c r="N50" s="70" t="n">
        <v>16.9</v>
      </c>
      <c r="O50" s="71" t="s">
        <v>105</v>
      </c>
      <c r="P50" s="65" t="s">
        <v>52</v>
      </c>
      <c r="Q50" s="65" t="s">
        <v>59</v>
      </c>
      <c r="R50" s="64" t="s">
        <v>54</v>
      </c>
      <c r="S50" s="72"/>
      <c r="T50" s="73"/>
      <c r="U50" s="74" t="n">
        <v>124</v>
      </c>
      <c r="V50" s="64"/>
      <c r="W50" s="75" t="s">
        <v>55</v>
      </c>
      <c r="X50" s="76" t="s">
        <v>56</v>
      </c>
    </row>
    <row r="51" customFormat="false" ht="33.75" hidden="false" customHeight="false" outlineLevel="0" collapsed="false">
      <c r="A51" s="59" t="s">
        <v>106</v>
      </c>
      <c r="B51" s="60"/>
      <c r="C51" s="61" t="s">
        <v>133</v>
      </c>
      <c r="D51" s="62" t="s">
        <v>134</v>
      </c>
      <c r="E51" s="88" t="s">
        <v>131</v>
      </c>
      <c r="F51" s="80" t="s">
        <v>75</v>
      </c>
      <c r="G51" s="64" t="n">
        <v>1.995</v>
      </c>
      <c r="H51" s="65" t="s">
        <v>79</v>
      </c>
      <c r="I51" s="64" t="n">
        <v>1740</v>
      </c>
      <c r="J51" s="66" t="n">
        <v>7</v>
      </c>
      <c r="K51" s="67" t="n">
        <v>15.6</v>
      </c>
      <c r="L51" s="68" t="n">
        <v>165.783333333333</v>
      </c>
      <c r="M51" s="69" t="n">
        <v>13.4</v>
      </c>
      <c r="N51" s="70" t="n">
        <v>16.9</v>
      </c>
      <c r="O51" s="70" t="n">
        <v>23.9</v>
      </c>
      <c r="P51" s="65" t="s">
        <v>52</v>
      </c>
      <c r="Q51" s="65" t="s">
        <v>59</v>
      </c>
      <c r="R51" s="64" t="s">
        <v>101</v>
      </c>
      <c r="S51" s="72"/>
      <c r="T51" s="73"/>
      <c r="U51" s="74" t="n">
        <v>116</v>
      </c>
      <c r="V51" s="64"/>
      <c r="W51" s="64" t="n">
        <v>65</v>
      </c>
      <c r="X51" s="76" t="s">
        <v>56</v>
      </c>
    </row>
    <row r="52" customFormat="false" ht="33.75" hidden="false" customHeight="false" outlineLevel="0" collapsed="false">
      <c r="A52" s="59" t="s">
        <v>106</v>
      </c>
      <c r="B52" s="60"/>
      <c r="C52" s="61" t="s">
        <v>133</v>
      </c>
      <c r="D52" s="62" t="s">
        <v>134</v>
      </c>
      <c r="E52" s="88" t="s">
        <v>132</v>
      </c>
      <c r="F52" s="80" t="s">
        <v>75</v>
      </c>
      <c r="G52" s="64" t="n">
        <v>1.995</v>
      </c>
      <c r="H52" s="65" t="s">
        <v>79</v>
      </c>
      <c r="I52" s="64" t="n">
        <v>1770</v>
      </c>
      <c r="J52" s="66" t="n">
        <v>7</v>
      </c>
      <c r="K52" s="67" t="n">
        <v>15.6</v>
      </c>
      <c r="L52" s="68" t="n">
        <v>165.783333333333</v>
      </c>
      <c r="M52" s="69" t="n">
        <v>12.2</v>
      </c>
      <c r="N52" s="70" t="n">
        <v>15.8</v>
      </c>
      <c r="O52" s="70" t="n">
        <v>23.5</v>
      </c>
      <c r="P52" s="65" t="s">
        <v>52</v>
      </c>
      <c r="Q52" s="65" t="s">
        <v>59</v>
      </c>
      <c r="R52" s="64" t="s">
        <v>101</v>
      </c>
      <c r="S52" s="72"/>
      <c r="T52" s="73"/>
      <c r="U52" s="74" t="n">
        <v>127</v>
      </c>
      <c r="V52" s="64"/>
      <c r="W52" s="64" t="n">
        <v>66</v>
      </c>
      <c r="X52" s="76" t="s">
        <v>56</v>
      </c>
    </row>
    <row r="53" customFormat="false" ht="22.5" hidden="false" customHeight="false" outlineLevel="0" collapsed="false">
      <c r="A53" s="59" t="s">
        <v>106</v>
      </c>
      <c r="B53" s="77"/>
      <c r="C53" s="78" t="s">
        <v>133</v>
      </c>
      <c r="D53" s="79" t="s">
        <v>134</v>
      </c>
      <c r="E53" s="63" t="s">
        <v>89</v>
      </c>
      <c r="F53" s="80" t="s">
        <v>75</v>
      </c>
      <c r="G53" s="81" t="n">
        <v>1.995</v>
      </c>
      <c r="H53" s="65" t="s">
        <v>76</v>
      </c>
      <c r="I53" s="80" t="n">
        <v>1680</v>
      </c>
      <c r="J53" s="82" t="n">
        <v>7</v>
      </c>
      <c r="K53" s="83" t="n">
        <v>16.7</v>
      </c>
      <c r="L53" s="68" t="n">
        <v>154.863473053892</v>
      </c>
      <c r="M53" s="83" t="n">
        <v>13.4</v>
      </c>
      <c r="N53" s="70" t="n">
        <v>17</v>
      </c>
      <c r="O53" s="70" t="n">
        <v>24.5</v>
      </c>
      <c r="P53" s="65" t="s">
        <v>52</v>
      </c>
      <c r="Q53" s="65" t="s">
        <v>59</v>
      </c>
      <c r="R53" s="64" t="s">
        <v>54</v>
      </c>
      <c r="S53" s="72"/>
      <c r="T53" s="73" t="s">
        <v>60</v>
      </c>
      <c r="U53" s="74" t="n">
        <v>124</v>
      </c>
      <c r="V53" s="66"/>
      <c r="W53" s="75" t="n">
        <v>68</v>
      </c>
      <c r="X53" s="76" t="s">
        <v>56</v>
      </c>
    </row>
    <row r="54" customFormat="false" ht="22.5" hidden="false" customHeight="false" outlineLevel="0" collapsed="false">
      <c r="A54" s="59" t="s">
        <v>106</v>
      </c>
      <c r="B54" s="77"/>
      <c r="C54" s="78" t="s">
        <v>133</v>
      </c>
      <c r="D54" s="79" t="s">
        <v>134</v>
      </c>
      <c r="E54" s="63" t="s">
        <v>90</v>
      </c>
      <c r="F54" s="80" t="s">
        <v>75</v>
      </c>
      <c r="G54" s="81" t="n">
        <v>1.995</v>
      </c>
      <c r="H54" s="65" t="s">
        <v>76</v>
      </c>
      <c r="I54" s="80" t="n">
        <v>1710</v>
      </c>
      <c r="J54" s="82" t="n">
        <v>7</v>
      </c>
      <c r="K54" s="83" t="n">
        <v>16.7</v>
      </c>
      <c r="L54" s="68" t="n">
        <v>154.863473053892</v>
      </c>
      <c r="M54" s="84" t="n">
        <v>13.4</v>
      </c>
      <c r="N54" s="70" t="n">
        <v>17</v>
      </c>
      <c r="O54" s="70" t="n">
        <v>24.2</v>
      </c>
      <c r="P54" s="65" t="s">
        <v>52</v>
      </c>
      <c r="Q54" s="65" t="s">
        <v>59</v>
      </c>
      <c r="R54" s="64" t="s">
        <v>54</v>
      </c>
      <c r="S54" s="72"/>
      <c r="T54" s="73" t="s">
        <v>60</v>
      </c>
      <c r="U54" s="74" t="n">
        <v>124</v>
      </c>
      <c r="V54" s="64"/>
      <c r="W54" s="75" t="n">
        <v>69</v>
      </c>
      <c r="X54" s="76" t="s">
        <v>56</v>
      </c>
    </row>
    <row r="55" customFormat="false" ht="22.5" hidden="false" customHeight="false" outlineLevel="0" collapsed="false">
      <c r="A55" s="59" t="s">
        <v>106</v>
      </c>
      <c r="B55" s="77"/>
      <c r="C55" s="78" t="s">
        <v>133</v>
      </c>
      <c r="D55" s="79" t="s">
        <v>134</v>
      </c>
      <c r="E55" s="63" t="s">
        <v>135</v>
      </c>
      <c r="F55" s="80" t="s">
        <v>75</v>
      </c>
      <c r="G55" s="81" t="n">
        <v>1.995</v>
      </c>
      <c r="H55" s="65" t="s">
        <v>76</v>
      </c>
      <c r="I55" s="80" t="n">
        <v>1680</v>
      </c>
      <c r="J55" s="82" t="n">
        <v>7</v>
      </c>
      <c r="K55" s="83" t="n">
        <v>16.7</v>
      </c>
      <c r="L55" s="68" t="n">
        <v>154.863473053892</v>
      </c>
      <c r="M55" s="84" t="n">
        <v>13.4</v>
      </c>
      <c r="N55" s="70" t="n">
        <v>17</v>
      </c>
      <c r="O55" s="70" t="n">
        <v>24.5</v>
      </c>
      <c r="P55" s="65" t="s">
        <v>52</v>
      </c>
      <c r="Q55" s="65" t="s">
        <v>59</v>
      </c>
      <c r="R55" s="64" t="s">
        <v>54</v>
      </c>
      <c r="S55" s="72"/>
      <c r="T55" s="73" t="s">
        <v>60</v>
      </c>
      <c r="U55" s="74" t="n">
        <v>124</v>
      </c>
      <c r="V55" s="64"/>
      <c r="W55" s="75" t="n">
        <v>68</v>
      </c>
      <c r="X55" s="76" t="s">
        <v>56</v>
      </c>
    </row>
    <row r="56" customFormat="false" ht="22.5" hidden="false" customHeight="false" outlineLevel="0" collapsed="false">
      <c r="A56" s="59" t="s">
        <v>106</v>
      </c>
      <c r="B56" s="77"/>
      <c r="C56" s="78" t="s">
        <v>133</v>
      </c>
      <c r="D56" s="79" t="s">
        <v>134</v>
      </c>
      <c r="E56" s="63" t="s">
        <v>136</v>
      </c>
      <c r="F56" s="80" t="s">
        <v>75</v>
      </c>
      <c r="G56" s="81" t="n">
        <v>1.995</v>
      </c>
      <c r="H56" s="65" t="s">
        <v>76</v>
      </c>
      <c r="I56" s="80" t="n">
        <v>1710</v>
      </c>
      <c r="J56" s="82" t="n">
        <v>7</v>
      </c>
      <c r="K56" s="83" t="n">
        <v>16.7</v>
      </c>
      <c r="L56" s="68" t="n">
        <v>154.863473053892</v>
      </c>
      <c r="M56" s="84" t="n">
        <v>13.4</v>
      </c>
      <c r="N56" s="70" t="n">
        <v>17</v>
      </c>
      <c r="O56" s="70" t="n">
        <v>24.2</v>
      </c>
      <c r="P56" s="65" t="s">
        <v>52</v>
      </c>
      <c r="Q56" s="65" t="s">
        <v>59</v>
      </c>
      <c r="R56" s="64" t="s">
        <v>54</v>
      </c>
      <c r="S56" s="72"/>
      <c r="T56" s="73" t="s">
        <v>60</v>
      </c>
      <c r="U56" s="74" t="n">
        <v>124</v>
      </c>
      <c r="V56" s="64"/>
      <c r="W56" s="75" t="n">
        <v>69</v>
      </c>
      <c r="X56" s="76" t="s">
        <v>56</v>
      </c>
    </row>
    <row r="57" customFormat="false" ht="22.5" hidden="false" customHeight="false" outlineLevel="0" collapsed="false">
      <c r="A57" s="59" t="s">
        <v>106</v>
      </c>
      <c r="B57" s="77"/>
      <c r="C57" s="78" t="s">
        <v>133</v>
      </c>
      <c r="D57" s="79" t="s">
        <v>134</v>
      </c>
      <c r="E57" s="63" t="s">
        <v>137</v>
      </c>
      <c r="F57" s="80" t="s">
        <v>75</v>
      </c>
      <c r="G57" s="81" t="n">
        <v>1.995</v>
      </c>
      <c r="H57" s="65" t="s">
        <v>76</v>
      </c>
      <c r="I57" s="80" t="n">
        <v>1680</v>
      </c>
      <c r="J57" s="82" t="n">
        <v>7</v>
      </c>
      <c r="K57" s="83" t="n">
        <v>16.7</v>
      </c>
      <c r="L57" s="68" t="n">
        <v>154.863473053892</v>
      </c>
      <c r="M57" s="83" t="n">
        <v>13.4</v>
      </c>
      <c r="N57" s="70" t="n">
        <v>17</v>
      </c>
      <c r="O57" s="70" t="n">
        <v>24.5</v>
      </c>
      <c r="P57" s="65" t="s">
        <v>52</v>
      </c>
      <c r="Q57" s="65" t="s">
        <v>59</v>
      </c>
      <c r="R57" s="64" t="s">
        <v>54</v>
      </c>
      <c r="S57" s="72"/>
      <c r="T57" s="73" t="s">
        <v>60</v>
      </c>
      <c r="U57" s="74" t="n">
        <v>124</v>
      </c>
      <c r="V57" s="66"/>
      <c r="W57" s="75" t="n">
        <v>68</v>
      </c>
      <c r="X57" s="76" t="s">
        <v>56</v>
      </c>
    </row>
    <row r="58" customFormat="false" ht="22.5" hidden="false" customHeight="false" outlineLevel="0" collapsed="false">
      <c r="A58" s="59" t="s">
        <v>106</v>
      </c>
      <c r="B58" s="77"/>
      <c r="C58" s="78" t="s">
        <v>133</v>
      </c>
      <c r="D58" s="79" t="s">
        <v>134</v>
      </c>
      <c r="E58" s="63" t="s">
        <v>138</v>
      </c>
      <c r="F58" s="80" t="s">
        <v>75</v>
      </c>
      <c r="G58" s="81" t="n">
        <v>1.995</v>
      </c>
      <c r="H58" s="65" t="s">
        <v>76</v>
      </c>
      <c r="I58" s="80" t="n">
        <v>1710</v>
      </c>
      <c r="J58" s="82" t="n">
        <v>7</v>
      </c>
      <c r="K58" s="83" t="n">
        <v>16.7</v>
      </c>
      <c r="L58" s="68" t="n">
        <v>154.863473053892</v>
      </c>
      <c r="M58" s="83" t="n">
        <v>13.4</v>
      </c>
      <c r="N58" s="70" t="n">
        <v>17</v>
      </c>
      <c r="O58" s="70" t="n">
        <v>24.2</v>
      </c>
      <c r="P58" s="65" t="s">
        <v>52</v>
      </c>
      <c r="Q58" s="65" t="s">
        <v>59</v>
      </c>
      <c r="R58" s="64" t="s">
        <v>54</v>
      </c>
      <c r="S58" s="72"/>
      <c r="T58" s="73" t="s">
        <v>60</v>
      </c>
      <c r="U58" s="74" t="n">
        <v>124</v>
      </c>
      <c r="V58" s="66"/>
      <c r="W58" s="75" t="n">
        <v>69</v>
      </c>
      <c r="X58" s="76" t="s">
        <v>56</v>
      </c>
    </row>
    <row r="59" customFormat="false" ht="22.5" hidden="false" customHeight="false" outlineLevel="0" collapsed="false">
      <c r="A59" s="59" t="s">
        <v>106</v>
      </c>
      <c r="B59" s="77"/>
      <c r="C59" s="78" t="s">
        <v>133</v>
      </c>
      <c r="D59" s="79" t="s">
        <v>134</v>
      </c>
      <c r="E59" s="63" t="s">
        <v>139</v>
      </c>
      <c r="F59" s="80" t="s">
        <v>75</v>
      </c>
      <c r="G59" s="81" t="n">
        <v>1.995</v>
      </c>
      <c r="H59" s="65" t="s">
        <v>76</v>
      </c>
      <c r="I59" s="80" t="n">
        <v>1680</v>
      </c>
      <c r="J59" s="82" t="n">
        <v>7</v>
      </c>
      <c r="K59" s="83" t="n">
        <v>16.7</v>
      </c>
      <c r="L59" s="68" t="n">
        <v>154.863473053892</v>
      </c>
      <c r="M59" s="83" t="n">
        <v>13.4</v>
      </c>
      <c r="N59" s="70" t="n">
        <v>17</v>
      </c>
      <c r="O59" s="70" t="n">
        <v>24.5</v>
      </c>
      <c r="P59" s="65" t="s">
        <v>52</v>
      </c>
      <c r="Q59" s="65" t="s">
        <v>59</v>
      </c>
      <c r="R59" s="64" t="s">
        <v>54</v>
      </c>
      <c r="S59" s="72"/>
      <c r="T59" s="73" t="s">
        <v>60</v>
      </c>
      <c r="U59" s="74" t="n">
        <v>124</v>
      </c>
      <c r="V59" s="66"/>
      <c r="W59" s="75" t="n">
        <v>68</v>
      </c>
      <c r="X59" s="76" t="s">
        <v>56</v>
      </c>
    </row>
    <row r="60" customFormat="false" ht="22.5" hidden="false" customHeight="false" outlineLevel="0" collapsed="false">
      <c r="A60" s="59" t="s">
        <v>106</v>
      </c>
      <c r="B60" s="77"/>
      <c r="C60" s="78" t="s">
        <v>133</v>
      </c>
      <c r="D60" s="79" t="s">
        <v>134</v>
      </c>
      <c r="E60" s="63" t="s">
        <v>140</v>
      </c>
      <c r="F60" s="80" t="s">
        <v>75</v>
      </c>
      <c r="G60" s="81" t="n">
        <v>1.995</v>
      </c>
      <c r="H60" s="65" t="s">
        <v>76</v>
      </c>
      <c r="I60" s="80" t="n">
        <v>1710</v>
      </c>
      <c r="J60" s="82" t="n">
        <v>7</v>
      </c>
      <c r="K60" s="83" t="n">
        <v>16.7</v>
      </c>
      <c r="L60" s="68" t="n">
        <v>154.863473053892</v>
      </c>
      <c r="M60" s="83" t="n">
        <v>13.4</v>
      </c>
      <c r="N60" s="70" t="n">
        <v>17</v>
      </c>
      <c r="O60" s="70" t="n">
        <v>24.2</v>
      </c>
      <c r="P60" s="65" t="s">
        <v>52</v>
      </c>
      <c r="Q60" s="65" t="s">
        <v>59</v>
      </c>
      <c r="R60" s="64" t="s">
        <v>54</v>
      </c>
      <c r="S60" s="72"/>
      <c r="T60" s="73" t="s">
        <v>60</v>
      </c>
      <c r="U60" s="74" t="n">
        <v>124</v>
      </c>
      <c r="V60" s="66"/>
      <c r="W60" s="75" t="n">
        <v>69</v>
      </c>
      <c r="X60" s="76" t="s">
        <v>56</v>
      </c>
    </row>
    <row r="61" customFormat="false" ht="22.5" hidden="false" customHeight="false" outlineLevel="0" collapsed="false">
      <c r="A61" s="59" t="s">
        <v>106</v>
      </c>
      <c r="B61" s="77"/>
      <c r="C61" s="78" t="s">
        <v>141</v>
      </c>
      <c r="D61" s="79" t="s">
        <v>134</v>
      </c>
      <c r="E61" s="63" t="s">
        <v>58</v>
      </c>
      <c r="F61" s="80" t="s">
        <v>75</v>
      </c>
      <c r="G61" s="81" t="n">
        <v>1.995</v>
      </c>
      <c r="H61" s="65" t="s">
        <v>76</v>
      </c>
      <c r="I61" s="80" t="n">
        <v>1740</v>
      </c>
      <c r="J61" s="82" t="n">
        <v>7</v>
      </c>
      <c r="K61" s="83" t="n">
        <v>15.6</v>
      </c>
      <c r="L61" s="68" t="n">
        <v>165.783333333333</v>
      </c>
      <c r="M61" s="83" t="n">
        <v>13.4</v>
      </c>
      <c r="N61" s="70" t="n">
        <v>17</v>
      </c>
      <c r="O61" s="70" t="n">
        <v>23.9</v>
      </c>
      <c r="P61" s="65" t="s">
        <v>52</v>
      </c>
      <c r="Q61" s="65" t="s">
        <v>59</v>
      </c>
      <c r="R61" s="64" t="s">
        <v>101</v>
      </c>
      <c r="S61" s="72"/>
      <c r="T61" s="73" t="s">
        <v>60</v>
      </c>
      <c r="U61" s="74" t="n">
        <v>116</v>
      </c>
      <c r="V61" s="66"/>
      <c r="W61" s="75" t="n">
        <v>65</v>
      </c>
      <c r="X61" s="76" t="s">
        <v>56</v>
      </c>
    </row>
    <row r="62" customFormat="false" ht="22.5" hidden="false" customHeight="false" outlineLevel="0" collapsed="false">
      <c r="A62" s="59" t="s">
        <v>106</v>
      </c>
      <c r="B62" s="77"/>
      <c r="C62" s="78" t="s">
        <v>141</v>
      </c>
      <c r="D62" s="79" t="s">
        <v>134</v>
      </c>
      <c r="E62" s="63" t="s">
        <v>61</v>
      </c>
      <c r="F62" s="80" t="s">
        <v>75</v>
      </c>
      <c r="G62" s="81" t="n">
        <v>1.995</v>
      </c>
      <c r="H62" s="65" t="s">
        <v>76</v>
      </c>
      <c r="I62" s="80" t="n">
        <v>1770</v>
      </c>
      <c r="J62" s="82" t="n">
        <v>7</v>
      </c>
      <c r="K62" s="83" t="n">
        <v>15.6</v>
      </c>
      <c r="L62" s="68" t="n">
        <v>165.783333333333</v>
      </c>
      <c r="M62" s="83" t="n">
        <v>12.2</v>
      </c>
      <c r="N62" s="70" t="n">
        <v>15.9</v>
      </c>
      <c r="O62" s="70" t="n">
        <v>23.5</v>
      </c>
      <c r="P62" s="65" t="s">
        <v>52</v>
      </c>
      <c r="Q62" s="65" t="s">
        <v>59</v>
      </c>
      <c r="R62" s="64" t="s">
        <v>101</v>
      </c>
      <c r="S62" s="72"/>
      <c r="T62" s="73" t="s">
        <v>60</v>
      </c>
      <c r="U62" s="74" t="n">
        <v>127</v>
      </c>
      <c r="V62" s="66"/>
      <c r="W62" s="75" t="n">
        <v>66</v>
      </c>
      <c r="X62" s="76" t="s">
        <v>56</v>
      </c>
    </row>
    <row r="63" customFormat="false" ht="22.5" hidden="false" customHeight="false" outlineLevel="0" collapsed="false">
      <c r="A63" s="59" t="s">
        <v>106</v>
      </c>
      <c r="B63" s="77"/>
      <c r="C63" s="78" t="s">
        <v>141</v>
      </c>
      <c r="D63" s="79" t="s">
        <v>134</v>
      </c>
      <c r="E63" s="63" t="s">
        <v>62</v>
      </c>
      <c r="F63" s="80" t="s">
        <v>75</v>
      </c>
      <c r="G63" s="81" t="n">
        <v>1.995</v>
      </c>
      <c r="H63" s="65" t="s">
        <v>76</v>
      </c>
      <c r="I63" s="80" t="n">
        <v>1740</v>
      </c>
      <c r="J63" s="82" t="n">
        <v>7</v>
      </c>
      <c r="K63" s="83" t="n">
        <v>15.6</v>
      </c>
      <c r="L63" s="68" t="n">
        <v>165.783333333333</v>
      </c>
      <c r="M63" s="83" t="n">
        <v>13.4</v>
      </c>
      <c r="N63" s="70" t="n">
        <v>17</v>
      </c>
      <c r="O63" s="70" t="n">
        <v>23.9</v>
      </c>
      <c r="P63" s="65" t="s">
        <v>52</v>
      </c>
      <c r="Q63" s="65" t="s">
        <v>59</v>
      </c>
      <c r="R63" s="64" t="s">
        <v>101</v>
      </c>
      <c r="S63" s="72"/>
      <c r="T63" s="73" t="s">
        <v>60</v>
      </c>
      <c r="U63" s="74" t="n">
        <v>116</v>
      </c>
      <c r="V63" s="66"/>
      <c r="W63" s="75" t="n">
        <v>65</v>
      </c>
      <c r="X63" s="76" t="s">
        <v>56</v>
      </c>
    </row>
    <row r="64" customFormat="false" ht="22.5" hidden="false" customHeight="false" outlineLevel="0" collapsed="false">
      <c r="A64" s="59" t="s">
        <v>106</v>
      </c>
      <c r="B64" s="77"/>
      <c r="C64" s="78" t="s">
        <v>141</v>
      </c>
      <c r="D64" s="79" t="s">
        <v>134</v>
      </c>
      <c r="E64" s="63" t="s">
        <v>63</v>
      </c>
      <c r="F64" s="80" t="s">
        <v>75</v>
      </c>
      <c r="G64" s="81" t="n">
        <v>1.995</v>
      </c>
      <c r="H64" s="65" t="s">
        <v>76</v>
      </c>
      <c r="I64" s="80" t="n">
        <v>1770</v>
      </c>
      <c r="J64" s="82" t="n">
        <v>7</v>
      </c>
      <c r="K64" s="83" t="n">
        <v>15.6</v>
      </c>
      <c r="L64" s="68" t="n">
        <v>165.783333333333</v>
      </c>
      <c r="M64" s="83" t="n">
        <v>12.2</v>
      </c>
      <c r="N64" s="70" t="n">
        <v>15.9</v>
      </c>
      <c r="O64" s="70" t="n">
        <v>23.5</v>
      </c>
      <c r="P64" s="65" t="s">
        <v>52</v>
      </c>
      <c r="Q64" s="65" t="s">
        <v>59</v>
      </c>
      <c r="R64" s="64" t="s">
        <v>101</v>
      </c>
      <c r="S64" s="72"/>
      <c r="T64" s="73" t="s">
        <v>60</v>
      </c>
      <c r="U64" s="74" t="n">
        <v>127</v>
      </c>
      <c r="V64" s="66"/>
      <c r="W64" s="75" t="n">
        <v>66</v>
      </c>
      <c r="X64" s="76" t="s">
        <v>56</v>
      </c>
    </row>
    <row r="65" customFormat="false" ht="22.5" hidden="false" customHeight="false" outlineLevel="0" collapsed="false">
      <c r="A65" s="59" t="s">
        <v>106</v>
      </c>
      <c r="B65" s="77"/>
      <c r="C65" s="78" t="s">
        <v>141</v>
      </c>
      <c r="D65" s="79" t="s">
        <v>134</v>
      </c>
      <c r="E65" s="63" t="s">
        <v>142</v>
      </c>
      <c r="F65" s="80" t="s">
        <v>75</v>
      </c>
      <c r="G65" s="81" t="n">
        <v>1.995</v>
      </c>
      <c r="H65" s="65" t="s">
        <v>76</v>
      </c>
      <c r="I65" s="80" t="n">
        <v>1740</v>
      </c>
      <c r="J65" s="82" t="n">
        <v>7</v>
      </c>
      <c r="K65" s="83" t="n">
        <v>15.6</v>
      </c>
      <c r="L65" s="68" t="n">
        <v>165.783333333333</v>
      </c>
      <c r="M65" s="83" t="n">
        <v>13.4</v>
      </c>
      <c r="N65" s="70" t="n">
        <v>17</v>
      </c>
      <c r="O65" s="70" t="n">
        <v>23.9</v>
      </c>
      <c r="P65" s="65" t="s">
        <v>52</v>
      </c>
      <c r="Q65" s="65" t="s">
        <v>59</v>
      </c>
      <c r="R65" s="64" t="s">
        <v>101</v>
      </c>
      <c r="S65" s="72"/>
      <c r="T65" s="73" t="s">
        <v>60</v>
      </c>
      <c r="U65" s="74" t="n">
        <v>116</v>
      </c>
      <c r="V65" s="66"/>
      <c r="W65" s="75" t="n">
        <v>65</v>
      </c>
      <c r="X65" s="76" t="s">
        <v>56</v>
      </c>
    </row>
    <row r="66" customFormat="false" ht="22.5" hidden="false" customHeight="false" outlineLevel="0" collapsed="false">
      <c r="A66" s="59" t="s">
        <v>106</v>
      </c>
      <c r="B66" s="77"/>
      <c r="C66" s="78" t="s">
        <v>141</v>
      </c>
      <c r="D66" s="79" t="s">
        <v>134</v>
      </c>
      <c r="E66" s="63" t="s">
        <v>143</v>
      </c>
      <c r="F66" s="80" t="s">
        <v>75</v>
      </c>
      <c r="G66" s="81" t="n">
        <v>1.995</v>
      </c>
      <c r="H66" s="65" t="s">
        <v>76</v>
      </c>
      <c r="I66" s="80" t="n">
        <v>1770</v>
      </c>
      <c r="J66" s="82" t="n">
        <v>7</v>
      </c>
      <c r="K66" s="83" t="n">
        <v>15.6</v>
      </c>
      <c r="L66" s="68" t="n">
        <v>165.783333333333</v>
      </c>
      <c r="M66" s="83" t="n">
        <v>12.2</v>
      </c>
      <c r="N66" s="70" t="n">
        <v>15.9</v>
      </c>
      <c r="O66" s="70" t="n">
        <v>23.5</v>
      </c>
      <c r="P66" s="65" t="s">
        <v>52</v>
      </c>
      <c r="Q66" s="65" t="s">
        <v>59</v>
      </c>
      <c r="R66" s="64" t="s">
        <v>101</v>
      </c>
      <c r="S66" s="72"/>
      <c r="T66" s="73" t="s">
        <v>60</v>
      </c>
      <c r="U66" s="74" t="n">
        <v>127</v>
      </c>
      <c r="V66" s="66"/>
      <c r="W66" s="75" t="n">
        <v>66</v>
      </c>
      <c r="X66" s="76" t="s">
        <v>56</v>
      </c>
    </row>
    <row r="67" customFormat="false" ht="22.5" hidden="false" customHeight="false" outlineLevel="0" collapsed="false">
      <c r="A67" s="59" t="s">
        <v>106</v>
      </c>
      <c r="B67" s="77"/>
      <c r="C67" s="78" t="s">
        <v>141</v>
      </c>
      <c r="D67" s="79" t="s">
        <v>134</v>
      </c>
      <c r="E67" s="63" t="s">
        <v>144</v>
      </c>
      <c r="F67" s="80" t="s">
        <v>75</v>
      </c>
      <c r="G67" s="81" t="n">
        <v>1.995</v>
      </c>
      <c r="H67" s="65" t="s">
        <v>76</v>
      </c>
      <c r="I67" s="80" t="n">
        <v>1740</v>
      </c>
      <c r="J67" s="82" t="n">
        <v>7</v>
      </c>
      <c r="K67" s="83" t="n">
        <v>15.6</v>
      </c>
      <c r="L67" s="68" t="n">
        <v>165.783333333333</v>
      </c>
      <c r="M67" s="83" t="n">
        <v>13.4</v>
      </c>
      <c r="N67" s="70" t="n">
        <v>17</v>
      </c>
      <c r="O67" s="70" t="n">
        <v>23.9</v>
      </c>
      <c r="P67" s="65" t="s">
        <v>52</v>
      </c>
      <c r="Q67" s="65" t="s">
        <v>59</v>
      </c>
      <c r="R67" s="64" t="s">
        <v>101</v>
      </c>
      <c r="S67" s="72"/>
      <c r="T67" s="73" t="s">
        <v>60</v>
      </c>
      <c r="U67" s="74" t="n">
        <v>116</v>
      </c>
      <c r="V67" s="66"/>
      <c r="W67" s="75" t="n">
        <v>65</v>
      </c>
      <c r="X67" s="76" t="s">
        <v>56</v>
      </c>
    </row>
    <row r="68" customFormat="false" ht="22.5" hidden="false" customHeight="false" outlineLevel="0" collapsed="false">
      <c r="A68" s="59" t="s">
        <v>106</v>
      </c>
      <c r="B68" s="77"/>
      <c r="C68" s="78" t="s">
        <v>141</v>
      </c>
      <c r="D68" s="79" t="s">
        <v>134</v>
      </c>
      <c r="E68" s="63" t="s">
        <v>145</v>
      </c>
      <c r="F68" s="80" t="s">
        <v>75</v>
      </c>
      <c r="G68" s="81" t="n">
        <v>1.995</v>
      </c>
      <c r="H68" s="65" t="s">
        <v>76</v>
      </c>
      <c r="I68" s="80" t="n">
        <v>1770</v>
      </c>
      <c r="J68" s="82" t="n">
        <v>7</v>
      </c>
      <c r="K68" s="83" t="n">
        <v>15.6</v>
      </c>
      <c r="L68" s="68" t="n">
        <v>165.783333333333</v>
      </c>
      <c r="M68" s="83" t="n">
        <v>12.2</v>
      </c>
      <c r="N68" s="70" t="n">
        <v>15.9</v>
      </c>
      <c r="O68" s="70" t="n">
        <v>23.5</v>
      </c>
      <c r="P68" s="65" t="s">
        <v>52</v>
      </c>
      <c r="Q68" s="65" t="s">
        <v>59</v>
      </c>
      <c r="R68" s="64" t="s">
        <v>101</v>
      </c>
      <c r="S68" s="72"/>
      <c r="T68" s="73" t="s">
        <v>60</v>
      </c>
      <c r="U68" s="74" t="n">
        <v>127</v>
      </c>
      <c r="V68" s="66"/>
      <c r="W68" s="75" t="n">
        <v>66</v>
      </c>
      <c r="X68" s="76" t="s">
        <v>56</v>
      </c>
    </row>
    <row r="69" customFormat="false" ht="22.5" hidden="false" customHeight="false" outlineLevel="0" collapsed="false">
      <c r="A69" s="59" t="s">
        <v>106</v>
      </c>
      <c r="B69" s="77"/>
      <c r="C69" s="78" t="s">
        <v>146</v>
      </c>
      <c r="D69" s="79" t="s">
        <v>108</v>
      </c>
      <c r="E69" s="63" t="s">
        <v>58</v>
      </c>
      <c r="F69" s="80" t="s">
        <v>75</v>
      </c>
      <c r="G69" s="81" t="n">
        <v>1.995</v>
      </c>
      <c r="H69" s="65" t="s">
        <v>76</v>
      </c>
      <c r="I69" s="80" t="n">
        <v>1510</v>
      </c>
      <c r="J69" s="82" t="n">
        <v>5</v>
      </c>
      <c r="K69" s="83" t="n">
        <v>17.1</v>
      </c>
      <c r="L69" s="68" t="n">
        <v>151.240935672515</v>
      </c>
      <c r="M69" s="83" t="n">
        <v>15.8</v>
      </c>
      <c r="N69" s="70" t="n">
        <v>19.4</v>
      </c>
      <c r="O69" s="70" t="n">
        <v>26.1</v>
      </c>
      <c r="P69" s="65" t="s">
        <v>52</v>
      </c>
      <c r="Q69" s="65" t="s">
        <v>59</v>
      </c>
      <c r="R69" s="64" t="s">
        <v>54</v>
      </c>
      <c r="S69" s="72"/>
      <c r="T69" s="73" t="s">
        <v>60</v>
      </c>
      <c r="U69" s="74" t="n">
        <v>108</v>
      </c>
      <c r="V69" s="66"/>
      <c r="W69" s="75" t="n">
        <v>65</v>
      </c>
      <c r="X69" s="76" t="s">
        <v>56</v>
      </c>
    </row>
    <row r="70" customFormat="false" ht="22.5" hidden="false" customHeight="false" outlineLevel="0" collapsed="false">
      <c r="A70" s="59" t="s">
        <v>106</v>
      </c>
      <c r="B70" s="77"/>
      <c r="C70" s="78" t="s">
        <v>146</v>
      </c>
      <c r="D70" s="79" t="s">
        <v>108</v>
      </c>
      <c r="E70" s="63" t="s">
        <v>61</v>
      </c>
      <c r="F70" s="80" t="s">
        <v>75</v>
      </c>
      <c r="G70" s="81" t="n">
        <v>1.995</v>
      </c>
      <c r="H70" s="65" t="s">
        <v>76</v>
      </c>
      <c r="I70" s="80" t="n">
        <v>1530</v>
      </c>
      <c r="J70" s="82" t="n">
        <v>5</v>
      </c>
      <c r="K70" s="83" t="n">
        <v>17.1</v>
      </c>
      <c r="L70" s="68" t="n">
        <v>151.240935672515</v>
      </c>
      <c r="M70" s="83" t="n">
        <v>15.8</v>
      </c>
      <c r="N70" s="70" t="n">
        <v>19.4</v>
      </c>
      <c r="O70" s="70" t="n">
        <v>25.9</v>
      </c>
      <c r="P70" s="65" t="s">
        <v>52</v>
      </c>
      <c r="Q70" s="65" t="s">
        <v>59</v>
      </c>
      <c r="R70" s="64" t="s">
        <v>54</v>
      </c>
      <c r="S70" s="72"/>
      <c r="T70" s="73" t="s">
        <v>60</v>
      </c>
      <c r="U70" s="74" t="n">
        <v>108</v>
      </c>
      <c r="V70" s="66"/>
      <c r="W70" s="75" t="n">
        <v>66</v>
      </c>
      <c r="X70" s="76" t="s">
        <v>56</v>
      </c>
    </row>
    <row r="71" customFormat="false" ht="22.5" hidden="false" customHeight="false" outlineLevel="0" collapsed="false">
      <c r="A71" s="59" t="s">
        <v>106</v>
      </c>
      <c r="B71" s="77"/>
      <c r="C71" s="78" t="s">
        <v>146</v>
      </c>
      <c r="D71" s="79" t="s">
        <v>108</v>
      </c>
      <c r="E71" s="63" t="s">
        <v>62</v>
      </c>
      <c r="F71" s="80" t="s">
        <v>75</v>
      </c>
      <c r="G71" s="81" t="n">
        <v>1.995</v>
      </c>
      <c r="H71" s="65" t="s">
        <v>76</v>
      </c>
      <c r="I71" s="80" t="n">
        <v>1510</v>
      </c>
      <c r="J71" s="82" t="n">
        <v>5</v>
      </c>
      <c r="K71" s="83" t="n">
        <v>17.1</v>
      </c>
      <c r="L71" s="68" t="n">
        <v>151.240935672515</v>
      </c>
      <c r="M71" s="83" t="n">
        <v>15.8</v>
      </c>
      <c r="N71" s="70" t="n">
        <v>19.4</v>
      </c>
      <c r="O71" s="70" t="n">
        <v>26.1</v>
      </c>
      <c r="P71" s="65" t="s">
        <v>52</v>
      </c>
      <c r="Q71" s="65" t="s">
        <v>59</v>
      </c>
      <c r="R71" s="64" t="s">
        <v>54</v>
      </c>
      <c r="S71" s="72"/>
      <c r="T71" s="73" t="s">
        <v>60</v>
      </c>
      <c r="U71" s="74" t="n">
        <v>108</v>
      </c>
      <c r="V71" s="66"/>
      <c r="W71" s="75" t="n">
        <v>65</v>
      </c>
      <c r="X71" s="76" t="s">
        <v>56</v>
      </c>
    </row>
    <row r="72" customFormat="false" ht="22.5" hidden="false" customHeight="false" outlineLevel="0" collapsed="false">
      <c r="A72" s="59" t="s">
        <v>106</v>
      </c>
      <c r="B72" s="77"/>
      <c r="C72" s="78" t="s">
        <v>146</v>
      </c>
      <c r="D72" s="79" t="s">
        <v>108</v>
      </c>
      <c r="E72" s="63" t="s">
        <v>63</v>
      </c>
      <c r="F72" s="80" t="s">
        <v>75</v>
      </c>
      <c r="G72" s="81" t="n">
        <v>1.995</v>
      </c>
      <c r="H72" s="65" t="s">
        <v>76</v>
      </c>
      <c r="I72" s="80" t="n">
        <v>1530</v>
      </c>
      <c r="J72" s="82" t="n">
        <v>5</v>
      </c>
      <c r="K72" s="83" t="n">
        <v>17.1</v>
      </c>
      <c r="L72" s="68" t="n">
        <v>151.240935672515</v>
      </c>
      <c r="M72" s="83" t="n">
        <v>15.8</v>
      </c>
      <c r="N72" s="70" t="n">
        <v>19.4</v>
      </c>
      <c r="O72" s="70" t="n">
        <v>25.9</v>
      </c>
      <c r="P72" s="65" t="s">
        <v>52</v>
      </c>
      <c r="Q72" s="65" t="s">
        <v>59</v>
      </c>
      <c r="R72" s="64" t="s">
        <v>54</v>
      </c>
      <c r="S72" s="72"/>
      <c r="T72" s="73" t="s">
        <v>60</v>
      </c>
      <c r="U72" s="74" t="n">
        <v>108</v>
      </c>
      <c r="V72" s="66"/>
      <c r="W72" s="75" t="n">
        <v>66</v>
      </c>
      <c r="X72" s="76" t="s">
        <v>56</v>
      </c>
    </row>
    <row r="73" customFormat="false" ht="22.5" hidden="false" customHeight="false" outlineLevel="0" collapsed="false">
      <c r="A73" s="59" t="s">
        <v>106</v>
      </c>
      <c r="B73" s="60"/>
      <c r="C73" s="87" t="s">
        <v>147</v>
      </c>
      <c r="D73" s="59" t="s">
        <v>148</v>
      </c>
      <c r="E73" s="85" t="s">
        <v>128</v>
      </c>
      <c r="F73" s="80" t="s">
        <v>149</v>
      </c>
      <c r="G73" s="81" t="n">
        <v>1.995</v>
      </c>
      <c r="H73" s="65" t="s">
        <v>79</v>
      </c>
      <c r="I73" s="80" t="s">
        <v>150</v>
      </c>
      <c r="J73" s="82" t="n">
        <v>5</v>
      </c>
      <c r="K73" s="83" t="n">
        <v>15.3</v>
      </c>
      <c r="L73" s="68" t="n">
        <v>169.033986928105</v>
      </c>
      <c r="M73" s="83" t="n">
        <v>13.4</v>
      </c>
      <c r="N73" s="70" t="n">
        <v>16.9</v>
      </c>
      <c r="O73" s="71" t="s">
        <v>151</v>
      </c>
      <c r="P73" s="65" t="s">
        <v>52</v>
      </c>
      <c r="Q73" s="65" t="s">
        <v>59</v>
      </c>
      <c r="R73" s="64" t="s">
        <v>101</v>
      </c>
      <c r="S73" s="72"/>
      <c r="T73" s="73"/>
      <c r="U73" s="74" t="n">
        <v>114</v>
      </c>
      <c r="V73" s="66"/>
      <c r="W73" s="75" t="s">
        <v>152</v>
      </c>
      <c r="X73" s="76" t="s">
        <v>82</v>
      </c>
    </row>
    <row r="74" customFormat="false" ht="22.5" hidden="false" customHeight="false" outlineLevel="0" collapsed="false">
      <c r="A74" s="59" t="s">
        <v>106</v>
      </c>
      <c r="B74" s="60"/>
      <c r="C74" s="87" t="s">
        <v>147</v>
      </c>
      <c r="D74" s="59" t="s">
        <v>148</v>
      </c>
      <c r="E74" s="85" t="s">
        <v>153</v>
      </c>
      <c r="F74" s="80" t="s">
        <v>149</v>
      </c>
      <c r="G74" s="81" t="n">
        <v>1.995</v>
      </c>
      <c r="H74" s="65" t="s">
        <v>79</v>
      </c>
      <c r="I74" s="80" t="s">
        <v>150</v>
      </c>
      <c r="J74" s="82" t="n">
        <v>5</v>
      </c>
      <c r="K74" s="83" t="n">
        <v>15.6</v>
      </c>
      <c r="L74" s="68" t="n">
        <v>165.783333333333</v>
      </c>
      <c r="M74" s="83" t="n">
        <v>13.4</v>
      </c>
      <c r="N74" s="70" t="n">
        <v>16.9</v>
      </c>
      <c r="O74" s="71" t="s">
        <v>151</v>
      </c>
      <c r="P74" s="65" t="s">
        <v>52</v>
      </c>
      <c r="Q74" s="65" t="s">
        <v>59</v>
      </c>
      <c r="R74" s="64" t="s">
        <v>101</v>
      </c>
      <c r="S74" s="72"/>
      <c r="T74" s="73"/>
      <c r="U74" s="74" t="n">
        <v>116</v>
      </c>
      <c r="V74" s="66"/>
      <c r="W74" s="75" t="s">
        <v>154</v>
      </c>
      <c r="X74" s="76" t="s">
        <v>82</v>
      </c>
    </row>
    <row r="75" customFormat="false" ht="22.5" hidden="false" customHeight="false" outlineLevel="0" collapsed="false">
      <c r="A75" s="59" t="s">
        <v>106</v>
      </c>
      <c r="B75" s="77"/>
      <c r="C75" s="78" t="s">
        <v>147</v>
      </c>
      <c r="D75" s="79" t="s">
        <v>148</v>
      </c>
      <c r="E75" s="63" t="s">
        <v>155</v>
      </c>
      <c r="F75" s="80" t="s">
        <v>149</v>
      </c>
      <c r="G75" s="81" t="n">
        <v>1.995</v>
      </c>
      <c r="H75" s="65" t="s">
        <v>156</v>
      </c>
      <c r="I75" s="80" t="n">
        <v>1670</v>
      </c>
      <c r="J75" s="82" t="n">
        <v>5</v>
      </c>
      <c r="K75" s="83" t="n">
        <v>15.5</v>
      </c>
      <c r="L75" s="68" t="n">
        <v>166.852903225806</v>
      </c>
      <c r="M75" s="83" t="n">
        <v>13.4</v>
      </c>
      <c r="N75" s="70" t="n">
        <v>17</v>
      </c>
      <c r="O75" s="70" t="n">
        <v>24.6</v>
      </c>
      <c r="P75" s="65" t="s">
        <v>157</v>
      </c>
      <c r="Q75" s="65" t="s">
        <v>59</v>
      </c>
      <c r="R75" s="64" t="s">
        <v>101</v>
      </c>
      <c r="S75" s="72"/>
      <c r="T75" s="73" t="s">
        <v>60</v>
      </c>
      <c r="U75" s="74" t="n">
        <v>115</v>
      </c>
      <c r="V75" s="66"/>
      <c r="W75" s="75" t="n">
        <v>63</v>
      </c>
      <c r="X75" s="76" t="s">
        <v>82</v>
      </c>
    </row>
    <row r="76" customFormat="false" ht="22.5" hidden="false" customHeight="false" outlineLevel="0" collapsed="false">
      <c r="A76" s="59" t="s">
        <v>106</v>
      </c>
      <c r="B76" s="77"/>
      <c r="C76" s="78" t="s">
        <v>147</v>
      </c>
      <c r="D76" s="79" t="s">
        <v>148</v>
      </c>
      <c r="E76" s="63" t="s">
        <v>158</v>
      </c>
      <c r="F76" s="80" t="s">
        <v>149</v>
      </c>
      <c r="G76" s="81" t="n">
        <v>1.995</v>
      </c>
      <c r="H76" s="65" t="s">
        <v>156</v>
      </c>
      <c r="I76" s="80" t="n">
        <v>1690</v>
      </c>
      <c r="J76" s="82" t="n">
        <v>5</v>
      </c>
      <c r="K76" s="83" t="n">
        <v>15.5</v>
      </c>
      <c r="L76" s="68" t="n">
        <v>166.852903225806</v>
      </c>
      <c r="M76" s="83" t="n">
        <v>13.4</v>
      </c>
      <c r="N76" s="70" t="n">
        <v>17</v>
      </c>
      <c r="O76" s="70" t="n">
        <v>24.4</v>
      </c>
      <c r="P76" s="65" t="s">
        <v>157</v>
      </c>
      <c r="Q76" s="65" t="s">
        <v>59</v>
      </c>
      <c r="R76" s="64" t="s">
        <v>101</v>
      </c>
      <c r="S76" s="72"/>
      <c r="T76" s="73" t="s">
        <v>60</v>
      </c>
      <c r="U76" s="74" t="n">
        <v>115</v>
      </c>
      <c r="V76" s="66"/>
      <c r="W76" s="75" t="n">
        <v>63</v>
      </c>
      <c r="X76" s="76" t="s">
        <v>82</v>
      </c>
    </row>
    <row r="77" customFormat="false" ht="22.5" hidden="false" customHeight="false" outlineLevel="0" collapsed="false">
      <c r="A77" s="59" t="s">
        <v>106</v>
      </c>
      <c r="B77" s="77"/>
      <c r="C77" s="78" t="s">
        <v>147</v>
      </c>
      <c r="D77" s="79" t="s">
        <v>148</v>
      </c>
      <c r="E77" s="63" t="s">
        <v>159</v>
      </c>
      <c r="F77" s="80" t="s">
        <v>149</v>
      </c>
      <c r="G77" s="81" t="n">
        <v>1.995</v>
      </c>
      <c r="H77" s="65" t="s">
        <v>156</v>
      </c>
      <c r="I77" s="80" t="n">
        <v>1690</v>
      </c>
      <c r="J77" s="82" t="n">
        <v>5</v>
      </c>
      <c r="K77" s="83" t="n">
        <v>15.5</v>
      </c>
      <c r="L77" s="68" t="n">
        <v>166.852903225806</v>
      </c>
      <c r="M77" s="83" t="n">
        <v>13.4</v>
      </c>
      <c r="N77" s="70" t="n">
        <v>17</v>
      </c>
      <c r="O77" s="70" t="n">
        <v>24.4</v>
      </c>
      <c r="P77" s="65" t="s">
        <v>157</v>
      </c>
      <c r="Q77" s="65" t="s">
        <v>59</v>
      </c>
      <c r="R77" s="64" t="s">
        <v>101</v>
      </c>
      <c r="S77" s="72"/>
      <c r="T77" s="73" t="s">
        <v>60</v>
      </c>
      <c r="U77" s="74" t="n">
        <v>115</v>
      </c>
      <c r="V77" s="66"/>
      <c r="W77" s="75" t="n">
        <v>63</v>
      </c>
      <c r="X77" s="76" t="s">
        <v>82</v>
      </c>
    </row>
    <row r="78" customFormat="false" ht="22.5" hidden="false" customHeight="false" outlineLevel="0" collapsed="false">
      <c r="A78" s="59" t="s">
        <v>106</v>
      </c>
      <c r="B78" s="77"/>
      <c r="C78" s="78" t="s">
        <v>147</v>
      </c>
      <c r="D78" s="79" t="s">
        <v>148</v>
      </c>
      <c r="E78" s="63" t="s">
        <v>160</v>
      </c>
      <c r="F78" s="80" t="s">
        <v>149</v>
      </c>
      <c r="G78" s="81" t="n">
        <v>1.995</v>
      </c>
      <c r="H78" s="65" t="s">
        <v>156</v>
      </c>
      <c r="I78" s="80" t="n">
        <v>1710</v>
      </c>
      <c r="J78" s="82" t="n">
        <v>5</v>
      </c>
      <c r="K78" s="83" t="n">
        <v>15.5</v>
      </c>
      <c r="L78" s="68" t="n">
        <v>166.852903225806</v>
      </c>
      <c r="M78" s="83" t="n">
        <v>13.4</v>
      </c>
      <c r="N78" s="70" t="n">
        <v>17</v>
      </c>
      <c r="O78" s="70" t="n">
        <v>24.2</v>
      </c>
      <c r="P78" s="65" t="s">
        <v>157</v>
      </c>
      <c r="Q78" s="65" t="s">
        <v>59</v>
      </c>
      <c r="R78" s="64" t="s">
        <v>101</v>
      </c>
      <c r="S78" s="72"/>
      <c r="T78" s="73" t="s">
        <v>60</v>
      </c>
      <c r="U78" s="74" t="n">
        <v>115</v>
      </c>
      <c r="V78" s="66"/>
      <c r="W78" s="75" t="n">
        <v>64</v>
      </c>
      <c r="X78" s="76" t="s">
        <v>82</v>
      </c>
    </row>
    <row r="79" customFormat="false" ht="22.5" hidden="false" customHeight="false" outlineLevel="0" collapsed="false">
      <c r="A79" s="59" t="s">
        <v>106</v>
      </c>
      <c r="B79" s="60"/>
      <c r="C79" s="87" t="s">
        <v>161</v>
      </c>
      <c r="D79" s="59" t="s">
        <v>162</v>
      </c>
      <c r="E79" s="63" t="s">
        <v>163</v>
      </c>
      <c r="F79" s="80" t="s">
        <v>149</v>
      </c>
      <c r="G79" s="81" t="n">
        <v>1.995</v>
      </c>
      <c r="H79" s="65" t="s">
        <v>79</v>
      </c>
      <c r="I79" s="80" t="n">
        <v>1790</v>
      </c>
      <c r="J79" s="82" t="n">
        <v>5</v>
      </c>
      <c r="K79" s="83" t="n">
        <v>14.6</v>
      </c>
      <c r="L79" s="68" t="n">
        <v>177.138356164384</v>
      </c>
      <c r="M79" s="83" t="n">
        <v>12.2</v>
      </c>
      <c r="N79" s="70" t="n">
        <v>15.8</v>
      </c>
      <c r="O79" s="70" t="n">
        <v>23.3</v>
      </c>
      <c r="P79" s="65" t="s">
        <v>52</v>
      </c>
      <c r="Q79" s="65" t="s">
        <v>59</v>
      </c>
      <c r="R79" s="64" t="s">
        <v>101</v>
      </c>
      <c r="S79" s="72"/>
      <c r="T79" s="73"/>
      <c r="U79" s="74" t="n">
        <v>119</v>
      </c>
      <c r="V79" s="66"/>
      <c r="W79" s="64" t="n">
        <v>62</v>
      </c>
      <c r="X79" s="76" t="s">
        <v>82</v>
      </c>
    </row>
    <row r="80" customFormat="false" ht="22.5" hidden="false" customHeight="false" outlineLevel="0" collapsed="false">
      <c r="A80" s="59" t="s">
        <v>106</v>
      </c>
      <c r="B80" s="60"/>
      <c r="C80" s="87" t="s">
        <v>161</v>
      </c>
      <c r="D80" s="59" t="s">
        <v>162</v>
      </c>
      <c r="E80" s="63" t="s">
        <v>164</v>
      </c>
      <c r="F80" s="80" t="s">
        <v>149</v>
      </c>
      <c r="G80" s="81" t="n">
        <v>1.995</v>
      </c>
      <c r="H80" s="65" t="s">
        <v>79</v>
      </c>
      <c r="I80" s="80" t="n">
        <v>1790</v>
      </c>
      <c r="J80" s="82" t="n">
        <v>5</v>
      </c>
      <c r="K80" s="83" t="n">
        <v>15.6</v>
      </c>
      <c r="L80" s="68" t="n">
        <v>165.783333333333</v>
      </c>
      <c r="M80" s="83" t="n">
        <v>12.2</v>
      </c>
      <c r="N80" s="70" t="n">
        <v>15.8</v>
      </c>
      <c r="O80" s="70" t="n">
        <v>23.3</v>
      </c>
      <c r="P80" s="65" t="s">
        <v>52</v>
      </c>
      <c r="Q80" s="65" t="s">
        <v>59</v>
      </c>
      <c r="R80" s="64" t="s">
        <v>101</v>
      </c>
      <c r="S80" s="72"/>
      <c r="T80" s="73"/>
      <c r="U80" s="74" t="n">
        <v>127</v>
      </c>
      <c r="V80" s="66"/>
      <c r="W80" s="64" t="n">
        <v>66</v>
      </c>
      <c r="X80" s="76" t="s">
        <v>56</v>
      </c>
    </row>
    <row r="81" customFormat="false" ht="22.5" hidden="false" customHeight="false" outlineLevel="0" collapsed="false">
      <c r="A81" s="59" t="s">
        <v>106</v>
      </c>
      <c r="B81" s="60"/>
      <c r="C81" s="87" t="s">
        <v>161</v>
      </c>
      <c r="D81" s="59" t="s">
        <v>162</v>
      </c>
      <c r="E81" s="63" t="s">
        <v>165</v>
      </c>
      <c r="F81" s="80" t="s">
        <v>149</v>
      </c>
      <c r="G81" s="81" t="n">
        <v>1.995</v>
      </c>
      <c r="H81" s="65" t="s">
        <v>79</v>
      </c>
      <c r="I81" s="80" t="s">
        <v>166</v>
      </c>
      <c r="J81" s="82" t="n">
        <v>5</v>
      </c>
      <c r="K81" s="83" t="n">
        <v>14.6</v>
      </c>
      <c r="L81" s="68" t="n">
        <v>177.138356164384</v>
      </c>
      <c r="M81" s="83" t="n">
        <v>13.4</v>
      </c>
      <c r="N81" s="70" t="n">
        <v>16.9</v>
      </c>
      <c r="O81" s="89" t="s">
        <v>167</v>
      </c>
      <c r="P81" s="65" t="s">
        <v>52</v>
      </c>
      <c r="Q81" s="65" t="s">
        <v>59</v>
      </c>
      <c r="R81" s="64" t="s">
        <v>101</v>
      </c>
      <c r="S81" s="72"/>
      <c r="T81" s="73"/>
      <c r="U81" s="74" t="n">
        <v>108</v>
      </c>
      <c r="V81" s="66"/>
      <c r="W81" s="75" t="s">
        <v>168</v>
      </c>
      <c r="X81" s="76" t="s">
        <v>82</v>
      </c>
    </row>
    <row r="82" customFormat="false" ht="22.5" hidden="false" customHeight="false" outlineLevel="0" collapsed="false">
      <c r="A82" s="59" t="s">
        <v>106</v>
      </c>
      <c r="B82" s="60"/>
      <c r="C82" s="87" t="s">
        <v>161</v>
      </c>
      <c r="D82" s="59" t="s">
        <v>162</v>
      </c>
      <c r="E82" s="63" t="s">
        <v>169</v>
      </c>
      <c r="F82" s="80" t="s">
        <v>149</v>
      </c>
      <c r="G82" s="81" t="n">
        <v>1.995</v>
      </c>
      <c r="H82" s="65" t="s">
        <v>79</v>
      </c>
      <c r="I82" s="80" t="s">
        <v>166</v>
      </c>
      <c r="J82" s="82" t="n">
        <v>5</v>
      </c>
      <c r="K82" s="83" t="n">
        <v>15.6</v>
      </c>
      <c r="L82" s="68" t="n">
        <v>165.783333333333</v>
      </c>
      <c r="M82" s="83" t="n">
        <v>13.4</v>
      </c>
      <c r="N82" s="70" t="n">
        <v>16.9</v>
      </c>
      <c r="O82" s="89" t="s">
        <v>167</v>
      </c>
      <c r="P82" s="65" t="s">
        <v>52</v>
      </c>
      <c r="Q82" s="65" t="s">
        <v>59</v>
      </c>
      <c r="R82" s="64" t="s">
        <v>101</v>
      </c>
      <c r="S82" s="72"/>
      <c r="T82" s="73"/>
      <c r="U82" s="74" t="n">
        <v>116</v>
      </c>
      <c r="V82" s="66"/>
      <c r="W82" s="75" t="s">
        <v>118</v>
      </c>
      <c r="X82" s="76" t="s">
        <v>56</v>
      </c>
    </row>
    <row r="83" customFormat="false" ht="22.5" hidden="false" customHeight="false" outlineLevel="0" collapsed="false">
      <c r="A83" s="59" t="s">
        <v>106</v>
      </c>
      <c r="B83" s="77"/>
      <c r="C83" s="78" t="s">
        <v>170</v>
      </c>
      <c r="D83" s="79" t="s">
        <v>162</v>
      </c>
      <c r="E83" s="63" t="s">
        <v>155</v>
      </c>
      <c r="F83" s="80" t="s">
        <v>149</v>
      </c>
      <c r="G83" s="81" t="n">
        <v>1.995</v>
      </c>
      <c r="H83" s="65" t="s">
        <v>156</v>
      </c>
      <c r="I83" s="80" t="n">
        <v>1740</v>
      </c>
      <c r="J83" s="82" t="n">
        <v>5</v>
      </c>
      <c r="K83" s="83" t="n">
        <v>15.5</v>
      </c>
      <c r="L83" s="68" t="n">
        <v>166.852903225806</v>
      </c>
      <c r="M83" s="83" t="n">
        <v>13.4</v>
      </c>
      <c r="N83" s="70" t="n">
        <v>17</v>
      </c>
      <c r="O83" s="70" t="n">
        <v>23.9</v>
      </c>
      <c r="P83" s="65" t="s">
        <v>157</v>
      </c>
      <c r="Q83" s="65" t="s">
        <v>59</v>
      </c>
      <c r="R83" s="64" t="s">
        <v>101</v>
      </c>
      <c r="S83" s="72"/>
      <c r="T83" s="73" t="s">
        <v>60</v>
      </c>
      <c r="U83" s="74" t="n">
        <v>115</v>
      </c>
      <c r="V83" s="66"/>
      <c r="W83" s="75" t="n">
        <v>64</v>
      </c>
      <c r="X83" s="76" t="s">
        <v>82</v>
      </c>
    </row>
    <row r="84" customFormat="false" ht="22.5" hidden="false" customHeight="false" outlineLevel="0" collapsed="false">
      <c r="A84" s="59" t="s">
        <v>106</v>
      </c>
      <c r="B84" s="77"/>
      <c r="C84" s="78" t="s">
        <v>170</v>
      </c>
      <c r="D84" s="79" t="s">
        <v>162</v>
      </c>
      <c r="E84" s="63" t="s">
        <v>158</v>
      </c>
      <c r="F84" s="80" t="s">
        <v>149</v>
      </c>
      <c r="G84" s="81" t="n">
        <v>1.995</v>
      </c>
      <c r="H84" s="65" t="s">
        <v>156</v>
      </c>
      <c r="I84" s="80" t="n">
        <v>1760</v>
      </c>
      <c r="J84" s="82" t="n">
        <v>5</v>
      </c>
      <c r="K84" s="83" t="n">
        <v>15.5</v>
      </c>
      <c r="L84" s="68" t="n">
        <v>166.852903225806</v>
      </c>
      <c r="M84" s="83" t="n">
        <v>13.4</v>
      </c>
      <c r="N84" s="70" t="n">
        <v>17</v>
      </c>
      <c r="O84" s="70" t="n">
        <v>23.6</v>
      </c>
      <c r="P84" s="65" t="s">
        <v>157</v>
      </c>
      <c r="Q84" s="65" t="s">
        <v>59</v>
      </c>
      <c r="R84" s="64" t="s">
        <v>101</v>
      </c>
      <c r="S84" s="72"/>
      <c r="T84" s="73" t="s">
        <v>60</v>
      </c>
      <c r="U84" s="74" t="n">
        <v>115</v>
      </c>
      <c r="V84" s="66"/>
      <c r="W84" s="75" t="n">
        <v>65</v>
      </c>
      <c r="X84" s="76" t="s">
        <v>56</v>
      </c>
    </row>
    <row r="85" customFormat="false" ht="22.5" hidden="false" customHeight="false" outlineLevel="0" collapsed="false">
      <c r="A85" s="59" t="s">
        <v>106</v>
      </c>
      <c r="B85" s="77"/>
      <c r="C85" s="78" t="s">
        <v>170</v>
      </c>
      <c r="D85" s="79" t="s">
        <v>162</v>
      </c>
      <c r="E85" s="63" t="s">
        <v>159</v>
      </c>
      <c r="F85" s="80" t="s">
        <v>149</v>
      </c>
      <c r="G85" s="81" t="n">
        <v>1.995</v>
      </c>
      <c r="H85" s="65" t="s">
        <v>156</v>
      </c>
      <c r="I85" s="80" t="n">
        <v>1770</v>
      </c>
      <c r="J85" s="82" t="n">
        <v>5</v>
      </c>
      <c r="K85" s="83" t="n">
        <v>15.5</v>
      </c>
      <c r="L85" s="68" t="n">
        <v>166.852903225806</v>
      </c>
      <c r="M85" s="83" t="n">
        <v>12.2</v>
      </c>
      <c r="N85" s="70" t="n">
        <v>15.9</v>
      </c>
      <c r="O85" s="70" t="n">
        <v>23.5</v>
      </c>
      <c r="P85" s="65" t="s">
        <v>157</v>
      </c>
      <c r="Q85" s="65" t="s">
        <v>59</v>
      </c>
      <c r="R85" s="64" t="s">
        <v>101</v>
      </c>
      <c r="S85" s="72"/>
      <c r="T85" s="73" t="s">
        <v>60</v>
      </c>
      <c r="U85" s="74" t="n">
        <v>127</v>
      </c>
      <c r="V85" s="66"/>
      <c r="W85" s="75" t="n">
        <v>65</v>
      </c>
      <c r="X85" s="76" t="s">
        <v>56</v>
      </c>
    </row>
    <row r="86" customFormat="false" ht="22.5" hidden="false" customHeight="false" outlineLevel="0" collapsed="false">
      <c r="A86" s="59" t="s">
        <v>106</v>
      </c>
      <c r="B86" s="77"/>
      <c r="C86" s="78" t="s">
        <v>170</v>
      </c>
      <c r="D86" s="79" t="s">
        <v>162</v>
      </c>
      <c r="E86" s="63" t="s">
        <v>160</v>
      </c>
      <c r="F86" s="80" t="s">
        <v>149</v>
      </c>
      <c r="G86" s="81" t="n">
        <v>1.995</v>
      </c>
      <c r="H86" s="65" t="s">
        <v>156</v>
      </c>
      <c r="I86" s="80" t="n">
        <v>1790</v>
      </c>
      <c r="J86" s="82" t="n">
        <v>5</v>
      </c>
      <c r="K86" s="83" t="n">
        <v>15.5</v>
      </c>
      <c r="L86" s="68" t="n">
        <v>166.852903225806</v>
      </c>
      <c r="M86" s="83" t="n">
        <v>12.2</v>
      </c>
      <c r="N86" s="70" t="n">
        <v>15.9</v>
      </c>
      <c r="O86" s="70" t="n">
        <v>23.3</v>
      </c>
      <c r="P86" s="65" t="s">
        <v>157</v>
      </c>
      <c r="Q86" s="65" t="s">
        <v>59</v>
      </c>
      <c r="R86" s="64" t="s">
        <v>101</v>
      </c>
      <c r="S86" s="72"/>
      <c r="T86" s="73" t="s">
        <v>60</v>
      </c>
      <c r="U86" s="74" t="n">
        <v>127</v>
      </c>
      <c r="V86" s="66"/>
      <c r="W86" s="75" t="n">
        <v>66</v>
      </c>
      <c r="X86" s="76" t="s">
        <v>56</v>
      </c>
    </row>
    <row r="87" customFormat="false" ht="22.5" hidden="false" customHeight="false" outlineLevel="0" collapsed="false">
      <c r="A87" s="59" t="s">
        <v>106</v>
      </c>
      <c r="B87" s="77"/>
      <c r="C87" s="78" t="s">
        <v>171</v>
      </c>
      <c r="D87" s="79" t="s">
        <v>172</v>
      </c>
      <c r="E87" s="63" t="s">
        <v>121</v>
      </c>
      <c r="F87" s="80" t="s">
        <v>149</v>
      </c>
      <c r="G87" s="81" t="n">
        <v>1.995</v>
      </c>
      <c r="H87" s="65" t="s">
        <v>76</v>
      </c>
      <c r="I87" s="80" t="n">
        <v>1770</v>
      </c>
      <c r="J87" s="82" t="n">
        <v>5</v>
      </c>
      <c r="K87" s="83" t="n">
        <v>16</v>
      </c>
      <c r="L87" s="68" t="n">
        <v>161.63875</v>
      </c>
      <c r="M87" s="83" t="n">
        <v>12.2</v>
      </c>
      <c r="N87" s="70" t="n">
        <v>15.9</v>
      </c>
      <c r="O87" s="70" t="n">
        <v>23.5</v>
      </c>
      <c r="P87" s="65" t="s">
        <v>52</v>
      </c>
      <c r="Q87" s="65" t="s">
        <v>59</v>
      </c>
      <c r="R87" s="64" t="s">
        <v>101</v>
      </c>
      <c r="S87" s="72"/>
      <c r="T87" s="73" t="s">
        <v>60</v>
      </c>
      <c r="U87" s="74" t="n">
        <v>131</v>
      </c>
      <c r="V87" s="66" t="n">
        <v>100</v>
      </c>
      <c r="W87" s="75" t="n">
        <v>68</v>
      </c>
      <c r="X87" s="76" t="s">
        <v>56</v>
      </c>
    </row>
    <row r="88" customFormat="false" ht="22.5" hidden="false" customHeight="false" outlineLevel="0" collapsed="false">
      <c r="A88" s="59" t="s">
        <v>106</v>
      </c>
      <c r="B88" s="77"/>
      <c r="C88" s="78" t="s">
        <v>171</v>
      </c>
      <c r="D88" s="79" t="s">
        <v>172</v>
      </c>
      <c r="E88" s="63" t="s">
        <v>124</v>
      </c>
      <c r="F88" s="80" t="s">
        <v>149</v>
      </c>
      <c r="G88" s="81" t="n">
        <v>1.995</v>
      </c>
      <c r="H88" s="65" t="s">
        <v>76</v>
      </c>
      <c r="I88" s="80" t="n">
        <v>1790</v>
      </c>
      <c r="J88" s="82" t="n">
        <v>5</v>
      </c>
      <c r="K88" s="83" t="n">
        <v>16</v>
      </c>
      <c r="L88" s="68" t="n">
        <v>161.63875</v>
      </c>
      <c r="M88" s="83" t="n">
        <v>12.2</v>
      </c>
      <c r="N88" s="70" t="n">
        <v>15.9</v>
      </c>
      <c r="O88" s="70" t="n">
        <v>23.3</v>
      </c>
      <c r="P88" s="65" t="s">
        <v>52</v>
      </c>
      <c r="Q88" s="65" t="s">
        <v>59</v>
      </c>
      <c r="R88" s="64" t="s">
        <v>101</v>
      </c>
      <c r="S88" s="72"/>
      <c r="T88" s="73" t="s">
        <v>60</v>
      </c>
      <c r="U88" s="74" t="n">
        <v>131</v>
      </c>
      <c r="V88" s="66" t="n">
        <v>100</v>
      </c>
      <c r="W88" s="75" t="n">
        <v>68</v>
      </c>
      <c r="X88" s="76" t="s">
        <v>56</v>
      </c>
    </row>
    <row r="89" customFormat="false" ht="22.5" hidden="false" customHeight="false" outlineLevel="0" collapsed="false">
      <c r="A89" s="59" t="s">
        <v>106</v>
      </c>
      <c r="B89" s="77"/>
      <c r="C89" s="78" t="s">
        <v>171</v>
      </c>
      <c r="D89" s="79" t="s">
        <v>172</v>
      </c>
      <c r="E89" s="63" t="s">
        <v>125</v>
      </c>
      <c r="F89" s="80" t="s">
        <v>149</v>
      </c>
      <c r="G89" s="81" t="n">
        <v>1.995</v>
      </c>
      <c r="H89" s="65" t="s">
        <v>76</v>
      </c>
      <c r="I89" s="80" t="n">
        <v>1790</v>
      </c>
      <c r="J89" s="82" t="n">
        <v>5</v>
      </c>
      <c r="K89" s="83" t="n">
        <v>16</v>
      </c>
      <c r="L89" s="68" t="n">
        <v>161.63875</v>
      </c>
      <c r="M89" s="83" t="n">
        <v>12.2</v>
      </c>
      <c r="N89" s="70" t="n">
        <v>15.9</v>
      </c>
      <c r="O89" s="70" t="n">
        <v>23.3</v>
      </c>
      <c r="P89" s="65" t="s">
        <v>52</v>
      </c>
      <c r="Q89" s="65" t="s">
        <v>59</v>
      </c>
      <c r="R89" s="64" t="s">
        <v>101</v>
      </c>
      <c r="S89" s="72"/>
      <c r="T89" s="73" t="s">
        <v>60</v>
      </c>
      <c r="U89" s="74" t="n">
        <v>131</v>
      </c>
      <c r="V89" s="66" t="n">
        <v>100</v>
      </c>
      <c r="W89" s="75" t="n">
        <v>68</v>
      </c>
      <c r="X89" s="76" t="s">
        <v>56</v>
      </c>
    </row>
    <row r="90" customFormat="false" ht="22.5" hidden="false" customHeight="false" outlineLevel="0" collapsed="false">
      <c r="A90" s="59" t="s">
        <v>106</v>
      </c>
      <c r="B90" s="77"/>
      <c r="C90" s="78" t="s">
        <v>171</v>
      </c>
      <c r="D90" s="79" t="s">
        <v>172</v>
      </c>
      <c r="E90" s="63" t="s">
        <v>126</v>
      </c>
      <c r="F90" s="80" t="s">
        <v>149</v>
      </c>
      <c r="G90" s="81" t="n">
        <v>1.995</v>
      </c>
      <c r="H90" s="65" t="s">
        <v>76</v>
      </c>
      <c r="I90" s="80" t="n">
        <v>1810</v>
      </c>
      <c r="J90" s="82" t="n">
        <v>5</v>
      </c>
      <c r="K90" s="83" t="n">
        <v>16</v>
      </c>
      <c r="L90" s="68" t="n">
        <v>161.63875</v>
      </c>
      <c r="M90" s="83" t="n">
        <v>12.2</v>
      </c>
      <c r="N90" s="70" t="n">
        <v>15.9</v>
      </c>
      <c r="O90" s="70" t="n">
        <v>23.1</v>
      </c>
      <c r="P90" s="65" t="s">
        <v>52</v>
      </c>
      <c r="Q90" s="65" t="s">
        <v>59</v>
      </c>
      <c r="R90" s="64" t="s">
        <v>101</v>
      </c>
      <c r="S90" s="72"/>
      <c r="T90" s="73" t="s">
        <v>60</v>
      </c>
      <c r="U90" s="74" t="n">
        <v>131</v>
      </c>
      <c r="V90" s="66" t="n">
        <v>100</v>
      </c>
      <c r="W90" s="75" t="n">
        <v>69</v>
      </c>
      <c r="X90" s="76" t="s">
        <v>56</v>
      </c>
    </row>
    <row r="91" customFormat="false" ht="22.5" hidden="false" customHeight="false" outlineLevel="0" collapsed="false">
      <c r="A91" s="59" t="s">
        <v>106</v>
      </c>
      <c r="B91" s="77"/>
      <c r="C91" s="78" t="s">
        <v>173</v>
      </c>
      <c r="D91" s="59" t="s">
        <v>174</v>
      </c>
      <c r="E91" s="63" t="s">
        <v>175</v>
      </c>
      <c r="F91" s="80" t="s">
        <v>149</v>
      </c>
      <c r="G91" s="81" t="n">
        <v>1.995</v>
      </c>
      <c r="H91" s="65" t="s">
        <v>79</v>
      </c>
      <c r="I91" s="80" t="n">
        <v>1750</v>
      </c>
      <c r="J91" s="82" t="n">
        <v>5</v>
      </c>
      <c r="K91" s="83" t="n">
        <v>15</v>
      </c>
      <c r="L91" s="68" t="n">
        <v>172.414666666667</v>
      </c>
      <c r="M91" s="83" t="n">
        <v>13.4</v>
      </c>
      <c r="N91" s="70" t="n">
        <v>16.9</v>
      </c>
      <c r="O91" s="70" t="n">
        <v>23.8</v>
      </c>
      <c r="P91" s="65" t="s">
        <v>52</v>
      </c>
      <c r="Q91" s="65" t="s">
        <v>59</v>
      </c>
      <c r="R91" s="64" t="s">
        <v>101</v>
      </c>
      <c r="S91" s="72"/>
      <c r="T91" s="73"/>
      <c r="U91" s="74" t="n">
        <v>111</v>
      </c>
      <c r="V91" s="66"/>
      <c r="W91" s="64" t="n">
        <v>63</v>
      </c>
      <c r="X91" s="76" t="s">
        <v>82</v>
      </c>
    </row>
    <row r="92" customFormat="false" ht="22.5" hidden="false" customHeight="false" outlineLevel="0" collapsed="false">
      <c r="A92" s="59" t="s">
        <v>106</v>
      </c>
      <c r="B92" s="77"/>
      <c r="C92" s="78" t="s">
        <v>173</v>
      </c>
      <c r="D92" s="59" t="s">
        <v>174</v>
      </c>
      <c r="E92" s="63" t="s">
        <v>176</v>
      </c>
      <c r="F92" s="80" t="s">
        <v>149</v>
      </c>
      <c r="G92" s="81" t="n">
        <v>1.995</v>
      </c>
      <c r="H92" s="65" t="s">
        <v>79</v>
      </c>
      <c r="I92" s="80" t="s">
        <v>177</v>
      </c>
      <c r="J92" s="82" t="n">
        <v>5</v>
      </c>
      <c r="K92" s="83" t="n">
        <v>15</v>
      </c>
      <c r="L92" s="68" t="n">
        <v>172.414666666667</v>
      </c>
      <c r="M92" s="83" t="n">
        <v>12.2</v>
      </c>
      <c r="N92" s="70" t="n">
        <v>15.8</v>
      </c>
      <c r="O92" s="89" t="s">
        <v>178</v>
      </c>
      <c r="P92" s="65" t="s">
        <v>52</v>
      </c>
      <c r="Q92" s="65" t="s">
        <v>59</v>
      </c>
      <c r="R92" s="64" t="s">
        <v>101</v>
      </c>
      <c r="S92" s="72"/>
      <c r="T92" s="73"/>
      <c r="U92" s="74" t="n">
        <v>122</v>
      </c>
      <c r="V92" s="66"/>
      <c r="W92" s="75" t="s">
        <v>154</v>
      </c>
      <c r="X92" s="76" t="s">
        <v>82</v>
      </c>
    </row>
    <row r="93" customFormat="false" ht="22.5" hidden="false" customHeight="false" outlineLevel="0" collapsed="false">
      <c r="A93" s="59" t="s">
        <v>106</v>
      </c>
      <c r="B93" s="77"/>
      <c r="C93" s="78" t="s">
        <v>173</v>
      </c>
      <c r="D93" s="79" t="s">
        <v>174</v>
      </c>
      <c r="E93" s="63" t="s">
        <v>179</v>
      </c>
      <c r="F93" s="80" t="s">
        <v>149</v>
      </c>
      <c r="G93" s="81" t="n">
        <v>1.995</v>
      </c>
      <c r="H93" s="65" t="s">
        <v>180</v>
      </c>
      <c r="I93" s="80" t="n">
        <v>1750</v>
      </c>
      <c r="J93" s="82" t="n">
        <v>5</v>
      </c>
      <c r="K93" s="83" t="n">
        <v>15</v>
      </c>
      <c r="L93" s="68" t="n">
        <v>172.414666666667</v>
      </c>
      <c r="M93" s="83" t="n">
        <v>13.4</v>
      </c>
      <c r="N93" s="70" t="n">
        <v>17</v>
      </c>
      <c r="O93" s="70" t="n">
        <v>23.8</v>
      </c>
      <c r="P93" s="65" t="s">
        <v>181</v>
      </c>
      <c r="Q93" s="65" t="s">
        <v>59</v>
      </c>
      <c r="R93" s="64" t="s">
        <v>101</v>
      </c>
      <c r="S93" s="72"/>
      <c r="T93" s="73" t="s">
        <v>60</v>
      </c>
      <c r="U93" s="74" t="n">
        <v>111</v>
      </c>
      <c r="V93" s="66"/>
      <c r="W93" s="75" t="n">
        <v>63</v>
      </c>
      <c r="X93" s="76" t="s">
        <v>82</v>
      </c>
    </row>
    <row r="94" customFormat="false" ht="22.5" hidden="false" customHeight="false" outlineLevel="0" collapsed="false">
      <c r="A94" s="59" t="s">
        <v>106</v>
      </c>
      <c r="B94" s="77"/>
      <c r="C94" s="78" t="s">
        <v>173</v>
      </c>
      <c r="D94" s="79" t="s">
        <v>174</v>
      </c>
      <c r="E94" s="63" t="s">
        <v>182</v>
      </c>
      <c r="F94" s="80" t="s">
        <v>149</v>
      </c>
      <c r="G94" s="81" t="n">
        <v>1.995</v>
      </c>
      <c r="H94" s="65" t="s">
        <v>180</v>
      </c>
      <c r="I94" s="80" t="n">
        <v>1770</v>
      </c>
      <c r="J94" s="82" t="n">
        <v>5</v>
      </c>
      <c r="K94" s="83" t="n">
        <v>15</v>
      </c>
      <c r="L94" s="68" t="n">
        <v>172.414666666667</v>
      </c>
      <c r="M94" s="83" t="n">
        <v>12.2</v>
      </c>
      <c r="N94" s="70" t="n">
        <v>15.9</v>
      </c>
      <c r="O94" s="70" t="n">
        <v>23.5</v>
      </c>
      <c r="P94" s="65" t="s">
        <v>181</v>
      </c>
      <c r="Q94" s="65" t="s">
        <v>59</v>
      </c>
      <c r="R94" s="64" t="s">
        <v>101</v>
      </c>
      <c r="S94" s="72"/>
      <c r="T94" s="73" t="s">
        <v>60</v>
      </c>
      <c r="U94" s="74" t="n">
        <v>122</v>
      </c>
      <c r="V94" s="66"/>
      <c r="W94" s="75" t="n">
        <v>63</v>
      </c>
      <c r="X94" s="76" t="s">
        <v>82</v>
      </c>
    </row>
    <row r="95" customFormat="false" ht="22.5" hidden="false" customHeight="false" outlineLevel="0" collapsed="false">
      <c r="A95" s="59" t="s">
        <v>106</v>
      </c>
      <c r="B95" s="77"/>
      <c r="C95" s="78" t="s">
        <v>173</v>
      </c>
      <c r="D95" s="79" t="s">
        <v>174</v>
      </c>
      <c r="E95" s="63" t="s">
        <v>183</v>
      </c>
      <c r="F95" s="80" t="s">
        <v>149</v>
      </c>
      <c r="G95" s="81" t="n">
        <v>1.995</v>
      </c>
      <c r="H95" s="65" t="s">
        <v>180</v>
      </c>
      <c r="I95" s="80" t="n">
        <v>1770</v>
      </c>
      <c r="J95" s="82" t="n">
        <v>5</v>
      </c>
      <c r="K95" s="83" t="n">
        <v>15</v>
      </c>
      <c r="L95" s="68" t="n">
        <v>172.414666666667</v>
      </c>
      <c r="M95" s="83" t="n">
        <v>12.2</v>
      </c>
      <c r="N95" s="70" t="n">
        <v>15.9</v>
      </c>
      <c r="O95" s="70" t="n">
        <v>23.5</v>
      </c>
      <c r="P95" s="65" t="s">
        <v>181</v>
      </c>
      <c r="Q95" s="65" t="s">
        <v>59</v>
      </c>
      <c r="R95" s="64" t="s">
        <v>101</v>
      </c>
      <c r="S95" s="72"/>
      <c r="T95" s="73" t="s">
        <v>60</v>
      </c>
      <c r="U95" s="74" t="n">
        <v>122</v>
      </c>
      <c r="V95" s="66"/>
      <c r="W95" s="75" t="n">
        <v>63</v>
      </c>
      <c r="X95" s="76" t="s">
        <v>82</v>
      </c>
    </row>
    <row r="96" customFormat="false" ht="22.5" hidden="false" customHeight="false" outlineLevel="0" collapsed="false">
      <c r="A96" s="59" t="s">
        <v>106</v>
      </c>
      <c r="B96" s="77"/>
      <c r="C96" s="78" t="s">
        <v>173</v>
      </c>
      <c r="D96" s="79" t="s">
        <v>174</v>
      </c>
      <c r="E96" s="63" t="s">
        <v>184</v>
      </c>
      <c r="F96" s="80" t="s">
        <v>149</v>
      </c>
      <c r="G96" s="81" t="n">
        <v>1.995</v>
      </c>
      <c r="H96" s="65" t="s">
        <v>180</v>
      </c>
      <c r="I96" s="80" t="n">
        <v>1790</v>
      </c>
      <c r="J96" s="82" t="n">
        <v>5</v>
      </c>
      <c r="K96" s="83" t="n">
        <v>15</v>
      </c>
      <c r="L96" s="68" t="n">
        <v>172.414666666667</v>
      </c>
      <c r="M96" s="83" t="n">
        <v>12.2</v>
      </c>
      <c r="N96" s="70" t="n">
        <v>15.9</v>
      </c>
      <c r="O96" s="70" t="n">
        <v>23.3</v>
      </c>
      <c r="P96" s="65" t="s">
        <v>181</v>
      </c>
      <c r="Q96" s="65" t="s">
        <v>59</v>
      </c>
      <c r="R96" s="64" t="s">
        <v>101</v>
      </c>
      <c r="S96" s="72"/>
      <c r="T96" s="73" t="s">
        <v>60</v>
      </c>
      <c r="U96" s="74" t="n">
        <v>122</v>
      </c>
      <c r="V96" s="66"/>
      <c r="W96" s="75" t="n">
        <v>64</v>
      </c>
      <c r="X96" s="76" t="s">
        <v>82</v>
      </c>
    </row>
    <row r="97" customFormat="false" ht="22.5" hidden="false" customHeight="false" outlineLevel="0" collapsed="false">
      <c r="A97" s="59" t="s">
        <v>106</v>
      </c>
      <c r="B97" s="77"/>
      <c r="C97" s="78" t="s">
        <v>185</v>
      </c>
      <c r="D97" s="59" t="s">
        <v>186</v>
      </c>
      <c r="E97" s="63" t="s">
        <v>187</v>
      </c>
      <c r="F97" s="80" t="s">
        <v>149</v>
      </c>
      <c r="G97" s="81" t="n">
        <v>1.995</v>
      </c>
      <c r="H97" s="65" t="s">
        <v>79</v>
      </c>
      <c r="I97" s="80" t="s">
        <v>188</v>
      </c>
      <c r="J97" s="82" t="n">
        <v>5</v>
      </c>
      <c r="K97" s="83" t="n">
        <v>15</v>
      </c>
      <c r="L97" s="68" t="n">
        <v>172.414666666667</v>
      </c>
      <c r="M97" s="83" t="n">
        <v>12.2</v>
      </c>
      <c r="N97" s="70" t="n">
        <v>15.8</v>
      </c>
      <c r="O97" s="89" t="s">
        <v>189</v>
      </c>
      <c r="P97" s="65" t="s">
        <v>52</v>
      </c>
      <c r="Q97" s="65" t="s">
        <v>59</v>
      </c>
      <c r="R97" s="64" t="s">
        <v>101</v>
      </c>
      <c r="S97" s="72"/>
      <c r="T97" s="73"/>
      <c r="U97" s="74" t="n">
        <v>122</v>
      </c>
      <c r="V97" s="66"/>
      <c r="W97" s="75" t="s">
        <v>118</v>
      </c>
      <c r="X97" s="76" t="s">
        <v>56</v>
      </c>
    </row>
    <row r="98" customFormat="false" ht="22.5" hidden="false" customHeight="false" outlineLevel="0" collapsed="false">
      <c r="A98" s="59" t="s">
        <v>106</v>
      </c>
      <c r="B98" s="77"/>
      <c r="C98" s="78" t="s">
        <v>185</v>
      </c>
      <c r="D98" s="59" t="s">
        <v>186</v>
      </c>
      <c r="E98" s="63" t="s">
        <v>190</v>
      </c>
      <c r="F98" s="80" t="s">
        <v>149</v>
      </c>
      <c r="G98" s="81" t="n">
        <v>1.995</v>
      </c>
      <c r="H98" s="65" t="s">
        <v>79</v>
      </c>
      <c r="I98" s="80" t="s">
        <v>191</v>
      </c>
      <c r="J98" s="82" t="n">
        <v>5</v>
      </c>
      <c r="K98" s="83" t="n">
        <v>15</v>
      </c>
      <c r="L98" s="68" t="n">
        <v>172.414666666667</v>
      </c>
      <c r="M98" s="83" t="n">
        <v>11.2</v>
      </c>
      <c r="N98" s="70" t="n">
        <v>14.9</v>
      </c>
      <c r="O98" s="89" t="s">
        <v>192</v>
      </c>
      <c r="P98" s="65" t="s">
        <v>52</v>
      </c>
      <c r="Q98" s="65" t="s">
        <v>59</v>
      </c>
      <c r="R98" s="64" t="s">
        <v>101</v>
      </c>
      <c r="S98" s="72"/>
      <c r="T98" s="73"/>
      <c r="U98" s="74" t="n">
        <v>133</v>
      </c>
      <c r="V98" s="66" t="n">
        <v>100</v>
      </c>
      <c r="W98" s="75" t="s">
        <v>93</v>
      </c>
      <c r="X98" s="76" t="s">
        <v>56</v>
      </c>
    </row>
    <row r="99" customFormat="false" ht="22.5" hidden="false" customHeight="false" outlineLevel="0" collapsed="false">
      <c r="A99" s="59" t="s">
        <v>106</v>
      </c>
      <c r="B99" s="77"/>
      <c r="C99" s="78" t="s">
        <v>193</v>
      </c>
      <c r="D99" s="79" t="s">
        <v>186</v>
      </c>
      <c r="E99" s="63" t="s">
        <v>179</v>
      </c>
      <c r="F99" s="80" t="s">
        <v>149</v>
      </c>
      <c r="G99" s="81" t="n">
        <v>1.995</v>
      </c>
      <c r="H99" s="65" t="s">
        <v>180</v>
      </c>
      <c r="I99" s="80" t="n">
        <v>1840</v>
      </c>
      <c r="J99" s="82" t="n">
        <v>5</v>
      </c>
      <c r="K99" s="83" t="n">
        <v>15</v>
      </c>
      <c r="L99" s="68" t="n">
        <v>172.414666666667</v>
      </c>
      <c r="M99" s="83" t="n">
        <v>12.2</v>
      </c>
      <c r="N99" s="70" t="n">
        <v>15.9</v>
      </c>
      <c r="O99" s="70" t="n">
        <v>22.8</v>
      </c>
      <c r="P99" s="65" t="s">
        <v>181</v>
      </c>
      <c r="Q99" s="65" t="s">
        <v>59</v>
      </c>
      <c r="R99" s="64" t="s">
        <v>101</v>
      </c>
      <c r="S99" s="72"/>
      <c r="T99" s="73" t="s">
        <v>60</v>
      </c>
      <c r="U99" s="74" t="n">
        <v>122</v>
      </c>
      <c r="V99" s="66"/>
      <c r="W99" s="75" t="n">
        <v>65</v>
      </c>
      <c r="X99" s="76" t="s">
        <v>56</v>
      </c>
    </row>
    <row r="100" customFormat="false" ht="22.5" hidden="false" customHeight="false" outlineLevel="0" collapsed="false">
      <c r="A100" s="59" t="s">
        <v>106</v>
      </c>
      <c r="B100" s="77"/>
      <c r="C100" s="78" t="s">
        <v>193</v>
      </c>
      <c r="D100" s="79" t="s">
        <v>186</v>
      </c>
      <c r="E100" s="63" t="s">
        <v>182</v>
      </c>
      <c r="F100" s="80" t="s">
        <v>149</v>
      </c>
      <c r="G100" s="81" t="n">
        <v>1.995</v>
      </c>
      <c r="H100" s="65" t="s">
        <v>180</v>
      </c>
      <c r="I100" s="80" t="n">
        <v>1880</v>
      </c>
      <c r="J100" s="82" t="n">
        <v>5</v>
      </c>
      <c r="K100" s="83" t="n">
        <v>15</v>
      </c>
      <c r="L100" s="68" t="n">
        <v>172.414666666667</v>
      </c>
      <c r="M100" s="83" t="n">
        <v>11.2</v>
      </c>
      <c r="N100" s="70" t="n">
        <v>14.9</v>
      </c>
      <c r="O100" s="70" t="n">
        <v>22.4</v>
      </c>
      <c r="P100" s="65" t="s">
        <v>181</v>
      </c>
      <c r="Q100" s="65" t="s">
        <v>59</v>
      </c>
      <c r="R100" s="64" t="s">
        <v>101</v>
      </c>
      <c r="S100" s="72"/>
      <c r="T100" s="73" t="s">
        <v>60</v>
      </c>
      <c r="U100" s="74" t="n">
        <v>133</v>
      </c>
      <c r="V100" s="66" t="n">
        <v>100</v>
      </c>
      <c r="W100" s="75" t="n">
        <v>66</v>
      </c>
      <c r="X100" s="76" t="s">
        <v>56</v>
      </c>
    </row>
    <row r="101" customFormat="false" ht="22.5" hidden="false" customHeight="false" outlineLevel="0" collapsed="false">
      <c r="A101" s="59" t="s">
        <v>106</v>
      </c>
      <c r="B101" s="77"/>
      <c r="C101" s="78" t="s">
        <v>193</v>
      </c>
      <c r="D101" s="79" t="s">
        <v>186</v>
      </c>
      <c r="E101" s="63" t="s">
        <v>183</v>
      </c>
      <c r="F101" s="80" t="s">
        <v>149</v>
      </c>
      <c r="G101" s="81" t="n">
        <v>1.995</v>
      </c>
      <c r="H101" s="65" t="s">
        <v>180</v>
      </c>
      <c r="I101" s="80" t="n">
        <v>1860</v>
      </c>
      <c r="J101" s="82" t="n">
        <v>5</v>
      </c>
      <c r="K101" s="83" t="n">
        <v>15</v>
      </c>
      <c r="L101" s="68" t="n">
        <v>172.414666666667</v>
      </c>
      <c r="M101" s="83" t="n">
        <v>12.2</v>
      </c>
      <c r="N101" s="70" t="n">
        <v>15.9</v>
      </c>
      <c r="O101" s="70" t="n">
        <v>22.6</v>
      </c>
      <c r="P101" s="65" t="s">
        <v>181</v>
      </c>
      <c r="Q101" s="65" t="s">
        <v>59</v>
      </c>
      <c r="R101" s="64" t="s">
        <v>101</v>
      </c>
      <c r="S101" s="72"/>
      <c r="T101" s="73" t="s">
        <v>60</v>
      </c>
      <c r="U101" s="74" t="n">
        <v>122</v>
      </c>
      <c r="V101" s="66"/>
      <c r="W101" s="75" t="n">
        <v>66</v>
      </c>
      <c r="X101" s="76" t="s">
        <v>56</v>
      </c>
    </row>
    <row r="102" customFormat="false" ht="22.5" hidden="false" customHeight="false" outlineLevel="0" collapsed="false">
      <c r="A102" s="59" t="s">
        <v>106</v>
      </c>
      <c r="B102" s="77"/>
      <c r="C102" s="78" t="s">
        <v>193</v>
      </c>
      <c r="D102" s="79" t="s">
        <v>186</v>
      </c>
      <c r="E102" s="63" t="s">
        <v>184</v>
      </c>
      <c r="F102" s="80" t="s">
        <v>149</v>
      </c>
      <c r="G102" s="81" t="n">
        <v>1.995</v>
      </c>
      <c r="H102" s="65" t="s">
        <v>180</v>
      </c>
      <c r="I102" s="80" t="n">
        <v>1900</v>
      </c>
      <c r="J102" s="82" t="n">
        <v>5</v>
      </c>
      <c r="K102" s="83" t="n">
        <v>15</v>
      </c>
      <c r="L102" s="68" t="n">
        <v>172.414666666667</v>
      </c>
      <c r="M102" s="83" t="n">
        <v>11.2</v>
      </c>
      <c r="N102" s="70" t="n">
        <v>14.9</v>
      </c>
      <c r="O102" s="70" t="n">
        <v>22.1</v>
      </c>
      <c r="P102" s="65" t="s">
        <v>181</v>
      </c>
      <c r="Q102" s="65" t="s">
        <v>59</v>
      </c>
      <c r="R102" s="64" t="s">
        <v>101</v>
      </c>
      <c r="S102" s="72"/>
      <c r="T102" s="73" t="s">
        <v>60</v>
      </c>
      <c r="U102" s="74" t="n">
        <v>133</v>
      </c>
      <c r="V102" s="66" t="n">
        <v>100</v>
      </c>
      <c r="W102" s="75" t="n">
        <v>67</v>
      </c>
      <c r="X102" s="76" t="s">
        <v>56</v>
      </c>
    </row>
    <row r="103" customFormat="false" ht="22.5" hidden="false" customHeight="false" outlineLevel="0" collapsed="false">
      <c r="A103" s="59" t="s">
        <v>106</v>
      </c>
      <c r="B103" s="77"/>
      <c r="C103" s="78" t="s">
        <v>194</v>
      </c>
      <c r="D103" s="59" t="s">
        <v>195</v>
      </c>
      <c r="E103" s="63" t="s">
        <v>196</v>
      </c>
      <c r="F103" s="80" t="s">
        <v>197</v>
      </c>
      <c r="G103" s="81" t="n">
        <v>2.992</v>
      </c>
      <c r="H103" s="65" t="s">
        <v>79</v>
      </c>
      <c r="I103" s="80" t="s">
        <v>198</v>
      </c>
      <c r="J103" s="82" t="n">
        <v>5</v>
      </c>
      <c r="K103" s="83" t="n">
        <v>13.1</v>
      </c>
      <c r="L103" s="68" t="n">
        <v>197.421374045802</v>
      </c>
      <c r="M103" s="83" t="n">
        <v>10.3</v>
      </c>
      <c r="N103" s="70" t="n">
        <v>14</v>
      </c>
      <c r="O103" s="89" t="s">
        <v>199</v>
      </c>
      <c r="P103" s="65" t="s">
        <v>52</v>
      </c>
      <c r="Q103" s="65" t="s">
        <v>59</v>
      </c>
      <c r="R103" s="64" t="s">
        <v>101</v>
      </c>
      <c r="S103" s="72"/>
      <c r="T103" s="73"/>
      <c r="U103" s="74" t="n">
        <v>127</v>
      </c>
      <c r="V103" s="66"/>
      <c r="W103" s="75" t="s">
        <v>200</v>
      </c>
      <c r="X103" s="76" t="s">
        <v>82</v>
      </c>
    </row>
    <row r="104" customFormat="false" ht="22.5" hidden="false" customHeight="false" outlineLevel="0" collapsed="false">
      <c r="A104" s="59" t="s">
        <v>106</v>
      </c>
      <c r="B104" s="77"/>
      <c r="C104" s="78" t="s">
        <v>194</v>
      </c>
      <c r="D104" s="59" t="s">
        <v>195</v>
      </c>
      <c r="E104" s="63" t="s">
        <v>201</v>
      </c>
      <c r="F104" s="80" t="s">
        <v>197</v>
      </c>
      <c r="G104" s="81" t="n">
        <v>2.992</v>
      </c>
      <c r="H104" s="65" t="s">
        <v>79</v>
      </c>
      <c r="I104" s="80" t="s">
        <v>202</v>
      </c>
      <c r="J104" s="82" t="n">
        <v>5</v>
      </c>
      <c r="K104" s="83" t="n">
        <v>13.1</v>
      </c>
      <c r="L104" s="68" t="n">
        <v>197.421374045802</v>
      </c>
      <c r="M104" s="83" t="n">
        <v>10.3</v>
      </c>
      <c r="N104" s="70" t="n">
        <v>14</v>
      </c>
      <c r="O104" s="89" t="s">
        <v>203</v>
      </c>
      <c r="P104" s="65" t="s">
        <v>52</v>
      </c>
      <c r="Q104" s="65" t="s">
        <v>59</v>
      </c>
      <c r="R104" s="64" t="s">
        <v>101</v>
      </c>
      <c r="S104" s="72"/>
      <c r="T104" s="73"/>
      <c r="U104" s="74" t="n">
        <v>127</v>
      </c>
      <c r="V104" s="66"/>
      <c r="W104" s="75" t="s">
        <v>118</v>
      </c>
      <c r="X104" s="76" t="s">
        <v>56</v>
      </c>
    </row>
    <row r="105" customFormat="false" ht="22.5" hidden="false" customHeight="false" outlineLevel="0" collapsed="false">
      <c r="A105" s="59" t="s">
        <v>106</v>
      </c>
      <c r="B105" s="77"/>
      <c r="C105" s="78" t="s">
        <v>204</v>
      </c>
      <c r="D105" s="59" t="s">
        <v>205</v>
      </c>
      <c r="E105" s="88" t="s">
        <v>121</v>
      </c>
      <c r="F105" s="80" t="s">
        <v>197</v>
      </c>
      <c r="G105" s="81" t="n">
        <v>2.992</v>
      </c>
      <c r="H105" s="65" t="s">
        <v>79</v>
      </c>
      <c r="I105" s="80" t="n">
        <v>2100</v>
      </c>
      <c r="J105" s="82" t="n">
        <v>5</v>
      </c>
      <c r="K105" s="83" t="n">
        <v>13.1</v>
      </c>
      <c r="L105" s="68" t="n">
        <v>197.421374045802</v>
      </c>
      <c r="M105" s="83" t="n">
        <v>10.3</v>
      </c>
      <c r="N105" s="70" t="n">
        <v>14</v>
      </c>
      <c r="O105" s="70" t="n">
        <v>19.8</v>
      </c>
      <c r="P105" s="65" t="s">
        <v>52</v>
      </c>
      <c r="Q105" s="65" t="s">
        <v>59</v>
      </c>
      <c r="R105" s="64" t="s">
        <v>101</v>
      </c>
      <c r="S105" s="72"/>
      <c r="T105" s="73"/>
      <c r="U105" s="74" t="n">
        <v>127</v>
      </c>
      <c r="V105" s="66"/>
      <c r="W105" s="64" t="n">
        <v>66</v>
      </c>
      <c r="X105" s="76" t="s">
        <v>56</v>
      </c>
    </row>
    <row r="106" customFormat="false" ht="22.5" hidden="false" customHeight="false" outlineLevel="0" collapsed="false">
      <c r="A106" s="59" t="s">
        <v>106</v>
      </c>
      <c r="B106" s="77"/>
      <c r="C106" s="78" t="s">
        <v>204</v>
      </c>
      <c r="D106" s="59" t="s">
        <v>205</v>
      </c>
      <c r="E106" s="63" t="s">
        <v>206</v>
      </c>
      <c r="F106" s="80" t="s">
        <v>197</v>
      </c>
      <c r="G106" s="81" t="n">
        <v>2.992</v>
      </c>
      <c r="H106" s="65" t="s">
        <v>79</v>
      </c>
      <c r="I106" s="80" t="s">
        <v>207</v>
      </c>
      <c r="J106" s="82" t="n">
        <v>5</v>
      </c>
      <c r="K106" s="83" t="n">
        <v>13.1</v>
      </c>
      <c r="L106" s="68" t="n">
        <v>197.421374045802</v>
      </c>
      <c r="M106" s="83" t="n">
        <v>9.6</v>
      </c>
      <c r="N106" s="70" t="n">
        <v>13.1</v>
      </c>
      <c r="O106" s="89" t="s">
        <v>208</v>
      </c>
      <c r="P106" s="65" t="s">
        <v>52</v>
      </c>
      <c r="Q106" s="65" t="s">
        <v>59</v>
      </c>
      <c r="R106" s="64" t="s">
        <v>101</v>
      </c>
      <c r="S106" s="72"/>
      <c r="T106" s="73"/>
      <c r="U106" s="74" t="n">
        <v>136</v>
      </c>
      <c r="V106" s="66" t="n">
        <v>100</v>
      </c>
      <c r="W106" s="75" t="s">
        <v>209</v>
      </c>
      <c r="X106" s="76" t="s">
        <v>56</v>
      </c>
    </row>
    <row r="107" customFormat="false" ht="22.5" hidden="false" customHeight="false" outlineLevel="0" collapsed="false">
      <c r="A107" s="59" t="s">
        <v>106</v>
      </c>
      <c r="B107" s="77"/>
      <c r="C107" s="78" t="s">
        <v>210</v>
      </c>
      <c r="D107" s="59" t="s">
        <v>211</v>
      </c>
      <c r="E107" s="80" t="n">
        <v>1001</v>
      </c>
      <c r="F107" s="80" t="s">
        <v>212</v>
      </c>
      <c r="G107" s="81" t="n">
        <v>2.992</v>
      </c>
      <c r="H107" s="65" t="s">
        <v>79</v>
      </c>
      <c r="I107" s="80" t="n">
        <v>2010</v>
      </c>
      <c r="J107" s="82" t="n">
        <v>4</v>
      </c>
      <c r="K107" s="83" t="n">
        <v>12</v>
      </c>
      <c r="L107" s="68" t="n">
        <v>215.518333333333</v>
      </c>
      <c r="M107" s="83" t="n">
        <v>10.3</v>
      </c>
      <c r="N107" s="70" t="n">
        <v>14</v>
      </c>
      <c r="O107" s="70" t="n">
        <v>20.9</v>
      </c>
      <c r="P107" s="65" t="s">
        <v>52</v>
      </c>
      <c r="Q107" s="65" t="s">
        <v>59</v>
      </c>
      <c r="R107" s="64" t="s">
        <v>101</v>
      </c>
      <c r="S107" s="72"/>
      <c r="T107" s="73"/>
      <c r="U107" s="74" t="n">
        <v>116</v>
      </c>
      <c r="V107" s="66"/>
      <c r="W107" s="64" t="n">
        <v>57</v>
      </c>
      <c r="X107" s="76" t="s">
        <v>213</v>
      </c>
    </row>
    <row r="108" customFormat="false" ht="22.5" hidden="false" customHeight="false" outlineLevel="0" collapsed="false">
      <c r="A108" s="59" t="s">
        <v>106</v>
      </c>
      <c r="B108" s="77"/>
      <c r="C108" s="78" t="s">
        <v>210</v>
      </c>
      <c r="D108" s="79" t="s">
        <v>211</v>
      </c>
      <c r="E108" s="63" t="s">
        <v>155</v>
      </c>
      <c r="F108" s="80" t="s">
        <v>212</v>
      </c>
      <c r="G108" s="81" t="n">
        <v>2.992</v>
      </c>
      <c r="H108" s="65" t="s">
        <v>79</v>
      </c>
      <c r="I108" s="80" t="n">
        <v>2010</v>
      </c>
      <c r="J108" s="82" t="n">
        <v>4</v>
      </c>
      <c r="K108" s="83" t="n">
        <v>12.3</v>
      </c>
      <c r="L108" s="68" t="n">
        <v>210.261788617886</v>
      </c>
      <c r="M108" s="83" t="n">
        <v>10.3</v>
      </c>
      <c r="N108" s="70" t="n">
        <v>14</v>
      </c>
      <c r="O108" s="70" t="n">
        <v>20.9</v>
      </c>
      <c r="P108" s="65" t="s">
        <v>52</v>
      </c>
      <c r="Q108" s="65" t="s">
        <v>59</v>
      </c>
      <c r="R108" s="64" t="s">
        <v>101</v>
      </c>
      <c r="S108" s="72"/>
      <c r="T108" s="73" t="s">
        <v>60</v>
      </c>
      <c r="U108" s="74" t="n">
        <v>119</v>
      </c>
      <c r="V108" s="66"/>
      <c r="W108" s="75" t="n">
        <v>58</v>
      </c>
      <c r="X108" s="76" t="s">
        <v>213</v>
      </c>
    </row>
    <row r="109" customFormat="false" ht="22.5" hidden="false" customHeight="false" outlineLevel="0" collapsed="false">
      <c r="A109" s="59" t="s">
        <v>106</v>
      </c>
      <c r="B109" s="77"/>
      <c r="C109" s="78" t="s">
        <v>214</v>
      </c>
      <c r="D109" s="59" t="s">
        <v>211</v>
      </c>
      <c r="E109" s="63" t="s">
        <v>121</v>
      </c>
      <c r="F109" s="80" t="s">
        <v>212</v>
      </c>
      <c r="G109" s="81" t="n">
        <v>2.992</v>
      </c>
      <c r="H109" s="65" t="s">
        <v>79</v>
      </c>
      <c r="I109" s="80" t="n">
        <v>1880</v>
      </c>
      <c r="J109" s="82" t="n">
        <v>4</v>
      </c>
      <c r="K109" s="83" t="n">
        <v>12.5</v>
      </c>
      <c r="L109" s="68" t="n">
        <v>206.8976</v>
      </c>
      <c r="M109" s="83" t="n">
        <v>11.2</v>
      </c>
      <c r="N109" s="70" t="n">
        <v>14.9</v>
      </c>
      <c r="O109" s="70" t="n">
        <v>22.4</v>
      </c>
      <c r="P109" s="65" t="s">
        <v>52</v>
      </c>
      <c r="Q109" s="65" t="s">
        <v>59</v>
      </c>
      <c r="R109" s="64" t="s">
        <v>101</v>
      </c>
      <c r="S109" s="72"/>
      <c r="T109" s="73"/>
      <c r="U109" s="74" t="n">
        <v>111</v>
      </c>
      <c r="V109" s="66"/>
      <c r="W109" s="64" t="n">
        <v>55</v>
      </c>
      <c r="X109" s="76" t="s">
        <v>213</v>
      </c>
    </row>
    <row r="110" customFormat="false" ht="22.5" hidden="false" customHeight="false" outlineLevel="0" collapsed="false">
      <c r="A110" s="59" t="s">
        <v>106</v>
      </c>
      <c r="B110" s="77"/>
      <c r="C110" s="78" t="s">
        <v>214</v>
      </c>
      <c r="D110" s="79" t="s">
        <v>211</v>
      </c>
      <c r="E110" s="63" t="s">
        <v>179</v>
      </c>
      <c r="F110" s="80" t="s">
        <v>212</v>
      </c>
      <c r="G110" s="81" t="n">
        <v>2.992</v>
      </c>
      <c r="H110" s="65" t="s">
        <v>79</v>
      </c>
      <c r="I110" s="80" t="n">
        <v>1880</v>
      </c>
      <c r="J110" s="82" t="n">
        <v>4</v>
      </c>
      <c r="K110" s="83" t="n">
        <v>12.3</v>
      </c>
      <c r="L110" s="68" t="n">
        <v>210.261788617886</v>
      </c>
      <c r="M110" s="83" t="n">
        <v>11.2</v>
      </c>
      <c r="N110" s="70" t="n">
        <v>14.9</v>
      </c>
      <c r="O110" s="70" t="n">
        <v>22.4</v>
      </c>
      <c r="P110" s="65" t="s">
        <v>52</v>
      </c>
      <c r="Q110" s="65" t="s">
        <v>59</v>
      </c>
      <c r="R110" s="64" t="s">
        <v>101</v>
      </c>
      <c r="S110" s="72"/>
      <c r="T110" s="73" t="s">
        <v>60</v>
      </c>
      <c r="U110" s="74" t="n">
        <v>109</v>
      </c>
      <c r="V110" s="66"/>
      <c r="W110" s="75" t="n">
        <v>54</v>
      </c>
      <c r="X110" s="76"/>
    </row>
    <row r="111" customFormat="false" ht="22.5" hidden="false" customHeight="false" outlineLevel="0" collapsed="false">
      <c r="A111" s="59" t="s">
        <v>106</v>
      </c>
      <c r="B111" s="77"/>
      <c r="C111" s="78" t="s">
        <v>215</v>
      </c>
      <c r="D111" s="59" t="s">
        <v>216</v>
      </c>
      <c r="E111" s="63" t="s">
        <v>121</v>
      </c>
      <c r="F111" s="80" t="s">
        <v>212</v>
      </c>
      <c r="G111" s="81" t="n">
        <v>2.992</v>
      </c>
      <c r="H111" s="65" t="s">
        <v>79</v>
      </c>
      <c r="I111" s="80" t="n">
        <v>1980</v>
      </c>
      <c r="J111" s="82" t="n">
        <v>5</v>
      </c>
      <c r="K111" s="83" t="n">
        <v>12</v>
      </c>
      <c r="L111" s="68" t="n">
        <v>215.518333333333</v>
      </c>
      <c r="M111" s="83" t="n">
        <v>11.2</v>
      </c>
      <c r="N111" s="70" t="n">
        <v>14.9</v>
      </c>
      <c r="O111" s="70" t="n">
        <v>21.2</v>
      </c>
      <c r="P111" s="65" t="s">
        <v>52</v>
      </c>
      <c r="Q111" s="65" t="s">
        <v>59</v>
      </c>
      <c r="R111" s="64" t="s">
        <v>101</v>
      </c>
      <c r="S111" s="72"/>
      <c r="T111" s="73"/>
      <c r="U111" s="74" t="n">
        <v>107</v>
      </c>
      <c r="V111" s="66"/>
      <c r="W111" s="64" t="n">
        <v>56</v>
      </c>
      <c r="X111" s="76" t="s">
        <v>213</v>
      </c>
    </row>
    <row r="112" customFormat="false" ht="22.5" hidden="false" customHeight="false" outlineLevel="0" collapsed="false">
      <c r="A112" s="59" t="s">
        <v>106</v>
      </c>
      <c r="B112" s="77"/>
      <c r="C112" s="78" t="s">
        <v>215</v>
      </c>
      <c r="D112" s="59" t="s">
        <v>216</v>
      </c>
      <c r="E112" s="63" t="s">
        <v>217</v>
      </c>
      <c r="F112" s="80" t="s">
        <v>212</v>
      </c>
      <c r="G112" s="81" t="n">
        <v>2.992</v>
      </c>
      <c r="H112" s="65" t="s">
        <v>79</v>
      </c>
      <c r="I112" s="80" t="s">
        <v>218</v>
      </c>
      <c r="J112" s="82" t="n">
        <v>5</v>
      </c>
      <c r="K112" s="83" t="n">
        <v>12</v>
      </c>
      <c r="L112" s="68" t="n">
        <v>215.518333333333</v>
      </c>
      <c r="M112" s="83" t="n">
        <v>10.3</v>
      </c>
      <c r="N112" s="70" t="n">
        <v>14</v>
      </c>
      <c r="O112" s="89" t="s">
        <v>219</v>
      </c>
      <c r="P112" s="65" t="s">
        <v>52</v>
      </c>
      <c r="Q112" s="65" t="s">
        <v>59</v>
      </c>
      <c r="R112" s="64" t="s">
        <v>101</v>
      </c>
      <c r="S112" s="72"/>
      <c r="T112" s="73"/>
      <c r="U112" s="74" t="n">
        <v>116</v>
      </c>
      <c r="V112" s="66"/>
      <c r="W112" s="75" t="s">
        <v>220</v>
      </c>
      <c r="X112" s="76" t="s">
        <v>213</v>
      </c>
    </row>
    <row r="113" customFormat="false" ht="22.5" hidden="false" customHeight="false" outlineLevel="0" collapsed="false">
      <c r="A113" s="59" t="s">
        <v>106</v>
      </c>
      <c r="B113" s="77"/>
      <c r="C113" s="78" t="s">
        <v>215</v>
      </c>
      <c r="D113" s="79" t="s">
        <v>216</v>
      </c>
      <c r="E113" s="63" t="s">
        <v>89</v>
      </c>
      <c r="F113" s="80" t="s">
        <v>212</v>
      </c>
      <c r="G113" s="81" t="n">
        <v>2.992</v>
      </c>
      <c r="H113" s="65" t="s">
        <v>79</v>
      </c>
      <c r="I113" s="80" t="n">
        <v>1980</v>
      </c>
      <c r="J113" s="82" t="n">
        <v>5</v>
      </c>
      <c r="K113" s="83" t="n">
        <v>12.3</v>
      </c>
      <c r="L113" s="68" t="n">
        <v>210.261788617886</v>
      </c>
      <c r="M113" s="83" t="n">
        <v>11.2</v>
      </c>
      <c r="N113" s="70" t="n">
        <v>14.9</v>
      </c>
      <c r="O113" s="70" t="n">
        <v>21.2</v>
      </c>
      <c r="P113" s="65" t="s">
        <v>52</v>
      </c>
      <c r="Q113" s="65" t="s">
        <v>59</v>
      </c>
      <c r="R113" s="64" t="s">
        <v>101</v>
      </c>
      <c r="S113" s="72"/>
      <c r="T113" s="73" t="s">
        <v>60</v>
      </c>
      <c r="U113" s="74" t="n">
        <v>109</v>
      </c>
      <c r="V113" s="66"/>
      <c r="W113" s="75" t="n">
        <v>58</v>
      </c>
      <c r="X113" s="76" t="s">
        <v>213</v>
      </c>
    </row>
    <row r="114" customFormat="false" ht="22.5" hidden="false" customHeight="false" outlineLevel="0" collapsed="false">
      <c r="A114" s="59" t="s">
        <v>106</v>
      </c>
      <c r="B114" s="77"/>
      <c r="C114" s="78" t="s">
        <v>215</v>
      </c>
      <c r="D114" s="79" t="s">
        <v>216</v>
      </c>
      <c r="E114" s="63" t="s">
        <v>90</v>
      </c>
      <c r="F114" s="80" t="s">
        <v>212</v>
      </c>
      <c r="G114" s="81" t="n">
        <v>2.992</v>
      </c>
      <c r="H114" s="65" t="s">
        <v>79</v>
      </c>
      <c r="I114" s="80" t="n">
        <v>2020</v>
      </c>
      <c r="J114" s="82" t="n">
        <v>5</v>
      </c>
      <c r="K114" s="83" t="n">
        <v>12.3</v>
      </c>
      <c r="L114" s="68" t="n">
        <v>210.261788617886</v>
      </c>
      <c r="M114" s="83" t="n">
        <v>10.3</v>
      </c>
      <c r="N114" s="70" t="n">
        <v>14</v>
      </c>
      <c r="O114" s="70" t="n">
        <v>20.7</v>
      </c>
      <c r="P114" s="65" t="s">
        <v>52</v>
      </c>
      <c r="Q114" s="65" t="s">
        <v>59</v>
      </c>
      <c r="R114" s="64" t="s">
        <v>101</v>
      </c>
      <c r="S114" s="72"/>
      <c r="T114" s="73" t="s">
        <v>60</v>
      </c>
      <c r="U114" s="74" t="n">
        <v>119</v>
      </c>
      <c r="V114" s="66"/>
      <c r="W114" s="75" t="n">
        <v>59</v>
      </c>
      <c r="X114" s="76" t="s">
        <v>213</v>
      </c>
    </row>
    <row r="115" customFormat="false" ht="22.5" hidden="false" customHeight="false" outlineLevel="0" collapsed="false">
      <c r="A115" s="59" t="s">
        <v>106</v>
      </c>
      <c r="B115" s="77"/>
      <c r="C115" s="78" t="s">
        <v>215</v>
      </c>
      <c r="D115" s="79" t="s">
        <v>216</v>
      </c>
      <c r="E115" s="63" t="s">
        <v>135</v>
      </c>
      <c r="F115" s="80" t="s">
        <v>212</v>
      </c>
      <c r="G115" s="81" t="n">
        <v>2.992</v>
      </c>
      <c r="H115" s="65" t="s">
        <v>79</v>
      </c>
      <c r="I115" s="80" t="n">
        <v>2030</v>
      </c>
      <c r="J115" s="82" t="n">
        <v>5</v>
      </c>
      <c r="K115" s="83" t="n">
        <v>12.3</v>
      </c>
      <c r="L115" s="68" t="n">
        <v>210.261788617886</v>
      </c>
      <c r="M115" s="83" t="n">
        <v>10.3</v>
      </c>
      <c r="N115" s="70" t="n">
        <v>14</v>
      </c>
      <c r="O115" s="70" t="n">
        <v>20.6</v>
      </c>
      <c r="P115" s="65" t="s">
        <v>52</v>
      </c>
      <c r="Q115" s="65" t="s">
        <v>59</v>
      </c>
      <c r="R115" s="64" t="s">
        <v>101</v>
      </c>
      <c r="S115" s="72"/>
      <c r="T115" s="73" t="s">
        <v>60</v>
      </c>
      <c r="U115" s="74" t="n">
        <v>119</v>
      </c>
      <c r="V115" s="66"/>
      <c r="W115" s="75" t="n">
        <v>59</v>
      </c>
      <c r="X115" s="76" t="s">
        <v>213</v>
      </c>
    </row>
    <row r="116" customFormat="false" ht="22.5" hidden="false" customHeight="false" outlineLevel="0" collapsed="false">
      <c r="A116" s="59" t="s">
        <v>106</v>
      </c>
      <c r="B116" s="77"/>
      <c r="C116" s="78" t="s">
        <v>215</v>
      </c>
      <c r="D116" s="79" t="s">
        <v>216</v>
      </c>
      <c r="E116" s="63" t="s">
        <v>136</v>
      </c>
      <c r="F116" s="80" t="s">
        <v>212</v>
      </c>
      <c r="G116" s="81" t="n">
        <v>2.992</v>
      </c>
      <c r="H116" s="65" t="s">
        <v>79</v>
      </c>
      <c r="I116" s="80" t="n">
        <v>2070</v>
      </c>
      <c r="J116" s="82" t="n">
        <v>5</v>
      </c>
      <c r="K116" s="83" t="n">
        <v>12.3</v>
      </c>
      <c r="L116" s="68" t="n">
        <v>210.261788617886</v>
      </c>
      <c r="M116" s="83" t="n">
        <v>10.3</v>
      </c>
      <c r="N116" s="70" t="n">
        <v>14</v>
      </c>
      <c r="O116" s="70" t="n">
        <v>20.1</v>
      </c>
      <c r="P116" s="65" t="s">
        <v>52</v>
      </c>
      <c r="Q116" s="65" t="s">
        <v>59</v>
      </c>
      <c r="R116" s="64" t="s">
        <v>101</v>
      </c>
      <c r="S116" s="72"/>
      <c r="T116" s="73" t="s">
        <v>60</v>
      </c>
      <c r="U116" s="74" t="n">
        <v>119</v>
      </c>
      <c r="V116" s="66"/>
      <c r="W116" s="75" t="n">
        <v>61</v>
      </c>
      <c r="X116" s="76" t="s">
        <v>82</v>
      </c>
    </row>
    <row r="117" customFormat="false" ht="22.5" hidden="false" customHeight="false" outlineLevel="0" collapsed="false">
      <c r="A117" s="59" t="s">
        <v>106</v>
      </c>
      <c r="B117" s="60"/>
      <c r="C117" s="87" t="s">
        <v>221</v>
      </c>
      <c r="D117" s="59" t="s">
        <v>222</v>
      </c>
      <c r="E117" s="63"/>
      <c r="F117" s="80" t="s">
        <v>75</v>
      </c>
      <c r="G117" s="81" t="n">
        <v>1.995</v>
      </c>
      <c r="H117" s="65" t="s">
        <v>79</v>
      </c>
      <c r="I117" s="80" t="s">
        <v>104</v>
      </c>
      <c r="J117" s="82" t="n">
        <v>5</v>
      </c>
      <c r="K117" s="83" t="n">
        <v>15.3</v>
      </c>
      <c r="L117" s="68" t="n">
        <v>169.033986928105</v>
      </c>
      <c r="M117" s="83" t="n">
        <v>13.4</v>
      </c>
      <c r="N117" s="70" t="n">
        <v>16.9</v>
      </c>
      <c r="O117" s="89" t="s">
        <v>105</v>
      </c>
      <c r="P117" s="65" t="s">
        <v>52</v>
      </c>
      <c r="Q117" s="65" t="s">
        <v>59</v>
      </c>
      <c r="R117" s="64" t="s">
        <v>101</v>
      </c>
      <c r="S117" s="72"/>
      <c r="T117" s="73"/>
      <c r="U117" s="74" t="n">
        <v>114</v>
      </c>
      <c r="V117" s="66"/>
      <c r="W117" s="75" t="s">
        <v>152</v>
      </c>
      <c r="X117" s="76" t="s">
        <v>82</v>
      </c>
    </row>
    <row r="118" customFormat="false" ht="22.5" hidden="false" customHeight="false" outlineLevel="0" collapsed="false">
      <c r="A118" s="59" t="s">
        <v>106</v>
      </c>
      <c r="B118" s="77"/>
      <c r="C118" s="78" t="s">
        <v>221</v>
      </c>
      <c r="D118" s="79" t="s">
        <v>222</v>
      </c>
      <c r="E118" s="63" t="s">
        <v>111</v>
      </c>
      <c r="F118" s="80" t="s">
        <v>75</v>
      </c>
      <c r="G118" s="81" t="n">
        <v>1.995</v>
      </c>
      <c r="H118" s="65" t="s">
        <v>79</v>
      </c>
      <c r="I118" s="80" t="n">
        <v>1680</v>
      </c>
      <c r="J118" s="82" t="n">
        <v>5</v>
      </c>
      <c r="K118" s="83" t="n">
        <v>15.3</v>
      </c>
      <c r="L118" s="68" t="n">
        <v>169.033986928105</v>
      </c>
      <c r="M118" s="83" t="n">
        <v>13.4</v>
      </c>
      <c r="N118" s="70" t="n">
        <v>17</v>
      </c>
      <c r="O118" s="70" t="n">
        <v>24.5</v>
      </c>
      <c r="P118" s="65" t="s">
        <v>52</v>
      </c>
      <c r="Q118" s="65" t="s">
        <v>59</v>
      </c>
      <c r="R118" s="64" t="s">
        <v>101</v>
      </c>
      <c r="S118" s="72"/>
      <c r="T118" s="73" t="s">
        <v>60</v>
      </c>
      <c r="U118" s="74" t="n">
        <v>114</v>
      </c>
      <c r="V118" s="66"/>
      <c r="W118" s="75" t="n">
        <v>62</v>
      </c>
      <c r="X118" s="76" t="s">
        <v>82</v>
      </c>
    </row>
    <row r="119" customFormat="false" ht="22.5" hidden="false" customHeight="false" outlineLevel="0" collapsed="false">
      <c r="A119" s="59" t="s">
        <v>106</v>
      </c>
      <c r="B119" s="77"/>
      <c r="C119" s="78" t="s">
        <v>221</v>
      </c>
      <c r="D119" s="79" t="s">
        <v>222</v>
      </c>
      <c r="E119" s="63" t="s">
        <v>112</v>
      </c>
      <c r="F119" s="80" t="s">
        <v>75</v>
      </c>
      <c r="G119" s="81" t="n">
        <v>1.995</v>
      </c>
      <c r="H119" s="65" t="s">
        <v>79</v>
      </c>
      <c r="I119" s="80" t="n">
        <v>1710</v>
      </c>
      <c r="J119" s="82" t="n">
        <v>5</v>
      </c>
      <c r="K119" s="83" t="n">
        <v>15.3</v>
      </c>
      <c r="L119" s="68" t="n">
        <v>169.033986928105</v>
      </c>
      <c r="M119" s="83" t="n">
        <v>13.4</v>
      </c>
      <c r="N119" s="70" t="n">
        <v>17</v>
      </c>
      <c r="O119" s="70" t="n">
        <v>24.2</v>
      </c>
      <c r="P119" s="65" t="s">
        <v>52</v>
      </c>
      <c r="Q119" s="65" t="s">
        <v>59</v>
      </c>
      <c r="R119" s="64" t="s">
        <v>101</v>
      </c>
      <c r="S119" s="72"/>
      <c r="T119" s="73" t="s">
        <v>60</v>
      </c>
      <c r="U119" s="74" t="n">
        <v>114</v>
      </c>
      <c r="V119" s="66"/>
      <c r="W119" s="75" t="n">
        <v>63</v>
      </c>
      <c r="X119" s="76" t="s">
        <v>82</v>
      </c>
    </row>
    <row r="120" customFormat="false" ht="22.5" hidden="false" customHeight="false" outlineLevel="0" collapsed="false">
      <c r="A120" s="59" t="s">
        <v>106</v>
      </c>
      <c r="B120" s="77"/>
      <c r="C120" s="78" t="s">
        <v>221</v>
      </c>
      <c r="D120" s="79" t="s">
        <v>222</v>
      </c>
      <c r="E120" s="63" t="s">
        <v>113</v>
      </c>
      <c r="F120" s="80" t="s">
        <v>75</v>
      </c>
      <c r="G120" s="81" t="n">
        <v>1.995</v>
      </c>
      <c r="H120" s="65" t="s">
        <v>79</v>
      </c>
      <c r="I120" s="80" t="n">
        <v>1680</v>
      </c>
      <c r="J120" s="82" t="n">
        <v>5</v>
      </c>
      <c r="K120" s="83" t="n">
        <v>15.3</v>
      </c>
      <c r="L120" s="68" t="n">
        <v>169.033986928105</v>
      </c>
      <c r="M120" s="83" t="n">
        <v>13.4</v>
      </c>
      <c r="N120" s="70" t="n">
        <v>17</v>
      </c>
      <c r="O120" s="70" t="n">
        <v>24.5</v>
      </c>
      <c r="P120" s="65" t="s">
        <v>52</v>
      </c>
      <c r="Q120" s="65" t="s">
        <v>59</v>
      </c>
      <c r="R120" s="64" t="s">
        <v>101</v>
      </c>
      <c r="S120" s="72"/>
      <c r="T120" s="73" t="s">
        <v>60</v>
      </c>
      <c r="U120" s="74" t="n">
        <v>114</v>
      </c>
      <c r="V120" s="66"/>
      <c r="W120" s="75" t="n">
        <v>62</v>
      </c>
      <c r="X120" s="76" t="s">
        <v>82</v>
      </c>
    </row>
    <row r="121" customFormat="false" ht="22.5" hidden="false" customHeight="false" outlineLevel="0" collapsed="false">
      <c r="A121" s="59" t="s">
        <v>106</v>
      </c>
      <c r="B121" s="77"/>
      <c r="C121" s="78" t="s">
        <v>221</v>
      </c>
      <c r="D121" s="79" t="s">
        <v>222</v>
      </c>
      <c r="E121" s="63" t="s">
        <v>114</v>
      </c>
      <c r="F121" s="80" t="s">
        <v>75</v>
      </c>
      <c r="G121" s="81" t="n">
        <v>1.995</v>
      </c>
      <c r="H121" s="65" t="s">
        <v>79</v>
      </c>
      <c r="I121" s="80" t="n">
        <v>1710</v>
      </c>
      <c r="J121" s="82" t="n">
        <v>5</v>
      </c>
      <c r="K121" s="83" t="n">
        <v>15.3</v>
      </c>
      <c r="L121" s="68" t="n">
        <v>169.033986928105</v>
      </c>
      <c r="M121" s="83" t="n">
        <v>13.4</v>
      </c>
      <c r="N121" s="70" t="n">
        <v>17</v>
      </c>
      <c r="O121" s="70" t="n">
        <v>24.2</v>
      </c>
      <c r="P121" s="65" t="s">
        <v>52</v>
      </c>
      <c r="Q121" s="65" t="s">
        <v>59</v>
      </c>
      <c r="R121" s="64" t="s">
        <v>101</v>
      </c>
      <c r="S121" s="72"/>
      <c r="T121" s="73" t="s">
        <v>60</v>
      </c>
      <c r="U121" s="74" t="n">
        <v>114</v>
      </c>
      <c r="V121" s="66"/>
      <c r="W121" s="75" t="n">
        <v>63</v>
      </c>
      <c r="X121" s="76" t="s">
        <v>82</v>
      </c>
    </row>
    <row r="122" customFormat="false" ht="22.5" hidden="false" customHeight="false" outlineLevel="0" collapsed="false">
      <c r="A122" s="59" t="s">
        <v>106</v>
      </c>
      <c r="B122" s="60"/>
      <c r="C122" s="87" t="s">
        <v>223</v>
      </c>
      <c r="D122" s="59" t="s">
        <v>224</v>
      </c>
      <c r="E122" s="63"/>
      <c r="F122" s="80" t="s">
        <v>75</v>
      </c>
      <c r="G122" s="81" t="n">
        <v>1.995</v>
      </c>
      <c r="H122" s="65" t="s">
        <v>79</v>
      </c>
      <c r="I122" s="80" t="n">
        <v>1680</v>
      </c>
      <c r="J122" s="82" t="n">
        <v>5</v>
      </c>
      <c r="K122" s="83" t="n">
        <v>14.5</v>
      </c>
      <c r="L122" s="68" t="n">
        <v>178.36</v>
      </c>
      <c r="M122" s="83" t="n">
        <v>13.4</v>
      </c>
      <c r="N122" s="70" t="n">
        <v>16.9</v>
      </c>
      <c r="O122" s="70" t="n">
        <v>24.5</v>
      </c>
      <c r="P122" s="65" t="s">
        <v>52</v>
      </c>
      <c r="Q122" s="65" t="s">
        <v>59</v>
      </c>
      <c r="R122" s="64" t="s">
        <v>101</v>
      </c>
      <c r="S122" s="72"/>
      <c r="T122" s="73"/>
      <c r="U122" s="74" t="n">
        <v>108</v>
      </c>
      <c r="V122" s="66"/>
      <c r="W122" s="64" t="n">
        <v>59</v>
      </c>
      <c r="X122" s="76" t="s">
        <v>213</v>
      </c>
    </row>
    <row r="123" customFormat="false" ht="22.5" hidden="false" customHeight="false" outlineLevel="0" collapsed="false">
      <c r="A123" s="59" t="s">
        <v>106</v>
      </c>
      <c r="B123" s="77"/>
      <c r="C123" s="78" t="s">
        <v>223</v>
      </c>
      <c r="D123" s="79" t="s">
        <v>224</v>
      </c>
      <c r="E123" s="63" t="s">
        <v>111</v>
      </c>
      <c r="F123" s="80" t="s">
        <v>75</v>
      </c>
      <c r="G123" s="81" t="n">
        <v>1.995</v>
      </c>
      <c r="H123" s="65" t="s">
        <v>79</v>
      </c>
      <c r="I123" s="80" t="n">
        <v>1680</v>
      </c>
      <c r="J123" s="82" t="n">
        <v>5</v>
      </c>
      <c r="K123" s="83" t="n">
        <v>14.5</v>
      </c>
      <c r="L123" s="68" t="n">
        <v>178.36</v>
      </c>
      <c r="M123" s="83" t="n">
        <v>13.4</v>
      </c>
      <c r="N123" s="70" t="n">
        <v>17</v>
      </c>
      <c r="O123" s="70" t="n">
        <v>24.5</v>
      </c>
      <c r="P123" s="65" t="s">
        <v>52</v>
      </c>
      <c r="Q123" s="65" t="s">
        <v>59</v>
      </c>
      <c r="R123" s="64" t="s">
        <v>101</v>
      </c>
      <c r="S123" s="72"/>
      <c r="T123" s="73" t="s">
        <v>60</v>
      </c>
      <c r="U123" s="74" t="n">
        <v>108</v>
      </c>
      <c r="V123" s="66"/>
      <c r="W123" s="75" t="n">
        <v>59</v>
      </c>
      <c r="X123" s="76" t="s">
        <v>213</v>
      </c>
    </row>
    <row r="124" customFormat="false" ht="22.5" hidden="false" customHeight="false" outlineLevel="0" collapsed="false">
      <c r="A124" s="59" t="s">
        <v>106</v>
      </c>
      <c r="B124" s="60"/>
      <c r="C124" s="78" t="s">
        <v>225</v>
      </c>
      <c r="D124" s="59" t="s">
        <v>226</v>
      </c>
      <c r="E124" s="90" t="s">
        <v>227</v>
      </c>
      <c r="F124" s="80" t="s">
        <v>212</v>
      </c>
      <c r="G124" s="81" t="n">
        <v>2.992</v>
      </c>
      <c r="H124" s="65" t="s">
        <v>79</v>
      </c>
      <c r="I124" s="80" t="s">
        <v>228</v>
      </c>
      <c r="J124" s="82" t="n">
        <v>5</v>
      </c>
      <c r="K124" s="83" t="n">
        <v>13.6</v>
      </c>
      <c r="L124" s="68" t="n">
        <v>190.163235294118</v>
      </c>
      <c r="M124" s="83" t="n">
        <v>10.3</v>
      </c>
      <c r="N124" s="70" t="n">
        <v>14</v>
      </c>
      <c r="O124" s="70" t="s">
        <v>229</v>
      </c>
      <c r="P124" s="65" t="s">
        <v>181</v>
      </c>
      <c r="Q124" s="65" t="s">
        <v>59</v>
      </c>
      <c r="R124" s="64" t="s">
        <v>101</v>
      </c>
      <c r="S124" s="72"/>
      <c r="T124" s="73"/>
      <c r="U124" s="74" t="n">
        <v>132</v>
      </c>
      <c r="V124" s="66"/>
      <c r="W124" s="75" t="s">
        <v>230</v>
      </c>
      <c r="X124" s="76" t="s">
        <v>56</v>
      </c>
    </row>
    <row r="125" customFormat="false" ht="22.5" hidden="false" customHeight="false" outlineLevel="0" collapsed="false">
      <c r="A125" s="59" t="s">
        <v>106</v>
      </c>
      <c r="B125" s="77"/>
      <c r="C125" s="78" t="s">
        <v>225</v>
      </c>
      <c r="D125" s="79" t="s">
        <v>226</v>
      </c>
      <c r="E125" s="63" t="s">
        <v>111</v>
      </c>
      <c r="F125" s="80" t="s">
        <v>212</v>
      </c>
      <c r="G125" s="81" t="n">
        <v>2.992</v>
      </c>
      <c r="H125" s="65" t="s">
        <v>79</v>
      </c>
      <c r="I125" s="80" t="n">
        <v>2050</v>
      </c>
      <c r="J125" s="82" t="n">
        <v>5</v>
      </c>
      <c r="K125" s="83" t="n">
        <v>13.8</v>
      </c>
      <c r="L125" s="68" t="n">
        <v>187.407246376812</v>
      </c>
      <c r="M125" s="83" t="n">
        <v>10.3</v>
      </c>
      <c r="N125" s="70" t="n">
        <v>14</v>
      </c>
      <c r="O125" s="70" t="n">
        <v>20.4</v>
      </c>
      <c r="P125" s="65" t="s">
        <v>52</v>
      </c>
      <c r="Q125" s="65" t="s">
        <v>59</v>
      </c>
      <c r="R125" s="64" t="s">
        <v>101</v>
      </c>
      <c r="S125" s="72"/>
      <c r="T125" s="73" t="s">
        <v>60</v>
      </c>
      <c r="U125" s="74" t="n">
        <v>133</v>
      </c>
      <c r="V125" s="66"/>
      <c r="W125" s="75" t="n">
        <v>67</v>
      </c>
      <c r="X125" s="76" t="s">
        <v>56</v>
      </c>
    </row>
    <row r="126" customFormat="false" ht="22.5" hidden="false" customHeight="false" outlineLevel="0" collapsed="false">
      <c r="A126" s="59" t="s">
        <v>106</v>
      </c>
      <c r="B126" s="77"/>
      <c r="C126" s="78" t="s">
        <v>225</v>
      </c>
      <c r="D126" s="79" t="s">
        <v>226</v>
      </c>
      <c r="E126" s="63" t="s">
        <v>112</v>
      </c>
      <c r="F126" s="80" t="s">
        <v>212</v>
      </c>
      <c r="G126" s="81" t="n">
        <v>2.992</v>
      </c>
      <c r="H126" s="65" t="s">
        <v>79</v>
      </c>
      <c r="I126" s="80" t="n">
        <v>2080</v>
      </c>
      <c r="J126" s="82" t="n">
        <v>5</v>
      </c>
      <c r="K126" s="83" t="n">
        <v>13.8</v>
      </c>
      <c r="L126" s="68" t="n">
        <v>187.407246376812</v>
      </c>
      <c r="M126" s="83" t="n">
        <v>10.3</v>
      </c>
      <c r="N126" s="70" t="n">
        <v>14</v>
      </c>
      <c r="O126" s="70" t="n">
        <v>20</v>
      </c>
      <c r="P126" s="65" t="s">
        <v>52</v>
      </c>
      <c r="Q126" s="65" t="s">
        <v>59</v>
      </c>
      <c r="R126" s="64" t="s">
        <v>101</v>
      </c>
      <c r="S126" s="72"/>
      <c r="T126" s="73" t="s">
        <v>60</v>
      </c>
      <c r="U126" s="74" t="n">
        <v>133</v>
      </c>
      <c r="V126" s="66"/>
      <c r="W126" s="75" t="n">
        <v>69</v>
      </c>
      <c r="X126" s="76" t="s">
        <v>56</v>
      </c>
    </row>
    <row r="127" customFormat="false" ht="22.5" hidden="false" customHeight="false" outlineLevel="0" collapsed="false">
      <c r="A127" s="59" t="s">
        <v>106</v>
      </c>
      <c r="B127" s="60"/>
      <c r="C127" s="61" t="s">
        <v>231</v>
      </c>
      <c r="D127" s="62" t="s">
        <v>232</v>
      </c>
      <c r="E127" s="85" t="s">
        <v>121</v>
      </c>
      <c r="F127" s="64" t="s">
        <v>233</v>
      </c>
      <c r="G127" s="64" t="n">
        <v>1.995</v>
      </c>
      <c r="H127" s="65" t="s">
        <v>79</v>
      </c>
      <c r="I127" s="64" t="n">
        <v>1870</v>
      </c>
      <c r="J127" s="66" t="n">
        <v>5</v>
      </c>
      <c r="K127" s="67" t="n">
        <v>14</v>
      </c>
      <c r="L127" s="68" t="n">
        <v>184.73</v>
      </c>
      <c r="M127" s="67" t="n">
        <v>12.2</v>
      </c>
      <c r="N127" s="70" t="n">
        <v>15.8</v>
      </c>
      <c r="O127" s="70" t="n">
        <v>22.5</v>
      </c>
      <c r="P127" s="65" t="s">
        <v>52</v>
      </c>
      <c r="Q127" s="65" t="s">
        <v>59</v>
      </c>
      <c r="R127" s="64" t="s">
        <v>101</v>
      </c>
      <c r="S127" s="72"/>
      <c r="T127" s="73"/>
      <c r="U127" s="74" t="n">
        <v>114</v>
      </c>
      <c r="V127" s="66"/>
      <c r="W127" s="64" t="n">
        <v>62</v>
      </c>
      <c r="X127" s="76" t="s">
        <v>82</v>
      </c>
    </row>
    <row r="128" customFormat="false" ht="22.5" hidden="false" customHeight="false" outlineLevel="0" collapsed="false">
      <c r="A128" s="59" t="s">
        <v>106</v>
      </c>
      <c r="B128" s="60"/>
      <c r="C128" s="61" t="s">
        <v>231</v>
      </c>
      <c r="D128" s="62" t="s">
        <v>232</v>
      </c>
      <c r="E128" s="85" t="s">
        <v>124</v>
      </c>
      <c r="F128" s="64" t="s">
        <v>233</v>
      </c>
      <c r="G128" s="64" t="n">
        <v>1.995</v>
      </c>
      <c r="H128" s="65" t="s">
        <v>79</v>
      </c>
      <c r="I128" s="64" t="n">
        <v>1900</v>
      </c>
      <c r="J128" s="66" t="n">
        <v>5</v>
      </c>
      <c r="K128" s="67" t="n">
        <v>14</v>
      </c>
      <c r="L128" s="68" t="n">
        <v>184.73</v>
      </c>
      <c r="M128" s="67" t="n">
        <v>11.2</v>
      </c>
      <c r="N128" s="70" t="n">
        <v>14.9</v>
      </c>
      <c r="O128" s="70" t="n">
        <v>22.1</v>
      </c>
      <c r="P128" s="65" t="s">
        <v>52</v>
      </c>
      <c r="Q128" s="65" t="s">
        <v>59</v>
      </c>
      <c r="R128" s="64" t="s">
        <v>101</v>
      </c>
      <c r="S128" s="72"/>
      <c r="T128" s="73"/>
      <c r="U128" s="74" t="n">
        <v>125</v>
      </c>
      <c r="V128" s="66"/>
      <c r="W128" s="64" t="n">
        <v>63</v>
      </c>
      <c r="X128" s="76" t="s">
        <v>82</v>
      </c>
    </row>
    <row r="129" customFormat="false" ht="22.5" hidden="false" customHeight="false" outlineLevel="0" collapsed="false">
      <c r="A129" s="59" t="s">
        <v>106</v>
      </c>
      <c r="B129" s="60"/>
      <c r="C129" s="61" t="s">
        <v>231</v>
      </c>
      <c r="D129" s="62" t="s">
        <v>232</v>
      </c>
      <c r="E129" s="63" t="s">
        <v>111</v>
      </c>
      <c r="F129" s="64" t="s">
        <v>233</v>
      </c>
      <c r="G129" s="64" t="n">
        <v>1.995</v>
      </c>
      <c r="H129" s="65" t="s">
        <v>79</v>
      </c>
      <c r="I129" s="80" t="n">
        <v>1880</v>
      </c>
      <c r="J129" s="66" t="n">
        <v>5</v>
      </c>
      <c r="K129" s="67" t="n">
        <v>14.5</v>
      </c>
      <c r="L129" s="68" t="n">
        <v>178.36</v>
      </c>
      <c r="M129" s="67" t="n">
        <v>11.2</v>
      </c>
      <c r="N129" s="70" t="n">
        <v>14.9</v>
      </c>
      <c r="O129" s="71" t="n">
        <v>22.4</v>
      </c>
      <c r="P129" s="65" t="s">
        <v>52</v>
      </c>
      <c r="Q129" s="65" t="s">
        <v>59</v>
      </c>
      <c r="R129" s="64" t="s">
        <v>101</v>
      </c>
      <c r="S129" s="72"/>
      <c r="T129" s="73"/>
      <c r="U129" s="74" t="n">
        <v>129</v>
      </c>
      <c r="V129" s="66"/>
      <c r="W129" s="64" t="n">
        <v>64</v>
      </c>
      <c r="X129" s="76" t="s">
        <v>82</v>
      </c>
    </row>
    <row r="130" customFormat="false" ht="22.5" hidden="false" customHeight="false" outlineLevel="0" collapsed="false">
      <c r="A130" s="59" t="s">
        <v>106</v>
      </c>
      <c r="B130" s="60"/>
      <c r="C130" s="61" t="s">
        <v>231</v>
      </c>
      <c r="D130" s="62" t="s">
        <v>232</v>
      </c>
      <c r="E130" s="63" t="s">
        <v>112</v>
      </c>
      <c r="F130" s="64" t="s">
        <v>233</v>
      </c>
      <c r="G130" s="64" t="n">
        <v>1.995</v>
      </c>
      <c r="H130" s="65" t="s">
        <v>79</v>
      </c>
      <c r="I130" s="80" t="n">
        <v>1910</v>
      </c>
      <c r="J130" s="66" t="n">
        <v>5</v>
      </c>
      <c r="K130" s="67" t="n">
        <v>14.5</v>
      </c>
      <c r="L130" s="68" t="n">
        <v>178.36</v>
      </c>
      <c r="M130" s="67" t="n">
        <v>11.2</v>
      </c>
      <c r="N130" s="70" t="n">
        <v>14.9</v>
      </c>
      <c r="O130" s="71" t="n">
        <v>22</v>
      </c>
      <c r="P130" s="65" t="s">
        <v>52</v>
      </c>
      <c r="Q130" s="65" t="s">
        <v>59</v>
      </c>
      <c r="R130" s="64" t="s">
        <v>101</v>
      </c>
      <c r="S130" s="72"/>
      <c r="T130" s="73"/>
      <c r="U130" s="74" t="n">
        <v>129</v>
      </c>
      <c r="V130" s="66"/>
      <c r="W130" s="64" t="n">
        <v>65</v>
      </c>
      <c r="X130" s="76" t="s">
        <v>56</v>
      </c>
    </row>
    <row r="131" customFormat="false" ht="22.5" hidden="false" customHeight="false" outlineLevel="0" collapsed="false">
      <c r="A131" s="59" t="s">
        <v>106</v>
      </c>
      <c r="B131" s="60"/>
      <c r="C131" s="61" t="s">
        <v>234</v>
      </c>
      <c r="D131" s="62" t="s">
        <v>235</v>
      </c>
      <c r="E131" s="63" t="s">
        <v>111</v>
      </c>
      <c r="F131" s="64" t="s">
        <v>233</v>
      </c>
      <c r="G131" s="64" t="n">
        <v>1.995</v>
      </c>
      <c r="H131" s="65" t="s">
        <v>79</v>
      </c>
      <c r="I131" s="80" t="n">
        <v>1880</v>
      </c>
      <c r="J131" s="66" t="n">
        <v>5</v>
      </c>
      <c r="K131" s="67" t="n">
        <v>14.5</v>
      </c>
      <c r="L131" s="68" t="n">
        <v>178.36</v>
      </c>
      <c r="M131" s="67" t="n">
        <v>11.2</v>
      </c>
      <c r="N131" s="70" t="n">
        <v>14.9</v>
      </c>
      <c r="O131" s="71" t="n">
        <v>22.4</v>
      </c>
      <c r="P131" s="65" t="s">
        <v>52</v>
      </c>
      <c r="Q131" s="65" t="s">
        <v>59</v>
      </c>
      <c r="R131" s="64" t="s">
        <v>101</v>
      </c>
      <c r="S131" s="72"/>
      <c r="T131" s="73"/>
      <c r="U131" s="74" t="n">
        <v>129</v>
      </c>
      <c r="V131" s="66"/>
      <c r="W131" s="75" t="n">
        <v>64</v>
      </c>
      <c r="X131" s="76" t="s">
        <v>82</v>
      </c>
    </row>
    <row r="132" customFormat="false" ht="22.5" hidden="false" customHeight="false" outlineLevel="0" collapsed="false">
      <c r="A132" s="59" t="s">
        <v>106</v>
      </c>
      <c r="B132" s="60"/>
      <c r="C132" s="61" t="s">
        <v>234</v>
      </c>
      <c r="D132" s="62" t="s">
        <v>235</v>
      </c>
      <c r="E132" s="63" t="s">
        <v>112</v>
      </c>
      <c r="F132" s="64" t="s">
        <v>233</v>
      </c>
      <c r="G132" s="64" t="n">
        <v>1.995</v>
      </c>
      <c r="H132" s="65" t="s">
        <v>79</v>
      </c>
      <c r="I132" s="80" t="n">
        <v>1920</v>
      </c>
      <c r="J132" s="66" t="n">
        <v>5</v>
      </c>
      <c r="K132" s="67" t="n">
        <v>14.5</v>
      </c>
      <c r="L132" s="68" t="n">
        <v>178.36</v>
      </c>
      <c r="M132" s="67" t="n">
        <v>11.2</v>
      </c>
      <c r="N132" s="70" t="n">
        <v>14.9</v>
      </c>
      <c r="O132" s="71" t="n">
        <v>21.9</v>
      </c>
      <c r="P132" s="65" t="s">
        <v>52</v>
      </c>
      <c r="Q132" s="65" t="s">
        <v>59</v>
      </c>
      <c r="R132" s="64" t="s">
        <v>101</v>
      </c>
      <c r="S132" s="72"/>
      <c r="T132" s="73"/>
      <c r="U132" s="74" t="n">
        <v>129</v>
      </c>
      <c r="V132" s="66"/>
      <c r="W132" s="75" t="n">
        <v>66</v>
      </c>
      <c r="X132" s="76" t="s">
        <v>56</v>
      </c>
    </row>
    <row r="133" customFormat="false" ht="22.5" hidden="false" customHeight="false" outlineLevel="0" collapsed="false">
      <c r="A133" s="59" t="s">
        <v>106</v>
      </c>
      <c r="B133" s="60"/>
      <c r="C133" s="61" t="s">
        <v>234</v>
      </c>
      <c r="D133" s="62" t="s">
        <v>235</v>
      </c>
      <c r="E133" s="90" t="s">
        <v>85</v>
      </c>
      <c r="F133" s="64" t="s">
        <v>233</v>
      </c>
      <c r="G133" s="64" t="n">
        <v>1.995</v>
      </c>
      <c r="H133" s="65" t="s">
        <v>79</v>
      </c>
      <c r="I133" s="80" t="s">
        <v>236</v>
      </c>
      <c r="J133" s="66" t="n">
        <v>5</v>
      </c>
      <c r="K133" s="67" t="n">
        <v>14</v>
      </c>
      <c r="L133" s="68" t="n">
        <v>184.73</v>
      </c>
      <c r="M133" s="67" t="n">
        <v>11.2</v>
      </c>
      <c r="N133" s="70" t="n">
        <v>14.9</v>
      </c>
      <c r="O133" s="89" t="s">
        <v>237</v>
      </c>
      <c r="P133" s="65" t="s">
        <v>52</v>
      </c>
      <c r="Q133" s="65" t="s">
        <v>59</v>
      </c>
      <c r="R133" s="64" t="s">
        <v>101</v>
      </c>
      <c r="S133" s="72"/>
      <c r="T133" s="73"/>
      <c r="U133" s="74" t="n">
        <v>125</v>
      </c>
      <c r="V133" s="66"/>
      <c r="W133" s="75" t="s">
        <v>152</v>
      </c>
      <c r="X133" s="76" t="s">
        <v>82</v>
      </c>
    </row>
    <row r="134" customFormat="false" ht="22.5" hidden="false" customHeight="false" outlineLevel="0" collapsed="false">
      <c r="A134" s="59" t="s">
        <v>106</v>
      </c>
      <c r="B134" s="60"/>
      <c r="C134" s="87" t="s">
        <v>238</v>
      </c>
      <c r="D134" s="59" t="s">
        <v>239</v>
      </c>
      <c r="E134" s="63" t="s">
        <v>240</v>
      </c>
      <c r="F134" s="80" t="s">
        <v>212</v>
      </c>
      <c r="G134" s="81" t="n">
        <v>2.992</v>
      </c>
      <c r="H134" s="65" t="s">
        <v>79</v>
      </c>
      <c r="I134" s="91" t="s">
        <v>241</v>
      </c>
      <c r="J134" s="82" t="n">
        <v>5</v>
      </c>
      <c r="K134" s="83" t="n">
        <v>12.4</v>
      </c>
      <c r="L134" s="68" t="n">
        <v>208.566129032258</v>
      </c>
      <c r="M134" s="83" t="n">
        <v>9.6</v>
      </c>
      <c r="N134" s="70" t="n">
        <v>13.1</v>
      </c>
      <c r="O134" s="89" t="s">
        <v>242</v>
      </c>
      <c r="P134" s="65" t="s">
        <v>181</v>
      </c>
      <c r="Q134" s="65" t="s">
        <v>59</v>
      </c>
      <c r="R134" s="64" t="s">
        <v>101</v>
      </c>
      <c r="S134" s="72"/>
      <c r="T134" s="73"/>
      <c r="U134" s="74" t="n">
        <v>129</v>
      </c>
      <c r="V134" s="66"/>
      <c r="W134" s="64" t="n">
        <v>70</v>
      </c>
      <c r="X134" s="76" t="s">
        <v>66</v>
      </c>
    </row>
    <row r="135" customFormat="false" ht="22.5" hidden="false" customHeight="false" outlineLevel="0" collapsed="false">
      <c r="A135" s="59" t="s">
        <v>106</v>
      </c>
      <c r="B135" s="60"/>
      <c r="C135" s="87" t="s">
        <v>238</v>
      </c>
      <c r="D135" s="59" t="s">
        <v>239</v>
      </c>
      <c r="E135" s="63" t="s">
        <v>243</v>
      </c>
      <c r="F135" s="80" t="s">
        <v>212</v>
      </c>
      <c r="G135" s="81" t="n">
        <v>2.992</v>
      </c>
      <c r="H135" s="65" t="s">
        <v>79</v>
      </c>
      <c r="I135" s="80" t="s">
        <v>244</v>
      </c>
      <c r="J135" s="82" t="n">
        <v>5</v>
      </c>
      <c r="K135" s="83" t="n">
        <v>12.4</v>
      </c>
      <c r="L135" s="68" t="n">
        <v>208.566129032258</v>
      </c>
      <c r="M135" s="83" t="n">
        <v>8.1</v>
      </c>
      <c r="N135" s="70" t="n">
        <v>11.7</v>
      </c>
      <c r="O135" s="89" t="s">
        <v>245</v>
      </c>
      <c r="P135" s="65" t="s">
        <v>181</v>
      </c>
      <c r="Q135" s="65" t="s">
        <v>59</v>
      </c>
      <c r="R135" s="64" t="s">
        <v>101</v>
      </c>
      <c r="S135" s="72"/>
      <c r="T135" s="73"/>
      <c r="U135" s="74" t="n">
        <v>153</v>
      </c>
      <c r="V135" s="66" t="n">
        <v>105</v>
      </c>
      <c r="W135" s="75" t="s">
        <v>246</v>
      </c>
      <c r="X135" s="76" t="s">
        <v>66</v>
      </c>
    </row>
    <row r="136" customFormat="false" ht="22.5" hidden="false" customHeight="false" outlineLevel="0" collapsed="false">
      <c r="A136" s="59" t="s">
        <v>106</v>
      </c>
      <c r="B136" s="60"/>
      <c r="C136" s="87" t="s">
        <v>238</v>
      </c>
      <c r="D136" s="59" t="s">
        <v>239</v>
      </c>
      <c r="E136" s="63" t="s">
        <v>247</v>
      </c>
      <c r="F136" s="80" t="s">
        <v>212</v>
      </c>
      <c r="G136" s="81" t="n">
        <v>2.992</v>
      </c>
      <c r="H136" s="65" t="s">
        <v>79</v>
      </c>
      <c r="I136" s="80" t="s">
        <v>248</v>
      </c>
      <c r="J136" s="82" t="n">
        <v>7</v>
      </c>
      <c r="K136" s="83" t="n">
        <v>12.4</v>
      </c>
      <c r="L136" s="68" t="n">
        <v>208.566129032258</v>
      </c>
      <c r="M136" s="83" t="n">
        <v>8.1</v>
      </c>
      <c r="N136" s="70" t="n">
        <v>11.7</v>
      </c>
      <c r="O136" s="89" t="s">
        <v>249</v>
      </c>
      <c r="P136" s="65" t="s">
        <v>181</v>
      </c>
      <c r="Q136" s="65" t="s">
        <v>59</v>
      </c>
      <c r="R136" s="64" t="s">
        <v>101</v>
      </c>
      <c r="S136" s="72"/>
      <c r="T136" s="73"/>
      <c r="U136" s="74" t="n">
        <v>153</v>
      </c>
      <c r="V136" s="66" t="n">
        <v>105</v>
      </c>
      <c r="W136" s="75" t="s">
        <v>250</v>
      </c>
      <c r="X136" s="76" t="s">
        <v>123</v>
      </c>
    </row>
    <row r="137" customFormat="false" ht="22.5" hidden="false" customHeight="false" outlineLevel="0" collapsed="false">
      <c r="A137" s="59" t="s">
        <v>106</v>
      </c>
      <c r="B137" s="60"/>
      <c r="C137" s="87" t="s">
        <v>238</v>
      </c>
      <c r="D137" s="59" t="s">
        <v>251</v>
      </c>
      <c r="E137" s="63" t="s">
        <v>252</v>
      </c>
      <c r="F137" s="80" t="s">
        <v>212</v>
      </c>
      <c r="G137" s="81" t="n">
        <v>2.992</v>
      </c>
      <c r="H137" s="65" t="s">
        <v>79</v>
      </c>
      <c r="I137" s="91" t="s">
        <v>241</v>
      </c>
      <c r="J137" s="82" t="n">
        <v>5</v>
      </c>
      <c r="K137" s="83" t="n">
        <v>12.4</v>
      </c>
      <c r="L137" s="68" t="n">
        <v>208.566129032258</v>
      </c>
      <c r="M137" s="83" t="n">
        <v>9.6</v>
      </c>
      <c r="N137" s="70" t="n">
        <v>13.1</v>
      </c>
      <c r="O137" s="89" t="s">
        <v>242</v>
      </c>
      <c r="P137" s="65" t="s">
        <v>181</v>
      </c>
      <c r="Q137" s="65" t="s">
        <v>59</v>
      </c>
      <c r="R137" s="64" t="s">
        <v>101</v>
      </c>
      <c r="S137" s="72"/>
      <c r="T137" s="73"/>
      <c r="U137" s="74" t="n">
        <v>129</v>
      </c>
      <c r="V137" s="66"/>
      <c r="W137" s="64" t="n">
        <v>70</v>
      </c>
      <c r="X137" s="76" t="s">
        <v>66</v>
      </c>
    </row>
    <row r="138" customFormat="false" ht="22.5" hidden="false" customHeight="false" outlineLevel="0" collapsed="false">
      <c r="A138" s="59" t="s">
        <v>106</v>
      </c>
      <c r="B138" s="60"/>
      <c r="C138" s="87" t="s">
        <v>238</v>
      </c>
      <c r="D138" s="59" t="s">
        <v>251</v>
      </c>
      <c r="E138" s="63" t="s">
        <v>253</v>
      </c>
      <c r="F138" s="80" t="s">
        <v>212</v>
      </c>
      <c r="G138" s="81" t="n">
        <v>2.992</v>
      </c>
      <c r="H138" s="65" t="s">
        <v>79</v>
      </c>
      <c r="I138" s="80" t="s">
        <v>244</v>
      </c>
      <c r="J138" s="82" t="n">
        <v>5</v>
      </c>
      <c r="K138" s="83" t="n">
        <v>12.4</v>
      </c>
      <c r="L138" s="68" t="n">
        <v>208.566129032258</v>
      </c>
      <c r="M138" s="83" t="n">
        <v>8.1</v>
      </c>
      <c r="N138" s="70" t="n">
        <v>11.7</v>
      </c>
      <c r="O138" s="89" t="s">
        <v>245</v>
      </c>
      <c r="P138" s="65" t="s">
        <v>181</v>
      </c>
      <c r="Q138" s="65" t="s">
        <v>59</v>
      </c>
      <c r="R138" s="64" t="s">
        <v>101</v>
      </c>
      <c r="S138" s="72"/>
      <c r="T138" s="73"/>
      <c r="U138" s="74" t="n">
        <v>153</v>
      </c>
      <c r="V138" s="66" t="n">
        <v>105</v>
      </c>
      <c r="W138" s="75" t="s">
        <v>246</v>
      </c>
      <c r="X138" s="76" t="s">
        <v>66</v>
      </c>
    </row>
    <row r="139" customFormat="false" ht="33.75" hidden="false" customHeight="false" outlineLevel="0" collapsed="false">
      <c r="A139" s="59" t="s">
        <v>106</v>
      </c>
      <c r="B139" s="60"/>
      <c r="C139" s="87" t="s">
        <v>238</v>
      </c>
      <c r="D139" s="59" t="s">
        <v>251</v>
      </c>
      <c r="E139" s="63" t="s">
        <v>254</v>
      </c>
      <c r="F139" s="80" t="s">
        <v>212</v>
      </c>
      <c r="G139" s="81" t="n">
        <v>2.992</v>
      </c>
      <c r="H139" s="65" t="s">
        <v>79</v>
      </c>
      <c r="I139" s="80" t="s">
        <v>255</v>
      </c>
      <c r="J139" s="82" t="n">
        <v>5</v>
      </c>
      <c r="K139" s="83" t="n">
        <v>12.4</v>
      </c>
      <c r="L139" s="68" t="n">
        <v>208.566129032258</v>
      </c>
      <c r="M139" s="83" t="n">
        <v>8.1</v>
      </c>
      <c r="N139" s="70" t="n">
        <v>11.7</v>
      </c>
      <c r="O139" s="89" t="s">
        <v>256</v>
      </c>
      <c r="P139" s="65" t="s">
        <v>181</v>
      </c>
      <c r="Q139" s="65" t="s">
        <v>59</v>
      </c>
      <c r="R139" s="64" t="s">
        <v>101</v>
      </c>
      <c r="S139" s="72"/>
      <c r="T139" s="73"/>
      <c r="U139" s="74" t="n">
        <v>153</v>
      </c>
      <c r="V139" s="66" t="n">
        <v>105</v>
      </c>
      <c r="W139" s="75" t="s">
        <v>257</v>
      </c>
      <c r="X139" s="76" t="s">
        <v>123</v>
      </c>
    </row>
    <row r="140" customFormat="false" ht="22.5" hidden="false" customHeight="false" outlineLevel="0" collapsed="false">
      <c r="A140" s="59" t="s">
        <v>106</v>
      </c>
      <c r="B140" s="60"/>
      <c r="C140" s="87" t="s">
        <v>258</v>
      </c>
      <c r="D140" s="59" t="s">
        <v>239</v>
      </c>
      <c r="E140" s="63" t="s">
        <v>259</v>
      </c>
      <c r="F140" s="80" t="s">
        <v>212</v>
      </c>
      <c r="G140" s="81" t="n">
        <v>2.992</v>
      </c>
      <c r="H140" s="65" t="s">
        <v>79</v>
      </c>
      <c r="I140" s="80" t="s">
        <v>260</v>
      </c>
      <c r="J140" s="82" t="n">
        <v>7</v>
      </c>
      <c r="K140" s="83" t="n">
        <v>12.1</v>
      </c>
      <c r="L140" s="68" t="n">
        <v>213.737190082645</v>
      </c>
      <c r="M140" s="83" t="n">
        <v>8.1</v>
      </c>
      <c r="N140" s="70" t="n">
        <v>11.7</v>
      </c>
      <c r="O140" s="89" t="s">
        <v>261</v>
      </c>
      <c r="P140" s="65" t="s">
        <v>181</v>
      </c>
      <c r="Q140" s="65" t="s">
        <v>59</v>
      </c>
      <c r="R140" s="64" t="s">
        <v>101</v>
      </c>
      <c r="S140" s="72"/>
      <c r="T140" s="73"/>
      <c r="U140" s="74" t="n">
        <v>149</v>
      </c>
      <c r="V140" s="66" t="n">
        <v>103</v>
      </c>
      <c r="W140" s="75" t="s">
        <v>262</v>
      </c>
      <c r="X140" s="76" t="s">
        <v>123</v>
      </c>
    </row>
    <row r="141" customFormat="false" ht="22.5" hidden="false" customHeight="false" outlineLevel="0" collapsed="false">
      <c r="A141" s="59" t="s">
        <v>106</v>
      </c>
      <c r="B141" s="60"/>
      <c r="C141" s="87" t="s">
        <v>258</v>
      </c>
      <c r="D141" s="59" t="s">
        <v>239</v>
      </c>
      <c r="E141" s="63" t="s">
        <v>263</v>
      </c>
      <c r="F141" s="80" t="s">
        <v>212</v>
      </c>
      <c r="G141" s="81" t="n">
        <v>2.992</v>
      </c>
      <c r="H141" s="65" t="s">
        <v>79</v>
      </c>
      <c r="I141" s="80" t="n">
        <v>2450</v>
      </c>
      <c r="J141" s="82" t="n">
        <v>7</v>
      </c>
      <c r="K141" s="83" t="n">
        <v>12.1</v>
      </c>
      <c r="L141" s="68" t="n">
        <v>213.737190082645</v>
      </c>
      <c r="M141" s="83" t="n">
        <v>8.1</v>
      </c>
      <c r="N141" s="70" t="n">
        <v>11.7</v>
      </c>
      <c r="O141" s="71" t="n">
        <v>15.1</v>
      </c>
      <c r="P141" s="65" t="s">
        <v>181</v>
      </c>
      <c r="Q141" s="65" t="s">
        <v>59</v>
      </c>
      <c r="R141" s="64" t="s">
        <v>101</v>
      </c>
      <c r="S141" s="72"/>
      <c r="T141" s="73"/>
      <c r="U141" s="74" t="n">
        <v>149</v>
      </c>
      <c r="V141" s="66" t="n">
        <v>103</v>
      </c>
      <c r="W141" s="75" t="n">
        <v>80</v>
      </c>
      <c r="X141" s="76" t="s">
        <v>264</v>
      </c>
    </row>
    <row r="142" customFormat="false" ht="22.5" hidden="false" customHeight="false" outlineLevel="0" collapsed="false">
      <c r="A142" s="59" t="s">
        <v>106</v>
      </c>
      <c r="B142" s="77"/>
      <c r="C142" s="78" t="s">
        <v>265</v>
      </c>
      <c r="D142" s="59" t="s">
        <v>266</v>
      </c>
      <c r="E142" s="63" t="s">
        <v>267</v>
      </c>
      <c r="F142" s="80" t="s">
        <v>212</v>
      </c>
      <c r="G142" s="81" t="n">
        <v>2.992</v>
      </c>
      <c r="H142" s="65" t="s">
        <v>79</v>
      </c>
      <c r="I142" s="80" t="n">
        <v>2240</v>
      </c>
      <c r="J142" s="82" t="n">
        <v>5</v>
      </c>
      <c r="K142" s="83" t="n">
        <v>12.4</v>
      </c>
      <c r="L142" s="68" t="n">
        <v>208.566129032258</v>
      </c>
      <c r="M142" s="83" t="n">
        <v>9.6</v>
      </c>
      <c r="N142" s="70" t="n">
        <v>13.1</v>
      </c>
      <c r="O142" s="70" t="n">
        <v>18</v>
      </c>
      <c r="P142" s="65" t="s">
        <v>181</v>
      </c>
      <c r="Q142" s="65" t="s">
        <v>59</v>
      </c>
      <c r="R142" s="64" t="s">
        <v>101</v>
      </c>
      <c r="S142" s="72"/>
      <c r="T142" s="73"/>
      <c r="U142" s="74" t="n">
        <v>129</v>
      </c>
      <c r="V142" s="66"/>
      <c r="W142" s="64" t="n">
        <v>68</v>
      </c>
      <c r="X142" s="76" t="s">
        <v>56</v>
      </c>
    </row>
    <row r="143" customFormat="false" ht="22.5" hidden="false" customHeight="false" outlineLevel="0" collapsed="false">
      <c r="A143" s="59" t="s">
        <v>106</v>
      </c>
      <c r="B143" s="77"/>
      <c r="C143" s="78" t="s">
        <v>265</v>
      </c>
      <c r="D143" s="59" t="s">
        <v>266</v>
      </c>
      <c r="E143" s="63" t="s">
        <v>268</v>
      </c>
      <c r="F143" s="80" t="s">
        <v>212</v>
      </c>
      <c r="G143" s="81" t="n">
        <v>2.992</v>
      </c>
      <c r="H143" s="65" t="s">
        <v>79</v>
      </c>
      <c r="I143" s="80" t="s">
        <v>269</v>
      </c>
      <c r="J143" s="82" t="n">
        <v>5</v>
      </c>
      <c r="K143" s="83" t="n">
        <v>12.4</v>
      </c>
      <c r="L143" s="68" t="n">
        <v>208.566129032258</v>
      </c>
      <c r="M143" s="83" t="n">
        <v>9.6</v>
      </c>
      <c r="N143" s="70" t="n">
        <v>13.1</v>
      </c>
      <c r="O143" s="89" t="s">
        <v>242</v>
      </c>
      <c r="P143" s="65" t="s">
        <v>181</v>
      </c>
      <c r="Q143" s="65" t="s">
        <v>59</v>
      </c>
      <c r="R143" s="64" t="s">
        <v>101</v>
      </c>
      <c r="S143" s="72"/>
      <c r="T143" s="73"/>
      <c r="U143" s="74" t="n">
        <v>129</v>
      </c>
      <c r="V143" s="66"/>
      <c r="W143" s="64" t="n">
        <v>70</v>
      </c>
      <c r="X143" s="76" t="s">
        <v>66</v>
      </c>
    </row>
    <row r="144" customFormat="false" ht="22.5" hidden="false" customHeight="false" outlineLevel="0" collapsed="false">
      <c r="A144" s="59" t="s">
        <v>106</v>
      </c>
      <c r="B144" s="77"/>
      <c r="C144" s="78" t="s">
        <v>265</v>
      </c>
      <c r="D144" s="59" t="s">
        <v>266</v>
      </c>
      <c r="E144" s="63" t="s">
        <v>270</v>
      </c>
      <c r="F144" s="80" t="s">
        <v>212</v>
      </c>
      <c r="G144" s="81" t="n">
        <v>2.992</v>
      </c>
      <c r="H144" s="65" t="s">
        <v>79</v>
      </c>
      <c r="I144" s="91" t="s">
        <v>271</v>
      </c>
      <c r="J144" s="82" t="n">
        <v>5</v>
      </c>
      <c r="K144" s="83" t="n">
        <v>12.4</v>
      </c>
      <c r="L144" s="68" t="n">
        <v>208.566129032258</v>
      </c>
      <c r="M144" s="83" t="n">
        <v>8.1</v>
      </c>
      <c r="N144" s="70" t="n">
        <v>11.7</v>
      </c>
      <c r="O144" s="89" t="s">
        <v>272</v>
      </c>
      <c r="P144" s="65" t="s">
        <v>181</v>
      </c>
      <c r="Q144" s="65" t="s">
        <v>59</v>
      </c>
      <c r="R144" s="64" t="s">
        <v>101</v>
      </c>
      <c r="S144" s="72"/>
      <c r="T144" s="73"/>
      <c r="U144" s="74" t="n">
        <v>153</v>
      </c>
      <c r="V144" s="66" t="n">
        <v>105</v>
      </c>
      <c r="W144" s="75" t="s">
        <v>273</v>
      </c>
      <c r="X144" s="76" t="s">
        <v>66</v>
      </c>
    </row>
    <row r="145" customFormat="false" ht="33.75" hidden="false" customHeight="false" outlineLevel="0" collapsed="false">
      <c r="A145" s="59" t="s">
        <v>106</v>
      </c>
      <c r="B145" s="77"/>
      <c r="C145" s="78" t="s">
        <v>274</v>
      </c>
      <c r="D145" s="79" t="s">
        <v>275</v>
      </c>
      <c r="E145" s="63" t="s">
        <v>276</v>
      </c>
      <c r="F145" s="80" t="s">
        <v>212</v>
      </c>
      <c r="G145" s="81" t="n">
        <v>2.992</v>
      </c>
      <c r="H145" s="65" t="s">
        <v>79</v>
      </c>
      <c r="I145" s="80" t="s">
        <v>277</v>
      </c>
      <c r="J145" s="82" t="n">
        <v>7</v>
      </c>
      <c r="K145" s="83" t="n">
        <v>11.9</v>
      </c>
      <c r="L145" s="68" t="n">
        <v>217.329411764706</v>
      </c>
      <c r="M145" s="83" t="n">
        <v>8.1</v>
      </c>
      <c r="N145" s="70" t="n">
        <v>11.7</v>
      </c>
      <c r="O145" s="89" t="s">
        <v>278</v>
      </c>
      <c r="P145" s="65" t="s">
        <v>181</v>
      </c>
      <c r="Q145" s="65" t="s">
        <v>59</v>
      </c>
      <c r="R145" s="64" t="s">
        <v>101</v>
      </c>
      <c r="S145" s="72"/>
      <c r="T145" s="73"/>
      <c r="U145" s="74" t="n">
        <v>146</v>
      </c>
      <c r="V145" s="66" t="n">
        <v>101</v>
      </c>
      <c r="W145" s="75" t="s">
        <v>279</v>
      </c>
      <c r="X145" s="76" t="s">
        <v>264</v>
      </c>
    </row>
    <row r="146" customFormat="false" ht="33.75" hidden="false" customHeight="false" outlineLevel="0" collapsed="false">
      <c r="A146" s="59" t="s">
        <v>106</v>
      </c>
      <c r="B146" s="77"/>
      <c r="C146" s="78" t="s">
        <v>274</v>
      </c>
      <c r="D146" s="79" t="s">
        <v>275</v>
      </c>
      <c r="E146" s="63" t="s">
        <v>280</v>
      </c>
      <c r="F146" s="80" t="s">
        <v>212</v>
      </c>
      <c r="G146" s="81" t="n">
        <v>2.992</v>
      </c>
      <c r="H146" s="65" t="s">
        <v>79</v>
      </c>
      <c r="I146" s="80" t="s">
        <v>281</v>
      </c>
      <c r="J146" s="82" t="n">
        <v>7</v>
      </c>
      <c r="K146" s="83" t="n">
        <v>11.9</v>
      </c>
      <c r="L146" s="68" t="n">
        <v>217.329411764706</v>
      </c>
      <c r="M146" s="83" t="n">
        <v>8.1</v>
      </c>
      <c r="N146" s="70" t="n">
        <v>11.7</v>
      </c>
      <c r="O146" s="70" t="s">
        <v>282</v>
      </c>
      <c r="P146" s="65" t="s">
        <v>181</v>
      </c>
      <c r="Q146" s="65" t="s">
        <v>59</v>
      </c>
      <c r="R146" s="64" t="s">
        <v>101</v>
      </c>
      <c r="S146" s="72"/>
      <c r="T146" s="73"/>
      <c r="U146" s="74" t="n">
        <v>146</v>
      </c>
      <c r="V146" s="66" t="n">
        <v>101</v>
      </c>
      <c r="W146" s="75" t="s">
        <v>283</v>
      </c>
      <c r="X146" s="76" t="s">
        <v>284</v>
      </c>
    </row>
    <row r="147" customFormat="false" ht="33.75" hidden="false" customHeight="false" outlineLevel="0" collapsed="false">
      <c r="A147" s="59" t="s">
        <v>106</v>
      </c>
      <c r="B147" s="77"/>
      <c r="C147" s="78" t="s">
        <v>274</v>
      </c>
      <c r="D147" s="79" t="s">
        <v>275</v>
      </c>
      <c r="E147" s="63" t="s">
        <v>285</v>
      </c>
      <c r="F147" s="80" t="s">
        <v>212</v>
      </c>
      <c r="G147" s="81" t="n">
        <v>2.992</v>
      </c>
      <c r="H147" s="65" t="s">
        <v>79</v>
      </c>
      <c r="I147" s="80" t="s">
        <v>277</v>
      </c>
      <c r="J147" s="82" t="n">
        <v>6</v>
      </c>
      <c r="K147" s="83" t="n">
        <v>11.9</v>
      </c>
      <c r="L147" s="68" t="n">
        <v>217.329411764706</v>
      </c>
      <c r="M147" s="83" t="n">
        <v>8.1</v>
      </c>
      <c r="N147" s="70" t="n">
        <v>11.7</v>
      </c>
      <c r="O147" s="89" t="s">
        <v>278</v>
      </c>
      <c r="P147" s="65" t="s">
        <v>181</v>
      </c>
      <c r="Q147" s="65" t="s">
        <v>59</v>
      </c>
      <c r="R147" s="64" t="s">
        <v>101</v>
      </c>
      <c r="S147" s="72"/>
      <c r="T147" s="73"/>
      <c r="U147" s="74" t="n">
        <v>146</v>
      </c>
      <c r="V147" s="66" t="n">
        <v>101</v>
      </c>
      <c r="W147" s="75" t="s">
        <v>279</v>
      </c>
      <c r="X147" s="76" t="s">
        <v>264</v>
      </c>
    </row>
    <row r="148" customFormat="false" ht="33.75" hidden="false" customHeight="false" outlineLevel="0" collapsed="false">
      <c r="A148" s="59" t="s">
        <v>106</v>
      </c>
      <c r="B148" s="77"/>
      <c r="C148" s="78" t="s">
        <v>274</v>
      </c>
      <c r="D148" s="79" t="s">
        <v>275</v>
      </c>
      <c r="E148" s="63" t="s">
        <v>286</v>
      </c>
      <c r="F148" s="80" t="s">
        <v>212</v>
      </c>
      <c r="G148" s="81" t="n">
        <v>2.992</v>
      </c>
      <c r="H148" s="65" t="s">
        <v>79</v>
      </c>
      <c r="I148" s="80" t="s">
        <v>281</v>
      </c>
      <c r="J148" s="82" t="n">
        <v>6</v>
      </c>
      <c r="K148" s="83" t="n">
        <v>11.9</v>
      </c>
      <c r="L148" s="68" t="n">
        <v>217.329411764706</v>
      </c>
      <c r="M148" s="83" t="n">
        <v>8.1</v>
      </c>
      <c r="N148" s="70" t="n">
        <v>11.7</v>
      </c>
      <c r="O148" s="70" t="s">
        <v>282</v>
      </c>
      <c r="P148" s="65" t="s">
        <v>181</v>
      </c>
      <c r="Q148" s="65" t="s">
        <v>59</v>
      </c>
      <c r="R148" s="64" t="s">
        <v>101</v>
      </c>
      <c r="S148" s="72"/>
      <c r="T148" s="73"/>
      <c r="U148" s="74" t="n">
        <v>146</v>
      </c>
      <c r="V148" s="66" t="n">
        <v>101</v>
      </c>
      <c r="W148" s="75" t="s">
        <v>283</v>
      </c>
      <c r="X148" s="76" t="s">
        <v>284</v>
      </c>
    </row>
    <row r="149" customFormat="false" ht="14.25" hidden="false" customHeight="false" outlineLevel="0" collapsed="false">
      <c r="A149" s="92" t="s">
        <v>287</v>
      </c>
      <c r="B149" s="92"/>
      <c r="C149" s="92"/>
      <c r="D149" s="92"/>
      <c r="E149" s="92"/>
      <c r="F149" s="92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8"/>
      <c r="X149" s="8"/>
    </row>
  </sheetData>
  <mergeCells count="25">
    <mergeCell ref="R1:V1"/>
    <mergeCell ref="A2:C2"/>
    <mergeCell ref="S2:X2"/>
    <mergeCell ref="A3:A6"/>
    <mergeCell ref="C3:C6"/>
    <mergeCell ref="D3:D4"/>
    <mergeCell ref="F3:F4"/>
    <mergeCell ref="H3:H6"/>
    <mergeCell ref="I3:I6"/>
    <mergeCell ref="J3:J6"/>
    <mergeCell ref="K3:O3"/>
    <mergeCell ref="Q3:S3"/>
    <mergeCell ref="U3:U6"/>
    <mergeCell ref="V3:V6"/>
    <mergeCell ref="W3:X3"/>
    <mergeCell ref="K4:K6"/>
    <mergeCell ref="L4:L6"/>
    <mergeCell ref="M4:M6"/>
    <mergeCell ref="N4:N6"/>
    <mergeCell ref="O4:O6"/>
    <mergeCell ref="Q4:S4"/>
    <mergeCell ref="W4:W6"/>
    <mergeCell ref="X4:X6"/>
    <mergeCell ref="S5:S6"/>
    <mergeCell ref="A149:F149"/>
  </mergeCells>
  <conditionalFormatting sqref="A8:C148">
    <cfRule type="expression" priority="2" aboveAverage="0" equalAverage="0" bottom="0" percent="0" rank="0" text="" dxfId="0">
      <formula>A8=A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10" activeCellId="0" sqref="E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7" width="15.87"/>
    <col collapsed="false" customWidth="true" hidden="false" outlineLevel="0" max="2" min="2" style="167" width="3.87"/>
    <col collapsed="false" customWidth="true" hidden="false" outlineLevel="0" max="3" min="3" style="167" width="33.49"/>
    <col collapsed="false" customWidth="true" hidden="false" outlineLevel="0" max="4" min="4" style="167" width="13.87"/>
    <col collapsed="false" customWidth="true" hidden="false" outlineLevel="0" max="5" min="5" style="168" width="16.99"/>
    <col collapsed="false" customWidth="true" hidden="false" outlineLevel="0" max="6" min="6" style="167" width="10.12"/>
    <col collapsed="false" customWidth="true" hidden="false" outlineLevel="0" max="7" min="7" style="167" width="7.75"/>
    <col collapsed="false" customWidth="true" hidden="false" outlineLevel="0" max="8" min="8" style="167" width="12.12"/>
    <col collapsed="false" customWidth="true" hidden="false" outlineLevel="0" max="9" min="9" style="167" width="10.49"/>
    <col collapsed="false" customWidth="true" hidden="false" outlineLevel="0" max="10" min="10" style="167" width="6.99"/>
    <col collapsed="false" customWidth="true" hidden="false" outlineLevel="0" max="11" min="11" style="167" width="5.87"/>
    <col collapsed="false" customWidth="true" hidden="false" outlineLevel="0" max="12" min="12" style="167" width="8.75"/>
    <col collapsed="false" customWidth="true" hidden="false" outlineLevel="0" max="14" min="13" style="167" width="8.49"/>
    <col collapsed="false" customWidth="true" hidden="false" outlineLevel="0" max="15" min="15" style="167" width="8.62"/>
    <col collapsed="false" customWidth="true" hidden="false" outlineLevel="0" max="16" min="16" style="167" width="14.37"/>
    <col collapsed="false" customWidth="true" hidden="false" outlineLevel="0" max="17" min="17" style="167" width="13.49"/>
    <col collapsed="false" customWidth="true" hidden="false" outlineLevel="0" max="18" min="18" style="167" width="5.99"/>
    <col collapsed="false" customWidth="true" hidden="false" outlineLevel="0" max="19" min="19" style="167" width="17.25"/>
    <col collapsed="false" customWidth="true" hidden="false" outlineLevel="0" max="20" min="20" style="167" width="10.99"/>
    <col collapsed="false" customWidth="true" hidden="false" outlineLevel="0" max="22" min="21" style="167" width="8.25"/>
    <col collapsed="false" customWidth="false" hidden="false" outlineLevel="0" max="257" min="23" style="167" width="8.99"/>
  </cols>
  <sheetData>
    <row r="1" customFormat="false" ht="21.75" hidden="false" customHeight="true" outlineLevel="0" collapsed="false">
      <c r="A1" s="169"/>
      <c r="B1" s="169"/>
      <c r="R1" s="170"/>
    </row>
    <row r="2" s="171" customFormat="true" ht="15" hidden="false" customHeight="false" outlineLevel="0" collapsed="false">
      <c r="A2" s="166"/>
      <c r="B2" s="166"/>
      <c r="C2" s="166"/>
      <c r="D2" s="1"/>
      <c r="E2" s="1"/>
      <c r="F2" s="297"/>
      <c r="G2" s="1"/>
      <c r="H2" s="1"/>
      <c r="I2" s="166"/>
      <c r="J2" s="5" t="s">
        <v>288</v>
      </c>
      <c r="K2" s="6"/>
      <c r="L2" s="6"/>
      <c r="M2" s="6"/>
      <c r="N2" s="6"/>
      <c r="O2" s="6"/>
      <c r="P2" s="6"/>
      <c r="Q2" s="6"/>
      <c r="R2" s="391" t="s">
        <v>510</v>
      </c>
      <c r="S2" s="391"/>
      <c r="T2" s="391"/>
      <c r="U2" s="391"/>
      <c r="V2" s="391"/>
      <c r="W2" s="1"/>
      <c r="X2" s="1"/>
    </row>
    <row r="3" s="171" customFormat="true" ht="23.25" hidden="false" customHeight="true" outlineLevel="0" collapsed="false">
      <c r="A3" s="299" t="s">
        <v>2</v>
      </c>
      <c r="B3" s="299"/>
      <c r="C3" s="166"/>
      <c r="D3" s="1"/>
      <c r="E3" s="1"/>
      <c r="F3" s="166"/>
      <c r="G3" s="166"/>
      <c r="H3" s="166"/>
      <c r="I3" s="166"/>
      <c r="J3" s="6"/>
      <c r="K3" s="166"/>
      <c r="L3" s="166"/>
      <c r="M3" s="166"/>
      <c r="N3" s="166"/>
      <c r="O3" s="166"/>
      <c r="P3" s="166"/>
      <c r="Q3" s="1"/>
      <c r="R3" s="10"/>
      <c r="S3" s="11" t="s">
        <v>3</v>
      </c>
      <c r="T3" s="11"/>
      <c r="U3" s="11"/>
      <c r="V3" s="11"/>
      <c r="W3" s="11"/>
      <c r="X3" s="11"/>
    </row>
    <row r="4" s="171" customFormat="true" ht="14.25" hidden="false" customHeight="true" outlineLevel="0" collapsed="false">
      <c r="A4" s="301" t="s">
        <v>4</v>
      </c>
      <c r="B4" s="392" t="s">
        <v>5</v>
      </c>
      <c r="C4" s="392"/>
      <c r="D4" s="303"/>
      <c r="E4" s="304"/>
      <c r="F4" s="301" t="s">
        <v>6</v>
      </c>
      <c r="G4" s="301"/>
      <c r="H4" s="117" t="s">
        <v>7</v>
      </c>
      <c r="I4" s="117" t="s">
        <v>8</v>
      </c>
      <c r="J4" s="305" t="s">
        <v>9</v>
      </c>
      <c r="K4" s="20" t="s">
        <v>10</v>
      </c>
      <c r="L4" s="20"/>
      <c r="M4" s="20"/>
      <c r="N4" s="20"/>
      <c r="O4" s="20"/>
      <c r="P4" s="21"/>
      <c r="Q4" s="22"/>
      <c r="R4" s="22"/>
      <c r="S4" s="22"/>
      <c r="T4" s="23"/>
      <c r="U4" s="306" t="s">
        <v>511</v>
      </c>
      <c r="V4" s="117" t="s">
        <v>12</v>
      </c>
      <c r="W4" s="117" t="s">
        <v>512</v>
      </c>
      <c r="X4" s="117"/>
    </row>
    <row r="5" s="171" customFormat="true" ht="11.25" hidden="false" customHeight="true" outlineLevel="0" collapsed="false">
      <c r="A5" s="301"/>
      <c r="B5" s="392"/>
      <c r="C5" s="392"/>
      <c r="D5" s="303"/>
      <c r="E5" s="304"/>
      <c r="F5" s="301"/>
      <c r="G5" s="301"/>
      <c r="H5" s="117"/>
      <c r="I5" s="117"/>
      <c r="J5" s="305"/>
      <c r="K5" s="307" t="s">
        <v>14</v>
      </c>
      <c r="L5" s="308" t="s">
        <v>291</v>
      </c>
      <c r="M5" s="309" t="s">
        <v>292</v>
      </c>
      <c r="N5" s="121" t="s">
        <v>293</v>
      </c>
      <c r="O5" s="121" t="s">
        <v>294</v>
      </c>
      <c r="P5" s="33" t="s">
        <v>19</v>
      </c>
      <c r="Q5" s="34" t="s">
        <v>20</v>
      </c>
      <c r="R5" s="34"/>
      <c r="S5" s="34"/>
      <c r="T5" s="35" t="s">
        <v>21</v>
      </c>
      <c r="U5" s="306"/>
      <c r="V5" s="117"/>
      <c r="W5" s="117" t="s">
        <v>22</v>
      </c>
      <c r="X5" s="117" t="s">
        <v>295</v>
      </c>
    </row>
    <row r="6" s="171" customFormat="true" ht="11.25" hidden="false" customHeight="true" outlineLevel="0" collapsed="false">
      <c r="A6" s="301"/>
      <c r="B6" s="392"/>
      <c r="C6" s="392"/>
      <c r="D6" s="301" t="s">
        <v>31</v>
      </c>
      <c r="E6" s="301" t="s">
        <v>296</v>
      </c>
      <c r="F6" s="301" t="s">
        <v>31</v>
      </c>
      <c r="G6" s="117" t="s">
        <v>297</v>
      </c>
      <c r="H6" s="117"/>
      <c r="I6" s="117"/>
      <c r="J6" s="305"/>
      <c r="K6" s="307"/>
      <c r="L6" s="308"/>
      <c r="M6" s="309"/>
      <c r="N6" s="121"/>
      <c r="O6" s="121"/>
      <c r="P6" s="39" t="s">
        <v>26</v>
      </c>
      <c r="Q6" s="39" t="s">
        <v>27</v>
      </c>
      <c r="R6" s="39"/>
      <c r="S6" s="39"/>
      <c r="T6" s="310" t="s">
        <v>30</v>
      </c>
      <c r="U6" s="306"/>
      <c r="V6" s="117"/>
      <c r="W6" s="117"/>
      <c r="X6" s="117"/>
    </row>
    <row r="7" s="171" customFormat="true" ht="11.25" hidden="false" customHeight="false" outlineLevel="0" collapsed="false">
      <c r="A7" s="301"/>
      <c r="B7" s="392"/>
      <c r="C7" s="392"/>
      <c r="D7" s="301"/>
      <c r="E7" s="301"/>
      <c r="F7" s="301"/>
      <c r="G7" s="301"/>
      <c r="H7" s="301"/>
      <c r="I7" s="301"/>
      <c r="J7" s="305"/>
      <c r="K7" s="307"/>
      <c r="L7" s="308"/>
      <c r="M7" s="309"/>
      <c r="N7" s="121"/>
      <c r="O7" s="121"/>
      <c r="P7" s="39" t="s">
        <v>34</v>
      </c>
      <c r="Q7" s="39" t="s">
        <v>35</v>
      </c>
      <c r="R7" s="39" t="s">
        <v>28</v>
      </c>
      <c r="S7" s="39" t="s">
        <v>29</v>
      </c>
      <c r="T7" s="310" t="s">
        <v>37</v>
      </c>
      <c r="U7" s="306"/>
      <c r="V7" s="117"/>
      <c r="W7" s="117"/>
      <c r="X7" s="117"/>
    </row>
    <row r="8" s="171" customFormat="true" ht="11.25" hidden="false" customHeight="false" outlineLevel="0" collapsed="false">
      <c r="A8" s="301"/>
      <c r="B8" s="392"/>
      <c r="C8" s="392"/>
      <c r="D8" s="301"/>
      <c r="E8" s="301"/>
      <c r="F8" s="301"/>
      <c r="G8" s="301"/>
      <c r="H8" s="301"/>
      <c r="I8" s="301"/>
      <c r="J8" s="305"/>
      <c r="K8" s="307"/>
      <c r="L8" s="308"/>
      <c r="M8" s="309"/>
      <c r="N8" s="121"/>
      <c r="O8" s="121"/>
      <c r="P8" s="54" t="s">
        <v>42</v>
      </c>
      <c r="Q8" s="54" t="s">
        <v>42</v>
      </c>
      <c r="R8" s="54" t="s">
        <v>36</v>
      </c>
      <c r="S8" s="55"/>
      <c r="T8" s="56" t="s">
        <v>43</v>
      </c>
      <c r="U8" s="306"/>
      <c r="V8" s="117"/>
      <c r="W8" s="117"/>
      <c r="X8" s="117"/>
    </row>
    <row r="9" s="171" customFormat="true" ht="24" hidden="false" customHeight="true" outlineLevel="0" collapsed="false">
      <c r="A9" s="368" t="s">
        <v>513</v>
      </c>
      <c r="B9" s="324"/>
      <c r="C9" s="158" t="s">
        <v>514</v>
      </c>
      <c r="D9" s="328" t="s">
        <v>515</v>
      </c>
      <c r="E9" s="143" t="s">
        <v>516</v>
      </c>
      <c r="F9" s="393" t="n">
        <v>654</v>
      </c>
      <c r="G9" s="159" t="n">
        <v>1.949</v>
      </c>
      <c r="H9" s="135" t="s">
        <v>517</v>
      </c>
      <c r="I9" s="137" t="s">
        <v>518</v>
      </c>
      <c r="J9" s="138" t="n">
        <v>5</v>
      </c>
      <c r="K9" s="139" t="n">
        <v>18.8</v>
      </c>
      <c r="L9" s="140" t="n">
        <f aca="false">IF(K9&gt;0,1/K9*37.7*68.6,"")</f>
        <v>137.564893617021</v>
      </c>
      <c r="M9" s="139" t="n">
        <v>15.8</v>
      </c>
      <c r="N9" s="141" t="n">
        <v>19.4</v>
      </c>
      <c r="O9" s="394" t="s">
        <v>519</v>
      </c>
      <c r="P9" s="137" t="s">
        <v>520</v>
      </c>
      <c r="Q9" s="135" t="s">
        <v>521</v>
      </c>
      <c r="R9" s="137" t="s">
        <v>54</v>
      </c>
      <c r="S9" s="128"/>
      <c r="T9" s="395"/>
      <c r="U9" s="145" t="n">
        <f aca="false">IF(K9&lt;&gt;0,IF(K9&gt;=M9,ROUNDDOWN(K9/M9*100,0),""),"")</f>
        <v>118</v>
      </c>
      <c r="V9" s="146" t="str">
        <f aca="false">IF(K9&lt;&gt;0,IF(K9&gt;=N9,ROUNDDOWN(K9/N9*100,0),""),"")</f>
        <v/>
      </c>
      <c r="W9" s="396" t="s">
        <v>522</v>
      </c>
      <c r="X9" s="397" t="s">
        <v>523</v>
      </c>
    </row>
    <row r="10" s="171" customFormat="true" ht="24" hidden="false" customHeight="true" outlineLevel="0" collapsed="false">
      <c r="A10" s="398" t="s">
        <v>524</v>
      </c>
      <c r="B10" s="327"/>
      <c r="C10" s="399"/>
      <c r="D10" s="328" t="s">
        <v>515</v>
      </c>
      <c r="E10" s="328" t="s">
        <v>525</v>
      </c>
      <c r="F10" s="393" t="n">
        <v>654</v>
      </c>
      <c r="G10" s="159" t="n">
        <v>1.949</v>
      </c>
      <c r="H10" s="135" t="s">
        <v>517</v>
      </c>
      <c r="I10" s="137" t="n">
        <v>1540</v>
      </c>
      <c r="J10" s="138" t="n">
        <v>5</v>
      </c>
      <c r="K10" s="139" t="n">
        <v>18.8</v>
      </c>
      <c r="L10" s="140" t="n">
        <f aca="false">IF(K10&gt;0,1/K10*37.7*68.6,"")</f>
        <v>137.564893617021</v>
      </c>
      <c r="M10" s="139" t="n">
        <v>14.5</v>
      </c>
      <c r="N10" s="141" t="n">
        <v>18.2</v>
      </c>
      <c r="O10" s="394" t="n">
        <v>25.9</v>
      </c>
      <c r="P10" s="137" t="s">
        <v>520</v>
      </c>
      <c r="Q10" s="135" t="s">
        <v>521</v>
      </c>
      <c r="R10" s="137" t="s">
        <v>54</v>
      </c>
      <c r="S10" s="128"/>
      <c r="T10" s="395"/>
      <c r="U10" s="145" t="n">
        <f aca="false">IF(K10&lt;&gt;0,IF(K10&gt;=M10,ROUNDDOWN(K10/M10*100,0),""),"")</f>
        <v>129</v>
      </c>
      <c r="V10" s="146" t="n">
        <f aca="false">IF(K10&lt;&gt;0,IF(K10&gt;=N10,ROUNDDOWN(K10/N10*100,0),""),"")</f>
        <v>103</v>
      </c>
      <c r="W10" s="396" t="n">
        <v>72</v>
      </c>
      <c r="X10" s="397" t="s">
        <v>523</v>
      </c>
    </row>
    <row r="11" s="171" customFormat="true" ht="24" hidden="false" customHeight="true" outlineLevel="0" collapsed="false">
      <c r="A11" s="378"/>
      <c r="B11" s="381"/>
      <c r="C11" s="161" t="s">
        <v>526</v>
      </c>
      <c r="D11" s="328" t="s">
        <v>527</v>
      </c>
      <c r="E11" s="400" t="s">
        <v>528</v>
      </c>
      <c r="F11" s="393" t="n">
        <v>654</v>
      </c>
      <c r="G11" s="159" t="n">
        <v>1.949</v>
      </c>
      <c r="H11" s="135" t="s">
        <v>517</v>
      </c>
      <c r="I11" s="137" t="s">
        <v>529</v>
      </c>
      <c r="J11" s="138" t="n">
        <v>5</v>
      </c>
      <c r="K11" s="401" t="n">
        <v>18.8</v>
      </c>
      <c r="L11" s="140" t="n">
        <f aca="false">IF(K11&gt;0,1/K11*37.7*68.6,"")</f>
        <v>137.564893617021</v>
      </c>
      <c r="M11" s="139" t="n">
        <v>15.8</v>
      </c>
      <c r="N11" s="141" t="n">
        <v>19.4</v>
      </c>
      <c r="O11" s="394" t="s">
        <v>530</v>
      </c>
      <c r="P11" s="137" t="s">
        <v>520</v>
      </c>
      <c r="Q11" s="135" t="s">
        <v>521</v>
      </c>
      <c r="R11" s="137" t="s">
        <v>54</v>
      </c>
      <c r="S11" s="128"/>
      <c r="T11" s="395"/>
      <c r="U11" s="145" t="n">
        <f aca="false">IF(K11&lt;&gt;0,IF(K11&gt;=M11,ROUNDDOWN(K11/M11*100,0),""),"")</f>
        <v>118</v>
      </c>
      <c r="V11" s="146" t="str">
        <f aca="false">IF(K11&lt;&gt;0,IF(K11&gt;=N11,ROUNDDOWN(K11/N11*100,0),""),"")</f>
        <v/>
      </c>
      <c r="W11" s="396" t="s">
        <v>531</v>
      </c>
      <c r="X11" s="397" t="s">
        <v>523</v>
      </c>
    </row>
    <row r="12" s="171" customFormat="true" ht="24" hidden="false" customHeight="true" outlineLevel="0" collapsed="false">
      <c r="A12" s="378"/>
      <c r="B12" s="381"/>
      <c r="C12" s="402"/>
      <c r="D12" s="328" t="s">
        <v>527</v>
      </c>
      <c r="E12" s="328" t="s">
        <v>532</v>
      </c>
      <c r="F12" s="393" t="n">
        <v>654</v>
      </c>
      <c r="G12" s="159" t="n">
        <v>1.949</v>
      </c>
      <c r="H12" s="135" t="s">
        <v>517</v>
      </c>
      <c r="I12" s="137" t="n">
        <v>1550</v>
      </c>
      <c r="J12" s="138" t="n">
        <v>5</v>
      </c>
      <c r="K12" s="401" t="n">
        <v>18.8</v>
      </c>
      <c r="L12" s="140" t="n">
        <f aca="false">IF(K12&gt;0,1/K12*37.7*68.6,"")</f>
        <v>137.564893617021</v>
      </c>
      <c r="M12" s="139" t="n">
        <v>14.5</v>
      </c>
      <c r="N12" s="141" t="n">
        <v>18.2</v>
      </c>
      <c r="O12" s="394" t="n">
        <v>25.8</v>
      </c>
      <c r="P12" s="137" t="s">
        <v>520</v>
      </c>
      <c r="Q12" s="135" t="s">
        <v>521</v>
      </c>
      <c r="R12" s="137" t="s">
        <v>54</v>
      </c>
      <c r="S12" s="128"/>
      <c r="T12" s="395"/>
      <c r="U12" s="145" t="n">
        <f aca="false">IF(K12&lt;&gt;0,IF(K12&gt;=M12,ROUNDDOWN(K12/M12*100,0),""),"")</f>
        <v>129</v>
      </c>
      <c r="V12" s="146" t="n">
        <f aca="false">IF(K12&lt;&gt;0,IF(K12&gt;=N12,ROUNDDOWN(K12/N12*100,0),""),"")</f>
        <v>103</v>
      </c>
      <c r="W12" s="396" t="n">
        <v>72</v>
      </c>
      <c r="X12" s="397" t="s">
        <v>523</v>
      </c>
    </row>
    <row r="13" s="171" customFormat="true" ht="24" hidden="false" customHeight="true" outlineLevel="0" collapsed="false">
      <c r="A13" s="378"/>
      <c r="B13" s="381"/>
      <c r="C13" s="402"/>
      <c r="D13" s="328" t="s">
        <v>533</v>
      </c>
      <c r="E13" s="328" t="s">
        <v>534</v>
      </c>
      <c r="F13" s="393" t="n">
        <v>654</v>
      </c>
      <c r="G13" s="159" t="n">
        <v>1.949</v>
      </c>
      <c r="H13" s="135" t="s">
        <v>517</v>
      </c>
      <c r="I13" s="137" t="n">
        <v>1530</v>
      </c>
      <c r="J13" s="138" t="n">
        <v>5</v>
      </c>
      <c r="K13" s="401" t="n">
        <v>18.8</v>
      </c>
      <c r="L13" s="140" t="n">
        <f aca="false">IF(K13&gt;0,1/K13*37.7*68.6,"")</f>
        <v>137.564893617021</v>
      </c>
      <c r="M13" s="139" t="n">
        <v>15.8</v>
      </c>
      <c r="N13" s="141" t="n">
        <v>19.4</v>
      </c>
      <c r="O13" s="394" t="n">
        <v>26</v>
      </c>
      <c r="P13" s="137" t="s">
        <v>520</v>
      </c>
      <c r="Q13" s="135" t="s">
        <v>521</v>
      </c>
      <c r="R13" s="137" t="s">
        <v>54</v>
      </c>
      <c r="S13" s="128"/>
      <c r="T13" s="395"/>
      <c r="U13" s="145" t="n">
        <f aca="false">IF(K13&lt;&gt;0,IF(K13&gt;=M13,ROUNDDOWN(K13/M13*100,0),""),"")</f>
        <v>118</v>
      </c>
      <c r="V13" s="146" t="str">
        <f aca="false">IF(K13&lt;&gt;0,IF(K13&gt;=N13,ROUNDDOWN(K13/N13*100,0),""),"")</f>
        <v/>
      </c>
      <c r="W13" s="396" t="n">
        <v>72</v>
      </c>
      <c r="X13" s="397" t="s">
        <v>523</v>
      </c>
    </row>
    <row r="14" s="171" customFormat="true" ht="24" hidden="false" customHeight="true" outlineLevel="0" collapsed="false">
      <c r="A14" s="378"/>
      <c r="B14" s="381"/>
      <c r="C14" s="402"/>
      <c r="D14" s="328" t="s">
        <v>533</v>
      </c>
      <c r="E14" s="328" t="s">
        <v>532</v>
      </c>
      <c r="F14" s="393" t="n">
        <v>654</v>
      </c>
      <c r="G14" s="159" t="n">
        <v>1.949</v>
      </c>
      <c r="H14" s="135" t="s">
        <v>517</v>
      </c>
      <c r="I14" s="137" t="n">
        <v>1560</v>
      </c>
      <c r="J14" s="138" t="n">
        <v>5</v>
      </c>
      <c r="K14" s="401" t="n">
        <v>18.8</v>
      </c>
      <c r="L14" s="140" t="n">
        <f aca="false">IF(K14&gt;0,1/K14*37.7*68.6,"")</f>
        <v>137.564893617021</v>
      </c>
      <c r="M14" s="139" t="n">
        <v>14.5</v>
      </c>
      <c r="N14" s="141" t="n">
        <v>18.2</v>
      </c>
      <c r="O14" s="394" t="n">
        <v>25.7</v>
      </c>
      <c r="P14" s="137" t="s">
        <v>520</v>
      </c>
      <c r="Q14" s="135" t="s">
        <v>521</v>
      </c>
      <c r="R14" s="137" t="s">
        <v>54</v>
      </c>
      <c r="S14" s="128"/>
      <c r="T14" s="395"/>
      <c r="U14" s="145" t="n">
        <f aca="false">IF(K14&lt;&gt;0,IF(K14&gt;=M14,ROUNDDOWN(K14/M14*100,0),""),"")</f>
        <v>129</v>
      </c>
      <c r="V14" s="146" t="n">
        <f aca="false">IF(K14&lt;&gt;0,IF(K14&gt;=N14,ROUNDDOWN(K14/N14*100,0),""),"")</f>
        <v>103</v>
      </c>
      <c r="W14" s="396" t="n">
        <v>73</v>
      </c>
      <c r="X14" s="397" t="s">
        <v>523</v>
      </c>
    </row>
    <row r="15" s="171" customFormat="true" ht="24" hidden="false" customHeight="true" outlineLevel="0" collapsed="false">
      <c r="A15" s="378"/>
      <c r="B15" s="324"/>
      <c r="C15" s="158" t="s">
        <v>535</v>
      </c>
      <c r="D15" s="328" t="s">
        <v>536</v>
      </c>
      <c r="E15" s="143" t="s">
        <v>537</v>
      </c>
      <c r="F15" s="393" t="n">
        <v>654</v>
      </c>
      <c r="G15" s="159" t="n">
        <v>1.949</v>
      </c>
      <c r="H15" s="135" t="s">
        <v>517</v>
      </c>
      <c r="I15" s="137" t="s">
        <v>538</v>
      </c>
      <c r="J15" s="138" t="n">
        <v>5</v>
      </c>
      <c r="K15" s="401" t="n">
        <v>18.4</v>
      </c>
      <c r="L15" s="140" t="n">
        <f aca="false">IF(K15&gt;0,1/K15*37.7*68.6,"")</f>
        <v>140.555434782609</v>
      </c>
      <c r="M15" s="139" t="n">
        <v>14.5</v>
      </c>
      <c r="N15" s="141" t="n">
        <v>18.2</v>
      </c>
      <c r="O15" s="394" t="s">
        <v>539</v>
      </c>
      <c r="P15" s="137" t="s">
        <v>520</v>
      </c>
      <c r="Q15" s="135" t="s">
        <v>521</v>
      </c>
      <c r="R15" s="137" t="s">
        <v>54</v>
      </c>
      <c r="S15" s="128"/>
      <c r="T15" s="395"/>
      <c r="U15" s="145" t="n">
        <f aca="false">IF(K15&lt;&gt;0,IF(K15&gt;=M15,ROUNDDOWN(K15/M15*100,0),""),"")</f>
        <v>126</v>
      </c>
      <c r="V15" s="146" t="n">
        <f aca="false">IF(K15&lt;&gt;0,IF(K15&gt;=N15,ROUNDDOWN(K15/N15*100,0),""),"")</f>
        <v>101</v>
      </c>
      <c r="W15" s="396" t="s">
        <v>531</v>
      </c>
      <c r="X15" s="397" t="s">
        <v>523</v>
      </c>
    </row>
    <row r="16" s="171" customFormat="true" ht="24" hidden="false" customHeight="true" outlineLevel="0" collapsed="false">
      <c r="A16" s="378"/>
      <c r="B16" s="381"/>
      <c r="C16" s="161"/>
      <c r="D16" s="328" t="s">
        <v>536</v>
      </c>
      <c r="E16" s="143" t="s">
        <v>540</v>
      </c>
      <c r="F16" s="393" t="n">
        <v>654</v>
      </c>
      <c r="G16" s="159" t="n">
        <v>1.949</v>
      </c>
      <c r="H16" s="135" t="s">
        <v>517</v>
      </c>
      <c r="I16" s="137" t="n">
        <v>1520</v>
      </c>
      <c r="J16" s="138" t="n">
        <v>5</v>
      </c>
      <c r="K16" s="401" t="n">
        <v>18.8</v>
      </c>
      <c r="L16" s="140" t="n">
        <f aca="false">IF(K16&gt;0,1/K16*37.7*68.6,"")</f>
        <v>137.564893617021</v>
      </c>
      <c r="M16" s="139" t="n">
        <v>15.8</v>
      </c>
      <c r="N16" s="141" t="n">
        <v>19.4</v>
      </c>
      <c r="O16" s="394" t="n">
        <v>26</v>
      </c>
      <c r="P16" s="137" t="s">
        <v>520</v>
      </c>
      <c r="Q16" s="135" t="s">
        <v>521</v>
      </c>
      <c r="R16" s="137" t="s">
        <v>54</v>
      </c>
      <c r="S16" s="128"/>
      <c r="T16" s="395"/>
      <c r="U16" s="145" t="n">
        <f aca="false">IF(K16&lt;&gt;0,IF(K16&gt;=M16,ROUNDDOWN(K16/M16*100,0),""),"")</f>
        <v>118</v>
      </c>
      <c r="V16" s="146" t="str">
        <f aca="false">IF(K16&lt;&gt;0,IF(K16&gt;=N16,ROUNDDOWN(K16/N16*100,0),""),"")</f>
        <v/>
      </c>
      <c r="W16" s="396" t="n">
        <v>72</v>
      </c>
      <c r="X16" s="397" t="s">
        <v>523</v>
      </c>
    </row>
    <row r="17" s="171" customFormat="true" ht="24" hidden="false" customHeight="true" outlineLevel="0" collapsed="false">
      <c r="A17" s="378"/>
      <c r="B17" s="381"/>
      <c r="C17" s="161"/>
      <c r="D17" s="328" t="s">
        <v>536</v>
      </c>
      <c r="E17" s="143" t="s">
        <v>164</v>
      </c>
      <c r="F17" s="393" t="n">
        <v>654</v>
      </c>
      <c r="G17" s="159" t="n">
        <v>1.949</v>
      </c>
      <c r="H17" s="135" t="s">
        <v>517</v>
      </c>
      <c r="I17" s="137" t="n">
        <v>1550</v>
      </c>
      <c r="J17" s="138" t="n">
        <v>5</v>
      </c>
      <c r="K17" s="401" t="n">
        <v>18.8</v>
      </c>
      <c r="L17" s="140" t="n">
        <f aca="false">IF(K17&gt;0,1/K17*37.7*68.6,"")</f>
        <v>137.564893617021</v>
      </c>
      <c r="M17" s="139" t="n">
        <v>14.5</v>
      </c>
      <c r="N17" s="141" t="n">
        <v>18.2</v>
      </c>
      <c r="O17" s="394" t="n">
        <v>25.8</v>
      </c>
      <c r="P17" s="137" t="s">
        <v>520</v>
      </c>
      <c r="Q17" s="135" t="s">
        <v>521</v>
      </c>
      <c r="R17" s="137" t="s">
        <v>54</v>
      </c>
      <c r="S17" s="128"/>
      <c r="T17" s="395"/>
      <c r="U17" s="145" t="n">
        <f aca="false">IF(K17&lt;&gt;0,IF(K17&gt;=M17,ROUNDDOWN(K17/M17*100,0),""),"")</f>
        <v>129</v>
      </c>
      <c r="V17" s="146" t="n">
        <f aca="false">IF(K17&lt;&gt;0,IF(K17&gt;=N17,ROUNDDOWN(K17/N17*100,0),""),"")</f>
        <v>103</v>
      </c>
      <c r="W17" s="396" t="n">
        <v>72</v>
      </c>
      <c r="X17" s="397" t="s">
        <v>523</v>
      </c>
    </row>
    <row r="18" s="171" customFormat="true" ht="24" hidden="false" customHeight="true" outlineLevel="0" collapsed="false">
      <c r="A18" s="378"/>
      <c r="B18" s="327"/>
      <c r="C18" s="164"/>
      <c r="D18" s="328" t="s">
        <v>541</v>
      </c>
      <c r="E18" s="143" t="s">
        <v>542</v>
      </c>
      <c r="F18" s="393" t="n">
        <v>654</v>
      </c>
      <c r="G18" s="159" t="n">
        <v>1.949</v>
      </c>
      <c r="H18" s="135" t="s">
        <v>517</v>
      </c>
      <c r="I18" s="137" t="s">
        <v>543</v>
      </c>
      <c r="J18" s="138" t="n">
        <v>5</v>
      </c>
      <c r="K18" s="139" t="n">
        <v>18.4</v>
      </c>
      <c r="L18" s="140" t="n">
        <f aca="false">IF(K18&gt;0,1/K18*37.7*68.6,"")</f>
        <v>140.555434782609</v>
      </c>
      <c r="M18" s="139" t="n">
        <v>14.5</v>
      </c>
      <c r="N18" s="141" t="n">
        <v>18.2</v>
      </c>
      <c r="O18" s="394" t="s">
        <v>544</v>
      </c>
      <c r="P18" s="137" t="s">
        <v>520</v>
      </c>
      <c r="Q18" s="135" t="s">
        <v>521</v>
      </c>
      <c r="R18" s="137" t="s">
        <v>54</v>
      </c>
      <c r="S18" s="128"/>
      <c r="T18" s="395"/>
      <c r="U18" s="145" t="n">
        <f aca="false">IF(K18&lt;&gt;0,IF(K18&gt;=M18,ROUNDDOWN(K18/M18*100,0),""),"")</f>
        <v>126</v>
      </c>
      <c r="V18" s="146" t="n">
        <f aca="false">IF(K18&lt;&gt;0,IF(K18&gt;=N18,ROUNDDOWN(K18/N18*100,0),""),"")</f>
        <v>101</v>
      </c>
      <c r="W18" s="396" t="s">
        <v>531</v>
      </c>
      <c r="X18" s="397" t="s">
        <v>523</v>
      </c>
    </row>
    <row r="19" s="171" customFormat="true" ht="24" hidden="false" customHeight="true" outlineLevel="0" collapsed="false">
      <c r="A19" s="378"/>
      <c r="B19" s="381"/>
      <c r="C19" s="161" t="s">
        <v>545</v>
      </c>
      <c r="D19" s="328" t="s">
        <v>546</v>
      </c>
      <c r="E19" s="143" t="s">
        <v>547</v>
      </c>
      <c r="F19" s="393" t="n">
        <v>654</v>
      </c>
      <c r="G19" s="159" t="n">
        <v>1.949</v>
      </c>
      <c r="H19" s="135" t="s">
        <v>548</v>
      </c>
      <c r="I19" s="137" t="s">
        <v>549</v>
      </c>
      <c r="J19" s="138" t="n">
        <v>5</v>
      </c>
      <c r="K19" s="139" t="n">
        <v>16.9</v>
      </c>
      <c r="L19" s="140" t="n">
        <f aca="false">IF(K19&gt;0,1/K19*37.7*68.6,"")</f>
        <v>153.030769230769</v>
      </c>
      <c r="M19" s="139" t="n">
        <v>13.4</v>
      </c>
      <c r="N19" s="141" t="n">
        <v>17</v>
      </c>
      <c r="O19" s="394" t="s">
        <v>550</v>
      </c>
      <c r="P19" s="137" t="s">
        <v>520</v>
      </c>
      <c r="Q19" s="135" t="s">
        <v>551</v>
      </c>
      <c r="R19" s="137" t="s">
        <v>402</v>
      </c>
      <c r="S19" s="128"/>
      <c r="T19" s="395"/>
      <c r="U19" s="145" t="n">
        <f aca="false">IF(K19&lt;&gt;0,IF(K19&gt;=M19,ROUNDDOWN(K19/M19*100,0),""),"")</f>
        <v>126</v>
      </c>
      <c r="V19" s="146" t="str">
        <f aca="false">IF(K19&lt;&gt;0,IF(K19&gt;=N19,ROUNDDOWN(K19/N19*100,0),""),"")</f>
        <v/>
      </c>
      <c r="W19" s="396" t="s">
        <v>552</v>
      </c>
      <c r="X19" s="397" t="s">
        <v>553</v>
      </c>
    </row>
    <row r="20" s="171" customFormat="true" ht="24" hidden="false" customHeight="true" outlineLevel="0" collapsed="false">
      <c r="A20" s="378"/>
      <c r="B20" s="381"/>
      <c r="C20" s="161"/>
      <c r="D20" s="328" t="s">
        <v>546</v>
      </c>
      <c r="E20" s="143" t="s">
        <v>554</v>
      </c>
      <c r="F20" s="393" t="n">
        <v>654</v>
      </c>
      <c r="G20" s="159" t="n">
        <v>1.949</v>
      </c>
      <c r="H20" s="135" t="s">
        <v>548</v>
      </c>
      <c r="I20" s="137" t="s">
        <v>555</v>
      </c>
      <c r="J20" s="138" t="n">
        <v>5</v>
      </c>
      <c r="K20" s="139" t="n">
        <v>16.9</v>
      </c>
      <c r="L20" s="140" t="n">
        <f aca="false">IF(K20&gt;0,1/K20*37.7*68.6,"")</f>
        <v>153.030769230769</v>
      </c>
      <c r="M20" s="139" t="n">
        <v>14.5</v>
      </c>
      <c r="N20" s="141" t="n">
        <v>18.2</v>
      </c>
      <c r="O20" s="394" t="s">
        <v>556</v>
      </c>
      <c r="P20" s="137" t="s">
        <v>520</v>
      </c>
      <c r="Q20" s="135" t="s">
        <v>551</v>
      </c>
      <c r="R20" s="137" t="s">
        <v>402</v>
      </c>
      <c r="S20" s="128"/>
      <c r="T20" s="395"/>
      <c r="U20" s="145" t="n">
        <f aca="false">IF(K20&lt;&gt;0,IF(K20&gt;=M20,ROUNDDOWN(K20/M20*100,0),""),"")</f>
        <v>116</v>
      </c>
      <c r="V20" s="146" t="str">
        <f aca="false">IF(K20&lt;&gt;0,IF(K20&gt;=N20,ROUNDDOWN(K20/N20*100,0),""),"")</f>
        <v/>
      </c>
      <c r="W20" s="396" t="n">
        <v>67</v>
      </c>
      <c r="X20" s="397" t="s">
        <v>553</v>
      </c>
    </row>
    <row r="21" s="171" customFormat="true" ht="24" hidden="false" customHeight="true" outlineLevel="0" collapsed="false">
      <c r="A21" s="378"/>
      <c r="B21" s="381"/>
      <c r="C21" s="161"/>
      <c r="D21" s="328" t="s">
        <v>557</v>
      </c>
      <c r="E21" s="143" t="s">
        <v>558</v>
      </c>
      <c r="F21" s="393" t="n">
        <v>654</v>
      </c>
      <c r="G21" s="159" t="n">
        <v>1.949</v>
      </c>
      <c r="H21" s="135" t="s">
        <v>548</v>
      </c>
      <c r="I21" s="137" t="s">
        <v>559</v>
      </c>
      <c r="J21" s="138" t="n">
        <v>5</v>
      </c>
      <c r="K21" s="139" t="n">
        <v>17</v>
      </c>
      <c r="L21" s="140" t="n">
        <f aca="false">IF(K21&gt;0,1/K21*37.7*68.6,"")</f>
        <v>152.130588235294</v>
      </c>
      <c r="M21" s="139" t="n">
        <v>13.4</v>
      </c>
      <c r="N21" s="141" t="n">
        <v>17</v>
      </c>
      <c r="O21" s="394" t="s">
        <v>560</v>
      </c>
      <c r="P21" s="137" t="s">
        <v>520</v>
      </c>
      <c r="Q21" s="135" t="s">
        <v>551</v>
      </c>
      <c r="R21" s="137" t="s">
        <v>402</v>
      </c>
      <c r="S21" s="128"/>
      <c r="T21" s="395"/>
      <c r="U21" s="145" t="n">
        <f aca="false">IF(K21&lt;&gt;0,IF(K21&gt;=M21,ROUNDDOWN(K21/M21*100,0),""),"")</f>
        <v>126</v>
      </c>
      <c r="V21" s="146" t="n">
        <f aca="false">IF(K21&lt;&gt;0,IF(K21&gt;=N21,ROUNDDOWN(K21/N21*100,0),""),"")</f>
        <v>100</v>
      </c>
      <c r="W21" s="396" t="s">
        <v>552</v>
      </c>
      <c r="X21" s="397" t="s">
        <v>553</v>
      </c>
    </row>
    <row r="22" s="171" customFormat="true" ht="24" hidden="false" customHeight="true" outlineLevel="0" collapsed="false">
      <c r="A22" s="378"/>
      <c r="B22" s="381"/>
      <c r="C22" s="161"/>
      <c r="D22" s="328" t="s">
        <v>557</v>
      </c>
      <c r="E22" s="143" t="s">
        <v>561</v>
      </c>
      <c r="F22" s="393" t="n">
        <v>654</v>
      </c>
      <c r="G22" s="159" t="n">
        <v>1.949</v>
      </c>
      <c r="H22" s="135" t="s">
        <v>548</v>
      </c>
      <c r="I22" s="137" t="s">
        <v>562</v>
      </c>
      <c r="J22" s="138" t="n">
        <v>5</v>
      </c>
      <c r="K22" s="139" t="n">
        <v>17</v>
      </c>
      <c r="L22" s="140" t="n">
        <f aca="false">IF(K22&gt;0,1/K22*37.7*68.6,"")</f>
        <v>152.130588235294</v>
      </c>
      <c r="M22" s="139" t="n">
        <v>14.5</v>
      </c>
      <c r="N22" s="141" t="n">
        <v>18.2</v>
      </c>
      <c r="O22" s="394" t="s">
        <v>563</v>
      </c>
      <c r="P22" s="137" t="s">
        <v>520</v>
      </c>
      <c r="Q22" s="135" t="s">
        <v>551</v>
      </c>
      <c r="R22" s="137" t="s">
        <v>402</v>
      </c>
      <c r="S22" s="128"/>
      <c r="T22" s="395"/>
      <c r="U22" s="145" t="n">
        <f aca="false">IF(K22&lt;&gt;0,IF(K22&gt;=M22,ROUNDDOWN(K22/M22*100,0),""),"")</f>
        <v>117</v>
      </c>
      <c r="V22" s="146" t="str">
        <f aca="false">IF(K22&lt;&gt;0,IF(K22&gt;=N22,ROUNDDOWN(K22/N22*100,0),""),"")</f>
        <v/>
      </c>
      <c r="W22" s="396" t="s">
        <v>564</v>
      </c>
      <c r="X22" s="397" t="s">
        <v>553</v>
      </c>
    </row>
    <row r="23" s="171" customFormat="true" ht="24" hidden="false" customHeight="true" outlineLevel="0" collapsed="false">
      <c r="A23" s="378"/>
      <c r="B23" s="324"/>
      <c r="C23" s="158" t="s">
        <v>565</v>
      </c>
      <c r="D23" s="328" t="s">
        <v>566</v>
      </c>
      <c r="E23" s="143" t="s">
        <v>567</v>
      </c>
      <c r="F23" s="393" t="n">
        <v>654</v>
      </c>
      <c r="G23" s="159" t="n">
        <v>1.949</v>
      </c>
      <c r="H23" s="135" t="s">
        <v>548</v>
      </c>
      <c r="I23" s="137" t="n">
        <v>1770</v>
      </c>
      <c r="J23" s="138" t="n">
        <v>5</v>
      </c>
      <c r="K23" s="139" t="n">
        <v>16.5</v>
      </c>
      <c r="L23" s="140" t="n">
        <f aca="false">IF(K23&gt;0,1/K23*37.7*68.6,"")</f>
        <v>156.740606060606</v>
      </c>
      <c r="M23" s="139" t="n">
        <v>12.2</v>
      </c>
      <c r="N23" s="141" t="n">
        <v>15.9</v>
      </c>
      <c r="O23" s="394" t="n">
        <v>23.6</v>
      </c>
      <c r="P23" s="137" t="s">
        <v>520</v>
      </c>
      <c r="Q23" s="135" t="s">
        <v>551</v>
      </c>
      <c r="R23" s="137" t="s">
        <v>402</v>
      </c>
      <c r="S23" s="128"/>
      <c r="T23" s="395"/>
      <c r="U23" s="145" t="n">
        <f aca="false">IF(K23&lt;&gt;0,IF(K23&gt;=M23,ROUNDDOWN(K23/M23*100,0),""),"")</f>
        <v>135</v>
      </c>
      <c r="V23" s="146" t="n">
        <f aca="false">IF(K23&lt;&gt;0,IF(K23&gt;=N23,ROUNDDOWN(K23/N23*100,0),""),"")</f>
        <v>103</v>
      </c>
      <c r="W23" s="396" t="n">
        <v>69</v>
      </c>
      <c r="X23" s="397" t="s">
        <v>553</v>
      </c>
    </row>
    <row r="24" s="171" customFormat="true" ht="24" hidden="false" customHeight="true" outlineLevel="0" collapsed="false">
      <c r="A24" s="378"/>
      <c r="B24" s="381"/>
      <c r="C24" s="161"/>
      <c r="D24" s="328" t="s">
        <v>566</v>
      </c>
      <c r="E24" s="143" t="s">
        <v>568</v>
      </c>
      <c r="F24" s="393" t="n">
        <v>654</v>
      </c>
      <c r="G24" s="159" t="n">
        <v>1.949</v>
      </c>
      <c r="H24" s="135" t="s">
        <v>548</v>
      </c>
      <c r="I24" s="137" t="s">
        <v>569</v>
      </c>
      <c r="J24" s="138" t="n">
        <v>5</v>
      </c>
      <c r="K24" s="139" t="n">
        <v>16.5</v>
      </c>
      <c r="L24" s="140" t="n">
        <f aca="false">IF(K24&gt;0,1/K24*37.7*68.6,"")</f>
        <v>156.740606060606</v>
      </c>
      <c r="M24" s="139" t="n">
        <v>13.4</v>
      </c>
      <c r="N24" s="141" t="n">
        <v>17</v>
      </c>
      <c r="O24" s="394" t="s">
        <v>570</v>
      </c>
      <c r="P24" s="137" t="s">
        <v>520</v>
      </c>
      <c r="Q24" s="135" t="s">
        <v>551</v>
      </c>
      <c r="R24" s="137" t="s">
        <v>402</v>
      </c>
      <c r="S24" s="128"/>
      <c r="T24" s="395"/>
      <c r="U24" s="145" t="n">
        <f aca="false">IF(K24&lt;&gt;0,IF(K24&gt;=M24,ROUNDDOWN(K24/M24*100,0),""),"")</f>
        <v>123</v>
      </c>
      <c r="V24" s="146" t="str">
        <f aca="false">IF(K24&lt;&gt;0,IF(K24&gt;=N24,ROUNDDOWN(K24/N24*100,0),""),"")</f>
        <v/>
      </c>
      <c r="W24" s="396" t="s">
        <v>571</v>
      </c>
      <c r="X24" s="397" t="s">
        <v>553</v>
      </c>
    </row>
    <row r="25" s="171" customFormat="true" ht="24" hidden="false" customHeight="true" outlineLevel="0" collapsed="false">
      <c r="A25" s="378"/>
      <c r="B25" s="381"/>
      <c r="C25" s="161"/>
      <c r="D25" s="328" t="s">
        <v>572</v>
      </c>
      <c r="E25" s="143" t="s">
        <v>573</v>
      </c>
      <c r="F25" s="393" t="n">
        <v>654</v>
      </c>
      <c r="G25" s="159" t="n">
        <v>1.949</v>
      </c>
      <c r="H25" s="135" t="s">
        <v>548</v>
      </c>
      <c r="I25" s="137" t="s">
        <v>574</v>
      </c>
      <c r="J25" s="138" t="n">
        <v>5</v>
      </c>
      <c r="K25" s="139" t="n">
        <v>16.5</v>
      </c>
      <c r="L25" s="140" t="n">
        <f aca="false">IF(K25&gt;0,1/K25*37.7*68.6,"")</f>
        <v>156.740606060606</v>
      </c>
      <c r="M25" s="139" t="n">
        <v>13.4</v>
      </c>
      <c r="N25" s="141" t="n">
        <v>17</v>
      </c>
      <c r="O25" s="394" t="s">
        <v>575</v>
      </c>
      <c r="P25" s="137" t="s">
        <v>520</v>
      </c>
      <c r="Q25" s="135" t="s">
        <v>551</v>
      </c>
      <c r="R25" s="137" t="s">
        <v>402</v>
      </c>
      <c r="S25" s="128"/>
      <c r="T25" s="395"/>
      <c r="U25" s="145" t="n">
        <f aca="false">IF(K25&lt;&gt;0,IF(K25&gt;=M25,ROUNDDOWN(K25/M25*100,0),""),"")</f>
        <v>123</v>
      </c>
      <c r="V25" s="146" t="str">
        <f aca="false">IF(K25&lt;&gt;0,IF(K25&gt;=N25,ROUNDDOWN(K25/N25*100,0),""),"")</f>
        <v/>
      </c>
      <c r="W25" s="396" t="s">
        <v>576</v>
      </c>
      <c r="X25" s="397" t="s">
        <v>553</v>
      </c>
    </row>
    <row r="26" s="171" customFormat="true" ht="24" hidden="false" customHeight="true" outlineLevel="0" collapsed="false">
      <c r="A26" s="378"/>
      <c r="B26" s="324"/>
      <c r="C26" s="158" t="s">
        <v>577</v>
      </c>
      <c r="D26" s="328" t="s">
        <v>578</v>
      </c>
      <c r="E26" s="143" t="s">
        <v>124</v>
      </c>
      <c r="F26" s="403" t="s">
        <v>579</v>
      </c>
      <c r="G26" s="403" t="n">
        <v>1.992</v>
      </c>
      <c r="H26" s="403" t="s">
        <v>548</v>
      </c>
      <c r="I26" s="403" t="n">
        <v>1870</v>
      </c>
      <c r="J26" s="155" t="n">
        <v>5</v>
      </c>
      <c r="K26" s="139" t="n">
        <v>17.9</v>
      </c>
      <c r="L26" s="140" t="n">
        <f aca="false">IF(K26&gt;0,1/K26*37.7*68.6,"")</f>
        <v>144.48156424581</v>
      </c>
      <c r="M26" s="139" t="n">
        <v>12.2</v>
      </c>
      <c r="N26" s="141" t="n">
        <v>15.9</v>
      </c>
      <c r="O26" s="394" t="n">
        <v>22.5</v>
      </c>
      <c r="P26" s="137" t="s">
        <v>580</v>
      </c>
      <c r="Q26" s="135" t="s">
        <v>521</v>
      </c>
      <c r="R26" s="137" t="s">
        <v>101</v>
      </c>
      <c r="S26" s="128"/>
      <c r="T26" s="395"/>
      <c r="U26" s="145" t="n">
        <f aca="false">IF(K26&lt;&gt;0,IF(K26&gt;=M26,ROUNDDOWN(K26/M26*100,0),""),"")</f>
        <v>146</v>
      </c>
      <c r="V26" s="146" t="n">
        <f aca="false">IF(K26&lt;&gt;0,IF(K26&gt;=N26,ROUNDDOWN(K26/N26*100,0),""),"")</f>
        <v>112</v>
      </c>
      <c r="W26" s="396" t="n">
        <v>79</v>
      </c>
      <c r="X26" s="397" t="s">
        <v>581</v>
      </c>
    </row>
    <row r="27" s="171" customFormat="true" ht="24" hidden="false" customHeight="true" outlineLevel="0" collapsed="false">
      <c r="A27" s="378"/>
      <c r="B27" s="327"/>
      <c r="C27" s="164"/>
      <c r="D27" s="328" t="s">
        <v>578</v>
      </c>
      <c r="E27" s="143" t="s">
        <v>126</v>
      </c>
      <c r="F27" s="403" t="s">
        <v>579</v>
      </c>
      <c r="G27" s="403" t="n">
        <v>1.992</v>
      </c>
      <c r="H27" s="403" t="s">
        <v>548</v>
      </c>
      <c r="I27" s="403" t="n">
        <v>1900</v>
      </c>
      <c r="J27" s="155" t="n">
        <v>5</v>
      </c>
      <c r="K27" s="139" t="n">
        <v>17.9</v>
      </c>
      <c r="L27" s="140" t="n">
        <f aca="false">IF(K27&gt;0,1/K27*37.7*68.6,"")</f>
        <v>144.48156424581</v>
      </c>
      <c r="M27" s="139" t="n">
        <v>11.2</v>
      </c>
      <c r="N27" s="141" t="n">
        <v>14.9</v>
      </c>
      <c r="O27" s="394" t="n">
        <v>22.2</v>
      </c>
      <c r="P27" s="137" t="s">
        <v>580</v>
      </c>
      <c r="Q27" s="135" t="s">
        <v>521</v>
      </c>
      <c r="R27" s="137" t="s">
        <v>101</v>
      </c>
      <c r="S27" s="128"/>
      <c r="T27" s="395"/>
      <c r="U27" s="145" t="n">
        <f aca="false">IF(K27&lt;&gt;0,IF(K27&gt;=M27,ROUNDDOWN(K27/M27*100,0),""),"")</f>
        <v>159</v>
      </c>
      <c r="V27" s="146" t="n">
        <f aca="false">IF(K27&lt;&gt;0,IF(K27&gt;=N27,ROUNDDOWN(K27/N27*100,0),""),"")</f>
        <v>120</v>
      </c>
      <c r="W27" s="396" t="n">
        <v>80</v>
      </c>
      <c r="X27" s="397" t="s">
        <v>582</v>
      </c>
    </row>
    <row r="28" s="171" customFormat="true" ht="24" hidden="false" customHeight="true" outlineLevel="0" collapsed="false">
      <c r="A28" s="378"/>
      <c r="B28" s="324"/>
      <c r="C28" s="158" t="s">
        <v>583</v>
      </c>
      <c r="D28" s="328" t="s">
        <v>584</v>
      </c>
      <c r="E28" s="143" t="s">
        <v>542</v>
      </c>
      <c r="F28" s="393" t="n">
        <v>654</v>
      </c>
      <c r="G28" s="159" t="n">
        <v>1.949</v>
      </c>
      <c r="H28" s="135" t="s">
        <v>517</v>
      </c>
      <c r="I28" s="137" t="s">
        <v>585</v>
      </c>
      <c r="J28" s="138" t="n">
        <v>5</v>
      </c>
      <c r="K28" s="139" t="n">
        <v>18.4</v>
      </c>
      <c r="L28" s="140" t="n">
        <f aca="false">IF(K28&gt;0,1/K28*37.7*68.6,"")</f>
        <v>140.555434782609</v>
      </c>
      <c r="M28" s="139" t="n">
        <v>14.5</v>
      </c>
      <c r="N28" s="141" t="n">
        <v>18.2</v>
      </c>
      <c r="O28" s="394" t="s">
        <v>586</v>
      </c>
      <c r="P28" s="137" t="s">
        <v>520</v>
      </c>
      <c r="Q28" s="135" t="s">
        <v>521</v>
      </c>
      <c r="R28" s="137" t="s">
        <v>54</v>
      </c>
      <c r="S28" s="128"/>
      <c r="T28" s="395"/>
      <c r="U28" s="145" t="n">
        <f aca="false">IF(K28&lt;&gt;0,IF(K28&gt;=M28,ROUNDDOWN(K28/M28*100,0),""),"")</f>
        <v>126</v>
      </c>
      <c r="V28" s="146" t="n">
        <f aca="false">IF(K28&lt;&gt;0,IF(K28&gt;=N28,ROUNDDOWN(K28/N28*100,0),""),"")</f>
        <v>101</v>
      </c>
      <c r="W28" s="396" t="s">
        <v>587</v>
      </c>
      <c r="X28" s="397" t="s">
        <v>523</v>
      </c>
    </row>
    <row r="29" s="171" customFormat="true" ht="24" hidden="false" customHeight="true" outlineLevel="0" collapsed="false">
      <c r="A29" s="378"/>
      <c r="B29" s="324"/>
      <c r="C29" s="158" t="s">
        <v>588</v>
      </c>
      <c r="D29" s="328" t="s">
        <v>589</v>
      </c>
      <c r="E29" s="143" t="s">
        <v>542</v>
      </c>
      <c r="F29" s="393" t="n">
        <v>654</v>
      </c>
      <c r="G29" s="159" t="n">
        <v>1.949</v>
      </c>
      <c r="H29" s="135" t="s">
        <v>517</v>
      </c>
      <c r="I29" s="137" t="s">
        <v>590</v>
      </c>
      <c r="J29" s="138" t="n">
        <v>5</v>
      </c>
      <c r="K29" s="139" t="n">
        <v>18.2</v>
      </c>
      <c r="L29" s="140" t="n">
        <f aca="false">IF(K29&gt;0,1/K29*37.7*68.6,"")</f>
        <v>142.1</v>
      </c>
      <c r="M29" s="139" t="n">
        <v>14.5</v>
      </c>
      <c r="N29" s="141" t="n">
        <v>18.2</v>
      </c>
      <c r="O29" s="394" t="s">
        <v>591</v>
      </c>
      <c r="P29" s="137" t="s">
        <v>520</v>
      </c>
      <c r="Q29" s="135" t="s">
        <v>521</v>
      </c>
      <c r="R29" s="137" t="s">
        <v>54</v>
      </c>
      <c r="S29" s="128"/>
      <c r="T29" s="395"/>
      <c r="U29" s="145" t="n">
        <f aca="false">IF(K29&lt;&gt;0,IF(K29&gt;=M29,ROUNDDOWN(K29/M29*100,0),""),"")</f>
        <v>125</v>
      </c>
      <c r="V29" s="146" t="n">
        <f aca="false">IF(K29&lt;&gt;0,IF(K29&gt;=N29,ROUNDDOWN(K29/N29*100,0),""),"")</f>
        <v>100</v>
      </c>
      <c r="W29" s="396" t="s">
        <v>531</v>
      </c>
      <c r="X29" s="397" t="s">
        <v>523</v>
      </c>
    </row>
    <row r="30" s="171" customFormat="true" ht="24" hidden="false" customHeight="true" outlineLevel="0" collapsed="false">
      <c r="A30" s="378"/>
      <c r="B30" s="324"/>
      <c r="C30" s="158" t="s">
        <v>592</v>
      </c>
      <c r="D30" s="133" t="s">
        <v>593</v>
      </c>
      <c r="E30" s="134" t="s">
        <v>594</v>
      </c>
      <c r="F30" s="393" t="n">
        <v>654</v>
      </c>
      <c r="G30" s="159" t="n">
        <v>1.949</v>
      </c>
      <c r="H30" s="135" t="s">
        <v>548</v>
      </c>
      <c r="I30" s="137" t="s">
        <v>595</v>
      </c>
      <c r="J30" s="138" t="n">
        <v>5</v>
      </c>
      <c r="K30" s="139" t="n">
        <v>16.4</v>
      </c>
      <c r="L30" s="140" t="n">
        <f aca="false">IF(K30&gt;0,1/K30*37.7*68.6,"")</f>
        <v>157.696341463415</v>
      </c>
      <c r="M30" s="139" t="n">
        <v>12.2</v>
      </c>
      <c r="N30" s="141" t="n">
        <v>15.9</v>
      </c>
      <c r="O30" s="394" t="s">
        <v>596</v>
      </c>
      <c r="P30" s="137" t="s">
        <v>520</v>
      </c>
      <c r="Q30" s="135" t="s">
        <v>521</v>
      </c>
      <c r="R30" s="137" t="s">
        <v>402</v>
      </c>
      <c r="S30" s="128"/>
      <c r="T30" s="395"/>
      <c r="U30" s="145" t="n">
        <f aca="false">IF(K30&lt;&gt;0,IF(K30&gt;=M30,ROUNDDOWN(K30/M30*100,0),""),"")</f>
        <v>134</v>
      </c>
      <c r="V30" s="146" t="n">
        <f aca="false">IF(K30&lt;&gt;0,IF(K30&gt;=N30,ROUNDDOWN(K30/N30*100,0),""),"")</f>
        <v>103</v>
      </c>
      <c r="W30" s="396" t="s">
        <v>522</v>
      </c>
      <c r="X30" s="397" t="s">
        <v>523</v>
      </c>
    </row>
    <row r="31" s="171" customFormat="true" ht="24" hidden="false" customHeight="true" outlineLevel="0" collapsed="false">
      <c r="A31" s="378"/>
      <c r="B31" s="381"/>
      <c r="C31" s="161"/>
      <c r="D31" s="133" t="s">
        <v>597</v>
      </c>
      <c r="E31" s="134" t="s">
        <v>594</v>
      </c>
      <c r="F31" s="393" t="n">
        <v>654</v>
      </c>
      <c r="G31" s="159" t="n">
        <v>1.949</v>
      </c>
      <c r="H31" s="135" t="s">
        <v>548</v>
      </c>
      <c r="I31" s="137" t="s">
        <v>598</v>
      </c>
      <c r="J31" s="138" t="n">
        <v>5</v>
      </c>
      <c r="K31" s="139" t="n">
        <v>16.5</v>
      </c>
      <c r="L31" s="140" t="n">
        <f aca="false">IF(K31&gt;0,1/K31*37.7*68.6,"")</f>
        <v>156.740606060606</v>
      </c>
      <c r="M31" s="139" t="n">
        <v>12.2</v>
      </c>
      <c r="N31" s="141" t="n">
        <v>15.9</v>
      </c>
      <c r="O31" s="394" t="s">
        <v>599</v>
      </c>
      <c r="P31" s="137" t="s">
        <v>520</v>
      </c>
      <c r="Q31" s="135" t="s">
        <v>521</v>
      </c>
      <c r="R31" s="137" t="s">
        <v>402</v>
      </c>
      <c r="S31" s="128"/>
      <c r="T31" s="395"/>
      <c r="U31" s="145" t="n">
        <f aca="false">IF(K31&lt;&gt;0,IF(K31&gt;=M31,ROUNDDOWN(K31/M31*100,0),""),"")</f>
        <v>135</v>
      </c>
      <c r="V31" s="146" t="n">
        <f aca="false">IF(K31&lt;&gt;0,IF(K31&gt;=N31,ROUNDDOWN(K31/N31*100,0),""),"")</f>
        <v>103</v>
      </c>
      <c r="W31" s="396" t="s">
        <v>522</v>
      </c>
      <c r="X31" s="397" t="s">
        <v>523</v>
      </c>
    </row>
    <row r="32" s="171" customFormat="true" ht="24" hidden="false" customHeight="true" outlineLevel="0" collapsed="false">
      <c r="A32" s="322"/>
      <c r="B32" s="324"/>
      <c r="C32" s="158" t="s">
        <v>600</v>
      </c>
      <c r="D32" s="133" t="s">
        <v>601</v>
      </c>
      <c r="E32" s="143" t="s">
        <v>602</v>
      </c>
      <c r="F32" s="403" t="s">
        <v>579</v>
      </c>
      <c r="G32" s="403" t="n">
        <v>1.992</v>
      </c>
      <c r="H32" s="403" t="s">
        <v>548</v>
      </c>
      <c r="I32" s="137" t="s">
        <v>603</v>
      </c>
      <c r="J32" s="138" t="n">
        <v>5</v>
      </c>
      <c r="K32" s="139" t="n">
        <v>18</v>
      </c>
      <c r="L32" s="140" t="n">
        <f aca="false">IF(K32&gt;0,1/K32*37.7*68.6,"")</f>
        <v>143.678888888889</v>
      </c>
      <c r="M32" s="139" t="n">
        <v>12.2</v>
      </c>
      <c r="N32" s="141" t="n">
        <v>15.9</v>
      </c>
      <c r="O32" s="394" t="s">
        <v>604</v>
      </c>
      <c r="P32" s="137" t="s">
        <v>580</v>
      </c>
      <c r="Q32" s="135" t="s">
        <v>521</v>
      </c>
      <c r="R32" s="137" t="s">
        <v>402</v>
      </c>
      <c r="S32" s="128"/>
      <c r="T32" s="395"/>
      <c r="U32" s="145" t="n">
        <f aca="false">IF(K32&lt;&gt;0,IF(K32&gt;=M32,ROUNDDOWN(K32/M32*100,0),""),"")</f>
        <v>147</v>
      </c>
      <c r="V32" s="146" t="n">
        <f aca="false">IF(K32&lt;&gt;0,IF(K32&gt;=N32,ROUNDDOWN(K32/N32*100,0),""),"")</f>
        <v>113</v>
      </c>
      <c r="W32" s="396" t="s">
        <v>605</v>
      </c>
      <c r="X32" s="397" t="s">
        <v>581</v>
      </c>
    </row>
    <row r="33" s="171" customFormat="true" ht="24" hidden="false" customHeight="true" outlineLevel="0" collapsed="false">
      <c r="A33" s="322"/>
      <c r="B33" s="381"/>
      <c r="C33" s="161"/>
      <c r="D33" s="133" t="s">
        <v>601</v>
      </c>
      <c r="E33" s="143" t="s">
        <v>606</v>
      </c>
      <c r="F33" s="403" t="s">
        <v>579</v>
      </c>
      <c r="G33" s="403" t="n">
        <v>1.992</v>
      </c>
      <c r="H33" s="403" t="s">
        <v>548</v>
      </c>
      <c r="I33" s="137" t="n">
        <v>1870</v>
      </c>
      <c r="J33" s="138" t="n">
        <v>5</v>
      </c>
      <c r="K33" s="139" t="n">
        <v>18</v>
      </c>
      <c r="L33" s="140" t="n">
        <f aca="false">IF(K33&gt;0,1/K33*37.7*68.6,"")</f>
        <v>143.678888888889</v>
      </c>
      <c r="M33" s="139" t="n">
        <v>12.2</v>
      </c>
      <c r="N33" s="141" t="n">
        <v>15.9</v>
      </c>
      <c r="O33" s="394" t="n">
        <v>22.5</v>
      </c>
      <c r="P33" s="137" t="s">
        <v>580</v>
      </c>
      <c r="Q33" s="135" t="s">
        <v>521</v>
      </c>
      <c r="R33" s="137" t="s">
        <v>402</v>
      </c>
      <c r="S33" s="128"/>
      <c r="T33" s="395"/>
      <c r="U33" s="145" t="n">
        <f aca="false">IF(K33&lt;&gt;0,IF(K33&gt;=M33,ROUNDDOWN(K33/M33*100,0),""),"")</f>
        <v>147</v>
      </c>
      <c r="V33" s="146" t="n">
        <f aca="false">IF(K33&lt;&gt;0,IF(K33&gt;=N33,ROUNDDOWN(K33/N33*100,0),""),"")</f>
        <v>113</v>
      </c>
      <c r="W33" s="396" t="n">
        <v>80</v>
      </c>
      <c r="X33" s="397" t="s">
        <v>582</v>
      </c>
    </row>
    <row r="34" s="171" customFormat="true" ht="24" hidden="false" customHeight="true" outlineLevel="0" collapsed="false">
      <c r="A34" s="322"/>
      <c r="B34" s="327"/>
      <c r="C34" s="164"/>
      <c r="D34" s="133" t="s">
        <v>607</v>
      </c>
      <c r="E34" s="143" t="s">
        <v>608</v>
      </c>
      <c r="F34" s="393" t="n">
        <v>654</v>
      </c>
      <c r="G34" s="159" t="n">
        <v>1.949</v>
      </c>
      <c r="H34" s="135" t="s">
        <v>548</v>
      </c>
      <c r="I34" s="137" t="s">
        <v>598</v>
      </c>
      <c r="J34" s="138" t="n">
        <v>5</v>
      </c>
      <c r="K34" s="139" t="n">
        <v>16.8</v>
      </c>
      <c r="L34" s="140" t="n">
        <f aca="false">IF(K34&gt;0,1/K34*37.7*68.6,"")</f>
        <v>153.941666666667</v>
      </c>
      <c r="M34" s="139" t="n">
        <v>12.2</v>
      </c>
      <c r="N34" s="141" t="n">
        <v>15.9</v>
      </c>
      <c r="O34" s="394" t="s">
        <v>599</v>
      </c>
      <c r="P34" s="137" t="s">
        <v>520</v>
      </c>
      <c r="Q34" s="135" t="s">
        <v>609</v>
      </c>
      <c r="R34" s="137" t="s">
        <v>402</v>
      </c>
      <c r="S34" s="128"/>
      <c r="T34" s="395"/>
      <c r="U34" s="145" t="n">
        <f aca="false">IF(K34&lt;&gt;0,IF(K34&gt;=M34,ROUNDDOWN(K34/M34*100,0),""),"")</f>
        <v>137</v>
      </c>
      <c r="V34" s="146" t="n">
        <f aca="false">IF(K34&lt;&gt;0,IF(K34&gt;=N34,ROUNDDOWN(K34/N34*100,0),""),"")</f>
        <v>105</v>
      </c>
      <c r="W34" s="396" t="s">
        <v>587</v>
      </c>
      <c r="X34" s="397" t="s">
        <v>523</v>
      </c>
    </row>
    <row r="35" s="171" customFormat="true" ht="24" hidden="false" customHeight="true" outlineLevel="0" collapsed="false">
      <c r="A35" s="322"/>
      <c r="B35" s="324"/>
      <c r="C35" s="158" t="s">
        <v>610</v>
      </c>
      <c r="D35" s="133" t="s">
        <v>611</v>
      </c>
      <c r="E35" s="143" t="s">
        <v>612</v>
      </c>
      <c r="F35" s="403" t="s">
        <v>579</v>
      </c>
      <c r="G35" s="403" t="n">
        <v>1.992</v>
      </c>
      <c r="H35" s="403" t="s">
        <v>548</v>
      </c>
      <c r="I35" s="137" t="s">
        <v>613</v>
      </c>
      <c r="J35" s="138" t="n">
        <v>5</v>
      </c>
      <c r="K35" s="139" t="n">
        <v>17.2</v>
      </c>
      <c r="L35" s="140" t="n">
        <f aca="false">IF(K35&gt;0,1/K35*37.7*68.6,"")</f>
        <v>150.361627906977</v>
      </c>
      <c r="M35" s="139" t="n">
        <v>11.2</v>
      </c>
      <c r="N35" s="141" t="n">
        <v>14.9</v>
      </c>
      <c r="O35" s="394" t="s">
        <v>614</v>
      </c>
      <c r="P35" s="137" t="s">
        <v>580</v>
      </c>
      <c r="Q35" s="135" t="s">
        <v>521</v>
      </c>
      <c r="R35" s="137" t="s">
        <v>402</v>
      </c>
      <c r="S35" s="128"/>
      <c r="T35" s="395"/>
      <c r="U35" s="145" t="n">
        <f aca="false">IF(K35&lt;&gt;0,IF(K35&gt;=M35,ROUNDDOWN(K35/M35*100,0),""),"")</f>
        <v>153</v>
      </c>
      <c r="V35" s="146" t="n">
        <f aca="false">IF(K35&lt;&gt;0,IF(K35&gt;=N35,ROUNDDOWN(K35/N35*100,0),""),"")</f>
        <v>115</v>
      </c>
      <c r="W35" s="396" t="s">
        <v>615</v>
      </c>
      <c r="X35" s="397" t="s">
        <v>581</v>
      </c>
    </row>
    <row r="36" s="171" customFormat="true" ht="24" hidden="false" customHeight="true" outlineLevel="0" collapsed="false">
      <c r="A36" s="322"/>
      <c r="B36" s="381"/>
      <c r="C36" s="161"/>
      <c r="D36" s="133" t="s">
        <v>616</v>
      </c>
      <c r="E36" s="143" t="s">
        <v>554</v>
      </c>
      <c r="F36" s="393" t="n">
        <v>654</v>
      </c>
      <c r="G36" s="159" t="n">
        <v>1.949</v>
      </c>
      <c r="H36" s="135" t="s">
        <v>548</v>
      </c>
      <c r="I36" s="137" t="s">
        <v>617</v>
      </c>
      <c r="J36" s="138" t="n">
        <v>5</v>
      </c>
      <c r="K36" s="139" t="n">
        <v>16.1</v>
      </c>
      <c r="L36" s="140" t="n">
        <f aca="false">IF(K36&gt;0,1/K36*37.7*68.6,"")</f>
        <v>160.634782608696</v>
      </c>
      <c r="M36" s="139" t="n">
        <v>12.2</v>
      </c>
      <c r="N36" s="141" t="n">
        <v>15.9</v>
      </c>
      <c r="O36" s="394" t="s">
        <v>618</v>
      </c>
      <c r="P36" s="137" t="s">
        <v>520</v>
      </c>
      <c r="Q36" s="135" t="s">
        <v>609</v>
      </c>
      <c r="R36" s="137" t="s">
        <v>402</v>
      </c>
      <c r="S36" s="128"/>
      <c r="T36" s="395"/>
      <c r="U36" s="145" t="n">
        <f aca="false">IF(K36&lt;&gt;0,IF(K36&gt;=M36,ROUNDDOWN(K36/M36*100,0),""),"")</f>
        <v>131</v>
      </c>
      <c r="V36" s="146" t="n">
        <f aca="false">IF(K36&lt;&gt;0,IF(K36&gt;=N36,ROUNDDOWN(K36/N36*100,0),""),"")</f>
        <v>101</v>
      </c>
      <c r="W36" s="396" t="s">
        <v>619</v>
      </c>
      <c r="X36" s="397" t="s">
        <v>523</v>
      </c>
    </row>
    <row r="37" s="171" customFormat="true" ht="24" hidden="false" customHeight="true" outlineLevel="0" collapsed="false">
      <c r="A37" s="322"/>
      <c r="B37" s="327"/>
      <c r="C37" s="164"/>
      <c r="D37" s="133" t="s">
        <v>616</v>
      </c>
      <c r="E37" s="143" t="s">
        <v>620</v>
      </c>
      <c r="F37" s="393" t="n">
        <v>654</v>
      </c>
      <c r="G37" s="159" t="n">
        <v>1.949</v>
      </c>
      <c r="H37" s="135" t="s">
        <v>548</v>
      </c>
      <c r="I37" s="137" t="s">
        <v>621</v>
      </c>
      <c r="J37" s="138" t="n">
        <v>5</v>
      </c>
      <c r="K37" s="139" t="n">
        <v>16.1</v>
      </c>
      <c r="L37" s="140" t="n">
        <f aca="false">IF(K37&gt;0,1/K37*37.7*68.6,"")</f>
        <v>160.634782608696</v>
      </c>
      <c r="M37" s="139" t="n">
        <v>11.2</v>
      </c>
      <c r="N37" s="141" t="n">
        <v>14.9</v>
      </c>
      <c r="O37" s="394" t="s">
        <v>622</v>
      </c>
      <c r="P37" s="137" t="s">
        <v>520</v>
      </c>
      <c r="Q37" s="135" t="s">
        <v>521</v>
      </c>
      <c r="R37" s="137" t="s">
        <v>402</v>
      </c>
      <c r="S37" s="128"/>
      <c r="T37" s="395"/>
      <c r="U37" s="145" t="n">
        <f aca="false">IF(K37&lt;&gt;0,IF(K37&gt;=M37,ROUNDDOWN(K37/M37*100,0),""),"")</f>
        <v>143</v>
      </c>
      <c r="V37" s="146" t="n">
        <f aca="false">IF(K37&lt;&gt;0,IF(K37&gt;=N37,ROUNDDOWN(K37/N37*100,0),""),"")</f>
        <v>108</v>
      </c>
      <c r="W37" s="396" t="s">
        <v>623</v>
      </c>
      <c r="X37" s="397" t="s">
        <v>523</v>
      </c>
    </row>
    <row r="38" s="171" customFormat="true" ht="24" hidden="false" customHeight="true" outlineLevel="0" collapsed="false">
      <c r="A38" s="322"/>
      <c r="B38" s="324"/>
      <c r="C38" s="158" t="s">
        <v>624</v>
      </c>
      <c r="D38" s="133" t="s">
        <v>625</v>
      </c>
      <c r="E38" s="143" t="s">
        <v>124</v>
      </c>
      <c r="F38" s="403" t="s">
        <v>579</v>
      </c>
      <c r="G38" s="403" t="n">
        <v>1.992</v>
      </c>
      <c r="H38" s="403" t="s">
        <v>548</v>
      </c>
      <c r="I38" s="403" t="n">
        <v>1980</v>
      </c>
      <c r="J38" s="155" t="n">
        <v>5</v>
      </c>
      <c r="K38" s="139" t="n">
        <v>16</v>
      </c>
      <c r="L38" s="140" t="n">
        <f aca="false">IF(K38&gt;0,1/K38*37.7*68.6,"")</f>
        <v>161.63875</v>
      </c>
      <c r="M38" s="139" t="n">
        <v>11.2</v>
      </c>
      <c r="N38" s="141" t="n">
        <v>14.9</v>
      </c>
      <c r="O38" s="394" t="n">
        <v>21.3</v>
      </c>
      <c r="P38" s="137" t="s">
        <v>580</v>
      </c>
      <c r="Q38" s="135" t="s">
        <v>521</v>
      </c>
      <c r="R38" s="137" t="s">
        <v>101</v>
      </c>
      <c r="S38" s="128"/>
      <c r="T38" s="395"/>
      <c r="U38" s="145" t="n">
        <f aca="false">IF(K38&lt;&gt;0,IF(K38&gt;=M38,ROUNDDOWN(K38/M38*100,0),""),"")</f>
        <v>142</v>
      </c>
      <c r="V38" s="146" t="n">
        <f aca="false">IF(K38&lt;&gt;0,IF(K38&gt;=N38,ROUNDDOWN(K38/N38*100,0),""),"")</f>
        <v>107</v>
      </c>
      <c r="W38" s="396" t="n">
        <v>75</v>
      </c>
      <c r="X38" s="397" t="s">
        <v>581</v>
      </c>
    </row>
    <row r="39" s="171" customFormat="true" ht="24" hidden="false" customHeight="true" outlineLevel="0" collapsed="false">
      <c r="A39" s="322"/>
      <c r="B39" s="381"/>
      <c r="C39" s="161"/>
      <c r="D39" s="133" t="s">
        <v>625</v>
      </c>
      <c r="E39" s="143" t="s">
        <v>126</v>
      </c>
      <c r="F39" s="403" t="s">
        <v>579</v>
      </c>
      <c r="G39" s="403" t="n">
        <v>1.992</v>
      </c>
      <c r="H39" s="403" t="s">
        <v>548</v>
      </c>
      <c r="I39" s="403" t="n">
        <v>2020</v>
      </c>
      <c r="J39" s="155" t="n">
        <v>5</v>
      </c>
      <c r="K39" s="139" t="n">
        <v>16</v>
      </c>
      <c r="L39" s="140" t="n">
        <f aca="false">IF(K39&gt;0,1/K39*37.7*68.6,"")</f>
        <v>161.63875</v>
      </c>
      <c r="M39" s="139" t="n">
        <v>10.3</v>
      </c>
      <c r="N39" s="141" t="n">
        <v>14</v>
      </c>
      <c r="O39" s="394" t="n">
        <v>20.8</v>
      </c>
      <c r="P39" s="137" t="s">
        <v>580</v>
      </c>
      <c r="Q39" s="135" t="s">
        <v>521</v>
      </c>
      <c r="R39" s="137" t="s">
        <v>101</v>
      </c>
      <c r="S39" s="128"/>
      <c r="T39" s="395"/>
      <c r="U39" s="145" t="n">
        <f aca="false">IF(K39&lt;&gt;0,IF(K39&gt;=M39,ROUNDDOWN(K39/M39*100,0),""),"")</f>
        <v>155</v>
      </c>
      <c r="V39" s="146" t="n">
        <f aca="false">IF(K39&lt;&gt;0,IF(K39&gt;=N39,ROUNDDOWN(K39/N39*100,0),""),"")</f>
        <v>114</v>
      </c>
      <c r="W39" s="396" t="n">
        <v>76</v>
      </c>
      <c r="X39" s="397" t="s">
        <v>581</v>
      </c>
    </row>
    <row r="40" s="171" customFormat="true" ht="24" hidden="false" customHeight="true" outlineLevel="0" collapsed="false">
      <c r="A40" s="378"/>
      <c r="B40" s="327"/>
      <c r="C40" s="164"/>
      <c r="D40" s="328" t="s">
        <v>626</v>
      </c>
      <c r="E40" s="143" t="s">
        <v>627</v>
      </c>
      <c r="F40" s="393" t="n">
        <v>654</v>
      </c>
      <c r="G40" s="159" t="n">
        <v>1.949</v>
      </c>
      <c r="H40" s="135" t="s">
        <v>548</v>
      </c>
      <c r="I40" s="137" t="s">
        <v>628</v>
      </c>
      <c r="J40" s="138" t="n">
        <v>5</v>
      </c>
      <c r="K40" s="139" t="n">
        <v>14.7</v>
      </c>
      <c r="L40" s="140" t="n">
        <f aca="false">IF(K40&gt;0,1/K40*37.7*68.6,"")</f>
        <v>175.933333333333</v>
      </c>
      <c r="M40" s="139" t="n">
        <v>11.2</v>
      </c>
      <c r="N40" s="141" t="n">
        <v>14.9</v>
      </c>
      <c r="O40" s="394" t="s">
        <v>629</v>
      </c>
      <c r="P40" s="137" t="s">
        <v>520</v>
      </c>
      <c r="Q40" s="135" t="s">
        <v>609</v>
      </c>
      <c r="R40" s="137" t="s">
        <v>101</v>
      </c>
      <c r="S40" s="128"/>
      <c r="T40" s="395"/>
      <c r="U40" s="145" t="n">
        <f aca="false">IF(K40&lt;&gt;0,IF(K40&gt;=M40,ROUNDDOWN(K40/M40*100,0),""),"")</f>
        <v>131</v>
      </c>
      <c r="V40" s="146" t="str">
        <f aca="false">IF(K40&lt;&gt;0,IF(K40&gt;=N40,ROUNDDOWN(K40/N40*100,0),""),"")</f>
        <v/>
      </c>
      <c r="W40" s="396" t="s">
        <v>571</v>
      </c>
      <c r="X40" s="397" t="s">
        <v>553</v>
      </c>
    </row>
    <row r="41" s="171" customFormat="true" ht="24" hidden="false" customHeight="true" outlineLevel="0" collapsed="false">
      <c r="A41" s="378"/>
      <c r="B41" s="324"/>
      <c r="C41" s="158" t="s">
        <v>630</v>
      </c>
      <c r="D41" s="328" t="s">
        <v>631</v>
      </c>
      <c r="E41" s="143" t="s">
        <v>632</v>
      </c>
      <c r="F41" s="393" t="n">
        <v>656</v>
      </c>
      <c r="G41" s="159" t="n">
        <v>2.924</v>
      </c>
      <c r="H41" s="135" t="s">
        <v>548</v>
      </c>
      <c r="I41" s="137" t="s">
        <v>633</v>
      </c>
      <c r="J41" s="138" t="n">
        <v>5</v>
      </c>
      <c r="K41" s="139" t="n">
        <v>9.9</v>
      </c>
      <c r="L41" s="140" t="n">
        <f aca="false">IF(K41&gt;0,1/K41*37.7*68.6,"")</f>
        <v>261.234343434343</v>
      </c>
      <c r="M41" s="139" t="n">
        <v>8.1</v>
      </c>
      <c r="N41" s="141" t="n">
        <v>11.7</v>
      </c>
      <c r="O41" s="394" t="s">
        <v>634</v>
      </c>
      <c r="P41" s="137" t="s">
        <v>520</v>
      </c>
      <c r="Q41" s="135" t="s">
        <v>609</v>
      </c>
      <c r="R41" s="137" t="s">
        <v>101</v>
      </c>
      <c r="S41" s="128"/>
      <c r="T41" s="395"/>
      <c r="U41" s="145" t="n">
        <f aca="false">IF(K41&lt;&gt;0,IF(K41&gt;=M41,ROUNDDOWN(K41/M41*100,0),""),"")</f>
        <v>122</v>
      </c>
      <c r="V41" s="146" t="str">
        <f aca="false">IF(K41&lt;&gt;0,IF(K41&gt;=N41,ROUNDDOWN(K41/N41*100,0),""),"")</f>
        <v/>
      </c>
      <c r="W41" s="396" t="s">
        <v>635</v>
      </c>
      <c r="X41" s="397" t="s">
        <v>553</v>
      </c>
    </row>
    <row r="42" s="171" customFormat="true" ht="24" hidden="false" customHeight="true" outlineLevel="0" collapsed="false">
      <c r="A42" s="378"/>
      <c r="B42" s="327"/>
      <c r="C42" s="164"/>
      <c r="D42" s="328" t="s">
        <v>631</v>
      </c>
      <c r="E42" s="143" t="s">
        <v>636</v>
      </c>
      <c r="F42" s="393" t="n">
        <v>656</v>
      </c>
      <c r="G42" s="159" t="n">
        <v>2.924</v>
      </c>
      <c r="H42" s="135" t="s">
        <v>548</v>
      </c>
      <c r="I42" s="137" t="s">
        <v>633</v>
      </c>
      <c r="J42" s="138" t="n">
        <v>5</v>
      </c>
      <c r="K42" s="404" t="n">
        <v>9.8</v>
      </c>
      <c r="L42" s="140" t="n">
        <f aca="false">IF(K42&gt;0,1/K42*37.7*68.6,"")</f>
        <v>263.9</v>
      </c>
      <c r="M42" s="139" t="n">
        <v>8.1</v>
      </c>
      <c r="N42" s="141" t="n">
        <v>11.7</v>
      </c>
      <c r="O42" s="394" t="s">
        <v>634</v>
      </c>
      <c r="P42" s="137" t="s">
        <v>520</v>
      </c>
      <c r="Q42" s="135" t="s">
        <v>521</v>
      </c>
      <c r="R42" s="137" t="s">
        <v>101</v>
      </c>
      <c r="S42" s="128"/>
      <c r="T42" s="395"/>
      <c r="U42" s="145" t="n">
        <f aca="false">IF(K42&lt;&gt;0,IF(K42&gt;=M42,ROUNDDOWN(K42/M42*100,0),""),"")</f>
        <v>120</v>
      </c>
      <c r="V42" s="146" t="str">
        <f aca="false">IF(K42&lt;&gt;0,IF(K42&gt;=N42,ROUNDDOWN(K42/N42*100,0),""),"")</f>
        <v/>
      </c>
      <c r="W42" s="396" t="s">
        <v>637</v>
      </c>
      <c r="X42" s="397" t="s">
        <v>553</v>
      </c>
    </row>
    <row r="43" s="171" customFormat="true" ht="24" hidden="false" customHeight="true" outlineLevel="0" collapsed="false">
      <c r="A43" s="378"/>
      <c r="B43" s="405"/>
      <c r="C43" s="133" t="s">
        <v>638</v>
      </c>
      <c r="D43" s="328" t="s">
        <v>639</v>
      </c>
      <c r="E43" s="143" t="s">
        <v>640</v>
      </c>
      <c r="F43" s="393" t="n">
        <v>656</v>
      </c>
      <c r="G43" s="159" t="n">
        <v>2.924</v>
      </c>
      <c r="H43" s="135" t="s">
        <v>548</v>
      </c>
      <c r="I43" s="137" t="s">
        <v>641</v>
      </c>
      <c r="J43" s="138" t="n">
        <v>5</v>
      </c>
      <c r="K43" s="139" t="n">
        <v>9.7</v>
      </c>
      <c r="L43" s="140" t="n">
        <f aca="false">IF(K43&gt;0,1/K43*37.7*68.6,"")</f>
        <v>266.620618556701</v>
      </c>
      <c r="M43" s="139" t="n">
        <v>8.1</v>
      </c>
      <c r="N43" s="141" t="n">
        <v>11.7</v>
      </c>
      <c r="O43" s="394" t="s">
        <v>642</v>
      </c>
      <c r="P43" s="137" t="s">
        <v>520</v>
      </c>
      <c r="Q43" s="135" t="s">
        <v>609</v>
      </c>
      <c r="R43" s="137" t="s">
        <v>101</v>
      </c>
      <c r="S43" s="128"/>
      <c r="T43" s="395"/>
      <c r="U43" s="145" t="n">
        <f aca="false">IF(K43&lt;&gt;0,IF(K43&gt;=M43,ROUNDDOWN(K43/M43*100,0),""),"")</f>
        <v>119</v>
      </c>
      <c r="V43" s="146" t="str">
        <f aca="false">IF(K43&lt;&gt;0,IF(K43&gt;=N43,ROUNDDOWN(K43/N43*100,0),""),"")</f>
        <v/>
      </c>
      <c r="W43" s="396" t="s">
        <v>576</v>
      </c>
      <c r="X43" s="397" t="s">
        <v>553</v>
      </c>
    </row>
    <row r="44" s="171" customFormat="true" ht="24" hidden="false" customHeight="true" outlineLevel="0" collapsed="false">
      <c r="A44" s="378"/>
      <c r="B44" s="381"/>
      <c r="C44" s="161" t="s">
        <v>643</v>
      </c>
      <c r="D44" s="406" t="s">
        <v>644</v>
      </c>
      <c r="E44" s="407" t="s">
        <v>645</v>
      </c>
      <c r="F44" s="408" t="n">
        <v>654</v>
      </c>
      <c r="G44" s="409" t="n">
        <v>1.949</v>
      </c>
      <c r="H44" s="410" t="s">
        <v>517</v>
      </c>
      <c r="I44" s="411" t="s">
        <v>646</v>
      </c>
      <c r="J44" s="412" t="n">
        <v>5</v>
      </c>
      <c r="K44" s="152" t="n">
        <v>16.5</v>
      </c>
      <c r="L44" s="140" t="n">
        <f aca="false">IF(K44&gt;0,1/K44*37.7*68.6,"")</f>
        <v>156.740606060606</v>
      </c>
      <c r="M44" s="152" t="n">
        <v>13.4</v>
      </c>
      <c r="N44" s="153" t="n">
        <v>17</v>
      </c>
      <c r="O44" s="394" t="s">
        <v>647</v>
      </c>
      <c r="P44" s="411" t="s">
        <v>520</v>
      </c>
      <c r="Q44" s="410" t="s">
        <v>521</v>
      </c>
      <c r="R44" s="411" t="s">
        <v>101</v>
      </c>
      <c r="S44" s="128"/>
      <c r="T44" s="395"/>
      <c r="U44" s="145" t="n">
        <f aca="false">IF(K44&lt;&gt;0,IF(K44&gt;=M44,ROUNDDOWN(K44/M44*100,0),""),"")</f>
        <v>123</v>
      </c>
      <c r="V44" s="146" t="str">
        <f aca="false">IF(K44&lt;&gt;0,IF(K44&gt;=N44,ROUNDDOWN(K44/N44*100,0),""),"")</f>
        <v/>
      </c>
      <c r="W44" s="396" t="s">
        <v>552</v>
      </c>
      <c r="X44" s="397" t="s">
        <v>553</v>
      </c>
    </row>
    <row r="45" s="171" customFormat="true" ht="24" hidden="false" customHeight="true" outlineLevel="0" collapsed="false">
      <c r="A45" s="378"/>
      <c r="B45" s="324"/>
      <c r="C45" s="158" t="s">
        <v>648</v>
      </c>
      <c r="D45" s="406" t="s">
        <v>649</v>
      </c>
      <c r="E45" s="407" t="s">
        <v>525</v>
      </c>
      <c r="F45" s="408" t="n">
        <v>654</v>
      </c>
      <c r="G45" s="409" t="n">
        <v>1.949</v>
      </c>
      <c r="H45" s="410" t="s">
        <v>517</v>
      </c>
      <c r="I45" s="411" t="n">
        <v>1770</v>
      </c>
      <c r="J45" s="412" t="n">
        <v>5</v>
      </c>
      <c r="K45" s="152" t="n">
        <v>17.5</v>
      </c>
      <c r="L45" s="140" t="n">
        <f aca="false">IF(K45&gt;0,1/K45*37.7*68.6,"")</f>
        <v>147.784</v>
      </c>
      <c r="M45" s="152" t="n">
        <v>12.2</v>
      </c>
      <c r="N45" s="153" t="n">
        <v>15.9</v>
      </c>
      <c r="O45" s="394" t="n">
        <v>23.6</v>
      </c>
      <c r="P45" s="411" t="s">
        <v>520</v>
      </c>
      <c r="Q45" s="410" t="s">
        <v>650</v>
      </c>
      <c r="R45" s="411" t="s">
        <v>54</v>
      </c>
      <c r="S45" s="128"/>
      <c r="T45" s="395"/>
      <c r="U45" s="145" t="n">
        <f aca="false">IF(K45&lt;&gt;0,IF(K45&gt;=M45,ROUNDDOWN(K45/M45*100,0),""),"")</f>
        <v>143</v>
      </c>
      <c r="V45" s="146" t="n">
        <f aca="false">IF(K45&lt;&gt;0,IF(K45&gt;=N45,ROUNDDOWN(K45/N45*100,0),""),"")</f>
        <v>110</v>
      </c>
      <c r="W45" s="396" t="n">
        <v>74</v>
      </c>
      <c r="X45" s="397" t="s">
        <v>523</v>
      </c>
    </row>
    <row r="46" s="171" customFormat="true" ht="24" hidden="false" customHeight="true" outlineLevel="0" collapsed="false">
      <c r="A46" s="378"/>
      <c r="B46" s="381"/>
      <c r="C46" s="161"/>
      <c r="D46" s="406" t="s">
        <v>649</v>
      </c>
      <c r="E46" s="407" t="s">
        <v>651</v>
      </c>
      <c r="F46" s="408" t="n">
        <v>654</v>
      </c>
      <c r="G46" s="409" t="n">
        <v>1.949</v>
      </c>
      <c r="H46" s="410" t="s">
        <v>517</v>
      </c>
      <c r="I46" s="411" t="s">
        <v>652</v>
      </c>
      <c r="J46" s="412" t="n">
        <v>5</v>
      </c>
      <c r="K46" s="152" t="n">
        <v>17.5</v>
      </c>
      <c r="L46" s="140" t="n">
        <f aca="false">IF(K46&gt;0,1/K46*37.7*68.6,"")</f>
        <v>147.784</v>
      </c>
      <c r="M46" s="152" t="n">
        <v>13.4</v>
      </c>
      <c r="N46" s="153" t="n">
        <v>17</v>
      </c>
      <c r="O46" s="394" t="s">
        <v>653</v>
      </c>
      <c r="P46" s="411" t="s">
        <v>520</v>
      </c>
      <c r="Q46" s="410" t="s">
        <v>650</v>
      </c>
      <c r="R46" s="411" t="s">
        <v>54</v>
      </c>
      <c r="S46" s="128"/>
      <c r="T46" s="395"/>
      <c r="U46" s="145" t="n">
        <f aca="false">IF(K46&lt;&gt;0,IF(K46&gt;=M46,ROUNDDOWN(K46/M46*100,0),""),"")</f>
        <v>130</v>
      </c>
      <c r="V46" s="146" t="n">
        <f aca="false">IF(K46&lt;&gt;0,IF(K46&gt;=N46,ROUNDDOWN(K46/N46*100,0),""),"")</f>
        <v>102</v>
      </c>
      <c r="W46" s="396" t="s">
        <v>623</v>
      </c>
      <c r="X46" s="397" t="s">
        <v>523</v>
      </c>
    </row>
    <row r="47" s="171" customFormat="true" ht="24" hidden="false" customHeight="true" outlineLevel="0" collapsed="false">
      <c r="A47" s="378"/>
      <c r="B47" s="381"/>
      <c r="C47" s="161"/>
      <c r="D47" s="406" t="s">
        <v>649</v>
      </c>
      <c r="E47" s="407" t="s">
        <v>654</v>
      </c>
      <c r="F47" s="408" t="n">
        <v>654</v>
      </c>
      <c r="G47" s="409" t="n">
        <v>1.949</v>
      </c>
      <c r="H47" s="410" t="s">
        <v>517</v>
      </c>
      <c r="I47" s="411" t="n">
        <v>1780</v>
      </c>
      <c r="J47" s="412" t="n">
        <v>7</v>
      </c>
      <c r="K47" s="152" t="n">
        <v>17.5</v>
      </c>
      <c r="L47" s="140" t="n">
        <f aca="false">IF(K47&gt;0,1/K47*37.7*68.6,"")</f>
        <v>147.784</v>
      </c>
      <c r="M47" s="152" t="n">
        <v>12.2</v>
      </c>
      <c r="N47" s="153" t="n">
        <v>15.9</v>
      </c>
      <c r="O47" s="394" t="n">
        <v>23.5</v>
      </c>
      <c r="P47" s="411" t="s">
        <v>520</v>
      </c>
      <c r="Q47" s="410" t="s">
        <v>650</v>
      </c>
      <c r="R47" s="411" t="s">
        <v>54</v>
      </c>
      <c r="S47" s="128"/>
      <c r="T47" s="395"/>
      <c r="U47" s="145" t="n">
        <f aca="false">IF(K47&lt;&gt;0,IF(K47&gt;=M47,ROUNDDOWN(K47/M47*100,0),""),"")</f>
        <v>143</v>
      </c>
      <c r="V47" s="146" t="n">
        <f aca="false">IF(K47&lt;&gt;0,IF(K47&gt;=N47,ROUNDDOWN(K47/N47*100,0),""),"")</f>
        <v>110</v>
      </c>
      <c r="W47" s="396" t="n">
        <v>74</v>
      </c>
      <c r="X47" s="397" t="s">
        <v>523</v>
      </c>
    </row>
    <row r="48" s="171" customFormat="true" ht="24" hidden="false" customHeight="true" outlineLevel="0" collapsed="false">
      <c r="A48" s="378"/>
      <c r="B48" s="381"/>
      <c r="C48" s="161"/>
      <c r="D48" s="406" t="s">
        <v>649</v>
      </c>
      <c r="E48" s="407" t="s">
        <v>532</v>
      </c>
      <c r="F48" s="408" t="n">
        <v>654</v>
      </c>
      <c r="G48" s="409" t="n">
        <v>1.949</v>
      </c>
      <c r="H48" s="410" t="s">
        <v>517</v>
      </c>
      <c r="I48" s="411" t="n">
        <v>1800</v>
      </c>
      <c r="J48" s="412" t="n">
        <v>7</v>
      </c>
      <c r="K48" s="152" t="n">
        <v>17.5</v>
      </c>
      <c r="L48" s="140" t="n">
        <f aca="false">IF(K48&gt;0,1/K48*37.7*68.6,"")</f>
        <v>147.784</v>
      </c>
      <c r="M48" s="152" t="n">
        <v>12.2</v>
      </c>
      <c r="N48" s="153" t="n">
        <v>15.9</v>
      </c>
      <c r="O48" s="394" t="n">
        <v>23.3</v>
      </c>
      <c r="P48" s="411" t="s">
        <v>520</v>
      </c>
      <c r="Q48" s="410" t="s">
        <v>650</v>
      </c>
      <c r="R48" s="411" t="s">
        <v>54</v>
      </c>
      <c r="S48" s="128"/>
      <c r="T48" s="395"/>
      <c r="U48" s="145" t="n">
        <f aca="false">IF(K48&lt;&gt;0,IF(K48&gt;=M48,ROUNDDOWN(K48/M48*100,0),""),"")</f>
        <v>143</v>
      </c>
      <c r="V48" s="146" t="n">
        <f aca="false">IF(K48&lt;&gt;0,IF(K48&gt;=N48,ROUNDDOWN(K48/N48*100,0),""),"")</f>
        <v>110</v>
      </c>
      <c r="W48" s="396" t="n">
        <v>75</v>
      </c>
      <c r="X48" s="397" t="s">
        <v>581</v>
      </c>
    </row>
    <row r="49" s="171" customFormat="true" ht="24" hidden="false" customHeight="true" outlineLevel="0" collapsed="false">
      <c r="A49" s="378"/>
      <c r="B49" s="381"/>
      <c r="C49" s="161"/>
      <c r="D49" s="406" t="s">
        <v>649</v>
      </c>
      <c r="E49" s="407" t="s">
        <v>655</v>
      </c>
      <c r="F49" s="408" t="n">
        <v>654</v>
      </c>
      <c r="G49" s="409" t="n">
        <v>1.949</v>
      </c>
      <c r="H49" s="410" t="s">
        <v>517</v>
      </c>
      <c r="I49" s="411" t="s">
        <v>656</v>
      </c>
      <c r="J49" s="412" t="n">
        <v>7</v>
      </c>
      <c r="K49" s="152" t="n">
        <v>17.5</v>
      </c>
      <c r="L49" s="140" t="n">
        <f aca="false">IF(K49&gt;0,1/K49*37.7*68.6,"")</f>
        <v>147.784</v>
      </c>
      <c r="M49" s="152" t="n">
        <v>13.4</v>
      </c>
      <c r="N49" s="153" t="n">
        <v>17</v>
      </c>
      <c r="O49" s="394" t="s">
        <v>657</v>
      </c>
      <c r="P49" s="411" t="s">
        <v>520</v>
      </c>
      <c r="Q49" s="410" t="s">
        <v>650</v>
      </c>
      <c r="R49" s="411" t="s">
        <v>54</v>
      </c>
      <c r="S49" s="128"/>
      <c r="T49" s="395"/>
      <c r="U49" s="145" t="n">
        <f aca="false">IF(K49&lt;&gt;0,IF(K49&gt;=M49,ROUNDDOWN(K49/M49*100,0),""),"")</f>
        <v>130</v>
      </c>
      <c r="V49" s="146" t="n">
        <f aca="false">IF(K49&lt;&gt;0,IF(K49&gt;=N49,ROUNDDOWN(K49/N49*100,0),""),"")</f>
        <v>102</v>
      </c>
      <c r="W49" s="396" t="n">
        <v>73</v>
      </c>
      <c r="X49" s="397" t="s">
        <v>523</v>
      </c>
    </row>
    <row r="50" s="171" customFormat="true" ht="24" hidden="false" customHeight="true" outlineLevel="0" collapsed="false">
      <c r="A50" s="378"/>
      <c r="B50" s="324"/>
      <c r="C50" s="158" t="s">
        <v>658</v>
      </c>
      <c r="D50" s="328" t="s">
        <v>659</v>
      </c>
      <c r="E50" s="143" t="s">
        <v>660</v>
      </c>
      <c r="F50" s="393" t="n">
        <v>654</v>
      </c>
      <c r="G50" s="159" t="n">
        <v>1.949</v>
      </c>
      <c r="H50" s="135" t="s">
        <v>548</v>
      </c>
      <c r="I50" s="137" t="s">
        <v>661</v>
      </c>
      <c r="J50" s="138" t="n">
        <v>5</v>
      </c>
      <c r="K50" s="139" t="n">
        <v>15.1</v>
      </c>
      <c r="L50" s="140" t="n">
        <f aca="false">IF(K50&gt;0,1/K50*37.7*68.6,"")</f>
        <v>171.272847682119</v>
      </c>
      <c r="M50" s="139" t="n">
        <v>11.2</v>
      </c>
      <c r="N50" s="141" t="n">
        <v>14.9</v>
      </c>
      <c r="O50" s="394" t="s">
        <v>662</v>
      </c>
      <c r="P50" s="137" t="s">
        <v>663</v>
      </c>
      <c r="Q50" s="135" t="s">
        <v>664</v>
      </c>
      <c r="R50" s="137" t="s">
        <v>101</v>
      </c>
      <c r="S50" s="128"/>
      <c r="T50" s="395"/>
      <c r="U50" s="145" t="n">
        <f aca="false">IF(K50&lt;&gt;0,IF(K50&gt;=M50,ROUNDDOWN(K50/M50*100,0),""),"")</f>
        <v>134</v>
      </c>
      <c r="V50" s="146" t="n">
        <f aca="false">IF(K50&lt;&gt;0,IF(K50&gt;=N50,ROUNDDOWN(K50/N50*100,0),""),"")</f>
        <v>101</v>
      </c>
      <c r="W50" s="396" t="s">
        <v>571</v>
      </c>
      <c r="X50" s="397" t="s">
        <v>553</v>
      </c>
    </row>
    <row r="51" s="171" customFormat="true" ht="24" hidden="false" customHeight="true" outlineLevel="0" collapsed="false">
      <c r="A51" s="378"/>
      <c r="B51" s="381"/>
      <c r="C51" s="161"/>
      <c r="D51" s="328" t="s">
        <v>665</v>
      </c>
      <c r="E51" s="143" t="s">
        <v>666</v>
      </c>
      <c r="F51" s="393" t="n">
        <v>654</v>
      </c>
      <c r="G51" s="159" t="n">
        <v>1.949</v>
      </c>
      <c r="H51" s="135" t="s">
        <v>548</v>
      </c>
      <c r="I51" s="137" t="s">
        <v>667</v>
      </c>
      <c r="J51" s="138" t="n">
        <v>5</v>
      </c>
      <c r="K51" s="139" t="n">
        <v>15.1</v>
      </c>
      <c r="L51" s="140" t="n">
        <f aca="false">IF(K51&gt;0,1/K51*37.7*68.6,"")</f>
        <v>171.272847682119</v>
      </c>
      <c r="M51" s="139" t="n">
        <v>12.2</v>
      </c>
      <c r="N51" s="141" t="n">
        <v>15.9</v>
      </c>
      <c r="O51" s="394" t="s">
        <v>668</v>
      </c>
      <c r="P51" s="137" t="s">
        <v>663</v>
      </c>
      <c r="Q51" s="135" t="s">
        <v>664</v>
      </c>
      <c r="R51" s="137" t="s">
        <v>101</v>
      </c>
      <c r="S51" s="128"/>
      <c r="T51" s="395"/>
      <c r="U51" s="145" t="n">
        <f aca="false">IF(K51&lt;&gt;0,IF(K51&gt;=M51,ROUNDDOWN(K51/M51*100,0),""),"")</f>
        <v>123</v>
      </c>
      <c r="V51" s="146" t="str">
        <f aca="false">IF(K51&lt;&gt;0,IF(K51&gt;=N51,ROUNDDOWN(K51/N51*100,0),""),"")</f>
        <v/>
      </c>
      <c r="W51" s="396" t="s">
        <v>669</v>
      </c>
      <c r="X51" s="397" t="s">
        <v>553</v>
      </c>
    </row>
    <row r="52" s="171" customFormat="true" ht="24" hidden="false" customHeight="true" outlineLevel="0" collapsed="false">
      <c r="A52" s="378"/>
      <c r="B52" s="327"/>
      <c r="C52" s="164"/>
      <c r="D52" s="328" t="s">
        <v>665</v>
      </c>
      <c r="E52" s="143" t="s">
        <v>670</v>
      </c>
      <c r="F52" s="393" t="n">
        <v>654</v>
      </c>
      <c r="G52" s="159" t="n">
        <v>1.949</v>
      </c>
      <c r="H52" s="135" t="s">
        <v>548</v>
      </c>
      <c r="I52" s="137" t="s">
        <v>671</v>
      </c>
      <c r="J52" s="138" t="n">
        <v>5</v>
      </c>
      <c r="K52" s="139" t="n">
        <v>15.1</v>
      </c>
      <c r="L52" s="140" t="n">
        <f aca="false">IF(K52&gt;0,1/K52*37.7*68.6,"")</f>
        <v>171.272847682119</v>
      </c>
      <c r="M52" s="139" t="n">
        <v>11.2</v>
      </c>
      <c r="N52" s="141" t="n">
        <v>14.9</v>
      </c>
      <c r="O52" s="394" t="s">
        <v>672</v>
      </c>
      <c r="P52" s="137" t="s">
        <v>663</v>
      </c>
      <c r="Q52" s="135" t="s">
        <v>664</v>
      </c>
      <c r="R52" s="137" t="s">
        <v>101</v>
      </c>
      <c r="S52" s="128"/>
      <c r="T52" s="395"/>
      <c r="U52" s="145" t="n">
        <f aca="false">IF(K52&lt;&gt;0,IF(K52&gt;=M52,ROUNDDOWN(K52/M52*100,0),""),"")</f>
        <v>134</v>
      </c>
      <c r="V52" s="146" t="n">
        <f aca="false">IF(K52&lt;&gt;0,IF(K52&gt;=N52,ROUNDDOWN(K52/N52*100,0),""),"")</f>
        <v>101</v>
      </c>
      <c r="W52" s="396" t="s">
        <v>571</v>
      </c>
      <c r="X52" s="397" t="s">
        <v>553</v>
      </c>
    </row>
    <row r="53" s="171" customFormat="true" ht="24" hidden="false" customHeight="true" outlineLevel="0" collapsed="false">
      <c r="A53" s="378"/>
      <c r="B53" s="381"/>
      <c r="C53" s="161" t="s">
        <v>673</v>
      </c>
      <c r="D53" s="328" t="s">
        <v>674</v>
      </c>
      <c r="E53" s="143" t="s">
        <v>660</v>
      </c>
      <c r="F53" s="393" t="n">
        <v>654</v>
      </c>
      <c r="G53" s="159" t="n">
        <v>1.949</v>
      </c>
      <c r="H53" s="135" t="s">
        <v>548</v>
      </c>
      <c r="I53" s="137" t="s">
        <v>675</v>
      </c>
      <c r="J53" s="138" t="n">
        <v>5</v>
      </c>
      <c r="K53" s="139" t="n">
        <v>15.1</v>
      </c>
      <c r="L53" s="140" t="n">
        <f aca="false">IF(K53&gt;0,1/K53*37.7*68.6,"")</f>
        <v>171.272847682119</v>
      </c>
      <c r="M53" s="139" t="n">
        <v>11.2</v>
      </c>
      <c r="N53" s="141" t="n">
        <v>14.9</v>
      </c>
      <c r="O53" s="394" t="s">
        <v>676</v>
      </c>
      <c r="P53" s="137" t="s">
        <v>663</v>
      </c>
      <c r="Q53" s="135" t="s">
        <v>664</v>
      </c>
      <c r="R53" s="137" t="s">
        <v>101</v>
      </c>
      <c r="S53" s="128"/>
      <c r="T53" s="395"/>
      <c r="U53" s="145" t="n">
        <f aca="false">IF(K53&lt;&gt;0,IF(K53&gt;=M53,ROUNDDOWN(K53/M53*100,0),""),"")</f>
        <v>134</v>
      </c>
      <c r="V53" s="146" t="n">
        <f aca="false">IF(K53&lt;&gt;0,IF(K53&gt;=N53,ROUNDDOWN(K53/N53*100,0),""),"")</f>
        <v>101</v>
      </c>
      <c r="W53" s="396" t="s">
        <v>571</v>
      </c>
      <c r="X53" s="397" t="s">
        <v>553</v>
      </c>
    </row>
    <row r="54" s="171" customFormat="true" ht="24" hidden="false" customHeight="true" outlineLevel="0" collapsed="false">
      <c r="A54" s="378"/>
      <c r="B54" s="381"/>
      <c r="C54" s="161"/>
      <c r="D54" s="328" t="s">
        <v>674</v>
      </c>
      <c r="E54" s="143" t="s">
        <v>677</v>
      </c>
      <c r="F54" s="393" t="n">
        <v>654</v>
      </c>
      <c r="G54" s="159" t="n">
        <v>1.949</v>
      </c>
      <c r="H54" s="135" t="s">
        <v>548</v>
      </c>
      <c r="I54" s="137" t="s">
        <v>675</v>
      </c>
      <c r="J54" s="138" t="n">
        <v>5</v>
      </c>
      <c r="K54" s="139" t="n">
        <v>15.1</v>
      </c>
      <c r="L54" s="140" t="n">
        <f aca="false">IF(K54&gt;0,1/K54*37.7*68.6,"")</f>
        <v>171.272847682119</v>
      </c>
      <c r="M54" s="139" t="n">
        <v>11.2</v>
      </c>
      <c r="N54" s="141" t="n">
        <v>14.9</v>
      </c>
      <c r="O54" s="394" t="s">
        <v>676</v>
      </c>
      <c r="P54" s="137" t="s">
        <v>520</v>
      </c>
      <c r="Q54" s="135" t="s">
        <v>521</v>
      </c>
      <c r="R54" s="137" t="s">
        <v>101</v>
      </c>
      <c r="S54" s="128"/>
      <c r="T54" s="395"/>
      <c r="U54" s="145" t="n">
        <f aca="false">IF(K54&lt;&gt;0,IF(K54&gt;=M54,ROUNDDOWN(K54/M54*100,0),""),"")</f>
        <v>134</v>
      </c>
      <c r="V54" s="146" t="n">
        <f aca="false">IF(K54&lt;&gt;0,IF(K54&gt;=N54,ROUNDDOWN(K54/N54*100,0),""),"")</f>
        <v>101</v>
      </c>
      <c r="W54" s="396" t="s">
        <v>571</v>
      </c>
      <c r="X54" s="397" t="s">
        <v>553</v>
      </c>
    </row>
    <row r="55" s="171" customFormat="true" ht="24" hidden="false" customHeight="true" outlineLevel="0" collapsed="false">
      <c r="A55" s="378"/>
      <c r="B55" s="381"/>
      <c r="C55" s="161"/>
      <c r="D55" s="328" t="s">
        <v>678</v>
      </c>
      <c r="E55" s="143" t="s">
        <v>124</v>
      </c>
      <c r="F55" s="393" t="n">
        <v>654</v>
      </c>
      <c r="G55" s="159" t="n">
        <v>1.949</v>
      </c>
      <c r="H55" s="135" t="s">
        <v>548</v>
      </c>
      <c r="I55" s="137" t="n">
        <v>1870</v>
      </c>
      <c r="J55" s="138" t="n">
        <v>5</v>
      </c>
      <c r="K55" s="139" t="n">
        <v>15.1</v>
      </c>
      <c r="L55" s="140" t="n">
        <f aca="false">IF(K55&gt;0,1/K55*37.7*68.6,"")</f>
        <v>171.272847682119</v>
      </c>
      <c r="M55" s="139" t="n">
        <v>12.2</v>
      </c>
      <c r="N55" s="141" t="n">
        <v>15.9</v>
      </c>
      <c r="O55" s="394" t="n">
        <v>22.5</v>
      </c>
      <c r="P55" s="137" t="s">
        <v>663</v>
      </c>
      <c r="Q55" s="135" t="s">
        <v>664</v>
      </c>
      <c r="R55" s="137" t="s">
        <v>101</v>
      </c>
      <c r="S55" s="128"/>
      <c r="T55" s="395"/>
      <c r="U55" s="145" t="n">
        <f aca="false">IF(K55&lt;&gt;0,IF(K55&gt;=M55,ROUNDDOWN(K55/M55*100,0),""),"")</f>
        <v>123</v>
      </c>
      <c r="V55" s="146" t="str">
        <f aca="false">IF(K55&lt;&gt;0,IF(K55&gt;=N55,ROUNDDOWN(K55/N55*100,0),""),"")</f>
        <v/>
      </c>
      <c r="W55" s="396" t="n">
        <v>67</v>
      </c>
      <c r="X55" s="397" t="s">
        <v>553</v>
      </c>
    </row>
    <row r="56" s="171" customFormat="true" ht="24" hidden="false" customHeight="true" outlineLevel="0" collapsed="false">
      <c r="A56" s="378"/>
      <c r="B56" s="381"/>
      <c r="C56" s="161"/>
      <c r="D56" s="328" t="s">
        <v>678</v>
      </c>
      <c r="E56" s="143" t="s">
        <v>679</v>
      </c>
      <c r="F56" s="393" t="n">
        <v>654</v>
      </c>
      <c r="G56" s="159" t="n">
        <v>1.949</v>
      </c>
      <c r="H56" s="135" t="s">
        <v>548</v>
      </c>
      <c r="I56" s="137" t="s">
        <v>671</v>
      </c>
      <c r="J56" s="138" t="n">
        <v>5</v>
      </c>
      <c r="K56" s="139" t="n">
        <v>15.1</v>
      </c>
      <c r="L56" s="140" t="n">
        <f aca="false">IF(K56&gt;0,1/K56*37.7*68.6,"")</f>
        <v>171.272847682119</v>
      </c>
      <c r="M56" s="139" t="n">
        <v>11.2</v>
      </c>
      <c r="N56" s="141" t="n">
        <v>14.9</v>
      </c>
      <c r="O56" s="394" t="s">
        <v>680</v>
      </c>
      <c r="P56" s="137" t="s">
        <v>663</v>
      </c>
      <c r="Q56" s="135" t="s">
        <v>664</v>
      </c>
      <c r="R56" s="137" t="s">
        <v>101</v>
      </c>
      <c r="S56" s="128"/>
      <c r="T56" s="395"/>
      <c r="U56" s="145" t="n">
        <f aca="false">IF(K56&lt;&gt;0,IF(K56&gt;=M56,ROUNDDOWN(K56/M56*100,0),""),"")</f>
        <v>134</v>
      </c>
      <c r="V56" s="146" t="n">
        <f aca="false">IF(K56&lt;&gt;0,IF(K56&gt;=N56,ROUNDDOWN(K56/N56*100,0),""),"")</f>
        <v>101</v>
      </c>
      <c r="W56" s="396" t="s">
        <v>571</v>
      </c>
      <c r="X56" s="397" t="s">
        <v>553</v>
      </c>
    </row>
    <row r="57" s="171" customFormat="true" ht="24" hidden="false" customHeight="true" outlineLevel="0" collapsed="false">
      <c r="A57" s="378"/>
      <c r="B57" s="381"/>
      <c r="C57" s="161"/>
      <c r="D57" s="328" t="s">
        <v>678</v>
      </c>
      <c r="E57" s="143" t="s">
        <v>112</v>
      </c>
      <c r="F57" s="393" t="n">
        <v>654</v>
      </c>
      <c r="G57" s="159" t="n">
        <v>1.949</v>
      </c>
      <c r="H57" s="135" t="s">
        <v>548</v>
      </c>
      <c r="I57" s="137" t="n">
        <v>1870</v>
      </c>
      <c r="J57" s="138" t="n">
        <v>5</v>
      </c>
      <c r="K57" s="139" t="n">
        <v>15.1</v>
      </c>
      <c r="L57" s="140" t="n">
        <f aca="false">IF(K57&gt;0,1/K57*37.7*68.6,"")</f>
        <v>171.272847682119</v>
      </c>
      <c r="M57" s="139" t="n">
        <v>12.2</v>
      </c>
      <c r="N57" s="141" t="n">
        <v>15.9</v>
      </c>
      <c r="O57" s="394" t="n">
        <v>22.5</v>
      </c>
      <c r="P57" s="137" t="s">
        <v>520</v>
      </c>
      <c r="Q57" s="135" t="s">
        <v>521</v>
      </c>
      <c r="R57" s="137" t="s">
        <v>101</v>
      </c>
      <c r="S57" s="128"/>
      <c r="T57" s="395"/>
      <c r="U57" s="145" t="n">
        <f aca="false">IF(K57&lt;&gt;0,IF(K57&gt;=M57,ROUNDDOWN(K57/M57*100,0),""),"")</f>
        <v>123</v>
      </c>
      <c r="V57" s="146" t="str">
        <f aca="false">IF(K57&lt;&gt;0,IF(K57&gt;=N57,ROUNDDOWN(K57/N57*100,0),""),"")</f>
        <v/>
      </c>
      <c r="W57" s="396" t="n">
        <v>67</v>
      </c>
      <c r="X57" s="397" t="s">
        <v>553</v>
      </c>
    </row>
    <row r="58" s="171" customFormat="true" ht="24" hidden="false" customHeight="true" outlineLevel="0" collapsed="false">
      <c r="A58" s="378"/>
      <c r="B58" s="381"/>
      <c r="C58" s="161"/>
      <c r="D58" s="328" t="s">
        <v>678</v>
      </c>
      <c r="E58" s="143" t="s">
        <v>681</v>
      </c>
      <c r="F58" s="393" t="n">
        <v>654</v>
      </c>
      <c r="G58" s="159" t="n">
        <v>1.949</v>
      </c>
      <c r="H58" s="135" t="s">
        <v>548</v>
      </c>
      <c r="I58" s="137" t="s">
        <v>671</v>
      </c>
      <c r="J58" s="138" t="n">
        <v>5</v>
      </c>
      <c r="K58" s="139" t="n">
        <v>15.1</v>
      </c>
      <c r="L58" s="140" t="n">
        <f aca="false">IF(K58&gt;0,1/K58*37.7*68.6,"")</f>
        <v>171.272847682119</v>
      </c>
      <c r="M58" s="139" t="n">
        <v>11.2</v>
      </c>
      <c r="N58" s="141" t="n">
        <v>14.9</v>
      </c>
      <c r="O58" s="394" t="s">
        <v>680</v>
      </c>
      <c r="P58" s="137" t="s">
        <v>520</v>
      </c>
      <c r="Q58" s="135" t="s">
        <v>521</v>
      </c>
      <c r="R58" s="137" t="s">
        <v>101</v>
      </c>
      <c r="S58" s="128"/>
      <c r="T58" s="395"/>
      <c r="U58" s="145" t="n">
        <f aca="false">IF(K58&lt;&gt;0,IF(K58&gt;=M58,ROUNDDOWN(K58/M58*100,0),""),"")</f>
        <v>134</v>
      </c>
      <c r="V58" s="146" t="n">
        <f aca="false">IF(K58&lt;&gt;0,IF(K58&gt;=N58,ROUNDDOWN(K58/N58*100,0),""),"")</f>
        <v>101</v>
      </c>
      <c r="W58" s="396" t="s">
        <v>571</v>
      </c>
      <c r="X58" s="397" t="s">
        <v>553</v>
      </c>
    </row>
    <row r="59" s="171" customFormat="true" ht="24" hidden="false" customHeight="true" outlineLevel="0" collapsed="false">
      <c r="A59" s="378"/>
      <c r="B59" s="324"/>
      <c r="C59" s="158" t="s">
        <v>682</v>
      </c>
      <c r="D59" s="328" t="s">
        <v>683</v>
      </c>
      <c r="E59" s="143" t="s">
        <v>684</v>
      </c>
      <c r="F59" s="137" t="s">
        <v>579</v>
      </c>
      <c r="G59" s="159" t="n">
        <v>1.992</v>
      </c>
      <c r="H59" s="135" t="s">
        <v>548</v>
      </c>
      <c r="I59" s="137" t="s">
        <v>685</v>
      </c>
      <c r="J59" s="138" t="n">
        <v>5</v>
      </c>
      <c r="K59" s="139" t="n">
        <v>13.6</v>
      </c>
      <c r="L59" s="140" t="n">
        <f aca="false">IF(K59&gt;0,1/K59*37.7*68.6,"")</f>
        <v>190.163235294118</v>
      </c>
      <c r="M59" s="139" t="n">
        <v>8.1</v>
      </c>
      <c r="N59" s="141" t="n">
        <v>11.7</v>
      </c>
      <c r="O59" s="394" t="s">
        <v>686</v>
      </c>
      <c r="P59" s="137" t="s">
        <v>580</v>
      </c>
      <c r="Q59" s="135" t="s">
        <v>521</v>
      </c>
      <c r="R59" s="137" t="s">
        <v>101</v>
      </c>
      <c r="S59" s="128"/>
      <c r="T59" s="395"/>
      <c r="U59" s="145" t="n">
        <f aca="false">IF(K59&lt;&gt;0,IF(K59&gt;=M59,ROUNDDOWN(K59/M59*100,0),""),"")</f>
        <v>167</v>
      </c>
      <c r="V59" s="146" t="n">
        <f aca="false">IF(K59&lt;&gt;0,IF(K59&gt;=N59,ROUNDDOWN(K59/N59*100,0),""),"")</f>
        <v>116</v>
      </c>
      <c r="W59" s="396" t="s">
        <v>687</v>
      </c>
      <c r="X59" s="397" t="s">
        <v>582</v>
      </c>
    </row>
    <row r="60" s="171" customFormat="true" ht="24" hidden="false" customHeight="true" outlineLevel="0" collapsed="false">
      <c r="A60" s="378"/>
      <c r="B60" s="381"/>
      <c r="C60" s="413"/>
      <c r="D60" s="328" t="s">
        <v>683</v>
      </c>
      <c r="E60" s="143" t="s">
        <v>688</v>
      </c>
      <c r="F60" s="137" t="s">
        <v>579</v>
      </c>
      <c r="G60" s="159" t="n">
        <v>1.992</v>
      </c>
      <c r="H60" s="135" t="s">
        <v>548</v>
      </c>
      <c r="I60" s="137" t="s">
        <v>689</v>
      </c>
      <c r="J60" s="138" t="n">
        <v>7</v>
      </c>
      <c r="K60" s="139" t="n">
        <v>13.6</v>
      </c>
      <c r="L60" s="140" t="n">
        <f aca="false">IF(K60&gt;0,1/K60*37.7*68.6,"")</f>
        <v>190.163235294118</v>
      </c>
      <c r="M60" s="139" t="n">
        <v>8.1</v>
      </c>
      <c r="N60" s="141" t="n">
        <v>11.7</v>
      </c>
      <c r="O60" s="394" t="s">
        <v>690</v>
      </c>
      <c r="P60" s="137" t="s">
        <v>580</v>
      </c>
      <c r="Q60" s="135" t="s">
        <v>521</v>
      </c>
      <c r="R60" s="137" t="s">
        <v>101</v>
      </c>
      <c r="S60" s="128"/>
      <c r="T60" s="395"/>
      <c r="U60" s="145" t="n">
        <f aca="false">IF(K60&lt;&gt;0,IF(K60&gt;=M60,ROUNDDOWN(K60/M60*100,0),""),"")</f>
        <v>167</v>
      </c>
      <c r="V60" s="146" t="n">
        <f aca="false">IF(K60&lt;&gt;0,IF(K60&gt;=N60,ROUNDDOWN(K60/N60*100,0),""),"")</f>
        <v>116</v>
      </c>
      <c r="W60" s="396" t="s">
        <v>691</v>
      </c>
      <c r="X60" s="397" t="s">
        <v>582</v>
      </c>
    </row>
    <row r="61" s="171" customFormat="true" ht="24" hidden="false" customHeight="true" outlineLevel="0" collapsed="false">
      <c r="A61" s="378"/>
      <c r="B61" s="381"/>
      <c r="C61" s="413"/>
      <c r="D61" s="328" t="s">
        <v>683</v>
      </c>
      <c r="E61" s="143" t="s">
        <v>692</v>
      </c>
      <c r="F61" s="137" t="s">
        <v>579</v>
      </c>
      <c r="G61" s="159" t="n">
        <v>1.992</v>
      </c>
      <c r="H61" s="135" t="s">
        <v>548</v>
      </c>
      <c r="I61" s="137" t="s">
        <v>693</v>
      </c>
      <c r="J61" s="138" t="n">
        <v>7</v>
      </c>
      <c r="K61" s="139" t="n">
        <v>13.6</v>
      </c>
      <c r="L61" s="140" t="n">
        <f aca="false">IF(K61&gt;0,1/K61*37.7*68.6,"")</f>
        <v>190.163235294118</v>
      </c>
      <c r="M61" s="139" t="n">
        <v>8.1</v>
      </c>
      <c r="N61" s="141" t="n">
        <v>11.7</v>
      </c>
      <c r="O61" s="394" t="s">
        <v>694</v>
      </c>
      <c r="P61" s="137" t="s">
        <v>580</v>
      </c>
      <c r="Q61" s="135" t="s">
        <v>521</v>
      </c>
      <c r="R61" s="137" t="s">
        <v>101</v>
      </c>
      <c r="S61" s="128"/>
      <c r="T61" s="395"/>
      <c r="U61" s="145" t="n">
        <f aca="false">IF(K61&lt;&gt;0,IF(K61&gt;=M61,ROUNDDOWN(K61/M61*100,0),""),"")</f>
        <v>167</v>
      </c>
      <c r="V61" s="146" t="n">
        <f aca="false">IF(K61&lt;&gt;0,IF(K61&gt;=N61,ROUNDDOWN(K61/N61*100,0),""),"")</f>
        <v>116</v>
      </c>
      <c r="W61" s="396" t="s">
        <v>695</v>
      </c>
      <c r="X61" s="397" t="s">
        <v>696</v>
      </c>
    </row>
    <row r="62" s="171" customFormat="true" ht="24" hidden="false" customHeight="true" outlineLevel="0" collapsed="false">
      <c r="A62" s="378"/>
      <c r="B62" s="381"/>
      <c r="C62" s="97"/>
      <c r="D62" s="328" t="s">
        <v>697</v>
      </c>
      <c r="E62" s="143" t="s">
        <v>698</v>
      </c>
      <c r="F62" s="393" t="n">
        <v>654</v>
      </c>
      <c r="G62" s="159" t="n">
        <v>1.949</v>
      </c>
      <c r="H62" s="135" t="s">
        <v>548</v>
      </c>
      <c r="I62" s="137" t="s">
        <v>699</v>
      </c>
      <c r="J62" s="138" t="n">
        <v>5</v>
      </c>
      <c r="K62" s="139" t="n">
        <v>12.5</v>
      </c>
      <c r="L62" s="140" t="n">
        <f aca="false">IF(K62&gt;0,1/K62*37.7*68.6,"")</f>
        <v>206.8976</v>
      </c>
      <c r="M62" s="139" t="n">
        <v>8.1</v>
      </c>
      <c r="N62" s="141" t="n">
        <v>11.7</v>
      </c>
      <c r="O62" s="394" t="s">
        <v>700</v>
      </c>
      <c r="P62" s="137" t="s">
        <v>520</v>
      </c>
      <c r="Q62" s="135" t="s">
        <v>609</v>
      </c>
      <c r="R62" s="137" t="s">
        <v>101</v>
      </c>
      <c r="S62" s="128"/>
      <c r="T62" s="395"/>
      <c r="U62" s="145" t="n">
        <f aca="false">IF(K62&lt;&gt;0,IF(K62&gt;=M62,ROUNDDOWN(K62/M62*100,0),""),"")</f>
        <v>154</v>
      </c>
      <c r="V62" s="146" t="n">
        <f aca="false">IF(K62&lt;&gt;0,IF(K62&gt;=N62,ROUNDDOWN(K62/N62*100,0),""),"")</f>
        <v>106</v>
      </c>
      <c r="W62" s="396" t="n">
        <v>73</v>
      </c>
      <c r="X62" s="397" t="s">
        <v>523</v>
      </c>
    </row>
    <row r="63" s="171" customFormat="true" ht="24" hidden="false" customHeight="true" outlineLevel="0" collapsed="false">
      <c r="A63" s="378"/>
      <c r="B63" s="381"/>
      <c r="C63" s="97"/>
      <c r="D63" s="328" t="s">
        <v>697</v>
      </c>
      <c r="E63" s="143" t="s">
        <v>701</v>
      </c>
      <c r="F63" s="393" t="n">
        <v>654</v>
      </c>
      <c r="G63" s="159" t="n">
        <v>1.949</v>
      </c>
      <c r="H63" s="135" t="s">
        <v>548</v>
      </c>
      <c r="I63" s="137" t="n">
        <v>2340</v>
      </c>
      <c r="J63" s="138" t="n">
        <v>7</v>
      </c>
      <c r="K63" s="139" t="n">
        <v>12.5</v>
      </c>
      <c r="L63" s="140" t="n">
        <f aca="false">IF(K63&gt;0,1/K63*37.7*68.6,"")</f>
        <v>206.8976</v>
      </c>
      <c r="M63" s="139" t="n">
        <v>8.1</v>
      </c>
      <c r="N63" s="141" t="n">
        <v>11.7</v>
      </c>
      <c r="O63" s="394" t="n">
        <v>16.7</v>
      </c>
      <c r="P63" s="137" t="s">
        <v>520</v>
      </c>
      <c r="Q63" s="135" t="s">
        <v>609</v>
      </c>
      <c r="R63" s="137" t="s">
        <v>101</v>
      </c>
      <c r="S63" s="128"/>
      <c r="T63" s="395"/>
      <c r="U63" s="145" t="n">
        <f aca="false">IF(K63&lt;&gt;0,IF(K63&gt;=M63,ROUNDDOWN(K63/M63*100,0),""),"")</f>
        <v>154</v>
      </c>
      <c r="V63" s="146" t="n">
        <f aca="false">IF(K63&lt;&gt;0,IF(K63&gt;=N63,ROUNDDOWN(K63/N63*100,0),""),"")</f>
        <v>106</v>
      </c>
      <c r="W63" s="396" t="n">
        <v>74</v>
      </c>
      <c r="X63" s="397" t="s">
        <v>523</v>
      </c>
    </row>
    <row r="64" s="171" customFormat="true" ht="24" hidden="false" customHeight="true" outlineLevel="0" collapsed="false">
      <c r="A64" s="378"/>
      <c r="B64" s="381"/>
      <c r="C64" s="161"/>
      <c r="D64" s="328" t="s">
        <v>697</v>
      </c>
      <c r="E64" s="143" t="s">
        <v>702</v>
      </c>
      <c r="F64" s="393" t="n">
        <v>654</v>
      </c>
      <c r="G64" s="159" t="n">
        <v>1.949</v>
      </c>
      <c r="H64" s="135" t="s">
        <v>548</v>
      </c>
      <c r="I64" s="137" t="n">
        <v>2360</v>
      </c>
      <c r="J64" s="138" t="n">
        <v>7</v>
      </c>
      <c r="K64" s="139" t="n">
        <v>12.5</v>
      </c>
      <c r="L64" s="140" t="n">
        <f aca="false">IF(K64&gt;0,1/K64*37.7*68.6,"")</f>
        <v>206.8976</v>
      </c>
      <c r="M64" s="139" t="n">
        <v>8.1</v>
      </c>
      <c r="N64" s="141" t="n">
        <v>11.7</v>
      </c>
      <c r="O64" s="394" t="n">
        <v>16.4</v>
      </c>
      <c r="P64" s="137" t="s">
        <v>520</v>
      </c>
      <c r="Q64" s="135" t="s">
        <v>609</v>
      </c>
      <c r="R64" s="137" t="s">
        <v>101</v>
      </c>
      <c r="S64" s="128"/>
      <c r="T64" s="395"/>
      <c r="U64" s="145" t="n">
        <f aca="false">IF(K64&lt;&gt;0,IF(K64&gt;=M64,ROUNDDOWN(K64/M64*100,0),""),"")</f>
        <v>154</v>
      </c>
      <c r="V64" s="146" t="n">
        <f aca="false">IF(K64&lt;&gt;0,IF(K64&gt;=N64,ROUNDDOWN(K64/N64*100,0),""),"")</f>
        <v>106</v>
      </c>
      <c r="W64" s="396" t="n">
        <v>76</v>
      </c>
      <c r="X64" s="397" t="s">
        <v>581</v>
      </c>
    </row>
    <row r="65" s="171" customFormat="true" ht="24" hidden="false" customHeight="true" outlineLevel="0" collapsed="false">
      <c r="A65" s="378"/>
      <c r="B65" s="381"/>
      <c r="C65" s="161"/>
      <c r="D65" s="328" t="s">
        <v>703</v>
      </c>
      <c r="E65" s="143" t="s">
        <v>124</v>
      </c>
      <c r="F65" s="393" t="n">
        <v>654</v>
      </c>
      <c r="G65" s="159" t="n">
        <v>1.949</v>
      </c>
      <c r="H65" s="135" t="s">
        <v>548</v>
      </c>
      <c r="I65" s="137" t="n">
        <v>2260</v>
      </c>
      <c r="J65" s="138" t="n">
        <v>5</v>
      </c>
      <c r="K65" s="139" t="n">
        <v>12.5</v>
      </c>
      <c r="L65" s="140" t="n">
        <f aca="false">IF(K65&gt;0,1/K65*37.7*68.6,"")</f>
        <v>206.8976</v>
      </c>
      <c r="M65" s="139" t="n">
        <v>9.5</v>
      </c>
      <c r="N65" s="141" t="n">
        <v>13.1</v>
      </c>
      <c r="O65" s="394" t="n">
        <v>17.8</v>
      </c>
      <c r="P65" s="137" t="s">
        <v>520</v>
      </c>
      <c r="Q65" s="135" t="s">
        <v>609</v>
      </c>
      <c r="R65" s="137" t="s">
        <v>101</v>
      </c>
      <c r="S65" s="128"/>
      <c r="T65" s="395"/>
      <c r="U65" s="145" t="n">
        <f aca="false">IF(K65&lt;&gt;0,IF(K65&gt;=M65,ROUNDDOWN(K65/M65*100,0),""),"")</f>
        <v>131</v>
      </c>
      <c r="V65" s="146" t="str">
        <f aca="false">IF(K65&lt;&gt;0,IF(K65&gt;=N65,ROUNDDOWN(K65/N65*100,0),""),"")</f>
        <v/>
      </c>
      <c r="W65" s="396" t="n">
        <v>70</v>
      </c>
      <c r="X65" s="397" t="s">
        <v>523</v>
      </c>
    </row>
    <row r="66" s="171" customFormat="true" ht="24" hidden="false" customHeight="true" outlineLevel="0" collapsed="false">
      <c r="A66" s="378"/>
      <c r="B66" s="381"/>
      <c r="C66" s="161"/>
      <c r="D66" s="328" t="s">
        <v>703</v>
      </c>
      <c r="E66" s="143" t="s">
        <v>704</v>
      </c>
      <c r="F66" s="393" t="n">
        <v>654</v>
      </c>
      <c r="G66" s="159" t="n">
        <v>1.949</v>
      </c>
      <c r="H66" s="135" t="s">
        <v>548</v>
      </c>
      <c r="I66" s="137" t="s">
        <v>705</v>
      </c>
      <c r="J66" s="138" t="n">
        <v>5</v>
      </c>
      <c r="K66" s="139" t="n">
        <v>12.5</v>
      </c>
      <c r="L66" s="140" t="n">
        <f aca="false">IF(K66&gt;0,1/K66*37.7*68.6,"")</f>
        <v>206.8976</v>
      </c>
      <c r="M66" s="139" t="n">
        <v>8.1</v>
      </c>
      <c r="N66" s="141" t="n">
        <v>11.7</v>
      </c>
      <c r="O66" s="394" t="s">
        <v>706</v>
      </c>
      <c r="P66" s="137" t="s">
        <v>520</v>
      </c>
      <c r="Q66" s="135" t="s">
        <v>609</v>
      </c>
      <c r="R66" s="137" t="s">
        <v>101</v>
      </c>
      <c r="S66" s="128"/>
      <c r="T66" s="395"/>
      <c r="U66" s="145" t="n">
        <f aca="false">IF(K66&lt;&gt;0,IF(K66&gt;=M66,ROUNDDOWN(K66/M66*100,0),""),"")</f>
        <v>154</v>
      </c>
      <c r="V66" s="146" t="n">
        <f aca="false">IF(K66&lt;&gt;0,IF(K66&gt;=N66,ROUNDDOWN(K66/N66*100,0),""),"")</f>
        <v>106</v>
      </c>
      <c r="W66" s="396" t="s">
        <v>587</v>
      </c>
      <c r="X66" s="397" t="s">
        <v>523</v>
      </c>
    </row>
    <row r="67" s="171" customFormat="true" ht="24" hidden="false" customHeight="true" outlineLevel="0" collapsed="false">
      <c r="A67" s="378"/>
      <c r="B67" s="381"/>
      <c r="C67" s="161"/>
      <c r="D67" s="328" t="s">
        <v>703</v>
      </c>
      <c r="E67" s="143" t="s">
        <v>707</v>
      </c>
      <c r="F67" s="393" t="n">
        <v>654</v>
      </c>
      <c r="G67" s="159" t="n">
        <v>1.949</v>
      </c>
      <c r="H67" s="135" t="s">
        <v>548</v>
      </c>
      <c r="I67" s="137" t="s">
        <v>708</v>
      </c>
      <c r="J67" s="138" t="n">
        <v>7</v>
      </c>
      <c r="K67" s="139" t="n">
        <v>12.5</v>
      </c>
      <c r="L67" s="140" t="n">
        <f aca="false">IF(K67&gt;0,1/K67*37.7*68.6,"")</f>
        <v>206.8976</v>
      </c>
      <c r="M67" s="139" t="n">
        <v>8.1</v>
      </c>
      <c r="N67" s="141" t="n">
        <v>11.7</v>
      </c>
      <c r="O67" s="394" t="s">
        <v>709</v>
      </c>
      <c r="P67" s="137" t="s">
        <v>520</v>
      </c>
      <c r="Q67" s="135" t="s">
        <v>609</v>
      </c>
      <c r="R67" s="137" t="s">
        <v>101</v>
      </c>
      <c r="S67" s="128"/>
      <c r="T67" s="395"/>
      <c r="U67" s="145" t="n">
        <f aca="false">IF(K67&lt;&gt;0,IF(K67&gt;=M67,ROUNDDOWN(K67/M67*100,0),""),"")</f>
        <v>154</v>
      </c>
      <c r="V67" s="146" t="n">
        <f aca="false">IF(K67&lt;&gt;0,IF(K67&gt;=N67,ROUNDDOWN(K67/N67*100,0),""),"")</f>
        <v>106</v>
      </c>
      <c r="W67" s="396" t="s">
        <v>623</v>
      </c>
      <c r="X67" s="397" t="s">
        <v>523</v>
      </c>
    </row>
    <row r="68" s="171" customFormat="true" ht="24" hidden="false" customHeight="true" outlineLevel="0" collapsed="false">
      <c r="A68" s="378"/>
      <c r="B68" s="327"/>
      <c r="C68" s="164"/>
      <c r="D68" s="328" t="s">
        <v>703</v>
      </c>
      <c r="E68" s="143" t="s">
        <v>702</v>
      </c>
      <c r="F68" s="393" t="n">
        <v>654</v>
      </c>
      <c r="G68" s="159" t="n">
        <v>1.949</v>
      </c>
      <c r="H68" s="135" t="s">
        <v>548</v>
      </c>
      <c r="I68" s="137" t="n">
        <v>2350</v>
      </c>
      <c r="J68" s="138" t="n">
        <v>7</v>
      </c>
      <c r="K68" s="139" t="n">
        <v>12.5</v>
      </c>
      <c r="L68" s="140" t="n">
        <f aca="false">IF(K68&gt;0,1/K68*37.7*68.6,"")</f>
        <v>206.8976</v>
      </c>
      <c r="M68" s="139" t="n">
        <v>8.1</v>
      </c>
      <c r="N68" s="141" t="n">
        <v>11.7</v>
      </c>
      <c r="O68" s="414" t="n">
        <v>16.5</v>
      </c>
      <c r="P68" s="137" t="s">
        <v>520</v>
      </c>
      <c r="Q68" s="135" t="s">
        <v>609</v>
      </c>
      <c r="R68" s="137" t="s">
        <v>101</v>
      </c>
      <c r="S68" s="128"/>
      <c r="T68" s="395"/>
      <c r="U68" s="145" t="n">
        <f aca="false">IF(K68&lt;&gt;0,IF(K68&gt;=M68,ROUNDDOWN(K68/M68*100,0),""),"")</f>
        <v>154</v>
      </c>
      <c r="V68" s="146" t="n">
        <f aca="false">IF(K68&lt;&gt;0,IF(K68&gt;=N68,ROUNDDOWN(K68/N68*100,0),""),"")</f>
        <v>106</v>
      </c>
      <c r="W68" s="396" t="n">
        <v>75</v>
      </c>
      <c r="X68" s="397" t="s">
        <v>581</v>
      </c>
    </row>
    <row r="69" s="171" customFormat="true" ht="24" hidden="false" customHeight="true" outlineLevel="0" collapsed="false">
      <c r="A69" s="378"/>
      <c r="B69" s="324"/>
      <c r="C69" s="158" t="s">
        <v>710</v>
      </c>
      <c r="D69" s="328" t="s">
        <v>711</v>
      </c>
      <c r="E69" s="328" t="s">
        <v>712</v>
      </c>
      <c r="F69" s="393" t="n">
        <v>656</v>
      </c>
      <c r="G69" s="159" t="n">
        <v>2.924</v>
      </c>
      <c r="H69" s="135" t="s">
        <v>548</v>
      </c>
      <c r="I69" s="137" t="n">
        <v>2390</v>
      </c>
      <c r="J69" s="138" t="n">
        <v>7</v>
      </c>
      <c r="K69" s="152" t="n">
        <v>11.9</v>
      </c>
      <c r="L69" s="140" t="n">
        <f aca="false">IF(K69&gt;0,1/K69*37.7*68.6,"")</f>
        <v>217.329411764706</v>
      </c>
      <c r="M69" s="139" t="n">
        <v>8.1</v>
      </c>
      <c r="N69" s="141" t="n">
        <v>11.7</v>
      </c>
      <c r="O69" s="414" t="n">
        <v>16</v>
      </c>
      <c r="P69" s="137" t="s">
        <v>520</v>
      </c>
      <c r="Q69" s="135" t="s">
        <v>609</v>
      </c>
      <c r="R69" s="137" t="s">
        <v>101</v>
      </c>
      <c r="S69" s="128"/>
      <c r="T69" s="395"/>
      <c r="U69" s="145" t="n">
        <f aca="false">IF(K69&lt;&gt;0,IF(K69&gt;=M69,ROUNDDOWN(K69/M69*100,0),""),"")</f>
        <v>146</v>
      </c>
      <c r="V69" s="146" t="n">
        <f aca="false">IF(K69&lt;&gt;0,IF(K69&gt;=N69,ROUNDDOWN(K69/N69*100,0),""),"")</f>
        <v>101</v>
      </c>
      <c r="W69" s="396" t="n">
        <v>74</v>
      </c>
      <c r="X69" s="397" t="s">
        <v>523</v>
      </c>
    </row>
    <row r="70" s="171" customFormat="true" ht="24" hidden="false" customHeight="true" outlineLevel="0" collapsed="false">
      <c r="A70" s="378"/>
      <c r="B70" s="381"/>
      <c r="C70" s="161"/>
      <c r="D70" s="328" t="s">
        <v>711</v>
      </c>
      <c r="E70" s="328" t="s">
        <v>713</v>
      </c>
      <c r="F70" s="393" t="n">
        <v>656</v>
      </c>
      <c r="G70" s="159" t="n">
        <v>2.924</v>
      </c>
      <c r="H70" s="135" t="s">
        <v>548</v>
      </c>
      <c r="I70" s="137" t="n">
        <v>2420</v>
      </c>
      <c r="J70" s="138" t="n">
        <v>7</v>
      </c>
      <c r="K70" s="152" t="n">
        <v>11.9</v>
      </c>
      <c r="L70" s="140" t="n">
        <f aca="false">IF(K70&gt;0,1/K70*37.7*68.6,"")</f>
        <v>217.329411764706</v>
      </c>
      <c r="M70" s="139" t="n">
        <v>8.1</v>
      </c>
      <c r="N70" s="141" t="n">
        <v>11.7</v>
      </c>
      <c r="O70" s="414" t="n">
        <v>15.6</v>
      </c>
      <c r="P70" s="137" t="s">
        <v>520</v>
      </c>
      <c r="Q70" s="135" t="s">
        <v>609</v>
      </c>
      <c r="R70" s="137" t="s">
        <v>101</v>
      </c>
      <c r="S70" s="128"/>
      <c r="T70" s="395"/>
      <c r="U70" s="145" t="n">
        <f aca="false">IF(K70&lt;&gt;0,IF(K70&gt;=M70,ROUNDDOWN(K70/M70*100,0),""),"")</f>
        <v>146</v>
      </c>
      <c r="V70" s="146" t="n">
        <f aca="false">IF(K70&lt;&gt;0,IF(K70&gt;=N70,ROUNDDOWN(K70/N70*100,0),""),"")</f>
        <v>101</v>
      </c>
      <c r="W70" s="396" t="n">
        <v>76</v>
      </c>
      <c r="X70" s="397" t="s">
        <v>581</v>
      </c>
    </row>
    <row r="71" s="171" customFormat="true" ht="24" hidden="false" customHeight="true" outlineLevel="0" collapsed="false">
      <c r="A71" s="378"/>
      <c r="B71" s="324"/>
      <c r="C71" s="158" t="s">
        <v>714</v>
      </c>
      <c r="D71" s="328" t="s">
        <v>715</v>
      </c>
      <c r="E71" s="415" t="s">
        <v>716</v>
      </c>
      <c r="F71" s="393" t="n">
        <v>656</v>
      </c>
      <c r="G71" s="159" t="n">
        <v>2.924</v>
      </c>
      <c r="H71" s="135" t="s">
        <v>548</v>
      </c>
      <c r="I71" s="137" t="s">
        <v>689</v>
      </c>
      <c r="J71" s="138" t="n">
        <v>5</v>
      </c>
      <c r="K71" s="152" t="n">
        <v>11.7</v>
      </c>
      <c r="L71" s="140" t="n">
        <f aca="false">IF(K71&gt;0,1/K71*37.7*68.6,"")</f>
        <v>221.044444444444</v>
      </c>
      <c r="M71" s="139" t="n">
        <v>8.1</v>
      </c>
      <c r="N71" s="141" t="n">
        <v>11.7</v>
      </c>
      <c r="O71" s="414" t="s">
        <v>690</v>
      </c>
      <c r="P71" s="137" t="s">
        <v>520</v>
      </c>
      <c r="Q71" s="135" t="s">
        <v>609</v>
      </c>
      <c r="R71" s="137" t="s">
        <v>101</v>
      </c>
      <c r="S71" s="128"/>
      <c r="T71" s="395"/>
      <c r="U71" s="145" t="n">
        <f aca="false">IF(K71&lt;&gt;0,IF(K71&gt;=M71,ROUNDDOWN(K71/M71*100,0),""),"")</f>
        <v>144</v>
      </c>
      <c r="V71" s="146" t="n">
        <f aca="false">IF(K71&lt;&gt;0,IF(K71&gt;=N71,ROUNDDOWN(K71/N71*100,0),""),"")</f>
        <v>100</v>
      </c>
      <c r="W71" s="396" t="s">
        <v>619</v>
      </c>
      <c r="X71" s="397" t="s">
        <v>523</v>
      </c>
    </row>
    <row r="72" s="171" customFormat="true" ht="24" hidden="false" customHeight="true" outlineLevel="0" collapsed="false">
      <c r="A72" s="378"/>
      <c r="B72" s="327"/>
      <c r="C72" s="164"/>
      <c r="D72" s="328" t="s">
        <v>715</v>
      </c>
      <c r="E72" s="415" t="s">
        <v>717</v>
      </c>
      <c r="F72" s="393" t="n">
        <v>656</v>
      </c>
      <c r="G72" s="159" t="n">
        <v>2.924</v>
      </c>
      <c r="H72" s="135" t="s">
        <v>548</v>
      </c>
      <c r="I72" s="137" t="s">
        <v>718</v>
      </c>
      <c r="J72" s="138" t="n">
        <v>5</v>
      </c>
      <c r="K72" s="152" t="n">
        <v>11.7</v>
      </c>
      <c r="L72" s="140" t="n">
        <f aca="false">IF(K72&gt;0,1/K72*37.7*68.6,"")</f>
        <v>221.044444444444</v>
      </c>
      <c r="M72" s="139" t="n">
        <v>8.1</v>
      </c>
      <c r="N72" s="141" t="n">
        <v>11.7</v>
      </c>
      <c r="O72" s="414" t="s">
        <v>719</v>
      </c>
      <c r="P72" s="137" t="s">
        <v>520</v>
      </c>
      <c r="Q72" s="135" t="s">
        <v>609</v>
      </c>
      <c r="R72" s="137" t="s">
        <v>101</v>
      </c>
      <c r="S72" s="128"/>
      <c r="T72" s="395"/>
      <c r="U72" s="145" t="n">
        <f aca="false">IF(K72&lt;&gt;0,IF(K72&gt;=M72,ROUNDDOWN(K72/M72*100,0),""),"")</f>
        <v>144</v>
      </c>
      <c r="V72" s="146" t="n">
        <f aca="false">IF(K72&lt;&gt;0,IF(K72&gt;=N72,ROUNDDOWN(K72/N72*100,0),""),"")</f>
        <v>100</v>
      </c>
      <c r="W72" s="396" t="s">
        <v>720</v>
      </c>
      <c r="X72" s="397" t="s">
        <v>581</v>
      </c>
    </row>
    <row r="73" s="171" customFormat="true" ht="24" hidden="false" customHeight="true" outlineLevel="0" collapsed="false">
      <c r="A73" s="378"/>
      <c r="B73" s="324"/>
      <c r="C73" s="158" t="s">
        <v>721</v>
      </c>
      <c r="D73" s="328" t="s">
        <v>722</v>
      </c>
      <c r="E73" s="328" t="s">
        <v>114</v>
      </c>
      <c r="F73" s="393" t="n">
        <v>656</v>
      </c>
      <c r="G73" s="159" t="n">
        <v>2.924</v>
      </c>
      <c r="H73" s="135" t="s">
        <v>548</v>
      </c>
      <c r="I73" s="137" t="n">
        <v>2540</v>
      </c>
      <c r="J73" s="138" t="n">
        <v>7</v>
      </c>
      <c r="K73" s="139" t="n">
        <v>10.9</v>
      </c>
      <c r="L73" s="140" t="n">
        <f aca="false">IF(K73&gt;0,1/K73*37.7*68.6,"")</f>
        <v>237.267889908257</v>
      </c>
      <c r="M73" s="139" t="n">
        <v>8.1</v>
      </c>
      <c r="N73" s="141" t="n">
        <v>11.7</v>
      </c>
      <c r="O73" s="414" t="n">
        <v>13.9</v>
      </c>
      <c r="P73" s="137" t="s">
        <v>520</v>
      </c>
      <c r="Q73" s="135" t="s">
        <v>609</v>
      </c>
      <c r="R73" s="137" t="s">
        <v>101</v>
      </c>
      <c r="S73" s="128"/>
      <c r="T73" s="395"/>
      <c r="U73" s="145" t="n">
        <f aca="false">IF(K73&lt;&gt;0,IF(K73&gt;=M73,ROUNDDOWN(K73/M73*100,0),""),"")</f>
        <v>134</v>
      </c>
      <c r="V73" s="146" t="str">
        <f aca="false">IF(K73&lt;&gt;0,IF(K73&gt;=N73,ROUNDDOWN(K73/N73*100,0),""),"")</f>
        <v/>
      </c>
      <c r="W73" s="396" t="n">
        <v>78</v>
      </c>
      <c r="X73" s="397" t="s">
        <v>581</v>
      </c>
    </row>
    <row r="74" s="171" customFormat="true" ht="24" hidden="false" customHeight="true" outlineLevel="0" collapsed="false">
      <c r="A74" s="378"/>
      <c r="B74" s="381"/>
      <c r="C74" s="161"/>
      <c r="D74" s="328" t="s">
        <v>722</v>
      </c>
      <c r="E74" s="328" t="s">
        <v>723</v>
      </c>
      <c r="F74" s="393" t="n">
        <v>656</v>
      </c>
      <c r="G74" s="159" t="n">
        <v>2.924</v>
      </c>
      <c r="H74" s="135" t="s">
        <v>548</v>
      </c>
      <c r="I74" s="137" t="s">
        <v>724</v>
      </c>
      <c r="J74" s="138" t="n">
        <v>7</v>
      </c>
      <c r="K74" s="139" t="n">
        <v>10.9</v>
      </c>
      <c r="L74" s="140" t="n">
        <f aca="false">IF(K74&gt;0,1/K74*37.7*68.6,"")</f>
        <v>237.267889908257</v>
      </c>
      <c r="M74" s="139" t="n">
        <v>8.1</v>
      </c>
      <c r="N74" s="141" t="n">
        <v>11.7</v>
      </c>
      <c r="O74" s="414" t="s">
        <v>725</v>
      </c>
      <c r="P74" s="137" t="s">
        <v>520</v>
      </c>
      <c r="Q74" s="135" t="s">
        <v>609</v>
      </c>
      <c r="R74" s="137" t="s">
        <v>101</v>
      </c>
      <c r="S74" s="128"/>
      <c r="T74" s="395"/>
      <c r="U74" s="145" t="n">
        <f aca="false">IF(K74&lt;&gt;0,IF(K74&gt;=M74,ROUNDDOWN(K74/M74*100,0),""),"")</f>
        <v>134</v>
      </c>
      <c r="V74" s="146" t="str">
        <f aca="false">IF(K74&lt;&gt;0,IF(K74&gt;=N74,ROUNDDOWN(K74/N74*100,0),""),"")</f>
        <v/>
      </c>
      <c r="W74" s="396" t="s">
        <v>726</v>
      </c>
      <c r="X74" s="397" t="s">
        <v>582</v>
      </c>
    </row>
    <row r="75" s="171" customFormat="true" ht="24" hidden="false" customHeight="true" outlineLevel="0" collapsed="false">
      <c r="A75" s="378"/>
      <c r="B75" s="381"/>
      <c r="C75" s="161"/>
      <c r="D75" s="328" t="s">
        <v>722</v>
      </c>
      <c r="E75" s="134" t="s">
        <v>727</v>
      </c>
      <c r="F75" s="393" t="n">
        <v>656</v>
      </c>
      <c r="G75" s="159" t="n">
        <v>2.924</v>
      </c>
      <c r="H75" s="135" t="s">
        <v>548</v>
      </c>
      <c r="I75" s="137" t="s">
        <v>728</v>
      </c>
      <c r="J75" s="138" t="n">
        <v>7</v>
      </c>
      <c r="K75" s="139" t="n">
        <v>11.3</v>
      </c>
      <c r="L75" s="140" t="n">
        <f aca="false">IF(K75&gt;0,1/K75*37.7*68.6,"")</f>
        <v>228.869026548673</v>
      </c>
      <c r="M75" s="139" t="n">
        <v>8.1</v>
      </c>
      <c r="N75" s="141" t="n">
        <v>11.7</v>
      </c>
      <c r="O75" s="414" t="s">
        <v>729</v>
      </c>
      <c r="P75" s="137" t="s">
        <v>520</v>
      </c>
      <c r="Q75" s="135" t="s">
        <v>609</v>
      </c>
      <c r="R75" s="137" t="s">
        <v>101</v>
      </c>
      <c r="S75" s="128"/>
      <c r="T75" s="395"/>
      <c r="U75" s="145" t="n">
        <f aca="false">IF(K75&lt;&gt;0,IF(K75&gt;=M75,ROUNDDOWN(K75/M75*100,0),""),"")</f>
        <v>139</v>
      </c>
      <c r="V75" s="146" t="str">
        <f aca="false">IF(K75&lt;&gt;0,IF(K75&gt;=N75,ROUNDDOWN(K75/N75*100,0),""),"")</f>
        <v/>
      </c>
      <c r="W75" s="396" t="s">
        <v>730</v>
      </c>
      <c r="X75" s="397" t="s">
        <v>582</v>
      </c>
    </row>
    <row r="76" s="171" customFormat="true" ht="24" hidden="false" customHeight="true" outlineLevel="0" collapsed="false">
      <c r="A76" s="378"/>
      <c r="B76" s="327"/>
      <c r="C76" s="164"/>
      <c r="D76" s="328" t="s">
        <v>722</v>
      </c>
      <c r="E76" s="416" t="s">
        <v>731</v>
      </c>
      <c r="F76" s="393" t="n">
        <v>656</v>
      </c>
      <c r="G76" s="159" t="n">
        <v>2.924</v>
      </c>
      <c r="H76" s="135" t="s">
        <v>548</v>
      </c>
      <c r="I76" s="137" t="n">
        <v>2590</v>
      </c>
      <c r="J76" s="138" t="n">
        <v>7</v>
      </c>
      <c r="K76" s="139" t="n">
        <v>11.3</v>
      </c>
      <c r="L76" s="140" t="n">
        <f aca="false">IF(K76&gt;0,1/K76*37.7*68.6,"")</f>
        <v>228.869026548673</v>
      </c>
      <c r="M76" s="139" t="n">
        <v>8.1</v>
      </c>
      <c r="N76" s="141" t="n">
        <v>11.7</v>
      </c>
      <c r="O76" s="414" t="n">
        <v>13.1</v>
      </c>
      <c r="P76" s="137" t="s">
        <v>520</v>
      </c>
      <c r="Q76" s="135" t="s">
        <v>609</v>
      </c>
      <c r="R76" s="137" t="s">
        <v>101</v>
      </c>
      <c r="S76" s="128"/>
      <c r="T76" s="395"/>
      <c r="U76" s="145" t="n">
        <f aca="false">IF(K76&lt;&gt;0,IF(K76&gt;=M76,ROUNDDOWN(K76/M76*100,0),""),"")</f>
        <v>139</v>
      </c>
      <c r="V76" s="146" t="str">
        <f aca="false">IF(K76&lt;&gt;0,IF(K76&gt;=N76,ROUNDDOWN(K76/N76*100,0),""),"")</f>
        <v/>
      </c>
      <c r="W76" s="396" t="n">
        <v>86</v>
      </c>
      <c r="X76" s="397" t="s">
        <v>696</v>
      </c>
    </row>
    <row r="77" s="171" customFormat="true" ht="24" hidden="false" customHeight="true" outlineLevel="0" collapsed="false">
      <c r="A77" s="378"/>
      <c r="B77" s="324"/>
      <c r="C77" s="158" t="s">
        <v>732</v>
      </c>
      <c r="D77" s="328" t="s">
        <v>733</v>
      </c>
      <c r="E77" s="134" t="s">
        <v>734</v>
      </c>
      <c r="F77" s="393" t="n">
        <v>651</v>
      </c>
      <c r="G77" s="159" t="n">
        <v>2.142</v>
      </c>
      <c r="H77" s="135" t="s">
        <v>735</v>
      </c>
      <c r="I77" s="137" t="s">
        <v>736</v>
      </c>
      <c r="J77" s="138" t="n">
        <v>7</v>
      </c>
      <c r="K77" s="139" t="n">
        <v>11.4</v>
      </c>
      <c r="L77" s="140" t="n">
        <f aca="false">IF(K77&gt;0,1/K77*37.7*68.6,"")</f>
        <v>226.861403508772</v>
      </c>
      <c r="M77" s="139" t="n">
        <v>8.1</v>
      </c>
      <c r="N77" s="141" t="n">
        <v>11.7</v>
      </c>
      <c r="O77" s="414" t="s">
        <v>737</v>
      </c>
      <c r="P77" s="137" t="s">
        <v>520</v>
      </c>
      <c r="Q77" s="135" t="s">
        <v>609</v>
      </c>
      <c r="R77" s="137" t="s">
        <v>402</v>
      </c>
      <c r="S77" s="128"/>
      <c r="T77" s="395"/>
      <c r="U77" s="145" t="n">
        <f aca="false">IF(K77&lt;&gt;0,IF(K77&gt;=M77,ROUNDDOWN(K77/M77*100,0),""),"")</f>
        <v>140</v>
      </c>
      <c r="V77" s="146" t="str">
        <f aca="false">IF(K77&lt;&gt;0,IF(K77&gt;=N77,ROUNDDOWN(K77/N77*100,0),""),"")</f>
        <v/>
      </c>
      <c r="W77" s="396" t="s">
        <v>637</v>
      </c>
      <c r="X77" s="397" t="s">
        <v>553</v>
      </c>
    </row>
    <row r="78" s="171" customFormat="true" ht="24" hidden="false" customHeight="true" outlineLevel="0" collapsed="false">
      <c r="A78" s="378"/>
      <c r="B78" s="381"/>
      <c r="C78" s="161"/>
      <c r="D78" s="328" t="s">
        <v>733</v>
      </c>
      <c r="E78" s="134" t="s">
        <v>738</v>
      </c>
      <c r="F78" s="393" t="n">
        <v>651</v>
      </c>
      <c r="G78" s="159" t="n">
        <v>2.142</v>
      </c>
      <c r="H78" s="135" t="s">
        <v>735</v>
      </c>
      <c r="I78" s="137" t="s">
        <v>739</v>
      </c>
      <c r="J78" s="138" t="n">
        <v>7</v>
      </c>
      <c r="K78" s="139" t="n">
        <v>11.4</v>
      </c>
      <c r="L78" s="140" t="n">
        <f aca="false">IF(K78&gt;0,1/K78*37.7*68.6,"")</f>
        <v>226.861403508772</v>
      </c>
      <c r="M78" s="139" t="n">
        <v>8.1</v>
      </c>
      <c r="N78" s="141" t="n">
        <v>11.7</v>
      </c>
      <c r="O78" s="414" t="s">
        <v>740</v>
      </c>
      <c r="P78" s="137" t="s">
        <v>520</v>
      </c>
      <c r="Q78" s="135" t="s">
        <v>609</v>
      </c>
      <c r="R78" s="137" t="s">
        <v>402</v>
      </c>
      <c r="S78" s="128"/>
      <c r="T78" s="395"/>
      <c r="U78" s="145" t="n">
        <f aca="false">IF(K78&lt;&gt;0,IF(K78&gt;=M78,ROUNDDOWN(K78/M78*100,0),""),"")</f>
        <v>140</v>
      </c>
      <c r="V78" s="146" t="str">
        <f aca="false">IF(K78&lt;&gt;0,IF(K78&gt;=N78,ROUNDDOWN(K78/N78*100,0),""),"")</f>
        <v/>
      </c>
      <c r="W78" s="396" t="s">
        <v>741</v>
      </c>
      <c r="X78" s="397" t="s">
        <v>523</v>
      </c>
    </row>
    <row r="79" s="171" customFormat="true" ht="33.75" hidden="false" customHeight="false" outlineLevel="0" collapsed="false">
      <c r="A79" s="378"/>
      <c r="B79" s="381"/>
      <c r="C79" s="161"/>
      <c r="D79" s="328" t="s">
        <v>733</v>
      </c>
      <c r="E79" s="134" t="s">
        <v>742</v>
      </c>
      <c r="F79" s="393" t="n">
        <v>651</v>
      </c>
      <c r="G79" s="159" t="n">
        <v>2.142</v>
      </c>
      <c r="H79" s="135" t="s">
        <v>735</v>
      </c>
      <c r="I79" s="137" t="s">
        <v>743</v>
      </c>
      <c r="J79" s="138" t="n">
        <v>7</v>
      </c>
      <c r="K79" s="139" t="n">
        <v>11.4</v>
      </c>
      <c r="L79" s="140" t="n">
        <f aca="false">IF(K79&gt;0,1/K79*37.7*68.6,"")</f>
        <v>226.861403508772</v>
      </c>
      <c r="M79" s="139" t="n">
        <v>8.1</v>
      </c>
      <c r="N79" s="141" t="n">
        <v>11.7</v>
      </c>
      <c r="O79" s="414" t="s">
        <v>744</v>
      </c>
      <c r="P79" s="137" t="s">
        <v>520</v>
      </c>
      <c r="Q79" s="135" t="s">
        <v>609</v>
      </c>
      <c r="R79" s="137" t="s">
        <v>402</v>
      </c>
      <c r="S79" s="128"/>
      <c r="T79" s="395"/>
      <c r="U79" s="145" t="n">
        <f aca="false">IF(K79&lt;&gt;0,IF(K79&gt;=M79,ROUNDDOWN(K79/M79*100,0),""),"")</f>
        <v>140</v>
      </c>
      <c r="V79" s="146" t="str">
        <f aca="false">IF(K79&lt;&gt;0,IF(K79&gt;=N79,ROUNDDOWN(K79/N79*100,0),""),"")</f>
        <v/>
      </c>
      <c r="W79" s="396" t="s">
        <v>745</v>
      </c>
      <c r="X79" s="397" t="s">
        <v>581</v>
      </c>
    </row>
    <row r="80" s="171" customFormat="true" ht="24" hidden="false" customHeight="true" outlineLevel="0" collapsed="false">
      <c r="A80" s="378"/>
      <c r="B80" s="381"/>
      <c r="C80" s="161"/>
      <c r="D80" s="328" t="s">
        <v>733</v>
      </c>
      <c r="E80" s="134" t="s">
        <v>746</v>
      </c>
      <c r="F80" s="393" t="n">
        <v>651</v>
      </c>
      <c r="G80" s="159" t="n">
        <v>2.142</v>
      </c>
      <c r="H80" s="135" t="s">
        <v>735</v>
      </c>
      <c r="I80" s="137" t="n">
        <v>2510</v>
      </c>
      <c r="J80" s="138" t="n">
        <v>7</v>
      </c>
      <c r="K80" s="139" t="n">
        <v>11.4</v>
      </c>
      <c r="L80" s="140" t="n">
        <f aca="false">IF(K80&gt;0,1/K80*37.7*68.6,"")</f>
        <v>226.861403508772</v>
      </c>
      <c r="M80" s="139" t="n">
        <v>8.1</v>
      </c>
      <c r="N80" s="141" t="n">
        <v>11.7</v>
      </c>
      <c r="O80" s="414" t="n">
        <v>14.3</v>
      </c>
      <c r="P80" s="137" t="s">
        <v>520</v>
      </c>
      <c r="Q80" s="135" t="s">
        <v>609</v>
      </c>
      <c r="R80" s="137" t="s">
        <v>402</v>
      </c>
      <c r="S80" s="128"/>
      <c r="T80" s="395"/>
      <c r="U80" s="145" t="n">
        <f aca="false">IF(K80&lt;&gt;0,IF(K80&gt;=M80,ROUNDDOWN(K80/M80*100,0),""),"")</f>
        <v>140</v>
      </c>
      <c r="V80" s="146" t="str">
        <f aca="false">IF(K80&lt;&gt;0,IF(K80&gt;=N80,ROUNDDOWN(K80/N80*100,0),""),"")</f>
        <v/>
      </c>
      <c r="W80" s="396" t="n">
        <v>79</v>
      </c>
      <c r="X80" s="397" t="s">
        <v>581</v>
      </c>
    </row>
    <row r="81" s="171" customFormat="true" ht="24" hidden="false" customHeight="true" outlineLevel="0" collapsed="false">
      <c r="A81" s="378"/>
      <c r="B81" s="381"/>
      <c r="C81" s="161"/>
      <c r="D81" s="328" t="s">
        <v>733</v>
      </c>
      <c r="E81" s="134" t="s">
        <v>747</v>
      </c>
      <c r="F81" s="393" t="n">
        <v>651</v>
      </c>
      <c r="G81" s="159" t="n">
        <v>2.142</v>
      </c>
      <c r="H81" s="135" t="s">
        <v>735</v>
      </c>
      <c r="I81" s="137" t="n">
        <v>2620</v>
      </c>
      <c r="J81" s="138" t="n">
        <v>7</v>
      </c>
      <c r="K81" s="139" t="n">
        <v>11.4</v>
      </c>
      <c r="L81" s="140" t="n">
        <f aca="false">IF(K81&gt;0,1/K81*37.7*68.6,"")</f>
        <v>226.861403508772</v>
      </c>
      <c r="M81" s="139" t="n">
        <v>8.1</v>
      </c>
      <c r="N81" s="141" t="n">
        <v>11.7</v>
      </c>
      <c r="O81" s="414" t="n">
        <v>12.7</v>
      </c>
      <c r="P81" s="137" t="s">
        <v>520</v>
      </c>
      <c r="Q81" s="135" t="s">
        <v>609</v>
      </c>
      <c r="R81" s="137" t="s">
        <v>402</v>
      </c>
      <c r="S81" s="128"/>
      <c r="T81" s="395"/>
      <c r="U81" s="145" t="n">
        <f aca="false">IF(K81&lt;&gt;0,IF(K81&gt;=M81,ROUNDDOWN(K81/M81*100,0),""),"")</f>
        <v>140</v>
      </c>
      <c r="V81" s="146" t="str">
        <f aca="false">IF(K81&lt;&gt;0,IF(K81&gt;=N81,ROUNDDOWN(K81/N81*100,0),""),"")</f>
        <v/>
      </c>
      <c r="W81" s="396" t="n">
        <v>89</v>
      </c>
      <c r="X81" s="397" t="s">
        <v>696</v>
      </c>
    </row>
    <row r="82" s="171" customFormat="true" ht="24" hidden="false" customHeight="true" outlineLevel="0" collapsed="false">
      <c r="A82" s="378"/>
      <c r="B82" s="381"/>
      <c r="C82" s="161"/>
      <c r="D82" s="328" t="s">
        <v>748</v>
      </c>
      <c r="E82" s="134" t="s">
        <v>749</v>
      </c>
      <c r="F82" s="137" t="n">
        <v>654</v>
      </c>
      <c r="G82" s="159" t="n">
        <v>1.949</v>
      </c>
      <c r="H82" s="135" t="s">
        <v>548</v>
      </c>
      <c r="I82" s="137" t="s">
        <v>750</v>
      </c>
      <c r="J82" s="138" t="n">
        <v>7</v>
      </c>
      <c r="K82" s="139" t="n">
        <v>13.2</v>
      </c>
      <c r="L82" s="140" t="n">
        <f aca="false">IF(K82&gt;0,1/K82*37.7*68.6,"")</f>
        <v>195.925757575758</v>
      </c>
      <c r="M82" s="139" t="n">
        <v>8.1</v>
      </c>
      <c r="N82" s="141" t="n">
        <v>11.7</v>
      </c>
      <c r="O82" s="414" t="s">
        <v>751</v>
      </c>
      <c r="P82" s="137" t="s">
        <v>520</v>
      </c>
      <c r="Q82" s="135" t="s">
        <v>609</v>
      </c>
      <c r="R82" s="137" t="s">
        <v>402</v>
      </c>
      <c r="S82" s="128"/>
      <c r="T82" s="115"/>
      <c r="U82" s="145" t="n">
        <f aca="false">IF(K82&lt;&gt;0,IF(K82&gt;=M82,ROUNDDOWN(K82/M82*100,0),""),"")</f>
        <v>162</v>
      </c>
      <c r="V82" s="146" t="n">
        <f aca="false">IF(K82&lt;&gt;0,IF(K82&gt;=N82,ROUNDDOWN(K82/N82*100,0),""),"")</f>
        <v>112</v>
      </c>
      <c r="W82" s="396" t="s">
        <v>726</v>
      </c>
      <c r="X82" s="397" t="s">
        <v>582</v>
      </c>
    </row>
    <row r="83" s="171" customFormat="true" ht="24" hidden="false" customHeight="true" outlineLevel="0" collapsed="false">
      <c r="A83" s="378"/>
      <c r="B83" s="381"/>
      <c r="C83" s="161"/>
      <c r="D83" s="328" t="s">
        <v>752</v>
      </c>
      <c r="E83" s="134" t="s">
        <v>753</v>
      </c>
      <c r="F83" s="137" t="n">
        <v>654</v>
      </c>
      <c r="G83" s="159" t="n">
        <v>1.949</v>
      </c>
      <c r="H83" s="135" t="s">
        <v>548</v>
      </c>
      <c r="I83" s="137" t="n">
        <v>2420</v>
      </c>
      <c r="J83" s="138" t="n">
        <v>7</v>
      </c>
      <c r="K83" s="139" t="n">
        <v>12.9</v>
      </c>
      <c r="L83" s="140" t="n">
        <f aca="false">IF(K83&gt;0,1/K83*37.7*68.6,"")</f>
        <v>200.482170542636</v>
      </c>
      <c r="M83" s="139" t="n">
        <v>8.1</v>
      </c>
      <c r="N83" s="141" t="n">
        <v>11.7</v>
      </c>
      <c r="O83" s="414" t="n">
        <v>15.6</v>
      </c>
      <c r="P83" s="137" t="s">
        <v>520</v>
      </c>
      <c r="Q83" s="135" t="s">
        <v>609</v>
      </c>
      <c r="R83" s="137" t="s">
        <v>402</v>
      </c>
      <c r="S83" s="128"/>
      <c r="T83" s="115"/>
      <c r="U83" s="145" t="n">
        <f aca="false">IF(K83&lt;&gt;0,IF(K83&gt;=M83,ROUNDDOWN(K83/M83*100,0),""),"")</f>
        <v>159</v>
      </c>
      <c r="V83" s="146" t="n">
        <f aca="false">IF(K83&lt;&gt;0,IF(K83&gt;=N83,ROUNDDOWN(K83/N83*100,0),""),"")</f>
        <v>110</v>
      </c>
      <c r="W83" s="396" t="n">
        <v>82</v>
      </c>
      <c r="X83" s="397" t="s">
        <v>582</v>
      </c>
    </row>
    <row r="84" s="171" customFormat="true" ht="24" hidden="false" customHeight="true" outlineLevel="0" collapsed="false">
      <c r="A84" s="378"/>
      <c r="B84" s="381"/>
      <c r="C84" s="161"/>
      <c r="D84" s="328" t="s">
        <v>752</v>
      </c>
      <c r="E84" s="134" t="s">
        <v>754</v>
      </c>
      <c r="F84" s="137" t="n">
        <v>654</v>
      </c>
      <c r="G84" s="159" t="n">
        <v>1.949</v>
      </c>
      <c r="H84" s="135" t="s">
        <v>548</v>
      </c>
      <c r="I84" s="137" t="n">
        <v>2450</v>
      </c>
      <c r="J84" s="138" t="n">
        <v>7</v>
      </c>
      <c r="K84" s="139" t="n">
        <v>12.9</v>
      </c>
      <c r="L84" s="140" t="n">
        <f aca="false">IF(K84&gt;0,1/K84*37.7*68.6,"")</f>
        <v>200.482170542636</v>
      </c>
      <c r="M84" s="139" t="n">
        <v>8.1</v>
      </c>
      <c r="N84" s="141" t="n">
        <v>11.7</v>
      </c>
      <c r="O84" s="414" t="n">
        <v>15.1</v>
      </c>
      <c r="P84" s="137" t="s">
        <v>520</v>
      </c>
      <c r="Q84" s="135" t="s">
        <v>609</v>
      </c>
      <c r="R84" s="137" t="s">
        <v>402</v>
      </c>
      <c r="S84" s="128"/>
      <c r="T84" s="115"/>
      <c r="U84" s="145" t="n">
        <f aca="false">IF(K84&lt;&gt;0,IF(K84&gt;=M84,ROUNDDOWN(K84/M84*100,0),""),"")</f>
        <v>159</v>
      </c>
      <c r="V84" s="146" t="n">
        <f aca="false">IF(K84&lt;&gt;0,IF(K84&gt;=N84,ROUNDDOWN(K84/N84*100,0),""),"")</f>
        <v>110</v>
      </c>
      <c r="W84" s="396" t="n">
        <v>85</v>
      </c>
      <c r="X84" s="397" t="s">
        <v>696</v>
      </c>
    </row>
    <row r="85" s="171" customFormat="true" ht="24" hidden="false" customHeight="true" outlineLevel="0" collapsed="false">
      <c r="A85" s="378"/>
      <c r="B85" s="381"/>
      <c r="C85" s="161"/>
      <c r="D85" s="328" t="s">
        <v>752</v>
      </c>
      <c r="E85" s="134" t="s">
        <v>755</v>
      </c>
      <c r="F85" s="137" t="n">
        <v>654</v>
      </c>
      <c r="G85" s="159" t="n">
        <v>1.949</v>
      </c>
      <c r="H85" s="135" t="s">
        <v>548</v>
      </c>
      <c r="I85" s="137" t="n">
        <v>2480</v>
      </c>
      <c r="J85" s="138" t="n">
        <v>7</v>
      </c>
      <c r="K85" s="139" t="n">
        <v>12.9</v>
      </c>
      <c r="L85" s="140" t="n">
        <f aca="false">IF(K85&gt;0,1/K85*37.7*68.6,"")</f>
        <v>200.482170542636</v>
      </c>
      <c r="M85" s="139" t="n">
        <v>8.1</v>
      </c>
      <c r="N85" s="141" t="n">
        <v>11.7</v>
      </c>
      <c r="O85" s="414" t="n">
        <v>14.7</v>
      </c>
      <c r="P85" s="137" t="s">
        <v>520</v>
      </c>
      <c r="Q85" s="135" t="s">
        <v>609</v>
      </c>
      <c r="R85" s="137" t="s">
        <v>402</v>
      </c>
      <c r="S85" s="128"/>
      <c r="T85" s="115"/>
      <c r="U85" s="145" t="n">
        <f aca="false">IF(K85&lt;&gt;0,IF(K85&gt;=M85,ROUNDDOWN(K85/M85*100,0),""),"")</f>
        <v>159</v>
      </c>
      <c r="V85" s="146" t="n">
        <f aca="false">IF(K85&lt;&gt;0,IF(K85&gt;=N85,ROUNDDOWN(K85/N85*100,0),""),"")</f>
        <v>110</v>
      </c>
      <c r="W85" s="396" t="n">
        <v>87</v>
      </c>
      <c r="X85" s="397" t="s">
        <v>696</v>
      </c>
    </row>
    <row r="86" s="171" customFormat="true" ht="24" hidden="false" customHeight="true" outlineLevel="0" collapsed="false">
      <c r="A86" s="378"/>
      <c r="B86" s="381"/>
      <c r="C86" s="161"/>
      <c r="D86" s="328" t="s">
        <v>752</v>
      </c>
      <c r="E86" s="134" t="s">
        <v>756</v>
      </c>
      <c r="F86" s="137" t="n">
        <v>654</v>
      </c>
      <c r="G86" s="159" t="n">
        <v>1.949</v>
      </c>
      <c r="H86" s="135" t="s">
        <v>548</v>
      </c>
      <c r="I86" s="137" t="s">
        <v>757</v>
      </c>
      <c r="J86" s="138" t="n">
        <v>7</v>
      </c>
      <c r="K86" s="139" t="n">
        <v>12.9</v>
      </c>
      <c r="L86" s="140" t="n">
        <f aca="false">IF(K86&gt;0,1/K86*37.7*68.6,"")</f>
        <v>200.482170542636</v>
      </c>
      <c r="M86" s="139" t="n">
        <v>8.1</v>
      </c>
      <c r="N86" s="141" t="n">
        <v>11.7</v>
      </c>
      <c r="O86" s="414" t="s">
        <v>758</v>
      </c>
      <c r="P86" s="137" t="s">
        <v>520</v>
      </c>
      <c r="Q86" s="135" t="s">
        <v>609</v>
      </c>
      <c r="R86" s="137" t="s">
        <v>402</v>
      </c>
      <c r="S86" s="128"/>
      <c r="T86" s="115"/>
      <c r="U86" s="145" t="n">
        <f aca="false">IF(K86&lt;&gt;0,IF(K86&gt;=M86,ROUNDDOWN(K86/M86*100,0),""),"")</f>
        <v>159</v>
      </c>
      <c r="V86" s="146" t="n">
        <f aca="false">IF(K86&lt;&gt;0,IF(K86&gt;=N86,ROUNDDOWN(K86/N86*100,0),""),"")</f>
        <v>110</v>
      </c>
      <c r="W86" s="396" t="s">
        <v>759</v>
      </c>
      <c r="X86" s="417" t="s">
        <v>760</v>
      </c>
    </row>
    <row r="87" s="171" customFormat="true" ht="24" hidden="false" customHeight="true" outlineLevel="0" collapsed="false">
      <c r="A87" s="378"/>
      <c r="B87" s="381"/>
      <c r="C87" s="161"/>
      <c r="D87" s="328" t="s">
        <v>752</v>
      </c>
      <c r="E87" s="134" t="s">
        <v>761</v>
      </c>
      <c r="F87" s="137" t="n">
        <v>654</v>
      </c>
      <c r="G87" s="159" t="n">
        <v>1.949</v>
      </c>
      <c r="H87" s="135" t="s">
        <v>548</v>
      </c>
      <c r="I87" s="137" t="n">
        <v>2570</v>
      </c>
      <c r="J87" s="138" t="n">
        <v>7</v>
      </c>
      <c r="K87" s="139" t="n">
        <v>12.8</v>
      </c>
      <c r="L87" s="140" t="n">
        <f aca="false">IF(K87&gt;0,1/K87*37.7*68.6,"")</f>
        <v>202.0484375</v>
      </c>
      <c r="M87" s="139" t="n">
        <v>8.1</v>
      </c>
      <c r="N87" s="141" t="n">
        <v>11.7</v>
      </c>
      <c r="O87" s="414" t="n">
        <v>13.4</v>
      </c>
      <c r="P87" s="137" t="s">
        <v>520</v>
      </c>
      <c r="Q87" s="135" t="s">
        <v>609</v>
      </c>
      <c r="R87" s="137" t="s">
        <v>402</v>
      </c>
      <c r="S87" s="128"/>
      <c r="T87" s="115"/>
      <c r="U87" s="145" t="n">
        <f aca="false">IF(K87&lt;&gt;0,IF(K87&gt;=M87,ROUNDDOWN(K87/M87*100,0),""),"")</f>
        <v>158</v>
      </c>
      <c r="V87" s="146" t="n">
        <f aca="false">IF(K87&lt;&gt;0,IF(K87&gt;=N87,ROUNDDOWN(K87/N87*100,0),""),"")</f>
        <v>109</v>
      </c>
      <c r="W87" s="396" t="n">
        <v>95</v>
      </c>
      <c r="X87" s="417" t="s">
        <v>762</v>
      </c>
    </row>
    <row r="88" s="171" customFormat="true" ht="24" hidden="false" customHeight="true" outlineLevel="0" collapsed="false">
      <c r="A88" s="378"/>
      <c r="B88" s="381"/>
      <c r="C88" s="161"/>
      <c r="D88" s="328" t="s">
        <v>763</v>
      </c>
      <c r="E88" s="400" t="s">
        <v>764</v>
      </c>
      <c r="F88" s="393" t="n">
        <v>651</v>
      </c>
      <c r="G88" s="159" t="n">
        <v>2.142</v>
      </c>
      <c r="H88" s="135" t="s">
        <v>735</v>
      </c>
      <c r="I88" s="137" t="n">
        <v>2470</v>
      </c>
      <c r="J88" s="138" t="n">
        <v>7</v>
      </c>
      <c r="K88" s="152" t="n">
        <v>11.4</v>
      </c>
      <c r="L88" s="140" t="n">
        <f aca="false">IF(K88&gt;0,1/K88*37.7*68.6,"")</f>
        <v>226.861403508772</v>
      </c>
      <c r="M88" s="139" t="n">
        <v>8.1</v>
      </c>
      <c r="N88" s="141" t="n">
        <v>11.7</v>
      </c>
      <c r="O88" s="414" t="n">
        <v>14.9</v>
      </c>
      <c r="P88" s="137" t="s">
        <v>520</v>
      </c>
      <c r="Q88" s="135" t="s">
        <v>609</v>
      </c>
      <c r="R88" s="137" t="s">
        <v>402</v>
      </c>
      <c r="S88" s="328"/>
      <c r="T88" s="418"/>
      <c r="U88" s="145" t="n">
        <f aca="false">IF(K88&lt;&gt;0,IF(K88&gt;=M88,ROUNDDOWN(K88/M88*100,0),""),"")</f>
        <v>140</v>
      </c>
      <c r="V88" s="146" t="str">
        <f aca="false">IF(K88&lt;&gt;0,IF(K88&gt;=N88,ROUNDDOWN(K88/N88*100,0),""),"")</f>
        <v/>
      </c>
      <c r="W88" s="396" t="n">
        <v>76</v>
      </c>
      <c r="X88" s="397" t="s">
        <v>581</v>
      </c>
    </row>
    <row r="89" s="171" customFormat="true" ht="24" hidden="false" customHeight="true" outlineLevel="0" collapsed="false">
      <c r="A89" s="378"/>
      <c r="B89" s="381"/>
      <c r="C89" s="161"/>
      <c r="D89" s="328" t="s">
        <v>763</v>
      </c>
      <c r="E89" s="134" t="s">
        <v>765</v>
      </c>
      <c r="F89" s="393" t="n">
        <v>651</v>
      </c>
      <c r="G89" s="159" t="n">
        <v>2.142</v>
      </c>
      <c r="H89" s="135" t="s">
        <v>735</v>
      </c>
      <c r="I89" s="137" t="n">
        <v>2530</v>
      </c>
      <c r="J89" s="138" t="n">
        <v>7</v>
      </c>
      <c r="K89" s="152" t="n">
        <v>11.4</v>
      </c>
      <c r="L89" s="419" t="n">
        <f aca="false">IF(K89&gt;0,1/K89*37.7*68.6,"")</f>
        <v>226.861403508772</v>
      </c>
      <c r="M89" s="139" t="n">
        <v>8.1</v>
      </c>
      <c r="N89" s="141" t="n">
        <v>11.7</v>
      </c>
      <c r="O89" s="414" t="n">
        <v>14</v>
      </c>
      <c r="P89" s="137" t="s">
        <v>520</v>
      </c>
      <c r="Q89" s="135" t="s">
        <v>609</v>
      </c>
      <c r="R89" s="137" t="s">
        <v>402</v>
      </c>
      <c r="S89" s="328"/>
      <c r="T89" s="418"/>
      <c r="U89" s="145" t="n">
        <f aca="false">IF(K89&lt;&gt;0,IF(K89&gt;=M89,ROUNDDOWN(K89/M89*100,0),""),"")</f>
        <v>140</v>
      </c>
      <c r="V89" s="146" t="str">
        <f aca="false">IF(K89&lt;&gt;0,IF(K89&gt;=N89,ROUNDDOWN(K89/N89*100,0),""),"")</f>
        <v/>
      </c>
      <c r="W89" s="147" t="n">
        <v>81</v>
      </c>
      <c r="X89" s="397" t="s">
        <v>582</v>
      </c>
    </row>
    <row r="90" s="171" customFormat="true" ht="24" hidden="false" customHeight="true" outlineLevel="0" collapsed="false">
      <c r="A90" s="378"/>
      <c r="B90" s="381"/>
      <c r="C90" s="161"/>
      <c r="D90" s="328" t="s">
        <v>763</v>
      </c>
      <c r="E90" s="134" t="s">
        <v>766</v>
      </c>
      <c r="F90" s="393" t="n">
        <v>651</v>
      </c>
      <c r="G90" s="159" t="n">
        <v>2.142</v>
      </c>
      <c r="H90" s="135" t="s">
        <v>735</v>
      </c>
      <c r="I90" s="137" t="n">
        <v>2510</v>
      </c>
      <c r="J90" s="138" t="n">
        <v>7</v>
      </c>
      <c r="K90" s="152" t="n">
        <v>11.4</v>
      </c>
      <c r="L90" s="419" t="n">
        <f aca="false">IF(K90&gt;0,1/K90*37.7*68.6,"")</f>
        <v>226.861403508772</v>
      </c>
      <c r="M90" s="139" t="n">
        <v>8.1</v>
      </c>
      <c r="N90" s="141" t="n">
        <v>11.7</v>
      </c>
      <c r="O90" s="414" t="n">
        <v>14.3</v>
      </c>
      <c r="P90" s="137" t="s">
        <v>520</v>
      </c>
      <c r="Q90" s="135" t="s">
        <v>609</v>
      </c>
      <c r="R90" s="137" t="s">
        <v>402</v>
      </c>
      <c r="S90" s="328"/>
      <c r="T90" s="418"/>
      <c r="U90" s="145" t="n">
        <f aca="false">IF(K90&lt;&gt;0,IF(K90&gt;=M90,ROUNDDOWN(K90/M90*100,0),""),"")</f>
        <v>140</v>
      </c>
      <c r="V90" s="146" t="str">
        <f aca="false">IF(K90&lt;&gt;0,IF(K90&gt;=N90,ROUNDDOWN(K90/N90*100,0),""),"")</f>
        <v/>
      </c>
      <c r="W90" s="147" t="n">
        <v>79</v>
      </c>
      <c r="X90" s="397" t="s">
        <v>581</v>
      </c>
    </row>
    <row r="91" s="171" customFormat="true" ht="24" hidden="false" customHeight="true" outlineLevel="0" collapsed="false">
      <c r="A91" s="378"/>
      <c r="B91" s="381"/>
      <c r="C91" s="161"/>
      <c r="D91" s="328" t="s">
        <v>767</v>
      </c>
      <c r="E91" s="134" t="s">
        <v>753</v>
      </c>
      <c r="F91" s="137" t="n">
        <v>654</v>
      </c>
      <c r="G91" s="159" t="n">
        <v>1.949</v>
      </c>
      <c r="H91" s="135" t="s">
        <v>548</v>
      </c>
      <c r="I91" s="137" t="n">
        <v>2460</v>
      </c>
      <c r="J91" s="138" t="n">
        <v>7</v>
      </c>
      <c r="K91" s="139" t="n">
        <v>12.9</v>
      </c>
      <c r="L91" s="140" t="n">
        <f aca="false">IF(K91&gt;0,1/K91*37.7*68.6,"")</f>
        <v>200.482170542636</v>
      </c>
      <c r="M91" s="139" t="n">
        <v>8.1</v>
      </c>
      <c r="N91" s="141" t="n">
        <v>11.7</v>
      </c>
      <c r="O91" s="414" t="n">
        <v>15</v>
      </c>
      <c r="P91" s="137" t="s">
        <v>520</v>
      </c>
      <c r="Q91" s="135" t="s">
        <v>609</v>
      </c>
      <c r="R91" s="137" t="s">
        <v>402</v>
      </c>
      <c r="S91" s="328"/>
      <c r="T91" s="418"/>
      <c r="U91" s="145" t="n">
        <f aca="false">IF(K91&lt;&gt;0,IF(K91&gt;=M91,ROUNDDOWN(K91/M91*100,0),""),"")</f>
        <v>159</v>
      </c>
      <c r="V91" s="146" t="n">
        <f aca="false">IF(K91&lt;&gt;0,IF(K91&gt;=N91,ROUNDDOWN(K91/N91*100,0),""),"")</f>
        <v>110</v>
      </c>
      <c r="W91" s="396" t="n">
        <v>86</v>
      </c>
      <c r="X91" s="397" t="s">
        <v>696</v>
      </c>
    </row>
    <row r="92" s="171" customFormat="true" ht="24" hidden="false" customHeight="true" outlineLevel="0" collapsed="false">
      <c r="A92" s="332"/>
      <c r="B92" s="327"/>
      <c r="C92" s="164"/>
      <c r="D92" s="328" t="s">
        <v>767</v>
      </c>
      <c r="E92" s="134" t="s">
        <v>768</v>
      </c>
      <c r="F92" s="137" t="n">
        <v>654</v>
      </c>
      <c r="G92" s="159" t="n">
        <v>1.949</v>
      </c>
      <c r="H92" s="135" t="s">
        <v>548</v>
      </c>
      <c r="I92" s="137" t="s">
        <v>769</v>
      </c>
      <c r="J92" s="138" t="n">
        <v>7</v>
      </c>
      <c r="K92" s="420" t="n">
        <v>12.9</v>
      </c>
      <c r="L92" s="421" t="n">
        <f aca="false">IF(K92&gt;0,1/K92*37.7*68.6,"")</f>
        <v>200.482170542636</v>
      </c>
      <c r="M92" s="139" t="n">
        <v>8.1</v>
      </c>
      <c r="N92" s="141" t="n">
        <v>11.7</v>
      </c>
      <c r="O92" s="414" t="s">
        <v>770</v>
      </c>
      <c r="P92" s="137" t="s">
        <v>520</v>
      </c>
      <c r="Q92" s="135" t="s">
        <v>609</v>
      </c>
      <c r="R92" s="137" t="s">
        <v>402</v>
      </c>
      <c r="S92" s="328"/>
      <c r="T92" s="418"/>
      <c r="U92" s="145" t="n">
        <f aca="false">IF(K92&lt;&gt;0,IF(K92&gt;=M92,ROUNDDOWN(K92/M92*100,0),""),"")</f>
        <v>159</v>
      </c>
      <c r="V92" s="146" t="n">
        <f aca="false">IF(K92&lt;&gt;0,IF(K92&gt;=N92,ROUNDDOWN(K92/N92*100,0),""),"")</f>
        <v>110</v>
      </c>
      <c r="W92" s="396" t="s">
        <v>771</v>
      </c>
      <c r="X92" s="417" t="s">
        <v>760</v>
      </c>
    </row>
    <row r="93" customFormat="false" ht="11.25" hidden="false" customHeight="false" outlineLevel="0" collapsed="false">
      <c r="B93" s="171"/>
      <c r="C93" s="171"/>
      <c r="E93" s="167"/>
      <c r="J93" s="252"/>
      <c r="T93" s="171"/>
      <c r="U93" s="171"/>
      <c r="V93" s="171"/>
    </row>
    <row r="123" customFormat="false" ht="33.6" hidden="false" customHeight="true" outlineLevel="0" collapsed="false"/>
    <row r="136" customFormat="false" ht="11.25" hidden="false" customHeight="false" outlineLevel="0" collapsed="false">
      <c r="E136" s="255"/>
    </row>
  </sheetData>
  <autoFilter ref="A8:Z92"/>
  <mergeCells count="27">
    <mergeCell ref="R2:V2"/>
    <mergeCell ref="S3:X3"/>
    <mergeCell ref="A4:A8"/>
    <mergeCell ref="B4:C8"/>
    <mergeCell ref="D4:D5"/>
    <mergeCell ref="E4:E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CorpoS,Regular"&amp;10 000000Internal&amp;1#&amp;R様式1-2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10" activeCellId="0" sqref="E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7" width="15.87"/>
    <col collapsed="false" customWidth="true" hidden="false" outlineLevel="0" max="2" min="2" style="167" width="3.87"/>
    <col collapsed="false" customWidth="true" hidden="false" outlineLevel="0" max="3" min="3" style="167" width="28.99"/>
    <col collapsed="false" customWidth="true" hidden="false" outlineLevel="0" max="4" min="4" style="167" width="13.87"/>
    <col collapsed="false" customWidth="true" hidden="false" outlineLevel="0" max="5" min="5" style="168" width="16.25"/>
    <col collapsed="false" customWidth="true" hidden="false" outlineLevel="0" max="6" min="6" style="167" width="10.12"/>
    <col collapsed="false" customWidth="true" hidden="false" outlineLevel="0" max="7" min="7" style="167" width="7.75"/>
    <col collapsed="false" customWidth="true" hidden="false" outlineLevel="0" max="8" min="8" style="167" width="12.12"/>
    <col collapsed="false" customWidth="true" hidden="false" outlineLevel="0" max="9" min="9" style="167" width="10.49"/>
    <col collapsed="false" customWidth="true" hidden="false" outlineLevel="0" max="10" min="10" style="167" width="6.99"/>
    <col collapsed="false" customWidth="true" hidden="false" outlineLevel="0" max="11" min="11" style="167" width="5.87"/>
    <col collapsed="false" customWidth="true" hidden="false" outlineLevel="0" max="12" min="12" style="167" width="8.75"/>
    <col collapsed="false" customWidth="true" hidden="false" outlineLevel="0" max="14" min="13" style="167" width="8.49"/>
    <col collapsed="false" customWidth="true" hidden="false" outlineLevel="0" max="15" min="15" style="422" width="12.12"/>
    <col collapsed="false" customWidth="true" hidden="false" outlineLevel="0" max="16" min="16" style="422" width="14.37"/>
    <col collapsed="false" customWidth="true" hidden="false" outlineLevel="0" max="17" min="17" style="422" width="13.49"/>
    <col collapsed="false" customWidth="true" hidden="false" outlineLevel="0" max="18" min="18" style="422" width="5.99"/>
    <col collapsed="false" customWidth="true" hidden="false" outlineLevel="0" max="19" min="19" style="422" width="17.25"/>
    <col collapsed="false" customWidth="true" hidden="false" outlineLevel="0" max="20" min="20" style="422" width="10.99"/>
    <col collapsed="false" customWidth="true" hidden="false" outlineLevel="0" max="22" min="21" style="422" width="8.25"/>
    <col collapsed="false" customWidth="false" hidden="false" outlineLevel="0" max="23" min="23" style="423" width="8.99"/>
    <col collapsed="false" customWidth="false" hidden="false" outlineLevel="0" max="24" min="24" style="93" width="8.99"/>
    <col collapsed="false" customWidth="false" hidden="false" outlineLevel="0" max="257" min="25" style="167" width="8.99"/>
  </cols>
  <sheetData>
    <row r="1" customFormat="false" ht="21.75" hidden="false" customHeight="true" outlineLevel="0" collapsed="false">
      <c r="A1" s="169"/>
      <c r="B1" s="169"/>
      <c r="R1" s="424"/>
    </row>
    <row r="2" s="171" customFormat="true" ht="15.75" hidden="false" customHeight="false" outlineLevel="0" collapsed="false">
      <c r="A2" s="166"/>
      <c r="B2" s="166"/>
      <c r="C2" s="166"/>
      <c r="D2" s="1"/>
      <c r="E2" s="1"/>
      <c r="F2" s="297"/>
      <c r="G2" s="1"/>
      <c r="H2" s="1"/>
      <c r="I2" s="166"/>
      <c r="J2" s="425" t="s">
        <v>772</v>
      </c>
      <c r="K2" s="425"/>
      <c r="L2" s="425"/>
      <c r="M2" s="425"/>
      <c r="N2" s="425"/>
      <c r="O2" s="425"/>
      <c r="P2" s="425"/>
      <c r="Q2" s="425"/>
      <c r="R2" s="425"/>
      <c r="S2" s="425"/>
      <c r="T2" s="425"/>
      <c r="U2" s="425"/>
      <c r="V2" s="425"/>
      <c r="W2" s="426"/>
      <c r="X2" s="97"/>
    </row>
    <row r="3" s="171" customFormat="true" ht="23.25" hidden="false" customHeight="true" outlineLevel="0" collapsed="false">
      <c r="A3" s="299" t="s">
        <v>2</v>
      </c>
      <c r="B3" s="299"/>
      <c r="C3" s="166"/>
      <c r="D3" s="1"/>
      <c r="E3" s="1"/>
      <c r="F3" s="166"/>
      <c r="G3" s="166"/>
      <c r="H3" s="166"/>
      <c r="I3" s="166"/>
      <c r="J3" s="6"/>
      <c r="K3" s="166"/>
      <c r="L3" s="166"/>
      <c r="M3" s="166"/>
      <c r="N3" s="166"/>
      <c r="O3" s="427"/>
      <c r="P3" s="427"/>
      <c r="Q3" s="428"/>
      <c r="R3" s="428"/>
      <c r="S3" s="11" t="s">
        <v>3</v>
      </c>
      <c r="T3" s="11"/>
      <c r="U3" s="11"/>
      <c r="V3" s="11"/>
      <c r="W3" s="11"/>
      <c r="X3" s="11"/>
    </row>
    <row r="4" s="171" customFormat="true" ht="14.25" hidden="false" customHeight="true" outlineLevel="0" collapsed="false">
      <c r="A4" s="301" t="s">
        <v>4</v>
      </c>
      <c r="B4" s="392" t="s">
        <v>5</v>
      </c>
      <c r="C4" s="392"/>
      <c r="D4" s="303"/>
      <c r="E4" s="304"/>
      <c r="F4" s="301" t="s">
        <v>6</v>
      </c>
      <c r="G4" s="301"/>
      <c r="H4" s="117" t="s">
        <v>7</v>
      </c>
      <c r="I4" s="117" t="s">
        <v>8</v>
      </c>
      <c r="J4" s="305" t="s">
        <v>9</v>
      </c>
      <c r="K4" s="20" t="s">
        <v>10</v>
      </c>
      <c r="L4" s="20"/>
      <c r="M4" s="20"/>
      <c r="N4" s="20"/>
      <c r="O4" s="20"/>
      <c r="P4" s="429"/>
      <c r="Q4" s="430"/>
      <c r="R4" s="430"/>
      <c r="S4" s="430"/>
      <c r="T4" s="431"/>
      <c r="U4" s="306" t="s">
        <v>11</v>
      </c>
      <c r="V4" s="117" t="s">
        <v>12</v>
      </c>
      <c r="W4" s="117" t="s">
        <v>13</v>
      </c>
      <c r="X4" s="117"/>
    </row>
    <row r="5" s="171" customFormat="true" ht="17.45" hidden="false" customHeight="true" outlineLevel="0" collapsed="false">
      <c r="A5" s="301"/>
      <c r="B5" s="392"/>
      <c r="C5" s="392"/>
      <c r="D5" s="303"/>
      <c r="E5" s="304"/>
      <c r="F5" s="301"/>
      <c r="G5" s="301"/>
      <c r="H5" s="117"/>
      <c r="I5" s="117"/>
      <c r="J5" s="305"/>
      <c r="K5" s="307" t="s">
        <v>14</v>
      </c>
      <c r="L5" s="308" t="s">
        <v>291</v>
      </c>
      <c r="M5" s="309" t="s">
        <v>292</v>
      </c>
      <c r="N5" s="121" t="s">
        <v>293</v>
      </c>
      <c r="O5" s="121" t="s">
        <v>294</v>
      </c>
      <c r="P5" s="432" t="s">
        <v>19</v>
      </c>
      <c r="Q5" s="433" t="s">
        <v>20</v>
      </c>
      <c r="R5" s="433"/>
      <c r="S5" s="433"/>
      <c r="T5" s="434" t="s">
        <v>21</v>
      </c>
      <c r="U5" s="306"/>
      <c r="V5" s="117"/>
      <c r="W5" s="111" t="s">
        <v>22</v>
      </c>
      <c r="X5" s="111" t="s">
        <v>295</v>
      </c>
    </row>
    <row r="6" s="171" customFormat="true" ht="17.45" hidden="false" customHeight="true" outlineLevel="0" collapsed="false">
      <c r="A6" s="301"/>
      <c r="B6" s="392"/>
      <c r="C6" s="392"/>
      <c r="D6" s="301" t="s">
        <v>31</v>
      </c>
      <c r="E6" s="301" t="s">
        <v>296</v>
      </c>
      <c r="F6" s="301" t="s">
        <v>31</v>
      </c>
      <c r="G6" s="117" t="s">
        <v>297</v>
      </c>
      <c r="H6" s="117"/>
      <c r="I6" s="117"/>
      <c r="J6" s="305"/>
      <c r="K6" s="307"/>
      <c r="L6" s="308"/>
      <c r="M6" s="309"/>
      <c r="N6" s="121"/>
      <c r="O6" s="121"/>
      <c r="P6" s="435" t="s">
        <v>26</v>
      </c>
      <c r="Q6" s="435" t="s">
        <v>27</v>
      </c>
      <c r="R6" s="435"/>
      <c r="S6" s="435"/>
      <c r="T6" s="436" t="s">
        <v>30</v>
      </c>
      <c r="U6" s="306"/>
      <c r="V6" s="117"/>
      <c r="W6" s="111"/>
      <c r="X6" s="111"/>
    </row>
    <row r="7" s="171" customFormat="true" ht="17.45" hidden="false" customHeight="true" outlineLevel="0" collapsed="false">
      <c r="A7" s="301"/>
      <c r="B7" s="392"/>
      <c r="C7" s="392"/>
      <c r="D7" s="301"/>
      <c r="E7" s="301"/>
      <c r="F7" s="301"/>
      <c r="G7" s="301"/>
      <c r="H7" s="301"/>
      <c r="I7" s="301"/>
      <c r="J7" s="305"/>
      <c r="K7" s="307"/>
      <c r="L7" s="308"/>
      <c r="M7" s="309"/>
      <c r="N7" s="121"/>
      <c r="O7" s="121"/>
      <c r="P7" s="435" t="s">
        <v>34</v>
      </c>
      <c r="Q7" s="435" t="s">
        <v>35</v>
      </c>
      <c r="R7" s="435" t="s">
        <v>28</v>
      </c>
      <c r="S7" s="435" t="s">
        <v>29</v>
      </c>
      <c r="T7" s="436" t="s">
        <v>37</v>
      </c>
      <c r="U7" s="306"/>
      <c r="V7" s="117"/>
      <c r="W7" s="111"/>
      <c r="X7" s="111"/>
    </row>
    <row r="8" s="171" customFormat="true" ht="17.45" hidden="false" customHeight="true" outlineLevel="0" collapsed="false">
      <c r="A8" s="301"/>
      <c r="B8" s="392"/>
      <c r="C8" s="392"/>
      <c r="D8" s="301"/>
      <c r="E8" s="301"/>
      <c r="F8" s="301"/>
      <c r="G8" s="301"/>
      <c r="H8" s="301"/>
      <c r="I8" s="301"/>
      <c r="J8" s="305"/>
      <c r="K8" s="307"/>
      <c r="L8" s="308"/>
      <c r="M8" s="309"/>
      <c r="N8" s="121"/>
      <c r="O8" s="121"/>
      <c r="P8" s="437" t="s">
        <v>42</v>
      </c>
      <c r="Q8" s="437" t="s">
        <v>42</v>
      </c>
      <c r="R8" s="437" t="s">
        <v>36</v>
      </c>
      <c r="S8" s="437"/>
      <c r="T8" s="438" t="s">
        <v>43</v>
      </c>
      <c r="U8" s="306"/>
      <c r="V8" s="117"/>
      <c r="W8" s="111"/>
      <c r="X8" s="111"/>
    </row>
    <row r="9" s="171" customFormat="true" ht="24" hidden="false" customHeight="true" outlineLevel="0" collapsed="false">
      <c r="A9" s="439" t="s">
        <v>773</v>
      </c>
      <c r="B9" s="27"/>
      <c r="C9" s="440" t="s">
        <v>774</v>
      </c>
      <c r="D9" s="45" t="s">
        <v>775</v>
      </c>
      <c r="E9" s="441" t="s">
        <v>776</v>
      </c>
      <c r="F9" s="45" t="s">
        <v>777</v>
      </c>
      <c r="G9" s="45" t="n">
        <v>2.992</v>
      </c>
      <c r="H9" s="442" t="s">
        <v>778</v>
      </c>
      <c r="I9" s="443" t="s">
        <v>779</v>
      </c>
      <c r="J9" s="444" t="s">
        <v>780</v>
      </c>
      <c r="K9" s="445" t="n">
        <v>9.4</v>
      </c>
      <c r="L9" s="68" t="n">
        <f aca="false">IF(K9&gt;0,1/K9*37.7*68.6,"")</f>
        <v>275.129787234043</v>
      </c>
      <c r="M9" s="445" t="n">
        <v>8.1</v>
      </c>
      <c r="N9" s="446" t="n">
        <v>11.6</v>
      </c>
      <c r="O9" s="447" t="s">
        <v>781</v>
      </c>
      <c r="P9" s="441" t="s">
        <v>433</v>
      </c>
      <c r="Q9" s="448" t="s">
        <v>782</v>
      </c>
      <c r="R9" s="441" t="s">
        <v>101</v>
      </c>
      <c r="S9" s="80"/>
      <c r="T9" s="449"/>
      <c r="U9" s="450" t="n">
        <f aca="false">IF(K9&lt;&gt;0,IF(K9&gt;=M9,ROUNDDOWN(K9/M9*100,0),""),"")</f>
        <v>116</v>
      </c>
      <c r="V9" s="451" t="str">
        <f aca="false">IF(K9&lt;&gt;0,IF(K9&gt;=N9,ROUNDDOWN(K9/N9*100,0),""),"")</f>
        <v/>
      </c>
      <c r="W9" s="147" t="s">
        <v>783</v>
      </c>
      <c r="X9" s="452" t="s">
        <v>82</v>
      </c>
      <c r="Z9" s="453"/>
    </row>
    <row r="10" s="171" customFormat="true" ht="24" hidden="false" customHeight="true" outlineLevel="0" collapsed="false">
      <c r="A10" s="454"/>
      <c r="B10" s="27"/>
      <c r="C10" s="455"/>
      <c r="D10" s="45" t="s">
        <v>775</v>
      </c>
      <c r="E10" s="441" t="s">
        <v>124</v>
      </c>
      <c r="F10" s="45" t="s">
        <v>777</v>
      </c>
      <c r="G10" s="45" t="n">
        <v>2.992</v>
      </c>
      <c r="H10" s="442" t="s">
        <v>778</v>
      </c>
      <c r="I10" s="443" t="n">
        <v>2390</v>
      </c>
      <c r="J10" s="444" t="n">
        <v>5</v>
      </c>
      <c r="K10" s="445" t="n">
        <v>9.4</v>
      </c>
      <c r="L10" s="68" t="n">
        <f aca="false">IF(K10&gt;0,1/K10*37.7*68.6,"")</f>
        <v>275.129787234043</v>
      </c>
      <c r="M10" s="445" t="n">
        <v>8.1</v>
      </c>
      <c r="N10" s="446" t="n">
        <v>11.6</v>
      </c>
      <c r="O10" s="70" t="n">
        <f aca="false">((-2.47*10^-6*I10^2)-(8.82*10^-4*I10)+30.65)*1.1</f>
        <v>15.8764463</v>
      </c>
      <c r="P10" s="441" t="s">
        <v>433</v>
      </c>
      <c r="Q10" s="448" t="s">
        <v>782</v>
      </c>
      <c r="R10" s="441" t="s">
        <v>101</v>
      </c>
      <c r="S10" s="80"/>
      <c r="T10" s="449"/>
      <c r="U10" s="450" t="n">
        <f aca="false">IF(K10&lt;&gt;0,IF(K10&gt;=M10,ROUNDDOWN(K10/M10*100,0),""),"")</f>
        <v>116</v>
      </c>
      <c r="V10" s="451" t="str">
        <f aca="false">IF(K10&lt;&gt;0,IF(K10&gt;=N10,ROUNDDOWN(K10/N10*100,0),""),"")</f>
        <v/>
      </c>
      <c r="W10" s="147" t="n">
        <v>59</v>
      </c>
      <c r="X10" s="452" t="s">
        <v>784</v>
      </c>
      <c r="Z10" s="453"/>
    </row>
    <row r="11" s="171" customFormat="true" ht="43.5" hidden="false" customHeight="true" outlineLevel="0" collapsed="false">
      <c r="A11" s="454"/>
      <c r="B11" s="27"/>
      <c r="C11" s="455"/>
      <c r="D11" s="45" t="s">
        <v>785</v>
      </c>
      <c r="E11" s="441" t="s">
        <v>786</v>
      </c>
      <c r="F11" s="456" t="s">
        <v>787</v>
      </c>
      <c r="G11" s="45" t="n">
        <v>2993</v>
      </c>
      <c r="H11" s="442" t="s">
        <v>778</v>
      </c>
      <c r="I11" s="443" t="s">
        <v>788</v>
      </c>
      <c r="J11" s="444" t="n">
        <v>5</v>
      </c>
      <c r="K11" s="445" t="n">
        <v>10.6</v>
      </c>
      <c r="L11" s="68" t="n">
        <f aca="false">IF(K11&gt;0,1/K11*37.7*68.6,"")</f>
        <v>243.983018867925</v>
      </c>
      <c r="M11" s="445" t="n">
        <v>8.1</v>
      </c>
      <c r="N11" s="446" t="n">
        <v>11.6</v>
      </c>
      <c r="O11" s="70" t="s">
        <v>789</v>
      </c>
      <c r="P11" s="441" t="s">
        <v>433</v>
      </c>
      <c r="Q11" s="448" t="s">
        <v>782</v>
      </c>
      <c r="R11" s="441" t="s">
        <v>101</v>
      </c>
      <c r="S11" s="80"/>
      <c r="T11" s="449"/>
      <c r="U11" s="450" t="n">
        <f aca="false">IF(K11&lt;&gt;0,IF(K11&gt;=M11,ROUNDDOWN(K11/M11*100,0),""),"")</f>
        <v>130</v>
      </c>
      <c r="V11" s="451" t="str">
        <f aca="false">IF(K11&lt;&gt;0,IF(K11&gt;=N11,ROUNDDOWN(K11/N11*100,0),""),"")</f>
        <v/>
      </c>
      <c r="W11" s="147" t="s">
        <v>790</v>
      </c>
      <c r="X11" s="452" t="s">
        <v>791</v>
      </c>
      <c r="Z11" s="453"/>
    </row>
    <row r="12" s="171" customFormat="true" ht="43.5" hidden="false" customHeight="true" outlineLevel="0" collapsed="false">
      <c r="A12" s="454"/>
      <c r="B12" s="457"/>
      <c r="C12" s="458"/>
      <c r="D12" s="45" t="s">
        <v>785</v>
      </c>
      <c r="E12" s="441" t="s">
        <v>792</v>
      </c>
      <c r="F12" s="456" t="s">
        <v>787</v>
      </c>
      <c r="G12" s="45" t="n">
        <v>2993</v>
      </c>
      <c r="H12" s="442" t="s">
        <v>778</v>
      </c>
      <c r="I12" s="443" t="s">
        <v>793</v>
      </c>
      <c r="J12" s="444" t="n">
        <v>5</v>
      </c>
      <c r="K12" s="445" t="n">
        <v>10.6</v>
      </c>
      <c r="L12" s="68" t="n">
        <f aca="false">IF(K12&gt;0,1/K12*37.7*68.6,"")</f>
        <v>243.983018867925</v>
      </c>
      <c r="M12" s="445" t="n">
        <v>8.1</v>
      </c>
      <c r="N12" s="446" t="n">
        <v>11.6</v>
      </c>
      <c r="O12" s="70" t="s">
        <v>794</v>
      </c>
      <c r="P12" s="441" t="s">
        <v>433</v>
      </c>
      <c r="Q12" s="448" t="s">
        <v>782</v>
      </c>
      <c r="R12" s="441" t="s">
        <v>101</v>
      </c>
      <c r="S12" s="80"/>
      <c r="T12" s="449"/>
      <c r="U12" s="450" t="n">
        <f aca="false">IF(K12&lt;&gt;0,IF(K12&gt;=M12,ROUNDDOWN(K12/M12*100,0),""),"")</f>
        <v>130</v>
      </c>
      <c r="V12" s="451" t="str">
        <f aca="false">IF(K12&lt;&gt;0,IF(K12&gt;=N12,ROUNDDOWN(K12/N12*100,0),""),"")</f>
        <v/>
      </c>
      <c r="W12" s="147" t="s">
        <v>795</v>
      </c>
      <c r="X12" s="452" t="s">
        <v>796</v>
      </c>
      <c r="Z12" s="453"/>
    </row>
    <row r="13" s="171" customFormat="true" ht="42.95" hidden="false" customHeight="true" outlineLevel="0" collapsed="false">
      <c r="A13" s="454"/>
      <c r="B13" s="27"/>
      <c r="C13" s="459" t="s">
        <v>797</v>
      </c>
      <c r="D13" s="403" t="s">
        <v>798</v>
      </c>
      <c r="E13" s="460" t="s">
        <v>799</v>
      </c>
      <c r="F13" s="448" t="s">
        <v>787</v>
      </c>
      <c r="G13" s="45" t="n">
        <v>2.993</v>
      </c>
      <c r="H13" s="442" t="s">
        <v>778</v>
      </c>
      <c r="I13" s="443" t="s">
        <v>800</v>
      </c>
      <c r="J13" s="444" t="s">
        <v>801</v>
      </c>
      <c r="K13" s="445" t="n">
        <v>10.3</v>
      </c>
      <c r="L13" s="461" t="n">
        <f aca="false">IF(K13&gt;0,1/K13*37.7*68.6,"")</f>
        <v>251.08932038835</v>
      </c>
      <c r="M13" s="445" t="n">
        <v>8.1</v>
      </c>
      <c r="N13" s="446" t="n">
        <v>11.6</v>
      </c>
      <c r="O13" s="447" t="s">
        <v>802</v>
      </c>
      <c r="P13" s="441" t="s">
        <v>433</v>
      </c>
      <c r="Q13" s="448" t="s">
        <v>782</v>
      </c>
      <c r="R13" s="441" t="s">
        <v>101</v>
      </c>
      <c r="S13" s="462"/>
      <c r="T13" s="449"/>
      <c r="U13" s="450" t="n">
        <v>127</v>
      </c>
      <c r="V13" s="451" t="str">
        <f aca="false">IF(K13&lt;&gt;0,IF(K13&gt;=N13,ROUNDDOWN(K13/N13*100,0),""),"")</f>
        <v/>
      </c>
      <c r="W13" s="147" t="s">
        <v>803</v>
      </c>
      <c r="X13" s="452" t="s">
        <v>66</v>
      </c>
      <c r="Z13" s="453"/>
    </row>
    <row r="14" s="358" customFormat="true" ht="44.45" hidden="false" customHeight="true" outlineLevel="0" collapsed="false">
      <c r="A14" s="463"/>
      <c r="B14" s="27"/>
      <c r="C14" s="459"/>
      <c r="D14" s="45" t="s">
        <v>798</v>
      </c>
      <c r="E14" s="464" t="s">
        <v>804</v>
      </c>
      <c r="F14" s="448" t="s">
        <v>787</v>
      </c>
      <c r="G14" s="45" t="n">
        <v>2.993</v>
      </c>
      <c r="H14" s="442" t="s">
        <v>778</v>
      </c>
      <c r="I14" s="443" t="n">
        <v>2450</v>
      </c>
      <c r="J14" s="444" t="n">
        <v>5</v>
      </c>
      <c r="K14" s="445" t="n">
        <v>10.3</v>
      </c>
      <c r="L14" s="461" t="n">
        <f aca="false">IF(K14&gt;0,1/K14*37.7*68.6,"")</f>
        <v>251.08932038835</v>
      </c>
      <c r="M14" s="445" t="n">
        <v>8.1</v>
      </c>
      <c r="N14" s="446" t="n">
        <v>11.6</v>
      </c>
      <c r="O14" s="447" t="s">
        <v>781</v>
      </c>
      <c r="P14" s="441" t="s">
        <v>433</v>
      </c>
      <c r="Q14" s="448" t="s">
        <v>782</v>
      </c>
      <c r="R14" s="441" t="s">
        <v>101</v>
      </c>
      <c r="S14" s="465"/>
      <c r="T14" s="466"/>
      <c r="U14" s="467" t="n">
        <f aca="false">IF(K14&lt;&gt;0,IF(K14&gt;=M14,ROUNDDOWN(K14/M14*100,0),""),"")</f>
        <v>127</v>
      </c>
      <c r="V14" s="451" t="str">
        <f aca="false">IF(K14&lt;&gt;0,IF(K14&gt;=N14,ROUNDDOWN(K14/N14*100,0),""),"")</f>
        <v/>
      </c>
      <c r="W14" s="147" t="s">
        <v>805</v>
      </c>
      <c r="X14" s="452" t="s">
        <v>56</v>
      </c>
      <c r="Z14" s="453"/>
    </row>
    <row r="15" s="468" customFormat="true" ht="44.45" hidden="false" customHeight="true" outlineLevel="0" collapsed="false">
      <c r="A15" s="463"/>
      <c r="B15" s="27"/>
      <c r="C15" s="459"/>
      <c r="D15" s="45" t="s">
        <v>806</v>
      </c>
      <c r="E15" s="464" t="s">
        <v>121</v>
      </c>
      <c r="F15" s="448" t="s">
        <v>787</v>
      </c>
      <c r="G15" s="45" t="n">
        <v>2.993</v>
      </c>
      <c r="H15" s="442" t="s">
        <v>778</v>
      </c>
      <c r="I15" s="443" t="n">
        <v>2530</v>
      </c>
      <c r="J15" s="444" t="n">
        <v>5</v>
      </c>
      <c r="K15" s="445" t="n">
        <v>11.3</v>
      </c>
      <c r="L15" s="461" t="n">
        <f aca="false">IF(K15&gt;0,1/K15*37.7*68.6,"")</f>
        <v>228.869026548673</v>
      </c>
      <c r="M15" s="445" t="n">
        <v>8.1</v>
      </c>
      <c r="N15" s="446" t="n">
        <v>11.6</v>
      </c>
      <c r="O15" s="447" t="n">
        <v>12.7</v>
      </c>
      <c r="P15" s="441" t="s">
        <v>433</v>
      </c>
      <c r="Q15" s="448" t="s">
        <v>782</v>
      </c>
      <c r="R15" s="441" t="s">
        <v>101</v>
      </c>
      <c r="S15" s="465"/>
      <c r="T15" s="466"/>
      <c r="U15" s="467" t="n">
        <f aca="false">IF(K15&lt;&gt;0,IF(K15&gt;=M15,ROUNDDOWN(K15/M15*100,0),""),"")</f>
        <v>139</v>
      </c>
      <c r="V15" s="451" t="str">
        <f aca="false">IF(K15&lt;&gt;0,IF(K15&gt;=N15,ROUNDDOWN(K15/N15*100,0),""),"")</f>
        <v/>
      </c>
      <c r="W15" s="147" t="n">
        <v>81</v>
      </c>
      <c r="X15" s="452" t="s">
        <v>264</v>
      </c>
      <c r="Z15" s="469"/>
    </row>
    <row r="16" s="468" customFormat="true" ht="44.45" hidden="false" customHeight="true" outlineLevel="0" collapsed="false">
      <c r="A16" s="463"/>
      <c r="B16" s="457"/>
      <c r="C16" s="459"/>
      <c r="D16" s="45" t="s">
        <v>806</v>
      </c>
      <c r="E16" s="464" t="s">
        <v>807</v>
      </c>
      <c r="F16" s="448" t="s">
        <v>787</v>
      </c>
      <c r="G16" s="45" t="n">
        <v>2.993</v>
      </c>
      <c r="H16" s="442" t="s">
        <v>778</v>
      </c>
      <c r="I16" s="443" t="s">
        <v>808</v>
      </c>
      <c r="J16" s="444" t="n">
        <v>5</v>
      </c>
      <c r="K16" s="445" t="n">
        <v>11.3</v>
      </c>
      <c r="L16" s="461" t="n">
        <f aca="false">IF(K16&gt;0,1/K16*37.7*68.6,"")</f>
        <v>228.869026548673</v>
      </c>
      <c r="M16" s="445" t="n">
        <v>8.1</v>
      </c>
      <c r="N16" s="446" t="n">
        <v>11.6</v>
      </c>
      <c r="O16" s="447" t="s">
        <v>809</v>
      </c>
      <c r="P16" s="441" t="s">
        <v>433</v>
      </c>
      <c r="Q16" s="448" t="s">
        <v>782</v>
      </c>
      <c r="R16" s="441" t="s">
        <v>101</v>
      </c>
      <c r="S16" s="465"/>
      <c r="T16" s="466"/>
      <c r="U16" s="467" t="n">
        <f aca="false">IF(K16&lt;&gt;0,IF(K16&gt;=M16,ROUNDDOWN(K16/M16*100,0),""),"")</f>
        <v>139</v>
      </c>
      <c r="V16" s="451" t="str">
        <f aca="false">IF(K16&lt;&gt;0,IF(K16&gt;=N16,ROUNDDOWN(K16/N16*100,0),""),"")</f>
        <v/>
      </c>
      <c r="W16" s="147" t="s">
        <v>810</v>
      </c>
      <c r="X16" s="452" t="s">
        <v>123</v>
      </c>
      <c r="Z16" s="469"/>
    </row>
    <row r="17" s="358" customFormat="true" ht="51.6" hidden="false" customHeight="true" outlineLevel="0" collapsed="false">
      <c r="A17" s="463"/>
      <c r="B17" s="13"/>
      <c r="C17" s="440" t="s">
        <v>811</v>
      </c>
      <c r="D17" s="45" t="s">
        <v>812</v>
      </c>
      <c r="E17" s="456" t="s">
        <v>813</v>
      </c>
      <c r="F17" s="448" t="s">
        <v>787</v>
      </c>
      <c r="G17" s="45" t="n">
        <v>2.993</v>
      </c>
      <c r="H17" s="442" t="s">
        <v>778</v>
      </c>
      <c r="I17" s="443" t="s">
        <v>814</v>
      </c>
      <c r="J17" s="444" t="s">
        <v>801</v>
      </c>
      <c r="K17" s="445" t="n">
        <v>9.5</v>
      </c>
      <c r="L17" s="461" t="n">
        <f aca="false">IF(K17&gt;0,1/K17*37.7*68.6,"")</f>
        <v>272.233684210526</v>
      </c>
      <c r="M17" s="445" t="n">
        <v>8.1</v>
      </c>
      <c r="N17" s="446" t="n">
        <v>11.6</v>
      </c>
      <c r="O17" s="447" t="s">
        <v>815</v>
      </c>
      <c r="P17" s="441" t="s">
        <v>433</v>
      </c>
      <c r="Q17" s="448" t="s">
        <v>782</v>
      </c>
      <c r="R17" s="441" t="s">
        <v>101</v>
      </c>
      <c r="S17" s="465"/>
      <c r="T17" s="466"/>
      <c r="U17" s="467" t="n">
        <f aca="false">IF(K17&lt;&gt;0,IF(K17&gt;=M17,ROUNDDOWN(K17/M17*100,0),""),"")</f>
        <v>117</v>
      </c>
      <c r="V17" s="451" t="str">
        <f aca="false">IF(K17&lt;&gt;0,IF(K17&gt;=N17,ROUNDDOWN(K17/N17*100,0),""),"")</f>
        <v/>
      </c>
      <c r="W17" s="147" t="s">
        <v>816</v>
      </c>
      <c r="X17" s="452" t="s">
        <v>56</v>
      </c>
      <c r="Z17" s="453"/>
    </row>
    <row r="18" s="358" customFormat="true" ht="46.5" hidden="false" customHeight="true" outlineLevel="0" collapsed="false">
      <c r="A18" s="463"/>
      <c r="B18" s="27"/>
      <c r="C18" s="455"/>
      <c r="D18" s="45" t="s">
        <v>812</v>
      </c>
      <c r="E18" s="45" t="s">
        <v>490</v>
      </c>
      <c r="F18" s="448" t="s">
        <v>787</v>
      </c>
      <c r="G18" s="45" t="n">
        <v>2.993</v>
      </c>
      <c r="H18" s="442" t="s">
        <v>778</v>
      </c>
      <c r="I18" s="443" t="n">
        <v>2560</v>
      </c>
      <c r="J18" s="444" t="n">
        <v>7</v>
      </c>
      <c r="K18" s="445" t="n">
        <v>9.5</v>
      </c>
      <c r="L18" s="461" t="n">
        <f aca="false">IF(K18&gt;0,1/K18*37.7*68.6,"")</f>
        <v>272.233684210526</v>
      </c>
      <c r="M18" s="445" t="n">
        <v>8.1</v>
      </c>
      <c r="N18" s="446" t="n">
        <v>11.6</v>
      </c>
      <c r="O18" s="447" t="s">
        <v>817</v>
      </c>
      <c r="P18" s="441" t="s">
        <v>433</v>
      </c>
      <c r="Q18" s="448" t="s">
        <v>782</v>
      </c>
      <c r="R18" s="441" t="s">
        <v>101</v>
      </c>
      <c r="S18" s="465"/>
      <c r="T18" s="466"/>
      <c r="U18" s="467" t="n">
        <f aca="false">IF(K18&lt;&gt;0,IF(K18&gt;=M18,ROUNDDOWN(K18/M18*100,0),""),"")</f>
        <v>117</v>
      </c>
      <c r="V18" s="451" t="str">
        <f aca="false">IF(K18&lt;&gt;0,IF(K18&gt;=N18,ROUNDDOWN(K18/N18*100,0),""),"")</f>
        <v/>
      </c>
      <c r="W18" s="147" t="n">
        <v>70</v>
      </c>
      <c r="X18" s="452" t="s">
        <v>66</v>
      </c>
      <c r="Z18" s="453"/>
    </row>
    <row r="19" s="358" customFormat="true" ht="46.5" hidden="false" customHeight="true" outlineLevel="0" collapsed="false">
      <c r="A19" s="463"/>
      <c r="B19" s="27"/>
      <c r="C19" s="455"/>
      <c r="D19" s="45" t="s">
        <v>812</v>
      </c>
      <c r="E19" s="45" t="s">
        <v>818</v>
      </c>
      <c r="F19" s="448" t="s">
        <v>787</v>
      </c>
      <c r="G19" s="45" t="n">
        <v>2.993</v>
      </c>
      <c r="H19" s="442" t="s">
        <v>778</v>
      </c>
      <c r="I19" s="443" t="s">
        <v>819</v>
      </c>
      <c r="J19" s="444" t="n">
        <v>5</v>
      </c>
      <c r="K19" s="445" t="n">
        <v>9.5</v>
      </c>
      <c r="L19" s="461" t="n">
        <f aca="false">IF(K19&gt;0,1/K19*37.7*68.6,"")</f>
        <v>272.233684210526</v>
      </c>
      <c r="M19" s="445" t="n">
        <v>8.1</v>
      </c>
      <c r="N19" s="446" t="n">
        <v>11.6</v>
      </c>
      <c r="O19" s="447" t="s">
        <v>781</v>
      </c>
      <c r="P19" s="441" t="s">
        <v>433</v>
      </c>
      <c r="Q19" s="448" t="s">
        <v>782</v>
      </c>
      <c r="R19" s="441" t="s">
        <v>101</v>
      </c>
      <c r="S19" s="465"/>
      <c r="T19" s="466"/>
      <c r="U19" s="467" t="n">
        <f aca="false">IF(K19&lt;&gt;0,IF(K19&gt;=M19,ROUNDDOWN(K19/M19*100,0),""),"")</f>
        <v>117</v>
      </c>
      <c r="V19" s="451" t="str">
        <f aca="false">IF(K19&lt;&gt;0,IF(K19&gt;=N19,ROUNDDOWN(K19/N19*100,0),""),"")</f>
        <v/>
      </c>
      <c r="W19" s="147" t="s">
        <v>820</v>
      </c>
      <c r="X19" s="452" t="s">
        <v>82</v>
      </c>
      <c r="Z19" s="453"/>
    </row>
    <row r="20" s="358" customFormat="true" ht="46.5" hidden="false" customHeight="true" outlineLevel="0" collapsed="false">
      <c r="A20" s="463"/>
      <c r="B20" s="27"/>
      <c r="C20" s="455"/>
      <c r="D20" s="45" t="s">
        <v>812</v>
      </c>
      <c r="E20" s="45" t="s">
        <v>821</v>
      </c>
      <c r="F20" s="448" t="s">
        <v>787</v>
      </c>
      <c r="G20" s="45" t="n">
        <v>2.993</v>
      </c>
      <c r="H20" s="442" t="s">
        <v>778</v>
      </c>
      <c r="I20" s="443" t="s">
        <v>822</v>
      </c>
      <c r="J20" s="444" t="n">
        <v>7</v>
      </c>
      <c r="K20" s="445" t="n">
        <v>9.5</v>
      </c>
      <c r="L20" s="461" t="n">
        <f aca="false">IF(K20&gt;0,1/K20*37.7*68.6,"")</f>
        <v>272.233684210526</v>
      </c>
      <c r="M20" s="445" t="n">
        <v>8.1</v>
      </c>
      <c r="N20" s="446" t="n">
        <v>11.6</v>
      </c>
      <c r="O20" s="447" t="s">
        <v>823</v>
      </c>
      <c r="P20" s="441" t="s">
        <v>433</v>
      </c>
      <c r="Q20" s="448" t="s">
        <v>782</v>
      </c>
      <c r="R20" s="441" t="s">
        <v>101</v>
      </c>
      <c r="S20" s="465"/>
      <c r="T20" s="466"/>
      <c r="U20" s="467" t="n">
        <f aca="false">IF(K20&lt;&gt;0,IF(K20&gt;=M20,ROUNDDOWN(K20/M20*100,0),""),"")</f>
        <v>117</v>
      </c>
      <c r="V20" s="451" t="str">
        <f aca="false">IF(K20&lt;&gt;0,IF(K20&gt;=N20,ROUNDDOWN(K20/N20*100,0),""),"")</f>
        <v/>
      </c>
      <c r="W20" s="147" t="s">
        <v>824</v>
      </c>
      <c r="X20" s="452" t="s">
        <v>56</v>
      </c>
      <c r="Z20" s="453"/>
    </row>
    <row r="21" s="358" customFormat="true" ht="42" hidden="false" customHeight="true" outlineLevel="0" collapsed="false">
      <c r="A21" s="463"/>
      <c r="B21" s="13"/>
      <c r="C21" s="440" t="s">
        <v>825</v>
      </c>
      <c r="D21" s="37" t="s">
        <v>826</v>
      </c>
      <c r="E21" s="456" t="s">
        <v>827</v>
      </c>
      <c r="F21" s="448" t="s">
        <v>787</v>
      </c>
      <c r="G21" s="45" t="n">
        <v>2.993</v>
      </c>
      <c r="H21" s="442" t="s">
        <v>778</v>
      </c>
      <c r="I21" s="443" t="s">
        <v>828</v>
      </c>
      <c r="J21" s="444" t="s">
        <v>801</v>
      </c>
      <c r="K21" s="445" t="n">
        <v>9.9</v>
      </c>
      <c r="L21" s="461" t="n">
        <f aca="false">IF(K21&gt;0,1/K21*37.7*68.6,"")</f>
        <v>261.234343434343</v>
      </c>
      <c r="M21" s="445" t="n">
        <v>8.1</v>
      </c>
      <c r="N21" s="446" t="n">
        <v>11.6</v>
      </c>
      <c r="O21" s="447" t="s">
        <v>829</v>
      </c>
      <c r="P21" s="441" t="s">
        <v>433</v>
      </c>
      <c r="Q21" s="448" t="s">
        <v>782</v>
      </c>
      <c r="R21" s="441" t="s">
        <v>101</v>
      </c>
      <c r="S21" s="465"/>
      <c r="T21" s="466"/>
      <c r="U21" s="470" t="n">
        <f aca="false">IF(K21&lt;&gt;0,IF(K21&gt;=M21,ROUNDDOWN(K21/M21*100,0),""),"")</f>
        <v>122</v>
      </c>
      <c r="V21" s="451" t="str">
        <f aca="false">IF(K21&lt;&gt;0,IF(K21&gt;=N21,ROUNDDOWN(K21/N21*100,0),""),"")</f>
        <v/>
      </c>
      <c r="W21" s="147" t="s">
        <v>830</v>
      </c>
      <c r="X21" s="452" t="s">
        <v>66</v>
      </c>
      <c r="Z21" s="453"/>
    </row>
    <row r="22" s="358" customFormat="true" ht="42.6" hidden="false" customHeight="true" outlineLevel="0" collapsed="false">
      <c r="A22" s="463"/>
      <c r="B22" s="27"/>
      <c r="C22" s="459"/>
      <c r="D22" s="471"/>
      <c r="E22" s="456" t="s">
        <v>831</v>
      </c>
      <c r="F22" s="448" t="s">
        <v>787</v>
      </c>
      <c r="G22" s="45" t="n">
        <v>2.993</v>
      </c>
      <c r="H22" s="442" t="s">
        <v>778</v>
      </c>
      <c r="I22" s="443" t="s">
        <v>832</v>
      </c>
      <c r="J22" s="444" t="s">
        <v>801</v>
      </c>
      <c r="K22" s="445" t="n">
        <v>9.9</v>
      </c>
      <c r="L22" s="461" t="n">
        <f aca="false">IF(K22&gt;0,1/K22*37.7*68.6,"")</f>
        <v>261.234343434343</v>
      </c>
      <c r="M22" s="445" t="n">
        <v>8.1</v>
      </c>
      <c r="N22" s="446" t="n">
        <v>11.6</v>
      </c>
      <c r="O22" s="447" t="s">
        <v>833</v>
      </c>
      <c r="P22" s="441" t="s">
        <v>433</v>
      </c>
      <c r="Q22" s="448" t="s">
        <v>782</v>
      </c>
      <c r="R22" s="441" t="s">
        <v>101</v>
      </c>
      <c r="S22" s="465"/>
      <c r="T22" s="466"/>
      <c r="U22" s="470" t="n">
        <f aca="false">IF(K22&lt;&gt;0,IF(K22&gt;=M22,ROUNDDOWN(K22/M22*100,0),""),"")</f>
        <v>122</v>
      </c>
      <c r="V22" s="451" t="str">
        <f aca="false">IF(K22&lt;&gt;0,IF(K22&gt;=N22,ROUNDDOWN(K22/N22*100,0),""),"")</f>
        <v/>
      </c>
      <c r="W22" s="147" t="s">
        <v>834</v>
      </c>
      <c r="X22" s="452" t="s">
        <v>56</v>
      </c>
      <c r="Z22" s="453"/>
    </row>
    <row r="23" s="358" customFormat="true" ht="42.6" hidden="false" customHeight="true" outlineLevel="0" collapsed="false">
      <c r="A23" s="463"/>
      <c r="B23" s="27"/>
      <c r="C23" s="459"/>
      <c r="D23" s="471"/>
      <c r="E23" s="456" t="s">
        <v>835</v>
      </c>
      <c r="F23" s="448" t="s">
        <v>787</v>
      </c>
      <c r="G23" s="45" t="n">
        <v>2.993</v>
      </c>
      <c r="H23" s="442" t="s">
        <v>778</v>
      </c>
      <c r="I23" s="443" t="s">
        <v>832</v>
      </c>
      <c r="J23" s="444" t="s">
        <v>801</v>
      </c>
      <c r="K23" s="445" t="n">
        <v>9.9</v>
      </c>
      <c r="L23" s="461" t="n">
        <f aca="false">IF(K22&gt;0,1/K22*37.7*68.6,"")</f>
        <v>261.234343434343</v>
      </c>
      <c r="M23" s="445" t="n">
        <v>8.1</v>
      </c>
      <c r="N23" s="446" t="n">
        <v>11.6</v>
      </c>
      <c r="O23" s="447" t="s">
        <v>836</v>
      </c>
      <c r="P23" s="441" t="s">
        <v>433</v>
      </c>
      <c r="Q23" s="448" t="s">
        <v>782</v>
      </c>
      <c r="R23" s="441" t="s">
        <v>101</v>
      </c>
      <c r="S23" s="465"/>
      <c r="T23" s="466"/>
      <c r="U23" s="470" t="n">
        <f aca="false">IF(K23&lt;&gt;0,IF(K23&gt;=M23,ROUNDDOWN(K23/M23*100,0),""),"")</f>
        <v>122</v>
      </c>
      <c r="V23" s="451" t="str">
        <f aca="false">IF(K23&lt;&gt;0,IF(K23&gt;=N23,ROUNDDOWN(K23/N23*100,0),""),"")</f>
        <v/>
      </c>
      <c r="W23" s="147" t="s">
        <v>837</v>
      </c>
      <c r="X23" s="452" t="s">
        <v>82</v>
      </c>
      <c r="Z23" s="453"/>
    </row>
    <row r="24" s="472" customFormat="true" ht="42.6" hidden="false" customHeight="true" outlineLevel="0" collapsed="false">
      <c r="A24" s="463"/>
      <c r="B24" s="13"/>
      <c r="C24" s="440" t="s">
        <v>838</v>
      </c>
      <c r="D24" s="37" t="s">
        <v>826</v>
      </c>
      <c r="E24" s="456" t="n">
        <v>1001</v>
      </c>
      <c r="F24" s="448" t="s">
        <v>787</v>
      </c>
      <c r="G24" s="45" t="n">
        <v>2.993</v>
      </c>
      <c r="H24" s="442" t="s">
        <v>778</v>
      </c>
      <c r="I24" s="443" t="n">
        <v>2640</v>
      </c>
      <c r="J24" s="444" t="n">
        <v>8</v>
      </c>
      <c r="K24" s="445" t="n">
        <v>9.9</v>
      </c>
      <c r="L24" s="461" t="n">
        <f aca="false">IF(K24&gt;0,1/K24*37.7*68.6,"")</f>
        <v>261.234343434343</v>
      </c>
      <c r="M24" s="445" t="n">
        <v>8.1</v>
      </c>
      <c r="N24" s="446" t="n">
        <v>11.6</v>
      </c>
      <c r="O24" s="447" t="n">
        <v>12.2</v>
      </c>
      <c r="P24" s="441" t="s">
        <v>433</v>
      </c>
      <c r="Q24" s="448" t="s">
        <v>782</v>
      </c>
      <c r="R24" s="441" t="s">
        <v>101</v>
      </c>
      <c r="S24" s="465"/>
      <c r="T24" s="466"/>
      <c r="U24" s="470" t="n">
        <f aca="false">IF(K24&lt;&gt;0,IF(K24&gt;=M24,ROUNDDOWN(K24/M24*100,0),""),"")</f>
        <v>122</v>
      </c>
      <c r="V24" s="451"/>
      <c r="W24" s="147" t="n">
        <v>81</v>
      </c>
      <c r="X24" s="452" t="s">
        <v>264</v>
      </c>
      <c r="Z24" s="473"/>
    </row>
    <row r="25" s="472" customFormat="true" ht="42.6" hidden="false" customHeight="true" outlineLevel="0" collapsed="false">
      <c r="A25" s="463"/>
      <c r="B25" s="27"/>
      <c r="C25" s="459"/>
      <c r="D25" s="471"/>
      <c r="E25" s="456" t="n">
        <v>1002</v>
      </c>
      <c r="F25" s="448" t="s">
        <v>787</v>
      </c>
      <c r="G25" s="45" t="n">
        <v>2.993</v>
      </c>
      <c r="H25" s="442" t="s">
        <v>778</v>
      </c>
      <c r="I25" s="443" t="n">
        <v>2620</v>
      </c>
      <c r="J25" s="444" t="n">
        <v>8</v>
      </c>
      <c r="K25" s="445" t="n">
        <v>9.9</v>
      </c>
      <c r="L25" s="461" t="n">
        <f aca="false">IF(K25&gt;0,1/K25*37.7*68.6,"")</f>
        <v>261.234343434343</v>
      </c>
      <c r="M25" s="445" t="n">
        <v>8.1</v>
      </c>
      <c r="N25" s="446" t="n">
        <v>11.6</v>
      </c>
      <c r="O25" s="447" t="n">
        <v>12.5</v>
      </c>
      <c r="P25" s="441" t="s">
        <v>433</v>
      </c>
      <c r="Q25" s="448" t="s">
        <v>782</v>
      </c>
      <c r="R25" s="441" t="s">
        <v>101</v>
      </c>
      <c r="S25" s="465"/>
      <c r="T25" s="466"/>
      <c r="U25" s="470" t="n">
        <f aca="false">IF(K25&lt;&gt;0,IF(K25&gt;=M25,ROUNDDOWN(K25/M25*100,0),""),"")</f>
        <v>122</v>
      </c>
      <c r="V25" s="451"/>
      <c r="W25" s="147" t="n">
        <v>79</v>
      </c>
      <c r="X25" s="452" t="s">
        <v>123</v>
      </c>
      <c r="Z25" s="473"/>
    </row>
    <row r="26" s="472" customFormat="true" ht="44.45" hidden="false" customHeight="true" outlineLevel="0" collapsed="false">
      <c r="A26" s="463"/>
      <c r="B26" s="457"/>
      <c r="C26" s="474"/>
      <c r="D26" s="475"/>
      <c r="E26" s="456" t="s">
        <v>839</v>
      </c>
      <c r="F26" s="448" t="s">
        <v>787</v>
      </c>
      <c r="G26" s="45" t="n">
        <v>2.993</v>
      </c>
      <c r="H26" s="442" t="s">
        <v>778</v>
      </c>
      <c r="I26" s="443" t="s">
        <v>840</v>
      </c>
      <c r="J26" s="444" t="n">
        <v>8</v>
      </c>
      <c r="K26" s="445" t="n">
        <v>9.9</v>
      </c>
      <c r="L26" s="461" t="n">
        <f aca="false">IF(K26&gt;0,1/K26*37.7*68.6,"")</f>
        <v>261.234343434343</v>
      </c>
      <c r="M26" s="445" t="n">
        <v>8.1</v>
      </c>
      <c r="N26" s="446" t="n">
        <v>11.6</v>
      </c>
      <c r="O26" s="447" t="s">
        <v>841</v>
      </c>
      <c r="P26" s="441" t="s">
        <v>433</v>
      </c>
      <c r="Q26" s="448" t="s">
        <v>782</v>
      </c>
      <c r="R26" s="441" t="s">
        <v>101</v>
      </c>
      <c r="S26" s="465"/>
      <c r="T26" s="466"/>
      <c r="U26" s="470" t="n">
        <f aca="false">IF(K26&lt;&gt;0,IF(K26&gt;=M26,ROUNDDOWN(K26/M26*100,0),""),"")</f>
        <v>122</v>
      </c>
      <c r="V26" s="451"/>
      <c r="W26" s="147" t="s">
        <v>842</v>
      </c>
      <c r="X26" s="452" t="s">
        <v>66</v>
      </c>
      <c r="Z26" s="473"/>
    </row>
    <row r="27" s="358" customFormat="true" ht="47.45" hidden="false" customHeight="true" outlineLevel="0" collapsed="false">
      <c r="A27" s="463"/>
      <c r="B27" s="13"/>
      <c r="C27" s="440" t="s">
        <v>843</v>
      </c>
      <c r="D27" s="37" t="s">
        <v>844</v>
      </c>
      <c r="E27" s="45" t="s">
        <v>845</v>
      </c>
      <c r="F27" s="448" t="s">
        <v>787</v>
      </c>
      <c r="G27" s="45" t="n">
        <v>2.993</v>
      </c>
      <c r="H27" s="442" t="s">
        <v>778</v>
      </c>
      <c r="I27" s="443" t="s">
        <v>846</v>
      </c>
      <c r="J27" s="444" t="s">
        <v>801</v>
      </c>
      <c r="K27" s="445" t="n">
        <v>9.9</v>
      </c>
      <c r="L27" s="461" t="n">
        <f aca="false">IF(K27&gt;0,1/K27*37.7*68.6,"")</f>
        <v>261.234343434343</v>
      </c>
      <c r="M27" s="445" t="n">
        <v>8.1</v>
      </c>
      <c r="N27" s="446" t="n">
        <v>11.6</v>
      </c>
      <c r="O27" s="447" t="s">
        <v>847</v>
      </c>
      <c r="P27" s="441" t="s">
        <v>433</v>
      </c>
      <c r="Q27" s="448" t="s">
        <v>782</v>
      </c>
      <c r="R27" s="441" t="s">
        <v>101</v>
      </c>
      <c r="S27" s="465"/>
      <c r="T27" s="466"/>
      <c r="U27" s="470" t="n">
        <f aca="false">IF(K27&lt;&gt;0,IF(K27&gt;=M27,ROUNDDOWN(K27/M27*100,0),""),"")</f>
        <v>122</v>
      </c>
      <c r="V27" s="451" t="str">
        <f aca="false">IF(K27&lt;&gt;0,IF(K27&gt;=N27,ROUNDDOWN(K27/N27*100,0),""),"")</f>
        <v/>
      </c>
      <c r="W27" s="147" t="s">
        <v>848</v>
      </c>
      <c r="X27" s="452" t="s">
        <v>66</v>
      </c>
      <c r="Z27" s="453"/>
    </row>
    <row r="28" s="358" customFormat="true" ht="44.1" hidden="false" customHeight="true" outlineLevel="0" collapsed="false">
      <c r="A28" s="463"/>
      <c r="B28" s="27"/>
      <c r="C28" s="459"/>
      <c r="D28" s="471"/>
      <c r="E28" s="456" t="s">
        <v>849</v>
      </c>
      <c r="F28" s="448" t="s">
        <v>787</v>
      </c>
      <c r="G28" s="45" t="n">
        <v>2.993</v>
      </c>
      <c r="H28" s="442" t="s">
        <v>778</v>
      </c>
      <c r="I28" s="443" t="s">
        <v>832</v>
      </c>
      <c r="J28" s="444" t="s">
        <v>801</v>
      </c>
      <c r="K28" s="445" t="n">
        <v>9.9</v>
      </c>
      <c r="L28" s="461" t="n">
        <f aca="false">IF(K28&gt;0,1/K28*37.7*68.6,"")</f>
        <v>261.234343434343</v>
      </c>
      <c r="M28" s="445" t="n">
        <v>8.1</v>
      </c>
      <c r="N28" s="446" t="n">
        <v>11.6</v>
      </c>
      <c r="O28" s="447" t="s">
        <v>836</v>
      </c>
      <c r="P28" s="441" t="s">
        <v>433</v>
      </c>
      <c r="Q28" s="448" t="s">
        <v>782</v>
      </c>
      <c r="R28" s="441" t="s">
        <v>101</v>
      </c>
      <c r="S28" s="465"/>
      <c r="T28" s="466"/>
      <c r="U28" s="470" t="n">
        <f aca="false">IF(K28&lt;&gt;0,IF(K28&gt;=M28,ROUNDDOWN(K28/M28*100,0),""),"")</f>
        <v>122</v>
      </c>
      <c r="V28" s="451" t="str">
        <f aca="false">IF(K28&lt;&gt;0,IF(K28&gt;=N28,ROUNDDOWN(K28/N28*100,0),""),"")</f>
        <v/>
      </c>
      <c r="W28" s="147" t="s">
        <v>834</v>
      </c>
      <c r="X28" s="452" t="s">
        <v>56</v>
      </c>
      <c r="Z28" s="453"/>
    </row>
    <row r="29" s="358" customFormat="true" ht="44.1" hidden="false" customHeight="true" outlineLevel="0" collapsed="false">
      <c r="A29" s="463"/>
      <c r="B29" s="457"/>
      <c r="C29" s="474"/>
      <c r="D29" s="475"/>
      <c r="E29" s="456" t="s">
        <v>850</v>
      </c>
      <c r="F29" s="448" t="s">
        <v>787</v>
      </c>
      <c r="G29" s="45" t="n">
        <v>2.993</v>
      </c>
      <c r="H29" s="442" t="s">
        <v>778</v>
      </c>
      <c r="I29" s="443" t="s">
        <v>851</v>
      </c>
      <c r="J29" s="444" t="s">
        <v>801</v>
      </c>
      <c r="K29" s="445" t="n">
        <v>9.9</v>
      </c>
      <c r="L29" s="461" t="n">
        <f aca="false">IF(K29&gt;0,1/K29*37.7*68.6,"")</f>
        <v>261.234343434343</v>
      </c>
      <c r="M29" s="445" t="n">
        <v>8.1</v>
      </c>
      <c r="N29" s="446" t="n">
        <v>11.6</v>
      </c>
      <c r="O29" s="447" t="s">
        <v>852</v>
      </c>
      <c r="P29" s="441" t="s">
        <v>433</v>
      </c>
      <c r="Q29" s="448" t="s">
        <v>782</v>
      </c>
      <c r="R29" s="441" t="s">
        <v>101</v>
      </c>
      <c r="S29" s="465"/>
      <c r="T29" s="466"/>
      <c r="U29" s="470" t="n">
        <f aca="false">IF(K29&lt;&gt;0,IF(K29&gt;=M29,ROUNDDOWN(K29/M29*100,0),""),"")</f>
        <v>122</v>
      </c>
      <c r="V29" s="451" t="str">
        <f aca="false">IF(K29&lt;&gt;0,IF(K29&gt;=N29,ROUNDDOWN(K29/N29*100,0),""),"")</f>
        <v/>
      </c>
      <c r="W29" s="147" t="s">
        <v>853</v>
      </c>
      <c r="X29" s="452" t="s">
        <v>82</v>
      </c>
      <c r="Z29" s="453"/>
    </row>
    <row r="30" s="171" customFormat="true" ht="24.6" hidden="false" customHeight="true" outlineLevel="0" collapsed="false">
      <c r="A30" s="463"/>
      <c r="B30" s="457"/>
      <c r="C30" s="476" t="s">
        <v>854</v>
      </c>
      <c r="D30" s="45" t="s">
        <v>855</v>
      </c>
      <c r="E30" s="441" t="s">
        <v>47</v>
      </c>
      <c r="F30" s="448" t="s">
        <v>856</v>
      </c>
      <c r="G30" s="477" t="n">
        <v>1.997</v>
      </c>
      <c r="H30" s="442" t="s">
        <v>778</v>
      </c>
      <c r="I30" s="443" t="n">
        <v>2100</v>
      </c>
      <c r="J30" s="444" t="n">
        <v>5</v>
      </c>
      <c r="K30" s="445" t="n">
        <v>13.6</v>
      </c>
      <c r="L30" s="68" t="n">
        <f aca="false">IF(K30&gt;0,1/K30*37.7*68.6,"")</f>
        <v>190.163235294118</v>
      </c>
      <c r="M30" s="445" t="n">
        <v>10.3</v>
      </c>
      <c r="N30" s="446" t="n">
        <v>11.6</v>
      </c>
      <c r="O30" s="447" t="s">
        <v>857</v>
      </c>
      <c r="P30" s="441" t="s">
        <v>433</v>
      </c>
      <c r="Q30" s="448" t="s">
        <v>782</v>
      </c>
      <c r="R30" s="441" t="s">
        <v>101</v>
      </c>
      <c r="S30" s="80"/>
      <c r="T30" s="449"/>
      <c r="U30" s="478" t="n">
        <f aca="false">IF(K30&lt;&gt;0,IF(K30&gt;=M30,ROUNDDOWN(K30/M30*100,0),""),"")</f>
        <v>132</v>
      </c>
      <c r="V30" s="451" t="n">
        <f aca="false">IF(K30&lt;&gt;0,IF(K30&gt;=N30,ROUNDDOWN(K30/N30*100,0),""),"")</f>
        <v>117</v>
      </c>
      <c r="W30" s="147" t="s">
        <v>834</v>
      </c>
      <c r="X30" s="452" t="s">
        <v>56</v>
      </c>
      <c r="Z30" s="453"/>
    </row>
    <row r="31" s="358" customFormat="true" ht="24.6" hidden="false" customHeight="true" outlineLevel="0" collapsed="false">
      <c r="A31" s="463"/>
      <c r="B31" s="457"/>
      <c r="C31" s="476" t="s">
        <v>854</v>
      </c>
      <c r="D31" s="45" t="s">
        <v>858</v>
      </c>
      <c r="E31" s="441" t="s">
        <v>859</v>
      </c>
      <c r="F31" s="448" t="s">
        <v>856</v>
      </c>
      <c r="G31" s="477" t="n">
        <v>1.997</v>
      </c>
      <c r="H31" s="442" t="s">
        <v>778</v>
      </c>
      <c r="I31" s="443" t="n">
        <v>2090</v>
      </c>
      <c r="J31" s="444" t="n">
        <v>5</v>
      </c>
      <c r="K31" s="445" t="n">
        <v>13.6</v>
      </c>
      <c r="L31" s="461" t="n">
        <f aca="false">IF(K31&gt;0,1/K31*37.7*68.6,"")</f>
        <v>190.163235294118</v>
      </c>
      <c r="M31" s="445" t="n">
        <v>10.3</v>
      </c>
      <c r="N31" s="446" t="n">
        <v>11.6</v>
      </c>
      <c r="O31" s="447" t="s">
        <v>860</v>
      </c>
      <c r="P31" s="441" t="s">
        <v>433</v>
      </c>
      <c r="Q31" s="448" t="s">
        <v>782</v>
      </c>
      <c r="R31" s="441" t="s">
        <v>101</v>
      </c>
      <c r="S31" s="441"/>
      <c r="T31" s="479"/>
      <c r="U31" s="467" t="n">
        <f aca="false">IF(K31&lt;&gt;0,IF(K31&gt;=M31,ROUNDDOWN(K31/M31*100,0),""),"")</f>
        <v>132</v>
      </c>
      <c r="V31" s="470" t="n">
        <f aca="false">IF(K31&lt;&gt;0,IF(K31&gt;=N31,ROUNDDOWN(K31/N31*100,0),""),"")</f>
        <v>117</v>
      </c>
      <c r="W31" s="147" t="s">
        <v>861</v>
      </c>
      <c r="X31" s="452" t="s">
        <v>56</v>
      </c>
      <c r="Z31" s="453"/>
    </row>
    <row r="32" s="358" customFormat="true" ht="47.1" hidden="false" customHeight="true" outlineLevel="0" collapsed="false">
      <c r="A32" s="454"/>
      <c r="B32" s="480"/>
      <c r="C32" s="459" t="s">
        <v>862</v>
      </c>
      <c r="D32" s="441" t="s">
        <v>863</v>
      </c>
      <c r="E32" s="441" t="s">
        <v>859</v>
      </c>
      <c r="F32" s="448" t="s">
        <v>856</v>
      </c>
      <c r="G32" s="477" t="n">
        <v>1.997</v>
      </c>
      <c r="H32" s="481" t="s">
        <v>864</v>
      </c>
      <c r="I32" s="482" t="n">
        <v>2000</v>
      </c>
      <c r="J32" s="444" t="n">
        <v>5</v>
      </c>
      <c r="K32" s="139" t="n">
        <v>13.3</v>
      </c>
      <c r="L32" s="461" t="n">
        <f aca="false">IF(K32&gt;0,1/K32*37.7*68.6,"")</f>
        <v>194.452631578947</v>
      </c>
      <c r="M32" s="445" t="n">
        <v>11.2</v>
      </c>
      <c r="N32" s="446" t="n">
        <v>14.8</v>
      </c>
      <c r="O32" s="447" t="s">
        <v>865</v>
      </c>
      <c r="P32" s="441" t="s">
        <v>433</v>
      </c>
      <c r="Q32" s="448" t="s">
        <v>782</v>
      </c>
      <c r="R32" s="441" t="s">
        <v>101</v>
      </c>
      <c r="S32" s="441"/>
      <c r="T32" s="483"/>
      <c r="U32" s="467" t="n">
        <f aca="false">IF(K32&lt;&gt;0,IF(K32&gt;=M32,ROUNDDOWN(K32/M32*100,0),""),"")</f>
        <v>118</v>
      </c>
      <c r="V32" s="451" t="str">
        <f aca="false">IF(K32&lt;&gt;0,IF(K32&gt;=N32,ROUNDDOWN(K32/N32*100,0),""),"")</f>
        <v/>
      </c>
      <c r="W32" s="147" t="s">
        <v>866</v>
      </c>
      <c r="X32" s="452" t="s">
        <v>82</v>
      </c>
      <c r="Z32" s="453"/>
    </row>
    <row r="33" s="358" customFormat="true" ht="41.1" hidden="false" customHeight="true" outlineLevel="0" collapsed="false">
      <c r="A33" s="454"/>
      <c r="B33" s="484"/>
      <c r="C33" s="485" t="s">
        <v>867</v>
      </c>
      <c r="D33" s="441" t="s">
        <v>868</v>
      </c>
      <c r="E33" s="441" t="s">
        <v>869</v>
      </c>
      <c r="F33" s="448" t="s">
        <v>856</v>
      </c>
      <c r="G33" s="477" t="n">
        <v>1.997</v>
      </c>
      <c r="H33" s="481" t="s">
        <v>864</v>
      </c>
      <c r="I33" s="482" t="s">
        <v>870</v>
      </c>
      <c r="J33" s="444" t="s">
        <v>801</v>
      </c>
      <c r="K33" s="445" t="n">
        <v>13.2</v>
      </c>
      <c r="L33" s="461" t="n">
        <f aca="false">IF(K33&gt;0,1/K33*37.7*68.6,"")</f>
        <v>195.925757575758</v>
      </c>
      <c r="M33" s="445" t="n">
        <v>10.3</v>
      </c>
      <c r="N33" s="446" t="n">
        <v>13.9</v>
      </c>
      <c r="O33" s="447" t="s">
        <v>871</v>
      </c>
      <c r="P33" s="441" t="s">
        <v>433</v>
      </c>
      <c r="Q33" s="448" t="s">
        <v>782</v>
      </c>
      <c r="R33" s="441" t="s">
        <v>101</v>
      </c>
      <c r="S33" s="441"/>
      <c r="T33" s="479"/>
      <c r="U33" s="467" t="n">
        <f aca="false">IF(K33&lt;&gt;0,IF(K33&gt;=M33,ROUNDDOWN(K33/M33*100,0),""),"")</f>
        <v>128</v>
      </c>
      <c r="V33" s="451" t="str">
        <f aca="false">IF(K33&lt;&gt;0,IF(K33&gt;=N33,ROUNDDOWN(K33/N33*100,0),""),"")</f>
        <v/>
      </c>
      <c r="W33" s="147" t="s">
        <v>824</v>
      </c>
      <c r="X33" s="452" t="s">
        <v>56</v>
      </c>
      <c r="Z33" s="453"/>
    </row>
    <row r="34" s="358" customFormat="true" ht="41.45" hidden="false" customHeight="true" outlineLevel="0" collapsed="false">
      <c r="A34" s="486"/>
      <c r="B34" s="487"/>
      <c r="C34" s="488"/>
      <c r="D34" s="441" t="s">
        <v>868</v>
      </c>
      <c r="E34" s="441" t="s">
        <v>125</v>
      </c>
      <c r="F34" s="448" t="s">
        <v>856</v>
      </c>
      <c r="G34" s="477" t="n">
        <v>1.997</v>
      </c>
      <c r="H34" s="481" t="s">
        <v>864</v>
      </c>
      <c r="I34" s="482" t="n">
        <v>2170</v>
      </c>
      <c r="J34" s="444" t="n">
        <v>7</v>
      </c>
      <c r="K34" s="445" t="n">
        <v>13.2</v>
      </c>
      <c r="L34" s="461" t="n">
        <f aca="false">IF(K34&gt;0,1/K34*37.7*68.6,"")</f>
        <v>195.925757575758</v>
      </c>
      <c r="M34" s="445" t="n">
        <v>9.5</v>
      </c>
      <c r="N34" s="446" t="n">
        <v>13</v>
      </c>
      <c r="O34" s="70" t="n">
        <f aca="false">((-2.47*10^-6*I34^2)-(8.82*10^-4*I34)+30.65)*1.1</f>
        <v>18.8155847</v>
      </c>
      <c r="P34" s="441" t="s">
        <v>433</v>
      </c>
      <c r="Q34" s="448" t="s">
        <v>782</v>
      </c>
      <c r="R34" s="441" t="s">
        <v>101</v>
      </c>
      <c r="S34" s="441"/>
      <c r="T34" s="479"/>
      <c r="U34" s="467" t="n">
        <f aca="false">IF(K34&lt;&gt;0,IF(K34&gt;=M34,ROUNDDOWN(K34/M34*100,0),""),"")</f>
        <v>138</v>
      </c>
      <c r="V34" s="470" t="n">
        <f aca="false">IF(K34&lt;&gt;0,IF(K34&gt;=N34,ROUNDDOWN(K34/N34*100,0),""),"")</f>
        <v>101</v>
      </c>
      <c r="W34" s="147" t="n">
        <v>70</v>
      </c>
      <c r="X34" s="452" t="s">
        <v>66</v>
      </c>
      <c r="Z34" s="453"/>
    </row>
    <row r="35" s="358" customFormat="true" ht="24" hidden="true" customHeight="true" outlineLevel="0" collapsed="false">
      <c r="A35" s="486"/>
      <c r="B35" s="487"/>
      <c r="C35" s="489" t="s">
        <v>867</v>
      </c>
      <c r="D35" s="441" t="s">
        <v>868</v>
      </c>
      <c r="E35" s="441" t="s">
        <v>126</v>
      </c>
      <c r="F35" s="45" t="s">
        <v>872</v>
      </c>
      <c r="G35" s="477" t="n">
        <v>1.997</v>
      </c>
      <c r="H35" s="481" t="s">
        <v>864</v>
      </c>
      <c r="I35" s="482" t="n">
        <v>2150</v>
      </c>
      <c r="J35" s="444" t="n">
        <v>7</v>
      </c>
      <c r="K35" s="445" t="n">
        <v>13.2</v>
      </c>
      <c r="L35" s="461" t="n">
        <f aca="false">IF(K35&gt;0,1/K35*37.7*68.6,"")</f>
        <v>195.925757575758</v>
      </c>
      <c r="M35" s="445" t="n">
        <v>9.5</v>
      </c>
      <c r="N35" s="446" t="n">
        <v>13</v>
      </c>
      <c r="O35" s="490" t="n">
        <f aca="false">((-2.47*10^-6*I35^2)-(8.82*10^-4*I35)+30.65)*1.1</f>
        <v>19.0697375</v>
      </c>
      <c r="P35" s="441" t="s">
        <v>433</v>
      </c>
      <c r="Q35" s="448" t="s">
        <v>782</v>
      </c>
      <c r="R35" s="441" t="s">
        <v>101</v>
      </c>
      <c r="S35" s="441"/>
      <c r="T35" s="479"/>
      <c r="U35" s="467" t="n">
        <f aca="false">IF(K35&lt;&gt;0,IF(K35&gt;=M35,ROUNDDOWN(K35/M35*100,0),""),"")</f>
        <v>138</v>
      </c>
      <c r="V35" s="470" t="n">
        <f aca="false">IF(K35&lt;&gt;0,IF(K35&gt;=N35,ROUNDDOWN(K35/N35*100,0),""),"")</f>
        <v>101</v>
      </c>
      <c r="W35" s="147" t="str">
        <f aca="false">IF(K35&lt;&gt;0,IF(K35&gt;=O35,ROUNDDOWN(K35/O35*100,0),""),"")</f>
        <v/>
      </c>
      <c r="X35" s="452" t="s">
        <v>56</v>
      </c>
      <c r="Z35" s="453"/>
    </row>
    <row r="36" customFormat="false" ht="3.6" hidden="false" customHeight="true" outlineLevel="0" collapsed="false">
      <c r="B36" s="171"/>
      <c r="C36" s="171"/>
      <c r="E36" s="167"/>
      <c r="J36" s="252"/>
      <c r="P36" s="491"/>
      <c r="Q36" s="492"/>
      <c r="R36" s="491"/>
      <c r="T36" s="493"/>
      <c r="U36" s="493"/>
      <c r="V36" s="493"/>
    </row>
    <row r="37" customFormat="false" ht="17.1" hidden="false" customHeight="true" outlineLevel="0" collapsed="false">
      <c r="B37" s="494" t="s">
        <v>313</v>
      </c>
      <c r="C37" s="358"/>
      <c r="E37" s="167"/>
      <c r="P37" s="495"/>
      <c r="Q37" s="496"/>
      <c r="R37" s="495"/>
    </row>
    <row r="38" customFormat="false" ht="11.25" hidden="false" customHeight="false" outlineLevel="0" collapsed="false">
      <c r="P38" s="495"/>
      <c r="Q38" s="496"/>
      <c r="R38" s="495"/>
    </row>
    <row r="43" customFormat="false" ht="11.25" hidden="false" customHeight="false" outlineLevel="0" collapsed="false">
      <c r="E43" s="255"/>
    </row>
  </sheetData>
  <autoFilter ref="A8:Z8"/>
  <mergeCells count="27">
    <mergeCell ref="J2:V2"/>
    <mergeCell ref="S3:X3"/>
    <mergeCell ref="A4:A8"/>
    <mergeCell ref="B4:C8"/>
    <mergeCell ref="D4:D5"/>
    <mergeCell ref="E4:E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10" activeCellId="0" sqref="E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7" width="6.49"/>
    <col collapsed="false" customWidth="true" hidden="false" outlineLevel="0" max="2" min="2" style="167" width="3.87"/>
    <col collapsed="false" customWidth="true" hidden="false" outlineLevel="0" max="3" min="3" style="167" width="9.99"/>
    <col collapsed="false" customWidth="true" hidden="false" outlineLevel="0" max="4" min="4" style="167" width="9.87"/>
    <col collapsed="false" customWidth="true" hidden="false" outlineLevel="0" max="5" min="5" style="256" width="16.25"/>
    <col collapsed="false" customWidth="true" hidden="false" outlineLevel="0" max="6" min="6" style="167" width="5.49"/>
    <col collapsed="false" customWidth="true" hidden="false" outlineLevel="0" max="7" min="7" style="167" width="5.25"/>
    <col collapsed="false" customWidth="true" hidden="false" outlineLevel="0" max="9" min="8" style="167" width="9.25"/>
    <col collapsed="false" customWidth="true" hidden="false" outlineLevel="0" max="10" min="10" style="167" width="6.99"/>
    <col collapsed="false" customWidth="true" hidden="false" outlineLevel="0" max="11" min="11" style="167" width="5.87"/>
    <col collapsed="false" customWidth="true" hidden="false" outlineLevel="0" max="12" min="12" style="167" width="8.75"/>
    <col collapsed="false" customWidth="true" hidden="false" outlineLevel="0" max="14" min="13" style="167" width="8.49"/>
    <col collapsed="false" customWidth="true" hidden="false" outlineLevel="0" max="15" min="15" style="167" width="10.37"/>
    <col collapsed="false" customWidth="true" hidden="false" outlineLevel="0" max="16" min="16" style="167" width="19.37"/>
    <col collapsed="false" customWidth="true" hidden="false" outlineLevel="0" max="17" min="17" style="167" width="11.37"/>
    <col collapsed="false" customWidth="true" hidden="false" outlineLevel="0" max="18" min="18" style="167" width="5.99"/>
    <col collapsed="false" customWidth="true" hidden="false" outlineLevel="0" max="19" min="19" style="167" width="19.49"/>
    <col collapsed="false" customWidth="true" hidden="false" outlineLevel="0" max="20" min="20" style="167" width="10.12"/>
    <col collapsed="false" customWidth="true" hidden="false" outlineLevel="0" max="22" min="21" style="167" width="8.25"/>
    <col collapsed="false" customWidth="false" hidden="false" outlineLevel="0" max="257" min="23" style="167" width="8.99"/>
  </cols>
  <sheetData>
    <row r="1" customFormat="false" ht="21.75" hidden="false" customHeight="true" outlineLevel="0" collapsed="false">
      <c r="A1" s="169"/>
      <c r="B1" s="169"/>
      <c r="R1" s="170"/>
    </row>
    <row r="2" s="171" customFormat="true" ht="15" hidden="false" customHeight="false" outlineLevel="0" collapsed="false">
      <c r="A2" s="497"/>
      <c r="B2" s="497"/>
      <c r="C2" s="497"/>
      <c r="D2" s="497"/>
      <c r="F2" s="172"/>
      <c r="I2" s="167"/>
      <c r="J2" s="173" t="s">
        <v>288</v>
      </c>
      <c r="K2" s="173"/>
      <c r="L2" s="173"/>
      <c r="M2" s="173"/>
      <c r="N2" s="173"/>
      <c r="O2" s="173"/>
      <c r="P2" s="173"/>
      <c r="Q2" s="173"/>
      <c r="R2" s="498" t="s">
        <v>873</v>
      </c>
      <c r="S2" s="498"/>
      <c r="T2" s="498"/>
      <c r="U2" s="498"/>
      <c r="V2" s="498"/>
    </row>
    <row r="3" s="171" customFormat="true" ht="23.25" hidden="false" customHeight="true" outlineLevel="0" collapsed="false">
      <c r="A3" s="175" t="s">
        <v>2</v>
      </c>
      <c r="B3" s="176"/>
      <c r="C3" s="167"/>
      <c r="F3" s="167"/>
      <c r="G3" s="167"/>
      <c r="H3" s="167"/>
      <c r="I3" s="167"/>
      <c r="J3" s="173"/>
      <c r="K3" s="167"/>
      <c r="L3" s="167"/>
      <c r="M3" s="167"/>
      <c r="N3" s="167"/>
      <c r="O3" s="167"/>
      <c r="P3" s="167"/>
      <c r="R3" s="177"/>
      <c r="S3" s="178" t="s">
        <v>314</v>
      </c>
      <c r="T3" s="178"/>
      <c r="U3" s="178"/>
      <c r="V3" s="178"/>
      <c r="W3" s="178"/>
      <c r="X3" s="178"/>
    </row>
    <row r="4" s="171" customFormat="true" ht="14.25" hidden="false" customHeight="true" outlineLevel="0" collapsed="false">
      <c r="A4" s="179" t="s">
        <v>4</v>
      </c>
      <c r="B4" s="180" t="s">
        <v>5</v>
      </c>
      <c r="C4" s="180"/>
      <c r="D4" s="181"/>
      <c r="E4" s="182"/>
      <c r="F4" s="179" t="s">
        <v>6</v>
      </c>
      <c r="G4" s="179"/>
      <c r="H4" s="183" t="s">
        <v>7</v>
      </c>
      <c r="I4" s="183" t="s">
        <v>315</v>
      </c>
      <c r="J4" s="184" t="s">
        <v>9</v>
      </c>
      <c r="K4" s="185" t="s">
        <v>316</v>
      </c>
      <c r="L4" s="185"/>
      <c r="M4" s="185"/>
      <c r="N4" s="185"/>
      <c r="O4" s="185"/>
      <c r="P4" s="186"/>
      <c r="Q4" s="187"/>
      <c r="R4" s="187"/>
      <c r="S4" s="187"/>
      <c r="T4" s="188"/>
      <c r="U4" s="189" t="s">
        <v>317</v>
      </c>
      <c r="V4" s="183" t="s">
        <v>12</v>
      </c>
      <c r="W4" s="183" t="s">
        <v>318</v>
      </c>
      <c r="X4" s="183"/>
    </row>
    <row r="5" s="171" customFormat="true" ht="9.95" hidden="false" customHeight="true" outlineLevel="0" collapsed="false">
      <c r="A5" s="179"/>
      <c r="B5" s="180"/>
      <c r="C5" s="180"/>
      <c r="D5" s="181"/>
      <c r="E5" s="182"/>
      <c r="F5" s="179"/>
      <c r="G5" s="179"/>
      <c r="H5" s="183"/>
      <c r="I5" s="183"/>
      <c r="J5" s="184"/>
      <c r="K5" s="193" t="s">
        <v>320</v>
      </c>
      <c r="L5" s="194" t="s">
        <v>321</v>
      </c>
      <c r="M5" s="195" t="s">
        <v>322</v>
      </c>
      <c r="N5" s="196" t="s">
        <v>323</v>
      </c>
      <c r="O5" s="196" t="s">
        <v>324</v>
      </c>
      <c r="P5" s="197" t="s">
        <v>19</v>
      </c>
      <c r="Q5" s="198" t="s">
        <v>20</v>
      </c>
      <c r="R5" s="198"/>
      <c r="S5" s="198"/>
      <c r="T5" s="199" t="s">
        <v>21</v>
      </c>
      <c r="U5" s="189"/>
      <c r="V5" s="183"/>
      <c r="W5" s="196" t="s">
        <v>22</v>
      </c>
      <c r="X5" s="183" t="s">
        <v>295</v>
      </c>
    </row>
    <row r="6" s="171" customFormat="true" ht="11.25" hidden="false" customHeight="true" outlineLevel="0" collapsed="false">
      <c r="A6" s="179"/>
      <c r="B6" s="180"/>
      <c r="C6" s="180"/>
      <c r="D6" s="179" t="s">
        <v>31</v>
      </c>
      <c r="E6" s="179" t="s">
        <v>296</v>
      </c>
      <c r="F6" s="179" t="s">
        <v>31</v>
      </c>
      <c r="G6" s="183" t="s">
        <v>327</v>
      </c>
      <c r="H6" s="183"/>
      <c r="I6" s="183"/>
      <c r="J6" s="184"/>
      <c r="K6" s="193"/>
      <c r="L6" s="194"/>
      <c r="M6" s="195"/>
      <c r="N6" s="196"/>
      <c r="O6" s="196"/>
      <c r="P6" s="201" t="s">
        <v>26</v>
      </c>
      <c r="Q6" s="201" t="s">
        <v>27</v>
      </c>
      <c r="R6" s="201"/>
      <c r="S6" s="201"/>
      <c r="T6" s="202" t="s">
        <v>30</v>
      </c>
      <c r="U6" s="189"/>
      <c r="V6" s="183"/>
      <c r="W6" s="196"/>
      <c r="X6" s="183"/>
    </row>
    <row r="7" s="171" customFormat="true" ht="11.25" hidden="false" customHeight="false" outlineLevel="0" collapsed="false">
      <c r="A7" s="179"/>
      <c r="B7" s="180"/>
      <c r="C7" s="180"/>
      <c r="D7" s="179"/>
      <c r="E7" s="179"/>
      <c r="F7" s="179"/>
      <c r="G7" s="179"/>
      <c r="H7" s="179"/>
      <c r="I7" s="179"/>
      <c r="J7" s="184"/>
      <c r="K7" s="193"/>
      <c r="L7" s="194"/>
      <c r="M7" s="195"/>
      <c r="N7" s="196"/>
      <c r="O7" s="196"/>
      <c r="P7" s="201" t="s">
        <v>34</v>
      </c>
      <c r="Q7" s="201" t="s">
        <v>35</v>
      </c>
      <c r="R7" s="201" t="s">
        <v>28</v>
      </c>
      <c r="S7" s="201" t="s">
        <v>29</v>
      </c>
      <c r="T7" s="202" t="s">
        <v>37</v>
      </c>
      <c r="U7" s="189"/>
      <c r="V7" s="183"/>
      <c r="W7" s="196"/>
      <c r="X7" s="183"/>
    </row>
    <row r="8" s="171" customFormat="true" ht="11.25" hidden="false" customHeight="false" outlineLevel="0" collapsed="false">
      <c r="A8" s="179"/>
      <c r="B8" s="180"/>
      <c r="C8" s="180"/>
      <c r="D8" s="179"/>
      <c r="E8" s="179"/>
      <c r="F8" s="179"/>
      <c r="G8" s="179"/>
      <c r="H8" s="179"/>
      <c r="I8" s="179"/>
      <c r="J8" s="184"/>
      <c r="K8" s="193"/>
      <c r="L8" s="194"/>
      <c r="M8" s="195"/>
      <c r="N8" s="196"/>
      <c r="O8" s="196"/>
      <c r="P8" s="203" t="s">
        <v>42</v>
      </c>
      <c r="Q8" s="203" t="s">
        <v>42</v>
      </c>
      <c r="R8" s="203" t="s">
        <v>36</v>
      </c>
      <c r="S8" s="204"/>
      <c r="T8" s="205" t="s">
        <v>43</v>
      </c>
      <c r="U8" s="189"/>
      <c r="V8" s="183"/>
      <c r="W8" s="196"/>
      <c r="X8" s="183"/>
    </row>
    <row r="9" s="171" customFormat="true" ht="24" hidden="false" customHeight="true" outlineLevel="0" collapsed="false">
      <c r="A9" s="206" t="s">
        <v>874</v>
      </c>
      <c r="B9" s="287"/>
      <c r="C9" s="385" t="s">
        <v>875</v>
      </c>
      <c r="D9" s="209" t="s">
        <v>876</v>
      </c>
      <c r="E9" s="247" t="s">
        <v>786</v>
      </c>
      <c r="F9" s="211" t="s">
        <v>877</v>
      </c>
      <c r="G9" s="212" t="n">
        <v>1.756</v>
      </c>
      <c r="H9" s="213" t="s">
        <v>878</v>
      </c>
      <c r="I9" s="211" t="n">
        <v>1270</v>
      </c>
      <c r="J9" s="215" t="n">
        <v>5</v>
      </c>
      <c r="K9" s="216" t="n">
        <v>23.2</v>
      </c>
      <c r="L9" s="217" t="n">
        <f aca="false">IF(K9&gt;0,1/K9*37.7*68.6,"")</f>
        <v>111.475</v>
      </c>
      <c r="M9" s="216" t="n">
        <v>18.9</v>
      </c>
      <c r="N9" s="218" t="n">
        <v>22.3</v>
      </c>
      <c r="O9" s="218" t="n">
        <v>28.1</v>
      </c>
      <c r="P9" s="211" t="s">
        <v>157</v>
      </c>
      <c r="Q9" s="213" t="s">
        <v>879</v>
      </c>
      <c r="R9" s="211" t="s">
        <v>54</v>
      </c>
      <c r="S9" s="209"/>
      <c r="T9" s="236"/>
      <c r="U9" s="222" t="n">
        <f aca="false">IF(K9&lt;&gt;0,IF(K9&gt;=M9,ROUNDDOWN(K9/M9*100,0),""),"")</f>
        <v>122</v>
      </c>
      <c r="V9" s="268" t="n">
        <f aca="false">IF(K9&lt;&gt;0,IF(K9&gt;=N9,ROUNDDOWN(K9/N9*100,0),""),"")</f>
        <v>104</v>
      </c>
      <c r="W9" s="268" t="n">
        <v>82</v>
      </c>
      <c r="X9" s="499" t="s">
        <v>264</v>
      </c>
    </row>
    <row r="10" s="171" customFormat="true" ht="24" hidden="false" customHeight="true" outlineLevel="0" collapsed="false">
      <c r="A10" s="229"/>
      <c r="B10" s="275"/>
      <c r="C10" s="388"/>
      <c r="D10" s="209" t="s">
        <v>876</v>
      </c>
      <c r="E10" s="247" t="s">
        <v>880</v>
      </c>
      <c r="F10" s="211" t="s">
        <v>877</v>
      </c>
      <c r="G10" s="212" t="n">
        <v>1.756</v>
      </c>
      <c r="H10" s="213" t="s">
        <v>881</v>
      </c>
      <c r="I10" s="211" t="n">
        <v>1300</v>
      </c>
      <c r="J10" s="215" t="n">
        <v>5</v>
      </c>
      <c r="K10" s="216" t="n">
        <v>20</v>
      </c>
      <c r="L10" s="217" t="n">
        <f aca="false">IF(K10&gt;0,1/K10*37.7*68.6,"")</f>
        <v>129.311</v>
      </c>
      <c r="M10" s="216" t="n">
        <v>18.9</v>
      </c>
      <c r="N10" s="218" t="n">
        <v>22.3</v>
      </c>
      <c r="O10" s="218" t="n">
        <v>27.9</v>
      </c>
      <c r="P10" s="211" t="s">
        <v>157</v>
      </c>
      <c r="Q10" s="213" t="s">
        <v>879</v>
      </c>
      <c r="R10" s="211" t="s">
        <v>54</v>
      </c>
      <c r="S10" s="209"/>
      <c r="T10" s="236"/>
      <c r="U10" s="222" t="n">
        <f aca="false">IF(K10&lt;&gt;0,IF(K10&gt;=M10,ROUNDDOWN(K10/M10*100,0),""),"")</f>
        <v>105</v>
      </c>
      <c r="V10" s="268" t="str">
        <f aca="false">IF(K10&lt;&gt;0,IF(K10&gt;=N10,ROUNDDOWN(K10/N10*100,0),""),"")</f>
        <v/>
      </c>
      <c r="W10" s="268" t="n">
        <v>71</v>
      </c>
      <c r="X10" s="499" t="s">
        <v>882</v>
      </c>
    </row>
    <row r="11" s="171" customFormat="true" ht="24" hidden="false" customHeight="true" outlineLevel="0" collapsed="false">
      <c r="A11" s="337"/>
      <c r="B11" s="275"/>
      <c r="C11" s="389"/>
      <c r="D11" s="209" t="s">
        <v>883</v>
      </c>
      <c r="E11" s="247" t="s">
        <v>786</v>
      </c>
      <c r="F11" s="211" t="s">
        <v>877</v>
      </c>
      <c r="G11" s="212" t="n">
        <v>1.756</v>
      </c>
      <c r="H11" s="213" t="s">
        <v>878</v>
      </c>
      <c r="I11" s="211" t="n">
        <v>1340</v>
      </c>
      <c r="J11" s="215" t="n">
        <v>5</v>
      </c>
      <c r="K11" s="216" t="n">
        <v>21.2</v>
      </c>
      <c r="L11" s="217" t="n">
        <f aca="false">IF(K11&gt;0,1/K11*37.7*68.6,"")</f>
        <v>121.991509433962</v>
      </c>
      <c r="M11" s="216" t="n">
        <v>17.4</v>
      </c>
      <c r="N11" s="218" t="n">
        <v>20.9</v>
      </c>
      <c r="O11" s="218" t="n">
        <v>27.6</v>
      </c>
      <c r="P11" s="211" t="s">
        <v>157</v>
      </c>
      <c r="Q11" s="213" t="s">
        <v>879</v>
      </c>
      <c r="R11" s="211" t="s">
        <v>101</v>
      </c>
      <c r="S11" s="209"/>
      <c r="T11" s="236"/>
      <c r="U11" s="222" t="n">
        <f aca="false">IF(K11&lt;&gt;0,IF(K11&gt;=M11,ROUNDDOWN(K11/M11*100,0),""),"")</f>
        <v>121</v>
      </c>
      <c r="V11" s="268" t="n">
        <f aca="false">IF(K11&lt;&gt;0,IF(K11&gt;=N11,ROUNDDOWN(K11/N11*100,0),""),"")</f>
        <v>101</v>
      </c>
      <c r="W11" s="268" t="n">
        <v>76</v>
      </c>
      <c r="X11" s="499" t="s">
        <v>123</v>
      </c>
    </row>
    <row r="12" s="171" customFormat="true" ht="24" hidden="false" customHeight="true" outlineLevel="0" collapsed="false">
      <c r="A12" s="289"/>
      <c r="B12" s="285"/>
      <c r="C12" s="500"/>
      <c r="D12" s="209" t="s">
        <v>883</v>
      </c>
      <c r="E12" s="247" t="s">
        <v>880</v>
      </c>
      <c r="F12" s="211" t="s">
        <v>877</v>
      </c>
      <c r="G12" s="212" t="n">
        <v>1.756</v>
      </c>
      <c r="H12" s="213" t="s">
        <v>881</v>
      </c>
      <c r="I12" s="211" t="n">
        <v>1370</v>
      </c>
      <c r="J12" s="215" t="n">
        <v>5</v>
      </c>
      <c r="K12" s="290" t="n">
        <v>19</v>
      </c>
      <c r="L12" s="291" t="n">
        <f aca="false">IF(K12&gt;0,1/K12*37.7*68.6,"")</f>
        <v>136.116842105263</v>
      </c>
      <c r="M12" s="216" t="n">
        <v>17.4</v>
      </c>
      <c r="N12" s="218" t="n">
        <v>20.9</v>
      </c>
      <c r="O12" s="218" t="n">
        <v>27.3</v>
      </c>
      <c r="P12" s="211" t="s">
        <v>157</v>
      </c>
      <c r="Q12" s="213" t="s">
        <v>879</v>
      </c>
      <c r="R12" s="211" t="s">
        <v>101</v>
      </c>
      <c r="S12" s="209"/>
      <c r="T12" s="236"/>
      <c r="U12" s="222" t="n">
        <f aca="false">IF(K12&lt;&gt;0,IF(K12&gt;=M12,ROUNDDOWN(K12/M12*100,0),""),"")</f>
        <v>109</v>
      </c>
      <c r="V12" s="268" t="str">
        <f aca="false">IF(K12&lt;&gt;0,IF(K12&gt;=N12,ROUNDDOWN(K12/N12*100,0),""),"")</f>
        <v/>
      </c>
      <c r="W12" s="268" t="n">
        <v>69</v>
      </c>
      <c r="X12" s="499" t="s">
        <v>56</v>
      </c>
    </row>
    <row r="13" s="171" customFormat="true" ht="17.1" hidden="false" customHeight="true" outlineLevel="0" collapsed="false">
      <c r="A13" s="167"/>
      <c r="D13" s="167"/>
      <c r="E13" s="167"/>
      <c r="F13" s="167"/>
      <c r="G13" s="167"/>
      <c r="H13" s="167"/>
      <c r="I13" s="167"/>
      <c r="J13" s="252"/>
      <c r="K13" s="167"/>
      <c r="L13" s="167"/>
      <c r="M13" s="167"/>
      <c r="N13" s="167"/>
      <c r="O13" s="167"/>
      <c r="P13" s="167"/>
      <c r="Q13" s="167"/>
      <c r="R13" s="167"/>
      <c r="S13" s="167"/>
    </row>
    <row r="14" s="508" customFormat="true" ht="12" hidden="false" customHeight="false" outlineLevel="0" collapsed="false">
      <c r="A14" s="501"/>
      <c r="B14" s="254" t="s">
        <v>313</v>
      </c>
      <c r="C14" s="502"/>
      <c r="D14" s="503"/>
      <c r="E14" s="503"/>
      <c r="F14" s="504"/>
      <c r="G14" s="504"/>
      <c r="H14" s="254"/>
      <c r="I14" s="254"/>
      <c r="J14" s="254"/>
      <c r="K14" s="505"/>
      <c r="L14" s="506"/>
      <c r="M14" s="505"/>
      <c r="N14" s="254"/>
      <c r="O14" s="254"/>
      <c r="P14" s="254"/>
      <c r="Q14" s="254"/>
      <c r="R14" s="254"/>
      <c r="S14" s="507"/>
      <c r="T14" s="254"/>
    </row>
    <row r="15" customFormat="false" ht="11.25" hidden="false" customHeight="false" outlineLevel="0" collapsed="false">
      <c r="E15" s="167"/>
    </row>
    <row r="16" customFormat="false" ht="11.25" hidden="false" customHeight="false" outlineLevel="0" collapsed="false">
      <c r="E16" s="292"/>
    </row>
    <row r="17" customFormat="false" ht="11.25" hidden="false" customHeight="false" outlineLevel="0" collapsed="false">
      <c r="E17" s="292"/>
    </row>
    <row r="18" customFormat="false" ht="11.25" hidden="false" customHeight="false" outlineLevel="0" collapsed="false">
      <c r="E18" s="292"/>
    </row>
    <row r="19" customFormat="false" ht="11.25" hidden="false" customHeight="false" outlineLevel="0" collapsed="false">
      <c r="E19" s="292"/>
    </row>
    <row r="20" customFormat="false" ht="11.25" hidden="false" customHeight="false" outlineLevel="0" collapsed="false">
      <c r="E20" s="292"/>
    </row>
    <row r="21" customFormat="false" ht="11.25" hidden="false" customHeight="false" outlineLevel="0" collapsed="false">
      <c r="E21" s="292"/>
    </row>
    <row r="22" customFormat="false" ht="11.25" hidden="false" customHeight="false" outlineLevel="0" collapsed="false">
      <c r="E22" s="292"/>
    </row>
    <row r="23" customFormat="false" ht="11.25" hidden="false" customHeight="false" outlineLevel="0" collapsed="false">
      <c r="E23" s="292"/>
    </row>
    <row r="24" customFormat="false" ht="11.25" hidden="false" customHeight="false" outlineLevel="0" collapsed="false">
      <c r="E24" s="292"/>
    </row>
    <row r="25" customFormat="false" ht="11.25" hidden="false" customHeight="false" outlineLevel="0" collapsed="false">
      <c r="E25" s="292"/>
    </row>
    <row r="26" customFormat="false" ht="11.25" hidden="false" customHeight="false" outlineLevel="0" collapsed="false">
      <c r="E26" s="292"/>
    </row>
    <row r="27" customFormat="false" ht="11.25" hidden="false" customHeight="false" outlineLevel="0" collapsed="false">
      <c r="E27" s="292"/>
    </row>
    <row r="28" customFormat="false" ht="11.25" hidden="false" customHeight="false" outlineLevel="0" collapsed="false">
      <c r="E28" s="292"/>
    </row>
    <row r="29" customFormat="false" ht="11.25" hidden="false" customHeight="false" outlineLevel="0" collapsed="false">
      <c r="E29" s="292"/>
    </row>
    <row r="30" customFormat="false" ht="11.25" hidden="false" customHeight="false" outlineLevel="0" collapsed="false">
      <c r="E30" s="292"/>
    </row>
    <row r="31" customFormat="false" ht="11.25" hidden="false" customHeight="false" outlineLevel="0" collapsed="false">
      <c r="E31" s="292"/>
    </row>
    <row r="32" customFormat="false" ht="11.25" hidden="false" customHeight="false" outlineLevel="0" collapsed="false">
      <c r="E32" s="292"/>
    </row>
    <row r="33" customFormat="false" ht="11.25" hidden="false" customHeight="false" outlineLevel="0" collapsed="false">
      <c r="E33" s="292"/>
    </row>
    <row r="34" customFormat="false" ht="11.25" hidden="false" customHeight="false" outlineLevel="0" collapsed="false">
      <c r="E34" s="292"/>
    </row>
    <row r="35" customFormat="false" ht="11.25" hidden="false" customHeight="false" outlineLevel="0" collapsed="false">
      <c r="E35" s="292"/>
    </row>
    <row r="36" customFormat="false" ht="11.25" hidden="false" customHeight="false" outlineLevel="0" collapsed="false">
      <c r="E36" s="292"/>
    </row>
    <row r="37" customFormat="false" ht="11.25" hidden="false" customHeight="false" outlineLevel="0" collapsed="false">
      <c r="E37" s="292"/>
    </row>
    <row r="38" customFormat="false" ht="11.25" hidden="false" customHeight="false" outlineLevel="0" collapsed="false">
      <c r="E38" s="292"/>
    </row>
    <row r="39" customFormat="false" ht="11.25" hidden="false" customHeight="false" outlineLevel="0" collapsed="false">
      <c r="E39" s="292"/>
    </row>
    <row r="40" customFormat="false" ht="11.25" hidden="false" customHeight="false" outlineLevel="0" collapsed="false">
      <c r="E40" s="292"/>
    </row>
    <row r="41" customFormat="false" ht="11.25" hidden="false" customHeight="false" outlineLevel="0" collapsed="false">
      <c r="E41" s="292"/>
    </row>
    <row r="42" customFormat="false" ht="11.25" hidden="false" customHeight="false" outlineLevel="0" collapsed="false">
      <c r="E42" s="292"/>
    </row>
    <row r="43" customFormat="false" ht="11.25" hidden="false" customHeight="false" outlineLevel="0" collapsed="false">
      <c r="E43" s="292"/>
    </row>
    <row r="44" customFormat="false" ht="11.25" hidden="false" customHeight="false" outlineLevel="0" collapsed="false">
      <c r="E44" s="292"/>
    </row>
    <row r="45" customFormat="false" ht="11.25" hidden="false" customHeight="false" outlineLevel="0" collapsed="false">
      <c r="E45" s="292"/>
    </row>
    <row r="46" customFormat="false" ht="11.25" hidden="false" customHeight="false" outlineLevel="0" collapsed="false">
      <c r="E46" s="292"/>
    </row>
    <row r="47" customFormat="false" ht="11.25" hidden="false" customHeight="false" outlineLevel="0" collapsed="false">
      <c r="E47" s="292"/>
    </row>
    <row r="48" customFormat="false" ht="11.25" hidden="false" customHeight="false" outlineLevel="0" collapsed="false">
      <c r="E48" s="292"/>
    </row>
    <row r="49" customFormat="false" ht="11.25" hidden="false" customHeight="false" outlineLevel="0" collapsed="false">
      <c r="E49" s="292"/>
    </row>
    <row r="50" customFormat="false" ht="11.25" hidden="false" customHeight="false" outlineLevel="0" collapsed="false">
      <c r="E50" s="292"/>
    </row>
    <row r="51" customFormat="false" ht="11.25" hidden="false" customHeight="false" outlineLevel="0" collapsed="false">
      <c r="E51" s="292"/>
    </row>
    <row r="52" customFormat="false" ht="11.25" hidden="false" customHeight="false" outlineLevel="0" collapsed="false">
      <c r="E52" s="292"/>
    </row>
    <row r="53" customFormat="false" ht="11.25" hidden="false" customHeight="false" outlineLevel="0" collapsed="false">
      <c r="E53" s="292"/>
    </row>
    <row r="54" customFormat="false" ht="11.25" hidden="false" customHeight="false" outlineLevel="0" collapsed="false">
      <c r="E54" s="292"/>
    </row>
    <row r="55" customFormat="false" ht="11.25" hidden="false" customHeight="false" outlineLevel="0" collapsed="false">
      <c r="E55" s="292"/>
    </row>
    <row r="56" customFormat="false" ht="11.25" hidden="false" customHeight="false" outlineLevel="0" collapsed="false">
      <c r="E56" s="292"/>
    </row>
    <row r="57" customFormat="false" ht="11.25" hidden="false" customHeight="false" outlineLevel="0" collapsed="false">
      <c r="E57" s="292"/>
    </row>
    <row r="58" customFormat="false" ht="11.25" hidden="false" customHeight="false" outlineLevel="0" collapsed="false">
      <c r="E58" s="292"/>
    </row>
    <row r="59" customFormat="false" ht="11.25" hidden="false" customHeight="false" outlineLevel="0" collapsed="false">
      <c r="E59" s="292"/>
    </row>
    <row r="60" customFormat="false" ht="11.25" hidden="false" customHeight="false" outlineLevel="0" collapsed="false">
      <c r="E60" s="292"/>
    </row>
    <row r="61" customFormat="false" ht="11.25" hidden="false" customHeight="false" outlineLevel="0" collapsed="false">
      <c r="E61" s="292"/>
    </row>
    <row r="62" customFormat="false" ht="11.25" hidden="false" customHeight="false" outlineLevel="0" collapsed="false">
      <c r="E62" s="292"/>
    </row>
    <row r="63" customFormat="false" ht="11.25" hidden="false" customHeight="false" outlineLevel="0" collapsed="false">
      <c r="E63" s="292"/>
    </row>
    <row r="64" customFormat="false" ht="11.25" hidden="false" customHeight="false" outlineLevel="0" collapsed="false">
      <c r="E64" s="292"/>
    </row>
    <row r="65" customFormat="false" ht="11.25" hidden="false" customHeight="false" outlineLevel="0" collapsed="false">
      <c r="E65" s="292"/>
    </row>
    <row r="66" customFormat="false" ht="11.25" hidden="false" customHeight="false" outlineLevel="0" collapsed="false">
      <c r="E66" s="292"/>
    </row>
    <row r="67" customFormat="false" ht="11.25" hidden="false" customHeight="false" outlineLevel="0" collapsed="false">
      <c r="E67" s="292"/>
    </row>
    <row r="68" customFormat="false" ht="11.25" hidden="false" customHeight="false" outlineLevel="0" collapsed="false">
      <c r="E68" s="292"/>
    </row>
  </sheetData>
  <autoFilter ref="A8:U12"/>
  <mergeCells count="27">
    <mergeCell ref="R2:V2"/>
    <mergeCell ref="S3:X3"/>
    <mergeCell ref="A4:A8"/>
    <mergeCell ref="B4:C8"/>
    <mergeCell ref="D4:D5"/>
    <mergeCell ref="E4:E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93" width="7.75"/>
    <col collapsed="false" customWidth="true" hidden="false" outlineLevel="0" max="2" min="2" style="93" width="1.99"/>
    <col collapsed="false" customWidth="true" hidden="false" outlineLevel="0" max="3" min="3" style="93" width="13.75"/>
    <col collapsed="false" customWidth="true" hidden="false" outlineLevel="0" max="4" min="4" style="93" width="13.87"/>
    <col collapsed="false" customWidth="true" hidden="false" outlineLevel="0" max="5" min="5" style="93" width="10.25"/>
    <col collapsed="false" customWidth="true" hidden="false" outlineLevel="0" max="6" min="6" style="93" width="5.49"/>
    <col collapsed="false" customWidth="true" hidden="false" outlineLevel="0" max="7" min="7" style="93" width="5.87"/>
    <col collapsed="false" customWidth="true" hidden="false" outlineLevel="0" max="8" min="8" style="93" width="12.12"/>
    <col collapsed="false" customWidth="true" hidden="false" outlineLevel="0" max="9" min="9" style="93" width="10.49"/>
    <col collapsed="false" customWidth="true" hidden="false" outlineLevel="0" max="10" min="10" style="93" width="6.99"/>
    <col collapsed="false" customWidth="true" hidden="false" outlineLevel="0" max="11" min="11" style="93" width="5.87"/>
    <col collapsed="false" customWidth="true" hidden="false" outlineLevel="0" max="12" min="12" style="93" width="8.75"/>
    <col collapsed="false" customWidth="true" hidden="false" outlineLevel="0" max="15" min="13" style="93" width="8.49"/>
    <col collapsed="false" customWidth="true" hidden="false" outlineLevel="0" max="16" min="16" style="93" width="17.62"/>
    <col collapsed="false" customWidth="true" hidden="false" outlineLevel="0" max="17" min="17" style="93" width="19.12"/>
    <col collapsed="false" customWidth="true" hidden="false" outlineLevel="0" max="18" min="18" style="93" width="5.99"/>
    <col collapsed="false" customWidth="true" hidden="false" outlineLevel="0" max="19" min="19" style="93" width="15.99"/>
    <col collapsed="false" customWidth="true" hidden="false" outlineLevel="0" max="20" min="20" style="93" width="10.99"/>
    <col collapsed="false" customWidth="true" hidden="false" outlineLevel="0" max="22" min="21" style="93" width="8.25"/>
    <col collapsed="false" customWidth="false" hidden="false" outlineLevel="0" max="257" min="23" style="93" width="8.99"/>
  </cols>
  <sheetData>
    <row r="1" customFormat="false" ht="15.75" hidden="false" customHeight="false" outlineLevel="0" collapsed="false">
      <c r="A1" s="94"/>
      <c r="B1" s="94"/>
      <c r="R1" s="95"/>
    </row>
    <row r="2" s="101" customFormat="true" ht="15" hidden="false" customHeight="false" outlineLevel="0" collapsed="false">
      <c r="A2" s="96"/>
      <c r="B2" s="96"/>
      <c r="C2" s="96"/>
      <c r="D2" s="97"/>
      <c r="E2" s="97"/>
      <c r="F2" s="98"/>
      <c r="G2" s="97"/>
      <c r="H2" s="97"/>
      <c r="I2" s="96"/>
      <c r="J2" s="99" t="s">
        <v>288</v>
      </c>
      <c r="K2" s="99"/>
      <c r="L2" s="99"/>
      <c r="M2" s="99"/>
      <c r="N2" s="99"/>
      <c r="O2" s="99"/>
      <c r="P2" s="99"/>
      <c r="Q2" s="99"/>
      <c r="R2" s="100" t="s">
        <v>289</v>
      </c>
      <c r="S2" s="100"/>
      <c r="T2" s="100"/>
      <c r="U2" s="100"/>
      <c r="V2" s="100"/>
      <c r="W2" s="99"/>
      <c r="X2" s="99"/>
    </row>
    <row r="3" s="101" customFormat="true" ht="15.75" hidden="false" customHeight="false" outlineLevel="0" collapsed="false">
      <c r="A3" s="102" t="s">
        <v>2</v>
      </c>
      <c r="B3" s="103"/>
      <c r="C3" s="96"/>
      <c r="D3" s="97"/>
      <c r="E3" s="97"/>
      <c r="F3" s="96"/>
      <c r="G3" s="96"/>
      <c r="H3" s="96"/>
      <c r="I3" s="96"/>
      <c r="J3" s="99"/>
      <c r="K3" s="96"/>
      <c r="L3" s="96"/>
      <c r="M3" s="96"/>
      <c r="N3" s="96"/>
      <c r="O3" s="96"/>
      <c r="P3" s="96"/>
      <c r="Q3" s="97"/>
      <c r="R3" s="104"/>
      <c r="S3" s="97"/>
      <c r="T3" s="97"/>
      <c r="U3" s="104"/>
      <c r="V3" s="104"/>
      <c r="W3" s="97"/>
      <c r="X3" s="105" t="s">
        <v>290</v>
      </c>
    </row>
    <row r="4" s="101" customFormat="true" ht="12" hidden="false" customHeight="true" outlineLevel="0" collapsed="false">
      <c r="A4" s="106" t="s">
        <v>4</v>
      </c>
      <c r="B4" s="107" t="s">
        <v>5</v>
      </c>
      <c r="C4" s="107"/>
      <c r="D4" s="108"/>
      <c r="E4" s="109"/>
      <c r="F4" s="110" t="s">
        <v>6</v>
      </c>
      <c r="G4" s="110"/>
      <c r="H4" s="111" t="s">
        <v>7</v>
      </c>
      <c r="I4" s="111" t="s">
        <v>8</v>
      </c>
      <c r="J4" s="112" t="s">
        <v>9</v>
      </c>
      <c r="K4" s="20" t="s">
        <v>10</v>
      </c>
      <c r="L4" s="20"/>
      <c r="M4" s="20"/>
      <c r="N4" s="20"/>
      <c r="O4" s="20"/>
      <c r="P4" s="113"/>
      <c r="Q4" s="114"/>
      <c r="R4" s="114"/>
      <c r="S4" s="114"/>
      <c r="T4" s="115"/>
      <c r="U4" s="116" t="s">
        <v>11</v>
      </c>
      <c r="V4" s="117" t="s">
        <v>12</v>
      </c>
      <c r="W4" s="117" t="s">
        <v>13</v>
      </c>
      <c r="X4" s="117"/>
    </row>
    <row r="5" s="101" customFormat="true" ht="11.25" hidden="false" customHeight="true" outlineLevel="0" collapsed="false">
      <c r="A5" s="106"/>
      <c r="B5" s="107"/>
      <c r="C5" s="107"/>
      <c r="D5" s="108"/>
      <c r="E5" s="109"/>
      <c r="F5" s="110"/>
      <c r="G5" s="110"/>
      <c r="H5" s="111"/>
      <c r="I5" s="111"/>
      <c r="J5" s="112"/>
      <c r="K5" s="118" t="s">
        <v>14</v>
      </c>
      <c r="L5" s="119" t="s">
        <v>291</v>
      </c>
      <c r="M5" s="120" t="s">
        <v>292</v>
      </c>
      <c r="N5" s="121" t="s">
        <v>293</v>
      </c>
      <c r="O5" s="121" t="s">
        <v>294</v>
      </c>
      <c r="P5" s="122" t="s">
        <v>19</v>
      </c>
      <c r="Q5" s="123" t="s">
        <v>20</v>
      </c>
      <c r="R5" s="123"/>
      <c r="S5" s="123"/>
      <c r="T5" s="124" t="s">
        <v>21</v>
      </c>
      <c r="U5" s="116"/>
      <c r="V5" s="117"/>
      <c r="W5" s="117" t="s">
        <v>22</v>
      </c>
      <c r="X5" s="117" t="s">
        <v>295</v>
      </c>
    </row>
    <row r="6" s="101" customFormat="true" ht="11.25" hidden="false" customHeight="true" outlineLevel="0" collapsed="false">
      <c r="A6" s="106"/>
      <c r="B6" s="107"/>
      <c r="C6" s="107"/>
      <c r="D6" s="110" t="s">
        <v>31</v>
      </c>
      <c r="E6" s="110" t="s">
        <v>296</v>
      </c>
      <c r="F6" s="110" t="s">
        <v>31</v>
      </c>
      <c r="G6" s="111" t="s">
        <v>297</v>
      </c>
      <c r="H6" s="111"/>
      <c r="I6" s="111"/>
      <c r="J6" s="112"/>
      <c r="K6" s="118"/>
      <c r="L6" s="119"/>
      <c r="M6" s="120"/>
      <c r="N6" s="121"/>
      <c r="O6" s="121"/>
      <c r="P6" s="125" t="s">
        <v>26</v>
      </c>
      <c r="Q6" s="125" t="s">
        <v>27</v>
      </c>
      <c r="R6" s="125"/>
      <c r="S6" s="125"/>
      <c r="T6" s="126" t="s">
        <v>30</v>
      </c>
      <c r="U6" s="116"/>
      <c r="V6" s="117"/>
      <c r="W6" s="117"/>
      <c r="X6" s="117"/>
    </row>
    <row r="7" s="101" customFormat="true" ht="11.25" hidden="false" customHeight="false" outlineLevel="0" collapsed="false">
      <c r="A7" s="106"/>
      <c r="B7" s="107"/>
      <c r="C7" s="107"/>
      <c r="D7" s="110"/>
      <c r="E7" s="110"/>
      <c r="F7" s="110"/>
      <c r="G7" s="110"/>
      <c r="H7" s="110"/>
      <c r="I7" s="110"/>
      <c r="J7" s="112"/>
      <c r="K7" s="118"/>
      <c r="L7" s="119"/>
      <c r="M7" s="120"/>
      <c r="N7" s="121"/>
      <c r="O7" s="121"/>
      <c r="P7" s="125" t="s">
        <v>34</v>
      </c>
      <c r="Q7" s="125" t="s">
        <v>35</v>
      </c>
      <c r="R7" s="125" t="s">
        <v>28</v>
      </c>
      <c r="S7" s="125" t="s">
        <v>29</v>
      </c>
      <c r="T7" s="126" t="s">
        <v>37</v>
      </c>
      <c r="U7" s="116"/>
      <c r="V7" s="117"/>
      <c r="W7" s="117"/>
      <c r="X7" s="117"/>
    </row>
    <row r="8" s="101" customFormat="true" ht="11.25" hidden="false" customHeight="false" outlineLevel="0" collapsed="false">
      <c r="A8" s="106"/>
      <c r="B8" s="107"/>
      <c r="C8" s="107"/>
      <c r="D8" s="110"/>
      <c r="E8" s="110"/>
      <c r="F8" s="110"/>
      <c r="G8" s="110"/>
      <c r="H8" s="110"/>
      <c r="I8" s="110"/>
      <c r="J8" s="112"/>
      <c r="K8" s="118"/>
      <c r="L8" s="119"/>
      <c r="M8" s="120"/>
      <c r="N8" s="121"/>
      <c r="O8" s="121"/>
      <c r="P8" s="127" t="s">
        <v>42</v>
      </c>
      <c r="Q8" s="127" t="s">
        <v>42</v>
      </c>
      <c r="R8" s="127" t="s">
        <v>36</v>
      </c>
      <c r="S8" s="128"/>
      <c r="T8" s="129" t="s">
        <v>43</v>
      </c>
      <c r="U8" s="116"/>
      <c r="V8" s="117"/>
      <c r="W8" s="117"/>
      <c r="X8" s="117"/>
    </row>
    <row r="9" s="101" customFormat="true" ht="24" hidden="false" customHeight="true" outlineLevel="0" collapsed="false">
      <c r="A9" s="130" t="s">
        <v>298</v>
      </c>
      <c r="B9" s="131"/>
      <c r="C9" s="132" t="s">
        <v>299</v>
      </c>
      <c r="D9" s="133" t="s">
        <v>300</v>
      </c>
      <c r="E9" s="134" t="s">
        <v>121</v>
      </c>
      <c r="F9" s="135" t="s">
        <v>301</v>
      </c>
      <c r="G9" s="136" t="n">
        <v>1.498</v>
      </c>
      <c r="H9" s="135" t="s">
        <v>76</v>
      </c>
      <c r="I9" s="137" t="n">
        <v>1320</v>
      </c>
      <c r="J9" s="138" t="n">
        <v>5</v>
      </c>
      <c r="K9" s="139" t="n">
        <v>21</v>
      </c>
      <c r="L9" s="140" t="n">
        <f aca="false">IF(K9&gt;0,1/K9*37.7*68.6,"")</f>
        <v>123.153333333333</v>
      </c>
      <c r="M9" s="139" t="n">
        <v>17.4</v>
      </c>
      <c r="N9" s="141" t="n">
        <v>20.9</v>
      </c>
      <c r="O9" s="142" t="n">
        <f aca="false">(-2.47*10^-6*I9^2-8.52*10^-4*I9+30.65)*1.1</f>
        <v>27.7437952</v>
      </c>
      <c r="P9" s="137" t="s">
        <v>302</v>
      </c>
      <c r="Q9" s="135" t="s">
        <v>303</v>
      </c>
      <c r="R9" s="137" t="s">
        <v>54</v>
      </c>
      <c r="S9" s="143"/>
      <c r="T9" s="144"/>
      <c r="U9" s="145" t="n">
        <f aca="false">IF(K9&lt;&gt;0,IF(K9&gt;=M9,ROUNDDOWN(K9/M9*100,0),""),"")</f>
        <v>120</v>
      </c>
      <c r="V9" s="146" t="n">
        <f aca="false">IF(K9&lt;&gt;0,IF(K9&gt;=N9,ROUNDDOWN(K9/N9*100,0),""),"")</f>
        <v>100</v>
      </c>
      <c r="W9" s="147" t="n">
        <f aca="false">IF(K9&lt;&gt;0,IF((K9/O9)&gt;=0.55,ROUNDDOWN(K9/O9*100,0),""),"")</f>
        <v>75</v>
      </c>
      <c r="X9" s="148" t="e">
        <f aca="false"/>
        <v>#N/A</v>
      </c>
    </row>
    <row r="10" s="101" customFormat="true" ht="24" hidden="false" customHeight="true" outlineLevel="0" collapsed="false">
      <c r="A10" s="149"/>
      <c r="B10" s="150"/>
      <c r="C10" s="151"/>
      <c r="D10" s="133" t="s">
        <v>300</v>
      </c>
      <c r="E10" s="134" t="s">
        <v>124</v>
      </c>
      <c r="F10" s="135" t="s">
        <v>301</v>
      </c>
      <c r="G10" s="136" t="n">
        <v>1.498</v>
      </c>
      <c r="H10" s="135" t="s">
        <v>76</v>
      </c>
      <c r="I10" s="137" t="n">
        <v>1330</v>
      </c>
      <c r="J10" s="138" t="n">
        <v>5</v>
      </c>
      <c r="K10" s="139" t="n">
        <v>21</v>
      </c>
      <c r="L10" s="140" t="n">
        <f aca="false">IF(K10&gt;0,1/K10*37.7*68.6,"")</f>
        <v>123.153333333333</v>
      </c>
      <c r="M10" s="152" t="n">
        <v>17.4</v>
      </c>
      <c r="N10" s="153" t="n">
        <v>20.9</v>
      </c>
      <c r="O10" s="142" t="n">
        <f aca="false">(-2.47*10^-6*I10^2-8.52*10^-4*I10+30.65)*1.1</f>
        <v>27.6624227</v>
      </c>
      <c r="P10" s="137" t="s">
        <v>302</v>
      </c>
      <c r="Q10" s="135" t="s">
        <v>303</v>
      </c>
      <c r="R10" s="137" t="s">
        <v>54</v>
      </c>
      <c r="S10" s="143"/>
      <c r="T10" s="144"/>
      <c r="U10" s="145" t="n">
        <f aca="false">IF(K10&lt;&gt;0,IF(K10&gt;=M10,ROUNDDOWN(K10/M10*100,0),""),"")</f>
        <v>120</v>
      </c>
      <c r="V10" s="146" t="n">
        <f aca="false">IF(K10&lt;&gt;0,IF(K10&gt;=N10,ROUNDDOWN(K10/N10*100,0),""),"")</f>
        <v>100</v>
      </c>
      <c r="W10" s="147" t="n">
        <f aca="false">IF(K10&lt;&gt;0,IF((K10/O10)&gt;=0.55,ROUNDDOWN(K10/O10*100,0),""),"")</f>
        <v>75</v>
      </c>
      <c r="X10" s="148" t="e">
        <f aca="false"/>
        <v>#N/A</v>
      </c>
    </row>
    <row r="11" s="101" customFormat="true" ht="24" hidden="false" customHeight="true" outlineLevel="0" collapsed="false">
      <c r="A11" s="154"/>
      <c r="B11" s="131"/>
      <c r="C11" s="132" t="s">
        <v>304</v>
      </c>
      <c r="D11" s="133" t="s">
        <v>305</v>
      </c>
      <c r="E11" s="134" t="s">
        <v>121</v>
      </c>
      <c r="F11" s="135" t="s">
        <v>301</v>
      </c>
      <c r="G11" s="136" t="n">
        <v>1.498</v>
      </c>
      <c r="H11" s="135" t="s">
        <v>76</v>
      </c>
      <c r="I11" s="137" t="n">
        <v>1470</v>
      </c>
      <c r="J11" s="138" t="n">
        <v>5</v>
      </c>
      <c r="K11" s="139" t="n">
        <v>21.2</v>
      </c>
      <c r="L11" s="140" t="n">
        <f aca="false">IF(K11&gt;0,1/K11*37.7*68.6,"")</f>
        <v>121.991509433962</v>
      </c>
      <c r="M11" s="139" t="n">
        <v>15.8</v>
      </c>
      <c r="N11" s="141" t="n">
        <v>19.4</v>
      </c>
      <c r="O11" s="142" t="n">
        <f aca="false">(-2.47*10^-6*I11^2-8.52*10^-4*I11+30.65)*1.1</f>
        <v>26.4661507</v>
      </c>
      <c r="P11" s="137" t="s">
        <v>302</v>
      </c>
      <c r="Q11" s="135" t="s">
        <v>303</v>
      </c>
      <c r="R11" s="137" t="s">
        <v>54</v>
      </c>
      <c r="S11" s="143"/>
      <c r="T11" s="144"/>
      <c r="U11" s="145" t="n">
        <f aca="false">IF(K11&lt;&gt;0,IF(K11&gt;=M11,ROUNDDOWN(K11/M11*100,0),""),"")</f>
        <v>134</v>
      </c>
      <c r="V11" s="146" t="n">
        <f aca="false">IF(K11&lt;&gt;0,IF(K11&gt;=N11,ROUNDDOWN(K11/N11*100,0),""),"")</f>
        <v>109</v>
      </c>
      <c r="W11" s="147" t="n">
        <f aca="false">IF(K11&lt;&gt;0,IF((K11/O11)&gt;=0.55,ROUNDDOWN(K11/O11*100,0),""),"")</f>
        <v>80</v>
      </c>
      <c r="X11" s="148" t="e">
        <f aca="false"/>
        <v>#N/A</v>
      </c>
    </row>
    <row r="12" s="101" customFormat="true" ht="24" hidden="false" customHeight="true" outlineLevel="0" collapsed="false">
      <c r="A12" s="149"/>
      <c r="B12" s="150"/>
      <c r="C12" s="151"/>
      <c r="D12" s="133" t="s">
        <v>305</v>
      </c>
      <c r="E12" s="134" t="s">
        <v>124</v>
      </c>
      <c r="F12" s="135" t="s">
        <v>301</v>
      </c>
      <c r="G12" s="136" t="n">
        <v>1.498</v>
      </c>
      <c r="H12" s="135" t="s">
        <v>76</v>
      </c>
      <c r="I12" s="137" t="n">
        <v>1500</v>
      </c>
      <c r="J12" s="138" t="n">
        <v>5</v>
      </c>
      <c r="K12" s="139" t="n">
        <v>21.2</v>
      </c>
      <c r="L12" s="140" t="n">
        <f aca="false">IF(K12&gt;0,1/K12*37.7*68.6,"")</f>
        <v>121.991509433962</v>
      </c>
      <c r="M12" s="139" t="n">
        <v>15.8</v>
      </c>
      <c r="N12" s="141" t="n">
        <v>19.4</v>
      </c>
      <c r="O12" s="142" t="n">
        <f aca="false">(-2.47*10^-6*I12^2-8.52*10^-4*I12+30.65)*1.1</f>
        <v>26.19595</v>
      </c>
      <c r="P12" s="137" t="s">
        <v>302</v>
      </c>
      <c r="Q12" s="135" t="s">
        <v>303</v>
      </c>
      <c r="R12" s="137" t="s">
        <v>54</v>
      </c>
      <c r="S12" s="143"/>
      <c r="T12" s="144"/>
      <c r="U12" s="145" t="n">
        <f aca="false">IF(K12&lt;&gt;0,IF(K12&gt;=M12,ROUNDDOWN(K12/M12*100,0),""),"")</f>
        <v>134</v>
      </c>
      <c r="V12" s="146" t="n">
        <f aca="false">IF(K12&lt;&gt;0,IF(K12&gt;=N12,ROUNDDOWN(K12/N12*100,0),""),"")</f>
        <v>109</v>
      </c>
      <c r="W12" s="147" t="n">
        <f aca="false">IF(K12&lt;&gt;0,IF((K12/O12)&gt;=0.55,ROUNDDOWN(K12/O12*100,0),""),"")</f>
        <v>80</v>
      </c>
      <c r="X12" s="148" t="e">
        <f aca="false"/>
        <v>#N/A</v>
      </c>
    </row>
    <row r="13" s="101" customFormat="true" ht="24" hidden="false" customHeight="true" outlineLevel="0" collapsed="false">
      <c r="A13" s="149"/>
      <c r="B13" s="155"/>
      <c r="C13" s="156"/>
      <c r="D13" s="133" t="s">
        <v>305</v>
      </c>
      <c r="E13" s="134" t="s">
        <v>125</v>
      </c>
      <c r="F13" s="135" t="s">
        <v>301</v>
      </c>
      <c r="G13" s="136" t="n">
        <v>1.498</v>
      </c>
      <c r="H13" s="135" t="s">
        <v>76</v>
      </c>
      <c r="I13" s="137" t="n">
        <v>1530</v>
      </c>
      <c r="J13" s="138" t="n">
        <v>5</v>
      </c>
      <c r="K13" s="139" t="n">
        <v>21.2</v>
      </c>
      <c r="L13" s="140" t="n">
        <f aca="false">IF(K13&gt;0,1/K13*37.7*68.6,"")</f>
        <v>121.991509433962</v>
      </c>
      <c r="M13" s="139" t="n">
        <v>15.8</v>
      </c>
      <c r="N13" s="141" t="n">
        <v>19.4</v>
      </c>
      <c r="O13" s="142" t="n">
        <f aca="false">(-2.47*10^-6*I13^2-8.52*10^-4*I13+30.65)*1.1</f>
        <v>25.9208587</v>
      </c>
      <c r="P13" s="137" t="s">
        <v>302</v>
      </c>
      <c r="Q13" s="135" t="s">
        <v>303</v>
      </c>
      <c r="R13" s="137" t="s">
        <v>54</v>
      </c>
      <c r="S13" s="143"/>
      <c r="T13" s="144"/>
      <c r="U13" s="145" t="n">
        <f aca="false">IF(K13&lt;&gt;0,IF(K13&gt;=M13,ROUNDDOWN(K13/M13*100,0),""),"")</f>
        <v>134</v>
      </c>
      <c r="V13" s="146" t="n">
        <f aca="false">IF(K13&lt;&gt;0,IF(K13&gt;=N13,ROUNDDOWN(K13/N13*100,0),""),"")</f>
        <v>109</v>
      </c>
      <c r="W13" s="147" t="n">
        <f aca="false">IF(K13&lt;&gt;0,IF((K13/O13)&gt;=0.55,ROUNDDOWN(K13/O13*100,0),""),"")</f>
        <v>81</v>
      </c>
      <c r="X13" s="148" t="e">
        <f aca="false"/>
        <v>#N/A</v>
      </c>
    </row>
    <row r="14" s="101" customFormat="true" ht="24" hidden="false" customHeight="true" outlineLevel="0" collapsed="false">
      <c r="A14" s="149"/>
      <c r="B14" s="157"/>
      <c r="C14" s="158" t="s">
        <v>306</v>
      </c>
      <c r="D14" s="133" t="s">
        <v>307</v>
      </c>
      <c r="E14" s="134" t="s">
        <v>308</v>
      </c>
      <c r="F14" s="137" t="s">
        <v>309</v>
      </c>
      <c r="G14" s="159" t="n">
        <v>1.997</v>
      </c>
      <c r="H14" s="135" t="s">
        <v>76</v>
      </c>
      <c r="I14" s="137" t="n">
        <v>1670</v>
      </c>
      <c r="J14" s="138" t="n">
        <v>5</v>
      </c>
      <c r="K14" s="139" t="n">
        <v>16.4</v>
      </c>
      <c r="L14" s="140" t="n">
        <f aca="false">IF(K14&gt;0,1/K14*37.7*68.6,"")</f>
        <v>157.696341463415</v>
      </c>
      <c r="M14" s="139" t="n">
        <v>13.4</v>
      </c>
      <c r="N14" s="141" t="n">
        <v>16.9</v>
      </c>
      <c r="O14" s="142" t="n">
        <f aca="false">(-2.47*10^-6*I14^2-8.52*10^-4*I14+30.65)*1.1</f>
        <v>24.5724347</v>
      </c>
      <c r="P14" s="137" t="s">
        <v>302</v>
      </c>
      <c r="Q14" s="135" t="s">
        <v>303</v>
      </c>
      <c r="R14" s="137" t="s">
        <v>54</v>
      </c>
      <c r="S14" s="143"/>
      <c r="T14" s="144"/>
      <c r="U14" s="145" t="n">
        <f aca="false">IF(K14&lt;&gt;0,IF(K14&gt;=M14,ROUNDDOWN(K14/M14*100,0),""),"")</f>
        <v>122</v>
      </c>
      <c r="V14" s="146" t="str">
        <f aca="false">IF(K14&lt;&gt;0,IF(K14&gt;=N14,ROUNDDOWN(K14/N14*100,0),""),"")</f>
        <v/>
      </c>
      <c r="W14" s="147" t="n">
        <f aca="false">IF(K14&lt;&gt;0,IF((K14/O14)&gt;=0.55,ROUNDDOWN(K14/O14*100,0),""),"")</f>
        <v>66</v>
      </c>
      <c r="X14" s="148" t="e">
        <f aca="false"/>
        <v>#N/A</v>
      </c>
    </row>
    <row r="15" s="101" customFormat="true" ht="24" hidden="false" customHeight="true" outlineLevel="0" collapsed="false">
      <c r="A15" s="149"/>
      <c r="B15" s="160"/>
      <c r="C15" s="161"/>
      <c r="D15" s="133" t="s">
        <v>307</v>
      </c>
      <c r="E15" s="134" t="s">
        <v>310</v>
      </c>
      <c r="F15" s="137" t="s">
        <v>309</v>
      </c>
      <c r="G15" s="159" t="n">
        <v>1.997</v>
      </c>
      <c r="H15" s="135" t="s">
        <v>76</v>
      </c>
      <c r="I15" s="137" t="n">
        <v>1690</v>
      </c>
      <c r="J15" s="138" t="n">
        <v>5</v>
      </c>
      <c r="K15" s="139" t="n">
        <v>16.4</v>
      </c>
      <c r="L15" s="140" t="n">
        <f aca="false">IF(K15&gt;0,1/K15*37.7*68.6,"")</f>
        <v>157.696341463415</v>
      </c>
      <c r="M15" s="139" t="n">
        <v>13.4</v>
      </c>
      <c r="N15" s="141" t="n">
        <v>16.9</v>
      </c>
      <c r="O15" s="142" t="n">
        <f aca="false">(-2.47*10^-6*I15^2-8.52*10^-4*I15+30.65)*1.1</f>
        <v>24.3711083</v>
      </c>
      <c r="P15" s="137" t="s">
        <v>302</v>
      </c>
      <c r="Q15" s="135" t="s">
        <v>303</v>
      </c>
      <c r="R15" s="137" t="s">
        <v>54</v>
      </c>
      <c r="S15" s="143"/>
      <c r="T15" s="144"/>
      <c r="U15" s="145" t="n">
        <f aca="false">IF(K15&lt;&gt;0,IF(K15&gt;=M15,ROUNDDOWN(K15/M15*100,0),""),"")</f>
        <v>122</v>
      </c>
      <c r="V15" s="146" t="str">
        <f aca="false">IF(K15&lt;&gt;0,IF(K15&gt;=N15,ROUNDDOWN(K15/N15*100,0),""),"")</f>
        <v/>
      </c>
      <c r="W15" s="147" t="n">
        <f aca="false">IF(K15&lt;&gt;0,IF((K15/O15)&gt;=0.55,ROUNDDOWN(K15/O15*100,0),""),"")</f>
        <v>67</v>
      </c>
      <c r="X15" s="148" t="e">
        <f aca="false"/>
        <v>#N/A</v>
      </c>
    </row>
    <row r="16" s="101" customFormat="true" ht="24" hidden="false" customHeight="true" outlineLevel="0" collapsed="false">
      <c r="A16" s="149"/>
      <c r="B16" s="160"/>
      <c r="C16" s="161"/>
      <c r="D16" s="133" t="s">
        <v>307</v>
      </c>
      <c r="E16" s="134" t="s">
        <v>311</v>
      </c>
      <c r="F16" s="137" t="s">
        <v>309</v>
      </c>
      <c r="G16" s="159" t="n">
        <v>1.997</v>
      </c>
      <c r="H16" s="135" t="s">
        <v>76</v>
      </c>
      <c r="I16" s="137" t="n">
        <v>1700</v>
      </c>
      <c r="J16" s="138" t="n">
        <v>5</v>
      </c>
      <c r="K16" s="139" t="n">
        <v>16.4</v>
      </c>
      <c r="L16" s="140" t="n">
        <f aca="false">IF(K16&gt;0,1/K16*37.7*68.6,"")</f>
        <v>157.696341463415</v>
      </c>
      <c r="M16" s="139" t="n">
        <v>13.4</v>
      </c>
      <c r="N16" s="141" t="n">
        <v>16.9</v>
      </c>
      <c r="O16" s="142" t="n">
        <f aca="false">(-2.47*10^-6*I16^2-8.52*10^-4*I16+30.65)*1.1</f>
        <v>24.26963</v>
      </c>
      <c r="P16" s="137" t="s">
        <v>302</v>
      </c>
      <c r="Q16" s="135" t="s">
        <v>303</v>
      </c>
      <c r="R16" s="137" t="s">
        <v>54</v>
      </c>
      <c r="S16" s="143"/>
      <c r="T16" s="144"/>
      <c r="U16" s="145" t="n">
        <f aca="false">IF(K16&lt;&gt;0,IF(K16&gt;=M16,ROUNDDOWN(K16/M16*100,0),""),"")</f>
        <v>122</v>
      </c>
      <c r="V16" s="146" t="str">
        <f aca="false">IF(K16&lt;&gt;0,IF(K16&gt;=N16,ROUNDDOWN(K16/N16*100,0),""),"")</f>
        <v/>
      </c>
      <c r="W16" s="147" t="n">
        <f aca="false">IF(K16&lt;&gt;0,IF((K16/O16)&gt;=0.55,ROUNDDOWN(K16/O16*100,0),""),"")</f>
        <v>67</v>
      </c>
      <c r="X16" s="148" t="e">
        <f aca="false"/>
        <v>#N/A</v>
      </c>
    </row>
    <row r="17" s="97" customFormat="true" ht="24" hidden="false" customHeight="true" outlineLevel="0" collapsed="false">
      <c r="A17" s="162"/>
      <c r="B17" s="163"/>
      <c r="C17" s="164"/>
      <c r="D17" s="133" t="s">
        <v>307</v>
      </c>
      <c r="E17" s="134" t="s">
        <v>312</v>
      </c>
      <c r="F17" s="137" t="s">
        <v>309</v>
      </c>
      <c r="G17" s="159" t="n">
        <v>1.997</v>
      </c>
      <c r="H17" s="135" t="s">
        <v>76</v>
      </c>
      <c r="I17" s="137" t="n">
        <v>1720</v>
      </c>
      <c r="J17" s="138" t="n">
        <v>5</v>
      </c>
      <c r="K17" s="139" t="n">
        <v>16.4</v>
      </c>
      <c r="L17" s="140" t="n">
        <f aca="false">IF(K17&gt;0,1/K17*37.7*68.6,"")</f>
        <v>157.696341463415</v>
      </c>
      <c r="M17" s="139" t="n">
        <v>13.4</v>
      </c>
      <c r="N17" s="141" t="n">
        <v>16.9</v>
      </c>
      <c r="O17" s="142" t="n">
        <f aca="false">(-2.47*10^-6*I17^2-8.52*10^-4*I17+30.65)*1.1</f>
        <v>24.0650432</v>
      </c>
      <c r="P17" s="137" t="s">
        <v>302</v>
      </c>
      <c r="Q17" s="135" t="s">
        <v>303</v>
      </c>
      <c r="R17" s="137" t="s">
        <v>54</v>
      </c>
      <c r="S17" s="143"/>
      <c r="T17" s="144"/>
      <c r="U17" s="145" t="n">
        <f aca="false">IF(K17&lt;&gt;0,IF(K17&gt;=M17,ROUNDDOWN(K17/M17*100,0),""),"")</f>
        <v>122</v>
      </c>
      <c r="V17" s="146" t="str">
        <f aca="false">IF(K17&lt;&gt;0,IF(K17&gt;=N17,ROUNDDOWN(K17/N17*100,0),""),"")</f>
        <v/>
      </c>
      <c r="W17" s="147" t="n">
        <f aca="false">IF(K17&lt;&gt;0,IF((K17/O17)&gt;=0.55,ROUNDDOWN(K17/O17*100,0),""),"")</f>
        <v>68</v>
      </c>
      <c r="X17" s="148" t="e">
        <f aca="false"/>
        <v>#N/A</v>
      </c>
    </row>
    <row r="18" s="101" customFormat="true" ht="11.25" hidden="false" customHeight="false" outlineLevel="0" collapsed="false">
      <c r="A18" s="96"/>
      <c r="B18" s="97"/>
      <c r="C18" s="97"/>
      <c r="D18" s="96"/>
      <c r="E18" s="96"/>
      <c r="F18" s="96"/>
      <c r="G18" s="96"/>
      <c r="H18" s="96"/>
      <c r="I18" s="96"/>
      <c r="J18" s="96"/>
      <c r="K18" s="96"/>
      <c r="L18" s="96"/>
      <c r="M18" s="165" t="s">
        <v>313</v>
      </c>
      <c r="N18" s="96"/>
      <c r="O18" s="96"/>
      <c r="P18" s="96"/>
      <c r="Q18" s="96"/>
      <c r="R18" s="96"/>
      <c r="S18" s="96"/>
      <c r="T18" s="97"/>
      <c r="U18" s="97"/>
      <c r="V18" s="97"/>
      <c r="W18" s="97"/>
      <c r="X18" s="97"/>
    </row>
    <row r="19" customFormat="false" ht="11.25" hidden="false" customHeight="false" outlineLevel="0" collapsed="false">
      <c r="A19" s="96"/>
      <c r="B19" s="1"/>
      <c r="C19" s="1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</row>
    <row r="20" customFormat="false" ht="11.25" hidden="false" customHeight="false" outlineLevel="0" collapsed="false">
      <c r="A20" s="96"/>
      <c r="B20" s="1"/>
      <c r="C20" s="1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</row>
    <row r="21" customFormat="false" ht="11.25" hidden="false" customHeight="false" outlineLevel="0" collapsed="false">
      <c r="A21" s="96"/>
      <c r="B21" s="166"/>
      <c r="C21" s="1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</row>
    <row r="22" customFormat="false" ht="11.25" hidden="false" customHeight="false" outlineLevel="0" collapsed="false">
      <c r="A22" s="96"/>
      <c r="B22" s="166"/>
      <c r="C22" s="16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</row>
    <row r="23" customFormat="false" ht="11.25" hidden="false" customHeight="false" outlineLevel="0" collapsed="false">
      <c r="A23" s="96"/>
      <c r="B23" s="166"/>
      <c r="C23" s="16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</row>
    <row r="24" customFormat="false" ht="11.25" hidden="false" customHeight="false" outlineLevel="0" collapsed="false">
      <c r="A24" s="96"/>
      <c r="B24" s="166"/>
      <c r="C24" s="16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</row>
    <row r="25" customFormat="false" ht="11.25" hidden="false" customHeight="false" outlineLevel="0" collapsed="false">
      <c r="A25" s="96"/>
      <c r="B25" s="166"/>
      <c r="C25" s="16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</row>
    <row r="26" customFormat="false" ht="11.25" hidden="false" customHeight="false" outlineLevel="0" collapsed="false">
      <c r="A26" s="96"/>
      <c r="B26" s="166"/>
      <c r="C26" s="16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</row>
    <row r="27" customFormat="false" ht="11.25" hidden="false" customHeight="false" outlineLevel="0" collapsed="false">
      <c r="A27" s="96"/>
      <c r="B27" s="166"/>
      <c r="C27" s="16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</row>
    <row r="28" customFormat="false" ht="11.25" hidden="false" customHeight="false" outlineLevel="0" collapsed="false">
      <c r="A28" s="96"/>
      <c r="B28" s="166"/>
      <c r="C28" s="16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</row>
    <row r="29" customFormat="false" ht="11.25" hidden="false" customHeight="false" outlineLevel="0" collapsed="false">
      <c r="B29" s="96"/>
      <c r="C29" s="96"/>
      <c r="D29" s="96"/>
      <c r="E29" s="96"/>
    </row>
  </sheetData>
  <mergeCells count="26">
    <mergeCell ref="R2:V2"/>
    <mergeCell ref="A4:A8"/>
    <mergeCell ref="B4:C8"/>
    <mergeCell ref="D4:D5"/>
    <mergeCell ref="E4:E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7" width="15.87"/>
    <col collapsed="false" customWidth="true" hidden="false" outlineLevel="0" max="2" min="2" style="167" width="3.87"/>
    <col collapsed="false" customWidth="true" hidden="false" outlineLevel="0" max="3" min="3" style="167" width="33.49"/>
    <col collapsed="false" customWidth="true" hidden="false" outlineLevel="0" max="4" min="4" style="167" width="13.87"/>
    <col collapsed="false" customWidth="true" hidden="false" outlineLevel="0" max="5" min="5" style="168" width="16.25"/>
    <col collapsed="false" customWidth="true" hidden="false" outlineLevel="0" max="6" min="6" style="167" width="10.12"/>
    <col collapsed="false" customWidth="true" hidden="false" outlineLevel="0" max="7" min="7" style="167" width="7.75"/>
    <col collapsed="false" customWidth="true" hidden="false" outlineLevel="0" max="8" min="8" style="167" width="12.12"/>
    <col collapsed="false" customWidth="true" hidden="false" outlineLevel="0" max="9" min="9" style="167" width="10.49"/>
    <col collapsed="false" customWidth="true" hidden="false" outlineLevel="0" max="10" min="10" style="167" width="6.99"/>
    <col collapsed="false" customWidth="true" hidden="false" outlineLevel="0" max="11" min="11" style="167" width="5.87"/>
    <col collapsed="false" customWidth="true" hidden="false" outlineLevel="0" max="12" min="12" style="167" width="8.75"/>
    <col collapsed="false" customWidth="true" hidden="false" outlineLevel="0" max="14" min="13" style="167" width="8.49"/>
    <col collapsed="false" customWidth="true" hidden="false" outlineLevel="0" max="15" min="15" style="167" width="9.75"/>
    <col collapsed="false" customWidth="true" hidden="false" outlineLevel="0" max="16" min="16" style="167" width="14.37"/>
    <col collapsed="false" customWidth="true" hidden="false" outlineLevel="0" max="17" min="17" style="167" width="13.49"/>
    <col collapsed="false" customWidth="true" hidden="false" outlineLevel="0" max="18" min="18" style="167" width="5.99"/>
    <col collapsed="false" customWidth="true" hidden="false" outlineLevel="0" max="19" min="19" style="167" width="17.25"/>
    <col collapsed="false" customWidth="true" hidden="false" outlineLevel="0" max="20" min="20" style="167" width="10.99"/>
    <col collapsed="false" customWidth="true" hidden="false" outlineLevel="0" max="22" min="21" style="167" width="8.25"/>
    <col collapsed="false" customWidth="false" hidden="false" outlineLevel="0" max="24" min="23" style="167" width="8.99"/>
    <col collapsed="false" customWidth="true" hidden="false" outlineLevel="0" max="25" min="25" style="167" width="3.49"/>
    <col collapsed="false" customWidth="false" hidden="false" outlineLevel="0" max="257" min="26" style="167" width="8.99"/>
  </cols>
  <sheetData>
    <row r="1" customFormat="false" ht="21.75" hidden="false" customHeight="true" outlineLevel="0" collapsed="false">
      <c r="A1" s="169"/>
      <c r="B1" s="169"/>
      <c r="R1" s="170"/>
    </row>
    <row r="2" s="171" customFormat="true" ht="15" hidden="false" customHeight="false" outlineLevel="0" collapsed="false">
      <c r="A2" s="167"/>
      <c r="B2" s="167"/>
      <c r="C2" s="167"/>
      <c r="F2" s="172"/>
      <c r="I2" s="167"/>
      <c r="J2" s="173" t="s">
        <v>288</v>
      </c>
      <c r="K2" s="173"/>
      <c r="L2" s="173"/>
      <c r="M2" s="173"/>
      <c r="N2" s="173"/>
      <c r="O2" s="173"/>
      <c r="P2" s="173"/>
      <c r="Q2" s="173"/>
      <c r="R2" s="174"/>
      <c r="S2" s="174"/>
      <c r="T2" s="174"/>
      <c r="U2" s="174"/>
      <c r="V2" s="174"/>
    </row>
    <row r="3" s="171" customFormat="true" ht="23.25" hidden="false" customHeight="true" outlineLevel="0" collapsed="false">
      <c r="A3" s="175" t="s">
        <v>2</v>
      </c>
      <c r="B3" s="176"/>
      <c r="C3" s="167"/>
      <c r="F3" s="167"/>
      <c r="G3" s="167"/>
      <c r="H3" s="167"/>
      <c r="I3" s="167"/>
      <c r="J3" s="173"/>
      <c r="K3" s="167"/>
      <c r="L3" s="167"/>
      <c r="M3" s="167"/>
      <c r="N3" s="167"/>
      <c r="O3" s="167"/>
      <c r="P3" s="167"/>
      <c r="R3" s="177"/>
      <c r="S3" s="178" t="s">
        <v>314</v>
      </c>
      <c r="T3" s="178"/>
      <c r="U3" s="178"/>
      <c r="V3" s="178"/>
      <c r="W3" s="178"/>
      <c r="X3" s="178"/>
    </row>
    <row r="4" s="171" customFormat="true" ht="14.25" hidden="false" customHeight="true" outlineLevel="0" collapsed="false">
      <c r="A4" s="179" t="s">
        <v>4</v>
      </c>
      <c r="B4" s="180" t="s">
        <v>5</v>
      </c>
      <c r="C4" s="180"/>
      <c r="D4" s="181"/>
      <c r="E4" s="182"/>
      <c r="F4" s="179" t="s">
        <v>6</v>
      </c>
      <c r="G4" s="179"/>
      <c r="H4" s="183" t="s">
        <v>7</v>
      </c>
      <c r="I4" s="183" t="s">
        <v>315</v>
      </c>
      <c r="J4" s="184" t="s">
        <v>9</v>
      </c>
      <c r="K4" s="185" t="s">
        <v>316</v>
      </c>
      <c r="L4" s="185"/>
      <c r="M4" s="185"/>
      <c r="N4" s="185"/>
      <c r="O4" s="185"/>
      <c r="P4" s="186"/>
      <c r="Q4" s="187"/>
      <c r="R4" s="187"/>
      <c r="S4" s="187"/>
      <c r="T4" s="188"/>
      <c r="U4" s="189" t="s">
        <v>317</v>
      </c>
      <c r="V4" s="183" t="s">
        <v>12</v>
      </c>
      <c r="W4" s="183" t="s">
        <v>318</v>
      </c>
      <c r="X4" s="183"/>
      <c r="Z4" s="190" t="s">
        <v>319</v>
      </c>
      <c r="AA4" s="191"/>
      <c r="AB4" s="191"/>
      <c r="AC4" s="190" t="s">
        <v>319</v>
      </c>
      <c r="AD4" s="192"/>
      <c r="AE4" s="192"/>
      <c r="AF4" s="192"/>
      <c r="AG4" s="192"/>
      <c r="AH4" s="192"/>
    </row>
    <row r="5" s="171" customFormat="true" ht="11.25" hidden="false" customHeight="true" outlineLevel="0" collapsed="false">
      <c r="A5" s="179"/>
      <c r="B5" s="180"/>
      <c r="C5" s="180"/>
      <c r="D5" s="181"/>
      <c r="E5" s="182"/>
      <c r="F5" s="179"/>
      <c r="G5" s="179"/>
      <c r="H5" s="183"/>
      <c r="I5" s="183"/>
      <c r="J5" s="184"/>
      <c r="K5" s="193" t="s">
        <v>320</v>
      </c>
      <c r="L5" s="194" t="s">
        <v>321</v>
      </c>
      <c r="M5" s="195" t="s">
        <v>322</v>
      </c>
      <c r="N5" s="196" t="s">
        <v>323</v>
      </c>
      <c r="O5" s="196" t="s">
        <v>324</v>
      </c>
      <c r="P5" s="197" t="s">
        <v>19</v>
      </c>
      <c r="Q5" s="198" t="s">
        <v>20</v>
      </c>
      <c r="R5" s="198"/>
      <c r="S5" s="198"/>
      <c r="T5" s="199" t="s">
        <v>21</v>
      </c>
      <c r="U5" s="189"/>
      <c r="V5" s="183"/>
      <c r="W5" s="183" t="s">
        <v>22</v>
      </c>
      <c r="X5" s="183" t="s">
        <v>295</v>
      </c>
      <c r="Z5" s="190"/>
      <c r="AA5" s="183" t="s">
        <v>324</v>
      </c>
      <c r="AB5" s="183" t="s">
        <v>22</v>
      </c>
      <c r="AC5" s="190"/>
      <c r="AD5" s="183" t="s">
        <v>324</v>
      </c>
      <c r="AE5" s="183" t="s">
        <v>22</v>
      </c>
      <c r="AF5" s="183" t="s">
        <v>295</v>
      </c>
      <c r="AG5" s="183" t="s">
        <v>325</v>
      </c>
      <c r="AH5" s="200" t="s">
        <v>326</v>
      </c>
    </row>
    <row r="6" s="171" customFormat="true" ht="11.25" hidden="false" customHeight="true" outlineLevel="0" collapsed="false">
      <c r="A6" s="179"/>
      <c r="B6" s="180"/>
      <c r="C6" s="180"/>
      <c r="D6" s="179" t="s">
        <v>31</v>
      </c>
      <c r="E6" s="179" t="s">
        <v>296</v>
      </c>
      <c r="F6" s="179" t="s">
        <v>31</v>
      </c>
      <c r="G6" s="183" t="s">
        <v>327</v>
      </c>
      <c r="H6" s="183"/>
      <c r="I6" s="183"/>
      <c r="J6" s="184"/>
      <c r="K6" s="193"/>
      <c r="L6" s="194"/>
      <c r="M6" s="195"/>
      <c r="N6" s="196"/>
      <c r="O6" s="196"/>
      <c r="P6" s="201" t="s">
        <v>26</v>
      </c>
      <c r="Q6" s="201" t="s">
        <v>27</v>
      </c>
      <c r="R6" s="201"/>
      <c r="S6" s="201"/>
      <c r="T6" s="202" t="s">
        <v>30</v>
      </c>
      <c r="U6" s="189"/>
      <c r="V6" s="183"/>
      <c r="W6" s="183"/>
      <c r="X6" s="183"/>
      <c r="Z6" s="190"/>
      <c r="AA6" s="183"/>
      <c r="AB6" s="183"/>
      <c r="AC6" s="190"/>
      <c r="AD6" s="183"/>
      <c r="AE6" s="183"/>
      <c r="AF6" s="183"/>
      <c r="AG6" s="183"/>
      <c r="AH6" s="183"/>
    </row>
    <row r="7" s="171" customFormat="true" ht="11.25" hidden="false" customHeight="false" outlineLevel="0" collapsed="false">
      <c r="A7" s="179"/>
      <c r="B7" s="180"/>
      <c r="C7" s="180"/>
      <c r="D7" s="179"/>
      <c r="E7" s="179"/>
      <c r="F7" s="179"/>
      <c r="G7" s="179"/>
      <c r="H7" s="179"/>
      <c r="I7" s="179"/>
      <c r="J7" s="184"/>
      <c r="K7" s="193"/>
      <c r="L7" s="194"/>
      <c r="M7" s="195"/>
      <c r="N7" s="196"/>
      <c r="O7" s="196"/>
      <c r="P7" s="201" t="s">
        <v>34</v>
      </c>
      <c r="Q7" s="201" t="s">
        <v>35</v>
      </c>
      <c r="R7" s="201" t="s">
        <v>28</v>
      </c>
      <c r="S7" s="201" t="s">
        <v>29</v>
      </c>
      <c r="T7" s="202" t="s">
        <v>37</v>
      </c>
      <c r="U7" s="189"/>
      <c r="V7" s="183"/>
      <c r="W7" s="183"/>
      <c r="X7" s="183"/>
      <c r="Z7" s="190"/>
      <c r="AA7" s="183"/>
      <c r="AB7" s="183"/>
      <c r="AC7" s="190"/>
      <c r="AD7" s="183"/>
      <c r="AE7" s="183"/>
      <c r="AF7" s="183"/>
      <c r="AG7" s="183"/>
      <c r="AH7" s="183"/>
    </row>
    <row r="8" s="171" customFormat="true" ht="11.25" hidden="false" customHeight="false" outlineLevel="0" collapsed="false">
      <c r="A8" s="179"/>
      <c r="B8" s="180"/>
      <c r="C8" s="180"/>
      <c r="D8" s="179"/>
      <c r="E8" s="179"/>
      <c r="F8" s="179"/>
      <c r="G8" s="179"/>
      <c r="H8" s="179"/>
      <c r="I8" s="179"/>
      <c r="J8" s="184"/>
      <c r="K8" s="193"/>
      <c r="L8" s="194"/>
      <c r="M8" s="195"/>
      <c r="N8" s="196"/>
      <c r="O8" s="196"/>
      <c r="P8" s="203" t="s">
        <v>42</v>
      </c>
      <c r="Q8" s="203" t="s">
        <v>42</v>
      </c>
      <c r="R8" s="203" t="s">
        <v>36</v>
      </c>
      <c r="S8" s="204"/>
      <c r="T8" s="205" t="s">
        <v>43</v>
      </c>
      <c r="U8" s="189"/>
      <c r="V8" s="183"/>
      <c r="W8" s="183"/>
      <c r="X8" s="183"/>
      <c r="Z8" s="190"/>
      <c r="AA8" s="183"/>
      <c r="AB8" s="183"/>
      <c r="AC8" s="190"/>
      <c r="AD8" s="183"/>
      <c r="AE8" s="183"/>
      <c r="AF8" s="183"/>
      <c r="AG8" s="183"/>
      <c r="AH8" s="183"/>
    </row>
    <row r="9" s="171" customFormat="true" ht="24" hidden="false" customHeight="true" outlineLevel="0" collapsed="false">
      <c r="A9" s="206" t="s">
        <v>328</v>
      </c>
      <c r="B9" s="207"/>
      <c r="C9" s="208" t="s">
        <v>329</v>
      </c>
      <c r="D9" s="209" t="s">
        <v>330</v>
      </c>
      <c r="E9" s="210" t="s">
        <v>331</v>
      </c>
      <c r="F9" s="211" t="s">
        <v>332</v>
      </c>
      <c r="G9" s="212" t="n">
        <v>1.968</v>
      </c>
      <c r="H9" s="213" t="s">
        <v>333</v>
      </c>
      <c r="I9" s="214" t="str">
        <f aca="false">IF(AC9-Z9&gt;0,CONCATENATE(TEXT(Z9,"#,##0"),"~",TEXT(AC9,"#,##0")),TEXT(Z9,"#,##0"))</f>
        <v>1,550~1,650</v>
      </c>
      <c r="J9" s="215" t="n">
        <v>5</v>
      </c>
      <c r="K9" s="216" t="n">
        <v>17.1</v>
      </c>
      <c r="L9" s="217" t="n">
        <f aca="false">IF(K9&gt;0,1/K9*37.7*68.6,"")</f>
        <v>151.240935672515</v>
      </c>
      <c r="M9" s="216" t="n">
        <v>14.5</v>
      </c>
      <c r="N9" s="218" t="n">
        <v>18.2</v>
      </c>
      <c r="O9" s="219" t="str">
        <f aca="false">IF(AA9-AD9&gt;0,CONCATENATE(TEXT(AD9,"#,##0.0"),"~",TEXT(AA9,"#,##0.0")),TEXT(AA9,"#,##0.0"))</f>
        <v>24.8~25.7</v>
      </c>
      <c r="P9" s="213" t="s">
        <v>334</v>
      </c>
      <c r="Q9" s="213" t="s">
        <v>59</v>
      </c>
      <c r="R9" s="211" t="s">
        <v>54</v>
      </c>
      <c r="S9" s="220"/>
      <c r="T9" s="221"/>
      <c r="U9" s="222" t="n">
        <f aca="false">IF(K9&lt;&gt;0,IF(K9&gt;=M9,ROUNDDOWN(K9/M9*100,0),""),"")</f>
        <v>117</v>
      </c>
      <c r="V9" s="223" t="str">
        <f aca="false">IF(K9&lt;&gt;0,IF(K9&gt;=N9,ROUNDDOWN(K9/N9*100,0),""),"")</f>
        <v/>
      </c>
      <c r="W9" s="224" t="str">
        <f aca="false">IF(AB9&lt;55,"",IF(AE9-AB9&gt;0,CONCATENATE(AB9,"~",AE9),AB9))</f>
        <v>66~68</v>
      </c>
      <c r="X9" s="225" t="str">
        <f aca="false">IF(AB9&lt;55,"",CONCATENATE("★",AF9))</f>
        <v>★1.5</v>
      </c>
      <c r="Z9" s="226" t="n">
        <v>1550</v>
      </c>
      <c r="AA9" s="227" t="n">
        <f aca="false">ROUND((-0.00000247*(Z9)*(Z9)-0.000852*Z9+30.65)*1.1,1)</f>
        <v>25.7</v>
      </c>
      <c r="AB9" s="228" t="n">
        <f aca="false">ROUNDDOWN(K9/AA9*100,0)</f>
        <v>66</v>
      </c>
      <c r="AC9" s="226" t="n">
        <v>1650</v>
      </c>
      <c r="AD9" s="227" t="n">
        <f aca="false">ROUND((-0.00000247*(AC9)*(AC9)-0.000852*AC9+30.65)*1.1,1)</f>
        <v>24.8</v>
      </c>
      <c r="AE9" s="228" t="n">
        <f aca="false">ROUNDDOWN(K9/AD9*100,0)</f>
        <v>68</v>
      </c>
      <c r="AF9" s="228" t="n">
        <f aca="false">IF(AB9&lt;120,(CEILING(AB9+1,5)-55)/10,7)</f>
        <v>1.5</v>
      </c>
      <c r="AG9" s="228" t="n">
        <f aca="false">IF(AE9&lt;120,(CEILING(AE9+1,5)-55)/10,7)</f>
        <v>1.5</v>
      </c>
      <c r="AH9" s="228" t="n">
        <f aca="false">AF9-AG9</f>
        <v>0</v>
      </c>
    </row>
    <row r="10" s="171" customFormat="true" ht="22.5" hidden="false" customHeight="true" outlineLevel="0" collapsed="false">
      <c r="A10" s="229"/>
      <c r="B10" s="207"/>
      <c r="C10" s="208" t="s">
        <v>335</v>
      </c>
      <c r="D10" s="209" t="s">
        <v>336</v>
      </c>
      <c r="E10" s="210" t="s">
        <v>331</v>
      </c>
      <c r="F10" s="211" t="s">
        <v>337</v>
      </c>
      <c r="G10" s="212" t="n">
        <v>1.968</v>
      </c>
      <c r="H10" s="213" t="s">
        <v>333</v>
      </c>
      <c r="I10" s="211" t="s">
        <v>338</v>
      </c>
      <c r="J10" s="215" t="n">
        <v>5</v>
      </c>
      <c r="K10" s="216" t="n">
        <v>16.1</v>
      </c>
      <c r="L10" s="217" t="n">
        <f aca="false">IF(K10&gt;0,1/K10*37.7*68.6,"")</f>
        <v>160.634782608696</v>
      </c>
      <c r="M10" s="216" t="n">
        <v>13.4</v>
      </c>
      <c r="N10" s="218" t="n">
        <v>16.9</v>
      </c>
      <c r="O10" s="213" t="s">
        <v>334</v>
      </c>
      <c r="P10" s="213" t="s">
        <v>59</v>
      </c>
      <c r="Q10" s="211" t="s">
        <v>101</v>
      </c>
      <c r="R10" s="220"/>
      <c r="S10" s="221"/>
      <c r="T10" s="222" t="n">
        <f aca="false">IF(K10&lt;&gt;0,IF(K10&gt;=M10,ROUNDDOWN(K10/M10*100,0),""),"")</f>
        <v>120</v>
      </c>
      <c r="U10" s="223" t="str">
        <f aca="false">IF(K10&lt;&gt;0,IF(K10&gt;=N10,ROUNDDOWN(K10/N10*100,0),""),"")</f>
        <v/>
      </c>
    </row>
    <row r="11" s="171" customFormat="true" ht="24" hidden="false" customHeight="true" outlineLevel="0" collapsed="false">
      <c r="A11" s="229"/>
      <c r="B11" s="207"/>
      <c r="C11" s="208" t="s">
        <v>339</v>
      </c>
      <c r="D11" s="209" t="s">
        <v>340</v>
      </c>
      <c r="E11" s="210" t="s">
        <v>124</v>
      </c>
      <c r="F11" s="211" t="s">
        <v>341</v>
      </c>
      <c r="G11" s="212" t="n">
        <v>1.968</v>
      </c>
      <c r="H11" s="213" t="s">
        <v>333</v>
      </c>
      <c r="I11" s="230" t="str">
        <f aca="false">IF(AC11-Z11&gt;0,CONCATENATE(TEXT(Z11,"#,##0"),"~",TEXT(AC11,"#,##0")),TEXT(Z11,"#,##0"))</f>
        <v>1,650</v>
      </c>
      <c r="J11" s="215" t="n">
        <v>5</v>
      </c>
      <c r="K11" s="216" t="n">
        <v>14.6</v>
      </c>
      <c r="L11" s="217" t="n">
        <f aca="false">IF(K11&gt;0,1/K11*37.7*68.6,"")</f>
        <v>177.138356164384</v>
      </c>
      <c r="M11" s="216" t="n">
        <v>14.5</v>
      </c>
      <c r="N11" s="218" t="n">
        <v>18.2</v>
      </c>
      <c r="O11" s="219" t="str">
        <f aca="false">IF(AA11-AD11&gt;0,CONCATENATE(TEXT(AD11,"#,##0.0"),"~",TEXT(AA11,"#,##0.0")),TEXT(AA11,"#,##0.0"))</f>
        <v>24.8</v>
      </c>
      <c r="P11" s="213" t="s">
        <v>342</v>
      </c>
      <c r="Q11" s="213" t="s">
        <v>59</v>
      </c>
      <c r="R11" s="211" t="s">
        <v>101</v>
      </c>
      <c r="S11" s="220"/>
      <c r="T11" s="221"/>
      <c r="U11" s="222" t="n">
        <f aca="false">IF(K11&lt;&gt;0,IF(K11&gt;=M11,ROUNDDOWN(K11/M11*100,0),""),"")</f>
        <v>100</v>
      </c>
      <c r="V11" s="223" t="str">
        <f aca="false">IF(K11&lt;&gt;0,IF(K11&gt;=N11,ROUNDDOWN(K11/N11*100,0),""),"")</f>
        <v/>
      </c>
      <c r="W11" s="224" t="n">
        <f aca="false">IF(AB11&lt;55,"",IF(AE11-AB11&gt;0,CONCATENATE(AB11,"~",AE11),AB11))</f>
        <v>58</v>
      </c>
      <c r="X11" s="225" t="str">
        <f aca="false">IF(AB11&lt;55,"",CONCATENATE("★",AF11))</f>
        <v>★0.5</v>
      </c>
      <c r="Z11" s="226" t="n">
        <v>1650</v>
      </c>
      <c r="AA11" s="227" t="n">
        <f aca="false">ROUND((-0.00000247*(Z11)*(Z11)-0.000852*Z11+30.65)*1.1,1)</f>
        <v>24.8</v>
      </c>
      <c r="AB11" s="228" t="n">
        <f aca="false">ROUNDDOWN(K11/AA11*100,0)</f>
        <v>58</v>
      </c>
      <c r="AC11" s="226" t="n">
        <v>1650</v>
      </c>
      <c r="AD11" s="227" t="n">
        <f aca="false">ROUND((-0.00000247*(AC11)*(AC11)-0.000852*AC11+30.65)*1.1,1)</f>
        <v>24.8</v>
      </c>
      <c r="AE11" s="228" t="n">
        <f aca="false">ROUNDDOWN(K11/AD11*100,0)</f>
        <v>58</v>
      </c>
      <c r="AF11" s="228" t="n">
        <f aca="false">IF(AB11&lt;120,(CEILING(AB11+1,5)-55)/10,7)</f>
        <v>0.5</v>
      </c>
      <c r="AG11" s="228" t="n">
        <f aca="false">IF(AE11&lt;120,(CEILING(AE11+1,5)-55)/10,7)</f>
        <v>0.5</v>
      </c>
      <c r="AH11" s="228" t="n">
        <f aca="false">AF11-AG11</f>
        <v>0</v>
      </c>
    </row>
    <row r="12" s="171" customFormat="true" ht="24" hidden="false" customHeight="true" outlineLevel="0" collapsed="false">
      <c r="A12" s="229"/>
      <c r="B12" s="207"/>
      <c r="C12" s="208" t="s">
        <v>339</v>
      </c>
      <c r="D12" s="209" t="s">
        <v>340</v>
      </c>
      <c r="E12" s="231" t="s">
        <v>343</v>
      </c>
      <c r="F12" s="211" t="s">
        <v>341</v>
      </c>
      <c r="G12" s="212" t="n">
        <v>1.968</v>
      </c>
      <c r="H12" s="213" t="s">
        <v>333</v>
      </c>
      <c r="I12" s="214" t="str">
        <f aca="false">IF(AC12-Z12&gt;0,CONCATENATE(TEXT(Z12,"#,##0"),"~",TEXT(AC12,"#,##0")),TEXT(Z12,"#,##0"))</f>
        <v>1,660~1,680</v>
      </c>
      <c r="J12" s="215" t="n">
        <v>5</v>
      </c>
      <c r="K12" s="216" t="n">
        <v>14.6</v>
      </c>
      <c r="L12" s="217" t="n">
        <f aca="false">IF(K12&gt;0,1/K12*37.7*68.6,"")</f>
        <v>177.138356164384</v>
      </c>
      <c r="M12" s="216" t="n">
        <v>13.4</v>
      </c>
      <c r="N12" s="218" t="n">
        <v>16.9</v>
      </c>
      <c r="O12" s="219" t="str">
        <f aca="false">IF(AA12-AD12&gt;0,CONCATENATE(TEXT(AD12,"#,##0.0"),"~",TEXT(AA12,"#,##0.0")),TEXT(AA12,"#,##0.0"))</f>
        <v>24.5~24.7</v>
      </c>
      <c r="P12" s="213" t="s">
        <v>342</v>
      </c>
      <c r="Q12" s="213" t="s">
        <v>59</v>
      </c>
      <c r="R12" s="211" t="s">
        <v>101</v>
      </c>
      <c r="S12" s="220"/>
      <c r="T12" s="221"/>
      <c r="U12" s="222" t="n">
        <f aca="false">IF(K12&lt;&gt;0,IF(K12&gt;=M12,ROUNDDOWN(K12/M12*100,0),""),"")</f>
        <v>108</v>
      </c>
      <c r="V12" s="223" t="str">
        <f aca="false">IF(K12&lt;&gt;0,IF(K12&gt;=N12,ROUNDDOWN(K12/N12*100,0),""),"")</f>
        <v/>
      </c>
      <c r="W12" s="224" t="n">
        <f aca="false">IF(AB12&lt;55,"",IF(AE12-AB12&gt;0,CONCATENATE(AB12,"~",AE12),AB12))</f>
        <v>59</v>
      </c>
      <c r="X12" s="225" t="str">
        <f aca="false">IF(AB12&lt;55,"",CONCATENATE("★",AF12))</f>
        <v>★0.5</v>
      </c>
      <c r="Z12" s="226" t="n">
        <v>1660</v>
      </c>
      <c r="AA12" s="227" t="n">
        <f aca="false">ROUND((-0.00000247*(Z12)*(Z12)-0.000852*Z12+30.65)*1.1,1)</f>
        <v>24.7</v>
      </c>
      <c r="AB12" s="228" t="n">
        <f aca="false">ROUNDDOWN(K12/AA12*100,0)</f>
        <v>59</v>
      </c>
      <c r="AC12" s="226" t="n">
        <v>1680</v>
      </c>
      <c r="AD12" s="227" t="n">
        <f aca="false">ROUND((-0.00000247*(AC12)*(AC12)-0.000852*AC12+30.65)*1.1,1)</f>
        <v>24.5</v>
      </c>
      <c r="AE12" s="228" t="n">
        <f aca="false">ROUNDDOWN(K12/AD12*100,0)</f>
        <v>59</v>
      </c>
      <c r="AF12" s="228" t="n">
        <f aca="false">IF(AB12&lt;120,(CEILING(AB12+1,5)-55)/10,7)</f>
        <v>0.5</v>
      </c>
      <c r="AG12" s="228" t="n">
        <f aca="false">IF(AE12&lt;120,(CEILING(AE12+1,5)-55)/10,7)</f>
        <v>0.5</v>
      </c>
      <c r="AH12" s="228" t="n">
        <f aca="false">AF12-AG12</f>
        <v>0</v>
      </c>
    </row>
    <row r="13" s="171" customFormat="true" ht="24" hidden="false" customHeight="true" outlineLevel="0" collapsed="false">
      <c r="A13" s="229"/>
      <c r="B13" s="207"/>
      <c r="C13" s="208" t="s">
        <v>344</v>
      </c>
      <c r="D13" s="209" t="s">
        <v>340</v>
      </c>
      <c r="E13" s="231" t="s">
        <v>345</v>
      </c>
      <c r="F13" s="211" t="s">
        <v>341</v>
      </c>
      <c r="G13" s="212" t="n">
        <v>1.968</v>
      </c>
      <c r="H13" s="213" t="s">
        <v>333</v>
      </c>
      <c r="I13" s="214" t="str">
        <f aca="false">IF(AC13-Z13&gt;0,CONCATENATE(TEXT(Z13,"#,##0"),"~",TEXT(AC13,"#,##0")),TEXT(Z13,"#,##0"))</f>
        <v>1,700~1,730</v>
      </c>
      <c r="J13" s="215" t="n">
        <v>5</v>
      </c>
      <c r="K13" s="216" t="n">
        <v>14.6</v>
      </c>
      <c r="L13" s="217" t="n">
        <f aca="false">IF(K13&gt;0,1/K13*37.7*68.6,"")</f>
        <v>177.138356164384</v>
      </c>
      <c r="M13" s="216" t="n">
        <v>13.4</v>
      </c>
      <c r="N13" s="218" t="n">
        <v>16.9</v>
      </c>
      <c r="O13" s="219" t="str">
        <f aca="false">IF(AA13-AD13&gt;0,CONCATENATE(TEXT(AD13,"#,##0.0"),"~",TEXT(AA13,"#,##0.0")),TEXT(AA13,"#,##0.0"))</f>
        <v>24.0~24.3</v>
      </c>
      <c r="P13" s="213" t="s">
        <v>342</v>
      </c>
      <c r="Q13" s="213" t="s">
        <v>59</v>
      </c>
      <c r="R13" s="211" t="s">
        <v>101</v>
      </c>
      <c r="S13" s="220"/>
      <c r="T13" s="221"/>
      <c r="U13" s="222" t="n">
        <f aca="false">IF(K13&lt;&gt;0,IF(K13&gt;=M13,ROUNDDOWN(K13/M13*100,0),""),"")</f>
        <v>108</v>
      </c>
      <c r="V13" s="223" t="str">
        <f aca="false">IF(K13&lt;&gt;0,IF(K13&gt;=N13,ROUNDDOWN(K13/N13*100,0),""),"")</f>
        <v/>
      </c>
      <c r="W13" s="224" t="n">
        <f aca="false">IF(AB13&lt;55,"",IF(AE13-AB13&gt;0,CONCATENATE(AB13,"~",AE13),AB13))</f>
        <v>60</v>
      </c>
      <c r="X13" s="225" t="str">
        <f aca="false">IF(AB13&lt;55,"",CONCATENATE("★",AF13))</f>
        <v>★1</v>
      </c>
      <c r="Z13" s="226" t="n">
        <v>1700</v>
      </c>
      <c r="AA13" s="227" t="n">
        <f aca="false">ROUND((-0.00000247*(Z13)*(Z13)-0.000852*Z13+30.65)*1.1,1)</f>
        <v>24.3</v>
      </c>
      <c r="AB13" s="228" t="n">
        <f aca="false">ROUNDDOWN(K13/AA13*100,0)</f>
        <v>60</v>
      </c>
      <c r="AC13" s="226" t="n">
        <v>1730</v>
      </c>
      <c r="AD13" s="227" t="n">
        <f aca="false">ROUND((-0.00000247*(AC13)*(AC13)-0.000852*AC13+30.65)*1.1,1)</f>
        <v>24</v>
      </c>
      <c r="AE13" s="228" t="n">
        <f aca="false">ROUNDDOWN(K13/AD13*100,0)</f>
        <v>60</v>
      </c>
      <c r="AF13" s="228" t="n">
        <f aca="false">IF(AB13&lt;120,(CEILING(AB13+1,5)-55)/10,7)</f>
        <v>1</v>
      </c>
      <c r="AG13" s="228" t="n">
        <f aca="false">IF(AE13&lt;120,(CEILING(AE13+1,5)-55)/10,7)</f>
        <v>1</v>
      </c>
      <c r="AH13" s="228" t="n">
        <f aca="false">AF13-AG13</f>
        <v>0</v>
      </c>
    </row>
    <row r="14" s="171" customFormat="true" ht="22.5" hidden="false" customHeight="true" outlineLevel="0" collapsed="false">
      <c r="A14" s="229"/>
      <c r="B14" s="207"/>
      <c r="C14" s="208" t="s">
        <v>346</v>
      </c>
      <c r="D14" s="209" t="s">
        <v>347</v>
      </c>
      <c r="E14" s="210" t="s">
        <v>331</v>
      </c>
      <c r="F14" s="211" t="s">
        <v>337</v>
      </c>
      <c r="G14" s="212" t="n">
        <v>1.968</v>
      </c>
      <c r="H14" s="213" t="s">
        <v>333</v>
      </c>
      <c r="I14" s="211" t="s">
        <v>348</v>
      </c>
      <c r="J14" s="215" t="n">
        <v>4</v>
      </c>
      <c r="K14" s="216" t="n">
        <v>16.1</v>
      </c>
      <c r="L14" s="217" t="n">
        <f aca="false">IF(K14&gt;0,1/K14*37.7*68.6,"")</f>
        <v>160.634782608696</v>
      </c>
      <c r="M14" s="216" t="n">
        <v>13.4</v>
      </c>
      <c r="N14" s="218" t="n">
        <v>16.9</v>
      </c>
      <c r="O14" s="213" t="s">
        <v>334</v>
      </c>
      <c r="P14" s="213" t="s">
        <v>59</v>
      </c>
      <c r="Q14" s="211" t="s">
        <v>101</v>
      </c>
      <c r="R14" s="220"/>
      <c r="S14" s="221"/>
      <c r="T14" s="222" t="n">
        <f aca="false">IF(K14&lt;&gt;0,IF(K14&gt;=M14,ROUNDDOWN(K14/M14*100,0),""),"")</f>
        <v>120</v>
      </c>
      <c r="U14" s="223" t="str">
        <f aca="false">IF(K14&lt;&gt;0,IF(K14&gt;=N14,ROUNDDOWN(K14/N14*100,0),""),"")</f>
        <v/>
      </c>
    </row>
    <row r="15" s="171" customFormat="true" ht="24" hidden="false" customHeight="true" outlineLevel="0" collapsed="false">
      <c r="A15" s="229"/>
      <c r="B15" s="207"/>
      <c r="C15" s="208" t="s">
        <v>346</v>
      </c>
      <c r="D15" s="209" t="s">
        <v>349</v>
      </c>
      <c r="E15" s="231" t="s">
        <v>350</v>
      </c>
      <c r="F15" s="211" t="s">
        <v>341</v>
      </c>
      <c r="G15" s="212" t="n">
        <v>1.968</v>
      </c>
      <c r="H15" s="213" t="s">
        <v>333</v>
      </c>
      <c r="I15" s="214" t="str">
        <f aca="false">IF(AC15-Z15&gt;0,CONCATENATE(TEXT(Z15,"#,##0"),"~",TEXT(AC15,"#,##0")),TEXT(Z15,"#,##0"))</f>
        <v>1,640~1,650</v>
      </c>
      <c r="J15" s="215" t="n">
        <v>4</v>
      </c>
      <c r="K15" s="216" t="n">
        <v>14.6</v>
      </c>
      <c r="L15" s="217" t="n">
        <f aca="false">IF(K15&gt;0,1/K15*37.7*68.6,"")</f>
        <v>177.138356164384</v>
      </c>
      <c r="M15" s="216" t="n">
        <v>14.5</v>
      </c>
      <c r="N15" s="218" t="n">
        <v>18.2</v>
      </c>
      <c r="O15" s="219" t="str">
        <f aca="false">IF(AA15-AD15&gt;0,CONCATENATE(TEXT(AD15,"#,##0.0"),"~",TEXT(AA15,"#,##0.0")),TEXT(AA15,"#,##0.0"))</f>
        <v>24.8~24.9</v>
      </c>
      <c r="P15" s="213" t="s">
        <v>342</v>
      </c>
      <c r="Q15" s="213" t="s">
        <v>59</v>
      </c>
      <c r="R15" s="211" t="s">
        <v>101</v>
      </c>
      <c r="S15" s="232" t="s">
        <v>351</v>
      </c>
      <c r="T15" s="221"/>
      <c r="U15" s="222" t="n">
        <f aca="false">IF(K15&lt;&gt;0,IF(K15&gt;=M15,ROUNDDOWN(K15/M15*100,0),""),"")</f>
        <v>100</v>
      </c>
      <c r="V15" s="223" t="str">
        <f aca="false">IF(K15&lt;&gt;0,IF(K15&gt;=N15,ROUNDDOWN(K15/N15*100,0),""),"")</f>
        <v/>
      </c>
      <c r="W15" s="224" t="n">
        <f aca="false">IF(AB15&lt;55,"",IF(AE15-AB15&gt;0,CONCATENATE(AB15,"~",AE15),AB15))</f>
        <v>58</v>
      </c>
      <c r="X15" s="225" t="str">
        <f aca="false">IF(AB15&lt;55,"",CONCATENATE("★",AF15))</f>
        <v>★0.5</v>
      </c>
      <c r="Z15" s="226" t="n">
        <v>1640</v>
      </c>
      <c r="AA15" s="227" t="n">
        <f aca="false">ROUND((-0.00000247*(Z15)*(Z15)-0.000852*Z15+30.65)*1.1,1)</f>
        <v>24.9</v>
      </c>
      <c r="AB15" s="228" t="n">
        <f aca="false">ROUNDDOWN(K15/AA15*100,0)</f>
        <v>58</v>
      </c>
      <c r="AC15" s="226" t="n">
        <v>1650</v>
      </c>
      <c r="AD15" s="227" t="n">
        <f aca="false">ROUND((-0.00000247*(AC15)*(AC15)-0.000852*AC15+30.65)*1.1,1)</f>
        <v>24.8</v>
      </c>
      <c r="AE15" s="228" t="n">
        <f aca="false">ROUNDDOWN(K15/AD15*100,0)</f>
        <v>58</v>
      </c>
      <c r="AF15" s="228" t="n">
        <f aca="false">IF(AB15&lt;120,(CEILING(AB15+1,5)-55)/10,7)</f>
        <v>0.5</v>
      </c>
      <c r="AG15" s="228" t="n">
        <f aca="false">IF(AE15&lt;120,(CEILING(AE15+1,5)-55)/10,7)</f>
        <v>0.5</v>
      </c>
      <c r="AH15" s="228" t="n">
        <f aca="false">AF15-AG15</f>
        <v>0</v>
      </c>
    </row>
    <row r="16" s="171" customFormat="true" ht="24" hidden="false" customHeight="true" outlineLevel="0" collapsed="false">
      <c r="A16" s="229"/>
      <c r="B16" s="207"/>
      <c r="C16" s="208" t="s">
        <v>346</v>
      </c>
      <c r="D16" s="209" t="s">
        <v>349</v>
      </c>
      <c r="E16" s="231" t="s">
        <v>352</v>
      </c>
      <c r="F16" s="211" t="s">
        <v>341</v>
      </c>
      <c r="G16" s="212" t="n">
        <v>1.968</v>
      </c>
      <c r="H16" s="213" t="s">
        <v>333</v>
      </c>
      <c r="I16" s="214" t="str">
        <f aca="false">IF(AC16-Z16&gt;0,CONCATENATE(TEXT(Z16,"#,##0"),"~",TEXT(AC16,"#,##0")),TEXT(Z16,"#,##0"))</f>
        <v>1,660~1,670</v>
      </c>
      <c r="J16" s="215" t="n">
        <v>4</v>
      </c>
      <c r="K16" s="216" t="n">
        <v>14.6</v>
      </c>
      <c r="L16" s="217" t="n">
        <f aca="false">IF(K16&gt;0,1/K16*37.7*68.6,"")</f>
        <v>177.138356164384</v>
      </c>
      <c r="M16" s="216" t="n">
        <v>13.4</v>
      </c>
      <c r="N16" s="218" t="n">
        <v>16.9</v>
      </c>
      <c r="O16" s="219" t="str">
        <f aca="false">IF(AA16-AD16&gt;0,CONCATENATE(TEXT(AD16,"#,##0.0"),"~",TEXT(AA16,"#,##0.0")),TEXT(AA16,"#,##0.0"))</f>
        <v>24.6~24.7</v>
      </c>
      <c r="P16" s="213" t="s">
        <v>342</v>
      </c>
      <c r="Q16" s="213" t="s">
        <v>59</v>
      </c>
      <c r="R16" s="211" t="s">
        <v>101</v>
      </c>
      <c r="S16" s="232" t="s">
        <v>353</v>
      </c>
      <c r="T16" s="221"/>
      <c r="U16" s="222" t="n">
        <f aca="false">IF(K16&lt;&gt;0,IF(K16&gt;=M16,ROUNDDOWN(K16/M16*100,0),""),"")</f>
        <v>108</v>
      </c>
      <c r="V16" s="223" t="str">
        <f aca="false">IF(K16&lt;&gt;0,IF(K16&gt;=N16,ROUNDDOWN(K16/N16*100,0),""),"")</f>
        <v/>
      </c>
      <c r="W16" s="224" t="n">
        <f aca="false">IF(AB16&lt;55,"",IF(AE16-AB16&gt;0,CONCATENATE(AB16,"~",AE16),AB16))</f>
        <v>59</v>
      </c>
      <c r="X16" s="225" t="str">
        <f aca="false">IF(AB16&lt;55,"",CONCATENATE("★",AF16))</f>
        <v>★0.5</v>
      </c>
      <c r="Z16" s="226" t="n">
        <v>1660</v>
      </c>
      <c r="AA16" s="227" t="n">
        <f aca="false">ROUND((-0.00000247*(Z16)*(Z16)-0.000852*Z16+30.65)*1.1,1)</f>
        <v>24.7</v>
      </c>
      <c r="AB16" s="228" t="n">
        <f aca="false">ROUNDDOWN(K16/AA16*100,0)</f>
        <v>59</v>
      </c>
      <c r="AC16" s="226" t="n">
        <v>1670</v>
      </c>
      <c r="AD16" s="227" t="n">
        <f aca="false">ROUND((-0.00000247*(AC16)*(AC16)-0.000852*AC16+30.65)*1.1,1)</f>
        <v>24.6</v>
      </c>
      <c r="AE16" s="228" t="n">
        <f aca="false">ROUNDDOWN(K16/AD16*100,0)</f>
        <v>59</v>
      </c>
      <c r="AF16" s="228" t="n">
        <f aca="false">IF(AB16&lt;120,(CEILING(AB16+1,5)-55)/10,7)</f>
        <v>0.5</v>
      </c>
      <c r="AG16" s="228" t="n">
        <f aca="false">IF(AE16&lt;120,(CEILING(AE16+1,5)-55)/10,7)</f>
        <v>0.5</v>
      </c>
      <c r="AH16" s="228" t="n">
        <f aca="false">AF16-AG16</f>
        <v>0</v>
      </c>
    </row>
    <row r="17" s="171" customFormat="true" ht="24" hidden="false" customHeight="true" outlineLevel="0" collapsed="false">
      <c r="A17" s="229"/>
      <c r="B17" s="207"/>
      <c r="C17" s="208" t="s">
        <v>354</v>
      </c>
      <c r="D17" s="209" t="s">
        <v>355</v>
      </c>
      <c r="E17" s="210" t="s">
        <v>331</v>
      </c>
      <c r="F17" s="211" t="s">
        <v>332</v>
      </c>
      <c r="G17" s="212" t="n">
        <v>1.968</v>
      </c>
      <c r="H17" s="213" t="s">
        <v>333</v>
      </c>
      <c r="I17" s="214" t="str">
        <f aca="false">IF(AC17-Z17&gt;0,CONCATENATE(TEXT(Z17,"#,##0"),"~",TEXT(AC17,"#,##0")),TEXT(Z17,"#,##0"))</f>
        <v>1,570~1,620</v>
      </c>
      <c r="J17" s="215" t="n">
        <v>5</v>
      </c>
      <c r="K17" s="216" t="n">
        <v>17.1</v>
      </c>
      <c r="L17" s="217" t="n">
        <f aca="false">IF(K17&gt;0,1/K17*37.7*68.6,"")</f>
        <v>151.240935672515</v>
      </c>
      <c r="M17" s="216" t="n">
        <v>14.5</v>
      </c>
      <c r="N17" s="218" t="n">
        <v>18.2</v>
      </c>
      <c r="O17" s="219" t="str">
        <f aca="false">IF(AA17-AD17&gt;0,CONCATENATE(TEXT(AD17,"#,##0.0"),"~",TEXT(AA17,"#,##0.0")),TEXT(AA17,"#,##0.0"))</f>
        <v>25.1~25.5</v>
      </c>
      <c r="P17" s="213" t="s">
        <v>334</v>
      </c>
      <c r="Q17" s="213" t="s">
        <v>59</v>
      </c>
      <c r="R17" s="211" t="s">
        <v>54</v>
      </c>
      <c r="S17" s="232"/>
      <c r="T17" s="221"/>
      <c r="U17" s="222" t="n">
        <f aca="false">IF(K17&lt;&gt;0,IF(K17&gt;=M17,ROUNDDOWN(K17/M17*100,0),""),"")</f>
        <v>117</v>
      </c>
      <c r="V17" s="223" t="str">
        <f aca="false">IF(K17&lt;&gt;0,IF(K17&gt;=N17,ROUNDDOWN(K17/N17*100,0),""),"")</f>
        <v/>
      </c>
      <c r="W17" s="224" t="str">
        <f aca="false">IF(AB17&lt;55,"",IF(AE17-AB17&gt;0,CONCATENATE(AB17,"~",AE17),AB17))</f>
        <v>67~68</v>
      </c>
      <c r="X17" s="225" t="str">
        <f aca="false">IF(AB17&lt;55,"",CONCATENATE("★",AF17))</f>
        <v>★1.5</v>
      </c>
      <c r="Z17" s="226" t="n">
        <v>1570</v>
      </c>
      <c r="AA17" s="227" t="n">
        <f aca="false">ROUND((-0.00000247*(Z17)*(Z17)-0.000852*Z17+30.65)*1.1,1)</f>
        <v>25.5</v>
      </c>
      <c r="AB17" s="228" t="n">
        <f aca="false">ROUNDDOWN(K17/AA17*100,0)</f>
        <v>67</v>
      </c>
      <c r="AC17" s="226" t="n">
        <v>1620</v>
      </c>
      <c r="AD17" s="227" t="n">
        <f aca="false">ROUND((-0.00000247*(AC17)*(AC17)-0.000852*AC17+30.65)*1.1,1)</f>
        <v>25.1</v>
      </c>
      <c r="AE17" s="228" t="n">
        <f aca="false">ROUNDDOWN(K17/AD17*100,0)</f>
        <v>68</v>
      </c>
      <c r="AF17" s="228" t="n">
        <f aca="false">IF(AB17&lt;120,(CEILING(AB17+1,5)-55)/10,7)</f>
        <v>1.5</v>
      </c>
      <c r="AG17" s="228" t="n">
        <f aca="false">IF(AE17&lt;120,(CEILING(AE17+1,5)-55)/10,7)</f>
        <v>1.5</v>
      </c>
      <c r="AH17" s="228" t="n">
        <f aca="false">AF17-AG17</f>
        <v>0</v>
      </c>
    </row>
    <row r="18" s="171" customFormat="true" ht="22.5" hidden="false" customHeight="true" outlineLevel="0" collapsed="false">
      <c r="A18" s="229"/>
      <c r="B18" s="207"/>
      <c r="C18" s="208" t="s">
        <v>356</v>
      </c>
      <c r="D18" s="209" t="s">
        <v>357</v>
      </c>
      <c r="E18" s="210" t="s">
        <v>331</v>
      </c>
      <c r="F18" s="211" t="s">
        <v>337</v>
      </c>
      <c r="G18" s="212" t="n">
        <v>1.968</v>
      </c>
      <c r="H18" s="213" t="s">
        <v>333</v>
      </c>
      <c r="I18" s="211" t="s">
        <v>358</v>
      </c>
      <c r="J18" s="215" t="n">
        <v>5</v>
      </c>
      <c r="K18" s="216" t="n">
        <v>16.1</v>
      </c>
      <c r="L18" s="217" t="n">
        <f aca="false">IF(K18&gt;0,1/K18*37.7*68.6,"")</f>
        <v>160.634782608696</v>
      </c>
      <c r="M18" s="216" t="n">
        <v>13.4</v>
      </c>
      <c r="N18" s="218" t="n">
        <v>16.9</v>
      </c>
      <c r="O18" s="213" t="s">
        <v>334</v>
      </c>
      <c r="P18" s="213" t="s">
        <v>59</v>
      </c>
      <c r="Q18" s="211" t="s">
        <v>101</v>
      </c>
      <c r="R18" s="232"/>
      <c r="S18" s="221"/>
      <c r="T18" s="222" t="n">
        <f aca="false">IF(K18&lt;&gt;0,IF(K18&gt;=M18,ROUNDDOWN(K18/M18*100,0),""),"")</f>
        <v>120</v>
      </c>
      <c r="U18" s="223" t="str">
        <f aca="false">IF(K18&lt;&gt;0,IF(K18&gt;=N18,ROUNDDOWN(K18/N18*100,0),""),"")</f>
        <v/>
      </c>
    </row>
    <row r="19" s="171" customFormat="true" ht="24" hidden="false" customHeight="true" outlineLevel="0" collapsed="false">
      <c r="A19" s="229"/>
      <c r="B19" s="207"/>
      <c r="C19" s="208" t="s">
        <v>356</v>
      </c>
      <c r="D19" s="209" t="s">
        <v>359</v>
      </c>
      <c r="E19" s="231" t="s">
        <v>350</v>
      </c>
      <c r="F19" s="211" t="s">
        <v>341</v>
      </c>
      <c r="G19" s="212" t="n">
        <v>1.968</v>
      </c>
      <c r="H19" s="213" t="s">
        <v>333</v>
      </c>
      <c r="I19" s="214" t="str">
        <f aca="false">IF(AC19-Z19&gt;0,CONCATENATE(TEXT(Z19,"#,##0"),"~",TEXT(AC19,"#,##0")),TEXT(Z19,"#,##0"))</f>
        <v>1,680</v>
      </c>
      <c r="J19" s="215" t="n">
        <v>5</v>
      </c>
      <c r="K19" s="216" t="n">
        <v>14.6</v>
      </c>
      <c r="L19" s="217" t="n">
        <f aca="false">IF(K19&gt;0,1/K19*37.7*68.6,"")</f>
        <v>177.138356164384</v>
      </c>
      <c r="M19" s="216" t="n">
        <v>13.4</v>
      </c>
      <c r="N19" s="218" t="n">
        <v>16.9</v>
      </c>
      <c r="O19" s="219" t="str">
        <f aca="false">IF(AA19-AD19&gt;0,CONCATENATE(TEXT(AD19,"#,##0.0"),"~",TEXT(AA19,"#,##0.0")),TEXT(AA19,"#,##0.0"))</f>
        <v>24.5</v>
      </c>
      <c r="P19" s="213" t="s">
        <v>342</v>
      </c>
      <c r="Q19" s="213" t="s">
        <v>59</v>
      </c>
      <c r="R19" s="211" t="s">
        <v>101</v>
      </c>
      <c r="S19" s="232" t="s">
        <v>351</v>
      </c>
      <c r="T19" s="221"/>
      <c r="U19" s="222" t="n">
        <f aca="false">IF(K19&lt;&gt;0,IF(K19&gt;=M19,ROUNDDOWN(K19/M19*100,0),""),"")</f>
        <v>108</v>
      </c>
      <c r="V19" s="223" t="str">
        <f aca="false">IF(K19&lt;&gt;0,IF(K19&gt;=N19,ROUNDDOWN(K19/N19*100,0),""),"")</f>
        <v/>
      </c>
      <c r="W19" s="224" t="n">
        <f aca="false">IF(AB19&lt;55,"",IF(AE19-AB19&gt;0,CONCATENATE(AB19,"~",AE19),AB19))</f>
        <v>59</v>
      </c>
      <c r="X19" s="225" t="str">
        <f aca="false">IF(AB19&lt;55,"",CONCATENATE("★",AF19))</f>
        <v>★0.5</v>
      </c>
      <c r="Z19" s="226" t="n">
        <v>1680</v>
      </c>
      <c r="AA19" s="227" t="n">
        <f aca="false">ROUND((-0.00000247*(Z19)*(Z19)-0.000852*Z19+30.65)*1.1,1)</f>
        <v>24.5</v>
      </c>
      <c r="AB19" s="228" t="n">
        <f aca="false">ROUNDDOWN(K19/AA19*100,0)</f>
        <v>59</v>
      </c>
      <c r="AC19" s="226" t="n">
        <v>1680</v>
      </c>
      <c r="AD19" s="227" t="n">
        <f aca="false">ROUND((-0.00000247*(AC19)*(AC19)-0.000852*AC19+30.65)*1.1,1)</f>
        <v>24.5</v>
      </c>
      <c r="AE19" s="228" t="n">
        <f aca="false">ROUNDDOWN(K19/AD19*100,0)</f>
        <v>59</v>
      </c>
      <c r="AF19" s="228" t="n">
        <f aca="false">IF(AB19&lt;120,(CEILING(AB19+1,5)-55)/10,7)</f>
        <v>0.5</v>
      </c>
      <c r="AG19" s="228" t="n">
        <f aca="false">IF(AE19&lt;120,(CEILING(AE19+1,5)-55)/10,7)</f>
        <v>0.5</v>
      </c>
      <c r="AH19" s="228" t="n">
        <f aca="false">AF19-AG19</f>
        <v>0</v>
      </c>
    </row>
    <row r="20" s="171" customFormat="true" ht="24" hidden="false" customHeight="true" outlineLevel="0" collapsed="false">
      <c r="A20" s="229"/>
      <c r="B20" s="207"/>
      <c r="C20" s="208" t="s">
        <v>356</v>
      </c>
      <c r="D20" s="209" t="s">
        <v>359</v>
      </c>
      <c r="E20" s="231" t="s">
        <v>352</v>
      </c>
      <c r="F20" s="211" t="s">
        <v>341</v>
      </c>
      <c r="G20" s="212" t="n">
        <v>1.968</v>
      </c>
      <c r="H20" s="213" t="s">
        <v>333</v>
      </c>
      <c r="I20" s="214" t="str">
        <f aca="false">IF(AC20-Z20&gt;0,CONCATENATE(TEXT(Z20,"#,##0"),"~",TEXT(AC20,"#,##0")),TEXT(Z20,"#,##0"))</f>
        <v>1,700</v>
      </c>
      <c r="J20" s="215" t="n">
        <v>5</v>
      </c>
      <c r="K20" s="216" t="n">
        <v>14.6</v>
      </c>
      <c r="L20" s="217" t="n">
        <f aca="false">IF(K20&gt;0,1/K20*37.7*68.6,"")</f>
        <v>177.138356164384</v>
      </c>
      <c r="M20" s="216" t="n">
        <v>13.4</v>
      </c>
      <c r="N20" s="218" t="n">
        <v>16.9</v>
      </c>
      <c r="O20" s="219" t="str">
        <f aca="false">IF(AA20-AD20&gt;0,CONCATENATE(TEXT(AD20,"#,##0.0"),"~",TEXT(AA20,"#,##0.0")),TEXT(AA20,"#,##0.0"))</f>
        <v>24.3</v>
      </c>
      <c r="P20" s="213" t="s">
        <v>342</v>
      </c>
      <c r="Q20" s="213" t="s">
        <v>59</v>
      </c>
      <c r="R20" s="211" t="s">
        <v>101</v>
      </c>
      <c r="S20" s="232" t="s">
        <v>353</v>
      </c>
      <c r="T20" s="221"/>
      <c r="U20" s="222" t="n">
        <f aca="false">IF(K20&lt;&gt;0,IF(K20&gt;=M20,ROUNDDOWN(K20/M20*100,0),""),"")</f>
        <v>108</v>
      </c>
      <c r="V20" s="223" t="str">
        <f aca="false">IF(K20&lt;&gt;0,IF(K20&gt;=N20,ROUNDDOWN(K20/N20*100,0),""),"")</f>
        <v/>
      </c>
      <c r="W20" s="224" t="n">
        <f aca="false">IF(AB20&lt;55,"",IF(AE20-AB20&gt;0,CONCATENATE(AB20,"~",AE20),AB20))</f>
        <v>60</v>
      </c>
      <c r="X20" s="225" t="str">
        <f aca="false">IF(AB20&lt;55,"",CONCATENATE("★",AF20))</f>
        <v>★1</v>
      </c>
      <c r="Z20" s="226" t="n">
        <v>1700</v>
      </c>
      <c r="AA20" s="227" t="n">
        <f aca="false">ROUND((-0.00000247*(Z20)*(Z20)-0.000852*Z20+30.65)*1.1,1)</f>
        <v>24.3</v>
      </c>
      <c r="AB20" s="228" t="n">
        <f aca="false">ROUNDDOWN(K20/AA20*100,0)</f>
        <v>60</v>
      </c>
      <c r="AC20" s="226" t="n">
        <v>1700</v>
      </c>
      <c r="AD20" s="227" t="n">
        <f aca="false">ROUND((-0.00000247*(AC20)*(AC20)-0.000852*AC20+30.65)*1.1,1)</f>
        <v>24.3</v>
      </c>
      <c r="AE20" s="228" t="n">
        <f aca="false">ROUNDDOWN(K20/AD20*100,0)</f>
        <v>60</v>
      </c>
      <c r="AF20" s="228" t="n">
        <f aca="false">IF(AB20&lt;120,(CEILING(AB20+1,5)-55)/10,7)</f>
        <v>1</v>
      </c>
      <c r="AG20" s="228" t="n">
        <f aca="false">IF(AE20&lt;120,(CEILING(AE20+1,5)-55)/10,7)</f>
        <v>1</v>
      </c>
      <c r="AH20" s="228" t="n">
        <f aca="false">AF20-AG20</f>
        <v>0</v>
      </c>
    </row>
    <row r="21" s="171" customFormat="true" ht="24" hidden="false" customHeight="true" outlineLevel="0" collapsed="false">
      <c r="A21" s="229"/>
      <c r="B21" s="233"/>
      <c r="C21" s="208" t="s">
        <v>360</v>
      </c>
      <c r="D21" s="209" t="s">
        <v>361</v>
      </c>
      <c r="E21" s="234" t="s">
        <v>362</v>
      </c>
      <c r="F21" s="211" t="s">
        <v>363</v>
      </c>
      <c r="G21" s="212" t="n">
        <v>1.968</v>
      </c>
      <c r="H21" s="213" t="s">
        <v>333</v>
      </c>
      <c r="I21" s="214" t="str">
        <f aca="false">IF(AC21-Z21&gt;0,CONCATENATE(TEXT(Z21,"#,##0"),"~",TEXT(AC21,"#,##0")),TEXT(Z21,"#,##0"))</f>
        <v>1,810</v>
      </c>
      <c r="J21" s="215" t="n">
        <v>5</v>
      </c>
      <c r="K21" s="216" t="n">
        <v>16.1</v>
      </c>
      <c r="L21" s="217" t="n">
        <f aca="false">IF(K21&gt;0,1/K21*37.7*68.6,"")</f>
        <v>160.634782608696</v>
      </c>
      <c r="M21" s="216" t="n">
        <v>12.2</v>
      </c>
      <c r="N21" s="218" t="n">
        <v>15.8</v>
      </c>
      <c r="O21" s="219" t="str">
        <f aca="false">IF(AA21-AD21&gt;0,CONCATENATE(TEXT(AD21,"#,##0.0"),"~",TEXT(AA21,"#,##0.0")),TEXT(AA21,"#,##0.0"))</f>
        <v>23.1</v>
      </c>
      <c r="P21" s="213" t="s">
        <v>334</v>
      </c>
      <c r="Q21" s="213" t="s">
        <v>59</v>
      </c>
      <c r="R21" s="211" t="s">
        <v>101</v>
      </c>
      <c r="S21" s="232"/>
      <c r="T21" s="221"/>
      <c r="U21" s="222" t="n">
        <f aca="false">IF(K21&lt;&gt;0,IF(K21&gt;=M21,ROUNDDOWN(K21/M21*100,0),""),"")</f>
        <v>131</v>
      </c>
      <c r="V21" s="223" t="n">
        <f aca="false">IF(K21&lt;&gt;0,IF(K21&gt;=N21,ROUNDDOWN(K21/N21*100,0),""),"")</f>
        <v>101</v>
      </c>
      <c r="W21" s="224" t="n">
        <f aca="false">IF(AB21&lt;55,"",IF(AE21-AB21&gt;0,CONCATENATE(AB21,"~",AE21),AB21))</f>
        <v>69</v>
      </c>
      <c r="X21" s="225" t="str">
        <f aca="false">IF(AB21&lt;55,"",CONCATENATE("★",AF21))</f>
        <v>★1.5</v>
      </c>
      <c r="Z21" s="226" t="n">
        <v>1810</v>
      </c>
      <c r="AA21" s="227" t="n">
        <f aca="false">ROUND((-0.00000247*(Z21)*(Z21)-0.000852*Z21+30.65)*1.1,1)</f>
        <v>23.1</v>
      </c>
      <c r="AB21" s="228" t="n">
        <f aca="false">ROUNDDOWN(K21/AA21*100,0)</f>
        <v>69</v>
      </c>
      <c r="AC21" s="226" t="n">
        <v>1810</v>
      </c>
      <c r="AD21" s="227" t="n">
        <f aca="false">ROUND((-0.00000247*(AC21)*(AC21)-0.000852*AC21+30.65)*1.1,1)</f>
        <v>23.1</v>
      </c>
      <c r="AE21" s="228" t="n">
        <f aca="false">ROUNDDOWN(K21/AD21*100,0)</f>
        <v>69</v>
      </c>
      <c r="AF21" s="228" t="n">
        <f aca="false">IF(AB21&lt;120,(CEILING(AB21+1,5)-55)/10,7)</f>
        <v>1.5</v>
      </c>
      <c r="AG21" s="228" t="n">
        <f aca="false">IF(AE21&lt;120,(CEILING(AE21+1,5)-55)/10,7)</f>
        <v>1.5</v>
      </c>
      <c r="AH21" s="228" t="n">
        <f aca="false">AF21-AG21</f>
        <v>0</v>
      </c>
    </row>
    <row r="22" s="171" customFormat="true" ht="24" hidden="false" customHeight="true" outlineLevel="0" collapsed="false">
      <c r="A22" s="229"/>
      <c r="B22" s="233"/>
      <c r="C22" s="208" t="s">
        <v>364</v>
      </c>
      <c r="D22" s="209" t="s">
        <v>361</v>
      </c>
      <c r="E22" s="234" t="s">
        <v>365</v>
      </c>
      <c r="F22" s="211" t="s">
        <v>363</v>
      </c>
      <c r="G22" s="212" t="n">
        <v>1.968</v>
      </c>
      <c r="H22" s="213" t="s">
        <v>333</v>
      </c>
      <c r="I22" s="214" t="str">
        <f aca="false">IF(AC22-Z22&gt;0,CONCATENATE(TEXT(Z22,"#,##0"),"~",TEXT(AC22,"#,##0")),TEXT(Z22,"#,##0"))</f>
        <v>1,820~1,870</v>
      </c>
      <c r="J22" s="215" t="n">
        <v>5</v>
      </c>
      <c r="K22" s="216" t="n">
        <v>16.1</v>
      </c>
      <c r="L22" s="217" t="n">
        <f aca="false">IF(K22&gt;0,1/K22*37.7*68.6,"")</f>
        <v>160.634782608696</v>
      </c>
      <c r="M22" s="216" t="n">
        <v>12.2</v>
      </c>
      <c r="N22" s="218" t="n">
        <v>15.8</v>
      </c>
      <c r="O22" s="219" t="str">
        <f aca="false">IF(AA22-AD22&gt;0,CONCATENATE(TEXT(AD22,"#,##0.0"),"~",TEXT(AA22,"#,##0.0")),TEXT(AA22,"#,##0.0"))</f>
        <v>22.5~23.0</v>
      </c>
      <c r="P22" s="213" t="s">
        <v>334</v>
      </c>
      <c r="Q22" s="213" t="s">
        <v>59</v>
      </c>
      <c r="R22" s="211" t="s">
        <v>101</v>
      </c>
      <c r="S22" s="232"/>
      <c r="T22" s="221"/>
      <c r="U22" s="222" t="n">
        <f aca="false">IF(K22&lt;&gt;0,IF(K22&gt;=M22,ROUNDDOWN(K22/M22*100,0),""),"")</f>
        <v>131</v>
      </c>
      <c r="V22" s="223" t="n">
        <f aca="false">IF(K22&lt;&gt;0,IF(K22&gt;=N22,ROUNDDOWN(K22/N22*100,0),""),"")</f>
        <v>101</v>
      </c>
      <c r="W22" s="224" t="str">
        <f aca="false">IF(AB22&lt;55,"",IF(AE22-AB22&gt;0,CONCATENATE(AB22,"~",AE22),AB22))</f>
        <v>70~71</v>
      </c>
      <c r="X22" s="225" t="str">
        <f aca="false">IF(AB22&lt;55,"",CONCATENATE("★",AF22))</f>
        <v>★2</v>
      </c>
      <c r="Z22" s="226" t="n">
        <v>1820</v>
      </c>
      <c r="AA22" s="227" t="n">
        <f aca="false">ROUND((-0.00000247*(Z22)*(Z22)-0.000852*Z22+30.65)*1.1,1)</f>
        <v>23</v>
      </c>
      <c r="AB22" s="228" t="n">
        <f aca="false">ROUNDDOWN(K22/AA22*100,0)</f>
        <v>70</v>
      </c>
      <c r="AC22" s="226" t="n">
        <v>1870</v>
      </c>
      <c r="AD22" s="227" t="n">
        <f aca="false">ROUND((-0.00000247*(AC22)*(AC22)-0.000852*AC22+30.65)*1.1,1)</f>
        <v>22.5</v>
      </c>
      <c r="AE22" s="228" t="n">
        <f aca="false">ROUNDDOWN(K22/AD22*100,0)</f>
        <v>71</v>
      </c>
      <c r="AF22" s="228" t="n">
        <f aca="false">IF(AB22&lt;120,(CEILING(AB22+1,5)-55)/10,7)</f>
        <v>2</v>
      </c>
      <c r="AG22" s="228" t="n">
        <f aca="false">IF(AE22&lt;120,(CEILING(AE22+1,5)-55)/10,7)</f>
        <v>2</v>
      </c>
      <c r="AH22" s="228" t="n">
        <f aca="false">AF22-AG22</f>
        <v>0</v>
      </c>
    </row>
    <row r="23" s="171" customFormat="true" ht="24" hidden="false" customHeight="true" outlineLevel="0" collapsed="false">
      <c r="A23" s="229"/>
      <c r="B23" s="233"/>
      <c r="C23" s="235" t="s">
        <v>366</v>
      </c>
      <c r="D23" s="209" t="s">
        <v>361</v>
      </c>
      <c r="E23" s="234" t="s">
        <v>367</v>
      </c>
      <c r="F23" s="211" t="s">
        <v>363</v>
      </c>
      <c r="G23" s="212" t="n">
        <v>1.968</v>
      </c>
      <c r="H23" s="213" t="s">
        <v>333</v>
      </c>
      <c r="I23" s="214" t="str">
        <f aca="false">IF(AC23-Z23&gt;0,CONCATENATE(TEXT(Z23,"#,##0"),"~",TEXT(AC23,"#,##0")),TEXT(Z23,"#,##0"))</f>
        <v>1,880~1,940</v>
      </c>
      <c r="J23" s="215" t="n">
        <v>5</v>
      </c>
      <c r="K23" s="216" t="n">
        <v>16.1</v>
      </c>
      <c r="L23" s="217" t="n">
        <f aca="false">IF(K23&gt;0,1/K23*37.7*68.6,"")</f>
        <v>160.634782608696</v>
      </c>
      <c r="M23" s="216" t="n">
        <v>11.2</v>
      </c>
      <c r="N23" s="218" t="n">
        <v>14.9</v>
      </c>
      <c r="O23" s="219" t="str">
        <f aca="false">IF(AA23-AD23&gt;0,CONCATENATE(TEXT(AD23,"#,##0.0"),"~",TEXT(AA23,"#,##0.0")),TEXT(AA23,"#,##0.0"))</f>
        <v>21.7~22.4</v>
      </c>
      <c r="P23" s="213" t="s">
        <v>334</v>
      </c>
      <c r="Q23" s="213" t="s">
        <v>59</v>
      </c>
      <c r="R23" s="211" t="s">
        <v>101</v>
      </c>
      <c r="S23" s="232"/>
      <c r="T23" s="221"/>
      <c r="U23" s="222" t="n">
        <f aca="false">IF(K23&lt;&gt;0,IF(K23&gt;=M23,ROUNDDOWN(K23/M23*100,0),""),"")</f>
        <v>143</v>
      </c>
      <c r="V23" s="223" t="n">
        <f aca="false">IF(K23&lt;&gt;0,IF(K23&gt;=N23,ROUNDDOWN(K23/N23*100,0),""),"")</f>
        <v>108</v>
      </c>
      <c r="W23" s="224" t="str">
        <f aca="false">IF(AB23&lt;55,"",IF(AE23-AB23&gt;0,CONCATENATE(AB23,"~",AE23),AB23))</f>
        <v>71~74</v>
      </c>
      <c r="X23" s="225" t="str">
        <f aca="false">IF(AB23&lt;55,"",CONCATENATE("★",AF23))</f>
        <v>★2</v>
      </c>
      <c r="Z23" s="226" t="n">
        <v>1880</v>
      </c>
      <c r="AA23" s="227" t="n">
        <f aca="false">ROUND((-0.00000247*(Z23)*(Z23)-0.000852*Z23+30.65)*1.1,1)</f>
        <v>22.4</v>
      </c>
      <c r="AB23" s="228" t="n">
        <f aca="false">ROUNDDOWN(K23/AA23*100,0)</f>
        <v>71</v>
      </c>
      <c r="AC23" s="226" t="n">
        <v>1940</v>
      </c>
      <c r="AD23" s="227" t="n">
        <f aca="false">ROUND((-0.00000247*(AC23)*(AC23)-0.000852*AC23+30.65)*1.1,1)</f>
        <v>21.7</v>
      </c>
      <c r="AE23" s="228" t="n">
        <f aca="false">ROUNDDOWN(K23/AD23*100,0)</f>
        <v>74</v>
      </c>
      <c r="AF23" s="228" t="n">
        <f aca="false">IF(AB23&lt;120,(CEILING(AB23+1,5)-55)/10,7)</f>
        <v>2</v>
      </c>
      <c r="AG23" s="228" t="n">
        <f aca="false">IF(AE23&lt;120,(CEILING(AE23+1,5)-55)/10,7)</f>
        <v>2</v>
      </c>
      <c r="AH23" s="228" t="n">
        <f aca="false">AF23-AG23</f>
        <v>0</v>
      </c>
    </row>
    <row r="24" s="171" customFormat="true" ht="24" hidden="false" customHeight="true" outlineLevel="0" collapsed="false">
      <c r="A24" s="229"/>
      <c r="B24" s="233"/>
      <c r="C24" s="208" t="s">
        <v>368</v>
      </c>
      <c r="D24" s="209" t="s">
        <v>369</v>
      </c>
      <c r="E24" s="234" t="s">
        <v>370</v>
      </c>
      <c r="F24" s="211" t="s">
        <v>363</v>
      </c>
      <c r="G24" s="212" t="n">
        <v>1.968</v>
      </c>
      <c r="H24" s="213" t="s">
        <v>333</v>
      </c>
      <c r="I24" s="214" t="str">
        <f aca="false">IF(AC24-Z24&gt;0,CONCATENATE(TEXT(Z24,"#,##0"),"~",TEXT(AC24,"#,##0")),TEXT(Z24,"#,##0"))</f>
        <v>1,840~1,870</v>
      </c>
      <c r="J24" s="215" t="n">
        <v>5</v>
      </c>
      <c r="K24" s="216" t="n">
        <v>16.1</v>
      </c>
      <c r="L24" s="217" t="n">
        <f aca="false">IF(K24&gt;0,1/K24*37.7*68.6,"")</f>
        <v>160.634782608696</v>
      </c>
      <c r="M24" s="216" t="n">
        <v>12.2</v>
      </c>
      <c r="N24" s="218" t="n">
        <v>15.8</v>
      </c>
      <c r="O24" s="219" t="str">
        <f aca="false">IF(AA24-AD24&gt;0,CONCATENATE(TEXT(AD24,"#,##0.0"),"~",TEXT(AA24,"#,##0.0")),TEXT(AA24,"#,##0.0"))</f>
        <v>22.5~22.8</v>
      </c>
      <c r="P24" s="213" t="s">
        <v>334</v>
      </c>
      <c r="Q24" s="213" t="s">
        <v>59</v>
      </c>
      <c r="R24" s="211" t="s">
        <v>101</v>
      </c>
      <c r="S24" s="232"/>
      <c r="T24" s="236"/>
      <c r="U24" s="222" t="n">
        <f aca="false">IF(K24&lt;&gt;0,IF(K24&gt;=M24,ROUNDDOWN(K24/M24*100,0),""),"")</f>
        <v>131</v>
      </c>
      <c r="V24" s="223" t="n">
        <f aca="false">IF(K24&lt;&gt;0,IF(K24&gt;=N24,ROUNDDOWN(K24/N24*100,0),""),"")</f>
        <v>101</v>
      </c>
      <c r="W24" s="224" t="str">
        <f aca="false">IF(AB24&lt;55,"",IF(AE24-AB24&gt;0,CONCATENATE(AB24,"~",AE24),AB24))</f>
        <v>70~71</v>
      </c>
      <c r="X24" s="225" t="str">
        <f aca="false">IF(AB24&lt;55,"",CONCATENATE("★",AF24))</f>
        <v>★2</v>
      </c>
      <c r="Z24" s="226" t="n">
        <v>1840</v>
      </c>
      <c r="AA24" s="227" t="n">
        <f aca="false">ROUND((-0.00000247*(Z24)*(Z24)-0.000852*Z24+30.65)*1.1,1)</f>
        <v>22.8</v>
      </c>
      <c r="AB24" s="228" t="n">
        <f aca="false">ROUNDDOWN(K24/AA24*100,0)</f>
        <v>70</v>
      </c>
      <c r="AC24" s="226" t="n">
        <v>1870</v>
      </c>
      <c r="AD24" s="227" t="n">
        <f aca="false">ROUND((-0.00000247*(AC24)*(AC24)-0.000852*AC24+30.65)*1.1,1)</f>
        <v>22.5</v>
      </c>
      <c r="AE24" s="228" t="n">
        <f aca="false">ROUNDDOWN(K24/AD24*100,0)</f>
        <v>71</v>
      </c>
      <c r="AF24" s="228" t="n">
        <f aca="false">IF(AB24&lt;120,(CEILING(AB24+1,5)-55)/10,7)</f>
        <v>2</v>
      </c>
      <c r="AG24" s="228" t="n">
        <f aca="false">IF(AE24&lt;120,(CEILING(AE24+1,5)-55)/10,7)</f>
        <v>2</v>
      </c>
      <c r="AH24" s="228" t="n">
        <f aca="false">AF24-AG24</f>
        <v>0</v>
      </c>
    </row>
    <row r="25" s="171" customFormat="true" ht="24" hidden="false" customHeight="true" outlineLevel="0" collapsed="false">
      <c r="A25" s="229"/>
      <c r="B25" s="233"/>
      <c r="C25" s="208" t="s">
        <v>368</v>
      </c>
      <c r="D25" s="209" t="s">
        <v>369</v>
      </c>
      <c r="E25" s="234" t="s">
        <v>371</v>
      </c>
      <c r="F25" s="211" t="s">
        <v>363</v>
      </c>
      <c r="G25" s="212" t="n">
        <v>1.968</v>
      </c>
      <c r="H25" s="213" t="s">
        <v>333</v>
      </c>
      <c r="I25" s="214" t="str">
        <f aca="false">IF(AC25-Z25&gt;0,CONCATENATE(TEXT(Z25,"#,##0"),"~",TEXT(AC25,"#,##0")),TEXT(Z25,"#,##0"))</f>
        <v>1,880~1,900</v>
      </c>
      <c r="J25" s="215" t="n">
        <v>5</v>
      </c>
      <c r="K25" s="216" t="n">
        <v>16.1</v>
      </c>
      <c r="L25" s="217" t="n">
        <f aca="false">IF(K25&gt;0,1/K25*37.7*68.6,"")</f>
        <v>160.634782608696</v>
      </c>
      <c r="M25" s="216" t="n">
        <v>11.2</v>
      </c>
      <c r="N25" s="218" t="n">
        <v>14.9</v>
      </c>
      <c r="O25" s="219" t="str">
        <f aca="false">IF(AA25-AD25&gt;0,CONCATENATE(TEXT(AD25,"#,##0.0"),"~",TEXT(AA25,"#,##0.0")),TEXT(AA25,"#,##0.0"))</f>
        <v>22.1~22.4</v>
      </c>
      <c r="P25" s="213" t="s">
        <v>334</v>
      </c>
      <c r="Q25" s="213" t="s">
        <v>59</v>
      </c>
      <c r="R25" s="211" t="s">
        <v>101</v>
      </c>
      <c r="S25" s="232"/>
      <c r="T25" s="236"/>
      <c r="U25" s="222" t="n">
        <f aca="false">IF(K25&lt;&gt;0,IF(K25&gt;=M25,ROUNDDOWN(K25/M25*100,0),""),"")</f>
        <v>143</v>
      </c>
      <c r="V25" s="223" t="n">
        <f aca="false">IF(K25&lt;&gt;0,IF(K25&gt;=N25,ROUNDDOWN(K25/N25*100,0),""),"")</f>
        <v>108</v>
      </c>
      <c r="W25" s="224" t="str">
        <f aca="false">IF(AB25&lt;55,"",IF(AE25-AB25&gt;0,CONCATENATE(AB25,"~",AE25),AB25))</f>
        <v>71~72</v>
      </c>
      <c r="X25" s="225" t="str">
        <f aca="false">IF(AB25&lt;55,"",CONCATENATE("★",AF25))</f>
        <v>★2</v>
      </c>
      <c r="Z25" s="226" t="n">
        <v>1880</v>
      </c>
      <c r="AA25" s="227" t="n">
        <f aca="false">ROUND((-0.00000247*(Z25)*(Z25)-0.000852*Z25+30.65)*1.1,1)</f>
        <v>22.4</v>
      </c>
      <c r="AB25" s="228" t="n">
        <f aca="false">ROUNDDOWN(K25/AA25*100,0)</f>
        <v>71</v>
      </c>
      <c r="AC25" s="226" t="n">
        <v>1900</v>
      </c>
      <c r="AD25" s="227" t="n">
        <f aca="false">ROUND((-0.00000247*(AC25)*(AC25)-0.000852*AC25+30.65)*1.1,1)</f>
        <v>22.1</v>
      </c>
      <c r="AE25" s="228" t="n">
        <f aca="false">ROUNDDOWN(K25/AD25*100,0)</f>
        <v>72</v>
      </c>
      <c r="AF25" s="228" t="n">
        <f aca="false">IF(AB25&lt;120,(CEILING(AB25+1,5)-55)/10,7)</f>
        <v>2</v>
      </c>
      <c r="AG25" s="228" t="n">
        <f aca="false">IF(AE25&lt;120,(CEILING(AE25+1,5)-55)/10,7)</f>
        <v>2</v>
      </c>
      <c r="AH25" s="228" t="n">
        <f aca="false">AF25-AG25</f>
        <v>0</v>
      </c>
    </row>
    <row r="26" s="171" customFormat="true" ht="24" hidden="false" customHeight="true" outlineLevel="0" collapsed="false">
      <c r="A26" s="229"/>
      <c r="B26" s="207"/>
      <c r="C26" s="208" t="s">
        <v>372</v>
      </c>
      <c r="D26" s="209" t="s">
        <v>373</v>
      </c>
      <c r="E26" s="237" t="s">
        <v>331</v>
      </c>
      <c r="F26" s="211" t="s">
        <v>374</v>
      </c>
      <c r="G26" s="212" t="n">
        <v>1.968</v>
      </c>
      <c r="H26" s="213" t="s">
        <v>333</v>
      </c>
      <c r="I26" s="214" t="str">
        <f aca="false">IF(AC26-Z26&gt;0,CONCATENATE(TEXT(Z26,"#,##0"),"~",TEXT(AC26,"#,##0")),TEXT(Z26,"#,##0"))</f>
        <v>1,440~1,470</v>
      </c>
      <c r="J26" s="215" t="n">
        <v>5</v>
      </c>
      <c r="K26" s="216" t="n">
        <v>17.8</v>
      </c>
      <c r="L26" s="217" t="n">
        <f aca="false">IF(K26&gt;0,1/K26*37.7*68.6,"")</f>
        <v>145.293258426966</v>
      </c>
      <c r="M26" s="216" t="n">
        <v>15.8</v>
      </c>
      <c r="N26" s="218" t="n">
        <v>19.4</v>
      </c>
      <c r="O26" s="219" t="str">
        <f aca="false">IF(AA26-AD26&gt;0,CONCATENATE(TEXT(AD26,"#,##0.0"),"~",TEXT(AA26,"#,##0.0")),TEXT(AA26,"#,##0.0"))</f>
        <v>26.5~26.7</v>
      </c>
      <c r="P26" s="213" t="s">
        <v>342</v>
      </c>
      <c r="Q26" s="213" t="s">
        <v>59</v>
      </c>
      <c r="R26" s="211" t="s">
        <v>54</v>
      </c>
      <c r="S26" s="209"/>
      <c r="T26" s="236"/>
      <c r="U26" s="222" t="n">
        <f aca="false">IF(K26&lt;&gt;0,IF(K26&gt;=M26,ROUNDDOWN(K26/M26*100,0),""),"")</f>
        <v>112</v>
      </c>
      <c r="V26" s="223" t="str">
        <f aca="false">IF(K26&lt;&gt;0,IF(K26&gt;=N26,ROUNDDOWN(K26/N26*100,0),""),"")</f>
        <v/>
      </c>
      <c r="W26" s="224" t="str">
        <f aca="false">IF(AB26&lt;55,"",IF(AE26-AB26&gt;0,CONCATENATE(AB26,"~",AE26),AB26))</f>
        <v>66~67</v>
      </c>
      <c r="X26" s="225" t="str">
        <f aca="false">IF(AB26&lt;55,"",CONCATENATE("★",AF26))</f>
        <v>★1.5</v>
      </c>
      <c r="Z26" s="226" t="n">
        <v>1440</v>
      </c>
      <c r="AA26" s="219" t="n">
        <f aca="false">ROUND((-0.00000247*(Z26)*(Z26)-0.000852*Z26+30.65)*1.1,1)</f>
        <v>26.7</v>
      </c>
      <c r="AB26" s="228" t="n">
        <f aca="false">ROUNDDOWN(K26/AA26*100,0)</f>
        <v>66</v>
      </c>
      <c r="AC26" s="226" t="n">
        <v>1470</v>
      </c>
      <c r="AD26" s="219" t="n">
        <f aca="false">ROUND((-0.00000247*(AC26)*(AC26)-0.000852*AC26+30.65)*1.1,1)</f>
        <v>26.5</v>
      </c>
      <c r="AE26" s="228" t="n">
        <f aca="false">ROUNDDOWN(K26/AD26*100,0)</f>
        <v>67</v>
      </c>
      <c r="AF26" s="228" t="n">
        <f aca="false">IF(AB26&lt;120,(CEILING(AB26+1,5)-55)/10,7)</f>
        <v>1.5</v>
      </c>
      <c r="AG26" s="228" t="n">
        <f aca="false">IF(AE26&lt;120,(CEILING(AE26+1,5)-55)/10,7)</f>
        <v>1.5</v>
      </c>
      <c r="AH26" s="228" t="n">
        <f aca="false">AF26-AG26</f>
        <v>0</v>
      </c>
    </row>
    <row r="27" s="171" customFormat="true" ht="24" hidden="false" customHeight="true" outlineLevel="0" collapsed="false">
      <c r="A27" s="229"/>
      <c r="B27" s="233"/>
      <c r="C27" s="208" t="s">
        <v>375</v>
      </c>
      <c r="D27" s="209" t="s">
        <v>376</v>
      </c>
      <c r="E27" s="237" t="s">
        <v>331</v>
      </c>
      <c r="F27" s="211" t="s">
        <v>374</v>
      </c>
      <c r="G27" s="212" t="n">
        <v>1.968</v>
      </c>
      <c r="H27" s="213" t="s">
        <v>333</v>
      </c>
      <c r="I27" s="214" t="str">
        <f aca="false">IF(AC27-Z27&gt;0,CONCATENATE(TEXT(Z27,"#,##0"),"~",TEXT(AC27,"#,##0")),TEXT(Z27,"#,##0"))</f>
        <v>1,700~1,730</v>
      </c>
      <c r="J27" s="215" t="n">
        <v>5</v>
      </c>
      <c r="K27" s="216" t="n">
        <v>15.4</v>
      </c>
      <c r="L27" s="217" t="n">
        <f aca="false">IF(K27&gt;0,1/K27*37.7*68.6,"")</f>
        <v>167.936363636364</v>
      </c>
      <c r="M27" s="216" t="n">
        <v>13.4</v>
      </c>
      <c r="N27" s="218" t="n">
        <v>16.9</v>
      </c>
      <c r="O27" s="219" t="str">
        <f aca="false">IF(AA27-AD27&gt;0,CONCATENATE(TEXT(AD27,"#,##0.0"),"~",TEXT(AA27,"#,##0.0")),TEXT(AA27,"#,##0.0"))</f>
        <v>24.0~24.3</v>
      </c>
      <c r="P27" s="213" t="s">
        <v>342</v>
      </c>
      <c r="Q27" s="213" t="s">
        <v>59</v>
      </c>
      <c r="R27" s="211" t="s">
        <v>101</v>
      </c>
      <c r="S27" s="209"/>
      <c r="T27" s="236"/>
      <c r="U27" s="222" t="n">
        <f aca="false">IF(K27&lt;&gt;0,IF(K27&gt;=M27,ROUNDDOWN(K27/M27*100,0),""),"")</f>
        <v>114</v>
      </c>
      <c r="V27" s="223" t="str">
        <f aca="false">IF(K27&lt;&gt;0,IF(K27&gt;=N27,ROUNDDOWN(K27/N27*100,0),""),"")</f>
        <v/>
      </c>
      <c r="W27" s="224" t="str">
        <f aca="false">IF(AB27&lt;55,"",IF(AE27-AB27&gt;0,CONCATENATE(AB27,"~",AE27),AB27))</f>
        <v>63~64</v>
      </c>
      <c r="X27" s="225" t="str">
        <f aca="false">IF(AB27&lt;55,"",CONCATENATE("★",AF27))</f>
        <v>★1</v>
      </c>
      <c r="Z27" s="226" t="n">
        <v>1700</v>
      </c>
      <c r="AA27" s="227" t="n">
        <f aca="false">ROUND((-0.00000247*(Z27)*(Z27)-0.000852*Z27+30.65)*1.1,1)</f>
        <v>24.3</v>
      </c>
      <c r="AB27" s="228" t="n">
        <f aca="false">ROUNDDOWN(K27/AA27*100,0)</f>
        <v>63</v>
      </c>
      <c r="AC27" s="226" t="n">
        <v>1730</v>
      </c>
      <c r="AD27" s="227" t="n">
        <f aca="false">ROUND((-0.00000247*(AC27)*(AC27)-0.000852*AC27+30.65)*1.1,1)</f>
        <v>24</v>
      </c>
      <c r="AE27" s="228" t="n">
        <f aca="false">ROUNDDOWN(K27/AD27*100,0)</f>
        <v>64</v>
      </c>
      <c r="AF27" s="228" t="n">
        <f aca="false">IF(AB27&lt;120,(CEILING(AB27+1,5)-55)/10,7)</f>
        <v>1</v>
      </c>
      <c r="AG27" s="228" t="n">
        <f aca="false">IF(AE27&lt;120,(CEILING(AE27+1,5)-55)/10,7)</f>
        <v>1</v>
      </c>
      <c r="AH27" s="228" t="n">
        <f aca="false">AF27-AG27</f>
        <v>0</v>
      </c>
    </row>
    <row r="28" s="171" customFormat="true" ht="24" hidden="false" customHeight="true" outlineLevel="0" collapsed="false">
      <c r="A28" s="229"/>
      <c r="B28" s="207"/>
      <c r="C28" s="208" t="s">
        <v>377</v>
      </c>
      <c r="D28" s="209" t="s">
        <v>378</v>
      </c>
      <c r="E28" s="237" t="s">
        <v>331</v>
      </c>
      <c r="F28" s="211" t="s">
        <v>337</v>
      </c>
      <c r="G28" s="212" t="n">
        <v>1.968</v>
      </c>
      <c r="H28" s="213" t="s">
        <v>333</v>
      </c>
      <c r="I28" s="214" t="str">
        <f aca="false">IF(AC28-Z28&gt;0,CONCATENATE(TEXT(Z28,"#,##0"),"~",TEXT(AC28,"#,##0")),TEXT(Z28,"#,##0"))</f>
        <v>1,930~1,960</v>
      </c>
      <c r="J28" s="215" t="n">
        <v>5</v>
      </c>
      <c r="K28" s="216" t="n">
        <v>14.5</v>
      </c>
      <c r="L28" s="217" t="n">
        <f aca="false">IF(K28&gt;0,1/K28*37.7*68.6,"")</f>
        <v>178.36</v>
      </c>
      <c r="M28" s="216" t="n">
        <v>11.2</v>
      </c>
      <c r="N28" s="218" t="n">
        <v>14.9</v>
      </c>
      <c r="O28" s="219" t="str">
        <f aca="false">IF(AA28-AD28&gt;0,CONCATENATE(TEXT(AD28,"#,##0.0"),"~",TEXT(AA28,"#,##0.0")),TEXT(AA28,"#,##0.0"))</f>
        <v>21.4~21.8</v>
      </c>
      <c r="P28" s="213" t="s">
        <v>334</v>
      </c>
      <c r="Q28" s="213" t="s">
        <v>59</v>
      </c>
      <c r="R28" s="211" t="s">
        <v>101</v>
      </c>
      <c r="S28" s="209"/>
      <c r="T28" s="236"/>
      <c r="U28" s="222" t="n">
        <f aca="false">IF(K28&lt;&gt;0,IF(K28&gt;=M28,ROUNDDOWN(K28/M28*100,0),""),"")</f>
        <v>129</v>
      </c>
      <c r="V28" s="223" t="str">
        <f aca="false">IF(K28&lt;&gt;0,IF(K28&gt;=N28,ROUNDDOWN(K28/N28*100,0),""),"")</f>
        <v/>
      </c>
      <c r="W28" s="224" t="str">
        <f aca="false">IF(AB28&lt;55,"",IF(AE28-AB28&gt;0,CONCATENATE(AB28,"~",AE28),AB28))</f>
        <v>66~67</v>
      </c>
      <c r="X28" s="225" t="str">
        <f aca="false">IF(AB28&lt;55,"",CONCATENATE("★",AF28))</f>
        <v>★1.5</v>
      </c>
      <c r="Z28" s="226" t="n">
        <v>1930</v>
      </c>
      <c r="AA28" s="227" t="n">
        <f aca="false">ROUND((-0.00000247*(Z28)*(Z28)-0.000852*Z28+30.65)*1.1,1)</f>
        <v>21.8</v>
      </c>
      <c r="AB28" s="228" t="n">
        <f aca="false">ROUNDDOWN(K28/AA28*100,0)</f>
        <v>66</v>
      </c>
      <c r="AC28" s="226" t="n">
        <v>1960</v>
      </c>
      <c r="AD28" s="227" t="n">
        <f aca="false">ROUND((-0.00000247*(AC28)*(AC28)-0.000852*AC28+30.65)*1.1,1)</f>
        <v>21.4</v>
      </c>
      <c r="AE28" s="228" t="n">
        <f aca="false">ROUNDDOWN(K28/AD28*100,0)</f>
        <v>67</v>
      </c>
      <c r="AF28" s="228" t="n">
        <f aca="false">IF(AB28&lt;120,(CEILING(AB28+1,5)-55)/10,7)</f>
        <v>1.5</v>
      </c>
      <c r="AG28" s="228" t="n">
        <f aca="false">IF(AE28&lt;120,(CEILING(AE28+1,5)-55)/10,7)</f>
        <v>1.5</v>
      </c>
      <c r="AH28" s="228" t="n">
        <f aca="false">AF28-AG28</f>
        <v>0</v>
      </c>
    </row>
    <row r="29" s="171" customFormat="true" ht="24" hidden="false" customHeight="true" outlineLevel="0" collapsed="false">
      <c r="A29" s="229"/>
      <c r="B29" s="207"/>
      <c r="C29" s="208" t="s">
        <v>379</v>
      </c>
      <c r="D29" s="209" t="s">
        <v>380</v>
      </c>
      <c r="E29" s="237" t="s">
        <v>331</v>
      </c>
      <c r="F29" s="211" t="s">
        <v>337</v>
      </c>
      <c r="G29" s="212" t="n">
        <v>1.968</v>
      </c>
      <c r="H29" s="213" t="s">
        <v>333</v>
      </c>
      <c r="I29" s="214" t="str">
        <f aca="false">IF(AC29-Z29&gt;0,CONCATENATE(TEXT(Z29,"#,##0"),"~",TEXT(AC29,"#,##0")),TEXT(Z29,"#,##0"))</f>
        <v>1,900~1,950</v>
      </c>
      <c r="J29" s="215" t="n">
        <v>5</v>
      </c>
      <c r="K29" s="216" t="n">
        <v>14.5</v>
      </c>
      <c r="L29" s="217" t="n">
        <f aca="false">IF(K29&gt;0,1/K29*37.7*68.6,"")</f>
        <v>178.36</v>
      </c>
      <c r="M29" s="216" t="n">
        <v>11.2</v>
      </c>
      <c r="N29" s="218" t="n">
        <v>14.9</v>
      </c>
      <c r="O29" s="219" t="str">
        <f aca="false">IF(AA29-AD29&gt;0,CONCATENATE(TEXT(AD29,"#,##0.0"),"~",TEXT(AA29,"#,##0.0")),TEXT(AA29,"#,##0.0"))</f>
        <v>21.6~22.1</v>
      </c>
      <c r="P29" s="213" t="s">
        <v>334</v>
      </c>
      <c r="Q29" s="213" t="s">
        <v>59</v>
      </c>
      <c r="R29" s="211" t="s">
        <v>101</v>
      </c>
      <c r="S29" s="209"/>
      <c r="T29" s="236"/>
      <c r="U29" s="222" t="n">
        <f aca="false">IF(K29&lt;&gt;0,IF(K29&gt;=M29,ROUNDDOWN(K29/M29*100,0),""),"")</f>
        <v>129</v>
      </c>
      <c r="V29" s="223" t="str">
        <f aca="false">IF(K29&lt;&gt;0,IF(K29&gt;=N29,ROUNDDOWN(K29/N29*100,0),""),"")</f>
        <v/>
      </c>
      <c r="W29" s="224" t="str">
        <f aca="false">IF(AB29&lt;55,"",IF(AE29-AB29&gt;0,CONCATENATE(AB29,"~",AE29),AB29))</f>
        <v>65~67</v>
      </c>
      <c r="X29" s="225" t="str">
        <f aca="false">IF(AB29&lt;55,"",CONCATENATE("★",AF29))</f>
        <v>★1.5</v>
      </c>
      <c r="Z29" s="226" t="n">
        <v>1900</v>
      </c>
      <c r="AA29" s="227" t="n">
        <f aca="false">ROUND((-0.00000247*(Z29)*(Z29)-0.000852*Z29+30.65)*1.1,1)</f>
        <v>22.1</v>
      </c>
      <c r="AB29" s="228" t="n">
        <f aca="false">ROUNDDOWN(K29/AA29*100,0)</f>
        <v>65</v>
      </c>
      <c r="AC29" s="226" t="n">
        <v>1950</v>
      </c>
      <c r="AD29" s="227" t="n">
        <f aca="false">ROUND((-0.00000247*(AC29)*(AC29)-0.000852*AC29+30.65)*1.1,1)</f>
        <v>21.6</v>
      </c>
      <c r="AE29" s="228" t="n">
        <f aca="false">ROUNDDOWN(K29/AD29*100,0)</f>
        <v>67</v>
      </c>
      <c r="AF29" s="228" t="n">
        <f aca="false">IF(AB29&lt;120,(CEILING(AB29+1,5)-55)/10,7)</f>
        <v>1.5</v>
      </c>
      <c r="AG29" s="228" t="n">
        <f aca="false">IF(AE29&lt;120,(CEILING(AE29+1,5)-55)/10,7)</f>
        <v>1.5</v>
      </c>
      <c r="AH29" s="228" t="n">
        <f aca="false">AF29-AG29</f>
        <v>0</v>
      </c>
    </row>
    <row r="30" s="171" customFormat="true" ht="24" hidden="false" customHeight="true" outlineLevel="0" collapsed="false">
      <c r="A30" s="238"/>
      <c r="B30" s="239"/>
      <c r="C30" s="240"/>
      <c r="D30" s="238"/>
      <c r="E30" s="238"/>
      <c r="F30" s="238"/>
      <c r="G30" s="238"/>
      <c r="H30" s="238"/>
      <c r="I30" s="238"/>
      <c r="J30" s="240"/>
      <c r="K30" s="241"/>
      <c r="L30" s="242"/>
      <c r="M30" s="241"/>
      <c r="N30" s="243"/>
      <c r="O30" s="243"/>
      <c r="P30" s="244"/>
      <c r="Q30" s="244"/>
      <c r="R30" s="244"/>
      <c r="S30" s="204"/>
      <c r="T30" s="202"/>
      <c r="U30" s="245"/>
      <c r="V30" s="238"/>
      <c r="W30" s="228"/>
      <c r="X30" s="225"/>
      <c r="AF30" s="0"/>
      <c r="AG30" s="0"/>
    </row>
    <row r="31" s="171" customFormat="true" ht="24" hidden="false" customHeight="true" outlineLevel="0" collapsed="false">
      <c r="A31" s="246"/>
      <c r="B31" s="233"/>
      <c r="C31" s="235"/>
      <c r="D31" s="209"/>
      <c r="E31" s="247"/>
      <c r="F31" s="213"/>
      <c r="G31" s="248"/>
      <c r="H31" s="213"/>
      <c r="I31" s="211"/>
      <c r="J31" s="215"/>
      <c r="K31" s="216"/>
      <c r="L31" s="217"/>
      <c r="M31" s="216"/>
      <c r="N31" s="218"/>
      <c r="O31" s="218"/>
      <c r="P31" s="211"/>
      <c r="Q31" s="213"/>
      <c r="R31" s="211"/>
      <c r="S31" s="209"/>
      <c r="T31" s="249"/>
      <c r="U31" s="250"/>
      <c r="V31" s="251"/>
      <c r="W31" s="251"/>
      <c r="X31" s="251"/>
    </row>
    <row r="32" customFormat="false" ht="11.25" hidden="false" customHeight="false" outlineLevel="0" collapsed="false">
      <c r="B32" s="171"/>
      <c r="C32" s="171"/>
      <c r="E32" s="167"/>
      <c r="J32" s="252"/>
      <c r="T32" s="171"/>
      <c r="U32" s="171"/>
      <c r="V32" s="171"/>
    </row>
    <row r="33" customFormat="false" ht="11.25" hidden="false" customHeight="false" outlineLevel="0" collapsed="false">
      <c r="B33" s="253" t="s">
        <v>381</v>
      </c>
      <c r="C33" s="171"/>
      <c r="E33" s="167"/>
    </row>
    <row r="34" customFormat="false" ht="11.25" hidden="false" customHeight="false" outlineLevel="0" collapsed="false">
      <c r="B34" s="253" t="s">
        <v>382</v>
      </c>
      <c r="C34" s="171"/>
      <c r="E34" s="167"/>
    </row>
    <row r="35" customFormat="false" ht="11.25" hidden="false" customHeight="false" outlineLevel="0" collapsed="false">
      <c r="B35" s="254" t="s">
        <v>383</v>
      </c>
      <c r="C35" s="171"/>
      <c r="E35" s="167"/>
    </row>
    <row r="36" customFormat="false" ht="11.25" hidden="false" customHeight="false" outlineLevel="0" collapsed="false">
      <c r="B36" s="254" t="s">
        <v>384</v>
      </c>
      <c r="E36" s="167"/>
    </row>
    <row r="37" customFormat="false" ht="11.25" hidden="false" customHeight="false" outlineLevel="0" collapsed="false">
      <c r="B37" s="254" t="s">
        <v>385</v>
      </c>
      <c r="E37" s="167"/>
    </row>
    <row r="38" customFormat="false" ht="11.25" hidden="false" customHeight="false" outlineLevel="0" collapsed="false">
      <c r="B38" s="254" t="s">
        <v>386</v>
      </c>
      <c r="E38" s="167"/>
    </row>
    <row r="39" customFormat="false" ht="11.25" hidden="false" customHeight="false" outlineLevel="0" collapsed="false">
      <c r="B39" s="254" t="s">
        <v>387</v>
      </c>
      <c r="E39" s="167"/>
    </row>
    <row r="40" customFormat="false" ht="11.25" hidden="false" customHeight="false" outlineLevel="0" collapsed="false">
      <c r="B40" s="254" t="s">
        <v>388</v>
      </c>
      <c r="E40" s="167"/>
    </row>
    <row r="41" customFormat="false" ht="11.25" hidden="false" customHeight="false" outlineLevel="0" collapsed="false">
      <c r="B41" s="254" t="s">
        <v>389</v>
      </c>
      <c r="E41" s="167"/>
    </row>
    <row r="42" customFormat="false" ht="11.25" hidden="false" customHeight="false" outlineLevel="0" collapsed="false">
      <c r="C42" s="254" t="s">
        <v>287</v>
      </c>
      <c r="E42" s="167"/>
    </row>
    <row r="73" customFormat="false" ht="33.6" hidden="false" customHeight="true" outlineLevel="0" collapsed="false"/>
    <row r="86" customFormat="false" ht="11.25" hidden="false" customHeight="false" outlineLevel="0" collapsed="false">
      <c r="E86" s="255"/>
    </row>
  </sheetData>
  <autoFilter ref="A8:Z8"/>
  <mergeCells count="36">
    <mergeCell ref="R2:V2"/>
    <mergeCell ref="S3:X3"/>
    <mergeCell ref="A4:A8"/>
    <mergeCell ref="B4:C8"/>
    <mergeCell ref="D4:D5"/>
    <mergeCell ref="E4:E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Z4:Z8"/>
    <mergeCell ref="AC4:AC8"/>
    <mergeCell ref="K5:K8"/>
    <mergeCell ref="L5:L8"/>
    <mergeCell ref="M5:M8"/>
    <mergeCell ref="N5:N8"/>
    <mergeCell ref="O5:O8"/>
    <mergeCell ref="Q5:S5"/>
    <mergeCell ref="W5:W8"/>
    <mergeCell ref="X5:X8"/>
    <mergeCell ref="AA5:AA8"/>
    <mergeCell ref="AB5:AB8"/>
    <mergeCell ref="AD5:AD8"/>
    <mergeCell ref="AE5:AE8"/>
    <mergeCell ref="AF5:AF8"/>
    <mergeCell ref="AG5:AG8"/>
    <mergeCell ref="AH5:AH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7" width="15.87"/>
    <col collapsed="false" customWidth="true" hidden="false" outlineLevel="0" max="2" min="2" style="167" width="3.87"/>
    <col collapsed="false" customWidth="true" hidden="false" outlineLevel="0" max="3" min="3" style="167" width="38.25"/>
    <col collapsed="false" customWidth="true" hidden="false" outlineLevel="0" max="4" min="4" style="167" width="13.87"/>
    <col collapsed="false" customWidth="true" hidden="false" outlineLevel="0" max="5" min="5" style="256" width="13.87"/>
    <col collapsed="false" customWidth="true" hidden="false" outlineLevel="0" max="6" min="6" style="167" width="13.12"/>
    <col collapsed="false" customWidth="true" hidden="false" outlineLevel="0" max="7" min="7" style="167" width="5.87"/>
    <col collapsed="false" customWidth="true" hidden="false" outlineLevel="0" max="8" min="8" style="167" width="12.12"/>
    <col collapsed="false" customWidth="true" hidden="false" outlineLevel="0" max="9" min="9" style="167" width="10.49"/>
    <col collapsed="false" customWidth="true" hidden="false" outlineLevel="0" max="10" min="10" style="167" width="6.99"/>
    <col collapsed="false" customWidth="true" hidden="false" outlineLevel="0" max="11" min="11" style="167" width="5.87"/>
    <col collapsed="false" customWidth="true" hidden="false" outlineLevel="0" max="12" min="12" style="167" width="8.75"/>
    <col collapsed="false" customWidth="true" hidden="false" outlineLevel="0" max="15" min="13" style="167" width="8.49"/>
    <col collapsed="false" customWidth="true" hidden="false" outlineLevel="0" max="16" min="16" style="167" width="14.37"/>
    <col collapsed="false" customWidth="true" hidden="false" outlineLevel="0" max="17" min="17" style="167" width="9.99"/>
    <col collapsed="false" customWidth="true" hidden="false" outlineLevel="0" max="18" min="18" style="167" width="5.99"/>
    <col collapsed="false" customWidth="true" hidden="false" outlineLevel="0" max="19" min="19" style="167" width="25.25"/>
    <col collapsed="false" customWidth="true" hidden="false" outlineLevel="0" max="20" min="20" style="167" width="10.99"/>
    <col collapsed="false" customWidth="true" hidden="false" outlineLevel="0" max="24" min="21" style="167" width="8.25"/>
    <col collapsed="false" customWidth="false" hidden="false" outlineLevel="0" max="257" min="25" style="167" width="8.99"/>
  </cols>
  <sheetData>
    <row r="1" customFormat="false" ht="21.75" hidden="false" customHeight="true" outlineLevel="0" collapsed="false">
      <c r="A1" s="169"/>
      <c r="B1" s="169"/>
      <c r="R1" s="170"/>
    </row>
    <row r="2" s="171" customFormat="true" ht="15" hidden="false" customHeight="false" outlineLevel="0" collapsed="false">
      <c r="A2" s="167"/>
      <c r="B2" s="167"/>
      <c r="C2" s="167"/>
      <c r="E2" s="257"/>
      <c r="F2" s="172"/>
      <c r="I2" s="167"/>
      <c r="J2" s="173" t="s">
        <v>288</v>
      </c>
      <c r="K2" s="173"/>
      <c r="L2" s="173"/>
      <c r="M2" s="173"/>
      <c r="N2" s="173"/>
      <c r="O2" s="173"/>
      <c r="P2" s="173"/>
      <c r="Q2" s="173"/>
      <c r="R2" s="258" t="s">
        <v>390</v>
      </c>
      <c r="S2" s="258"/>
      <c r="T2" s="174"/>
      <c r="U2" s="174"/>
      <c r="V2" s="174"/>
      <c r="W2" s="174"/>
      <c r="X2" s="174"/>
    </row>
    <row r="3" s="171" customFormat="true" ht="23.25" hidden="false" customHeight="true" outlineLevel="0" collapsed="false">
      <c r="A3" s="175" t="s">
        <v>2</v>
      </c>
      <c r="B3" s="176"/>
      <c r="C3" s="167"/>
      <c r="E3" s="257"/>
      <c r="F3" s="167"/>
      <c r="G3" s="167"/>
      <c r="H3" s="167"/>
      <c r="I3" s="167"/>
      <c r="J3" s="173"/>
      <c r="K3" s="167"/>
      <c r="L3" s="167"/>
      <c r="M3" s="167"/>
      <c r="N3" s="167"/>
      <c r="O3" s="167"/>
      <c r="P3" s="167"/>
      <c r="R3" s="177"/>
      <c r="S3" s="259" t="s">
        <v>391</v>
      </c>
      <c r="T3" s="259"/>
      <c r="U3" s="259"/>
      <c r="V3" s="259"/>
      <c r="W3" s="259"/>
      <c r="X3" s="259"/>
    </row>
    <row r="4" s="171" customFormat="true" ht="14.25" hidden="false" customHeight="true" outlineLevel="0" collapsed="false">
      <c r="A4" s="179" t="s">
        <v>4</v>
      </c>
      <c r="B4" s="180" t="s">
        <v>5</v>
      </c>
      <c r="C4" s="180"/>
      <c r="D4" s="181"/>
      <c r="E4" s="260"/>
      <c r="F4" s="179" t="s">
        <v>6</v>
      </c>
      <c r="G4" s="179"/>
      <c r="H4" s="183" t="s">
        <v>7</v>
      </c>
      <c r="I4" s="183" t="s">
        <v>315</v>
      </c>
      <c r="J4" s="184" t="s">
        <v>9</v>
      </c>
      <c r="K4" s="261" t="s">
        <v>316</v>
      </c>
      <c r="L4" s="261"/>
      <c r="M4" s="261"/>
      <c r="N4" s="261"/>
      <c r="O4" s="186"/>
      <c r="P4" s="186"/>
      <c r="Q4" s="187"/>
      <c r="R4" s="187"/>
      <c r="S4" s="187"/>
      <c r="T4" s="188"/>
      <c r="U4" s="117" t="s">
        <v>11</v>
      </c>
      <c r="V4" s="117" t="s">
        <v>392</v>
      </c>
      <c r="W4" s="183" t="s">
        <v>318</v>
      </c>
      <c r="X4" s="183"/>
    </row>
    <row r="5" s="171" customFormat="true" ht="11.25" hidden="false" customHeight="true" outlineLevel="0" collapsed="false">
      <c r="A5" s="179"/>
      <c r="B5" s="180"/>
      <c r="C5" s="180"/>
      <c r="D5" s="181"/>
      <c r="E5" s="260"/>
      <c r="F5" s="179"/>
      <c r="G5" s="179"/>
      <c r="H5" s="183"/>
      <c r="I5" s="183"/>
      <c r="J5" s="184"/>
      <c r="K5" s="193" t="s">
        <v>320</v>
      </c>
      <c r="L5" s="194" t="s">
        <v>321</v>
      </c>
      <c r="M5" s="195" t="s">
        <v>322</v>
      </c>
      <c r="N5" s="121" t="s">
        <v>393</v>
      </c>
      <c r="O5" s="121" t="s">
        <v>394</v>
      </c>
      <c r="P5" s="197" t="s">
        <v>19</v>
      </c>
      <c r="Q5" s="198" t="s">
        <v>20</v>
      </c>
      <c r="R5" s="198"/>
      <c r="S5" s="198"/>
      <c r="T5" s="199" t="s">
        <v>21</v>
      </c>
      <c r="U5" s="117"/>
      <c r="V5" s="117"/>
      <c r="W5" s="183" t="s">
        <v>22</v>
      </c>
      <c r="X5" s="183" t="s">
        <v>295</v>
      </c>
    </row>
    <row r="6" s="171" customFormat="true" ht="11.25" hidden="false" customHeight="true" outlineLevel="0" collapsed="false">
      <c r="A6" s="179"/>
      <c r="B6" s="180"/>
      <c r="C6" s="180"/>
      <c r="D6" s="179" t="s">
        <v>31</v>
      </c>
      <c r="E6" s="179" t="s">
        <v>296</v>
      </c>
      <c r="F6" s="179" t="s">
        <v>31</v>
      </c>
      <c r="G6" s="183" t="s">
        <v>327</v>
      </c>
      <c r="H6" s="183"/>
      <c r="I6" s="183"/>
      <c r="J6" s="184"/>
      <c r="K6" s="193"/>
      <c r="L6" s="194"/>
      <c r="M6" s="195"/>
      <c r="N6" s="121"/>
      <c r="O6" s="121"/>
      <c r="P6" s="201" t="s">
        <v>26</v>
      </c>
      <c r="Q6" s="201" t="s">
        <v>27</v>
      </c>
      <c r="R6" s="201"/>
      <c r="S6" s="201"/>
      <c r="T6" s="202" t="s">
        <v>30</v>
      </c>
      <c r="U6" s="117"/>
      <c r="V6" s="117"/>
      <c r="W6" s="183"/>
      <c r="X6" s="183"/>
    </row>
    <row r="7" s="171" customFormat="true" ht="11.25" hidden="false" customHeight="true" outlineLevel="0" collapsed="false">
      <c r="A7" s="179"/>
      <c r="B7" s="180"/>
      <c r="C7" s="180"/>
      <c r="D7" s="179"/>
      <c r="E7" s="179"/>
      <c r="F7" s="179"/>
      <c r="G7" s="179"/>
      <c r="H7" s="179"/>
      <c r="I7" s="179"/>
      <c r="J7" s="184"/>
      <c r="K7" s="193"/>
      <c r="L7" s="194"/>
      <c r="M7" s="195"/>
      <c r="N7" s="121"/>
      <c r="O7" s="121"/>
      <c r="P7" s="201" t="s">
        <v>34</v>
      </c>
      <c r="Q7" s="201" t="s">
        <v>35</v>
      </c>
      <c r="R7" s="201" t="s">
        <v>28</v>
      </c>
      <c r="S7" s="201" t="s">
        <v>29</v>
      </c>
      <c r="T7" s="202" t="s">
        <v>37</v>
      </c>
      <c r="U7" s="117"/>
      <c r="V7" s="117"/>
      <c r="W7" s="183"/>
      <c r="X7" s="183"/>
    </row>
    <row r="8" s="171" customFormat="true" ht="11.25" hidden="false" customHeight="false" outlineLevel="0" collapsed="false">
      <c r="A8" s="179"/>
      <c r="B8" s="180"/>
      <c r="C8" s="180"/>
      <c r="D8" s="179"/>
      <c r="E8" s="179"/>
      <c r="F8" s="179"/>
      <c r="G8" s="179"/>
      <c r="H8" s="179"/>
      <c r="I8" s="179"/>
      <c r="J8" s="184"/>
      <c r="K8" s="193"/>
      <c r="L8" s="194"/>
      <c r="M8" s="195"/>
      <c r="N8" s="121"/>
      <c r="O8" s="121"/>
      <c r="P8" s="203" t="s">
        <v>42</v>
      </c>
      <c r="Q8" s="203" t="s">
        <v>42</v>
      </c>
      <c r="R8" s="203" t="s">
        <v>36</v>
      </c>
      <c r="S8" s="204"/>
      <c r="T8" s="205" t="s">
        <v>43</v>
      </c>
      <c r="U8" s="117"/>
      <c r="V8" s="117"/>
      <c r="W8" s="183"/>
      <c r="X8" s="183"/>
    </row>
    <row r="9" s="171" customFormat="true" ht="36" hidden="false" customHeight="true" outlineLevel="0" collapsed="false">
      <c r="A9" s="234" t="s">
        <v>395</v>
      </c>
      <c r="B9" s="262" t="s">
        <v>396</v>
      </c>
      <c r="C9" s="262"/>
      <c r="D9" s="263" t="s">
        <v>397</v>
      </c>
      <c r="E9" s="263" t="s">
        <v>398</v>
      </c>
      <c r="F9" s="263" t="n">
        <v>46335975</v>
      </c>
      <c r="G9" s="263" t="n">
        <v>2142</v>
      </c>
      <c r="H9" s="263" t="s">
        <v>399</v>
      </c>
      <c r="I9" s="263" t="n">
        <v>1640</v>
      </c>
      <c r="J9" s="264" t="n">
        <v>5</v>
      </c>
      <c r="K9" s="265" t="n">
        <v>17.2</v>
      </c>
      <c r="L9" s="266" t="n">
        <f aca="false">IF(K9&gt;0,1/K9*37.7*68.6,"")</f>
        <v>150.361627906977</v>
      </c>
      <c r="M9" s="267" t="n">
        <v>14.5</v>
      </c>
      <c r="N9" s="267" t="n">
        <v>18.2</v>
      </c>
      <c r="O9" s="265" t="n">
        <f aca="false">(-2.47*10^-6*I9^2-8.52*10^-4*I9+30.65)*1.1</f>
        <v>24.8703488</v>
      </c>
      <c r="P9" s="263" t="s">
        <v>400</v>
      </c>
      <c r="Q9" s="200" t="s">
        <v>401</v>
      </c>
      <c r="R9" s="211" t="s">
        <v>402</v>
      </c>
      <c r="S9" s="209"/>
      <c r="T9" s="211"/>
      <c r="U9" s="268" t="n">
        <f aca="false">IF(K9&lt;&gt;0,IF(K9&gt;=M9,ROUNDDOWN(K9/M9*100,0),""),"")</f>
        <v>118</v>
      </c>
      <c r="V9" s="268" t="str">
        <f aca="false">IF(K9&lt;&gt;0,IF(K9&gt;=N9,ROUNDDOWN(K9/N9*100,0),""),"")</f>
        <v/>
      </c>
      <c r="W9" s="268" t="n">
        <f aca="false">IF(K9&lt;&gt;0,IF((K9/O9)&gt;=0.55,ROUNDDOWN(K9/O9*100,0),""),"")</f>
        <v>69</v>
      </c>
      <c r="X9" s="268" t="e">
        <f aca="false"/>
        <v>#N/A</v>
      </c>
    </row>
    <row r="10" s="171" customFormat="true" ht="36" hidden="false" customHeight="true" outlineLevel="0" collapsed="false">
      <c r="A10" s="234"/>
      <c r="B10" s="262"/>
      <c r="C10" s="262"/>
      <c r="D10" s="263"/>
      <c r="E10" s="263" t="s">
        <v>403</v>
      </c>
      <c r="F10" s="263"/>
      <c r="G10" s="263"/>
      <c r="H10" s="263"/>
      <c r="I10" s="263" t="n">
        <v>1600</v>
      </c>
      <c r="J10" s="264"/>
      <c r="K10" s="265" t="n">
        <v>17.2</v>
      </c>
      <c r="L10" s="266" t="n">
        <f aca="false">IF(K10&gt;0,1/K10*37.7*68.6,"")</f>
        <v>150.361627906977</v>
      </c>
      <c r="M10" s="267" t="n">
        <v>14.5</v>
      </c>
      <c r="N10" s="267" t="n">
        <v>18.2</v>
      </c>
      <c r="O10" s="265" t="n">
        <f aca="false">(-2.47*10^-6*I10^2-8.52*10^-4*I10+30.65)*1.1</f>
        <v>25.25996</v>
      </c>
      <c r="P10" s="263" t="s">
        <v>400</v>
      </c>
      <c r="Q10" s="200" t="s">
        <v>401</v>
      </c>
      <c r="R10" s="211" t="s">
        <v>402</v>
      </c>
      <c r="S10" s="209"/>
      <c r="T10" s="211"/>
      <c r="U10" s="268" t="n">
        <f aca="false">IF(K10&lt;&gt;0,IF(K10&gt;=M10,ROUNDDOWN(K10/M10*100,0),""),"")</f>
        <v>118</v>
      </c>
      <c r="V10" s="268" t="str">
        <f aca="false">IF(K10&lt;&gt;0,IF(K10&gt;=N10,ROUNDDOWN(K10/N10*100,0),""),"")</f>
        <v/>
      </c>
      <c r="W10" s="268" t="n">
        <f aca="false">IF(K10&lt;&gt;0,IF((K10/O10)&gt;=0.55,ROUNDDOWN(K10/O10*100,0),""),"")</f>
        <v>68</v>
      </c>
      <c r="X10" s="268" t="e">
        <f aca="false"/>
        <v>#N/A</v>
      </c>
    </row>
    <row r="11" s="171" customFormat="true" ht="36" hidden="false" customHeight="true" outlineLevel="0" collapsed="false">
      <c r="A11" s="234"/>
      <c r="B11" s="234" t="s">
        <v>404</v>
      </c>
      <c r="C11" s="234"/>
      <c r="D11" s="200" t="s">
        <v>405</v>
      </c>
      <c r="E11" s="269" t="s">
        <v>121</v>
      </c>
      <c r="F11" s="263" t="n">
        <v>55284529</v>
      </c>
      <c r="G11" s="263" t="n">
        <v>2142</v>
      </c>
      <c r="H11" s="270" t="s">
        <v>399</v>
      </c>
      <c r="I11" s="263" t="n">
        <v>1820</v>
      </c>
      <c r="J11" s="264"/>
      <c r="K11" s="265" t="n">
        <v>16</v>
      </c>
      <c r="L11" s="266" t="n">
        <f aca="false">IF(K11&gt;0,1/K11*37.7*68.6,"")</f>
        <v>161.63875</v>
      </c>
      <c r="M11" s="267" t="n">
        <v>12.2</v>
      </c>
      <c r="N11" s="267" t="n">
        <v>15.8</v>
      </c>
      <c r="O11" s="265" t="n">
        <f aca="false">(-2.47*10^-6*I11^2-8.52*10^-4*I11+30.65)*1.1</f>
        <v>23.0095052</v>
      </c>
      <c r="P11" s="200" t="s">
        <v>400</v>
      </c>
      <c r="Q11" s="200" t="s">
        <v>401</v>
      </c>
      <c r="R11" s="191" t="s">
        <v>101</v>
      </c>
      <c r="S11" s="271"/>
      <c r="T11" s="211"/>
      <c r="U11" s="268" t="n">
        <f aca="false">IF(K11&lt;&gt;0,IF(K11&gt;=M11,ROUNDDOWN(K11/M11*100,0),""),"")</f>
        <v>131</v>
      </c>
      <c r="V11" s="268" t="n">
        <f aca="false">IF(K11&lt;&gt;0,IF(K11&gt;=N11,ROUNDDOWN(K11/N11*100,0),""),"")</f>
        <v>101</v>
      </c>
      <c r="W11" s="268" t="n">
        <f aca="false">IF(K11&lt;&gt;0,IF((K11/O11)&gt;=0.55,ROUNDDOWN(K11/O11*100,0),""),"")</f>
        <v>69</v>
      </c>
      <c r="X11" s="268" t="e">
        <f aca="false"/>
        <v>#N/A</v>
      </c>
    </row>
    <row r="12" s="171" customFormat="true" ht="36" hidden="false" customHeight="true" outlineLevel="0" collapsed="false">
      <c r="A12" s="234"/>
      <c r="B12" s="234"/>
      <c r="C12" s="234"/>
      <c r="D12" s="200"/>
      <c r="E12" s="269" t="s">
        <v>124</v>
      </c>
      <c r="F12" s="263"/>
      <c r="G12" s="263"/>
      <c r="H12" s="270"/>
      <c r="I12" s="263" t="n">
        <v>1870</v>
      </c>
      <c r="J12" s="264"/>
      <c r="K12" s="265" t="n">
        <v>16</v>
      </c>
      <c r="L12" s="266" t="n">
        <f aca="false">IF(K12&gt;0,1/K12*37.7*68.6,"")</f>
        <v>161.63875</v>
      </c>
      <c r="M12" s="272" t="n">
        <v>12.2</v>
      </c>
      <c r="N12" s="273" t="n">
        <v>15.8</v>
      </c>
      <c r="O12" s="265" t="n">
        <f aca="false">(-2.47*10^-6*I12^2-8.52*10^-4*I12+30.65)*1.1</f>
        <v>22.4613587</v>
      </c>
      <c r="P12" s="200"/>
      <c r="Q12" s="200"/>
      <c r="R12" s="191"/>
      <c r="S12" s="271"/>
      <c r="T12" s="211"/>
      <c r="U12" s="268" t="n">
        <f aca="false">IF(K12&lt;&gt;0,IF(K12&gt;=M12,ROUNDDOWN(K12/M12*100,0),""),"")</f>
        <v>131</v>
      </c>
      <c r="V12" s="268" t="n">
        <f aca="false">IF(K12&lt;&gt;0,IF(K12&gt;=N12,ROUNDDOWN(K12/N12*100,0),""),"")</f>
        <v>101</v>
      </c>
      <c r="W12" s="268" t="n">
        <f aca="false">IF(K12&lt;&gt;0,IF((K12/O12)&gt;=0.55,ROUNDDOWN(K12/O12*100,0),""),"")</f>
        <v>71</v>
      </c>
      <c r="X12" s="268" t="e">
        <f aca="false"/>
        <v>#N/A</v>
      </c>
    </row>
    <row r="13" s="171" customFormat="true" ht="36" hidden="false" customHeight="true" outlineLevel="0" collapsed="false">
      <c r="A13" s="234"/>
      <c r="B13" s="234"/>
      <c r="C13" s="234"/>
      <c r="D13" s="200"/>
      <c r="E13" s="269" t="s">
        <v>125</v>
      </c>
      <c r="F13" s="263"/>
      <c r="G13" s="263"/>
      <c r="H13" s="270"/>
      <c r="I13" s="263" t="n">
        <v>1860</v>
      </c>
      <c r="J13" s="264"/>
      <c r="K13" s="265" t="n">
        <v>16</v>
      </c>
      <c r="L13" s="266" t="n">
        <f aca="false">IF(K13&gt;0,1/K13*37.7*68.6,"")</f>
        <v>161.63875</v>
      </c>
      <c r="M13" s="272" t="n">
        <v>12.2</v>
      </c>
      <c r="N13" s="273" t="n">
        <v>15.8</v>
      </c>
      <c r="O13" s="265" t="n">
        <f aca="false">(-2.47*10^-6*I13^2-8.52*10^-4*I13+30.65)*1.1</f>
        <v>22.5720748</v>
      </c>
      <c r="P13" s="200"/>
      <c r="Q13" s="200"/>
      <c r="R13" s="191"/>
      <c r="S13" s="271"/>
      <c r="T13" s="211"/>
      <c r="U13" s="268" t="n">
        <f aca="false">IF(K13&lt;&gt;0,IF(K13&gt;=M13,ROUNDDOWN(K13/M13*100,0),""),"")</f>
        <v>131</v>
      </c>
      <c r="V13" s="268" t="n">
        <f aca="false">IF(K13&lt;&gt;0,IF(K13&gt;=N13,ROUNDDOWN(K13/N13*100,0),""),"")</f>
        <v>101</v>
      </c>
      <c r="W13" s="268" t="n">
        <f aca="false">IF(K13&lt;&gt;0,IF((K13/O13)&gt;=0.55,ROUNDDOWN(K13/O13*100,0),""),"")</f>
        <v>70</v>
      </c>
      <c r="X13" s="268" t="e">
        <f aca="false"/>
        <v>#N/A</v>
      </c>
    </row>
    <row r="14" s="171" customFormat="true" ht="36" hidden="false" customHeight="true" outlineLevel="0" collapsed="false">
      <c r="A14" s="234"/>
      <c r="B14" s="234"/>
      <c r="C14" s="234"/>
      <c r="D14" s="200"/>
      <c r="E14" s="269" t="s">
        <v>126</v>
      </c>
      <c r="F14" s="263"/>
      <c r="G14" s="263"/>
      <c r="H14" s="270"/>
      <c r="I14" s="263" t="n">
        <v>1910</v>
      </c>
      <c r="J14" s="264"/>
      <c r="K14" s="265" t="n">
        <v>16</v>
      </c>
      <c r="L14" s="266" t="n">
        <f aca="false">IF(K14&gt;0,1/K14*37.7*68.6,"")</f>
        <v>161.63875</v>
      </c>
      <c r="M14" s="218" t="n">
        <v>11.2</v>
      </c>
      <c r="N14" s="218" t="n">
        <v>14.9</v>
      </c>
      <c r="O14" s="265" t="n">
        <f aca="false">(-2.47*10^-6*I14^2-8.52*10^-4*I14+30.65)*1.1</f>
        <v>22.0130603</v>
      </c>
      <c r="P14" s="200"/>
      <c r="Q14" s="200"/>
      <c r="R14" s="200"/>
      <c r="S14" s="274"/>
      <c r="T14" s="211"/>
      <c r="U14" s="268" t="n">
        <f aca="false">IF(K14&lt;&gt;0,IF(K14&gt;=M14,ROUNDDOWN(K14/M14*100,0),""),"")</f>
        <v>142</v>
      </c>
      <c r="V14" s="268" t="n">
        <f aca="false">IF(K14&lt;&gt;0,IF(K14&gt;=N14,ROUNDDOWN(K14/N14*100,0),""),"")</f>
        <v>107</v>
      </c>
      <c r="W14" s="268" t="n">
        <f aca="false">IF(K14&lt;&gt;0,IF((K14/O14)&gt;=0.55,ROUNDDOWN(K14/O14*100,0),""),"")</f>
        <v>72</v>
      </c>
      <c r="X14" s="268" t="e">
        <f aca="false"/>
        <v>#N/A</v>
      </c>
    </row>
    <row r="15" s="171" customFormat="true" ht="24" hidden="true" customHeight="true" outlineLevel="0" collapsed="false">
      <c r="A15" s="229"/>
      <c r="B15" s="275"/>
      <c r="C15" s="276"/>
      <c r="D15" s="277"/>
      <c r="E15" s="278"/>
      <c r="F15" s="211"/>
      <c r="G15" s="212"/>
      <c r="H15" s="211"/>
      <c r="I15" s="211"/>
      <c r="J15" s="215"/>
      <c r="K15" s="279"/>
      <c r="L15" s="280" t="str">
        <f aca="false">IF(K15&gt;0,1/K15*37.7*68.6,"")</f>
        <v/>
      </c>
      <c r="M15" s="279"/>
      <c r="N15" s="281"/>
      <c r="O15" s="282" t="n">
        <f aca="false">(-2.47*10^-6*I15^2-8.52*10^-4*I15+30.65)*1.1</f>
        <v>33.715</v>
      </c>
      <c r="P15" s="211"/>
      <c r="Q15" s="213"/>
      <c r="R15" s="211"/>
      <c r="S15" s="283"/>
      <c r="T15" s="211"/>
      <c r="U15" s="284" t="str">
        <f aca="false">IF(K15&lt;&gt;0,IF(K15&gt;=M15,ROUNDDOWN(K15/M15*100,0),""),"")</f>
        <v/>
      </c>
      <c r="V15" s="284" t="str">
        <f aca="false">IF(K15&lt;&gt;0,IF(K15&gt;=N15,ROUNDDOWN(K15/N15*100,0),""),"")</f>
        <v/>
      </c>
      <c r="W15" s="284" t="str">
        <f aca="false">IF(K15&lt;&gt;0,IF((K15/O15)&gt;=0.55,ROUNDDOWN(K15/O15*100,0),""),"")</f>
        <v/>
      </c>
      <c r="X15" s="284" t="e">
        <f aca="false"/>
        <v>#N/A</v>
      </c>
    </row>
    <row r="16" s="171" customFormat="true" ht="24" hidden="true" customHeight="true" outlineLevel="0" collapsed="false">
      <c r="A16" s="229"/>
      <c r="B16" s="285"/>
      <c r="C16" s="286"/>
      <c r="D16" s="277"/>
      <c r="E16" s="278"/>
      <c r="F16" s="211"/>
      <c r="G16" s="212"/>
      <c r="H16" s="211"/>
      <c r="I16" s="211"/>
      <c r="J16" s="215"/>
      <c r="K16" s="216"/>
      <c r="L16" s="217" t="str">
        <f aca="false">IF(K16&gt;0,1/K16*37.7*68.6,"")</f>
        <v/>
      </c>
      <c r="M16" s="216"/>
      <c r="N16" s="218"/>
      <c r="O16" s="282" t="n">
        <f aca="false">(-2.47*10^-6*I16^2-8.52*10^-4*I16+30.65)*1.1</f>
        <v>33.715</v>
      </c>
      <c r="P16" s="211"/>
      <c r="Q16" s="213"/>
      <c r="R16" s="211"/>
      <c r="S16" s="283"/>
      <c r="T16" s="211"/>
      <c r="U16" s="284" t="str">
        <f aca="false">IF(K16&lt;&gt;0,IF(K16&gt;=M16,ROUNDDOWN(K16/M16*100,0),""),"")</f>
        <v/>
      </c>
      <c r="V16" s="284" t="str">
        <f aca="false">IF(K16&lt;&gt;0,IF(K16&gt;=N16,ROUNDDOWN(K16/N16*100,0),""),"")</f>
        <v/>
      </c>
      <c r="W16" s="284" t="str">
        <f aca="false">IF(K16&lt;&gt;0,IF((K16/O16)&gt;=0.55,ROUNDDOWN(K16/O16*100,0),""),"")</f>
        <v/>
      </c>
      <c r="X16" s="284" t="e">
        <f aca="false"/>
        <v>#N/A</v>
      </c>
    </row>
    <row r="17" s="171" customFormat="true" ht="24" hidden="true" customHeight="true" outlineLevel="0" collapsed="false">
      <c r="A17" s="229"/>
      <c r="B17" s="287"/>
      <c r="C17" s="288"/>
      <c r="D17" s="277"/>
      <c r="E17" s="278"/>
      <c r="F17" s="211"/>
      <c r="G17" s="212"/>
      <c r="H17" s="211"/>
      <c r="I17" s="211"/>
      <c r="J17" s="215"/>
      <c r="K17" s="216"/>
      <c r="L17" s="217" t="str">
        <f aca="false">IF(K17&gt;0,1/K17*37.7*68.6,"")</f>
        <v/>
      </c>
      <c r="M17" s="216"/>
      <c r="N17" s="218"/>
      <c r="O17" s="282" t="n">
        <f aca="false">(-2.47*10^-6*I17^2-8.52*10^-4*I17+30.65)*1.1</f>
        <v>33.715</v>
      </c>
      <c r="P17" s="211"/>
      <c r="Q17" s="213"/>
      <c r="R17" s="211"/>
      <c r="S17" s="283"/>
      <c r="T17" s="211"/>
      <c r="U17" s="284" t="str">
        <f aca="false">IF(K17&lt;&gt;0,IF(K17&gt;=M17,ROUNDDOWN(K17/M17*100,0),""),"")</f>
        <v/>
      </c>
      <c r="V17" s="284" t="str">
        <f aca="false">IF(K17&lt;&gt;0,IF(K17&gt;=N17,ROUNDDOWN(K17/N17*100,0),""),"")</f>
        <v/>
      </c>
      <c r="W17" s="284" t="str">
        <f aca="false">IF(K17&lt;&gt;0,IF((K17/O17)&gt;=0.55,ROUNDDOWN(K17/O17*100,0),""),"")</f>
        <v/>
      </c>
      <c r="X17" s="284" t="e">
        <f aca="false"/>
        <v>#N/A</v>
      </c>
    </row>
    <row r="18" s="171" customFormat="true" ht="24" hidden="true" customHeight="true" outlineLevel="0" collapsed="false">
      <c r="A18" s="229"/>
      <c r="B18" s="275"/>
      <c r="C18" s="276"/>
      <c r="D18" s="277"/>
      <c r="E18" s="278"/>
      <c r="F18" s="211"/>
      <c r="G18" s="212"/>
      <c r="H18" s="211"/>
      <c r="I18" s="211"/>
      <c r="J18" s="215"/>
      <c r="K18" s="216"/>
      <c r="L18" s="217" t="str">
        <f aca="false">IF(K18&gt;0,1/K18*37.7*68.6,"")</f>
        <v/>
      </c>
      <c r="M18" s="216"/>
      <c r="N18" s="218"/>
      <c r="O18" s="282" t="n">
        <f aca="false">(-2.47*10^-6*I18^2-8.52*10^-4*I18+30.65)*1.1</f>
        <v>33.715</v>
      </c>
      <c r="P18" s="211"/>
      <c r="Q18" s="213"/>
      <c r="R18" s="211"/>
      <c r="S18" s="283"/>
      <c r="T18" s="211"/>
      <c r="U18" s="284" t="str">
        <f aca="false">IF(K18&lt;&gt;0,IF(K18&gt;=M18,ROUNDDOWN(K18/M18*100,0),""),"")</f>
        <v/>
      </c>
      <c r="V18" s="284" t="str">
        <f aca="false">IF(K18&lt;&gt;0,IF(K18&gt;=N18,ROUNDDOWN(K18/N18*100,0),""),"")</f>
        <v/>
      </c>
      <c r="W18" s="284" t="str">
        <f aca="false">IF(K18&lt;&gt;0,IF((K18/O18)&gt;=0.55,ROUNDDOWN(K18/O18*100,0),""),"")</f>
        <v/>
      </c>
      <c r="X18" s="284" t="e">
        <f aca="false"/>
        <v>#N/A</v>
      </c>
    </row>
    <row r="19" s="171" customFormat="true" ht="24" hidden="true" customHeight="true" outlineLevel="0" collapsed="false">
      <c r="A19" s="289"/>
      <c r="B19" s="285"/>
      <c r="C19" s="286"/>
      <c r="D19" s="277"/>
      <c r="E19" s="278"/>
      <c r="F19" s="211"/>
      <c r="G19" s="212"/>
      <c r="H19" s="211"/>
      <c r="I19" s="211"/>
      <c r="J19" s="215"/>
      <c r="K19" s="290"/>
      <c r="L19" s="291" t="str">
        <f aca="false">IF(K19&gt;0,1/K19*37.7*68.6,"")</f>
        <v/>
      </c>
      <c r="M19" s="216"/>
      <c r="N19" s="218"/>
      <c r="O19" s="282" t="n">
        <f aca="false">(-2.47*10^-6*I19^2-8.52*10^-4*I19+30.65)*1.1</f>
        <v>33.715</v>
      </c>
      <c r="P19" s="211"/>
      <c r="Q19" s="213"/>
      <c r="R19" s="211"/>
      <c r="S19" s="283"/>
      <c r="T19" s="211"/>
      <c r="U19" s="284" t="str">
        <f aca="false">IF(K19&lt;&gt;0,IF(K19&gt;=M19,ROUNDDOWN(K19/M19*100,0),""),"")</f>
        <v/>
      </c>
      <c r="V19" s="284" t="str">
        <f aca="false">IF(K19&lt;&gt;0,IF(K19&gt;=N19,ROUNDDOWN(K19/N19*100,0),""),"")</f>
        <v/>
      </c>
      <c r="W19" s="284" t="str">
        <f aca="false">IF(K19&lt;&gt;0,IF((K19/O19)&gt;=0.55,ROUNDDOWN(K19/O19*100,0),""),"")</f>
        <v/>
      </c>
      <c r="X19" s="284" t="e">
        <f aca="false"/>
        <v>#N/A</v>
      </c>
    </row>
    <row r="20" s="171" customFormat="true" ht="24" hidden="false" customHeight="true" outlineLevel="0" collapsed="false">
      <c r="A20" s="167"/>
      <c r="D20" s="167"/>
      <c r="E20" s="292"/>
      <c r="F20" s="167"/>
      <c r="G20" s="167"/>
      <c r="H20" s="167"/>
      <c r="I20" s="167"/>
      <c r="J20" s="252"/>
      <c r="K20" s="167"/>
      <c r="L20" s="167"/>
      <c r="M20" s="167"/>
      <c r="N20" s="167"/>
      <c r="O20" s="167"/>
      <c r="P20" s="167"/>
      <c r="Q20" s="167"/>
      <c r="R20" s="167"/>
      <c r="S20" s="167"/>
    </row>
    <row r="21" customFormat="false" ht="10.5" hidden="false" customHeight="true" outlineLevel="0" collapsed="false">
      <c r="B21" s="171"/>
      <c r="C21" s="171"/>
      <c r="E21" s="292"/>
    </row>
    <row r="22" customFormat="false" ht="10.5" hidden="false" customHeight="true" outlineLevel="0" collapsed="false">
      <c r="B22" s="171"/>
      <c r="C22" s="171"/>
      <c r="E22" s="292"/>
    </row>
    <row r="23" customFormat="false" ht="10.5" hidden="false" customHeight="true" outlineLevel="0" collapsed="false">
      <c r="C23" s="171"/>
      <c r="E23" s="292"/>
      <c r="K23" s="293"/>
      <c r="N23" s="293"/>
      <c r="O23" s="293"/>
    </row>
    <row r="24" customFormat="false" ht="10.5" hidden="false" customHeight="true" outlineLevel="0" collapsed="false">
      <c r="E24" s="292"/>
      <c r="K24" s="293"/>
      <c r="N24" s="293"/>
      <c r="O24" s="293"/>
    </row>
    <row r="25" customFormat="false" ht="10.5" hidden="false" customHeight="true" outlineLevel="0" collapsed="false">
      <c r="E25" s="292"/>
      <c r="K25" s="294"/>
      <c r="N25" s="294"/>
      <c r="O25" s="294"/>
    </row>
    <row r="26" customFormat="false" ht="10.5" hidden="false" customHeight="true" outlineLevel="0" collapsed="false">
      <c r="E26" s="292"/>
    </row>
    <row r="27" customFormat="false" ht="10.5" hidden="false" customHeight="true" outlineLevel="0" collapsed="false">
      <c r="E27" s="292"/>
    </row>
    <row r="28" customFormat="false" ht="10.5" hidden="false" customHeight="true" outlineLevel="0" collapsed="false">
      <c r="E28" s="292"/>
    </row>
    <row r="29" customFormat="false" ht="10.5" hidden="false" customHeight="true" outlineLevel="0" collapsed="false">
      <c r="E29" s="292"/>
    </row>
    <row r="30" customFormat="false" ht="10.5" hidden="false" customHeight="true" outlineLevel="0" collapsed="false">
      <c r="E30" s="292"/>
    </row>
  </sheetData>
  <autoFilter ref="A8:U19"/>
  <mergeCells count="42">
    <mergeCell ref="R2:S2"/>
    <mergeCell ref="S3:X3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  <mergeCell ref="A9:A14"/>
    <mergeCell ref="B9:C10"/>
    <mergeCell ref="D9:D10"/>
    <mergeCell ref="F9:F10"/>
    <mergeCell ref="G9:G10"/>
    <mergeCell ref="H9:H10"/>
    <mergeCell ref="J9:J14"/>
    <mergeCell ref="B11:C14"/>
    <mergeCell ref="D11:D14"/>
    <mergeCell ref="F11:F14"/>
    <mergeCell ref="G11:G14"/>
    <mergeCell ref="H11:H14"/>
    <mergeCell ref="P11:P14"/>
    <mergeCell ref="Q11:Q14"/>
    <mergeCell ref="R11:R14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6" width="12.25"/>
    <col collapsed="false" customWidth="true" hidden="false" outlineLevel="0" max="2" min="2" style="166" width="3.87"/>
    <col collapsed="false" customWidth="true" hidden="false" outlineLevel="0" max="3" min="3" style="166" width="15.62"/>
    <col collapsed="false" customWidth="true" hidden="false" outlineLevel="0" max="4" min="4" style="166" width="12.25"/>
    <col collapsed="false" customWidth="true" hidden="false" outlineLevel="0" max="5" min="5" style="166" width="13.75"/>
    <col collapsed="false" customWidth="true" hidden="false" outlineLevel="0" max="6" min="6" style="166" width="5.25"/>
    <col collapsed="false" customWidth="true" hidden="false" outlineLevel="0" max="7" min="7" style="166" width="5.87"/>
    <col collapsed="false" customWidth="true" hidden="false" outlineLevel="0" max="8" min="8" style="166" width="12.12"/>
    <col collapsed="false" customWidth="true" hidden="false" outlineLevel="0" max="9" min="9" style="166" width="10.49"/>
    <col collapsed="false" customWidth="true" hidden="false" outlineLevel="0" max="10" min="10" style="166" width="6.99"/>
    <col collapsed="false" customWidth="true" hidden="false" outlineLevel="0" max="11" min="11" style="166" width="5.87"/>
    <col collapsed="false" customWidth="true" hidden="false" outlineLevel="0" max="12" min="12" style="166" width="8.75"/>
    <col collapsed="false" customWidth="true" hidden="false" outlineLevel="0" max="14" min="13" style="166" width="8.49"/>
    <col collapsed="false" customWidth="true" hidden="false" outlineLevel="0" max="15" min="15" style="166" width="8.62"/>
    <col collapsed="false" customWidth="true" hidden="false" outlineLevel="0" max="16" min="16" style="166" width="17.62"/>
    <col collapsed="false" customWidth="true" hidden="false" outlineLevel="0" max="17" min="17" style="166" width="17.12"/>
    <col collapsed="false" customWidth="true" hidden="false" outlineLevel="0" max="18" min="18" style="166" width="5.99"/>
    <col collapsed="false" customWidth="true" hidden="false" outlineLevel="0" max="19" min="19" style="166" width="5.87"/>
    <col collapsed="false" customWidth="true" hidden="false" outlineLevel="0" max="20" min="20" style="166" width="10.99"/>
    <col collapsed="false" customWidth="true" hidden="false" outlineLevel="0" max="22" min="21" style="166" width="8.25"/>
    <col collapsed="false" customWidth="false" hidden="false" outlineLevel="0" max="257" min="23" style="166" width="8.99"/>
  </cols>
  <sheetData>
    <row r="1" customFormat="false" ht="21.75" hidden="false" customHeight="true" outlineLevel="0" collapsed="false">
      <c r="A1" s="295"/>
      <c r="B1" s="295"/>
      <c r="R1" s="296"/>
    </row>
    <row r="2" s="1" customFormat="true" ht="15" hidden="false" customHeight="false" outlineLevel="0" collapsed="false">
      <c r="A2" s="166"/>
      <c r="B2" s="166"/>
      <c r="C2" s="166"/>
      <c r="F2" s="297"/>
      <c r="I2" s="166"/>
      <c r="J2" s="5" t="s">
        <v>288</v>
      </c>
      <c r="K2" s="6"/>
      <c r="L2" s="6"/>
      <c r="M2" s="6"/>
      <c r="N2" s="6"/>
      <c r="O2" s="6"/>
      <c r="P2" s="6"/>
      <c r="Q2" s="6"/>
      <c r="R2" s="298" t="s">
        <v>289</v>
      </c>
      <c r="S2" s="298"/>
      <c r="T2" s="298"/>
      <c r="U2" s="298"/>
      <c r="V2" s="298"/>
    </row>
    <row r="3" s="1" customFormat="true" ht="23.25" hidden="false" customHeight="true" outlineLevel="0" collapsed="false">
      <c r="A3" s="299" t="s">
        <v>2</v>
      </c>
      <c r="B3" s="300"/>
      <c r="C3" s="166"/>
      <c r="F3" s="166"/>
      <c r="G3" s="166"/>
      <c r="H3" s="166"/>
      <c r="I3" s="166"/>
      <c r="J3" s="6"/>
      <c r="K3" s="166"/>
      <c r="L3" s="166"/>
      <c r="M3" s="166"/>
      <c r="N3" s="166"/>
      <c r="O3" s="166"/>
      <c r="P3" s="166"/>
      <c r="R3" s="10"/>
      <c r="S3" s="11" t="s">
        <v>3</v>
      </c>
      <c r="T3" s="11"/>
      <c r="U3" s="11"/>
      <c r="V3" s="11"/>
      <c r="W3" s="11"/>
      <c r="X3" s="11"/>
    </row>
    <row r="4" s="1" customFormat="true" ht="14.25" hidden="false" customHeight="true" outlineLevel="0" collapsed="false">
      <c r="A4" s="301" t="s">
        <v>4</v>
      </c>
      <c r="B4" s="302" t="s">
        <v>5</v>
      </c>
      <c r="C4" s="302"/>
      <c r="D4" s="303"/>
      <c r="E4" s="304"/>
      <c r="F4" s="301" t="s">
        <v>6</v>
      </c>
      <c r="G4" s="301"/>
      <c r="H4" s="117" t="s">
        <v>7</v>
      </c>
      <c r="I4" s="117" t="s">
        <v>8</v>
      </c>
      <c r="J4" s="305" t="s">
        <v>9</v>
      </c>
      <c r="K4" s="20" t="s">
        <v>10</v>
      </c>
      <c r="L4" s="20"/>
      <c r="M4" s="20"/>
      <c r="N4" s="20"/>
      <c r="O4" s="20"/>
      <c r="P4" s="21"/>
      <c r="Q4" s="22"/>
      <c r="R4" s="22"/>
      <c r="S4" s="22"/>
      <c r="T4" s="23"/>
      <c r="U4" s="306" t="s">
        <v>11</v>
      </c>
      <c r="V4" s="117" t="s">
        <v>12</v>
      </c>
      <c r="W4" s="117" t="s">
        <v>13</v>
      </c>
      <c r="X4" s="117"/>
    </row>
    <row r="5" s="1" customFormat="true" ht="11.25" hidden="false" customHeight="true" outlineLevel="0" collapsed="false">
      <c r="A5" s="301"/>
      <c r="B5" s="302"/>
      <c r="C5" s="302"/>
      <c r="D5" s="303"/>
      <c r="E5" s="304"/>
      <c r="F5" s="301"/>
      <c r="G5" s="301"/>
      <c r="H5" s="117"/>
      <c r="I5" s="117"/>
      <c r="J5" s="305"/>
      <c r="K5" s="307" t="s">
        <v>14</v>
      </c>
      <c r="L5" s="308" t="s">
        <v>291</v>
      </c>
      <c r="M5" s="309" t="s">
        <v>292</v>
      </c>
      <c r="N5" s="121" t="s">
        <v>293</v>
      </c>
      <c r="O5" s="121" t="s">
        <v>294</v>
      </c>
      <c r="P5" s="33" t="s">
        <v>19</v>
      </c>
      <c r="Q5" s="34" t="s">
        <v>20</v>
      </c>
      <c r="R5" s="34"/>
      <c r="S5" s="34"/>
      <c r="T5" s="35" t="s">
        <v>21</v>
      </c>
      <c r="U5" s="306"/>
      <c r="V5" s="117"/>
      <c r="W5" s="117" t="s">
        <v>22</v>
      </c>
      <c r="X5" s="117" t="s">
        <v>295</v>
      </c>
    </row>
    <row r="6" s="1" customFormat="true" ht="11.25" hidden="false" customHeight="true" outlineLevel="0" collapsed="false">
      <c r="A6" s="301"/>
      <c r="B6" s="302"/>
      <c r="C6" s="302"/>
      <c r="D6" s="301" t="s">
        <v>31</v>
      </c>
      <c r="E6" s="301" t="s">
        <v>296</v>
      </c>
      <c r="F6" s="301" t="s">
        <v>31</v>
      </c>
      <c r="G6" s="117" t="s">
        <v>297</v>
      </c>
      <c r="H6" s="117"/>
      <c r="I6" s="117"/>
      <c r="J6" s="305"/>
      <c r="K6" s="307"/>
      <c r="L6" s="308"/>
      <c r="M6" s="309"/>
      <c r="N6" s="121"/>
      <c r="O6" s="121"/>
      <c r="P6" s="39" t="s">
        <v>26</v>
      </c>
      <c r="Q6" s="39" t="s">
        <v>27</v>
      </c>
      <c r="R6" s="39"/>
      <c r="S6" s="39"/>
      <c r="T6" s="310" t="s">
        <v>30</v>
      </c>
      <c r="U6" s="306"/>
      <c r="V6" s="117"/>
      <c r="W6" s="117"/>
      <c r="X6" s="117"/>
    </row>
    <row r="7" s="1" customFormat="true" ht="11.25" hidden="false" customHeight="false" outlineLevel="0" collapsed="false">
      <c r="A7" s="301"/>
      <c r="B7" s="302"/>
      <c r="C7" s="302"/>
      <c r="D7" s="301"/>
      <c r="E7" s="301"/>
      <c r="F7" s="301"/>
      <c r="G7" s="301"/>
      <c r="H7" s="301"/>
      <c r="I7" s="301"/>
      <c r="J7" s="305"/>
      <c r="K7" s="307"/>
      <c r="L7" s="308"/>
      <c r="M7" s="309"/>
      <c r="N7" s="121"/>
      <c r="O7" s="121"/>
      <c r="P7" s="39" t="s">
        <v>34</v>
      </c>
      <c r="Q7" s="39" t="s">
        <v>35</v>
      </c>
      <c r="R7" s="39" t="s">
        <v>28</v>
      </c>
      <c r="S7" s="39" t="s">
        <v>29</v>
      </c>
      <c r="T7" s="310" t="s">
        <v>37</v>
      </c>
      <c r="U7" s="306"/>
      <c r="V7" s="117"/>
      <c r="W7" s="117"/>
      <c r="X7" s="117"/>
    </row>
    <row r="8" s="1" customFormat="true" ht="11.25" hidden="false" customHeight="false" outlineLevel="0" collapsed="false">
      <c r="A8" s="301"/>
      <c r="B8" s="302"/>
      <c r="C8" s="302"/>
      <c r="D8" s="301"/>
      <c r="E8" s="301"/>
      <c r="F8" s="301"/>
      <c r="G8" s="301"/>
      <c r="H8" s="301"/>
      <c r="I8" s="301"/>
      <c r="J8" s="305"/>
      <c r="K8" s="307"/>
      <c r="L8" s="308"/>
      <c r="M8" s="309"/>
      <c r="N8" s="121"/>
      <c r="O8" s="121"/>
      <c r="P8" s="54" t="s">
        <v>42</v>
      </c>
      <c r="Q8" s="54" t="s">
        <v>42</v>
      </c>
      <c r="R8" s="54" t="s">
        <v>36</v>
      </c>
      <c r="S8" s="55"/>
      <c r="T8" s="56" t="s">
        <v>43</v>
      </c>
      <c r="U8" s="306"/>
      <c r="V8" s="117"/>
      <c r="W8" s="117"/>
      <c r="X8" s="117"/>
    </row>
    <row r="9" s="1" customFormat="true" ht="25.5" hidden="false" customHeight="true" outlineLevel="0" collapsed="false">
      <c r="A9" s="311" t="s">
        <v>406</v>
      </c>
      <c r="B9" s="312"/>
      <c r="C9" s="158" t="s">
        <v>407</v>
      </c>
      <c r="D9" s="313" t="s">
        <v>408</v>
      </c>
      <c r="E9" s="314" t="s">
        <v>409</v>
      </c>
      <c r="F9" s="137" t="s">
        <v>301</v>
      </c>
      <c r="G9" s="136" t="n">
        <v>1.498</v>
      </c>
      <c r="H9" s="135" t="s">
        <v>410</v>
      </c>
      <c r="I9" s="45" t="n">
        <v>1320</v>
      </c>
      <c r="J9" s="315" t="n">
        <v>5</v>
      </c>
      <c r="K9" s="139" t="n">
        <v>21.3</v>
      </c>
      <c r="L9" s="140" t="n">
        <f aca="false">IF(K9&gt;0,1/K9*37.7*68.6,"")</f>
        <v>121.418779342723</v>
      </c>
      <c r="M9" s="316" t="n">
        <v>17.4</v>
      </c>
      <c r="N9" s="317" t="n">
        <v>20.9</v>
      </c>
      <c r="O9" s="318" t="n">
        <f aca="false">(-2.47*10^-6*I9^2-8.52*10^-4*I9+30.65)*1.1</f>
        <v>27.7437952</v>
      </c>
      <c r="P9" s="137" t="s">
        <v>302</v>
      </c>
      <c r="Q9" s="135" t="s">
        <v>303</v>
      </c>
      <c r="R9" s="137" t="s">
        <v>54</v>
      </c>
      <c r="S9" s="319"/>
      <c r="T9" s="320"/>
      <c r="U9" s="145" t="n">
        <f aca="false">IF(K9&lt;&gt;0,IF(K9&gt;=M9,ROUNDDOWN(K9/M9*100,0),""),"")</f>
        <v>122</v>
      </c>
      <c r="V9" s="146" t="n">
        <f aca="false">IF(K9&lt;&gt;0,IF(K9&gt;=N9,ROUNDDOWN(K9/N9*100,0),""),"")</f>
        <v>101</v>
      </c>
      <c r="W9" s="147" t="n">
        <f aca="false">IF(K9&lt;&gt;0,IF((K9/O9)&gt;=0.55,ROUNDDOWN(K9/O9*100,0),""),"")</f>
        <v>76</v>
      </c>
      <c r="X9" s="58" t="e">
        <f aca="false"/>
        <v>#N/A</v>
      </c>
    </row>
    <row r="10" s="1" customFormat="true" ht="25.5" hidden="false" customHeight="true" outlineLevel="0" collapsed="false">
      <c r="A10" s="321"/>
      <c r="B10" s="322"/>
      <c r="C10" s="161"/>
      <c r="D10" s="313" t="s">
        <v>408</v>
      </c>
      <c r="E10" s="314" t="s">
        <v>411</v>
      </c>
      <c r="F10" s="137" t="s">
        <v>301</v>
      </c>
      <c r="G10" s="136" t="n">
        <v>1.498</v>
      </c>
      <c r="H10" s="135" t="s">
        <v>410</v>
      </c>
      <c r="I10" s="45" t="n">
        <v>1350</v>
      </c>
      <c r="J10" s="315" t="n">
        <v>5</v>
      </c>
      <c r="K10" s="139" t="n">
        <v>21.3</v>
      </c>
      <c r="L10" s="140" t="n">
        <f aca="false">IF(K10&gt;0,1/K10*37.7*68.6,"")</f>
        <v>121.418779342723</v>
      </c>
      <c r="M10" s="316" t="n">
        <v>17.4</v>
      </c>
      <c r="N10" s="317" t="n">
        <v>20.9</v>
      </c>
      <c r="O10" s="318" t="n">
        <f aca="false">(-2.47*10^-6*I10^2-8.52*10^-4*I10+30.65)*1.1</f>
        <v>27.4980475</v>
      </c>
      <c r="P10" s="137" t="s">
        <v>302</v>
      </c>
      <c r="Q10" s="135" t="s">
        <v>303</v>
      </c>
      <c r="R10" s="137" t="s">
        <v>54</v>
      </c>
      <c r="S10" s="319"/>
      <c r="T10" s="320"/>
      <c r="U10" s="145" t="n">
        <f aca="false">IF(K10&lt;&gt;0,IF(K10&gt;=M10,ROUNDDOWN(K10/M10*100,0),""),"")</f>
        <v>122</v>
      </c>
      <c r="V10" s="146" t="n">
        <f aca="false">IF(K10&lt;&gt;0,IF(K10&gt;=N10,ROUNDDOWN(K10/N10*100,0),""),"")</f>
        <v>101</v>
      </c>
      <c r="W10" s="147" t="n">
        <f aca="false">IF(K10&lt;&gt;0,IF((K10/O10)&gt;=0.55,ROUNDDOWN(K10/O10*100,0),""),"")</f>
        <v>77</v>
      </c>
      <c r="X10" s="58" t="e">
        <f aca="false"/>
        <v>#N/A</v>
      </c>
    </row>
    <row r="11" s="1" customFormat="true" ht="25.5" hidden="false" customHeight="true" outlineLevel="0" collapsed="false">
      <c r="A11" s="323"/>
      <c r="B11" s="322"/>
      <c r="C11" s="161"/>
      <c r="D11" s="313" t="s">
        <v>408</v>
      </c>
      <c r="E11" s="314" t="s">
        <v>412</v>
      </c>
      <c r="F11" s="137" t="s">
        <v>301</v>
      </c>
      <c r="G11" s="136" t="n">
        <v>1.498</v>
      </c>
      <c r="H11" s="135" t="s">
        <v>410</v>
      </c>
      <c r="I11" s="45" t="n">
        <v>1380</v>
      </c>
      <c r="J11" s="315" t="n">
        <v>5</v>
      </c>
      <c r="K11" s="139" t="n">
        <v>21.3</v>
      </c>
      <c r="L11" s="140" t="n">
        <f aca="false">IF(K11&gt;0,1/K11*37.7*68.6,"")</f>
        <v>121.418779342723</v>
      </c>
      <c r="M11" s="316" t="n">
        <v>17.4</v>
      </c>
      <c r="N11" s="317" t="n">
        <v>20.9</v>
      </c>
      <c r="O11" s="318" t="n">
        <f aca="false">(-2.47*10^-6*I11^2-8.52*10^-4*I11+30.65)*1.1</f>
        <v>27.2474092</v>
      </c>
      <c r="P11" s="137" t="s">
        <v>302</v>
      </c>
      <c r="Q11" s="135" t="s">
        <v>303</v>
      </c>
      <c r="R11" s="137" t="s">
        <v>54</v>
      </c>
      <c r="S11" s="319"/>
      <c r="T11" s="320"/>
      <c r="U11" s="145" t="n">
        <f aca="false">IF(K11&lt;&gt;0,IF(K11&gt;=M11,ROUNDDOWN(K11/M11*100,0),""),"")</f>
        <v>122</v>
      </c>
      <c r="V11" s="146" t="n">
        <f aca="false">IF(K11&lt;&gt;0,IF(K11&gt;=N11,ROUNDDOWN(K11/N11*100,0),""),"")</f>
        <v>101</v>
      </c>
      <c r="W11" s="147" t="n">
        <f aca="false">IF(K11&lt;&gt;0,IF((K11/O11)&gt;=0.55,ROUNDDOWN(K11/O11*100,0),""),"")</f>
        <v>78</v>
      </c>
      <c r="X11" s="58" t="e">
        <f aca="false"/>
        <v>#N/A</v>
      </c>
    </row>
    <row r="12" s="1" customFormat="true" ht="24.75" hidden="false" customHeight="true" outlineLevel="0" collapsed="false">
      <c r="A12" s="323"/>
      <c r="B12" s="324"/>
      <c r="C12" s="158" t="s">
        <v>413</v>
      </c>
      <c r="D12" s="133" t="s">
        <v>414</v>
      </c>
      <c r="E12" s="325" t="s">
        <v>121</v>
      </c>
      <c r="F12" s="137" t="s">
        <v>301</v>
      </c>
      <c r="G12" s="136" t="n">
        <v>1.498</v>
      </c>
      <c r="H12" s="135" t="s">
        <v>76</v>
      </c>
      <c r="I12" s="137" t="n">
        <v>1360</v>
      </c>
      <c r="J12" s="138" t="n">
        <v>5</v>
      </c>
      <c r="K12" s="139" t="n">
        <v>22.6</v>
      </c>
      <c r="L12" s="140" t="n">
        <f aca="false">IF(K12&gt;0,1/K12*37.7*68.6,"")</f>
        <v>114.434513274336</v>
      </c>
      <c r="M12" s="316" t="n">
        <v>17.4</v>
      </c>
      <c r="N12" s="317" t="n">
        <v>20.9</v>
      </c>
      <c r="O12" s="326" t="n">
        <f aca="false">(-2.47*10^-6*I12^2-8.52*10^-4*I12+30.65)*1.1</f>
        <v>27.4150448</v>
      </c>
      <c r="P12" s="137" t="s">
        <v>302</v>
      </c>
      <c r="Q12" s="135" t="s">
        <v>303</v>
      </c>
      <c r="R12" s="137" t="s">
        <v>54</v>
      </c>
      <c r="S12" s="143"/>
      <c r="T12" s="144"/>
      <c r="U12" s="145" t="n">
        <f aca="false">IF(K12&lt;&gt;0,IF(K12&gt;=M12,ROUNDDOWN(K12/M12*100,0),""),"")</f>
        <v>129</v>
      </c>
      <c r="V12" s="146" t="n">
        <f aca="false">IF(K12&lt;&gt;0,IF(K12&gt;=N12,ROUNDDOWN(K12/N12*100,0),""),"")</f>
        <v>108</v>
      </c>
      <c r="W12" s="147" t="n">
        <f aca="false">IF(K12&lt;&gt;0,IF((K12/O12)&gt;=0.55,ROUNDDOWN(K12/O12*100,0),""),"")</f>
        <v>82</v>
      </c>
      <c r="X12" s="148" t="e">
        <f aca="false"/>
        <v>#N/A</v>
      </c>
    </row>
    <row r="13" s="1" customFormat="true" ht="24.75" hidden="false" customHeight="true" outlineLevel="0" collapsed="false">
      <c r="A13" s="321"/>
      <c r="B13" s="327"/>
      <c r="C13" s="164"/>
      <c r="D13" s="133" t="s">
        <v>414</v>
      </c>
      <c r="E13" s="325" t="s">
        <v>124</v>
      </c>
      <c r="F13" s="137" t="s">
        <v>301</v>
      </c>
      <c r="G13" s="136" t="n">
        <v>1.498</v>
      </c>
      <c r="H13" s="135" t="s">
        <v>76</v>
      </c>
      <c r="I13" s="137" t="n">
        <v>1380</v>
      </c>
      <c r="J13" s="138" t="n">
        <v>5</v>
      </c>
      <c r="K13" s="139" t="n">
        <v>22.6</v>
      </c>
      <c r="L13" s="140" t="n">
        <f aca="false">IF(K13&gt;0,1/K13*37.7*68.6,"")</f>
        <v>114.434513274336</v>
      </c>
      <c r="M13" s="316" t="n">
        <v>17.4</v>
      </c>
      <c r="N13" s="317" t="n">
        <v>20.9</v>
      </c>
      <c r="O13" s="326" t="n">
        <f aca="false">(-2.47*10^-6*I13^2-8.52*10^-4*I13+30.65)*1.1</f>
        <v>27.2474092</v>
      </c>
      <c r="P13" s="137" t="s">
        <v>302</v>
      </c>
      <c r="Q13" s="135" t="s">
        <v>303</v>
      </c>
      <c r="R13" s="137" t="s">
        <v>54</v>
      </c>
      <c r="S13" s="143"/>
      <c r="T13" s="144"/>
      <c r="U13" s="145" t="n">
        <f aca="false">IF(K13&lt;&gt;0,IF(K13&gt;=M13,ROUNDDOWN(K13/M13*100,0),""),"")</f>
        <v>129</v>
      </c>
      <c r="V13" s="146" t="n">
        <f aca="false">IF(K13&lt;&gt;0,IF(K13&gt;=N13,ROUNDDOWN(K13/N13*100,0),""),"")</f>
        <v>108</v>
      </c>
      <c r="W13" s="147" t="n">
        <f aca="false">IF(K13&lt;&gt;0,IF((K13/O13)&gt;=0.55,ROUNDDOWN(K13/O13*100,0),""),"")</f>
        <v>82</v>
      </c>
      <c r="X13" s="148" t="e">
        <f aca="false"/>
        <v>#N/A</v>
      </c>
    </row>
    <row r="14" s="1" customFormat="true" ht="24" hidden="false" customHeight="true" outlineLevel="0" collapsed="false">
      <c r="A14" s="323"/>
      <c r="B14" s="312"/>
      <c r="C14" s="158" t="s">
        <v>415</v>
      </c>
      <c r="D14" s="328" t="s">
        <v>416</v>
      </c>
      <c r="E14" s="325" t="s">
        <v>417</v>
      </c>
      <c r="F14" s="137" t="s">
        <v>309</v>
      </c>
      <c r="G14" s="159" t="n">
        <v>1.997</v>
      </c>
      <c r="H14" s="135" t="s">
        <v>76</v>
      </c>
      <c r="I14" s="137" t="n">
        <v>1620</v>
      </c>
      <c r="J14" s="138" t="n">
        <v>5</v>
      </c>
      <c r="K14" s="139" t="n">
        <v>17.1</v>
      </c>
      <c r="L14" s="140" t="n">
        <f aca="false">IF(K14&gt;0,1/K14*37.7*68.6,"")</f>
        <v>151.240935672515</v>
      </c>
      <c r="M14" s="316" t="n">
        <v>14.5</v>
      </c>
      <c r="N14" s="317" t="n">
        <v>18.2</v>
      </c>
      <c r="O14" s="326" t="n">
        <f aca="false">(-2.47*10^-6*I14^2-8.52*10^-4*I14+30.65)*1.1</f>
        <v>25.0662412</v>
      </c>
      <c r="P14" s="137" t="s">
        <v>302</v>
      </c>
      <c r="Q14" s="135" t="s">
        <v>303</v>
      </c>
      <c r="R14" s="137" t="s">
        <v>54</v>
      </c>
      <c r="S14" s="143"/>
      <c r="T14" s="144"/>
      <c r="U14" s="145" t="n">
        <f aca="false">IF(K14&lt;&gt;0,IF(K14&gt;=M14,ROUNDDOWN(K14/M14*100,0),""),"")</f>
        <v>117</v>
      </c>
      <c r="V14" s="146" t="str">
        <f aca="false">IF(K14&lt;&gt;0,IF(K14&gt;=N14,ROUNDDOWN(K14/N14*100,0),""),"")</f>
        <v/>
      </c>
      <c r="W14" s="147" t="n">
        <f aca="false">IF(K14&lt;&gt;0,IF((K14/O14)&gt;=0.55,ROUNDDOWN(K14/O14*100,0),""),"")</f>
        <v>68</v>
      </c>
      <c r="X14" s="148" t="e">
        <f aca="false"/>
        <v>#N/A</v>
      </c>
    </row>
    <row r="15" s="1" customFormat="true" ht="24" hidden="false" customHeight="true" outlineLevel="0" collapsed="false">
      <c r="A15" s="323"/>
      <c r="B15" s="322"/>
      <c r="C15" s="161"/>
      <c r="D15" s="328" t="s">
        <v>416</v>
      </c>
      <c r="E15" s="325" t="s">
        <v>418</v>
      </c>
      <c r="F15" s="137" t="s">
        <v>309</v>
      </c>
      <c r="G15" s="159" t="n">
        <v>1.997</v>
      </c>
      <c r="H15" s="135" t="s">
        <v>76</v>
      </c>
      <c r="I15" s="137" t="n">
        <v>1650</v>
      </c>
      <c r="J15" s="138" t="n">
        <v>5</v>
      </c>
      <c r="K15" s="139" t="n">
        <v>17.1</v>
      </c>
      <c r="L15" s="140" t="n">
        <f aca="false">IF(K15&gt;0,1/K15*37.7*68.6,"")</f>
        <v>151.240935672515</v>
      </c>
      <c r="M15" s="316" t="n">
        <v>14.5</v>
      </c>
      <c r="N15" s="317" t="n">
        <v>18.2</v>
      </c>
      <c r="O15" s="326" t="n">
        <f aca="false">(-2.47*10^-6*I15^2-8.52*10^-4*I15+30.65)*1.1</f>
        <v>24.7715875</v>
      </c>
      <c r="P15" s="137" t="s">
        <v>302</v>
      </c>
      <c r="Q15" s="135" t="s">
        <v>303</v>
      </c>
      <c r="R15" s="137" t="s">
        <v>54</v>
      </c>
      <c r="S15" s="143"/>
      <c r="T15" s="144"/>
      <c r="U15" s="145" t="n">
        <f aca="false">IF(K15&lt;&gt;0,IF(K15&gt;=M15,ROUNDDOWN(K15/M15*100,0),""),"")</f>
        <v>117</v>
      </c>
      <c r="V15" s="146" t="str">
        <f aca="false">IF(K15&lt;&gt;0,IF(K15&gt;=N15,ROUNDDOWN(K15/N15*100,0),""),"")</f>
        <v/>
      </c>
      <c r="W15" s="147" t="n">
        <f aca="false">IF(K15&lt;&gt;0,IF((K15/O15)&gt;=0.55,ROUNDDOWN(K15/O15*100,0),""),"")</f>
        <v>69</v>
      </c>
      <c r="X15" s="148" t="e">
        <f aca="false"/>
        <v>#N/A</v>
      </c>
    </row>
    <row r="16" s="1" customFormat="true" ht="24" hidden="false" customHeight="true" outlineLevel="0" collapsed="false">
      <c r="A16" s="323"/>
      <c r="B16" s="322"/>
      <c r="C16" s="161"/>
      <c r="D16" s="328" t="s">
        <v>416</v>
      </c>
      <c r="E16" s="325" t="s">
        <v>419</v>
      </c>
      <c r="F16" s="137" t="s">
        <v>309</v>
      </c>
      <c r="G16" s="159" t="n">
        <v>1.997</v>
      </c>
      <c r="H16" s="135" t="s">
        <v>76</v>
      </c>
      <c r="I16" s="137" t="n">
        <v>1640</v>
      </c>
      <c r="J16" s="138" t="n">
        <v>5</v>
      </c>
      <c r="K16" s="139" t="n">
        <v>17.1</v>
      </c>
      <c r="L16" s="140" t="n">
        <f aca="false">IF(K16&gt;0,1/K16*37.7*68.6,"")</f>
        <v>151.240935672515</v>
      </c>
      <c r="M16" s="316" t="n">
        <v>14.5</v>
      </c>
      <c r="N16" s="317" t="n">
        <v>18.2</v>
      </c>
      <c r="O16" s="326" t="n">
        <f aca="false">(-2.47*10^-6*I16^2-8.52*10^-4*I16+30.65)*1.1</f>
        <v>24.8703488</v>
      </c>
      <c r="P16" s="137" t="s">
        <v>302</v>
      </c>
      <c r="Q16" s="135" t="s">
        <v>303</v>
      </c>
      <c r="R16" s="137" t="s">
        <v>54</v>
      </c>
      <c r="S16" s="143"/>
      <c r="T16" s="144"/>
      <c r="U16" s="145" t="n">
        <f aca="false">IF(K16&lt;&gt;0,IF(K16&gt;=M16,ROUNDDOWN(K16/M16*100,0),""),"")</f>
        <v>117</v>
      </c>
      <c r="V16" s="146" t="str">
        <f aca="false">IF(K16&lt;&gt;0,IF(K16&gt;=N16,ROUNDDOWN(K16/N16*100,0),""),"")</f>
        <v/>
      </c>
      <c r="W16" s="147" t="n">
        <f aca="false">IF(K16&lt;&gt;0,IF((K16/O16)&gt;=0.55,ROUNDDOWN(K16/O16*100,0),""),"")</f>
        <v>68</v>
      </c>
      <c r="X16" s="148" t="e">
        <f aca="false"/>
        <v>#N/A</v>
      </c>
    </row>
    <row r="17" s="1" customFormat="true" ht="24" hidden="false" customHeight="true" outlineLevel="0" collapsed="false">
      <c r="A17" s="323"/>
      <c r="B17" s="322"/>
      <c r="C17" s="161"/>
      <c r="D17" s="328" t="s">
        <v>416</v>
      </c>
      <c r="E17" s="325" t="s">
        <v>420</v>
      </c>
      <c r="F17" s="137" t="s">
        <v>309</v>
      </c>
      <c r="G17" s="159" t="n">
        <v>1.997</v>
      </c>
      <c r="H17" s="135" t="s">
        <v>76</v>
      </c>
      <c r="I17" s="137" t="n">
        <v>1670</v>
      </c>
      <c r="J17" s="138" t="n">
        <v>5</v>
      </c>
      <c r="K17" s="139" t="n">
        <v>17.1</v>
      </c>
      <c r="L17" s="140" t="n">
        <f aca="false">IF(K17&gt;0,1/K17*37.7*68.6,"")</f>
        <v>151.240935672515</v>
      </c>
      <c r="M17" s="316" t="n">
        <v>13.4</v>
      </c>
      <c r="N17" s="317" t="n">
        <v>16.9</v>
      </c>
      <c r="O17" s="326" t="n">
        <f aca="false">(-2.47*10^-6*I17^2-8.52*10^-4*I17+30.65)*1.1</f>
        <v>24.5724347</v>
      </c>
      <c r="P17" s="137" t="s">
        <v>302</v>
      </c>
      <c r="Q17" s="135" t="s">
        <v>303</v>
      </c>
      <c r="R17" s="137" t="s">
        <v>54</v>
      </c>
      <c r="S17" s="143"/>
      <c r="T17" s="144"/>
      <c r="U17" s="145" t="n">
        <f aca="false">IF(K17&lt;&gt;0,IF(K17&gt;=M17,ROUNDDOWN(K17/M17*100,0),""),"")</f>
        <v>127</v>
      </c>
      <c r="V17" s="146" t="n">
        <f aca="false">IF(K17&lt;&gt;0,IF(K17&gt;=N17,ROUNDDOWN(K17/N17*100,0),""),"")</f>
        <v>101</v>
      </c>
      <c r="W17" s="147" t="n">
        <f aca="false">IF(K17&lt;&gt;0,IF((K17/O17)&gt;=0.55,ROUNDDOWN(K17/O17*100,0),""),"")</f>
        <v>69</v>
      </c>
      <c r="X17" s="148" t="e">
        <f aca="false"/>
        <v>#N/A</v>
      </c>
    </row>
    <row r="18" s="1" customFormat="true" ht="24" hidden="false" customHeight="true" outlineLevel="0" collapsed="false">
      <c r="A18" s="323"/>
      <c r="B18" s="329"/>
      <c r="C18" s="164"/>
      <c r="D18" s="328" t="s">
        <v>416</v>
      </c>
      <c r="E18" s="325" t="s">
        <v>421</v>
      </c>
      <c r="F18" s="137" t="s">
        <v>309</v>
      </c>
      <c r="G18" s="159" t="n">
        <v>1.997</v>
      </c>
      <c r="H18" s="135" t="s">
        <v>76</v>
      </c>
      <c r="I18" s="137" t="n">
        <v>1690</v>
      </c>
      <c r="J18" s="138" t="n">
        <v>5</v>
      </c>
      <c r="K18" s="139" t="n">
        <v>17.1</v>
      </c>
      <c r="L18" s="140" t="n">
        <f aca="false">IF(K18&gt;0,1/K18*37.7*68.6,"")</f>
        <v>151.240935672515</v>
      </c>
      <c r="M18" s="316" t="n">
        <v>13.4</v>
      </c>
      <c r="N18" s="317" t="n">
        <v>16.9</v>
      </c>
      <c r="O18" s="326" t="n">
        <f aca="false">(-2.47*10^-6*I18^2-8.52*10^-4*I18+30.65)*1.1</f>
        <v>24.3711083</v>
      </c>
      <c r="P18" s="137" t="s">
        <v>302</v>
      </c>
      <c r="Q18" s="135" t="s">
        <v>303</v>
      </c>
      <c r="R18" s="137" t="s">
        <v>54</v>
      </c>
      <c r="S18" s="143"/>
      <c r="T18" s="144"/>
      <c r="U18" s="145" t="n">
        <f aca="false">IF(K18&lt;&gt;0,IF(K18&gt;=M18,ROUNDDOWN(K18/M18*100,0),""),"")</f>
        <v>127</v>
      </c>
      <c r="V18" s="146" t="n">
        <f aca="false">IF(K18&lt;&gt;0,IF(K18&gt;=N18,ROUNDDOWN(K18/N18*100,0),""),"")</f>
        <v>101</v>
      </c>
      <c r="W18" s="147" t="n">
        <f aca="false">IF(K18&lt;&gt;0,IF((K18/O18)&gt;=0.55,ROUNDDOWN(K18/O18*100,0),""),"")</f>
        <v>70</v>
      </c>
      <c r="X18" s="148" t="e">
        <f aca="false"/>
        <v>#N/A</v>
      </c>
    </row>
    <row r="19" s="1" customFormat="true" ht="24" hidden="false" customHeight="true" outlineLevel="0" collapsed="false">
      <c r="A19" s="323"/>
      <c r="B19" s="312"/>
      <c r="C19" s="330" t="s">
        <v>422</v>
      </c>
      <c r="D19" s="328" t="s">
        <v>423</v>
      </c>
      <c r="E19" s="325" t="s">
        <v>121</v>
      </c>
      <c r="F19" s="135" t="s">
        <v>301</v>
      </c>
      <c r="G19" s="136" t="n">
        <v>1.498</v>
      </c>
      <c r="H19" s="135" t="s">
        <v>76</v>
      </c>
      <c r="I19" s="137" t="n">
        <v>1610</v>
      </c>
      <c r="J19" s="138" t="n">
        <v>5</v>
      </c>
      <c r="K19" s="139" t="n">
        <v>18</v>
      </c>
      <c r="L19" s="140" t="n">
        <f aca="false">IF(K19&gt;0,1/K19*37.7*68.6,"")</f>
        <v>143.678888888889</v>
      </c>
      <c r="M19" s="316" t="n">
        <v>14.5</v>
      </c>
      <c r="N19" s="317" t="n">
        <v>18.2</v>
      </c>
      <c r="O19" s="326" t="n">
        <f aca="false">(-2.47*10^-6*I19^2-8.52*10^-4*I19+30.65)*1.1</f>
        <v>25.1633723</v>
      </c>
      <c r="P19" s="137" t="s">
        <v>302</v>
      </c>
      <c r="Q19" s="135" t="s">
        <v>303</v>
      </c>
      <c r="R19" s="137" t="s">
        <v>54</v>
      </c>
      <c r="S19" s="143"/>
      <c r="T19" s="144"/>
      <c r="U19" s="145" t="n">
        <f aca="false">IF(K19&lt;&gt;0,IF(K19&gt;=M19,ROUNDDOWN(K19/M19*100,0),""),"")</f>
        <v>124</v>
      </c>
      <c r="V19" s="146" t="str">
        <f aca="false">IF(K19&lt;&gt;0,IF(K19&gt;=N19,ROUNDDOWN(K19/N19*100,0),""),"")</f>
        <v/>
      </c>
      <c r="W19" s="147" t="n">
        <f aca="false">IF(K19&lt;&gt;0,IF((K19/O19)&gt;=0.55,ROUNDDOWN(K19/O19*100,0),""),"")</f>
        <v>71</v>
      </c>
      <c r="X19" s="148" t="e">
        <f aca="false"/>
        <v>#N/A</v>
      </c>
    </row>
    <row r="20" s="1" customFormat="true" ht="24" hidden="false" customHeight="true" outlineLevel="0" collapsed="false">
      <c r="A20" s="323"/>
      <c r="B20" s="322"/>
      <c r="C20" s="331"/>
      <c r="D20" s="328" t="s">
        <v>423</v>
      </c>
      <c r="E20" s="325" t="s">
        <v>124</v>
      </c>
      <c r="F20" s="135" t="s">
        <v>301</v>
      </c>
      <c r="G20" s="136" t="n">
        <v>1.498</v>
      </c>
      <c r="H20" s="135" t="s">
        <v>76</v>
      </c>
      <c r="I20" s="137" t="n">
        <v>1630</v>
      </c>
      <c r="J20" s="138" t="n">
        <v>5</v>
      </c>
      <c r="K20" s="139" t="n">
        <v>18</v>
      </c>
      <c r="L20" s="140" t="n">
        <f aca="false">IF(K20&gt;0,1/K20*37.7*68.6,"")</f>
        <v>143.678888888889</v>
      </c>
      <c r="M20" s="316" t="n">
        <v>14.5</v>
      </c>
      <c r="N20" s="317" t="n">
        <v>18.2</v>
      </c>
      <c r="O20" s="326" t="n">
        <f aca="false">(-2.47*10^-6*I20^2-8.52*10^-4*I20+30.65)*1.1</f>
        <v>24.9685667</v>
      </c>
      <c r="P20" s="137" t="s">
        <v>302</v>
      </c>
      <c r="Q20" s="135" t="s">
        <v>303</v>
      </c>
      <c r="R20" s="137" t="s">
        <v>54</v>
      </c>
      <c r="S20" s="143"/>
      <c r="T20" s="144"/>
      <c r="U20" s="145" t="n">
        <f aca="false">IF(K20&lt;&gt;0,IF(K20&gt;=M20,ROUNDDOWN(K20/M20*100,0),""),"")</f>
        <v>124</v>
      </c>
      <c r="V20" s="146" t="str">
        <f aca="false">IF(K20&lt;&gt;0,IF(K20&gt;=N20,ROUNDDOWN(K20/N20*100,0),""),"")</f>
        <v/>
      </c>
      <c r="W20" s="147" t="n">
        <f aca="false">IF(K20&lt;&gt;0,IF((K20/O20)&gt;=0.55,ROUNDDOWN(K20/O20*100,0),""),"")</f>
        <v>72</v>
      </c>
      <c r="X20" s="148" t="e">
        <f aca="false"/>
        <v>#N/A</v>
      </c>
    </row>
    <row r="21" s="1" customFormat="true" ht="24" hidden="false" customHeight="true" outlineLevel="0" collapsed="false">
      <c r="A21" s="323"/>
      <c r="B21" s="322"/>
      <c r="C21" s="331"/>
      <c r="D21" s="328" t="s">
        <v>423</v>
      </c>
      <c r="E21" s="325" t="s">
        <v>89</v>
      </c>
      <c r="F21" s="135" t="s">
        <v>301</v>
      </c>
      <c r="G21" s="136" t="n">
        <v>1.498</v>
      </c>
      <c r="H21" s="135" t="s">
        <v>76</v>
      </c>
      <c r="I21" s="137" t="n">
        <v>1670</v>
      </c>
      <c r="J21" s="138" t="n">
        <v>7</v>
      </c>
      <c r="K21" s="139" t="n">
        <v>18</v>
      </c>
      <c r="L21" s="140" t="n">
        <f aca="false">IF(K21&gt;0,1/K21*37.7*68.6,"")</f>
        <v>143.678888888889</v>
      </c>
      <c r="M21" s="316" t="n">
        <v>13.4</v>
      </c>
      <c r="N21" s="317" t="n">
        <v>16.9</v>
      </c>
      <c r="O21" s="326" t="n">
        <f aca="false">(-2.47*10^-6*I21^2-8.52*10^-4*I21+30.65)*1.1</f>
        <v>24.5724347</v>
      </c>
      <c r="P21" s="137" t="s">
        <v>302</v>
      </c>
      <c r="Q21" s="135" t="s">
        <v>303</v>
      </c>
      <c r="R21" s="137" t="s">
        <v>54</v>
      </c>
      <c r="S21" s="143"/>
      <c r="T21" s="144"/>
      <c r="U21" s="145" t="n">
        <f aca="false">IF(K21&lt;&gt;0,IF(K21&gt;=M21,ROUNDDOWN(K21/M21*100,0),""),"")</f>
        <v>134</v>
      </c>
      <c r="V21" s="146" t="n">
        <f aca="false">IF(K21&lt;&gt;0,IF(K21&gt;=N21,ROUNDDOWN(K21/N21*100,0),""),"")</f>
        <v>106</v>
      </c>
      <c r="W21" s="147" t="n">
        <f aca="false">IF(K21&lt;&gt;0,IF((K21/O21)&gt;=0.55,ROUNDDOWN(K21/O21*100,0),""),"")</f>
        <v>73</v>
      </c>
      <c r="X21" s="148" t="e">
        <f aca="false"/>
        <v>#N/A</v>
      </c>
    </row>
    <row r="22" s="1" customFormat="true" ht="24" hidden="false" customHeight="true" outlineLevel="0" collapsed="false">
      <c r="A22" s="323"/>
      <c r="B22" s="322"/>
      <c r="C22" s="331"/>
      <c r="D22" s="328" t="s">
        <v>423</v>
      </c>
      <c r="E22" s="325" t="s">
        <v>90</v>
      </c>
      <c r="F22" s="135" t="s">
        <v>301</v>
      </c>
      <c r="G22" s="136" t="n">
        <v>1.498</v>
      </c>
      <c r="H22" s="135" t="s">
        <v>76</v>
      </c>
      <c r="I22" s="137" t="n">
        <v>1690</v>
      </c>
      <c r="J22" s="138" t="n">
        <v>7</v>
      </c>
      <c r="K22" s="139" t="n">
        <v>18</v>
      </c>
      <c r="L22" s="140" t="n">
        <f aca="false">IF(K22&gt;0,1/K22*37.7*68.6,"")</f>
        <v>143.678888888889</v>
      </c>
      <c r="M22" s="316" t="n">
        <v>13.4</v>
      </c>
      <c r="N22" s="317" t="n">
        <v>16.9</v>
      </c>
      <c r="O22" s="326" t="n">
        <f aca="false">(-2.47*10^-6*I22^2-8.52*10^-4*I22+30.65)*1.1</f>
        <v>24.3711083</v>
      </c>
      <c r="P22" s="137" t="s">
        <v>302</v>
      </c>
      <c r="Q22" s="135" t="s">
        <v>303</v>
      </c>
      <c r="R22" s="137" t="s">
        <v>54</v>
      </c>
      <c r="S22" s="143"/>
      <c r="T22" s="144"/>
      <c r="U22" s="145" t="n">
        <f aca="false">IF(K22&lt;&gt;0,IF(K22&gt;=M22,ROUNDDOWN(K22/M22*100,0),""),"")</f>
        <v>134</v>
      </c>
      <c r="V22" s="146" t="n">
        <f aca="false">IF(K22&lt;&gt;0,IF(K22&gt;=N22,ROUNDDOWN(K22/N22*100,0),""),"")</f>
        <v>106</v>
      </c>
      <c r="W22" s="147" t="n">
        <f aca="false">IF(K22&lt;&gt;0,IF((K22/O22)&gt;=0.55,ROUNDDOWN(K22/O22*100,0),""),"")</f>
        <v>73</v>
      </c>
      <c r="X22" s="148" t="e">
        <f aca="false"/>
        <v>#N/A</v>
      </c>
    </row>
    <row r="23" s="1" customFormat="true" ht="24" hidden="false" customHeight="true" outlineLevel="0" collapsed="false">
      <c r="A23" s="323"/>
      <c r="B23" s="322"/>
      <c r="C23" s="331"/>
      <c r="D23" s="328" t="s">
        <v>423</v>
      </c>
      <c r="E23" s="325" t="s">
        <v>135</v>
      </c>
      <c r="F23" s="135" t="s">
        <v>301</v>
      </c>
      <c r="G23" s="136" t="n">
        <v>1.498</v>
      </c>
      <c r="H23" s="135" t="s">
        <v>76</v>
      </c>
      <c r="I23" s="137" t="n">
        <v>1720</v>
      </c>
      <c r="J23" s="138" t="n">
        <v>7</v>
      </c>
      <c r="K23" s="139" t="n">
        <v>18</v>
      </c>
      <c r="L23" s="140" t="n">
        <f aca="false">IF(K23&gt;0,1/K23*37.7*68.6,"")</f>
        <v>143.678888888889</v>
      </c>
      <c r="M23" s="316" t="n">
        <v>13.4</v>
      </c>
      <c r="N23" s="317" t="n">
        <v>16.9</v>
      </c>
      <c r="O23" s="326" t="n">
        <f aca="false">(-2.47*10^-6*I23^2-8.52*10^-4*I23+30.65)*1.1</f>
        <v>24.0650432</v>
      </c>
      <c r="P23" s="137" t="s">
        <v>302</v>
      </c>
      <c r="Q23" s="135" t="s">
        <v>303</v>
      </c>
      <c r="R23" s="137" t="s">
        <v>54</v>
      </c>
      <c r="S23" s="143"/>
      <c r="T23" s="144"/>
      <c r="U23" s="145" t="n">
        <f aca="false">IF(K23&lt;&gt;0,IF(K23&gt;=M23,ROUNDDOWN(K23/M23*100,0),""),"")</f>
        <v>134</v>
      </c>
      <c r="V23" s="146" t="n">
        <f aca="false">IF(K23&lt;&gt;0,IF(K23&gt;=N23,ROUNDDOWN(K23/N23*100,0),""),"")</f>
        <v>106</v>
      </c>
      <c r="W23" s="147" t="n">
        <f aca="false">IF(K23&lt;&gt;0,IF((K23/O23)&gt;=0.55,ROUNDDOWN(K23/O23*100,0),""),"")</f>
        <v>74</v>
      </c>
      <c r="X23" s="148" t="e">
        <f aca="false"/>
        <v>#N/A</v>
      </c>
    </row>
    <row r="24" s="1" customFormat="true" ht="24" hidden="false" customHeight="true" outlineLevel="0" collapsed="false">
      <c r="A24" s="323"/>
      <c r="B24" s="322"/>
      <c r="C24" s="331"/>
      <c r="D24" s="328" t="s">
        <v>423</v>
      </c>
      <c r="E24" s="325" t="s">
        <v>111</v>
      </c>
      <c r="F24" s="135" t="s">
        <v>301</v>
      </c>
      <c r="G24" s="136" t="n">
        <v>1.498</v>
      </c>
      <c r="H24" s="135" t="s">
        <v>76</v>
      </c>
      <c r="I24" s="137" t="n">
        <v>1580</v>
      </c>
      <c r="J24" s="138" t="n">
        <v>5</v>
      </c>
      <c r="K24" s="139" t="n">
        <v>18.1</v>
      </c>
      <c r="L24" s="140" t="n">
        <f aca="false">IF(K24&gt;0,1/K24*37.7*68.6,"")</f>
        <v>142.885082872928</v>
      </c>
      <c r="M24" s="316" t="n">
        <v>14.5</v>
      </c>
      <c r="N24" s="317" t="n">
        <v>18.2</v>
      </c>
      <c r="O24" s="326" t="n">
        <f aca="false">(-2.47*10^-6*I24^2-8.52*10^-4*I24+30.65)*1.1</f>
        <v>25.4515052</v>
      </c>
      <c r="P24" s="137" t="s">
        <v>302</v>
      </c>
      <c r="Q24" s="135" t="s">
        <v>303</v>
      </c>
      <c r="R24" s="137" t="s">
        <v>54</v>
      </c>
      <c r="S24" s="143"/>
      <c r="T24" s="144"/>
      <c r="U24" s="145" t="n">
        <f aca="false">IF(K24&lt;&gt;0,IF(K24&gt;=M24,ROUNDDOWN(K24/M24*100,0),""),"")</f>
        <v>124</v>
      </c>
      <c r="V24" s="146" t="str">
        <f aca="false">IF(K24&lt;&gt;0,IF(K24&gt;=N24,ROUNDDOWN(K24/N24*100,0),""),"")</f>
        <v/>
      </c>
      <c r="W24" s="147" t="n">
        <f aca="false">IF(K24&lt;&gt;0,IF((K24/O24)&gt;=0.55,ROUNDDOWN(K24/O24*100,0),""),"")</f>
        <v>71</v>
      </c>
      <c r="X24" s="148" t="e">
        <f aca="false"/>
        <v>#N/A</v>
      </c>
    </row>
    <row r="25" s="1" customFormat="true" ht="24" hidden="false" customHeight="true" outlineLevel="0" collapsed="false">
      <c r="A25" s="323"/>
      <c r="B25" s="322"/>
      <c r="C25" s="331"/>
      <c r="D25" s="328" t="s">
        <v>423</v>
      </c>
      <c r="E25" s="325" t="s">
        <v>112</v>
      </c>
      <c r="F25" s="135" t="s">
        <v>301</v>
      </c>
      <c r="G25" s="136" t="n">
        <v>1.498</v>
      </c>
      <c r="H25" s="135" t="s">
        <v>76</v>
      </c>
      <c r="I25" s="137" t="n">
        <v>1600</v>
      </c>
      <c r="J25" s="138" t="n">
        <v>5</v>
      </c>
      <c r="K25" s="139" t="n">
        <v>18.1</v>
      </c>
      <c r="L25" s="140" t="n">
        <f aca="false">IF(K25&gt;0,1/K25*37.7*68.6,"")</f>
        <v>142.885082872928</v>
      </c>
      <c r="M25" s="316" t="n">
        <v>14.5</v>
      </c>
      <c r="N25" s="317" t="n">
        <v>18.2</v>
      </c>
      <c r="O25" s="326" t="n">
        <f aca="false">(-2.47*10^-6*I25^2-8.52*10^-4*I25+30.65)*1.1</f>
        <v>25.25996</v>
      </c>
      <c r="P25" s="137" t="s">
        <v>302</v>
      </c>
      <c r="Q25" s="135" t="s">
        <v>303</v>
      </c>
      <c r="R25" s="137" t="s">
        <v>54</v>
      </c>
      <c r="S25" s="143"/>
      <c r="T25" s="144"/>
      <c r="U25" s="145" t="n">
        <f aca="false">IF(K25&lt;&gt;0,IF(K25&gt;=M25,ROUNDDOWN(K25/M25*100,0),""),"")</f>
        <v>124</v>
      </c>
      <c r="V25" s="146" t="str">
        <f aca="false">IF(K25&lt;&gt;0,IF(K25&gt;=N25,ROUNDDOWN(K25/N25*100,0),""),"")</f>
        <v/>
      </c>
      <c r="W25" s="147" t="n">
        <f aca="false">IF(K25&lt;&gt;0,IF((K25/O25)&gt;=0.55,ROUNDDOWN(K25/O25*100,0),""),"")</f>
        <v>71</v>
      </c>
      <c r="X25" s="148" t="e">
        <f aca="false"/>
        <v>#N/A</v>
      </c>
    </row>
    <row r="26" s="1" customFormat="true" ht="24" hidden="false" customHeight="true" outlineLevel="0" collapsed="false">
      <c r="A26" s="323"/>
      <c r="B26" s="322"/>
      <c r="C26" s="331"/>
      <c r="D26" s="328" t="s">
        <v>423</v>
      </c>
      <c r="E26" s="325" t="s">
        <v>113</v>
      </c>
      <c r="F26" s="135" t="s">
        <v>301</v>
      </c>
      <c r="G26" s="136" t="n">
        <v>1.498</v>
      </c>
      <c r="H26" s="135" t="s">
        <v>76</v>
      </c>
      <c r="I26" s="137" t="n">
        <v>1610</v>
      </c>
      <c r="J26" s="138" t="n">
        <v>5</v>
      </c>
      <c r="K26" s="139" t="n">
        <v>18.1</v>
      </c>
      <c r="L26" s="140" t="n">
        <f aca="false">IF(K26&gt;0,1/K26*37.7*68.6,"")</f>
        <v>142.885082872928</v>
      </c>
      <c r="M26" s="316" t="n">
        <v>14.5</v>
      </c>
      <c r="N26" s="317" t="n">
        <v>18.2</v>
      </c>
      <c r="O26" s="326" t="n">
        <f aca="false">(-2.47*10^-6*I26^2-8.52*10^-4*I26+30.65)*1.1</f>
        <v>25.1633723</v>
      </c>
      <c r="P26" s="137" t="s">
        <v>302</v>
      </c>
      <c r="Q26" s="135" t="s">
        <v>303</v>
      </c>
      <c r="R26" s="137" t="s">
        <v>54</v>
      </c>
      <c r="S26" s="143"/>
      <c r="T26" s="144"/>
      <c r="U26" s="145" t="n">
        <f aca="false">IF(K26&lt;&gt;0,IF(K26&gt;=M26,ROUNDDOWN(K26/M26*100,0),""),"")</f>
        <v>124</v>
      </c>
      <c r="V26" s="146" t="str">
        <f aca="false">IF(K26&lt;&gt;0,IF(K26&gt;=N26,ROUNDDOWN(K26/N26*100,0),""),"")</f>
        <v/>
      </c>
      <c r="W26" s="147" t="n">
        <f aca="false">IF(K26&lt;&gt;0,IF((K26/O26)&gt;=0.55,ROUNDDOWN(K26/O26*100,0),""),"")</f>
        <v>71</v>
      </c>
      <c r="X26" s="148" t="e">
        <f aca="false"/>
        <v>#N/A</v>
      </c>
    </row>
    <row r="27" s="1" customFormat="true" ht="24" hidden="false" customHeight="true" outlineLevel="0" collapsed="false">
      <c r="A27" s="323"/>
      <c r="B27" s="322"/>
      <c r="C27" s="331"/>
      <c r="D27" s="328" t="s">
        <v>423</v>
      </c>
      <c r="E27" s="325" t="s">
        <v>114</v>
      </c>
      <c r="F27" s="135" t="s">
        <v>301</v>
      </c>
      <c r="G27" s="136" t="n">
        <v>1.498</v>
      </c>
      <c r="H27" s="135" t="s">
        <v>76</v>
      </c>
      <c r="I27" s="137" t="n">
        <v>1630</v>
      </c>
      <c r="J27" s="138" t="n">
        <v>5</v>
      </c>
      <c r="K27" s="139" t="n">
        <v>18.1</v>
      </c>
      <c r="L27" s="140" t="n">
        <f aca="false">IF(K27&gt;0,1/K27*37.7*68.6,"")</f>
        <v>142.885082872928</v>
      </c>
      <c r="M27" s="316" t="n">
        <v>14.5</v>
      </c>
      <c r="N27" s="317" t="n">
        <v>18.2</v>
      </c>
      <c r="O27" s="326" t="n">
        <f aca="false">(-2.47*10^-6*I27^2-8.52*10^-4*I27+30.65)*1.1</f>
        <v>24.9685667</v>
      </c>
      <c r="P27" s="137" t="s">
        <v>302</v>
      </c>
      <c r="Q27" s="135" t="s">
        <v>303</v>
      </c>
      <c r="R27" s="137" t="s">
        <v>54</v>
      </c>
      <c r="S27" s="143"/>
      <c r="T27" s="144"/>
      <c r="U27" s="145" t="n">
        <f aca="false">IF(K27&lt;&gt;0,IF(K27&gt;=M27,ROUNDDOWN(K27/M27*100,0),""),"")</f>
        <v>124</v>
      </c>
      <c r="V27" s="146" t="str">
        <f aca="false">IF(K27&lt;&gt;0,IF(K27&gt;=N27,ROUNDDOWN(K27/N27*100,0),""),"")</f>
        <v/>
      </c>
      <c r="W27" s="147" t="n">
        <f aca="false">IF(K27&lt;&gt;0,IF((K27/O27)&gt;=0.55,ROUNDDOWN(K27/O27*100,0),""),"")</f>
        <v>72</v>
      </c>
      <c r="X27" s="148" t="e">
        <f aca="false"/>
        <v>#N/A</v>
      </c>
    </row>
    <row r="28" s="1" customFormat="true" ht="24" hidden="false" customHeight="true" outlineLevel="0" collapsed="false">
      <c r="A28" s="332"/>
      <c r="B28" s="329"/>
      <c r="C28" s="333"/>
      <c r="D28" s="328" t="s">
        <v>423</v>
      </c>
      <c r="E28" s="325" t="s">
        <v>58</v>
      </c>
      <c r="F28" s="135" t="s">
        <v>301</v>
      </c>
      <c r="G28" s="136" t="n">
        <v>1.498</v>
      </c>
      <c r="H28" s="135" t="s">
        <v>76</v>
      </c>
      <c r="I28" s="137" t="n">
        <v>1670</v>
      </c>
      <c r="J28" s="138" t="n">
        <v>7</v>
      </c>
      <c r="K28" s="139" t="n">
        <v>18.1</v>
      </c>
      <c r="L28" s="140" t="n">
        <f aca="false">IF(K28&gt;0,1/K28*37.7*68.6,"")</f>
        <v>142.885082872928</v>
      </c>
      <c r="M28" s="316" t="n">
        <v>13.4</v>
      </c>
      <c r="N28" s="317" t="n">
        <v>16.9</v>
      </c>
      <c r="O28" s="326" t="n">
        <f aca="false">(-2.47*10^-6*I28^2-8.52*10^-4*I28+30.65)*1.1</f>
        <v>24.5724347</v>
      </c>
      <c r="P28" s="137" t="s">
        <v>302</v>
      </c>
      <c r="Q28" s="135" t="s">
        <v>303</v>
      </c>
      <c r="R28" s="137" t="s">
        <v>54</v>
      </c>
      <c r="S28" s="143"/>
      <c r="T28" s="144"/>
      <c r="U28" s="145" t="n">
        <f aca="false">IF(K28&lt;&gt;0,IF(K28&gt;=M28,ROUNDDOWN(K28/M28*100,0),""),"")</f>
        <v>135</v>
      </c>
      <c r="V28" s="146" t="n">
        <f aca="false">IF(K28&lt;&gt;0,IF(K28&gt;=N28,ROUNDDOWN(K28/N28*100,0),""),"")</f>
        <v>107</v>
      </c>
      <c r="W28" s="147" t="n">
        <f aca="false">IF(K28&lt;&gt;0,IF((K28/O28)&gt;=0.55,ROUNDDOWN(K28/O28*100,0),""),"")</f>
        <v>73</v>
      </c>
      <c r="X28" s="148" t="e">
        <f aca="false"/>
        <v>#N/A</v>
      </c>
    </row>
    <row r="29" customFormat="false" ht="11.25" hidden="false" customHeight="false" outlineLevel="0" collapsed="false">
      <c r="B29" s="1"/>
      <c r="C29" s="1"/>
      <c r="J29" s="334"/>
      <c r="M29" s="335" t="s">
        <v>313</v>
      </c>
      <c r="T29" s="1"/>
      <c r="U29" s="1"/>
      <c r="V29" s="1"/>
    </row>
    <row r="30" customFormat="false" ht="11.25" hidden="false" customHeight="false" outlineLevel="0" collapsed="false">
      <c r="B30" s="1"/>
      <c r="C30" s="1"/>
    </row>
    <row r="31" customFormat="false" ht="11.25" hidden="false" customHeight="false" outlineLevel="0" collapsed="false">
      <c r="B31" s="1"/>
      <c r="C31" s="1"/>
    </row>
    <row r="32" customFormat="false" ht="11.25" hidden="false" customHeight="false" outlineLevel="0" collapsed="false">
      <c r="C32" s="1"/>
    </row>
    <row r="70" customFormat="false" ht="33.6" hidden="false" customHeight="true" outlineLevel="0" collapsed="false"/>
    <row r="83" customFormat="false" ht="11.25" hidden="false" customHeight="false" outlineLevel="0" collapsed="false">
      <c r="E83" s="336"/>
    </row>
  </sheetData>
  <mergeCells count="27">
    <mergeCell ref="R2:V2"/>
    <mergeCell ref="S3:X3"/>
    <mergeCell ref="A4:A8"/>
    <mergeCell ref="B4:C8"/>
    <mergeCell ref="D4:D5"/>
    <mergeCell ref="E4:E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10" activeCellId="0" sqref="E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7" width="15.87"/>
    <col collapsed="false" customWidth="true" hidden="false" outlineLevel="0" max="2" min="2" style="167" width="3.87"/>
    <col collapsed="false" customWidth="true" hidden="false" outlineLevel="0" max="3" min="3" style="167" width="33.49"/>
    <col collapsed="false" customWidth="true" hidden="false" outlineLevel="0" max="4" min="4" style="167" width="13.87"/>
    <col collapsed="false" customWidth="true" hidden="false" outlineLevel="0" max="5" min="5" style="168" width="16.25"/>
    <col collapsed="false" customWidth="true" hidden="false" outlineLevel="0" max="6" min="6" style="167" width="10.12"/>
    <col collapsed="false" customWidth="true" hidden="false" outlineLevel="0" max="7" min="7" style="167" width="7.75"/>
    <col collapsed="false" customWidth="true" hidden="false" outlineLevel="0" max="8" min="8" style="167" width="12.12"/>
    <col collapsed="false" customWidth="true" hidden="false" outlineLevel="0" max="9" min="9" style="167" width="10.49"/>
    <col collapsed="false" customWidth="true" hidden="false" outlineLevel="0" max="10" min="10" style="167" width="6.99"/>
    <col collapsed="false" customWidth="true" hidden="false" outlineLevel="0" max="11" min="11" style="167" width="5.87"/>
    <col collapsed="false" customWidth="true" hidden="false" outlineLevel="0" max="12" min="12" style="167" width="8.75"/>
    <col collapsed="false" customWidth="true" hidden="false" outlineLevel="0" max="14" min="13" style="167" width="8.49"/>
    <col collapsed="false" customWidth="true" hidden="false" outlineLevel="0" max="15" min="15" style="167" width="12.62"/>
    <col collapsed="false" customWidth="true" hidden="false" outlineLevel="0" max="16" min="16" style="167" width="14.37"/>
    <col collapsed="false" customWidth="true" hidden="false" outlineLevel="0" max="17" min="17" style="167" width="13.49"/>
    <col collapsed="false" customWidth="true" hidden="false" outlineLevel="0" max="18" min="18" style="167" width="5.99"/>
    <col collapsed="false" customWidth="true" hidden="false" outlineLevel="0" max="19" min="19" style="167" width="17.25"/>
    <col collapsed="false" customWidth="true" hidden="false" outlineLevel="0" max="20" min="20" style="167" width="10.99"/>
    <col collapsed="false" customWidth="true" hidden="false" outlineLevel="0" max="22" min="21" style="167" width="8.25"/>
    <col collapsed="false" customWidth="false" hidden="false" outlineLevel="0" max="257" min="23" style="167" width="8.99"/>
  </cols>
  <sheetData>
    <row r="1" customFormat="false" ht="21.75" hidden="false" customHeight="true" outlineLevel="0" collapsed="false">
      <c r="A1" s="169"/>
      <c r="B1" s="169"/>
      <c r="R1" s="170"/>
    </row>
    <row r="2" s="171" customFormat="true" ht="15" hidden="false" customHeight="false" outlineLevel="0" collapsed="false">
      <c r="A2" s="167"/>
      <c r="B2" s="167"/>
      <c r="C2" s="167"/>
      <c r="F2" s="172"/>
      <c r="I2" s="167"/>
      <c r="J2" s="173" t="s">
        <v>424</v>
      </c>
      <c r="K2" s="173"/>
      <c r="L2" s="173"/>
      <c r="M2" s="173"/>
      <c r="N2" s="173"/>
      <c r="O2" s="173"/>
      <c r="P2" s="173"/>
      <c r="Q2" s="173"/>
      <c r="R2" s="174"/>
      <c r="S2" s="174"/>
      <c r="T2" s="174"/>
      <c r="U2" s="174"/>
      <c r="V2" s="174"/>
    </row>
    <row r="3" s="171" customFormat="true" ht="23.25" hidden="false" customHeight="true" outlineLevel="0" collapsed="false">
      <c r="A3" s="175" t="s">
        <v>2</v>
      </c>
      <c r="B3" s="176"/>
      <c r="C3" s="167"/>
      <c r="F3" s="167"/>
      <c r="G3" s="167"/>
      <c r="H3" s="167"/>
      <c r="I3" s="167"/>
      <c r="J3" s="173"/>
      <c r="K3" s="167"/>
      <c r="L3" s="167"/>
      <c r="M3" s="167"/>
      <c r="N3" s="167"/>
      <c r="O3" s="167"/>
      <c r="P3" s="167"/>
      <c r="R3" s="177"/>
      <c r="S3" s="178" t="s">
        <v>314</v>
      </c>
      <c r="T3" s="178"/>
      <c r="U3" s="178"/>
      <c r="V3" s="178"/>
      <c r="W3" s="178"/>
      <c r="X3" s="178"/>
    </row>
    <row r="4" s="171" customFormat="true" ht="14.25" hidden="false" customHeight="true" outlineLevel="0" collapsed="false">
      <c r="A4" s="179" t="s">
        <v>4</v>
      </c>
      <c r="B4" s="180" t="s">
        <v>5</v>
      </c>
      <c r="C4" s="180"/>
      <c r="D4" s="181"/>
      <c r="E4" s="182"/>
      <c r="F4" s="179" t="s">
        <v>6</v>
      </c>
      <c r="G4" s="179"/>
      <c r="H4" s="183" t="s">
        <v>7</v>
      </c>
      <c r="I4" s="183" t="s">
        <v>315</v>
      </c>
      <c r="J4" s="184" t="s">
        <v>9</v>
      </c>
      <c r="K4" s="185" t="s">
        <v>316</v>
      </c>
      <c r="L4" s="185"/>
      <c r="M4" s="185"/>
      <c r="N4" s="185"/>
      <c r="O4" s="185"/>
      <c r="P4" s="186"/>
      <c r="Q4" s="187"/>
      <c r="R4" s="187"/>
      <c r="S4" s="187"/>
      <c r="T4" s="188"/>
      <c r="U4" s="189" t="s">
        <v>317</v>
      </c>
      <c r="V4" s="183" t="s">
        <v>12</v>
      </c>
      <c r="W4" s="183" t="s">
        <v>318</v>
      </c>
      <c r="X4" s="183"/>
    </row>
    <row r="5" s="171" customFormat="true" ht="17.45" hidden="false" customHeight="true" outlineLevel="0" collapsed="false">
      <c r="A5" s="179"/>
      <c r="B5" s="180"/>
      <c r="C5" s="180"/>
      <c r="D5" s="181"/>
      <c r="E5" s="182"/>
      <c r="F5" s="179"/>
      <c r="G5" s="179"/>
      <c r="H5" s="183"/>
      <c r="I5" s="183"/>
      <c r="J5" s="184"/>
      <c r="K5" s="193" t="s">
        <v>320</v>
      </c>
      <c r="L5" s="194" t="s">
        <v>321</v>
      </c>
      <c r="M5" s="195" t="s">
        <v>322</v>
      </c>
      <c r="N5" s="196" t="s">
        <v>323</v>
      </c>
      <c r="O5" s="196" t="s">
        <v>324</v>
      </c>
      <c r="P5" s="197" t="s">
        <v>19</v>
      </c>
      <c r="Q5" s="198" t="s">
        <v>20</v>
      </c>
      <c r="R5" s="198"/>
      <c r="S5" s="198"/>
      <c r="T5" s="199" t="s">
        <v>21</v>
      </c>
      <c r="U5" s="189"/>
      <c r="V5" s="183"/>
      <c r="W5" s="183" t="s">
        <v>22</v>
      </c>
      <c r="X5" s="183" t="s">
        <v>295</v>
      </c>
    </row>
    <row r="6" s="171" customFormat="true" ht="17.45" hidden="false" customHeight="true" outlineLevel="0" collapsed="false">
      <c r="A6" s="179"/>
      <c r="B6" s="180"/>
      <c r="C6" s="180"/>
      <c r="D6" s="179" t="s">
        <v>31</v>
      </c>
      <c r="E6" s="179" t="s">
        <v>296</v>
      </c>
      <c r="F6" s="179" t="s">
        <v>31</v>
      </c>
      <c r="G6" s="183" t="s">
        <v>327</v>
      </c>
      <c r="H6" s="183"/>
      <c r="I6" s="183"/>
      <c r="J6" s="184"/>
      <c r="K6" s="193"/>
      <c r="L6" s="194"/>
      <c r="M6" s="195"/>
      <c r="N6" s="196"/>
      <c r="O6" s="196"/>
      <c r="P6" s="201" t="s">
        <v>26</v>
      </c>
      <c r="Q6" s="201" t="s">
        <v>27</v>
      </c>
      <c r="R6" s="201"/>
      <c r="S6" s="201"/>
      <c r="T6" s="202" t="s">
        <v>30</v>
      </c>
      <c r="U6" s="189"/>
      <c r="V6" s="183"/>
      <c r="W6" s="183"/>
      <c r="X6" s="183"/>
    </row>
    <row r="7" s="171" customFormat="true" ht="17.45" hidden="false" customHeight="true" outlineLevel="0" collapsed="false">
      <c r="A7" s="179"/>
      <c r="B7" s="180"/>
      <c r="C7" s="180"/>
      <c r="D7" s="179"/>
      <c r="E7" s="179"/>
      <c r="F7" s="179"/>
      <c r="G7" s="179"/>
      <c r="H7" s="179"/>
      <c r="I7" s="179"/>
      <c r="J7" s="184"/>
      <c r="K7" s="193"/>
      <c r="L7" s="194"/>
      <c r="M7" s="195"/>
      <c r="N7" s="196"/>
      <c r="O7" s="196"/>
      <c r="P7" s="201" t="s">
        <v>34</v>
      </c>
      <c r="Q7" s="201" t="s">
        <v>35</v>
      </c>
      <c r="R7" s="201" t="s">
        <v>28</v>
      </c>
      <c r="S7" s="201" t="s">
        <v>29</v>
      </c>
      <c r="T7" s="202" t="s">
        <v>37</v>
      </c>
      <c r="U7" s="189"/>
      <c r="V7" s="183"/>
      <c r="W7" s="183"/>
      <c r="X7" s="183"/>
    </row>
    <row r="8" s="171" customFormat="true" ht="17.45" hidden="false" customHeight="true" outlineLevel="0" collapsed="false">
      <c r="A8" s="179"/>
      <c r="B8" s="180"/>
      <c r="C8" s="180"/>
      <c r="D8" s="179"/>
      <c r="E8" s="179"/>
      <c r="F8" s="179"/>
      <c r="G8" s="179"/>
      <c r="H8" s="179"/>
      <c r="I8" s="179"/>
      <c r="J8" s="184"/>
      <c r="K8" s="193"/>
      <c r="L8" s="194"/>
      <c r="M8" s="195"/>
      <c r="N8" s="196"/>
      <c r="O8" s="196"/>
      <c r="P8" s="203" t="s">
        <v>42</v>
      </c>
      <c r="Q8" s="203" t="s">
        <v>42</v>
      </c>
      <c r="R8" s="203" t="s">
        <v>36</v>
      </c>
      <c r="S8" s="204"/>
      <c r="T8" s="205" t="s">
        <v>43</v>
      </c>
      <c r="U8" s="189"/>
      <c r="V8" s="183"/>
      <c r="W8" s="183"/>
      <c r="X8" s="183"/>
    </row>
    <row r="9" s="171" customFormat="true" ht="44.1" hidden="false" customHeight="true" outlineLevel="0" collapsed="false">
      <c r="A9" s="337" t="s">
        <v>425</v>
      </c>
      <c r="B9" s="338"/>
      <c r="C9" s="339" t="s">
        <v>426</v>
      </c>
      <c r="D9" s="340" t="s">
        <v>427</v>
      </c>
      <c r="E9" s="341" t="s">
        <v>428</v>
      </c>
      <c r="F9" s="342" t="s">
        <v>429</v>
      </c>
      <c r="G9" s="343" t="n">
        <v>1.997</v>
      </c>
      <c r="H9" s="344" t="s">
        <v>430</v>
      </c>
      <c r="I9" s="345" t="s">
        <v>431</v>
      </c>
      <c r="J9" s="346" t="n">
        <v>5</v>
      </c>
      <c r="K9" s="216" t="n">
        <v>15.1</v>
      </c>
      <c r="L9" s="217" t="n">
        <f aca="false">IF(K9&gt;0,1/K9*37.7*68.6,"")</f>
        <v>171.272847682119</v>
      </c>
      <c r="M9" s="216" t="n">
        <v>12.2</v>
      </c>
      <c r="N9" s="218" t="n">
        <v>15.8</v>
      </c>
      <c r="O9" s="218" t="s">
        <v>432</v>
      </c>
      <c r="P9" s="347" t="s">
        <v>433</v>
      </c>
      <c r="Q9" s="342" t="s">
        <v>434</v>
      </c>
      <c r="R9" s="347" t="s">
        <v>101</v>
      </c>
      <c r="S9" s="209"/>
      <c r="T9" s="249"/>
      <c r="U9" s="250" t="n">
        <f aca="false">IF(K9&lt;&gt;0,IF(K9&gt;=M9,ROUNDDOWN(K9/M9*100,0),""),"")</f>
        <v>123</v>
      </c>
      <c r="V9" s="251" t="str">
        <f aca="false">IF(K9&lt;&gt;0,IF(K9&gt;=N9,ROUNDDOWN(K9/N9*100,0),""),"")</f>
        <v/>
      </c>
      <c r="W9" s="251" t="n">
        <v>65</v>
      </c>
      <c r="X9" s="348" t="s">
        <v>435</v>
      </c>
    </row>
    <row r="10" s="358" customFormat="true" ht="39.6" hidden="false" customHeight="true" outlineLevel="0" collapsed="false">
      <c r="A10" s="349"/>
      <c r="B10" s="350"/>
      <c r="C10" s="339" t="s">
        <v>436</v>
      </c>
      <c r="D10" s="340" t="s">
        <v>437</v>
      </c>
      <c r="E10" s="341" t="s">
        <v>428</v>
      </c>
      <c r="F10" s="342" t="s">
        <v>429</v>
      </c>
      <c r="G10" s="343" t="n">
        <v>1.997</v>
      </c>
      <c r="H10" s="344" t="s">
        <v>430</v>
      </c>
      <c r="I10" s="345" t="s">
        <v>438</v>
      </c>
      <c r="J10" s="346" t="n">
        <v>5</v>
      </c>
      <c r="K10" s="351" t="n">
        <v>14.8</v>
      </c>
      <c r="L10" s="352" t="n">
        <f aca="false">IF(K10&gt;0,1/K10*37.7*68.6,"")</f>
        <v>174.744594594595</v>
      </c>
      <c r="M10" s="351" t="n">
        <v>11.2</v>
      </c>
      <c r="N10" s="353" t="n">
        <v>14.8</v>
      </c>
      <c r="O10" s="218" t="s">
        <v>439</v>
      </c>
      <c r="P10" s="347" t="s">
        <v>433</v>
      </c>
      <c r="Q10" s="342" t="s">
        <v>434</v>
      </c>
      <c r="R10" s="347" t="s">
        <v>101</v>
      </c>
      <c r="S10" s="354"/>
      <c r="T10" s="355"/>
      <c r="U10" s="356" t="n">
        <f aca="false">IF(K10&lt;&gt;0,IF(K10&gt;=M10,ROUNDDOWN(K10/M10*100,0),""),"")</f>
        <v>132</v>
      </c>
      <c r="V10" s="357" t="n">
        <f aca="false">IF(K10&lt;&gt;0,IF(K10&gt;=N10,ROUNDDOWN(K10/N10*100,0),""),"")</f>
        <v>100</v>
      </c>
      <c r="W10" s="251" t="s">
        <v>440</v>
      </c>
      <c r="X10" s="348" t="s">
        <v>435</v>
      </c>
    </row>
    <row r="11" s="358" customFormat="true" ht="42.6" hidden="false" customHeight="true" outlineLevel="0" collapsed="false">
      <c r="A11" s="349"/>
      <c r="B11" s="350"/>
      <c r="C11" s="359" t="s">
        <v>441</v>
      </c>
      <c r="D11" s="347" t="s">
        <v>442</v>
      </c>
      <c r="E11" s="341" t="s">
        <v>428</v>
      </c>
      <c r="F11" s="342" t="s">
        <v>429</v>
      </c>
      <c r="G11" s="343" t="n">
        <v>1.997</v>
      </c>
      <c r="H11" s="344" t="s">
        <v>430</v>
      </c>
      <c r="I11" s="345" t="s">
        <v>443</v>
      </c>
      <c r="J11" s="346" t="n">
        <v>5</v>
      </c>
      <c r="K11" s="351" t="n">
        <v>14.5</v>
      </c>
      <c r="L11" s="352" t="n">
        <f aca="false">IF(K11&gt;0,1/K11*37.7*68.6,"")</f>
        <v>178.36</v>
      </c>
      <c r="M11" s="351" t="n">
        <v>11.2</v>
      </c>
      <c r="N11" s="353" t="n">
        <v>14.8</v>
      </c>
      <c r="O11" s="218" t="s">
        <v>444</v>
      </c>
      <c r="P11" s="347" t="s">
        <v>433</v>
      </c>
      <c r="Q11" s="342" t="s">
        <v>434</v>
      </c>
      <c r="R11" s="347" t="s">
        <v>101</v>
      </c>
      <c r="S11" s="354"/>
      <c r="T11" s="355"/>
      <c r="U11" s="356" t="n">
        <f aca="false">IF(K11&lt;&gt;0,IF(K11&gt;=M11,ROUNDDOWN(K11/M11*100,0),""),"")</f>
        <v>129</v>
      </c>
      <c r="V11" s="357" t="str">
        <f aca="false">IF(K11&lt;&gt;0,IF(K11&gt;=N11,ROUNDDOWN(K11/N11*100,0),""),"")</f>
        <v/>
      </c>
      <c r="W11" s="251" t="n">
        <v>67</v>
      </c>
      <c r="X11" s="348" t="s">
        <v>435</v>
      </c>
    </row>
    <row r="12" s="358" customFormat="true" ht="44.1" hidden="false" customHeight="true" outlineLevel="0" collapsed="false">
      <c r="A12" s="349"/>
      <c r="B12" s="350"/>
      <c r="C12" s="359" t="s">
        <v>445</v>
      </c>
      <c r="D12" s="347" t="s">
        <v>446</v>
      </c>
      <c r="E12" s="341" t="s">
        <v>428</v>
      </c>
      <c r="F12" s="342" t="s">
        <v>429</v>
      </c>
      <c r="G12" s="343" t="n">
        <v>1.997</v>
      </c>
      <c r="H12" s="344" t="s">
        <v>430</v>
      </c>
      <c r="I12" s="345" t="s">
        <v>447</v>
      </c>
      <c r="J12" s="346" t="n">
        <v>5</v>
      </c>
      <c r="K12" s="351" t="n">
        <v>14.3</v>
      </c>
      <c r="L12" s="352" t="n">
        <f aca="false">IF(K12&gt;0,1/K12*37.7*68.6,"")</f>
        <v>180.854545454545</v>
      </c>
      <c r="M12" s="351" t="n">
        <v>10.3</v>
      </c>
      <c r="N12" s="353" t="n">
        <v>13.9</v>
      </c>
      <c r="O12" s="218" t="s">
        <v>448</v>
      </c>
      <c r="P12" s="347" t="s">
        <v>433</v>
      </c>
      <c r="Q12" s="342" t="s">
        <v>434</v>
      </c>
      <c r="R12" s="347" t="s">
        <v>101</v>
      </c>
      <c r="S12" s="354"/>
      <c r="T12" s="355"/>
      <c r="U12" s="356" t="n">
        <f aca="false">IF(K12&lt;&gt;0,IF(K12&gt;=M12,ROUNDDOWN(K12/M12*100,0),""),"")</f>
        <v>138</v>
      </c>
      <c r="V12" s="357" t="n">
        <f aca="false">IF(K12&lt;&gt;0,IF(K12&gt;=N12,ROUNDDOWN(K12/N12*100,0),""),"")</f>
        <v>102</v>
      </c>
      <c r="W12" s="251" t="s">
        <v>449</v>
      </c>
      <c r="X12" s="348" t="s">
        <v>435</v>
      </c>
    </row>
    <row r="13" s="358" customFormat="true" ht="43.5" hidden="false" customHeight="true" outlineLevel="0" collapsed="false">
      <c r="A13" s="360"/>
      <c r="B13" s="350"/>
      <c r="C13" s="359" t="s">
        <v>450</v>
      </c>
      <c r="D13" s="347" t="s">
        <v>451</v>
      </c>
      <c r="E13" s="341" t="s">
        <v>452</v>
      </c>
      <c r="F13" s="342" t="s">
        <v>429</v>
      </c>
      <c r="G13" s="343" t="n">
        <v>1.997</v>
      </c>
      <c r="H13" s="344" t="s">
        <v>430</v>
      </c>
      <c r="I13" s="345" t="s">
        <v>453</v>
      </c>
      <c r="J13" s="346" t="n">
        <v>5</v>
      </c>
      <c r="K13" s="351" t="n">
        <v>14.3</v>
      </c>
      <c r="L13" s="352" t="n">
        <f aca="false">IF(K13&gt;0,1/K13*37.7*68.6,"")</f>
        <v>180.854545454545</v>
      </c>
      <c r="M13" s="351" t="n">
        <v>11.2</v>
      </c>
      <c r="N13" s="353" t="n">
        <v>14.8</v>
      </c>
      <c r="O13" s="218" t="s">
        <v>454</v>
      </c>
      <c r="P13" s="347" t="s">
        <v>433</v>
      </c>
      <c r="Q13" s="342" t="s">
        <v>434</v>
      </c>
      <c r="R13" s="347" t="s">
        <v>101</v>
      </c>
      <c r="S13" s="354"/>
      <c r="T13" s="355"/>
      <c r="U13" s="356" t="n">
        <f aca="false">IF(K13&lt;&gt;0,IF(K13&gt;=M13,ROUNDDOWN(K13/M13*100,0),""),"")</f>
        <v>127</v>
      </c>
      <c r="V13" s="357" t="str">
        <f aca="false">IF(K13&lt;&gt;0,IF(K13&gt;=N13,ROUNDDOWN(K13/N13*100,0),""),"")</f>
        <v/>
      </c>
      <c r="W13" s="251" t="s">
        <v>455</v>
      </c>
      <c r="X13" s="348" t="s">
        <v>435</v>
      </c>
    </row>
    <row r="14" s="358" customFormat="true" ht="43.5" hidden="false" customHeight="true" outlineLevel="0" collapsed="false">
      <c r="A14" s="360"/>
      <c r="B14" s="350"/>
      <c r="C14" s="359" t="s">
        <v>450</v>
      </c>
      <c r="D14" s="347" t="s">
        <v>451</v>
      </c>
      <c r="E14" s="341" t="s">
        <v>456</v>
      </c>
      <c r="F14" s="342" t="s">
        <v>429</v>
      </c>
      <c r="G14" s="343" t="n">
        <v>1.997</v>
      </c>
      <c r="H14" s="344" t="s">
        <v>430</v>
      </c>
      <c r="I14" s="345" t="s">
        <v>453</v>
      </c>
      <c r="J14" s="346" t="n">
        <v>5</v>
      </c>
      <c r="K14" s="351" t="n">
        <v>14.3</v>
      </c>
      <c r="L14" s="352" t="n">
        <f aca="false">IF(K14&gt;0,1/K14*37.7*68.6,"")</f>
        <v>180.854545454545</v>
      </c>
      <c r="M14" s="351" t="n">
        <v>11.2</v>
      </c>
      <c r="N14" s="353" t="n">
        <v>14.8</v>
      </c>
      <c r="O14" s="218" t="n">
        <v>22.1</v>
      </c>
      <c r="P14" s="347" t="s">
        <v>433</v>
      </c>
      <c r="Q14" s="342" t="s">
        <v>434</v>
      </c>
      <c r="R14" s="347" t="s">
        <v>101</v>
      </c>
      <c r="S14" s="354"/>
      <c r="T14" s="355"/>
      <c r="U14" s="356" t="n">
        <f aca="false">IF(K14&lt;&gt;0,IF(K14&gt;=M14,ROUNDDOWN(K14/M14*100,0),""),"")</f>
        <v>127</v>
      </c>
      <c r="V14" s="357" t="str">
        <f aca="false">IF(K14&lt;&gt;0,IF(K14&gt;=N14,ROUNDDOWN(K14/N14*100,0),""),"")</f>
        <v/>
      </c>
      <c r="W14" s="251" t="n">
        <v>64</v>
      </c>
      <c r="X14" s="348" t="s">
        <v>457</v>
      </c>
    </row>
    <row r="15" customFormat="false" ht="18.6" hidden="false" customHeight="true" outlineLevel="0" collapsed="false">
      <c r="C15" s="361" t="s">
        <v>287</v>
      </c>
      <c r="E15" s="167"/>
    </row>
    <row r="46" customFormat="false" ht="33.6" hidden="false" customHeight="true" outlineLevel="0" collapsed="false"/>
    <row r="59" customFormat="false" ht="11.25" hidden="false" customHeight="false" outlineLevel="0" collapsed="false">
      <c r="E59" s="255"/>
    </row>
  </sheetData>
  <autoFilter ref="A8:Y8"/>
  <mergeCells count="27">
    <mergeCell ref="R2:V2"/>
    <mergeCell ref="S3:X3"/>
    <mergeCell ref="A4:A8"/>
    <mergeCell ref="B4:C8"/>
    <mergeCell ref="D4:D5"/>
    <mergeCell ref="E4:E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E10" activeCellId="0" sqref="E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7" width="15.87"/>
    <col collapsed="false" customWidth="true" hidden="false" outlineLevel="0" max="2" min="2" style="167" width="3.87"/>
    <col collapsed="false" customWidth="true" hidden="false" outlineLevel="0" max="3" min="3" style="167" width="33.49"/>
    <col collapsed="false" customWidth="true" hidden="false" outlineLevel="0" max="4" min="4" style="167" width="13.87"/>
    <col collapsed="false" customWidth="true" hidden="false" outlineLevel="0" max="5" min="5" style="168" width="16.25"/>
    <col collapsed="false" customWidth="true" hidden="false" outlineLevel="0" max="6" min="6" style="167" width="10.12"/>
    <col collapsed="false" customWidth="true" hidden="false" outlineLevel="0" max="7" min="7" style="167" width="7.75"/>
    <col collapsed="false" customWidth="true" hidden="false" outlineLevel="0" max="8" min="8" style="167" width="12.12"/>
    <col collapsed="false" customWidth="true" hidden="false" outlineLevel="0" max="9" min="9" style="167" width="10.49"/>
    <col collapsed="false" customWidth="true" hidden="false" outlineLevel="0" max="10" min="10" style="167" width="6.99"/>
    <col collapsed="false" customWidth="true" hidden="false" outlineLevel="0" max="11" min="11" style="167" width="5.87"/>
    <col collapsed="false" customWidth="true" hidden="false" outlineLevel="0" max="12" min="12" style="167" width="8.75"/>
    <col collapsed="false" customWidth="true" hidden="false" outlineLevel="0" max="14" min="13" style="167" width="8.49"/>
    <col collapsed="false" customWidth="true" hidden="false" outlineLevel="0" max="15" min="15" style="167" width="10.37"/>
    <col collapsed="false" customWidth="true" hidden="false" outlineLevel="0" max="16" min="16" style="167" width="14.37"/>
    <col collapsed="false" customWidth="true" hidden="false" outlineLevel="0" max="17" min="17" style="167" width="13.49"/>
    <col collapsed="false" customWidth="true" hidden="false" outlineLevel="0" max="18" min="18" style="167" width="5.99"/>
    <col collapsed="false" customWidth="true" hidden="false" outlineLevel="0" max="19" min="19" style="167" width="17.25"/>
    <col collapsed="false" customWidth="true" hidden="false" outlineLevel="0" max="20" min="20" style="167" width="10.99"/>
    <col collapsed="false" customWidth="true" hidden="false" outlineLevel="0" max="22" min="21" style="167" width="8.25"/>
    <col collapsed="false" customWidth="false" hidden="false" outlineLevel="0" max="24" min="23" style="167" width="8.99"/>
    <col collapsed="false" customWidth="true" hidden="false" outlineLevel="0" max="25" min="25" style="167" width="4.49"/>
    <col collapsed="false" customWidth="false" hidden="false" outlineLevel="0" max="257" min="26" style="167" width="8.99"/>
  </cols>
  <sheetData>
    <row r="1" customFormat="false" ht="21.75" hidden="false" customHeight="true" outlineLevel="0" collapsed="false">
      <c r="A1" s="169"/>
      <c r="B1" s="169"/>
      <c r="R1" s="170"/>
    </row>
    <row r="2" s="171" customFormat="true" ht="15" hidden="false" customHeight="false" outlineLevel="0" collapsed="false">
      <c r="A2" s="167"/>
      <c r="B2" s="167"/>
      <c r="C2" s="167"/>
      <c r="F2" s="172"/>
      <c r="I2" s="167"/>
      <c r="J2" s="173" t="s">
        <v>288</v>
      </c>
      <c r="K2" s="173"/>
      <c r="L2" s="173"/>
      <c r="M2" s="173"/>
      <c r="N2" s="173"/>
      <c r="O2" s="173"/>
      <c r="P2" s="173"/>
      <c r="Q2" s="173"/>
      <c r="R2" s="174"/>
      <c r="S2" s="174"/>
      <c r="T2" s="174"/>
      <c r="U2" s="174"/>
      <c r="V2" s="174"/>
    </row>
    <row r="3" s="171" customFormat="true" ht="23.25" hidden="false" customHeight="true" outlineLevel="0" collapsed="false">
      <c r="A3" s="175" t="s">
        <v>2</v>
      </c>
      <c r="B3" s="176"/>
      <c r="C3" s="167"/>
      <c r="F3" s="167"/>
      <c r="G3" s="167"/>
      <c r="H3" s="167"/>
      <c r="I3" s="167"/>
      <c r="J3" s="173"/>
      <c r="K3" s="167"/>
      <c r="L3" s="167"/>
      <c r="M3" s="167"/>
      <c r="N3" s="167"/>
      <c r="O3" s="167"/>
      <c r="P3" s="167"/>
      <c r="R3" s="177"/>
      <c r="S3" s="178" t="s">
        <v>314</v>
      </c>
      <c r="T3" s="178"/>
      <c r="U3" s="178"/>
      <c r="V3" s="178"/>
      <c r="W3" s="178"/>
      <c r="X3" s="178"/>
    </row>
    <row r="4" s="171" customFormat="true" ht="14.25" hidden="false" customHeight="true" outlineLevel="0" collapsed="false">
      <c r="A4" s="179" t="s">
        <v>4</v>
      </c>
      <c r="B4" s="180" t="s">
        <v>5</v>
      </c>
      <c r="C4" s="180"/>
      <c r="D4" s="181"/>
      <c r="E4" s="182"/>
      <c r="F4" s="179" t="s">
        <v>6</v>
      </c>
      <c r="G4" s="179"/>
      <c r="H4" s="183" t="s">
        <v>7</v>
      </c>
      <c r="I4" s="183" t="s">
        <v>315</v>
      </c>
      <c r="J4" s="184" t="s">
        <v>9</v>
      </c>
      <c r="K4" s="185" t="s">
        <v>316</v>
      </c>
      <c r="L4" s="185"/>
      <c r="M4" s="185"/>
      <c r="N4" s="185"/>
      <c r="O4" s="185"/>
      <c r="P4" s="186"/>
      <c r="Q4" s="187"/>
      <c r="R4" s="187"/>
      <c r="S4" s="187"/>
      <c r="T4" s="188"/>
      <c r="U4" s="189" t="s">
        <v>317</v>
      </c>
      <c r="V4" s="183" t="s">
        <v>12</v>
      </c>
      <c r="W4" s="183" t="s">
        <v>318</v>
      </c>
      <c r="X4" s="183"/>
      <c r="Z4" s="183" t="s">
        <v>315</v>
      </c>
      <c r="AA4" s="191"/>
      <c r="AB4" s="191"/>
      <c r="AC4" s="183" t="s">
        <v>315</v>
      </c>
      <c r="AD4" s="192"/>
      <c r="AE4" s="192"/>
    </row>
    <row r="5" s="171" customFormat="true" ht="11.25" hidden="false" customHeight="true" outlineLevel="0" collapsed="false">
      <c r="A5" s="179"/>
      <c r="B5" s="180"/>
      <c r="C5" s="180"/>
      <c r="D5" s="181"/>
      <c r="E5" s="182"/>
      <c r="F5" s="179"/>
      <c r="G5" s="179"/>
      <c r="H5" s="183"/>
      <c r="I5" s="183"/>
      <c r="J5" s="184"/>
      <c r="K5" s="193" t="s">
        <v>320</v>
      </c>
      <c r="L5" s="194" t="s">
        <v>321</v>
      </c>
      <c r="M5" s="195" t="s">
        <v>322</v>
      </c>
      <c r="N5" s="196" t="s">
        <v>323</v>
      </c>
      <c r="O5" s="196" t="s">
        <v>324</v>
      </c>
      <c r="P5" s="197" t="s">
        <v>19</v>
      </c>
      <c r="Q5" s="198" t="s">
        <v>20</v>
      </c>
      <c r="R5" s="198"/>
      <c r="S5" s="198"/>
      <c r="T5" s="199" t="s">
        <v>21</v>
      </c>
      <c r="U5" s="189"/>
      <c r="V5" s="183"/>
      <c r="W5" s="183" t="s">
        <v>22</v>
      </c>
      <c r="X5" s="183" t="s">
        <v>295</v>
      </c>
      <c r="Z5" s="183"/>
      <c r="AA5" s="183" t="s">
        <v>324</v>
      </c>
      <c r="AB5" s="183" t="s">
        <v>22</v>
      </c>
      <c r="AC5" s="183"/>
      <c r="AD5" s="183" t="s">
        <v>324</v>
      </c>
      <c r="AE5" s="183" t="s">
        <v>22</v>
      </c>
    </row>
    <row r="6" s="171" customFormat="true" ht="11.25" hidden="false" customHeight="true" outlineLevel="0" collapsed="false">
      <c r="A6" s="179"/>
      <c r="B6" s="180"/>
      <c r="C6" s="180"/>
      <c r="D6" s="179" t="s">
        <v>31</v>
      </c>
      <c r="E6" s="179" t="s">
        <v>296</v>
      </c>
      <c r="F6" s="179" t="s">
        <v>31</v>
      </c>
      <c r="G6" s="183" t="s">
        <v>327</v>
      </c>
      <c r="H6" s="183"/>
      <c r="I6" s="183"/>
      <c r="J6" s="184"/>
      <c r="K6" s="193"/>
      <c r="L6" s="194"/>
      <c r="M6" s="195"/>
      <c r="N6" s="196"/>
      <c r="O6" s="196"/>
      <c r="P6" s="201" t="s">
        <v>26</v>
      </c>
      <c r="Q6" s="201" t="s">
        <v>27</v>
      </c>
      <c r="R6" s="201"/>
      <c r="S6" s="201"/>
      <c r="T6" s="202" t="s">
        <v>30</v>
      </c>
      <c r="U6" s="189"/>
      <c r="V6" s="183"/>
      <c r="W6" s="183"/>
      <c r="X6" s="183"/>
      <c r="Z6" s="183"/>
      <c r="AA6" s="183"/>
      <c r="AB6" s="183"/>
      <c r="AC6" s="183"/>
      <c r="AD6" s="183"/>
      <c r="AE6" s="183"/>
    </row>
    <row r="7" s="171" customFormat="true" ht="11.25" hidden="false" customHeight="false" outlineLevel="0" collapsed="false">
      <c r="A7" s="179"/>
      <c r="B7" s="180"/>
      <c r="C7" s="180"/>
      <c r="D7" s="179"/>
      <c r="E7" s="179"/>
      <c r="F7" s="179"/>
      <c r="G7" s="179"/>
      <c r="H7" s="179"/>
      <c r="I7" s="179"/>
      <c r="J7" s="184"/>
      <c r="K7" s="193"/>
      <c r="L7" s="194"/>
      <c r="M7" s="195"/>
      <c r="N7" s="196"/>
      <c r="O7" s="196"/>
      <c r="P7" s="201" t="s">
        <v>34</v>
      </c>
      <c r="Q7" s="201" t="s">
        <v>35</v>
      </c>
      <c r="R7" s="201" t="s">
        <v>28</v>
      </c>
      <c r="S7" s="201" t="s">
        <v>29</v>
      </c>
      <c r="T7" s="202" t="s">
        <v>37</v>
      </c>
      <c r="U7" s="189"/>
      <c r="V7" s="183"/>
      <c r="W7" s="183"/>
      <c r="X7" s="183"/>
      <c r="Z7" s="183"/>
      <c r="AA7" s="183"/>
      <c r="AB7" s="183"/>
      <c r="AC7" s="183"/>
      <c r="AD7" s="183"/>
      <c r="AE7" s="183"/>
    </row>
    <row r="8" s="171" customFormat="true" ht="11.25" hidden="false" customHeight="false" outlineLevel="0" collapsed="false">
      <c r="A8" s="179"/>
      <c r="B8" s="180"/>
      <c r="C8" s="180"/>
      <c r="D8" s="179"/>
      <c r="E8" s="179"/>
      <c r="F8" s="179"/>
      <c r="G8" s="179"/>
      <c r="H8" s="179"/>
      <c r="I8" s="179"/>
      <c r="J8" s="184"/>
      <c r="K8" s="193"/>
      <c r="L8" s="194"/>
      <c r="M8" s="195"/>
      <c r="N8" s="196"/>
      <c r="O8" s="196"/>
      <c r="P8" s="203" t="s">
        <v>42</v>
      </c>
      <c r="Q8" s="203" t="s">
        <v>42</v>
      </c>
      <c r="R8" s="203" t="s">
        <v>36</v>
      </c>
      <c r="S8" s="204"/>
      <c r="T8" s="205" t="s">
        <v>43</v>
      </c>
      <c r="U8" s="189"/>
      <c r="V8" s="183"/>
      <c r="W8" s="183"/>
      <c r="X8" s="183"/>
      <c r="Z8" s="183"/>
      <c r="AA8" s="183"/>
      <c r="AB8" s="183"/>
      <c r="AC8" s="183"/>
      <c r="AD8" s="183"/>
      <c r="AE8" s="183"/>
    </row>
    <row r="9" s="171" customFormat="true" ht="24" hidden="false" customHeight="true" outlineLevel="0" collapsed="false">
      <c r="A9" s="206" t="s">
        <v>458</v>
      </c>
      <c r="B9" s="287"/>
      <c r="C9" s="235" t="s">
        <v>459</v>
      </c>
      <c r="D9" s="209" t="s">
        <v>460</v>
      </c>
      <c r="E9" s="191" t="s">
        <v>331</v>
      </c>
      <c r="F9" s="211" t="s">
        <v>461</v>
      </c>
      <c r="G9" s="212" t="n">
        <v>1.968</v>
      </c>
      <c r="H9" s="213" t="s">
        <v>49</v>
      </c>
      <c r="I9" s="211" t="s">
        <v>462</v>
      </c>
      <c r="J9" s="215" t="n">
        <v>5</v>
      </c>
      <c r="K9" s="216" t="n">
        <v>20</v>
      </c>
      <c r="L9" s="217" t="n">
        <f aca="false">IF(K9&gt;0,1/K9*37.7*68.6,"")</f>
        <v>129.311</v>
      </c>
      <c r="M9" s="216" t="n">
        <v>15.8</v>
      </c>
      <c r="N9" s="218" t="n">
        <v>19.4</v>
      </c>
      <c r="O9" s="219" t="str">
        <f aca="false">CONCATENATE(AD9,"~",AA9)</f>
        <v>26.4~26.6</v>
      </c>
      <c r="P9" s="213" t="s">
        <v>463</v>
      </c>
      <c r="Q9" s="213" t="s">
        <v>59</v>
      </c>
      <c r="R9" s="211" t="s">
        <v>54</v>
      </c>
      <c r="S9" s="209"/>
      <c r="T9" s="236"/>
      <c r="U9" s="222" t="n">
        <f aca="false">IF(K9&lt;&gt;0,IF(K9&gt;=M9,ROUNDDOWN(K9/M9*100,0),""),"")</f>
        <v>126</v>
      </c>
      <c r="V9" s="223" t="n">
        <f aca="false">IF(K9&lt;&gt;0,IF(K9&gt;=N9,ROUNDDOWN(K9/N9*100,0),""),"")</f>
        <v>103</v>
      </c>
      <c r="W9" s="224" t="n">
        <v>75</v>
      </c>
      <c r="X9" s="225" t="s">
        <v>123</v>
      </c>
      <c r="Z9" s="226" t="n">
        <v>1460</v>
      </c>
      <c r="AA9" s="362" t="n">
        <f aca="false">ROUND((-0.00000247*(Z9)*(Z9)-0.000852*Z9+30.65)*1.1,1)</f>
        <v>26.6</v>
      </c>
      <c r="AB9" s="228" t="n">
        <f aca="false">ROUNDDOWN(K9/AA9*100,0)</f>
        <v>75</v>
      </c>
      <c r="AC9" s="226" t="n">
        <v>1480</v>
      </c>
      <c r="AD9" s="362" t="n">
        <f aca="false">ROUND((-0.00000247*(AC9)*(AC9)-0.000852*AC9+30.65)*1.1,1)</f>
        <v>26.4</v>
      </c>
      <c r="AE9" s="228" t="n">
        <f aca="false">ROUNDDOWN(K9/AD9*100,0)</f>
        <v>75</v>
      </c>
      <c r="AF9" s="228" t="n">
        <f aca="false">IF(AB9&lt;120,(CEILING(AB9+1,5)-55)/10,7)</f>
        <v>2.5</v>
      </c>
      <c r="AG9" s="228" t="n">
        <f aca="false">IF(AE9&lt;120,(CEILING(AE9+1,5)-55)/10,7)</f>
        <v>2.5</v>
      </c>
      <c r="AH9" s="228" t="n">
        <f aca="false">AG9-AF9</f>
        <v>0</v>
      </c>
    </row>
    <row r="10" s="171" customFormat="true" ht="24" hidden="false" customHeight="true" outlineLevel="0" collapsed="false">
      <c r="A10" s="337"/>
      <c r="B10" s="207"/>
      <c r="C10" s="235" t="s">
        <v>464</v>
      </c>
      <c r="D10" s="209" t="s">
        <v>465</v>
      </c>
      <c r="E10" s="191" t="s">
        <v>331</v>
      </c>
      <c r="F10" s="211" t="s">
        <v>374</v>
      </c>
      <c r="G10" s="212" t="n">
        <v>1.968</v>
      </c>
      <c r="H10" s="213" t="s">
        <v>49</v>
      </c>
      <c r="I10" s="211" t="s">
        <v>466</v>
      </c>
      <c r="J10" s="215" t="n">
        <v>7</v>
      </c>
      <c r="K10" s="216" t="n">
        <v>16.3</v>
      </c>
      <c r="L10" s="217" t="n">
        <f aca="false">IF(K10&gt;0,1/K10*37.7*68.6,"")</f>
        <v>158.663803680982</v>
      </c>
      <c r="M10" s="216" t="n">
        <v>13.4</v>
      </c>
      <c r="N10" s="218" t="n">
        <v>16.9</v>
      </c>
      <c r="O10" s="219" t="str">
        <f aca="false">CONCATENATE(AD10,"~",AA10)</f>
        <v>24.3~24.6</v>
      </c>
      <c r="P10" s="213" t="s">
        <v>463</v>
      </c>
      <c r="Q10" s="213" t="s">
        <v>59</v>
      </c>
      <c r="R10" s="211" t="s">
        <v>54</v>
      </c>
      <c r="S10" s="209"/>
      <c r="T10" s="236"/>
      <c r="U10" s="222" t="n">
        <f aca="false">IF(K10&lt;&gt;0,IF(K10&gt;=M10,ROUNDDOWN(K10/M10*100,0),""),"")</f>
        <v>121</v>
      </c>
      <c r="V10" s="223" t="str">
        <f aca="false">IF(K10&lt;&gt;0,IF(K10&gt;=N10,ROUNDDOWN(K10/N10*100,0),""),"")</f>
        <v/>
      </c>
      <c r="W10" s="363" t="str">
        <f aca="false">CONCATENATE(AB10,"~",AE10)</f>
        <v>66~67</v>
      </c>
      <c r="X10" s="225" t="s">
        <v>56</v>
      </c>
      <c r="Z10" s="226" t="n">
        <v>1670</v>
      </c>
      <c r="AA10" s="227" t="n">
        <f aca="false">ROUND((-0.00000247*(Z10)*(Z10)-0.000852*Z10+30.65)*1.1,1)</f>
        <v>24.6</v>
      </c>
      <c r="AB10" s="228" t="n">
        <f aca="false">ROUNDDOWN(K10/AA10*100,0)</f>
        <v>66</v>
      </c>
      <c r="AC10" s="226" t="n">
        <v>1700</v>
      </c>
      <c r="AD10" s="227" t="n">
        <f aca="false">ROUND((-0.00000247*(AC10)*(AC10)-0.000852*AC10+30.65)*1.1,1)</f>
        <v>24.3</v>
      </c>
      <c r="AE10" s="228" t="n">
        <f aca="false">ROUNDDOWN(K10/AD10*100,0)</f>
        <v>67</v>
      </c>
      <c r="AF10" s="228" t="n">
        <f aca="false">IF(AB10&lt;120,(CEILING(AB10+1,5)-55)/10,7)</f>
        <v>1.5</v>
      </c>
      <c r="AG10" s="228" t="n">
        <f aca="false">IF(AE10&lt;120,(CEILING(AE10+1,5)-55)/10,7)</f>
        <v>1.5</v>
      </c>
      <c r="AH10" s="228" t="n">
        <f aca="false">AG10-AF10</f>
        <v>0</v>
      </c>
    </row>
    <row r="11" s="171" customFormat="true" ht="24" hidden="false" customHeight="true" outlineLevel="0" collapsed="false">
      <c r="A11" s="337"/>
      <c r="B11" s="207"/>
      <c r="C11" s="235" t="s">
        <v>467</v>
      </c>
      <c r="D11" s="209" t="s">
        <v>468</v>
      </c>
      <c r="E11" s="191" t="s">
        <v>331</v>
      </c>
      <c r="F11" s="211" t="s">
        <v>469</v>
      </c>
      <c r="G11" s="212" t="n">
        <v>1.968</v>
      </c>
      <c r="H11" s="213" t="s">
        <v>49</v>
      </c>
      <c r="I11" s="211" t="s">
        <v>470</v>
      </c>
      <c r="J11" s="215" t="n">
        <v>5</v>
      </c>
      <c r="K11" s="216" t="n">
        <v>18.6</v>
      </c>
      <c r="L11" s="217" t="n">
        <f aca="false">IF(K11&gt;0,1/K11*37.7*68.6,"")</f>
        <v>139.044086021505</v>
      </c>
      <c r="M11" s="216" t="n">
        <v>15.8</v>
      </c>
      <c r="N11" s="218" t="n">
        <v>19.4</v>
      </c>
      <c r="O11" s="219" t="str">
        <f aca="false">CONCATENATE(AD11,"~",AA11)</f>
        <v>26.6~26.8</v>
      </c>
      <c r="P11" s="213" t="s">
        <v>463</v>
      </c>
      <c r="Q11" s="213" t="s">
        <v>59</v>
      </c>
      <c r="R11" s="211" t="s">
        <v>54</v>
      </c>
      <c r="S11" s="209"/>
      <c r="T11" s="236"/>
      <c r="U11" s="222" t="n">
        <f aca="false">IF(K11&lt;&gt;0,IF(K11&gt;=M11,ROUNDDOWN(K11/M11*100,0),""),"")</f>
        <v>117</v>
      </c>
      <c r="V11" s="223" t="str">
        <f aca="false">IF(K11&lt;&gt;0,IF(K11&gt;=N11,ROUNDDOWN(K11/N11*100,0),""),"")</f>
        <v/>
      </c>
      <c r="W11" s="224" t="n">
        <v>69</v>
      </c>
      <c r="X11" s="225" t="s">
        <v>56</v>
      </c>
      <c r="Z11" s="226" t="n">
        <v>1430</v>
      </c>
      <c r="AA11" s="227" t="n">
        <f aca="false">ROUND((-0.00000247*(Z11)*(Z11)-0.000852*Z11+30.65)*1.1,1)</f>
        <v>26.8</v>
      </c>
      <c r="AB11" s="228" t="n">
        <f aca="false">ROUNDDOWN(K11/AA11*100,0)</f>
        <v>69</v>
      </c>
      <c r="AC11" s="226" t="n">
        <v>1460</v>
      </c>
      <c r="AD11" s="227" t="n">
        <f aca="false">ROUND((-0.00000247*(AC11)*(AC11)-0.000852*AC11+30.65)*1.1,1)</f>
        <v>26.6</v>
      </c>
      <c r="AE11" s="228" t="n">
        <f aca="false">ROUNDDOWN(K11/AD11*100,0)</f>
        <v>69</v>
      </c>
      <c r="AF11" s="228" t="n">
        <f aca="false">IF(AB11&lt;120,(CEILING(AB11+1,5)-55)/10,7)</f>
        <v>1.5</v>
      </c>
      <c r="AG11" s="228" t="n">
        <f aca="false">IF(AE11&lt;120,(CEILING(AE11+1,5)-55)/10,7)</f>
        <v>1.5</v>
      </c>
      <c r="AH11" s="228" t="n">
        <f aca="false">AG11-AF11</f>
        <v>0</v>
      </c>
    </row>
    <row r="12" s="171" customFormat="true" ht="24" hidden="false" customHeight="true" outlineLevel="0" collapsed="false">
      <c r="A12" s="229"/>
      <c r="B12" s="207"/>
      <c r="C12" s="235" t="s">
        <v>471</v>
      </c>
      <c r="D12" s="209" t="s">
        <v>472</v>
      </c>
      <c r="E12" s="191" t="s">
        <v>331</v>
      </c>
      <c r="F12" s="211" t="s">
        <v>473</v>
      </c>
      <c r="G12" s="212" t="n">
        <v>1.968</v>
      </c>
      <c r="H12" s="213" t="s">
        <v>474</v>
      </c>
      <c r="I12" s="211" t="s">
        <v>475</v>
      </c>
      <c r="J12" s="215" t="n">
        <v>7</v>
      </c>
      <c r="K12" s="216" t="n">
        <v>14</v>
      </c>
      <c r="L12" s="217" t="n">
        <f aca="false">IF(K12&gt;0,1/K12*37.7*68.6,"")</f>
        <v>184.73</v>
      </c>
      <c r="M12" s="216" t="n">
        <v>11.2</v>
      </c>
      <c r="N12" s="218" t="n">
        <v>14.9</v>
      </c>
      <c r="O12" s="219" t="str">
        <f aca="false">CONCATENATE(AD12,"~",AA12)</f>
        <v>21.8~22.1</v>
      </c>
      <c r="P12" s="213" t="s">
        <v>463</v>
      </c>
      <c r="Q12" s="213" t="s">
        <v>59</v>
      </c>
      <c r="R12" s="211" t="s">
        <v>54</v>
      </c>
      <c r="S12" s="209"/>
      <c r="T12" s="236"/>
      <c r="U12" s="222" t="n">
        <f aca="false">IF(K12&lt;&gt;0,IF(K12&gt;=M12,ROUNDDOWN(K12/M12*100,0),""),"")</f>
        <v>125</v>
      </c>
      <c r="V12" s="223" t="str">
        <f aca="false">IF(K12&lt;&gt;0,IF(K12&gt;=N12,ROUNDDOWN(K12/N12*100,0),""),"")</f>
        <v/>
      </c>
      <c r="W12" s="363" t="str">
        <f aca="false">CONCATENATE(AB12,"~",AE12)</f>
        <v>63~64</v>
      </c>
      <c r="X12" s="225" t="s">
        <v>82</v>
      </c>
      <c r="Z12" s="226" t="n">
        <v>1900</v>
      </c>
      <c r="AA12" s="227" t="n">
        <f aca="false">ROUND((-0.00000247*(Z12)*(Z12)-0.000852*Z12+30.65)*1.1,1)</f>
        <v>22.1</v>
      </c>
      <c r="AB12" s="228" t="n">
        <f aca="false">ROUNDDOWN(K12/AA12*100,0)</f>
        <v>63</v>
      </c>
      <c r="AC12" s="226" t="n">
        <v>1930</v>
      </c>
      <c r="AD12" s="227" t="n">
        <f aca="false">ROUND((-0.00000247*(AC12)*(AC12)-0.000852*AC12+30.65)*1.1,1)</f>
        <v>21.8</v>
      </c>
      <c r="AE12" s="228" t="n">
        <f aca="false">ROUNDDOWN(K12/AD12*100,0)</f>
        <v>64</v>
      </c>
      <c r="AF12" s="228" t="n">
        <f aca="false">IF(AB12&lt;120,(CEILING(AB12+1,5)-55)/10,7)</f>
        <v>1</v>
      </c>
      <c r="AG12" s="228" t="n">
        <f aca="false">IF(AE12&lt;120,(CEILING(AE12+1,5)-55)/10,7)</f>
        <v>1</v>
      </c>
      <c r="AH12" s="228" t="n">
        <f aca="false">AG12-AF12</f>
        <v>0</v>
      </c>
    </row>
    <row r="13" s="171" customFormat="true" ht="24" hidden="false" customHeight="true" outlineLevel="0" collapsed="false">
      <c r="A13" s="229"/>
      <c r="B13" s="233"/>
      <c r="C13" s="208" t="s">
        <v>476</v>
      </c>
      <c r="D13" s="209" t="s">
        <v>477</v>
      </c>
      <c r="E13" s="191" t="s">
        <v>478</v>
      </c>
      <c r="F13" s="211" t="s">
        <v>479</v>
      </c>
      <c r="G13" s="212" t="n">
        <v>1.968</v>
      </c>
      <c r="H13" s="213" t="s">
        <v>49</v>
      </c>
      <c r="I13" s="211" t="s">
        <v>480</v>
      </c>
      <c r="J13" s="215" t="n">
        <v>5</v>
      </c>
      <c r="K13" s="216" t="n">
        <v>16.4</v>
      </c>
      <c r="L13" s="217" t="n">
        <f aca="false">IF(K13&gt;0,1/K13*37.7*68.6,"")</f>
        <v>157.696341463415</v>
      </c>
      <c r="M13" s="216" t="n">
        <v>14.5</v>
      </c>
      <c r="N13" s="218" t="n">
        <v>18.2</v>
      </c>
      <c r="O13" s="219" t="s">
        <v>481</v>
      </c>
      <c r="P13" s="213" t="s">
        <v>463</v>
      </c>
      <c r="Q13" s="213" t="s">
        <v>59</v>
      </c>
      <c r="R13" s="211" t="s">
        <v>54</v>
      </c>
      <c r="S13" s="209"/>
      <c r="T13" s="236"/>
      <c r="U13" s="222" t="n">
        <f aca="false">IF(K13&lt;&gt;0,IF(K13&gt;=M13,ROUNDDOWN(K13/M13*100,0),""),"")</f>
        <v>113</v>
      </c>
      <c r="V13" s="223" t="str">
        <f aca="false">IF(K13&lt;&gt;0,IF(K13&gt;=N13,ROUNDDOWN(K13/N13*100,0),""),"")</f>
        <v/>
      </c>
      <c r="W13" s="363" t="str">
        <f aca="false">CONCATENATE(AB13,"~",AE13)</f>
        <v>64~65</v>
      </c>
      <c r="X13" s="225" t="s">
        <v>56</v>
      </c>
      <c r="Z13" s="226" t="n">
        <v>1560</v>
      </c>
      <c r="AA13" s="227" t="n">
        <f aca="false">ROUND((-0.00000247*(Z13)*(Z13)-0.000852*Z13+30.65)*1.1,1)</f>
        <v>25.6</v>
      </c>
      <c r="AB13" s="228" t="n">
        <f aca="false">ROUNDDOWN(K13/AA13*100,0)</f>
        <v>64</v>
      </c>
      <c r="AC13" s="226" t="n">
        <v>1630</v>
      </c>
      <c r="AD13" s="227" t="n">
        <f aca="false">ROUND((-0.00000247*(AC13)*(AC13)-0.000852*AC13+30.65)*1.1,1)</f>
        <v>25</v>
      </c>
      <c r="AE13" s="228" t="n">
        <f aca="false">ROUNDDOWN(K13/AD13*100,0)</f>
        <v>65</v>
      </c>
      <c r="AF13" s="228" t="n">
        <f aca="false">IF(AB13&lt;120,(CEILING(AB13+1,5)-55)/10,7)</f>
        <v>1</v>
      </c>
      <c r="AG13" s="228" t="n">
        <f aca="false">IF(AE13&lt;120,(CEILING(AE13+1,5)-55)/10,7)</f>
        <v>1.5</v>
      </c>
      <c r="AH13" s="228" t="n">
        <f aca="false">AG13-AF13</f>
        <v>0.5</v>
      </c>
    </row>
    <row r="14" s="171" customFormat="true" ht="24" hidden="false" customHeight="true" outlineLevel="0" collapsed="false">
      <c r="A14" s="229"/>
      <c r="B14" s="233"/>
      <c r="C14" s="235" t="s">
        <v>482</v>
      </c>
      <c r="D14" s="209" t="s">
        <v>477</v>
      </c>
      <c r="E14" s="191" t="s">
        <v>483</v>
      </c>
      <c r="F14" s="211" t="s">
        <v>479</v>
      </c>
      <c r="G14" s="212" t="n">
        <v>1.968</v>
      </c>
      <c r="H14" s="213" t="s">
        <v>49</v>
      </c>
      <c r="I14" s="211" t="s">
        <v>484</v>
      </c>
      <c r="J14" s="215" t="n">
        <v>5</v>
      </c>
      <c r="K14" s="216" t="n">
        <v>15</v>
      </c>
      <c r="L14" s="217" t="n">
        <f aca="false">IF(K14&gt;0,1/K14*37.7*68.6,"")</f>
        <v>172.414666666667</v>
      </c>
      <c r="M14" s="216" t="n">
        <v>13.4</v>
      </c>
      <c r="N14" s="218" t="n">
        <v>16.9</v>
      </c>
      <c r="O14" s="219" t="str">
        <f aca="false">CONCATENATE(AD14,"~",AA14)</f>
        <v>23.6~23.9</v>
      </c>
      <c r="P14" s="213" t="s">
        <v>463</v>
      </c>
      <c r="Q14" s="213" t="s">
        <v>59</v>
      </c>
      <c r="R14" s="211" t="s">
        <v>101</v>
      </c>
      <c r="S14" s="209"/>
      <c r="T14" s="236"/>
      <c r="U14" s="222" t="n">
        <f aca="false">IF(K14&lt;&gt;0,IF(K14&gt;=M14,ROUNDDOWN(K14/M14*100,0),""),"")</f>
        <v>111</v>
      </c>
      <c r="V14" s="223" t="str">
        <f aca="false">IF(K14&lt;&gt;0,IF(K14&gt;=N14,ROUNDDOWN(K14/N14*100,0),""),"")</f>
        <v/>
      </c>
      <c r="W14" s="363" t="str">
        <f aca="false">CONCATENATE(AB14,"~",AE14)</f>
        <v>62~63</v>
      </c>
      <c r="X14" s="225" t="s">
        <v>82</v>
      </c>
      <c r="Z14" s="226" t="n">
        <v>1740</v>
      </c>
      <c r="AA14" s="227" t="n">
        <f aca="false">ROUND((-0.00000247*(Z14)*(Z14)-0.000852*Z14+30.65)*1.1,1)</f>
        <v>23.9</v>
      </c>
      <c r="AB14" s="228" t="n">
        <f aca="false">ROUNDDOWN(K14/AA14*100,0)</f>
        <v>62</v>
      </c>
      <c r="AC14" s="226" t="n">
        <v>1760</v>
      </c>
      <c r="AD14" s="227" t="n">
        <f aca="false">ROUND((-0.00000247*(AC14)*(AC14)-0.000852*AC14+30.65)*1.1,1)</f>
        <v>23.6</v>
      </c>
      <c r="AE14" s="228" t="n">
        <f aca="false">ROUNDDOWN(K14/AD14*100,0)</f>
        <v>63</v>
      </c>
      <c r="AF14" s="228" t="n">
        <f aca="false">IF(AB14&lt;120,(CEILING(AB14+1,5)-55)/10,7)</f>
        <v>1</v>
      </c>
      <c r="AG14" s="228" t="n">
        <f aca="false">IF(AE14&lt;120,(CEILING(AE14+1,5)-55)/10,7)</f>
        <v>1</v>
      </c>
      <c r="AH14" s="228" t="n">
        <f aca="false">AG14-AF14</f>
        <v>0</v>
      </c>
    </row>
    <row r="15" s="171" customFormat="true" ht="24" hidden="false" customHeight="true" outlineLevel="0" collapsed="false">
      <c r="A15" s="238"/>
      <c r="B15" s="239"/>
      <c r="C15" s="240"/>
      <c r="D15" s="238"/>
      <c r="E15" s="238"/>
      <c r="F15" s="238"/>
      <c r="G15" s="238"/>
      <c r="H15" s="238"/>
      <c r="I15" s="238"/>
      <c r="J15" s="240"/>
      <c r="K15" s="241"/>
      <c r="L15" s="242"/>
      <c r="M15" s="241"/>
      <c r="N15" s="243"/>
      <c r="O15" s="243"/>
      <c r="P15" s="244"/>
      <c r="Q15" s="244"/>
      <c r="R15" s="244"/>
      <c r="S15" s="204"/>
      <c r="T15" s="199"/>
      <c r="U15" s="245"/>
      <c r="V15" s="238"/>
      <c r="W15" s="228"/>
      <c r="X15" s="228"/>
    </row>
    <row r="16" customFormat="false" ht="11.25" hidden="false" customHeight="false" outlineLevel="0" collapsed="false">
      <c r="B16" s="171"/>
      <c r="C16" s="171"/>
      <c r="E16" s="167"/>
      <c r="J16" s="252"/>
      <c r="M16" s="254" t="s">
        <v>287</v>
      </c>
      <c r="T16" s="171"/>
      <c r="U16" s="171"/>
      <c r="V16" s="171"/>
    </row>
    <row r="17" customFormat="false" ht="11.25" hidden="false" customHeight="false" outlineLevel="0" collapsed="false">
      <c r="B17" s="171"/>
      <c r="C17" s="171"/>
      <c r="E17" s="167"/>
    </row>
    <row r="18" customFormat="false" ht="11.25" hidden="false" customHeight="false" outlineLevel="0" collapsed="false">
      <c r="B18" s="171"/>
      <c r="C18" s="171"/>
      <c r="E18" s="167"/>
    </row>
    <row r="19" customFormat="false" ht="11.25" hidden="false" customHeight="false" outlineLevel="0" collapsed="false">
      <c r="C19" s="171"/>
      <c r="E19" s="167"/>
    </row>
    <row r="20" customFormat="false" ht="11.25" hidden="false" customHeight="false" outlineLevel="0" collapsed="false">
      <c r="E20" s="167"/>
    </row>
    <row r="21" customFormat="false" ht="11.25" hidden="false" customHeight="false" outlineLevel="0" collapsed="false">
      <c r="E21" s="167"/>
    </row>
    <row r="22" customFormat="false" ht="11.25" hidden="false" customHeight="false" outlineLevel="0" collapsed="false">
      <c r="E22" s="167"/>
    </row>
    <row r="23" customFormat="false" ht="11.25" hidden="false" customHeight="false" outlineLevel="0" collapsed="false">
      <c r="E23" s="167"/>
    </row>
    <row r="24" customFormat="false" ht="11.25" hidden="false" customHeight="false" outlineLevel="0" collapsed="false">
      <c r="E24" s="167"/>
    </row>
    <row r="25" customFormat="false" ht="11.25" hidden="false" customHeight="false" outlineLevel="0" collapsed="false">
      <c r="E25" s="167"/>
    </row>
    <row r="26" customFormat="false" ht="11.25" hidden="false" customHeight="false" outlineLevel="0" collapsed="false">
      <c r="E26" s="167"/>
    </row>
    <row r="57" customFormat="false" ht="33.6" hidden="false" customHeight="true" outlineLevel="0" collapsed="false"/>
    <row r="70" customFormat="false" ht="11.25" hidden="false" customHeight="false" outlineLevel="0" collapsed="false">
      <c r="E70" s="255"/>
    </row>
  </sheetData>
  <autoFilter ref="A8:Z8"/>
  <mergeCells count="33">
    <mergeCell ref="R2:V2"/>
    <mergeCell ref="S3:X3"/>
    <mergeCell ref="A4:A8"/>
    <mergeCell ref="B4:C8"/>
    <mergeCell ref="D4:D5"/>
    <mergeCell ref="E4:E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Z4:Z8"/>
    <mergeCell ref="AC4:AC8"/>
    <mergeCell ref="K5:K8"/>
    <mergeCell ref="L5:L8"/>
    <mergeCell ref="M5:M8"/>
    <mergeCell ref="N5:N8"/>
    <mergeCell ref="O5:O8"/>
    <mergeCell ref="Q5:S5"/>
    <mergeCell ref="W5:W8"/>
    <mergeCell ref="X5:X8"/>
    <mergeCell ref="AA5:AA8"/>
    <mergeCell ref="AB5:AB8"/>
    <mergeCell ref="AD5:AD8"/>
    <mergeCell ref="AE5:AE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96" width="15.87"/>
    <col collapsed="false" customWidth="true" hidden="false" outlineLevel="0" max="2" min="2" style="96" width="3.87"/>
    <col collapsed="false" customWidth="true" hidden="false" outlineLevel="0" max="3" min="3" style="96" width="8.75"/>
    <col collapsed="false" customWidth="true" hidden="false" outlineLevel="0" max="4" min="4" style="96" width="13.87"/>
    <col collapsed="false" customWidth="true" hidden="false" outlineLevel="0" max="5" min="5" style="96" width="16.36"/>
    <col collapsed="false" customWidth="true" hidden="false" outlineLevel="0" max="6" min="6" style="96" width="5.62"/>
    <col collapsed="false" customWidth="true" hidden="false" outlineLevel="0" max="7" min="7" style="96" width="5.87"/>
    <col collapsed="false" customWidth="true" hidden="false" outlineLevel="0" max="8" min="8" style="96" width="12.12"/>
    <col collapsed="false" customWidth="true" hidden="false" outlineLevel="0" max="9" min="9" style="96" width="10.49"/>
    <col collapsed="false" customWidth="true" hidden="false" outlineLevel="0" max="10" min="10" style="96" width="6.99"/>
    <col collapsed="false" customWidth="true" hidden="false" outlineLevel="0" max="11" min="11" style="96" width="5.87"/>
    <col collapsed="false" customWidth="true" hidden="false" outlineLevel="0" max="12" min="12" style="96" width="8.75"/>
    <col collapsed="false" customWidth="true" hidden="false" outlineLevel="0" max="15" min="13" style="96" width="8.49"/>
    <col collapsed="false" customWidth="true" hidden="false" outlineLevel="0" max="16" min="16" style="96" width="18.99"/>
    <col collapsed="false" customWidth="true" hidden="false" outlineLevel="0" max="17" min="17" style="96" width="17.12"/>
    <col collapsed="false" customWidth="true" hidden="false" outlineLevel="0" max="18" min="18" style="96" width="5.99"/>
    <col collapsed="false" customWidth="true" hidden="false" outlineLevel="0" max="19" min="19" style="96" width="19.37"/>
    <col collapsed="false" customWidth="true" hidden="false" outlineLevel="0" max="20" min="20" style="96" width="10.99"/>
    <col collapsed="false" customWidth="true" hidden="false" outlineLevel="0" max="22" min="21" style="96" width="8.25"/>
    <col collapsed="false" customWidth="false" hidden="false" outlineLevel="0" max="257" min="23" style="96" width="8.99"/>
  </cols>
  <sheetData>
    <row r="1" customFormat="false" ht="15.75" hidden="false" customHeight="false" outlineLevel="0" collapsed="false">
      <c r="A1" s="364"/>
      <c r="B1" s="364"/>
      <c r="R1" s="365"/>
    </row>
    <row r="2" s="97" customFormat="true" ht="15" hidden="false" customHeight="false" outlineLevel="0" collapsed="false">
      <c r="A2" s="96"/>
      <c r="B2" s="96"/>
      <c r="C2" s="96"/>
      <c r="F2" s="98"/>
      <c r="I2" s="96"/>
      <c r="J2" s="99" t="s">
        <v>288</v>
      </c>
      <c r="K2" s="99"/>
      <c r="L2" s="99"/>
      <c r="M2" s="99"/>
      <c r="N2" s="99"/>
      <c r="O2" s="99"/>
      <c r="P2" s="99"/>
      <c r="Q2" s="100"/>
      <c r="R2" s="100" t="s">
        <v>289</v>
      </c>
      <c r="S2" s="100"/>
      <c r="T2" s="100"/>
      <c r="U2" s="100"/>
      <c r="V2" s="100"/>
      <c r="W2" s="100"/>
      <c r="X2" s="100"/>
    </row>
    <row r="3" s="97" customFormat="true" ht="15.75" hidden="false" customHeight="false" outlineLevel="0" collapsed="false">
      <c r="A3" s="102" t="s">
        <v>2</v>
      </c>
      <c r="B3" s="103"/>
      <c r="C3" s="96"/>
      <c r="F3" s="96"/>
      <c r="G3" s="96"/>
      <c r="H3" s="96"/>
      <c r="I3" s="96"/>
      <c r="J3" s="99"/>
      <c r="K3" s="96"/>
      <c r="L3" s="96"/>
      <c r="M3" s="96"/>
      <c r="N3" s="96"/>
      <c r="O3" s="96"/>
      <c r="P3" s="96"/>
      <c r="R3" s="104"/>
      <c r="T3" s="366" t="s">
        <v>290</v>
      </c>
      <c r="U3" s="366"/>
      <c r="V3" s="366"/>
      <c r="W3" s="366"/>
      <c r="X3" s="366"/>
    </row>
    <row r="4" s="97" customFormat="true" ht="12" hidden="false" customHeight="true" outlineLevel="0" collapsed="false">
      <c r="A4" s="106" t="s">
        <v>4</v>
      </c>
      <c r="B4" s="367" t="s">
        <v>5</v>
      </c>
      <c r="C4" s="367"/>
      <c r="D4" s="108"/>
      <c r="E4" s="109"/>
      <c r="F4" s="110" t="s">
        <v>6</v>
      </c>
      <c r="G4" s="110"/>
      <c r="H4" s="111" t="s">
        <v>7</v>
      </c>
      <c r="I4" s="111" t="s">
        <v>8</v>
      </c>
      <c r="J4" s="112" t="s">
        <v>9</v>
      </c>
      <c r="K4" s="20" t="s">
        <v>10</v>
      </c>
      <c r="L4" s="20"/>
      <c r="M4" s="20"/>
      <c r="N4" s="20"/>
      <c r="O4" s="20"/>
      <c r="P4" s="113"/>
      <c r="Q4" s="114"/>
      <c r="R4" s="114"/>
      <c r="S4" s="114"/>
      <c r="T4" s="115"/>
      <c r="U4" s="116" t="s">
        <v>11</v>
      </c>
      <c r="V4" s="117" t="s">
        <v>12</v>
      </c>
      <c r="W4" s="117" t="s">
        <v>13</v>
      </c>
      <c r="X4" s="117"/>
    </row>
    <row r="5" s="97" customFormat="true" ht="11.25" hidden="false" customHeight="true" outlineLevel="0" collapsed="false">
      <c r="A5" s="106"/>
      <c r="B5" s="367"/>
      <c r="C5" s="367"/>
      <c r="D5" s="108"/>
      <c r="E5" s="109"/>
      <c r="F5" s="110"/>
      <c r="G5" s="110"/>
      <c r="H5" s="111"/>
      <c r="I5" s="111"/>
      <c r="J5" s="112"/>
      <c r="K5" s="118" t="s">
        <v>14</v>
      </c>
      <c r="L5" s="119" t="s">
        <v>291</v>
      </c>
      <c r="M5" s="120" t="s">
        <v>292</v>
      </c>
      <c r="N5" s="121" t="s">
        <v>293</v>
      </c>
      <c r="O5" s="121" t="s">
        <v>294</v>
      </c>
      <c r="P5" s="122" t="s">
        <v>19</v>
      </c>
      <c r="Q5" s="123" t="s">
        <v>20</v>
      </c>
      <c r="R5" s="123"/>
      <c r="S5" s="123"/>
      <c r="T5" s="124" t="s">
        <v>21</v>
      </c>
      <c r="U5" s="116"/>
      <c r="V5" s="117"/>
      <c r="W5" s="117" t="s">
        <v>22</v>
      </c>
      <c r="X5" s="117" t="s">
        <v>295</v>
      </c>
    </row>
    <row r="6" s="97" customFormat="true" ht="11.25" hidden="false" customHeight="true" outlineLevel="0" collapsed="false">
      <c r="A6" s="106"/>
      <c r="B6" s="367"/>
      <c r="C6" s="367"/>
      <c r="D6" s="110" t="s">
        <v>31</v>
      </c>
      <c r="E6" s="110" t="s">
        <v>296</v>
      </c>
      <c r="F6" s="110" t="s">
        <v>31</v>
      </c>
      <c r="G6" s="111" t="s">
        <v>297</v>
      </c>
      <c r="H6" s="111"/>
      <c r="I6" s="111"/>
      <c r="J6" s="112"/>
      <c r="K6" s="118"/>
      <c r="L6" s="119"/>
      <c r="M6" s="120"/>
      <c r="N6" s="121"/>
      <c r="O6" s="121"/>
      <c r="P6" s="125" t="s">
        <v>26</v>
      </c>
      <c r="Q6" s="125" t="s">
        <v>27</v>
      </c>
      <c r="R6" s="125"/>
      <c r="S6" s="125"/>
      <c r="T6" s="126" t="s">
        <v>30</v>
      </c>
      <c r="U6" s="116"/>
      <c r="V6" s="117"/>
      <c r="W6" s="117"/>
      <c r="X6" s="117"/>
    </row>
    <row r="7" s="97" customFormat="true" ht="11.25" hidden="false" customHeight="false" outlineLevel="0" collapsed="false">
      <c r="A7" s="106"/>
      <c r="B7" s="367"/>
      <c r="C7" s="367"/>
      <c r="D7" s="110"/>
      <c r="E7" s="110"/>
      <c r="F7" s="110"/>
      <c r="G7" s="110"/>
      <c r="H7" s="110"/>
      <c r="I7" s="110"/>
      <c r="J7" s="112"/>
      <c r="K7" s="118"/>
      <c r="L7" s="119"/>
      <c r="M7" s="120"/>
      <c r="N7" s="121"/>
      <c r="O7" s="121"/>
      <c r="P7" s="125" t="s">
        <v>34</v>
      </c>
      <c r="Q7" s="125" t="s">
        <v>35</v>
      </c>
      <c r="R7" s="125" t="s">
        <v>28</v>
      </c>
      <c r="S7" s="125" t="s">
        <v>29</v>
      </c>
      <c r="T7" s="126" t="s">
        <v>37</v>
      </c>
      <c r="U7" s="116"/>
      <c r="V7" s="117"/>
      <c r="W7" s="117"/>
      <c r="X7" s="117"/>
    </row>
    <row r="8" s="97" customFormat="true" ht="11.25" hidden="false" customHeight="false" outlineLevel="0" collapsed="false">
      <c r="A8" s="106"/>
      <c r="B8" s="367"/>
      <c r="C8" s="367"/>
      <c r="D8" s="110"/>
      <c r="E8" s="110"/>
      <c r="F8" s="110"/>
      <c r="G8" s="110"/>
      <c r="H8" s="110"/>
      <c r="I8" s="110"/>
      <c r="J8" s="112"/>
      <c r="K8" s="118"/>
      <c r="L8" s="119"/>
      <c r="M8" s="120"/>
      <c r="N8" s="121"/>
      <c r="O8" s="121"/>
      <c r="P8" s="127" t="s">
        <v>42</v>
      </c>
      <c r="Q8" s="127" t="s">
        <v>42</v>
      </c>
      <c r="R8" s="127" t="s">
        <v>36</v>
      </c>
      <c r="S8" s="128"/>
      <c r="T8" s="129" t="s">
        <v>43</v>
      </c>
      <c r="U8" s="116"/>
      <c r="V8" s="117"/>
      <c r="W8" s="117"/>
      <c r="X8" s="117"/>
    </row>
    <row r="9" s="97" customFormat="true" ht="24.75" hidden="false" customHeight="true" outlineLevel="0" collapsed="false">
      <c r="A9" s="368" t="s">
        <v>485</v>
      </c>
      <c r="B9" s="150"/>
      <c r="C9" s="369" t="n">
        <v>2008</v>
      </c>
      <c r="D9" s="370" t="s">
        <v>486</v>
      </c>
      <c r="E9" s="143" t="s">
        <v>121</v>
      </c>
      <c r="F9" s="137" t="s">
        <v>301</v>
      </c>
      <c r="G9" s="159" t="n">
        <v>1.498</v>
      </c>
      <c r="H9" s="135" t="s">
        <v>76</v>
      </c>
      <c r="I9" s="137" t="n">
        <v>1320</v>
      </c>
      <c r="J9" s="138" t="n">
        <v>5</v>
      </c>
      <c r="K9" s="371" t="n">
        <v>20.8</v>
      </c>
      <c r="L9" s="372" t="n">
        <f aca="false">IF(K9&gt;0,1/K9*37.7*68.6,"")</f>
        <v>124.3375</v>
      </c>
      <c r="M9" s="373" t="n">
        <v>17.4</v>
      </c>
      <c r="N9" s="374" t="n">
        <v>20.9</v>
      </c>
      <c r="O9" s="142" t="n">
        <f aca="false">(-2.47*10^-6*I9^2-8.52*10^-4*I9+30.65)*1.1</f>
        <v>27.7437952</v>
      </c>
      <c r="P9" s="137" t="s">
        <v>302</v>
      </c>
      <c r="Q9" s="135" t="s">
        <v>303</v>
      </c>
      <c r="R9" s="137" t="s">
        <v>54</v>
      </c>
      <c r="S9" s="328"/>
      <c r="T9" s="144"/>
      <c r="U9" s="145" t="n">
        <f aca="false">IF(K9&lt;&gt;0,IF(K9&gt;=M9,ROUNDDOWN(K9/M9*100,0),""),"")</f>
        <v>119</v>
      </c>
      <c r="V9" s="146" t="str">
        <f aca="false">IF(K9&lt;&gt;0,IF(K9&gt;=N9,ROUNDDOWN(K9/N9*100,0),""),"")</f>
        <v/>
      </c>
      <c r="W9" s="147" t="n">
        <f aca="false">IF(K9&lt;&gt;0,IF((K9/O9)&gt;=0.55,ROUNDDOWN(K9/O9*100,0),""),"")</f>
        <v>74</v>
      </c>
      <c r="X9" s="148" t="e">
        <f aca="false"/>
        <v>#N/A</v>
      </c>
    </row>
    <row r="10" s="97" customFormat="true" ht="24.75" hidden="false" customHeight="true" outlineLevel="0" collapsed="false">
      <c r="A10" s="323"/>
      <c r="B10" s="150"/>
      <c r="C10" s="150"/>
      <c r="D10" s="370" t="s">
        <v>486</v>
      </c>
      <c r="E10" s="143" t="s">
        <v>124</v>
      </c>
      <c r="F10" s="137" t="s">
        <v>301</v>
      </c>
      <c r="G10" s="159" t="n">
        <v>1.498</v>
      </c>
      <c r="H10" s="135" t="s">
        <v>76</v>
      </c>
      <c r="I10" s="137" t="n">
        <v>1350</v>
      </c>
      <c r="J10" s="138" t="n">
        <v>5</v>
      </c>
      <c r="K10" s="371" t="n">
        <v>20.8</v>
      </c>
      <c r="L10" s="372" t="n">
        <f aca="false">IF(K10&gt;0,1/K10*37.7*68.6,"")</f>
        <v>124.3375</v>
      </c>
      <c r="M10" s="373" t="n">
        <v>17.4</v>
      </c>
      <c r="N10" s="374" t="n">
        <v>20.9</v>
      </c>
      <c r="O10" s="142" t="n">
        <f aca="false">(-2.47*10^-6*I10^2-8.52*10^-4*I10+30.65)*1.1</f>
        <v>27.4980475</v>
      </c>
      <c r="P10" s="137" t="s">
        <v>302</v>
      </c>
      <c r="Q10" s="135" t="s">
        <v>303</v>
      </c>
      <c r="R10" s="137" t="s">
        <v>54</v>
      </c>
      <c r="S10" s="328"/>
      <c r="T10" s="144"/>
      <c r="U10" s="145" t="n">
        <f aca="false">IF(K10&lt;&gt;0,IF(K10&gt;=M10,ROUNDDOWN(K10/M10*100,0),""),"")</f>
        <v>119</v>
      </c>
      <c r="V10" s="146" t="str">
        <f aca="false">IF(K10&lt;&gt;0,IF(K10&gt;=N10,ROUNDDOWN(K10/N10*100,0),""),"")</f>
        <v/>
      </c>
      <c r="W10" s="147" t="n">
        <f aca="false">IF(K10&lt;&gt;0,IF((K10/O10)&gt;=0.55,ROUNDDOWN(K10/O10*100,0),""),"")</f>
        <v>75</v>
      </c>
      <c r="X10" s="148" t="e">
        <f aca="false"/>
        <v>#N/A</v>
      </c>
    </row>
    <row r="11" s="97" customFormat="true" ht="24.75" hidden="false" customHeight="true" outlineLevel="0" collapsed="false">
      <c r="A11" s="323"/>
      <c r="B11" s="375"/>
      <c r="C11" s="132" t="n">
        <v>308</v>
      </c>
      <c r="D11" s="370" t="s">
        <v>487</v>
      </c>
      <c r="E11" s="143" t="s">
        <v>121</v>
      </c>
      <c r="F11" s="137" t="s">
        <v>301</v>
      </c>
      <c r="G11" s="159" t="n">
        <v>1.498</v>
      </c>
      <c r="H11" s="135" t="s">
        <v>76</v>
      </c>
      <c r="I11" s="137" t="n">
        <v>1420</v>
      </c>
      <c r="J11" s="138" t="n">
        <v>5</v>
      </c>
      <c r="K11" s="371" t="n">
        <v>21.6</v>
      </c>
      <c r="L11" s="372" t="n">
        <f aca="false">IF(K11&gt;0,1/K11*37.7*68.6,"")</f>
        <v>119.732407407407</v>
      </c>
      <c r="M11" s="373" t="n">
        <v>17.4</v>
      </c>
      <c r="N11" s="374" t="n">
        <v>20.9</v>
      </c>
      <c r="O11" s="142" t="n">
        <f aca="false">(-2.47*10^-6*I11^2-8.52*10^-4*I11+30.65)*1.1</f>
        <v>26.9056172</v>
      </c>
      <c r="P11" s="137" t="s">
        <v>302</v>
      </c>
      <c r="Q11" s="135" t="s">
        <v>303</v>
      </c>
      <c r="R11" s="137" t="s">
        <v>54</v>
      </c>
      <c r="S11" s="328"/>
      <c r="T11" s="144"/>
      <c r="U11" s="145" t="n">
        <f aca="false">IF(K11&lt;&gt;0,IF(K11&gt;=M11,ROUNDDOWN(K11/M11*100,0),""),"")</f>
        <v>124</v>
      </c>
      <c r="V11" s="146" t="n">
        <f aca="false">IF(K11&lt;&gt;0,IF(K11&gt;=N11,ROUNDDOWN(K11/N11*100,0),""),"")</f>
        <v>103</v>
      </c>
      <c r="W11" s="147" t="n">
        <f aca="false">IF(K11&lt;&gt;0,IF((K11/O11)&gt;=0.55,ROUNDDOWN(K11/O11*100,0),""),"")</f>
        <v>80</v>
      </c>
      <c r="X11" s="148" t="e">
        <f aca="false"/>
        <v>#N/A</v>
      </c>
    </row>
    <row r="12" s="97" customFormat="true" ht="24.75" hidden="false" customHeight="true" outlineLevel="0" collapsed="false">
      <c r="A12" s="323"/>
      <c r="B12" s="376"/>
      <c r="C12" s="151"/>
      <c r="D12" s="370" t="s">
        <v>487</v>
      </c>
      <c r="E12" s="143" t="s">
        <v>124</v>
      </c>
      <c r="F12" s="137" t="s">
        <v>301</v>
      </c>
      <c r="G12" s="159" t="n">
        <v>1.498</v>
      </c>
      <c r="H12" s="135" t="s">
        <v>76</v>
      </c>
      <c r="I12" s="137" t="n">
        <v>1440</v>
      </c>
      <c r="J12" s="138" t="n">
        <v>5</v>
      </c>
      <c r="K12" s="371" t="n">
        <v>21.6</v>
      </c>
      <c r="L12" s="372" t="n">
        <f aca="false">IF(K12&gt;0,1/K12*37.7*68.6,"")</f>
        <v>119.732407407407</v>
      </c>
      <c r="M12" s="373" t="n">
        <v>15.8</v>
      </c>
      <c r="N12" s="374" t="n">
        <v>19.4</v>
      </c>
      <c r="O12" s="142" t="n">
        <f aca="false">(-2.47*10^-6*I12^2-8.52*10^-4*I12+30.65)*1.1</f>
        <v>26.7314608</v>
      </c>
      <c r="P12" s="137" t="s">
        <v>302</v>
      </c>
      <c r="Q12" s="135" t="s">
        <v>303</v>
      </c>
      <c r="R12" s="137" t="s">
        <v>54</v>
      </c>
      <c r="S12" s="328"/>
      <c r="T12" s="144"/>
      <c r="U12" s="145" t="n">
        <f aca="false">IF(K12&lt;&gt;0,IF(K12&gt;=M12,ROUNDDOWN(K12/M12*100,0),""),"")</f>
        <v>136</v>
      </c>
      <c r="V12" s="146" t="n">
        <f aca="false">IF(K12&lt;&gt;0,IF(K12&gt;=N12,ROUNDDOWN(K12/N12*100,0),""),"")</f>
        <v>111</v>
      </c>
      <c r="W12" s="147" t="n">
        <f aca="false">IF(K12&lt;&gt;0,IF((K12/O12)&gt;=0.55,ROUNDDOWN(K12/O12*100,0),""),"")</f>
        <v>80</v>
      </c>
      <c r="X12" s="148" t="e">
        <f aca="false"/>
        <v>#N/A</v>
      </c>
    </row>
    <row r="13" s="97" customFormat="true" ht="24.75" hidden="false" customHeight="true" outlineLevel="0" collapsed="false">
      <c r="A13" s="323"/>
      <c r="B13" s="376"/>
      <c r="C13" s="151"/>
      <c r="D13" s="370" t="s">
        <v>488</v>
      </c>
      <c r="E13" s="143" t="s">
        <v>121</v>
      </c>
      <c r="F13" s="137" t="s">
        <v>301</v>
      </c>
      <c r="G13" s="159" t="n">
        <v>1.498</v>
      </c>
      <c r="H13" s="135" t="s">
        <v>76</v>
      </c>
      <c r="I13" s="137" t="n">
        <v>1460</v>
      </c>
      <c r="J13" s="138" t="n">
        <v>5</v>
      </c>
      <c r="K13" s="371" t="n">
        <v>21.6</v>
      </c>
      <c r="L13" s="372" t="n">
        <f aca="false">IF(K13&gt;0,1/K13*37.7*68.6,"")</f>
        <v>119.732407407407</v>
      </c>
      <c r="M13" s="373" t="n">
        <v>15.8</v>
      </c>
      <c r="N13" s="374" t="n">
        <v>19.4</v>
      </c>
      <c r="O13" s="142" t="n">
        <f aca="false">(-2.47*10^-6*I13^2-8.52*10^-4*I13+30.65)*1.1</f>
        <v>26.5551308</v>
      </c>
      <c r="P13" s="137" t="s">
        <v>302</v>
      </c>
      <c r="Q13" s="135" t="s">
        <v>303</v>
      </c>
      <c r="R13" s="137" t="s">
        <v>54</v>
      </c>
      <c r="S13" s="328"/>
      <c r="T13" s="144"/>
      <c r="U13" s="145" t="n">
        <f aca="false">IF(K13&lt;&gt;0,IF(K13&gt;=M13,ROUNDDOWN(K13/M13*100,0),""),"")</f>
        <v>136</v>
      </c>
      <c r="V13" s="146" t="n">
        <f aca="false">IF(K13&lt;&gt;0,IF(K13&gt;=N13,ROUNDDOWN(K13/N13*100,0),""),"")</f>
        <v>111</v>
      </c>
      <c r="W13" s="147" t="n">
        <f aca="false">IF(K13&lt;&gt;0,IF((K13/O13)&gt;=0.55,ROUNDDOWN(K13/O13*100,0),""),"")</f>
        <v>81</v>
      </c>
      <c r="X13" s="148" t="e">
        <f aca="false"/>
        <v>#N/A</v>
      </c>
    </row>
    <row r="14" s="97" customFormat="true" ht="24.75" hidden="false" customHeight="true" outlineLevel="0" collapsed="false">
      <c r="A14" s="323"/>
      <c r="B14" s="377"/>
      <c r="C14" s="156"/>
      <c r="D14" s="370" t="s">
        <v>488</v>
      </c>
      <c r="E14" s="143" t="s">
        <v>124</v>
      </c>
      <c r="F14" s="137" t="s">
        <v>301</v>
      </c>
      <c r="G14" s="159" t="n">
        <v>1.498</v>
      </c>
      <c r="H14" s="135" t="s">
        <v>76</v>
      </c>
      <c r="I14" s="137" t="n">
        <v>1480</v>
      </c>
      <c r="J14" s="138" t="n">
        <v>5</v>
      </c>
      <c r="K14" s="371" t="n">
        <v>21.6</v>
      </c>
      <c r="L14" s="372" t="n">
        <f aca="false">IF(K14&gt;0,1/K14*37.7*68.6,"")</f>
        <v>119.732407407407</v>
      </c>
      <c r="M14" s="373" t="n">
        <v>15.8</v>
      </c>
      <c r="N14" s="374" t="n">
        <v>19.4</v>
      </c>
      <c r="O14" s="142" t="n">
        <f aca="false">(-2.47*10^-6*I14^2-8.52*10^-4*I14+30.65)*1.1</f>
        <v>26.3766272</v>
      </c>
      <c r="P14" s="137" t="s">
        <v>302</v>
      </c>
      <c r="Q14" s="135" t="s">
        <v>303</v>
      </c>
      <c r="R14" s="137" t="s">
        <v>54</v>
      </c>
      <c r="S14" s="328"/>
      <c r="T14" s="144"/>
      <c r="U14" s="145" t="n">
        <f aca="false">IF(K14&lt;&gt;0,IF(K14&gt;=M14,ROUNDDOWN(K14/M14*100,0),""),"")</f>
        <v>136</v>
      </c>
      <c r="V14" s="146" t="n">
        <f aca="false">IF(K14&lt;&gt;0,IF(K14&gt;=N14,ROUNDDOWN(K14/N14*100,0),""),"")</f>
        <v>111</v>
      </c>
      <c r="W14" s="147" t="n">
        <f aca="false">IF(K14&lt;&gt;0,IF((K14/O14)&gt;=0.55,ROUNDDOWN(K14/O14*100,0),""),"")</f>
        <v>81</v>
      </c>
      <c r="X14" s="148" t="e">
        <f aca="false"/>
        <v>#N/A</v>
      </c>
    </row>
    <row r="15" s="97" customFormat="true" ht="24.75" hidden="false" customHeight="true" outlineLevel="0" collapsed="false">
      <c r="A15" s="378"/>
      <c r="B15" s="324"/>
      <c r="C15" s="158" t="n">
        <v>3008</v>
      </c>
      <c r="D15" s="328" t="s">
        <v>489</v>
      </c>
      <c r="E15" s="143" t="s">
        <v>490</v>
      </c>
      <c r="F15" s="137" t="s">
        <v>309</v>
      </c>
      <c r="G15" s="159" t="n">
        <v>1.997</v>
      </c>
      <c r="H15" s="135" t="s">
        <v>76</v>
      </c>
      <c r="I15" s="137" t="n">
        <v>1610</v>
      </c>
      <c r="J15" s="138" t="n">
        <v>5</v>
      </c>
      <c r="K15" s="373" t="n">
        <v>16.6</v>
      </c>
      <c r="L15" s="372" t="n">
        <f aca="false">IF(K15&gt;0,1/K15*37.7*68.6,"")</f>
        <v>155.796385542169</v>
      </c>
      <c r="M15" s="379" t="n">
        <v>14.5</v>
      </c>
      <c r="N15" s="380" t="n">
        <v>18.2</v>
      </c>
      <c r="O15" s="142" t="n">
        <f aca="false">(-2.47*10^-6*I15^2-8.52*10^-4*I15+30.65)*1.1</f>
        <v>25.1633723</v>
      </c>
      <c r="P15" s="137" t="s">
        <v>302</v>
      </c>
      <c r="Q15" s="135" t="s">
        <v>303</v>
      </c>
      <c r="R15" s="137" t="s">
        <v>54</v>
      </c>
      <c r="S15" s="143"/>
      <c r="T15" s="144"/>
      <c r="U15" s="145" t="n">
        <f aca="false">IF(K15&lt;&gt;0,IF(K15&gt;=M15,ROUNDDOWN(K15/M15*100,0),""),"")</f>
        <v>114</v>
      </c>
      <c r="V15" s="146" t="str">
        <f aca="false">IF(K15&lt;&gt;0,IF(K15&gt;=N15,ROUNDDOWN(K15/N15*100,0),""),"")</f>
        <v/>
      </c>
      <c r="W15" s="147" t="n">
        <f aca="false">IF(K15&lt;&gt;0,IF((K15/O15)&gt;=0.55,ROUNDDOWN(K15/O15*100,0),""),"")</f>
        <v>65</v>
      </c>
      <c r="X15" s="148" t="e">
        <f aca="false"/>
        <v>#N/A</v>
      </c>
    </row>
    <row r="16" s="97" customFormat="true" ht="24.75" hidden="false" customHeight="true" outlineLevel="0" collapsed="false">
      <c r="A16" s="378"/>
      <c r="B16" s="160"/>
      <c r="C16" s="161"/>
      <c r="D16" s="328" t="s">
        <v>489</v>
      </c>
      <c r="E16" s="143" t="s">
        <v>491</v>
      </c>
      <c r="F16" s="137" t="s">
        <v>309</v>
      </c>
      <c r="G16" s="159" t="n">
        <v>1.997</v>
      </c>
      <c r="H16" s="135" t="s">
        <v>76</v>
      </c>
      <c r="I16" s="137" t="n">
        <v>1640</v>
      </c>
      <c r="J16" s="138" t="n">
        <v>5</v>
      </c>
      <c r="K16" s="373" t="n">
        <v>16.6</v>
      </c>
      <c r="L16" s="372" t="n">
        <f aca="false">IF(K16&gt;0,1/K16*37.7*68.6,"")</f>
        <v>155.796385542169</v>
      </c>
      <c r="M16" s="379" t="n">
        <v>14.5</v>
      </c>
      <c r="N16" s="380" t="n">
        <v>18.2</v>
      </c>
      <c r="O16" s="142" t="n">
        <f aca="false">(-2.47*10^-6*I16^2-8.52*10^-4*I16+30.65)*1.1</f>
        <v>24.8703488</v>
      </c>
      <c r="P16" s="137" t="s">
        <v>302</v>
      </c>
      <c r="Q16" s="135" t="s">
        <v>303</v>
      </c>
      <c r="R16" s="137" t="s">
        <v>54</v>
      </c>
      <c r="S16" s="143"/>
      <c r="T16" s="144"/>
      <c r="U16" s="145" t="n">
        <f aca="false">IF(K16&lt;&gt;0,IF(K16&gt;=M16,ROUNDDOWN(K16/M16*100,0),""),"")</f>
        <v>114</v>
      </c>
      <c r="V16" s="146" t="str">
        <f aca="false">IF(K16&lt;&gt;0,IF(K16&gt;=N16,ROUNDDOWN(K16/N16*100,0),""),"")</f>
        <v/>
      </c>
      <c r="W16" s="147" t="n">
        <f aca="false">IF(K16&lt;&gt;0,IF((K16/O16)&gt;=0.55,ROUNDDOWN(K16/O16*100,0),""),"")</f>
        <v>66</v>
      </c>
      <c r="X16" s="148" t="e">
        <f aca="false"/>
        <v>#N/A</v>
      </c>
    </row>
    <row r="17" s="97" customFormat="true" ht="24.75" hidden="false" customHeight="true" outlineLevel="0" collapsed="false">
      <c r="A17" s="322"/>
      <c r="B17" s="324"/>
      <c r="C17" s="158" t="n">
        <v>508</v>
      </c>
      <c r="D17" s="133" t="s">
        <v>492</v>
      </c>
      <c r="E17" s="143" t="s">
        <v>121</v>
      </c>
      <c r="F17" s="137" t="s">
        <v>309</v>
      </c>
      <c r="G17" s="159" t="n">
        <v>1.997</v>
      </c>
      <c r="H17" s="137" t="s">
        <v>76</v>
      </c>
      <c r="I17" s="137" t="n">
        <v>1620</v>
      </c>
      <c r="J17" s="138" t="n">
        <v>5</v>
      </c>
      <c r="K17" s="373" t="n">
        <v>16.9</v>
      </c>
      <c r="L17" s="372" t="n">
        <f aca="false">IF(K17&gt;0,1/K17*37.7*68.6,"")</f>
        <v>153.030769230769</v>
      </c>
      <c r="M17" s="379" t="n">
        <v>14.5</v>
      </c>
      <c r="N17" s="380" t="n">
        <v>18.2</v>
      </c>
      <c r="O17" s="142" t="n">
        <f aca="false">(-2.47*10^-6*I17^2-8.52*10^-4*I17+30.65)*1.1</f>
        <v>25.0662412</v>
      </c>
      <c r="P17" s="137" t="s">
        <v>302</v>
      </c>
      <c r="Q17" s="135" t="s">
        <v>303</v>
      </c>
      <c r="R17" s="137" t="s">
        <v>54</v>
      </c>
      <c r="S17" s="328"/>
      <c r="T17" s="144"/>
      <c r="U17" s="145" t="n">
        <f aca="false">IF(K17&lt;&gt;0,IF(K17&gt;=M17,ROUNDDOWN(K17/M17*100,0),""),"")</f>
        <v>116</v>
      </c>
      <c r="V17" s="146" t="str">
        <f aca="false">IF(K17&lt;&gt;0,IF(K17&gt;=N17,ROUNDDOWN(K17/N17*100,0),""),"")</f>
        <v/>
      </c>
      <c r="W17" s="147" t="n">
        <f aca="false">IF(K17&lt;&gt;0,IF((K17/O17)&gt;=0.55,ROUNDDOWN(K17/O17*100,0),""),"")</f>
        <v>67</v>
      </c>
      <c r="X17" s="148" t="e">
        <f aca="false"/>
        <v>#N/A</v>
      </c>
    </row>
    <row r="18" s="97" customFormat="true" ht="24.75" hidden="false" customHeight="true" outlineLevel="0" collapsed="false">
      <c r="A18" s="322"/>
      <c r="B18" s="381"/>
      <c r="C18" s="161"/>
      <c r="D18" s="133" t="s">
        <v>492</v>
      </c>
      <c r="E18" s="143" t="s">
        <v>124</v>
      </c>
      <c r="F18" s="137" t="s">
        <v>309</v>
      </c>
      <c r="G18" s="159" t="n">
        <v>1.997</v>
      </c>
      <c r="H18" s="137" t="s">
        <v>76</v>
      </c>
      <c r="I18" s="137" t="n">
        <v>1650</v>
      </c>
      <c r="J18" s="138" t="n">
        <v>5</v>
      </c>
      <c r="K18" s="373" t="n">
        <v>16.9</v>
      </c>
      <c r="L18" s="372" t="n">
        <f aca="false">IF(K18&gt;0,1/K18*37.7*68.6,"")</f>
        <v>153.030769230769</v>
      </c>
      <c r="M18" s="379" t="n">
        <v>14.5</v>
      </c>
      <c r="N18" s="380" t="n">
        <v>18.2</v>
      </c>
      <c r="O18" s="142" t="n">
        <f aca="false">(-2.47*10^-6*I18^2-8.52*10^-4*I18+30.65)*1.1</f>
        <v>24.7715875</v>
      </c>
      <c r="P18" s="137" t="s">
        <v>302</v>
      </c>
      <c r="Q18" s="135" t="s">
        <v>303</v>
      </c>
      <c r="R18" s="137" t="s">
        <v>54</v>
      </c>
      <c r="S18" s="328"/>
      <c r="T18" s="144"/>
      <c r="U18" s="145" t="n">
        <f aca="false">IF(K18&lt;&gt;0,IF(K18&gt;=M18,ROUNDDOWN(K18/M18*100,0),""),"")</f>
        <v>116</v>
      </c>
      <c r="V18" s="146" t="str">
        <f aca="false">IF(K18&lt;&gt;0,IF(K18&gt;=N18,ROUNDDOWN(K18/N18*100,0),""),"")</f>
        <v/>
      </c>
      <c r="W18" s="147" t="n">
        <f aca="false">IF(K18&lt;&gt;0,IF((K18/O18)&gt;=0.55,ROUNDDOWN(K18/O18*100,0),""),"")</f>
        <v>68</v>
      </c>
      <c r="X18" s="148" t="e">
        <f aca="false"/>
        <v>#N/A</v>
      </c>
    </row>
    <row r="19" s="97" customFormat="true" ht="24.75" hidden="false" customHeight="true" outlineLevel="0" collapsed="false">
      <c r="A19" s="322"/>
      <c r="B19" s="381"/>
      <c r="C19" s="161"/>
      <c r="D19" s="133" t="s">
        <v>492</v>
      </c>
      <c r="E19" s="143" t="s">
        <v>125</v>
      </c>
      <c r="F19" s="137" t="s">
        <v>309</v>
      </c>
      <c r="G19" s="159" t="n">
        <v>1.997</v>
      </c>
      <c r="H19" s="137" t="s">
        <v>76</v>
      </c>
      <c r="I19" s="137" t="n">
        <v>1630</v>
      </c>
      <c r="J19" s="138" t="n">
        <v>5</v>
      </c>
      <c r="K19" s="373" t="n">
        <v>16.9</v>
      </c>
      <c r="L19" s="372" t="n">
        <f aca="false">IF(K19&gt;0,1/K19*37.7*68.6,"")</f>
        <v>153.030769230769</v>
      </c>
      <c r="M19" s="379" t="n">
        <v>14.5</v>
      </c>
      <c r="N19" s="380" t="n">
        <v>18.2</v>
      </c>
      <c r="O19" s="142" t="n">
        <f aca="false">(-2.47*10^-6*I19^2-8.52*10^-4*I19+30.65)*1.1</f>
        <v>24.9685667</v>
      </c>
      <c r="P19" s="137" t="s">
        <v>302</v>
      </c>
      <c r="Q19" s="135" t="s">
        <v>303</v>
      </c>
      <c r="R19" s="137" t="s">
        <v>54</v>
      </c>
      <c r="S19" s="328"/>
      <c r="T19" s="144"/>
      <c r="U19" s="145" t="n">
        <f aca="false">IF(K19&lt;&gt;0,IF(K19&gt;=M19,ROUNDDOWN(K19/M19*100,0),""),"")</f>
        <v>116</v>
      </c>
      <c r="V19" s="146" t="str">
        <f aca="false">IF(K19&lt;&gt;0,IF(K19&gt;=N19,ROUNDDOWN(K19/N19*100,0),""),"")</f>
        <v/>
      </c>
      <c r="W19" s="147" t="n">
        <f aca="false">IF(K19&lt;&gt;0,IF((K19/O19)&gt;=0.55,ROUNDDOWN(K19/O19*100,0),""),"")</f>
        <v>67</v>
      </c>
      <c r="X19" s="148" t="e">
        <f aca="false"/>
        <v>#N/A</v>
      </c>
    </row>
    <row r="20" s="97" customFormat="true" ht="24.75" hidden="false" customHeight="true" outlineLevel="0" collapsed="false">
      <c r="A20" s="322"/>
      <c r="B20" s="381"/>
      <c r="C20" s="161"/>
      <c r="D20" s="133" t="s">
        <v>492</v>
      </c>
      <c r="E20" s="143" t="s">
        <v>493</v>
      </c>
      <c r="F20" s="137" t="s">
        <v>309</v>
      </c>
      <c r="G20" s="159" t="n">
        <v>1.997</v>
      </c>
      <c r="H20" s="137" t="s">
        <v>76</v>
      </c>
      <c r="I20" s="137" t="n">
        <v>1660</v>
      </c>
      <c r="J20" s="138" t="n">
        <v>5</v>
      </c>
      <c r="K20" s="373" t="n">
        <v>16.9</v>
      </c>
      <c r="L20" s="372" t="n">
        <f aca="false">IF(K20&gt;0,1/K20*37.7*68.6,"")</f>
        <v>153.030769230769</v>
      </c>
      <c r="M20" s="379" t="n">
        <v>13.4</v>
      </c>
      <c r="N20" s="380" t="n">
        <v>16.9</v>
      </c>
      <c r="O20" s="142" t="n">
        <f aca="false">(-2.47*10^-6*I20^2-8.52*10^-4*I20+30.65)*1.1</f>
        <v>24.6722828</v>
      </c>
      <c r="P20" s="137" t="s">
        <v>302</v>
      </c>
      <c r="Q20" s="135" t="s">
        <v>303</v>
      </c>
      <c r="R20" s="137" t="s">
        <v>54</v>
      </c>
      <c r="S20" s="328"/>
      <c r="T20" s="144"/>
      <c r="U20" s="145" t="n">
        <f aca="false">IF(K20&lt;&gt;0,IF(K20&gt;=M20,ROUNDDOWN(K20/M20*100,0),""),"")</f>
        <v>126</v>
      </c>
      <c r="V20" s="146" t="n">
        <f aca="false">IF(K20&lt;&gt;0,IF(K20&gt;=N20,ROUNDDOWN(K20/N20*100,0),""),"")</f>
        <v>100</v>
      </c>
      <c r="W20" s="147" t="n">
        <f aca="false">IF(K20&lt;&gt;0,IF((K20/O20)&gt;=0.55,ROUNDDOWN(K20/O20*100,0),""),"")</f>
        <v>68</v>
      </c>
      <c r="X20" s="148" t="e">
        <f aca="false"/>
        <v>#N/A</v>
      </c>
    </row>
    <row r="21" s="97" customFormat="true" ht="24.75" hidden="false" customHeight="true" outlineLevel="0" collapsed="false">
      <c r="A21" s="322"/>
      <c r="B21" s="381"/>
      <c r="C21" s="161"/>
      <c r="D21" s="133" t="s">
        <v>492</v>
      </c>
      <c r="E21" s="143" t="s">
        <v>90</v>
      </c>
      <c r="F21" s="137" t="s">
        <v>309</v>
      </c>
      <c r="G21" s="159" t="n">
        <v>1.997</v>
      </c>
      <c r="H21" s="137" t="s">
        <v>76</v>
      </c>
      <c r="I21" s="137" t="n">
        <v>1690</v>
      </c>
      <c r="J21" s="138" t="n">
        <v>5</v>
      </c>
      <c r="K21" s="373" t="n">
        <v>16.9</v>
      </c>
      <c r="L21" s="372" t="n">
        <f aca="false">IF(K21&gt;0,1/K21*37.7*68.6,"")</f>
        <v>153.030769230769</v>
      </c>
      <c r="M21" s="379" t="n">
        <v>13.4</v>
      </c>
      <c r="N21" s="380" t="n">
        <v>16.9</v>
      </c>
      <c r="O21" s="142" t="n">
        <f aca="false">(-2.47*10^-6*I21^2-8.52*10^-4*I21+30.65)*1.1</f>
        <v>24.3711083</v>
      </c>
      <c r="P21" s="137" t="s">
        <v>302</v>
      </c>
      <c r="Q21" s="135" t="s">
        <v>303</v>
      </c>
      <c r="R21" s="137" t="s">
        <v>54</v>
      </c>
      <c r="S21" s="328"/>
      <c r="T21" s="144"/>
      <c r="U21" s="145" t="n">
        <f aca="false">IF(K21&lt;&gt;0,IF(K21&gt;=M21,ROUNDDOWN(K21/M21*100,0),""),"")</f>
        <v>126</v>
      </c>
      <c r="V21" s="146" t="n">
        <f aca="false">IF(K21&lt;&gt;0,IF(K21&gt;=N21,ROUNDDOWN(K21/N21*100,0),""),"")</f>
        <v>100</v>
      </c>
      <c r="W21" s="147" t="n">
        <f aca="false">IF(K21&lt;&gt;0,IF((K21/O21)&gt;=0.55,ROUNDDOWN(K21/O21*100,0),""),"")</f>
        <v>69</v>
      </c>
      <c r="X21" s="148" t="e">
        <f aca="false"/>
        <v>#N/A</v>
      </c>
    </row>
    <row r="22" s="97" customFormat="true" ht="24.75" hidden="false" customHeight="true" outlineLevel="0" collapsed="false">
      <c r="A22" s="322"/>
      <c r="B22" s="381"/>
      <c r="C22" s="161"/>
      <c r="D22" s="133" t="s">
        <v>492</v>
      </c>
      <c r="E22" s="143" t="s">
        <v>135</v>
      </c>
      <c r="F22" s="137" t="s">
        <v>309</v>
      </c>
      <c r="G22" s="159" t="n">
        <v>1.997</v>
      </c>
      <c r="H22" s="137" t="s">
        <v>76</v>
      </c>
      <c r="I22" s="137" t="n">
        <v>1670</v>
      </c>
      <c r="J22" s="138" t="n">
        <v>5</v>
      </c>
      <c r="K22" s="373" t="n">
        <v>16.9</v>
      </c>
      <c r="L22" s="372" t="n">
        <f aca="false">IF(K22&gt;0,1/K22*37.7*68.6,"")</f>
        <v>153.030769230769</v>
      </c>
      <c r="M22" s="379" t="n">
        <v>13.4</v>
      </c>
      <c r="N22" s="380" t="n">
        <v>16.9</v>
      </c>
      <c r="O22" s="142" t="n">
        <f aca="false">(-2.47*10^-6*I22^2-8.52*10^-4*I22+30.65)*1.1</f>
        <v>24.5724347</v>
      </c>
      <c r="P22" s="137" t="s">
        <v>302</v>
      </c>
      <c r="Q22" s="135" t="s">
        <v>303</v>
      </c>
      <c r="R22" s="137" t="s">
        <v>54</v>
      </c>
      <c r="S22" s="328"/>
      <c r="T22" s="144"/>
      <c r="U22" s="145" t="n">
        <f aca="false">IF(K22&lt;&gt;0,IF(K22&gt;=M22,ROUNDDOWN(K22/M22*100,0),""),"")</f>
        <v>126</v>
      </c>
      <c r="V22" s="146" t="n">
        <f aca="false">IF(K22&lt;&gt;0,IF(K22&gt;=N22,ROUNDDOWN(K22/N22*100,0),""),"")</f>
        <v>100</v>
      </c>
      <c r="W22" s="147" t="n">
        <f aca="false">IF(K22&lt;&gt;0,IF((K22/O22)&gt;=0.55,ROUNDDOWN(K22/O22*100,0),""),"")</f>
        <v>68</v>
      </c>
      <c r="X22" s="148" t="e">
        <f aca="false"/>
        <v>#N/A</v>
      </c>
    </row>
    <row r="23" s="97" customFormat="true" ht="24.75" hidden="false" customHeight="true" outlineLevel="0" collapsed="false">
      <c r="A23" s="322"/>
      <c r="B23" s="381"/>
      <c r="C23" s="161"/>
      <c r="D23" s="133" t="s">
        <v>492</v>
      </c>
      <c r="E23" s="143" t="s">
        <v>136</v>
      </c>
      <c r="F23" s="137" t="s">
        <v>309</v>
      </c>
      <c r="G23" s="159" t="n">
        <v>1.997</v>
      </c>
      <c r="H23" s="137" t="s">
        <v>76</v>
      </c>
      <c r="I23" s="137" t="n">
        <v>1700</v>
      </c>
      <c r="J23" s="138" t="n">
        <v>5</v>
      </c>
      <c r="K23" s="373" t="n">
        <v>16.9</v>
      </c>
      <c r="L23" s="372" t="n">
        <f aca="false">IF(K23&gt;0,1/K23*37.7*68.6,"")</f>
        <v>153.030769230769</v>
      </c>
      <c r="M23" s="379" t="n">
        <v>13.4</v>
      </c>
      <c r="N23" s="380" t="n">
        <v>16.9</v>
      </c>
      <c r="O23" s="142" t="n">
        <f aca="false">(-2.47*10^-6*I23^2-8.52*10^-4*I23+30.65)*1.1</f>
        <v>24.26963</v>
      </c>
      <c r="P23" s="137" t="s">
        <v>302</v>
      </c>
      <c r="Q23" s="135" t="s">
        <v>303</v>
      </c>
      <c r="R23" s="137" t="s">
        <v>54</v>
      </c>
      <c r="S23" s="328"/>
      <c r="T23" s="144"/>
      <c r="U23" s="145" t="n">
        <f aca="false">IF(K23&lt;&gt;0,IF(K23&gt;=M23,ROUNDDOWN(K23/M23*100,0),""),"")</f>
        <v>126</v>
      </c>
      <c r="V23" s="146" t="n">
        <f aca="false">IF(K23&lt;&gt;0,IF(K23&gt;=N23,ROUNDDOWN(K23/N23*100,0),""),"")</f>
        <v>100</v>
      </c>
      <c r="W23" s="147" t="n">
        <f aca="false">IF(K23&lt;&gt;0,IF((K23/O23)&gt;=0.55,ROUNDDOWN(K23/O23*100,0),""),"")</f>
        <v>69</v>
      </c>
      <c r="X23" s="148" t="e">
        <f aca="false"/>
        <v>#N/A</v>
      </c>
    </row>
    <row r="24" s="97" customFormat="true" ht="24.75" hidden="false" customHeight="true" outlineLevel="0" collapsed="false">
      <c r="A24" s="322"/>
      <c r="B24" s="381"/>
      <c r="C24" s="161"/>
      <c r="D24" s="133" t="s">
        <v>492</v>
      </c>
      <c r="E24" s="143" t="s">
        <v>111</v>
      </c>
      <c r="F24" s="137" t="s">
        <v>309</v>
      </c>
      <c r="G24" s="159" t="n">
        <v>1.997</v>
      </c>
      <c r="H24" s="137" t="s">
        <v>76</v>
      </c>
      <c r="I24" s="137" t="n">
        <v>1620</v>
      </c>
      <c r="J24" s="138" t="n">
        <v>5</v>
      </c>
      <c r="K24" s="373" t="n">
        <v>16.2</v>
      </c>
      <c r="L24" s="372" t="n">
        <f aca="false">IF(K24&gt;0,1/K24*37.7*68.6,"")</f>
        <v>159.643209876543</v>
      </c>
      <c r="M24" s="379" t="n">
        <v>14.5</v>
      </c>
      <c r="N24" s="380" t="n">
        <v>18.2</v>
      </c>
      <c r="O24" s="142" t="n">
        <f aca="false">(-2.47*10^-6*I24^2-8.52*10^-4*I24+30.65)*1.1</f>
        <v>25.0662412</v>
      </c>
      <c r="P24" s="137" t="s">
        <v>302</v>
      </c>
      <c r="Q24" s="135" t="s">
        <v>303</v>
      </c>
      <c r="R24" s="137" t="s">
        <v>54</v>
      </c>
      <c r="S24" s="328"/>
      <c r="T24" s="144"/>
      <c r="U24" s="145" t="n">
        <f aca="false">IF(K24&lt;&gt;0,IF(K24&gt;=M24,ROUNDDOWN(K24/M24*100,0),""),"")</f>
        <v>111</v>
      </c>
      <c r="V24" s="146" t="str">
        <f aca="false">IF(K24&lt;&gt;0,IF(K24&gt;=N24,ROUNDDOWN(K24/N24*100,0),""),"")</f>
        <v/>
      </c>
      <c r="W24" s="147" t="n">
        <f aca="false">IF(K24&lt;&gt;0,IF((K24/O24)&gt;=0.55,ROUNDDOWN(K24/O24*100,0),""),"")</f>
        <v>64</v>
      </c>
      <c r="X24" s="148" t="e">
        <f aca="false"/>
        <v>#N/A</v>
      </c>
    </row>
    <row r="25" s="97" customFormat="true" ht="24.75" hidden="false" customHeight="true" outlineLevel="0" collapsed="false">
      <c r="A25" s="322"/>
      <c r="B25" s="381"/>
      <c r="C25" s="161"/>
      <c r="D25" s="133" t="s">
        <v>492</v>
      </c>
      <c r="E25" s="143" t="s">
        <v>112</v>
      </c>
      <c r="F25" s="137" t="s">
        <v>309</v>
      </c>
      <c r="G25" s="159" t="n">
        <v>1.997</v>
      </c>
      <c r="H25" s="137" t="s">
        <v>76</v>
      </c>
      <c r="I25" s="137" t="n">
        <v>1650</v>
      </c>
      <c r="J25" s="138" t="n">
        <v>5</v>
      </c>
      <c r="K25" s="373" t="n">
        <v>16.2</v>
      </c>
      <c r="L25" s="372" t="n">
        <f aca="false">IF(K25&gt;0,1/K25*37.7*68.6,"")</f>
        <v>159.643209876543</v>
      </c>
      <c r="M25" s="379" t="n">
        <v>14.5</v>
      </c>
      <c r="N25" s="380" t="n">
        <v>18.2</v>
      </c>
      <c r="O25" s="142" t="n">
        <f aca="false">(-2.47*10^-6*I25^2-8.52*10^-4*I25+30.65)*1.1</f>
        <v>24.7715875</v>
      </c>
      <c r="P25" s="137" t="s">
        <v>302</v>
      </c>
      <c r="Q25" s="135" t="s">
        <v>303</v>
      </c>
      <c r="R25" s="137" t="s">
        <v>54</v>
      </c>
      <c r="S25" s="328"/>
      <c r="T25" s="144"/>
      <c r="U25" s="145" t="n">
        <f aca="false">IF(K25&lt;&gt;0,IF(K25&gt;=M25,ROUNDDOWN(K25/M25*100,0),""),"")</f>
        <v>111</v>
      </c>
      <c r="V25" s="146" t="str">
        <f aca="false">IF(K25&lt;&gt;0,IF(K25&gt;=N25,ROUNDDOWN(K25/N25*100,0),""),"")</f>
        <v/>
      </c>
      <c r="W25" s="147" t="n">
        <f aca="false">IF(K25&lt;&gt;0,IF((K25/O25)&gt;=0.55,ROUNDDOWN(K25/O25*100,0),""),"")</f>
        <v>65</v>
      </c>
      <c r="X25" s="148" t="e">
        <f aca="false"/>
        <v>#N/A</v>
      </c>
    </row>
    <row r="26" s="97" customFormat="true" ht="24.75" hidden="false" customHeight="true" outlineLevel="0" collapsed="false">
      <c r="A26" s="322"/>
      <c r="B26" s="381"/>
      <c r="C26" s="161"/>
      <c r="D26" s="133" t="s">
        <v>492</v>
      </c>
      <c r="E26" s="143" t="s">
        <v>113</v>
      </c>
      <c r="F26" s="137" t="s">
        <v>309</v>
      </c>
      <c r="G26" s="159" t="n">
        <v>1.997</v>
      </c>
      <c r="H26" s="137" t="s">
        <v>76</v>
      </c>
      <c r="I26" s="137" t="n">
        <v>1630</v>
      </c>
      <c r="J26" s="138" t="n">
        <v>5</v>
      </c>
      <c r="K26" s="373" t="n">
        <v>16.2</v>
      </c>
      <c r="L26" s="372" t="n">
        <f aca="false">IF(K26&gt;0,1/K26*37.7*68.6,"")</f>
        <v>159.643209876543</v>
      </c>
      <c r="M26" s="379" t="n">
        <v>14.5</v>
      </c>
      <c r="N26" s="380" t="n">
        <v>18.2</v>
      </c>
      <c r="O26" s="142" t="n">
        <f aca="false">(-2.47*10^-6*I26^2-8.52*10^-4*I26+30.65)*1.1</f>
        <v>24.9685667</v>
      </c>
      <c r="P26" s="137" t="s">
        <v>302</v>
      </c>
      <c r="Q26" s="135" t="s">
        <v>303</v>
      </c>
      <c r="R26" s="137" t="s">
        <v>54</v>
      </c>
      <c r="S26" s="328"/>
      <c r="T26" s="144"/>
      <c r="U26" s="145" t="n">
        <f aca="false">IF(K26&lt;&gt;0,IF(K26&gt;=M26,ROUNDDOWN(K26/M26*100,0),""),"")</f>
        <v>111</v>
      </c>
      <c r="V26" s="146" t="str">
        <f aca="false">IF(K26&lt;&gt;0,IF(K26&gt;=N26,ROUNDDOWN(K26/N26*100,0),""),"")</f>
        <v/>
      </c>
      <c r="W26" s="147" t="n">
        <f aca="false">IF(K26&lt;&gt;0,IF((K26/O26)&gt;=0.55,ROUNDDOWN(K26/O26*100,0),""),"")</f>
        <v>64</v>
      </c>
      <c r="X26" s="148" t="e">
        <f aca="false"/>
        <v>#N/A</v>
      </c>
    </row>
    <row r="27" s="97" customFormat="true" ht="24.75" hidden="false" customHeight="true" outlineLevel="0" collapsed="false">
      <c r="A27" s="322"/>
      <c r="B27" s="381"/>
      <c r="C27" s="161"/>
      <c r="D27" s="133" t="s">
        <v>492</v>
      </c>
      <c r="E27" s="143" t="s">
        <v>494</v>
      </c>
      <c r="F27" s="137" t="s">
        <v>309</v>
      </c>
      <c r="G27" s="159" t="n">
        <v>1.997</v>
      </c>
      <c r="H27" s="137" t="s">
        <v>76</v>
      </c>
      <c r="I27" s="137" t="n">
        <v>1660</v>
      </c>
      <c r="J27" s="138" t="n">
        <v>5</v>
      </c>
      <c r="K27" s="373" t="n">
        <v>16.2</v>
      </c>
      <c r="L27" s="372" t="n">
        <f aca="false">IF(K27&gt;0,1/K27*37.7*68.6,"")</f>
        <v>159.643209876543</v>
      </c>
      <c r="M27" s="379" t="n">
        <v>13.4</v>
      </c>
      <c r="N27" s="380" t="n">
        <v>16.9</v>
      </c>
      <c r="O27" s="142" t="n">
        <f aca="false">(-2.47*10^-6*I27^2-8.52*10^-4*I27+30.65)*1.1</f>
        <v>24.6722828</v>
      </c>
      <c r="P27" s="137" t="s">
        <v>302</v>
      </c>
      <c r="Q27" s="135" t="s">
        <v>303</v>
      </c>
      <c r="R27" s="137" t="s">
        <v>54</v>
      </c>
      <c r="S27" s="328"/>
      <c r="T27" s="144"/>
      <c r="U27" s="145" t="n">
        <f aca="false">IF(K27&lt;&gt;0,IF(K27&gt;=M27,ROUNDDOWN(K27/M27*100,0),""),"")</f>
        <v>120</v>
      </c>
      <c r="V27" s="146" t="str">
        <f aca="false">IF(K27&lt;&gt;0,IF(K27&gt;=N27,ROUNDDOWN(K27/N27*100,0),""),"")</f>
        <v/>
      </c>
      <c r="W27" s="147" t="n">
        <f aca="false">IF(K27&lt;&gt;0,IF((K27/O27)&gt;=0.55,ROUNDDOWN(K27/O27*100,0),""),"")</f>
        <v>65</v>
      </c>
      <c r="X27" s="148" t="e">
        <f aca="false"/>
        <v>#N/A</v>
      </c>
    </row>
    <row r="28" s="97" customFormat="true" ht="24.75" hidden="false" customHeight="true" outlineLevel="0" collapsed="false">
      <c r="A28" s="322"/>
      <c r="B28" s="381"/>
      <c r="C28" s="161"/>
      <c r="D28" s="133" t="s">
        <v>492</v>
      </c>
      <c r="E28" s="143" t="s">
        <v>61</v>
      </c>
      <c r="F28" s="137" t="s">
        <v>309</v>
      </c>
      <c r="G28" s="159" t="n">
        <v>1.997</v>
      </c>
      <c r="H28" s="137" t="s">
        <v>76</v>
      </c>
      <c r="I28" s="137" t="n">
        <v>1690</v>
      </c>
      <c r="J28" s="138" t="n">
        <v>5</v>
      </c>
      <c r="K28" s="373" t="n">
        <v>16.2</v>
      </c>
      <c r="L28" s="372" t="n">
        <f aca="false">IF(K28&gt;0,1/K28*37.7*68.6,"")</f>
        <v>159.643209876543</v>
      </c>
      <c r="M28" s="379" t="n">
        <v>13.4</v>
      </c>
      <c r="N28" s="380" t="n">
        <v>16.9</v>
      </c>
      <c r="O28" s="142" t="n">
        <f aca="false">(-2.47*10^-6*I28^2-8.52*10^-4*I28+30.65)*1.1</f>
        <v>24.3711083</v>
      </c>
      <c r="P28" s="137" t="s">
        <v>302</v>
      </c>
      <c r="Q28" s="135" t="s">
        <v>303</v>
      </c>
      <c r="R28" s="137" t="s">
        <v>54</v>
      </c>
      <c r="S28" s="328"/>
      <c r="T28" s="144"/>
      <c r="U28" s="145" t="n">
        <f aca="false">IF(K28&lt;&gt;0,IF(K28&gt;=M28,ROUNDDOWN(K28/M28*100,0),""),"")</f>
        <v>120</v>
      </c>
      <c r="V28" s="146" t="str">
        <f aca="false">IF(K28&lt;&gt;0,IF(K28&gt;=N28,ROUNDDOWN(K28/N28*100,0),""),"")</f>
        <v/>
      </c>
      <c r="W28" s="147" t="n">
        <f aca="false">IF(K28&lt;&gt;0,IF((K28/O28)&gt;=0.55,ROUNDDOWN(K28/O28*100,0),""),"")</f>
        <v>66</v>
      </c>
      <c r="X28" s="148" t="e">
        <f aca="false"/>
        <v>#N/A</v>
      </c>
    </row>
    <row r="29" s="97" customFormat="true" ht="24.75" hidden="false" customHeight="true" outlineLevel="0" collapsed="false">
      <c r="A29" s="322"/>
      <c r="B29" s="381"/>
      <c r="C29" s="161"/>
      <c r="D29" s="133" t="s">
        <v>492</v>
      </c>
      <c r="E29" s="143" t="s">
        <v>62</v>
      </c>
      <c r="F29" s="137" t="s">
        <v>309</v>
      </c>
      <c r="G29" s="159" t="n">
        <v>1.997</v>
      </c>
      <c r="H29" s="137" t="s">
        <v>76</v>
      </c>
      <c r="I29" s="137" t="n">
        <v>1670</v>
      </c>
      <c r="J29" s="138" t="n">
        <v>5</v>
      </c>
      <c r="K29" s="373" t="n">
        <v>16.2</v>
      </c>
      <c r="L29" s="372" t="n">
        <f aca="false">IF(K29&gt;0,1/K29*37.7*68.6,"")</f>
        <v>159.643209876543</v>
      </c>
      <c r="M29" s="379" t="n">
        <v>13.4</v>
      </c>
      <c r="N29" s="380" t="n">
        <v>16.9</v>
      </c>
      <c r="O29" s="142" t="n">
        <f aca="false">(-2.47*10^-6*I29^2-8.52*10^-4*I29+30.65)*1.1</f>
        <v>24.5724347</v>
      </c>
      <c r="P29" s="137" t="s">
        <v>302</v>
      </c>
      <c r="Q29" s="135" t="s">
        <v>303</v>
      </c>
      <c r="R29" s="137" t="s">
        <v>54</v>
      </c>
      <c r="S29" s="328"/>
      <c r="T29" s="144"/>
      <c r="U29" s="145" t="n">
        <f aca="false">IF(K29&lt;&gt;0,IF(K29&gt;=M29,ROUNDDOWN(K29/M29*100,0),""),"")</f>
        <v>120</v>
      </c>
      <c r="V29" s="146" t="str">
        <f aca="false">IF(K29&lt;&gt;0,IF(K29&gt;=N29,ROUNDDOWN(K29/N29*100,0),""),"")</f>
        <v/>
      </c>
      <c r="W29" s="147" t="n">
        <f aca="false">IF(K29&lt;&gt;0,IF((K29/O29)&gt;=0.55,ROUNDDOWN(K29/O29*100,0),""),"")</f>
        <v>65</v>
      </c>
      <c r="X29" s="148" t="e">
        <f aca="false"/>
        <v>#N/A</v>
      </c>
    </row>
    <row r="30" s="97" customFormat="true" ht="24.75" hidden="false" customHeight="true" outlineLevel="0" collapsed="false">
      <c r="A30" s="322"/>
      <c r="B30" s="327"/>
      <c r="C30" s="164"/>
      <c r="D30" s="133" t="s">
        <v>492</v>
      </c>
      <c r="E30" s="143" t="s">
        <v>63</v>
      </c>
      <c r="F30" s="137" t="s">
        <v>309</v>
      </c>
      <c r="G30" s="159" t="n">
        <v>1.997</v>
      </c>
      <c r="H30" s="137" t="s">
        <v>76</v>
      </c>
      <c r="I30" s="137" t="n">
        <v>1700</v>
      </c>
      <c r="J30" s="138" t="n">
        <v>5</v>
      </c>
      <c r="K30" s="373" t="n">
        <v>16.2</v>
      </c>
      <c r="L30" s="372" t="n">
        <f aca="false">IF(K30&gt;0,1/K30*37.7*68.6,"")</f>
        <v>159.643209876543</v>
      </c>
      <c r="M30" s="379" t="n">
        <v>13.4</v>
      </c>
      <c r="N30" s="380" t="n">
        <v>16.9</v>
      </c>
      <c r="O30" s="142" t="n">
        <f aca="false">(-2.47*10^-6*I30^2-8.52*10^-4*I30+30.65)*1.1</f>
        <v>24.26963</v>
      </c>
      <c r="P30" s="137" t="s">
        <v>302</v>
      </c>
      <c r="Q30" s="135" t="s">
        <v>303</v>
      </c>
      <c r="R30" s="137" t="s">
        <v>54</v>
      </c>
      <c r="S30" s="328"/>
      <c r="T30" s="144"/>
      <c r="U30" s="145" t="n">
        <f aca="false">IF(K30&lt;&gt;0,IF(K30&gt;=M30,ROUNDDOWN(K30/M30*100,0),""),"")</f>
        <v>120</v>
      </c>
      <c r="V30" s="146" t="str">
        <f aca="false">IF(K30&lt;&gt;0,IF(K30&gt;=N30,ROUNDDOWN(K30/N30*100,0),""),"")</f>
        <v/>
      </c>
      <c r="W30" s="147" t="n">
        <f aca="false">IF(K30&lt;&gt;0,IF((K30/O30)&gt;=0.55,ROUNDDOWN(K30/O30*100,0),""),"")</f>
        <v>66</v>
      </c>
      <c r="X30" s="148" t="e">
        <f aca="false"/>
        <v>#N/A</v>
      </c>
    </row>
    <row r="31" s="97" customFormat="true" ht="24.75" hidden="false" customHeight="true" outlineLevel="0" collapsed="false">
      <c r="A31" s="378"/>
      <c r="B31" s="160"/>
      <c r="C31" s="161" t="n">
        <v>5008</v>
      </c>
      <c r="D31" s="328" t="s">
        <v>495</v>
      </c>
      <c r="E31" s="143" t="s">
        <v>490</v>
      </c>
      <c r="F31" s="137" t="s">
        <v>309</v>
      </c>
      <c r="G31" s="159" t="n">
        <v>1.997</v>
      </c>
      <c r="H31" s="135" t="s">
        <v>76</v>
      </c>
      <c r="I31" s="137" t="n">
        <v>1690</v>
      </c>
      <c r="J31" s="138" t="n">
        <v>7</v>
      </c>
      <c r="K31" s="373" t="n">
        <v>16.6</v>
      </c>
      <c r="L31" s="372" t="n">
        <f aca="false">IF(K31&gt;0,1/K31*37.7*68.6,"")</f>
        <v>155.796385542169</v>
      </c>
      <c r="M31" s="379" t="n">
        <v>13.4</v>
      </c>
      <c r="N31" s="380" t="n">
        <v>16.9</v>
      </c>
      <c r="O31" s="142" t="n">
        <f aca="false">(-2.47*10^-6*I31^2-8.52*10^-4*I31+30.65)*1.1</f>
        <v>24.3711083</v>
      </c>
      <c r="P31" s="137" t="s">
        <v>302</v>
      </c>
      <c r="Q31" s="135" t="s">
        <v>303</v>
      </c>
      <c r="R31" s="137" t="s">
        <v>54</v>
      </c>
      <c r="S31" s="328"/>
      <c r="T31" s="144"/>
      <c r="U31" s="145" t="n">
        <f aca="false">IF(K31&lt;&gt;0,IF(K31&gt;=M31,ROUNDDOWN(K31/M31*100,0),""),"")</f>
        <v>123</v>
      </c>
      <c r="V31" s="146" t="str">
        <f aca="false">IF(K31&lt;&gt;0,IF(K31&gt;=N31,ROUNDDOWN(K31/N31*100,0),""),"")</f>
        <v/>
      </c>
      <c r="W31" s="147" t="n">
        <f aca="false">IF(K31&lt;&gt;0,IF((K31/O31)&gt;=0.55,ROUNDDOWN(K31/O31*100,0),""),"")</f>
        <v>68</v>
      </c>
      <c r="X31" s="148" t="e">
        <f aca="false"/>
        <v>#N/A</v>
      </c>
    </row>
    <row r="32" s="97" customFormat="true" ht="24.75" hidden="false" customHeight="true" outlineLevel="0" collapsed="false">
      <c r="A32" s="378"/>
      <c r="B32" s="160"/>
      <c r="C32" s="161"/>
      <c r="D32" s="328" t="s">
        <v>495</v>
      </c>
      <c r="E32" s="143" t="s">
        <v>491</v>
      </c>
      <c r="F32" s="137" t="s">
        <v>309</v>
      </c>
      <c r="G32" s="159" t="n">
        <v>1.997</v>
      </c>
      <c r="H32" s="135" t="s">
        <v>76</v>
      </c>
      <c r="I32" s="137" t="n">
        <v>1720</v>
      </c>
      <c r="J32" s="138" t="n">
        <v>7</v>
      </c>
      <c r="K32" s="373" t="n">
        <v>16.6</v>
      </c>
      <c r="L32" s="372" t="n">
        <f aca="false">IF(K32&gt;0,1/K32*37.7*68.6,"")</f>
        <v>155.796385542169</v>
      </c>
      <c r="M32" s="379" t="n">
        <v>13.4</v>
      </c>
      <c r="N32" s="380" t="n">
        <v>16.9</v>
      </c>
      <c r="O32" s="142" t="n">
        <f aca="false">(-2.47*10^-6*I32^2-8.52*10^-4*I32+30.65)*1.1</f>
        <v>24.0650432</v>
      </c>
      <c r="P32" s="137" t="s">
        <v>302</v>
      </c>
      <c r="Q32" s="135" t="s">
        <v>303</v>
      </c>
      <c r="R32" s="137" t="s">
        <v>54</v>
      </c>
      <c r="S32" s="328"/>
      <c r="T32" s="144"/>
      <c r="U32" s="145" t="n">
        <f aca="false">IF(K32&lt;&gt;0,IF(K32&gt;=M32,ROUNDDOWN(K32/M32*100,0),""),"")</f>
        <v>123</v>
      </c>
      <c r="V32" s="146" t="str">
        <f aca="false">IF(K32&lt;&gt;0,IF(K32&gt;=N32,ROUNDDOWN(K32/N32*100,0),""),"")</f>
        <v/>
      </c>
      <c r="W32" s="147" t="n">
        <f aca="false">IF(K32&lt;&gt;0,IF((K32/O32)&gt;=0.55,ROUNDDOWN(K32/O32*100,0),""),"")</f>
        <v>68</v>
      </c>
      <c r="X32" s="148" t="e">
        <f aca="false"/>
        <v>#N/A</v>
      </c>
    </row>
    <row r="33" s="97" customFormat="true" ht="24.75" hidden="false" customHeight="true" outlineLevel="0" collapsed="false">
      <c r="A33" s="378"/>
      <c r="B33" s="157"/>
      <c r="C33" s="330" t="s">
        <v>496</v>
      </c>
      <c r="D33" s="133" t="s">
        <v>497</v>
      </c>
      <c r="E33" s="143" t="s">
        <v>121</v>
      </c>
      <c r="F33" s="137" t="s">
        <v>301</v>
      </c>
      <c r="G33" s="159" t="n">
        <v>1.498</v>
      </c>
      <c r="H33" s="135" t="s">
        <v>76</v>
      </c>
      <c r="I33" s="137" t="n">
        <v>1600</v>
      </c>
      <c r="J33" s="138" t="n">
        <v>5</v>
      </c>
      <c r="K33" s="373" t="n">
        <v>18.2</v>
      </c>
      <c r="L33" s="372" t="n">
        <f aca="false">IF(K33&gt;0,1/K33*37.7*68.6,"")</f>
        <v>142.1</v>
      </c>
      <c r="M33" s="379" t="n">
        <v>14.5</v>
      </c>
      <c r="N33" s="380" t="n">
        <v>18.2</v>
      </c>
      <c r="O33" s="142" t="n">
        <f aca="false">(-2.47*10^-6*I33^2-8.52*10^-4*I33+30.65)*1.1</f>
        <v>25.25996</v>
      </c>
      <c r="P33" s="137" t="s">
        <v>302</v>
      </c>
      <c r="Q33" s="135" t="s">
        <v>303</v>
      </c>
      <c r="R33" s="137" t="s">
        <v>54</v>
      </c>
      <c r="S33" s="328"/>
      <c r="T33" s="144"/>
      <c r="U33" s="145" t="n">
        <f aca="false">IF(K33&lt;&gt;0,IF(K33&gt;=M33,ROUNDDOWN(K33/M33*100,0),""),"")</f>
        <v>125</v>
      </c>
      <c r="V33" s="146" t="n">
        <f aca="false">IF(K33&lt;&gt;0,IF(K33&gt;=N33,ROUNDDOWN(K33/N33*100,0),""),"")</f>
        <v>100</v>
      </c>
      <c r="W33" s="147" t="n">
        <f aca="false">IF(K33&lt;&gt;0,IF((K33/O33)&gt;=0.55,ROUNDDOWN(K33/O33*100,0),""),"")</f>
        <v>72</v>
      </c>
      <c r="X33" s="148" t="e">
        <f aca="false"/>
        <v>#N/A</v>
      </c>
    </row>
    <row r="34" s="97" customFormat="true" ht="24.75" hidden="false" customHeight="true" outlineLevel="0" collapsed="false">
      <c r="A34" s="378"/>
      <c r="B34" s="160"/>
      <c r="C34" s="331"/>
      <c r="D34" s="133" t="s">
        <v>497</v>
      </c>
      <c r="E34" s="143" t="s">
        <v>124</v>
      </c>
      <c r="F34" s="137" t="s">
        <v>301</v>
      </c>
      <c r="G34" s="159" t="n">
        <v>1.498</v>
      </c>
      <c r="H34" s="135" t="s">
        <v>76</v>
      </c>
      <c r="I34" s="137" t="n">
        <v>1620</v>
      </c>
      <c r="J34" s="138" t="n">
        <v>5</v>
      </c>
      <c r="K34" s="373" t="n">
        <v>18.2</v>
      </c>
      <c r="L34" s="372" t="n">
        <f aca="false">IF(K34&gt;0,1/K34*37.7*68.6,"")</f>
        <v>142.1</v>
      </c>
      <c r="M34" s="379" t="n">
        <v>14.5</v>
      </c>
      <c r="N34" s="380" t="n">
        <v>18.2</v>
      </c>
      <c r="O34" s="142" t="n">
        <f aca="false">(-2.47*10^-6*I34^2-8.52*10^-4*I34+30.65)*1.1</f>
        <v>25.0662412</v>
      </c>
      <c r="P34" s="137" t="s">
        <v>302</v>
      </c>
      <c r="Q34" s="135" t="s">
        <v>303</v>
      </c>
      <c r="R34" s="137" t="s">
        <v>54</v>
      </c>
      <c r="S34" s="328"/>
      <c r="T34" s="144"/>
      <c r="U34" s="145" t="n">
        <f aca="false">IF(K34&lt;&gt;0,IF(K34&gt;=M34,ROUNDDOWN(K34/M34*100,0),""),"")</f>
        <v>125</v>
      </c>
      <c r="V34" s="146" t="n">
        <f aca="false">IF(K34&lt;&gt;0,IF(K34&gt;=N34,ROUNDDOWN(K34/N34*100,0),""),"")</f>
        <v>100</v>
      </c>
      <c r="W34" s="147" t="n">
        <f aca="false">IF(K34&lt;&gt;0,IF((K34/O34)&gt;=0.55,ROUNDDOWN(K34/O34*100,0),""),"")</f>
        <v>72</v>
      </c>
      <c r="X34" s="148" t="e">
        <f aca="false"/>
        <v>#N/A</v>
      </c>
    </row>
    <row r="35" s="97" customFormat="true" ht="24.75" hidden="false" customHeight="true" outlineLevel="0" collapsed="false">
      <c r="A35" s="378"/>
      <c r="B35" s="160"/>
      <c r="C35" s="331"/>
      <c r="D35" s="133" t="s">
        <v>497</v>
      </c>
      <c r="E35" s="143" t="s">
        <v>125</v>
      </c>
      <c r="F35" s="137" t="s">
        <v>301</v>
      </c>
      <c r="G35" s="159" t="n">
        <v>1.498</v>
      </c>
      <c r="H35" s="135" t="s">
        <v>76</v>
      </c>
      <c r="I35" s="137" t="n">
        <v>1630</v>
      </c>
      <c r="J35" s="138" t="n">
        <v>5</v>
      </c>
      <c r="K35" s="373" t="n">
        <v>18.2</v>
      </c>
      <c r="L35" s="372" t="n">
        <f aca="false">IF(K35&gt;0,1/K35*37.7*68.6,"")</f>
        <v>142.1</v>
      </c>
      <c r="M35" s="379" t="n">
        <v>14.5</v>
      </c>
      <c r="N35" s="380" t="n">
        <v>18.2</v>
      </c>
      <c r="O35" s="142" t="n">
        <f aca="false">(-2.47*10^-6*I35^2-8.52*10^-4*I35+30.65)*1.1</f>
        <v>24.9685667</v>
      </c>
      <c r="P35" s="137" t="s">
        <v>302</v>
      </c>
      <c r="Q35" s="135" t="s">
        <v>303</v>
      </c>
      <c r="R35" s="137" t="s">
        <v>54</v>
      </c>
      <c r="S35" s="328"/>
      <c r="T35" s="144"/>
      <c r="U35" s="145" t="n">
        <f aca="false">IF(K35&lt;&gt;0,IF(K35&gt;=M35,ROUNDDOWN(K35/M35*100,0),""),"")</f>
        <v>125</v>
      </c>
      <c r="V35" s="146" t="n">
        <f aca="false">IF(K35&lt;&gt;0,IF(K35&gt;=N35,ROUNDDOWN(K35/N35*100,0),""),"")</f>
        <v>100</v>
      </c>
      <c r="W35" s="147" t="n">
        <f aca="false">IF(K35&lt;&gt;0,IF((K35/O35)&gt;=0.55,ROUNDDOWN(K35/O35*100,0),""),"")</f>
        <v>72</v>
      </c>
      <c r="X35" s="148" t="e">
        <f aca="false"/>
        <v>#N/A</v>
      </c>
    </row>
    <row r="36" s="97" customFormat="true" ht="24.75" hidden="false" customHeight="true" outlineLevel="0" collapsed="false">
      <c r="A36" s="378"/>
      <c r="B36" s="160"/>
      <c r="C36" s="331"/>
      <c r="D36" s="133" t="s">
        <v>497</v>
      </c>
      <c r="E36" s="143" t="s">
        <v>126</v>
      </c>
      <c r="F36" s="137" t="s">
        <v>301</v>
      </c>
      <c r="G36" s="159" t="n">
        <v>1.498</v>
      </c>
      <c r="H36" s="135" t="s">
        <v>76</v>
      </c>
      <c r="I36" s="137" t="n">
        <v>1650</v>
      </c>
      <c r="J36" s="138" t="n">
        <v>5</v>
      </c>
      <c r="K36" s="373" t="n">
        <v>18.2</v>
      </c>
      <c r="L36" s="372" t="n">
        <f aca="false">IF(K36&gt;0,1/K36*37.7*68.6,"")</f>
        <v>142.1</v>
      </c>
      <c r="M36" s="379" t="n">
        <v>14.5</v>
      </c>
      <c r="N36" s="380" t="n">
        <v>18.2</v>
      </c>
      <c r="O36" s="142" t="n">
        <f aca="false">(-2.47*10^-6*I36^2-8.52*10^-4*I36+30.65)*1.1</f>
        <v>24.7715875</v>
      </c>
      <c r="P36" s="137" t="s">
        <v>302</v>
      </c>
      <c r="Q36" s="135" t="s">
        <v>303</v>
      </c>
      <c r="R36" s="137" t="s">
        <v>54</v>
      </c>
      <c r="S36" s="328"/>
      <c r="T36" s="144"/>
      <c r="U36" s="145" t="n">
        <f aca="false">IF(K36&lt;&gt;0,IF(K36&gt;=M36,ROUNDDOWN(K36/M36*100,0),""),"")</f>
        <v>125</v>
      </c>
      <c r="V36" s="146" t="n">
        <f aca="false">IF(K36&lt;&gt;0,IF(K36&gt;=N36,ROUNDDOWN(K36/N36*100,0),""),"")</f>
        <v>100</v>
      </c>
      <c r="W36" s="147" t="n">
        <f aca="false">IF(K36&lt;&gt;0,IF((K36/O36)&gt;=0.55,ROUNDDOWN(K36/O36*100,0),""),"")</f>
        <v>73</v>
      </c>
      <c r="X36" s="148" t="e">
        <f aca="false"/>
        <v>#N/A</v>
      </c>
    </row>
    <row r="37" s="97" customFormat="true" ht="24.75" hidden="false" customHeight="true" outlineLevel="0" collapsed="false">
      <c r="A37" s="378"/>
      <c r="B37" s="160"/>
      <c r="C37" s="331"/>
      <c r="D37" s="133" t="s">
        <v>497</v>
      </c>
      <c r="E37" s="143" t="n">
        <v>1001</v>
      </c>
      <c r="F37" s="137" t="s">
        <v>301</v>
      </c>
      <c r="G37" s="159" t="n">
        <v>1.498</v>
      </c>
      <c r="H37" s="135" t="s">
        <v>76</v>
      </c>
      <c r="I37" s="137" t="n">
        <v>1650</v>
      </c>
      <c r="J37" s="138" t="n">
        <v>7</v>
      </c>
      <c r="K37" s="373" t="n">
        <v>18.2</v>
      </c>
      <c r="L37" s="372" t="n">
        <f aca="false">IF(K37&gt;0,1/K37*37.7*68.6,"")</f>
        <v>142.1</v>
      </c>
      <c r="M37" s="379" t="n">
        <v>14.5</v>
      </c>
      <c r="N37" s="380" t="n">
        <v>18.2</v>
      </c>
      <c r="O37" s="142" t="n">
        <f aca="false">(-2.47*10^-6*I37^2-8.52*10^-4*I37+30.65)*1.1</f>
        <v>24.7715875</v>
      </c>
      <c r="P37" s="137" t="s">
        <v>302</v>
      </c>
      <c r="Q37" s="135" t="s">
        <v>303</v>
      </c>
      <c r="R37" s="137" t="s">
        <v>54</v>
      </c>
      <c r="S37" s="328"/>
      <c r="T37" s="144"/>
      <c r="U37" s="145" t="n">
        <f aca="false">IF(K37&lt;&gt;0,IF(K37&gt;=M37,ROUNDDOWN(K37/M37*100,0),""),"")</f>
        <v>125</v>
      </c>
      <c r="V37" s="146" t="n">
        <f aca="false">IF(K37&lt;&gt;0,IF(K37&gt;=N37,ROUNDDOWN(K37/N37*100,0),""),"")</f>
        <v>100</v>
      </c>
      <c r="W37" s="147" t="n">
        <f aca="false">IF(K37&lt;&gt;0,IF((K37/O37)&gt;=0.55,ROUNDDOWN(K37/O37*100,0),""),"")</f>
        <v>73</v>
      </c>
      <c r="X37" s="148" t="e">
        <f aca="false"/>
        <v>#N/A</v>
      </c>
    </row>
    <row r="38" s="97" customFormat="true" ht="24.75" hidden="false" customHeight="true" outlineLevel="0" collapsed="false">
      <c r="A38" s="378"/>
      <c r="B38" s="160"/>
      <c r="C38" s="331"/>
      <c r="D38" s="133" t="s">
        <v>497</v>
      </c>
      <c r="E38" s="143" t="s">
        <v>90</v>
      </c>
      <c r="F38" s="137" t="s">
        <v>301</v>
      </c>
      <c r="G38" s="159" t="n">
        <v>1.498</v>
      </c>
      <c r="H38" s="135" t="s">
        <v>76</v>
      </c>
      <c r="I38" s="137" t="n">
        <v>1670</v>
      </c>
      <c r="J38" s="138" t="n">
        <v>7</v>
      </c>
      <c r="K38" s="373" t="n">
        <v>18.2</v>
      </c>
      <c r="L38" s="372" t="n">
        <f aca="false">IF(K38&gt;0,1/K38*37.7*68.6,"")</f>
        <v>142.1</v>
      </c>
      <c r="M38" s="379" t="n">
        <v>13.4</v>
      </c>
      <c r="N38" s="380" t="n">
        <v>16.9</v>
      </c>
      <c r="O38" s="142" t="n">
        <f aca="false">(-2.47*10^-6*I38^2-8.52*10^-4*I38+30.65)*1.1</f>
        <v>24.5724347</v>
      </c>
      <c r="P38" s="137" t="s">
        <v>302</v>
      </c>
      <c r="Q38" s="135" t="s">
        <v>303</v>
      </c>
      <c r="R38" s="137" t="s">
        <v>54</v>
      </c>
      <c r="S38" s="328"/>
      <c r="T38" s="144"/>
      <c r="U38" s="145" t="n">
        <f aca="false">IF(K38&lt;&gt;0,IF(K38&gt;=M38,ROUNDDOWN(K38/M38*100,0),""),"")</f>
        <v>135</v>
      </c>
      <c r="V38" s="146" t="n">
        <f aca="false">IF(K38&lt;&gt;0,IF(K38&gt;=N38,ROUNDDOWN(K38/N38*100,0),""),"")</f>
        <v>107</v>
      </c>
      <c r="W38" s="147" t="n">
        <f aca="false">IF(K38&lt;&gt;0,IF((K38/O38)&gt;=0.55,ROUNDDOWN(K38/O38*100,0),""),"")</f>
        <v>74</v>
      </c>
      <c r="X38" s="148" t="e">
        <f aca="false"/>
        <v>#N/A</v>
      </c>
    </row>
    <row r="39" s="97" customFormat="true" ht="24.75" hidden="false" customHeight="true" outlineLevel="0" collapsed="false">
      <c r="A39" s="378"/>
      <c r="B39" s="160"/>
      <c r="C39" s="331"/>
      <c r="D39" s="133" t="s">
        <v>497</v>
      </c>
      <c r="E39" s="143" t="s">
        <v>135</v>
      </c>
      <c r="F39" s="137" t="s">
        <v>301</v>
      </c>
      <c r="G39" s="159" t="n">
        <v>1.498</v>
      </c>
      <c r="H39" s="135" t="s">
        <v>76</v>
      </c>
      <c r="I39" s="137" t="n">
        <v>1680</v>
      </c>
      <c r="J39" s="138" t="n">
        <v>7</v>
      </c>
      <c r="K39" s="373" t="n">
        <v>18.2</v>
      </c>
      <c r="L39" s="372" t="n">
        <f aca="false">IF(K39&gt;0,1/K39*37.7*68.6,"")</f>
        <v>142.1</v>
      </c>
      <c r="M39" s="379" t="n">
        <v>13.4</v>
      </c>
      <c r="N39" s="380" t="n">
        <v>16.9</v>
      </c>
      <c r="O39" s="142" t="n">
        <f aca="false">(-2.47*10^-6*I39^2-8.52*10^-4*I39+30.65)*1.1</f>
        <v>24.4720432</v>
      </c>
      <c r="P39" s="137" t="s">
        <v>302</v>
      </c>
      <c r="Q39" s="135" t="s">
        <v>303</v>
      </c>
      <c r="R39" s="137" t="s">
        <v>54</v>
      </c>
      <c r="S39" s="328"/>
      <c r="T39" s="144"/>
      <c r="U39" s="145" t="n">
        <f aca="false">IF(K39&lt;&gt;0,IF(K39&gt;=M39,ROUNDDOWN(K39/M39*100,0),""),"")</f>
        <v>135</v>
      </c>
      <c r="V39" s="146" t="n">
        <f aca="false">IF(K39&lt;&gt;0,IF(K39&gt;=N39,ROUNDDOWN(K39/N39*100,0),""),"")</f>
        <v>107</v>
      </c>
      <c r="W39" s="147" t="n">
        <f aca="false">IF(K39&lt;&gt;0,IF((K39/O39)&gt;=0.55,ROUNDDOWN(K39/O39*100,0),""),"")</f>
        <v>74</v>
      </c>
      <c r="X39" s="148" t="e">
        <f aca="false"/>
        <v>#N/A</v>
      </c>
    </row>
    <row r="40" s="97" customFormat="true" ht="24.75" hidden="false" customHeight="true" outlineLevel="0" collapsed="false">
      <c r="A40" s="378"/>
      <c r="B40" s="160"/>
      <c r="C40" s="331"/>
      <c r="D40" s="133" t="s">
        <v>497</v>
      </c>
      <c r="E40" s="143" t="s">
        <v>136</v>
      </c>
      <c r="F40" s="137" t="s">
        <v>301</v>
      </c>
      <c r="G40" s="159" t="n">
        <v>1.498</v>
      </c>
      <c r="H40" s="135" t="s">
        <v>76</v>
      </c>
      <c r="I40" s="137" t="n">
        <v>1700</v>
      </c>
      <c r="J40" s="138" t="n">
        <v>7</v>
      </c>
      <c r="K40" s="373" t="n">
        <v>18.2</v>
      </c>
      <c r="L40" s="372" t="n">
        <f aca="false">IF(K40&gt;0,1/K40*37.7*68.6,"")</f>
        <v>142.1</v>
      </c>
      <c r="M40" s="379" t="n">
        <v>13.4</v>
      </c>
      <c r="N40" s="380" t="n">
        <v>16.9</v>
      </c>
      <c r="O40" s="142" t="n">
        <f aca="false">(-2.47*10^-6*I40^2-8.52*10^-4*I40+30.65)*1.1</f>
        <v>24.26963</v>
      </c>
      <c r="P40" s="137" t="s">
        <v>302</v>
      </c>
      <c r="Q40" s="135" t="s">
        <v>303</v>
      </c>
      <c r="R40" s="137" t="s">
        <v>54</v>
      </c>
      <c r="S40" s="328"/>
      <c r="T40" s="144"/>
      <c r="U40" s="145" t="n">
        <f aca="false">IF(K40&lt;&gt;0,IF(K40&gt;=M40,ROUNDDOWN(K40/M40*100,0),""),"")</f>
        <v>135</v>
      </c>
      <c r="V40" s="146" t="n">
        <f aca="false">IF(K40&lt;&gt;0,IF(K40&gt;=N40,ROUNDDOWN(K40/N40*100,0),""),"")</f>
        <v>107</v>
      </c>
      <c r="W40" s="147" t="n">
        <f aca="false">IF(K40&lt;&gt;0,IF((K40/O40)&gt;=0.55,ROUNDDOWN(K40/O40*100,0),""),"")</f>
        <v>74</v>
      </c>
      <c r="X40" s="148" t="e">
        <f aca="false"/>
        <v>#N/A</v>
      </c>
    </row>
    <row r="41" s="97" customFormat="true" ht="24.75" hidden="false" customHeight="true" outlineLevel="0" collapsed="false">
      <c r="A41" s="378"/>
      <c r="B41" s="160"/>
      <c r="C41" s="331"/>
      <c r="D41" s="133" t="s">
        <v>497</v>
      </c>
      <c r="E41" s="143" t="s">
        <v>137</v>
      </c>
      <c r="F41" s="137" t="s">
        <v>301</v>
      </c>
      <c r="G41" s="159" t="n">
        <v>1.498</v>
      </c>
      <c r="H41" s="135" t="s">
        <v>76</v>
      </c>
      <c r="I41" s="137" t="n">
        <v>1730</v>
      </c>
      <c r="J41" s="138" t="n">
        <v>7</v>
      </c>
      <c r="K41" s="373" t="n">
        <v>18.2</v>
      </c>
      <c r="L41" s="372" t="n">
        <f aca="false">IF(K41&gt;0,1/K41*37.7*68.6,"")</f>
        <v>142.1</v>
      </c>
      <c r="M41" s="379" t="n">
        <v>13.4</v>
      </c>
      <c r="N41" s="380" t="n">
        <v>16.9</v>
      </c>
      <c r="O41" s="142" t="n">
        <f aca="false">(-2.47*10^-6*I41^2-8.52*10^-4*I41+30.65)*1.1</f>
        <v>23.9619347</v>
      </c>
      <c r="P41" s="137" t="s">
        <v>302</v>
      </c>
      <c r="Q41" s="135" t="s">
        <v>303</v>
      </c>
      <c r="R41" s="137" t="s">
        <v>54</v>
      </c>
      <c r="S41" s="328"/>
      <c r="T41" s="144"/>
      <c r="U41" s="145" t="n">
        <f aca="false">IF(K41&lt;&gt;0,IF(K41&gt;=M41,ROUNDDOWN(K41/M41*100,0),""),"")</f>
        <v>135</v>
      </c>
      <c r="V41" s="146" t="n">
        <f aca="false">IF(K41&lt;&gt;0,IF(K41&gt;=N41,ROUNDDOWN(K41/N41*100,0),""),"")</f>
        <v>107</v>
      </c>
      <c r="W41" s="147" t="n">
        <f aca="false">IF(K41&lt;&gt;0,IF((K41/O41)&gt;=0.55,ROUNDDOWN(K41/O41*100,0),""),"")</f>
        <v>75</v>
      </c>
      <c r="X41" s="148" t="e">
        <f aca="false"/>
        <v>#N/A</v>
      </c>
    </row>
    <row r="42" s="97" customFormat="true" ht="24.75" hidden="false" customHeight="true" outlineLevel="0" collapsed="false">
      <c r="A42" s="378"/>
      <c r="B42" s="160"/>
      <c r="C42" s="331"/>
      <c r="D42" s="133" t="s">
        <v>497</v>
      </c>
      <c r="E42" s="143" t="s">
        <v>111</v>
      </c>
      <c r="F42" s="137" t="s">
        <v>301</v>
      </c>
      <c r="G42" s="159" t="n">
        <v>1.498</v>
      </c>
      <c r="H42" s="135" t="s">
        <v>76</v>
      </c>
      <c r="I42" s="137" t="n">
        <v>1600</v>
      </c>
      <c r="J42" s="138" t="n">
        <v>5</v>
      </c>
      <c r="K42" s="373" t="n">
        <v>18.1</v>
      </c>
      <c r="L42" s="372" t="n">
        <f aca="false">IF(K42&gt;0,1/K42*37.7*68.6,"")</f>
        <v>142.885082872928</v>
      </c>
      <c r="M42" s="379" t="n">
        <v>14.5</v>
      </c>
      <c r="N42" s="380" t="n">
        <v>18.2</v>
      </c>
      <c r="O42" s="142" t="n">
        <f aca="false">(-2.47*10^-6*I42^2-8.52*10^-4*I42+30.65)*1.1</f>
        <v>25.25996</v>
      </c>
      <c r="P42" s="137" t="s">
        <v>302</v>
      </c>
      <c r="Q42" s="135" t="s">
        <v>303</v>
      </c>
      <c r="R42" s="137" t="s">
        <v>54</v>
      </c>
      <c r="S42" s="328"/>
      <c r="T42" s="144"/>
      <c r="U42" s="145" t="n">
        <f aca="false">IF(K42&lt;&gt;0,IF(K42&gt;=M42,ROUNDDOWN(K42/M42*100,0),""),"")</f>
        <v>124</v>
      </c>
      <c r="V42" s="146" t="str">
        <f aca="false">IF(K42&lt;&gt;0,IF(K42&gt;=N42,ROUNDDOWN(K42/N42*100,0),""),"")</f>
        <v/>
      </c>
      <c r="W42" s="147" t="n">
        <f aca="false">IF(K42&lt;&gt;0,IF((K42/O42)&gt;=0.55,ROUNDDOWN(K42/O42*100,0),""),"")</f>
        <v>71</v>
      </c>
      <c r="X42" s="148" t="e">
        <f aca="false"/>
        <v>#N/A</v>
      </c>
    </row>
    <row r="43" s="97" customFormat="true" ht="24.75" hidden="false" customHeight="true" outlineLevel="0" collapsed="false">
      <c r="A43" s="378"/>
      <c r="B43" s="160"/>
      <c r="C43" s="331"/>
      <c r="D43" s="133" t="s">
        <v>497</v>
      </c>
      <c r="E43" s="143" t="s">
        <v>112</v>
      </c>
      <c r="F43" s="137" t="s">
        <v>301</v>
      </c>
      <c r="G43" s="159" t="n">
        <v>1.498</v>
      </c>
      <c r="H43" s="135" t="s">
        <v>76</v>
      </c>
      <c r="I43" s="137" t="n">
        <v>1620</v>
      </c>
      <c r="J43" s="138" t="n">
        <v>5</v>
      </c>
      <c r="K43" s="373" t="n">
        <v>18.1</v>
      </c>
      <c r="L43" s="372" t="n">
        <f aca="false">IF(K43&gt;0,1/K43*37.7*68.6,"")</f>
        <v>142.885082872928</v>
      </c>
      <c r="M43" s="379" t="n">
        <v>14.5</v>
      </c>
      <c r="N43" s="380" t="n">
        <v>18.2</v>
      </c>
      <c r="O43" s="142" t="n">
        <f aca="false">(-2.47*10^-6*I43^2-8.52*10^-4*I43+30.65)*1.1</f>
        <v>25.0662412</v>
      </c>
      <c r="P43" s="137" t="s">
        <v>302</v>
      </c>
      <c r="Q43" s="135" t="s">
        <v>303</v>
      </c>
      <c r="R43" s="137" t="s">
        <v>54</v>
      </c>
      <c r="S43" s="328"/>
      <c r="T43" s="144"/>
      <c r="U43" s="145" t="n">
        <f aca="false">IF(K43&lt;&gt;0,IF(K43&gt;=M43,ROUNDDOWN(K43/M43*100,0),""),"")</f>
        <v>124</v>
      </c>
      <c r="V43" s="146" t="str">
        <f aca="false">IF(K43&lt;&gt;0,IF(K43&gt;=N43,ROUNDDOWN(K43/N43*100,0),""),"")</f>
        <v/>
      </c>
      <c r="W43" s="147" t="n">
        <f aca="false">IF(K43&lt;&gt;0,IF((K43/O43)&gt;=0.55,ROUNDDOWN(K43/O43*100,0),""),"")</f>
        <v>72</v>
      </c>
      <c r="X43" s="148" t="e">
        <f aca="false"/>
        <v>#N/A</v>
      </c>
    </row>
    <row r="44" s="97" customFormat="true" ht="24.75" hidden="false" customHeight="true" outlineLevel="0" collapsed="false">
      <c r="A44" s="378"/>
      <c r="B44" s="160"/>
      <c r="C44" s="331"/>
      <c r="D44" s="133" t="s">
        <v>497</v>
      </c>
      <c r="E44" s="143" t="s">
        <v>113</v>
      </c>
      <c r="F44" s="137" t="s">
        <v>301</v>
      </c>
      <c r="G44" s="159" t="n">
        <v>1.498</v>
      </c>
      <c r="H44" s="135" t="s">
        <v>76</v>
      </c>
      <c r="I44" s="137" t="n">
        <v>1630</v>
      </c>
      <c r="J44" s="138" t="n">
        <v>5</v>
      </c>
      <c r="K44" s="373" t="n">
        <v>18.1</v>
      </c>
      <c r="L44" s="372" t="n">
        <f aca="false">IF(K44&gt;0,1/K44*37.7*68.6,"")</f>
        <v>142.885082872928</v>
      </c>
      <c r="M44" s="379" t="n">
        <v>14.5</v>
      </c>
      <c r="N44" s="380" t="n">
        <v>18.2</v>
      </c>
      <c r="O44" s="142" t="n">
        <f aca="false">(-2.47*10^-6*I44^2-8.52*10^-4*I44+30.65)*1.1</f>
        <v>24.9685667</v>
      </c>
      <c r="P44" s="137" t="s">
        <v>302</v>
      </c>
      <c r="Q44" s="135" t="s">
        <v>303</v>
      </c>
      <c r="R44" s="137" t="s">
        <v>54</v>
      </c>
      <c r="S44" s="328"/>
      <c r="T44" s="144"/>
      <c r="U44" s="145" t="n">
        <f aca="false">IF(K44&lt;&gt;0,IF(K44&gt;=M44,ROUNDDOWN(K44/M44*100,0),""),"")</f>
        <v>124</v>
      </c>
      <c r="V44" s="146" t="str">
        <f aca="false">IF(K44&lt;&gt;0,IF(K44&gt;=N44,ROUNDDOWN(K44/N44*100,0),""),"")</f>
        <v/>
      </c>
      <c r="W44" s="147" t="n">
        <f aca="false">IF(K44&lt;&gt;0,IF((K44/O44)&gt;=0.55,ROUNDDOWN(K44/O44*100,0),""),"")</f>
        <v>72</v>
      </c>
      <c r="X44" s="148" t="e">
        <f aca="false"/>
        <v>#N/A</v>
      </c>
    </row>
    <row r="45" s="97" customFormat="true" ht="24.75" hidden="false" customHeight="true" outlineLevel="0" collapsed="false">
      <c r="A45" s="378"/>
      <c r="B45" s="160"/>
      <c r="C45" s="331"/>
      <c r="D45" s="133" t="s">
        <v>497</v>
      </c>
      <c r="E45" s="143" t="s">
        <v>114</v>
      </c>
      <c r="F45" s="137" t="s">
        <v>301</v>
      </c>
      <c r="G45" s="159" t="n">
        <v>1.498</v>
      </c>
      <c r="H45" s="135" t="s">
        <v>76</v>
      </c>
      <c r="I45" s="137" t="n">
        <v>1650</v>
      </c>
      <c r="J45" s="138" t="n">
        <v>5</v>
      </c>
      <c r="K45" s="373" t="n">
        <v>18.1</v>
      </c>
      <c r="L45" s="372" t="n">
        <f aca="false">IF(K45&gt;0,1/K45*37.7*68.6,"")</f>
        <v>142.885082872928</v>
      </c>
      <c r="M45" s="379" t="n">
        <v>14.5</v>
      </c>
      <c r="N45" s="380" t="n">
        <v>18.2</v>
      </c>
      <c r="O45" s="142" t="n">
        <f aca="false">(-2.47*10^-6*I45^2-8.52*10^-4*I45+30.65)*1.1</f>
        <v>24.7715875</v>
      </c>
      <c r="P45" s="137" t="s">
        <v>302</v>
      </c>
      <c r="Q45" s="135" t="s">
        <v>303</v>
      </c>
      <c r="R45" s="137" t="s">
        <v>54</v>
      </c>
      <c r="S45" s="328"/>
      <c r="T45" s="144"/>
      <c r="U45" s="145" t="n">
        <f aca="false">IF(K45&lt;&gt;0,IF(K45&gt;=M45,ROUNDDOWN(K45/M45*100,0),""),"")</f>
        <v>124</v>
      </c>
      <c r="V45" s="146" t="str">
        <f aca="false">IF(K45&lt;&gt;0,IF(K45&gt;=N45,ROUNDDOWN(K45/N45*100,0),""),"")</f>
        <v/>
      </c>
      <c r="W45" s="147" t="n">
        <f aca="false">IF(K45&lt;&gt;0,IF((K45/O45)&gt;=0.55,ROUNDDOWN(K45/O45*100,0),""),"")</f>
        <v>73</v>
      </c>
      <c r="X45" s="148" t="e">
        <f aca="false"/>
        <v>#N/A</v>
      </c>
    </row>
    <row r="46" s="97" customFormat="true" ht="24.75" hidden="false" customHeight="true" outlineLevel="0" collapsed="false">
      <c r="A46" s="332"/>
      <c r="B46" s="163"/>
      <c r="C46" s="164"/>
      <c r="D46" s="133" t="s">
        <v>497</v>
      </c>
      <c r="E46" s="143" t="n">
        <v>1101</v>
      </c>
      <c r="F46" s="137" t="s">
        <v>301</v>
      </c>
      <c r="G46" s="159" t="n">
        <v>1.498</v>
      </c>
      <c r="H46" s="135" t="s">
        <v>76</v>
      </c>
      <c r="I46" s="137" t="n">
        <v>1650</v>
      </c>
      <c r="J46" s="138" t="n">
        <v>7</v>
      </c>
      <c r="K46" s="373" t="n">
        <v>18.1</v>
      </c>
      <c r="L46" s="372" t="n">
        <f aca="false">IF(K46&gt;0,1/K46*37.7*68.6,"")</f>
        <v>142.885082872928</v>
      </c>
      <c r="M46" s="379" t="n">
        <v>14.5</v>
      </c>
      <c r="N46" s="380" t="n">
        <v>18.2</v>
      </c>
      <c r="O46" s="142" t="n">
        <f aca="false">(-2.47*10^-6*I46^2-8.52*10^-4*I46+30.65)*1.1</f>
        <v>24.7715875</v>
      </c>
      <c r="P46" s="137" t="s">
        <v>302</v>
      </c>
      <c r="Q46" s="135" t="s">
        <v>303</v>
      </c>
      <c r="R46" s="137" t="s">
        <v>54</v>
      </c>
      <c r="S46" s="328"/>
      <c r="T46" s="144"/>
      <c r="U46" s="145" t="n">
        <f aca="false">IF(K46&lt;&gt;0,IF(K46&gt;=M46,ROUNDDOWN(K46/M46*100,0),""),"")</f>
        <v>124</v>
      </c>
      <c r="V46" s="146" t="str">
        <f aca="false">IF(K46&lt;&gt;0,IF(K46&gt;=N46,ROUNDDOWN(K46/N46*100,0),""),"")</f>
        <v/>
      </c>
      <c r="W46" s="147" t="n">
        <f aca="false">IF(K46&lt;&gt;0,IF((K46/O46)&gt;=0.55,ROUNDDOWN(K46/O46*100,0),""),"")</f>
        <v>73</v>
      </c>
      <c r="X46" s="148" t="e">
        <f aca="false"/>
        <v>#N/A</v>
      </c>
    </row>
    <row r="47" s="97" customFormat="true" ht="11.25" hidden="false" customHeight="false" outlineLevel="0" collapsed="false">
      <c r="A47" s="96"/>
      <c r="D47" s="96"/>
      <c r="E47" s="96"/>
      <c r="F47" s="96"/>
      <c r="G47" s="96"/>
      <c r="H47" s="96"/>
      <c r="I47" s="96"/>
      <c r="J47" s="96"/>
      <c r="K47" s="96"/>
      <c r="L47" s="96"/>
      <c r="M47" s="165" t="s">
        <v>313</v>
      </c>
      <c r="N47" s="96"/>
      <c r="O47" s="96"/>
      <c r="P47" s="96"/>
      <c r="Q47" s="96"/>
      <c r="R47" s="96"/>
      <c r="S47" s="96"/>
    </row>
    <row r="48" customFormat="false" ht="11.25" hidden="false" customHeight="false" outlineLevel="0" collapsed="false">
      <c r="B48" s="1"/>
      <c r="C48" s="1"/>
    </row>
    <row r="49" customFormat="false" ht="11.25" hidden="false" customHeight="false" outlineLevel="0" collapsed="false">
      <c r="B49" s="1"/>
      <c r="C49" s="1"/>
    </row>
    <row r="50" customFormat="false" ht="11.25" hidden="false" customHeight="false" outlineLevel="0" collapsed="false">
      <c r="B50" s="166"/>
      <c r="C50" s="1"/>
    </row>
    <row r="51" customFormat="false" ht="11.25" hidden="false" customHeight="false" outlineLevel="0" collapsed="false">
      <c r="B51" s="166"/>
      <c r="C51" s="166"/>
    </row>
    <row r="52" customFormat="false" ht="11.25" hidden="false" customHeight="false" outlineLevel="0" collapsed="false">
      <c r="B52" s="166"/>
      <c r="C52" s="166"/>
    </row>
    <row r="53" customFormat="false" ht="11.25" hidden="false" customHeight="false" outlineLevel="0" collapsed="false">
      <c r="B53" s="166"/>
      <c r="C53" s="166"/>
    </row>
    <row r="54" customFormat="false" ht="11.25" hidden="false" customHeight="false" outlineLevel="0" collapsed="false">
      <c r="B54" s="166"/>
      <c r="C54" s="166"/>
    </row>
    <row r="55" customFormat="false" ht="11.25" hidden="false" customHeight="false" outlineLevel="0" collapsed="false">
      <c r="B55" s="166"/>
      <c r="C55" s="166"/>
    </row>
    <row r="56" customFormat="false" ht="11.25" hidden="false" customHeight="false" outlineLevel="0" collapsed="false">
      <c r="B56" s="166"/>
      <c r="C56" s="166"/>
    </row>
    <row r="57" customFormat="false" ht="11.25" hidden="false" customHeight="false" outlineLevel="0" collapsed="false">
      <c r="B57" s="166"/>
      <c r="C57" s="166"/>
    </row>
  </sheetData>
  <mergeCells count="26">
    <mergeCell ref="T3:X3"/>
    <mergeCell ref="A4:A8"/>
    <mergeCell ref="B4:C8"/>
    <mergeCell ref="D4:D5"/>
    <mergeCell ref="E4:E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7" width="15.87"/>
    <col collapsed="false" customWidth="true" hidden="false" outlineLevel="0" max="2" min="2" style="167" width="3.87"/>
    <col collapsed="false" customWidth="true" hidden="false" outlineLevel="0" max="3" min="3" style="167" width="38.25"/>
    <col collapsed="false" customWidth="true" hidden="false" outlineLevel="0" max="4" min="4" style="167" width="13.87"/>
    <col collapsed="false" customWidth="true" hidden="false" outlineLevel="0" max="5" min="5" style="256" width="13.87"/>
    <col collapsed="false" customWidth="true" hidden="false" outlineLevel="0" max="6" min="6" style="167" width="13.12"/>
    <col collapsed="false" customWidth="true" hidden="false" outlineLevel="0" max="7" min="7" style="167" width="5.87"/>
    <col collapsed="false" customWidth="true" hidden="false" outlineLevel="0" max="8" min="8" style="167" width="12.12"/>
    <col collapsed="false" customWidth="true" hidden="false" outlineLevel="0" max="9" min="9" style="167" width="10.49"/>
    <col collapsed="false" customWidth="true" hidden="false" outlineLevel="0" max="10" min="10" style="167" width="6.99"/>
    <col collapsed="false" customWidth="true" hidden="false" outlineLevel="0" max="11" min="11" style="167" width="5.87"/>
    <col collapsed="false" customWidth="true" hidden="false" outlineLevel="0" max="12" min="12" style="167" width="8.75"/>
    <col collapsed="false" customWidth="true" hidden="false" outlineLevel="0" max="14" min="13" style="167" width="8.49"/>
    <col collapsed="false" customWidth="true" hidden="false" outlineLevel="0" max="15" min="15" style="167" width="14.37"/>
    <col collapsed="false" customWidth="true" hidden="false" outlineLevel="0" max="16" min="16" style="167" width="11.24"/>
    <col collapsed="false" customWidth="true" hidden="false" outlineLevel="0" max="17" min="17" style="167" width="7.49"/>
    <col collapsed="false" customWidth="true" hidden="false" outlineLevel="0" max="18" min="18" style="167" width="5.62"/>
    <col collapsed="false" customWidth="true" hidden="false" outlineLevel="0" max="19" min="19" style="167" width="10.99"/>
    <col collapsed="false" customWidth="true" hidden="false" outlineLevel="0" max="21" min="20" style="167" width="8.25"/>
    <col collapsed="false" customWidth="false" hidden="false" outlineLevel="0" max="257" min="22" style="167" width="8.99"/>
  </cols>
  <sheetData>
    <row r="1" customFormat="false" ht="21.75" hidden="false" customHeight="true" outlineLevel="0" collapsed="false">
      <c r="A1" s="169"/>
      <c r="B1" s="169"/>
      <c r="Q1" s="170"/>
    </row>
    <row r="2" s="171" customFormat="true" ht="15" hidden="false" customHeight="false" outlineLevel="0" collapsed="false">
      <c r="A2" s="167"/>
      <c r="B2" s="167"/>
      <c r="C2" s="167"/>
      <c r="E2" s="257"/>
      <c r="F2" s="172"/>
      <c r="I2" s="167"/>
      <c r="J2" s="173" t="s">
        <v>288</v>
      </c>
      <c r="K2" s="173"/>
      <c r="L2" s="173"/>
      <c r="M2" s="173"/>
      <c r="N2" s="173"/>
      <c r="O2" s="173"/>
      <c r="P2" s="173"/>
      <c r="Q2" s="382" t="s">
        <v>498</v>
      </c>
      <c r="R2" s="382"/>
      <c r="S2" s="382"/>
      <c r="T2" s="382"/>
      <c r="U2" s="382"/>
    </row>
    <row r="3" s="171" customFormat="true" ht="23.25" hidden="false" customHeight="true" outlineLevel="0" collapsed="false">
      <c r="A3" s="175" t="s">
        <v>2</v>
      </c>
      <c r="B3" s="176"/>
      <c r="C3" s="167"/>
      <c r="E3" s="257"/>
      <c r="F3" s="167"/>
      <c r="G3" s="167"/>
      <c r="H3" s="167"/>
      <c r="I3" s="167"/>
      <c r="J3" s="173"/>
      <c r="K3" s="167"/>
      <c r="L3" s="167"/>
      <c r="M3" s="167"/>
      <c r="N3" s="167"/>
      <c r="O3" s="167"/>
      <c r="Q3" s="177"/>
      <c r="T3" s="10"/>
      <c r="U3" s="383" t="s">
        <v>499</v>
      </c>
    </row>
    <row r="4" s="171" customFormat="true" ht="14.25" hidden="false" customHeight="true" outlineLevel="0" collapsed="false">
      <c r="A4" s="179" t="s">
        <v>4</v>
      </c>
      <c r="B4" s="180" t="s">
        <v>5</v>
      </c>
      <c r="C4" s="180"/>
      <c r="D4" s="181"/>
      <c r="E4" s="260"/>
      <c r="F4" s="179" t="s">
        <v>6</v>
      </c>
      <c r="G4" s="179"/>
      <c r="H4" s="183" t="s">
        <v>7</v>
      </c>
      <c r="I4" s="183" t="s">
        <v>315</v>
      </c>
      <c r="J4" s="184" t="s">
        <v>9</v>
      </c>
      <c r="K4" s="185" t="s">
        <v>316</v>
      </c>
      <c r="L4" s="185"/>
      <c r="M4" s="185"/>
      <c r="N4" s="185"/>
      <c r="O4" s="186"/>
      <c r="P4" s="187"/>
      <c r="Q4" s="187"/>
      <c r="R4" s="187"/>
      <c r="S4" s="188"/>
      <c r="T4" s="306" t="s">
        <v>11</v>
      </c>
      <c r="U4" s="121" t="s">
        <v>500</v>
      </c>
    </row>
    <row r="5" s="171" customFormat="true" ht="11.25" hidden="false" customHeight="true" outlineLevel="0" collapsed="false">
      <c r="A5" s="179"/>
      <c r="B5" s="180"/>
      <c r="C5" s="180"/>
      <c r="D5" s="181"/>
      <c r="E5" s="260"/>
      <c r="F5" s="179"/>
      <c r="G5" s="179"/>
      <c r="H5" s="183"/>
      <c r="I5" s="183"/>
      <c r="J5" s="184"/>
      <c r="K5" s="193" t="s">
        <v>320</v>
      </c>
      <c r="L5" s="194" t="s">
        <v>321</v>
      </c>
      <c r="M5" s="195" t="s">
        <v>322</v>
      </c>
      <c r="N5" s="121" t="s">
        <v>393</v>
      </c>
      <c r="O5" s="197" t="s">
        <v>19</v>
      </c>
      <c r="P5" s="198" t="s">
        <v>20</v>
      </c>
      <c r="Q5" s="198"/>
      <c r="R5" s="198"/>
      <c r="S5" s="199" t="s">
        <v>21</v>
      </c>
      <c r="T5" s="306"/>
      <c r="U5" s="121"/>
    </row>
    <row r="6" s="171" customFormat="true" ht="11.25" hidden="false" customHeight="true" outlineLevel="0" collapsed="false">
      <c r="A6" s="179"/>
      <c r="B6" s="180"/>
      <c r="C6" s="180"/>
      <c r="D6" s="179" t="s">
        <v>31</v>
      </c>
      <c r="E6" s="179" t="s">
        <v>296</v>
      </c>
      <c r="F6" s="179" t="s">
        <v>31</v>
      </c>
      <c r="G6" s="183" t="s">
        <v>327</v>
      </c>
      <c r="H6" s="183"/>
      <c r="I6" s="183"/>
      <c r="J6" s="184"/>
      <c r="K6" s="193"/>
      <c r="L6" s="194"/>
      <c r="M6" s="195"/>
      <c r="N6" s="121"/>
      <c r="O6" s="201" t="s">
        <v>26</v>
      </c>
      <c r="P6" s="201" t="s">
        <v>27</v>
      </c>
      <c r="Q6" s="201"/>
      <c r="R6" s="201"/>
      <c r="S6" s="202" t="s">
        <v>30</v>
      </c>
      <c r="T6" s="306"/>
      <c r="U6" s="121"/>
    </row>
    <row r="7" s="171" customFormat="true" ht="11.25" hidden="false" customHeight="false" outlineLevel="0" collapsed="false">
      <c r="A7" s="179"/>
      <c r="B7" s="180"/>
      <c r="C7" s="180"/>
      <c r="D7" s="179"/>
      <c r="E7" s="179"/>
      <c r="F7" s="179"/>
      <c r="G7" s="179"/>
      <c r="H7" s="179"/>
      <c r="I7" s="179"/>
      <c r="J7" s="184"/>
      <c r="K7" s="193"/>
      <c r="L7" s="194"/>
      <c r="M7" s="195"/>
      <c r="N7" s="121"/>
      <c r="O7" s="201" t="s">
        <v>34</v>
      </c>
      <c r="P7" s="201" t="s">
        <v>35</v>
      </c>
      <c r="Q7" s="201" t="s">
        <v>28</v>
      </c>
      <c r="R7" s="201" t="s">
        <v>29</v>
      </c>
      <c r="S7" s="202" t="s">
        <v>37</v>
      </c>
      <c r="T7" s="306"/>
      <c r="U7" s="121"/>
    </row>
    <row r="8" s="171" customFormat="true" ht="11.25" hidden="false" customHeight="false" outlineLevel="0" collapsed="false">
      <c r="A8" s="179"/>
      <c r="B8" s="180"/>
      <c r="C8" s="180"/>
      <c r="D8" s="179"/>
      <c r="E8" s="179"/>
      <c r="F8" s="179"/>
      <c r="G8" s="179"/>
      <c r="H8" s="179"/>
      <c r="I8" s="179"/>
      <c r="J8" s="184"/>
      <c r="K8" s="193"/>
      <c r="L8" s="194"/>
      <c r="M8" s="195"/>
      <c r="N8" s="121"/>
      <c r="O8" s="203" t="s">
        <v>42</v>
      </c>
      <c r="P8" s="203" t="s">
        <v>42</v>
      </c>
      <c r="Q8" s="203" t="s">
        <v>36</v>
      </c>
      <c r="R8" s="204"/>
      <c r="S8" s="205" t="s">
        <v>43</v>
      </c>
      <c r="T8" s="306"/>
      <c r="U8" s="121"/>
    </row>
    <row r="9" s="171" customFormat="true" ht="45" hidden="false" customHeight="false" outlineLevel="0" collapsed="false">
      <c r="A9" s="384" t="s">
        <v>501</v>
      </c>
      <c r="B9" s="287"/>
      <c r="C9" s="385" t="s">
        <v>502</v>
      </c>
      <c r="D9" s="211" t="s">
        <v>503</v>
      </c>
      <c r="E9" s="90" t="s">
        <v>504</v>
      </c>
      <c r="F9" s="211" t="s">
        <v>505</v>
      </c>
      <c r="G9" s="212" t="n">
        <v>1.968</v>
      </c>
      <c r="H9" s="213" t="s">
        <v>506</v>
      </c>
      <c r="I9" s="211" t="n">
        <v>2090</v>
      </c>
      <c r="J9" s="215" t="n">
        <v>7</v>
      </c>
      <c r="K9" s="216" t="n">
        <v>13.6</v>
      </c>
      <c r="L9" s="217" t="n">
        <f aca="false">IF(K9&gt;0,1/K9*37.7*68.6,"")</f>
        <v>190.163235294118</v>
      </c>
      <c r="M9" s="386" t="n">
        <v>10.3</v>
      </c>
      <c r="N9" s="387" t="n">
        <v>14</v>
      </c>
      <c r="O9" s="211" t="s">
        <v>302</v>
      </c>
      <c r="P9" s="213" t="s">
        <v>507</v>
      </c>
      <c r="Q9" s="211" t="s">
        <v>101</v>
      </c>
      <c r="R9" s="209"/>
      <c r="S9" s="236"/>
      <c r="T9" s="222" t="n">
        <f aca="false">IF(K9&lt;&gt;0,IF(K9&gt;=M9,ROUNDDOWN(K9/M9*100,0),""),"")</f>
        <v>132</v>
      </c>
      <c r="U9" s="223" t="str">
        <f aca="false">IF(K9&lt;&gt;0,IF(K9&gt;=N9,ROUNDDOWN(K9/N9*100,0),""),"")</f>
        <v/>
      </c>
    </row>
    <row r="10" s="171" customFormat="true" ht="45" hidden="false" customHeight="false" outlineLevel="0" collapsed="false">
      <c r="A10" s="229"/>
      <c r="B10" s="275"/>
      <c r="C10" s="388"/>
      <c r="D10" s="211" t="s">
        <v>503</v>
      </c>
      <c r="E10" s="90" t="s">
        <v>508</v>
      </c>
      <c r="F10" s="211" t="s">
        <v>505</v>
      </c>
      <c r="G10" s="212" t="n">
        <v>1.968</v>
      </c>
      <c r="H10" s="213" t="s">
        <v>506</v>
      </c>
      <c r="I10" s="211" t="n">
        <v>2110</v>
      </c>
      <c r="J10" s="215" t="n">
        <v>7</v>
      </c>
      <c r="K10" s="216" t="n">
        <v>13.6</v>
      </c>
      <c r="L10" s="217" t="n">
        <f aca="false">IF(K10&gt;0,1/K10*37.7*68.6,"")</f>
        <v>190.163235294118</v>
      </c>
      <c r="M10" s="386" t="n">
        <v>9.6</v>
      </c>
      <c r="N10" s="387" t="n">
        <v>13.1</v>
      </c>
      <c r="O10" s="211" t="s">
        <v>302</v>
      </c>
      <c r="P10" s="213" t="s">
        <v>507</v>
      </c>
      <c r="Q10" s="211" t="s">
        <v>101</v>
      </c>
      <c r="R10" s="209"/>
      <c r="S10" s="236"/>
      <c r="T10" s="222" t="n">
        <f aca="false">IF(K10&lt;&gt;0,IF(K10&gt;=M10,ROUNDDOWN(K10/M10*100,0),""),"")</f>
        <v>141</v>
      </c>
      <c r="U10" s="223" t="n">
        <f aca="false">IF(K10&lt;&gt;0,IF(K10&gt;=N10,ROUNDDOWN(K10/N10*100,0),""),"")</f>
        <v>103</v>
      </c>
    </row>
    <row r="11" s="171" customFormat="true" ht="45" hidden="false" customHeight="false" outlineLevel="0" collapsed="false">
      <c r="A11" s="337"/>
      <c r="B11" s="275"/>
      <c r="C11" s="389"/>
      <c r="D11" s="211" t="s">
        <v>509</v>
      </c>
      <c r="E11" s="90" t="s">
        <v>504</v>
      </c>
      <c r="F11" s="211" t="s">
        <v>505</v>
      </c>
      <c r="G11" s="212" t="n">
        <v>1.968</v>
      </c>
      <c r="H11" s="213" t="s">
        <v>506</v>
      </c>
      <c r="I11" s="211" t="n">
        <v>2110</v>
      </c>
      <c r="J11" s="215" t="n">
        <v>7</v>
      </c>
      <c r="K11" s="216" t="n">
        <v>13.6</v>
      </c>
      <c r="L11" s="217" t="n">
        <f aca="false">IF(K11&gt;0,1/K11*37.7*68.6,"")</f>
        <v>190.163235294118</v>
      </c>
      <c r="M11" s="386" t="n">
        <v>9.6</v>
      </c>
      <c r="N11" s="387" t="n">
        <v>13.1</v>
      </c>
      <c r="O11" s="211" t="s">
        <v>302</v>
      </c>
      <c r="P11" s="213" t="s">
        <v>507</v>
      </c>
      <c r="Q11" s="211" t="s">
        <v>101</v>
      </c>
      <c r="R11" s="209"/>
      <c r="S11" s="236"/>
      <c r="T11" s="222" t="n">
        <f aca="false">IF(K11&lt;&gt;0,IF(K11&gt;=M11,ROUNDDOWN(K11/M11*100,0),""),"")</f>
        <v>141</v>
      </c>
      <c r="U11" s="223" t="n">
        <f aca="false">IF(K11&lt;&gt;0,IF(K11&gt;=N11,ROUNDDOWN(K11/N11*100,0),""),"")</f>
        <v>103</v>
      </c>
    </row>
    <row r="12" s="171" customFormat="true" ht="45.75" hidden="false" customHeight="false" outlineLevel="0" collapsed="false">
      <c r="A12" s="289"/>
      <c r="B12" s="285"/>
      <c r="C12" s="286"/>
      <c r="D12" s="211" t="s">
        <v>509</v>
      </c>
      <c r="E12" s="90" t="s">
        <v>508</v>
      </c>
      <c r="F12" s="211" t="s">
        <v>505</v>
      </c>
      <c r="G12" s="212" t="n">
        <v>1.968</v>
      </c>
      <c r="H12" s="213" t="s">
        <v>506</v>
      </c>
      <c r="I12" s="211" t="n">
        <v>2130</v>
      </c>
      <c r="J12" s="215" t="n">
        <v>7</v>
      </c>
      <c r="K12" s="290" t="n">
        <v>13.6</v>
      </c>
      <c r="L12" s="291" t="n">
        <f aca="false">IF(K12&gt;0,1/K12*37.7*68.6,"")</f>
        <v>190.163235294118</v>
      </c>
      <c r="M12" s="386" t="n">
        <v>9.6</v>
      </c>
      <c r="N12" s="387" t="n">
        <v>13.1</v>
      </c>
      <c r="O12" s="211" t="s">
        <v>302</v>
      </c>
      <c r="P12" s="213" t="s">
        <v>507</v>
      </c>
      <c r="Q12" s="211" t="s">
        <v>101</v>
      </c>
      <c r="R12" s="390"/>
      <c r="S12" s="236"/>
      <c r="T12" s="222" t="n">
        <f aca="false">IF(K12&lt;&gt;0,IF(K12&gt;=M12,ROUNDDOWN(K12/M12*100,0),""),"")</f>
        <v>141</v>
      </c>
      <c r="U12" s="223" t="n">
        <f aca="false">IF(K12&lt;&gt;0,IF(K12&gt;=N12,ROUNDDOWN(K12/N12*100,0),""),"")</f>
        <v>103</v>
      </c>
    </row>
    <row r="13" s="171" customFormat="true" ht="24" hidden="false" customHeight="true" outlineLevel="0" collapsed="false">
      <c r="A13" s="167"/>
      <c r="D13" s="167"/>
      <c r="E13" s="292"/>
      <c r="F13" s="167"/>
      <c r="G13" s="167"/>
      <c r="H13" s="167"/>
      <c r="I13" s="167"/>
      <c r="J13" s="252"/>
      <c r="K13" s="167"/>
      <c r="L13" s="167"/>
      <c r="M13" s="167"/>
      <c r="N13" s="167"/>
      <c r="O13" s="167"/>
      <c r="P13" s="167"/>
      <c r="Q13" s="167"/>
      <c r="R13" s="167"/>
    </row>
    <row r="14" customFormat="false" ht="10.5" hidden="false" customHeight="true" outlineLevel="0" collapsed="false">
      <c r="B14" s="171"/>
      <c r="C14" s="171"/>
      <c r="E14" s="292"/>
    </row>
    <row r="15" customFormat="false" ht="10.5" hidden="false" customHeight="true" outlineLevel="0" collapsed="false">
      <c r="B15" s="171"/>
      <c r="C15" s="171"/>
      <c r="E15" s="292"/>
    </row>
    <row r="16" customFormat="false" ht="10.5" hidden="false" customHeight="true" outlineLevel="0" collapsed="false">
      <c r="C16" s="171"/>
      <c r="E16" s="292"/>
    </row>
    <row r="17" customFormat="false" ht="10.5" hidden="false" customHeight="true" outlineLevel="0" collapsed="false">
      <c r="E17" s="292"/>
    </row>
    <row r="18" customFormat="false" ht="10.5" hidden="false" customHeight="true" outlineLevel="0" collapsed="false">
      <c r="E18" s="292"/>
    </row>
    <row r="19" customFormat="false" ht="10.5" hidden="false" customHeight="true" outlineLevel="0" collapsed="false">
      <c r="E19" s="292"/>
    </row>
    <row r="20" customFormat="false" ht="10.5" hidden="false" customHeight="true" outlineLevel="0" collapsed="false">
      <c r="E20" s="292"/>
    </row>
    <row r="21" customFormat="false" ht="10.5" hidden="false" customHeight="true" outlineLevel="0" collapsed="false">
      <c r="E21" s="292"/>
    </row>
    <row r="22" customFormat="false" ht="10.5" hidden="false" customHeight="true" outlineLevel="0" collapsed="false">
      <c r="E22" s="292"/>
    </row>
    <row r="23" customFormat="false" ht="10.5" hidden="false" customHeight="true" outlineLevel="0" collapsed="false">
      <c r="E23" s="292"/>
    </row>
  </sheetData>
  <autoFilter ref="A8:T12"/>
  <mergeCells count="22">
    <mergeCell ref="Q2:U2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5:35:17Z</dcterms:created>
  <dc:creator>行政情報化推進課</dc:creator>
  <dc:description/>
  <dc:language>en-US</dc:language>
  <cp:lastModifiedBy>基準課</cp:lastModifiedBy>
  <cp:lastPrinted>2020-01-27T01:59:08Z</cp:lastPrinted>
  <dcterms:modified xsi:type="dcterms:W3CDTF">2022-12-09T10:26:15Z</dcterms:modified>
  <cp:revision>0</cp:revision>
  <dc:subject/>
  <dc:title/>
</cp:coreProperties>
</file>