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0" activeTab="0"/>
  </bookViews>
  <sheets>
    <sheet name="いすゞ" sheetId="1" state="visible" r:id="rId2"/>
    <sheet name="ダイハツ" sheetId="2" state="visible" r:id="rId3"/>
    <sheet name="トヨタ" sheetId="3" state="visible" r:id="rId4"/>
    <sheet name="ニッサン" sheetId="4" state="visible" r:id="rId5"/>
    <sheet name="マツダ" sheetId="5" state="visible" r:id="rId6"/>
  </sheets>
  <externalReferences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いすゞ!$A$2:$T$18</definedName>
    <definedName function="false" hidden="false" localSheetId="1" name="_xlnm.Print_Area" vbProcedure="false">ダイハツ!$A$2:$T$17</definedName>
    <definedName function="false" hidden="false" localSheetId="1" name="_xlnm.Print_Titles" vbProcedure="false">ダイハツ!$3:$8</definedName>
    <definedName function="false" hidden="true" localSheetId="1" name="_xlnm._FilterDatabase" vbProcedure="false">ダイハツ!$A$8:$T$16</definedName>
    <definedName function="false" hidden="false" localSheetId="2" name="_xlnm.Print_Area" vbProcedure="false">トヨタ!$A$1:$V$39</definedName>
    <definedName function="false" hidden="false" localSheetId="2" name="_xlnm.Print_Titles" vbProcedure="false">トヨタ!$3:$8</definedName>
    <definedName function="false" hidden="true" localSheetId="2" name="_xlnm._FilterDatabase" vbProcedure="false">トヨタ!$A$8:$U$31</definedName>
    <definedName function="false" hidden="false" localSheetId="4" name="_xlnm.Print_Area" vbProcedure="false">マツダ!$A$2:$U$15</definedName>
    <definedName function="false" hidden="false" localSheetId="4" name="_xlnm.Print_Titles" vbProcedure="false">マツダ!$3:$8</definedName>
    <definedName function="false" hidden="true" localSheetId="4" name="_xlnm._FilterDatabase" vbProcedure="false">マツダ!$A$8:$U$11</definedName>
    <definedName function="false" hidden="false" name="Excel_BuiltIn_Print_Titles" vbProcedure="false">[2]乗用・ＲＶ車!$A$1:$XFD$7</definedName>
    <definedName function="false" hidden="false" name="Module1_提出用印刷" vbProcedure="false">[1]!Module1_提出用印刷</definedName>
    <definedName function="false" hidden="false" name="Module1_社内配布用印刷" vbProcedure="false">[1]!Module1_社内配布用印刷</definedName>
    <definedName function="false" hidden="false" name="乗用115_以上" vbProcedure="false">'[4]'!$H$8</definedName>
    <definedName function="false" hidden="false" name="削" vbProcedure="false">[3]!社内配布用印刷</definedName>
    <definedName function="false" hidden="false" name="削除" vbProcedure="false">[1]!Module1_社内配布用印刷</definedName>
    <definedName function="false" hidden="false" name="削除した" vbProcedure="false">[1]!Module1_提出用印刷</definedName>
    <definedName function="false" hidden="false" name="削除したもの" vbProcedure="false">[1]!新型構変選択</definedName>
    <definedName function="false" hidden="false" name="削除中" vbProcedure="false">[1]!製作者選択</definedName>
    <definedName function="false" hidden="false" name="提出用印刷" vbProcedure="false">[3]!提出用印刷</definedName>
    <definedName function="false" hidden="false" name="新型構変選択" vbProcedure="false">[1]!新型構変選択</definedName>
    <definedName function="false" hidden="false" name="社内配布用印刷" vbProcedure="false">[3]!社内配布用印刷</definedName>
    <definedName function="false" hidden="false" name="製作者選択" vbProcedure="false">[1]!製作者選択</definedName>
    <definedName function="false" hidden="false" localSheetId="0" name="Excel_BuiltIn__FilterDatabase" vbProcedure="false">いすゞ!$A$8:$V$8</definedName>
    <definedName function="false" hidden="false" localSheetId="0" name="Module1_提出用印刷" vbProcedure="false">[1]!Module1_提出用印刷</definedName>
    <definedName function="false" hidden="false" localSheetId="0" name="Module1_社内配布用印刷" vbProcedure="false">[1]!Module1_社内配布用印刷</definedName>
    <definedName function="false" hidden="false" localSheetId="0" name="提出用印刷" vbProcedure="false">[3]!提出用印刷</definedName>
    <definedName function="false" hidden="false" localSheetId="0" name="新型構変選択" vbProcedure="false">[1]!新型構変選択</definedName>
    <definedName function="false" hidden="false" localSheetId="0" name="社内配布用印刷" vbProcedure="false">[3]!社内配布用印刷</definedName>
    <definedName function="false" hidden="false" localSheetId="0" name="製作者選択" vbProcedure="false">[1]!製作者選択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7" uniqueCount="319">
  <si>
    <t xml:space="preserve">当該自動車の製造又は輸入の事業を行う者の氏名又は名称　　　　いすゞ自動車株式会社</t>
  </si>
  <si>
    <t xml:space="preserve">ガソリン貨物車（普通・小型）</t>
  </si>
  <si>
    <r>
      <rPr>
        <sz val="8"/>
        <color rgb="FF000000"/>
        <rFont val="Noto Sans"/>
        <family val="2"/>
      </rPr>
      <t xml:space="preserve">目標年度（平成</t>
    </r>
    <r>
      <rPr>
        <sz val="8"/>
        <color rgb="FF000000"/>
        <rFont val="Arial"/>
        <family val="2"/>
      </rPr>
      <t xml:space="preserve">27</t>
    </r>
    <r>
      <rPr>
        <sz val="8"/>
        <color rgb="FF000000"/>
        <rFont val="Noto Sans"/>
        <family val="2"/>
      </rPr>
      <t xml:space="preserve">年度）</t>
    </r>
  </si>
  <si>
    <t xml:space="preserve">車名</t>
  </si>
  <si>
    <t xml:space="preserve">通称名</t>
  </si>
  <si>
    <t xml:space="preserve">原動機</t>
  </si>
  <si>
    <t xml:space="preserve">変速装置の
型式及び
変速段数</t>
  </si>
  <si>
    <r>
      <rPr>
        <sz val="8"/>
        <color rgb="FF000000"/>
        <rFont val="Noto Sans"/>
        <family val="2"/>
      </rPr>
      <t xml:space="preserve">車両重量
（</t>
    </r>
    <r>
      <rPr>
        <sz val="8"/>
        <color rgb="FF000000"/>
        <rFont val="Arial"/>
        <family val="2"/>
      </rPr>
      <t xml:space="preserve">kg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最大積載量
</t>
    </r>
    <r>
      <rPr>
        <sz val="8"/>
        <color rgb="FF000000"/>
        <rFont val="ＭＳ Ｐゴシック"/>
        <family val="3"/>
        <charset val="128"/>
      </rPr>
      <t xml:space="preserve">(kg)</t>
    </r>
  </si>
  <si>
    <r>
      <rPr>
        <sz val="8"/>
        <color rgb="FF000000"/>
        <rFont val="Noto Sans"/>
        <family val="2"/>
      </rPr>
      <t xml:space="preserve">車両総重量
</t>
    </r>
    <r>
      <rPr>
        <sz val="8"/>
        <color rgb="FF000000"/>
        <rFont val="ＭＳ Ｐゴシック"/>
        <family val="3"/>
        <charset val="128"/>
      </rPr>
      <t xml:space="preserve">(kg)</t>
    </r>
  </si>
  <si>
    <t xml:space="preserve">自動車の
構造</t>
  </si>
  <si>
    <r>
      <rPr>
        <sz val="8"/>
        <color rgb="FF000000"/>
        <rFont val="Arial"/>
        <family val="2"/>
      </rPr>
      <t xml:space="preserve">JC08</t>
    </r>
    <r>
      <rPr>
        <sz val="8"/>
        <color rgb="FF000000"/>
        <rFont val="Noto Sans"/>
        <family val="2"/>
      </rPr>
      <t xml:space="preserve">モード</t>
    </r>
  </si>
  <si>
    <t xml:space="preserve">燃費基準
達成・向上
達成レベル</t>
  </si>
  <si>
    <r>
      <rPr>
        <sz val="8"/>
        <color rgb="FF000000"/>
        <rFont val="Noto Sans"/>
        <family val="2"/>
      </rPr>
      <t xml:space="preserve">燃費値
</t>
    </r>
    <r>
      <rPr>
        <sz val="8"/>
        <color rgb="FF000000"/>
        <rFont val="ＭＳ Ｐゴシック"/>
        <family val="3"/>
        <charset val="128"/>
      </rPr>
      <t xml:space="preserve">(km/L)</t>
    </r>
  </si>
  <si>
    <r>
      <rPr>
        <sz val="8"/>
        <color rgb="FF000000"/>
        <rFont val="Arial"/>
        <family val="2"/>
      </rPr>
      <t xml:space="preserve">1km</t>
    </r>
    <r>
      <rPr>
        <sz val="8"/>
        <color rgb="FF000000"/>
        <rFont val="Noto Sans"/>
        <family val="2"/>
      </rPr>
      <t xml:space="preserve">走行
における
</t>
    </r>
    <r>
      <rPr>
        <sz val="8"/>
        <color rgb="FF000000"/>
        <rFont val="Arial"/>
        <family val="2"/>
      </rPr>
      <t xml:space="preserve">CO2</t>
    </r>
    <r>
      <rPr>
        <sz val="8"/>
        <color rgb="FF000000"/>
        <rFont val="Noto Sans"/>
        <family val="2"/>
      </rPr>
      <t xml:space="preserve">排出量
（</t>
    </r>
    <r>
      <rPr>
        <sz val="8"/>
        <color rgb="FF000000"/>
        <rFont val="Arial"/>
        <family val="2"/>
      </rPr>
      <t xml:space="preserve">g-CO2/km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燃費
基準値
（</t>
    </r>
    <r>
      <rPr>
        <sz val="8"/>
        <color rgb="FF000000"/>
        <rFont val="Arial"/>
        <family val="2"/>
      </rPr>
      <t xml:space="preserve">km/L</t>
    </r>
    <r>
      <rPr>
        <sz val="8"/>
        <color rgb="FF000000"/>
        <rFont val="Noto Sans"/>
        <family val="2"/>
      </rPr>
      <t xml:space="preserve">）</t>
    </r>
  </si>
  <si>
    <t xml:space="preserve">主要</t>
  </si>
  <si>
    <t xml:space="preserve">その他燃費値の異なる要因</t>
  </si>
  <si>
    <t xml:space="preserve">（参考）</t>
  </si>
  <si>
    <t xml:space="preserve">型式</t>
  </si>
  <si>
    <r>
      <rPr>
        <sz val="8"/>
        <color rgb="FF000000"/>
        <rFont val="Noto Sans"/>
        <family val="2"/>
      </rPr>
      <t xml:space="preserve">総排
気量
</t>
    </r>
    <r>
      <rPr>
        <sz val="8"/>
        <color rgb="FF000000"/>
        <rFont val="ＭＳ Ｐゴシック"/>
        <family val="3"/>
        <charset val="128"/>
      </rPr>
      <t xml:space="preserve">(L)</t>
    </r>
  </si>
  <si>
    <t xml:space="preserve">燃費</t>
  </si>
  <si>
    <t xml:space="preserve">主要排</t>
  </si>
  <si>
    <t xml:space="preserve">低排出</t>
  </si>
  <si>
    <t xml:space="preserve">改善</t>
  </si>
  <si>
    <t xml:space="preserve">出ガス</t>
  </si>
  <si>
    <t xml:space="preserve">駆動</t>
  </si>
  <si>
    <t xml:space="preserve">その他</t>
  </si>
  <si>
    <t xml:space="preserve">ガス認定</t>
  </si>
  <si>
    <t xml:space="preserve">対策</t>
  </si>
  <si>
    <t xml:space="preserve">形式</t>
  </si>
  <si>
    <t xml:space="preserve">レベル</t>
  </si>
  <si>
    <t xml:space="preserve">いすゞ</t>
  </si>
  <si>
    <t xml:space="preserve">※</t>
  </si>
  <si>
    <t xml:space="preserve">コモ</t>
  </si>
  <si>
    <t xml:space="preserve">3BF-JVR2E26</t>
  </si>
  <si>
    <t xml:space="preserve">QR20</t>
  </si>
  <si>
    <t xml:space="preserve">1.998</t>
  </si>
  <si>
    <r>
      <rPr>
        <sz val="8"/>
        <color rgb="FF000000"/>
        <rFont val="Arial"/>
        <family val="2"/>
      </rPr>
      <t xml:space="preserve">7AT(E</t>
    </r>
    <r>
      <rPr>
        <sz val="8"/>
        <color rgb="FF000000"/>
        <rFont val="Noto Sans"/>
        <family val="2"/>
      </rPr>
      <t xml:space="preserve">･</t>
    </r>
    <r>
      <rPr>
        <sz val="8"/>
        <color rgb="FF000000"/>
        <rFont val="Arial"/>
        <family val="2"/>
      </rPr>
      <t xml:space="preserve">LTC)</t>
    </r>
  </si>
  <si>
    <r>
      <rPr>
        <sz val="8"/>
        <color rgb="FF000000"/>
        <rFont val="Arial"/>
        <family val="2"/>
      </rPr>
      <t xml:space="preserve">168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750</t>
    </r>
  </si>
  <si>
    <r>
      <rPr>
        <sz val="8"/>
        <color rgb="FF000000"/>
        <rFont val="Arial"/>
        <family val="2"/>
      </rPr>
      <t xml:space="preserve">12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250</t>
    </r>
  </si>
  <si>
    <r>
      <rPr>
        <sz val="8"/>
        <color rgb="FF000000"/>
        <rFont val="Arial"/>
        <family val="2"/>
      </rPr>
      <t xml:space="preserve">30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3145</t>
    </r>
  </si>
  <si>
    <r>
      <rPr>
        <sz val="8"/>
        <color rgb="FF000000"/>
        <rFont val="Noto Sans"/>
        <family val="2"/>
      </rPr>
      <t xml:space="preserve">構造</t>
    </r>
    <r>
      <rPr>
        <sz val="8"/>
        <color rgb="FF000000"/>
        <rFont val="Arial"/>
        <family val="2"/>
      </rPr>
      <t xml:space="preserve">B1</t>
    </r>
  </si>
  <si>
    <t xml:space="preserve">V,B</t>
  </si>
  <si>
    <t xml:space="preserve">3W</t>
  </si>
  <si>
    <t xml:space="preserve">R</t>
  </si>
  <si>
    <r>
      <rPr>
        <sz val="8"/>
        <color rgb="FF000000"/>
        <rFont val="Arial"/>
        <family val="2"/>
      </rPr>
      <t xml:space="preserve">177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800</t>
    </r>
  </si>
  <si>
    <r>
      <rPr>
        <sz val="8"/>
        <color rgb="FF000000"/>
        <rFont val="Arial"/>
        <family val="2"/>
      </rPr>
      <t xml:space="preserve">11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200</t>
    </r>
  </si>
  <si>
    <r>
      <rPr>
        <sz val="8"/>
        <color rgb="FF000000"/>
        <rFont val="Arial"/>
        <family val="2"/>
      </rPr>
      <t xml:space="preserve">301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3165</t>
    </r>
  </si>
  <si>
    <t xml:space="preserve">標準床</t>
  </si>
  <si>
    <r>
      <rPr>
        <sz val="8"/>
        <color rgb="FF000000"/>
        <rFont val="Arial"/>
        <family val="2"/>
      </rPr>
      <t xml:space="preserve">182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840</t>
    </r>
  </si>
  <si>
    <r>
      <rPr>
        <sz val="8"/>
        <color rgb="FF000000"/>
        <rFont val="Arial"/>
        <family val="2"/>
      </rPr>
      <t xml:space="preserve">29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3005</t>
    </r>
  </si>
  <si>
    <t xml:space="preserve">平床</t>
  </si>
  <si>
    <t xml:space="preserve">3BF-JCS4E26</t>
  </si>
  <si>
    <t xml:space="preserve">QR25</t>
  </si>
  <si>
    <t xml:space="preserve">2.488</t>
  </si>
  <si>
    <r>
      <rPr>
        <sz val="8"/>
        <color rgb="FF000000"/>
        <rFont val="Arial"/>
        <family val="2"/>
      </rPr>
      <t xml:space="preserve">178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870</t>
    </r>
  </si>
  <si>
    <r>
      <rPr>
        <sz val="8"/>
        <color rgb="FF000000"/>
        <rFont val="Arial"/>
        <family val="2"/>
      </rPr>
      <t xml:space="preserve">11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250</t>
    </r>
  </si>
  <si>
    <r>
      <rPr>
        <sz val="8"/>
        <color rgb="FF000000"/>
        <rFont val="Arial"/>
        <family val="2"/>
      </rPr>
      <t xml:space="preserve">31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3235</t>
    </r>
  </si>
  <si>
    <r>
      <rPr>
        <sz val="8"/>
        <color rgb="FF000000"/>
        <rFont val="Arial"/>
        <family val="2"/>
      </rPr>
      <t xml:space="preserve">188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890</t>
    </r>
  </si>
  <si>
    <r>
      <rPr>
        <sz val="8"/>
        <color rgb="FF000000"/>
        <rFont val="Arial"/>
        <family val="2"/>
      </rPr>
      <t xml:space="preserve">312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3205</t>
    </r>
  </si>
  <si>
    <r>
      <rPr>
        <sz val="8"/>
        <color rgb="FF000000"/>
        <rFont val="Arial"/>
        <family val="2"/>
      </rPr>
      <t xml:space="preserve">193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940</t>
    </r>
  </si>
  <si>
    <r>
      <rPr>
        <sz val="8"/>
        <color rgb="FF000000"/>
        <rFont val="Arial"/>
        <family val="2"/>
      </rPr>
      <t xml:space="preserve">301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3105</t>
    </r>
  </si>
  <si>
    <t xml:space="preserve">3BF-JCS8E26</t>
  </si>
  <si>
    <r>
      <rPr>
        <sz val="8"/>
        <color rgb="FF000000"/>
        <rFont val="Arial"/>
        <family val="2"/>
      </rPr>
      <t xml:space="preserve">188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990</t>
    </r>
  </si>
  <si>
    <r>
      <rPr>
        <sz val="8"/>
        <color rgb="FF000000"/>
        <rFont val="Arial"/>
        <family val="2"/>
      </rPr>
      <t xml:space="preserve">304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3160</t>
    </r>
  </si>
  <si>
    <t xml:space="preserve">A</t>
  </si>
  <si>
    <r>
      <rPr>
        <sz val="8"/>
        <color rgb="FF000000"/>
        <rFont val="Noto Sans"/>
        <family val="2"/>
      </rPr>
      <t xml:space="preserve">等価慣性重量</t>
    </r>
    <r>
      <rPr>
        <sz val="8"/>
        <color rgb="FF000000"/>
        <rFont val="Arial"/>
        <family val="2"/>
      </rPr>
      <t xml:space="preserve">2040</t>
    </r>
  </si>
  <si>
    <r>
      <rPr>
        <sz val="8"/>
        <color rgb="FF000000"/>
        <rFont val="Arial"/>
        <family val="2"/>
      </rPr>
      <t xml:space="preserve">309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3165</t>
    </r>
  </si>
  <si>
    <r>
      <rPr>
        <sz val="8"/>
        <color rgb="FF000000"/>
        <rFont val="Noto Sans"/>
        <family val="2"/>
      </rPr>
      <t xml:space="preserve">等価慣性重量</t>
    </r>
    <r>
      <rPr>
        <sz val="8"/>
        <color rgb="FF000000"/>
        <rFont val="Arial"/>
        <family val="2"/>
      </rPr>
      <t xml:space="preserve">2150</t>
    </r>
  </si>
  <si>
    <t xml:space="preserve">※印の付いている通称名については、日産自動車株式会社が製造事業者である。</t>
  </si>
  <si>
    <t xml:space="preserve">当該自動車の製造又は輸入の事業を行う者の氏名又は名称　</t>
  </si>
  <si>
    <t xml:space="preserve">ダイハツ工業株式会社</t>
  </si>
  <si>
    <r>
      <rPr>
        <sz val="8"/>
        <rFont val="Noto Sans"/>
        <family val="2"/>
      </rPr>
      <t xml:space="preserve">目標年度（平成</t>
    </r>
    <r>
      <rPr>
        <sz val="8"/>
        <rFont val="Arial"/>
        <family val="2"/>
      </rPr>
      <t xml:space="preserve">27</t>
    </r>
    <r>
      <rPr>
        <sz val="8"/>
        <rFont val="Noto Sans"/>
        <family val="2"/>
      </rPr>
      <t xml:space="preserve">年度）</t>
    </r>
  </si>
  <si>
    <r>
      <rPr>
        <sz val="8"/>
        <rFont val="Noto Sans"/>
        <family val="2"/>
      </rPr>
      <t xml:space="preserve">車両重量
（</t>
    </r>
    <r>
      <rPr>
        <sz val="8"/>
        <rFont val="Arial"/>
        <family val="2"/>
      </rPr>
      <t xml:space="preserve">kg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最大積載量
</t>
    </r>
    <r>
      <rPr>
        <sz val="8"/>
        <rFont val="ＭＳ Ｐゴシック"/>
        <family val="3"/>
        <charset val="128"/>
      </rPr>
      <t xml:space="preserve">(kg)</t>
    </r>
  </si>
  <si>
    <r>
      <rPr>
        <sz val="8"/>
        <rFont val="Noto Sans"/>
        <family val="2"/>
      </rPr>
      <t xml:space="preserve">車両総重量
</t>
    </r>
    <r>
      <rPr>
        <sz val="8"/>
        <rFont val="ＭＳ Ｐゴシック"/>
        <family val="3"/>
        <charset val="128"/>
      </rPr>
      <t xml:space="preserve">(kg)</t>
    </r>
  </si>
  <si>
    <r>
      <rPr>
        <sz val="8"/>
        <rFont val="Arial"/>
        <family val="2"/>
      </rPr>
      <t xml:space="preserve">JC08</t>
    </r>
    <r>
      <rPr>
        <sz val="8"/>
        <rFont val="Noto Sans"/>
        <family val="2"/>
      </rPr>
      <t xml:space="preserve">モード</t>
    </r>
  </si>
  <si>
    <r>
      <rPr>
        <sz val="8"/>
        <rFont val="Noto Sans"/>
        <family val="2"/>
      </rPr>
      <t xml:space="preserve">燃費値
</t>
    </r>
    <r>
      <rPr>
        <sz val="8"/>
        <rFont val="ＭＳ Ｐゴシック"/>
        <family val="3"/>
        <charset val="128"/>
      </rPr>
      <t xml:space="preserve">(km/L)</t>
    </r>
  </si>
  <si>
    <r>
      <rPr>
        <sz val="8"/>
        <rFont val="Arial"/>
        <family val="2"/>
      </rPr>
      <t xml:space="preserve">1km</t>
    </r>
    <r>
      <rPr>
        <sz val="8"/>
        <rFont val="Noto Sans"/>
        <family val="2"/>
      </rPr>
      <t xml:space="preserve">走行
における
</t>
    </r>
    <r>
      <rPr>
        <sz val="8"/>
        <rFont val="Arial"/>
        <family val="2"/>
      </rPr>
      <t xml:space="preserve">CO2</t>
    </r>
    <r>
      <rPr>
        <sz val="8"/>
        <rFont val="Noto Sans"/>
        <family val="2"/>
      </rPr>
      <t xml:space="preserve">排出量
（</t>
    </r>
    <r>
      <rPr>
        <sz val="8"/>
        <rFont val="Arial"/>
        <family val="2"/>
      </rPr>
      <t xml:space="preserve">g-CO2/k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燃費
基準値
（</t>
    </r>
    <r>
      <rPr>
        <sz val="8"/>
        <rFont val="Arial"/>
        <family val="2"/>
      </rPr>
      <t xml:space="preserve">km/L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総排
気量
</t>
    </r>
    <r>
      <rPr>
        <sz val="8"/>
        <rFont val="ＭＳ Ｐゴシック"/>
        <family val="3"/>
        <charset val="128"/>
      </rPr>
      <t xml:space="preserve">(L)</t>
    </r>
  </si>
  <si>
    <t xml:space="preserve">ダイハツ</t>
  </si>
  <si>
    <t xml:space="preserve">Gran Max</t>
  </si>
  <si>
    <t xml:space="preserve">5BF-S403V</t>
  </si>
  <si>
    <t xml:space="preserve">2NR</t>
  </si>
  <si>
    <t xml:space="preserve">5MT</t>
  </si>
  <si>
    <t xml:space="preserve">500~750</t>
  </si>
  <si>
    <t xml:space="preserve">2045~2130</t>
  </si>
  <si>
    <r>
      <rPr>
        <sz val="8"/>
        <rFont val="Noto Sans"/>
        <family val="2"/>
      </rPr>
      <t xml:space="preserve">構造</t>
    </r>
    <r>
      <rPr>
        <sz val="8"/>
        <rFont val="Arial"/>
        <family val="2"/>
      </rPr>
      <t xml:space="preserve">B1</t>
    </r>
  </si>
  <si>
    <t xml:space="preserve">I,V,FI,EP,B</t>
  </si>
  <si>
    <t xml:space="preserve">☆☆☆☆</t>
  </si>
  <si>
    <r>
      <rPr>
        <sz val="8"/>
        <rFont val="Arial"/>
        <family val="2"/>
      </rPr>
      <t xml:space="preserve">4AT
(E</t>
    </r>
    <r>
      <rPr>
        <sz val="8"/>
        <rFont val="Noto Sans"/>
        <family val="2"/>
      </rPr>
      <t xml:space="preserve">・</t>
    </r>
    <r>
      <rPr>
        <sz val="8"/>
        <rFont val="Arial"/>
        <family val="2"/>
      </rPr>
      <t xml:space="preserve">LTC)</t>
    </r>
  </si>
  <si>
    <t xml:space="preserve">2055~2140</t>
  </si>
  <si>
    <t xml:space="preserve">5BF-S413V</t>
  </si>
  <si>
    <t xml:space="preserve">500~700</t>
  </si>
  <si>
    <t xml:space="preserve">2115~2150</t>
  </si>
  <si>
    <t xml:space="preserve">2125~2160</t>
  </si>
  <si>
    <t xml:space="preserve">5BF-S403P</t>
  </si>
  <si>
    <r>
      <rPr>
        <sz val="8"/>
        <rFont val="Noto Sans"/>
        <family val="2"/>
      </rPr>
      <t xml:space="preserve">構造</t>
    </r>
    <r>
      <rPr>
        <sz val="8"/>
        <rFont val="Arial"/>
        <family val="2"/>
      </rPr>
      <t xml:space="preserve">B2</t>
    </r>
  </si>
  <si>
    <t xml:space="preserve">5BF-S413P</t>
  </si>
  <si>
    <t xml:space="preserve">当該自動車の製造又は輸入の事業を行う者の氏名又は名称  トヨタ自動車株式会社　　</t>
  </si>
  <si>
    <t xml:space="preserve">目標年度（平成２７年度）</t>
  </si>
  <si>
    <t xml:space="preserve">ＪＣ０８モード</t>
  </si>
  <si>
    <t xml:space="preserve">１ｋｍ走行</t>
  </si>
  <si>
    <t xml:space="preserve">総排</t>
  </si>
  <si>
    <t xml:space="preserve">変速装置の</t>
  </si>
  <si>
    <t xml:space="preserve">車両重量</t>
  </si>
  <si>
    <t xml:space="preserve">最大積載量</t>
  </si>
  <si>
    <t xml:space="preserve">車両総重量</t>
  </si>
  <si>
    <t xml:space="preserve">自動車の</t>
  </si>
  <si>
    <t xml:space="preserve">燃費値</t>
  </si>
  <si>
    <t xml:space="preserve">における</t>
  </si>
  <si>
    <t xml:space="preserve">類別区分番号</t>
  </si>
  <si>
    <t xml:space="preserve">気量</t>
  </si>
  <si>
    <t xml:space="preserve">型式及び</t>
  </si>
  <si>
    <t xml:space="preserve">(kg)</t>
  </si>
  <si>
    <t xml:space="preserve">構造</t>
  </si>
  <si>
    <r>
      <rPr>
        <sz val="8"/>
        <color rgb="FF000000"/>
        <rFont val="ＭＳ Ｐゴシック"/>
        <family val="3"/>
        <charset val="128"/>
      </rPr>
      <t xml:space="preserve">(km/L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ＣＯ</t>
    </r>
    <r>
      <rPr>
        <sz val="8"/>
        <color rgb="FF000000"/>
        <rFont val="ＭＳ Ｐ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排出量</t>
    </r>
  </si>
  <si>
    <t xml:space="preserve">基準値</t>
  </si>
  <si>
    <t xml:space="preserve">☆☆☆</t>
  </si>
  <si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Ｌ）</t>
    </r>
  </si>
  <si>
    <t xml:space="preserve">変速段数</t>
  </si>
  <si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ｇ </t>
    </r>
    <r>
      <rPr>
        <sz val="8"/>
        <color rgb="FF000000"/>
        <rFont val="ＭＳ Ｐゴシック"/>
        <family val="3"/>
        <charset val="128"/>
      </rPr>
      <t xml:space="preserve">-</t>
    </r>
    <r>
      <rPr>
        <sz val="8"/>
        <color rgb="FF000000"/>
        <rFont val="Noto Sans"/>
        <family val="2"/>
      </rPr>
      <t xml:space="preserve">ＣＯ</t>
    </r>
    <r>
      <rPr>
        <sz val="8"/>
        <color rgb="FF000000"/>
        <rFont val="ＭＳ Ｐゴシック"/>
        <family val="3"/>
        <charset val="128"/>
      </rPr>
      <t xml:space="preserve">2/km</t>
    </r>
    <r>
      <rPr>
        <sz val="8"/>
        <color rgb="FF000000"/>
        <rFont val="Noto Sans"/>
        <family val="2"/>
      </rPr>
      <t xml:space="preserve">）</t>
    </r>
  </si>
  <si>
    <t xml:space="preserve">トヨタ</t>
  </si>
  <si>
    <t xml:space="preserve">プロボックス</t>
  </si>
  <si>
    <t xml:space="preserve">6AE-NHP160V</t>
  </si>
  <si>
    <r>
      <rPr>
        <sz val="8"/>
        <color rgb="FF000000"/>
        <rFont val="ＭＳ Ｐゴシック"/>
        <family val="3"/>
        <charset val="128"/>
      </rPr>
      <t xml:space="preserve">0009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0012</t>
    </r>
  </si>
  <si>
    <r>
      <rPr>
        <sz val="8"/>
        <color rgb="FF000000"/>
        <rFont val="ＭＳ Ｐゴシック"/>
        <family val="3"/>
        <charset val="128"/>
      </rPr>
      <t xml:space="preserve">1NZ
</t>
    </r>
    <r>
      <rPr>
        <sz val="8"/>
        <color rgb="FF000000"/>
        <rFont val="Noto Sans"/>
        <family val="2"/>
      </rPr>
      <t xml:space="preserve">（内燃機関）
</t>
    </r>
    <r>
      <rPr>
        <sz val="8"/>
        <color rgb="FF000000"/>
        <rFont val="ＭＳ Ｐゴシック"/>
        <family val="3"/>
        <charset val="128"/>
      </rPr>
      <t xml:space="preserve">1LM
</t>
    </r>
    <r>
      <rPr>
        <sz val="8"/>
        <color rgb="FF000000"/>
        <rFont val="Noto Sans"/>
        <family val="2"/>
      </rPr>
      <t xml:space="preserve">（電動機）</t>
    </r>
  </si>
  <si>
    <t xml:space="preserve">CVT
(E)</t>
  </si>
  <si>
    <r>
      <rPr>
        <sz val="8"/>
        <color rgb="FF000000"/>
        <rFont val="ＭＳ Ｐ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350</t>
    </r>
  </si>
  <si>
    <r>
      <rPr>
        <sz val="8"/>
        <color rgb="FF000000"/>
        <rFont val="ＭＳ Ｐゴシック"/>
        <family val="3"/>
        <charset val="128"/>
      </rPr>
      <t xml:space="preserve">162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635</t>
    </r>
  </si>
  <si>
    <r>
      <rPr>
        <sz val="8"/>
        <color rgb="FF000000"/>
        <rFont val="Noto Sans"/>
        <family val="2"/>
      </rPr>
      <t xml:space="preserve">Ｖ
</t>
    </r>
    <r>
      <rPr>
        <sz val="8"/>
        <color rgb="FF000000"/>
        <rFont val="Arial"/>
        <family val="2"/>
      </rPr>
      <t xml:space="preserve">FI
</t>
    </r>
    <r>
      <rPr>
        <sz val="8"/>
        <color rgb="FF000000"/>
        <rFont val="Noto Sans"/>
        <family val="2"/>
      </rPr>
      <t xml:space="preserve">Ｉ
</t>
    </r>
    <r>
      <rPr>
        <sz val="8"/>
        <color rgb="FF000000"/>
        <rFont val="Arial"/>
        <family val="2"/>
      </rPr>
      <t xml:space="preserve">EP
</t>
    </r>
    <r>
      <rPr>
        <sz val="8"/>
        <color rgb="FF000000"/>
        <rFont val="Noto Sans"/>
        <family val="2"/>
      </rPr>
      <t xml:space="preserve">Ｈ
</t>
    </r>
    <r>
      <rPr>
        <sz val="8"/>
        <color rgb="FF000000"/>
        <rFont val="Arial"/>
        <family val="2"/>
      </rPr>
      <t xml:space="preserve">B
C</t>
    </r>
  </si>
  <si>
    <t xml:space="preserve">EGR
3W</t>
  </si>
  <si>
    <t xml:space="preserve">F</t>
  </si>
  <si>
    <t xml:space="preserve">☆☆☆☆☆</t>
  </si>
  <si>
    <t xml:space="preserve">5BE-NCP160V</t>
  </si>
  <si>
    <t xml:space="preserve">1NZ</t>
  </si>
  <si>
    <r>
      <rPr>
        <sz val="8"/>
        <color rgb="FF000000"/>
        <rFont val="ＭＳ Ｐゴシック"/>
        <family val="3"/>
        <charset val="128"/>
      </rPr>
      <t xml:space="preserve">CVT
(E</t>
    </r>
    <r>
      <rPr>
        <sz val="8"/>
        <color rgb="FF000000"/>
        <rFont val="Noto Sans"/>
        <family val="2"/>
      </rPr>
      <t xml:space="preserve">･</t>
    </r>
    <r>
      <rPr>
        <sz val="8"/>
        <color rgb="FF000000"/>
        <rFont val="ＭＳ Ｐゴシック"/>
        <family val="3"/>
        <charset val="128"/>
      </rPr>
      <t xml:space="preserve">LTC)</t>
    </r>
  </si>
  <si>
    <r>
      <rPr>
        <sz val="8"/>
        <color rgb="FF000000"/>
        <rFont val="ＭＳ Ｐゴシック"/>
        <family val="3"/>
        <charset val="128"/>
      </rPr>
      <t xml:space="preserve">2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400</t>
    </r>
  </si>
  <si>
    <r>
      <rPr>
        <sz val="8"/>
        <color rgb="FF000000"/>
        <rFont val="ＭＳ Ｐゴシック"/>
        <family val="3"/>
        <charset val="128"/>
      </rPr>
      <t xml:space="preserve">16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615</t>
    </r>
  </si>
  <si>
    <r>
      <rPr>
        <sz val="8"/>
        <color rgb="FF000000"/>
        <rFont val="Noto Sans"/>
        <family val="2"/>
      </rPr>
      <t xml:space="preserve">Ｖ
</t>
    </r>
    <r>
      <rPr>
        <sz val="8"/>
        <color rgb="FF000000"/>
        <rFont val="Arial"/>
        <family val="2"/>
      </rPr>
      <t xml:space="preserve">FI
</t>
    </r>
    <r>
      <rPr>
        <sz val="8"/>
        <color rgb="FF000000"/>
        <rFont val="Noto Sans"/>
        <family val="2"/>
      </rPr>
      <t xml:space="preserve">Ｉ
</t>
    </r>
    <r>
      <rPr>
        <sz val="8"/>
        <color rgb="FF000000"/>
        <rFont val="Arial"/>
        <family val="2"/>
      </rPr>
      <t xml:space="preserve">EP
B
C</t>
    </r>
  </si>
  <si>
    <t xml:space="preserve">5BE-NSP160V</t>
  </si>
  <si>
    <r>
      <rPr>
        <sz val="8"/>
        <color rgb="FF000000"/>
        <rFont val="ＭＳ Ｐゴシック"/>
        <family val="3"/>
        <charset val="128"/>
      </rPr>
      <t xml:space="preserve">0004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0006</t>
    </r>
  </si>
  <si>
    <t xml:space="preserve">1NR</t>
  </si>
  <si>
    <r>
      <rPr>
        <sz val="8"/>
        <color rgb="FF000000"/>
        <rFont val="Noto Sans"/>
        <family val="2"/>
      </rPr>
      <t xml:space="preserve">Ｖ
</t>
    </r>
    <r>
      <rPr>
        <sz val="8"/>
        <color rgb="FF000000"/>
        <rFont val="Arial"/>
        <family val="2"/>
      </rPr>
      <t xml:space="preserve">FI
EP
B
C</t>
    </r>
  </si>
  <si>
    <t xml:space="preserve">3BE-NCP165V</t>
  </si>
  <si>
    <r>
      <rPr>
        <sz val="8"/>
        <color rgb="FF000000"/>
        <rFont val="ＭＳ Ｐゴシック"/>
        <family val="3"/>
        <charset val="128"/>
      </rPr>
      <t xml:space="preserve">000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0008</t>
    </r>
  </si>
  <si>
    <r>
      <rPr>
        <sz val="8"/>
        <color rgb="FF000000"/>
        <rFont val="ＭＳ Ｐゴシック"/>
        <family val="3"/>
        <charset val="128"/>
      </rPr>
      <t xml:space="preserve">168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695</t>
    </r>
  </si>
  <si>
    <t xml:space="preserve">タウンエース</t>
  </si>
  <si>
    <t xml:space="preserve">5BF-S403U</t>
  </si>
  <si>
    <t xml:space="preserve">0001,0002,0005</t>
  </si>
  <si>
    <r>
      <rPr>
        <sz val="8"/>
        <color rgb="FF000000"/>
        <rFont val="Noto Sans"/>
        <family val="2"/>
      </rPr>
      <t xml:space="preserve">構造</t>
    </r>
    <r>
      <rPr>
        <sz val="8"/>
        <color rgb="FF000000"/>
        <rFont val="Arial"/>
        <family val="2"/>
      </rPr>
      <t xml:space="preserve">B2</t>
    </r>
  </si>
  <si>
    <t xml:space="preserve">V
I
FI
B
EP</t>
  </si>
  <si>
    <t xml:space="preserve">0003,0004,0006</t>
  </si>
  <si>
    <r>
      <rPr>
        <sz val="8"/>
        <color rgb="FF000000"/>
        <rFont val="ＭＳ Ｐゴシック"/>
        <family val="3"/>
        <charset val="128"/>
      </rPr>
      <t xml:space="preserve">4AT
(E</t>
    </r>
    <r>
      <rPr>
        <sz val="8"/>
        <color rgb="FF000000"/>
        <rFont val="Noto Sans"/>
        <family val="2"/>
      </rPr>
      <t xml:space="preserve">・</t>
    </r>
    <r>
      <rPr>
        <sz val="8"/>
        <color rgb="FF000000"/>
        <rFont val="ＭＳ Ｐゴシック"/>
        <family val="3"/>
        <charset val="128"/>
      </rPr>
      <t xml:space="preserve">LTC)</t>
    </r>
  </si>
  <si>
    <t xml:space="preserve">5BF-S403M</t>
  </si>
  <si>
    <t xml:space="preserve">0001,0003</t>
  </si>
  <si>
    <r>
      <rPr>
        <sz val="8"/>
        <color rgb="FF000000"/>
        <rFont val="ＭＳ Ｐゴシック"/>
        <family val="3"/>
        <charset val="128"/>
      </rPr>
      <t xml:space="preserve">5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750</t>
    </r>
  </si>
  <si>
    <r>
      <rPr>
        <sz val="8"/>
        <color rgb="FF000000"/>
        <rFont val="ＭＳ Ｐゴシック"/>
        <family val="3"/>
        <charset val="128"/>
      </rPr>
      <t xml:space="preserve">204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2130</t>
    </r>
  </si>
  <si>
    <t xml:space="preserve">0002,0004</t>
  </si>
  <si>
    <r>
      <rPr>
        <sz val="8"/>
        <color rgb="FF000000"/>
        <rFont val="ＭＳ Ｐゴシック"/>
        <family val="3"/>
        <charset val="128"/>
      </rPr>
      <t xml:space="preserve">205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2140</t>
    </r>
  </si>
  <si>
    <r>
      <rPr>
        <sz val="8"/>
        <color rgb="FF000000"/>
        <rFont val="Noto Sans"/>
        <family val="2"/>
      </rPr>
      <t xml:space="preserve">構造</t>
    </r>
    <r>
      <rPr>
        <sz val="8"/>
        <color rgb="FF000000"/>
        <rFont val="ＭＳ Ｐゴシック"/>
        <family val="3"/>
        <charset val="128"/>
      </rPr>
      <t xml:space="preserve">B1</t>
    </r>
  </si>
  <si>
    <t xml:space="preserve">5BF-S413U</t>
  </si>
  <si>
    <t xml:space="preserve">5BF-S413M</t>
  </si>
  <si>
    <r>
      <rPr>
        <sz val="8"/>
        <color rgb="FF000000"/>
        <rFont val="ＭＳ Ｐゴシック"/>
        <family val="3"/>
        <charset val="128"/>
      </rPr>
      <t xml:space="preserve">5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700</t>
    </r>
  </si>
  <si>
    <r>
      <rPr>
        <sz val="8"/>
        <color rgb="FF000000"/>
        <rFont val="ＭＳ Ｐゴシック"/>
        <family val="3"/>
        <charset val="128"/>
      </rPr>
      <t xml:space="preserve">211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2150</t>
    </r>
  </si>
  <si>
    <r>
      <rPr>
        <sz val="8"/>
        <color rgb="FF000000"/>
        <rFont val="ＭＳ Ｐゴシック"/>
        <family val="3"/>
        <charset val="128"/>
      </rPr>
      <t xml:space="preserve">212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2160</t>
    </r>
  </si>
  <si>
    <t xml:space="preserve">ハイエース</t>
  </si>
  <si>
    <t xml:space="preserve">3BF-TRH200V</t>
  </si>
  <si>
    <r>
      <rPr>
        <sz val="8"/>
        <color rgb="FF000000"/>
        <rFont val="ＭＳ Ｐゴシック"/>
        <family val="3"/>
        <charset val="128"/>
      </rPr>
      <t xml:space="preserve">005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0059</t>
    </r>
  </si>
  <si>
    <t xml:space="preserve">1TR</t>
  </si>
  <si>
    <r>
      <rPr>
        <sz val="8"/>
        <color rgb="FF000000"/>
        <rFont val="ＭＳ Ｐゴシック"/>
        <family val="3"/>
        <charset val="128"/>
      </rPr>
      <t xml:space="preserve">6AT
(E</t>
    </r>
    <r>
      <rPr>
        <sz val="8"/>
        <color rgb="FF000000"/>
        <rFont val="Noto Sans"/>
        <family val="2"/>
      </rPr>
      <t xml:space="preserve">･</t>
    </r>
    <r>
      <rPr>
        <sz val="8"/>
        <color rgb="FF000000"/>
        <rFont val="ＭＳ Ｐゴシック"/>
        <family val="3"/>
        <charset val="128"/>
      </rPr>
      <t xml:space="preserve">LTC)</t>
    </r>
  </si>
  <si>
    <r>
      <rPr>
        <sz val="8"/>
        <color rgb="FF000000"/>
        <rFont val="ＭＳ Ｐゴシック"/>
        <family val="3"/>
        <charset val="128"/>
      </rPr>
      <t xml:space="preserve">163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650</t>
    </r>
  </si>
  <si>
    <r>
      <rPr>
        <sz val="8"/>
        <color rgb="FF000000"/>
        <rFont val="ＭＳ Ｐゴシック"/>
        <family val="3"/>
        <charset val="128"/>
      </rPr>
      <t xml:space="preserve">304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3065</t>
    </r>
  </si>
  <si>
    <t xml:space="preserve">構造Ｂ１</t>
  </si>
  <si>
    <r>
      <rPr>
        <b val="true"/>
        <sz val="10"/>
        <color rgb="FF000000"/>
        <rFont val="Noto Sans"/>
        <family val="2"/>
      </rPr>
      <t xml:space="preserve">Ｖ
</t>
    </r>
    <r>
      <rPr>
        <b val="true"/>
        <sz val="10"/>
        <color rgb="FF000000"/>
        <rFont val="ＭＳ Ｐゴシック"/>
        <family val="3"/>
        <charset val="128"/>
      </rPr>
      <t xml:space="preserve">FI
B</t>
    </r>
  </si>
  <si>
    <t xml:space="preserve">3W
AI</t>
  </si>
  <si>
    <r>
      <rPr>
        <sz val="8"/>
        <color rgb="FF000000"/>
        <rFont val="ＭＳ Ｐゴシック"/>
        <family val="3"/>
        <charset val="128"/>
      </rPr>
      <t xml:space="preserve">006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0072,0077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0080</t>
    </r>
  </si>
  <si>
    <r>
      <rPr>
        <sz val="8"/>
        <color rgb="FF000000"/>
        <rFont val="ＭＳ Ｐゴシック"/>
        <family val="3"/>
        <charset val="128"/>
      </rPr>
      <t xml:space="preserve">166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710</t>
    </r>
  </si>
  <si>
    <r>
      <rPr>
        <sz val="8"/>
        <color rgb="FF000000"/>
        <rFont val="ＭＳ Ｐゴシック"/>
        <family val="3"/>
        <charset val="128"/>
      </rPr>
      <t xml:space="preserve">8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250</t>
    </r>
  </si>
  <si>
    <r>
      <rPr>
        <sz val="8"/>
        <color rgb="FF000000"/>
        <rFont val="ＭＳ Ｐゴシック"/>
        <family val="3"/>
        <charset val="128"/>
      </rPr>
      <t xml:space="preserve">302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3125</t>
    </r>
  </si>
  <si>
    <t xml:space="preserve">0081,0082</t>
  </si>
  <si>
    <r>
      <rPr>
        <sz val="8"/>
        <color rgb="FF000000"/>
        <rFont val="ＭＳ Ｐゴシック"/>
        <family val="3"/>
        <charset val="128"/>
      </rPr>
      <t xml:space="preserve">177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790</t>
    </r>
  </si>
  <si>
    <r>
      <rPr>
        <sz val="8"/>
        <color rgb="FF000000"/>
        <rFont val="ＭＳ Ｐゴシック"/>
        <family val="3"/>
        <charset val="128"/>
      </rPr>
      <t xml:space="preserve">8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000</t>
    </r>
  </si>
  <si>
    <r>
      <rPr>
        <sz val="8"/>
        <color rgb="FF000000"/>
        <rFont val="ＭＳ Ｐゴシック"/>
        <family val="3"/>
        <charset val="128"/>
      </rPr>
      <t xml:space="preserve">288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2915</t>
    </r>
  </si>
  <si>
    <r>
      <rPr>
        <sz val="8"/>
        <color rgb="FF000000"/>
        <rFont val="ＭＳ Ｐゴシック"/>
        <family val="3"/>
        <charset val="128"/>
      </rPr>
      <t xml:space="preserve">0073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0076</t>
    </r>
  </si>
  <si>
    <r>
      <rPr>
        <sz val="8"/>
        <color rgb="FF000000"/>
        <rFont val="ＭＳ Ｐゴシック"/>
        <family val="3"/>
        <charset val="128"/>
      </rPr>
      <t xml:space="preserve">174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760</t>
    </r>
  </si>
  <si>
    <r>
      <rPr>
        <sz val="8"/>
        <color rgb="FF000000"/>
        <rFont val="ＭＳ Ｐゴシック"/>
        <family val="3"/>
        <charset val="128"/>
      </rPr>
      <t xml:space="preserve">290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2940</t>
    </r>
  </si>
  <si>
    <t xml:space="preserve">3BF-TRH200K</t>
  </si>
  <si>
    <r>
      <rPr>
        <sz val="8"/>
        <color rgb="FF000000"/>
        <rFont val="ＭＳ Ｐゴシック"/>
        <family val="3"/>
        <charset val="128"/>
      </rPr>
      <t xml:space="preserve">002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0029,0033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0036</t>
    </r>
  </si>
  <si>
    <r>
      <rPr>
        <sz val="8"/>
        <color rgb="FF000000"/>
        <rFont val="ＭＳ Ｐゴシック"/>
        <family val="3"/>
        <charset val="128"/>
      </rPr>
      <t xml:space="preserve">168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760</t>
    </r>
  </si>
  <si>
    <r>
      <rPr>
        <sz val="8"/>
        <color rgb="FF000000"/>
        <rFont val="ＭＳ Ｐゴシック"/>
        <family val="3"/>
        <charset val="128"/>
      </rPr>
      <t xml:space="preserve">292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3135</t>
    </r>
  </si>
  <si>
    <r>
      <rPr>
        <sz val="8"/>
        <color rgb="FF000000"/>
        <rFont val="ＭＳ Ｐゴシック"/>
        <family val="3"/>
        <charset val="128"/>
      </rPr>
      <t xml:space="preserve">003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0032</t>
    </r>
  </si>
  <si>
    <r>
      <rPr>
        <sz val="8"/>
        <color rgb="FF000000"/>
        <rFont val="ＭＳ Ｐゴシック"/>
        <family val="3"/>
        <charset val="128"/>
      </rPr>
      <t xml:space="preserve">177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780</t>
    </r>
  </si>
  <si>
    <r>
      <rPr>
        <sz val="8"/>
        <color rgb="FF000000"/>
        <rFont val="ＭＳ Ｐゴシック"/>
        <family val="3"/>
        <charset val="128"/>
      </rPr>
      <t xml:space="preserve">293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2960</t>
    </r>
  </si>
  <si>
    <t xml:space="preserve">3BF-TRH221K</t>
  </si>
  <si>
    <r>
      <rPr>
        <sz val="8"/>
        <color rgb="FF000000"/>
        <rFont val="ＭＳ Ｐゴシック"/>
        <family val="3"/>
        <charset val="128"/>
      </rPr>
      <t xml:space="preserve">000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0007</t>
    </r>
  </si>
  <si>
    <t xml:space="preserve">2TR</t>
  </si>
  <si>
    <r>
      <rPr>
        <sz val="8"/>
        <color rgb="FF000000"/>
        <rFont val="ＭＳ Ｐゴシック"/>
        <family val="3"/>
        <charset val="128"/>
      </rPr>
      <t xml:space="preserve">186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870</t>
    </r>
  </si>
  <si>
    <r>
      <rPr>
        <sz val="8"/>
        <color rgb="FF000000"/>
        <rFont val="ＭＳ Ｐゴシック"/>
        <family val="3"/>
        <charset val="128"/>
      </rPr>
      <t xml:space="preserve">302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3050</t>
    </r>
  </si>
  <si>
    <t xml:space="preserve">0008</t>
  </si>
  <si>
    <r>
      <rPr>
        <sz val="8"/>
        <color rgb="FF000000"/>
        <rFont val="ＭＳ Ｐゴシック"/>
        <family val="3"/>
        <charset val="128"/>
      </rPr>
      <t xml:space="preserve">304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3060</t>
    </r>
  </si>
  <si>
    <t xml:space="preserve">3BF-TRH211K</t>
  </si>
  <si>
    <t xml:space="preserve">0003,0004</t>
  </si>
  <si>
    <r>
      <rPr>
        <sz val="8"/>
        <color rgb="FF000000"/>
        <rFont val="ＭＳ Ｐゴシック"/>
        <family val="3"/>
        <charset val="128"/>
      </rPr>
      <t xml:space="preserve">189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910</t>
    </r>
  </si>
  <si>
    <r>
      <rPr>
        <sz val="8"/>
        <color rgb="FF000000"/>
        <rFont val="ＭＳ Ｐゴシック"/>
        <family val="3"/>
        <charset val="128"/>
      </rPr>
      <t xml:space="preserve">30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3035</t>
    </r>
  </si>
  <si>
    <t xml:space="preserve">3BF-TRH226K</t>
  </si>
  <si>
    <r>
      <rPr>
        <sz val="8"/>
        <color rgb="FF000000"/>
        <rFont val="ＭＳ Ｐゴシック"/>
        <family val="3"/>
        <charset val="128"/>
      </rPr>
      <t xml:space="preserve">197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990</t>
    </r>
  </si>
  <si>
    <r>
      <rPr>
        <sz val="8"/>
        <color rgb="FF000000"/>
        <rFont val="ＭＳ Ｐゴシック"/>
        <family val="3"/>
        <charset val="128"/>
      </rPr>
      <t xml:space="preserve">313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3170</t>
    </r>
  </si>
  <si>
    <t xml:space="preserve">3BF-TRH216K</t>
  </si>
  <si>
    <r>
      <rPr>
        <sz val="8"/>
        <color rgb="FF000000"/>
        <rFont val="ＭＳ Ｐゴシック"/>
        <family val="3"/>
        <charset val="128"/>
      </rPr>
      <t xml:space="preserve">20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2020</t>
    </r>
  </si>
  <si>
    <r>
      <rPr>
        <sz val="8"/>
        <color rgb="FF000000"/>
        <rFont val="ＭＳ Ｐゴシック"/>
        <family val="3"/>
        <charset val="128"/>
      </rPr>
      <t xml:space="preserve">311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3145</t>
    </r>
  </si>
  <si>
    <r>
      <rPr>
        <sz val="8"/>
        <color rgb="FF000000"/>
        <rFont val="ＭＳ Ｐゴシック"/>
        <family val="3"/>
        <charset val="128"/>
      </rPr>
      <t xml:space="preserve">※</t>
    </r>
    <r>
      <rPr>
        <sz val="8"/>
        <color rgb="FF000000"/>
        <rFont val="Arial"/>
        <family val="2"/>
      </rPr>
      <t xml:space="preserve">2</t>
    </r>
  </si>
  <si>
    <t xml:space="preserve">ダイナ</t>
  </si>
  <si>
    <t xml:space="preserve">3BF-TRY230</t>
  </si>
  <si>
    <r>
      <rPr>
        <sz val="8"/>
        <color rgb="FF000000"/>
        <rFont val="Arial"/>
        <family val="2"/>
      </rPr>
      <t xml:space="preserve">000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003, 0005, 0009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011, 0013</t>
    </r>
  </si>
  <si>
    <r>
      <rPr>
        <sz val="8"/>
        <color rgb="FF000000"/>
        <rFont val="Arial"/>
        <family val="2"/>
      </rPr>
      <t xml:space="preserve">164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650</t>
    </r>
  </si>
  <si>
    <r>
      <rPr>
        <sz val="8"/>
        <color rgb="FF000000"/>
        <rFont val="Arial"/>
        <family val="2"/>
      </rPr>
      <t xml:space="preserve">305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3065</t>
    </r>
  </si>
  <si>
    <t xml:space="preserve">9.9</t>
  </si>
  <si>
    <r>
      <rPr>
        <sz val="8"/>
        <color rgb="FF000000"/>
        <rFont val="Noto Sans"/>
        <family val="2"/>
      </rPr>
      <t xml:space="preserve">Ｖ</t>
    </r>
    <r>
      <rPr>
        <sz val="8"/>
        <color rgb="FF000000"/>
        <rFont val="Arial"/>
        <family val="2"/>
      </rPr>
      <t xml:space="preserve">,FI</t>
    </r>
  </si>
  <si>
    <t xml:space="preserve">3W,AI</t>
  </si>
  <si>
    <r>
      <rPr>
        <sz val="8"/>
        <color rgb="FF000000"/>
        <rFont val="Arial"/>
        <family val="2"/>
      </rPr>
      <t xml:space="preserve">0004, 0006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008, 0012, 0014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016, 
0033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039, 
004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043, 0045</t>
    </r>
  </si>
  <si>
    <r>
      <rPr>
        <sz val="8"/>
        <color rgb="FF000000"/>
        <rFont val="Arial"/>
        <family val="2"/>
      </rPr>
      <t xml:space="preserve">166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760</t>
    </r>
  </si>
  <si>
    <r>
      <rPr>
        <sz val="8"/>
        <color rgb="FF000000"/>
        <rFont val="Arial"/>
        <family val="2"/>
      </rPr>
      <t xml:space="preserve">10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250</t>
    </r>
  </si>
  <si>
    <r>
      <rPr>
        <sz val="8"/>
        <color rgb="FF000000"/>
        <rFont val="Arial"/>
        <family val="2"/>
      </rPr>
      <t xml:space="preserve">307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3090</t>
    </r>
  </si>
  <si>
    <t xml:space="preserve">9.8</t>
  </si>
  <si>
    <r>
      <rPr>
        <sz val="8"/>
        <color rgb="FF000000"/>
        <rFont val="Arial"/>
        <family val="2"/>
      </rPr>
      <t xml:space="preserve">0040, 0044, 
0046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048</t>
    </r>
  </si>
  <si>
    <r>
      <rPr>
        <sz val="8"/>
        <color rgb="FF000000"/>
        <rFont val="Arial"/>
        <family val="2"/>
      </rPr>
      <t xml:space="preserve">177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780</t>
    </r>
  </si>
  <si>
    <r>
      <rPr>
        <sz val="8"/>
        <color rgb="FF000000"/>
        <rFont val="Arial"/>
        <family val="2"/>
      </rPr>
      <t xml:space="preserve">31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3110</t>
    </r>
  </si>
  <si>
    <t xml:space="preserve">9.7</t>
  </si>
  <si>
    <t xml:space="preserve">0017, 0025</t>
  </si>
  <si>
    <t xml:space="preserve">6AT</t>
  </si>
  <si>
    <t xml:space="preserve">9.4</t>
  </si>
  <si>
    <r>
      <rPr>
        <sz val="8"/>
        <color rgb="FF000000"/>
        <rFont val="Arial"/>
        <family val="2"/>
      </rPr>
      <t xml:space="preserve">0018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024, 
0026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032, 
0049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051, 
0053, 0057</t>
    </r>
  </si>
  <si>
    <r>
      <rPr>
        <sz val="8"/>
        <color rgb="FF000000"/>
        <rFont val="Arial"/>
        <family val="2"/>
      </rPr>
      <t xml:space="preserve">307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3095</t>
    </r>
  </si>
  <si>
    <r>
      <rPr>
        <sz val="8"/>
        <color rgb="FF000000"/>
        <rFont val="Arial"/>
        <family val="2"/>
      </rPr>
      <t xml:space="preserve">0052, 0054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056, 0058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064</t>
    </r>
  </si>
  <si>
    <r>
      <rPr>
        <sz val="8"/>
        <color rgb="FF000000"/>
        <rFont val="Arial"/>
        <family val="2"/>
      </rPr>
      <t xml:space="preserve">177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790</t>
    </r>
  </si>
  <si>
    <r>
      <rPr>
        <sz val="8"/>
        <color rgb="FF000000"/>
        <rFont val="Arial"/>
        <family val="2"/>
      </rPr>
      <t xml:space="preserve">31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3120</t>
    </r>
  </si>
  <si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Arial"/>
        <family val="2"/>
      </rPr>
      <t xml:space="preserve">)</t>
    </r>
    <r>
      <rPr>
        <sz val="8"/>
        <rFont val="ＭＳ Ｐゴシック"/>
        <family val="3"/>
        <charset val="128"/>
      </rPr>
      <t xml:space="preserve">※</t>
    </r>
    <r>
      <rPr>
        <sz val="8"/>
        <rFont val="Noto Sans"/>
        <family val="2"/>
      </rPr>
      <t xml:space="preserve">印の付いている通称名については、ダイハツ工業株式会社が製造事業者です。</t>
    </r>
  </si>
  <si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Arial"/>
        <family val="2"/>
      </rPr>
      <t xml:space="preserve">)</t>
    </r>
    <r>
      <rPr>
        <sz val="8"/>
        <rFont val="ＭＳ Ｐゴシック"/>
        <family val="3"/>
        <charset val="128"/>
      </rPr>
      <t xml:space="preserve">※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印の付いている通称名については、日野自動車株式会社が製造事業者です。</t>
    </r>
  </si>
  <si>
    <t xml:space="preserve">日産自動車株式会社</t>
  </si>
  <si>
    <r>
      <rPr>
        <sz val="8"/>
        <color rgb="FF000000"/>
        <rFont val="Noto Sans"/>
        <family val="2"/>
      </rPr>
      <t xml:space="preserve">最大積載量
</t>
    </r>
    <r>
      <rPr>
        <sz val="8"/>
        <color rgb="FF000000"/>
        <rFont val="Arial"/>
        <family val="2"/>
      </rPr>
      <t xml:space="preserve">(kg)</t>
    </r>
  </si>
  <si>
    <r>
      <rPr>
        <sz val="8"/>
        <color rgb="FF000000"/>
        <rFont val="Noto Sans"/>
        <family val="2"/>
      </rPr>
      <t xml:space="preserve">車両総重量
</t>
    </r>
    <r>
      <rPr>
        <sz val="8"/>
        <color rgb="FF000000"/>
        <rFont val="Arial"/>
        <family val="2"/>
      </rPr>
      <t xml:space="preserve">(kg)</t>
    </r>
  </si>
  <si>
    <r>
      <rPr>
        <sz val="8"/>
        <color rgb="FF000000"/>
        <rFont val="Noto Sans"/>
        <family val="2"/>
      </rPr>
      <t xml:space="preserve">燃費値
</t>
    </r>
    <r>
      <rPr>
        <sz val="8"/>
        <color rgb="FF000000"/>
        <rFont val="Arial"/>
        <family val="2"/>
      </rPr>
      <t xml:space="preserve">(km/L)</t>
    </r>
  </si>
  <si>
    <r>
      <rPr>
        <sz val="8"/>
        <color rgb="FF000000"/>
        <rFont val="Noto Sans"/>
        <family val="2"/>
      </rPr>
      <t xml:space="preserve">総排
気量
</t>
    </r>
    <r>
      <rPr>
        <sz val="8"/>
        <color rgb="FF000000"/>
        <rFont val="Arial"/>
        <family val="2"/>
      </rPr>
      <t xml:space="preserve">(L)</t>
    </r>
  </si>
  <si>
    <t xml:space="preserve">ニッサン</t>
  </si>
  <si>
    <t xml:space="preserve">AD</t>
  </si>
  <si>
    <t xml:space="preserve">5BF-VY12</t>
  </si>
  <si>
    <t xml:space="preserve">HR15</t>
  </si>
  <si>
    <t xml:space="preserve">1.498</t>
  </si>
  <si>
    <r>
      <rPr>
        <sz val="8"/>
        <color rgb="FF000000"/>
        <rFont val="Arial"/>
        <family val="2"/>
      </rPr>
      <t xml:space="preserve">CVT(E</t>
    </r>
    <r>
      <rPr>
        <sz val="8"/>
        <color rgb="FF000000"/>
        <rFont val="Noto Sans"/>
        <family val="2"/>
      </rPr>
      <t xml:space="preserve">･</t>
    </r>
    <r>
      <rPr>
        <sz val="8"/>
        <color rgb="FF000000"/>
        <rFont val="Arial"/>
        <family val="2"/>
      </rPr>
      <t xml:space="preserve">LTC)</t>
    </r>
  </si>
  <si>
    <r>
      <rPr>
        <sz val="8"/>
        <color rgb="FF000000"/>
        <rFont val="Arial"/>
        <family val="2"/>
      </rPr>
      <t xml:space="preserve">114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150</t>
    </r>
  </si>
  <si>
    <r>
      <rPr>
        <sz val="8"/>
        <color rgb="FF000000"/>
        <rFont val="Arial"/>
        <family val="2"/>
      </rPr>
      <t xml:space="preserve">17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725</t>
    </r>
  </si>
  <si>
    <r>
      <rPr>
        <sz val="8"/>
        <color rgb="FF000000"/>
        <rFont val="Noto Sans"/>
        <family val="2"/>
      </rPr>
      <t xml:space="preserve">構造</t>
    </r>
    <r>
      <rPr>
        <sz val="8"/>
        <color rgb="FF000000"/>
        <rFont val="Arial"/>
        <family val="2"/>
      </rPr>
      <t xml:space="preserve">A</t>
    </r>
  </si>
  <si>
    <t xml:space="preserve">I,V,FI,EP,B,C</t>
  </si>
  <si>
    <t xml:space="preserve">3BF-VZNY12</t>
  </si>
  <si>
    <t xml:space="preserve">HR16</t>
  </si>
  <si>
    <t xml:space="preserve">1.597</t>
  </si>
  <si>
    <r>
      <rPr>
        <sz val="8"/>
        <color rgb="FF000000"/>
        <rFont val="Arial"/>
        <family val="2"/>
      </rPr>
      <t xml:space="preserve">4AT(E</t>
    </r>
    <r>
      <rPr>
        <sz val="8"/>
        <color rgb="FF000000"/>
        <rFont val="Noto Sans"/>
        <family val="2"/>
      </rPr>
      <t xml:space="preserve">･</t>
    </r>
    <r>
      <rPr>
        <sz val="8"/>
        <color rgb="FF000000"/>
        <rFont val="Arial"/>
        <family val="2"/>
      </rPr>
      <t xml:space="preserve">LTC)</t>
    </r>
  </si>
  <si>
    <r>
      <rPr>
        <sz val="8"/>
        <color rgb="FF000000"/>
        <rFont val="Arial"/>
        <family val="2"/>
      </rPr>
      <t xml:space="preserve">123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240</t>
    </r>
  </si>
  <si>
    <r>
      <rPr>
        <sz val="8"/>
        <color rgb="FF000000"/>
        <rFont val="Arial"/>
        <family val="2"/>
      </rPr>
      <t xml:space="preserve">174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765</t>
    </r>
  </si>
  <si>
    <t xml:space="preserve">V,FI,EP,B</t>
  </si>
  <si>
    <r>
      <rPr>
        <sz val="8"/>
        <color rgb="FF000000"/>
        <rFont val="Arial"/>
        <family val="2"/>
      </rPr>
      <t xml:space="preserve">NV200 </t>
    </r>
    <r>
      <rPr>
        <sz val="8"/>
        <color rgb="FF000000"/>
        <rFont val="Noto Sans"/>
        <family val="2"/>
      </rPr>
      <t xml:space="preserve">バネット</t>
    </r>
  </si>
  <si>
    <t xml:space="preserve">5BF-VM20</t>
  </si>
  <si>
    <t xml:space="preserve">CVT</t>
  </si>
  <si>
    <r>
      <rPr>
        <sz val="8"/>
        <color rgb="FF000000"/>
        <rFont val="Arial"/>
        <family val="2"/>
      </rPr>
      <t xml:space="preserve">204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2080</t>
    </r>
  </si>
  <si>
    <t xml:space="preserve">V,EP,I,FI,B,C</t>
  </si>
  <si>
    <r>
      <rPr>
        <sz val="8"/>
        <color rgb="FF000000"/>
        <rFont val="Arial"/>
        <family val="2"/>
      </rPr>
      <t xml:space="preserve">126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310</t>
    </r>
  </si>
  <si>
    <r>
      <rPr>
        <sz val="8"/>
        <color rgb="FF000000"/>
        <rFont val="Arial"/>
        <family val="2"/>
      </rPr>
      <t xml:space="preserve">201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2070</t>
    </r>
  </si>
  <si>
    <t xml:space="preserve">3BF-VNM20</t>
  </si>
  <si>
    <r>
      <rPr>
        <sz val="8"/>
        <color rgb="FF000000"/>
        <rFont val="Arial"/>
        <family val="2"/>
      </rPr>
      <t xml:space="preserve">13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400</t>
    </r>
  </si>
  <si>
    <r>
      <rPr>
        <sz val="8"/>
        <color rgb="FF000000"/>
        <rFont val="Arial"/>
        <family val="2"/>
      </rPr>
      <t xml:space="preserve">195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2010</t>
    </r>
  </si>
  <si>
    <t xml:space="preserve">V,EP</t>
  </si>
  <si>
    <r>
      <rPr>
        <sz val="8"/>
        <color rgb="FF000000"/>
        <rFont val="Arial"/>
        <family val="2"/>
      </rPr>
      <t xml:space="preserve">200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2040</t>
    </r>
  </si>
  <si>
    <r>
      <rPr>
        <sz val="8"/>
        <color rgb="FF000000"/>
        <rFont val="Arial"/>
        <family val="2"/>
      </rPr>
      <t xml:space="preserve">205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2160</t>
    </r>
  </si>
  <si>
    <r>
      <rPr>
        <sz val="8"/>
        <color rgb="FF000000"/>
        <rFont val="Arial"/>
        <family val="2"/>
      </rPr>
      <t xml:space="preserve">210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2190</t>
    </r>
  </si>
  <si>
    <t xml:space="preserve">キャラバン</t>
  </si>
  <si>
    <t xml:space="preserve">3BF-VR2E26</t>
  </si>
  <si>
    <r>
      <rPr>
        <sz val="8"/>
        <color rgb="FF000000"/>
        <rFont val="Arial"/>
        <family val="2"/>
      </rPr>
      <t xml:space="preserve">177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830</t>
    </r>
  </si>
  <si>
    <r>
      <rPr>
        <sz val="8"/>
        <color rgb="FF000000"/>
        <rFont val="Arial"/>
        <family val="2"/>
      </rPr>
      <t xml:space="preserve">10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200</t>
    </r>
  </si>
  <si>
    <r>
      <rPr>
        <sz val="8"/>
        <color rgb="FF000000"/>
        <rFont val="Arial"/>
        <family val="2"/>
      </rPr>
      <t xml:space="preserve">293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3165</t>
    </r>
  </si>
  <si>
    <t xml:space="preserve">3BF-CS4E26</t>
  </si>
  <si>
    <t xml:space="preserve">標準床標準幅</t>
  </si>
  <si>
    <r>
      <rPr>
        <sz val="8"/>
        <color rgb="FF000000"/>
        <rFont val="Arial"/>
        <family val="2"/>
      </rPr>
      <t xml:space="preserve">19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940</t>
    </r>
  </si>
  <si>
    <t xml:space="preserve">平床標準幅、標準床広幅</t>
  </si>
  <si>
    <t xml:space="preserve">3BF-CS8E26</t>
  </si>
  <si>
    <r>
      <rPr>
        <sz val="8"/>
        <color rgb="FF000000"/>
        <rFont val="Arial"/>
        <family val="2"/>
      </rPr>
      <t xml:space="preserve">20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2040</t>
    </r>
  </si>
  <si>
    <r>
      <rPr>
        <sz val="8"/>
        <color rgb="FF000000"/>
        <rFont val="Arial"/>
        <family val="2"/>
      </rPr>
      <t xml:space="preserve">309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3220</t>
    </r>
  </si>
  <si>
    <t xml:space="preserve">マツダ株式会社</t>
  </si>
  <si>
    <t xml:space="preserve">マツダ</t>
  </si>
  <si>
    <t xml:space="preserve">※1</t>
  </si>
  <si>
    <t xml:space="preserve">ファミリアバン</t>
  </si>
  <si>
    <t xml:space="preserve">6AE-NHP160M</t>
  </si>
  <si>
    <r>
      <rPr>
        <sz val="8"/>
        <rFont val="Arial"/>
        <family val="2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03</t>
    </r>
  </si>
  <si>
    <r>
      <rPr>
        <sz val="8"/>
        <rFont val="Arial"/>
        <family val="2"/>
      </rPr>
      <t xml:space="preserve">1NZ
</t>
    </r>
    <r>
      <rPr>
        <sz val="8"/>
        <rFont val="Noto Sans"/>
        <family val="2"/>
      </rPr>
      <t xml:space="preserve">（内燃機関）
</t>
    </r>
    <r>
      <rPr>
        <sz val="8"/>
        <rFont val="Arial"/>
        <family val="2"/>
      </rPr>
      <t xml:space="preserve">1LM
</t>
    </r>
    <r>
      <rPr>
        <sz val="8"/>
        <rFont val="Noto Sans"/>
        <family val="2"/>
      </rPr>
      <t xml:space="preserve">（電動機）</t>
    </r>
  </si>
  <si>
    <r>
      <rPr>
        <sz val="8"/>
        <rFont val="Arial"/>
        <family val="2"/>
      </rPr>
      <t xml:space="preserve">2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350</t>
    </r>
  </si>
  <si>
    <r>
      <rPr>
        <sz val="8"/>
        <rFont val="Arial"/>
        <family val="2"/>
      </rPr>
      <t xml:space="preserve">16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635</t>
    </r>
  </si>
  <si>
    <t xml:space="preserve">V,FI,I,EP,H,B,C</t>
  </si>
  <si>
    <t xml:space="preserve">EGR,3W</t>
  </si>
  <si>
    <t xml:space="preserve">5BE-NCP160M</t>
  </si>
  <si>
    <r>
      <rPr>
        <sz val="8"/>
        <rFont val="Arial"/>
        <family val="2"/>
      </rPr>
      <t xml:space="preserve">0004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06</t>
    </r>
  </si>
  <si>
    <r>
      <rPr>
        <sz val="8"/>
        <rFont val="Arial"/>
        <family val="2"/>
      </rPr>
      <t xml:space="preserve">CVT
(E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LTC)</t>
    </r>
  </si>
  <si>
    <r>
      <rPr>
        <sz val="8"/>
        <rFont val="Arial"/>
        <family val="2"/>
      </rPr>
      <t xml:space="preserve">2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400</t>
    </r>
  </si>
  <si>
    <r>
      <rPr>
        <sz val="8"/>
        <rFont val="Arial"/>
        <family val="2"/>
      </rPr>
      <t xml:space="preserve">16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615</t>
    </r>
  </si>
  <si>
    <r>
      <rPr>
        <sz val="8"/>
        <rFont val="Noto Sans"/>
        <family val="2"/>
      </rPr>
      <t xml:space="preserve">Ｖ</t>
    </r>
    <r>
      <rPr>
        <sz val="8"/>
        <rFont val="Arial"/>
        <family val="2"/>
      </rPr>
      <t xml:space="preserve">,FI,</t>
    </r>
    <r>
      <rPr>
        <sz val="8"/>
        <rFont val="Noto Sans"/>
        <family val="2"/>
      </rPr>
      <t xml:space="preserve">Ｉ</t>
    </r>
    <r>
      <rPr>
        <sz val="8"/>
        <rFont val="Arial"/>
        <family val="2"/>
      </rPr>
      <t xml:space="preserve">,EP,B,C</t>
    </r>
  </si>
  <si>
    <t xml:space="preserve">3BE-NCP165M</t>
  </si>
  <si>
    <r>
      <rPr>
        <sz val="8"/>
        <rFont val="Arial"/>
        <family val="2"/>
      </rPr>
      <t xml:space="preserve">16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695</t>
    </r>
  </si>
  <si>
    <r>
      <rPr>
        <sz val="8"/>
        <rFont val="Noto Sans"/>
        <family val="2"/>
      </rPr>
      <t xml:space="preserve">Ｖ</t>
    </r>
    <r>
      <rPr>
        <sz val="8"/>
        <rFont val="Arial"/>
        <family val="2"/>
      </rPr>
      <t xml:space="preserve">,FI,EP,B,C</t>
    </r>
  </si>
  <si>
    <t xml:space="preserve">ボンゴブローニイバン</t>
  </si>
  <si>
    <t xml:space="preserve">3BF-TRH200M</t>
  </si>
  <si>
    <r>
      <rPr>
        <sz val="8"/>
        <rFont val="Arial"/>
        <family val="2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04</t>
    </r>
  </si>
  <si>
    <r>
      <rPr>
        <sz val="8"/>
        <rFont val="Arial"/>
        <family val="2"/>
      </rPr>
      <t xml:space="preserve">6AT
(E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LTC)</t>
    </r>
  </si>
  <si>
    <r>
      <rPr>
        <sz val="8"/>
        <rFont val="Arial"/>
        <family val="2"/>
      </rPr>
      <t xml:space="preserve">16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710</t>
    </r>
  </si>
  <si>
    <r>
      <rPr>
        <sz val="8"/>
        <rFont val="Arial"/>
        <family val="2"/>
      </rPr>
      <t xml:space="preserve">10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250</t>
    </r>
  </si>
  <si>
    <r>
      <rPr>
        <sz val="8"/>
        <rFont val="Arial"/>
        <family val="2"/>
      </rPr>
      <t xml:space="preserve">30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3125</t>
    </r>
  </si>
  <si>
    <r>
      <rPr>
        <sz val="8"/>
        <rFont val="Noto Sans"/>
        <family val="2"/>
      </rPr>
      <t xml:space="preserve">Ｖ</t>
    </r>
    <r>
      <rPr>
        <sz val="8"/>
        <rFont val="Arial"/>
        <family val="2"/>
      </rPr>
      <t xml:space="preserve">,FI,B</t>
    </r>
  </si>
  <si>
    <r>
      <rPr>
        <sz val="8"/>
        <rFont val="ＭＳ Ｐゴシック"/>
        <family val="3"/>
        <charset val="128"/>
      </rPr>
      <t xml:space="preserve">※</t>
    </r>
    <r>
      <rPr>
        <sz val="8"/>
        <rFont val="Arial"/>
        <family val="2"/>
      </rPr>
      <t xml:space="preserve">1 </t>
    </r>
    <r>
      <rPr>
        <sz val="8"/>
        <rFont val="Noto Sans"/>
        <family val="2"/>
      </rPr>
      <t xml:space="preserve">印の付いている通称名については､トヨタ自動車株式会社が製造事業者である｡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[$-409]#,##0_);[RED]\(#,##0\)"/>
    <numFmt numFmtId="167" formatCode="\¥#,##0;[RED]&quot;¥-&quot;#,##0"/>
    <numFmt numFmtId="168" formatCode="0.0_);[RED]\(0.0\)"/>
    <numFmt numFmtId="169" formatCode="0.0_ "/>
    <numFmt numFmtId="170" formatCode="0.0"/>
    <numFmt numFmtId="171" formatCode="0_);[RED]\(0\)"/>
    <numFmt numFmtId="172" formatCode="General"/>
    <numFmt numFmtId="173" formatCode="m\月d\日;@"/>
    <numFmt numFmtId="174" formatCode="#,##0"/>
    <numFmt numFmtId="175" formatCode="[$-409]m/d/yyyy"/>
    <numFmt numFmtId="176" formatCode=".0"/>
    <numFmt numFmtId="177" formatCode="0"/>
    <numFmt numFmtId="178" formatCode="0.000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sz val="7"/>
      <name val="ＭＳ ゴシック"/>
      <family val="3"/>
      <charset val="128"/>
    </font>
    <font>
      <sz val="8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sz val="8"/>
      <color rgb="FF000000"/>
      <name val="Arial"/>
      <family val="2"/>
    </font>
    <font>
      <sz val="12"/>
      <color rgb="FF000000"/>
      <name val="Arial"/>
      <family val="2"/>
    </font>
    <font>
      <sz val="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sz val="8"/>
      <color rgb="FF000000"/>
      <name val="ＭＳ Ｐゴシック"/>
      <family val="3"/>
      <charset val="128"/>
    </font>
    <font>
      <b val="true"/>
      <sz val="10"/>
      <color rgb="FF000000"/>
      <name val="Arial"/>
      <family val="2"/>
    </font>
    <font>
      <u val="single"/>
      <sz val="8"/>
      <color rgb="FF000000"/>
      <name val="Arial"/>
      <family val="2"/>
    </font>
    <font>
      <sz val="10"/>
      <name val="Arial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8"/>
      <name val="ＭＳ Ｐゴシック"/>
      <family val="3"/>
      <charset val="128"/>
    </font>
    <font>
      <sz val="8"/>
      <color rgb="FF0000FF"/>
      <name val="ＭＳ Ｐゴシック"/>
      <family val="3"/>
      <charset val="128"/>
    </font>
    <font>
      <b val="true"/>
      <u val="singl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u val="single"/>
      <sz val="8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name val="Arial"/>
      <family val="2"/>
    </font>
    <font>
      <sz val="10"/>
      <color rgb="FF000000"/>
      <name val="Arial"/>
      <family val="2"/>
    </font>
    <font>
      <sz val="8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applyFont="true" applyBorder="false" applyAlignment="false" applyProtection="false"/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6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1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3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1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1" fillId="0" borderId="2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1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1" fillId="0" borderId="2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1" fillId="0" borderId="3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8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4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8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強調行" xfId="20"/>
    <cellStyle name="桁区切り 2" xfId="21"/>
    <cellStyle name="標準 2" xfId="22"/>
    <cellStyle name="標準 2 2" xfId="23"/>
    <cellStyle name="標準 2 2 2" xfId="24"/>
    <cellStyle name="標準 2 3" xfId="25"/>
    <cellStyle name="標準 3" xfId="26"/>
    <cellStyle name="標準 4" xfId="27"/>
    <cellStyle name="標準 5" xfId="28"/>
    <cellStyle name="標準 6" xfId="29"/>
    <cellStyle name="標準 6 2" xfId="30"/>
    <cellStyle name="標準 7" xfId="31"/>
    <cellStyle name="標準 8" xfId="32"/>
    <cellStyle name="標準_いすゞ殿E26+F24（E25、F24削除行確認済み）" xfId="33"/>
    <cellStyle name="見出し" xfId="34"/>
    <cellStyle name="通常行" xfId="35"/>
    <cellStyle name="通貨 2" xfId="36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03399/&#35519;&#26619;&#22577;&#21578;/Eudora/Tanaka/attach/P(g%5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XF1/&#35469;&#35388;&#65319;/&#21407;&#30000;/&#20055;&#29992;&#65293;&#29123;&#36027;&#20844;&#34920;&#29992;&#32025;99.8.2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tec-hfs02/FV/Users/S045498/Desktop/20150302_101B_&#29123;&#36027;&#20844;&#34920;&#29992;&#36039;&#2600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H03399/&#24115;&#31080;/eudora/tanaka/attach/&#29123;&#36027;&#20844;&#34920;(&#27083;&#22793;&#12289;&#22269;&#29987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乗用・ＲＶ車"/>
      <sheetName val="乗用_ＲＶ車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乗用－燃費公表用紙99.8.27"/>
      <sheetName val="DATA"/>
      <sheetName val="CPS Gr分担表"/>
      <sheetName val="C3_N DC改造投資"/>
    </sheetNames>
    <definedNames>
      <definedName name="Module1_提出用印刷"/>
      <definedName name="Module1_社内配布用印刷"/>
      <definedName name="新型構変選択"/>
      <definedName name="製作者選択"/>
    </defined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トヨタ １－１"/>
      <sheetName val="トヨタ １－２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燃費公表(構変、国産)"/>
      <sheetName val="Sheet1"/>
      <sheetName val="ＴＦ関連Ｐｒｊ日程表"/>
      <sheetName val="海事局（１０７）"/>
      <sheetName val="航空局（１８）"/>
      <sheetName val="自動車交通局（４７）"/>
      <sheetName val="総合政策局航空局（１）"/>
      <sheetName val="鉄道局（４）"/>
      <sheetName val="ＦＴＲ連結採算"/>
      <sheetName val="WLTP結果シート"/>
      <sheetName val="VN12-2陣"/>
    </sheetNames>
    <definedNames>
      <definedName name="社内配布用印刷"/>
      <definedName name="提出用印刷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.87"/>
    <col collapsed="false" customWidth="true" hidden="false" outlineLevel="0" max="3" min="3" style="1" width="12.49"/>
    <col collapsed="false" customWidth="true" hidden="false" outlineLevel="0" max="4" min="4" style="1" width="11.37"/>
    <col collapsed="false" customWidth="true" hidden="false" outlineLevel="0" max="5" min="5" style="1" width="8.49"/>
    <col collapsed="false" customWidth="true" hidden="false" outlineLevel="0" max="6" min="6" style="1" width="5.87"/>
    <col collapsed="false" customWidth="true" hidden="false" outlineLevel="0" max="10" min="7" style="1" width="9.75"/>
    <col collapsed="false" customWidth="true" hidden="false" outlineLevel="0" max="11" min="11" style="1" width="7.75"/>
    <col collapsed="false" customWidth="true" hidden="false" outlineLevel="0" max="12" min="12" style="1" width="6.74"/>
    <col collapsed="false" customWidth="true" hidden="false" outlineLevel="0" max="13" min="13" style="1" width="9.87"/>
    <col collapsed="false" customWidth="true" hidden="false" outlineLevel="0" max="14" min="14" style="1" width="5.87"/>
    <col collapsed="false" customWidth="true" hidden="false" outlineLevel="0" max="15" min="15" style="1" width="10.87"/>
    <col collapsed="false" customWidth="true" hidden="false" outlineLevel="0" max="16" min="16" style="1" width="10.62"/>
    <col collapsed="false" customWidth="true" hidden="false" outlineLevel="0" max="17" min="17" style="1" width="8.62"/>
    <col collapsed="false" customWidth="true" hidden="false" outlineLevel="0" max="18" min="18" style="1" width="10.74"/>
    <col collapsed="false" customWidth="true" hidden="false" outlineLevel="0" max="19" min="19" style="1" width="6.99"/>
    <col collapsed="false" customWidth="true" hidden="false" outlineLevel="0" max="20" min="20" style="1" width="9.49"/>
    <col collapsed="false" customWidth="false" hidden="false" outlineLevel="0" max="257" min="21" style="1" width="8.99"/>
  </cols>
  <sheetData>
    <row r="1" customFormat="false" ht="21.75" hidden="false" customHeight="true" outlineLevel="0" collapsed="false">
      <c r="A1" s="2"/>
      <c r="B1" s="2"/>
      <c r="O1" s="3"/>
    </row>
    <row r="2" s="10" customFormat="true" ht="15" hidden="false" customHeight="false" outlineLevel="0" collapsed="false">
      <c r="A2" s="4"/>
      <c r="B2" s="4"/>
      <c r="C2" s="4"/>
      <c r="D2" s="5"/>
      <c r="E2" s="6"/>
      <c r="F2" s="5"/>
      <c r="G2" s="5"/>
      <c r="H2" s="4"/>
      <c r="I2" s="4"/>
      <c r="J2" s="7" t="s">
        <v>0</v>
      </c>
      <c r="K2" s="8"/>
      <c r="L2" s="8"/>
      <c r="M2" s="8"/>
      <c r="N2" s="8"/>
      <c r="O2" s="8"/>
      <c r="P2" s="8"/>
      <c r="Q2" s="9"/>
      <c r="R2" s="9"/>
      <c r="S2" s="9"/>
      <c r="T2" s="9"/>
    </row>
    <row r="3" s="10" customFormat="true" ht="23.25" hidden="false" customHeight="true" outlineLevel="0" collapsed="false">
      <c r="A3" s="11" t="s">
        <v>1</v>
      </c>
      <c r="B3" s="12"/>
      <c r="C3" s="8"/>
      <c r="D3" s="5"/>
      <c r="E3" s="4"/>
      <c r="F3" s="4"/>
      <c r="G3" s="4"/>
      <c r="H3" s="4"/>
      <c r="I3" s="8"/>
      <c r="J3" s="4"/>
      <c r="K3" s="4"/>
      <c r="L3" s="4"/>
      <c r="M3" s="4"/>
      <c r="N3" s="5"/>
      <c r="O3" s="13"/>
      <c r="P3" s="5"/>
      <c r="Q3" s="5"/>
      <c r="R3" s="5"/>
      <c r="S3" s="5"/>
      <c r="T3" s="14" t="s">
        <v>2</v>
      </c>
    </row>
    <row r="4" s="10" customFormat="true" ht="14.25" hidden="false" customHeight="true" outlineLevel="0" collapsed="false">
      <c r="A4" s="15" t="s">
        <v>3</v>
      </c>
      <c r="B4" s="16" t="s">
        <v>4</v>
      </c>
      <c r="C4" s="16"/>
      <c r="D4" s="17"/>
      <c r="E4" s="15" t="s">
        <v>5</v>
      </c>
      <c r="F4" s="15"/>
      <c r="G4" s="18" t="s">
        <v>6</v>
      </c>
      <c r="H4" s="18" t="s">
        <v>7</v>
      </c>
      <c r="I4" s="18" t="s">
        <v>8</v>
      </c>
      <c r="J4" s="18" t="s">
        <v>9</v>
      </c>
      <c r="K4" s="19" t="s">
        <v>10</v>
      </c>
      <c r="L4" s="20" t="s">
        <v>11</v>
      </c>
      <c r="M4" s="20"/>
      <c r="N4" s="20"/>
      <c r="O4" s="21"/>
      <c r="P4" s="22"/>
      <c r="Q4" s="22"/>
      <c r="R4" s="22"/>
      <c r="S4" s="23"/>
      <c r="T4" s="24" t="s">
        <v>12</v>
      </c>
    </row>
    <row r="5" s="10" customFormat="true" ht="14.25" hidden="false" customHeight="true" outlineLevel="0" collapsed="false">
      <c r="A5" s="15"/>
      <c r="B5" s="16"/>
      <c r="C5" s="16"/>
      <c r="D5" s="17"/>
      <c r="E5" s="15"/>
      <c r="F5" s="15"/>
      <c r="G5" s="18"/>
      <c r="H5" s="18"/>
      <c r="I5" s="18"/>
      <c r="J5" s="18"/>
      <c r="K5" s="19"/>
      <c r="L5" s="25" t="s">
        <v>13</v>
      </c>
      <c r="M5" s="26" t="s">
        <v>14</v>
      </c>
      <c r="N5" s="27" t="s">
        <v>15</v>
      </c>
      <c r="O5" s="28" t="s">
        <v>16</v>
      </c>
      <c r="P5" s="29" t="s">
        <v>17</v>
      </c>
      <c r="Q5" s="29"/>
      <c r="R5" s="29"/>
      <c r="S5" s="30" t="s">
        <v>18</v>
      </c>
      <c r="T5" s="24"/>
    </row>
    <row r="6" s="10" customFormat="true" ht="14.25" hidden="false" customHeight="true" outlineLevel="0" collapsed="false">
      <c r="A6" s="15"/>
      <c r="B6" s="16"/>
      <c r="C6" s="16"/>
      <c r="D6" s="15" t="s">
        <v>19</v>
      </c>
      <c r="E6" s="15" t="s">
        <v>19</v>
      </c>
      <c r="F6" s="18" t="s">
        <v>20</v>
      </c>
      <c r="G6" s="18"/>
      <c r="H6" s="18"/>
      <c r="I6" s="18"/>
      <c r="J6" s="18"/>
      <c r="K6" s="19"/>
      <c r="L6" s="25"/>
      <c r="M6" s="26"/>
      <c r="N6" s="27"/>
      <c r="O6" s="28" t="s">
        <v>21</v>
      </c>
      <c r="P6" s="28" t="s">
        <v>22</v>
      </c>
      <c r="Q6" s="28"/>
      <c r="R6" s="28"/>
      <c r="S6" s="31" t="s">
        <v>23</v>
      </c>
      <c r="T6" s="24"/>
    </row>
    <row r="7" s="10" customFormat="true" ht="11.25" hidden="false" customHeight="false" outlineLevel="0" collapsed="false">
      <c r="A7" s="15"/>
      <c r="B7" s="16"/>
      <c r="C7" s="16"/>
      <c r="D7" s="15"/>
      <c r="E7" s="15"/>
      <c r="F7" s="15"/>
      <c r="G7" s="15"/>
      <c r="H7" s="15"/>
      <c r="I7" s="15"/>
      <c r="J7" s="15"/>
      <c r="K7" s="19"/>
      <c r="L7" s="25"/>
      <c r="M7" s="26"/>
      <c r="N7" s="27"/>
      <c r="O7" s="28" t="s">
        <v>24</v>
      </c>
      <c r="P7" s="28" t="s">
        <v>25</v>
      </c>
      <c r="Q7" s="28" t="s">
        <v>26</v>
      </c>
      <c r="R7" s="28" t="s">
        <v>27</v>
      </c>
      <c r="S7" s="31" t="s">
        <v>28</v>
      </c>
      <c r="T7" s="24"/>
    </row>
    <row r="8" s="10" customFormat="true" ht="11.25" hidden="false" customHeight="false" outlineLevel="0" collapsed="false">
      <c r="A8" s="15"/>
      <c r="B8" s="16"/>
      <c r="C8" s="16"/>
      <c r="D8" s="15"/>
      <c r="E8" s="15"/>
      <c r="F8" s="15"/>
      <c r="G8" s="15"/>
      <c r="H8" s="15"/>
      <c r="I8" s="15"/>
      <c r="J8" s="15"/>
      <c r="K8" s="19"/>
      <c r="L8" s="25"/>
      <c r="M8" s="26"/>
      <c r="N8" s="27"/>
      <c r="O8" s="32" t="s">
        <v>29</v>
      </c>
      <c r="P8" s="32" t="s">
        <v>29</v>
      </c>
      <c r="Q8" s="32" t="s">
        <v>30</v>
      </c>
      <c r="R8" s="33"/>
      <c r="S8" s="34" t="s">
        <v>31</v>
      </c>
      <c r="T8" s="24"/>
    </row>
    <row r="9" s="5" customFormat="true" ht="21" hidden="false" customHeight="true" outlineLevel="0" collapsed="false">
      <c r="A9" s="35" t="s">
        <v>32</v>
      </c>
      <c r="B9" s="36" t="s">
        <v>33</v>
      </c>
      <c r="C9" s="37" t="s">
        <v>34</v>
      </c>
      <c r="D9" s="38" t="s">
        <v>35</v>
      </c>
      <c r="E9" s="39" t="s">
        <v>36</v>
      </c>
      <c r="F9" s="39" t="s">
        <v>37</v>
      </c>
      <c r="G9" s="39" t="s">
        <v>38</v>
      </c>
      <c r="H9" s="39" t="s">
        <v>39</v>
      </c>
      <c r="I9" s="39" t="s">
        <v>40</v>
      </c>
      <c r="J9" s="39" t="s">
        <v>41</v>
      </c>
      <c r="K9" s="40" t="s">
        <v>42</v>
      </c>
      <c r="L9" s="41" t="n">
        <v>10.7</v>
      </c>
      <c r="M9" s="42" t="n">
        <v>217</v>
      </c>
      <c r="N9" s="43" t="n">
        <v>9.1</v>
      </c>
      <c r="O9" s="39" t="s">
        <v>43</v>
      </c>
      <c r="P9" s="39" t="s">
        <v>44</v>
      </c>
      <c r="Q9" s="39" t="s">
        <v>45</v>
      </c>
      <c r="R9" s="39"/>
      <c r="S9" s="44"/>
      <c r="T9" s="45" t="n">
        <v>117</v>
      </c>
      <c r="U9" s="46"/>
      <c r="V9" s="47"/>
    </row>
    <row r="10" s="5" customFormat="true" ht="21" hidden="false" customHeight="true" outlineLevel="0" collapsed="false">
      <c r="A10" s="48"/>
      <c r="B10" s="36"/>
      <c r="C10" s="49"/>
      <c r="D10" s="38" t="s">
        <v>35</v>
      </c>
      <c r="E10" s="39" t="s">
        <v>36</v>
      </c>
      <c r="F10" s="39" t="s">
        <v>37</v>
      </c>
      <c r="G10" s="39" t="s">
        <v>38</v>
      </c>
      <c r="H10" s="39" t="s">
        <v>46</v>
      </c>
      <c r="I10" s="39" t="s">
        <v>47</v>
      </c>
      <c r="J10" s="39" t="s">
        <v>48</v>
      </c>
      <c r="K10" s="40" t="s">
        <v>42</v>
      </c>
      <c r="L10" s="41" t="n">
        <v>10.4</v>
      </c>
      <c r="M10" s="42" t="n">
        <v>223</v>
      </c>
      <c r="N10" s="43" t="n">
        <v>8.8</v>
      </c>
      <c r="O10" s="39" t="s">
        <v>43</v>
      </c>
      <c r="P10" s="39" t="s">
        <v>44</v>
      </c>
      <c r="Q10" s="39" t="s">
        <v>45</v>
      </c>
      <c r="R10" s="50" t="s">
        <v>49</v>
      </c>
      <c r="S10" s="44"/>
      <c r="T10" s="45" t="n">
        <v>118</v>
      </c>
      <c r="U10" s="46"/>
      <c r="V10" s="47"/>
    </row>
    <row r="11" s="5" customFormat="true" ht="21" hidden="false" customHeight="true" outlineLevel="0" collapsed="false">
      <c r="A11" s="48"/>
      <c r="B11" s="36"/>
      <c r="C11" s="49"/>
      <c r="D11" s="38" t="s">
        <v>35</v>
      </c>
      <c r="E11" s="39" t="s">
        <v>36</v>
      </c>
      <c r="F11" s="39" t="s">
        <v>37</v>
      </c>
      <c r="G11" s="39" t="s">
        <v>38</v>
      </c>
      <c r="H11" s="39" t="s">
        <v>50</v>
      </c>
      <c r="I11" s="39" t="n">
        <v>1000</v>
      </c>
      <c r="J11" s="39" t="s">
        <v>51</v>
      </c>
      <c r="K11" s="40" t="s">
        <v>42</v>
      </c>
      <c r="L11" s="41" t="n">
        <v>10.2</v>
      </c>
      <c r="M11" s="42" t="n">
        <v>228</v>
      </c>
      <c r="N11" s="43" t="n">
        <v>8.8</v>
      </c>
      <c r="O11" s="39" t="s">
        <v>43</v>
      </c>
      <c r="P11" s="39" t="s">
        <v>44</v>
      </c>
      <c r="Q11" s="39" t="s">
        <v>45</v>
      </c>
      <c r="R11" s="50" t="s">
        <v>52</v>
      </c>
      <c r="S11" s="44"/>
      <c r="T11" s="45" t="n">
        <v>115</v>
      </c>
      <c r="U11" s="46"/>
      <c r="V11" s="47"/>
    </row>
    <row r="12" s="5" customFormat="true" ht="21" hidden="false" customHeight="true" outlineLevel="0" collapsed="false">
      <c r="A12" s="48"/>
      <c r="B12" s="36"/>
      <c r="C12" s="49"/>
      <c r="D12" s="38" t="s">
        <v>53</v>
      </c>
      <c r="E12" s="39" t="s">
        <v>54</v>
      </c>
      <c r="F12" s="39" t="s">
        <v>55</v>
      </c>
      <c r="G12" s="39" t="s">
        <v>38</v>
      </c>
      <c r="H12" s="39" t="s">
        <v>56</v>
      </c>
      <c r="I12" s="39" t="s">
        <v>57</v>
      </c>
      <c r="J12" s="39" t="s">
        <v>58</v>
      </c>
      <c r="K12" s="40" t="s">
        <v>42</v>
      </c>
      <c r="L12" s="41" t="n">
        <v>9.7</v>
      </c>
      <c r="M12" s="42" t="n">
        <v>239</v>
      </c>
      <c r="N12" s="43" t="n">
        <v>8.8</v>
      </c>
      <c r="O12" s="39" t="s">
        <v>43</v>
      </c>
      <c r="P12" s="39" t="s">
        <v>44</v>
      </c>
      <c r="Q12" s="39" t="s">
        <v>45</v>
      </c>
      <c r="R12" s="39"/>
      <c r="S12" s="44"/>
      <c r="T12" s="45" t="n">
        <v>110</v>
      </c>
      <c r="U12" s="46"/>
      <c r="V12" s="47"/>
    </row>
    <row r="13" s="5" customFormat="true" ht="21" hidden="false" customHeight="true" outlineLevel="0" collapsed="false">
      <c r="A13" s="48"/>
      <c r="B13" s="36"/>
      <c r="C13" s="49"/>
      <c r="D13" s="38" t="s">
        <v>53</v>
      </c>
      <c r="E13" s="39" t="s">
        <v>54</v>
      </c>
      <c r="F13" s="39" t="s">
        <v>55</v>
      </c>
      <c r="G13" s="39" t="s">
        <v>38</v>
      </c>
      <c r="H13" s="39" t="s">
        <v>59</v>
      </c>
      <c r="I13" s="39" t="n">
        <v>1150</v>
      </c>
      <c r="J13" s="39" t="s">
        <v>60</v>
      </c>
      <c r="K13" s="40" t="s">
        <v>42</v>
      </c>
      <c r="L13" s="41" t="n">
        <v>9.6</v>
      </c>
      <c r="M13" s="42" t="n">
        <v>242</v>
      </c>
      <c r="N13" s="43" t="n">
        <v>8.5</v>
      </c>
      <c r="O13" s="39" t="s">
        <v>43</v>
      </c>
      <c r="P13" s="39" t="s">
        <v>44</v>
      </c>
      <c r="Q13" s="39" t="s">
        <v>45</v>
      </c>
      <c r="R13" s="50" t="s">
        <v>49</v>
      </c>
      <c r="S13" s="44"/>
      <c r="T13" s="45" t="n">
        <v>112</v>
      </c>
      <c r="U13" s="46"/>
      <c r="V13" s="47"/>
    </row>
    <row r="14" s="5" customFormat="true" ht="21" hidden="false" customHeight="true" outlineLevel="0" collapsed="false">
      <c r="A14" s="48"/>
      <c r="B14" s="36"/>
      <c r="C14" s="49"/>
      <c r="D14" s="51" t="s">
        <v>53</v>
      </c>
      <c r="E14" s="39" t="s">
        <v>54</v>
      </c>
      <c r="F14" s="39" t="s">
        <v>55</v>
      </c>
      <c r="G14" s="39" t="s">
        <v>38</v>
      </c>
      <c r="H14" s="39" t="s">
        <v>61</v>
      </c>
      <c r="I14" s="39" t="n">
        <v>1000</v>
      </c>
      <c r="J14" s="39" t="s">
        <v>62</v>
      </c>
      <c r="K14" s="40" t="s">
        <v>42</v>
      </c>
      <c r="L14" s="41" t="n">
        <v>9.4</v>
      </c>
      <c r="M14" s="42" t="n">
        <v>247</v>
      </c>
      <c r="N14" s="43" t="n">
        <v>8.5</v>
      </c>
      <c r="O14" s="39" t="s">
        <v>43</v>
      </c>
      <c r="P14" s="39" t="s">
        <v>44</v>
      </c>
      <c r="Q14" s="39" t="s">
        <v>45</v>
      </c>
      <c r="R14" s="50" t="s">
        <v>52</v>
      </c>
      <c r="S14" s="44"/>
      <c r="T14" s="45" t="n">
        <v>110</v>
      </c>
      <c r="U14" s="46"/>
      <c r="V14" s="47"/>
    </row>
    <row r="15" s="5" customFormat="true" ht="21" hidden="false" customHeight="true" outlineLevel="0" collapsed="false">
      <c r="A15" s="48"/>
      <c r="B15" s="36"/>
      <c r="C15" s="49"/>
      <c r="D15" s="38" t="s">
        <v>63</v>
      </c>
      <c r="E15" s="39" t="s">
        <v>54</v>
      </c>
      <c r="F15" s="39" t="s">
        <v>55</v>
      </c>
      <c r="G15" s="39" t="s">
        <v>38</v>
      </c>
      <c r="H15" s="39" t="s">
        <v>64</v>
      </c>
      <c r="I15" s="39" t="n">
        <v>1000</v>
      </c>
      <c r="J15" s="39" t="s">
        <v>65</v>
      </c>
      <c r="K15" s="40" t="s">
        <v>42</v>
      </c>
      <c r="L15" s="41" t="n">
        <v>9.2</v>
      </c>
      <c r="M15" s="42" t="n">
        <v>252</v>
      </c>
      <c r="N15" s="43" t="n">
        <v>8.5</v>
      </c>
      <c r="O15" s="39" t="s">
        <v>43</v>
      </c>
      <c r="P15" s="39" t="s">
        <v>44</v>
      </c>
      <c r="Q15" s="39" t="s">
        <v>66</v>
      </c>
      <c r="R15" s="50" t="s">
        <v>67</v>
      </c>
      <c r="S15" s="44"/>
      <c r="T15" s="45" t="n">
        <v>108</v>
      </c>
      <c r="U15" s="46"/>
      <c r="V15" s="47"/>
    </row>
    <row r="16" s="5" customFormat="true" ht="21" hidden="false" customHeight="true" outlineLevel="0" collapsed="false">
      <c r="A16" s="52"/>
      <c r="B16" s="53"/>
      <c r="C16" s="54"/>
      <c r="D16" s="38" t="s">
        <v>63</v>
      </c>
      <c r="E16" s="39" t="s">
        <v>54</v>
      </c>
      <c r="F16" s="39" t="s">
        <v>55</v>
      </c>
      <c r="G16" s="39" t="s">
        <v>38</v>
      </c>
      <c r="H16" s="39" t="n">
        <v>2000</v>
      </c>
      <c r="I16" s="39" t="n">
        <v>1000</v>
      </c>
      <c r="J16" s="39" t="s">
        <v>68</v>
      </c>
      <c r="K16" s="40" t="s">
        <v>42</v>
      </c>
      <c r="L16" s="55" t="n">
        <v>9.1</v>
      </c>
      <c r="M16" s="56" t="n">
        <v>255</v>
      </c>
      <c r="N16" s="43" t="n">
        <v>8.5</v>
      </c>
      <c r="O16" s="39" t="s">
        <v>43</v>
      </c>
      <c r="P16" s="39" t="s">
        <v>44</v>
      </c>
      <c r="Q16" s="39" t="s">
        <v>66</v>
      </c>
      <c r="R16" s="50" t="s">
        <v>69</v>
      </c>
      <c r="S16" s="44"/>
      <c r="T16" s="45" t="n">
        <v>107</v>
      </c>
      <c r="U16" s="46"/>
      <c r="V16" s="47"/>
    </row>
    <row r="17" s="63" customFormat="true" ht="21" hidden="false" customHeight="true" outlineLevel="0" collapsed="false">
      <c r="A17" s="57"/>
      <c r="B17" s="57"/>
      <c r="C17" s="58"/>
      <c r="D17" s="59"/>
      <c r="E17" s="60"/>
      <c r="F17" s="60"/>
      <c r="G17" s="57"/>
      <c r="H17" s="57"/>
      <c r="I17" s="57"/>
      <c r="J17" s="57"/>
      <c r="K17" s="57"/>
      <c r="L17" s="61"/>
      <c r="M17" s="61"/>
      <c r="N17" s="61"/>
      <c r="O17" s="57"/>
      <c r="P17" s="57"/>
      <c r="Q17" s="57"/>
      <c r="R17" s="57"/>
      <c r="S17" s="62"/>
      <c r="T17" s="62"/>
      <c r="U17" s="57"/>
      <c r="V17" s="57"/>
    </row>
    <row r="18" s="63" customFormat="true" ht="21" hidden="false" customHeight="true" outlineLevel="0" collapsed="false">
      <c r="A18" s="57"/>
      <c r="B18" s="64" t="s">
        <v>70</v>
      </c>
      <c r="C18" s="58"/>
      <c r="D18" s="59"/>
      <c r="E18" s="60"/>
      <c r="F18" s="60"/>
      <c r="G18" s="57"/>
      <c r="H18" s="57"/>
      <c r="I18" s="57"/>
      <c r="J18" s="57"/>
      <c r="K18" s="57"/>
      <c r="L18" s="61"/>
      <c r="M18" s="61"/>
      <c r="N18" s="61"/>
      <c r="O18" s="57"/>
      <c r="P18" s="57"/>
      <c r="Q18" s="57"/>
      <c r="R18" s="57"/>
      <c r="S18" s="62"/>
      <c r="T18" s="62"/>
      <c r="U18" s="57"/>
      <c r="V18" s="57"/>
    </row>
  </sheetData>
  <mergeCells count="20">
    <mergeCell ref="Q2:T2"/>
    <mergeCell ref="A4:A8"/>
    <mergeCell ref="B4:C8"/>
    <mergeCell ref="D4:D5"/>
    <mergeCell ref="E4:F5"/>
    <mergeCell ref="G4:G8"/>
    <mergeCell ref="H4:H8"/>
    <mergeCell ref="I4:I8"/>
    <mergeCell ref="J4:J8"/>
    <mergeCell ref="K4:K8"/>
    <mergeCell ref="L4:N4"/>
    <mergeCell ref="P4:R4"/>
    <mergeCell ref="T4:T8"/>
    <mergeCell ref="L5:L8"/>
    <mergeCell ref="M5:M8"/>
    <mergeCell ref="N5:N8"/>
    <mergeCell ref="P5:R5"/>
    <mergeCell ref="D6:D8"/>
    <mergeCell ref="E6:E8"/>
    <mergeCell ref="F6:F8"/>
  </mergeCells>
  <printOptions headings="false" gridLines="false" gridLinesSet="true" horizontalCentered="false" verticalCentered="false"/>
  <pageMargins left="0.39375" right="0.39375" top="0.984027777777778" bottom="0.984027777777778" header="0.511805555555556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R様式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1"/>
  <sheetViews>
    <sheetView showFormulas="false" showGridLines="true" showRowColHeaders="true" showZeros="false" rightToLeft="false" tabSelected="false" showOutlineSymbols="true" defaultGridColor="true" view="pageBreakPreview" topLeftCell="A1" colorId="64" zoomScale="130" zoomScaleNormal="100" zoomScalePageLayoutView="13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I37" activeCellId="0" sqref="I3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.99"/>
    <col collapsed="false" customWidth="true" hidden="false" outlineLevel="0" max="3" min="3" style="1" width="8.75"/>
    <col collapsed="false" customWidth="true" hidden="false" outlineLevel="0" max="4" min="4" style="1" width="13.87"/>
    <col collapsed="false" customWidth="true" hidden="false" outlineLevel="0" max="5" min="5" style="1" width="4.25"/>
    <col collapsed="false" customWidth="true" hidden="false" outlineLevel="0" max="6" min="6" style="1" width="7.37"/>
    <col collapsed="false" customWidth="true" hidden="false" outlineLevel="0" max="7" min="7" style="1" width="12.12"/>
    <col collapsed="false" customWidth="true" hidden="false" outlineLevel="0" max="11" min="8" style="1" width="10.49"/>
    <col collapsed="false" customWidth="true" hidden="false" outlineLevel="0" max="12" min="12" style="1" width="5.87"/>
    <col collapsed="false" customWidth="true" hidden="false" outlineLevel="0" max="13" min="13" style="1" width="8.75"/>
    <col collapsed="false" customWidth="true" hidden="false" outlineLevel="0" max="14" min="14" style="1" width="5.87"/>
    <col collapsed="false" customWidth="true" hidden="false" outlineLevel="0" max="15" min="15" style="1" width="14.37"/>
    <col collapsed="false" customWidth="true" hidden="false" outlineLevel="0" max="16" min="16" style="1" width="9.99"/>
    <col collapsed="false" customWidth="true" hidden="false" outlineLevel="0" max="17" min="17" style="1" width="5.99"/>
    <col collapsed="false" customWidth="true" hidden="false" outlineLevel="0" max="18" min="18" style="1" width="5.62"/>
    <col collapsed="false" customWidth="true" hidden="false" outlineLevel="0" max="19" min="19" style="1" width="10.99"/>
    <col collapsed="false" customWidth="true" hidden="false" outlineLevel="0" max="20" min="20" style="1" width="8.25"/>
    <col collapsed="false" customWidth="false" hidden="false" outlineLevel="0" max="257" min="21" style="1" width="8.99"/>
  </cols>
  <sheetData>
    <row r="1" customFormat="false" ht="21.75" hidden="false" customHeight="true" outlineLevel="0" collapsed="false">
      <c r="A1" s="2"/>
      <c r="B1" s="2"/>
      <c r="O1" s="3"/>
    </row>
    <row r="2" s="10" customFormat="true" ht="15" hidden="false" customHeight="false" outlineLevel="0" collapsed="false">
      <c r="A2" s="1"/>
      <c r="B2" s="1"/>
      <c r="C2" s="1"/>
      <c r="E2" s="65"/>
      <c r="H2" s="1"/>
      <c r="I2" s="1"/>
      <c r="J2" s="66" t="s">
        <v>71</v>
      </c>
      <c r="K2" s="66"/>
      <c r="L2" s="66"/>
      <c r="M2" s="66"/>
      <c r="N2" s="66"/>
      <c r="O2" s="67"/>
      <c r="P2" s="66"/>
      <c r="Q2" s="68" t="s">
        <v>72</v>
      </c>
      <c r="R2" s="68"/>
      <c r="S2" s="68"/>
      <c r="T2" s="68"/>
    </row>
    <row r="3" s="10" customFormat="true" ht="23.25" hidden="false" customHeight="true" outlineLevel="0" collapsed="false">
      <c r="A3" s="69" t="s">
        <v>1</v>
      </c>
      <c r="B3" s="70"/>
      <c r="C3" s="66"/>
      <c r="E3" s="1"/>
      <c r="F3" s="1"/>
      <c r="G3" s="1"/>
      <c r="H3" s="1"/>
      <c r="I3" s="66"/>
      <c r="J3" s="1"/>
      <c r="K3" s="1"/>
      <c r="L3" s="1"/>
      <c r="M3" s="1"/>
      <c r="O3" s="71"/>
      <c r="T3" s="72" t="s">
        <v>73</v>
      </c>
    </row>
    <row r="4" s="10" customFormat="true" ht="14.25" hidden="false" customHeight="true" outlineLevel="0" collapsed="false">
      <c r="A4" s="73" t="s">
        <v>3</v>
      </c>
      <c r="B4" s="74" t="s">
        <v>4</v>
      </c>
      <c r="C4" s="74"/>
      <c r="D4" s="75"/>
      <c r="E4" s="73" t="s">
        <v>5</v>
      </c>
      <c r="F4" s="73"/>
      <c r="G4" s="76" t="s">
        <v>6</v>
      </c>
      <c r="H4" s="76" t="s">
        <v>74</v>
      </c>
      <c r="I4" s="76" t="s">
        <v>75</v>
      </c>
      <c r="J4" s="76" t="s">
        <v>76</v>
      </c>
      <c r="K4" s="77" t="s">
        <v>10</v>
      </c>
      <c r="L4" s="78" t="s">
        <v>77</v>
      </c>
      <c r="M4" s="78"/>
      <c r="N4" s="78"/>
      <c r="O4" s="79"/>
      <c r="P4" s="80"/>
      <c r="Q4" s="80"/>
      <c r="R4" s="80"/>
      <c r="S4" s="81"/>
      <c r="T4" s="82" t="s">
        <v>12</v>
      </c>
    </row>
    <row r="5" s="10" customFormat="true" ht="14.25" hidden="false" customHeight="true" outlineLevel="0" collapsed="false">
      <c r="A5" s="73"/>
      <c r="B5" s="74"/>
      <c r="C5" s="74"/>
      <c r="D5" s="75"/>
      <c r="E5" s="73"/>
      <c r="F5" s="73"/>
      <c r="G5" s="76"/>
      <c r="H5" s="76"/>
      <c r="I5" s="76"/>
      <c r="J5" s="76"/>
      <c r="K5" s="77"/>
      <c r="L5" s="83" t="s">
        <v>78</v>
      </c>
      <c r="M5" s="84" t="s">
        <v>79</v>
      </c>
      <c r="N5" s="85" t="s">
        <v>80</v>
      </c>
      <c r="O5" s="86" t="s">
        <v>16</v>
      </c>
      <c r="P5" s="87" t="s">
        <v>17</v>
      </c>
      <c r="Q5" s="87"/>
      <c r="R5" s="87"/>
      <c r="S5" s="88" t="s">
        <v>18</v>
      </c>
      <c r="T5" s="82"/>
    </row>
    <row r="6" s="10" customFormat="true" ht="14.25" hidden="false" customHeight="true" outlineLevel="0" collapsed="false">
      <c r="A6" s="73"/>
      <c r="B6" s="74"/>
      <c r="C6" s="74"/>
      <c r="D6" s="73" t="s">
        <v>19</v>
      </c>
      <c r="E6" s="73" t="s">
        <v>19</v>
      </c>
      <c r="F6" s="76" t="s">
        <v>81</v>
      </c>
      <c r="G6" s="76"/>
      <c r="H6" s="76"/>
      <c r="I6" s="76"/>
      <c r="J6" s="76"/>
      <c r="K6" s="77"/>
      <c r="L6" s="83"/>
      <c r="M6" s="84"/>
      <c r="N6" s="85"/>
      <c r="O6" s="86" t="s">
        <v>21</v>
      </c>
      <c r="P6" s="86" t="s">
        <v>22</v>
      </c>
      <c r="Q6" s="86"/>
      <c r="R6" s="86"/>
      <c r="S6" s="89" t="s">
        <v>23</v>
      </c>
      <c r="T6" s="82"/>
    </row>
    <row r="7" s="10" customFormat="true" ht="11.25" hidden="false" customHeight="false" outlineLevel="0" collapsed="false">
      <c r="A7" s="73"/>
      <c r="B7" s="74"/>
      <c r="C7" s="74"/>
      <c r="D7" s="73"/>
      <c r="E7" s="73"/>
      <c r="F7" s="73"/>
      <c r="G7" s="73"/>
      <c r="H7" s="73"/>
      <c r="I7" s="73"/>
      <c r="J7" s="73"/>
      <c r="K7" s="77"/>
      <c r="L7" s="83"/>
      <c r="M7" s="84"/>
      <c r="N7" s="85"/>
      <c r="O7" s="86" t="s">
        <v>24</v>
      </c>
      <c r="P7" s="86" t="s">
        <v>25</v>
      </c>
      <c r="Q7" s="86" t="s">
        <v>26</v>
      </c>
      <c r="R7" s="86" t="s">
        <v>27</v>
      </c>
      <c r="S7" s="89" t="s">
        <v>28</v>
      </c>
      <c r="T7" s="82"/>
    </row>
    <row r="8" s="10" customFormat="true" ht="11.25" hidden="false" customHeight="false" outlineLevel="0" collapsed="false">
      <c r="A8" s="73"/>
      <c r="B8" s="74"/>
      <c r="C8" s="74"/>
      <c r="D8" s="73"/>
      <c r="E8" s="73"/>
      <c r="F8" s="73"/>
      <c r="G8" s="73"/>
      <c r="H8" s="73"/>
      <c r="I8" s="73"/>
      <c r="J8" s="73"/>
      <c r="K8" s="77"/>
      <c r="L8" s="83"/>
      <c r="M8" s="84"/>
      <c r="N8" s="85"/>
      <c r="O8" s="90" t="s">
        <v>29</v>
      </c>
      <c r="P8" s="90" t="s">
        <v>29</v>
      </c>
      <c r="Q8" s="90" t="s">
        <v>30</v>
      </c>
      <c r="R8" s="91"/>
      <c r="S8" s="92" t="s">
        <v>31</v>
      </c>
      <c r="T8" s="82"/>
    </row>
    <row r="9" s="10" customFormat="true" ht="24" hidden="false" customHeight="true" outlineLevel="0" collapsed="false">
      <c r="A9" s="93" t="s">
        <v>82</v>
      </c>
      <c r="B9" s="94"/>
      <c r="C9" s="95" t="s">
        <v>83</v>
      </c>
      <c r="D9" s="96" t="s">
        <v>84</v>
      </c>
      <c r="E9" s="97" t="s">
        <v>85</v>
      </c>
      <c r="F9" s="98" t="n">
        <v>1.496</v>
      </c>
      <c r="G9" s="99" t="s">
        <v>86</v>
      </c>
      <c r="H9" s="97" t="n">
        <v>1270</v>
      </c>
      <c r="I9" s="97" t="s">
        <v>87</v>
      </c>
      <c r="J9" s="97" t="s">
        <v>88</v>
      </c>
      <c r="K9" s="100" t="s">
        <v>89</v>
      </c>
      <c r="L9" s="101" t="n">
        <v>15.5</v>
      </c>
      <c r="M9" s="102" t="n">
        <f aca="false">IF(L9&gt;0,1/L9*34.6*67.1,"")</f>
        <v>149.784516129032</v>
      </c>
      <c r="N9" s="103" t="n">
        <v>11.9</v>
      </c>
      <c r="O9" s="97" t="s">
        <v>90</v>
      </c>
      <c r="P9" s="99" t="s">
        <v>44</v>
      </c>
      <c r="Q9" s="97" t="s">
        <v>45</v>
      </c>
      <c r="R9" s="97"/>
      <c r="S9" s="104" t="s">
        <v>91</v>
      </c>
      <c r="T9" s="105" t="n">
        <f aca="false">IF(L9&lt;&gt;0,IF(L9&gt;=N9,ROUNDDOWN(L9/N9*100,0),""),"")</f>
        <v>130</v>
      </c>
    </row>
    <row r="10" s="10" customFormat="true" ht="24" hidden="false" customHeight="true" outlineLevel="0" collapsed="false">
      <c r="A10" s="106"/>
      <c r="B10" s="107"/>
      <c r="C10" s="108"/>
      <c r="D10" s="96" t="s">
        <v>84</v>
      </c>
      <c r="E10" s="97" t="s">
        <v>85</v>
      </c>
      <c r="F10" s="98" t="n">
        <v>1.496</v>
      </c>
      <c r="G10" s="99" t="s">
        <v>92</v>
      </c>
      <c r="H10" s="97" t="n">
        <v>1280</v>
      </c>
      <c r="I10" s="97" t="s">
        <v>87</v>
      </c>
      <c r="J10" s="97" t="s">
        <v>93</v>
      </c>
      <c r="K10" s="109" t="s">
        <v>89</v>
      </c>
      <c r="L10" s="101" t="n">
        <v>15</v>
      </c>
      <c r="M10" s="102" t="n">
        <f aca="false">IF(L10&gt;0,1/L10*34.6*67.1,"")</f>
        <v>154.777333333333</v>
      </c>
      <c r="N10" s="103" t="n">
        <v>10.9</v>
      </c>
      <c r="O10" s="97" t="s">
        <v>90</v>
      </c>
      <c r="P10" s="99" t="s">
        <v>44</v>
      </c>
      <c r="Q10" s="97" t="s">
        <v>45</v>
      </c>
      <c r="R10" s="97"/>
      <c r="S10" s="104" t="s">
        <v>91</v>
      </c>
      <c r="T10" s="105" t="n">
        <f aca="false">IF(L10&lt;&gt;0,IF(L10&gt;=N10,ROUNDDOWN(L10/N10*100,0),""),"")</f>
        <v>137</v>
      </c>
    </row>
    <row r="11" s="10" customFormat="true" ht="24" hidden="false" customHeight="true" outlineLevel="0" collapsed="false">
      <c r="A11" s="106"/>
      <c r="B11" s="107"/>
      <c r="C11" s="110"/>
      <c r="D11" s="96" t="s">
        <v>94</v>
      </c>
      <c r="E11" s="97" t="s">
        <v>85</v>
      </c>
      <c r="F11" s="98" t="n">
        <v>1.496</v>
      </c>
      <c r="G11" s="99" t="s">
        <v>86</v>
      </c>
      <c r="H11" s="97" t="n">
        <v>1340</v>
      </c>
      <c r="I11" s="97" t="s">
        <v>95</v>
      </c>
      <c r="J11" s="97" t="s">
        <v>96</v>
      </c>
      <c r="K11" s="100" t="s">
        <v>89</v>
      </c>
      <c r="L11" s="101" t="n">
        <v>14.5</v>
      </c>
      <c r="M11" s="102" t="n">
        <f aca="false">IF(L11&gt;0,1/L11*34.6*67.1,"")</f>
        <v>160.114482758621</v>
      </c>
      <c r="N11" s="103" t="n">
        <v>10.6</v>
      </c>
      <c r="O11" s="97" t="s">
        <v>90</v>
      </c>
      <c r="P11" s="99" t="s">
        <v>44</v>
      </c>
      <c r="Q11" s="97" t="s">
        <v>66</v>
      </c>
      <c r="R11" s="97"/>
      <c r="S11" s="104" t="s">
        <v>91</v>
      </c>
      <c r="T11" s="105" t="n">
        <f aca="false">IF(L11&lt;&gt;0,IF(L11&gt;=N11,ROUNDDOWN(L11/N11*100,0),""),"")</f>
        <v>136</v>
      </c>
    </row>
    <row r="12" s="10" customFormat="true" ht="24" hidden="false" customHeight="true" outlineLevel="0" collapsed="false">
      <c r="A12" s="106"/>
      <c r="B12" s="107"/>
      <c r="C12" s="110"/>
      <c r="D12" s="96" t="s">
        <v>94</v>
      </c>
      <c r="E12" s="97" t="s">
        <v>85</v>
      </c>
      <c r="F12" s="98" t="n">
        <v>1.496</v>
      </c>
      <c r="G12" s="99" t="s">
        <v>92</v>
      </c>
      <c r="H12" s="97" t="n">
        <v>1350</v>
      </c>
      <c r="I12" s="97" t="s">
        <v>95</v>
      </c>
      <c r="J12" s="97" t="s">
        <v>97</v>
      </c>
      <c r="K12" s="100" t="s">
        <v>89</v>
      </c>
      <c r="L12" s="101" t="n">
        <v>14.1</v>
      </c>
      <c r="M12" s="102" t="n">
        <f aca="false">IF(L12&gt;0,1/L12*34.6*67.1,"")</f>
        <v>164.656737588652</v>
      </c>
      <c r="N12" s="103" t="n">
        <v>9.8</v>
      </c>
      <c r="O12" s="97" t="s">
        <v>90</v>
      </c>
      <c r="P12" s="99" t="s">
        <v>44</v>
      </c>
      <c r="Q12" s="97" t="s">
        <v>66</v>
      </c>
      <c r="R12" s="99"/>
      <c r="S12" s="104" t="s">
        <v>91</v>
      </c>
      <c r="T12" s="105" t="n">
        <f aca="false">IF(L12&lt;&gt;0,IF(L12&gt;=N12,ROUNDDOWN(L12/N12*100,0),""),"")</f>
        <v>143</v>
      </c>
    </row>
    <row r="13" s="10" customFormat="true" ht="24" hidden="false" customHeight="true" outlineLevel="0" collapsed="false">
      <c r="A13" s="106"/>
      <c r="B13" s="107"/>
      <c r="C13" s="110"/>
      <c r="D13" s="96" t="s">
        <v>98</v>
      </c>
      <c r="E13" s="97" t="s">
        <v>85</v>
      </c>
      <c r="F13" s="98" t="n">
        <v>1.496</v>
      </c>
      <c r="G13" s="99" t="s">
        <v>86</v>
      </c>
      <c r="H13" s="97" t="n">
        <v>1160</v>
      </c>
      <c r="I13" s="97" t="n">
        <v>800</v>
      </c>
      <c r="J13" s="97" t="n">
        <v>2070</v>
      </c>
      <c r="K13" s="100" t="s">
        <v>99</v>
      </c>
      <c r="L13" s="101" t="n">
        <v>15.6</v>
      </c>
      <c r="M13" s="102" t="n">
        <f aca="false">IF(L13&gt;0,1/L13*34.6*67.1,"")</f>
        <v>148.824358974359</v>
      </c>
      <c r="N13" s="103" t="n">
        <v>11.2</v>
      </c>
      <c r="O13" s="97" t="s">
        <v>90</v>
      </c>
      <c r="P13" s="99" t="s">
        <v>44</v>
      </c>
      <c r="Q13" s="97" t="s">
        <v>45</v>
      </c>
      <c r="R13" s="97"/>
      <c r="S13" s="104" t="s">
        <v>91</v>
      </c>
      <c r="T13" s="105" t="n">
        <f aca="false">IF(L13&lt;&gt;0,IF(L13&gt;=N13,ROUNDDOWN(L13/N13*100,0),""),"")</f>
        <v>139</v>
      </c>
    </row>
    <row r="14" s="10" customFormat="true" ht="24" hidden="false" customHeight="true" outlineLevel="0" collapsed="false">
      <c r="A14" s="106"/>
      <c r="B14" s="107"/>
      <c r="C14" s="110"/>
      <c r="D14" s="96" t="s">
        <v>98</v>
      </c>
      <c r="E14" s="97" t="s">
        <v>85</v>
      </c>
      <c r="F14" s="98" t="n">
        <v>1.496</v>
      </c>
      <c r="G14" s="99" t="s">
        <v>92</v>
      </c>
      <c r="H14" s="97" t="n">
        <v>1170</v>
      </c>
      <c r="I14" s="97" t="n">
        <v>800</v>
      </c>
      <c r="J14" s="97" t="n">
        <v>2080</v>
      </c>
      <c r="K14" s="100" t="s">
        <v>99</v>
      </c>
      <c r="L14" s="101" t="n">
        <v>15.1</v>
      </c>
      <c r="M14" s="102" t="n">
        <f aca="false">IF(L14&gt;0,1/L14*34.6*67.1,"")</f>
        <v>153.752317880795</v>
      </c>
      <c r="N14" s="103" t="n">
        <v>10.5</v>
      </c>
      <c r="O14" s="97" t="s">
        <v>90</v>
      </c>
      <c r="P14" s="99" t="s">
        <v>44</v>
      </c>
      <c r="Q14" s="97" t="s">
        <v>45</v>
      </c>
      <c r="R14" s="97"/>
      <c r="S14" s="104" t="s">
        <v>91</v>
      </c>
      <c r="T14" s="105" t="n">
        <f aca="false">IF(L14&lt;&gt;0,IF(L14&gt;=N14,ROUNDDOWN(L14/N14*100,0),""),"")</f>
        <v>143</v>
      </c>
    </row>
    <row r="15" s="10" customFormat="true" ht="24" hidden="false" customHeight="true" outlineLevel="0" collapsed="false">
      <c r="A15" s="106"/>
      <c r="B15" s="107"/>
      <c r="C15" s="110"/>
      <c r="D15" s="96" t="s">
        <v>100</v>
      </c>
      <c r="E15" s="97" t="s">
        <v>85</v>
      </c>
      <c r="F15" s="98" t="n">
        <v>1.496</v>
      </c>
      <c r="G15" s="99" t="s">
        <v>86</v>
      </c>
      <c r="H15" s="97" t="n">
        <v>1220</v>
      </c>
      <c r="I15" s="97" t="n">
        <v>750</v>
      </c>
      <c r="J15" s="97" t="n">
        <v>2080</v>
      </c>
      <c r="K15" s="100" t="s">
        <v>99</v>
      </c>
      <c r="L15" s="101" t="n">
        <v>14.8</v>
      </c>
      <c r="M15" s="102" t="n">
        <f aca="false">IF(L15&gt;0,1/L15*34.6*67.1,"")</f>
        <v>156.868918918919</v>
      </c>
      <c r="N15" s="103" t="n">
        <v>11.2</v>
      </c>
      <c r="O15" s="97" t="s">
        <v>90</v>
      </c>
      <c r="P15" s="99" t="s">
        <v>44</v>
      </c>
      <c r="Q15" s="97" t="s">
        <v>66</v>
      </c>
      <c r="R15" s="97"/>
      <c r="S15" s="104" t="s">
        <v>91</v>
      </c>
      <c r="T15" s="105" t="n">
        <f aca="false">IF(L15&lt;&gt;0,IF(L15&gt;=N15,ROUNDDOWN(L15/N15*100,0),""),"")</f>
        <v>132</v>
      </c>
    </row>
    <row r="16" s="10" customFormat="true" ht="24" hidden="false" customHeight="true" outlineLevel="0" collapsed="false">
      <c r="A16" s="111"/>
      <c r="B16" s="112"/>
      <c r="C16" s="113"/>
      <c r="D16" s="96" t="s">
        <v>100</v>
      </c>
      <c r="E16" s="97" t="s">
        <v>85</v>
      </c>
      <c r="F16" s="98" t="n">
        <v>1.496</v>
      </c>
      <c r="G16" s="99" t="s">
        <v>92</v>
      </c>
      <c r="H16" s="97" t="n">
        <v>1230</v>
      </c>
      <c r="I16" s="97" t="n">
        <v>750</v>
      </c>
      <c r="J16" s="97" t="n">
        <v>2090</v>
      </c>
      <c r="K16" s="100" t="s">
        <v>99</v>
      </c>
      <c r="L16" s="101" t="n">
        <v>14</v>
      </c>
      <c r="M16" s="102" t="n">
        <f aca="false">IF(L16&gt;0,1/L16*34.6*67.1,"")</f>
        <v>165.832857142857</v>
      </c>
      <c r="N16" s="103" t="n">
        <v>10.5</v>
      </c>
      <c r="O16" s="97" t="s">
        <v>90</v>
      </c>
      <c r="P16" s="99" t="s">
        <v>44</v>
      </c>
      <c r="Q16" s="97" t="s">
        <v>66</v>
      </c>
      <c r="R16" s="97"/>
      <c r="S16" s="104" t="s">
        <v>91</v>
      </c>
      <c r="T16" s="105" t="n">
        <f aca="false">IF(L16&lt;&gt;0,IF(L16&gt;=N16,ROUNDDOWN(L16/N16*100,0),""),"")</f>
        <v>133</v>
      </c>
    </row>
    <row r="17" s="114" customFormat="true" ht="17.45" hidden="false" customHeight="true" outlineLevel="0" collapsed="false">
      <c r="B17" s="115"/>
    </row>
    <row r="18" customFormat="false" ht="11.25" hidden="false" customHeight="false" outlineLevel="0" collapsed="false">
      <c r="B18" s="116"/>
    </row>
    <row r="19" customFormat="false" ht="11.25" hidden="false" customHeight="false" outlineLevel="0" collapsed="false">
      <c r="B19" s="10"/>
      <c r="C19" s="10"/>
    </row>
    <row r="20" customFormat="false" ht="11.25" hidden="false" customHeight="false" outlineLevel="0" collapsed="false">
      <c r="B20" s="10"/>
      <c r="C20" s="10"/>
    </row>
    <row r="21" customFormat="false" ht="11.25" hidden="false" customHeight="false" outlineLevel="0" collapsed="false">
      <c r="C21" s="10"/>
    </row>
  </sheetData>
  <autoFilter ref="A8:T16"/>
  <mergeCells count="20">
    <mergeCell ref="Q2:T2"/>
    <mergeCell ref="A4:A8"/>
    <mergeCell ref="B4:C8"/>
    <mergeCell ref="D4:D5"/>
    <mergeCell ref="E4:F5"/>
    <mergeCell ref="G4:G8"/>
    <mergeCell ref="H4:H8"/>
    <mergeCell ref="I4:I8"/>
    <mergeCell ref="J4:J8"/>
    <mergeCell ref="K4:K8"/>
    <mergeCell ref="L4:N4"/>
    <mergeCell ref="P4:R4"/>
    <mergeCell ref="T4:T8"/>
    <mergeCell ref="L5:L8"/>
    <mergeCell ref="M5:M8"/>
    <mergeCell ref="N5:N8"/>
    <mergeCell ref="P5:R5"/>
    <mergeCell ref="D6:D8"/>
    <mergeCell ref="E6:E8"/>
    <mergeCell ref="F6:F8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様式2-3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37" activeCellId="0" sqref="I37"/>
    </sheetView>
  </sheetViews>
  <sheetFormatPr defaultColWidth="8.9921875" defaultRowHeight="13.5" zeroHeight="false" outlineLevelRow="0" outlineLevelCol="0"/>
  <cols>
    <col collapsed="false" customWidth="true" hidden="false" outlineLevel="0" max="1" min="1" style="117" width="5.49"/>
    <col collapsed="false" customWidth="true" hidden="false" outlineLevel="0" max="2" min="2" style="117" width="3.62"/>
    <col collapsed="false" customWidth="true" hidden="false" outlineLevel="0" max="4" min="3" style="117" width="9.99"/>
    <col collapsed="false" customWidth="true" hidden="false" outlineLevel="0" max="5" min="5" style="118" width="9.99"/>
    <col collapsed="false" customWidth="true" hidden="false" outlineLevel="0" max="6" min="6" style="117" width="5.12"/>
    <col collapsed="false" customWidth="true" hidden="false" outlineLevel="0" max="7" min="7" style="117" width="7.62"/>
    <col collapsed="false" customWidth="true" hidden="false" outlineLevel="0" max="8" min="8" style="117" width="8.12"/>
    <col collapsed="false" customWidth="true" hidden="false" outlineLevel="0" max="9" min="9" style="117" width="8.86"/>
    <col collapsed="false" customWidth="true" hidden="false" outlineLevel="0" max="10" min="10" style="117" width="8.36"/>
    <col collapsed="false" customWidth="true" hidden="false" outlineLevel="0" max="11" min="11" style="117" width="8.86"/>
    <col collapsed="false" customWidth="true" hidden="false" outlineLevel="0" max="12" min="12" style="117" width="7.75"/>
    <col collapsed="false" customWidth="true" hidden="false" outlineLevel="0" max="13" min="13" style="117" width="7.12"/>
    <col collapsed="false" customWidth="true" hidden="false" outlineLevel="0" max="14" min="14" style="117" width="8.36"/>
    <col collapsed="false" customWidth="true" hidden="false" outlineLevel="0" max="15" min="15" style="117" width="6.74"/>
    <col collapsed="false" customWidth="true" hidden="false" outlineLevel="0" max="16" min="16" style="117" width="4.25"/>
    <col collapsed="false" customWidth="true" hidden="false" outlineLevel="0" max="17" min="17" style="117" width="5.87"/>
    <col collapsed="false" customWidth="true" hidden="false" outlineLevel="0" max="18" min="18" style="117" width="7.49"/>
    <col collapsed="false" customWidth="false" hidden="false" outlineLevel="0" max="19" min="19" style="117" width="8.99"/>
    <col collapsed="false" customWidth="false" hidden="false" outlineLevel="0" max="21" min="20" style="119" width="8.99"/>
    <col collapsed="false" customWidth="true" hidden="false" outlineLevel="0" max="22" min="22" style="120" width="7.24"/>
    <col collapsed="false" customWidth="false" hidden="false" outlineLevel="0" max="23" min="23" style="121" width="8.99"/>
    <col collapsed="false" customWidth="false" hidden="false" outlineLevel="0" max="257" min="24" style="117" width="8.99"/>
  </cols>
  <sheetData>
    <row r="1" customFormat="false" ht="21.75" hidden="false" customHeight="true" outlineLevel="0" collapsed="false">
      <c r="A1" s="122"/>
      <c r="B1" s="122"/>
      <c r="P1" s="123"/>
    </row>
    <row r="2" s="131" customFormat="true" ht="14.25" hidden="false" customHeight="false" outlineLevel="0" collapsed="false">
      <c r="A2" s="124"/>
      <c r="B2" s="124"/>
      <c r="C2" s="124"/>
      <c r="D2" s="125"/>
      <c r="E2" s="126"/>
      <c r="F2" s="127"/>
      <c r="G2" s="125"/>
      <c r="H2" s="125"/>
      <c r="I2" s="124"/>
      <c r="J2" s="124"/>
      <c r="K2" s="128" t="s">
        <v>101</v>
      </c>
      <c r="L2" s="128"/>
      <c r="M2" s="128"/>
      <c r="N2" s="128"/>
      <c r="O2" s="128"/>
      <c r="P2" s="128"/>
      <c r="Q2" s="128"/>
      <c r="R2" s="128"/>
      <c r="S2" s="128"/>
      <c r="T2" s="129"/>
      <c r="U2" s="129"/>
      <c r="V2" s="120"/>
      <c r="W2" s="130"/>
    </row>
    <row r="3" s="131" customFormat="true" ht="23.25" hidden="false" customHeight="true" outlineLevel="0" collapsed="false">
      <c r="A3" s="11" t="s">
        <v>1</v>
      </c>
      <c r="B3" s="132"/>
      <c r="C3" s="128"/>
      <c r="D3" s="125"/>
      <c r="E3" s="126"/>
      <c r="F3" s="124"/>
      <c r="G3" s="124"/>
      <c r="H3" s="124"/>
      <c r="I3" s="124"/>
      <c r="J3" s="128"/>
      <c r="K3" s="124"/>
      <c r="L3" s="124"/>
      <c r="M3" s="124"/>
      <c r="N3" s="124"/>
      <c r="O3" s="125"/>
      <c r="P3" s="133"/>
      <c r="Q3" s="125"/>
      <c r="R3" s="125"/>
      <c r="S3" s="125"/>
      <c r="T3" s="134"/>
      <c r="U3" s="14" t="s">
        <v>102</v>
      </c>
      <c r="V3" s="120"/>
      <c r="W3" s="130"/>
    </row>
    <row r="4" s="131" customFormat="true" ht="14.25" hidden="false" customHeight="true" outlineLevel="0" collapsed="false">
      <c r="A4" s="135"/>
      <c r="B4" s="136"/>
      <c r="C4" s="137"/>
      <c r="D4" s="138"/>
      <c r="E4" s="138"/>
      <c r="F4" s="137"/>
      <c r="G4" s="137"/>
      <c r="H4" s="139"/>
      <c r="I4" s="140"/>
      <c r="J4" s="137"/>
      <c r="K4" s="140"/>
      <c r="L4" s="140"/>
      <c r="M4" s="141" t="s">
        <v>103</v>
      </c>
      <c r="N4" s="141"/>
      <c r="O4" s="141"/>
      <c r="P4" s="139"/>
      <c r="Q4" s="142"/>
      <c r="R4" s="142"/>
      <c r="S4" s="142"/>
      <c r="T4" s="143"/>
      <c r="U4" s="24" t="s">
        <v>12</v>
      </c>
      <c r="V4" s="120"/>
      <c r="W4" s="130"/>
    </row>
    <row r="5" s="131" customFormat="true" ht="13.5" hidden="false" customHeight="false" outlineLevel="0" collapsed="false">
      <c r="A5" s="144"/>
      <c r="B5" s="145"/>
      <c r="C5" s="146"/>
      <c r="D5" s="138"/>
      <c r="E5" s="138"/>
      <c r="F5" s="32" t="s">
        <v>5</v>
      </c>
      <c r="G5" s="32"/>
      <c r="H5" s="146"/>
      <c r="I5" s="144"/>
      <c r="J5" s="144"/>
      <c r="K5" s="144"/>
      <c r="L5" s="147"/>
      <c r="M5" s="148"/>
      <c r="N5" s="149" t="s">
        <v>104</v>
      </c>
      <c r="O5" s="150"/>
      <c r="P5" s="28" t="s">
        <v>16</v>
      </c>
      <c r="Q5" s="29" t="s">
        <v>17</v>
      </c>
      <c r="R5" s="29"/>
      <c r="S5" s="29"/>
      <c r="T5" s="30" t="s">
        <v>18</v>
      </c>
      <c r="U5" s="24"/>
      <c r="V5" s="120"/>
      <c r="W5" s="130"/>
    </row>
    <row r="6" s="131" customFormat="true" ht="13.5" hidden="false" customHeight="false" outlineLevel="0" collapsed="false">
      <c r="A6" s="144"/>
      <c r="B6" s="145"/>
      <c r="C6" s="151"/>
      <c r="D6" s="28"/>
      <c r="E6" s="152"/>
      <c r="F6" s="134"/>
      <c r="G6" s="153" t="s">
        <v>105</v>
      </c>
      <c r="H6" s="31" t="s">
        <v>106</v>
      </c>
      <c r="I6" s="153" t="s">
        <v>107</v>
      </c>
      <c r="J6" s="153" t="s">
        <v>108</v>
      </c>
      <c r="K6" s="153" t="s">
        <v>109</v>
      </c>
      <c r="L6" s="153" t="s">
        <v>110</v>
      </c>
      <c r="M6" s="154" t="s">
        <v>111</v>
      </c>
      <c r="N6" s="155" t="s">
        <v>112</v>
      </c>
      <c r="O6" s="154" t="s">
        <v>21</v>
      </c>
      <c r="P6" s="28" t="s">
        <v>21</v>
      </c>
      <c r="Q6" s="28" t="s">
        <v>22</v>
      </c>
      <c r="R6" s="28"/>
      <c r="S6" s="28"/>
      <c r="T6" s="31" t="s">
        <v>23</v>
      </c>
      <c r="U6" s="24"/>
      <c r="V6" s="120"/>
      <c r="W6" s="130"/>
    </row>
    <row r="7" s="131" customFormat="true" ht="13.5" hidden="false" customHeight="false" outlineLevel="0" collapsed="false">
      <c r="A7" s="153" t="s">
        <v>3</v>
      </c>
      <c r="B7" s="156"/>
      <c r="C7" s="28" t="s">
        <v>4</v>
      </c>
      <c r="D7" s="28" t="s">
        <v>19</v>
      </c>
      <c r="E7" s="157" t="s">
        <v>113</v>
      </c>
      <c r="F7" s="158" t="s">
        <v>19</v>
      </c>
      <c r="G7" s="153" t="s">
        <v>114</v>
      </c>
      <c r="H7" s="31" t="s">
        <v>115</v>
      </c>
      <c r="I7" s="147" t="s">
        <v>116</v>
      </c>
      <c r="J7" s="147" t="s">
        <v>116</v>
      </c>
      <c r="K7" s="147" t="s">
        <v>116</v>
      </c>
      <c r="L7" s="153" t="s">
        <v>117</v>
      </c>
      <c r="M7" s="159" t="s">
        <v>118</v>
      </c>
      <c r="N7" s="155" t="s">
        <v>119</v>
      </c>
      <c r="O7" s="154" t="s">
        <v>120</v>
      </c>
      <c r="P7" s="28" t="s">
        <v>24</v>
      </c>
      <c r="Q7" s="28" t="s">
        <v>25</v>
      </c>
      <c r="R7" s="28" t="s">
        <v>26</v>
      </c>
      <c r="S7" s="28" t="s">
        <v>27</v>
      </c>
      <c r="T7" s="31" t="s">
        <v>28</v>
      </c>
      <c r="U7" s="24"/>
      <c r="V7" s="120"/>
      <c r="W7" s="130"/>
      <c r="Y7" s="131" t="s">
        <v>121</v>
      </c>
    </row>
    <row r="8" s="131" customFormat="true" ht="13.5" hidden="false" customHeight="false" outlineLevel="0" collapsed="false">
      <c r="A8" s="160"/>
      <c r="B8" s="161"/>
      <c r="C8" s="162"/>
      <c r="D8" s="162"/>
      <c r="E8" s="163"/>
      <c r="F8" s="164"/>
      <c r="G8" s="165" t="s">
        <v>122</v>
      </c>
      <c r="H8" s="34" t="s">
        <v>123</v>
      </c>
      <c r="I8" s="160"/>
      <c r="J8" s="160"/>
      <c r="K8" s="160"/>
      <c r="L8" s="165"/>
      <c r="M8" s="166"/>
      <c r="N8" s="167" t="s">
        <v>124</v>
      </c>
      <c r="O8" s="166" t="s">
        <v>118</v>
      </c>
      <c r="P8" s="32" t="s">
        <v>29</v>
      </c>
      <c r="Q8" s="32" t="s">
        <v>29</v>
      </c>
      <c r="R8" s="32" t="s">
        <v>30</v>
      </c>
      <c r="S8" s="162"/>
      <c r="T8" s="34" t="s">
        <v>31</v>
      </c>
      <c r="U8" s="24"/>
      <c r="V8" s="120"/>
      <c r="W8" s="130"/>
      <c r="Y8" s="131" t="s">
        <v>91</v>
      </c>
    </row>
    <row r="9" s="131" customFormat="true" ht="78.75" hidden="false" customHeight="false" outlineLevel="0" collapsed="false">
      <c r="A9" s="168" t="s">
        <v>125</v>
      </c>
      <c r="B9" s="169"/>
      <c r="C9" s="170" t="s">
        <v>126</v>
      </c>
      <c r="D9" s="171" t="s">
        <v>127</v>
      </c>
      <c r="E9" s="172" t="s">
        <v>128</v>
      </c>
      <c r="F9" s="173" t="s">
        <v>129</v>
      </c>
      <c r="G9" s="174" t="n">
        <v>1.496</v>
      </c>
      <c r="H9" s="173" t="s">
        <v>130</v>
      </c>
      <c r="I9" s="175" t="n">
        <v>1160</v>
      </c>
      <c r="J9" s="175" t="s">
        <v>131</v>
      </c>
      <c r="K9" s="175" t="s">
        <v>132</v>
      </c>
      <c r="L9" s="175"/>
      <c r="M9" s="176" t="n">
        <v>27.8</v>
      </c>
      <c r="N9" s="177" t="n">
        <f aca="false">(1/M9)*34.6*67.1</f>
        <v>83.5129496402878</v>
      </c>
      <c r="O9" s="178" t="n">
        <v>15.8</v>
      </c>
      <c r="P9" s="179" t="s">
        <v>133</v>
      </c>
      <c r="Q9" s="180" t="s">
        <v>134</v>
      </c>
      <c r="R9" s="181" t="s">
        <v>135</v>
      </c>
      <c r="S9" s="181"/>
      <c r="T9" s="182" t="s">
        <v>136</v>
      </c>
      <c r="U9" s="183" t="n">
        <f aca="false">IF(AND(M9&lt;&gt;0,ISNUMBER(M9)),IF(ROUNDDOWN(M9/O9*100,0)&gt;=100,ROUNDDOWN(M9/O9*100,0),""),"")</f>
        <v>175</v>
      </c>
      <c r="V9" s="184"/>
      <c r="W9" s="120"/>
    </row>
    <row r="10" s="131" customFormat="true" ht="67.5" hidden="false" customHeight="false" outlineLevel="0" collapsed="false">
      <c r="A10" s="185"/>
      <c r="B10" s="145"/>
      <c r="C10" s="186"/>
      <c r="D10" s="171" t="s">
        <v>137</v>
      </c>
      <c r="E10" s="172" t="s">
        <v>128</v>
      </c>
      <c r="F10" s="175" t="s">
        <v>138</v>
      </c>
      <c r="G10" s="174" t="n">
        <v>1.496</v>
      </c>
      <c r="H10" s="173" t="s">
        <v>139</v>
      </c>
      <c r="I10" s="175" t="n">
        <v>1090</v>
      </c>
      <c r="J10" s="175" t="s">
        <v>140</v>
      </c>
      <c r="K10" s="175" t="s">
        <v>141</v>
      </c>
      <c r="L10" s="175"/>
      <c r="M10" s="176" t="n">
        <v>19.6</v>
      </c>
      <c r="N10" s="177" t="n">
        <f aca="false">(1/M10)*34.6*67.1</f>
        <v>118.452040816327</v>
      </c>
      <c r="O10" s="178" t="n">
        <v>15.8</v>
      </c>
      <c r="P10" s="179" t="s">
        <v>142</v>
      </c>
      <c r="Q10" s="180" t="s">
        <v>134</v>
      </c>
      <c r="R10" s="181" t="s">
        <v>135</v>
      </c>
      <c r="S10" s="181"/>
      <c r="T10" s="182" t="s">
        <v>91</v>
      </c>
      <c r="U10" s="183" t="n">
        <f aca="false">IF(AND(M10&lt;&gt;0,ISNUMBER(M10)),IF(ROUNDDOWN(M10/O10*100,0)&gt;=100,ROUNDDOWN(M10/O10*100,0),""),"")</f>
        <v>124</v>
      </c>
      <c r="W10" s="120"/>
    </row>
    <row r="11" s="131" customFormat="true" ht="56.25" hidden="false" customHeight="false" outlineLevel="0" collapsed="false">
      <c r="A11" s="185"/>
      <c r="B11" s="145"/>
      <c r="C11" s="186"/>
      <c r="D11" s="171" t="s">
        <v>143</v>
      </c>
      <c r="E11" s="172" t="s">
        <v>144</v>
      </c>
      <c r="F11" s="175" t="s">
        <v>145</v>
      </c>
      <c r="G11" s="174" t="n">
        <v>1.329</v>
      </c>
      <c r="H11" s="173" t="s">
        <v>139</v>
      </c>
      <c r="I11" s="175" t="n">
        <v>1090</v>
      </c>
      <c r="J11" s="175" t="s">
        <v>140</v>
      </c>
      <c r="K11" s="175" t="s">
        <v>141</v>
      </c>
      <c r="L11" s="175"/>
      <c r="M11" s="176" t="n">
        <v>17.6</v>
      </c>
      <c r="N11" s="177" t="n">
        <f aca="false">(1/M11)*34.6*67.1</f>
        <v>131.9125</v>
      </c>
      <c r="O11" s="178" t="n">
        <v>15.8</v>
      </c>
      <c r="P11" s="179" t="s">
        <v>146</v>
      </c>
      <c r="Q11" s="180" t="s">
        <v>134</v>
      </c>
      <c r="R11" s="181" t="s">
        <v>135</v>
      </c>
      <c r="S11" s="181"/>
      <c r="T11" s="182" t="s">
        <v>91</v>
      </c>
      <c r="U11" s="183" t="n">
        <f aca="false">IF(AND(M11&lt;&gt;0,ISNUMBER(M11)),IF(ROUNDDOWN(M11/O11*100,0)&gt;=100,ROUNDDOWN(M11/O11*100,0),""),"")</f>
        <v>111</v>
      </c>
      <c r="W11" s="120"/>
    </row>
    <row r="12" s="131" customFormat="true" ht="56.25" hidden="false" customHeight="false" outlineLevel="0" collapsed="false">
      <c r="A12" s="185"/>
      <c r="B12" s="161"/>
      <c r="C12" s="187"/>
      <c r="D12" s="171" t="s">
        <v>147</v>
      </c>
      <c r="E12" s="172" t="s">
        <v>148</v>
      </c>
      <c r="F12" s="175" t="s">
        <v>138</v>
      </c>
      <c r="G12" s="174" t="n">
        <v>1.496</v>
      </c>
      <c r="H12" s="173" t="s">
        <v>139</v>
      </c>
      <c r="I12" s="175" t="n">
        <v>1170</v>
      </c>
      <c r="J12" s="175" t="s">
        <v>140</v>
      </c>
      <c r="K12" s="175" t="s">
        <v>149</v>
      </c>
      <c r="L12" s="175"/>
      <c r="M12" s="176" t="n">
        <v>15.8</v>
      </c>
      <c r="N12" s="177" t="n">
        <f aca="false">(1/M12)*34.6*67.1</f>
        <v>146.940506329114</v>
      </c>
      <c r="O12" s="178" t="n">
        <v>15.8</v>
      </c>
      <c r="P12" s="179" t="s">
        <v>146</v>
      </c>
      <c r="Q12" s="180" t="s">
        <v>134</v>
      </c>
      <c r="R12" s="181" t="s">
        <v>66</v>
      </c>
      <c r="S12" s="181"/>
      <c r="T12" s="182"/>
      <c r="U12" s="183" t="n">
        <f aca="false">IF(AND(M12&lt;&gt;0,ISNUMBER(M12)),IF(ROUNDDOWN(M12/O12*100,0)&gt;=100,ROUNDDOWN(M12/O12*100,0),""),"")</f>
        <v>100</v>
      </c>
      <c r="W12" s="120"/>
    </row>
    <row r="13" s="194" customFormat="true" ht="56.25" hidden="false" customHeight="false" outlineLevel="0" collapsed="false">
      <c r="A13" s="188"/>
      <c r="B13" s="189" t="s">
        <v>33</v>
      </c>
      <c r="C13" s="190" t="s">
        <v>150</v>
      </c>
      <c r="D13" s="171" t="s">
        <v>151</v>
      </c>
      <c r="E13" s="172" t="s">
        <v>152</v>
      </c>
      <c r="F13" s="175" t="s">
        <v>85</v>
      </c>
      <c r="G13" s="174" t="n">
        <v>1.496</v>
      </c>
      <c r="H13" s="173" t="s">
        <v>86</v>
      </c>
      <c r="I13" s="175" t="n">
        <v>1160</v>
      </c>
      <c r="J13" s="175" t="n">
        <v>800</v>
      </c>
      <c r="K13" s="175" t="n">
        <v>2070</v>
      </c>
      <c r="L13" s="191" t="s">
        <v>153</v>
      </c>
      <c r="M13" s="176" t="n">
        <v>15.6</v>
      </c>
      <c r="N13" s="177" t="n">
        <v>148.824358974359</v>
      </c>
      <c r="O13" s="178" t="n">
        <v>11.2</v>
      </c>
      <c r="P13" s="180" t="s">
        <v>154</v>
      </c>
      <c r="Q13" s="180" t="s">
        <v>44</v>
      </c>
      <c r="R13" s="181" t="s">
        <v>45</v>
      </c>
      <c r="S13" s="181"/>
      <c r="T13" s="182" t="s">
        <v>91</v>
      </c>
      <c r="U13" s="183" t="n">
        <v>139</v>
      </c>
      <c r="V13" s="192"/>
      <c r="W13" s="193"/>
    </row>
    <row r="14" s="194" customFormat="true" ht="56.25" hidden="false" customHeight="false" outlineLevel="0" collapsed="false">
      <c r="A14" s="188"/>
      <c r="B14" s="195"/>
      <c r="C14" s="196"/>
      <c r="D14" s="171" t="s">
        <v>151</v>
      </c>
      <c r="E14" s="172" t="s">
        <v>155</v>
      </c>
      <c r="F14" s="175" t="s">
        <v>85</v>
      </c>
      <c r="G14" s="174" t="n">
        <v>1.496</v>
      </c>
      <c r="H14" s="173" t="s">
        <v>156</v>
      </c>
      <c r="I14" s="191" t="n">
        <v>1170</v>
      </c>
      <c r="J14" s="191" t="n">
        <v>800</v>
      </c>
      <c r="K14" s="191" t="n">
        <v>2080</v>
      </c>
      <c r="L14" s="191" t="s">
        <v>153</v>
      </c>
      <c r="M14" s="176" t="n">
        <v>15.1</v>
      </c>
      <c r="N14" s="177" t="n">
        <v>153.752317880795</v>
      </c>
      <c r="O14" s="178" t="n">
        <v>10.5</v>
      </c>
      <c r="P14" s="180" t="s">
        <v>154</v>
      </c>
      <c r="Q14" s="180" t="s">
        <v>44</v>
      </c>
      <c r="R14" s="181" t="s">
        <v>45</v>
      </c>
      <c r="S14" s="181"/>
      <c r="T14" s="182" t="s">
        <v>91</v>
      </c>
      <c r="U14" s="183" t="n">
        <v>143</v>
      </c>
      <c r="V14" s="192"/>
      <c r="W14" s="193"/>
    </row>
    <row r="15" s="194" customFormat="true" ht="72" hidden="false" customHeight="true" outlineLevel="0" collapsed="false">
      <c r="A15" s="188"/>
      <c r="B15" s="189"/>
      <c r="C15" s="190"/>
      <c r="D15" s="171" t="s">
        <v>157</v>
      </c>
      <c r="E15" s="172" t="s">
        <v>158</v>
      </c>
      <c r="F15" s="175" t="s">
        <v>85</v>
      </c>
      <c r="G15" s="174" t="n">
        <v>1.496</v>
      </c>
      <c r="H15" s="173" t="s">
        <v>86</v>
      </c>
      <c r="I15" s="191" t="n">
        <v>1270</v>
      </c>
      <c r="J15" s="175" t="s">
        <v>159</v>
      </c>
      <c r="K15" s="175" t="s">
        <v>160</v>
      </c>
      <c r="L15" s="191" t="s">
        <v>42</v>
      </c>
      <c r="M15" s="176" t="n">
        <v>15.5</v>
      </c>
      <c r="N15" s="177" t="n">
        <v>149.784516129032</v>
      </c>
      <c r="O15" s="178" t="n">
        <v>11.9</v>
      </c>
      <c r="P15" s="180" t="s">
        <v>154</v>
      </c>
      <c r="Q15" s="180" t="s">
        <v>44</v>
      </c>
      <c r="R15" s="181" t="s">
        <v>45</v>
      </c>
      <c r="S15" s="181"/>
      <c r="T15" s="182" t="s">
        <v>91</v>
      </c>
      <c r="U15" s="183" t="n">
        <v>130</v>
      </c>
      <c r="V15" s="192"/>
      <c r="W15" s="193"/>
    </row>
    <row r="16" s="194" customFormat="true" ht="56.25" hidden="false" customHeight="false" outlineLevel="0" collapsed="false">
      <c r="A16" s="188"/>
      <c r="B16" s="195"/>
      <c r="C16" s="196"/>
      <c r="D16" s="171" t="s">
        <v>157</v>
      </c>
      <c r="E16" s="197" t="s">
        <v>161</v>
      </c>
      <c r="F16" s="175" t="s">
        <v>85</v>
      </c>
      <c r="G16" s="174" t="n">
        <v>1.496</v>
      </c>
      <c r="H16" s="173" t="s">
        <v>156</v>
      </c>
      <c r="I16" s="191" t="n">
        <v>1280</v>
      </c>
      <c r="J16" s="175" t="s">
        <v>159</v>
      </c>
      <c r="K16" s="175" t="s">
        <v>162</v>
      </c>
      <c r="L16" s="179" t="s">
        <v>163</v>
      </c>
      <c r="M16" s="176" t="n">
        <v>15</v>
      </c>
      <c r="N16" s="177" t="n">
        <v>154.777333333333</v>
      </c>
      <c r="O16" s="178" t="n">
        <v>10.9</v>
      </c>
      <c r="P16" s="180" t="s">
        <v>154</v>
      </c>
      <c r="Q16" s="180" t="s">
        <v>44</v>
      </c>
      <c r="R16" s="181" t="s">
        <v>45</v>
      </c>
      <c r="S16" s="181"/>
      <c r="T16" s="182" t="s">
        <v>91</v>
      </c>
      <c r="U16" s="183" t="n">
        <v>137</v>
      </c>
      <c r="V16" s="192"/>
      <c r="W16" s="193"/>
    </row>
    <row r="17" s="194" customFormat="true" ht="56.25" hidden="false" customHeight="false" outlineLevel="0" collapsed="false">
      <c r="A17" s="188"/>
      <c r="B17" s="195"/>
      <c r="C17" s="196"/>
      <c r="D17" s="171" t="s">
        <v>164</v>
      </c>
      <c r="E17" s="172" t="s">
        <v>152</v>
      </c>
      <c r="F17" s="175" t="s">
        <v>85</v>
      </c>
      <c r="G17" s="174" t="n">
        <v>1.496</v>
      </c>
      <c r="H17" s="173" t="s">
        <v>86</v>
      </c>
      <c r="I17" s="191" t="n">
        <v>1220</v>
      </c>
      <c r="J17" s="191" t="n">
        <v>750</v>
      </c>
      <c r="K17" s="191" t="n">
        <v>2080</v>
      </c>
      <c r="L17" s="191" t="s">
        <v>153</v>
      </c>
      <c r="M17" s="176" t="n">
        <v>14.8</v>
      </c>
      <c r="N17" s="177" t="n">
        <v>156.868918918919</v>
      </c>
      <c r="O17" s="178" t="n">
        <v>11.2</v>
      </c>
      <c r="P17" s="180" t="s">
        <v>154</v>
      </c>
      <c r="Q17" s="180" t="s">
        <v>44</v>
      </c>
      <c r="R17" s="181" t="s">
        <v>66</v>
      </c>
      <c r="S17" s="181"/>
      <c r="T17" s="182" t="s">
        <v>91</v>
      </c>
      <c r="U17" s="183" t="n">
        <v>132</v>
      </c>
      <c r="V17" s="192"/>
      <c r="W17" s="193"/>
    </row>
    <row r="18" s="194" customFormat="true" ht="56.25" hidden="false" customHeight="false" outlineLevel="0" collapsed="false">
      <c r="A18" s="188"/>
      <c r="B18" s="195"/>
      <c r="C18" s="196"/>
      <c r="D18" s="171" t="s">
        <v>164</v>
      </c>
      <c r="E18" s="172" t="s">
        <v>155</v>
      </c>
      <c r="F18" s="175" t="s">
        <v>85</v>
      </c>
      <c r="G18" s="174" t="n">
        <v>1.496</v>
      </c>
      <c r="H18" s="173" t="s">
        <v>156</v>
      </c>
      <c r="I18" s="191" t="n">
        <v>1230</v>
      </c>
      <c r="J18" s="191" t="n">
        <v>750</v>
      </c>
      <c r="K18" s="191" t="n">
        <v>2090</v>
      </c>
      <c r="L18" s="191" t="s">
        <v>153</v>
      </c>
      <c r="M18" s="176" t="n">
        <v>14</v>
      </c>
      <c r="N18" s="177" t="n">
        <v>165.832857142857</v>
      </c>
      <c r="O18" s="178" t="n">
        <v>10.5</v>
      </c>
      <c r="P18" s="180" t="s">
        <v>154</v>
      </c>
      <c r="Q18" s="180" t="s">
        <v>44</v>
      </c>
      <c r="R18" s="181" t="s">
        <v>66</v>
      </c>
      <c r="S18" s="181"/>
      <c r="T18" s="182" t="s">
        <v>91</v>
      </c>
      <c r="U18" s="183" t="n">
        <v>133</v>
      </c>
      <c r="V18" s="192"/>
      <c r="W18" s="193"/>
    </row>
    <row r="19" s="194" customFormat="true" ht="56.25" hidden="false" customHeight="false" outlineLevel="0" collapsed="false">
      <c r="A19" s="188"/>
      <c r="B19" s="195"/>
      <c r="C19" s="196"/>
      <c r="D19" s="171" t="s">
        <v>165</v>
      </c>
      <c r="E19" s="172" t="s">
        <v>158</v>
      </c>
      <c r="F19" s="175" t="s">
        <v>85</v>
      </c>
      <c r="G19" s="174" t="n">
        <v>1.496</v>
      </c>
      <c r="H19" s="173" t="s">
        <v>86</v>
      </c>
      <c r="I19" s="191" t="n">
        <v>1340</v>
      </c>
      <c r="J19" s="175" t="s">
        <v>166</v>
      </c>
      <c r="K19" s="175" t="s">
        <v>167</v>
      </c>
      <c r="L19" s="191" t="s">
        <v>163</v>
      </c>
      <c r="M19" s="176" t="n">
        <v>14.5</v>
      </c>
      <c r="N19" s="177" t="n">
        <v>160.114482758621</v>
      </c>
      <c r="O19" s="178" t="n">
        <v>10.6</v>
      </c>
      <c r="P19" s="180" t="s">
        <v>154</v>
      </c>
      <c r="Q19" s="180" t="s">
        <v>44</v>
      </c>
      <c r="R19" s="181" t="s">
        <v>66</v>
      </c>
      <c r="S19" s="181"/>
      <c r="T19" s="182" t="s">
        <v>91</v>
      </c>
      <c r="U19" s="183" t="n">
        <v>136</v>
      </c>
      <c r="V19" s="192"/>
      <c r="W19" s="193"/>
    </row>
    <row r="20" s="194" customFormat="true" ht="56.25" hidden="false" customHeight="false" outlineLevel="0" collapsed="false">
      <c r="A20" s="188"/>
      <c r="B20" s="195"/>
      <c r="C20" s="196"/>
      <c r="D20" s="171" t="s">
        <v>165</v>
      </c>
      <c r="E20" s="197" t="s">
        <v>161</v>
      </c>
      <c r="F20" s="175" t="s">
        <v>85</v>
      </c>
      <c r="G20" s="174" t="n">
        <v>1.496</v>
      </c>
      <c r="H20" s="173" t="s">
        <v>156</v>
      </c>
      <c r="I20" s="191" t="n">
        <v>1350</v>
      </c>
      <c r="J20" s="175" t="s">
        <v>166</v>
      </c>
      <c r="K20" s="175" t="s">
        <v>168</v>
      </c>
      <c r="L20" s="191" t="s">
        <v>163</v>
      </c>
      <c r="M20" s="176" t="n">
        <v>14.1</v>
      </c>
      <c r="N20" s="177" t="n">
        <v>164.656737588652</v>
      </c>
      <c r="O20" s="178" t="n">
        <v>9.8</v>
      </c>
      <c r="P20" s="180" t="s">
        <v>154</v>
      </c>
      <c r="Q20" s="180" t="s">
        <v>44</v>
      </c>
      <c r="R20" s="181" t="s">
        <v>66</v>
      </c>
      <c r="S20" s="180"/>
      <c r="T20" s="182" t="s">
        <v>91</v>
      </c>
      <c r="U20" s="183" t="n">
        <v>143</v>
      </c>
      <c r="V20" s="192"/>
      <c r="W20" s="193"/>
    </row>
    <row r="21" s="131" customFormat="true" ht="36" hidden="false" customHeight="false" outlineLevel="0" collapsed="false">
      <c r="A21" s="144"/>
      <c r="B21" s="198"/>
      <c r="C21" s="199" t="s">
        <v>169</v>
      </c>
      <c r="D21" s="200" t="s">
        <v>170</v>
      </c>
      <c r="E21" s="201" t="s">
        <v>171</v>
      </c>
      <c r="F21" s="202" t="s">
        <v>172</v>
      </c>
      <c r="G21" s="202" t="n">
        <v>1.998</v>
      </c>
      <c r="H21" s="202" t="s">
        <v>173</v>
      </c>
      <c r="I21" s="202" t="s">
        <v>174</v>
      </c>
      <c r="J21" s="202" t="n">
        <v>1250</v>
      </c>
      <c r="K21" s="202" t="s">
        <v>175</v>
      </c>
      <c r="L21" s="203" t="s">
        <v>176</v>
      </c>
      <c r="M21" s="204" t="n">
        <v>10.9</v>
      </c>
      <c r="N21" s="205" t="n">
        <f aca="false">(1/M21)*34.6*67.1</f>
        <v>212.996330275229</v>
      </c>
      <c r="O21" s="206" t="n">
        <v>9.4</v>
      </c>
      <c r="P21" s="207" t="s">
        <v>177</v>
      </c>
      <c r="Q21" s="202" t="s">
        <v>178</v>
      </c>
      <c r="R21" s="202" t="s">
        <v>45</v>
      </c>
      <c r="S21" s="202"/>
      <c r="T21" s="208"/>
      <c r="U21" s="209" t="n">
        <f aca="false">IF(AND(M21&lt;&gt;0,ISNUMBER(M21)),IF(ROUNDDOWN(M21/O21*100,0)&gt;=100,ROUNDDOWN(M21/O21*100,0),""),"")</f>
        <v>115</v>
      </c>
      <c r="V21" s="210"/>
      <c r="W21" s="211"/>
    </row>
    <row r="22" s="131" customFormat="true" ht="36" hidden="false" customHeight="false" outlineLevel="0" collapsed="false">
      <c r="A22" s="144"/>
      <c r="B22" s="195"/>
      <c r="C22" s="212"/>
      <c r="D22" s="200" t="s">
        <v>170</v>
      </c>
      <c r="E22" s="201" t="s">
        <v>179</v>
      </c>
      <c r="F22" s="202" t="s">
        <v>172</v>
      </c>
      <c r="G22" s="202" t="n">
        <v>1.998</v>
      </c>
      <c r="H22" s="202" t="s">
        <v>173</v>
      </c>
      <c r="I22" s="202" t="s">
        <v>180</v>
      </c>
      <c r="J22" s="202" t="s">
        <v>181</v>
      </c>
      <c r="K22" s="202" t="s">
        <v>182</v>
      </c>
      <c r="L22" s="203" t="s">
        <v>176</v>
      </c>
      <c r="M22" s="204" t="n">
        <v>10.7</v>
      </c>
      <c r="N22" s="205" t="n">
        <f aca="false">(1/M22)*34.6*67.1</f>
        <v>216.977570093458</v>
      </c>
      <c r="O22" s="206" t="n">
        <v>9.1</v>
      </c>
      <c r="P22" s="207" t="s">
        <v>177</v>
      </c>
      <c r="Q22" s="202" t="s">
        <v>178</v>
      </c>
      <c r="R22" s="202" t="s">
        <v>45</v>
      </c>
      <c r="S22" s="202"/>
      <c r="T22" s="208"/>
      <c r="U22" s="209" t="n">
        <f aca="false">IF(AND(M22&lt;&gt;0,ISNUMBER(M22)),IF(ROUNDDOWN(M22/O22*100,0)&gt;=100,ROUNDDOWN(M22/O22*100,0),""),"")</f>
        <v>117</v>
      </c>
      <c r="V22" s="210"/>
      <c r="W22" s="211"/>
    </row>
    <row r="23" s="131" customFormat="true" ht="36" hidden="false" customHeight="false" outlineLevel="0" collapsed="false">
      <c r="A23" s="144"/>
      <c r="B23" s="195"/>
      <c r="C23" s="212"/>
      <c r="D23" s="200" t="s">
        <v>170</v>
      </c>
      <c r="E23" s="201" t="s">
        <v>183</v>
      </c>
      <c r="F23" s="202" t="s">
        <v>172</v>
      </c>
      <c r="G23" s="202" t="n">
        <v>1.998</v>
      </c>
      <c r="H23" s="202" t="s">
        <v>173</v>
      </c>
      <c r="I23" s="202" t="s">
        <v>184</v>
      </c>
      <c r="J23" s="202" t="s">
        <v>185</v>
      </c>
      <c r="K23" s="202" t="s">
        <v>186</v>
      </c>
      <c r="L23" s="203" t="s">
        <v>176</v>
      </c>
      <c r="M23" s="204" t="n">
        <v>10.6</v>
      </c>
      <c r="N23" s="205" t="n">
        <f aca="false">(1/M23)*34.6*67.1</f>
        <v>219.024528301887</v>
      </c>
      <c r="O23" s="206" t="n">
        <v>8.8</v>
      </c>
      <c r="P23" s="207" t="s">
        <v>177</v>
      </c>
      <c r="Q23" s="202" t="s">
        <v>178</v>
      </c>
      <c r="R23" s="202" t="s">
        <v>45</v>
      </c>
      <c r="S23" s="202"/>
      <c r="T23" s="208"/>
      <c r="U23" s="209" t="n">
        <f aca="false">IF(AND(M23&lt;&gt;0,ISNUMBER(M23)),IF(ROUNDDOWN(M23/O23*100,0)&gt;=100,ROUNDDOWN(M23/O23*100,0),""),"")</f>
        <v>120</v>
      </c>
      <c r="V23" s="210"/>
      <c r="W23" s="211"/>
    </row>
    <row r="24" s="131" customFormat="true" ht="36" hidden="false" customHeight="false" outlineLevel="0" collapsed="false">
      <c r="A24" s="144"/>
      <c r="B24" s="195"/>
      <c r="C24" s="212"/>
      <c r="D24" s="200" t="s">
        <v>170</v>
      </c>
      <c r="E24" s="201" t="s">
        <v>187</v>
      </c>
      <c r="F24" s="202" t="s">
        <v>172</v>
      </c>
      <c r="G24" s="202" t="n">
        <v>1.998</v>
      </c>
      <c r="H24" s="202" t="s">
        <v>173</v>
      </c>
      <c r="I24" s="202" t="s">
        <v>188</v>
      </c>
      <c r="J24" s="202" t="s">
        <v>185</v>
      </c>
      <c r="K24" s="202" t="s">
        <v>189</v>
      </c>
      <c r="L24" s="203" t="s">
        <v>176</v>
      </c>
      <c r="M24" s="204" t="n">
        <v>10.5</v>
      </c>
      <c r="N24" s="205" t="n">
        <f aca="false">(1/M24)*34.6*67.1</f>
        <v>221.110476190476</v>
      </c>
      <c r="O24" s="206" t="n">
        <v>9.1</v>
      </c>
      <c r="P24" s="207" t="s">
        <v>177</v>
      </c>
      <c r="Q24" s="202" t="s">
        <v>178</v>
      </c>
      <c r="R24" s="202" t="s">
        <v>45</v>
      </c>
      <c r="S24" s="202"/>
      <c r="T24" s="208"/>
      <c r="U24" s="209" t="n">
        <f aca="false">IF(AND(M24&lt;&gt;0,ISNUMBER(M24)),IF(ROUNDDOWN(M24/O24*100,0)&gt;=100,ROUNDDOWN(M24/O24*100,0),""),"")</f>
        <v>115</v>
      </c>
      <c r="V24" s="210"/>
      <c r="W24" s="211"/>
    </row>
    <row r="25" s="131" customFormat="true" ht="36" hidden="false" customHeight="false" outlineLevel="0" collapsed="false">
      <c r="A25" s="144"/>
      <c r="B25" s="195"/>
      <c r="C25" s="212"/>
      <c r="D25" s="200" t="s">
        <v>190</v>
      </c>
      <c r="E25" s="201" t="s">
        <v>191</v>
      </c>
      <c r="F25" s="202" t="s">
        <v>172</v>
      </c>
      <c r="G25" s="202" t="n">
        <v>1.998</v>
      </c>
      <c r="H25" s="202" t="s">
        <v>173</v>
      </c>
      <c r="I25" s="202" t="s">
        <v>192</v>
      </c>
      <c r="J25" s="202" t="s">
        <v>181</v>
      </c>
      <c r="K25" s="202" t="s">
        <v>193</v>
      </c>
      <c r="L25" s="203" t="s">
        <v>176</v>
      </c>
      <c r="M25" s="204" t="n">
        <v>10.5</v>
      </c>
      <c r="N25" s="205" t="n">
        <f aca="false">(1/M25)*34.6*67.1</f>
        <v>221.110476190476</v>
      </c>
      <c r="O25" s="206" t="n">
        <v>9.1</v>
      </c>
      <c r="P25" s="207" t="s">
        <v>177</v>
      </c>
      <c r="Q25" s="202" t="s">
        <v>178</v>
      </c>
      <c r="R25" s="202" t="s">
        <v>45</v>
      </c>
      <c r="S25" s="202"/>
      <c r="T25" s="208"/>
      <c r="U25" s="209" t="n">
        <f aca="false">IF(AND(M25&lt;&gt;0,ISNUMBER(M25)),IF(ROUNDDOWN(M25/O25*100,0)&gt;=100,ROUNDDOWN(M25/O25*100,0),""),"")</f>
        <v>115</v>
      </c>
      <c r="V25" s="210"/>
      <c r="W25" s="211"/>
    </row>
    <row r="26" s="131" customFormat="true" ht="36" hidden="false" customHeight="false" outlineLevel="0" collapsed="false">
      <c r="A26" s="144"/>
      <c r="B26" s="195"/>
      <c r="C26" s="212"/>
      <c r="D26" s="200" t="s">
        <v>190</v>
      </c>
      <c r="E26" s="201" t="s">
        <v>194</v>
      </c>
      <c r="F26" s="202" t="s">
        <v>172</v>
      </c>
      <c r="G26" s="202" t="n">
        <v>1.998</v>
      </c>
      <c r="H26" s="202" t="s">
        <v>173</v>
      </c>
      <c r="I26" s="202" t="s">
        <v>195</v>
      </c>
      <c r="J26" s="202" t="s">
        <v>185</v>
      </c>
      <c r="K26" s="202" t="s">
        <v>196</v>
      </c>
      <c r="L26" s="203" t="s">
        <v>176</v>
      </c>
      <c r="M26" s="204" t="n">
        <v>10.2</v>
      </c>
      <c r="N26" s="205" t="n">
        <f aca="false">(1/M26)*34.6*67.1</f>
        <v>227.613725490196</v>
      </c>
      <c r="O26" s="206" t="n">
        <v>8.8</v>
      </c>
      <c r="P26" s="207" t="s">
        <v>177</v>
      </c>
      <c r="Q26" s="202" t="s">
        <v>178</v>
      </c>
      <c r="R26" s="202" t="s">
        <v>45</v>
      </c>
      <c r="S26" s="202"/>
      <c r="T26" s="208"/>
      <c r="U26" s="209" t="n">
        <f aca="false">IF(AND(M26&lt;&gt;0,ISNUMBER(M26)),IF(ROUNDDOWN(M26/O26*100,0)&gt;=100,ROUNDDOWN(M26/O26*100,0),""),"")</f>
        <v>115</v>
      </c>
      <c r="V26" s="210"/>
      <c r="W26" s="211"/>
    </row>
    <row r="27" s="131" customFormat="true" ht="36" hidden="false" customHeight="false" outlineLevel="0" collapsed="false">
      <c r="A27" s="144"/>
      <c r="B27" s="195"/>
      <c r="C27" s="212"/>
      <c r="D27" s="200" t="s">
        <v>197</v>
      </c>
      <c r="E27" s="201" t="s">
        <v>198</v>
      </c>
      <c r="F27" s="202" t="s">
        <v>199</v>
      </c>
      <c r="G27" s="202" t="n">
        <v>2.693</v>
      </c>
      <c r="H27" s="202" t="s">
        <v>173</v>
      </c>
      <c r="I27" s="202" t="s">
        <v>200</v>
      </c>
      <c r="J27" s="202" t="s">
        <v>185</v>
      </c>
      <c r="K27" s="202" t="s">
        <v>201</v>
      </c>
      <c r="L27" s="203" t="s">
        <v>176</v>
      </c>
      <c r="M27" s="204" t="n">
        <v>9.8</v>
      </c>
      <c r="N27" s="205" t="n">
        <f aca="false">(1/M27)*34.6*67.1</f>
        <v>236.904081632653</v>
      </c>
      <c r="O27" s="206" t="n">
        <v>8.8</v>
      </c>
      <c r="P27" s="207" t="s">
        <v>177</v>
      </c>
      <c r="Q27" s="202" t="s">
        <v>178</v>
      </c>
      <c r="R27" s="202" t="s">
        <v>45</v>
      </c>
      <c r="S27" s="202"/>
      <c r="T27" s="208"/>
      <c r="U27" s="209" t="n">
        <f aca="false">IF(AND(M27&lt;&gt;0,ISNUMBER(M27)),IF(ROUNDDOWN(M27/O27*100,0)&gt;=100,ROUNDDOWN(M27/O27*100,0),""),"")</f>
        <v>111</v>
      </c>
      <c r="V27" s="210"/>
      <c r="W27" s="211"/>
    </row>
    <row r="28" s="131" customFormat="true" ht="36" hidden="false" customHeight="false" outlineLevel="0" collapsed="false">
      <c r="A28" s="144"/>
      <c r="B28" s="195"/>
      <c r="C28" s="212"/>
      <c r="D28" s="200" t="s">
        <v>197</v>
      </c>
      <c r="E28" s="201" t="s">
        <v>202</v>
      </c>
      <c r="F28" s="202" t="s">
        <v>199</v>
      </c>
      <c r="G28" s="202" t="n">
        <v>2.693</v>
      </c>
      <c r="H28" s="202" t="s">
        <v>173</v>
      </c>
      <c r="I28" s="202" t="n">
        <v>1880</v>
      </c>
      <c r="J28" s="202" t="s">
        <v>185</v>
      </c>
      <c r="K28" s="202" t="s">
        <v>203</v>
      </c>
      <c r="L28" s="203" t="s">
        <v>176</v>
      </c>
      <c r="M28" s="204" t="n">
        <v>9.6</v>
      </c>
      <c r="N28" s="205" t="n">
        <f aca="false">(1/M28)*34.6*67.1</f>
        <v>241.839583333333</v>
      </c>
      <c r="O28" s="206" t="n">
        <v>8.5</v>
      </c>
      <c r="P28" s="207" t="s">
        <v>177</v>
      </c>
      <c r="Q28" s="202" t="s">
        <v>178</v>
      </c>
      <c r="R28" s="202" t="s">
        <v>45</v>
      </c>
      <c r="S28" s="202"/>
      <c r="T28" s="208"/>
      <c r="U28" s="209" t="n">
        <f aca="false">IF(AND(M28&lt;&gt;0,ISNUMBER(M28)),IF(ROUNDDOWN(M28/O28*100,0)&gt;=100,ROUNDDOWN(M28/O28*100,0),""),"")</f>
        <v>112</v>
      </c>
      <c r="V28" s="210"/>
      <c r="W28" s="211"/>
    </row>
    <row r="29" s="131" customFormat="true" ht="36" hidden="false" customHeight="false" outlineLevel="0" collapsed="false">
      <c r="A29" s="144"/>
      <c r="B29" s="195"/>
      <c r="C29" s="212"/>
      <c r="D29" s="200" t="s">
        <v>204</v>
      </c>
      <c r="E29" s="201" t="s">
        <v>205</v>
      </c>
      <c r="F29" s="202" t="s">
        <v>199</v>
      </c>
      <c r="G29" s="202" t="n">
        <v>2.693</v>
      </c>
      <c r="H29" s="202" t="s">
        <v>173</v>
      </c>
      <c r="I29" s="202" t="s">
        <v>206</v>
      </c>
      <c r="J29" s="202" t="s">
        <v>185</v>
      </c>
      <c r="K29" s="202" t="s">
        <v>207</v>
      </c>
      <c r="L29" s="203" t="s">
        <v>176</v>
      </c>
      <c r="M29" s="204" t="n">
        <v>9.6</v>
      </c>
      <c r="N29" s="205" t="n">
        <f aca="false">(1/M29)*34.6*67.1</f>
        <v>241.839583333333</v>
      </c>
      <c r="O29" s="206" t="n">
        <v>8.5</v>
      </c>
      <c r="P29" s="207" t="s">
        <v>177</v>
      </c>
      <c r="Q29" s="202" t="s">
        <v>178</v>
      </c>
      <c r="R29" s="202" t="s">
        <v>45</v>
      </c>
      <c r="S29" s="202"/>
      <c r="T29" s="208"/>
      <c r="U29" s="209" t="n">
        <f aca="false">IF(AND(M29&lt;&gt;0,ISNUMBER(M29)),IF(ROUNDDOWN(M29/O29*100,0)&gt;=100,ROUNDDOWN(M29/O29*100,0),""),"")</f>
        <v>112</v>
      </c>
      <c r="V29" s="210"/>
      <c r="W29" s="211"/>
    </row>
    <row r="30" s="131" customFormat="true" ht="36" hidden="false" customHeight="false" outlineLevel="0" collapsed="false">
      <c r="A30" s="144"/>
      <c r="B30" s="195"/>
      <c r="C30" s="212"/>
      <c r="D30" s="200" t="s">
        <v>208</v>
      </c>
      <c r="E30" s="201" t="s">
        <v>148</v>
      </c>
      <c r="F30" s="202" t="s">
        <v>199</v>
      </c>
      <c r="G30" s="202" t="n">
        <v>2.693</v>
      </c>
      <c r="H30" s="202" t="s">
        <v>173</v>
      </c>
      <c r="I30" s="202" t="s">
        <v>209</v>
      </c>
      <c r="J30" s="202" t="s">
        <v>185</v>
      </c>
      <c r="K30" s="202" t="s">
        <v>210</v>
      </c>
      <c r="L30" s="203" t="s">
        <v>176</v>
      </c>
      <c r="M30" s="204" t="n">
        <v>9.1</v>
      </c>
      <c r="N30" s="205" t="n">
        <f aca="false">(1/M30)*34.6*67.1</f>
        <v>255.127472527473</v>
      </c>
      <c r="O30" s="206" t="n">
        <v>8.5</v>
      </c>
      <c r="P30" s="207" t="s">
        <v>177</v>
      </c>
      <c r="Q30" s="202" t="s">
        <v>178</v>
      </c>
      <c r="R30" s="202" t="s">
        <v>66</v>
      </c>
      <c r="S30" s="202"/>
      <c r="T30" s="208"/>
      <c r="U30" s="209" t="n">
        <f aca="false">IF(AND(M30&lt;&gt;0,ISNUMBER(M30)),IF(ROUNDDOWN(M30/O30*100,0)&gt;=100,ROUNDDOWN(M30/O30*100,0),""),"")</f>
        <v>107</v>
      </c>
      <c r="V30" s="210"/>
      <c r="W30" s="211"/>
    </row>
    <row r="31" s="131" customFormat="true" ht="36" hidden="false" customHeight="false" outlineLevel="0" collapsed="false">
      <c r="A31" s="144"/>
      <c r="B31" s="213"/>
      <c r="C31" s="214"/>
      <c r="D31" s="200" t="s">
        <v>211</v>
      </c>
      <c r="E31" s="201" t="s">
        <v>205</v>
      </c>
      <c r="F31" s="202" t="s">
        <v>199</v>
      </c>
      <c r="G31" s="202" t="n">
        <v>2.693</v>
      </c>
      <c r="H31" s="202" t="s">
        <v>173</v>
      </c>
      <c r="I31" s="202" t="s">
        <v>212</v>
      </c>
      <c r="J31" s="202" t="s">
        <v>185</v>
      </c>
      <c r="K31" s="202" t="s">
        <v>213</v>
      </c>
      <c r="L31" s="203" t="s">
        <v>176</v>
      </c>
      <c r="M31" s="215" t="n">
        <v>9</v>
      </c>
      <c r="N31" s="216" t="n">
        <f aca="false">(1/M31)*34.6*67.1</f>
        <v>257.962222222222</v>
      </c>
      <c r="O31" s="206" t="n">
        <v>8.5</v>
      </c>
      <c r="P31" s="207" t="s">
        <v>177</v>
      </c>
      <c r="Q31" s="202" t="s">
        <v>178</v>
      </c>
      <c r="R31" s="202" t="s">
        <v>66</v>
      </c>
      <c r="S31" s="202"/>
      <c r="T31" s="208"/>
      <c r="U31" s="209" t="n">
        <f aca="false">IF(AND(M31&lt;&gt;0,ISNUMBER(M31)),IF(ROUNDDOWN(M31/O31*100,0)&gt;=100,ROUNDDOWN(M31/O31*100,0),""),"")</f>
        <v>105</v>
      </c>
      <c r="V31" s="210"/>
      <c r="W31" s="211"/>
    </row>
    <row r="32" s="224" customFormat="true" ht="33.75" hidden="false" customHeight="false" outlineLevel="0" collapsed="false">
      <c r="A32" s="144"/>
      <c r="B32" s="217" t="s">
        <v>214</v>
      </c>
      <c r="C32" s="190" t="s">
        <v>215</v>
      </c>
      <c r="D32" s="218" t="s">
        <v>216</v>
      </c>
      <c r="E32" s="219" t="s">
        <v>217</v>
      </c>
      <c r="F32" s="181" t="s">
        <v>172</v>
      </c>
      <c r="G32" s="220" t="n">
        <v>1.998</v>
      </c>
      <c r="H32" s="180" t="s">
        <v>86</v>
      </c>
      <c r="I32" s="181" t="s">
        <v>218</v>
      </c>
      <c r="J32" s="181" t="n">
        <v>1250</v>
      </c>
      <c r="K32" s="181" t="s">
        <v>219</v>
      </c>
      <c r="L32" s="191" t="s">
        <v>153</v>
      </c>
      <c r="M32" s="221" t="s">
        <v>220</v>
      </c>
      <c r="N32" s="222" t="n">
        <f aca="false">IF(M32&gt;0,1/M32*34.6*67.1,"")</f>
        <v>234.511111111111</v>
      </c>
      <c r="O32" s="178" t="n">
        <v>9.7</v>
      </c>
      <c r="P32" s="191" t="s">
        <v>221</v>
      </c>
      <c r="Q32" s="180" t="s">
        <v>222</v>
      </c>
      <c r="R32" s="181" t="s">
        <v>45</v>
      </c>
      <c r="S32" s="181"/>
      <c r="T32" s="223"/>
      <c r="U32" s="183" t="n">
        <f aca="false">IF(M32&lt;&gt;0,IF(M32&gt;=O32,ROUNDDOWN(M32/O32*100,0),""),"")</f>
        <v>102</v>
      </c>
      <c r="V32" s="120"/>
      <c r="W32" s="211"/>
    </row>
    <row r="33" s="224" customFormat="true" ht="67.5" hidden="false" customHeight="false" outlineLevel="0" collapsed="false">
      <c r="A33" s="144"/>
      <c r="B33" s="225"/>
      <c r="C33" s="226"/>
      <c r="D33" s="218" t="s">
        <v>216</v>
      </c>
      <c r="E33" s="219" t="s">
        <v>223</v>
      </c>
      <c r="F33" s="181" t="s">
        <v>172</v>
      </c>
      <c r="G33" s="220" t="n">
        <v>1.998</v>
      </c>
      <c r="H33" s="180" t="s">
        <v>86</v>
      </c>
      <c r="I33" s="181" t="s">
        <v>224</v>
      </c>
      <c r="J33" s="181" t="s">
        <v>225</v>
      </c>
      <c r="K33" s="181" t="s">
        <v>226</v>
      </c>
      <c r="L33" s="179" t="s">
        <v>153</v>
      </c>
      <c r="M33" s="221" t="s">
        <v>227</v>
      </c>
      <c r="N33" s="222" t="n">
        <f aca="false">IF(M33&gt;0,1/M33*34.6*67.1,"")</f>
        <v>236.904081632653</v>
      </c>
      <c r="O33" s="178" t="n">
        <v>9.3</v>
      </c>
      <c r="P33" s="191" t="s">
        <v>221</v>
      </c>
      <c r="Q33" s="180" t="s">
        <v>222</v>
      </c>
      <c r="R33" s="181" t="s">
        <v>45</v>
      </c>
      <c r="S33" s="181"/>
      <c r="T33" s="223"/>
      <c r="U33" s="183" t="n">
        <f aca="false">IF(M33&lt;&gt;0,IF(M33&gt;=O33,ROUNDDOWN(M33/O33*100,0),""),"")</f>
        <v>105</v>
      </c>
      <c r="V33" s="120"/>
      <c r="W33" s="211"/>
    </row>
    <row r="34" s="224" customFormat="true" ht="22.5" hidden="false" customHeight="false" outlineLevel="0" collapsed="false">
      <c r="A34" s="144"/>
      <c r="B34" s="225"/>
      <c r="C34" s="190"/>
      <c r="D34" s="218" t="s">
        <v>216</v>
      </c>
      <c r="E34" s="219" t="s">
        <v>228</v>
      </c>
      <c r="F34" s="181" t="s">
        <v>172</v>
      </c>
      <c r="G34" s="220" t="n">
        <v>1.998</v>
      </c>
      <c r="H34" s="180" t="s">
        <v>86</v>
      </c>
      <c r="I34" s="181" t="s">
        <v>229</v>
      </c>
      <c r="J34" s="181" t="n">
        <v>1000</v>
      </c>
      <c r="K34" s="181" t="s">
        <v>230</v>
      </c>
      <c r="L34" s="191" t="s">
        <v>153</v>
      </c>
      <c r="M34" s="221" t="s">
        <v>231</v>
      </c>
      <c r="N34" s="222" t="n">
        <f aca="false">IF(M34&gt;0,1/M34*34.6*67.1,"")</f>
        <v>239.346391752577</v>
      </c>
      <c r="O34" s="178" t="n">
        <v>8.9</v>
      </c>
      <c r="P34" s="191" t="s">
        <v>221</v>
      </c>
      <c r="Q34" s="180" t="s">
        <v>222</v>
      </c>
      <c r="R34" s="181" t="s">
        <v>45</v>
      </c>
      <c r="S34" s="181"/>
      <c r="T34" s="223"/>
      <c r="U34" s="183" t="n">
        <f aca="false">IF(M34&lt;&gt;0,IF(M34&gt;=O34,ROUNDDOWN(M34/O34*100,0),""),"")</f>
        <v>108</v>
      </c>
      <c r="V34" s="120"/>
      <c r="W34" s="211"/>
    </row>
    <row r="35" s="224" customFormat="true" ht="13.5" hidden="false" customHeight="false" outlineLevel="0" collapsed="false">
      <c r="A35" s="144"/>
      <c r="B35" s="225"/>
      <c r="C35" s="190"/>
      <c r="D35" s="218" t="s">
        <v>216</v>
      </c>
      <c r="E35" s="218" t="s">
        <v>232</v>
      </c>
      <c r="F35" s="181" t="s">
        <v>172</v>
      </c>
      <c r="G35" s="220" t="n">
        <v>1.998</v>
      </c>
      <c r="H35" s="180" t="s">
        <v>233</v>
      </c>
      <c r="I35" s="181" t="n">
        <v>1650</v>
      </c>
      <c r="J35" s="181" t="n">
        <v>1250</v>
      </c>
      <c r="K35" s="181" t="n">
        <v>3065</v>
      </c>
      <c r="L35" s="191" t="s">
        <v>153</v>
      </c>
      <c r="M35" s="221" t="s">
        <v>234</v>
      </c>
      <c r="N35" s="222" t="n">
        <f aca="false">IF(M35&gt;0,1/M35*34.6*67.1,"")</f>
        <v>246.985106382979</v>
      </c>
      <c r="O35" s="178" t="n">
        <v>8.6</v>
      </c>
      <c r="P35" s="191" t="s">
        <v>221</v>
      </c>
      <c r="Q35" s="180" t="s">
        <v>222</v>
      </c>
      <c r="R35" s="181" t="s">
        <v>45</v>
      </c>
      <c r="S35" s="180"/>
      <c r="T35" s="223"/>
      <c r="U35" s="183" t="n">
        <f aca="false">IF(M35&lt;&gt;0,IF(M35&gt;=O35,ROUNDDOWN(M35/O35*100,0),""),"")</f>
        <v>109</v>
      </c>
      <c r="V35" s="120"/>
      <c r="W35" s="211"/>
    </row>
    <row r="36" s="224" customFormat="true" ht="45" hidden="false" customHeight="false" outlineLevel="0" collapsed="false">
      <c r="A36" s="144"/>
      <c r="B36" s="225"/>
      <c r="C36" s="190"/>
      <c r="D36" s="218" t="s">
        <v>216</v>
      </c>
      <c r="E36" s="219" t="s">
        <v>235</v>
      </c>
      <c r="F36" s="181" t="s">
        <v>172</v>
      </c>
      <c r="G36" s="220" t="n">
        <v>1.998</v>
      </c>
      <c r="H36" s="180" t="s">
        <v>233</v>
      </c>
      <c r="I36" s="181" t="s">
        <v>224</v>
      </c>
      <c r="J36" s="181" t="s">
        <v>225</v>
      </c>
      <c r="K36" s="181" t="s">
        <v>236</v>
      </c>
      <c r="L36" s="191" t="s">
        <v>153</v>
      </c>
      <c r="M36" s="221" t="n">
        <v>9.4</v>
      </c>
      <c r="N36" s="222" t="n">
        <f aca="false">IF(M36&gt;0,1/M36*34.6*67.1,"")</f>
        <v>246.985106382979</v>
      </c>
      <c r="O36" s="178" t="n">
        <v>7.9</v>
      </c>
      <c r="P36" s="191" t="s">
        <v>221</v>
      </c>
      <c r="Q36" s="180" t="s">
        <v>222</v>
      </c>
      <c r="R36" s="181" t="s">
        <v>45</v>
      </c>
      <c r="S36" s="181"/>
      <c r="T36" s="223"/>
      <c r="U36" s="183" t="n">
        <f aca="false">IF(M36&lt;&gt;0,IF(M36&gt;=O36,ROUNDDOWN(M36/O36*100,0),""),"")</f>
        <v>118</v>
      </c>
      <c r="V36" s="120"/>
      <c r="W36" s="211"/>
    </row>
    <row r="37" s="224" customFormat="true" ht="34.5" hidden="false" customHeight="false" outlineLevel="0" collapsed="false">
      <c r="A37" s="160"/>
      <c r="B37" s="227"/>
      <c r="C37" s="228"/>
      <c r="D37" s="218" t="s">
        <v>216</v>
      </c>
      <c r="E37" s="219" t="s">
        <v>237</v>
      </c>
      <c r="F37" s="181" t="s">
        <v>172</v>
      </c>
      <c r="G37" s="220" t="n">
        <v>1.998</v>
      </c>
      <c r="H37" s="180" t="s">
        <v>233</v>
      </c>
      <c r="I37" s="181" t="s">
        <v>238</v>
      </c>
      <c r="J37" s="181" t="n">
        <v>1000</v>
      </c>
      <c r="K37" s="181" t="s">
        <v>239</v>
      </c>
      <c r="L37" s="179" t="s">
        <v>153</v>
      </c>
      <c r="M37" s="229" t="n">
        <v>9.3</v>
      </c>
      <c r="N37" s="230" t="n">
        <f aca="false">IF(M37&gt;0,1/M37*34.6*67.1,"")</f>
        <v>249.640860215054</v>
      </c>
      <c r="O37" s="178" t="n">
        <v>7.9</v>
      </c>
      <c r="P37" s="191" t="s">
        <v>221</v>
      </c>
      <c r="Q37" s="180" t="s">
        <v>222</v>
      </c>
      <c r="R37" s="181" t="s">
        <v>45</v>
      </c>
      <c r="S37" s="181"/>
      <c r="T37" s="231"/>
      <c r="U37" s="183" t="n">
        <f aca="false">IF(M37&lt;&gt;0,IF(M37&gt;=O37,ROUNDDOWN(M37/O37*100,0),""),"")</f>
        <v>117</v>
      </c>
      <c r="V37" s="120"/>
      <c r="W37" s="211"/>
    </row>
    <row r="38" s="224" customFormat="true" ht="13.5" hidden="false" customHeight="false" outlineLevel="0" collapsed="false">
      <c r="E38" s="232"/>
      <c r="V38" s="120"/>
    </row>
    <row r="39" s="224" customFormat="true" ht="14.25" hidden="false" customHeight="false" outlineLevel="0" collapsed="false">
      <c r="D39" s="233" t="s">
        <v>240</v>
      </c>
      <c r="E39" s="234"/>
      <c r="V39" s="120"/>
    </row>
    <row r="40" s="224" customFormat="true" ht="14.25" hidden="false" customHeight="false" outlineLevel="0" collapsed="false">
      <c r="D40" s="233" t="s">
        <v>241</v>
      </c>
      <c r="E40" s="232"/>
      <c r="V40" s="120"/>
    </row>
    <row r="41" s="224" customFormat="true" ht="13.5" hidden="false" customHeight="false" outlineLevel="0" collapsed="false">
      <c r="E41" s="232"/>
      <c r="V41" s="120"/>
    </row>
    <row r="42" s="224" customFormat="true" ht="11.25" hidden="false" customHeight="true" outlineLevel="0" collapsed="false">
      <c r="E42" s="232"/>
      <c r="V42" s="120"/>
    </row>
    <row r="43" s="224" customFormat="true" ht="13.5" hidden="false" customHeight="false" outlineLevel="0" collapsed="false">
      <c r="E43" s="232"/>
      <c r="V43" s="120"/>
    </row>
    <row r="44" s="224" customFormat="true" ht="13.5" hidden="false" customHeight="false" outlineLevel="0" collapsed="false">
      <c r="E44" s="232"/>
      <c r="V44" s="120"/>
    </row>
    <row r="45" s="224" customFormat="true" ht="13.5" hidden="false" customHeight="false" outlineLevel="0" collapsed="false">
      <c r="E45" s="232"/>
      <c r="V45" s="120"/>
    </row>
    <row r="46" s="224" customFormat="true" ht="13.5" hidden="false" customHeight="false" outlineLevel="0" collapsed="false">
      <c r="E46" s="232"/>
      <c r="V46" s="120"/>
    </row>
    <row r="47" s="224" customFormat="true" ht="13.5" hidden="false" customHeight="false" outlineLevel="0" collapsed="false">
      <c r="E47" s="232"/>
      <c r="V47" s="120"/>
    </row>
    <row r="48" s="224" customFormat="true" ht="13.5" hidden="false" customHeight="false" outlineLevel="0" collapsed="false">
      <c r="E48" s="232"/>
      <c r="V48" s="120"/>
    </row>
    <row r="49" s="224" customFormat="true" ht="13.5" hidden="false" customHeight="false" outlineLevel="0" collapsed="false">
      <c r="E49" s="232"/>
      <c r="V49" s="120"/>
    </row>
    <row r="50" s="224" customFormat="true" ht="13.5" hidden="false" customHeight="false" outlineLevel="0" collapsed="false">
      <c r="E50" s="232"/>
      <c r="V50" s="120"/>
    </row>
    <row r="51" s="224" customFormat="true" ht="13.5" hidden="false" customHeight="false" outlineLevel="0" collapsed="false">
      <c r="E51" s="232"/>
      <c r="V51" s="120"/>
    </row>
    <row r="52" s="224" customFormat="true" ht="13.5" hidden="false" customHeight="false" outlineLevel="0" collapsed="false">
      <c r="E52" s="232"/>
      <c r="V52" s="120"/>
    </row>
    <row r="53" s="224" customFormat="true" ht="13.5" hidden="false" customHeight="false" outlineLevel="0" collapsed="false">
      <c r="E53" s="232"/>
      <c r="V53" s="120"/>
    </row>
    <row r="54" s="224" customFormat="true" ht="13.5" hidden="false" customHeight="false" outlineLevel="0" collapsed="false">
      <c r="E54" s="232"/>
      <c r="V54" s="120"/>
    </row>
    <row r="55" s="224" customFormat="true" ht="13.5" hidden="false" customHeight="false" outlineLevel="0" collapsed="false">
      <c r="E55" s="232"/>
      <c r="V55" s="120"/>
    </row>
    <row r="56" s="224" customFormat="true" ht="13.5" hidden="false" customHeight="false" outlineLevel="0" collapsed="false">
      <c r="E56" s="232"/>
      <c r="V56" s="120"/>
    </row>
    <row r="57" customFormat="false" ht="13.5" hidden="false" customHeight="false" outlineLevel="0" collapsed="false">
      <c r="A57" s="224"/>
      <c r="B57" s="224"/>
      <c r="C57" s="224"/>
      <c r="D57" s="224"/>
      <c r="E57" s="232"/>
      <c r="F57" s="224"/>
      <c r="G57" s="224"/>
      <c r="H57" s="224"/>
      <c r="I57" s="224"/>
      <c r="J57" s="224"/>
      <c r="K57" s="224"/>
      <c r="L57" s="224"/>
      <c r="M57" s="224"/>
      <c r="N57" s="224"/>
      <c r="O57" s="224"/>
      <c r="P57" s="224"/>
      <c r="Q57" s="224"/>
      <c r="R57" s="224"/>
      <c r="S57" s="224"/>
      <c r="T57" s="224"/>
      <c r="U57" s="224"/>
    </row>
    <row r="58" customFormat="false" ht="13.5" hidden="false" customHeight="false" outlineLevel="0" collapsed="false">
      <c r="A58" s="224"/>
      <c r="B58" s="224"/>
      <c r="C58" s="224"/>
      <c r="D58" s="224"/>
      <c r="E58" s="232"/>
      <c r="F58" s="224"/>
      <c r="G58" s="224"/>
      <c r="H58" s="224"/>
      <c r="I58" s="224"/>
      <c r="J58" s="224"/>
      <c r="K58" s="224"/>
      <c r="L58" s="224"/>
      <c r="M58" s="224"/>
      <c r="N58" s="224"/>
      <c r="O58" s="224"/>
      <c r="P58" s="224"/>
      <c r="Q58" s="224"/>
      <c r="R58" s="224"/>
      <c r="S58" s="224"/>
      <c r="T58" s="224"/>
      <c r="U58" s="224"/>
    </row>
    <row r="59" customFormat="false" ht="13.5" hidden="false" customHeight="false" outlineLevel="0" collapsed="false">
      <c r="A59" s="224"/>
      <c r="B59" s="224"/>
      <c r="C59" s="224"/>
      <c r="D59" s="224"/>
      <c r="E59" s="232"/>
      <c r="F59" s="224"/>
      <c r="G59" s="224"/>
      <c r="H59" s="224"/>
      <c r="I59" s="224"/>
      <c r="J59" s="224"/>
      <c r="K59" s="224"/>
      <c r="L59" s="224"/>
      <c r="M59" s="224"/>
      <c r="N59" s="224"/>
      <c r="O59" s="224"/>
      <c r="P59" s="224"/>
      <c r="Q59" s="224"/>
      <c r="R59" s="224"/>
      <c r="S59" s="224"/>
      <c r="T59" s="224"/>
      <c r="U59" s="224"/>
    </row>
  </sheetData>
  <autoFilter ref="A8:U31"/>
  <mergeCells count="6">
    <mergeCell ref="D4:E5"/>
    <mergeCell ref="M4:O4"/>
    <mergeCell ref="Q4:S4"/>
    <mergeCell ref="U4:U8"/>
    <mergeCell ref="F5:G5"/>
    <mergeCell ref="Q5:S5"/>
  </mergeCells>
  <conditionalFormatting sqref="T60:T65536 T1:T8 T13:T31">
    <cfRule type="cellIs" priority="2" operator="equal" aboveAverage="0" equalAverage="0" bottom="0" percent="0" rank="0" text="" dxfId="2">
      <formula>"☆☆☆"</formula>
    </cfRule>
    <cfRule type="cellIs" priority="3" operator="equal" aboveAverage="0" equalAverage="0" bottom="0" percent="0" rank="0" text="" dxfId="3">
      <formula>"☆☆☆☆"</formula>
    </cfRule>
  </conditionalFormatting>
  <conditionalFormatting sqref="T9:T12">
    <cfRule type="cellIs" priority="4" operator="equal" aboveAverage="0" equalAverage="0" bottom="0" percent="0" rank="0" text="" dxfId="4">
      <formula>"☆☆☆"</formula>
    </cfRule>
    <cfRule type="cellIs" priority="5" operator="equal" aboveAverage="0" equalAverage="0" bottom="0" percent="0" rank="0" text="" dxfId="5">
      <formula>"☆☆☆☆"</formula>
    </cfRule>
  </conditionalFormatting>
  <dataValidations count="1">
    <dataValidation allowBlank="true" errorStyle="stop" operator="between" showDropDown="false" showErrorMessage="true" showInputMessage="false" sqref="T21:T31" type="list">
      <formula1>#REF!</formula1>
      <formula2>0</formula2>
    </dataValidation>
  </dataValidation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37" activeCellId="0" sqref="I3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5.87"/>
    <col collapsed="false" customWidth="true" hidden="false" outlineLevel="0" max="3" min="3" style="1" width="3.87"/>
    <col collapsed="false" customWidth="true" hidden="false" outlineLevel="0" max="4" min="4" style="1" width="28.62"/>
    <col collapsed="false" customWidth="true" hidden="false" outlineLevel="0" max="5" min="5" style="1" width="13.87"/>
    <col collapsed="false" customWidth="true" hidden="false" outlineLevel="0" max="6" min="6" style="1" width="13.12"/>
    <col collapsed="false" customWidth="true" hidden="false" outlineLevel="0" max="7" min="7" style="1" width="5.87"/>
    <col collapsed="false" customWidth="true" hidden="false" outlineLevel="0" max="8" min="8" style="1" width="12.12"/>
    <col collapsed="false" customWidth="true" hidden="false" outlineLevel="0" max="12" min="9" style="1" width="10.49"/>
    <col collapsed="false" customWidth="true" hidden="false" outlineLevel="0" max="13" min="13" style="1" width="5.87"/>
    <col collapsed="false" customWidth="true" hidden="false" outlineLevel="0" max="14" min="14" style="1" width="8.75"/>
    <col collapsed="false" customWidth="true" hidden="false" outlineLevel="0" max="15" min="15" style="1" width="8.49"/>
    <col collapsed="false" customWidth="true" hidden="false" outlineLevel="0" max="16" min="16" style="1" width="14.37"/>
    <col collapsed="false" customWidth="true" hidden="false" outlineLevel="0" max="17" min="17" style="1" width="9.99"/>
    <col collapsed="false" customWidth="true" hidden="false" outlineLevel="0" max="18" min="18" style="1" width="5.99"/>
    <col collapsed="false" customWidth="true" hidden="false" outlineLevel="0" max="19" min="19" style="1" width="25.25"/>
    <col collapsed="false" customWidth="true" hidden="false" outlineLevel="0" max="20" min="20" style="1" width="10.99"/>
    <col collapsed="false" customWidth="true" hidden="false" outlineLevel="0" max="21" min="21" style="1" width="8.25"/>
    <col collapsed="false" customWidth="false" hidden="false" outlineLevel="0" max="257" min="22" style="1" width="8.99"/>
  </cols>
  <sheetData>
    <row r="1" customFormat="false" ht="21.75" hidden="false" customHeight="true" outlineLevel="0" collapsed="false">
      <c r="A1" s="235"/>
      <c r="B1" s="2"/>
      <c r="C1" s="2"/>
      <c r="P1" s="3"/>
    </row>
    <row r="2" s="10" customFormat="true" ht="15" hidden="false" customHeight="false" outlineLevel="0" collapsed="false">
      <c r="B2" s="4"/>
      <c r="C2" s="4"/>
      <c r="D2" s="4"/>
      <c r="E2" s="5"/>
      <c r="F2" s="6"/>
      <c r="G2" s="5"/>
      <c r="H2" s="5"/>
      <c r="I2" s="4"/>
      <c r="J2" s="4"/>
      <c r="K2" s="4"/>
      <c r="L2" s="128" t="s">
        <v>71</v>
      </c>
      <c r="M2" s="8"/>
      <c r="N2" s="8"/>
      <c r="O2" s="8"/>
      <c r="P2" s="8"/>
      <c r="Q2" s="236" t="s">
        <v>242</v>
      </c>
      <c r="R2" s="236"/>
      <c r="S2" s="236"/>
      <c r="T2" s="236"/>
      <c r="U2" s="236"/>
    </row>
    <row r="3" s="10" customFormat="true" ht="23.25" hidden="false" customHeight="true" outlineLevel="0" collapsed="false">
      <c r="B3" s="237" t="s">
        <v>1</v>
      </c>
      <c r="C3" s="12"/>
      <c r="D3" s="8"/>
      <c r="E3" s="5"/>
      <c r="F3" s="4"/>
      <c r="G3" s="4"/>
      <c r="H3" s="4"/>
      <c r="I3" s="4"/>
      <c r="J3" s="8"/>
      <c r="K3" s="4"/>
      <c r="L3" s="4"/>
      <c r="M3" s="4"/>
      <c r="N3" s="4"/>
      <c r="O3" s="5"/>
      <c r="P3" s="13"/>
      <c r="Q3" s="5"/>
      <c r="R3" s="5"/>
      <c r="S3" s="5"/>
      <c r="T3" s="5"/>
      <c r="U3" s="14" t="s">
        <v>2</v>
      </c>
    </row>
    <row r="4" s="10" customFormat="true" ht="14.25" hidden="false" customHeight="true" outlineLevel="0" collapsed="false">
      <c r="B4" s="15" t="s">
        <v>3</v>
      </c>
      <c r="C4" s="16" t="s">
        <v>4</v>
      </c>
      <c r="D4" s="16"/>
      <c r="E4" s="17"/>
      <c r="F4" s="15" t="s">
        <v>5</v>
      </c>
      <c r="G4" s="15"/>
      <c r="H4" s="18" t="s">
        <v>6</v>
      </c>
      <c r="I4" s="18" t="s">
        <v>7</v>
      </c>
      <c r="J4" s="18" t="s">
        <v>243</v>
      </c>
      <c r="K4" s="18" t="s">
        <v>244</v>
      </c>
      <c r="L4" s="19" t="s">
        <v>10</v>
      </c>
      <c r="M4" s="238" t="s">
        <v>11</v>
      </c>
      <c r="N4" s="238"/>
      <c r="O4" s="238"/>
      <c r="P4" s="21"/>
      <c r="Q4" s="22"/>
      <c r="R4" s="22"/>
      <c r="S4" s="22"/>
      <c r="T4" s="23"/>
      <c r="U4" s="239" t="s">
        <v>12</v>
      </c>
    </row>
    <row r="5" s="10" customFormat="true" ht="14.25" hidden="false" customHeight="true" outlineLevel="0" collapsed="false">
      <c r="B5" s="15"/>
      <c r="C5" s="16"/>
      <c r="D5" s="16"/>
      <c r="E5" s="17"/>
      <c r="F5" s="15"/>
      <c r="G5" s="15"/>
      <c r="H5" s="18"/>
      <c r="I5" s="18"/>
      <c r="J5" s="18"/>
      <c r="K5" s="18"/>
      <c r="L5" s="19"/>
      <c r="M5" s="25" t="s">
        <v>245</v>
      </c>
      <c r="N5" s="26" t="s">
        <v>14</v>
      </c>
      <c r="O5" s="240" t="s">
        <v>15</v>
      </c>
      <c r="P5" s="28" t="s">
        <v>16</v>
      </c>
      <c r="Q5" s="29" t="s">
        <v>17</v>
      </c>
      <c r="R5" s="29"/>
      <c r="S5" s="29"/>
      <c r="T5" s="30" t="s">
        <v>18</v>
      </c>
      <c r="U5" s="239"/>
    </row>
    <row r="6" s="10" customFormat="true" ht="14.25" hidden="false" customHeight="true" outlineLevel="0" collapsed="false">
      <c r="B6" s="15"/>
      <c r="C6" s="16"/>
      <c r="D6" s="16"/>
      <c r="E6" s="15" t="s">
        <v>19</v>
      </c>
      <c r="F6" s="15" t="s">
        <v>19</v>
      </c>
      <c r="G6" s="18" t="s">
        <v>246</v>
      </c>
      <c r="H6" s="18"/>
      <c r="I6" s="18"/>
      <c r="J6" s="18"/>
      <c r="K6" s="18"/>
      <c r="L6" s="19"/>
      <c r="M6" s="25"/>
      <c r="N6" s="26"/>
      <c r="O6" s="240"/>
      <c r="P6" s="28" t="s">
        <v>21</v>
      </c>
      <c r="Q6" s="28" t="s">
        <v>22</v>
      </c>
      <c r="R6" s="28"/>
      <c r="S6" s="28"/>
      <c r="T6" s="31" t="s">
        <v>23</v>
      </c>
      <c r="U6" s="239"/>
    </row>
    <row r="7" s="10" customFormat="true" ht="11.25" hidden="false" customHeight="false" outlineLevel="0" collapsed="false">
      <c r="B7" s="15"/>
      <c r="C7" s="16"/>
      <c r="D7" s="16"/>
      <c r="E7" s="15"/>
      <c r="F7" s="15"/>
      <c r="G7" s="15"/>
      <c r="H7" s="15"/>
      <c r="I7" s="15"/>
      <c r="J7" s="15"/>
      <c r="K7" s="15"/>
      <c r="L7" s="19"/>
      <c r="M7" s="25"/>
      <c r="N7" s="26"/>
      <c r="O7" s="240"/>
      <c r="P7" s="28" t="s">
        <v>24</v>
      </c>
      <c r="Q7" s="28" t="s">
        <v>25</v>
      </c>
      <c r="R7" s="28" t="s">
        <v>26</v>
      </c>
      <c r="S7" s="28" t="s">
        <v>27</v>
      </c>
      <c r="T7" s="31" t="s">
        <v>28</v>
      </c>
      <c r="U7" s="239"/>
    </row>
    <row r="8" s="10" customFormat="true" ht="11.25" hidden="false" customHeight="false" outlineLevel="0" collapsed="false">
      <c r="B8" s="15"/>
      <c r="C8" s="16"/>
      <c r="D8" s="16"/>
      <c r="E8" s="15"/>
      <c r="F8" s="15"/>
      <c r="G8" s="15"/>
      <c r="H8" s="15"/>
      <c r="I8" s="15"/>
      <c r="J8" s="15"/>
      <c r="K8" s="15"/>
      <c r="L8" s="19"/>
      <c r="M8" s="25"/>
      <c r="N8" s="26"/>
      <c r="O8" s="240"/>
      <c r="P8" s="32" t="s">
        <v>29</v>
      </c>
      <c r="Q8" s="32" t="s">
        <v>29</v>
      </c>
      <c r="R8" s="32" t="s">
        <v>30</v>
      </c>
      <c r="S8" s="33"/>
      <c r="T8" s="34" t="s">
        <v>31</v>
      </c>
      <c r="U8" s="239"/>
    </row>
    <row r="9" s="10" customFormat="true" ht="24" hidden="false" customHeight="true" outlineLevel="0" collapsed="false">
      <c r="B9" s="168" t="s">
        <v>247</v>
      </c>
      <c r="C9" s="217"/>
      <c r="D9" s="241" t="s">
        <v>248</v>
      </c>
      <c r="E9" s="242" t="s">
        <v>249</v>
      </c>
      <c r="F9" s="243" t="s">
        <v>250</v>
      </c>
      <c r="G9" s="243" t="s">
        <v>251</v>
      </c>
      <c r="H9" s="243" t="s">
        <v>252</v>
      </c>
      <c r="I9" s="243" t="s">
        <v>253</v>
      </c>
      <c r="J9" s="243" t="n">
        <v>450</v>
      </c>
      <c r="K9" s="243" t="s">
        <v>254</v>
      </c>
      <c r="L9" s="244" t="s">
        <v>255</v>
      </c>
      <c r="M9" s="245" t="n">
        <v>19</v>
      </c>
      <c r="N9" s="246" t="n">
        <v>122</v>
      </c>
      <c r="O9" s="247" t="n">
        <v>13.3</v>
      </c>
      <c r="P9" s="243" t="s">
        <v>256</v>
      </c>
      <c r="Q9" s="243" t="s">
        <v>44</v>
      </c>
      <c r="R9" s="243" t="s">
        <v>135</v>
      </c>
      <c r="S9" s="243"/>
      <c r="T9" s="248" t="s">
        <v>91</v>
      </c>
      <c r="U9" s="249" t="n">
        <v>142</v>
      </c>
    </row>
    <row r="10" s="10" customFormat="true" ht="24" hidden="false" customHeight="true" outlineLevel="0" collapsed="false">
      <c r="B10" s="250"/>
      <c r="C10" s="227"/>
      <c r="D10" s="251"/>
      <c r="E10" s="242" t="s">
        <v>257</v>
      </c>
      <c r="F10" s="243" t="s">
        <v>258</v>
      </c>
      <c r="G10" s="243" t="s">
        <v>259</v>
      </c>
      <c r="H10" s="243" t="s">
        <v>260</v>
      </c>
      <c r="I10" s="243" t="s">
        <v>261</v>
      </c>
      <c r="J10" s="243" t="n">
        <v>400</v>
      </c>
      <c r="K10" s="243" t="s">
        <v>262</v>
      </c>
      <c r="L10" s="244" t="s">
        <v>255</v>
      </c>
      <c r="M10" s="245" t="n">
        <v>13.7</v>
      </c>
      <c r="N10" s="246" t="n">
        <v>169</v>
      </c>
      <c r="O10" s="247" t="n">
        <v>13.3</v>
      </c>
      <c r="P10" s="243" t="s">
        <v>263</v>
      </c>
      <c r="Q10" s="243" t="s">
        <v>44</v>
      </c>
      <c r="R10" s="243" t="s">
        <v>66</v>
      </c>
      <c r="S10" s="243"/>
      <c r="T10" s="252"/>
      <c r="U10" s="249" t="n">
        <v>103</v>
      </c>
    </row>
    <row r="11" s="10" customFormat="true" ht="24" hidden="false" customHeight="true" outlineLevel="0" collapsed="false">
      <c r="B11" s="250"/>
      <c r="C11" s="225"/>
      <c r="D11" s="253" t="s">
        <v>264</v>
      </c>
      <c r="E11" s="254" t="s">
        <v>265</v>
      </c>
      <c r="F11" s="243" t="s">
        <v>258</v>
      </c>
      <c r="G11" s="243" t="s">
        <v>259</v>
      </c>
      <c r="H11" s="243" t="s">
        <v>266</v>
      </c>
      <c r="I11" s="243" t="n">
        <v>1320</v>
      </c>
      <c r="J11" s="243" t="n">
        <v>650</v>
      </c>
      <c r="K11" s="243" t="s">
        <v>267</v>
      </c>
      <c r="L11" s="244" t="s">
        <v>42</v>
      </c>
      <c r="M11" s="245" t="n">
        <v>16</v>
      </c>
      <c r="N11" s="246" t="n">
        <v>145</v>
      </c>
      <c r="O11" s="247" t="n">
        <v>9.8</v>
      </c>
      <c r="P11" s="243" t="s">
        <v>268</v>
      </c>
      <c r="Q11" s="243" t="s">
        <v>44</v>
      </c>
      <c r="R11" s="243" t="s">
        <v>135</v>
      </c>
      <c r="S11" s="243"/>
      <c r="T11" s="248" t="s">
        <v>91</v>
      </c>
      <c r="U11" s="255" t="n">
        <v>163</v>
      </c>
    </row>
    <row r="12" s="10" customFormat="true" ht="24" hidden="false" customHeight="true" outlineLevel="0" collapsed="false">
      <c r="B12" s="250"/>
      <c r="C12" s="225"/>
      <c r="D12" s="256"/>
      <c r="E12" s="254" t="s">
        <v>265</v>
      </c>
      <c r="F12" s="243" t="s">
        <v>258</v>
      </c>
      <c r="G12" s="243" t="s">
        <v>259</v>
      </c>
      <c r="H12" s="243" t="s">
        <v>266</v>
      </c>
      <c r="I12" s="243" t="s">
        <v>269</v>
      </c>
      <c r="J12" s="243" t="n">
        <v>650</v>
      </c>
      <c r="K12" s="243" t="s">
        <v>270</v>
      </c>
      <c r="L12" s="244" t="s">
        <v>42</v>
      </c>
      <c r="M12" s="245" t="n">
        <v>16.4</v>
      </c>
      <c r="N12" s="246" t="n">
        <v>142</v>
      </c>
      <c r="O12" s="247" t="n">
        <v>10.9</v>
      </c>
      <c r="P12" s="243" t="s">
        <v>268</v>
      </c>
      <c r="Q12" s="243" t="s">
        <v>44</v>
      </c>
      <c r="R12" s="243" t="s">
        <v>135</v>
      </c>
      <c r="S12" s="243"/>
      <c r="T12" s="248" t="s">
        <v>91</v>
      </c>
      <c r="U12" s="255" t="n">
        <v>150</v>
      </c>
    </row>
    <row r="13" s="10" customFormat="true" ht="24" hidden="false" customHeight="true" outlineLevel="0" collapsed="false">
      <c r="B13" s="250"/>
      <c r="C13" s="225"/>
      <c r="D13" s="253"/>
      <c r="E13" s="254" t="s">
        <v>271</v>
      </c>
      <c r="F13" s="243" t="s">
        <v>258</v>
      </c>
      <c r="G13" s="243" t="s">
        <v>259</v>
      </c>
      <c r="H13" s="243" t="s">
        <v>260</v>
      </c>
      <c r="I13" s="243" t="s">
        <v>272</v>
      </c>
      <c r="J13" s="243" t="n">
        <v>500</v>
      </c>
      <c r="K13" s="243" t="s">
        <v>273</v>
      </c>
      <c r="L13" s="244" t="s">
        <v>255</v>
      </c>
      <c r="M13" s="245" t="n">
        <v>12.4</v>
      </c>
      <c r="N13" s="246" t="n">
        <v>187</v>
      </c>
      <c r="O13" s="247" t="n">
        <v>12.7</v>
      </c>
      <c r="P13" s="243" t="s">
        <v>274</v>
      </c>
      <c r="Q13" s="243" t="s">
        <v>44</v>
      </c>
      <c r="R13" s="243" t="s">
        <v>66</v>
      </c>
      <c r="S13" s="243"/>
      <c r="T13" s="252"/>
      <c r="U13" s="249"/>
    </row>
    <row r="14" s="10" customFormat="true" ht="24" hidden="false" customHeight="true" outlineLevel="0" collapsed="false">
      <c r="B14" s="250"/>
      <c r="C14" s="225"/>
      <c r="D14" s="253"/>
      <c r="E14" s="254" t="s">
        <v>271</v>
      </c>
      <c r="F14" s="243" t="s">
        <v>258</v>
      </c>
      <c r="G14" s="243" t="s">
        <v>259</v>
      </c>
      <c r="H14" s="243" t="s">
        <v>260</v>
      </c>
      <c r="I14" s="243" t="n">
        <v>1430</v>
      </c>
      <c r="J14" s="243" t="n">
        <v>500</v>
      </c>
      <c r="K14" s="243" t="s">
        <v>275</v>
      </c>
      <c r="L14" s="244" t="s">
        <v>255</v>
      </c>
      <c r="M14" s="245" t="n">
        <v>12</v>
      </c>
      <c r="N14" s="246" t="n">
        <v>193</v>
      </c>
      <c r="O14" s="247" t="n">
        <v>12.7</v>
      </c>
      <c r="P14" s="243" t="s">
        <v>274</v>
      </c>
      <c r="Q14" s="243" t="s">
        <v>44</v>
      </c>
      <c r="R14" s="243" t="s">
        <v>66</v>
      </c>
      <c r="S14" s="181"/>
      <c r="T14" s="252"/>
      <c r="U14" s="249"/>
    </row>
    <row r="15" s="257" customFormat="true" ht="24" hidden="false" customHeight="true" outlineLevel="0" collapsed="false">
      <c r="B15" s="250"/>
      <c r="C15" s="225"/>
      <c r="D15" s="253"/>
      <c r="E15" s="218" t="s">
        <v>271</v>
      </c>
      <c r="F15" s="181" t="s">
        <v>258</v>
      </c>
      <c r="G15" s="220" t="s">
        <v>259</v>
      </c>
      <c r="H15" s="180" t="s">
        <v>260</v>
      </c>
      <c r="I15" s="181" t="s">
        <v>272</v>
      </c>
      <c r="J15" s="181" t="n">
        <v>650</v>
      </c>
      <c r="K15" s="181" t="s">
        <v>276</v>
      </c>
      <c r="L15" s="258" t="s">
        <v>42</v>
      </c>
      <c r="M15" s="221" t="n">
        <v>12.4</v>
      </c>
      <c r="N15" s="222" t="n">
        <v>187</v>
      </c>
      <c r="O15" s="247" t="n">
        <v>9.8</v>
      </c>
      <c r="P15" s="181" t="s">
        <v>263</v>
      </c>
      <c r="Q15" s="180" t="s">
        <v>44</v>
      </c>
      <c r="R15" s="181" t="s">
        <v>66</v>
      </c>
      <c r="S15" s="181"/>
      <c r="T15" s="252"/>
      <c r="U15" s="249" t="n">
        <v>126</v>
      </c>
    </row>
    <row r="16" s="257" customFormat="true" ht="24" hidden="false" customHeight="true" outlineLevel="0" collapsed="false">
      <c r="B16" s="250"/>
      <c r="C16" s="225"/>
      <c r="D16" s="253"/>
      <c r="E16" s="218" t="s">
        <v>271</v>
      </c>
      <c r="F16" s="181" t="s">
        <v>258</v>
      </c>
      <c r="G16" s="220" t="s">
        <v>259</v>
      </c>
      <c r="H16" s="180" t="s">
        <v>260</v>
      </c>
      <c r="I16" s="181" t="n">
        <v>1430</v>
      </c>
      <c r="J16" s="181" t="n">
        <v>650</v>
      </c>
      <c r="K16" s="181" t="s">
        <v>277</v>
      </c>
      <c r="L16" s="258" t="s">
        <v>255</v>
      </c>
      <c r="M16" s="221" t="n">
        <v>12</v>
      </c>
      <c r="N16" s="222" t="n">
        <v>193</v>
      </c>
      <c r="O16" s="247" t="n">
        <v>12.7</v>
      </c>
      <c r="P16" s="181" t="s">
        <v>263</v>
      </c>
      <c r="Q16" s="180" t="s">
        <v>44</v>
      </c>
      <c r="R16" s="181" t="s">
        <v>66</v>
      </c>
      <c r="S16" s="181"/>
      <c r="T16" s="252"/>
      <c r="U16" s="249"/>
    </row>
    <row r="17" s="265" customFormat="true" ht="24" hidden="false" customHeight="true" outlineLevel="0" collapsed="false">
      <c r="A17" s="259"/>
      <c r="B17" s="250"/>
      <c r="C17" s="260"/>
      <c r="D17" s="261" t="s">
        <v>278</v>
      </c>
      <c r="E17" s="254" t="s">
        <v>279</v>
      </c>
      <c r="F17" s="243" t="s">
        <v>36</v>
      </c>
      <c r="G17" s="243" t="s">
        <v>37</v>
      </c>
      <c r="H17" s="243" t="s">
        <v>38</v>
      </c>
      <c r="I17" s="243" t="s">
        <v>39</v>
      </c>
      <c r="J17" s="243" t="s">
        <v>40</v>
      </c>
      <c r="K17" s="243" t="s">
        <v>41</v>
      </c>
      <c r="L17" s="244" t="s">
        <v>42</v>
      </c>
      <c r="M17" s="245" t="n">
        <v>10.7</v>
      </c>
      <c r="N17" s="262" t="n">
        <v>217</v>
      </c>
      <c r="O17" s="263" t="n">
        <v>9.1</v>
      </c>
      <c r="P17" s="243" t="s">
        <v>43</v>
      </c>
      <c r="Q17" s="243" t="s">
        <v>44</v>
      </c>
      <c r="R17" s="243" t="s">
        <v>45</v>
      </c>
      <c r="S17" s="243"/>
      <c r="T17" s="248"/>
      <c r="U17" s="255" t="n">
        <v>117</v>
      </c>
      <c r="V17" s="10"/>
      <c r="W17" s="264"/>
    </row>
    <row r="18" s="265" customFormat="true" ht="24" hidden="false" customHeight="true" outlineLevel="0" collapsed="false">
      <c r="A18" s="259"/>
      <c r="B18" s="250"/>
      <c r="C18" s="266"/>
      <c r="D18" s="267"/>
      <c r="E18" s="254" t="s">
        <v>279</v>
      </c>
      <c r="F18" s="243" t="s">
        <v>36</v>
      </c>
      <c r="G18" s="243" t="s">
        <v>37</v>
      </c>
      <c r="H18" s="243" t="s">
        <v>38</v>
      </c>
      <c r="I18" s="243" t="s">
        <v>280</v>
      </c>
      <c r="J18" s="243" t="s">
        <v>281</v>
      </c>
      <c r="K18" s="243" t="s">
        <v>282</v>
      </c>
      <c r="L18" s="244" t="s">
        <v>42</v>
      </c>
      <c r="M18" s="245" t="n">
        <v>10.4</v>
      </c>
      <c r="N18" s="262" t="n">
        <v>223</v>
      </c>
      <c r="O18" s="263" t="n">
        <v>8.8</v>
      </c>
      <c r="P18" s="243" t="s">
        <v>43</v>
      </c>
      <c r="Q18" s="243" t="s">
        <v>44</v>
      </c>
      <c r="R18" s="243" t="s">
        <v>45</v>
      </c>
      <c r="S18" s="268" t="s">
        <v>49</v>
      </c>
      <c r="T18" s="248"/>
      <c r="U18" s="255" t="n">
        <v>118</v>
      </c>
      <c r="V18" s="10"/>
      <c r="W18" s="264"/>
    </row>
    <row r="19" s="265" customFormat="true" ht="24" hidden="false" customHeight="true" outlineLevel="0" collapsed="false">
      <c r="A19" s="259"/>
      <c r="B19" s="250"/>
      <c r="C19" s="266"/>
      <c r="D19" s="267"/>
      <c r="E19" s="254" t="s">
        <v>279</v>
      </c>
      <c r="F19" s="243" t="s">
        <v>36</v>
      </c>
      <c r="G19" s="243" t="s">
        <v>37</v>
      </c>
      <c r="H19" s="243" t="s">
        <v>38</v>
      </c>
      <c r="I19" s="243" t="s">
        <v>50</v>
      </c>
      <c r="J19" s="243" t="n">
        <v>1000</v>
      </c>
      <c r="K19" s="243" t="s">
        <v>51</v>
      </c>
      <c r="L19" s="244" t="s">
        <v>42</v>
      </c>
      <c r="M19" s="245" t="n">
        <v>10.2</v>
      </c>
      <c r="N19" s="262" t="n">
        <v>228</v>
      </c>
      <c r="O19" s="263" t="n">
        <v>8.8</v>
      </c>
      <c r="P19" s="243" t="s">
        <v>43</v>
      </c>
      <c r="Q19" s="243" t="s">
        <v>44</v>
      </c>
      <c r="R19" s="243" t="s">
        <v>45</v>
      </c>
      <c r="S19" s="268" t="s">
        <v>52</v>
      </c>
      <c r="T19" s="248"/>
      <c r="U19" s="255" t="n">
        <v>115</v>
      </c>
      <c r="V19" s="10"/>
      <c r="W19" s="264"/>
    </row>
    <row r="20" s="265" customFormat="true" ht="24" hidden="false" customHeight="true" outlineLevel="0" collapsed="false">
      <c r="A20" s="259"/>
      <c r="B20" s="250"/>
      <c r="C20" s="266"/>
      <c r="D20" s="269"/>
      <c r="E20" s="254" t="s">
        <v>283</v>
      </c>
      <c r="F20" s="243" t="s">
        <v>54</v>
      </c>
      <c r="G20" s="243" t="s">
        <v>55</v>
      </c>
      <c r="H20" s="243" t="s">
        <v>38</v>
      </c>
      <c r="I20" s="243" t="s">
        <v>56</v>
      </c>
      <c r="J20" s="243" t="s">
        <v>57</v>
      </c>
      <c r="K20" s="243" t="s">
        <v>58</v>
      </c>
      <c r="L20" s="244" t="s">
        <v>42</v>
      </c>
      <c r="M20" s="245" t="n">
        <v>9.7</v>
      </c>
      <c r="N20" s="262" t="n">
        <v>239</v>
      </c>
      <c r="O20" s="263" t="n">
        <v>8.8</v>
      </c>
      <c r="P20" s="243" t="s">
        <v>43</v>
      </c>
      <c r="Q20" s="243" t="s">
        <v>44</v>
      </c>
      <c r="R20" s="243" t="s">
        <v>45</v>
      </c>
      <c r="S20" s="243"/>
      <c r="T20" s="248"/>
      <c r="U20" s="255" t="n">
        <v>110</v>
      </c>
      <c r="V20" s="10"/>
      <c r="W20" s="264"/>
    </row>
    <row r="21" s="265" customFormat="true" ht="24" hidden="false" customHeight="true" outlineLevel="0" collapsed="false">
      <c r="A21" s="259"/>
      <c r="B21" s="250"/>
      <c r="C21" s="266"/>
      <c r="D21" s="267"/>
      <c r="E21" s="254" t="s">
        <v>283</v>
      </c>
      <c r="F21" s="243" t="s">
        <v>54</v>
      </c>
      <c r="G21" s="243" t="s">
        <v>55</v>
      </c>
      <c r="H21" s="243" t="s">
        <v>38</v>
      </c>
      <c r="I21" s="243" t="s">
        <v>59</v>
      </c>
      <c r="J21" s="243" t="n">
        <v>1150</v>
      </c>
      <c r="K21" s="243" t="s">
        <v>60</v>
      </c>
      <c r="L21" s="244" t="s">
        <v>42</v>
      </c>
      <c r="M21" s="245" t="n">
        <v>9.6</v>
      </c>
      <c r="N21" s="262" t="n">
        <v>242</v>
      </c>
      <c r="O21" s="263" t="n">
        <v>8.5</v>
      </c>
      <c r="P21" s="243" t="s">
        <v>43</v>
      </c>
      <c r="Q21" s="243" t="s">
        <v>44</v>
      </c>
      <c r="R21" s="243" t="s">
        <v>45</v>
      </c>
      <c r="S21" s="268" t="s">
        <v>284</v>
      </c>
      <c r="T21" s="248"/>
      <c r="U21" s="255" t="n">
        <v>112</v>
      </c>
      <c r="V21" s="10"/>
      <c r="W21" s="264"/>
    </row>
    <row r="22" s="265" customFormat="true" ht="24" hidden="false" customHeight="true" outlineLevel="0" collapsed="false">
      <c r="A22" s="259"/>
      <c r="B22" s="250"/>
      <c r="C22" s="266"/>
      <c r="D22" s="267"/>
      <c r="E22" s="254" t="s">
        <v>283</v>
      </c>
      <c r="F22" s="243" t="s">
        <v>54</v>
      </c>
      <c r="G22" s="243" t="s">
        <v>55</v>
      </c>
      <c r="H22" s="243" t="s">
        <v>38</v>
      </c>
      <c r="I22" s="243" t="s">
        <v>285</v>
      </c>
      <c r="J22" s="243" t="n">
        <v>1000</v>
      </c>
      <c r="K22" s="243" t="s">
        <v>62</v>
      </c>
      <c r="L22" s="244" t="s">
        <v>42</v>
      </c>
      <c r="M22" s="245" t="n">
        <v>9.4</v>
      </c>
      <c r="N22" s="262" t="n">
        <v>247</v>
      </c>
      <c r="O22" s="263" t="n">
        <v>8.5</v>
      </c>
      <c r="P22" s="243" t="s">
        <v>43</v>
      </c>
      <c r="Q22" s="243" t="s">
        <v>44</v>
      </c>
      <c r="R22" s="243" t="s">
        <v>45</v>
      </c>
      <c r="S22" s="268" t="s">
        <v>286</v>
      </c>
      <c r="T22" s="248"/>
      <c r="U22" s="255" t="n">
        <v>110</v>
      </c>
      <c r="V22" s="10"/>
      <c r="W22" s="264"/>
    </row>
    <row r="23" s="265" customFormat="true" ht="24" hidden="false" customHeight="true" outlineLevel="0" collapsed="false">
      <c r="A23" s="259"/>
      <c r="B23" s="250"/>
      <c r="C23" s="266"/>
      <c r="D23" s="267"/>
      <c r="E23" s="254" t="s">
        <v>287</v>
      </c>
      <c r="F23" s="243" t="s">
        <v>54</v>
      </c>
      <c r="G23" s="243" t="s">
        <v>55</v>
      </c>
      <c r="H23" s="243" t="s">
        <v>38</v>
      </c>
      <c r="I23" s="243" t="s">
        <v>64</v>
      </c>
      <c r="J23" s="243" t="n">
        <v>1000</v>
      </c>
      <c r="K23" s="243" t="s">
        <v>65</v>
      </c>
      <c r="L23" s="244" t="s">
        <v>42</v>
      </c>
      <c r="M23" s="245" t="n">
        <v>9.2</v>
      </c>
      <c r="N23" s="262" t="n">
        <v>252</v>
      </c>
      <c r="O23" s="263" t="n">
        <v>8.5</v>
      </c>
      <c r="P23" s="243" t="s">
        <v>43</v>
      </c>
      <c r="Q23" s="243" t="s">
        <v>44</v>
      </c>
      <c r="R23" s="243" t="s">
        <v>66</v>
      </c>
      <c r="S23" s="268" t="s">
        <v>67</v>
      </c>
      <c r="T23" s="248"/>
      <c r="U23" s="255" t="n">
        <v>108</v>
      </c>
      <c r="V23" s="10"/>
      <c r="W23" s="264"/>
    </row>
    <row r="24" s="265" customFormat="true" ht="24" hidden="false" customHeight="true" outlineLevel="0" collapsed="false">
      <c r="A24" s="259"/>
      <c r="B24" s="270"/>
      <c r="C24" s="271"/>
      <c r="D24" s="272"/>
      <c r="E24" s="254" t="s">
        <v>287</v>
      </c>
      <c r="F24" s="243" t="s">
        <v>54</v>
      </c>
      <c r="G24" s="243" t="s">
        <v>55</v>
      </c>
      <c r="H24" s="243" t="s">
        <v>38</v>
      </c>
      <c r="I24" s="243" t="s">
        <v>288</v>
      </c>
      <c r="J24" s="243" t="n">
        <v>1000</v>
      </c>
      <c r="K24" s="243" t="s">
        <v>289</v>
      </c>
      <c r="L24" s="244" t="s">
        <v>42</v>
      </c>
      <c r="M24" s="245" t="n">
        <v>9.1</v>
      </c>
      <c r="N24" s="262" t="n">
        <v>255</v>
      </c>
      <c r="O24" s="263" t="n">
        <v>8.5</v>
      </c>
      <c r="P24" s="243" t="s">
        <v>43</v>
      </c>
      <c r="Q24" s="243" t="s">
        <v>44</v>
      </c>
      <c r="R24" s="243" t="s">
        <v>66</v>
      </c>
      <c r="S24" s="268" t="s">
        <v>69</v>
      </c>
      <c r="T24" s="248"/>
      <c r="U24" s="255" t="n">
        <v>107</v>
      </c>
      <c r="V24" s="10"/>
      <c r="W24" s="264"/>
    </row>
    <row r="26" customFormat="false" ht="11.25" hidden="false" customHeight="false" outlineLevel="0" collapsed="false">
      <c r="C26" s="10"/>
      <c r="D26" s="10"/>
    </row>
    <row r="27" customFormat="false" ht="11.25" hidden="false" customHeight="false" outlineLevel="0" collapsed="false">
      <c r="C27" s="10"/>
      <c r="D27" s="10"/>
    </row>
    <row r="28" customFormat="false" ht="11.25" hidden="false" customHeight="false" outlineLevel="0" collapsed="false">
      <c r="D28" s="10"/>
    </row>
  </sheetData>
  <mergeCells count="20">
    <mergeCell ref="Q2:U2"/>
    <mergeCell ref="B4:B8"/>
    <mergeCell ref="C4:D8"/>
    <mergeCell ref="E4:E5"/>
    <mergeCell ref="F4:G5"/>
    <mergeCell ref="H4:H8"/>
    <mergeCell ref="I4:I8"/>
    <mergeCell ref="J4:J8"/>
    <mergeCell ref="K4:K8"/>
    <mergeCell ref="L4:L8"/>
    <mergeCell ref="M4:O4"/>
    <mergeCell ref="Q4:S4"/>
    <mergeCell ref="U4:U8"/>
    <mergeCell ref="M5:M8"/>
    <mergeCell ref="N5:N8"/>
    <mergeCell ref="O5:O8"/>
    <mergeCell ref="Q5:S5"/>
    <mergeCell ref="E6:E8"/>
    <mergeCell ref="F6:F8"/>
    <mergeCell ref="G6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4"/>
  <sheetViews>
    <sheetView showFormulas="false" showGridLines="true" showRowColHeaders="true" showZeros="false" rightToLeft="false" tabSelected="false" showOutlineSymbols="true" defaultGridColor="true" view="pageBreakPreview" topLeftCell="A1" colorId="64" zoomScale="90" zoomScaleNormal="100" zoomScalePageLayoutView="9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I37" activeCellId="0" sqref="I3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3.87"/>
    <col collapsed="false" customWidth="true" hidden="false" outlineLevel="0" max="3" min="3" style="1" width="16.62"/>
    <col collapsed="false" customWidth="true" hidden="false" outlineLevel="0" max="4" min="4" style="1" width="13.87"/>
    <col collapsed="false" customWidth="true" hidden="false" outlineLevel="0" max="5" min="5" style="1" width="11.49"/>
    <col collapsed="false" customWidth="true" hidden="false" outlineLevel="0" max="6" min="6" style="1" width="10.49"/>
    <col collapsed="false" customWidth="true" hidden="false" outlineLevel="0" max="7" min="7" style="1" width="5.87"/>
    <col collapsed="false" customWidth="true" hidden="false" outlineLevel="0" max="8" min="8" style="1" width="10.87"/>
    <col collapsed="false" customWidth="true" hidden="false" outlineLevel="0" max="11" min="9" style="1" width="10.49"/>
    <col collapsed="false" customWidth="true" hidden="false" outlineLevel="0" max="12" min="12" style="1" width="8.86"/>
    <col collapsed="false" customWidth="true" hidden="false" outlineLevel="0" max="13" min="13" style="1" width="5.87"/>
    <col collapsed="false" customWidth="true" hidden="false" outlineLevel="0" max="14" min="14" style="1" width="8.75"/>
    <col collapsed="false" customWidth="true" hidden="false" outlineLevel="0" max="15" min="15" style="1" width="5.87"/>
    <col collapsed="false" customWidth="true" hidden="false" outlineLevel="0" max="16" min="16" style="1" width="12.49"/>
    <col collapsed="false" customWidth="true" hidden="false" outlineLevel="0" max="17" min="17" style="1" width="9.12"/>
    <col collapsed="false" customWidth="true" hidden="false" outlineLevel="0" max="18" min="18" style="1" width="5.99"/>
    <col collapsed="false" customWidth="true" hidden="false" outlineLevel="0" max="20" min="19" style="1" width="10.99"/>
    <col collapsed="false" customWidth="true" hidden="false" outlineLevel="0" max="21" min="21" style="1" width="8.25"/>
    <col collapsed="false" customWidth="false" hidden="false" outlineLevel="0" max="257" min="22" style="1" width="8.99"/>
  </cols>
  <sheetData>
    <row r="1" customFormat="false" ht="21.75" hidden="false" customHeight="true" outlineLevel="0" collapsed="false">
      <c r="A1" s="2"/>
      <c r="B1" s="2"/>
      <c r="P1" s="3"/>
    </row>
    <row r="2" s="10" customFormat="true" ht="15" hidden="false" customHeight="false" outlineLevel="0" collapsed="false">
      <c r="A2" s="1"/>
      <c r="B2" s="1"/>
      <c r="C2" s="1"/>
      <c r="F2" s="65"/>
      <c r="I2" s="1"/>
      <c r="J2" s="1"/>
      <c r="K2" s="66" t="s">
        <v>71</v>
      </c>
      <c r="L2" s="66"/>
      <c r="M2" s="66"/>
      <c r="N2" s="66"/>
      <c r="O2" s="66"/>
      <c r="P2" s="66"/>
      <c r="Q2" s="66"/>
      <c r="R2" s="273" t="s">
        <v>290</v>
      </c>
      <c r="S2" s="273"/>
      <c r="T2" s="273"/>
      <c r="U2" s="273"/>
    </row>
    <row r="3" s="10" customFormat="true" ht="23.25" hidden="false" customHeight="true" outlineLevel="0" collapsed="false">
      <c r="A3" s="69" t="s">
        <v>1</v>
      </c>
      <c r="B3" s="70"/>
      <c r="C3" s="66"/>
      <c r="F3" s="1"/>
      <c r="G3" s="1"/>
      <c r="H3" s="1"/>
      <c r="I3" s="1"/>
      <c r="J3" s="66"/>
      <c r="K3" s="1"/>
      <c r="L3" s="1"/>
      <c r="M3" s="1"/>
      <c r="N3" s="1"/>
      <c r="P3" s="71"/>
      <c r="U3" s="72" t="s">
        <v>73</v>
      </c>
    </row>
    <row r="4" s="10" customFormat="true" ht="14.25" hidden="false" customHeight="true" outlineLevel="0" collapsed="false">
      <c r="A4" s="73" t="s">
        <v>3</v>
      </c>
      <c r="B4" s="74" t="s">
        <v>4</v>
      </c>
      <c r="C4" s="74"/>
      <c r="D4" s="274"/>
      <c r="E4" s="275"/>
      <c r="F4" s="73" t="s">
        <v>5</v>
      </c>
      <c r="G4" s="73"/>
      <c r="H4" s="76" t="s">
        <v>6</v>
      </c>
      <c r="I4" s="76" t="s">
        <v>74</v>
      </c>
      <c r="J4" s="76" t="s">
        <v>75</v>
      </c>
      <c r="K4" s="76" t="s">
        <v>76</v>
      </c>
      <c r="L4" s="77" t="s">
        <v>10</v>
      </c>
      <c r="M4" s="78" t="s">
        <v>77</v>
      </c>
      <c r="N4" s="78"/>
      <c r="O4" s="78"/>
      <c r="P4" s="79"/>
      <c r="Q4" s="80"/>
      <c r="R4" s="80"/>
      <c r="S4" s="80"/>
      <c r="T4" s="81"/>
      <c r="U4" s="82" t="s">
        <v>12</v>
      </c>
    </row>
    <row r="5" s="10" customFormat="true" ht="14.25" hidden="false" customHeight="true" outlineLevel="0" collapsed="false">
      <c r="A5" s="73"/>
      <c r="B5" s="74"/>
      <c r="C5" s="74"/>
      <c r="D5" s="274"/>
      <c r="E5" s="276"/>
      <c r="F5" s="73"/>
      <c r="G5" s="73"/>
      <c r="H5" s="76"/>
      <c r="I5" s="76"/>
      <c r="J5" s="76"/>
      <c r="K5" s="76"/>
      <c r="L5" s="77"/>
      <c r="M5" s="83" t="s">
        <v>78</v>
      </c>
      <c r="N5" s="84" t="s">
        <v>79</v>
      </c>
      <c r="O5" s="85" t="s">
        <v>80</v>
      </c>
      <c r="P5" s="86" t="s">
        <v>16</v>
      </c>
      <c r="Q5" s="87" t="s">
        <v>17</v>
      </c>
      <c r="R5" s="87"/>
      <c r="S5" s="87"/>
      <c r="T5" s="88" t="s">
        <v>18</v>
      </c>
      <c r="U5" s="82"/>
    </row>
    <row r="6" s="10" customFormat="true" ht="14.25" hidden="false" customHeight="true" outlineLevel="0" collapsed="false">
      <c r="A6" s="73"/>
      <c r="B6" s="74"/>
      <c r="C6" s="74"/>
      <c r="D6" s="73" t="s">
        <v>19</v>
      </c>
      <c r="E6" s="73" t="s">
        <v>113</v>
      </c>
      <c r="F6" s="73" t="s">
        <v>19</v>
      </c>
      <c r="G6" s="76" t="s">
        <v>81</v>
      </c>
      <c r="H6" s="76"/>
      <c r="I6" s="76"/>
      <c r="J6" s="76"/>
      <c r="K6" s="76"/>
      <c r="L6" s="77"/>
      <c r="M6" s="83"/>
      <c r="N6" s="84"/>
      <c r="O6" s="85"/>
      <c r="P6" s="86" t="s">
        <v>21</v>
      </c>
      <c r="Q6" s="86" t="s">
        <v>22</v>
      </c>
      <c r="R6" s="86"/>
      <c r="S6" s="86"/>
      <c r="T6" s="89" t="s">
        <v>23</v>
      </c>
      <c r="U6" s="82"/>
    </row>
    <row r="7" s="10" customFormat="true" ht="11.25" hidden="false" customHeight="false" outlineLevel="0" collapsed="false">
      <c r="A7" s="73"/>
      <c r="B7" s="74"/>
      <c r="C7" s="74"/>
      <c r="D7" s="73"/>
      <c r="E7" s="73"/>
      <c r="F7" s="73"/>
      <c r="G7" s="73"/>
      <c r="H7" s="73"/>
      <c r="I7" s="73"/>
      <c r="J7" s="73"/>
      <c r="K7" s="73"/>
      <c r="L7" s="77"/>
      <c r="M7" s="83"/>
      <c r="N7" s="84"/>
      <c r="O7" s="85"/>
      <c r="P7" s="86" t="s">
        <v>24</v>
      </c>
      <c r="Q7" s="86" t="s">
        <v>25</v>
      </c>
      <c r="R7" s="86" t="s">
        <v>26</v>
      </c>
      <c r="S7" s="86" t="s">
        <v>27</v>
      </c>
      <c r="T7" s="89" t="s">
        <v>28</v>
      </c>
      <c r="U7" s="82"/>
    </row>
    <row r="8" s="10" customFormat="true" ht="11.25" hidden="false" customHeight="false" outlineLevel="0" collapsed="false">
      <c r="A8" s="73"/>
      <c r="B8" s="74"/>
      <c r="C8" s="74"/>
      <c r="D8" s="73"/>
      <c r="E8" s="73"/>
      <c r="F8" s="73"/>
      <c r="G8" s="73"/>
      <c r="H8" s="73"/>
      <c r="I8" s="73"/>
      <c r="J8" s="73"/>
      <c r="K8" s="73"/>
      <c r="L8" s="77"/>
      <c r="M8" s="83"/>
      <c r="N8" s="84"/>
      <c r="O8" s="85"/>
      <c r="P8" s="90" t="s">
        <v>29</v>
      </c>
      <c r="Q8" s="90" t="s">
        <v>29</v>
      </c>
      <c r="R8" s="90" t="s">
        <v>30</v>
      </c>
      <c r="S8" s="91"/>
      <c r="T8" s="92" t="s">
        <v>31</v>
      </c>
      <c r="U8" s="82"/>
    </row>
    <row r="9" s="10" customFormat="true" ht="45.95" hidden="false" customHeight="true" outlineLevel="0" collapsed="false">
      <c r="A9" s="277" t="s">
        <v>291</v>
      </c>
      <c r="B9" s="278" t="s">
        <v>292</v>
      </c>
      <c r="C9" s="279" t="s">
        <v>293</v>
      </c>
      <c r="D9" s="96" t="s">
        <v>294</v>
      </c>
      <c r="E9" s="96" t="s">
        <v>295</v>
      </c>
      <c r="F9" s="99" t="s">
        <v>296</v>
      </c>
      <c r="G9" s="280" t="n">
        <v>1.496</v>
      </c>
      <c r="H9" s="99" t="s">
        <v>130</v>
      </c>
      <c r="I9" s="97" t="n">
        <v>1160</v>
      </c>
      <c r="J9" s="97" t="s">
        <v>297</v>
      </c>
      <c r="K9" s="97" t="s">
        <v>298</v>
      </c>
      <c r="L9" s="97"/>
      <c r="M9" s="101" t="n">
        <v>27.8</v>
      </c>
      <c r="N9" s="102" t="n">
        <f aca="false">IF(M9&gt;0,1/M9*34.6*67.1,"")</f>
        <v>83.5129496402878</v>
      </c>
      <c r="O9" s="103" t="n">
        <v>15.8</v>
      </c>
      <c r="P9" s="97" t="s">
        <v>299</v>
      </c>
      <c r="Q9" s="97" t="s">
        <v>300</v>
      </c>
      <c r="R9" s="97" t="s">
        <v>135</v>
      </c>
      <c r="S9" s="97"/>
      <c r="T9" s="104" t="s">
        <v>136</v>
      </c>
      <c r="U9" s="105" t="n">
        <f aca="false">IF(M9&lt;&gt;0,IF(M9&gt;=O9,ROUNDDOWN(M9/O9*100,0),""),"")</f>
        <v>175</v>
      </c>
    </row>
    <row r="10" s="10" customFormat="true" ht="24" hidden="false" customHeight="true" outlineLevel="0" collapsed="false">
      <c r="A10" s="281"/>
      <c r="B10" s="106"/>
      <c r="C10" s="110"/>
      <c r="D10" s="96" t="s">
        <v>301</v>
      </c>
      <c r="E10" s="96" t="s">
        <v>302</v>
      </c>
      <c r="F10" s="97" t="s">
        <v>138</v>
      </c>
      <c r="G10" s="280" t="n">
        <v>1.496</v>
      </c>
      <c r="H10" s="99" t="s">
        <v>303</v>
      </c>
      <c r="I10" s="97" t="n">
        <v>1090</v>
      </c>
      <c r="J10" s="97" t="s">
        <v>304</v>
      </c>
      <c r="K10" s="97" t="s">
        <v>305</v>
      </c>
      <c r="L10" s="97"/>
      <c r="M10" s="101" t="n">
        <v>19.6</v>
      </c>
      <c r="N10" s="102" t="n">
        <f aca="false">IF(M10&gt;0,1/M10*34.6*67.1,"")</f>
        <v>118.452040816327</v>
      </c>
      <c r="O10" s="103" t="n">
        <v>15.8</v>
      </c>
      <c r="P10" s="100" t="s">
        <v>306</v>
      </c>
      <c r="Q10" s="97" t="s">
        <v>300</v>
      </c>
      <c r="R10" s="97" t="s">
        <v>135</v>
      </c>
      <c r="S10" s="97"/>
      <c r="T10" s="104" t="s">
        <v>91</v>
      </c>
      <c r="U10" s="105" t="n">
        <f aca="false">IF(M10&lt;&gt;0,IF(M10&gt;=O10,ROUNDDOWN(M10/O10*100,0),""),"")</f>
        <v>124</v>
      </c>
    </row>
    <row r="11" s="10" customFormat="true" ht="24" hidden="false" customHeight="true" outlineLevel="0" collapsed="false">
      <c r="A11" s="106"/>
      <c r="B11" s="112"/>
      <c r="C11" s="282"/>
      <c r="D11" s="96" t="s">
        <v>307</v>
      </c>
      <c r="E11" s="96" t="s">
        <v>302</v>
      </c>
      <c r="F11" s="97" t="s">
        <v>138</v>
      </c>
      <c r="G11" s="280" t="n">
        <v>1.496</v>
      </c>
      <c r="H11" s="99" t="s">
        <v>303</v>
      </c>
      <c r="I11" s="97" t="n">
        <v>1170</v>
      </c>
      <c r="J11" s="97" t="s">
        <v>304</v>
      </c>
      <c r="K11" s="97" t="s">
        <v>308</v>
      </c>
      <c r="L11" s="99"/>
      <c r="M11" s="101" t="n">
        <v>15.8</v>
      </c>
      <c r="N11" s="102" t="n">
        <f aca="false">IF(M11&gt;0,1/M11*34.6*67.1,"")</f>
        <v>146.940506329114</v>
      </c>
      <c r="O11" s="103" t="n">
        <v>15.8</v>
      </c>
      <c r="P11" s="100" t="s">
        <v>309</v>
      </c>
      <c r="Q11" s="97" t="s">
        <v>300</v>
      </c>
      <c r="R11" s="97" t="s">
        <v>66</v>
      </c>
      <c r="S11" s="97"/>
      <c r="T11" s="104"/>
      <c r="U11" s="105" t="n">
        <f aca="false">IF(M11&lt;&gt;0,IF(M11&gt;=O11,ROUNDDOWN(M11/O11*100,0),""),"")</f>
        <v>100</v>
      </c>
    </row>
    <row r="12" s="10" customFormat="true" ht="24" hidden="false" customHeight="true" outlineLevel="0" collapsed="false">
      <c r="A12" s="283"/>
      <c r="B12" s="284" t="s">
        <v>292</v>
      </c>
      <c r="C12" s="285" t="s">
        <v>310</v>
      </c>
      <c r="D12" s="96" t="s">
        <v>311</v>
      </c>
      <c r="E12" s="96" t="s">
        <v>312</v>
      </c>
      <c r="F12" s="97" t="s">
        <v>172</v>
      </c>
      <c r="G12" s="280" t="n">
        <v>1.998</v>
      </c>
      <c r="H12" s="99" t="s">
        <v>313</v>
      </c>
      <c r="I12" s="97" t="s">
        <v>314</v>
      </c>
      <c r="J12" s="97" t="s">
        <v>315</v>
      </c>
      <c r="K12" s="97" t="s">
        <v>316</v>
      </c>
      <c r="L12" s="100" t="s">
        <v>176</v>
      </c>
      <c r="M12" s="286" t="n">
        <v>10.7</v>
      </c>
      <c r="N12" s="287" t="n">
        <f aca="false">IF(M12&gt;0,1/M12*34.6*67.1,"")</f>
        <v>216.977570093458</v>
      </c>
      <c r="O12" s="103" t="n">
        <v>9.1</v>
      </c>
      <c r="P12" s="100" t="s">
        <v>317</v>
      </c>
      <c r="Q12" s="97" t="s">
        <v>222</v>
      </c>
      <c r="R12" s="97" t="s">
        <v>45</v>
      </c>
      <c r="S12" s="97"/>
      <c r="T12" s="104"/>
      <c r="U12" s="105" t="n">
        <f aca="false">IF(M12&lt;&gt;0,IF(M12&gt;=O12,ROUNDDOWN(M12/O12*100,0),""),"")</f>
        <v>117</v>
      </c>
    </row>
    <row r="14" customFormat="false" ht="11.25" hidden="false" customHeight="false" outlineLevel="0" collapsed="false">
      <c r="B14" s="117" t="s">
        <v>318</v>
      </c>
    </row>
  </sheetData>
  <autoFilter ref="A8:U11"/>
  <mergeCells count="21">
    <mergeCell ref="R2:U2"/>
    <mergeCell ref="A4:A8"/>
    <mergeCell ref="B4:C8"/>
    <mergeCell ref="D4:D5"/>
    <mergeCell ref="F4:G5"/>
    <mergeCell ref="H4:H8"/>
    <mergeCell ref="I4:I8"/>
    <mergeCell ref="J4:J8"/>
    <mergeCell ref="K4:K8"/>
    <mergeCell ref="L4:L8"/>
    <mergeCell ref="M4:O4"/>
    <mergeCell ref="Q4:S4"/>
    <mergeCell ref="U4:U8"/>
    <mergeCell ref="M5:M8"/>
    <mergeCell ref="N5:N8"/>
    <mergeCell ref="O5:O8"/>
    <mergeCell ref="Q5:S5"/>
    <mergeCell ref="D6:D8"/>
    <mergeCell ref="E6:E8"/>
    <mergeCell ref="F6:F8"/>
    <mergeCell ref="G6:G8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様式2-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4T05:35:17Z</dcterms:created>
  <dc:creator>行政情報化推進課</dc:creator>
  <dc:description/>
  <dc:language>en-US</dc:language>
  <cp:lastModifiedBy>基準課</cp:lastModifiedBy>
  <cp:lastPrinted>2022-07-11T23:38:36Z</cp:lastPrinted>
  <dcterms:modified xsi:type="dcterms:W3CDTF">2022-12-09T10:50:17Z</dcterms:modified>
  <cp:revision>0</cp:revision>
  <dc:subject/>
  <dc:title/>
</cp:coreProperties>
</file>