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ﾄﾖﾀ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スズキ!$A$2:$T$29</definedName>
    <definedName function="false" hidden="false" localSheetId="0" name="_xlnm.Print_Titles" vbProcedure="false">スズキ!$3:$8</definedName>
    <definedName function="false" hidden="true" localSheetId="0" name="_xlnm._FilterDatabase" vbProcedure="false">スズキ!$A$8:$T$18</definedName>
    <definedName function="false" hidden="false" localSheetId="2" name="_xlnm.Print_Area" vbProcedure="false">ダイハツ!$A$2:$T$31</definedName>
    <definedName function="false" hidden="false" localSheetId="2" name="_xlnm.Print_Titles" vbProcedure="false">ダイハツ!$3:$8</definedName>
    <definedName function="false" hidden="true" localSheetId="2" name="_xlnm._FilterDatabase" vbProcedure="false">ダイハツ!$A$8:$T$30</definedName>
    <definedName function="false" hidden="false" localSheetId="5" name="_xlnm.Print_Area" vbProcedure="false">ホンダ!$A$1:$T$14</definedName>
    <definedName function="false" hidden="false" localSheetId="5" name="_xlnm.Print_Titles" vbProcedure="false">ホンダ!$2:$7</definedName>
    <definedName function="false" hidden="false" localSheetId="6" name="_xlnm.Print_Area" vbProcedure="false">マツダ!$A$2:$T$22</definedName>
    <definedName function="false" hidden="false" localSheetId="6" name="_xlnm.Print_Titles" vbProcedure="false">マツダ!$3:$8</definedName>
    <definedName function="false" hidden="true" localSheetId="6" name="_xlnm._FilterDatabase" vbProcedure="false">マツダ!$A$8:$T$13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5" name="Excel_BuiltIn__FilterDatabase" vbProcedure="false">ホンダ!$A$7:$T$13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29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スペーシア</t>
  </si>
  <si>
    <t xml:space="preserve">5BD-MK33V</t>
  </si>
  <si>
    <t xml:space="preserve">R06A</t>
  </si>
  <si>
    <t xml:space="preserve">CVT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A</t>
    </r>
  </si>
  <si>
    <t xml:space="preserve">I,V,FI,EP,C</t>
  </si>
  <si>
    <t xml:space="preserve">3W+EGR</t>
  </si>
  <si>
    <t xml:space="preserve">F</t>
  </si>
  <si>
    <t xml:space="preserve">☆☆☆☆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t xml:space="preserve">A</t>
  </si>
  <si>
    <t xml:space="preserve">キャリイ</t>
  </si>
  <si>
    <t xml:space="preserve">3BD-DA16T</t>
  </si>
  <si>
    <t xml:space="preserve">5MT</t>
  </si>
  <si>
    <r>
      <rPr>
        <sz val="8"/>
        <color rgb="FF000000"/>
        <rFont val="Arial"/>
        <family val="2"/>
      </rPr>
      <t xml:space="preserve">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30</t>
    </r>
  </si>
  <si>
    <r>
      <rPr>
        <sz val="8"/>
        <color rgb="FF000000"/>
        <rFont val="Arial"/>
        <family val="2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</t>
    </r>
  </si>
  <si>
    <t xml:space="preserve">V,FI</t>
  </si>
  <si>
    <t xml:space="preserve">3W</t>
  </si>
  <si>
    <t xml:space="preserve">R</t>
  </si>
  <si>
    <t xml:space="preserve">4AT
(E)</t>
  </si>
  <si>
    <r>
      <rPr>
        <sz val="8"/>
        <color rgb="FF000000"/>
        <rFont val="Arial"/>
        <family val="2"/>
      </rPr>
      <t xml:space="preserve">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0</t>
    </r>
  </si>
  <si>
    <t xml:space="preserve">5MT×2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80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40</t>
    </r>
  </si>
  <si>
    <t xml:space="preserve">I,V,FI</t>
  </si>
  <si>
    <t xml:space="preserve">エブリイ</t>
  </si>
  <si>
    <t xml:space="preserve">5BD-DA17V</t>
  </si>
  <si>
    <t xml:space="preserve">5AT
(E)</t>
  </si>
  <si>
    <r>
      <rPr>
        <sz val="8"/>
        <color rgb="FF000000"/>
        <rFont val="Arial"/>
        <family val="2"/>
      </rPr>
      <t xml:space="preserve">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1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V,FI,EP,AM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I,V,FI,EP</t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3BD-DA17V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60</t>
    </r>
  </si>
  <si>
    <t xml:space="preserve">V,FI,EP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30</t>
    </r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t xml:space="preserve">当該自動車の製造又は輸入の事業を行う者の氏名又は名称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Arial"/>
        <family val="2"/>
      </rPr>
      <t xml:space="preserve">SUBARU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ＭＳ Ｐゴシック"/>
        <family val="3"/>
        <charset val="128"/>
      </rPr>
      <t xml:space="preserve">(kg)</t>
    </r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ＭＳ Ｐゴシック"/>
        <family val="3"/>
        <charset val="128"/>
      </rPr>
      <t xml:space="preserve">(km/L)</t>
    </r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ＭＳ Ｐゴシック"/>
        <family val="3"/>
        <charset val="128"/>
      </rPr>
      <t xml:space="preserve">(L)</t>
    </r>
  </si>
  <si>
    <t xml:space="preserve">スバル</t>
  </si>
  <si>
    <t xml:space="preserve">※</t>
  </si>
  <si>
    <t xml:space="preserve">サンバートラック</t>
  </si>
  <si>
    <t xml:space="preserve">3BD-S500J</t>
  </si>
  <si>
    <t xml:space="preserve">KF</t>
  </si>
  <si>
    <t xml:space="preserve">760~800</t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60</t>
    </r>
  </si>
  <si>
    <t xml:space="preserve">V,FI,B</t>
  </si>
  <si>
    <t xml:space="preserve">4AT(E)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10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3BD-S510J</t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t xml:space="preserve">サンバー</t>
  </si>
  <si>
    <t xml:space="preserve">3BD-S321B</t>
  </si>
  <si>
    <r>
      <rPr>
        <sz val="8"/>
        <color rgb="FF000000"/>
        <rFont val="Arial"/>
        <family val="2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0</t>
    </r>
  </si>
  <si>
    <r>
      <rPr>
        <sz val="8"/>
        <color rgb="FF000000"/>
        <rFont val="Arial"/>
        <family val="2"/>
      </rPr>
      <t xml:space="preserve">12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70</t>
    </r>
  </si>
  <si>
    <t xml:space="preserve">V,I,FI,B,EP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350</t>
    </r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sz val="8"/>
        <color rgb="FF000000"/>
        <rFont val="Arial"/>
        <family val="2"/>
      </rPr>
      <t xml:space="preserve">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80</t>
    </r>
  </si>
  <si>
    <t xml:space="preserve">3BD-S331B</t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40</t>
    </r>
  </si>
  <si>
    <r>
      <rPr>
        <sz val="8"/>
        <color rgb="FF000000"/>
        <rFont val="Arial"/>
        <family val="2"/>
      </rPr>
      <t xml:space="preserve">13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1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40</t>
    </r>
  </si>
  <si>
    <r>
      <rPr>
        <sz val="8"/>
        <color rgb="FF000000"/>
        <rFont val="Arial"/>
        <family val="2"/>
      </rPr>
      <t xml:space="preserve">1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r>
      <rPr>
        <sz val="8"/>
        <color rgb="FF000000"/>
        <rFont val="Arial"/>
        <family val="2"/>
      </rPr>
      <t xml:space="preserve">1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30</t>
    </r>
  </si>
  <si>
    <t xml:space="preserve">3BD-S700B</t>
  </si>
  <si>
    <t xml:space="preserve">構造Ｂ</t>
  </si>
  <si>
    <t xml:space="preserve">3BD-S710B</t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5BD-S321B</t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t xml:space="preserve">5BD-S331B</t>
  </si>
  <si>
    <t xml:space="preserve">5BD-S700B</t>
  </si>
  <si>
    <r>
      <rPr>
        <sz val="8"/>
        <color rgb="FF000000"/>
        <rFont val="Arial"/>
        <family val="2"/>
      </rPr>
      <t xml:space="preserve">13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t xml:space="preserve">5BD-S710B</t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t xml:space="preserve">サンバーオープンデッキ</t>
  </si>
  <si>
    <t xml:space="preserve">3BD-S321Q</t>
  </si>
  <si>
    <t xml:space="preserve">3BD-S331Q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Arial"/>
        <family val="2"/>
      </rPr>
      <t xml:space="preserve">)</t>
    </r>
    <r>
      <rPr>
        <sz val="8"/>
        <color rgb="FF000000"/>
        <rFont val="ＭＳ Ｐゴシック"/>
        <family val="3"/>
        <charset val="128"/>
      </rPr>
      <t xml:space="preserve">※</t>
    </r>
    <r>
      <rPr>
        <sz val="8"/>
        <color rgb="FF000000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ダイハツ</t>
  </si>
  <si>
    <t xml:space="preserve">ﾊｲｾﾞｯﾄ ﾄﾗｯｸ</t>
  </si>
  <si>
    <t xml:space="preserve">3BD-S500P</t>
  </si>
  <si>
    <t xml:space="preserve">760~830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0200~02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206,0208,0209,0214,0216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V,C,I,FI,B,EP</t>
  </si>
  <si>
    <t xml:space="preserve">0203~0205,
0207,0211,0212,0215,0217</t>
  </si>
  <si>
    <t xml:space="preserve">3BD-S510P</t>
  </si>
  <si>
    <r>
      <rPr>
        <sz val="8"/>
        <rFont val="Arial"/>
        <family val="2"/>
      </rPr>
      <t xml:space="preserve">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0200~02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212,0214,0215,0220</t>
    </r>
  </si>
  <si>
    <t xml:space="preserve">0222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t xml:space="preserve">0210,0213,0221,0223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0206~0209,0217,0218</t>
  </si>
  <si>
    <t xml:space="preserve">ﾊｲｾﾞｯﾄ</t>
  </si>
  <si>
    <t xml:space="preserve">3BD-S700V</t>
  </si>
  <si>
    <t xml:space="preserve">860~900</t>
  </si>
  <si>
    <t xml:space="preserve">250~350</t>
  </si>
  <si>
    <t xml:space="preserve">1320~1370</t>
  </si>
  <si>
    <t xml:space="preserve">0001,0003,0005,0007</t>
  </si>
  <si>
    <t xml:space="preserve">890~930</t>
  </si>
  <si>
    <t xml:space="preserve">1350~1400</t>
  </si>
  <si>
    <t xml:space="preserve">0002,0004,0006,0008</t>
  </si>
  <si>
    <t xml:space="preserve">1410~1420</t>
  </si>
  <si>
    <t xml:space="preserve">V,C,I,FI,B,IC,EP</t>
  </si>
  <si>
    <t xml:space="preserve">0009</t>
  </si>
  <si>
    <t xml:space="preserve">ｱﾄﾚｰ</t>
  </si>
  <si>
    <t xml:space="preserve">960~970</t>
  </si>
  <si>
    <t xml:space="preserve">1420~1440</t>
  </si>
  <si>
    <t xml:space="preserve">0010,0011</t>
  </si>
  <si>
    <t xml:space="preserve">3BD-S710V</t>
  </si>
  <si>
    <t xml:space="preserve">910~940</t>
  </si>
  <si>
    <t xml:space="preserve">1370~1410</t>
  </si>
  <si>
    <t xml:space="preserve">930~970</t>
  </si>
  <si>
    <t xml:space="preserve">1390~1440</t>
  </si>
  <si>
    <t xml:space="preserve">1450~1460</t>
  </si>
  <si>
    <t xml:space="preserve">1010~1020</t>
  </si>
  <si>
    <t xml:space="preserve">1470~1490</t>
  </si>
  <si>
    <t xml:space="preserve">5BD-S700V</t>
  </si>
  <si>
    <t xml:space="preserve">890~910</t>
  </si>
  <si>
    <t xml:space="preserve">1350~1380</t>
  </si>
  <si>
    <t xml:space="preserve">0001~0003</t>
  </si>
  <si>
    <t xml:space="preserve">5BD-S710V</t>
  </si>
  <si>
    <t xml:space="preserve">930~950</t>
  </si>
  <si>
    <t xml:space="preserve">1390~1420</t>
  </si>
  <si>
    <t xml:space="preserve">ﾊｲｾﾞｯﾄﾃﾞｯｷﾊﾞﾝ</t>
  </si>
  <si>
    <t xml:space="preserve">3BD-S700W</t>
  </si>
  <si>
    <t xml:space="preserve">0001</t>
  </si>
  <si>
    <t xml:space="preserve">900~920</t>
  </si>
  <si>
    <t xml:space="preserve">1370~1390</t>
  </si>
  <si>
    <t xml:space="preserve">0002,0003</t>
  </si>
  <si>
    <t xml:space="preserve">ｱﾄﾚｰﾃﾞｯｷﾊﾞﾝ</t>
  </si>
  <si>
    <t xml:space="preserve">0004</t>
  </si>
  <si>
    <t xml:space="preserve">3BD-S710W</t>
  </si>
  <si>
    <t xml:space="preserve">940~960</t>
  </si>
  <si>
    <t xml:space="preserve">1410~1430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トヨタ自動車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変速装置
の型式及び
変速段数</t>
  </si>
  <si>
    <t xml:space="preserve">乗車定員
（名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･向上
達成レベル</t>
  </si>
  <si>
    <t xml:space="preserve">多段階評価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ﾄﾖﾀ</t>
  </si>
  <si>
    <t xml:space="preserve">ﾋﾟｸｼｽ ｴﾎﾟｯｸ</t>
  </si>
  <si>
    <t xml:space="preserve">5BA-LA350A</t>
  </si>
  <si>
    <t xml:space="preserve">0009~0016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0</t>
    </r>
  </si>
  <si>
    <r>
      <rPr>
        <b val="true"/>
        <sz val="10"/>
        <rFont val="ＭＳ Ｐゴシック"/>
        <family val="3"/>
        <charset val="128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.1</t>
    </r>
  </si>
  <si>
    <t xml:space="preserve">I,V,EP,B,C</t>
  </si>
  <si>
    <t xml:space="preserve">3W,EGR</t>
  </si>
  <si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6</t>
    </r>
  </si>
  <si>
    <t xml:space="preserve">★3.5</t>
  </si>
  <si>
    <t xml:space="preserve">5BA-LA360A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b val="true"/>
        <sz val="10"/>
        <rFont val="ＭＳ Ｐゴシック"/>
        <family val="3"/>
        <charset val="128"/>
      </rPr>
      <t xml:space="preserve">2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8.8</t>
    </r>
  </si>
  <si>
    <t xml:space="preserve">★3.0</t>
  </si>
  <si>
    <t xml:space="preserve">ﾋﾟｸｼｽ ｼﾞｮｲ</t>
  </si>
  <si>
    <t xml:space="preserve">5BA-LA250A</t>
  </si>
  <si>
    <t xml:space="preserve">★2.0</t>
  </si>
  <si>
    <t xml:space="preserve">5BA-LA260A</t>
  </si>
  <si>
    <t xml:space="preserve">★1.5</t>
  </si>
  <si>
    <t xml:space="preserve">3BA-LA250A</t>
  </si>
  <si>
    <t xml:space="preserve">0005~0008</t>
  </si>
  <si>
    <t xml:space="preserve">3BA-LA260A</t>
  </si>
  <si>
    <t xml:space="preserve">ｺﾍﾟﾝ</t>
  </si>
  <si>
    <t xml:space="preserve">3BA-LA400A</t>
  </si>
  <si>
    <t xml:space="preserve">0004,0008</t>
  </si>
  <si>
    <t xml:space="preserve">28.0</t>
  </si>
  <si>
    <t xml:space="preserve">0003,0007</t>
  </si>
  <si>
    <t xml:space="preserve">V,EP,B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ある。</t>
    </r>
  </si>
  <si>
    <t xml:space="preserve">当該自動車の製造又は輸入の事業を行う者の氏名又は名称　　　日産自動車株式会社　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t xml:space="preserve">※1</t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3BD-DR16T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0</t>
    </r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</t>
    </r>
  </si>
  <si>
    <t xml:space="preserve">5BD-DR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3BD-DR17V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ＶＡＮ</t>
  </si>
  <si>
    <t xml:space="preserve">5BD-JJ1</t>
  </si>
  <si>
    <t xml:space="preserve">S07B</t>
  </si>
  <si>
    <t xml:space="preserve">6MT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I,V,FI,EP,B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I,V,FI,EP,B,C</t>
  </si>
  <si>
    <t xml:space="preserve">5BD-JJ2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300
350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当該自動車の製造又は輸入の事業を行う者の氏名又は名称　　　　マツダ株式会社</t>
  </si>
  <si>
    <t xml:space="preserve">マツダ</t>
  </si>
  <si>
    <t xml:space="preserve">スクラム</t>
  </si>
  <si>
    <t xml:space="preserve">3BD-DG16T</t>
  </si>
  <si>
    <t xml:space="preserve">5BD-DG17V</t>
  </si>
  <si>
    <t xml:space="preserve">3BD-DG17V</t>
  </si>
  <si>
    <t xml:space="preserve">当該自動車の製造又は輸入の事業を行う者の氏名又は名称　　　三菱自動車工業株式会社</t>
  </si>
  <si>
    <t xml:space="preserve">三菱</t>
  </si>
  <si>
    <t xml:space="preserve">ミニキャブ</t>
  </si>
  <si>
    <t xml:space="preserve">3BD-DS16T</t>
  </si>
  <si>
    <t xml:space="preserve">5BD-DS17V</t>
  </si>
  <si>
    <t xml:space="preserve">3BD-DS17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0.000_ "/>
    <numFmt numFmtId="168" formatCode="0.0_ "/>
    <numFmt numFmtId="169" formatCode="0_);[RED]\(0\)"/>
    <numFmt numFmtId="170" formatCode="General"/>
    <numFmt numFmtId="171" formatCode="@"/>
    <numFmt numFmtId="172" formatCode="0.000"/>
    <numFmt numFmtId="173" formatCode="0.0"/>
    <numFmt numFmtId="174" formatCode="#,##0"/>
    <numFmt numFmtId="175" formatCode="0_ "/>
    <numFmt numFmtId="17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u val="single"/>
      <sz val="8"/>
      <color rgb="FF000000"/>
      <name val="Arial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u val="single"/>
      <sz val="8"/>
      <name val="Arial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通貨 2" xfId="23"/>
    <cellStyle name="通貨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3_N DC改造投資"/>
      <sheetName val="CPS Gr分担表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VN12-2陣"/>
      <sheetName val="WLTP結果シート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87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5.87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true" hidden="false" outlineLevel="0" max="15" min="15" style="1" width="12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2.86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6" t="s">
        <v>0</v>
      </c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23.25" hidden="false" customHeight="true" outlineLevel="0" collapsed="false">
      <c r="A3" s="8" t="s">
        <v>1</v>
      </c>
      <c r="B3" s="9"/>
      <c r="C3" s="6"/>
      <c r="D3" s="4"/>
      <c r="E3" s="4"/>
      <c r="F3" s="4"/>
      <c r="G3" s="4"/>
      <c r="H3" s="4"/>
      <c r="I3" s="6"/>
      <c r="J3" s="4"/>
      <c r="K3" s="4"/>
      <c r="L3" s="4"/>
      <c r="M3" s="4"/>
      <c r="N3" s="4"/>
      <c r="O3" s="10"/>
      <c r="P3" s="4"/>
      <c r="Q3" s="4"/>
      <c r="R3" s="4"/>
      <c r="S3" s="4"/>
      <c r="T3" s="11" t="s">
        <v>2</v>
      </c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4"/>
      <c r="E4" s="12" t="s">
        <v>5</v>
      </c>
      <c r="F4" s="12"/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7"/>
      <c r="N4" s="17"/>
      <c r="O4" s="18"/>
      <c r="P4" s="19"/>
      <c r="Q4" s="19"/>
      <c r="R4" s="19"/>
      <c r="S4" s="20"/>
      <c r="T4" s="21" t="s">
        <v>12</v>
      </c>
    </row>
    <row r="5" customFormat="false" ht="14.25" hidden="false" customHeight="true" outlineLevel="0" collapsed="false">
      <c r="A5" s="12"/>
      <c r="B5" s="13"/>
      <c r="C5" s="13"/>
      <c r="D5" s="14"/>
      <c r="E5" s="12"/>
      <c r="F5" s="12"/>
      <c r="G5" s="15"/>
      <c r="H5" s="15"/>
      <c r="I5" s="15"/>
      <c r="J5" s="15"/>
      <c r="K5" s="16"/>
      <c r="L5" s="22" t="s">
        <v>13</v>
      </c>
      <c r="M5" s="23" t="s">
        <v>14</v>
      </c>
      <c r="N5" s="24" t="s">
        <v>15</v>
      </c>
      <c r="O5" s="25" t="s">
        <v>16</v>
      </c>
      <c r="P5" s="26" t="s">
        <v>17</v>
      </c>
      <c r="Q5" s="26"/>
      <c r="R5" s="26"/>
      <c r="S5" s="27" t="s">
        <v>18</v>
      </c>
      <c r="T5" s="21"/>
    </row>
    <row r="6" customFormat="false" ht="14.25" hidden="false" customHeight="true" outlineLevel="0" collapsed="false">
      <c r="A6" s="12"/>
      <c r="B6" s="13"/>
      <c r="C6" s="13"/>
      <c r="D6" s="12" t="s">
        <v>19</v>
      </c>
      <c r="E6" s="12" t="s">
        <v>19</v>
      </c>
      <c r="F6" s="15" t="s">
        <v>20</v>
      </c>
      <c r="G6" s="15"/>
      <c r="H6" s="15"/>
      <c r="I6" s="15"/>
      <c r="J6" s="15"/>
      <c r="K6" s="16"/>
      <c r="L6" s="22"/>
      <c r="M6" s="23"/>
      <c r="N6" s="24"/>
      <c r="O6" s="25" t="s">
        <v>21</v>
      </c>
      <c r="P6" s="25" t="s">
        <v>22</v>
      </c>
      <c r="Q6" s="25"/>
      <c r="R6" s="25"/>
      <c r="S6" s="28" t="s">
        <v>23</v>
      </c>
      <c r="T6" s="21"/>
    </row>
    <row r="7" customFormat="fals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2"/>
      <c r="J7" s="12"/>
      <c r="K7" s="16"/>
      <c r="L7" s="22"/>
      <c r="M7" s="23"/>
      <c r="N7" s="24"/>
      <c r="O7" s="25" t="s">
        <v>24</v>
      </c>
      <c r="P7" s="25" t="s">
        <v>25</v>
      </c>
      <c r="Q7" s="25" t="s">
        <v>26</v>
      </c>
      <c r="R7" s="25" t="s">
        <v>27</v>
      </c>
      <c r="S7" s="28" t="s">
        <v>28</v>
      </c>
      <c r="T7" s="21"/>
    </row>
    <row r="8" customFormat="false" ht="11.25" hidden="false" customHeight="false" outlineLevel="0" collapsed="false">
      <c r="A8" s="12"/>
      <c r="B8" s="13"/>
      <c r="C8" s="13"/>
      <c r="D8" s="12"/>
      <c r="E8" s="12"/>
      <c r="F8" s="12"/>
      <c r="G8" s="12"/>
      <c r="H8" s="12"/>
      <c r="I8" s="12"/>
      <c r="J8" s="12"/>
      <c r="K8" s="16"/>
      <c r="L8" s="22"/>
      <c r="M8" s="23"/>
      <c r="N8" s="24"/>
      <c r="O8" s="29" t="s">
        <v>29</v>
      </c>
      <c r="P8" s="29" t="s">
        <v>29</v>
      </c>
      <c r="Q8" s="29" t="s">
        <v>30</v>
      </c>
      <c r="R8" s="30"/>
      <c r="S8" s="31" t="s">
        <v>31</v>
      </c>
      <c r="T8" s="21"/>
    </row>
    <row r="9" customFormat="false" ht="24" hidden="false" customHeight="true" outlineLevel="0" collapsed="false">
      <c r="A9" s="32" t="s">
        <v>32</v>
      </c>
      <c r="B9" s="33"/>
      <c r="C9" s="34" t="s">
        <v>33</v>
      </c>
      <c r="D9" s="35" t="s">
        <v>34</v>
      </c>
      <c r="E9" s="36" t="s">
        <v>35</v>
      </c>
      <c r="F9" s="37" t="n">
        <v>0.658</v>
      </c>
      <c r="G9" s="38" t="s">
        <v>36</v>
      </c>
      <c r="H9" s="36" t="s">
        <v>37</v>
      </c>
      <c r="I9" s="36" t="n">
        <v>200</v>
      </c>
      <c r="J9" s="36" t="s">
        <v>38</v>
      </c>
      <c r="K9" s="39" t="s">
        <v>39</v>
      </c>
      <c r="L9" s="40" t="n">
        <v>21.2</v>
      </c>
      <c r="M9" s="41" t="n">
        <f aca="false">IF(L9&gt;0,1/L9*34.6*67.1,"")</f>
        <v>109.512264150943</v>
      </c>
      <c r="N9" s="42" t="n">
        <v>18.9</v>
      </c>
      <c r="O9" s="36" t="s">
        <v>40</v>
      </c>
      <c r="P9" s="38" t="s">
        <v>41</v>
      </c>
      <c r="Q9" s="36" t="s">
        <v>42</v>
      </c>
      <c r="R9" s="35"/>
      <c r="S9" s="43" t="s">
        <v>43</v>
      </c>
      <c r="T9" s="44" t="n">
        <f aca="false">IF(L9&lt;&gt;0,IF(L9&gt;=N9,ROUNDDOWN(L9/N9*100,0),""),"")</f>
        <v>112</v>
      </c>
    </row>
    <row r="10" customFormat="false" ht="24" hidden="false" customHeight="true" outlineLevel="0" collapsed="false">
      <c r="A10" s="45"/>
      <c r="B10" s="46"/>
      <c r="C10" s="47"/>
      <c r="D10" s="35" t="s">
        <v>34</v>
      </c>
      <c r="E10" s="36" t="s">
        <v>35</v>
      </c>
      <c r="F10" s="37" t="n">
        <v>0.658</v>
      </c>
      <c r="G10" s="38" t="s">
        <v>36</v>
      </c>
      <c r="H10" s="36" t="s">
        <v>44</v>
      </c>
      <c r="I10" s="36" t="n">
        <v>200</v>
      </c>
      <c r="J10" s="36" t="s">
        <v>45</v>
      </c>
      <c r="K10" s="39" t="s">
        <v>39</v>
      </c>
      <c r="L10" s="40" t="n">
        <v>19.9</v>
      </c>
      <c r="M10" s="41" t="n">
        <f aca="false">IF(L10&gt;0,1/L10*34.6*67.1,"")</f>
        <v>116.666331658291</v>
      </c>
      <c r="N10" s="42" t="n">
        <v>18.9</v>
      </c>
      <c r="O10" s="36" t="s">
        <v>40</v>
      </c>
      <c r="P10" s="38" t="s">
        <v>41</v>
      </c>
      <c r="Q10" s="36" t="s">
        <v>46</v>
      </c>
      <c r="R10" s="35"/>
      <c r="S10" s="43" t="s">
        <v>43</v>
      </c>
      <c r="T10" s="44" t="n">
        <f aca="false">IF(L10&lt;&gt;0,IF(L10&gt;=N10,ROUNDDOWN(L10/N10*100,0),""),"")</f>
        <v>105</v>
      </c>
    </row>
    <row r="11" customFormat="false" ht="24" hidden="false" customHeight="true" outlineLevel="0" collapsed="false">
      <c r="A11" s="45"/>
      <c r="B11" s="33"/>
      <c r="C11" s="48" t="s">
        <v>47</v>
      </c>
      <c r="D11" s="35" t="s">
        <v>48</v>
      </c>
      <c r="E11" s="36" t="s">
        <v>35</v>
      </c>
      <c r="F11" s="37" t="n">
        <v>0.658</v>
      </c>
      <c r="G11" s="38" t="s">
        <v>49</v>
      </c>
      <c r="H11" s="36" t="s">
        <v>50</v>
      </c>
      <c r="I11" s="36" t="n">
        <v>350</v>
      </c>
      <c r="J11" s="36" t="s">
        <v>51</v>
      </c>
      <c r="K11" s="39" t="s">
        <v>52</v>
      </c>
      <c r="L11" s="40" t="n">
        <v>18.2</v>
      </c>
      <c r="M11" s="41" t="n">
        <f aca="false">IF(L11&gt;0,1/L11*34.6*67.1,"")</f>
        <v>127.563736263736</v>
      </c>
      <c r="N11" s="42" t="n">
        <v>18.2</v>
      </c>
      <c r="O11" s="36" t="s">
        <v>53</v>
      </c>
      <c r="P11" s="36" t="s">
        <v>54</v>
      </c>
      <c r="Q11" s="36" t="s">
        <v>55</v>
      </c>
      <c r="R11" s="35"/>
      <c r="S11" s="49"/>
      <c r="T11" s="44" t="n">
        <f aca="false">IF(L11&lt;&gt;0,IF(L11&gt;=N11,ROUNDDOWN(L11/N11*100,0),""),"")</f>
        <v>100</v>
      </c>
    </row>
    <row r="12" customFormat="false" ht="24" hidden="false" customHeight="true" outlineLevel="0" collapsed="false">
      <c r="A12" s="45"/>
      <c r="B12" s="33"/>
      <c r="C12" s="48"/>
      <c r="D12" s="35" t="s">
        <v>48</v>
      </c>
      <c r="E12" s="36" t="s">
        <v>35</v>
      </c>
      <c r="F12" s="37" t="n">
        <v>0.658</v>
      </c>
      <c r="G12" s="38" t="s">
        <v>49</v>
      </c>
      <c r="H12" s="36" t="n">
        <v>790</v>
      </c>
      <c r="I12" s="36" t="n">
        <v>350</v>
      </c>
      <c r="J12" s="36" t="n">
        <v>1250</v>
      </c>
      <c r="K12" s="39" t="s">
        <v>52</v>
      </c>
      <c r="L12" s="40" t="n">
        <v>17.7</v>
      </c>
      <c r="M12" s="41" t="n">
        <f aca="false">IF(L12&gt;0,1/L12*34.6*67.1,"")</f>
        <v>131.167231638418</v>
      </c>
      <c r="N12" s="42" t="n">
        <v>18</v>
      </c>
      <c r="O12" s="36" t="s">
        <v>53</v>
      </c>
      <c r="P12" s="36" t="s">
        <v>54</v>
      </c>
      <c r="Q12" s="36" t="s">
        <v>55</v>
      </c>
      <c r="R12" s="35"/>
      <c r="S12" s="49"/>
      <c r="T12" s="44" t="str">
        <f aca="false">IF(L12&lt;&gt;0,IF(L12&gt;=N12,ROUNDDOWN(L12/N12*100,0),""),"")</f>
        <v/>
      </c>
    </row>
    <row r="13" customFormat="false" ht="24" hidden="false" customHeight="true" outlineLevel="0" collapsed="false">
      <c r="A13" s="45"/>
      <c r="B13" s="33"/>
      <c r="C13" s="48"/>
      <c r="D13" s="35" t="s">
        <v>48</v>
      </c>
      <c r="E13" s="36" t="s">
        <v>35</v>
      </c>
      <c r="F13" s="37" t="n">
        <v>0.658</v>
      </c>
      <c r="G13" s="38" t="s">
        <v>56</v>
      </c>
      <c r="H13" s="36" t="n">
        <v>750</v>
      </c>
      <c r="I13" s="36" t="n">
        <v>350</v>
      </c>
      <c r="J13" s="36" t="n">
        <v>1210</v>
      </c>
      <c r="K13" s="39" t="s">
        <v>52</v>
      </c>
      <c r="L13" s="40" t="n">
        <v>15.5</v>
      </c>
      <c r="M13" s="41" t="n">
        <f aca="false">IF(L13&gt;0,1/L13*34.6*67.1,"")</f>
        <v>149.784516129032</v>
      </c>
      <c r="N13" s="42" t="n">
        <v>16</v>
      </c>
      <c r="O13" s="36" t="s">
        <v>53</v>
      </c>
      <c r="P13" s="36" t="s">
        <v>54</v>
      </c>
      <c r="Q13" s="36" t="s">
        <v>55</v>
      </c>
      <c r="R13" s="35"/>
      <c r="S13" s="49"/>
      <c r="T13" s="44" t="str">
        <f aca="false">IF(L13&lt;&gt;0,IF(L13&gt;=N13,ROUNDDOWN(L13/N13*100,0),""),"")</f>
        <v/>
      </c>
    </row>
    <row r="14" customFormat="false" ht="24" hidden="false" customHeight="true" outlineLevel="0" collapsed="false">
      <c r="A14" s="45"/>
      <c r="B14" s="33"/>
      <c r="C14" s="48"/>
      <c r="D14" s="35" t="s">
        <v>48</v>
      </c>
      <c r="E14" s="36" t="s">
        <v>35</v>
      </c>
      <c r="F14" s="37" t="n">
        <v>0.658</v>
      </c>
      <c r="G14" s="38" t="s">
        <v>49</v>
      </c>
      <c r="H14" s="36" t="s">
        <v>57</v>
      </c>
      <c r="I14" s="36" t="n">
        <v>350</v>
      </c>
      <c r="J14" s="36" t="s">
        <v>45</v>
      </c>
      <c r="K14" s="39" t="s">
        <v>52</v>
      </c>
      <c r="L14" s="40" t="n">
        <v>18.2</v>
      </c>
      <c r="M14" s="41" t="n">
        <f aca="false">IF(L14&gt;0,1/L14*34.6*67.1,"")</f>
        <v>127.563736263736</v>
      </c>
      <c r="N14" s="42" t="n">
        <v>18</v>
      </c>
      <c r="O14" s="36" t="s">
        <v>53</v>
      </c>
      <c r="P14" s="36" t="s">
        <v>54</v>
      </c>
      <c r="Q14" s="36" t="s">
        <v>46</v>
      </c>
      <c r="R14" s="35"/>
      <c r="S14" s="49"/>
      <c r="T14" s="44" t="n">
        <f aca="false">IF(L14&lt;&gt;0,IF(L14&gt;=N14,ROUNDDOWN(L14/N14*100,0),""),"")</f>
        <v>101</v>
      </c>
    </row>
    <row r="15" customFormat="false" ht="24" hidden="false" customHeight="true" outlineLevel="0" collapsed="false">
      <c r="A15" s="45"/>
      <c r="B15" s="33"/>
      <c r="C15" s="48"/>
      <c r="D15" s="35" t="s">
        <v>48</v>
      </c>
      <c r="E15" s="36" t="s">
        <v>35</v>
      </c>
      <c r="F15" s="37" t="n">
        <v>0.658</v>
      </c>
      <c r="G15" s="38" t="s">
        <v>49</v>
      </c>
      <c r="H15" s="36" t="n">
        <v>830</v>
      </c>
      <c r="I15" s="36" t="n">
        <v>350</v>
      </c>
      <c r="J15" s="36" t="n">
        <v>1290</v>
      </c>
      <c r="K15" s="39" t="s">
        <v>52</v>
      </c>
      <c r="L15" s="40" t="n">
        <v>17.7</v>
      </c>
      <c r="M15" s="41" t="n">
        <f aca="false">IF(L15&gt;0,1/L15*34.6*67.1,"")</f>
        <v>131.167231638418</v>
      </c>
      <c r="N15" s="42" t="n">
        <v>18</v>
      </c>
      <c r="O15" s="36" t="s">
        <v>53</v>
      </c>
      <c r="P15" s="36" t="s">
        <v>54</v>
      </c>
      <c r="Q15" s="36" t="s">
        <v>46</v>
      </c>
      <c r="R15" s="35"/>
      <c r="S15" s="49"/>
      <c r="T15" s="44" t="str">
        <f aca="false">IF(L15&lt;&gt;0,IF(L15&gt;=N15,ROUNDDOWN(L15/N15*100,0),""),"")</f>
        <v/>
      </c>
    </row>
    <row r="16" customFormat="false" ht="24" hidden="false" customHeight="true" outlineLevel="0" collapsed="false">
      <c r="A16" s="45"/>
      <c r="B16" s="33"/>
      <c r="C16" s="48"/>
      <c r="D16" s="35" t="s">
        <v>48</v>
      </c>
      <c r="E16" s="36" t="s">
        <v>35</v>
      </c>
      <c r="F16" s="37" t="n">
        <v>0.658</v>
      </c>
      <c r="G16" s="38" t="s">
        <v>58</v>
      </c>
      <c r="H16" s="36" t="s">
        <v>59</v>
      </c>
      <c r="I16" s="36" t="n">
        <v>350</v>
      </c>
      <c r="J16" s="36" t="s">
        <v>60</v>
      </c>
      <c r="K16" s="39" t="s">
        <v>52</v>
      </c>
      <c r="L16" s="40" t="n">
        <v>18.2</v>
      </c>
      <c r="M16" s="41" t="n">
        <f aca="false">IF(L16&gt;0,1/L16*34.6*67.1,"")</f>
        <v>127.563736263736</v>
      </c>
      <c r="N16" s="42" t="n">
        <v>18</v>
      </c>
      <c r="O16" s="36" t="s">
        <v>53</v>
      </c>
      <c r="P16" s="36" t="s">
        <v>54</v>
      </c>
      <c r="Q16" s="36" t="s">
        <v>46</v>
      </c>
      <c r="R16" s="35"/>
      <c r="S16" s="49"/>
      <c r="T16" s="44" t="n">
        <f aca="false">IF(L16&lt;&gt;0,IF(L16&gt;=N16,ROUNDDOWN(L16/N16*100,0),""),"")</f>
        <v>101</v>
      </c>
    </row>
    <row r="17" customFormat="false" ht="24" hidden="false" customHeight="true" outlineLevel="0" collapsed="false">
      <c r="A17" s="45"/>
      <c r="B17" s="33"/>
      <c r="C17" s="48"/>
      <c r="D17" s="35" t="s">
        <v>48</v>
      </c>
      <c r="E17" s="36" t="s">
        <v>35</v>
      </c>
      <c r="F17" s="37" t="n">
        <v>0.658</v>
      </c>
      <c r="G17" s="38" t="s">
        <v>58</v>
      </c>
      <c r="H17" s="36" t="n">
        <v>840</v>
      </c>
      <c r="I17" s="36" t="n">
        <v>350</v>
      </c>
      <c r="J17" s="36" t="n">
        <v>1300</v>
      </c>
      <c r="K17" s="39" t="s">
        <v>52</v>
      </c>
      <c r="L17" s="40" t="n">
        <v>17.7</v>
      </c>
      <c r="M17" s="41" t="n">
        <f aca="false">IF(L17&gt;0,1/L17*34.6*67.1,"")</f>
        <v>131.167231638418</v>
      </c>
      <c r="N17" s="42" t="n">
        <v>18</v>
      </c>
      <c r="O17" s="36" t="s">
        <v>53</v>
      </c>
      <c r="P17" s="36" t="s">
        <v>54</v>
      </c>
      <c r="Q17" s="36" t="s">
        <v>46</v>
      </c>
      <c r="R17" s="35"/>
      <c r="S17" s="49"/>
      <c r="T17" s="44" t="str">
        <f aca="false">IF(L17&lt;&gt;0,IF(L17&gt;=N17,ROUNDDOWN(L17/N17*100,0),""),"")</f>
        <v/>
      </c>
    </row>
    <row r="18" customFormat="false" ht="24" hidden="false" customHeight="true" outlineLevel="0" collapsed="false">
      <c r="A18" s="45"/>
      <c r="B18" s="33"/>
      <c r="C18" s="48"/>
      <c r="D18" s="35" t="s">
        <v>48</v>
      </c>
      <c r="E18" s="36" t="s">
        <v>35</v>
      </c>
      <c r="F18" s="37" t="n">
        <v>0.658</v>
      </c>
      <c r="G18" s="38" t="s">
        <v>56</v>
      </c>
      <c r="H18" s="36" t="n">
        <v>790</v>
      </c>
      <c r="I18" s="36" t="n">
        <v>350</v>
      </c>
      <c r="J18" s="36" t="n">
        <v>1250</v>
      </c>
      <c r="K18" s="39" t="s">
        <v>52</v>
      </c>
      <c r="L18" s="40" t="n">
        <v>15.5</v>
      </c>
      <c r="M18" s="41" t="n">
        <f aca="false">IF(L18&gt;0,1/L18*34.6*67.1,"")</f>
        <v>149.784516129032</v>
      </c>
      <c r="N18" s="42" t="n">
        <v>16</v>
      </c>
      <c r="O18" s="36" t="s">
        <v>53</v>
      </c>
      <c r="P18" s="36" t="s">
        <v>54</v>
      </c>
      <c r="Q18" s="36" t="s">
        <v>46</v>
      </c>
      <c r="R18" s="35"/>
      <c r="S18" s="49"/>
      <c r="T18" s="44" t="str">
        <f aca="false">IF(L18&lt;&gt;0,IF(L18&gt;=N18,ROUNDDOWN(L18/N18*100,0),""),"")</f>
        <v/>
      </c>
    </row>
    <row r="19" customFormat="false" ht="24" hidden="false" customHeight="true" outlineLevel="0" collapsed="false">
      <c r="A19" s="45"/>
      <c r="B19" s="33"/>
      <c r="C19" s="48"/>
      <c r="D19" s="35" t="s">
        <v>48</v>
      </c>
      <c r="E19" s="36" t="s">
        <v>35</v>
      </c>
      <c r="F19" s="37" t="n">
        <v>0.658</v>
      </c>
      <c r="G19" s="38" t="s">
        <v>56</v>
      </c>
      <c r="H19" s="36" t="n">
        <v>750</v>
      </c>
      <c r="I19" s="36" t="n">
        <v>350</v>
      </c>
      <c r="J19" s="36" t="n">
        <v>1210</v>
      </c>
      <c r="K19" s="39" t="s">
        <v>52</v>
      </c>
      <c r="L19" s="40" t="n">
        <v>15.7</v>
      </c>
      <c r="M19" s="41" t="n">
        <f aca="false">IF(L19&gt;0,1/L19*34.6*67.1,"")</f>
        <v>147.876433121019</v>
      </c>
      <c r="N19" s="42" t="n">
        <v>16</v>
      </c>
      <c r="O19" s="36" t="s">
        <v>61</v>
      </c>
      <c r="P19" s="36" t="s">
        <v>54</v>
      </c>
      <c r="Q19" s="36" t="s">
        <v>55</v>
      </c>
      <c r="R19" s="35"/>
      <c r="S19" s="49"/>
      <c r="T19" s="44" t="str">
        <f aca="false">IF(L19&lt;&gt;0,IF(L19&gt;=N19,ROUNDDOWN(L19/N19*100,0),""),"")</f>
        <v/>
      </c>
    </row>
    <row r="20" customFormat="false" ht="24" hidden="false" customHeight="true" outlineLevel="0" collapsed="false">
      <c r="A20" s="45"/>
      <c r="B20" s="33"/>
      <c r="C20" s="48"/>
      <c r="D20" s="35" t="s">
        <v>48</v>
      </c>
      <c r="E20" s="36" t="s">
        <v>35</v>
      </c>
      <c r="F20" s="37" t="n">
        <v>0.658</v>
      </c>
      <c r="G20" s="38" t="s">
        <v>56</v>
      </c>
      <c r="H20" s="36" t="n">
        <v>810</v>
      </c>
      <c r="I20" s="36" t="n">
        <v>350</v>
      </c>
      <c r="J20" s="36" t="n">
        <v>1270</v>
      </c>
      <c r="K20" s="39" t="s">
        <v>52</v>
      </c>
      <c r="L20" s="40" t="n">
        <v>15.4</v>
      </c>
      <c r="M20" s="41" t="n">
        <f aca="false">IF(L20&gt;0,1/L20*34.6*67.1,"")</f>
        <v>150.757142857143</v>
      </c>
      <c r="N20" s="42" t="n">
        <v>16</v>
      </c>
      <c r="O20" s="36" t="s">
        <v>61</v>
      </c>
      <c r="P20" s="36" t="s">
        <v>54</v>
      </c>
      <c r="Q20" s="36" t="s">
        <v>55</v>
      </c>
      <c r="R20" s="35"/>
      <c r="S20" s="49"/>
      <c r="T20" s="44" t="str">
        <f aca="false">IF(L20&lt;&gt;0,IF(L20&gt;=N20,ROUNDDOWN(L20/N20*100,0),""),"")</f>
        <v/>
      </c>
    </row>
    <row r="21" customFormat="false" ht="24" hidden="false" customHeight="true" outlineLevel="0" collapsed="false">
      <c r="A21" s="45"/>
      <c r="B21" s="33"/>
      <c r="C21" s="48"/>
      <c r="D21" s="35" t="s">
        <v>48</v>
      </c>
      <c r="E21" s="36" t="s">
        <v>35</v>
      </c>
      <c r="F21" s="37" t="n">
        <v>0.658</v>
      </c>
      <c r="G21" s="38" t="s">
        <v>56</v>
      </c>
      <c r="H21" s="36" t="n">
        <v>790</v>
      </c>
      <c r="I21" s="36" t="n">
        <v>350</v>
      </c>
      <c r="J21" s="36" t="n">
        <v>1250</v>
      </c>
      <c r="K21" s="39" t="s">
        <v>52</v>
      </c>
      <c r="L21" s="40" t="n">
        <v>15.7</v>
      </c>
      <c r="M21" s="41" t="n">
        <f aca="false">IF(L21&gt;0,1/L21*34.6*67.1,"")</f>
        <v>147.876433121019</v>
      </c>
      <c r="N21" s="42" t="n">
        <v>16</v>
      </c>
      <c r="O21" s="36" t="s">
        <v>61</v>
      </c>
      <c r="P21" s="36" t="s">
        <v>54</v>
      </c>
      <c r="Q21" s="36" t="s">
        <v>46</v>
      </c>
      <c r="R21" s="35"/>
      <c r="S21" s="49"/>
      <c r="T21" s="44" t="str">
        <f aca="false">IF(L21&lt;&gt;0,IF(L21&gt;=N21,ROUNDDOWN(L21/N21*100,0),""),"")</f>
        <v/>
      </c>
    </row>
    <row r="22" customFormat="false" ht="24" hidden="false" customHeight="true" outlineLevel="0" collapsed="false">
      <c r="A22" s="45"/>
      <c r="B22" s="46"/>
      <c r="C22" s="47"/>
      <c r="D22" s="35" t="s">
        <v>48</v>
      </c>
      <c r="E22" s="36" t="s">
        <v>35</v>
      </c>
      <c r="F22" s="37" t="n">
        <v>0.658</v>
      </c>
      <c r="G22" s="38" t="s">
        <v>56</v>
      </c>
      <c r="H22" s="36" t="n">
        <v>850</v>
      </c>
      <c r="I22" s="36" t="n">
        <v>350</v>
      </c>
      <c r="J22" s="36" t="n">
        <v>1310</v>
      </c>
      <c r="K22" s="39" t="s">
        <v>52</v>
      </c>
      <c r="L22" s="40" t="n">
        <v>15.4</v>
      </c>
      <c r="M22" s="41" t="n">
        <f aca="false">IF(L22&gt;0,1/L22*34.6*67.1,"")</f>
        <v>150.757142857143</v>
      </c>
      <c r="N22" s="42" t="n">
        <v>16</v>
      </c>
      <c r="O22" s="36" t="s">
        <v>61</v>
      </c>
      <c r="P22" s="36" t="s">
        <v>54</v>
      </c>
      <c r="Q22" s="36" t="s">
        <v>46</v>
      </c>
      <c r="R22" s="35"/>
      <c r="S22" s="49"/>
      <c r="T22" s="44" t="str">
        <f aca="false">IF(L22&lt;&gt;0,IF(L22&gt;=N22,ROUNDDOWN(L22/N22*100,0),""),"")</f>
        <v/>
      </c>
    </row>
    <row r="23" customFormat="false" ht="24" hidden="false" customHeight="true" outlineLevel="0" collapsed="false">
      <c r="A23" s="45"/>
      <c r="B23" s="33"/>
      <c r="C23" s="48" t="s">
        <v>62</v>
      </c>
      <c r="D23" s="35" t="s">
        <v>63</v>
      </c>
      <c r="E23" s="36" t="s">
        <v>35</v>
      </c>
      <c r="F23" s="37" t="n">
        <v>0.658</v>
      </c>
      <c r="G23" s="38" t="s">
        <v>64</v>
      </c>
      <c r="H23" s="36" t="s">
        <v>65</v>
      </c>
      <c r="I23" s="36" t="n">
        <v>350</v>
      </c>
      <c r="J23" s="36" t="s">
        <v>66</v>
      </c>
      <c r="K23" s="39" t="s">
        <v>52</v>
      </c>
      <c r="L23" s="50" t="n">
        <v>16.4</v>
      </c>
      <c r="M23" s="51" t="n">
        <f aca="false">IF(L23&gt;0,1/L23*34.6*67.1,"")</f>
        <v>141.564634146341</v>
      </c>
      <c r="N23" s="42" t="n">
        <v>15.4</v>
      </c>
      <c r="O23" s="36" t="s">
        <v>67</v>
      </c>
      <c r="P23" s="36" t="s">
        <v>54</v>
      </c>
      <c r="Q23" s="36" t="s">
        <v>55</v>
      </c>
      <c r="R23" s="35"/>
      <c r="S23" s="52" t="s">
        <v>43</v>
      </c>
      <c r="T23" s="44" t="n">
        <f aca="false">IF(L23&lt;&gt;0,IF(L23&gt;=N23,ROUNDDOWN(L23/N23*100,0),""),"")</f>
        <v>106</v>
      </c>
    </row>
    <row r="24" customFormat="false" ht="24" hidden="false" customHeight="true" outlineLevel="0" collapsed="false">
      <c r="A24" s="45"/>
      <c r="B24" s="33"/>
      <c r="C24" s="48"/>
      <c r="D24" s="35" t="s">
        <v>63</v>
      </c>
      <c r="E24" s="36" t="s">
        <v>35</v>
      </c>
      <c r="F24" s="37" t="n">
        <v>0.658</v>
      </c>
      <c r="G24" s="38" t="s">
        <v>56</v>
      </c>
      <c r="H24" s="36" t="s">
        <v>68</v>
      </c>
      <c r="I24" s="36" t="n">
        <v>350</v>
      </c>
      <c r="J24" s="36" t="s">
        <v>69</v>
      </c>
      <c r="K24" s="39" t="s">
        <v>52</v>
      </c>
      <c r="L24" s="40" t="n">
        <v>14.6</v>
      </c>
      <c r="M24" s="41" t="n">
        <f aca="false">IF(L24&gt;0,1/L24*34.6*67.1,"")</f>
        <v>159.017808219178</v>
      </c>
      <c r="N24" s="42" t="n">
        <v>15.4</v>
      </c>
      <c r="O24" s="36" t="s">
        <v>70</v>
      </c>
      <c r="P24" s="36" t="s">
        <v>54</v>
      </c>
      <c r="Q24" s="36" t="s">
        <v>55</v>
      </c>
      <c r="R24" s="35"/>
      <c r="S24" s="52" t="s">
        <v>43</v>
      </c>
      <c r="T24" s="44" t="str">
        <f aca="false">IF(L24&lt;&gt;0,IF(L24&gt;=N24,ROUNDDOWN(L24/N24*100,0),""),"")</f>
        <v/>
      </c>
    </row>
    <row r="25" customFormat="false" ht="24" hidden="false" customHeight="true" outlineLevel="0" collapsed="false">
      <c r="A25" s="45"/>
      <c r="B25" s="33"/>
      <c r="C25" s="48"/>
      <c r="D25" s="35" t="s">
        <v>63</v>
      </c>
      <c r="E25" s="36" t="s">
        <v>35</v>
      </c>
      <c r="F25" s="37" t="n">
        <v>0.658</v>
      </c>
      <c r="G25" s="38" t="s">
        <v>64</v>
      </c>
      <c r="H25" s="36" t="s">
        <v>71</v>
      </c>
      <c r="I25" s="36" t="n">
        <v>350</v>
      </c>
      <c r="J25" s="36" t="s">
        <v>72</v>
      </c>
      <c r="K25" s="39" t="s">
        <v>52</v>
      </c>
      <c r="L25" s="40" t="n">
        <v>16.4</v>
      </c>
      <c r="M25" s="41" t="n">
        <f aca="false">IF(L25&gt;0,1/L25*34.6*67.1,"")</f>
        <v>141.564634146341</v>
      </c>
      <c r="N25" s="42" t="n">
        <v>15.4</v>
      </c>
      <c r="O25" s="36" t="s">
        <v>67</v>
      </c>
      <c r="P25" s="36" t="s">
        <v>54</v>
      </c>
      <c r="Q25" s="36" t="s">
        <v>46</v>
      </c>
      <c r="R25" s="35"/>
      <c r="S25" s="52" t="s">
        <v>43</v>
      </c>
      <c r="T25" s="44" t="n">
        <f aca="false">IF(L25&lt;&gt;0,IF(L25&gt;=N25,ROUNDDOWN(L25/N25*100,0),""),"")</f>
        <v>106</v>
      </c>
    </row>
    <row r="26" customFormat="false" ht="24" hidden="false" customHeight="true" outlineLevel="0" collapsed="false">
      <c r="A26" s="45"/>
      <c r="B26" s="33"/>
      <c r="C26" s="48"/>
      <c r="D26" s="35" t="s">
        <v>63</v>
      </c>
      <c r="E26" s="36" t="s">
        <v>35</v>
      </c>
      <c r="F26" s="37" t="n">
        <v>0.658</v>
      </c>
      <c r="G26" s="38" t="s">
        <v>56</v>
      </c>
      <c r="H26" s="36" t="s">
        <v>73</v>
      </c>
      <c r="I26" s="36" t="n">
        <v>350</v>
      </c>
      <c r="J26" s="36" t="s">
        <v>74</v>
      </c>
      <c r="K26" s="39" t="s">
        <v>52</v>
      </c>
      <c r="L26" s="40" t="n">
        <v>14.6</v>
      </c>
      <c r="M26" s="41" t="n">
        <f aca="false">IF(L26&gt;0,1/L26*34.6*67.1,"")</f>
        <v>159.017808219178</v>
      </c>
      <c r="N26" s="42" t="n">
        <v>15.4</v>
      </c>
      <c r="O26" s="36" t="s">
        <v>70</v>
      </c>
      <c r="P26" s="36" t="s">
        <v>54</v>
      </c>
      <c r="Q26" s="36" t="s">
        <v>46</v>
      </c>
      <c r="R26" s="35"/>
      <c r="S26" s="52" t="s">
        <v>43</v>
      </c>
      <c r="T26" s="44" t="str">
        <f aca="false">IF(L26&lt;&gt;0,IF(L26&gt;=N26,ROUNDDOWN(L26/N26*100,0),""),"")</f>
        <v/>
      </c>
    </row>
    <row r="27" customFormat="false" ht="24" hidden="false" customHeight="true" outlineLevel="0" collapsed="false">
      <c r="A27" s="45"/>
      <c r="B27" s="33"/>
      <c r="C27" s="48"/>
      <c r="D27" s="35" t="s">
        <v>75</v>
      </c>
      <c r="E27" s="36" t="s">
        <v>35</v>
      </c>
      <c r="F27" s="37" t="n">
        <v>0.658</v>
      </c>
      <c r="G27" s="38" t="s">
        <v>49</v>
      </c>
      <c r="H27" s="36" t="s">
        <v>76</v>
      </c>
      <c r="I27" s="36" t="n">
        <v>350</v>
      </c>
      <c r="J27" s="36" t="s">
        <v>77</v>
      </c>
      <c r="K27" s="39" t="s">
        <v>52</v>
      </c>
      <c r="L27" s="40" t="n">
        <v>17.2</v>
      </c>
      <c r="M27" s="41" t="n">
        <f aca="false">IF(L27&gt;0,1/L27*34.6*67.1,"")</f>
        <v>134.98023255814</v>
      </c>
      <c r="N27" s="42" t="n">
        <v>17.2</v>
      </c>
      <c r="O27" s="36" t="s">
        <v>78</v>
      </c>
      <c r="P27" s="36" t="s">
        <v>54</v>
      </c>
      <c r="Q27" s="36" t="s">
        <v>55</v>
      </c>
      <c r="R27" s="35"/>
      <c r="S27" s="49"/>
      <c r="T27" s="44" t="n">
        <f aca="false">IF(L27&lt;&gt;0,IF(L27&gt;=N27,ROUNDDOWN(L27/N27*100,0),""),"")</f>
        <v>100</v>
      </c>
    </row>
    <row r="28" customFormat="false" ht="24" hidden="false" customHeight="true" outlineLevel="0" collapsed="false">
      <c r="A28" s="53"/>
      <c r="B28" s="46"/>
      <c r="C28" s="47"/>
      <c r="D28" s="35" t="s">
        <v>75</v>
      </c>
      <c r="E28" s="36" t="s">
        <v>35</v>
      </c>
      <c r="F28" s="37" t="n">
        <v>0.658</v>
      </c>
      <c r="G28" s="38" t="s">
        <v>49</v>
      </c>
      <c r="H28" s="36" t="s">
        <v>79</v>
      </c>
      <c r="I28" s="36" t="n">
        <v>350</v>
      </c>
      <c r="J28" s="36" t="s">
        <v>80</v>
      </c>
      <c r="K28" s="39" t="s">
        <v>52</v>
      </c>
      <c r="L28" s="54" t="n">
        <v>16.9</v>
      </c>
      <c r="M28" s="55" t="n">
        <f aca="false">IF(L28&gt;0,1/L28*34.6*67.1,"")</f>
        <v>137.376331360947</v>
      </c>
      <c r="N28" s="42" t="n">
        <v>17.2</v>
      </c>
      <c r="O28" s="36" t="s">
        <v>78</v>
      </c>
      <c r="P28" s="36" t="s">
        <v>54</v>
      </c>
      <c r="Q28" s="36" t="s">
        <v>46</v>
      </c>
      <c r="R28" s="35"/>
      <c r="S28" s="49"/>
      <c r="T28" s="44" t="str">
        <f aca="false">IF(L28&lt;&gt;0,IF(L28&gt;=N28,ROUNDDOWN(L28/N28*100,0),""),"")</f>
        <v/>
      </c>
    </row>
  </sheetData>
  <autoFilter ref="A8:T18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6" width="3.62"/>
    <col collapsed="false" customWidth="true" hidden="false" outlineLevel="0" max="3" min="3" style="56" width="16.62"/>
    <col collapsed="false" customWidth="true" hidden="false" outlineLevel="0" max="4" min="4" style="56" width="11.62"/>
    <col collapsed="false" customWidth="true" hidden="false" outlineLevel="0" max="6" min="5" style="56" width="5.62"/>
    <col collapsed="false" customWidth="true" hidden="false" outlineLevel="0" max="7" min="7" style="56" width="8.75"/>
    <col collapsed="false" customWidth="true" hidden="false" outlineLevel="0" max="10" min="8" style="56" width="10.62"/>
    <col collapsed="false" customWidth="true" hidden="false" outlineLevel="0" max="11" min="11" style="56" width="8.62"/>
    <col collapsed="false" customWidth="true" hidden="false" outlineLevel="0" max="12" min="12" style="56" width="5.62"/>
    <col collapsed="false" customWidth="true" hidden="false" outlineLevel="0" max="13" min="13" style="56" width="9.62"/>
    <col collapsed="false" customWidth="true" hidden="false" outlineLevel="0" max="14" min="14" style="56" width="9.99"/>
    <col collapsed="false" customWidth="true" hidden="false" outlineLevel="0" max="15" min="15" style="56" width="12.62"/>
    <col collapsed="false" customWidth="true" hidden="false" outlineLevel="0" max="17" min="16" style="56" width="5.62"/>
    <col collapsed="false" customWidth="true" hidden="false" outlineLevel="0" max="18" min="18" style="56" width="12.62"/>
    <col collapsed="false" customWidth="true" hidden="false" outlineLevel="0" max="20" min="19" style="56" width="8.62"/>
    <col collapsed="false" customWidth="true" hidden="false" outlineLevel="0" max="21" min="21" style="57" width="27.62"/>
    <col collapsed="false" customWidth="false" hidden="false" outlineLevel="0" max="257" min="22" style="56" width="8.99"/>
  </cols>
  <sheetData>
    <row r="1" customFormat="false" ht="15.75" hidden="false" customHeight="false" outlineLevel="0" collapsed="false">
      <c r="A1" s="58"/>
      <c r="B1" s="58"/>
      <c r="O1" s="59"/>
    </row>
    <row r="2" customFormat="false" ht="15" hidden="false" customHeight="false" outlineLevel="0" collapsed="false">
      <c r="A2" s="60"/>
      <c r="B2" s="60"/>
      <c r="C2" s="60"/>
      <c r="D2" s="61"/>
      <c r="E2" s="62"/>
      <c r="F2" s="61"/>
      <c r="G2" s="61"/>
      <c r="H2" s="60"/>
      <c r="I2" s="60"/>
      <c r="J2" s="63" t="s">
        <v>81</v>
      </c>
      <c r="K2" s="63"/>
      <c r="L2" s="63"/>
      <c r="M2" s="63"/>
      <c r="N2" s="63"/>
      <c r="O2" s="63"/>
      <c r="P2" s="63"/>
      <c r="Q2" s="64"/>
      <c r="R2" s="65" t="s">
        <v>82</v>
      </c>
      <c r="S2" s="65"/>
      <c r="T2" s="65"/>
      <c r="U2" s="66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5.75" hidden="false" customHeight="false" outlineLevel="0" collapsed="false">
      <c r="A3" s="68" t="s">
        <v>1</v>
      </c>
      <c r="B3" s="69"/>
      <c r="C3" s="63"/>
      <c r="D3" s="61"/>
      <c r="E3" s="60"/>
      <c r="F3" s="60"/>
      <c r="G3" s="60"/>
      <c r="H3" s="60"/>
      <c r="I3" s="63"/>
      <c r="J3" s="60"/>
      <c r="K3" s="60"/>
      <c r="L3" s="60"/>
      <c r="M3" s="60"/>
      <c r="N3" s="61"/>
      <c r="O3" s="70"/>
      <c r="P3" s="61"/>
      <c r="Q3" s="61"/>
      <c r="R3" s="61"/>
      <c r="S3" s="61"/>
      <c r="T3" s="71" t="s">
        <v>2</v>
      </c>
      <c r="U3" s="66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4" customFormat="false" ht="15" hidden="false" customHeight="true" outlineLevel="0" collapsed="false">
      <c r="A4" s="72" t="s">
        <v>3</v>
      </c>
      <c r="B4" s="73" t="s">
        <v>4</v>
      </c>
      <c r="C4" s="73"/>
      <c r="D4" s="74"/>
      <c r="E4" s="72" t="s">
        <v>5</v>
      </c>
      <c r="F4" s="72"/>
      <c r="G4" s="75" t="s">
        <v>6</v>
      </c>
      <c r="H4" s="75" t="s">
        <v>7</v>
      </c>
      <c r="I4" s="75" t="s">
        <v>83</v>
      </c>
      <c r="J4" s="75" t="s">
        <v>84</v>
      </c>
      <c r="K4" s="76" t="s">
        <v>10</v>
      </c>
      <c r="L4" s="77" t="s">
        <v>11</v>
      </c>
      <c r="M4" s="77"/>
      <c r="N4" s="77"/>
      <c r="O4" s="77"/>
      <c r="P4" s="78"/>
      <c r="Q4" s="78"/>
      <c r="R4" s="78"/>
      <c r="S4" s="79"/>
      <c r="T4" s="80" t="s">
        <v>12</v>
      </c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7"/>
    </row>
    <row r="5" customFormat="false" ht="14.25" hidden="false" customHeight="true" outlineLevel="0" collapsed="false">
      <c r="A5" s="72"/>
      <c r="B5" s="73"/>
      <c r="C5" s="73"/>
      <c r="D5" s="74"/>
      <c r="E5" s="72"/>
      <c r="F5" s="72"/>
      <c r="G5" s="75"/>
      <c r="H5" s="75"/>
      <c r="I5" s="75"/>
      <c r="J5" s="75"/>
      <c r="K5" s="76"/>
      <c r="L5" s="81" t="s">
        <v>85</v>
      </c>
      <c r="M5" s="82" t="s">
        <v>14</v>
      </c>
      <c r="N5" s="83" t="s">
        <v>15</v>
      </c>
      <c r="O5" s="84" t="s">
        <v>16</v>
      </c>
      <c r="P5" s="85" t="s">
        <v>17</v>
      </c>
      <c r="Q5" s="85"/>
      <c r="R5" s="85"/>
      <c r="S5" s="86" t="s">
        <v>18</v>
      </c>
      <c r="T5" s="80"/>
      <c r="U5" s="66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14.25" hidden="false" customHeight="true" outlineLevel="0" collapsed="false">
      <c r="A6" s="72"/>
      <c r="B6" s="73"/>
      <c r="C6" s="73"/>
      <c r="D6" s="72" t="s">
        <v>19</v>
      </c>
      <c r="E6" s="72" t="s">
        <v>19</v>
      </c>
      <c r="F6" s="75" t="s">
        <v>86</v>
      </c>
      <c r="G6" s="75"/>
      <c r="H6" s="75"/>
      <c r="I6" s="75"/>
      <c r="J6" s="75"/>
      <c r="K6" s="76"/>
      <c r="L6" s="81"/>
      <c r="M6" s="82"/>
      <c r="N6" s="83"/>
      <c r="O6" s="84" t="s">
        <v>21</v>
      </c>
      <c r="P6" s="84" t="s">
        <v>22</v>
      </c>
      <c r="Q6" s="84"/>
      <c r="R6" s="84"/>
      <c r="S6" s="87" t="s">
        <v>23</v>
      </c>
      <c r="T6" s="80"/>
      <c r="U6" s="66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4.25" hidden="false" customHeight="false" outlineLevel="0" collapsed="false">
      <c r="A7" s="72"/>
      <c r="B7" s="73"/>
      <c r="C7" s="73"/>
      <c r="D7" s="72"/>
      <c r="E7" s="72"/>
      <c r="F7" s="72"/>
      <c r="G7" s="72"/>
      <c r="H7" s="72"/>
      <c r="I7" s="72"/>
      <c r="J7" s="72"/>
      <c r="K7" s="76"/>
      <c r="L7" s="81"/>
      <c r="M7" s="82"/>
      <c r="N7" s="83"/>
      <c r="O7" s="84" t="s">
        <v>24</v>
      </c>
      <c r="P7" s="84" t="s">
        <v>25</v>
      </c>
      <c r="Q7" s="84" t="s">
        <v>26</v>
      </c>
      <c r="R7" s="84" t="s">
        <v>27</v>
      </c>
      <c r="S7" s="87" t="s">
        <v>28</v>
      </c>
      <c r="T7" s="80"/>
      <c r="U7" s="66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4.25" hidden="false" customHeight="false" outlineLevel="0" collapsed="false">
      <c r="A8" s="72"/>
      <c r="B8" s="73"/>
      <c r="C8" s="73"/>
      <c r="D8" s="72"/>
      <c r="E8" s="72"/>
      <c r="F8" s="72"/>
      <c r="G8" s="72"/>
      <c r="H8" s="72"/>
      <c r="I8" s="72"/>
      <c r="J8" s="72"/>
      <c r="K8" s="76"/>
      <c r="L8" s="81"/>
      <c r="M8" s="82"/>
      <c r="N8" s="83"/>
      <c r="O8" s="88" t="s">
        <v>29</v>
      </c>
      <c r="P8" s="88" t="s">
        <v>29</v>
      </c>
      <c r="Q8" s="88" t="s">
        <v>30</v>
      </c>
      <c r="R8" s="89"/>
      <c r="S8" s="90" t="s">
        <v>31</v>
      </c>
      <c r="T8" s="80"/>
      <c r="U8" s="66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4.25" hidden="false" customHeight="false" outlineLevel="0" collapsed="false">
      <c r="A9" s="91" t="s">
        <v>87</v>
      </c>
      <c r="B9" s="92" t="s">
        <v>88</v>
      </c>
      <c r="C9" s="93" t="s">
        <v>89</v>
      </c>
      <c r="D9" s="94" t="s">
        <v>90</v>
      </c>
      <c r="E9" s="95" t="s">
        <v>91</v>
      </c>
      <c r="F9" s="96" t="n">
        <v>0.658</v>
      </c>
      <c r="G9" s="97" t="s">
        <v>49</v>
      </c>
      <c r="H9" s="95" t="s">
        <v>92</v>
      </c>
      <c r="I9" s="95" t="n">
        <v>350</v>
      </c>
      <c r="J9" s="95" t="s">
        <v>93</v>
      </c>
      <c r="K9" s="98" t="s">
        <v>52</v>
      </c>
      <c r="L9" s="99" t="n">
        <v>15.3</v>
      </c>
      <c r="M9" s="100" t="n">
        <f aca="false">IF(L9&gt;0,1/L9*34.6*67.1,"")</f>
        <v>151.742483660131</v>
      </c>
      <c r="N9" s="101" t="n">
        <v>18</v>
      </c>
      <c r="O9" s="95" t="s">
        <v>94</v>
      </c>
      <c r="P9" s="97" t="s">
        <v>54</v>
      </c>
      <c r="Q9" s="95" t="s">
        <v>55</v>
      </c>
      <c r="R9" s="95"/>
      <c r="S9" s="102"/>
      <c r="T9" s="103" t="str">
        <f aca="false">IF(L9&lt;&gt;0,IF(L9&gt;=N9,ROUNDDOWN(L9/N9*100,0),""),"")</f>
        <v/>
      </c>
      <c r="U9" s="104"/>
      <c r="V9" s="104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4.25" hidden="false" customHeight="false" outlineLevel="0" collapsed="false">
      <c r="A10" s="105"/>
      <c r="B10" s="106"/>
      <c r="C10" s="107"/>
      <c r="D10" s="94" t="s">
        <v>90</v>
      </c>
      <c r="E10" s="95" t="s">
        <v>91</v>
      </c>
      <c r="F10" s="96" t="n">
        <v>0.658</v>
      </c>
      <c r="G10" s="97" t="s">
        <v>95</v>
      </c>
      <c r="H10" s="95" t="s">
        <v>96</v>
      </c>
      <c r="I10" s="95" t="n">
        <v>350</v>
      </c>
      <c r="J10" s="95" t="s">
        <v>97</v>
      </c>
      <c r="K10" s="98" t="s">
        <v>52</v>
      </c>
      <c r="L10" s="99" t="n">
        <v>13.2</v>
      </c>
      <c r="M10" s="100" t="n">
        <f aca="false">IF(L10&gt;0,1/L10*34.6*67.1,"")</f>
        <v>175.883333333333</v>
      </c>
      <c r="N10" s="101" t="n">
        <v>16</v>
      </c>
      <c r="O10" s="95" t="s">
        <v>94</v>
      </c>
      <c r="P10" s="97" t="s">
        <v>54</v>
      </c>
      <c r="Q10" s="95" t="s">
        <v>55</v>
      </c>
      <c r="R10" s="95"/>
      <c r="S10" s="102"/>
      <c r="T10" s="103" t="str">
        <f aca="false">IF(L10&lt;&gt;0,IF(L10&gt;=N10,ROUNDDOWN(L10/N10*100,0),""),"")</f>
        <v/>
      </c>
      <c r="U10" s="104"/>
      <c r="V10" s="104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4.25" hidden="false" customHeight="false" outlineLevel="0" collapsed="false">
      <c r="A11" s="105"/>
      <c r="B11" s="106"/>
      <c r="C11" s="107"/>
      <c r="D11" s="94" t="s">
        <v>98</v>
      </c>
      <c r="E11" s="95" t="s">
        <v>91</v>
      </c>
      <c r="F11" s="96" t="n">
        <v>0.658</v>
      </c>
      <c r="G11" s="97" t="s">
        <v>49</v>
      </c>
      <c r="H11" s="95" t="s">
        <v>99</v>
      </c>
      <c r="I11" s="95" t="n">
        <v>350</v>
      </c>
      <c r="J11" s="95" t="s">
        <v>100</v>
      </c>
      <c r="K11" s="98" t="s">
        <v>52</v>
      </c>
      <c r="L11" s="99" t="n">
        <v>15.3</v>
      </c>
      <c r="M11" s="100" t="n">
        <f aca="false">IF(L11&gt;0,1/L11*34.6*67.1,"")</f>
        <v>151.742483660131</v>
      </c>
      <c r="N11" s="101" t="n">
        <v>18</v>
      </c>
      <c r="O11" s="95" t="s">
        <v>94</v>
      </c>
      <c r="P11" s="97" t="s">
        <v>54</v>
      </c>
      <c r="Q11" s="95" t="s">
        <v>46</v>
      </c>
      <c r="R11" s="95"/>
      <c r="S11" s="102"/>
      <c r="T11" s="103" t="str">
        <f aca="false">IF(L11&lt;&gt;0,IF(L11&gt;=N11,ROUNDDOWN(L11/N11*100,0),""),"")</f>
        <v/>
      </c>
      <c r="U11" s="104"/>
      <c r="V11" s="104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14.25" hidden="false" customHeight="false" outlineLevel="0" collapsed="false">
      <c r="A12" s="105"/>
      <c r="B12" s="108"/>
      <c r="C12" s="109"/>
      <c r="D12" s="94" t="s">
        <v>98</v>
      </c>
      <c r="E12" s="95" t="s">
        <v>91</v>
      </c>
      <c r="F12" s="96" t="n">
        <v>0.658</v>
      </c>
      <c r="G12" s="97" t="s">
        <v>95</v>
      </c>
      <c r="H12" s="95" t="s">
        <v>99</v>
      </c>
      <c r="I12" s="95" t="n">
        <v>350</v>
      </c>
      <c r="J12" s="95" t="s">
        <v>100</v>
      </c>
      <c r="K12" s="98" t="s">
        <v>52</v>
      </c>
      <c r="L12" s="99" t="n">
        <v>13.2</v>
      </c>
      <c r="M12" s="100" t="n">
        <f aca="false">IF(L12&gt;0,1/L12*34.6*67.1,"")</f>
        <v>175.883333333333</v>
      </c>
      <c r="N12" s="101" t="n">
        <v>16</v>
      </c>
      <c r="O12" s="95" t="s">
        <v>94</v>
      </c>
      <c r="P12" s="97" t="s">
        <v>54</v>
      </c>
      <c r="Q12" s="95" t="s">
        <v>46</v>
      </c>
      <c r="R12" s="97"/>
      <c r="S12" s="102"/>
      <c r="T12" s="103" t="str">
        <f aca="false">IF(L12&lt;&gt;0,IF(L12&gt;=N12,ROUNDDOWN(L12/N12*100,0),""),"")</f>
        <v/>
      </c>
      <c r="U12" s="104"/>
      <c r="V12" s="104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4.25" hidden="false" customHeight="false" outlineLevel="0" collapsed="false">
      <c r="A13" s="105"/>
      <c r="B13" s="92" t="s">
        <v>88</v>
      </c>
      <c r="C13" s="93" t="s">
        <v>101</v>
      </c>
      <c r="D13" s="94" t="s">
        <v>102</v>
      </c>
      <c r="E13" s="95" t="s">
        <v>91</v>
      </c>
      <c r="F13" s="96" t="n">
        <v>0.658</v>
      </c>
      <c r="G13" s="97" t="s">
        <v>49</v>
      </c>
      <c r="H13" s="95" t="n">
        <v>950</v>
      </c>
      <c r="I13" s="95" t="s">
        <v>103</v>
      </c>
      <c r="J13" s="95" t="s">
        <v>104</v>
      </c>
      <c r="K13" s="98" t="s">
        <v>52</v>
      </c>
      <c r="L13" s="99" t="n">
        <v>15.2</v>
      </c>
      <c r="M13" s="100" t="n">
        <f aca="false">IF(L13&gt;0,1/L13*34.6*67.1,"")</f>
        <v>152.740789473684</v>
      </c>
      <c r="N13" s="101" t="n">
        <v>17.2</v>
      </c>
      <c r="O13" s="95" t="s">
        <v>105</v>
      </c>
      <c r="P13" s="97" t="s">
        <v>54</v>
      </c>
      <c r="Q13" s="95" t="s">
        <v>55</v>
      </c>
      <c r="R13" s="95"/>
      <c r="S13" s="102"/>
      <c r="T13" s="103" t="str">
        <f aca="false">IF(L13&lt;&gt;0,IF(L13&gt;=N13,ROUNDDOWN(L13/N13*100,0),""),"")</f>
        <v/>
      </c>
      <c r="U13" s="110"/>
      <c r="V13" s="111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4.25" hidden="false" customHeight="false" outlineLevel="0" collapsed="false">
      <c r="A14" s="105"/>
      <c r="B14" s="92"/>
      <c r="C14" s="93"/>
      <c r="D14" s="94" t="s">
        <v>102</v>
      </c>
      <c r="E14" s="95" t="s">
        <v>91</v>
      </c>
      <c r="F14" s="96" t="n">
        <v>0.658</v>
      </c>
      <c r="G14" s="97" t="s">
        <v>49</v>
      </c>
      <c r="H14" s="95" t="s">
        <v>106</v>
      </c>
      <c r="I14" s="95" t="s">
        <v>107</v>
      </c>
      <c r="J14" s="95" t="s">
        <v>108</v>
      </c>
      <c r="K14" s="98" t="s">
        <v>52</v>
      </c>
      <c r="L14" s="99" t="n">
        <v>15.2</v>
      </c>
      <c r="M14" s="100" t="n">
        <f aca="false">IF(L14&gt;0,1/L14*34.6*67.1,"")</f>
        <v>152.740789473684</v>
      </c>
      <c r="N14" s="101" t="n">
        <v>17.2</v>
      </c>
      <c r="O14" s="95" t="s">
        <v>105</v>
      </c>
      <c r="P14" s="97" t="s">
        <v>54</v>
      </c>
      <c r="Q14" s="95" t="s">
        <v>55</v>
      </c>
      <c r="R14" s="95"/>
      <c r="S14" s="102"/>
      <c r="T14" s="103" t="str">
        <f aca="false">IF(L14&lt;&gt;0,IF(L14&gt;=N14,ROUNDDOWN(L14/N14*100,0),""),"")</f>
        <v/>
      </c>
      <c r="U14" s="112"/>
      <c r="V14" s="111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4.25" hidden="false" customHeight="false" outlineLevel="0" collapsed="false">
      <c r="A15" s="105"/>
      <c r="B15" s="92"/>
      <c r="C15" s="107"/>
      <c r="D15" s="94" t="s">
        <v>102</v>
      </c>
      <c r="E15" s="95" t="s">
        <v>91</v>
      </c>
      <c r="F15" s="96" t="n">
        <v>0.658</v>
      </c>
      <c r="G15" s="97" t="s">
        <v>95</v>
      </c>
      <c r="H15" s="95" t="s">
        <v>109</v>
      </c>
      <c r="I15" s="95" t="s">
        <v>107</v>
      </c>
      <c r="J15" s="95" t="s">
        <v>110</v>
      </c>
      <c r="K15" s="98" t="s">
        <v>52</v>
      </c>
      <c r="L15" s="99" t="n">
        <v>14.1</v>
      </c>
      <c r="M15" s="100" t="n">
        <f aca="false">IF(L15&gt;0,1/L15*34.6*67.1,"")</f>
        <v>164.656737588652</v>
      </c>
      <c r="N15" s="101" t="n">
        <v>15.4</v>
      </c>
      <c r="O15" s="95" t="s">
        <v>105</v>
      </c>
      <c r="P15" s="97" t="s">
        <v>54</v>
      </c>
      <c r="Q15" s="95" t="s">
        <v>55</v>
      </c>
      <c r="R15" s="95"/>
      <c r="S15" s="102"/>
      <c r="T15" s="103" t="str">
        <f aca="false">IF(L15&lt;&gt;0,IF(L15&gt;=N15,ROUNDDOWN(L15/N15*100,0),""),"")</f>
        <v/>
      </c>
      <c r="U15" s="112"/>
      <c r="V15" s="111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4.25" hidden="false" customHeight="false" outlineLevel="0" collapsed="false">
      <c r="A16" s="105"/>
      <c r="B16" s="92"/>
      <c r="C16" s="107"/>
      <c r="D16" s="94" t="s">
        <v>102</v>
      </c>
      <c r="E16" s="95" t="s">
        <v>91</v>
      </c>
      <c r="F16" s="96" t="n">
        <v>0.658</v>
      </c>
      <c r="G16" s="97" t="s">
        <v>95</v>
      </c>
      <c r="H16" s="95" t="n">
        <v>960</v>
      </c>
      <c r="I16" s="95" t="s">
        <v>103</v>
      </c>
      <c r="J16" s="95" t="s">
        <v>111</v>
      </c>
      <c r="K16" s="98" t="s">
        <v>52</v>
      </c>
      <c r="L16" s="99" t="n">
        <v>13.7</v>
      </c>
      <c r="M16" s="100" t="n">
        <f aca="false">IF(L16&gt;0,1/L16*34.6*67.1,"")</f>
        <v>169.464233576642</v>
      </c>
      <c r="N16" s="101" t="n">
        <v>15.4</v>
      </c>
      <c r="O16" s="95" t="s">
        <v>105</v>
      </c>
      <c r="P16" s="97" t="s">
        <v>54</v>
      </c>
      <c r="Q16" s="95" t="s">
        <v>55</v>
      </c>
      <c r="R16" s="95"/>
      <c r="S16" s="113"/>
      <c r="T16" s="103" t="str">
        <f aca="false">IF(L16&lt;&gt;0,IF(L16&gt;=N16,ROUNDDOWN(L16/N16*100,0),""),"")</f>
        <v/>
      </c>
      <c r="U16" s="110"/>
      <c r="V16" s="111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4.25" hidden="false" customHeight="false" outlineLevel="0" collapsed="false">
      <c r="A17" s="105"/>
      <c r="B17" s="92"/>
      <c r="C17" s="107"/>
      <c r="D17" s="94" t="s">
        <v>112</v>
      </c>
      <c r="E17" s="95" t="s">
        <v>91</v>
      </c>
      <c r="F17" s="96" t="n">
        <v>0.658</v>
      </c>
      <c r="G17" s="97" t="s">
        <v>49</v>
      </c>
      <c r="H17" s="95" t="s">
        <v>113</v>
      </c>
      <c r="I17" s="95" t="s">
        <v>107</v>
      </c>
      <c r="J17" s="95" t="s">
        <v>114</v>
      </c>
      <c r="K17" s="98" t="s">
        <v>52</v>
      </c>
      <c r="L17" s="99" t="n">
        <v>15.2</v>
      </c>
      <c r="M17" s="100" t="n">
        <f aca="false">IF(L17&gt;0,1/L17*34.6*67.1,"")</f>
        <v>152.740789473684</v>
      </c>
      <c r="N17" s="101" t="n">
        <v>17.2</v>
      </c>
      <c r="O17" s="95" t="s">
        <v>105</v>
      </c>
      <c r="P17" s="97" t="s">
        <v>54</v>
      </c>
      <c r="Q17" s="95" t="s">
        <v>46</v>
      </c>
      <c r="R17" s="95"/>
      <c r="S17" s="102"/>
      <c r="T17" s="103" t="str">
        <f aca="false">IF(L17&lt;&gt;0,IF(L17&gt;=N17,ROUNDDOWN(L17/N17*100,0),""),"")</f>
        <v/>
      </c>
      <c r="U17" s="114"/>
      <c r="V17" s="115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4.25" hidden="false" customHeight="false" outlineLevel="0" collapsed="false">
      <c r="A18" s="105"/>
      <c r="B18" s="92"/>
      <c r="C18" s="107"/>
      <c r="D18" s="94" t="s">
        <v>112</v>
      </c>
      <c r="E18" s="95" t="s">
        <v>91</v>
      </c>
      <c r="F18" s="96" t="n">
        <v>0.658</v>
      </c>
      <c r="G18" s="97" t="s">
        <v>49</v>
      </c>
      <c r="H18" s="95" t="n">
        <v>990</v>
      </c>
      <c r="I18" s="95" t="s">
        <v>103</v>
      </c>
      <c r="J18" s="95" t="s">
        <v>115</v>
      </c>
      <c r="K18" s="98" t="s">
        <v>52</v>
      </c>
      <c r="L18" s="99" t="n">
        <v>15.2</v>
      </c>
      <c r="M18" s="100" t="n">
        <f aca="false">IF(L18&gt;0,1/L18*34.6*67.1,"")</f>
        <v>152.740789473684</v>
      </c>
      <c r="N18" s="101" t="n">
        <v>16.4</v>
      </c>
      <c r="O18" s="95" t="s">
        <v>105</v>
      </c>
      <c r="P18" s="97" t="s">
        <v>54</v>
      </c>
      <c r="Q18" s="95" t="s">
        <v>46</v>
      </c>
      <c r="R18" s="95"/>
      <c r="S18" s="102"/>
      <c r="T18" s="103" t="str">
        <f aca="false">IF(L18&lt;&gt;0,IF(L18&gt;=N18,ROUNDDOWN(L18/N18*100,0),""),"")</f>
        <v/>
      </c>
      <c r="U18" s="116"/>
      <c r="V18" s="115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4.25" hidden="false" customHeight="false" outlineLevel="0" collapsed="false">
      <c r="A19" s="105"/>
      <c r="B19" s="92"/>
      <c r="C19" s="107"/>
      <c r="D19" s="94" t="s">
        <v>112</v>
      </c>
      <c r="E19" s="95" t="s">
        <v>91</v>
      </c>
      <c r="F19" s="96" t="n">
        <v>0.658</v>
      </c>
      <c r="G19" s="97" t="s">
        <v>95</v>
      </c>
      <c r="H19" s="95" t="n">
        <v>970</v>
      </c>
      <c r="I19" s="95" t="s">
        <v>107</v>
      </c>
      <c r="J19" s="95" t="s">
        <v>116</v>
      </c>
      <c r="K19" s="98" t="s">
        <v>52</v>
      </c>
      <c r="L19" s="99" t="n">
        <v>14.1</v>
      </c>
      <c r="M19" s="100" t="n">
        <f aca="false">IF(L19&gt;0,1/L19*34.6*67.1,"")</f>
        <v>164.656737588652</v>
      </c>
      <c r="N19" s="101" t="n">
        <v>15.4</v>
      </c>
      <c r="O19" s="95" t="s">
        <v>105</v>
      </c>
      <c r="P19" s="97" t="s">
        <v>54</v>
      </c>
      <c r="Q19" s="95" t="s">
        <v>46</v>
      </c>
      <c r="R19" s="95"/>
      <c r="S19" s="113"/>
      <c r="T19" s="103" t="str">
        <f aca="false">IF(L19&lt;&gt;0,IF(L19&gt;=N19,ROUNDDOWN(L19/N19*100,0),""),"")</f>
        <v/>
      </c>
      <c r="U19" s="114"/>
      <c r="V19" s="115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4.25" hidden="false" customHeight="false" outlineLevel="0" collapsed="false">
      <c r="A20" s="105"/>
      <c r="B20" s="92"/>
      <c r="C20" s="107"/>
      <c r="D20" s="94" t="s">
        <v>112</v>
      </c>
      <c r="E20" s="95" t="s">
        <v>91</v>
      </c>
      <c r="F20" s="96" t="n">
        <v>0.658</v>
      </c>
      <c r="G20" s="95" t="s">
        <v>95</v>
      </c>
      <c r="H20" s="95" t="n">
        <v>1000</v>
      </c>
      <c r="I20" s="95" t="s">
        <v>107</v>
      </c>
      <c r="J20" s="95" t="s">
        <v>117</v>
      </c>
      <c r="K20" s="98" t="s">
        <v>52</v>
      </c>
      <c r="L20" s="99" t="n">
        <v>14.1</v>
      </c>
      <c r="M20" s="100" t="n">
        <f aca="false">IF(L20&gt;0,1/L20*34.6*67.1,"")</f>
        <v>164.656737588652</v>
      </c>
      <c r="N20" s="101" t="n">
        <v>14.7</v>
      </c>
      <c r="O20" s="95" t="s">
        <v>105</v>
      </c>
      <c r="P20" s="97" t="s">
        <v>54</v>
      </c>
      <c r="Q20" s="95" t="s">
        <v>46</v>
      </c>
      <c r="R20" s="95"/>
      <c r="S20" s="113"/>
      <c r="T20" s="103" t="str">
        <f aca="false">IF(L20&lt;&gt;0,IF(L20&gt;=N20,ROUNDDOWN(L20/N20*100,0),""),"")</f>
        <v/>
      </c>
      <c r="U20" s="116"/>
      <c r="V20" s="115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4.25" hidden="false" customHeight="false" outlineLevel="0" collapsed="false">
      <c r="A21" s="105"/>
      <c r="B21" s="92"/>
      <c r="C21" s="107"/>
      <c r="D21" s="94" t="s">
        <v>112</v>
      </c>
      <c r="E21" s="95" t="s">
        <v>91</v>
      </c>
      <c r="F21" s="96" t="n">
        <v>0.658</v>
      </c>
      <c r="G21" s="95" t="s">
        <v>95</v>
      </c>
      <c r="H21" s="95" t="n">
        <v>1010</v>
      </c>
      <c r="I21" s="95" t="s">
        <v>103</v>
      </c>
      <c r="J21" s="95" t="s">
        <v>118</v>
      </c>
      <c r="K21" s="98" t="s">
        <v>52</v>
      </c>
      <c r="L21" s="99" t="n">
        <v>13.7</v>
      </c>
      <c r="M21" s="100" t="n">
        <f aca="false">IF(L21&gt;0,1/L21*34.6*67.1,"")</f>
        <v>169.464233576642</v>
      </c>
      <c r="N21" s="101" t="n">
        <v>14.7</v>
      </c>
      <c r="O21" s="95" t="s">
        <v>105</v>
      </c>
      <c r="P21" s="97" t="s">
        <v>54</v>
      </c>
      <c r="Q21" s="95" t="s">
        <v>46</v>
      </c>
      <c r="R21" s="95"/>
      <c r="S21" s="113"/>
      <c r="T21" s="103" t="str">
        <f aca="false">IF(L21&lt;&gt;0,IF(L21&gt;=N21,ROUNDDOWN(L21/N21*100,0),""),"")</f>
        <v/>
      </c>
      <c r="U21" s="116"/>
      <c r="V21" s="115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7"/>
    </row>
    <row r="22" customFormat="false" ht="14.25" hidden="false" customHeight="false" outlineLevel="0" collapsed="false">
      <c r="A22" s="117"/>
      <c r="B22" s="118"/>
      <c r="C22" s="107"/>
      <c r="D22" s="94" t="s">
        <v>119</v>
      </c>
      <c r="E22" s="95" t="s">
        <v>91</v>
      </c>
      <c r="F22" s="96" t="n">
        <v>0.658</v>
      </c>
      <c r="G22" s="97" t="s">
        <v>49</v>
      </c>
      <c r="H22" s="95" t="s">
        <v>65</v>
      </c>
      <c r="I22" s="95" t="s">
        <v>107</v>
      </c>
      <c r="J22" s="95" t="s">
        <v>66</v>
      </c>
      <c r="K22" s="98" t="s">
        <v>120</v>
      </c>
      <c r="L22" s="99" t="n">
        <v>14.9</v>
      </c>
      <c r="M22" s="100" t="n">
        <f aca="false">IF(L22&gt;0,1/L22*34.6*67.1,"")</f>
        <v>155.81610738255</v>
      </c>
      <c r="N22" s="101" t="n">
        <v>17.2</v>
      </c>
      <c r="O22" s="95" t="s">
        <v>105</v>
      </c>
      <c r="P22" s="97" t="s">
        <v>54</v>
      </c>
      <c r="Q22" s="95" t="s">
        <v>55</v>
      </c>
      <c r="R22" s="95"/>
      <c r="S22" s="102"/>
      <c r="T22" s="103" t="str">
        <f aca="false">IF(L22&lt;&gt;0,IF(L22&gt;=N22,ROUNDDOWN(L22/N22*100,0),""),"")</f>
        <v/>
      </c>
      <c r="U22" s="119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</row>
    <row r="23" customFormat="false" ht="14.25" hidden="false" customHeight="false" outlineLevel="0" collapsed="false">
      <c r="A23" s="117"/>
      <c r="B23" s="118"/>
      <c r="C23" s="107"/>
      <c r="D23" s="94" t="s">
        <v>119</v>
      </c>
      <c r="E23" s="95" t="s">
        <v>91</v>
      </c>
      <c r="F23" s="96" t="n">
        <v>0.658</v>
      </c>
      <c r="G23" s="97" t="s">
        <v>36</v>
      </c>
      <c r="H23" s="95" t="s">
        <v>79</v>
      </c>
      <c r="I23" s="95" t="s">
        <v>107</v>
      </c>
      <c r="J23" s="95" t="s">
        <v>80</v>
      </c>
      <c r="K23" s="98" t="s">
        <v>120</v>
      </c>
      <c r="L23" s="99" t="n">
        <v>15.6</v>
      </c>
      <c r="M23" s="100" t="n">
        <f aca="false">IF(L23&gt;0,1/L23*34.6*67.1,"")</f>
        <v>148.824358974359</v>
      </c>
      <c r="N23" s="101" t="n">
        <v>15.4</v>
      </c>
      <c r="O23" s="95" t="s">
        <v>105</v>
      </c>
      <c r="P23" s="97" t="s">
        <v>54</v>
      </c>
      <c r="Q23" s="95" t="s">
        <v>55</v>
      </c>
      <c r="R23" s="95"/>
      <c r="S23" s="102"/>
      <c r="T23" s="103" t="n">
        <f aca="false">IF(L23&lt;&gt;0,IF(L23&gt;=N23,ROUNDDOWN(L23/N23*100,0),""),"")</f>
        <v>101</v>
      </c>
      <c r="U23" s="119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</row>
    <row r="24" customFormat="false" ht="14.25" hidden="false" customHeight="false" outlineLevel="0" collapsed="false">
      <c r="A24" s="117"/>
      <c r="B24" s="118"/>
      <c r="C24" s="107"/>
      <c r="D24" s="94" t="s">
        <v>119</v>
      </c>
      <c r="E24" s="95" t="s">
        <v>91</v>
      </c>
      <c r="F24" s="96" t="n">
        <v>0.658</v>
      </c>
      <c r="G24" s="97" t="s">
        <v>36</v>
      </c>
      <c r="H24" s="95" t="s">
        <v>113</v>
      </c>
      <c r="I24" s="95" t="s">
        <v>107</v>
      </c>
      <c r="J24" s="95" t="s">
        <v>114</v>
      </c>
      <c r="K24" s="98" t="s">
        <v>120</v>
      </c>
      <c r="L24" s="99" t="n">
        <v>14.7</v>
      </c>
      <c r="M24" s="100" t="n">
        <f aca="false">IF(L24&gt;0,1/L24*34.6*67.1,"")</f>
        <v>157.936054421769</v>
      </c>
      <c r="N24" s="101" t="n">
        <v>15.4</v>
      </c>
      <c r="O24" s="95" t="s">
        <v>105</v>
      </c>
      <c r="P24" s="97" t="s">
        <v>54</v>
      </c>
      <c r="Q24" s="95" t="s">
        <v>55</v>
      </c>
      <c r="R24" s="95"/>
      <c r="S24" s="102"/>
      <c r="T24" s="103" t="str">
        <f aca="false">IF(L24&lt;&gt;0,IF(L24&gt;=N24,ROUNDDOWN(L24/N24*100,0),""),"")</f>
        <v/>
      </c>
      <c r="U24" s="119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</row>
    <row r="25" customFormat="false" ht="14.25" hidden="false" customHeight="false" outlineLevel="0" collapsed="false">
      <c r="A25" s="117"/>
      <c r="B25" s="118"/>
      <c r="C25" s="107"/>
      <c r="D25" s="94" t="s">
        <v>121</v>
      </c>
      <c r="E25" s="95" t="s">
        <v>91</v>
      </c>
      <c r="F25" s="96" t="n">
        <v>0.658</v>
      </c>
      <c r="G25" s="97" t="s">
        <v>49</v>
      </c>
      <c r="H25" s="95" t="s">
        <v>122</v>
      </c>
      <c r="I25" s="95" t="s">
        <v>107</v>
      </c>
      <c r="J25" s="95" t="s">
        <v>123</v>
      </c>
      <c r="K25" s="98" t="s">
        <v>120</v>
      </c>
      <c r="L25" s="99" t="n">
        <v>14.9</v>
      </c>
      <c r="M25" s="100" t="n">
        <f aca="false">IF(L25&gt;0,1/L25*34.6*67.1,"")</f>
        <v>155.81610738255</v>
      </c>
      <c r="N25" s="101" t="n">
        <v>17.2</v>
      </c>
      <c r="O25" s="95" t="s">
        <v>105</v>
      </c>
      <c r="P25" s="97" t="s">
        <v>54</v>
      </c>
      <c r="Q25" s="95" t="s">
        <v>46</v>
      </c>
      <c r="R25" s="95"/>
      <c r="S25" s="102"/>
      <c r="T25" s="103" t="str">
        <f aca="false">IF(L25&lt;&gt;0,IF(L25&gt;=N25,ROUNDDOWN(L25/N25*100,0),""),"")</f>
        <v/>
      </c>
      <c r="U25" s="119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</row>
    <row r="26" customFormat="false" ht="14.25" hidden="false" customHeight="false" outlineLevel="0" collapsed="false">
      <c r="A26" s="117"/>
      <c r="B26" s="118"/>
      <c r="C26" s="107"/>
      <c r="D26" s="94" t="s">
        <v>121</v>
      </c>
      <c r="E26" s="95" t="s">
        <v>91</v>
      </c>
      <c r="F26" s="96" t="n">
        <v>0.658</v>
      </c>
      <c r="G26" s="97" t="s">
        <v>36</v>
      </c>
      <c r="H26" s="95" t="s">
        <v>113</v>
      </c>
      <c r="I26" s="95" t="s">
        <v>107</v>
      </c>
      <c r="J26" s="95" t="s">
        <v>114</v>
      </c>
      <c r="K26" s="98" t="s">
        <v>120</v>
      </c>
      <c r="L26" s="99" t="n">
        <v>15.6</v>
      </c>
      <c r="M26" s="100" t="n">
        <f aca="false">IF(L26&gt;0,1/L26*34.6*67.1,"")</f>
        <v>148.824358974359</v>
      </c>
      <c r="N26" s="101" t="n">
        <v>15.4</v>
      </c>
      <c r="O26" s="95" t="s">
        <v>105</v>
      </c>
      <c r="P26" s="97" t="s">
        <v>54</v>
      </c>
      <c r="Q26" s="95" t="s">
        <v>46</v>
      </c>
      <c r="R26" s="95"/>
      <c r="S26" s="102"/>
      <c r="T26" s="103" t="n">
        <f aca="false">IF(L26&lt;&gt;0,IF(L26&gt;=N26,ROUNDDOWN(L26/N26*100,0),""),"")</f>
        <v>101</v>
      </c>
      <c r="U26" s="119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4.25" hidden="false" customHeight="false" outlineLevel="0" collapsed="false">
      <c r="A27" s="117"/>
      <c r="B27" s="118"/>
      <c r="C27" s="107"/>
      <c r="D27" s="94" t="s">
        <v>121</v>
      </c>
      <c r="E27" s="95" t="s">
        <v>91</v>
      </c>
      <c r="F27" s="96" t="n">
        <v>0.658</v>
      </c>
      <c r="G27" s="97" t="s">
        <v>36</v>
      </c>
      <c r="H27" s="95" t="s">
        <v>124</v>
      </c>
      <c r="I27" s="95" t="s">
        <v>107</v>
      </c>
      <c r="J27" s="95" t="s">
        <v>125</v>
      </c>
      <c r="K27" s="98" t="s">
        <v>120</v>
      </c>
      <c r="L27" s="99" t="n">
        <v>14.7</v>
      </c>
      <c r="M27" s="100" t="n">
        <f aca="false">IF(L27&gt;0,1/L27*34.6*67.1,"")</f>
        <v>157.936054421769</v>
      </c>
      <c r="N27" s="101" t="n">
        <v>14.7</v>
      </c>
      <c r="O27" s="95" t="s">
        <v>105</v>
      </c>
      <c r="P27" s="97" t="s">
        <v>54</v>
      </c>
      <c r="Q27" s="95" t="s">
        <v>46</v>
      </c>
      <c r="R27" s="95"/>
      <c r="S27" s="102"/>
      <c r="T27" s="103" t="n">
        <f aca="false">IF(L27&lt;&gt;0,IF(L27&gt;=N27,ROUNDDOWN(L27/N27*100,0),""),"")</f>
        <v>100</v>
      </c>
      <c r="U27" s="119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</row>
    <row r="28" customFormat="false" ht="14.25" hidden="false" customHeight="false" outlineLevel="0" collapsed="false">
      <c r="A28" s="105"/>
      <c r="B28" s="92"/>
      <c r="C28" s="107"/>
      <c r="D28" s="94" t="s">
        <v>126</v>
      </c>
      <c r="E28" s="95" t="s">
        <v>91</v>
      </c>
      <c r="F28" s="96" t="n">
        <v>0.658</v>
      </c>
      <c r="G28" s="95" t="s">
        <v>95</v>
      </c>
      <c r="H28" s="95" t="n">
        <v>920</v>
      </c>
      <c r="I28" s="95" t="s">
        <v>107</v>
      </c>
      <c r="J28" s="95" t="s">
        <v>127</v>
      </c>
      <c r="K28" s="98" t="s">
        <v>52</v>
      </c>
      <c r="L28" s="99" t="n">
        <v>14.1</v>
      </c>
      <c r="M28" s="100" t="n">
        <f aca="false">IF(L28&gt;0,1/L28*34.6*67.1,"")</f>
        <v>164.656737588652</v>
      </c>
      <c r="N28" s="101" t="n">
        <v>15.4</v>
      </c>
      <c r="O28" s="95" t="s">
        <v>105</v>
      </c>
      <c r="P28" s="97" t="s">
        <v>54</v>
      </c>
      <c r="Q28" s="95" t="s">
        <v>55</v>
      </c>
      <c r="R28" s="95"/>
      <c r="S28" s="102" t="s">
        <v>43</v>
      </c>
      <c r="T28" s="103" t="str">
        <f aca="false">IF(L28&lt;&gt;0,IF(L28&gt;=N28,ROUNDDOWN(L28/N28*100,0),""),"")</f>
        <v/>
      </c>
      <c r="U28" s="116"/>
      <c r="V28" s="115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  <c r="IV28" s="67"/>
    </row>
    <row r="29" customFormat="false" ht="14.25" hidden="false" customHeight="false" outlineLevel="0" collapsed="false">
      <c r="A29" s="105"/>
      <c r="B29" s="118"/>
      <c r="C29" s="107"/>
      <c r="D29" s="94" t="s">
        <v>128</v>
      </c>
      <c r="E29" s="95" t="s">
        <v>91</v>
      </c>
      <c r="F29" s="96" t="n">
        <v>0.658</v>
      </c>
      <c r="G29" s="97" t="s">
        <v>95</v>
      </c>
      <c r="H29" s="95" t="n">
        <v>970</v>
      </c>
      <c r="I29" s="95" t="s">
        <v>107</v>
      </c>
      <c r="J29" s="95" t="s">
        <v>116</v>
      </c>
      <c r="K29" s="98" t="s">
        <v>52</v>
      </c>
      <c r="L29" s="99" t="n">
        <v>14.1</v>
      </c>
      <c r="M29" s="100" t="n">
        <f aca="false">IF(L29&gt;0,1/L29*34.6*67.1,"")</f>
        <v>164.656737588652</v>
      </c>
      <c r="N29" s="101" t="n">
        <v>15.4</v>
      </c>
      <c r="O29" s="95" t="s">
        <v>105</v>
      </c>
      <c r="P29" s="97" t="s">
        <v>54</v>
      </c>
      <c r="Q29" s="95" t="s">
        <v>46</v>
      </c>
      <c r="R29" s="95"/>
      <c r="S29" s="102" t="s">
        <v>43</v>
      </c>
      <c r="T29" s="103" t="str">
        <f aca="false">IF(L29&lt;&gt;0,IF(L29&gt;=N29,ROUNDDOWN(L29/N29*100,0),""),"")</f>
        <v/>
      </c>
      <c r="U29" s="116"/>
      <c r="V29" s="115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  <c r="IV29" s="67"/>
    </row>
    <row r="30" customFormat="false" ht="14.25" hidden="false" customHeight="false" outlineLevel="0" collapsed="false">
      <c r="A30" s="117"/>
      <c r="B30" s="118"/>
      <c r="C30" s="107"/>
      <c r="D30" s="94" t="s">
        <v>129</v>
      </c>
      <c r="E30" s="95" t="s">
        <v>91</v>
      </c>
      <c r="F30" s="96" t="n">
        <v>0.658</v>
      </c>
      <c r="G30" s="97" t="s">
        <v>36</v>
      </c>
      <c r="H30" s="95" t="n">
        <v>910</v>
      </c>
      <c r="I30" s="95" t="s">
        <v>107</v>
      </c>
      <c r="J30" s="95" t="s">
        <v>130</v>
      </c>
      <c r="K30" s="98" t="s">
        <v>120</v>
      </c>
      <c r="L30" s="99" t="n">
        <v>15.6</v>
      </c>
      <c r="M30" s="100" t="n">
        <f aca="false">IF(L30&gt;0,1/L30*34.6*67.1,"")</f>
        <v>148.824358974359</v>
      </c>
      <c r="N30" s="101" t="n">
        <v>15.4</v>
      </c>
      <c r="O30" s="95" t="s">
        <v>105</v>
      </c>
      <c r="P30" s="97" t="s">
        <v>54</v>
      </c>
      <c r="Q30" s="95" t="s">
        <v>55</v>
      </c>
      <c r="R30" s="95"/>
      <c r="S30" s="102" t="s">
        <v>43</v>
      </c>
      <c r="T30" s="103" t="n">
        <f aca="false">IF(L30&lt;&gt;0,IF(L30&gt;=N30,ROUNDDOWN(L30/N30*100,0),""),"")</f>
        <v>101</v>
      </c>
      <c r="U30" s="119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  <c r="IL30" s="120"/>
      <c r="IM30" s="120"/>
      <c r="IN30" s="120"/>
      <c r="IO30" s="120"/>
      <c r="IP30" s="120"/>
      <c r="IQ30" s="120"/>
      <c r="IR30" s="120"/>
      <c r="IS30" s="120"/>
      <c r="IT30" s="120"/>
      <c r="IU30" s="120"/>
      <c r="IV30" s="120"/>
    </row>
    <row r="31" customFormat="false" ht="14.25" hidden="false" customHeight="false" outlineLevel="0" collapsed="false">
      <c r="A31" s="117"/>
      <c r="B31" s="121"/>
      <c r="C31" s="109"/>
      <c r="D31" s="94" t="s">
        <v>131</v>
      </c>
      <c r="E31" s="95" t="s">
        <v>91</v>
      </c>
      <c r="F31" s="96" t="n">
        <v>0.658</v>
      </c>
      <c r="G31" s="97" t="s">
        <v>36</v>
      </c>
      <c r="H31" s="95" t="n">
        <v>950</v>
      </c>
      <c r="I31" s="95" t="s">
        <v>107</v>
      </c>
      <c r="J31" s="95" t="s">
        <v>132</v>
      </c>
      <c r="K31" s="98" t="s">
        <v>120</v>
      </c>
      <c r="L31" s="99" t="n">
        <v>15.6</v>
      </c>
      <c r="M31" s="100" t="n">
        <f aca="false">IF(L31&gt;0,1/L31*34.6*67.1,"")</f>
        <v>148.824358974359</v>
      </c>
      <c r="N31" s="101" t="n">
        <v>15.4</v>
      </c>
      <c r="O31" s="95" t="s">
        <v>105</v>
      </c>
      <c r="P31" s="97" t="s">
        <v>54</v>
      </c>
      <c r="Q31" s="95" t="s">
        <v>46</v>
      </c>
      <c r="R31" s="95"/>
      <c r="S31" s="102" t="s">
        <v>43</v>
      </c>
      <c r="T31" s="103" t="n">
        <f aca="false">IF(L31&lt;&gt;0,IF(L31&gt;=N31,ROUNDDOWN(L31/N31*100,0),""),"")</f>
        <v>101</v>
      </c>
      <c r="U31" s="119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  <c r="IL31" s="120"/>
      <c r="IM31" s="120"/>
      <c r="IN31" s="120"/>
      <c r="IO31" s="120"/>
      <c r="IP31" s="120"/>
      <c r="IQ31" s="120"/>
      <c r="IR31" s="120"/>
      <c r="IS31" s="120"/>
      <c r="IT31" s="120"/>
      <c r="IU31" s="120"/>
      <c r="IV31" s="120"/>
    </row>
    <row r="32" customFormat="false" ht="14.25" hidden="false" customHeight="false" outlineLevel="0" collapsed="false">
      <c r="A32" s="105"/>
      <c r="B32" s="92" t="s">
        <v>88</v>
      </c>
      <c r="C32" s="93" t="s">
        <v>133</v>
      </c>
      <c r="D32" s="94" t="s">
        <v>134</v>
      </c>
      <c r="E32" s="95" t="s">
        <v>91</v>
      </c>
      <c r="F32" s="96" t="n">
        <v>0.658</v>
      </c>
      <c r="G32" s="95" t="s">
        <v>95</v>
      </c>
      <c r="H32" s="95" t="n">
        <v>910</v>
      </c>
      <c r="I32" s="95" t="n">
        <v>250</v>
      </c>
      <c r="J32" s="95" t="n">
        <v>1380</v>
      </c>
      <c r="K32" s="98" t="s">
        <v>120</v>
      </c>
      <c r="L32" s="99" t="n">
        <v>14.1</v>
      </c>
      <c r="M32" s="100" t="n">
        <f aca="false">IF(L32&gt;0,1/L32*34.6*67.1,"")</f>
        <v>164.656737588652</v>
      </c>
      <c r="N32" s="101" t="n">
        <v>15.4</v>
      </c>
      <c r="O32" s="95" t="s">
        <v>105</v>
      </c>
      <c r="P32" s="97" t="s">
        <v>54</v>
      </c>
      <c r="Q32" s="95" t="s">
        <v>55</v>
      </c>
      <c r="R32" s="95"/>
      <c r="S32" s="113"/>
      <c r="T32" s="103" t="str">
        <f aca="false">IF(L32&lt;&gt;0,IF(L32&gt;=N32,ROUNDDOWN(L32/N32*100,0),""),"")</f>
        <v/>
      </c>
      <c r="U32" s="122"/>
      <c r="V32" s="115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5" hidden="false" customHeight="false" outlineLevel="0" collapsed="false">
      <c r="A33" s="123"/>
      <c r="B33" s="108"/>
      <c r="C33" s="124"/>
      <c r="D33" s="94" t="s">
        <v>135</v>
      </c>
      <c r="E33" s="95" t="s">
        <v>91</v>
      </c>
      <c r="F33" s="96" t="n">
        <v>0.658</v>
      </c>
      <c r="G33" s="97" t="s">
        <v>95</v>
      </c>
      <c r="H33" s="95" t="n">
        <v>960</v>
      </c>
      <c r="I33" s="95" t="n">
        <v>250</v>
      </c>
      <c r="J33" s="95" t="n">
        <v>1430</v>
      </c>
      <c r="K33" s="125" t="s">
        <v>120</v>
      </c>
      <c r="L33" s="126" t="n">
        <v>14.1</v>
      </c>
      <c r="M33" s="127" t="n">
        <f aca="false">IF(L33&gt;0,1/L33*34.6*67.1,"")</f>
        <v>164.656737588652</v>
      </c>
      <c r="N33" s="101" t="n">
        <v>15.4</v>
      </c>
      <c r="O33" s="95" t="s">
        <v>105</v>
      </c>
      <c r="P33" s="97" t="s">
        <v>54</v>
      </c>
      <c r="Q33" s="95" t="s">
        <v>46</v>
      </c>
      <c r="R33" s="95"/>
      <c r="S33" s="113"/>
      <c r="T33" s="103" t="str">
        <f aca="false">IF(L33&lt;&gt;0,IF(L33&gt;=N33,ROUNDDOWN(L33/N33*100,0),""),"")</f>
        <v/>
      </c>
      <c r="U33" s="122"/>
      <c r="V33" s="115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4.25" hidden="false" customHeight="false" outlineLevel="0" collapsed="false">
      <c r="A34" s="60"/>
      <c r="B34" s="106" t="s">
        <v>136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V34" s="57"/>
    </row>
    <row r="35" customFormat="false" ht="14.25" hidden="false" customHeight="false" outlineLevel="0" collapsed="false">
      <c r="B35" s="128"/>
    </row>
    <row r="36" customFormat="false" ht="14.25" hidden="false" customHeight="false" outlineLevel="0" collapsed="false">
      <c r="B36" s="67"/>
      <c r="C36" s="67"/>
    </row>
    <row r="37" customFormat="false" ht="14.25" hidden="false" customHeight="false" outlineLevel="0" collapsed="false">
      <c r="B37" s="67"/>
      <c r="C37" s="67"/>
    </row>
    <row r="38" customFormat="false" ht="14.25" hidden="false" customHeight="false" outlineLevel="0" collapsed="false">
      <c r="C38" s="67"/>
    </row>
  </sheetData>
  <mergeCells count="24">
    <mergeCell ref="R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15.87"/>
    <col collapsed="false" customWidth="true" hidden="false" outlineLevel="0" max="2" min="2" style="56" width="3.87"/>
    <col collapsed="false" customWidth="true" hidden="false" outlineLevel="0" max="3" min="3" style="56" width="38.25"/>
    <col collapsed="false" customWidth="true" hidden="false" outlineLevel="0" max="4" min="4" style="56" width="13.87"/>
    <col collapsed="false" customWidth="true" hidden="false" outlineLevel="0" max="5" min="5" style="56" width="13.12"/>
    <col collapsed="false" customWidth="true" hidden="false" outlineLevel="0" max="6" min="6" style="56" width="5.87"/>
    <col collapsed="false" customWidth="true" hidden="false" outlineLevel="0" max="7" min="7" style="56" width="12.12"/>
    <col collapsed="false" customWidth="true" hidden="false" outlineLevel="0" max="11" min="8" style="56" width="10.49"/>
    <col collapsed="false" customWidth="true" hidden="false" outlineLevel="0" max="12" min="12" style="56" width="5.87"/>
    <col collapsed="false" customWidth="true" hidden="false" outlineLevel="0" max="13" min="13" style="56" width="8.75"/>
    <col collapsed="false" customWidth="true" hidden="false" outlineLevel="0" max="14" min="14" style="56" width="5.87"/>
    <col collapsed="false" customWidth="true" hidden="false" outlineLevel="0" max="15" min="15" style="56" width="14.37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25.25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customFormat="false" ht="21.75" hidden="false" customHeight="true" outlineLevel="0" collapsed="false">
      <c r="A1" s="58"/>
      <c r="B1" s="58"/>
      <c r="O1" s="59"/>
    </row>
    <row r="2" s="67" customFormat="true" ht="15" hidden="false" customHeight="false" outlineLevel="0" collapsed="false">
      <c r="A2" s="56"/>
      <c r="B2" s="56"/>
      <c r="C2" s="56"/>
      <c r="E2" s="129"/>
      <c r="H2" s="56"/>
      <c r="I2" s="56"/>
      <c r="J2" s="130" t="s">
        <v>81</v>
      </c>
      <c r="K2" s="130"/>
      <c r="L2" s="130"/>
      <c r="M2" s="130"/>
      <c r="N2" s="130"/>
      <c r="O2" s="130"/>
      <c r="P2" s="130"/>
      <c r="Q2" s="131" t="s">
        <v>137</v>
      </c>
      <c r="R2" s="131"/>
      <c r="S2" s="131"/>
      <c r="T2" s="131"/>
    </row>
    <row r="3" s="67" customFormat="true" ht="23.25" hidden="false" customHeight="true" outlineLevel="0" collapsed="false">
      <c r="A3" s="132" t="s">
        <v>1</v>
      </c>
      <c r="B3" s="133"/>
      <c r="C3" s="130"/>
      <c r="E3" s="56"/>
      <c r="F3" s="56"/>
      <c r="G3" s="56"/>
      <c r="H3" s="56"/>
      <c r="I3" s="130"/>
      <c r="J3" s="56"/>
      <c r="K3" s="56"/>
      <c r="L3" s="56"/>
      <c r="M3" s="56"/>
      <c r="O3" s="134"/>
      <c r="T3" s="135" t="s">
        <v>138</v>
      </c>
    </row>
    <row r="4" s="67" customFormat="true" ht="14.25" hidden="false" customHeight="true" outlineLevel="0" collapsed="false">
      <c r="A4" s="136" t="s">
        <v>3</v>
      </c>
      <c r="B4" s="137" t="s">
        <v>4</v>
      </c>
      <c r="C4" s="137"/>
      <c r="D4" s="138"/>
      <c r="E4" s="136" t="s">
        <v>5</v>
      </c>
      <c r="F4" s="136"/>
      <c r="G4" s="139" t="s">
        <v>6</v>
      </c>
      <c r="H4" s="139" t="s">
        <v>139</v>
      </c>
      <c r="I4" s="139" t="s">
        <v>140</v>
      </c>
      <c r="J4" s="139" t="s">
        <v>141</v>
      </c>
      <c r="K4" s="140" t="s">
        <v>10</v>
      </c>
      <c r="L4" s="141" t="s">
        <v>142</v>
      </c>
      <c r="M4" s="141"/>
      <c r="N4" s="141"/>
      <c r="O4" s="141"/>
      <c r="P4" s="142"/>
      <c r="Q4" s="142"/>
      <c r="R4" s="142"/>
      <c r="S4" s="143"/>
      <c r="T4" s="144" t="s">
        <v>12</v>
      </c>
    </row>
    <row r="5" s="67" customFormat="true" ht="14.25" hidden="false" customHeight="true" outlineLevel="0" collapsed="false">
      <c r="A5" s="136"/>
      <c r="B5" s="137"/>
      <c r="C5" s="137"/>
      <c r="D5" s="138"/>
      <c r="E5" s="136"/>
      <c r="F5" s="136"/>
      <c r="G5" s="139"/>
      <c r="H5" s="139"/>
      <c r="I5" s="139"/>
      <c r="J5" s="139"/>
      <c r="K5" s="140"/>
      <c r="L5" s="145" t="s">
        <v>143</v>
      </c>
      <c r="M5" s="146" t="s">
        <v>144</v>
      </c>
      <c r="N5" s="147" t="s">
        <v>145</v>
      </c>
      <c r="O5" s="148" t="s">
        <v>16</v>
      </c>
      <c r="P5" s="149" t="s">
        <v>17</v>
      </c>
      <c r="Q5" s="149"/>
      <c r="R5" s="149"/>
      <c r="S5" s="150" t="s">
        <v>18</v>
      </c>
      <c r="T5" s="144"/>
    </row>
    <row r="6" s="67" customFormat="true" ht="14.25" hidden="false" customHeight="true" outlineLevel="0" collapsed="false">
      <c r="A6" s="136"/>
      <c r="B6" s="137"/>
      <c r="C6" s="137"/>
      <c r="D6" s="136" t="s">
        <v>19</v>
      </c>
      <c r="E6" s="136" t="s">
        <v>19</v>
      </c>
      <c r="F6" s="139" t="s">
        <v>146</v>
      </c>
      <c r="G6" s="139"/>
      <c r="H6" s="139"/>
      <c r="I6" s="139"/>
      <c r="J6" s="139"/>
      <c r="K6" s="140"/>
      <c r="L6" s="145"/>
      <c r="M6" s="146"/>
      <c r="N6" s="147"/>
      <c r="O6" s="148" t="s">
        <v>21</v>
      </c>
      <c r="P6" s="148" t="s">
        <v>22</v>
      </c>
      <c r="Q6" s="148"/>
      <c r="R6" s="148"/>
      <c r="S6" s="151" t="s">
        <v>23</v>
      </c>
      <c r="T6" s="144"/>
    </row>
    <row r="7" s="67" customFormat="true" ht="11.25" hidden="false" customHeight="false" outlineLevel="0" collapsed="false">
      <c r="A7" s="136"/>
      <c r="B7" s="137"/>
      <c r="C7" s="137"/>
      <c r="D7" s="136"/>
      <c r="E7" s="136"/>
      <c r="F7" s="136"/>
      <c r="G7" s="136"/>
      <c r="H7" s="136"/>
      <c r="I7" s="136"/>
      <c r="J7" s="136"/>
      <c r="K7" s="140"/>
      <c r="L7" s="145"/>
      <c r="M7" s="146"/>
      <c r="N7" s="147"/>
      <c r="O7" s="148" t="s">
        <v>24</v>
      </c>
      <c r="P7" s="148" t="s">
        <v>25</v>
      </c>
      <c r="Q7" s="148" t="s">
        <v>26</v>
      </c>
      <c r="R7" s="148" t="s">
        <v>27</v>
      </c>
      <c r="S7" s="151" t="s">
        <v>28</v>
      </c>
      <c r="T7" s="144"/>
    </row>
    <row r="8" s="67" customFormat="true" ht="11.25" hidden="false" customHeight="false" outlineLevel="0" collapsed="false">
      <c r="A8" s="136"/>
      <c r="B8" s="137"/>
      <c r="C8" s="137"/>
      <c r="D8" s="136"/>
      <c r="E8" s="136"/>
      <c r="F8" s="136"/>
      <c r="G8" s="136"/>
      <c r="H8" s="136"/>
      <c r="I8" s="136"/>
      <c r="J8" s="136"/>
      <c r="K8" s="140"/>
      <c r="L8" s="145"/>
      <c r="M8" s="146"/>
      <c r="N8" s="147"/>
      <c r="O8" s="152" t="s">
        <v>29</v>
      </c>
      <c r="P8" s="152" t="s">
        <v>29</v>
      </c>
      <c r="Q8" s="152" t="s">
        <v>30</v>
      </c>
      <c r="R8" s="153"/>
      <c r="S8" s="154" t="s">
        <v>31</v>
      </c>
      <c r="T8" s="144"/>
    </row>
    <row r="9" s="67" customFormat="true" ht="24" hidden="false" customHeight="true" outlineLevel="0" collapsed="false">
      <c r="A9" s="155" t="s">
        <v>147</v>
      </c>
      <c r="B9" s="156"/>
      <c r="C9" s="157" t="s">
        <v>148</v>
      </c>
      <c r="D9" s="158" t="s">
        <v>149</v>
      </c>
      <c r="E9" s="159" t="s">
        <v>91</v>
      </c>
      <c r="F9" s="160" t="n">
        <v>0.658</v>
      </c>
      <c r="G9" s="161" t="s">
        <v>49</v>
      </c>
      <c r="H9" s="159" t="s">
        <v>150</v>
      </c>
      <c r="I9" s="159" t="n">
        <v>350</v>
      </c>
      <c r="J9" s="159" t="s">
        <v>151</v>
      </c>
      <c r="K9" s="162" t="s">
        <v>152</v>
      </c>
      <c r="L9" s="163" t="n">
        <v>15.6</v>
      </c>
      <c r="M9" s="164" t="n">
        <f aca="false">IF(L9&gt;0,1/L9*34.6*67.1,"")</f>
        <v>148.824358974359</v>
      </c>
      <c r="N9" s="165" t="n">
        <v>18</v>
      </c>
      <c r="O9" s="159" t="s">
        <v>105</v>
      </c>
      <c r="P9" s="161" t="s">
        <v>54</v>
      </c>
      <c r="Q9" s="159" t="s">
        <v>55</v>
      </c>
      <c r="R9" s="159"/>
      <c r="S9" s="166"/>
      <c r="T9" s="167" t="str">
        <f aca="false">IF(L9&lt;&gt;0,IF(L9&gt;=N9,ROUNDDOWN(L9/N9*100,0),""),"")</f>
        <v/>
      </c>
      <c r="U9" s="168" t="s">
        <v>153</v>
      </c>
      <c r="V9" s="168"/>
    </row>
    <row r="10" s="67" customFormat="true" ht="24" hidden="false" customHeight="true" outlineLevel="0" collapsed="false">
      <c r="A10" s="156"/>
      <c r="B10" s="156"/>
      <c r="C10" s="157"/>
      <c r="D10" s="158" t="s">
        <v>149</v>
      </c>
      <c r="E10" s="159" t="s">
        <v>91</v>
      </c>
      <c r="F10" s="160" t="n">
        <v>0.658</v>
      </c>
      <c r="G10" s="161" t="s">
        <v>154</v>
      </c>
      <c r="H10" s="159" t="s">
        <v>155</v>
      </c>
      <c r="I10" s="159" t="n">
        <v>350</v>
      </c>
      <c r="J10" s="159" t="s">
        <v>156</v>
      </c>
      <c r="K10" s="162" t="s">
        <v>152</v>
      </c>
      <c r="L10" s="163" t="n">
        <v>16.5</v>
      </c>
      <c r="M10" s="164" t="n">
        <f aca="false">IF(L10&gt;0,1/L10*34.6*67.1,"")</f>
        <v>140.706666666667</v>
      </c>
      <c r="N10" s="165" t="n">
        <v>16</v>
      </c>
      <c r="O10" s="159" t="s">
        <v>157</v>
      </c>
      <c r="P10" s="161" t="s">
        <v>54</v>
      </c>
      <c r="Q10" s="159" t="s">
        <v>55</v>
      </c>
      <c r="R10" s="159"/>
      <c r="S10" s="166"/>
      <c r="T10" s="167" t="n">
        <f aca="false">IF(L10&lt;&gt;0,IF(L10&gt;=N10,ROUNDDOWN(L10/N10*100,0),""),"")</f>
        <v>103</v>
      </c>
      <c r="U10" s="168" t="s">
        <v>158</v>
      </c>
      <c r="V10" s="168"/>
    </row>
    <row r="11" s="120" customFormat="true" ht="24" hidden="false" customHeight="true" outlineLevel="0" collapsed="false">
      <c r="A11" s="156"/>
      <c r="B11" s="156"/>
      <c r="C11" s="157"/>
      <c r="D11" s="158" t="s">
        <v>159</v>
      </c>
      <c r="E11" s="159" t="s">
        <v>91</v>
      </c>
      <c r="F11" s="160" t="n">
        <v>0.658</v>
      </c>
      <c r="G11" s="161" t="s">
        <v>49</v>
      </c>
      <c r="H11" s="159" t="s">
        <v>160</v>
      </c>
      <c r="I11" s="159" t="n">
        <v>350</v>
      </c>
      <c r="J11" s="159" t="s">
        <v>161</v>
      </c>
      <c r="K11" s="162" t="s">
        <v>152</v>
      </c>
      <c r="L11" s="163" t="n">
        <v>15.6</v>
      </c>
      <c r="M11" s="164" t="n">
        <f aca="false">IF(L11&gt;0,1/L11*34.6*67.1,"")</f>
        <v>148.824358974359</v>
      </c>
      <c r="N11" s="165" t="n">
        <v>18</v>
      </c>
      <c r="O11" s="159" t="s">
        <v>105</v>
      </c>
      <c r="P11" s="161" t="s">
        <v>54</v>
      </c>
      <c r="Q11" s="159" t="s">
        <v>46</v>
      </c>
      <c r="R11" s="159"/>
      <c r="S11" s="166"/>
      <c r="T11" s="167" t="str">
        <f aca="false">IF(L11&lt;&gt;0,IF(L11&gt;=N11,ROUNDDOWN(L11/N11*100,0),""),"")</f>
        <v/>
      </c>
      <c r="U11" s="168" t="s">
        <v>162</v>
      </c>
      <c r="V11" s="168"/>
      <c r="W11" s="169"/>
      <c r="X11" s="169"/>
    </row>
    <row r="12" s="120" customFormat="true" ht="24" hidden="false" customHeight="true" outlineLevel="0" collapsed="false">
      <c r="A12" s="156"/>
      <c r="B12" s="156"/>
      <c r="C12" s="157"/>
      <c r="D12" s="158" t="s">
        <v>159</v>
      </c>
      <c r="E12" s="159" t="s">
        <v>91</v>
      </c>
      <c r="F12" s="160" t="n">
        <v>0.658</v>
      </c>
      <c r="G12" s="161" t="s">
        <v>49</v>
      </c>
      <c r="H12" s="159" t="n">
        <v>860</v>
      </c>
      <c r="I12" s="159" t="n">
        <v>350</v>
      </c>
      <c r="J12" s="159" t="n">
        <v>1320</v>
      </c>
      <c r="K12" s="162" t="s">
        <v>152</v>
      </c>
      <c r="L12" s="163" t="n">
        <v>15.6</v>
      </c>
      <c r="M12" s="164" t="n">
        <f aca="false">IF(L12&gt;0,1/L12*34.6*67.1,"")</f>
        <v>148.824358974359</v>
      </c>
      <c r="N12" s="165" t="n">
        <v>17.2</v>
      </c>
      <c r="O12" s="159" t="s">
        <v>105</v>
      </c>
      <c r="P12" s="161" t="s">
        <v>54</v>
      </c>
      <c r="Q12" s="159" t="s">
        <v>46</v>
      </c>
      <c r="R12" s="159"/>
      <c r="S12" s="166"/>
      <c r="T12" s="167" t="str">
        <f aca="false">IF(L12&lt;&gt;0,IF(L12&gt;=N12,ROUNDDOWN(L12/N12*100,0),""),"")</f>
        <v/>
      </c>
      <c r="U12" s="168" t="s">
        <v>163</v>
      </c>
      <c r="V12" s="168"/>
      <c r="W12" s="169"/>
      <c r="X12" s="169"/>
    </row>
    <row r="13" s="120" customFormat="true" ht="24" hidden="false" customHeight="true" outlineLevel="0" collapsed="false">
      <c r="A13" s="156"/>
      <c r="B13" s="156"/>
      <c r="C13" s="157"/>
      <c r="D13" s="158" t="s">
        <v>159</v>
      </c>
      <c r="E13" s="159" t="s">
        <v>91</v>
      </c>
      <c r="F13" s="160" t="n">
        <v>0.658</v>
      </c>
      <c r="G13" s="161" t="s">
        <v>154</v>
      </c>
      <c r="H13" s="159" t="s">
        <v>164</v>
      </c>
      <c r="I13" s="159" t="n">
        <v>350</v>
      </c>
      <c r="J13" s="159" t="s">
        <v>165</v>
      </c>
      <c r="K13" s="162" t="s">
        <v>152</v>
      </c>
      <c r="L13" s="163" t="n">
        <v>15.8</v>
      </c>
      <c r="M13" s="164" t="n">
        <f aca="false">IF(L13&gt;0,1/L13*34.6*67.1,"")</f>
        <v>146.940506329114</v>
      </c>
      <c r="N13" s="165" t="n">
        <v>15.4</v>
      </c>
      <c r="O13" s="159" t="s">
        <v>157</v>
      </c>
      <c r="P13" s="161" t="s">
        <v>54</v>
      </c>
      <c r="Q13" s="159" t="s">
        <v>46</v>
      </c>
      <c r="R13" s="161"/>
      <c r="S13" s="166"/>
      <c r="T13" s="167" t="n">
        <f aca="false">IF(L13&lt;&gt;0,IF(L13&gt;=N13,ROUNDDOWN(L13/N13*100,0),""),"")</f>
        <v>102</v>
      </c>
      <c r="U13" s="170" t="s">
        <v>166</v>
      </c>
      <c r="V13" s="170"/>
    </row>
    <row r="14" s="120" customFormat="true" ht="24" hidden="false" customHeight="true" outlineLevel="0" collapsed="false">
      <c r="A14" s="171"/>
      <c r="B14" s="172"/>
      <c r="C14" s="173"/>
      <c r="D14" s="158" t="s">
        <v>159</v>
      </c>
      <c r="E14" s="159" t="s">
        <v>91</v>
      </c>
      <c r="F14" s="160" t="n">
        <v>0.658</v>
      </c>
      <c r="G14" s="161" t="s">
        <v>154</v>
      </c>
      <c r="H14" s="159" t="s">
        <v>167</v>
      </c>
      <c r="I14" s="159" t="n">
        <v>350</v>
      </c>
      <c r="J14" s="159" t="s">
        <v>168</v>
      </c>
      <c r="K14" s="162" t="s">
        <v>152</v>
      </c>
      <c r="L14" s="163" t="n">
        <v>15.8</v>
      </c>
      <c r="M14" s="164" t="n">
        <f aca="false">IF(L14&gt;0,1/L14*34.6*67.1,"")</f>
        <v>146.940506329114</v>
      </c>
      <c r="N14" s="165" t="n">
        <v>16</v>
      </c>
      <c r="O14" s="159" t="s">
        <v>157</v>
      </c>
      <c r="P14" s="161" t="s">
        <v>54</v>
      </c>
      <c r="Q14" s="159" t="s">
        <v>46</v>
      </c>
      <c r="R14" s="161"/>
      <c r="S14" s="166"/>
      <c r="T14" s="167" t="str">
        <f aca="false">IF(L14&lt;&gt;0,IF(L14&gt;=N14,ROUNDDOWN(L14/N14*100,0),""),"")</f>
        <v/>
      </c>
      <c r="U14" s="168" t="s">
        <v>169</v>
      </c>
      <c r="V14" s="168"/>
    </row>
    <row r="15" s="67" customFormat="true" ht="24" hidden="false" customHeight="true" outlineLevel="0" collapsed="false">
      <c r="A15" s="156"/>
      <c r="B15" s="155"/>
      <c r="C15" s="157" t="s">
        <v>170</v>
      </c>
      <c r="D15" s="158" t="s">
        <v>171</v>
      </c>
      <c r="E15" s="159" t="s">
        <v>91</v>
      </c>
      <c r="F15" s="160" t="n">
        <v>0.658</v>
      </c>
      <c r="G15" s="161" t="s">
        <v>49</v>
      </c>
      <c r="H15" s="159" t="s">
        <v>172</v>
      </c>
      <c r="I15" s="159" t="s">
        <v>173</v>
      </c>
      <c r="J15" s="159" t="s">
        <v>174</v>
      </c>
      <c r="K15" s="162" t="s">
        <v>152</v>
      </c>
      <c r="L15" s="163" t="n">
        <v>14.9</v>
      </c>
      <c r="M15" s="164" t="n">
        <f aca="false">IF(L15&gt;0,1/L15*34.6*67.1,"")</f>
        <v>155.81610738255</v>
      </c>
      <c r="N15" s="165" t="n">
        <v>17.2</v>
      </c>
      <c r="O15" s="159" t="s">
        <v>105</v>
      </c>
      <c r="P15" s="161" t="s">
        <v>54</v>
      </c>
      <c r="Q15" s="159" t="s">
        <v>55</v>
      </c>
      <c r="R15" s="159"/>
      <c r="S15" s="166"/>
      <c r="T15" s="167" t="str">
        <f aca="false">IF(L15&lt;&gt;0,IF(L15&gt;=N15,ROUNDDOWN(L15/N15*100,0),""),"")</f>
        <v/>
      </c>
      <c r="U15" s="174"/>
      <c r="V15" s="175" t="s">
        <v>175</v>
      </c>
    </row>
    <row r="16" s="67" customFormat="true" ht="24" hidden="false" customHeight="true" outlineLevel="0" collapsed="false">
      <c r="A16" s="156"/>
      <c r="B16" s="156"/>
      <c r="C16" s="157"/>
      <c r="D16" s="158" t="s">
        <v>171</v>
      </c>
      <c r="E16" s="159" t="s">
        <v>91</v>
      </c>
      <c r="F16" s="160" t="n">
        <v>0.658</v>
      </c>
      <c r="G16" s="161" t="s">
        <v>154</v>
      </c>
      <c r="H16" s="159" t="s">
        <v>176</v>
      </c>
      <c r="I16" s="159" t="s">
        <v>173</v>
      </c>
      <c r="J16" s="159" t="s">
        <v>177</v>
      </c>
      <c r="K16" s="162" t="s">
        <v>152</v>
      </c>
      <c r="L16" s="163" t="n">
        <v>15.6</v>
      </c>
      <c r="M16" s="164" t="n">
        <f aca="false">IF(L16&gt;0,1/L16*34.6*67.1,"")</f>
        <v>148.824358974359</v>
      </c>
      <c r="N16" s="165" t="n">
        <v>15.4</v>
      </c>
      <c r="O16" s="159" t="s">
        <v>157</v>
      </c>
      <c r="P16" s="161" t="s">
        <v>54</v>
      </c>
      <c r="Q16" s="159" t="s">
        <v>55</v>
      </c>
      <c r="R16" s="159"/>
      <c r="S16" s="166"/>
      <c r="T16" s="167" t="n">
        <f aca="false">IF(L16&lt;&gt;0,IF(L16&gt;=N16,ROUNDDOWN(L16/N16*100,0),""),"")</f>
        <v>101</v>
      </c>
      <c r="U16" s="174"/>
      <c r="V16" s="175" t="s">
        <v>178</v>
      </c>
    </row>
    <row r="17" s="67" customFormat="true" ht="24" hidden="false" customHeight="true" outlineLevel="0" collapsed="false">
      <c r="A17" s="156"/>
      <c r="B17" s="172"/>
      <c r="C17" s="173"/>
      <c r="D17" s="158" t="s">
        <v>171</v>
      </c>
      <c r="E17" s="159" t="s">
        <v>91</v>
      </c>
      <c r="F17" s="160" t="n">
        <v>0.658</v>
      </c>
      <c r="G17" s="161" t="s">
        <v>154</v>
      </c>
      <c r="H17" s="159" t="n">
        <v>950</v>
      </c>
      <c r="I17" s="159" t="s">
        <v>173</v>
      </c>
      <c r="J17" s="159" t="s">
        <v>179</v>
      </c>
      <c r="K17" s="162" t="s">
        <v>152</v>
      </c>
      <c r="L17" s="163" t="n">
        <v>14.7</v>
      </c>
      <c r="M17" s="164" t="n">
        <f aca="false">IF(L17&gt;0,1/L17*34.6*67.1,"")</f>
        <v>157.936054421769</v>
      </c>
      <c r="N17" s="165" t="n">
        <v>15.4</v>
      </c>
      <c r="O17" s="159" t="s">
        <v>180</v>
      </c>
      <c r="P17" s="161" t="s">
        <v>54</v>
      </c>
      <c r="Q17" s="159" t="s">
        <v>55</v>
      </c>
      <c r="R17" s="159"/>
      <c r="S17" s="176"/>
      <c r="T17" s="167" t="str">
        <f aca="false">IF(L17&lt;&gt;0,IF(L17&gt;=N17,ROUNDDOWN(L17/N17*100,0),""),"")</f>
        <v/>
      </c>
      <c r="U17" s="174"/>
      <c r="V17" s="175" t="s">
        <v>181</v>
      </c>
    </row>
    <row r="18" s="67" customFormat="true" ht="24" hidden="false" customHeight="true" outlineLevel="0" collapsed="false">
      <c r="A18" s="156"/>
      <c r="B18" s="177"/>
      <c r="C18" s="178" t="s">
        <v>182</v>
      </c>
      <c r="D18" s="158" t="s">
        <v>171</v>
      </c>
      <c r="E18" s="159" t="s">
        <v>91</v>
      </c>
      <c r="F18" s="160" t="n">
        <v>0.658</v>
      </c>
      <c r="G18" s="161" t="s">
        <v>154</v>
      </c>
      <c r="H18" s="159" t="s">
        <v>183</v>
      </c>
      <c r="I18" s="159" t="s">
        <v>173</v>
      </c>
      <c r="J18" s="159" t="s">
        <v>184</v>
      </c>
      <c r="K18" s="162" t="s">
        <v>152</v>
      </c>
      <c r="L18" s="163" t="n">
        <v>14.7</v>
      </c>
      <c r="M18" s="164" t="n">
        <f aca="false">IF(L18&gt;0,1/L18*34.6*67.1,"")</f>
        <v>157.936054421769</v>
      </c>
      <c r="N18" s="165" t="n">
        <v>15.4</v>
      </c>
      <c r="O18" s="159" t="s">
        <v>180</v>
      </c>
      <c r="P18" s="161" t="s">
        <v>54</v>
      </c>
      <c r="Q18" s="159" t="s">
        <v>55</v>
      </c>
      <c r="R18" s="159"/>
      <c r="S18" s="176"/>
      <c r="T18" s="167" t="str">
        <f aca="false">IF(L18&lt;&gt;0,IF(L18&gt;=N18,ROUNDDOWN(L18/N18*100,0),""),"")</f>
        <v/>
      </c>
      <c r="U18" s="174"/>
      <c r="V18" s="175" t="s">
        <v>185</v>
      </c>
    </row>
    <row r="19" s="67" customFormat="true" ht="24" hidden="false" customHeight="true" outlineLevel="0" collapsed="false">
      <c r="A19" s="156"/>
      <c r="B19" s="156"/>
      <c r="C19" s="157" t="s">
        <v>170</v>
      </c>
      <c r="D19" s="158" t="s">
        <v>186</v>
      </c>
      <c r="E19" s="159" t="s">
        <v>91</v>
      </c>
      <c r="F19" s="160" t="n">
        <v>0.658</v>
      </c>
      <c r="G19" s="161" t="s">
        <v>49</v>
      </c>
      <c r="H19" s="159" t="s">
        <v>187</v>
      </c>
      <c r="I19" s="159" t="s">
        <v>173</v>
      </c>
      <c r="J19" s="159" t="s">
        <v>188</v>
      </c>
      <c r="K19" s="162" t="s">
        <v>152</v>
      </c>
      <c r="L19" s="163" t="n">
        <v>14.9</v>
      </c>
      <c r="M19" s="164" t="n">
        <f aca="false">IF(L19&gt;0,1/L19*34.6*67.1,"")</f>
        <v>155.81610738255</v>
      </c>
      <c r="N19" s="165" t="n">
        <v>17.2</v>
      </c>
      <c r="O19" s="159" t="s">
        <v>105</v>
      </c>
      <c r="P19" s="161" t="s">
        <v>54</v>
      </c>
      <c r="Q19" s="159" t="s">
        <v>46</v>
      </c>
      <c r="R19" s="159"/>
      <c r="S19" s="166"/>
      <c r="T19" s="167" t="str">
        <f aca="false">IF(L19&lt;&gt;0,IF(L19&gt;=N19,ROUNDDOWN(L19/N19*100,0),""),"")</f>
        <v/>
      </c>
      <c r="U19" s="174"/>
      <c r="V19" s="175" t="s">
        <v>175</v>
      </c>
    </row>
    <row r="20" s="67" customFormat="true" ht="24" hidden="false" customHeight="true" outlineLevel="0" collapsed="false">
      <c r="A20" s="156"/>
      <c r="B20" s="156"/>
      <c r="C20" s="157"/>
      <c r="D20" s="158" t="s">
        <v>186</v>
      </c>
      <c r="E20" s="159" t="s">
        <v>91</v>
      </c>
      <c r="F20" s="160" t="n">
        <v>0.658</v>
      </c>
      <c r="G20" s="161" t="s">
        <v>154</v>
      </c>
      <c r="H20" s="159" t="s">
        <v>189</v>
      </c>
      <c r="I20" s="159" t="s">
        <v>173</v>
      </c>
      <c r="J20" s="159" t="s">
        <v>190</v>
      </c>
      <c r="K20" s="162" t="s">
        <v>152</v>
      </c>
      <c r="L20" s="163" t="n">
        <v>15.6</v>
      </c>
      <c r="M20" s="164" t="n">
        <f aca="false">IF(L20&gt;0,1/L20*34.6*67.1,"")</f>
        <v>148.824358974359</v>
      </c>
      <c r="N20" s="165" t="n">
        <v>15.4</v>
      </c>
      <c r="O20" s="159" t="s">
        <v>157</v>
      </c>
      <c r="P20" s="161" t="s">
        <v>54</v>
      </c>
      <c r="Q20" s="159" t="s">
        <v>46</v>
      </c>
      <c r="R20" s="159"/>
      <c r="S20" s="166"/>
      <c r="T20" s="167" t="n">
        <f aca="false">IF(L20&lt;&gt;0,IF(L20&gt;=N20,ROUNDDOWN(L20/N20*100,0),""),"")</f>
        <v>101</v>
      </c>
      <c r="U20" s="174"/>
      <c r="V20" s="175" t="s">
        <v>178</v>
      </c>
    </row>
    <row r="21" s="67" customFormat="true" ht="24" hidden="false" customHeight="true" outlineLevel="0" collapsed="false">
      <c r="A21" s="156"/>
      <c r="B21" s="172"/>
      <c r="C21" s="173"/>
      <c r="D21" s="158" t="s">
        <v>186</v>
      </c>
      <c r="E21" s="159" t="s">
        <v>91</v>
      </c>
      <c r="F21" s="160" t="n">
        <v>0.658</v>
      </c>
      <c r="G21" s="161" t="s">
        <v>154</v>
      </c>
      <c r="H21" s="159" t="n">
        <v>990</v>
      </c>
      <c r="I21" s="159" t="s">
        <v>173</v>
      </c>
      <c r="J21" s="159" t="s">
        <v>191</v>
      </c>
      <c r="K21" s="162" t="s">
        <v>152</v>
      </c>
      <c r="L21" s="163" t="n">
        <v>14.7</v>
      </c>
      <c r="M21" s="164" t="n">
        <f aca="false">IF(L21&gt;0,1/L21*34.6*67.1,"")</f>
        <v>157.936054421769</v>
      </c>
      <c r="N21" s="165" t="n">
        <v>14.7</v>
      </c>
      <c r="O21" s="159" t="s">
        <v>180</v>
      </c>
      <c r="P21" s="161" t="s">
        <v>54</v>
      </c>
      <c r="Q21" s="159" t="s">
        <v>46</v>
      </c>
      <c r="R21" s="159"/>
      <c r="S21" s="176"/>
      <c r="T21" s="167" t="n">
        <f aca="false">IF(L21&lt;&gt;0,IF(L21&gt;=N21,ROUNDDOWN(L21/N21*100,0),""),"")</f>
        <v>100</v>
      </c>
      <c r="U21" s="174"/>
      <c r="V21" s="175" t="s">
        <v>181</v>
      </c>
    </row>
    <row r="22" s="67" customFormat="true" ht="24" hidden="false" customHeight="true" outlineLevel="0" collapsed="false">
      <c r="A22" s="171"/>
      <c r="B22" s="177"/>
      <c r="C22" s="178" t="s">
        <v>182</v>
      </c>
      <c r="D22" s="158" t="s">
        <v>186</v>
      </c>
      <c r="E22" s="159" t="s">
        <v>91</v>
      </c>
      <c r="F22" s="160" t="n">
        <v>0.658</v>
      </c>
      <c r="G22" s="161" t="s">
        <v>154</v>
      </c>
      <c r="H22" s="159" t="s">
        <v>192</v>
      </c>
      <c r="I22" s="159" t="s">
        <v>173</v>
      </c>
      <c r="J22" s="159" t="s">
        <v>193</v>
      </c>
      <c r="K22" s="162" t="s">
        <v>152</v>
      </c>
      <c r="L22" s="163" t="n">
        <v>14.7</v>
      </c>
      <c r="M22" s="164" t="n">
        <f aca="false">IF(L22&gt;0,1/L22*34.6*67.1,"")</f>
        <v>157.936054421769</v>
      </c>
      <c r="N22" s="165" t="n">
        <v>14.7</v>
      </c>
      <c r="O22" s="159" t="s">
        <v>180</v>
      </c>
      <c r="P22" s="161" t="s">
        <v>54</v>
      </c>
      <c r="Q22" s="159" t="s">
        <v>46</v>
      </c>
      <c r="R22" s="159"/>
      <c r="S22" s="176"/>
      <c r="T22" s="167" t="n">
        <f aca="false">IF(L22&lt;&gt;0,IF(L22&gt;=N22,ROUNDDOWN(L22/N22*100,0),""),"")</f>
        <v>100</v>
      </c>
      <c r="U22" s="174"/>
      <c r="V22" s="175" t="s">
        <v>185</v>
      </c>
    </row>
    <row r="23" s="67" customFormat="true" ht="24" hidden="false" customHeight="true" outlineLevel="0" collapsed="false">
      <c r="A23" s="171"/>
      <c r="B23" s="156"/>
      <c r="C23" s="157" t="s">
        <v>170</v>
      </c>
      <c r="D23" s="158" t="s">
        <v>194</v>
      </c>
      <c r="E23" s="159" t="s">
        <v>91</v>
      </c>
      <c r="F23" s="160" t="n">
        <v>0.658</v>
      </c>
      <c r="G23" s="161" t="s">
        <v>154</v>
      </c>
      <c r="H23" s="159" t="s">
        <v>195</v>
      </c>
      <c r="I23" s="159" t="s">
        <v>173</v>
      </c>
      <c r="J23" s="159" t="s">
        <v>196</v>
      </c>
      <c r="K23" s="162" t="s">
        <v>152</v>
      </c>
      <c r="L23" s="163" t="n">
        <v>15.6</v>
      </c>
      <c r="M23" s="164" t="n">
        <f aca="false">IF(L23&gt;0,1/L23*34.6*67.1,"")</f>
        <v>148.824358974359</v>
      </c>
      <c r="N23" s="165" t="n">
        <v>15.4</v>
      </c>
      <c r="O23" s="159" t="s">
        <v>157</v>
      </c>
      <c r="P23" s="161" t="s">
        <v>54</v>
      </c>
      <c r="Q23" s="159" t="s">
        <v>55</v>
      </c>
      <c r="R23" s="159"/>
      <c r="S23" s="176" t="s">
        <v>43</v>
      </c>
      <c r="T23" s="167" t="n">
        <f aca="false">IF(L23&lt;&gt;0,IF(L23&gt;=N23,ROUNDDOWN(L23/N23*100,0),""),"")</f>
        <v>101</v>
      </c>
      <c r="U23" s="174"/>
      <c r="V23" s="175" t="s">
        <v>197</v>
      </c>
    </row>
    <row r="24" s="67" customFormat="true" ht="24" hidden="false" customHeight="true" outlineLevel="0" collapsed="false">
      <c r="A24" s="171"/>
      <c r="B24" s="172"/>
      <c r="C24" s="173"/>
      <c r="D24" s="158" t="s">
        <v>198</v>
      </c>
      <c r="E24" s="159" t="s">
        <v>91</v>
      </c>
      <c r="F24" s="160" t="n">
        <v>0.658</v>
      </c>
      <c r="G24" s="161" t="s">
        <v>154</v>
      </c>
      <c r="H24" s="159" t="s">
        <v>199</v>
      </c>
      <c r="I24" s="159" t="s">
        <v>173</v>
      </c>
      <c r="J24" s="159" t="s">
        <v>200</v>
      </c>
      <c r="K24" s="162" t="s">
        <v>152</v>
      </c>
      <c r="L24" s="163" t="n">
        <v>15.6</v>
      </c>
      <c r="M24" s="164" t="n">
        <f aca="false">IF(L24&gt;0,1/L24*34.6*67.1,"")</f>
        <v>148.824358974359</v>
      </c>
      <c r="N24" s="165" t="n">
        <v>15.4</v>
      </c>
      <c r="O24" s="159" t="s">
        <v>157</v>
      </c>
      <c r="P24" s="161" t="s">
        <v>54</v>
      </c>
      <c r="Q24" s="159" t="s">
        <v>46</v>
      </c>
      <c r="R24" s="159"/>
      <c r="S24" s="176" t="s">
        <v>43</v>
      </c>
      <c r="T24" s="167" t="n">
        <f aca="false">IF(L24&lt;&gt;0,IF(L24&gt;=N24,ROUNDDOWN(L24/N24*100,0),""),"")</f>
        <v>101</v>
      </c>
      <c r="U24" s="174"/>
      <c r="V24" s="175" t="s">
        <v>197</v>
      </c>
    </row>
    <row r="25" s="67" customFormat="true" ht="24" hidden="false" customHeight="true" outlineLevel="0" collapsed="false">
      <c r="A25" s="171"/>
      <c r="B25" s="156"/>
      <c r="C25" s="157" t="s">
        <v>201</v>
      </c>
      <c r="D25" s="158" t="s">
        <v>202</v>
      </c>
      <c r="E25" s="159" t="s">
        <v>91</v>
      </c>
      <c r="F25" s="160" t="n">
        <v>0.658</v>
      </c>
      <c r="G25" s="159" t="s">
        <v>49</v>
      </c>
      <c r="H25" s="159" t="n">
        <v>870</v>
      </c>
      <c r="I25" s="159" t="n">
        <v>250</v>
      </c>
      <c r="J25" s="159" t="n">
        <v>1340</v>
      </c>
      <c r="K25" s="162" t="s">
        <v>152</v>
      </c>
      <c r="L25" s="163" t="n">
        <v>14.9</v>
      </c>
      <c r="M25" s="164" t="n">
        <f aca="false">IF(L25&gt;0,1/L25*34.6*67.1,"")</f>
        <v>155.81610738255</v>
      </c>
      <c r="N25" s="165" t="n">
        <v>17.2</v>
      </c>
      <c r="O25" s="159" t="s">
        <v>105</v>
      </c>
      <c r="P25" s="161" t="s">
        <v>54</v>
      </c>
      <c r="Q25" s="159" t="s">
        <v>55</v>
      </c>
      <c r="R25" s="159"/>
      <c r="S25" s="176"/>
      <c r="T25" s="167" t="str">
        <f aca="false">IF(L25&lt;&gt;0,IF(L25&gt;=N25,ROUNDDOWN(L25/N25*100,0),""),"")</f>
        <v/>
      </c>
      <c r="U25" s="174"/>
      <c r="V25" s="175" t="s">
        <v>203</v>
      </c>
    </row>
    <row r="26" s="67" customFormat="true" ht="24" hidden="false" customHeight="true" outlineLevel="0" collapsed="false">
      <c r="A26" s="171"/>
      <c r="B26" s="172"/>
      <c r="C26" s="173"/>
      <c r="D26" s="158" t="s">
        <v>202</v>
      </c>
      <c r="E26" s="159" t="s">
        <v>91</v>
      </c>
      <c r="F26" s="160" t="n">
        <v>0.658</v>
      </c>
      <c r="G26" s="161" t="s">
        <v>154</v>
      </c>
      <c r="H26" s="159" t="s">
        <v>204</v>
      </c>
      <c r="I26" s="159" t="n">
        <v>250</v>
      </c>
      <c r="J26" s="159" t="s">
        <v>205</v>
      </c>
      <c r="K26" s="162" t="s">
        <v>152</v>
      </c>
      <c r="L26" s="163" t="n">
        <v>15.6</v>
      </c>
      <c r="M26" s="164" t="n">
        <f aca="false">IF(L26&gt;0,1/L26*34.6*67.1,"")</f>
        <v>148.824358974359</v>
      </c>
      <c r="N26" s="165" t="n">
        <v>15.4</v>
      </c>
      <c r="O26" s="159" t="s">
        <v>157</v>
      </c>
      <c r="P26" s="161" t="s">
        <v>54</v>
      </c>
      <c r="Q26" s="159" t="s">
        <v>55</v>
      </c>
      <c r="R26" s="159"/>
      <c r="S26" s="176"/>
      <c r="T26" s="167" t="n">
        <f aca="false">IF(L26&lt;&gt;0,IF(L26&gt;=N26,ROUNDDOWN(L26/N26*100,0),""),"")</f>
        <v>101</v>
      </c>
      <c r="U26" s="174"/>
      <c r="V26" s="175" t="s">
        <v>206</v>
      </c>
    </row>
    <row r="27" s="67" customFormat="true" ht="24" hidden="false" customHeight="true" outlineLevel="0" collapsed="false">
      <c r="A27" s="171"/>
      <c r="B27" s="177"/>
      <c r="C27" s="179" t="s">
        <v>207</v>
      </c>
      <c r="D27" s="158" t="s">
        <v>202</v>
      </c>
      <c r="E27" s="159" t="s">
        <v>91</v>
      </c>
      <c r="F27" s="160" t="n">
        <v>0.658</v>
      </c>
      <c r="G27" s="161" t="s">
        <v>154</v>
      </c>
      <c r="H27" s="159" t="n">
        <v>960</v>
      </c>
      <c r="I27" s="159" t="n">
        <v>250</v>
      </c>
      <c r="J27" s="159" t="n">
        <v>1430</v>
      </c>
      <c r="K27" s="162" t="s">
        <v>152</v>
      </c>
      <c r="L27" s="163" t="n">
        <v>14.7</v>
      </c>
      <c r="M27" s="164" t="n">
        <f aca="false">IF(L27&gt;0,1/L27*34.6*67.1,"")</f>
        <v>157.936054421769</v>
      </c>
      <c r="N27" s="165" t="n">
        <v>15.4</v>
      </c>
      <c r="O27" s="159" t="s">
        <v>180</v>
      </c>
      <c r="P27" s="161" t="s">
        <v>54</v>
      </c>
      <c r="Q27" s="159" t="s">
        <v>55</v>
      </c>
      <c r="R27" s="159"/>
      <c r="S27" s="176"/>
      <c r="T27" s="167" t="str">
        <f aca="false">IF(L27&lt;&gt;0,IF(L27&gt;=N27,ROUNDDOWN(L27/N27*100,0),""),"")</f>
        <v/>
      </c>
      <c r="U27" s="174"/>
      <c r="V27" s="175" t="s">
        <v>208</v>
      </c>
    </row>
    <row r="28" s="67" customFormat="true" ht="24" hidden="false" customHeight="true" outlineLevel="0" collapsed="false">
      <c r="A28" s="171"/>
      <c r="B28" s="156"/>
      <c r="C28" s="157" t="s">
        <v>201</v>
      </c>
      <c r="D28" s="158" t="s">
        <v>209</v>
      </c>
      <c r="E28" s="159" t="s">
        <v>91</v>
      </c>
      <c r="F28" s="160" t="n">
        <v>0.658</v>
      </c>
      <c r="G28" s="159" t="s">
        <v>49</v>
      </c>
      <c r="H28" s="159" t="n">
        <v>920</v>
      </c>
      <c r="I28" s="159" t="n">
        <v>250</v>
      </c>
      <c r="J28" s="159" t="n">
        <v>1390</v>
      </c>
      <c r="K28" s="162" t="s">
        <v>152</v>
      </c>
      <c r="L28" s="163" t="n">
        <v>14.9</v>
      </c>
      <c r="M28" s="164" t="n">
        <f aca="false">IF(L28&gt;0,1/L28*34.6*67.1,"")</f>
        <v>155.81610738255</v>
      </c>
      <c r="N28" s="165" t="n">
        <v>17.2</v>
      </c>
      <c r="O28" s="159" t="s">
        <v>105</v>
      </c>
      <c r="P28" s="161" t="s">
        <v>54</v>
      </c>
      <c r="Q28" s="159" t="s">
        <v>46</v>
      </c>
      <c r="R28" s="159"/>
      <c r="S28" s="176"/>
      <c r="T28" s="167" t="str">
        <f aca="false">IF(L28&lt;&gt;0,IF(L28&gt;=N28,ROUNDDOWN(L28/N28*100,0),""),"")</f>
        <v/>
      </c>
      <c r="U28" s="174"/>
      <c r="V28" s="175" t="s">
        <v>203</v>
      </c>
    </row>
    <row r="29" s="67" customFormat="true" ht="24" hidden="false" customHeight="true" outlineLevel="0" collapsed="false">
      <c r="A29" s="171"/>
      <c r="B29" s="172"/>
      <c r="C29" s="180"/>
      <c r="D29" s="158" t="s">
        <v>209</v>
      </c>
      <c r="E29" s="159" t="s">
        <v>91</v>
      </c>
      <c r="F29" s="160" t="n">
        <v>0.658</v>
      </c>
      <c r="G29" s="161" t="s">
        <v>154</v>
      </c>
      <c r="H29" s="159" t="s">
        <v>210</v>
      </c>
      <c r="I29" s="159" t="n">
        <v>250</v>
      </c>
      <c r="J29" s="159" t="s">
        <v>211</v>
      </c>
      <c r="K29" s="162" t="s">
        <v>152</v>
      </c>
      <c r="L29" s="163" t="n">
        <v>15.6</v>
      </c>
      <c r="M29" s="164" t="n">
        <f aca="false">IF(L29&gt;0,1/L29*34.6*67.1,"")</f>
        <v>148.824358974359</v>
      </c>
      <c r="N29" s="165" t="n">
        <v>15.4</v>
      </c>
      <c r="O29" s="159" t="s">
        <v>157</v>
      </c>
      <c r="P29" s="161" t="s">
        <v>54</v>
      </c>
      <c r="Q29" s="159" t="s">
        <v>46</v>
      </c>
      <c r="R29" s="159"/>
      <c r="S29" s="176"/>
      <c r="T29" s="167" t="n">
        <f aca="false">IF(L29&lt;&gt;0,IF(L29&gt;=N29,ROUNDDOWN(L29/N29*100,0),""),"")</f>
        <v>101</v>
      </c>
      <c r="U29" s="174"/>
      <c r="V29" s="175" t="s">
        <v>206</v>
      </c>
    </row>
    <row r="30" s="67" customFormat="true" ht="24" hidden="false" customHeight="true" outlineLevel="0" collapsed="false">
      <c r="A30" s="181"/>
      <c r="B30" s="172"/>
      <c r="C30" s="179" t="s">
        <v>207</v>
      </c>
      <c r="D30" s="158" t="s">
        <v>209</v>
      </c>
      <c r="E30" s="159" t="s">
        <v>91</v>
      </c>
      <c r="F30" s="160" t="n">
        <v>0.658</v>
      </c>
      <c r="G30" s="161" t="s">
        <v>154</v>
      </c>
      <c r="H30" s="159" t="n">
        <v>1000</v>
      </c>
      <c r="I30" s="159" t="n">
        <v>250</v>
      </c>
      <c r="J30" s="159" t="n">
        <v>1470</v>
      </c>
      <c r="K30" s="162" t="s">
        <v>152</v>
      </c>
      <c r="L30" s="163" t="n">
        <v>14.7</v>
      </c>
      <c r="M30" s="164" t="n">
        <f aca="false">IF(L30&gt;0,1/L30*34.6*67.1,"")</f>
        <v>157.936054421769</v>
      </c>
      <c r="N30" s="165" t="n">
        <v>14.7</v>
      </c>
      <c r="O30" s="159" t="s">
        <v>180</v>
      </c>
      <c r="P30" s="161" t="s">
        <v>54</v>
      </c>
      <c r="Q30" s="159" t="s">
        <v>46</v>
      </c>
      <c r="R30" s="159"/>
      <c r="S30" s="176"/>
      <c r="T30" s="167" t="n">
        <f aca="false">IF(L30&lt;&gt;0,IF(L30&gt;=N30,ROUNDDOWN(L30/N30*100,0),""),"")</f>
        <v>100</v>
      </c>
      <c r="U30" s="174"/>
      <c r="V30" s="175" t="s">
        <v>208</v>
      </c>
    </row>
    <row r="32" customFormat="false" ht="11.25" hidden="false" customHeight="false" outlineLevel="0" collapsed="false">
      <c r="B32" s="182" t="s">
        <v>212</v>
      </c>
      <c r="C32" s="67"/>
    </row>
    <row r="33" customFormat="false" ht="11.25" hidden="false" customHeight="false" outlineLevel="0" collapsed="false">
      <c r="B33" s="182" t="s">
        <v>213</v>
      </c>
      <c r="C33" s="67"/>
    </row>
    <row r="34" customFormat="false" ht="11.25" hidden="false" customHeight="false" outlineLevel="0" collapsed="false">
      <c r="B34" s="183" t="s">
        <v>214</v>
      </c>
      <c r="C34" s="67"/>
    </row>
    <row r="35" customFormat="false" ht="11.25" hidden="false" customHeight="false" outlineLevel="0" collapsed="false">
      <c r="B35" s="183" t="s">
        <v>215</v>
      </c>
    </row>
    <row r="36" customFormat="false" ht="11.25" hidden="false" customHeight="false" outlineLevel="0" collapsed="false">
      <c r="B36" s="183" t="s">
        <v>216</v>
      </c>
    </row>
    <row r="37" customFormat="false" ht="11.25" hidden="false" customHeight="false" outlineLevel="0" collapsed="false">
      <c r="B37" s="183" t="s">
        <v>217</v>
      </c>
    </row>
    <row r="38" customFormat="false" ht="11.25" hidden="false" customHeight="false" outlineLevel="0" collapsed="false">
      <c r="B38" s="183" t="s">
        <v>218</v>
      </c>
    </row>
    <row r="39" customFormat="false" ht="11.25" hidden="false" customHeight="false" outlineLevel="0" collapsed="false">
      <c r="B39" s="183" t="s">
        <v>219</v>
      </c>
    </row>
    <row r="40" customFormat="false" ht="11.25" hidden="false" customHeight="false" outlineLevel="0" collapsed="false">
      <c r="B40" s="183" t="s">
        <v>220</v>
      </c>
    </row>
  </sheetData>
  <autoFilter ref="A8:T30"/>
  <mergeCells count="28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W11:X11"/>
    <mergeCell ref="U12:V12"/>
    <mergeCell ref="W12:X12"/>
    <mergeCell ref="U13:V13"/>
    <mergeCell ref="U14:V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4" width="15.87"/>
    <col collapsed="false" customWidth="true" hidden="false" outlineLevel="0" max="2" min="2" style="185" width="3.87"/>
    <col collapsed="false" customWidth="true" hidden="false" outlineLevel="0" max="3" min="3" style="185" width="13.25"/>
    <col collapsed="false" customWidth="true" hidden="false" outlineLevel="0" max="4" min="4" style="185" width="13.87"/>
    <col collapsed="false" customWidth="true" hidden="false" outlineLevel="0" max="5" min="5" style="185" width="30.12"/>
    <col collapsed="false" customWidth="true" hidden="false" outlineLevel="0" max="7" min="6" style="185" width="6.62"/>
    <col collapsed="false" customWidth="true" hidden="false" outlineLevel="0" max="8" min="8" style="185" width="12.12"/>
    <col collapsed="false" customWidth="true" hidden="false" outlineLevel="0" max="9" min="9" style="185" width="10.49"/>
    <col collapsed="false" customWidth="true" hidden="false" outlineLevel="0" max="10" min="10" style="185" width="6.99"/>
    <col collapsed="false" customWidth="true" hidden="false" outlineLevel="0" max="11" min="11" style="185" width="5.87"/>
    <col collapsed="false" customWidth="true" hidden="false" outlineLevel="0" max="12" min="12" style="185" width="10.74"/>
    <col collapsed="false" customWidth="true" hidden="false" outlineLevel="0" max="13" min="13" style="185" width="8.49"/>
    <col collapsed="false" customWidth="true" hidden="false" outlineLevel="0" max="16" min="14" style="185" width="8.62"/>
    <col collapsed="false" customWidth="true" hidden="false" outlineLevel="0" max="17" min="17" style="185" width="9.99"/>
    <col collapsed="false" customWidth="true" hidden="false" outlineLevel="0" max="18" min="18" style="185" width="5.99"/>
    <col collapsed="false" customWidth="true" hidden="false" outlineLevel="0" max="19" min="19" style="185" width="5.49"/>
    <col collapsed="false" customWidth="true" hidden="false" outlineLevel="0" max="20" min="20" style="185" width="10.99"/>
    <col collapsed="false" customWidth="true" hidden="false" outlineLevel="0" max="24" min="21" style="185" width="8.25"/>
    <col collapsed="false" customWidth="false" hidden="false" outlineLevel="0" max="257" min="25" style="185" width="8.99"/>
  </cols>
  <sheetData>
    <row r="1" customFormat="false" ht="15.75" hidden="false" customHeight="false" outlineLevel="0" collapsed="false">
      <c r="A1" s="186"/>
      <c r="B1" s="186"/>
      <c r="R1" s="187"/>
    </row>
    <row r="2" customFormat="false" ht="15" hidden="false" customHeight="false" outlineLevel="0" collapsed="false">
      <c r="A2" s="185"/>
      <c r="D2" s="188"/>
      <c r="E2" s="188"/>
      <c r="F2" s="189"/>
      <c r="G2" s="188"/>
      <c r="H2" s="188"/>
      <c r="J2" s="190" t="s">
        <v>81</v>
      </c>
      <c r="K2" s="190"/>
      <c r="L2" s="190"/>
      <c r="M2" s="190"/>
      <c r="N2" s="190"/>
      <c r="O2" s="190"/>
      <c r="P2" s="190"/>
      <c r="Q2" s="191"/>
      <c r="R2" s="192" t="s">
        <v>221</v>
      </c>
      <c r="S2" s="192"/>
      <c r="T2" s="192"/>
      <c r="U2" s="192"/>
      <c r="V2" s="192"/>
      <c r="W2" s="192"/>
      <c r="X2" s="192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  <c r="FT2" s="188"/>
      <c r="FU2" s="188"/>
      <c r="FV2" s="188"/>
      <c r="FW2" s="188"/>
      <c r="FX2" s="188"/>
      <c r="FY2" s="188"/>
      <c r="FZ2" s="188"/>
      <c r="GA2" s="188"/>
      <c r="GB2" s="188"/>
      <c r="GC2" s="188"/>
      <c r="GD2" s="188"/>
      <c r="GE2" s="188"/>
      <c r="GF2" s="188"/>
      <c r="GG2" s="188"/>
      <c r="GH2" s="188"/>
      <c r="GI2" s="188"/>
      <c r="GJ2" s="188"/>
      <c r="GK2" s="188"/>
      <c r="GL2" s="188"/>
      <c r="GM2" s="188"/>
      <c r="GN2" s="188"/>
      <c r="GO2" s="188"/>
      <c r="GP2" s="188"/>
      <c r="GQ2" s="188"/>
      <c r="GR2" s="188"/>
      <c r="GS2" s="188"/>
      <c r="GT2" s="188"/>
      <c r="GU2" s="188"/>
      <c r="GV2" s="188"/>
      <c r="GW2" s="188"/>
      <c r="GX2" s="188"/>
      <c r="GY2" s="188"/>
      <c r="GZ2" s="188"/>
      <c r="HA2" s="188"/>
      <c r="HB2" s="188"/>
      <c r="HC2" s="188"/>
      <c r="HD2" s="188"/>
      <c r="HE2" s="188"/>
      <c r="HF2" s="188"/>
      <c r="HG2" s="188"/>
      <c r="HH2" s="188"/>
      <c r="HI2" s="188"/>
      <c r="HJ2" s="188"/>
      <c r="HK2" s="188"/>
      <c r="HL2" s="188"/>
      <c r="HM2" s="188"/>
      <c r="HN2" s="188"/>
      <c r="HO2" s="188"/>
      <c r="HP2" s="188"/>
      <c r="HQ2" s="188"/>
      <c r="HR2" s="188"/>
      <c r="HS2" s="188"/>
      <c r="HT2" s="188"/>
      <c r="HU2" s="188"/>
      <c r="HV2" s="188"/>
      <c r="HW2" s="188"/>
      <c r="HX2" s="188"/>
      <c r="HY2" s="188"/>
      <c r="HZ2" s="188"/>
      <c r="IA2" s="188"/>
      <c r="IB2" s="188"/>
      <c r="IC2" s="188"/>
      <c r="ID2" s="188"/>
      <c r="IE2" s="188"/>
      <c r="IF2" s="188"/>
      <c r="IG2" s="188"/>
      <c r="IH2" s="188"/>
      <c r="II2" s="188"/>
      <c r="IJ2" s="188"/>
      <c r="IK2" s="188"/>
      <c r="IL2" s="188"/>
      <c r="IM2" s="188"/>
      <c r="IN2" s="188"/>
      <c r="IO2" s="188"/>
      <c r="IP2" s="188"/>
      <c r="IQ2" s="188"/>
      <c r="IR2" s="188"/>
      <c r="IS2" s="188"/>
      <c r="IT2" s="188"/>
      <c r="IU2" s="188"/>
      <c r="IV2" s="188"/>
    </row>
    <row r="3" customFormat="false" ht="15.75" hidden="false" customHeight="false" outlineLevel="0" collapsed="false">
      <c r="A3" s="193" t="s">
        <v>222</v>
      </c>
      <c r="B3" s="194"/>
      <c r="D3" s="188"/>
      <c r="E3" s="188"/>
      <c r="J3" s="191"/>
      <c r="Q3" s="188"/>
      <c r="R3" s="195"/>
      <c r="S3" s="196" t="s">
        <v>223</v>
      </c>
      <c r="T3" s="196"/>
      <c r="U3" s="196"/>
      <c r="V3" s="196"/>
      <c r="W3" s="196"/>
      <c r="X3" s="196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  <c r="FT3" s="188"/>
      <c r="FU3" s="188"/>
      <c r="FV3" s="188"/>
      <c r="FW3" s="188"/>
      <c r="FX3" s="188"/>
      <c r="FY3" s="188"/>
      <c r="FZ3" s="188"/>
      <c r="GA3" s="188"/>
      <c r="GB3" s="188"/>
      <c r="GC3" s="188"/>
      <c r="GD3" s="188"/>
      <c r="GE3" s="188"/>
      <c r="GF3" s="188"/>
      <c r="GG3" s="188"/>
      <c r="GH3" s="188"/>
      <c r="GI3" s="188"/>
      <c r="GJ3" s="188"/>
      <c r="GK3" s="188"/>
      <c r="GL3" s="188"/>
      <c r="GM3" s="188"/>
      <c r="GN3" s="188"/>
      <c r="GO3" s="188"/>
      <c r="GP3" s="188"/>
      <c r="GQ3" s="188"/>
      <c r="GR3" s="188"/>
      <c r="GS3" s="188"/>
      <c r="GT3" s="188"/>
      <c r="GU3" s="188"/>
      <c r="GV3" s="188"/>
      <c r="GW3" s="188"/>
      <c r="GX3" s="188"/>
      <c r="GY3" s="188"/>
      <c r="GZ3" s="188"/>
      <c r="HA3" s="188"/>
      <c r="HB3" s="188"/>
      <c r="HC3" s="188"/>
      <c r="HD3" s="188"/>
      <c r="HE3" s="188"/>
      <c r="HF3" s="188"/>
      <c r="HG3" s="188"/>
      <c r="HH3" s="188"/>
      <c r="HI3" s="188"/>
      <c r="HJ3" s="188"/>
      <c r="HK3" s="188"/>
      <c r="HL3" s="188"/>
      <c r="HM3" s="188"/>
      <c r="HN3" s="188"/>
      <c r="HO3" s="188"/>
      <c r="HP3" s="188"/>
      <c r="HQ3" s="188"/>
      <c r="HR3" s="188"/>
      <c r="HS3" s="188"/>
      <c r="HT3" s="188"/>
      <c r="HU3" s="188"/>
      <c r="HV3" s="188"/>
      <c r="HW3" s="188"/>
      <c r="HX3" s="188"/>
      <c r="HY3" s="188"/>
      <c r="HZ3" s="188"/>
      <c r="IA3" s="188"/>
      <c r="IB3" s="188"/>
      <c r="IC3" s="188"/>
      <c r="ID3" s="188"/>
      <c r="IE3" s="188"/>
      <c r="IF3" s="188"/>
      <c r="IG3" s="188"/>
      <c r="IH3" s="188"/>
      <c r="II3" s="188"/>
      <c r="IJ3" s="188"/>
      <c r="IK3" s="188"/>
      <c r="IL3" s="188"/>
      <c r="IM3" s="188"/>
      <c r="IN3" s="188"/>
      <c r="IO3" s="188"/>
      <c r="IP3" s="188"/>
      <c r="IQ3" s="188"/>
      <c r="IR3" s="188"/>
      <c r="IS3" s="188"/>
      <c r="IT3" s="188"/>
      <c r="IU3" s="188"/>
      <c r="IV3" s="188"/>
    </row>
    <row r="4" customFormat="false" ht="15" hidden="false" customHeight="true" outlineLevel="0" collapsed="false">
      <c r="A4" s="197" t="s">
        <v>3</v>
      </c>
      <c r="B4" s="198" t="s">
        <v>4</v>
      </c>
      <c r="C4" s="198"/>
      <c r="D4" s="199"/>
      <c r="E4" s="200"/>
      <c r="F4" s="197" t="s">
        <v>5</v>
      </c>
      <c r="G4" s="197"/>
      <c r="H4" s="201" t="s">
        <v>224</v>
      </c>
      <c r="I4" s="201" t="s">
        <v>139</v>
      </c>
      <c r="J4" s="202" t="s">
        <v>225</v>
      </c>
      <c r="K4" s="203" t="s">
        <v>142</v>
      </c>
      <c r="L4" s="203"/>
      <c r="M4" s="203"/>
      <c r="N4" s="203"/>
      <c r="O4" s="203"/>
      <c r="P4" s="200"/>
      <c r="Q4" s="204"/>
      <c r="R4" s="204"/>
      <c r="S4" s="204"/>
      <c r="T4" s="205"/>
      <c r="U4" s="206" t="s">
        <v>226</v>
      </c>
      <c r="V4" s="201" t="s">
        <v>227</v>
      </c>
      <c r="W4" s="201" t="s">
        <v>228</v>
      </c>
      <c r="X4" s="201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  <c r="GV4" s="188"/>
      <c r="GW4" s="188"/>
      <c r="GX4" s="188"/>
      <c r="GY4" s="188"/>
      <c r="GZ4" s="188"/>
      <c r="HA4" s="188"/>
      <c r="HB4" s="188"/>
      <c r="HC4" s="188"/>
      <c r="HD4" s="188"/>
      <c r="HE4" s="188"/>
      <c r="HF4" s="188"/>
      <c r="HG4" s="188"/>
      <c r="HH4" s="188"/>
      <c r="HI4" s="188"/>
      <c r="HJ4" s="188"/>
      <c r="HK4" s="188"/>
      <c r="HL4" s="188"/>
      <c r="HM4" s="188"/>
      <c r="HN4" s="188"/>
      <c r="HO4" s="188"/>
      <c r="HP4" s="188"/>
      <c r="HQ4" s="188"/>
      <c r="HR4" s="188"/>
      <c r="HS4" s="188"/>
      <c r="HT4" s="188"/>
      <c r="HU4" s="188"/>
      <c r="HV4" s="188"/>
      <c r="HW4" s="188"/>
      <c r="HX4" s="188"/>
      <c r="HY4" s="188"/>
      <c r="HZ4" s="188"/>
      <c r="IA4" s="188"/>
      <c r="IB4" s="188"/>
      <c r="IC4" s="188"/>
      <c r="ID4" s="188"/>
      <c r="IE4" s="188"/>
      <c r="IF4" s="188"/>
      <c r="IG4" s="188"/>
      <c r="IH4" s="188"/>
      <c r="II4" s="188"/>
      <c r="IJ4" s="188"/>
      <c r="IK4" s="188"/>
      <c r="IL4" s="188"/>
      <c r="IM4" s="188"/>
      <c r="IN4" s="188"/>
      <c r="IO4" s="188"/>
      <c r="IP4" s="188"/>
      <c r="IQ4" s="188"/>
      <c r="IR4" s="188"/>
      <c r="IS4" s="188"/>
      <c r="IT4" s="188"/>
      <c r="IU4" s="188"/>
      <c r="IV4" s="188"/>
    </row>
    <row r="5" customFormat="false" ht="14.25" hidden="false" customHeight="true" outlineLevel="0" collapsed="false">
      <c r="A5" s="197"/>
      <c r="B5" s="198"/>
      <c r="C5" s="198"/>
      <c r="D5" s="199"/>
      <c r="E5" s="207"/>
      <c r="F5" s="197"/>
      <c r="G5" s="197"/>
      <c r="H5" s="201"/>
      <c r="I5" s="201"/>
      <c r="J5" s="202"/>
      <c r="K5" s="208" t="s">
        <v>229</v>
      </c>
      <c r="L5" s="209" t="s">
        <v>144</v>
      </c>
      <c r="M5" s="210" t="s">
        <v>230</v>
      </c>
      <c r="N5" s="211" t="s">
        <v>231</v>
      </c>
      <c r="O5" s="211" t="s">
        <v>232</v>
      </c>
      <c r="P5" s="212" t="s">
        <v>16</v>
      </c>
      <c r="Q5" s="213" t="s">
        <v>17</v>
      </c>
      <c r="R5" s="213"/>
      <c r="S5" s="213"/>
      <c r="T5" s="214" t="s">
        <v>18</v>
      </c>
      <c r="U5" s="206"/>
      <c r="V5" s="201"/>
      <c r="W5" s="201" t="s">
        <v>233</v>
      </c>
      <c r="X5" s="197" t="s">
        <v>234</v>
      </c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customFormat="false" ht="14.25" hidden="false" customHeight="true" outlineLevel="0" collapsed="false">
      <c r="A6" s="197"/>
      <c r="B6" s="198"/>
      <c r="C6" s="198"/>
      <c r="D6" s="197" t="s">
        <v>19</v>
      </c>
      <c r="E6" s="197" t="s">
        <v>235</v>
      </c>
      <c r="F6" s="197" t="s">
        <v>19</v>
      </c>
      <c r="G6" s="201" t="s">
        <v>236</v>
      </c>
      <c r="H6" s="201"/>
      <c r="I6" s="201"/>
      <c r="J6" s="202"/>
      <c r="K6" s="208"/>
      <c r="L6" s="209"/>
      <c r="M6" s="210"/>
      <c r="N6" s="211"/>
      <c r="O6" s="211"/>
      <c r="P6" s="215" t="s">
        <v>21</v>
      </c>
      <c r="Q6" s="215" t="s">
        <v>22</v>
      </c>
      <c r="R6" s="215"/>
      <c r="S6" s="215"/>
      <c r="T6" s="216" t="s">
        <v>23</v>
      </c>
      <c r="U6" s="206"/>
      <c r="V6" s="201"/>
      <c r="W6" s="201"/>
      <c r="X6" s="201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customFormat="false" ht="14.25" hidden="false" customHeight="false" outlineLevel="0" collapsed="false">
      <c r="A7" s="197"/>
      <c r="B7" s="198"/>
      <c r="C7" s="198"/>
      <c r="D7" s="197"/>
      <c r="E7" s="197"/>
      <c r="F7" s="197"/>
      <c r="G7" s="197"/>
      <c r="H7" s="197"/>
      <c r="I7" s="197"/>
      <c r="J7" s="202"/>
      <c r="K7" s="208"/>
      <c r="L7" s="209"/>
      <c r="M7" s="210"/>
      <c r="N7" s="211"/>
      <c r="O7" s="211"/>
      <c r="P7" s="215" t="s">
        <v>24</v>
      </c>
      <c r="Q7" s="215" t="s">
        <v>25</v>
      </c>
      <c r="R7" s="215" t="s">
        <v>26</v>
      </c>
      <c r="S7" s="215" t="s">
        <v>27</v>
      </c>
      <c r="T7" s="216" t="s">
        <v>28</v>
      </c>
      <c r="U7" s="206"/>
      <c r="V7" s="201"/>
      <c r="W7" s="201"/>
      <c r="X7" s="201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customFormat="false" ht="14.25" hidden="false" customHeight="false" outlineLevel="0" collapsed="false">
      <c r="A8" s="197"/>
      <c r="B8" s="198"/>
      <c r="C8" s="198"/>
      <c r="D8" s="197"/>
      <c r="E8" s="197"/>
      <c r="F8" s="197"/>
      <c r="G8" s="197"/>
      <c r="H8" s="197"/>
      <c r="I8" s="197"/>
      <c r="J8" s="202"/>
      <c r="K8" s="208"/>
      <c r="L8" s="209"/>
      <c r="M8" s="210"/>
      <c r="N8" s="211"/>
      <c r="O8" s="211"/>
      <c r="P8" s="217" t="s">
        <v>29</v>
      </c>
      <c r="Q8" s="217" t="s">
        <v>29</v>
      </c>
      <c r="R8" s="217" t="s">
        <v>30</v>
      </c>
      <c r="S8" s="218"/>
      <c r="T8" s="219" t="s">
        <v>31</v>
      </c>
      <c r="U8" s="206"/>
      <c r="V8" s="201"/>
      <c r="W8" s="201"/>
      <c r="X8" s="201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customFormat="false" ht="24" hidden="false" customHeight="false" outlineLevel="0" collapsed="false">
      <c r="A9" s="220" t="s">
        <v>237</v>
      </c>
      <c r="B9" s="221" t="s">
        <v>88</v>
      </c>
      <c r="C9" s="222" t="s">
        <v>238</v>
      </c>
      <c r="D9" s="223" t="s">
        <v>239</v>
      </c>
      <c r="E9" s="224" t="s">
        <v>240</v>
      </c>
      <c r="F9" s="225" t="s">
        <v>91</v>
      </c>
      <c r="G9" s="226" t="n">
        <v>0.658</v>
      </c>
      <c r="H9" s="225" t="s">
        <v>241</v>
      </c>
      <c r="I9" s="227" t="s">
        <v>242</v>
      </c>
      <c r="J9" s="228" t="n">
        <v>4</v>
      </c>
      <c r="K9" s="229" t="n">
        <v>25</v>
      </c>
      <c r="L9" s="230" t="n">
        <f aca="false">IF(K9&gt;0,1/K9*34.6*67.1,"")</f>
        <v>92.8664</v>
      </c>
      <c r="M9" s="229" t="n">
        <v>21.8</v>
      </c>
      <c r="N9" s="231" t="n">
        <v>24.6</v>
      </c>
      <c r="O9" s="232" t="s">
        <v>243</v>
      </c>
      <c r="P9" s="233" t="s">
        <v>244</v>
      </c>
      <c r="Q9" s="234" t="s">
        <v>245</v>
      </c>
      <c r="R9" s="233" t="s">
        <v>42</v>
      </c>
      <c r="S9" s="235"/>
      <c r="T9" s="236" t="s">
        <v>43</v>
      </c>
      <c r="U9" s="237" t="n">
        <f aca="false">IF(K9&lt;&gt;0,IF(K9&gt;=M9,ROUNDDOWN(K9/M9*100,0),""),"")</f>
        <v>114</v>
      </c>
      <c r="V9" s="238" t="n">
        <f aca="false">IF(K9&lt;&gt;0,IF(K9&gt;=N9,ROUNDDOWN(K9/N9*100,0),""),"")</f>
        <v>101</v>
      </c>
      <c r="W9" s="238" t="s">
        <v>246</v>
      </c>
      <c r="X9" s="239" t="s">
        <v>247</v>
      </c>
      <c r="Y9" s="240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customFormat="false" ht="24" hidden="false" customHeight="false" outlineLevel="0" collapsed="false">
      <c r="A10" s="241"/>
      <c r="B10" s="242"/>
      <c r="C10" s="243"/>
      <c r="D10" s="235" t="s">
        <v>248</v>
      </c>
      <c r="E10" s="224" t="s">
        <v>240</v>
      </c>
      <c r="F10" s="234" t="s">
        <v>91</v>
      </c>
      <c r="G10" s="244" t="n">
        <v>0.658</v>
      </c>
      <c r="H10" s="234" t="s">
        <v>241</v>
      </c>
      <c r="I10" s="233" t="s">
        <v>249</v>
      </c>
      <c r="J10" s="228" t="n">
        <v>4</v>
      </c>
      <c r="K10" s="229" t="n">
        <v>23.2</v>
      </c>
      <c r="L10" s="230" t="n">
        <f aca="false">IF(K10&gt;0,1/K10*34.6*67.1,"")</f>
        <v>100.071551724138</v>
      </c>
      <c r="M10" s="229" t="n">
        <v>21.8</v>
      </c>
      <c r="N10" s="231" t="n">
        <v>24.6</v>
      </c>
      <c r="O10" s="232" t="s">
        <v>250</v>
      </c>
      <c r="P10" s="234" t="s">
        <v>244</v>
      </c>
      <c r="Q10" s="234" t="s">
        <v>245</v>
      </c>
      <c r="R10" s="233" t="s">
        <v>46</v>
      </c>
      <c r="S10" s="235"/>
      <c r="T10" s="236" t="s">
        <v>43</v>
      </c>
      <c r="U10" s="237" t="n">
        <f aca="false">IF(K10&lt;&gt;0,IF(K10&gt;=M10,ROUNDDOWN(K10/M10*100,0),""),"")</f>
        <v>106</v>
      </c>
      <c r="V10" s="238" t="str">
        <f aca="false">IF(K10&lt;&gt;0,IF(K10&gt;=N10,ROUNDDOWN(K10/N10*100,0),""),"")</f>
        <v/>
      </c>
      <c r="W10" s="238" t="n">
        <v>80</v>
      </c>
      <c r="X10" s="239" t="s">
        <v>251</v>
      </c>
      <c r="Y10" s="240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  <row r="11" customFormat="false" ht="22.5" hidden="false" customHeight="false" outlineLevel="0" collapsed="false">
      <c r="A11" s="241"/>
      <c r="B11" s="245" t="s">
        <v>88</v>
      </c>
      <c r="C11" s="222" t="s">
        <v>252</v>
      </c>
      <c r="D11" s="246" t="s">
        <v>253</v>
      </c>
      <c r="E11" s="224" t="s">
        <v>240</v>
      </c>
      <c r="F11" s="247" t="s">
        <v>91</v>
      </c>
      <c r="G11" s="248" t="n">
        <v>0.658</v>
      </c>
      <c r="H11" s="247" t="s">
        <v>241</v>
      </c>
      <c r="I11" s="249" t="n">
        <v>840</v>
      </c>
      <c r="J11" s="250" t="n">
        <v>4</v>
      </c>
      <c r="K11" s="251" t="n">
        <v>21</v>
      </c>
      <c r="L11" s="252" t="n">
        <f aca="false">IF(K11&gt;0,1/K11*34.6*67.1,"")</f>
        <v>110.555238095238</v>
      </c>
      <c r="M11" s="229" t="n">
        <v>21</v>
      </c>
      <c r="N11" s="231" t="n">
        <v>24.5</v>
      </c>
      <c r="O11" s="232" t="n">
        <v>28.2</v>
      </c>
      <c r="P11" s="233" t="s">
        <v>244</v>
      </c>
      <c r="Q11" s="234" t="s">
        <v>245</v>
      </c>
      <c r="R11" s="233" t="s">
        <v>42</v>
      </c>
      <c r="S11" s="235"/>
      <c r="T11" s="253" t="s">
        <v>43</v>
      </c>
      <c r="U11" s="254" t="n">
        <f aca="false">IF(K11&lt;&gt;0,IF(K11&gt;=M11,ROUNDDOWN(K11/M11*100,0),""),"")</f>
        <v>100</v>
      </c>
      <c r="V11" s="255" t="str">
        <f aca="false">IF(K11&lt;&gt;0,IF(K11&gt;=N11,ROUNDDOWN(K11/N11*100,0),""),"")</f>
        <v/>
      </c>
      <c r="W11" s="255" t="n">
        <v>74</v>
      </c>
      <c r="X11" s="239" t="s">
        <v>254</v>
      </c>
      <c r="Y11" s="240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  <c r="IL11" s="188"/>
      <c r="IM11" s="188"/>
      <c r="IN11" s="188"/>
      <c r="IO11" s="188"/>
      <c r="IP11" s="188"/>
      <c r="IQ11" s="188"/>
      <c r="IR11" s="188"/>
      <c r="IS11" s="188"/>
      <c r="IT11" s="188"/>
      <c r="IU11" s="188"/>
      <c r="IV11" s="188"/>
    </row>
    <row r="12" customFormat="false" ht="22.5" hidden="false" customHeight="false" outlineLevel="0" collapsed="false">
      <c r="A12" s="241"/>
      <c r="B12" s="256"/>
      <c r="C12" s="222"/>
      <c r="D12" s="235" t="s">
        <v>255</v>
      </c>
      <c r="E12" s="224" t="s">
        <v>240</v>
      </c>
      <c r="F12" s="234" t="s">
        <v>91</v>
      </c>
      <c r="G12" s="244" t="n">
        <v>0.658</v>
      </c>
      <c r="H12" s="234" t="s">
        <v>241</v>
      </c>
      <c r="I12" s="233" t="n">
        <v>890</v>
      </c>
      <c r="J12" s="228" t="n">
        <v>4</v>
      </c>
      <c r="K12" s="229" t="n">
        <v>19.3</v>
      </c>
      <c r="L12" s="230" t="n">
        <f aca="false">IF(K12&gt;0,1/K12*34.6*67.1,"")</f>
        <v>120.293264248705</v>
      </c>
      <c r="M12" s="229" t="n">
        <v>20.8</v>
      </c>
      <c r="N12" s="231" t="n">
        <v>23.7</v>
      </c>
      <c r="O12" s="232" t="n">
        <v>27.9</v>
      </c>
      <c r="P12" s="233" t="s">
        <v>244</v>
      </c>
      <c r="Q12" s="234" t="s">
        <v>245</v>
      </c>
      <c r="R12" s="233" t="s">
        <v>46</v>
      </c>
      <c r="S12" s="235"/>
      <c r="T12" s="253" t="s">
        <v>43</v>
      </c>
      <c r="U12" s="237" t="str">
        <f aca="false">IF(K12&lt;&gt;0,IF(K12&gt;=M12,ROUNDDOWN(K12/M12*100,0),""),"")</f>
        <v/>
      </c>
      <c r="V12" s="238" t="str">
        <f aca="false">IF(K12&lt;&gt;0,IF(K12&gt;=N12,ROUNDDOWN(K12/N12*100,0),""),"")</f>
        <v/>
      </c>
      <c r="W12" s="238" t="n">
        <v>69</v>
      </c>
      <c r="X12" s="239" t="s">
        <v>256</v>
      </c>
      <c r="Y12" s="240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  <c r="IL12" s="188"/>
      <c r="IM12" s="188"/>
      <c r="IN12" s="188"/>
      <c r="IO12" s="188"/>
      <c r="IP12" s="188"/>
      <c r="IQ12" s="188"/>
      <c r="IR12" s="188"/>
      <c r="IS12" s="188"/>
      <c r="IT12" s="188"/>
      <c r="IU12" s="188"/>
      <c r="IV12" s="188"/>
    </row>
    <row r="13" customFormat="false" ht="22.5" hidden="false" customHeight="false" outlineLevel="0" collapsed="false">
      <c r="A13" s="241"/>
      <c r="B13" s="256"/>
      <c r="C13" s="222"/>
      <c r="D13" s="223" t="s">
        <v>257</v>
      </c>
      <c r="E13" s="224" t="s">
        <v>258</v>
      </c>
      <c r="F13" s="225" t="s">
        <v>91</v>
      </c>
      <c r="G13" s="226" t="n">
        <v>0.658</v>
      </c>
      <c r="H13" s="225" t="s">
        <v>241</v>
      </c>
      <c r="I13" s="233" t="n">
        <v>840</v>
      </c>
      <c r="J13" s="228" t="n">
        <v>4</v>
      </c>
      <c r="K13" s="251" t="n">
        <v>20.1</v>
      </c>
      <c r="L13" s="252" t="n">
        <f aca="false">IF(K13&gt;0,1/K13*34.6*67.1,"")</f>
        <v>115.505472636816</v>
      </c>
      <c r="M13" s="229" t="n">
        <v>21</v>
      </c>
      <c r="N13" s="231" t="n">
        <v>24.5</v>
      </c>
      <c r="O13" s="232" t="n">
        <v>28.2</v>
      </c>
      <c r="P13" s="233" t="s">
        <v>244</v>
      </c>
      <c r="Q13" s="234" t="s">
        <v>54</v>
      </c>
      <c r="R13" s="233" t="s">
        <v>42</v>
      </c>
      <c r="S13" s="235"/>
      <c r="T13" s="253"/>
      <c r="U13" s="254" t="str">
        <f aca="false">IF(K13&lt;&gt;0,IF(K13&gt;=M13,ROUNDDOWN(K13/M13*100,0),""),"")</f>
        <v/>
      </c>
      <c r="V13" s="255" t="str">
        <f aca="false">IF(K13&lt;&gt;0,IF(K13&gt;=N13,ROUNDDOWN(K13/N13*100,0),""),"")</f>
        <v/>
      </c>
      <c r="W13" s="255" t="n">
        <v>71</v>
      </c>
      <c r="X13" s="239" t="s">
        <v>254</v>
      </c>
      <c r="Y13" s="240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  <c r="IL13" s="188"/>
      <c r="IM13" s="188"/>
      <c r="IN13" s="188"/>
      <c r="IO13" s="188"/>
      <c r="IP13" s="188"/>
      <c r="IQ13" s="188"/>
      <c r="IR13" s="188"/>
      <c r="IS13" s="188"/>
      <c r="IT13" s="188"/>
      <c r="IU13" s="188"/>
      <c r="IV13" s="188"/>
    </row>
    <row r="14" customFormat="false" ht="22.5" hidden="false" customHeight="false" outlineLevel="0" collapsed="false">
      <c r="A14" s="241"/>
      <c r="B14" s="242"/>
      <c r="C14" s="257"/>
      <c r="D14" s="235" t="s">
        <v>259</v>
      </c>
      <c r="E14" s="224" t="s">
        <v>258</v>
      </c>
      <c r="F14" s="234" t="s">
        <v>91</v>
      </c>
      <c r="G14" s="244" t="n">
        <v>0.658</v>
      </c>
      <c r="H14" s="234" t="s">
        <v>241</v>
      </c>
      <c r="I14" s="233" t="n">
        <v>890</v>
      </c>
      <c r="J14" s="228" t="n">
        <v>4</v>
      </c>
      <c r="K14" s="229" t="n">
        <v>18.5</v>
      </c>
      <c r="L14" s="230" t="n">
        <f aca="false">IF(K14&gt;0,1/K14*34.6*67.1,"")</f>
        <v>125.495135135135</v>
      </c>
      <c r="M14" s="229" t="n">
        <v>20.8</v>
      </c>
      <c r="N14" s="231" t="n">
        <v>23.7</v>
      </c>
      <c r="O14" s="232" t="n">
        <v>27.9</v>
      </c>
      <c r="P14" s="233" t="s">
        <v>244</v>
      </c>
      <c r="Q14" s="234" t="s">
        <v>54</v>
      </c>
      <c r="R14" s="233" t="s">
        <v>46</v>
      </c>
      <c r="S14" s="235"/>
      <c r="T14" s="253"/>
      <c r="U14" s="237" t="str">
        <f aca="false">IF(K14&lt;&gt;0,IF(K14&gt;=M14,ROUNDDOWN(K14/M14*100,0),""),"")</f>
        <v/>
      </c>
      <c r="V14" s="238" t="str">
        <f aca="false">IF(K14&lt;&gt;0,IF(K14&gt;=N14,ROUNDDOWN(K14/N14*100,0),""),"")</f>
        <v/>
      </c>
      <c r="W14" s="238" t="n">
        <v>66</v>
      </c>
      <c r="X14" s="239" t="s">
        <v>256</v>
      </c>
      <c r="Y14" s="240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  <c r="IL14" s="188"/>
      <c r="IM14" s="188"/>
      <c r="IN14" s="188"/>
      <c r="IO14" s="188"/>
      <c r="IP14" s="188"/>
      <c r="IQ14" s="188"/>
      <c r="IR14" s="188"/>
      <c r="IS14" s="188"/>
      <c r="IT14" s="188"/>
      <c r="IU14" s="188"/>
      <c r="IV14" s="188"/>
    </row>
    <row r="15" customFormat="false" ht="22.5" hidden="false" customHeight="false" outlineLevel="0" collapsed="false">
      <c r="A15" s="241"/>
      <c r="B15" s="221" t="s">
        <v>88</v>
      </c>
      <c r="C15" s="258" t="s">
        <v>260</v>
      </c>
      <c r="D15" s="235" t="s">
        <v>261</v>
      </c>
      <c r="E15" s="259" t="s">
        <v>262</v>
      </c>
      <c r="F15" s="234" t="s">
        <v>91</v>
      </c>
      <c r="G15" s="244" t="n">
        <v>0.658</v>
      </c>
      <c r="H15" s="234" t="s">
        <v>241</v>
      </c>
      <c r="I15" s="233" t="n">
        <v>870</v>
      </c>
      <c r="J15" s="228" t="n">
        <v>2</v>
      </c>
      <c r="K15" s="229" t="n">
        <v>19.2</v>
      </c>
      <c r="L15" s="230" t="n">
        <f aca="false">IF(K15&gt;0,1/K15*34.6*67.1,"")</f>
        <v>120.919791666667</v>
      </c>
      <c r="M15" s="229" t="n">
        <v>20.8</v>
      </c>
      <c r="N15" s="231" t="n">
        <v>23.7</v>
      </c>
      <c r="O15" s="232" t="s">
        <v>263</v>
      </c>
      <c r="P15" s="233" t="s">
        <v>244</v>
      </c>
      <c r="Q15" s="234" t="s">
        <v>54</v>
      </c>
      <c r="R15" s="233" t="s">
        <v>42</v>
      </c>
      <c r="S15" s="235"/>
      <c r="T15" s="253"/>
      <c r="U15" s="237" t="str">
        <f aca="false">IF(K15&lt;&gt;0,IF(K15&gt;=M15,ROUNDDOWN(K15/M15*100,0),""),"")</f>
        <v/>
      </c>
      <c r="V15" s="238" t="str">
        <f aca="false">IF(K15&lt;&gt;0,IF(K15&gt;=N15,ROUNDDOWN(K15/N15*100,0),""),"")</f>
        <v/>
      </c>
      <c r="W15" s="238" t="n">
        <v>68</v>
      </c>
      <c r="X15" s="239" t="s">
        <v>256</v>
      </c>
      <c r="Y15" s="240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  <c r="IL15" s="188"/>
      <c r="IM15" s="188"/>
      <c r="IN15" s="188"/>
      <c r="IO15" s="188"/>
      <c r="IP15" s="188"/>
      <c r="IQ15" s="188"/>
      <c r="IR15" s="188"/>
      <c r="IS15" s="188"/>
      <c r="IT15" s="188"/>
      <c r="IU15" s="188"/>
      <c r="IV15" s="188"/>
    </row>
    <row r="16" customFormat="false" ht="15" hidden="false" customHeight="false" outlineLevel="0" collapsed="false">
      <c r="A16" s="260"/>
      <c r="B16" s="242"/>
      <c r="C16" s="243"/>
      <c r="D16" s="235" t="s">
        <v>261</v>
      </c>
      <c r="E16" s="259" t="s">
        <v>264</v>
      </c>
      <c r="F16" s="234" t="s">
        <v>91</v>
      </c>
      <c r="G16" s="244" t="n">
        <v>0.658</v>
      </c>
      <c r="H16" s="234" t="s">
        <v>49</v>
      </c>
      <c r="I16" s="233" t="n">
        <v>850</v>
      </c>
      <c r="J16" s="228" t="n">
        <v>2</v>
      </c>
      <c r="K16" s="261" t="n">
        <v>18.6</v>
      </c>
      <c r="L16" s="262" t="n">
        <f aca="false">IF(K16&gt;0,1/K16*34.6*67.1,"")</f>
        <v>124.820430107527</v>
      </c>
      <c r="M16" s="229" t="n">
        <v>21</v>
      </c>
      <c r="N16" s="231" t="n">
        <v>24.5</v>
      </c>
      <c r="O16" s="232" t="n">
        <v>28.1</v>
      </c>
      <c r="P16" s="233" t="s">
        <v>265</v>
      </c>
      <c r="Q16" s="234" t="s">
        <v>54</v>
      </c>
      <c r="R16" s="233" t="s">
        <v>42</v>
      </c>
      <c r="S16" s="235"/>
      <c r="T16" s="236"/>
      <c r="U16" s="237" t="str">
        <f aca="false">IF(K16&lt;&gt;0,IF(K16&gt;=M16,ROUNDDOWN(K16/M16*100,0),""),"")</f>
        <v/>
      </c>
      <c r="V16" s="238" t="str">
        <f aca="false">IF(K16&lt;&gt;0,IF(K16&gt;=N16,ROUNDDOWN(K16/N16*100,0),""),"")</f>
        <v/>
      </c>
      <c r="W16" s="238" t="n">
        <v>66</v>
      </c>
      <c r="X16" s="239" t="s">
        <v>256</v>
      </c>
      <c r="Y16" s="240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  <c r="IL16" s="188"/>
      <c r="IM16" s="188"/>
      <c r="IN16" s="188"/>
      <c r="IO16" s="188"/>
      <c r="IP16" s="188"/>
      <c r="IQ16" s="188"/>
      <c r="IR16" s="188"/>
      <c r="IS16" s="188"/>
      <c r="IT16" s="188"/>
      <c r="IU16" s="188"/>
      <c r="IV16" s="188"/>
    </row>
    <row r="17" customFormat="false" ht="14.25" hidden="false" customHeight="false" outlineLevel="0" collapsed="false">
      <c r="B17" s="184" t="s">
        <v>266</v>
      </c>
    </row>
    <row r="18" customFormat="false" ht="14.25" hidden="false" customHeight="false" outlineLevel="0" collapsed="false">
      <c r="B18" s="188"/>
      <c r="C18" s="188"/>
    </row>
    <row r="19" customFormat="false" ht="14.25" hidden="false" customHeight="false" outlineLevel="0" collapsed="false">
      <c r="B19" s="188"/>
      <c r="C19" s="188"/>
    </row>
    <row r="20" customFormat="false" ht="14.25" hidden="false" customHeight="false" outlineLevel="0" collapsed="false">
      <c r="C20" s="188"/>
    </row>
  </sheetData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6" width="3.87"/>
    <col collapsed="false" customWidth="true" hidden="false" outlineLevel="0" max="3" min="3" style="56" width="11.62"/>
    <col collapsed="false" customWidth="false" hidden="false" outlineLevel="0" max="4" min="4" style="56" width="8.99"/>
    <col collapsed="false" customWidth="true" hidden="false" outlineLevel="0" max="5" min="5" style="56" width="8.12"/>
    <col collapsed="false" customWidth="true" hidden="false" outlineLevel="0" max="6" min="6" style="56" width="5.87"/>
    <col collapsed="false" customWidth="true" hidden="false" outlineLevel="0" max="7" min="7" style="56" width="9.36"/>
    <col collapsed="false" customWidth="true" hidden="false" outlineLevel="0" max="9" min="8" style="56" width="10.37"/>
    <col collapsed="false" customWidth="true" hidden="false" outlineLevel="0" max="10" min="10" style="56" width="10.87"/>
    <col collapsed="false" customWidth="true" hidden="false" outlineLevel="0" max="11" min="11" style="56" width="9.87"/>
    <col collapsed="false" customWidth="true" hidden="false" outlineLevel="0" max="12" min="12" style="56" width="7.37"/>
    <col collapsed="false" customWidth="false" hidden="false" outlineLevel="0" max="13" min="13" style="56" width="8.99"/>
    <col collapsed="false" customWidth="true" hidden="false" outlineLevel="0" max="14" min="14" style="56" width="5.87"/>
    <col collapsed="false" customWidth="true" hidden="false" outlineLevel="0" max="15" min="15" style="56" width="12.62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12.86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customFormat="false" ht="21.75" hidden="false" customHeight="true" outlineLevel="0" collapsed="false">
      <c r="A1" s="58"/>
      <c r="B1" s="58"/>
      <c r="O1" s="59"/>
    </row>
    <row r="2" s="67" customFormat="true" ht="15" hidden="false" customHeight="false" outlineLevel="0" collapsed="false">
      <c r="A2" s="56"/>
      <c r="B2" s="56"/>
      <c r="C2" s="56"/>
      <c r="E2" s="129"/>
      <c r="H2" s="56"/>
      <c r="I2" s="56"/>
      <c r="J2" s="130" t="s">
        <v>267</v>
      </c>
      <c r="K2" s="130"/>
      <c r="L2" s="130"/>
      <c r="M2" s="130"/>
      <c r="N2" s="130"/>
      <c r="O2" s="130"/>
      <c r="P2" s="130"/>
      <c r="Q2" s="263"/>
      <c r="R2" s="263"/>
      <c r="S2" s="263"/>
      <c r="T2" s="263"/>
    </row>
    <row r="3" s="67" customFormat="true" ht="23.25" hidden="false" customHeight="true" outlineLevel="0" collapsed="false">
      <c r="A3" s="132" t="s">
        <v>1</v>
      </c>
      <c r="B3" s="133"/>
      <c r="C3" s="130"/>
      <c r="E3" s="56"/>
      <c r="F3" s="56"/>
      <c r="G3" s="56"/>
      <c r="H3" s="56"/>
      <c r="I3" s="130"/>
      <c r="J3" s="56"/>
      <c r="K3" s="56"/>
      <c r="L3" s="56"/>
      <c r="M3" s="56"/>
      <c r="O3" s="134"/>
      <c r="T3" s="135" t="s">
        <v>138</v>
      </c>
    </row>
    <row r="4" s="67" customFormat="true" ht="14.25" hidden="false" customHeight="true" outlineLevel="0" collapsed="false">
      <c r="A4" s="136" t="s">
        <v>3</v>
      </c>
      <c r="B4" s="137" t="s">
        <v>4</v>
      </c>
      <c r="C4" s="137"/>
      <c r="D4" s="138"/>
      <c r="E4" s="136" t="s">
        <v>5</v>
      </c>
      <c r="F4" s="136"/>
      <c r="G4" s="139" t="s">
        <v>6</v>
      </c>
      <c r="H4" s="139" t="s">
        <v>139</v>
      </c>
      <c r="I4" s="139" t="s">
        <v>268</v>
      </c>
      <c r="J4" s="139" t="s">
        <v>269</v>
      </c>
      <c r="K4" s="140" t="s">
        <v>10</v>
      </c>
      <c r="L4" s="264" t="s">
        <v>142</v>
      </c>
      <c r="M4" s="264"/>
      <c r="N4" s="264"/>
      <c r="O4" s="141"/>
      <c r="P4" s="142"/>
      <c r="Q4" s="142"/>
      <c r="R4" s="142"/>
      <c r="S4" s="143"/>
      <c r="T4" s="265" t="s">
        <v>12</v>
      </c>
    </row>
    <row r="5" s="67" customFormat="true" ht="14.25" hidden="false" customHeight="true" outlineLevel="0" collapsed="false">
      <c r="A5" s="136"/>
      <c r="B5" s="137"/>
      <c r="C5" s="137"/>
      <c r="D5" s="138"/>
      <c r="E5" s="136"/>
      <c r="F5" s="136"/>
      <c r="G5" s="139"/>
      <c r="H5" s="139"/>
      <c r="I5" s="139"/>
      <c r="J5" s="139"/>
      <c r="K5" s="140"/>
      <c r="L5" s="145" t="s">
        <v>270</v>
      </c>
      <c r="M5" s="146" t="s">
        <v>144</v>
      </c>
      <c r="N5" s="266" t="s">
        <v>145</v>
      </c>
      <c r="O5" s="148" t="s">
        <v>16</v>
      </c>
      <c r="P5" s="149" t="s">
        <v>17</v>
      </c>
      <c r="Q5" s="149"/>
      <c r="R5" s="149"/>
      <c r="S5" s="150" t="s">
        <v>18</v>
      </c>
      <c r="T5" s="265"/>
    </row>
    <row r="6" s="67" customFormat="true" ht="14.25" hidden="false" customHeight="true" outlineLevel="0" collapsed="false">
      <c r="A6" s="136"/>
      <c r="B6" s="137"/>
      <c r="C6" s="137"/>
      <c r="D6" s="136" t="s">
        <v>19</v>
      </c>
      <c r="E6" s="136" t="s">
        <v>19</v>
      </c>
      <c r="F6" s="139" t="s">
        <v>271</v>
      </c>
      <c r="G6" s="139"/>
      <c r="H6" s="139"/>
      <c r="I6" s="139"/>
      <c r="J6" s="139"/>
      <c r="K6" s="140"/>
      <c r="L6" s="145"/>
      <c r="M6" s="146"/>
      <c r="N6" s="266"/>
      <c r="O6" s="148" t="s">
        <v>21</v>
      </c>
      <c r="P6" s="148" t="s">
        <v>22</v>
      </c>
      <c r="Q6" s="148"/>
      <c r="R6" s="148"/>
      <c r="S6" s="151" t="s">
        <v>23</v>
      </c>
      <c r="T6" s="265"/>
    </row>
    <row r="7" s="67" customFormat="true" ht="11.25" hidden="false" customHeight="false" outlineLevel="0" collapsed="false">
      <c r="A7" s="136"/>
      <c r="B7" s="137"/>
      <c r="C7" s="137"/>
      <c r="D7" s="136"/>
      <c r="E7" s="136"/>
      <c r="F7" s="136"/>
      <c r="G7" s="136"/>
      <c r="H7" s="136"/>
      <c r="I7" s="136"/>
      <c r="J7" s="136"/>
      <c r="K7" s="140"/>
      <c r="L7" s="145"/>
      <c r="M7" s="146"/>
      <c r="N7" s="266"/>
      <c r="O7" s="148" t="s">
        <v>24</v>
      </c>
      <c r="P7" s="148" t="s">
        <v>25</v>
      </c>
      <c r="Q7" s="148" t="s">
        <v>26</v>
      </c>
      <c r="R7" s="148" t="s">
        <v>27</v>
      </c>
      <c r="S7" s="151" t="s">
        <v>28</v>
      </c>
      <c r="T7" s="265"/>
    </row>
    <row r="8" s="67" customFormat="true" ht="11.25" hidden="false" customHeight="false" outlineLevel="0" collapsed="false">
      <c r="A8" s="136"/>
      <c r="B8" s="137"/>
      <c r="C8" s="137"/>
      <c r="D8" s="136"/>
      <c r="E8" s="136"/>
      <c r="F8" s="136"/>
      <c r="G8" s="136"/>
      <c r="H8" s="136"/>
      <c r="I8" s="136"/>
      <c r="J8" s="136"/>
      <c r="K8" s="140"/>
      <c r="L8" s="145"/>
      <c r="M8" s="146"/>
      <c r="N8" s="266"/>
      <c r="O8" s="152" t="s">
        <v>29</v>
      </c>
      <c r="P8" s="152" t="s">
        <v>29</v>
      </c>
      <c r="Q8" s="152" t="s">
        <v>30</v>
      </c>
      <c r="R8" s="153"/>
      <c r="S8" s="154" t="s">
        <v>31</v>
      </c>
      <c r="T8" s="265"/>
    </row>
    <row r="9" s="1" customFormat="true" ht="24" hidden="false" customHeight="true" outlineLevel="0" collapsed="false">
      <c r="A9" s="267" t="s">
        <v>272</v>
      </c>
      <c r="B9" s="268" t="s">
        <v>273</v>
      </c>
      <c r="C9" s="269" t="s">
        <v>274</v>
      </c>
      <c r="D9" s="270" t="s">
        <v>275</v>
      </c>
      <c r="E9" s="271" t="s">
        <v>35</v>
      </c>
      <c r="F9" s="272" t="n">
        <v>0.658</v>
      </c>
      <c r="G9" s="273" t="s">
        <v>49</v>
      </c>
      <c r="H9" s="271" t="s">
        <v>276</v>
      </c>
      <c r="I9" s="271" t="n">
        <v>350</v>
      </c>
      <c r="J9" s="271" t="s">
        <v>277</v>
      </c>
      <c r="K9" s="274" t="s">
        <v>152</v>
      </c>
      <c r="L9" s="275" t="n">
        <v>18.2</v>
      </c>
      <c r="M9" s="276" t="n">
        <v>127.563736263736</v>
      </c>
      <c r="N9" s="277" t="n">
        <v>18.2</v>
      </c>
      <c r="O9" s="271" t="s">
        <v>53</v>
      </c>
      <c r="P9" s="271" t="s">
        <v>54</v>
      </c>
      <c r="Q9" s="271" t="s">
        <v>55</v>
      </c>
      <c r="R9" s="278"/>
      <c r="S9" s="279"/>
      <c r="T9" s="280" t="n">
        <v>100</v>
      </c>
    </row>
    <row r="10" s="1" customFormat="true" ht="24" hidden="false" customHeight="true" outlineLevel="0" collapsed="false">
      <c r="A10" s="281"/>
      <c r="B10" s="282"/>
      <c r="C10" s="283"/>
      <c r="D10" s="270" t="s">
        <v>275</v>
      </c>
      <c r="E10" s="271" t="s">
        <v>35</v>
      </c>
      <c r="F10" s="272" t="n">
        <v>0.658</v>
      </c>
      <c r="G10" s="273" t="s">
        <v>49</v>
      </c>
      <c r="H10" s="271" t="n">
        <v>790</v>
      </c>
      <c r="I10" s="271" t="n">
        <v>350</v>
      </c>
      <c r="J10" s="271" t="n">
        <v>1250</v>
      </c>
      <c r="K10" s="274" t="s">
        <v>152</v>
      </c>
      <c r="L10" s="275" t="n">
        <v>17.7</v>
      </c>
      <c r="M10" s="276" t="n">
        <v>131.167231638418</v>
      </c>
      <c r="N10" s="277" t="n">
        <v>18</v>
      </c>
      <c r="O10" s="271" t="s">
        <v>53</v>
      </c>
      <c r="P10" s="271" t="s">
        <v>54</v>
      </c>
      <c r="Q10" s="271" t="s">
        <v>55</v>
      </c>
      <c r="R10" s="278"/>
      <c r="S10" s="279"/>
      <c r="T10" s="280"/>
    </row>
    <row r="11" s="1" customFormat="true" ht="24" hidden="false" customHeight="true" outlineLevel="0" collapsed="false">
      <c r="A11" s="281"/>
      <c r="B11" s="282"/>
      <c r="C11" s="283"/>
      <c r="D11" s="270" t="s">
        <v>275</v>
      </c>
      <c r="E11" s="271" t="s">
        <v>35</v>
      </c>
      <c r="F11" s="272" t="n">
        <v>0.658</v>
      </c>
      <c r="G11" s="273" t="s">
        <v>56</v>
      </c>
      <c r="H11" s="271" t="n">
        <v>750</v>
      </c>
      <c r="I11" s="271" t="n">
        <v>350</v>
      </c>
      <c r="J11" s="271" t="n">
        <v>1210</v>
      </c>
      <c r="K11" s="274" t="s">
        <v>152</v>
      </c>
      <c r="L11" s="275" t="n">
        <v>15.5</v>
      </c>
      <c r="M11" s="276" t="n">
        <v>149.784516129032</v>
      </c>
      <c r="N11" s="277" t="n">
        <v>16</v>
      </c>
      <c r="O11" s="271" t="s">
        <v>53</v>
      </c>
      <c r="P11" s="271" t="s">
        <v>54</v>
      </c>
      <c r="Q11" s="271" t="s">
        <v>55</v>
      </c>
      <c r="R11" s="278"/>
      <c r="S11" s="279"/>
      <c r="T11" s="280"/>
    </row>
    <row r="12" s="1" customFormat="true" ht="24" hidden="false" customHeight="true" outlineLevel="0" collapsed="false">
      <c r="A12" s="281"/>
      <c r="B12" s="282"/>
      <c r="C12" s="283"/>
      <c r="D12" s="270" t="s">
        <v>275</v>
      </c>
      <c r="E12" s="271" t="s">
        <v>35</v>
      </c>
      <c r="F12" s="272" t="n">
        <v>0.658</v>
      </c>
      <c r="G12" s="273" t="s">
        <v>49</v>
      </c>
      <c r="H12" s="271" t="s">
        <v>278</v>
      </c>
      <c r="I12" s="271" t="n">
        <v>350</v>
      </c>
      <c r="J12" s="271" t="s">
        <v>279</v>
      </c>
      <c r="K12" s="274" t="s">
        <v>152</v>
      </c>
      <c r="L12" s="275" t="n">
        <v>18.2</v>
      </c>
      <c r="M12" s="276" t="n">
        <v>127.563736263736</v>
      </c>
      <c r="N12" s="277" t="n">
        <v>18</v>
      </c>
      <c r="O12" s="271" t="s">
        <v>53</v>
      </c>
      <c r="P12" s="271" t="s">
        <v>54</v>
      </c>
      <c r="Q12" s="271" t="s">
        <v>46</v>
      </c>
      <c r="R12" s="278"/>
      <c r="S12" s="279"/>
      <c r="T12" s="280" t="n">
        <v>101</v>
      </c>
    </row>
    <row r="13" s="1" customFormat="true" ht="24" hidden="false" customHeight="true" outlineLevel="0" collapsed="false">
      <c r="A13" s="281"/>
      <c r="B13" s="282"/>
      <c r="C13" s="283"/>
      <c r="D13" s="270" t="s">
        <v>275</v>
      </c>
      <c r="E13" s="271" t="s">
        <v>35</v>
      </c>
      <c r="F13" s="272" t="n">
        <v>0.658</v>
      </c>
      <c r="G13" s="273" t="s">
        <v>49</v>
      </c>
      <c r="H13" s="271" t="n">
        <v>830</v>
      </c>
      <c r="I13" s="271" t="n">
        <v>350</v>
      </c>
      <c r="J13" s="271" t="n">
        <v>1290</v>
      </c>
      <c r="K13" s="274" t="s">
        <v>152</v>
      </c>
      <c r="L13" s="275" t="n">
        <v>17.7</v>
      </c>
      <c r="M13" s="276" t="n">
        <v>131.167231638418</v>
      </c>
      <c r="N13" s="277" t="n">
        <v>18</v>
      </c>
      <c r="O13" s="271" t="s">
        <v>53</v>
      </c>
      <c r="P13" s="271" t="s">
        <v>54</v>
      </c>
      <c r="Q13" s="271" t="s">
        <v>46</v>
      </c>
      <c r="R13" s="278"/>
      <c r="S13" s="279"/>
      <c r="T13" s="280"/>
    </row>
    <row r="14" s="1" customFormat="true" ht="24" hidden="false" customHeight="true" outlineLevel="0" collapsed="false">
      <c r="A14" s="281"/>
      <c r="B14" s="282"/>
      <c r="C14" s="283"/>
      <c r="D14" s="270" t="s">
        <v>275</v>
      </c>
      <c r="E14" s="271" t="s">
        <v>35</v>
      </c>
      <c r="F14" s="272" t="n">
        <v>0.658</v>
      </c>
      <c r="G14" s="273" t="s">
        <v>58</v>
      </c>
      <c r="H14" s="271" t="s">
        <v>280</v>
      </c>
      <c r="I14" s="271" t="n">
        <v>350</v>
      </c>
      <c r="J14" s="271" t="s">
        <v>281</v>
      </c>
      <c r="K14" s="274" t="s">
        <v>152</v>
      </c>
      <c r="L14" s="275" t="n">
        <v>18.2</v>
      </c>
      <c r="M14" s="276" t="n">
        <v>127.563736263736</v>
      </c>
      <c r="N14" s="277" t="n">
        <v>18</v>
      </c>
      <c r="O14" s="271" t="s">
        <v>53</v>
      </c>
      <c r="P14" s="271" t="s">
        <v>54</v>
      </c>
      <c r="Q14" s="271" t="s">
        <v>46</v>
      </c>
      <c r="R14" s="278"/>
      <c r="S14" s="279"/>
      <c r="T14" s="280" t="n">
        <v>101</v>
      </c>
    </row>
    <row r="15" s="1" customFormat="true" ht="24" hidden="false" customHeight="true" outlineLevel="0" collapsed="false">
      <c r="A15" s="281"/>
      <c r="B15" s="282"/>
      <c r="C15" s="283"/>
      <c r="D15" s="270" t="s">
        <v>275</v>
      </c>
      <c r="E15" s="271" t="s">
        <v>35</v>
      </c>
      <c r="F15" s="272" t="n">
        <v>0.658</v>
      </c>
      <c r="G15" s="273" t="s">
        <v>58</v>
      </c>
      <c r="H15" s="271" t="n">
        <v>840</v>
      </c>
      <c r="I15" s="271" t="n">
        <v>350</v>
      </c>
      <c r="J15" s="271" t="n">
        <v>1300</v>
      </c>
      <c r="K15" s="274" t="s">
        <v>152</v>
      </c>
      <c r="L15" s="275" t="n">
        <v>17.7</v>
      </c>
      <c r="M15" s="276" t="n">
        <v>131.167231638418</v>
      </c>
      <c r="N15" s="277" t="n">
        <v>18</v>
      </c>
      <c r="O15" s="271" t="s">
        <v>53</v>
      </c>
      <c r="P15" s="271" t="s">
        <v>54</v>
      </c>
      <c r="Q15" s="271" t="s">
        <v>46</v>
      </c>
      <c r="R15" s="278"/>
      <c r="S15" s="279"/>
      <c r="T15" s="280"/>
    </row>
    <row r="16" s="1" customFormat="true" ht="24" hidden="false" customHeight="true" outlineLevel="0" collapsed="false">
      <c r="A16" s="281"/>
      <c r="B16" s="282"/>
      <c r="C16" s="283"/>
      <c r="D16" s="270" t="s">
        <v>275</v>
      </c>
      <c r="E16" s="271" t="s">
        <v>35</v>
      </c>
      <c r="F16" s="272" t="n">
        <v>0.658</v>
      </c>
      <c r="G16" s="273" t="s">
        <v>56</v>
      </c>
      <c r="H16" s="271" t="n">
        <v>790</v>
      </c>
      <c r="I16" s="271" t="n">
        <v>350</v>
      </c>
      <c r="J16" s="271" t="n">
        <v>1250</v>
      </c>
      <c r="K16" s="274" t="s">
        <v>152</v>
      </c>
      <c r="L16" s="275" t="n">
        <v>15.5</v>
      </c>
      <c r="M16" s="276" t="n">
        <v>149.784516129032</v>
      </c>
      <c r="N16" s="277" t="n">
        <v>16</v>
      </c>
      <c r="O16" s="271" t="s">
        <v>53</v>
      </c>
      <c r="P16" s="271" t="s">
        <v>54</v>
      </c>
      <c r="Q16" s="271" t="s">
        <v>46</v>
      </c>
      <c r="R16" s="278"/>
      <c r="S16" s="279"/>
      <c r="T16" s="280"/>
    </row>
    <row r="17" s="1" customFormat="true" ht="24" hidden="false" customHeight="true" outlineLevel="0" collapsed="false">
      <c r="A17" s="281"/>
      <c r="B17" s="282"/>
      <c r="C17" s="283"/>
      <c r="D17" s="270" t="s">
        <v>275</v>
      </c>
      <c r="E17" s="271" t="s">
        <v>35</v>
      </c>
      <c r="F17" s="272" t="n">
        <v>0.658</v>
      </c>
      <c r="G17" s="273" t="s">
        <v>56</v>
      </c>
      <c r="H17" s="271" t="n">
        <v>750</v>
      </c>
      <c r="I17" s="271" t="n">
        <v>350</v>
      </c>
      <c r="J17" s="271" t="n">
        <v>1210</v>
      </c>
      <c r="K17" s="274" t="s">
        <v>152</v>
      </c>
      <c r="L17" s="275" t="n">
        <v>15.7</v>
      </c>
      <c r="M17" s="276" t="n">
        <v>147.876433121019</v>
      </c>
      <c r="N17" s="277" t="n">
        <v>16</v>
      </c>
      <c r="O17" s="271" t="s">
        <v>61</v>
      </c>
      <c r="P17" s="271" t="s">
        <v>54</v>
      </c>
      <c r="Q17" s="271" t="s">
        <v>55</v>
      </c>
      <c r="R17" s="278"/>
      <c r="S17" s="279"/>
      <c r="T17" s="280"/>
    </row>
    <row r="18" s="1" customFormat="true" ht="24" hidden="false" customHeight="true" outlineLevel="0" collapsed="false">
      <c r="A18" s="281"/>
      <c r="B18" s="282"/>
      <c r="C18" s="283"/>
      <c r="D18" s="270" t="s">
        <v>275</v>
      </c>
      <c r="E18" s="271" t="s">
        <v>35</v>
      </c>
      <c r="F18" s="272" t="n">
        <v>0.658</v>
      </c>
      <c r="G18" s="273" t="s">
        <v>56</v>
      </c>
      <c r="H18" s="271" t="n">
        <v>810</v>
      </c>
      <c r="I18" s="271" t="n">
        <v>350</v>
      </c>
      <c r="J18" s="271" t="n">
        <v>1270</v>
      </c>
      <c r="K18" s="274" t="s">
        <v>152</v>
      </c>
      <c r="L18" s="275" t="n">
        <v>15.4</v>
      </c>
      <c r="M18" s="276" t="n">
        <v>150.757142857143</v>
      </c>
      <c r="N18" s="277" t="n">
        <v>16</v>
      </c>
      <c r="O18" s="271" t="s">
        <v>61</v>
      </c>
      <c r="P18" s="271" t="s">
        <v>54</v>
      </c>
      <c r="Q18" s="271" t="s">
        <v>55</v>
      </c>
      <c r="R18" s="278"/>
      <c r="S18" s="279"/>
      <c r="T18" s="280"/>
    </row>
    <row r="19" s="1" customFormat="true" ht="24" hidden="false" customHeight="true" outlineLevel="0" collapsed="false">
      <c r="A19" s="281"/>
      <c r="B19" s="282"/>
      <c r="C19" s="283"/>
      <c r="D19" s="270" t="s">
        <v>275</v>
      </c>
      <c r="E19" s="271" t="s">
        <v>35</v>
      </c>
      <c r="F19" s="272" t="n">
        <v>0.658</v>
      </c>
      <c r="G19" s="273" t="s">
        <v>56</v>
      </c>
      <c r="H19" s="271" t="n">
        <v>790</v>
      </c>
      <c r="I19" s="271" t="n">
        <v>350</v>
      </c>
      <c r="J19" s="271" t="n">
        <v>1250</v>
      </c>
      <c r="K19" s="274" t="s">
        <v>152</v>
      </c>
      <c r="L19" s="275" t="n">
        <v>15.7</v>
      </c>
      <c r="M19" s="276" t="n">
        <v>147.876433121019</v>
      </c>
      <c r="N19" s="277" t="n">
        <v>16</v>
      </c>
      <c r="O19" s="271" t="s">
        <v>61</v>
      </c>
      <c r="P19" s="271" t="s">
        <v>54</v>
      </c>
      <c r="Q19" s="271" t="s">
        <v>46</v>
      </c>
      <c r="R19" s="278"/>
      <c r="S19" s="279"/>
      <c r="T19" s="280"/>
    </row>
    <row r="20" s="1" customFormat="true" ht="24" hidden="false" customHeight="true" outlineLevel="0" collapsed="false">
      <c r="A20" s="281"/>
      <c r="B20" s="284"/>
      <c r="C20" s="283"/>
      <c r="D20" s="270" t="s">
        <v>275</v>
      </c>
      <c r="E20" s="271" t="s">
        <v>35</v>
      </c>
      <c r="F20" s="272" t="n">
        <v>0.658</v>
      </c>
      <c r="G20" s="273" t="s">
        <v>56</v>
      </c>
      <c r="H20" s="271" t="n">
        <v>850</v>
      </c>
      <c r="I20" s="271" t="n">
        <v>350</v>
      </c>
      <c r="J20" s="271" t="n">
        <v>1310</v>
      </c>
      <c r="K20" s="274" t="s">
        <v>152</v>
      </c>
      <c r="L20" s="275" t="n">
        <v>15.4</v>
      </c>
      <c r="M20" s="276" t="n">
        <v>150.757142857143</v>
      </c>
      <c r="N20" s="277" t="n">
        <v>16</v>
      </c>
      <c r="O20" s="271" t="s">
        <v>61</v>
      </c>
      <c r="P20" s="271" t="s">
        <v>54</v>
      </c>
      <c r="Q20" s="271" t="s">
        <v>46</v>
      </c>
      <c r="R20" s="278"/>
      <c r="S20" s="279"/>
      <c r="T20" s="280"/>
    </row>
    <row r="21" s="1" customFormat="true" ht="24" hidden="false" customHeight="true" outlineLevel="0" collapsed="false">
      <c r="A21" s="285"/>
      <c r="B21" s="268" t="s">
        <v>273</v>
      </c>
      <c r="C21" s="269" t="s">
        <v>282</v>
      </c>
      <c r="D21" s="270" t="s">
        <v>283</v>
      </c>
      <c r="E21" s="271" t="s">
        <v>35</v>
      </c>
      <c r="F21" s="272" t="n">
        <v>0.658</v>
      </c>
      <c r="G21" s="273" t="s">
        <v>64</v>
      </c>
      <c r="H21" s="271" t="s">
        <v>284</v>
      </c>
      <c r="I21" s="271" t="n">
        <v>350</v>
      </c>
      <c r="J21" s="271" t="s">
        <v>285</v>
      </c>
      <c r="K21" s="274" t="s">
        <v>152</v>
      </c>
      <c r="L21" s="286" t="n">
        <v>16.4</v>
      </c>
      <c r="M21" s="287" t="n">
        <v>141.564634146341</v>
      </c>
      <c r="N21" s="277" t="n">
        <v>15.4</v>
      </c>
      <c r="O21" s="271" t="s">
        <v>67</v>
      </c>
      <c r="P21" s="271" t="s">
        <v>54</v>
      </c>
      <c r="Q21" s="271" t="s">
        <v>55</v>
      </c>
      <c r="R21" s="278"/>
      <c r="S21" s="288" t="s">
        <v>43</v>
      </c>
      <c r="T21" s="280" t="n">
        <v>106</v>
      </c>
    </row>
    <row r="22" s="1" customFormat="true" ht="24" hidden="false" customHeight="true" outlineLevel="0" collapsed="false">
      <c r="A22" s="281"/>
      <c r="B22" s="268"/>
      <c r="C22" s="289"/>
      <c r="D22" s="270" t="s">
        <v>283</v>
      </c>
      <c r="E22" s="271" t="s">
        <v>35</v>
      </c>
      <c r="F22" s="272" t="n">
        <v>0.658</v>
      </c>
      <c r="G22" s="273" t="s">
        <v>56</v>
      </c>
      <c r="H22" s="271" t="s">
        <v>286</v>
      </c>
      <c r="I22" s="271" t="n">
        <v>350</v>
      </c>
      <c r="J22" s="271" t="s">
        <v>287</v>
      </c>
      <c r="K22" s="274" t="s">
        <v>152</v>
      </c>
      <c r="L22" s="275" t="n">
        <v>14.6</v>
      </c>
      <c r="M22" s="276" t="n">
        <v>159.017808219178</v>
      </c>
      <c r="N22" s="277" t="n">
        <v>15.4</v>
      </c>
      <c r="O22" s="271" t="s">
        <v>70</v>
      </c>
      <c r="P22" s="271" t="s">
        <v>54</v>
      </c>
      <c r="Q22" s="271" t="s">
        <v>55</v>
      </c>
      <c r="R22" s="278"/>
      <c r="S22" s="288" t="s">
        <v>43</v>
      </c>
      <c r="T22" s="280"/>
    </row>
    <row r="23" s="1" customFormat="true" ht="24" hidden="false" customHeight="true" outlineLevel="0" collapsed="false">
      <c r="A23" s="281"/>
      <c r="B23" s="268"/>
      <c r="C23" s="289"/>
      <c r="D23" s="270" t="s">
        <v>283</v>
      </c>
      <c r="E23" s="271" t="s">
        <v>35</v>
      </c>
      <c r="F23" s="272" t="n">
        <v>0.658</v>
      </c>
      <c r="G23" s="273" t="s">
        <v>64</v>
      </c>
      <c r="H23" s="271" t="s">
        <v>288</v>
      </c>
      <c r="I23" s="271" t="n">
        <v>350</v>
      </c>
      <c r="J23" s="271" t="s">
        <v>289</v>
      </c>
      <c r="K23" s="274" t="s">
        <v>152</v>
      </c>
      <c r="L23" s="275" t="n">
        <v>16.4</v>
      </c>
      <c r="M23" s="276" t="n">
        <v>141.564634146341</v>
      </c>
      <c r="N23" s="277" t="n">
        <v>15.4</v>
      </c>
      <c r="O23" s="271" t="s">
        <v>67</v>
      </c>
      <c r="P23" s="271" t="s">
        <v>54</v>
      </c>
      <c r="Q23" s="271" t="s">
        <v>46</v>
      </c>
      <c r="R23" s="278"/>
      <c r="S23" s="288" t="s">
        <v>43</v>
      </c>
      <c r="T23" s="280" t="n">
        <v>106</v>
      </c>
    </row>
    <row r="24" s="1" customFormat="true" ht="24" hidden="false" customHeight="true" outlineLevel="0" collapsed="false">
      <c r="A24" s="281"/>
      <c r="B24" s="268"/>
      <c r="C24" s="289"/>
      <c r="D24" s="270" t="s">
        <v>283</v>
      </c>
      <c r="E24" s="271" t="s">
        <v>35</v>
      </c>
      <c r="F24" s="272" t="n">
        <v>0.658</v>
      </c>
      <c r="G24" s="273" t="s">
        <v>56</v>
      </c>
      <c r="H24" s="271" t="s">
        <v>290</v>
      </c>
      <c r="I24" s="271" t="n">
        <v>350</v>
      </c>
      <c r="J24" s="271" t="s">
        <v>291</v>
      </c>
      <c r="K24" s="274" t="s">
        <v>152</v>
      </c>
      <c r="L24" s="275" t="n">
        <v>14.6</v>
      </c>
      <c r="M24" s="276" t="n">
        <v>159.017808219178</v>
      </c>
      <c r="N24" s="277" t="n">
        <v>15.4</v>
      </c>
      <c r="O24" s="271" t="s">
        <v>70</v>
      </c>
      <c r="P24" s="271" t="s">
        <v>54</v>
      </c>
      <c r="Q24" s="271" t="s">
        <v>46</v>
      </c>
      <c r="R24" s="278"/>
      <c r="S24" s="288" t="s">
        <v>43</v>
      </c>
      <c r="T24" s="280"/>
    </row>
    <row r="25" s="1" customFormat="true" ht="24" hidden="false" customHeight="true" outlineLevel="0" collapsed="false">
      <c r="A25" s="281"/>
      <c r="B25" s="268"/>
      <c r="C25" s="289"/>
      <c r="D25" s="270" t="s">
        <v>292</v>
      </c>
      <c r="E25" s="271" t="s">
        <v>35</v>
      </c>
      <c r="F25" s="272" t="n">
        <v>0.658</v>
      </c>
      <c r="G25" s="273" t="s">
        <v>49</v>
      </c>
      <c r="H25" s="271" t="s">
        <v>293</v>
      </c>
      <c r="I25" s="271" t="n">
        <v>350</v>
      </c>
      <c r="J25" s="271" t="s">
        <v>294</v>
      </c>
      <c r="K25" s="274" t="s">
        <v>152</v>
      </c>
      <c r="L25" s="275" t="n">
        <v>17.2</v>
      </c>
      <c r="M25" s="276" t="n">
        <v>134.98023255814</v>
      </c>
      <c r="N25" s="277" t="n">
        <v>17.2</v>
      </c>
      <c r="O25" s="271" t="s">
        <v>78</v>
      </c>
      <c r="P25" s="271" t="s">
        <v>54</v>
      </c>
      <c r="Q25" s="271" t="s">
        <v>55</v>
      </c>
      <c r="R25" s="278"/>
      <c r="S25" s="279"/>
      <c r="T25" s="280" t="n">
        <v>100</v>
      </c>
    </row>
    <row r="26" s="1" customFormat="true" ht="24" hidden="false" customHeight="true" outlineLevel="0" collapsed="false">
      <c r="A26" s="290"/>
      <c r="B26" s="291"/>
      <c r="C26" s="292"/>
      <c r="D26" s="270" t="s">
        <v>292</v>
      </c>
      <c r="E26" s="271" t="s">
        <v>35</v>
      </c>
      <c r="F26" s="272" t="n">
        <v>0.658</v>
      </c>
      <c r="G26" s="273" t="s">
        <v>49</v>
      </c>
      <c r="H26" s="271" t="s">
        <v>295</v>
      </c>
      <c r="I26" s="271" t="n">
        <v>350</v>
      </c>
      <c r="J26" s="271" t="s">
        <v>296</v>
      </c>
      <c r="K26" s="274" t="s">
        <v>152</v>
      </c>
      <c r="L26" s="293" t="n">
        <v>16.9</v>
      </c>
      <c r="M26" s="294" t="n">
        <v>137.376331360947</v>
      </c>
      <c r="N26" s="277" t="n">
        <v>17.2</v>
      </c>
      <c r="O26" s="271" t="s">
        <v>78</v>
      </c>
      <c r="P26" s="271" t="s">
        <v>54</v>
      </c>
      <c r="Q26" s="271" t="s">
        <v>46</v>
      </c>
      <c r="R26" s="278"/>
      <c r="S26" s="279"/>
      <c r="T26" s="280"/>
    </row>
    <row r="28" customFormat="false" ht="14.1" hidden="false" customHeight="true" outlineLevel="0" collapsed="false">
      <c r="B28" s="295" t="s">
        <v>297</v>
      </c>
    </row>
    <row r="29" customFormat="false" ht="24" hidden="false" customHeight="true" outlineLevel="0" collapsed="false">
      <c r="B29" s="67"/>
      <c r="C29" s="67"/>
    </row>
    <row r="30" customFormat="false" ht="24" hidden="false" customHeight="true" outlineLevel="0" collapsed="false">
      <c r="B30" s="67"/>
      <c r="C30" s="67"/>
    </row>
    <row r="31" customFormat="false" ht="24" hidden="false" customHeight="true" outlineLevel="0" collapsed="false">
      <c r="C31" s="67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15.87"/>
    <col collapsed="false" customWidth="true" hidden="false" outlineLevel="0" max="2" min="2" style="56" width="3.87"/>
    <col collapsed="false" customWidth="true" hidden="false" outlineLevel="0" max="3" min="3" style="56" width="38.25"/>
    <col collapsed="false" customWidth="true" hidden="false" outlineLevel="0" max="4" min="4" style="56" width="13.87"/>
    <col collapsed="false" customWidth="true" hidden="false" outlineLevel="0" max="5" min="5" style="56" width="13.12"/>
    <col collapsed="false" customWidth="true" hidden="false" outlineLevel="0" max="6" min="6" style="56" width="5.87"/>
    <col collapsed="false" customWidth="true" hidden="false" outlineLevel="0" max="7" min="7" style="56" width="12.12"/>
    <col collapsed="false" customWidth="true" hidden="false" outlineLevel="0" max="11" min="8" style="56" width="10.49"/>
    <col collapsed="false" customWidth="true" hidden="false" outlineLevel="0" max="12" min="12" style="56" width="5.87"/>
    <col collapsed="false" customWidth="true" hidden="false" outlineLevel="0" max="13" min="13" style="56" width="8.75"/>
    <col collapsed="false" customWidth="true" hidden="false" outlineLevel="0" max="14" min="14" style="56" width="5.87"/>
    <col collapsed="false" customWidth="true" hidden="false" outlineLevel="0" max="15" min="15" style="56" width="14.37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25.25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s="67" customFormat="true" ht="15" hidden="false" customHeight="false" outlineLevel="0" collapsed="false">
      <c r="A1" s="56"/>
      <c r="B1" s="56"/>
      <c r="C1" s="56"/>
      <c r="E1" s="129"/>
      <c r="H1" s="56"/>
      <c r="I1" s="56"/>
      <c r="J1" s="130" t="s">
        <v>81</v>
      </c>
      <c r="K1" s="130"/>
      <c r="L1" s="130"/>
      <c r="M1" s="130"/>
      <c r="N1" s="130"/>
      <c r="O1" s="130"/>
      <c r="P1" s="130"/>
      <c r="Q1" s="131" t="s">
        <v>298</v>
      </c>
      <c r="R1" s="131"/>
      <c r="S1" s="131"/>
      <c r="T1" s="131"/>
    </row>
    <row r="2" s="67" customFormat="true" ht="23.25" hidden="false" customHeight="true" outlineLevel="0" collapsed="false">
      <c r="A2" s="132" t="s">
        <v>1</v>
      </c>
      <c r="B2" s="133"/>
      <c r="C2" s="130"/>
      <c r="E2" s="56"/>
      <c r="F2" s="56"/>
      <c r="G2" s="56"/>
      <c r="H2" s="56"/>
      <c r="I2" s="130"/>
      <c r="J2" s="56"/>
      <c r="K2" s="56"/>
      <c r="L2" s="56"/>
      <c r="M2" s="56"/>
      <c r="O2" s="134"/>
      <c r="T2" s="135" t="s">
        <v>138</v>
      </c>
    </row>
    <row r="3" s="67" customFormat="true" ht="14.25" hidden="false" customHeight="true" outlineLevel="0" collapsed="false">
      <c r="A3" s="136" t="s">
        <v>3</v>
      </c>
      <c r="B3" s="137" t="s">
        <v>4</v>
      </c>
      <c r="C3" s="137"/>
      <c r="D3" s="138"/>
      <c r="E3" s="136" t="s">
        <v>5</v>
      </c>
      <c r="F3" s="136"/>
      <c r="G3" s="139" t="s">
        <v>6</v>
      </c>
      <c r="H3" s="139" t="s">
        <v>139</v>
      </c>
      <c r="I3" s="139" t="s">
        <v>140</v>
      </c>
      <c r="J3" s="139" t="s">
        <v>141</v>
      </c>
      <c r="K3" s="140" t="s">
        <v>10</v>
      </c>
      <c r="L3" s="264" t="s">
        <v>142</v>
      </c>
      <c r="M3" s="264"/>
      <c r="N3" s="264"/>
      <c r="O3" s="141"/>
      <c r="P3" s="142"/>
      <c r="Q3" s="142"/>
      <c r="R3" s="142"/>
      <c r="S3" s="143"/>
      <c r="T3" s="144" t="s">
        <v>12</v>
      </c>
    </row>
    <row r="4" s="67" customFormat="true" ht="14.25" hidden="false" customHeight="true" outlineLevel="0" collapsed="false">
      <c r="A4" s="136"/>
      <c r="B4" s="137"/>
      <c r="C4" s="137"/>
      <c r="D4" s="138"/>
      <c r="E4" s="136"/>
      <c r="F4" s="136"/>
      <c r="G4" s="139"/>
      <c r="H4" s="139"/>
      <c r="I4" s="139"/>
      <c r="J4" s="139"/>
      <c r="K4" s="140"/>
      <c r="L4" s="145" t="s">
        <v>143</v>
      </c>
      <c r="M4" s="146" t="s">
        <v>144</v>
      </c>
      <c r="N4" s="147" t="s">
        <v>145</v>
      </c>
      <c r="O4" s="148" t="s">
        <v>16</v>
      </c>
      <c r="P4" s="149" t="s">
        <v>17</v>
      </c>
      <c r="Q4" s="149"/>
      <c r="R4" s="149"/>
      <c r="S4" s="150" t="s">
        <v>18</v>
      </c>
      <c r="T4" s="144"/>
    </row>
    <row r="5" s="67" customFormat="true" ht="14.25" hidden="false" customHeight="true" outlineLevel="0" collapsed="false">
      <c r="A5" s="136"/>
      <c r="B5" s="137"/>
      <c r="C5" s="137"/>
      <c r="D5" s="136" t="s">
        <v>19</v>
      </c>
      <c r="E5" s="136" t="s">
        <v>19</v>
      </c>
      <c r="F5" s="139" t="s">
        <v>146</v>
      </c>
      <c r="G5" s="139"/>
      <c r="H5" s="139"/>
      <c r="I5" s="139"/>
      <c r="J5" s="139"/>
      <c r="K5" s="140"/>
      <c r="L5" s="145"/>
      <c r="M5" s="146"/>
      <c r="N5" s="147"/>
      <c r="O5" s="148" t="s">
        <v>21</v>
      </c>
      <c r="P5" s="148" t="s">
        <v>22</v>
      </c>
      <c r="Q5" s="148"/>
      <c r="R5" s="148"/>
      <c r="S5" s="151" t="s">
        <v>23</v>
      </c>
      <c r="T5" s="144"/>
    </row>
    <row r="6" s="67" customFormat="true" ht="11.25" hidden="false" customHeight="false" outlineLevel="0" collapsed="false">
      <c r="A6" s="136"/>
      <c r="B6" s="137"/>
      <c r="C6" s="137"/>
      <c r="D6" s="136"/>
      <c r="E6" s="136"/>
      <c r="F6" s="136"/>
      <c r="G6" s="136"/>
      <c r="H6" s="136"/>
      <c r="I6" s="136"/>
      <c r="J6" s="136"/>
      <c r="K6" s="140"/>
      <c r="L6" s="145"/>
      <c r="M6" s="146"/>
      <c r="N6" s="147"/>
      <c r="O6" s="148" t="s">
        <v>24</v>
      </c>
      <c r="P6" s="148" t="s">
        <v>25</v>
      </c>
      <c r="Q6" s="148" t="s">
        <v>26</v>
      </c>
      <c r="R6" s="148" t="s">
        <v>27</v>
      </c>
      <c r="S6" s="151" t="s">
        <v>28</v>
      </c>
      <c r="T6" s="144"/>
    </row>
    <row r="7" s="67" customFormat="true" ht="11.25" hidden="false" customHeight="false" outlineLevel="0" collapsed="false">
      <c r="A7" s="136"/>
      <c r="B7" s="137"/>
      <c r="C7" s="137"/>
      <c r="D7" s="136"/>
      <c r="E7" s="136"/>
      <c r="F7" s="136"/>
      <c r="G7" s="136"/>
      <c r="H7" s="136"/>
      <c r="I7" s="136"/>
      <c r="J7" s="136"/>
      <c r="K7" s="140"/>
      <c r="L7" s="145"/>
      <c r="M7" s="146"/>
      <c r="N7" s="147"/>
      <c r="O7" s="152" t="s">
        <v>29</v>
      </c>
      <c r="P7" s="152" t="s">
        <v>29</v>
      </c>
      <c r="Q7" s="152" t="s">
        <v>30</v>
      </c>
      <c r="R7" s="153"/>
      <c r="S7" s="154" t="s">
        <v>31</v>
      </c>
      <c r="T7" s="144"/>
    </row>
    <row r="8" s="67" customFormat="true" ht="24" hidden="false" customHeight="true" outlineLevel="0" collapsed="false">
      <c r="A8" s="296" t="s">
        <v>299</v>
      </c>
      <c r="B8" s="155"/>
      <c r="C8" s="297" t="s">
        <v>300</v>
      </c>
      <c r="D8" s="158" t="s">
        <v>301</v>
      </c>
      <c r="E8" s="159" t="s">
        <v>302</v>
      </c>
      <c r="F8" s="160" t="n">
        <v>0.658</v>
      </c>
      <c r="G8" s="161" t="s">
        <v>303</v>
      </c>
      <c r="H8" s="159" t="s">
        <v>304</v>
      </c>
      <c r="I8" s="159" t="n">
        <v>350</v>
      </c>
      <c r="J8" s="159" t="s">
        <v>305</v>
      </c>
      <c r="K8" s="162" t="s">
        <v>306</v>
      </c>
      <c r="L8" s="163" t="n">
        <v>19.8</v>
      </c>
      <c r="M8" s="164" t="n">
        <f aca="false">IF(L8&gt;0,1/L8*34.6*67.1,"")</f>
        <v>117.255555555556</v>
      </c>
      <c r="N8" s="165" t="n">
        <v>20.3</v>
      </c>
      <c r="O8" s="298" t="s">
        <v>307</v>
      </c>
      <c r="P8" s="299" t="s">
        <v>245</v>
      </c>
      <c r="Q8" s="159" t="s">
        <v>42</v>
      </c>
      <c r="R8" s="159"/>
      <c r="S8" s="176" t="s">
        <v>43</v>
      </c>
      <c r="T8" s="167"/>
    </row>
    <row r="9" s="67" customFormat="true" ht="24" hidden="false" customHeight="true" outlineLevel="0" collapsed="false">
      <c r="A9" s="171"/>
      <c r="B9" s="156"/>
      <c r="C9" s="157"/>
      <c r="D9" s="158" t="s">
        <v>301</v>
      </c>
      <c r="E9" s="159" t="s">
        <v>302</v>
      </c>
      <c r="F9" s="160" t="n">
        <v>0.658</v>
      </c>
      <c r="G9" s="300" t="s">
        <v>154</v>
      </c>
      <c r="H9" s="159" t="s">
        <v>308</v>
      </c>
      <c r="I9" s="159" t="n">
        <v>350</v>
      </c>
      <c r="J9" s="159" t="s">
        <v>309</v>
      </c>
      <c r="K9" s="162" t="s">
        <v>306</v>
      </c>
      <c r="L9" s="163" t="n">
        <v>19.2</v>
      </c>
      <c r="M9" s="164" t="n">
        <f aca="false">IF(L9&gt;0,1/L9*34.6*67.1,"")</f>
        <v>120.919791666667</v>
      </c>
      <c r="N9" s="165" t="n">
        <v>18.9</v>
      </c>
      <c r="O9" s="298" t="s">
        <v>310</v>
      </c>
      <c r="P9" s="299" t="s">
        <v>245</v>
      </c>
      <c r="Q9" s="159" t="s">
        <v>42</v>
      </c>
      <c r="R9" s="159"/>
      <c r="S9" s="176" t="s">
        <v>43</v>
      </c>
      <c r="T9" s="167" t="n">
        <v>101</v>
      </c>
    </row>
    <row r="10" s="67" customFormat="true" ht="24" hidden="false" customHeight="true" outlineLevel="0" collapsed="false">
      <c r="A10" s="171"/>
      <c r="B10" s="156"/>
      <c r="C10" s="157"/>
      <c r="D10" s="158" t="s">
        <v>301</v>
      </c>
      <c r="E10" s="159" t="s">
        <v>302</v>
      </c>
      <c r="F10" s="160" t="n">
        <v>0.658</v>
      </c>
      <c r="G10" s="300" t="s">
        <v>154</v>
      </c>
      <c r="H10" s="159" t="n">
        <v>970</v>
      </c>
      <c r="I10" s="159" t="n">
        <v>350</v>
      </c>
      <c r="J10" s="159" t="n">
        <v>1430</v>
      </c>
      <c r="K10" s="162" t="s">
        <v>306</v>
      </c>
      <c r="L10" s="163" t="n">
        <v>18.8</v>
      </c>
      <c r="M10" s="164" t="n">
        <f aca="false">IF(L10&gt;0,1/L10*34.6*67.1,"")</f>
        <v>123.492553191489</v>
      </c>
      <c r="N10" s="165" t="n">
        <v>18.9</v>
      </c>
      <c r="O10" s="298" t="s">
        <v>310</v>
      </c>
      <c r="P10" s="299" t="s">
        <v>54</v>
      </c>
      <c r="Q10" s="159" t="s">
        <v>42</v>
      </c>
      <c r="R10" s="159"/>
      <c r="S10" s="176" t="s">
        <v>43</v>
      </c>
      <c r="T10" s="167"/>
    </row>
    <row r="11" s="67" customFormat="true" ht="24" hidden="false" customHeight="true" outlineLevel="0" collapsed="false">
      <c r="A11" s="171"/>
      <c r="B11" s="156"/>
      <c r="C11" s="157"/>
      <c r="D11" s="158" t="s">
        <v>311</v>
      </c>
      <c r="E11" s="159" t="s">
        <v>302</v>
      </c>
      <c r="F11" s="160" t="n">
        <v>0.658</v>
      </c>
      <c r="G11" s="161" t="s">
        <v>303</v>
      </c>
      <c r="H11" s="159" t="s">
        <v>312</v>
      </c>
      <c r="I11" s="161" t="s">
        <v>313</v>
      </c>
      <c r="J11" s="159" t="s">
        <v>314</v>
      </c>
      <c r="K11" s="162" t="s">
        <v>306</v>
      </c>
      <c r="L11" s="163" t="n">
        <v>18</v>
      </c>
      <c r="M11" s="164" t="n">
        <f aca="false">IF(L11&gt;0,1/L11*34.6*67.1,"")</f>
        <v>128.981111111111</v>
      </c>
      <c r="N11" s="165" t="n">
        <v>20.3</v>
      </c>
      <c r="O11" s="298" t="s">
        <v>307</v>
      </c>
      <c r="P11" s="299" t="s">
        <v>245</v>
      </c>
      <c r="Q11" s="159" t="s">
        <v>46</v>
      </c>
      <c r="R11" s="159"/>
      <c r="S11" s="176" t="s">
        <v>43</v>
      </c>
      <c r="T11" s="167"/>
    </row>
    <row r="12" s="67" customFormat="true" ht="24" hidden="false" customHeight="true" outlineLevel="0" collapsed="false">
      <c r="A12" s="171"/>
      <c r="B12" s="156"/>
      <c r="C12" s="157"/>
      <c r="D12" s="158" t="s">
        <v>311</v>
      </c>
      <c r="E12" s="159" t="s">
        <v>302</v>
      </c>
      <c r="F12" s="160" t="n">
        <v>0.658</v>
      </c>
      <c r="G12" s="300" t="s">
        <v>154</v>
      </c>
      <c r="H12" s="159" t="s">
        <v>315</v>
      </c>
      <c r="I12" s="161" t="s">
        <v>313</v>
      </c>
      <c r="J12" s="159" t="s">
        <v>316</v>
      </c>
      <c r="K12" s="162" t="s">
        <v>306</v>
      </c>
      <c r="L12" s="163" t="n">
        <v>17.4</v>
      </c>
      <c r="M12" s="164" t="n">
        <f aca="false">IF(L12&gt;0,1/L12*34.6*67.1,"")</f>
        <v>133.428735632184</v>
      </c>
      <c r="N12" s="165" t="n">
        <v>18.9</v>
      </c>
      <c r="O12" s="298" t="s">
        <v>310</v>
      </c>
      <c r="P12" s="299" t="s">
        <v>245</v>
      </c>
      <c r="Q12" s="159" t="s">
        <v>46</v>
      </c>
      <c r="R12" s="159"/>
      <c r="S12" s="176" t="s">
        <v>43</v>
      </c>
      <c r="T12" s="167"/>
    </row>
    <row r="13" s="67" customFormat="true" ht="24" hidden="false" customHeight="true" outlineLevel="0" collapsed="false">
      <c r="A13" s="181"/>
      <c r="B13" s="172"/>
      <c r="C13" s="173"/>
      <c r="D13" s="158" t="s">
        <v>311</v>
      </c>
      <c r="E13" s="159" t="s">
        <v>302</v>
      </c>
      <c r="F13" s="160" t="n">
        <v>0.658</v>
      </c>
      <c r="G13" s="300" t="s">
        <v>154</v>
      </c>
      <c r="H13" s="159" t="n">
        <v>1020</v>
      </c>
      <c r="I13" s="159" t="n">
        <v>300</v>
      </c>
      <c r="J13" s="159" t="n">
        <v>1430</v>
      </c>
      <c r="K13" s="162" t="s">
        <v>306</v>
      </c>
      <c r="L13" s="163" t="n">
        <v>17</v>
      </c>
      <c r="M13" s="164" t="n">
        <f aca="false">IF(L13&gt;0,1/L13*34.6*67.1,"")</f>
        <v>136.568235294118</v>
      </c>
      <c r="N13" s="165" t="n">
        <v>18.9</v>
      </c>
      <c r="O13" s="298" t="s">
        <v>310</v>
      </c>
      <c r="P13" s="299" t="s">
        <v>54</v>
      </c>
      <c r="Q13" s="159" t="s">
        <v>46</v>
      </c>
      <c r="R13" s="159"/>
      <c r="S13" s="176" t="s">
        <v>43</v>
      </c>
      <c r="T13" s="167"/>
    </row>
    <row r="15" customFormat="false" ht="11.25" hidden="false" customHeight="false" outlineLevel="0" collapsed="false">
      <c r="B15" s="67"/>
      <c r="C15" s="67"/>
    </row>
    <row r="16" customFormat="false" ht="11.25" hidden="false" customHeight="false" outlineLevel="0" collapsed="false">
      <c r="B16" s="67"/>
      <c r="C16" s="67"/>
    </row>
    <row r="17" customFormat="false" ht="11.25" hidden="false" customHeight="false" outlineLevel="0" collapsed="false">
      <c r="C17" s="67"/>
    </row>
  </sheetData>
  <mergeCells count="20">
    <mergeCell ref="Q1:T1"/>
    <mergeCell ref="A3:A7"/>
    <mergeCell ref="B3:C7"/>
    <mergeCell ref="D3:D4"/>
    <mergeCell ref="E3:F4"/>
    <mergeCell ref="G3:G7"/>
    <mergeCell ref="H3:H7"/>
    <mergeCell ref="I3:I7"/>
    <mergeCell ref="J3:J7"/>
    <mergeCell ref="K3:K7"/>
    <mergeCell ref="L3:N3"/>
    <mergeCell ref="P3:R3"/>
    <mergeCell ref="T3:T7"/>
    <mergeCell ref="L4:L7"/>
    <mergeCell ref="M4:M7"/>
    <mergeCell ref="N4:N7"/>
    <mergeCell ref="P4:R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6" width="3.87"/>
    <col collapsed="false" customWidth="true" hidden="false" outlineLevel="0" max="3" min="3" style="56" width="11.62"/>
    <col collapsed="false" customWidth="false" hidden="false" outlineLevel="0" max="4" min="4" style="56" width="8.99"/>
    <col collapsed="false" customWidth="true" hidden="false" outlineLevel="0" max="5" min="5" style="56" width="8.12"/>
    <col collapsed="false" customWidth="true" hidden="false" outlineLevel="0" max="6" min="6" style="56" width="5.87"/>
    <col collapsed="false" customWidth="true" hidden="false" outlineLevel="0" max="7" min="7" style="56" width="9.36"/>
    <col collapsed="false" customWidth="true" hidden="false" outlineLevel="0" max="9" min="8" style="56" width="10.37"/>
    <col collapsed="false" customWidth="true" hidden="false" outlineLevel="0" max="10" min="10" style="56" width="10.87"/>
    <col collapsed="false" customWidth="true" hidden="false" outlineLevel="0" max="11" min="11" style="56" width="9.87"/>
    <col collapsed="false" customWidth="true" hidden="false" outlineLevel="0" max="12" min="12" style="56" width="7.37"/>
    <col collapsed="false" customWidth="false" hidden="false" outlineLevel="0" max="13" min="13" style="56" width="8.99"/>
    <col collapsed="false" customWidth="true" hidden="false" outlineLevel="0" max="14" min="14" style="56" width="5.87"/>
    <col collapsed="false" customWidth="true" hidden="false" outlineLevel="0" max="15" min="15" style="56" width="12.62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12.86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customFormat="false" ht="21.75" hidden="false" customHeight="true" outlineLevel="0" collapsed="false">
      <c r="A1" s="58"/>
      <c r="B1" s="58"/>
      <c r="O1" s="59"/>
    </row>
    <row r="2" s="67" customFormat="true" ht="15" hidden="false" customHeight="false" outlineLevel="0" collapsed="false">
      <c r="A2" s="56"/>
      <c r="B2" s="56"/>
      <c r="C2" s="56"/>
      <c r="E2" s="129"/>
      <c r="H2" s="56"/>
      <c r="I2" s="56"/>
      <c r="J2" s="130" t="s">
        <v>317</v>
      </c>
      <c r="K2" s="130"/>
      <c r="L2" s="130"/>
      <c r="M2" s="130"/>
      <c r="N2" s="130"/>
      <c r="O2" s="130"/>
      <c r="P2" s="130"/>
      <c r="Q2" s="263"/>
      <c r="R2" s="263"/>
      <c r="S2" s="263"/>
      <c r="T2" s="263"/>
    </row>
    <row r="3" s="67" customFormat="true" ht="23.25" hidden="false" customHeight="true" outlineLevel="0" collapsed="false">
      <c r="A3" s="132" t="s">
        <v>1</v>
      </c>
      <c r="B3" s="133"/>
      <c r="C3" s="130"/>
      <c r="E3" s="56"/>
      <c r="F3" s="56"/>
      <c r="G3" s="56"/>
      <c r="H3" s="56"/>
      <c r="I3" s="130"/>
      <c r="J3" s="56"/>
      <c r="K3" s="56"/>
      <c r="L3" s="56"/>
      <c r="M3" s="56"/>
      <c r="O3" s="134"/>
      <c r="T3" s="135" t="s">
        <v>138</v>
      </c>
    </row>
    <row r="4" s="67" customFormat="true" ht="14.25" hidden="false" customHeight="true" outlineLevel="0" collapsed="false">
      <c r="A4" s="136" t="s">
        <v>3</v>
      </c>
      <c r="B4" s="137" t="s">
        <v>4</v>
      </c>
      <c r="C4" s="137"/>
      <c r="D4" s="138"/>
      <c r="E4" s="136" t="s">
        <v>5</v>
      </c>
      <c r="F4" s="136"/>
      <c r="G4" s="139" t="s">
        <v>6</v>
      </c>
      <c r="H4" s="139" t="s">
        <v>139</v>
      </c>
      <c r="I4" s="139" t="s">
        <v>268</v>
      </c>
      <c r="J4" s="139" t="s">
        <v>269</v>
      </c>
      <c r="K4" s="140" t="s">
        <v>10</v>
      </c>
      <c r="L4" s="264" t="s">
        <v>142</v>
      </c>
      <c r="M4" s="264"/>
      <c r="N4" s="264"/>
      <c r="O4" s="141"/>
      <c r="P4" s="142"/>
      <c r="Q4" s="142"/>
      <c r="R4" s="142"/>
      <c r="S4" s="143"/>
      <c r="T4" s="144" t="s">
        <v>12</v>
      </c>
    </row>
    <row r="5" s="67" customFormat="true" ht="14.25" hidden="false" customHeight="true" outlineLevel="0" collapsed="false">
      <c r="A5" s="136"/>
      <c r="B5" s="137"/>
      <c r="C5" s="137"/>
      <c r="D5" s="138"/>
      <c r="E5" s="136"/>
      <c r="F5" s="136"/>
      <c r="G5" s="139"/>
      <c r="H5" s="139"/>
      <c r="I5" s="139"/>
      <c r="J5" s="139"/>
      <c r="K5" s="140"/>
      <c r="L5" s="145" t="s">
        <v>270</v>
      </c>
      <c r="M5" s="146" t="s">
        <v>144</v>
      </c>
      <c r="N5" s="147" t="s">
        <v>145</v>
      </c>
      <c r="O5" s="148" t="s">
        <v>16</v>
      </c>
      <c r="P5" s="149" t="s">
        <v>17</v>
      </c>
      <c r="Q5" s="149"/>
      <c r="R5" s="149"/>
      <c r="S5" s="150" t="s">
        <v>18</v>
      </c>
      <c r="T5" s="144"/>
    </row>
    <row r="6" s="67" customFormat="true" ht="14.25" hidden="false" customHeight="true" outlineLevel="0" collapsed="false">
      <c r="A6" s="136"/>
      <c r="B6" s="137"/>
      <c r="C6" s="137"/>
      <c r="D6" s="136" t="s">
        <v>19</v>
      </c>
      <c r="E6" s="136" t="s">
        <v>19</v>
      </c>
      <c r="F6" s="139" t="s">
        <v>271</v>
      </c>
      <c r="G6" s="139"/>
      <c r="H6" s="139"/>
      <c r="I6" s="139"/>
      <c r="J6" s="139"/>
      <c r="K6" s="140"/>
      <c r="L6" s="145"/>
      <c r="M6" s="146"/>
      <c r="N6" s="147"/>
      <c r="O6" s="148" t="s">
        <v>21</v>
      </c>
      <c r="P6" s="148" t="s">
        <v>22</v>
      </c>
      <c r="Q6" s="148"/>
      <c r="R6" s="148"/>
      <c r="S6" s="151" t="s">
        <v>23</v>
      </c>
      <c r="T6" s="144"/>
    </row>
    <row r="7" s="67" customFormat="true" ht="11.25" hidden="false" customHeight="false" outlineLevel="0" collapsed="false">
      <c r="A7" s="136"/>
      <c r="B7" s="137"/>
      <c r="C7" s="137"/>
      <c r="D7" s="136"/>
      <c r="E7" s="136"/>
      <c r="F7" s="136"/>
      <c r="G7" s="136"/>
      <c r="H7" s="136"/>
      <c r="I7" s="136"/>
      <c r="J7" s="136"/>
      <c r="K7" s="140"/>
      <c r="L7" s="145"/>
      <c r="M7" s="146"/>
      <c r="N7" s="147"/>
      <c r="O7" s="148" t="s">
        <v>24</v>
      </c>
      <c r="P7" s="148" t="s">
        <v>25</v>
      </c>
      <c r="Q7" s="148" t="s">
        <v>26</v>
      </c>
      <c r="R7" s="148" t="s">
        <v>27</v>
      </c>
      <c r="S7" s="151" t="s">
        <v>28</v>
      </c>
      <c r="T7" s="144"/>
    </row>
    <row r="8" s="67" customFormat="true" ht="11.25" hidden="false" customHeight="false" outlineLevel="0" collapsed="false">
      <c r="A8" s="136"/>
      <c r="B8" s="137"/>
      <c r="C8" s="137"/>
      <c r="D8" s="136"/>
      <c r="E8" s="136"/>
      <c r="F8" s="136"/>
      <c r="G8" s="136"/>
      <c r="H8" s="136"/>
      <c r="I8" s="136"/>
      <c r="J8" s="136"/>
      <c r="K8" s="140"/>
      <c r="L8" s="145"/>
      <c r="M8" s="146"/>
      <c r="N8" s="147"/>
      <c r="O8" s="152" t="s">
        <v>29</v>
      </c>
      <c r="P8" s="152" t="s">
        <v>29</v>
      </c>
      <c r="Q8" s="152" t="s">
        <v>30</v>
      </c>
      <c r="R8" s="153"/>
      <c r="S8" s="154" t="s">
        <v>31</v>
      </c>
      <c r="T8" s="144"/>
    </row>
    <row r="9" s="67" customFormat="true" ht="24" hidden="false" customHeight="true" outlineLevel="0" collapsed="false">
      <c r="A9" s="301" t="s">
        <v>318</v>
      </c>
      <c r="B9" s="302" t="s">
        <v>273</v>
      </c>
      <c r="C9" s="303" t="s">
        <v>319</v>
      </c>
      <c r="D9" s="270" t="s">
        <v>320</v>
      </c>
      <c r="E9" s="304" t="s">
        <v>35</v>
      </c>
      <c r="F9" s="305" t="n">
        <v>0.658</v>
      </c>
      <c r="G9" s="306" t="s">
        <v>49</v>
      </c>
      <c r="H9" s="304" t="n">
        <v>730</v>
      </c>
      <c r="I9" s="304" t="n">
        <v>350</v>
      </c>
      <c r="J9" s="304" t="n">
        <v>1190</v>
      </c>
      <c r="K9" s="307" t="s">
        <v>152</v>
      </c>
      <c r="L9" s="308" t="n">
        <v>18.2</v>
      </c>
      <c r="M9" s="164" t="n">
        <f aca="false">IF(L9&gt;0,1/L9*34.6*67.1,"")</f>
        <v>127.563736263736</v>
      </c>
      <c r="N9" s="309" t="n">
        <v>18.2</v>
      </c>
      <c r="O9" s="304" t="s">
        <v>53</v>
      </c>
      <c r="P9" s="304" t="s">
        <v>54</v>
      </c>
      <c r="Q9" s="304" t="s">
        <v>55</v>
      </c>
      <c r="R9" s="270"/>
      <c r="S9" s="310"/>
      <c r="T9" s="167" t="n">
        <f aca="false">IF(L9&lt;&gt;0,IF(L9&gt;=N9,ROUNDDOWN(L9/N9*100,0),""),"")</f>
        <v>100</v>
      </c>
    </row>
    <row r="10" s="67" customFormat="true" ht="24" hidden="false" customHeight="true" outlineLevel="0" collapsed="false">
      <c r="A10" s="311"/>
      <c r="B10" s="312"/>
      <c r="C10" s="313"/>
      <c r="D10" s="270" t="s">
        <v>320</v>
      </c>
      <c r="E10" s="304" t="s">
        <v>35</v>
      </c>
      <c r="F10" s="305" t="n">
        <v>0.658</v>
      </c>
      <c r="G10" s="306" t="s">
        <v>49</v>
      </c>
      <c r="H10" s="304" t="n">
        <v>770</v>
      </c>
      <c r="I10" s="304" t="n">
        <v>350</v>
      </c>
      <c r="J10" s="304" t="n">
        <v>1230</v>
      </c>
      <c r="K10" s="307" t="s">
        <v>152</v>
      </c>
      <c r="L10" s="308" t="n">
        <v>18.2</v>
      </c>
      <c r="M10" s="164" t="n">
        <f aca="false">IF(L10&gt;0,1/L10*34.6*67.1,"")</f>
        <v>127.563736263736</v>
      </c>
      <c r="N10" s="309" t="n">
        <v>18</v>
      </c>
      <c r="O10" s="304" t="s">
        <v>53</v>
      </c>
      <c r="P10" s="304" t="s">
        <v>54</v>
      </c>
      <c r="Q10" s="304" t="s">
        <v>46</v>
      </c>
      <c r="R10" s="270"/>
      <c r="S10" s="310"/>
      <c r="T10" s="167" t="n">
        <f aca="false">IF(L10&lt;&gt;0,IF(L10&gt;=N10,ROUNDDOWN(L10/N10*100,0),""),"")</f>
        <v>101</v>
      </c>
    </row>
    <row r="11" s="67" customFormat="true" ht="24" hidden="false" customHeight="true" outlineLevel="0" collapsed="false">
      <c r="A11" s="311"/>
      <c r="B11" s="312"/>
      <c r="C11" s="313"/>
      <c r="D11" s="270" t="s">
        <v>320</v>
      </c>
      <c r="E11" s="304" t="s">
        <v>35</v>
      </c>
      <c r="F11" s="305" t="n">
        <v>0.658</v>
      </c>
      <c r="G11" s="306" t="s">
        <v>58</v>
      </c>
      <c r="H11" s="304" t="n">
        <v>780</v>
      </c>
      <c r="I11" s="304" t="n">
        <v>350</v>
      </c>
      <c r="J11" s="304" t="n">
        <v>1240</v>
      </c>
      <c r="K11" s="307" t="s">
        <v>152</v>
      </c>
      <c r="L11" s="308" t="n">
        <v>18.2</v>
      </c>
      <c r="M11" s="164" t="n">
        <f aca="false">IF(L11&gt;0,1/L11*34.6*67.1,"")</f>
        <v>127.563736263736</v>
      </c>
      <c r="N11" s="309" t="n">
        <v>18</v>
      </c>
      <c r="O11" s="304" t="s">
        <v>53</v>
      </c>
      <c r="P11" s="304" t="s">
        <v>54</v>
      </c>
      <c r="Q11" s="304" t="s">
        <v>46</v>
      </c>
      <c r="R11" s="270"/>
      <c r="S11" s="310"/>
      <c r="T11" s="167" t="n">
        <f aca="false">IF(L11&lt;&gt;0,IF(L11&gt;=N11,ROUNDDOWN(L11/N11*100,0),""),"")</f>
        <v>101</v>
      </c>
    </row>
    <row r="12" s="67" customFormat="true" ht="24" hidden="false" customHeight="true" outlineLevel="0" collapsed="false">
      <c r="A12" s="311"/>
      <c r="B12" s="312"/>
      <c r="C12" s="313"/>
      <c r="D12" s="270" t="s">
        <v>320</v>
      </c>
      <c r="E12" s="304" t="s">
        <v>35</v>
      </c>
      <c r="F12" s="305" t="n">
        <v>0.658</v>
      </c>
      <c r="G12" s="306" t="s">
        <v>56</v>
      </c>
      <c r="H12" s="304" t="n">
        <v>750</v>
      </c>
      <c r="I12" s="304" t="n">
        <v>350</v>
      </c>
      <c r="J12" s="304" t="n">
        <v>1210</v>
      </c>
      <c r="K12" s="307" t="s">
        <v>152</v>
      </c>
      <c r="L12" s="308" t="n">
        <v>15.7</v>
      </c>
      <c r="M12" s="164" t="n">
        <f aca="false">IF(L12&gt;0,1/L12*34.6*67.1,"")</f>
        <v>147.876433121019</v>
      </c>
      <c r="N12" s="309" t="n">
        <v>16</v>
      </c>
      <c r="O12" s="304" t="s">
        <v>61</v>
      </c>
      <c r="P12" s="304" t="s">
        <v>54</v>
      </c>
      <c r="Q12" s="304" t="s">
        <v>55</v>
      </c>
      <c r="R12" s="270"/>
      <c r="S12" s="310"/>
      <c r="T12" s="167" t="str">
        <f aca="false">IF(L12&lt;&gt;0,IF(L12&gt;=N12,ROUNDDOWN(L12/N12*100,0),""),"")</f>
        <v/>
      </c>
    </row>
    <row r="13" s="67" customFormat="true" ht="24" hidden="false" customHeight="true" outlineLevel="0" collapsed="false">
      <c r="A13" s="311"/>
      <c r="B13" s="312"/>
      <c r="C13" s="313"/>
      <c r="D13" s="270" t="s">
        <v>320</v>
      </c>
      <c r="E13" s="304" t="s">
        <v>35</v>
      </c>
      <c r="F13" s="305" t="n">
        <v>0.658</v>
      </c>
      <c r="G13" s="306" t="s">
        <v>56</v>
      </c>
      <c r="H13" s="304" t="n">
        <v>790</v>
      </c>
      <c r="I13" s="304" t="n">
        <v>350</v>
      </c>
      <c r="J13" s="304" t="n">
        <v>1250</v>
      </c>
      <c r="K13" s="307" t="s">
        <v>152</v>
      </c>
      <c r="L13" s="314" t="n">
        <v>15.7</v>
      </c>
      <c r="M13" s="315" t="n">
        <f aca="false">IF(L13&gt;0,1/L13*34.6*67.1,"")</f>
        <v>147.876433121019</v>
      </c>
      <c r="N13" s="309" t="n">
        <v>16</v>
      </c>
      <c r="O13" s="304" t="s">
        <v>61</v>
      </c>
      <c r="P13" s="304" t="s">
        <v>54</v>
      </c>
      <c r="Q13" s="304" t="s">
        <v>46</v>
      </c>
      <c r="R13" s="270"/>
      <c r="S13" s="310"/>
      <c r="T13" s="167" t="str">
        <f aca="false">IF(L13&lt;&gt;0,IF(L13&gt;=N13,ROUNDDOWN(L13/N13*100,0),""),"")</f>
        <v/>
      </c>
    </row>
    <row r="14" s="67" customFormat="true" ht="24" hidden="false" customHeight="true" outlineLevel="0" collapsed="false">
      <c r="A14" s="311"/>
      <c r="B14" s="312"/>
      <c r="C14" s="313"/>
      <c r="D14" s="270" t="s">
        <v>321</v>
      </c>
      <c r="E14" s="304" t="s">
        <v>35</v>
      </c>
      <c r="F14" s="305" t="n">
        <v>0.658</v>
      </c>
      <c r="G14" s="306" t="s">
        <v>64</v>
      </c>
      <c r="H14" s="304" t="n">
        <v>880</v>
      </c>
      <c r="I14" s="304" t="n">
        <v>350</v>
      </c>
      <c r="J14" s="304" t="n">
        <v>1340</v>
      </c>
      <c r="K14" s="307" t="s">
        <v>152</v>
      </c>
      <c r="L14" s="308" t="n">
        <v>16.4</v>
      </c>
      <c r="M14" s="164" t="n">
        <f aca="false">IF(L14&gt;0,1/L14*34.6*67.1,"")</f>
        <v>141.564634146341</v>
      </c>
      <c r="N14" s="309" t="n">
        <v>15.4</v>
      </c>
      <c r="O14" s="304" t="s">
        <v>67</v>
      </c>
      <c r="P14" s="304" t="s">
        <v>54</v>
      </c>
      <c r="Q14" s="304" t="s">
        <v>55</v>
      </c>
      <c r="R14" s="270"/>
      <c r="S14" s="310" t="s">
        <v>43</v>
      </c>
      <c r="T14" s="167" t="n">
        <f aca="false">IF(L14&lt;&gt;0,IF(L14&gt;=N14,ROUNDDOWN(L14/N14*100,0),""),"")</f>
        <v>106</v>
      </c>
    </row>
    <row r="15" s="67" customFormat="true" ht="24" hidden="false" customHeight="true" outlineLevel="0" collapsed="false">
      <c r="A15" s="311"/>
      <c r="B15" s="312"/>
      <c r="C15" s="313"/>
      <c r="D15" s="270" t="s">
        <v>321</v>
      </c>
      <c r="E15" s="304" t="s">
        <v>35</v>
      </c>
      <c r="F15" s="305" t="n">
        <v>0.658</v>
      </c>
      <c r="G15" s="306" t="s">
        <v>56</v>
      </c>
      <c r="H15" s="304" t="s">
        <v>286</v>
      </c>
      <c r="I15" s="304" t="n">
        <v>350</v>
      </c>
      <c r="J15" s="304" t="s">
        <v>287</v>
      </c>
      <c r="K15" s="307" t="s">
        <v>152</v>
      </c>
      <c r="L15" s="308" t="n">
        <v>14.6</v>
      </c>
      <c r="M15" s="164" t="n">
        <f aca="false">IF(L15&gt;0,1/L15*34.6*67.1,"")</f>
        <v>159.017808219178</v>
      </c>
      <c r="N15" s="309" t="n">
        <v>15.4</v>
      </c>
      <c r="O15" s="304" t="s">
        <v>70</v>
      </c>
      <c r="P15" s="304" t="s">
        <v>54</v>
      </c>
      <c r="Q15" s="304" t="s">
        <v>55</v>
      </c>
      <c r="R15" s="270"/>
      <c r="S15" s="310" t="s">
        <v>43</v>
      </c>
      <c r="T15" s="167" t="str">
        <f aca="false">IF(L15&lt;&gt;0,IF(L15&gt;=N15,ROUNDDOWN(L15/N15*100,0),""),"")</f>
        <v/>
      </c>
    </row>
    <row r="16" s="67" customFormat="true" ht="24" hidden="false" customHeight="true" outlineLevel="0" collapsed="false">
      <c r="A16" s="311"/>
      <c r="B16" s="312"/>
      <c r="C16" s="313"/>
      <c r="D16" s="270" t="s">
        <v>321</v>
      </c>
      <c r="E16" s="304" t="s">
        <v>35</v>
      </c>
      <c r="F16" s="305" t="n">
        <v>0.658</v>
      </c>
      <c r="G16" s="306" t="s">
        <v>64</v>
      </c>
      <c r="H16" s="304" t="n">
        <v>920</v>
      </c>
      <c r="I16" s="304" t="n">
        <v>350</v>
      </c>
      <c r="J16" s="304" t="n">
        <v>1380</v>
      </c>
      <c r="K16" s="307" t="s">
        <v>152</v>
      </c>
      <c r="L16" s="308" t="n">
        <v>16.4</v>
      </c>
      <c r="M16" s="164" t="n">
        <f aca="false">IF(L16&gt;0,1/L16*34.6*67.1,"")</f>
        <v>141.564634146341</v>
      </c>
      <c r="N16" s="309" t="n">
        <v>15.4</v>
      </c>
      <c r="O16" s="304" t="s">
        <v>67</v>
      </c>
      <c r="P16" s="304" t="s">
        <v>54</v>
      </c>
      <c r="Q16" s="304" t="s">
        <v>46</v>
      </c>
      <c r="R16" s="270"/>
      <c r="S16" s="310" t="s">
        <v>43</v>
      </c>
      <c r="T16" s="167" t="n">
        <f aca="false">IF(L16&lt;&gt;0,IF(L16&gt;=N16,ROUNDDOWN(L16/N16*100,0),""),"")</f>
        <v>106</v>
      </c>
    </row>
    <row r="17" s="67" customFormat="true" ht="24" hidden="false" customHeight="true" outlineLevel="0" collapsed="false">
      <c r="A17" s="311"/>
      <c r="B17" s="312"/>
      <c r="C17" s="313"/>
      <c r="D17" s="270" t="s">
        <v>321</v>
      </c>
      <c r="E17" s="304" t="s">
        <v>35</v>
      </c>
      <c r="F17" s="305" t="n">
        <v>0.658</v>
      </c>
      <c r="G17" s="306" t="s">
        <v>56</v>
      </c>
      <c r="H17" s="304" t="s">
        <v>290</v>
      </c>
      <c r="I17" s="304" t="n">
        <v>350</v>
      </c>
      <c r="J17" s="304" t="s">
        <v>291</v>
      </c>
      <c r="K17" s="307" t="s">
        <v>152</v>
      </c>
      <c r="L17" s="308" t="n">
        <v>14.6</v>
      </c>
      <c r="M17" s="164" t="n">
        <f aca="false">IF(L17&gt;0,1/L17*34.6*67.1,"")</f>
        <v>159.017808219178</v>
      </c>
      <c r="N17" s="309" t="n">
        <v>15.4</v>
      </c>
      <c r="O17" s="304" t="s">
        <v>70</v>
      </c>
      <c r="P17" s="304" t="s">
        <v>54</v>
      </c>
      <c r="Q17" s="304" t="s">
        <v>46</v>
      </c>
      <c r="R17" s="270"/>
      <c r="S17" s="310" t="s">
        <v>43</v>
      </c>
      <c r="T17" s="167" t="str">
        <f aca="false">IF(L17&lt;&gt;0,IF(L17&gt;=N17,ROUNDDOWN(L17/N17*100,0),""),"")</f>
        <v/>
      </c>
    </row>
    <row r="18" s="67" customFormat="true" ht="24" hidden="false" customHeight="true" outlineLevel="0" collapsed="false">
      <c r="A18" s="311"/>
      <c r="B18" s="312"/>
      <c r="C18" s="313"/>
      <c r="D18" s="270" t="s">
        <v>322</v>
      </c>
      <c r="E18" s="304" t="s">
        <v>35</v>
      </c>
      <c r="F18" s="305" t="n">
        <v>0.658</v>
      </c>
      <c r="G18" s="306" t="s">
        <v>49</v>
      </c>
      <c r="H18" s="304" t="n">
        <v>870</v>
      </c>
      <c r="I18" s="304" t="n">
        <v>350</v>
      </c>
      <c r="J18" s="304" t="n">
        <v>1330</v>
      </c>
      <c r="K18" s="307" t="s">
        <v>152</v>
      </c>
      <c r="L18" s="316" t="n">
        <v>17.2</v>
      </c>
      <c r="M18" s="317" t="n">
        <f aca="false">IF(L18&gt;0,1/L18*34.6*67.1,"")</f>
        <v>134.98023255814</v>
      </c>
      <c r="N18" s="309" t="n">
        <v>17.2</v>
      </c>
      <c r="O18" s="304" t="s">
        <v>78</v>
      </c>
      <c r="P18" s="304" t="s">
        <v>54</v>
      </c>
      <c r="Q18" s="304" t="s">
        <v>55</v>
      </c>
      <c r="R18" s="270"/>
      <c r="S18" s="310"/>
      <c r="T18" s="167" t="n">
        <f aca="false">IF(L18&lt;&gt;0,IF(L18&gt;=N18,ROUNDDOWN(L18/N18*100,0),""),"")</f>
        <v>100</v>
      </c>
    </row>
    <row r="19" s="67" customFormat="true" ht="24" hidden="false" customHeight="true" outlineLevel="0" collapsed="false">
      <c r="A19" s="318"/>
      <c r="B19" s="319"/>
      <c r="C19" s="320"/>
      <c r="D19" s="270" t="s">
        <v>322</v>
      </c>
      <c r="E19" s="304" t="s">
        <v>35</v>
      </c>
      <c r="F19" s="305" t="n">
        <v>0.658</v>
      </c>
      <c r="G19" s="306" t="s">
        <v>49</v>
      </c>
      <c r="H19" s="304" t="n">
        <v>910</v>
      </c>
      <c r="I19" s="304" t="n">
        <v>350</v>
      </c>
      <c r="J19" s="304" t="n">
        <v>1370</v>
      </c>
      <c r="K19" s="307" t="s">
        <v>152</v>
      </c>
      <c r="L19" s="321" t="n">
        <v>16.9</v>
      </c>
      <c r="M19" s="322" t="n">
        <f aca="false">IF(L19&gt;0,1/L19*34.6*67.1,"")</f>
        <v>137.376331360947</v>
      </c>
      <c r="N19" s="309" t="n">
        <v>17.2</v>
      </c>
      <c r="O19" s="304" t="s">
        <v>78</v>
      </c>
      <c r="P19" s="304" t="s">
        <v>54</v>
      </c>
      <c r="Q19" s="304" t="s">
        <v>46</v>
      </c>
      <c r="R19" s="270"/>
      <c r="S19" s="310"/>
      <c r="T19" s="167" t="str">
        <f aca="false">IF(L19&lt;&gt;0,IF(L19&gt;=N19,ROUNDDOWN(L19/N19*100,0),""),"")</f>
        <v/>
      </c>
    </row>
    <row r="21" customFormat="false" ht="11.25" hidden="false" customHeight="false" outlineLevel="0" collapsed="false">
      <c r="B21" s="295" t="s">
        <v>297</v>
      </c>
    </row>
  </sheetData>
  <autoFilter ref="A8:T13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6" width="3.87"/>
    <col collapsed="false" customWidth="true" hidden="false" outlineLevel="0" max="3" min="3" style="56" width="11.62"/>
    <col collapsed="false" customWidth="false" hidden="false" outlineLevel="0" max="4" min="4" style="56" width="8.99"/>
    <col collapsed="false" customWidth="true" hidden="false" outlineLevel="0" max="5" min="5" style="56" width="8.12"/>
    <col collapsed="false" customWidth="true" hidden="false" outlineLevel="0" max="6" min="6" style="56" width="5.87"/>
    <col collapsed="false" customWidth="true" hidden="false" outlineLevel="0" max="7" min="7" style="56" width="9.36"/>
    <col collapsed="false" customWidth="true" hidden="false" outlineLevel="0" max="9" min="8" style="56" width="10.37"/>
    <col collapsed="false" customWidth="true" hidden="false" outlineLevel="0" max="10" min="10" style="56" width="10.87"/>
    <col collapsed="false" customWidth="true" hidden="false" outlineLevel="0" max="11" min="11" style="56" width="9.87"/>
    <col collapsed="false" customWidth="true" hidden="false" outlineLevel="0" max="12" min="12" style="56" width="7.37"/>
    <col collapsed="false" customWidth="false" hidden="false" outlineLevel="0" max="13" min="13" style="56" width="8.99"/>
    <col collapsed="false" customWidth="true" hidden="false" outlineLevel="0" max="14" min="14" style="56" width="5.87"/>
    <col collapsed="false" customWidth="true" hidden="false" outlineLevel="0" max="15" min="15" style="56" width="12.62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12.86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customFormat="false" ht="21.75" hidden="false" customHeight="true" outlineLevel="0" collapsed="false">
      <c r="A1" s="58"/>
      <c r="B1" s="58"/>
      <c r="O1" s="59"/>
    </row>
    <row r="2" s="67" customFormat="true" ht="15" hidden="false" customHeight="false" outlineLevel="0" collapsed="false">
      <c r="A2" s="60"/>
      <c r="B2" s="60"/>
      <c r="C2" s="60"/>
      <c r="D2" s="61"/>
      <c r="E2" s="62"/>
      <c r="F2" s="61"/>
      <c r="G2" s="61"/>
      <c r="H2" s="60"/>
      <c r="I2" s="60"/>
      <c r="J2" s="63" t="s">
        <v>323</v>
      </c>
      <c r="K2" s="63"/>
      <c r="L2" s="63"/>
      <c r="M2" s="63"/>
      <c r="N2" s="63"/>
      <c r="O2" s="63"/>
      <c r="P2" s="63"/>
      <c r="Q2" s="323"/>
      <c r="R2" s="323"/>
      <c r="S2" s="323"/>
      <c r="T2" s="323"/>
    </row>
    <row r="3" s="67" customFormat="true" ht="23.25" hidden="false" customHeight="true" outlineLevel="0" collapsed="false">
      <c r="A3" s="68" t="s">
        <v>1</v>
      </c>
      <c r="B3" s="69"/>
      <c r="C3" s="63"/>
      <c r="D3" s="61"/>
      <c r="E3" s="60"/>
      <c r="F3" s="60"/>
      <c r="G3" s="60"/>
      <c r="H3" s="60"/>
      <c r="I3" s="63"/>
      <c r="J3" s="60"/>
      <c r="K3" s="60"/>
      <c r="L3" s="60"/>
      <c r="M3" s="60"/>
      <c r="N3" s="61"/>
      <c r="O3" s="70"/>
      <c r="P3" s="61"/>
      <c r="Q3" s="61"/>
      <c r="R3" s="61"/>
      <c r="S3" s="61"/>
      <c r="T3" s="71" t="s">
        <v>2</v>
      </c>
    </row>
    <row r="4" s="67" customFormat="true" ht="14.25" hidden="false" customHeight="true" outlineLevel="0" collapsed="false">
      <c r="A4" s="72" t="s">
        <v>3</v>
      </c>
      <c r="B4" s="73" t="s">
        <v>4</v>
      </c>
      <c r="C4" s="73"/>
      <c r="D4" s="74"/>
      <c r="E4" s="72" t="s">
        <v>5</v>
      </c>
      <c r="F4" s="72"/>
      <c r="G4" s="75" t="s">
        <v>6</v>
      </c>
      <c r="H4" s="75" t="s">
        <v>7</v>
      </c>
      <c r="I4" s="75" t="s">
        <v>8</v>
      </c>
      <c r="J4" s="75" t="s">
        <v>9</v>
      </c>
      <c r="K4" s="76" t="s">
        <v>10</v>
      </c>
      <c r="L4" s="17" t="s">
        <v>11</v>
      </c>
      <c r="M4" s="17"/>
      <c r="N4" s="17"/>
      <c r="O4" s="77"/>
      <c r="P4" s="78"/>
      <c r="Q4" s="78"/>
      <c r="R4" s="78"/>
      <c r="S4" s="79"/>
      <c r="T4" s="80" t="s">
        <v>12</v>
      </c>
    </row>
    <row r="5" s="67" customFormat="true" ht="14.25" hidden="false" customHeight="true" outlineLevel="0" collapsed="false">
      <c r="A5" s="72"/>
      <c r="B5" s="73"/>
      <c r="C5" s="73"/>
      <c r="D5" s="74"/>
      <c r="E5" s="72"/>
      <c r="F5" s="72"/>
      <c r="G5" s="75"/>
      <c r="H5" s="75"/>
      <c r="I5" s="75"/>
      <c r="J5" s="75"/>
      <c r="K5" s="76"/>
      <c r="L5" s="81" t="s">
        <v>13</v>
      </c>
      <c r="M5" s="82" t="s">
        <v>14</v>
      </c>
      <c r="N5" s="83" t="s">
        <v>15</v>
      </c>
      <c r="O5" s="84" t="s">
        <v>16</v>
      </c>
      <c r="P5" s="85" t="s">
        <v>17</v>
      </c>
      <c r="Q5" s="85"/>
      <c r="R5" s="85"/>
      <c r="S5" s="86" t="s">
        <v>18</v>
      </c>
      <c r="T5" s="80"/>
    </row>
    <row r="6" s="67" customFormat="true" ht="14.25" hidden="false" customHeight="true" outlineLevel="0" collapsed="false">
      <c r="A6" s="72"/>
      <c r="B6" s="73"/>
      <c r="C6" s="73"/>
      <c r="D6" s="72" t="s">
        <v>19</v>
      </c>
      <c r="E6" s="72" t="s">
        <v>19</v>
      </c>
      <c r="F6" s="75" t="s">
        <v>20</v>
      </c>
      <c r="G6" s="75"/>
      <c r="H6" s="75"/>
      <c r="I6" s="75"/>
      <c r="J6" s="75"/>
      <c r="K6" s="76"/>
      <c r="L6" s="81"/>
      <c r="M6" s="82"/>
      <c r="N6" s="83"/>
      <c r="O6" s="84" t="s">
        <v>21</v>
      </c>
      <c r="P6" s="84" t="s">
        <v>22</v>
      </c>
      <c r="Q6" s="84"/>
      <c r="R6" s="84"/>
      <c r="S6" s="87" t="s">
        <v>23</v>
      </c>
      <c r="T6" s="80"/>
    </row>
    <row r="7" s="67" customFormat="true" ht="11.25" hidden="false" customHeight="false" outlineLevel="0" collapsed="false">
      <c r="A7" s="72"/>
      <c r="B7" s="73"/>
      <c r="C7" s="73"/>
      <c r="D7" s="72"/>
      <c r="E7" s="72"/>
      <c r="F7" s="72"/>
      <c r="G7" s="72"/>
      <c r="H7" s="72"/>
      <c r="I7" s="72"/>
      <c r="J7" s="72"/>
      <c r="K7" s="76"/>
      <c r="L7" s="81"/>
      <c r="M7" s="82"/>
      <c r="N7" s="83"/>
      <c r="O7" s="84" t="s">
        <v>24</v>
      </c>
      <c r="P7" s="84" t="s">
        <v>25</v>
      </c>
      <c r="Q7" s="84" t="s">
        <v>26</v>
      </c>
      <c r="R7" s="84" t="s">
        <v>27</v>
      </c>
      <c r="S7" s="87" t="s">
        <v>28</v>
      </c>
      <c r="T7" s="80"/>
    </row>
    <row r="8" s="67" customFormat="true" ht="11.25" hidden="false" customHeight="false" outlineLevel="0" collapsed="false">
      <c r="A8" s="72"/>
      <c r="B8" s="73"/>
      <c r="C8" s="73"/>
      <c r="D8" s="72"/>
      <c r="E8" s="72"/>
      <c r="F8" s="72"/>
      <c r="G8" s="72"/>
      <c r="H8" s="72"/>
      <c r="I8" s="72"/>
      <c r="J8" s="72"/>
      <c r="K8" s="76"/>
      <c r="L8" s="81"/>
      <c r="M8" s="82"/>
      <c r="N8" s="83"/>
      <c r="O8" s="88" t="s">
        <v>29</v>
      </c>
      <c r="P8" s="88" t="s">
        <v>29</v>
      </c>
      <c r="Q8" s="88" t="s">
        <v>30</v>
      </c>
      <c r="R8" s="89"/>
      <c r="S8" s="90" t="s">
        <v>31</v>
      </c>
      <c r="T8" s="80"/>
    </row>
    <row r="9" s="67" customFormat="true" ht="24" hidden="false" customHeight="true" outlineLevel="0" collapsed="false">
      <c r="A9" s="324" t="s">
        <v>324</v>
      </c>
      <c r="B9" s="325" t="s">
        <v>273</v>
      </c>
      <c r="C9" s="326" t="s">
        <v>325</v>
      </c>
      <c r="D9" s="327" t="s">
        <v>326</v>
      </c>
      <c r="E9" s="328" t="s">
        <v>35</v>
      </c>
      <c r="F9" s="329" t="n">
        <v>0.658</v>
      </c>
      <c r="G9" s="330" t="s">
        <v>49</v>
      </c>
      <c r="H9" s="328" t="s">
        <v>50</v>
      </c>
      <c r="I9" s="328" t="n">
        <v>350</v>
      </c>
      <c r="J9" s="328" t="s">
        <v>51</v>
      </c>
      <c r="K9" s="331" t="s">
        <v>52</v>
      </c>
      <c r="L9" s="332" t="n">
        <v>18.2</v>
      </c>
      <c r="M9" s="100" t="n">
        <v>127.563736263736</v>
      </c>
      <c r="N9" s="333" t="n">
        <v>18.2</v>
      </c>
      <c r="O9" s="328" t="s">
        <v>53</v>
      </c>
      <c r="P9" s="328" t="s">
        <v>54</v>
      </c>
      <c r="Q9" s="328" t="s">
        <v>55</v>
      </c>
      <c r="R9" s="327"/>
      <c r="S9" s="334"/>
      <c r="T9" s="103" t="n">
        <v>100</v>
      </c>
    </row>
    <row r="10" s="67" customFormat="true" ht="24" hidden="false" customHeight="true" outlineLevel="0" collapsed="false">
      <c r="A10" s="335"/>
      <c r="B10" s="336"/>
      <c r="C10" s="107"/>
      <c r="D10" s="327" t="s">
        <v>326</v>
      </c>
      <c r="E10" s="328" t="s">
        <v>35</v>
      </c>
      <c r="F10" s="329" t="n">
        <v>0.658</v>
      </c>
      <c r="G10" s="330" t="s">
        <v>49</v>
      </c>
      <c r="H10" s="328" t="n">
        <v>790</v>
      </c>
      <c r="I10" s="328" t="n">
        <v>350</v>
      </c>
      <c r="J10" s="328" t="n">
        <v>1250</v>
      </c>
      <c r="K10" s="331" t="s">
        <v>52</v>
      </c>
      <c r="L10" s="332" t="n">
        <v>17.7</v>
      </c>
      <c r="M10" s="100" t="n">
        <v>131.167231638418</v>
      </c>
      <c r="N10" s="333" t="n">
        <v>18</v>
      </c>
      <c r="O10" s="328" t="s">
        <v>53</v>
      </c>
      <c r="P10" s="328" t="s">
        <v>54</v>
      </c>
      <c r="Q10" s="328" t="s">
        <v>55</v>
      </c>
      <c r="R10" s="327"/>
      <c r="S10" s="334"/>
      <c r="T10" s="103"/>
    </row>
    <row r="11" s="67" customFormat="true" ht="24" hidden="false" customHeight="true" outlineLevel="0" collapsed="false">
      <c r="A11" s="335"/>
      <c r="B11" s="336"/>
      <c r="C11" s="107"/>
      <c r="D11" s="327" t="s">
        <v>326</v>
      </c>
      <c r="E11" s="328" t="s">
        <v>35</v>
      </c>
      <c r="F11" s="329" t="n">
        <v>0.658</v>
      </c>
      <c r="G11" s="330" t="s">
        <v>56</v>
      </c>
      <c r="H11" s="328" t="n">
        <v>750</v>
      </c>
      <c r="I11" s="328" t="n">
        <v>350</v>
      </c>
      <c r="J11" s="328" t="n">
        <v>1210</v>
      </c>
      <c r="K11" s="331" t="s">
        <v>52</v>
      </c>
      <c r="L11" s="332" t="n">
        <v>15.5</v>
      </c>
      <c r="M11" s="100" t="n">
        <v>149.784516129032</v>
      </c>
      <c r="N11" s="333" t="n">
        <v>16</v>
      </c>
      <c r="O11" s="328" t="s">
        <v>53</v>
      </c>
      <c r="P11" s="328" t="s">
        <v>54</v>
      </c>
      <c r="Q11" s="328" t="s">
        <v>55</v>
      </c>
      <c r="R11" s="327"/>
      <c r="S11" s="334"/>
      <c r="T11" s="103"/>
    </row>
    <row r="12" s="67" customFormat="true" ht="24" hidden="false" customHeight="true" outlineLevel="0" collapsed="false">
      <c r="A12" s="335"/>
      <c r="B12" s="336"/>
      <c r="C12" s="107"/>
      <c r="D12" s="327" t="s">
        <v>326</v>
      </c>
      <c r="E12" s="328" t="s">
        <v>35</v>
      </c>
      <c r="F12" s="329" t="n">
        <v>0.658</v>
      </c>
      <c r="G12" s="330" t="s">
        <v>49</v>
      </c>
      <c r="H12" s="328" t="s">
        <v>57</v>
      </c>
      <c r="I12" s="328" t="n">
        <v>350</v>
      </c>
      <c r="J12" s="328" t="s">
        <v>45</v>
      </c>
      <c r="K12" s="331" t="s">
        <v>52</v>
      </c>
      <c r="L12" s="332" t="n">
        <v>18.2</v>
      </c>
      <c r="M12" s="100" t="n">
        <v>127.563736263736</v>
      </c>
      <c r="N12" s="333" t="n">
        <v>18</v>
      </c>
      <c r="O12" s="328" t="s">
        <v>53</v>
      </c>
      <c r="P12" s="328" t="s">
        <v>54</v>
      </c>
      <c r="Q12" s="328" t="s">
        <v>46</v>
      </c>
      <c r="R12" s="327"/>
      <c r="S12" s="334"/>
      <c r="T12" s="103" t="n">
        <v>101</v>
      </c>
    </row>
    <row r="13" s="67" customFormat="true" ht="24" hidden="false" customHeight="true" outlineLevel="0" collapsed="false">
      <c r="A13" s="335"/>
      <c r="B13" s="336"/>
      <c r="C13" s="107"/>
      <c r="D13" s="327" t="s">
        <v>326</v>
      </c>
      <c r="E13" s="328" t="s">
        <v>35</v>
      </c>
      <c r="F13" s="329" t="n">
        <v>0.658</v>
      </c>
      <c r="G13" s="330" t="s">
        <v>49</v>
      </c>
      <c r="H13" s="328" t="n">
        <v>830</v>
      </c>
      <c r="I13" s="328" t="n">
        <v>350</v>
      </c>
      <c r="J13" s="328" t="n">
        <v>1290</v>
      </c>
      <c r="K13" s="331" t="s">
        <v>52</v>
      </c>
      <c r="L13" s="332" t="n">
        <v>17.7</v>
      </c>
      <c r="M13" s="100" t="n">
        <v>131.167231638418</v>
      </c>
      <c r="N13" s="333" t="n">
        <v>18</v>
      </c>
      <c r="O13" s="328" t="s">
        <v>53</v>
      </c>
      <c r="P13" s="328" t="s">
        <v>54</v>
      </c>
      <c r="Q13" s="328" t="s">
        <v>46</v>
      </c>
      <c r="R13" s="327"/>
      <c r="S13" s="334"/>
      <c r="T13" s="103"/>
    </row>
    <row r="14" s="67" customFormat="true" ht="24" hidden="false" customHeight="true" outlineLevel="0" collapsed="false">
      <c r="A14" s="335"/>
      <c r="B14" s="336"/>
      <c r="C14" s="107"/>
      <c r="D14" s="327" t="s">
        <v>326</v>
      </c>
      <c r="E14" s="328" t="s">
        <v>35</v>
      </c>
      <c r="F14" s="329" t="n">
        <v>0.658</v>
      </c>
      <c r="G14" s="330" t="s">
        <v>58</v>
      </c>
      <c r="H14" s="328" t="s">
        <v>59</v>
      </c>
      <c r="I14" s="328" t="n">
        <v>350</v>
      </c>
      <c r="J14" s="328" t="s">
        <v>60</v>
      </c>
      <c r="K14" s="331" t="s">
        <v>52</v>
      </c>
      <c r="L14" s="332" t="n">
        <v>18.2</v>
      </c>
      <c r="M14" s="100" t="n">
        <v>127.563736263736</v>
      </c>
      <c r="N14" s="333" t="n">
        <v>18</v>
      </c>
      <c r="O14" s="328" t="s">
        <v>53</v>
      </c>
      <c r="P14" s="328" t="s">
        <v>54</v>
      </c>
      <c r="Q14" s="328" t="s">
        <v>46</v>
      </c>
      <c r="R14" s="327"/>
      <c r="S14" s="334"/>
      <c r="T14" s="103" t="n">
        <v>101</v>
      </c>
    </row>
    <row r="15" s="67" customFormat="true" ht="24" hidden="false" customHeight="true" outlineLevel="0" collapsed="false">
      <c r="A15" s="335"/>
      <c r="B15" s="336"/>
      <c r="C15" s="107"/>
      <c r="D15" s="327" t="s">
        <v>326</v>
      </c>
      <c r="E15" s="328" t="s">
        <v>35</v>
      </c>
      <c r="F15" s="329" t="n">
        <v>0.658</v>
      </c>
      <c r="G15" s="330" t="s">
        <v>58</v>
      </c>
      <c r="H15" s="328" t="n">
        <v>840</v>
      </c>
      <c r="I15" s="328" t="n">
        <v>350</v>
      </c>
      <c r="J15" s="328" t="n">
        <v>1300</v>
      </c>
      <c r="K15" s="331" t="s">
        <v>52</v>
      </c>
      <c r="L15" s="332" t="n">
        <v>17.7</v>
      </c>
      <c r="M15" s="100" t="n">
        <v>131.167231638418</v>
      </c>
      <c r="N15" s="333" t="n">
        <v>18</v>
      </c>
      <c r="O15" s="328" t="s">
        <v>53</v>
      </c>
      <c r="P15" s="328" t="s">
        <v>54</v>
      </c>
      <c r="Q15" s="328" t="s">
        <v>46</v>
      </c>
      <c r="R15" s="327"/>
      <c r="S15" s="334"/>
      <c r="T15" s="103"/>
    </row>
    <row r="16" s="67" customFormat="true" ht="24" hidden="false" customHeight="true" outlineLevel="0" collapsed="false">
      <c r="A16" s="335"/>
      <c r="B16" s="336"/>
      <c r="C16" s="107"/>
      <c r="D16" s="327" t="s">
        <v>326</v>
      </c>
      <c r="E16" s="328" t="s">
        <v>35</v>
      </c>
      <c r="F16" s="329" t="n">
        <v>0.658</v>
      </c>
      <c r="G16" s="330" t="s">
        <v>56</v>
      </c>
      <c r="H16" s="328" t="n">
        <v>790</v>
      </c>
      <c r="I16" s="328" t="n">
        <v>350</v>
      </c>
      <c r="J16" s="328" t="n">
        <v>1250</v>
      </c>
      <c r="K16" s="331" t="s">
        <v>52</v>
      </c>
      <c r="L16" s="332" t="n">
        <v>15.5</v>
      </c>
      <c r="M16" s="100" t="n">
        <v>149.784516129032</v>
      </c>
      <c r="N16" s="333" t="n">
        <v>16</v>
      </c>
      <c r="O16" s="328" t="s">
        <v>53</v>
      </c>
      <c r="P16" s="328" t="s">
        <v>54</v>
      </c>
      <c r="Q16" s="328" t="s">
        <v>46</v>
      </c>
      <c r="R16" s="327"/>
      <c r="S16" s="334"/>
      <c r="T16" s="103"/>
    </row>
    <row r="17" s="67" customFormat="true" ht="24" hidden="false" customHeight="true" outlineLevel="0" collapsed="false">
      <c r="A17" s="335"/>
      <c r="B17" s="336"/>
      <c r="C17" s="107"/>
      <c r="D17" s="327" t="s">
        <v>326</v>
      </c>
      <c r="E17" s="328" t="s">
        <v>35</v>
      </c>
      <c r="F17" s="329" t="n">
        <v>0.658</v>
      </c>
      <c r="G17" s="330" t="s">
        <v>56</v>
      </c>
      <c r="H17" s="328" t="n">
        <v>750</v>
      </c>
      <c r="I17" s="328" t="n">
        <v>350</v>
      </c>
      <c r="J17" s="328" t="n">
        <v>1210</v>
      </c>
      <c r="K17" s="331" t="s">
        <v>52</v>
      </c>
      <c r="L17" s="332" t="n">
        <v>15.7</v>
      </c>
      <c r="M17" s="100" t="n">
        <v>147.876433121019</v>
      </c>
      <c r="N17" s="333" t="n">
        <v>16</v>
      </c>
      <c r="O17" s="328" t="s">
        <v>61</v>
      </c>
      <c r="P17" s="328" t="s">
        <v>54</v>
      </c>
      <c r="Q17" s="328" t="s">
        <v>55</v>
      </c>
      <c r="R17" s="327"/>
      <c r="S17" s="334"/>
      <c r="T17" s="103"/>
    </row>
    <row r="18" s="67" customFormat="true" ht="24" hidden="false" customHeight="true" outlineLevel="0" collapsed="false">
      <c r="A18" s="335"/>
      <c r="B18" s="336"/>
      <c r="C18" s="107"/>
      <c r="D18" s="327" t="s">
        <v>326</v>
      </c>
      <c r="E18" s="328" t="s">
        <v>35</v>
      </c>
      <c r="F18" s="329" t="n">
        <v>0.658</v>
      </c>
      <c r="G18" s="330" t="s">
        <v>56</v>
      </c>
      <c r="H18" s="328" t="n">
        <v>810</v>
      </c>
      <c r="I18" s="328" t="n">
        <v>350</v>
      </c>
      <c r="J18" s="328" t="n">
        <v>1270</v>
      </c>
      <c r="K18" s="331" t="s">
        <v>52</v>
      </c>
      <c r="L18" s="332" t="n">
        <v>15.4</v>
      </c>
      <c r="M18" s="100" t="n">
        <v>150.757142857143</v>
      </c>
      <c r="N18" s="333" t="n">
        <v>16</v>
      </c>
      <c r="O18" s="328" t="s">
        <v>61</v>
      </c>
      <c r="P18" s="328" t="s">
        <v>54</v>
      </c>
      <c r="Q18" s="328" t="s">
        <v>55</v>
      </c>
      <c r="R18" s="327"/>
      <c r="S18" s="334"/>
      <c r="T18" s="103"/>
    </row>
    <row r="19" s="67" customFormat="true" ht="24" hidden="false" customHeight="true" outlineLevel="0" collapsed="false">
      <c r="A19" s="335"/>
      <c r="B19" s="336"/>
      <c r="C19" s="107"/>
      <c r="D19" s="327" t="s">
        <v>326</v>
      </c>
      <c r="E19" s="328" t="s">
        <v>35</v>
      </c>
      <c r="F19" s="329" t="n">
        <v>0.658</v>
      </c>
      <c r="G19" s="330" t="s">
        <v>56</v>
      </c>
      <c r="H19" s="328" t="n">
        <v>790</v>
      </c>
      <c r="I19" s="328" t="n">
        <v>350</v>
      </c>
      <c r="J19" s="328" t="n">
        <v>1250</v>
      </c>
      <c r="K19" s="331" t="s">
        <v>52</v>
      </c>
      <c r="L19" s="332" t="n">
        <v>15.7</v>
      </c>
      <c r="M19" s="100" t="n">
        <v>147.876433121019</v>
      </c>
      <c r="N19" s="333" t="n">
        <v>16</v>
      </c>
      <c r="O19" s="328" t="s">
        <v>61</v>
      </c>
      <c r="P19" s="328" t="s">
        <v>54</v>
      </c>
      <c r="Q19" s="328" t="s">
        <v>46</v>
      </c>
      <c r="R19" s="327"/>
      <c r="S19" s="334"/>
      <c r="T19" s="103"/>
    </row>
    <row r="20" s="67" customFormat="true" ht="24" hidden="false" customHeight="true" outlineLevel="0" collapsed="false">
      <c r="A20" s="335"/>
      <c r="B20" s="336"/>
      <c r="C20" s="107"/>
      <c r="D20" s="327" t="s">
        <v>326</v>
      </c>
      <c r="E20" s="328" t="s">
        <v>35</v>
      </c>
      <c r="F20" s="329" t="n">
        <v>0.658</v>
      </c>
      <c r="G20" s="330" t="s">
        <v>56</v>
      </c>
      <c r="H20" s="328" t="n">
        <v>850</v>
      </c>
      <c r="I20" s="328" t="n">
        <v>350</v>
      </c>
      <c r="J20" s="328" t="n">
        <v>1310</v>
      </c>
      <c r="K20" s="331" t="s">
        <v>52</v>
      </c>
      <c r="L20" s="332" t="n">
        <v>15.4</v>
      </c>
      <c r="M20" s="100" t="n">
        <v>150.757142857143</v>
      </c>
      <c r="N20" s="333" t="n">
        <v>16</v>
      </c>
      <c r="O20" s="328" t="s">
        <v>61</v>
      </c>
      <c r="P20" s="328" t="s">
        <v>54</v>
      </c>
      <c r="Q20" s="328" t="s">
        <v>46</v>
      </c>
      <c r="R20" s="327"/>
      <c r="S20" s="334"/>
      <c r="T20" s="103"/>
    </row>
    <row r="21" s="1" customFormat="true" ht="24" hidden="false" customHeight="true" outlineLevel="0" collapsed="false">
      <c r="A21" s="337"/>
      <c r="B21" s="33"/>
      <c r="C21" s="338"/>
      <c r="D21" s="35" t="s">
        <v>327</v>
      </c>
      <c r="E21" s="36" t="s">
        <v>35</v>
      </c>
      <c r="F21" s="37" t="n">
        <v>0.658</v>
      </c>
      <c r="G21" s="38" t="s">
        <v>64</v>
      </c>
      <c r="H21" s="36" t="s">
        <v>65</v>
      </c>
      <c r="I21" s="36" t="n">
        <v>350</v>
      </c>
      <c r="J21" s="36" t="s">
        <v>66</v>
      </c>
      <c r="K21" s="39" t="s">
        <v>52</v>
      </c>
      <c r="L21" s="50" t="n">
        <v>16.4</v>
      </c>
      <c r="M21" s="51" t="n">
        <v>141.564634146341</v>
      </c>
      <c r="N21" s="42" t="n">
        <v>15.4</v>
      </c>
      <c r="O21" s="36" t="s">
        <v>67</v>
      </c>
      <c r="P21" s="36" t="s">
        <v>54</v>
      </c>
      <c r="Q21" s="36" t="s">
        <v>55</v>
      </c>
      <c r="R21" s="35"/>
      <c r="S21" s="52" t="s">
        <v>43</v>
      </c>
      <c r="T21" s="44" t="n">
        <v>106</v>
      </c>
    </row>
    <row r="22" s="1" customFormat="true" ht="24" hidden="false" customHeight="true" outlineLevel="0" collapsed="false">
      <c r="A22" s="45"/>
      <c r="B22" s="33"/>
      <c r="C22" s="48"/>
      <c r="D22" s="35" t="s">
        <v>327</v>
      </c>
      <c r="E22" s="36" t="s">
        <v>35</v>
      </c>
      <c r="F22" s="37" t="n">
        <v>0.658</v>
      </c>
      <c r="G22" s="38" t="s">
        <v>56</v>
      </c>
      <c r="H22" s="36" t="s">
        <v>68</v>
      </c>
      <c r="I22" s="36" t="n">
        <v>350</v>
      </c>
      <c r="J22" s="36" t="s">
        <v>69</v>
      </c>
      <c r="K22" s="39" t="s">
        <v>52</v>
      </c>
      <c r="L22" s="40" t="n">
        <v>14.6</v>
      </c>
      <c r="M22" s="41" t="n">
        <v>159.017808219178</v>
      </c>
      <c r="N22" s="42" t="n">
        <v>15.4</v>
      </c>
      <c r="O22" s="36" t="s">
        <v>70</v>
      </c>
      <c r="P22" s="36" t="s">
        <v>54</v>
      </c>
      <c r="Q22" s="36" t="s">
        <v>55</v>
      </c>
      <c r="R22" s="35"/>
      <c r="S22" s="52" t="s">
        <v>43</v>
      </c>
      <c r="T22" s="44"/>
    </row>
    <row r="23" s="1" customFormat="true" ht="24" hidden="false" customHeight="true" outlineLevel="0" collapsed="false">
      <c r="A23" s="45"/>
      <c r="B23" s="33"/>
      <c r="C23" s="48"/>
      <c r="D23" s="35" t="s">
        <v>327</v>
      </c>
      <c r="E23" s="36" t="s">
        <v>35</v>
      </c>
      <c r="F23" s="37" t="n">
        <v>0.658</v>
      </c>
      <c r="G23" s="38" t="s">
        <v>64</v>
      </c>
      <c r="H23" s="36" t="s">
        <v>71</v>
      </c>
      <c r="I23" s="36" t="n">
        <v>350</v>
      </c>
      <c r="J23" s="36" t="s">
        <v>72</v>
      </c>
      <c r="K23" s="39" t="s">
        <v>52</v>
      </c>
      <c r="L23" s="40" t="n">
        <v>16.4</v>
      </c>
      <c r="M23" s="41" t="n">
        <v>141.564634146341</v>
      </c>
      <c r="N23" s="42" t="n">
        <v>15.4</v>
      </c>
      <c r="O23" s="36" t="s">
        <v>67</v>
      </c>
      <c r="P23" s="36" t="s">
        <v>54</v>
      </c>
      <c r="Q23" s="36" t="s">
        <v>46</v>
      </c>
      <c r="R23" s="35"/>
      <c r="S23" s="52" t="s">
        <v>43</v>
      </c>
      <c r="T23" s="44" t="n">
        <v>106</v>
      </c>
    </row>
    <row r="24" s="1" customFormat="true" ht="24" hidden="false" customHeight="true" outlineLevel="0" collapsed="false">
      <c r="A24" s="45"/>
      <c r="B24" s="33"/>
      <c r="C24" s="48"/>
      <c r="D24" s="35" t="s">
        <v>327</v>
      </c>
      <c r="E24" s="36" t="s">
        <v>35</v>
      </c>
      <c r="F24" s="37" t="n">
        <v>0.658</v>
      </c>
      <c r="G24" s="38" t="s">
        <v>56</v>
      </c>
      <c r="H24" s="36" t="s">
        <v>73</v>
      </c>
      <c r="I24" s="36" t="n">
        <v>350</v>
      </c>
      <c r="J24" s="36" t="s">
        <v>74</v>
      </c>
      <c r="K24" s="39" t="s">
        <v>52</v>
      </c>
      <c r="L24" s="40" t="n">
        <v>14.6</v>
      </c>
      <c r="M24" s="41" t="n">
        <v>159.017808219178</v>
      </c>
      <c r="N24" s="42" t="n">
        <v>15.4</v>
      </c>
      <c r="O24" s="36" t="s">
        <v>70</v>
      </c>
      <c r="P24" s="36" t="s">
        <v>54</v>
      </c>
      <c r="Q24" s="36" t="s">
        <v>46</v>
      </c>
      <c r="R24" s="35"/>
      <c r="S24" s="52" t="s">
        <v>43</v>
      </c>
      <c r="T24" s="44"/>
    </row>
    <row r="25" s="1" customFormat="true" ht="24" hidden="false" customHeight="true" outlineLevel="0" collapsed="false">
      <c r="A25" s="45"/>
      <c r="B25" s="33"/>
      <c r="C25" s="48"/>
      <c r="D25" s="35" t="s">
        <v>328</v>
      </c>
      <c r="E25" s="36" t="s">
        <v>35</v>
      </c>
      <c r="F25" s="37" t="n">
        <v>0.658</v>
      </c>
      <c r="G25" s="38" t="s">
        <v>49</v>
      </c>
      <c r="H25" s="36" t="s">
        <v>76</v>
      </c>
      <c r="I25" s="36" t="n">
        <v>350</v>
      </c>
      <c r="J25" s="36" t="s">
        <v>77</v>
      </c>
      <c r="K25" s="39" t="s">
        <v>52</v>
      </c>
      <c r="L25" s="40" t="n">
        <v>17.2</v>
      </c>
      <c r="M25" s="41" t="n">
        <v>134.98023255814</v>
      </c>
      <c r="N25" s="42" t="n">
        <v>17.2</v>
      </c>
      <c r="O25" s="36" t="s">
        <v>78</v>
      </c>
      <c r="P25" s="36" t="s">
        <v>54</v>
      </c>
      <c r="Q25" s="36" t="s">
        <v>55</v>
      </c>
      <c r="R25" s="35"/>
      <c r="S25" s="49"/>
      <c r="T25" s="44" t="n">
        <v>100</v>
      </c>
    </row>
    <row r="26" s="1" customFormat="true" ht="24" hidden="false" customHeight="true" outlineLevel="0" collapsed="false">
      <c r="A26" s="53"/>
      <c r="B26" s="46"/>
      <c r="C26" s="47"/>
      <c r="D26" s="35" t="s">
        <v>328</v>
      </c>
      <c r="E26" s="36" t="s">
        <v>35</v>
      </c>
      <c r="F26" s="37" t="n">
        <v>0.658</v>
      </c>
      <c r="G26" s="38" t="s">
        <v>49</v>
      </c>
      <c r="H26" s="36" t="s">
        <v>79</v>
      </c>
      <c r="I26" s="36" t="n">
        <v>350</v>
      </c>
      <c r="J26" s="36" t="s">
        <v>80</v>
      </c>
      <c r="K26" s="39" t="s">
        <v>52</v>
      </c>
      <c r="L26" s="54" t="n">
        <v>16.9</v>
      </c>
      <c r="M26" s="55" t="n">
        <v>137.376331360947</v>
      </c>
      <c r="N26" s="42" t="n">
        <v>17.2</v>
      </c>
      <c r="O26" s="36" t="s">
        <v>78</v>
      </c>
      <c r="P26" s="36" t="s">
        <v>54</v>
      </c>
      <c r="Q26" s="36" t="s">
        <v>46</v>
      </c>
      <c r="R26" s="35"/>
      <c r="S26" s="49"/>
      <c r="T26" s="44"/>
    </row>
    <row r="27" s="67" customFormat="true" ht="11.25" hidden="false" customHeight="true" outlineLevel="0" collapsed="false">
      <c r="A27" s="339"/>
      <c r="B27" s="339"/>
      <c r="C27" s="339"/>
      <c r="D27" s="339"/>
      <c r="E27" s="340"/>
      <c r="F27" s="341"/>
      <c r="G27" s="342"/>
      <c r="H27" s="340"/>
      <c r="I27" s="340"/>
      <c r="J27" s="340"/>
      <c r="K27" s="342"/>
      <c r="L27" s="343"/>
      <c r="M27" s="344"/>
      <c r="N27" s="345"/>
      <c r="O27" s="340"/>
      <c r="P27" s="342"/>
      <c r="Q27" s="340"/>
      <c r="R27" s="339"/>
      <c r="S27" s="346"/>
      <c r="T27" s="174"/>
    </row>
    <row r="29" customFormat="false" ht="11.25" hidden="false" customHeight="false" outlineLevel="0" collapsed="false">
      <c r="B29" s="67"/>
      <c r="C29" s="67"/>
    </row>
    <row r="30" customFormat="false" ht="11.25" hidden="false" customHeight="false" outlineLevel="0" collapsed="false">
      <c r="B30" s="67"/>
      <c r="C30" s="67"/>
    </row>
    <row r="31" customFormat="false" ht="11.25" hidden="false" customHeight="false" outlineLevel="0" collapsed="false">
      <c r="C31" s="67"/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4-26T07:53:49Z</cp:lastPrinted>
  <dcterms:modified xsi:type="dcterms:W3CDTF">2022-12-09T10:45:37Z</dcterms:modified>
  <cp:revision>0</cp:revision>
  <dc:subject/>
  <dc:title/>
</cp:coreProperties>
</file>