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スズキ!$A$2:$T$27</definedName>
    <definedName function="false" hidden="false" localSheetId="0" name="_xlnm.Print_Titles" vbProcedure="false">スズキ!$3:$8</definedName>
    <definedName function="false" hidden="true" localSheetId="0" name="_xlnm._FilterDatabase" vbProcedure="false">スズキ!$A$8:$T$26</definedName>
    <definedName function="false" hidden="false" localSheetId="2" name="_xlnm.Print_Area" vbProcedure="false">ダイハツ!$A$2:$V$34</definedName>
    <definedName function="false" hidden="false" localSheetId="2" name="_xlnm.Print_Titles" vbProcedure="false">ダイハツ!$3:$8</definedName>
    <definedName function="false" hidden="true" localSheetId="2" name="_xlnm._FilterDatabase" vbProcedure="false">ダイハツ!$A$8:$T$33</definedName>
    <definedName function="false" hidden="false" localSheetId="3" name="_xlnm.Print_Area" vbProcedure="false">トヨタ!$A$1:$V$23</definedName>
    <definedName function="false" hidden="false" localSheetId="3" name="_xlnm.Print_Titles" vbProcedure="false">トヨタ!$3:$8</definedName>
    <definedName function="false" hidden="true" localSheetId="3" name="_xlnm._FilterDatabase" vbProcedure="false">トヨタ!$A$8:$Y$8</definedName>
    <definedName function="false" hidden="false" localSheetId="6" name="_xlnm.Print_Area" vbProcedure="false">マツダ!$A$2:$T$22</definedName>
    <definedName function="false" hidden="false" localSheetId="6" name="_xlnm.Print_Titles" vbProcedure="false">マツダ!$3:$8</definedName>
    <definedName function="false" hidden="true" localSheetId="6" name="_xlnm._FilterDatabase" vbProcedure="false">マツダ!$A$8:$T$19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34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Arial"/>
        <family val="2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Arial"/>
        <family val="2"/>
      </rPr>
      <t xml:space="preserve">(kg)</t>
    </r>
  </si>
  <si>
    <t xml:space="preserve">自動車の
構造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Arial"/>
        <family val="2"/>
      </rPr>
      <t xml:space="preserve">(km/L)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Arial"/>
        <family val="2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スペーシア</t>
  </si>
  <si>
    <t xml:space="preserve">5BD-MK33V</t>
  </si>
  <si>
    <t xml:space="preserve">R06A</t>
  </si>
  <si>
    <t xml:space="preserve">CVT</t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r>
      <rPr>
        <sz val="8"/>
        <color rgb="FF000000"/>
        <rFont val="Arial"/>
        <family val="2"/>
      </rPr>
      <t xml:space="preserve">1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80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A</t>
    </r>
  </si>
  <si>
    <t xml:space="preserve">I,V,FI,EP,C</t>
  </si>
  <si>
    <t xml:space="preserve">3W+EGR</t>
  </si>
  <si>
    <t xml:space="preserve">F</t>
  </si>
  <si>
    <t xml:space="preserve">☆☆☆☆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r>
      <rPr>
        <sz val="8"/>
        <color rgb="FF000000"/>
        <rFont val="Arial"/>
        <family val="2"/>
      </rPr>
      <t xml:space="preserve">1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30</t>
    </r>
  </si>
  <si>
    <t xml:space="preserve">A</t>
  </si>
  <si>
    <t xml:space="preserve">キャリイ</t>
  </si>
  <si>
    <t xml:space="preserve">3BD-DA16T</t>
  </si>
  <si>
    <t xml:space="preserve">5MT</t>
  </si>
  <si>
    <r>
      <rPr>
        <sz val="8"/>
        <color rgb="FF000000"/>
        <rFont val="Arial"/>
        <family val="2"/>
      </rPr>
      <t xml:space="preserve">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30</t>
    </r>
  </si>
  <si>
    <r>
      <rPr>
        <sz val="8"/>
        <color rgb="FF000000"/>
        <rFont val="Arial"/>
        <family val="2"/>
      </rPr>
      <t xml:space="preserve">1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90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</t>
    </r>
  </si>
  <si>
    <t xml:space="preserve">V,FI</t>
  </si>
  <si>
    <t xml:space="preserve">3W</t>
  </si>
  <si>
    <t xml:space="preserve">R</t>
  </si>
  <si>
    <r>
      <rPr>
        <sz val="8"/>
        <color rgb="FF000000"/>
        <rFont val="Arial"/>
        <family val="2"/>
      </rPr>
      <t xml:space="preserve">7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70</t>
    </r>
  </si>
  <si>
    <t xml:space="preserve">5MT×2</t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80</t>
    </r>
  </si>
  <si>
    <r>
      <rPr>
        <sz val="8"/>
        <color rgb="FF000000"/>
        <rFont val="Arial"/>
        <family val="2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t xml:space="preserve">4AT
(E)</t>
  </si>
  <si>
    <t xml:space="preserve">I,V,FI</t>
  </si>
  <si>
    <t xml:space="preserve">エブリイ</t>
  </si>
  <si>
    <t xml:space="preserve">5BD-DA17V</t>
  </si>
  <si>
    <t xml:space="preserve">5AT
(E)</t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r>
      <rPr>
        <sz val="8"/>
        <color rgb="FF000000"/>
        <rFont val="Arial"/>
        <family val="2"/>
      </rPr>
      <t xml:space="preserve">1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t xml:space="preserve">V,FI,EP,AM</t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I,V,FI,EP</t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3BD-DA17V</t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sz val="8"/>
        <color rgb="FF000000"/>
        <rFont val="Arial"/>
        <family val="2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60</t>
    </r>
  </si>
  <si>
    <t xml:space="preserve">V,FI,EP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t xml:space="preserve">当該自動車の製造又は輸入の事業を行う者の氏名又は名称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Arial"/>
        <family val="2"/>
      </rPr>
      <t xml:space="preserve">SUBARU</t>
    </r>
  </si>
  <si>
    <t xml:space="preserve">ガソリン貨物車（軽自動車）又はガソリン貨物車（普通・小型）</t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ＭＳ Ｐゴシック"/>
        <family val="3"/>
        <charset val="128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ＭＳ Ｐゴシック"/>
        <family val="3"/>
        <charset val="128"/>
      </rPr>
      <t xml:space="preserve">(kg)</t>
    </r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ＭＳ Ｐゴシック"/>
        <family val="3"/>
        <charset val="128"/>
      </rPr>
      <t xml:space="preserve">(km/L)</t>
    </r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ＭＳ Ｐゴシック"/>
        <family val="3"/>
        <charset val="128"/>
      </rPr>
      <t xml:space="preserve">(L)</t>
    </r>
  </si>
  <si>
    <t xml:space="preserve">スバル</t>
  </si>
  <si>
    <t xml:space="preserve">※</t>
  </si>
  <si>
    <t xml:space="preserve">サンバー</t>
  </si>
  <si>
    <t xml:space="preserve">3BD-S321B</t>
  </si>
  <si>
    <t xml:space="preserve">KF</t>
  </si>
  <si>
    <r>
      <rPr>
        <sz val="8"/>
        <color rgb="FF000000"/>
        <rFont val="Arial"/>
        <family val="2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0</t>
    </r>
  </si>
  <si>
    <r>
      <rPr>
        <sz val="8"/>
        <color rgb="FF000000"/>
        <rFont val="Arial"/>
        <family val="2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t xml:space="preserve">構造Ｂ</t>
  </si>
  <si>
    <t xml:space="preserve">V,I,FI,B,EP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50</t>
    </r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t xml:space="preserve">4AT(E)</t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r>
      <rPr>
        <sz val="8"/>
        <color rgb="FF000000"/>
        <rFont val="Arial"/>
        <family val="2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80</t>
    </r>
  </si>
  <si>
    <t xml:space="preserve">3BD-S331B</t>
  </si>
  <si>
    <r>
      <rPr>
        <sz val="8"/>
        <color rgb="FF000000"/>
        <rFont val="Arial"/>
        <family val="2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1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40</t>
    </r>
  </si>
  <si>
    <r>
      <rPr>
        <sz val="8"/>
        <color rgb="FF000000"/>
        <rFont val="Arial"/>
        <family val="2"/>
      </rPr>
      <t xml:space="preserve">1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40</t>
    </r>
  </si>
  <si>
    <r>
      <rPr>
        <sz val="8"/>
        <color rgb="FF000000"/>
        <rFont val="Arial"/>
        <family val="2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30</t>
    </r>
  </si>
  <si>
    <t xml:space="preserve">3BD-S700B</t>
  </si>
  <si>
    <t xml:space="preserve">3BD-S710B</t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r>
      <rPr>
        <sz val="8"/>
        <color rgb="FF000000"/>
        <rFont val="Arial"/>
        <family val="2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5BD-S321B</t>
  </si>
  <si>
    <r>
      <rPr>
        <sz val="8"/>
        <color rgb="FF000000"/>
        <rFont val="Arial"/>
        <family val="2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90</t>
    </r>
  </si>
  <si>
    <t xml:space="preserve">5BD-S331B</t>
  </si>
  <si>
    <t xml:space="preserve">5BD-S700B</t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5BD-S710B</t>
  </si>
  <si>
    <r>
      <rPr>
        <sz val="8"/>
        <color rgb="FF000000"/>
        <rFont val="Arial"/>
        <family val="2"/>
      </rPr>
      <t xml:space="preserve">1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サンバーオープンデッキ</t>
  </si>
  <si>
    <t xml:space="preserve">3BD-S321Q</t>
  </si>
  <si>
    <t xml:space="preserve">3BD-S331Q</t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ダイハツ</t>
  </si>
  <si>
    <t xml:space="preserve">ﾊｲｾﾞｯﾄ ﾄﾗｯｸ</t>
  </si>
  <si>
    <t xml:space="preserve">3BD-S500P</t>
  </si>
  <si>
    <t xml:space="preserve">760~830</t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0200~02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206,0208,0209,0214,0216</t>
    </r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V,C,I,FI,B,EP</t>
  </si>
  <si>
    <t xml:space="preserve">0203~0205,
0207,0211,0212,0215,0217</t>
  </si>
  <si>
    <t xml:space="preserve">3BD-S510P</t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r>
      <rPr>
        <sz val="8"/>
        <rFont val="Arial"/>
        <family val="2"/>
      </rPr>
      <t xml:space="preserve">0200~02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212,0214,0215</t>
    </r>
  </si>
  <si>
    <t xml:space="preserve">0220</t>
  </si>
  <si>
    <t xml:space="preserve">0222</t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0206~0209</t>
  </si>
  <si>
    <t xml:space="preserve">0210,0213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0217,0218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0221,0223</t>
  </si>
  <si>
    <t xml:space="preserve">ﾊｲｾﾞｯﾄ</t>
  </si>
  <si>
    <t xml:space="preserve">3BD-S700V</t>
  </si>
  <si>
    <t xml:space="preserve">860~900</t>
  </si>
  <si>
    <t xml:space="preserve">250~350</t>
  </si>
  <si>
    <t xml:space="preserve">1320~1370</t>
  </si>
  <si>
    <t xml:space="preserve">0001,0003,0005,0007</t>
  </si>
  <si>
    <t xml:space="preserve">890~930</t>
  </si>
  <si>
    <t xml:space="preserve">1350~1400</t>
  </si>
  <si>
    <t xml:space="preserve">0002,0004,0006,0008</t>
  </si>
  <si>
    <t xml:space="preserve">1410~1420</t>
  </si>
  <si>
    <t xml:space="preserve">V,C,I,FI,B,IC,EP</t>
  </si>
  <si>
    <t xml:space="preserve">0009</t>
  </si>
  <si>
    <t xml:space="preserve">ｱﾄﾚｰ</t>
  </si>
  <si>
    <t xml:space="preserve">960~970</t>
  </si>
  <si>
    <t xml:space="preserve">1420~1440</t>
  </si>
  <si>
    <t xml:space="preserve">0010,0011</t>
  </si>
  <si>
    <t xml:space="preserve">3BD-S710V</t>
  </si>
  <si>
    <t xml:space="preserve">910~940</t>
  </si>
  <si>
    <t xml:space="preserve">1370~1410</t>
  </si>
  <si>
    <t xml:space="preserve">930~970</t>
  </si>
  <si>
    <t xml:space="preserve">1390~1440</t>
  </si>
  <si>
    <t xml:space="preserve">1450~1460</t>
  </si>
  <si>
    <t xml:space="preserve">1010~1020</t>
  </si>
  <si>
    <t xml:space="preserve">1470~1490</t>
  </si>
  <si>
    <t xml:space="preserve">5BD-S700V</t>
  </si>
  <si>
    <t xml:space="preserve">890~910</t>
  </si>
  <si>
    <t xml:space="preserve">1350~1380</t>
  </si>
  <si>
    <t xml:space="preserve">0001~0003</t>
  </si>
  <si>
    <t xml:space="preserve">5BD-S710V</t>
  </si>
  <si>
    <t xml:space="preserve">930~950</t>
  </si>
  <si>
    <t xml:space="preserve">1390~1420</t>
  </si>
  <si>
    <t xml:space="preserve">ﾊｲｾﾞｯﾄﾃﾞｯｷﾊﾞﾝ</t>
  </si>
  <si>
    <t xml:space="preserve">3BD-S700W</t>
  </si>
  <si>
    <t xml:space="preserve">0001</t>
  </si>
  <si>
    <t xml:space="preserve">900~920</t>
  </si>
  <si>
    <t xml:space="preserve">1370~1390</t>
  </si>
  <si>
    <t xml:space="preserve">0002,0003</t>
  </si>
  <si>
    <t xml:space="preserve">ｱﾄﾚｰﾃﾞｯｷﾊﾞﾝ</t>
  </si>
  <si>
    <t xml:space="preserve">0004</t>
  </si>
  <si>
    <t xml:space="preserve">3BD-S710W</t>
  </si>
  <si>
    <t xml:space="preserve">940~960</t>
  </si>
  <si>
    <t xml:space="preserve">1410~1430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  トヨタ自動車株式会社　　</t>
  </si>
  <si>
    <t xml:space="preserve">目標年度（平成２７年度）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☆☆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r>
      <rPr>
        <sz val="8"/>
        <rFont val="Noto Sans"/>
        <family val="2"/>
      </rPr>
      <t xml:space="preserve">ﾋﾟｸｼｽﾄ ﾄﾗｯｸ</t>
    </r>
    <r>
      <rPr>
        <sz val="8"/>
        <rFont val="ＭＳ Ｐゴシック"/>
        <family val="3"/>
        <charset val="128"/>
      </rPr>
      <t xml:space="preserve">*</t>
    </r>
  </si>
  <si>
    <t xml:space="preserve">3BD-S500U</t>
  </si>
  <si>
    <t xml:space="preserve">0203~0205,0207</t>
  </si>
  <si>
    <r>
      <rPr>
        <sz val="8"/>
        <rFont val="Arial"/>
        <family val="2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0200~0202,0206</t>
  </si>
  <si>
    <t xml:space="preserve">760~790</t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t xml:space="preserve">3BD-S510U</t>
  </si>
  <si>
    <t xml:space="preserve">0200~0204,0212</t>
  </si>
  <si>
    <r>
      <rPr>
        <sz val="8"/>
        <rFont val="Noto Sans"/>
        <family val="2"/>
      </rPr>
      <t xml:space="preserve">ﾋﾟｸｼｽ ﾊﾞﾝ </t>
    </r>
    <r>
      <rPr>
        <sz val="8"/>
        <rFont val="ＭＳ Ｐゴシック"/>
        <family val="3"/>
        <charset val="128"/>
      </rPr>
      <t xml:space="preserve">*</t>
    </r>
  </si>
  <si>
    <t xml:space="preserve">3BD-S700M</t>
  </si>
  <si>
    <t xml:space="preserve">0004,0006,0008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0003,0005,0007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5BD-S700M</t>
  </si>
  <si>
    <t xml:space="preserve">0003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3BD-S710M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5BD-S710M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日産自動車株式会社</t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ニッサン</t>
  </si>
  <si>
    <t xml:space="preserve">※1</t>
  </si>
  <si>
    <r>
      <rPr>
        <sz val="8"/>
        <rFont val="Arial"/>
        <family val="2"/>
      </rPr>
      <t xml:space="preserve">NT100 </t>
    </r>
    <r>
      <rPr>
        <sz val="8"/>
        <rFont val="Noto Sans"/>
        <family val="2"/>
      </rPr>
      <t xml:space="preserve">ｸﾘｯﾊﾟｰ</t>
    </r>
  </si>
  <si>
    <t xml:space="preserve">3BD-DR16T</t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0</t>
    </r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</t>
    </r>
  </si>
  <si>
    <t xml:space="preserve">5BD-DR17V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3BD-DR17V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Ｎ－ＶＡＮ</t>
  </si>
  <si>
    <t xml:space="preserve">5BD-JJ1</t>
  </si>
  <si>
    <t xml:space="preserve">S07B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1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I,V,FI,EP,B,C</t>
  </si>
  <si>
    <t xml:space="preserve">3W,EGR</t>
  </si>
  <si>
    <t xml:space="preserve">6MT</t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t xml:space="preserve">I,V,FI,EP,B</t>
  </si>
  <si>
    <t xml:space="preserve">5BD-JJ2</t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t xml:space="preserve">300
350</t>
  </si>
  <si>
    <r>
      <rPr>
        <sz val="8"/>
        <color rgb="FF000000"/>
        <rFont val="Arial"/>
        <family val="2"/>
      </rPr>
      <t xml:space="preserve">1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60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0</t>
    </r>
  </si>
  <si>
    <r>
      <rPr>
        <sz val="8"/>
        <color rgb="FF000000"/>
        <rFont val="Arial"/>
        <family val="2"/>
      </rPr>
      <t xml:space="preserve">1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50</t>
    </r>
  </si>
  <si>
    <t xml:space="preserve">マツダ株式会社</t>
  </si>
  <si>
    <t xml:space="preserve">マツダ</t>
  </si>
  <si>
    <t xml:space="preserve">スクラム</t>
  </si>
  <si>
    <t xml:space="preserve">3BD-DG16T</t>
  </si>
  <si>
    <t xml:space="preserve">5BD-DG17V</t>
  </si>
  <si>
    <t xml:space="preserve">3BD-DG17V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　　三菱自動車工業株式会社</t>
  </si>
  <si>
    <t xml:space="preserve">三菱</t>
  </si>
  <si>
    <t xml:space="preserve">ミニキャブ</t>
  </si>
  <si>
    <t xml:space="preserve">3BD-DS16T</t>
  </si>
  <si>
    <t xml:space="preserve">5BD-DS17V</t>
  </si>
  <si>
    <t xml:space="preserve">3BD-DS17V</t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.000_ "/>
    <numFmt numFmtId="168" formatCode="0.0_ "/>
    <numFmt numFmtId="169" formatCode="0_);[RED]\(0\)"/>
    <numFmt numFmtId="170" formatCode="General"/>
    <numFmt numFmtId="171" formatCode="0.000"/>
    <numFmt numFmtId="172" formatCode="0.0"/>
    <numFmt numFmtId="173" formatCode="@"/>
    <numFmt numFmtId="174" formatCode="#,##0"/>
    <numFmt numFmtId="175" formatCode="m\月d\日;@"/>
    <numFmt numFmtId="176" formatCode="[$-409]m/d/yyyy"/>
    <numFmt numFmtId="177" formatCode="0"/>
    <numFmt numFmtId="178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ゴシック"/>
      <family val="3"/>
      <charset val="128"/>
    </font>
    <font>
      <u val="singl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u val="single"/>
      <sz val="8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通貨 2" xfId="24"/>
    <cellStyle name="通貨 2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87"/>
    <col collapsed="false" customWidth="true" hidden="false" outlineLevel="0" max="3" min="3" style="1" width="11.12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1" width="5.87"/>
    <col collapsed="false" customWidth="true" hidden="false" outlineLevel="0" max="7" min="7" style="1" width="9.36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12.62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customFormat="false" ht="1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6" t="s">
        <v>0</v>
      </c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23.25" hidden="false" customHeight="true" outlineLevel="0" collapsed="false">
      <c r="A3" s="8" t="s">
        <v>1</v>
      </c>
      <c r="B3" s="9"/>
      <c r="C3" s="6"/>
      <c r="D3" s="4"/>
      <c r="E3" s="4"/>
      <c r="F3" s="4"/>
      <c r="G3" s="4"/>
      <c r="H3" s="4"/>
      <c r="I3" s="6"/>
      <c r="J3" s="4"/>
      <c r="K3" s="4"/>
      <c r="L3" s="4"/>
      <c r="M3" s="4"/>
      <c r="N3" s="4"/>
      <c r="O3" s="10"/>
      <c r="P3" s="4"/>
      <c r="Q3" s="4"/>
      <c r="R3" s="4"/>
      <c r="S3" s="4"/>
      <c r="T3" s="11" t="s">
        <v>2</v>
      </c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4"/>
      <c r="E4" s="12" t="s">
        <v>5</v>
      </c>
      <c r="F4" s="12"/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7" t="s">
        <v>11</v>
      </c>
      <c r="M4" s="17"/>
      <c r="N4" s="17"/>
      <c r="O4" s="18"/>
      <c r="P4" s="19"/>
      <c r="Q4" s="19"/>
      <c r="R4" s="19"/>
      <c r="S4" s="20"/>
      <c r="T4" s="21" t="s">
        <v>12</v>
      </c>
    </row>
    <row r="5" customFormat="false" ht="14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5"/>
      <c r="J5" s="15"/>
      <c r="K5" s="16"/>
      <c r="L5" s="22" t="s">
        <v>13</v>
      </c>
      <c r="M5" s="23" t="s">
        <v>14</v>
      </c>
      <c r="N5" s="24" t="s">
        <v>15</v>
      </c>
      <c r="O5" s="25" t="s">
        <v>16</v>
      </c>
      <c r="P5" s="26" t="s">
        <v>17</v>
      </c>
      <c r="Q5" s="26"/>
      <c r="R5" s="26"/>
      <c r="S5" s="27" t="s">
        <v>18</v>
      </c>
      <c r="T5" s="21"/>
    </row>
    <row r="6" customFormat="false" ht="14.25" hidden="false" customHeight="true" outlineLevel="0" collapsed="false">
      <c r="A6" s="12"/>
      <c r="B6" s="13"/>
      <c r="C6" s="13"/>
      <c r="D6" s="12" t="s">
        <v>19</v>
      </c>
      <c r="E6" s="12" t="s">
        <v>19</v>
      </c>
      <c r="F6" s="15" t="s">
        <v>20</v>
      </c>
      <c r="G6" s="15"/>
      <c r="H6" s="15"/>
      <c r="I6" s="15"/>
      <c r="J6" s="15"/>
      <c r="K6" s="16"/>
      <c r="L6" s="22"/>
      <c r="M6" s="23"/>
      <c r="N6" s="24"/>
      <c r="O6" s="25" t="s">
        <v>21</v>
      </c>
      <c r="P6" s="25" t="s">
        <v>22</v>
      </c>
      <c r="Q6" s="25"/>
      <c r="R6" s="25"/>
      <c r="S6" s="28" t="s">
        <v>23</v>
      </c>
      <c r="T6" s="21"/>
    </row>
    <row r="7" customFormat="fals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6"/>
      <c r="L7" s="22"/>
      <c r="M7" s="23"/>
      <c r="N7" s="24"/>
      <c r="O7" s="25" t="s">
        <v>24</v>
      </c>
      <c r="P7" s="25" t="s">
        <v>25</v>
      </c>
      <c r="Q7" s="25" t="s">
        <v>26</v>
      </c>
      <c r="R7" s="25" t="s">
        <v>27</v>
      </c>
      <c r="S7" s="28" t="s">
        <v>28</v>
      </c>
      <c r="T7" s="21"/>
    </row>
    <row r="8" customFormat="fals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6"/>
      <c r="L8" s="22"/>
      <c r="M8" s="23"/>
      <c r="N8" s="24"/>
      <c r="O8" s="29" t="s">
        <v>29</v>
      </c>
      <c r="P8" s="29" t="s">
        <v>29</v>
      </c>
      <c r="Q8" s="29" t="s">
        <v>30</v>
      </c>
      <c r="R8" s="30"/>
      <c r="S8" s="31" t="s">
        <v>31</v>
      </c>
      <c r="T8" s="21"/>
    </row>
    <row r="9" customFormat="false" ht="24" hidden="false" customHeight="true" outlineLevel="0" collapsed="false">
      <c r="A9" s="32" t="s">
        <v>32</v>
      </c>
      <c r="B9" s="33"/>
      <c r="C9" s="34" t="s">
        <v>33</v>
      </c>
      <c r="D9" s="35" t="s">
        <v>34</v>
      </c>
      <c r="E9" s="36" t="s">
        <v>35</v>
      </c>
      <c r="F9" s="37" t="n">
        <v>0.658</v>
      </c>
      <c r="G9" s="38" t="s">
        <v>36</v>
      </c>
      <c r="H9" s="36" t="s">
        <v>37</v>
      </c>
      <c r="I9" s="36" t="n">
        <v>200</v>
      </c>
      <c r="J9" s="36" t="s">
        <v>38</v>
      </c>
      <c r="K9" s="39" t="s">
        <v>39</v>
      </c>
      <c r="L9" s="40" t="n">
        <v>25.8</v>
      </c>
      <c r="M9" s="41" t="n">
        <f aca="false">IF(L9&gt;0,1/L9*34.6*67.1,"")</f>
        <v>89.9868217054264</v>
      </c>
      <c r="N9" s="42" t="n">
        <v>18.9</v>
      </c>
      <c r="O9" s="36" t="s">
        <v>40</v>
      </c>
      <c r="P9" s="38" t="s">
        <v>41</v>
      </c>
      <c r="Q9" s="36" t="s">
        <v>42</v>
      </c>
      <c r="R9" s="35"/>
      <c r="S9" s="43" t="s">
        <v>43</v>
      </c>
      <c r="T9" s="44" t="n">
        <f aca="false">IF(L9&lt;&gt;0,IF(L9&gt;=N9,ROUNDDOWN(L9/N9*100,0),""),"")</f>
        <v>136</v>
      </c>
    </row>
    <row r="10" customFormat="false" ht="24" hidden="false" customHeight="true" outlineLevel="0" collapsed="false">
      <c r="A10" s="45"/>
      <c r="B10" s="46"/>
      <c r="C10" s="47"/>
      <c r="D10" s="35" t="s">
        <v>34</v>
      </c>
      <c r="E10" s="36" t="s">
        <v>35</v>
      </c>
      <c r="F10" s="37" t="n">
        <v>0.658</v>
      </c>
      <c r="G10" s="38" t="s">
        <v>36</v>
      </c>
      <c r="H10" s="36" t="s">
        <v>44</v>
      </c>
      <c r="I10" s="36" t="n">
        <v>200</v>
      </c>
      <c r="J10" s="36" t="s">
        <v>45</v>
      </c>
      <c r="K10" s="39" t="s">
        <v>39</v>
      </c>
      <c r="L10" s="40" t="n">
        <v>24.8</v>
      </c>
      <c r="M10" s="41" t="n">
        <f aca="false">IF(L10&gt;0,1/L10*34.6*67.1,"")</f>
        <v>93.6153225806452</v>
      </c>
      <c r="N10" s="42" t="n">
        <v>18.9</v>
      </c>
      <c r="O10" s="36" t="s">
        <v>40</v>
      </c>
      <c r="P10" s="38" t="s">
        <v>41</v>
      </c>
      <c r="Q10" s="36" t="s">
        <v>46</v>
      </c>
      <c r="R10" s="35"/>
      <c r="S10" s="43" t="s">
        <v>43</v>
      </c>
      <c r="T10" s="44" t="n">
        <f aca="false">IF(L10&lt;&gt;0,IF(L10&gt;=N10,ROUNDDOWN(L10/N10*100,0),""),"")</f>
        <v>131</v>
      </c>
    </row>
    <row r="11" customFormat="false" ht="24" hidden="false" customHeight="true" outlineLevel="0" collapsed="false">
      <c r="A11" s="45"/>
      <c r="B11" s="33"/>
      <c r="C11" s="48" t="s">
        <v>47</v>
      </c>
      <c r="D11" s="35" t="s">
        <v>48</v>
      </c>
      <c r="E11" s="36" t="s">
        <v>35</v>
      </c>
      <c r="F11" s="37" t="n">
        <v>0.658</v>
      </c>
      <c r="G11" s="38" t="s">
        <v>49</v>
      </c>
      <c r="H11" s="36" t="s">
        <v>50</v>
      </c>
      <c r="I11" s="36" t="n">
        <v>350</v>
      </c>
      <c r="J11" s="36" t="s">
        <v>51</v>
      </c>
      <c r="K11" s="39" t="s">
        <v>52</v>
      </c>
      <c r="L11" s="40" t="n">
        <v>21.2</v>
      </c>
      <c r="M11" s="41" t="n">
        <f aca="false">IF(L11&gt;0,1/L11*34.6*67.1,"")</f>
        <v>109.512264150943</v>
      </c>
      <c r="N11" s="42" t="n">
        <v>18.2</v>
      </c>
      <c r="O11" s="36" t="s">
        <v>53</v>
      </c>
      <c r="P11" s="36" t="s">
        <v>54</v>
      </c>
      <c r="Q11" s="36" t="s">
        <v>55</v>
      </c>
      <c r="R11" s="35"/>
      <c r="S11" s="49"/>
      <c r="T11" s="44" t="n">
        <f aca="false">IF(L11&lt;&gt;0,IF(L11&gt;=N11,ROUNDDOWN(L11/N11*100,0),""),"")</f>
        <v>116</v>
      </c>
    </row>
    <row r="12" customFormat="false" ht="24" hidden="false" customHeight="true" outlineLevel="0" collapsed="false">
      <c r="A12" s="45"/>
      <c r="B12" s="33"/>
      <c r="C12" s="48"/>
      <c r="D12" s="35" t="s">
        <v>48</v>
      </c>
      <c r="E12" s="36" t="s">
        <v>35</v>
      </c>
      <c r="F12" s="37" t="n">
        <v>0.658</v>
      </c>
      <c r="G12" s="38" t="s">
        <v>49</v>
      </c>
      <c r="H12" s="36" t="n">
        <v>790</v>
      </c>
      <c r="I12" s="36" t="n">
        <v>350</v>
      </c>
      <c r="J12" s="36" t="n">
        <v>1250</v>
      </c>
      <c r="K12" s="39" t="s">
        <v>52</v>
      </c>
      <c r="L12" s="40" t="n">
        <v>20.4</v>
      </c>
      <c r="M12" s="41" t="n">
        <f aca="false">IF(L12&gt;0,1/L12*34.6*67.1,"")</f>
        <v>113.806862745098</v>
      </c>
      <c r="N12" s="42" t="n">
        <v>18</v>
      </c>
      <c r="O12" s="36" t="s">
        <v>53</v>
      </c>
      <c r="P12" s="36" t="s">
        <v>54</v>
      </c>
      <c r="Q12" s="36" t="s">
        <v>55</v>
      </c>
      <c r="R12" s="35"/>
      <c r="S12" s="49"/>
      <c r="T12" s="44" t="n">
        <f aca="false">IF(L12&lt;&gt;0,IF(L12&gt;=N12,ROUNDDOWN(L12/N12*100,0),""),"")</f>
        <v>113</v>
      </c>
    </row>
    <row r="13" customFormat="false" ht="24" hidden="false" customHeight="true" outlineLevel="0" collapsed="false">
      <c r="A13" s="45"/>
      <c r="B13" s="33"/>
      <c r="C13" s="48"/>
      <c r="D13" s="35" t="s">
        <v>48</v>
      </c>
      <c r="E13" s="36" t="s">
        <v>35</v>
      </c>
      <c r="F13" s="37" t="n">
        <v>0.658</v>
      </c>
      <c r="G13" s="38" t="s">
        <v>49</v>
      </c>
      <c r="H13" s="36" t="s">
        <v>56</v>
      </c>
      <c r="I13" s="36" t="n">
        <v>350</v>
      </c>
      <c r="J13" s="36" t="s">
        <v>45</v>
      </c>
      <c r="K13" s="39" t="s">
        <v>52</v>
      </c>
      <c r="L13" s="40" t="n">
        <v>20.3</v>
      </c>
      <c r="M13" s="41" t="n">
        <f aca="false">IF(L13&gt;0,1/L13*34.6*67.1,"")</f>
        <v>114.367487684729</v>
      </c>
      <c r="N13" s="42" t="n">
        <v>18</v>
      </c>
      <c r="O13" s="36" t="s">
        <v>53</v>
      </c>
      <c r="P13" s="36" t="s">
        <v>54</v>
      </c>
      <c r="Q13" s="36" t="s">
        <v>46</v>
      </c>
      <c r="R13" s="35"/>
      <c r="S13" s="49"/>
      <c r="T13" s="44" t="n">
        <f aca="false">IF(L13&lt;&gt;0,IF(L13&gt;=N13,ROUNDDOWN(L13/N13*100,0),""),"")</f>
        <v>112</v>
      </c>
    </row>
    <row r="14" customFormat="false" ht="24" hidden="false" customHeight="true" outlineLevel="0" collapsed="false">
      <c r="A14" s="45"/>
      <c r="B14" s="33"/>
      <c r="C14" s="48"/>
      <c r="D14" s="35" t="s">
        <v>48</v>
      </c>
      <c r="E14" s="36" t="s">
        <v>35</v>
      </c>
      <c r="F14" s="37" t="n">
        <v>0.658</v>
      </c>
      <c r="G14" s="38" t="s">
        <v>49</v>
      </c>
      <c r="H14" s="36" t="n">
        <v>830</v>
      </c>
      <c r="I14" s="36" t="n">
        <v>350</v>
      </c>
      <c r="J14" s="36" t="n">
        <v>1290</v>
      </c>
      <c r="K14" s="39" t="s">
        <v>52</v>
      </c>
      <c r="L14" s="40" t="n">
        <v>20.1</v>
      </c>
      <c r="M14" s="41" t="n">
        <f aca="false">IF(L14&gt;0,1/L14*34.6*67.1,"")</f>
        <v>115.505472636816</v>
      </c>
      <c r="N14" s="42" t="n">
        <v>18</v>
      </c>
      <c r="O14" s="36" t="s">
        <v>53</v>
      </c>
      <c r="P14" s="36" t="s">
        <v>54</v>
      </c>
      <c r="Q14" s="36" t="s">
        <v>46</v>
      </c>
      <c r="R14" s="35"/>
      <c r="S14" s="49"/>
      <c r="T14" s="44" t="n">
        <f aca="false">IF(L14&lt;&gt;0,IF(L14&gt;=N14,ROUNDDOWN(L14/N14*100,0),""),"")</f>
        <v>111</v>
      </c>
    </row>
    <row r="15" customFormat="false" ht="24" hidden="false" customHeight="true" outlineLevel="0" collapsed="false">
      <c r="A15" s="45"/>
      <c r="B15" s="33"/>
      <c r="C15" s="48"/>
      <c r="D15" s="35" t="s">
        <v>48</v>
      </c>
      <c r="E15" s="36" t="s">
        <v>35</v>
      </c>
      <c r="F15" s="37" t="n">
        <v>0.658</v>
      </c>
      <c r="G15" s="38" t="s">
        <v>57</v>
      </c>
      <c r="H15" s="36" t="s">
        <v>58</v>
      </c>
      <c r="I15" s="36" t="n">
        <v>350</v>
      </c>
      <c r="J15" s="36" t="s">
        <v>59</v>
      </c>
      <c r="K15" s="39" t="s">
        <v>52</v>
      </c>
      <c r="L15" s="40" t="n">
        <v>20.2</v>
      </c>
      <c r="M15" s="41" t="n">
        <f aca="false">IF(L15&gt;0,1/L15*34.6*67.1,"")</f>
        <v>114.933663366337</v>
      </c>
      <c r="N15" s="42" t="n">
        <v>18</v>
      </c>
      <c r="O15" s="36" t="s">
        <v>53</v>
      </c>
      <c r="P15" s="36" t="s">
        <v>54</v>
      </c>
      <c r="Q15" s="36" t="s">
        <v>46</v>
      </c>
      <c r="R15" s="35"/>
      <c r="S15" s="49"/>
      <c r="T15" s="44" t="n">
        <f aca="false">IF(L15&lt;&gt;0,IF(L15&gt;=N15,ROUNDDOWN(L15/N15*100,0),""),"")</f>
        <v>112</v>
      </c>
    </row>
    <row r="16" customFormat="false" ht="24" hidden="false" customHeight="true" outlineLevel="0" collapsed="false">
      <c r="A16" s="45"/>
      <c r="B16" s="33"/>
      <c r="C16" s="48"/>
      <c r="D16" s="35" t="s">
        <v>48</v>
      </c>
      <c r="E16" s="36" t="s">
        <v>35</v>
      </c>
      <c r="F16" s="37" t="n">
        <v>0.658</v>
      </c>
      <c r="G16" s="38" t="s">
        <v>57</v>
      </c>
      <c r="H16" s="36" t="n">
        <v>840</v>
      </c>
      <c r="I16" s="36" t="n">
        <v>350</v>
      </c>
      <c r="J16" s="36" t="n">
        <v>1300</v>
      </c>
      <c r="K16" s="39" t="s">
        <v>52</v>
      </c>
      <c r="L16" s="40" t="n">
        <v>20</v>
      </c>
      <c r="M16" s="41" t="n">
        <f aca="false">IF(L16&gt;0,1/L16*34.6*67.1,"")</f>
        <v>116.083</v>
      </c>
      <c r="N16" s="42" t="n">
        <v>18</v>
      </c>
      <c r="O16" s="36" t="s">
        <v>53</v>
      </c>
      <c r="P16" s="36" t="s">
        <v>54</v>
      </c>
      <c r="Q16" s="36" t="s">
        <v>46</v>
      </c>
      <c r="R16" s="35"/>
      <c r="S16" s="49"/>
      <c r="T16" s="44" t="n">
        <f aca="false">IF(L16&lt;&gt;0,IF(L16&gt;=N16,ROUNDDOWN(L16/N16*100,0),""),"")</f>
        <v>111</v>
      </c>
    </row>
    <row r="17" customFormat="false" ht="24" hidden="false" customHeight="true" outlineLevel="0" collapsed="false">
      <c r="A17" s="45"/>
      <c r="B17" s="33"/>
      <c r="C17" s="48"/>
      <c r="D17" s="35" t="s">
        <v>48</v>
      </c>
      <c r="E17" s="36" t="s">
        <v>35</v>
      </c>
      <c r="F17" s="37" t="n">
        <v>0.658</v>
      </c>
      <c r="G17" s="38" t="s">
        <v>60</v>
      </c>
      <c r="H17" s="36" t="n">
        <v>750</v>
      </c>
      <c r="I17" s="36" t="n">
        <v>350</v>
      </c>
      <c r="J17" s="36" t="n">
        <v>1210</v>
      </c>
      <c r="K17" s="39" t="s">
        <v>52</v>
      </c>
      <c r="L17" s="40" t="n">
        <v>19.8</v>
      </c>
      <c r="M17" s="41" t="n">
        <f aca="false">IF(L17&gt;0,1/L17*34.6*67.1,"")</f>
        <v>117.255555555556</v>
      </c>
      <c r="N17" s="42" t="n">
        <v>16</v>
      </c>
      <c r="O17" s="36" t="s">
        <v>61</v>
      </c>
      <c r="P17" s="36" t="s">
        <v>54</v>
      </c>
      <c r="Q17" s="36" t="s">
        <v>55</v>
      </c>
      <c r="R17" s="35"/>
      <c r="S17" s="49"/>
      <c r="T17" s="44" t="n">
        <f aca="false">IF(L17&lt;&gt;0,IF(L17&gt;=N17,ROUNDDOWN(L17/N17*100,0),""),"")</f>
        <v>123</v>
      </c>
    </row>
    <row r="18" customFormat="false" ht="24" hidden="false" customHeight="true" outlineLevel="0" collapsed="false">
      <c r="A18" s="45"/>
      <c r="B18" s="33"/>
      <c r="C18" s="48"/>
      <c r="D18" s="35" t="s">
        <v>48</v>
      </c>
      <c r="E18" s="36" t="s">
        <v>35</v>
      </c>
      <c r="F18" s="37" t="n">
        <v>0.658</v>
      </c>
      <c r="G18" s="38" t="s">
        <v>60</v>
      </c>
      <c r="H18" s="36" t="n">
        <v>810</v>
      </c>
      <c r="I18" s="36" t="n">
        <v>350</v>
      </c>
      <c r="J18" s="36" t="n">
        <v>1270</v>
      </c>
      <c r="K18" s="39" t="s">
        <v>52</v>
      </c>
      <c r="L18" s="40" t="n">
        <v>19.5</v>
      </c>
      <c r="M18" s="41" t="n">
        <f aca="false">IF(L18&gt;0,1/L18*34.6*67.1,"")</f>
        <v>119.059487179487</v>
      </c>
      <c r="N18" s="42" t="n">
        <v>16</v>
      </c>
      <c r="O18" s="36" t="s">
        <v>61</v>
      </c>
      <c r="P18" s="36" t="s">
        <v>54</v>
      </c>
      <c r="Q18" s="36" t="s">
        <v>55</v>
      </c>
      <c r="R18" s="35"/>
      <c r="S18" s="49"/>
      <c r="T18" s="44" t="n">
        <f aca="false">IF(L18&lt;&gt;0,IF(L18&gt;=N18,ROUNDDOWN(L18/N18*100,0),""),"")</f>
        <v>121</v>
      </c>
    </row>
    <row r="19" customFormat="false" ht="24" hidden="false" customHeight="true" outlineLevel="0" collapsed="false">
      <c r="A19" s="45"/>
      <c r="B19" s="33"/>
      <c r="C19" s="48"/>
      <c r="D19" s="35" t="s">
        <v>48</v>
      </c>
      <c r="E19" s="36" t="s">
        <v>35</v>
      </c>
      <c r="F19" s="37" t="n">
        <v>0.658</v>
      </c>
      <c r="G19" s="38" t="s">
        <v>60</v>
      </c>
      <c r="H19" s="36" t="n">
        <v>790</v>
      </c>
      <c r="I19" s="36" t="n">
        <v>350</v>
      </c>
      <c r="J19" s="36" t="n">
        <v>1250</v>
      </c>
      <c r="K19" s="39" t="s">
        <v>52</v>
      </c>
      <c r="L19" s="40" t="n">
        <v>19</v>
      </c>
      <c r="M19" s="41" t="n">
        <f aca="false">IF(L19&gt;0,1/L19*34.6*67.1,"")</f>
        <v>122.192631578947</v>
      </c>
      <c r="N19" s="42" t="n">
        <v>16</v>
      </c>
      <c r="O19" s="36" t="s">
        <v>61</v>
      </c>
      <c r="P19" s="36" t="s">
        <v>54</v>
      </c>
      <c r="Q19" s="36" t="s">
        <v>46</v>
      </c>
      <c r="R19" s="35"/>
      <c r="S19" s="49"/>
      <c r="T19" s="44" t="n">
        <f aca="false">IF(L19&lt;&gt;0,IF(L19&gt;=N19,ROUNDDOWN(L19/N19*100,0),""),"")</f>
        <v>118</v>
      </c>
    </row>
    <row r="20" customFormat="false" ht="24" hidden="false" customHeight="true" outlineLevel="0" collapsed="false">
      <c r="A20" s="45"/>
      <c r="B20" s="33"/>
      <c r="C20" s="48"/>
      <c r="D20" s="35" t="s">
        <v>48</v>
      </c>
      <c r="E20" s="36" t="s">
        <v>35</v>
      </c>
      <c r="F20" s="37" t="n">
        <v>0.658</v>
      </c>
      <c r="G20" s="38" t="s">
        <v>60</v>
      </c>
      <c r="H20" s="36" t="n">
        <v>850</v>
      </c>
      <c r="I20" s="36" t="n">
        <v>350</v>
      </c>
      <c r="J20" s="36" t="n">
        <v>1310</v>
      </c>
      <c r="K20" s="39" t="s">
        <v>52</v>
      </c>
      <c r="L20" s="40" t="n">
        <v>18.6</v>
      </c>
      <c r="M20" s="41" t="n">
        <f aca="false">IF(L20&gt;0,1/L20*34.6*67.1,"")</f>
        <v>124.820430107527</v>
      </c>
      <c r="N20" s="42" t="n">
        <v>16</v>
      </c>
      <c r="O20" s="36" t="s">
        <v>61</v>
      </c>
      <c r="P20" s="36" t="s">
        <v>54</v>
      </c>
      <c r="Q20" s="36" t="s">
        <v>46</v>
      </c>
      <c r="R20" s="35"/>
      <c r="S20" s="49"/>
      <c r="T20" s="44" t="n">
        <f aca="false">IF(L20&lt;&gt;0,IF(L20&gt;=N20,ROUNDDOWN(L20/N20*100,0),""),"")</f>
        <v>116</v>
      </c>
    </row>
    <row r="21" customFormat="false" ht="24" hidden="false" customHeight="true" outlineLevel="0" collapsed="false">
      <c r="A21" s="45"/>
      <c r="B21" s="50"/>
      <c r="C21" s="34" t="s">
        <v>62</v>
      </c>
      <c r="D21" s="35" t="s">
        <v>63</v>
      </c>
      <c r="E21" s="36" t="s">
        <v>35</v>
      </c>
      <c r="F21" s="37" t="n">
        <v>0.658</v>
      </c>
      <c r="G21" s="38" t="s">
        <v>64</v>
      </c>
      <c r="H21" s="36" t="s">
        <v>65</v>
      </c>
      <c r="I21" s="36" t="n">
        <v>350</v>
      </c>
      <c r="J21" s="36" t="s">
        <v>66</v>
      </c>
      <c r="K21" s="39" t="s">
        <v>52</v>
      </c>
      <c r="L21" s="40" t="n">
        <v>20.5</v>
      </c>
      <c r="M21" s="41" t="n">
        <f aca="false">IF(L21&gt;0,1/L21*34.6*67.1,"")</f>
        <v>113.251707317073</v>
      </c>
      <c r="N21" s="42" t="n">
        <v>15.4</v>
      </c>
      <c r="O21" s="36" t="s">
        <v>67</v>
      </c>
      <c r="P21" s="36" t="s">
        <v>54</v>
      </c>
      <c r="Q21" s="36" t="s">
        <v>55</v>
      </c>
      <c r="R21" s="35"/>
      <c r="S21" s="43" t="s">
        <v>43</v>
      </c>
      <c r="T21" s="44" t="n">
        <f aca="false">IF(L21&lt;&gt;0,IF(L21&gt;=N21,ROUNDDOWN(L21/N21*100,0),""),"")</f>
        <v>133</v>
      </c>
    </row>
    <row r="22" customFormat="false" ht="24" hidden="false" customHeight="true" outlineLevel="0" collapsed="false">
      <c r="A22" s="45"/>
      <c r="B22" s="33"/>
      <c r="C22" s="48"/>
      <c r="D22" s="35" t="s">
        <v>63</v>
      </c>
      <c r="E22" s="36" t="s">
        <v>35</v>
      </c>
      <c r="F22" s="37" t="n">
        <v>0.658</v>
      </c>
      <c r="G22" s="38" t="s">
        <v>60</v>
      </c>
      <c r="H22" s="36" t="s">
        <v>68</v>
      </c>
      <c r="I22" s="36" t="n">
        <v>350</v>
      </c>
      <c r="J22" s="36" t="s">
        <v>69</v>
      </c>
      <c r="K22" s="39" t="s">
        <v>52</v>
      </c>
      <c r="L22" s="40" t="n">
        <v>19.8</v>
      </c>
      <c r="M22" s="41" t="n">
        <f aca="false">IF(L22&gt;0,1/L22*34.6*67.1,"")</f>
        <v>117.255555555556</v>
      </c>
      <c r="N22" s="42" t="n">
        <v>15.4</v>
      </c>
      <c r="O22" s="36" t="s">
        <v>70</v>
      </c>
      <c r="P22" s="36" t="s">
        <v>54</v>
      </c>
      <c r="Q22" s="36" t="s">
        <v>55</v>
      </c>
      <c r="R22" s="35"/>
      <c r="S22" s="43" t="s">
        <v>43</v>
      </c>
      <c r="T22" s="44" t="n">
        <f aca="false">IF(L22&lt;&gt;0,IF(L22&gt;=N22,ROUNDDOWN(L22/N22*100,0),""),"")</f>
        <v>128</v>
      </c>
    </row>
    <row r="23" customFormat="false" ht="24" hidden="false" customHeight="true" outlineLevel="0" collapsed="false">
      <c r="A23" s="45"/>
      <c r="B23" s="33"/>
      <c r="C23" s="48"/>
      <c r="D23" s="35" t="s">
        <v>63</v>
      </c>
      <c r="E23" s="36" t="s">
        <v>35</v>
      </c>
      <c r="F23" s="37" t="n">
        <v>0.658</v>
      </c>
      <c r="G23" s="38" t="s">
        <v>64</v>
      </c>
      <c r="H23" s="36" t="s">
        <v>71</v>
      </c>
      <c r="I23" s="36" t="n">
        <v>350</v>
      </c>
      <c r="J23" s="36" t="s">
        <v>72</v>
      </c>
      <c r="K23" s="39" t="s">
        <v>52</v>
      </c>
      <c r="L23" s="40" t="n">
        <v>20.2</v>
      </c>
      <c r="M23" s="41" t="n">
        <f aca="false">IF(L23&gt;0,1/L23*34.6*67.1,"")</f>
        <v>114.933663366337</v>
      </c>
      <c r="N23" s="42" t="n">
        <v>15.4</v>
      </c>
      <c r="O23" s="36" t="s">
        <v>67</v>
      </c>
      <c r="P23" s="36" t="s">
        <v>54</v>
      </c>
      <c r="Q23" s="36" t="s">
        <v>46</v>
      </c>
      <c r="R23" s="35"/>
      <c r="S23" s="43" t="s">
        <v>43</v>
      </c>
      <c r="T23" s="44" t="n">
        <f aca="false">IF(L23&lt;&gt;0,IF(L23&gt;=N23,ROUNDDOWN(L23/N23*100,0),""),"")</f>
        <v>131</v>
      </c>
    </row>
    <row r="24" customFormat="false" ht="24" hidden="false" customHeight="true" outlineLevel="0" collapsed="false">
      <c r="A24" s="45"/>
      <c r="B24" s="33"/>
      <c r="C24" s="48"/>
      <c r="D24" s="35" t="s">
        <v>63</v>
      </c>
      <c r="E24" s="36" t="s">
        <v>35</v>
      </c>
      <c r="F24" s="37" t="n">
        <v>0.658</v>
      </c>
      <c r="G24" s="38" t="s">
        <v>60</v>
      </c>
      <c r="H24" s="36" t="s">
        <v>73</v>
      </c>
      <c r="I24" s="36" t="n">
        <v>350</v>
      </c>
      <c r="J24" s="36" t="s">
        <v>74</v>
      </c>
      <c r="K24" s="39" t="s">
        <v>52</v>
      </c>
      <c r="L24" s="40" t="n">
        <v>19.2</v>
      </c>
      <c r="M24" s="41" t="n">
        <f aca="false">IF(L24&gt;0,1/L24*34.6*67.1,"")</f>
        <v>120.919791666667</v>
      </c>
      <c r="N24" s="42" t="n">
        <v>15.4</v>
      </c>
      <c r="O24" s="36" t="s">
        <v>70</v>
      </c>
      <c r="P24" s="36" t="s">
        <v>54</v>
      </c>
      <c r="Q24" s="36" t="s">
        <v>46</v>
      </c>
      <c r="R24" s="35"/>
      <c r="S24" s="43" t="s">
        <v>43</v>
      </c>
      <c r="T24" s="44" t="n">
        <f aca="false">IF(L24&lt;&gt;0,IF(L24&gt;=N24,ROUNDDOWN(L24/N24*100,0),""),"")</f>
        <v>124</v>
      </c>
    </row>
    <row r="25" customFormat="false" ht="24" hidden="false" customHeight="true" outlineLevel="0" collapsed="false">
      <c r="A25" s="45"/>
      <c r="B25" s="33"/>
      <c r="C25" s="48"/>
      <c r="D25" s="35" t="s">
        <v>75</v>
      </c>
      <c r="E25" s="36" t="s">
        <v>35</v>
      </c>
      <c r="F25" s="37" t="n">
        <v>0.658</v>
      </c>
      <c r="G25" s="38" t="s">
        <v>49</v>
      </c>
      <c r="H25" s="36" t="s">
        <v>76</v>
      </c>
      <c r="I25" s="36" t="n">
        <v>350</v>
      </c>
      <c r="J25" s="36" t="s">
        <v>77</v>
      </c>
      <c r="K25" s="39" t="s">
        <v>52</v>
      </c>
      <c r="L25" s="40" t="n">
        <v>20.5</v>
      </c>
      <c r="M25" s="41" t="n">
        <f aca="false">IF(L25&gt;0,1/L25*34.6*67.1,"")</f>
        <v>113.251707317073</v>
      </c>
      <c r="N25" s="42" t="n">
        <v>17.2</v>
      </c>
      <c r="O25" s="36" t="s">
        <v>78</v>
      </c>
      <c r="P25" s="36" t="s">
        <v>54</v>
      </c>
      <c r="Q25" s="36" t="s">
        <v>55</v>
      </c>
      <c r="R25" s="35"/>
      <c r="S25" s="51"/>
      <c r="T25" s="44" t="n">
        <f aca="false">IF(L25&lt;&gt;0,IF(L25&gt;=N25,ROUNDDOWN(L25/N25*100,0),""),"")</f>
        <v>119</v>
      </c>
    </row>
    <row r="26" customFormat="false" ht="24" hidden="false" customHeight="true" outlineLevel="0" collapsed="false">
      <c r="A26" s="52"/>
      <c r="B26" s="46"/>
      <c r="C26" s="47"/>
      <c r="D26" s="35" t="s">
        <v>75</v>
      </c>
      <c r="E26" s="36" t="s">
        <v>35</v>
      </c>
      <c r="F26" s="37" t="n">
        <v>0.658</v>
      </c>
      <c r="G26" s="38" t="s">
        <v>49</v>
      </c>
      <c r="H26" s="36" t="s">
        <v>79</v>
      </c>
      <c r="I26" s="36" t="n">
        <v>350</v>
      </c>
      <c r="J26" s="36" t="s">
        <v>80</v>
      </c>
      <c r="K26" s="39" t="s">
        <v>52</v>
      </c>
      <c r="L26" s="53" t="n">
        <v>20</v>
      </c>
      <c r="M26" s="54" t="n">
        <f aca="false">IF(L26&gt;0,1/L26*34.6*67.1,"")</f>
        <v>116.083</v>
      </c>
      <c r="N26" s="42" t="n">
        <v>17.2</v>
      </c>
      <c r="O26" s="36" t="s">
        <v>78</v>
      </c>
      <c r="P26" s="36" t="s">
        <v>54</v>
      </c>
      <c r="Q26" s="36" t="s">
        <v>46</v>
      </c>
      <c r="R26" s="35"/>
      <c r="S26" s="51"/>
      <c r="T26" s="44" t="n">
        <f aca="false">IF(L26&lt;&gt;0,IF(L26&gt;=N26,ROUNDDOWN(L26/N26*100,0),""),"")</f>
        <v>116</v>
      </c>
    </row>
  </sheetData>
  <autoFilter ref="A8:T26"/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9.12"/>
    <col collapsed="false" customWidth="true" hidden="false" outlineLevel="0" max="2" min="2" style="56" width="3.87"/>
    <col collapsed="false" customWidth="true" hidden="false" outlineLevel="0" max="3" min="3" style="55" width="16.62"/>
    <col collapsed="false" customWidth="true" hidden="false" outlineLevel="0" max="4" min="4" style="55" width="13.87"/>
    <col collapsed="false" customWidth="true" hidden="false" outlineLevel="0" max="5" min="5" style="55" width="13.12"/>
    <col collapsed="false" customWidth="true" hidden="false" outlineLevel="0" max="6" min="6" style="55" width="5.87"/>
    <col collapsed="false" customWidth="true" hidden="false" outlineLevel="0" max="7" min="7" style="55" width="12.12"/>
    <col collapsed="false" customWidth="true" hidden="false" outlineLevel="0" max="11" min="8" style="55" width="10.49"/>
    <col collapsed="false" customWidth="true" hidden="false" outlineLevel="0" max="12" min="12" style="55" width="5.87"/>
    <col collapsed="false" customWidth="true" hidden="false" outlineLevel="0" max="13" min="13" style="55" width="8.75"/>
    <col collapsed="false" customWidth="true" hidden="false" outlineLevel="0" max="14" min="14" style="55" width="5.87"/>
    <col collapsed="false" customWidth="true" hidden="false" outlineLevel="0" max="15" min="15" style="55" width="14.37"/>
    <col collapsed="false" customWidth="true" hidden="false" outlineLevel="0" max="16" min="16" style="55" width="9.99"/>
    <col collapsed="false" customWidth="true" hidden="false" outlineLevel="0" max="17" min="17" style="55" width="5.99"/>
    <col collapsed="false" customWidth="true" hidden="false" outlineLevel="0" max="18" min="18" style="55" width="25.25"/>
    <col collapsed="false" customWidth="true" hidden="false" outlineLevel="0" max="19" min="19" style="55" width="10.99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15.75" hidden="false" customHeight="false" outlineLevel="0" collapsed="false">
      <c r="A1" s="57"/>
      <c r="B1" s="58"/>
      <c r="O1" s="59"/>
    </row>
    <row r="2" customFormat="false" ht="15" hidden="false" customHeight="false" outlineLevel="0" collapsed="false">
      <c r="A2" s="60"/>
      <c r="B2" s="61"/>
      <c r="C2" s="60"/>
      <c r="D2" s="62"/>
      <c r="E2" s="63"/>
      <c r="F2" s="62"/>
      <c r="G2" s="62"/>
      <c r="H2" s="60"/>
      <c r="I2" s="60"/>
      <c r="J2" s="64" t="s">
        <v>81</v>
      </c>
      <c r="K2" s="64"/>
      <c r="L2" s="64"/>
      <c r="M2" s="64"/>
      <c r="N2" s="64"/>
      <c r="O2" s="64"/>
      <c r="P2" s="65" t="s">
        <v>82</v>
      </c>
      <c r="Q2" s="66"/>
      <c r="R2" s="66"/>
      <c r="S2" s="66"/>
      <c r="T2" s="66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5" hidden="false" customHeight="false" outlineLevel="0" collapsed="false">
      <c r="A3" s="68" t="s">
        <v>83</v>
      </c>
      <c r="B3" s="69"/>
      <c r="C3" s="64"/>
      <c r="D3" s="62"/>
      <c r="E3" s="60"/>
      <c r="F3" s="60"/>
      <c r="G3" s="60"/>
      <c r="H3" s="60"/>
      <c r="I3" s="64"/>
      <c r="J3" s="60"/>
      <c r="K3" s="60"/>
      <c r="L3" s="60"/>
      <c r="M3" s="60"/>
      <c r="N3" s="62"/>
      <c r="O3" s="70"/>
      <c r="P3" s="62"/>
      <c r="Q3" s="62"/>
      <c r="R3" s="62"/>
      <c r="S3" s="62"/>
      <c r="T3" s="71" t="s">
        <v>2</v>
      </c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customFormat="false" ht="12" hidden="false" customHeight="true" outlineLevel="0" collapsed="false">
      <c r="A4" s="72" t="s">
        <v>3</v>
      </c>
      <c r="B4" s="73" t="s">
        <v>4</v>
      </c>
      <c r="C4" s="73"/>
      <c r="D4" s="74"/>
      <c r="E4" s="72" t="s">
        <v>5</v>
      </c>
      <c r="F4" s="72"/>
      <c r="G4" s="75" t="s">
        <v>6</v>
      </c>
      <c r="H4" s="75" t="s">
        <v>7</v>
      </c>
      <c r="I4" s="75" t="s">
        <v>84</v>
      </c>
      <c r="J4" s="75" t="s">
        <v>85</v>
      </c>
      <c r="K4" s="76" t="s">
        <v>10</v>
      </c>
      <c r="L4" s="17" t="s">
        <v>11</v>
      </c>
      <c r="M4" s="17"/>
      <c r="N4" s="17"/>
      <c r="O4" s="77"/>
      <c r="P4" s="78"/>
      <c r="Q4" s="78"/>
      <c r="R4" s="78"/>
      <c r="S4" s="79"/>
      <c r="T4" s="80" t="s">
        <v>12</v>
      </c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customFormat="false" ht="11.25" hidden="false" customHeight="true" outlineLevel="0" collapsed="false">
      <c r="A5" s="72"/>
      <c r="B5" s="73"/>
      <c r="C5" s="73"/>
      <c r="D5" s="74"/>
      <c r="E5" s="72"/>
      <c r="F5" s="72"/>
      <c r="G5" s="75"/>
      <c r="H5" s="75"/>
      <c r="I5" s="75"/>
      <c r="J5" s="75"/>
      <c r="K5" s="76"/>
      <c r="L5" s="81" t="s">
        <v>86</v>
      </c>
      <c r="M5" s="82" t="s">
        <v>14</v>
      </c>
      <c r="N5" s="83" t="s">
        <v>15</v>
      </c>
      <c r="O5" s="84" t="s">
        <v>16</v>
      </c>
      <c r="P5" s="85" t="s">
        <v>17</v>
      </c>
      <c r="Q5" s="85"/>
      <c r="R5" s="85"/>
      <c r="S5" s="86" t="s">
        <v>18</v>
      </c>
      <c r="T5" s="80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11.25" hidden="false" customHeight="true" outlineLevel="0" collapsed="false">
      <c r="A6" s="72"/>
      <c r="B6" s="73"/>
      <c r="C6" s="73"/>
      <c r="D6" s="72" t="s">
        <v>19</v>
      </c>
      <c r="E6" s="72" t="s">
        <v>19</v>
      </c>
      <c r="F6" s="75" t="s">
        <v>87</v>
      </c>
      <c r="G6" s="75"/>
      <c r="H6" s="75"/>
      <c r="I6" s="75"/>
      <c r="J6" s="75"/>
      <c r="K6" s="76"/>
      <c r="L6" s="81"/>
      <c r="M6" s="82"/>
      <c r="N6" s="83"/>
      <c r="O6" s="84" t="s">
        <v>21</v>
      </c>
      <c r="P6" s="84" t="s">
        <v>22</v>
      </c>
      <c r="Q6" s="84"/>
      <c r="R6" s="84"/>
      <c r="S6" s="87" t="s">
        <v>23</v>
      </c>
      <c r="T6" s="80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1.25" hidden="false" customHeight="false" outlineLevel="0" collapsed="false">
      <c r="A7" s="72"/>
      <c r="B7" s="73"/>
      <c r="C7" s="73"/>
      <c r="D7" s="72"/>
      <c r="E7" s="72"/>
      <c r="F7" s="72"/>
      <c r="G7" s="72"/>
      <c r="H7" s="72"/>
      <c r="I7" s="72"/>
      <c r="J7" s="72"/>
      <c r="K7" s="76"/>
      <c r="L7" s="81"/>
      <c r="M7" s="82"/>
      <c r="N7" s="83"/>
      <c r="O7" s="84" t="s">
        <v>24</v>
      </c>
      <c r="P7" s="84" t="s">
        <v>25</v>
      </c>
      <c r="Q7" s="84" t="s">
        <v>26</v>
      </c>
      <c r="R7" s="84" t="s">
        <v>27</v>
      </c>
      <c r="S7" s="87" t="s">
        <v>28</v>
      </c>
      <c r="T7" s="80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11.25" hidden="false" customHeight="false" outlineLevel="0" collapsed="false">
      <c r="A8" s="72"/>
      <c r="B8" s="73"/>
      <c r="C8" s="73"/>
      <c r="D8" s="72"/>
      <c r="E8" s="72"/>
      <c r="F8" s="72"/>
      <c r="G8" s="72"/>
      <c r="H8" s="72"/>
      <c r="I8" s="72"/>
      <c r="J8" s="72"/>
      <c r="K8" s="76"/>
      <c r="L8" s="81"/>
      <c r="M8" s="82"/>
      <c r="N8" s="83"/>
      <c r="O8" s="88" t="s">
        <v>29</v>
      </c>
      <c r="P8" s="88" t="s">
        <v>29</v>
      </c>
      <c r="Q8" s="88" t="s">
        <v>30</v>
      </c>
      <c r="R8" s="89"/>
      <c r="S8" s="90" t="s">
        <v>31</v>
      </c>
      <c r="T8" s="80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2.75" hidden="false" customHeight="false" outlineLevel="0" collapsed="false">
      <c r="A9" s="91" t="s">
        <v>88</v>
      </c>
      <c r="B9" s="92" t="s">
        <v>89</v>
      </c>
      <c r="C9" s="93" t="s">
        <v>90</v>
      </c>
      <c r="D9" s="94" t="s">
        <v>91</v>
      </c>
      <c r="E9" s="95" t="s">
        <v>92</v>
      </c>
      <c r="F9" s="96" t="n">
        <v>0.658</v>
      </c>
      <c r="G9" s="97" t="s">
        <v>49</v>
      </c>
      <c r="H9" s="95" t="n">
        <v>950</v>
      </c>
      <c r="I9" s="95" t="s">
        <v>93</v>
      </c>
      <c r="J9" s="95" t="s">
        <v>94</v>
      </c>
      <c r="K9" s="98" t="s">
        <v>95</v>
      </c>
      <c r="L9" s="99" t="n">
        <v>18.8</v>
      </c>
      <c r="M9" s="100" t="n">
        <f aca="false">IF(L9&gt;0,1/L9*34.6*67.1,"")</f>
        <v>123.492553191489</v>
      </c>
      <c r="N9" s="101" t="n">
        <v>17.2</v>
      </c>
      <c r="O9" s="95" t="s">
        <v>96</v>
      </c>
      <c r="P9" s="97" t="s">
        <v>54</v>
      </c>
      <c r="Q9" s="95" t="s">
        <v>55</v>
      </c>
      <c r="R9" s="95"/>
      <c r="S9" s="102"/>
      <c r="T9" s="103" t="n">
        <f aca="false">IF(L9&lt;&gt;0,IF(L9&gt;=N9,ROUNDDOWN(L9/N9*100,0),""),"")</f>
        <v>109</v>
      </c>
      <c r="U9" s="104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customFormat="false" ht="12.75" hidden="false" customHeight="false" outlineLevel="0" collapsed="false">
      <c r="A10" s="106"/>
      <c r="B10" s="107"/>
      <c r="C10" s="108"/>
      <c r="D10" s="94" t="s">
        <v>91</v>
      </c>
      <c r="E10" s="95" t="s">
        <v>92</v>
      </c>
      <c r="F10" s="96" t="n">
        <v>0.658</v>
      </c>
      <c r="G10" s="97" t="s">
        <v>49</v>
      </c>
      <c r="H10" s="95" t="s">
        <v>97</v>
      </c>
      <c r="I10" s="95" t="s">
        <v>98</v>
      </c>
      <c r="J10" s="95" t="s">
        <v>99</v>
      </c>
      <c r="K10" s="98" t="s">
        <v>95</v>
      </c>
      <c r="L10" s="99" t="n">
        <v>17.8</v>
      </c>
      <c r="M10" s="100" t="n">
        <f aca="false">IF(L10&gt;0,1/L10*34.6*67.1,"")</f>
        <v>130.430337078652</v>
      </c>
      <c r="N10" s="101" t="n">
        <v>17.2</v>
      </c>
      <c r="O10" s="95" t="s">
        <v>96</v>
      </c>
      <c r="P10" s="97" t="s">
        <v>54</v>
      </c>
      <c r="Q10" s="95" t="s">
        <v>55</v>
      </c>
      <c r="R10" s="95"/>
      <c r="S10" s="102"/>
      <c r="T10" s="103" t="n">
        <f aca="false">IF(L10&lt;&gt;0,IF(L10&gt;=N10,ROUNDDOWN(L10/N10*100,0),""),"")</f>
        <v>103</v>
      </c>
      <c r="U10" s="109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</row>
    <row r="11" customFormat="false" ht="12.75" hidden="false" customHeight="false" outlineLevel="0" collapsed="false">
      <c r="A11" s="110"/>
      <c r="B11" s="92"/>
      <c r="C11" s="108"/>
      <c r="D11" s="94" t="s">
        <v>91</v>
      </c>
      <c r="E11" s="95" t="s">
        <v>92</v>
      </c>
      <c r="F11" s="96" t="n">
        <v>0.658</v>
      </c>
      <c r="G11" s="97" t="s">
        <v>100</v>
      </c>
      <c r="H11" s="95" t="s">
        <v>101</v>
      </c>
      <c r="I11" s="95" t="s">
        <v>98</v>
      </c>
      <c r="J11" s="95" t="s">
        <v>102</v>
      </c>
      <c r="K11" s="98" t="s">
        <v>95</v>
      </c>
      <c r="L11" s="99" t="n">
        <v>17.8</v>
      </c>
      <c r="M11" s="100" t="n">
        <f aca="false">IF(L11&gt;0,1/L11*34.6*67.1,"")</f>
        <v>130.430337078652</v>
      </c>
      <c r="N11" s="101" t="n">
        <v>15.4</v>
      </c>
      <c r="O11" s="95" t="s">
        <v>96</v>
      </c>
      <c r="P11" s="97" t="s">
        <v>54</v>
      </c>
      <c r="Q11" s="95" t="s">
        <v>55</v>
      </c>
      <c r="R11" s="95"/>
      <c r="S11" s="102"/>
      <c r="T11" s="103" t="n">
        <f aca="false">IF(L11&lt;&gt;0,IF(L11&gt;=N11,ROUNDDOWN(L11/N11*100,0),""),"")</f>
        <v>115</v>
      </c>
      <c r="U11" s="109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customFormat="false" ht="12.75" hidden="false" customHeight="false" outlineLevel="0" collapsed="false">
      <c r="A12" s="110"/>
      <c r="B12" s="92"/>
      <c r="C12" s="108"/>
      <c r="D12" s="94" t="s">
        <v>91</v>
      </c>
      <c r="E12" s="95" t="s">
        <v>92</v>
      </c>
      <c r="F12" s="96" t="n">
        <v>0.658</v>
      </c>
      <c r="G12" s="97" t="s">
        <v>100</v>
      </c>
      <c r="H12" s="95" t="n">
        <v>960</v>
      </c>
      <c r="I12" s="95" t="s">
        <v>93</v>
      </c>
      <c r="J12" s="95" t="s">
        <v>103</v>
      </c>
      <c r="K12" s="98" t="s">
        <v>95</v>
      </c>
      <c r="L12" s="99" t="n">
        <v>17.2</v>
      </c>
      <c r="M12" s="100" t="n">
        <f aca="false">IF(L12&gt;0,1/L12*34.6*67.1,"")</f>
        <v>134.98023255814</v>
      </c>
      <c r="N12" s="101" t="n">
        <v>15.4</v>
      </c>
      <c r="O12" s="95" t="s">
        <v>96</v>
      </c>
      <c r="P12" s="97" t="s">
        <v>54</v>
      </c>
      <c r="Q12" s="95" t="s">
        <v>55</v>
      </c>
      <c r="R12" s="95"/>
      <c r="S12" s="102"/>
      <c r="T12" s="103" t="n">
        <f aca="false">IF(L12&lt;&gt;0,IF(L12&gt;=N12,ROUNDDOWN(L12/N12*100,0),""),"")</f>
        <v>111</v>
      </c>
      <c r="U12" s="104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customFormat="false" ht="12.75" hidden="false" customHeight="false" outlineLevel="0" collapsed="false">
      <c r="A13" s="110"/>
      <c r="B13" s="92"/>
      <c r="C13" s="108"/>
      <c r="D13" s="94" t="s">
        <v>104</v>
      </c>
      <c r="E13" s="95" t="s">
        <v>92</v>
      </c>
      <c r="F13" s="96" t="n">
        <v>0.658</v>
      </c>
      <c r="G13" s="97" t="s">
        <v>49</v>
      </c>
      <c r="H13" s="95" t="s">
        <v>105</v>
      </c>
      <c r="I13" s="95" t="s">
        <v>98</v>
      </c>
      <c r="J13" s="95" t="s">
        <v>106</v>
      </c>
      <c r="K13" s="98" t="s">
        <v>95</v>
      </c>
      <c r="L13" s="99" t="n">
        <v>17.8</v>
      </c>
      <c r="M13" s="100" t="n">
        <f aca="false">IF(L13&gt;0,1/L13*34.6*67.1,"")</f>
        <v>130.430337078652</v>
      </c>
      <c r="N13" s="101" t="n">
        <v>17.2</v>
      </c>
      <c r="O13" s="95" t="s">
        <v>96</v>
      </c>
      <c r="P13" s="97" t="s">
        <v>54</v>
      </c>
      <c r="Q13" s="95" t="s">
        <v>46</v>
      </c>
      <c r="R13" s="95"/>
      <c r="S13" s="102"/>
      <c r="T13" s="103" t="n">
        <f aca="false">IF(L13&lt;&gt;0,IF(L13&gt;=N13,ROUNDDOWN(L13/N13*100,0),""),"")</f>
        <v>103</v>
      </c>
      <c r="U13" s="109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customFormat="false" ht="12.75" hidden="false" customHeight="false" outlineLevel="0" collapsed="false">
      <c r="A14" s="110"/>
      <c r="B14" s="92"/>
      <c r="C14" s="108"/>
      <c r="D14" s="94" t="s">
        <v>104</v>
      </c>
      <c r="E14" s="95" t="s">
        <v>92</v>
      </c>
      <c r="F14" s="96" t="n">
        <v>0.658</v>
      </c>
      <c r="G14" s="97" t="s">
        <v>49</v>
      </c>
      <c r="H14" s="95" t="n">
        <v>990</v>
      </c>
      <c r="I14" s="95" t="s">
        <v>93</v>
      </c>
      <c r="J14" s="95" t="s">
        <v>107</v>
      </c>
      <c r="K14" s="98" t="s">
        <v>95</v>
      </c>
      <c r="L14" s="99" t="n">
        <v>17.8</v>
      </c>
      <c r="M14" s="100" t="n">
        <f aca="false">IF(L14&gt;0,1/L14*34.6*67.1,"")</f>
        <v>130.430337078652</v>
      </c>
      <c r="N14" s="101" t="n">
        <v>16.4</v>
      </c>
      <c r="O14" s="95" t="s">
        <v>96</v>
      </c>
      <c r="P14" s="97" t="s">
        <v>54</v>
      </c>
      <c r="Q14" s="95" t="s">
        <v>46</v>
      </c>
      <c r="R14" s="95"/>
      <c r="S14" s="102"/>
      <c r="T14" s="103" t="n">
        <f aca="false">IF(L14&lt;&gt;0,IF(L14&gt;=N14,ROUNDDOWN(L14/N14*100,0),""),"")</f>
        <v>108</v>
      </c>
      <c r="U14" s="104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</row>
    <row r="15" customFormat="false" ht="12.75" hidden="false" customHeight="false" outlineLevel="0" collapsed="false">
      <c r="A15" s="110"/>
      <c r="B15" s="92"/>
      <c r="C15" s="108"/>
      <c r="D15" s="94" t="s">
        <v>104</v>
      </c>
      <c r="E15" s="95" t="s">
        <v>92</v>
      </c>
      <c r="F15" s="96" t="n">
        <v>0.658</v>
      </c>
      <c r="G15" s="97" t="s">
        <v>100</v>
      </c>
      <c r="H15" s="95" t="n">
        <v>970</v>
      </c>
      <c r="I15" s="95" t="s">
        <v>98</v>
      </c>
      <c r="J15" s="95" t="s">
        <v>108</v>
      </c>
      <c r="K15" s="98" t="s">
        <v>95</v>
      </c>
      <c r="L15" s="99" t="n">
        <v>17.4</v>
      </c>
      <c r="M15" s="100" t="n">
        <f aca="false">IF(L15&gt;0,1/L15*34.6*67.1,"")</f>
        <v>133.428735632184</v>
      </c>
      <c r="N15" s="101" t="n">
        <v>15.4</v>
      </c>
      <c r="O15" s="95" t="s">
        <v>96</v>
      </c>
      <c r="P15" s="97" t="s">
        <v>54</v>
      </c>
      <c r="Q15" s="95" t="s">
        <v>46</v>
      </c>
      <c r="R15" s="95"/>
      <c r="S15" s="102"/>
      <c r="T15" s="103" t="n">
        <f aca="false">IF(L15&lt;&gt;0,IF(L15&gt;=N15,ROUNDDOWN(L15/N15*100,0),""),"")</f>
        <v>112</v>
      </c>
      <c r="U15" s="109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customFormat="false" ht="12.75" hidden="false" customHeight="false" outlineLevel="0" collapsed="false">
      <c r="A16" s="110"/>
      <c r="B16" s="92"/>
      <c r="C16" s="108"/>
      <c r="D16" s="94" t="s">
        <v>104</v>
      </c>
      <c r="E16" s="95" t="s">
        <v>92</v>
      </c>
      <c r="F16" s="96" t="n">
        <v>0.658</v>
      </c>
      <c r="G16" s="97" t="s">
        <v>100</v>
      </c>
      <c r="H16" s="95" t="n">
        <v>1000</v>
      </c>
      <c r="I16" s="95" t="s">
        <v>98</v>
      </c>
      <c r="J16" s="95" t="s">
        <v>109</v>
      </c>
      <c r="K16" s="98" t="s">
        <v>95</v>
      </c>
      <c r="L16" s="99" t="n">
        <v>16.6</v>
      </c>
      <c r="M16" s="100" t="n">
        <f aca="false">IF(L16&gt;0,1/L16*34.6*67.1,"")</f>
        <v>139.859036144578</v>
      </c>
      <c r="N16" s="101" t="n">
        <v>14.7</v>
      </c>
      <c r="O16" s="95" t="s">
        <v>96</v>
      </c>
      <c r="P16" s="97" t="s">
        <v>54</v>
      </c>
      <c r="Q16" s="95" t="s">
        <v>46</v>
      </c>
      <c r="R16" s="95"/>
      <c r="S16" s="102"/>
      <c r="T16" s="103" t="n">
        <f aca="false">IF(L16&lt;&gt;0,IF(L16&gt;=N16,ROUNDDOWN(L16/N16*100,0),""),"")</f>
        <v>112</v>
      </c>
      <c r="U16" s="104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</row>
    <row r="17" customFormat="false" ht="12.75" hidden="false" customHeight="false" outlineLevel="0" collapsed="false">
      <c r="A17" s="110"/>
      <c r="B17" s="92"/>
      <c r="C17" s="108"/>
      <c r="D17" s="94" t="s">
        <v>104</v>
      </c>
      <c r="E17" s="95" t="s">
        <v>92</v>
      </c>
      <c r="F17" s="96" t="n">
        <v>0.658</v>
      </c>
      <c r="G17" s="97" t="s">
        <v>100</v>
      </c>
      <c r="H17" s="95" t="n">
        <v>1010</v>
      </c>
      <c r="I17" s="95" t="s">
        <v>93</v>
      </c>
      <c r="J17" s="95" t="s">
        <v>110</v>
      </c>
      <c r="K17" s="98" t="s">
        <v>95</v>
      </c>
      <c r="L17" s="99" t="n">
        <v>16</v>
      </c>
      <c r="M17" s="100" t="n">
        <f aca="false">IF(L17&gt;0,1/L17*34.6*67.1,"")</f>
        <v>145.10375</v>
      </c>
      <c r="N17" s="101" t="n">
        <v>14.7</v>
      </c>
      <c r="O17" s="95" t="s">
        <v>96</v>
      </c>
      <c r="P17" s="97" t="s">
        <v>54</v>
      </c>
      <c r="Q17" s="95" t="s">
        <v>46</v>
      </c>
      <c r="R17" s="95"/>
      <c r="S17" s="102"/>
      <c r="T17" s="103" t="n">
        <f aca="false">IF(L17&lt;&gt;0,IF(L17&gt;=N17,ROUNDDOWN(L17/N17*100,0),""),"")</f>
        <v>108</v>
      </c>
      <c r="U17" s="104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</row>
    <row r="18" customFormat="false" ht="12.75" hidden="false" customHeight="false" outlineLevel="0" collapsed="false">
      <c r="A18" s="110"/>
      <c r="B18" s="92"/>
      <c r="C18" s="108"/>
      <c r="D18" s="94" t="s">
        <v>111</v>
      </c>
      <c r="E18" s="95" t="s">
        <v>92</v>
      </c>
      <c r="F18" s="96" t="n">
        <v>0.658</v>
      </c>
      <c r="G18" s="97" t="s">
        <v>49</v>
      </c>
      <c r="H18" s="95" t="s">
        <v>65</v>
      </c>
      <c r="I18" s="95" t="s">
        <v>98</v>
      </c>
      <c r="J18" s="95" t="s">
        <v>66</v>
      </c>
      <c r="K18" s="98" t="s">
        <v>95</v>
      </c>
      <c r="L18" s="99" t="n">
        <v>18</v>
      </c>
      <c r="M18" s="100" t="n">
        <f aca="false">IF(L18&gt;0,1/L18*34.6*67.1,"")</f>
        <v>128.981111111111</v>
      </c>
      <c r="N18" s="101" t="n">
        <v>17.2</v>
      </c>
      <c r="O18" s="95" t="s">
        <v>96</v>
      </c>
      <c r="P18" s="97" t="s">
        <v>54</v>
      </c>
      <c r="Q18" s="95" t="s">
        <v>55</v>
      </c>
      <c r="R18" s="95"/>
      <c r="S18" s="102"/>
      <c r="T18" s="103" t="n">
        <f aca="false">IF(L18&lt;&gt;0,IF(L18&gt;=N18,ROUNDDOWN(L18/N18*100,0),""),"")</f>
        <v>104</v>
      </c>
      <c r="U18" s="104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customFormat="false" ht="12.75" hidden="false" customHeight="false" outlineLevel="0" collapsed="false">
      <c r="A19" s="110"/>
      <c r="B19" s="92"/>
      <c r="C19" s="108"/>
      <c r="D19" s="94" t="s">
        <v>111</v>
      </c>
      <c r="E19" s="95" t="s">
        <v>92</v>
      </c>
      <c r="F19" s="96" t="n">
        <v>0.658</v>
      </c>
      <c r="G19" s="97" t="s">
        <v>36</v>
      </c>
      <c r="H19" s="95" t="s">
        <v>79</v>
      </c>
      <c r="I19" s="95" t="s">
        <v>98</v>
      </c>
      <c r="J19" s="95" t="s">
        <v>80</v>
      </c>
      <c r="K19" s="98" t="s">
        <v>95</v>
      </c>
      <c r="L19" s="99" t="n">
        <v>20.5</v>
      </c>
      <c r="M19" s="100" t="n">
        <f aca="false">IF(L19&gt;0,1/L19*34.6*67.1,"")</f>
        <v>113.251707317073</v>
      </c>
      <c r="N19" s="101" t="n">
        <v>15.4</v>
      </c>
      <c r="O19" s="95" t="s">
        <v>96</v>
      </c>
      <c r="P19" s="97" t="s">
        <v>54</v>
      </c>
      <c r="Q19" s="95" t="s">
        <v>55</v>
      </c>
      <c r="R19" s="95"/>
      <c r="S19" s="102"/>
      <c r="T19" s="103" t="n">
        <f aca="false">IF(L19&lt;&gt;0,IF(L19&gt;=N19,ROUNDDOWN(L19/N19*100,0),""),"")</f>
        <v>133</v>
      </c>
      <c r="U19" s="104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</row>
    <row r="20" customFormat="false" ht="12.75" hidden="false" customHeight="false" outlineLevel="0" collapsed="false">
      <c r="A20" s="110"/>
      <c r="B20" s="92"/>
      <c r="C20" s="108"/>
      <c r="D20" s="94" t="s">
        <v>111</v>
      </c>
      <c r="E20" s="95" t="s">
        <v>92</v>
      </c>
      <c r="F20" s="96" t="n">
        <v>0.658</v>
      </c>
      <c r="G20" s="97" t="s">
        <v>36</v>
      </c>
      <c r="H20" s="95" t="s">
        <v>105</v>
      </c>
      <c r="I20" s="95" t="s">
        <v>98</v>
      </c>
      <c r="J20" s="95" t="s">
        <v>106</v>
      </c>
      <c r="K20" s="98" t="s">
        <v>95</v>
      </c>
      <c r="L20" s="99" t="n">
        <v>19.7</v>
      </c>
      <c r="M20" s="100" t="n">
        <f aca="false">IF(L20&gt;0,1/L20*34.6*67.1,"")</f>
        <v>117.85076142132</v>
      </c>
      <c r="N20" s="101" t="n">
        <v>15.4</v>
      </c>
      <c r="O20" s="95" t="s">
        <v>96</v>
      </c>
      <c r="P20" s="97" t="s">
        <v>54</v>
      </c>
      <c r="Q20" s="95" t="s">
        <v>55</v>
      </c>
      <c r="R20" s="95"/>
      <c r="S20" s="102"/>
      <c r="T20" s="103" t="n">
        <f aca="false">IF(L20&lt;&gt;0,IF(L20&gt;=N20,ROUNDDOWN(L20/N20*100,0),""),"")</f>
        <v>127</v>
      </c>
      <c r="U20" s="104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</row>
    <row r="21" customFormat="false" ht="12.75" hidden="false" customHeight="false" outlineLevel="0" collapsed="false">
      <c r="A21" s="110"/>
      <c r="B21" s="92"/>
      <c r="C21" s="108"/>
      <c r="D21" s="94" t="s">
        <v>112</v>
      </c>
      <c r="E21" s="95" t="s">
        <v>92</v>
      </c>
      <c r="F21" s="96" t="n">
        <v>0.658</v>
      </c>
      <c r="G21" s="97" t="s">
        <v>49</v>
      </c>
      <c r="H21" s="95" t="s">
        <v>113</v>
      </c>
      <c r="I21" s="95" t="s">
        <v>98</v>
      </c>
      <c r="J21" s="95" t="s">
        <v>114</v>
      </c>
      <c r="K21" s="98" t="s">
        <v>95</v>
      </c>
      <c r="L21" s="99" t="n">
        <v>17.9</v>
      </c>
      <c r="M21" s="100" t="n">
        <f aca="false">IF(L21&gt;0,1/L21*34.6*67.1,"")</f>
        <v>129.701675977654</v>
      </c>
      <c r="N21" s="101" t="n">
        <v>17.2</v>
      </c>
      <c r="O21" s="95" t="s">
        <v>96</v>
      </c>
      <c r="P21" s="97" t="s">
        <v>54</v>
      </c>
      <c r="Q21" s="95" t="s">
        <v>46</v>
      </c>
      <c r="R21" s="95"/>
      <c r="S21" s="102"/>
      <c r="T21" s="103" t="n">
        <f aca="false">IF(L21&lt;&gt;0,IF(L21&gt;=N21,ROUNDDOWN(L21/N21*100,0),""),"")</f>
        <v>104</v>
      </c>
      <c r="U21" s="104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customFormat="false" ht="12.75" hidden="false" customHeight="false" outlineLevel="0" collapsed="false">
      <c r="A22" s="110"/>
      <c r="B22" s="92"/>
      <c r="C22" s="108"/>
      <c r="D22" s="94" t="s">
        <v>112</v>
      </c>
      <c r="E22" s="95" t="s">
        <v>92</v>
      </c>
      <c r="F22" s="96" t="n">
        <v>0.658</v>
      </c>
      <c r="G22" s="97" t="s">
        <v>36</v>
      </c>
      <c r="H22" s="95" t="s">
        <v>105</v>
      </c>
      <c r="I22" s="95" t="s">
        <v>98</v>
      </c>
      <c r="J22" s="95" t="s">
        <v>106</v>
      </c>
      <c r="K22" s="98" t="s">
        <v>95</v>
      </c>
      <c r="L22" s="99" t="n">
        <v>20.3</v>
      </c>
      <c r="M22" s="100" t="n">
        <f aca="false">IF(L22&gt;0,1/L22*34.6*67.1,"")</f>
        <v>114.367487684729</v>
      </c>
      <c r="N22" s="101" t="n">
        <v>15.4</v>
      </c>
      <c r="O22" s="95" t="s">
        <v>96</v>
      </c>
      <c r="P22" s="97" t="s">
        <v>54</v>
      </c>
      <c r="Q22" s="95" t="s">
        <v>46</v>
      </c>
      <c r="R22" s="95"/>
      <c r="S22" s="102"/>
      <c r="T22" s="103" t="n">
        <f aca="false">IF(L22&lt;&gt;0,IF(L22&gt;=N22,ROUNDDOWN(L22/N22*100,0),""),"")</f>
        <v>131</v>
      </c>
      <c r="U22" s="104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</row>
    <row r="23" customFormat="false" ht="12.75" hidden="false" customHeight="false" outlineLevel="0" collapsed="false">
      <c r="A23" s="110"/>
      <c r="B23" s="92"/>
      <c r="C23" s="108"/>
      <c r="D23" s="94" t="s">
        <v>112</v>
      </c>
      <c r="E23" s="95" t="s">
        <v>92</v>
      </c>
      <c r="F23" s="96" t="n">
        <v>0.658</v>
      </c>
      <c r="G23" s="97" t="s">
        <v>36</v>
      </c>
      <c r="H23" s="95" t="s">
        <v>115</v>
      </c>
      <c r="I23" s="95" t="s">
        <v>98</v>
      </c>
      <c r="J23" s="95" t="s">
        <v>116</v>
      </c>
      <c r="K23" s="98" t="s">
        <v>95</v>
      </c>
      <c r="L23" s="99" t="n">
        <v>19</v>
      </c>
      <c r="M23" s="100" t="n">
        <f aca="false">IF(L23&gt;0,1/L23*34.6*67.1,"")</f>
        <v>122.192631578947</v>
      </c>
      <c r="N23" s="101" t="n">
        <v>14.7</v>
      </c>
      <c r="O23" s="95" t="s">
        <v>96</v>
      </c>
      <c r="P23" s="97" t="s">
        <v>54</v>
      </c>
      <c r="Q23" s="95" t="s">
        <v>46</v>
      </c>
      <c r="R23" s="95"/>
      <c r="S23" s="102"/>
      <c r="T23" s="103" t="n">
        <f aca="false">IF(L23&lt;&gt;0,IF(L23&gt;=N23,ROUNDDOWN(L23/N23*100,0),""),"")</f>
        <v>129</v>
      </c>
      <c r="U23" s="104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customFormat="false" ht="12.75" hidden="false" customHeight="false" outlineLevel="0" collapsed="false">
      <c r="A24" s="110"/>
      <c r="B24" s="92"/>
      <c r="C24" s="108"/>
      <c r="D24" s="94" t="s">
        <v>117</v>
      </c>
      <c r="E24" s="95" t="s">
        <v>92</v>
      </c>
      <c r="F24" s="96" t="n">
        <v>0.658</v>
      </c>
      <c r="G24" s="97" t="s">
        <v>100</v>
      </c>
      <c r="H24" s="95" t="n">
        <v>920</v>
      </c>
      <c r="I24" s="95" t="s">
        <v>98</v>
      </c>
      <c r="J24" s="95" t="s">
        <v>118</v>
      </c>
      <c r="K24" s="98" t="s">
        <v>95</v>
      </c>
      <c r="L24" s="99" t="n">
        <v>17.8</v>
      </c>
      <c r="M24" s="100" t="n">
        <f aca="false">IF(L24&gt;0,1/L24*34.6*67.1,"")</f>
        <v>130.430337078652</v>
      </c>
      <c r="N24" s="101" t="n">
        <v>15.4</v>
      </c>
      <c r="O24" s="95" t="s">
        <v>96</v>
      </c>
      <c r="P24" s="97" t="s">
        <v>54</v>
      </c>
      <c r="Q24" s="95" t="s">
        <v>55</v>
      </c>
      <c r="R24" s="95"/>
      <c r="S24" s="102" t="s">
        <v>43</v>
      </c>
      <c r="T24" s="103" t="n">
        <f aca="false">IF(L24&lt;&gt;0,IF(L24&gt;=N24,ROUNDDOWN(L24/N24*100,0),""),"")</f>
        <v>115</v>
      </c>
      <c r="U24" s="104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customFormat="false" ht="12.75" hidden="false" customHeight="false" outlineLevel="0" collapsed="false">
      <c r="A25" s="110"/>
      <c r="B25" s="92"/>
      <c r="C25" s="108"/>
      <c r="D25" s="94" t="s">
        <v>119</v>
      </c>
      <c r="E25" s="95" t="s">
        <v>92</v>
      </c>
      <c r="F25" s="96" t="n">
        <v>0.658</v>
      </c>
      <c r="G25" s="97" t="s">
        <v>100</v>
      </c>
      <c r="H25" s="95" t="n">
        <v>970</v>
      </c>
      <c r="I25" s="95" t="s">
        <v>98</v>
      </c>
      <c r="J25" s="95" t="s">
        <v>108</v>
      </c>
      <c r="K25" s="98" t="s">
        <v>95</v>
      </c>
      <c r="L25" s="99" t="n">
        <v>17.4</v>
      </c>
      <c r="M25" s="100" t="n">
        <f aca="false">IF(L25&gt;0,1/L25*34.6*67.1,"")</f>
        <v>133.428735632184</v>
      </c>
      <c r="N25" s="101" t="n">
        <v>15.4</v>
      </c>
      <c r="O25" s="95" t="s">
        <v>96</v>
      </c>
      <c r="P25" s="97" t="s">
        <v>54</v>
      </c>
      <c r="Q25" s="95" t="s">
        <v>46</v>
      </c>
      <c r="R25" s="95"/>
      <c r="S25" s="102" t="s">
        <v>43</v>
      </c>
      <c r="T25" s="103" t="n">
        <f aca="false">IF(L25&lt;&gt;0,IF(L25&gt;=N25,ROUNDDOWN(L25/N25*100,0),""),"")</f>
        <v>112</v>
      </c>
      <c r="U25" s="104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customFormat="false" ht="12.75" hidden="false" customHeight="false" outlineLevel="0" collapsed="false">
      <c r="A26" s="110"/>
      <c r="B26" s="92"/>
      <c r="C26" s="108"/>
      <c r="D26" s="94" t="s">
        <v>120</v>
      </c>
      <c r="E26" s="95" t="s">
        <v>92</v>
      </c>
      <c r="F26" s="96" t="n">
        <v>0.658</v>
      </c>
      <c r="G26" s="97" t="s">
        <v>36</v>
      </c>
      <c r="H26" s="95" t="n">
        <v>910</v>
      </c>
      <c r="I26" s="95" t="s">
        <v>98</v>
      </c>
      <c r="J26" s="95" t="s">
        <v>121</v>
      </c>
      <c r="K26" s="98" t="s">
        <v>95</v>
      </c>
      <c r="L26" s="99" t="n">
        <v>20.5</v>
      </c>
      <c r="M26" s="100" t="n">
        <f aca="false">IF(L26&gt;0,1/L26*34.6*67.1,"")</f>
        <v>113.251707317073</v>
      </c>
      <c r="N26" s="101" t="n">
        <v>15.4</v>
      </c>
      <c r="O26" s="95" t="s">
        <v>96</v>
      </c>
      <c r="P26" s="97" t="s">
        <v>54</v>
      </c>
      <c r="Q26" s="95" t="s">
        <v>55</v>
      </c>
      <c r="R26" s="95"/>
      <c r="S26" s="102" t="s">
        <v>43</v>
      </c>
      <c r="T26" s="103" t="n">
        <f aca="false">IF(L26&lt;&gt;0,IF(L26&gt;=N26,ROUNDDOWN(L26/N26*100,0),""),"")</f>
        <v>133</v>
      </c>
      <c r="U26" s="104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customFormat="false" ht="12.75" hidden="false" customHeight="false" outlineLevel="0" collapsed="false">
      <c r="A27" s="110"/>
      <c r="B27" s="111"/>
      <c r="C27" s="112"/>
      <c r="D27" s="94" t="s">
        <v>122</v>
      </c>
      <c r="E27" s="95" t="s">
        <v>92</v>
      </c>
      <c r="F27" s="96" t="n">
        <v>0.658</v>
      </c>
      <c r="G27" s="97" t="s">
        <v>36</v>
      </c>
      <c r="H27" s="95" t="n">
        <v>950</v>
      </c>
      <c r="I27" s="95" t="s">
        <v>98</v>
      </c>
      <c r="J27" s="95" t="s">
        <v>123</v>
      </c>
      <c r="K27" s="98" t="s">
        <v>95</v>
      </c>
      <c r="L27" s="99" t="n">
        <v>20.3</v>
      </c>
      <c r="M27" s="100" t="n">
        <f aca="false">IF(L27&gt;0,1/L27*34.6*67.1,"")</f>
        <v>114.367487684729</v>
      </c>
      <c r="N27" s="101" t="n">
        <v>15.4</v>
      </c>
      <c r="O27" s="95" t="s">
        <v>96</v>
      </c>
      <c r="P27" s="97" t="s">
        <v>54</v>
      </c>
      <c r="Q27" s="95" t="s">
        <v>46</v>
      </c>
      <c r="R27" s="95"/>
      <c r="S27" s="102" t="s">
        <v>43</v>
      </c>
      <c r="T27" s="103" t="n">
        <f aca="false">IF(L27&lt;&gt;0,IF(L27&gt;=N27,ROUNDDOWN(L27/N27*100,0),""),"")</f>
        <v>131</v>
      </c>
      <c r="U27" s="104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customFormat="false" ht="12.75" hidden="false" customHeight="false" outlineLevel="0" collapsed="false">
      <c r="A28" s="110"/>
      <c r="B28" s="92" t="s">
        <v>89</v>
      </c>
      <c r="C28" s="93" t="s">
        <v>124</v>
      </c>
      <c r="D28" s="94" t="s">
        <v>125</v>
      </c>
      <c r="E28" s="95" t="s">
        <v>92</v>
      </c>
      <c r="F28" s="96" t="n">
        <v>0.658</v>
      </c>
      <c r="G28" s="97" t="s">
        <v>100</v>
      </c>
      <c r="H28" s="95" t="n">
        <v>910</v>
      </c>
      <c r="I28" s="95" t="n">
        <v>250</v>
      </c>
      <c r="J28" s="95" t="n">
        <v>1380</v>
      </c>
      <c r="K28" s="98" t="s">
        <v>95</v>
      </c>
      <c r="L28" s="99" t="n">
        <v>17.8</v>
      </c>
      <c r="M28" s="100" t="n">
        <f aca="false">IF(L28&gt;0,1/L28*34.6*67.1,"")</f>
        <v>130.430337078652</v>
      </c>
      <c r="N28" s="101" t="n">
        <v>15.4</v>
      </c>
      <c r="O28" s="95" t="s">
        <v>96</v>
      </c>
      <c r="P28" s="97" t="s">
        <v>54</v>
      </c>
      <c r="Q28" s="95" t="s">
        <v>55</v>
      </c>
      <c r="R28" s="95"/>
      <c r="S28" s="102"/>
      <c r="T28" s="103" t="n">
        <f aca="false">IF(L28&lt;&gt;0,IF(L28&gt;=N28,ROUNDDOWN(L28/N28*100,0),""),"")</f>
        <v>115</v>
      </c>
      <c r="U28" s="113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customFormat="false" ht="13.5" hidden="false" customHeight="false" outlineLevel="0" collapsed="false">
      <c r="A29" s="114"/>
      <c r="B29" s="111"/>
      <c r="C29" s="112"/>
      <c r="D29" s="94" t="s">
        <v>126</v>
      </c>
      <c r="E29" s="95" t="s">
        <v>92</v>
      </c>
      <c r="F29" s="96" t="n">
        <v>0.658</v>
      </c>
      <c r="G29" s="97" t="s">
        <v>100</v>
      </c>
      <c r="H29" s="95" t="n">
        <v>960</v>
      </c>
      <c r="I29" s="95" t="n">
        <v>250</v>
      </c>
      <c r="J29" s="95" t="n">
        <v>1430</v>
      </c>
      <c r="K29" s="98" t="s">
        <v>95</v>
      </c>
      <c r="L29" s="115" t="n">
        <v>17.4</v>
      </c>
      <c r="M29" s="116" t="n">
        <f aca="false">IF(L29&gt;0,1/L29*34.6*67.1,"")</f>
        <v>133.428735632184</v>
      </c>
      <c r="N29" s="101" t="n">
        <v>15.4</v>
      </c>
      <c r="O29" s="95" t="s">
        <v>96</v>
      </c>
      <c r="P29" s="97" t="s">
        <v>54</v>
      </c>
      <c r="Q29" s="95" t="s">
        <v>46</v>
      </c>
      <c r="R29" s="95"/>
      <c r="S29" s="102"/>
      <c r="T29" s="103" t="n">
        <f aca="false">IF(L29&lt;&gt;0,IF(L29&gt;=N29,ROUNDDOWN(L29/N29*100,0),""),"")</f>
        <v>112</v>
      </c>
      <c r="U29" s="113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</row>
    <row r="30" customFormat="false" ht="11.25" hidden="false" customHeight="false" outlineLevel="0" collapsed="false">
      <c r="A30" s="117"/>
      <c r="B30" s="118" t="s">
        <v>127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</sheetData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3" activeCellId="0" sqref="I22: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15.87"/>
    <col collapsed="false" customWidth="true" hidden="false" outlineLevel="0" max="2" min="2" style="55" width="2.25"/>
    <col collapsed="false" customWidth="true" hidden="false" outlineLevel="0" max="3" min="3" style="55" width="12.49"/>
    <col collapsed="false" customWidth="true" hidden="false" outlineLevel="0" max="4" min="4" style="55" width="13.87"/>
    <col collapsed="false" customWidth="true" hidden="false" outlineLevel="0" max="5" min="5" style="55" width="13.12"/>
    <col collapsed="false" customWidth="true" hidden="false" outlineLevel="0" max="6" min="6" style="55" width="5.87"/>
    <col collapsed="false" customWidth="true" hidden="false" outlineLevel="0" max="7" min="7" style="55" width="12.12"/>
    <col collapsed="false" customWidth="true" hidden="false" outlineLevel="0" max="11" min="8" style="55" width="10.49"/>
    <col collapsed="false" customWidth="true" hidden="false" outlineLevel="0" max="12" min="12" style="55" width="5.87"/>
    <col collapsed="false" customWidth="true" hidden="false" outlineLevel="0" max="13" min="13" style="55" width="8.75"/>
    <col collapsed="false" customWidth="true" hidden="false" outlineLevel="0" max="14" min="14" style="55" width="5.87"/>
    <col collapsed="false" customWidth="true" hidden="false" outlineLevel="0" max="15" min="15" style="55" width="14.37"/>
    <col collapsed="false" customWidth="true" hidden="false" outlineLevel="0" max="16" min="16" style="55" width="9.99"/>
    <col collapsed="false" customWidth="true" hidden="false" outlineLevel="0" max="17" min="17" style="55" width="5.99"/>
    <col collapsed="false" customWidth="true" hidden="false" outlineLevel="0" max="18" min="18" style="55" width="25.25"/>
    <col collapsed="false" customWidth="true" hidden="false" outlineLevel="0" max="19" min="19" style="55" width="10.99"/>
    <col collapsed="false" customWidth="true" hidden="false" outlineLevel="0" max="20" min="20" style="55" width="8.25"/>
    <col collapsed="false" customWidth="true" hidden="false" outlineLevel="0" max="21" min="21" style="55" width="2.99"/>
    <col collapsed="false" customWidth="true" hidden="false" outlineLevel="0" max="22" min="22" style="119" width="28.12"/>
    <col collapsed="false" customWidth="false" hidden="false" outlineLevel="0" max="257" min="23" style="55" width="8.99"/>
  </cols>
  <sheetData>
    <row r="1" customFormat="false" ht="21.75" hidden="false" customHeight="true" outlineLevel="0" collapsed="false">
      <c r="A1" s="57"/>
      <c r="B1" s="57"/>
      <c r="O1" s="59"/>
    </row>
    <row r="2" s="67" customFormat="true" ht="15" hidden="false" customHeight="false" outlineLevel="0" collapsed="false">
      <c r="A2" s="55"/>
      <c r="B2" s="55"/>
      <c r="C2" s="55"/>
      <c r="E2" s="120"/>
      <c r="H2" s="55"/>
      <c r="I2" s="55"/>
      <c r="J2" s="121" t="s">
        <v>81</v>
      </c>
      <c r="K2" s="121"/>
      <c r="L2" s="121"/>
      <c r="M2" s="121"/>
      <c r="N2" s="121"/>
      <c r="O2" s="121"/>
      <c r="P2" s="121"/>
      <c r="Q2" s="122" t="s">
        <v>128</v>
      </c>
      <c r="R2" s="122"/>
      <c r="S2" s="122"/>
      <c r="T2" s="122"/>
      <c r="V2" s="123"/>
    </row>
    <row r="3" s="67" customFormat="true" ht="23.25" hidden="false" customHeight="true" outlineLevel="0" collapsed="false">
      <c r="A3" s="124" t="s">
        <v>1</v>
      </c>
      <c r="B3" s="125"/>
      <c r="C3" s="121"/>
      <c r="E3" s="55"/>
      <c r="F3" s="55"/>
      <c r="G3" s="55"/>
      <c r="H3" s="55"/>
      <c r="I3" s="121"/>
      <c r="J3" s="55"/>
      <c r="K3" s="55"/>
      <c r="L3" s="55"/>
      <c r="M3" s="55"/>
      <c r="O3" s="126"/>
      <c r="T3" s="127" t="s">
        <v>129</v>
      </c>
      <c r="V3" s="123"/>
    </row>
    <row r="4" s="67" customFormat="true" ht="14.25" hidden="false" customHeight="true" outlineLevel="0" collapsed="false">
      <c r="A4" s="128" t="s">
        <v>3</v>
      </c>
      <c r="B4" s="129" t="s">
        <v>4</v>
      </c>
      <c r="C4" s="129"/>
      <c r="D4" s="130"/>
      <c r="E4" s="128" t="s">
        <v>5</v>
      </c>
      <c r="F4" s="128"/>
      <c r="G4" s="131" t="s">
        <v>6</v>
      </c>
      <c r="H4" s="131" t="s">
        <v>130</v>
      </c>
      <c r="I4" s="131" t="s">
        <v>131</v>
      </c>
      <c r="J4" s="131" t="s">
        <v>132</v>
      </c>
      <c r="K4" s="132" t="s">
        <v>10</v>
      </c>
      <c r="L4" s="133" t="s">
        <v>133</v>
      </c>
      <c r="M4" s="133"/>
      <c r="N4" s="133"/>
      <c r="O4" s="133"/>
      <c r="P4" s="134"/>
      <c r="Q4" s="134"/>
      <c r="R4" s="134"/>
      <c r="S4" s="135"/>
      <c r="T4" s="136" t="s">
        <v>12</v>
      </c>
      <c r="V4" s="123"/>
    </row>
    <row r="5" s="67" customFormat="true" ht="14.25" hidden="false" customHeight="true" outlineLevel="0" collapsed="false">
      <c r="A5" s="128"/>
      <c r="B5" s="129"/>
      <c r="C5" s="129"/>
      <c r="D5" s="130"/>
      <c r="E5" s="128"/>
      <c r="F5" s="128"/>
      <c r="G5" s="131"/>
      <c r="H5" s="131"/>
      <c r="I5" s="131"/>
      <c r="J5" s="131"/>
      <c r="K5" s="132"/>
      <c r="L5" s="137" t="s">
        <v>134</v>
      </c>
      <c r="M5" s="138" t="s">
        <v>135</v>
      </c>
      <c r="N5" s="139" t="s">
        <v>136</v>
      </c>
      <c r="O5" s="140" t="s">
        <v>16</v>
      </c>
      <c r="P5" s="141" t="s">
        <v>17</v>
      </c>
      <c r="Q5" s="141"/>
      <c r="R5" s="141"/>
      <c r="S5" s="142" t="s">
        <v>18</v>
      </c>
      <c r="T5" s="136"/>
      <c r="V5" s="123"/>
    </row>
    <row r="6" s="67" customFormat="true" ht="14.25" hidden="false" customHeight="true" outlineLevel="0" collapsed="false">
      <c r="A6" s="128"/>
      <c r="B6" s="129"/>
      <c r="C6" s="129"/>
      <c r="D6" s="128" t="s">
        <v>19</v>
      </c>
      <c r="E6" s="128" t="s">
        <v>19</v>
      </c>
      <c r="F6" s="131" t="s">
        <v>137</v>
      </c>
      <c r="G6" s="131"/>
      <c r="H6" s="131"/>
      <c r="I6" s="131"/>
      <c r="J6" s="131"/>
      <c r="K6" s="132"/>
      <c r="L6" s="137"/>
      <c r="M6" s="138"/>
      <c r="N6" s="139"/>
      <c r="O6" s="140" t="s">
        <v>21</v>
      </c>
      <c r="P6" s="140" t="s">
        <v>22</v>
      </c>
      <c r="Q6" s="140"/>
      <c r="R6" s="140"/>
      <c r="S6" s="143" t="s">
        <v>23</v>
      </c>
      <c r="T6" s="136"/>
      <c r="V6" s="123"/>
    </row>
    <row r="7" s="67" customFormat="true" ht="11.25" hidden="false" customHeight="false" outlineLevel="0" collapsed="false">
      <c r="A7" s="128"/>
      <c r="B7" s="129"/>
      <c r="C7" s="129"/>
      <c r="D7" s="128"/>
      <c r="E7" s="128"/>
      <c r="F7" s="128"/>
      <c r="G7" s="128"/>
      <c r="H7" s="128"/>
      <c r="I7" s="128"/>
      <c r="J7" s="128"/>
      <c r="K7" s="132"/>
      <c r="L7" s="137"/>
      <c r="M7" s="138"/>
      <c r="N7" s="139"/>
      <c r="O7" s="140" t="s">
        <v>24</v>
      </c>
      <c r="P7" s="140" t="s">
        <v>25</v>
      </c>
      <c r="Q7" s="140" t="s">
        <v>26</v>
      </c>
      <c r="R7" s="140" t="s">
        <v>27</v>
      </c>
      <c r="S7" s="143" t="s">
        <v>28</v>
      </c>
      <c r="T7" s="136"/>
      <c r="V7" s="123"/>
    </row>
    <row r="8" s="67" customFormat="true" ht="11.25" hidden="false" customHeight="false" outlineLevel="0" collapsed="false">
      <c r="A8" s="128"/>
      <c r="B8" s="129"/>
      <c r="C8" s="129"/>
      <c r="D8" s="128"/>
      <c r="E8" s="128"/>
      <c r="F8" s="128"/>
      <c r="G8" s="128"/>
      <c r="H8" s="128"/>
      <c r="I8" s="128"/>
      <c r="J8" s="128"/>
      <c r="K8" s="132"/>
      <c r="L8" s="137"/>
      <c r="M8" s="138"/>
      <c r="N8" s="139"/>
      <c r="O8" s="144" t="s">
        <v>29</v>
      </c>
      <c r="P8" s="144" t="s">
        <v>29</v>
      </c>
      <c r="Q8" s="144" t="s">
        <v>30</v>
      </c>
      <c r="R8" s="145"/>
      <c r="S8" s="146" t="s">
        <v>31</v>
      </c>
      <c r="T8" s="136"/>
      <c r="V8" s="123"/>
    </row>
    <row r="9" s="67" customFormat="true" ht="24" hidden="false" customHeight="true" outlineLevel="0" collapsed="false">
      <c r="A9" s="147" t="s">
        <v>138</v>
      </c>
      <c r="B9" s="148"/>
      <c r="C9" s="149" t="s">
        <v>139</v>
      </c>
      <c r="D9" s="150" t="s">
        <v>140</v>
      </c>
      <c r="E9" s="151" t="s">
        <v>92</v>
      </c>
      <c r="F9" s="152" t="n">
        <v>0.658</v>
      </c>
      <c r="G9" s="153" t="s">
        <v>49</v>
      </c>
      <c r="H9" s="151" t="s">
        <v>141</v>
      </c>
      <c r="I9" s="151" t="n">
        <v>350</v>
      </c>
      <c r="J9" s="151" t="s">
        <v>142</v>
      </c>
      <c r="K9" s="154" t="s">
        <v>143</v>
      </c>
      <c r="L9" s="155" t="n">
        <v>19</v>
      </c>
      <c r="M9" s="156" t="n">
        <f aca="false">IF(L9&gt;0,1/L9*34.6*67.1,"")</f>
        <v>122.192631578947</v>
      </c>
      <c r="N9" s="157" t="n">
        <v>18</v>
      </c>
      <c r="O9" s="151" t="s">
        <v>96</v>
      </c>
      <c r="P9" s="153" t="s">
        <v>54</v>
      </c>
      <c r="Q9" s="151" t="s">
        <v>55</v>
      </c>
      <c r="R9" s="151"/>
      <c r="S9" s="158"/>
      <c r="T9" s="159" t="n">
        <f aca="false">IF(L9&lt;&gt;0,IF(L9&gt;=N9,ROUNDDOWN(L9/N9*100,0),""),"")</f>
        <v>105</v>
      </c>
      <c r="V9" s="160" t="s">
        <v>144</v>
      </c>
      <c r="W9" s="160"/>
    </row>
    <row r="10" s="67" customFormat="true" ht="24" hidden="false" customHeight="true" outlineLevel="0" collapsed="false">
      <c r="A10" s="148"/>
      <c r="B10" s="148"/>
      <c r="C10" s="149"/>
      <c r="D10" s="150" t="s">
        <v>140</v>
      </c>
      <c r="E10" s="151" t="s">
        <v>92</v>
      </c>
      <c r="F10" s="152" t="n">
        <v>0.658</v>
      </c>
      <c r="G10" s="153" t="s">
        <v>145</v>
      </c>
      <c r="H10" s="151" t="s">
        <v>146</v>
      </c>
      <c r="I10" s="151" t="n">
        <v>350</v>
      </c>
      <c r="J10" s="151" t="s">
        <v>147</v>
      </c>
      <c r="K10" s="154" t="s">
        <v>143</v>
      </c>
      <c r="L10" s="155" t="n">
        <v>21</v>
      </c>
      <c r="M10" s="156" t="n">
        <f aca="false">IF(L10&gt;0,1/L10*34.6*67.1,"")</f>
        <v>110.555238095238</v>
      </c>
      <c r="N10" s="157" t="n">
        <v>16</v>
      </c>
      <c r="O10" s="151" t="s">
        <v>148</v>
      </c>
      <c r="P10" s="153" t="s">
        <v>54</v>
      </c>
      <c r="Q10" s="151" t="s">
        <v>55</v>
      </c>
      <c r="R10" s="151"/>
      <c r="S10" s="158"/>
      <c r="T10" s="159" t="n">
        <f aca="false">IF(L10&lt;&gt;0,IF(L10&gt;=N10,ROUNDDOWN(L10/N10*100,0),""),"")</f>
        <v>131</v>
      </c>
      <c r="V10" s="160" t="s">
        <v>149</v>
      </c>
      <c r="W10" s="160"/>
    </row>
    <row r="11" s="67" customFormat="true" ht="24" hidden="false" customHeight="true" outlineLevel="0" collapsed="false">
      <c r="A11" s="148"/>
      <c r="B11" s="148"/>
      <c r="C11" s="149"/>
      <c r="D11" s="150" t="s">
        <v>150</v>
      </c>
      <c r="E11" s="151" t="s">
        <v>92</v>
      </c>
      <c r="F11" s="152" t="n">
        <v>0.658</v>
      </c>
      <c r="G11" s="153" t="s">
        <v>49</v>
      </c>
      <c r="H11" s="151" t="s">
        <v>151</v>
      </c>
      <c r="I11" s="151" t="n">
        <v>350</v>
      </c>
      <c r="J11" s="151" t="s">
        <v>152</v>
      </c>
      <c r="K11" s="154" t="s">
        <v>143</v>
      </c>
      <c r="L11" s="155" t="n">
        <v>18.5</v>
      </c>
      <c r="M11" s="156" t="n">
        <f aca="false">IF(L11&gt;0,1/L11*34.6*67.1,"")</f>
        <v>125.495135135135</v>
      </c>
      <c r="N11" s="157" t="n">
        <v>18</v>
      </c>
      <c r="O11" s="151" t="s">
        <v>96</v>
      </c>
      <c r="P11" s="153" t="s">
        <v>54</v>
      </c>
      <c r="Q11" s="151" t="s">
        <v>46</v>
      </c>
      <c r="R11" s="151"/>
      <c r="S11" s="158"/>
      <c r="T11" s="159" t="n">
        <f aca="false">IF(L11&lt;&gt;0,IF(L11&gt;=N11,ROUNDDOWN(L11/N11*100,0),""),"")</f>
        <v>102</v>
      </c>
      <c r="V11" s="160" t="s">
        <v>153</v>
      </c>
      <c r="W11" s="160"/>
    </row>
    <row r="12" s="67" customFormat="true" ht="24" hidden="false" customHeight="true" outlineLevel="0" collapsed="false">
      <c r="A12" s="148"/>
      <c r="B12" s="148"/>
      <c r="C12" s="149"/>
      <c r="D12" s="150" t="s">
        <v>150</v>
      </c>
      <c r="E12" s="151" t="s">
        <v>92</v>
      </c>
      <c r="F12" s="152" t="n">
        <v>0.658</v>
      </c>
      <c r="G12" s="153" t="s">
        <v>49</v>
      </c>
      <c r="H12" s="151" t="n">
        <v>850</v>
      </c>
      <c r="I12" s="151" t="n">
        <v>350</v>
      </c>
      <c r="J12" s="151" t="n">
        <v>1310</v>
      </c>
      <c r="K12" s="154" t="s">
        <v>143</v>
      </c>
      <c r="L12" s="155" t="n">
        <v>18.2</v>
      </c>
      <c r="M12" s="156" t="n">
        <f aca="false">IF(L12&gt;0,1/L12*34.6*67.1,"")</f>
        <v>127.563736263736</v>
      </c>
      <c r="N12" s="157" t="n">
        <v>18</v>
      </c>
      <c r="O12" s="151" t="s">
        <v>96</v>
      </c>
      <c r="P12" s="153" t="s">
        <v>54</v>
      </c>
      <c r="Q12" s="151" t="s">
        <v>46</v>
      </c>
      <c r="R12" s="151"/>
      <c r="S12" s="158"/>
      <c r="T12" s="159" t="n">
        <f aca="false">IF(L12&lt;&gt;0,IF(L12&gt;=N12,ROUNDDOWN(L12/N12*100,0),""),"")</f>
        <v>101</v>
      </c>
      <c r="V12" s="160" t="s">
        <v>154</v>
      </c>
      <c r="W12" s="160"/>
    </row>
    <row r="13" s="67" customFormat="true" ht="24" hidden="false" customHeight="true" outlineLevel="0" collapsed="false">
      <c r="A13" s="148"/>
      <c r="B13" s="148"/>
      <c r="C13" s="149"/>
      <c r="D13" s="150" t="s">
        <v>150</v>
      </c>
      <c r="E13" s="151" t="s">
        <v>92</v>
      </c>
      <c r="F13" s="152" t="n">
        <v>0.658</v>
      </c>
      <c r="G13" s="153" t="s">
        <v>49</v>
      </c>
      <c r="H13" s="151" t="n">
        <v>860</v>
      </c>
      <c r="I13" s="151" t="n">
        <v>350</v>
      </c>
      <c r="J13" s="151" t="n">
        <v>1320</v>
      </c>
      <c r="K13" s="154" t="s">
        <v>143</v>
      </c>
      <c r="L13" s="155" t="n">
        <v>18.2</v>
      </c>
      <c r="M13" s="156" t="n">
        <f aca="false">IF(L13&gt;0,1/L13*34.6*67.1,"")</f>
        <v>127.563736263736</v>
      </c>
      <c r="N13" s="157" t="n">
        <v>17.2</v>
      </c>
      <c r="O13" s="151" t="s">
        <v>96</v>
      </c>
      <c r="P13" s="153" t="s">
        <v>54</v>
      </c>
      <c r="Q13" s="151" t="s">
        <v>46</v>
      </c>
      <c r="R13" s="151"/>
      <c r="S13" s="158"/>
      <c r="T13" s="159" t="n">
        <f aca="false">IF(L13&lt;&gt;0,IF(L13&gt;=N13,ROUNDDOWN(L13/N13*100,0),""),"")</f>
        <v>105</v>
      </c>
      <c r="V13" s="160" t="s">
        <v>155</v>
      </c>
      <c r="W13" s="160"/>
    </row>
    <row r="14" s="67" customFormat="true" ht="24" hidden="false" customHeight="true" outlineLevel="0" collapsed="false">
      <c r="A14" s="148"/>
      <c r="B14" s="148"/>
      <c r="C14" s="149"/>
      <c r="D14" s="150" t="s">
        <v>150</v>
      </c>
      <c r="E14" s="151" t="s">
        <v>92</v>
      </c>
      <c r="F14" s="152" t="n">
        <v>0.658</v>
      </c>
      <c r="G14" s="153" t="s">
        <v>145</v>
      </c>
      <c r="H14" s="151" t="s">
        <v>156</v>
      </c>
      <c r="I14" s="151" t="n">
        <v>350</v>
      </c>
      <c r="J14" s="151" t="s">
        <v>157</v>
      </c>
      <c r="K14" s="154" t="s">
        <v>143</v>
      </c>
      <c r="L14" s="155" t="n">
        <v>20.9</v>
      </c>
      <c r="M14" s="156" t="n">
        <f aca="false">IF(L14&gt;0,1/L14*34.6*67.1,"")</f>
        <v>111.084210526316</v>
      </c>
      <c r="N14" s="157" t="n">
        <v>16</v>
      </c>
      <c r="O14" s="151" t="s">
        <v>148</v>
      </c>
      <c r="P14" s="153" t="s">
        <v>54</v>
      </c>
      <c r="Q14" s="151" t="s">
        <v>46</v>
      </c>
      <c r="R14" s="151"/>
      <c r="S14" s="158"/>
      <c r="T14" s="159" t="n">
        <f aca="false">IF(L14&lt;&gt;0,IF(L14&gt;=N14,ROUNDDOWN(L14/N14*100,0),""),"")</f>
        <v>130</v>
      </c>
      <c r="V14" s="160" t="s">
        <v>158</v>
      </c>
      <c r="W14" s="160"/>
    </row>
    <row r="15" s="67" customFormat="true" ht="24" hidden="false" customHeight="true" outlineLevel="0" collapsed="false">
      <c r="A15" s="148"/>
      <c r="B15" s="148"/>
      <c r="C15" s="149"/>
      <c r="D15" s="150" t="s">
        <v>150</v>
      </c>
      <c r="E15" s="151" t="s">
        <v>92</v>
      </c>
      <c r="F15" s="152" t="n">
        <v>0.658</v>
      </c>
      <c r="G15" s="153" t="s">
        <v>145</v>
      </c>
      <c r="H15" s="151" t="n">
        <v>860</v>
      </c>
      <c r="I15" s="151" t="n">
        <v>350</v>
      </c>
      <c r="J15" s="151" t="n">
        <v>1320</v>
      </c>
      <c r="K15" s="154" t="s">
        <v>143</v>
      </c>
      <c r="L15" s="155" t="n">
        <v>20.3</v>
      </c>
      <c r="M15" s="156" t="n">
        <f aca="false">IF(L15&gt;0,1/L15*34.6*67.1,"")</f>
        <v>114.367487684729</v>
      </c>
      <c r="N15" s="157" t="n">
        <v>15.4</v>
      </c>
      <c r="O15" s="151" t="s">
        <v>148</v>
      </c>
      <c r="P15" s="153" t="s">
        <v>54</v>
      </c>
      <c r="Q15" s="151" t="s">
        <v>46</v>
      </c>
      <c r="R15" s="151"/>
      <c r="S15" s="158"/>
      <c r="T15" s="159" t="n">
        <f aca="false">IF(L15&lt;&gt;0,IF(L15&gt;=N15,ROUNDDOWN(L15/N15*100,0),""),"")</f>
        <v>131</v>
      </c>
      <c r="V15" s="160" t="s">
        <v>159</v>
      </c>
      <c r="W15" s="160"/>
    </row>
    <row r="16" s="67" customFormat="true" ht="24" hidden="false" customHeight="true" outlineLevel="0" collapsed="false">
      <c r="A16" s="148"/>
      <c r="B16" s="148"/>
      <c r="C16" s="149"/>
      <c r="D16" s="150" t="s">
        <v>150</v>
      </c>
      <c r="E16" s="151" t="s">
        <v>92</v>
      </c>
      <c r="F16" s="152" t="n">
        <v>0.658</v>
      </c>
      <c r="G16" s="153" t="s">
        <v>145</v>
      </c>
      <c r="H16" s="151" t="s">
        <v>160</v>
      </c>
      <c r="I16" s="151" t="n">
        <v>350</v>
      </c>
      <c r="J16" s="151" t="s">
        <v>161</v>
      </c>
      <c r="K16" s="154" t="s">
        <v>143</v>
      </c>
      <c r="L16" s="155" t="n">
        <v>20.2</v>
      </c>
      <c r="M16" s="156" t="n">
        <f aca="false">IF(L16&gt;0,1/L16*34.6*67.1,"")</f>
        <v>114.933663366337</v>
      </c>
      <c r="N16" s="157" t="n">
        <v>16</v>
      </c>
      <c r="O16" s="151" t="s">
        <v>148</v>
      </c>
      <c r="P16" s="153" t="s">
        <v>54</v>
      </c>
      <c r="Q16" s="151" t="s">
        <v>46</v>
      </c>
      <c r="R16" s="151"/>
      <c r="S16" s="158"/>
      <c r="T16" s="159" t="n">
        <f aca="false">IF(L16&lt;&gt;0,IF(L16&gt;=N16,ROUNDDOWN(L16/N16*100,0),""),"")</f>
        <v>126</v>
      </c>
      <c r="V16" s="161" t="s">
        <v>162</v>
      </c>
      <c r="W16" s="161"/>
    </row>
    <row r="17" s="67" customFormat="true" ht="24" hidden="false" customHeight="true" outlineLevel="0" collapsed="false">
      <c r="A17" s="162"/>
      <c r="B17" s="163"/>
      <c r="C17" s="164"/>
      <c r="D17" s="150" t="s">
        <v>150</v>
      </c>
      <c r="E17" s="151" t="s">
        <v>92</v>
      </c>
      <c r="F17" s="152" t="n">
        <v>0.658</v>
      </c>
      <c r="G17" s="153" t="s">
        <v>145</v>
      </c>
      <c r="H17" s="151" t="s">
        <v>163</v>
      </c>
      <c r="I17" s="151" t="n">
        <v>350</v>
      </c>
      <c r="J17" s="151" t="s">
        <v>164</v>
      </c>
      <c r="K17" s="154" t="s">
        <v>143</v>
      </c>
      <c r="L17" s="155" t="n">
        <v>20.2</v>
      </c>
      <c r="M17" s="156" t="n">
        <f aca="false">IF(L17&gt;0,1/L17*34.6*67.1,"")</f>
        <v>114.933663366337</v>
      </c>
      <c r="N17" s="157" t="n">
        <v>15.4</v>
      </c>
      <c r="O17" s="151" t="s">
        <v>148</v>
      </c>
      <c r="P17" s="153" t="s">
        <v>54</v>
      </c>
      <c r="Q17" s="151" t="s">
        <v>46</v>
      </c>
      <c r="R17" s="151"/>
      <c r="S17" s="158"/>
      <c r="T17" s="159" t="n">
        <f aca="false">IF(L17&lt;&gt;0,IF(L17&gt;=N17,ROUNDDOWN(L17/N17*100,0),""),"")</f>
        <v>131</v>
      </c>
      <c r="V17" s="161" t="s">
        <v>165</v>
      </c>
      <c r="W17" s="161"/>
    </row>
    <row r="18" s="67" customFormat="true" ht="24" hidden="false" customHeight="true" outlineLevel="0" collapsed="false">
      <c r="A18" s="148"/>
      <c r="B18" s="165"/>
      <c r="C18" s="149" t="s">
        <v>166</v>
      </c>
      <c r="D18" s="150" t="s">
        <v>167</v>
      </c>
      <c r="E18" s="151" t="s">
        <v>92</v>
      </c>
      <c r="F18" s="152" t="n">
        <v>0.658</v>
      </c>
      <c r="G18" s="153" t="s">
        <v>49</v>
      </c>
      <c r="H18" s="151" t="s">
        <v>168</v>
      </c>
      <c r="I18" s="151" t="s">
        <v>169</v>
      </c>
      <c r="J18" s="151" t="s">
        <v>170</v>
      </c>
      <c r="K18" s="154" t="s">
        <v>143</v>
      </c>
      <c r="L18" s="155" t="n">
        <v>18</v>
      </c>
      <c r="M18" s="156" t="n">
        <f aca="false">IF(L18&gt;0,1/L18*34.6*67.1,"")</f>
        <v>128.981111111111</v>
      </c>
      <c r="N18" s="157" t="n">
        <v>17.2</v>
      </c>
      <c r="O18" s="151" t="s">
        <v>96</v>
      </c>
      <c r="P18" s="153" t="s">
        <v>54</v>
      </c>
      <c r="Q18" s="151" t="s">
        <v>55</v>
      </c>
      <c r="R18" s="151"/>
      <c r="S18" s="158"/>
      <c r="T18" s="159" t="n">
        <f aca="false">IF(L18&lt;&gt;0,IF(L18&gt;=N18,ROUNDDOWN(L18/N18*100,0),""),"")</f>
        <v>104</v>
      </c>
      <c r="V18" s="166" t="s">
        <v>171</v>
      </c>
    </row>
    <row r="19" s="67" customFormat="true" ht="24" hidden="false" customHeight="true" outlineLevel="0" collapsed="false">
      <c r="A19" s="148"/>
      <c r="B19" s="148"/>
      <c r="C19" s="149"/>
      <c r="D19" s="150" t="s">
        <v>167</v>
      </c>
      <c r="E19" s="151" t="s">
        <v>92</v>
      </c>
      <c r="F19" s="152" t="n">
        <v>0.658</v>
      </c>
      <c r="G19" s="153" t="s">
        <v>145</v>
      </c>
      <c r="H19" s="151" t="s">
        <v>172</v>
      </c>
      <c r="I19" s="151" t="s">
        <v>169</v>
      </c>
      <c r="J19" s="151" t="s">
        <v>173</v>
      </c>
      <c r="K19" s="154" t="s">
        <v>143</v>
      </c>
      <c r="L19" s="155" t="n">
        <v>20.5</v>
      </c>
      <c r="M19" s="156" t="n">
        <f aca="false">IF(L19&gt;0,1/L19*34.6*67.1,"")</f>
        <v>113.251707317073</v>
      </c>
      <c r="N19" s="157" t="n">
        <v>15.4</v>
      </c>
      <c r="O19" s="151" t="s">
        <v>148</v>
      </c>
      <c r="P19" s="153" t="s">
        <v>54</v>
      </c>
      <c r="Q19" s="151" t="s">
        <v>55</v>
      </c>
      <c r="R19" s="151"/>
      <c r="S19" s="158"/>
      <c r="T19" s="159" t="n">
        <f aca="false">IF(L19&lt;&gt;0,IF(L19&gt;=N19,ROUNDDOWN(L19/N19*100,0),""),"")</f>
        <v>133</v>
      </c>
      <c r="V19" s="166" t="s">
        <v>174</v>
      </c>
    </row>
    <row r="20" s="67" customFormat="true" ht="24" hidden="false" customHeight="true" outlineLevel="0" collapsed="false">
      <c r="A20" s="148"/>
      <c r="B20" s="163"/>
      <c r="C20" s="164"/>
      <c r="D20" s="150" t="s">
        <v>167</v>
      </c>
      <c r="E20" s="151" t="s">
        <v>92</v>
      </c>
      <c r="F20" s="152" t="n">
        <v>0.658</v>
      </c>
      <c r="G20" s="153" t="s">
        <v>145</v>
      </c>
      <c r="H20" s="151" t="n">
        <v>950</v>
      </c>
      <c r="I20" s="151" t="s">
        <v>169</v>
      </c>
      <c r="J20" s="151" t="s">
        <v>175</v>
      </c>
      <c r="K20" s="154" t="s">
        <v>143</v>
      </c>
      <c r="L20" s="155" t="n">
        <v>19.7</v>
      </c>
      <c r="M20" s="156" t="n">
        <f aca="false">IF(L20&gt;0,1/L20*34.6*67.1,"")</f>
        <v>117.85076142132</v>
      </c>
      <c r="N20" s="157" t="n">
        <v>15.4</v>
      </c>
      <c r="O20" s="151" t="s">
        <v>176</v>
      </c>
      <c r="P20" s="153" t="s">
        <v>54</v>
      </c>
      <c r="Q20" s="151" t="s">
        <v>55</v>
      </c>
      <c r="R20" s="151"/>
      <c r="S20" s="167"/>
      <c r="T20" s="159" t="n">
        <f aca="false">IF(L20&lt;&gt;0,IF(L20&gt;=N20,ROUNDDOWN(L20/N20*100,0),""),"")</f>
        <v>127</v>
      </c>
      <c r="V20" s="166" t="s">
        <v>177</v>
      </c>
    </row>
    <row r="21" s="67" customFormat="true" ht="24" hidden="false" customHeight="true" outlineLevel="0" collapsed="false">
      <c r="A21" s="148"/>
      <c r="B21" s="163"/>
      <c r="C21" s="168" t="s">
        <v>178</v>
      </c>
      <c r="D21" s="150" t="s">
        <v>167</v>
      </c>
      <c r="E21" s="151" t="s">
        <v>92</v>
      </c>
      <c r="F21" s="152" t="n">
        <v>0.658</v>
      </c>
      <c r="G21" s="153" t="s">
        <v>145</v>
      </c>
      <c r="H21" s="151" t="s">
        <v>179</v>
      </c>
      <c r="I21" s="151" t="s">
        <v>169</v>
      </c>
      <c r="J21" s="151" t="s">
        <v>180</v>
      </c>
      <c r="K21" s="154" t="s">
        <v>143</v>
      </c>
      <c r="L21" s="155" t="n">
        <v>19.7</v>
      </c>
      <c r="M21" s="156" t="n">
        <f aca="false">IF(L21&gt;0,1/L21*34.6*67.1,"")</f>
        <v>117.85076142132</v>
      </c>
      <c r="N21" s="157" t="n">
        <v>15.4</v>
      </c>
      <c r="O21" s="151" t="s">
        <v>176</v>
      </c>
      <c r="P21" s="153" t="s">
        <v>54</v>
      </c>
      <c r="Q21" s="151" t="s">
        <v>55</v>
      </c>
      <c r="R21" s="151"/>
      <c r="S21" s="167"/>
      <c r="T21" s="159" t="n">
        <f aca="false">IF(L21&lt;&gt;0,IF(L21&gt;=N21,ROUNDDOWN(L21/N21*100,0),""),"")</f>
        <v>127</v>
      </c>
      <c r="V21" s="166" t="s">
        <v>181</v>
      </c>
    </row>
    <row r="22" s="67" customFormat="true" ht="24" hidden="false" customHeight="true" outlineLevel="0" collapsed="false">
      <c r="A22" s="148"/>
      <c r="B22" s="148"/>
      <c r="C22" s="149" t="s">
        <v>166</v>
      </c>
      <c r="D22" s="150" t="s">
        <v>182</v>
      </c>
      <c r="E22" s="151" t="s">
        <v>92</v>
      </c>
      <c r="F22" s="152" t="n">
        <v>0.658</v>
      </c>
      <c r="G22" s="153" t="s">
        <v>49</v>
      </c>
      <c r="H22" s="151" t="s">
        <v>183</v>
      </c>
      <c r="I22" s="151" t="s">
        <v>169</v>
      </c>
      <c r="J22" s="151" t="s">
        <v>184</v>
      </c>
      <c r="K22" s="154" t="s">
        <v>143</v>
      </c>
      <c r="L22" s="155" t="n">
        <v>17.9</v>
      </c>
      <c r="M22" s="156" t="n">
        <f aca="false">IF(L22&gt;0,1/L22*34.6*67.1,"")</f>
        <v>129.701675977654</v>
      </c>
      <c r="N22" s="157" t="n">
        <v>17.2</v>
      </c>
      <c r="O22" s="151" t="s">
        <v>96</v>
      </c>
      <c r="P22" s="153" t="s">
        <v>54</v>
      </c>
      <c r="Q22" s="151" t="s">
        <v>46</v>
      </c>
      <c r="R22" s="151"/>
      <c r="S22" s="158"/>
      <c r="T22" s="159" t="n">
        <f aca="false">IF(L22&lt;&gt;0,IF(L22&gt;=N22,ROUNDDOWN(L22/N22*100,0),""),"")</f>
        <v>104</v>
      </c>
      <c r="V22" s="166" t="s">
        <v>171</v>
      </c>
    </row>
    <row r="23" s="67" customFormat="true" ht="24" hidden="false" customHeight="true" outlineLevel="0" collapsed="false">
      <c r="A23" s="148"/>
      <c r="B23" s="148"/>
      <c r="C23" s="149"/>
      <c r="D23" s="150" t="s">
        <v>182</v>
      </c>
      <c r="E23" s="151" t="s">
        <v>92</v>
      </c>
      <c r="F23" s="152" t="n">
        <v>0.658</v>
      </c>
      <c r="G23" s="153" t="s">
        <v>145</v>
      </c>
      <c r="H23" s="151" t="s">
        <v>185</v>
      </c>
      <c r="I23" s="151" t="s">
        <v>169</v>
      </c>
      <c r="J23" s="151" t="s">
        <v>186</v>
      </c>
      <c r="K23" s="154" t="s">
        <v>143</v>
      </c>
      <c r="L23" s="155" t="n">
        <v>20.3</v>
      </c>
      <c r="M23" s="156" t="n">
        <f aca="false">IF(L23&gt;0,1/L23*34.6*67.1,"")</f>
        <v>114.367487684729</v>
      </c>
      <c r="N23" s="157" t="n">
        <v>15.4</v>
      </c>
      <c r="O23" s="151" t="s">
        <v>148</v>
      </c>
      <c r="P23" s="153" t="s">
        <v>54</v>
      </c>
      <c r="Q23" s="151" t="s">
        <v>46</v>
      </c>
      <c r="R23" s="151"/>
      <c r="S23" s="158"/>
      <c r="T23" s="159" t="n">
        <f aca="false">IF(L23&lt;&gt;0,IF(L23&gt;=N23,ROUNDDOWN(L23/N23*100,0),""),"")</f>
        <v>131</v>
      </c>
      <c r="V23" s="166" t="s">
        <v>174</v>
      </c>
    </row>
    <row r="24" s="67" customFormat="true" ht="24" hidden="false" customHeight="true" outlineLevel="0" collapsed="false">
      <c r="A24" s="148"/>
      <c r="B24" s="163"/>
      <c r="C24" s="164"/>
      <c r="D24" s="150" t="s">
        <v>182</v>
      </c>
      <c r="E24" s="151" t="s">
        <v>92</v>
      </c>
      <c r="F24" s="152" t="n">
        <v>0.658</v>
      </c>
      <c r="G24" s="153" t="s">
        <v>145</v>
      </c>
      <c r="H24" s="151" t="n">
        <v>990</v>
      </c>
      <c r="I24" s="151" t="s">
        <v>169</v>
      </c>
      <c r="J24" s="151" t="s">
        <v>187</v>
      </c>
      <c r="K24" s="154" t="s">
        <v>143</v>
      </c>
      <c r="L24" s="155" t="n">
        <v>19</v>
      </c>
      <c r="M24" s="156" t="n">
        <f aca="false">IF(L24&gt;0,1/L24*34.6*67.1,"")</f>
        <v>122.192631578947</v>
      </c>
      <c r="N24" s="157" t="n">
        <v>14.7</v>
      </c>
      <c r="O24" s="151" t="s">
        <v>176</v>
      </c>
      <c r="P24" s="153" t="s">
        <v>54</v>
      </c>
      <c r="Q24" s="151" t="s">
        <v>46</v>
      </c>
      <c r="R24" s="151"/>
      <c r="S24" s="167"/>
      <c r="T24" s="159" t="n">
        <f aca="false">IF(L24&lt;&gt;0,IF(L24&gt;=N24,ROUNDDOWN(L24/N24*100,0),""),"")</f>
        <v>129</v>
      </c>
      <c r="V24" s="166" t="s">
        <v>177</v>
      </c>
    </row>
    <row r="25" s="67" customFormat="true" ht="24" hidden="false" customHeight="true" outlineLevel="0" collapsed="false">
      <c r="A25" s="148"/>
      <c r="B25" s="163"/>
      <c r="C25" s="168" t="s">
        <v>178</v>
      </c>
      <c r="D25" s="150" t="s">
        <v>182</v>
      </c>
      <c r="E25" s="151" t="s">
        <v>92</v>
      </c>
      <c r="F25" s="152" t="n">
        <v>0.658</v>
      </c>
      <c r="G25" s="153" t="s">
        <v>145</v>
      </c>
      <c r="H25" s="151" t="s">
        <v>188</v>
      </c>
      <c r="I25" s="151" t="s">
        <v>169</v>
      </c>
      <c r="J25" s="151" t="s">
        <v>189</v>
      </c>
      <c r="K25" s="154" t="s">
        <v>143</v>
      </c>
      <c r="L25" s="155" t="n">
        <v>19</v>
      </c>
      <c r="M25" s="156" t="n">
        <f aca="false">IF(L25&gt;0,1/L25*34.6*67.1,"")</f>
        <v>122.192631578947</v>
      </c>
      <c r="N25" s="157" t="n">
        <v>14.7</v>
      </c>
      <c r="O25" s="151" t="s">
        <v>176</v>
      </c>
      <c r="P25" s="153" t="s">
        <v>54</v>
      </c>
      <c r="Q25" s="151" t="s">
        <v>46</v>
      </c>
      <c r="R25" s="151"/>
      <c r="S25" s="167"/>
      <c r="T25" s="159" t="n">
        <f aca="false">IF(L25&lt;&gt;0,IF(L25&gt;=N25,ROUNDDOWN(L25/N25*100,0),""),"")</f>
        <v>129</v>
      </c>
      <c r="V25" s="166" t="s">
        <v>181</v>
      </c>
    </row>
    <row r="26" s="67" customFormat="true" ht="24" hidden="false" customHeight="true" outlineLevel="0" collapsed="false">
      <c r="A26" s="148"/>
      <c r="B26" s="148"/>
      <c r="C26" s="149" t="s">
        <v>166</v>
      </c>
      <c r="D26" s="150" t="s">
        <v>190</v>
      </c>
      <c r="E26" s="151" t="s">
        <v>92</v>
      </c>
      <c r="F26" s="152" t="n">
        <v>0.658</v>
      </c>
      <c r="G26" s="153" t="s">
        <v>145</v>
      </c>
      <c r="H26" s="151" t="s">
        <v>191</v>
      </c>
      <c r="I26" s="151" t="s">
        <v>169</v>
      </c>
      <c r="J26" s="151" t="s">
        <v>192</v>
      </c>
      <c r="K26" s="154" t="s">
        <v>143</v>
      </c>
      <c r="L26" s="155" t="n">
        <v>20.5</v>
      </c>
      <c r="M26" s="156" t="n">
        <f aca="false">IF(L26&gt;0,1/L26*34.6*67.1,"")</f>
        <v>113.251707317073</v>
      </c>
      <c r="N26" s="157" t="n">
        <v>15.4</v>
      </c>
      <c r="O26" s="151" t="s">
        <v>148</v>
      </c>
      <c r="P26" s="153" t="s">
        <v>54</v>
      </c>
      <c r="Q26" s="151" t="s">
        <v>55</v>
      </c>
      <c r="R26" s="151"/>
      <c r="S26" s="167" t="s">
        <v>43</v>
      </c>
      <c r="T26" s="159" t="n">
        <f aca="false">IF(L26&lt;&gt;0,IF(L26&gt;=N26,ROUNDDOWN(L26/N26*100,0),""),"")</f>
        <v>133</v>
      </c>
      <c r="V26" s="166" t="s">
        <v>193</v>
      </c>
    </row>
    <row r="27" s="67" customFormat="true" ht="24" hidden="false" customHeight="true" outlineLevel="0" collapsed="false">
      <c r="A27" s="148"/>
      <c r="B27" s="163"/>
      <c r="C27" s="164"/>
      <c r="D27" s="150" t="s">
        <v>194</v>
      </c>
      <c r="E27" s="151" t="s">
        <v>92</v>
      </c>
      <c r="F27" s="152" t="n">
        <v>0.658</v>
      </c>
      <c r="G27" s="153" t="s">
        <v>145</v>
      </c>
      <c r="H27" s="151" t="s">
        <v>195</v>
      </c>
      <c r="I27" s="151" t="s">
        <v>169</v>
      </c>
      <c r="J27" s="151" t="s">
        <v>196</v>
      </c>
      <c r="K27" s="154" t="s">
        <v>143</v>
      </c>
      <c r="L27" s="155" t="n">
        <v>20.3</v>
      </c>
      <c r="M27" s="156" t="n">
        <f aca="false">IF(L27&gt;0,1/L27*34.6*67.1,"")</f>
        <v>114.367487684729</v>
      </c>
      <c r="N27" s="157" t="n">
        <v>15.4</v>
      </c>
      <c r="O27" s="151" t="s">
        <v>148</v>
      </c>
      <c r="P27" s="153" t="s">
        <v>54</v>
      </c>
      <c r="Q27" s="151" t="s">
        <v>46</v>
      </c>
      <c r="R27" s="151"/>
      <c r="S27" s="167" t="s">
        <v>43</v>
      </c>
      <c r="T27" s="159" t="n">
        <f aca="false">IF(L27&lt;&gt;0,IF(L27&gt;=N27,ROUNDDOWN(L27/N27*100,0),""),"")</f>
        <v>131</v>
      </c>
      <c r="V27" s="166" t="s">
        <v>193</v>
      </c>
    </row>
    <row r="28" s="67" customFormat="true" ht="24" hidden="false" customHeight="true" outlineLevel="0" collapsed="false">
      <c r="A28" s="148"/>
      <c r="B28" s="148"/>
      <c r="C28" s="149" t="s">
        <v>197</v>
      </c>
      <c r="D28" s="150" t="s">
        <v>198</v>
      </c>
      <c r="E28" s="151" t="s">
        <v>92</v>
      </c>
      <c r="F28" s="152" t="n">
        <v>0.658</v>
      </c>
      <c r="G28" s="153" t="s">
        <v>49</v>
      </c>
      <c r="H28" s="151" t="n">
        <v>870</v>
      </c>
      <c r="I28" s="151" t="n">
        <v>250</v>
      </c>
      <c r="J28" s="151" t="n">
        <v>1340</v>
      </c>
      <c r="K28" s="154" t="s">
        <v>143</v>
      </c>
      <c r="L28" s="155" t="n">
        <v>18</v>
      </c>
      <c r="M28" s="156" t="n">
        <f aca="false">IF(L28&gt;0,1/L28*34.6*67.1,"")</f>
        <v>128.981111111111</v>
      </c>
      <c r="N28" s="157" t="n">
        <v>17.2</v>
      </c>
      <c r="O28" s="151" t="s">
        <v>96</v>
      </c>
      <c r="P28" s="153" t="s">
        <v>54</v>
      </c>
      <c r="Q28" s="151" t="s">
        <v>55</v>
      </c>
      <c r="R28" s="151"/>
      <c r="S28" s="158"/>
      <c r="T28" s="159" t="n">
        <f aca="false">IF(L28&lt;&gt;0,IF(L28&gt;=N28,ROUNDDOWN(L28/N28*100,0),""),"")</f>
        <v>104</v>
      </c>
      <c r="V28" s="166" t="s">
        <v>199</v>
      </c>
    </row>
    <row r="29" s="67" customFormat="true" ht="24" hidden="false" customHeight="true" outlineLevel="0" collapsed="false">
      <c r="A29" s="148"/>
      <c r="B29" s="163"/>
      <c r="C29" s="164"/>
      <c r="D29" s="150" t="s">
        <v>198</v>
      </c>
      <c r="E29" s="151" t="s">
        <v>92</v>
      </c>
      <c r="F29" s="152" t="n">
        <v>0.658</v>
      </c>
      <c r="G29" s="153" t="s">
        <v>145</v>
      </c>
      <c r="H29" s="151" t="s">
        <v>200</v>
      </c>
      <c r="I29" s="151" t="n">
        <v>250</v>
      </c>
      <c r="J29" s="151" t="s">
        <v>201</v>
      </c>
      <c r="K29" s="154" t="s">
        <v>143</v>
      </c>
      <c r="L29" s="155" t="n">
        <v>20.5</v>
      </c>
      <c r="M29" s="156" t="n">
        <f aca="false">IF(L29&gt;0,1/L29*34.6*67.1,"")</f>
        <v>113.251707317073</v>
      </c>
      <c r="N29" s="157" t="n">
        <v>15.4</v>
      </c>
      <c r="O29" s="151" t="s">
        <v>148</v>
      </c>
      <c r="P29" s="153" t="s">
        <v>54</v>
      </c>
      <c r="Q29" s="151" t="s">
        <v>55</v>
      </c>
      <c r="R29" s="151"/>
      <c r="S29" s="158"/>
      <c r="T29" s="159" t="n">
        <f aca="false">IF(L29&lt;&gt;0,IF(L29&gt;=N29,ROUNDDOWN(L29/N29*100,0),""),"")</f>
        <v>133</v>
      </c>
      <c r="V29" s="166" t="s">
        <v>202</v>
      </c>
    </row>
    <row r="30" s="67" customFormat="true" ht="24" hidden="false" customHeight="true" outlineLevel="0" collapsed="false">
      <c r="A30" s="148"/>
      <c r="B30" s="163"/>
      <c r="C30" s="169" t="s">
        <v>203</v>
      </c>
      <c r="D30" s="150" t="s">
        <v>198</v>
      </c>
      <c r="E30" s="151" t="s">
        <v>92</v>
      </c>
      <c r="F30" s="152" t="n">
        <v>0.658</v>
      </c>
      <c r="G30" s="153" t="s">
        <v>145</v>
      </c>
      <c r="H30" s="151" t="n">
        <v>960</v>
      </c>
      <c r="I30" s="151" t="n">
        <v>250</v>
      </c>
      <c r="J30" s="151" t="n">
        <v>1430</v>
      </c>
      <c r="K30" s="154" t="s">
        <v>143</v>
      </c>
      <c r="L30" s="155" t="n">
        <v>19.7</v>
      </c>
      <c r="M30" s="156" t="n">
        <f aca="false">IF(L30&gt;0,1/L30*34.6*67.1,"")</f>
        <v>117.85076142132</v>
      </c>
      <c r="N30" s="157" t="n">
        <v>15.4</v>
      </c>
      <c r="O30" s="151" t="s">
        <v>176</v>
      </c>
      <c r="P30" s="153" t="s">
        <v>54</v>
      </c>
      <c r="Q30" s="151" t="s">
        <v>55</v>
      </c>
      <c r="R30" s="151"/>
      <c r="S30" s="158"/>
      <c r="T30" s="159" t="n">
        <f aca="false">IF(L30&lt;&gt;0,IF(L30&gt;=N30,ROUNDDOWN(L30/N30*100,0),""),"")</f>
        <v>127</v>
      </c>
      <c r="V30" s="166" t="s">
        <v>204</v>
      </c>
    </row>
    <row r="31" s="67" customFormat="true" ht="24" hidden="false" customHeight="true" outlineLevel="0" collapsed="false">
      <c r="A31" s="148"/>
      <c r="B31" s="148"/>
      <c r="C31" s="149" t="s">
        <v>197</v>
      </c>
      <c r="D31" s="150" t="s">
        <v>205</v>
      </c>
      <c r="E31" s="151" t="s">
        <v>92</v>
      </c>
      <c r="F31" s="152" t="n">
        <v>0.658</v>
      </c>
      <c r="G31" s="153" t="s">
        <v>49</v>
      </c>
      <c r="H31" s="151" t="n">
        <v>920</v>
      </c>
      <c r="I31" s="151" t="n">
        <v>250</v>
      </c>
      <c r="J31" s="151" t="n">
        <v>1390</v>
      </c>
      <c r="K31" s="154" t="s">
        <v>143</v>
      </c>
      <c r="L31" s="155" t="n">
        <v>17.9</v>
      </c>
      <c r="M31" s="156" t="n">
        <f aca="false">IF(L31&gt;0,1/L31*34.6*67.1,"")</f>
        <v>129.701675977654</v>
      </c>
      <c r="N31" s="157" t="n">
        <v>17.2</v>
      </c>
      <c r="O31" s="151" t="s">
        <v>96</v>
      </c>
      <c r="P31" s="153" t="s">
        <v>54</v>
      </c>
      <c r="Q31" s="151" t="s">
        <v>46</v>
      </c>
      <c r="R31" s="151"/>
      <c r="S31" s="158"/>
      <c r="T31" s="159" t="n">
        <f aca="false">IF(L31&lt;&gt;0,IF(L31&gt;=N31,ROUNDDOWN(L31/N31*100,0),""),"")</f>
        <v>104</v>
      </c>
      <c r="V31" s="166" t="s">
        <v>199</v>
      </c>
    </row>
    <row r="32" s="67" customFormat="true" ht="24" hidden="false" customHeight="true" outlineLevel="0" collapsed="false">
      <c r="A32" s="148"/>
      <c r="B32" s="163"/>
      <c r="C32" s="164"/>
      <c r="D32" s="150" t="s">
        <v>205</v>
      </c>
      <c r="E32" s="151" t="s">
        <v>92</v>
      </c>
      <c r="F32" s="152" t="n">
        <v>0.658</v>
      </c>
      <c r="G32" s="153" t="s">
        <v>145</v>
      </c>
      <c r="H32" s="151" t="s">
        <v>206</v>
      </c>
      <c r="I32" s="151" t="n">
        <v>250</v>
      </c>
      <c r="J32" s="151" t="s">
        <v>207</v>
      </c>
      <c r="K32" s="154" t="s">
        <v>143</v>
      </c>
      <c r="L32" s="155" t="n">
        <v>20.3</v>
      </c>
      <c r="M32" s="156" t="n">
        <f aca="false">IF(L32&gt;0,1/L32*34.6*67.1,"")</f>
        <v>114.367487684729</v>
      </c>
      <c r="N32" s="157" t="n">
        <v>15.4</v>
      </c>
      <c r="O32" s="151" t="s">
        <v>148</v>
      </c>
      <c r="P32" s="153" t="s">
        <v>54</v>
      </c>
      <c r="Q32" s="151" t="s">
        <v>46</v>
      </c>
      <c r="R32" s="151"/>
      <c r="S32" s="158"/>
      <c r="T32" s="159" t="n">
        <f aca="false">IF(L32&lt;&gt;0,IF(L32&gt;=N32,ROUNDDOWN(L32/N32*100,0),""),"")</f>
        <v>131</v>
      </c>
      <c r="V32" s="166" t="s">
        <v>202</v>
      </c>
    </row>
    <row r="33" s="67" customFormat="true" ht="24" hidden="false" customHeight="true" outlineLevel="0" collapsed="false">
      <c r="A33" s="170"/>
      <c r="B33" s="163"/>
      <c r="C33" s="169" t="s">
        <v>203</v>
      </c>
      <c r="D33" s="150" t="s">
        <v>205</v>
      </c>
      <c r="E33" s="151" t="s">
        <v>92</v>
      </c>
      <c r="F33" s="152" t="n">
        <v>0.658</v>
      </c>
      <c r="G33" s="153" t="s">
        <v>145</v>
      </c>
      <c r="H33" s="151" t="n">
        <v>1000</v>
      </c>
      <c r="I33" s="151" t="n">
        <v>250</v>
      </c>
      <c r="J33" s="151" t="n">
        <v>1470</v>
      </c>
      <c r="K33" s="154" t="s">
        <v>143</v>
      </c>
      <c r="L33" s="155" t="n">
        <v>19</v>
      </c>
      <c r="M33" s="156" t="n">
        <f aca="false">IF(L33&gt;0,1/L33*34.6*67.1,"")</f>
        <v>122.192631578947</v>
      </c>
      <c r="N33" s="157" t="n">
        <v>14.7</v>
      </c>
      <c r="O33" s="151" t="s">
        <v>176</v>
      </c>
      <c r="P33" s="153" t="s">
        <v>54</v>
      </c>
      <c r="Q33" s="151" t="s">
        <v>46</v>
      </c>
      <c r="R33" s="151"/>
      <c r="S33" s="158"/>
      <c r="T33" s="159" t="n">
        <f aca="false">IF(L33&lt;&gt;0,IF(L33&gt;=N33,ROUNDDOWN(L33/N33*100,0),""),"")</f>
        <v>129</v>
      </c>
      <c r="V33" s="166" t="s">
        <v>204</v>
      </c>
    </row>
    <row r="35" customFormat="false" ht="11.25" hidden="false" customHeight="false" outlineLevel="0" collapsed="false">
      <c r="B35" s="171" t="s">
        <v>208</v>
      </c>
      <c r="C35" s="67"/>
    </row>
    <row r="36" customFormat="false" ht="11.25" hidden="false" customHeight="false" outlineLevel="0" collapsed="false">
      <c r="B36" s="171" t="s">
        <v>209</v>
      </c>
      <c r="C36" s="67"/>
    </row>
    <row r="37" customFormat="false" ht="11.25" hidden="false" customHeight="false" outlineLevel="0" collapsed="false">
      <c r="B37" s="172" t="s">
        <v>210</v>
      </c>
      <c r="C37" s="67"/>
    </row>
    <row r="38" customFormat="false" ht="11.25" hidden="false" customHeight="false" outlineLevel="0" collapsed="false">
      <c r="B38" s="172" t="s">
        <v>211</v>
      </c>
    </row>
    <row r="39" customFormat="false" ht="11.25" hidden="false" customHeight="false" outlineLevel="0" collapsed="false">
      <c r="B39" s="172" t="s">
        <v>212</v>
      </c>
    </row>
    <row r="40" customFormat="false" ht="11.25" hidden="false" customHeight="false" outlineLevel="0" collapsed="false">
      <c r="B40" s="172" t="s">
        <v>213</v>
      </c>
    </row>
    <row r="41" customFormat="false" ht="11.25" hidden="false" customHeight="false" outlineLevel="0" collapsed="false">
      <c r="B41" s="172" t="s">
        <v>214</v>
      </c>
    </row>
    <row r="42" customFormat="false" ht="11.25" hidden="false" customHeight="false" outlineLevel="0" collapsed="false">
      <c r="B42" s="172" t="s">
        <v>215</v>
      </c>
    </row>
    <row r="43" customFormat="false" ht="11.25" hidden="false" customHeight="false" outlineLevel="0" collapsed="false">
      <c r="B43" s="172" t="s">
        <v>216</v>
      </c>
    </row>
  </sheetData>
  <autoFilter ref="A8:T33"/>
  <mergeCells count="29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5.49"/>
    <col collapsed="false" customWidth="true" hidden="false" outlineLevel="0" max="2" min="2" style="173" width="1.87"/>
    <col collapsed="false" customWidth="true" hidden="false" outlineLevel="0" max="3" min="3" style="173" width="9.99"/>
    <col collapsed="false" customWidth="true" hidden="false" outlineLevel="0" max="4" min="4" style="173" width="9.75"/>
    <col collapsed="false" customWidth="true" hidden="false" outlineLevel="0" max="5" min="5" style="174" width="16.36"/>
    <col collapsed="false" customWidth="true" hidden="false" outlineLevel="0" max="6" min="6" style="173" width="5.12"/>
    <col collapsed="false" customWidth="true" hidden="false" outlineLevel="0" max="7" min="7" style="173" width="7.62"/>
    <col collapsed="false" customWidth="true" hidden="false" outlineLevel="0" max="8" min="8" style="173" width="8.12"/>
    <col collapsed="false" customWidth="true" hidden="false" outlineLevel="0" max="9" min="9" style="173" width="8.86"/>
    <col collapsed="false" customWidth="true" hidden="false" outlineLevel="0" max="10" min="10" style="173" width="8.36"/>
    <col collapsed="false" customWidth="true" hidden="false" outlineLevel="0" max="11" min="11" style="173" width="8.86"/>
    <col collapsed="false" customWidth="true" hidden="false" outlineLevel="0" max="12" min="12" style="173" width="7.75"/>
    <col collapsed="false" customWidth="true" hidden="false" outlineLevel="0" max="13" min="13" style="173" width="7.12"/>
    <col collapsed="false" customWidth="true" hidden="false" outlineLevel="0" max="14" min="14" style="173" width="8.36"/>
    <col collapsed="false" customWidth="true" hidden="false" outlineLevel="0" max="15" min="15" style="173" width="6.74"/>
    <col collapsed="false" customWidth="true" hidden="false" outlineLevel="0" max="16" min="16" style="173" width="10.37"/>
    <col collapsed="false" customWidth="true" hidden="false" outlineLevel="0" max="17" min="17" style="173" width="5.87"/>
    <col collapsed="false" customWidth="true" hidden="false" outlineLevel="0" max="18" min="18" style="173" width="7.49"/>
    <col collapsed="false" customWidth="false" hidden="false" outlineLevel="0" max="19" min="19" style="173" width="8.99"/>
    <col collapsed="false" customWidth="false" hidden="false" outlineLevel="0" max="21" min="20" style="175" width="8.99"/>
    <col collapsed="false" customWidth="true" hidden="false" outlineLevel="0" max="22" min="22" style="176" width="2.99"/>
    <col collapsed="false" customWidth="false" hidden="false" outlineLevel="0" max="257" min="23" style="173" width="8.99"/>
  </cols>
  <sheetData>
    <row r="1" customFormat="false" ht="21.75" hidden="false" customHeight="true" outlineLevel="0" collapsed="false">
      <c r="A1" s="177"/>
      <c r="B1" s="177"/>
      <c r="P1" s="178"/>
    </row>
    <row r="2" s="179" customFormat="true" ht="14.25" hidden="false" customHeight="false" outlineLevel="0" collapsed="false">
      <c r="A2" s="173"/>
      <c r="B2" s="173"/>
      <c r="C2" s="173"/>
      <c r="E2" s="180"/>
      <c r="F2" s="181"/>
      <c r="I2" s="173"/>
      <c r="J2" s="173"/>
      <c r="K2" s="121" t="s">
        <v>217</v>
      </c>
      <c r="L2" s="121"/>
      <c r="M2" s="121"/>
      <c r="N2" s="121"/>
      <c r="O2" s="121"/>
      <c r="P2" s="121"/>
      <c r="Q2" s="121"/>
      <c r="R2" s="121"/>
      <c r="S2" s="121"/>
      <c r="T2" s="182"/>
      <c r="U2" s="182"/>
      <c r="V2" s="176"/>
    </row>
    <row r="3" s="179" customFormat="true" ht="23.25" hidden="false" customHeight="true" outlineLevel="0" collapsed="false">
      <c r="A3" s="124" t="s">
        <v>1</v>
      </c>
      <c r="B3" s="183"/>
      <c r="C3" s="121"/>
      <c r="E3" s="180"/>
      <c r="F3" s="173"/>
      <c r="G3" s="173"/>
      <c r="H3" s="173"/>
      <c r="I3" s="173"/>
      <c r="J3" s="121"/>
      <c r="K3" s="173"/>
      <c r="L3" s="173"/>
      <c r="M3" s="173"/>
      <c r="N3" s="173"/>
      <c r="P3" s="184"/>
      <c r="T3" s="185"/>
      <c r="U3" s="127" t="s">
        <v>218</v>
      </c>
      <c r="V3" s="176"/>
    </row>
    <row r="4" s="179" customFormat="true" ht="14.25" hidden="false" customHeight="true" outlineLevel="0" collapsed="false">
      <c r="A4" s="186"/>
      <c r="B4" s="187"/>
      <c r="C4" s="188"/>
      <c r="D4" s="189"/>
      <c r="E4" s="189"/>
      <c r="F4" s="190"/>
      <c r="G4" s="188"/>
      <c r="H4" s="191"/>
      <c r="I4" s="192"/>
      <c r="J4" s="188"/>
      <c r="K4" s="192"/>
      <c r="L4" s="192"/>
      <c r="M4" s="193" t="s">
        <v>219</v>
      </c>
      <c r="N4" s="193"/>
      <c r="O4" s="193"/>
      <c r="P4" s="191"/>
      <c r="Q4" s="194"/>
      <c r="R4" s="194"/>
      <c r="S4" s="194"/>
      <c r="T4" s="195"/>
      <c r="U4" s="136" t="s">
        <v>12</v>
      </c>
      <c r="V4" s="176"/>
    </row>
    <row r="5" s="179" customFormat="true" ht="13.5" hidden="false" customHeight="false" outlineLevel="0" collapsed="false">
      <c r="A5" s="196"/>
      <c r="B5" s="197"/>
      <c r="C5" s="175"/>
      <c r="D5" s="189"/>
      <c r="E5" s="189"/>
      <c r="F5" s="144" t="s">
        <v>5</v>
      </c>
      <c r="G5" s="144"/>
      <c r="H5" s="175"/>
      <c r="I5" s="196"/>
      <c r="J5" s="196"/>
      <c r="K5" s="196"/>
      <c r="L5" s="198"/>
      <c r="M5" s="199"/>
      <c r="N5" s="200" t="s">
        <v>220</v>
      </c>
      <c r="O5" s="201"/>
      <c r="P5" s="140" t="s">
        <v>16</v>
      </c>
      <c r="Q5" s="141" t="s">
        <v>17</v>
      </c>
      <c r="R5" s="141"/>
      <c r="S5" s="141"/>
      <c r="T5" s="142" t="s">
        <v>18</v>
      </c>
      <c r="U5" s="136"/>
      <c r="V5" s="176"/>
    </row>
    <row r="6" s="179" customFormat="true" ht="13.5" hidden="false" customHeight="false" outlineLevel="0" collapsed="false">
      <c r="A6" s="196"/>
      <c r="B6" s="197"/>
      <c r="C6" s="202"/>
      <c r="D6" s="140"/>
      <c r="E6" s="203"/>
      <c r="F6" s="185"/>
      <c r="G6" s="204" t="s">
        <v>221</v>
      </c>
      <c r="H6" s="143" t="s">
        <v>222</v>
      </c>
      <c r="I6" s="204" t="s">
        <v>223</v>
      </c>
      <c r="J6" s="204" t="s">
        <v>224</v>
      </c>
      <c r="K6" s="204" t="s">
        <v>225</v>
      </c>
      <c r="L6" s="204" t="s">
        <v>226</v>
      </c>
      <c r="M6" s="205" t="s">
        <v>227</v>
      </c>
      <c r="N6" s="206" t="s">
        <v>228</v>
      </c>
      <c r="O6" s="205" t="s">
        <v>21</v>
      </c>
      <c r="P6" s="140" t="s">
        <v>21</v>
      </c>
      <c r="Q6" s="140" t="s">
        <v>22</v>
      </c>
      <c r="R6" s="140"/>
      <c r="S6" s="140"/>
      <c r="T6" s="143" t="s">
        <v>23</v>
      </c>
      <c r="U6" s="136"/>
      <c r="V6" s="176"/>
    </row>
    <row r="7" s="179" customFormat="true" ht="13.5" hidden="false" customHeight="false" outlineLevel="0" collapsed="false">
      <c r="A7" s="204" t="s">
        <v>3</v>
      </c>
      <c r="B7" s="207"/>
      <c r="C7" s="140" t="s">
        <v>4</v>
      </c>
      <c r="D7" s="140" t="s">
        <v>19</v>
      </c>
      <c r="E7" s="208" t="s">
        <v>229</v>
      </c>
      <c r="F7" s="209" t="s">
        <v>19</v>
      </c>
      <c r="G7" s="204" t="s">
        <v>230</v>
      </c>
      <c r="H7" s="143" t="s">
        <v>231</v>
      </c>
      <c r="I7" s="198" t="s">
        <v>232</v>
      </c>
      <c r="J7" s="198" t="s">
        <v>232</v>
      </c>
      <c r="K7" s="198" t="s">
        <v>232</v>
      </c>
      <c r="L7" s="204" t="s">
        <v>233</v>
      </c>
      <c r="M7" s="210" t="s">
        <v>234</v>
      </c>
      <c r="N7" s="206" t="s">
        <v>235</v>
      </c>
      <c r="O7" s="205" t="s">
        <v>236</v>
      </c>
      <c r="P7" s="140" t="s">
        <v>24</v>
      </c>
      <c r="Q7" s="140" t="s">
        <v>25</v>
      </c>
      <c r="R7" s="140" t="s">
        <v>26</v>
      </c>
      <c r="S7" s="140" t="s">
        <v>27</v>
      </c>
      <c r="T7" s="143" t="s">
        <v>28</v>
      </c>
      <c r="U7" s="136"/>
      <c r="V7" s="176"/>
      <c r="Y7" s="179" t="s">
        <v>237</v>
      </c>
    </row>
    <row r="8" s="179" customFormat="true" ht="13.5" hidden="false" customHeight="false" outlineLevel="0" collapsed="false">
      <c r="A8" s="211"/>
      <c r="B8" s="212"/>
      <c r="C8" s="213"/>
      <c r="D8" s="213"/>
      <c r="E8" s="214"/>
      <c r="F8" s="215"/>
      <c r="G8" s="216" t="s">
        <v>238</v>
      </c>
      <c r="H8" s="146" t="s">
        <v>239</v>
      </c>
      <c r="I8" s="211"/>
      <c r="J8" s="211"/>
      <c r="K8" s="211"/>
      <c r="L8" s="216"/>
      <c r="M8" s="217"/>
      <c r="N8" s="218" t="s">
        <v>240</v>
      </c>
      <c r="O8" s="217" t="s">
        <v>234</v>
      </c>
      <c r="P8" s="144" t="s">
        <v>29</v>
      </c>
      <c r="Q8" s="144" t="s">
        <v>29</v>
      </c>
      <c r="R8" s="144" t="s">
        <v>30</v>
      </c>
      <c r="S8" s="213"/>
      <c r="T8" s="146" t="s">
        <v>31</v>
      </c>
      <c r="U8" s="136"/>
      <c r="V8" s="176"/>
      <c r="Y8" s="179" t="s">
        <v>43</v>
      </c>
    </row>
    <row r="9" s="179" customFormat="true" ht="22.5" hidden="false" customHeight="false" outlineLevel="0" collapsed="false">
      <c r="A9" s="219" t="s">
        <v>241</v>
      </c>
      <c r="B9" s="197"/>
      <c r="C9" s="220" t="s">
        <v>242</v>
      </c>
      <c r="D9" s="150" t="s">
        <v>243</v>
      </c>
      <c r="E9" s="221" t="s">
        <v>244</v>
      </c>
      <c r="F9" s="151" t="s">
        <v>92</v>
      </c>
      <c r="G9" s="152" t="n">
        <v>0.658</v>
      </c>
      <c r="H9" s="153" t="s">
        <v>145</v>
      </c>
      <c r="I9" s="151" t="s">
        <v>245</v>
      </c>
      <c r="J9" s="151" t="n">
        <v>350</v>
      </c>
      <c r="K9" s="151" t="s">
        <v>246</v>
      </c>
      <c r="L9" s="154" t="s">
        <v>143</v>
      </c>
      <c r="M9" s="155" t="n">
        <v>21</v>
      </c>
      <c r="N9" s="156" t="n">
        <v>110.555238095238</v>
      </c>
      <c r="O9" s="157" t="n">
        <v>16</v>
      </c>
      <c r="P9" s="151" t="s">
        <v>148</v>
      </c>
      <c r="Q9" s="153" t="s">
        <v>54</v>
      </c>
      <c r="R9" s="151" t="s">
        <v>55</v>
      </c>
      <c r="S9" s="151"/>
      <c r="T9" s="158"/>
      <c r="U9" s="159" t="n">
        <v>131</v>
      </c>
      <c r="V9" s="176"/>
      <c r="W9" s="222"/>
    </row>
    <row r="10" s="179" customFormat="true" ht="13.5" hidden="false" customHeight="false" outlineLevel="0" collapsed="false">
      <c r="A10" s="196"/>
      <c r="B10" s="197"/>
      <c r="C10" s="220"/>
      <c r="D10" s="150" t="s">
        <v>243</v>
      </c>
      <c r="E10" s="223" t="s">
        <v>247</v>
      </c>
      <c r="F10" s="151" t="s">
        <v>92</v>
      </c>
      <c r="G10" s="152" t="n">
        <v>0.658</v>
      </c>
      <c r="H10" s="153" t="s">
        <v>49</v>
      </c>
      <c r="I10" s="151" t="s">
        <v>248</v>
      </c>
      <c r="J10" s="151" t="n">
        <v>350</v>
      </c>
      <c r="K10" s="151" t="s">
        <v>249</v>
      </c>
      <c r="L10" s="154" t="s">
        <v>143</v>
      </c>
      <c r="M10" s="155" t="n">
        <v>19</v>
      </c>
      <c r="N10" s="156" t="n">
        <v>122.192631578947</v>
      </c>
      <c r="O10" s="157" t="n">
        <v>18</v>
      </c>
      <c r="P10" s="151" t="s">
        <v>96</v>
      </c>
      <c r="Q10" s="153" t="s">
        <v>54</v>
      </c>
      <c r="R10" s="151" t="s">
        <v>55</v>
      </c>
      <c r="S10" s="151"/>
      <c r="T10" s="158"/>
      <c r="U10" s="159" t="n">
        <v>105</v>
      </c>
      <c r="V10" s="176"/>
      <c r="W10" s="222"/>
    </row>
    <row r="11" s="179" customFormat="true" ht="22.5" hidden="false" customHeight="false" outlineLevel="0" collapsed="false">
      <c r="A11" s="196"/>
      <c r="B11" s="197"/>
      <c r="C11" s="220"/>
      <c r="D11" s="150" t="s">
        <v>250</v>
      </c>
      <c r="E11" s="223" t="s">
        <v>158</v>
      </c>
      <c r="F11" s="151" t="s">
        <v>92</v>
      </c>
      <c r="G11" s="152" t="n">
        <v>0.658</v>
      </c>
      <c r="H11" s="153" t="s">
        <v>145</v>
      </c>
      <c r="I11" s="151" t="s">
        <v>156</v>
      </c>
      <c r="J11" s="151" t="n">
        <v>350</v>
      </c>
      <c r="K11" s="151" t="s">
        <v>157</v>
      </c>
      <c r="L11" s="154" t="s">
        <v>143</v>
      </c>
      <c r="M11" s="155" t="n">
        <v>20.9</v>
      </c>
      <c r="N11" s="156" t="n">
        <v>111.084210526316</v>
      </c>
      <c r="O11" s="157" t="n">
        <v>16</v>
      </c>
      <c r="P11" s="151" t="s">
        <v>148</v>
      </c>
      <c r="Q11" s="153" t="s">
        <v>54</v>
      </c>
      <c r="R11" s="151" t="s">
        <v>46</v>
      </c>
      <c r="S11" s="151"/>
      <c r="T11" s="158"/>
      <c r="U11" s="159" t="n">
        <v>130</v>
      </c>
      <c r="V11" s="176"/>
      <c r="W11" s="222"/>
    </row>
    <row r="12" s="179" customFormat="true" ht="22.5" hidden="false" customHeight="false" outlineLevel="0" collapsed="false">
      <c r="A12" s="196"/>
      <c r="B12" s="197"/>
      <c r="C12" s="220"/>
      <c r="D12" s="150" t="s">
        <v>250</v>
      </c>
      <c r="E12" s="224" t="s">
        <v>159</v>
      </c>
      <c r="F12" s="151" t="s">
        <v>92</v>
      </c>
      <c r="G12" s="152" t="n">
        <v>0.658</v>
      </c>
      <c r="H12" s="153" t="s">
        <v>145</v>
      </c>
      <c r="I12" s="151" t="n">
        <v>860</v>
      </c>
      <c r="J12" s="151" t="n">
        <v>350</v>
      </c>
      <c r="K12" s="151" t="n">
        <v>1320</v>
      </c>
      <c r="L12" s="154" t="s">
        <v>143</v>
      </c>
      <c r="M12" s="155" t="n">
        <v>20.3</v>
      </c>
      <c r="N12" s="156" t="n">
        <v>114.367487684729</v>
      </c>
      <c r="O12" s="157" t="n">
        <v>15.4</v>
      </c>
      <c r="P12" s="151" t="s">
        <v>148</v>
      </c>
      <c r="Q12" s="153" t="s">
        <v>54</v>
      </c>
      <c r="R12" s="151" t="s">
        <v>46</v>
      </c>
      <c r="S12" s="151"/>
      <c r="T12" s="158"/>
      <c r="U12" s="159" t="n">
        <v>131</v>
      </c>
      <c r="V12" s="176"/>
      <c r="W12" s="222"/>
    </row>
    <row r="13" s="179" customFormat="true" ht="13.5" hidden="false" customHeight="false" outlineLevel="0" collapsed="false">
      <c r="A13" s="196"/>
      <c r="B13" s="197"/>
      <c r="C13" s="220"/>
      <c r="D13" s="150" t="s">
        <v>250</v>
      </c>
      <c r="E13" s="221" t="s">
        <v>251</v>
      </c>
      <c r="F13" s="151" t="s">
        <v>92</v>
      </c>
      <c r="G13" s="152" t="n">
        <v>0.658</v>
      </c>
      <c r="H13" s="153" t="s">
        <v>49</v>
      </c>
      <c r="I13" s="151" t="s">
        <v>151</v>
      </c>
      <c r="J13" s="151" t="n">
        <v>350</v>
      </c>
      <c r="K13" s="151" t="s">
        <v>152</v>
      </c>
      <c r="L13" s="154" t="s">
        <v>143</v>
      </c>
      <c r="M13" s="155" t="n">
        <v>18.5</v>
      </c>
      <c r="N13" s="156" t="n">
        <v>125.495135135135</v>
      </c>
      <c r="O13" s="157" t="n">
        <v>18</v>
      </c>
      <c r="P13" s="151" t="s">
        <v>96</v>
      </c>
      <c r="Q13" s="153" t="s">
        <v>54</v>
      </c>
      <c r="R13" s="151" t="s">
        <v>46</v>
      </c>
      <c r="S13" s="151"/>
      <c r="T13" s="158"/>
      <c r="U13" s="159" t="n">
        <v>102</v>
      </c>
      <c r="V13" s="176"/>
      <c r="W13" s="222"/>
    </row>
    <row r="14" s="179" customFormat="true" ht="22.5" hidden="false" customHeight="false" outlineLevel="0" collapsed="false">
      <c r="A14" s="196"/>
      <c r="B14" s="190"/>
      <c r="C14" s="225" t="s">
        <v>252</v>
      </c>
      <c r="D14" s="150" t="s">
        <v>253</v>
      </c>
      <c r="E14" s="223" t="s">
        <v>254</v>
      </c>
      <c r="F14" s="151" t="s">
        <v>92</v>
      </c>
      <c r="G14" s="152" t="n">
        <v>0.658</v>
      </c>
      <c r="H14" s="153" t="s">
        <v>145</v>
      </c>
      <c r="I14" s="151" t="s">
        <v>255</v>
      </c>
      <c r="J14" s="151" t="s">
        <v>256</v>
      </c>
      <c r="K14" s="151" t="s">
        <v>257</v>
      </c>
      <c r="L14" s="154" t="s">
        <v>143</v>
      </c>
      <c r="M14" s="155" t="n">
        <v>20.5</v>
      </c>
      <c r="N14" s="156" t="n">
        <f aca="false">IF(M14&gt;0,1/M14*34.6*67.1,"")</f>
        <v>113.251707317073</v>
      </c>
      <c r="O14" s="157" t="n">
        <v>15.4</v>
      </c>
      <c r="P14" s="151" t="s">
        <v>148</v>
      </c>
      <c r="Q14" s="153" t="s">
        <v>54</v>
      </c>
      <c r="R14" s="151" t="s">
        <v>55</v>
      </c>
      <c r="S14" s="151"/>
      <c r="T14" s="158"/>
      <c r="U14" s="159" t="n">
        <f aca="false">IF(M14&lt;&gt;0,IF(M14&gt;=O14,ROUNDDOWN(M14/O14*100,0),""),"")</f>
        <v>133</v>
      </c>
      <c r="V14" s="176"/>
      <c r="W14" s="222"/>
    </row>
    <row r="15" s="179" customFormat="true" ht="22.5" hidden="false" customHeight="false" outlineLevel="0" collapsed="false">
      <c r="A15" s="196"/>
      <c r="B15" s="197"/>
      <c r="C15" s="220"/>
      <c r="D15" s="150" t="s">
        <v>253</v>
      </c>
      <c r="E15" s="223" t="s">
        <v>177</v>
      </c>
      <c r="F15" s="151" t="s">
        <v>92</v>
      </c>
      <c r="G15" s="152" t="n">
        <v>0.658</v>
      </c>
      <c r="H15" s="153" t="s">
        <v>145</v>
      </c>
      <c r="I15" s="151" t="n">
        <v>950</v>
      </c>
      <c r="J15" s="151" t="s">
        <v>256</v>
      </c>
      <c r="K15" s="151" t="s">
        <v>258</v>
      </c>
      <c r="L15" s="154" t="s">
        <v>143</v>
      </c>
      <c r="M15" s="155" t="n">
        <v>19.7</v>
      </c>
      <c r="N15" s="156" t="n">
        <v>117.85076142132</v>
      </c>
      <c r="O15" s="157" t="n">
        <v>15.4</v>
      </c>
      <c r="P15" s="151" t="s">
        <v>148</v>
      </c>
      <c r="Q15" s="153" t="s">
        <v>54</v>
      </c>
      <c r="R15" s="151" t="s">
        <v>55</v>
      </c>
      <c r="S15" s="151"/>
      <c r="T15" s="167"/>
      <c r="U15" s="159" t="n">
        <v>127</v>
      </c>
      <c r="V15" s="176"/>
      <c r="W15" s="222"/>
    </row>
    <row r="16" s="179" customFormat="true" ht="13.5" hidden="false" customHeight="false" outlineLevel="0" collapsed="false">
      <c r="A16" s="196"/>
      <c r="B16" s="197"/>
      <c r="C16" s="220"/>
      <c r="D16" s="150" t="s">
        <v>253</v>
      </c>
      <c r="E16" s="223" t="s">
        <v>259</v>
      </c>
      <c r="F16" s="151" t="s">
        <v>92</v>
      </c>
      <c r="G16" s="152" t="n">
        <v>0.658</v>
      </c>
      <c r="H16" s="153" t="s">
        <v>49</v>
      </c>
      <c r="I16" s="151" t="s">
        <v>260</v>
      </c>
      <c r="J16" s="151" t="s">
        <v>256</v>
      </c>
      <c r="K16" s="151" t="s">
        <v>261</v>
      </c>
      <c r="L16" s="154" t="s">
        <v>143</v>
      </c>
      <c r="M16" s="155" t="n">
        <v>18</v>
      </c>
      <c r="N16" s="156" t="n">
        <v>128.981111111111</v>
      </c>
      <c r="O16" s="157" t="n">
        <v>17.2</v>
      </c>
      <c r="P16" s="151" t="s">
        <v>96</v>
      </c>
      <c r="Q16" s="153" t="s">
        <v>54</v>
      </c>
      <c r="R16" s="151" t="s">
        <v>55</v>
      </c>
      <c r="S16" s="151"/>
      <c r="T16" s="158"/>
      <c r="U16" s="159" t="n">
        <v>104</v>
      </c>
      <c r="V16" s="176"/>
      <c r="W16" s="222"/>
    </row>
    <row r="17" s="179" customFormat="true" ht="22.5" hidden="false" customHeight="false" outlineLevel="0" collapsed="false">
      <c r="A17" s="196"/>
      <c r="B17" s="197"/>
      <c r="C17" s="220"/>
      <c r="D17" s="150" t="s">
        <v>262</v>
      </c>
      <c r="E17" s="223" t="s">
        <v>263</v>
      </c>
      <c r="F17" s="151" t="s">
        <v>92</v>
      </c>
      <c r="G17" s="152" t="n">
        <v>0.658</v>
      </c>
      <c r="H17" s="153" t="s">
        <v>145</v>
      </c>
      <c r="I17" s="151" t="n">
        <v>910</v>
      </c>
      <c r="J17" s="151" t="s">
        <v>256</v>
      </c>
      <c r="K17" s="151" t="s">
        <v>264</v>
      </c>
      <c r="L17" s="154" t="s">
        <v>143</v>
      </c>
      <c r="M17" s="155" t="n">
        <v>20.5</v>
      </c>
      <c r="N17" s="156" t="n">
        <v>113.251707317073</v>
      </c>
      <c r="O17" s="157" t="n">
        <v>15.4</v>
      </c>
      <c r="P17" s="151" t="s">
        <v>148</v>
      </c>
      <c r="Q17" s="153" t="s">
        <v>54</v>
      </c>
      <c r="R17" s="151" t="s">
        <v>55</v>
      </c>
      <c r="S17" s="151"/>
      <c r="T17" s="167" t="s">
        <v>43</v>
      </c>
      <c r="U17" s="159" t="n">
        <v>133</v>
      </c>
      <c r="V17" s="176"/>
      <c r="W17" s="222"/>
    </row>
    <row r="18" s="179" customFormat="true" ht="22.5" hidden="false" customHeight="false" outlineLevel="0" collapsed="false">
      <c r="A18" s="196"/>
      <c r="B18" s="197"/>
      <c r="C18" s="220"/>
      <c r="D18" s="150" t="s">
        <v>265</v>
      </c>
      <c r="E18" s="223" t="s">
        <v>254</v>
      </c>
      <c r="F18" s="151" t="s">
        <v>92</v>
      </c>
      <c r="G18" s="152" t="n">
        <v>0.658</v>
      </c>
      <c r="H18" s="153" t="s">
        <v>145</v>
      </c>
      <c r="I18" s="151" t="s">
        <v>266</v>
      </c>
      <c r="J18" s="151" t="s">
        <v>256</v>
      </c>
      <c r="K18" s="151" t="s">
        <v>267</v>
      </c>
      <c r="L18" s="154" t="s">
        <v>143</v>
      </c>
      <c r="M18" s="155" t="n">
        <v>20.3</v>
      </c>
      <c r="N18" s="156" t="n">
        <v>114.367487684729</v>
      </c>
      <c r="O18" s="157" t="n">
        <v>15.4</v>
      </c>
      <c r="P18" s="151" t="s">
        <v>148</v>
      </c>
      <c r="Q18" s="153" t="s">
        <v>54</v>
      </c>
      <c r="R18" s="151" t="s">
        <v>46</v>
      </c>
      <c r="S18" s="151"/>
      <c r="T18" s="158"/>
      <c r="U18" s="159" t="n">
        <v>131</v>
      </c>
      <c r="V18" s="176"/>
      <c r="W18" s="222"/>
    </row>
    <row r="19" s="179" customFormat="true" ht="22.5" hidden="false" customHeight="false" outlineLevel="0" collapsed="false">
      <c r="A19" s="196"/>
      <c r="B19" s="197"/>
      <c r="C19" s="220"/>
      <c r="D19" s="150" t="s">
        <v>265</v>
      </c>
      <c r="E19" s="223" t="s">
        <v>177</v>
      </c>
      <c r="F19" s="151" t="s">
        <v>92</v>
      </c>
      <c r="G19" s="152" t="n">
        <v>0.658</v>
      </c>
      <c r="H19" s="153" t="s">
        <v>145</v>
      </c>
      <c r="I19" s="151" t="n">
        <v>990</v>
      </c>
      <c r="J19" s="151" t="s">
        <v>256</v>
      </c>
      <c r="K19" s="151" t="s">
        <v>268</v>
      </c>
      <c r="L19" s="154" t="s">
        <v>143</v>
      </c>
      <c r="M19" s="155" t="n">
        <v>19</v>
      </c>
      <c r="N19" s="156" t="n">
        <v>122.192631578947</v>
      </c>
      <c r="O19" s="157" t="n">
        <v>14.7</v>
      </c>
      <c r="P19" s="151" t="s">
        <v>148</v>
      </c>
      <c r="Q19" s="153" t="s">
        <v>54</v>
      </c>
      <c r="R19" s="151" t="s">
        <v>46</v>
      </c>
      <c r="S19" s="151"/>
      <c r="T19" s="167"/>
      <c r="U19" s="159" t="n">
        <v>129</v>
      </c>
      <c r="V19" s="176"/>
      <c r="W19" s="222"/>
    </row>
    <row r="20" s="179" customFormat="true" ht="13.5" hidden="false" customHeight="false" outlineLevel="0" collapsed="false">
      <c r="A20" s="196"/>
      <c r="B20" s="197"/>
      <c r="C20" s="220"/>
      <c r="D20" s="150" t="s">
        <v>265</v>
      </c>
      <c r="E20" s="223" t="s">
        <v>259</v>
      </c>
      <c r="F20" s="151" t="s">
        <v>92</v>
      </c>
      <c r="G20" s="152" t="n">
        <v>0.658</v>
      </c>
      <c r="H20" s="153" t="s">
        <v>49</v>
      </c>
      <c r="I20" s="151" t="s">
        <v>269</v>
      </c>
      <c r="J20" s="151" t="s">
        <v>256</v>
      </c>
      <c r="K20" s="151" t="s">
        <v>270</v>
      </c>
      <c r="L20" s="154" t="s">
        <v>143</v>
      </c>
      <c r="M20" s="155" t="n">
        <v>17.9</v>
      </c>
      <c r="N20" s="156" t="n">
        <v>129.701675977654</v>
      </c>
      <c r="O20" s="157" t="n">
        <v>17.2</v>
      </c>
      <c r="P20" s="151" t="s">
        <v>96</v>
      </c>
      <c r="Q20" s="153" t="s">
        <v>54</v>
      </c>
      <c r="R20" s="151" t="s">
        <v>46</v>
      </c>
      <c r="S20" s="151"/>
      <c r="T20" s="158"/>
      <c r="U20" s="159" t="n">
        <v>104</v>
      </c>
      <c r="V20" s="176"/>
      <c r="W20" s="222"/>
    </row>
    <row r="21" s="179" customFormat="true" ht="23.25" hidden="false" customHeight="false" outlineLevel="0" collapsed="false">
      <c r="A21" s="211"/>
      <c r="B21" s="212"/>
      <c r="C21" s="213"/>
      <c r="D21" s="150" t="s">
        <v>271</v>
      </c>
      <c r="E21" s="223" t="s">
        <v>263</v>
      </c>
      <c r="F21" s="151" t="s">
        <v>92</v>
      </c>
      <c r="G21" s="152" t="n">
        <v>0.658</v>
      </c>
      <c r="H21" s="153" t="s">
        <v>145</v>
      </c>
      <c r="I21" s="151" t="n">
        <v>950</v>
      </c>
      <c r="J21" s="151" t="s">
        <v>256</v>
      </c>
      <c r="K21" s="151" t="s">
        <v>258</v>
      </c>
      <c r="L21" s="154" t="s">
        <v>143</v>
      </c>
      <c r="M21" s="226" t="n">
        <v>20.3</v>
      </c>
      <c r="N21" s="227" t="n">
        <v>114.367487684729</v>
      </c>
      <c r="O21" s="157" t="n">
        <v>15.4</v>
      </c>
      <c r="P21" s="151" t="s">
        <v>148</v>
      </c>
      <c r="Q21" s="153" t="s">
        <v>54</v>
      </c>
      <c r="R21" s="151" t="s">
        <v>46</v>
      </c>
      <c r="S21" s="151"/>
      <c r="T21" s="167" t="s">
        <v>43</v>
      </c>
      <c r="U21" s="159" t="n">
        <v>131</v>
      </c>
      <c r="V21" s="176"/>
      <c r="W21" s="222"/>
    </row>
    <row r="22" s="228" customFormat="true" ht="13.5" hidden="false" customHeight="false" outlineLevel="0" collapsed="false">
      <c r="E22" s="229"/>
      <c r="V22" s="176"/>
    </row>
    <row r="23" s="228" customFormat="true" ht="14.25" hidden="false" customHeight="false" outlineLevel="0" collapsed="false">
      <c r="D23" s="230" t="s">
        <v>272</v>
      </c>
      <c r="E23" s="231"/>
      <c r="V23" s="176"/>
    </row>
    <row r="24" s="228" customFormat="true" ht="13.5" hidden="false" customHeight="false" outlineLevel="0" collapsed="false">
      <c r="E24" s="229"/>
      <c r="V24" s="176"/>
    </row>
    <row r="25" s="228" customFormat="true" ht="13.5" hidden="false" customHeight="false" outlineLevel="0" collapsed="false">
      <c r="E25" s="229"/>
      <c r="V25" s="176"/>
    </row>
    <row r="26" s="228" customFormat="true" ht="11.25" hidden="false" customHeight="true" outlineLevel="0" collapsed="false">
      <c r="E26" s="229"/>
      <c r="V26" s="176"/>
    </row>
    <row r="27" s="228" customFormat="true" ht="13.5" hidden="false" customHeight="false" outlineLevel="0" collapsed="false">
      <c r="E27" s="229"/>
      <c r="V27" s="176"/>
    </row>
    <row r="28" s="228" customFormat="true" ht="13.5" hidden="false" customHeight="false" outlineLevel="0" collapsed="false">
      <c r="E28" s="229"/>
      <c r="V28" s="176"/>
    </row>
    <row r="29" s="228" customFormat="true" ht="13.5" hidden="false" customHeight="false" outlineLevel="0" collapsed="false">
      <c r="E29" s="229"/>
      <c r="V29" s="176"/>
    </row>
    <row r="30" s="228" customFormat="true" ht="13.5" hidden="false" customHeight="false" outlineLevel="0" collapsed="false">
      <c r="E30" s="229"/>
      <c r="V30" s="176"/>
    </row>
    <row r="31" s="228" customFormat="true" ht="13.5" hidden="false" customHeight="false" outlineLevel="0" collapsed="false">
      <c r="E31" s="229"/>
      <c r="V31" s="176"/>
    </row>
    <row r="32" s="228" customFormat="true" ht="13.5" hidden="false" customHeight="false" outlineLevel="0" collapsed="false">
      <c r="E32" s="229"/>
      <c r="V32" s="176"/>
    </row>
    <row r="33" s="228" customFormat="true" ht="13.5" hidden="false" customHeight="false" outlineLevel="0" collapsed="false">
      <c r="E33" s="229"/>
      <c r="V33" s="176"/>
    </row>
    <row r="34" s="228" customFormat="true" ht="13.5" hidden="false" customHeight="false" outlineLevel="0" collapsed="false">
      <c r="E34" s="229"/>
      <c r="V34" s="176"/>
    </row>
    <row r="35" s="176" customFormat="true" ht="13.5" hidden="false" customHeight="false" outlineLevel="0" collapsed="false">
      <c r="A35" s="228"/>
      <c r="B35" s="228"/>
      <c r="C35" s="228"/>
      <c r="D35" s="228"/>
      <c r="E35" s="229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W35" s="173"/>
      <c r="X35" s="173"/>
      <c r="Y35" s="173"/>
    </row>
    <row r="36" s="176" customFormat="true" ht="13.5" hidden="false" customHeight="false" outlineLevel="0" collapsed="false">
      <c r="A36" s="228"/>
      <c r="B36" s="228"/>
      <c r="C36" s="228"/>
      <c r="D36" s="228"/>
      <c r="E36" s="229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W36" s="173"/>
      <c r="X36" s="173"/>
      <c r="Y36" s="173"/>
    </row>
    <row r="37" s="176" customFormat="true" ht="13.5" hidden="false" customHeight="false" outlineLevel="0" collapsed="false">
      <c r="A37" s="228"/>
      <c r="B37" s="228"/>
      <c r="C37" s="228"/>
      <c r="D37" s="228"/>
      <c r="E37" s="229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W37" s="173"/>
      <c r="X37" s="173"/>
      <c r="Y37" s="173"/>
    </row>
    <row r="38" customFormat="false" ht="13.5" hidden="false" customHeight="false" outlineLevel="0" collapsed="false">
      <c r="T38" s="143"/>
      <c r="U38" s="143"/>
    </row>
    <row r="39" customFormat="false" ht="13.5" hidden="false" customHeight="false" outlineLevel="0" collapsed="false">
      <c r="T39" s="143"/>
      <c r="U39" s="143"/>
    </row>
    <row r="40" customFormat="false" ht="13.5" hidden="false" customHeight="false" outlineLevel="0" collapsed="false">
      <c r="T40" s="143"/>
      <c r="U40" s="143"/>
    </row>
    <row r="41" customFormat="false" ht="13.5" hidden="false" customHeight="false" outlineLevel="0" collapsed="false">
      <c r="T41" s="143"/>
      <c r="U41" s="143"/>
    </row>
    <row r="42" customFormat="false" ht="13.5" hidden="false" customHeight="false" outlineLevel="0" collapsed="false">
      <c r="T42" s="143"/>
      <c r="U42" s="143"/>
    </row>
    <row r="43" customFormat="false" ht="13.5" hidden="false" customHeight="false" outlineLevel="0" collapsed="false">
      <c r="T43" s="143"/>
      <c r="U43" s="143"/>
    </row>
    <row r="44" customFormat="false" ht="13.5" hidden="false" customHeight="false" outlineLevel="0" collapsed="false">
      <c r="T44" s="143"/>
      <c r="U44" s="143"/>
    </row>
    <row r="45" customFormat="false" ht="13.5" hidden="false" customHeight="false" outlineLevel="0" collapsed="false">
      <c r="T45" s="143"/>
      <c r="U45" s="143"/>
    </row>
    <row r="46" customFormat="false" ht="13.5" hidden="false" customHeight="false" outlineLevel="0" collapsed="false">
      <c r="T46" s="143"/>
      <c r="U46" s="143"/>
    </row>
    <row r="47" customFormat="false" ht="13.5" hidden="false" customHeight="false" outlineLevel="0" collapsed="false">
      <c r="T47" s="143"/>
      <c r="U47" s="143"/>
    </row>
    <row r="48" customFormat="false" ht="13.5" hidden="false" customHeight="false" outlineLevel="0" collapsed="false">
      <c r="T48" s="143"/>
      <c r="U48" s="143"/>
    </row>
    <row r="49" customFormat="false" ht="13.5" hidden="false" customHeight="false" outlineLevel="0" collapsed="false">
      <c r="T49" s="143"/>
      <c r="U49" s="143"/>
    </row>
    <row r="50" customFormat="false" ht="13.5" hidden="false" customHeight="false" outlineLevel="0" collapsed="false">
      <c r="T50" s="143"/>
      <c r="U50" s="143"/>
    </row>
    <row r="51" customFormat="false" ht="13.5" hidden="false" customHeight="false" outlineLevel="0" collapsed="false">
      <c r="T51" s="143"/>
      <c r="U51" s="143"/>
    </row>
    <row r="52" customFormat="false" ht="13.5" hidden="false" customHeight="false" outlineLevel="0" collapsed="false">
      <c r="T52" s="143"/>
      <c r="U52" s="143"/>
    </row>
    <row r="53" customFormat="false" ht="13.5" hidden="false" customHeight="false" outlineLevel="0" collapsed="false">
      <c r="T53" s="143"/>
      <c r="U53" s="143"/>
    </row>
    <row r="54" customFormat="false" ht="13.5" hidden="false" customHeight="false" outlineLevel="0" collapsed="false">
      <c r="T54" s="143"/>
      <c r="U54" s="143"/>
    </row>
    <row r="55" customFormat="false" ht="13.5" hidden="false" customHeight="false" outlineLevel="0" collapsed="false">
      <c r="T55" s="143"/>
      <c r="U55" s="143"/>
    </row>
    <row r="56" customFormat="false" ht="13.5" hidden="false" customHeight="false" outlineLevel="0" collapsed="false">
      <c r="T56" s="143"/>
      <c r="U56" s="143"/>
    </row>
    <row r="57" customFormat="false" ht="13.5" hidden="false" customHeight="false" outlineLevel="0" collapsed="false">
      <c r="T57" s="143"/>
      <c r="U57" s="143"/>
    </row>
    <row r="58" customFormat="false" ht="13.5" hidden="false" customHeight="false" outlineLevel="0" collapsed="false">
      <c r="T58" s="143"/>
      <c r="U58" s="143"/>
    </row>
    <row r="59" customFormat="false" ht="13.5" hidden="false" customHeight="false" outlineLevel="0" collapsed="false">
      <c r="T59" s="143"/>
      <c r="U59" s="143"/>
    </row>
    <row r="60" customFormat="false" ht="13.5" hidden="false" customHeight="false" outlineLevel="0" collapsed="false">
      <c r="T60" s="143"/>
      <c r="U60" s="143"/>
    </row>
    <row r="61" customFormat="false" ht="13.5" hidden="false" customHeight="false" outlineLevel="0" collapsed="false">
      <c r="T61" s="143"/>
      <c r="U61" s="143"/>
    </row>
    <row r="62" customFormat="false" ht="13.5" hidden="false" customHeight="false" outlineLevel="0" collapsed="false">
      <c r="T62" s="143"/>
      <c r="U62" s="143"/>
    </row>
    <row r="63" customFormat="false" ht="13.5" hidden="false" customHeight="false" outlineLevel="0" collapsed="false">
      <c r="T63" s="143"/>
      <c r="U63" s="143"/>
    </row>
    <row r="64" customFormat="false" ht="13.5" hidden="false" customHeight="false" outlineLevel="0" collapsed="false">
      <c r="T64" s="143"/>
      <c r="U64" s="143"/>
    </row>
    <row r="65" customFormat="false" ht="13.5" hidden="false" customHeight="false" outlineLevel="0" collapsed="false">
      <c r="T65" s="143"/>
      <c r="U65" s="143"/>
    </row>
    <row r="66" customFormat="false" ht="13.5" hidden="false" customHeight="false" outlineLevel="0" collapsed="false">
      <c r="T66" s="143"/>
      <c r="U66" s="143"/>
    </row>
    <row r="67" customFormat="false" ht="13.5" hidden="false" customHeight="false" outlineLevel="0" collapsed="false">
      <c r="T67" s="143"/>
      <c r="U67" s="143"/>
    </row>
    <row r="68" customFormat="false" ht="13.5" hidden="false" customHeight="false" outlineLevel="0" collapsed="false">
      <c r="T68" s="143"/>
      <c r="U68" s="143"/>
    </row>
    <row r="69" customFormat="false" ht="13.5" hidden="false" customHeight="false" outlineLevel="0" collapsed="false">
      <c r="T69" s="143"/>
      <c r="U69" s="143"/>
    </row>
    <row r="70" customFormat="false" ht="13.5" hidden="false" customHeight="false" outlineLevel="0" collapsed="false">
      <c r="T70" s="143"/>
      <c r="U70" s="143"/>
    </row>
    <row r="71" customFormat="false" ht="13.5" hidden="false" customHeight="false" outlineLevel="0" collapsed="false">
      <c r="T71" s="143"/>
      <c r="U71" s="143"/>
    </row>
    <row r="72" customFormat="false" ht="13.5" hidden="false" customHeight="false" outlineLevel="0" collapsed="false">
      <c r="T72" s="143"/>
      <c r="U72" s="143"/>
    </row>
    <row r="73" customFormat="false" ht="13.5" hidden="false" customHeight="false" outlineLevel="0" collapsed="false">
      <c r="T73" s="143"/>
      <c r="U73" s="143"/>
    </row>
    <row r="74" customFormat="false" ht="13.5" hidden="false" customHeight="false" outlineLevel="0" collapsed="false">
      <c r="T74" s="143"/>
      <c r="U74" s="143"/>
    </row>
    <row r="75" customFormat="false" ht="13.5" hidden="false" customHeight="false" outlineLevel="0" collapsed="false">
      <c r="T75" s="143"/>
      <c r="U75" s="143"/>
    </row>
    <row r="76" customFormat="false" ht="13.5" hidden="false" customHeight="false" outlineLevel="0" collapsed="false">
      <c r="T76" s="143"/>
      <c r="U76" s="143"/>
    </row>
    <row r="77" customFormat="false" ht="13.5" hidden="false" customHeight="false" outlineLevel="0" collapsed="false">
      <c r="T77" s="143"/>
      <c r="U77" s="143"/>
    </row>
    <row r="78" customFormat="false" ht="13.5" hidden="false" customHeight="false" outlineLevel="0" collapsed="false">
      <c r="T78" s="143"/>
      <c r="U78" s="143"/>
    </row>
    <row r="79" customFormat="false" ht="13.5" hidden="false" customHeight="false" outlineLevel="0" collapsed="false">
      <c r="T79" s="143"/>
      <c r="U79" s="143"/>
    </row>
    <row r="80" customFormat="false" ht="13.5" hidden="false" customHeight="false" outlineLevel="0" collapsed="false">
      <c r="T80" s="143"/>
      <c r="U80" s="143"/>
    </row>
    <row r="81" customFormat="false" ht="13.5" hidden="false" customHeight="false" outlineLevel="0" collapsed="false">
      <c r="T81" s="143"/>
      <c r="U81" s="143"/>
    </row>
    <row r="82" customFormat="false" ht="13.5" hidden="false" customHeight="false" outlineLevel="0" collapsed="false">
      <c r="T82" s="143"/>
      <c r="U82" s="143"/>
    </row>
    <row r="83" customFormat="false" ht="13.5" hidden="false" customHeight="false" outlineLevel="0" collapsed="false">
      <c r="T83" s="143"/>
      <c r="U83" s="143"/>
    </row>
    <row r="84" customFormat="false" ht="13.5" hidden="false" customHeight="false" outlineLevel="0" collapsed="false">
      <c r="T84" s="143"/>
      <c r="U84" s="143"/>
    </row>
    <row r="85" customFormat="false" ht="13.5" hidden="false" customHeight="false" outlineLevel="0" collapsed="false">
      <c r="T85" s="143"/>
      <c r="U85" s="143"/>
    </row>
    <row r="86" customFormat="false" ht="13.5" hidden="false" customHeight="false" outlineLevel="0" collapsed="false">
      <c r="T86" s="143"/>
      <c r="U86" s="143"/>
    </row>
    <row r="87" customFormat="false" ht="13.5" hidden="false" customHeight="false" outlineLevel="0" collapsed="false">
      <c r="T87" s="143"/>
      <c r="U87" s="143"/>
    </row>
    <row r="88" customFormat="false" ht="13.5" hidden="false" customHeight="false" outlineLevel="0" collapsed="false">
      <c r="T88" s="143"/>
      <c r="U88" s="143"/>
    </row>
    <row r="89" customFormat="false" ht="13.5" hidden="false" customHeight="false" outlineLevel="0" collapsed="false">
      <c r="T89" s="143"/>
      <c r="U89" s="143"/>
    </row>
    <row r="90" customFormat="false" ht="13.5" hidden="false" customHeight="false" outlineLevel="0" collapsed="false">
      <c r="T90" s="143"/>
      <c r="U90" s="143"/>
    </row>
    <row r="91" customFormat="false" ht="13.5" hidden="false" customHeight="false" outlineLevel="0" collapsed="false">
      <c r="T91" s="143"/>
      <c r="U91" s="143"/>
    </row>
    <row r="92" customFormat="false" ht="13.5" hidden="false" customHeight="false" outlineLevel="0" collapsed="false">
      <c r="T92" s="143"/>
      <c r="U92" s="143"/>
    </row>
    <row r="93" customFormat="false" ht="13.5" hidden="false" customHeight="false" outlineLevel="0" collapsed="false">
      <c r="T93" s="143"/>
      <c r="U93" s="143"/>
    </row>
    <row r="94" customFormat="false" ht="13.5" hidden="false" customHeight="false" outlineLevel="0" collapsed="false">
      <c r="T94" s="143"/>
      <c r="U94" s="143"/>
    </row>
    <row r="95" customFormat="false" ht="13.5" hidden="false" customHeight="false" outlineLevel="0" collapsed="false">
      <c r="T95" s="143"/>
      <c r="U95" s="143"/>
    </row>
    <row r="96" customFormat="false" ht="13.5" hidden="false" customHeight="false" outlineLevel="0" collapsed="false">
      <c r="T96" s="143"/>
      <c r="U96" s="143"/>
    </row>
    <row r="97" customFormat="false" ht="13.5" hidden="false" customHeight="false" outlineLevel="0" collapsed="false">
      <c r="T97" s="143"/>
      <c r="U97" s="143"/>
    </row>
    <row r="98" customFormat="false" ht="13.5" hidden="false" customHeight="false" outlineLevel="0" collapsed="false">
      <c r="T98" s="143"/>
      <c r="U98" s="143"/>
    </row>
    <row r="99" customFormat="false" ht="13.5" hidden="false" customHeight="false" outlineLevel="0" collapsed="false">
      <c r="T99" s="143"/>
      <c r="U99" s="143"/>
    </row>
    <row r="100" customFormat="false" ht="13.5" hidden="false" customHeight="false" outlineLevel="0" collapsed="false">
      <c r="T100" s="143"/>
      <c r="U100" s="143"/>
    </row>
    <row r="101" customFormat="false" ht="13.5" hidden="false" customHeight="false" outlineLevel="0" collapsed="false">
      <c r="T101" s="143"/>
      <c r="U101" s="143"/>
    </row>
    <row r="102" customFormat="false" ht="13.5" hidden="false" customHeight="false" outlineLevel="0" collapsed="false">
      <c r="T102" s="143"/>
      <c r="U102" s="143"/>
    </row>
    <row r="103" customFormat="false" ht="13.5" hidden="false" customHeight="false" outlineLevel="0" collapsed="false">
      <c r="T103" s="143"/>
      <c r="U103" s="143"/>
    </row>
    <row r="104" customFormat="false" ht="13.5" hidden="false" customHeight="false" outlineLevel="0" collapsed="false">
      <c r="T104" s="143"/>
      <c r="U104" s="143"/>
    </row>
    <row r="105" customFormat="false" ht="13.5" hidden="false" customHeight="false" outlineLevel="0" collapsed="false">
      <c r="T105" s="143"/>
      <c r="U105" s="143"/>
    </row>
    <row r="106" customFormat="false" ht="13.5" hidden="false" customHeight="false" outlineLevel="0" collapsed="false">
      <c r="T106" s="143"/>
      <c r="U106" s="143"/>
    </row>
    <row r="107" customFormat="false" ht="13.5" hidden="false" customHeight="false" outlineLevel="0" collapsed="false">
      <c r="T107" s="143"/>
      <c r="U107" s="143"/>
    </row>
    <row r="108" customFormat="false" ht="13.5" hidden="false" customHeight="false" outlineLevel="0" collapsed="false">
      <c r="T108" s="143"/>
      <c r="U108" s="143"/>
    </row>
    <row r="109" customFormat="false" ht="13.5" hidden="false" customHeight="false" outlineLevel="0" collapsed="false">
      <c r="T109" s="143"/>
      <c r="U109" s="143"/>
    </row>
    <row r="110" customFormat="false" ht="13.5" hidden="false" customHeight="false" outlineLevel="0" collapsed="false">
      <c r="T110" s="143"/>
      <c r="U110" s="143"/>
    </row>
    <row r="111" customFormat="false" ht="13.5" hidden="false" customHeight="false" outlineLevel="0" collapsed="false">
      <c r="T111" s="143"/>
      <c r="U111" s="143"/>
    </row>
    <row r="112" customFormat="false" ht="13.5" hidden="false" customHeight="false" outlineLevel="0" collapsed="false">
      <c r="T112" s="143"/>
      <c r="U112" s="143"/>
    </row>
    <row r="113" customFormat="false" ht="13.5" hidden="false" customHeight="false" outlineLevel="0" collapsed="false">
      <c r="T113" s="143"/>
      <c r="U113" s="143"/>
    </row>
    <row r="114" customFormat="false" ht="13.5" hidden="false" customHeight="false" outlineLevel="0" collapsed="false">
      <c r="T114" s="143"/>
      <c r="U114" s="143"/>
    </row>
    <row r="115" customFormat="false" ht="13.5" hidden="false" customHeight="false" outlineLevel="0" collapsed="false">
      <c r="T115" s="143"/>
      <c r="U115" s="143"/>
    </row>
    <row r="116" customFormat="false" ht="13.5" hidden="false" customHeight="false" outlineLevel="0" collapsed="false">
      <c r="T116" s="143"/>
      <c r="U116" s="143"/>
    </row>
    <row r="117" customFormat="false" ht="13.5" hidden="false" customHeight="false" outlineLevel="0" collapsed="false">
      <c r="T117" s="143"/>
      <c r="U117" s="143"/>
    </row>
    <row r="118" customFormat="false" ht="13.5" hidden="false" customHeight="false" outlineLevel="0" collapsed="false">
      <c r="T118" s="143"/>
      <c r="U118" s="143"/>
    </row>
    <row r="119" customFormat="false" ht="13.5" hidden="false" customHeight="false" outlineLevel="0" collapsed="false">
      <c r="T119" s="143"/>
      <c r="U119" s="143"/>
    </row>
    <row r="120" customFormat="false" ht="13.5" hidden="false" customHeight="false" outlineLevel="0" collapsed="false">
      <c r="T120" s="143"/>
      <c r="U120" s="143"/>
    </row>
    <row r="121" customFormat="false" ht="13.5" hidden="false" customHeight="false" outlineLevel="0" collapsed="false">
      <c r="T121" s="143"/>
      <c r="U121" s="143"/>
    </row>
    <row r="122" customFormat="false" ht="13.5" hidden="false" customHeight="false" outlineLevel="0" collapsed="false">
      <c r="T122" s="143"/>
      <c r="U122" s="143"/>
    </row>
    <row r="123" customFormat="false" ht="13.5" hidden="false" customHeight="false" outlineLevel="0" collapsed="false">
      <c r="T123" s="143"/>
      <c r="U123" s="143"/>
    </row>
    <row r="124" customFormat="false" ht="13.5" hidden="false" customHeight="false" outlineLevel="0" collapsed="false">
      <c r="T124" s="143"/>
      <c r="U124" s="143"/>
    </row>
    <row r="125" customFormat="false" ht="13.5" hidden="false" customHeight="false" outlineLevel="0" collapsed="false">
      <c r="T125" s="143"/>
      <c r="U125" s="143"/>
    </row>
    <row r="126" customFormat="false" ht="13.5" hidden="false" customHeight="false" outlineLevel="0" collapsed="false">
      <c r="T126" s="143"/>
      <c r="U126" s="143"/>
    </row>
    <row r="127" customFormat="false" ht="13.5" hidden="false" customHeight="false" outlineLevel="0" collapsed="false">
      <c r="T127" s="143"/>
      <c r="U127" s="143"/>
    </row>
    <row r="128" customFormat="false" ht="13.5" hidden="false" customHeight="false" outlineLevel="0" collapsed="false">
      <c r="T128" s="143"/>
      <c r="U128" s="143"/>
    </row>
    <row r="129" customFormat="false" ht="13.5" hidden="false" customHeight="false" outlineLevel="0" collapsed="false">
      <c r="T129" s="143"/>
      <c r="U129" s="143"/>
    </row>
    <row r="130" customFormat="false" ht="13.5" hidden="false" customHeight="false" outlineLevel="0" collapsed="false">
      <c r="T130" s="143"/>
      <c r="U130" s="143"/>
    </row>
    <row r="131" customFormat="false" ht="13.5" hidden="false" customHeight="false" outlineLevel="0" collapsed="false">
      <c r="T131" s="143"/>
      <c r="U131" s="143"/>
    </row>
    <row r="132" customFormat="false" ht="13.5" hidden="false" customHeight="false" outlineLevel="0" collapsed="false">
      <c r="T132" s="143"/>
      <c r="U132" s="143"/>
    </row>
    <row r="133" customFormat="false" ht="13.5" hidden="false" customHeight="false" outlineLevel="0" collapsed="false">
      <c r="T133" s="143"/>
      <c r="U133" s="143"/>
    </row>
    <row r="134" customFormat="false" ht="13.5" hidden="false" customHeight="false" outlineLevel="0" collapsed="false">
      <c r="T134" s="143"/>
      <c r="U134" s="143"/>
    </row>
    <row r="135" customFormat="false" ht="13.5" hidden="false" customHeight="false" outlineLevel="0" collapsed="false">
      <c r="T135" s="143"/>
      <c r="U135" s="143"/>
    </row>
    <row r="136" customFormat="false" ht="13.5" hidden="false" customHeight="false" outlineLevel="0" collapsed="false">
      <c r="T136" s="143"/>
      <c r="U136" s="143"/>
    </row>
    <row r="137" customFormat="false" ht="13.5" hidden="false" customHeight="false" outlineLevel="0" collapsed="false">
      <c r="T137" s="143"/>
      <c r="U137" s="143"/>
    </row>
    <row r="138" customFormat="false" ht="13.5" hidden="false" customHeight="false" outlineLevel="0" collapsed="false">
      <c r="T138" s="143"/>
      <c r="U138" s="143"/>
    </row>
    <row r="139" customFormat="false" ht="13.5" hidden="false" customHeight="false" outlineLevel="0" collapsed="false">
      <c r="T139" s="143"/>
      <c r="U139" s="143"/>
    </row>
    <row r="140" customFormat="false" ht="13.5" hidden="false" customHeight="false" outlineLevel="0" collapsed="false">
      <c r="T140" s="143"/>
      <c r="U140" s="143"/>
    </row>
    <row r="141" customFormat="false" ht="13.5" hidden="false" customHeight="false" outlineLevel="0" collapsed="false">
      <c r="T141" s="143"/>
      <c r="U141" s="143"/>
    </row>
    <row r="142" customFormat="false" ht="13.5" hidden="false" customHeight="false" outlineLevel="0" collapsed="false">
      <c r="T142" s="143"/>
      <c r="U142" s="143"/>
    </row>
    <row r="143" customFormat="false" ht="13.5" hidden="false" customHeight="false" outlineLevel="0" collapsed="false">
      <c r="T143" s="143"/>
      <c r="U143" s="143"/>
    </row>
    <row r="144" customFormat="false" ht="13.5" hidden="false" customHeight="false" outlineLevel="0" collapsed="false">
      <c r="T144" s="143"/>
      <c r="U144" s="143"/>
    </row>
    <row r="145" customFormat="false" ht="13.5" hidden="false" customHeight="false" outlineLevel="0" collapsed="false">
      <c r="T145" s="143"/>
      <c r="U145" s="143"/>
    </row>
    <row r="146" customFormat="false" ht="13.5" hidden="false" customHeight="false" outlineLevel="0" collapsed="false">
      <c r="T146" s="143"/>
      <c r="U146" s="143"/>
    </row>
    <row r="147" customFormat="false" ht="13.5" hidden="false" customHeight="false" outlineLevel="0" collapsed="false">
      <c r="T147" s="143"/>
      <c r="U147" s="143"/>
    </row>
    <row r="148" customFormat="false" ht="13.5" hidden="false" customHeight="false" outlineLevel="0" collapsed="false">
      <c r="T148" s="143"/>
      <c r="U148" s="143"/>
    </row>
    <row r="149" customFormat="false" ht="13.5" hidden="false" customHeight="false" outlineLevel="0" collapsed="false">
      <c r="T149" s="143"/>
      <c r="U149" s="143"/>
    </row>
    <row r="150" customFormat="false" ht="13.5" hidden="false" customHeight="false" outlineLevel="0" collapsed="false">
      <c r="T150" s="143"/>
      <c r="U150" s="143"/>
    </row>
    <row r="151" customFormat="false" ht="13.5" hidden="false" customHeight="false" outlineLevel="0" collapsed="false">
      <c r="T151" s="143"/>
      <c r="U151" s="143"/>
    </row>
    <row r="152" customFormat="false" ht="13.5" hidden="false" customHeight="false" outlineLevel="0" collapsed="false">
      <c r="T152" s="143"/>
      <c r="U152" s="143"/>
    </row>
    <row r="153" customFormat="false" ht="13.5" hidden="false" customHeight="false" outlineLevel="0" collapsed="false">
      <c r="T153" s="143"/>
      <c r="U153" s="143"/>
    </row>
    <row r="154" customFormat="false" ht="13.5" hidden="false" customHeight="false" outlineLevel="0" collapsed="false">
      <c r="T154" s="143"/>
      <c r="U154" s="143"/>
    </row>
    <row r="155" customFormat="false" ht="13.5" hidden="false" customHeight="false" outlineLevel="0" collapsed="false">
      <c r="T155" s="143"/>
      <c r="U155" s="143"/>
    </row>
    <row r="156" customFormat="false" ht="13.5" hidden="false" customHeight="false" outlineLevel="0" collapsed="false">
      <c r="T156" s="143"/>
      <c r="U156" s="143"/>
    </row>
    <row r="157" customFormat="false" ht="13.5" hidden="false" customHeight="false" outlineLevel="0" collapsed="false">
      <c r="T157" s="143"/>
      <c r="U157" s="143"/>
    </row>
    <row r="158" customFormat="false" ht="13.5" hidden="false" customHeight="false" outlineLevel="0" collapsed="false">
      <c r="T158" s="143"/>
      <c r="U158" s="143"/>
    </row>
    <row r="159" customFormat="false" ht="13.5" hidden="false" customHeight="false" outlineLevel="0" collapsed="false">
      <c r="T159" s="143"/>
      <c r="U159" s="143"/>
    </row>
    <row r="160" customFormat="false" ht="13.5" hidden="false" customHeight="false" outlineLevel="0" collapsed="false">
      <c r="T160" s="143"/>
      <c r="U160" s="143"/>
    </row>
    <row r="161" customFormat="false" ht="13.5" hidden="false" customHeight="false" outlineLevel="0" collapsed="false">
      <c r="T161" s="143"/>
      <c r="U161" s="143"/>
    </row>
    <row r="162" customFormat="false" ht="13.5" hidden="false" customHeight="false" outlineLevel="0" collapsed="false">
      <c r="T162" s="143"/>
      <c r="U162" s="143"/>
    </row>
    <row r="163" customFormat="false" ht="13.5" hidden="false" customHeight="false" outlineLevel="0" collapsed="false">
      <c r="T163" s="143"/>
      <c r="U163" s="143"/>
    </row>
    <row r="164" customFormat="false" ht="13.5" hidden="false" customHeight="false" outlineLevel="0" collapsed="false">
      <c r="T164" s="143"/>
      <c r="U164" s="143"/>
    </row>
    <row r="165" customFormat="false" ht="13.5" hidden="false" customHeight="false" outlineLevel="0" collapsed="false">
      <c r="T165" s="143"/>
      <c r="U165" s="143"/>
    </row>
    <row r="166" customFormat="false" ht="13.5" hidden="false" customHeight="false" outlineLevel="0" collapsed="false">
      <c r="T166" s="143"/>
      <c r="U166" s="143"/>
    </row>
    <row r="167" customFormat="false" ht="13.5" hidden="false" customHeight="false" outlineLevel="0" collapsed="false">
      <c r="T167" s="143"/>
      <c r="U167" s="143"/>
    </row>
    <row r="168" customFormat="false" ht="13.5" hidden="false" customHeight="false" outlineLevel="0" collapsed="false">
      <c r="T168" s="143"/>
      <c r="U168" s="143"/>
    </row>
    <row r="169" customFormat="false" ht="13.5" hidden="false" customHeight="false" outlineLevel="0" collapsed="false">
      <c r="T169" s="143"/>
      <c r="U169" s="143"/>
    </row>
    <row r="170" customFormat="false" ht="13.5" hidden="false" customHeight="false" outlineLevel="0" collapsed="false">
      <c r="T170" s="143"/>
      <c r="U170" s="143"/>
    </row>
    <row r="171" customFormat="false" ht="13.5" hidden="false" customHeight="false" outlineLevel="0" collapsed="false">
      <c r="T171" s="143"/>
      <c r="U171" s="143"/>
    </row>
    <row r="172" customFormat="false" ht="13.5" hidden="false" customHeight="false" outlineLevel="0" collapsed="false">
      <c r="T172" s="143"/>
      <c r="U172" s="143"/>
    </row>
    <row r="173" customFormat="false" ht="13.5" hidden="false" customHeight="false" outlineLevel="0" collapsed="false">
      <c r="T173" s="143"/>
      <c r="U173" s="143"/>
    </row>
    <row r="174" customFormat="false" ht="13.5" hidden="false" customHeight="false" outlineLevel="0" collapsed="false">
      <c r="T174" s="143"/>
      <c r="U174" s="143"/>
    </row>
    <row r="175" customFormat="false" ht="13.5" hidden="false" customHeight="false" outlineLevel="0" collapsed="false">
      <c r="T175" s="143"/>
      <c r="U175" s="143"/>
    </row>
    <row r="176" customFormat="false" ht="13.5" hidden="false" customHeight="false" outlineLevel="0" collapsed="false">
      <c r="T176" s="143"/>
      <c r="U176" s="143"/>
    </row>
    <row r="177" customFormat="false" ht="13.5" hidden="false" customHeight="false" outlineLevel="0" collapsed="false">
      <c r="T177" s="143"/>
      <c r="U177" s="143"/>
    </row>
    <row r="178" customFormat="false" ht="13.5" hidden="false" customHeight="false" outlineLevel="0" collapsed="false">
      <c r="T178" s="143"/>
      <c r="U178" s="143"/>
    </row>
    <row r="179" customFormat="false" ht="13.5" hidden="false" customHeight="false" outlineLevel="0" collapsed="false">
      <c r="T179" s="143"/>
      <c r="U179" s="143"/>
    </row>
    <row r="180" customFormat="false" ht="13.5" hidden="false" customHeight="false" outlineLevel="0" collapsed="false">
      <c r="T180" s="143"/>
      <c r="U180" s="143"/>
    </row>
    <row r="181" customFormat="false" ht="13.5" hidden="false" customHeight="false" outlineLevel="0" collapsed="false">
      <c r="T181" s="143"/>
      <c r="U181" s="143"/>
    </row>
    <row r="182" customFormat="false" ht="13.5" hidden="false" customHeight="false" outlineLevel="0" collapsed="false">
      <c r="T182" s="143"/>
      <c r="U182" s="143"/>
    </row>
    <row r="183" customFormat="false" ht="13.5" hidden="false" customHeight="false" outlineLevel="0" collapsed="false">
      <c r="T183" s="143"/>
      <c r="U183" s="143"/>
    </row>
    <row r="184" customFormat="false" ht="13.5" hidden="false" customHeight="false" outlineLevel="0" collapsed="false">
      <c r="T184" s="143"/>
      <c r="U184" s="143"/>
    </row>
    <row r="185" customFormat="false" ht="13.5" hidden="false" customHeight="false" outlineLevel="0" collapsed="false">
      <c r="T185" s="143"/>
      <c r="U185" s="143"/>
    </row>
    <row r="186" customFormat="false" ht="13.5" hidden="false" customHeight="false" outlineLevel="0" collapsed="false">
      <c r="T186" s="143"/>
      <c r="U186" s="143"/>
    </row>
    <row r="187" customFormat="false" ht="13.5" hidden="false" customHeight="false" outlineLevel="0" collapsed="false">
      <c r="T187" s="143"/>
      <c r="U187" s="143"/>
    </row>
    <row r="188" customFormat="false" ht="13.5" hidden="false" customHeight="false" outlineLevel="0" collapsed="false">
      <c r="T188" s="143"/>
      <c r="U188" s="143"/>
    </row>
    <row r="189" customFormat="false" ht="13.5" hidden="false" customHeight="false" outlineLevel="0" collapsed="false">
      <c r="T189" s="143"/>
      <c r="U189" s="143"/>
    </row>
    <row r="190" customFormat="false" ht="13.5" hidden="false" customHeight="false" outlineLevel="0" collapsed="false">
      <c r="T190" s="143"/>
      <c r="U190" s="143"/>
    </row>
    <row r="191" customFormat="false" ht="13.5" hidden="false" customHeight="false" outlineLevel="0" collapsed="false">
      <c r="T191" s="143"/>
      <c r="U191" s="143"/>
    </row>
    <row r="192" customFormat="false" ht="13.5" hidden="false" customHeight="false" outlineLevel="0" collapsed="false">
      <c r="T192" s="143"/>
      <c r="U192" s="143"/>
    </row>
    <row r="193" customFormat="false" ht="13.5" hidden="false" customHeight="false" outlineLevel="0" collapsed="false">
      <c r="T193" s="143"/>
      <c r="U193" s="143"/>
    </row>
    <row r="194" customFormat="false" ht="13.5" hidden="false" customHeight="false" outlineLevel="0" collapsed="false">
      <c r="T194" s="143"/>
      <c r="U194" s="143"/>
    </row>
    <row r="195" customFormat="false" ht="13.5" hidden="false" customHeight="false" outlineLevel="0" collapsed="false">
      <c r="T195" s="143"/>
      <c r="U195" s="143"/>
    </row>
    <row r="196" customFormat="false" ht="13.5" hidden="false" customHeight="false" outlineLevel="0" collapsed="false">
      <c r="T196" s="143"/>
      <c r="U196" s="143"/>
    </row>
    <row r="197" customFormat="false" ht="13.5" hidden="false" customHeight="false" outlineLevel="0" collapsed="false">
      <c r="T197" s="143"/>
      <c r="U197" s="143"/>
    </row>
    <row r="198" customFormat="false" ht="13.5" hidden="false" customHeight="false" outlineLevel="0" collapsed="false">
      <c r="T198" s="143"/>
      <c r="U198" s="143"/>
    </row>
    <row r="199" customFormat="false" ht="13.5" hidden="false" customHeight="false" outlineLevel="0" collapsed="false">
      <c r="T199" s="143"/>
      <c r="U199" s="143"/>
    </row>
    <row r="200" customFormat="false" ht="13.5" hidden="false" customHeight="false" outlineLevel="0" collapsed="false">
      <c r="T200" s="143"/>
      <c r="U200" s="143"/>
    </row>
    <row r="201" customFormat="false" ht="13.5" hidden="false" customHeight="false" outlineLevel="0" collapsed="false">
      <c r="T201" s="143"/>
      <c r="U201" s="143"/>
    </row>
    <row r="202" customFormat="false" ht="13.5" hidden="false" customHeight="false" outlineLevel="0" collapsed="false">
      <c r="T202" s="143"/>
      <c r="U202" s="143"/>
    </row>
    <row r="203" customFormat="false" ht="13.5" hidden="false" customHeight="false" outlineLevel="0" collapsed="false">
      <c r="T203" s="143"/>
      <c r="U203" s="143"/>
    </row>
    <row r="204" customFormat="false" ht="13.5" hidden="false" customHeight="false" outlineLevel="0" collapsed="false">
      <c r="T204" s="143"/>
      <c r="U204" s="143"/>
    </row>
    <row r="205" customFormat="false" ht="13.5" hidden="false" customHeight="false" outlineLevel="0" collapsed="false">
      <c r="T205" s="143"/>
      <c r="U205" s="143"/>
    </row>
    <row r="206" customFormat="false" ht="13.5" hidden="false" customHeight="false" outlineLevel="0" collapsed="false">
      <c r="T206" s="143"/>
      <c r="U206" s="143"/>
    </row>
    <row r="207" customFormat="false" ht="13.5" hidden="false" customHeight="false" outlineLevel="0" collapsed="false">
      <c r="T207" s="143"/>
      <c r="U207" s="143"/>
    </row>
    <row r="208" customFormat="false" ht="13.5" hidden="false" customHeight="false" outlineLevel="0" collapsed="false">
      <c r="T208" s="143"/>
      <c r="U208" s="143"/>
    </row>
    <row r="209" customFormat="false" ht="13.5" hidden="false" customHeight="false" outlineLevel="0" collapsed="false">
      <c r="T209" s="143"/>
      <c r="U209" s="143"/>
    </row>
    <row r="210" customFormat="false" ht="13.5" hidden="false" customHeight="false" outlineLevel="0" collapsed="false">
      <c r="T210" s="143"/>
      <c r="U210" s="143"/>
    </row>
    <row r="211" customFormat="false" ht="13.5" hidden="false" customHeight="false" outlineLevel="0" collapsed="false">
      <c r="T211" s="143"/>
      <c r="U211" s="143"/>
    </row>
    <row r="212" customFormat="false" ht="13.5" hidden="false" customHeight="false" outlineLevel="0" collapsed="false">
      <c r="T212" s="143"/>
      <c r="U212" s="143"/>
    </row>
    <row r="213" customFormat="false" ht="13.5" hidden="false" customHeight="false" outlineLevel="0" collapsed="false">
      <c r="T213" s="143"/>
      <c r="U213" s="143"/>
    </row>
    <row r="214" customFormat="false" ht="13.5" hidden="false" customHeight="false" outlineLevel="0" collapsed="false">
      <c r="T214" s="143"/>
      <c r="U214" s="143"/>
    </row>
    <row r="215" customFormat="false" ht="13.5" hidden="false" customHeight="false" outlineLevel="0" collapsed="false">
      <c r="T215" s="143"/>
      <c r="U215" s="143"/>
    </row>
    <row r="216" customFormat="false" ht="13.5" hidden="false" customHeight="false" outlineLevel="0" collapsed="false">
      <c r="T216" s="143"/>
      <c r="U216" s="143"/>
    </row>
    <row r="217" customFormat="false" ht="13.5" hidden="false" customHeight="false" outlineLevel="0" collapsed="false">
      <c r="T217" s="143"/>
      <c r="U217" s="143"/>
    </row>
    <row r="218" customFormat="false" ht="13.5" hidden="false" customHeight="false" outlineLevel="0" collapsed="false">
      <c r="T218" s="143"/>
      <c r="U218" s="143"/>
    </row>
    <row r="219" customFormat="false" ht="13.5" hidden="false" customHeight="false" outlineLevel="0" collapsed="false">
      <c r="T219" s="143"/>
      <c r="U219" s="143"/>
    </row>
    <row r="220" customFormat="false" ht="13.5" hidden="false" customHeight="false" outlineLevel="0" collapsed="false">
      <c r="T220" s="143"/>
      <c r="U220" s="143"/>
    </row>
    <row r="221" customFormat="false" ht="13.5" hidden="false" customHeight="false" outlineLevel="0" collapsed="false">
      <c r="T221" s="143"/>
      <c r="U221" s="143"/>
    </row>
    <row r="222" customFormat="false" ht="13.5" hidden="false" customHeight="false" outlineLevel="0" collapsed="false">
      <c r="T222" s="143"/>
      <c r="U222" s="143"/>
    </row>
    <row r="223" customFormat="false" ht="13.5" hidden="false" customHeight="false" outlineLevel="0" collapsed="false">
      <c r="T223" s="143"/>
      <c r="U223" s="143"/>
    </row>
    <row r="224" customFormat="false" ht="13.5" hidden="false" customHeight="false" outlineLevel="0" collapsed="false">
      <c r="T224" s="143"/>
      <c r="U224" s="143"/>
    </row>
    <row r="225" customFormat="false" ht="13.5" hidden="false" customHeight="false" outlineLevel="0" collapsed="false">
      <c r="T225" s="143"/>
      <c r="U225" s="143"/>
    </row>
    <row r="226" customFormat="false" ht="13.5" hidden="false" customHeight="false" outlineLevel="0" collapsed="false">
      <c r="T226" s="143"/>
      <c r="U226" s="143"/>
    </row>
    <row r="227" customFormat="false" ht="13.5" hidden="false" customHeight="false" outlineLevel="0" collapsed="false">
      <c r="T227" s="143"/>
      <c r="U227" s="143"/>
    </row>
    <row r="228" customFormat="false" ht="13.5" hidden="false" customHeight="false" outlineLevel="0" collapsed="false">
      <c r="T228" s="143"/>
      <c r="U228" s="143"/>
    </row>
    <row r="229" customFormat="false" ht="13.5" hidden="false" customHeight="false" outlineLevel="0" collapsed="false">
      <c r="T229" s="143"/>
      <c r="U229" s="143"/>
    </row>
    <row r="230" customFormat="false" ht="13.5" hidden="false" customHeight="false" outlineLevel="0" collapsed="false">
      <c r="T230" s="143"/>
      <c r="U230" s="143"/>
    </row>
    <row r="231" customFormat="false" ht="13.5" hidden="false" customHeight="false" outlineLevel="0" collapsed="false">
      <c r="T231" s="143"/>
      <c r="U231" s="143"/>
    </row>
    <row r="232" customFormat="false" ht="13.5" hidden="false" customHeight="false" outlineLevel="0" collapsed="false">
      <c r="T232" s="143"/>
      <c r="U232" s="143"/>
    </row>
    <row r="233" customFormat="false" ht="13.5" hidden="false" customHeight="false" outlineLevel="0" collapsed="false">
      <c r="T233" s="143"/>
      <c r="U233" s="143"/>
    </row>
    <row r="234" customFormat="false" ht="13.5" hidden="false" customHeight="false" outlineLevel="0" collapsed="false">
      <c r="T234" s="143"/>
      <c r="U234" s="143"/>
    </row>
    <row r="235" customFormat="false" ht="13.5" hidden="false" customHeight="false" outlineLevel="0" collapsed="false">
      <c r="T235" s="143"/>
      <c r="U235" s="143"/>
    </row>
    <row r="236" customFormat="false" ht="13.5" hidden="false" customHeight="false" outlineLevel="0" collapsed="false">
      <c r="T236" s="143"/>
      <c r="U236" s="143"/>
    </row>
    <row r="237" customFormat="false" ht="13.5" hidden="false" customHeight="false" outlineLevel="0" collapsed="false">
      <c r="T237" s="143"/>
      <c r="U237" s="143"/>
    </row>
    <row r="238" customFormat="false" ht="13.5" hidden="false" customHeight="false" outlineLevel="0" collapsed="false">
      <c r="T238" s="143"/>
      <c r="U238" s="143"/>
    </row>
    <row r="239" customFormat="false" ht="13.5" hidden="false" customHeight="false" outlineLevel="0" collapsed="false">
      <c r="T239" s="143"/>
      <c r="U239" s="143"/>
    </row>
    <row r="240" customFormat="false" ht="13.5" hidden="false" customHeight="false" outlineLevel="0" collapsed="false">
      <c r="T240" s="143"/>
      <c r="U240" s="143"/>
    </row>
    <row r="241" customFormat="false" ht="13.5" hidden="false" customHeight="false" outlineLevel="0" collapsed="false">
      <c r="T241" s="143"/>
      <c r="U241" s="143"/>
    </row>
    <row r="242" customFormat="false" ht="13.5" hidden="false" customHeight="false" outlineLevel="0" collapsed="false">
      <c r="T242" s="143"/>
      <c r="U242" s="143"/>
    </row>
    <row r="243" customFormat="false" ht="13.5" hidden="false" customHeight="false" outlineLevel="0" collapsed="false">
      <c r="T243" s="143"/>
      <c r="U243" s="143"/>
    </row>
    <row r="244" customFormat="false" ht="13.5" hidden="false" customHeight="false" outlineLevel="0" collapsed="false">
      <c r="T244" s="143"/>
      <c r="U244" s="143"/>
    </row>
    <row r="245" customFormat="false" ht="13.5" hidden="false" customHeight="false" outlineLevel="0" collapsed="false">
      <c r="T245" s="143"/>
      <c r="U245" s="143"/>
    </row>
    <row r="246" customFormat="false" ht="13.5" hidden="false" customHeight="false" outlineLevel="0" collapsed="false">
      <c r="T246" s="143"/>
      <c r="U246" s="143"/>
    </row>
    <row r="247" customFormat="false" ht="13.5" hidden="false" customHeight="false" outlineLevel="0" collapsed="false">
      <c r="T247" s="143"/>
      <c r="U247" s="143"/>
    </row>
    <row r="248" customFormat="false" ht="13.5" hidden="false" customHeight="false" outlineLevel="0" collapsed="false">
      <c r="T248" s="143"/>
      <c r="U248" s="143"/>
    </row>
    <row r="249" customFormat="false" ht="13.5" hidden="false" customHeight="false" outlineLevel="0" collapsed="false">
      <c r="T249" s="143"/>
      <c r="U249" s="143"/>
    </row>
    <row r="250" customFormat="false" ht="13.5" hidden="false" customHeight="false" outlineLevel="0" collapsed="false">
      <c r="T250" s="143"/>
      <c r="U250" s="143"/>
    </row>
    <row r="251" customFormat="false" ht="13.5" hidden="false" customHeight="false" outlineLevel="0" collapsed="false">
      <c r="T251" s="143"/>
      <c r="U251" s="143"/>
    </row>
    <row r="252" customFormat="false" ht="13.5" hidden="false" customHeight="false" outlineLevel="0" collapsed="false">
      <c r="T252" s="143"/>
      <c r="U252" s="143"/>
    </row>
    <row r="253" customFormat="false" ht="13.5" hidden="false" customHeight="false" outlineLevel="0" collapsed="false">
      <c r="T253" s="143"/>
      <c r="U253" s="143"/>
    </row>
    <row r="254" customFormat="false" ht="13.5" hidden="false" customHeight="false" outlineLevel="0" collapsed="false">
      <c r="T254" s="143"/>
      <c r="U254" s="143"/>
    </row>
    <row r="255" customFormat="false" ht="13.5" hidden="false" customHeight="false" outlineLevel="0" collapsed="false">
      <c r="T255" s="143"/>
      <c r="U255" s="143"/>
    </row>
    <row r="256" customFormat="false" ht="13.5" hidden="false" customHeight="false" outlineLevel="0" collapsed="false">
      <c r="T256" s="143"/>
      <c r="U256" s="143"/>
    </row>
    <row r="257" customFormat="false" ht="13.5" hidden="false" customHeight="false" outlineLevel="0" collapsed="false">
      <c r="T257" s="143"/>
      <c r="U257" s="143"/>
    </row>
    <row r="258" customFormat="false" ht="13.5" hidden="false" customHeight="false" outlineLevel="0" collapsed="false">
      <c r="T258" s="143"/>
      <c r="U258" s="143"/>
    </row>
    <row r="259" customFormat="false" ht="13.5" hidden="false" customHeight="false" outlineLevel="0" collapsed="false">
      <c r="T259" s="143"/>
      <c r="U259" s="143"/>
    </row>
    <row r="260" customFormat="false" ht="13.5" hidden="false" customHeight="false" outlineLevel="0" collapsed="false">
      <c r="T260" s="143"/>
      <c r="U260" s="143"/>
    </row>
    <row r="261" customFormat="false" ht="13.5" hidden="false" customHeight="false" outlineLevel="0" collapsed="false">
      <c r="T261" s="143"/>
      <c r="U261" s="143"/>
    </row>
    <row r="262" customFormat="false" ht="13.5" hidden="false" customHeight="false" outlineLevel="0" collapsed="false">
      <c r="T262" s="143"/>
      <c r="U262" s="143"/>
    </row>
    <row r="263" customFormat="false" ht="13.5" hidden="false" customHeight="false" outlineLevel="0" collapsed="false">
      <c r="T263" s="143"/>
      <c r="U263" s="143"/>
    </row>
    <row r="264" customFormat="false" ht="13.5" hidden="false" customHeight="false" outlineLevel="0" collapsed="false">
      <c r="T264" s="143"/>
      <c r="U264" s="143"/>
    </row>
    <row r="265" customFormat="false" ht="13.5" hidden="false" customHeight="false" outlineLevel="0" collapsed="false">
      <c r="T265" s="143"/>
      <c r="U265" s="143"/>
    </row>
    <row r="266" customFormat="false" ht="13.5" hidden="false" customHeight="false" outlineLevel="0" collapsed="false">
      <c r="T266" s="143"/>
      <c r="U266" s="143"/>
    </row>
    <row r="267" customFormat="false" ht="13.5" hidden="false" customHeight="false" outlineLevel="0" collapsed="false">
      <c r="T267" s="143"/>
      <c r="U267" s="143"/>
    </row>
    <row r="268" customFormat="false" ht="13.5" hidden="false" customHeight="false" outlineLevel="0" collapsed="false">
      <c r="T268" s="143"/>
      <c r="U268" s="143"/>
    </row>
    <row r="269" customFormat="false" ht="13.5" hidden="false" customHeight="false" outlineLevel="0" collapsed="false">
      <c r="T269" s="143"/>
      <c r="U269" s="143"/>
    </row>
    <row r="270" customFormat="false" ht="13.5" hidden="false" customHeight="false" outlineLevel="0" collapsed="false">
      <c r="T270" s="143"/>
      <c r="U270" s="143"/>
    </row>
    <row r="271" customFormat="false" ht="13.5" hidden="false" customHeight="false" outlineLevel="0" collapsed="false">
      <c r="T271" s="143"/>
      <c r="U271" s="143"/>
    </row>
    <row r="272" customFormat="false" ht="13.5" hidden="false" customHeight="false" outlineLevel="0" collapsed="false">
      <c r="T272" s="143"/>
      <c r="U272" s="143"/>
    </row>
    <row r="273" customFormat="false" ht="13.5" hidden="false" customHeight="false" outlineLevel="0" collapsed="false">
      <c r="T273" s="143"/>
      <c r="U273" s="143"/>
    </row>
    <row r="274" customFormat="false" ht="13.5" hidden="false" customHeight="false" outlineLevel="0" collapsed="false">
      <c r="T274" s="143"/>
      <c r="U274" s="143"/>
    </row>
    <row r="275" customFormat="false" ht="13.5" hidden="false" customHeight="false" outlineLevel="0" collapsed="false">
      <c r="T275" s="143"/>
      <c r="U275" s="143"/>
    </row>
    <row r="276" customFormat="false" ht="13.5" hidden="false" customHeight="false" outlineLevel="0" collapsed="false">
      <c r="T276" s="143"/>
      <c r="U276" s="143"/>
    </row>
    <row r="277" customFormat="false" ht="13.5" hidden="false" customHeight="false" outlineLevel="0" collapsed="false">
      <c r="T277" s="143"/>
      <c r="U277" s="143"/>
    </row>
    <row r="278" customFormat="false" ht="13.5" hidden="false" customHeight="false" outlineLevel="0" collapsed="false">
      <c r="T278" s="143"/>
      <c r="U278" s="143"/>
    </row>
    <row r="279" customFormat="false" ht="13.5" hidden="false" customHeight="false" outlineLevel="0" collapsed="false">
      <c r="T279" s="143"/>
      <c r="U279" s="143"/>
    </row>
    <row r="280" customFormat="false" ht="13.5" hidden="false" customHeight="false" outlineLevel="0" collapsed="false">
      <c r="T280" s="143"/>
      <c r="U280" s="143"/>
    </row>
    <row r="281" customFormat="false" ht="13.5" hidden="false" customHeight="false" outlineLevel="0" collapsed="false">
      <c r="T281" s="143"/>
      <c r="U281" s="143"/>
    </row>
    <row r="282" customFormat="false" ht="13.5" hidden="false" customHeight="false" outlineLevel="0" collapsed="false">
      <c r="T282" s="143"/>
      <c r="U282" s="143"/>
    </row>
    <row r="283" customFormat="false" ht="13.5" hidden="false" customHeight="false" outlineLevel="0" collapsed="false">
      <c r="T283" s="143"/>
      <c r="U283" s="143"/>
    </row>
    <row r="284" customFormat="false" ht="13.5" hidden="false" customHeight="false" outlineLevel="0" collapsed="false">
      <c r="T284" s="143"/>
      <c r="U284" s="143"/>
    </row>
    <row r="285" customFormat="false" ht="13.5" hidden="false" customHeight="false" outlineLevel="0" collapsed="false">
      <c r="T285" s="143"/>
      <c r="U285" s="143"/>
    </row>
    <row r="286" customFormat="false" ht="13.5" hidden="false" customHeight="false" outlineLevel="0" collapsed="false">
      <c r="T286" s="143"/>
      <c r="U286" s="143"/>
    </row>
    <row r="287" customFormat="false" ht="13.5" hidden="false" customHeight="false" outlineLevel="0" collapsed="false">
      <c r="T287" s="143"/>
      <c r="U287" s="143"/>
    </row>
    <row r="288" customFormat="false" ht="13.5" hidden="false" customHeight="false" outlineLevel="0" collapsed="false">
      <c r="T288" s="143"/>
      <c r="U288" s="143"/>
    </row>
    <row r="289" customFormat="false" ht="13.5" hidden="false" customHeight="false" outlineLevel="0" collapsed="false">
      <c r="T289" s="143"/>
      <c r="U289" s="143"/>
    </row>
    <row r="290" customFormat="false" ht="13.5" hidden="false" customHeight="false" outlineLevel="0" collapsed="false">
      <c r="T290" s="143"/>
      <c r="U290" s="143"/>
    </row>
    <row r="291" customFormat="false" ht="13.5" hidden="false" customHeight="false" outlineLevel="0" collapsed="false">
      <c r="T291" s="143"/>
      <c r="U291" s="143"/>
    </row>
    <row r="292" customFormat="false" ht="13.5" hidden="false" customHeight="false" outlineLevel="0" collapsed="false">
      <c r="T292" s="143"/>
      <c r="U292" s="143"/>
    </row>
    <row r="293" customFormat="false" ht="13.5" hidden="false" customHeight="false" outlineLevel="0" collapsed="false">
      <c r="T293" s="143"/>
      <c r="U293" s="143"/>
    </row>
    <row r="294" customFormat="false" ht="13.5" hidden="false" customHeight="false" outlineLevel="0" collapsed="false">
      <c r="T294" s="143"/>
      <c r="U294" s="143"/>
    </row>
    <row r="295" customFormat="false" ht="13.5" hidden="false" customHeight="false" outlineLevel="0" collapsed="false">
      <c r="T295" s="143"/>
      <c r="U295" s="143"/>
    </row>
    <row r="296" customFormat="false" ht="13.5" hidden="false" customHeight="false" outlineLevel="0" collapsed="false">
      <c r="T296" s="143"/>
      <c r="U296" s="143"/>
    </row>
    <row r="297" customFormat="false" ht="13.5" hidden="false" customHeight="false" outlineLevel="0" collapsed="false">
      <c r="T297" s="143"/>
      <c r="U297" s="143"/>
    </row>
    <row r="298" customFormat="false" ht="13.5" hidden="false" customHeight="false" outlineLevel="0" collapsed="false">
      <c r="T298" s="143"/>
      <c r="U298" s="143"/>
    </row>
    <row r="299" customFormat="false" ht="13.5" hidden="false" customHeight="false" outlineLevel="0" collapsed="false">
      <c r="T299" s="143"/>
      <c r="U299" s="143"/>
    </row>
    <row r="300" customFormat="false" ht="13.5" hidden="false" customHeight="false" outlineLevel="0" collapsed="false">
      <c r="T300" s="143"/>
      <c r="U300" s="143"/>
    </row>
    <row r="301" customFormat="false" ht="13.5" hidden="false" customHeight="false" outlineLevel="0" collapsed="false">
      <c r="T301" s="143"/>
      <c r="U301" s="143"/>
    </row>
    <row r="302" customFormat="false" ht="13.5" hidden="false" customHeight="false" outlineLevel="0" collapsed="false">
      <c r="T302" s="143"/>
      <c r="U302" s="143"/>
    </row>
    <row r="303" customFormat="false" ht="13.5" hidden="false" customHeight="false" outlineLevel="0" collapsed="false">
      <c r="T303" s="143"/>
      <c r="U303" s="143"/>
    </row>
    <row r="304" customFormat="false" ht="13.5" hidden="false" customHeight="false" outlineLevel="0" collapsed="false">
      <c r="T304" s="143"/>
      <c r="U304" s="143"/>
    </row>
    <row r="305" customFormat="false" ht="13.5" hidden="false" customHeight="false" outlineLevel="0" collapsed="false">
      <c r="T305" s="143"/>
      <c r="U305" s="143"/>
    </row>
    <row r="306" customFormat="false" ht="13.5" hidden="false" customHeight="false" outlineLevel="0" collapsed="false">
      <c r="T306" s="143"/>
      <c r="U306" s="143"/>
    </row>
    <row r="307" customFormat="false" ht="13.5" hidden="false" customHeight="false" outlineLevel="0" collapsed="false">
      <c r="T307" s="143"/>
      <c r="U307" s="143"/>
    </row>
    <row r="308" customFormat="false" ht="13.5" hidden="false" customHeight="false" outlineLevel="0" collapsed="false">
      <c r="T308" s="143"/>
      <c r="U308" s="143"/>
    </row>
    <row r="309" customFormat="false" ht="13.5" hidden="false" customHeight="false" outlineLevel="0" collapsed="false">
      <c r="T309" s="143"/>
      <c r="U309" s="143"/>
    </row>
    <row r="310" customFormat="false" ht="13.5" hidden="false" customHeight="false" outlineLevel="0" collapsed="false">
      <c r="T310" s="143"/>
      <c r="U310" s="143"/>
    </row>
    <row r="311" customFormat="false" ht="13.5" hidden="false" customHeight="false" outlineLevel="0" collapsed="false">
      <c r="T311" s="143"/>
      <c r="U311" s="143"/>
    </row>
    <row r="312" customFormat="false" ht="13.5" hidden="false" customHeight="false" outlineLevel="0" collapsed="false">
      <c r="T312" s="143"/>
      <c r="U312" s="143"/>
    </row>
    <row r="313" customFormat="false" ht="13.5" hidden="false" customHeight="false" outlineLevel="0" collapsed="false">
      <c r="T313" s="143"/>
      <c r="U313" s="143"/>
    </row>
    <row r="314" customFormat="false" ht="13.5" hidden="false" customHeight="false" outlineLevel="0" collapsed="false">
      <c r="T314" s="143"/>
      <c r="U314" s="143"/>
    </row>
    <row r="315" customFormat="false" ht="13.5" hidden="false" customHeight="false" outlineLevel="0" collapsed="false">
      <c r="T315" s="143"/>
      <c r="U315" s="143"/>
    </row>
    <row r="316" customFormat="false" ht="13.5" hidden="false" customHeight="false" outlineLevel="0" collapsed="false">
      <c r="T316" s="143"/>
      <c r="U316" s="143"/>
    </row>
    <row r="317" customFormat="false" ht="13.5" hidden="false" customHeight="false" outlineLevel="0" collapsed="false">
      <c r="T317" s="143"/>
      <c r="U317" s="143"/>
    </row>
    <row r="318" customFormat="false" ht="13.5" hidden="false" customHeight="false" outlineLevel="0" collapsed="false">
      <c r="T318" s="143"/>
      <c r="U318" s="143"/>
    </row>
    <row r="319" customFormat="false" ht="13.5" hidden="false" customHeight="false" outlineLevel="0" collapsed="false">
      <c r="T319" s="143"/>
      <c r="U319" s="143"/>
    </row>
    <row r="320" customFormat="false" ht="13.5" hidden="false" customHeight="false" outlineLevel="0" collapsed="false">
      <c r="T320" s="143"/>
      <c r="U320" s="143"/>
    </row>
    <row r="321" customFormat="false" ht="13.5" hidden="false" customHeight="false" outlineLevel="0" collapsed="false">
      <c r="T321" s="143"/>
      <c r="U321" s="143"/>
    </row>
    <row r="322" customFormat="false" ht="13.5" hidden="false" customHeight="false" outlineLevel="0" collapsed="false">
      <c r="T322" s="143"/>
      <c r="U322" s="143"/>
    </row>
    <row r="323" customFormat="false" ht="13.5" hidden="false" customHeight="false" outlineLevel="0" collapsed="false">
      <c r="T323" s="143"/>
      <c r="U323" s="143"/>
    </row>
    <row r="324" customFormat="false" ht="13.5" hidden="false" customHeight="false" outlineLevel="0" collapsed="false">
      <c r="T324" s="143"/>
      <c r="U324" s="143"/>
    </row>
    <row r="325" customFormat="false" ht="13.5" hidden="false" customHeight="false" outlineLevel="0" collapsed="false">
      <c r="T325" s="143"/>
      <c r="U325" s="143"/>
    </row>
    <row r="326" customFormat="false" ht="13.5" hidden="false" customHeight="false" outlineLevel="0" collapsed="false">
      <c r="T326" s="143"/>
      <c r="U326" s="143"/>
    </row>
    <row r="327" customFormat="false" ht="13.5" hidden="false" customHeight="false" outlineLevel="0" collapsed="false">
      <c r="T327" s="143"/>
      <c r="U327" s="143"/>
    </row>
    <row r="328" customFormat="false" ht="13.5" hidden="false" customHeight="false" outlineLevel="0" collapsed="false">
      <c r="T328" s="143"/>
      <c r="U328" s="143"/>
    </row>
    <row r="329" customFormat="false" ht="13.5" hidden="false" customHeight="false" outlineLevel="0" collapsed="false">
      <c r="T329" s="143"/>
      <c r="U329" s="143"/>
    </row>
    <row r="330" customFormat="false" ht="13.5" hidden="false" customHeight="false" outlineLevel="0" collapsed="false">
      <c r="T330" s="143"/>
      <c r="U330" s="143"/>
    </row>
    <row r="331" customFormat="false" ht="13.5" hidden="false" customHeight="false" outlineLevel="0" collapsed="false">
      <c r="T331" s="143"/>
      <c r="U331" s="143"/>
    </row>
    <row r="332" customFormat="false" ht="13.5" hidden="false" customHeight="false" outlineLevel="0" collapsed="false">
      <c r="T332" s="143"/>
      <c r="U332" s="143"/>
    </row>
    <row r="333" customFormat="false" ht="13.5" hidden="false" customHeight="false" outlineLevel="0" collapsed="false">
      <c r="T333" s="143"/>
      <c r="U333" s="143"/>
    </row>
    <row r="334" customFormat="false" ht="13.5" hidden="false" customHeight="false" outlineLevel="0" collapsed="false">
      <c r="T334" s="143"/>
      <c r="U334" s="143"/>
    </row>
    <row r="335" customFormat="false" ht="13.5" hidden="false" customHeight="false" outlineLevel="0" collapsed="false">
      <c r="T335" s="143"/>
      <c r="U335" s="143"/>
    </row>
    <row r="336" customFormat="false" ht="13.5" hidden="false" customHeight="false" outlineLevel="0" collapsed="false">
      <c r="T336" s="143"/>
      <c r="U336" s="143"/>
    </row>
    <row r="337" customFormat="false" ht="13.5" hidden="false" customHeight="false" outlineLevel="0" collapsed="false">
      <c r="T337" s="143"/>
      <c r="U337" s="143"/>
    </row>
    <row r="338" customFormat="false" ht="13.5" hidden="false" customHeight="false" outlineLevel="0" collapsed="false">
      <c r="T338" s="143"/>
      <c r="U338" s="143"/>
    </row>
    <row r="339" customFormat="false" ht="13.5" hidden="false" customHeight="false" outlineLevel="0" collapsed="false">
      <c r="T339" s="143"/>
      <c r="U339" s="143"/>
    </row>
    <row r="340" customFormat="false" ht="13.5" hidden="false" customHeight="false" outlineLevel="0" collapsed="false">
      <c r="T340" s="143"/>
      <c r="U340" s="143"/>
    </row>
    <row r="341" customFormat="false" ht="13.5" hidden="false" customHeight="false" outlineLevel="0" collapsed="false">
      <c r="T341" s="143"/>
      <c r="U341" s="143"/>
    </row>
    <row r="342" customFormat="false" ht="13.5" hidden="false" customHeight="false" outlineLevel="0" collapsed="false">
      <c r="T342" s="143"/>
      <c r="U342" s="143"/>
    </row>
    <row r="343" customFormat="false" ht="13.5" hidden="false" customHeight="false" outlineLevel="0" collapsed="false">
      <c r="T343" s="143"/>
      <c r="U343" s="143"/>
    </row>
    <row r="344" customFormat="false" ht="13.5" hidden="false" customHeight="false" outlineLevel="0" collapsed="false">
      <c r="T344" s="143"/>
      <c r="U344" s="143"/>
    </row>
    <row r="345" customFormat="false" ht="13.5" hidden="false" customHeight="false" outlineLevel="0" collapsed="false">
      <c r="T345" s="143"/>
      <c r="U345" s="143"/>
    </row>
    <row r="346" customFormat="false" ht="13.5" hidden="false" customHeight="false" outlineLevel="0" collapsed="false">
      <c r="T346" s="143"/>
      <c r="U346" s="143"/>
    </row>
    <row r="347" customFormat="false" ht="13.5" hidden="false" customHeight="false" outlineLevel="0" collapsed="false">
      <c r="T347" s="143"/>
      <c r="U347" s="143"/>
    </row>
    <row r="348" customFormat="false" ht="13.5" hidden="false" customHeight="false" outlineLevel="0" collapsed="false">
      <c r="T348" s="143"/>
      <c r="U348" s="143"/>
    </row>
    <row r="349" customFormat="false" ht="13.5" hidden="false" customHeight="false" outlineLevel="0" collapsed="false">
      <c r="T349" s="143"/>
      <c r="U349" s="143"/>
    </row>
    <row r="350" customFormat="false" ht="13.5" hidden="false" customHeight="false" outlineLevel="0" collapsed="false">
      <c r="T350" s="143"/>
      <c r="U350" s="143"/>
    </row>
    <row r="351" customFormat="false" ht="13.5" hidden="false" customHeight="false" outlineLevel="0" collapsed="false">
      <c r="T351" s="143"/>
      <c r="U351" s="143"/>
    </row>
    <row r="352" customFormat="false" ht="13.5" hidden="false" customHeight="false" outlineLevel="0" collapsed="false">
      <c r="T352" s="143"/>
      <c r="U352" s="143"/>
    </row>
    <row r="353" customFormat="false" ht="13.5" hidden="false" customHeight="false" outlineLevel="0" collapsed="false">
      <c r="T353" s="143"/>
      <c r="U353" s="143"/>
    </row>
    <row r="354" customFormat="false" ht="13.5" hidden="false" customHeight="false" outlineLevel="0" collapsed="false">
      <c r="T354" s="143"/>
      <c r="U354" s="143"/>
    </row>
    <row r="355" customFormat="false" ht="13.5" hidden="false" customHeight="false" outlineLevel="0" collapsed="false">
      <c r="T355" s="143"/>
      <c r="U355" s="143"/>
    </row>
    <row r="356" customFormat="false" ht="13.5" hidden="false" customHeight="false" outlineLevel="0" collapsed="false">
      <c r="T356" s="143"/>
      <c r="U356" s="143"/>
    </row>
    <row r="357" customFormat="false" ht="13.5" hidden="false" customHeight="false" outlineLevel="0" collapsed="false">
      <c r="T357" s="143"/>
      <c r="U357" s="143"/>
    </row>
    <row r="358" customFormat="false" ht="13.5" hidden="false" customHeight="false" outlineLevel="0" collapsed="false">
      <c r="T358" s="143"/>
      <c r="U358" s="143"/>
    </row>
    <row r="359" customFormat="false" ht="13.5" hidden="false" customHeight="false" outlineLevel="0" collapsed="false">
      <c r="T359" s="143"/>
      <c r="U359" s="143"/>
    </row>
    <row r="360" customFormat="false" ht="13.5" hidden="false" customHeight="false" outlineLevel="0" collapsed="false">
      <c r="T360" s="143"/>
      <c r="U360" s="143"/>
    </row>
    <row r="361" customFormat="false" ht="13.5" hidden="false" customHeight="false" outlineLevel="0" collapsed="false">
      <c r="T361" s="143"/>
      <c r="U361" s="143"/>
    </row>
    <row r="362" customFormat="false" ht="13.5" hidden="false" customHeight="false" outlineLevel="0" collapsed="false">
      <c r="T362" s="143"/>
      <c r="U362" s="143"/>
    </row>
    <row r="363" customFormat="false" ht="13.5" hidden="false" customHeight="false" outlineLevel="0" collapsed="false">
      <c r="T363" s="143"/>
      <c r="U363" s="143"/>
    </row>
    <row r="364" customFormat="false" ht="13.5" hidden="false" customHeight="false" outlineLevel="0" collapsed="false">
      <c r="T364" s="143"/>
      <c r="U364" s="143"/>
    </row>
    <row r="365" customFormat="false" ht="13.5" hidden="false" customHeight="false" outlineLevel="0" collapsed="false">
      <c r="T365" s="143"/>
      <c r="U365" s="143"/>
    </row>
    <row r="366" customFormat="false" ht="13.5" hidden="false" customHeight="false" outlineLevel="0" collapsed="false">
      <c r="T366" s="143"/>
      <c r="U366" s="143"/>
    </row>
    <row r="367" customFormat="false" ht="13.5" hidden="false" customHeight="false" outlineLevel="0" collapsed="false">
      <c r="T367" s="143"/>
      <c r="U367" s="143"/>
    </row>
    <row r="368" customFormat="false" ht="13.5" hidden="false" customHeight="false" outlineLevel="0" collapsed="false">
      <c r="T368" s="143"/>
      <c r="U368" s="143"/>
    </row>
    <row r="369" customFormat="false" ht="13.5" hidden="false" customHeight="false" outlineLevel="0" collapsed="false">
      <c r="T369" s="143"/>
      <c r="U369" s="143"/>
    </row>
    <row r="370" customFormat="false" ht="13.5" hidden="false" customHeight="false" outlineLevel="0" collapsed="false">
      <c r="T370" s="143"/>
      <c r="U370" s="143"/>
    </row>
    <row r="371" customFormat="false" ht="13.5" hidden="false" customHeight="false" outlineLevel="0" collapsed="false">
      <c r="T371" s="143"/>
      <c r="U371" s="143"/>
    </row>
    <row r="372" customFormat="false" ht="13.5" hidden="false" customHeight="false" outlineLevel="0" collapsed="false">
      <c r="T372" s="143"/>
      <c r="U372" s="143"/>
    </row>
    <row r="373" customFormat="false" ht="13.5" hidden="false" customHeight="false" outlineLevel="0" collapsed="false">
      <c r="T373" s="143"/>
      <c r="U373" s="143"/>
    </row>
    <row r="374" customFormat="false" ht="13.5" hidden="false" customHeight="false" outlineLevel="0" collapsed="false">
      <c r="T374" s="143"/>
      <c r="U374" s="143"/>
    </row>
    <row r="375" customFormat="false" ht="13.5" hidden="false" customHeight="false" outlineLevel="0" collapsed="false">
      <c r="T375" s="143"/>
      <c r="U375" s="143"/>
    </row>
    <row r="376" customFormat="false" ht="13.5" hidden="false" customHeight="false" outlineLevel="0" collapsed="false">
      <c r="T376" s="143"/>
      <c r="U376" s="143"/>
    </row>
    <row r="377" customFormat="false" ht="13.5" hidden="false" customHeight="false" outlineLevel="0" collapsed="false">
      <c r="T377" s="143"/>
      <c r="U377" s="143"/>
    </row>
    <row r="378" customFormat="false" ht="13.5" hidden="false" customHeight="false" outlineLevel="0" collapsed="false">
      <c r="T378" s="143"/>
      <c r="U378" s="143"/>
    </row>
    <row r="379" customFormat="false" ht="13.5" hidden="false" customHeight="false" outlineLevel="0" collapsed="false">
      <c r="T379" s="143"/>
      <c r="U379" s="143"/>
    </row>
    <row r="380" customFormat="false" ht="13.5" hidden="false" customHeight="false" outlineLevel="0" collapsed="false">
      <c r="T380" s="143"/>
      <c r="U380" s="143"/>
    </row>
    <row r="381" customFormat="false" ht="13.5" hidden="false" customHeight="false" outlineLevel="0" collapsed="false">
      <c r="T381" s="143"/>
      <c r="U381" s="143"/>
    </row>
    <row r="382" customFormat="false" ht="13.5" hidden="false" customHeight="false" outlineLevel="0" collapsed="false">
      <c r="T382" s="143"/>
      <c r="U382" s="143"/>
    </row>
    <row r="383" customFormat="false" ht="13.5" hidden="false" customHeight="false" outlineLevel="0" collapsed="false">
      <c r="T383" s="143"/>
      <c r="U383" s="143"/>
    </row>
    <row r="384" customFormat="false" ht="13.5" hidden="false" customHeight="false" outlineLevel="0" collapsed="false">
      <c r="T384" s="143"/>
      <c r="U384" s="143"/>
    </row>
    <row r="385" customFormat="false" ht="13.5" hidden="false" customHeight="false" outlineLevel="0" collapsed="false">
      <c r="T385" s="143"/>
      <c r="U385" s="143"/>
    </row>
    <row r="386" customFormat="false" ht="13.5" hidden="false" customHeight="false" outlineLevel="0" collapsed="false">
      <c r="T386" s="143"/>
      <c r="U386" s="143"/>
    </row>
    <row r="387" customFormat="false" ht="13.5" hidden="false" customHeight="false" outlineLevel="0" collapsed="false">
      <c r="T387" s="143"/>
      <c r="U387" s="143"/>
    </row>
    <row r="388" customFormat="false" ht="13.5" hidden="false" customHeight="false" outlineLevel="0" collapsed="false">
      <c r="T388" s="143"/>
      <c r="U388" s="143"/>
    </row>
    <row r="389" customFormat="false" ht="13.5" hidden="false" customHeight="false" outlineLevel="0" collapsed="false">
      <c r="T389" s="143"/>
      <c r="U389" s="143"/>
    </row>
    <row r="390" customFormat="false" ht="13.5" hidden="false" customHeight="false" outlineLevel="0" collapsed="false">
      <c r="T390" s="143"/>
      <c r="U390" s="143"/>
    </row>
    <row r="391" customFormat="false" ht="13.5" hidden="false" customHeight="false" outlineLevel="0" collapsed="false">
      <c r="T391" s="143"/>
      <c r="U391" s="143"/>
    </row>
    <row r="392" customFormat="false" ht="13.5" hidden="false" customHeight="false" outlineLevel="0" collapsed="false">
      <c r="T392" s="143"/>
      <c r="U392" s="143"/>
    </row>
    <row r="393" customFormat="false" ht="13.5" hidden="false" customHeight="false" outlineLevel="0" collapsed="false">
      <c r="T393" s="143"/>
      <c r="U393" s="143"/>
    </row>
    <row r="394" customFormat="false" ht="13.5" hidden="false" customHeight="false" outlineLevel="0" collapsed="false">
      <c r="T394" s="143"/>
      <c r="U394" s="143"/>
    </row>
    <row r="395" customFormat="false" ht="13.5" hidden="false" customHeight="false" outlineLevel="0" collapsed="false">
      <c r="T395" s="143"/>
      <c r="U395" s="143"/>
    </row>
    <row r="396" customFormat="false" ht="13.5" hidden="false" customHeight="false" outlineLevel="0" collapsed="false">
      <c r="T396" s="143"/>
      <c r="U396" s="143"/>
    </row>
    <row r="397" customFormat="false" ht="13.5" hidden="false" customHeight="false" outlineLevel="0" collapsed="false">
      <c r="T397" s="143"/>
      <c r="U397" s="143"/>
    </row>
    <row r="398" customFormat="false" ht="13.5" hidden="false" customHeight="false" outlineLevel="0" collapsed="false">
      <c r="T398" s="143"/>
      <c r="U398" s="143"/>
    </row>
    <row r="399" customFormat="false" ht="13.5" hidden="false" customHeight="false" outlineLevel="0" collapsed="false">
      <c r="T399" s="143"/>
      <c r="U399" s="143"/>
    </row>
    <row r="400" customFormat="false" ht="13.5" hidden="false" customHeight="false" outlineLevel="0" collapsed="false">
      <c r="T400" s="143"/>
      <c r="U400" s="143"/>
    </row>
    <row r="401" customFormat="false" ht="13.5" hidden="false" customHeight="false" outlineLevel="0" collapsed="false">
      <c r="T401" s="143"/>
      <c r="U401" s="143"/>
    </row>
    <row r="402" customFormat="false" ht="13.5" hidden="false" customHeight="false" outlineLevel="0" collapsed="false">
      <c r="T402" s="143"/>
      <c r="U402" s="143"/>
    </row>
    <row r="403" customFormat="false" ht="13.5" hidden="false" customHeight="false" outlineLevel="0" collapsed="false">
      <c r="T403" s="143"/>
      <c r="U403" s="143"/>
    </row>
    <row r="404" customFormat="false" ht="13.5" hidden="false" customHeight="false" outlineLevel="0" collapsed="false">
      <c r="T404" s="143"/>
      <c r="U404" s="143"/>
    </row>
    <row r="405" customFormat="false" ht="13.5" hidden="false" customHeight="false" outlineLevel="0" collapsed="false">
      <c r="T405" s="143"/>
      <c r="U405" s="143"/>
    </row>
    <row r="406" customFormat="false" ht="13.5" hidden="false" customHeight="false" outlineLevel="0" collapsed="false">
      <c r="T406" s="143"/>
      <c r="U406" s="143"/>
    </row>
    <row r="407" customFormat="false" ht="13.5" hidden="false" customHeight="false" outlineLevel="0" collapsed="false">
      <c r="T407" s="143"/>
      <c r="U407" s="143"/>
    </row>
    <row r="408" customFormat="false" ht="13.5" hidden="false" customHeight="false" outlineLevel="0" collapsed="false">
      <c r="T408" s="143"/>
      <c r="U408" s="143"/>
    </row>
    <row r="409" customFormat="false" ht="13.5" hidden="false" customHeight="false" outlineLevel="0" collapsed="false">
      <c r="T409" s="143"/>
      <c r="U409" s="143"/>
    </row>
    <row r="410" customFormat="false" ht="13.5" hidden="false" customHeight="false" outlineLevel="0" collapsed="false">
      <c r="T410" s="143"/>
      <c r="U410" s="143"/>
    </row>
    <row r="411" customFormat="false" ht="13.5" hidden="false" customHeight="false" outlineLevel="0" collapsed="false">
      <c r="T411" s="143"/>
      <c r="U411" s="143"/>
    </row>
    <row r="412" customFormat="false" ht="13.5" hidden="false" customHeight="false" outlineLevel="0" collapsed="false">
      <c r="T412" s="143"/>
      <c r="U412" s="143"/>
    </row>
    <row r="413" customFormat="false" ht="13.5" hidden="false" customHeight="false" outlineLevel="0" collapsed="false">
      <c r="T413" s="143"/>
      <c r="U413" s="143"/>
    </row>
    <row r="414" customFormat="false" ht="13.5" hidden="false" customHeight="false" outlineLevel="0" collapsed="false">
      <c r="T414" s="143"/>
      <c r="U414" s="143"/>
    </row>
    <row r="415" customFormat="false" ht="13.5" hidden="false" customHeight="false" outlineLevel="0" collapsed="false">
      <c r="T415" s="143"/>
      <c r="U415" s="143"/>
    </row>
    <row r="416" customFormat="false" ht="13.5" hidden="false" customHeight="false" outlineLevel="0" collapsed="false">
      <c r="T416" s="143"/>
      <c r="U416" s="143"/>
    </row>
    <row r="417" customFormat="false" ht="13.5" hidden="false" customHeight="false" outlineLevel="0" collapsed="false">
      <c r="T417" s="143"/>
      <c r="U417" s="143"/>
    </row>
    <row r="418" customFormat="false" ht="13.5" hidden="false" customHeight="false" outlineLevel="0" collapsed="false">
      <c r="T418" s="143"/>
      <c r="U418" s="143"/>
    </row>
    <row r="419" customFormat="false" ht="13.5" hidden="false" customHeight="false" outlineLevel="0" collapsed="false">
      <c r="T419" s="143"/>
      <c r="U419" s="143"/>
    </row>
    <row r="420" customFormat="false" ht="13.5" hidden="false" customHeight="false" outlineLevel="0" collapsed="false">
      <c r="T420" s="143"/>
      <c r="U420" s="143"/>
    </row>
    <row r="421" customFormat="false" ht="13.5" hidden="false" customHeight="false" outlineLevel="0" collapsed="false">
      <c r="T421" s="143"/>
      <c r="U421" s="143"/>
    </row>
    <row r="422" customFormat="false" ht="13.5" hidden="false" customHeight="false" outlineLevel="0" collapsed="false">
      <c r="T422" s="143"/>
      <c r="U422" s="143"/>
    </row>
    <row r="423" customFormat="false" ht="13.5" hidden="false" customHeight="false" outlineLevel="0" collapsed="false">
      <c r="T423" s="143"/>
      <c r="U423" s="143"/>
    </row>
    <row r="424" customFormat="false" ht="13.5" hidden="false" customHeight="false" outlineLevel="0" collapsed="false">
      <c r="T424" s="143"/>
      <c r="U424" s="143"/>
    </row>
    <row r="425" customFormat="false" ht="13.5" hidden="false" customHeight="false" outlineLevel="0" collapsed="false">
      <c r="T425" s="143"/>
      <c r="U425" s="143"/>
    </row>
    <row r="426" customFormat="false" ht="13.5" hidden="false" customHeight="false" outlineLevel="0" collapsed="false">
      <c r="T426" s="143"/>
      <c r="U426" s="143"/>
    </row>
    <row r="427" customFormat="false" ht="13.5" hidden="false" customHeight="false" outlineLevel="0" collapsed="false">
      <c r="T427" s="143"/>
      <c r="U427" s="143"/>
    </row>
    <row r="428" customFormat="false" ht="13.5" hidden="false" customHeight="false" outlineLevel="0" collapsed="false">
      <c r="T428" s="143"/>
      <c r="U428" s="143"/>
    </row>
    <row r="429" customFormat="false" ht="13.5" hidden="false" customHeight="false" outlineLevel="0" collapsed="false">
      <c r="T429" s="143"/>
      <c r="U429" s="143"/>
    </row>
    <row r="430" customFormat="false" ht="13.5" hidden="false" customHeight="false" outlineLevel="0" collapsed="false">
      <c r="T430" s="143"/>
      <c r="U430" s="143"/>
    </row>
    <row r="431" customFormat="false" ht="13.5" hidden="false" customHeight="false" outlineLevel="0" collapsed="false">
      <c r="T431" s="143"/>
      <c r="U431" s="143"/>
    </row>
    <row r="432" customFormat="false" ht="13.5" hidden="false" customHeight="false" outlineLevel="0" collapsed="false">
      <c r="T432" s="143"/>
      <c r="U432" s="143"/>
    </row>
    <row r="433" customFormat="false" ht="13.5" hidden="false" customHeight="false" outlineLevel="0" collapsed="false">
      <c r="T433" s="143"/>
      <c r="U433" s="143"/>
    </row>
    <row r="434" customFormat="false" ht="13.5" hidden="false" customHeight="false" outlineLevel="0" collapsed="false">
      <c r="T434" s="143"/>
      <c r="U434" s="143"/>
    </row>
    <row r="435" customFormat="false" ht="13.5" hidden="false" customHeight="false" outlineLevel="0" collapsed="false">
      <c r="T435" s="143"/>
      <c r="U435" s="143"/>
    </row>
    <row r="436" customFormat="false" ht="13.5" hidden="false" customHeight="false" outlineLevel="0" collapsed="false">
      <c r="T436" s="143"/>
      <c r="U436" s="143"/>
    </row>
    <row r="437" customFormat="false" ht="13.5" hidden="false" customHeight="false" outlineLevel="0" collapsed="false">
      <c r="T437" s="143"/>
      <c r="U437" s="143"/>
    </row>
    <row r="438" customFormat="false" ht="13.5" hidden="false" customHeight="false" outlineLevel="0" collapsed="false">
      <c r="T438" s="143"/>
      <c r="U438" s="143"/>
    </row>
    <row r="439" customFormat="false" ht="13.5" hidden="false" customHeight="false" outlineLevel="0" collapsed="false">
      <c r="T439" s="143"/>
      <c r="U439" s="143"/>
    </row>
    <row r="440" customFormat="false" ht="13.5" hidden="false" customHeight="false" outlineLevel="0" collapsed="false">
      <c r="T440" s="143"/>
      <c r="U440" s="143"/>
    </row>
    <row r="441" customFormat="false" ht="13.5" hidden="false" customHeight="false" outlineLevel="0" collapsed="false">
      <c r="T441" s="143"/>
      <c r="U441" s="143"/>
    </row>
    <row r="442" customFormat="false" ht="13.5" hidden="false" customHeight="false" outlineLevel="0" collapsed="false">
      <c r="T442" s="143"/>
      <c r="U442" s="143"/>
    </row>
    <row r="443" customFormat="false" ht="13.5" hidden="false" customHeight="false" outlineLevel="0" collapsed="false">
      <c r="T443" s="143"/>
      <c r="U443" s="143"/>
    </row>
    <row r="444" customFormat="false" ht="13.5" hidden="false" customHeight="false" outlineLevel="0" collapsed="false">
      <c r="T444" s="143"/>
      <c r="U444" s="143"/>
    </row>
    <row r="445" customFormat="false" ht="13.5" hidden="false" customHeight="false" outlineLevel="0" collapsed="false">
      <c r="T445" s="143"/>
      <c r="U445" s="143"/>
    </row>
    <row r="446" customFormat="false" ht="13.5" hidden="false" customHeight="false" outlineLevel="0" collapsed="false">
      <c r="T446" s="143"/>
      <c r="U446" s="143"/>
    </row>
    <row r="447" customFormat="false" ht="13.5" hidden="false" customHeight="false" outlineLevel="0" collapsed="false">
      <c r="T447" s="143"/>
      <c r="U447" s="143"/>
    </row>
    <row r="448" customFormat="false" ht="13.5" hidden="false" customHeight="false" outlineLevel="0" collapsed="false">
      <c r="T448" s="143"/>
      <c r="U448" s="143"/>
    </row>
    <row r="449" customFormat="false" ht="13.5" hidden="false" customHeight="false" outlineLevel="0" collapsed="false">
      <c r="T449" s="143"/>
      <c r="U449" s="143"/>
    </row>
    <row r="450" customFormat="false" ht="13.5" hidden="false" customHeight="false" outlineLevel="0" collapsed="false">
      <c r="T450" s="143"/>
      <c r="U450" s="143"/>
    </row>
    <row r="451" customFormat="false" ht="13.5" hidden="false" customHeight="false" outlineLevel="0" collapsed="false">
      <c r="T451" s="143"/>
      <c r="U451" s="143"/>
    </row>
    <row r="452" customFormat="false" ht="13.5" hidden="false" customHeight="false" outlineLevel="0" collapsed="false">
      <c r="T452" s="143"/>
      <c r="U452" s="143"/>
    </row>
    <row r="453" customFormat="false" ht="13.5" hidden="false" customHeight="false" outlineLevel="0" collapsed="false">
      <c r="T453" s="143"/>
      <c r="U453" s="143"/>
    </row>
    <row r="454" customFormat="false" ht="13.5" hidden="false" customHeight="false" outlineLevel="0" collapsed="false">
      <c r="T454" s="143"/>
      <c r="U454" s="143"/>
    </row>
    <row r="455" customFormat="false" ht="13.5" hidden="false" customHeight="false" outlineLevel="0" collapsed="false">
      <c r="T455" s="143"/>
      <c r="U455" s="143"/>
    </row>
    <row r="456" customFormat="false" ht="13.5" hidden="false" customHeight="false" outlineLevel="0" collapsed="false">
      <c r="T456" s="143"/>
      <c r="U456" s="143"/>
    </row>
    <row r="457" customFormat="false" ht="13.5" hidden="false" customHeight="false" outlineLevel="0" collapsed="false">
      <c r="T457" s="143"/>
      <c r="U457" s="143"/>
    </row>
    <row r="458" customFormat="false" ht="13.5" hidden="false" customHeight="false" outlineLevel="0" collapsed="false">
      <c r="T458" s="143"/>
      <c r="U458" s="143"/>
    </row>
    <row r="459" customFormat="false" ht="13.5" hidden="false" customHeight="false" outlineLevel="0" collapsed="false">
      <c r="T459" s="143"/>
      <c r="U459" s="143"/>
    </row>
    <row r="460" customFormat="false" ht="13.5" hidden="false" customHeight="false" outlineLevel="0" collapsed="false">
      <c r="T460" s="143"/>
      <c r="U460" s="143"/>
    </row>
    <row r="461" customFormat="false" ht="13.5" hidden="false" customHeight="false" outlineLevel="0" collapsed="false">
      <c r="T461" s="143"/>
      <c r="U461" s="143"/>
    </row>
    <row r="462" customFormat="false" ht="13.5" hidden="false" customHeight="false" outlineLevel="0" collapsed="false">
      <c r="T462" s="143"/>
      <c r="U462" s="143"/>
    </row>
    <row r="463" customFormat="false" ht="13.5" hidden="false" customHeight="false" outlineLevel="0" collapsed="false">
      <c r="T463" s="143"/>
      <c r="U463" s="143"/>
    </row>
    <row r="464" customFormat="false" ht="13.5" hidden="false" customHeight="false" outlineLevel="0" collapsed="false">
      <c r="T464" s="143"/>
      <c r="U464" s="143"/>
    </row>
    <row r="465" customFormat="false" ht="13.5" hidden="false" customHeight="false" outlineLevel="0" collapsed="false">
      <c r="T465" s="143"/>
      <c r="U465" s="143"/>
    </row>
    <row r="466" customFormat="false" ht="13.5" hidden="false" customHeight="false" outlineLevel="0" collapsed="false">
      <c r="T466" s="143"/>
      <c r="U466" s="143"/>
    </row>
    <row r="467" customFormat="false" ht="13.5" hidden="false" customHeight="false" outlineLevel="0" collapsed="false">
      <c r="T467" s="143"/>
      <c r="U467" s="143"/>
    </row>
    <row r="468" customFormat="false" ht="13.5" hidden="false" customHeight="false" outlineLevel="0" collapsed="false">
      <c r="T468" s="143"/>
      <c r="U468" s="143"/>
    </row>
    <row r="469" customFormat="false" ht="13.5" hidden="false" customHeight="false" outlineLevel="0" collapsed="false">
      <c r="T469" s="143"/>
      <c r="U469" s="143"/>
    </row>
    <row r="470" customFormat="false" ht="13.5" hidden="false" customHeight="false" outlineLevel="0" collapsed="false">
      <c r="T470" s="143"/>
      <c r="U470" s="143"/>
    </row>
    <row r="471" customFormat="false" ht="13.5" hidden="false" customHeight="false" outlineLevel="0" collapsed="false">
      <c r="T471" s="143"/>
      <c r="U471" s="143"/>
    </row>
    <row r="472" customFormat="false" ht="13.5" hidden="false" customHeight="false" outlineLevel="0" collapsed="false">
      <c r="T472" s="143"/>
      <c r="U472" s="143"/>
    </row>
    <row r="473" customFormat="false" ht="13.5" hidden="false" customHeight="false" outlineLevel="0" collapsed="false">
      <c r="T473" s="143"/>
      <c r="U473" s="143"/>
    </row>
    <row r="474" customFormat="false" ht="13.5" hidden="false" customHeight="false" outlineLevel="0" collapsed="false">
      <c r="T474" s="143"/>
      <c r="U474" s="143"/>
    </row>
    <row r="475" customFormat="false" ht="13.5" hidden="false" customHeight="false" outlineLevel="0" collapsed="false">
      <c r="T475" s="143"/>
      <c r="U475" s="143"/>
    </row>
    <row r="476" customFormat="false" ht="13.5" hidden="false" customHeight="false" outlineLevel="0" collapsed="false">
      <c r="T476" s="143"/>
      <c r="U476" s="143"/>
    </row>
    <row r="477" customFormat="false" ht="13.5" hidden="false" customHeight="false" outlineLevel="0" collapsed="false">
      <c r="T477" s="143"/>
      <c r="U477" s="143"/>
    </row>
    <row r="478" customFormat="false" ht="13.5" hidden="false" customHeight="false" outlineLevel="0" collapsed="false">
      <c r="T478" s="143"/>
      <c r="U478" s="143"/>
    </row>
    <row r="479" customFormat="false" ht="13.5" hidden="false" customHeight="false" outlineLevel="0" collapsed="false">
      <c r="T479" s="143"/>
      <c r="U479" s="143"/>
    </row>
    <row r="480" customFormat="false" ht="13.5" hidden="false" customHeight="false" outlineLevel="0" collapsed="false">
      <c r="T480" s="143"/>
      <c r="U480" s="143"/>
    </row>
    <row r="481" customFormat="false" ht="13.5" hidden="false" customHeight="false" outlineLevel="0" collapsed="false">
      <c r="T481" s="143"/>
      <c r="U481" s="143"/>
    </row>
    <row r="482" customFormat="false" ht="13.5" hidden="false" customHeight="false" outlineLevel="0" collapsed="false">
      <c r="T482" s="143"/>
      <c r="U482" s="143"/>
    </row>
    <row r="483" customFormat="false" ht="13.5" hidden="false" customHeight="false" outlineLevel="0" collapsed="false">
      <c r="T483" s="143"/>
      <c r="U483" s="143"/>
    </row>
    <row r="484" customFormat="false" ht="13.5" hidden="false" customHeight="false" outlineLevel="0" collapsed="false">
      <c r="T484" s="143"/>
      <c r="U484" s="143"/>
    </row>
    <row r="485" customFormat="false" ht="13.5" hidden="false" customHeight="false" outlineLevel="0" collapsed="false">
      <c r="T485" s="143"/>
      <c r="U485" s="143"/>
    </row>
    <row r="486" customFormat="false" ht="13.5" hidden="false" customHeight="false" outlineLevel="0" collapsed="false">
      <c r="T486" s="143"/>
      <c r="U486" s="143"/>
    </row>
    <row r="487" customFormat="false" ht="13.5" hidden="false" customHeight="false" outlineLevel="0" collapsed="false">
      <c r="T487" s="143"/>
      <c r="U487" s="143"/>
    </row>
    <row r="488" customFormat="false" ht="13.5" hidden="false" customHeight="false" outlineLevel="0" collapsed="false">
      <c r="T488" s="143"/>
      <c r="U488" s="143"/>
    </row>
    <row r="489" customFormat="false" ht="13.5" hidden="false" customHeight="false" outlineLevel="0" collapsed="false">
      <c r="T489" s="143"/>
      <c r="U489" s="143"/>
    </row>
    <row r="490" customFormat="false" ht="13.5" hidden="false" customHeight="false" outlineLevel="0" collapsed="false">
      <c r="T490" s="143"/>
      <c r="U490" s="143"/>
    </row>
    <row r="491" customFormat="false" ht="13.5" hidden="false" customHeight="false" outlineLevel="0" collapsed="false">
      <c r="T491" s="143"/>
      <c r="U491" s="143"/>
    </row>
    <row r="492" customFormat="false" ht="13.5" hidden="false" customHeight="false" outlineLevel="0" collapsed="false">
      <c r="T492" s="143"/>
      <c r="U492" s="143"/>
    </row>
    <row r="493" customFormat="false" ht="13.5" hidden="false" customHeight="false" outlineLevel="0" collapsed="false">
      <c r="T493" s="143"/>
      <c r="U493" s="143"/>
    </row>
    <row r="494" customFormat="false" ht="13.5" hidden="false" customHeight="false" outlineLevel="0" collapsed="false">
      <c r="T494" s="143"/>
      <c r="U494" s="143"/>
    </row>
    <row r="495" customFormat="false" ht="13.5" hidden="false" customHeight="false" outlineLevel="0" collapsed="false">
      <c r="T495" s="143"/>
      <c r="U495" s="143"/>
    </row>
    <row r="496" customFormat="false" ht="13.5" hidden="false" customHeight="false" outlineLevel="0" collapsed="false">
      <c r="T496" s="143"/>
      <c r="U496" s="143"/>
    </row>
    <row r="497" customFormat="false" ht="13.5" hidden="false" customHeight="false" outlineLevel="0" collapsed="false">
      <c r="T497" s="143"/>
      <c r="U497" s="143"/>
    </row>
    <row r="498" customFormat="false" ht="13.5" hidden="false" customHeight="false" outlineLevel="0" collapsed="false">
      <c r="T498" s="143"/>
      <c r="U498" s="143"/>
    </row>
    <row r="499" customFormat="false" ht="13.5" hidden="false" customHeight="false" outlineLevel="0" collapsed="false">
      <c r="T499" s="143"/>
      <c r="U499" s="143"/>
    </row>
    <row r="500" customFormat="false" ht="13.5" hidden="false" customHeight="false" outlineLevel="0" collapsed="false">
      <c r="T500" s="143"/>
      <c r="U500" s="143"/>
    </row>
    <row r="501" customFormat="false" ht="13.5" hidden="false" customHeight="false" outlineLevel="0" collapsed="false">
      <c r="T501" s="143"/>
      <c r="U501" s="143"/>
    </row>
    <row r="502" customFormat="false" ht="13.5" hidden="false" customHeight="false" outlineLevel="0" collapsed="false">
      <c r="T502" s="143"/>
      <c r="U502" s="143"/>
    </row>
    <row r="503" customFormat="false" ht="13.5" hidden="false" customHeight="false" outlineLevel="0" collapsed="false">
      <c r="T503" s="143"/>
      <c r="U503" s="143"/>
    </row>
    <row r="504" customFormat="false" ht="13.5" hidden="false" customHeight="false" outlineLevel="0" collapsed="false">
      <c r="T504" s="143"/>
      <c r="U504" s="143"/>
    </row>
    <row r="505" customFormat="false" ht="13.5" hidden="false" customHeight="false" outlineLevel="0" collapsed="false">
      <c r="T505" s="143"/>
      <c r="U505" s="143"/>
    </row>
    <row r="506" customFormat="false" ht="13.5" hidden="false" customHeight="false" outlineLevel="0" collapsed="false">
      <c r="T506" s="143"/>
      <c r="U506" s="143"/>
    </row>
    <row r="507" customFormat="false" ht="13.5" hidden="false" customHeight="false" outlineLevel="0" collapsed="false">
      <c r="T507" s="143"/>
      <c r="U507" s="143"/>
    </row>
    <row r="508" customFormat="false" ht="13.5" hidden="false" customHeight="false" outlineLevel="0" collapsed="false">
      <c r="T508" s="143"/>
      <c r="U508" s="143"/>
    </row>
    <row r="509" customFormat="false" ht="13.5" hidden="false" customHeight="false" outlineLevel="0" collapsed="false">
      <c r="T509" s="143"/>
      <c r="U509" s="143"/>
    </row>
    <row r="510" customFormat="false" ht="13.5" hidden="false" customHeight="false" outlineLevel="0" collapsed="false">
      <c r="T510" s="143"/>
      <c r="U510" s="143"/>
    </row>
    <row r="511" customFormat="false" ht="13.5" hidden="false" customHeight="false" outlineLevel="0" collapsed="false">
      <c r="T511" s="143"/>
      <c r="U511" s="143"/>
    </row>
    <row r="512" customFormat="false" ht="13.5" hidden="false" customHeight="false" outlineLevel="0" collapsed="false">
      <c r="T512" s="143"/>
      <c r="U512" s="143"/>
    </row>
    <row r="513" customFormat="false" ht="13.5" hidden="false" customHeight="false" outlineLevel="0" collapsed="false">
      <c r="T513" s="143"/>
      <c r="U513" s="143"/>
    </row>
    <row r="514" customFormat="false" ht="13.5" hidden="false" customHeight="false" outlineLevel="0" collapsed="false">
      <c r="T514" s="143"/>
      <c r="U514" s="143"/>
    </row>
    <row r="515" customFormat="false" ht="13.5" hidden="false" customHeight="false" outlineLevel="0" collapsed="false">
      <c r="T515" s="143"/>
      <c r="U515" s="143"/>
    </row>
    <row r="516" customFormat="false" ht="13.5" hidden="false" customHeight="false" outlineLevel="0" collapsed="false">
      <c r="T516" s="143"/>
      <c r="U516" s="143"/>
    </row>
    <row r="517" customFormat="false" ht="13.5" hidden="false" customHeight="false" outlineLevel="0" collapsed="false">
      <c r="T517" s="143"/>
      <c r="U517" s="143"/>
    </row>
    <row r="518" customFormat="false" ht="13.5" hidden="false" customHeight="false" outlineLevel="0" collapsed="false">
      <c r="T518" s="143"/>
      <c r="U518" s="143"/>
    </row>
    <row r="519" customFormat="false" ht="13.5" hidden="false" customHeight="false" outlineLevel="0" collapsed="false">
      <c r="T519" s="143"/>
      <c r="U519" s="143"/>
    </row>
    <row r="520" customFormat="false" ht="13.5" hidden="false" customHeight="false" outlineLevel="0" collapsed="false">
      <c r="T520" s="143"/>
      <c r="U520" s="143"/>
    </row>
    <row r="521" customFormat="false" ht="13.5" hidden="false" customHeight="false" outlineLevel="0" collapsed="false">
      <c r="T521" s="143"/>
      <c r="U521" s="143"/>
    </row>
    <row r="522" customFormat="false" ht="13.5" hidden="false" customHeight="false" outlineLevel="0" collapsed="false">
      <c r="T522" s="143"/>
      <c r="U522" s="143"/>
    </row>
    <row r="523" customFormat="false" ht="13.5" hidden="false" customHeight="false" outlineLevel="0" collapsed="false">
      <c r="T523" s="143"/>
      <c r="U523" s="143"/>
    </row>
    <row r="524" customFormat="false" ht="13.5" hidden="false" customHeight="false" outlineLevel="0" collapsed="false">
      <c r="T524" s="143"/>
      <c r="U524" s="143"/>
    </row>
    <row r="525" customFormat="false" ht="13.5" hidden="false" customHeight="false" outlineLevel="0" collapsed="false">
      <c r="T525" s="143"/>
      <c r="U525" s="143"/>
    </row>
    <row r="526" customFormat="false" ht="13.5" hidden="false" customHeight="false" outlineLevel="0" collapsed="false">
      <c r="T526" s="143"/>
      <c r="U526" s="143"/>
    </row>
    <row r="527" customFormat="false" ht="13.5" hidden="false" customHeight="false" outlineLevel="0" collapsed="false">
      <c r="T527" s="143"/>
      <c r="U527" s="143"/>
    </row>
    <row r="528" customFormat="false" ht="13.5" hidden="false" customHeight="false" outlineLevel="0" collapsed="false">
      <c r="T528" s="143"/>
      <c r="U528" s="143"/>
    </row>
    <row r="529" customFormat="false" ht="13.5" hidden="false" customHeight="false" outlineLevel="0" collapsed="false">
      <c r="T529" s="143"/>
      <c r="U529" s="143"/>
    </row>
    <row r="530" customFormat="false" ht="13.5" hidden="false" customHeight="false" outlineLevel="0" collapsed="false">
      <c r="T530" s="143"/>
      <c r="U530" s="143"/>
    </row>
    <row r="531" customFormat="false" ht="13.5" hidden="false" customHeight="false" outlineLevel="0" collapsed="false">
      <c r="T531" s="143"/>
      <c r="U531" s="143"/>
    </row>
    <row r="532" customFormat="false" ht="13.5" hidden="false" customHeight="false" outlineLevel="0" collapsed="false">
      <c r="T532" s="143"/>
      <c r="U532" s="143"/>
    </row>
    <row r="533" customFormat="false" ht="13.5" hidden="false" customHeight="false" outlineLevel="0" collapsed="false">
      <c r="T533" s="143"/>
      <c r="U533" s="143"/>
    </row>
    <row r="534" customFormat="false" ht="13.5" hidden="false" customHeight="false" outlineLevel="0" collapsed="false">
      <c r="T534" s="143"/>
      <c r="U534" s="143"/>
    </row>
    <row r="535" customFormat="false" ht="13.5" hidden="false" customHeight="false" outlineLevel="0" collapsed="false">
      <c r="T535" s="143"/>
      <c r="U535" s="143"/>
    </row>
    <row r="536" customFormat="false" ht="13.5" hidden="false" customHeight="false" outlineLevel="0" collapsed="false">
      <c r="T536" s="143"/>
      <c r="U536" s="143"/>
    </row>
    <row r="537" customFormat="false" ht="13.5" hidden="false" customHeight="false" outlineLevel="0" collapsed="false">
      <c r="T537" s="143"/>
      <c r="U537" s="143"/>
    </row>
    <row r="538" customFormat="false" ht="13.5" hidden="false" customHeight="false" outlineLevel="0" collapsed="false">
      <c r="T538" s="143"/>
      <c r="U538" s="143"/>
    </row>
    <row r="539" customFormat="false" ht="13.5" hidden="false" customHeight="false" outlineLevel="0" collapsed="false">
      <c r="T539" s="143"/>
      <c r="U539" s="143"/>
    </row>
    <row r="540" customFormat="false" ht="13.5" hidden="false" customHeight="false" outlineLevel="0" collapsed="false">
      <c r="T540" s="143"/>
      <c r="U540" s="143"/>
    </row>
    <row r="541" customFormat="false" ht="13.5" hidden="false" customHeight="false" outlineLevel="0" collapsed="false">
      <c r="T541" s="143"/>
      <c r="U541" s="143"/>
    </row>
    <row r="542" customFormat="false" ht="13.5" hidden="false" customHeight="false" outlineLevel="0" collapsed="false">
      <c r="T542" s="143"/>
      <c r="U542" s="143"/>
    </row>
    <row r="543" customFormat="false" ht="13.5" hidden="false" customHeight="false" outlineLevel="0" collapsed="false">
      <c r="T543" s="143"/>
      <c r="U543" s="143"/>
    </row>
    <row r="544" customFormat="false" ht="13.5" hidden="false" customHeight="false" outlineLevel="0" collapsed="false">
      <c r="T544" s="143"/>
      <c r="U544" s="143"/>
    </row>
    <row r="545" customFormat="false" ht="13.5" hidden="false" customHeight="false" outlineLevel="0" collapsed="false">
      <c r="T545" s="143"/>
      <c r="U545" s="143"/>
    </row>
    <row r="546" customFormat="false" ht="13.5" hidden="false" customHeight="false" outlineLevel="0" collapsed="false">
      <c r="T546" s="143"/>
      <c r="U546" s="143"/>
    </row>
    <row r="547" customFormat="false" ht="13.5" hidden="false" customHeight="false" outlineLevel="0" collapsed="false">
      <c r="T547" s="143"/>
      <c r="U547" s="143"/>
    </row>
    <row r="548" customFormat="false" ht="13.5" hidden="false" customHeight="false" outlineLevel="0" collapsed="false">
      <c r="T548" s="143"/>
      <c r="U548" s="143"/>
    </row>
    <row r="549" customFormat="false" ht="13.5" hidden="false" customHeight="false" outlineLevel="0" collapsed="false">
      <c r="T549" s="143"/>
      <c r="U549" s="143"/>
    </row>
    <row r="550" customFormat="false" ht="13.5" hidden="false" customHeight="false" outlineLevel="0" collapsed="false">
      <c r="T550" s="143"/>
      <c r="U550" s="143"/>
    </row>
    <row r="551" customFormat="false" ht="13.5" hidden="false" customHeight="false" outlineLevel="0" collapsed="false">
      <c r="T551" s="143"/>
      <c r="U551" s="143"/>
    </row>
    <row r="552" customFormat="false" ht="13.5" hidden="false" customHeight="false" outlineLevel="0" collapsed="false">
      <c r="T552" s="143"/>
      <c r="U552" s="143"/>
    </row>
    <row r="553" customFormat="false" ht="13.5" hidden="false" customHeight="false" outlineLevel="0" collapsed="false">
      <c r="T553" s="143"/>
      <c r="U553" s="143"/>
    </row>
    <row r="554" customFormat="false" ht="13.5" hidden="false" customHeight="false" outlineLevel="0" collapsed="false">
      <c r="T554" s="143"/>
      <c r="U554" s="143"/>
    </row>
    <row r="555" customFormat="false" ht="13.5" hidden="false" customHeight="false" outlineLevel="0" collapsed="false">
      <c r="T555" s="143"/>
      <c r="U555" s="143"/>
    </row>
    <row r="556" customFormat="false" ht="13.5" hidden="false" customHeight="false" outlineLevel="0" collapsed="false">
      <c r="T556" s="143"/>
      <c r="U556" s="143"/>
    </row>
    <row r="557" customFormat="false" ht="13.5" hidden="false" customHeight="false" outlineLevel="0" collapsed="false">
      <c r="T557" s="143"/>
      <c r="U557" s="143"/>
    </row>
    <row r="558" customFormat="false" ht="13.5" hidden="false" customHeight="false" outlineLevel="0" collapsed="false">
      <c r="T558" s="143"/>
      <c r="U558" s="143"/>
    </row>
    <row r="559" customFormat="false" ht="13.5" hidden="false" customHeight="false" outlineLevel="0" collapsed="false">
      <c r="T559" s="143"/>
      <c r="U559" s="143"/>
    </row>
    <row r="560" customFormat="false" ht="13.5" hidden="false" customHeight="false" outlineLevel="0" collapsed="false">
      <c r="T560" s="143"/>
      <c r="U560" s="143"/>
    </row>
    <row r="561" customFormat="false" ht="13.5" hidden="false" customHeight="false" outlineLevel="0" collapsed="false">
      <c r="T561" s="143"/>
      <c r="U561" s="143"/>
    </row>
    <row r="562" customFormat="false" ht="13.5" hidden="false" customHeight="false" outlineLevel="0" collapsed="false">
      <c r="T562" s="143"/>
      <c r="U562" s="143"/>
    </row>
    <row r="563" customFormat="false" ht="13.5" hidden="false" customHeight="false" outlineLevel="0" collapsed="false">
      <c r="T563" s="143"/>
      <c r="U563" s="143"/>
    </row>
    <row r="564" customFormat="false" ht="13.5" hidden="false" customHeight="false" outlineLevel="0" collapsed="false">
      <c r="T564" s="143"/>
      <c r="U564" s="143"/>
    </row>
    <row r="565" customFormat="false" ht="13.5" hidden="false" customHeight="false" outlineLevel="0" collapsed="false">
      <c r="T565" s="143"/>
      <c r="U565" s="143"/>
    </row>
    <row r="566" customFormat="false" ht="13.5" hidden="false" customHeight="false" outlineLevel="0" collapsed="false">
      <c r="T566" s="143"/>
      <c r="U566" s="143"/>
    </row>
    <row r="567" customFormat="false" ht="13.5" hidden="false" customHeight="false" outlineLevel="0" collapsed="false">
      <c r="T567" s="143"/>
      <c r="U567" s="143"/>
    </row>
    <row r="568" customFormat="false" ht="13.5" hidden="false" customHeight="false" outlineLevel="0" collapsed="false">
      <c r="T568" s="143"/>
      <c r="U568" s="143"/>
    </row>
    <row r="569" customFormat="false" ht="13.5" hidden="false" customHeight="false" outlineLevel="0" collapsed="false">
      <c r="T569" s="143"/>
      <c r="U569" s="143"/>
    </row>
    <row r="570" customFormat="false" ht="13.5" hidden="false" customHeight="false" outlineLevel="0" collapsed="false">
      <c r="T570" s="143"/>
      <c r="U570" s="143"/>
    </row>
    <row r="571" customFormat="false" ht="13.5" hidden="false" customHeight="false" outlineLevel="0" collapsed="false">
      <c r="T571" s="143"/>
      <c r="U571" s="143"/>
    </row>
    <row r="572" customFormat="false" ht="13.5" hidden="false" customHeight="false" outlineLevel="0" collapsed="false">
      <c r="T572" s="143"/>
      <c r="U572" s="143"/>
    </row>
    <row r="573" customFormat="false" ht="13.5" hidden="false" customHeight="false" outlineLevel="0" collapsed="false">
      <c r="T573" s="143"/>
      <c r="U573" s="143"/>
    </row>
    <row r="574" customFormat="false" ht="13.5" hidden="false" customHeight="false" outlineLevel="0" collapsed="false">
      <c r="T574" s="143"/>
      <c r="U574" s="143"/>
    </row>
    <row r="575" customFormat="false" ht="13.5" hidden="false" customHeight="false" outlineLevel="0" collapsed="false">
      <c r="T575" s="143"/>
      <c r="U575" s="143"/>
    </row>
    <row r="576" customFormat="false" ht="13.5" hidden="false" customHeight="false" outlineLevel="0" collapsed="false">
      <c r="T576" s="143"/>
      <c r="U576" s="143"/>
    </row>
    <row r="577" customFormat="false" ht="13.5" hidden="false" customHeight="false" outlineLevel="0" collapsed="false">
      <c r="T577" s="143"/>
      <c r="U577" s="143"/>
    </row>
    <row r="578" customFormat="false" ht="13.5" hidden="false" customHeight="false" outlineLevel="0" collapsed="false">
      <c r="T578" s="143"/>
      <c r="U578" s="143"/>
    </row>
    <row r="579" customFormat="false" ht="13.5" hidden="false" customHeight="false" outlineLevel="0" collapsed="false">
      <c r="T579" s="143"/>
      <c r="U579" s="143"/>
    </row>
    <row r="580" customFormat="false" ht="13.5" hidden="false" customHeight="false" outlineLevel="0" collapsed="false">
      <c r="T580" s="143"/>
      <c r="U580" s="143"/>
    </row>
    <row r="581" customFormat="false" ht="13.5" hidden="false" customHeight="false" outlineLevel="0" collapsed="false">
      <c r="T581" s="143"/>
      <c r="U581" s="143"/>
    </row>
    <row r="582" customFormat="false" ht="13.5" hidden="false" customHeight="false" outlineLevel="0" collapsed="false">
      <c r="T582" s="143"/>
      <c r="U582" s="143"/>
    </row>
    <row r="583" customFormat="false" ht="13.5" hidden="false" customHeight="false" outlineLevel="0" collapsed="false">
      <c r="T583" s="143"/>
      <c r="U583" s="143"/>
    </row>
    <row r="584" customFormat="false" ht="13.5" hidden="false" customHeight="false" outlineLevel="0" collapsed="false">
      <c r="T584" s="143"/>
      <c r="U584" s="143"/>
    </row>
    <row r="585" customFormat="false" ht="13.5" hidden="false" customHeight="false" outlineLevel="0" collapsed="false">
      <c r="T585" s="143"/>
      <c r="U585" s="143"/>
    </row>
    <row r="586" customFormat="false" ht="13.5" hidden="false" customHeight="false" outlineLevel="0" collapsed="false">
      <c r="T586" s="143"/>
      <c r="U586" s="143"/>
    </row>
    <row r="587" customFormat="false" ht="13.5" hidden="false" customHeight="false" outlineLevel="0" collapsed="false">
      <c r="T587" s="143"/>
      <c r="U587" s="143"/>
    </row>
    <row r="588" customFormat="false" ht="13.5" hidden="false" customHeight="false" outlineLevel="0" collapsed="false">
      <c r="T588" s="143"/>
      <c r="U588" s="143"/>
    </row>
    <row r="589" customFormat="false" ht="13.5" hidden="false" customHeight="false" outlineLevel="0" collapsed="false">
      <c r="T589" s="143"/>
      <c r="U589" s="143"/>
    </row>
    <row r="590" customFormat="false" ht="13.5" hidden="false" customHeight="false" outlineLevel="0" collapsed="false">
      <c r="T590" s="143"/>
      <c r="U590" s="143"/>
    </row>
    <row r="591" customFormat="false" ht="13.5" hidden="false" customHeight="false" outlineLevel="0" collapsed="false">
      <c r="T591" s="143"/>
      <c r="U591" s="143"/>
    </row>
    <row r="592" customFormat="false" ht="13.5" hidden="false" customHeight="false" outlineLevel="0" collapsed="false">
      <c r="T592" s="143"/>
      <c r="U592" s="143"/>
    </row>
    <row r="593" customFormat="false" ht="13.5" hidden="false" customHeight="false" outlineLevel="0" collapsed="false">
      <c r="T593" s="143"/>
      <c r="U593" s="143"/>
    </row>
    <row r="594" customFormat="false" ht="13.5" hidden="false" customHeight="false" outlineLevel="0" collapsed="false">
      <c r="T594" s="143"/>
      <c r="U594" s="143"/>
    </row>
    <row r="595" customFormat="false" ht="13.5" hidden="false" customHeight="false" outlineLevel="0" collapsed="false">
      <c r="T595" s="143"/>
      <c r="U595" s="143"/>
    </row>
    <row r="596" customFormat="false" ht="13.5" hidden="false" customHeight="false" outlineLevel="0" collapsed="false">
      <c r="T596" s="143"/>
      <c r="U596" s="143"/>
    </row>
    <row r="597" customFormat="false" ht="13.5" hidden="false" customHeight="false" outlineLevel="0" collapsed="false">
      <c r="T597" s="143"/>
      <c r="U597" s="143"/>
    </row>
    <row r="598" customFormat="false" ht="13.5" hidden="false" customHeight="false" outlineLevel="0" collapsed="false">
      <c r="T598" s="143"/>
      <c r="U598" s="143"/>
    </row>
    <row r="599" customFormat="false" ht="13.5" hidden="false" customHeight="false" outlineLevel="0" collapsed="false">
      <c r="T599" s="143"/>
      <c r="U599" s="143"/>
    </row>
    <row r="600" customFormat="false" ht="13.5" hidden="false" customHeight="false" outlineLevel="0" collapsed="false">
      <c r="T600" s="143"/>
      <c r="U600" s="143"/>
    </row>
    <row r="601" customFormat="false" ht="13.5" hidden="false" customHeight="false" outlineLevel="0" collapsed="false">
      <c r="T601" s="143"/>
      <c r="U601" s="143"/>
    </row>
    <row r="602" customFormat="false" ht="13.5" hidden="false" customHeight="false" outlineLevel="0" collapsed="false">
      <c r="T602" s="143"/>
      <c r="U602" s="143"/>
    </row>
    <row r="603" customFormat="false" ht="13.5" hidden="false" customHeight="false" outlineLevel="0" collapsed="false">
      <c r="T603" s="143"/>
      <c r="U603" s="143"/>
    </row>
    <row r="604" customFormat="false" ht="13.5" hidden="false" customHeight="false" outlineLevel="0" collapsed="false">
      <c r="T604" s="143"/>
      <c r="U604" s="143"/>
    </row>
    <row r="605" customFormat="false" ht="13.5" hidden="false" customHeight="false" outlineLevel="0" collapsed="false">
      <c r="T605" s="143"/>
      <c r="U605" s="143"/>
    </row>
    <row r="606" customFormat="false" ht="13.5" hidden="false" customHeight="false" outlineLevel="0" collapsed="false">
      <c r="T606" s="143"/>
      <c r="U606" s="143"/>
    </row>
    <row r="607" customFormat="false" ht="13.5" hidden="false" customHeight="false" outlineLevel="0" collapsed="false">
      <c r="T607" s="143"/>
      <c r="U607" s="143"/>
    </row>
    <row r="608" customFormat="false" ht="13.5" hidden="false" customHeight="false" outlineLevel="0" collapsed="false">
      <c r="T608" s="143"/>
      <c r="U608" s="143"/>
    </row>
    <row r="609" customFormat="false" ht="13.5" hidden="false" customHeight="false" outlineLevel="0" collapsed="false">
      <c r="T609" s="143"/>
      <c r="U609" s="143"/>
    </row>
    <row r="610" customFormat="false" ht="13.5" hidden="false" customHeight="false" outlineLevel="0" collapsed="false">
      <c r="T610" s="143"/>
      <c r="U610" s="143"/>
    </row>
    <row r="611" customFormat="false" ht="13.5" hidden="false" customHeight="false" outlineLevel="0" collapsed="false">
      <c r="T611" s="143"/>
      <c r="U611" s="143"/>
    </row>
    <row r="612" customFormat="false" ht="13.5" hidden="false" customHeight="false" outlineLevel="0" collapsed="false">
      <c r="T612" s="143"/>
      <c r="U612" s="143"/>
    </row>
    <row r="613" customFormat="false" ht="13.5" hidden="false" customHeight="false" outlineLevel="0" collapsed="false">
      <c r="T613" s="143"/>
      <c r="U613" s="143"/>
    </row>
    <row r="614" customFormat="false" ht="13.5" hidden="false" customHeight="false" outlineLevel="0" collapsed="false">
      <c r="T614" s="143"/>
      <c r="U614" s="143"/>
    </row>
    <row r="615" customFormat="false" ht="13.5" hidden="false" customHeight="false" outlineLevel="0" collapsed="false">
      <c r="T615" s="143"/>
      <c r="U615" s="143"/>
    </row>
    <row r="616" customFormat="false" ht="13.5" hidden="false" customHeight="false" outlineLevel="0" collapsed="false">
      <c r="T616" s="143"/>
      <c r="U616" s="143"/>
    </row>
    <row r="617" customFormat="false" ht="13.5" hidden="false" customHeight="false" outlineLevel="0" collapsed="false">
      <c r="T617" s="143"/>
      <c r="U617" s="143"/>
    </row>
    <row r="618" customFormat="false" ht="13.5" hidden="false" customHeight="false" outlineLevel="0" collapsed="false">
      <c r="T618" s="143"/>
      <c r="U618" s="143"/>
    </row>
    <row r="619" customFormat="false" ht="13.5" hidden="false" customHeight="false" outlineLevel="0" collapsed="false">
      <c r="T619" s="143"/>
      <c r="U619" s="143"/>
    </row>
    <row r="620" customFormat="false" ht="13.5" hidden="false" customHeight="false" outlineLevel="0" collapsed="false">
      <c r="T620" s="143"/>
      <c r="U620" s="143"/>
    </row>
    <row r="621" customFormat="false" ht="13.5" hidden="false" customHeight="false" outlineLevel="0" collapsed="false">
      <c r="T621" s="143"/>
      <c r="U621" s="143"/>
    </row>
    <row r="622" customFormat="false" ht="13.5" hidden="false" customHeight="false" outlineLevel="0" collapsed="false">
      <c r="T622" s="143"/>
      <c r="U622" s="143"/>
    </row>
    <row r="623" customFormat="false" ht="13.5" hidden="false" customHeight="false" outlineLevel="0" collapsed="false">
      <c r="T623" s="143"/>
      <c r="U623" s="143"/>
    </row>
    <row r="624" customFormat="false" ht="13.5" hidden="false" customHeight="false" outlineLevel="0" collapsed="false">
      <c r="T624" s="143"/>
      <c r="U624" s="143"/>
    </row>
    <row r="625" customFormat="false" ht="13.5" hidden="false" customHeight="false" outlineLevel="0" collapsed="false">
      <c r="T625" s="143"/>
      <c r="U625" s="143"/>
    </row>
    <row r="626" customFormat="false" ht="13.5" hidden="false" customHeight="false" outlineLevel="0" collapsed="false">
      <c r="T626" s="143"/>
      <c r="U626" s="143"/>
    </row>
    <row r="627" customFormat="false" ht="13.5" hidden="false" customHeight="false" outlineLevel="0" collapsed="false">
      <c r="T627" s="143"/>
      <c r="U627" s="143"/>
    </row>
    <row r="628" customFormat="false" ht="13.5" hidden="false" customHeight="false" outlineLevel="0" collapsed="false">
      <c r="T628" s="143"/>
      <c r="U628" s="143"/>
    </row>
    <row r="629" customFormat="false" ht="13.5" hidden="false" customHeight="false" outlineLevel="0" collapsed="false">
      <c r="T629" s="143"/>
      <c r="U629" s="143"/>
    </row>
    <row r="630" customFormat="false" ht="13.5" hidden="false" customHeight="false" outlineLevel="0" collapsed="false">
      <c r="T630" s="143"/>
      <c r="U630" s="143"/>
    </row>
    <row r="631" customFormat="false" ht="13.5" hidden="false" customHeight="false" outlineLevel="0" collapsed="false">
      <c r="T631" s="143"/>
      <c r="U631" s="143"/>
    </row>
    <row r="632" customFormat="false" ht="13.5" hidden="false" customHeight="false" outlineLevel="0" collapsed="false">
      <c r="T632" s="143"/>
      <c r="U632" s="143"/>
    </row>
    <row r="633" customFormat="false" ht="13.5" hidden="false" customHeight="false" outlineLevel="0" collapsed="false">
      <c r="T633" s="143"/>
      <c r="U633" s="143"/>
    </row>
    <row r="634" customFormat="false" ht="13.5" hidden="false" customHeight="false" outlineLevel="0" collapsed="false">
      <c r="T634" s="143"/>
      <c r="U634" s="143"/>
    </row>
    <row r="635" customFormat="false" ht="13.5" hidden="false" customHeight="false" outlineLevel="0" collapsed="false">
      <c r="T635" s="143"/>
      <c r="U635" s="143"/>
    </row>
    <row r="636" customFormat="false" ht="13.5" hidden="false" customHeight="false" outlineLevel="0" collapsed="false">
      <c r="T636" s="143"/>
      <c r="U636" s="143"/>
    </row>
    <row r="637" customFormat="false" ht="13.5" hidden="false" customHeight="false" outlineLevel="0" collapsed="false">
      <c r="T637" s="143"/>
      <c r="U637" s="143"/>
    </row>
    <row r="638" customFormat="false" ht="13.5" hidden="false" customHeight="false" outlineLevel="0" collapsed="false">
      <c r="T638" s="143"/>
      <c r="U638" s="143"/>
    </row>
    <row r="639" customFormat="false" ht="13.5" hidden="false" customHeight="false" outlineLevel="0" collapsed="false">
      <c r="T639" s="143"/>
      <c r="U639" s="143"/>
    </row>
    <row r="640" customFormat="false" ht="13.5" hidden="false" customHeight="false" outlineLevel="0" collapsed="false">
      <c r="T640" s="143"/>
      <c r="U640" s="143"/>
    </row>
    <row r="641" customFormat="false" ht="13.5" hidden="false" customHeight="false" outlineLevel="0" collapsed="false">
      <c r="T641" s="143"/>
      <c r="U641" s="143"/>
    </row>
    <row r="642" customFormat="false" ht="13.5" hidden="false" customHeight="false" outlineLevel="0" collapsed="false">
      <c r="T642" s="143"/>
      <c r="U642" s="143"/>
    </row>
    <row r="643" customFormat="false" ht="13.5" hidden="false" customHeight="false" outlineLevel="0" collapsed="false">
      <c r="T643" s="143"/>
      <c r="U643" s="143"/>
    </row>
    <row r="644" customFormat="false" ht="13.5" hidden="false" customHeight="false" outlineLevel="0" collapsed="false">
      <c r="T644" s="143"/>
      <c r="U644" s="143"/>
    </row>
    <row r="645" customFormat="false" ht="13.5" hidden="false" customHeight="false" outlineLevel="0" collapsed="false">
      <c r="T645" s="143"/>
      <c r="U645" s="143"/>
    </row>
    <row r="646" customFormat="false" ht="13.5" hidden="false" customHeight="false" outlineLevel="0" collapsed="false">
      <c r="T646" s="143"/>
      <c r="U646" s="143"/>
    </row>
    <row r="647" customFormat="false" ht="13.5" hidden="false" customHeight="false" outlineLevel="0" collapsed="false">
      <c r="T647" s="143"/>
      <c r="U647" s="143"/>
    </row>
    <row r="648" customFormat="false" ht="13.5" hidden="false" customHeight="false" outlineLevel="0" collapsed="false">
      <c r="T648" s="143"/>
      <c r="U648" s="143"/>
    </row>
    <row r="649" customFormat="false" ht="13.5" hidden="false" customHeight="false" outlineLevel="0" collapsed="false">
      <c r="T649" s="143"/>
      <c r="U649" s="143"/>
    </row>
    <row r="650" customFormat="false" ht="13.5" hidden="false" customHeight="false" outlineLevel="0" collapsed="false">
      <c r="T650" s="143"/>
      <c r="U650" s="143"/>
    </row>
    <row r="651" customFormat="false" ht="13.5" hidden="false" customHeight="false" outlineLevel="0" collapsed="false">
      <c r="T651" s="143"/>
      <c r="U651" s="143"/>
    </row>
    <row r="652" customFormat="false" ht="13.5" hidden="false" customHeight="false" outlineLevel="0" collapsed="false">
      <c r="T652" s="143"/>
      <c r="U652" s="143"/>
    </row>
    <row r="653" customFormat="false" ht="13.5" hidden="false" customHeight="false" outlineLevel="0" collapsed="false">
      <c r="T653" s="143"/>
      <c r="U653" s="143"/>
    </row>
    <row r="654" customFormat="false" ht="13.5" hidden="false" customHeight="false" outlineLevel="0" collapsed="false">
      <c r="T654" s="143"/>
      <c r="U654" s="143"/>
    </row>
    <row r="655" customFormat="false" ht="13.5" hidden="false" customHeight="false" outlineLevel="0" collapsed="false">
      <c r="T655" s="143"/>
      <c r="U655" s="143"/>
    </row>
    <row r="656" customFormat="false" ht="13.5" hidden="false" customHeight="false" outlineLevel="0" collapsed="false">
      <c r="T656" s="143"/>
      <c r="U656" s="143"/>
    </row>
    <row r="657" customFormat="false" ht="13.5" hidden="false" customHeight="false" outlineLevel="0" collapsed="false">
      <c r="T657" s="143"/>
      <c r="U657" s="143"/>
    </row>
    <row r="658" customFormat="false" ht="13.5" hidden="false" customHeight="false" outlineLevel="0" collapsed="false">
      <c r="T658" s="143"/>
      <c r="U658" s="143"/>
    </row>
    <row r="659" customFormat="false" ht="13.5" hidden="false" customHeight="false" outlineLevel="0" collapsed="false">
      <c r="T659" s="143"/>
      <c r="U659" s="143"/>
    </row>
    <row r="660" customFormat="false" ht="13.5" hidden="false" customHeight="false" outlineLevel="0" collapsed="false">
      <c r="T660" s="143"/>
      <c r="U660" s="143"/>
    </row>
    <row r="661" customFormat="false" ht="13.5" hidden="false" customHeight="false" outlineLevel="0" collapsed="false">
      <c r="T661" s="143"/>
      <c r="U661" s="143"/>
    </row>
    <row r="662" customFormat="false" ht="13.5" hidden="false" customHeight="false" outlineLevel="0" collapsed="false">
      <c r="T662" s="143"/>
      <c r="U662" s="143"/>
    </row>
    <row r="663" customFormat="false" ht="13.5" hidden="false" customHeight="false" outlineLevel="0" collapsed="false">
      <c r="T663" s="143"/>
      <c r="U663" s="143"/>
    </row>
    <row r="664" customFormat="false" ht="13.5" hidden="false" customHeight="false" outlineLevel="0" collapsed="false">
      <c r="T664" s="143"/>
      <c r="U664" s="143"/>
    </row>
    <row r="665" customFormat="false" ht="13.5" hidden="false" customHeight="false" outlineLevel="0" collapsed="false">
      <c r="T665" s="143"/>
      <c r="U665" s="143"/>
    </row>
    <row r="666" customFormat="false" ht="13.5" hidden="false" customHeight="false" outlineLevel="0" collapsed="false">
      <c r="T666" s="143"/>
      <c r="U666" s="143"/>
    </row>
    <row r="667" customFormat="false" ht="13.5" hidden="false" customHeight="false" outlineLevel="0" collapsed="false">
      <c r="T667" s="143"/>
      <c r="U667" s="143"/>
    </row>
    <row r="668" customFormat="false" ht="13.5" hidden="false" customHeight="false" outlineLevel="0" collapsed="false">
      <c r="T668" s="143"/>
      <c r="U668" s="143"/>
    </row>
    <row r="669" customFormat="false" ht="13.5" hidden="false" customHeight="false" outlineLevel="0" collapsed="false">
      <c r="T669" s="143"/>
      <c r="U669" s="143"/>
    </row>
    <row r="670" customFormat="false" ht="13.5" hidden="false" customHeight="false" outlineLevel="0" collapsed="false">
      <c r="T670" s="143"/>
      <c r="U670" s="143"/>
    </row>
    <row r="671" customFormat="false" ht="13.5" hidden="false" customHeight="false" outlineLevel="0" collapsed="false">
      <c r="T671" s="143"/>
      <c r="U671" s="143"/>
    </row>
    <row r="672" customFormat="false" ht="13.5" hidden="false" customHeight="false" outlineLevel="0" collapsed="false">
      <c r="T672" s="143"/>
      <c r="U672" s="143"/>
    </row>
    <row r="673" customFormat="false" ht="13.5" hidden="false" customHeight="false" outlineLevel="0" collapsed="false">
      <c r="T673" s="143"/>
      <c r="U673" s="143"/>
    </row>
    <row r="674" customFormat="false" ht="13.5" hidden="false" customHeight="false" outlineLevel="0" collapsed="false">
      <c r="T674" s="143"/>
      <c r="U674" s="143"/>
    </row>
    <row r="675" customFormat="false" ht="13.5" hidden="false" customHeight="false" outlineLevel="0" collapsed="false">
      <c r="T675" s="143"/>
      <c r="U675" s="143"/>
    </row>
    <row r="676" customFormat="false" ht="13.5" hidden="false" customHeight="false" outlineLevel="0" collapsed="false">
      <c r="T676" s="143"/>
      <c r="U676" s="143"/>
    </row>
    <row r="677" customFormat="false" ht="13.5" hidden="false" customHeight="false" outlineLevel="0" collapsed="false">
      <c r="T677" s="143"/>
      <c r="U677" s="143"/>
    </row>
    <row r="678" customFormat="false" ht="13.5" hidden="false" customHeight="false" outlineLevel="0" collapsed="false">
      <c r="T678" s="143"/>
      <c r="U678" s="143"/>
    </row>
    <row r="679" customFormat="false" ht="13.5" hidden="false" customHeight="false" outlineLevel="0" collapsed="false">
      <c r="T679" s="143"/>
      <c r="U679" s="143"/>
    </row>
    <row r="680" customFormat="false" ht="13.5" hidden="false" customHeight="false" outlineLevel="0" collapsed="false">
      <c r="T680" s="143"/>
      <c r="U680" s="143"/>
    </row>
    <row r="681" customFormat="false" ht="13.5" hidden="false" customHeight="false" outlineLevel="0" collapsed="false">
      <c r="T681" s="143"/>
      <c r="U681" s="143"/>
    </row>
    <row r="682" customFormat="false" ht="13.5" hidden="false" customHeight="false" outlineLevel="0" collapsed="false">
      <c r="T682" s="143"/>
      <c r="U682" s="143"/>
    </row>
    <row r="683" customFormat="false" ht="13.5" hidden="false" customHeight="false" outlineLevel="0" collapsed="false">
      <c r="T683" s="143"/>
      <c r="U683" s="143"/>
    </row>
    <row r="684" customFormat="false" ht="13.5" hidden="false" customHeight="false" outlineLevel="0" collapsed="false">
      <c r="T684" s="143"/>
      <c r="U684" s="143"/>
    </row>
    <row r="685" customFormat="false" ht="13.5" hidden="false" customHeight="false" outlineLevel="0" collapsed="false">
      <c r="T685" s="143"/>
      <c r="U685" s="143"/>
    </row>
    <row r="686" customFormat="false" ht="13.5" hidden="false" customHeight="false" outlineLevel="0" collapsed="false">
      <c r="T686" s="143"/>
      <c r="U686" s="143"/>
    </row>
    <row r="687" customFormat="false" ht="13.5" hidden="false" customHeight="false" outlineLevel="0" collapsed="false">
      <c r="T687" s="143"/>
      <c r="U687" s="143"/>
    </row>
    <row r="688" customFormat="false" ht="13.5" hidden="false" customHeight="false" outlineLevel="0" collapsed="false">
      <c r="T688" s="143"/>
      <c r="U688" s="143"/>
    </row>
    <row r="689" customFormat="false" ht="13.5" hidden="false" customHeight="false" outlineLevel="0" collapsed="false">
      <c r="T689" s="143"/>
      <c r="U689" s="143"/>
    </row>
    <row r="690" customFormat="false" ht="13.5" hidden="false" customHeight="false" outlineLevel="0" collapsed="false">
      <c r="T690" s="143"/>
      <c r="U690" s="143"/>
    </row>
    <row r="691" customFormat="false" ht="13.5" hidden="false" customHeight="false" outlineLevel="0" collapsed="false">
      <c r="T691" s="143"/>
      <c r="U691" s="143"/>
    </row>
    <row r="692" customFormat="false" ht="13.5" hidden="false" customHeight="false" outlineLevel="0" collapsed="false">
      <c r="T692" s="143"/>
      <c r="U692" s="143"/>
    </row>
    <row r="693" customFormat="false" ht="13.5" hidden="false" customHeight="false" outlineLevel="0" collapsed="false">
      <c r="T693" s="143"/>
      <c r="U693" s="143"/>
    </row>
    <row r="694" customFormat="false" ht="13.5" hidden="false" customHeight="false" outlineLevel="0" collapsed="false">
      <c r="T694" s="143"/>
      <c r="U694" s="143"/>
    </row>
    <row r="695" customFormat="false" ht="13.5" hidden="false" customHeight="false" outlineLevel="0" collapsed="false">
      <c r="T695" s="143"/>
      <c r="U695" s="143"/>
    </row>
    <row r="696" customFormat="false" ht="13.5" hidden="false" customHeight="false" outlineLevel="0" collapsed="false">
      <c r="T696" s="143"/>
      <c r="U696" s="143"/>
    </row>
    <row r="697" customFormat="false" ht="13.5" hidden="false" customHeight="false" outlineLevel="0" collapsed="false">
      <c r="T697" s="143"/>
      <c r="U697" s="143"/>
    </row>
    <row r="698" customFormat="false" ht="13.5" hidden="false" customHeight="false" outlineLevel="0" collapsed="false">
      <c r="T698" s="143"/>
      <c r="U698" s="143"/>
    </row>
    <row r="699" customFormat="false" ht="13.5" hidden="false" customHeight="false" outlineLevel="0" collapsed="false">
      <c r="T699" s="143"/>
      <c r="U699" s="143"/>
    </row>
    <row r="700" customFormat="false" ht="13.5" hidden="false" customHeight="false" outlineLevel="0" collapsed="false">
      <c r="T700" s="143"/>
      <c r="U700" s="143"/>
    </row>
    <row r="701" customFormat="false" ht="13.5" hidden="false" customHeight="false" outlineLevel="0" collapsed="false">
      <c r="T701" s="143"/>
      <c r="U701" s="143"/>
    </row>
    <row r="702" customFormat="false" ht="13.5" hidden="false" customHeight="false" outlineLevel="0" collapsed="false">
      <c r="T702" s="143"/>
      <c r="U702" s="143"/>
    </row>
    <row r="703" customFormat="false" ht="13.5" hidden="false" customHeight="false" outlineLevel="0" collapsed="false">
      <c r="T703" s="143"/>
      <c r="U703" s="143"/>
    </row>
    <row r="704" customFormat="false" ht="13.5" hidden="false" customHeight="false" outlineLevel="0" collapsed="false">
      <c r="T704" s="143"/>
      <c r="U704" s="143"/>
    </row>
    <row r="705" customFormat="false" ht="13.5" hidden="false" customHeight="false" outlineLevel="0" collapsed="false">
      <c r="T705" s="143"/>
      <c r="U705" s="143"/>
    </row>
    <row r="706" customFormat="false" ht="13.5" hidden="false" customHeight="false" outlineLevel="0" collapsed="false">
      <c r="T706" s="143"/>
      <c r="U706" s="143"/>
    </row>
    <row r="707" customFormat="false" ht="13.5" hidden="false" customHeight="false" outlineLevel="0" collapsed="false">
      <c r="T707" s="143"/>
      <c r="U707" s="143"/>
    </row>
    <row r="708" customFormat="false" ht="13.5" hidden="false" customHeight="false" outlineLevel="0" collapsed="false">
      <c r="T708" s="143"/>
      <c r="U708" s="143"/>
    </row>
    <row r="709" customFormat="false" ht="13.5" hidden="false" customHeight="false" outlineLevel="0" collapsed="false">
      <c r="T709" s="143"/>
      <c r="U709" s="143"/>
    </row>
    <row r="710" customFormat="false" ht="13.5" hidden="false" customHeight="false" outlineLevel="0" collapsed="false">
      <c r="T710" s="143"/>
      <c r="U710" s="143"/>
    </row>
    <row r="711" customFormat="false" ht="13.5" hidden="false" customHeight="false" outlineLevel="0" collapsed="false">
      <c r="T711" s="143"/>
      <c r="U711" s="143"/>
    </row>
    <row r="712" customFormat="false" ht="13.5" hidden="false" customHeight="false" outlineLevel="0" collapsed="false">
      <c r="T712" s="143"/>
      <c r="U712" s="143"/>
    </row>
    <row r="713" customFormat="false" ht="13.5" hidden="false" customHeight="false" outlineLevel="0" collapsed="false">
      <c r="T713" s="143"/>
      <c r="U713" s="143"/>
    </row>
    <row r="714" customFormat="false" ht="13.5" hidden="false" customHeight="false" outlineLevel="0" collapsed="false">
      <c r="T714" s="143"/>
      <c r="U714" s="143"/>
    </row>
    <row r="715" customFormat="false" ht="13.5" hidden="false" customHeight="false" outlineLevel="0" collapsed="false">
      <c r="T715" s="143"/>
      <c r="U715" s="143"/>
    </row>
    <row r="716" customFormat="false" ht="13.5" hidden="false" customHeight="false" outlineLevel="0" collapsed="false">
      <c r="T716" s="143"/>
      <c r="U716" s="143"/>
    </row>
    <row r="717" customFormat="false" ht="13.5" hidden="false" customHeight="false" outlineLevel="0" collapsed="false">
      <c r="T717" s="143"/>
      <c r="U717" s="143"/>
    </row>
    <row r="718" customFormat="false" ht="13.5" hidden="false" customHeight="false" outlineLevel="0" collapsed="false">
      <c r="T718" s="143"/>
      <c r="U718" s="143"/>
    </row>
    <row r="719" customFormat="false" ht="13.5" hidden="false" customHeight="false" outlineLevel="0" collapsed="false">
      <c r="T719" s="143"/>
      <c r="U719" s="143"/>
    </row>
    <row r="720" customFormat="false" ht="13.5" hidden="false" customHeight="false" outlineLevel="0" collapsed="false">
      <c r="T720" s="143"/>
      <c r="U720" s="143"/>
    </row>
    <row r="721" customFormat="false" ht="13.5" hidden="false" customHeight="false" outlineLevel="0" collapsed="false">
      <c r="T721" s="143"/>
      <c r="U721" s="143"/>
    </row>
    <row r="722" customFormat="false" ht="13.5" hidden="false" customHeight="false" outlineLevel="0" collapsed="false">
      <c r="T722" s="143"/>
      <c r="U722" s="143"/>
    </row>
    <row r="723" customFormat="false" ht="13.5" hidden="false" customHeight="false" outlineLevel="0" collapsed="false">
      <c r="T723" s="143"/>
      <c r="U723" s="143"/>
    </row>
    <row r="724" customFormat="false" ht="13.5" hidden="false" customHeight="false" outlineLevel="0" collapsed="false">
      <c r="T724" s="143"/>
      <c r="U724" s="143"/>
    </row>
    <row r="725" customFormat="false" ht="13.5" hidden="false" customHeight="false" outlineLevel="0" collapsed="false">
      <c r="T725" s="143"/>
      <c r="U725" s="143"/>
    </row>
    <row r="726" customFormat="false" ht="13.5" hidden="false" customHeight="false" outlineLevel="0" collapsed="false">
      <c r="T726" s="143"/>
      <c r="U726" s="143"/>
    </row>
    <row r="727" customFormat="false" ht="13.5" hidden="false" customHeight="false" outlineLevel="0" collapsed="false">
      <c r="T727" s="143"/>
      <c r="U727" s="143"/>
    </row>
    <row r="728" customFormat="false" ht="13.5" hidden="false" customHeight="false" outlineLevel="0" collapsed="false">
      <c r="T728" s="143"/>
      <c r="U728" s="143"/>
    </row>
    <row r="729" customFormat="false" ht="13.5" hidden="false" customHeight="false" outlineLevel="0" collapsed="false">
      <c r="T729" s="143"/>
      <c r="U729" s="143"/>
    </row>
    <row r="730" customFormat="false" ht="13.5" hidden="false" customHeight="false" outlineLevel="0" collapsed="false">
      <c r="T730" s="143"/>
      <c r="U730" s="143"/>
    </row>
    <row r="731" customFormat="false" ht="13.5" hidden="false" customHeight="false" outlineLevel="0" collapsed="false">
      <c r="T731" s="143"/>
      <c r="U731" s="143"/>
    </row>
    <row r="732" customFormat="false" ht="13.5" hidden="false" customHeight="false" outlineLevel="0" collapsed="false">
      <c r="T732" s="143"/>
      <c r="U732" s="143"/>
    </row>
    <row r="733" customFormat="false" ht="13.5" hidden="false" customHeight="false" outlineLevel="0" collapsed="false">
      <c r="T733" s="143"/>
      <c r="U733" s="143"/>
    </row>
    <row r="734" customFormat="false" ht="13.5" hidden="false" customHeight="false" outlineLevel="0" collapsed="false">
      <c r="T734" s="143"/>
      <c r="U734" s="143"/>
    </row>
    <row r="735" customFormat="false" ht="13.5" hidden="false" customHeight="false" outlineLevel="0" collapsed="false">
      <c r="T735" s="143"/>
      <c r="U735" s="143"/>
    </row>
    <row r="736" customFormat="false" ht="13.5" hidden="false" customHeight="false" outlineLevel="0" collapsed="false">
      <c r="T736" s="143"/>
      <c r="U736" s="143"/>
    </row>
    <row r="737" customFormat="false" ht="13.5" hidden="false" customHeight="false" outlineLevel="0" collapsed="false">
      <c r="T737" s="143"/>
      <c r="U737" s="143"/>
    </row>
    <row r="738" customFormat="false" ht="13.5" hidden="false" customHeight="false" outlineLevel="0" collapsed="false">
      <c r="T738" s="143"/>
      <c r="U738" s="143"/>
    </row>
    <row r="739" customFormat="false" ht="13.5" hidden="false" customHeight="false" outlineLevel="0" collapsed="false">
      <c r="T739" s="143"/>
      <c r="U739" s="143"/>
    </row>
    <row r="740" customFormat="false" ht="13.5" hidden="false" customHeight="false" outlineLevel="0" collapsed="false">
      <c r="T740" s="143"/>
      <c r="U740" s="143"/>
    </row>
    <row r="741" customFormat="false" ht="13.5" hidden="false" customHeight="false" outlineLevel="0" collapsed="false">
      <c r="T741" s="143"/>
      <c r="U741" s="143"/>
    </row>
    <row r="742" customFormat="false" ht="13.5" hidden="false" customHeight="false" outlineLevel="0" collapsed="false">
      <c r="T742" s="143"/>
      <c r="U742" s="143"/>
    </row>
    <row r="743" customFormat="false" ht="13.5" hidden="false" customHeight="false" outlineLevel="0" collapsed="false">
      <c r="T743" s="143"/>
      <c r="U743" s="143"/>
    </row>
    <row r="744" customFormat="false" ht="13.5" hidden="false" customHeight="false" outlineLevel="0" collapsed="false">
      <c r="T744" s="143"/>
      <c r="U744" s="143"/>
    </row>
    <row r="745" customFormat="false" ht="13.5" hidden="false" customHeight="false" outlineLevel="0" collapsed="false">
      <c r="T745" s="143"/>
      <c r="U745" s="143"/>
    </row>
    <row r="746" customFormat="false" ht="13.5" hidden="false" customHeight="false" outlineLevel="0" collapsed="false">
      <c r="T746" s="143"/>
      <c r="U746" s="143"/>
    </row>
    <row r="747" customFormat="false" ht="13.5" hidden="false" customHeight="false" outlineLevel="0" collapsed="false">
      <c r="T747" s="143"/>
      <c r="U747" s="143"/>
    </row>
    <row r="748" customFormat="false" ht="13.5" hidden="false" customHeight="false" outlineLevel="0" collapsed="false">
      <c r="T748" s="143"/>
      <c r="U748" s="143"/>
    </row>
    <row r="749" customFormat="false" ht="13.5" hidden="false" customHeight="false" outlineLevel="0" collapsed="false">
      <c r="T749" s="143"/>
      <c r="U749" s="143"/>
    </row>
    <row r="750" customFormat="false" ht="13.5" hidden="false" customHeight="false" outlineLevel="0" collapsed="false">
      <c r="T750" s="143"/>
      <c r="U750" s="143"/>
    </row>
    <row r="751" customFormat="false" ht="13.5" hidden="false" customHeight="false" outlineLevel="0" collapsed="false">
      <c r="T751" s="143"/>
      <c r="U751" s="143"/>
    </row>
    <row r="752" customFormat="false" ht="13.5" hidden="false" customHeight="false" outlineLevel="0" collapsed="false">
      <c r="T752" s="143"/>
      <c r="U752" s="143"/>
    </row>
    <row r="753" customFormat="false" ht="13.5" hidden="false" customHeight="false" outlineLevel="0" collapsed="false">
      <c r="T753" s="143"/>
      <c r="U753" s="143"/>
    </row>
    <row r="754" customFormat="false" ht="13.5" hidden="false" customHeight="false" outlineLevel="0" collapsed="false">
      <c r="T754" s="143"/>
      <c r="U754" s="143"/>
    </row>
    <row r="755" customFormat="false" ht="13.5" hidden="false" customHeight="false" outlineLevel="0" collapsed="false">
      <c r="T755" s="143"/>
      <c r="U755" s="143"/>
    </row>
    <row r="756" customFormat="false" ht="13.5" hidden="false" customHeight="false" outlineLevel="0" collapsed="false">
      <c r="T756" s="143"/>
      <c r="U756" s="143"/>
    </row>
    <row r="757" customFormat="false" ht="13.5" hidden="false" customHeight="false" outlineLevel="0" collapsed="false">
      <c r="T757" s="143"/>
      <c r="U757" s="143"/>
    </row>
    <row r="758" customFormat="false" ht="13.5" hidden="false" customHeight="false" outlineLevel="0" collapsed="false">
      <c r="T758" s="143"/>
      <c r="U758" s="143"/>
    </row>
    <row r="759" customFormat="false" ht="13.5" hidden="false" customHeight="false" outlineLevel="0" collapsed="false">
      <c r="T759" s="143"/>
      <c r="U759" s="143"/>
    </row>
    <row r="760" customFormat="false" ht="13.5" hidden="false" customHeight="false" outlineLevel="0" collapsed="false">
      <c r="T760" s="143"/>
      <c r="U760" s="143"/>
    </row>
    <row r="761" customFormat="false" ht="13.5" hidden="false" customHeight="false" outlineLevel="0" collapsed="false">
      <c r="T761" s="143"/>
      <c r="U761" s="143"/>
    </row>
    <row r="762" customFormat="false" ht="13.5" hidden="false" customHeight="false" outlineLevel="0" collapsed="false">
      <c r="T762" s="143"/>
      <c r="U762" s="143"/>
    </row>
    <row r="763" customFormat="false" ht="13.5" hidden="false" customHeight="false" outlineLevel="0" collapsed="false">
      <c r="T763" s="143"/>
      <c r="U763" s="143"/>
    </row>
    <row r="764" customFormat="false" ht="13.5" hidden="false" customHeight="false" outlineLevel="0" collapsed="false">
      <c r="T764" s="143"/>
      <c r="U764" s="143"/>
    </row>
    <row r="765" customFormat="false" ht="13.5" hidden="false" customHeight="false" outlineLevel="0" collapsed="false">
      <c r="T765" s="143"/>
      <c r="U765" s="143"/>
    </row>
    <row r="766" customFormat="false" ht="13.5" hidden="false" customHeight="false" outlineLevel="0" collapsed="false">
      <c r="T766" s="143"/>
      <c r="U766" s="143"/>
    </row>
    <row r="767" customFormat="false" ht="13.5" hidden="false" customHeight="false" outlineLevel="0" collapsed="false">
      <c r="T767" s="143"/>
      <c r="U767" s="143"/>
    </row>
    <row r="768" customFormat="false" ht="13.5" hidden="false" customHeight="false" outlineLevel="0" collapsed="false">
      <c r="T768" s="143"/>
      <c r="U768" s="143"/>
    </row>
    <row r="769" customFormat="false" ht="13.5" hidden="false" customHeight="false" outlineLevel="0" collapsed="false">
      <c r="T769" s="143"/>
      <c r="U769" s="143"/>
    </row>
    <row r="770" customFormat="false" ht="13.5" hidden="false" customHeight="false" outlineLevel="0" collapsed="false">
      <c r="T770" s="143"/>
      <c r="U770" s="143"/>
    </row>
    <row r="771" customFormat="false" ht="13.5" hidden="false" customHeight="false" outlineLevel="0" collapsed="false">
      <c r="T771" s="143"/>
      <c r="U771" s="143"/>
    </row>
    <row r="772" customFormat="false" ht="13.5" hidden="false" customHeight="false" outlineLevel="0" collapsed="false">
      <c r="T772" s="143"/>
      <c r="U772" s="143"/>
    </row>
    <row r="773" customFormat="false" ht="13.5" hidden="false" customHeight="false" outlineLevel="0" collapsed="false">
      <c r="T773" s="143"/>
      <c r="U773" s="143"/>
    </row>
    <row r="774" customFormat="false" ht="13.5" hidden="false" customHeight="false" outlineLevel="0" collapsed="false">
      <c r="T774" s="143"/>
      <c r="U774" s="143"/>
    </row>
    <row r="775" customFormat="false" ht="13.5" hidden="false" customHeight="false" outlineLevel="0" collapsed="false">
      <c r="T775" s="143"/>
      <c r="U775" s="143"/>
    </row>
    <row r="776" customFormat="false" ht="13.5" hidden="false" customHeight="false" outlineLevel="0" collapsed="false">
      <c r="T776" s="143"/>
      <c r="U776" s="143"/>
    </row>
    <row r="777" customFormat="false" ht="13.5" hidden="false" customHeight="false" outlineLevel="0" collapsed="false">
      <c r="T777" s="143"/>
      <c r="U777" s="143"/>
    </row>
    <row r="778" customFormat="false" ht="13.5" hidden="false" customHeight="false" outlineLevel="0" collapsed="false">
      <c r="T778" s="143"/>
      <c r="U778" s="143"/>
    </row>
    <row r="779" customFormat="false" ht="13.5" hidden="false" customHeight="false" outlineLevel="0" collapsed="false">
      <c r="T779" s="143"/>
      <c r="U779" s="143"/>
    </row>
    <row r="780" customFormat="false" ht="13.5" hidden="false" customHeight="false" outlineLevel="0" collapsed="false">
      <c r="T780" s="143"/>
      <c r="U780" s="143"/>
    </row>
    <row r="781" customFormat="false" ht="13.5" hidden="false" customHeight="false" outlineLevel="0" collapsed="false">
      <c r="T781" s="143"/>
      <c r="U781" s="143"/>
    </row>
    <row r="782" customFormat="false" ht="13.5" hidden="false" customHeight="false" outlineLevel="0" collapsed="false">
      <c r="T782" s="143"/>
      <c r="U782" s="143"/>
    </row>
    <row r="783" customFormat="false" ht="13.5" hidden="false" customHeight="false" outlineLevel="0" collapsed="false">
      <c r="T783" s="143"/>
      <c r="U783" s="143"/>
    </row>
    <row r="784" customFormat="false" ht="13.5" hidden="false" customHeight="false" outlineLevel="0" collapsed="false">
      <c r="T784" s="143"/>
      <c r="U784" s="143"/>
    </row>
    <row r="785" customFormat="false" ht="13.5" hidden="false" customHeight="false" outlineLevel="0" collapsed="false">
      <c r="T785" s="143"/>
      <c r="U785" s="143"/>
    </row>
    <row r="786" customFormat="false" ht="13.5" hidden="false" customHeight="false" outlineLevel="0" collapsed="false">
      <c r="T786" s="143"/>
      <c r="U786" s="143"/>
    </row>
    <row r="787" customFormat="false" ht="13.5" hidden="false" customHeight="false" outlineLevel="0" collapsed="false">
      <c r="T787" s="143"/>
      <c r="U787" s="143"/>
    </row>
    <row r="788" customFormat="false" ht="13.5" hidden="false" customHeight="false" outlineLevel="0" collapsed="false">
      <c r="T788" s="143"/>
      <c r="U788" s="143"/>
    </row>
    <row r="789" customFormat="false" ht="13.5" hidden="false" customHeight="false" outlineLevel="0" collapsed="false">
      <c r="T789" s="143"/>
      <c r="U789" s="143"/>
    </row>
    <row r="790" customFormat="false" ht="13.5" hidden="false" customHeight="false" outlineLevel="0" collapsed="false">
      <c r="T790" s="143"/>
      <c r="U790" s="143"/>
    </row>
    <row r="791" customFormat="false" ht="13.5" hidden="false" customHeight="false" outlineLevel="0" collapsed="false">
      <c r="T791" s="143"/>
      <c r="U791" s="143"/>
    </row>
    <row r="792" customFormat="false" ht="13.5" hidden="false" customHeight="false" outlineLevel="0" collapsed="false">
      <c r="T792" s="143"/>
      <c r="U792" s="143"/>
    </row>
    <row r="793" customFormat="false" ht="13.5" hidden="false" customHeight="false" outlineLevel="0" collapsed="false">
      <c r="T793" s="143"/>
      <c r="U793" s="143"/>
    </row>
    <row r="794" customFormat="false" ht="13.5" hidden="false" customHeight="false" outlineLevel="0" collapsed="false">
      <c r="T794" s="143"/>
      <c r="U794" s="143"/>
    </row>
    <row r="795" customFormat="false" ht="13.5" hidden="false" customHeight="false" outlineLevel="0" collapsed="false">
      <c r="T795" s="143"/>
      <c r="U795" s="143"/>
    </row>
    <row r="796" customFormat="false" ht="13.5" hidden="false" customHeight="false" outlineLevel="0" collapsed="false">
      <c r="T796" s="143"/>
      <c r="U796" s="143"/>
    </row>
    <row r="797" customFormat="false" ht="13.5" hidden="false" customHeight="false" outlineLevel="0" collapsed="false">
      <c r="T797" s="143"/>
      <c r="U797" s="143"/>
    </row>
    <row r="798" customFormat="false" ht="13.5" hidden="false" customHeight="false" outlineLevel="0" collapsed="false">
      <c r="T798" s="143"/>
      <c r="U798" s="143"/>
    </row>
    <row r="799" customFormat="false" ht="13.5" hidden="false" customHeight="false" outlineLevel="0" collapsed="false">
      <c r="T799" s="143"/>
      <c r="U799" s="143"/>
    </row>
    <row r="800" customFormat="false" ht="13.5" hidden="false" customHeight="false" outlineLevel="0" collapsed="false">
      <c r="T800" s="143"/>
      <c r="U800" s="143"/>
    </row>
    <row r="801" customFormat="false" ht="13.5" hidden="false" customHeight="false" outlineLevel="0" collapsed="false">
      <c r="T801" s="143"/>
      <c r="U801" s="143"/>
    </row>
    <row r="802" customFormat="false" ht="13.5" hidden="false" customHeight="false" outlineLevel="0" collapsed="false">
      <c r="T802" s="143"/>
      <c r="U802" s="143"/>
    </row>
    <row r="803" customFormat="false" ht="13.5" hidden="false" customHeight="false" outlineLevel="0" collapsed="false">
      <c r="T803" s="143"/>
      <c r="U803" s="143"/>
    </row>
    <row r="804" customFormat="false" ht="13.5" hidden="false" customHeight="false" outlineLevel="0" collapsed="false">
      <c r="T804" s="143"/>
      <c r="U804" s="143"/>
    </row>
    <row r="805" customFormat="false" ht="13.5" hidden="false" customHeight="false" outlineLevel="0" collapsed="false">
      <c r="T805" s="143"/>
      <c r="U805" s="143"/>
    </row>
    <row r="806" customFormat="false" ht="13.5" hidden="false" customHeight="false" outlineLevel="0" collapsed="false">
      <c r="T806" s="143"/>
      <c r="U806" s="143"/>
    </row>
    <row r="807" customFormat="false" ht="13.5" hidden="false" customHeight="false" outlineLevel="0" collapsed="false">
      <c r="T807" s="143"/>
      <c r="U807" s="143"/>
    </row>
    <row r="808" customFormat="false" ht="13.5" hidden="false" customHeight="false" outlineLevel="0" collapsed="false">
      <c r="T808" s="143"/>
      <c r="U808" s="143"/>
    </row>
    <row r="809" customFormat="false" ht="13.5" hidden="false" customHeight="false" outlineLevel="0" collapsed="false">
      <c r="T809" s="143"/>
      <c r="U809" s="143"/>
    </row>
    <row r="810" customFormat="false" ht="13.5" hidden="false" customHeight="false" outlineLevel="0" collapsed="false">
      <c r="T810" s="143"/>
      <c r="U810" s="143"/>
    </row>
    <row r="811" customFormat="false" ht="13.5" hidden="false" customHeight="false" outlineLevel="0" collapsed="false">
      <c r="T811" s="143"/>
      <c r="U811" s="143"/>
    </row>
    <row r="812" customFormat="false" ht="13.5" hidden="false" customHeight="false" outlineLevel="0" collapsed="false">
      <c r="T812" s="143"/>
      <c r="U812" s="143"/>
    </row>
    <row r="813" customFormat="false" ht="13.5" hidden="false" customHeight="false" outlineLevel="0" collapsed="false">
      <c r="T813" s="143"/>
      <c r="U813" s="143"/>
    </row>
    <row r="814" customFormat="false" ht="13.5" hidden="false" customHeight="false" outlineLevel="0" collapsed="false">
      <c r="T814" s="143"/>
      <c r="U814" s="143"/>
    </row>
    <row r="815" customFormat="false" ht="13.5" hidden="false" customHeight="false" outlineLevel="0" collapsed="false">
      <c r="T815" s="143"/>
      <c r="U815" s="143"/>
    </row>
    <row r="816" customFormat="false" ht="13.5" hidden="false" customHeight="false" outlineLevel="0" collapsed="false">
      <c r="T816" s="143"/>
      <c r="U816" s="143"/>
    </row>
    <row r="817" customFormat="false" ht="13.5" hidden="false" customHeight="false" outlineLevel="0" collapsed="false">
      <c r="T817" s="143"/>
      <c r="U817" s="143"/>
    </row>
    <row r="818" customFormat="false" ht="13.5" hidden="false" customHeight="false" outlineLevel="0" collapsed="false">
      <c r="T818" s="143"/>
      <c r="U818" s="143"/>
    </row>
    <row r="819" customFormat="false" ht="13.5" hidden="false" customHeight="false" outlineLevel="0" collapsed="false">
      <c r="T819" s="143"/>
      <c r="U819" s="143"/>
    </row>
    <row r="820" customFormat="false" ht="13.5" hidden="false" customHeight="false" outlineLevel="0" collapsed="false">
      <c r="T820" s="143"/>
      <c r="U820" s="143"/>
    </row>
    <row r="821" customFormat="false" ht="13.5" hidden="false" customHeight="false" outlineLevel="0" collapsed="false">
      <c r="T821" s="143"/>
      <c r="U821" s="143"/>
    </row>
    <row r="822" customFormat="false" ht="13.5" hidden="false" customHeight="false" outlineLevel="0" collapsed="false">
      <c r="T822" s="143"/>
      <c r="U822" s="143"/>
    </row>
    <row r="823" customFormat="false" ht="13.5" hidden="false" customHeight="false" outlineLevel="0" collapsed="false">
      <c r="T823" s="143"/>
      <c r="U823" s="143"/>
    </row>
    <row r="824" customFormat="false" ht="13.5" hidden="false" customHeight="false" outlineLevel="0" collapsed="false">
      <c r="T824" s="143"/>
      <c r="U824" s="143"/>
    </row>
    <row r="825" customFormat="false" ht="13.5" hidden="false" customHeight="false" outlineLevel="0" collapsed="false">
      <c r="T825" s="143"/>
      <c r="U825" s="143"/>
    </row>
    <row r="826" customFormat="false" ht="13.5" hidden="false" customHeight="false" outlineLevel="0" collapsed="false">
      <c r="T826" s="143"/>
      <c r="U826" s="143"/>
    </row>
    <row r="827" customFormat="false" ht="13.5" hidden="false" customHeight="false" outlineLevel="0" collapsed="false">
      <c r="T827" s="143"/>
      <c r="U827" s="143"/>
    </row>
    <row r="828" customFormat="false" ht="13.5" hidden="false" customHeight="false" outlineLevel="0" collapsed="false">
      <c r="T828" s="143"/>
      <c r="U828" s="143"/>
    </row>
    <row r="829" customFormat="false" ht="13.5" hidden="false" customHeight="false" outlineLevel="0" collapsed="false">
      <c r="T829" s="143"/>
      <c r="U829" s="143"/>
    </row>
    <row r="830" customFormat="false" ht="13.5" hidden="false" customHeight="false" outlineLevel="0" collapsed="false">
      <c r="T830" s="143"/>
      <c r="U830" s="143"/>
    </row>
    <row r="831" customFormat="false" ht="13.5" hidden="false" customHeight="false" outlineLevel="0" collapsed="false">
      <c r="T831" s="143"/>
      <c r="U831" s="143"/>
    </row>
    <row r="832" customFormat="false" ht="13.5" hidden="false" customHeight="false" outlineLevel="0" collapsed="false">
      <c r="T832" s="143"/>
      <c r="U832" s="143"/>
    </row>
    <row r="833" customFormat="false" ht="13.5" hidden="false" customHeight="false" outlineLevel="0" collapsed="false">
      <c r="T833" s="143"/>
      <c r="U833" s="143"/>
    </row>
    <row r="834" customFormat="false" ht="13.5" hidden="false" customHeight="false" outlineLevel="0" collapsed="false">
      <c r="T834" s="143"/>
      <c r="U834" s="143"/>
    </row>
    <row r="835" customFormat="false" ht="13.5" hidden="false" customHeight="false" outlineLevel="0" collapsed="false">
      <c r="T835" s="143"/>
      <c r="U835" s="143"/>
    </row>
    <row r="836" customFormat="false" ht="13.5" hidden="false" customHeight="false" outlineLevel="0" collapsed="false">
      <c r="T836" s="143"/>
      <c r="U836" s="143"/>
    </row>
    <row r="837" customFormat="false" ht="13.5" hidden="false" customHeight="false" outlineLevel="0" collapsed="false">
      <c r="T837" s="143"/>
      <c r="U837" s="143"/>
    </row>
    <row r="838" customFormat="false" ht="13.5" hidden="false" customHeight="false" outlineLevel="0" collapsed="false">
      <c r="T838" s="143"/>
      <c r="U838" s="143"/>
    </row>
    <row r="839" customFormat="false" ht="13.5" hidden="false" customHeight="false" outlineLevel="0" collapsed="false">
      <c r="T839" s="143"/>
      <c r="U839" s="143"/>
    </row>
    <row r="840" customFormat="false" ht="13.5" hidden="false" customHeight="false" outlineLevel="0" collapsed="false">
      <c r="T840" s="143"/>
      <c r="U840" s="143"/>
    </row>
    <row r="841" customFormat="false" ht="13.5" hidden="false" customHeight="false" outlineLevel="0" collapsed="false">
      <c r="T841" s="143"/>
      <c r="U841" s="143"/>
    </row>
    <row r="842" customFormat="false" ht="13.5" hidden="false" customHeight="false" outlineLevel="0" collapsed="false">
      <c r="T842" s="143"/>
      <c r="U842" s="143"/>
    </row>
    <row r="843" customFormat="false" ht="13.5" hidden="false" customHeight="false" outlineLevel="0" collapsed="false">
      <c r="T843" s="143"/>
      <c r="U843" s="143"/>
    </row>
    <row r="844" customFormat="false" ht="13.5" hidden="false" customHeight="false" outlineLevel="0" collapsed="false">
      <c r="T844" s="143"/>
      <c r="U844" s="143"/>
    </row>
    <row r="845" customFormat="false" ht="13.5" hidden="false" customHeight="false" outlineLevel="0" collapsed="false">
      <c r="T845" s="143"/>
      <c r="U845" s="143"/>
    </row>
    <row r="846" customFormat="false" ht="13.5" hidden="false" customHeight="false" outlineLevel="0" collapsed="false">
      <c r="T846" s="143"/>
      <c r="U846" s="143"/>
    </row>
    <row r="847" customFormat="false" ht="13.5" hidden="false" customHeight="false" outlineLevel="0" collapsed="false">
      <c r="T847" s="143"/>
      <c r="U847" s="143"/>
    </row>
    <row r="848" customFormat="false" ht="13.5" hidden="false" customHeight="false" outlineLevel="0" collapsed="false">
      <c r="T848" s="143"/>
      <c r="U848" s="143"/>
    </row>
    <row r="849" customFormat="false" ht="13.5" hidden="false" customHeight="false" outlineLevel="0" collapsed="false">
      <c r="T849" s="143"/>
      <c r="U849" s="143"/>
    </row>
    <row r="850" customFormat="false" ht="13.5" hidden="false" customHeight="false" outlineLevel="0" collapsed="false">
      <c r="T850" s="143"/>
      <c r="U850" s="143"/>
    </row>
    <row r="851" customFormat="false" ht="13.5" hidden="false" customHeight="false" outlineLevel="0" collapsed="false">
      <c r="T851" s="143"/>
      <c r="U851" s="143"/>
    </row>
    <row r="852" customFormat="false" ht="13.5" hidden="false" customHeight="false" outlineLevel="0" collapsed="false">
      <c r="T852" s="143"/>
      <c r="U852" s="143"/>
    </row>
    <row r="853" customFormat="false" ht="13.5" hidden="false" customHeight="false" outlineLevel="0" collapsed="false">
      <c r="T853" s="143"/>
      <c r="U853" s="143"/>
    </row>
    <row r="854" customFormat="false" ht="13.5" hidden="false" customHeight="false" outlineLevel="0" collapsed="false">
      <c r="T854" s="143"/>
      <c r="U854" s="143"/>
    </row>
    <row r="855" customFormat="false" ht="13.5" hidden="false" customHeight="false" outlineLevel="0" collapsed="false">
      <c r="T855" s="143"/>
      <c r="U855" s="143"/>
    </row>
    <row r="856" customFormat="false" ht="13.5" hidden="false" customHeight="false" outlineLevel="0" collapsed="false">
      <c r="T856" s="143"/>
      <c r="U856" s="143"/>
    </row>
    <row r="857" customFormat="false" ht="13.5" hidden="false" customHeight="false" outlineLevel="0" collapsed="false">
      <c r="T857" s="143"/>
      <c r="U857" s="143"/>
    </row>
    <row r="858" customFormat="false" ht="13.5" hidden="false" customHeight="false" outlineLevel="0" collapsed="false">
      <c r="T858" s="143"/>
      <c r="U858" s="143"/>
    </row>
    <row r="859" customFormat="false" ht="13.5" hidden="false" customHeight="false" outlineLevel="0" collapsed="false">
      <c r="T859" s="143"/>
      <c r="U859" s="143"/>
    </row>
    <row r="860" customFormat="false" ht="13.5" hidden="false" customHeight="false" outlineLevel="0" collapsed="false">
      <c r="T860" s="143"/>
      <c r="U860" s="143"/>
    </row>
    <row r="861" customFormat="false" ht="13.5" hidden="false" customHeight="false" outlineLevel="0" collapsed="false">
      <c r="T861" s="143"/>
      <c r="U861" s="143"/>
    </row>
    <row r="862" customFormat="false" ht="13.5" hidden="false" customHeight="false" outlineLevel="0" collapsed="false">
      <c r="T862" s="143"/>
      <c r="U862" s="143"/>
    </row>
    <row r="863" customFormat="false" ht="13.5" hidden="false" customHeight="false" outlineLevel="0" collapsed="false">
      <c r="T863" s="143"/>
      <c r="U863" s="143"/>
    </row>
    <row r="864" customFormat="false" ht="13.5" hidden="false" customHeight="false" outlineLevel="0" collapsed="false">
      <c r="T864" s="143"/>
      <c r="U864" s="143"/>
    </row>
    <row r="865" customFormat="false" ht="13.5" hidden="false" customHeight="false" outlineLevel="0" collapsed="false">
      <c r="T865" s="143"/>
      <c r="U865" s="143"/>
    </row>
    <row r="866" customFormat="false" ht="13.5" hidden="false" customHeight="false" outlineLevel="0" collapsed="false">
      <c r="T866" s="143"/>
      <c r="U866" s="143"/>
    </row>
    <row r="867" customFormat="false" ht="13.5" hidden="false" customHeight="false" outlineLevel="0" collapsed="false">
      <c r="T867" s="143"/>
      <c r="U867" s="143"/>
    </row>
    <row r="868" customFormat="false" ht="13.5" hidden="false" customHeight="false" outlineLevel="0" collapsed="false">
      <c r="T868" s="143"/>
      <c r="U868" s="143"/>
    </row>
    <row r="869" customFormat="false" ht="13.5" hidden="false" customHeight="false" outlineLevel="0" collapsed="false">
      <c r="T869" s="143"/>
      <c r="U869" s="143"/>
    </row>
    <row r="870" customFormat="false" ht="13.5" hidden="false" customHeight="false" outlineLevel="0" collapsed="false">
      <c r="T870" s="143"/>
      <c r="U870" s="143"/>
    </row>
    <row r="871" customFormat="false" ht="13.5" hidden="false" customHeight="false" outlineLevel="0" collapsed="false">
      <c r="T871" s="143"/>
      <c r="U871" s="143"/>
    </row>
    <row r="872" customFormat="false" ht="13.5" hidden="false" customHeight="false" outlineLevel="0" collapsed="false">
      <c r="T872" s="143"/>
      <c r="U872" s="143"/>
    </row>
    <row r="873" customFormat="false" ht="13.5" hidden="false" customHeight="false" outlineLevel="0" collapsed="false">
      <c r="T873" s="143"/>
      <c r="U873" s="143"/>
    </row>
    <row r="874" customFormat="false" ht="13.5" hidden="false" customHeight="false" outlineLevel="0" collapsed="false">
      <c r="T874" s="143"/>
      <c r="U874" s="143"/>
    </row>
    <row r="875" customFormat="false" ht="13.5" hidden="false" customHeight="false" outlineLevel="0" collapsed="false">
      <c r="T875" s="143"/>
      <c r="U875" s="143"/>
    </row>
    <row r="876" customFormat="false" ht="13.5" hidden="false" customHeight="false" outlineLevel="0" collapsed="false">
      <c r="T876" s="143"/>
      <c r="U876" s="143"/>
    </row>
    <row r="877" customFormat="false" ht="13.5" hidden="false" customHeight="false" outlineLevel="0" collapsed="false">
      <c r="T877" s="143"/>
      <c r="U877" s="143"/>
    </row>
    <row r="878" customFormat="false" ht="13.5" hidden="false" customHeight="false" outlineLevel="0" collapsed="false">
      <c r="T878" s="143"/>
      <c r="U878" s="143"/>
    </row>
    <row r="879" customFormat="false" ht="13.5" hidden="false" customHeight="false" outlineLevel="0" collapsed="false">
      <c r="T879" s="143"/>
      <c r="U879" s="143"/>
    </row>
    <row r="880" customFormat="false" ht="13.5" hidden="false" customHeight="false" outlineLevel="0" collapsed="false">
      <c r="T880" s="143"/>
      <c r="U880" s="143"/>
    </row>
    <row r="881" customFormat="false" ht="13.5" hidden="false" customHeight="false" outlineLevel="0" collapsed="false">
      <c r="T881" s="143"/>
      <c r="U881" s="143"/>
    </row>
    <row r="882" customFormat="false" ht="13.5" hidden="false" customHeight="false" outlineLevel="0" collapsed="false">
      <c r="T882" s="143"/>
      <c r="U882" s="143"/>
    </row>
    <row r="883" customFormat="false" ht="13.5" hidden="false" customHeight="false" outlineLevel="0" collapsed="false">
      <c r="T883" s="143"/>
      <c r="U883" s="143"/>
    </row>
    <row r="884" customFormat="false" ht="13.5" hidden="false" customHeight="false" outlineLevel="0" collapsed="false">
      <c r="T884" s="143"/>
      <c r="U884" s="143"/>
    </row>
    <row r="885" customFormat="false" ht="13.5" hidden="false" customHeight="false" outlineLevel="0" collapsed="false">
      <c r="T885" s="143"/>
      <c r="U885" s="143"/>
    </row>
    <row r="886" customFormat="false" ht="13.5" hidden="false" customHeight="false" outlineLevel="0" collapsed="false">
      <c r="T886" s="143"/>
      <c r="U886" s="143"/>
    </row>
    <row r="887" customFormat="false" ht="13.5" hidden="false" customHeight="false" outlineLevel="0" collapsed="false">
      <c r="T887" s="143"/>
      <c r="U887" s="143"/>
    </row>
    <row r="888" customFormat="false" ht="13.5" hidden="false" customHeight="false" outlineLevel="0" collapsed="false">
      <c r="T888" s="143"/>
      <c r="U888" s="143"/>
    </row>
    <row r="889" customFormat="false" ht="13.5" hidden="false" customHeight="false" outlineLevel="0" collapsed="false">
      <c r="T889" s="143"/>
      <c r="U889" s="143"/>
    </row>
    <row r="890" customFormat="false" ht="13.5" hidden="false" customHeight="false" outlineLevel="0" collapsed="false">
      <c r="T890" s="143"/>
      <c r="U890" s="143"/>
    </row>
    <row r="891" customFormat="false" ht="13.5" hidden="false" customHeight="false" outlineLevel="0" collapsed="false">
      <c r="T891" s="143"/>
      <c r="U891" s="143"/>
    </row>
    <row r="892" customFormat="false" ht="13.5" hidden="false" customHeight="false" outlineLevel="0" collapsed="false">
      <c r="T892" s="143"/>
      <c r="U892" s="143"/>
    </row>
    <row r="893" customFormat="false" ht="13.5" hidden="false" customHeight="false" outlineLevel="0" collapsed="false">
      <c r="T893" s="143"/>
      <c r="U893" s="143"/>
    </row>
    <row r="894" customFormat="false" ht="13.5" hidden="false" customHeight="false" outlineLevel="0" collapsed="false">
      <c r="T894" s="143"/>
      <c r="U894" s="143"/>
    </row>
    <row r="895" customFormat="false" ht="13.5" hidden="false" customHeight="false" outlineLevel="0" collapsed="false">
      <c r="T895" s="143"/>
      <c r="U895" s="143"/>
    </row>
    <row r="896" customFormat="false" ht="13.5" hidden="false" customHeight="false" outlineLevel="0" collapsed="false">
      <c r="T896" s="143"/>
      <c r="U896" s="143"/>
    </row>
    <row r="897" customFormat="false" ht="13.5" hidden="false" customHeight="false" outlineLevel="0" collapsed="false">
      <c r="T897" s="143"/>
      <c r="U897" s="143"/>
    </row>
    <row r="898" customFormat="false" ht="13.5" hidden="false" customHeight="false" outlineLevel="0" collapsed="false">
      <c r="T898" s="143"/>
      <c r="U898" s="143"/>
    </row>
    <row r="899" customFormat="false" ht="13.5" hidden="false" customHeight="false" outlineLevel="0" collapsed="false">
      <c r="T899" s="143"/>
      <c r="U899" s="143"/>
    </row>
    <row r="900" customFormat="false" ht="13.5" hidden="false" customHeight="false" outlineLevel="0" collapsed="false">
      <c r="T900" s="143"/>
      <c r="U900" s="143"/>
    </row>
    <row r="901" customFormat="false" ht="13.5" hidden="false" customHeight="false" outlineLevel="0" collapsed="false">
      <c r="T901" s="143"/>
      <c r="U901" s="143"/>
    </row>
    <row r="902" customFormat="false" ht="13.5" hidden="false" customHeight="false" outlineLevel="0" collapsed="false">
      <c r="T902" s="143"/>
      <c r="U902" s="143"/>
    </row>
    <row r="903" customFormat="false" ht="13.5" hidden="false" customHeight="false" outlineLevel="0" collapsed="false">
      <c r="T903" s="143"/>
      <c r="U903" s="143"/>
    </row>
    <row r="904" customFormat="false" ht="13.5" hidden="false" customHeight="false" outlineLevel="0" collapsed="false">
      <c r="T904" s="143"/>
      <c r="U904" s="143"/>
    </row>
    <row r="905" customFormat="false" ht="13.5" hidden="false" customHeight="false" outlineLevel="0" collapsed="false">
      <c r="T905" s="143"/>
      <c r="U905" s="143"/>
    </row>
    <row r="906" customFormat="false" ht="13.5" hidden="false" customHeight="false" outlineLevel="0" collapsed="false">
      <c r="T906" s="143"/>
      <c r="U906" s="143"/>
    </row>
    <row r="907" customFormat="false" ht="13.5" hidden="false" customHeight="false" outlineLevel="0" collapsed="false">
      <c r="T907" s="143"/>
      <c r="U907" s="143"/>
    </row>
    <row r="908" customFormat="false" ht="13.5" hidden="false" customHeight="false" outlineLevel="0" collapsed="false">
      <c r="T908" s="143"/>
      <c r="U908" s="143"/>
    </row>
    <row r="909" customFormat="false" ht="13.5" hidden="false" customHeight="false" outlineLevel="0" collapsed="false">
      <c r="T909" s="143"/>
      <c r="U909" s="143"/>
    </row>
    <row r="910" customFormat="false" ht="13.5" hidden="false" customHeight="false" outlineLevel="0" collapsed="false">
      <c r="T910" s="143"/>
      <c r="U910" s="143"/>
    </row>
    <row r="911" customFormat="false" ht="13.5" hidden="false" customHeight="false" outlineLevel="0" collapsed="false">
      <c r="T911" s="143"/>
      <c r="U911" s="143"/>
    </row>
    <row r="912" customFormat="false" ht="13.5" hidden="false" customHeight="false" outlineLevel="0" collapsed="false">
      <c r="T912" s="143"/>
      <c r="U912" s="143"/>
    </row>
    <row r="913" customFormat="false" ht="13.5" hidden="false" customHeight="false" outlineLevel="0" collapsed="false">
      <c r="T913" s="143"/>
      <c r="U913" s="143"/>
    </row>
    <row r="914" customFormat="false" ht="13.5" hidden="false" customHeight="false" outlineLevel="0" collapsed="false">
      <c r="T914" s="143"/>
      <c r="U914" s="143"/>
    </row>
    <row r="915" customFormat="false" ht="13.5" hidden="false" customHeight="false" outlineLevel="0" collapsed="false">
      <c r="T915" s="143"/>
      <c r="U915" s="143"/>
    </row>
    <row r="916" customFormat="false" ht="13.5" hidden="false" customHeight="false" outlineLevel="0" collapsed="false">
      <c r="T916" s="143"/>
      <c r="U916" s="143"/>
    </row>
    <row r="917" customFormat="false" ht="13.5" hidden="false" customHeight="false" outlineLevel="0" collapsed="false">
      <c r="T917" s="143"/>
      <c r="U917" s="143"/>
    </row>
    <row r="918" customFormat="false" ht="13.5" hidden="false" customHeight="false" outlineLevel="0" collapsed="false">
      <c r="T918" s="143"/>
      <c r="U918" s="143"/>
    </row>
    <row r="919" customFormat="false" ht="13.5" hidden="false" customHeight="false" outlineLevel="0" collapsed="false">
      <c r="T919" s="143"/>
      <c r="U919" s="143"/>
    </row>
    <row r="920" customFormat="false" ht="13.5" hidden="false" customHeight="false" outlineLevel="0" collapsed="false">
      <c r="T920" s="143"/>
      <c r="U920" s="143"/>
    </row>
    <row r="921" customFormat="false" ht="13.5" hidden="false" customHeight="false" outlineLevel="0" collapsed="false">
      <c r="T921" s="143"/>
      <c r="U921" s="143"/>
    </row>
    <row r="922" customFormat="false" ht="13.5" hidden="false" customHeight="false" outlineLevel="0" collapsed="false">
      <c r="T922" s="143"/>
      <c r="U922" s="143"/>
    </row>
    <row r="923" customFormat="false" ht="13.5" hidden="false" customHeight="false" outlineLevel="0" collapsed="false">
      <c r="T923" s="143"/>
      <c r="U923" s="143"/>
    </row>
    <row r="924" customFormat="false" ht="13.5" hidden="false" customHeight="false" outlineLevel="0" collapsed="false">
      <c r="T924" s="143"/>
      <c r="U924" s="143"/>
    </row>
    <row r="925" customFormat="false" ht="13.5" hidden="false" customHeight="false" outlineLevel="0" collapsed="false">
      <c r="T925" s="143"/>
      <c r="U925" s="143"/>
    </row>
    <row r="926" customFormat="false" ht="13.5" hidden="false" customHeight="false" outlineLevel="0" collapsed="false">
      <c r="T926" s="143"/>
      <c r="U926" s="143"/>
    </row>
    <row r="927" customFormat="false" ht="13.5" hidden="false" customHeight="false" outlineLevel="0" collapsed="false">
      <c r="T927" s="143"/>
      <c r="U927" s="143"/>
    </row>
    <row r="928" customFormat="false" ht="13.5" hidden="false" customHeight="false" outlineLevel="0" collapsed="false">
      <c r="T928" s="143"/>
      <c r="U928" s="143"/>
    </row>
    <row r="929" customFormat="false" ht="13.5" hidden="false" customHeight="false" outlineLevel="0" collapsed="false">
      <c r="T929" s="143"/>
      <c r="U929" s="143"/>
    </row>
    <row r="930" customFormat="false" ht="13.5" hidden="false" customHeight="false" outlineLevel="0" collapsed="false">
      <c r="T930" s="143"/>
      <c r="U930" s="143"/>
    </row>
    <row r="931" customFormat="false" ht="13.5" hidden="false" customHeight="false" outlineLevel="0" collapsed="false">
      <c r="T931" s="143"/>
      <c r="U931" s="143"/>
    </row>
    <row r="932" customFormat="false" ht="13.5" hidden="false" customHeight="false" outlineLevel="0" collapsed="false">
      <c r="T932" s="143"/>
      <c r="U932" s="143"/>
    </row>
    <row r="933" customFormat="false" ht="13.5" hidden="false" customHeight="false" outlineLevel="0" collapsed="false">
      <c r="T933" s="143"/>
      <c r="U933" s="143"/>
    </row>
    <row r="934" customFormat="false" ht="13.5" hidden="false" customHeight="false" outlineLevel="0" collapsed="false">
      <c r="T934" s="143"/>
      <c r="U934" s="143"/>
    </row>
    <row r="935" customFormat="false" ht="13.5" hidden="false" customHeight="false" outlineLevel="0" collapsed="false">
      <c r="T935" s="143"/>
      <c r="U935" s="143"/>
    </row>
    <row r="936" customFormat="false" ht="13.5" hidden="false" customHeight="false" outlineLevel="0" collapsed="false">
      <c r="T936" s="143"/>
      <c r="U936" s="143"/>
    </row>
    <row r="937" customFormat="false" ht="13.5" hidden="false" customHeight="false" outlineLevel="0" collapsed="false">
      <c r="T937" s="143"/>
      <c r="U937" s="143"/>
    </row>
    <row r="938" customFormat="false" ht="13.5" hidden="false" customHeight="false" outlineLevel="0" collapsed="false">
      <c r="T938" s="143"/>
      <c r="U938" s="143"/>
    </row>
    <row r="939" customFormat="false" ht="13.5" hidden="false" customHeight="false" outlineLevel="0" collapsed="false">
      <c r="T939" s="143"/>
      <c r="U939" s="143"/>
    </row>
    <row r="940" customFormat="false" ht="13.5" hidden="false" customHeight="false" outlineLevel="0" collapsed="false">
      <c r="T940" s="143"/>
      <c r="U940" s="143"/>
    </row>
    <row r="941" customFormat="false" ht="13.5" hidden="false" customHeight="false" outlineLevel="0" collapsed="false">
      <c r="T941" s="143"/>
      <c r="U941" s="143"/>
    </row>
    <row r="942" customFormat="false" ht="13.5" hidden="false" customHeight="false" outlineLevel="0" collapsed="false">
      <c r="T942" s="143"/>
      <c r="U942" s="143"/>
    </row>
    <row r="943" customFormat="false" ht="13.5" hidden="false" customHeight="false" outlineLevel="0" collapsed="false">
      <c r="T943" s="143"/>
      <c r="U943" s="143"/>
    </row>
    <row r="944" customFormat="false" ht="13.5" hidden="false" customHeight="false" outlineLevel="0" collapsed="false">
      <c r="T944" s="143"/>
      <c r="U944" s="143"/>
    </row>
    <row r="945" customFormat="false" ht="13.5" hidden="false" customHeight="false" outlineLevel="0" collapsed="false">
      <c r="T945" s="143"/>
      <c r="U945" s="143"/>
    </row>
    <row r="946" customFormat="false" ht="13.5" hidden="false" customHeight="false" outlineLevel="0" collapsed="false">
      <c r="T946" s="143"/>
      <c r="U946" s="143"/>
    </row>
    <row r="947" customFormat="false" ht="13.5" hidden="false" customHeight="false" outlineLevel="0" collapsed="false">
      <c r="T947" s="143"/>
      <c r="U947" s="143"/>
    </row>
    <row r="948" customFormat="false" ht="13.5" hidden="false" customHeight="false" outlineLevel="0" collapsed="false">
      <c r="T948" s="143"/>
      <c r="U948" s="143"/>
    </row>
    <row r="949" customFormat="false" ht="13.5" hidden="false" customHeight="false" outlineLevel="0" collapsed="false">
      <c r="T949" s="143"/>
      <c r="U949" s="143"/>
    </row>
    <row r="950" customFormat="false" ht="13.5" hidden="false" customHeight="false" outlineLevel="0" collapsed="false">
      <c r="T950" s="143"/>
      <c r="U950" s="143"/>
    </row>
    <row r="951" customFormat="false" ht="13.5" hidden="false" customHeight="false" outlineLevel="0" collapsed="false">
      <c r="T951" s="143"/>
      <c r="U951" s="143"/>
    </row>
    <row r="952" customFormat="false" ht="13.5" hidden="false" customHeight="false" outlineLevel="0" collapsed="false">
      <c r="T952" s="143"/>
      <c r="U952" s="143"/>
    </row>
    <row r="953" customFormat="false" ht="13.5" hidden="false" customHeight="false" outlineLevel="0" collapsed="false">
      <c r="T953" s="143"/>
      <c r="U953" s="143"/>
    </row>
    <row r="954" customFormat="false" ht="13.5" hidden="false" customHeight="false" outlineLevel="0" collapsed="false">
      <c r="T954" s="143"/>
      <c r="U954" s="143"/>
    </row>
    <row r="955" customFormat="false" ht="13.5" hidden="false" customHeight="false" outlineLevel="0" collapsed="false">
      <c r="T955" s="143"/>
      <c r="U955" s="143"/>
    </row>
    <row r="956" customFormat="false" ht="13.5" hidden="false" customHeight="false" outlineLevel="0" collapsed="false">
      <c r="T956" s="143"/>
      <c r="U956" s="143"/>
    </row>
    <row r="957" customFormat="false" ht="13.5" hidden="false" customHeight="false" outlineLevel="0" collapsed="false">
      <c r="T957" s="143"/>
      <c r="U957" s="143"/>
    </row>
    <row r="958" customFormat="false" ht="13.5" hidden="false" customHeight="false" outlineLevel="0" collapsed="false">
      <c r="T958" s="143"/>
      <c r="U958" s="143"/>
    </row>
    <row r="959" customFormat="false" ht="13.5" hidden="false" customHeight="false" outlineLevel="0" collapsed="false">
      <c r="T959" s="143"/>
      <c r="U959" s="143"/>
    </row>
    <row r="960" customFormat="false" ht="13.5" hidden="false" customHeight="false" outlineLevel="0" collapsed="false">
      <c r="T960" s="143"/>
      <c r="U960" s="143"/>
    </row>
    <row r="961" customFormat="false" ht="13.5" hidden="false" customHeight="false" outlineLevel="0" collapsed="false">
      <c r="T961" s="143"/>
      <c r="U961" s="143"/>
    </row>
    <row r="962" customFormat="false" ht="13.5" hidden="false" customHeight="false" outlineLevel="0" collapsed="false">
      <c r="T962" s="143"/>
      <c r="U962" s="143"/>
    </row>
    <row r="963" customFormat="false" ht="13.5" hidden="false" customHeight="false" outlineLevel="0" collapsed="false">
      <c r="T963" s="143"/>
      <c r="U963" s="143"/>
    </row>
    <row r="964" customFormat="false" ht="13.5" hidden="false" customHeight="false" outlineLevel="0" collapsed="false">
      <c r="T964" s="143"/>
      <c r="U964" s="143"/>
    </row>
    <row r="965" customFormat="false" ht="13.5" hidden="false" customHeight="false" outlineLevel="0" collapsed="false">
      <c r="T965" s="143"/>
      <c r="U965" s="143"/>
    </row>
    <row r="966" customFormat="false" ht="13.5" hidden="false" customHeight="false" outlineLevel="0" collapsed="false">
      <c r="T966" s="143"/>
      <c r="U966" s="143"/>
    </row>
    <row r="967" customFormat="false" ht="13.5" hidden="false" customHeight="false" outlineLevel="0" collapsed="false">
      <c r="T967" s="143"/>
      <c r="U967" s="143"/>
    </row>
    <row r="968" customFormat="false" ht="13.5" hidden="false" customHeight="false" outlineLevel="0" collapsed="false">
      <c r="T968" s="143"/>
      <c r="U968" s="143"/>
    </row>
    <row r="969" customFormat="false" ht="13.5" hidden="false" customHeight="false" outlineLevel="0" collapsed="false">
      <c r="T969" s="143"/>
      <c r="U969" s="143"/>
    </row>
    <row r="970" customFormat="false" ht="13.5" hidden="false" customHeight="false" outlineLevel="0" collapsed="false">
      <c r="T970" s="143"/>
      <c r="U970" s="143"/>
    </row>
    <row r="971" customFormat="false" ht="13.5" hidden="false" customHeight="false" outlineLevel="0" collapsed="false">
      <c r="T971" s="143"/>
      <c r="U971" s="143"/>
    </row>
    <row r="972" customFormat="false" ht="13.5" hidden="false" customHeight="false" outlineLevel="0" collapsed="false">
      <c r="T972" s="143"/>
      <c r="U972" s="143"/>
    </row>
    <row r="973" customFormat="false" ht="13.5" hidden="false" customHeight="false" outlineLevel="0" collapsed="false">
      <c r="T973" s="143"/>
      <c r="U973" s="143"/>
    </row>
    <row r="974" customFormat="false" ht="13.5" hidden="false" customHeight="false" outlineLevel="0" collapsed="false">
      <c r="T974" s="143"/>
      <c r="U974" s="143"/>
    </row>
    <row r="975" customFormat="false" ht="13.5" hidden="false" customHeight="false" outlineLevel="0" collapsed="false">
      <c r="T975" s="143"/>
      <c r="U975" s="143"/>
    </row>
    <row r="976" customFormat="false" ht="13.5" hidden="false" customHeight="false" outlineLevel="0" collapsed="false">
      <c r="T976" s="143"/>
      <c r="U976" s="143"/>
    </row>
    <row r="977" customFormat="false" ht="13.5" hidden="false" customHeight="false" outlineLevel="0" collapsed="false">
      <c r="T977" s="143"/>
      <c r="U977" s="143"/>
    </row>
    <row r="978" customFormat="false" ht="13.5" hidden="false" customHeight="false" outlineLevel="0" collapsed="false">
      <c r="T978" s="143"/>
      <c r="U978" s="143"/>
    </row>
    <row r="979" customFormat="false" ht="13.5" hidden="false" customHeight="false" outlineLevel="0" collapsed="false">
      <c r="T979" s="143"/>
      <c r="U979" s="143"/>
    </row>
    <row r="980" customFormat="false" ht="13.5" hidden="false" customHeight="false" outlineLevel="0" collapsed="false">
      <c r="T980" s="143"/>
      <c r="U980" s="143"/>
    </row>
    <row r="981" customFormat="false" ht="13.5" hidden="false" customHeight="false" outlineLevel="0" collapsed="false">
      <c r="T981" s="143"/>
      <c r="U981" s="143"/>
    </row>
    <row r="982" customFormat="false" ht="13.5" hidden="false" customHeight="false" outlineLevel="0" collapsed="false">
      <c r="T982" s="143"/>
      <c r="U982" s="143"/>
    </row>
    <row r="983" customFormat="false" ht="13.5" hidden="false" customHeight="false" outlineLevel="0" collapsed="false">
      <c r="T983" s="143"/>
      <c r="U983" s="143"/>
    </row>
    <row r="984" customFormat="false" ht="13.5" hidden="false" customHeight="false" outlineLevel="0" collapsed="false">
      <c r="T984" s="143"/>
      <c r="U984" s="143"/>
    </row>
    <row r="985" customFormat="false" ht="13.5" hidden="false" customHeight="false" outlineLevel="0" collapsed="false">
      <c r="T985" s="143"/>
      <c r="U985" s="143"/>
    </row>
    <row r="986" customFormat="false" ht="13.5" hidden="false" customHeight="false" outlineLevel="0" collapsed="false">
      <c r="T986" s="143"/>
      <c r="U986" s="143"/>
    </row>
    <row r="987" customFormat="false" ht="13.5" hidden="false" customHeight="false" outlineLevel="0" collapsed="false">
      <c r="T987" s="143"/>
      <c r="U987" s="143"/>
    </row>
    <row r="988" customFormat="false" ht="13.5" hidden="false" customHeight="false" outlineLevel="0" collapsed="false">
      <c r="T988" s="143"/>
      <c r="U988" s="143"/>
    </row>
    <row r="989" customFormat="false" ht="13.5" hidden="false" customHeight="false" outlineLevel="0" collapsed="false">
      <c r="T989" s="143"/>
      <c r="U989" s="143"/>
    </row>
    <row r="990" customFormat="false" ht="13.5" hidden="false" customHeight="false" outlineLevel="0" collapsed="false">
      <c r="T990" s="143"/>
      <c r="U990" s="143"/>
    </row>
    <row r="991" customFormat="false" ht="13.5" hidden="false" customHeight="false" outlineLevel="0" collapsed="false">
      <c r="T991" s="143"/>
      <c r="U991" s="143"/>
    </row>
    <row r="992" customFormat="false" ht="13.5" hidden="false" customHeight="false" outlineLevel="0" collapsed="false">
      <c r="T992" s="143"/>
      <c r="U992" s="143"/>
    </row>
    <row r="993" customFormat="false" ht="13.5" hidden="false" customHeight="false" outlineLevel="0" collapsed="false">
      <c r="T993" s="143"/>
      <c r="U993" s="143"/>
    </row>
    <row r="994" customFormat="false" ht="13.5" hidden="false" customHeight="false" outlineLevel="0" collapsed="false">
      <c r="T994" s="143"/>
      <c r="U994" s="143"/>
    </row>
    <row r="995" customFormat="false" ht="13.5" hidden="false" customHeight="false" outlineLevel="0" collapsed="false">
      <c r="T995" s="143"/>
      <c r="U995" s="143"/>
    </row>
    <row r="996" customFormat="false" ht="13.5" hidden="false" customHeight="false" outlineLevel="0" collapsed="false">
      <c r="T996" s="143"/>
      <c r="U996" s="143"/>
    </row>
    <row r="997" customFormat="false" ht="13.5" hidden="false" customHeight="false" outlineLevel="0" collapsed="false">
      <c r="T997" s="143"/>
      <c r="U997" s="143"/>
    </row>
    <row r="998" customFormat="false" ht="13.5" hidden="false" customHeight="false" outlineLevel="0" collapsed="false">
      <c r="T998" s="143"/>
      <c r="U998" s="143"/>
    </row>
    <row r="999" customFormat="false" ht="13.5" hidden="false" customHeight="false" outlineLevel="0" collapsed="false">
      <c r="T999" s="143"/>
      <c r="U999" s="143"/>
    </row>
    <row r="1000" customFormat="false" ht="13.5" hidden="false" customHeight="false" outlineLevel="0" collapsed="false">
      <c r="T1000" s="143"/>
      <c r="U1000" s="143"/>
    </row>
    <row r="1001" customFormat="false" ht="13.5" hidden="false" customHeight="false" outlineLevel="0" collapsed="false">
      <c r="T1001" s="143"/>
      <c r="U1001" s="143"/>
    </row>
    <row r="1002" customFormat="false" ht="13.5" hidden="false" customHeight="false" outlineLevel="0" collapsed="false">
      <c r="T1002" s="143"/>
      <c r="U1002" s="143"/>
    </row>
    <row r="1003" customFormat="false" ht="13.5" hidden="false" customHeight="false" outlineLevel="0" collapsed="false">
      <c r="T1003" s="143"/>
      <c r="U1003" s="143"/>
    </row>
    <row r="1004" customFormat="false" ht="13.5" hidden="false" customHeight="false" outlineLevel="0" collapsed="false">
      <c r="T1004" s="143"/>
      <c r="U1004" s="143"/>
    </row>
    <row r="1005" customFormat="false" ht="13.5" hidden="false" customHeight="false" outlineLevel="0" collapsed="false">
      <c r="T1005" s="143"/>
      <c r="U1005" s="143"/>
    </row>
    <row r="1006" customFormat="false" ht="13.5" hidden="false" customHeight="false" outlineLevel="0" collapsed="false">
      <c r="T1006" s="143"/>
      <c r="U1006" s="143"/>
    </row>
    <row r="1007" customFormat="false" ht="13.5" hidden="false" customHeight="false" outlineLevel="0" collapsed="false">
      <c r="T1007" s="143"/>
      <c r="U1007" s="143"/>
    </row>
    <row r="1008" customFormat="false" ht="13.5" hidden="false" customHeight="false" outlineLevel="0" collapsed="false">
      <c r="T1008" s="143"/>
      <c r="U1008" s="143"/>
    </row>
    <row r="1009" customFormat="false" ht="13.5" hidden="false" customHeight="false" outlineLevel="0" collapsed="false">
      <c r="T1009" s="143"/>
      <c r="U1009" s="143"/>
    </row>
    <row r="1010" customFormat="false" ht="13.5" hidden="false" customHeight="false" outlineLevel="0" collapsed="false">
      <c r="T1010" s="143"/>
      <c r="U1010" s="143"/>
    </row>
    <row r="1011" customFormat="false" ht="13.5" hidden="false" customHeight="false" outlineLevel="0" collapsed="false">
      <c r="T1011" s="143"/>
      <c r="U1011" s="143"/>
    </row>
    <row r="1012" customFormat="false" ht="13.5" hidden="false" customHeight="false" outlineLevel="0" collapsed="false">
      <c r="T1012" s="143"/>
      <c r="U1012" s="143"/>
    </row>
    <row r="1013" customFormat="false" ht="13.5" hidden="false" customHeight="false" outlineLevel="0" collapsed="false">
      <c r="T1013" s="143"/>
      <c r="U1013" s="143"/>
    </row>
    <row r="1014" customFormat="false" ht="13.5" hidden="false" customHeight="false" outlineLevel="0" collapsed="false">
      <c r="T1014" s="143"/>
      <c r="U1014" s="143"/>
    </row>
    <row r="1015" customFormat="false" ht="13.5" hidden="false" customHeight="false" outlineLevel="0" collapsed="false">
      <c r="T1015" s="143"/>
      <c r="U1015" s="143"/>
    </row>
    <row r="1016" customFormat="false" ht="13.5" hidden="false" customHeight="false" outlineLevel="0" collapsed="false">
      <c r="T1016" s="143"/>
      <c r="U1016" s="143"/>
    </row>
    <row r="1017" customFormat="false" ht="13.5" hidden="false" customHeight="false" outlineLevel="0" collapsed="false">
      <c r="T1017" s="143"/>
      <c r="U1017" s="143"/>
    </row>
    <row r="1018" customFormat="false" ht="13.5" hidden="false" customHeight="false" outlineLevel="0" collapsed="false">
      <c r="T1018" s="143"/>
      <c r="U1018" s="143"/>
    </row>
    <row r="1019" customFormat="false" ht="13.5" hidden="false" customHeight="false" outlineLevel="0" collapsed="false">
      <c r="T1019" s="143"/>
      <c r="U1019" s="143"/>
    </row>
    <row r="1020" customFormat="false" ht="13.5" hidden="false" customHeight="false" outlineLevel="0" collapsed="false">
      <c r="T1020" s="143"/>
      <c r="U1020" s="143"/>
    </row>
    <row r="1021" customFormat="false" ht="13.5" hidden="false" customHeight="false" outlineLevel="0" collapsed="false">
      <c r="T1021" s="143"/>
      <c r="U1021" s="143"/>
    </row>
    <row r="1022" customFormat="false" ht="13.5" hidden="false" customHeight="false" outlineLevel="0" collapsed="false">
      <c r="T1022" s="143"/>
      <c r="U1022" s="143"/>
    </row>
    <row r="1023" customFormat="false" ht="13.5" hidden="false" customHeight="false" outlineLevel="0" collapsed="false">
      <c r="T1023" s="143"/>
      <c r="U1023" s="143"/>
    </row>
  </sheetData>
  <autoFilter ref="A8:Y8"/>
  <mergeCells count="6">
    <mergeCell ref="D4:E5"/>
    <mergeCell ref="M4:O4"/>
    <mergeCell ref="Q4:S4"/>
    <mergeCell ref="U4:U8"/>
    <mergeCell ref="F5:G5"/>
    <mergeCell ref="Q5:S5"/>
  </mergeCells>
  <conditionalFormatting sqref="T38:T65536 T1:T21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12.62"/>
    <col collapsed="false" customWidth="true" hidden="false" outlineLevel="0" max="2" min="2" style="55" width="3.87"/>
    <col collapsed="false" customWidth="true" hidden="false" outlineLevel="0" max="3" min="3" style="55" width="16.75"/>
    <col collapsed="false" customWidth="true" hidden="false" outlineLevel="0" max="4" min="4" style="55" width="13.87"/>
    <col collapsed="false" customWidth="true" hidden="false" outlineLevel="0" max="5" min="5" style="55" width="13.12"/>
    <col collapsed="false" customWidth="true" hidden="false" outlineLevel="0" max="6" min="6" style="55" width="5.87"/>
    <col collapsed="false" customWidth="true" hidden="false" outlineLevel="0" max="7" min="7" style="55" width="12.12"/>
    <col collapsed="false" customWidth="true" hidden="false" outlineLevel="0" max="11" min="8" style="55" width="10.49"/>
    <col collapsed="false" customWidth="true" hidden="false" outlineLevel="0" max="12" min="12" style="55" width="5.87"/>
    <col collapsed="false" customWidth="true" hidden="false" outlineLevel="0" max="13" min="13" style="55" width="8.75"/>
    <col collapsed="false" customWidth="true" hidden="false" outlineLevel="0" max="14" min="14" style="55" width="5.87"/>
    <col collapsed="false" customWidth="true" hidden="false" outlineLevel="0" max="15" min="15" style="55" width="14.37"/>
    <col collapsed="false" customWidth="true" hidden="false" outlineLevel="0" max="16" min="16" style="55" width="9.99"/>
    <col collapsed="false" customWidth="true" hidden="false" outlineLevel="0" max="17" min="17" style="55" width="5.99"/>
    <col collapsed="false" customWidth="true" hidden="false" outlineLevel="0" max="18" min="18" style="55" width="25.25"/>
    <col collapsed="false" customWidth="true" hidden="false" outlineLevel="0" max="19" min="19" style="55" width="10.99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21.75" hidden="false" customHeight="true" outlineLevel="0" collapsed="false">
      <c r="A1" s="57"/>
      <c r="B1" s="57"/>
      <c r="O1" s="59"/>
    </row>
    <row r="2" s="67" customFormat="true" ht="15" hidden="false" customHeight="false" outlineLevel="0" collapsed="false">
      <c r="A2" s="55"/>
      <c r="B2" s="55"/>
      <c r="C2" s="55"/>
      <c r="E2" s="120"/>
      <c r="H2" s="55"/>
      <c r="I2" s="55"/>
      <c r="J2" s="121" t="s">
        <v>81</v>
      </c>
      <c r="K2" s="121"/>
      <c r="L2" s="121"/>
      <c r="M2" s="121"/>
      <c r="N2" s="121"/>
      <c r="O2" s="121"/>
      <c r="P2" s="121"/>
      <c r="Q2" s="232" t="s">
        <v>273</v>
      </c>
      <c r="R2" s="232"/>
      <c r="S2" s="232"/>
      <c r="T2" s="232"/>
    </row>
    <row r="3" s="67" customFormat="true" ht="23.25" hidden="false" customHeight="true" outlineLevel="0" collapsed="false">
      <c r="A3" s="124" t="s">
        <v>1</v>
      </c>
      <c r="B3" s="125"/>
      <c r="C3" s="121"/>
      <c r="E3" s="55"/>
      <c r="F3" s="55"/>
      <c r="G3" s="55"/>
      <c r="H3" s="55"/>
      <c r="I3" s="121"/>
      <c r="J3" s="55"/>
      <c r="K3" s="55"/>
      <c r="L3" s="55"/>
      <c r="M3" s="55"/>
      <c r="O3" s="126"/>
      <c r="T3" s="127" t="s">
        <v>129</v>
      </c>
    </row>
    <row r="4" s="67" customFormat="true" ht="14.25" hidden="false" customHeight="true" outlineLevel="0" collapsed="false">
      <c r="A4" s="128" t="s">
        <v>3</v>
      </c>
      <c r="B4" s="129" t="s">
        <v>4</v>
      </c>
      <c r="C4" s="129"/>
      <c r="D4" s="130"/>
      <c r="E4" s="128" t="s">
        <v>5</v>
      </c>
      <c r="F4" s="128"/>
      <c r="G4" s="131" t="s">
        <v>6</v>
      </c>
      <c r="H4" s="131" t="s">
        <v>130</v>
      </c>
      <c r="I4" s="131" t="s">
        <v>274</v>
      </c>
      <c r="J4" s="131" t="s">
        <v>275</v>
      </c>
      <c r="K4" s="132" t="s">
        <v>10</v>
      </c>
      <c r="L4" s="233" t="s">
        <v>133</v>
      </c>
      <c r="M4" s="233"/>
      <c r="N4" s="233"/>
      <c r="O4" s="133"/>
      <c r="P4" s="134"/>
      <c r="Q4" s="134"/>
      <c r="R4" s="134"/>
      <c r="S4" s="135"/>
      <c r="T4" s="136" t="s">
        <v>12</v>
      </c>
    </row>
    <row r="5" s="67" customFormat="true" ht="14.25" hidden="false" customHeight="true" outlineLevel="0" collapsed="false">
      <c r="A5" s="128"/>
      <c r="B5" s="129"/>
      <c r="C5" s="129"/>
      <c r="D5" s="130"/>
      <c r="E5" s="128"/>
      <c r="F5" s="128"/>
      <c r="G5" s="131"/>
      <c r="H5" s="131"/>
      <c r="I5" s="131"/>
      <c r="J5" s="131"/>
      <c r="K5" s="132"/>
      <c r="L5" s="137" t="s">
        <v>276</v>
      </c>
      <c r="M5" s="138" t="s">
        <v>135</v>
      </c>
      <c r="N5" s="139" t="s">
        <v>136</v>
      </c>
      <c r="O5" s="140" t="s">
        <v>16</v>
      </c>
      <c r="P5" s="141" t="s">
        <v>17</v>
      </c>
      <c r="Q5" s="141"/>
      <c r="R5" s="141"/>
      <c r="S5" s="142" t="s">
        <v>18</v>
      </c>
      <c r="T5" s="136"/>
    </row>
    <row r="6" s="67" customFormat="true" ht="14.25" hidden="false" customHeight="true" outlineLevel="0" collapsed="false">
      <c r="A6" s="128"/>
      <c r="B6" s="129"/>
      <c r="C6" s="129"/>
      <c r="D6" s="128" t="s">
        <v>19</v>
      </c>
      <c r="E6" s="128" t="s">
        <v>19</v>
      </c>
      <c r="F6" s="131" t="s">
        <v>277</v>
      </c>
      <c r="G6" s="131"/>
      <c r="H6" s="131"/>
      <c r="I6" s="131"/>
      <c r="J6" s="131"/>
      <c r="K6" s="132"/>
      <c r="L6" s="137"/>
      <c r="M6" s="138"/>
      <c r="N6" s="139"/>
      <c r="O6" s="140" t="s">
        <v>21</v>
      </c>
      <c r="P6" s="140" t="s">
        <v>22</v>
      </c>
      <c r="Q6" s="140"/>
      <c r="R6" s="140"/>
      <c r="S6" s="143" t="s">
        <v>23</v>
      </c>
      <c r="T6" s="136"/>
    </row>
    <row r="7" s="67" customFormat="true" ht="11.25" hidden="false" customHeight="false" outlineLevel="0" collapsed="false">
      <c r="A7" s="128"/>
      <c r="B7" s="129"/>
      <c r="C7" s="129"/>
      <c r="D7" s="128"/>
      <c r="E7" s="128"/>
      <c r="F7" s="128"/>
      <c r="G7" s="128"/>
      <c r="H7" s="128"/>
      <c r="I7" s="128"/>
      <c r="J7" s="128"/>
      <c r="K7" s="132"/>
      <c r="L7" s="137"/>
      <c r="M7" s="138"/>
      <c r="N7" s="139"/>
      <c r="O7" s="140" t="s">
        <v>24</v>
      </c>
      <c r="P7" s="140" t="s">
        <v>25</v>
      </c>
      <c r="Q7" s="140" t="s">
        <v>26</v>
      </c>
      <c r="R7" s="140" t="s">
        <v>27</v>
      </c>
      <c r="S7" s="143" t="s">
        <v>28</v>
      </c>
      <c r="T7" s="136"/>
    </row>
    <row r="8" s="67" customFormat="true" ht="11.25" hidden="false" customHeight="false" outlineLevel="0" collapsed="false">
      <c r="A8" s="128"/>
      <c r="B8" s="129"/>
      <c r="C8" s="129"/>
      <c r="D8" s="128"/>
      <c r="E8" s="128"/>
      <c r="F8" s="128"/>
      <c r="G8" s="128"/>
      <c r="H8" s="128"/>
      <c r="I8" s="128"/>
      <c r="J8" s="128"/>
      <c r="K8" s="132"/>
      <c r="L8" s="137"/>
      <c r="M8" s="138"/>
      <c r="N8" s="139"/>
      <c r="O8" s="144" t="s">
        <v>29</v>
      </c>
      <c r="P8" s="144" t="s">
        <v>29</v>
      </c>
      <c r="Q8" s="144" t="s">
        <v>30</v>
      </c>
      <c r="R8" s="145"/>
      <c r="S8" s="146" t="s">
        <v>31</v>
      </c>
      <c r="T8" s="136"/>
    </row>
    <row r="9" s="1" customFormat="true" ht="24" hidden="false" customHeight="true" outlineLevel="0" collapsed="false">
      <c r="A9" s="234" t="s">
        <v>278</v>
      </c>
      <c r="B9" s="235" t="s">
        <v>279</v>
      </c>
      <c r="C9" s="236" t="s">
        <v>280</v>
      </c>
      <c r="D9" s="223" t="s">
        <v>281</v>
      </c>
      <c r="E9" s="237" t="s">
        <v>35</v>
      </c>
      <c r="F9" s="238" t="n">
        <v>0.658</v>
      </c>
      <c r="G9" s="239" t="s">
        <v>49</v>
      </c>
      <c r="H9" s="237" t="s">
        <v>282</v>
      </c>
      <c r="I9" s="237" t="n">
        <v>350</v>
      </c>
      <c r="J9" s="237" t="s">
        <v>283</v>
      </c>
      <c r="K9" s="240" t="s">
        <v>143</v>
      </c>
      <c r="L9" s="241" t="n">
        <v>21.2</v>
      </c>
      <c r="M9" s="242" t="n">
        <v>109.512264150943</v>
      </c>
      <c r="N9" s="243" t="n">
        <v>18.2</v>
      </c>
      <c r="O9" s="237" t="s">
        <v>53</v>
      </c>
      <c r="P9" s="237" t="s">
        <v>54</v>
      </c>
      <c r="Q9" s="237" t="s">
        <v>55</v>
      </c>
      <c r="R9" s="244"/>
      <c r="S9" s="245"/>
      <c r="T9" s="246" t="n">
        <v>116</v>
      </c>
    </row>
    <row r="10" s="1" customFormat="true" ht="24" hidden="false" customHeight="true" outlineLevel="0" collapsed="false">
      <c r="A10" s="247"/>
      <c r="B10" s="235"/>
      <c r="C10" s="248"/>
      <c r="D10" s="223" t="s">
        <v>281</v>
      </c>
      <c r="E10" s="237" t="s">
        <v>35</v>
      </c>
      <c r="F10" s="238" t="n">
        <v>0.658</v>
      </c>
      <c r="G10" s="239" t="s">
        <v>49</v>
      </c>
      <c r="H10" s="237" t="n">
        <v>790</v>
      </c>
      <c r="I10" s="237" t="n">
        <v>350</v>
      </c>
      <c r="J10" s="237" t="n">
        <v>1250</v>
      </c>
      <c r="K10" s="240" t="s">
        <v>143</v>
      </c>
      <c r="L10" s="241" t="n">
        <v>20.4</v>
      </c>
      <c r="M10" s="242" t="n">
        <v>113.806862745098</v>
      </c>
      <c r="N10" s="243" t="n">
        <v>18</v>
      </c>
      <c r="O10" s="237" t="s">
        <v>53</v>
      </c>
      <c r="P10" s="237" t="s">
        <v>54</v>
      </c>
      <c r="Q10" s="237" t="s">
        <v>55</v>
      </c>
      <c r="R10" s="244"/>
      <c r="S10" s="245"/>
      <c r="T10" s="246" t="n">
        <v>113</v>
      </c>
    </row>
    <row r="11" s="1" customFormat="true" ht="24" hidden="false" customHeight="true" outlineLevel="0" collapsed="false">
      <c r="A11" s="247"/>
      <c r="B11" s="235"/>
      <c r="C11" s="248"/>
      <c r="D11" s="223" t="s">
        <v>281</v>
      </c>
      <c r="E11" s="237" t="s">
        <v>35</v>
      </c>
      <c r="F11" s="238" t="n">
        <v>0.658</v>
      </c>
      <c r="G11" s="239" t="s">
        <v>49</v>
      </c>
      <c r="H11" s="237" t="s">
        <v>284</v>
      </c>
      <c r="I11" s="237" t="n">
        <v>350</v>
      </c>
      <c r="J11" s="237" t="s">
        <v>285</v>
      </c>
      <c r="K11" s="240" t="s">
        <v>143</v>
      </c>
      <c r="L11" s="241" t="n">
        <v>20.3</v>
      </c>
      <c r="M11" s="242" t="n">
        <v>114.367487684729</v>
      </c>
      <c r="N11" s="243" t="n">
        <v>18</v>
      </c>
      <c r="O11" s="237" t="s">
        <v>53</v>
      </c>
      <c r="P11" s="237" t="s">
        <v>54</v>
      </c>
      <c r="Q11" s="237" t="s">
        <v>46</v>
      </c>
      <c r="R11" s="244"/>
      <c r="S11" s="245"/>
      <c r="T11" s="246" t="n">
        <v>112</v>
      </c>
    </row>
    <row r="12" s="1" customFormat="true" ht="24" hidden="false" customHeight="true" outlineLevel="0" collapsed="false">
      <c r="A12" s="247"/>
      <c r="B12" s="235"/>
      <c r="C12" s="248"/>
      <c r="D12" s="223" t="s">
        <v>281</v>
      </c>
      <c r="E12" s="237" t="s">
        <v>35</v>
      </c>
      <c r="F12" s="238" t="n">
        <v>0.658</v>
      </c>
      <c r="G12" s="239" t="s">
        <v>49</v>
      </c>
      <c r="H12" s="237" t="n">
        <v>830</v>
      </c>
      <c r="I12" s="237" t="n">
        <v>350</v>
      </c>
      <c r="J12" s="237" t="n">
        <v>1290</v>
      </c>
      <c r="K12" s="240" t="s">
        <v>143</v>
      </c>
      <c r="L12" s="241" t="n">
        <v>20.1</v>
      </c>
      <c r="M12" s="242" t="n">
        <v>115.505472636816</v>
      </c>
      <c r="N12" s="243" t="n">
        <v>18</v>
      </c>
      <c r="O12" s="237" t="s">
        <v>53</v>
      </c>
      <c r="P12" s="237" t="s">
        <v>54</v>
      </c>
      <c r="Q12" s="237" t="s">
        <v>46</v>
      </c>
      <c r="R12" s="244"/>
      <c r="S12" s="245"/>
      <c r="T12" s="246" t="n">
        <v>111</v>
      </c>
    </row>
    <row r="13" s="1" customFormat="true" ht="24" hidden="false" customHeight="true" outlineLevel="0" collapsed="false">
      <c r="A13" s="247"/>
      <c r="B13" s="235"/>
      <c r="C13" s="248"/>
      <c r="D13" s="223" t="s">
        <v>281</v>
      </c>
      <c r="E13" s="237" t="s">
        <v>35</v>
      </c>
      <c r="F13" s="238" t="n">
        <v>0.658</v>
      </c>
      <c r="G13" s="239" t="s">
        <v>57</v>
      </c>
      <c r="H13" s="237" t="s">
        <v>286</v>
      </c>
      <c r="I13" s="237" t="n">
        <v>350</v>
      </c>
      <c r="J13" s="237" t="s">
        <v>287</v>
      </c>
      <c r="K13" s="240" t="s">
        <v>143</v>
      </c>
      <c r="L13" s="241" t="n">
        <v>20.2</v>
      </c>
      <c r="M13" s="242" t="n">
        <v>114.933663366337</v>
      </c>
      <c r="N13" s="243" t="n">
        <v>18</v>
      </c>
      <c r="O13" s="237" t="s">
        <v>53</v>
      </c>
      <c r="P13" s="237" t="s">
        <v>54</v>
      </c>
      <c r="Q13" s="237" t="s">
        <v>46</v>
      </c>
      <c r="R13" s="244"/>
      <c r="S13" s="245"/>
      <c r="T13" s="246" t="n">
        <v>112</v>
      </c>
    </row>
    <row r="14" s="1" customFormat="true" ht="24" hidden="false" customHeight="true" outlineLevel="0" collapsed="false">
      <c r="A14" s="247"/>
      <c r="B14" s="235"/>
      <c r="C14" s="248"/>
      <c r="D14" s="223" t="s">
        <v>281</v>
      </c>
      <c r="E14" s="237" t="s">
        <v>35</v>
      </c>
      <c r="F14" s="238" t="n">
        <v>0.658</v>
      </c>
      <c r="G14" s="239" t="s">
        <v>57</v>
      </c>
      <c r="H14" s="237" t="n">
        <v>840</v>
      </c>
      <c r="I14" s="237" t="n">
        <v>350</v>
      </c>
      <c r="J14" s="237" t="n">
        <v>1300</v>
      </c>
      <c r="K14" s="240" t="s">
        <v>143</v>
      </c>
      <c r="L14" s="241" t="n">
        <v>20</v>
      </c>
      <c r="M14" s="242" t="n">
        <v>116.083</v>
      </c>
      <c r="N14" s="243" t="n">
        <v>18</v>
      </c>
      <c r="O14" s="237" t="s">
        <v>53</v>
      </c>
      <c r="P14" s="237" t="s">
        <v>54</v>
      </c>
      <c r="Q14" s="237" t="s">
        <v>46</v>
      </c>
      <c r="R14" s="244"/>
      <c r="S14" s="245"/>
      <c r="T14" s="246" t="n">
        <v>111</v>
      </c>
    </row>
    <row r="15" s="1" customFormat="true" ht="24" hidden="false" customHeight="true" outlineLevel="0" collapsed="false">
      <c r="A15" s="247"/>
      <c r="B15" s="235"/>
      <c r="C15" s="248"/>
      <c r="D15" s="223" t="s">
        <v>281</v>
      </c>
      <c r="E15" s="237" t="s">
        <v>35</v>
      </c>
      <c r="F15" s="238" t="n">
        <v>0.658</v>
      </c>
      <c r="G15" s="239" t="s">
        <v>60</v>
      </c>
      <c r="H15" s="237" t="n">
        <v>750</v>
      </c>
      <c r="I15" s="237" t="n">
        <v>350</v>
      </c>
      <c r="J15" s="237" t="n">
        <v>1210</v>
      </c>
      <c r="K15" s="240" t="s">
        <v>143</v>
      </c>
      <c r="L15" s="241" t="n">
        <v>19.8</v>
      </c>
      <c r="M15" s="242" t="n">
        <v>117.255555555556</v>
      </c>
      <c r="N15" s="243" t="n">
        <v>16</v>
      </c>
      <c r="O15" s="237" t="s">
        <v>61</v>
      </c>
      <c r="P15" s="237" t="s">
        <v>54</v>
      </c>
      <c r="Q15" s="237" t="s">
        <v>55</v>
      </c>
      <c r="R15" s="244"/>
      <c r="S15" s="245"/>
      <c r="T15" s="246" t="n">
        <v>123</v>
      </c>
    </row>
    <row r="16" s="1" customFormat="true" ht="24" hidden="false" customHeight="true" outlineLevel="0" collapsed="false">
      <c r="A16" s="247"/>
      <c r="B16" s="235"/>
      <c r="C16" s="248"/>
      <c r="D16" s="223" t="s">
        <v>281</v>
      </c>
      <c r="E16" s="237" t="s">
        <v>35</v>
      </c>
      <c r="F16" s="238" t="n">
        <v>0.658</v>
      </c>
      <c r="G16" s="239" t="s">
        <v>60</v>
      </c>
      <c r="H16" s="237" t="n">
        <v>810</v>
      </c>
      <c r="I16" s="237" t="n">
        <v>350</v>
      </c>
      <c r="J16" s="237" t="n">
        <v>1270</v>
      </c>
      <c r="K16" s="240" t="s">
        <v>143</v>
      </c>
      <c r="L16" s="241" t="n">
        <v>19.5</v>
      </c>
      <c r="M16" s="242" t="n">
        <v>119.059487179487</v>
      </c>
      <c r="N16" s="243" t="n">
        <v>16</v>
      </c>
      <c r="O16" s="237" t="s">
        <v>61</v>
      </c>
      <c r="P16" s="237" t="s">
        <v>54</v>
      </c>
      <c r="Q16" s="237" t="s">
        <v>55</v>
      </c>
      <c r="R16" s="244"/>
      <c r="S16" s="249"/>
      <c r="T16" s="246" t="n">
        <v>121</v>
      </c>
    </row>
    <row r="17" s="1" customFormat="true" ht="24" hidden="false" customHeight="true" outlineLevel="0" collapsed="false">
      <c r="A17" s="247"/>
      <c r="B17" s="235"/>
      <c r="C17" s="248"/>
      <c r="D17" s="223" t="s">
        <v>281</v>
      </c>
      <c r="E17" s="237" t="s">
        <v>35</v>
      </c>
      <c r="F17" s="238" t="n">
        <v>0.658</v>
      </c>
      <c r="G17" s="239" t="s">
        <v>60</v>
      </c>
      <c r="H17" s="237" t="n">
        <v>790</v>
      </c>
      <c r="I17" s="237" t="n">
        <v>350</v>
      </c>
      <c r="J17" s="237" t="n">
        <v>1250</v>
      </c>
      <c r="K17" s="240" t="s">
        <v>143</v>
      </c>
      <c r="L17" s="241" t="n">
        <v>19</v>
      </c>
      <c r="M17" s="242" t="n">
        <v>122.192631578947</v>
      </c>
      <c r="N17" s="243" t="n">
        <v>16</v>
      </c>
      <c r="O17" s="237" t="s">
        <v>61</v>
      </c>
      <c r="P17" s="237" t="s">
        <v>54</v>
      </c>
      <c r="Q17" s="237" t="s">
        <v>46</v>
      </c>
      <c r="R17" s="244"/>
      <c r="S17" s="249"/>
      <c r="T17" s="246" t="n">
        <v>118</v>
      </c>
    </row>
    <row r="18" s="1" customFormat="true" ht="24" hidden="false" customHeight="true" outlineLevel="0" collapsed="false">
      <c r="A18" s="247"/>
      <c r="B18" s="250"/>
      <c r="C18" s="251"/>
      <c r="D18" s="223" t="s">
        <v>281</v>
      </c>
      <c r="E18" s="237" t="s">
        <v>35</v>
      </c>
      <c r="F18" s="238" t="n">
        <v>0.658</v>
      </c>
      <c r="G18" s="239" t="s">
        <v>60</v>
      </c>
      <c r="H18" s="237" t="n">
        <v>850</v>
      </c>
      <c r="I18" s="237" t="n">
        <v>350</v>
      </c>
      <c r="J18" s="237" t="n">
        <v>1310</v>
      </c>
      <c r="K18" s="240" t="s">
        <v>143</v>
      </c>
      <c r="L18" s="241" t="n">
        <v>18.6</v>
      </c>
      <c r="M18" s="242" t="n">
        <v>124.820430107527</v>
      </c>
      <c r="N18" s="243" t="n">
        <v>16</v>
      </c>
      <c r="O18" s="237" t="s">
        <v>61</v>
      </c>
      <c r="P18" s="237" t="s">
        <v>54</v>
      </c>
      <c r="Q18" s="237" t="s">
        <v>46</v>
      </c>
      <c r="R18" s="244"/>
      <c r="S18" s="249"/>
      <c r="T18" s="246" t="n">
        <v>116</v>
      </c>
    </row>
    <row r="19" s="1" customFormat="true" ht="24" hidden="false" customHeight="true" outlineLevel="0" collapsed="false">
      <c r="A19" s="247"/>
      <c r="B19" s="235" t="s">
        <v>279</v>
      </c>
      <c r="C19" s="248" t="s">
        <v>288</v>
      </c>
      <c r="D19" s="223" t="s">
        <v>289</v>
      </c>
      <c r="E19" s="237" t="s">
        <v>35</v>
      </c>
      <c r="F19" s="238" t="n">
        <v>0.658</v>
      </c>
      <c r="G19" s="239" t="s">
        <v>64</v>
      </c>
      <c r="H19" s="237" t="s">
        <v>260</v>
      </c>
      <c r="I19" s="237" t="n">
        <v>350</v>
      </c>
      <c r="J19" s="237" t="s">
        <v>261</v>
      </c>
      <c r="K19" s="240" t="s">
        <v>143</v>
      </c>
      <c r="L19" s="241" t="n">
        <v>20.5</v>
      </c>
      <c r="M19" s="242" t="n">
        <v>113.251707317073</v>
      </c>
      <c r="N19" s="243" t="n">
        <v>15.4</v>
      </c>
      <c r="O19" s="237" t="s">
        <v>67</v>
      </c>
      <c r="P19" s="237" t="s">
        <v>54</v>
      </c>
      <c r="Q19" s="237" t="s">
        <v>55</v>
      </c>
      <c r="R19" s="244"/>
      <c r="S19" s="252" t="s">
        <v>43</v>
      </c>
      <c r="T19" s="246" t="n">
        <v>133</v>
      </c>
    </row>
    <row r="20" s="1" customFormat="true" ht="24" hidden="false" customHeight="true" outlineLevel="0" collapsed="false">
      <c r="A20" s="247"/>
      <c r="B20" s="235"/>
      <c r="C20" s="248"/>
      <c r="D20" s="223" t="s">
        <v>289</v>
      </c>
      <c r="E20" s="237" t="s">
        <v>35</v>
      </c>
      <c r="F20" s="238" t="n">
        <v>0.658</v>
      </c>
      <c r="G20" s="239" t="s">
        <v>60</v>
      </c>
      <c r="H20" s="237" t="s">
        <v>290</v>
      </c>
      <c r="I20" s="237" t="n">
        <v>350</v>
      </c>
      <c r="J20" s="237" t="s">
        <v>291</v>
      </c>
      <c r="K20" s="240" t="s">
        <v>143</v>
      </c>
      <c r="L20" s="241" t="n">
        <v>19.8</v>
      </c>
      <c r="M20" s="242" t="n">
        <v>117.255555555556</v>
      </c>
      <c r="N20" s="243" t="n">
        <v>15.4</v>
      </c>
      <c r="O20" s="237" t="s">
        <v>70</v>
      </c>
      <c r="P20" s="237" t="s">
        <v>54</v>
      </c>
      <c r="Q20" s="237" t="s">
        <v>55</v>
      </c>
      <c r="R20" s="244"/>
      <c r="S20" s="252" t="s">
        <v>43</v>
      </c>
      <c r="T20" s="246" t="n">
        <v>128</v>
      </c>
    </row>
    <row r="21" s="1" customFormat="true" ht="24" hidden="false" customHeight="true" outlineLevel="0" collapsed="false">
      <c r="A21" s="247"/>
      <c r="B21" s="235"/>
      <c r="C21" s="248"/>
      <c r="D21" s="223" t="s">
        <v>289</v>
      </c>
      <c r="E21" s="237" t="s">
        <v>35</v>
      </c>
      <c r="F21" s="238" t="n">
        <v>0.658</v>
      </c>
      <c r="G21" s="239" t="s">
        <v>64</v>
      </c>
      <c r="H21" s="237" t="s">
        <v>292</v>
      </c>
      <c r="I21" s="237" t="n">
        <v>350</v>
      </c>
      <c r="J21" s="237" t="s">
        <v>293</v>
      </c>
      <c r="K21" s="240" t="s">
        <v>143</v>
      </c>
      <c r="L21" s="241" t="n">
        <v>20.2</v>
      </c>
      <c r="M21" s="242" t="n">
        <v>114.933663366337</v>
      </c>
      <c r="N21" s="243" t="n">
        <v>15.4</v>
      </c>
      <c r="O21" s="237" t="s">
        <v>67</v>
      </c>
      <c r="P21" s="237" t="s">
        <v>54</v>
      </c>
      <c r="Q21" s="237" t="s">
        <v>46</v>
      </c>
      <c r="R21" s="244"/>
      <c r="S21" s="252" t="s">
        <v>43</v>
      </c>
      <c r="T21" s="246" t="n">
        <v>131</v>
      </c>
    </row>
    <row r="22" s="1" customFormat="true" ht="24" hidden="false" customHeight="true" outlineLevel="0" collapsed="false">
      <c r="A22" s="247"/>
      <c r="B22" s="235"/>
      <c r="C22" s="248"/>
      <c r="D22" s="223" t="s">
        <v>289</v>
      </c>
      <c r="E22" s="237" t="s">
        <v>35</v>
      </c>
      <c r="F22" s="238" t="n">
        <v>0.658</v>
      </c>
      <c r="G22" s="239" t="s">
        <v>60</v>
      </c>
      <c r="H22" s="237" t="s">
        <v>294</v>
      </c>
      <c r="I22" s="237" t="n">
        <v>350</v>
      </c>
      <c r="J22" s="237" t="s">
        <v>295</v>
      </c>
      <c r="K22" s="240" t="s">
        <v>143</v>
      </c>
      <c r="L22" s="241" t="n">
        <v>19.2</v>
      </c>
      <c r="M22" s="242" t="n">
        <v>120.919791666667</v>
      </c>
      <c r="N22" s="243" t="n">
        <v>15.4</v>
      </c>
      <c r="O22" s="237" t="s">
        <v>70</v>
      </c>
      <c r="P22" s="237" t="s">
        <v>54</v>
      </c>
      <c r="Q22" s="237" t="s">
        <v>46</v>
      </c>
      <c r="R22" s="244"/>
      <c r="S22" s="252" t="s">
        <v>43</v>
      </c>
      <c r="T22" s="246" t="n">
        <v>124</v>
      </c>
    </row>
    <row r="23" s="1" customFormat="true" ht="24" hidden="false" customHeight="true" outlineLevel="0" collapsed="false">
      <c r="A23" s="247"/>
      <c r="B23" s="235"/>
      <c r="C23" s="248"/>
      <c r="D23" s="223" t="s">
        <v>296</v>
      </c>
      <c r="E23" s="237" t="s">
        <v>35</v>
      </c>
      <c r="F23" s="238" t="n">
        <v>0.658</v>
      </c>
      <c r="G23" s="239" t="s">
        <v>49</v>
      </c>
      <c r="H23" s="237" t="s">
        <v>297</v>
      </c>
      <c r="I23" s="237" t="n">
        <v>350</v>
      </c>
      <c r="J23" s="237" t="s">
        <v>298</v>
      </c>
      <c r="K23" s="240" t="s">
        <v>143</v>
      </c>
      <c r="L23" s="241" t="n">
        <v>20.5</v>
      </c>
      <c r="M23" s="242" t="n">
        <v>113.251707317073</v>
      </c>
      <c r="N23" s="243" t="n">
        <v>17.2</v>
      </c>
      <c r="O23" s="237" t="s">
        <v>78</v>
      </c>
      <c r="P23" s="237" t="s">
        <v>54</v>
      </c>
      <c r="Q23" s="237" t="s">
        <v>55</v>
      </c>
      <c r="R23" s="244"/>
      <c r="S23" s="249"/>
      <c r="T23" s="246" t="n">
        <v>119</v>
      </c>
    </row>
    <row r="24" s="1" customFormat="true" ht="24" hidden="false" customHeight="true" outlineLevel="0" collapsed="false">
      <c r="A24" s="253"/>
      <c r="B24" s="250"/>
      <c r="C24" s="251"/>
      <c r="D24" s="223" t="s">
        <v>296</v>
      </c>
      <c r="E24" s="237" t="s">
        <v>35</v>
      </c>
      <c r="F24" s="238" t="n">
        <v>0.658</v>
      </c>
      <c r="G24" s="239" t="s">
        <v>49</v>
      </c>
      <c r="H24" s="237" t="s">
        <v>255</v>
      </c>
      <c r="I24" s="237" t="n">
        <v>350</v>
      </c>
      <c r="J24" s="237" t="s">
        <v>257</v>
      </c>
      <c r="K24" s="240" t="s">
        <v>143</v>
      </c>
      <c r="L24" s="254" t="n">
        <v>20</v>
      </c>
      <c r="M24" s="255" t="n">
        <v>116.083</v>
      </c>
      <c r="N24" s="243" t="n">
        <v>17.2</v>
      </c>
      <c r="O24" s="237" t="s">
        <v>78</v>
      </c>
      <c r="P24" s="237" t="s">
        <v>54</v>
      </c>
      <c r="Q24" s="237" t="s">
        <v>46</v>
      </c>
      <c r="R24" s="244"/>
      <c r="S24" s="249"/>
      <c r="T24" s="246" t="n">
        <v>116</v>
      </c>
    </row>
    <row r="25" s="256" customFormat="true" ht="11.25" hidden="false" customHeight="false" outlineLevel="0" collapsed="false"/>
    <row r="26" s="256" customFormat="true" ht="11.25" hidden="false" customHeight="false" outlineLevel="0" collapsed="false">
      <c r="B26" s="257" t="s">
        <v>299</v>
      </c>
    </row>
    <row r="27" s="256" customFormat="true" ht="11.25" hidden="false" customHeight="false" outlineLevel="0" collapsed="false"/>
    <row r="28" customFormat="false" ht="11.25" hidden="false" customHeight="false" outlineLevel="0" collapsed="false">
      <c r="B28" s="67"/>
      <c r="C28" s="67"/>
    </row>
    <row r="29" customFormat="false" ht="11.25" hidden="false" customHeight="false" outlineLevel="0" collapsed="false">
      <c r="B29" s="67"/>
      <c r="C29" s="67"/>
    </row>
    <row r="30" customFormat="false" ht="11.25" hidden="false" customHeight="false" outlineLevel="0" collapsed="false">
      <c r="C30" s="67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258"/>
      <c r="F1" s="1"/>
      <c r="G1" s="1"/>
      <c r="H1" s="1"/>
      <c r="I1" s="1"/>
      <c r="J1" s="259" t="s">
        <v>81</v>
      </c>
      <c r="K1" s="259"/>
      <c r="L1" s="259"/>
      <c r="M1" s="259"/>
      <c r="N1" s="259"/>
      <c r="O1" s="259"/>
      <c r="P1" s="259"/>
      <c r="Q1" s="260" t="s">
        <v>300</v>
      </c>
      <c r="R1" s="260"/>
      <c r="S1" s="260"/>
      <c r="T1" s="260"/>
    </row>
    <row r="2" customFormat="false" ht="15.75" hidden="false" customHeight="false" outlineLevel="0" collapsed="false">
      <c r="A2" s="261" t="s">
        <v>1</v>
      </c>
      <c r="B2" s="262"/>
      <c r="C2" s="259"/>
      <c r="D2" s="1"/>
      <c r="E2" s="1"/>
      <c r="F2" s="1"/>
      <c r="G2" s="1"/>
      <c r="H2" s="1"/>
      <c r="I2" s="259"/>
      <c r="J2" s="1"/>
      <c r="K2" s="1"/>
      <c r="L2" s="1"/>
      <c r="M2" s="1"/>
      <c r="N2" s="1"/>
      <c r="O2" s="263"/>
      <c r="P2" s="1"/>
      <c r="Q2" s="1"/>
      <c r="R2" s="1"/>
      <c r="S2" s="1"/>
      <c r="T2" s="264" t="s">
        <v>129</v>
      </c>
    </row>
    <row r="3" customFormat="false" ht="15" hidden="false" customHeight="true" outlineLevel="0" collapsed="false">
      <c r="A3" s="265" t="s">
        <v>3</v>
      </c>
      <c r="B3" s="266" t="s">
        <v>4</v>
      </c>
      <c r="C3" s="266"/>
      <c r="D3" s="267"/>
      <c r="E3" s="265" t="s">
        <v>5</v>
      </c>
      <c r="F3" s="265"/>
      <c r="G3" s="268" t="s">
        <v>6</v>
      </c>
      <c r="H3" s="268" t="s">
        <v>130</v>
      </c>
      <c r="I3" s="268" t="s">
        <v>131</v>
      </c>
      <c r="J3" s="268" t="s">
        <v>132</v>
      </c>
      <c r="K3" s="269" t="s">
        <v>10</v>
      </c>
      <c r="L3" s="233" t="s">
        <v>133</v>
      </c>
      <c r="M3" s="233"/>
      <c r="N3" s="233"/>
      <c r="O3" s="270"/>
      <c r="P3" s="271"/>
      <c r="Q3" s="271"/>
      <c r="R3" s="271"/>
      <c r="S3" s="272"/>
      <c r="T3" s="273" t="s">
        <v>12</v>
      </c>
    </row>
    <row r="4" customFormat="false" ht="14.25" hidden="false" customHeight="true" outlineLevel="0" collapsed="false">
      <c r="A4" s="265"/>
      <c r="B4" s="266"/>
      <c r="C4" s="266"/>
      <c r="D4" s="267"/>
      <c r="E4" s="265"/>
      <c r="F4" s="265"/>
      <c r="G4" s="268"/>
      <c r="H4" s="268"/>
      <c r="I4" s="268"/>
      <c r="J4" s="268"/>
      <c r="K4" s="269"/>
      <c r="L4" s="274" t="s">
        <v>134</v>
      </c>
      <c r="M4" s="275" t="s">
        <v>135</v>
      </c>
      <c r="N4" s="276" t="s">
        <v>136</v>
      </c>
      <c r="O4" s="277" t="s">
        <v>16</v>
      </c>
      <c r="P4" s="278" t="s">
        <v>17</v>
      </c>
      <c r="Q4" s="278"/>
      <c r="R4" s="278"/>
      <c r="S4" s="279" t="s">
        <v>18</v>
      </c>
      <c r="T4" s="273"/>
    </row>
    <row r="5" customFormat="false" ht="14.25" hidden="false" customHeight="true" outlineLevel="0" collapsed="false">
      <c r="A5" s="265"/>
      <c r="B5" s="266"/>
      <c r="C5" s="266"/>
      <c r="D5" s="265" t="s">
        <v>19</v>
      </c>
      <c r="E5" s="265" t="s">
        <v>19</v>
      </c>
      <c r="F5" s="268" t="s">
        <v>137</v>
      </c>
      <c r="G5" s="268"/>
      <c r="H5" s="268"/>
      <c r="I5" s="268"/>
      <c r="J5" s="268"/>
      <c r="K5" s="269"/>
      <c r="L5" s="274"/>
      <c r="M5" s="275"/>
      <c r="N5" s="276"/>
      <c r="O5" s="277" t="s">
        <v>21</v>
      </c>
      <c r="P5" s="277" t="s">
        <v>22</v>
      </c>
      <c r="Q5" s="277"/>
      <c r="R5" s="277"/>
      <c r="S5" s="280" t="s">
        <v>23</v>
      </c>
      <c r="T5" s="273"/>
    </row>
    <row r="6" customFormat="false" ht="14.25" hidden="false" customHeight="false" outlineLevel="0" collapsed="false">
      <c r="A6" s="265"/>
      <c r="B6" s="266"/>
      <c r="C6" s="266"/>
      <c r="D6" s="265"/>
      <c r="E6" s="265"/>
      <c r="F6" s="265"/>
      <c r="G6" s="265"/>
      <c r="H6" s="265"/>
      <c r="I6" s="265"/>
      <c r="J6" s="265"/>
      <c r="K6" s="269"/>
      <c r="L6" s="274"/>
      <c r="M6" s="275"/>
      <c r="N6" s="276"/>
      <c r="O6" s="277" t="s">
        <v>24</v>
      </c>
      <c r="P6" s="277" t="s">
        <v>25</v>
      </c>
      <c r="Q6" s="277" t="s">
        <v>26</v>
      </c>
      <c r="R6" s="277" t="s">
        <v>27</v>
      </c>
      <c r="S6" s="280" t="s">
        <v>28</v>
      </c>
      <c r="T6" s="273"/>
    </row>
    <row r="7" customFormat="false" ht="14.25" hidden="false" customHeight="false" outlineLevel="0" collapsed="false">
      <c r="A7" s="265"/>
      <c r="B7" s="266"/>
      <c r="C7" s="266"/>
      <c r="D7" s="265"/>
      <c r="E7" s="265"/>
      <c r="F7" s="265"/>
      <c r="G7" s="265"/>
      <c r="H7" s="265"/>
      <c r="I7" s="265"/>
      <c r="J7" s="265"/>
      <c r="K7" s="269"/>
      <c r="L7" s="274"/>
      <c r="M7" s="275"/>
      <c r="N7" s="276"/>
      <c r="O7" s="281" t="s">
        <v>29</v>
      </c>
      <c r="P7" s="281" t="s">
        <v>29</v>
      </c>
      <c r="Q7" s="281" t="s">
        <v>30</v>
      </c>
      <c r="R7" s="282"/>
      <c r="S7" s="283" t="s">
        <v>31</v>
      </c>
      <c r="T7" s="273"/>
    </row>
    <row r="8" customFormat="false" ht="22.5" hidden="false" customHeight="false" outlineLevel="0" collapsed="false">
      <c r="A8" s="284" t="s">
        <v>301</v>
      </c>
      <c r="B8" s="285"/>
      <c r="C8" s="286" t="s">
        <v>302</v>
      </c>
      <c r="D8" s="287" t="s">
        <v>303</v>
      </c>
      <c r="E8" s="288" t="s">
        <v>304</v>
      </c>
      <c r="F8" s="289" t="n">
        <v>0.658</v>
      </c>
      <c r="G8" s="290" t="s">
        <v>305</v>
      </c>
      <c r="H8" s="289" t="s">
        <v>306</v>
      </c>
      <c r="I8" s="289" t="n">
        <v>350</v>
      </c>
      <c r="J8" s="289" t="s">
        <v>307</v>
      </c>
      <c r="K8" s="291" t="s">
        <v>39</v>
      </c>
      <c r="L8" s="292" t="n">
        <v>23.8</v>
      </c>
      <c r="M8" s="293" t="n">
        <f aca="false">IF(L8&gt;0,1/L8*34.6*67.1,"")</f>
        <v>97.5487394957983</v>
      </c>
      <c r="N8" s="294" t="n">
        <v>18.9</v>
      </c>
      <c r="O8" s="295" t="s">
        <v>308</v>
      </c>
      <c r="P8" s="289" t="s">
        <v>309</v>
      </c>
      <c r="Q8" s="289" t="s">
        <v>42</v>
      </c>
      <c r="R8" s="296"/>
      <c r="S8" s="297" t="s">
        <v>43</v>
      </c>
      <c r="T8" s="298" t="n">
        <f aca="false">IF(L8&gt;=N8,ROUNDDOWN(L8/N8*100,0),"")</f>
        <v>125</v>
      </c>
    </row>
    <row r="9" customFormat="false" ht="22.5" hidden="false" customHeight="false" outlineLevel="0" collapsed="false">
      <c r="A9" s="299"/>
      <c r="B9" s="300"/>
      <c r="C9" s="301"/>
      <c r="D9" s="287" t="s">
        <v>303</v>
      </c>
      <c r="E9" s="288" t="s">
        <v>304</v>
      </c>
      <c r="F9" s="289" t="n">
        <v>0.658</v>
      </c>
      <c r="G9" s="290" t="s">
        <v>305</v>
      </c>
      <c r="H9" s="289" t="n">
        <v>970</v>
      </c>
      <c r="I9" s="289" t="n">
        <v>350</v>
      </c>
      <c r="J9" s="289" t="n">
        <v>1430</v>
      </c>
      <c r="K9" s="291" t="s">
        <v>39</v>
      </c>
      <c r="L9" s="292" t="n">
        <v>23.6</v>
      </c>
      <c r="M9" s="293" t="n">
        <f aca="false">IF(L9&gt;0,1/L9*34.6*67.1,"")</f>
        <v>98.3754237288136</v>
      </c>
      <c r="N9" s="294" t="n">
        <v>18.9</v>
      </c>
      <c r="O9" s="295" t="s">
        <v>308</v>
      </c>
      <c r="P9" s="289" t="s">
        <v>54</v>
      </c>
      <c r="Q9" s="289" t="s">
        <v>42</v>
      </c>
      <c r="R9" s="296"/>
      <c r="S9" s="297" t="s">
        <v>43</v>
      </c>
      <c r="T9" s="298" t="n">
        <f aca="false">IF(L9&gt;=N9,ROUNDDOWN(L9/N9*100,0),"")</f>
        <v>124</v>
      </c>
    </row>
    <row r="10" customFormat="false" ht="14.25" hidden="false" customHeight="false" outlineLevel="0" collapsed="false">
      <c r="A10" s="299"/>
      <c r="B10" s="300"/>
      <c r="C10" s="301"/>
      <c r="D10" s="287" t="s">
        <v>303</v>
      </c>
      <c r="E10" s="288" t="s">
        <v>304</v>
      </c>
      <c r="F10" s="289" t="n">
        <v>0.658</v>
      </c>
      <c r="G10" s="290" t="s">
        <v>310</v>
      </c>
      <c r="H10" s="289" t="s">
        <v>113</v>
      </c>
      <c r="I10" s="289" t="n">
        <v>350</v>
      </c>
      <c r="J10" s="289" t="s">
        <v>311</v>
      </c>
      <c r="K10" s="291" t="s">
        <v>39</v>
      </c>
      <c r="L10" s="292" t="n">
        <v>18.6</v>
      </c>
      <c r="M10" s="293" t="n">
        <f aca="false">IF(L10&gt;0,1/L10*34.6*67.1,"")</f>
        <v>124.820430107527</v>
      </c>
      <c r="N10" s="294" t="n">
        <v>20.3</v>
      </c>
      <c r="O10" s="295" t="s">
        <v>312</v>
      </c>
      <c r="P10" s="289" t="s">
        <v>309</v>
      </c>
      <c r="Q10" s="289" t="s">
        <v>42</v>
      </c>
      <c r="R10" s="296"/>
      <c r="S10" s="297" t="s">
        <v>43</v>
      </c>
      <c r="T10" s="298" t="str">
        <f aca="false">IF(L10&gt;=N10,ROUNDDOWN(L10/N10*100,0),"")</f>
        <v/>
      </c>
    </row>
    <row r="11" customFormat="false" ht="22.5" hidden="false" customHeight="false" outlineLevel="0" collapsed="false">
      <c r="A11" s="299"/>
      <c r="B11" s="300"/>
      <c r="C11" s="301"/>
      <c r="D11" s="287" t="s">
        <v>313</v>
      </c>
      <c r="E11" s="288" t="s">
        <v>304</v>
      </c>
      <c r="F11" s="289" t="n">
        <v>0.658</v>
      </c>
      <c r="G11" s="290" t="s">
        <v>305</v>
      </c>
      <c r="H11" s="289" t="s">
        <v>314</v>
      </c>
      <c r="I11" s="302" t="s">
        <v>315</v>
      </c>
      <c r="J11" s="289" t="s">
        <v>316</v>
      </c>
      <c r="K11" s="291" t="s">
        <v>39</v>
      </c>
      <c r="L11" s="292" t="n">
        <v>21.2</v>
      </c>
      <c r="M11" s="293" t="n">
        <f aca="false">IF(L11&gt;0,1/L11*34.6*67.1,"")</f>
        <v>109.512264150943</v>
      </c>
      <c r="N11" s="294" t="n">
        <v>18.9</v>
      </c>
      <c r="O11" s="295" t="s">
        <v>308</v>
      </c>
      <c r="P11" s="289" t="s">
        <v>309</v>
      </c>
      <c r="Q11" s="289" t="s">
        <v>46</v>
      </c>
      <c r="R11" s="296"/>
      <c r="S11" s="297" t="s">
        <v>43</v>
      </c>
      <c r="T11" s="298" t="n">
        <f aca="false">IF(L11&gt;=N11,ROUNDDOWN(L11/N11*100,0),"")</f>
        <v>112</v>
      </c>
    </row>
    <row r="12" customFormat="false" ht="22.5" hidden="false" customHeight="false" outlineLevel="0" collapsed="false">
      <c r="A12" s="299"/>
      <c r="B12" s="300"/>
      <c r="C12" s="301"/>
      <c r="D12" s="287" t="s">
        <v>313</v>
      </c>
      <c r="E12" s="288" t="s">
        <v>304</v>
      </c>
      <c r="F12" s="289" t="n">
        <v>0.658</v>
      </c>
      <c r="G12" s="290" t="s">
        <v>305</v>
      </c>
      <c r="H12" s="289" t="n">
        <v>1020</v>
      </c>
      <c r="I12" s="302" t="n">
        <v>300</v>
      </c>
      <c r="J12" s="289" t="n">
        <v>1430</v>
      </c>
      <c r="K12" s="291" t="s">
        <v>39</v>
      </c>
      <c r="L12" s="292" t="n">
        <v>21.2</v>
      </c>
      <c r="M12" s="293" t="n">
        <f aca="false">IF(L12&gt;0,1/L12*34.6*67.1,"")</f>
        <v>109.512264150943</v>
      </c>
      <c r="N12" s="294" t="n">
        <v>18.9</v>
      </c>
      <c r="O12" s="295" t="s">
        <v>308</v>
      </c>
      <c r="P12" s="289" t="s">
        <v>54</v>
      </c>
      <c r="Q12" s="289" t="s">
        <v>46</v>
      </c>
      <c r="R12" s="296"/>
      <c r="S12" s="297" t="s">
        <v>43</v>
      </c>
      <c r="T12" s="298" t="n">
        <f aca="false">IF(L12&gt;=N12,ROUNDDOWN(L12/N12*100,0),"")</f>
        <v>112</v>
      </c>
    </row>
    <row r="13" customFormat="false" ht="22.5" hidden="false" customHeight="false" outlineLevel="0" collapsed="false">
      <c r="A13" s="299"/>
      <c r="B13" s="303"/>
      <c r="C13" s="304"/>
      <c r="D13" s="287" t="s">
        <v>313</v>
      </c>
      <c r="E13" s="288" t="s">
        <v>304</v>
      </c>
      <c r="F13" s="289" t="n">
        <v>0.658</v>
      </c>
      <c r="G13" s="290" t="s">
        <v>310</v>
      </c>
      <c r="H13" s="289" t="s">
        <v>317</v>
      </c>
      <c r="I13" s="302" t="s">
        <v>315</v>
      </c>
      <c r="J13" s="289" t="s">
        <v>318</v>
      </c>
      <c r="K13" s="291" t="s">
        <v>39</v>
      </c>
      <c r="L13" s="292" t="n">
        <v>17.6</v>
      </c>
      <c r="M13" s="293" t="n">
        <f aca="false">IF(L13&gt;0,1/L13*34.6*67.1,"")</f>
        <v>131.9125</v>
      </c>
      <c r="N13" s="294" t="n">
        <v>20.3</v>
      </c>
      <c r="O13" s="295" t="s">
        <v>312</v>
      </c>
      <c r="P13" s="289" t="s">
        <v>309</v>
      </c>
      <c r="Q13" s="289" t="s">
        <v>46</v>
      </c>
      <c r="R13" s="296"/>
      <c r="S13" s="297" t="s">
        <v>43</v>
      </c>
      <c r="T13" s="298" t="str">
        <f aca="false">IF(L13&gt;=N13,ROUNDDOWN(L13/N13*100,0),"")</f>
        <v/>
      </c>
    </row>
  </sheetData>
  <mergeCells count="20">
    <mergeCell ref="Q1:T1"/>
    <mergeCell ref="A3:A7"/>
    <mergeCell ref="B3:C7"/>
    <mergeCell ref="D3:D4"/>
    <mergeCell ref="E3:F4"/>
    <mergeCell ref="G3:G7"/>
    <mergeCell ref="H3:H7"/>
    <mergeCell ref="I3:I7"/>
    <mergeCell ref="J3:J7"/>
    <mergeCell ref="K3:K7"/>
    <mergeCell ref="L3:N3"/>
    <mergeCell ref="P3:R3"/>
    <mergeCell ref="T3:T7"/>
    <mergeCell ref="L4:L7"/>
    <mergeCell ref="M4:M7"/>
    <mergeCell ref="N4:N7"/>
    <mergeCell ref="P4:R4"/>
    <mergeCell ref="D5:D7"/>
    <mergeCell ref="E5:E7"/>
    <mergeCell ref="F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3" activeCellId="0" sqref="I22: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8.49"/>
    <col collapsed="false" customWidth="true" hidden="false" outlineLevel="0" max="2" min="2" style="55" width="3.87"/>
    <col collapsed="false" customWidth="true" hidden="false" outlineLevel="0" max="3" min="3" style="55" width="10.12"/>
    <col collapsed="false" customWidth="true" hidden="false" outlineLevel="0" max="4" min="4" style="55" width="10.62"/>
    <col collapsed="false" customWidth="true" hidden="false" outlineLevel="0" max="5" min="5" style="55" width="8.62"/>
    <col collapsed="false" customWidth="true" hidden="false" outlineLevel="0" max="6" min="6" style="55" width="5.87"/>
    <col collapsed="false" customWidth="true" hidden="false" outlineLevel="0" max="7" min="7" style="55" width="9.49"/>
    <col collapsed="false" customWidth="true" hidden="false" outlineLevel="0" max="11" min="8" style="55" width="10.49"/>
    <col collapsed="false" customWidth="true" hidden="false" outlineLevel="0" max="12" min="12" style="55" width="5.87"/>
    <col collapsed="false" customWidth="true" hidden="false" outlineLevel="0" max="13" min="13" style="55" width="8.75"/>
    <col collapsed="false" customWidth="true" hidden="false" outlineLevel="0" max="14" min="14" style="55" width="5.87"/>
    <col collapsed="false" customWidth="true" hidden="false" outlineLevel="0" max="15" min="15" style="55" width="14.37"/>
    <col collapsed="false" customWidth="true" hidden="false" outlineLevel="0" max="16" min="16" style="55" width="9.99"/>
    <col collapsed="false" customWidth="true" hidden="false" outlineLevel="0" max="17" min="17" style="55" width="5.99"/>
    <col collapsed="false" customWidth="true" hidden="false" outlineLevel="0" max="18" min="18" style="55" width="15.75"/>
    <col collapsed="false" customWidth="true" hidden="false" outlineLevel="0" max="19" min="19" style="55" width="10.12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21.75" hidden="false" customHeight="true" outlineLevel="0" collapsed="false">
      <c r="A1" s="57"/>
      <c r="B1" s="57"/>
      <c r="O1" s="59"/>
    </row>
    <row r="2" s="67" customFormat="true" ht="15" hidden="false" customHeight="false" outlineLevel="0" collapsed="false">
      <c r="A2" s="55"/>
      <c r="B2" s="55"/>
      <c r="C2" s="55"/>
      <c r="E2" s="120"/>
      <c r="H2" s="55"/>
      <c r="I2" s="55"/>
      <c r="J2" s="121" t="s">
        <v>81</v>
      </c>
      <c r="K2" s="121"/>
      <c r="L2" s="121"/>
      <c r="M2" s="121"/>
      <c r="N2" s="121"/>
      <c r="O2" s="121"/>
      <c r="P2" s="121"/>
      <c r="Q2" s="232" t="s">
        <v>319</v>
      </c>
      <c r="R2" s="232"/>
      <c r="S2" s="232"/>
      <c r="T2" s="232"/>
    </row>
    <row r="3" s="67" customFormat="true" ht="23.25" hidden="false" customHeight="true" outlineLevel="0" collapsed="false">
      <c r="A3" s="124" t="s">
        <v>1</v>
      </c>
      <c r="B3" s="125"/>
      <c r="C3" s="121"/>
      <c r="E3" s="55"/>
      <c r="F3" s="55"/>
      <c r="G3" s="55"/>
      <c r="H3" s="55"/>
      <c r="I3" s="121"/>
      <c r="J3" s="55"/>
      <c r="K3" s="55"/>
      <c r="L3" s="55"/>
      <c r="M3" s="55"/>
      <c r="O3" s="126"/>
      <c r="T3" s="127" t="s">
        <v>129</v>
      </c>
    </row>
    <row r="4" s="67" customFormat="true" ht="14.25" hidden="false" customHeight="true" outlineLevel="0" collapsed="false">
      <c r="A4" s="128" t="s">
        <v>3</v>
      </c>
      <c r="B4" s="129" t="s">
        <v>4</v>
      </c>
      <c r="C4" s="129"/>
      <c r="D4" s="130"/>
      <c r="E4" s="128" t="s">
        <v>5</v>
      </c>
      <c r="F4" s="128"/>
      <c r="G4" s="131" t="s">
        <v>6</v>
      </c>
      <c r="H4" s="131" t="s">
        <v>130</v>
      </c>
      <c r="I4" s="131" t="s">
        <v>131</v>
      </c>
      <c r="J4" s="131" t="s">
        <v>132</v>
      </c>
      <c r="K4" s="132" t="s">
        <v>10</v>
      </c>
      <c r="L4" s="233" t="s">
        <v>133</v>
      </c>
      <c r="M4" s="233"/>
      <c r="N4" s="233"/>
      <c r="O4" s="133"/>
      <c r="P4" s="134"/>
      <c r="Q4" s="134"/>
      <c r="R4" s="134"/>
      <c r="S4" s="135"/>
      <c r="T4" s="136" t="s">
        <v>12</v>
      </c>
    </row>
    <row r="5" s="67" customFormat="true" ht="14.25" hidden="false" customHeight="true" outlineLevel="0" collapsed="false">
      <c r="A5" s="128"/>
      <c r="B5" s="129"/>
      <c r="C5" s="129"/>
      <c r="D5" s="130"/>
      <c r="E5" s="128"/>
      <c r="F5" s="128"/>
      <c r="G5" s="131"/>
      <c r="H5" s="131"/>
      <c r="I5" s="131"/>
      <c r="J5" s="131"/>
      <c r="K5" s="132"/>
      <c r="L5" s="137" t="s">
        <v>134</v>
      </c>
      <c r="M5" s="138" t="s">
        <v>135</v>
      </c>
      <c r="N5" s="139" t="s">
        <v>136</v>
      </c>
      <c r="O5" s="140" t="s">
        <v>16</v>
      </c>
      <c r="P5" s="141" t="s">
        <v>17</v>
      </c>
      <c r="Q5" s="141"/>
      <c r="R5" s="141"/>
      <c r="S5" s="142" t="s">
        <v>18</v>
      </c>
      <c r="T5" s="136"/>
    </row>
    <row r="6" s="67" customFormat="true" ht="14.25" hidden="false" customHeight="true" outlineLevel="0" collapsed="false">
      <c r="A6" s="128"/>
      <c r="B6" s="129"/>
      <c r="C6" s="129"/>
      <c r="D6" s="128" t="s">
        <v>19</v>
      </c>
      <c r="E6" s="128" t="s">
        <v>19</v>
      </c>
      <c r="F6" s="131" t="s">
        <v>137</v>
      </c>
      <c r="G6" s="131"/>
      <c r="H6" s="131"/>
      <c r="I6" s="131"/>
      <c r="J6" s="131"/>
      <c r="K6" s="132"/>
      <c r="L6" s="137"/>
      <c r="M6" s="138"/>
      <c r="N6" s="139"/>
      <c r="O6" s="140" t="s">
        <v>21</v>
      </c>
      <c r="P6" s="140" t="s">
        <v>22</v>
      </c>
      <c r="Q6" s="140"/>
      <c r="R6" s="140"/>
      <c r="S6" s="143" t="s">
        <v>23</v>
      </c>
      <c r="T6" s="136"/>
    </row>
    <row r="7" s="67" customFormat="true" ht="11.25" hidden="false" customHeight="false" outlineLevel="0" collapsed="false">
      <c r="A7" s="128"/>
      <c r="B7" s="129"/>
      <c r="C7" s="129"/>
      <c r="D7" s="128"/>
      <c r="E7" s="128"/>
      <c r="F7" s="128"/>
      <c r="G7" s="128"/>
      <c r="H7" s="128"/>
      <c r="I7" s="128"/>
      <c r="J7" s="128"/>
      <c r="K7" s="132"/>
      <c r="L7" s="137"/>
      <c r="M7" s="138"/>
      <c r="N7" s="139"/>
      <c r="O7" s="140" t="s">
        <v>24</v>
      </c>
      <c r="P7" s="140" t="s">
        <v>25</v>
      </c>
      <c r="Q7" s="140" t="s">
        <v>26</v>
      </c>
      <c r="R7" s="140" t="s">
        <v>27</v>
      </c>
      <c r="S7" s="143" t="s">
        <v>28</v>
      </c>
      <c r="T7" s="136"/>
    </row>
    <row r="8" s="67" customFormat="true" ht="11.25" hidden="false" customHeight="false" outlineLevel="0" collapsed="false">
      <c r="A8" s="128"/>
      <c r="B8" s="129"/>
      <c r="C8" s="129"/>
      <c r="D8" s="128"/>
      <c r="E8" s="128"/>
      <c r="F8" s="128"/>
      <c r="G8" s="128"/>
      <c r="H8" s="128"/>
      <c r="I8" s="128"/>
      <c r="J8" s="128"/>
      <c r="K8" s="132"/>
      <c r="L8" s="137"/>
      <c r="M8" s="138"/>
      <c r="N8" s="139"/>
      <c r="O8" s="144" t="s">
        <v>29</v>
      </c>
      <c r="P8" s="144" t="s">
        <v>29</v>
      </c>
      <c r="Q8" s="144" t="s">
        <v>30</v>
      </c>
      <c r="R8" s="145"/>
      <c r="S8" s="146" t="s">
        <v>31</v>
      </c>
      <c r="T8" s="136"/>
    </row>
    <row r="9" s="67" customFormat="true" ht="24" hidden="false" customHeight="true" outlineLevel="0" collapsed="false">
      <c r="A9" s="305" t="s">
        <v>320</v>
      </c>
      <c r="B9" s="165" t="s">
        <v>279</v>
      </c>
      <c r="C9" s="225" t="s">
        <v>321</v>
      </c>
      <c r="D9" s="150" t="s">
        <v>322</v>
      </c>
      <c r="E9" s="151" t="s">
        <v>35</v>
      </c>
      <c r="F9" s="152" t="n">
        <v>0.658</v>
      </c>
      <c r="G9" s="153" t="s">
        <v>49</v>
      </c>
      <c r="H9" s="151" t="n">
        <v>730</v>
      </c>
      <c r="I9" s="151" t="n">
        <v>350</v>
      </c>
      <c r="J9" s="151" t="n">
        <v>1190</v>
      </c>
      <c r="K9" s="306" t="s">
        <v>143</v>
      </c>
      <c r="L9" s="155" t="n">
        <v>21.2</v>
      </c>
      <c r="M9" s="156" t="n">
        <f aca="false">IF(L9&gt;0,1/L9*34.6*67.1,"")</f>
        <v>109.512264150943</v>
      </c>
      <c r="N9" s="157" t="n">
        <v>18.2</v>
      </c>
      <c r="O9" s="151" t="s">
        <v>53</v>
      </c>
      <c r="P9" s="153" t="s">
        <v>54</v>
      </c>
      <c r="Q9" s="151" t="s">
        <v>55</v>
      </c>
      <c r="R9" s="151"/>
      <c r="S9" s="158"/>
      <c r="T9" s="159" t="n">
        <f aca="false">IF(L9&lt;&gt;0,IF(L9&gt;=N9,ROUNDDOWN(L9/N9*100,0),""),"")</f>
        <v>116</v>
      </c>
    </row>
    <row r="10" s="67" customFormat="true" ht="24" hidden="false" customHeight="true" outlineLevel="0" collapsed="false">
      <c r="A10" s="148"/>
      <c r="B10" s="307"/>
      <c r="C10" s="149"/>
      <c r="D10" s="150" t="s">
        <v>322</v>
      </c>
      <c r="E10" s="151" t="s">
        <v>35</v>
      </c>
      <c r="F10" s="152" t="n">
        <v>0.658</v>
      </c>
      <c r="G10" s="153" t="s">
        <v>49</v>
      </c>
      <c r="H10" s="151" t="n">
        <v>770</v>
      </c>
      <c r="I10" s="151" t="n">
        <v>350</v>
      </c>
      <c r="J10" s="151" t="n">
        <v>1230</v>
      </c>
      <c r="K10" s="154" t="s">
        <v>143</v>
      </c>
      <c r="L10" s="155" t="n">
        <v>20.3</v>
      </c>
      <c r="M10" s="156" t="n">
        <f aca="false">IF(L10&gt;0,1/L10*34.6*67.1,"")</f>
        <v>114.367487684729</v>
      </c>
      <c r="N10" s="157" t="n">
        <v>18</v>
      </c>
      <c r="O10" s="151" t="s">
        <v>53</v>
      </c>
      <c r="P10" s="153" t="s">
        <v>54</v>
      </c>
      <c r="Q10" s="151" t="s">
        <v>46</v>
      </c>
      <c r="R10" s="151"/>
      <c r="S10" s="158"/>
      <c r="T10" s="159" t="n">
        <f aca="false">IF(L10&lt;&gt;0,IF(L10&gt;=N10,ROUNDDOWN(L10/N10*100,0),""),"")</f>
        <v>112</v>
      </c>
    </row>
    <row r="11" s="67" customFormat="true" ht="24" hidden="false" customHeight="true" outlineLevel="0" collapsed="false">
      <c r="A11" s="148"/>
      <c r="B11" s="307"/>
      <c r="C11" s="149"/>
      <c r="D11" s="150" t="s">
        <v>322</v>
      </c>
      <c r="E11" s="151" t="s">
        <v>35</v>
      </c>
      <c r="F11" s="152" t="n">
        <v>0.658</v>
      </c>
      <c r="G11" s="153" t="s">
        <v>57</v>
      </c>
      <c r="H11" s="151" t="n">
        <v>780</v>
      </c>
      <c r="I11" s="151" t="n">
        <v>350</v>
      </c>
      <c r="J11" s="151" t="n">
        <v>1240</v>
      </c>
      <c r="K11" s="154" t="s">
        <v>143</v>
      </c>
      <c r="L11" s="155" t="n">
        <v>20.2</v>
      </c>
      <c r="M11" s="156" t="n">
        <f aca="false">IF(L11&gt;0,1/L11*34.6*67.1,"")</f>
        <v>114.933663366337</v>
      </c>
      <c r="N11" s="157" t="n">
        <v>18</v>
      </c>
      <c r="O11" s="151" t="s">
        <v>53</v>
      </c>
      <c r="P11" s="153" t="s">
        <v>54</v>
      </c>
      <c r="Q11" s="151" t="s">
        <v>46</v>
      </c>
      <c r="R11" s="151"/>
      <c r="S11" s="158"/>
      <c r="T11" s="159" t="n">
        <f aca="false">IF(L11&lt;&gt;0,IF(L11&gt;=N11,ROUNDDOWN(L11/N11*100,0),""),"")</f>
        <v>112</v>
      </c>
    </row>
    <row r="12" s="67" customFormat="true" ht="24" hidden="false" customHeight="true" outlineLevel="0" collapsed="false">
      <c r="A12" s="148"/>
      <c r="B12" s="307"/>
      <c r="C12" s="149"/>
      <c r="D12" s="150" t="s">
        <v>322</v>
      </c>
      <c r="E12" s="151" t="s">
        <v>35</v>
      </c>
      <c r="F12" s="152" t="n">
        <v>0.658</v>
      </c>
      <c r="G12" s="153" t="s">
        <v>60</v>
      </c>
      <c r="H12" s="151" t="n">
        <v>750</v>
      </c>
      <c r="I12" s="151" t="n">
        <v>350</v>
      </c>
      <c r="J12" s="151" t="n">
        <v>1210</v>
      </c>
      <c r="K12" s="154" t="s">
        <v>143</v>
      </c>
      <c r="L12" s="155" t="n">
        <v>19.8</v>
      </c>
      <c r="M12" s="156" t="n">
        <f aca="false">IF(L12&gt;0,1/L12*34.6*67.1,"")</f>
        <v>117.255555555556</v>
      </c>
      <c r="N12" s="157" t="n">
        <v>16</v>
      </c>
      <c r="O12" s="151" t="s">
        <v>61</v>
      </c>
      <c r="P12" s="153" t="s">
        <v>54</v>
      </c>
      <c r="Q12" s="151" t="s">
        <v>55</v>
      </c>
      <c r="R12" s="151"/>
      <c r="S12" s="158"/>
      <c r="T12" s="159" t="n">
        <f aca="false">IF(L12&lt;&gt;0,IF(L12&gt;=N12,ROUNDDOWN(L12/N12*100,0),""),"")</f>
        <v>123</v>
      </c>
    </row>
    <row r="13" s="67" customFormat="true" ht="24" hidden="false" customHeight="true" outlineLevel="0" collapsed="false">
      <c r="A13" s="148"/>
      <c r="B13" s="307"/>
      <c r="C13" s="149"/>
      <c r="D13" s="150" t="s">
        <v>322</v>
      </c>
      <c r="E13" s="151" t="s">
        <v>35</v>
      </c>
      <c r="F13" s="152" t="n">
        <v>0.658</v>
      </c>
      <c r="G13" s="153" t="s">
        <v>60</v>
      </c>
      <c r="H13" s="151" t="n">
        <v>790</v>
      </c>
      <c r="I13" s="151" t="n">
        <v>350</v>
      </c>
      <c r="J13" s="151" t="n">
        <v>1250</v>
      </c>
      <c r="K13" s="154" t="s">
        <v>143</v>
      </c>
      <c r="L13" s="155" t="n">
        <v>19</v>
      </c>
      <c r="M13" s="156" t="n">
        <f aca="false">IF(L13&gt;0,1/L13*34.6*67.1,"")</f>
        <v>122.192631578947</v>
      </c>
      <c r="N13" s="157" t="n">
        <v>16</v>
      </c>
      <c r="O13" s="151" t="s">
        <v>61</v>
      </c>
      <c r="P13" s="153" t="s">
        <v>54</v>
      </c>
      <c r="Q13" s="151" t="s">
        <v>46</v>
      </c>
      <c r="R13" s="151"/>
      <c r="S13" s="158"/>
      <c r="T13" s="159" t="n">
        <f aca="false">IF(L13&lt;&gt;0,IF(L13&gt;=N13,ROUNDDOWN(L13/N13*100,0),""),"")</f>
        <v>118</v>
      </c>
    </row>
    <row r="14" s="67" customFormat="true" ht="24" hidden="false" customHeight="true" outlineLevel="0" collapsed="false">
      <c r="A14" s="162"/>
      <c r="B14" s="148"/>
      <c r="C14" s="149"/>
      <c r="D14" s="150" t="s">
        <v>323</v>
      </c>
      <c r="E14" s="151" t="s">
        <v>35</v>
      </c>
      <c r="F14" s="152" t="n">
        <v>0.658</v>
      </c>
      <c r="G14" s="153" t="s">
        <v>64</v>
      </c>
      <c r="H14" s="151" t="n">
        <v>880</v>
      </c>
      <c r="I14" s="151" t="n">
        <v>350</v>
      </c>
      <c r="J14" s="151" t="n">
        <v>1340</v>
      </c>
      <c r="K14" s="154" t="s">
        <v>143</v>
      </c>
      <c r="L14" s="155" t="n">
        <v>20.5</v>
      </c>
      <c r="M14" s="156" t="n">
        <f aca="false">IF(L14&gt;0,1/L14*34.6*67.1,"")</f>
        <v>113.251707317073</v>
      </c>
      <c r="N14" s="157" t="n">
        <v>15.4</v>
      </c>
      <c r="O14" s="151" t="s">
        <v>67</v>
      </c>
      <c r="P14" s="153" t="s">
        <v>54</v>
      </c>
      <c r="Q14" s="151" t="s">
        <v>55</v>
      </c>
      <c r="R14" s="151"/>
      <c r="S14" s="167" t="s">
        <v>43</v>
      </c>
      <c r="T14" s="159" t="n">
        <f aca="false">IF(L14&lt;&gt;0,IF(L14&gt;=N14,ROUNDDOWN(L14/N14*100,0),""),"")</f>
        <v>133</v>
      </c>
    </row>
    <row r="15" s="67" customFormat="true" ht="24" hidden="false" customHeight="true" outlineLevel="0" collapsed="false">
      <c r="A15" s="148"/>
      <c r="B15" s="307"/>
      <c r="C15" s="149"/>
      <c r="D15" s="150" t="s">
        <v>323</v>
      </c>
      <c r="E15" s="151" t="s">
        <v>35</v>
      </c>
      <c r="F15" s="152" t="n">
        <v>0.658</v>
      </c>
      <c r="G15" s="153" t="s">
        <v>60</v>
      </c>
      <c r="H15" s="151" t="s">
        <v>290</v>
      </c>
      <c r="I15" s="151" t="n">
        <v>350</v>
      </c>
      <c r="J15" s="151" t="s">
        <v>291</v>
      </c>
      <c r="K15" s="154" t="s">
        <v>143</v>
      </c>
      <c r="L15" s="155" t="n">
        <v>19.8</v>
      </c>
      <c r="M15" s="156" t="n">
        <f aca="false">IF(L15&gt;0,1/L15*34.6*67.1,"")</f>
        <v>117.255555555556</v>
      </c>
      <c r="N15" s="157" t="n">
        <v>15.4</v>
      </c>
      <c r="O15" s="151" t="s">
        <v>70</v>
      </c>
      <c r="P15" s="153" t="s">
        <v>54</v>
      </c>
      <c r="Q15" s="151" t="s">
        <v>55</v>
      </c>
      <c r="R15" s="151"/>
      <c r="S15" s="167" t="s">
        <v>43</v>
      </c>
      <c r="T15" s="159" t="n">
        <f aca="false">IF(L15&lt;&gt;0,IF(L15&gt;=N15,ROUNDDOWN(L15/N15*100,0),""),"")</f>
        <v>128</v>
      </c>
    </row>
    <row r="16" s="67" customFormat="true" ht="24" hidden="false" customHeight="true" outlineLevel="0" collapsed="false">
      <c r="A16" s="148"/>
      <c r="B16" s="307"/>
      <c r="C16" s="149"/>
      <c r="D16" s="150" t="s">
        <v>323</v>
      </c>
      <c r="E16" s="151" t="s">
        <v>35</v>
      </c>
      <c r="F16" s="152" t="n">
        <v>0.658</v>
      </c>
      <c r="G16" s="153" t="s">
        <v>64</v>
      </c>
      <c r="H16" s="151" t="n">
        <v>920</v>
      </c>
      <c r="I16" s="151" t="n">
        <v>350</v>
      </c>
      <c r="J16" s="151" t="n">
        <v>1380</v>
      </c>
      <c r="K16" s="154" t="s">
        <v>143</v>
      </c>
      <c r="L16" s="155" t="n">
        <v>20.2</v>
      </c>
      <c r="M16" s="156" t="n">
        <f aca="false">IF(L16&gt;0,1/L16*34.6*67.1,"")</f>
        <v>114.933663366337</v>
      </c>
      <c r="N16" s="157" t="n">
        <v>15.4</v>
      </c>
      <c r="O16" s="151" t="s">
        <v>67</v>
      </c>
      <c r="P16" s="153" t="s">
        <v>54</v>
      </c>
      <c r="Q16" s="151" t="s">
        <v>46</v>
      </c>
      <c r="R16" s="151"/>
      <c r="S16" s="167" t="s">
        <v>43</v>
      </c>
      <c r="T16" s="159" t="n">
        <f aca="false">IF(L16&lt;&gt;0,IF(L16&gt;=N16,ROUNDDOWN(L16/N16*100,0),""),"")</f>
        <v>131</v>
      </c>
    </row>
    <row r="17" s="67" customFormat="true" ht="24" hidden="false" customHeight="true" outlineLevel="0" collapsed="false">
      <c r="A17" s="162"/>
      <c r="B17" s="148"/>
      <c r="C17" s="149"/>
      <c r="D17" s="150" t="s">
        <v>323</v>
      </c>
      <c r="E17" s="151" t="s">
        <v>35</v>
      </c>
      <c r="F17" s="152" t="n">
        <v>0.658</v>
      </c>
      <c r="G17" s="153" t="s">
        <v>60</v>
      </c>
      <c r="H17" s="151" t="s">
        <v>294</v>
      </c>
      <c r="I17" s="151" t="n">
        <v>350</v>
      </c>
      <c r="J17" s="151" t="s">
        <v>295</v>
      </c>
      <c r="K17" s="154" t="s">
        <v>143</v>
      </c>
      <c r="L17" s="155" t="n">
        <v>19.2</v>
      </c>
      <c r="M17" s="156" t="n">
        <f aca="false">IF(L17&gt;0,1/L17*34.6*67.1,"")</f>
        <v>120.919791666667</v>
      </c>
      <c r="N17" s="157" t="n">
        <v>15.4</v>
      </c>
      <c r="O17" s="151" t="s">
        <v>70</v>
      </c>
      <c r="P17" s="153" t="s">
        <v>54</v>
      </c>
      <c r="Q17" s="151" t="s">
        <v>46</v>
      </c>
      <c r="R17" s="151"/>
      <c r="S17" s="167" t="s">
        <v>43</v>
      </c>
      <c r="T17" s="159" t="n">
        <f aca="false">IF(L17&lt;&gt;0,IF(L17&gt;=N17,ROUNDDOWN(L17/N17*100,0),""),"")</f>
        <v>124</v>
      </c>
    </row>
    <row r="18" s="67" customFormat="true" ht="24" hidden="false" customHeight="true" outlineLevel="0" collapsed="false">
      <c r="A18" s="162"/>
      <c r="B18" s="148"/>
      <c r="C18" s="149"/>
      <c r="D18" s="150" t="s">
        <v>324</v>
      </c>
      <c r="E18" s="151" t="s">
        <v>35</v>
      </c>
      <c r="F18" s="152" t="n">
        <v>0.658</v>
      </c>
      <c r="G18" s="151" t="s">
        <v>49</v>
      </c>
      <c r="H18" s="151" t="n">
        <v>870</v>
      </c>
      <c r="I18" s="151" t="n">
        <v>350</v>
      </c>
      <c r="J18" s="151" t="n">
        <v>1330</v>
      </c>
      <c r="K18" s="154" t="s">
        <v>143</v>
      </c>
      <c r="L18" s="155" t="n">
        <v>20.5</v>
      </c>
      <c r="M18" s="156" t="n">
        <f aca="false">IF(L18&gt;0,1/L18*34.6*67.1,"")</f>
        <v>113.251707317073</v>
      </c>
      <c r="N18" s="157" t="n">
        <v>17.2</v>
      </c>
      <c r="O18" s="151" t="s">
        <v>78</v>
      </c>
      <c r="P18" s="153" t="s">
        <v>54</v>
      </c>
      <c r="Q18" s="151" t="s">
        <v>55</v>
      </c>
      <c r="R18" s="151"/>
      <c r="S18" s="167"/>
      <c r="T18" s="159" t="n">
        <f aca="false">IF(L18&lt;&gt;0,IF(L18&gt;=N18,ROUNDDOWN(L18/N18*100,0),""),"")</f>
        <v>119</v>
      </c>
    </row>
    <row r="19" s="67" customFormat="true" ht="24" hidden="false" customHeight="true" outlineLevel="0" collapsed="false">
      <c r="A19" s="170"/>
      <c r="B19" s="163"/>
      <c r="C19" s="164"/>
      <c r="D19" s="150" t="s">
        <v>324</v>
      </c>
      <c r="E19" s="151" t="s">
        <v>35</v>
      </c>
      <c r="F19" s="152" t="n">
        <v>0.658</v>
      </c>
      <c r="G19" s="151" t="s">
        <v>49</v>
      </c>
      <c r="H19" s="151" t="n">
        <v>910</v>
      </c>
      <c r="I19" s="151" t="n">
        <v>350</v>
      </c>
      <c r="J19" s="151" t="n">
        <v>1370</v>
      </c>
      <c r="K19" s="154" t="s">
        <v>143</v>
      </c>
      <c r="L19" s="226" t="n">
        <v>20</v>
      </c>
      <c r="M19" s="227" t="n">
        <f aca="false">IF(L19&gt;0,1/L19*34.6*67.1,"")</f>
        <v>116.083</v>
      </c>
      <c r="N19" s="157" t="n">
        <v>17.2</v>
      </c>
      <c r="O19" s="151" t="s">
        <v>78</v>
      </c>
      <c r="P19" s="153" t="s">
        <v>54</v>
      </c>
      <c r="Q19" s="151" t="s">
        <v>46</v>
      </c>
      <c r="R19" s="151"/>
      <c r="S19" s="167"/>
      <c r="T19" s="159" t="n">
        <f aca="false">IF(L19&lt;&gt;0,IF(L19&gt;=N19,ROUNDDOWN(L19/N19*100,0),""),"")</f>
        <v>116</v>
      </c>
    </row>
    <row r="21" s="67" customFormat="true" ht="11.25" hidden="false" customHeight="false" outlineLevel="0" collapsed="false">
      <c r="A21" s="55"/>
      <c r="B21" s="172" t="s">
        <v>325</v>
      </c>
      <c r="C21" s="308" t="s">
        <v>326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</sheetData>
  <autoFilter ref="A8:T19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" width="8.75"/>
    <col collapsed="false" customWidth="true" hidden="false" outlineLevel="0" max="2" min="2" style="60" width="3.87"/>
    <col collapsed="false" customWidth="true" hidden="false" outlineLevel="0" max="3" min="3" style="60" width="11.12"/>
    <col collapsed="false" customWidth="true" hidden="false" outlineLevel="0" max="4" min="4" style="60" width="9.75"/>
    <col collapsed="false" customWidth="true" hidden="false" outlineLevel="0" max="5" min="5" style="60" width="7.75"/>
    <col collapsed="false" customWidth="true" hidden="false" outlineLevel="0" max="6" min="6" style="60" width="5.87"/>
    <col collapsed="false" customWidth="true" hidden="false" outlineLevel="0" max="7" min="7" style="60" width="9.36"/>
    <col collapsed="false" customWidth="true" hidden="false" outlineLevel="0" max="11" min="8" style="60" width="10.49"/>
    <col collapsed="false" customWidth="true" hidden="false" outlineLevel="0" max="12" min="12" style="60" width="5.87"/>
    <col collapsed="false" customWidth="true" hidden="false" outlineLevel="0" max="13" min="13" style="60" width="8.75"/>
    <col collapsed="false" customWidth="true" hidden="false" outlineLevel="0" max="14" min="14" style="60" width="5.87"/>
    <col collapsed="false" customWidth="true" hidden="false" outlineLevel="0" max="15" min="15" style="60" width="14.37"/>
    <col collapsed="false" customWidth="true" hidden="false" outlineLevel="0" max="16" min="16" style="60" width="9.99"/>
    <col collapsed="false" customWidth="true" hidden="false" outlineLevel="0" max="17" min="17" style="60" width="5.99"/>
    <col collapsed="false" customWidth="true" hidden="false" outlineLevel="0" max="18" min="18" style="60" width="12.62"/>
    <col collapsed="false" customWidth="true" hidden="false" outlineLevel="0" max="19" min="19" style="60" width="10.99"/>
    <col collapsed="false" customWidth="true" hidden="false" outlineLevel="0" max="20" min="20" style="60" width="8.25"/>
    <col collapsed="false" customWidth="false" hidden="false" outlineLevel="0" max="257" min="21" style="60" width="8.99"/>
  </cols>
  <sheetData>
    <row r="1" customFormat="false" ht="21.75" hidden="false" customHeight="true" outlineLevel="0" collapsed="false">
      <c r="A1" s="309"/>
      <c r="B1" s="309"/>
      <c r="O1" s="310"/>
    </row>
    <row r="2" s="62" customFormat="true" ht="15" hidden="false" customHeight="false" outlineLevel="0" collapsed="false">
      <c r="A2" s="60"/>
      <c r="B2" s="60"/>
      <c r="C2" s="60"/>
      <c r="E2" s="63"/>
      <c r="H2" s="60"/>
      <c r="I2" s="60"/>
      <c r="J2" s="64" t="s">
        <v>327</v>
      </c>
      <c r="K2" s="64"/>
      <c r="L2" s="64"/>
      <c r="M2" s="64"/>
      <c r="N2" s="64"/>
      <c r="O2" s="64"/>
      <c r="P2" s="64"/>
      <c r="Q2" s="66"/>
      <c r="R2" s="66"/>
      <c r="S2" s="66"/>
      <c r="T2" s="66"/>
    </row>
    <row r="3" s="62" customFormat="true" ht="23.25" hidden="false" customHeight="true" outlineLevel="0" collapsed="false">
      <c r="A3" s="68" t="s">
        <v>1</v>
      </c>
      <c r="B3" s="311"/>
      <c r="C3" s="64"/>
      <c r="E3" s="60"/>
      <c r="F3" s="60"/>
      <c r="G3" s="60"/>
      <c r="H3" s="60"/>
      <c r="I3" s="64"/>
      <c r="J3" s="60"/>
      <c r="K3" s="60"/>
      <c r="L3" s="60"/>
      <c r="M3" s="60"/>
      <c r="O3" s="70"/>
      <c r="T3" s="71" t="s">
        <v>2</v>
      </c>
    </row>
    <row r="4" s="62" customFormat="true" ht="14.25" hidden="false" customHeight="true" outlineLevel="0" collapsed="false">
      <c r="A4" s="72" t="s">
        <v>3</v>
      </c>
      <c r="B4" s="73" t="s">
        <v>4</v>
      </c>
      <c r="C4" s="73"/>
      <c r="D4" s="74"/>
      <c r="E4" s="72" t="s">
        <v>5</v>
      </c>
      <c r="F4" s="72"/>
      <c r="G4" s="75" t="s">
        <v>6</v>
      </c>
      <c r="H4" s="75" t="s">
        <v>7</v>
      </c>
      <c r="I4" s="75" t="s">
        <v>8</v>
      </c>
      <c r="J4" s="75" t="s">
        <v>9</v>
      </c>
      <c r="K4" s="76" t="s">
        <v>10</v>
      </c>
      <c r="L4" s="17" t="s">
        <v>11</v>
      </c>
      <c r="M4" s="17"/>
      <c r="N4" s="17"/>
      <c r="O4" s="77"/>
      <c r="P4" s="78"/>
      <c r="Q4" s="78"/>
      <c r="R4" s="78"/>
      <c r="S4" s="79"/>
      <c r="T4" s="80" t="s">
        <v>12</v>
      </c>
    </row>
    <row r="5" s="62" customFormat="true" ht="14.25" hidden="false" customHeight="true" outlineLevel="0" collapsed="false">
      <c r="A5" s="72"/>
      <c r="B5" s="73"/>
      <c r="C5" s="73"/>
      <c r="D5" s="74"/>
      <c r="E5" s="72"/>
      <c r="F5" s="72"/>
      <c r="G5" s="75"/>
      <c r="H5" s="75"/>
      <c r="I5" s="75"/>
      <c r="J5" s="75"/>
      <c r="K5" s="76"/>
      <c r="L5" s="81" t="s">
        <v>13</v>
      </c>
      <c r="M5" s="82" t="s">
        <v>14</v>
      </c>
      <c r="N5" s="83" t="s">
        <v>15</v>
      </c>
      <c r="O5" s="84" t="s">
        <v>16</v>
      </c>
      <c r="P5" s="85" t="s">
        <v>17</v>
      </c>
      <c r="Q5" s="85"/>
      <c r="R5" s="85"/>
      <c r="S5" s="86" t="s">
        <v>18</v>
      </c>
      <c r="T5" s="80"/>
    </row>
    <row r="6" s="62" customFormat="true" ht="14.25" hidden="false" customHeight="true" outlineLevel="0" collapsed="false">
      <c r="A6" s="72"/>
      <c r="B6" s="73"/>
      <c r="C6" s="73"/>
      <c r="D6" s="72" t="s">
        <v>19</v>
      </c>
      <c r="E6" s="72" t="s">
        <v>19</v>
      </c>
      <c r="F6" s="75" t="s">
        <v>20</v>
      </c>
      <c r="G6" s="75"/>
      <c r="H6" s="75"/>
      <c r="I6" s="75"/>
      <c r="J6" s="75"/>
      <c r="K6" s="76"/>
      <c r="L6" s="81"/>
      <c r="M6" s="82"/>
      <c r="N6" s="83"/>
      <c r="O6" s="84" t="s">
        <v>21</v>
      </c>
      <c r="P6" s="84" t="s">
        <v>22</v>
      </c>
      <c r="Q6" s="84"/>
      <c r="R6" s="84"/>
      <c r="S6" s="87" t="s">
        <v>23</v>
      </c>
      <c r="T6" s="80"/>
    </row>
    <row r="7" s="62" customFormat="true" ht="11.25" hidden="false" customHeight="false" outlineLevel="0" collapsed="false">
      <c r="A7" s="72"/>
      <c r="B7" s="73"/>
      <c r="C7" s="73"/>
      <c r="D7" s="72"/>
      <c r="E7" s="72"/>
      <c r="F7" s="72"/>
      <c r="G7" s="72"/>
      <c r="H7" s="72"/>
      <c r="I7" s="72"/>
      <c r="J7" s="72"/>
      <c r="K7" s="76"/>
      <c r="L7" s="81"/>
      <c r="M7" s="82"/>
      <c r="N7" s="83"/>
      <c r="O7" s="84" t="s">
        <v>24</v>
      </c>
      <c r="P7" s="84" t="s">
        <v>25</v>
      </c>
      <c r="Q7" s="84" t="s">
        <v>26</v>
      </c>
      <c r="R7" s="84" t="s">
        <v>27</v>
      </c>
      <c r="S7" s="87" t="s">
        <v>28</v>
      </c>
      <c r="T7" s="80"/>
    </row>
    <row r="8" s="62" customFormat="true" ht="11.25" hidden="false" customHeight="false" outlineLevel="0" collapsed="false">
      <c r="A8" s="72"/>
      <c r="B8" s="73"/>
      <c r="C8" s="73"/>
      <c r="D8" s="72"/>
      <c r="E8" s="72"/>
      <c r="F8" s="72"/>
      <c r="G8" s="72"/>
      <c r="H8" s="72"/>
      <c r="I8" s="72"/>
      <c r="J8" s="72"/>
      <c r="K8" s="76"/>
      <c r="L8" s="81"/>
      <c r="M8" s="82"/>
      <c r="N8" s="83"/>
      <c r="O8" s="88" t="s">
        <v>29</v>
      </c>
      <c r="P8" s="88" t="s">
        <v>29</v>
      </c>
      <c r="Q8" s="88" t="s">
        <v>30</v>
      </c>
      <c r="R8" s="89"/>
      <c r="S8" s="90" t="s">
        <v>31</v>
      </c>
      <c r="T8" s="80"/>
    </row>
    <row r="9" s="62" customFormat="true" ht="24" hidden="false" customHeight="true" outlineLevel="0" collapsed="false">
      <c r="A9" s="312" t="s">
        <v>328</v>
      </c>
      <c r="B9" s="313" t="s">
        <v>279</v>
      </c>
      <c r="C9" s="314" t="s">
        <v>329</v>
      </c>
      <c r="D9" s="315" t="s">
        <v>330</v>
      </c>
      <c r="E9" s="316" t="s">
        <v>35</v>
      </c>
      <c r="F9" s="317" t="n">
        <v>0.658</v>
      </c>
      <c r="G9" s="318" t="s">
        <v>49</v>
      </c>
      <c r="H9" s="316" t="s">
        <v>50</v>
      </c>
      <c r="I9" s="316" t="n">
        <v>350</v>
      </c>
      <c r="J9" s="316" t="s">
        <v>51</v>
      </c>
      <c r="K9" s="319" t="s">
        <v>52</v>
      </c>
      <c r="L9" s="320" t="n">
        <v>21.2</v>
      </c>
      <c r="M9" s="100" t="n">
        <v>109.512264150943</v>
      </c>
      <c r="N9" s="321" t="n">
        <v>18.2</v>
      </c>
      <c r="O9" s="316" t="s">
        <v>53</v>
      </c>
      <c r="P9" s="316" t="s">
        <v>54</v>
      </c>
      <c r="Q9" s="316" t="s">
        <v>55</v>
      </c>
      <c r="R9" s="315"/>
      <c r="S9" s="322"/>
      <c r="T9" s="103" t="n">
        <v>116</v>
      </c>
    </row>
    <row r="10" s="62" customFormat="true" ht="24" hidden="false" customHeight="true" outlineLevel="0" collapsed="false">
      <c r="A10" s="323"/>
      <c r="B10" s="324"/>
      <c r="C10" s="325"/>
      <c r="D10" s="315" t="s">
        <v>330</v>
      </c>
      <c r="E10" s="316" t="s">
        <v>35</v>
      </c>
      <c r="F10" s="317" t="n">
        <v>0.658</v>
      </c>
      <c r="G10" s="318" t="s">
        <v>49</v>
      </c>
      <c r="H10" s="316" t="n">
        <v>790</v>
      </c>
      <c r="I10" s="316" t="n">
        <v>350</v>
      </c>
      <c r="J10" s="316" t="n">
        <v>1250</v>
      </c>
      <c r="K10" s="319" t="s">
        <v>52</v>
      </c>
      <c r="L10" s="320" t="n">
        <v>20.4</v>
      </c>
      <c r="M10" s="100" t="n">
        <v>113.806862745098</v>
      </c>
      <c r="N10" s="321" t="n">
        <v>18</v>
      </c>
      <c r="O10" s="316" t="s">
        <v>53</v>
      </c>
      <c r="P10" s="316" t="s">
        <v>54</v>
      </c>
      <c r="Q10" s="316" t="s">
        <v>55</v>
      </c>
      <c r="R10" s="315"/>
      <c r="S10" s="322"/>
      <c r="T10" s="103" t="n">
        <v>113</v>
      </c>
    </row>
    <row r="11" s="62" customFormat="true" ht="24" hidden="false" customHeight="true" outlineLevel="0" collapsed="false">
      <c r="A11" s="323"/>
      <c r="B11" s="324"/>
      <c r="C11" s="325"/>
      <c r="D11" s="315" t="s">
        <v>330</v>
      </c>
      <c r="E11" s="316" t="s">
        <v>35</v>
      </c>
      <c r="F11" s="317" t="n">
        <v>0.658</v>
      </c>
      <c r="G11" s="318" t="s">
        <v>49</v>
      </c>
      <c r="H11" s="316" t="s">
        <v>56</v>
      </c>
      <c r="I11" s="316" t="n">
        <v>350</v>
      </c>
      <c r="J11" s="316" t="s">
        <v>45</v>
      </c>
      <c r="K11" s="319" t="s">
        <v>52</v>
      </c>
      <c r="L11" s="320" t="n">
        <v>20.3</v>
      </c>
      <c r="M11" s="100" t="n">
        <v>114.367487684729</v>
      </c>
      <c r="N11" s="321" t="n">
        <v>18</v>
      </c>
      <c r="O11" s="316" t="s">
        <v>53</v>
      </c>
      <c r="P11" s="316" t="s">
        <v>54</v>
      </c>
      <c r="Q11" s="316" t="s">
        <v>46</v>
      </c>
      <c r="R11" s="315"/>
      <c r="S11" s="322"/>
      <c r="T11" s="103" t="n">
        <v>112</v>
      </c>
    </row>
    <row r="12" s="62" customFormat="true" ht="24" hidden="false" customHeight="true" outlineLevel="0" collapsed="false">
      <c r="A12" s="323"/>
      <c r="B12" s="324"/>
      <c r="C12" s="325"/>
      <c r="D12" s="315" t="s">
        <v>330</v>
      </c>
      <c r="E12" s="316" t="s">
        <v>35</v>
      </c>
      <c r="F12" s="317" t="n">
        <v>0.658</v>
      </c>
      <c r="G12" s="318" t="s">
        <v>49</v>
      </c>
      <c r="H12" s="316" t="n">
        <v>830</v>
      </c>
      <c r="I12" s="316" t="n">
        <v>350</v>
      </c>
      <c r="J12" s="316" t="n">
        <v>1290</v>
      </c>
      <c r="K12" s="319" t="s">
        <v>52</v>
      </c>
      <c r="L12" s="320" t="n">
        <v>20.1</v>
      </c>
      <c r="M12" s="100" t="n">
        <v>115.505472636816</v>
      </c>
      <c r="N12" s="321" t="n">
        <v>18</v>
      </c>
      <c r="O12" s="316" t="s">
        <v>53</v>
      </c>
      <c r="P12" s="316" t="s">
        <v>54</v>
      </c>
      <c r="Q12" s="316" t="s">
        <v>46</v>
      </c>
      <c r="R12" s="315"/>
      <c r="S12" s="322"/>
      <c r="T12" s="103" t="n">
        <v>111</v>
      </c>
    </row>
    <row r="13" s="62" customFormat="true" ht="24" hidden="false" customHeight="true" outlineLevel="0" collapsed="false">
      <c r="A13" s="323"/>
      <c r="B13" s="324"/>
      <c r="C13" s="325"/>
      <c r="D13" s="315" t="s">
        <v>330</v>
      </c>
      <c r="E13" s="316" t="s">
        <v>35</v>
      </c>
      <c r="F13" s="317" t="n">
        <v>0.658</v>
      </c>
      <c r="G13" s="318" t="s">
        <v>57</v>
      </c>
      <c r="H13" s="316" t="s">
        <v>58</v>
      </c>
      <c r="I13" s="316" t="n">
        <v>350</v>
      </c>
      <c r="J13" s="316" t="s">
        <v>59</v>
      </c>
      <c r="K13" s="319" t="s">
        <v>52</v>
      </c>
      <c r="L13" s="320" t="n">
        <v>20.2</v>
      </c>
      <c r="M13" s="100" t="n">
        <v>114.933663366337</v>
      </c>
      <c r="N13" s="321" t="n">
        <v>18</v>
      </c>
      <c r="O13" s="316" t="s">
        <v>53</v>
      </c>
      <c r="P13" s="316" t="s">
        <v>54</v>
      </c>
      <c r="Q13" s="316" t="s">
        <v>46</v>
      </c>
      <c r="R13" s="315"/>
      <c r="S13" s="322"/>
      <c r="T13" s="103" t="n">
        <v>112</v>
      </c>
    </row>
    <row r="14" s="62" customFormat="true" ht="24" hidden="false" customHeight="true" outlineLevel="0" collapsed="false">
      <c r="A14" s="323"/>
      <c r="B14" s="324"/>
      <c r="C14" s="325"/>
      <c r="D14" s="315" t="s">
        <v>330</v>
      </c>
      <c r="E14" s="316" t="s">
        <v>35</v>
      </c>
      <c r="F14" s="317" t="n">
        <v>0.658</v>
      </c>
      <c r="G14" s="318" t="s">
        <v>57</v>
      </c>
      <c r="H14" s="316" t="n">
        <v>840</v>
      </c>
      <c r="I14" s="316" t="n">
        <v>350</v>
      </c>
      <c r="J14" s="316" t="n">
        <v>1300</v>
      </c>
      <c r="K14" s="319" t="s">
        <v>52</v>
      </c>
      <c r="L14" s="320" t="n">
        <v>20</v>
      </c>
      <c r="M14" s="100" t="n">
        <v>116.083</v>
      </c>
      <c r="N14" s="321" t="n">
        <v>18</v>
      </c>
      <c r="O14" s="316" t="s">
        <v>53</v>
      </c>
      <c r="P14" s="316" t="s">
        <v>54</v>
      </c>
      <c r="Q14" s="316" t="s">
        <v>46</v>
      </c>
      <c r="R14" s="315"/>
      <c r="S14" s="322"/>
      <c r="T14" s="103" t="n">
        <v>111</v>
      </c>
    </row>
    <row r="15" s="62" customFormat="true" ht="24" hidden="false" customHeight="true" outlineLevel="0" collapsed="false">
      <c r="A15" s="323"/>
      <c r="B15" s="324"/>
      <c r="C15" s="325"/>
      <c r="D15" s="315" t="s">
        <v>330</v>
      </c>
      <c r="E15" s="316" t="s">
        <v>35</v>
      </c>
      <c r="F15" s="317" t="n">
        <v>0.658</v>
      </c>
      <c r="G15" s="318" t="s">
        <v>60</v>
      </c>
      <c r="H15" s="316" t="n">
        <v>750</v>
      </c>
      <c r="I15" s="316" t="n">
        <v>350</v>
      </c>
      <c r="J15" s="316" t="n">
        <v>1210</v>
      </c>
      <c r="K15" s="319" t="s">
        <v>52</v>
      </c>
      <c r="L15" s="320" t="n">
        <v>19.8</v>
      </c>
      <c r="M15" s="100" t="n">
        <v>117.255555555556</v>
      </c>
      <c r="N15" s="321" t="n">
        <v>16</v>
      </c>
      <c r="O15" s="316" t="s">
        <v>61</v>
      </c>
      <c r="P15" s="316" t="s">
        <v>54</v>
      </c>
      <c r="Q15" s="316" t="s">
        <v>55</v>
      </c>
      <c r="R15" s="315"/>
      <c r="S15" s="322"/>
      <c r="T15" s="103" t="n">
        <v>123</v>
      </c>
    </row>
    <row r="16" s="62" customFormat="true" ht="24" hidden="false" customHeight="true" outlineLevel="0" collapsed="false">
      <c r="A16" s="323"/>
      <c r="B16" s="324"/>
      <c r="C16" s="325"/>
      <c r="D16" s="315" t="s">
        <v>330</v>
      </c>
      <c r="E16" s="36" t="s">
        <v>35</v>
      </c>
      <c r="F16" s="37" t="n">
        <v>0.658</v>
      </c>
      <c r="G16" s="38" t="s">
        <v>60</v>
      </c>
      <c r="H16" s="36" t="n">
        <v>810</v>
      </c>
      <c r="I16" s="36" t="n">
        <v>350</v>
      </c>
      <c r="J16" s="36" t="n">
        <v>1270</v>
      </c>
      <c r="K16" s="39" t="s">
        <v>52</v>
      </c>
      <c r="L16" s="40" t="n">
        <v>19.5</v>
      </c>
      <c r="M16" s="41" t="n">
        <v>119.059487179487</v>
      </c>
      <c r="N16" s="42" t="n">
        <v>16</v>
      </c>
      <c r="O16" s="36" t="s">
        <v>61</v>
      </c>
      <c r="P16" s="36" t="s">
        <v>54</v>
      </c>
      <c r="Q16" s="36" t="s">
        <v>55</v>
      </c>
      <c r="R16" s="35"/>
      <c r="S16" s="51"/>
      <c r="T16" s="44" t="n">
        <v>121</v>
      </c>
    </row>
    <row r="17" s="62" customFormat="true" ht="24" hidden="false" customHeight="true" outlineLevel="0" collapsed="false">
      <c r="A17" s="323"/>
      <c r="B17" s="324"/>
      <c r="C17" s="325"/>
      <c r="D17" s="315" t="s">
        <v>330</v>
      </c>
      <c r="E17" s="36" t="s">
        <v>35</v>
      </c>
      <c r="F17" s="37" t="n">
        <v>0.658</v>
      </c>
      <c r="G17" s="38" t="s">
        <v>60</v>
      </c>
      <c r="H17" s="36" t="n">
        <v>790</v>
      </c>
      <c r="I17" s="36" t="n">
        <v>350</v>
      </c>
      <c r="J17" s="36" t="n">
        <v>1250</v>
      </c>
      <c r="K17" s="39" t="s">
        <v>52</v>
      </c>
      <c r="L17" s="40" t="n">
        <v>19</v>
      </c>
      <c r="M17" s="41" t="n">
        <v>122.192631578947</v>
      </c>
      <c r="N17" s="42" t="n">
        <v>16</v>
      </c>
      <c r="O17" s="36" t="s">
        <v>61</v>
      </c>
      <c r="P17" s="36" t="s">
        <v>54</v>
      </c>
      <c r="Q17" s="36" t="s">
        <v>46</v>
      </c>
      <c r="R17" s="35"/>
      <c r="S17" s="51"/>
      <c r="T17" s="44" t="n">
        <v>118</v>
      </c>
    </row>
    <row r="18" s="62" customFormat="true" ht="24" hidden="false" customHeight="true" outlineLevel="0" collapsed="false">
      <c r="A18" s="323"/>
      <c r="B18" s="324"/>
      <c r="C18" s="325"/>
      <c r="D18" s="315" t="s">
        <v>330</v>
      </c>
      <c r="E18" s="36" t="s">
        <v>35</v>
      </c>
      <c r="F18" s="37" t="n">
        <v>0.658</v>
      </c>
      <c r="G18" s="38" t="s">
        <v>60</v>
      </c>
      <c r="H18" s="36" t="n">
        <v>850</v>
      </c>
      <c r="I18" s="36" t="n">
        <v>350</v>
      </c>
      <c r="J18" s="36" t="n">
        <v>1310</v>
      </c>
      <c r="K18" s="39" t="s">
        <v>52</v>
      </c>
      <c r="L18" s="40" t="n">
        <v>18.6</v>
      </c>
      <c r="M18" s="41" t="n">
        <v>124.820430107527</v>
      </c>
      <c r="N18" s="42" t="n">
        <v>16</v>
      </c>
      <c r="O18" s="36" t="s">
        <v>61</v>
      </c>
      <c r="P18" s="36" t="s">
        <v>54</v>
      </c>
      <c r="Q18" s="36" t="s">
        <v>46</v>
      </c>
      <c r="R18" s="35"/>
      <c r="S18" s="51"/>
      <c r="T18" s="44" t="n">
        <v>116</v>
      </c>
    </row>
    <row r="19" s="62" customFormat="true" ht="24" hidden="false" customHeight="true" outlineLevel="0" collapsed="false">
      <c r="A19" s="323"/>
      <c r="B19" s="324"/>
      <c r="C19" s="325"/>
      <c r="D19" s="35" t="s">
        <v>331</v>
      </c>
      <c r="E19" s="36" t="s">
        <v>35</v>
      </c>
      <c r="F19" s="37" t="n">
        <v>0.658</v>
      </c>
      <c r="G19" s="38" t="s">
        <v>64</v>
      </c>
      <c r="H19" s="36" t="s">
        <v>65</v>
      </c>
      <c r="I19" s="36" t="n">
        <v>350</v>
      </c>
      <c r="J19" s="36" t="s">
        <v>66</v>
      </c>
      <c r="K19" s="39" t="s">
        <v>52</v>
      </c>
      <c r="L19" s="40" t="n">
        <v>20.5</v>
      </c>
      <c r="M19" s="41" t="n">
        <v>113.251707317073</v>
      </c>
      <c r="N19" s="42" t="n">
        <v>15.4</v>
      </c>
      <c r="O19" s="36" t="s">
        <v>67</v>
      </c>
      <c r="P19" s="36" t="s">
        <v>54</v>
      </c>
      <c r="Q19" s="36" t="s">
        <v>55</v>
      </c>
      <c r="R19" s="35"/>
      <c r="S19" s="326" t="s">
        <v>43</v>
      </c>
      <c r="T19" s="44" t="n">
        <v>133</v>
      </c>
    </row>
    <row r="20" s="62" customFormat="true" ht="24" hidden="false" customHeight="true" outlineLevel="0" collapsed="false">
      <c r="A20" s="323"/>
      <c r="B20" s="324"/>
      <c r="C20" s="325"/>
      <c r="D20" s="35" t="s">
        <v>331</v>
      </c>
      <c r="E20" s="36" t="s">
        <v>35</v>
      </c>
      <c r="F20" s="37" t="n">
        <v>0.658</v>
      </c>
      <c r="G20" s="38" t="s">
        <v>60</v>
      </c>
      <c r="H20" s="36" t="s">
        <v>68</v>
      </c>
      <c r="I20" s="36" t="n">
        <v>350</v>
      </c>
      <c r="J20" s="36" t="s">
        <v>69</v>
      </c>
      <c r="K20" s="39" t="s">
        <v>52</v>
      </c>
      <c r="L20" s="40" t="n">
        <v>19.8</v>
      </c>
      <c r="M20" s="41" t="n">
        <v>117.255555555556</v>
      </c>
      <c r="N20" s="42" t="n">
        <v>15.4</v>
      </c>
      <c r="O20" s="36" t="s">
        <v>70</v>
      </c>
      <c r="P20" s="36" t="s">
        <v>54</v>
      </c>
      <c r="Q20" s="36" t="s">
        <v>55</v>
      </c>
      <c r="R20" s="35"/>
      <c r="S20" s="326" t="s">
        <v>43</v>
      </c>
      <c r="T20" s="44" t="n">
        <v>128</v>
      </c>
    </row>
    <row r="21" s="62" customFormat="true" ht="24" hidden="false" customHeight="true" outlineLevel="0" collapsed="false">
      <c r="A21" s="323"/>
      <c r="B21" s="324"/>
      <c r="C21" s="325"/>
      <c r="D21" s="35" t="s">
        <v>331</v>
      </c>
      <c r="E21" s="36" t="s">
        <v>35</v>
      </c>
      <c r="F21" s="37" t="n">
        <v>0.658</v>
      </c>
      <c r="G21" s="38" t="s">
        <v>64</v>
      </c>
      <c r="H21" s="36" t="s">
        <v>71</v>
      </c>
      <c r="I21" s="36" t="n">
        <v>350</v>
      </c>
      <c r="J21" s="36" t="s">
        <v>72</v>
      </c>
      <c r="K21" s="39" t="s">
        <v>52</v>
      </c>
      <c r="L21" s="40" t="n">
        <v>20.2</v>
      </c>
      <c r="M21" s="41" t="n">
        <v>114.933663366337</v>
      </c>
      <c r="N21" s="42" t="n">
        <v>15.4</v>
      </c>
      <c r="O21" s="36" t="s">
        <v>67</v>
      </c>
      <c r="P21" s="36" t="s">
        <v>54</v>
      </c>
      <c r="Q21" s="36" t="s">
        <v>46</v>
      </c>
      <c r="R21" s="35"/>
      <c r="S21" s="326" t="s">
        <v>43</v>
      </c>
      <c r="T21" s="44" t="n">
        <v>131</v>
      </c>
    </row>
    <row r="22" s="62" customFormat="true" ht="24" hidden="false" customHeight="true" outlineLevel="0" collapsed="false">
      <c r="A22" s="323"/>
      <c r="B22" s="324"/>
      <c r="C22" s="325"/>
      <c r="D22" s="35" t="s">
        <v>331</v>
      </c>
      <c r="E22" s="36" t="s">
        <v>35</v>
      </c>
      <c r="F22" s="37" t="n">
        <v>0.658</v>
      </c>
      <c r="G22" s="38" t="s">
        <v>60</v>
      </c>
      <c r="H22" s="36" t="s">
        <v>73</v>
      </c>
      <c r="I22" s="36" t="n">
        <v>350</v>
      </c>
      <c r="J22" s="36" t="s">
        <v>74</v>
      </c>
      <c r="K22" s="39" t="s">
        <v>52</v>
      </c>
      <c r="L22" s="40" t="n">
        <v>19.2</v>
      </c>
      <c r="M22" s="41" t="n">
        <v>120.919791666667</v>
      </c>
      <c r="N22" s="42" t="n">
        <v>15.4</v>
      </c>
      <c r="O22" s="36" t="s">
        <v>70</v>
      </c>
      <c r="P22" s="36" t="s">
        <v>54</v>
      </c>
      <c r="Q22" s="36" t="s">
        <v>46</v>
      </c>
      <c r="R22" s="35"/>
      <c r="S22" s="326" t="s">
        <v>43</v>
      </c>
      <c r="T22" s="44" t="n">
        <v>124</v>
      </c>
    </row>
    <row r="23" s="62" customFormat="true" ht="24" hidden="false" customHeight="true" outlineLevel="0" collapsed="false">
      <c r="A23" s="323"/>
      <c r="B23" s="324"/>
      <c r="C23" s="325"/>
      <c r="D23" s="35" t="s">
        <v>332</v>
      </c>
      <c r="E23" s="36" t="s">
        <v>35</v>
      </c>
      <c r="F23" s="37" t="n">
        <v>0.658</v>
      </c>
      <c r="G23" s="38" t="s">
        <v>49</v>
      </c>
      <c r="H23" s="36" t="s">
        <v>76</v>
      </c>
      <c r="I23" s="36" t="n">
        <v>350</v>
      </c>
      <c r="J23" s="36" t="s">
        <v>77</v>
      </c>
      <c r="K23" s="39" t="s">
        <v>52</v>
      </c>
      <c r="L23" s="40" t="n">
        <v>20.5</v>
      </c>
      <c r="M23" s="41" t="n">
        <v>113.251707317073</v>
      </c>
      <c r="N23" s="42" t="n">
        <v>17.2</v>
      </c>
      <c r="O23" s="36" t="s">
        <v>78</v>
      </c>
      <c r="P23" s="36" t="s">
        <v>54</v>
      </c>
      <c r="Q23" s="36" t="s">
        <v>55</v>
      </c>
      <c r="R23" s="35"/>
      <c r="S23" s="51"/>
      <c r="T23" s="44" t="n">
        <v>119</v>
      </c>
    </row>
    <row r="24" s="62" customFormat="true" ht="24" hidden="false" customHeight="true" outlineLevel="0" collapsed="false">
      <c r="A24" s="327"/>
      <c r="B24" s="328"/>
      <c r="C24" s="329"/>
      <c r="D24" s="35" t="s">
        <v>332</v>
      </c>
      <c r="E24" s="36" t="s">
        <v>35</v>
      </c>
      <c r="F24" s="37" t="n">
        <v>0.658</v>
      </c>
      <c r="G24" s="38" t="s">
        <v>49</v>
      </c>
      <c r="H24" s="36" t="s">
        <v>79</v>
      </c>
      <c r="I24" s="36" t="n">
        <v>350</v>
      </c>
      <c r="J24" s="36" t="s">
        <v>80</v>
      </c>
      <c r="K24" s="39" t="s">
        <v>52</v>
      </c>
      <c r="L24" s="53" t="n">
        <v>20</v>
      </c>
      <c r="M24" s="54" t="n">
        <v>116.083</v>
      </c>
      <c r="N24" s="42" t="n">
        <v>17.2</v>
      </c>
      <c r="O24" s="36" t="s">
        <v>78</v>
      </c>
      <c r="P24" s="36" t="s">
        <v>54</v>
      </c>
      <c r="Q24" s="36" t="s">
        <v>46</v>
      </c>
      <c r="R24" s="35"/>
      <c r="S24" s="51"/>
      <c r="T24" s="44" t="n">
        <v>116</v>
      </c>
    </row>
    <row r="25" s="62" customFormat="true" ht="11.25" hidden="false" customHeight="true" outlineLevel="0" collapsed="false">
      <c r="A25" s="330"/>
      <c r="B25" s="330"/>
      <c r="C25" s="330"/>
      <c r="D25" s="330"/>
      <c r="E25" s="331"/>
      <c r="F25" s="332"/>
      <c r="G25" s="333"/>
      <c r="H25" s="331"/>
      <c r="I25" s="331"/>
      <c r="J25" s="331"/>
      <c r="K25" s="331"/>
      <c r="L25" s="334"/>
      <c r="M25" s="335"/>
      <c r="N25" s="336"/>
      <c r="O25" s="331"/>
      <c r="P25" s="331"/>
      <c r="Q25" s="331"/>
      <c r="R25" s="330"/>
      <c r="S25" s="337"/>
      <c r="T25" s="331"/>
    </row>
    <row r="26" customFormat="false" ht="11.25" hidden="false" customHeight="false" outlineLevel="0" collapsed="false">
      <c r="B26" s="338" t="s">
        <v>333</v>
      </c>
    </row>
    <row r="27" customFormat="false" ht="11.25" hidden="false" customHeight="false" outlineLevel="0" collapsed="false">
      <c r="B27" s="62"/>
      <c r="C27" s="62"/>
    </row>
    <row r="28" customFormat="false" ht="11.25" hidden="false" customHeight="false" outlineLevel="0" collapsed="false">
      <c r="B28" s="62"/>
      <c r="C28" s="62"/>
    </row>
    <row r="29" customFormat="false" ht="11.25" hidden="false" customHeight="false" outlineLevel="0" collapsed="false">
      <c r="C29" s="62"/>
    </row>
  </sheetData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05-23T08:08:35Z</cp:lastPrinted>
  <dcterms:modified xsi:type="dcterms:W3CDTF">2022-12-09T10:40:28Z</dcterms:modified>
  <cp:revision>0</cp:revision>
  <dc:subject/>
  <dc:title/>
</cp:coreProperties>
</file>