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事業者数の推移" sheetId="1" state="visible" r:id="rId2"/>
  </sheets>
  <definedNames>
    <definedName function="false" hidden="false" localSheetId="0" name="_xlnm.Print_Area" vbProcedure="false">事業者数の推移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貨物自動車運送事業者数の推移</t>
  </si>
  <si>
    <t xml:space="preserve">国土交通省物流・自動車局貨物流通事業課　</t>
  </si>
  <si>
    <t xml:space="preserve">（単位：者）</t>
  </si>
  <si>
    <t xml:space="preserve">業種別</t>
  </si>
  <si>
    <t xml:space="preserve">　</t>
  </si>
  <si>
    <t xml:space="preserve">特　積</t>
  </si>
  <si>
    <t xml:space="preserve">一　般</t>
  </si>
  <si>
    <t xml:space="preserve">霊　柩</t>
  </si>
  <si>
    <t xml:space="preserve">特　定</t>
  </si>
  <si>
    <t xml:space="preserve">合　計</t>
  </si>
  <si>
    <t xml:space="preserve">年度　　</t>
  </si>
  <si>
    <t xml:space="preserve">昭和</t>
  </si>
  <si>
    <t xml:space="preserve">年度末</t>
  </si>
  <si>
    <t xml:space="preserve">平成</t>
  </si>
  <si>
    <t xml:space="preserve">元</t>
  </si>
  <si>
    <t xml:space="preserve">令和</t>
  </si>
  <si>
    <t xml:space="preserve">　　　対前年度増△減</t>
  </si>
  <si>
    <t xml:space="preserve">内訳</t>
  </si>
  <si>
    <t xml:space="preserve">許可等による増</t>
  </si>
  <si>
    <t xml:space="preserve">廃止・合併等による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;[RED]\-#,##0\ "/>
    <numFmt numFmtId="167" formatCode="[$-409]#,##0_);[RED]\(#,##0\)"/>
    <numFmt numFmtId="168" formatCode="@"/>
    <numFmt numFmtId="169" formatCode="[$-409]#,##0"/>
    <numFmt numFmtId="170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2</xdr:col>
      <xdr:colOff>649440</xdr:colOff>
      <xdr:row>5</xdr:row>
      <xdr:rowOff>171360</xdr:rowOff>
    </xdr:to>
    <xdr:sp>
      <xdr:nvSpPr>
        <xdr:cNvPr id="0" name="Line 2"/>
        <xdr:cNvSpPr/>
      </xdr:nvSpPr>
      <xdr:spPr>
        <a:xfrm>
          <a:off x="20160" y="523800"/>
          <a:ext cx="1818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8.12"/>
    <col collapsed="false" customWidth="true" hidden="false" outlineLevel="0" max="8" min="4" style="1" width="13.62"/>
    <col collapsed="false" customWidth="false" hidden="false" outlineLevel="0" max="9" min="9" style="1" width="8.9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5" t="s">
        <v>2</v>
      </c>
    </row>
    <row r="4" customFormat="false" ht="13.5" hidden="false" customHeight="true" outlineLevel="0" collapsed="false">
      <c r="A4" s="6"/>
      <c r="B4" s="7"/>
      <c r="C4" s="8" t="s">
        <v>3</v>
      </c>
      <c r="D4" s="9"/>
      <c r="E4" s="10"/>
      <c r="F4" s="11"/>
      <c r="G4" s="12"/>
      <c r="H4" s="13"/>
    </row>
    <row r="5" customFormat="false" ht="13.5" hidden="false" customHeight="true" outlineLevel="0" collapsed="false">
      <c r="A5" s="14" t="s">
        <v>4</v>
      </c>
      <c r="B5" s="15"/>
      <c r="C5" s="15"/>
      <c r="D5" s="16" t="s">
        <v>5</v>
      </c>
      <c r="E5" s="17" t="s">
        <v>6</v>
      </c>
      <c r="F5" s="18" t="s">
        <v>7</v>
      </c>
      <c r="G5" s="19" t="s">
        <v>8</v>
      </c>
      <c r="H5" s="20" t="s">
        <v>9</v>
      </c>
    </row>
    <row r="6" customFormat="false" ht="13.5" hidden="false" customHeight="true" outlineLevel="0" collapsed="false">
      <c r="A6" s="21" t="s">
        <v>10</v>
      </c>
      <c r="B6" s="22"/>
      <c r="C6" s="23"/>
      <c r="D6" s="24"/>
      <c r="E6" s="25"/>
      <c r="F6" s="26"/>
      <c r="G6" s="27"/>
      <c r="H6" s="28"/>
    </row>
    <row r="7" customFormat="false" ht="13.5" hidden="false" customHeight="false" outlineLevel="0" collapsed="false">
      <c r="A7" s="29" t="s">
        <v>11</v>
      </c>
      <c r="B7" s="30" t="n">
        <v>50</v>
      </c>
      <c r="C7" s="31" t="s">
        <v>12</v>
      </c>
      <c r="D7" s="32" t="n">
        <v>379</v>
      </c>
      <c r="E7" s="33" t="n">
        <v>28253</v>
      </c>
      <c r="F7" s="34" t="n">
        <v>1387</v>
      </c>
      <c r="G7" s="35" t="n">
        <v>1127</v>
      </c>
      <c r="H7" s="36" t="n">
        <f aca="false">SUM(D7:G7)</f>
        <v>31146</v>
      </c>
    </row>
    <row r="8" customFormat="false" ht="13.5" hidden="false" customHeight="false" outlineLevel="0" collapsed="false">
      <c r="A8" s="37"/>
      <c r="B8" s="38" t="n">
        <v>51</v>
      </c>
      <c r="C8" s="39"/>
      <c r="D8" s="40" t="n">
        <v>372</v>
      </c>
      <c r="E8" s="41" t="n">
        <v>29022</v>
      </c>
      <c r="F8" s="42" t="n">
        <v>1402</v>
      </c>
      <c r="G8" s="43" t="n">
        <v>1189</v>
      </c>
      <c r="H8" s="44" t="n">
        <f aca="false">SUM(D8:G8)</f>
        <v>31985</v>
      </c>
    </row>
    <row r="9" customFormat="false" ht="13.5" hidden="false" customHeight="false" outlineLevel="0" collapsed="false">
      <c r="A9" s="37"/>
      <c r="B9" s="38" t="n">
        <v>52</v>
      </c>
      <c r="C9" s="39"/>
      <c r="D9" s="40" t="n">
        <v>368</v>
      </c>
      <c r="E9" s="41" t="n">
        <v>29626</v>
      </c>
      <c r="F9" s="42" t="n">
        <v>1429</v>
      </c>
      <c r="G9" s="43" t="n">
        <v>1223</v>
      </c>
      <c r="H9" s="44" t="n">
        <f aca="false">SUM(D9:G9)</f>
        <v>32646</v>
      </c>
    </row>
    <row r="10" customFormat="false" ht="13.5" hidden="false" customHeight="false" outlineLevel="0" collapsed="false">
      <c r="A10" s="37"/>
      <c r="B10" s="38" t="n">
        <v>53</v>
      </c>
      <c r="C10" s="39"/>
      <c r="D10" s="40" t="n">
        <v>367</v>
      </c>
      <c r="E10" s="41" t="n">
        <v>30223</v>
      </c>
      <c r="F10" s="42" t="n">
        <v>1447</v>
      </c>
      <c r="G10" s="43" t="n">
        <v>1270</v>
      </c>
      <c r="H10" s="44" t="n">
        <f aca="false">SUM(D10:G10)</f>
        <v>33307</v>
      </c>
    </row>
    <row r="11" customFormat="false" ht="13.5" hidden="false" customHeight="false" outlineLevel="0" collapsed="false">
      <c r="A11" s="45"/>
      <c r="B11" s="46" t="n">
        <v>54</v>
      </c>
      <c r="C11" s="15"/>
      <c r="D11" s="40" t="n">
        <v>361</v>
      </c>
      <c r="E11" s="41" t="n">
        <v>30852</v>
      </c>
      <c r="F11" s="42" t="n">
        <v>1483</v>
      </c>
      <c r="G11" s="43" t="n">
        <v>1298</v>
      </c>
      <c r="H11" s="44" t="n">
        <f aca="false">SUM(D11:G11)</f>
        <v>33994</v>
      </c>
    </row>
    <row r="12" customFormat="false" ht="13.5" hidden="false" customHeight="false" outlineLevel="0" collapsed="false">
      <c r="A12" s="37"/>
      <c r="B12" s="38" t="n">
        <v>55</v>
      </c>
      <c r="C12" s="39"/>
      <c r="D12" s="40" t="n">
        <v>356</v>
      </c>
      <c r="E12" s="41" t="n">
        <v>31334</v>
      </c>
      <c r="F12" s="42" t="n">
        <v>1578</v>
      </c>
      <c r="G12" s="43" t="n">
        <v>1365</v>
      </c>
      <c r="H12" s="44" t="n">
        <f aca="false">SUM(D12:G12)</f>
        <v>34633</v>
      </c>
    </row>
    <row r="13" customFormat="false" ht="13.5" hidden="false" customHeight="false" outlineLevel="0" collapsed="false">
      <c r="A13" s="45"/>
      <c r="B13" s="46" t="n">
        <v>56</v>
      </c>
      <c r="C13" s="15"/>
      <c r="D13" s="40" t="n">
        <v>355</v>
      </c>
      <c r="E13" s="41" t="n">
        <v>31792</v>
      </c>
      <c r="F13" s="42" t="n">
        <v>1624</v>
      </c>
      <c r="G13" s="43" t="n">
        <v>1375</v>
      </c>
      <c r="H13" s="44" t="n">
        <f aca="false">SUM(D13:G13)</f>
        <v>35146</v>
      </c>
    </row>
    <row r="14" customFormat="false" ht="13.5" hidden="false" customHeight="false" outlineLevel="0" collapsed="false">
      <c r="A14" s="37"/>
      <c r="B14" s="38" t="n">
        <v>57</v>
      </c>
      <c r="C14" s="39"/>
      <c r="D14" s="40" t="n">
        <v>352</v>
      </c>
      <c r="E14" s="41" t="n">
        <v>32162</v>
      </c>
      <c r="F14" s="42" t="n">
        <v>1657</v>
      </c>
      <c r="G14" s="43" t="n">
        <v>1356</v>
      </c>
      <c r="H14" s="44" t="n">
        <f aca="false">SUM(D14:G14)</f>
        <v>35527</v>
      </c>
    </row>
    <row r="15" customFormat="false" ht="13.5" hidden="false" customHeight="false" outlineLevel="0" collapsed="false">
      <c r="A15" s="45"/>
      <c r="B15" s="46" t="n">
        <v>58</v>
      </c>
      <c r="C15" s="15"/>
      <c r="D15" s="40" t="n">
        <v>347</v>
      </c>
      <c r="E15" s="41" t="n">
        <v>32513</v>
      </c>
      <c r="F15" s="42" t="n">
        <v>1687</v>
      </c>
      <c r="G15" s="43" t="n">
        <v>1374</v>
      </c>
      <c r="H15" s="44" t="n">
        <f aca="false">SUM(D15:G15)</f>
        <v>35921</v>
      </c>
    </row>
    <row r="16" customFormat="false" ht="13.5" hidden="false" customHeight="false" outlineLevel="0" collapsed="false">
      <c r="A16" s="37"/>
      <c r="B16" s="38" t="n">
        <v>59</v>
      </c>
      <c r="C16" s="39"/>
      <c r="D16" s="40" t="n">
        <v>343</v>
      </c>
      <c r="E16" s="41" t="n">
        <v>32661</v>
      </c>
      <c r="F16" s="42" t="n">
        <v>1701</v>
      </c>
      <c r="G16" s="43" t="n">
        <v>1358</v>
      </c>
      <c r="H16" s="44" t="n">
        <f aca="false">SUM(D16:G16)</f>
        <v>36063</v>
      </c>
    </row>
    <row r="17" customFormat="false" ht="13.5" hidden="false" customHeight="false" outlineLevel="0" collapsed="false">
      <c r="A17" s="45"/>
      <c r="B17" s="46" t="n">
        <v>60</v>
      </c>
      <c r="C17" s="15"/>
      <c r="D17" s="40" t="n">
        <v>337</v>
      </c>
      <c r="E17" s="41" t="n">
        <v>33201</v>
      </c>
      <c r="F17" s="42" t="n">
        <v>1714</v>
      </c>
      <c r="G17" s="43" t="n">
        <v>1342</v>
      </c>
      <c r="H17" s="44" t="n">
        <f aca="false">SUM(D17:G17)</f>
        <v>36594</v>
      </c>
      <c r="J17" s="47"/>
    </row>
    <row r="18" customFormat="false" ht="13.5" hidden="false" customHeight="false" outlineLevel="0" collapsed="false">
      <c r="A18" s="37"/>
      <c r="B18" s="38" t="n">
        <v>61</v>
      </c>
      <c r="C18" s="39"/>
      <c r="D18" s="40" t="n">
        <v>336</v>
      </c>
      <c r="E18" s="41" t="n">
        <v>33841</v>
      </c>
      <c r="F18" s="42" t="n">
        <v>1751</v>
      </c>
      <c r="G18" s="43" t="n">
        <v>1334</v>
      </c>
      <c r="H18" s="44" t="n">
        <f aca="false">SUM(D18:G18)</f>
        <v>37262</v>
      </c>
    </row>
    <row r="19" customFormat="false" ht="13.5" hidden="false" customHeight="false" outlineLevel="0" collapsed="false">
      <c r="A19" s="37"/>
      <c r="B19" s="38" t="n">
        <v>62</v>
      </c>
      <c r="C19" s="39"/>
      <c r="D19" s="40" t="n">
        <v>332</v>
      </c>
      <c r="E19" s="41" t="n">
        <v>34471</v>
      </c>
      <c r="F19" s="42" t="n">
        <v>1816</v>
      </c>
      <c r="G19" s="43" t="n">
        <v>1314</v>
      </c>
      <c r="H19" s="44" t="n">
        <f aca="false">SUM(D19:G19)</f>
        <v>37933</v>
      </c>
    </row>
    <row r="20" customFormat="false" ht="13.5" hidden="false" customHeight="false" outlineLevel="0" collapsed="false">
      <c r="A20" s="37"/>
      <c r="B20" s="38" t="n">
        <v>63</v>
      </c>
      <c r="C20" s="39"/>
      <c r="D20" s="40" t="n">
        <v>329</v>
      </c>
      <c r="E20" s="41" t="n">
        <v>35168</v>
      </c>
      <c r="F20" s="42" t="n">
        <v>1860</v>
      </c>
      <c r="G20" s="43" t="n">
        <v>1364</v>
      </c>
      <c r="H20" s="44" t="n">
        <f aca="false">SUM(D20:G20)</f>
        <v>38721</v>
      </c>
    </row>
    <row r="21" customFormat="false" ht="13.5" hidden="false" customHeight="false" outlineLevel="0" collapsed="false">
      <c r="A21" s="48" t="s">
        <v>13</v>
      </c>
      <c r="B21" s="49" t="s">
        <v>14</v>
      </c>
      <c r="C21" s="39"/>
      <c r="D21" s="40" t="n">
        <v>325</v>
      </c>
      <c r="E21" s="41" t="n">
        <v>35888</v>
      </c>
      <c r="F21" s="42" t="n">
        <v>1937</v>
      </c>
      <c r="G21" s="43" t="n">
        <v>1405</v>
      </c>
      <c r="H21" s="44" t="n">
        <f aca="false">SUM(D21:G21)</f>
        <v>39555</v>
      </c>
    </row>
    <row r="22" customFormat="false" ht="13.5" hidden="false" customHeight="false" outlineLevel="0" collapsed="false">
      <c r="A22" s="45"/>
      <c r="B22" s="46" t="n">
        <v>2</v>
      </c>
      <c r="C22" s="15"/>
      <c r="D22" s="40" t="n">
        <v>297</v>
      </c>
      <c r="E22" s="41" t="n">
        <v>36485</v>
      </c>
      <c r="F22" s="42" t="n">
        <v>1856</v>
      </c>
      <c r="G22" s="43" t="n">
        <v>1434</v>
      </c>
      <c r="H22" s="44" t="n">
        <f aca="false">SUM(D22:G22)</f>
        <v>40072</v>
      </c>
    </row>
    <row r="23" customFormat="false" ht="13.5" hidden="false" customHeight="false" outlineLevel="0" collapsed="false">
      <c r="A23" s="37"/>
      <c r="B23" s="38" t="n">
        <v>3</v>
      </c>
      <c r="C23" s="39"/>
      <c r="D23" s="40" t="n">
        <v>292</v>
      </c>
      <c r="E23" s="41" t="n">
        <v>37387</v>
      </c>
      <c r="F23" s="42" t="n">
        <v>1909</v>
      </c>
      <c r="G23" s="43" t="n">
        <v>1465</v>
      </c>
      <c r="H23" s="44" t="n">
        <f aca="false">SUM(D23:G23)</f>
        <v>41053</v>
      </c>
    </row>
    <row r="24" customFormat="false" ht="13.5" hidden="false" customHeight="false" outlineLevel="0" collapsed="false">
      <c r="A24" s="45"/>
      <c r="B24" s="46" t="n">
        <v>4</v>
      </c>
      <c r="C24" s="15"/>
      <c r="D24" s="40" t="n">
        <v>290</v>
      </c>
      <c r="E24" s="41" t="n">
        <v>38569</v>
      </c>
      <c r="F24" s="42" t="n">
        <v>2035</v>
      </c>
      <c r="G24" s="43" t="n">
        <v>1414</v>
      </c>
      <c r="H24" s="44" t="n">
        <f aca="false">SUM(D24:G24)</f>
        <v>42308</v>
      </c>
    </row>
    <row r="25" customFormat="false" ht="13.5" hidden="false" customHeight="false" outlineLevel="0" collapsed="false">
      <c r="A25" s="37"/>
      <c r="B25" s="38" t="n">
        <v>5</v>
      </c>
      <c r="C25" s="39"/>
      <c r="D25" s="40" t="n">
        <v>287</v>
      </c>
      <c r="E25" s="41" t="n">
        <v>39627</v>
      </c>
      <c r="F25" s="42" t="n">
        <v>2167</v>
      </c>
      <c r="G25" s="43" t="n">
        <v>1369</v>
      </c>
      <c r="H25" s="44" t="n">
        <f aca="false">SUM(D25:G25)</f>
        <v>43450</v>
      </c>
    </row>
    <row r="26" customFormat="false" ht="13.5" hidden="false" customHeight="false" outlineLevel="0" collapsed="false">
      <c r="A26" s="37"/>
      <c r="B26" s="38" t="n">
        <v>6</v>
      </c>
      <c r="C26" s="39"/>
      <c r="D26" s="40" t="n">
        <v>286</v>
      </c>
      <c r="E26" s="41" t="n">
        <v>41047</v>
      </c>
      <c r="F26" s="42" t="n">
        <v>2370</v>
      </c>
      <c r="G26" s="43" t="n">
        <v>1312</v>
      </c>
      <c r="H26" s="44" t="n">
        <f aca="false">SUM(D26:G26)</f>
        <v>45015</v>
      </c>
    </row>
    <row r="27" customFormat="false" ht="13.5" hidden="false" customHeight="false" outlineLevel="0" collapsed="false">
      <c r="A27" s="45"/>
      <c r="B27" s="46" t="n">
        <v>7</v>
      </c>
      <c r="C27" s="50"/>
      <c r="D27" s="40" t="n">
        <v>285</v>
      </c>
      <c r="E27" s="41" t="n">
        <v>42501</v>
      </c>
      <c r="F27" s="42" t="n">
        <v>2606</v>
      </c>
      <c r="G27" s="43" t="n">
        <v>1246</v>
      </c>
      <c r="H27" s="44" t="n">
        <f aca="false">SUM(D27:G27)</f>
        <v>46638</v>
      </c>
      <c r="K27" s="51"/>
    </row>
    <row r="28" customFormat="false" ht="13.5" hidden="false" customHeight="false" outlineLevel="0" collapsed="false">
      <c r="A28" s="52"/>
      <c r="B28" s="53" t="n">
        <v>8</v>
      </c>
      <c r="C28" s="54"/>
      <c r="D28" s="40" t="n">
        <v>279</v>
      </c>
      <c r="E28" s="41" t="n">
        <v>44299</v>
      </c>
      <c r="F28" s="42" t="n">
        <v>2860</v>
      </c>
      <c r="G28" s="43" t="n">
        <v>1191</v>
      </c>
      <c r="H28" s="44" t="n">
        <f aca="false">SUM(D28:G28)</f>
        <v>48629</v>
      </c>
    </row>
    <row r="29" customFormat="false" ht="13.5" hidden="false" customHeight="false" outlineLevel="0" collapsed="false">
      <c r="A29" s="55"/>
      <c r="B29" s="53" t="n">
        <v>9</v>
      </c>
      <c r="C29" s="56"/>
      <c r="D29" s="40" t="n">
        <v>279</v>
      </c>
      <c r="E29" s="41" t="n">
        <v>45959</v>
      </c>
      <c r="F29" s="42" t="n">
        <v>3081</v>
      </c>
      <c r="G29" s="43" t="n">
        <v>1162</v>
      </c>
      <c r="H29" s="44" t="n">
        <f aca="false">SUM(D29:G29)</f>
        <v>50481</v>
      </c>
    </row>
    <row r="30" customFormat="false" ht="13.5" hidden="false" customHeight="false" outlineLevel="0" collapsed="false">
      <c r="A30" s="55"/>
      <c r="B30" s="53" t="n">
        <v>10</v>
      </c>
      <c r="C30" s="56"/>
      <c r="D30" s="57" t="n">
        <v>276</v>
      </c>
      <c r="E30" s="58" t="n">
        <v>47437</v>
      </c>
      <c r="F30" s="59" t="n">
        <v>3292</v>
      </c>
      <c r="G30" s="60" t="n">
        <v>1114</v>
      </c>
      <c r="H30" s="61" t="n">
        <f aca="false">SUM(D30:G30)</f>
        <v>52119</v>
      </c>
    </row>
    <row r="31" customFormat="false" ht="13.5" hidden="false" customHeight="false" outlineLevel="0" collapsed="false">
      <c r="A31" s="55"/>
      <c r="B31" s="53" t="n">
        <v>11</v>
      </c>
      <c r="C31" s="56"/>
      <c r="D31" s="57" t="n">
        <v>275</v>
      </c>
      <c r="E31" s="58" t="n">
        <v>49148</v>
      </c>
      <c r="F31" s="62" t="n">
        <v>3490</v>
      </c>
      <c r="G31" s="60" t="n">
        <v>1106</v>
      </c>
      <c r="H31" s="61" t="n">
        <f aca="false">SUM(D31:G31)</f>
        <v>54019</v>
      </c>
      <c r="I31" s="63"/>
    </row>
    <row r="32" customFormat="false" ht="13.5" hidden="false" customHeight="false" outlineLevel="0" collapsed="false">
      <c r="A32" s="55"/>
      <c r="B32" s="53" t="n">
        <v>12</v>
      </c>
      <c r="C32" s="56"/>
      <c r="D32" s="57" t="n">
        <v>272</v>
      </c>
      <c r="E32" s="58" t="n">
        <v>50401</v>
      </c>
      <c r="F32" s="59" t="n">
        <v>3655</v>
      </c>
      <c r="G32" s="60" t="n">
        <v>1099</v>
      </c>
      <c r="H32" s="61" t="n">
        <f aca="false">SUM(D32:G32)</f>
        <v>55427</v>
      </c>
      <c r="I32" s="63"/>
    </row>
    <row r="33" customFormat="false" ht="13.5" hidden="false" customHeight="false" outlineLevel="0" collapsed="false">
      <c r="A33" s="64"/>
      <c r="B33" s="53" t="n">
        <v>13</v>
      </c>
      <c r="C33" s="56"/>
      <c r="D33" s="57" t="n">
        <v>268</v>
      </c>
      <c r="E33" s="58" t="n">
        <v>51732</v>
      </c>
      <c r="F33" s="59" t="n">
        <v>3795</v>
      </c>
      <c r="G33" s="60" t="n">
        <v>1076</v>
      </c>
      <c r="H33" s="61" t="n">
        <f aca="false">SUM(D33:G33)</f>
        <v>56871</v>
      </c>
      <c r="I33" s="47"/>
    </row>
    <row r="34" customFormat="false" ht="13.5" hidden="false" customHeight="false" outlineLevel="0" collapsed="false">
      <c r="A34" s="64"/>
      <c r="B34" s="38" t="n">
        <v>14</v>
      </c>
      <c r="C34" s="65"/>
      <c r="D34" s="40" t="n">
        <v>276</v>
      </c>
      <c r="E34" s="41" t="n">
        <v>52948</v>
      </c>
      <c r="F34" s="42" t="n">
        <v>3852</v>
      </c>
      <c r="G34" s="43" t="n">
        <v>1070</v>
      </c>
      <c r="H34" s="44" t="n">
        <f aca="false">SUM(D34:G34)</f>
        <v>58146</v>
      </c>
      <c r="I34" s="47"/>
    </row>
    <row r="35" customFormat="false" ht="13.5" hidden="false" customHeight="false" outlineLevel="0" collapsed="false">
      <c r="A35" s="64"/>
      <c r="B35" s="38" t="n">
        <v>15</v>
      </c>
      <c r="C35" s="65"/>
      <c r="D35" s="40" t="n">
        <v>280</v>
      </c>
      <c r="E35" s="41" t="n">
        <v>54224</v>
      </c>
      <c r="F35" s="42" t="n">
        <v>4031</v>
      </c>
      <c r="G35" s="43" t="n">
        <v>994</v>
      </c>
      <c r="H35" s="44" t="n">
        <f aca="false">SUM(D35:G35)</f>
        <v>59529</v>
      </c>
      <c r="I35" s="47"/>
    </row>
    <row r="36" customFormat="false" ht="13.5" hidden="false" customHeight="false" outlineLevel="0" collapsed="false">
      <c r="A36" s="64"/>
      <c r="B36" s="66" t="n">
        <v>16</v>
      </c>
      <c r="C36" s="67"/>
      <c r="D36" s="40" t="n">
        <v>283</v>
      </c>
      <c r="E36" s="58" t="n">
        <v>55678</v>
      </c>
      <c r="F36" s="59" t="n">
        <v>4140</v>
      </c>
      <c r="G36" s="68" t="n">
        <v>940</v>
      </c>
      <c r="H36" s="44" t="n">
        <f aca="false">SUM(D36:G36)</f>
        <v>61041</v>
      </c>
      <c r="I36" s="47"/>
    </row>
    <row r="37" customFormat="false" ht="13.5" hidden="false" customHeight="false" outlineLevel="0" collapsed="false">
      <c r="A37" s="64"/>
      <c r="B37" s="38" t="n">
        <v>17</v>
      </c>
      <c r="C37" s="65"/>
      <c r="D37" s="40" t="n">
        <v>279</v>
      </c>
      <c r="E37" s="41" t="n">
        <v>56695</v>
      </c>
      <c r="F37" s="42" t="n">
        <v>4211</v>
      </c>
      <c r="G37" s="69" t="n">
        <v>871</v>
      </c>
      <c r="H37" s="44" t="n">
        <f aca="false">SUM(D37:G37)</f>
        <v>62056</v>
      </c>
      <c r="I37" s="47"/>
    </row>
    <row r="38" customFormat="false" ht="13.5" hidden="false" customHeight="false" outlineLevel="0" collapsed="false">
      <c r="A38" s="64"/>
      <c r="B38" s="66" t="n">
        <v>18</v>
      </c>
      <c r="C38" s="67"/>
      <c r="D38" s="40" t="n">
        <v>282</v>
      </c>
      <c r="E38" s="70" t="n">
        <v>57167</v>
      </c>
      <c r="F38" s="42" t="n">
        <v>4312</v>
      </c>
      <c r="G38" s="43" t="n">
        <v>806</v>
      </c>
      <c r="H38" s="44" t="n">
        <f aca="false">SUM(D38:G38)</f>
        <v>62567</v>
      </c>
      <c r="I38" s="47"/>
    </row>
    <row r="39" customFormat="false" ht="13.5" hidden="false" customHeight="false" outlineLevel="0" collapsed="false">
      <c r="A39" s="64"/>
      <c r="B39" s="66" t="n">
        <v>19</v>
      </c>
      <c r="C39" s="67"/>
      <c r="D39" s="40" t="n">
        <v>292</v>
      </c>
      <c r="E39" s="42" t="n">
        <v>57672</v>
      </c>
      <c r="F39" s="42" t="n">
        <v>4397</v>
      </c>
      <c r="G39" s="43" t="n">
        <v>761</v>
      </c>
      <c r="H39" s="44" t="n">
        <f aca="false">SUM(D39:G39)</f>
        <v>63122</v>
      </c>
      <c r="I39" s="47"/>
    </row>
    <row r="40" customFormat="false" ht="13.5" hidden="false" customHeight="false" outlineLevel="0" collapsed="false">
      <c r="A40" s="71"/>
      <c r="B40" s="72" t="n">
        <v>20</v>
      </c>
      <c r="C40" s="73"/>
      <c r="D40" s="74" t="n">
        <v>300</v>
      </c>
      <c r="E40" s="75" t="n">
        <v>57457</v>
      </c>
      <c r="F40" s="75" t="n">
        <v>4424</v>
      </c>
      <c r="G40" s="76" t="n">
        <v>711</v>
      </c>
      <c r="H40" s="77" t="n">
        <f aca="false">SUM(D40:G40)</f>
        <v>62892</v>
      </c>
      <c r="I40" s="47"/>
    </row>
    <row r="41" customFormat="false" ht="13.5" hidden="false" customHeight="false" outlineLevel="0" collapsed="false">
      <c r="A41" s="71"/>
      <c r="B41" s="78" t="n">
        <v>21</v>
      </c>
      <c r="C41" s="79"/>
      <c r="D41" s="74" t="n">
        <v>299</v>
      </c>
      <c r="E41" s="80" t="n">
        <v>57276</v>
      </c>
      <c r="F41" s="80" t="n">
        <v>4480</v>
      </c>
      <c r="G41" s="76" t="n">
        <v>657</v>
      </c>
      <c r="H41" s="77" t="n">
        <f aca="false">SUM(D41:G41)</f>
        <v>62712</v>
      </c>
      <c r="I41" s="47"/>
    </row>
    <row r="42" customFormat="false" ht="13.5" hidden="false" customHeight="false" outlineLevel="0" collapsed="false">
      <c r="A42" s="71"/>
      <c r="B42" s="78" t="n">
        <v>22</v>
      </c>
      <c r="C42" s="79"/>
      <c r="D42" s="74" t="n">
        <v>292</v>
      </c>
      <c r="E42" s="80" t="n">
        <v>57537</v>
      </c>
      <c r="F42" s="80" t="n">
        <v>4535</v>
      </c>
      <c r="G42" s="76" t="n">
        <v>625</v>
      </c>
      <c r="H42" s="77" t="n">
        <v>62989</v>
      </c>
      <c r="I42" s="47"/>
    </row>
    <row r="43" customFormat="false" ht="13.5" hidden="false" customHeight="false" outlineLevel="0" collapsed="false">
      <c r="A43" s="71"/>
      <c r="B43" s="78" t="n">
        <v>23</v>
      </c>
      <c r="C43" s="79"/>
      <c r="D43" s="74" t="n">
        <v>290</v>
      </c>
      <c r="E43" s="80" t="n">
        <v>57600</v>
      </c>
      <c r="F43" s="80" t="n">
        <v>4594</v>
      </c>
      <c r="G43" s="76" t="n">
        <v>598</v>
      </c>
      <c r="H43" s="77" t="n">
        <v>63082</v>
      </c>
      <c r="I43" s="47"/>
    </row>
    <row r="44" customFormat="false" ht="13.5" hidden="false" customHeight="false" outlineLevel="0" collapsed="false">
      <c r="A44" s="71"/>
      <c r="B44" s="78" t="n">
        <v>24</v>
      </c>
      <c r="C44" s="79"/>
      <c r="D44" s="74" t="n">
        <v>280</v>
      </c>
      <c r="E44" s="80" t="n">
        <v>57466</v>
      </c>
      <c r="F44" s="80" t="n">
        <v>4623</v>
      </c>
      <c r="G44" s="76" t="n">
        <v>567</v>
      </c>
      <c r="H44" s="77" t="n">
        <f aca="false">SUM(D44:G44)</f>
        <v>62936</v>
      </c>
      <c r="I44" s="47"/>
    </row>
    <row r="45" customFormat="false" ht="13.5" hidden="false" customHeight="false" outlineLevel="0" collapsed="false">
      <c r="A45" s="71"/>
      <c r="B45" s="78" t="n">
        <v>25</v>
      </c>
      <c r="C45" s="81"/>
      <c r="D45" s="74" t="n">
        <v>276</v>
      </c>
      <c r="E45" s="80" t="n">
        <v>57439</v>
      </c>
      <c r="F45" s="80" t="n">
        <v>4660</v>
      </c>
      <c r="G45" s="76" t="n">
        <v>530</v>
      </c>
      <c r="H45" s="77" t="n">
        <f aca="false">SUM(D45:G45)</f>
        <v>62905</v>
      </c>
      <c r="I45" s="47"/>
    </row>
    <row r="46" customFormat="false" ht="13.5" hidden="false" customHeight="false" outlineLevel="0" collapsed="false">
      <c r="A46" s="71"/>
      <c r="B46" s="78" t="n">
        <v>26</v>
      </c>
      <c r="C46" s="81"/>
      <c r="D46" s="74" t="n">
        <v>280</v>
      </c>
      <c r="E46" s="80" t="n">
        <v>57217</v>
      </c>
      <c r="F46" s="80" t="n">
        <v>4657</v>
      </c>
      <c r="G46" s="76" t="n">
        <v>483</v>
      </c>
      <c r="H46" s="77" t="n">
        <f aca="false">SUM(D46:G46)</f>
        <v>62637</v>
      </c>
      <c r="I46" s="47"/>
    </row>
    <row r="47" customFormat="false" ht="13.5" hidden="false" customHeight="false" outlineLevel="0" collapsed="false">
      <c r="A47" s="71"/>
      <c r="B47" s="78" t="n">
        <v>27</v>
      </c>
      <c r="C47" s="81"/>
      <c r="D47" s="74" t="n">
        <v>286</v>
      </c>
      <c r="E47" s="80" t="n">
        <v>56722</v>
      </c>
      <c r="F47" s="80" t="n">
        <v>4705</v>
      </c>
      <c r="G47" s="76" t="n">
        <v>463</v>
      </c>
      <c r="H47" s="77" t="n">
        <f aca="false">SUM(D47:G47)</f>
        <v>62176</v>
      </c>
      <c r="I47" s="47"/>
    </row>
    <row r="48" customFormat="false" ht="13.5" hidden="false" customHeight="false" outlineLevel="0" collapsed="false">
      <c r="A48" s="71"/>
      <c r="B48" s="78" t="n">
        <v>28</v>
      </c>
      <c r="C48" s="81"/>
      <c r="D48" s="74" t="n">
        <v>291</v>
      </c>
      <c r="E48" s="80" t="n">
        <v>56881</v>
      </c>
      <c r="F48" s="80" t="n">
        <v>4673</v>
      </c>
      <c r="G48" s="76" t="n">
        <v>431</v>
      </c>
      <c r="H48" s="77" t="n">
        <f aca="false">SUM(D48:G48)</f>
        <v>62276</v>
      </c>
      <c r="I48" s="47"/>
    </row>
    <row r="49" customFormat="false" ht="13.5" hidden="false" customHeight="false" outlineLevel="0" collapsed="false">
      <c r="A49" s="71"/>
      <c r="B49" s="78" t="n">
        <v>29</v>
      </c>
      <c r="C49" s="81"/>
      <c r="D49" s="74" t="n">
        <v>292</v>
      </c>
      <c r="E49" s="80" t="n">
        <v>57054</v>
      </c>
      <c r="F49" s="80" t="n">
        <v>4714</v>
      </c>
      <c r="G49" s="76" t="n">
        <v>401</v>
      </c>
      <c r="H49" s="77" t="n">
        <f aca="false">SUM(D49:G49)</f>
        <v>62461</v>
      </c>
      <c r="I49" s="47"/>
    </row>
    <row r="50" customFormat="false" ht="13.5" hidden="false" customHeight="false" outlineLevel="0" collapsed="false">
      <c r="A50" s="82"/>
      <c r="B50" s="72" t="n">
        <v>30</v>
      </c>
      <c r="C50" s="83"/>
      <c r="D50" s="84" t="n">
        <v>303</v>
      </c>
      <c r="E50" s="85" t="n">
        <v>56687</v>
      </c>
      <c r="F50" s="85" t="n">
        <v>4700</v>
      </c>
      <c r="G50" s="86" t="n">
        <v>378</v>
      </c>
      <c r="H50" s="87" t="n">
        <v>62068</v>
      </c>
      <c r="I50" s="47"/>
    </row>
    <row r="51" customFormat="false" ht="13.5" hidden="false" customHeight="false" outlineLevel="0" collapsed="false">
      <c r="A51" s="88" t="s">
        <v>15</v>
      </c>
      <c r="B51" s="89" t="s">
        <v>14</v>
      </c>
      <c r="C51" s="81"/>
      <c r="D51" s="74" t="n">
        <v>309</v>
      </c>
      <c r="E51" s="80" t="n">
        <v>57170</v>
      </c>
      <c r="F51" s="80" t="n">
        <v>4721</v>
      </c>
      <c r="G51" s="76" t="n">
        <v>351</v>
      </c>
      <c r="H51" s="77" t="n">
        <f aca="false">SUM(D51:G51)</f>
        <v>62551</v>
      </c>
      <c r="I51" s="47"/>
    </row>
    <row r="52" customFormat="false" ht="13.5" hidden="false" customHeight="false" outlineLevel="0" collapsed="false">
      <c r="A52" s="71"/>
      <c r="B52" s="78" t="n">
        <v>2</v>
      </c>
      <c r="C52" s="81"/>
      <c r="D52" s="74" t="n">
        <v>309</v>
      </c>
      <c r="E52" s="80" t="n">
        <v>57481</v>
      </c>
      <c r="F52" s="80" t="n">
        <v>4721</v>
      </c>
      <c r="G52" s="76" t="n">
        <v>333</v>
      </c>
      <c r="H52" s="77" t="n">
        <f aca="false">SUM(D52:G52)</f>
        <v>62844</v>
      </c>
      <c r="I52" s="47"/>
    </row>
    <row r="53" customFormat="false" ht="13.5" hidden="false" customHeight="false" outlineLevel="0" collapsed="false">
      <c r="A53" s="71"/>
      <c r="B53" s="78" t="n">
        <v>3</v>
      </c>
      <c r="C53" s="81"/>
      <c r="D53" s="74" t="n">
        <v>314</v>
      </c>
      <c r="E53" s="80" t="n">
        <v>57856</v>
      </c>
      <c r="F53" s="80" t="n">
        <v>4762</v>
      </c>
      <c r="G53" s="76" t="n">
        <v>320</v>
      </c>
      <c r="H53" s="77" t="n">
        <f aca="false">SUM(D53:G53)</f>
        <v>63252</v>
      </c>
      <c r="I53" s="47"/>
    </row>
    <row r="54" customFormat="false" ht="13.5" hidden="false" customHeight="false" outlineLevel="0" collapsed="false">
      <c r="A54" s="71"/>
      <c r="B54" s="78" t="n">
        <v>4</v>
      </c>
      <c r="C54" s="81"/>
      <c r="D54" s="74" t="n">
        <v>313</v>
      </c>
      <c r="E54" s="80" t="n">
        <v>57749</v>
      </c>
      <c r="F54" s="80" t="n">
        <v>4769</v>
      </c>
      <c r="G54" s="76" t="n">
        <v>309</v>
      </c>
      <c r="H54" s="77" t="n">
        <v>63140</v>
      </c>
      <c r="I54" s="47"/>
    </row>
    <row r="55" customFormat="false" ht="14.25" hidden="false" customHeight="false" outlineLevel="0" collapsed="false">
      <c r="A55" s="90"/>
      <c r="B55" s="91" t="n">
        <v>5</v>
      </c>
      <c r="C55" s="92"/>
      <c r="D55" s="93" t="n">
        <v>319</v>
      </c>
      <c r="E55" s="94" t="n">
        <v>57459</v>
      </c>
      <c r="F55" s="94" t="n">
        <v>4765</v>
      </c>
      <c r="G55" s="95" t="n">
        <v>305</v>
      </c>
      <c r="H55" s="77" t="n">
        <f aca="false">SUM(D55:G55)</f>
        <v>62848</v>
      </c>
      <c r="I55" s="47"/>
    </row>
    <row r="56" customFormat="false" ht="14.25" hidden="false" customHeight="false" outlineLevel="0" collapsed="false">
      <c r="A56" s="96" t="s">
        <v>16</v>
      </c>
      <c r="B56" s="97"/>
      <c r="C56" s="97"/>
      <c r="D56" s="98" t="n">
        <f aca="false">D55-D54</f>
        <v>6</v>
      </c>
      <c r="E56" s="98" t="n">
        <f aca="false">E55-E54</f>
        <v>-290</v>
      </c>
      <c r="F56" s="98" t="n">
        <f aca="false">F55-F54</f>
        <v>-4</v>
      </c>
      <c r="G56" s="98" t="n">
        <f aca="false">G55-G54</f>
        <v>-4</v>
      </c>
      <c r="H56" s="98" t="n">
        <f aca="false">H55-H54</f>
        <v>-292</v>
      </c>
      <c r="I56" s="47"/>
    </row>
    <row r="57" customFormat="false" ht="14.25" hidden="false" customHeight="false" outlineLevel="0" collapsed="false">
      <c r="A57" s="99" t="s">
        <v>17</v>
      </c>
      <c r="B57" s="100" t="s">
        <v>18</v>
      </c>
      <c r="C57" s="100"/>
      <c r="D57" s="101" t="n">
        <v>7</v>
      </c>
      <c r="E57" s="102" t="n">
        <v>754</v>
      </c>
      <c r="F57" s="103" t="n">
        <v>73</v>
      </c>
      <c r="G57" s="104" t="n">
        <v>4</v>
      </c>
      <c r="H57" s="105" t="n">
        <f aca="false">SUM(D57:G57)</f>
        <v>838</v>
      </c>
      <c r="I57" s="47"/>
    </row>
    <row r="58" customFormat="false" ht="14.25" hidden="false" customHeight="false" outlineLevel="0" collapsed="false">
      <c r="A58" s="106"/>
      <c r="B58" s="107" t="s">
        <v>19</v>
      </c>
      <c r="C58" s="107"/>
      <c r="D58" s="108" t="n">
        <v>1</v>
      </c>
      <c r="E58" s="109" t="n">
        <v>1044</v>
      </c>
      <c r="F58" s="110" t="n">
        <v>77</v>
      </c>
      <c r="G58" s="111" t="n">
        <v>8</v>
      </c>
      <c r="H58" s="112" t="n">
        <f aca="false">SUM(D58:G58)</f>
        <v>1130</v>
      </c>
      <c r="I58" s="47"/>
    </row>
  </sheetData>
  <mergeCells count="3">
    <mergeCell ref="A1:H1"/>
    <mergeCell ref="B57:C57"/>
    <mergeCell ref="B58:C58"/>
  </mergeCells>
  <printOptions headings="false" gridLines="false" gridLinesSet="true" horizontalCentered="true" verticalCentered="false"/>
  <pageMargins left="0.590277777777778" right="0.196527777777778" top="0.708333333333333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