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daihatsu" sheetId="1" state="visible" r:id="rId2"/>
    <sheet name="mazda" sheetId="2" state="visible" r:id="rId3"/>
    <sheet name="tmt" sheetId="3" state="visible" r:id="rId4"/>
    <sheet name="toyot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daihatsu!$A$2:$T$17</definedName>
    <definedName function="false" hidden="false" localSheetId="0" name="_xlnm.Print_Titles" vbProcedure="false">daihatsu!$3:$8</definedName>
    <definedName function="false" hidden="true" localSheetId="0" name="_xlnm._FilterDatabase" vbProcedure="false">daihatsu!$A$8:$T$16</definedName>
    <definedName function="false" hidden="false" localSheetId="1" name="_xlnm.Print_Area" vbProcedure="false">mazda!$A$2:$U$14</definedName>
    <definedName function="false" hidden="false" localSheetId="1" name="_xlnm.Print_Titles" vbProcedure="false">mazda!$3:$8</definedName>
    <definedName function="false" hidden="true" localSheetId="1" name="_xlnm._FilterDatabase" vbProcedure="false">mazda!$A$8:$U$11</definedName>
    <definedName function="false" hidden="false" localSheetId="2" name="_xlnm.Print_Area" vbProcedure="false">tmt!$A$1:$U$13</definedName>
    <definedName function="false" hidden="false" localSheetId="3" name="_xlnm.Print_Area" vbProcedure="false">toyota!$A$2:$U$39</definedName>
    <definedName function="false" hidden="false" localSheetId="3" name="_xlnm.Print_Titles" vbProcedure="false">toyota!$3:$8</definedName>
    <definedName function="false" hidden="true" localSheetId="3" name="_xlnm._FilterDatabase" vbProcedure="false">toyota!$A$8:$U$9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提出用印刷" vbProcedure="false">[1]!提出用印刷</definedName>
    <definedName function="false" hidden="false" name="新型構変選択" vbProcedure="false">[2]!新型構変選択</definedName>
    <definedName function="false" hidden="false" name="社内配布用印刷" vbProcedure="false">[1]!社内配布用印刷</definedName>
    <definedName function="false" hidden="false" name="製作者選択" vbProcedure="false">[2]!製作者選択</definedName>
    <definedName function="false" hidden="false" localSheetId="0" name="Module1_提出用印刷" vbProcedure="false">[2]!Module1_提出用印刷</definedName>
    <definedName function="false" hidden="false" localSheetId="0" name="Module1_社内配布用印刷" vbProcedure="false">[2]!Module1_社内配布用印刷</definedName>
    <definedName function="false" hidden="false" localSheetId="0" name="提出用印刷" vbProcedure="false">[1]!提出用印刷</definedName>
    <definedName function="false" hidden="false" localSheetId="0" name="新型構変選択" vbProcedure="false">[2]!新型構変選択</definedName>
    <definedName function="false" hidden="false" localSheetId="0" name="社内配布用印刷" vbProcedure="false">[1]!社内配布用印刷</definedName>
    <definedName function="false" hidden="false" localSheetId="0" name="製作者選択" vbProcedure="false">[2]!製作者選択</definedName>
    <definedName function="false" hidden="false" localSheetId="1" name="Module1_提出用印刷" vbProcedure="false">[2]!Module1_提出用印刷</definedName>
    <definedName function="false" hidden="false" localSheetId="1" name="Module1_社内配布用印刷" vbProcedure="false">[2]!Module1_社内配布用印刷</definedName>
    <definedName function="false" hidden="false" localSheetId="1" name="提出用印刷" vbProcedure="false">[1]!提出用印刷</definedName>
    <definedName function="false" hidden="false" localSheetId="1" name="新型構変選択" vbProcedure="false">[2]!新型構変選択</definedName>
    <definedName function="false" hidden="false" localSheetId="1" name="社内配布用印刷" vbProcedure="false">[1]!社内配布用印刷</definedName>
    <definedName function="false" hidden="false" localSheetId="1" name="製作者選択" vbProcedure="false">[2]!製作者選択</definedName>
    <definedName function="false" hidden="false" localSheetId="2" name="Excel_BuiltIn_Print_Titles" vbProcedure="false"/>
    <definedName function="false" hidden="false" localSheetId="2" name="Excel_BuiltIn__FilterDatabase" vbProcedure="false">tmt!$K$2:$K$26</definedName>
    <definedName function="false" hidden="false" localSheetId="3" name="Module1_提出用印刷" vbProcedure="false">[2]!Module1_提出用印刷</definedName>
    <definedName function="false" hidden="false" localSheetId="3" name="Module1_社内配布用印刷" vbProcedure="false">[2]!Module1_社内配布用印刷</definedName>
    <definedName function="false" hidden="false" localSheetId="3" name="提出用印刷" vbProcedure="false">[1]!提出用印刷</definedName>
    <definedName function="false" hidden="false" localSheetId="3" name="新型構変選択" vbProcedure="false">[2]!新型構変選択</definedName>
    <definedName function="false" hidden="false" localSheetId="3" name="社内配布用印刷" vbProcedure="false">[1]!社内配布用印刷</definedName>
    <definedName function="false" hidden="false" localSheetId="3" name="製作者選択" vbProcedure="false">[2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40">
  <si>
    <t xml:space="preserve">当該自動車の製造又は輸入の事業を行う者の氏名又は名称　</t>
  </si>
  <si>
    <t xml:space="preserve">ダイハツ工業株式会社</t>
  </si>
  <si>
    <t xml:space="preserve">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"/>
      </rPr>
      <t xml:space="preserve">(kg)</t>
    </r>
  </si>
  <si>
    <t xml:space="preserve">自動車の
構造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"/>
      </rPr>
      <t xml:space="preserve">(L)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ダイハツ</t>
  </si>
  <si>
    <t xml:space="preserve">Gran Max</t>
  </si>
  <si>
    <t xml:space="preserve">5BF-S403V</t>
  </si>
  <si>
    <t xml:space="preserve">2NR</t>
  </si>
  <si>
    <t xml:space="preserve">5MT</t>
  </si>
  <si>
    <t xml:space="preserve">500~750</t>
  </si>
  <si>
    <t xml:space="preserve">2045~2130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1</t>
    </r>
  </si>
  <si>
    <t xml:space="preserve">I,V,FI,EP,B</t>
  </si>
  <si>
    <t xml:space="preserve">3W</t>
  </si>
  <si>
    <t xml:space="preserve">R</t>
  </si>
  <si>
    <t xml:space="preserve">☆☆☆☆</t>
  </si>
  <si>
    <r>
      <rPr>
        <sz val="8"/>
        <rFont val="Arial"/>
        <family val="2"/>
        <charset val="1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t xml:space="preserve">2055~2140</t>
  </si>
  <si>
    <t xml:space="preserve">5BF-S413V</t>
  </si>
  <si>
    <t xml:space="preserve">500~700</t>
  </si>
  <si>
    <t xml:space="preserve">2115~2150</t>
  </si>
  <si>
    <t xml:space="preserve">A</t>
  </si>
  <si>
    <t xml:space="preserve">2125~2160</t>
  </si>
  <si>
    <t xml:space="preserve">5BF-S403P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2</t>
    </r>
  </si>
  <si>
    <t xml:space="preserve">5BF-S413P</t>
  </si>
  <si>
    <r>
      <rPr>
        <sz val="8"/>
        <color rgb="FF000000"/>
        <rFont val="ＭＳ Ｐゴシック"/>
        <family val="3"/>
        <charset val="1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"/>
      </rPr>
      <t xml:space="preserve">)</t>
    </r>
    <r>
      <rPr>
        <sz val="8"/>
        <color rgb="FF000000"/>
        <rFont val="Noto Sans"/>
        <family val="2"/>
      </rPr>
      <t xml:space="preserve">＊印の付いている通称名については、ダイハツ工業株式会社が製造事業者です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マツダ株式会社</t>
  </si>
  <si>
    <t xml:space="preserve">ガソリン貨物車（軽自動車）又はガソリン貨物車（普通・小型）</t>
  </si>
  <si>
    <t xml:space="preserve">類別区分番号</t>
  </si>
  <si>
    <t xml:space="preserve">マツダ</t>
  </si>
  <si>
    <t xml:space="preserve">※1</t>
  </si>
  <si>
    <t xml:space="preserve">ファミリア　バン</t>
  </si>
  <si>
    <t xml:space="preserve">5BE-NCP160M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3</t>
    </r>
  </si>
  <si>
    <t xml:space="preserve">1NZ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400</t>
    </r>
  </si>
  <si>
    <r>
      <rPr>
        <sz val="8"/>
        <rFont val="Arial"/>
        <family val="2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15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  <charset val="1"/>
      </rPr>
      <t xml:space="preserve">,FI,</t>
    </r>
    <r>
      <rPr>
        <sz val="8"/>
        <rFont val="Noto Sans"/>
        <family val="2"/>
      </rPr>
      <t xml:space="preserve">Ｉ</t>
    </r>
    <r>
      <rPr>
        <sz val="8"/>
        <rFont val="Arial"/>
        <family val="2"/>
        <charset val="1"/>
      </rPr>
      <t xml:space="preserve">,EP,B,C</t>
    </r>
  </si>
  <si>
    <t xml:space="preserve">EGR,3W</t>
  </si>
  <si>
    <t xml:space="preserve">F</t>
  </si>
  <si>
    <t xml:space="preserve">3BE-NCP165M</t>
  </si>
  <si>
    <r>
      <rPr>
        <sz val="8"/>
        <rFont val="Arial"/>
        <family val="2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95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  <charset val="1"/>
      </rPr>
      <t xml:space="preserve">,FI,EP,B,C</t>
    </r>
  </si>
  <si>
    <t xml:space="preserve">ボンゴブローニイバン</t>
  </si>
  <si>
    <t xml:space="preserve">3BF-TRH200M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t xml:space="preserve">1TR</t>
  </si>
  <si>
    <r>
      <rPr>
        <sz val="8"/>
        <rFont val="Arial"/>
        <family val="2"/>
        <charset val="1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10</t>
    </r>
  </si>
  <si>
    <r>
      <rPr>
        <sz val="8"/>
        <rFont val="Arial"/>
        <family val="2"/>
        <charset val="1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25</t>
    </r>
  </si>
  <si>
    <t xml:space="preserve">構造Ｂ１</t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  <charset val="1"/>
      </rPr>
      <t xml:space="preserve">,FI,B</t>
    </r>
  </si>
  <si>
    <t xml:space="preserve">3W,AI</t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"/>
      </rPr>
      <t xml:space="preserve">) ※1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Toyota Motor Thailand Co.,Ltd.</t>
  </si>
  <si>
    <t xml:space="preserve">当該自動車の製造又は輸入の事業を行う者の氏名又は名称  </t>
  </si>
  <si>
    <t xml:space="preserve">トヨタ自動車株式会社　</t>
  </si>
  <si>
    <t xml:space="preserve">ディーゼル貨物自動車</t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</t>
    </r>
  </si>
  <si>
    <t xml:space="preserve">燃費基準相当値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又は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  <charset val="1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</t>
    </r>
  </si>
  <si>
    <t xml:space="preserve">燃費基準値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(km/L</t>
    </r>
    <r>
      <rPr>
        <sz val="8"/>
        <rFont val="Noto Sans"/>
        <family val="2"/>
      </rPr>
      <t xml:space="preserve">）</t>
    </r>
  </si>
  <si>
    <t xml:space="preserve">ＴＭＴ</t>
  </si>
  <si>
    <r>
      <rPr>
        <sz val="8"/>
        <rFont val="Noto Sans"/>
        <family val="2"/>
      </rPr>
      <t xml:space="preserve">ハイラックス</t>
    </r>
    <r>
      <rPr>
        <sz val="8"/>
        <rFont val="ＭＳ Ｐゴシック"/>
        <family val="3"/>
        <charset val="1"/>
      </rPr>
      <t xml:space="preserve">*</t>
    </r>
  </si>
  <si>
    <t xml:space="preserve">3DF-GUN125</t>
  </si>
  <si>
    <t xml:space="preserve">0001,0003</t>
  </si>
  <si>
    <r>
      <rPr>
        <sz val="8"/>
        <rFont val="Noto Sans"/>
        <family val="2"/>
      </rPr>
      <t xml:space="preserve">ＳＴＭ
</t>
    </r>
    <r>
      <rPr>
        <sz val="8"/>
        <rFont val="ＭＳ Ｐゴシック"/>
        <family val="3"/>
        <charset val="1"/>
      </rPr>
      <t xml:space="preserve">2GD</t>
    </r>
  </si>
  <si>
    <r>
      <rPr>
        <sz val="8"/>
        <rFont val="ＭＳ Ｐゴシック"/>
        <family val="3"/>
        <charset val="1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00</t>
    </r>
  </si>
  <si>
    <r>
      <rPr>
        <sz val="8"/>
        <rFont val="ＭＳ Ｐゴシック"/>
        <family val="3"/>
        <charset val="1"/>
      </rPr>
      <t xml:space="preserve">28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875</t>
    </r>
  </si>
  <si>
    <t xml:space="preserve">構造Ｂ２</t>
  </si>
  <si>
    <r>
      <rPr>
        <b val="true"/>
        <sz val="10"/>
        <rFont val="Noto Sans"/>
        <family val="2"/>
      </rPr>
      <t xml:space="preserve">Ｄ
</t>
    </r>
    <r>
      <rPr>
        <b val="true"/>
        <sz val="10"/>
        <rFont val="ＭＳ Ｐゴシック"/>
        <family val="3"/>
        <charset val="1"/>
      </rPr>
      <t xml:space="preserve">FI
</t>
    </r>
    <r>
      <rPr>
        <b val="true"/>
        <sz val="10"/>
        <rFont val="Noto Sans"/>
        <family val="2"/>
      </rPr>
      <t xml:space="preserve">Ｉ
</t>
    </r>
    <r>
      <rPr>
        <b val="true"/>
        <sz val="10"/>
        <rFont val="ＭＳ Ｐゴシック"/>
        <family val="3"/>
        <charset val="1"/>
      </rPr>
      <t xml:space="preserve">TC
IC
P</t>
    </r>
  </si>
  <si>
    <t xml:space="preserve">EGR
DF
CCO
SCR</t>
  </si>
  <si>
    <t xml:space="preserve">0002</t>
  </si>
  <si>
    <r>
      <rPr>
        <sz val="8"/>
        <rFont val="Noto Sans"/>
        <family val="2"/>
      </rPr>
      <t xml:space="preserve">「（注）「燃費基準相当値又は燃費基準値」の欄には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  <charset val="1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」</t>
    </r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"/>
      </rPr>
      <t xml:space="preserve">) *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トヨタ自動車株式会社</t>
  </si>
  <si>
    <t xml:space="preserve">トヨタ</t>
  </si>
  <si>
    <t xml:space="preserve">プロボックス</t>
  </si>
  <si>
    <t xml:space="preserve">6AE-NHP160V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4</t>
    </r>
  </si>
  <si>
    <r>
      <rPr>
        <sz val="8"/>
        <rFont val="ＭＳ Ｐゴシック"/>
        <family val="3"/>
        <charset val="1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1L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50</t>
    </r>
  </si>
  <si>
    <r>
      <rPr>
        <sz val="8"/>
        <rFont val="ＭＳ Ｐゴシック"/>
        <family val="3"/>
        <charset val="1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3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ＭＳ Ｐゴシック"/>
        <family val="3"/>
        <charset val="1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"/>
      </rPr>
      <t xml:space="preserve">B
C</t>
    </r>
  </si>
  <si>
    <t xml:space="preserve">EGR
3W</t>
  </si>
  <si>
    <t xml:space="preserve">☆☆☆☆☆</t>
  </si>
  <si>
    <t xml:space="preserve">5BE-NCP160V</t>
  </si>
  <si>
    <t xml:space="preserve">0002,0004,0006,0008</t>
  </si>
  <si>
    <r>
      <rPr>
        <sz val="8"/>
        <rFont val="ＭＳ Ｐゴシック"/>
        <family val="3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00</t>
    </r>
  </si>
  <si>
    <r>
      <rPr>
        <sz val="8"/>
        <rFont val="ＭＳ Ｐゴシック"/>
        <family val="3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1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ＭＳ Ｐゴシック"/>
        <family val="3"/>
        <charset val="1"/>
      </rPr>
      <t xml:space="preserve">EP
B
C</t>
    </r>
  </si>
  <si>
    <t xml:space="preserve">0001,0003,0005,0007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FI
EP
B
C</t>
    </r>
  </si>
  <si>
    <t xml:space="preserve">5BE-NSP160V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3</t>
    </r>
  </si>
  <si>
    <t xml:space="preserve">1NR</t>
  </si>
  <si>
    <t xml:space="preserve">3BE-NCP165V</t>
  </si>
  <si>
    <r>
      <rPr>
        <sz val="8"/>
        <rFont val="ＭＳ Ｐゴシック"/>
        <family val="3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95</t>
    </r>
  </si>
  <si>
    <t xml:space="preserve">※</t>
  </si>
  <si>
    <t xml:space="preserve">タウンエース</t>
  </si>
  <si>
    <t xml:space="preserve">5BF-S403U</t>
  </si>
  <si>
    <t xml:space="preserve">0001,0002,0005</t>
  </si>
  <si>
    <t xml:space="preserve">V
I
FI
B
EP</t>
  </si>
  <si>
    <t xml:space="preserve">0003,0004,0006</t>
  </si>
  <si>
    <r>
      <rPr>
        <sz val="8"/>
        <rFont val="ＭＳ Ｐゴシック"/>
        <family val="3"/>
        <charset val="1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"/>
      </rPr>
      <t xml:space="preserve">LTC)</t>
    </r>
  </si>
  <si>
    <t xml:space="preserve">5BF-S403M</t>
  </si>
  <si>
    <r>
      <rPr>
        <sz val="8"/>
        <rFont val="ＭＳ Ｐゴシック"/>
        <family val="3"/>
        <charset val="1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50</t>
    </r>
  </si>
  <si>
    <r>
      <rPr>
        <sz val="8"/>
        <rFont val="ＭＳ Ｐゴシック"/>
        <family val="3"/>
        <charset val="1"/>
      </rPr>
      <t xml:space="preserve">2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30</t>
    </r>
  </si>
  <si>
    <t xml:space="preserve">0002,0004</t>
  </si>
  <si>
    <r>
      <rPr>
        <sz val="8"/>
        <rFont val="ＭＳ Ｐゴシック"/>
        <family val="3"/>
        <charset val="1"/>
      </rPr>
      <t xml:space="preserve">2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4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"/>
      </rPr>
      <t xml:space="preserve">B1</t>
    </r>
  </si>
  <si>
    <t xml:space="preserve">5BF-S413U</t>
  </si>
  <si>
    <t xml:space="preserve">5BF-S413M</t>
  </si>
  <si>
    <r>
      <rPr>
        <sz val="8"/>
        <rFont val="ＭＳ Ｐゴシック"/>
        <family val="3"/>
        <charset val="1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00</t>
    </r>
  </si>
  <si>
    <r>
      <rPr>
        <sz val="8"/>
        <rFont val="ＭＳ Ｐゴシック"/>
        <family val="3"/>
        <charset val="1"/>
      </rPr>
      <t xml:space="preserve">21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50</t>
    </r>
  </si>
  <si>
    <r>
      <rPr>
        <sz val="8"/>
        <rFont val="ＭＳ Ｐゴシック"/>
        <family val="3"/>
        <charset val="1"/>
      </rPr>
      <t xml:space="preserve">2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60</t>
    </r>
  </si>
  <si>
    <t xml:space="preserve">ハイエース</t>
  </si>
  <si>
    <t xml:space="preserve">3BF-TRH200V</t>
  </si>
  <si>
    <r>
      <rPr>
        <sz val="8"/>
        <rFont val="ＭＳ Ｐゴシック"/>
        <family val="3"/>
        <charset val="1"/>
      </rPr>
      <t xml:space="preserve">0001,0002,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8,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3,0029</t>
    </r>
  </si>
  <si>
    <r>
      <rPr>
        <sz val="8"/>
        <rFont val="ＭＳ Ｐゴシック"/>
        <family val="3"/>
        <charset val="1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50</t>
    </r>
  </si>
  <si>
    <r>
      <rPr>
        <sz val="8"/>
        <rFont val="ＭＳ Ｐゴシック"/>
        <family val="3"/>
        <charset val="1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50</t>
    </r>
  </si>
  <si>
    <r>
      <rPr>
        <sz val="8"/>
        <rFont val="ＭＳ Ｐゴシック"/>
        <family val="3"/>
        <charset val="1"/>
      </rPr>
      <t xml:space="preserve">3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65</t>
    </r>
  </si>
  <si>
    <r>
      <rPr>
        <b val="true"/>
        <sz val="10"/>
        <rFont val="Noto Sans"/>
        <family val="2"/>
      </rPr>
      <t xml:space="preserve">Ｖ
</t>
    </r>
    <r>
      <rPr>
        <b val="true"/>
        <sz val="10"/>
        <rFont val="ＭＳ Ｐゴシック"/>
        <family val="3"/>
        <charset val="1"/>
      </rPr>
      <t xml:space="preserve">FI
B</t>
    </r>
  </si>
  <si>
    <t xml:space="preserve">3W
AI</t>
  </si>
  <si>
    <r>
      <rPr>
        <sz val="8"/>
        <rFont val="ＭＳ Ｐゴシック"/>
        <family val="3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6,0024,0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2,0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48</t>
    </r>
  </si>
  <si>
    <r>
      <rPr>
        <sz val="8"/>
        <rFont val="ＭＳ Ｐゴシック"/>
        <family val="3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90</t>
    </r>
  </si>
  <si>
    <r>
      <rPr>
        <sz val="8"/>
        <rFont val="ＭＳ Ｐゴシック"/>
        <family val="3"/>
        <charset val="1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50</t>
    </r>
  </si>
  <si>
    <r>
      <rPr>
        <sz val="8"/>
        <rFont val="ＭＳ Ｐゴシック"/>
        <family val="3"/>
        <charset val="1"/>
      </rPr>
      <t xml:space="preserve">3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105</t>
    </r>
  </si>
  <si>
    <r>
      <rPr>
        <sz val="8"/>
        <rFont val="ＭＳ Ｐゴシック"/>
        <family val="3"/>
        <charset val="1"/>
      </rPr>
      <t xml:space="preserve">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40</t>
    </r>
  </si>
  <si>
    <r>
      <rPr>
        <sz val="8"/>
        <rFont val="ＭＳ Ｐゴシック"/>
        <family val="3"/>
        <charset val="1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40</t>
    </r>
  </si>
  <si>
    <r>
      <rPr>
        <sz val="8"/>
        <rFont val="ＭＳ Ｐゴシック"/>
        <family val="3"/>
        <charset val="1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000</t>
    </r>
  </si>
  <si>
    <r>
      <rPr>
        <sz val="8"/>
        <rFont val="ＭＳ Ｐゴシック"/>
        <family val="3"/>
        <charset val="1"/>
      </rPr>
      <t xml:space="preserve">28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20</t>
    </r>
  </si>
  <si>
    <t xml:space="preserve">0003,0004</t>
  </si>
  <si>
    <r>
      <rPr>
        <sz val="8"/>
        <rFont val="ＭＳ Ｐゴシック"/>
        <family val="3"/>
        <charset val="1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40</t>
    </r>
  </si>
  <si>
    <r>
      <rPr>
        <sz val="8"/>
        <rFont val="ＭＳ Ｐゴシック"/>
        <family val="3"/>
        <charset val="1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55</t>
    </r>
  </si>
  <si>
    <r>
      <rPr>
        <sz val="8"/>
        <rFont val="ＭＳ Ｐゴシック"/>
        <family val="3"/>
        <charset val="1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1</t>
    </r>
  </si>
  <si>
    <r>
      <rPr>
        <sz val="8"/>
        <rFont val="ＭＳ Ｐゴシック"/>
        <family val="3"/>
        <charset val="1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50</t>
    </r>
  </si>
  <si>
    <r>
      <rPr>
        <sz val="8"/>
        <rFont val="ＭＳ Ｐゴシック"/>
        <family val="3"/>
        <charset val="1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65</t>
    </r>
  </si>
  <si>
    <r>
      <rPr>
        <sz val="8"/>
        <rFont val="ＭＳ Ｐゴシック"/>
        <family val="3"/>
        <charset val="1"/>
      </rPr>
      <t xml:space="preserve">0012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0,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8,00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6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2</t>
    </r>
  </si>
  <si>
    <r>
      <rPr>
        <sz val="8"/>
        <rFont val="ＭＳ Ｐゴシック"/>
        <family val="3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10</t>
    </r>
  </si>
  <si>
    <r>
      <rPr>
        <sz val="8"/>
        <rFont val="ＭＳ Ｐゴシック"/>
        <family val="3"/>
        <charset val="1"/>
      </rPr>
      <t xml:space="preserve">3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125</t>
    </r>
  </si>
  <si>
    <t xml:space="preserve">0053,0054</t>
  </si>
  <si>
    <r>
      <rPr>
        <sz val="8"/>
        <rFont val="ＭＳ Ｐゴシック"/>
        <family val="3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90</t>
    </r>
  </si>
  <si>
    <r>
      <rPr>
        <sz val="8"/>
        <rFont val="ＭＳ Ｐゴシック"/>
        <family val="3"/>
        <charset val="1"/>
      </rPr>
      <t xml:space="preserve">2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15</t>
    </r>
  </si>
  <si>
    <r>
      <rPr>
        <sz val="8"/>
        <rFont val="ＭＳ Ｐゴシック"/>
        <family val="3"/>
        <charset val="1"/>
      </rPr>
      <t xml:space="preserve">00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44</t>
    </r>
  </si>
  <si>
    <r>
      <rPr>
        <sz val="8"/>
        <rFont val="ＭＳ Ｐゴシック"/>
        <family val="3"/>
        <charset val="1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60</t>
    </r>
  </si>
  <si>
    <r>
      <rPr>
        <sz val="8"/>
        <rFont val="ＭＳ Ｐゴシック"/>
        <family val="3"/>
        <charset val="1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40</t>
    </r>
  </si>
  <si>
    <t xml:space="preserve">3BF-TRH200K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4,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2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0</t>
    </r>
  </si>
  <si>
    <r>
      <rPr>
        <sz val="8"/>
        <rFont val="ＭＳ Ｐゴシック"/>
        <family val="3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60</t>
    </r>
  </si>
  <si>
    <r>
      <rPr>
        <sz val="8"/>
        <rFont val="ＭＳ Ｐゴシック"/>
        <family val="3"/>
        <charset val="1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115</t>
    </r>
  </si>
  <si>
    <r>
      <rPr>
        <sz val="8"/>
        <rFont val="ＭＳ Ｐゴシック"/>
        <family val="3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8,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4</t>
    </r>
  </si>
  <si>
    <r>
      <rPr>
        <sz val="8"/>
        <rFont val="ＭＳ Ｐゴシック"/>
        <family val="3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20</t>
    </r>
  </si>
  <si>
    <r>
      <rPr>
        <sz val="8"/>
        <rFont val="ＭＳ Ｐゴシック"/>
        <family val="3"/>
        <charset val="1"/>
      </rPr>
      <t xml:space="preserve">3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135</t>
    </r>
  </si>
  <si>
    <t xml:space="preserve">0013</t>
  </si>
  <si>
    <r>
      <rPr>
        <sz val="8"/>
        <rFont val="ＭＳ Ｐゴシック"/>
        <family val="3"/>
        <charset val="1"/>
      </rPr>
      <t xml:space="preserve">29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40</t>
    </r>
  </si>
  <si>
    <r>
      <rPr>
        <sz val="8"/>
        <rFont val="ＭＳ Ｐゴシック"/>
        <family val="3"/>
        <charset val="1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6</t>
    </r>
  </si>
  <si>
    <r>
      <rPr>
        <sz val="8"/>
        <rFont val="ＭＳ Ｐゴシック"/>
        <family val="3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80</t>
    </r>
  </si>
  <si>
    <r>
      <rPr>
        <sz val="8"/>
        <rFont val="ＭＳ Ｐゴシック"/>
        <family val="3"/>
        <charset val="1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60</t>
    </r>
  </si>
  <si>
    <t xml:space="preserve">3BF-TRH211K</t>
  </si>
  <si>
    <t xml:space="preserve">0001,0002</t>
  </si>
  <si>
    <t xml:space="preserve">2TR</t>
  </si>
  <si>
    <r>
      <rPr>
        <sz val="8"/>
        <rFont val="ＭＳ Ｐゴシック"/>
        <family val="3"/>
        <charset val="1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10</t>
    </r>
  </si>
  <si>
    <r>
      <rPr>
        <sz val="8"/>
        <rFont val="ＭＳ Ｐゴシック"/>
        <family val="3"/>
        <charset val="1"/>
      </rPr>
      <t xml:space="preserve">3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35</t>
    </r>
  </si>
  <si>
    <t xml:space="preserve">3BF-TRH221K</t>
  </si>
  <si>
    <r>
      <rPr>
        <sz val="8"/>
        <rFont val="ＭＳ Ｐゴシック"/>
        <family val="3"/>
        <charset val="1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70</t>
    </r>
  </si>
  <si>
    <r>
      <rPr>
        <sz val="8"/>
        <rFont val="ＭＳ Ｐゴシック"/>
        <family val="3"/>
        <charset val="1"/>
      </rPr>
      <t xml:space="preserve">3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50</t>
    </r>
  </si>
  <si>
    <t xml:space="preserve">0004</t>
  </si>
  <si>
    <r>
      <rPr>
        <sz val="8"/>
        <rFont val="ＭＳ Ｐゴシック"/>
        <family val="3"/>
        <charset val="1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60</t>
    </r>
  </si>
  <si>
    <t xml:space="preserve">3BF-TRH216K</t>
  </si>
  <si>
    <r>
      <rPr>
        <sz val="8"/>
        <rFont val="ＭＳ Ｐゴシック"/>
        <family val="3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20</t>
    </r>
  </si>
  <si>
    <r>
      <rPr>
        <sz val="8"/>
        <rFont val="ＭＳ Ｐゴシック"/>
        <family val="3"/>
        <charset val="1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145</t>
    </r>
  </si>
  <si>
    <t xml:space="preserve">3BF-TRH226K</t>
  </si>
  <si>
    <r>
      <rPr>
        <sz val="8"/>
        <rFont val="ＭＳ Ｐゴシック"/>
        <family val="3"/>
        <charset val="1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90</t>
    </r>
  </si>
  <si>
    <r>
      <rPr>
        <sz val="8"/>
        <rFont val="ＭＳ Ｐゴシック"/>
        <family val="3"/>
        <charset val="1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170</t>
    </r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</t>
    </r>
    <r>
      <rPr>
        <sz val="8"/>
        <rFont val="ＭＳ Ｐゴシック"/>
        <family val="3"/>
        <charset val="1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);[RED]\(0\)"/>
    <numFmt numFmtId="167" formatCode="General"/>
    <numFmt numFmtId="168" formatCode="0.000"/>
    <numFmt numFmtId="169" formatCode="m\月d\日;@"/>
    <numFmt numFmtId="170" formatCode="@"/>
    <numFmt numFmtId="171" formatCode=".0"/>
    <numFmt numFmtId="172" formatCode="0"/>
    <numFmt numFmtId="173" formatCode="[$-409]m/d/yyyy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"/>
    </font>
    <font>
      <sz val="8"/>
      <color rgb="FF000000"/>
      <name val="Arial"/>
      <family val="2"/>
      <charset val="1"/>
    </font>
    <font>
      <sz val="8"/>
      <color rgb="FF000000"/>
      <name val="ＭＳ Ｐゴシック"/>
      <family val="3"/>
      <charset val="1"/>
    </font>
    <font>
      <sz val="8"/>
      <color rgb="FF000000"/>
      <name val="Noto Sans"/>
      <family val="2"/>
    </font>
    <font>
      <u val="single"/>
      <sz val="8"/>
      <name val="Arial"/>
      <family val="2"/>
      <charset val="1"/>
    </font>
    <font>
      <b val="true"/>
      <u val="single"/>
      <sz val="12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12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 2" xfId="52"/>
    <cellStyle name="標準 24" xfId="53"/>
    <cellStyle name="標準 60" xfId="54"/>
    <cellStyle name="標準 64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3">
    <dxf>
      <fill>
        <patternFill patternType="solid">
          <fgColor rgb="00FFFFFF"/>
        </patternFill>
      </fill>
    </dxf>
    <dxf>
      <font>
        <name val="ＭＳ Ｐゴシック"/>
        <charset val="1"/>
        <family val="3"/>
        <sz val="11"/>
        <u val="single"/>
      </font>
    </dxf>
    <dxf>
      <font>
        <name val="ＭＳ Ｐゴシック"/>
        <charset val="1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.62"/>
    <col collapsed="false" customWidth="true" hidden="false" outlineLevel="0" max="3" min="3" style="1" width="8.75"/>
    <col collapsed="false" customWidth="true" hidden="false" outlineLevel="0" max="4" min="4" style="1" width="13.87"/>
    <col collapsed="false" customWidth="true" hidden="false" outlineLevel="0" max="5" min="5" style="1" width="4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5.62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7"/>
      <c r="P2" s="6"/>
      <c r="Q2" s="8" t="s">
        <v>1</v>
      </c>
      <c r="R2" s="8"/>
      <c r="S2" s="8"/>
      <c r="T2" s="8"/>
    </row>
    <row r="3" s="4" customFormat="true" ht="23.25" hidden="false" customHeight="true" outlineLevel="0" collapsed="false">
      <c r="A3" s="9" t="s">
        <v>2</v>
      </c>
      <c r="B3" s="10"/>
      <c r="C3" s="6"/>
      <c r="E3" s="1"/>
      <c r="F3" s="1"/>
      <c r="G3" s="1"/>
      <c r="H3" s="1"/>
      <c r="I3" s="6"/>
      <c r="J3" s="1"/>
      <c r="K3" s="1"/>
      <c r="L3" s="1"/>
      <c r="M3" s="1"/>
      <c r="O3" s="11"/>
      <c r="T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3" t="s">
        <v>6</v>
      </c>
      <c r="F4" s="13"/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8" t="s">
        <v>12</v>
      </c>
      <c r="M4" s="18"/>
      <c r="N4" s="18"/>
      <c r="O4" s="19"/>
      <c r="P4" s="20"/>
      <c r="Q4" s="20"/>
      <c r="R4" s="20"/>
      <c r="S4" s="21"/>
      <c r="T4" s="22" t="s">
        <v>13</v>
      </c>
    </row>
    <row r="5" s="4" customFormat="tru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4</v>
      </c>
      <c r="M5" s="24" t="s">
        <v>15</v>
      </c>
      <c r="N5" s="25" t="s">
        <v>16</v>
      </c>
      <c r="O5" s="26" t="s">
        <v>17</v>
      </c>
      <c r="P5" s="27" t="s">
        <v>18</v>
      </c>
      <c r="Q5" s="27"/>
      <c r="R5" s="27"/>
      <c r="S5" s="28" t="s">
        <v>19</v>
      </c>
      <c r="T5" s="22"/>
    </row>
    <row r="6" s="4" customFormat="true" ht="14.25" hidden="false" customHeight="true" outlineLevel="0" collapsed="false">
      <c r="A6" s="13"/>
      <c r="B6" s="14"/>
      <c r="C6" s="14"/>
      <c r="D6" s="13" t="s">
        <v>20</v>
      </c>
      <c r="E6" s="13" t="s">
        <v>20</v>
      </c>
      <c r="F6" s="16" t="s">
        <v>21</v>
      </c>
      <c r="G6" s="16"/>
      <c r="H6" s="16"/>
      <c r="I6" s="16"/>
      <c r="J6" s="16"/>
      <c r="K6" s="17"/>
      <c r="L6" s="23"/>
      <c r="M6" s="24"/>
      <c r="N6" s="25"/>
      <c r="O6" s="26" t="s">
        <v>22</v>
      </c>
      <c r="P6" s="26" t="s">
        <v>23</v>
      </c>
      <c r="Q6" s="26"/>
      <c r="R6" s="26"/>
      <c r="S6" s="29" t="s">
        <v>24</v>
      </c>
      <c r="T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6" t="s">
        <v>25</v>
      </c>
      <c r="P7" s="26" t="s">
        <v>26</v>
      </c>
      <c r="Q7" s="26" t="s">
        <v>27</v>
      </c>
      <c r="R7" s="26" t="s">
        <v>28</v>
      </c>
      <c r="S7" s="29" t="s">
        <v>29</v>
      </c>
      <c r="T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30" t="s">
        <v>30</v>
      </c>
      <c r="P8" s="30" t="s">
        <v>30</v>
      </c>
      <c r="Q8" s="30" t="s">
        <v>31</v>
      </c>
      <c r="R8" s="31"/>
      <c r="S8" s="32" t="s">
        <v>32</v>
      </c>
      <c r="T8" s="22"/>
    </row>
    <row r="9" s="4" customFormat="true" ht="24" hidden="false" customHeight="true" outlineLevel="0" collapsed="false">
      <c r="A9" s="33" t="s">
        <v>33</v>
      </c>
      <c r="B9" s="34"/>
      <c r="C9" s="35" t="s">
        <v>34</v>
      </c>
      <c r="D9" s="36" t="s">
        <v>35</v>
      </c>
      <c r="E9" s="37" t="s">
        <v>36</v>
      </c>
      <c r="F9" s="38" t="n">
        <v>1.496</v>
      </c>
      <c r="G9" s="39" t="s">
        <v>37</v>
      </c>
      <c r="H9" s="37" t="n">
        <v>1270</v>
      </c>
      <c r="I9" s="37" t="s">
        <v>38</v>
      </c>
      <c r="J9" s="37" t="s">
        <v>39</v>
      </c>
      <c r="K9" s="40" t="s">
        <v>40</v>
      </c>
      <c r="L9" s="41" t="n">
        <v>12.6</v>
      </c>
      <c r="M9" s="42" t="n">
        <f aca="false">IF(L9&gt;0,1/L9*34.6*67.1,"")</f>
        <v>184.25873015873</v>
      </c>
      <c r="N9" s="43" t="n">
        <v>11.9</v>
      </c>
      <c r="O9" s="37" t="s">
        <v>41</v>
      </c>
      <c r="P9" s="39" t="s">
        <v>42</v>
      </c>
      <c r="Q9" s="37" t="s">
        <v>43</v>
      </c>
      <c r="R9" s="37"/>
      <c r="S9" s="44" t="s">
        <v>44</v>
      </c>
      <c r="T9" s="45" t="n">
        <f aca="false">IF(L9&lt;&gt;0,IF(L9&gt;=N9,ROUNDDOWN(L9/N9*100,0),""),"")</f>
        <v>105</v>
      </c>
    </row>
    <row r="10" s="4" customFormat="true" ht="24" hidden="false" customHeight="true" outlineLevel="0" collapsed="false">
      <c r="A10" s="46"/>
      <c r="B10" s="47"/>
      <c r="C10" s="48"/>
      <c r="D10" s="36" t="s">
        <v>35</v>
      </c>
      <c r="E10" s="37" t="s">
        <v>36</v>
      </c>
      <c r="F10" s="38" t="n">
        <v>1.496</v>
      </c>
      <c r="G10" s="39" t="s">
        <v>45</v>
      </c>
      <c r="H10" s="37" t="n">
        <v>1280</v>
      </c>
      <c r="I10" s="37" t="s">
        <v>38</v>
      </c>
      <c r="J10" s="37" t="s">
        <v>46</v>
      </c>
      <c r="K10" s="49" t="s">
        <v>40</v>
      </c>
      <c r="L10" s="41" t="n">
        <v>12</v>
      </c>
      <c r="M10" s="42" t="n">
        <f aca="false">IF(L10&gt;0,1/L10*34.6*67.1,"")</f>
        <v>193.471666666667</v>
      </c>
      <c r="N10" s="43" t="n">
        <v>10.9</v>
      </c>
      <c r="O10" s="37" t="s">
        <v>41</v>
      </c>
      <c r="P10" s="39" t="s">
        <v>42</v>
      </c>
      <c r="Q10" s="37" t="s">
        <v>43</v>
      </c>
      <c r="R10" s="37"/>
      <c r="S10" s="44" t="s">
        <v>44</v>
      </c>
      <c r="T10" s="45" t="n">
        <f aca="false">IF(L10&lt;&gt;0,IF(L10&gt;=N10,ROUNDDOWN(L10/N10*100,0),""),"")</f>
        <v>110</v>
      </c>
    </row>
    <row r="11" s="4" customFormat="true" ht="24" hidden="false" customHeight="true" outlineLevel="0" collapsed="false">
      <c r="A11" s="46"/>
      <c r="B11" s="47"/>
      <c r="C11" s="50"/>
      <c r="D11" s="36" t="s">
        <v>47</v>
      </c>
      <c r="E11" s="37" t="s">
        <v>36</v>
      </c>
      <c r="F11" s="38" t="n">
        <v>1.496</v>
      </c>
      <c r="G11" s="39" t="s">
        <v>37</v>
      </c>
      <c r="H11" s="37" t="n">
        <v>1340</v>
      </c>
      <c r="I11" s="37" t="s">
        <v>48</v>
      </c>
      <c r="J11" s="37" t="s">
        <v>49</v>
      </c>
      <c r="K11" s="40" t="s">
        <v>40</v>
      </c>
      <c r="L11" s="41" t="n">
        <v>12.2</v>
      </c>
      <c r="M11" s="42" t="n">
        <f aca="false">IF(L11&gt;0,1/L11*34.6*67.1,"")</f>
        <v>190.3</v>
      </c>
      <c r="N11" s="43" t="n">
        <v>10.6</v>
      </c>
      <c r="O11" s="37" t="s">
        <v>41</v>
      </c>
      <c r="P11" s="39" t="s">
        <v>42</v>
      </c>
      <c r="Q11" s="37" t="s">
        <v>50</v>
      </c>
      <c r="R11" s="37"/>
      <c r="S11" s="44" t="s">
        <v>44</v>
      </c>
      <c r="T11" s="45" t="n">
        <f aca="false">IF(L11&lt;&gt;0,IF(L11&gt;=N11,ROUNDDOWN(L11/N11*100,0),""),"")</f>
        <v>115</v>
      </c>
    </row>
    <row r="12" s="4" customFormat="true" ht="24" hidden="false" customHeight="true" outlineLevel="0" collapsed="false">
      <c r="A12" s="46"/>
      <c r="B12" s="47"/>
      <c r="C12" s="50"/>
      <c r="D12" s="36" t="s">
        <v>47</v>
      </c>
      <c r="E12" s="37" t="s">
        <v>36</v>
      </c>
      <c r="F12" s="38" t="n">
        <v>1.496</v>
      </c>
      <c r="G12" s="39" t="s">
        <v>45</v>
      </c>
      <c r="H12" s="37" t="n">
        <v>1350</v>
      </c>
      <c r="I12" s="37" t="s">
        <v>48</v>
      </c>
      <c r="J12" s="37" t="s">
        <v>51</v>
      </c>
      <c r="K12" s="40" t="s">
        <v>40</v>
      </c>
      <c r="L12" s="41" t="n">
        <v>11.4</v>
      </c>
      <c r="M12" s="42" t="n">
        <f aca="false">IF(L12&gt;0,1/L12*34.6*67.1,"")</f>
        <v>203.654385964912</v>
      </c>
      <c r="N12" s="43" t="n">
        <v>9.8</v>
      </c>
      <c r="O12" s="37" t="s">
        <v>41</v>
      </c>
      <c r="P12" s="39" t="s">
        <v>42</v>
      </c>
      <c r="Q12" s="37" t="s">
        <v>50</v>
      </c>
      <c r="R12" s="39"/>
      <c r="S12" s="44" t="s">
        <v>44</v>
      </c>
      <c r="T12" s="45" t="n">
        <f aca="false">IF(L12&lt;&gt;0,IF(L12&gt;=N12,ROUNDDOWN(L12/N12*100,0),""),"")</f>
        <v>116</v>
      </c>
    </row>
    <row r="13" s="4" customFormat="true" ht="24" hidden="false" customHeight="true" outlineLevel="0" collapsed="false">
      <c r="A13" s="46"/>
      <c r="B13" s="47"/>
      <c r="C13" s="50"/>
      <c r="D13" s="36" t="s">
        <v>52</v>
      </c>
      <c r="E13" s="37" t="s">
        <v>36</v>
      </c>
      <c r="F13" s="38" t="n">
        <v>1.496</v>
      </c>
      <c r="G13" s="39" t="s">
        <v>37</v>
      </c>
      <c r="H13" s="37" t="n">
        <v>1160</v>
      </c>
      <c r="I13" s="37" t="n">
        <v>800</v>
      </c>
      <c r="J13" s="37" t="n">
        <v>2070</v>
      </c>
      <c r="K13" s="40" t="s">
        <v>53</v>
      </c>
      <c r="L13" s="41" t="n">
        <v>12.9</v>
      </c>
      <c r="M13" s="42" t="n">
        <f aca="false">IF(L13&gt;0,1/L13*34.6*67.1,"")</f>
        <v>179.973643410853</v>
      </c>
      <c r="N13" s="43" t="n">
        <v>11.2</v>
      </c>
      <c r="O13" s="37" t="s">
        <v>41</v>
      </c>
      <c r="P13" s="39" t="s">
        <v>42</v>
      </c>
      <c r="Q13" s="37" t="s">
        <v>43</v>
      </c>
      <c r="R13" s="37"/>
      <c r="S13" s="44" t="s">
        <v>44</v>
      </c>
      <c r="T13" s="45" t="n">
        <f aca="false">IF(L13&lt;&gt;0,IF(L13&gt;=N13,ROUNDDOWN(L13/N13*100,0),""),"")</f>
        <v>115</v>
      </c>
    </row>
    <row r="14" s="4" customFormat="true" ht="24" hidden="false" customHeight="true" outlineLevel="0" collapsed="false">
      <c r="A14" s="46"/>
      <c r="B14" s="47"/>
      <c r="C14" s="50"/>
      <c r="D14" s="36" t="s">
        <v>52</v>
      </c>
      <c r="E14" s="37" t="s">
        <v>36</v>
      </c>
      <c r="F14" s="38" t="n">
        <v>1.496</v>
      </c>
      <c r="G14" s="39" t="s">
        <v>45</v>
      </c>
      <c r="H14" s="37" t="n">
        <v>1170</v>
      </c>
      <c r="I14" s="37" t="n">
        <v>800</v>
      </c>
      <c r="J14" s="37" t="n">
        <v>2080</v>
      </c>
      <c r="K14" s="40" t="s">
        <v>53</v>
      </c>
      <c r="L14" s="41" t="n">
        <v>11.9</v>
      </c>
      <c r="M14" s="42" t="n">
        <f aca="false">IF(L14&gt;0,1/L14*34.6*67.1,"")</f>
        <v>195.097478991597</v>
      </c>
      <c r="N14" s="43" t="n">
        <v>10.5</v>
      </c>
      <c r="O14" s="37" t="s">
        <v>41</v>
      </c>
      <c r="P14" s="39" t="s">
        <v>42</v>
      </c>
      <c r="Q14" s="37" t="s">
        <v>43</v>
      </c>
      <c r="R14" s="37"/>
      <c r="S14" s="44" t="s">
        <v>44</v>
      </c>
      <c r="T14" s="45" t="n">
        <f aca="false">IF(L14&lt;&gt;0,IF(L14&gt;=N14,ROUNDDOWN(L14/N14*100,0),""),"")</f>
        <v>113</v>
      </c>
    </row>
    <row r="15" s="4" customFormat="true" ht="24" hidden="false" customHeight="true" outlineLevel="0" collapsed="false">
      <c r="A15" s="46"/>
      <c r="B15" s="47"/>
      <c r="C15" s="50"/>
      <c r="D15" s="36" t="s">
        <v>54</v>
      </c>
      <c r="E15" s="37" t="s">
        <v>36</v>
      </c>
      <c r="F15" s="38" t="n">
        <v>1.496</v>
      </c>
      <c r="G15" s="39" t="s">
        <v>37</v>
      </c>
      <c r="H15" s="37" t="n">
        <v>1220</v>
      </c>
      <c r="I15" s="37" t="n">
        <v>750</v>
      </c>
      <c r="J15" s="37" t="n">
        <v>2080</v>
      </c>
      <c r="K15" s="40" t="s">
        <v>53</v>
      </c>
      <c r="L15" s="41" t="n">
        <v>12.4</v>
      </c>
      <c r="M15" s="42" t="n">
        <f aca="false">IF(L15&gt;0,1/L15*34.6*67.1,"")</f>
        <v>187.23064516129</v>
      </c>
      <c r="N15" s="43" t="n">
        <v>11.2</v>
      </c>
      <c r="O15" s="37" t="s">
        <v>41</v>
      </c>
      <c r="P15" s="39" t="s">
        <v>42</v>
      </c>
      <c r="Q15" s="37" t="s">
        <v>50</v>
      </c>
      <c r="R15" s="37"/>
      <c r="S15" s="44" t="s">
        <v>44</v>
      </c>
      <c r="T15" s="45" t="n">
        <f aca="false">IF(L15&lt;&gt;0,IF(L15&gt;=N15,ROUNDDOWN(L15/N15*100,0),""),"")</f>
        <v>110</v>
      </c>
    </row>
    <row r="16" s="4" customFormat="true" ht="24" hidden="false" customHeight="true" outlineLevel="0" collapsed="false">
      <c r="A16" s="51"/>
      <c r="B16" s="52"/>
      <c r="C16" s="53"/>
      <c r="D16" s="36" t="s">
        <v>54</v>
      </c>
      <c r="E16" s="37" t="s">
        <v>36</v>
      </c>
      <c r="F16" s="38" t="n">
        <v>1.496</v>
      </c>
      <c r="G16" s="39" t="s">
        <v>45</v>
      </c>
      <c r="H16" s="37" t="n">
        <v>1230</v>
      </c>
      <c r="I16" s="37" t="n">
        <v>750</v>
      </c>
      <c r="J16" s="37" t="n">
        <v>2090</v>
      </c>
      <c r="K16" s="40" t="s">
        <v>53</v>
      </c>
      <c r="L16" s="41" t="n">
        <v>11.3</v>
      </c>
      <c r="M16" s="42" t="n">
        <f aca="false">IF(L16&gt;0,1/L16*34.6*67.1,"")</f>
        <v>205.456637168142</v>
      </c>
      <c r="N16" s="43" t="n">
        <v>10.5</v>
      </c>
      <c r="O16" s="37" t="s">
        <v>41</v>
      </c>
      <c r="P16" s="39" t="s">
        <v>42</v>
      </c>
      <c r="Q16" s="37" t="s">
        <v>50</v>
      </c>
      <c r="R16" s="37"/>
      <c r="S16" s="44" t="s">
        <v>44</v>
      </c>
      <c r="T16" s="45" t="n">
        <f aca="false">IF(L16&lt;&gt;0,IF(L16&gt;=N16,ROUNDDOWN(L16/N16*100,0),""),"")</f>
        <v>107</v>
      </c>
    </row>
    <row r="17" s="54" customFormat="true" ht="17.45" hidden="false" customHeight="true" outlineLevel="0" collapsed="false">
      <c r="B17" s="55" t="s">
        <v>55</v>
      </c>
    </row>
    <row r="19" customFormat="false" ht="11.25" hidden="false" customHeight="false" outlineLevel="0" collapsed="false">
      <c r="B19" s="56" t="s">
        <v>56</v>
      </c>
      <c r="C19" s="4"/>
    </row>
    <row r="20" customFormat="false" ht="11.25" hidden="false" customHeight="false" outlineLevel="0" collapsed="false">
      <c r="B20" s="56" t="s">
        <v>57</v>
      </c>
      <c r="C20" s="4"/>
    </row>
    <row r="21" customFormat="false" ht="11.25" hidden="false" customHeight="false" outlineLevel="0" collapsed="false">
      <c r="B21" s="57" t="s">
        <v>58</v>
      </c>
      <c r="C21" s="4"/>
    </row>
    <row r="22" customFormat="false" ht="11.25" hidden="false" customHeight="false" outlineLevel="0" collapsed="false">
      <c r="B22" s="57" t="s">
        <v>59</v>
      </c>
    </row>
    <row r="23" customFormat="false" ht="11.25" hidden="false" customHeight="false" outlineLevel="0" collapsed="false">
      <c r="B23" s="57" t="s">
        <v>60</v>
      </c>
    </row>
    <row r="24" customFormat="false" ht="11.25" hidden="false" customHeight="false" outlineLevel="0" collapsed="false">
      <c r="B24" s="57" t="s">
        <v>61</v>
      </c>
    </row>
    <row r="25" customFormat="false" ht="11.25" hidden="false" customHeight="false" outlineLevel="0" collapsed="false">
      <c r="B25" s="57" t="s">
        <v>62</v>
      </c>
    </row>
    <row r="26" customFormat="false" ht="11.25" hidden="false" customHeight="false" outlineLevel="0" collapsed="false">
      <c r="B26" s="57" t="s">
        <v>63</v>
      </c>
    </row>
    <row r="27" customFormat="false" ht="11.25" hidden="false" customHeight="false" outlineLevel="0" collapsed="false">
      <c r="B27" s="57" t="s">
        <v>64</v>
      </c>
    </row>
  </sheetData>
  <autoFilter ref="A8:T16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19.99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12" min="9" style="1" width="10.49"/>
    <col collapsed="false" customWidth="true" hidden="false" outlineLevel="0" max="13" min="13" style="1" width="5.87"/>
    <col collapsed="false" customWidth="true" hidden="false" outlineLevel="0" max="14" min="14" style="1" width="8.75"/>
    <col collapsed="false" customWidth="true" hidden="false" outlineLevel="0" max="15" min="15" style="1" width="5.87"/>
    <col collapsed="false" customWidth="true" hidden="false" outlineLevel="0" max="17" min="16" style="1" width="10.87"/>
    <col collapsed="false" customWidth="true" hidden="false" outlineLevel="0" max="18" min="18" style="1" width="5.99"/>
    <col collapsed="false" customWidth="true" hidden="false" outlineLevel="0" max="19" min="19" style="1" width="25.25"/>
    <col collapsed="false" customWidth="true" hidden="false" outlineLevel="0" max="20" min="20" style="1" width="10.99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1"/>
      <c r="K2" s="6" t="s">
        <v>0</v>
      </c>
      <c r="L2" s="6"/>
      <c r="M2" s="6"/>
      <c r="N2" s="6"/>
      <c r="O2" s="6"/>
      <c r="P2" s="6"/>
      <c r="Q2" s="6"/>
      <c r="R2" s="58" t="s">
        <v>65</v>
      </c>
      <c r="S2" s="58"/>
      <c r="T2" s="58"/>
      <c r="U2" s="58"/>
    </row>
    <row r="3" s="4" customFormat="true" ht="23.25" hidden="false" customHeight="true" outlineLevel="0" collapsed="false">
      <c r="A3" s="9" t="s">
        <v>66</v>
      </c>
      <c r="B3" s="10"/>
      <c r="C3" s="6"/>
      <c r="F3" s="1"/>
      <c r="G3" s="1"/>
      <c r="H3" s="1"/>
      <c r="I3" s="1"/>
      <c r="J3" s="6"/>
      <c r="K3" s="1"/>
      <c r="L3" s="1"/>
      <c r="M3" s="1"/>
      <c r="N3" s="1"/>
      <c r="P3" s="11"/>
      <c r="U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59"/>
      <c r="E4" s="60"/>
      <c r="F4" s="13" t="s">
        <v>6</v>
      </c>
      <c r="G4" s="13"/>
      <c r="H4" s="16" t="s">
        <v>7</v>
      </c>
      <c r="I4" s="16" t="s">
        <v>8</v>
      </c>
      <c r="J4" s="16" t="s">
        <v>9</v>
      </c>
      <c r="K4" s="16" t="s">
        <v>10</v>
      </c>
      <c r="L4" s="17" t="s">
        <v>11</v>
      </c>
      <c r="M4" s="18" t="s">
        <v>12</v>
      </c>
      <c r="N4" s="18"/>
      <c r="O4" s="18"/>
      <c r="P4" s="19"/>
      <c r="Q4" s="20"/>
      <c r="R4" s="20"/>
      <c r="S4" s="20"/>
      <c r="T4" s="21"/>
      <c r="U4" s="22" t="s">
        <v>13</v>
      </c>
    </row>
    <row r="5" s="4" customFormat="true" ht="14.25" hidden="false" customHeight="true" outlineLevel="0" collapsed="false">
      <c r="A5" s="13"/>
      <c r="B5" s="14"/>
      <c r="C5" s="14"/>
      <c r="D5" s="59"/>
      <c r="E5" s="61"/>
      <c r="F5" s="13"/>
      <c r="G5" s="13"/>
      <c r="H5" s="16"/>
      <c r="I5" s="16"/>
      <c r="J5" s="16"/>
      <c r="K5" s="16"/>
      <c r="L5" s="17"/>
      <c r="M5" s="23" t="s">
        <v>14</v>
      </c>
      <c r="N5" s="24" t="s">
        <v>15</v>
      </c>
      <c r="O5" s="25" t="s">
        <v>16</v>
      </c>
      <c r="P5" s="26" t="s">
        <v>17</v>
      </c>
      <c r="Q5" s="27" t="s">
        <v>18</v>
      </c>
      <c r="R5" s="27"/>
      <c r="S5" s="27"/>
      <c r="T5" s="28" t="s">
        <v>19</v>
      </c>
      <c r="U5" s="22"/>
    </row>
    <row r="6" s="4" customFormat="true" ht="14.25" hidden="false" customHeight="true" outlineLevel="0" collapsed="false">
      <c r="A6" s="13"/>
      <c r="B6" s="14"/>
      <c r="C6" s="14"/>
      <c r="D6" s="13" t="s">
        <v>20</v>
      </c>
      <c r="E6" s="62" t="s">
        <v>67</v>
      </c>
      <c r="F6" s="13" t="s">
        <v>20</v>
      </c>
      <c r="G6" s="16" t="s">
        <v>21</v>
      </c>
      <c r="H6" s="16"/>
      <c r="I6" s="16"/>
      <c r="J6" s="16"/>
      <c r="K6" s="16"/>
      <c r="L6" s="17"/>
      <c r="M6" s="23"/>
      <c r="N6" s="24"/>
      <c r="O6" s="25"/>
      <c r="P6" s="26" t="s">
        <v>22</v>
      </c>
      <c r="Q6" s="26" t="s">
        <v>23</v>
      </c>
      <c r="R6" s="26"/>
      <c r="S6" s="26"/>
      <c r="T6" s="29" t="s">
        <v>24</v>
      </c>
      <c r="U6" s="22"/>
    </row>
    <row r="7" s="4" customFormat="true" ht="11.25" hidden="false" customHeight="false" outlineLevel="0" collapsed="false">
      <c r="A7" s="13"/>
      <c r="B7" s="14"/>
      <c r="C7" s="14"/>
      <c r="D7" s="13"/>
      <c r="E7" s="62"/>
      <c r="F7" s="13"/>
      <c r="G7" s="13"/>
      <c r="H7" s="13"/>
      <c r="I7" s="13"/>
      <c r="J7" s="13"/>
      <c r="K7" s="13"/>
      <c r="L7" s="17"/>
      <c r="M7" s="23"/>
      <c r="N7" s="24"/>
      <c r="O7" s="25"/>
      <c r="P7" s="26" t="s">
        <v>25</v>
      </c>
      <c r="Q7" s="26" t="s">
        <v>26</v>
      </c>
      <c r="R7" s="26" t="s">
        <v>27</v>
      </c>
      <c r="S7" s="26" t="s">
        <v>28</v>
      </c>
      <c r="T7" s="29" t="s">
        <v>29</v>
      </c>
      <c r="U7" s="22"/>
    </row>
    <row r="8" s="4" customFormat="true" ht="11.25" hidden="false" customHeight="false" outlineLevel="0" collapsed="false">
      <c r="A8" s="13"/>
      <c r="B8" s="14"/>
      <c r="C8" s="14"/>
      <c r="D8" s="13"/>
      <c r="E8" s="62"/>
      <c r="F8" s="13"/>
      <c r="G8" s="13"/>
      <c r="H8" s="13"/>
      <c r="I8" s="13"/>
      <c r="J8" s="13"/>
      <c r="K8" s="13"/>
      <c r="L8" s="17"/>
      <c r="M8" s="23"/>
      <c r="N8" s="24"/>
      <c r="O8" s="25"/>
      <c r="P8" s="30" t="s">
        <v>30</v>
      </c>
      <c r="Q8" s="30" t="s">
        <v>30</v>
      </c>
      <c r="R8" s="30" t="s">
        <v>31</v>
      </c>
      <c r="S8" s="31"/>
      <c r="T8" s="32" t="s">
        <v>32</v>
      </c>
      <c r="U8" s="22"/>
    </row>
    <row r="9" s="4" customFormat="true" ht="24" hidden="false" customHeight="true" outlineLevel="0" collapsed="false">
      <c r="A9" s="33" t="s">
        <v>68</v>
      </c>
      <c r="B9" s="63" t="s">
        <v>69</v>
      </c>
      <c r="C9" s="64" t="s">
        <v>70</v>
      </c>
      <c r="D9" s="36" t="s">
        <v>71</v>
      </c>
      <c r="E9" s="36" t="s">
        <v>72</v>
      </c>
      <c r="F9" s="37" t="s">
        <v>73</v>
      </c>
      <c r="G9" s="65" t="n">
        <v>1.496</v>
      </c>
      <c r="H9" s="39" t="s">
        <v>74</v>
      </c>
      <c r="I9" s="37" t="n">
        <v>1090</v>
      </c>
      <c r="J9" s="37" t="s">
        <v>75</v>
      </c>
      <c r="K9" s="37" t="s">
        <v>76</v>
      </c>
      <c r="L9" s="37"/>
      <c r="M9" s="41" t="n">
        <v>17.2</v>
      </c>
      <c r="N9" s="42" t="n">
        <f aca="false">IF(M9&gt;0,1/M9*34.6*67.1,"")</f>
        <v>134.98023255814</v>
      </c>
      <c r="O9" s="43" t="n">
        <v>15.8</v>
      </c>
      <c r="P9" s="40" t="s">
        <v>77</v>
      </c>
      <c r="Q9" s="37" t="s">
        <v>78</v>
      </c>
      <c r="R9" s="37" t="s">
        <v>79</v>
      </c>
      <c r="S9" s="37"/>
      <c r="T9" s="44" t="s">
        <v>44</v>
      </c>
      <c r="U9" s="45" t="n">
        <f aca="false">IF(M9&lt;&gt;0,IF(M9&gt;=O9,ROUNDDOWN(M9/O9*100,0),""),"")</f>
        <v>108</v>
      </c>
    </row>
    <row r="10" s="4" customFormat="true" ht="24" hidden="false" customHeight="true" outlineLevel="0" collapsed="false">
      <c r="A10" s="66"/>
      <c r="B10" s="47"/>
      <c r="C10" s="67"/>
      <c r="D10" s="36" t="s">
        <v>80</v>
      </c>
      <c r="E10" s="36" t="s">
        <v>72</v>
      </c>
      <c r="F10" s="37" t="s">
        <v>73</v>
      </c>
      <c r="G10" s="65" t="n">
        <v>1.496</v>
      </c>
      <c r="H10" s="39" t="s">
        <v>74</v>
      </c>
      <c r="I10" s="37" t="n">
        <v>1170</v>
      </c>
      <c r="J10" s="37" t="s">
        <v>75</v>
      </c>
      <c r="K10" s="37" t="s">
        <v>81</v>
      </c>
      <c r="L10" s="39"/>
      <c r="M10" s="41" t="n">
        <v>14.6</v>
      </c>
      <c r="N10" s="42" t="n">
        <f aca="false">IF(M10&gt;0,1/M10*34.6*67.1,"")</f>
        <v>159.017808219178</v>
      </c>
      <c r="O10" s="43" t="n">
        <v>15.8</v>
      </c>
      <c r="P10" s="40" t="s">
        <v>82</v>
      </c>
      <c r="Q10" s="37" t="s">
        <v>78</v>
      </c>
      <c r="R10" s="37" t="s">
        <v>50</v>
      </c>
      <c r="S10" s="37"/>
      <c r="T10" s="44"/>
      <c r="U10" s="45" t="str">
        <f aca="false">IF(M10&lt;&gt;0,IF(M10&gt;=O10,ROUNDDOWN(M10/O10*100,0),""),"")</f>
        <v/>
      </c>
    </row>
    <row r="11" s="4" customFormat="true" ht="24" hidden="false" customHeight="true" outlineLevel="0" collapsed="false">
      <c r="A11" s="68"/>
      <c r="B11" s="69" t="s">
        <v>69</v>
      </c>
      <c r="C11" s="70" t="s">
        <v>83</v>
      </c>
      <c r="D11" s="36" t="s">
        <v>84</v>
      </c>
      <c r="E11" s="36" t="s">
        <v>85</v>
      </c>
      <c r="F11" s="37" t="s">
        <v>86</v>
      </c>
      <c r="G11" s="65" t="n">
        <v>1.998</v>
      </c>
      <c r="H11" s="39" t="s">
        <v>87</v>
      </c>
      <c r="I11" s="37" t="s">
        <v>88</v>
      </c>
      <c r="J11" s="37" t="s">
        <v>89</v>
      </c>
      <c r="K11" s="37" t="s">
        <v>90</v>
      </c>
      <c r="L11" s="40" t="s">
        <v>91</v>
      </c>
      <c r="M11" s="71" t="n">
        <v>9.3</v>
      </c>
      <c r="N11" s="72" t="n">
        <f aca="false">IF(M11&gt;0,1/M11*34.6*67.1,"")</f>
        <v>249.640860215054</v>
      </c>
      <c r="O11" s="43" t="n">
        <v>9.1</v>
      </c>
      <c r="P11" s="40" t="s">
        <v>92</v>
      </c>
      <c r="Q11" s="37" t="s">
        <v>93</v>
      </c>
      <c r="R11" s="37" t="s">
        <v>43</v>
      </c>
      <c r="S11" s="37"/>
      <c r="T11" s="44"/>
      <c r="U11" s="45" t="n">
        <f aca="false">IF(M11&lt;&gt;0,IF(M11&gt;=O11,ROUNDDOWN(M11/O11*100,0),""),"")</f>
        <v>102</v>
      </c>
    </row>
    <row r="12" s="4" customFormat="true" ht="14.45" hidden="false" customHeight="true" outlineLevel="0" collapsed="false">
      <c r="A12" s="47"/>
      <c r="B12" s="47"/>
      <c r="C12" s="47"/>
      <c r="D12" s="73"/>
      <c r="E12" s="73"/>
      <c r="F12" s="74"/>
      <c r="G12" s="75"/>
      <c r="H12" s="76"/>
      <c r="I12" s="74"/>
      <c r="J12" s="74"/>
      <c r="K12" s="74"/>
      <c r="L12" s="76"/>
      <c r="M12" s="77"/>
      <c r="N12" s="78"/>
      <c r="O12" s="77"/>
      <c r="P12" s="74"/>
      <c r="Q12" s="76"/>
      <c r="R12" s="74"/>
      <c r="S12" s="74"/>
      <c r="T12" s="79"/>
      <c r="U12" s="80"/>
    </row>
    <row r="13" s="4" customFormat="true" ht="19.5" hidden="false" customHeight="true" outlineLevel="0" collapsed="false">
      <c r="A13" s="47"/>
      <c r="B13" s="81" t="s">
        <v>94</v>
      </c>
      <c r="C13" s="47"/>
      <c r="D13" s="73"/>
      <c r="E13" s="73"/>
      <c r="F13" s="74"/>
      <c r="G13" s="75"/>
      <c r="H13" s="76"/>
      <c r="I13" s="74"/>
      <c r="J13" s="74"/>
      <c r="K13" s="74"/>
      <c r="L13" s="76"/>
      <c r="M13" s="77"/>
      <c r="N13" s="78"/>
      <c r="O13" s="77"/>
      <c r="P13" s="74"/>
      <c r="Q13" s="76"/>
      <c r="R13" s="74"/>
      <c r="S13" s="74"/>
      <c r="T13" s="79"/>
      <c r="U13" s="80"/>
    </row>
    <row r="14" s="4" customFormat="true" ht="14.1" hidden="false" customHeight="true" outlineLevel="0" collapsed="false">
      <c r="A14" s="47"/>
      <c r="B14" s="47"/>
      <c r="C14" s="47"/>
      <c r="D14" s="73"/>
      <c r="E14" s="73"/>
      <c r="F14" s="74"/>
      <c r="G14" s="75"/>
      <c r="H14" s="76"/>
      <c r="I14" s="74"/>
      <c r="J14" s="74"/>
      <c r="K14" s="74"/>
      <c r="L14" s="76"/>
      <c r="M14" s="77"/>
      <c r="N14" s="78"/>
      <c r="O14" s="77"/>
      <c r="P14" s="74"/>
      <c r="Q14" s="76"/>
      <c r="R14" s="74"/>
      <c r="S14" s="74"/>
      <c r="T14" s="79"/>
      <c r="U14" s="80"/>
    </row>
  </sheetData>
  <autoFilter ref="A8:U11"/>
  <mergeCells count="21">
    <mergeCell ref="R2:U2"/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8.9921875" defaultRowHeight="10.5" zeroHeight="false" outlineLevelRow="0" outlineLevelCol="0"/>
  <cols>
    <col collapsed="false" customWidth="true" hidden="false" outlineLevel="0" max="1" min="1" style="82" width="5.49"/>
    <col collapsed="false" customWidth="true" hidden="false" outlineLevel="0" max="2" min="2" style="82" width="1.87"/>
    <col collapsed="false" customWidth="true" hidden="false" outlineLevel="0" max="3" min="3" style="82" width="11.12"/>
    <col collapsed="false" customWidth="true" hidden="false" outlineLevel="0" max="4" min="4" style="82" width="9.49"/>
    <col collapsed="false" customWidth="true" hidden="false" outlineLevel="0" max="5" min="5" style="82" width="9.75"/>
    <col collapsed="false" customWidth="true" hidden="false" outlineLevel="0" max="6" min="6" style="82" width="5.12"/>
    <col collapsed="false" customWidth="true" hidden="false" outlineLevel="0" max="7" min="7" style="82" width="7.62"/>
    <col collapsed="false" customWidth="true" hidden="false" outlineLevel="0" max="8" min="8" style="82" width="8.36"/>
    <col collapsed="false" customWidth="true" hidden="false" outlineLevel="0" max="9" min="9" style="82" width="6.99"/>
    <col collapsed="false" customWidth="true" hidden="false" outlineLevel="0" max="11" min="10" style="82" width="8.36"/>
    <col collapsed="false" customWidth="true" hidden="false" outlineLevel="0" max="12" min="12" style="82" width="6.99"/>
    <col collapsed="false" customWidth="true" hidden="false" outlineLevel="0" max="13" min="13" style="82" width="8.75"/>
    <col collapsed="false" customWidth="true" hidden="false" outlineLevel="0" max="14" min="14" style="82" width="8.36"/>
    <col collapsed="false" customWidth="true" hidden="false" outlineLevel="0" max="15" min="15" style="82" width="11.24"/>
    <col collapsed="false" customWidth="true" hidden="false" outlineLevel="0" max="16" min="16" style="82" width="6.74"/>
    <col collapsed="false" customWidth="true" hidden="false" outlineLevel="0" max="17" min="17" style="82" width="5.62"/>
    <col collapsed="false" customWidth="true" hidden="false" outlineLevel="0" max="18" min="18" style="82" width="5.87"/>
    <col collapsed="false" customWidth="true" hidden="false" outlineLevel="0" max="19" min="19" style="83" width="7.49"/>
    <col collapsed="false" customWidth="true" hidden="false" outlineLevel="0" max="21" min="20" style="83" width="12.25"/>
    <col collapsed="false" customWidth="true" hidden="false" outlineLevel="0" max="22" min="22" style="82" width="2.49"/>
    <col collapsed="false" customWidth="true" hidden="false" outlineLevel="0" max="23" min="23" style="82" width="11.62"/>
    <col collapsed="false" customWidth="false" hidden="false" outlineLevel="0" max="257" min="24" style="82" width="8.99"/>
  </cols>
  <sheetData>
    <row r="1" customFormat="false" ht="21.75" hidden="false" customHeight="true" outlineLevel="0" collapsed="false">
      <c r="A1" s="84"/>
      <c r="B1" s="84"/>
      <c r="T1" s="85"/>
      <c r="U1" s="86" t="s">
        <v>95</v>
      </c>
      <c r="V1" s="86"/>
      <c r="W1" s="87"/>
      <c r="X1" s="87"/>
      <c r="Y1" s="87"/>
    </row>
    <row r="2" s="88" customFormat="true" ht="14.25" hidden="false" customHeight="false" outlineLevel="0" collapsed="false">
      <c r="A2" s="82"/>
      <c r="B2" s="82"/>
      <c r="C2" s="82"/>
      <c r="F2" s="89"/>
      <c r="I2" s="82"/>
      <c r="J2" s="82"/>
      <c r="K2" s="82"/>
      <c r="L2" s="82"/>
      <c r="N2" s="6" t="s">
        <v>96</v>
      </c>
      <c r="O2" s="6"/>
      <c r="P2" s="6"/>
      <c r="Q2" s="6"/>
      <c r="R2" s="6"/>
      <c r="S2" s="6"/>
      <c r="T2" s="6"/>
      <c r="U2" s="90" t="s">
        <v>97</v>
      </c>
      <c r="V2" s="83"/>
      <c r="W2" s="87"/>
      <c r="X2" s="87"/>
      <c r="Y2" s="87"/>
    </row>
    <row r="3" s="88" customFormat="true" ht="23.25" hidden="false" customHeight="true" outlineLevel="0" collapsed="false">
      <c r="A3" s="9" t="s">
        <v>98</v>
      </c>
      <c r="B3" s="10"/>
      <c r="C3" s="6"/>
      <c r="D3" s="4"/>
      <c r="E3" s="4"/>
      <c r="F3" s="1"/>
      <c r="G3" s="1"/>
      <c r="H3" s="1"/>
      <c r="I3" s="1"/>
      <c r="J3" s="6"/>
      <c r="K3" s="1"/>
      <c r="L3" s="1"/>
      <c r="M3" s="1"/>
      <c r="N3" s="1"/>
      <c r="O3" s="4"/>
      <c r="P3" s="11"/>
      <c r="Q3" s="4"/>
      <c r="R3" s="4"/>
      <c r="S3" s="4"/>
      <c r="T3" s="4"/>
      <c r="U3" s="12" t="s">
        <v>3</v>
      </c>
      <c r="V3" s="91"/>
      <c r="W3" s="87"/>
      <c r="X3" s="87"/>
      <c r="Y3" s="87"/>
      <c r="Z3" s="87"/>
    </row>
    <row r="4" s="88" customFormat="true" ht="14.25" hidden="false" customHeight="true" outlineLevel="0" collapsed="false">
      <c r="A4" s="92"/>
      <c r="B4" s="93"/>
      <c r="C4" s="94"/>
      <c r="D4" s="95"/>
      <c r="E4" s="95"/>
      <c r="F4" s="96"/>
      <c r="G4" s="97"/>
      <c r="H4" s="19"/>
      <c r="I4" s="98"/>
      <c r="J4" s="97"/>
      <c r="K4" s="98"/>
      <c r="L4" s="98"/>
      <c r="M4" s="99" t="s">
        <v>12</v>
      </c>
      <c r="N4" s="99"/>
      <c r="O4" s="99"/>
      <c r="P4" s="19"/>
      <c r="Q4" s="20"/>
      <c r="R4" s="20"/>
      <c r="S4" s="20"/>
      <c r="T4" s="21"/>
      <c r="U4" s="22" t="s">
        <v>13</v>
      </c>
      <c r="V4" s="91"/>
      <c r="W4" s="87"/>
      <c r="X4" s="87"/>
      <c r="Y4" s="87"/>
      <c r="Z4" s="87"/>
    </row>
    <row r="5" s="88" customFormat="true" ht="13.5" hidden="false" customHeight="false" outlineLevel="0" collapsed="false">
      <c r="A5" s="100"/>
      <c r="B5" s="101"/>
      <c r="C5" s="83"/>
      <c r="D5" s="95"/>
      <c r="E5" s="95"/>
      <c r="F5" s="30" t="s">
        <v>6</v>
      </c>
      <c r="G5" s="30"/>
      <c r="H5" s="29"/>
      <c r="I5" s="100"/>
      <c r="J5" s="100"/>
      <c r="K5" s="100"/>
      <c r="L5" s="102"/>
      <c r="M5" s="103"/>
      <c r="N5" s="104" t="s">
        <v>99</v>
      </c>
      <c r="O5" s="105" t="s">
        <v>100</v>
      </c>
      <c r="P5" s="26" t="s">
        <v>17</v>
      </c>
      <c r="Q5" s="27" t="s">
        <v>18</v>
      </c>
      <c r="R5" s="27"/>
      <c r="S5" s="27"/>
      <c r="T5" s="28" t="s">
        <v>19</v>
      </c>
      <c r="U5" s="22"/>
      <c r="V5" s="91"/>
      <c r="W5" s="87"/>
      <c r="X5" s="87"/>
      <c r="Y5" s="87"/>
      <c r="Z5" s="87"/>
    </row>
    <row r="6" s="88" customFormat="true" ht="13.5" hidden="false" customHeight="false" outlineLevel="0" collapsed="false">
      <c r="A6" s="100"/>
      <c r="B6" s="101"/>
      <c r="C6" s="106"/>
      <c r="D6" s="107"/>
      <c r="E6" s="108"/>
      <c r="F6" s="109"/>
      <c r="G6" s="110" t="s">
        <v>101</v>
      </c>
      <c r="H6" s="29" t="s">
        <v>102</v>
      </c>
      <c r="I6" s="110" t="s">
        <v>103</v>
      </c>
      <c r="J6" s="110" t="s">
        <v>104</v>
      </c>
      <c r="K6" s="110" t="s">
        <v>105</v>
      </c>
      <c r="L6" s="110" t="s">
        <v>106</v>
      </c>
      <c r="M6" s="111" t="s">
        <v>107</v>
      </c>
      <c r="N6" s="112" t="s">
        <v>108</v>
      </c>
      <c r="O6" s="111" t="s">
        <v>109</v>
      </c>
      <c r="P6" s="26" t="s">
        <v>22</v>
      </c>
      <c r="Q6" s="26" t="s">
        <v>23</v>
      </c>
      <c r="R6" s="26"/>
      <c r="S6" s="26"/>
      <c r="T6" s="29" t="s">
        <v>24</v>
      </c>
      <c r="U6" s="22"/>
      <c r="V6" s="91"/>
      <c r="W6" s="87"/>
      <c r="X6" s="87"/>
      <c r="Y6" s="87"/>
      <c r="Z6" s="87"/>
    </row>
    <row r="7" s="88" customFormat="true" ht="13.5" hidden="false" customHeight="false" outlineLevel="0" collapsed="false">
      <c r="A7" s="110" t="s">
        <v>4</v>
      </c>
      <c r="B7" s="113"/>
      <c r="C7" s="26" t="s">
        <v>5</v>
      </c>
      <c r="D7" s="26" t="s">
        <v>20</v>
      </c>
      <c r="E7" s="110" t="s">
        <v>67</v>
      </c>
      <c r="F7" s="114" t="s">
        <v>20</v>
      </c>
      <c r="G7" s="110" t="s">
        <v>110</v>
      </c>
      <c r="H7" s="29" t="s">
        <v>111</v>
      </c>
      <c r="I7" s="102" t="s">
        <v>112</v>
      </c>
      <c r="J7" s="102" t="s">
        <v>112</v>
      </c>
      <c r="K7" s="102" t="s">
        <v>112</v>
      </c>
      <c r="L7" s="110" t="s">
        <v>113</v>
      </c>
      <c r="M7" s="115" t="s">
        <v>114</v>
      </c>
      <c r="N7" s="116" t="s">
        <v>115</v>
      </c>
      <c r="O7" s="111" t="s">
        <v>116</v>
      </c>
      <c r="P7" s="26" t="s">
        <v>25</v>
      </c>
      <c r="Q7" s="26" t="s">
        <v>26</v>
      </c>
      <c r="R7" s="26" t="s">
        <v>27</v>
      </c>
      <c r="S7" s="26" t="s">
        <v>28</v>
      </c>
      <c r="T7" s="29" t="s">
        <v>29</v>
      </c>
      <c r="U7" s="22"/>
      <c r="V7" s="91"/>
      <c r="W7" s="87"/>
      <c r="X7" s="87"/>
      <c r="Y7" s="87"/>
      <c r="Z7" s="87"/>
    </row>
    <row r="8" s="88" customFormat="true" ht="13.5" hidden="false" customHeight="false" outlineLevel="0" collapsed="false">
      <c r="A8" s="117"/>
      <c r="B8" s="118"/>
      <c r="C8" s="119"/>
      <c r="D8" s="119"/>
      <c r="E8" s="120"/>
      <c r="F8" s="6"/>
      <c r="G8" s="121" t="s">
        <v>117</v>
      </c>
      <c r="H8" s="32" t="s">
        <v>118</v>
      </c>
      <c r="I8" s="117"/>
      <c r="J8" s="117"/>
      <c r="K8" s="117"/>
      <c r="L8" s="121"/>
      <c r="M8" s="122"/>
      <c r="N8" s="123" t="s">
        <v>119</v>
      </c>
      <c r="O8" s="124" t="s">
        <v>120</v>
      </c>
      <c r="P8" s="30" t="s">
        <v>30</v>
      </c>
      <c r="Q8" s="30" t="s">
        <v>30</v>
      </c>
      <c r="R8" s="30" t="s">
        <v>31</v>
      </c>
      <c r="S8" s="31"/>
      <c r="T8" s="32" t="s">
        <v>32</v>
      </c>
      <c r="U8" s="22"/>
      <c r="V8" s="91"/>
      <c r="W8" s="87"/>
      <c r="X8" s="87"/>
      <c r="Y8" s="87"/>
      <c r="Z8" s="87"/>
    </row>
    <row r="9" s="87" customFormat="true" ht="72" hidden="false" customHeight="false" outlineLevel="0" collapsed="false">
      <c r="A9" s="125" t="s">
        <v>121</v>
      </c>
      <c r="B9" s="126"/>
      <c r="C9" s="127" t="s">
        <v>122</v>
      </c>
      <c r="D9" s="128" t="s">
        <v>123</v>
      </c>
      <c r="E9" s="129" t="s">
        <v>124</v>
      </c>
      <c r="F9" s="130" t="s">
        <v>125</v>
      </c>
      <c r="G9" s="130" t="n">
        <v>2.393</v>
      </c>
      <c r="H9" s="131" t="s">
        <v>126</v>
      </c>
      <c r="I9" s="131" t="s">
        <v>127</v>
      </c>
      <c r="J9" s="130" t="n">
        <v>500</v>
      </c>
      <c r="K9" s="131" t="s">
        <v>128</v>
      </c>
      <c r="L9" s="132" t="s">
        <v>129</v>
      </c>
      <c r="M9" s="133" t="n">
        <v>11.7</v>
      </c>
      <c r="N9" s="134" t="n">
        <f aca="false">(1/M9)*37.7*68.6</f>
        <v>221.044444444444</v>
      </c>
      <c r="O9" s="135" t="n">
        <v>9</v>
      </c>
      <c r="P9" s="136" t="s">
        <v>130</v>
      </c>
      <c r="Q9" s="131" t="s">
        <v>131</v>
      </c>
      <c r="R9" s="131" t="s">
        <v>50</v>
      </c>
      <c r="S9" s="130"/>
      <c r="T9" s="137"/>
      <c r="U9" s="138" t="n">
        <f aca="false">IF(AND(M9&lt;&gt;0,ISNUMBER(M9)),IF(ROUNDDOWN(M9/O9*100,0)&gt;=100,ROUNDDOWN(M9/O9*100,0),""),"")</f>
        <v>130</v>
      </c>
      <c r="W9" s="139" t="n">
        <v>44075</v>
      </c>
    </row>
    <row r="10" s="87" customFormat="true" ht="72.75" hidden="false" customHeight="false" outlineLevel="0" collapsed="false">
      <c r="A10" s="140"/>
      <c r="B10" s="141"/>
      <c r="C10" s="142"/>
      <c r="D10" s="128" t="s">
        <v>123</v>
      </c>
      <c r="E10" s="129" t="s">
        <v>132</v>
      </c>
      <c r="F10" s="130" t="s">
        <v>125</v>
      </c>
      <c r="G10" s="130" t="n">
        <v>2.393</v>
      </c>
      <c r="H10" s="131" t="s">
        <v>126</v>
      </c>
      <c r="I10" s="130" t="n">
        <v>2110</v>
      </c>
      <c r="J10" s="130" t="n">
        <v>500</v>
      </c>
      <c r="K10" s="130" t="n">
        <v>2885</v>
      </c>
      <c r="L10" s="132" t="s">
        <v>129</v>
      </c>
      <c r="M10" s="143" t="n">
        <v>11.7</v>
      </c>
      <c r="N10" s="144" t="n">
        <f aca="false">(1/M10)*37.7*68.6</f>
        <v>221.044444444444</v>
      </c>
      <c r="O10" s="135" t="n">
        <v>8.8</v>
      </c>
      <c r="P10" s="136" t="s">
        <v>130</v>
      </c>
      <c r="Q10" s="131" t="s">
        <v>131</v>
      </c>
      <c r="R10" s="131" t="s">
        <v>50</v>
      </c>
      <c r="S10" s="130"/>
      <c r="T10" s="137"/>
      <c r="U10" s="138" t="n">
        <f aca="false">IF(AND(M10&lt;&gt;0,ISNUMBER(M10)),IF(ROUNDDOWN(M10/O10*100,0)&gt;=100,ROUNDDOWN(M10/O10*100,0),""),"")</f>
        <v>132</v>
      </c>
      <c r="W10" s="139" t="n">
        <v>44075</v>
      </c>
    </row>
    <row r="11" s="87" customFormat="true" ht="13.5" hidden="false" customHeight="false" outlineLevel="0" collapsed="false">
      <c r="B11" s="145" t="s">
        <v>133</v>
      </c>
      <c r="C11" s="145"/>
      <c r="D11" s="145"/>
      <c r="E11" s="145"/>
      <c r="F11" s="145"/>
      <c r="G11" s="146"/>
      <c r="H11" s="146"/>
      <c r="I11" s="145"/>
      <c r="J11" s="145"/>
      <c r="K11" s="145"/>
      <c r="L11" s="146"/>
      <c r="M11" s="147"/>
      <c r="N11" s="148"/>
      <c r="O11" s="147"/>
      <c r="P11" s="146"/>
      <c r="Q11" s="146"/>
      <c r="R11" s="146"/>
      <c r="S11" s="145"/>
      <c r="T11" s="146"/>
      <c r="W11" s="139"/>
    </row>
    <row r="12" s="87" customFormat="true" ht="14.25" hidden="false" customHeight="true" outlineLevel="0" collapsed="false">
      <c r="B12" s="145" t="s">
        <v>134</v>
      </c>
      <c r="C12" s="149"/>
      <c r="D12" s="145"/>
      <c r="E12" s="145"/>
      <c r="F12" s="145"/>
      <c r="G12" s="149"/>
      <c r="H12" s="146"/>
      <c r="I12" s="149"/>
      <c r="J12" s="149"/>
      <c r="K12" s="145"/>
      <c r="L12" s="146"/>
      <c r="M12" s="146"/>
      <c r="N12" s="150"/>
      <c r="O12" s="146"/>
      <c r="P12" s="146"/>
      <c r="Q12" s="146"/>
      <c r="R12" s="146"/>
      <c r="S12" s="145"/>
      <c r="T12" s="146"/>
    </row>
    <row r="13" s="87" customFormat="true" ht="13.5" hidden="false" customHeight="false" outlineLevel="0" collapsed="false">
      <c r="B13" s="151" t="s">
        <v>135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</row>
    <row r="14" s="87" customFormat="true" ht="13.5" hidden="false" customHeight="false" outlineLevel="0" collapsed="false"/>
    <row r="15" s="87" customFormat="true" ht="13.5" hidden="false" customHeight="false" outlineLevel="0" collapsed="false"/>
    <row r="16" s="87" customFormat="true" ht="13.5" hidden="false" customHeight="false" outlineLevel="0" collapsed="false"/>
    <row r="17" s="87" customFormat="true" ht="13.5" hidden="false" customHeight="false" outlineLevel="0" collapsed="false"/>
    <row r="18" s="87" customFormat="true" ht="13.5" hidden="false" customHeight="false" outlineLevel="0" collapsed="false"/>
    <row r="19" s="87" customFormat="true" ht="13.5" hidden="false" customHeight="false" outlineLevel="0" collapsed="false"/>
    <row r="20" s="87" customFormat="true" ht="11.25" hidden="false" customHeight="true" outlineLevel="0" collapsed="false"/>
    <row r="21" s="87" customFormat="true" ht="13.5" hidden="false" customHeight="false" outlineLevel="0" collapsed="false"/>
    <row r="22" s="87" customFormat="true" ht="13.5" hidden="false" customHeight="false" outlineLevel="0" collapsed="false"/>
    <row r="23" s="87" customFormat="true" ht="13.5" hidden="false" customHeight="false" outlineLevel="0" collapsed="false"/>
    <row r="24" s="87" customFormat="true" ht="13.5" hidden="false" customHeight="false" outlineLevel="0" collapsed="false"/>
    <row r="25" s="87" customFormat="true" ht="13.5" hidden="false" customHeight="false" outlineLevel="0" collapsed="false"/>
    <row r="26" s="87" customFormat="true" ht="13.5" hidden="false" customHeight="false" outlineLevel="0" collapsed="false"/>
    <row r="27" s="87" customFormat="true" ht="13.5" hidden="false" customHeight="false" outlineLevel="0" collapsed="false"/>
    <row r="28" s="87" customFormat="true" ht="13.5" hidden="false" customHeight="false" outlineLevel="0" collapsed="false"/>
    <row r="29" s="87" customFormat="true" ht="13.5" hidden="false" customHeight="false" outlineLevel="0" collapsed="false"/>
    <row r="30" s="87" customFormat="true" ht="13.5" hidden="false" customHeight="false" outlineLevel="0" collapsed="false"/>
    <row r="31" s="87" customFormat="true" ht="13.5" hidden="false" customHeight="false" outlineLevel="0" collapsed="false"/>
    <row r="32" s="87" customFormat="true" ht="13.5" hidden="false" customHeight="false" outlineLevel="0" collapsed="false"/>
    <row r="33" s="87" customFormat="true" ht="13.5" hidden="false" customHeight="false" outlineLevel="0" collapsed="false"/>
    <row r="34" s="87" customFormat="true" ht="13.5" hidden="false" customHeight="false" outlineLevel="0" collapsed="false"/>
    <row r="35" s="87" customFormat="true" ht="13.5" hidden="false" customHeight="false" outlineLevel="0" collapsed="false"/>
    <row r="36" s="87" customFormat="true" ht="13.5" hidden="false" customHeight="false" outlineLevel="0" collapsed="false"/>
  </sheetData>
  <mergeCells count="6">
    <mergeCell ref="D4:E5"/>
    <mergeCell ref="M4:O4"/>
    <mergeCell ref="Q4:S4"/>
    <mergeCell ref="U4:U8"/>
    <mergeCell ref="F5:G5"/>
    <mergeCell ref="Q5:S5"/>
  </mergeCells>
  <conditionalFormatting sqref="S37:S65536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printOptions headings="false" gridLines="false" gridLinesSet="true" horizontalCentered="true" verticalCentered="true"/>
  <pageMargins left="0.39375" right="0.39375" top="0.7875" bottom="0.39375" header="0.7875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13.25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4.75"/>
    <col collapsed="false" customWidth="true" hidden="false" outlineLevel="0" max="8" min="8" style="1" width="8.36"/>
    <col collapsed="false" customWidth="true" hidden="false" outlineLevel="0" max="9" min="9" style="1" width="6.99"/>
    <col collapsed="false" customWidth="true" hidden="false" outlineLevel="0" max="10" min="10" style="1" width="8.36"/>
    <col collapsed="false" customWidth="true" hidden="false" outlineLevel="0" max="11" min="11" style="1" width="10.49"/>
    <col collapsed="false" customWidth="true" hidden="false" outlineLevel="0" max="12" min="12" style="1" width="6.99"/>
    <col collapsed="false" customWidth="true" hidden="false" outlineLevel="0" max="13" min="13" style="1" width="5.87"/>
    <col collapsed="false" customWidth="true" hidden="false" outlineLevel="0" max="14" min="14" style="1" width="8.75"/>
    <col collapsed="false" customWidth="true" hidden="false" outlineLevel="0" max="15" min="15" style="1" width="5.87"/>
    <col collapsed="false" customWidth="true" hidden="false" outlineLevel="0" max="17" min="16" style="1" width="8.25"/>
    <col collapsed="false" customWidth="true" hidden="false" outlineLevel="0" max="18" min="18" style="1" width="5.99"/>
    <col collapsed="false" customWidth="true" hidden="false" outlineLevel="0" max="19" min="19" style="1" width="5.49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21.75" hidden="tru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1"/>
      <c r="K2" s="6" t="s">
        <v>0</v>
      </c>
      <c r="L2" s="6"/>
      <c r="M2" s="6"/>
      <c r="N2" s="6"/>
      <c r="O2" s="6"/>
      <c r="P2" s="6"/>
      <c r="Q2" s="6"/>
      <c r="R2" s="58" t="s">
        <v>136</v>
      </c>
      <c r="S2" s="58"/>
      <c r="T2" s="58"/>
      <c r="U2" s="58"/>
    </row>
    <row r="3" s="4" customFormat="true" ht="23.25" hidden="false" customHeight="true" outlineLevel="0" collapsed="false">
      <c r="A3" s="9" t="s">
        <v>2</v>
      </c>
      <c r="B3" s="10"/>
      <c r="C3" s="6"/>
      <c r="F3" s="1"/>
      <c r="G3" s="1"/>
      <c r="H3" s="1"/>
      <c r="I3" s="1"/>
      <c r="J3" s="6"/>
      <c r="K3" s="1"/>
      <c r="L3" s="1"/>
      <c r="M3" s="1"/>
      <c r="N3" s="1"/>
      <c r="P3" s="11"/>
      <c r="U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52"/>
      <c r="F4" s="13" t="s">
        <v>6</v>
      </c>
      <c r="G4" s="13"/>
      <c r="H4" s="16" t="s">
        <v>7</v>
      </c>
      <c r="I4" s="16" t="s">
        <v>8</v>
      </c>
      <c r="J4" s="16" t="s">
        <v>9</v>
      </c>
      <c r="K4" s="16" t="s">
        <v>10</v>
      </c>
      <c r="L4" s="17" t="s">
        <v>11</v>
      </c>
      <c r="M4" s="18" t="s">
        <v>12</v>
      </c>
      <c r="N4" s="18"/>
      <c r="O4" s="18"/>
      <c r="P4" s="19"/>
      <c r="Q4" s="20"/>
      <c r="R4" s="20"/>
      <c r="S4" s="20"/>
      <c r="T4" s="21"/>
      <c r="U4" s="22" t="s">
        <v>13</v>
      </c>
    </row>
    <row r="5" s="4" customFormat="true" ht="14.25" hidden="false" customHeight="true" outlineLevel="0" collapsed="false">
      <c r="A5" s="13"/>
      <c r="B5" s="14"/>
      <c r="C5" s="14"/>
      <c r="D5" s="15"/>
      <c r="E5" s="152"/>
      <c r="F5" s="13"/>
      <c r="G5" s="13"/>
      <c r="H5" s="16"/>
      <c r="I5" s="16"/>
      <c r="J5" s="16"/>
      <c r="K5" s="16"/>
      <c r="L5" s="17"/>
      <c r="M5" s="23" t="s">
        <v>14</v>
      </c>
      <c r="N5" s="24" t="s">
        <v>15</v>
      </c>
      <c r="O5" s="25" t="s">
        <v>16</v>
      </c>
      <c r="P5" s="26" t="s">
        <v>17</v>
      </c>
      <c r="Q5" s="27" t="s">
        <v>18</v>
      </c>
      <c r="R5" s="27"/>
      <c r="S5" s="27"/>
      <c r="T5" s="28" t="s">
        <v>19</v>
      </c>
      <c r="U5" s="22"/>
    </row>
    <row r="6" s="4" customFormat="true" ht="14.25" hidden="false" customHeight="true" outlineLevel="0" collapsed="false">
      <c r="A6" s="13"/>
      <c r="B6" s="14"/>
      <c r="C6" s="14"/>
      <c r="D6" s="13" t="s">
        <v>20</v>
      </c>
      <c r="E6" s="13" t="s">
        <v>67</v>
      </c>
      <c r="F6" s="13" t="s">
        <v>20</v>
      </c>
      <c r="G6" s="16" t="s">
        <v>21</v>
      </c>
      <c r="H6" s="16"/>
      <c r="I6" s="16"/>
      <c r="J6" s="16"/>
      <c r="K6" s="16"/>
      <c r="L6" s="17"/>
      <c r="M6" s="23"/>
      <c r="N6" s="24"/>
      <c r="O6" s="25"/>
      <c r="P6" s="26" t="s">
        <v>22</v>
      </c>
      <c r="Q6" s="26" t="s">
        <v>23</v>
      </c>
      <c r="R6" s="26"/>
      <c r="S6" s="26"/>
      <c r="T6" s="29" t="s">
        <v>24</v>
      </c>
      <c r="U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3"/>
      <c r="L7" s="17"/>
      <c r="M7" s="23"/>
      <c r="N7" s="24"/>
      <c r="O7" s="25"/>
      <c r="P7" s="26" t="s">
        <v>25</v>
      </c>
      <c r="Q7" s="26" t="s">
        <v>26</v>
      </c>
      <c r="R7" s="26" t="s">
        <v>27</v>
      </c>
      <c r="S7" s="26" t="s">
        <v>28</v>
      </c>
      <c r="T7" s="29" t="s">
        <v>29</v>
      </c>
      <c r="U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3"/>
      <c r="L8" s="17"/>
      <c r="M8" s="23"/>
      <c r="N8" s="24"/>
      <c r="O8" s="25"/>
      <c r="P8" s="30" t="s">
        <v>30</v>
      </c>
      <c r="Q8" s="30" t="s">
        <v>30</v>
      </c>
      <c r="R8" s="30" t="s">
        <v>31</v>
      </c>
      <c r="S8" s="31"/>
      <c r="T8" s="32" t="s">
        <v>32</v>
      </c>
      <c r="U8" s="22"/>
    </row>
    <row r="9" s="4" customFormat="true" ht="73.5" hidden="false" customHeight="false" outlineLevel="0" collapsed="false">
      <c r="A9" s="125" t="s">
        <v>137</v>
      </c>
      <c r="B9" s="63"/>
      <c r="C9" s="127" t="s">
        <v>138</v>
      </c>
      <c r="D9" s="153" t="s">
        <v>139</v>
      </c>
      <c r="E9" s="129" t="s">
        <v>140</v>
      </c>
      <c r="F9" s="131" t="s">
        <v>141</v>
      </c>
      <c r="G9" s="130" t="n">
        <v>1.496</v>
      </c>
      <c r="H9" s="131" t="s">
        <v>142</v>
      </c>
      <c r="I9" s="130" t="n">
        <v>1160</v>
      </c>
      <c r="J9" s="131" t="s">
        <v>143</v>
      </c>
      <c r="K9" s="131" t="s">
        <v>144</v>
      </c>
      <c r="L9" s="132"/>
      <c r="M9" s="154" t="n">
        <v>22.6</v>
      </c>
      <c r="N9" s="155" t="n">
        <v>102.728318584071</v>
      </c>
      <c r="O9" s="135" t="n">
        <v>15.8</v>
      </c>
      <c r="P9" s="130" t="s">
        <v>145</v>
      </c>
      <c r="Q9" s="131" t="s">
        <v>146</v>
      </c>
      <c r="R9" s="131" t="s">
        <v>79</v>
      </c>
      <c r="S9" s="130"/>
      <c r="T9" s="156" t="s">
        <v>147</v>
      </c>
      <c r="U9" s="138" t="n">
        <v>143</v>
      </c>
      <c r="V9" s="157" t="n">
        <v>44075</v>
      </c>
    </row>
    <row r="10" s="4" customFormat="true" ht="63" hidden="false" customHeight="false" outlineLevel="0" collapsed="false">
      <c r="A10" s="158"/>
      <c r="B10" s="47"/>
      <c r="C10" s="159"/>
      <c r="D10" s="153" t="s">
        <v>148</v>
      </c>
      <c r="E10" s="129" t="s">
        <v>149</v>
      </c>
      <c r="F10" s="131" t="s">
        <v>73</v>
      </c>
      <c r="G10" s="130" t="n">
        <v>1.496</v>
      </c>
      <c r="H10" s="131" t="s">
        <v>150</v>
      </c>
      <c r="I10" s="130" t="n">
        <v>1090</v>
      </c>
      <c r="J10" s="131" t="s">
        <v>151</v>
      </c>
      <c r="K10" s="131" t="s">
        <v>152</v>
      </c>
      <c r="L10" s="132"/>
      <c r="M10" s="133" t="n">
        <v>17.2</v>
      </c>
      <c r="N10" s="134" t="n">
        <f aca="false">(1/M10)*34.6*67.1</f>
        <v>134.98023255814</v>
      </c>
      <c r="O10" s="135" t="n">
        <v>15.8</v>
      </c>
      <c r="P10" s="130" t="s">
        <v>153</v>
      </c>
      <c r="Q10" s="131" t="s">
        <v>146</v>
      </c>
      <c r="R10" s="131" t="s">
        <v>79</v>
      </c>
      <c r="S10" s="130"/>
      <c r="T10" s="160" t="s">
        <v>44</v>
      </c>
      <c r="U10" s="138" t="n">
        <f aca="false">IF(AND(M10&lt;&gt;0,ISNUMBER(M10)),IF(ROUNDDOWN(M10/O10*100,0)&gt;=100,ROUNDDOWN(M10/O10*100,0),""),"")</f>
        <v>108</v>
      </c>
      <c r="V10" s="157" t="n">
        <v>44075</v>
      </c>
    </row>
    <row r="11" s="4" customFormat="true" ht="52.5" hidden="false" customHeight="false" outlineLevel="0" collapsed="false">
      <c r="A11" s="158"/>
      <c r="B11" s="47"/>
      <c r="C11" s="159"/>
      <c r="D11" s="153" t="s">
        <v>148</v>
      </c>
      <c r="E11" s="129" t="s">
        <v>154</v>
      </c>
      <c r="F11" s="131" t="s">
        <v>73</v>
      </c>
      <c r="G11" s="130" t="n">
        <v>1.496</v>
      </c>
      <c r="H11" s="131" t="s">
        <v>150</v>
      </c>
      <c r="I11" s="130" t="n">
        <v>1090</v>
      </c>
      <c r="J11" s="131" t="s">
        <v>151</v>
      </c>
      <c r="K11" s="131" t="s">
        <v>152</v>
      </c>
      <c r="L11" s="132"/>
      <c r="M11" s="133" t="n">
        <v>16.8</v>
      </c>
      <c r="N11" s="134" t="n">
        <f aca="false">(1/M11)*34.6*67.1</f>
        <v>138.194047619048</v>
      </c>
      <c r="O11" s="135" t="n">
        <v>15.8</v>
      </c>
      <c r="P11" s="130" t="s">
        <v>155</v>
      </c>
      <c r="Q11" s="131" t="s">
        <v>146</v>
      </c>
      <c r="R11" s="131" t="s">
        <v>79</v>
      </c>
      <c r="S11" s="130"/>
      <c r="T11" s="160" t="s">
        <v>44</v>
      </c>
      <c r="U11" s="138" t="n">
        <f aca="false">IF(AND(M11&lt;&gt;0,ISNUMBER(M11)),IF(ROUNDDOWN(M11/O11*100,0)&gt;=100,ROUNDDOWN(M11/O11*100,0),""),"")</f>
        <v>106</v>
      </c>
      <c r="V11" s="157" t="n">
        <v>44075</v>
      </c>
    </row>
    <row r="12" s="4" customFormat="true" ht="52.5" hidden="false" customHeight="false" outlineLevel="0" collapsed="false">
      <c r="A12" s="158"/>
      <c r="B12" s="47"/>
      <c r="C12" s="159"/>
      <c r="D12" s="153" t="s">
        <v>156</v>
      </c>
      <c r="E12" s="129" t="s">
        <v>157</v>
      </c>
      <c r="F12" s="131" t="s">
        <v>158</v>
      </c>
      <c r="G12" s="130" t="n">
        <v>1.329</v>
      </c>
      <c r="H12" s="131" t="s">
        <v>150</v>
      </c>
      <c r="I12" s="130" t="n">
        <v>1090</v>
      </c>
      <c r="J12" s="131" t="s">
        <v>151</v>
      </c>
      <c r="K12" s="131" t="s">
        <v>152</v>
      </c>
      <c r="L12" s="132"/>
      <c r="M12" s="133" t="n">
        <v>16.6</v>
      </c>
      <c r="N12" s="134" t="n">
        <f aca="false">(1/M12)*34.6*67.1</f>
        <v>139.859036144578</v>
      </c>
      <c r="O12" s="135" t="n">
        <v>15.8</v>
      </c>
      <c r="P12" s="130" t="s">
        <v>155</v>
      </c>
      <c r="Q12" s="131" t="s">
        <v>146</v>
      </c>
      <c r="R12" s="131" t="s">
        <v>79</v>
      </c>
      <c r="S12" s="130"/>
      <c r="T12" s="160" t="s">
        <v>44</v>
      </c>
      <c r="U12" s="138" t="n">
        <f aca="false">IF(AND(M12&lt;&gt;0,ISNUMBER(M12)),IF(ROUNDDOWN(M12/O12*100,0)&gt;=100,ROUNDDOWN(M12/O12*100,0),""),"")</f>
        <v>105</v>
      </c>
      <c r="V12" s="157" t="n">
        <v>44075</v>
      </c>
    </row>
    <row r="13" s="4" customFormat="true" ht="52.5" hidden="false" customHeight="false" outlineLevel="0" collapsed="false">
      <c r="A13" s="158"/>
      <c r="B13" s="68"/>
      <c r="C13" s="142"/>
      <c r="D13" s="153" t="s">
        <v>159</v>
      </c>
      <c r="E13" s="129" t="s">
        <v>140</v>
      </c>
      <c r="F13" s="131" t="s">
        <v>73</v>
      </c>
      <c r="G13" s="130" t="n">
        <v>1.496</v>
      </c>
      <c r="H13" s="131" t="s">
        <v>150</v>
      </c>
      <c r="I13" s="130" t="n">
        <v>1170</v>
      </c>
      <c r="J13" s="131" t="s">
        <v>151</v>
      </c>
      <c r="K13" s="131" t="s">
        <v>160</v>
      </c>
      <c r="L13" s="132"/>
      <c r="M13" s="133" t="n">
        <v>14.6</v>
      </c>
      <c r="N13" s="134" t="n">
        <f aca="false">(1/M13)*34.6*67.1</f>
        <v>159.017808219178</v>
      </c>
      <c r="O13" s="135" t="n">
        <v>15.8</v>
      </c>
      <c r="P13" s="130" t="s">
        <v>155</v>
      </c>
      <c r="Q13" s="131" t="s">
        <v>146</v>
      </c>
      <c r="R13" s="131" t="s">
        <v>50</v>
      </c>
      <c r="S13" s="130"/>
      <c r="T13" s="160"/>
      <c r="U13" s="138" t="str">
        <f aca="false">IF(AND(M13&lt;&gt;0,ISNUMBER(M13)),IF(ROUNDDOWN(M13/O13*100,0)&gt;=100,ROUNDDOWN(M13/O13*100,0),""),"")</f>
        <v/>
      </c>
      <c r="V13" s="157" t="n">
        <v>44075</v>
      </c>
    </row>
    <row r="14" s="4" customFormat="true" ht="52.5" hidden="false" customHeight="false" outlineLevel="0" collapsed="false">
      <c r="A14" s="158"/>
      <c r="B14" s="34" t="s">
        <v>161</v>
      </c>
      <c r="C14" s="64" t="s">
        <v>162</v>
      </c>
      <c r="D14" s="161" t="s">
        <v>163</v>
      </c>
      <c r="E14" s="129" t="s">
        <v>164</v>
      </c>
      <c r="F14" s="131" t="s">
        <v>36</v>
      </c>
      <c r="G14" s="130" t="n">
        <v>1.496</v>
      </c>
      <c r="H14" s="131" t="s">
        <v>37</v>
      </c>
      <c r="I14" s="130" t="n">
        <v>1160</v>
      </c>
      <c r="J14" s="130" t="n">
        <v>800</v>
      </c>
      <c r="K14" s="130" t="n">
        <v>2070</v>
      </c>
      <c r="L14" s="132" t="s">
        <v>53</v>
      </c>
      <c r="M14" s="162" t="n">
        <v>12.9</v>
      </c>
      <c r="N14" s="163" t="n">
        <f aca="false">IF(M14&gt;0,1/M14*34.6*67.1,"")</f>
        <v>179.973643410853</v>
      </c>
      <c r="O14" s="135" t="n">
        <v>11.2</v>
      </c>
      <c r="P14" s="131" t="s">
        <v>165</v>
      </c>
      <c r="Q14" s="131" t="s">
        <v>42</v>
      </c>
      <c r="R14" s="131" t="s">
        <v>43</v>
      </c>
      <c r="S14" s="130"/>
      <c r="T14" s="156" t="s">
        <v>44</v>
      </c>
      <c r="U14" s="138" t="n">
        <v>115</v>
      </c>
      <c r="V14" s="157"/>
    </row>
    <row r="15" s="4" customFormat="true" ht="52.5" hidden="false" customHeight="false" outlineLevel="0" collapsed="false">
      <c r="A15" s="158"/>
      <c r="B15" s="47"/>
      <c r="C15" s="164"/>
      <c r="D15" s="161" t="s">
        <v>163</v>
      </c>
      <c r="E15" s="129" t="s">
        <v>166</v>
      </c>
      <c r="F15" s="131" t="s">
        <v>36</v>
      </c>
      <c r="G15" s="130" t="n">
        <v>1.496</v>
      </c>
      <c r="H15" s="131" t="s">
        <v>167</v>
      </c>
      <c r="I15" s="130" t="n">
        <v>1170</v>
      </c>
      <c r="J15" s="130" t="n">
        <v>800</v>
      </c>
      <c r="K15" s="130" t="n">
        <v>2080</v>
      </c>
      <c r="L15" s="132" t="s">
        <v>53</v>
      </c>
      <c r="M15" s="165" t="n">
        <v>11.9</v>
      </c>
      <c r="N15" s="166" t="n">
        <f aca="false">IF(M15&gt;0,1/M15*34.6*67.1,"")</f>
        <v>195.097478991597</v>
      </c>
      <c r="O15" s="135" t="n">
        <v>10.5</v>
      </c>
      <c r="P15" s="131" t="s">
        <v>165</v>
      </c>
      <c r="Q15" s="131" t="s">
        <v>42</v>
      </c>
      <c r="R15" s="131" t="s">
        <v>43</v>
      </c>
      <c r="S15" s="130"/>
      <c r="T15" s="156" t="s">
        <v>44</v>
      </c>
      <c r="U15" s="138" t="n">
        <v>113</v>
      </c>
      <c r="V15" s="157"/>
    </row>
    <row r="16" s="4" customFormat="true" ht="52.5" hidden="false" customHeight="false" outlineLevel="0" collapsed="false">
      <c r="A16" s="158"/>
      <c r="B16" s="34"/>
      <c r="C16" s="64"/>
      <c r="D16" s="161" t="s">
        <v>168</v>
      </c>
      <c r="E16" s="129" t="s">
        <v>124</v>
      </c>
      <c r="F16" s="131" t="s">
        <v>36</v>
      </c>
      <c r="G16" s="130" t="n">
        <v>1.496</v>
      </c>
      <c r="H16" s="131" t="s">
        <v>37</v>
      </c>
      <c r="I16" s="130" t="n">
        <v>1270</v>
      </c>
      <c r="J16" s="131" t="s">
        <v>169</v>
      </c>
      <c r="K16" s="131" t="s">
        <v>170</v>
      </c>
      <c r="L16" s="132" t="s">
        <v>40</v>
      </c>
      <c r="M16" s="165" t="n">
        <v>12.6</v>
      </c>
      <c r="N16" s="166" t="n">
        <f aca="false">IF(M16&gt;0,1/M16*34.6*67.1,"")</f>
        <v>184.25873015873</v>
      </c>
      <c r="O16" s="135" t="n">
        <v>11.9</v>
      </c>
      <c r="P16" s="131" t="s">
        <v>165</v>
      </c>
      <c r="Q16" s="131" t="s">
        <v>42</v>
      </c>
      <c r="R16" s="131" t="s">
        <v>43</v>
      </c>
      <c r="S16" s="130"/>
      <c r="T16" s="156" t="s">
        <v>44</v>
      </c>
      <c r="U16" s="138" t="n">
        <v>105</v>
      </c>
      <c r="V16" s="157"/>
    </row>
    <row r="17" s="4" customFormat="true" ht="52.5" hidden="false" customHeight="false" outlineLevel="0" collapsed="false">
      <c r="A17" s="158"/>
      <c r="B17" s="47"/>
      <c r="C17" s="164"/>
      <c r="D17" s="161" t="s">
        <v>168</v>
      </c>
      <c r="E17" s="129" t="s">
        <v>171</v>
      </c>
      <c r="F17" s="131" t="s">
        <v>36</v>
      </c>
      <c r="G17" s="130" t="n">
        <v>1.496</v>
      </c>
      <c r="H17" s="131" t="s">
        <v>167</v>
      </c>
      <c r="I17" s="130" t="n">
        <v>1280</v>
      </c>
      <c r="J17" s="131" t="s">
        <v>169</v>
      </c>
      <c r="K17" s="131" t="s">
        <v>172</v>
      </c>
      <c r="L17" s="132" t="s">
        <v>173</v>
      </c>
      <c r="M17" s="165" t="n">
        <v>12</v>
      </c>
      <c r="N17" s="166" t="n">
        <f aca="false">IF(M17&gt;0,1/M17*34.6*67.1,"")</f>
        <v>193.471666666667</v>
      </c>
      <c r="O17" s="135" t="n">
        <v>10.9</v>
      </c>
      <c r="P17" s="131" t="s">
        <v>165</v>
      </c>
      <c r="Q17" s="131" t="s">
        <v>42</v>
      </c>
      <c r="R17" s="131" t="s">
        <v>43</v>
      </c>
      <c r="S17" s="130"/>
      <c r="T17" s="156" t="s">
        <v>44</v>
      </c>
      <c r="U17" s="138" t="n">
        <v>110</v>
      </c>
      <c r="V17" s="157"/>
    </row>
    <row r="18" s="4" customFormat="true" ht="52.5" hidden="false" customHeight="false" outlineLevel="0" collapsed="false">
      <c r="A18" s="158"/>
      <c r="B18" s="47"/>
      <c r="C18" s="164"/>
      <c r="D18" s="161" t="s">
        <v>174</v>
      </c>
      <c r="E18" s="129" t="s">
        <v>164</v>
      </c>
      <c r="F18" s="131" t="s">
        <v>36</v>
      </c>
      <c r="G18" s="130" t="n">
        <v>1.496</v>
      </c>
      <c r="H18" s="131" t="s">
        <v>37</v>
      </c>
      <c r="I18" s="130" t="n">
        <v>1220</v>
      </c>
      <c r="J18" s="130" t="n">
        <v>750</v>
      </c>
      <c r="K18" s="130" t="n">
        <v>2080</v>
      </c>
      <c r="L18" s="132" t="s">
        <v>53</v>
      </c>
      <c r="M18" s="165" t="n">
        <v>12.4</v>
      </c>
      <c r="N18" s="166" t="n">
        <f aca="false">IF(M18&gt;0,1/M18*34.6*67.1,"")</f>
        <v>187.23064516129</v>
      </c>
      <c r="O18" s="135" t="n">
        <v>11.2</v>
      </c>
      <c r="P18" s="131" t="s">
        <v>165</v>
      </c>
      <c r="Q18" s="131" t="s">
        <v>42</v>
      </c>
      <c r="R18" s="131" t="s">
        <v>50</v>
      </c>
      <c r="S18" s="130"/>
      <c r="T18" s="156" t="s">
        <v>44</v>
      </c>
      <c r="U18" s="138" t="n">
        <v>110</v>
      </c>
      <c r="V18" s="157"/>
    </row>
    <row r="19" s="4" customFormat="true" ht="52.5" hidden="false" customHeight="false" outlineLevel="0" collapsed="false">
      <c r="A19" s="158"/>
      <c r="B19" s="47"/>
      <c r="C19" s="164"/>
      <c r="D19" s="161" t="s">
        <v>174</v>
      </c>
      <c r="E19" s="129" t="s">
        <v>166</v>
      </c>
      <c r="F19" s="131" t="s">
        <v>36</v>
      </c>
      <c r="G19" s="130" t="n">
        <v>1.496</v>
      </c>
      <c r="H19" s="131" t="s">
        <v>167</v>
      </c>
      <c r="I19" s="130" t="n">
        <v>1230</v>
      </c>
      <c r="J19" s="130" t="n">
        <v>750</v>
      </c>
      <c r="K19" s="130" t="n">
        <v>2090</v>
      </c>
      <c r="L19" s="132" t="s">
        <v>53</v>
      </c>
      <c r="M19" s="165" t="n">
        <v>11.3</v>
      </c>
      <c r="N19" s="166" t="n">
        <f aca="false">IF(M19&gt;0,1/M19*34.6*67.1,"")</f>
        <v>205.456637168142</v>
      </c>
      <c r="O19" s="135" t="n">
        <v>10.5</v>
      </c>
      <c r="P19" s="131" t="s">
        <v>165</v>
      </c>
      <c r="Q19" s="131" t="s">
        <v>42</v>
      </c>
      <c r="R19" s="131" t="s">
        <v>50</v>
      </c>
      <c r="S19" s="130"/>
      <c r="T19" s="156" t="s">
        <v>44</v>
      </c>
      <c r="U19" s="138" t="n">
        <v>107</v>
      </c>
      <c r="V19" s="157"/>
    </row>
    <row r="20" s="4" customFormat="true" ht="52.5" hidden="false" customHeight="false" outlineLevel="0" collapsed="false">
      <c r="A20" s="158"/>
      <c r="B20" s="47"/>
      <c r="C20" s="164"/>
      <c r="D20" s="161" t="s">
        <v>175</v>
      </c>
      <c r="E20" s="129" t="s">
        <v>124</v>
      </c>
      <c r="F20" s="131" t="s">
        <v>36</v>
      </c>
      <c r="G20" s="130" t="n">
        <v>1.496</v>
      </c>
      <c r="H20" s="131" t="s">
        <v>37</v>
      </c>
      <c r="I20" s="130" t="n">
        <v>1340</v>
      </c>
      <c r="J20" s="131" t="s">
        <v>176</v>
      </c>
      <c r="K20" s="131" t="s">
        <v>177</v>
      </c>
      <c r="L20" s="132" t="s">
        <v>173</v>
      </c>
      <c r="M20" s="165" t="n">
        <v>12.2</v>
      </c>
      <c r="N20" s="166" t="n">
        <f aca="false">IF(M20&gt;0,1/M20*34.6*67.1,"")</f>
        <v>190.3</v>
      </c>
      <c r="O20" s="135" t="n">
        <v>10.6</v>
      </c>
      <c r="P20" s="131" t="s">
        <v>165</v>
      </c>
      <c r="Q20" s="131" t="s">
        <v>42</v>
      </c>
      <c r="R20" s="131" t="s">
        <v>50</v>
      </c>
      <c r="S20" s="130"/>
      <c r="T20" s="156" t="s">
        <v>44</v>
      </c>
      <c r="U20" s="138" t="n">
        <v>115</v>
      </c>
      <c r="V20" s="157"/>
    </row>
    <row r="21" s="4" customFormat="true" ht="52.5" hidden="false" customHeight="false" outlineLevel="0" collapsed="false">
      <c r="A21" s="158"/>
      <c r="B21" s="47"/>
      <c r="C21" s="164"/>
      <c r="D21" s="161" t="s">
        <v>175</v>
      </c>
      <c r="E21" s="129" t="s">
        <v>171</v>
      </c>
      <c r="F21" s="131" t="s">
        <v>36</v>
      </c>
      <c r="G21" s="130" t="n">
        <v>1.496</v>
      </c>
      <c r="H21" s="131" t="s">
        <v>167</v>
      </c>
      <c r="I21" s="130" t="n">
        <v>1350</v>
      </c>
      <c r="J21" s="131" t="s">
        <v>176</v>
      </c>
      <c r="K21" s="131" t="s">
        <v>178</v>
      </c>
      <c r="L21" s="132" t="s">
        <v>173</v>
      </c>
      <c r="M21" s="165" t="n">
        <v>11.4</v>
      </c>
      <c r="N21" s="166" t="n">
        <f aca="false">IF(M21&gt;0,1/M21*34.6*67.1,"")</f>
        <v>203.654385964912</v>
      </c>
      <c r="O21" s="135" t="n">
        <v>9.8</v>
      </c>
      <c r="P21" s="131" t="s">
        <v>165</v>
      </c>
      <c r="Q21" s="131" t="s">
        <v>42</v>
      </c>
      <c r="R21" s="131" t="s">
        <v>50</v>
      </c>
      <c r="S21" s="130"/>
      <c r="T21" s="156" t="s">
        <v>44</v>
      </c>
      <c r="U21" s="138" t="n">
        <v>116</v>
      </c>
      <c r="V21" s="157"/>
    </row>
    <row r="22" customFormat="false" ht="36" hidden="false" customHeight="false" outlineLevel="0" collapsed="false">
      <c r="A22" s="100"/>
      <c r="B22" s="126"/>
      <c r="C22" s="127" t="s">
        <v>179</v>
      </c>
      <c r="D22" s="153" t="s">
        <v>180</v>
      </c>
      <c r="E22" s="129" t="s">
        <v>181</v>
      </c>
      <c r="F22" s="131" t="s">
        <v>86</v>
      </c>
      <c r="G22" s="130" t="n">
        <v>1.998</v>
      </c>
      <c r="H22" s="131" t="s">
        <v>37</v>
      </c>
      <c r="I22" s="131" t="s">
        <v>182</v>
      </c>
      <c r="J22" s="131" t="s">
        <v>183</v>
      </c>
      <c r="K22" s="131" t="s">
        <v>184</v>
      </c>
      <c r="L22" s="132" t="s">
        <v>91</v>
      </c>
      <c r="M22" s="133" t="n">
        <v>9.9</v>
      </c>
      <c r="N22" s="134" t="n">
        <f aca="false">(1/M22)*34.6*67.1</f>
        <v>234.511111111111</v>
      </c>
      <c r="O22" s="135" t="n">
        <v>10</v>
      </c>
      <c r="P22" s="136" t="s">
        <v>185</v>
      </c>
      <c r="Q22" s="131" t="s">
        <v>186</v>
      </c>
      <c r="R22" s="131" t="s">
        <v>43</v>
      </c>
      <c r="S22" s="130"/>
      <c r="T22" s="137"/>
      <c r="U22" s="138" t="str">
        <f aca="false">IF(AND(M22&lt;&gt;0,ISNUMBER(M22)),IF(ROUNDDOWN(M22/O22*100,0)&gt;=100,ROUNDDOWN(M22/O22*100,0),""),"")</f>
        <v/>
      </c>
      <c r="V22" s="167"/>
    </row>
    <row r="23" customFormat="false" ht="42" hidden="false" customHeight="false" outlineLevel="0" collapsed="false">
      <c r="A23" s="100"/>
      <c r="B23" s="168"/>
      <c r="C23" s="164"/>
      <c r="D23" s="153" t="s">
        <v>180</v>
      </c>
      <c r="E23" s="129" t="s">
        <v>187</v>
      </c>
      <c r="F23" s="131" t="s">
        <v>86</v>
      </c>
      <c r="G23" s="130" t="n">
        <v>1.998</v>
      </c>
      <c r="H23" s="131" t="s">
        <v>37</v>
      </c>
      <c r="I23" s="131" t="s">
        <v>188</v>
      </c>
      <c r="J23" s="131" t="s">
        <v>189</v>
      </c>
      <c r="K23" s="131" t="s">
        <v>190</v>
      </c>
      <c r="L23" s="132" t="s">
        <v>91</v>
      </c>
      <c r="M23" s="133" t="n">
        <v>9.9</v>
      </c>
      <c r="N23" s="134" t="n">
        <f aca="false">(1/M23)*34.6*67.1</f>
        <v>234.511111111111</v>
      </c>
      <c r="O23" s="135" t="n">
        <v>9.8</v>
      </c>
      <c r="P23" s="136" t="s">
        <v>185</v>
      </c>
      <c r="Q23" s="131" t="s">
        <v>186</v>
      </c>
      <c r="R23" s="131" t="s">
        <v>43</v>
      </c>
      <c r="S23" s="130"/>
      <c r="T23" s="137"/>
      <c r="U23" s="138" t="n">
        <f aca="false">IF(AND(M23&lt;&gt;0,ISNUMBER(M23)),IF(ROUNDDOWN(M23/O23*100,0)&gt;=100,ROUNDDOWN(M23/O23*100,0),""),"")</f>
        <v>101</v>
      </c>
      <c r="V23" s="167"/>
    </row>
    <row r="24" customFormat="false" ht="36" hidden="false" customHeight="false" outlineLevel="0" collapsed="false">
      <c r="A24" s="100"/>
      <c r="B24" s="168"/>
      <c r="C24" s="164"/>
      <c r="D24" s="153" t="s">
        <v>180</v>
      </c>
      <c r="E24" s="129" t="s">
        <v>191</v>
      </c>
      <c r="F24" s="131" t="s">
        <v>86</v>
      </c>
      <c r="G24" s="130" t="n">
        <v>1.998</v>
      </c>
      <c r="H24" s="131" t="s">
        <v>37</v>
      </c>
      <c r="I24" s="131" t="s">
        <v>192</v>
      </c>
      <c r="J24" s="131" t="s">
        <v>193</v>
      </c>
      <c r="K24" s="131" t="s">
        <v>194</v>
      </c>
      <c r="L24" s="132" t="s">
        <v>91</v>
      </c>
      <c r="M24" s="133" t="n">
        <v>9.4</v>
      </c>
      <c r="N24" s="134" t="n">
        <f aca="false">(1/M24)*34.6*67.1</f>
        <v>246.985106382979</v>
      </c>
      <c r="O24" s="135" t="n">
        <v>9.8</v>
      </c>
      <c r="P24" s="136" t="s">
        <v>185</v>
      </c>
      <c r="Q24" s="131" t="s">
        <v>186</v>
      </c>
      <c r="R24" s="131" t="s">
        <v>43</v>
      </c>
      <c r="S24" s="130"/>
      <c r="T24" s="137"/>
      <c r="U24" s="138" t="str">
        <f aca="false">IF(AND(M24&lt;&gt;0,ISNUMBER(M24)),IF(ROUNDDOWN(M24/O24*100,0)&gt;=100,ROUNDDOWN(M24/O24*100,0),""),"")</f>
        <v/>
      </c>
      <c r="V24" s="167"/>
    </row>
    <row r="25" customFormat="false" ht="36" hidden="false" customHeight="false" outlineLevel="0" collapsed="false">
      <c r="A25" s="100"/>
      <c r="B25" s="168"/>
      <c r="C25" s="164"/>
      <c r="D25" s="153" t="s">
        <v>180</v>
      </c>
      <c r="E25" s="129" t="s">
        <v>195</v>
      </c>
      <c r="F25" s="131" t="s">
        <v>86</v>
      </c>
      <c r="G25" s="130" t="n">
        <v>1.998</v>
      </c>
      <c r="H25" s="131" t="s">
        <v>196</v>
      </c>
      <c r="I25" s="131" t="s">
        <v>197</v>
      </c>
      <c r="J25" s="130" t="n">
        <v>1250</v>
      </c>
      <c r="K25" s="131" t="s">
        <v>198</v>
      </c>
      <c r="L25" s="132" t="s">
        <v>91</v>
      </c>
      <c r="M25" s="133" t="n">
        <v>9.4</v>
      </c>
      <c r="N25" s="134" t="n">
        <f aca="false">(1/M25)*34.6*67.1</f>
        <v>246.985106382979</v>
      </c>
      <c r="O25" s="135" t="n">
        <v>9.4</v>
      </c>
      <c r="P25" s="136" t="s">
        <v>185</v>
      </c>
      <c r="Q25" s="131" t="s">
        <v>186</v>
      </c>
      <c r="R25" s="131" t="s">
        <v>43</v>
      </c>
      <c r="S25" s="130"/>
      <c r="T25" s="137"/>
      <c r="U25" s="138" t="n">
        <f aca="false">IF(AND(M25&lt;&gt;0,ISNUMBER(M25)),IF(ROUNDDOWN(M25/O25*100,0)&gt;=100,ROUNDDOWN(M25/O25*100,0),""),"")</f>
        <v>100</v>
      </c>
      <c r="V25" s="167"/>
    </row>
    <row r="26" customFormat="false" ht="36" hidden="false" customHeight="false" outlineLevel="0" collapsed="false">
      <c r="A26" s="100"/>
      <c r="B26" s="168"/>
      <c r="C26" s="164"/>
      <c r="D26" s="153" t="s">
        <v>180</v>
      </c>
      <c r="E26" s="129" t="s">
        <v>199</v>
      </c>
      <c r="F26" s="131" t="s">
        <v>86</v>
      </c>
      <c r="G26" s="130" t="n">
        <v>1.998</v>
      </c>
      <c r="H26" s="131" t="s">
        <v>196</v>
      </c>
      <c r="I26" s="131" t="s">
        <v>200</v>
      </c>
      <c r="J26" s="130" t="n">
        <v>1250</v>
      </c>
      <c r="K26" s="131" t="s">
        <v>201</v>
      </c>
      <c r="L26" s="132" t="s">
        <v>91</v>
      </c>
      <c r="M26" s="133" t="n">
        <v>9.3</v>
      </c>
      <c r="N26" s="134" t="n">
        <f aca="false">(1/M26)*34.6*67.1</f>
        <v>249.640860215054</v>
      </c>
      <c r="O26" s="135" t="n">
        <v>9.4</v>
      </c>
      <c r="P26" s="136" t="s">
        <v>185</v>
      </c>
      <c r="Q26" s="131" t="s">
        <v>186</v>
      </c>
      <c r="R26" s="131" t="s">
        <v>43</v>
      </c>
      <c r="S26" s="130"/>
      <c r="T26" s="137"/>
      <c r="U26" s="138" t="str">
        <f aca="false">IF(AND(M26&lt;&gt;0,ISNUMBER(M26)),IF(ROUNDDOWN(M26/O26*100,0)&gt;=100,ROUNDDOWN(M26/O26*100,0),""),"")</f>
        <v/>
      </c>
      <c r="V26" s="167"/>
    </row>
    <row r="27" customFormat="false" ht="52.5" hidden="false" customHeight="false" outlineLevel="0" collapsed="false">
      <c r="A27" s="100"/>
      <c r="B27" s="168"/>
      <c r="C27" s="164"/>
      <c r="D27" s="153" t="s">
        <v>180</v>
      </c>
      <c r="E27" s="129" t="s">
        <v>202</v>
      </c>
      <c r="F27" s="131" t="s">
        <v>86</v>
      </c>
      <c r="G27" s="130" t="n">
        <v>1.998</v>
      </c>
      <c r="H27" s="131" t="s">
        <v>196</v>
      </c>
      <c r="I27" s="131" t="s">
        <v>203</v>
      </c>
      <c r="J27" s="131" t="s">
        <v>189</v>
      </c>
      <c r="K27" s="131" t="s">
        <v>204</v>
      </c>
      <c r="L27" s="132" t="s">
        <v>91</v>
      </c>
      <c r="M27" s="133" t="n">
        <v>9.3</v>
      </c>
      <c r="N27" s="134" t="n">
        <f aca="false">(1/M27)*34.6*67.1</f>
        <v>249.640860215054</v>
      </c>
      <c r="O27" s="135" t="n">
        <v>9.1</v>
      </c>
      <c r="P27" s="136" t="s">
        <v>185</v>
      </c>
      <c r="Q27" s="131" t="s">
        <v>186</v>
      </c>
      <c r="R27" s="131" t="s">
        <v>43</v>
      </c>
      <c r="S27" s="130"/>
      <c r="T27" s="137"/>
      <c r="U27" s="138" t="n">
        <f aca="false">IF(AND(M27&lt;&gt;0,ISNUMBER(M27)),IF(ROUNDDOWN(M27/O27*100,0)&gt;=100,ROUNDDOWN(M27/O27*100,0),""),"")</f>
        <v>102</v>
      </c>
      <c r="V27" s="167"/>
    </row>
    <row r="28" customFormat="false" ht="36" hidden="false" customHeight="false" outlineLevel="0" collapsed="false">
      <c r="A28" s="100"/>
      <c r="B28" s="168"/>
      <c r="C28" s="164"/>
      <c r="D28" s="153" t="s">
        <v>180</v>
      </c>
      <c r="E28" s="129" t="s">
        <v>205</v>
      </c>
      <c r="F28" s="131" t="s">
        <v>86</v>
      </c>
      <c r="G28" s="130" t="n">
        <v>1.998</v>
      </c>
      <c r="H28" s="131" t="s">
        <v>196</v>
      </c>
      <c r="I28" s="131" t="s">
        <v>206</v>
      </c>
      <c r="J28" s="131" t="s">
        <v>193</v>
      </c>
      <c r="K28" s="131" t="s">
        <v>207</v>
      </c>
      <c r="L28" s="132" t="s">
        <v>91</v>
      </c>
      <c r="M28" s="133" t="n">
        <v>9.2</v>
      </c>
      <c r="N28" s="134" t="n">
        <f aca="false">(1/M28)*34.6*67.1</f>
        <v>252.354347826087</v>
      </c>
      <c r="O28" s="135" t="n">
        <v>8.8</v>
      </c>
      <c r="P28" s="136" t="s">
        <v>185</v>
      </c>
      <c r="Q28" s="131" t="s">
        <v>186</v>
      </c>
      <c r="R28" s="131" t="s">
        <v>43</v>
      </c>
      <c r="S28" s="130"/>
      <c r="T28" s="137"/>
      <c r="U28" s="138" t="n">
        <f aca="false">IF(AND(M28&lt;&gt;0,ISNUMBER(M28)),IF(ROUNDDOWN(M28/O28*100,0)&gt;=100,ROUNDDOWN(M28/O28*100,0),""),"")</f>
        <v>104</v>
      </c>
      <c r="V28" s="167"/>
    </row>
    <row r="29" customFormat="false" ht="36" hidden="false" customHeight="false" outlineLevel="0" collapsed="false">
      <c r="A29" s="100"/>
      <c r="B29" s="168"/>
      <c r="C29" s="164"/>
      <c r="D29" s="153" t="s">
        <v>180</v>
      </c>
      <c r="E29" s="129" t="s">
        <v>208</v>
      </c>
      <c r="F29" s="131" t="s">
        <v>86</v>
      </c>
      <c r="G29" s="130" t="n">
        <v>1.998</v>
      </c>
      <c r="H29" s="131" t="s">
        <v>196</v>
      </c>
      <c r="I29" s="131" t="s">
        <v>209</v>
      </c>
      <c r="J29" s="131" t="s">
        <v>193</v>
      </c>
      <c r="K29" s="131" t="s">
        <v>210</v>
      </c>
      <c r="L29" s="132" t="s">
        <v>91</v>
      </c>
      <c r="M29" s="133" t="n">
        <v>9</v>
      </c>
      <c r="N29" s="134" t="n">
        <f aca="false">(1/M29)*34.6*67.1</f>
        <v>257.962222222222</v>
      </c>
      <c r="O29" s="135" t="n">
        <v>9.1</v>
      </c>
      <c r="P29" s="136" t="s">
        <v>185</v>
      </c>
      <c r="Q29" s="131" t="s">
        <v>186</v>
      </c>
      <c r="R29" s="131" t="s">
        <v>43</v>
      </c>
      <c r="S29" s="130"/>
      <c r="T29" s="137"/>
      <c r="U29" s="138" t="str">
        <f aca="false">IF(AND(M29&lt;&gt;0,ISNUMBER(M29)),IF(ROUNDDOWN(M29/O29*100,0)&gt;=100,ROUNDDOWN(M29/O29*100,0),""),"")</f>
        <v/>
      </c>
      <c r="V29" s="167"/>
    </row>
    <row r="30" customFormat="false" ht="42" hidden="false" customHeight="false" outlineLevel="0" collapsed="false">
      <c r="A30" s="100"/>
      <c r="B30" s="168"/>
      <c r="C30" s="164"/>
      <c r="D30" s="153" t="s">
        <v>211</v>
      </c>
      <c r="E30" s="129" t="s">
        <v>212</v>
      </c>
      <c r="F30" s="131" t="s">
        <v>86</v>
      </c>
      <c r="G30" s="130" t="n">
        <v>1.998</v>
      </c>
      <c r="H30" s="131" t="s">
        <v>37</v>
      </c>
      <c r="I30" s="131" t="s">
        <v>213</v>
      </c>
      <c r="J30" s="131" t="s">
        <v>189</v>
      </c>
      <c r="K30" s="131" t="s">
        <v>214</v>
      </c>
      <c r="L30" s="132" t="s">
        <v>91</v>
      </c>
      <c r="M30" s="133" t="n">
        <v>9.4</v>
      </c>
      <c r="N30" s="134" t="n">
        <f aca="false">(1/M30)*34.6*67.1</f>
        <v>246.985106382979</v>
      </c>
      <c r="O30" s="135" t="n">
        <v>9.8</v>
      </c>
      <c r="P30" s="136" t="s">
        <v>185</v>
      </c>
      <c r="Q30" s="131" t="s">
        <v>186</v>
      </c>
      <c r="R30" s="131" t="s">
        <v>43</v>
      </c>
      <c r="S30" s="130"/>
      <c r="T30" s="137"/>
      <c r="U30" s="138" t="str">
        <f aca="false">IF(AND(M30&lt;&gt;0,ISNUMBER(M30)),IF(ROUNDDOWN(M30/O30*100,0)&gt;=100,ROUNDDOWN(M30/O30*100,0),""),"")</f>
        <v/>
      </c>
      <c r="V30" s="167"/>
    </row>
    <row r="31" customFormat="false" ht="36" hidden="false" customHeight="false" outlineLevel="0" collapsed="false">
      <c r="A31" s="100"/>
      <c r="B31" s="168"/>
      <c r="C31" s="164"/>
      <c r="D31" s="153" t="s">
        <v>211</v>
      </c>
      <c r="E31" s="129" t="s">
        <v>215</v>
      </c>
      <c r="F31" s="131" t="s">
        <v>86</v>
      </c>
      <c r="G31" s="130" t="n">
        <v>1.998</v>
      </c>
      <c r="H31" s="131" t="s">
        <v>196</v>
      </c>
      <c r="I31" s="131" t="s">
        <v>216</v>
      </c>
      <c r="J31" s="131" t="s">
        <v>183</v>
      </c>
      <c r="K31" s="131" t="s">
        <v>217</v>
      </c>
      <c r="L31" s="132" t="s">
        <v>91</v>
      </c>
      <c r="M31" s="133" t="n">
        <v>9</v>
      </c>
      <c r="N31" s="134" t="n">
        <f aca="false">(1/M31)*34.6*67.1</f>
        <v>257.962222222222</v>
      </c>
      <c r="O31" s="135" t="n">
        <v>9.1</v>
      </c>
      <c r="P31" s="136" t="s">
        <v>185</v>
      </c>
      <c r="Q31" s="131" t="s">
        <v>186</v>
      </c>
      <c r="R31" s="131" t="s">
        <v>43</v>
      </c>
      <c r="S31" s="130"/>
      <c r="T31" s="137"/>
      <c r="U31" s="138" t="str">
        <f aca="false">IF(AND(M31&lt;&gt;0,ISNUMBER(M31)),IF(ROUNDDOWN(M31/O31*100,0)&gt;=100,ROUNDDOWN(M31/O31*100,0),""),"")</f>
        <v/>
      </c>
      <c r="V31" s="167"/>
    </row>
    <row r="32" customFormat="false" ht="36" hidden="false" customHeight="false" outlineLevel="0" collapsed="false">
      <c r="A32" s="100"/>
      <c r="B32" s="168"/>
      <c r="C32" s="164"/>
      <c r="D32" s="153" t="s">
        <v>211</v>
      </c>
      <c r="E32" s="129" t="s">
        <v>218</v>
      </c>
      <c r="F32" s="131" t="s">
        <v>86</v>
      </c>
      <c r="G32" s="130" t="n">
        <v>1.998</v>
      </c>
      <c r="H32" s="131" t="s">
        <v>196</v>
      </c>
      <c r="I32" s="130" t="n">
        <v>1760</v>
      </c>
      <c r="J32" s="131" t="s">
        <v>193</v>
      </c>
      <c r="K32" s="131" t="s">
        <v>219</v>
      </c>
      <c r="L32" s="132" t="s">
        <v>91</v>
      </c>
      <c r="M32" s="133" t="n">
        <v>8.8</v>
      </c>
      <c r="N32" s="134" t="n">
        <f aca="false">(1/M32)*34.6*67.1</f>
        <v>263.825</v>
      </c>
      <c r="O32" s="135" t="n">
        <v>9.1</v>
      </c>
      <c r="P32" s="136" t="s">
        <v>185</v>
      </c>
      <c r="Q32" s="131" t="s">
        <v>186</v>
      </c>
      <c r="R32" s="131" t="s">
        <v>43</v>
      </c>
      <c r="S32" s="130"/>
      <c r="T32" s="137"/>
      <c r="U32" s="138" t="str">
        <f aca="false">IF(AND(M32&lt;&gt;0,ISNUMBER(M32)),IF(ROUNDDOWN(M32/O32*100,0)&gt;=100,ROUNDDOWN(M32/O32*100,0),""),"")</f>
        <v/>
      </c>
      <c r="V32" s="167"/>
    </row>
    <row r="33" customFormat="false" ht="36" hidden="false" customHeight="false" outlineLevel="0" collapsed="false">
      <c r="A33" s="100"/>
      <c r="B33" s="168"/>
      <c r="C33" s="164"/>
      <c r="D33" s="153" t="s">
        <v>211</v>
      </c>
      <c r="E33" s="129" t="s">
        <v>220</v>
      </c>
      <c r="F33" s="131" t="s">
        <v>86</v>
      </c>
      <c r="G33" s="130" t="n">
        <v>1.998</v>
      </c>
      <c r="H33" s="131" t="s">
        <v>196</v>
      </c>
      <c r="I33" s="131" t="s">
        <v>221</v>
      </c>
      <c r="J33" s="131" t="s">
        <v>193</v>
      </c>
      <c r="K33" s="131" t="s">
        <v>222</v>
      </c>
      <c r="L33" s="132" t="s">
        <v>91</v>
      </c>
      <c r="M33" s="133" t="n">
        <v>8.8</v>
      </c>
      <c r="N33" s="134" t="n">
        <f aca="false">(1/M33)*34.6*67.1</f>
        <v>263.825</v>
      </c>
      <c r="O33" s="135" t="n">
        <v>8.8</v>
      </c>
      <c r="P33" s="136" t="s">
        <v>185</v>
      </c>
      <c r="Q33" s="131" t="s">
        <v>186</v>
      </c>
      <c r="R33" s="131" t="s">
        <v>43</v>
      </c>
      <c r="S33" s="130"/>
      <c r="T33" s="137"/>
      <c r="U33" s="138" t="n">
        <f aca="false">IF(AND(M33&lt;&gt;0,ISNUMBER(M33)),IF(ROUNDDOWN(M33/O33*100,0)&gt;=100,ROUNDDOWN(M33/O33*100,0),""),"")</f>
        <v>100</v>
      </c>
      <c r="V33" s="167"/>
    </row>
    <row r="34" customFormat="false" ht="36" hidden="false" customHeight="false" outlineLevel="0" collapsed="false">
      <c r="A34" s="100"/>
      <c r="B34" s="168"/>
      <c r="C34" s="164"/>
      <c r="D34" s="153" t="s">
        <v>223</v>
      </c>
      <c r="E34" s="129" t="s">
        <v>224</v>
      </c>
      <c r="F34" s="131" t="s">
        <v>225</v>
      </c>
      <c r="G34" s="130" t="n">
        <v>2.693</v>
      </c>
      <c r="H34" s="131" t="s">
        <v>196</v>
      </c>
      <c r="I34" s="131" t="s">
        <v>226</v>
      </c>
      <c r="J34" s="131" t="s">
        <v>193</v>
      </c>
      <c r="K34" s="131" t="s">
        <v>227</v>
      </c>
      <c r="L34" s="132" t="s">
        <v>91</v>
      </c>
      <c r="M34" s="133" t="n">
        <v>8.8</v>
      </c>
      <c r="N34" s="134" t="n">
        <f aca="false">(1/M34)*34.6*67.1</f>
        <v>263.825</v>
      </c>
      <c r="O34" s="135" t="n">
        <v>8.5</v>
      </c>
      <c r="P34" s="136" t="s">
        <v>185</v>
      </c>
      <c r="Q34" s="131" t="s">
        <v>186</v>
      </c>
      <c r="R34" s="131" t="s">
        <v>43</v>
      </c>
      <c r="S34" s="130"/>
      <c r="T34" s="137"/>
      <c r="U34" s="138" t="n">
        <f aca="false">IF(AND(M34&lt;&gt;0,ISNUMBER(M34)),IF(ROUNDDOWN(M34/O34*100,0)&gt;=100,ROUNDDOWN(M34/O34*100,0),""),"")</f>
        <v>103</v>
      </c>
      <c r="V34" s="167"/>
    </row>
    <row r="35" customFormat="false" ht="36" hidden="false" customHeight="false" outlineLevel="0" collapsed="false">
      <c r="A35" s="100"/>
      <c r="B35" s="168"/>
      <c r="C35" s="164"/>
      <c r="D35" s="153" t="s">
        <v>228</v>
      </c>
      <c r="E35" s="129" t="s">
        <v>157</v>
      </c>
      <c r="F35" s="131" t="s">
        <v>225</v>
      </c>
      <c r="G35" s="130" t="n">
        <v>2.693</v>
      </c>
      <c r="H35" s="131" t="s">
        <v>196</v>
      </c>
      <c r="I35" s="131" t="s">
        <v>229</v>
      </c>
      <c r="J35" s="131" t="s">
        <v>193</v>
      </c>
      <c r="K35" s="131" t="s">
        <v>230</v>
      </c>
      <c r="L35" s="132" t="s">
        <v>91</v>
      </c>
      <c r="M35" s="133" t="n">
        <v>8.8</v>
      </c>
      <c r="N35" s="134" t="n">
        <f aca="false">(1/M35)*34.6*67.1</f>
        <v>263.825</v>
      </c>
      <c r="O35" s="135" t="n">
        <v>8.8</v>
      </c>
      <c r="P35" s="136" t="s">
        <v>185</v>
      </c>
      <c r="Q35" s="131" t="s">
        <v>186</v>
      </c>
      <c r="R35" s="131" t="s">
        <v>43</v>
      </c>
      <c r="S35" s="130"/>
      <c r="T35" s="137"/>
      <c r="U35" s="138" t="n">
        <f aca="false">IF(AND(M35&lt;&gt;0,ISNUMBER(M35)),IF(ROUNDDOWN(M35/O35*100,0)&gt;=100,ROUNDDOWN(M35/O35*100,0),""),"")</f>
        <v>100</v>
      </c>
      <c r="V35" s="167"/>
    </row>
    <row r="36" customFormat="false" ht="36" hidden="false" customHeight="false" outlineLevel="0" collapsed="false">
      <c r="A36" s="100"/>
      <c r="B36" s="168"/>
      <c r="C36" s="164"/>
      <c r="D36" s="153" t="s">
        <v>228</v>
      </c>
      <c r="E36" s="129" t="s">
        <v>231</v>
      </c>
      <c r="F36" s="131" t="s">
        <v>225</v>
      </c>
      <c r="G36" s="130" t="n">
        <v>2.693</v>
      </c>
      <c r="H36" s="131" t="s">
        <v>196</v>
      </c>
      <c r="I36" s="130" t="n">
        <v>1880</v>
      </c>
      <c r="J36" s="131" t="s">
        <v>193</v>
      </c>
      <c r="K36" s="131" t="s">
        <v>232</v>
      </c>
      <c r="L36" s="132" t="s">
        <v>91</v>
      </c>
      <c r="M36" s="133" t="n">
        <v>8.8</v>
      </c>
      <c r="N36" s="134" t="n">
        <f aca="false">(1/M36)*34.6*67.1</f>
        <v>263.825</v>
      </c>
      <c r="O36" s="135" t="n">
        <v>8.5</v>
      </c>
      <c r="P36" s="136" t="s">
        <v>185</v>
      </c>
      <c r="Q36" s="131" t="s">
        <v>186</v>
      </c>
      <c r="R36" s="131" t="s">
        <v>43</v>
      </c>
      <c r="S36" s="130"/>
      <c r="T36" s="137"/>
      <c r="U36" s="138" t="n">
        <f aca="false">IF(AND(M36&lt;&gt;0,ISNUMBER(M36)),IF(ROUNDDOWN(M36/O36*100,0)&gt;=100,ROUNDDOWN(M36/O36*100,0),""),"")</f>
        <v>103</v>
      </c>
      <c r="V36" s="167"/>
    </row>
    <row r="37" customFormat="false" ht="36" hidden="false" customHeight="false" outlineLevel="0" collapsed="false">
      <c r="A37" s="100"/>
      <c r="B37" s="168"/>
      <c r="C37" s="164"/>
      <c r="D37" s="153" t="s">
        <v>233</v>
      </c>
      <c r="E37" s="129" t="s">
        <v>224</v>
      </c>
      <c r="F37" s="131" t="s">
        <v>225</v>
      </c>
      <c r="G37" s="130" t="n">
        <v>2.693</v>
      </c>
      <c r="H37" s="131" t="s">
        <v>196</v>
      </c>
      <c r="I37" s="131" t="s">
        <v>234</v>
      </c>
      <c r="J37" s="131" t="s">
        <v>193</v>
      </c>
      <c r="K37" s="131" t="s">
        <v>235</v>
      </c>
      <c r="L37" s="132" t="s">
        <v>91</v>
      </c>
      <c r="M37" s="133" t="n">
        <v>8.1</v>
      </c>
      <c r="N37" s="134" t="n">
        <f aca="false">(1/M37)*34.6*67.1</f>
        <v>286.624691358025</v>
      </c>
      <c r="O37" s="135" t="n">
        <v>8.5</v>
      </c>
      <c r="P37" s="136" t="s">
        <v>185</v>
      </c>
      <c r="Q37" s="131" t="s">
        <v>186</v>
      </c>
      <c r="R37" s="131" t="s">
        <v>50</v>
      </c>
      <c r="S37" s="130"/>
      <c r="T37" s="137"/>
      <c r="U37" s="138" t="str">
        <f aca="false">IF(AND(M37&lt;&gt;0,ISNUMBER(M37)),IF(ROUNDDOWN(M37/O37*100,0)&gt;=100,ROUNDDOWN(M37/O37*100,0),""),"")</f>
        <v/>
      </c>
      <c r="V37" s="167"/>
    </row>
    <row r="38" customFormat="false" ht="36.75" hidden="false" customHeight="false" outlineLevel="0" collapsed="false">
      <c r="A38" s="117"/>
      <c r="B38" s="141"/>
      <c r="C38" s="142"/>
      <c r="D38" s="153" t="s">
        <v>236</v>
      </c>
      <c r="E38" s="129" t="s">
        <v>140</v>
      </c>
      <c r="F38" s="131" t="s">
        <v>225</v>
      </c>
      <c r="G38" s="130" t="n">
        <v>2.693</v>
      </c>
      <c r="H38" s="131" t="s">
        <v>196</v>
      </c>
      <c r="I38" s="131" t="s">
        <v>237</v>
      </c>
      <c r="J38" s="131" t="s">
        <v>193</v>
      </c>
      <c r="K38" s="131" t="s">
        <v>238</v>
      </c>
      <c r="L38" s="132" t="s">
        <v>91</v>
      </c>
      <c r="M38" s="143" t="n">
        <v>8.1</v>
      </c>
      <c r="N38" s="144" t="n">
        <f aca="false">(1/M38)*34.6*67.1</f>
        <v>286.624691358025</v>
      </c>
      <c r="O38" s="135" t="n">
        <v>8.5</v>
      </c>
      <c r="P38" s="136" t="s">
        <v>185</v>
      </c>
      <c r="Q38" s="131" t="s">
        <v>186</v>
      </c>
      <c r="R38" s="131" t="s">
        <v>50</v>
      </c>
      <c r="S38" s="130"/>
      <c r="T38" s="137"/>
      <c r="U38" s="138" t="str">
        <f aca="false">IF(AND(M38&lt;&gt;0,ISNUMBER(M38)),IF(ROUNDDOWN(M38/O38*100,0)&gt;=100,ROUNDDOWN(M38/O38*100,0),""),"")</f>
        <v/>
      </c>
      <c r="V38" s="167"/>
    </row>
    <row r="39" customFormat="false" ht="11.25" hidden="false" customHeight="false" outlineLevel="0" collapsed="false">
      <c r="B39" s="1" t="s">
        <v>239</v>
      </c>
    </row>
  </sheetData>
  <autoFilter ref="A8:U9"/>
  <mergeCells count="22">
    <mergeCell ref="R2:U2"/>
    <mergeCell ref="A4:A8"/>
    <mergeCell ref="B4:C8"/>
    <mergeCell ref="D4:D5"/>
    <mergeCell ref="E4:E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7:40:27Z</dcterms:created>
  <dc:creator>行政情報システム室</dc:creator>
  <dc:description/>
  <dc:language>en-US</dc:language>
  <cp:lastModifiedBy>大江 浩志</cp:lastModifiedBy>
  <cp:lastPrinted>2020-08-04T06:09:58Z</cp:lastPrinted>
  <dcterms:modified xsi:type="dcterms:W3CDTF">2021-02-26T06:22:43Z</dcterms:modified>
  <cp:revision>0</cp:revision>
  <dc:subject/>
  <dc:title/>
</cp:coreProperties>
</file>