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mazda!$A$2:$T$20</definedName>
    <definedName function="false" hidden="false" localSheetId="0" name="_xlnm.Print_Titles" vbProcedure="false">mazda!$3: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mazda!$M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当該自動車の製造又は輸入の事業を行う者の氏名又は名称　　　　マツダ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途中計算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r>
      <rPr>
        <sz val="8"/>
        <rFont val="Arial"/>
        <family val="2"/>
        <charset val="1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スクラム</t>
  </si>
  <si>
    <t xml:space="preserve">EBD-DG64V</t>
  </si>
  <si>
    <t xml:space="preserve">K6A</t>
  </si>
  <si>
    <t xml:space="preserve">5MT</t>
  </si>
  <si>
    <r>
      <rPr>
        <sz val="8"/>
        <rFont val="ＭＳ Ｐゴシック"/>
        <family val="3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30</t>
    </r>
  </si>
  <si>
    <r>
      <rPr>
        <sz val="8"/>
        <rFont val="ＭＳ Ｐゴシック"/>
        <family val="3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50</t>
    </r>
  </si>
  <si>
    <r>
      <rPr>
        <sz val="8"/>
        <rFont val="ＭＳ Ｐゴシック"/>
        <family val="3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00</t>
    </r>
  </si>
  <si>
    <t xml:space="preserve">FI,EP</t>
  </si>
  <si>
    <t xml:space="preserve">3W</t>
  </si>
  <si>
    <t xml:space="preserve">R</t>
  </si>
  <si>
    <t xml:space="preserve">3AT
(E)</t>
  </si>
  <si>
    <r>
      <rPr>
        <sz val="8"/>
        <rFont val="ＭＳ Ｐゴシック"/>
        <family val="3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70</t>
    </r>
  </si>
  <si>
    <r>
      <rPr>
        <sz val="8"/>
        <rFont val="ＭＳ Ｐゴシック"/>
        <family val="3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40</t>
    </r>
  </si>
  <si>
    <t xml:space="preserve">A</t>
  </si>
  <si>
    <r>
      <rPr>
        <sz val="8"/>
        <rFont val="ＭＳ Ｐゴシック"/>
        <family val="3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50</t>
    </r>
  </si>
  <si>
    <r>
      <rPr>
        <sz val="8"/>
        <rFont val="ＭＳ Ｐゴシック"/>
        <family val="3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20</t>
    </r>
  </si>
  <si>
    <t xml:space="preserve">ﾀｰﾎﾞﾁｬｰｼﾞｬ付</t>
  </si>
  <si>
    <t xml:space="preserve">4AT
(E)</t>
  </si>
  <si>
    <r>
      <rPr>
        <sz val="8"/>
        <rFont val="ＭＳ Ｐゴシック"/>
        <family val="3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60</t>
    </r>
  </si>
  <si>
    <r>
      <rPr>
        <sz val="8"/>
        <rFont val="ＭＳ Ｐゴシック"/>
        <family val="3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30</t>
    </r>
  </si>
  <si>
    <r>
      <rPr>
        <sz val="8"/>
        <rFont val="ＭＳ Ｐゴシック"/>
        <family val="3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0</t>
    </r>
  </si>
  <si>
    <r>
      <rPr>
        <sz val="8"/>
        <rFont val="ＭＳ Ｐゴシック"/>
        <family val="3"/>
        <charset val="1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60</t>
    </r>
  </si>
  <si>
    <r>
      <rPr>
        <sz val="8"/>
        <rFont val="ＭＳ Ｐゴシック"/>
        <family val="3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00</t>
    </r>
  </si>
  <si>
    <r>
      <rPr>
        <sz val="8"/>
        <rFont val="ＭＳ Ｐゴシック"/>
        <family val="3"/>
        <charset val="1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70</t>
    </r>
  </si>
  <si>
    <t xml:space="preserve">（注）</t>
  </si>
  <si>
    <r>
      <rPr>
        <sz val="8"/>
        <rFont val="ＭＳ Ｐゴシック"/>
        <family val="3"/>
        <charset val="1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_ "/>
    <numFmt numFmtId="167" formatCode="0.0_ "/>
    <numFmt numFmtId="168" formatCode="0_ "/>
    <numFmt numFmtId="169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u val="single"/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u val="single"/>
      <sz val="8"/>
      <name val="ＭＳ Ｐゴシック"/>
      <family val="3"/>
      <charset val="1"/>
    </font>
    <font>
      <sz val="8"/>
      <color rgb="FF96969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 refersTo=""/>
      <definedName name="社内配布用印刷" refersTo="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9" customFormat="true" ht="15" hidden="false" customHeight="false" outlineLevel="0" collapsed="false">
      <c r="A2" s="5"/>
      <c r="B2" s="5"/>
      <c r="C2" s="5"/>
      <c r="D2" s="6"/>
      <c r="E2" s="7"/>
      <c r="F2" s="6"/>
      <c r="G2" s="6"/>
      <c r="H2" s="5"/>
      <c r="I2" s="5"/>
      <c r="J2" s="8" t="s">
        <v>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3.25" hidden="false" customHeight="true" outlineLevel="0" collapsed="false">
      <c r="A3" s="10" t="s">
        <v>1</v>
      </c>
      <c r="B3" s="11"/>
      <c r="C3" s="8"/>
      <c r="D3" s="6"/>
      <c r="E3" s="5"/>
      <c r="F3" s="5"/>
      <c r="G3" s="5"/>
      <c r="H3" s="5"/>
      <c r="I3" s="8"/>
      <c r="J3" s="8"/>
      <c r="K3" s="8"/>
      <c r="L3" s="8"/>
      <c r="M3" s="8"/>
      <c r="N3" s="5"/>
      <c r="O3" s="5"/>
      <c r="P3" s="5"/>
      <c r="Q3" s="6"/>
      <c r="R3" s="12"/>
      <c r="S3" s="6"/>
      <c r="T3" s="13" t="s">
        <v>2</v>
      </c>
    </row>
    <row r="4" s="9" customFormat="true" ht="14.25" hidden="false" customHeight="true" outlineLevel="0" collapsed="false">
      <c r="A4" s="14"/>
      <c r="B4" s="10"/>
      <c r="C4" s="5"/>
      <c r="D4" s="15"/>
      <c r="E4" s="16"/>
      <c r="F4" s="17"/>
      <c r="G4" s="18"/>
      <c r="H4" s="19"/>
      <c r="I4" s="17"/>
      <c r="J4" s="19"/>
      <c r="K4" s="19"/>
      <c r="L4" s="18" t="s">
        <v>3</v>
      </c>
      <c r="M4" s="18"/>
      <c r="N4" s="18"/>
      <c r="O4" s="18"/>
      <c r="P4" s="20"/>
      <c r="Q4" s="20"/>
      <c r="R4" s="20"/>
      <c r="S4" s="21"/>
      <c r="T4" s="22" t="s">
        <v>4</v>
      </c>
    </row>
    <row r="5" s="9" customFormat="true" ht="11.25" hidden="false" customHeight="false" outlineLevel="0" collapsed="false">
      <c r="A5" s="23"/>
      <c r="B5" s="24"/>
      <c r="C5" s="25"/>
      <c r="D5" s="26"/>
      <c r="E5" s="27" t="s">
        <v>5</v>
      </c>
      <c r="F5" s="27"/>
      <c r="G5" s="28"/>
      <c r="H5" s="23"/>
      <c r="I5" s="23"/>
      <c r="J5" s="23"/>
      <c r="K5" s="28"/>
      <c r="L5" s="29"/>
      <c r="M5" s="30" t="s">
        <v>6</v>
      </c>
      <c r="N5" s="31"/>
      <c r="O5" s="32" t="s">
        <v>7</v>
      </c>
      <c r="P5" s="33" t="s">
        <v>8</v>
      </c>
      <c r="Q5" s="33"/>
      <c r="R5" s="33"/>
      <c r="S5" s="34" t="s">
        <v>9</v>
      </c>
      <c r="T5" s="22"/>
    </row>
    <row r="6" s="9" customFormat="true" ht="11.25" hidden="false" customHeight="false" outlineLevel="0" collapsed="false">
      <c r="A6" s="23"/>
      <c r="B6" s="24"/>
      <c r="C6" s="5"/>
      <c r="D6" s="18"/>
      <c r="E6" s="35"/>
      <c r="F6" s="36" t="s">
        <v>10</v>
      </c>
      <c r="G6" s="37" t="s">
        <v>11</v>
      </c>
      <c r="H6" s="38" t="s">
        <v>12</v>
      </c>
      <c r="I6" s="36" t="s">
        <v>13</v>
      </c>
      <c r="J6" s="36" t="s">
        <v>14</v>
      </c>
      <c r="K6" s="36" t="s">
        <v>15</v>
      </c>
      <c r="L6" s="39" t="s">
        <v>16</v>
      </c>
      <c r="M6" s="40" t="s">
        <v>17</v>
      </c>
      <c r="N6" s="39" t="s">
        <v>18</v>
      </c>
      <c r="O6" s="32" t="s">
        <v>18</v>
      </c>
      <c r="P6" s="32" t="s">
        <v>19</v>
      </c>
      <c r="Q6" s="32"/>
      <c r="R6" s="32"/>
      <c r="S6" s="37" t="s">
        <v>20</v>
      </c>
      <c r="T6" s="22"/>
    </row>
    <row r="7" s="9" customFormat="true" ht="11.25" hidden="false" customHeight="false" outlineLevel="0" collapsed="false">
      <c r="A7" s="36" t="s">
        <v>21</v>
      </c>
      <c r="B7" s="41"/>
      <c r="C7" s="37" t="s">
        <v>22</v>
      </c>
      <c r="D7" s="36" t="s">
        <v>23</v>
      </c>
      <c r="E7" s="42" t="s">
        <v>23</v>
      </c>
      <c r="F7" s="36" t="s">
        <v>24</v>
      </c>
      <c r="G7" s="37" t="s">
        <v>25</v>
      </c>
      <c r="H7" s="36" t="s">
        <v>26</v>
      </c>
      <c r="I7" s="28" t="s">
        <v>27</v>
      </c>
      <c r="J7" s="28" t="s">
        <v>27</v>
      </c>
      <c r="K7" s="36" t="s">
        <v>28</v>
      </c>
      <c r="L7" s="43" t="s">
        <v>29</v>
      </c>
      <c r="M7" s="44" t="s">
        <v>30</v>
      </c>
      <c r="N7" s="39" t="s">
        <v>31</v>
      </c>
      <c r="O7" s="32" t="s">
        <v>32</v>
      </c>
      <c r="P7" s="32" t="s">
        <v>33</v>
      </c>
      <c r="Q7" s="32" t="s">
        <v>34</v>
      </c>
      <c r="R7" s="32" t="s">
        <v>35</v>
      </c>
      <c r="S7" s="37" t="s">
        <v>36</v>
      </c>
      <c r="T7" s="22"/>
      <c r="X7" s="45" t="s">
        <v>37</v>
      </c>
      <c r="Y7" s="45"/>
    </row>
    <row r="8" s="9" customFormat="true" ht="11.25" hidden="false" customHeight="false" outlineLevel="0" collapsed="false">
      <c r="A8" s="46"/>
      <c r="B8" s="47"/>
      <c r="C8" s="8"/>
      <c r="D8" s="46"/>
      <c r="E8" s="8"/>
      <c r="F8" s="48" t="s">
        <v>38</v>
      </c>
      <c r="G8" s="49" t="s">
        <v>39</v>
      </c>
      <c r="H8" s="46"/>
      <c r="I8" s="46"/>
      <c r="J8" s="46"/>
      <c r="K8" s="48"/>
      <c r="L8" s="50"/>
      <c r="M8" s="51" t="s">
        <v>40</v>
      </c>
      <c r="N8" s="52" t="s">
        <v>41</v>
      </c>
      <c r="O8" s="27" t="s">
        <v>42</v>
      </c>
      <c r="P8" s="27" t="s">
        <v>42</v>
      </c>
      <c r="Q8" s="27" t="s">
        <v>43</v>
      </c>
      <c r="R8" s="53"/>
      <c r="S8" s="49" t="s">
        <v>44</v>
      </c>
      <c r="T8" s="22"/>
      <c r="X8" s="54" t="s">
        <v>45</v>
      </c>
      <c r="Y8" s="55" t="n">
        <v>138150</v>
      </c>
    </row>
    <row r="9" s="9" customFormat="true" ht="24" hidden="false" customHeight="true" outlineLevel="0" collapsed="false">
      <c r="A9" s="56" t="s">
        <v>46</v>
      </c>
      <c r="B9" s="57" t="s">
        <v>47</v>
      </c>
      <c r="C9" s="58" t="s">
        <v>48</v>
      </c>
      <c r="D9" s="59" t="s">
        <v>49</v>
      </c>
      <c r="E9" s="60" t="s">
        <v>50</v>
      </c>
      <c r="F9" s="61" t="n">
        <v>0.658</v>
      </c>
      <c r="G9" s="62" t="s">
        <v>51</v>
      </c>
      <c r="H9" s="60" t="s">
        <v>52</v>
      </c>
      <c r="I9" s="60" t="s">
        <v>53</v>
      </c>
      <c r="J9" s="60" t="s">
        <v>54</v>
      </c>
      <c r="K9" s="63"/>
      <c r="L9" s="64" t="n">
        <v>16.8</v>
      </c>
      <c r="M9" s="65" t="n">
        <f aca="false">IF(L9&gt;0,1/L9*34.6*67.1,"")</f>
        <v>138.194047619048</v>
      </c>
      <c r="N9" s="66" t="n">
        <v>15.5</v>
      </c>
      <c r="O9" s="60" t="s">
        <v>55</v>
      </c>
      <c r="P9" s="60" t="s">
        <v>56</v>
      </c>
      <c r="Q9" s="60" t="s">
        <v>57</v>
      </c>
      <c r="R9" s="60"/>
      <c r="S9" s="67"/>
      <c r="T9" s="68" t="str">
        <f aca="false">IF(Y9&lt;&gt;"",Y9,X9)</f>
        <v>105</v>
      </c>
      <c r="X9" s="69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69" t="str">
        <f aca="false">IF(L9="","",IF(L9&gt;=ROUND(N9*1.5,1),"150",IF(L9&gt;=ROUND(N9*1.38,1),"138","")))</f>
        <v/>
      </c>
    </row>
    <row r="10" s="9" customFormat="true" ht="24" hidden="false" customHeight="true" outlineLevel="0" collapsed="false">
      <c r="A10" s="70"/>
      <c r="B10" s="71"/>
      <c r="C10" s="72"/>
      <c r="D10" s="59" t="s">
        <v>49</v>
      </c>
      <c r="E10" s="60" t="s">
        <v>50</v>
      </c>
      <c r="F10" s="61" t="n">
        <v>0.658</v>
      </c>
      <c r="G10" s="62" t="s">
        <v>58</v>
      </c>
      <c r="H10" s="60" t="s">
        <v>52</v>
      </c>
      <c r="I10" s="60" t="s">
        <v>53</v>
      </c>
      <c r="J10" s="60" t="s">
        <v>54</v>
      </c>
      <c r="K10" s="63"/>
      <c r="L10" s="64" t="n">
        <v>15.8</v>
      </c>
      <c r="M10" s="65" t="n">
        <f aca="false">IF(L10&gt;0,1/L10*34.6*67.1,"")</f>
        <v>146.940506329114</v>
      </c>
      <c r="N10" s="66" t="n">
        <v>14.9</v>
      </c>
      <c r="O10" s="60" t="s">
        <v>55</v>
      </c>
      <c r="P10" s="60" t="s">
        <v>56</v>
      </c>
      <c r="Q10" s="60" t="s">
        <v>57</v>
      </c>
      <c r="R10" s="60"/>
      <c r="S10" s="67"/>
      <c r="T10" s="68" t="str">
        <f aca="false">IF(Y10&lt;&gt;"",Y10,X10)</f>
        <v>105</v>
      </c>
      <c r="X10" s="69" t="str">
        <f aca="false">IF(L10="","",IF(L10&gt;=ROUND(N10*1.25,1),"125",IF(L10&gt;=ROUND(N10*1.2,1),"120",IF(L10&gt;=ROUND(N10*1.15,1),"115",IF(L10&gt;=ROUND(N10*1.1,1),"110",IF(L10&gt;=ROUND(N10*1.05,1),"105",IF(L10&gt;=N10*1,"100"," ")))))))</f>
        <v>105</v>
      </c>
      <c r="Y10" s="69" t="str">
        <f aca="false">IF(L10="","",IF(L10&gt;=ROUND(N10*1.5,1),"150",IF(L10&gt;=ROUND(N10*1.38,1),"138","")))</f>
        <v/>
      </c>
    </row>
    <row r="11" s="9" customFormat="true" ht="24" hidden="false" customHeight="true" outlineLevel="0" collapsed="false">
      <c r="A11" s="70"/>
      <c r="B11" s="71"/>
      <c r="C11" s="72"/>
      <c r="D11" s="59" t="s">
        <v>49</v>
      </c>
      <c r="E11" s="60" t="s">
        <v>50</v>
      </c>
      <c r="F11" s="61" t="n">
        <v>0.658</v>
      </c>
      <c r="G11" s="62" t="s">
        <v>51</v>
      </c>
      <c r="H11" s="60" t="s">
        <v>59</v>
      </c>
      <c r="I11" s="60" t="s">
        <v>53</v>
      </c>
      <c r="J11" s="60" t="s">
        <v>60</v>
      </c>
      <c r="K11" s="63"/>
      <c r="L11" s="64" t="n">
        <v>16.2</v>
      </c>
      <c r="M11" s="65" t="n">
        <f aca="false">IF(L11&gt;0,1/L11*34.6*67.1,"")</f>
        <v>143.312345679012</v>
      </c>
      <c r="N11" s="66" t="n">
        <v>15.5</v>
      </c>
      <c r="O11" s="60" t="s">
        <v>55</v>
      </c>
      <c r="P11" s="60" t="s">
        <v>56</v>
      </c>
      <c r="Q11" s="60" t="s">
        <v>61</v>
      </c>
      <c r="R11" s="60"/>
      <c r="S11" s="67"/>
      <c r="T11" s="68" t="str">
        <f aca="false">IF(Y11&lt;&gt;"",Y11,X11)</f>
        <v>100</v>
      </c>
      <c r="X11" s="69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69" t="str">
        <f aca="false">IF(L11="","",IF(L11&gt;=ROUND(N11*1.5,1),"150",IF(L11&gt;=ROUND(N11*1.38,1),"138","")))</f>
        <v/>
      </c>
    </row>
    <row r="12" s="9" customFormat="true" ht="24" hidden="false" customHeight="true" outlineLevel="0" collapsed="false">
      <c r="A12" s="70"/>
      <c r="B12" s="71"/>
      <c r="C12" s="72"/>
      <c r="D12" s="59" t="s">
        <v>49</v>
      </c>
      <c r="E12" s="60" t="s">
        <v>50</v>
      </c>
      <c r="F12" s="61" t="n">
        <v>0.658</v>
      </c>
      <c r="G12" s="62" t="s">
        <v>58</v>
      </c>
      <c r="H12" s="60" t="s">
        <v>59</v>
      </c>
      <c r="I12" s="60" t="s">
        <v>53</v>
      </c>
      <c r="J12" s="60" t="s">
        <v>60</v>
      </c>
      <c r="K12" s="63"/>
      <c r="L12" s="64" t="n">
        <v>15.4</v>
      </c>
      <c r="M12" s="65" t="n">
        <f aca="false">IF(L12&gt;0,1/L12*34.6*67.1,"")</f>
        <v>150.757142857143</v>
      </c>
      <c r="N12" s="66" t="n">
        <v>14.9</v>
      </c>
      <c r="O12" s="60" t="s">
        <v>55</v>
      </c>
      <c r="P12" s="60" t="s">
        <v>56</v>
      </c>
      <c r="Q12" s="60" t="s">
        <v>61</v>
      </c>
      <c r="R12" s="60"/>
      <c r="S12" s="67"/>
      <c r="T12" s="68" t="str">
        <f aca="false">IF(Y12&lt;&gt;"",Y12,X12)</f>
        <v>100</v>
      </c>
      <c r="X12" s="69" t="str">
        <f aca="false">IF(L12="","",IF(L12&gt;=ROUND(N12*1.25,1),"125",IF(L12&gt;=ROUND(N12*1.2,1),"120",IF(L12&gt;=ROUND(N12*1.15,1),"115",IF(L12&gt;=ROUND(N12*1.1,1),"110",IF(L12&gt;=ROUND(N12*1.05,1),"105",IF(L12&gt;=N12*1,"100"," ")))))))</f>
        <v>100</v>
      </c>
      <c r="Y12" s="69" t="str">
        <f aca="false">IF(L12="","",IF(L12&gt;=ROUND(N12*1.5,1),"150",IF(L12&gt;=ROUND(N12*1.38,1),"138","")))</f>
        <v/>
      </c>
    </row>
    <row r="13" s="9" customFormat="true" ht="24" hidden="false" customHeight="true" outlineLevel="0" collapsed="false">
      <c r="A13" s="70"/>
      <c r="B13" s="71"/>
      <c r="C13" s="72"/>
      <c r="D13" s="59" t="s">
        <v>49</v>
      </c>
      <c r="E13" s="60" t="s">
        <v>50</v>
      </c>
      <c r="F13" s="61" t="n">
        <v>0.658</v>
      </c>
      <c r="G13" s="62" t="s">
        <v>51</v>
      </c>
      <c r="H13" s="60" t="s">
        <v>62</v>
      </c>
      <c r="I13" s="60" t="s">
        <v>53</v>
      </c>
      <c r="J13" s="60" t="s">
        <v>63</v>
      </c>
      <c r="K13" s="63"/>
      <c r="L13" s="64" t="n">
        <v>17.2</v>
      </c>
      <c r="M13" s="65" t="n">
        <f aca="false">IF(L13&gt;0,1/L13*34.6*67.1,"")</f>
        <v>134.98023255814</v>
      </c>
      <c r="N13" s="66" t="n">
        <v>15.5</v>
      </c>
      <c r="O13" s="60" t="s">
        <v>55</v>
      </c>
      <c r="P13" s="60" t="s">
        <v>56</v>
      </c>
      <c r="Q13" s="60" t="s">
        <v>57</v>
      </c>
      <c r="R13" s="73" t="s">
        <v>64</v>
      </c>
      <c r="S13" s="67"/>
      <c r="T13" s="68" t="str">
        <f aca="false">IF(Y13&lt;&gt;"",Y13,X13)</f>
        <v>110</v>
      </c>
      <c r="X13" s="69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Y13" s="69" t="str">
        <f aca="false">IF(L13="","",IF(L13&gt;=ROUND(N13*1.5,1),"150",IF(L13&gt;=ROUND(N13*1.38,1),"138","")))</f>
        <v/>
      </c>
    </row>
    <row r="14" s="9" customFormat="true" ht="24" hidden="false" customHeight="true" outlineLevel="0" collapsed="false">
      <c r="A14" s="70"/>
      <c r="B14" s="71"/>
      <c r="C14" s="72"/>
      <c r="D14" s="59" t="s">
        <v>49</v>
      </c>
      <c r="E14" s="60" t="s">
        <v>50</v>
      </c>
      <c r="F14" s="61" t="n">
        <v>0.658</v>
      </c>
      <c r="G14" s="62" t="s">
        <v>65</v>
      </c>
      <c r="H14" s="60" t="s">
        <v>66</v>
      </c>
      <c r="I14" s="60" t="s">
        <v>53</v>
      </c>
      <c r="J14" s="60" t="s">
        <v>67</v>
      </c>
      <c r="K14" s="63"/>
      <c r="L14" s="64" t="n">
        <v>15.2</v>
      </c>
      <c r="M14" s="65" t="n">
        <f aca="false">IF(L14&gt;0,1/L14*34.6*67.1,"")</f>
        <v>152.740789473684</v>
      </c>
      <c r="N14" s="66" t="n">
        <v>14.9</v>
      </c>
      <c r="O14" s="60" t="s">
        <v>55</v>
      </c>
      <c r="P14" s="60" t="s">
        <v>56</v>
      </c>
      <c r="Q14" s="60" t="s">
        <v>57</v>
      </c>
      <c r="R14" s="73" t="s">
        <v>64</v>
      </c>
      <c r="S14" s="67"/>
      <c r="T14" s="68" t="str">
        <f aca="false">IF(Y14&lt;&gt;"",Y14,X14)</f>
        <v>100</v>
      </c>
      <c r="X14" s="69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Y14" s="69" t="str">
        <f aca="false">IF(L14="","",IF(L14&gt;=ROUND(N14*1.5,1),"150",IF(L14&gt;=ROUND(N14*1.38,1),"138","")))</f>
        <v/>
      </c>
    </row>
    <row r="15" s="9" customFormat="true" ht="24" hidden="false" customHeight="true" outlineLevel="0" collapsed="false">
      <c r="A15" s="70"/>
      <c r="B15" s="71"/>
      <c r="C15" s="72"/>
      <c r="D15" s="59" t="s">
        <v>49</v>
      </c>
      <c r="E15" s="60" t="s">
        <v>50</v>
      </c>
      <c r="F15" s="61" t="n">
        <v>0.658</v>
      </c>
      <c r="G15" s="62" t="s">
        <v>51</v>
      </c>
      <c r="H15" s="60" t="s">
        <v>68</v>
      </c>
      <c r="I15" s="60" t="s">
        <v>53</v>
      </c>
      <c r="J15" s="60" t="s">
        <v>69</v>
      </c>
      <c r="K15" s="63"/>
      <c r="L15" s="64" t="n">
        <v>17.2</v>
      </c>
      <c r="M15" s="65" t="n">
        <f aca="false">IF(L15&gt;0,1/L15*34.6*67.1,"")</f>
        <v>134.98023255814</v>
      </c>
      <c r="N15" s="66" t="n">
        <v>15.5</v>
      </c>
      <c r="O15" s="60" t="s">
        <v>55</v>
      </c>
      <c r="P15" s="60" t="s">
        <v>56</v>
      </c>
      <c r="Q15" s="60" t="s">
        <v>61</v>
      </c>
      <c r="R15" s="73" t="s">
        <v>64</v>
      </c>
      <c r="S15" s="67"/>
      <c r="T15" s="68" t="str">
        <f aca="false">IF(Y15&lt;&gt;"",Y15,X15)</f>
        <v>110</v>
      </c>
      <c r="X15" s="69" t="str">
        <f aca="false">IF(L15="","",IF(L15&gt;=ROUND(N15*1.25,1),"125",IF(L15&gt;=ROUND(N15*1.2,1),"120",IF(L15&gt;=ROUND(N15*1.15,1),"115",IF(L15&gt;=ROUND(N15*1.1,1),"110",IF(L15&gt;=ROUND(N15*1.05,1),"105",IF(L15&gt;=N15*1,"100"," ")))))))</f>
        <v>110</v>
      </c>
      <c r="Y15" s="69" t="str">
        <f aca="false">IF(L15="","",IF(L15&gt;=ROUND(N15*1.5,1),"150",IF(L15&gt;=ROUND(N15*1.38,1),"138","")))</f>
        <v/>
      </c>
    </row>
    <row r="16" s="9" customFormat="true" ht="24" hidden="false" customHeight="true" outlineLevel="0" collapsed="false">
      <c r="A16" s="74"/>
      <c r="B16" s="75"/>
      <c r="C16" s="76"/>
      <c r="D16" s="59" t="s">
        <v>49</v>
      </c>
      <c r="E16" s="60" t="s">
        <v>50</v>
      </c>
      <c r="F16" s="61" t="n">
        <v>0.658</v>
      </c>
      <c r="G16" s="62" t="s">
        <v>65</v>
      </c>
      <c r="H16" s="60" t="s">
        <v>70</v>
      </c>
      <c r="I16" s="60" t="s">
        <v>53</v>
      </c>
      <c r="J16" s="60" t="s">
        <v>71</v>
      </c>
      <c r="K16" s="63"/>
      <c r="L16" s="77" t="n">
        <v>15.2</v>
      </c>
      <c r="M16" s="78" t="n">
        <f aca="false">IF(L16&gt;0,1/L16*34.6*67.1,"")</f>
        <v>152.740789473684</v>
      </c>
      <c r="N16" s="66" t="n">
        <v>14.9</v>
      </c>
      <c r="O16" s="60" t="s">
        <v>55</v>
      </c>
      <c r="P16" s="60" t="s">
        <v>56</v>
      </c>
      <c r="Q16" s="60" t="s">
        <v>61</v>
      </c>
      <c r="R16" s="73" t="s">
        <v>64</v>
      </c>
      <c r="S16" s="67"/>
      <c r="T16" s="68" t="str">
        <f aca="false">IF(Y16&lt;&gt;"",Y16,X16)</f>
        <v>100</v>
      </c>
      <c r="X16" s="69" t="str">
        <f aca="false">IF(L16="","",IF(L16&gt;=ROUND(N16*1.25,1),"125",IF(L16&gt;=ROUND(N16*1.2,1),"120",IF(L16&gt;=ROUND(N16*1.15,1),"115",IF(L16&gt;=ROUND(N16*1.1,1),"110",IF(L16&gt;=ROUND(N16*1.05,1),"105",IF(L16&gt;=N16*1,"100"," ")))))))</f>
        <v>100</v>
      </c>
      <c r="Y16" s="69" t="str">
        <f aca="false">IF(L16="","",IF(L16&gt;=ROUND(N16*1.5,1),"150",IF(L16&gt;=ROUND(N16*1.38,1),"138","")))</f>
        <v/>
      </c>
    </row>
    <row r="17" s="9" customFormat="true" ht="11.25" hidden="false" customHeight="false" outlineLevel="0" collapsed="false">
      <c r="A17" s="5"/>
      <c r="B17" s="6"/>
      <c r="C17" s="6"/>
      <c r="D17" s="5"/>
      <c r="E17" s="5"/>
      <c r="F17" s="5"/>
      <c r="G17" s="5"/>
      <c r="H17" s="5"/>
      <c r="I17" s="17"/>
      <c r="J17" s="5"/>
      <c r="K17" s="5"/>
      <c r="L17" s="5"/>
      <c r="M17" s="5"/>
      <c r="N17" s="5"/>
      <c r="O17" s="5"/>
      <c r="P17" s="5"/>
      <c r="Q17" s="6"/>
      <c r="R17" s="6"/>
      <c r="S17" s="6"/>
      <c r="T17" s="6"/>
      <c r="X17" s="79" t="str">
        <f aca="false">IF(L17="","",IF(L17&gt;=ROUND(N17*1.25,1),"125",IF(L17&gt;=ROUND(N17*1.2,1),"120",IF(L17&gt;=ROUND(N17*1.15,1),"115",IF(L17&gt;=ROUND(N17*1.1,1),"110",IF(L17&gt;=ROUND(N17*1.05,1),"105",IF(L17&gt;=N17*1,"100"," ")))))))</f>
        <v/>
      </c>
      <c r="Y17" s="79" t="str">
        <f aca="false">IF(L17="","",IF(L17&gt;=ROUND(N17*1.5,1),"150",IF(L17&gt;=ROUND(N17*1.38,1),"138","")))</f>
        <v/>
      </c>
    </row>
    <row r="18" s="9" customFormat="true" ht="11.25" hidden="false" customHeight="false" outlineLevel="0" collapsed="false">
      <c r="A18" s="5"/>
      <c r="B18" s="80" t="s">
        <v>72</v>
      </c>
      <c r="C18" s="81" t="s">
        <v>7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  <c r="S18" s="6"/>
      <c r="T18" s="6"/>
      <c r="X18" s="82" t="str">
        <f aca="false">IF(L18="","",IF(L18&gt;=ROUND(N18*1.25,1),"125",IF(L18&gt;=ROUND(N18*1.2,1),"120",IF(L18&gt;=ROUND(N18*1.15,1),"115",IF(L18&gt;=ROUND(N18*1.1,1),"110",IF(L18&gt;=ROUND(N18*1.05,1),"105",IF(L18&gt;=N18*1,"100"," ")))))))</f>
        <v/>
      </c>
      <c r="Y18" s="82" t="str">
        <f aca="false">IF(L18="","",IF(L18&gt;=ROUND(N18*1.5,1),"150",IF(L18&gt;=ROUND(N18*1.38,1),"138","")))</f>
        <v/>
      </c>
    </row>
    <row r="19" s="6" customFormat="true" ht="11.25" hidden="false" customHeight="false" outlineLevel="0" collapsed="false">
      <c r="A19" s="5"/>
      <c r="B19" s="83"/>
      <c r="C19" s="84" t="s">
        <v>7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X19" s="82" t="str">
        <f aca="false">IF(L19="","",IF(L19&gt;=ROUND(N19*1.25,1),"125",IF(L19&gt;=ROUND(N19*1.2,1),"120",IF(L19&gt;=ROUND(N19*1.15,1),"115",IF(L19&gt;=ROUND(N19*1.1,1),"110",IF(L19&gt;=ROUND(N19*1.05,1),"105",IF(L19&gt;=N19*1,"100"," ")))))))</f>
        <v/>
      </c>
      <c r="Y19" s="82" t="str">
        <f aca="false">IF(L19="","",IF(L19&gt;=ROUND(N19*1.5,1),"150",IF(L19&gt;=ROUND(N19*1.38,1),"138","")))</f>
        <v/>
      </c>
    </row>
    <row r="20" s="6" customFormat="true" ht="11.25" hidden="false" customHeight="false" outlineLevel="0" collapsed="false">
      <c r="A20" s="5"/>
      <c r="B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85"/>
      <c r="P20" s="5"/>
      <c r="X20" s="82" t="str">
        <f aca="false">IF(L20="","",IF(L20&gt;=ROUND(N20*1.25,1),"125",IF(L20&gt;=ROUND(N20*1.2,1),"120",IF(L20&gt;=ROUND(N20*1.15,1),"115",IF(L20&gt;=ROUND(N20*1.1,1),"110",IF(L20&gt;=ROUND(N20*1.05,1),"105",IF(L20&gt;=N20*1,"100"," ")))))))</f>
        <v/>
      </c>
      <c r="Y20" s="82" t="str">
        <f aca="false">IF(L20="","",IF(L20&gt;=ROUND(N20*1.5,1),"150",IF(L20&gt;=ROUND(N20*1.38,1),"138","")))</f>
        <v/>
      </c>
    </row>
    <row r="21" s="9" customFormat="true" ht="11.25" hidden="false" customHeight="false" outlineLevel="0" collapsed="false">
      <c r="A21" s="5"/>
      <c r="B21" s="5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  <c r="R21" s="6"/>
      <c r="S21" s="6"/>
      <c r="T21" s="6"/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1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V27" s="86"/>
    </row>
    <row r="28" s="5" customFormat="true" ht="11.25" hidden="false" customHeight="false" outlineLevel="0" collapsed="false">
      <c r="V28" s="25"/>
    </row>
    <row r="29" s="5" customFormat="true" ht="11.25" hidden="false" customHeight="false" outlineLevel="0" collapsed="false"/>
    <row r="30" s="5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54:53Z</dcterms:created>
  <dc:creator>なし</dc:creator>
  <dc:description/>
  <dc:language>en-US</dc:language>
  <cp:lastModifiedBy>大江 浩志</cp:lastModifiedBy>
  <dcterms:modified xsi:type="dcterms:W3CDTF">2021-02-26T06:29:58Z</dcterms:modified>
  <cp:revision>0</cp:revision>
  <dc:subject/>
  <dc:title/>
</cp:coreProperties>
</file>