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ihatsu" sheetId="1" state="visible" r:id="rId2"/>
    <sheet name="honda" sheetId="2" state="visible" r:id="rId3"/>
    <sheet name="lexus" sheetId="3" state="visible" r:id="rId4"/>
    <sheet name="mazda" sheetId="4" state="visible" r:id="rId5"/>
    <sheet name="mitsubishi" sheetId="5" state="visible" r:id="rId6"/>
    <sheet name="nissan" sheetId="6" state="visible" r:id="rId7"/>
    <sheet name="subaru" sheetId="7" state="visible" r:id="rId8"/>
    <sheet name="suzuki" sheetId="8" state="visible" r:id="rId9"/>
    <sheet name="toyota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daihatsu!$A$2:$U$30</definedName>
    <definedName function="false" hidden="false" localSheetId="0" name="_xlnm.Print_Titles" vbProcedure="false">daihatsu!$2:$8</definedName>
    <definedName function="false" hidden="true" localSheetId="0" name="_xlnm._FilterDatabase" vbProcedure="false">daihatsu!$A$8:$U$29</definedName>
    <definedName function="false" hidden="false" localSheetId="1" name="_xlnm.Print_Area" vbProcedure="false">honda!$A$1:$U$83</definedName>
    <definedName function="false" hidden="false" localSheetId="1" name="_xlnm.Print_Titles" vbProcedure="false">honda!$1:$7</definedName>
    <definedName function="false" hidden="false" localSheetId="2" name="_xlnm.Print_Area" vbProcedure="false">lexus!$A$2:$U$71</definedName>
    <definedName function="false" hidden="false" localSheetId="2" name="_xlnm.Print_Titles" vbProcedure="false">lexus!$2:$8</definedName>
    <definedName function="false" hidden="true" localSheetId="2" name="_xlnm._FilterDatabase" vbProcedure="false">lexus!$A$8:$U$14</definedName>
    <definedName function="false" hidden="false" localSheetId="3" name="_xlnm.Print_Area" vbProcedure="false">mazda!$A$2:$U$73</definedName>
    <definedName function="false" hidden="false" localSheetId="3" name="_xlnm.Print_Titles" vbProcedure="false">mazda!$2:$8</definedName>
    <definedName function="false" hidden="true" localSheetId="3" name="_xlnm._FilterDatabase" vbProcedure="false">mazda!$A$8:$U$53</definedName>
    <definedName function="false" hidden="false" localSheetId="4" name="_xlnm.Print_Area" vbProcedure="false">mitsubishi!$A$2:$U$23</definedName>
    <definedName function="false" hidden="false" localSheetId="5" name="_xlnm.Print_Area" vbProcedure="false">nissan!$A$2:$U$66</definedName>
    <definedName function="false" hidden="false" localSheetId="5" name="_xlnm.Print_Titles" vbProcedure="false">nissan!$2:$8</definedName>
    <definedName function="false" hidden="false" localSheetId="6" name="_xlnm.Print_Area" vbProcedure="false">subaru!$A$2:$U$47</definedName>
    <definedName function="false" hidden="false" localSheetId="6" name="_xlnm.Print_Titles" vbProcedure="false">subaru!$2:$8</definedName>
    <definedName function="false" hidden="true" localSheetId="6" name="_xlnm._FilterDatabase" vbProcedure="false">subaru!$A$8:$U$14</definedName>
    <definedName function="false" hidden="false" localSheetId="7" name="_xlnm.Print_Area" vbProcedure="false">suzuki!$A$2:$U$35</definedName>
    <definedName function="false" hidden="false" localSheetId="7" name="_xlnm.Print_Titles" vbProcedure="false">suzuki!$2:$2</definedName>
    <definedName function="false" hidden="false" localSheetId="8" name="_xlnm.Print_Area" vbProcedure="false">toyota!$A$2:$U$179</definedName>
    <definedName function="false" hidden="false" localSheetId="8" name="_xlnm.Print_Titles" vbProcedure="false">toyota!$2:$8</definedName>
    <definedName function="false" hidden="true" localSheetId="8" name="_xlnm._FilterDatabase" vbProcedure="false">toyota!$A$8:$U$181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Excel_BuiltIn__FilterDatabase" vbProcedure="false">honda!$A$7:$U$83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5" name="Excel_BuiltIn__FilterDatabase" vbProcedure="false">nissan!$A$8:$U$65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2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2]!社内配布用印刷</definedName>
    <definedName function="false" hidden="false" localSheetId="8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9" uniqueCount="1215">
  <si>
    <t xml:space="preserve">当該自動車の製造又は輸入の事業を行う者の氏名又は名称　</t>
  </si>
  <si>
    <t xml:space="preserve">ダイハツ工業株式会社</t>
  </si>
  <si>
    <t xml:space="preserve">ガソリン乗用車（普通・小型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ダイハツ</t>
  </si>
  <si>
    <t xml:space="preserve">ﾌﾞｰﾝ</t>
  </si>
  <si>
    <t xml:space="preserve">5BA-M700S</t>
  </si>
  <si>
    <t xml:space="preserve">0001,0002,0005</t>
  </si>
  <si>
    <t xml:space="preserve">1KR</t>
  </si>
  <si>
    <r>
      <rPr>
        <sz val="8"/>
        <rFont val="Arial"/>
        <family val="2"/>
        <charset val="1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</t>
    </r>
    <r>
      <rPr>
        <sz val="8"/>
        <rFont val="Noto Sans"/>
        <family val="2"/>
      </rPr>
      <t xml:space="preserve">）</t>
    </r>
  </si>
  <si>
    <t xml:space="preserve">I,V,EP,B,C</t>
  </si>
  <si>
    <t xml:space="preserve">3W,EGR</t>
  </si>
  <si>
    <t xml:space="preserve">F</t>
  </si>
  <si>
    <t xml:space="preserve">☆☆☆☆</t>
  </si>
  <si>
    <t xml:space="preserve">5BA-M710S</t>
  </si>
  <si>
    <t xml:space="preserve">A</t>
  </si>
  <si>
    <t xml:space="preserve">ロッキー</t>
  </si>
  <si>
    <t xml:space="preserve">5BA-A200S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t xml:space="preserve">3W</t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t xml:space="preserve">5BA-A210S</t>
  </si>
  <si>
    <t xml:space="preserve">※</t>
  </si>
  <si>
    <t xml:space="preserve">ｱﾙﾃｨｽ</t>
  </si>
  <si>
    <t xml:space="preserve">6AA-AXVH70N</t>
  </si>
  <si>
    <t xml:space="preserve">0001,0002</t>
  </si>
  <si>
    <r>
      <rPr>
        <sz val="8"/>
        <color rgb="FF000000"/>
        <rFont val="Arial"/>
        <family val="2"/>
        <charset val="1"/>
      </rPr>
      <t xml:space="preserve">A</t>
    </r>
    <r>
      <rPr>
        <sz val="8"/>
        <color rgb="FF000000"/>
        <rFont val="ＭＳ Ｐゴシック"/>
        <family val="3"/>
        <charset val="1"/>
      </rPr>
      <t xml:space="preserve">25A</t>
    </r>
    <r>
      <rPr>
        <sz val="8"/>
        <color rgb="FF000000"/>
        <rFont val="Arial"/>
        <family val="2"/>
        <charset val="1"/>
      </rPr>
      <t xml:space="preserve">(</t>
    </r>
    <r>
      <rPr>
        <sz val="8"/>
        <color rgb="FF000000"/>
        <rFont val="Noto Sans"/>
        <family val="2"/>
      </rPr>
      <t xml:space="preserve">内燃機関</t>
    </r>
    <r>
      <rPr>
        <sz val="8"/>
        <color rgb="FF000000"/>
        <rFont val="ＭＳ Ｐゴシック"/>
        <family val="3"/>
        <charset val="1"/>
      </rPr>
      <t xml:space="preserve">)
3NM(</t>
    </r>
    <r>
      <rPr>
        <sz val="8"/>
        <color rgb="FF000000"/>
        <rFont val="Noto Sans"/>
        <family val="2"/>
      </rPr>
      <t xml:space="preserve">電動機</t>
    </r>
    <r>
      <rPr>
        <sz val="8"/>
        <color rgb="FF000000"/>
        <rFont val="ＭＳ Ｐゴシック"/>
        <family val="3"/>
        <charset val="1"/>
      </rPr>
      <t xml:space="preserve">)</t>
    </r>
  </si>
  <si>
    <t xml:space="preserve">CVT
(E)</t>
  </si>
  <si>
    <r>
      <rPr>
        <sz val="8"/>
        <color rgb="FF000000"/>
        <rFont val="Arial"/>
        <family val="2"/>
        <charset val="1"/>
      </rPr>
      <t xml:space="preserve">15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600</t>
    </r>
  </si>
  <si>
    <r>
      <rPr>
        <sz val="8"/>
        <rFont val="Arial"/>
        <family val="2"/>
        <charset val="1"/>
      </rPr>
      <t xml:space="preserve">D,V,I,EP,</t>
    </r>
    <r>
      <rPr>
        <sz val="8"/>
        <rFont val="Noto Sans"/>
        <family val="2"/>
      </rPr>
      <t xml:space="preserve">Ｈ</t>
    </r>
    <r>
      <rPr>
        <sz val="8"/>
        <rFont val="Arial"/>
        <family val="2"/>
        <charset val="1"/>
      </rPr>
      <t xml:space="preserve">,B,C</t>
    </r>
  </si>
  <si>
    <t xml:space="preserve">EGR
3W</t>
  </si>
  <si>
    <t xml:space="preserve">☆☆☆☆☆</t>
  </si>
  <si>
    <t xml:space="preserve">ﾒﾋﾞｳｽ</t>
  </si>
  <si>
    <t xml:space="preserve">6AA-ZVW41N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4</t>
    </r>
  </si>
  <si>
    <r>
      <rPr>
        <sz val="8"/>
        <color rgb="FF000000"/>
        <rFont val="Arial"/>
        <family val="2"/>
        <charset val="1"/>
      </rPr>
      <t xml:space="preserve">2ZR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  <charset val="1"/>
      </rPr>
      <t xml:space="preserve">5JM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Arial"/>
        <family val="2"/>
        <charset val="1"/>
      </rPr>
      <t xml:space="preserve">14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470</t>
    </r>
  </si>
  <si>
    <r>
      <rPr>
        <sz val="8"/>
        <rFont val="Arial"/>
        <family val="2"/>
        <charset val="1"/>
      </rPr>
      <t xml:space="preserve">V,I,EP,</t>
    </r>
    <r>
      <rPr>
        <sz val="8"/>
        <rFont val="Noto Sans"/>
        <family val="2"/>
      </rPr>
      <t xml:space="preserve">Ｈ</t>
    </r>
    <r>
      <rPr>
        <sz val="8"/>
        <rFont val="Arial"/>
        <family val="2"/>
        <charset val="1"/>
      </rPr>
      <t xml:space="preserve">,C</t>
    </r>
  </si>
  <si>
    <t xml:space="preserve">トール</t>
  </si>
  <si>
    <t xml:space="preserve">5BA-M900S</t>
  </si>
  <si>
    <t xml:space="preserve">0001</t>
  </si>
  <si>
    <r>
      <rPr>
        <sz val="8"/>
        <color rgb="FF000000"/>
        <rFont val="Arial"/>
        <family val="2"/>
        <charset val="1"/>
      </rPr>
      <t xml:space="preserve">CVT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  <charset val="1"/>
      </rPr>
      <t xml:space="preserve">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</t>
    </r>
    <r>
      <rPr>
        <sz val="8"/>
        <color rgb="FF000000"/>
        <rFont val="Noto Sans"/>
        <family val="2"/>
      </rPr>
      <t xml:space="preserve">）</t>
    </r>
  </si>
  <si>
    <t xml:space="preserve">I.V,EP,B,C</t>
  </si>
  <si>
    <t xml:space="preserve">0002</t>
  </si>
  <si>
    <t xml:space="preserve">4BA-M900S</t>
  </si>
  <si>
    <t xml:space="preserve">0003,0004</t>
  </si>
  <si>
    <t xml:space="preserve">☆☆☆</t>
  </si>
  <si>
    <t xml:space="preserve">5BA-M910S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 * </t>
    </r>
    <r>
      <rPr>
        <sz val="8"/>
        <rFont val="Noto Sans"/>
        <family val="2"/>
      </rPr>
      <t xml:space="preserve">印の付いている通称名については､トヨタ自動車株式会社が製造事業者である｡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本田技研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ホンダ</t>
  </si>
  <si>
    <t xml:space="preserve">オデッセイ</t>
  </si>
  <si>
    <t xml:space="preserve">6AA-RC4</t>
  </si>
  <si>
    <t xml:space="preserve">0013</t>
  </si>
  <si>
    <r>
      <rPr>
        <sz val="8"/>
        <rFont val="Arial"/>
        <family val="2"/>
        <charset val="1"/>
      </rPr>
      <t xml:space="preserve">LFA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  <charset val="1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</t>
    </r>
  </si>
  <si>
    <t xml:space="preserve">―</t>
  </si>
  <si>
    <t xml:space="preserve">8</t>
  </si>
  <si>
    <t xml:space="preserve">H,I,V,MC,EP,B</t>
  </si>
  <si>
    <t xml:space="preserve">0011</t>
  </si>
  <si>
    <t xml:space="preserve">7</t>
  </si>
  <si>
    <t xml:space="preserve">0012</t>
  </si>
  <si>
    <t xml:space="preserve">6BA-RC1</t>
  </si>
  <si>
    <r>
      <rPr>
        <sz val="8"/>
        <rFont val="Arial"/>
        <family val="2"/>
        <charset val="1"/>
      </rPr>
      <t xml:space="preserve">002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3</t>
    </r>
  </si>
  <si>
    <t xml:space="preserve">K24W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20</t>
    </r>
  </si>
  <si>
    <t xml:space="preserve">7/8</t>
  </si>
  <si>
    <r>
      <rPr>
        <sz val="8"/>
        <rFont val="Arial"/>
        <family val="2"/>
        <charset val="1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4</t>
    </r>
  </si>
  <si>
    <r>
      <rPr>
        <sz val="8"/>
        <rFont val="Arial"/>
        <family val="2"/>
        <charset val="1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40</t>
    </r>
  </si>
  <si>
    <t xml:space="preserve">6BA-RC2</t>
  </si>
  <si>
    <t xml:space="preserve">0007</t>
  </si>
  <si>
    <t xml:space="preserve">0008</t>
  </si>
  <si>
    <t xml:space="preserve">ステップワゴン</t>
  </si>
  <si>
    <t xml:space="preserve">6AA-RP5</t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9</t>
    </r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20</t>
    </r>
  </si>
  <si>
    <t xml:space="preserve">6BA-RP1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</si>
  <si>
    <t xml:space="preserve">L15B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t xml:space="preserve">I,D,V,EP,B,C</t>
  </si>
  <si>
    <t xml:space="preserve">6BA-RP2</t>
  </si>
  <si>
    <r>
      <rPr>
        <sz val="8"/>
        <rFont val="Arial"/>
        <family val="2"/>
        <charset val="1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50</t>
    </r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7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40</t>
    </r>
  </si>
  <si>
    <t xml:space="preserve">6BA-RP3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r>
      <rPr>
        <sz val="8"/>
        <rFont val="Arial"/>
        <family val="2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20</t>
    </r>
  </si>
  <si>
    <t xml:space="preserve">6BA-RP4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7</t>
    </r>
  </si>
  <si>
    <r>
      <rPr>
        <sz val="8"/>
        <rFont val="Arial"/>
        <family val="2"/>
        <charset val="1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8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80</t>
    </r>
  </si>
  <si>
    <t xml:space="preserve">ＣＲ－Ｖ</t>
  </si>
  <si>
    <t xml:space="preserve">6AA-RT5</t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LF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  <charset val="1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</t>
    </r>
  </si>
  <si>
    <r>
      <rPr>
        <sz val="8"/>
        <rFont val="Arial"/>
        <family val="2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t xml:space="preserve">5</t>
  </si>
  <si>
    <t xml:space="preserve">6AA-RT6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00</t>
    </r>
  </si>
  <si>
    <t xml:space="preserve">6BA-RW1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30</t>
    </r>
  </si>
  <si>
    <t xml:space="preserve">5/7</t>
  </si>
  <si>
    <t xml:space="preserve">6BA-RW2</t>
  </si>
  <si>
    <r>
      <rPr>
        <sz val="8"/>
        <rFont val="Arial"/>
        <family val="2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40</t>
    </r>
  </si>
  <si>
    <t xml:space="preserve">0004</t>
  </si>
  <si>
    <t xml:space="preserve">インサイト</t>
  </si>
  <si>
    <t xml:space="preserve">6AA-ZE4</t>
  </si>
  <si>
    <r>
      <rPr>
        <sz val="8"/>
        <rFont val="Arial"/>
        <family val="2"/>
        <charset val="1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  <charset val="1"/>
      </rPr>
      <t xml:space="preserve">)
-H4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</t>
    </r>
  </si>
  <si>
    <t xml:space="preserve">28.4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</si>
  <si>
    <t xml:space="preserve">25.6</t>
  </si>
  <si>
    <t xml:space="preserve">0003</t>
  </si>
  <si>
    <t xml:space="preserve">ＳＨＵＴＴＬＥ</t>
  </si>
  <si>
    <t xml:space="preserve">6AA-GP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</t>
    </r>
  </si>
  <si>
    <r>
      <rPr>
        <sz val="8"/>
        <rFont val="Arial"/>
        <family val="2"/>
        <charset val="1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  <charset val="1"/>
      </rPr>
      <t xml:space="preserve">)
-H1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</t>
    </r>
  </si>
  <si>
    <r>
      <rPr>
        <sz val="8"/>
        <rFont val="Arial"/>
        <family val="2"/>
        <charset val="1"/>
      </rPr>
      <t xml:space="preserve">7AT
</t>
    </r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E</t>
    </r>
    <r>
      <rPr>
        <sz val="8"/>
        <rFont val="Noto Sans"/>
        <family val="2"/>
      </rPr>
      <t xml:space="preserve">）</t>
    </r>
  </si>
  <si>
    <t xml:space="preserve">25.2</t>
  </si>
  <si>
    <t xml:space="preserve">H,I,V,MC,EP,B,AM</t>
  </si>
  <si>
    <t xml:space="preserve">24.8</t>
  </si>
  <si>
    <t xml:space="preserve">24.6</t>
  </si>
  <si>
    <t xml:space="preserve">0005</t>
  </si>
  <si>
    <t xml:space="preserve">22.8</t>
  </si>
  <si>
    <t xml:space="preserve">6AA-GP8</t>
  </si>
  <si>
    <t xml:space="preserve">22.2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90</t>
    </r>
  </si>
  <si>
    <t xml:space="preserve">22.0</t>
  </si>
  <si>
    <t xml:space="preserve">20.4</t>
  </si>
  <si>
    <t xml:space="preserve">6BA-GK8</t>
  </si>
  <si>
    <t xml:space="preserve">6BA-GK9</t>
  </si>
  <si>
    <t xml:space="preserve">ＦＲＥＥＤ</t>
  </si>
  <si>
    <t xml:space="preserve">6AA-GB7</t>
  </si>
  <si>
    <t xml:space="preserve">6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70</t>
    </r>
  </si>
  <si>
    <t xml:space="preserve">4/6/7</t>
  </si>
  <si>
    <t xml:space="preserve">6AA-GB8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t xml:space="preserve">6BA-GB5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1</t>
    </r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t xml:space="preserve">6BA-GB6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90</t>
    </r>
  </si>
  <si>
    <t xml:space="preserve">ＦＲＥＥＤ＋</t>
  </si>
  <si>
    <r>
      <rPr>
        <sz val="8"/>
        <rFont val="Arial"/>
        <family val="2"/>
        <charset val="1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50</t>
    </r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r>
      <rPr>
        <sz val="8"/>
        <rFont val="Arial"/>
        <family val="2"/>
        <charset val="1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20</t>
    </r>
  </si>
  <si>
    <r>
      <rPr>
        <sz val="8"/>
        <rFont val="Arial"/>
        <family val="2"/>
        <charset val="1"/>
      </rPr>
      <t xml:space="preserve">001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7</t>
    </r>
  </si>
  <si>
    <r>
      <rPr>
        <sz val="8"/>
        <rFont val="Arial"/>
        <family val="2"/>
        <charset val="1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90</t>
    </r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60</t>
    </r>
  </si>
  <si>
    <t xml:space="preserve">フィット</t>
  </si>
  <si>
    <t xml:space="preserve">6AA-GR3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9</t>
    </r>
  </si>
  <si>
    <r>
      <rPr>
        <sz val="8"/>
        <rFont val="Arial"/>
        <family val="2"/>
        <charset val="1"/>
      </rPr>
      <t xml:space="preserve">LE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  <charset val="1"/>
      </rPr>
      <t xml:space="preserve">)
-H5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</t>
    </r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1</t>
    </r>
  </si>
  <si>
    <r>
      <rPr>
        <sz val="8"/>
        <rFont val="Arial"/>
        <family val="2"/>
        <charset val="1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90</t>
    </r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2</t>
    </r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3</t>
    </r>
  </si>
  <si>
    <r>
      <rPr>
        <sz val="8"/>
        <rFont val="Arial"/>
        <family val="2"/>
        <charset val="1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t xml:space="preserve">6AA-GR6</t>
  </si>
  <si>
    <t xml:space="preserve">6AA-GR4</t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</si>
  <si>
    <r>
      <rPr>
        <sz val="8"/>
        <rFont val="Arial"/>
        <family val="2"/>
        <charset val="1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80</t>
    </r>
  </si>
  <si>
    <t xml:space="preserve">6AA-GR8</t>
  </si>
  <si>
    <t xml:space="preserve">6BA-GR1</t>
  </si>
  <si>
    <r>
      <rPr>
        <sz val="8"/>
        <rFont val="Arial"/>
        <family val="2"/>
        <charset val="1"/>
      </rPr>
      <t xml:space="preserve">0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3</t>
    </r>
  </si>
  <si>
    <t xml:space="preserve">L13B</t>
  </si>
  <si>
    <r>
      <rPr>
        <sz val="8"/>
        <rFont val="Arial"/>
        <family val="2"/>
        <charset val="1"/>
      </rPr>
      <t xml:space="preserve">1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80</t>
    </r>
  </si>
  <si>
    <t xml:space="preserve">I,V,MC,EP,B,C</t>
  </si>
  <si>
    <r>
      <rPr>
        <sz val="8"/>
        <rFont val="Arial"/>
        <family val="2"/>
        <charset val="1"/>
      </rPr>
      <t xml:space="preserve">001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4</t>
    </r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0</t>
    </r>
  </si>
  <si>
    <r>
      <rPr>
        <sz val="8"/>
        <rFont val="Arial"/>
        <family val="2"/>
        <charset val="1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00</t>
    </r>
  </si>
  <si>
    <t xml:space="preserve">6BA-GR5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r>
      <rPr>
        <sz val="8"/>
        <rFont val="Arial"/>
        <family val="2"/>
        <charset val="1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10</t>
    </r>
  </si>
  <si>
    <t xml:space="preserve">6BA-GR2</t>
  </si>
  <si>
    <r>
      <rPr>
        <sz val="8"/>
        <rFont val="Arial"/>
        <family val="2"/>
        <charset val="1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80</t>
    </r>
  </si>
  <si>
    <t xml:space="preserve">6BA-GR7</t>
  </si>
  <si>
    <t xml:space="preserve">ＶＥＺＥＬ</t>
  </si>
  <si>
    <t xml:space="preserve">6AA-RU3</t>
  </si>
  <si>
    <t xml:space="preserve">H,I,D,V,EP,B,AM</t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5</t>
    </r>
  </si>
  <si>
    <r>
      <rPr>
        <sz val="8"/>
        <rFont val="Arial"/>
        <family val="2"/>
        <charset val="1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10</t>
    </r>
  </si>
  <si>
    <t xml:space="preserve">6AA-RU4</t>
  </si>
  <si>
    <t xml:space="preserve">6BA-RU1</t>
  </si>
  <si>
    <t xml:space="preserve">6BA-RU2</t>
  </si>
  <si>
    <t xml:space="preserve">ＬＥＧＥＮＤ</t>
  </si>
  <si>
    <t xml:space="preserve">6AA-KC2</t>
  </si>
  <si>
    <r>
      <rPr>
        <sz val="8"/>
        <rFont val="Arial"/>
        <family val="2"/>
        <charset val="1"/>
      </rPr>
      <t xml:space="preserve">JNB(</t>
    </r>
    <r>
      <rPr>
        <sz val="8"/>
        <rFont val="Noto Sans"/>
        <family val="2"/>
      </rPr>
      <t xml:space="preserve">内燃機関</t>
    </r>
    <r>
      <rPr>
        <sz val="8"/>
        <rFont val="Arial"/>
        <family val="2"/>
        <charset val="1"/>
      </rPr>
      <t xml:space="preserve">)
-H2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
-H3(</t>
    </r>
    <r>
      <rPr>
        <sz val="8"/>
        <rFont val="Noto Sans"/>
        <family val="2"/>
      </rPr>
      <t xml:space="preserve">電動機</t>
    </r>
    <r>
      <rPr>
        <sz val="8"/>
        <rFont val="Arial"/>
        <family val="2"/>
        <charset val="1"/>
      </rPr>
      <t xml:space="preserve">)</t>
    </r>
  </si>
  <si>
    <t xml:space="preserve">トヨタ自動車株式会社</t>
  </si>
  <si>
    <t xml:space="preserve">レクサス</t>
  </si>
  <si>
    <t xml:space="preserve">ＣＴ２００ｈ</t>
  </si>
  <si>
    <t xml:space="preserve">6AA-ZWA10</t>
  </si>
  <si>
    <t xml:space="preserve">0009</t>
  </si>
  <si>
    <r>
      <rPr>
        <sz val="8"/>
        <rFont val="ＭＳ Ｐゴシック"/>
        <family val="3"/>
        <charset val="1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3J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"/>
      </rPr>
      <t xml:space="preserve">C</t>
    </r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</t>
    </r>
  </si>
  <si>
    <r>
      <rPr>
        <sz val="8"/>
        <rFont val="ＭＳ Ｐゴシック"/>
        <family val="3"/>
        <charset val="1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20</t>
    </r>
  </si>
  <si>
    <r>
      <rPr>
        <sz val="8"/>
        <rFont val="ＭＳ Ｐゴシック"/>
        <family val="3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</t>
    </r>
  </si>
  <si>
    <r>
      <rPr>
        <sz val="8"/>
        <rFont val="ＭＳ Ｐゴシック"/>
        <family val="3"/>
        <charset val="1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60</t>
    </r>
  </si>
  <si>
    <t xml:space="preserve">ＵＸ２５０ｈ</t>
  </si>
  <si>
    <t xml:space="preserve">6AA-MZAH10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</t>
    </r>
  </si>
  <si>
    <r>
      <rPr>
        <sz val="8"/>
        <rFont val="ＭＳ Ｐゴシック"/>
        <family val="3"/>
        <charset val="1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2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"/>
      </rPr>
      <t xml:space="preserve">B
C</t>
    </r>
  </si>
  <si>
    <t xml:space="preserve">6AA-MZAH15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2</t>
    </r>
  </si>
  <si>
    <r>
      <rPr>
        <sz val="8"/>
        <rFont val="ＭＳ Ｐゴシック"/>
        <family val="3"/>
        <charset val="1"/>
      </rPr>
      <t xml:space="preserve">M20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80</t>
    </r>
  </si>
  <si>
    <t xml:space="preserve">ＥＳ３００ｈ</t>
  </si>
  <si>
    <t xml:space="preserve">6AA-AXZH11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3</t>
    </r>
  </si>
  <si>
    <r>
      <rPr>
        <sz val="8"/>
        <rFont val="ＭＳ Ｐゴシック"/>
        <family val="3"/>
        <charset val="1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3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20</t>
    </r>
  </si>
  <si>
    <t xml:space="preserve">ＩＳ３００ｈ</t>
  </si>
  <si>
    <t xml:space="preserve">6AA-AVE30</t>
  </si>
  <si>
    <r>
      <rPr>
        <sz val="8"/>
        <rFont val="ＭＳ Ｐゴシック"/>
        <family val="3"/>
        <charset val="1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2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"/>
      </rPr>
      <t xml:space="preserve">C</t>
    </r>
  </si>
  <si>
    <t xml:space="preserve">R</t>
  </si>
  <si>
    <t xml:space="preserve">6AA-AVE35</t>
  </si>
  <si>
    <r>
      <rPr>
        <sz val="8"/>
        <rFont val="ＭＳ Ｐゴシック"/>
        <family val="3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90</t>
    </r>
  </si>
  <si>
    <t xml:space="preserve">ＮＸ３００ｈ</t>
  </si>
  <si>
    <t xml:space="preserve">6AA-AYZ10</t>
  </si>
  <si>
    <r>
      <rPr>
        <sz val="8"/>
        <rFont val="ＭＳ Ｐゴシック"/>
        <family val="3"/>
        <charset val="1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2JM
</t>
    </r>
    <r>
      <rPr>
        <sz val="8"/>
        <rFont val="Noto Sans"/>
        <family val="2"/>
      </rPr>
      <t xml:space="preserve">（電動機）</t>
    </r>
  </si>
  <si>
    <t xml:space="preserve">ｽﾍﾟｱﾀｲﾔ無</t>
  </si>
  <si>
    <t xml:space="preserve">ｽﾍﾟｱﾀｲﾔ付</t>
  </si>
  <si>
    <r>
      <rPr>
        <sz val="8"/>
        <rFont val="ＭＳ Ｐゴシック"/>
        <family val="3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2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2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6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4</t>
    </r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00</t>
    </r>
  </si>
  <si>
    <t xml:space="preserve">0014</t>
  </si>
  <si>
    <r>
      <rPr>
        <sz val="8"/>
        <rFont val="ＭＳ Ｐゴシック"/>
        <family val="3"/>
        <charset val="1"/>
      </rPr>
      <t xml:space="preserve">0013,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0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0,0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10</t>
    </r>
  </si>
  <si>
    <r>
      <rPr>
        <sz val="8"/>
        <rFont val="ＭＳ Ｐゴシック"/>
        <family val="3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30</t>
    </r>
  </si>
  <si>
    <t xml:space="preserve">6AA-AYZ15</t>
  </si>
  <si>
    <r>
      <rPr>
        <sz val="8"/>
        <rFont val="ＭＳ Ｐゴシック"/>
        <family val="3"/>
        <charset val="1"/>
      </rPr>
      <t xml:space="preserve">2A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2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0001,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2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2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6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4</t>
    </r>
  </si>
  <si>
    <r>
      <rPr>
        <sz val="8"/>
        <rFont val="ＭＳ Ｐゴシック"/>
        <family val="3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60</t>
    </r>
  </si>
  <si>
    <r>
      <rPr>
        <sz val="8"/>
        <rFont val="ＭＳ Ｐゴシック"/>
        <family val="3"/>
        <charset val="1"/>
      </rPr>
      <t xml:space="preserve">0013,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0,003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0,0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90</t>
    </r>
  </si>
  <si>
    <r>
      <rPr>
        <sz val="8"/>
        <rFont val="ＭＳ Ｐゴシック"/>
        <family val="3"/>
        <charset val="1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r>
      <rPr>
        <sz val="8"/>
        <rFont val="ＭＳ Ｐゴシック"/>
        <family val="3"/>
        <charset val="1"/>
      </rPr>
      <t xml:space="preserve">009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10</t>
    </r>
  </si>
  <si>
    <r>
      <rPr>
        <sz val="8"/>
        <rFont val="ＭＳ Ｐゴシック"/>
        <family val="3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90</t>
    </r>
  </si>
  <si>
    <t xml:space="preserve">ＲＣ３００ｈ</t>
  </si>
  <si>
    <t xml:space="preserve">6AA-AVC10</t>
  </si>
  <si>
    <r>
      <rPr>
        <sz val="8"/>
        <rFont val="ＭＳ Ｐゴシック"/>
        <family val="3"/>
        <charset val="1"/>
      </rPr>
      <t xml:space="preserve">17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t xml:space="preserve">ＵＸ２００</t>
  </si>
  <si>
    <t xml:space="preserve">6BA-MZAA10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9</t>
    </r>
  </si>
  <si>
    <t xml:space="preserve">M20A</t>
  </si>
  <si>
    <r>
      <rPr>
        <sz val="8"/>
        <rFont val="ＭＳ Ｐゴシック"/>
        <family val="3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530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"/>
      </rPr>
      <t xml:space="preserve">EP
B
C</t>
    </r>
  </si>
  <si>
    <t xml:space="preserve">0020</t>
  </si>
  <si>
    <t xml:space="preserve">ＲＸ４５０ｈ</t>
  </si>
  <si>
    <t xml:space="preserve">6AA-GYL20W</t>
  </si>
  <si>
    <r>
      <rPr>
        <sz val="8"/>
        <rFont val="ＭＳ Ｐゴシック"/>
        <family val="3"/>
        <charset val="1"/>
      </rPr>
      <t xml:space="preserve">0001,0002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1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4</t>
    </r>
  </si>
  <si>
    <r>
      <rPr>
        <sz val="8"/>
        <rFont val="ＭＳ Ｐゴシック"/>
        <family val="3"/>
        <charset val="1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6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2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50</t>
    </r>
  </si>
  <si>
    <r>
      <rPr>
        <sz val="8"/>
        <rFont val="ＭＳ Ｐゴシック"/>
        <family val="3"/>
        <charset val="1"/>
      </rPr>
      <t xml:space="preserve">2040kg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"/>
      </rPr>
      <t xml:space="preserve">2050kg:
</t>
    </r>
    <r>
      <rPr>
        <sz val="8"/>
        <rFont val="Noto Sans"/>
        <family val="2"/>
      </rPr>
      <t xml:space="preserve">ｽﾍﾟｱﾀｲﾔ無</t>
    </r>
  </si>
  <si>
    <r>
      <rPr>
        <sz val="8"/>
        <rFont val="ＭＳ Ｐゴシック"/>
        <family val="3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5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1,00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2</t>
    </r>
  </si>
  <si>
    <r>
      <rPr>
        <sz val="8"/>
        <rFont val="ＭＳ Ｐゴシック"/>
        <family val="3"/>
        <charset val="1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r>
      <rPr>
        <sz val="8"/>
        <rFont val="ＭＳ Ｐゴシック"/>
        <family val="3"/>
        <charset val="1"/>
      </rPr>
      <t xml:space="preserve">2040kg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"/>
      </rPr>
      <t xml:space="preserve">2050kg:
</t>
    </r>
    <r>
      <rPr>
        <sz val="8"/>
        <rFont val="Noto Sans"/>
        <family val="2"/>
      </rPr>
      <t xml:space="preserve">ｽﾍﾟｱﾀｲﾔ付</t>
    </r>
  </si>
  <si>
    <t xml:space="preserve">0043,0044</t>
  </si>
  <si>
    <r>
      <rPr>
        <sz val="8"/>
        <rFont val="ＭＳ Ｐゴシック"/>
        <family val="3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20</t>
    </r>
  </si>
  <si>
    <t xml:space="preserve">6AA-GYL25W</t>
  </si>
  <si>
    <r>
      <rPr>
        <sz val="8"/>
        <rFont val="ＭＳ Ｐゴシック"/>
        <family val="3"/>
        <charset val="1"/>
      </rPr>
      <t xml:space="preserve">2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6J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2F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8</t>
    </r>
  </si>
  <si>
    <r>
      <rPr>
        <sz val="8"/>
        <rFont val="ＭＳ Ｐゴシック"/>
        <family val="3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90</t>
    </r>
  </si>
  <si>
    <t xml:space="preserve">ＲＸ４５０ｈＬ</t>
  </si>
  <si>
    <t xml:space="preserve">6AA-GYL26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</t>
    </r>
  </si>
  <si>
    <r>
      <rPr>
        <sz val="8"/>
        <rFont val="ＭＳ Ｐゴシック"/>
        <family val="3"/>
        <charset val="1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60</t>
    </r>
  </si>
  <si>
    <r>
      <rPr>
        <sz val="8"/>
        <rFont val="ＭＳ Ｐゴシック"/>
        <family val="3"/>
        <charset val="1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</t>
    </r>
  </si>
  <si>
    <r>
      <rPr>
        <sz val="8"/>
        <rFont val="Noto Sans"/>
        <family val="2"/>
      </rPr>
      <t xml:space="preserve">Ｌ</t>
    </r>
    <r>
      <rPr>
        <sz val="8"/>
        <rFont val="ＭＳ Ｐゴシック"/>
        <family val="3"/>
        <charset val="1"/>
      </rPr>
      <t xml:space="preserve">C</t>
    </r>
    <r>
      <rPr>
        <sz val="8"/>
        <rFont val="Noto Sans"/>
        <family val="2"/>
      </rPr>
      <t xml:space="preserve">５００ｈ</t>
    </r>
  </si>
  <si>
    <t xml:space="preserve">6AA-GWZ100</t>
  </si>
  <si>
    <r>
      <rPr>
        <sz val="8"/>
        <rFont val="ＭＳ Ｐゴシック"/>
        <family val="3"/>
        <charset val="1"/>
      </rPr>
      <t xml:space="preserve">8G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2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</t>
    </r>
  </si>
  <si>
    <r>
      <rPr>
        <sz val="8"/>
        <rFont val="ＭＳ Ｐゴシック"/>
        <family val="3"/>
        <charset val="1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20</t>
    </r>
  </si>
  <si>
    <t xml:space="preserve">ＬＳ５００ｈ</t>
  </si>
  <si>
    <t xml:space="preserve">6AA-GVF50</t>
  </si>
  <si>
    <r>
      <rPr>
        <sz val="8"/>
        <rFont val="ＭＳ Ｐゴシック"/>
        <family val="3"/>
        <charset val="1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1</t>
    </r>
  </si>
  <si>
    <r>
      <rPr>
        <sz val="8"/>
        <rFont val="ＭＳ Ｐゴシック"/>
        <family val="3"/>
        <charset val="1"/>
      </rPr>
      <t xml:space="preserve">2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70</t>
    </r>
  </si>
  <si>
    <r>
      <rPr>
        <sz val="8"/>
        <rFont val="ＭＳ Ｐゴシック"/>
        <family val="3"/>
        <charset val="1"/>
      </rPr>
      <t xml:space="preserve">00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2</t>
    </r>
  </si>
  <si>
    <r>
      <rPr>
        <sz val="8"/>
        <rFont val="ＭＳ Ｐゴシック"/>
        <family val="3"/>
        <charset val="1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310</t>
    </r>
  </si>
  <si>
    <t xml:space="preserve">6AA-GVF55</t>
  </si>
  <si>
    <t xml:space="preserve">0035</t>
  </si>
  <si>
    <r>
      <rPr>
        <sz val="8"/>
        <rFont val="ＭＳ Ｐゴシック"/>
        <family val="3"/>
        <charset val="1"/>
      </rPr>
      <t xml:space="preserve">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2</t>
    </r>
  </si>
  <si>
    <r>
      <rPr>
        <sz val="8"/>
        <rFont val="ＭＳ Ｐゴシック"/>
        <family val="3"/>
        <charset val="1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380</t>
    </r>
  </si>
  <si>
    <t xml:space="preserve">ＮＸ３００</t>
  </si>
  <si>
    <t xml:space="preserve">3BA-AGZ10</t>
  </si>
  <si>
    <t xml:space="preserve">8AR</t>
  </si>
  <si>
    <r>
      <rPr>
        <sz val="8"/>
        <rFont val="ＭＳ Ｐゴシック"/>
        <family val="3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Noto Sans"/>
        <family val="2"/>
      </rPr>
      <t xml:space="preserve">Ｄ
Ｖ
Ｉ
</t>
    </r>
    <r>
      <rPr>
        <sz val="8"/>
        <rFont val="ＭＳ Ｐゴシック"/>
        <family val="3"/>
        <charset val="1"/>
      </rPr>
      <t xml:space="preserve">EP
B</t>
    </r>
  </si>
  <si>
    <r>
      <rPr>
        <sz val="8"/>
        <rFont val="ＭＳ Ｐゴシック"/>
        <family val="3"/>
        <charset val="1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50</t>
    </r>
  </si>
  <si>
    <r>
      <rPr>
        <sz val="8"/>
        <rFont val="ＭＳ Ｐゴシック"/>
        <family val="3"/>
        <charset val="1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80</t>
    </r>
  </si>
  <si>
    <t xml:space="preserve">3BA-AGZ15</t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10</t>
    </r>
  </si>
  <si>
    <r>
      <rPr>
        <sz val="8"/>
        <rFont val="ＭＳ Ｐゴシック"/>
        <family val="3"/>
        <charset val="1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40</t>
    </r>
  </si>
  <si>
    <t xml:space="preserve">ＩＳ３００</t>
  </si>
  <si>
    <t xml:space="preserve">3BA-ASE30</t>
  </si>
  <si>
    <r>
      <rPr>
        <sz val="8"/>
        <rFont val="ＭＳ Ｐゴシック"/>
        <family val="3"/>
        <charset val="1"/>
      </rPr>
      <t xml:space="preserve">8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70</t>
    </r>
  </si>
  <si>
    <t xml:space="preserve">ＲＣ３００</t>
  </si>
  <si>
    <t xml:space="preserve">3BA-ASC10</t>
  </si>
  <si>
    <r>
      <rPr>
        <sz val="8"/>
        <rFont val="ＭＳ Ｐゴシック"/>
        <family val="3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00</t>
    </r>
  </si>
  <si>
    <t xml:space="preserve">ＲＸ３００</t>
  </si>
  <si>
    <t xml:space="preserve">3BA-AGL20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0</t>
    </r>
  </si>
  <si>
    <r>
      <rPr>
        <sz val="8"/>
        <rFont val="ＭＳ Ｐゴシック"/>
        <family val="3"/>
        <charset val="1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80</t>
    </r>
  </si>
  <si>
    <t xml:space="preserve">3BA-AGL25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2</t>
    </r>
  </si>
  <si>
    <r>
      <rPr>
        <sz val="8"/>
        <rFont val="ＭＳ Ｐゴシック"/>
        <family val="3"/>
        <charset val="1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90</t>
    </r>
  </si>
  <si>
    <r>
      <rPr>
        <sz val="8"/>
        <rFont val="ＭＳ Ｐゴシック"/>
        <family val="3"/>
        <charset val="1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0</t>
    </r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60</t>
    </r>
  </si>
  <si>
    <t xml:space="preserve">ＩＳ３５０</t>
  </si>
  <si>
    <t xml:space="preserve">3BA-GSE31</t>
  </si>
  <si>
    <t xml:space="preserve">2GR</t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"/>
      </rPr>
      <t xml:space="preserve">EP</t>
    </r>
  </si>
  <si>
    <t xml:space="preserve">ＲＣ３５０</t>
  </si>
  <si>
    <t xml:space="preserve">3BA-GSC10</t>
  </si>
  <si>
    <t xml:space="preserve">ＬＳ５００</t>
  </si>
  <si>
    <t xml:space="preserve">3BA-VXFA50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8</t>
    </r>
  </si>
  <si>
    <t xml:space="preserve">V35A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ＡＴ
</t>
    </r>
    <r>
      <rPr>
        <sz val="8"/>
        <rFont val="ＭＳ Ｐゴシック"/>
        <family val="3"/>
        <charset val="1"/>
      </rPr>
      <t xml:space="preserve">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50</t>
    </r>
  </si>
  <si>
    <t xml:space="preserve">3BA-VXFA55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5</t>
    </r>
  </si>
  <si>
    <r>
      <rPr>
        <sz val="8"/>
        <rFont val="ＭＳ Ｐゴシック"/>
        <family val="3"/>
        <charset val="1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70</t>
    </r>
  </si>
  <si>
    <r>
      <rPr>
        <sz val="8"/>
        <rFont val="ＭＳ Ｐゴシック"/>
        <family val="3"/>
        <charset val="1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8</t>
    </r>
  </si>
  <si>
    <r>
      <rPr>
        <sz val="8"/>
        <rFont val="ＭＳ Ｐゴシック"/>
        <family val="3"/>
        <charset val="1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340</t>
    </r>
  </si>
  <si>
    <t xml:space="preserve">ＲＣ　Ｆ</t>
  </si>
  <si>
    <t xml:space="preserve">5BA-USC10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0</t>
    </r>
  </si>
  <si>
    <t xml:space="preserve">2UR</t>
  </si>
  <si>
    <r>
      <rPr>
        <sz val="8"/>
        <rFont val="ＭＳ Ｐゴシック"/>
        <family val="3"/>
        <charset val="1"/>
      </rPr>
      <t xml:space="preserve">1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ＭＳ Ｐゴシック"/>
        <family val="3"/>
        <charset val="1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5</t>
    </r>
  </si>
  <si>
    <r>
      <rPr>
        <sz val="8"/>
        <rFont val="ＭＳ Ｐゴシック"/>
        <family val="3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20</t>
    </r>
  </si>
  <si>
    <t xml:space="preserve">ＬＣ５００</t>
  </si>
  <si>
    <t xml:space="preserve">5BA-URZ100</t>
  </si>
  <si>
    <r>
      <rPr>
        <sz val="8"/>
        <rFont val="ＭＳ Ｐゴシック"/>
        <family val="3"/>
        <charset val="1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60</t>
    </r>
  </si>
  <si>
    <r>
      <rPr>
        <sz val="8"/>
        <rFont val="ＭＳ Ｐゴシック"/>
        <family val="3"/>
        <charset val="1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60</t>
    </r>
  </si>
  <si>
    <t xml:space="preserve">ＬＸ５７０</t>
  </si>
  <si>
    <t xml:space="preserve">3BA-URJ201W</t>
  </si>
  <si>
    <t xml:space="preserve">3UR</t>
  </si>
  <si>
    <r>
      <rPr>
        <sz val="8"/>
        <rFont val="ＭＳ Ｐゴシック"/>
        <family val="3"/>
        <charset val="1"/>
      </rPr>
      <t xml:space="preserve">8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740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</t>
    </r>
  </si>
  <si>
    <t xml:space="preserve">Ｖ</t>
  </si>
  <si>
    <t xml:space="preserve">3W
AI</t>
  </si>
  <si>
    <t xml:space="preserve">マツダ株式会社</t>
  </si>
  <si>
    <t xml:space="preserve">マツダ</t>
  </si>
  <si>
    <t xml:space="preserve">MAZDA 2</t>
  </si>
  <si>
    <t xml:space="preserve">3BA-DJLFS</t>
  </si>
  <si>
    <t xml:space="preserve">0001,0002,0003,0004,
0005,0006,0007,0008,
0009,0010,0011,0012,
0013,0014,0015,0016</t>
  </si>
  <si>
    <t xml:space="preserve">P5</t>
  </si>
  <si>
    <t xml:space="preserve">6MT</t>
  </si>
  <si>
    <r>
      <rPr>
        <sz val="8"/>
        <rFont val="Arial"/>
        <family val="2"/>
        <charset val="1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40</t>
    </r>
  </si>
  <si>
    <t xml:space="preserve">I,D,V,MC,EP,B</t>
  </si>
  <si>
    <t xml:space="preserve">6BA-DJLFS</t>
  </si>
  <si>
    <t xml:space="preserve">0101,0102,0103,0104,
0105,0106,0107,0108</t>
  </si>
  <si>
    <t xml:space="preserve">0151,0152,0153,0154,
0155,0156,0157,0158,
0159,0160,0161,0162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70</t>
    </r>
  </si>
  <si>
    <t xml:space="preserve">6BA-DJLAS</t>
  </si>
  <si>
    <t xml:space="preserve">0101,0102,0103,0104,
0105,0106,0107,0108,
0109,0110,0111,0112</t>
  </si>
  <si>
    <r>
      <rPr>
        <sz val="8"/>
        <rFont val="Arial"/>
        <family val="2"/>
        <charset val="1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60</t>
    </r>
  </si>
  <si>
    <t xml:space="preserve">マツダ教習車</t>
  </si>
  <si>
    <t xml:space="preserve">4BA-DJLFJ</t>
  </si>
  <si>
    <t xml:space="preserve">D,V,MC,EP,B</t>
  </si>
  <si>
    <t xml:space="preserve">0051</t>
  </si>
  <si>
    <t xml:space="preserve">MAZDA 3</t>
  </si>
  <si>
    <t xml:space="preserve">3AA-BPEP</t>
  </si>
  <si>
    <t xml:space="preserve">1001</t>
  </si>
  <si>
    <t xml:space="preserve">HF-MK</t>
  </si>
  <si>
    <t xml:space="preserve">H,I,D,L,V,EP,B</t>
  </si>
  <si>
    <t xml:space="preserve">3W+EGR</t>
  </si>
  <si>
    <t xml:space="preserve">1003</t>
  </si>
  <si>
    <t xml:space="preserve">0001,0003</t>
  </si>
  <si>
    <r>
      <rPr>
        <sz val="8"/>
        <rFont val="Arial"/>
        <family val="2"/>
        <charset val="1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10</t>
    </r>
  </si>
  <si>
    <t xml:space="preserve">0052,0053,0054,1002,
1004</t>
  </si>
  <si>
    <t xml:space="preserve">1101,1103</t>
  </si>
  <si>
    <r>
      <rPr>
        <sz val="8"/>
        <rFont val="Arial"/>
        <family val="2"/>
        <charset val="1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t xml:space="preserve">0101,0102,0103,0104</t>
  </si>
  <si>
    <r>
      <rPr>
        <sz val="8"/>
        <rFont val="Arial"/>
        <family val="2"/>
        <charset val="1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90</t>
    </r>
  </si>
  <si>
    <t xml:space="preserve">0151,0152,0153,0154,
1102,1104</t>
  </si>
  <si>
    <r>
      <rPr>
        <sz val="8"/>
        <rFont val="Arial"/>
        <family val="2"/>
        <charset val="1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20</t>
    </r>
  </si>
  <si>
    <t xml:space="preserve">6BA-BP5P</t>
  </si>
  <si>
    <t xml:space="preserve">0051,1051</t>
  </si>
  <si>
    <r>
      <rPr>
        <sz val="8"/>
        <rFont val="Arial"/>
        <family val="2"/>
        <charset val="1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40</t>
    </r>
  </si>
  <si>
    <t xml:space="preserve">0101,1101</t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t xml:space="preserve">5BA-BPFP</t>
  </si>
  <si>
    <t xml:space="preserve">1002</t>
  </si>
  <si>
    <t xml:space="preserve">PE</t>
  </si>
  <si>
    <t xml:space="preserve">0101</t>
  </si>
  <si>
    <t xml:space="preserve">1101</t>
  </si>
  <si>
    <t xml:space="preserve">ロードスター</t>
  </si>
  <si>
    <t xml:space="preserve">5BA-ND5RC</t>
  </si>
  <si>
    <t xml:space="preserve">0004,0005,0007,0010</t>
  </si>
  <si>
    <r>
      <rPr>
        <sz val="8"/>
        <rFont val="Arial"/>
        <family val="2"/>
        <charset val="1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40</t>
    </r>
  </si>
  <si>
    <t xml:space="preserve">0051,0052</t>
  </si>
  <si>
    <r>
      <rPr>
        <sz val="8"/>
        <rFont val="Arial"/>
        <family val="2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60</t>
    </r>
  </si>
  <si>
    <t xml:space="preserve">0001,0002,0003,0006,
0008,0009</t>
  </si>
  <si>
    <r>
      <rPr>
        <sz val="8"/>
        <rFont val="Arial"/>
        <family val="2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t xml:space="preserve">5BA-NDERC</t>
  </si>
  <si>
    <t xml:space="preserve">0001,0002,0003</t>
  </si>
  <si>
    <t xml:space="preserve">ＣＸ－３０</t>
  </si>
  <si>
    <t xml:space="preserve">3AA-DMFP</t>
  </si>
  <si>
    <r>
      <rPr>
        <sz val="8"/>
        <rFont val="Arial"/>
        <family val="2"/>
        <charset val="1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80</t>
    </r>
  </si>
  <si>
    <t xml:space="preserve">0102</t>
  </si>
  <si>
    <t xml:space="preserve">0151,0152</t>
  </si>
  <si>
    <r>
      <rPr>
        <sz val="8"/>
        <rFont val="Arial"/>
        <family val="2"/>
        <charset val="1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60</t>
    </r>
  </si>
  <si>
    <t xml:space="preserve">5BA-DMEP</t>
  </si>
  <si>
    <t xml:space="preserve">0151</t>
  </si>
  <si>
    <t xml:space="preserve">ＣＸ－３</t>
  </si>
  <si>
    <t xml:space="preserve">5BA-DKLFW</t>
  </si>
  <si>
    <t xml:space="preserve">6BA-DKEFW</t>
  </si>
  <si>
    <t xml:space="preserve">0152</t>
  </si>
  <si>
    <t xml:space="preserve">減速エネルギー回生機構付</t>
  </si>
  <si>
    <t xml:space="preserve">5BA-DKLAW</t>
  </si>
  <si>
    <t xml:space="preserve">6BA-DKEAW</t>
  </si>
  <si>
    <t xml:space="preserve">ＭＸ－３０</t>
  </si>
  <si>
    <t xml:space="preserve">5AA-DREJ3P</t>
  </si>
  <si>
    <t xml:space="preserve">PE-MJ</t>
  </si>
  <si>
    <t xml:space="preserve">H,I,D,V,MC,EP,B</t>
  </si>
  <si>
    <t xml:space="preserve">MAZDA 6</t>
  </si>
  <si>
    <t xml:space="preserve">6BA-GJEFP</t>
  </si>
  <si>
    <t xml:space="preserve">6BA-GJEFW</t>
  </si>
  <si>
    <t xml:space="preserve">6BA-GJ5FP</t>
  </si>
  <si>
    <t xml:space="preserve">PY</t>
  </si>
  <si>
    <t xml:space="preserve">6BA-GJ5FW</t>
  </si>
  <si>
    <t xml:space="preserve">5BA-GJ5FP</t>
  </si>
  <si>
    <t xml:space="preserve">5BA-GJ5FW</t>
  </si>
  <si>
    <t xml:space="preserve">ＣＸ－５</t>
  </si>
  <si>
    <t xml:space="preserve">6BA-KFEP</t>
  </si>
  <si>
    <r>
      <rPr>
        <sz val="8"/>
        <rFont val="Arial"/>
        <family val="2"/>
        <charset val="1"/>
      </rPr>
      <t xml:space="preserve">15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t xml:space="preserve">6BA-KF5P</t>
  </si>
  <si>
    <r>
      <rPr>
        <sz val="8"/>
        <rFont val="Arial"/>
        <family val="2"/>
        <charset val="1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560</t>
    </r>
  </si>
  <si>
    <t xml:space="preserve">0053,0054</t>
  </si>
  <si>
    <r>
      <rPr>
        <sz val="8"/>
        <rFont val="Arial"/>
        <family val="2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20</t>
    </r>
  </si>
  <si>
    <t xml:space="preserve">5BA-KF5P</t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20</t>
    </r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80</t>
    </r>
  </si>
  <si>
    <t xml:space="preserve">ＣＸ－８</t>
  </si>
  <si>
    <t xml:space="preserve">6BA-KG5P</t>
  </si>
  <si>
    <t xml:space="preserve">0101,0102,0103,0104,
0105</t>
  </si>
  <si>
    <r>
      <rPr>
        <sz val="8"/>
        <rFont val="Arial"/>
        <family val="2"/>
        <charset val="1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t xml:space="preserve">0106,0107,0108</t>
  </si>
  <si>
    <t xml:space="preserve">0201,0202,0203,0204,
0205,0206,0207,0208</t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50</t>
    </r>
  </si>
  <si>
    <t xml:space="preserve">5BA-KG5P</t>
  </si>
  <si>
    <t xml:space="preserve">0101,0102,0103,0104,
0105,0106</t>
  </si>
  <si>
    <r>
      <rPr>
        <sz val="8"/>
        <rFont val="Arial"/>
        <family val="2"/>
        <charset val="1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30</t>
    </r>
  </si>
  <si>
    <t xml:space="preserve">0201,0202</t>
  </si>
  <si>
    <r>
      <rPr>
        <sz val="8"/>
        <rFont val="Arial"/>
        <family val="2"/>
        <charset val="1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t xml:space="preserve">0203,0204,0205,0206</t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00</t>
    </r>
  </si>
  <si>
    <t xml:space="preserve">三菱自動車工業株式会社</t>
  </si>
  <si>
    <t xml:space="preserve">三菱</t>
  </si>
  <si>
    <t xml:space="preserve">ＲＶＲ</t>
  </si>
  <si>
    <t xml:space="preserve">5BA-GA4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7</t>
    </r>
  </si>
  <si>
    <t xml:space="preserve">4J10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V,C,I,
B,EP</t>
  </si>
  <si>
    <t xml:space="preserve">0018</t>
  </si>
  <si>
    <t xml:space="preserve">1430</t>
  </si>
  <si>
    <t xml:space="preserve">0019</t>
  </si>
  <si>
    <r>
      <rPr>
        <sz val="8"/>
        <rFont val="Arial"/>
        <family val="2"/>
        <charset val="1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6</t>
    </r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t xml:space="preserve">エクリプス クロス</t>
  </si>
  <si>
    <t xml:space="preserve">5BA-GK1W</t>
  </si>
  <si>
    <r>
      <rPr>
        <sz val="8"/>
        <rFont val="Arial"/>
        <family val="2"/>
        <charset val="1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4</t>
    </r>
  </si>
  <si>
    <t xml:space="preserve">4B40</t>
  </si>
  <si>
    <r>
      <rPr>
        <sz val="8"/>
        <rFont val="Arial"/>
        <family val="2"/>
        <charset val="1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t xml:space="preserve">D,V,C,I,
B,EP</t>
  </si>
  <si>
    <r>
      <rPr>
        <sz val="8"/>
        <rFont val="Arial"/>
        <family val="2"/>
        <charset val="1"/>
      </rPr>
      <t xml:space="preserve">01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37</t>
    </r>
  </si>
  <si>
    <r>
      <rPr>
        <sz val="8"/>
        <rFont val="Arial"/>
        <family val="2"/>
        <charset val="1"/>
      </rPr>
      <t xml:space="preserve">01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168</t>
    </r>
  </si>
  <si>
    <r>
      <rPr>
        <sz val="8"/>
        <rFont val="Arial"/>
        <family val="2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00</t>
    </r>
  </si>
  <si>
    <t xml:space="preserve">※1</t>
  </si>
  <si>
    <t xml:space="preserve">デリカＤ：２</t>
  </si>
  <si>
    <t xml:space="preserve">5AA-MB37S</t>
  </si>
  <si>
    <t xml:space="preserve">K12C-WA05A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H,I,V,EP,B,C</t>
  </si>
  <si>
    <r>
      <rPr>
        <sz val="8"/>
        <rFont val="Arial"/>
        <family val="2"/>
        <charset val="1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2</t>
    </r>
  </si>
  <si>
    <t xml:space="preserve">5BA-MB27S</t>
  </si>
  <si>
    <t xml:space="preserve">K12C</t>
  </si>
  <si>
    <t xml:space="preserve">V,EP,C</t>
  </si>
  <si>
    <r>
      <rPr>
        <sz val="8"/>
        <rFont val="Arial"/>
        <family val="2"/>
        <charset val="1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3</t>
    </r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t xml:space="preserve">日産自動車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ニッサン</t>
  </si>
  <si>
    <t xml:space="preserve">ﾉｰﾄ</t>
  </si>
  <si>
    <t xml:space="preserve">6AA-E13</t>
  </si>
  <si>
    <t xml:space="preserve">HR12-EM47</t>
  </si>
  <si>
    <t xml:space="preserve">1.198</t>
  </si>
  <si>
    <t xml:space="preserve">-</t>
  </si>
  <si>
    <t xml:space="preserve">0002,0003</t>
  </si>
  <si>
    <t xml:space="preserve">スチールホイール</t>
  </si>
  <si>
    <t xml:space="preserve">アルミホイール</t>
  </si>
  <si>
    <t xml:space="preserve">ｾﾚﾅ</t>
  </si>
  <si>
    <t xml:space="preserve">6AA-HC2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,002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8</t>
    </r>
  </si>
  <si>
    <t xml:space="preserve">HR12-EM57</t>
  </si>
  <si>
    <r>
      <rPr>
        <sz val="8"/>
        <rFont val="Arial"/>
        <family val="2"/>
        <charset val="1"/>
      </rPr>
      <t xml:space="preserve">0011,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0,003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6</t>
    </r>
  </si>
  <si>
    <r>
      <rPr>
        <sz val="8"/>
        <rFont val="Arial"/>
        <family val="2"/>
        <charset val="1"/>
      </rPr>
      <t xml:space="preserve">15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,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,003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0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0</t>
    </r>
  </si>
  <si>
    <r>
      <rPr>
        <sz val="8"/>
        <rFont val="Arial"/>
        <family val="2"/>
        <charset val="1"/>
      </rPr>
      <t xml:space="preserve">16</t>
    </r>
    <r>
      <rPr>
        <sz val="8"/>
        <rFont val="Noto Sans"/>
        <family val="2"/>
      </rPr>
      <t xml:space="preserve">インチタイヤ</t>
    </r>
  </si>
  <si>
    <t xml:space="preserve">6AA-HFC27</t>
  </si>
  <si>
    <r>
      <rPr>
        <sz val="8"/>
        <rFont val="Arial"/>
        <family val="2"/>
        <charset val="1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0</t>
    </r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0</t>
    </r>
  </si>
  <si>
    <r>
      <rPr>
        <sz val="8"/>
        <rFont val="Arial"/>
        <family val="2"/>
        <charset val="1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,002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r>
      <rPr>
        <sz val="8"/>
        <rFont val="Arial"/>
        <family val="2"/>
        <charset val="1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00</t>
    </r>
  </si>
  <si>
    <t xml:space="preserve">5AA-GC27</t>
  </si>
  <si>
    <t xml:space="preserve">MR20-SM24</t>
  </si>
  <si>
    <t xml:space="preserve">1.997</t>
  </si>
  <si>
    <t xml:space="preserve">H,I,D,V,MC,EP,B,C</t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8</t>
    </r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0</t>
    </r>
  </si>
  <si>
    <t xml:space="preserve">5AA-GFC2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r>
      <rPr>
        <sz val="8"/>
        <rFont val="Arial"/>
        <family val="2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30</t>
    </r>
  </si>
  <si>
    <t xml:space="preserve">5BA-C27</t>
  </si>
  <si>
    <t xml:space="preserve">MR20</t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t xml:space="preserve">D,V,MC,EP,B,C</t>
  </si>
  <si>
    <t xml:space="preserve">0011,0012</t>
  </si>
  <si>
    <t xml:space="preserve">5AA-GNC27</t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</t>
    </r>
  </si>
  <si>
    <t xml:space="preserve">5AA-GFNC27</t>
  </si>
  <si>
    <r>
      <rPr>
        <sz val="8"/>
        <rFont val="Arial"/>
        <family val="2"/>
        <charset val="1"/>
      </rPr>
      <t xml:space="preserve">0002,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00</t>
    </r>
  </si>
  <si>
    <t xml:space="preserve">ｴｸｽﾄﾚｲﾙ</t>
  </si>
  <si>
    <t xml:space="preserve">5AA-HT32</t>
  </si>
  <si>
    <t xml:space="preserve">MR20-RM31</t>
  </si>
  <si>
    <t xml:space="preserve">CVT</t>
  </si>
  <si>
    <r>
      <rPr>
        <sz val="8"/>
        <rFont val="Arial"/>
        <family val="2"/>
        <charset val="1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30</t>
    </r>
  </si>
  <si>
    <t xml:space="preserve">H,I,D,V,EP,C</t>
  </si>
  <si>
    <t xml:space="preserve">5AA-HNT32</t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90</t>
    </r>
  </si>
  <si>
    <t xml:space="preserve">5BA-T32</t>
  </si>
  <si>
    <r>
      <rPr>
        <sz val="8"/>
        <rFont val="Arial"/>
        <family val="2"/>
        <charset val="1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2</t>
    </r>
  </si>
  <si>
    <r>
      <rPr>
        <sz val="8"/>
        <rFont val="Arial"/>
        <family val="2"/>
        <charset val="1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80</t>
    </r>
  </si>
  <si>
    <t xml:space="preserve">0016,0028</t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5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7</t>
    </r>
  </si>
  <si>
    <r>
      <rPr>
        <sz val="8"/>
        <rFont val="Arial"/>
        <family val="2"/>
        <charset val="1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r>
      <rPr>
        <sz val="8"/>
        <rFont val="Arial"/>
        <family val="2"/>
        <charset val="1"/>
      </rPr>
      <t xml:space="preserve">18</t>
    </r>
    <r>
      <rPr>
        <sz val="8"/>
        <rFont val="Noto Sans"/>
        <family val="2"/>
      </rPr>
      <t xml:space="preserve">インチタイヤ仕様</t>
    </r>
  </si>
  <si>
    <r>
      <rPr>
        <sz val="8"/>
        <rFont val="Arial"/>
        <family val="2"/>
        <charset val="1"/>
      </rPr>
      <t xml:space="preserve">17</t>
    </r>
    <r>
      <rPr>
        <sz val="8"/>
        <rFont val="Noto Sans"/>
        <family val="2"/>
      </rPr>
      <t xml:space="preserve">インチタイヤ仕様</t>
    </r>
  </si>
  <si>
    <t xml:space="preserve">5BA-NT32</t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8</t>
    </r>
  </si>
  <si>
    <r>
      <rPr>
        <sz val="8"/>
        <rFont val="Arial"/>
        <family val="2"/>
        <charset val="1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90</t>
    </r>
  </si>
  <si>
    <r>
      <rPr>
        <sz val="8"/>
        <rFont val="Arial"/>
        <family val="2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40</t>
    </r>
  </si>
  <si>
    <t xml:space="preserve">ﾌｰｶﾞ</t>
  </si>
  <si>
    <t xml:space="preserve">5AA-HY51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,0008</t>
    </r>
  </si>
  <si>
    <t xml:space="preserve">VQ35-HM34</t>
  </si>
  <si>
    <t xml:space="preserve">3.498</t>
  </si>
  <si>
    <t xml:space="preserve">7AT</t>
  </si>
  <si>
    <r>
      <rPr>
        <sz val="8"/>
        <rFont val="Arial"/>
        <family val="2"/>
        <charset val="1"/>
      </rPr>
      <t xml:space="preserve">1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70</t>
    </r>
  </si>
  <si>
    <t xml:space="preserve">H,I,V,EP</t>
  </si>
  <si>
    <r>
      <rPr>
        <sz val="8"/>
        <rFont val="Arial"/>
        <family val="2"/>
        <charset val="1"/>
      </rPr>
      <t xml:space="preserve">0007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1</t>
    </r>
  </si>
  <si>
    <r>
      <rPr>
        <sz val="8"/>
        <rFont val="Arial"/>
        <family val="2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90</t>
    </r>
  </si>
  <si>
    <t xml:space="preserve">5BA-Y51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2</t>
    </r>
  </si>
  <si>
    <t xml:space="preserve">VQ25</t>
  </si>
  <si>
    <t xml:space="preserve">2.495</t>
  </si>
  <si>
    <r>
      <rPr>
        <sz val="8"/>
        <rFont val="Arial"/>
        <family val="2"/>
        <charset val="1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t xml:space="preserve">V,B</t>
  </si>
  <si>
    <t xml:space="preserve">5BA-KY51</t>
  </si>
  <si>
    <t xml:space="preserve">VQ37</t>
  </si>
  <si>
    <t xml:space="preserve">3.696</t>
  </si>
  <si>
    <r>
      <rPr>
        <sz val="8"/>
        <rFont val="Arial"/>
        <family val="2"/>
        <charset val="1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sz val="8"/>
        <rFont val="Arial"/>
        <family val="2"/>
        <charset val="1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6</t>
    </r>
  </si>
  <si>
    <t xml:space="preserve">5BA-KNY51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9</t>
    </r>
  </si>
  <si>
    <r>
      <rPr>
        <sz val="8"/>
        <rFont val="Arial"/>
        <family val="2"/>
        <charset val="1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40</t>
    </r>
  </si>
  <si>
    <t xml:space="preserve">ｼｰﾏ</t>
  </si>
  <si>
    <t xml:space="preserve">5AA-HGY51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5</t>
    </r>
  </si>
  <si>
    <r>
      <rPr>
        <sz val="8"/>
        <rFont val="Arial"/>
        <family val="2"/>
        <charset val="1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50</t>
    </r>
  </si>
  <si>
    <t xml:space="preserve">ｽｶｲﾗｲﾝ</t>
  </si>
  <si>
    <t xml:space="preserve">5AA-HV3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</si>
  <si>
    <r>
      <rPr>
        <sz val="8"/>
        <rFont val="Arial"/>
        <family val="2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60</t>
    </r>
  </si>
  <si>
    <t xml:space="preserve">5AA-HNV37</t>
  </si>
  <si>
    <r>
      <rPr>
        <sz val="8"/>
        <rFont val="Arial"/>
        <family val="2"/>
        <charset val="1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30</t>
    </r>
  </si>
  <si>
    <t xml:space="preserve">5BA-RV37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4,0037,0041</t>
    </r>
  </si>
  <si>
    <t xml:space="preserve">VR30</t>
  </si>
  <si>
    <t xml:space="preserve">2.997</t>
  </si>
  <si>
    <t xml:space="preserve">H,I,D,V,EP,B</t>
  </si>
  <si>
    <r>
      <rPr>
        <sz val="8"/>
        <rFont val="Arial"/>
        <family val="2"/>
        <charset val="1"/>
      </rPr>
      <t xml:space="preserve">0035,0036,003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0,004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4</t>
    </r>
  </si>
  <si>
    <r>
      <rPr>
        <sz val="8"/>
        <rFont val="Arial"/>
        <family val="2"/>
        <charset val="1"/>
      </rPr>
      <t xml:space="preserve">NV200 </t>
    </r>
    <r>
      <rPr>
        <sz val="8"/>
        <rFont val="Noto Sans"/>
        <family val="2"/>
      </rPr>
      <t xml:space="preserve">ﾊﾞﾈｯﾄ</t>
    </r>
  </si>
  <si>
    <t xml:space="preserve">3BA-M20</t>
  </si>
  <si>
    <t xml:space="preserve">HR16</t>
  </si>
  <si>
    <t xml:space="preserve">1.597</t>
  </si>
  <si>
    <r>
      <rPr>
        <sz val="8"/>
        <rFont val="Arial"/>
        <family val="2"/>
        <charset val="1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70</t>
    </r>
  </si>
  <si>
    <t xml:space="preserve">V,EP</t>
  </si>
  <si>
    <t xml:space="preserve">0005,0006</t>
  </si>
  <si>
    <t xml:space="preserve">NV200</t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</t>
    </r>
  </si>
  <si>
    <r>
      <rPr>
        <sz val="8"/>
        <rFont val="Arial"/>
        <family val="2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80</t>
    </r>
  </si>
  <si>
    <t xml:space="preserve">ｴﾙｸﾞﾗﾝﾄﾞ</t>
  </si>
  <si>
    <t xml:space="preserve">5BA-TE52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4</t>
    </r>
  </si>
  <si>
    <t xml:space="preserve">QR25</t>
  </si>
  <si>
    <t xml:space="preserve">2.488</t>
  </si>
  <si>
    <r>
      <rPr>
        <sz val="8"/>
        <rFont val="Arial"/>
        <family val="2"/>
        <charset val="1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70</t>
    </r>
  </si>
  <si>
    <r>
      <rPr>
        <sz val="8"/>
        <rFont val="Arial"/>
        <family val="2"/>
        <charset val="1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</t>
    </r>
  </si>
  <si>
    <t xml:space="preserve">V,EP,B,C</t>
  </si>
  <si>
    <t xml:space="preserve">5BA-TNE52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0</t>
    </r>
  </si>
  <si>
    <t xml:space="preserve">5BA-PE52</t>
  </si>
  <si>
    <t xml:space="preserve">VQ35</t>
  </si>
  <si>
    <r>
      <rPr>
        <sz val="8"/>
        <rFont val="Arial"/>
        <family val="2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40</t>
    </r>
  </si>
  <si>
    <t xml:space="preserve">5BA-PNE52</t>
  </si>
  <si>
    <r>
      <rPr>
        <sz val="8"/>
        <rFont val="Arial"/>
        <family val="2"/>
        <charset val="1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100</t>
    </r>
  </si>
  <si>
    <r>
      <rPr>
        <sz val="8"/>
        <rFont val="Noto Sans"/>
        <family val="2"/>
      </rPr>
      <t xml:space="preserve">ﾌｪｱﾚﾃﾞｨ</t>
    </r>
    <r>
      <rPr>
        <sz val="8"/>
        <rFont val="Arial"/>
        <family val="2"/>
        <charset val="1"/>
      </rPr>
      <t xml:space="preserve">Z</t>
    </r>
  </si>
  <si>
    <t xml:space="preserve">4BA-Z34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,0005,0007</t>
    </r>
  </si>
  <si>
    <t xml:space="preserve">0003,0004,0006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"/>
      </rPr>
      <t xml:space="preserve">247kW</t>
    </r>
    <r>
      <rPr>
        <sz val="8"/>
        <rFont val="Noto Sans"/>
        <family val="2"/>
      </rPr>
      <t xml:space="preserve">仕様</t>
    </r>
  </si>
  <si>
    <t xml:space="preserve">0010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"/>
      </rPr>
      <t xml:space="preserve">261kW</t>
    </r>
    <r>
      <rPr>
        <sz val="8"/>
        <rFont val="Noto Sans"/>
        <family val="2"/>
      </rPr>
      <t xml:space="preserve">仕様</t>
    </r>
  </si>
  <si>
    <r>
      <rPr>
        <sz val="8"/>
        <rFont val="Arial"/>
        <family val="2"/>
        <charset val="1"/>
      </rPr>
      <t xml:space="preserve">NV350 </t>
    </r>
    <r>
      <rPr>
        <sz val="8"/>
        <rFont val="Noto Sans"/>
        <family val="2"/>
      </rPr>
      <t xml:space="preserve">ｷｬﾗﾊﾞﾝ</t>
    </r>
  </si>
  <si>
    <t xml:space="preserve">3BA-KS2E26</t>
  </si>
  <si>
    <r>
      <rPr>
        <sz val="8"/>
        <rFont val="Arial"/>
        <family val="2"/>
        <charset val="1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3BA-KS4E26</t>
  </si>
  <si>
    <t xml:space="preserve">GT-R</t>
  </si>
  <si>
    <t xml:space="preserve">4BA-R35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,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t xml:space="preserve">VR38</t>
  </si>
  <si>
    <t xml:space="preserve">3.799</t>
  </si>
  <si>
    <t xml:space="preserve">6AT</t>
  </si>
  <si>
    <t xml:space="preserve">AM</t>
  </si>
  <si>
    <t xml:space="preserve">3W,AS</t>
  </si>
  <si>
    <r>
      <rPr>
        <sz val="8"/>
        <rFont val="Arial"/>
        <family val="2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</t>
    </r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  <charset val="1"/>
      </rPr>
      <t xml:space="preserve">SUBARU</t>
    </r>
  </si>
  <si>
    <t xml:space="preserve">スバル</t>
  </si>
  <si>
    <t xml:space="preserve">フォレスター</t>
  </si>
  <si>
    <t xml:space="preserve">5BA-SK9</t>
  </si>
  <si>
    <r>
      <rPr>
        <sz val="8"/>
        <rFont val="Arial"/>
        <family val="2"/>
        <charset val="1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10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13</t>
    </r>
  </si>
  <si>
    <t xml:space="preserve">FB25</t>
  </si>
  <si>
    <t xml:space="preserve">D,V,C,I,EP</t>
  </si>
  <si>
    <t xml:space="preserve">EGR,3W</t>
  </si>
  <si>
    <r>
      <rPr>
        <sz val="8"/>
        <rFont val="Arial"/>
        <family val="2"/>
        <charset val="1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09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1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  <charset val="1"/>
      </rPr>
      <t xml:space="preserve">1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2</t>
    </r>
  </si>
  <si>
    <r>
      <rPr>
        <sz val="8"/>
        <rFont val="Arial"/>
        <family val="2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60</t>
    </r>
  </si>
  <si>
    <t xml:space="preserve">5AA-SKE</t>
  </si>
  <si>
    <r>
      <rPr>
        <sz val="8"/>
        <rFont val="Arial"/>
        <family val="2"/>
        <charset val="1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0</t>
    </r>
  </si>
  <si>
    <r>
      <rPr>
        <sz val="8"/>
        <rFont val="Arial"/>
        <family val="2"/>
        <charset val="1"/>
      </rPr>
      <t xml:space="preserve">FB20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MA1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  <charset val="1"/>
      </rPr>
      <t xml:space="preserve">16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t xml:space="preserve">H,D,V,C,I,EP</t>
  </si>
  <si>
    <r>
      <rPr>
        <sz val="8"/>
        <rFont val="Arial"/>
        <family val="2"/>
        <charset val="1"/>
      </rPr>
      <t xml:space="preserve">1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06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1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1012</t>
    </r>
  </si>
  <si>
    <r>
      <rPr>
        <sz val="8"/>
        <rFont val="Arial"/>
        <family val="2"/>
        <charset val="1"/>
      </rPr>
      <t xml:space="preserve">1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1</t>
    </r>
  </si>
  <si>
    <r>
      <rPr>
        <sz val="8"/>
        <rFont val="Arial"/>
        <family val="2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40</t>
    </r>
  </si>
  <si>
    <t xml:space="preserve">4BA-SK5</t>
  </si>
  <si>
    <r>
      <rPr>
        <sz val="8"/>
        <rFont val="Arial"/>
        <family val="2"/>
        <charset val="1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6</t>
    </r>
  </si>
  <si>
    <t xml:space="preserve">CB18</t>
  </si>
  <si>
    <r>
      <rPr>
        <sz val="8"/>
        <rFont val="Arial"/>
        <family val="2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90</t>
    </r>
  </si>
  <si>
    <t xml:space="preserve">D,V,C,I,EP,L</t>
  </si>
  <si>
    <r>
      <rPr>
        <sz val="8"/>
        <rFont val="Arial"/>
        <family val="2"/>
        <charset val="1"/>
      </rPr>
      <t xml:space="preserve">EGR,3W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NTC</t>
    </r>
  </si>
  <si>
    <t xml:space="preserve">XV</t>
  </si>
  <si>
    <t xml:space="preserve">5AA-GTE</t>
  </si>
  <si>
    <r>
      <rPr>
        <sz val="8"/>
        <rFont val="Arial"/>
        <family val="2"/>
        <charset val="1"/>
      </rPr>
      <t xml:space="preserve">1001~1004,  1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6</t>
    </r>
  </si>
  <si>
    <t xml:space="preserve">1540~1560</t>
  </si>
  <si>
    <r>
      <rPr>
        <sz val="8"/>
        <rFont val="Arial"/>
        <family val="2"/>
        <charset val="1"/>
      </rPr>
      <t xml:space="preserve">1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32</t>
    </r>
  </si>
  <si>
    <t xml:space="preserve">3BA-GT3</t>
  </si>
  <si>
    <r>
      <rPr>
        <sz val="8"/>
        <rFont val="Arial"/>
        <family val="2"/>
        <charset val="1"/>
      </rPr>
      <t xml:space="preserve">2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9</t>
    </r>
  </si>
  <si>
    <t xml:space="preserve">FB16</t>
  </si>
  <si>
    <r>
      <rPr>
        <sz val="8"/>
        <rFont val="Arial"/>
        <family val="2"/>
        <charset val="1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V,C,I,EP</t>
  </si>
  <si>
    <t xml:space="preserve">2010</t>
  </si>
  <si>
    <t xml:space="preserve">インプレッサ</t>
  </si>
  <si>
    <r>
      <rPr>
        <sz val="8"/>
        <rFont val="Arial"/>
        <family val="2"/>
        <charset val="1"/>
      </rPr>
      <t xml:space="preserve">1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t xml:space="preserve">3BA-GK2</t>
  </si>
  <si>
    <r>
      <rPr>
        <sz val="8"/>
        <rFont val="Arial"/>
        <family val="2"/>
        <charset val="1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2</t>
    </r>
  </si>
  <si>
    <r>
      <rPr>
        <sz val="8"/>
        <rFont val="Arial"/>
        <family val="2"/>
        <charset val="1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  <charset val="1"/>
      </rPr>
      <t xml:space="preserve">2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4</t>
    </r>
  </si>
  <si>
    <r>
      <rPr>
        <sz val="8"/>
        <rFont val="Arial"/>
        <family val="2"/>
        <charset val="1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30</t>
    </r>
  </si>
  <si>
    <t xml:space="preserve">14.0</t>
  </si>
  <si>
    <r>
      <rPr>
        <sz val="8"/>
        <rFont val="Arial"/>
        <family val="2"/>
        <charset val="1"/>
      </rPr>
      <t xml:space="preserve">205/50R17</t>
    </r>
    <r>
      <rPr>
        <sz val="8"/>
        <rFont val="Noto Sans"/>
        <family val="2"/>
      </rPr>
      <t xml:space="preserve">ﾀｲﾔ</t>
    </r>
  </si>
  <si>
    <t xml:space="preserve">3BA-GT2</t>
  </si>
  <si>
    <t xml:space="preserve">3BA-GK3</t>
  </si>
  <si>
    <r>
      <rPr>
        <sz val="8"/>
        <rFont val="Arial"/>
        <family val="2"/>
        <charset val="1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04</t>
    </r>
  </si>
  <si>
    <t xml:space="preserve">3BA-GK6</t>
  </si>
  <si>
    <t xml:space="preserve">FB20</t>
  </si>
  <si>
    <r>
      <rPr>
        <sz val="8"/>
        <rFont val="Arial"/>
        <family val="2"/>
        <charset val="1"/>
      </rPr>
      <t xml:space="preserve">205/5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  <charset val="1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50</t>
    </r>
  </si>
  <si>
    <r>
      <rPr>
        <sz val="8"/>
        <rFont val="Arial"/>
        <family val="2"/>
        <charset val="1"/>
      </rPr>
      <t xml:space="preserve">225/40R18</t>
    </r>
    <r>
      <rPr>
        <sz val="8"/>
        <rFont val="Noto Sans"/>
        <family val="2"/>
      </rPr>
      <t xml:space="preserve">ﾀｲﾔ</t>
    </r>
  </si>
  <si>
    <t xml:space="preserve">3BA-GT6</t>
  </si>
  <si>
    <t xml:space="preserve">3BA-GK7</t>
  </si>
  <si>
    <t xml:space="preserve">3BA-GT7</t>
  </si>
  <si>
    <t xml:space="preserve">BRZ</t>
  </si>
  <si>
    <t xml:space="preserve">4BA-ZC6</t>
  </si>
  <si>
    <r>
      <rPr>
        <sz val="8"/>
        <rFont val="Arial"/>
        <family val="2"/>
        <charset val="1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7</t>
    </r>
    <r>
      <rPr>
        <sz val="8"/>
        <rFont val="Noto Sans"/>
        <family val="2"/>
      </rPr>
      <t xml:space="preserve">、
</t>
    </r>
    <r>
      <rPr>
        <sz val="8"/>
        <rFont val="Arial"/>
        <family val="2"/>
        <charset val="1"/>
      </rPr>
      <t xml:space="preserve">2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42</t>
    </r>
  </si>
  <si>
    <t xml:space="preserve">FA20</t>
  </si>
  <si>
    <r>
      <rPr>
        <sz val="8"/>
        <rFont val="Arial"/>
        <family val="2"/>
        <charset val="1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60</t>
    </r>
  </si>
  <si>
    <t xml:space="preserve">D,V,EP</t>
  </si>
  <si>
    <r>
      <rPr>
        <sz val="8"/>
        <rFont val="Arial"/>
        <family val="2"/>
        <charset val="1"/>
      </rPr>
      <t xml:space="preserve">205/55R16</t>
    </r>
    <r>
      <rPr>
        <sz val="8"/>
        <rFont val="Noto Sans"/>
        <family val="2"/>
      </rPr>
      <t xml:space="preserve">ﾀｲﾔ
</t>
    </r>
    <r>
      <rPr>
        <sz val="8"/>
        <rFont val="Arial"/>
        <family val="2"/>
        <charset val="1"/>
      </rPr>
      <t xml:space="preserve">215/45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  <charset val="1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6</t>
    </r>
  </si>
  <si>
    <r>
      <rPr>
        <sz val="8"/>
        <rFont val="Arial"/>
        <family val="2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Arial"/>
        <family val="2"/>
        <charset val="1"/>
      </rPr>
      <t xml:space="preserve">2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3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  <charset val="1"/>
      </rPr>
      <t xml:space="preserve">2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50</t>
    </r>
  </si>
  <si>
    <r>
      <rPr>
        <sz val="8"/>
        <rFont val="Arial"/>
        <family val="2"/>
        <charset val="1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80</t>
    </r>
  </si>
  <si>
    <r>
      <rPr>
        <sz val="8"/>
        <rFont val="Arial"/>
        <family val="2"/>
        <charset val="1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2051</t>
  </si>
  <si>
    <r>
      <rPr>
        <sz val="8"/>
        <rFont val="Arial"/>
        <family val="2"/>
        <charset val="1"/>
      </rPr>
      <t xml:space="preserve">215/40R18</t>
    </r>
    <r>
      <rPr>
        <sz val="8"/>
        <rFont val="Noto Sans"/>
        <family val="2"/>
      </rPr>
      <t xml:space="preserve">ﾀｲﾔ</t>
    </r>
  </si>
  <si>
    <t xml:space="preserve">2052</t>
  </si>
  <si>
    <t xml:space="preserve">WRX</t>
  </si>
  <si>
    <t xml:space="preserve">3BA-VAG</t>
  </si>
  <si>
    <r>
      <rPr>
        <sz val="8"/>
        <rFont val="Arial"/>
        <family val="2"/>
        <charset val="1"/>
      </rPr>
      <t xml:space="preserve">2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2002</t>
    </r>
  </si>
  <si>
    <r>
      <rPr>
        <sz val="8"/>
        <rFont val="Arial"/>
        <family val="2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50</t>
    </r>
  </si>
  <si>
    <t xml:space="preserve">D,V,C,EP</t>
  </si>
  <si>
    <t xml:space="preserve">レガシィ</t>
  </si>
  <si>
    <t xml:space="preserve">4BA-BS9</t>
  </si>
  <si>
    <r>
      <rPr>
        <sz val="8"/>
        <rFont val="Arial"/>
        <family val="2"/>
        <charset val="1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6</t>
    </r>
  </si>
  <si>
    <r>
      <rPr>
        <sz val="8"/>
        <rFont val="Arial"/>
        <family val="2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00</t>
    </r>
  </si>
  <si>
    <t xml:space="preserve">ジャスティ</t>
  </si>
  <si>
    <t xml:space="preserve">5BA-M900F</t>
  </si>
  <si>
    <t xml:space="preserve">5BA-M910F</t>
  </si>
  <si>
    <t xml:space="preserve">レヴォーグ</t>
  </si>
  <si>
    <t xml:space="preserve">4BA-VN5</t>
  </si>
  <si>
    <r>
      <rPr>
        <sz val="8"/>
        <rFont val="Arial"/>
        <family val="2"/>
        <charset val="1"/>
      </rPr>
      <t xml:space="preserve">1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5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5002</t>
    </r>
  </si>
  <si>
    <r>
      <rPr>
        <sz val="8"/>
        <rFont val="Arial"/>
        <family val="2"/>
        <charset val="1"/>
      </rPr>
      <t xml:space="preserve">215/50R17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  <charset val="1"/>
      </rPr>
      <t xml:space="preserve">1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3</t>
    </r>
    <r>
      <rPr>
        <sz val="8"/>
        <rFont val="Noto Sans"/>
        <family val="2"/>
      </rPr>
      <t xml:space="preserve">､</t>
    </r>
    <r>
      <rPr>
        <sz val="8"/>
        <rFont val="Arial"/>
        <family val="2"/>
        <charset val="1"/>
      </rPr>
      <t xml:space="preserve">5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006</t>
    </r>
  </si>
  <si>
    <r>
      <rPr>
        <sz val="8"/>
        <rFont val="Arial"/>
        <family val="2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80</t>
    </r>
  </si>
  <si>
    <r>
      <rPr>
        <sz val="8"/>
        <rFont val="Arial"/>
        <family val="2"/>
        <charset val="1"/>
      </rPr>
      <t xml:space="preserve">225/45R18</t>
    </r>
    <r>
      <rPr>
        <sz val="8"/>
        <rFont val="Noto Sans"/>
        <family val="2"/>
      </rPr>
      <t xml:space="preserve">ﾀｲﾔ</t>
    </r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　スズキ株式会社</t>
  </si>
  <si>
    <t xml:space="preserve">スズキ</t>
  </si>
  <si>
    <t xml:space="preserve">クロスビー</t>
  </si>
  <si>
    <t xml:space="preserve">4AA-MN71S</t>
  </si>
  <si>
    <t xml:space="preserve">K10C
-WA05A</t>
  </si>
  <si>
    <r>
      <rPr>
        <sz val="8"/>
        <rFont val="Arial"/>
        <family val="2"/>
        <charset val="1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0601</t>
  </si>
  <si>
    <t xml:space="preserve">イグニス</t>
  </si>
  <si>
    <t xml:space="preserve">5AA-FF21S</t>
  </si>
  <si>
    <t xml:space="preserve">K12C
-WA05A</t>
  </si>
  <si>
    <r>
      <rPr>
        <sz val="8"/>
        <rFont val="Arial"/>
        <family val="2"/>
        <charset val="1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4</t>
    </r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20</t>
    </r>
  </si>
  <si>
    <t xml:space="preserve">スイフト</t>
  </si>
  <si>
    <t xml:space="preserve">5AA-ZC43S</t>
  </si>
  <si>
    <t xml:space="preserve">K12C
-PB05A</t>
  </si>
  <si>
    <t xml:space="preserve">5AT
(E)</t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H,I,V,EP,B,AM</t>
  </si>
  <si>
    <t xml:space="preserve">5AA-ZC53S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t xml:space="preserve">5AA-ZD53S</t>
  </si>
  <si>
    <t xml:space="preserve">5BA-ZC83S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5BA-ZD83S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t xml:space="preserve">4BA-ZC83S</t>
  </si>
  <si>
    <t xml:space="preserve">5MT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70</t>
    </r>
  </si>
  <si>
    <t xml:space="preserve">4BA-ZC33S</t>
  </si>
  <si>
    <t xml:space="preserve">K14C</t>
  </si>
  <si>
    <t xml:space="preserve">ﾀｰﾎﾞﾁｬｰｼﾞｬ付</t>
  </si>
  <si>
    <t xml:space="preserve">ソリオ</t>
  </si>
  <si>
    <t xml:space="preserve">5AA-MA37S</t>
  </si>
  <si>
    <t xml:space="preserve">5BA-MA27S</t>
  </si>
  <si>
    <t xml:space="preserve">ジムニー</t>
  </si>
  <si>
    <t xml:space="preserve">3BA-JB74W</t>
  </si>
  <si>
    <r>
      <rPr>
        <sz val="8"/>
        <rFont val="Arial"/>
        <family val="2"/>
        <charset val="1"/>
      </rPr>
      <t xml:space="preserve">K15</t>
    </r>
    <r>
      <rPr>
        <sz val="8"/>
        <rFont val="Noto Sans"/>
        <family val="2"/>
      </rPr>
      <t xml:space="preserve">Ｂ</t>
    </r>
  </si>
  <si>
    <t xml:space="preserve">5MT×2</t>
  </si>
  <si>
    <r>
      <rPr>
        <sz val="8"/>
        <rFont val="Arial"/>
        <family val="2"/>
        <charset val="1"/>
      </rPr>
      <t xml:space="preserve">4AT×2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</si>
  <si>
    <t xml:space="preserve">ランディ</t>
  </si>
  <si>
    <t xml:space="preserve">5AA-SGC27</t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00</t>
    </r>
  </si>
  <si>
    <t xml:space="preserve">5AA-SGNC27</t>
  </si>
  <si>
    <t xml:space="preserve">5BA-SC27</t>
  </si>
  <si>
    <r>
      <rPr>
        <sz val="8"/>
        <rFont val="Arial"/>
        <family val="2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日産自動車株式会社が製造事業者である。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</t>
    </r>
  </si>
  <si>
    <t xml:space="preserve">変速装置</t>
  </si>
  <si>
    <t xml:space="preserve">車両重量</t>
  </si>
  <si>
    <t xml:space="preserve">乗車定員</t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</t>
    </r>
  </si>
  <si>
    <t xml:space="preserve">燃費基準</t>
  </si>
  <si>
    <t xml:space="preserve">総排</t>
  </si>
  <si>
    <t xml:space="preserve">の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（名）</t>
  </si>
  <si>
    <t xml:space="preserve">燃費値</t>
  </si>
  <si>
    <t xml:space="preserve">における</t>
  </si>
  <si>
    <t xml:space="preserve">燃費基準値</t>
  </si>
  <si>
    <t xml:space="preserve">達成・向上</t>
  </si>
  <si>
    <t xml:space="preserve">気量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</t>
    </r>
  </si>
  <si>
    <t xml:space="preserve">達成レベル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ヤリス</t>
  </si>
  <si>
    <t xml:space="preserve">6AA-MXPH10</t>
  </si>
  <si>
    <t xml:space="preserve">0009,0010</t>
  </si>
  <si>
    <r>
      <rPr>
        <sz val="8"/>
        <rFont val="ＭＳ Ｐゴシック"/>
        <family val="3"/>
        <charset val="1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NM
</t>
    </r>
    <r>
      <rPr>
        <sz val="8"/>
        <rFont val="Noto Sans"/>
        <family val="2"/>
      </rPr>
      <t xml:space="preserve">（電動機）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"/>
      </rPr>
      <t xml:space="preserve">B
C</t>
    </r>
  </si>
  <si>
    <t xml:space="preserve">0006</t>
  </si>
  <si>
    <t xml:space="preserve">0005,0007,0008,0012</t>
  </si>
  <si>
    <r>
      <rPr>
        <sz val="8"/>
        <rFont val="ＭＳ Ｐゴシック"/>
        <family val="3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80</t>
    </r>
  </si>
  <si>
    <t xml:space="preserve">6AA-MXPH15</t>
  </si>
  <si>
    <t xml:space="preserve">0001,0003,0005</t>
  </si>
  <si>
    <r>
      <rPr>
        <sz val="8"/>
        <rFont val="ＭＳ Ｐゴシック"/>
        <family val="3"/>
        <charset val="1"/>
      </rPr>
      <t xml:space="preserve">M1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80</t>
    </r>
  </si>
  <si>
    <t xml:space="preserve">0004,0006</t>
  </si>
  <si>
    <r>
      <rPr>
        <sz val="8"/>
        <rFont val="ＭＳ Ｐゴシック"/>
        <family val="3"/>
        <charset val="1"/>
      </rPr>
      <t xml:space="preserve">11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90</t>
    </r>
  </si>
  <si>
    <t xml:space="preserve">5BA-MXPA10</t>
  </si>
  <si>
    <t xml:space="preserve">0025,0026,0029,0030,0042,0047,0048</t>
  </si>
  <si>
    <t xml:space="preserve">M15A</t>
  </si>
  <si>
    <r>
      <rPr>
        <sz val="8"/>
        <rFont val="ＭＳ Ｐゴシック"/>
        <family val="3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30</t>
    </r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"/>
      </rPr>
      <t xml:space="preserve">EP
C</t>
    </r>
  </si>
  <si>
    <r>
      <rPr>
        <sz val="8"/>
        <rFont val="ＭＳ Ｐゴシック"/>
        <family val="3"/>
        <charset val="1"/>
      </rPr>
      <t xml:space="preserve">003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1,004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6</t>
    </r>
  </si>
  <si>
    <r>
      <rPr>
        <sz val="8"/>
        <rFont val="ＭＳ Ｐゴシック"/>
        <family val="3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50</t>
    </r>
  </si>
  <si>
    <r>
      <rPr>
        <sz val="8"/>
        <rFont val="ＭＳ Ｐゴシック"/>
        <family val="3"/>
        <charset val="1"/>
      </rPr>
      <t xml:space="preserve">0027,0028,0031,0032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2</t>
    </r>
  </si>
  <si>
    <r>
      <rPr>
        <sz val="8"/>
        <rFont val="ＭＳ Ｐゴシック"/>
        <family val="3"/>
        <charset val="1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40</t>
    </r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4</t>
    </r>
  </si>
  <si>
    <r>
      <rPr>
        <sz val="8"/>
        <rFont val="ＭＳ Ｐゴシック"/>
        <family val="3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40</t>
    </r>
  </si>
  <si>
    <t xml:space="preserve">5BA-KSP210</t>
  </si>
  <si>
    <t xml:space="preserve">0002,0003,0007,0008,0010</t>
  </si>
  <si>
    <r>
      <rPr>
        <sz val="8"/>
        <rFont val="ＭＳ Ｐゴシック"/>
        <family val="3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7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EP
C</t>
    </r>
  </si>
  <si>
    <t xml:space="preserve">0009,0011,0012</t>
  </si>
  <si>
    <r>
      <rPr>
        <sz val="8"/>
        <rFont val="ＭＳ Ｐゴシック"/>
        <family val="3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70</t>
    </r>
  </si>
  <si>
    <t xml:space="preserve">0001,0004,0006</t>
  </si>
  <si>
    <r>
      <rPr>
        <sz val="8"/>
        <rFont val="ＭＳ Ｐゴシック"/>
        <family val="3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00</t>
    </r>
  </si>
  <si>
    <t xml:space="preserve">5BA-MXPA15</t>
  </si>
  <si>
    <t xml:space="preserve">0001,0002,0005,0006,0009,0010,0012,0015,0016,0018</t>
  </si>
  <si>
    <r>
      <rPr>
        <sz val="8"/>
        <rFont val="ＭＳ Ｐゴシック"/>
        <family val="3"/>
        <charset val="1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40</t>
    </r>
  </si>
  <si>
    <t xml:space="preserve">0011,0013,0014,0017,0019,0020</t>
  </si>
  <si>
    <r>
      <rPr>
        <sz val="8"/>
        <rFont val="ＭＳ Ｐゴシック"/>
        <family val="3"/>
        <charset val="1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40</t>
    </r>
  </si>
  <si>
    <t xml:space="preserve">0003,0004,0007,0008</t>
  </si>
  <si>
    <r>
      <rPr>
        <sz val="8"/>
        <rFont val="ＭＳ Ｐゴシック"/>
        <family val="3"/>
        <charset val="1"/>
      </rPr>
      <t xml:space="preserve">1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50</t>
    </r>
  </si>
  <si>
    <t xml:space="preserve">プリウス</t>
  </si>
  <si>
    <t xml:space="preserve">6AA-ZVW51</t>
  </si>
  <si>
    <r>
      <rPr>
        <sz val="8"/>
        <rFont val="ＭＳ Ｐゴシック"/>
        <family val="3"/>
        <charset val="1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NM
</t>
    </r>
    <r>
      <rPr>
        <sz val="8"/>
        <rFont val="Noto Sans"/>
        <family val="2"/>
      </rPr>
      <t xml:space="preserve">（電動機）</t>
    </r>
  </si>
  <si>
    <t xml:space="preserve">グリルシャッター有</t>
  </si>
  <si>
    <r>
      <rPr>
        <sz val="8"/>
        <rFont val="ＭＳ Ｐゴシック"/>
        <family val="3"/>
        <charset val="1"/>
      </rPr>
      <t xml:space="preserve">0002,0003,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3,0015,0016</t>
    </r>
  </si>
  <si>
    <r>
      <rPr>
        <sz val="8"/>
        <rFont val="ＭＳ Ｐゴシック"/>
        <family val="3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80</t>
    </r>
  </si>
  <si>
    <t xml:space="preserve">0004,0009,0014</t>
  </si>
  <si>
    <r>
      <rPr>
        <sz val="8"/>
        <rFont val="ＭＳ Ｐゴシック"/>
        <family val="3"/>
        <charset val="1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80</t>
    </r>
  </si>
  <si>
    <t xml:space="preserve">6AA-ZVW55</t>
  </si>
  <si>
    <r>
      <rPr>
        <sz val="8"/>
        <rFont val="ＭＳ Ｐゴシック"/>
        <family val="3"/>
        <charset val="1"/>
      </rPr>
      <t xml:space="preserve">0001,0002,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7,00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2,0014,0015</t>
    </r>
  </si>
  <si>
    <r>
      <rPr>
        <sz val="8"/>
        <rFont val="ＭＳ Ｐゴシック"/>
        <family val="3"/>
        <charset val="1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60</t>
    </r>
  </si>
  <si>
    <t xml:space="preserve">0003,0008,0013</t>
  </si>
  <si>
    <t xml:space="preserve">ヤリス　クロス</t>
  </si>
  <si>
    <t xml:space="preserve">6AA-MXPJ10</t>
  </si>
  <si>
    <t xml:space="preserve">0042</t>
  </si>
  <si>
    <r>
      <rPr>
        <sz val="8"/>
        <rFont val="ＭＳ Ｐゴシック"/>
        <family val="3"/>
        <charset val="1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,0023,0024,0027,0028,0031,0034,0041,0043,0044</t>
    </r>
  </si>
  <si>
    <r>
      <rPr>
        <sz val="8"/>
        <rFont val="ＭＳ Ｐゴシック"/>
        <family val="3"/>
        <charset val="1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90</t>
    </r>
  </si>
  <si>
    <t xml:space="preserve">0036,0038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,0021,0022,0025,0026,0029,0030,0032,0033</t>
    </r>
  </si>
  <si>
    <r>
      <rPr>
        <sz val="8"/>
        <rFont val="ＭＳ Ｐゴシック"/>
        <family val="3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,0035,0037,0039,0040</t>
    </r>
  </si>
  <si>
    <r>
      <rPr>
        <sz val="8"/>
        <rFont val="ＭＳ Ｐゴシック"/>
        <family val="3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10</t>
    </r>
  </si>
  <si>
    <t xml:space="preserve">6AA-MXPJ15</t>
  </si>
  <si>
    <t xml:space="preserve">0025</t>
  </si>
  <si>
    <t xml:space="preserve">0009,0010,0012,0014,0016,0018,0020,0022,0026</t>
  </si>
  <si>
    <r>
      <rPr>
        <sz val="8"/>
        <rFont val="ＭＳ Ｐゴシック"/>
        <family val="3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80</t>
    </r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11,0013,0015,0017,0019,0021,0023,0024</t>
    </r>
  </si>
  <si>
    <r>
      <rPr>
        <sz val="8"/>
        <rFont val="ＭＳ Ｐゴシック"/>
        <family val="3"/>
        <charset val="1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90</t>
    </r>
  </si>
  <si>
    <t xml:space="preserve">5BA-MXPB10</t>
  </si>
  <si>
    <r>
      <rPr>
        <sz val="8"/>
        <rFont val="ＭＳ Ｐゴシック"/>
        <family val="3"/>
        <charset val="1"/>
      </rPr>
      <t xml:space="preserve">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0,0023,0024,0027,0028,0031,0034,0036,0038,0041,0043,0044</t>
    </r>
  </si>
  <si>
    <r>
      <rPr>
        <sz val="8"/>
        <rFont val="ＭＳ Ｐゴシック"/>
        <family val="3"/>
        <charset val="1"/>
      </rPr>
      <t xml:space="preserve">1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50</t>
    </r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,0021,0022,0025,0026,0029,0030,0032,0033,0035,0037,0039,0040</t>
    </r>
  </si>
  <si>
    <r>
      <rPr>
        <sz val="8"/>
        <rFont val="ＭＳ Ｐゴシック"/>
        <family val="3"/>
        <charset val="1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60</t>
    </r>
  </si>
  <si>
    <t xml:space="preserve">5BA-MXPB15</t>
  </si>
  <si>
    <r>
      <rPr>
        <sz val="8"/>
        <rFont val="ＭＳ Ｐゴシック"/>
        <family val="3"/>
        <charset val="1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40</t>
    </r>
  </si>
  <si>
    <r>
      <rPr>
        <sz val="8"/>
        <rFont val="ＭＳ Ｐゴシック"/>
        <family val="3"/>
        <charset val="1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50</t>
    </r>
  </si>
  <si>
    <t xml:space="preserve">カローラ　スポーツ</t>
  </si>
  <si>
    <t xml:space="preserve">6AA-ZWE213H</t>
  </si>
  <si>
    <t xml:space="preserve">3BA-NRE210H</t>
  </si>
  <si>
    <t xml:space="preserve">8NR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"/>
      </rPr>
      <t xml:space="preserve">EP
B
C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EP</t>
    </r>
  </si>
  <si>
    <t xml:space="preserve">3BA-NRE214H</t>
  </si>
  <si>
    <r>
      <rPr>
        <sz val="8"/>
        <rFont val="ＭＳ Ｐゴシック"/>
        <family val="3"/>
        <charset val="1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00</t>
    </r>
  </si>
  <si>
    <t xml:space="preserve">アクア</t>
  </si>
  <si>
    <t xml:space="preserve">6AA-NHP10</t>
  </si>
  <si>
    <r>
      <rPr>
        <sz val="8"/>
        <rFont val="ＭＳ Ｐゴシック"/>
        <family val="3"/>
        <charset val="1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L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080</t>
    </r>
  </si>
  <si>
    <r>
      <rPr>
        <sz val="8"/>
        <rFont val="ＭＳ Ｐゴシック"/>
        <family val="3"/>
        <charset val="1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7,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6</t>
    </r>
  </si>
  <si>
    <r>
      <rPr>
        <sz val="8"/>
        <rFont val="ＭＳ Ｐゴシック"/>
        <family val="3"/>
        <charset val="1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20</t>
    </r>
  </si>
  <si>
    <t xml:space="preserve">6AA-NHP10H</t>
  </si>
  <si>
    <r>
      <rPr>
        <sz val="8"/>
        <rFont val="ＭＳ Ｐゴシック"/>
        <family val="3"/>
        <charset val="1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30</t>
    </r>
  </si>
  <si>
    <t xml:space="preserve">カローラ</t>
  </si>
  <si>
    <t xml:space="preserve">6AA-ZWE211</t>
  </si>
  <si>
    <t xml:space="preserve">0001,0002,0005,0006</t>
  </si>
  <si>
    <r>
      <rPr>
        <sz val="8"/>
        <rFont val="ＭＳ Ｐゴシック"/>
        <family val="3"/>
        <charset val="1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50</t>
    </r>
  </si>
  <si>
    <t xml:space="preserve">グリルシャッタ有</t>
  </si>
  <si>
    <t xml:space="preserve">6AA-ZWE214</t>
  </si>
  <si>
    <t xml:space="preserve">0002,0004</t>
  </si>
  <si>
    <t xml:space="preserve">3BA-NRE210</t>
  </si>
  <si>
    <t xml:space="preserve">3BA-ZRE212</t>
  </si>
  <si>
    <t xml:space="preserve">2ZR</t>
  </si>
  <si>
    <r>
      <rPr>
        <sz val="8"/>
        <rFont val="ＭＳ Ｐゴシック"/>
        <family val="3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00</t>
    </r>
  </si>
  <si>
    <t xml:space="preserve">カローラ　ツーリング</t>
  </si>
  <si>
    <t xml:space="preserve">6AA-ZWE211W</t>
  </si>
  <si>
    <r>
      <rPr>
        <sz val="8"/>
        <rFont val="ＭＳ Ｐゴシック"/>
        <family val="3"/>
        <charset val="1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70</t>
    </r>
  </si>
  <si>
    <t xml:space="preserve">6AA-ZWE214W</t>
  </si>
  <si>
    <t xml:space="preserve">6BA-MZEA12W</t>
  </si>
  <si>
    <t xml:space="preserve">3BA-NRE210W</t>
  </si>
  <si>
    <t xml:space="preserve">3BA-ZRE212W</t>
  </si>
  <si>
    <r>
      <rPr>
        <sz val="8"/>
        <rFont val="ＭＳ Ｐゴシック"/>
        <family val="3"/>
        <charset val="1"/>
      </rPr>
      <t xml:space="preserve">1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10</t>
    </r>
  </si>
  <si>
    <t xml:space="preserve">カローラ　アクシオ</t>
  </si>
  <si>
    <t xml:space="preserve">6AA-NKE165</t>
  </si>
  <si>
    <t xml:space="preserve">5BA-NRE161</t>
  </si>
  <si>
    <t xml:space="preserve">2NR</t>
  </si>
  <si>
    <r>
      <rPr>
        <sz val="8"/>
        <rFont val="ＭＳ Ｐゴシック"/>
        <family val="3"/>
        <charset val="1"/>
      </rPr>
      <t xml:space="preserve">MC
</t>
    </r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"/>
      </rPr>
      <t xml:space="preserve">EP
B
C</t>
    </r>
  </si>
  <si>
    <t xml:space="preserve">3BA-NZE161</t>
  </si>
  <si>
    <t xml:space="preserve">1NZ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EP
B</t>
    </r>
  </si>
  <si>
    <t xml:space="preserve">3BA-NZE164</t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EP
B
C</t>
    </r>
  </si>
  <si>
    <t xml:space="preserve">カローラ　フィールダー</t>
  </si>
  <si>
    <t xml:space="preserve">6AA-NKE165G</t>
  </si>
  <si>
    <t xml:space="preserve">5BA-NRE161G</t>
  </si>
  <si>
    <r>
      <rPr>
        <sz val="8"/>
        <rFont val="ＭＳ Ｐゴシック"/>
        <family val="3"/>
        <charset val="1"/>
      </rPr>
      <t xml:space="preserve">1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30</t>
    </r>
  </si>
  <si>
    <t xml:space="preserve">3BA-NZE161G</t>
  </si>
  <si>
    <r>
      <rPr>
        <sz val="8"/>
        <rFont val="ＭＳ Ｐゴシック"/>
        <family val="3"/>
        <charset val="1"/>
      </rPr>
      <t xml:space="preserve">11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10</t>
    </r>
  </si>
  <si>
    <t xml:space="preserve">3BA-NZE164G</t>
  </si>
  <si>
    <t xml:space="preserve">カムリ</t>
  </si>
  <si>
    <t xml:space="preserve">6AA-AXVH70</t>
  </si>
  <si>
    <r>
      <rPr>
        <sz val="8"/>
        <rFont val="ＭＳ Ｐゴシック"/>
        <family val="3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550</t>
    </r>
  </si>
  <si>
    <r>
      <rPr>
        <sz val="8"/>
        <rFont val="ＭＳ Ｐゴシック"/>
        <family val="3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2</t>
    </r>
  </si>
  <si>
    <r>
      <rPr>
        <sz val="8"/>
        <rFont val="ＭＳ Ｐゴシック"/>
        <family val="3"/>
        <charset val="1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30</t>
    </r>
  </si>
  <si>
    <t xml:space="preserve">6AA-AXVH75</t>
  </si>
  <si>
    <t xml:space="preserve">0001,0007</t>
  </si>
  <si>
    <r>
      <rPr>
        <sz val="8"/>
        <rFont val="ＭＳ Ｐゴシック"/>
        <family val="3"/>
        <charset val="1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1M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20</t>
    </r>
  </si>
  <si>
    <r>
      <rPr>
        <sz val="8"/>
        <rFont val="ＭＳ Ｐゴシック"/>
        <family val="3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</t>
    </r>
  </si>
  <si>
    <t xml:space="preserve">Ｃ－ＨＲ</t>
  </si>
  <si>
    <t xml:space="preserve">6AA-ZYX11</t>
  </si>
  <si>
    <t xml:space="preserve">3BA-NGX10</t>
  </si>
  <si>
    <r>
      <rPr>
        <sz val="8"/>
        <rFont val="ＭＳ Ｐゴシック"/>
        <family val="3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</t>
    </r>
  </si>
  <si>
    <r>
      <rPr>
        <sz val="8"/>
        <rFont val="ＭＳ Ｐゴシック"/>
        <family val="3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0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EP
B</t>
    </r>
  </si>
  <si>
    <r>
      <rPr>
        <sz val="8"/>
        <rFont val="ＭＳ Ｐゴシック"/>
        <family val="3"/>
        <charset val="1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9</t>
    </r>
  </si>
  <si>
    <r>
      <rPr>
        <sz val="8"/>
        <rFont val="ＭＳ Ｐゴシック"/>
        <family val="3"/>
        <charset val="1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10</t>
    </r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"/>
      </rPr>
      <t xml:space="preserve">MC
</t>
    </r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EP
B
C</t>
    </r>
  </si>
  <si>
    <t xml:space="preserve">3BA-NGX50</t>
  </si>
  <si>
    <r>
      <rPr>
        <sz val="8"/>
        <rFont val="ＭＳ Ｐゴシック"/>
        <family val="3"/>
        <charset val="1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80</t>
    </r>
  </si>
  <si>
    <t xml:space="preserve">シエンタ</t>
  </si>
  <si>
    <t xml:space="preserve">6AA-NHP170G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</t>
    </r>
  </si>
  <si>
    <r>
      <rPr>
        <sz val="8"/>
        <rFont val="ＭＳ Ｐゴシック"/>
        <family val="3"/>
        <charset val="1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5,7</t>
  </si>
  <si>
    <t xml:space="preserve">5BA-NSP170G</t>
  </si>
  <si>
    <t xml:space="preserve">5BA-NSP172G</t>
  </si>
  <si>
    <t xml:space="preserve">3BA-NCP175G</t>
  </si>
  <si>
    <t xml:space="preserve">ハリアー</t>
  </si>
  <si>
    <t xml:space="preserve">6AA-AXUH80</t>
  </si>
  <si>
    <t xml:space="preserve">0001,0005</t>
  </si>
  <si>
    <r>
      <rPr>
        <sz val="8"/>
        <rFont val="ＭＳ Ｐゴシック"/>
        <family val="3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9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t xml:space="preserve">6AA-AXUH85</t>
  </si>
  <si>
    <r>
      <rPr>
        <sz val="8"/>
        <rFont val="ＭＳ Ｐゴシック"/>
        <family val="3"/>
        <charset val="1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3NM
</t>
    </r>
    <r>
      <rPr>
        <sz val="8"/>
        <rFont val="Noto Sans"/>
        <family val="2"/>
      </rPr>
      <t xml:space="preserve">（電動機）
</t>
    </r>
    <r>
      <rPr>
        <sz val="8"/>
        <rFont val="ＭＳ Ｐゴシック"/>
        <family val="3"/>
        <charset val="1"/>
      </rPr>
      <t xml:space="preserve">4N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60</t>
    </r>
  </si>
  <si>
    <t xml:space="preserve">6BA-MXUA80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,000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9</t>
    </r>
  </si>
  <si>
    <r>
      <rPr>
        <sz val="8"/>
        <rFont val="ＭＳ Ｐゴシック"/>
        <family val="3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20</t>
    </r>
  </si>
  <si>
    <t xml:space="preserve">6BA-MXUA85</t>
  </si>
  <si>
    <r>
      <rPr>
        <sz val="8"/>
        <rFont val="ＭＳ Ｐゴシック"/>
        <family val="3"/>
        <charset val="1"/>
      </rPr>
      <t xml:space="preserve">15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t xml:space="preserve">ＲＡＶ４</t>
  </si>
  <si>
    <t xml:space="preserve">6AA-AXAH52</t>
  </si>
  <si>
    <r>
      <rPr>
        <sz val="8"/>
        <rFont val="ＭＳ Ｐゴシック"/>
        <family val="3"/>
        <charset val="1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t xml:space="preserve">6AA-AXAH54</t>
  </si>
  <si>
    <r>
      <rPr>
        <sz val="8"/>
        <rFont val="ＭＳ Ｐゴシック"/>
        <family val="3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10</t>
    </r>
  </si>
  <si>
    <t xml:space="preserve">6BA-MXAA52</t>
  </si>
  <si>
    <r>
      <rPr>
        <sz val="8"/>
        <rFont val="ＭＳ Ｐゴシック"/>
        <family val="3"/>
        <charset val="1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520</t>
    </r>
  </si>
  <si>
    <t xml:space="preserve">6BA-MXAA54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5</t>
    </r>
  </si>
  <si>
    <r>
      <rPr>
        <sz val="8"/>
        <rFont val="ＭＳ Ｐゴシック"/>
        <family val="3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t xml:space="preserve">＊</t>
  </si>
  <si>
    <t xml:space="preserve">パッソ</t>
  </si>
  <si>
    <t xml:space="preserve">5BA-M700A</t>
  </si>
  <si>
    <r>
      <rPr>
        <sz val="8"/>
        <rFont val="ＭＳ Ｐゴシック"/>
        <family val="3"/>
        <charset val="1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</t>
    </r>
    <r>
      <rPr>
        <sz val="8"/>
        <rFont val="Noto Sans"/>
        <family val="2"/>
      </rPr>
      <t xml:space="preserve">）</t>
    </r>
  </si>
  <si>
    <t xml:space="preserve">I
V
EP
B
C</t>
  </si>
  <si>
    <t xml:space="preserve">3W
EGR</t>
  </si>
  <si>
    <t xml:space="preserve">5BA-M710A</t>
  </si>
  <si>
    <r>
      <rPr>
        <sz val="8"/>
        <rFont val="Noto Sans"/>
        <family val="2"/>
      </rPr>
      <t xml:space="preserve">プリウス　</t>
    </r>
    <r>
      <rPr>
        <sz val="8"/>
        <rFont val="ＭＳ Ｐゴシック"/>
        <family val="3"/>
        <charset val="1"/>
      </rPr>
      <t xml:space="preserve">α</t>
    </r>
  </si>
  <si>
    <t xml:space="preserve">6AA-ZVW40W</t>
  </si>
  <si>
    <r>
      <rPr>
        <sz val="8"/>
        <rFont val="ＭＳ Ｐゴシック"/>
        <family val="3"/>
        <charset val="1"/>
      </rPr>
      <t xml:space="preserve">2Z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5J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90</t>
    </r>
  </si>
  <si>
    <t xml:space="preserve">6AA-ZVW41W</t>
  </si>
  <si>
    <r>
      <rPr>
        <sz val="8"/>
        <rFont val="ＭＳ Ｐゴシック"/>
        <family val="3"/>
        <charset val="1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80</t>
    </r>
  </si>
  <si>
    <t xml:space="preserve">クラウン</t>
  </si>
  <si>
    <t xml:space="preserve">6AA-AZSH20</t>
  </si>
  <si>
    <r>
      <rPr>
        <sz val="8"/>
        <rFont val="ＭＳ Ｐゴシック"/>
        <family val="3"/>
        <charset val="1"/>
      </rPr>
      <t xml:space="preserve">0061,0062,00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9</t>
    </r>
  </si>
  <si>
    <r>
      <rPr>
        <sz val="8"/>
        <rFont val="ＭＳ Ｐゴシック"/>
        <family val="3"/>
        <charset val="1"/>
      </rPr>
      <t xml:space="preserve">A25A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KM
</t>
    </r>
    <r>
      <rPr>
        <sz val="8"/>
        <rFont val="Noto Sans"/>
        <family val="2"/>
      </rPr>
      <t xml:space="preserve">（電動機）</t>
    </r>
  </si>
  <si>
    <r>
      <rPr>
        <sz val="8"/>
        <rFont val="ＭＳ Ｐゴシック"/>
        <family val="3"/>
        <charset val="1"/>
      </rPr>
      <t xml:space="preserve">005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0,006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5,00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72</t>
    </r>
  </si>
  <si>
    <t xml:space="preserve">6AA-AZSH21</t>
  </si>
  <si>
    <r>
      <rPr>
        <sz val="8"/>
        <rFont val="ＭＳ Ｐゴシック"/>
        <family val="3"/>
        <charset val="1"/>
      </rPr>
      <t xml:space="preserve">0051,0052,0055,0058,0059,00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8</t>
    </r>
  </si>
  <si>
    <r>
      <rPr>
        <sz val="8"/>
        <rFont val="ＭＳ Ｐゴシック"/>
        <family val="3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t xml:space="preserve">0053,0054,0056,0057,0060,0061</t>
  </si>
  <si>
    <r>
      <rPr>
        <sz val="8"/>
        <rFont val="ＭＳ Ｐゴシック"/>
        <family val="3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00</t>
    </r>
  </si>
  <si>
    <t xml:space="preserve">6AA-GWS224</t>
  </si>
  <si>
    <r>
      <rPr>
        <sz val="8"/>
        <rFont val="ＭＳ Ｐゴシック"/>
        <family val="3"/>
        <charset val="1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4</t>
    </r>
  </si>
  <si>
    <r>
      <rPr>
        <sz val="8"/>
        <rFont val="ＭＳ Ｐゴシック"/>
        <family val="3"/>
        <charset val="1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10</t>
    </r>
  </si>
  <si>
    <t xml:space="preserve">3BA-ARS220</t>
  </si>
  <si>
    <r>
      <rPr>
        <sz val="8"/>
        <rFont val="ＭＳ Ｐゴシック"/>
        <family val="3"/>
        <charset val="1"/>
      </rPr>
      <t xml:space="preserve">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4</t>
    </r>
  </si>
  <si>
    <t xml:space="preserve">3BA-GRS210</t>
  </si>
  <si>
    <t xml:space="preserve">4GR</t>
  </si>
  <si>
    <r>
      <rPr>
        <sz val="8"/>
        <rFont val="Noto Sans"/>
        <family val="2"/>
      </rPr>
      <t xml:space="preserve">Ｄ
Ｖ
</t>
    </r>
    <r>
      <rPr>
        <sz val="8"/>
        <rFont val="ＭＳ Ｐゴシック"/>
        <family val="3"/>
        <charset val="1"/>
      </rPr>
      <t xml:space="preserve">EP
B</t>
    </r>
  </si>
  <si>
    <t xml:space="preserve">3BA-GRS214</t>
  </si>
  <si>
    <t xml:space="preserve">3BA-GRS211</t>
  </si>
  <si>
    <t xml:space="preserve">エスクァイア
ノア</t>
  </si>
  <si>
    <t xml:space="preserve">6AA-ZWR80G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6</t>
    </r>
  </si>
  <si>
    <r>
      <rPr>
        <sz val="8"/>
        <rFont val="ＭＳ Ｐゴシック"/>
        <family val="3"/>
        <charset val="1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40</t>
    </r>
  </si>
  <si>
    <t xml:space="preserve">3BA-ZRR80G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9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86</t>
    </r>
  </si>
  <si>
    <t xml:space="preserve">3ZR</t>
  </si>
  <si>
    <r>
      <rPr>
        <sz val="8"/>
        <rFont val="ＭＳ Ｐゴシック"/>
        <family val="3"/>
        <charset val="1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r>
      <rPr>
        <sz val="8"/>
        <rFont val="ＭＳ Ｐゴシック"/>
        <family val="3"/>
        <charset val="1"/>
      </rPr>
      <t xml:space="preserve">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"/>
      </rPr>
      <t xml:space="preserve">EP
B
C</t>
    </r>
  </si>
  <si>
    <t xml:space="preserve">3BA-ZRR85G</t>
  </si>
  <si>
    <r>
      <rPr>
        <sz val="8"/>
        <rFont val="ＭＳ Ｐゴシック"/>
        <family val="3"/>
        <charset val="1"/>
      </rPr>
      <t xml:space="preserve">0001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0</t>
    </r>
  </si>
  <si>
    <r>
      <rPr>
        <sz val="8"/>
        <rFont val="ＭＳ Ｐゴシック"/>
        <family val="3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6,00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70</t>
    </r>
  </si>
  <si>
    <r>
      <rPr>
        <sz val="8"/>
        <rFont val="ＭＳ Ｐゴシック"/>
        <family val="3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40</t>
    </r>
  </si>
  <si>
    <t xml:space="preserve">ヴォクシー
ノア</t>
  </si>
  <si>
    <t xml:space="preserve">6AA-ZWR80W</t>
  </si>
  <si>
    <t xml:space="preserve">3BA-ZRR80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4</t>
    </r>
  </si>
  <si>
    <r>
      <rPr>
        <sz val="8"/>
        <rFont val="ＭＳ Ｐゴシック"/>
        <family val="3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650</t>
    </r>
  </si>
  <si>
    <t xml:space="preserve">3BA-ZRR85W</t>
  </si>
  <si>
    <r>
      <rPr>
        <sz val="8"/>
        <rFont val="ＭＳ Ｐゴシック"/>
        <family val="3"/>
        <charset val="1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730</t>
    </r>
  </si>
  <si>
    <t xml:space="preserve">ポルテ
スペイド
</t>
  </si>
  <si>
    <t xml:space="preserve">5BA-NSP141</t>
  </si>
  <si>
    <t xml:space="preserve">3BA-NCP145</t>
  </si>
  <si>
    <r>
      <rPr>
        <sz val="8"/>
        <rFont val="ＭＳ Ｐゴシック"/>
        <family val="3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50</t>
    </r>
  </si>
  <si>
    <t xml:space="preserve">ライズ</t>
  </si>
  <si>
    <t xml:space="preserve">5BA-A200A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r>
      <rPr>
        <sz val="8"/>
        <rFont val="ＭＳ Ｐゴシック"/>
        <family val="3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5</t>
    </r>
  </si>
  <si>
    <t xml:space="preserve">5BA-A210A</t>
  </si>
  <si>
    <t xml:space="preserve">ルーミー</t>
  </si>
  <si>
    <t xml:space="preserve">5BA-M900A</t>
  </si>
  <si>
    <t xml:space="preserve">4BA-M900A</t>
  </si>
  <si>
    <t xml:space="preserve">5BA-M910A</t>
  </si>
  <si>
    <t xml:space="preserve">ＧＲ　ヤリス</t>
  </si>
  <si>
    <t xml:space="preserve">5BA-MXPA12</t>
  </si>
  <si>
    <r>
      <rPr>
        <sz val="8"/>
        <rFont val="ＭＳ Ｐゴシック"/>
        <family val="3"/>
        <charset val="1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140</t>
    </r>
  </si>
  <si>
    <t xml:space="preserve">4BA-GXPA16</t>
  </si>
  <si>
    <t xml:space="preserve">G16E</t>
  </si>
  <si>
    <r>
      <rPr>
        <sz val="8"/>
        <rFont val="ＭＳ Ｐゴシック"/>
        <family val="3"/>
        <charset val="1"/>
      </rPr>
      <t xml:space="preserve">1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90</t>
    </r>
  </si>
  <si>
    <t xml:space="preserve">アリオン
プレミオ</t>
  </si>
  <si>
    <t xml:space="preserve">3BA-NZT260</t>
  </si>
  <si>
    <t xml:space="preserve">3BA-ZRT260</t>
  </si>
  <si>
    <t xml:space="preserve">3BA-ZRT265</t>
  </si>
  <si>
    <t xml:space="preserve">アルファード
ヴェルファイア</t>
  </si>
  <si>
    <t xml:space="preserve">6AA-AYH30W</t>
  </si>
  <si>
    <r>
      <rPr>
        <sz val="8"/>
        <rFont val="ＭＳ Ｐゴシック"/>
        <family val="3"/>
        <charset val="1"/>
      </rPr>
      <t xml:space="preserve">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0,01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30</t>
    </r>
  </si>
  <si>
    <r>
      <rPr>
        <sz val="8"/>
        <rFont val="ＭＳ Ｐゴシック"/>
        <family val="3"/>
        <charset val="1"/>
      </rPr>
      <t xml:space="preserve">20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8,00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28,01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40</t>
    </r>
  </si>
  <si>
    <r>
      <rPr>
        <sz val="8"/>
        <rFont val="ＭＳ Ｐゴシック"/>
        <family val="3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60</t>
    </r>
  </si>
  <si>
    <t xml:space="preserve">3BA-AGH30W</t>
  </si>
  <si>
    <t xml:space="preserve">0002,0122,0124,0127,0128,0130,0132,0158,0278,0280,0283,0284,0286,0288</t>
  </si>
  <si>
    <t xml:space="preserve">2AR</t>
  </si>
  <si>
    <r>
      <rPr>
        <sz val="8"/>
        <rFont val="ＭＳ Ｐゴシック"/>
        <family val="3"/>
        <charset val="1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90</t>
    </r>
  </si>
  <si>
    <t xml:space="preserve">標準
タイプ</t>
  </si>
  <si>
    <t xml:space="preserve">0004,0007,0008,0010,0012,0014,0016,0019,0020,0023,0024,0026,0028,0031,0032,0034,0036,0160,0163,0164,0166,0168,0170,0172,0175,0176,0179,0180,0182,0184,0187,0188,0190,0192</t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70</t>
    </r>
  </si>
  <si>
    <r>
      <rPr>
        <sz val="8"/>
        <rFont val="ＭＳ Ｐゴシック"/>
        <family val="3"/>
        <charset val="1"/>
      </rPr>
      <t xml:space="preserve">0038,0041,0042,0044,0046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4,0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4,0066,0069,0070,0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78,0134,0136,0138,014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44,0147,0148,0150,0153,0154,0156,0194,0197,0198,0200,0202,02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10,021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20,0222,0225,0226,023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34,0290,0292,0294,029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300,0303,0304,0306,0309,0310,0312</t>
    </r>
  </si>
  <si>
    <r>
      <rPr>
        <sz val="8"/>
        <rFont val="ＭＳ Ｐゴシック"/>
        <family val="3"/>
        <charset val="1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90</t>
    </r>
  </si>
  <si>
    <t xml:space="preserve">エアロ
タイプ</t>
  </si>
  <si>
    <r>
      <rPr>
        <sz val="8"/>
        <rFont val="ＭＳ Ｐゴシック"/>
        <family val="3"/>
        <charset val="1"/>
      </rPr>
      <t xml:space="preserve">008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86,0088,0091,0092,009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98,01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04,0106,0109,0110,0113,0114,0117,0118,0120,02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42,0244,0247,0248,025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54,025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60,0262,0265,0266,0269,0270,0273,0274,0276</t>
    </r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50</t>
    </r>
  </si>
  <si>
    <t xml:space="preserve">0001,0121,0123,0125,0126,0129,0131,0157,0277,0279,0281,0282,0285,0287</t>
  </si>
  <si>
    <t xml:space="preserve">0003,0005,0006,0009,0011,0013,0015,0017,0018,0021,0022,0025,0027,0029,0030,0033,0035,0159,0161,0162,0165,0167,0169,0171,0173,0174,0177,0178,0181,0183,0185,0186,0189,0191</t>
  </si>
  <si>
    <r>
      <rPr>
        <sz val="8"/>
        <rFont val="ＭＳ Ｐゴシック"/>
        <family val="3"/>
        <charset val="1"/>
      </rPr>
      <t xml:space="preserve">0037,0039,0040,0043,0045,00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0,00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9,0065,0067,0068,00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74,0133,0135,0137,01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41,0145,0146,0149,0151,0152,0155,0193,0195,0196,0199,0201,02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06,02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15,0221,0223,0224,02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30,0289,0291,0293,02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97,0301,0302,0305,0307,0308,0311</t>
    </r>
  </si>
  <si>
    <r>
      <rPr>
        <sz val="8"/>
        <rFont val="ＭＳ Ｐゴシック"/>
        <family val="3"/>
        <charset val="1"/>
      </rPr>
      <t xml:space="preserve">007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82,0087,0089,0090,009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95,009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101,0105,0107,0108,0111,0112,0115,0116,0119,02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38,0243,0245,0246,02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51,02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257,0261,0263,0264,0267,0268,0271,0272,0275</t>
    </r>
  </si>
  <si>
    <t xml:space="preserve">3BA-AGH35W</t>
  </si>
  <si>
    <t xml:space="preserve">0031,0032,0070,0071</t>
  </si>
  <si>
    <r>
      <rPr>
        <sz val="8"/>
        <rFont val="ＭＳ Ｐゴシック"/>
        <family val="3"/>
        <charset val="1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90</t>
    </r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,0033,0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7,0072</t>
    </r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t xml:space="preserve">0009,0048</t>
  </si>
  <si>
    <t xml:space="preserve">0034,0035,0073,0074</t>
  </si>
  <si>
    <r>
      <rPr>
        <sz val="8"/>
        <rFont val="ＭＳ Ｐゴシック"/>
        <family val="3"/>
        <charset val="1"/>
      </rPr>
      <t xml:space="preserve">0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0,003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9,004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9,00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78</t>
    </r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90</t>
    </r>
  </si>
  <si>
    <t xml:space="preserve">3BA-GGH30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4,00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8</t>
    </r>
  </si>
  <si>
    <r>
      <rPr>
        <sz val="8"/>
        <rFont val="ＭＳ Ｐゴシック"/>
        <family val="3"/>
        <charset val="1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r>
      <rPr>
        <sz val="8"/>
        <rFont val="ＭＳ Ｐゴシック"/>
        <family val="3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8,0031,0032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2,0065,0066</t>
    </r>
  </si>
  <si>
    <r>
      <rPr>
        <sz val="8"/>
        <rFont val="ＭＳ Ｐゴシック"/>
        <family val="3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70</t>
    </r>
  </si>
  <si>
    <r>
      <rPr>
        <sz val="8"/>
        <rFont val="ＭＳ Ｐゴシック"/>
        <family val="3"/>
        <charset val="1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4,005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8</t>
    </r>
  </si>
  <si>
    <r>
      <rPr>
        <sz val="8"/>
        <rFont val="ＭＳ Ｐゴシック"/>
        <family val="3"/>
        <charset val="1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0,0033,0034,005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4,0067,0068</t>
    </r>
  </si>
  <si>
    <t xml:space="preserve">3BA-GGH35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18,0025,0026,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6,0053,0054</t>
    </r>
  </si>
  <si>
    <r>
      <rPr>
        <sz val="8"/>
        <rFont val="ＭＳ Ｐゴシック"/>
        <family val="3"/>
        <charset val="1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230</t>
    </r>
  </si>
  <si>
    <r>
      <rPr>
        <sz val="8"/>
        <rFont val="ＭＳ Ｐゴシック"/>
        <family val="3"/>
        <charset val="1"/>
      </rPr>
      <t xml:space="preserve">001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4,0027,0028,004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2,0055,0056</t>
    </r>
  </si>
  <si>
    <t xml:space="preserve"> *2</t>
  </si>
  <si>
    <t xml:space="preserve">4BA-ZN6</t>
  </si>
  <si>
    <r>
      <rPr>
        <sz val="8"/>
        <rFont val="ＭＳ Ｐゴシック"/>
        <family val="3"/>
        <charset val="1"/>
      </rPr>
      <t xml:space="preserve">2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17</t>
    </r>
    <r>
      <rPr>
        <sz val="8"/>
        <rFont val="Noto Sans"/>
        <family val="2"/>
      </rPr>
      <t xml:space="preserve">、
</t>
    </r>
    <r>
      <rPr>
        <sz val="8"/>
        <rFont val="Arial"/>
        <family val="2"/>
        <charset val="1"/>
      </rPr>
      <t xml:space="preserve">2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42</t>
    </r>
  </si>
  <si>
    <r>
      <rPr>
        <sz val="8"/>
        <rFont val="ＭＳ Ｐゴシック"/>
        <family val="3"/>
        <charset val="1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60</t>
    </r>
  </si>
  <si>
    <t xml:space="preserve">D
V
EP</t>
  </si>
  <si>
    <r>
      <rPr>
        <sz val="8"/>
        <rFont val="ＭＳ Ｐゴシック"/>
        <family val="3"/>
        <charset val="1"/>
      </rPr>
      <t xml:space="preserve">2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26</t>
    </r>
  </si>
  <si>
    <r>
      <rPr>
        <sz val="8"/>
        <rFont val="ＭＳ Ｐゴシック"/>
        <family val="3"/>
        <charset val="1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250</t>
    </r>
  </si>
  <si>
    <r>
      <rPr>
        <sz val="8"/>
        <rFont val="ＭＳ Ｐゴシック"/>
        <family val="3"/>
        <charset val="1"/>
      </rPr>
      <t xml:space="preserve">205/55R16</t>
    </r>
    <r>
      <rPr>
        <sz val="8"/>
        <rFont val="Noto Sans"/>
        <family val="2"/>
      </rPr>
      <t xml:space="preserve">ﾀｲﾔ</t>
    </r>
  </si>
  <si>
    <r>
      <rPr>
        <sz val="8"/>
        <rFont val="ＭＳ Ｐゴシック"/>
        <family val="3"/>
        <charset val="1"/>
      </rPr>
      <t xml:space="preserve">2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34</t>
    </r>
    <r>
      <rPr>
        <sz val="8"/>
        <rFont val="Noto Sans"/>
        <family val="2"/>
      </rPr>
      <t xml:space="preserve">、
</t>
    </r>
    <r>
      <rPr>
        <sz val="8"/>
        <rFont val="Arial"/>
        <family val="2"/>
        <charset val="1"/>
      </rPr>
      <t xml:space="preserve">2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050</t>
    </r>
  </si>
  <si>
    <r>
      <rPr>
        <sz val="8"/>
        <rFont val="ＭＳ Ｐゴシック"/>
        <family val="3"/>
        <charset val="1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80</t>
    </r>
  </si>
  <si>
    <r>
      <rPr>
        <sz val="8"/>
        <rFont val="ＭＳ Ｐゴシック"/>
        <family val="3"/>
        <charset val="1"/>
      </rPr>
      <t xml:space="preserve">215/45R17</t>
    </r>
    <r>
      <rPr>
        <sz val="8"/>
        <rFont val="Noto Sans"/>
        <family val="2"/>
      </rPr>
      <t xml:space="preserve">ﾀｲﾔ</t>
    </r>
  </si>
  <si>
    <t xml:space="preserve">センチュリー</t>
  </si>
  <si>
    <t xml:space="preserve">6AA-UWG60</t>
  </si>
  <si>
    <r>
      <rPr>
        <sz val="8"/>
        <rFont val="ＭＳ Ｐゴシック"/>
        <family val="3"/>
        <charset val="1"/>
      </rPr>
      <t xml:space="preserve">2UR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"/>
      </rPr>
      <t xml:space="preserve">1KM
</t>
    </r>
    <r>
      <rPr>
        <sz val="8"/>
        <rFont val="Noto Sans"/>
        <family val="2"/>
      </rPr>
      <t xml:space="preserve">（電動機）</t>
    </r>
  </si>
  <si>
    <t xml:space="preserve">ハイエース</t>
  </si>
  <si>
    <t xml:space="preserve">3BA-TRH214W</t>
  </si>
  <si>
    <t xml:space="preserve">2TR</t>
  </si>
  <si>
    <r>
      <rPr>
        <sz val="8"/>
        <rFont val="ＭＳ Ｐゴシック"/>
        <family val="3"/>
        <charset val="1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80</t>
    </r>
  </si>
  <si>
    <r>
      <rPr>
        <sz val="8"/>
        <rFont val="Noto Sans"/>
        <family val="2"/>
      </rPr>
      <t xml:space="preserve">Ｖ
</t>
    </r>
    <r>
      <rPr>
        <sz val="8"/>
        <rFont val="ＭＳ Ｐゴシック"/>
        <family val="3"/>
        <charset val="1"/>
      </rPr>
      <t xml:space="preserve">B</t>
    </r>
  </si>
  <si>
    <t xml:space="preserve">3BA-TRH224W</t>
  </si>
  <si>
    <r>
      <rPr>
        <sz val="8"/>
        <rFont val="ＭＳ Ｐゴシック"/>
        <family val="3"/>
        <charset val="1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50</t>
    </r>
  </si>
  <si>
    <t xml:space="preserve">3BA-TRH219W</t>
  </si>
  <si>
    <r>
      <rPr>
        <sz val="8"/>
        <rFont val="ＭＳ Ｐゴシック"/>
        <family val="3"/>
        <charset val="1"/>
      </rPr>
      <t xml:space="preserve">20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90</t>
    </r>
  </si>
  <si>
    <t xml:space="preserve">3BA-TRH229W</t>
  </si>
  <si>
    <r>
      <rPr>
        <sz val="8"/>
        <rFont val="ＭＳ Ｐゴシック"/>
        <family val="3"/>
        <charset val="1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60</t>
    </r>
  </si>
  <si>
    <t xml:space="preserve">ランドクルーザー　プラド</t>
  </si>
  <si>
    <t xml:space="preserve">3BA-TRJ150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4,
002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31</t>
    </r>
  </si>
  <si>
    <r>
      <rPr>
        <sz val="8"/>
        <rFont val="ＭＳ Ｐゴシック"/>
        <family val="3"/>
        <charset val="1"/>
      </rPr>
      <t xml:space="preserve">6AT×2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00</t>
    </r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</t>
    </r>
  </si>
  <si>
    <r>
      <rPr>
        <sz val="8"/>
        <rFont val="ＭＳ Ｐゴシック"/>
        <family val="3"/>
        <charset val="1"/>
      </rPr>
      <t xml:space="preserve">00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28,
003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56</t>
    </r>
  </si>
  <si>
    <r>
      <rPr>
        <sz val="8"/>
        <rFont val="ＭＳ Ｐゴシック"/>
        <family val="3"/>
        <charset val="1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160</t>
    </r>
  </si>
  <si>
    <t xml:space="preserve">ランドクルーザー</t>
  </si>
  <si>
    <t xml:space="preserve">3BA-URJ202W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44</t>
    </r>
  </si>
  <si>
    <t xml:space="preserve">1UR</t>
  </si>
  <si>
    <r>
      <rPr>
        <sz val="8"/>
        <rFont val="ＭＳ Ｐゴシック"/>
        <family val="3"/>
        <charset val="1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510</t>
    </r>
  </si>
  <si>
    <t xml:space="preserve">EGR
3W
AI</t>
  </si>
  <si>
    <r>
      <rPr>
        <sz val="8"/>
        <rFont val="ＭＳ Ｐゴシック"/>
        <family val="3"/>
        <charset val="1"/>
      </rPr>
      <t xml:space="preserve">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64</t>
    </r>
  </si>
  <si>
    <r>
      <rPr>
        <sz val="8"/>
        <rFont val="ＭＳ Ｐゴシック"/>
        <family val="3"/>
        <charset val="1"/>
      </rPr>
      <t xml:space="preserve">2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560</t>
    </r>
  </si>
  <si>
    <r>
      <rPr>
        <sz val="8"/>
        <rFont val="ＭＳ Ｐゴシック"/>
        <family val="3"/>
        <charset val="1"/>
      </rPr>
      <t xml:space="preserve">00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96</t>
    </r>
  </si>
  <si>
    <r>
      <rPr>
        <sz val="8"/>
        <rFont val="ＭＳ Ｐゴシック"/>
        <family val="3"/>
        <charset val="1"/>
      </rPr>
      <t xml:space="preserve">26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730</t>
    </r>
  </si>
  <si>
    <t xml:space="preserve">（注）＊印の付いている通称名については、ﾀﾞｲﾊﾂ工業株式会社が製造事業者である。</t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"/>
      </rPr>
      <t xml:space="preserve">*2</t>
    </r>
    <r>
      <rPr>
        <sz val="8"/>
        <rFont val="Noto Sans"/>
        <family val="2"/>
      </rPr>
      <t xml:space="preserve">印の付いている通称名については、株式会社</t>
    </r>
    <r>
      <rPr>
        <sz val="8"/>
        <rFont val="ＭＳ Ｐゴシック"/>
        <family val="3"/>
        <charset val="1"/>
      </rPr>
      <t xml:space="preserve">SUBARU</t>
    </r>
    <r>
      <rPr>
        <sz val="8"/>
        <rFont val="Noto Sans"/>
        <family val="2"/>
      </rPr>
      <t xml:space="preserve">が製造事業者である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  <numFmt numFmtId="170" formatCode=".0"/>
    <numFmt numFmtId="171" formatCode="0"/>
    <numFmt numFmtId="172" formatCode="General"/>
    <numFmt numFmtId="173" formatCode="[$-409]m/d/yyyy"/>
    <numFmt numFmtId="174" formatCode="0.0_);[RED]\(0.0\)"/>
    <numFmt numFmtId="17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sz val="8"/>
      <name val="Noto Sans"/>
      <family val="2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"/>
    </font>
    <font>
      <b val="true"/>
      <sz val="10"/>
      <color rgb="FF000000"/>
      <name val="Arial"/>
      <family val="2"/>
      <charset val="1"/>
    </font>
    <font>
      <sz val="8"/>
      <name val="ＭＳ Ｐゴシック"/>
      <family val="3"/>
      <charset val="1"/>
    </font>
    <font>
      <u val="single"/>
      <sz val="8"/>
      <color rgb="FF000000"/>
      <name val="ＭＳ Ｐゴシック"/>
      <family val="3"/>
      <charset val="1"/>
    </font>
    <font>
      <u val="single"/>
      <sz val="8"/>
      <color rgb="FF000000"/>
      <name val="Arial"/>
      <family val="2"/>
      <charset val="1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u val="single"/>
      <sz val="8"/>
      <name val="Arial"/>
      <family val="2"/>
      <charset val="1"/>
    </font>
    <font>
      <b val="true"/>
      <sz val="10"/>
      <name val="ＭＳ Ｐゴシック"/>
      <family val="3"/>
      <charset val="1"/>
    </font>
    <font>
      <sz val="7"/>
      <name val="Arial"/>
      <family val="2"/>
      <charset val="1"/>
    </font>
    <font>
      <sz val="8"/>
      <color rgb="FFFF0000"/>
      <name val="Arial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4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5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7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2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7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5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6" fillId="0" borderId="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2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4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_G乗（普）_トヨタ_WLTC" xfId="22"/>
    <cellStyle name="標準 2 2_G乗（普）_トヨタ_WLTC_1" xfId="23"/>
    <cellStyle name="標準 2 2_G乗（普）_レクサス_WLTC" xfId="24"/>
    <cellStyle name="標準 2 2_G乗（普）_日産_WLTC" xfId="25"/>
    <cellStyle name="標準 2 2_G乗（普）_日産_WLTC_1" xfId="26"/>
    <cellStyle name="標準 2_G乗（普）_トヨタ_WLTC" xfId="27"/>
    <cellStyle name="標準 2_G乗（普）_トヨタ_WLTC_1" xfId="28"/>
    <cellStyle name="標準 2_G乗（普）_レクサス_WLTC" xfId="29"/>
    <cellStyle name="標準 2_G乗（普）_三菱_WLTC" xfId="30"/>
    <cellStyle name="標準 2_G乗（普）_日産_WLTC" xfId="31"/>
    <cellStyle name="標準 31" xfId="32"/>
    <cellStyle name="標準 61 2" xfId="33"/>
    <cellStyle name="標準 61 2_G乗（普）_トヨタ_WLTC" xfId="34"/>
    <cellStyle name="標準 63" xfId="35"/>
    <cellStyle name="標準 63 2" xfId="36"/>
    <cellStyle name="標準 63 2_G乗（普）_トヨタ_WLTC" xfId="37"/>
    <cellStyle name="標準 63_G乗（普）_トヨタ_WLTC" xfId="38"/>
    <cellStyle name="標準 64" xfId="39"/>
    <cellStyle name="標準 64 2" xfId="40"/>
    <cellStyle name="標準 64 2_G乗（普）_トヨタ_WLTC" xfId="41"/>
    <cellStyle name="標準 64_G乗（普）_トヨタ_WLTC" xfId="42"/>
    <cellStyle name="標準 64_G乗（普）_レクサス_WLTC" xfId="43"/>
    <cellStyle name="標準_G乗（普）_スズキ_WLTC" xfId="44"/>
    <cellStyle name="標準_G乗（普）_スバル_WLTC" xfId="45"/>
    <cellStyle name="標準_G乗（普）_ダイハツ_WLTC" xfId="46"/>
    <cellStyle name="標準_G乗（普）_トヨタ_WLTC" xfId="47"/>
    <cellStyle name="標準_G乗（普）_トヨタ_WLTC_1" xfId="48"/>
    <cellStyle name="標準_G乗（普）_ホンダ_WLTC" xfId="49"/>
    <cellStyle name="標準_G乗（普）_マツダ_WLTC" xfId="50"/>
    <cellStyle name="標準_G乗（普）_レクサス_WLTC" xfId="51"/>
    <cellStyle name="標準_G乗（普）_三菱_WLTC" xfId="52"/>
    <cellStyle name="標準_G乗（普）_三菱_WLTC_1" xfId="53"/>
    <cellStyle name="標準_G乗（普）_日産_WLTC" xfId="54"/>
    <cellStyle name="標準_G乗（普）_日産_WLTC_1" xfId="55"/>
    <cellStyle name="標準_燃費公表用資料　自動作成ツール" xfId="56"/>
    <cellStyle name="標準_燃費公表用資料　自動作成ツール_G乗（普）_トヨタ_WLTC" xfId="57"/>
    <cellStyle name="標準_燃費公表用資料　自動作成ツール_G乗（普）_トヨタ_WLTC_1" xfId="58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u val="single"/>
      </font>
    </dxf>
    <dxf>
      <font>
        <u val="single"/>
      </font>
    </dxf>
    <dxf>
      <font>
        <u val="single"/>
      </font>
    </dxf>
    <dxf>
      <font>
        <u val="single"/>
      </font>
    </dxf>
    <dxf>
      <font>
        <u val="single"/>
      </font>
    </dxf>
    <dxf>
      <font>
        <u val="single"/>
      </font>
    </dxf>
    <dxf>
      <font>
        <u val="single"/>
      </font>
    </dxf>
    <dxf>
      <font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WLTP結果シート"/>
      <sheetName val="ＦＴＲ連結採算"/>
      <sheetName val="VN12-2陣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6" activeCellId="0" sqref="F16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1.98"/>
    <col collapsed="false" customWidth="true" hidden="false" outlineLevel="0" max="3" min="3" style="2" width="10.78"/>
    <col collapsed="false" customWidth="true" hidden="false" outlineLevel="0" max="4" min="4" style="2" width="13.47"/>
    <col collapsed="false" customWidth="true" hidden="false" outlineLevel="0" max="5" min="5" style="3" width="12.9"/>
    <col collapsed="false" customWidth="true" hidden="false" outlineLevel="0" max="6" min="6" style="2" width="12.9"/>
    <col collapsed="false" customWidth="true" hidden="false" outlineLevel="0" max="7" min="7" style="2" width="5.52"/>
    <col collapsed="false" customWidth="true" hidden="false" outlineLevel="0" max="8" min="8" style="2" width="13.75"/>
    <col collapsed="false" customWidth="true" hidden="false" outlineLevel="0" max="9" min="9" style="2" width="11.91"/>
    <col collapsed="false" customWidth="true" hidden="false" outlineLevel="0" max="10" min="10" style="2" width="7.94"/>
    <col collapsed="false" customWidth="true" hidden="false" outlineLevel="0" max="11" min="11" style="2" width="6.66"/>
    <col collapsed="false" customWidth="true" hidden="false" outlineLevel="0" max="12" min="12" style="2" width="9.93"/>
    <col collapsed="false" customWidth="true" hidden="false" outlineLevel="0" max="13" min="13" style="2" width="9.64"/>
    <col collapsed="false" customWidth="true" hidden="false" outlineLevel="0" max="14" min="14" style="2" width="9.79"/>
    <col collapsed="false" customWidth="true" hidden="false" outlineLevel="0" max="15" min="15" style="2" width="16.31"/>
    <col collapsed="false" customWidth="true" hidden="false" outlineLevel="0" max="16" min="16" style="2" width="11.34"/>
    <col collapsed="false" customWidth="true" hidden="false" outlineLevel="0" max="17" min="17" style="2" width="6.8"/>
    <col collapsed="false" customWidth="true" hidden="false" outlineLevel="0" max="18" min="18" style="2" width="28.66"/>
    <col collapsed="false" customWidth="true" hidden="false" outlineLevel="0" max="19" min="19" style="2" width="12.48"/>
    <col collapsed="false" customWidth="true" hidden="false" outlineLevel="0" max="21" min="20" style="2" width="9.36"/>
    <col collapsed="false" customWidth="false" hidden="false" outlineLevel="0" max="257" min="22" style="2" width="10.2"/>
  </cols>
  <sheetData>
    <row r="1" customFormat="false" ht="21.75" hidden="false" customHeight="true" outlineLevel="0" collapsed="false">
      <c r="A1" s="4"/>
      <c r="B1" s="4"/>
      <c r="Q1" s="5"/>
    </row>
    <row r="2" s="12" customFormat="true" ht="15" hidden="false" customHeight="false" outlineLevel="0" collapsed="false">
      <c r="A2" s="6"/>
      <c r="B2" s="6"/>
      <c r="C2" s="6"/>
      <c r="D2" s="7"/>
      <c r="E2" s="7"/>
      <c r="F2" s="8"/>
      <c r="G2" s="7"/>
      <c r="H2" s="7"/>
      <c r="I2" s="6"/>
      <c r="J2" s="9" t="s">
        <v>0</v>
      </c>
      <c r="K2" s="9"/>
      <c r="L2" s="9"/>
      <c r="M2" s="9"/>
      <c r="N2" s="9"/>
      <c r="O2" s="9"/>
      <c r="P2" s="10"/>
      <c r="Q2" s="11" t="s">
        <v>1</v>
      </c>
      <c r="R2" s="11"/>
      <c r="S2" s="11"/>
      <c r="T2" s="11"/>
      <c r="U2" s="11"/>
    </row>
    <row r="3" s="12" customFormat="true" ht="23.25" hidden="false" customHeight="true" outlineLevel="0" collapsed="false">
      <c r="A3" s="13" t="s">
        <v>2</v>
      </c>
      <c r="B3" s="14"/>
      <c r="C3" s="6"/>
      <c r="D3" s="7"/>
      <c r="E3" s="7"/>
      <c r="F3" s="6"/>
      <c r="G3" s="6"/>
      <c r="H3" s="6"/>
      <c r="I3" s="6"/>
      <c r="J3" s="10"/>
      <c r="K3" s="6"/>
      <c r="L3" s="6"/>
      <c r="M3" s="6"/>
      <c r="N3" s="6"/>
      <c r="O3" s="6"/>
      <c r="P3" s="7"/>
      <c r="Q3" s="15"/>
      <c r="R3" s="16" t="s">
        <v>3</v>
      </c>
      <c r="S3" s="16"/>
      <c r="T3" s="16"/>
      <c r="U3" s="16"/>
    </row>
    <row r="4" s="12" customFormat="true" ht="14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3"/>
      <c r="O4" s="20"/>
      <c r="P4" s="24"/>
      <c r="Q4" s="24"/>
      <c r="R4" s="24"/>
      <c r="S4" s="25"/>
      <c r="T4" s="26" t="s">
        <v>11</v>
      </c>
      <c r="U4" s="21" t="s">
        <v>12</v>
      </c>
    </row>
    <row r="5" s="12" customFormat="true" ht="11.25" hidden="false" customHeight="true" outlineLevel="0" collapsed="false">
      <c r="A5" s="17"/>
      <c r="B5" s="18"/>
      <c r="C5" s="18"/>
      <c r="D5" s="19"/>
      <c r="E5" s="27"/>
      <c r="F5" s="17"/>
      <c r="G5" s="17"/>
      <c r="H5" s="21"/>
      <c r="I5" s="21"/>
      <c r="J5" s="22"/>
      <c r="K5" s="28" t="s">
        <v>13</v>
      </c>
      <c r="L5" s="29" t="s">
        <v>14</v>
      </c>
      <c r="M5" s="30" t="s">
        <v>15</v>
      </c>
      <c r="N5" s="31" t="s">
        <v>16</v>
      </c>
      <c r="O5" s="32" t="s">
        <v>17</v>
      </c>
      <c r="P5" s="33" t="s">
        <v>18</v>
      </c>
      <c r="Q5" s="33"/>
      <c r="R5" s="33"/>
      <c r="S5" s="34" t="s">
        <v>19</v>
      </c>
      <c r="T5" s="26"/>
      <c r="U5" s="21"/>
    </row>
    <row r="6" s="12" customFormat="true" ht="11.25" hidden="false" customHeight="true" outlineLevel="0" collapsed="false">
      <c r="A6" s="17"/>
      <c r="B6" s="18"/>
      <c r="C6" s="18"/>
      <c r="D6" s="17" t="s">
        <v>20</v>
      </c>
      <c r="E6" s="35" t="s">
        <v>21</v>
      </c>
      <c r="F6" s="17" t="s">
        <v>20</v>
      </c>
      <c r="G6" s="21" t="s">
        <v>22</v>
      </c>
      <c r="H6" s="21"/>
      <c r="I6" s="21"/>
      <c r="J6" s="22"/>
      <c r="K6" s="28"/>
      <c r="L6" s="29"/>
      <c r="M6" s="30"/>
      <c r="N6" s="31"/>
      <c r="O6" s="36" t="s">
        <v>23</v>
      </c>
      <c r="P6" s="36" t="s">
        <v>24</v>
      </c>
      <c r="Q6" s="36"/>
      <c r="R6" s="36"/>
      <c r="S6" s="37" t="s">
        <v>25</v>
      </c>
      <c r="T6" s="26"/>
      <c r="U6" s="21"/>
    </row>
    <row r="7" s="12" customFormat="true" ht="12" hidden="false" customHeight="true" outlineLevel="0" collapsed="false">
      <c r="A7" s="17"/>
      <c r="B7" s="18"/>
      <c r="C7" s="18"/>
      <c r="D7" s="17"/>
      <c r="E7" s="35"/>
      <c r="F7" s="17"/>
      <c r="G7" s="17"/>
      <c r="H7" s="17"/>
      <c r="I7" s="17"/>
      <c r="J7" s="22"/>
      <c r="K7" s="28"/>
      <c r="L7" s="29"/>
      <c r="M7" s="30"/>
      <c r="N7" s="31"/>
      <c r="O7" s="36" t="s">
        <v>26</v>
      </c>
      <c r="P7" s="36" t="s">
        <v>27</v>
      </c>
      <c r="Q7" s="36" t="s">
        <v>28</v>
      </c>
      <c r="R7" s="36" t="s">
        <v>29</v>
      </c>
      <c r="S7" s="37" t="s">
        <v>30</v>
      </c>
      <c r="T7" s="26"/>
      <c r="U7" s="21"/>
    </row>
    <row r="8" s="12" customFormat="true" ht="11.25" hidden="false" customHeight="true" outlineLevel="0" collapsed="false">
      <c r="A8" s="17"/>
      <c r="B8" s="18"/>
      <c r="C8" s="18"/>
      <c r="D8" s="17"/>
      <c r="E8" s="35"/>
      <c r="F8" s="17"/>
      <c r="G8" s="17"/>
      <c r="H8" s="17"/>
      <c r="I8" s="17"/>
      <c r="J8" s="22"/>
      <c r="K8" s="28"/>
      <c r="L8" s="29"/>
      <c r="M8" s="30"/>
      <c r="N8" s="31"/>
      <c r="O8" s="38" t="s">
        <v>31</v>
      </c>
      <c r="P8" s="38" t="s">
        <v>31</v>
      </c>
      <c r="Q8" s="38" t="s">
        <v>32</v>
      </c>
      <c r="R8" s="39"/>
      <c r="S8" s="40" t="s">
        <v>33</v>
      </c>
      <c r="T8" s="26"/>
      <c r="U8" s="21"/>
    </row>
    <row r="9" s="12" customFormat="true" ht="24" hidden="false" customHeight="true" outlineLevel="0" collapsed="false">
      <c r="A9" s="41" t="s">
        <v>34</v>
      </c>
      <c r="B9" s="42"/>
      <c r="C9" s="43" t="s">
        <v>35</v>
      </c>
      <c r="D9" s="44" t="s">
        <v>36</v>
      </c>
      <c r="E9" s="45" t="s">
        <v>37</v>
      </c>
      <c r="F9" s="46" t="s">
        <v>38</v>
      </c>
      <c r="G9" s="47" t="n">
        <v>0.996</v>
      </c>
      <c r="H9" s="46" t="s">
        <v>39</v>
      </c>
      <c r="I9" s="48" t="n">
        <v>910</v>
      </c>
      <c r="J9" s="49" t="n">
        <v>5</v>
      </c>
      <c r="K9" s="50" t="n">
        <v>21</v>
      </c>
      <c r="L9" s="51" t="n">
        <f aca="false">IF(K9&gt;0,1/K9*34.6*67.1,"")</f>
        <v>110.555238095238</v>
      </c>
      <c r="M9" s="50" t="n">
        <v>20.8</v>
      </c>
      <c r="N9" s="52" t="n">
        <v>23.7</v>
      </c>
      <c r="O9" s="48" t="s">
        <v>40</v>
      </c>
      <c r="P9" s="53" t="s">
        <v>41</v>
      </c>
      <c r="Q9" s="48" t="s">
        <v>42</v>
      </c>
      <c r="R9" s="54"/>
      <c r="S9" s="55" t="s">
        <v>43</v>
      </c>
      <c r="T9" s="56" t="n">
        <f aca="false">IF(K9&lt;&gt;0,IF(K9&gt;=M9,ROUNDDOWN(K9/M9*100,0),""),"")</f>
        <v>100</v>
      </c>
      <c r="U9" s="57" t="str">
        <f aca="false">IF(K9&lt;&gt;0,IF(K9&gt;=N9,ROUNDDOWN(K9/N9*100,0),""),"")</f>
        <v/>
      </c>
    </row>
    <row r="10" s="12" customFormat="true" ht="24" hidden="false" customHeight="true" outlineLevel="0" collapsed="false">
      <c r="A10" s="58"/>
      <c r="B10" s="59"/>
      <c r="C10" s="60"/>
      <c r="D10" s="54" t="s">
        <v>44</v>
      </c>
      <c r="E10" s="45" t="s">
        <v>37</v>
      </c>
      <c r="F10" s="53" t="s">
        <v>38</v>
      </c>
      <c r="G10" s="61" t="n">
        <v>0.996</v>
      </c>
      <c r="H10" s="53" t="s">
        <v>39</v>
      </c>
      <c r="I10" s="48" t="n">
        <v>960</v>
      </c>
      <c r="J10" s="49" t="n">
        <v>5</v>
      </c>
      <c r="K10" s="50" t="n">
        <v>19</v>
      </c>
      <c r="L10" s="51" t="n">
        <f aca="false">IF(K10&gt;0,1/K10*34.6*67.1,"")</f>
        <v>122.192631578947</v>
      </c>
      <c r="M10" s="50" t="n">
        <v>20.8</v>
      </c>
      <c r="N10" s="52" t="n">
        <v>23.7</v>
      </c>
      <c r="O10" s="53" t="s">
        <v>40</v>
      </c>
      <c r="P10" s="53" t="s">
        <v>41</v>
      </c>
      <c r="Q10" s="48" t="s">
        <v>45</v>
      </c>
      <c r="R10" s="54"/>
      <c r="S10" s="55" t="s">
        <v>43</v>
      </c>
      <c r="T10" s="56" t="str">
        <f aca="false">IF(K10&lt;&gt;0,IF(K10&gt;=M10,ROUNDDOWN(K10/M10*100,0),""),"")</f>
        <v/>
      </c>
      <c r="U10" s="57" t="str">
        <f aca="false">IF(K10&lt;&gt;0,IF(K10&gt;=N10,ROUNDDOWN(K10/N10*100,0),""),"")</f>
        <v/>
      </c>
    </row>
    <row r="11" s="79" customFormat="true" ht="24" hidden="false" customHeight="true" outlineLevel="0" collapsed="false">
      <c r="A11" s="62"/>
      <c r="B11" s="63"/>
      <c r="C11" s="64" t="s">
        <v>46</v>
      </c>
      <c r="D11" s="65" t="s">
        <v>47</v>
      </c>
      <c r="E11" s="66" t="s">
        <v>48</v>
      </c>
      <c r="F11" s="67" t="s">
        <v>38</v>
      </c>
      <c r="G11" s="68" t="n">
        <v>0.996</v>
      </c>
      <c r="H11" s="69" t="s">
        <v>39</v>
      </c>
      <c r="I11" s="70" t="n">
        <v>970</v>
      </c>
      <c r="J11" s="71" t="n">
        <v>5</v>
      </c>
      <c r="K11" s="72" t="n">
        <v>18.6</v>
      </c>
      <c r="L11" s="73" t="n">
        <f aca="false">IF(K11&gt;0,1/K11*34.6*67.1,"")</f>
        <v>124.820430107527</v>
      </c>
      <c r="M11" s="74" t="n">
        <v>20.8</v>
      </c>
      <c r="N11" s="75" t="n">
        <v>23.7</v>
      </c>
      <c r="O11" s="70" t="s">
        <v>40</v>
      </c>
      <c r="P11" s="69" t="s">
        <v>49</v>
      </c>
      <c r="Q11" s="70" t="s">
        <v>42</v>
      </c>
      <c r="R11" s="66"/>
      <c r="S11" s="76" t="s">
        <v>43</v>
      </c>
      <c r="T11" s="77" t="str">
        <f aca="false">IF(K11&lt;&gt;0,IF(K11&gt;=M11,ROUNDDOWN(K11/M11*100,0),""),"")</f>
        <v/>
      </c>
      <c r="U11" s="78" t="str">
        <f aca="false">IF(K11&lt;&gt;0,IF(K11&gt;=N11,ROUNDDOWN(K11/N11*100,0),""),"")</f>
        <v/>
      </c>
    </row>
    <row r="12" s="79" customFormat="true" ht="24" hidden="false" customHeight="true" outlineLevel="0" collapsed="false">
      <c r="A12" s="62"/>
      <c r="B12" s="63"/>
      <c r="C12" s="80"/>
      <c r="D12" s="66" t="s">
        <v>47</v>
      </c>
      <c r="E12" s="66" t="s">
        <v>50</v>
      </c>
      <c r="F12" s="67" t="s">
        <v>38</v>
      </c>
      <c r="G12" s="68" t="n">
        <v>0.996</v>
      </c>
      <c r="H12" s="69" t="s">
        <v>39</v>
      </c>
      <c r="I12" s="70" t="n">
        <v>980</v>
      </c>
      <c r="J12" s="71" t="n">
        <v>5</v>
      </c>
      <c r="K12" s="74" t="n">
        <v>18.6</v>
      </c>
      <c r="L12" s="81" t="n">
        <f aca="false">IF(K12&gt;0,1/K12*34.6*67.1,"")</f>
        <v>124.820430107527</v>
      </c>
      <c r="M12" s="74" t="n">
        <v>20.5</v>
      </c>
      <c r="N12" s="75" t="n">
        <v>23.4</v>
      </c>
      <c r="O12" s="70" t="s">
        <v>40</v>
      </c>
      <c r="P12" s="69" t="s">
        <v>49</v>
      </c>
      <c r="Q12" s="70" t="s">
        <v>42</v>
      </c>
      <c r="R12" s="66"/>
      <c r="S12" s="76" t="s">
        <v>43</v>
      </c>
      <c r="T12" s="82" t="str">
        <f aca="false">IF(K12&lt;&gt;0,IF(K12&gt;=M12,ROUNDDOWN(K12/M12*100,0),""),"")</f>
        <v/>
      </c>
      <c r="U12" s="83" t="str">
        <f aca="false">IF(K12&lt;&gt;0,IF(K12&gt;=N12,ROUNDDOWN(K12/N12*100,0),""),"")</f>
        <v/>
      </c>
    </row>
    <row r="13" s="79" customFormat="true" ht="24" hidden="false" customHeight="true" outlineLevel="0" collapsed="false">
      <c r="A13" s="62"/>
      <c r="B13" s="63"/>
      <c r="C13" s="80"/>
      <c r="D13" s="66" t="s">
        <v>51</v>
      </c>
      <c r="E13" s="66" t="s">
        <v>48</v>
      </c>
      <c r="F13" s="67" t="s">
        <v>38</v>
      </c>
      <c r="G13" s="68" t="n">
        <v>0.996</v>
      </c>
      <c r="H13" s="69" t="s">
        <v>39</v>
      </c>
      <c r="I13" s="70" t="n">
        <v>1040</v>
      </c>
      <c r="J13" s="71" t="n">
        <v>5</v>
      </c>
      <c r="K13" s="74" t="n">
        <v>17.4</v>
      </c>
      <c r="L13" s="81" t="n">
        <f aca="false">IF(K13&gt;0,1/K13*34.6*67.1,"")</f>
        <v>133.428735632184</v>
      </c>
      <c r="M13" s="74" t="n">
        <v>20.5</v>
      </c>
      <c r="N13" s="75" t="n">
        <v>23.4</v>
      </c>
      <c r="O13" s="70" t="s">
        <v>40</v>
      </c>
      <c r="P13" s="69" t="s">
        <v>49</v>
      </c>
      <c r="Q13" s="70" t="s">
        <v>45</v>
      </c>
      <c r="R13" s="66"/>
      <c r="S13" s="76" t="s">
        <v>43</v>
      </c>
      <c r="T13" s="82" t="str">
        <f aca="false">IF(K13&lt;&gt;0,IF(K13&gt;=M13,ROUNDDOWN(K13/M13*100,0),""),"")</f>
        <v/>
      </c>
      <c r="U13" s="83" t="str">
        <f aca="false">IF(K13&lt;&gt;0,IF(K13&gt;=N13,ROUNDDOWN(K13/N13*100,0),""),"")</f>
        <v/>
      </c>
    </row>
    <row r="14" s="79" customFormat="true" ht="24" hidden="false" customHeight="true" outlineLevel="0" collapsed="false">
      <c r="A14" s="62"/>
      <c r="B14" s="84"/>
      <c r="C14" s="85"/>
      <c r="D14" s="66" t="s">
        <v>51</v>
      </c>
      <c r="E14" s="66" t="s">
        <v>50</v>
      </c>
      <c r="F14" s="67" t="s">
        <v>38</v>
      </c>
      <c r="G14" s="68" t="n">
        <v>0.996</v>
      </c>
      <c r="H14" s="69" t="s">
        <v>39</v>
      </c>
      <c r="I14" s="70" t="n">
        <v>1050</v>
      </c>
      <c r="J14" s="71" t="n">
        <v>5</v>
      </c>
      <c r="K14" s="74" t="n">
        <v>17.4</v>
      </c>
      <c r="L14" s="81" t="n">
        <f aca="false">IF(K14&gt;0,1/K14*34.6*67.1,"")</f>
        <v>133.428735632184</v>
      </c>
      <c r="M14" s="74" t="n">
        <v>20.5</v>
      </c>
      <c r="N14" s="75" t="n">
        <v>23.4</v>
      </c>
      <c r="O14" s="70" t="s">
        <v>40</v>
      </c>
      <c r="P14" s="69" t="s">
        <v>49</v>
      </c>
      <c r="Q14" s="70" t="s">
        <v>45</v>
      </c>
      <c r="R14" s="66"/>
      <c r="S14" s="76" t="s">
        <v>43</v>
      </c>
      <c r="T14" s="82" t="str">
        <f aca="false">IF(K14&lt;&gt;0,IF(K14&gt;=M14,ROUNDDOWN(K14/M14*100,0),""),"")</f>
        <v/>
      </c>
      <c r="U14" s="83" t="str">
        <f aca="false">IF(K14&lt;&gt;0,IF(K14&gt;=N14,ROUNDDOWN(K14/N14*100,0),""),"")</f>
        <v/>
      </c>
    </row>
    <row r="15" s="12" customFormat="true" ht="24" hidden="false" customHeight="true" outlineLevel="0" collapsed="false">
      <c r="A15" s="86"/>
      <c r="B15" s="87" t="s">
        <v>52</v>
      </c>
      <c r="C15" s="88" t="s">
        <v>53</v>
      </c>
      <c r="D15" s="89" t="s">
        <v>54</v>
      </c>
      <c r="E15" s="89" t="s">
        <v>55</v>
      </c>
      <c r="F15" s="90" t="s">
        <v>56</v>
      </c>
      <c r="G15" s="91" t="n">
        <v>2.487</v>
      </c>
      <c r="H15" s="90" t="s">
        <v>57</v>
      </c>
      <c r="I15" s="92" t="s">
        <v>58</v>
      </c>
      <c r="J15" s="93" t="n">
        <v>5</v>
      </c>
      <c r="K15" s="94" t="n">
        <v>24.3</v>
      </c>
      <c r="L15" s="95" t="n">
        <f aca="false">IF(K15&gt;0,1/K15*34.6*67.1,"")</f>
        <v>95.5415637860082</v>
      </c>
      <c r="M15" s="94" t="n">
        <v>13.2</v>
      </c>
      <c r="N15" s="96" t="n">
        <v>16.5</v>
      </c>
      <c r="O15" s="53" t="s">
        <v>59</v>
      </c>
      <c r="P15" s="53" t="s">
        <v>60</v>
      </c>
      <c r="Q15" s="48" t="s">
        <v>42</v>
      </c>
      <c r="R15" s="97"/>
      <c r="S15" s="55" t="s">
        <v>61</v>
      </c>
      <c r="T15" s="56" t="n">
        <f aca="false">IF(K15&lt;&gt;0,IF(K15&gt;=M15,ROUNDDOWN(K15/M15*100,0),""),"")</f>
        <v>184</v>
      </c>
      <c r="U15" s="57" t="n">
        <f aca="false">IF(K15&lt;&gt;0,IF(K15&gt;=N15,ROUNDDOWN(K15/N15*100,0),""),"")</f>
        <v>147</v>
      </c>
    </row>
    <row r="16" s="12" customFormat="true" ht="24" hidden="false" customHeight="true" outlineLevel="0" collapsed="false">
      <c r="A16" s="86"/>
      <c r="B16" s="87" t="s">
        <v>52</v>
      </c>
      <c r="C16" s="88" t="s">
        <v>62</v>
      </c>
      <c r="D16" s="89" t="s">
        <v>63</v>
      </c>
      <c r="E16" s="98" t="s">
        <v>64</v>
      </c>
      <c r="F16" s="90" t="s">
        <v>65</v>
      </c>
      <c r="G16" s="91" t="n">
        <v>1.797</v>
      </c>
      <c r="H16" s="90" t="s">
        <v>57</v>
      </c>
      <c r="I16" s="92" t="s">
        <v>66</v>
      </c>
      <c r="J16" s="93" t="n">
        <v>5</v>
      </c>
      <c r="K16" s="94" t="n">
        <v>20.7</v>
      </c>
      <c r="L16" s="95" t="n">
        <f aca="false">IF(K16&gt;0,1/K16*34.6*67.1,"")</f>
        <v>112.157487922705</v>
      </c>
      <c r="M16" s="94" t="n">
        <v>14.4</v>
      </c>
      <c r="N16" s="96" t="n">
        <v>17.6</v>
      </c>
      <c r="O16" s="53" t="s">
        <v>67</v>
      </c>
      <c r="P16" s="53" t="s">
        <v>60</v>
      </c>
      <c r="Q16" s="48" t="s">
        <v>42</v>
      </c>
      <c r="R16" s="97"/>
      <c r="S16" s="55" t="s">
        <v>61</v>
      </c>
      <c r="T16" s="56" t="n">
        <f aca="false">IF(K16&lt;&gt;0,IF(K16&gt;=M16,ROUNDDOWN(K16/M16*100,0),""),"")</f>
        <v>143</v>
      </c>
      <c r="U16" s="57" t="n">
        <f aca="false">IF(K16&lt;&gt;0,IF(K16&gt;=N16,ROUNDDOWN(K16/N16*100,0),""),"")</f>
        <v>117</v>
      </c>
    </row>
    <row r="17" s="7" customFormat="true" ht="24" hidden="false" customHeight="true" outlineLevel="0" collapsed="false">
      <c r="A17" s="58"/>
      <c r="B17" s="99"/>
      <c r="C17" s="100" t="s">
        <v>68</v>
      </c>
      <c r="D17" s="89" t="s">
        <v>69</v>
      </c>
      <c r="E17" s="101" t="s">
        <v>70</v>
      </c>
      <c r="F17" s="90" t="s">
        <v>38</v>
      </c>
      <c r="G17" s="91" t="n">
        <v>0.996</v>
      </c>
      <c r="H17" s="90" t="s">
        <v>71</v>
      </c>
      <c r="I17" s="92" t="n">
        <v>1080</v>
      </c>
      <c r="J17" s="93" t="n">
        <v>5</v>
      </c>
      <c r="K17" s="94" t="n">
        <v>18.4</v>
      </c>
      <c r="L17" s="95" t="n">
        <f aca="false">IF(K17&gt;0,1/K17*34.6*67.1,"")</f>
        <v>126.177173913043</v>
      </c>
      <c r="M17" s="94" t="n">
        <v>20.5</v>
      </c>
      <c r="N17" s="96" t="n">
        <v>23.4</v>
      </c>
      <c r="O17" s="92" t="s">
        <v>72</v>
      </c>
      <c r="P17" s="90" t="s">
        <v>41</v>
      </c>
      <c r="Q17" s="92" t="s">
        <v>42</v>
      </c>
      <c r="R17" s="89"/>
      <c r="S17" s="102" t="s">
        <v>43</v>
      </c>
      <c r="T17" s="103" t="str">
        <f aca="false">IF(K17&lt;&gt;0,IF(K17&gt;=M17,ROUNDDOWN(K17/M17*100,0),""),"")</f>
        <v/>
      </c>
      <c r="U17" s="104" t="str">
        <f aca="false">IF(K17&lt;&gt;0,IF(K17&gt;=N17,ROUNDDOWN(K17/N17*100,0),""),"")</f>
        <v/>
      </c>
    </row>
    <row r="18" s="7" customFormat="true" ht="24" hidden="false" customHeight="true" outlineLevel="0" collapsed="false">
      <c r="A18" s="58"/>
      <c r="B18" s="99"/>
      <c r="C18" s="105"/>
      <c r="D18" s="89" t="s">
        <v>69</v>
      </c>
      <c r="E18" s="101" t="s">
        <v>73</v>
      </c>
      <c r="F18" s="90" t="s">
        <v>38</v>
      </c>
      <c r="G18" s="91" t="n">
        <v>0.996</v>
      </c>
      <c r="H18" s="90" t="s">
        <v>71</v>
      </c>
      <c r="I18" s="92" t="n">
        <v>1090</v>
      </c>
      <c r="J18" s="93" t="n">
        <v>5</v>
      </c>
      <c r="K18" s="94" t="n">
        <v>18.4</v>
      </c>
      <c r="L18" s="95" t="n">
        <f aca="false">IF(K18&gt;0,1/K18*34.6*67.1,"")</f>
        <v>126.177173913043</v>
      </c>
      <c r="M18" s="94" t="n">
        <v>18.7</v>
      </c>
      <c r="N18" s="96" t="n">
        <v>21.8</v>
      </c>
      <c r="O18" s="92" t="s">
        <v>72</v>
      </c>
      <c r="P18" s="90" t="s">
        <v>41</v>
      </c>
      <c r="Q18" s="92" t="s">
        <v>42</v>
      </c>
      <c r="R18" s="89"/>
      <c r="S18" s="102" t="s">
        <v>43</v>
      </c>
      <c r="T18" s="103" t="str">
        <f aca="false">IF(K18&lt;&gt;0,IF(K18&gt;=M18,ROUNDDOWN(K18/M18*100,0),""),"")</f>
        <v/>
      </c>
      <c r="U18" s="104" t="str">
        <f aca="false">IF(K18&lt;&gt;0,IF(K18&gt;=N18,ROUNDDOWN(K18/N18*100,0),""),"")</f>
        <v/>
      </c>
    </row>
    <row r="19" s="7" customFormat="true" ht="24" hidden="false" customHeight="true" outlineLevel="0" collapsed="false">
      <c r="A19" s="58"/>
      <c r="B19" s="99"/>
      <c r="C19" s="105"/>
      <c r="D19" s="89" t="s">
        <v>74</v>
      </c>
      <c r="E19" s="101" t="s">
        <v>75</v>
      </c>
      <c r="F19" s="90" t="s">
        <v>38</v>
      </c>
      <c r="G19" s="91" t="n">
        <v>0.996</v>
      </c>
      <c r="H19" s="90" t="s">
        <v>71</v>
      </c>
      <c r="I19" s="92" t="n">
        <v>1110</v>
      </c>
      <c r="J19" s="93" t="n">
        <v>5</v>
      </c>
      <c r="K19" s="94" t="n">
        <v>16.8</v>
      </c>
      <c r="L19" s="95" t="n">
        <f aca="false">IF(K19&gt;0,1/K19*34.6*67.1,"")</f>
        <v>138.194047619048</v>
      </c>
      <c r="M19" s="94" t="n">
        <v>18.7</v>
      </c>
      <c r="N19" s="96" t="n">
        <v>21.8</v>
      </c>
      <c r="O19" s="92" t="s">
        <v>72</v>
      </c>
      <c r="P19" s="90" t="s">
        <v>49</v>
      </c>
      <c r="Q19" s="92" t="s">
        <v>42</v>
      </c>
      <c r="R19" s="89"/>
      <c r="S19" s="102" t="s">
        <v>76</v>
      </c>
      <c r="T19" s="103" t="str">
        <f aca="false">IF(K19&lt;&gt;0,IF(K19&gt;=M19,ROUNDDOWN(K19/M19*100,0),""),"")</f>
        <v/>
      </c>
      <c r="U19" s="104" t="str">
        <f aca="false">IF(K19&lt;&gt;0,IF(K19&gt;=N19,ROUNDDOWN(K19/N19*100,0),""),"")</f>
        <v/>
      </c>
    </row>
    <row r="20" s="7" customFormat="true" ht="24" hidden="false" customHeight="true" outlineLevel="0" collapsed="false">
      <c r="A20" s="58"/>
      <c r="B20" s="99"/>
      <c r="C20" s="105"/>
      <c r="D20" s="89" t="s">
        <v>77</v>
      </c>
      <c r="E20" s="101" t="s">
        <v>55</v>
      </c>
      <c r="F20" s="90" t="s">
        <v>38</v>
      </c>
      <c r="G20" s="91" t="n">
        <v>0.996</v>
      </c>
      <c r="H20" s="90" t="s">
        <v>71</v>
      </c>
      <c r="I20" s="92" t="n">
        <v>1140</v>
      </c>
      <c r="J20" s="93" t="n">
        <v>5</v>
      </c>
      <c r="K20" s="94" t="n">
        <v>16.8</v>
      </c>
      <c r="L20" s="95" t="n">
        <f aca="false">IF(K20&gt;0,1/K20*34.6*67.1,"")</f>
        <v>138.194047619048</v>
      </c>
      <c r="M20" s="94" t="n">
        <v>18.7</v>
      </c>
      <c r="N20" s="96" t="n">
        <v>21.8</v>
      </c>
      <c r="O20" s="92" t="s">
        <v>72</v>
      </c>
      <c r="P20" s="90" t="s">
        <v>41</v>
      </c>
      <c r="Q20" s="92" t="s">
        <v>45</v>
      </c>
      <c r="R20" s="89"/>
      <c r="S20" s="102" t="s">
        <v>43</v>
      </c>
      <c r="T20" s="103" t="str">
        <f aca="false">IF(K20&lt;&gt;0,IF(K20&gt;=M20,ROUNDDOWN(K20/M20*100,0),""),"")</f>
        <v/>
      </c>
      <c r="U20" s="104" t="str">
        <f aca="false">IF(K20&lt;&gt;0,IF(K20&gt;=N20,ROUNDDOWN(K20/N20*100,0),""),"")</f>
        <v/>
      </c>
    </row>
    <row r="21" s="7" customFormat="true" ht="24" hidden="false" customHeight="true" outlineLevel="0" collapsed="false">
      <c r="A21" s="58"/>
      <c r="B21" s="106"/>
      <c r="C21" s="107"/>
      <c r="D21" s="89"/>
      <c r="E21" s="89"/>
      <c r="F21" s="92"/>
      <c r="G21" s="91"/>
      <c r="H21" s="92"/>
      <c r="I21" s="92"/>
      <c r="J21" s="93"/>
      <c r="K21" s="94"/>
      <c r="L21" s="95" t="str">
        <f aca="false">IF(K21&gt;0,1/K21*34.6*67.1,"")</f>
        <v/>
      </c>
      <c r="M21" s="94"/>
      <c r="N21" s="96"/>
      <c r="O21" s="92"/>
      <c r="P21" s="90"/>
      <c r="Q21" s="92"/>
      <c r="R21" s="89"/>
      <c r="S21" s="108"/>
      <c r="T21" s="103" t="str">
        <f aca="false">IF(K21&lt;&gt;0,IF(K21&gt;=M21,ROUNDDOWN(K21/M21*100,0),""),"")</f>
        <v/>
      </c>
      <c r="U21" s="104" t="str">
        <f aca="false">IF(K21&lt;&gt;0,IF(K21&gt;=N21,ROUNDDOWN(K21/N21*100,0),""),"")</f>
        <v/>
      </c>
    </row>
    <row r="22" s="12" customFormat="true" ht="24" hidden="false" customHeight="true" outlineLevel="0" collapsed="false">
      <c r="A22" s="58"/>
      <c r="B22" s="99"/>
      <c r="C22" s="105"/>
      <c r="D22" s="89"/>
      <c r="E22" s="89"/>
      <c r="F22" s="92"/>
      <c r="G22" s="91"/>
      <c r="H22" s="92"/>
      <c r="I22" s="92"/>
      <c r="J22" s="93"/>
      <c r="K22" s="94"/>
      <c r="L22" s="95" t="str">
        <f aca="false">IF(K22&gt;0,1/K22*34.6*67.1,"")</f>
        <v/>
      </c>
      <c r="M22" s="94"/>
      <c r="N22" s="96"/>
      <c r="O22" s="92"/>
      <c r="P22" s="90"/>
      <c r="Q22" s="92"/>
      <c r="R22" s="89"/>
      <c r="S22" s="108"/>
      <c r="T22" s="103" t="str">
        <f aca="false">IF(K22&lt;&gt;0,IF(K22&gt;=M22,ROUNDDOWN(K22/M22*100,0),""),"")</f>
        <v/>
      </c>
      <c r="U22" s="104" t="str">
        <f aca="false">IF(K22&lt;&gt;0,IF(K22&gt;=N22,ROUNDDOWN(K22/N22*100,0),""),"")</f>
        <v/>
      </c>
    </row>
    <row r="23" s="12" customFormat="true" ht="24" hidden="false" customHeight="true" outlineLevel="0" collapsed="false">
      <c r="A23" s="58"/>
      <c r="B23" s="99"/>
      <c r="C23" s="105"/>
      <c r="D23" s="89"/>
      <c r="E23" s="89"/>
      <c r="F23" s="92"/>
      <c r="G23" s="91"/>
      <c r="H23" s="92"/>
      <c r="I23" s="92"/>
      <c r="J23" s="93"/>
      <c r="K23" s="94"/>
      <c r="L23" s="95" t="str">
        <f aca="false">IF(K23&gt;0,1/K23*34.6*67.1,"")</f>
        <v/>
      </c>
      <c r="M23" s="94"/>
      <c r="N23" s="96"/>
      <c r="O23" s="92"/>
      <c r="P23" s="90"/>
      <c r="Q23" s="92"/>
      <c r="R23" s="89"/>
      <c r="S23" s="108"/>
      <c r="T23" s="103" t="str">
        <f aca="false">IF(K23&lt;&gt;0,IF(K23&gt;=M23,ROUNDDOWN(K23/M23*100,0),""),"")</f>
        <v/>
      </c>
      <c r="U23" s="104" t="str">
        <f aca="false">IF(K23&lt;&gt;0,IF(K23&gt;=N23,ROUNDDOWN(K23/N23*100,0),""),"")</f>
        <v/>
      </c>
    </row>
    <row r="24" s="12" customFormat="true" ht="24" hidden="false" customHeight="true" outlineLevel="0" collapsed="false">
      <c r="A24" s="58"/>
      <c r="B24" s="99"/>
      <c r="C24" s="105"/>
      <c r="D24" s="89"/>
      <c r="E24" s="89"/>
      <c r="F24" s="92"/>
      <c r="G24" s="91"/>
      <c r="H24" s="92"/>
      <c r="I24" s="92"/>
      <c r="J24" s="93"/>
      <c r="K24" s="94"/>
      <c r="L24" s="95" t="str">
        <f aca="false">IF(K24&gt;0,1/K24*34.6*67.1,"")</f>
        <v/>
      </c>
      <c r="M24" s="94"/>
      <c r="N24" s="96"/>
      <c r="O24" s="92"/>
      <c r="P24" s="90"/>
      <c r="Q24" s="92"/>
      <c r="R24" s="89"/>
      <c r="S24" s="108"/>
      <c r="T24" s="103" t="str">
        <f aca="false">IF(K24&lt;&gt;0,IF(K24&gt;=M24,ROUNDDOWN(K24/M24*100,0),""),"")</f>
        <v/>
      </c>
      <c r="U24" s="104" t="str">
        <f aca="false">IF(K24&lt;&gt;0,IF(K24&gt;=N24,ROUNDDOWN(K24/N24*100,0),""),"")</f>
        <v/>
      </c>
    </row>
    <row r="25" s="12" customFormat="true" ht="24" hidden="false" customHeight="true" outlineLevel="0" collapsed="false">
      <c r="A25" s="58"/>
      <c r="B25" s="99"/>
      <c r="C25" s="105"/>
      <c r="D25" s="89"/>
      <c r="E25" s="89"/>
      <c r="F25" s="90"/>
      <c r="G25" s="91"/>
      <c r="H25" s="90"/>
      <c r="I25" s="92"/>
      <c r="J25" s="93"/>
      <c r="K25" s="94"/>
      <c r="L25" s="95" t="str">
        <f aca="false">IF(K25&gt;0,1/K25*34.6*67.1,"")</f>
        <v/>
      </c>
      <c r="M25" s="94"/>
      <c r="N25" s="96"/>
      <c r="O25" s="92"/>
      <c r="P25" s="90"/>
      <c r="Q25" s="92"/>
      <c r="R25" s="89"/>
      <c r="S25" s="108"/>
      <c r="T25" s="103" t="str">
        <f aca="false">IF(K25&lt;&gt;0,IF(K25&gt;=M25,ROUNDDOWN(K25/M25*100,0),""),"")</f>
        <v/>
      </c>
      <c r="U25" s="104" t="str">
        <f aca="false">IF(K25&lt;&gt;0,IF(K25&gt;=N25,ROUNDDOWN(K25/N25*100,0),""),"")</f>
        <v/>
      </c>
    </row>
    <row r="26" s="12" customFormat="true" ht="24" hidden="false" customHeight="true" outlineLevel="0" collapsed="false">
      <c r="A26" s="58"/>
      <c r="B26" s="99"/>
      <c r="C26" s="105"/>
      <c r="D26" s="89"/>
      <c r="E26" s="89"/>
      <c r="F26" s="92"/>
      <c r="G26" s="91"/>
      <c r="H26" s="92"/>
      <c r="I26" s="92"/>
      <c r="J26" s="93"/>
      <c r="K26" s="94"/>
      <c r="L26" s="95" t="str">
        <f aca="false">IF(K26&gt;0,1/K26*34.6*67.1,"")</f>
        <v/>
      </c>
      <c r="M26" s="94"/>
      <c r="N26" s="96"/>
      <c r="O26" s="92"/>
      <c r="P26" s="90"/>
      <c r="Q26" s="92"/>
      <c r="R26" s="89"/>
      <c r="S26" s="108"/>
      <c r="T26" s="103" t="str">
        <f aca="false">IF(K26&lt;&gt;0,IF(K26&gt;=M26,ROUNDDOWN(K26/M26*100,0),""),"")</f>
        <v/>
      </c>
      <c r="U26" s="104" t="str">
        <f aca="false">IF(K26&lt;&gt;0,IF(K26&gt;=N26,ROUNDDOWN(K26/N26*100,0),""),"")</f>
        <v/>
      </c>
    </row>
    <row r="27" s="12" customFormat="true" ht="24" hidden="false" customHeight="true" outlineLevel="0" collapsed="false">
      <c r="A27" s="58"/>
      <c r="B27" s="99"/>
      <c r="C27" s="105"/>
      <c r="D27" s="89"/>
      <c r="E27" s="89"/>
      <c r="F27" s="92"/>
      <c r="G27" s="91"/>
      <c r="H27" s="92"/>
      <c r="I27" s="92"/>
      <c r="J27" s="93"/>
      <c r="K27" s="94"/>
      <c r="L27" s="95" t="str">
        <f aca="false">IF(K27&gt;0,1/K27*34.6*67.1,"")</f>
        <v/>
      </c>
      <c r="M27" s="94"/>
      <c r="N27" s="96"/>
      <c r="O27" s="92"/>
      <c r="P27" s="90"/>
      <c r="Q27" s="92"/>
      <c r="R27" s="89"/>
      <c r="S27" s="108"/>
      <c r="T27" s="103" t="str">
        <f aca="false">IF(K27&lt;&gt;0,IF(K27&gt;=M27,ROUNDDOWN(K27/M27*100,0),""),"")</f>
        <v/>
      </c>
      <c r="U27" s="104" t="str">
        <f aca="false">IF(K27&lt;&gt;0,IF(K27&gt;=N27,ROUNDDOWN(K27/N27*100,0),""),"")</f>
        <v/>
      </c>
    </row>
    <row r="28" s="12" customFormat="true" ht="24" hidden="false" customHeight="true" outlineLevel="0" collapsed="false">
      <c r="A28" s="58"/>
      <c r="B28" s="99"/>
      <c r="C28" s="105"/>
      <c r="D28" s="89"/>
      <c r="E28" s="89"/>
      <c r="F28" s="92"/>
      <c r="G28" s="91"/>
      <c r="H28" s="92"/>
      <c r="I28" s="92"/>
      <c r="J28" s="109"/>
      <c r="K28" s="110"/>
      <c r="L28" s="111" t="str">
        <f aca="false">IF(K28&gt;0,1/K28*34.6*67.1,"")</f>
        <v/>
      </c>
      <c r="M28" s="94"/>
      <c r="N28" s="96"/>
      <c r="O28" s="92"/>
      <c r="P28" s="90"/>
      <c r="Q28" s="92"/>
      <c r="R28" s="89"/>
      <c r="S28" s="108"/>
      <c r="T28" s="103" t="str">
        <f aca="false">IF(K28&lt;&gt;0,IF(K28&gt;=M28,ROUNDDOWN(K28/M28*100,0),""),"")</f>
        <v/>
      </c>
      <c r="U28" s="104" t="str">
        <f aca="false">IF(K28&lt;&gt;0,IF(K28&gt;=N28,ROUNDDOWN(K28/N28*100,0),""),"")</f>
        <v/>
      </c>
    </row>
    <row r="29" s="12" customFormat="true" ht="24" hidden="false" customHeight="true" outlineLevel="0" collapsed="false">
      <c r="A29" s="112"/>
      <c r="B29" s="113"/>
      <c r="C29" s="114"/>
      <c r="D29" s="89"/>
      <c r="E29" s="89"/>
      <c r="F29" s="92"/>
      <c r="G29" s="91"/>
      <c r="H29" s="92"/>
      <c r="I29" s="92"/>
      <c r="J29" s="93"/>
      <c r="K29" s="94"/>
      <c r="L29" s="95" t="str">
        <f aca="false">IF(K29&gt;0,1/K29*34.6*67.1,"")</f>
        <v/>
      </c>
      <c r="M29" s="94"/>
      <c r="N29" s="96"/>
      <c r="O29" s="92"/>
      <c r="P29" s="90"/>
      <c r="Q29" s="92"/>
      <c r="R29" s="89"/>
      <c r="S29" s="108"/>
      <c r="T29" s="103" t="str">
        <f aca="false">IF(K29&lt;&gt;0,IF(K29&gt;=M29,ROUNDDOWN(K29/M29*100,0),""),"")</f>
        <v/>
      </c>
      <c r="U29" s="104" t="str">
        <f aca="false">IF(K29&lt;&gt;0,IF(K29&gt;=N29,ROUNDDOWN(K29/N29*100,0),""),"")</f>
        <v/>
      </c>
    </row>
    <row r="30" customFormat="false" ht="11.25" hidden="false" customHeight="false" outlineLevel="0" collapsed="false">
      <c r="B30" s="2" t="s">
        <v>78</v>
      </c>
      <c r="E30" s="2"/>
    </row>
    <row r="31" customFormat="false" ht="11.25" hidden="false" customHeight="false" outlineLevel="0" collapsed="false">
      <c r="E31" s="2"/>
    </row>
    <row r="32" customFormat="false" ht="11.25" hidden="false" customHeight="false" outlineLevel="0" collapsed="false">
      <c r="B32" s="115" t="s">
        <v>79</v>
      </c>
      <c r="C32" s="12"/>
      <c r="E32" s="2"/>
    </row>
    <row r="33" customFormat="false" ht="11.25" hidden="false" customHeight="false" outlineLevel="0" collapsed="false">
      <c r="B33" s="115" t="s">
        <v>80</v>
      </c>
      <c r="C33" s="12"/>
      <c r="E33" s="2"/>
    </row>
    <row r="34" customFormat="false" ht="11.25" hidden="false" customHeight="false" outlineLevel="0" collapsed="false">
      <c r="B34" s="116" t="s">
        <v>81</v>
      </c>
      <c r="C34" s="12"/>
      <c r="E34" s="2"/>
    </row>
    <row r="35" customFormat="false" ht="11.25" hidden="false" customHeight="false" outlineLevel="0" collapsed="false">
      <c r="B35" s="116" t="s">
        <v>82</v>
      </c>
      <c r="E35" s="2"/>
    </row>
    <row r="36" customFormat="false" ht="11.25" hidden="false" customHeight="false" outlineLevel="0" collapsed="false">
      <c r="B36" s="116" t="s">
        <v>83</v>
      </c>
      <c r="E36" s="2"/>
    </row>
    <row r="37" customFormat="false" ht="11.25" hidden="false" customHeight="false" outlineLevel="0" collapsed="false">
      <c r="B37" s="116" t="s">
        <v>84</v>
      </c>
      <c r="E37" s="2"/>
    </row>
    <row r="38" customFormat="false" ht="11.25" hidden="false" customHeight="false" outlineLevel="0" collapsed="false">
      <c r="B38" s="116" t="s">
        <v>85</v>
      </c>
      <c r="E38" s="2"/>
    </row>
    <row r="39" customFormat="false" ht="11.25" hidden="false" customHeight="false" outlineLevel="0" collapsed="false">
      <c r="B39" s="116" t="s">
        <v>86</v>
      </c>
      <c r="E39" s="2"/>
    </row>
  </sheetData>
  <autoFilter ref="A8:U2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7" topLeftCell="J104" activePane="bottomRight" state="frozen"/>
      <selection pane="topLeft" activeCell="A1" activeCellId="0" sqref="A1"/>
      <selection pane="topRight" activeCell="J1" activeCellId="0" sqref="J1"/>
      <selection pane="bottomLeft" activeCell="A104" activeCellId="0" sqref="A104"/>
      <selection pane="bottomRight" activeCell="F147" activeCellId="0" sqref="F14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17" width="18.01"/>
    <col collapsed="false" customWidth="true" hidden="false" outlineLevel="0" max="2" min="2" style="118" width="4.39"/>
    <col collapsed="false" customWidth="true" hidden="false" outlineLevel="0" max="3" min="3" style="118" width="43.41"/>
    <col collapsed="false" customWidth="true" hidden="false" outlineLevel="0" max="5" min="4" style="118" width="15.74"/>
    <col collapsed="false" customWidth="true" hidden="false" outlineLevel="0" max="6" min="6" style="118" width="14.89"/>
    <col collapsed="false" customWidth="true" hidden="false" outlineLevel="0" max="7" min="7" style="118" width="6.66"/>
    <col collapsed="false" customWidth="true" hidden="false" outlineLevel="0" max="8" min="8" style="118" width="13.75"/>
    <col collapsed="false" customWidth="true" hidden="false" outlineLevel="0" max="9" min="9" style="118" width="11.91"/>
    <col collapsed="false" customWidth="true" hidden="false" outlineLevel="0" max="10" min="10" style="118" width="7.94"/>
    <col collapsed="false" customWidth="true" hidden="false" outlineLevel="0" max="11" min="11" style="118" width="6.66"/>
    <col collapsed="false" customWidth="true" hidden="false" outlineLevel="0" max="12" min="12" style="118" width="9.93"/>
    <col collapsed="false" customWidth="true" hidden="false" outlineLevel="0" max="13" min="13" style="118" width="9.64"/>
    <col collapsed="false" customWidth="true" hidden="false" outlineLevel="0" max="14" min="14" style="118" width="9.79"/>
    <col collapsed="false" customWidth="true" hidden="false" outlineLevel="0" max="15" min="15" style="118" width="16.31"/>
    <col collapsed="false" customWidth="true" hidden="false" outlineLevel="0" max="16" min="16" style="118" width="11.34"/>
    <col collapsed="false" customWidth="true" hidden="false" outlineLevel="0" max="17" min="17" style="118" width="6.8"/>
    <col collapsed="false" customWidth="true" hidden="false" outlineLevel="0" max="18" min="18" style="118" width="28.66"/>
    <col collapsed="false" customWidth="true" hidden="false" outlineLevel="0" max="19" min="19" style="118" width="12.48"/>
    <col collapsed="false" customWidth="true" hidden="false" outlineLevel="0" max="21" min="20" style="118" width="9.36"/>
    <col collapsed="false" customWidth="false" hidden="false" outlineLevel="0" max="257" min="22" style="118" width="10.2"/>
  </cols>
  <sheetData>
    <row r="1" s="119" customFormat="true" ht="15" hidden="false" customHeight="false" outlineLevel="0" collapsed="false">
      <c r="A1" s="118"/>
      <c r="B1" s="118"/>
      <c r="C1" s="118"/>
      <c r="F1" s="120"/>
      <c r="I1" s="118"/>
      <c r="J1" s="121" t="s">
        <v>0</v>
      </c>
      <c r="K1" s="121"/>
      <c r="L1" s="121"/>
      <c r="M1" s="121"/>
      <c r="N1" s="121"/>
      <c r="O1" s="121"/>
      <c r="P1" s="122"/>
      <c r="Q1" s="123" t="s">
        <v>87</v>
      </c>
      <c r="R1" s="123"/>
      <c r="S1" s="123"/>
      <c r="T1" s="123"/>
      <c r="U1" s="123"/>
    </row>
    <row r="2" s="119" customFormat="true" ht="23.25" hidden="false" customHeight="true" outlineLevel="0" collapsed="false">
      <c r="A2" s="124" t="s">
        <v>2</v>
      </c>
      <c r="B2" s="125"/>
      <c r="C2" s="118"/>
      <c r="F2" s="118"/>
      <c r="G2" s="118"/>
      <c r="H2" s="118"/>
      <c r="I2" s="118"/>
      <c r="J2" s="122"/>
      <c r="K2" s="118"/>
      <c r="L2" s="118"/>
      <c r="M2" s="118"/>
      <c r="N2" s="118"/>
      <c r="O2" s="118"/>
      <c r="Q2" s="126"/>
      <c r="R2" s="127" t="s">
        <v>88</v>
      </c>
      <c r="S2" s="127"/>
      <c r="T2" s="127"/>
      <c r="U2" s="127"/>
    </row>
    <row r="3" s="119" customFormat="true" ht="14.25" hidden="false" customHeight="true" outlineLevel="0" collapsed="false">
      <c r="A3" s="128" t="s">
        <v>4</v>
      </c>
      <c r="B3" s="129" t="s">
        <v>5</v>
      </c>
      <c r="C3" s="129"/>
      <c r="D3" s="130"/>
      <c r="E3" s="131"/>
      <c r="F3" s="128" t="s">
        <v>6</v>
      </c>
      <c r="G3" s="128"/>
      <c r="H3" s="132" t="s">
        <v>7</v>
      </c>
      <c r="I3" s="132" t="s">
        <v>89</v>
      </c>
      <c r="J3" s="133" t="s">
        <v>9</v>
      </c>
      <c r="K3" s="134" t="s">
        <v>90</v>
      </c>
      <c r="L3" s="134"/>
      <c r="M3" s="134"/>
      <c r="N3" s="134"/>
      <c r="O3" s="131"/>
      <c r="P3" s="135"/>
      <c r="Q3" s="135"/>
      <c r="R3" s="135"/>
      <c r="S3" s="136"/>
      <c r="T3" s="137" t="s">
        <v>91</v>
      </c>
      <c r="U3" s="132" t="s">
        <v>92</v>
      </c>
    </row>
    <row r="4" s="119" customFormat="true" ht="11.25" hidden="false" customHeight="true" outlineLevel="0" collapsed="false">
      <c r="A4" s="128"/>
      <c r="B4" s="129"/>
      <c r="C4" s="129"/>
      <c r="D4" s="130"/>
      <c r="E4" s="138"/>
      <c r="F4" s="128"/>
      <c r="G4" s="128"/>
      <c r="H4" s="132"/>
      <c r="I4" s="132"/>
      <c r="J4" s="133"/>
      <c r="K4" s="139" t="s">
        <v>93</v>
      </c>
      <c r="L4" s="140" t="s">
        <v>94</v>
      </c>
      <c r="M4" s="141" t="s">
        <v>95</v>
      </c>
      <c r="N4" s="142" t="s">
        <v>96</v>
      </c>
      <c r="O4" s="143" t="s">
        <v>17</v>
      </c>
      <c r="P4" s="144" t="s">
        <v>18</v>
      </c>
      <c r="Q4" s="144"/>
      <c r="R4" s="144"/>
      <c r="S4" s="145" t="s">
        <v>19</v>
      </c>
      <c r="T4" s="137"/>
      <c r="U4" s="132"/>
    </row>
    <row r="5" s="119" customFormat="true" ht="11.25" hidden="false" customHeight="true" outlineLevel="0" collapsed="false">
      <c r="A5" s="128"/>
      <c r="B5" s="129"/>
      <c r="C5" s="129"/>
      <c r="D5" s="128" t="s">
        <v>20</v>
      </c>
      <c r="E5" s="128" t="s">
        <v>21</v>
      </c>
      <c r="F5" s="128" t="s">
        <v>20</v>
      </c>
      <c r="G5" s="132" t="s">
        <v>97</v>
      </c>
      <c r="H5" s="132"/>
      <c r="I5" s="132"/>
      <c r="J5" s="133"/>
      <c r="K5" s="139"/>
      <c r="L5" s="140"/>
      <c r="M5" s="141"/>
      <c r="N5" s="142"/>
      <c r="O5" s="146" t="s">
        <v>23</v>
      </c>
      <c r="P5" s="146" t="s">
        <v>24</v>
      </c>
      <c r="Q5" s="146"/>
      <c r="R5" s="146"/>
      <c r="S5" s="147" t="s">
        <v>25</v>
      </c>
      <c r="T5" s="137"/>
      <c r="U5" s="132"/>
    </row>
    <row r="6" s="119" customFormat="true" ht="12" hidden="false" customHeight="true" outlineLevel="0" collapsed="false">
      <c r="A6" s="128"/>
      <c r="B6" s="129"/>
      <c r="C6" s="129"/>
      <c r="D6" s="128"/>
      <c r="E6" s="128"/>
      <c r="F6" s="128"/>
      <c r="G6" s="128"/>
      <c r="H6" s="128"/>
      <c r="I6" s="128"/>
      <c r="J6" s="133"/>
      <c r="K6" s="139"/>
      <c r="L6" s="140"/>
      <c r="M6" s="141"/>
      <c r="N6" s="142"/>
      <c r="O6" s="146" t="s">
        <v>26</v>
      </c>
      <c r="P6" s="146" t="s">
        <v>27</v>
      </c>
      <c r="Q6" s="146" t="s">
        <v>28</v>
      </c>
      <c r="R6" s="146" t="s">
        <v>29</v>
      </c>
      <c r="S6" s="147" t="s">
        <v>30</v>
      </c>
      <c r="T6" s="137"/>
      <c r="U6" s="132"/>
    </row>
    <row r="7" s="119" customFormat="true" ht="11.25" hidden="false" customHeight="true" outlineLevel="0" collapsed="false">
      <c r="A7" s="128"/>
      <c r="B7" s="129"/>
      <c r="C7" s="129"/>
      <c r="D7" s="128"/>
      <c r="E7" s="128"/>
      <c r="F7" s="128"/>
      <c r="G7" s="128"/>
      <c r="H7" s="128"/>
      <c r="I7" s="128"/>
      <c r="J7" s="133"/>
      <c r="K7" s="139"/>
      <c r="L7" s="140"/>
      <c r="M7" s="141"/>
      <c r="N7" s="142"/>
      <c r="O7" s="148" t="s">
        <v>31</v>
      </c>
      <c r="P7" s="148" t="s">
        <v>31</v>
      </c>
      <c r="Q7" s="148" t="s">
        <v>32</v>
      </c>
      <c r="R7" s="149"/>
      <c r="S7" s="150" t="s">
        <v>33</v>
      </c>
      <c r="T7" s="137"/>
      <c r="U7" s="132"/>
    </row>
    <row r="8" s="119" customFormat="true" ht="24" hidden="false" customHeight="true" outlineLevel="0" collapsed="false">
      <c r="A8" s="151" t="s">
        <v>98</v>
      </c>
      <c r="B8" s="152"/>
      <c r="C8" s="153" t="s">
        <v>99</v>
      </c>
      <c r="D8" s="154" t="s">
        <v>100</v>
      </c>
      <c r="E8" s="155" t="s">
        <v>101</v>
      </c>
      <c r="F8" s="156" t="s">
        <v>102</v>
      </c>
      <c r="G8" s="157" t="n">
        <v>1.993</v>
      </c>
      <c r="H8" s="156" t="s">
        <v>103</v>
      </c>
      <c r="I8" s="158" t="n">
        <v>1840</v>
      </c>
      <c r="J8" s="159" t="s">
        <v>104</v>
      </c>
      <c r="K8" s="160" t="n">
        <v>20.2</v>
      </c>
      <c r="L8" s="161" t="n">
        <v>114.933663366337</v>
      </c>
      <c r="M8" s="160" t="n">
        <v>11.1</v>
      </c>
      <c r="N8" s="162" t="n">
        <v>14.4</v>
      </c>
      <c r="O8" s="163" t="s">
        <v>105</v>
      </c>
      <c r="P8" s="164" t="s">
        <v>41</v>
      </c>
      <c r="Q8" s="163" t="s">
        <v>42</v>
      </c>
      <c r="R8" s="165"/>
      <c r="S8" s="166" t="s">
        <v>61</v>
      </c>
      <c r="T8" s="167" t="n">
        <f aca="false">IF(K8&lt;&gt;0,IF(K8&gt;=M8,ROUNDDOWN(K8/M8*100,0),""),"")</f>
        <v>181</v>
      </c>
      <c r="U8" s="168" t="n">
        <f aca="false">IF(K8&lt;&gt;0,IF(K8&gt;=N8,ROUNDDOWN(K8/N8*100,0),""),"")</f>
        <v>140</v>
      </c>
    </row>
    <row r="9" s="119" customFormat="true" ht="24" hidden="false" customHeight="true" outlineLevel="0" collapsed="false">
      <c r="A9" s="169"/>
      <c r="B9" s="152"/>
      <c r="C9" s="170"/>
      <c r="D9" s="154" t="s">
        <v>100</v>
      </c>
      <c r="E9" s="155" t="s">
        <v>106</v>
      </c>
      <c r="F9" s="156" t="s">
        <v>102</v>
      </c>
      <c r="G9" s="157" t="n">
        <v>1.993</v>
      </c>
      <c r="H9" s="156" t="s">
        <v>103</v>
      </c>
      <c r="I9" s="158" t="n">
        <v>1890</v>
      </c>
      <c r="J9" s="159" t="s">
        <v>107</v>
      </c>
      <c r="K9" s="160" t="n">
        <v>20</v>
      </c>
      <c r="L9" s="161" t="n">
        <v>116.083</v>
      </c>
      <c r="M9" s="160" t="n">
        <v>10.2</v>
      </c>
      <c r="N9" s="162" t="n">
        <v>13.5</v>
      </c>
      <c r="O9" s="163" t="s">
        <v>105</v>
      </c>
      <c r="P9" s="164" t="s">
        <v>41</v>
      </c>
      <c r="Q9" s="163" t="s">
        <v>42</v>
      </c>
      <c r="R9" s="165"/>
      <c r="S9" s="166" t="s">
        <v>61</v>
      </c>
      <c r="T9" s="167" t="n">
        <f aca="false">IF(K9&lt;&gt;0,IF(K9&gt;=M9,ROUNDDOWN(K9/M9*100,0),""),"")</f>
        <v>196</v>
      </c>
      <c r="U9" s="168" t="n">
        <f aca="false">IF(K9&lt;&gt;0,IF(K9&gt;=N9,ROUNDDOWN(K9/N9*100,0),""),"")</f>
        <v>148</v>
      </c>
    </row>
    <row r="10" s="119" customFormat="true" ht="24" hidden="false" customHeight="true" outlineLevel="0" collapsed="false">
      <c r="A10" s="169"/>
      <c r="B10" s="152"/>
      <c r="C10" s="170"/>
      <c r="D10" s="154" t="s">
        <v>100</v>
      </c>
      <c r="E10" s="155" t="s">
        <v>108</v>
      </c>
      <c r="F10" s="156" t="s">
        <v>102</v>
      </c>
      <c r="G10" s="157" t="n">
        <v>1.993</v>
      </c>
      <c r="H10" s="156" t="s">
        <v>103</v>
      </c>
      <c r="I10" s="158" t="n">
        <v>1930</v>
      </c>
      <c r="J10" s="159" t="s">
        <v>107</v>
      </c>
      <c r="K10" s="160" t="n">
        <v>19.8</v>
      </c>
      <c r="L10" s="161" t="n">
        <v>117.255555555556</v>
      </c>
      <c r="M10" s="160" t="n">
        <v>10.2</v>
      </c>
      <c r="N10" s="162" t="n">
        <v>13.5</v>
      </c>
      <c r="O10" s="163" t="s">
        <v>105</v>
      </c>
      <c r="P10" s="164" t="s">
        <v>41</v>
      </c>
      <c r="Q10" s="163" t="s">
        <v>42</v>
      </c>
      <c r="R10" s="165"/>
      <c r="S10" s="166" t="s">
        <v>61</v>
      </c>
      <c r="T10" s="167" t="n">
        <f aca="false">IF(K10&lt;&gt;0,IF(K10&gt;=M10,ROUNDDOWN(K10/M10*100,0),""),"")</f>
        <v>194</v>
      </c>
      <c r="U10" s="168" t="n">
        <f aca="false">IF(K10&lt;&gt;0,IF(K10&gt;=N10,ROUNDDOWN(K10/N10*100,0),""),"")</f>
        <v>146</v>
      </c>
    </row>
    <row r="11" s="119" customFormat="true" ht="24" hidden="false" customHeight="true" outlineLevel="0" collapsed="false">
      <c r="A11" s="169"/>
      <c r="B11" s="152"/>
      <c r="C11" s="170"/>
      <c r="D11" s="154" t="s">
        <v>109</v>
      </c>
      <c r="E11" s="155" t="s">
        <v>110</v>
      </c>
      <c r="F11" s="156" t="s">
        <v>111</v>
      </c>
      <c r="G11" s="157" t="n">
        <v>2.356</v>
      </c>
      <c r="H11" s="156" t="s">
        <v>39</v>
      </c>
      <c r="I11" s="158" t="s">
        <v>112</v>
      </c>
      <c r="J11" s="159" t="s">
        <v>113</v>
      </c>
      <c r="K11" s="160" t="n">
        <v>12.8</v>
      </c>
      <c r="L11" s="161" t="n">
        <v>181.3796875</v>
      </c>
      <c r="M11" s="160" t="n">
        <v>11.1</v>
      </c>
      <c r="N11" s="162" t="n">
        <v>14.4</v>
      </c>
      <c r="O11" s="163" t="s">
        <v>40</v>
      </c>
      <c r="P11" s="164" t="s">
        <v>49</v>
      </c>
      <c r="Q11" s="163" t="s">
        <v>42</v>
      </c>
      <c r="R11" s="165"/>
      <c r="S11" s="166" t="s">
        <v>61</v>
      </c>
      <c r="T11" s="167" t="n">
        <f aca="false">IF(K11&lt;&gt;0,IF(K11&gt;=M11,ROUNDDOWN(K11/M11*100,0),""),"")</f>
        <v>115</v>
      </c>
      <c r="U11" s="168" t="str">
        <f aca="false">IF(K11&lt;&gt;0,IF(K11&gt;=N11,ROUNDDOWN(K11/N11*100,0),""),"")</f>
        <v/>
      </c>
    </row>
    <row r="12" s="119" customFormat="true" ht="24" hidden="false" customHeight="true" outlineLevel="0" collapsed="false">
      <c r="A12" s="169"/>
      <c r="B12" s="152"/>
      <c r="C12" s="170"/>
      <c r="D12" s="154" t="s">
        <v>109</v>
      </c>
      <c r="E12" s="155" t="s">
        <v>114</v>
      </c>
      <c r="F12" s="156" t="s">
        <v>111</v>
      </c>
      <c r="G12" s="157" t="n">
        <v>2.356</v>
      </c>
      <c r="H12" s="156" t="s">
        <v>39</v>
      </c>
      <c r="I12" s="158" t="s">
        <v>115</v>
      </c>
      <c r="J12" s="159" t="s">
        <v>107</v>
      </c>
      <c r="K12" s="160" t="n">
        <v>12.4</v>
      </c>
      <c r="L12" s="161" t="n">
        <v>187.23064516129</v>
      </c>
      <c r="M12" s="160" t="n">
        <v>11.1</v>
      </c>
      <c r="N12" s="162" t="n">
        <v>14.4</v>
      </c>
      <c r="O12" s="163" t="s">
        <v>40</v>
      </c>
      <c r="P12" s="164" t="s">
        <v>49</v>
      </c>
      <c r="Q12" s="163" t="s">
        <v>42</v>
      </c>
      <c r="R12" s="165"/>
      <c r="S12" s="166" t="s">
        <v>61</v>
      </c>
      <c r="T12" s="167" t="n">
        <f aca="false">IF(K12&lt;&gt;0,IF(K12&gt;=M12,ROUNDDOWN(K12/M12*100,0),""),"")</f>
        <v>111</v>
      </c>
      <c r="U12" s="168" t="str">
        <f aca="false">IF(K12&lt;&gt;0,IF(K12&gt;=N12,ROUNDDOWN(K12/N12*100,0),""),"")</f>
        <v/>
      </c>
    </row>
    <row r="13" s="119" customFormat="true" ht="24" hidden="false" customHeight="true" outlineLevel="0" collapsed="false">
      <c r="A13" s="169"/>
      <c r="B13" s="152"/>
      <c r="C13" s="170"/>
      <c r="D13" s="154" t="s">
        <v>116</v>
      </c>
      <c r="E13" s="155" t="s">
        <v>117</v>
      </c>
      <c r="F13" s="156" t="s">
        <v>111</v>
      </c>
      <c r="G13" s="157" t="n">
        <v>2.356</v>
      </c>
      <c r="H13" s="156" t="s">
        <v>39</v>
      </c>
      <c r="I13" s="158" t="n">
        <v>1840</v>
      </c>
      <c r="J13" s="159" t="s">
        <v>104</v>
      </c>
      <c r="K13" s="160" t="n">
        <v>12.2</v>
      </c>
      <c r="L13" s="161" t="n">
        <v>190.3</v>
      </c>
      <c r="M13" s="160" t="n">
        <v>11.1</v>
      </c>
      <c r="N13" s="162" t="n">
        <v>14.4</v>
      </c>
      <c r="O13" s="163" t="s">
        <v>40</v>
      </c>
      <c r="P13" s="164" t="s">
        <v>49</v>
      </c>
      <c r="Q13" s="163" t="s">
        <v>45</v>
      </c>
      <c r="R13" s="165"/>
      <c r="S13" s="166" t="s">
        <v>61</v>
      </c>
      <c r="T13" s="167" t="n">
        <f aca="false">IF(K13&lt;&gt;0,IF(K13&gt;=M13,ROUNDDOWN(K13/M13*100,0),""),"")</f>
        <v>109</v>
      </c>
      <c r="U13" s="168" t="str">
        <f aca="false">IF(K13&lt;&gt;0,IF(K13&gt;=N13,ROUNDDOWN(K13/N13*100,0),""),"")</f>
        <v/>
      </c>
    </row>
    <row r="14" s="119" customFormat="true" ht="24" hidden="false" customHeight="true" outlineLevel="0" collapsed="false">
      <c r="A14" s="169"/>
      <c r="B14" s="152"/>
      <c r="C14" s="170"/>
      <c r="D14" s="154" t="s">
        <v>116</v>
      </c>
      <c r="E14" s="155" t="s">
        <v>118</v>
      </c>
      <c r="F14" s="156" t="s">
        <v>111</v>
      </c>
      <c r="G14" s="157" t="n">
        <v>2.356</v>
      </c>
      <c r="H14" s="156" t="s">
        <v>39</v>
      </c>
      <c r="I14" s="158" t="n">
        <v>1860</v>
      </c>
      <c r="J14" s="159" t="s">
        <v>104</v>
      </c>
      <c r="K14" s="160" t="n">
        <v>11.6</v>
      </c>
      <c r="L14" s="161" t="n">
        <v>200.143103448276</v>
      </c>
      <c r="M14" s="160" t="n">
        <v>11.1</v>
      </c>
      <c r="N14" s="162" t="n">
        <v>14.4</v>
      </c>
      <c r="O14" s="163" t="s">
        <v>40</v>
      </c>
      <c r="P14" s="164" t="s">
        <v>49</v>
      </c>
      <c r="Q14" s="163" t="s">
        <v>45</v>
      </c>
      <c r="R14" s="165"/>
      <c r="S14" s="166" t="s">
        <v>61</v>
      </c>
      <c r="T14" s="167" t="n">
        <f aca="false">IF(K14&lt;&gt;0,IF(K14&gt;=M14,ROUNDDOWN(K14/M14*100,0),""),"")</f>
        <v>104</v>
      </c>
      <c r="U14" s="168" t="str">
        <f aca="false">IF(K14&lt;&gt;0,IF(K14&gt;=N14,ROUNDDOWN(K14/N14*100,0),""),"")</f>
        <v/>
      </c>
    </row>
    <row r="15" s="119" customFormat="true" ht="24" hidden="false" customHeight="true" outlineLevel="0" collapsed="false">
      <c r="A15" s="169"/>
      <c r="B15" s="171"/>
      <c r="C15" s="172" t="s">
        <v>119</v>
      </c>
      <c r="D15" s="154" t="s">
        <v>120</v>
      </c>
      <c r="E15" s="173" t="s">
        <v>121</v>
      </c>
      <c r="F15" s="156" t="s">
        <v>102</v>
      </c>
      <c r="G15" s="157" t="n">
        <v>1.993</v>
      </c>
      <c r="H15" s="156" t="s">
        <v>103</v>
      </c>
      <c r="I15" s="163" t="s">
        <v>122</v>
      </c>
      <c r="J15" s="159" t="s">
        <v>107</v>
      </c>
      <c r="K15" s="160" t="n">
        <v>20</v>
      </c>
      <c r="L15" s="161" t="n">
        <f aca="false">IF(K15&gt;0,1/K15*34.6*67.1,"")</f>
        <v>116.083</v>
      </c>
      <c r="M15" s="160" t="n">
        <v>11.1</v>
      </c>
      <c r="N15" s="162" t="n">
        <v>14.4</v>
      </c>
      <c r="O15" s="163" t="s">
        <v>105</v>
      </c>
      <c r="P15" s="164" t="s">
        <v>41</v>
      </c>
      <c r="Q15" s="163" t="s">
        <v>42</v>
      </c>
      <c r="R15" s="165"/>
      <c r="S15" s="174" t="s">
        <v>61</v>
      </c>
      <c r="T15" s="167" t="n">
        <f aca="false">IF(K15&lt;&gt;0,IF(K15&gt;=M15,ROUNDDOWN(K15/M15*100,0),""),"")</f>
        <v>180</v>
      </c>
      <c r="U15" s="168" t="n">
        <f aca="false">IF(K15&lt;&gt;0,IF(K15&gt;=N15,ROUNDDOWN(K15/N15*100,0),""),"")</f>
        <v>138</v>
      </c>
    </row>
    <row r="16" s="119" customFormat="true" ht="24" hidden="false" customHeight="true" outlineLevel="0" collapsed="false">
      <c r="A16" s="169"/>
      <c r="B16" s="152"/>
      <c r="C16" s="170"/>
      <c r="D16" s="154" t="s">
        <v>123</v>
      </c>
      <c r="E16" s="175" t="s">
        <v>124</v>
      </c>
      <c r="F16" s="156" t="s">
        <v>125</v>
      </c>
      <c r="G16" s="157" t="n">
        <v>1.496</v>
      </c>
      <c r="H16" s="156" t="s">
        <v>39</v>
      </c>
      <c r="I16" s="163" t="s">
        <v>126</v>
      </c>
      <c r="J16" s="159" t="s">
        <v>113</v>
      </c>
      <c r="K16" s="160" t="n">
        <v>13.6</v>
      </c>
      <c r="L16" s="161" t="n">
        <v>170.710294117647</v>
      </c>
      <c r="M16" s="160" t="n">
        <v>12.2</v>
      </c>
      <c r="N16" s="162" t="n">
        <v>15.4</v>
      </c>
      <c r="O16" s="163" t="s">
        <v>127</v>
      </c>
      <c r="P16" s="164" t="s">
        <v>49</v>
      </c>
      <c r="Q16" s="163" t="s">
        <v>42</v>
      </c>
      <c r="R16" s="165"/>
      <c r="S16" s="166" t="s">
        <v>61</v>
      </c>
      <c r="T16" s="167" t="n">
        <f aca="false">IF(K16&lt;&gt;0,IF(K16&gt;=M16,ROUNDDOWN(K16/M16*100,0),""),"")</f>
        <v>111</v>
      </c>
      <c r="U16" s="168" t="str">
        <f aca="false">IF(K16&lt;&gt;0,IF(K16&gt;=N16,ROUNDDOWN(K16/N16*100,0),""),"")</f>
        <v/>
      </c>
    </row>
    <row r="17" s="119" customFormat="true" ht="24" hidden="false" customHeight="true" outlineLevel="0" collapsed="false">
      <c r="A17" s="169"/>
      <c r="B17" s="152"/>
      <c r="C17" s="170"/>
      <c r="D17" s="154" t="s">
        <v>128</v>
      </c>
      <c r="E17" s="175" t="s">
        <v>48</v>
      </c>
      <c r="F17" s="156" t="s">
        <v>125</v>
      </c>
      <c r="G17" s="157" t="n">
        <v>1.496</v>
      </c>
      <c r="H17" s="156" t="s">
        <v>39</v>
      </c>
      <c r="I17" s="163" t="s">
        <v>129</v>
      </c>
      <c r="J17" s="159" t="s">
        <v>113</v>
      </c>
      <c r="K17" s="160" t="n">
        <v>13</v>
      </c>
      <c r="L17" s="161" t="n">
        <v>178.589230769231</v>
      </c>
      <c r="M17" s="160" t="n">
        <v>12.2</v>
      </c>
      <c r="N17" s="162" t="n">
        <v>15.4</v>
      </c>
      <c r="O17" s="163" t="s">
        <v>127</v>
      </c>
      <c r="P17" s="164" t="s">
        <v>49</v>
      </c>
      <c r="Q17" s="163" t="s">
        <v>45</v>
      </c>
      <c r="R17" s="165"/>
      <c r="S17" s="166" t="s">
        <v>61</v>
      </c>
      <c r="T17" s="167" t="n">
        <f aca="false">IF(K17&lt;&gt;0,IF(K17&gt;=M17,ROUNDDOWN(K17/M17*100,0),""),"")</f>
        <v>106</v>
      </c>
      <c r="U17" s="168" t="str">
        <f aca="false">IF(K17&lt;&gt;0,IF(K17&gt;=N17,ROUNDDOWN(K17/N17*100,0),""),"")</f>
        <v/>
      </c>
    </row>
    <row r="18" s="119" customFormat="true" ht="24" hidden="false" customHeight="true" outlineLevel="0" collapsed="false">
      <c r="A18" s="169"/>
      <c r="B18" s="152"/>
      <c r="C18" s="170"/>
      <c r="D18" s="154" t="s">
        <v>128</v>
      </c>
      <c r="E18" s="175" t="s">
        <v>130</v>
      </c>
      <c r="F18" s="156" t="s">
        <v>125</v>
      </c>
      <c r="G18" s="157" t="n">
        <v>1.496</v>
      </c>
      <c r="H18" s="156" t="s">
        <v>39</v>
      </c>
      <c r="I18" s="163" t="s">
        <v>131</v>
      </c>
      <c r="J18" s="159" t="s">
        <v>113</v>
      </c>
      <c r="K18" s="160" t="n">
        <v>13</v>
      </c>
      <c r="L18" s="161" t="n">
        <v>178.589230769231</v>
      </c>
      <c r="M18" s="160" t="n">
        <v>11.1</v>
      </c>
      <c r="N18" s="162" t="n">
        <v>14.4</v>
      </c>
      <c r="O18" s="163" t="s">
        <v>127</v>
      </c>
      <c r="P18" s="164" t="s">
        <v>49</v>
      </c>
      <c r="Q18" s="163" t="s">
        <v>45</v>
      </c>
      <c r="R18" s="165"/>
      <c r="S18" s="166" t="s">
        <v>61</v>
      </c>
      <c r="T18" s="167" t="n">
        <f aca="false">IF(K18&lt;&gt;0,IF(K18&gt;=M18,ROUNDDOWN(K18/M18*100,0),""),"")</f>
        <v>117</v>
      </c>
      <c r="U18" s="168" t="str">
        <f aca="false">IF(K18&lt;&gt;0,IF(K18&gt;=N18,ROUNDDOWN(K18/N18*100,0),""),"")</f>
        <v/>
      </c>
    </row>
    <row r="19" s="119" customFormat="true" ht="24" hidden="false" customHeight="true" outlineLevel="0" collapsed="false">
      <c r="A19" s="169"/>
      <c r="B19" s="152"/>
      <c r="C19" s="170"/>
      <c r="D19" s="154" t="s">
        <v>132</v>
      </c>
      <c r="E19" s="175" t="s">
        <v>133</v>
      </c>
      <c r="F19" s="156" t="s">
        <v>125</v>
      </c>
      <c r="G19" s="157" t="n">
        <v>1.496</v>
      </c>
      <c r="H19" s="156" t="s">
        <v>39</v>
      </c>
      <c r="I19" s="163" t="s">
        <v>134</v>
      </c>
      <c r="J19" s="159" t="s">
        <v>113</v>
      </c>
      <c r="K19" s="160" t="n">
        <v>13.6</v>
      </c>
      <c r="L19" s="161" t="n">
        <v>170.710294117647</v>
      </c>
      <c r="M19" s="160" t="n">
        <v>12.2</v>
      </c>
      <c r="N19" s="162" t="n">
        <v>15.4</v>
      </c>
      <c r="O19" s="163" t="s">
        <v>127</v>
      </c>
      <c r="P19" s="164" t="s">
        <v>49</v>
      </c>
      <c r="Q19" s="163" t="s">
        <v>42</v>
      </c>
      <c r="R19" s="165"/>
      <c r="S19" s="166" t="s">
        <v>61</v>
      </c>
      <c r="T19" s="167" t="n">
        <f aca="false">IF(K19&lt;&gt;0,IF(K19&gt;=M19,ROUNDDOWN(K19/M19*100,0),""),"")</f>
        <v>111</v>
      </c>
      <c r="U19" s="168" t="str">
        <f aca="false">IF(K19&lt;&gt;0,IF(K19&gt;=N19,ROUNDDOWN(K19/N19*100,0),""),"")</f>
        <v/>
      </c>
    </row>
    <row r="20" s="119" customFormat="true" ht="24" hidden="false" customHeight="true" outlineLevel="0" collapsed="false">
      <c r="A20" s="169"/>
      <c r="B20" s="152"/>
      <c r="C20" s="170"/>
      <c r="D20" s="154" t="s">
        <v>132</v>
      </c>
      <c r="E20" s="175" t="s">
        <v>101</v>
      </c>
      <c r="F20" s="156" t="s">
        <v>125</v>
      </c>
      <c r="G20" s="157" t="n">
        <v>1.496</v>
      </c>
      <c r="H20" s="156" t="s">
        <v>39</v>
      </c>
      <c r="I20" s="163" t="n">
        <v>1770</v>
      </c>
      <c r="J20" s="159" t="s">
        <v>107</v>
      </c>
      <c r="K20" s="160" t="n">
        <v>13.6</v>
      </c>
      <c r="L20" s="161" t="n">
        <v>170.710294117647</v>
      </c>
      <c r="M20" s="160" t="n">
        <v>11.1</v>
      </c>
      <c r="N20" s="162" t="n">
        <v>14.4</v>
      </c>
      <c r="O20" s="163" t="s">
        <v>127</v>
      </c>
      <c r="P20" s="164" t="s">
        <v>49</v>
      </c>
      <c r="Q20" s="163" t="s">
        <v>42</v>
      </c>
      <c r="R20" s="165"/>
      <c r="S20" s="166" t="s">
        <v>61</v>
      </c>
      <c r="T20" s="167" t="n">
        <f aca="false">IF(K20&lt;&gt;0,IF(K20&gt;=M20,ROUNDDOWN(K20/M20*100,0),""),"")</f>
        <v>122</v>
      </c>
      <c r="U20" s="168" t="str">
        <f aca="false">IF(K20&lt;&gt;0,IF(K20&gt;=N20,ROUNDDOWN(K20/N20*100,0),""),"")</f>
        <v/>
      </c>
    </row>
    <row r="21" s="119" customFormat="true" ht="24" hidden="false" customHeight="true" outlineLevel="0" collapsed="false">
      <c r="A21" s="169"/>
      <c r="B21" s="152"/>
      <c r="C21" s="176"/>
      <c r="D21" s="154" t="s">
        <v>135</v>
      </c>
      <c r="E21" s="177" t="s">
        <v>136</v>
      </c>
      <c r="F21" s="156" t="s">
        <v>125</v>
      </c>
      <c r="G21" s="157" t="n">
        <v>1.496</v>
      </c>
      <c r="H21" s="156" t="s">
        <v>39</v>
      </c>
      <c r="I21" s="163" t="s">
        <v>137</v>
      </c>
      <c r="J21" s="159" t="s">
        <v>113</v>
      </c>
      <c r="K21" s="160" t="n">
        <v>13</v>
      </c>
      <c r="L21" s="161" t="n">
        <v>178.589230769231</v>
      </c>
      <c r="M21" s="160" t="n">
        <v>12.2</v>
      </c>
      <c r="N21" s="162" t="n">
        <v>15.4</v>
      </c>
      <c r="O21" s="163" t="s">
        <v>127</v>
      </c>
      <c r="P21" s="164" t="s">
        <v>49</v>
      </c>
      <c r="Q21" s="163" t="s">
        <v>45</v>
      </c>
      <c r="R21" s="165"/>
      <c r="S21" s="166" t="s">
        <v>61</v>
      </c>
      <c r="T21" s="167" t="n">
        <f aca="false">IF(K21&lt;&gt;0,IF(K21&gt;=M21,ROUNDDOWN(K21/M21*100,0),""),"")</f>
        <v>106</v>
      </c>
      <c r="U21" s="168" t="str">
        <f aca="false">IF(K21&lt;&gt;0,IF(K21&gt;=N21,ROUNDDOWN(K21/N21*100,0),""),"")</f>
        <v/>
      </c>
    </row>
    <row r="22" s="119" customFormat="true" ht="24" hidden="false" customHeight="true" outlineLevel="0" collapsed="false">
      <c r="A22" s="169"/>
      <c r="B22" s="152"/>
      <c r="C22" s="170"/>
      <c r="D22" s="154" t="s">
        <v>135</v>
      </c>
      <c r="E22" s="177" t="s">
        <v>138</v>
      </c>
      <c r="F22" s="156" t="s">
        <v>125</v>
      </c>
      <c r="G22" s="157" t="n">
        <v>1.496</v>
      </c>
      <c r="H22" s="156" t="s">
        <v>39</v>
      </c>
      <c r="I22" s="163" t="s">
        <v>139</v>
      </c>
      <c r="J22" s="159" t="s">
        <v>113</v>
      </c>
      <c r="K22" s="160" t="n">
        <v>13</v>
      </c>
      <c r="L22" s="161" t="n">
        <v>178.589230769231</v>
      </c>
      <c r="M22" s="160" t="n">
        <v>11.1</v>
      </c>
      <c r="N22" s="162" t="n">
        <v>14.4</v>
      </c>
      <c r="O22" s="163" t="s">
        <v>127</v>
      </c>
      <c r="P22" s="164" t="s">
        <v>49</v>
      </c>
      <c r="Q22" s="163" t="s">
        <v>45</v>
      </c>
      <c r="R22" s="165"/>
      <c r="S22" s="166" t="s">
        <v>61</v>
      </c>
      <c r="T22" s="167" t="n">
        <f aca="false">IF(K22&lt;&gt;0,IF(K22&gt;=M22,ROUNDDOWN(K22/M22*100,0),""),"")</f>
        <v>117</v>
      </c>
      <c r="U22" s="168" t="str">
        <f aca="false">IF(K22&lt;&gt;0,IF(K22&gt;=N22,ROUNDDOWN(K22/N22*100,0),""),"")</f>
        <v/>
      </c>
    </row>
    <row r="23" s="119" customFormat="true" ht="24" hidden="false" customHeight="true" outlineLevel="0" collapsed="false">
      <c r="A23" s="169"/>
      <c r="B23" s="171"/>
      <c r="C23" s="178" t="s">
        <v>140</v>
      </c>
      <c r="D23" s="165" t="s">
        <v>141</v>
      </c>
      <c r="E23" s="155" t="s">
        <v>142</v>
      </c>
      <c r="F23" s="164" t="s">
        <v>143</v>
      </c>
      <c r="G23" s="179" t="n">
        <v>1.993</v>
      </c>
      <c r="H23" s="163" t="s">
        <v>103</v>
      </c>
      <c r="I23" s="163" t="s">
        <v>144</v>
      </c>
      <c r="J23" s="159" t="s">
        <v>145</v>
      </c>
      <c r="K23" s="160" t="n">
        <v>21.2</v>
      </c>
      <c r="L23" s="161" t="n">
        <f aca="false">IF(K23&gt;0,1/K23*34.6*67.1,"")</f>
        <v>109.512264150943</v>
      </c>
      <c r="M23" s="160" t="n">
        <v>13.2</v>
      </c>
      <c r="N23" s="162" t="n">
        <v>16.5</v>
      </c>
      <c r="O23" s="163" t="s">
        <v>105</v>
      </c>
      <c r="P23" s="164" t="s">
        <v>41</v>
      </c>
      <c r="Q23" s="163" t="s">
        <v>42</v>
      </c>
      <c r="R23" s="165"/>
      <c r="S23" s="174" t="s">
        <v>61</v>
      </c>
      <c r="T23" s="167" t="n">
        <f aca="false">IF(K23&lt;&gt;0,IF(K23&gt;=M23,ROUNDDOWN(K23/M23*100,0),""),"")</f>
        <v>160</v>
      </c>
      <c r="U23" s="168" t="n">
        <f aca="false">IF(K23&lt;&gt;0,IF(K23&gt;=N23,ROUNDDOWN(K23/N23*100,0),""),"")</f>
        <v>128</v>
      </c>
    </row>
    <row r="24" s="119" customFormat="true" ht="24" hidden="false" customHeight="true" outlineLevel="0" collapsed="false">
      <c r="A24" s="169"/>
      <c r="B24" s="152"/>
      <c r="C24" s="170"/>
      <c r="D24" s="165" t="s">
        <v>146</v>
      </c>
      <c r="E24" s="155" t="s">
        <v>142</v>
      </c>
      <c r="F24" s="164" t="s">
        <v>143</v>
      </c>
      <c r="G24" s="179" t="n">
        <v>1.993</v>
      </c>
      <c r="H24" s="163" t="s">
        <v>103</v>
      </c>
      <c r="I24" s="163" t="s">
        <v>147</v>
      </c>
      <c r="J24" s="159" t="s">
        <v>145</v>
      </c>
      <c r="K24" s="160" t="n">
        <v>20.2</v>
      </c>
      <c r="L24" s="161" t="n">
        <f aca="false">IF(K24&gt;0,1/K24*34.6*67.1,"")</f>
        <v>114.933663366337</v>
      </c>
      <c r="M24" s="160" t="n">
        <v>12.2</v>
      </c>
      <c r="N24" s="162" t="n">
        <v>15.4</v>
      </c>
      <c r="O24" s="163" t="s">
        <v>105</v>
      </c>
      <c r="P24" s="164" t="s">
        <v>41</v>
      </c>
      <c r="Q24" s="163" t="s">
        <v>45</v>
      </c>
      <c r="R24" s="165"/>
      <c r="S24" s="174" t="s">
        <v>61</v>
      </c>
      <c r="T24" s="167" t="n">
        <f aca="false">IF(K24&lt;&gt;0,IF(K24&gt;=M24,ROUNDDOWN(K24/M24*100,0),""),"")</f>
        <v>165</v>
      </c>
      <c r="U24" s="168" t="n">
        <f aca="false">IF(K24&lt;&gt;0,IF(K24&gt;=N24,ROUNDDOWN(K24/N24*100,0),""),"")</f>
        <v>131</v>
      </c>
    </row>
    <row r="25" s="119" customFormat="true" ht="24" hidden="false" customHeight="true" outlineLevel="0" collapsed="false">
      <c r="A25" s="169"/>
      <c r="B25" s="152"/>
      <c r="C25" s="170"/>
      <c r="D25" s="165" t="s">
        <v>148</v>
      </c>
      <c r="E25" s="155" t="s">
        <v>70</v>
      </c>
      <c r="F25" s="164" t="s">
        <v>125</v>
      </c>
      <c r="G25" s="179" t="n">
        <v>1.496</v>
      </c>
      <c r="H25" s="164" t="s">
        <v>39</v>
      </c>
      <c r="I25" s="163" t="n">
        <v>1520</v>
      </c>
      <c r="J25" s="159" t="s">
        <v>145</v>
      </c>
      <c r="K25" s="160" t="n">
        <v>14.2</v>
      </c>
      <c r="L25" s="180" t="n">
        <f aca="false">IF(K25&gt;0,1/K25*34.6*67.1,"")</f>
        <v>163.497183098592</v>
      </c>
      <c r="M25" s="160" t="n">
        <v>14.4</v>
      </c>
      <c r="N25" s="162" t="n">
        <v>17.6</v>
      </c>
      <c r="O25" s="163" t="s">
        <v>127</v>
      </c>
      <c r="P25" s="164" t="s">
        <v>49</v>
      </c>
      <c r="Q25" s="163" t="s">
        <v>42</v>
      </c>
      <c r="R25" s="165"/>
      <c r="S25" s="174" t="s">
        <v>61</v>
      </c>
      <c r="T25" s="167" t="str">
        <f aca="false">IF(K25&lt;&gt;0,IF(K25&gt;=M25,ROUNDDOWN(K25/M25*100,0),""),"")</f>
        <v/>
      </c>
      <c r="U25" s="168" t="str">
        <f aca="false">IF(K25&lt;&gt;0,IF(K25&gt;=N25,ROUNDDOWN(K25/N25*100,0),""),"")</f>
        <v/>
      </c>
    </row>
    <row r="26" s="119" customFormat="true" ht="24" hidden="false" customHeight="true" outlineLevel="0" collapsed="false">
      <c r="A26" s="169"/>
      <c r="B26" s="152"/>
      <c r="C26" s="170"/>
      <c r="D26" s="165" t="s">
        <v>148</v>
      </c>
      <c r="E26" s="155" t="s">
        <v>149</v>
      </c>
      <c r="F26" s="164" t="s">
        <v>125</v>
      </c>
      <c r="G26" s="179" t="n">
        <v>1.496</v>
      </c>
      <c r="H26" s="164" t="s">
        <v>39</v>
      </c>
      <c r="I26" s="163" t="s">
        <v>150</v>
      </c>
      <c r="J26" s="159" t="s">
        <v>151</v>
      </c>
      <c r="K26" s="160" t="n">
        <v>14.2</v>
      </c>
      <c r="L26" s="180" t="n">
        <f aca="false">IF(K26&gt;0,1/K26*34.6*67.1,"")</f>
        <v>163.497183098592</v>
      </c>
      <c r="M26" s="160" t="n">
        <v>13.2</v>
      </c>
      <c r="N26" s="162" t="n">
        <v>16.5</v>
      </c>
      <c r="O26" s="163" t="s">
        <v>127</v>
      </c>
      <c r="P26" s="164" t="s">
        <v>49</v>
      </c>
      <c r="Q26" s="163" t="s">
        <v>42</v>
      </c>
      <c r="R26" s="165"/>
      <c r="S26" s="174" t="s">
        <v>61</v>
      </c>
      <c r="T26" s="167" t="n">
        <f aca="false">IF(K26&lt;&gt;0,IF(K26&gt;=M26,ROUNDDOWN(K26/M26*100,0),""),"")</f>
        <v>107</v>
      </c>
      <c r="U26" s="168" t="str">
        <f aca="false">IF(K26&lt;&gt;0,IF(K26&gt;=N26,ROUNDDOWN(K26/N26*100,0),""),"")</f>
        <v/>
      </c>
    </row>
    <row r="27" s="119" customFormat="true" ht="24" hidden="false" customHeight="true" outlineLevel="0" collapsed="false">
      <c r="A27" s="169"/>
      <c r="B27" s="152"/>
      <c r="C27" s="181"/>
      <c r="D27" s="165" t="s">
        <v>152</v>
      </c>
      <c r="E27" s="155" t="s">
        <v>48</v>
      </c>
      <c r="F27" s="164" t="s">
        <v>125</v>
      </c>
      <c r="G27" s="179" t="n">
        <v>1.496</v>
      </c>
      <c r="H27" s="164" t="s">
        <v>39</v>
      </c>
      <c r="I27" s="163" t="s">
        <v>153</v>
      </c>
      <c r="J27" s="159" t="s">
        <v>151</v>
      </c>
      <c r="K27" s="160" t="n">
        <v>13.6</v>
      </c>
      <c r="L27" s="180" t="n">
        <f aca="false">IF(K27&gt;0,1/K27*34.6*67.1,"")</f>
        <v>170.710294117647</v>
      </c>
      <c r="M27" s="160" t="n">
        <v>13.2</v>
      </c>
      <c r="N27" s="162" t="n">
        <v>16.5</v>
      </c>
      <c r="O27" s="163" t="s">
        <v>127</v>
      </c>
      <c r="P27" s="164" t="s">
        <v>49</v>
      </c>
      <c r="Q27" s="163" t="s">
        <v>45</v>
      </c>
      <c r="R27" s="165"/>
      <c r="S27" s="174" t="s">
        <v>61</v>
      </c>
      <c r="T27" s="167" t="n">
        <f aca="false">IF(K27&lt;&gt;0,IF(K27&gt;=M27,ROUNDDOWN(K27/M27*100,0),""),"")</f>
        <v>103</v>
      </c>
      <c r="U27" s="168" t="str">
        <f aca="false">IF(K27&lt;&gt;0,IF(K27&gt;=N27,ROUNDDOWN(K27/N27*100,0),""),"")</f>
        <v/>
      </c>
    </row>
    <row r="28" s="119" customFormat="true" ht="24" hidden="false" customHeight="true" outlineLevel="0" collapsed="false">
      <c r="A28" s="169"/>
      <c r="B28" s="182"/>
      <c r="C28" s="183"/>
      <c r="D28" s="165" t="s">
        <v>152</v>
      </c>
      <c r="E28" s="155" t="s">
        <v>154</v>
      </c>
      <c r="F28" s="164" t="s">
        <v>125</v>
      </c>
      <c r="G28" s="179" t="n">
        <v>1.496</v>
      </c>
      <c r="H28" s="164" t="s">
        <v>39</v>
      </c>
      <c r="I28" s="163" t="n">
        <v>1680</v>
      </c>
      <c r="J28" s="159" t="s">
        <v>107</v>
      </c>
      <c r="K28" s="160" t="n">
        <v>13.6</v>
      </c>
      <c r="L28" s="180" t="n">
        <f aca="false">IF(K28&gt;0,1/K28*34.6*67.1,"")</f>
        <v>170.710294117647</v>
      </c>
      <c r="M28" s="160" t="n">
        <v>12.2</v>
      </c>
      <c r="N28" s="162" t="n">
        <v>15.4</v>
      </c>
      <c r="O28" s="163" t="s">
        <v>127</v>
      </c>
      <c r="P28" s="164" t="s">
        <v>49</v>
      </c>
      <c r="Q28" s="163" t="s">
        <v>45</v>
      </c>
      <c r="R28" s="165"/>
      <c r="S28" s="174" t="s">
        <v>61</v>
      </c>
      <c r="T28" s="167" t="n">
        <f aca="false">IF(K28&lt;&gt;0,IF(K28&gt;=M28,ROUNDDOWN(K28/M28*100,0),""),"")</f>
        <v>111</v>
      </c>
      <c r="U28" s="168" t="str">
        <f aca="false">IF(K28&lt;&gt;0,IF(K28&gt;=N28,ROUNDDOWN(K28/N28*100,0),""),"")</f>
        <v/>
      </c>
    </row>
    <row r="29" s="119" customFormat="true" ht="24" hidden="false" customHeight="true" outlineLevel="0" collapsed="false">
      <c r="A29" s="169"/>
      <c r="B29" s="171"/>
      <c r="C29" s="172" t="s">
        <v>155</v>
      </c>
      <c r="D29" s="165" t="s">
        <v>156</v>
      </c>
      <c r="E29" s="173" t="s">
        <v>70</v>
      </c>
      <c r="F29" s="164" t="s">
        <v>157</v>
      </c>
      <c r="G29" s="179" t="n">
        <v>1.496</v>
      </c>
      <c r="H29" s="164" t="s">
        <v>103</v>
      </c>
      <c r="I29" s="184" t="n">
        <v>1370</v>
      </c>
      <c r="J29" s="159" t="s">
        <v>145</v>
      </c>
      <c r="K29" s="185" t="s">
        <v>158</v>
      </c>
      <c r="L29" s="180" t="n">
        <f aca="false">IF(K29&gt;0,1/K29*34.6*67.1,"")</f>
        <v>81.7485915492958</v>
      </c>
      <c r="M29" s="160" t="n">
        <v>15.8</v>
      </c>
      <c r="N29" s="162" t="n">
        <v>19</v>
      </c>
      <c r="O29" s="163" t="s">
        <v>105</v>
      </c>
      <c r="P29" s="164" t="s">
        <v>41</v>
      </c>
      <c r="Q29" s="163" t="s">
        <v>42</v>
      </c>
      <c r="R29" s="165"/>
      <c r="S29" s="166" t="s">
        <v>61</v>
      </c>
      <c r="T29" s="167" t="n">
        <f aca="false">IF(K29&lt;&gt;0,IF(K29&gt;=M29,ROUNDDOWN(K29/M29*100,0),""),"")</f>
        <v>179</v>
      </c>
      <c r="U29" s="168" t="n">
        <f aca="false">IF(K29&lt;&gt;0,IF(K29&gt;=N29,ROUNDDOWN(K29/N29*100,0),""),"")</f>
        <v>149</v>
      </c>
    </row>
    <row r="30" s="119" customFormat="true" ht="24" hidden="false" customHeight="true" outlineLevel="0" collapsed="false">
      <c r="A30" s="169"/>
      <c r="B30" s="152"/>
      <c r="C30" s="176"/>
      <c r="D30" s="165" t="s">
        <v>156</v>
      </c>
      <c r="E30" s="173" t="s">
        <v>159</v>
      </c>
      <c r="F30" s="164" t="s">
        <v>157</v>
      </c>
      <c r="G30" s="179" t="n">
        <v>1.496</v>
      </c>
      <c r="H30" s="164" t="s">
        <v>103</v>
      </c>
      <c r="I30" s="163" t="n">
        <v>1390</v>
      </c>
      <c r="J30" s="159" t="s">
        <v>145</v>
      </c>
      <c r="K30" s="160" t="s">
        <v>160</v>
      </c>
      <c r="L30" s="161" t="n">
        <f aca="false">IF(K30&gt;0,1/K30*34.6*67.1,"")</f>
        <v>90.68984375</v>
      </c>
      <c r="M30" s="160" t="n">
        <v>15.8</v>
      </c>
      <c r="N30" s="162" t="n">
        <v>19</v>
      </c>
      <c r="O30" s="163" t="s">
        <v>105</v>
      </c>
      <c r="P30" s="164" t="s">
        <v>41</v>
      </c>
      <c r="Q30" s="163" t="s">
        <v>42</v>
      </c>
      <c r="R30" s="165"/>
      <c r="S30" s="166" t="s">
        <v>61</v>
      </c>
      <c r="T30" s="167" t="n">
        <f aca="false">IF(K30&lt;&gt;0,IF(K30&gt;=M30,ROUNDDOWN(K30/M30*100,0),""),"")</f>
        <v>162</v>
      </c>
      <c r="U30" s="168" t="n">
        <f aca="false">IF(K30&lt;&gt;0,IF(K30&gt;=N30,ROUNDDOWN(K30/N30*100,0),""),"")</f>
        <v>134</v>
      </c>
    </row>
    <row r="31" s="119" customFormat="true" ht="24" hidden="false" customHeight="true" outlineLevel="0" collapsed="false">
      <c r="A31" s="169"/>
      <c r="B31" s="182"/>
      <c r="C31" s="186"/>
      <c r="D31" s="165" t="s">
        <v>156</v>
      </c>
      <c r="E31" s="173" t="s">
        <v>161</v>
      </c>
      <c r="F31" s="164" t="s">
        <v>157</v>
      </c>
      <c r="G31" s="179" t="n">
        <v>1.496</v>
      </c>
      <c r="H31" s="164" t="s">
        <v>103</v>
      </c>
      <c r="I31" s="163" t="n">
        <v>1400</v>
      </c>
      <c r="J31" s="159" t="s">
        <v>145</v>
      </c>
      <c r="K31" s="160" t="n">
        <v>24.4</v>
      </c>
      <c r="L31" s="161" t="n">
        <f aca="false">IF(K31&gt;0,1/K31*34.6*67.1,"")</f>
        <v>95.15</v>
      </c>
      <c r="M31" s="160" t="n">
        <v>15.8</v>
      </c>
      <c r="N31" s="162" t="n">
        <v>19</v>
      </c>
      <c r="O31" s="163" t="s">
        <v>105</v>
      </c>
      <c r="P31" s="164" t="s">
        <v>41</v>
      </c>
      <c r="Q31" s="163" t="s">
        <v>42</v>
      </c>
      <c r="R31" s="165"/>
      <c r="S31" s="166" t="s">
        <v>61</v>
      </c>
      <c r="T31" s="167" t="n">
        <f aca="false">IF(K31&lt;&gt;0,IF(K31&gt;=M31,ROUNDDOWN(K31/M31*100,0),""),"")</f>
        <v>154</v>
      </c>
      <c r="U31" s="168" t="n">
        <f aca="false">IF(K31&lt;&gt;0,IF(K31&gt;=N31,ROUNDDOWN(K31/N31*100,0),""),"")</f>
        <v>128</v>
      </c>
    </row>
    <row r="32" s="119" customFormat="true" ht="24" hidden="false" customHeight="true" outlineLevel="0" collapsed="false">
      <c r="A32" s="169"/>
      <c r="B32" s="152"/>
      <c r="C32" s="153" t="s">
        <v>162</v>
      </c>
      <c r="D32" s="165" t="s">
        <v>163</v>
      </c>
      <c r="E32" s="155" t="s">
        <v>164</v>
      </c>
      <c r="F32" s="164" t="s">
        <v>165</v>
      </c>
      <c r="G32" s="179" t="n">
        <v>1.496</v>
      </c>
      <c r="H32" s="164" t="s">
        <v>166</v>
      </c>
      <c r="I32" s="163" t="n">
        <v>1200</v>
      </c>
      <c r="J32" s="159" t="s">
        <v>145</v>
      </c>
      <c r="K32" s="160" t="s">
        <v>167</v>
      </c>
      <c r="L32" s="161" t="n">
        <f aca="false">IF(K32&gt;0,1/K32*34.6*67.1,"")</f>
        <v>92.1293650793651</v>
      </c>
      <c r="M32" s="160" t="n">
        <v>17.2</v>
      </c>
      <c r="N32" s="162" t="n">
        <v>20.3</v>
      </c>
      <c r="O32" s="163" t="s">
        <v>168</v>
      </c>
      <c r="P32" s="164" t="s">
        <v>41</v>
      </c>
      <c r="Q32" s="163" t="s">
        <v>42</v>
      </c>
      <c r="R32" s="165"/>
      <c r="S32" s="166" t="s">
        <v>61</v>
      </c>
      <c r="T32" s="167" t="n">
        <f aca="false">IF(K32&lt;&gt;0,IF(K32&gt;=M32,ROUNDDOWN(K32/M32*100,0),""),"")</f>
        <v>146</v>
      </c>
      <c r="U32" s="168" t="n">
        <f aca="false">IF(K32&lt;&gt;0,IF(K32&gt;=N32,ROUNDDOWN(K32/N32*100,0),""),"")</f>
        <v>124</v>
      </c>
    </row>
    <row r="33" s="119" customFormat="true" ht="24" hidden="false" customHeight="true" outlineLevel="0" collapsed="false">
      <c r="A33" s="169"/>
      <c r="B33" s="152"/>
      <c r="C33" s="176"/>
      <c r="D33" s="165" t="s">
        <v>163</v>
      </c>
      <c r="E33" s="173" t="s">
        <v>161</v>
      </c>
      <c r="F33" s="164" t="s">
        <v>165</v>
      </c>
      <c r="G33" s="179" t="n">
        <v>1.496</v>
      </c>
      <c r="H33" s="164" t="s">
        <v>166</v>
      </c>
      <c r="I33" s="163" t="n">
        <v>1230</v>
      </c>
      <c r="J33" s="159" t="s">
        <v>145</v>
      </c>
      <c r="K33" s="160" t="s">
        <v>169</v>
      </c>
      <c r="L33" s="161" t="n">
        <f aca="false">IF(K33&gt;0,1/K33*34.6*67.1,"")</f>
        <v>93.6153225806452</v>
      </c>
      <c r="M33" s="160" t="n">
        <v>17.2</v>
      </c>
      <c r="N33" s="162" t="n">
        <v>20.3</v>
      </c>
      <c r="O33" s="163" t="s">
        <v>168</v>
      </c>
      <c r="P33" s="164" t="s">
        <v>41</v>
      </c>
      <c r="Q33" s="163" t="s">
        <v>42</v>
      </c>
      <c r="R33" s="165"/>
      <c r="S33" s="166" t="s">
        <v>61</v>
      </c>
      <c r="T33" s="167" t="n">
        <f aca="false">IF(K33&lt;&gt;0,IF(K33&gt;=M33,ROUNDDOWN(K33/M33*100,0),""),"")</f>
        <v>144</v>
      </c>
      <c r="U33" s="168" t="n">
        <f aca="false">IF(K33&lt;&gt;0,IF(K33&gt;=N33,ROUNDDOWN(K33/N33*100,0),""),"")</f>
        <v>122</v>
      </c>
    </row>
    <row r="34" s="119" customFormat="true" ht="24" hidden="false" customHeight="true" outlineLevel="0" collapsed="false">
      <c r="A34" s="169"/>
      <c r="B34" s="152"/>
      <c r="C34" s="176"/>
      <c r="D34" s="165" t="s">
        <v>163</v>
      </c>
      <c r="E34" s="173" t="s">
        <v>154</v>
      </c>
      <c r="F34" s="164" t="s">
        <v>165</v>
      </c>
      <c r="G34" s="179" t="n">
        <v>1.496</v>
      </c>
      <c r="H34" s="164" t="s">
        <v>166</v>
      </c>
      <c r="I34" s="163" t="n">
        <v>1230</v>
      </c>
      <c r="J34" s="159" t="s">
        <v>145</v>
      </c>
      <c r="K34" s="160" t="s">
        <v>170</v>
      </c>
      <c r="L34" s="161" t="n">
        <f aca="false">IF(K34&gt;0,1/K34*34.6*67.1,"")</f>
        <v>94.3764227642276</v>
      </c>
      <c r="M34" s="160" t="n">
        <v>17.2</v>
      </c>
      <c r="N34" s="162" t="n">
        <v>20.3</v>
      </c>
      <c r="O34" s="163" t="s">
        <v>168</v>
      </c>
      <c r="P34" s="164" t="s">
        <v>41</v>
      </c>
      <c r="Q34" s="163" t="s">
        <v>42</v>
      </c>
      <c r="R34" s="165"/>
      <c r="S34" s="166" t="s">
        <v>61</v>
      </c>
      <c r="T34" s="167" t="n">
        <f aca="false">IF(K34&lt;&gt;0,IF(K34&gt;=M34,ROUNDDOWN(K34/M34*100,0),""),"")</f>
        <v>143</v>
      </c>
      <c r="U34" s="168" t="n">
        <f aca="false">IF(K34&lt;&gt;0,IF(K34&gt;=N34,ROUNDDOWN(K34/N34*100,0),""),"")</f>
        <v>121</v>
      </c>
    </row>
    <row r="35" s="119" customFormat="true" ht="24" hidden="false" customHeight="true" outlineLevel="0" collapsed="false">
      <c r="A35" s="169"/>
      <c r="B35" s="152"/>
      <c r="C35" s="176"/>
      <c r="D35" s="165" t="s">
        <v>163</v>
      </c>
      <c r="E35" s="173" t="s">
        <v>171</v>
      </c>
      <c r="F35" s="164" t="s">
        <v>165</v>
      </c>
      <c r="G35" s="179" t="n">
        <v>1.496</v>
      </c>
      <c r="H35" s="164" t="s">
        <v>166</v>
      </c>
      <c r="I35" s="163" t="n">
        <v>1240</v>
      </c>
      <c r="J35" s="159" t="s">
        <v>145</v>
      </c>
      <c r="K35" s="160" t="s">
        <v>172</v>
      </c>
      <c r="L35" s="161" t="n">
        <f aca="false">IF(K35&gt;0,1/K35*34.6*67.1,"")</f>
        <v>101.827192982456</v>
      </c>
      <c r="M35" s="160" t="n">
        <v>17.2</v>
      </c>
      <c r="N35" s="162" t="n">
        <v>20.3</v>
      </c>
      <c r="O35" s="163" t="s">
        <v>168</v>
      </c>
      <c r="P35" s="164" t="s">
        <v>41</v>
      </c>
      <c r="Q35" s="163" t="s">
        <v>42</v>
      </c>
      <c r="R35" s="165"/>
      <c r="S35" s="166" t="s">
        <v>61</v>
      </c>
      <c r="T35" s="167" t="n">
        <f aca="false">IF(K35&lt;&gt;0,IF(K35&gt;=M35,ROUNDDOWN(K35/M35*100,0),""),"")</f>
        <v>132</v>
      </c>
      <c r="U35" s="168" t="n">
        <f aca="false">IF(K35&lt;&gt;0,IF(K35&gt;=N35,ROUNDDOWN(K35/N35*100,0),""),"")</f>
        <v>112</v>
      </c>
    </row>
    <row r="36" s="119" customFormat="true" ht="24" hidden="false" customHeight="true" outlineLevel="0" collapsed="false">
      <c r="A36" s="169"/>
      <c r="B36" s="152"/>
      <c r="C36" s="176"/>
      <c r="D36" s="165" t="s">
        <v>173</v>
      </c>
      <c r="E36" s="173" t="s">
        <v>73</v>
      </c>
      <c r="F36" s="164" t="s">
        <v>165</v>
      </c>
      <c r="G36" s="179" t="n">
        <v>1.496</v>
      </c>
      <c r="H36" s="164" t="s">
        <v>166</v>
      </c>
      <c r="I36" s="163" t="n">
        <v>1270</v>
      </c>
      <c r="J36" s="159" t="s">
        <v>145</v>
      </c>
      <c r="K36" s="160" t="s">
        <v>174</v>
      </c>
      <c r="L36" s="161" t="n">
        <f aca="false">IF(K36&gt;0,1/K36*34.6*67.1,"")</f>
        <v>104.579279279279</v>
      </c>
      <c r="M36" s="160" t="n">
        <v>17.2</v>
      </c>
      <c r="N36" s="162" t="n">
        <v>20.3</v>
      </c>
      <c r="O36" s="163" t="s">
        <v>168</v>
      </c>
      <c r="P36" s="164" t="s">
        <v>41</v>
      </c>
      <c r="Q36" s="163" t="s">
        <v>45</v>
      </c>
      <c r="R36" s="165"/>
      <c r="S36" s="166" t="s">
        <v>61</v>
      </c>
      <c r="T36" s="167" t="n">
        <f aca="false">IF(K36&lt;&gt;0,IF(K36&gt;=M36,ROUNDDOWN(K36/M36*100,0),""),"")</f>
        <v>129</v>
      </c>
      <c r="U36" s="168" t="n">
        <f aca="false">IF(K36&lt;&gt;0,IF(K36&gt;=N36,ROUNDDOWN(K36/N36*100,0),""),"")</f>
        <v>109</v>
      </c>
    </row>
    <row r="37" s="119" customFormat="true" ht="24" hidden="false" customHeight="true" outlineLevel="0" collapsed="false">
      <c r="A37" s="169"/>
      <c r="B37" s="152"/>
      <c r="C37" s="176"/>
      <c r="D37" s="165" t="s">
        <v>173</v>
      </c>
      <c r="E37" s="173" t="s">
        <v>175</v>
      </c>
      <c r="F37" s="164" t="s">
        <v>165</v>
      </c>
      <c r="G37" s="179" t="n">
        <v>1.496</v>
      </c>
      <c r="H37" s="164" t="s">
        <v>166</v>
      </c>
      <c r="I37" s="163" t="s">
        <v>176</v>
      </c>
      <c r="J37" s="159" t="s">
        <v>145</v>
      </c>
      <c r="K37" s="160" t="s">
        <v>177</v>
      </c>
      <c r="L37" s="161" t="n">
        <f aca="false">IF(K37&gt;0,1/K37*34.6*67.1,"")</f>
        <v>105.53</v>
      </c>
      <c r="M37" s="160" t="n">
        <v>17.2</v>
      </c>
      <c r="N37" s="162" t="n">
        <v>20.3</v>
      </c>
      <c r="O37" s="163" t="s">
        <v>168</v>
      </c>
      <c r="P37" s="164" t="s">
        <v>41</v>
      </c>
      <c r="Q37" s="163" t="s">
        <v>45</v>
      </c>
      <c r="R37" s="165"/>
      <c r="S37" s="166" t="s">
        <v>61</v>
      </c>
      <c r="T37" s="167" t="n">
        <f aca="false">IF(K37&lt;&gt;0,IF(K37&gt;=M37,ROUNDDOWN(K37/M37*100,0),""),"")</f>
        <v>127</v>
      </c>
      <c r="U37" s="168" t="n">
        <f aca="false">IF(K37&lt;&gt;0,IF(K37&gt;=N37,ROUNDDOWN(K37/N37*100,0),""),"")</f>
        <v>108</v>
      </c>
    </row>
    <row r="38" s="119" customFormat="true" ht="24" hidden="false" customHeight="true" outlineLevel="0" collapsed="false">
      <c r="A38" s="169"/>
      <c r="B38" s="152"/>
      <c r="C38" s="176"/>
      <c r="D38" s="165" t="s">
        <v>173</v>
      </c>
      <c r="E38" s="173" t="s">
        <v>171</v>
      </c>
      <c r="F38" s="164" t="s">
        <v>165</v>
      </c>
      <c r="G38" s="179" t="n">
        <v>1.496</v>
      </c>
      <c r="H38" s="164" t="s">
        <v>166</v>
      </c>
      <c r="I38" s="163" t="n">
        <v>1300</v>
      </c>
      <c r="J38" s="159" t="s">
        <v>145</v>
      </c>
      <c r="K38" s="160" t="s">
        <v>178</v>
      </c>
      <c r="L38" s="161" t="n">
        <f aca="false">IF(K38&gt;0,1/K38*34.6*67.1,"")</f>
        <v>113.806862745098</v>
      </c>
      <c r="M38" s="160" t="n">
        <v>17.2</v>
      </c>
      <c r="N38" s="162" t="n">
        <v>20.3</v>
      </c>
      <c r="O38" s="163" t="s">
        <v>168</v>
      </c>
      <c r="P38" s="164" t="s">
        <v>41</v>
      </c>
      <c r="Q38" s="163" t="s">
        <v>45</v>
      </c>
      <c r="R38" s="165"/>
      <c r="S38" s="166" t="s">
        <v>61</v>
      </c>
      <c r="T38" s="167" t="n">
        <f aca="false">IF(K38&lt;&gt;0,IF(K38&gt;=M38,ROUNDDOWN(K38/M38*100,0),""),"")</f>
        <v>118</v>
      </c>
      <c r="U38" s="168" t="n">
        <f aca="false">IF(K38&lt;&gt;0,IF(K38&gt;=N38,ROUNDDOWN(K38/N38*100,0),""),"")</f>
        <v>100</v>
      </c>
    </row>
    <row r="39" s="119" customFormat="true" ht="24" hidden="false" customHeight="true" outlineLevel="0" collapsed="false">
      <c r="A39" s="169"/>
      <c r="B39" s="152"/>
      <c r="C39" s="176"/>
      <c r="D39" s="165" t="s">
        <v>179</v>
      </c>
      <c r="E39" s="173" t="s">
        <v>70</v>
      </c>
      <c r="F39" s="164" t="s">
        <v>125</v>
      </c>
      <c r="G39" s="179" t="n">
        <v>1.496</v>
      </c>
      <c r="H39" s="164" t="s">
        <v>39</v>
      </c>
      <c r="I39" s="163" t="n">
        <v>1130</v>
      </c>
      <c r="J39" s="159" t="s">
        <v>145</v>
      </c>
      <c r="K39" s="160" t="n">
        <v>19.4</v>
      </c>
      <c r="L39" s="161" t="n">
        <f aca="false">IF(K39&gt;0,1/K39*34.6*67.1,"")</f>
        <v>119.673195876289</v>
      </c>
      <c r="M39" s="160" t="n">
        <v>18.7</v>
      </c>
      <c r="N39" s="162" t="n">
        <v>21.8</v>
      </c>
      <c r="O39" s="163" t="s">
        <v>127</v>
      </c>
      <c r="P39" s="164" t="s">
        <v>41</v>
      </c>
      <c r="Q39" s="163" t="s">
        <v>42</v>
      </c>
      <c r="R39" s="165"/>
      <c r="S39" s="166" t="s">
        <v>61</v>
      </c>
      <c r="T39" s="167" t="n">
        <f aca="false">IF(K39&lt;&gt;0,IF(K39&gt;=M39,ROUNDDOWN(K39/M39*100,0),""),"")</f>
        <v>103</v>
      </c>
      <c r="U39" s="168" t="str">
        <f aca="false">IF(K39&lt;&gt;0,IF(K39&gt;=N39,ROUNDDOWN(K39/N39*100,0),""),"")</f>
        <v/>
      </c>
    </row>
    <row r="40" s="119" customFormat="true" ht="24" hidden="false" customHeight="true" outlineLevel="0" collapsed="false">
      <c r="A40" s="169"/>
      <c r="B40" s="182"/>
      <c r="C40" s="186"/>
      <c r="D40" s="165" t="s">
        <v>180</v>
      </c>
      <c r="E40" s="173" t="s">
        <v>70</v>
      </c>
      <c r="F40" s="164" t="s">
        <v>125</v>
      </c>
      <c r="G40" s="179" t="n">
        <v>1.496</v>
      </c>
      <c r="H40" s="164" t="s">
        <v>39</v>
      </c>
      <c r="I40" s="163" t="n">
        <v>1200</v>
      </c>
      <c r="J40" s="159" t="s">
        <v>145</v>
      </c>
      <c r="K40" s="160" t="n">
        <v>17.2</v>
      </c>
      <c r="L40" s="161" t="n">
        <f aca="false">IF(K40&gt;0,1/K40*34.6*67.1,"")</f>
        <v>134.98023255814</v>
      </c>
      <c r="M40" s="160" t="n">
        <v>17.2</v>
      </c>
      <c r="N40" s="162" t="n">
        <v>20.3</v>
      </c>
      <c r="O40" s="163" t="s">
        <v>127</v>
      </c>
      <c r="P40" s="164" t="s">
        <v>41</v>
      </c>
      <c r="Q40" s="163" t="s">
        <v>45</v>
      </c>
      <c r="R40" s="165"/>
      <c r="S40" s="166" t="s">
        <v>61</v>
      </c>
      <c r="T40" s="167" t="n">
        <f aca="false">IF(K40&lt;&gt;0,IF(K40&gt;=M40,ROUNDDOWN(K40/M40*100,0),""),"")</f>
        <v>100</v>
      </c>
      <c r="U40" s="168" t="str">
        <f aca="false">IF(K40&lt;&gt;0,IF(K40&gt;=N40,ROUNDDOWN(K40/N40*100,0),""),"")</f>
        <v/>
      </c>
    </row>
    <row r="41" s="119" customFormat="true" ht="24" hidden="false" customHeight="true" outlineLevel="0" collapsed="false">
      <c r="A41" s="169"/>
      <c r="B41" s="152"/>
      <c r="C41" s="153" t="s">
        <v>181</v>
      </c>
      <c r="D41" s="165" t="s">
        <v>182</v>
      </c>
      <c r="E41" s="155" t="s">
        <v>70</v>
      </c>
      <c r="F41" s="164" t="s">
        <v>165</v>
      </c>
      <c r="G41" s="179" t="n">
        <v>1.496</v>
      </c>
      <c r="H41" s="164" t="s">
        <v>166</v>
      </c>
      <c r="I41" s="163" t="n">
        <v>1410</v>
      </c>
      <c r="J41" s="159" t="s">
        <v>183</v>
      </c>
      <c r="K41" s="160" t="n">
        <v>20.8</v>
      </c>
      <c r="L41" s="161" t="n">
        <f aca="false">IF(K41&gt;0,1/K41*34.6*67.1,"")</f>
        <v>111.618269230769</v>
      </c>
      <c r="M41" s="160" t="n">
        <v>15.8</v>
      </c>
      <c r="N41" s="162" t="n">
        <v>19</v>
      </c>
      <c r="O41" s="163" t="s">
        <v>168</v>
      </c>
      <c r="P41" s="164" t="s">
        <v>41</v>
      </c>
      <c r="Q41" s="163" t="s">
        <v>42</v>
      </c>
      <c r="R41" s="165"/>
      <c r="S41" s="166" t="s">
        <v>61</v>
      </c>
      <c r="T41" s="167" t="n">
        <f aca="false">IF(K41&lt;&gt;0,IF(K41&gt;=M41,ROUNDDOWN(K41/M41*100,0),""),"")</f>
        <v>131</v>
      </c>
      <c r="U41" s="168" t="n">
        <f aca="false">IF(K41&lt;&gt;0,IF(K41&gt;=N41,ROUNDDOWN(K41/N41*100,0),""),"")</f>
        <v>109</v>
      </c>
    </row>
    <row r="42" s="119" customFormat="true" ht="24" hidden="false" customHeight="true" outlineLevel="0" collapsed="false">
      <c r="A42" s="169"/>
      <c r="B42" s="152"/>
      <c r="C42" s="176"/>
      <c r="D42" s="165" t="s">
        <v>182</v>
      </c>
      <c r="E42" s="173" t="s">
        <v>184</v>
      </c>
      <c r="F42" s="164" t="s">
        <v>165</v>
      </c>
      <c r="G42" s="179" t="n">
        <v>1.496</v>
      </c>
      <c r="H42" s="164" t="s">
        <v>166</v>
      </c>
      <c r="I42" s="163" t="s">
        <v>185</v>
      </c>
      <c r="J42" s="159" t="s">
        <v>186</v>
      </c>
      <c r="K42" s="160" t="n">
        <v>20.8</v>
      </c>
      <c r="L42" s="161" t="n">
        <f aca="false">IF(K42&gt;0,1/K42*34.6*67.1,"")</f>
        <v>111.618269230769</v>
      </c>
      <c r="M42" s="160" t="n">
        <v>14.4</v>
      </c>
      <c r="N42" s="162" t="n">
        <v>17.6</v>
      </c>
      <c r="O42" s="163" t="s">
        <v>168</v>
      </c>
      <c r="P42" s="164" t="s">
        <v>41</v>
      </c>
      <c r="Q42" s="163" t="s">
        <v>42</v>
      </c>
      <c r="R42" s="165"/>
      <c r="S42" s="166" t="s">
        <v>61</v>
      </c>
      <c r="T42" s="167" t="n">
        <f aca="false">IF(K42&lt;&gt;0,IF(K42&gt;=M42,ROUNDDOWN(K42/M42*100,0),""),"")</f>
        <v>144</v>
      </c>
      <c r="U42" s="168" t="n">
        <f aca="false">IF(K42&lt;&gt;0,IF(K42&gt;=N42,ROUNDDOWN(K42/N42*100,0),""),"")</f>
        <v>118</v>
      </c>
    </row>
    <row r="43" s="119" customFormat="true" ht="24" hidden="false" customHeight="true" outlineLevel="0" collapsed="false">
      <c r="A43" s="169"/>
      <c r="B43" s="152"/>
      <c r="C43" s="176"/>
      <c r="D43" s="165" t="s">
        <v>187</v>
      </c>
      <c r="E43" s="173" t="s">
        <v>188</v>
      </c>
      <c r="F43" s="164" t="s">
        <v>165</v>
      </c>
      <c r="G43" s="179" t="n">
        <v>1.496</v>
      </c>
      <c r="H43" s="164" t="s">
        <v>166</v>
      </c>
      <c r="I43" s="163" t="s">
        <v>189</v>
      </c>
      <c r="J43" s="159" t="s">
        <v>183</v>
      </c>
      <c r="K43" s="160" t="n">
        <v>19.8</v>
      </c>
      <c r="L43" s="161" t="n">
        <f aca="false">IF(K43&gt;0,1/K43*34.6*67.1,"")</f>
        <v>117.255555555556</v>
      </c>
      <c r="M43" s="160" t="n">
        <v>14.4</v>
      </c>
      <c r="N43" s="162" t="n">
        <v>17.6</v>
      </c>
      <c r="O43" s="163" t="s">
        <v>168</v>
      </c>
      <c r="P43" s="164" t="s">
        <v>41</v>
      </c>
      <c r="Q43" s="163" t="s">
        <v>45</v>
      </c>
      <c r="R43" s="165"/>
      <c r="S43" s="166" t="s">
        <v>61</v>
      </c>
      <c r="T43" s="167" t="n">
        <f aca="false">IF(K43&lt;&gt;0,IF(K43&gt;=M43,ROUNDDOWN(K43/M43*100,0),""),"")</f>
        <v>137</v>
      </c>
      <c r="U43" s="168" t="n">
        <f aca="false">IF(K43&lt;&gt;0,IF(K43&gt;=N43,ROUNDDOWN(K43/N43*100,0),""),"")</f>
        <v>112</v>
      </c>
    </row>
    <row r="44" s="119" customFormat="true" ht="24" hidden="false" customHeight="true" outlineLevel="0" collapsed="false">
      <c r="A44" s="169"/>
      <c r="B44" s="152"/>
      <c r="C44" s="176"/>
      <c r="D44" s="165" t="s">
        <v>190</v>
      </c>
      <c r="E44" s="173" t="s">
        <v>191</v>
      </c>
      <c r="F44" s="164" t="s">
        <v>125</v>
      </c>
      <c r="G44" s="179" t="n">
        <v>1.496</v>
      </c>
      <c r="H44" s="164" t="s">
        <v>39</v>
      </c>
      <c r="I44" s="163" t="s">
        <v>192</v>
      </c>
      <c r="J44" s="159" t="s">
        <v>186</v>
      </c>
      <c r="K44" s="160" t="n">
        <v>17</v>
      </c>
      <c r="L44" s="161" t="n">
        <f aca="false">IF(K44&gt;0,1/K44*34.6*67.1,"")</f>
        <v>136.568235294118</v>
      </c>
      <c r="M44" s="160" t="n">
        <v>15.8</v>
      </c>
      <c r="N44" s="162" t="n">
        <v>19</v>
      </c>
      <c r="O44" s="163" t="s">
        <v>127</v>
      </c>
      <c r="P44" s="164" t="s">
        <v>41</v>
      </c>
      <c r="Q44" s="163" t="s">
        <v>42</v>
      </c>
      <c r="R44" s="165"/>
      <c r="S44" s="166" t="s">
        <v>61</v>
      </c>
      <c r="T44" s="167" t="n">
        <f aca="false">IF(K44&lt;&gt;0,IF(K44&gt;=M44,ROUNDDOWN(K44/M44*100,0),""),"")</f>
        <v>107</v>
      </c>
      <c r="U44" s="168" t="str">
        <f aca="false">IF(K44&lt;&gt;0,IF(K44&gt;=N44,ROUNDDOWN(K44/N44*100,0),""),"")</f>
        <v/>
      </c>
    </row>
    <row r="45" s="119" customFormat="true" ht="24" hidden="false" customHeight="true" outlineLevel="0" collapsed="false">
      <c r="A45" s="169"/>
      <c r="B45" s="182"/>
      <c r="C45" s="186"/>
      <c r="D45" s="165" t="s">
        <v>193</v>
      </c>
      <c r="E45" s="173" t="s">
        <v>194</v>
      </c>
      <c r="F45" s="164" t="s">
        <v>125</v>
      </c>
      <c r="G45" s="179" t="n">
        <v>1.496</v>
      </c>
      <c r="H45" s="164" t="s">
        <v>39</v>
      </c>
      <c r="I45" s="163" t="s">
        <v>195</v>
      </c>
      <c r="J45" s="159" t="s">
        <v>186</v>
      </c>
      <c r="K45" s="160" t="n">
        <v>15.6</v>
      </c>
      <c r="L45" s="161" t="n">
        <f aca="false">IF(K45&gt;0,1/K45*34.6*67.1,"")</f>
        <v>148.824358974359</v>
      </c>
      <c r="M45" s="160" t="n">
        <v>14.4</v>
      </c>
      <c r="N45" s="162" t="n">
        <v>17.6</v>
      </c>
      <c r="O45" s="163" t="s">
        <v>127</v>
      </c>
      <c r="P45" s="164" t="s">
        <v>41</v>
      </c>
      <c r="Q45" s="163" t="s">
        <v>45</v>
      </c>
      <c r="R45" s="165"/>
      <c r="S45" s="166" t="s">
        <v>61</v>
      </c>
      <c r="T45" s="167" t="n">
        <f aca="false">IF(K45&lt;&gt;0,IF(K45&gt;=M45,ROUNDDOWN(K45/M45*100,0),""),"")</f>
        <v>108</v>
      </c>
      <c r="U45" s="168" t="str">
        <f aca="false">IF(K45&lt;&gt;0,IF(K45&gt;=N45,ROUNDDOWN(K45/N45*100,0),""),"")</f>
        <v/>
      </c>
    </row>
    <row r="46" s="119" customFormat="true" ht="24" hidden="false" customHeight="true" outlineLevel="0" collapsed="false">
      <c r="A46" s="169"/>
      <c r="B46" s="152"/>
      <c r="C46" s="153" t="s">
        <v>196</v>
      </c>
      <c r="D46" s="165" t="s">
        <v>182</v>
      </c>
      <c r="E46" s="173" t="s">
        <v>106</v>
      </c>
      <c r="F46" s="164" t="s">
        <v>165</v>
      </c>
      <c r="G46" s="179" t="n">
        <v>1.496</v>
      </c>
      <c r="H46" s="164" t="s">
        <v>166</v>
      </c>
      <c r="I46" s="163" t="n">
        <v>1420</v>
      </c>
      <c r="J46" s="159" t="s">
        <v>145</v>
      </c>
      <c r="K46" s="160" t="n">
        <v>20.8</v>
      </c>
      <c r="L46" s="161" t="n">
        <f aca="false">IF(K46&gt;0,1/K46*34.6*67.1,"")</f>
        <v>111.618269230769</v>
      </c>
      <c r="M46" s="160" t="n">
        <v>15.8</v>
      </c>
      <c r="N46" s="162" t="n">
        <v>19</v>
      </c>
      <c r="O46" s="163" t="s">
        <v>168</v>
      </c>
      <c r="P46" s="164" t="s">
        <v>41</v>
      </c>
      <c r="Q46" s="163" t="s">
        <v>42</v>
      </c>
      <c r="R46" s="165"/>
      <c r="S46" s="166" t="s">
        <v>61</v>
      </c>
      <c r="T46" s="167" t="n">
        <f aca="false">IF(K46&lt;&gt;0,IF(K46&gt;=M46,ROUNDDOWN(K46/M46*100,0),""),"")</f>
        <v>131</v>
      </c>
      <c r="U46" s="168" t="n">
        <f aca="false">IF(K46&lt;&gt;0,IF(K46&gt;=N46,ROUNDDOWN(K46/N46*100,0),""),"")</f>
        <v>109</v>
      </c>
    </row>
    <row r="47" s="119" customFormat="true" ht="24" hidden="false" customHeight="true" outlineLevel="0" collapsed="false">
      <c r="A47" s="169"/>
      <c r="B47" s="152"/>
      <c r="C47" s="176"/>
      <c r="D47" s="165" t="s">
        <v>182</v>
      </c>
      <c r="E47" s="173" t="s">
        <v>197</v>
      </c>
      <c r="F47" s="164" t="s">
        <v>165</v>
      </c>
      <c r="G47" s="179" t="n">
        <v>1.496</v>
      </c>
      <c r="H47" s="164" t="s">
        <v>166</v>
      </c>
      <c r="I47" s="163" t="s">
        <v>198</v>
      </c>
      <c r="J47" s="159" t="s">
        <v>145</v>
      </c>
      <c r="K47" s="160" t="n">
        <v>20.8</v>
      </c>
      <c r="L47" s="161" t="n">
        <f aca="false">IF(K47&gt;0,1/K47*34.6*67.1,"")</f>
        <v>111.618269230769</v>
      </c>
      <c r="M47" s="160" t="n">
        <v>14.4</v>
      </c>
      <c r="N47" s="162" t="n">
        <v>17.6</v>
      </c>
      <c r="O47" s="163" t="s">
        <v>168</v>
      </c>
      <c r="P47" s="164" t="s">
        <v>41</v>
      </c>
      <c r="Q47" s="163" t="s">
        <v>42</v>
      </c>
      <c r="R47" s="165"/>
      <c r="S47" s="166" t="s">
        <v>61</v>
      </c>
      <c r="T47" s="167" t="n">
        <f aca="false">IF(K47&lt;&gt;0,IF(K47&gt;=M47,ROUNDDOWN(K47/M47*100,0),""),"")</f>
        <v>144</v>
      </c>
      <c r="U47" s="168" t="n">
        <f aca="false">IF(K47&lt;&gt;0,IF(K47&gt;=N47,ROUNDDOWN(K47/N47*100,0),""),"")</f>
        <v>118</v>
      </c>
    </row>
    <row r="48" s="119" customFormat="true" ht="24" hidden="false" customHeight="true" outlineLevel="0" collapsed="false">
      <c r="A48" s="169"/>
      <c r="B48" s="152"/>
      <c r="C48" s="176"/>
      <c r="D48" s="165" t="s">
        <v>187</v>
      </c>
      <c r="E48" s="173" t="s">
        <v>199</v>
      </c>
      <c r="F48" s="164" t="s">
        <v>165</v>
      </c>
      <c r="G48" s="179" t="n">
        <v>1.496</v>
      </c>
      <c r="H48" s="164" t="s">
        <v>166</v>
      </c>
      <c r="I48" s="163" t="s">
        <v>200</v>
      </c>
      <c r="J48" s="159" t="s">
        <v>145</v>
      </c>
      <c r="K48" s="160" t="n">
        <v>19.8</v>
      </c>
      <c r="L48" s="161" t="n">
        <f aca="false">IF(K48&gt;0,1/K48*34.6*67.1,"")</f>
        <v>117.255555555556</v>
      </c>
      <c r="M48" s="160" t="n">
        <v>14.4</v>
      </c>
      <c r="N48" s="162" t="n">
        <v>17.6</v>
      </c>
      <c r="O48" s="163" t="s">
        <v>168</v>
      </c>
      <c r="P48" s="164" t="s">
        <v>41</v>
      </c>
      <c r="Q48" s="163" t="s">
        <v>45</v>
      </c>
      <c r="R48" s="165"/>
      <c r="S48" s="166" t="s">
        <v>61</v>
      </c>
      <c r="T48" s="167" t="n">
        <f aca="false">IF(K48&lt;&gt;0,IF(K48&gt;=M48,ROUNDDOWN(K48/M48*100,0),""),"")</f>
        <v>137</v>
      </c>
      <c r="U48" s="168" t="n">
        <f aca="false">IF(K48&lt;&gt;0,IF(K48&gt;=N48,ROUNDDOWN(K48/N48*100,0),""),"")</f>
        <v>112</v>
      </c>
    </row>
    <row r="49" s="119" customFormat="true" ht="24" hidden="false" customHeight="true" outlineLevel="0" collapsed="false">
      <c r="A49" s="169"/>
      <c r="B49" s="152"/>
      <c r="C49" s="176"/>
      <c r="D49" s="165" t="s">
        <v>190</v>
      </c>
      <c r="E49" s="173" t="s">
        <v>201</v>
      </c>
      <c r="F49" s="164" t="s">
        <v>125</v>
      </c>
      <c r="G49" s="179" t="n">
        <v>1.496</v>
      </c>
      <c r="H49" s="164" t="s">
        <v>39</v>
      </c>
      <c r="I49" s="163" t="s">
        <v>202</v>
      </c>
      <c r="J49" s="159" t="s">
        <v>145</v>
      </c>
      <c r="K49" s="160" t="n">
        <v>17</v>
      </c>
      <c r="L49" s="161" t="n">
        <f aca="false">IF(K49&gt;0,1/K49*34.6*67.1,"")</f>
        <v>136.568235294118</v>
      </c>
      <c r="M49" s="160" t="n">
        <v>15.8</v>
      </c>
      <c r="N49" s="162" t="n">
        <v>19</v>
      </c>
      <c r="O49" s="163" t="s">
        <v>127</v>
      </c>
      <c r="P49" s="164" t="s">
        <v>41</v>
      </c>
      <c r="Q49" s="163" t="s">
        <v>42</v>
      </c>
      <c r="R49" s="165"/>
      <c r="S49" s="166" t="s">
        <v>61</v>
      </c>
      <c r="T49" s="167" t="n">
        <f aca="false">IF(K49&lt;&gt;0,IF(K49&gt;=M49,ROUNDDOWN(K49/M49*100,0),""),"")</f>
        <v>107</v>
      </c>
      <c r="U49" s="168" t="str">
        <f aca="false">IF(K49&lt;&gt;0,IF(K49&gt;=N49,ROUNDDOWN(K49/N49*100,0),""),"")</f>
        <v/>
      </c>
    </row>
    <row r="50" s="119" customFormat="true" ht="24" hidden="false" customHeight="true" outlineLevel="0" collapsed="false">
      <c r="A50" s="169"/>
      <c r="B50" s="182"/>
      <c r="C50" s="186"/>
      <c r="D50" s="165" t="s">
        <v>193</v>
      </c>
      <c r="E50" s="173" t="s">
        <v>203</v>
      </c>
      <c r="F50" s="164" t="s">
        <v>125</v>
      </c>
      <c r="G50" s="179" t="n">
        <v>1.496</v>
      </c>
      <c r="H50" s="164" t="s">
        <v>39</v>
      </c>
      <c r="I50" s="163" t="s">
        <v>204</v>
      </c>
      <c r="J50" s="159" t="s">
        <v>145</v>
      </c>
      <c r="K50" s="160" t="n">
        <v>15.6</v>
      </c>
      <c r="L50" s="161" t="n">
        <f aca="false">IF(K50&gt;0,1/K50*34.6*67.1,"")</f>
        <v>148.824358974359</v>
      </c>
      <c r="M50" s="160" t="n">
        <v>14.4</v>
      </c>
      <c r="N50" s="162" t="n">
        <v>17.6</v>
      </c>
      <c r="O50" s="163" t="s">
        <v>127</v>
      </c>
      <c r="P50" s="164" t="s">
        <v>41</v>
      </c>
      <c r="Q50" s="163" t="s">
        <v>45</v>
      </c>
      <c r="R50" s="165"/>
      <c r="S50" s="166" t="s">
        <v>61</v>
      </c>
      <c r="T50" s="167" t="n">
        <f aca="false">IF(K50&lt;&gt;0,IF(K50&gt;=M50,ROUNDDOWN(K50/M50*100,0),""),"")</f>
        <v>108</v>
      </c>
      <c r="U50" s="168" t="str">
        <f aca="false">IF(K50&lt;&gt;0,IF(K50&gt;=N50,ROUNDDOWN(K50/N50*100,0),""),"")</f>
        <v/>
      </c>
    </row>
    <row r="51" s="119" customFormat="true" ht="24" hidden="false" customHeight="true" outlineLevel="0" collapsed="false">
      <c r="A51" s="169"/>
      <c r="B51" s="152"/>
      <c r="C51" s="153" t="s">
        <v>205</v>
      </c>
      <c r="D51" s="165" t="s">
        <v>206</v>
      </c>
      <c r="E51" s="173" t="s">
        <v>207</v>
      </c>
      <c r="F51" s="164" t="s">
        <v>208</v>
      </c>
      <c r="G51" s="179" t="n">
        <v>1.496</v>
      </c>
      <c r="H51" s="164" t="s">
        <v>103</v>
      </c>
      <c r="I51" s="163" t="n">
        <v>1180</v>
      </c>
      <c r="J51" s="159" t="s">
        <v>145</v>
      </c>
      <c r="K51" s="160" t="n">
        <v>29.4</v>
      </c>
      <c r="L51" s="161" t="n">
        <f aca="false">IF(K51&gt;0,1/K51*34.6*67.1,"")</f>
        <v>78.9680272108844</v>
      </c>
      <c r="M51" s="160" t="n">
        <v>18.7</v>
      </c>
      <c r="N51" s="162" t="n">
        <v>21.8</v>
      </c>
      <c r="O51" s="163" t="s">
        <v>105</v>
      </c>
      <c r="P51" s="164" t="s">
        <v>41</v>
      </c>
      <c r="Q51" s="163" t="s">
        <v>42</v>
      </c>
      <c r="R51" s="165"/>
      <c r="S51" s="166" t="s">
        <v>61</v>
      </c>
      <c r="T51" s="167" t="n">
        <f aca="false">IF(K51&lt;&gt;0,IF(K51&gt;=M51,ROUNDDOWN(K51/M51*100,0),""),"")</f>
        <v>157</v>
      </c>
      <c r="U51" s="168" t="n">
        <f aca="false">IF(K51&lt;&gt;0,IF(K51&gt;=N51,ROUNDDOWN(K51/N51*100,0),""),"")</f>
        <v>134</v>
      </c>
    </row>
    <row r="52" s="119" customFormat="true" ht="24" hidden="false" customHeight="true" outlineLevel="0" collapsed="false">
      <c r="A52" s="169"/>
      <c r="B52" s="152"/>
      <c r="C52" s="176"/>
      <c r="D52" s="165" t="s">
        <v>206</v>
      </c>
      <c r="E52" s="173" t="s">
        <v>209</v>
      </c>
      <c r="F52" s="164" t="s">
        <v>208</v>
      </c>
      <c r="G52" s="179" t="n">
        <v>1.496</v>
      </c>
      <c r="H52" s="164" t="s">
        <v>103</v>
      </c>
      <c r="I52" s="163" t="s">
        <v>210</v>
      </c>
      <c r="J52" s="159" t="s">
        <v>145</v>
      </c>
      <c r="K52" s="160" t="n">
        <v>28.8</v>
      </c>
      <c r="L52" s="161" t="n">
        <f aca="false">IF(K52&gt;0,1/K52*34.6*67.1,"")</f>
        <v>80.6131944444445</v>
      </c>
      <c r="M52" s="160" t="n">
        <v>18.7</v>
      </c>
      <c r="N52" s="162" t="n">
        <v>21.8</v>
      </c>
      <c r="O52" s="163" t="s">
        <v>105</v>
      </c>
      <c r="P52" s="164" t="s">
        <v>41</v>
      </c>
      <c r="Q52" s="163" t="s">
        <v>42</v>
      </c>
      <c r="R52" s="165"/>
      <c r="S52" s="166" t="s">
        <v>61</v>
      </c>
      <c r="T52" s="167" t="n">
        <f aca="false">IF(K52&lt;&gt;0,IF(K52&gt;=M52,ROUNDDOWN(K52/M52*100,0),""),"")</f>
        <v>154</v>
      </c>
      <c r="U52" s="168" t="n">
        <f aca="false">IF(K52&lt;&gt;0,IF(K52&gt;=N52,ROUNDDOWN(K52/N52*100,0),""),"")</f>
        <v>132</v>
      </c>
    </row>
    <row r="53" s="119" customFormat="true" ht="24" hidden="false" customHeight="true" outlineLevel="0" collapsed="false">
      <c r="A53" s="169"/>
      <c r="B53" s="152"/>
      <c r="C53" s="176"/>
      <c r="D53" s="165" t="s">
        <v>206</v>
      </c>
      <c r="E53" s="173" t="s">
        <v>211</v>
      </c>
      <c r="F53" s="164" t="s">
        <v>208</v>
      </c>
      <c r="G53" s="179" t="n">
        <v>1.496</v>
      </c>
      <c r="H53" s="164" t="s">
        <v>103</v>
      </c>
      <c r="I53" s="163" t="n">
        <v>1190</v>
      </c>
      <c r="J53" s="159" t="s">
        <v>145</v>
      </c>
      <c r="K53" s="160" t="n">
        <v>28.6</v>
      </c>
      <c r="L53" s="161" t="n">
        <f aca="false">IF(K53&gt;0,1/K53*34.6*67.1,"")</f>
        <v>81.1769230769231</v>
      </c>
      <c r="M53" s="160" t="n">
        <v>18.7</v>
      </c>
      <c r="N53" s="162" t="n">
        <v>21.8</v>
      </c>
      <c r="O53" s="163" t="s">
        <v>105</v>
      </c>
      <c r="P53" s="164" t="s">
        <v>41</v>
      </c>
      <c r="Q53" s="163" t="s">
        <v>42</v>
      </c>
      <c r="R53" s="165"/>
      <c r="S53" s="166" t="s">
        <v>61</v>
      </c>
      <c r="T53" s="167" t="n">
        <f aca="false">IF(K53&lt;&gt;0,IF(K53&gt;=M53,ROUNDDOWN(K53/M53*100,0),""),"")</f>
        <v>152</v>
      </c>
      <c r="U53" s="168" t="n">
        <f aca="false">IF(K53&lt;&gt;0,IF(K53&gt;=N53,ROUNDDOWN(K53/N53*100,0),""),"")</f>
        <v>131</v>
      </c>
    </row>
    <row r="54" s="119" customFormat="true" ht="24" hidden="false" customHeight="true" outlineLevel="0" collapsed="false">
      <c r="A54" s="169"/>
      <c r="B54" s="152"/>
      <c r="C54" s="176"/>
      <c r="D54" s="165" t="s">
        <v>206</v>
      </c>
      <c r="E54" s="173" t="s">
        <v>212</v>
      </c>
      <c r="F54" s="164" t="s">
        <v>208</v>
      </c>
      <c r="G54" s="179" t="n">
        <v>1.496</v>
      </c>
      <c r="H54" s="164" t="s">
        <v>103</v>
      </c>
      <c r="I54" s="163" t="n">
        <v>1190</v>
      </c>
      <c r="J54" s="159" t="s">
        <v>145</v>
      </c>
      <c r="K54" s="160" t="n">
        <v>27.6</v>
      </c>
      <c r="L54" s="161" t="n">
        <f aca="false">IF(K54&gt;0,1/K54*34.6*67.1,"")</f>
        <v>84.118115942029</v>
      </c>
      <c r="M54" s="160" t="n">
        <v>18.7</v>
      </c>
      <c r="N54" s="162" t="n">
        <v>21.8</v>
      </c>
      <c r="O54" s="163" t="s">
        <v>105</v>
      </c>
      <c r="P54" s="164" t="s">
        <v>41</v>
      </c>
      <c r="Q54" s="163" t="s">
        <v>42</v>
      </c>
      <c r="R54" s="165"/>
      <c r="S54" s="166" t="s">
        <v>61</v>
      </c>
      <c r="T54" s="167" t="n">
        <f aca="false">IF(K54&lt;&gt;0,IF(K54&gt;=M54,ROUNDDOWN(K54/M54*100,0),""),"")</f>
        <v>147</v>
      </c>
      <c r="U54" s="168" t="n">
        <f aca="false">IF(K54&lt;&gt;0,IF(K54&gt;=N54,ROUNDDOWN(K54/N54*100,0),""),"")</f>
        <v>126</v>
      </c>
    </row>
    <row r="55" s="119" customFormat="true" ht="24" hidden="false" customHeight="true" outlineLevel="0" collapsed="false">
      <c r="A55" s="169"/>
      <c r="B55" s="152"/>
      <c r="C55" s="176"/>
      <c r="D55" s="165" t="s">
        <v>206</v>
      </c>
      <c r="E55" s="173" t="s">
        <v>213</v>
      </c>
      <c r="F55" s="164" t="s">
        <v>208</v>
      </c>
      <c r="G55" s="179" t="n">
        <v>1.496</v>
      </c>
      <c r="H55" s="164" t="s">
        <v>103</v>
      </c>
      <c r="I55" s="163" t="n">
        <v>1200</v>
      </c>
      <c r="J55" s="159" t="s">
        <v>145</v>
      </c>
      <c r="K55" s="160" t="n">
        <v>27.4</v>
      </c>
      <c r="L55" s="161" t="n">
        <f aca="false">IF(K55&gt;0,1/K55*34.6*67.1,"")</f>
        <v>84.7321167883212</v>
      </c>
      <c r="M55" s="160" t="n">
        <v>17.2</v>
      </c>
      <c r="N55" s="162" t="n">
        <v>20.3</v>
      </c>
      <c r="O55" s="163" t="s">
        <v>105</v>
      </c>
      <c r="P55" s="164" t="s">
        <v>41</v>
      </c>
      <c r="Q55" s="163" t="s">
        <v>42</v>
      </c>
      <c r="R55" s="165"/>
      <c r="S55" s="166" t="s">
        <v>61</v>
      </c>
      <c r="T55" s="167" t="n">
        <f aca="false">IF(K55&lt;&gt;0,IF(K55&gt;=M55,ROUNDDOWN(K55/M55*100,0),""),"")</f>
        <v>159</v>
      </c>
      <c r="U55" s="168" t="n">
        <f aca="false">IF(K55&lt;&gt;0,IF(K55&gt;=N55,ROUNDDOWN(K55/N55*100,0),""),"")</f>
        <v>134</v>
      </c>
    </row>
    <row r="56" s="119" customFormat="true" ht="24" hidden="false" customHeight="true" outlineLevel="0" collapsed="false">
      <c r="A56" s="169"/>
      <c r="B56" s="152"/>
      <c r="C56" s="176"/>
      <c r="D56" s="165" t="s">
        <v>214</v>
      </c>
      <c r="E56" s="173" t="s">
        <v>149</v>
      </c>
      <c r="F56" s="164" t="s">
        <v>208</v>
      </c>
      <c r="G56" s="179" t="n">
        <v>1.496</v>
      </c>
      <c r="H56" s="164" t="s">
        <v>103</v>
      </c>
      <c r="I56" s="163" t="n">
        <v>1200</v>
      </c>
      <c r="J56" s="159" t="s">
        <v>145</v>
      </c>
      <c r="K56" s="160" t="n">
        <v>27.2</v>
      </c>
      <c r="L56" s="161" t="n">
        <f aca="false">IF(K56&gt;0,1/K56*34.6*67.1,"")</f>
        <v>85.3551470588235</v>
      </c>
      <c r="M56" s="160" t="n">
        <v>17.2</v>
      </c>
      <c r="N56" s="162" t="n">
        <v>20.3</v>
      </c>
      <c r="O56" s="163" t="s">
        <v>105</v>
      </c>
      <c r="P56" s="164" t="s">
        <v>41</v>
      </c>
      <c r="Q56" s="163" t="s">
        <v>42</v>
      </c>
      <c r="R56" s="165"/>
      <c r="S56" s="166" t="s">
        <v>61</v>
      </c>
      <c r="T56" s="167" t="n">
        <f aca="false">IF(K56&lt;&gt;0,IF(K56&gt;=M56,ROUNDDOWN(K56/M56*100,0),""),"")</f>
        <v>158</v>
      </c>
      <c r="U56" s="168" t="n">
        <f aca="false">IF(K56&lt;&gt;0,IF(K56&gt;=N56,ROUNDDOWN(K56/N56*100,0),""),"")</f>
        <v>133</v>
      </c>
    </row>
    <row r="57" s="119" customFormat="true" ht="24" hidden="false" customHeight="true" outlineLevel="0" collapsed="false">
      <c r="A57" s="169"/>
      <c r="B57" s="152"/>
      <c r="C57" s="176"/>
      <c r="D57" s="165" t="s">
        <v>214</v>
      </c>
      <c r="E57" s="173" t="s">
        <v>70</v>
      </c>
      <c r="F57" s="164" t="s">
        <v>208</v>
      </c>
      <c r="G57" s="179" t="n">
        <v>1.496</v>
      </c>
      <c r="H57" s="164" t="s">
        <v>103</v>
      </c>
      <c r="I57" s="163" t="n">
        <v>1200</v>
      </c>
      <c r="J57" s="159" t="s">
        <v>145</v>
      </c>
      <c r="K57" s="160" t="n">
        <v>27</v>
      </c>
      <c r="L57" s="161" t="n">
        <f aca="false">IF(K57&gt;0,1/K57*34.6*67.1,"")</f>
        <v>85.9874074074074</v>
      </c>
      <c r="M57" s="160" t="n">
        <v>17.2</v>
      </c>
      <c r="N57" s="162" t="n">
        <v>20.3</v>
      </c>
      <c r="O57" s="163" t="s">
        <v>105</v>
      </c>
      <c r="P57" s="164" t="s">
        <v>41</v>
      </c>
      <c r="Q57" s="163" t="s">
        <v>42</v>
      </c>
      <c r="R57" s="165"/>
      <c r="S57" s="166" t="s">
        <v>61</v>
      </c>
      <c r="T57" s="167" t="n">
        <f aca="false">IF(K57&lt;&gt;0,IF(K57&gt;=M57,ROUNDDOWN(K57/M57*100,0),""),"")</f>
        <v>156</v>
      </c>
      <c r="U57" s="168" t="n">
        <f aca="false">IF(K57&lt;&gt;0,IF(K57&gt;=N57,ROUNDDOWN(K57/N57*100,0),""),"")</f>
        <v>133</v>
      </c>
    </row>
    <row r="58" s="119" customFormat="true" ht="24" hidden="false" customHeight="true" outlineLevel="0" collapsed="false">
      <c r="A58" s="169"/>
      <c r="B58" s="152"/>
      <c r="C58" s="176"/>
      <c r="D58" s="165" t="s">
        <v>215</v>
      </c>
      <c r="E58" s="173" t="s">
        <v>70</v>
      </c>
      <c r="F58" s="164" t="s">
        <v>208</v>
      </c>
      <c r="G58" s="179" t="n">
        <v>1.496</v>
      </c>
      <c r="H58" s="164" t="s">
        <v>103</v>
      </c>
      <c r="I58" s="163" t="n">
        <v>1250</v>
      </c>
      <c r="J58" s="159" t="s">
        <v>145</v>
      </c>
      <c r="K58" s="160" t="n">
        <v>25.6</v>
      </c>
      <c r="L58" s="161" t="n">
        <f aca="false">IF(K58&gt;0,1/K58*34.6*67.1,"")</f>
        <v>90.68984375</v>
      </c>
      <c r="M58" s="160" t="n">
        <v>17.2</v>
      </c>
      <c r="N58" s="162" t="n">
        <v>20.3</v>
      </c>
      <c r="O58" s="163" t="s">
        <v>105</v>
      </c>
      <c r="P58" s="164" t="s">
        <v>41</v>
      </c>
      <c r="Q58" s="163" t="s">
        <v>45</v>
      </c>
      <c r="R58" s="165"/>
      <c r="S58" s="166" t="s">
        <v>61</v>
      </c>
      <c r="T58" s="167" t="n">
        <f aca="false">IF(K58&lt;&gt;0,IF(K58&gt;=M58,ROUNDDOWN(K58/M58*100,0),""),"")</f>
        <v>148</v>
      </c>
      <c r="U58" s="168" t="n">
        <f aca="false">IF(K58&lt;&gt;0,IF(K58&gt;=N58,ROUNDDOWN(K58/N58*100,0),""),"")</f>
        <v>126</v>
      </c>
    </row>
    <row r="59" s="119" customFormat="true" ht="24" hidden="false" customHeight="true" outlineLevel="0" collapsed="false">
      <c r="A59" s="169"/>
      <c r="B59" s="152"/>
      <c r="C59" s="176"/>
      <c r="D59" s="165" t="s">
        <v>215</v>
      </c>
      <c r="E59" s="173" t="s">
        <v>149</v>
      </c>
      <c r="F59" s="164" t="s">
        <v>208</v>
      </c>
      <c r="G59" s="179" t="n">
        <v>1.496</v>
      </c>
      <c r="H59" s="164" t="s">
        <v>103</v>
      </c>
      <c r="I59" s="163" t="n">
        <v>1260</v>
      </c>
      <c r="J59" s="159" t="s">
        <v>145</v>
      </c>
      <c r="K59" s="160" t="n">
        <v>25.2</v>
      </c>
      <c r="L59" s="161" t="n">
        <f aca="false">IF(K59&gt;0,1/K59*34.6*67.1,"")</f>
        <v>92.1293650793651</v>
      </c>
      <c r="M59" s="160" t="n">
        <v>17.2</v>
      </c>
      <c r="N59" s="162" t="n">
        <v>20.3</v>
      </c>
      <c r="O59" s="163" t="s">
        <v>105</v>
      </c>
      <c r="P59" s="164" t="s">
        <v>41</v>
      </c>
      <c r="Q59" s="163" t="s">
        <v>45</v>
      </c>
      <c r="R59" s="165"/>
      <c r="S59" s="166" t="s">
        <v>61</v>
      </c>
      <c r="T59" s="167" t="n">
        <f aca="false">IF(K59&lt;&gt;0,IF(K59&gt;=M59,ROUNDDOWN(K59/M59*100,0),""),"")</f>
        <v>146</v>
      </c>
      <c r="U59" s="168" t="n">
        <f aca="false">IF(K59&lt;&gt;0,IF(K59&gt;=N59,ROUNDDOWN(K59/N59*100,0),""),"")</f>
        <v>124</v>
      </c>
    </row>
    <row r="60" s="119" customFormat="true" ht="24" hidden="false" customHeight="true" outlineLevel="0" collapsed="false">
      <c r="A60" s="169"/>
      <c r="B60" s="152"/>
      <c r="C60" s="176"/>
      <c r="D60" s="165" t="s">
        <v>215</v>
      </c>
      <c r="E60" s="173" t="s">
        <v>216</v>
      </c>
      <c r="F60" s="164" t="s">
        <v>208</v>
      </c>
      <c r="G60" s="179" t="n">
        <v>1.496</v>
      </c>
      <c r="H60" s="164" t="s">
        <v>103</v>
      </c>
      <c r="I60" s="163" t="s">
        <v>217</v>
      </c>
      <c r="J60" s="159" t="s">
        <v>145</v>
      </c>
      <c r="K60" s="160" t="n">
        <v>23.2</v>
      </c>
      <c r="L60" s="161" t="n">
        <f aca="false">IF(K60&gt;0,1/K60*34.6*67.1,"")</f>
        <v>100.071551724138</v>
      </c>
      <c r="M60" s="160" t="n">
        <v>17.2</v>
      </c>
      <c r="N60" s="162" t="n">
        <v>20.3</v>
      </c>
      <c r="O60" s="163" t="s">
        <v>105</v>
      </c>
      <c r="P60" s="164" t="s">
        <v>41</v>
      </c>
      <c r="Q60" s="163" t="s">
        <v>45</v>
      </c>
      <c r="R60" s="165"/>
      <c r="S60" s="166" t="s">
        <v>61</v>
      </c>
      <c r="T60" s="167" t="n">
        <f aca="false">IF(K60&lt;&gt;0,IF(K60&gt;=M60,ROUNDDOWN(K60/M60*100,0),""),"")</f>
        <v>134</v>
      </c>
      <c r="U60" s="168" t="n">
        <f aca="false">IF(K60&lt;&gt;0,IF(K60&gt;=N60,ROUNDDOWN(K60/N60*100,0),""),"")</f>
        <v>114</v>
      </c>
    </row>
    <row r="61" s="119" customFormat="true" ht="24" hidden="false" customHeight="true" outlineLevel="0" collapsed="false">
      <c r="A61" s="169"/>
      <c r="B61" s="152"/>
      <c r="C61" s="176"/>
      <c r="D61" s="165" t="s">
        <v>218</v>
      </c>
      <c r="E61" s="173" t="s">
        <v>164</v>
      </c>
      <c r="F61" s="164" t="s">
        <v>208</v>
      </c>
      <c r="G61" s="179" t="n">
        <v>1.496</v>
      </c>
      <c r="H61" s="164" t="s">
        <v>103</v>
      </c>
      <c r="I61" s="163" t="n">
        <v>1280</v>
      </c>
      <c r="J61" s="159" t="s">
        <v>145</v>
      </c>
      <c r="K61" s="160" t="n">
        <v>24</v>
      </c>
      <c r="L61" s="161" t="n">
        <f aca="false">IF(K61&gt;0,1/K61*34.6*67.1,"")</f>
        <v>96.7358333333333</v>
      </c>
      <c r="M61" s="160" t="n">
        <v>17.2</v>
      </c>
      <c r="N61" s="162" t="n">
        <v>20.3</v>
      </c>
      <c r="O61" s="163" t="s">
        <v>105</v>
      </c>
      <c r="P61" s="164" t="s">
        <v>41</v>
      </c>
      <c r="Q61" s="163" t="s">
        <v>45</v>
      </c>
      <c r="R61" s="165"/>
      <c r="S61" s="166" t="s">
        <v>61</v>
      </c>
      <c r="T61" s="167" t="n">
        <f aca="false">IF(K61&lt;&gt;0,IF(K61&gt;=M61,ROUNDDOWN(K61/M61*100,0),""),"")</f>
        <v>139</v>
      </c>
      <c r="U61" s="168" t="n">
        <f aca="false">IF(K61&lt;&gt;0,IF(K61&gt;=N61,ROUNDDOWN(K61/N61*100,0),""),"")</f>
        <v>118</v>
      </c>
    </row>
    <row r="62" s="119" customFormat="true" ht="24" hidden="false" customHeight="true" outlineLevel="0" collapsed="false">
      <c r="A62" s="169"/>
      <c r="B62" s="152"/>
      <c r="C62" s="176"/>
      <c r="D62" s="165" t="s">
        <v>219</v>
      </c>
      <c r="E62" s="173" t="s">
        <v>220</v>
      </c>
      <c r="F62" s="164" t="s">
        <v>221</v>
      </c>
      <c r="G62" s="179" t="n">
        <v>1.317</v>
      </c>
      <c r="H62" s="164" t="s">
        <v>39</v>
      </c>
      <c r="I62" s="163" t="s">
        <v>222</v>
      </c>
      <c r="J62" s="159" t="s">
        <v>145</v>
      </c>
      <c r="K62" s="160" t="n">
        <v>20.4</v>
      </c>
      <c r="L62" s="161" t="n">
        <f aca="false">IF(K62&gt;0,1/K62*34.6*67.1,"")</f>
        <v>113.806862745098</v>
      </c>
      <c r="M62" s="160" t="n">
        <v>20.5</v>
      </c>
      <c r="N62" s="162" t="n">
        <v>23.4</v>
      </c>
      <c r="O62" s="163" t="s">
        <v>223</v>
      </c>
      <c r="P62" s="164" t="s">
        <v>41</v>
      </c>
      <c r="Q62" s="163" t="s">
        <v>42</v>
      </c>
      <c r="R62" s="165"/>
      <c r="S62" s="166" t="s">
        <v>61</v>
      </c>
      <c r="T62" s="167" t="str">
        <f aca="false">IF(K62&lt;&gt;0,IF(K62&gt;=M62,ROUNDDOWN(K62/M62*100,0),""),"")</f>
        <v/>
      </c>
      <c r="U62" s="168" t="str">
        <f aca="false">IF(K62&lt;&gt;0,IF(K62&gt;=N62,ROUNDDOWN(K62/N62*100,0),""),"")</f>
        <v/>
      </c>
    </row>
    <row r="63" s="119" customFormat="true" ht="24" hidden="false" customHeight="true" outlineLevel="0" collapsed="false">
      <c r="A63" s="169"/>
      <c r="B63" s="152"/>
      <c r="C63" s="176"/>
      <c r="D63" s="165" t="s">
        <v>219</v>
      </c>
      <c r="E63" s="173" t="s">
        <v>224</v>
      </c>
      <c r="F63" s="164" t="s">
        <v>221</v>
      </c>
      <c r="G63" s="179" t="n">
        <v>1.317</v>
      </c>
      <c r="H63" s="164" t="s">
        <v>39</v>
      </c>
      <c r="I63" s="163" t="n">
        <v>1090</v>
      </c>
      <c r="J63" s="159" t="s">
        <v>145</v>
      </c>
      <c r="K63" s="160" t="n">
        <v>20.4</v>
      </c>
      <c r="L63" s="161" t="n">
        <f aca="false">IF(K63&gt;0,1/K63*34.6*67.1,"")</f>
        <v>113.806862745098</v>
      </c>
      <c r="M63" s="160" t="n">
        <v>18.7</v>
      </c>
      <c r="N63" s="162" t="n">
        <v>21.8</v>
      </c>
      <c r="O63" s="163" t="s">
        <v>223</v>
      </c>
      <c r="P63" s="164" t="s">
        <v>41</v>
      </c>
      <c r="Q63" s="163" t="s">
        <v>42</v>
      </c>
      <c r="R63" s="165"/>
      <c r="S63" s="166" t="s">
        <v>61</v>
      </c>
      <c r="T63" s="167" t="n">
        <f aca="false">IF(K63&lt;&gt;0,IF(K63&gt;=M63,ROUNDDOWN(K63/M63*100,0),""),"")</f>
        <v>109</v>
      </c>
      <c r="U63" s="168" t="str">
        <f aca="false">IF(K63&lt;&gt;0,IF(K63&gt;=N63,ROUNDDOWN(K63/N63*100,0),""),"")</f>
        <v/>
      </c>
    </row>
    <row r="64" s="119" customFormat="true" ht="24" hidden="false" customHeight="true" outlineLevel="0" collapsed="false">
      <c r="A64" s="169"/>
      <c r="B64" s="152"/>
      <c r="C64" s="176"/>
      <c r="D64" s="165" t="s">
        <v>219</v>
      </c>
      <c r="E64" s="173" t="s">
        <v>225</v>
      </c>
      <c r="F64" s="164" t="s">
        <v>221</v>
      </c>
      <c r="G64" s="179" t="n">
        <v>1.317</v>
      </c>
      <c r="H64" s="164" t="s">
        <v>39</v>
      </c>
      <c r="I64" s="163" t="n">
        <v>1090</v>
      </c>
      <c r="J64" s="159" t="s">
        <v>145</v>
      </c>
      <c r="K64" s="160" t="n">
        <v>20.2</v>
      </c>
      <c r="L64" s="161" t="n">
        <f aca="false">IF(K64&gt;0,1/K64*34.6*67.1,"")</f>
        <v>114.933663366337</v>
      </c>
      <c r="M64" s="160" t="n">
        <v>18.7</v>
      </c>
      <c r="N64" s="162" t="n">
        <v>21.8</v>
      </c>
      <c r="O64" s="163" t="s">
        <v>223</v>
      </c>
      <c r="P64" s="164" t="s">
        <v>41</v>
      </c>
      <c r="Q64" s="163" t="s">
        <v>42</v>
      </c>
      <c r="R64" s="165"/>
      <c r="S64" s="166" t="s">
        <v>61</v>
      </c>
      <c r="T64" s="167" t="n">
        <f aca="false">IF(K64&lt;&gt;0,IF(K64&gt;=M64,ROUNDDOWN(K64/M64*100,0),""),"")</f>
        <v>108</v>
      </c>
      <c r="U64" s="168" t="str">
        <f aca="false">IF(K64&lt;&gt;0,IF(K64&gt;=N64,ROUNDDOWN(K64/N64*100,0),""),"")</f>
        <v/>
      </c>
    </row>
    <row r="65" s="119" customFormat="true" ht="24" hidden="false" customHeight="true" outlineLevel="0" collapsed="false">
      <c r="A65" s="169"/>
      <c r="B65" s="152"/>
      <c r="C65" s="176"/>
      <c r="D65" s="165" t="s">
        <v>219</v>
      </c>
      <c r="E65" s="173" t="s">
        <v>226</v>
      </c>
      <c r="F65" s="164" t="s">
        <v>221</v>
      </c>
      <c r="G65" s="179" t="n">
        <v>1.317</v>
      </c>
      <c r="H65" s="164" t="s">
        <v>39</v>
      </c>
      <c r="I65" s="163" t="s">
        <v>227</v>
      </c>
      <c r="J65" s="159" t="s">
        <v>145</v>
      </c>
      <c r="K65" s="160" t="n">
        <v>19.6</v>
      </c>
      <c r="L65" s="161" t="n">
        <f aca="false">IF(K65&gt;0,1/K65*34.6*67.1,"")</f>
        <v>118.452040816327</v>
      </c>
      <c r="M65" s="160" t="n">
        <v>18.7</v>
      </c>
      <c r="N65" s="162" t="n">
        <v>21.8</v>
      </c>
      <c r="O65" s="163" t="s">
        <v>223</v>
      </c>
      <c r="P65" s="164" t="s">
        <v>41</v>
      </c>
      <c r="Q65" s="163" t="s">
        <v>42</v>
      </c>
      <c r="R65" s="165"/>
      <c r="S65" s="166" t="s">
        <v>61</v>
      </c>
      <c r="T65" s="167" t="n">
        <f aca="false">IF(K65&lt;&gt;0,IF(K65&gt;=M65,ROUNDDOWN(K65/M65*100,0),""),"")</f>
        <v>104</v>
      </c>
      <c r="U65" s="168" t="str">
        <f aca="false">IF(K65&lt;&gt;0,IF(K65&gt;=N65,ROUNDDOWN(K65/N65*100,0),""),"")</f>
        <v/>
      </c>
    </row>
    <row r="66" s="119" customFormat="true" ht="24" hidden="false" customHeight="true" outlineLevel="0" collapsed="false">
      <c r="A66" s="169"/>
      <c r="B66" s="152"/>
      <c r="C66" s="176"/>
      <c r="D66" s="165" t="s">
        <v>228</v>
      </c>
      <c r="E66" s="173" t="s">
        <v>229</v>
      </c>
      <c r="F66" s="164" t="s">
        <v>221</v>
      </c>
      <c r="G66" s="179" t="n">
        <v>1.317</v>
      </c>
      <c r="H66" s="164" t="s">
        <v>39</v>
      </c>
      <c r="I66" s="163" t="s">
        <v>230</v>
      </c>
      <c r="J66" s="159" t="s">
        <v>145</v>
      </c>
      <c r="K66" s="160" t="n">
        <v>19.4</v>
      </c>
      <c r="L66" s="161" t="n">
        <f aca="false">IF(K66&gt;0,1/K66*34.6*67.1,"")</f>
        <v>119.673195876289</v>
      </c>
      <c r="M66" s="160" t="n">
        <v>18.7</v>
      </c>
      <c r="N66" s="162" t="n">
        <v>21.8</v>
      </c>
      <c r="O66" s="163" t="s">
        <v>223</v>
      </c>
      <c r="P66" s="164" t="s">
        <v>41</v>
      </c>
      <c r="Q66" s="163" t="s">
        <v>42</v>
      </c>
      <c r="R66" s="165"/>
      <c r="S66" s="166" t="s">
        <v>61</v>
      </c>
      <c r="T66" s="167" t="n">
        <f aca="false">IF(K66&lt;&gt;0,IF(K66&gt;=M66,ROUNDDOWN(K66/M66*100,0),""),"")</f>
        <v>103</v>
      </c>
      <c r="U66" s="168" t="str">
        <f aca="false">IF(K66&lt;&gt;0,IF(K66&gt;=N66,ROUNDDOWN(K66/N66*100,0),""),"")</f>
        <v/>
      </c>
    </row>
    <row r="67" s="119" customFormat="true" ht="24" hidden="false" customHeight="true" outlineLevel="0" collapsed="false">
      <c r="A67" s="169"/>
      <c r="B67" s="152"/>
      <c r="C67" s="176"/>
      <c r="D67" s="165" t="s">
        <v>231</v>
      </c>
      <c r="E67" s="173" t="s">
        <v>70</v>
      </c>
      <c r="F67" s="164" t="s">
        <v>221</v>
      </c>
      <c r="G67" s="179" t="n">
        <v>1.317</v>
      </c>
      <c r="H67" s="164" t="s">
        <v>39</v>
      </c>
      <c r="I67" s="163" t="n">
        <v>1160</v>
      </c>
      <c r="J67" s="159" t="s">
        <v>145</v>
      </c>
      <c r="K67" s="160" t="n">
        <v>18.2</v>
      </c>
      <c r="L67" s="161" t="n">
        <f aca="false">IF(K67&gt;0,1/K67*34.6*67.1,"")</f>
        <v>127.563736263736</v>
      </c>
      <c r="M67" s="160" t="n">
        <v>18.7</v>
      </c>
      <c r="N67" s="162" t="n">
        <v>21.8</v>
      </c>
      <c r="O67" s="163" t="s">
        <v>223</v>
      </c>
      <c r="P67" s="164" t="s">
        <v>41</v>
      </c>
      <c r="Q67" s="163" t="s">
        <v>45</v>
      </c>
      <c r="R67" s="165"/>
      <c r="S67" s="166" t="s">
        <v>61</v>
      </c>
      <c r="T67" s="167" t="str">
        <f aca="false">IF(K67&lt;&gt;0,IF(K67&gt;=M67,ROUNDDOWN(K67/M67*100,0),""),"")</f>
        <v/>
      </c>
      <c r="U67" s="168" t="str">
        <f aca="false">IF(K67&lt;&gt;0,IF(K67&gt;=N67,ROUNDDOWN(K67/N67*100,0),""),"")</f>
        <v/>
      </c>
    </row>
    <row r="68" s="119" customFormat="true" ht="24" hidden="false" customHeight="true" outlineLevel="0" collapsed="false">
      <c r="A68" s="169"/>
      <c r="B68" s="152"/>
      <c r="C68" s="176"/>
      <c r="D68" s="165" t="s">
        <v>231</v>
      </c>
      <c r="E68" s="173" t="s">
        <v>149</v>
      </c>
      <c r="F68" s="164" t="s">
        <v>221</v>
      </c>
      <c r="G68" s="179" t="n">
        <v>1.317</v>
      </c>
      <c r="H68" s="164" t="s">
        <v>39</v>
      </c>
      <c r="I68" s="163" t="n">
        <v>1160</v>
      </c>
      <c r="J68" s="159" t="s">
        <v>145</v>
      </c>
      <c r="K68" s="160" t="n">
        <v>18</v>
      </c>
      <c r="L68" s="161" t="n">
        <f aca="false">IF(K68&gt;0,1/K68*34.6*67.1,"")</f>
        <v>128.981111111111</v>
      </c>
      <c r="M68" s="160" t="n">
        <v>18.7</v>
      </c>
      <c r="N68" s="162" t="n">
        <v>21.8</v>
      </c>
      <c r="O68" s="163" t="s">
        <v>223</v>
      </c>
      <c r="P68" s="164" t="s">
        <v>41</v>
      </c>
      <c r="Q68" s="163" t="s">
        <v>45</v>
      </c>
      <c r="R68" s="165"/>
      <c r="S68" s="166" t="s">
        <v>61</v>
      </c>
      <c r="T68" s="167" t="str">
        <f aca="false">IF(K68&lt;&gt;0,IF(K68&gt;=M68,ROUNDDOWN(K68/M68*100,0),""),"")</f>
        <v/>
      </c>
      <c r="U68" s="168" t="str">
        <f aca="false">IF(K68&lt;&gt;0,IF(K68&gt;=N68,ROUNDDOWN(K68/N68*100,0),""),"")</f>
        <v/>
      </c>
    </row>
    <row r="69" s="119" customFormat="true" ht="24" hidden="false" customHeight="true" outlineLevel="0" collapsed="false">
      <c r="A69" s="169"/>
      <c r="B69" s="152"/>
      <c r="C69" s="176"/>
      <c r="D69" s="165" t="s">
        <v>231</v>
      </c>
      <c r="E69" s="173" t="s">
        <v>216</v>
      </c>
      <c r="F69" s="164" t="s">
        <v>221</v>
      </c>
      <c r="G69" s="179" t="n">
        <v>1.317</v>
      </c>
      <c r="H69" s="164" t="s">
        <v>39</v>
      </c>
      <c r="I69" s="163" t="s">
        <v>232</v>
      </c>
      <c r="J69" s="159" t="s">
        <v>145</v>
      </c>
      <c r="K69" s="160" t="n">
        <v>17</v>
      </c>
      <c r="L69" s="161" t="n">
        <f aca="false">IF(K69&gt;0,1/K69*34.6*67.1,"")</f>
        <v>136.568235294118</v>
      </c>
      <c r="M69" s="160" t="n">
        <v>18.7</v>
      </c>
      <c r="N69" s="162" t="n">
        <v>21.8</v>
      </c>
      <c r="O69" s="163" t="s">
        <v>223</v>
      </c>
      <c r="P69" s="164" t="s">
        <v>41</v>
      </c>
      <c r="Q69" s="163" t="s">
        <v>45</v>
      </c>
      <c r="R69" s="165"/>
      <c r="S69" s="166" t="s">
        <v>61</v>
      </c>
      <c r="T69" s="167" t="str">
        <f aca="false">IF(K69&lt;&gt;0,IF(K69&gt;=M69,ROUNDDOWN(K69/M69*100,0),""),"")</f>
        <v/>
      </c>
      <c r="U69" s="168" t="str">
        <f aca="false">IF(K69&lt;&gt;0,IF(K69&gt;=N69,ROUNDDOWN(K69/N69*100,0),""),"")</f>
        <v/>
      </c>
    </row>
    <row r="70" s="119" customFormat="true" ht="24" hidden="false" customHeight="true" outlineLevel="0" collapsed="false">
      <c r="A70" s="169"/>
      <c r="B70" s="182"/>
      <c r="C70" s="186"/>
      <c r="D70" s="165" t="s">
        <v>233</v>
      </c>
      <c r="E70" s="173" t="s">
        <v>164</v>
      </c>
      <c r="F70" s="164" t="s">
        <v>221</v>
      </c>
      <c r="G70" s="179" t="n">
        <v>1.317</v>
      </c>
      <c r="H70" s="164" t="s">
        <v>39</v>
      </c>
      <c r="I70" s="163" t="n">
        <v>1180</v>
      </c>
      <c r="J70" s="159" t="s">
        <v>145</v>
      </c>
      <c r="K70" s="160" t="n">
        <v>17.4</v>
      </c>
      <c r="L70" s="161" t="n">
        <f aca="false">IF(K70&gt;0,1/K70*34.6*67.1,"")</f>
        <v>133.428735632184</v>
      </c>
      <c r="M70" s="160" t="n">
        <v>18.7</v>
      </c>
      <c r="N70" s="162" t="n">
        <v>21.8</v>
      </c>
      <c r="O70" s="163" t="s">
        <v>223</v>
      </c>
      <c r="P70" s="164" t="s">
        <v>41</v>
      </c>
      <c r="Q70" s="163" t="s">
        <v>45</v>
      </c>
      <c r="R70" s="165"/>
      <c r="S70" s="166" t="s">
        <v>61</v>
      </c>
      <c r="T70" s="167" t="str">
        <f aca="false">IF(K70&lt;&gt;0,IF(K70&gt;=M70,ROUNDDOWN(K70/M70*100,0),""),"")</f>
        <v/>
      </c>
      <c r="U70" s="168" t="str">
        <f aca="false">IF(K70&lt;&gt;0,IF(K70&gt;=N70,ROUNDDOWN(K70/N70*100,0),""),"")</f>
        <v/>
      </c>
    </row>
    <row r="71" s="119" customFormat="true" ht="24" hidden="false" customHeight="true" outlineLevel="0" collapsed="false">
      <c r="A71" s="169"/>
      <c r="B71" s="152"/>
      <c r="C71" s="153" t="s">
        <v>234</v>
      </c>
      <c r="D71" s="165" t="s">
        <v>235</v>
      </c>
      <c r="E71" s="173" t="s">
        <v>164</v>
      </c>
      <c r="F71" s="164" t="s">
        <v>165</v>
      </c>
      <c r="G71" s="179" t="n">
        <v>1.496</v>
      </c>
      <c r="H71" s="164" t="s">
        <v>166</v>
      </c>
      <c r="I71" s="163" t="s">
        <v>217</v>
      </c>
      <c r="J71" s="159" t="s">
        <v>145</v>
      </c>
      <c r="K71" s="160" t="n">
        <v>21</v>
      </c>
      <c r="L71" s="161" t="n">
        <f aca="false">IF(K71&gt;0,1/K71*34.6*67.1,"")</f>
        <v>110.555238095238</v>
      </c>
      <c r="M71" s="160" t="n">
        <v>17.2</v>
      </c>
      <c r="N71" s="162" t="n">
        <v>20.3</v>
      </c>
      <c r="O71" s="163" t="s">
        <v>236</v>
      </c>
      <c r="P71" s="164" t="s">
        <v>41</v>
      </c>
      <c r="Q71" s="163" t="s">
        <v>42</v>
      </c>
      <c r="R71" s="165"/>
      <c r="S71" s="166" t="s">
        <v>61</v>
      </c>
      <c r="T71" s="167" t="n">
        <f aca="false">IF(K71&lt;&gt;0,IF(K71&gt;=M71,ROUNDDOWN(K71/M71*100,0),""),"")</f>
        <v>122</v>
      </c>
      <c r="U71" s="168" t="n">
        <f aca="false">IF(K71&lt;&gt;0,IF(K71&gt;=N71,ROUNDDOWN(K71/N71*100,0),""),"")</f>
        <v>103</v>
      </c>
    </row>
    <row r="72" s="119" customFormat="true" ht="24" hidden="false" customHeight="true" outlineLevel="0" collapsed="false">
      <c r="A72" s="169"/>
      <c r="B72" s="152"/>
      <c r="C72" s="176"/>
      <c r="D72" s="165" t="s">
        <v>235</v>
      </c>
      <c r="E72" s="173" t="s">
        <v>237</v>
      </c>
      <c r="F72" s="164" t="s">
        <v>165</v>
      </c>
      <c r="G72" s="179" t="n">
        <v>1.496</v>
      </c>
      <c r="H72" s="164" t="s">
        <v>166</v>
      </c>
      <c r="I72" s="163" t="s">
        <v>238</v>
      </c>
      <c r="J72" s="159" t="s">
        <v>145</v>
      </c>
      <c r="K72" s="160" t="n">
        <v>19.8</v>
      </c>
      <c r="L72" s="161" t="n">
        <f aca="false">IF(K72&gt;0,1/K72*34.6*67.1,"")</f>
        <v>117.255555555556</v>
      </c>
      <c r="M72" s="160" t="n">
        <v>17.2</v>
      </c>
      <c r="N72" s="162" t="n">
        <v>20.3</v>
      </c>
      <c r="O72" s="163" t="s">
        <v>236</v>
      </c>
      <c r="P72" s="164" t="s">
        <v>41</v>
      </c>
      <c r="Q72" s="163" t="s">
        <v>42</v>
      </c>
      <c r="R72" s="165"/>
      <c r="S72" s="166" t="s">
        <v>61</v>
      </c>
      <c r="T72" s="167" t="n">
        <f aca="false">IF(K72&lt;&gt;0,IF(K72&gt;=M72,ROUNDDOWN(K72/M72*100,0),""),"")</f>
        <v>115</v>
      </c>
      <c r="U72" s="168" t="str">
        <f aca="false">IF(K72&lt;&gt;0,IF(K72&gt;=N72,ROUNDDOWN(K72/N72*100,0),""),"")</f>
        <v/>
      </c>
    </row>
    <row r="73" s="119" customFormat="true" ht="24" hidden="false" customHeight="true" outlineLevel="0" collapsed="false">
      <c r="A73" s="169"/>
      <c r="B73" s="152"/>
      <c r="C73" s="176"/>
      <c r="D73" s="165" t="s">
        <v>235</v>
      </c>
      <c r="E73" s="173" t="s">
        <v>154</v>
      </c>
      <c r="F73" s="164" t="s">
        <v>165</v>
      </c>
      <c r="G73" s="179" t="n">
        <v>1.496</v>
      </c>
      <c r="H73" s="164" t="s">
        <v>166</v>
      </c>
      <c r="I73" s="163" t="n">
        <v>1320</v>
      </c>
      <c r="J73" s="159" t="s">
        <v>145</v>
      </c>
      <c r="K73" s="160" t="n">
        <v>19.6</v>
      </c>
      <c r="L73" s="161" t="n">
        <f aca="false">IF(K73&gt;0,1/K73*34.6*67.1,"")</f>
        <v>118.452040816327</v>
      </c>
      <c r="M73" s="160" t="n">
        <v>15.8</v>
      </c>
      <c r="N73" s="162" t="n">
        <v>19</v>
      </c>
      <c r="O73" s="163" t="s">
        <v>236</v>
      </c>
      <c r="P73" s="164" t="s">
        <v>41</v>
      </c>
      <c r="Q73" s="163" t="s">
        <v>42</v>
      </c>
      <c r="R73" s="165"/>
      <c r="S73" s="166" t="s">
        <v>61</v>
      </c>
      <c r="T73" s="167" t="n">
        <f aca="false">IF(K73&lt;&gt;0,IF(K73&gt;=M73,ROUNDDOWN(K73/M73*100,0),""),"")</f>
        <v>124</v>
      </c>
      <c r="U73" s="168" t="n">
        <f aca="false">IF(K73&lt;&gt;0,IF(K73&gt;=N73,ROUNDDOWN(K73/N73*100,0),""),"")</f>
        <v>103</v>
      </c>
    </row>
    <row r="74" s="119" customFormat="true" ht="24" hidden="false" customHeight="true" outlineLevel="0" collapsed="false">
      <c r="A74" s="169"/>
      <c r="B74" s="152"/>
      <c r="C74" s="176"/>
      <c r="D74" s="165" t="s">
        <v>239</v>
      </c>
      <c r="E74" s="173" t="s">
        <v>70</v>
      </c>
      <c r="F74" s="164" t="s">
        <v>165</v>
      </c>
      <c r="G74" s="179" t="n">
        <v>1.496</v>
      </c>
      <c r="H74" s="164" t="s">
        <v>166</v>
      </c>
      <c r="I74" s="163" t="n">
        <v>1350</v>
      </c>
      <c r="J74" s="159" t="s">
        <v>145</v>
      </c>
      <c r="K74" s="160" t="n">
        <v>19.6</v>
      </c>
      <c r="L74" s="161" t="n">
        <f aca="false">IF(K74&gt;0,1/K74*34.6*67.1,"")</f>
        <v>118.452040816327</v>
      </c>
      <c r="M74" s="160" t="n">
        <v>15.8</v>
      </c>
      <c r="N74" s="162" t="n">
        <v>19</v>
      </c>
      <c r="O74" s="163" t="s">
        <v>236</v>
      </c>
      <c r="P74" s="164" t="s">
        <v>41</v>
      </c>
      <c r="Q74" s="163" t="s">
        <v>45</v>
      </c>
      <c r="R74" s="165"/>
      <c r="S74" s="166" t="s">
        <v>61</v>
      </c>
      <c r="T74" s="167" t="n">
        <f aca="false">IF(K74&lt;&gt;0,IF(K74&gt;=M74,ROUNDDOWN(K74/M74*100,0),""),"")</f>
        <v>124</v>
      </c>
      <c r="U74" s="168" t="n">
        <f aca="false">IF(K74&lt;&gt;0,IF(K74&gt;=N74,ROUNDDOWN(K74/N74*100,0),""),"")</f>
        <v>103</v>
      </c>
    </row>
    <row r="75" s="119" customFormat="true" ht="24" hidden="false" customHeight="true" outlineLevel="0" collapsed="false">
      <c r="A75" s="169"/>
      <c r="B75" s="152"/>
      <c r="C75" s="176"/>
      <c r="D75" s="165" t="s">
        <v>239</v>
      </c>
      <c r="E75" s="173" t="s">
        <v>73</v>
      </c>
      <c r="F75" s="164" t="s">
        <v>165</v>
      </c>
      <c r="G75" s="179" t="n">
        <v>1.496</v>
      </c>
      <c r="H75" s="164" t="s">
        <v>166</v>
      </c>
      <c r="I75" s="163" t="n">
        <v>1370</v>
      </c>
      <c r="J75" s="159" t="s">
        <v>145</v>
      </c>
      <c r="K75" s="160" t="n">
        <v>19.4</v>
      </c>
      <c r="L75" s="161" t="n">
        <f aca="false">IF(K75&gt;0,1/K75*34.6*67.1,"")</f>
        <v>119.673195876289</v>
      </c>
      <c r="M75" s="160" t="n">
        <v>15.8</v>
      </c>
      <c r="N75" s="162" t="n">
        <v>19</v>
      </c>
      <c r="O75" s="163" t="s">
        <v>236</v>
      </c>
      <c r="P75" s="164" t="s">
        <v>41</v>
      </c>
      <c r="Q75" s="163" t="s">
        <v>45</v>
      </c>
      <c r="R75" s="165"/>
      <c r="S75" s="166" t="s">
        <v>61</v>
      </c>
      <c r="T75" s="167" t="n">
        <f aca="false">IF(K75&lt;&gt;0,IF(K75&gt;=M75,ROUNDDOWN(K75/M75*100,0),""),"")</f>
        <v>122</v>
      </c>
      <c r="U75" s="168" t="n">
        <f aca="false">IF(K75&lt;&gt;0,IF(K75&gt;=N75,ROUNDDOWN(K75/N75*100,0),""),"")</f>
        <v>102</v>
      </c>
    </row>
    <row r="76" s="119" customFormat="true" ht="24" hidden="false" customHeight="true" outlineLevel="0" collapsed="false">
      <c r="A76" s="169"/>
      <c r="B76" s="152"/>
      <c r="C76" s="176"/>
      <c r="D76" s="165" t="s">
        <v>239</v>
      </c>
      <c r="E76" s="173" t="s">
        <v>161</v>
      </c>
      <c r="F76" s="164" t="s">
        <v>165</v>
      </c>
      <c r="G76" s="179" t="n">
        <v>1.496</v>
      </c>
      <c r="H76" s="164" t="s">
        <v>166</v>
      </c>
      <c r="I76" s="163" t="n">
        <v>1380</v>
      </c>
      <c r="J76" s="159" t="s">
        <v>145</v>
      </c>
      <c r="K76" s="160" t="n">
        <v>18.6</v>
      </c>
      <c r="L76" s="161" t="n">
        <f aca="false">IF(K76&gt;0,1/K76*34.6*67.1,"")</f>
        <v>124.820430107527</v>
      </c>
      <c r="M76" s="160" t="n">
        <v>15.8</v>
      </c>
      <c r="N76" s="162" t="n">
        <v>19</v>
      </c>
      <c r="O76" s="163" t="s">
        <v>236</v>
      </c>
      <c r="P76" s="164" t="s">
        <v>41</v>
      </c>
      <c r="Q76" s="163" t="s">
        <v>45</v>
      </c>
      <c r="R76" s="165"/>
      <c r="S76" s="166" t="s">
        <v>61</v>
      </c>
      <c r="T76" s="167" t="n">
        <f aca="false">IF(K76&lt;&gt;0,IF(K76&gt;=M76,ROUNDDOWN(K76/M76*100,0),""),"")</f>
        <v>117</v>
      </c>
      <c r="U76" s="168" t="str">
        <f aca="false">IF(K76&lt;&gt;0,IF(K76&gt;=N76,ROUNDDOWN(K76/N76*100,0),""),"")</f>
        <v/>
      </c>
    </row>
    <row r="77" s="119" customFormat="true" ht="24" hidden="false" customHeight="true" outlineLevel="0" collapsed="false">
      <c r="A77" s="169"/>
      <c r="B77" s="152"/>
      <c r="C77" s="176"/>
      <c r="D77" s="165" t="s">
        <v>239</v>
      </c>
      <c r="E77" s="173" t="s">
        <v>154</v>
      </c>
      <c r="F77" s="164" t="s">
        <v>165</v>
      </c>
      <c r="G77" s="179" t="n">
        <v>1.496</v>
      </c>
      <c r="H77" s="164" t="s">
        <v>166</v>
      </c>
      <c r="I77" s="163" t="n">
        <v>1390</v>
      </c>
      <c r="J77" s="159" t="s">
        <v>145</v>
      </c>
      <c r="K77" s="160" t="n">
        <v>18.4</v>
      </c>
      <c r="L77" s="161" t="n">
        <f aca="false">IF(K77&gt;0,1/K77*34.6*67.1,"")</f>
        <v>126.177173913043</v>
      </c>
      <c r="M77" s="160" t="n">
        <v>15.8</v>
      </c>
      <c r="N77" s="162" t="n">
        <v>19</v>
      </c>
      <c r="O77" s="163" t="s">
        <v>236</v>
      </c>
      <c r="P77" s="164" t="s">
        <v>41</v>
      </c>
      <c r="Q77" s="163" t="s">
        <v>45</v>
      </c>
      <c r="R77" s="165"/>
      <c r="S77" s="166" t="s">
        <v>61</v>
      </c>
      <c r="T77" s="167" t="n">
        <f aca="false">IF(K77&lt;&gt;0,IF(K77&gt;=M77,ROUNDDOWN(K77/M77*100,0),""),"")</f>
        <v>116</v>
      </c>
      <c r="U77" s="168" t="str">
        <f aca="false">IF(K77&lt;&gt;0,IF(K77&gt;=N77,ROUNDDOWN(K77/N77*100,0),""),"")</f>
        <v/>
      </c>
    </row>
    <row r="78" s="119" customFormat="true" ht="24" hidden="false" customHeight="true" outlineLevel="0" collapsed="false">
      <c r="A78" s="169"/>
      <c r="B78" s="152"/>
      <c r="C78" s="176"/>
      <c r="D78" s="165" t="s">
        <v>240</v>
      </c>
      <c r="E78" s="173" t="s">
        <v>73</v>
      </c>
      <c r="F78" s="164" t="s">
        <v>125</v>
      </c>
      <c r="G78" s="179" t="n">
        <v>1.496</v>
      </c>
      <c r="H78" s="164" t="s">
        <v>39</v>
      </c>
      <c r="I78" s="163" t="n">
        <v>1190</v>
      </c>
      <c r="J78" s="159" t="s">
        <v>145</v>
      </c>
      <c r="K78" s="160" t="n">
        <v>18.6</v>
      </c>
      <c r="L78" s="161" t="n">
        <f aca="false">IF(K78&gt;0,1/K78*34.6*67.1,"")</f>
        <v>124.820430107527</v>
      </c>
      <c r="M78" s="160" t="n">
        <v>18.7</v>
      </c>
      <c r="N78" s="162" t="n">
        <v>21.8</v>
      </c>
      <c r="O78" s="163" t="s">
        <v>127</v>
      </c>
      <c r="P78" s="164" t="s">
        <v>41</v>
      </c>
      <c r="Q78" s="163" t="s">
        <v>42</v>
      </c>
      <c r="R78" s="165"/>
      <c r="S78" s="166" t="s">
        <v>61</v>
      </c>
      <c r="T78" s="167" t="str">
        <f aca="false">IF(K78&lt;&gt;0,IF(K78&gt;=M78,ROUNDDOWN(K78/M78*100,0),""),"")</f>
        <v/>
      </c>
      <c r="U78" s="168" t="str">
        <f aca="false">IF(K78&lt;&gt;0,IF(K78&gt;=N78,ROUNDDOWN(K78/N78*100,0),""),"")</f>
        <v/>
      </c>
    </row>
    <row r="79" s="119" customFormat="true" ht="24" hidden="false" customHeight="true" outlineLevel="0" collapsed="false">
      <c r="A79" s="169"/>
      <c r="B79" s="152"/>
      <c r="C79" s="176"/>
      <c r="D79" s="165" t="s">
        <v>240</v>
      </c>
      <c r="E79" s="173" t="s">
        <v>70</v>
      </c>
      <c r="F79" s="164" t="s">
        <v>125</v>
      </c>
      <c r="G79" s="179" t="n">
        <v>1.496</v>
      </c>
      <c r="H79" s="164" t="s">
        <v>39</v>
      </c>
      <c r="I79" s="163" t="n">
        <v>1180</v>
      </c>
      <c r="J79" s="159" t="s">
        <v>145</v>
      </c>
      <c r="K79" s="160" t="n">
        <v>18.4</v>
      </c>
      <c r="L79" s="161" t="n">
        <f aca="false">IF(K79&gt;0,1/K79*34.6*67.1,"")</f>
        <v>126.177173913043</v>
      </c>
      <c r="M79" s="160" t="n">
        <v>18.7</v>
      </c>
      <c r="N79" s="162" t="n">
        <v>21.8</v>
      </c>
      <c r="O79" s="163" t="s">
        <v>127</v>
      </c>
      <c r="P79" s="164" t="s">
        <v>41</v>
      </c>
      <c r="Q79" s="163" t="s">
        <v>42</v>
      </c>
      <c r="R79" s="165"/>
      <c r="S79" s="166" t="s">
        <v>61</v>
      </c>
      <c r="T79" s="167" t="str">
        <f aca="false">IF(K79&lt;&gt;0,IF(K79&gt;=M79,ROUNDDOWN(K79/M79*100,0),""),"")</f>
        <v/>
      </c>
      <c r="U79" s="168" t="str">
        <f aca="false">IF(K79&lt;&gt;0,IF(K79&gt;=N79,ROUNDDOWN(K79/N79*100,0),""),"")</f>
        <v/>
      </c>
    </row>
    <row r="80" s="119" customFormat="true" ht="24" hidden="false" customHeight="true" outlineLevel="0" collapsed="false">
      <c r="A80" s="169"/>
      <c r="B80" s="152"/>
      <c r="C80" s="176"/>
      <c r="D80" s="165" t="s">
        <v>240</v>
      </c>
      <c r="E80" s="173" t="s">
        <v>161</v>
      </c>
      <c r="F80" s="164" t="s">
        <v>125</v>
      </c>
      <c r="G80" s="179" t="n">
        <v>1.496</v>
      </c>
      <c r="H80" s="164" t="s">
        <v>39</v>
      </c>
      <c r="I80" s="163" t="n">
        <v>1210</v>
      </c>
      <c r="J80" s="159" t="s">
        <v>145</v>
      </c>
      <c r="K80" s="160" t="n">
        <v>17.8</v>
      </c>
      <c r="L80" s="161" t="n">
        <f aca="false">IF(K80&gt;0,1/K80*34.6*67.1,"")</f>
        <v>130.430337078652</v>
      </c>
      <c r="M80" s="160" t="n">
        <v>17.2</v>
      </c>
      <c r="N80" s="162" t="n">
        <v>20.3</v>
      </c>
      <c r="O80" s="163" t="s">
        <v>127</v>
      </c>
      <c r="P80" s="164" t="s">
        <v>41</v>
      </c>
      <c r="Q80" s="163" t="s">
        <v>42</v>
      </c>
      <c r="R80" s="165"/>
      <c r="S80" s="166" t="s">
        <v>61</v>
      </c>
      <c r="T80" s="167" t="n">
        <f aca="false">IF(K80&lt;&gt;0,IF(K80&gt;=M80,ROUNDDOWN(K80/M80*100,0),""),"")</f>
        <v>103</v>
      </c>
      <c r="U80" s="168" t="str">
        <f aca="false">IF(K80&lt;&gt;0,IF(K80&gt;=N80,ROUNDDOWN(K80/N80*100,0),""),"")</f>
        <v/>
      </c>
    </row>
    <row r="81" s="119" customFormat="true" ht="24" hidden="false" customHeight="true" outlineLevel="0" collapsed="false">
      <c r="A81" s="169"/>
      <c r="B81" s="152"/>
      <c r="C81" s="176"/>
      <c r="D81" s="165" t="s">
        <v>240</v>
      </c>
      <c r="E81" s="173" t="s">
        <v>154</v>
      </c>
      <c r="F81" s="164" t="s">
        <v>125</v>
      </c>
      <c r="G81" s="179" t="n">
        <v>1.496</v>
      </c>
      <c r="H81" s="164" t="s">
        <v>39</v>
      </c>
      <c r="I81" s="163" t="n">
        <v>1360</v>
      </c>
      <c r="J81" s="159" t="s">
        <v>145</v>
      </c>
      <c r="K81" s="160" t="n">
        <v>16.4</v>
      </c>
      <c r="L81" s="161" t="n">
        <f aca="false">IF(K81&gt;0,1/K81*34.6*67.1,"")</f>
        <v>141.564634146341</v>
      </c>
      <c r="M81" s="160" t="n">
        <v>15.8</v>
      </c>
      <c r="N81" s="162" t="n">
        <v>19</v>
      </c>
      <c r="O81" s="163" t="s">
        <v>127</v>
      </c>
      <c r="P81" s="164" t="s">
        <v>49</v>
      </c>
      <c r="Q81" s="163" t="s">
        <v>42</v>
      </c>
      <c r="R81" s="165"/>
      <c r="S81" s="166" t="s">
        <v>61</v>
      </c>
      <c r="T81" s="167" t="n">
        <f aca="false">IF(K81&lt;&gt;0,IF(K81&gt;=M81,ROUNDDOWN(K81/M81*100,0),""),"")</f>
        <v>103</v>
      </c>
      <c r="U81" s="168" t="str">
        <f aca="false">IF(K81&lt;&gt;0,IF(K81&gt;=N81,ROUNDDOWN(K81/N81*100,0),""),"")</f>
        <v/>
      </c>
    </row>
    <row r="82" s="119" customFormat="true" ht="24" hidden="false" customHeight="true" outlineLevel="0" collapsed="false">
      <c r="A82" s="169"/>
      <c r="B82" s="182"/>
      <c r="C82" s="186"/>
      <c r="D82" s="165" t="s">
        <v>241</v>
      </c>
      <c r="E82" s="173" t="s">
        <v>164</v>
      </c>
      <c r="F82" s="164" t="s">
        <v>125</v>
      </c>
      <c r="G82" s="179" t="n">
        <v>1.496</v>
      </c>
      <c r="H82" s="164" t="s">
        <v>39</v>
      </c>
      <c r="I82" s="163" t="n">
        <v>1270</v>
      </c>
      <c r="J82" s="159" t="s">
        <v>145</v>
      </c>
      <c r="K82" s="160" t="n">
        <v>17</v>
      </c>
      <c r="L82" s="161" t="n">
        <f aca="false">IF(K82&gt;0,1/K82*34.6*67.1,"")</f>
        <v>136.568235294118</v>
      </c>
      <c r="M82" s="160" t="n">
        <v>17.2</v>
      </c>
      <c r="N82" s="162" t="n">
        <v>20.3</v>
      </c>
      <c r="O82" s="163" t="s">
        <v>127</v>
      </c>
      <c r="P82" s="164" t="s">
        <v>41</v>
      </c>
      <c r="Q82" s="163" t="s">
        <v>45</v>
      </c>
      <c r="R82" s="165"/>
      <c r="S82" s="166" t="s">
        <v>61</v>
      </c>
      <c r="T82" s="167" t="str">
        <f aca="false">IF(K82&lt;&gt;0,IF(K82&gt;=M82,ROUNDDOWN(K82/M82*100,0),""),"")</f>
        <v/>
      </c>
      <c r="U82" s="168" t="str">
        <f aca="false">IF(K82&lt;&gt;0,IF(K82&gt;=N82,ROUNDDOWN(K82/N82*100,0),""),"")</f>
        <v/>
      </c>
    </row>
    <row r="83" s="119" customFormat="true" ht="49.5" hidden="false" customHeight="true" outlineLevel="0" collapsed="false">
      <c r="A83" s="187"/>
      <c r="B83" s="182"/>
      <c r="C83" s="188" t="s">
        <v>242</v>
      </c>
      <c r="D83" s="165" t="s">
        <v>243</v>
      </c>
      <c r="E83" s="173" t="s">
        <v>70</v>
      </c>
      <c r="F83" s="164" t="s">
        <v>244</v>
      </c>
      <c r="G83" s="179" t="n">
        <v>3.471</v>
      </c>
      <c r="H83" s="164" t="s">
        <v>166</v>
      </c>
      <c r="I83" s="163" t="n">
        <v>1990</v>
      </c>
      <c r="J83" s="159" t="s">
        <v>145</v>
      </c>
      <c r="K83" s="160" t="n">
        <v>12.8</v>
      </c>
      <c r="L83" s="161" t="n">
        <f aca="false">IF(K83&gt;0,1/K83*34.6*67.1,"")</f>
        <v>181.3796875</v>
      </c>
      <c r="M83" s="160" t="n">
        <v>10.2</v>
      </c>
      <c r="N83" s="162" t="n">
        <v>13.5</v>
      </c>
      <c r="O83" s="163" t="s">
        <v>236</v>
      </c>
      <c r="P83" s="164" t="s">
        <v>41</v>
      </c>
      <c r="Q83" s="163" t="s">
        <v>45</v>
      </c>
      <c r="R83" s="165"/>
      <c r="S83" s="166" t="s">
        <v>61</v>
      </c>
      <c r="T83" s="167" t="n">
        <f aca="false">IF(K83&lt;&gt;0,IF(K83&gt;=M83,ROUNDDOWN(K83/M83*100,0),""),"")</f>
        <v>125</v>
      </c>
      <c r="U83" s="168" t="str">
        <f aca="false">IF(K83&lt;&gt;0,IF(K83&gt;=N83,ROUNDDOWN(K83/N83*100,0),""),"")</f>
        <v/>
      </c>
    </row>
    <row r="85" customFormat="false" ht="11.25" hidden="false" customHeight="false" outlineLevel="0" collapsed="false">
      <c r="B85" s="119"/>
      <c r="C85" s="119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47" activeCellId="0" sqref="F14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89" width="7.37"/>
    <col collapsed="false" customWidth="true" hidden="false" outlineLevel="0" max="2" min="2" style="190" width="2.26"/>
    <col collapsed="false" customWidth="true" hidden="false" outlineLevel="0" max="3" min="3" style="190" width="15.04"/>
    <col collapsed="false" customWidth="true" hidden="false" outlineLevel="0" max="4" min="4" style="190" width="15.74"/>
    <col collapsed="false" customWidth="true" hidden="false" outlineLevel="0" max="5" min="5" style="191" width="15.74"/>
    <col collapsed="false" customWidth="true" hidden="false" outlineLevel="0" max="6" min="6" style="190" width="14.89"/>
    <col collapsed="false" customWidth="true" hidden="false" outlineLevel="0" max="7" min="7" style="190" width="6.66"/>
    <col collapsed="false" customWidth="true" hidden="false" outlineLevel="0" max="8" min="8" style="190" width="13.75"/>
    <col collapsed="false" customWidth="true" hidden="false" outlineLevel="0" max="9" min="9" style="190" width="11.91"/>
    <col collapsed="false" customWidth="true" hidden="false" outlineLevel="0" max="10" min="10" style="190" width="7.94"/>
    <col collapsed="false" customWidth="true" hidden="false" outlineLevel="0" max="11" min="11" style="190" width="6.66"/>
    <col collapsed="false" customWidth="true" hidden="false" outlineLevel="0" max="12" min="12" style="190" width="9.93"/>
    <col collapsed="false" customWidth="true" hidden="false" outlineLevel="0" max="13" min="13" style="190" width="9.64"/>
    <col collapsed="false" customWidth="true" hidden="false" outlineLevel="0" max="14" min="14" style="190" width="9.79"/>
    <col collapsed="false" customWidth="true" hidden="false" outlineLevel="0" max="15" min="15" style="190" width="9.07"/>
    <col collapsed="false" customWidth="true" hidden="false" outlineLevel="0" max="16" min="16" style="190" width="11.34"/>
    <col collapsed="false" customWidth="true" hidden="false" outlineLevel="0" max="17" min="17" style="190" width="6.8"/>
    <col collapsed="false" customWidth="true" hidden="false" outlineLevel="0" max="18" min="18" style="190" width="6.24"/>
    <col collapsed="false" customWidth="false" hidden="false" outlineLevel="0" max="19" min="19" style="190" width="10.2"/>
    <col collapsed="false" customWidth="true" hidden="false" outlineLevel="0" max="21" min="20" style="190" width="9.36"/>
    <col collapsed="false" customWidth="false" hidden="false" outlineLevel="0" max="257" min="22" style="190" width="10.2"/>
  </cols>
  <sheetData>
    <row r="1" customFormat="false" ht="21.75" hidden="false" customHeight="true" outlineLevel="0" collapsed="false">
      <c r="A1" s="192"/>
      <c r="B1" s="192"/>
      <c r="Q1" s="193"/>
    </row>
    <row r="2" s="194" customFormat="true" ht="15" hidden="false" customHeight="false" outlineLevel="0" collapsed="false">
      <c r="A2" s="190"/>
      <c r="B2" s="190"/>
      <c r="C2" s="190"/>
      <c r="F2" s="195"/>
      <c r="I2" s="190"/>
      <c r="J2" s="196" t="s">
        <v>0</v>
      </c>
      <c r="K2" s="196"/>
      <c r="L2" s="196"/>
      <c r="M2" s="196"/>
      <c r="N2" s="196"/>
      <c r="O2" s="196"/>
      <c r="P2" s="197"/>
      <c r="Q2" s="198" t="s">
        <v>245</v>
      </c>
      <c r="R2" s="198"/>
      <c r="S2" s="198"/>
      <c r="T2" s="198"/>
      <c r="U2" s="198"/>
    </row>
    <row r="3" s="194" customFormat="true" ht="23.25" hidden="false" customHeight="true" outlineLevel="0" collapsed="false">
      <c r="A3" s="199" t="s">
        <v>2</v>
      </c>
      <c r="B3" s="200"/>
      <c r="C3" s="190"/>
      <c r="F3" s="190"/>
      <c r="G3" s="190"/>
      <c r="H3" s="190"/>
      <c r="I3" s="190"/>
      <c r="J3" s="197"/>
      <c r="K3" s="190"/>
      <c r="L3" s="190"/>
      <c r="M3" s="190"/>
      <c r="N3" s="190"/>
      <c r="O3" s="190"/>
      <c r="Q3" s="201"/>
      <c r="R3" s="202" t="s">
        <v>88</v>
      </c>
      <c r="S3" s="202"/>
      <c r="T3" s="202"/>
      <c r="U3" s="202"/>
    </row>
    <row r="4" s="194" customFormat="true" ht="14.25" hidden="false" customHeight="true" outlineLevel="0" collapsed="false">
      <c r="A4" s="203" t="s">
        <v>4</v>
      </c>
      <c r="B4" s="204" t="s">
        <v>5</v>
      </c>
      <c r="C4" s="204"/>
      <c r="D4" s="205"/>
      <c r="E4" s="206"/>
      <c r="F4" s="203" t="s">
        <v>6</v>
      </c>
      <c r="G4" s="203"/>
      <c r="H4" s="207" t="s">
        <v>7</v>
      </c>
      <c r="I4" s="207" t="s">
        <v>89</v>
      </c>
      <c r="J4" s="208" t="s">
        <v>9</v>
      </c>
      <c r="K4" s="209" t="s">
        <v>90</v>
      </c>
      <c r="L4" s="209"/>
      <c r="M4" s="209"/>
      <c r="N4" s="209"/>
      <c r="O4" s="206"/>
      <c r="P4" s="210"/>
      <c r="Q4" s="210"/>
      <c r="R4" s="210"/>
      <c r="S4" s="211"/>
      <c r="T4" s="212" t="s">
        <v>91</v>
      </c>
      <c r="U4" s="207" t="s">
        <v>92</v>
      </c>
    </row>
    <row r="5" s="194" customFormat="true" ht="11.25" hidden="false" customHeight="true" outlineLevel="0" collapsed="false">
      <c r="A5" s="203"/>
      <c r="B5" s="204"/>
      <c r="C5" s="204"/>
      <c r="D5" s="205"/>
      <c r="E5" s="213"/>
      <c r="F5" s="203"/>
      <c r="G5" s="203"/>
      <c r="H5" s="207"/>
      <c r="I5" s="207"/>
      <c r="J5" s="208"/>
      <c r="K5" s="214" t="s">
        <v>93</v>
      </c>
      <c r="L5" s="215" t="s">
        <v>94</v>
      </c>
      <c r="M5" s="216" t="s">
        <v>95</v>
      </c>
      <c r="N5" s="217" t="s">
        <v>96</v>
      </c>
      <c r="O5" s="218" t="s">
        <v>17</v>
      </c>
      <c r="P5" s="219" t="s">
        <v>18</v>
      </c>
      <c r="Q5" s="219"/>
      <c r="R5" s="219"/>
      <c r="S5" s="220" t="s">
        <v>19</v>
      </c>
      <c r="T5" s="212"/>
      <c r="U5" s="207"/>
    </row>
    <row r="6" s="194" customFormat="true" ht="11.25" hidden="false" customHeight="true" outlineLevel="0" collapsed="false">
      <c r="A6" s="203"/>
      <c r="B6" s="204"/>
      <c r="C6" s="204"/>
      <c r="D6" s="203" t="s">
        <v>20</v>
      </c>
      <c r="E6" s="203" t="s">
        <v>21</v>
      </c>
      <c r="F6" s="203" t="s">
        <v>20</v>
      </c>
      <c r="G6" s="207" t="s">
        <v>97</v>
      </c>
      <c r="H6" s="207"/>
      <c r="I6" s="207"/>
      <c r="J6" s="208"/>
      <c r="K6" s="214"/>
      <c r="L6" s="215"/>
      <c r="M6" s="216"/>
      <c r="N6" s="217"/>
      <c r="O6" s="221" t="s">
        <v>23</v>
      </c>
      <c r="P6" s="221" t="s">
        <v>24</v>
      </c>
      <c r="Q6" s="221"/>
      <c r="R6" s="221"/>
      <c r="S6" s="222" t="s">
        <v>25</v>
      </c>
      <c r="T6" s="212"/>
      <c r="U6" s="207"/>
    </row>
    <row r="7" s="194" customFormat="true" ht="12" hidden="false" customHeight="true" outlineLevel="0" collapsed="false">
      <c r="A7" s="203"/>
      <c r="B7" s="204"/>
      <c r="C7" s="204"/>
      <c r="D7" s="203"/>
      <c r="E7" s="203"/>
      <c r="F7" s="203"/>
      <c r="G7" s="203"/>
      <c r="H7" s="203"/>
      <c r="I7" s="203"/>
      <c r="J7" s="208"/>
      <c r="K7" s="214"/>
      <c r="L7" s="215"/>
      <c r="M7" s="216"/>
      <c r="N7" s="217"/>
      <c r="O7" s="221" t="s">
        <v>26</v>
      </c>
      <c r="P7" s="221" t="s">
        <v>27</v>
      </c>
      <c r="Q7" s="221" t="s">
        <v>28</v>
      </c>
      <c r="R7" s="221" t="s">
        <v>29</v>
      </c>
      <c r="S7" s="222" t="s">
        <v>30</v>
      </c>
      <c r="T7" s="212"/>
      <c r="U7" s="207"/>
    </row>
    <row r="8" s="194" customFormat="true" ht="11.25" hidden="false" customHeight="true" outlineLevel="0" collapsed="false">
      <c r="A8" s="203"/>
      <c r="B8" s="204"/>
      <c r="C8" s="204"/>
      <c r="D8" s="203"/>
      <c r="E8" s="203"/>
      <c r="F8" s="203"/>
      <c r="G8" s="203"/>
      <c r="H8" s="203"/>
      <c r="I8" s="203"/>
      <c r="J8" s="208"/>
      <c r="K8" s="214"/>
      <c r="L8" s="215"/>
      <c r="M8" s="216"/>
      <c r="N8" s="217"/>
      <c r="O8" s="223" t="s">
        <v>31</v>
      </c>
      <c r="P8" s="223" t="s">
        <v>31</v>
      </c>
      <c r="Q8" s="223" t="s">
        <v>32</v>
      </c>
      <c r="R8" s="224"/>
      <c r="S8" s="225" t="s">
        <v>33</v>
      </c>
      <c r="T8" s="212"/>
      <c r="U8" s="207"/>
    </row>
    <row r="9" s="194" customFormat="true" ht="54.95" hidden="false" customHeight="true" outlineLevel="0" collapsed="false">
      <c r="A9" s="226" t="s">
        <v>246</v>
      </c>
      <c r="B9" s="227"/>
      <c r="C9" s="228" t="s">
        <v>247</v>
      </c>
      <c r="D9" s="229" t="s">
        <v>248</v>
      </c>
      <c r="E9" s="230" t="s">
        <v>249</v>
      </c>
      <c r="F9" s="231" t="s">
        <v>250</v>
      </c>
      <c r="G9" s="231" t="n">
        <v>1.797</v>
      </c>
      <c r="H9" s="231" t="s">
        <v>57</v>
      </c>
      <c r="I9" s="231" t="n">
        <v>1380</v>
      </c>
      <c r="J9" s="232" t="n">
        <v>5</v>
      </c>
      <c r="K9" s="233" t="n">
        <v>23.9</v>
      </c>
      <c r="L9" s="234" t="n">
        <f aca="false">(1/K9)*34.6*67.1</f>
        <v>97.1405857740586</v>
      </c>
      <c r="M9" s="235" t="n">
        <v>15.8</v>
      </c>
      <c r="N9" s="236" t="n">
        <v>19</v>
      </c>
      <c r="O9" s="237" t="s">
        <v>251</v>
      </c>
      <c r="P9" s="231" t="s">
        <v>60</v>
      </c>
      <c r="Q9" s="231" t="s">
        <v>42</v>
      </c>
      <c r="R9" s="237"/>
      <c r="S9" s="238" t="s">
        <v>61</v>
      </c>
      <c r="T9" s="239" t="n">
        <f aca="false">IF(AND(K9&lt;&gt;0,ISNUMBER(K9)),IF(ROUNDDOWN(K9/M9*100,0)&gt;=100,ROUNDDOWN(K9/M9*100,0),""),"")</f>
        <v>151</v>
      </c>
      <c r="U9" s="237" t="n">
        <f aca="false">IF(AND(K9&lt;&gt;0,ISNUMBER(K9)),IF(ROUNDDOWN(K9/N9*100,0)&gt;=100,ROUNDDOWN(K9/N9*100,0),""),"")</f>
        <v>125</v>
      </c>
      <c r="V9" s="240"/>
    </row>
    <row r="10" s="194" customFormat="true" ht="54.95" hidden="false" customHeight="true" outlineLevel="0" collapsed="false">
      <c r="A10" s="241"/>
      <c r="B10" s="242"/>
      <c r="C10" s="243"/>
      <c r="D10" s="229" t="s">
        <v>248</v>
      </c>
      <c r="E10" s="230" t="s">
        <v>252</v>
      </c>
      <c r="F10" s="231" t="s">
        <v>250</v>
      </c>
      <c r="G10" s="237" t="n">
        <v>1.797</v>
      </c>
      <c r="H10" s="231" t="s">
        <v>57</v>
      </c>
      <c r="I10" s="231" t="s">
        <v>253</v>
      </c>
      <c r="J10" s="232" t="n">
        <v>5</v>
      </c>
      <c r="K10" s="233" t="n">
        <v>21.3</v>
      </c>
      <c r="L10" s="234" t="n">
        <f aca="false">(1/K10)*34.6*67.1</f>
        <v>108.998122065728</v>
      </c>
      <c r="M10" s="235" t="n">
        <v>15.8</v>
      </c>
      <c r="N10" s="236" t="n">
        <v>19</v>
      </c>
      <c r="O10" s="237" t="s">
        <v>251</v>
      </c>
      <c r="P10" s="231" t="s">
        <v>60</v>
      </c>
      <c r="Q10" s="231" t="s">
        <v>42</v>
      </c>
      <c r="R10" s="237"/>
      <c r="S10" s="238" t="s">
        <v>61</v>
      </c>
      <c r="T10" s="239" t="n">
        <f aca="false">IF(AND(K10&lt;&gt;0,ISNUMBER(K10)),IF(ROUNDDOWN(K10/M10*100,0)&gt;=100,ROUNDDOWN(K10/M10*100,0),""),"")</f>
        <v>134</v>
      </c>
      <c r="U10" s="237" t="n">
        <f aca="false">IF(AND(K10&lt;&gt;0,ISNUMBER(K10)),IF(ROUNDDOWN(K10/N10*100,0)&gt;=100,ROUNDDOWN(K10/N10*100,0),""),"")</f>
        <v>112</v>
      </c>
      <c r="V10" s="240"/>
    </row>
    <row r="11" s="194" customFormat="true" ht="54.95" hidden="false" customHeight="true" outlineLevel="0" collapsed="false">
      <c r="A11" s="241"/>
      <c r="B11" s="244"/>
      <c r="C11" s="245"/>
      <c r="D11" s="229" t="s">
        <v>248</v>
      </c>
      <c r="E11" s="230" t="s">
        <v>254</v>
      </c>
      <c r="F11" s="231" t="s">
        <v>250</v>
      </c>
      <c r="G11" s="237" t="n">
        <v>1.797</v>
      </c>
      <c r="H11" s="231" t="s">
        <v>57</v>
      </c>
      <c r="I11" s="231" t="s">
        <v>255</v>
      </c>
      <c r="J11" s="232" t="n">
        <v>5</v>
      </c>
      <c r="K11" s="233" t="n">
        <v>21.3</v>
      </c>
      <c r="L11" s="234" t="n">
        <f aca="false">(1/K11)*34.6*67.1</f>
        <v>108.998122065728</v>
      </c>
      <c r="M11" s="235" t="n">
        <v>14.4</v>
      </c>
      <c r="N11" s="236" t="n">
        <v>17.6</v>
      </c>
      <c r="O11" s="237" t="s">
        <v>251</v>
      </c>
      <c r="P11" s="231" t="s">
        <v>60</v>
      </c>
      <c r="Q11" s="231" t="s">
        <v>42</v>
      </c>
      <c r="R11" s="237"/>
      <c r="S11" s="238" t="s">
        <v>61</v>
      </c>
      <c r="T11" s="239" t="n">
        <f aca="false">IF(AND(K11&lt;&gt;0,ISNUMBER(K11)),IF(ROUNDDOWN(K11/M11*100,0)&gt;=100,ROUNDDOWN(K11/M11*100,0),""),"")</f>
        <v>147</v>
      </c>
      <c r="U11" s="237" t="n">
        <f aca="false">IF(AND(K11&lt;&gt;0,ISNUMBER(K11)),IF(ROUNDDOWN(K11/N11*100,0)&gt;=100,ROUNDDOWN(K11/N11*100,0),""),"")</f>
        <v>121</v>
      </c>
      <c r="V11" s="240"/>
    </row>
    <row r="12" s="194" customFormat="true" ht="73.5" hidden="false" customHeight="false" outlineLevel="0" collapsed="false">
      <c r="A12" s="241"/>
      <c r="B12" s="227"/>
      <c r="C12" s="228" t="s">
        <v>256</v>
      </c>
      <c r="D12" s="229" t="s">
        <v>257</v>
      </c>
      <c r="E12" s="230" t="s">
        <v>258</v>
      </c>
      <c r="F12" s="231" t="s">
        <v>259</v>
      </c>
      <c r="G12" s="237" t="n">
        <v>1.986</v>
      </c>
      <c r="H12" s="231" t="s">
        <v>57</v>
      </c>
      <c r="I12" s="231" t="s">
        <v>260</v>
      </c>
      <c r="J12" s="232" t="n">
        <v>5</v>
      </c>
      <c r="K12" s="246" t="n">
        <v>22.8</v>
      </c>
      <c r="L12" s="247" t="n">
        <f aca="false">(1/K12)*34.6*67.1</f>
        <v>101.827192982456</v>
      </c>
      <c r="M12" s="235" t="n">
        <v>13.2</v>
      </c>
      <c r="N12" s="236" t="n">
        <v>16.5</v>
      </c>
      <c r="O12" s="237" t="s">
        <v>261</v>
      </c>
      <c r="P12" s="231" t="s">
        <v>60</v>
      </c>
      <c r="Q12" s="231" t="s">
        <v>42</v>
      </c>
      <c r="R12" s="237"/>
      <c r="S12" s="238" t="s">
        <v>61</v>
      </c>
      <c r="T12" s="239" t="n">
        <f aca="false">IF(AND(K12&lt;&gt;0,ISNUMBER(K12)),IF(ROUNDDOWN(K12/M12*100,0)&gt;=100,ROUNDDOWN(K12/M12*100,0),""),"")</f>
        <v>172</v>
      </c>
      <c r="U12" s="237" t="n">
        <f aca="false">IF(AND(K12&lt;&gt;0,ISNUMBER(K12)),IF(ROUNDDOWN(K12/N12*100,0)&gt;=100,ROUNDDOWN(K12/N12*100,0),""),"")</f>
        <v>138</v>
      </c>
      <c r="V12" s="240"/>
    </row>
    <row r="13" s="194" customFormat="true" ht="73.5" hidden="false" customHeight="false" outlineLevel="0" collapsed="false">
      <c r="A13" s="241"/>
      <c r="B13" s="242"/>
      <c r="C13" s="243"/>
      <c r="D13" s="229" t="s">
        <v>262</v>
      </c>
      <c r="E13" s="230" t="s">
        <v>263</v>
      </c>
      <c r="F13" s="231" t="s">
        <v>264</v>
      </c>
      <c r="G13" s="237" t="n">
        <v>1.986</v>
      </c>
      <c r="H13" s="231" t="s">
        <v>57</v>
      </c>
      <c r="I13" s="231" t="s">
        <v>265</v>
      </c>
      <c r="J13" s="232" t="n">
        <v>5</v>
      </c>
      <c r="K13" s="233" t="n">
        <v>21.6</v>
      </c>
      <c r="L13" s="234" t="n">
        <f aca="false">(1/K13)*34.6*67.1</f>
        <v>107.484259259259</v>
      </c>
      <c r="M13" s="235" t="n">
        <v>13.2</v>
      </c>
      <c r="N13" s="236" t="n">
        <v>16.5</v>
      </c>
      <c r="O13" s="237" t="s">
        <v>261</v>
      </c>
      <c r="P13" s="231" t="s">
        <v>60</v>
      </c>
      <c r="Q13" s="231" t="s">
        <v>45</v>
      </c>
      <c r="R13" s="237"/>
      <c r="S13" s="238" t="s">
        <v>61</v>
      </c>
      <c r="T13" s="239" t="n">
        <f aca="false">IF(AND(K13&lt;&gt;0,ISNUMBER(K13)),IF(ROUNDDOWN(K13/M13*100,0)&gt;=100,ROUNDDOWN(K13/M13*100,0),""),"")</f>
        <v>163</v>
      </c>
      <c r="U13" s="237" t="n">
        <f aca="false">IF(AND(K13&lt;&gt;0,ISNUMBER(K13)),IF(ROUNDDOWN(K13/N13*100,0)&gt;=100,ROUNDDOWN(K13/N13*100,0),""),"")</f>
        <v>130</v>
      </c>
      <c r="V13" s="240"/>
    </row>
    <row r="14" s="194" customFormat="true" ht="73.5" hidden="false" customHeight="false" outlineLevel="0" collapsed="false">
      <c r="A14" s="241"/>
      <c r="B14" s="244"/>
      <c r="C14" s="245"/>
      <c r="D14" s="229" t="s">
        <v>262</v>
      </c>
      <c r="E14" s="230" t="s">
        <v>266</v>
      </c>
      <c r="F14" s="231" t="s">
        <v>264</v>
      </c>
      <c r="G14" s="237" t="n">
        <v>1.986</v>
      </c>
      <c r="H14" s="231" t="s">
        <v>57</v>
      </c>
      <c r="I14" s="231" t="s">
        <v>267</v>
      </c>
      <c r="J14" s="232" t="n">
        <v>5</v>
      </c>
      <c r="K14" s="233" t="n">
        <v>21.6</v>
      </c>
      <c r="L14" s="234" t="n">
        <f aca="false">(1/K14)*34.6*67.1</f>
        <v>107.484259259259</v>
      </c>
      <c r="M14" s="235" t="n">
        <v>12.2</v>
      </c>
      <c r="N14" s="236" t="n">
        <v>15.4</v>
      </c>
      <c r="O14" s="237" t="s">
        <v>261</v>
      </c>
      <c r="P14" s="231" t="s">
        <v>60</v>
      </c>
      <c r="Q14" s="231" t="s">
        <v>45</v>
      </c>
      <c r="R14" s="237"/>
      <c r="S14" s="238" t="s">
        <v>61</v>
      </c>
      <c r="T14" s="239" t="n">
        <f aca="false">IF(AND(K14&lt;&gt;0,ISNUMBER(K14)),IF(ROUNDDOWN(K14/M14*100,0)&gt;=100,ROUNDDOWN(K14/M14*100,0),""),"")</f>
        <v>177</v>
      </c>
      <c r="U14" s="237" t="n">
        <f aca="false">IF(AND(K14&lt;&gt;0,ISNUMBER(K14)),IF(ROUNDDOWN(K14/N14*100,0)&gt;=100,ROUNDDOWN(K14/N14*100,0),""),"")</f>
        <v>140</v>
      </c>
      <c r="V14" s="240"/>
    </row>
    <row r="15" s="194" customFormat="true" ht="73.5" hidden="false" customHeight="false" outlineLevel="0" collapsed="false">
      <c r="A15" s="241"/>
      <c r="B15" s="227"/>
      <c r="C15" s="228" t="s">
        <v>268</v>
      </c>
      <c r="D15" s="229" t="s">
        <v>269</v>
      </c>
      <c r="E15" s="230" t="s">
        <v>270</v>
      </c>
      <c r="F15" s="231" t="s">
        <v>271</v>
      </c>
      <c r="G15" s="237" t="n">
        <v>2.487</v>
      </c>
      <c r="H15" s="231" t="s">
        <v>57</v>
      </c>
      <c r="I15" s="231" t="s">
        <v>272</v>
      </c>
      <c r="J15" s="232" t="n">
        <v>5</v>
      </c>
      <c r="K15" s="233" t="n">
        <v>22.3</v>
      </c>
      <c r="L15" s="234" t="n">
        <f aca="false">(1/K15)*34.6*67.1</f>
        <v>104.110313901345</v>
      </c>
      <c r="M15" s="235" t="n">
        <v>12.2</v>
      </c>
      <c r="N15" s="236" t="n">
        <v>15.4</v>
      </c>
      <c r="O15" s="237" t="s">
        <v>261</v>
      </c>
      <c r="P15" s="231" t="s">
        <v>60</v>
      </c>
      <c r="Q15" s="231" t="s">
        <v>42</v>
      </c>
      <c r="R15" s="237"/>
      <c r="S15" s="238" t="s">
        <v>61</v>
      </c>
      <c r="T15" s="239" t="n">
        <f aca="false">IF(AND(K15&lt;&gt;0,ISNUMBER(K15)),IF(ROUNDDOWN(K15/M15*100,0)&gt;=100,ROUNDDOWN(K15/M15*100,0),""),"")</f>
        <v>182</v>
      </c>
      <c r="U15" s="237" t="n">
        <f aca="false">IF(AND(K15&lt;&gt;0,ISNUMBER(K15)),IF(ROUNDDOWN(K15/N15*100,0)&gt;=100,ROUNDDOWN(K15/N15*100,0),""),"")</f>
        <v>144</v>
      </c>
      <c r="V15" s="240"/>
    </row>
    <row r="16" s="194" customFormat="true" ht="63" hidden="false" customHeight="false" outlineLevel="0" collapsed="false">
      <c r="A16" s="241"/>
      <c r="B16" s="227"/>
      <c r="C16" s="228" t="s">
        <v>273</v>
      </c>
      <c r="D16" s="229" t="s">
        <v>274</v>
      </c>
      <c r="E16" s="230" t="s">
        <v>252</v>
      </c>
      <c r="F16" s="231" t="s">
        <v>275</v>
      </c>
      <c r="G16" s="237" t="n">
        <v>2.493</v>
      </c>
      <c r="H16" s="231" t="s">
        <v>57</v>
      </c>
      <c r="I16" s="231" t="s">
        <v>276</v>
      </c>
      <c r="J16" s="232" t="n">
        <v>5</v>
      </c>
      <c r="K16" s="233" t="n">
        <v>18</v>
      </c>
      <c r="L16" s="234" t="n">
        <f aca="false">(1/K16)*34.6*67.1</f>
        <v>128.981111111111</v>
      </c>
      <c r="M16" s="235" t="n">
        <v>12.2</v>
      </c>
      <c r="N16" s="236" t="n">
        <v>15.4</v>
      </c>
      <c r="O16" s="237" t="s">
        <v>277</v>
      </c>
      <c r="P16" s="231" t="s">
        <v>60</v>
      </c>
      <c r="Q16" s="231" t="s">
        <v>278</v>
      </c>
      <c r="R16" s="237"/>
      <c r="S16" s="238" t="s">
        <v>61</v>
      </c>
      <c r="T16" s="239" t="n">
        <f aca="false">IF(AND(K16&lt;&gt;0,ISNUMBER(K16)),IF(ROUNDDOWN(K16/M16*100,0)&gt;=100,ROUNDDOWN(K16/M16*100,0),""),"")</f>
        <v>147</v>
      </c>
      <c r="U16" s="237" t="n">
        <f aca="false">IF(AND(K16&lt;&gt;0,ISNUMBER(K16)),IF(ROUNDDOWN(K16/N16*100,0)&gt;=100,ROUNDDOWN(K16/N16*100,0),""),"")</f>
        <v>116</v>
      </c>
      <c r="V16" s="240" t="n">
        <v>44166</v>
      </c>
    </row>
    <row r="17" s="194" customFormat="true" ht="63" hidden="false" customHeight="false" outlineLevel="0" collapsed="false">
      <c r="A17" s="241"/>
      <c r="B17" s="244"/>
      <c r="C17" s="245"/>
      <c r="D17" s="229" t="s">
        <v>279</v>
      </c>
      <c r="E17" s="230" t="s">
        <v>55</v>
      </c>
      <c r="F17" s="231" t="s">
        <v>275</v>
      </c>
      <c r="G17" s="237" t="n">
        <v>2.493</v>
      </c>
      <c r="H17" s="231" t="s">
        <v>57</v>
      </c>
      <c r="I17" s="231" t="s">
        <v>280</v>
      </c>
      <c r="J17" s="232" t="n">
        <v>5</v>
      </c>
      <c r="K17" s="233" t="n">
        <v>16.2</v>
      </c>
      <c r="L17" s="234" t="n">
        <f aca="false">(1/K17)*34.6*67.1</f>
        <v>143.312345679012</v>
      </c>
      <c r="M17" s="235" t="n">
        <v>11.1</v>
      </c>
      <c r="N17" s="236" t="n">
        <v>14.4</v>
      </c>
      <c r="O17" s="237" t="s">
        <v>277</v>
      </c>
      <c r="P17" s="231" t="s">
        <v>49</v>
      </c>
      <c r="Q17" s="231" t="s">
        <v>45</v>
      </c>
      <c r="R17" s="237"/>
      <c r="S17" s="238" t="s">
        <v>61</v>
      </c>
      <c r="T17" s="239" t="n">
        <f aca="false">IF(AND(K17&lt;&gt;0,ISNUMBER(K17)),IF(ROUNDDOWN(K17/M17*100,0)&gt;=100,ROUNDDOWN(K17/M17*100,0),""),"")</f>
        <v>145</v>
      </c>
      <c r="U17" s="237" t="n">
        <f aca="false">IF(AND(K17&lt;&gt;0,ISNUMBER(K17)),IF(ROUNDDOWN(K17/N17*100,0)&gt;=100,ROUNDDOWN(K17/N17*100,0),""),"")</f>
        <v>112</v>
      </c>
      <c r="V17" s="240" t="n">
        <v>44166</v>
      </c>
    </row>
    <row r="18" s="194" customFormat="true" ht="52.5" hidden="false" customHeight="false" outlineLevel="0" collapsed="false">
      <c r="A18" s="241"/>
      <c r="B18" s="227"/>
      <c r="C18" s="228" t="s">
        <v>281</v>
      </c>
      <c r="D18" s="229" t="s">
        <v>282</v>
      </c>
      <c r="E18" s="230" t="s">
        <v>73</v>
      </c>
      <c r="F18" s="231" t="s">
        <v>283</v>
      </c>
      <c r="G18" s="237" t="n">
        <v>2.493</v>
      </c>
      <c r="H18" s="231" t="s">
        <v>57</v>
      </c>
      <c r="I18" s="237" t="n">
        <v>1760</v>
      </c>
      <c r="J18" s="232" t="n">
        <v>5</v>
      </c>
      <c r="K18" s="248" t="n">
        <v>17.8</v>
      </c>
      <c r="L18" s="249" t="n">
        <f aca="false">(1/K18)*34.6*67.1</f>
        <v>130.430337078652</v>
      </c>
      <c r="M18" s="235" t="n">
        <v>12.2</v>
      </c>
      <c r="N18" s="236" t="n">
        <v>15.4</v>
      </c>
      <c r="O18" s="237" t="s">
        <v>251</v>
      </c>
      <c r="P18" s="231" t="s">
        <v>60</v>
      </c>
      <c r="Q18" s="231" t="s">
        <v>42</v>
      </c>
      <c r="R18" s="237" t="s">
        <v>284</v>
      </c>
      <c r="S18" s="238" t="s">
        <v>61</v>
      </c>
      <c r="T18" s="239" t="n">
        <f aca="false">IF(AND(K18&lt;&gt;0,ISNUMBER(K18)),IF(ROUNDDOWN(K18/M18*100,0)&gt;=100,ROUNDDOWN(K18/M18*100,0),""),"")</f>
        <v>145</v>
      </c>
      <c r="U18" s="237" t="n">
        <f aca="false">IF(AND(K18&lt;&gt;0,ISNUMBER(K18)),IF(ROUNDDOWN(K18/N18*100,0)&gt;=100,ROUNDDOWN(K18/N18*100,0),""),"")</f>
        <v>115</v>
      </c>
      <c r="V18" s="240"/>
    </row>
    <row r="19" s="194" customFormat="true" ht="52.5" hidden="false" customHeight="false" outlineLevel="0" collapsed="false">
      <c r="A19" s="241"/>
      <c r="B19" s="242"/>
      <c r="C19" s="243"/>
      <c r="D19" s="229" t="s">
        <v>282</v>
      </c>
      <c r="E19" s="230" t="s">
        <v>70</v>
      </c>
      <c r="F19" s="231" t="s">
        <v>283</v>
      </c>
      <c r="G19" s="237" t="n">
        <v>2.493</v>
      </c>
      <c r="H19" s="231" t="s">
        <v>57</v>
      </c>
      <c r="I19" s="237" t="n">
        <v>1760</v>
      </c>
      <c r="J19" s="232" t="n">
        <v>5</v>
      </c>
      <c r="K19" s="233" t="n">
        <v>17.4</v>
      </c>
      <c r="L19" s="234" t="n">
        <f aca="false">(1/K19)*34.6*67.1</f>
        <v>133.428735632184</v>
      </c>
      <c r="M19" s="235" t="n">
        <v>12.2</v>
      </c>
      <c r="N19" s="236" t="n">
        <v>15.4</v>
      </c>
      <c r="O19" s="237" t="s">
        <v>251</v>
      </c>
      <c r="P19" s="231" t="s">
        <v>60</v>
      </c>
      <c r="Q19" s="231" t="s">
        <v>42</v>
      </c>
      <c r="R19" s="237" t="s">
        <v>285</v>
      </c>
      <c r="S19" s="238" t="s">
        <v>61</v>
      </c>
      <c r="T19" s="239" t="n">
        <f aca="false">IF(AND(K19&lt;&gt;0,ISNUMBER(K19)),IF(ROUNDDOWN(K19/M19*100,0)&gt;=100,ROUNDDOWN(K19/M19*100,0),""),"")</f>
        <v>142</v>
      </c>
      <c r="U19" s="237" t="n">
        <f aca="false">IF(AND(K19&lt;&gt;0,ISNUMBER(K19)),IF(ROUNDDOWN(K19/N19*100,0)&gt;=100,ROUNDDOWN(K19/N19*100,0),""),"")</f>
        <v>112</v>
      </c>
      <c r="V19" s="240"/>
    </row>
    <row r="20" s="194" customFormat="true" ht="52.5" hidden="false" customHeight="false" outlineLevel="0" collapsed="false">
      <c r="A20" s="241"/>
      <c r="B20" s="242"/>
      <c r="C20" s="243"/>
      <c r="D20" s="250" t="s">
        <v>282</v>
      </c>
      <c r="E20" s="251" t="s">
        <v>286</v>
      </c>
      <c r="F20" s="252" t="s">
        <v>283</v>
      </c>
      <c r="G20" s="252" t="n">
        <v>2.493</v>
      </c>
      <c r="H20" s="252" t="s">
        <v>57</v>
      </c>
      <c r="I20" s="252" t="s">
        <v>287</v>
      </c>
      <c r="J20" s="253" t="n">
        <v>5</v>
      </c>
      <c r="K20" s="254" t="n">
        <v>17.4</v>
      </c>
      <c r="L20" s="255" t="n">
        <f aca="false">(1/K20)*34.6*67.1</f>
        <v>133.428735632184</v>
      </c>
      <c r="M20" s="256" t="n">
        <v>11.1</v>
      </c>
      <c r="N20" s="257" t="n">
        <v>14.4</v>
      </c>
      <c r="O20" s="258" t="s">
        <v>251</v>
      </c>
      <c r="P20" s="252" t="s">
        <v>60</v>
      </c>
      <c r="Q20" s="252" t="s">
        <v>42</v>
      </c>
      <c r="R20" s="258"/>
      <c r="S20" s="259" t="s">
        <v>61</v>
      </c>
      <c r="T20" s="260" t="n">
        <f aca="false">IF(AND(K20&lt;&gt;0,ISNUMBER(K20)),IF(ROUNDDOWN(K20/M20*100,0)&gt;=100,ROUNDDOWN(K20/M20*100,0),""),"")</f>
        <v>156</v>
      </c>
      <c r="U20" s="258" t="n">
        <f aca="false">IF(AND(K20&lt;&gt;0,ISNUMBER(K20)),IF(ROUNDDOWN(K20/N20*100,0)&gt;=100,ROUNDDOWN(K20/N20*100,0),""),"")</f>
        <v>120</v>
      </c>
      <c r="V20" s="240"/>
    </row>
    <row r="21" s="194" customFormat="true" ht="52.5" hidden="false" customHeight="false" outlineLevel="0" collapsed="false">
      <c r="A21" s="241"/>
      <c r="B21" s="242"/>
      <c r="C21" s="243"/>
      <c r="D21" s="229" t="s">
        <v>282</v>
      </c>
      <c r="E21" s="230" t="s">
        <v>288</v>
      </c>
      <c r="F21" s="231" t="s">
        <v>283</v>
      </c>
      <c r="G21" s="237" t="n">
        <v>2.493</v>
      </c>
      <c r="H21" s="231" t="s">
        <v>57</v>
      </c>
      <c r="I21" s="237" t="n">
        <v>1780</v>
      </c>
      <c r="J21" s="232" t="n">
        <v>5</v>
      </c>
      <c r="K21" s="248" t="n">
        <v>16.8</v>
      </c>
      <c r="L21" s="249" t="n">
        <f aca="false">(1/K21)*34.6*67.1</f>
        <v>138.194047619048</v>
      </c>
      <c r="M21" s="235" t="n">
        <v>11.1</v>
      </c>
      <c r="N21" s="236" t="n">
        <v>14.4</v>
      </c>
      <c r="O21" s="237" t="s">
        <v>251</v>
      </c>
      <c r="P21" s="231" t="s">
        <v>60</v>
      </c>
      <c r="Q21" s="231" t="s">
        <v>42</v>
      </c>
      <c r="R21" s="237" t="s">
        <v>284</v>
      </c>
      <c r="S21" s="238" t="s">
        <v>61</v>
      </c>
      <c r="T21" s="239" t="n">
        <f aca="false">IF(AND(K21&lt;&gt;0,ISNUMBER(K21)),IF(ROUNDDOWN(K21/M21*100,0)&gt;=100,ROUNDDOWN(K21/M21*100,0),""),"")</f>
        <v>151</v>
      </c>
      <c r="U21" s="237" t="n">
        <f aca="false">IF(AND(K21&lt;&gt;0,ISNUMBER(K21)),IF(ROUNDDOWN(K21/N21*100,0)&gt;=100,ROUNDDOWN(K21/N21*100,0),""),"")</f>
        <v>116</v>
      </c>
      <c r="V21" s="240"/>
    </row>
    <row r="22" s="194" customFormat="true" ht="52.5" hidden="false" customHeight="false" outlineLevel="0" collapsed="false">
      <c r="A22" s="241"/>
      <c r="B22" s="242"/>
      <c r="C22" s="243"/>
      <c r="D22" s="229" t="s">
        <v>282</v>
      </c>
      <c r="E22" s="230" t="s">
        <v>289</v>
      </c>
      <c r="F22" s="231" t="s">
        <v>283</v>
      </c>
      <c r="G22" s="237" t="n">
        <v>2.493</v>
      </c>
      <c r="H22" s="231" t="s">
        <v>57</v>
      </c>
      <c r="I22" s="231" t="s">
        <v>290</v>
      </c>
      <c r="J22" s="232" t="n">
        <v>5</v>
      </c>
      <c r="K22" s="233" t="n">
        <v>16.4</v>
      </c>
      <c r="L22" s="234" t="n">
        <f aca="false">(1/K22)*34.6*67.1</f>
        <v>141.564634146341</v>
      </c>
      <c r="M22" s="235" t="n">
        <v>11.1</v>
      </c>
      <c r="N22" s="236" t="n">
        <v>14.4</v>
      </c>
      <c r="O22" s="237" t="s">
        <v>251</v>
      </c>
      <c r="P22" s="231" t="s">
        <v>60</v>
      </c>
      <c r="Q22" s="231" t="s">
        <v>42</v>
      </c>
      <c r="R22" s="237"/>
      <c r="S22" s="238" t="s">
        <v>61</v>
      </c>
      <c r="T22" s="239" t="n">
        <f aca="false">IF(AND(K22&lt;&gt;0,ISNUMBER(K22)),IF(ROUNDDOWN(K22/M22*100,0)&gt;=100,ROUNDDOWN(K22/M22*100,0),""),"")</f>
        <v>147</v>
      </c>
      <c r="U22" s="237" t="n">
        <f aca="false">IF(AND(K22&lt;&gt;0,ISNUMBER(K22)),IF(ROUNDDOWN(K22/N22*100,0)&gt;=100,ROUNDDOWN(K22/N22*100,0),""),"")</f>
        <v>113</v>
      </c>
      <c r="V22" s="240"/>
    </row>
    <row r="23" s="194" customFormat="true" ht="63" hidden="false" customHeight="false" outlineLevel="0" collapsed="false">
      <c r="A23" s="241"/>
      <c r="B23" s="242"/>
      <c r="C23" s="243"/>
      <c r="D23" s="229" t="s">
        <v>291</v>
      </c>
      <c r="E23" s="230" t="s">
        <v>73</v>
      </c>
      <c r="F23" s="231" t="s">
        <v>292</v>
      </c>
      <c r="G23" s="237" t="n">
        <v>2.493</v>
      </c>
      <c r="H23" s="231" t="s">
        <v>57</v>
      </c>
      <c r="I23" s="237" t="n">
        <v>1820</v>
      </c>
      <c r="J23" s="232" t="n">
        <v>5</v>
      </c>
      <c r="K23" s="248" t="n">
        <v>17.4</v>
      </c>
      <c r="L23" s="249" t="n">
        <f aca="false">(1/K23)*34.6*67.1</f>
        <v>133.428735632184</v>
      </c>
      <c r="M23" s="235" t="n">
        <v>11.1</v>
      </c>
      <c r="N23" s="236" t="n">
        <v>14.4</v>
      </c>
      <c r="O23" s="237" t="s">
        <v>251</v>
      </c>
      <c r="P23" s="231" t="s">
        <v>60</v>
      </c>
      <c r="Q23" s="231" t="s">
        <v>45</v>
      </c>
      <c r="R23" s="237" t="s">
        <v>284</v>
      </c>
      <c r="S23" s="238" t="s">
        <v>61</v>
      </c>
      <c r="T23" s="239" t="n">
        <f aca="false">IF(AND(K23&lt;&gt;0,ISNUMBER(K23)),IF(ROUNDDOWN(K23/M23*100,0)&gt;=100,ROUNDDOWN(K23/M23*100,0),""),"")</f>
        <v>156</v>
      </c>
      <c r="U23" s="237" t="n">
        <f aca="false">IF(AND(K23&lt;&gt;0,ISNUMBER(K23)),IF(ROUNDDOWN(K23/N23*100,0)&gt;=100,ROUNDDOWN(K23/N23*100,0),""),"")</f>
        <v>120</v>
      </c>
      <c r="V23" s="240"/>
    </row>
    <row r="24" s="194" customFormat="true" ht="63" hidden="false" customHeight="false" outlineLevel="0" collapsed="false">
      <c r="A24" s="241"/>
      <c r="B24" s="242"/>
      <c r="C24" s="243"/>
      <c r="D24" s="229" t="s">
        <v>291</v>
      </c>
      <c r="E24" s="230" t="s">
        <v>293</v>
      </c>
      <c r="F24" s="231" t="s">
        <v>292</v>
      </c>
      <c r="G24" s="237" t="n">
        <v>2.493</v>
      </c>
      <c r="H24" s="231" t="s">
        <v>57</v>
      </c>
      <c r="I24" s="231" t="s">
        <v>294</v>
      </c>
      <c r="J24" s="232" t="n">
        <v>5</v>
      </c>
      <c r="K24" s="248" t="n">
        <v>17</v>
      </c>
      <c r="L24" s="249" t="n">
        <f aca="false">(1/K24)*34.6*67.1</f>
        <v>136.568235294118</v>
      </c>
      <c r="M24" s="235" t="n">
        <v>11.1</v>
      </c>
      <c r="N24" s="236" t="n">
        <v>14.4</v>
      </c>
      <c r="O24" s="237" t="s">
        <v>251</v>
      </c>
      <c r="P24" s="231" t="s">
        <v>60</v>
      </c>
      <c r="Q24" s="231" t="s">
        <v>45</v>
      </c>
      <c r="R24" s="237"/>
      <c r="S24" s="238" t="s">
        <v>61</v>
      </c>
      <c r="T24" s="239" t="n">
        <f aca="false">IF(AND(K24&lt;&gt;0,ISNUMBER(K24)),IF(ROUNDDOWN(K24/M24*100,0)&gt;=100,ROUNDDOWN(K24/M24*100,0),""),"")</f>
        <v>153</v>
      </c>
      <c r="U24" s="237" t="n">
        <f aca="false">IF(AND(K24&lt;&gt;0,ISNUMBER(K24)),IF(ROUNDDOWN(K24/N24*100,0)&gt;=100,ROUNDDOWN(K24/N24*100,0),""),"")</f>
        <v>118</v>
      </c>
      <c r="V24" s="240"/>
    </row>
    <row r="25" s="194" customFormat="true" ht="63" hidden="false" customHeight="false" outlineLevel="0" collapsed="false">
      <c r="A25" s="241"/>
      <c r="B25" s="242"/>
      <c r="C25" s="243"/>
      <c r="D25" s="229" t="s">
        <v>291</v>
      </c>
      <c r="E25" s="230" t="s">
        <v>288</v>
      </c>
      <c r="F25" s="231" t="s">
        <v>292</v>
      </c>
      <c r="G25" s="237" t="n">
        <v>2.493</v>
      </c>
      <c r="H25" s="231" t="s">
        <v>57</v>
      </c>
      <c r="I25" s="237" t="n">
        <v>1840</v>
      </c>
      <c r="J25" s="232" t="n">
        <v>5</v>
      </c>
      <c r="K25" s="248" t="n">
        <v>16.2</v>
      </c>
      <c r="L25" s="249" t="n">
        <f aca="false">(1/K25)*34.6*67.1</f>
        <v>143.312345679012</v>
      </c>
      <c r="M25" s="235" t="n">
        <v>11.1</v>
      </c>
      <c r="N25" s="236" t="n">
        <v>14.4</v>
      </c>
      <c r="O25" s="237" t="s">
        <v>251</v>
      </c>
      <c r="P25" s="231" t="s">
        <v>60</v>
      </c>
      <c r="Q25" s="231" t="s">
        <v>45</v>
      </c>
      <c r="R25" s="237" t="s">
        <v>284</v>
      </c>
      <c r="S25" s="238" t="s">
        <v>61</v>
      </c>
      <c r="T25" s="239" t="n">
        <f aca="false">IF(AND(K25&lt;&gt;0,ISNUMBER(K25)),IF(ROUNDDOWN(K25/M25*100,0)&gt;=100,ROUNDDOWN(K25/M25*100,0),""),"")</f>
        <v>145</v>
      </c>
      <c r="U25" s="237" t="n">
        <f aca="false">IF(AND(K25&lt;&gt;0,ISNUMBER(K25)),IF(ROUNDDOWN(K25/N25*100,0)&gt;=100,ROUNDDOWN(K25/N25*100,0),""),"")</f>
        <v>112</v>
      </c>
      <c r="V25" s="240"/>
    </row>
    <row r="26" s="194" customFormat="true" ht="63" hidden="false" customHeight="false" outlineLevel="0" collapsed="false">
      <c r="A26" s="241"/>
      <c r="B26" s="242"/>
      <c r="C26" s="243"/>
      <c r="D26" s="229" t="s">
        <v>291</v>
      </c>
      <c r="E26" s="230" t="s">
        <v>295</v>
      </c>
      <c r="F26" s="231" t="s">
        <v>292</v>
      </c>
      <c r="G26" s="237" t="n">
        <v>2.493</v>
      </c>
      <c r="H26" s="231" t="s">
        <v>57</v>
      </c>
      <c r="I26" s="231" t="s">
        <v>296</v>
      </c>
      <c r="J26" s="232" t="n">
        <v>5</v>
      </c>
      <c r="K26" s="248" t="n">
        <v>15.8</v>
      </c>
      <c r="L26" s="249" t="n">
        <f aca="false">(1/K26)*34.6*67.1</f>
        <v>146.940506329114</v>
      </c>
      <c r="M26" s="235" t="n">
        <v>11.1</v>
      </c>
      <c r="N26" s="236" t="n">
        <v>14.4</v>
      </c>
      <c r="O26" s="237" t="s">
        <v>251</v>
      </c>
      <c r="P26" s="231" t="s">
        <v>60</v>
      </c>
      <c r="Q26" s="231" t="s">
        <v>45</v>
      </c>
      <c r="R26" s="237"/>
      <c r="S26" s="238" t="s">
        <v>61</v>
      </c>
      <c r="T26" s="239" t="n">
        <f aca="false">IF(AND(K26&lt;&gt;0,ISNUMBER(K26)),IF(ROUNDDOWN(K26/M26*100,0)&gt;=100,ROUNDDOWN(K26/M26*100,0),""),"")</f>
        <v>142</v>
      </c>
      <c r="U26" s="237" t="n">
        <f aca="false">IF(AND(K26&lt;&gt;0,ISNUMBER(K26)),IF(ROUNDDOWN(K26/N26*100,0)&gt;=100,ROUNDDOWN(K26/N26*100,0),""),"")</f>
        <v>109</v>
      </c>
      <c r="V26" s="240"/>
    </row>
    <row r="27" s="194" customFormat="true" ht="63" hidden="false" customHeight="false" outlineLevel="0" collapsed="false">
      <c r="A27" s="241"/>
      <c r="B27" s="244"/>
      <c r="C27" s="245"/>
      <c r="D27" s="229" t="s">
        <v>291</v>
      </c>
      <c r="E27" s="230" t="s">
        <v>297</v>
      </c>
      <c r="F27" s="231" t="s">
        <v>292</v>
      </c>
      <c r="G27" s="237" t="n">
        <v>2.493</v>
      </c>
      <c r="H27" s="231" t="s">
        <v>57</v>
      </c>
      <c r="I27" s="231" t="s">
        <v>298</v>
      </c>
      <c r="J27" s="232" t="n">
        <v>5</v>
      </c>
      <c r="K27" s="248" t="n">
        <v>15.8</v>
      </c>
      <c r="L27" s="249" t="n">
        <f aca="false">(1/K27)*34.6*67.1</f>
        <v>146.940506329114</v>
      </c>
      <c r="M27" s="235" t="n">
        <v>10.2</v>
      </c>
      <c r="N27" s="236" t="n">
        <v>13.5</v>
      </c>
      <c r="O27" s="237" t="s">
        <v>251</v>
      </c>
      <c r="P27" s="231" t="s">
        <v>60</v>
      </c>
      <c r="Q27" s="231" t="s">
        <v>45</v>
      </c>
      <c r="R27" s="237"/>
      <c r="S27" s="238" t="s">
        <v>61</v>
      </c>
      <c r="T27" s="239" t="n">
        <f aca="false">IF(AND(K27&lt;&gt;0,ISNUMBER(K27)),IF(ROUNDDOWN(K27/M27*100,0)&gt;=100,ROUNDDOWN(K27/M27*100,0),""),"")</f>
        <v>154</v>
      </c>
      <c r="U27" s="237" t="n">
        <f aca="false">IF(AND(K27&lt;&gt;0,ISNUMBER(K27)),IF(ROUNDDOWN(K27/N27*100,0)&gt;=100,ROUNDDOWN(K27/N27*100,0),""),"")</f>
        <v>117</v>
      </c>
      <c r="V27" s="240"/>
    </row>
    <row r="28" s="194" customFormat="true" ht="63" hidden="false" customHeight="false" outlineLevel="0" collapsed="false">
      <c r="A28" s="241"/>
      <c r="B28" s="261"/>
      <c r="C28" s="262" t="s">
        <v>299</v>
      </c>
      <c r="D28" s="229" t="s">
        <v>300</v>
      </c>
      <c r="E28" s="230" t="s">
        <v>55</v>
      </c>
      <c r="F28" s="231" t="s">
        <v>275</v>
      </c>
      <c r="G28" s="237" t="n">
        <v>2.493</v>
      </c>
      <c r="H28" s="231" t="s">
        <v>57</v>
      </c>
      <c r="I28" s="231" t="s">
        <v>301</v>
      </c>
      <c r="J28" s="232" t="n">
        <v>4</v>
      </c>
      <c r="K28" s="248" t="n">
        <v>17.8</v>
      </c>
      <c r="L28" s="249" t="n">
        <f aca="false">(1/K28)*34.6*67.1</f>
        <v>130.430337078652</v>
      </c>
      <c r="M28" s="235" t="n">
        <v>12.2</v>
      </c>
      <c r="N28" s="236" t="n">
        <v>15.4</v>
      </c>
      <c r="O28" s="237" t="s">
        <v>277</v>
      </c>
      <c r="P28" s="231" t="s">
        <v>60</v>
      </c>
      <c r="Q28" s="231" t="s">
        <v>278</v>
      </c>
      <c r="R28" s="237"/>
      <c r="S28" s="238" t="s">
        <v>61</v>
      </c>
      <c r="T28" s="239" t="n">
        <f aca="false">IF(AND(K28&lt;&gt;0,ISNUMBER(K28)),IF(ROUNDDOWN(K28/M28*100,0)&gt;=100,ROUNDDOWN(K28/M28*100,0),""),"")</f>
        <v>145</v>
      </c>
      <c r="U28" s="237" t="n">
        <f aca="false">IF(AND(K28&lt;&gt;0,ISNUMBER(K28)),IF(ROUNDDOWN(K28/N28*100,0)&gt;=100,ROUNDDOWN(K28/N28*100,0),""),"")</f>
        <v>115</v>
      </c>
      <c r="V28" s="240"/>
    </row>
    <row r="29" customFormat="false" ht="63" hidden="false" customHeight="false" outlineLevel="0" collapsed="false">
      <c r="A29" s="241"/>
      <c r="B29" s="227"/>
      <c r="C29" s="228" t="s">
        <v>302</v>
      </c>
      <c r="D29" s="229" t="s">
        <v>303</v>
      </c>
      <c r="E29" s="230" t="s">
        <v>304</v>
      </c>
      <c r="F29" s="231" t="s">
        <v>305</v>
      </c>
      <c r="G29" s="237" t="n">
        <v>1.986</v>
      </c>
      <c r="H29" s="231" t="s">
        <v>306</v>
      </c>
      <c r="I29" s="231" t="s">
        <v>307</v>
      </c>
      <c r="J29" s="232" t="n">
        <v>5</v>
      </c>
      <c r="K29" s="233" t="n">
        <v>16.4</v>
      </c>
      <c r="L29" s="234" t="n">
        <f aca="false">(1/K29)*34.6*67.1</f>
        <v>141.564634146341</v>
      </c>
      <c r="M29" s="235" t="n">
        <v>14.4</v>
      </c>
      <c r="N29" s="236" t="n">
        <v>17.6</v>
      </c>
      <c r="O29" s="237" t="s">
        <v>308</v>
      </c>
      <c r="P29" s="231" t="s">
        <v>60</v>
      </c>
      <c r="Q29" s="231" t="s">
        <v>42</v>
      </c>
      <c r="R29" s="237"/>
      <c r="S29" s="238" t="s">
        <v>61</v>
      </c>
      <c r="T29" s="239" t="n">
        <f aca="false">IF(AND(K29&lt;&gt;0,ISNUMBER(K29)),IF(ROUNDDOWN(K29/M29*100,0)&gt;=100,ROUNDDOWN(K29/M29*100,0),""),"")</f>
        <v>113</v>
      </c>
      <c r="U29" s="237" t="str">
        <f aca="false">IF(AND(K29&lt;&gt;0,ISNUMBER(K29)),IF(ROUNDDOWN(K29/N29*100,0)&gt;=100,ROUNDDOWN(K29/N29*100,0),""),"")</f>
        <v/>
      </c>
      <c r="V29" s="240"/>
    </row>
    <row r="30" customFormat="false" ht="63" hidden="false" customHeight="false" outlineLevel="0" collapsed="false">
      <c r="A30" s="241"/>
      <c r="B30" s="244"/>
      <c r="C30" s="245"/>
      <c r="D30" s="229" t="s">
        <v>303</v>
      </c>
      <c r="E30" s="230" t="s">
        <v>309</v>
      </c>
      <c r="F30" s="231" t="s">
        <v>305</v>
      </c>
      <c r="G30" s="237" t="n">
        <v>1.986</v>
      </c>
      <c r="H30" s="231" t="s">
        <v>306</v>
      </c>
      <c r="I30" s="237" t="n">
        <v>1540</v>
      </c>
      <c r="J30" s="232" t="n">
        <v>5</v>
      </c>
      <c r="K30" s="233" t="n">
        <v>16.4</v>
      </c>
      <c r="L30" s="234" t="n">
        <f aca="false">(1/K30)*34.6*67.1</f>
        <v>141.564634146341</v>
      </c>
      <c r="M30" s="235" t="n">
        <v>13.2</v>
      </c>
      <c r="N30" s="236" t="n">
        <v>16.5</v>
      </c>
      <c r="O30" s="237" t="s">
        <v>308</v>
      </c>
      <c r="P30" s="231" t="s">
        <v>60</v>
      </c>
      <c r="Q30" s="231" t="s">
        <v>42</v>
      </c>
      <c r="R30" s="237"/>
      <c r="S30" s="238" t="s">
        <v>61</v>
      </c>
      <c r="T30" s="239" t="n">
        <f aca="false">IF(AND(K30&lt;&gt;0,ISNUMBER(K30)),IF(ROUNDDOWN(K30/M30*100,0)&gt;=100,ROUNDDOWN(K30/M30*100,0),""),"")</f>
        <v>124</v>
      </c>
      <c r="U30" s="237" t="str">
        <f aca="false">IF(AND(K30&lt;&gt;0,ISNUMBER(K30)),IF(ROUNDDOWN(K30/N30*100,0)&gt;=100,ROUNDDOWN(K30/N30*100,0),""),"")</f>
        <v/>
      </c>
      <c r="V30" s="240"/>
    </row>
    <row r="31" customFormat="false" ht="73.5" hidden="false" customHeight="false" outlineLevel="0" collapsed="false">
      <c r="A31" s="241"/>
      <c r="B31" s="227"/>
      <c r="C31" s="228" t="s">
        <v>310</v>
      </c>
      <c r="D31" s="229" t="s">
        <v>311</v>
      </c>
      <c r="E31" s="230" t="s">
        <v>312</v>
      </c>
      <c r="F31" s="231" t="s">
        <v>313</v>
      </c>
      <c r="G31" s="237" t="n">
        <v>3.456</v>
      </c>
      <c r="H31" s="231" t="s">
        <v>57</v>
      </c>
      <c r="I31" s="231" t="s">
        <v>314</v>
      </c>
      <c r="J31" s="232" t="n">
        <v>5</v>
      </c>
      <c r="K31" s="246" t="n">
        <v>15.6</v>
      </c>
      <c r="L31" s="247" t="n">
        <f aca="false">(1/K31)*34.6*67.1</f>
        <v>148.824358974359</v>
      </c>
      <c r="M31" s="235" t="n">
        <v>9.4</v>
      </c>
      <c r="N31" s="236" t="n">
        <v>12.7</v>
      </c>
      <c r="O31" s="237" t="s">
        <v>261</v>
      </c>
      <c r="P31" s="231" t="s">
        <v>60</v>
      </c>
      <c r="Q31" s="231" t="s">
        <v>42</v>
      </c>
      <c r="R31" s="231" t="s">
        <v>315</v>
      </c>
      <c r="S31" s="238" t="s">
        <v>61</v>
      </c>
      <c r="T31" s="239" t="n">
        <f aca="false">IF(AND(K31&lt;&gt;0,ISNUMBER(K31)),IF(ROUNDDOWN(K31/M31*100,0)&gt;=100,ROUNDDOWN(K31/M31*100,0),""),"")</f>
        <v>165</v>
      </c>
      <c r="U31" s="237" t="n">
        <f aca="false">IF(AND(K31&lt;&gt;0,ISNUMBER(K31)),IF(ROUNDDOWN(K31/N31*100,0)&gt;=100,ROUNDDOWN(K31/N31*100,0),""),"")</f>
        <v>122</v>
      </c>
      <c r="V31" s="240"/>
    </row>
    <row r="32" customFormat="false" ht="73.5" hidden="false" customHeight="false" outlineLevel="0" collapsed="false">
      <c r="A32" s="241"/>
      <c r="B32" s="242"/>
      <c r="C32" s="243"/>
      <c r="D32" s="229" t="s">
        <v>311</v>
      </c>
      <c r="E32" s="230" t="s">
        <v>316</v>
      </c>
      <c r="F32" s="231" t="s">
        <v>313</v>
      </c>
      <c r="G32" s="237" t="n">
        <v>3.456</v>
      </c>
      <c r="H32" s="231" t="s">
        <v>57</v>
      </c>
      <c r="I32" s="231" t="s">
        <v>317</v>
      </c>
      <c r="J32" s="232" t="n">
        <v>5</v>
      </c>
      <c r="K32" s="233" t="n">
        <v>15.3</v>
      </c>
      <c r="L32" s="234" t="n">
        <f aca="false">(1/K32)*34.6*67.1</f>
        <v>151.742483660131</v>
      </c>
      <c r="M32" s="235" t="n">
        <v>9.4</v>
      </c>
      <c r="N32" s="236" t="n">
        <v>12.7</v>
      </c>
      <c r="O32" s="237" t="s">
        <v>261</v>
      </c>
      <c r="P32" s="231" t="s">
        <v>60</v>
      </c>
      <c r="Q32" s="231" t="s">
        <v>42</v>
      </c>
      <c r="R32" s="231" t="s">
        <v>318</v>
      </c>
      <c r="S32" s="238" t="s">
        <v>61</v>
      </c>
      <c r="T32" s="239" t="n">
        <f aca="false">IF(AND(K32&lt;&gt;0,ISNUMBER(K32)),IF(ROUNDDOWN(K32/M32*100,0)&gt;=100,ROUNDDOWN(K32/M32*100,0),""),"")</f>
        <v>162</v>
      </c>
      <c r="U32" s="237" t="n">
        <f aca="false">IF(AND(K32&lt;&gt;0,ISNUMBER(K32)),IF(ROUNDDOWN(K32/N32*100,0)&gt;=100,ROUNDDOWN(K32/N32*100,0),""),"")</f>
        <v>120</v>
      </c>
      <c r="V32" s="240"/>
    </row>
    <row r="33" customFormat="false" ht="73.5" hidden="false" customHeight="false" outlineLevel="0" collapsed="false">
      <c r="A33" s="241"/>
      <c r="B33" s="242"/>
      <c r="C33" s="243"/>
      <c r="D33" s="229" t="s">
        <v>311</v>
      </c>
      <c r="E33" s="230" t="s">
        <v>319</v>
      </c>
      <c r="F33" s="231" t="s">
        <v>313</v>
      </c>
      <c r="G33" s="237" t="n">
        <v>3.456</v>
      </c>
      <c r="H33" s="231" t="s">
        <v>57</v>
      </c>
      <c r="I33" s="231" t="s">
        <v>320</v>
      </c>
      <c r="J33" s="232" t="n">
        <v>5</v>
      </c>
      <c r="K33" s="233" t="n">
        <v>15.3</v>
      </c>
      <c r="L33" s="234" t="n">
        <f aca="false">(1/K33)*34.6*67.1</f>
        <v>151.742483660131</v>
      </c>
      <c r="M33" s="235" t="n">
        <v>8.7</v>
      </c>
      <c r="N33" s="236" t="n">
        <v>11.9</v>
      </c>
      <c r="O33" s="237" t="s">
        <v>261</v>
      </c>
      <c r="P33" s="231" t="s">
        <v>60</v>
      </c>
      <c r="Q33" s="231" t="s">
        <v>42</v>
      </c>
      <c r="R33" s="237"/>
      <c r="S33" s="238" t="s">
        <v>61</v>
      </c>
      <c r="T33" s="239" t="n">
        <f aca="false">IF(AND(K33&lt;&gt;0,ISNUMBER(K33)),IF(ROUNDDOWN(K33/M33*100,0)&gt;=100,ROUNDDOWN(K33/M33*100,0),""),"")</f>
        <v>175</v>
      </c>
      <c r="U33" s="237" t="n">
        <f aca="false">IF(AND(K33&lt;&gt;0,ISNUMBER(K33)),IF(ROUNDDOWN(K33/N33*100,0)&gt;=100,ROUNDDOWN(K33/N33*100,0),""),"")</f>
        <v>128</v>
      </c>
      <c r="V33" s="240"/>
    </row>
    <row r="34" customFormat="false" ht="73.5" hidden="false" customHeight="false" outlineLevel="0" collapsed="false">
      <c r="A34" s="241"/>
      <c r="B34" s="242"/>
      <c r="C34" s="243"/>
      <c r="D34" s="229" t="s">
        <v>321</v>
      </c>
      <c r="E34" s="230" t="s">
        <v>73</v>
      </c>
      <c r="F34" s="231" t="s">
        <v>322</v>
      </c>
      <c r="G34" s="237" t="n">
        <v>3.456</v>
      </c>
      <c r="H34" s="231" t="s">
        <v>57</v>
      </c>
      <c r="I34" s="237" t="n">
        <v>2100</v>
      </c>
      <c r="J34" s="232" t="n">
        <v>5</v>
      </c>
      <c r="K34" s="233" t="n">
        <v>15.3</v>
      </c>
      <c r="L34" s="234" t="n">
        <f aca="false">(1/K34)*34.6*67.1</f>
        <v>151.742483660131</v>
      </c>
      <c r="M34" s="235" t="n">
        <v>9.4</v>
      </c>
      <c r="N34" s="236" t="n">
        <v>12.7</v>
      </c>
      <c r="O34" s="237" t="s">
        <v>261</v>
      </c>
      <c r="P34" s="231" t="s">
        <v>60</v>
      </c>
      <c r="Q34" s="231" t="s">
        <v>45</v>
      </c>
      <c r="R34" s="237" t="s">
        <v>284</v>
      </c>
      <c r="S34" s="238" t="s">
        <v>61</v>
      </c>
      <c r="T34" s="239" t="n">
        <f aca="false">IF(AND(K34&lt;&gt;0,ISNUMBER(K34)),IF(ROUNDDOWN(K34/M34*100,0)&gt;=100,ROUNDDOWN(K34/M34*100,0),""),"")</f>
        <v>162</v>
      </c>
      <c r="U34" s="237" t="n">
        <f aca="false">IF(AND(K34&lt;&gt;0,ISNUMBER(K34)),IF(ROUNDDOWN(K34/N34*100,0)&gt;=100,ROUNDDOWN(K34/N34*100,0),""),"")</f>
        <v>120</v>
      </c>
      <c r="V34" s="240"/>
    </row>
    <row r="35" customFormat="false" ht="73.5" hidden="false" customHeight="false" outlineLevel="0" collapsed="false">
      <c r="A35" s="241"/>
      <c r="B35" s="242"/>
      <c r="C35" s="243"/>
      <c r="D35" s="229" t="s">
        <v>321</v>
      </c>
      <c r="E35" s="230" t="s">
        <v>70</v>
      </c>
      <c r="F35" s="231" t="s">
        <v>322</v>
      </c>
      <c r="G35" s="237" t="n">
        <v>3.456</v>
      </c>
      <c r="H35" s="231" t="s">
        <v>57</v>
      </c>
      <c r="I35" s="237" t="n">
        <v>2100</v>
      </c>
      <c r="J35" s="232" t="n">
        <v>5</v>
      </c>
      <c r="K35" s="233" t="n">
        <v>14.9</v>
      </c>
      <c r="L35" s="234" t="n">
        <f aca="false">(1/K35)*34.6*67.1</f>
        <v>155.81610738255</v>
      </c>
      <c r="M35" s="235" t="n">
        <v>9.4</v>
      </c>
      <c r="N35" s="236" t="n">
        <v>12.7</v>
      </c>
      <c r="O35" s="237" t="s">
        <v>261</v>
      </c>
      <c r="P35" s="231" t="s">
        <v>60</v>
      </c>
      <c r="Q35" s="231" t="s">
        <v>45</v>
      </c>
      <c r="R35" s="237" t="s">
        <v>285</v>
      </c>
      <c r="S35" s="238" t="s">
        <v>61</v>
      </c>
      <c r="T35" s="239" t="n">
        <f aca="false">IF(AND(K35&lt;&gt;0,ISNUMBER(K35)),IF(ROUNDDOWN(K35/M35*100,0)&gt;=100,ROUNDDOWN(K35/M35*100,0),""),"")</f>
        <v>158</v>
      </c>
      <c r="U35" s="237" t="n">
        <f aca="false">IF(AND(K35&lt;&gt;0,ISNUMBER(K35)),IF(ROUNDDOWN(K35/N35*100,0)&gt;=100,ROUNDDOWN(K35/N35*100,0),""),"")</f>
        <v>117</v>
      </c>
      <c r="V35" s="240"/>
    </row>
    <row r="36" customFormat="false" ht="73.5" hidden="false" customHeight="false" outlineLevel="0" collapsed="false">
      <c r="A36" s="241"/>
      <c r="B36" s="244"/>
      <c r="C36" s="245"/>
      <c r="D36" s="229" t="s">
        <v>321</v>
      </c>
      <c r="E36" s="230" t="s">
        <v>323</v>
      </c>
      <c r="F36" s="231" t="s">
        <v>322</v>
      </c>
      <c r="G36" s="237" t="n">
        <v>3.456</v>
      </c>
      <c r="H36" s="231" t="s">
        <v>57</v>
      </c>
      <c r="I36" s="231" t="s">
        <v>324</v>
      </c>
      <c r="J36" s="232" t="n">
        <v>5</v>
      </c>
      <c r="K36" s="233" t="n">
        <v>14.9</v>
      </c>
      <c r="L36" s="234" t="n">
        <f aca="false">(1/K36)*34.6*67.1</f>
        <v>155.81610738255</v>
      </c>
      <c r="M36" s="235" t="n">
        <v>8.7</v>
      </c>
      <c r="N36" s="236" t="n">
        <v>11.9</v>
      </c>
      <c r="O36" s="237" t="s">
        <v>261</v>
      </c>
      <c r="P36" s="231" t="s">
        <v>60</v>
      </c>
      <c r="Q36" s="231" t="s">
        <v>45</v>
      </c>
      <c r="R36" s="237"/>
      <c r="S36" s="238" t="s">
        <v>61</v>
      </c>
      <c r="T36" s="239" t="n">
        <f aca="false">IF(AND(K36&lt;&gt;0,ISNUMBER(K36)),IF(ROUNDDOWN(K36/M36*100,0)&gt;=100,ROUNDDOWN(K36/M36*100,0),""),"")</f>
        <v>171</v>
      </c>
      <c r="U36" s="237" t="n">
        <f aca="false">IF(AND(K36&lt;&gt;0,ISNUMBER(K36)),IF(ROUNDDOWN(K36/N36*100,0)&gt;=100,ROUNDDOWN(K36/N36*100,0),""),"")</f>
        <v>125</v>
      </c>
      <c r="V36" s="240"/>
    </row>
    <row r="37" customFormat="false" ht="63" hidden="false" customHeight="false" outlineLevel="0" collapsed="false">
      <c r="A37" s="241"/>
      <c r="B37" s="261"/>
      <c r="C37" s="262" t="s">
        <v>325</v>
      </c>
      <c r="D37" s="229" t="s">
        <v>326</v>
      </c>
      <c r="E37" s="230" t="s">
        <v>327</v>
      </c>
      <c r="F37" s="231" t="s">
        <v>322</v>
      </c>
      <c r="G37" s="237" t="n">
        <v>3.456</v>
      </c>
      <c r="H37" s="231" t="s">
        <v>57</v>
      </c>
      <c r="I37" s="231" t="s">
        <v>328</v>
      </c>
      <c r="J37" s="232" t="s">
        <v>329</v>
      </c>
      <c r="K37" s="233" t="n">
        <v>14.7</v>
      </c>
      <c r="L37" s="234" t="n">
        <f aca="false">(1/K37)*34.6*67.1</f>
        <v>157.936054421769</v>
      </c>
      <c r="M37" s="235" t="n">
        <v>8.7</v>
      </c>
      <c r="N37" s="236" t="n">
        <v>11.9</v>
      </c>
      <c r="O37" s="237" t="s">
        <v>277</v>
      </c>
      <c r="P37" s="231" t="s">
        <v>60</v>
      </c>
      <c r="Q37" s="231" t="s">
        <v>45</v>
      </c>
      <c r="R37" s="237"/>
      <c r="S37" s="238" t="s">
        <v>61</v>
      </c>
      <c r="T37" s="239" t="n">
        <f aca="false">IF(AND(K37&lt;&gt;0,ISNUMBER(K37)),IF(ROUNDDOWN(K37/M37*100,0)&gt;=100,ROUNDDOWN(K37/M37*100,0),""),"")</f>
        <v>168</v>
      </c>
      <c r="U37" s="237" t="n">
        <f aca="false">IF(AND(K37&lt;&gt;0,ISNUMBER(K37)),IF(ROUNDDOWN(K37/N37*100,0)&gt;=100,ROUNDDOWN(K37/N37*100,0),""),"")</f>
        <v>123</v>
      </c>
      <c r="V37" s="240"/>
    </row>
    <row r="38" customFormat="false" ht="73.5" hidden="false" customHeight="false" outlineLevel="0" collapsed="false">
      <c r="A38" s="241"/>
      <c r="B38" s="242"/>
      <c r="C38" s="263" t="s">
        <v>330</v>
      </c>
      <c r="D38" s="229" t="s">
        <v>331</v>
      </c>
      <c r="E38" s="230" t="s">
        <v>70</v>
      </c>
      <c r="F38" s="231" t="s">
        <v>332</v>
      </c>
      <c r="G38" s="237" t="n">
        <v>3.456</v>
      </c>
      <c r="H38" s="231" t="s">
        <v>57</v>
      </c>
      <c r="I38" s="237" t="n">
        <v>1990</v>
      </c>
      <c r="J38" s="232" t="n">
        <v>4</v>
      </c>
      <c r="K38" s="246" t="n">
        <v>14.4</v>
      </c>
      <c r="L38" s="247" t="n">
        <f aca="false">(1/K38)*34.6*67.1</f>
        <v>161.226388888889</v>
      </c>
      <c r="M38" s="235" t="n">
        <v>10.2</v>
      </c>
      <c r="N38" s="236" t="n">
        <v>13.5</v>
      </c>
      <c r="O38" s="237" t="s">
        <v>261</v>
      </c>
      <c r="P38" s="231" t="s">
        <v>60</v>
      </c>
      <c r="Q38" s="231" t="s">
        <v>278</v>
      </c>
      <c r="R38" s="237"/>
      <c r="S38" s="238" t="s">
        <v>61</v>
      </c>
      <c r="T38" s="239" t="n">
        <f aca="false">IF(AND(K38&lt;&gt;0,ISNUMBER(K38)),IF(ROUNDDOWN(K38/M38*100,0)&gt;=100,ROUNDDOWN(K38/M38*100,0),""),"")</f>
        <v>141</v>
      </c>
      <c r="U38" s="237" t="n">
        <f aca="false">IF(AND(K38&lt;&gt;0,ISNUMBER(K38)),IF(ROUNDDOWN(K38/N38*100,0)&gt;=100,ROUNDDOWN(K38/N38*100,0),""),"")</f>
        <v>106</v>
      </c>
      <c r="V38" s="264"/>
    </row>
    <row r="39" customFormat="false" ht="73.5" hidden="false" customHeight="false" outlineLevel="0" collapsed="false">
      <c r="A39" s="241"/>
      <c r="B39" s="244"/>
      <c r="C39" s="245"/>
      <c r="D39" s="229" t="s">
        <v>331</v>
      </c>
      <c r="E39" s="230" t="s">
        <v>333</v>
      </c>
      <c r="F39" s="231" t="s">
        <v>332</v>
      </c>
      <c r="G39" s="237" t="n">
        <v>3.456</v>
      </c>
      <c r="H39" s="231" t="s">
        <v>57</v>
      </c>
      <c r="I39" s="231" t="s">
        <v>334</v>
      </c>
      <c r="J39" s="232" t="n">
        <v>4</v>
      </c>
      <c r="K39" s="233" t="n">
        <v>14.4</v>
      </c>
      <c r="L39" s="234" t="n">
        <f aca="false">(1/K39)*34.6*67.1</f>
        <v>161.226388888889</v>
      </c>
      <c r="M39" s="235" t="n">
        <v>9.4</v>
      </c>
      <c r="N39" s="236" t="n">
        <v>12.7</v>
      </c>
      <c r="O39" s="237" t="s">
        <v>261</v>
      </c>
      <c r="P39" s="231" t="s">
        <v>60</v>
      </c>
      <c r="Q39" s="231" t="s">
        <v>278</v>
      </c>
      <c r="R39" s="237"/>
      <c r="S39" s="238" t="s">
        <v>61</v>
      </c>
      <c r="T39" s="239" t="n">
        <f aca="false">IF(AND(K39&lt;&gt;0,ISNUMBER(K39)),IF(ROUNDDOWN(K39/M39*100,0)&gt;=100,ROUNDDOWN(K39/M39*100,0),""),"")</f>
        <v>153</v>
      </c>
      <c r="U39" s="237" t="n">
        <f aca="false">IF(AND(K39&lt;&gt;0,ISNUMBER(K39)),IF(ROUNDDOWN(K39/N39*100,0)&gt;=100,ROUNDDOWN(K39/N39*100,0),""),"")</f>
        <v>113</v>
      </c>
      <c r="V39" s="264"/>
    </row>
    <row r="40" customFormat="false" ht="73.5" hidden="false" customHeight="false" outlineLevel="0" collapsed="false">
      <c r="A40" s="241"/>
      <c r="B40" s="242"/>
      <c r="C40" s="263" t="s">
        <v>335</v>
      </c>
      <c r="D40" s="229" t="s">
        <v>336</v>
      </c>
      <c r="E40" s="265" t="s">
        <v>337</v>
      </c>
      <c r="F40" s="231" t="s">
        <v>332</v>
      </c>
      <c r="G40" s="237" t="n">
        <v>3.456</v>
      </c>
      <c r="H40" s="231" t="s">
        <v>57</v>
      </c>
      <c r="I40" s="266" t="s">
        <v>338</v>
      </c>
      <c r="J40" s="232" t="n">
        <v>5</v>
      </c>
      <c r="K40" s="233" t="n">
        <v>13.6</v>
      </c>
      <c r="L40" s="234" t="n">
        <f aca="false">(1/K40)*34.6*67.1</f>
        <v>170.710294117647</v>
      </c>
      <c r="M40" s="235" t="n">
        <v>8.7</v>
      </c>
      <c r="N40" s="236" t="n">
        <v>11.9</v>
      </c>
      <c r="O40" s="237" t="s">
        <v>261</v>
      </c>
      <c r="P40" s="231" t="s">
        <v>60</v>
      </c>
      <c r="Q40" s="231" t="s">
        <v>278</v>
      </c>
      <c r="R40" s="237"/>
      <c r="S40" s="238" t="s">
        <v>61</v>
      </c>
      <c r="T40" s="239" t="n">
        <f aca="false">IF(AND(K40&lt;&gt;0,ISNUMBER(K40)),IF(ROUNDDOWN(K40/M40*100,0)&gt;=100,ROUNDDOWN(K40/M40*100,0),""),"")</f>
        <v>156</v>
      </c>
      <c r="U40" s="237" t="n">
        <f aca="false">IF(AND(K40&lt;&gt;0,ISNUMBER(K40)),IF(ROUNDDOWN(K40/N40*100,0)&gt;=100,ROUNDDOWN(K40/N40*100,0),""),"")</f>
        <v>114</v>
      </c>
      <c r="V40" s="240" t="n">
        <v>44166</v>
      </c>
    </row>
    <row r="41" customFormat="false" ht="73.5" hidden="false" customHeight="false" outlineLevel="0" collapsed="false">
      <c r="A41" s="241"/>
      <c r="B41" s="242"/>
      <c r="C41" s="263"/>
      <c r="D41" s="250" t="s">
        <v>336</v>
      </c>
      <c r="E41" s="265" t="s">
        <v>339</v>
      </c>
      <c r="F41" s="252" t="s">
        <v>332</v>
      </c>
      <c r="G41" s="258" t="n">
        <v>3.456</v>
      </c>
      <c r="H41" s="252" t="s">
        <v>57</v>
      </c>
      <c r="I41" s="266" t="s">
        <v>340</v>
      </c>
      <c r="J41" s="253" t="n">
        <v>5</v>
      </c>
      <c r="K41" s="254" t="n">
        <v>13.6</v>
      </c>
      <c r="L41" s="255" t="n">
        <f aca="false">(1/K41)*34.6*67.1</f>
        <v>170.710294117647</v>
      </c>
      <c r="M41" s="256" t="n">
        <v>7.4</v>
      </c>
      <c r="N41" s="257" t="n">
        <v>10.6</v>
      </c>
      <c r="O41" s="258" t="s">
        <v>261</v>
      </c>
      <c r="P41" s="252" t="s">
        <v>60</v>
      </c>
      <c r="Q41" s="252" t="s">
        <v>278</v>
      </c>
      <c r="R41" s="258"/>
      <c r="S41" s="259" t="s">
        <v>61</v>
      </c>
      <c r="T41" s="260" t="n">
        <f aca="false">IF(AND(K41&lt;&gt;0,ISNUMBER(K41)),IF(ROUNDDOWN(K41/M41*100,0)&gt;=100,ROUNDDOWN(K41/M41*100,0),""),"")</f>
        <v>183</v>
      </c>
      <c r="U41" s="258" t="n">
        <f aca="false">IF(AND(K41&lt;&gt;0,ISNUMBER(K41)),IF(ROUNDDOWN(K41/N41*100,0)&gt;=100,ROUNDDOWN(K41/N41*100,0),""),"")</f>
        <v>128</v>
      </c>
      <c r="V41" s="240" t="n">
        <v>44166</v>
      </c>
    </row>
    <row r="42" customFormat="false" ht="73.5" hidden="false" customHeight="false" outlineLevel="0" collapsed="false">
      <c r="A42" s="241"/>
      <c r="B42" s="267"/>
      <c r="C42" s="268"/>
      <c r="D42" s="269" t="s">
        <v>341</v>
      </c>
      <c r="E42" s="265" t="s">
        <v>342</v>
      </c>
      <c r="F42" s="266" t="s">
        <v>332</v>
      </c>
      <c r="G42" s="266" t="n">
        <v>3.456</v>
      </c>
      <c r="H42" s="266" t="s">
        <v>57</v>
      </c>
      <c r="I42" s="266" t="n">
        <v>2270</v>
      </c>
      <c r="J42" s="270" t="n">
        <v>5</v>
      </c>
      <c r="K42" s="271" t="n">
        <v>12.6</v>
      </c>
      <c r="L42" s="272" t="n">
        <f aca="false">(1/K42)*34.6*67.1</f>
        <v>184.25873015873</v>
      </c>
      <c r="M42" s="273" t="n">
        <v>8.7</v>
      </c>
      <c r="N42" s="274" t="n">
        <v>11.9</v>
      </c>
      <c r="O42" s="275" t="s">
        <v>261</v>
      </c>
      <c r="P42" s="266" t="s">
        <v>60</v>
      </c>
      <c r="Q42" s="266" t="s">
        <v>45</v>
      </c>
      <c r="R42" s="275"/>
      <c r="S42" s="276" t="s">
        <v>61</v>
      </c>
      <c r="T42" s="277" t="n">
        <f aca="false">IF(AND(K42&lt;&gt;0,ISNUMBER(K42)),IF(ROUNDDOWN(K42/M42*100,0)&gt;=100,ROUNDDOWN(K42/M42*100,0),""),"")</f>
        <v>144</v>
      </c>
      <c r="U42" s="275" t="n">
        <f aca="false">IF(AND(K42&lt;&gt;0,ISNUMBER(K42)),IF(ROUNDDOWN(K42/N42*100,0)&gt;=100,ROUNDDOWN(K42/N42*100,0),""),"")</f>
        <v>105</v>
      </c>
      <c r="V42" s="240" t="n">
        <v>44166</v>
      </c>
    </row>
    <row r="43" customFormat="false" ht="73.5" hidden="false" customHeight="false" outlineLevel="0" collapsed="false">
      <c r="A43" s="241"/>
      <c r="B43" s="244"/>
      <c r="C43" s="245"/>
      <c r="D43" s="229" t="s">
        <v>341</v>
      </c>
      <c r="E43" s="265" t="s">
        <v>343</v>
      </c>
      <c r="F43" s="231" t="s">
        <v>332</v>
      </c>
      <c r="G43" s="237" t="n">
        <v>3.456</v>
      </c>
      <c r="H43" s="231" t="s">
        <v>57</v>
      </c>
      <c r="I43" s="266" t="s">
        <v>344</v>
      </c>
      <c r="J43" s="232" t="n">
        <v>5</v>
      </c>
      <c r="K43" s="233" t="n">
        <v>12.6</v>
      </c>
      <c r="L43" s="234" t="n">
        <f aca="false">(1/K43)*34.6*67.1</f>
        <v>184.25873015873</v>
      </c>
      <c r="M43" s="235" t="n">
        <v>7.4</v>
      </c>
      <c r="N43" s="236" t="n">
        <v>10.6</v>
      </c>
      <c r="O43" s="237" t="s">
        <v>261</v>
      </c>
      <c r="P43" s="231" t="s">
        <v>60</v>
      </c>
      <c r="Q43" s="231" t="s">
        <v>45</v>
      </c>
      <c r="R43" s="237"/>
      <c r="S43" s="238" t="s">
        <v>61</v>
      </c>
      <c r="T43" s="239" t="n">
        <f aca="false">IF(AND(K43&lt;&gt;0,ISNUMBER(K43)),IF(ROUNDDOWN(K43/M43*100,0)&gt;=100,ROUNDDOWN(K43/M43*100,0),""),"")</f>
        <v>170</v>
      </c>
      <c r="U43" s="237" t="n">
        <f aca="false">IF(AND(K43&lt;&gt;0,ISNUMBER(K43)),IF(ROUNDDOWN(K43/N43*100,0)&gt;=100,ROUNDDOWN(K43/N43*100,0),""),"")</f>
        <v>118</v>
      </c>
      <c r="V43" s="240" t="n">
        <v>44166</v>
      </c>
    </row>
    <row r="44" customFormat="false" ht="52.5" hidden="false" customHeight="false" outlineLevel="0" collapsed="false">
      <c r="A44" s="241"/>
      <c r="B44" s="227"/>
      <c r="C44" s="228" t="s">
        <v>345</v>
      </c>
      <c r="D44" s="229" t="s">
        <v>346</v>
      </c>
      <c r="E44" s="230" t="s">
        <v>73</v>
      </c>
      <c r="F44" s="231" t="s">
        <v>347</v>
      </c>
      <c r="G44" s="237" t="n">
        <v>1.998</v>
      </c>
      <c r="H44" s="231" t="s">
        <v>348</v>
      </c>
      <c r="I44" s="237" t="n">
        <v>1710</v>
      </c>
      <c r="J44" s="232" t="n">
        <v>5</v>
      </c>
      <c r="K44" s="233" t="n">
        <v>12.6</v>
      </c>
      <c r="L44" s="234" t="n">
        <f aca="false">(1/K44)*34.6*67.1</f>
        <v>184.25873015873</v>
      </c>
      <c r="M44" s="235" t="n">
        <v>12.2</v>
      </c>
      <c r="N44" s="236" t="n">
        <v>15.4</v>
      </c>
      <c r="O44" s="237" t="s">
        <v>349</v>
      </c>
      <c r="P44" s="231" t="s">
        <v>49</v>
      </c>
      <c r="Q44" s="231" t="s">
        <v>42</v>
      </c>
      <c r="R44" s="237" t="s">
        <v>284</v>
      </c>
      <c r="S44" s="238"/>
      <c r="T44" s="239" t="n">
        <f aca="false">IF(AND(K44&lt;&gt;0,ISNUMBER(K44)),IF(ROUNDDOWN(K44/M44*100,0)&gt;=100,ROUNDDOWN(K44/M44*100,0),""),"")</f>
        <v>103</v>
      </c>
      <c r="U44" s="237" t="str">
        <f aca="false">IF(AND(K44&lt;&gt;0,ISNUMBER(K44)),IF(ROUNDDOWN(K44/N44*100,0)&gt;=100,ROUNDDOWN(K44/N44*100,0),""),"")</f>
        <v/>
      </c>
      <c r="V44" s="240"/>
    </row>
    <row r="45" customFormat="false" ht="52.5" hidden="false" customHeight="false" outlineLevel="0" collapsed="false">
      <c r="A45" s="241"/>
      <c r="B45" s="242"/>
      <c r="C45" s="263"/>
      <c r="D45" s="229" t="s">
        <v>346</v>
      </c>
      <c r="E45" s="230" t="s">
        <v>293</v>
      </c>
      <c r="F45" s="231" t="s">
        <v>347</v>
      </c>
      <c r="G45" s="237" t="n">
        <v>1.998</v>
      </c>
      <c r="H45" s="231" t="s">
        <v>348</v>
      </c>
      <c r="I45" s="231" t="s">
        <v>350</v>
      </c>
      <c r="J45" s="232" t="n">
        <v>5</v>
      </c>
      <c r="K45" s="233" t="n">
        <v>12.4</v>
      </c>
      <c r="L45" s="234" t="n">
        <f aca="false">(1/K45)*34.6*67.1</f>
        <v>187.23064516129</v>
      </c>
      <c r="M45" s="235" t="n">
        <v>12.2</v>
      </c>
      <c r="N45" s="236" t="n">
        <v>15.4</v>
      </c>
      <c r="O45" s="237" t="s">
        <v>349</v>
      </c>
      <c r="P45" s="231" t="s">
        <v>49</v>
      </c>
      <c r="Q45" s="231" t="s">
        <v>42</v>
      </c>
      <c r="R45" s="237"/>
      <c r="S45" s="238"/>
      <c r="T45" s="239" t="n">
        <f aca="false">IF(AND(K45&lt;&gt;0,ISNUMBER(K45)),IF(ROUNDDOWN(K45/M45*100,0)&gt;=100,ROUNDDOWN(K45/M45*100,0),""),"")</f>
        <v>101</v>
      </c>
      <c r="U45" s="237" t="str">
        <f aca="false">IF(AND(K45&lt;&gt;0,ISNUMBER(K45)),IF(ROUNDDOWN(K45/N45*100,0)&gt;=100,ROUNDDOWN(K45/N45*100,0),""),"")</f>
        <v/>
      </c>
      <c r="V45" s="240"/>
    </row>
    <row r="46" customFormat="false" ht="52.5" hidden="false" customHeight="false" outlineLevel="0" collapsed="false">
      <c r="A46" s="241"/>
      <c r="B46" s="242"/>
      <c r="C46" s="263"/>
      <c r="D46" s="229" t="s">
        <v>346</v>
      </c>
      <c r="E46" s="230" t="s">
        <v>288</v>
      </c>
      <c r="F46" s="231" t="s">
        <v>347</v>
      </c>
      <c r="G46" s="237" t="n">
        <v>1.998</v>
      </c>
      <c r="H46" s="231" t="s">
        <v>348</v>
      </c>
      <c r="I46" s="237" t="n">
        <v>1730</v>
      </c>
      <c r="J46" s="232" t="n">
        <v>5</v>
      </c>
      <c r="K46" s="233" t="n">
        <v>12</v>
      </c>
      <c r="L46" s="234" t="n">
        <f aca="false">(1/K46)*34.6*67.1</f>
        <v>193.471666666667</v>
      </c>
      <c r="M46" s="235" t="n">
        <v>12.2</v>
      </c>
      <c r="N46" s="236" t="n">
        <v>15.4</v>
      </c>
      <c r="O46" s="237" t="s">
        <v>349</v>
      </c>
      <c r="P46" s="231" t="s">
        <v>49</v>
      </c>
      <c r="Q46" s="231" t="s">
        <v>42</v>
      </c>
      <c r="R46" s="237" t="s">
        <v>284</v>
      </c>
      <c r="S46" s="238"/>
      <c r="T46" s="239" t="str">
        <f aca="false">IF(AND(K46&lt;&gt;0,ISNUMBER(K46)),IF(ROUNDDOWN(K46/M46*100,0)&gt;=100,ROUNDDOWN(K46/M46*100,0),""),"")</f>
        <v/>
      </c>
      <c r="U46" s="237" t="str">
        <f aca="false">IF(AND(K46&lt;&gt;0,ISNUMBER(K46)),IF(ROUNDDOWN(K46/N46*100,0)&gt;=100,ROUNDDOWN(K46/N46*100,0),""),"")</f>
        <v/>
      </c>
      <c r="V46" s="240"/>
    </row>
    <row r="47" customFormat="false" ht="52.5" hidden="false" customHeight="false" outlineLevel="0" collapsed="false">
      <c r="A47" s="241"/>
      <c r="B47" s="242"/>
      <c r="C47" s="263"/>
      <c r="D47" s="229" t="s">
        <v>346</v>
      </c>
      <c r="E47" s="230" t="s">
        <v>295</v>
      </c>
      <c r="F47" s="231" t="s">
        <v>347</v>
      </c>
      <c r="G47" s="237" t="n">
        <v>1.998</v>
      </c>
      <c r="H47" s="231" t="s">
        <v>348</v>
      </c>
      <c r="I47" s="231" t="s">
        <v>351</v>
      </c>
      <c r="J47" s="232" t="n">
        <v>5</v>
      </c>
      <c r="K47" s="233" t="n">
        <v>11.8</v>
      </c>
      <c r="L47" s="234" t="n">
        <f aca="false">(1/K47)*34.6*67.1</f>
        <v>196.750847457627</v>
      </c>
      <c r="M47" s="235" t="n">
        <v>12.2</v>
      </c>
      <c r="N47" s="236" t="n">
        <v>15.4</v>
      </c>
      <c r="O47" s="237" t="s">
        <v>349</v>
      </c>
      <c r="P47" s="231" t="s">
        <v>49</v>
      </c>
      <c r="Q47" s="231" t="s">
        <v>42</v>
      </c>
      <c r="R47" s="237"/>
      <c r="S47" s="238"/>
      <c r="T47" s="239" t="str">
        <f aca="false">IF(AND(K47&lt;&gt;0,ISNUMBER(K47)),IF(ROUNDDOWN(K47/M47*100,0)&gt;=100,ROUNDDOWN(K47/M47*100,0),""),"")</f>
        <v/>
      </c>
      <c r="U47" s="237" t="str">
        <f aca="false">IF(AND(K47&lt;&gt;0,ISNUMBER(K47)),IF(ROUNDDOWN(K47/N47*100,0)&gt;=100,ROUNDDOWN(K47/N47*100,0),""),"")</f>
        <v/>
      </c>
      <c r="V47" s="240"/>
    </row>
    <row r="48" customFormat="false" ht="52.5" hidden="false" customHeight="false" outlineLevel="0" collapsed="false">
      <c r="A48" s="241"/>
      <c r="B48" s="242"/>
      <c r="C48" s="263"/>
      <c r="D48" s="229" t="s">
        <v>346</v>
      </c>
      <c r="E48" s="230" t="s">
        <v>297</v>
      </c>
      <c r="F48" s="231" t="s">
        <v>347</v>
      </c>
      <c r="G48" s="237" t="n">
        <v>1.998</v>
      </c>
      <c r="H48" s="231" t="s">
        <v>348</v>
      </c>
      <c r="I48" s="231" t="s">
        <v>352</v>
      </c>
      <c r="J48" s="232" t="n">
        <v>5</v>
      </c>
      <c r="K48" s="233" t="n">
        <v>11.8</v>
      </c>
      <c r="L48" s="234" t="n">
        <f aca="false">(1/K48)*34.6*67.1</f>
        <v>196.750847457627</v>
      </c>
      <c r="M48" s="235" t="n">
        <v>11.1</v>
      </c>
      <c r="N48" s="236" t="n">
        <v>14.4</v>
      </c>
      <c r="O48" s="237" t="s">
        <v>349</v>
      </c>
      <c r="P48" s="231" t="s">
        <v>49</v>
      </c>
      <c r="Q48" s="231" t="s">
        <v>42</v>
      </c>
      <c r="R48" s="237"/>
      <c r="S48" s="238"/>
      <c r="T48" s="239" t="n">
        <f aca="false">IF(AND(K48&lt;&gt;0,ISNUMBER(K48)),IF(ROUNDDOWN(K48/M48*100,0)&gt;=100,ROUNDDOWN(K48/M48*100,0),""),"")</f>
        <v>106</v>
      </c>
      <c r="U48" s="237" t="str">
        <f aca="false">IF(AND(K48&lt;&gt;0,ISNUMBER(K48)),IF(ROUNDDOWN(K48/N48*100,0)&gt;=100,ROUNDDOWN(K48/N48*100,0),""),"")</f>
        <v/>
      </c>
      <c r="V48" s="240"/>
    </row>
    <row r="49" customFormat="false" ht="52.5" hidden="false" customHeight="false" outlineLevel="0" collapsed="false">
      <c r="A49" s="241"/>
      <c r="B49" s="242"/>
      <c r="C49" s="263"/>
      <c r="D49" s="229" t="s">
        <v>353</v>
      </c>
      <c r="E49" s="230" t="s">
        <v>73</v>
      </c>
      <c r="F49" s="231" t="s">
        <v>347</v>
      </c>
      <c r="G49" s="237" t="n">
        <v>1.998</v>
      </c>
      <c r="H49" s="231" t="s">
        <v>348</v>
      </c>
      <c r="I49" s="237" t="n">
        <v>1770</v>
      </c>
      <c r="J49" s="232" t="n">
        <v>5</v>
      </c>
      <c r="K49" s="233" t="n">
        <v>12</v>
      </c>
      <c r="L49" s="234" t="n">
        <f aca="false">(1/K49)*34.6*67.1</f>
        <v>193.471666666667</v>
      </c>
      <c r="M49" s="235" t="n">
        <v>11.1</v>
      </c>
      <c r="N49" s="236" t="n">
        <v>14.4</v>
      </c>
      <c r="O49" s="237" t="s">
        <v>349</v>
      </c>
      <c r="P49" s="231" t="s">
        <v>49</v>
      </c>
      <c r="Q49" s="231" t="s">
        <v>45</v>
      </c>
      <c r="R49" s="237" t="s">
        <v>284</v>
      </c>
      <c r="S49" s="238"/>
      <c r="T49" s="239" t="n">
        <f aca="false">IF(AND(K49&lt;&gt;0,ISNUMBER(K49)),IF(ROUNDDOWN(K49/M49*100,0)&gt;=100,ROUNDDOWN(K49/M49*100,0),""),"")</f>
        <v>108</v>
      </c>
      <c r="U49" s="237" t="str">
        <f aca="false">IF(AND(K49&lt;&gt;0,ISNUMBER(K49)),IF(ROUNDDOWN(K49/N49*100,0)&gt;=100,ROUNDDOWN(K49/N49*100,0),""),"")</f>
        <v/>
      </c>
      <c r="V49" s="240"/>
    </row>
    <row r="50" customFormat="false" ht="52.5" hidden="false" customHeight="false" outlineLevel="0" collapsed="false">
      <c r="A50" s="241"/>
      <c r="B50" s="242"/>
      <c r="C50" s="263"/>
      <c r="D50" s="229" t="s">
        <v>353</v>
      </c>
      <c r="E50" s="230" t="s">
        <v>293</v>
      </c>
      <c r="F50" s="231" t="s">
        <v>347</v>
      </c>
      <c r="G50" s="237" t="n">
        <v>1.998</v>
      </c>
      <c r="H50" s="231" t="s">
        <v>348</v>
      </c>
      <c r="I50" s="231" t="s">
        <v>354</v>
      </c>
      <c r="J50" s="232" t="n">
        <v>5</v>
      </c>
      <c r="K50" s="233" t="n">
        <v>11.8</v>
      </c>
      <c r="L50" s="234" t="n">
        <f aca="false">(1/K50)*34.6*67.1</f>
        <v>196.750847457627</v>
      </c>
      <c r="M50" s="235" t="n">
        <v>11.1</v>
      </c>
      <c r="N50" s="236" t="n">
        <v>14.4</v>
      </c>
      <c r="O50" s="237" t="s">
        <v>349</v>
      </c>
      <c r="P50" s="231" t="s">
        <v>49</v>
      </c>
      <c r="Q50" s="231" t="s">
        <v>45</v>
      </c>
      <c r="R50" s="237"/>
      <c r="S50" s="238"/>
      <c r="T50" s="239" t="n">
        <f aca="false">IF(AND(K50&lt;&gt;0,ISNUMBER(K50)),IF(ROUNDDOWN(K50/M50*100,0)&gt;=100,ROUNDDOWN(K50/M50*100,0),""),"")</f>
        <v>106</v>
      </c>
      <c r="U50" s="237" t="str">
        <f aca="false">IF(AND(K50&lt;&gt;0,ISNUMBER(K50)),IF(ROUNDDOWN(K50/N50*100,0)&gt;=100,ROUNDDOWN(K50/N50*100,0),""),"")</f>
        <v/>
      </c>
      <c r="V50" s="240"/>
    </row>
    <row r="51" customFormat="false" ht="52.5" hidden="false" customHeight="false" outlineLevel="0" collapsed="false">
      <c r="A51" s="241"/>
      <c r="B51" s="242"/>
      <c r="C51" s="263"/>
      <c r="D51" s="229" t="s">
        <v>353</v>
      </c>
      <c r="E51" s="230" t="s">
        <v>288</v>
      </c>
      <c r="F51" s="231" t="s">
        <v>347</v>
      </c>
      <c r="G51" s="237" t="n">
        <v>1.998</v>
      </c>
      <c r="H51" s="231" t="s">
        <v>348</v>
      </c>
      <c r="I51" s="237" t="n">
        <v>1790</v>
      </c>
      <c r="J51" s="232" t="n">
        <v>5</v>
      </c>
      <c r="K51" s="233" t="n">
        <v>11.4</v>
      </c>
      <c r="L51" s="234" t="n">
        <f aca="false">(1/K51)*34.6*67.1</f>
        <v>203.654385964912</v>
      </c>
      <c r="M51" s="235" t="n">
        <v>11.1</v>
      </c>
      <c r="N51" s="236" t="n">
        <v>14.4</v>
      </c>
      <c r="O51" s="237" t="s">
        <v>349</v>
      </c>
      <c r="P51" s="231" t="s">
        <v>49</v>
      </c>
      <c r="Q51" s="231" t="s">
        <v>45</v>
      </c>
      <c r="R51" s="237" t="s">
        <v>284</v>
      </c>
      <c r="S51" s="238"/>
      <c r="T51" s="239" t="n">
        <f aca="false">IF(AND(K51&lt;&gt;0,ISNUMBER(K51)),IF(ROUNDDOWN(K51/M51*100,0)&gt;=100,ROUNDDOWN(K51/M51*100,0),""),"")</f>
        <v>102</v>
      </c>
      <c r="U51" s="237" t="str">
        <f aca="false">IF(AND(K51&lt;&gt;0,ISNUMBER(K51)),IF(ROUNDDOWN(K51/N51*100,0)&gt;=100,ROUNDDOWN(K51/N51*100,0),""),"")</f>
        <v/>
      </c>
      <c r="V51" s="240"/>
    </row>
    <row r="52" customFormat="false" ht="52.5" hidden="false" customHeight="false" outlineLevel="0" collapsed="false">
      <c r="A52" s="241"/>
      <c r="B52" s="244"/>
      <c r="C52" s="245"/>
      <c r="D52" s="229" t="s">
        <v>353</v>
      </c>
      <c r="E52" s="230" t="s">
        <v>289</v>
      </c>
      <c r="F52" s="231" t="s">
        <v>347</v>
      </c>
      <c r="G52" s="237" t="n">
        <v>1.998</v>
      </c>
      <c r="H52" s="231" t="s">
        <v>348</v>
      </c>
      <c r="I52" s="231" t="s">
        <v>355</v>
      </c>
      <c r="J52" s="232" t="n">
        <v>5</v>
      </c>
      <c r="K52" s="248" t="n">
        <v>11.2</v>
      </c>
      <c r="L52" s="249" t="n">
        <f aca="false">(1/K52)*34.6*67.1</f>
        <v>207.291071428571</v>
      </c>
      <c r="M52" s="235" t="n">
        <v>11.1</v>
      </c>
      <c r="N52" s="236" t="n">
        <v>14.4</v>
      </c>
      <c r="O52" s="237" t="s">
        <v>349</v>
      </c>
      <c r="P52" s="231" t="s">
        <v>49</v>
      </c>
      <c r="Q52" s="231" t="s">
        <v>45</v>
      </c>
      <c r="R52" s="237"/>
      <c r="S52" s="238"/>
      <c r="T52" s="239" t="n">
        <f aca="false">IF(AND(K52&lt;&gt;0,ISNUMBER(K52)),IF(ROUNDDOWN(K52/M52*100,0)&gt;=100,ROUNDDOWN(K52/M52*100,0),""),"")</f>
        <v>100</v>
      </c>
      <c r="U52" s="237" t="str">
        <f aca="false">IF(AND(K52&lt;&gt;0,ISNUMBER(K52)),IF(ROUNDDOWN(K52/N52*100,0)&gt;=100,ROUNDDOWN(K52/N52*100,0),""),"")</f>
        <v/>
      </c>
      <c r="V52" s="240"/>
    </row>
    <row r="53" customFormat="false" ht="52.5" hidden="false" customHeight="false" outlineLevel="0" collapsed="false">
      <c r="A53" s="241"/>
      <c r="B53" s="278"/>
      <c r="C53" s="279" t="s">
        <v>356</v>
      </c>
      <c r="D53" s="269" t="s">
        <v>357</v>
      </c>
      <c r="E53" s="265" t="s">
        <v>55</v>
      </c>
      <c r="F53" s="266" t="s">
        <v>347</v>
      </c>
      <c r="G53" s="275" t="n">
        <v>1.998</v>
      </c>
      <c r="H53" s="266" t="s">
        <v>358</v>
      </c>
      <c r="I53" s="266" t="s">
        <v>359</v>
      </c>
      <c r="J53" s="270" t="n">
        <v>5</v>
      </c>
      <c r="K53" s="271" t="n">
        <v>12.2</v>
      </c>
      <c r="L53" s="272" t="n">
        <f aca="false">(1/K53)*34.6*67.1</f>
        <v>190.3</v>
      </c>
      <c r="M53" s="273" t="n">
        <v>13.2</v>
      </c>
      <c r="N53" s="274" t="n">
        <v>16.5</v>
      </c>
      <c r="O53" s="275" t="s">
        <v>349</v>
      </c>
      <c r="P53" s="266" t="s">
        <v>49</v>
      </c>
      <c r="Q53" s="266" t="s">
        <v>278</v>
      </c>
      <c r="R53" s="275"/>
      <c r="S53" s="238"/>
      <c r="T53" s="277" t="str">
        <f aca="false">IF(AND(K53&lt;&gt;0,ISNUMBER(K53)),IF(ROUNDDOWN(K53/M53*100,0)&gt;=100,ROUNDDOWN(K53/M53*100,0),""),"")</f>
        <v/>
      </c>
      <c r="U53" s="275" t="str">
        <f aca="false">IF(AND(K53&lt;&gt;0,ISNUMBER(K53)),IF(ROUNDDOWN(K53/N53*100,0)&gt;=100,ROUNDDOWN(K53/N53*100,0),""),"")</f>
        <v/>
      </c>
      <c r="V53" s="240" t="n">
        <v>44166</v>
      </c>
    </row>
    <row r="54" customFormat="false" ht="52.5" hidden="false" customHeight="false" outlineLevel="0" collapsed="false">
      <c r="A54" s="241"/>
      <c r="B54" s="280"/>
      <c r="C54" s="281"/>
      <c r="D54" s="269" t="s">
        <v>357</v>
      </c>
      <c r="E54" s="265" t="s">
        <v>75</v>
      </c>
      <c r="F54" s="266" t="s">
        <v>347</v>
      </c>
      <c r="G54" s="275" t="n">
        <v>1.998</v>
      </c>
      <c r="H54" s="266" t="s">
        <v>358</v>
      </c>
      <c r="I54" s="266" t="s">
        <v>360</v>
      </c>
      <c r="J54" s="270" t="n">
        <v>5</v>
      </c>
      <c r="K54" s="271" t="n">
        <v>12.2</v>
      </c>
      <c r="L54" s="272" t="n">
        <f aca="false">(1/K54)*34.6*67.1</f>
        <v>190.3</v>
      </c>
      <c r="M54" s="273" t="n">
        <v>12.2</v>
      </c>
      <c r="N54" s="274" t="n">
        <v>15.4</v>
      </c>
      <c r="O54" s="275" t="s">
        <v>349</v>
      </c>
      <c r="P54" s="266" t="s">
        <v>49</v>
      </c>
      <c r="Q54" s="266" t="s">
        <v>278</v>
      </c>
      <c r="R54" s="275"/>
      <c r="S54" s="238"/>
      <c r="T54" s="277" t="n">
        <f aca="false">IF(AND(K54&lt;&gt;0,ISNUMBER(K54)),IF(ROUNDDOWN(K54/M54*100,0)&gt;=100,ROUNDDOWN(K54/M54*100,0),""),"")</f>
        <v>100</v>
      </c>
      <c r="U54" s="275" t="str">
        <f aca="false">IF(AND(K54&lt;&gt;0,ISNUMBER(K54)),IF(ROUNDDOWN(K54/N54*100,0)&gt;=100,ROUNDDOWN(K54/N54*100,0),""),"")</f>
        <v/>
      </c>
      <c r="V54" s="240" t="n">
        <v>44166</v>
      </c>
    </row>
    <row r="55" customFormat="false" ht="52.5" hidden="false" customHeight="false" outlineLevel="0" collapsed="false">
      <c r="A55" s="241"/>
      <c r="B55" s="261"/>
      <c r="C55" s="262" t="s">
        <v>361</v>
      </c>
      <c r="D55" s="229" t="s">
        <v>362</v>
      </c>
      <c r="E55" s="230" t="s">
        <v>55</v>
      </c>
      <c r="F55" s="231" t="s">
        <v>347</v>
      </c>
      <c r="G55" s="237" t="n">
        <v>1.998</v>
      </c>
      <c r="H55" s="231" t="s">
        <v>358</v>
      </c>
      <c r="I55" s="231" t="s">
        <v>363</v>
      </c>
      <c r="J55" s="232" t="n">
        <v>4</v>
      </c>
      <c r="K55" s="248" t="n">
        <v>12</v>
      </c>
      <c r="L55" s="249" t="n">
        <f aca="false">(1/K55)*34.6*67.1</f>
        <v>193.471666666667</v>
      </c>
      <c r="M55" s="235" t="n">
        <v>12.2</v>
      </c>
      <c r="N55" s="236" t="n">
        <v>15.4</v>
      </c>
      <c r="O55" s="237" t="s">
        <v>349</v>
      </c>
      <c r="P55" s="231" t="s">
        <v>49</v>
      </c>
      <c r="Q55" s="231" t="s">
        <v>278</v>
      </c>
      <c r="R55" s="237"/>
      <c r="S55" s="238"/>
      <c r="T55" s="239" t="str">
        <f aca="false">IF(AND(K55&lt;&gt;0,ISNUMBER(K55)),IF(ROUNDDOWN(K55/M55*100,0)&gt;=100,ROUNDDOWN(K55/M55*100,0),""),"")</f>
        <v/>
      </c>
      <c r="U55" s="237" t="str">
        <f aca="false">IF(AND(K55&lt;&gt;0,ISNUMBER(K55)),IF(ROUNDDOWN(K55/N55*100,0)&gt;=100,ROUNDDOWN(K55/N55*100,0),""),"")</f>
        <v/>
      </c>
      <c r="V55" s="240"/>
    </row>
    <row r="56" customFormat="false" ht="52.5" hidden="false" customHeight="false" outlineLevel="0" collapsed="false">
      <c r="A56" s="241"/>
      <c r="B56" s="227"/>
      <c r="C56" s="228" t="s">
        <v>364</v>
      </c>
      <c r="D56" s="229" t="s">
        <v>365</v>
      </c>
      <c r="E56" s="230" t="s">
        <v>366</v>
      </c>
      <c r="F56" s="231" t="s">
        <v>347</v>
      </c>
      <c r="G56" s="237" t="n">
        <v>1.998</v>
      </c>
      <c r="H56" s="231" t="s">
        <v>348</v>
      </c>
      <c r="I56" s="231" t="s">
        <v>367</v>
      </c>
      <c r="J56" s="232" t="n">
        <v>5</v>
      </c>
      <c r="K56" s="233" t="n">
        <v>10.9</v>
      </c>
      <c r="L56" s="234" t="n">
        <f aca="false">(1/K56)*34.6*67.1</f>
        <v>212.996330275229</v>
      </c>
      <c r="M56" s="235" t="n">
        <v>10.2</v>
      </c>
      <c r="N56" s="236" t="n">
        <v>13.5</v>
      </c>
      <c r="O56" s="237" t="s">
        <v>349</v>
      </c>
      <c r="P56" s="231" t="s">
        <v>49</v>
      </c>
      <c r="Q56" s="231" t="s">
        <v>42</v>
      </c>
      <c r="R56" s="237"/>
      <c r="S56" s="238"/>
      <c r="T56" s="239" t="n">
        <f aca="false">IF(AND(K56&lt;&gt;0,ISNUMBER(K56)),IF(ROUNDDOWN(K56/M56*100,0)&gt;=100,ROUNDDOWN(K56/M56*100,0),""),"")</f>
        <v>106</v>
      </c>
      <c r="U56" s="237" t="str">
        <f aca="false">IF(AND(K56&lt;&gt;0,ISNUMBER(K56)),IF(ROUNDDOWN(K56/N56*100,0)&gt;=100,ROUNDDOWN(K56/N56*100,0),""),"")</f>
        <v/>
      </c>
      <c r="V56" s="240"/>
    </row>
    <row r="57" customFormat="false" ht="52.5" hidden="false" customHeight="false" outlineLevel="0" collapsed="false">
      <c r="A57" s="241"/>
      <c r="B57" s="242"/>
      <c r="C57" s="263"/>
      <c r="D57" s="229" t="s">
        <v>368</v>
      </c>
      <c r="E57" s="230" t="s">
        <v>369</v>
      </c>
      <c r="F57" s="231" t="s">
        <v>347</v>
      </c>
      <c r="G57" s="237" t="n">
        <v>1.998</v>
      </c>
      <c r="H57" s="231" t="s">
        <v>348</v>
      </c>
      <c r="I57" s="231" t="s">
        <v>370</v>
      </c>
      <c r="J57" s="232" t="n">
        <v>5</v>
      </c>
      <c r="K57" s="233" t="n">
        <v>10.4</v>
      </c>
      <c r="L57" s="234" t="n">
        <f aca="false">(1/K57)*34.6*67.1</f>
        <v>223.236538461538</v>
      </c>
      <c r="M57" s="235" t="n">
        <v>10.2</v>
      </c>
      <c r="N57" s="236" t="n">
        <v>13.5</v>
      </c>
      <c r="O57" s="237" t="s">
        <v>349</v>
      </c>
      <c r="P57" s="231" t="s">
        <v>49</v>
      </c>
      <c r="Q57" s="231" t="s">
        <v>45</v>
      </c>
      <c r="R57" s="237"/>
      <c r="S57" s="238"/>
      <c r="T57" s="239" t="n">
        <f aca="false">IF(AND(K57&lt;&gt;0,ISNUMBER(K57)),IF(ROUNDDOWN(K57/M57*100,0)&gt;=100,ROUNDDOWN(K57/M57*100,0),""),"")</f>
        <v>101</v>
      </c>
      <c r="U57" s="237" t="str">
        <f aca="false">IF(AND(K57&lt;&gt;0,ISNUMBER(K57)),IF(ROUNDDOWN(K57/N57*100,0)&gt;=100,ROUNDDOWN(K57/N57*100,0),""),"")</f>
        <v/>
      </c>
      <c r="V57" s="240"/>
    </row>
    <row r="58" customFormat="false" ht="52.5" hidden="false" customHeight="false" outlineLevel="0" collapsed="false">
      <c r="A58" s="241"/>
      <c r="B58" s="244"/>
      <c r="C58" s="245"/>
      <c r="D58" s="229" t="s">
        <v>368</v>
      </c>
      <c r="E58" s="230" t="s">
        <v>371</v>
      </c>
      <c r="F58" s="231" t="s">
        <v>347</v>
      </c>
      <c r="G58" s="237" t="n">
        <v>1.998</v>
      </c>
      <c r="H58" s="231" t="s">
        <v>348</v>
      </c>
      <c r="I58" s="231" t="s">
        <v>372</v>
      </c>
      <c r="J58" s="232" t="n">
        <v>5</v>
      </c>
      <c r="K58" s="248" t="n">
        <v>10.4</v>
      </c>
      <c r="L58" s="249" t="n">
        <f aca="false">(1/K58)*34.6*67.1</f>
        <v>223.236538461538</v>
      </c>
      <c r="M58" s="235" t="n">
        <v>9.4</v>
      </c>
      <c r="N58" s="236" t="n">
        <v>12.7</v>
      </c>
      <c r="O58" s="237" t="s">
        <v>349</v>
      </c>
      <c r="P58" s="231" t="s">
        <v>49</v>
      </c>
      <c r="Q58" s="231" t="s">
        <v>45</v>
      </c>
      <c r="R58" s="237"/>
      <c r="S58" s="238"/>
      <c r="T58" s="239" t="n">
        <f aca="false">IF(AND(K58&lt;&gt;0,ISNUMBER(K58)),IF(ROUNDDOWN(K58/M58*100,0)&gt;=100,ROUNDDOWN(K58/M58*100,0),""),"")</f>
        <v>110</v>
      </c>
      <c r="U58" s="237" t="str">
        <f aca="false">IF(AND(K58&lt;&gt;0,ISNUMBER(K58)),IF(ROUNDDOWN(K58/N58*100,0)&gt;=100,ROUNDDOWN(K58/N58*100,0),""),"")</f>
        <v/>
      </c>
      <c r="V58" s="240"/>
    </row>
    <row r="59" customFormat="false" ht="31.5" hidden="false" customHeight="false" outlineLevel="0" collapsed="false">
      <c r="A59" s="241"/>
      <c r="B59" s="282"/>
      <c r="C59" s="283" t="s">
        <v>373</v>
      </c>
      <c r="D59" s="269" t="s">
        <v>374</v>
      </c>
      <c r="E59" s="265" t="s">
        <v>55</v>
      </c>
      <c r="F59" s="266" t="s">
        <v>375</v>
      </c>
      <c r="G59" s="275" t="n">
        <v>3.456</v>
      </c>
      <c r="H59" s="266" t="s">
        <v>358</v>
      </c>
      <c r="I59" s="266" t="s">
        <v>267</v>
      </c>
      <c r="J59" s="270" t="n">
        <v>5</v>
      </c>
      <c r="K59" s="284" t="n">
        <v>10.7</v>
      </c>
      <c r="L59" s="285" t="n">
        <f aca="false">(1/K59)*34.6*67.1</f>
        <v>216.977570093458</v>
      </c>
      <c r="M59" s="273" t="n">
        <v>12.2</v>
      </c>
      <c r="N59" s="274" t="n">
        <v>15.4</v>
      </c>
      <c r="O59" s="275" t="s">
        <v>376</v>
      </c>
      <c r="P59" s="266" t="s">
        <v>49</v>
      </c>
      <c r="Q59" s="266" t="s">
        <v>278</v>
      </c>
      <c r="R59" s="275"/>
      <c r="S59" s="238"/>
      <c r="T59" s="277" t="str">
        <f aca="false">IF(AND(K59&lt;&gt;0,ISNUMBER(K59)),IF(ROUNDDOWN(K59/M59*100,0)&gt;=100,ROUNDDOWN(K59/M59*100,0),""),"")</f>
        <v/>
      </c>
      <c r="U59" s="275" t="str">
        <f aca="false">IF(AND(K59&lt;&gt;0,ISNUMBER(K59)),IF(ROUNDDOWN(K59/N59*100,0)&gt;=100,ROUNDDOWN(K59/N59*100,0),""),"")</f>
        <v/>
      </c>
      <c r="V59" s="240" t="n">
        <v>44166</v>
      </c>
    </row>
    <row r="60" customFormat="false" ht="31.5" hidden="false" customHeight="false" outlineLevel="0" collapsed="false">
      <c r="A60" s="241"/>
      <c r="B60" s="261"/>
      <c r="C60" s="262" t="s">
        <v>377</v>
      </c>
      <c r="D60" s="229" t="s">
        <v>378</v>
      </c>
      <c r="E60" s="230" t="s">
        <v>252</v>
      </c>
      <c r="F60" s="231" t="s">
        <v>375</v>
      </c>
      <c r="G60" s="237" t="n">
        <v>3.456</v>
      </c>
      <c r="H60" s="231" t="s">
        <v>358</v>
      </c>
      <c r="I60" s="231" t="s">
        <v>276</v>
      </c>
      <c r="J60" s="232" t="n">
        <v>4</v>
      </c>
      <c r="K60" s="233" t="n">
        <v>10.6</v>
      </c>
      <c r="L60" s="234" t="n">
        <f aca="false">(1/K60)*34.6*67.1</f>
        <v>219.024528301887</v>
      </c>
      <c r="M60" s="235" t="n">
        <v>12.2</v>
      </c>
      <c r="N60" s="236" t="n">
        <v>15.4</v>
      </c>
      <c r="O60" s="237" t="s">
        <v>376</v>
      </c>
      <c r="P60" s="231" t="s">
        <v>49</v>
      </c>
      <c r="Q60" s="231" t="s">
        <v>278</v>
      </c>
      <c r="R60" s="237"/>
      <c r="S60" s="238"/>
      <c r="T60" s="239" t="str">
        <f aca="false">IF(AND(K60&lt;&gt;0,ISNUMBER(K60)),IF(ROUNDDOWN(K60/M60*100,0)&gt;=100,ROUNDDOWN(K60/M60*100,0),""),"")</f>
        <v/>
      </c>
      <c r="U60" s="237" t="str">
        <f aca="false">IF(AND(K60&lt;&gt;0,ISNUMBER(K60)),IF(ROUNDDOWN(K60/N60*100,0)&gt;=100,ROUNDDOWN(K60/N60*100,0),""),"")</f>
        <v/>
      </c>
      <c r="V60" s="240"/>
    </row>
    <row r="61" customFormat="false" ht="52.5" hidden="false" customHeight="false" outlineLevel="0" collapsed="false">
      <c r="A61" s="241"/>
      <c r="B61" s="278"/>
      <c r="C61" s="279" t="s">
        <v>379</v>
      </c>
      <c r="D61" s="269" t="s">
        <v>380</v>
      </c>
      <c r="E61" s="265" t="s">
        <v>381</v>
      </c>
      <c r="F61" s="266" t="s">
        <v>382</v>
      </c>
      <c r="G61" s="275" t="n">
        <v>3.444</v>
      </c>
      <c r="H61" s="266" t="s">
        <v>383</v>
      </c>
      <c r="I61" s="266" t="s">
        <v>384</v>
      </c>
      <c r="J61" s="270" t="n">
        <v>5</v>
      </c>
      <c r="K61" s="271" t="n">
        <v>10.2</v>
      </c>
      <c r="L61" s="272" t="n">
        <f aca="false">(1/K61)*34.6*67.1</f>
        <v>227.613725490196</v>
      </c>
      <c r="M61" s="273" t="n">
        <v>8.7</v>
      </c>
      <c r="N61" s="274" t="n">
        <v>11.9</v>
      </c>
      <c r="O61" s="275" t="s">
        <v>349</v>
      </c>
      <c r="P61" s="266" t="s">
        <v>49</v>
      </c>
      <c r="Q61" s="266" t="s">
        <v>278</v>
      </c>
      <c r="R61" s="275"/>
      <c r="S61" s="276"/>
      <c r="T61" s="277" t="n">
        <f aca="false">IF(AND(K61&lt;&gt;0,ISNUMBER(K61)),IF(ROUNDDOWN(K61/M61*100,0)&gt;=100,ROUNDDOWN(K61/M61*100,0),""),"")</f>
        <v>117</v>
      </c>
      <c r="U61" s="275" t="str">
        <f aca="false">IF(AND(K61&lt;&gt;0,ISNUMBER(K61)),IF(ROUNDDOWN(K61/N61*100,0)&gt;=100,ROUNDDOWN(K61/N61*100,0),""),"")</f>
        <v/>
      </c>
      <c r="V61" s="240" t="n">
        <v>44166</v>
      </c>
    </row>
    <row r="62" customFormat="false" ht="52.5" hidden="false" customHeight="false" outlineLevel="0" collapsed="false">
      <c r="A62" s="241"/>
      <c r="B62" s="267"/>
      <c r="C62" s="268"/>
      <c r="D62" s="269" t="s">
        <v>385</v>
      </c>
      <c r="E62" s="265" t="s">
        <v>386</v>
      </c>
      <c r="F62" s="266" t="s">
        <v>382</v>
      </c>
      <c r="G62" s="275" t="n">
        <v>3.444</v>
      </c>
      <c r="H62" s="266" t="s">
        <v>383</v>
      </c>
      <c r="I62" s="266" t="s">
        <v>387</v>
      </c>
      <c r="J62" s="270" t="n">
        <v>5</v>
      </c>
      <c r="K62" s="271" t="n">
        <v>9.5</v>
      </c>
      <c r="L62" s="272" t="n">
        <f aca="false">(1/K62)*34.6*67.1</f>
        <v>244.385263157895</v>
      </c>
      <c r="M62" s="273" t="n">
        <v>8.7</v>
      </c>
      <c r="N62" s="274" t="n">
        <v>11.9</v>
      </c>
      <c r="O62" s="275" t="s">
        <v>349</v>
      </c>
      <c r="P62" s="266" t="s">
        <v>49</v>
      </c>
      <c r="Q62" s="266" t="s">
        <v>45</v>
      </c>
      <c r="R62" s="275"/>
      <c r="S62" s="276"/>
      <c r="T62" s="277" t="n">
        <f aca="false">IF(AND(K62&lt;&gt;0,ISNUMBER(K62)),IF(ROUNDDOWN(K62/M62*100,0)&gt;=100,ROUNDDOWN(K62/M62*100,0),""),"")</f>
        <v>109</v>
      </c>
      <c r="U62" s="275" t="str">
        <f aca="false">IF(AND(K62&lt;&gt;0,ISNUMBER(K62)),IF(ROUNDDOWN(K62/N62*100,0)&gt;=100,ROUNDDOWN(K62/N62*100,0),""),"")</f>
        <v/>
      </c>
      <c r="V62" s="240" t="n">
        <v>44166</v>
      </c>
    </row>
    <row r="63" customFormat="false" ht="52.5" hidden="false" customHeight="false" outlineLevel="0" collapsed="false">
      <c r="A63" s="241"/>
      <c r="B63" s="280"/>
      <c r="C63" s="281"/>
      <c r="D63" s="269" t="s">
        <v>385</v>
      </c>
      <c r="E63" s="265" t="s">
        <v>388</v>
      </c>
      <c r="F63" s="266" t="s">
        <v>382</v>
      </c>
      <c r="G63" s="275" t="n">
        <v>3.444</v>
      </c>
      <c r="H63" s="266" t="s">
        <v>383</v>
      </c>
      <c r="I63" s="266" t="s">
        <v>389</v>
      </c>
      <c r="J63" s="270" t="n">
        <v>5</v>
      </c>
      <c r="K63" s="284" t="n">
        <v>9.5</v>
      </c>
      <c r="L63" s="285" t="n">
        <f aca="false">(1/K63)*34.6*67.1</f>
        <v>244.385263157895</v>
      </c>
      <c r="M63" s="273" t="n">
        <v>7.4</v>
      </c>
      <c r="N63" s="274" t="n">
        <v>10.6</v>
      </c>
      <c r="O63" s="275" t="s">
        <v>349</v>
      </c>
      <c r="P63" s="266" t="s">
        <v>49</v>
      </c>
      <c r="Q63" s="266" t="s">
        <v>45</v>
      </c>
      <c r="R63" s="275"/>
      <c r="S63" s="276"/>
      <c r="T63" s="277" t="n">
        <f aca="false">IF(AND(K63&lt;&gt;0,ISNUMBER(K63)),IF(ROUNDDOWN(K63/M63*100,0)&gt;=100,ROUNDDOWN(K63/M63*100,0),""),"")</f>
        <v>128</v>
      </c>
      <c r="U63" s="275" t="str">
        <f aca="false">IF(AND(K63&lt;&gt;0,ISNUMBER(K63)),IF(ROUNDDOWN(K63/N63*100,0)&gt;=100,ROUNDDOWN(K63/N63*100,0),""),"")</f>
        <v/>
      </c>
      <c r="V63" s="240" t="n">
        <v>44166</v>
      </c>
    </row>
    <row r="64" customFormat="false" ht="31.5" hidden="false" customHeight="false" outlineLevel="0" collapsed="false">
      <c r="A64" s="286"/>
      <c r="B64" s="227"/>
      <c r="C64" s="228" t="s">
        <v>390</v>
      </c>
      <c r="D64" s="229" t="s">
        <v>391</v>
      </c>
      <c r="E64" s="230" t="s">
        <v>392</v>
      </c>
      <c r="F64" s="231" t="s">
        <v>393</v>
      </c>
      <c r="G64" s="237" t="n">
        <v>4.968</v>
      </c>
      <c r="H64" s="231" t="s">
        <v>358</v>
      </c>
      <c r="I64" s="231" t="s">
        <v>394</v>
      </c>
      <c r="J64" s="232" t="n">
        <v>4</v>
      </c>
      <c r="K64" s="233" t="n">
        <v>8.5</v>
      </c>
      <c r="L64" s="234" t="n">
        <f aca="false">(1/K64)*34.6*67.1</f>
        <v>273.136470588235</v>
      </c>
      <c r="M64" s="235" t="n">
        <v>12.2</v>
      </c>
      <c r="N64" s="236" t="n">
        <v>15.4</v>
      </c>
      <c r="O64" s="237" t="s">
        <v>376</v>
      </c>
      <c r="P64" s="231" t="s">
        <v>49</v>
      </c>
      <c r="Q64" s="231" t="s">
        <v>278</v>
      </c>
      <c r="R64" s="237"/>
      <c r="S64" s="238" t="s">
        <v>43</v>
      </c>
      <c r="T64" s="239" t="str">
        <f aca="false">IF(AND(K64&lt;&gt;0,ISNUMBER(K64)),IF(ROUNDDOWN(K64/M64*100,0)&gt;=100,ROUNDDOWN(K64/M64*100,0),""),"")</f>
        <v/>
      </c>
      <c r="U64" s="237" t="str">
        <f aca="false">IF(AND(K64&lt;&gt;0,ISNUMBER(K64)),IF(ROUNDDOWN(K64/N64*100,0)&gt;=100,ROUNDDOWN(K64/N64*100,0),""),"")</f>
        <v/>
      </c>
      <c r="V64" s="264"/>
    </row>
    <row r="65" customFormat="false" ht="31.5" hidden="false" customHeight="false" outlineLevel="0" collapsed="false">
      <c r="A65" s="287"/>
      <c r="B65" s="244"/>
      <c r="C65" s="245"/>
      <c r="D65" s="229" t="s">
        <v>391</v>
      </c>
      <c r="E65" s="230" t="s">
        <v>395</v>
      </c>
      <c r="F65" s="231" t="s">
        <v>393</v>
      </c>
      <c r="G65" s="237" t="n">
        <v>4.968</v>
      </c>
      <c r="H65" s="231" t="s">
        <v>358</v>
      </c>
      <c r="I65" s="231" t="s">
        <v>396</v>
      </c>
      <c r="J65" s="232" t="n">
        <v>4</v>
      </c>
      <c r="K65" s="233" t="n">
        <v>8.5</v>
      </c>
      <c r="L65" s="234" t="n">
        <f aca="false">(1/K65)*34.6*67.1</f>
        <v>273.136470588235</v>
      </c>
      <c r="M65" s="235" t="n">
        <v>11.1</v>
      </c>
      <c r="N65" s="236" t="n">
        <v>14.4</v>
      </c>
      <c r="O65" s="237" t="s">
        <v>376</v>
      </c>
      <c r="P65" s="231" t="s">
        <v>49</v>
      </c>
      <c r="Q65" s="231" t="s">
        <v>278</v>
      </c>
      <c r="R65" s="237"/>
      <c r="S65" s="238" t="s">
        <v>43</v>
      </c>
      <c r="T65" s="239" t="str">
        <f aca="false">IF(AND(K65&lt;&gt;0,ISNUMBER(K65)),IF(ROUNDDOWN(K65/M65*100,0)&gt;=100,ROUNDDOWN(K65/M65*100,0),""),"")</f>
        <v/>
      </c>
      <c r="U65" s="237" t="str">
        <f aca="false">IF(AND(K65&lt;&gt;0,ISNUMBER(K65)),IF(ROUNDDOWN(K65/N65*100,0)&gt;=100,ROUNDDOWN(K65/N65*100,0),""),"")</f>
        <v/>
      </c>
      <c r="V65" s="264"/>
    </row>
    <row r="66" customFormat="false" ht="31.5" hidden="false" customHeight="false" outlineLevel="0" collapsed="false">
      <c r="A66" s="287"/>
      <c r="B66" s="242"/>
      <c r="C66" s="228" t="s">
        <v>397</v>
      </c>
      <c r="D66" s="229" t="s">
        <v>398</v>
      </c>
      <c r="E66" s="230" t="s">
        <v>252</v>
      </c>
      <c r="F66" s="231" t="s">
        <v>393</v>
      </c>
      <c r="G66" s="237" t="n">
        <v>4.968</v>
      </c>
      <c r="H66" s="231" t="s">
        <v>383</v>
      </c>
      <c r="I66" s="231" t="s">
        <v>399</v>
      </c>
      <c r="J66" s="232" t="n">
        <v>4</v>
      </c>
      <c r="K66" s="233" t="n">
        <v>8.4</v>
      </c>
      <c r="L66" s="234" t="n">
        <f aca="false">(1/K66)*34.6*67.1</f>
        <v>276.388095238095</v>
      </c>
      <c r="M66" s="235" t="n">
        <v>10.2</v>
      </c>
      <c r="N66" s="236" t="n">
        <v>13.5</v>
      </c>
      <c r="O66" s="237" t="s">
        <v>376</v>
      </c>
      <c r="P66" s="231" t="s">
        <v>49</v>
      </c>
      <c r="Q66" s="231" t="s">
        <v>278</v>
      </c>
      <c r="R66" s="237"/>
      <c r="S66" s="238" t="s">
        <v>43</v>
      </c>
      <c r="T66" s="239" t="str">
        <f aca="false">IF(AND(K66&lt;&gt;0,ISNUMBER(K66)),IF(ROUNDDOWN(K66/M66*100,0)&gt;=100,ROUNDDOWN(K66/M66*100,0),""),"")</f>
        <v/>
      </c>
      <c r="U66" s="237" t="str">
        <f aca="false">IF(AND(K66&lt;&gt;0,ISNUMBER(K66)),IF(ROUNDDOWN(K66/N66*100,0)&gt;=100,ROUNDDOWN(K66/N66*100,0),""),"")</f>
        <v/>
      </c>
      <c r="V66" s="264"/>
    </row>
    <row r="67" customFormat="false" ht="31.5" hidden="false" customHeight="false" outlineLevel="0" collapsed="false">
      <c r="A67" s="286"/>
      <c r="B67" s="288"/>
      <c r="C67" s="245"/>
      <c r="D67" s="229" t="s">
        <v>398</v>
      </c>
      <c r="E67" s="230" t="s">
        <v>254</v>
      </c>
      <c r="F67" s="231" t="s">
        <v>393</v>
      </c>
      <c r="G67" s="237" t="n">
        <v>4.968</v>
      </c>
      <c r="H67" s="231" t="s">
        <v>383</v>
      </c>
      <c r="I67" s="231" t="s">
        <v>400</v>
      </c>
      <c r="J67" s="232" t="n">
        <v>4</v>
      </c>
      <c r="K67" s="233" t="n">
        <v>8</v>
      </c>
      <c r="L67" s="234" t="n">
        <f aca="false">(1/K67)*34.6*67.1</f>
        <v>290.2075</v>
      </c>
      <c r="M67" s="235" t="n">
        <v>9.4</v>
      </c>
      <c r="N67" s="236" t="n">
        <v>12.7</v>
      </c>
      <c r="O67" s="237" t="s">
        <v>376</v>
      </c>
      <c r="P67" s="231" t="s">
        <v>49</v>
      </c>
      <c r="Q67" s="231" t="s">
        <v>278</v>
      </c>
      <c r="R67" s="237"/>
      <c r="S67" s="238" t="s">
        <v>43</v>
      </c>
      <c r="T67" s="239" t="str">
        <f aca="false">IF(AND(K67&lt;&gt;0,ISNUMBER(K67)),IF(ROUNDDOWN(K67/M67*100,0)&gt;=100,ROUNDDOWN(K67/M67*100,0),""),"")</f>
        <v/>
      </c>
      <c r="U67" s="237" t="str">
        <f aca="false">IF(AND(K67&lt;&gt;0,ISNUMBER(K67)),IF(ROUNDDOWN(K67/N67*100,0)&gt;=100,ROUNDDOWN(K67/N67*100,0),""),"")</f>
        <v/>
      </c>
      <c r="V67" s="264"/>
    </row>
    <row r="68" customFormat="false" ht="32.25" hidden="false" customHeight="true" outlineLevel="0" collapsed="false">
      <c r="A68" s="289"/>
      <c r="B68" s="288"/>
      <c r="C68" s="262" t="s">
        <v>401</v>
      </c>
      <c r="D68" s="229" t="s">
        <v>402</v>
      </c>
      <c r="E68" s="230" t="s">
        <v>327</v>
      </c>
      <c r="F68" s="231" t="s">
        <v>403</v>
      </c>
      <c r="G68" s="237" t="n">
        <v>5.662</v>
      </c>
      <c r="H68" s="231" t="s">
        <v>404</v>
      </c>
      <c r="I68" s="231" t="s">
        <v>405</v>
      </c>
      <c r="J68" s="232" t="s">
        <v>406</v>
      </c>
      <c r="K68" s="290" t="n">
        <v>6.6</v>
      </c>
      <c r="L68" s="291" t="n">
        <f aca="false">(1/K68)*34.6*67.1</f>
        <v>351.766666666667</v>
      </c>
      <c r="M68" s="235" t="n">
        <v>7.4</v>
      </c>
      <c r="N68" s="236" t="n">
        <v>10.6</v>
      </c>
      <c r="O68" s="237" t="s">
        <v>407</v>
      </c>
      <c r="P68" s="231" t="s">
        <v>408</v>
      </c>
      <c r="Q68" s="231" t="s">
        <v>45</v>
      </c>
      <c r="R68" s="237"/>
      <c r="S68" s="292"/>
      <c r="T68" s="239" t="str">
        <f aca="false">IF(AND(K68&lt;&gt;0,ISNUMBER(K68)),IF(ROUNDDOWN(K68/M68*100,0)&gt;=100,ROUNDDOWN(K68/M68*100,0),""),"")</f>
        <v/>
      </c>
      <c r="U68" s="237" t="str">
        <f aca="false">IF(AND(K68&lt;&gt;0,ISNUMBER(K68)),IF(ROUNDDOWN(K68/N68*100,0)&gt;=100,ROUNDDOWN(K68/N68*100,0),""),"")</f>
        <v/>
      </c>
      <c r="V68" s="264"/>
    </row>
    <row r="69" customFormat="false" ht="11.25" hidden="false" customHeight="false" outlineLevel="0" collapsed="false">
      <c r="E69" s="190"/>
    </row>
    <row r="70" customFormat="false" ht="11.25" hidden="false" customHeight="false" outlineLevel="0" collapsed="false">
      <c r="E70" s="190"/>
    </row>
    <row r="71" customFormat="false" ht="11.25" hidden="false" customHeight="false" outlineLevel="0" collapsed="false">
      <c r="E71" s="190"/>
    </row>
  </sheetData>
  <autoFilter ref="A8:U1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  <rowBreaks count="4" manualBreakCount="4">
    <brk id="28" man="true" max="16383" min="0"/>
    <brk id="37" man="true" max="16383" min="0"/>
    <brk id="47" man="true" max="16383" min="0"/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147" activeCellId="0" sqref="F14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93" width="18.01"/>
    <col collapsed="false" customWidth="true" hidden="false" outlineLevel="0" max="2" min="2" style="294" width="4.39"/>
    <col collapsed="false" customWidth="true" hidden="false" outlineLevel="0" max="3" min="3" style="294" width="43.41"/>
    <col collapsed="false" customWidth="true" hidden="false" outlineLevel="0" max="4" min="4" style="294" width="15.74"/>
    <col collapsed="false" customWidth="true" hidden="false" outlineLevel="0" max="5" min="5" style="295" width="19.86"/>
    <col collapsed="false" customWidth="true" hidden="false" outlineLevel="0" max="6" min="6" style="294" width="14.89"/>
    <col collapsed="false" customWidth="true" hidden="false" outlineLevel="0" max="7" min="7" style="294" width="6.66"/>
    <col collapsed="false" customWidth="true" hidden="false" outlineLevel="0" max="8" min="8" style="294" width="13.75"/>
    <col collapsed="false" customWidth="true" hidden="false" outlineLevel="0" max="9" min="9" style="294" width="11.91"/>
    <col collapsed="false" customWidth="true" hidden="false" outlineLevel="0" max="10" min="10" style="294" width="7.94"/>
    <col collapsed="false" customWidth="true" hidden="false" outlineLevel="0" max="11" min="11" style="294" width="6.66"/>
    <col collapsed="false" customWidth="true" hidden="false" outlineLevel="0" max="12" min="12" style="294" width="9.93"/>
    <col collapsed="false" customWidth="true" hidden="false" outlineLevel="0" max="13" min="13" style="294" width="9.64"/>
    <col collapsed="false" customWidth="true" hidden="false" outlineLevel="0" max="14" min="14" style="294" width="9.79"/>
    <col collapsed="false" customWidth="true" hidden="false" outlineLevel="0" max="15" min="15" style="294" width="16.31"/>
    <col collapsed="false" customWidth="true" hidden="false" outlineLevel="0" max="16" min="16" style="294" width="11.34"/>
    <col collapsed="false" customWidth="true" hidden="false" outlineLevel="0" max="17" min="17" style="294" width="6.8"/>
    <col collapsed="false" customWidth="true" hidden="false" outlineLevel="0" max="18" min="18" style="294" width="28.66"/>
    <col collapsed="false" customWidth="true" hidden="false" outlineLevel="0" max="19" min="19" style="294" width="12.48"/>
    <col collapsed="false" customWidth="true" hidden="false" outlineLevel="0" max="21" min="20" style="294" width="9.36"/>
    <col collapsed="false" customWidth="false" hidden="false" outlineLevel="0" max="257" min="22" style="294" width="10.2"/>
  </cols>
  <sheetData>
    <row r="1" customFormat="false" ht="21.75" hidden="false" customHeight="true" outlineLevel="0" collapsed="false">
      <c r="A1" s="296"/>
      <c r="B1" s="296"/>
      <c r="Q1" s="297"/>
    </row>
    <row r="2" s="304" customFormat="true" ht="15" hidden="false" customHeight="false" outlineLevel="0" collapsed="false">
      <c r="A2" s="298"/>
      <c r="B2" s="298"/>
      <c r="C2" s="298"/>
      <c r="D2" s="299"/>
      <c r="E2" s="299"/>
      <c r="F2" s="300"/>
      <c r="G2" s="299"/>
      <c r="H2" s="299"/>
      <c r="I2" s="298"/>
      <c r="J2" s="301" t="s">
        <v>0</v>
      </c>
      <c r="K2" s="301"/>
      <c r="L2" s="301"/>
      <c r="M2" s="301"/>
      <c r="N2" s="301"/>
      <c r="O2" s="301"/>
      <c r="P2" s="302"/>
      <c r="Q2" s="303" t="s">
        <v>409</v>
      </c>
      <c r="R2" s="303"/>
      <c r="S2" s="303"/>
      <c r="T2" s="303"/>
      <c r="U2" s="303"/>
    </row>
    <row r="3" s="304" customFormat="true" ht="23.25" hidden="false" customHeight="true" outlineLevel="0" collapsed="false">
      <c r="A3" s="305" t="s">
        <v>2</v>
      </c>
      <c r="B3" s="306"/>
      <c r="C3" s="298"/>
      <c r="D3" s="299"/>
      <c r="E3" s="299"/>
      <c r="F3" s="298"/>
      <c r="G3" s="298"/>
      <c r="H3" s="298"/>
      <c r="I3" s="298"/>
      <c r="J3" s="302"/>
      <c r="K3" s="298"/>
      <c r="L3" s="298"/>
      <c r="M3" s="298"/>
      <c r="N3" s="298"/>
      <c r="O3" s="298"/>
      <c r="P3" s="299"/>
      <c r="Q3" s="307"/>
      <c r="R3" s="308" t="s">
        <v>3</v>
      </c>
      <c r="S3" s="308"/>
      <c r="T3" s="308"/>
      <c r="U3" s="308"/>
    </row>
    <row r="4" s="304" customFormat="true" ht="14.25" hidden="false" customHeight="true" outlineLevel="0" collapsed="false">
      <c r="A4" s="309" t="s">
        <v>4</v>
      </c>
      <c r="B4" s="310" t="s">
        <v>5</v>
      </c>
      <c r="C4" s="310"/>
      <c r="D4" s="311"/>
      <c r="E4" s="312"/>
      <c r="F4" s="309" t="s">
        <v>6</v>
      </c>
      <c r="G4" s="309"/>
      <c r="H4" s="313" t="s">
        <v>7</v>
      </c>
      <c r="I4" s="313" t="s">
        <v>8</v>
      </c>
      <c r="J4" s="314" t="s">
        <v>9</v>
      </c>
      <c r="K4" s="315" t="s">
        <v>10</v>
      </c>
      <c r="L4" s="315"/>
      <c r="M4" s="315"/>
      <c r="N4" s="315"/>
      <c r="O4" s="312"/>
      <c r="P4" s="316"/>
      <c r="Q4" s="316"/>
      <c r="R4" s="316"/>
      <c r="S4" s="317"/>
      <c r="T4" s="318" t="s">
        <v>11</v>
      </c>
      <c r="U4" s="313" t="s">
        <v>12</v>
      </c>
    </row>
    <row r="5" s="304" customFormat="true" ht="11.25" hidden="false" customHeight="true" outlineLevel="0" collapsed="false">
      <c r="A5" s="309"/>
      <c r="B5" s="310"/>
      <c r="C5" s="310"/>
      <c r="D5" s="311"/>
      <c r="E5" s="319"/>
      <c r="F5" s="309"/>
      <c r="G5" s="309"/>
      <c r="H5" s="313"/>
      <c r="I5" s="313"/>
      <c r="J5" s="314"/>
      <c r="K5" s="320" t="s">
        <v>13</v>
      </c>
      <c r="L5" s="321" t="s">
        <v>14</v>
      </c>
      <c r="M5" s="322" t="s">
        <v>15</v>
      </c>
      <c r="N5" s="323" t="s">
        <v>16</v>
      </c>
      <c r="O5" s="324" t="s">
        <v>17</v>
      </c>
      <c r="P5" s="325" t="s">
        <v>18</v>
      </c>
      <c r="Q5" s="325"/>
      <c r="R5" s="325"/>
      <c r="S5" s="326" t="s">
        <v>19</v>
      </c>
      <c r="T5" s="318"/>
      <c r="U5" s="313"/>
    </row>
    <row r="6" s="304" customFormat="true" ht="11.25" hidden="false" customHeight="true" outlineLevel="0" collapsed="false">
      <c r="A6" s="309"/>
      <c r="B6" s="310"/>
      <c r="C6" s="310"/>
      <c r="D6" s="309" t="s">
        <v>20</v>
      </c>
      <c r="E6" s="327" t="s">
        <v>21</v>
      </c>
      <c r="F6" s="309" t="s">
        <v>20</v>
      </c>
      <c r="G6" s="313" t="s">
        <v>22</v>
      </c>
      <c r="H6" s="313"/>
      <c r="I6" s="313"/>
      <c r="J6" s="314"/>
      <c r="K6" s="320"/>
      <c r="L6" s="321"/>
      <c r="M6" s="322"/>
      <c r="N6" s="323"/>
      <c r="O6" s="328" t="s">
        <v>23</v>
      </c>
      <c r="P6" s="328" t="s">
        <v>24</v>
      </c>
      <c r="Q6" s="328"/>
      <c r="R6" s="328"/>
      <c r="S6" s="329" t="s">
        <v>25</v>
      </c>
      <c r="T6" s="318"/>
      <c r="U6" s="313"/>
    </row>
    <row r="7" s="304" customFormat="true" ht="12" hidden="false" customHeight="true" outlineLevel="0" collapsed="false">
      <c r="A7" s="309"/>
      <c r="B7" s="310"/>
      <c r="C7" s="310"/>
      <c r="D7" s="309"/>
      <c r="E7" s="327"/>
      <c r="F7" s="309"/>
      <c r="G7" s="309"/>
      <c r="H7" s="309"/>
      <c r="I7" s="309"/>
      <c r="J7" s="314"/>
      <c r="K7" s="320"/>
      <c r="L7" s="321"/>
      <c r="M7" s="322"/>
      <c r="N7" s="323"/>
      <c r="O7" s="328" t="s">
        <v>26</v>
      </c>
      <c r="P7" s="328" t="s">
        <v>27</v>
      </c>
      <c r="Q7" s="328" t="s">
        <v>28</v>
      </c>
      <c r="R7" s="328" t="s">
        <v>29</v>
      </c>
      <c r="S7" s="329" t="s">
        <v>30</v>
      </c>
      <c r="T7" s="318"/>
      <c r="U7" s="313"/>
    </row>
    <row r="8" s="304" customFormat="true" ht="11.25" hidden="false" customHeight="true" outlineLevel="0" collapsed="false">
      <c r="A8" s="309"/>
      <c r="B8" s="310"/>
      <c r="C8" s="310"/>
      <c r="D8" s="309"/>
      <c r="E8" s="327"/>
      <c r="F8" s="309"/>
      <c r="G8" s="309"/>
      <c r="H8" s="309"/>
      <c r="I8" s="309"/>
      <c r="J8" s="314"/>
      <c r="K8" s="320"/>
      <c r="L8" s="321"/>
      <c r="M8" s="322"/>
      <c r="N8" s="323"/>
      <c r="O8" s="330" t="s">
        <v>31</v>
      </c>
      <c r="P8" s="330" t="s">
        <v>31</v>
      </c>
      <c r="Q8" s="330" t="s">
        <v>32</v>
      </c>
      <c r="R8" s="331"/>
      <c r="S8" s="332" t="s">
        <v>33</v>
      </c>
      <c r="T8" s="318"/>
      <c r="U8" s="313"/>
    </row>
    <row r="9" s="304" customFormat="true" ht="53.25" hidden="false" customHeight="true" outlineLevel="0" collapsed="false">
      <c r="A9" s="333" t="s">
        <v>410</v>
      </c>
      <c r="B9" s="334"/>
      <c r="C9" s="335" t="s">
        <v>411</v>
      </c>
      <c r="D9" s="336" t="s">
        <v>412</v>
      </c>
      <c r="E9" s="337" t="s">
        <v>413</v>
      </c>
      <c r="F9" s="338" t="s">
        <v>414</v>
      </c>
      <c r="G9" s="339" t="n">
        <v>1.496</v>
      </c>
      <c r="H9" s="338" t="s">
        <v>415</v>
      </c>
      <c r="I9" s="340" t="s">
        <v>416</v>
      </c>
      <c r="J9" s="341" t="n">
        <v>5</v>
      </c>
      <c r="K9" s="342" t="n">
        <v>20.2</v>
      </c>
      <c r="L9" s="343" t="n">
        <f aca="false">IF(K9&gt;0,1/K9*34.6*67.1,"")</f>
        <v>114.933663366337</v>
      </c>
      <c r="M9" s="342" t="n">
        <v>20.5</v>
      </c>
      <c r="N9" s="344" t="n">
        <v>23.4</v>
      </c>
      <c r="O9" s="340" t="s">
        <v>417</v>
      </c>
      <c r="P9" s="345" t="s">
        <v>49</v>
      </c>
      <c r="Q9" s="340" t="s">
        <v>42</v>
      </c>
      <c r="R9" s="346"/>
      <c r="S9" s="347"/>
      <c r="T9" s="348" t="str">
        <f aca="false">IF(K9&lt;&gt;0,IF(K9&gt;=M9,ROUNDDOWN(K9/M9*100,0),""),"")</f>
        <v/>
      </c>
      <c r="U9" s="349" t="str">
        <f aca="false">IF(K9&lt;&gt;0,IF(K9&gt;=N9,ROUNDDOWN(K9/N9*100,0),""),"")</f>
        <v/>
      </c>
    </row>
    <row r="10" s="304" customFormat="true" ht="36.75" hidden="false" customHeight="true" outlineLevel="0" collapsed="false">
      <c r="A10" s="350"/>
      <c r="B10" s="351"/>
      <c r="C10" s="352"/>
      <c r="D10" s="336" t="s">
        <v>418</v>
      </c>
      <c r="E10" s="337" t="s">
        <v>419</v>
      </c>
      <c r="F10" s="338" t="s">
        <v>414</v>
      </c>
      <c r="G10" s="339" t="n">
        <v>1.496</v>
      </c>
      <c r="H10" s="338" t="s">
        <v>415</v>
      </c>
      <c r="I10" s="340" t="s">
        <v>416</v>
      </c>
      <c r="J10" s="341" t="n">
        <v>5</v>
      </c>
      <c r="K10" s="342" t="n">
        <v>19.8</v>
      </c>
      <c r="L10" s="343" t="n">
        <f aca="false">IF(K10&gt;0,1/K10*34.6*67.1,"")</f>
        <v>117.255555555556</v>
      </c>
      <c r="M10" s="342" t="n">
        <v>20.5</v>
      </c>
      <c r="N10" s="344" t="n">
        <v>23.4</v>
      </c>
      <c r="O10" s="340" t="s">
        <v>417</v>
      </c>
      <c r="P10" s="345" t="s">
        <v>49</v>
      </c>
      <c r="Q10" s="340" t="s">
        <v>42</v>
      </c>
      <c r="R10" s="346"/>
      <c r="S10" s="353" t="s">
        <v>61</v>
      </c>
      <c r="T10" s="348" t="str">
        <f aca="false">IF(K10&lt;&gt;0,IF(K10&gt;=M10,ROUNDDOWN(K10/M10*100,0),""),"")</f>
        <v/>
      </c>
      <c r="U10" s="349" t="str">
        <f aca="false">IF(K10&lt;&gt;0,IF(K10&gt;=N10,ROUNDDOWN(K10/N10*100,0),""),"")</f>
        <v/>
      </c>
    </row>
    <row r="11" s="304" customFormat="true" ht="36.75" hidden="false" customHeight="true" outlineLevel="0" collapsed="false">
      <c r="A11" s="350"/>
      <c r="B11" s="351"/>
      <c r="C11" s="354"/>
      <c r="D11" s="346" t="s">
        <v>418</v>
      </c>
      <c r="E11" s="337" t="s">
        <v>420</v>
      </c>
      <c r="F11" s="345" t="s">
        <v>414</v>
      </c>
      <c r="G11" s="355" t="n">
        <v>1.496</v>
      </c>
      <c r="H11" s="345" t="s">
        <v>421</v>
      </c>
      <c r="I11" s="340" t="s">
        <v>422</v>
      </c>
      <c r="J11" s="341" t="n">
        <v>5</v>
      </c>
      <c r="K11" s="342" t="n">
        <v>19</v>
      </c>
      <c r="L11" s="343" t="n">
        <f aca="false">IF(K11&gt;0,1/K11*34.6*67.1,"")</f>
        <v>122.192631578947</v>
      </c>
      <c r="M11" s="342" t="n">
        <v>20.5</v>
      </c>
      <c r="N11" s="344" t="n">
        <v>23.4</v>
      </c>
      <c r="O11" s="345" t="s">
        <v>417</v>
      </c>
      <c r="P11" s="345" t="s">
        <v>49</v>
      </c>
      <c r="Q11" s="340" t="s">
        <v>42</v>
      </c>
      <c r="R11" s="346"/>
      <c r="S11" s="353" t="s">
        <v>61</v>
      </c>
      <c r="T11" s="348" t="str">
        <f aca="false">IF(K11&lt;&gt;0,IF(K11&gt;=M11,ROUNDDOWN(K11/M11*100,0),""),"")</f>
        <v/>
      </c>
      <c r="U11" s="349" t="str">
        <f aca="false">IF(K11&lt;&gt;0,IF(K11&gt;=N11,ROUNDDOWN(K11/N11*100,0),""),"")</f>
        <v/>
      </c>
    </row>
    <row r="12" s="304" customFormat="true" ht="36.75" hidden="false" customHeight="true" outlineLevel="0" collapsed="false">
      <c r="A12" s="350"/>
      <c r="B12" s="351"/>
      <c r="C12" s="354"/>
      <c r="D12" s="346" t="s">
        <v>423</v>
      </c>
      <c r="E12" s="337" t="s">
        <v>424</v>
      </c>
      <c r="F12" s="345" t="s">
        <v>414</v>
      </c>
      <c r="G12" s="355" t="n">
        <v>1.496</v>
      </c>
      <c r="H12" s="345" t="s">
        <v>421</v>
      </c>
      <c r="I12" s="340" t="s">
        <v>425</v>
      </c>
      <c r="J12" s="341" t="n">
        <v>5</v>
      </c>
      <c r="K12" s="342" t="n">
        <v>17.2</v>
      </c>
      <c r="L12" s="343" t="n">
        <f aca="false">IF(K12&gt;0,1/K12*34.6*67.1,"")</f>
        <v>134.98023255814</v>
      </c>
      <c r="M12" s="342" t="n">
        <v>18.7</v>
      </c>
      <c r="N12" s="344" t="n">
        <v>21.8</v>
      </c>
      <c r="O12" s="345" t="s">
        <v>417</v>
      </c>
      <c r="P12" s="345" t="s">
        <v>49</v>
      </c>
      <c r="Q12" s="340" t="s">
        <v>45</v>
      </c>
      <c r="R12" s="346"/>
      <c r="S12" s="356" t="s">
        <v>61</v>
      </c>
      <c r="T12" s="348" t="str">
        <f aca="false">IF(K12&lt;&gt;0,IF(K12&gt;=M12,ROUNDDOWN(K12/M12*100,0),""),"")</f>
        <v/>
      </c>
      <c r="U12" s="349" t="str">
        <f aca="false">IF(K12&lt;&gt;0,IF(K12&gt;=N12,ROUNDDOWN(K12/N12*100,0),""),"")</f>
        <v/>
      </c>
    </row>
    <row r="13" s="304" customFormat="true" ht="24" hidden="false" customHeight="true" outlineLevel="0" collapsed="false">
      <c r="A13" s="350"/>
      <c r="B13" s="334"/>
      <c r="C13" s="357" t="s">
        <v>426</v>
      </c>
      <c r="D13" s="336" t="s">
        <v>427</v>
      </c>
      <c r="E13" s="358" t="s">
        <v>70</v>
      </c>
      <c r="F13" s="338" t="s">
        <v>414</v>
      </c>
      <c r="G13" s="339" t="n">
        <v>1.496</v>
      </c>
      <c r="H13" s="338" t="s">
        <v>415</v>
      </c>
      <c r="I13" s="340" t="n">
        <v>1050</v>
      </c>
      <c r="J13" s="341" t="n">
        <v>5</v>
      </c>
      <c r="K13" s="342" t="n">
        <v>18.6</v>
      </c>
      <c r="L13" s="343" t="n">
        <f aca="false">IF(K13&gt;0,1/K13*34.6*67.1,"")</f>
        <v>124.820430107527</v>
      </c>
      <c r="M13" s="342" t="n">
        <v>20.5</v>
      </c>
      <c r="N13" s="344" t="n">
        <v>23.4</v>
      </c>
      <c r="O13" s="340" t="s">
        <v>428</v>
      </c>
      <c r="P13" s="345" t="s">
        <v>49</v>
      </c>
      <c r="Q13" s="340" t="s">
        <v>42</v>
      </c>
      <c r="R13" s="346"/>
      <c r="S13" s="353" t="s">
        <v>76</v>
      </c>
      <c r="T13" s="348" t="str">
        <f aca="false">IF(K13&lt;&gt;0,IF(K13&gt;=M13,ROUNDDOWN(K13/M13*100,0),""),"")</f>
        <v/>
      </c>
      <c r="U13" s="349" t="str">
        <f aca="false">IF(K13&lt;&gt;0,IF(K13&gt;=N13,ROUNDDOWN(K13/N13*100,0),""),"")</f>
        <v/>
      </c>
    </row>
    <row r="14" s="304" customFormat="true" ht="24" hidden="false" customHeight="true" outlineLevel="0" collapsed="false">
      <c r="A14" s="350"/>
      <c r="B14" s="351"/>
      <c r="C14" s="354"/>
      <c r="D14" s="346" t="s">
        <v>427</v>
      </c>
      <c r="E14" s="358" t="s">
        <v>429</v>
      </c>
      <c r="F14" s="345" t="s">
        <v>414</v>
      </c>
      <c r="G14" s="355" t="n">
        <v>1.496</v>
      </c>
      <c r="H14" s="345" t="s">
        <v>421</v>
      </c>
      <c r="I14" s="340" t="n">
        <v>1080</v>
      </c>
      <c r="J14" s="341" t="n">
        <v>5</v>
      </c>
      <c r="K14" s="342" t="n">
        <v>17.4</v>
      </c>
      <c r="L14" s="343" t="n">
        <f aca="false">IF(K14&gt;0,1/K14*34.6*67.1,"")</f>
        <v>133.428735632184</v>
      </c>
      <c r="M14" s="342" t="n">
        <v>20.5</v>
      </c>
      <c r="N14" s="344" t="n">
        <v>23.4</v>
      </c>
      <c r="O14" s="345" t="s">
        <v>428</v>
      </c>
      <c r="P14" s="345" t="s">
        <v>49</v>
      </c>
      <c r="Q14" s="340" t="s">
        <v>42</v>
      </c>
      <c r="R14" s="346"/>
      <c r="S14" s="353" t="s">
        <v>76</v>
      </c>
      <c r="T14" s="348" t="str">
        <f aca="false">IF(K14&lt;&gt;0,IF(K14&gt;=M14,ROUNDDOWN(K14/M14*100,0),""),"")</f>
        <v/>
      </c>
      <c r="U14" s="349" t="str">
        <f aca="false">IF(K14&lt;&gt;0,IF(K14&gt;=N14,ROUNDDOWN(K14/N14*100,0),""),"")</f>
        <v/>
      </c>
    </row>
    <row r="15" s="304" customFormat="true" ht="24" hidden="false" customHeight="true" outlineLevel="0" collapsed="false">
      <c r="A15" s="350"/>
      <c r="B15" s="334"/>
      <c r="C15" s="335" t="s">
        <v>430</v>
      </c>
      <c r="D15" s="336" t="s">
        <v>431</v>
      </c>
      <c r="E15" s="358" t="s">
        <v>432</v>
      </c>
      <c r="F15" s="338" t="s">
        <v>433</v>
      </c>
      <c r="G15" s="339" t="n">
        <v>1.997</v>
      </c>
      <c r="H15" s="338" t="s">
        <v>421</v>
      </c>
      <c r="I15" s="340" t="n">
        <v>1420</v>
      </c>
      <c r="J15" s="341" t="n">
        <v>5</v>
      </c>
      <c r="K15" s="342" t="n">
        <v>18.2</v>
      </c>
      <c r="L15" s="343" t="n">
        <f aca="false">IF(K15&gt;0,1/K15*34.6*67.1,"")</f>
        <v>127.563736263736</v>
      </c>
      <c r="M15" s="342" t="n">
        <v>15.8</v>
      </c>
      <c r="N15" s="344" t="n">
        <v>19</v>
      </c>
      <c r="O15" s="340" t="s">
        <v>434</v>
      </c>
      <c r="P15" s="345" t="s">
        <v>435</v>
      </c>
      <c r="Q15" s="340" t="s">
        <v>42</v>
      </c>
      <c r="R15" s="346"/>
      <c r="S15" s="353"/>
      <c r="T15" s="359" t="n">
        <f aca="false">IF(K15&lt;&gt;0,IF(K15&gt;=M15,ROUNDDOWN(K15/M15*100,0),""),"")</f>
        <v>115</v>
      </c>
      <c r="U15" s="360" t="str">
        <f aca="false">IF(K15&lt;&gt;0,IF(K15&gt;=N15,ROUNDDOWN(K15/N15*100,0),""),"")</f>
        <v/>
      </c>
    </row>
    <row r="16" s="304" customFormat="true" ht="24" hidden="false" customHeight="true" outlineLevel="0" collapsed="false">
      <c r="A16" s="350"/>
      <c r="B16" s="351"/>
      <c r="C16" s="352"/>
      <c r="D16" s="336" t="s">
        <v>431</v>
      </c>
      <c r="E16" s="358" t="s">
        <v>436</v>
      </c>
      <c r="F16" s="338" t="s">
        <v>433</v>
      </c>
      <c r="G16" s="339" t="n">
        <v>1.997</v>
      </c>
      <c r="H16" s="338" t="s">
        <v>421</v>
      </c>
      <c r="I16" s="340" t="n">
        <v>1430</v>
      </c>
      <c r="J16" s="341" t="n">
        <v>5</v>
      </c>
      <c r="K16" s="342" t="n">
        <v>18.2</v>
      </c>
      <c r="L16" s="343" t="n">
        <f aca="false">IF(K16&gt;0,1/K16*34.6*67.1,"")</f>
        <v>127.563736263736</v>
      </c>
      <c r="M16" s="342" t="n">
        <v>14.4</v>
      </c>
      <c r="N16" s="344" t="n">
        <v>17.6</v>
      </c>
      <c r="O16" s="340" t="s">
        <v>434</v>
      </c>
      <c r="P16" s="345" t="s">
        <v>435</v>
      </c>
      <c r="Q16" s="340" t="s">
        <v>42</v>
      </c>
      <c r="R16" s="346"/>
      <c r="S16" s="353"/>
      <c r="T16" s="359" t="n">
        <f aca="false">IF(K16&lt;&gt;0,IF(K16&gt;=M16,ROUNDDOWN(K16/M16*100,0),""),"")</f>
        <v>126</v>
      </c>
      <c r="U16" s="360" t="n">
        <f aca="false">IF(K16&lt;&gt;0,IF(K16&gt;=N16,ROUNDDOWN(K16/N16*100,0),""),"")</f>
        <v>103</v>
      </c>
    </row>
    <row r="17" s="304" customFormat="true" ht="24" hidden="false" customHeight="true" outlineLevel="0" collapsed="false">
      <c r="A17" s="350"/>
      <c r="B17" s="351"/>
      <c r="C17" s="352"/>
      <c r="D17" s="336" t="s">
        <v>431</v>
      </c>
      <c r="E17" s="358" t="s">
        <v>437</v>
      </c>
      <c r="F17" s="338" t="s">
        <v>433</v>
      </c>
      <c r="G17" s="339" t="n">
        <v>1.997</v>
      </c>
      <c r="H17" s="338" t="s">
        <v>415</v>
      </c>
      <c r="I17" s="340" t="s">
        <v>438</v>
      </c>
      <c r="J17" s="341" t="n">
        <v>5</v>
      </c>
      <c r="K17" s="342" t="n">
        <v>17.8</v>
      </c>
      <c r="L17" s="343" t="n">
        <f aca="false">IF(K17&gt;0,1/K17*34.6*67.1,"")</f>
        <v>130.430337078652</v>
      </c>
      <c r="M17" s="342" t="n">
        <v>15.8</v>
      </c>
      <c r="N17" s="344" t="n">
        <v>19</v>
      </c>
      <c r="O17" s="340" t="s">
        <v>434</v>
      </c>
      <c r="P17" s="345" t="s">
        <v>435</v>
      </c>
      <c r="Q17" s="340" t="s">
        <v>42</v>
      </c>
      <c r="R17" s="346"/>
      <c r="S17" s="353"/>
      <c r="T17" s="359" t="n">
        <f aca="false">IF(K17&lt;&gt;0,IF(K17&gt;=M17,ROUNDDOWN(K17/M17*100,0),""),"")</f>
        <v>112</v>
      </c>
      <c r="U17" s="360" t="str">
        <f aca="false">IF(K17&lt;&gt;0,IF(K17&gt;=N17,ROUNDDOWN(K17/N17*100,0),""),"")</f>
        <v/>
      </c>
    </row>
    <row r="18" s="304" customFormat="true" ht="24" hidden="false" customHeight="true" outlineLevel="0" collapsed="false">
      <c r="A18" s="350"/>
      <c r="B18" s="351"/>
      <c r="C18" s="352"/>
      <c r="D18" s="336" t="s">
        <v>431</v>
      </c>
      <c r="E18" s="358" t="s">
        <v>73</v>
      </c>
      <c r="F18" s="338" t="s">
        <v>433</v>
      </c>
      <c r="G18" s="339" t="n">
        <v>1.997</v>
      </c>
      <c r="H18" s="338" t="s">
        <v>415</v>
      </c>
      <c r="I18" s="340" t="n">
        <v>1420</v>
      </c>
      <c r="J18" s="341" t="n">
        <v>5</v>
      </c>
      <c r="K18" s="342" t="n">
        <v>17.4</v>
      </c>
      <c r="L18" s="343" t="n">
        <f aca="false">IF(K18&gt;0,1/K18*34.6*67.1,"")</f>
        <v>133.428735632184</v>
      </c>
      <c r="M18" s="342" t="n">
        <v>15.8</v>
      </c>
      <c r="N18" s="344" t="n">
        <v>19</v>
      </c>
      <c r="O18" s="340" t="s">
        <v>434</v>
      </c>
      <c r="P18" s="345" t="s">
        <v>435</v>
      </c>
      <c r="Q18" s="340" t="s">
        <v>42</v>
      </c>
      <c r="R18" s="346"/>
      <c r="S18" s="353"/>
      <c r="T18" s="359" t="n">
        <f aca="false">IF(K18&lt;&gt;0,IF(K18&gt;=M18,ROUNDDOWN(K18/M18*100,0),""),"")</f>
        <v>110</v>
      </c>
      <c r="U18" s="360" t="str">
        <f aca="false">IF(K18&lt;&gt;0,IF(K18&gt;=N18,ROUNDDOWN(K18/N18*100,0),""),"")</f>
        <v/>
      </c>
    </row>
    <row r="19" s="304" customFormat="true" ht="24" hidden="false" customHeight="true" outlineLevel="0" collapsed="false">
      <c r="A19" s="350"/>
      <c r="B19" s="351"/>
      <c r="C19" s="352"/>
      <c r="D19" s="336" t="s">
        <v>431</v>
      </c>
      <c r="E19" s="358" t="s">
        <v>154</v>
      </c>
      <c r="F19" s="338" t="s">
        <v>433</v>
      </c>
      <c r="G19" s="339" t="n">
        <v>1.997</v>
      </c>
      <c r="H19" s="338" t="s">
        <v>415</v>
      </c>
      <c r="I19" s="340" t="n">
        <v>1430</v>
      </c>
      <c r="J19" s="341" t="n">
        <v>5</v>
      </c>
      <c r="K19" s="342" t="n">
        <v>17.4</v>
      </c>
      <c r="L19" s="343" t="n">
        <f aca="false">IF(K19&gt;0,1/K19*34.6*67.1,"")</f>
        <v>133.428735632184</v>
      </c>
      <c r="M19" s="342" t="n">
        <v>14.4</v>
      </c>
      <c r="N19" s="344" t="n">
        <v>17.6</v>
      </c>
      <c r="O19" s="340" t="s">
        <v>434</v>
      </c>
      <c r="P19" s="345" t="s">
        <v>435</v>
      </c>
      <c r="Q19" s="340" t="s">
        <v>42</v>
      </c>
      <c r="R19" s="346"/>
      <c r="S19" s="353"/>
      <c r="T19" s="359" t="n">
        <f aca="false">IF(K19&lt;&gt;0,IF(K19&gt;=M19,ROUNDDOWN(K19/M19*100,0),""),"")</f>
        <v>120</v>
      </c>
      <c r="U19" s="360" t="str">
        <f aca="false">IF(K19&lt;&gt;0,IF(K19&gt;=N19,ROUNDDOWN(K19/N19*100,0),""),"")</f>
        <v/>
      </c>
    </row>
    <row r="20" s="304" customFormat="true" ht="24" hidden="false" customHeight="true" outlineLevel="0" collapsed="false">
      <c r="A20" s="350"/>
      <c r="B20" s="351"/>
      <c r="C20" s="352"/>
      <c r="D20" s="336" t="s">
        <v>431</v>
      </c>
      <c r="E20" s="358" t="s">
        <v>429</v>
      </c>
      <c r="F20" s="338" t="s">
        <v>433</v>
      </c>
      <c r="G20" s="339" t="n">
        <v>1.997</v>
      </c>
      <c r="H20" s="338" t="s">
        <v>421</v>
      </c>
      <c r="I20" s="340" t="n">
        <v>1420</v>
      </c>
      <c r="J20" s="341" t="n">
        <v>5</v>
      </c>
      <c r="K20" s="342" t="n">
        <v>17.2</v>
      </c>
      <c r="L20" s="343" t="n">
        <f aca="false">IF(K20&gt;0,1/K20*34.6*67.1,"")</f>
        <v>134.98023255814</v>
      </c>
      <c r="M20" s="342" t="n">
        <v>15.8</v>
      </c>
      <c r="N20" s="344" t="n">
        <v>19</v>
      </c>
      <c r="O20" s="340" t="s">
        <v>434</v>
      </c>
      <c r="P20" s="345" t="s">
        <v>435</v>
      </c>
      <c r="Q20" s="340" t="s">
        <v>42</v>
      </c>
      <c r="R20" s="346"/>
      <c r="S20" s="353"/>
      <c r="T20" s="359" t="n">
        <f aca="false">IF(K20&lt;&gt;0,IF(K20&gt;=M20,ROUNDDOWN(K20/M20*100,0),""),"")</f>
        <v>108</v>
      </c>
      <c r="U20" s="360" t="str">
        <f aca="false">IF(K20&lt;&gt;0,IF(K20&gt;=N20,ROUNDDOWN(K20/N20*100,0),""),"")</f>
        <v/>
      </c>
    </row>
    <row r="21" s="304" customFormat="true" ht="24" hidden="false" customHeight="true" outlineLevel="0" collapsed="false">
      <c r="A21" s="350"/>
      <c r="B21" s="351"/>
      <c r="C21" s="352"/>
      <c r="D21" s="336" t="s">
        <v>431</v>
      </c>
      <c r="E21" s="337" t="s">
        <v>439</v>
      </c>
      <c r="F21" s="338" t="s">
        <v>433</v>
      </c>
      <c r="G21" s="339" t="n">
        <v>1.997</v>
      </c>
      <c r="H21" s="338" t="s">
        <v>421</v>
      </c>
      <c r="I21" s="340" t="s">
        <v>198</v>
      </c>
      <c r="J21" s="341" t="n">
        <v>5</v>
      </c>
      <c r="K21" s="342" t="n">
        <v>17.2</v>
      </c>
      <c r="L21" s="343" t="n">
        <f aca="false">IF(K21&gt;0,1/K21*34.6*67.1,"")</f>
        <v>134.98023255814</v>
      </c>
      <c r="M21" s="342" t="n">
        <v>14.4</v>
      </c>
      <c r="N21" s="344" t="n">
        <v>17.6</v>
      </c>
      <c r="O21" s="340" t="s">
        <v>434</v>
      </c>
      <c r="P21" s="345" t="s">
        <v>435</v>
      </c>
      <c r="Q21" s="340" t="s">
        <v>42</v>
      </c>
      <c r="R21" s="346"/>
      <c r="S21" s="353"/>
      <c r="T21" s="359" t="n">
        <f aca="false">IF(K21&lt;&gt;0,IF(K21&gt;=M21,ROUNDDOWN(K21/M21*100,0),""),"")</f>
        <v>119</v>
      </c>
      <c r="U21" s="360" t="str">
        <f aca="false">IF(K21&lt;&gt;0,IF(K21&gt;=N21,ROUNDDOWN(K21/N21*100,0),""),"")</f>
        <v/>
      </c>
    </row>
    <row r="22" s="304" customFormat="true" ht="24" hidden="false" customHeight="true" outlineLevel="0" collapsed="false">
      <c r="A22" s="350"/>
      <c r="B22" s="351"/>
      <c r="C22" s="352"/>
      <c r="D22" s="336" t="s">
        <v>431</v>
      </c>
      <c r="E22" s="358" t="s">
        <v>440</v>
      </c>
      <c r="F22" s="338" t="s">
        <v>433</v>
      </c>
      <c r="G22" s="339" t="n">
        <v>1.997</v>
      </c>
      <c r="H22" s="338" t="s">
        <v>421</v>
      </c>
      <c r="I22" s="340" t="s">
        <v>441</v>
      </c>
      <c r="J22" s="341" t="n">
        <v>5</v>
      </c>
      <c r="K22" s="342" t="n">
        <v>17</v>
      </c>
      <c r="L22" s="343" t="n">
        <f aca="false">IF(K22&gt;0,1/K22*34.6*67.1,"")</f>
        <v>136.568235294118</v>
      </c>
      <c r="M22" s="342" t="n">
        <v>14.4</v>
      </c>
      <c r="N22" s="344" t="n">
        <v>17.6</v>
      </c>
      <c r="O22" s="340" t="s">
        <v>434</v>
      </c>
      <c r="P22" s="345" t="s">
        <v>435</v>
      </c>
      <c r="Q22" s="340" t="s">
        <v>45</v>
      </c>
      <c r="R22" s="346"/>
      <c r="S22" s="353"/>
      <c r="T22" s="359" t="n">
        <f aca="false">IF(K22&lt;&gt;0,IF(K22&gt;=M22,ROUNDDOWN(K22/M22*100,0),""),"")</f>
        <v>118</v>
      </c>
      <c r="U22" s="360" t="str">
        <f aca="false">IF(K22&lt;&gt;0,IF(K22&gt;=N22,ROUNDDOWN(K22/N22*100,0),""),"")</f>
        <v/>
      </c>
    </row>
    <row r="23" s="304" customFormat="true" ht="24" hidden="false" customHeight="true" outlineLevel="0" collapsed="false">
      <c r="A23" s="350"/>
      <c r="B23" s="351"/>
      <c r="C23" s="352"/>
      <c r="D23" s="336" t="s">
        <v>431</v>
      </c>
      <c r="E23" s="358" t="s">
        <v>442</v>
      </c>
      <c r="F23" s="338" t="s">
        <v>433</v>
      </c>
      <c r="G23" s="339" t="n">
        <v>1.997</v>
      </c>
      <c r="H23" s="338" t="s">
        <v>415</v>
      </c>
      <c r="I23" s="340" t="s">
        <v>443</v>
      </c>
      <c r="J23" s="341" t="n">
        <v>5</v>
      </c>
      <c r="K23" s="342" t="n">
        <v>16.8</v>
      </c>
      <c r="L23" s="343" t="n">
        <f aca="false">IF(K23&gt;0,1/K23*34.6*67.1,"")</f>
        <v>138.194047619048</v>
      </c>
      <c r="M23" s="342" t="n">
        <v>14.4</v>
      </c>
      <c r="N23" s="344" t="n">
        <v>17.6</v>
      </c>
      <c r="O23" s="340" t="s">
        <v>434</v>
      </c>
      <c r="P23" s="345" t="s">
        <v>435</v>
      </c>
      <c r="Q23" s="340" t="s">
        <v>45</v>
      </c>
      <c r="R23" s="346"/>
      <c r="S23" s="353"/>
      <c r="T23" s="359" t="n">
        <f aca="false">IF(K23&lt;&gt;0,IF(K23&gt;=M23,ROUNDDOWN(K23/M23*100,0),""),"")</f>
        <v>116</v>
      </c>
      <c r="U23" s="360" t="str">
        <f aca="false">IF(K23&lt;&gt;0,IF(K23&gt;=N23,ROUNDDOWN(K23/N23*100,0),""),"")</f>
        <v/>
      </c>
    </row>
    <row r="24" s="304" customFormat="true" ht="24" hidden="false" customHeight="true" outlineLevel="0" collapsed="false">
      <c r="A24" s="350"/>
      <c r="B24" s="351"/>
      <c r="C24" s="352"/>
      <c r="D24" s="336" t="s">
        <v>431</v>
      </c>
      <c r="E24" s="337" t="s">
        <v>444</v>
      </c>
      <c r="F24" s="338" t="s">
        <v>433</v>
      </c>
      <c r="G24" s="339" t="n">
        <v>1.997</v>
      </c>
      <c r="H24" s="338" t="s">
        <v>421</v>
      </c>
      <c r="I24" s="340" t="s">
        <v>445</v>
      </c>
      <c r="J24" s="341" t="n">
        <v>5</v>
      </c>
      <c r="K24" s="342" t="n">
        <v>16.2</v>
      </c>
      <c r="L24" s="343" t="n">
        <f aca="false">IF(K24&gt;0,1/K24*34.6*67.1,"")</f>
        <v>143.312345679012</v>
      </c>
      <c r="M24" s="342" t="n">
        <v>14.4</v>
      </c>
      <c r="N24" s="344" t="n">
        <v>17.6</v>
      </c>
      <c r="O24" s="340" t="s">
        <v>434</v>
      </c>
      <c r="P24" s="345" t="s">
        <v>435</v>
      </c>
      <c r="Q24" s="340" t="s">
        <v>45</v>
      </c>
      <c r="R24" s="346"/>
      <c r="S24" s="353"/>
      <c r="T24" s="359" t="n">
        <f aca="false">IF(K24&lt;&gt;0,IF(K24&gt;=M24,ROUNDDOWN(K24/M24*100,0),""),"")</f>
        <v>112</v>
      </c>
      <c r="U24" s="360" t="str">
        <f aca="false">IF(K24&lt;&gt;0,IF(K24&gt;=N24,ROUNDDOWN(K24/N24*100,0),""),"")</f>
        <v/>
      </c>
    </row>
    <row r="25" s="304" customFormat="true" ht="24" hidden="false" customHeight="true" outlineLevel="0" collapsed="false">
      <c r="A25" s="350"/>
      <c r="B25" s="351"/>
      <c r="C25" s="352"/>
      <c r="D25" s="336" t="s">
        <v>446</v>
      </c>
      <c r="E25" s="358" t="s">
        <v>432</v>
      </c>
      <c r="F25" s="338" t="s">
        <v>414</v>
      </c>
      <c r="G25" s="339" t="n">
        <v>1.496</v>
      </c>
      <c r="H25" s="338" t="s">
        <v>415</v>
      </c>
      <c r="I25" s="340" t="n">
        <v>1310</v>
      </c>
      <c r="J25" s="341" t="n">
        <v>5</v>
      </c>
      <c r="K25" s="342" t="n">
        <v>18</v>
      </c>
      <c r="L25" s="343" t="n">
        <f aca="false">IF(K25&gt;0,1/K25*34.6*67.1,"")</f>
        <v>128.981111111111</v>
      </c>
      <c r="M25" s="342" t="n">
        <v>17.2</v>
      </c>
      <c r="N25" s="344" t="n">
        <v>20.3</v>
      </c>
      <c r="O25" s="340" t="s">
        <v>417</v>
      </c>
      <c r="P25" s="345" t="s">
        <v>49</v>
      </c>
      <c r="Q25" s="340" t="s">
        <v>42</v>
      </c>
      <c r="R25" s="346"/>
      <c r="S25" s="356" t="s">
        <v>61</v>
      </c>
      <c r="T25" s="359" t="n">
        <f aca="false">IF(K25&lt;&gt;0,IF(K25&gt;=M25,ROUNDDOWN(K25/M25*100,0),""),"")</f>
        <v>104</v>
      </c>
      <c r="U25" s="349" t="str">
        <f aca="false">IF(K25&lt;&gt;0,IF(K25&gt;=N25,ROUNDDOWN(K25/N25*100,0),""),"")</f>
        <v/>
      </c>
    </row>
    <row r="26" s="304" customFormat="true" ht="24" hidden="false" customHeight="true" outlineLevel="0" collapsed="false">
      <c r="A26" s="350"/>
      <c r="B26" s="351"/>
      <c r="C26" s="354"/>
      <c r="D26" s="346" t="s">
        <v>446</v>
      </c>
      <c r="E26" s="358" t="s">
        <v>70</v>
      </c>
      <c r="F26" s="345" t="s">
        <v>414</v>
      </c>
      <c r="G26" s="355" t="n">
        <v>1.496</v>
      </c>
      <c r="H26" s="345" t="s">
        <v>415</v>
      </c>
      <c r="I26" s="340" t="n">
        <v>1320</v>
      </c>
      <c r="J26" s="341" t="n">
        <v>5</v>
      </c>
      <c r="K26" s="342" t="n">
        <v>17.8</v>
      </c>
      <c r="L26" s="343" t="n">
        <f aca="false">IF(K26&gt;0,1/K26*34.6*67.1,"")</f>
        <v>130.430337078652</v>
      </c>
      <c r="M26" s="342" t="n">
        <v>15.8</v>
      </c>
      <c r="N26" s="344" t="n">
        <v>19</v>
      </c>
      <c r="O26" s="345" t="s">
        <v>417</v>
      </c>
      <c r="P26" s="345" t="s">
        <v>49</v>
      </c>
      <c r="Q26" s="340" t="s">
        <v>42</v>
      </c>
      <c r="R26" s="346"/>
      <c r="S26" s="356" t="s">
        <v>61</v>
      </c>
      <c r="T26" s="359" t="n">
        <f aca="false">IF(K26&lt;&gt;0,IF(K26&gt;=M26,ROUNDDOWN(K26/M26*100,0),""),"")</f>
        <v>112</v>
      </c>
      <c r="U26" s="349" t="str">
        <f aca="false">IF(K26&lt;&gt;0,IF(K26&gt;=N26,ROUNDDOWN(K26/N26*100,0),""),"")</f>
        <v/>
      </c>
    </row>
    <row r="27" s="304" customFormat="true" ht="24" hidden="false" customHeight="true" outlineLevel="0" collapsed="false">
      <c r="A27" s="350"/>
      <c r="B27" s="351"/>
      <c r="C27" s="354"/>
      <c r="D27" s="346" t="s">
        <v>446</v>
      </c>
      <c r="E27" s="361" t="s">
        <v>447</v>
      </c>
      <c r="F27" s="345" t="s">
        <v>414</v>
      </c>
      <c r="G27" s="355" t="n">
        <v>1.496</v>
      </c>
      <c r="H27" s="345" t="s">
        <v>421</v>
      </c>
      <c r="I27" s="340" t="s">
        <v>448</v>
      </c>
      <c r="J27" s="341" t="n">
        <v>5</v>
      </c>
      <c r="K27" s="342" t="n">
        <v>16.6</v>
      </c>
      <c r="L27" s="343" t="n">
        <f aca="false">IF(K27&gt;0,1/K27*34.6*67.1,"")</f>
        <v>139.859036144578</v>
      </c>
      <c r="M27" s="342" t="n">
        <v>15.8</v>
      </c>
      <c r="N27" s="344" t="n">
        <v>19</v>
      </c>
      <c r="O27" s="345" t="s">
        <v>417</v>
      </c>
      <c r="P27" s="345" t="s">
        <v>49</v>
      </c>
      <c r="Q27" s="340" t="s">
        <v>42</v>
      </c>
      <c r="R27" s="346"/>
      <c r="S27" s="356" t="s">
        <v>61</v>
      </c>
      <c r="T27" s="359" t="n">
        <f aca="false">IF(K27&lt;&gt;0,IF(K27&gt;=M27,ROUNDDOWN(K27/M27*100,0),""),"")</f>
        <v>105</v>
      </c>
      <c r="U27" s="349" t="str">
        <f aca="false">IF(K27&lt;&gt;0,IF(K27&gt;=N27,ROUNDDOWN(K27/N27*100,0),""),"")</f>
        <v/>
      </c>
    </row>
    <row r="28" s="304" customFormat="true" ht="24" hidden="false" customHeight="true" outlineLevel="0" collapsed="false">
      <c r="A28" s="350"/>
      <c r="B28" s="351"/>
      <c r="C28" s="352"/>
      <c r="D28" s="346" t="s">
        <v>446</v>
      </c>
      <c r="E28" s="361" t="s">
        <v>449</v>
      </c>
      <c r="F28" s="345" t="s">
        <v>414</v>
      </c>
      <c r="G28" s="355" t="n">
        <v>1.496</v>
      </c>
      <c r="H28" s="345" t="s">
        <v>421</v>
      </c>
      <c r="I28" s="340" t="s">
        <v>450</v>
      </c>
      <c r="J28" s="341" t="n">
        <v>5</v>
      </c>
      <c r="K28" s="342" t="n">
        <v>15.8</v>
      </c>
      <c r="L28" s="343" t="n">
        <f aca="false">IF(K28&gt;0,1/K28*34.6*67.1,"")</f>
        <v>146.940506329114</v>
      </c>
      <c r="M28" s="342" t="n">
        <v>15.8</v>
      </c>
      <c r="N28" s="344" t="n">
        <v>19</v>
      </c>
      <c r="O28" s="340" t="s">
        <v>417</v>
      </c>
      <c r="P28" s="345" t="s">
        <v>49</v>
      </c>
      <c r="Q28" s="340" t="s">
        <v>45</v>
      </c>
      <c r="R28" s="346"/>
      <c r="S28" s="356" t="s">
        <v>61</v>
      </c>
      <c r="T28" s="359" t="n">
        <f aca="false">IF(K28&lt;&gt;0,IF(K28&gt;=M28,ROUNDDOWN(K28/M28*100,0),""),"")</f>
        <v>100</v>
      </c>
      <c r="U28" s="349" t="str">
        <f aca="false">IF(K28&lt;&gt;0,IF(K28&gt;=N28,ROUNDDOWN(K28/N28*100,0),""),"")</f>
        <v/>
      </c>
    </row>
    <row r="29" s="304" customFormat="true" ht="24" hidden="false" customHeight="true" outlineLevel="0" collapsed="false">
      <c r="A29" s="350"/>
      <c r="B29" s="351"/>
      <c r="C29" s="354"/>
      <c r="D29" s="346" t="s">
        <v>451</v>
      </c>
      <c r="E29" s="361" t="s">
        <v>452</v>
      </c>
      <c r="F29" s="345" t="s">
        <v>453</v>
      </c>
      <c r="G29" s="355" t="n">
        <v>1.997</v>
      </c>
      <c r="H29" s="345" t="s">
        <v>421</v>
      </c>
      <c r="I29" s="340" t="n">
        <v>1350</v>
      </c>
      <c r="J29" s="341" t="n">
        <v>5</v>
      </c>
      <c r="K29" s="342" t="n">
        <v>15.8</v>
      </c>
      <c r="L29" s="343" t="n">
        <f aca="false">IF(K29&gt;0,1/K29*34.6*67.1,"")</f>
        <v>146.940506329114</v>
      </c>
      <c r="M29" s="342" t="n">
        <v>15.8</v>
      </c>
      <c r="N29" s="344" t="n">
        <v>19</v>
      </c>
      <c r="O29" s="345" t="s">
        <v>417</v>
      </c>
      <c r="P29" s="345" t="s">
        <v>49</v>
      </c>
      <c r="Q29" s="340" t="s">
        <v>42</v>
      </c>
      <c r="R29" s="346"/>
      <c r="S29" s="353" t="s">
        <v>43</v>
      </c>
      <c r="T29" s="359" t="n">
        <f aca="false">IF(K29&lt;&gt;0,IF(K29&gt;=M29,ROUNDDOWN(K29/M29*100,0),""),"")</f>
        <v>100</v>
      </c>
      <c r="U29" s="349" t="str">
        <f aca="false">IF(K29&lt;&gt;0,IF(K29&gt;=N29,ROUNDDOWN(K29/N29*100,0),""),"")</f>
        <v/>
      </c>
    </row>
    <row r="30" s="304" customFormat="true" ht="24" hidden="false" customHeight="true" outlineLevel="0" collapsed="false">
      <c r="A30" s="350"/>
      <c r="B30" s="351"/>
      <c r="C30" s="354"/>
      <c r="D30" s="346" t="s">
        <v>451</v>
      </c>
      <c r="E30" s="361" t="s">
        <v>73</v>
      </c>
      <c r="F30" s="345" t="s">
        <v>453</v>
      </c>
      <c r="G30" s="355" t="n">
        <v>1.997</v>
      </c>
      <c r="H30" s="345" t="s">
        <v>421</v>
      </c>
      <c r="I30" s="340" t="n">
        <v>1360</v>
      </c>
      <c r="J30" s="341" t="n">
        <v>5</v>
      </c>
      <c r="K30" s="342" t="n">
        <v>15.6</v>
      </c>
      <c r="L30" s="343" t="n">
        <f aca="false">IF(K30&gt;0,1/K30*34.6*67.1,"")</f>
        <v>148.824358974359</v>
      </c>
      <c r="M30" s="342" t="n">
        <v>15.8</v>
      </c>
      <c r="N30" s="344" t="n">
        <v>19</v>
      </c>
      <c r="O30" s="345" t="s">
        <v>417</v>
      </c>
      <c r="P30" s="345" t="s">
        <v>49</v>
      </c>
      <c r="Q30" s="340" t="s">
        <v>42</v>
      </c>
      <c r="R30" s="346"/>
      <c r="S30" s="353" t="s">
        <v>43</v>
      </c>
      <c r="T30" s="359" t="str">
        <f aca="false">IF(K30&lt;&gt;0,IF(K30&gt;=M30,ROUNDDOWN(K30/M30*100,0),""),"")</f>
        <v/>
      </c>
      <c r="U30" s="349" t="str">
        <f aca="false">IF(K30&lt;&gt;0,IF(K30&gt;=N30,ROUNDDOWN(K30/N30*100,0),""),"")</f>
        <v/>
      </c>
    </row>
    <row r="31" s="304" customFormat="true" ht="24" hidden="false" customHeight="true" outlineLevel="0" collapsed="false">
      <c r="A31" s="350"/>
      <c r="B31" s="351"/>
      <c r="C31" s="354"/>
      <c r="D31" s="346" t="s">
        <v>451</v>
      </c>
      <c r="E31" s="361" t="s">
        <v>454</v>
      </c>
      <c r="F31" s="345" t="s">
        <v>453</v>
      </c>
      <c r="G31" s="355" t="n">
        <v>1.997</v>
      </c>
      <c r="H31" s="345" t="s">
        <v>421</v>
      </c>
      <c r="I31" s="340" t="n">
        <v>1430</v>
      </c>
      <c r="J31" s="341" t="n">
        <v>5</v>
      </c>
      <c r="K31" s="342" t="n">
        <v>15.2</v>
      </c>
      <c r="L31" s="343" t="n">
        <f aca="false">IF(K31&gt;0,1/K31*34.6*67.1,"")</f>
        <v>152.740789473684</v>
      </c>
      <c r="M31" s="342" t="n">
        <v>14.4</v>
      </c>
      <c r="N31" s="344" t="n">
        <v>17.6</v>
      </c>
      <c r="O31" s="345" t="s">
        <v>417</v>
      </c>
      <c r="P31" s="345" t="s">
        <v>49</v>
      </c>
      <c r="Q31" s="340" t="s">
        <v>45</v>
      </c>
      <c r="R31" s="346"/>
      <c r="S31" s="353" t="s">
        <v>43</v>
      </c>
      <c r="T31" s="359" t="n">
        <f aca="false">IF(K31&lt;&gt;0,IF(K31&gt;=M31,ROUNDDOWN(K31/M31*100,0),""),"")</f>
        <v>105</v>
      </c>
      <c r="U31" s="349" t="str">
        <f aca="false">IF(K31&lt;&gt;0,IF(K31&gt;=N31,ROUNDDOWN(K31/N31*100,0),""),"")</f>
        <v/>
      </c>
    </row>
    <row r="32" s="304" customFormat="true" ht="24" hidden="false" customHeight="true" outlineLevel="0" collapsed="false">
      <c r="A32" s="350"/>
      <c r="B32" s="351"/>
      <c r="C32" s="354"/>
      <c r="D32" s="346" t="s">
        <v>451</v>
      </c>
      <c r="E32" s="361" t="s">
        <v>455</v>
      </c>
      <c r="F32" s="345" t="s">
        <v>453</v>
      </c>
      <c r="G32" s="355" t="n">
        <v>1.997</v>
      </c>
      <c r="H32" s="345" t="s">
        <v>421</v>
      </c>
      <c r="I32" s="340" t="n">
        <v>1420</v>
      </c>
      <c r="J32" s="341" t="n">
        <v>5</v>
      </c>
      <c r="K32" s="342" t="n">
        <v>15.2</v>
      </c>
      <c r="L32" s="343" t="n">
        <f aca="false">IF(K32&gt;0,1/K32*34.6*67.1,"")</f>
        <v>152.740789473684</v>
      </c>
      <c r="M32" s="342" t="n">
        <v>15.8</v>
      </c>
      <c r="N32" s="344" t="n">
        <v>19</v>
      </c>
      <c r="O32" s="345" t="s">
        <v>417</v>
      </c>
      <c r="P32" s="345" t="s">
        <v>49</v>
      </c>
      <c r="Q32" s="340" t="s">
        <v>45</v>
      </c>
      <c r="R32" s="346"/>
      <c r="S32" s="353" t="s">
        <v>43</v>
      </c>
      <c r="T32" s="359" t="str">
        <f aca="false">IF(K32&lt;&gt;0,IF(K32&gt;=M32,ROUNDDOWN(K32/M32*100,0),""),"")</f>
        <v/>
      </c>
      <c r="U32" s="349" t="str">
        <f aca="false">IF(K32&lt;&gt;0,IF(K32&gt;=N32,ROUNDDOWN(K32/N32*100,0),""),"")</f>
        <v/>
      </c>
    </row>
    <row r="33" s="304" customFormat="true" ht="24" hidden="false" customHeight="true" outlineLevel="0" collapsed="false">
      <c r="A33" s="350"/>
      <c r="B33" s="334"/>
      <c r="C33" s="357" t="s">
        <v>456</v>
      </c>
      <c r="D33" s="336" t="s">
        <v>457</v>
      </c>
      <c r="E33" s="358" t="s">
        <v>458</v>
      </c>
      <c r="F33" s="338" t="s">
        <v>414</v>
      </c>
      <c r="G33" s="339" t="n">
        <v>1.496</v>
      </c>
      <c r="H33" s="338" t="s">
        <v>415</v>
      </c>
      <c r="I33" s="340" t="s">
        <v>459</v>
      </c>
      <c r="J33" s="341" t="n">
        <v>2</v>
      </c>
      <c r="K33" s="342" t="n">
        <v>17.4</v>
      </c>
      <c r="L33" s="343" t="n">
        <f aca="false">IF(K33&gt;0,1/K33*34.6*67.1,"")</f>
        <v>133.428735632184</v>
      </c>
      <c r="M33" s="342" t="n">
        <v>20.5</v>
      </c>
      <c r="N33" s="344" t="n">
        <v>23.4</v>
      </c>
      <c r="O33" s="340" t="s">
        <v>417</v>
      </c>
      <c r="P33" s="345" t="s">
        <v>49</v>
      </c>
      <c r="Q33" s="340" t="s">
        <v>278</v>
      </c>
      <c r="R33" s="346"/>
      <c r="S33" s="356" t="s">
        <v>43</v>
      </c>
      <c r="T33" s="348" t="str">
        <f aca="false">IF(K33&lt;&gt;0,IF(K33&gt;=M33,ROUNDDOWN(K33/M33*100,0),""),"")</f>
        <v/>
      </c>
      <c r="U33" s="349" t="str">
        <f aca="false">IF(K33&lt;&gt;0,IF(K33&gt;=N33,ROUNDDOWN(K33/N33*100,0),""),"")</f>
        <v/>
      </c>
    </row>
    <row r="34" s="304" customFormat="true" ht="24" hidden="false" customHeight="true" outlineLevel="0" collapsed="false">
      <c r="A34" s="350"/>
      <c r="B34" s="351"/>
      <c r="C34" s="354"/>
      <c r="D34" s="346" t="s">
        <v>457</v>
      </c>
      <c r="E34" s="358" t="s">
        <v>460</v>
      </c>
      <c r="F34" s="345" t="s">
        <v>414</v>
      </c>
      <c r="G34" s="355" t="n">
        <v>1.496</v>
      </c>
      <c r="H34" s="345" t="s">
        <v>421</v>
      </c>
      <c r="I34" s="340" t="s">
        <v>461</v>
      </c>
      <c r="J34" s="341" t="n">
        <v>2</v>
      </c>
      <c r="K34" s="342" t="n">
        <v>17.2</v>
      </c>
      <c r="L34" s="343" t="n">
        <f aca="false">IF(K34&gt;0,1/K34*34.6*67.1,"")</f>
        <v>134.98023255814</v>
      </c>
      <c r="M34" s="342" t="n">
        <v>20.5</v>
      </c>
      <c r="N34" s="344" t="n">
        <v>23.4</v>
      </c>
      <c r="O34" s="345" t="s">
        <v>417</v>
      </c>
      <c r="P34" s="345" t="s">
        <v>49</v>
      </c>
      <c r="Q34" s="340" t="s">
        <v>278</v>
      </c>
      <c r="R34" s="346"/>
      <c r="S34" s="356" t="s">
        <v>43</v>
      </c>
      <c r="T34" s="348" t="str">
        <f aca="false">IF(K34&lt;&gt;0,IF(K34&gt;=M34,ROUNDDOWN(K34/M34*100,0),""),"")</f>
        <v/>
      </c>
      <c r="U34" s="349" t="str">
        <f aca="false">IF(K34&lt;&gt;0,IF(K34&gt;=N34,ROUNDDOWN(K34/N34*100,0),""),"")</f>
        <v/>
      </c>
    </row>
    <row r="35" s="304" customFormat="true" ht="24" hidden="false" customHeight="true" outlineLevel="0" collapsed="false">
      <c r="A35" s="350"/>
      <c r="B35" s="351"/>
      <c r="C35" s="354"/>
      <c r="D35" s="346" t="s">
        <v>457</v>
      </c>
      <c r="E35" s="362" t="s">
        <v>462</v>
      </c>
      <c r="F35" s="345" t="s">
        <v>414</v>
      </c>
      <c r="G35" s="355" t="n">
        <v>1.496</v>
      </c>
      <c r="H35" s="345" t="s">
        <v>415</v>
      </c>
      <c r="I35" s="340" t="s">
        <v>463</v>
      </c>
      <c r="J35" s="341" t="n">
        <v>2</v>
      </c>
      <c r="K35" s="342" t="n">
        <v>16.8</v>
      </c>
      <c r="L35" s="343" t="n">
        <f aca="false">IF(K35&gt;0,1/K35*34.6*67.1,"")</f>
        <v>138.194047619048</v>
      </c>
      <c r="M35" s="342" t="n">
        <v>20.5</v>
      </c>
      <c r="N35" s="344" t="n">
        <v>23.4</v>
      </c>
      <c r="O35" s="345" t="s">
        <v>428</v>
      </c>
      <c r="P35" s="345" t="s">
        <v>49</v>
      </c>
      <c r="Q35" s="340" t="s">
        <v>278</v>
      </c>
      <c r="R35" s="346"/>
      <c r="S35" s="356" t="s">
        <v>43</v>
      </c>
      <c r="T35" s="348" t="str">
        <f aca="false">IF(K35&lt;&gt;0,IF(K35&gt;=M35,ROUNDDOWN(K35/M35*100,0),""),"")</f>
        <v/>
      </c>
      <c r="U35" s="349" t="str">
        <f aca="false">IF(K35&lt;&gt;0,IF(K35&gt;=N35,ROUNDDOWN(K35/N35*100,0),""),"")</f>
        <v/>
      </c>
    </row>
    <row r="36" s="304" customFormat="true" ht="24" hidden="false" customHeight="true" outlineLevel="0" collapsed="false">
      <c r="A36" s="350"/>
      <c r="B36" s="351"/>
      <c r="C36" s="352"/>
      <c r="D36" s="346" t="s">
        <v>464</v>
      </c>
      <c r="E36" s="361" t="s">
        <v>465</v>
      </c>
      <c r="F36" s="345" t="s">
        <v>453</v>
      </c>
      <c r="G36" s="355" t="n">
        <v>1.997</v>
      </c>
      <c r="H36" s="345" t="s">
        <v>415</v>
      </c>
      <c r="I36" s="340" t="n">
        <v>1100</v>
      </c>
      <c r="J36" s="341" t="n">
        <v>2</v>
      </c>
      <c r="K36" s="342" t="n">
        <v>15.8</v>
      </c>
      <c r="L36" s="343" t="n">
        <f aca="false">IF(K36&gt;0,1/K36*34.6*67.1,"")</f>
        <v>146.940506329114</v>
      </c>
      <c r="M36" s="342" t="n">
        <v>18.7</v>
      </c>
      <c r="N36" s="344" t="n">
        <v>21.8</v>
      </c>
      <c r="O36" s="340" t="s">
        <v>417</v>
      </c>
      <c r="P36" s="345" t="s">
        <v>49</v>
      </c>
      <c r="Q36" s="340" t="s">
        <v>278</v>
      </c>
      <c r="R36" s="346"/>
      <c r="S36" s="356" t="s">
        <v>43</v>
      </c>
      <c r="T36" s="348" t="str">
        <f aca="false">IF(K36&lt;&gt;0,IF(K36&gt;=M36,ROUNDDOWN(K36/M36*100,0),""),"")</f>
        <v/>
      </c>
      <c r="U36" s="349" t="str">
        <f aca="false">IF(K36&lt;&gt;0,IF(K36&gt;=N36,ROUNDDOWN(K36/N36*100,0),""),"")</f>
        <v/>
      </c>
    </row>
    <row r="37" s="304" customFormat="true" ht="24" hidden="false" customHeight="true" outlineLevel="0" collapsed="false">
      <c r="A37" s="350"/>
      <c r="B37" s="351"/>
      <c r="C37" s="352"/>
      <c r="D37" s="346" t="s">
        <v>464</v>
      </c>
      <c r="E37" s="361" t="s">
        <v>460</v>
      </c>
      <c r="F37" s="345" t="s">
        <v>453</v>
      </c>
      <c r="G37" s="355" t="n">
        <v>1.997</v>
      </c>
      <c r="H37" s="345" t="s">
        <v>421</v>
      </c>
      <c r="I37" s="340" t="n">
        <v>1130</v>
      </c>
      <c r="J37" s="341" t="n">
        <v>2</v>
      </c>
      <c r="K37" s="342" t="n">
        <v>15.2</v>
      </c>
      <c r="L37" s="343" t="n">
        <f aca="false">IF(K37&gt;0,1/K37*34.6*67.1,"")</f>
        <v>152.740789473684</v>
      </c>
      <c r="M37" s="342" t="n">
        <v>18.7</v>
      </c>
      <c r="N37" s="344" t="n">
        <v>21.8</v>
      </c>
      <c r="O37" s="340" t="s">
        <v>417</v>
      </c>
      <c r="P37" s="345" t="s">
        <v>49</v>
      </c>
      <c r="Q37" s="340" t="s">
        <v>278</v>
      </c>
      <c r="R37" s="346"/>
      <c r="S37" s="356" t="s">
        <v>43</v>
      </c>
      <c r="T37" s="348" t="str">
        <f aca="false">IF(K37&lt;&gt;0,IF(K37&gt;=M37,ROUNDDOWN(K37/M37*100,0),""),"")</f>
        <v/>
      </c>
      <c r="U37" s="349" t="str">
        <f aca="false">IF(K37&lt;&gt;0,IF(K37&gt;=N37,ROUNDDOWN(K37/N37*100,0),""),"")</f>
        <v/>
      </c>
    </row>
    <row r="38" s="304" customFormat="true" ht="24" hidden="false" customHeight="true" outlineLevel="0" collapsed="false">
      <c r="A38" s="350"/>
      <c r="B38" s="334"/>
      <c r="C38" s="357" t="s">
        <v>466</v>
      </c>
      <c r="D38" s="336" t="s">
        <v>467</v>
      </c>
      <c r="E38" s="358" t="s">
        <v>55</v>
      </c>
      <c r="F38" s="338" t="s">
        <v>433</v>
      </c>
      <c r="G38" s="339" t="n">
        <v>1.997</v>
      </c>
      <c r="H38" s="338" t="s">
        <v>415</v>
      </c>
      <c r="I38" s="340" t="s">
        <v>468</v>
      </c>
      <c r="J38" s="341" t="n">
        <v>5</v>
      </c>
      <c r="K38" s="342" t="n">
        <v>17</v>
      </c>
      <c r="L38" s="343" t="n">
        <f aca="false">IF(K38&gt;0,1/K38*34.6*67.1,"")</f>
        <v>136.568235294118</v>
      </c>
      <c r="M38" s="342" t="n">
        <v>14.4</v>
      </c>
      <c r="N38" s="344" t="n">
        <v>17.6</v>
      </c>
      <c r="O38" s="340" t="s">
        <v>434</v>
      </c>
      <c r="P38" s="345" t="s">
        <v>435</v>
      </c>
      <c r="Q38" s="340" t="s">
        <v>42</v>
      </c>
      <c r="R38" s="346"/>
      <c r="S38" s="353"/>
      <c r="T38" s="359" t="n">
        <f aca="false">IF(K38&lt;&gt;0,IF(K38&gt;=M38,ROUNDDOWN(K38/M38*100,0),""),"")</f>
        <v>118</v>
      </c>
      <c r="U38" s="360" t="str">
        <f aca="false">IF(K38&lt;&gt;0,IF(K38&gt;=N38,ROUNDDOWN(K38/N38*100,0),""),"")</f>
        <v/>
      </c>
    </row>
    <row r="39" s="304" customFormat="true" ht="24" hidden="false" customHeight="true" outlineLevel="0" collapsed="false">
      <c r="A39" s="350"/>
      <c r="B39" s="351"/>
      <c r="C39" s="352"/>
      <c r="D39" s="336" t="s">
        <v>467</v>
      </c>
      <c r="E39" s="358" t="s">
        <v>460</v>
      </c>
      <c r="F39" s="338" t="s">
        <v>433</v>
      </c>
      <c r="G39" s="339" t="n">
        <v>1.997</v>
      </c>
      <c r="H39" s="338" t="s">
        <v>421</v>
      </c>
      <c r="I39" s="340" t="s">
        <v>441</v>
      </c>
      <c r="J39" s="341" t="n">
        <v>5</v>
      </c>
      <c r="K39" s="342" t="n">
        <v>16.8</v>
      </c>
      <c r="L39" s="343" t="n">
        <f aca="false">IF(K39&gt;0,1/K39*34.6*67.1,"")</f>
        <v>138.194047619048</v>
      </c>
      <c r="M39" s="342" t="n">
        <v>14.4</v>
      </c>
      <c r="N39" s="344" t="n">
        <v>17.6</v>
      </c>
      <c r="O39" s="340" t="s">
        <v>434</v>
      </c>
      <c r="P39" s="345" t="s">
        <v>435</v>
      </c>
      <c r="Q39" s="340" t="s">
        <v>42</v>
      </c>
      <c r="R39" s="346"/>
      <c r="S39" s="353"/>
      <c r="T39" s="359" t="n">
        <f aca="false">IF(K39&lt;&gt;0,IF(K39&gt;=M39,ROUNDDOWN(K39/M39*100,0),""),"")</f>
        <v>116</v>
      </c>
      <c r="U39" s="360" t="str">
        <f aca="false">IF(K39&lt;&gt;0,IF(K39&gt;=N39,ROUNDDOWN(K39/N39*100,0),""),"")</f>
        <v/>
      </c>
    </row>
    <row r="40" s="304" customFormat="true" ht="24" hidden="false" customHeight="true" outlineLevel="0" collapsed="false">
      <c r="A40" s="350"/>
      <c r="B40" s="351"/>
      <c r="C40" s="352"/>
      <c r="D40" s="336" t="s">
        <v>467</v>
      </c>
      <c r="E40" s="358" t="s">
        <v>454</v>
      </c>
      <c r="F40" s="338" t="s">
        <v>433</v>
      </c>
      <c r="G40" s="339" t="n">
        <v>1.997</v>
      </c>
      <c r="H40" s="338" t="s">
        <v>415</v>
      </c>
      <c r="I40" s="340" t="n">
        <v>1530</v>
      </c>
      <c r="J40" s="341" t="n">
        <v>5</v>
      </c>
      <c r="K40" s="342" t="n">
        <v>16.4</v>
      </c>
      <c r="L40" s="343" t="n">
        <f aca="false">IF(K40&gt;0,1/K40*34.6*67.1,"")</f>
        <v>141.564634146341</v>
      </c>
      <c r="M40" s="342" t="n">
        <v>14.4</v>
      </c>
      <c r="N40" s="344" t="n">
        <v>17.6</v>
      </c>
      <c r="O40" s="340" t="s">
        <v>434</v>
      </c>
      <c r="P40" s="345" t="s">
        <v>435</v>
      </c>
      <c r="Q40" s="340" t="s">
        <v>45</v>
      </c>
      <c r="R40" s="346"/>
      <c r="S40" s="353"/>
      <c r="T40" s="359" t="n">
        <f aca="false">IF(K40&lt;&gt;0,IF(K40&gt;=M40,ROUNDDOWN(K40/M40*100,0),""),"")</f>
        <v>113</v>
      </c>
      <c r="U40" s="360" t="str">
        <f aca="false">IF(K40&lt;&gt;0,IF(K40&gt;=N40,ROUNDDOWN(K40/N40*100,0),""),"")</f>
        <v/>
      </c>
    </row>
    <row r="41" s="304" customFormat="true" ht="24" hidden="false" customHeight="true" outlineLevel="0" collapsed="false">
      <c r="A41" s="350"/>
      <c r="B41" s="351"/>
      <c r="C41" s="352"/>
      <c r="D41" s="336" t="s">
        <v>467</v>
      </c>
      <c r="E41" s="358" t="s">
        <v>469</v>
      </c>
      <c r="F41" s="338" t="s">
        <v>433</v>
      </c>
      <c r="G41" s="339" t="n">
        <v>1.997</v>
      </c>
      <c r="H41" s="338" t="s">
        <v>415</v>
      </c>
      <c r="I41" s="340" t="n">
        <v>1540</v>
      </c>
      <c r="J41" s="341" t="n">
        <v>5</v>
      </c>
      <c r="K41" s="342" t="n">
        <v>16.4</v>
      </c>
      <c r="L41" s="343" t="n">
        <f aca="false">IF(K41&gt;0,1/K41*34.6*67.1,"")</f>
        <v>141.564634146341</v>
      </c>
      <c r="M41" s="342" t="n">
        <v>13.2</v>
      </c>
      <c r="N41" s="344" t="n">
        <v>16.5</v>
      </c>
      <c r="O41" s="340" t="s">
        <v>434</v>
      </c>
      <c r="P41" s="345" t="s">
        <v>435</v>
      </c>
      <c r="Q41" s="340" t="s">
        <v>45</v>
      </c>
      <c r="R41" s="346"/>
      <c r="S41" s="353"/>
      <c r="T41" s="359" t="n">
        <f aca="false">IF(K41&lt;&gt;0,IF(K41&gt;=M41,ROUNDDOWN(K41/M41*100,0),""),"")</f>
        <v>124</v>
      </c>
      <c r="U41" s="360" t="str">
        <f aca="false">IF(K41&lt;&gt;0,IF(K41&gt;=N41,ROUNDDOWN(K41/N41*100,0),""),"")</f>
        <v/>
      </c>
    </row>
    <row r="42" s="304" customFormat="true" ht="24" hidden="false" customHeight="true" outlineLevel="0" collapsed="false">
      <c r="A42" s="350"/>
      <c r="B42" s="351"/>
      <c r="C42" s="352"/>
      <c r="D42" s="336" t="s">
        <v>467</v>
      </c>
      <c r="E42" s="358" t="s">
        <v>470</v>
      </c>
      <c r="F42" s="338" t="s">
        <v>433</v>
      </c>
      <c r="G42" s="339" t="n">
        <v>1.997</v>
      </c>
      <c r="H42" s="338" t="s">
        <v>421</v>
      </c>
      <c r="I42" s="340" t="s">
        <v>471</v>
      </c>
      <c r="J42" s="341" t="n">
        <v>5</v>
      </c>
      <c r="K42" s="342" t="n">
        <v>15.8</v>
      </c>
      <c r="L42" s="343" t="n">
        <f aca="false">IF(K42&gt;0,1/K42*34.6*67.1,"")</f>
        <v>146.940506329114</v>
      </c>
      <c r="M42" s="342" t="n">
        <v>13.2</v>
      </c>
      <c r="N42" s="344" t="n">
        <v>16.5</v>
      </c>
      <c r="O42" s="340" t="s">
        <v>434</v>
      </c>
      <c r="P42" s="345" t="s">
        <v>435</v>
      </c>
      <c r="Q42" s="340" t="s">
        <v>45</v>
      </c>
      <c r="R42" s="346"/>
      <c r="S42" s="353"/>
      <c r="T42" s="359" t="n">
        <f aca="false">IF(K42&lt;&gt;0,IF(K42&gt;=M42,ROUNDDOWN(K42/M42*100,0),""),"")</f>
        <v>119</v>
      </c>
      <c r="U42" s="360" t="str">
        <f aca="false">IF(K42&lt;&gt;0,IF(K42&gt;=N42,ROUNDDOWN(K42/N42*100,0),""),"")</f>
        <v/>
      </c>
    </row>
    <row r="43" s="304" customFormat="true" ht="24" hidden="false" customHeight="true" outlineLevel="0" collapsed="false">
      <c r="A43" s="350"/>
      <c r="B43" s="351"/>
      <c r="C43" s="352"/>
      <c r="D43" s="336" t="s">
        <v>472</v>
      </c>
      <c r="E43" s="358" t="s">
        <v>70</v>
      </c>
      <c r="F43" s="338" t="s">
        <v>453</v>
      </c>
      <c r="G43" s="339" t="n">
        <v>1.997</v>
      </c>
      <c r="H43" s="338" t="s">
        <v>415</v>
      </c>
      <c r="I43" s="340" t="n">
        <v>1380</v>
      </c>
      <c r="J43" s="341" t="n">
        <v>5</v>
      </c>
      <c r="K43" s="342" t="n">
        <v>16.2</v>
      </c>
      <c r="L43" s="343" t="n">
        <f aca="false">IF(K43&gt;0,1/K43*34.6*67.1,"")</f>
        <v>143.312345679012</v>
      </c>
      <c r="M43" s="342" t="n">
        <v>15.8</v>
      </c>
      <c r="N43" s="344" t="n">
        <v>19</v>
      </c>
      <c r="O43" s="340" t="s">
        <v>417</v>
      </c>
      <c r="P43" s="345" t="s">
        <v>49</v>
      </c>
      <c r="Q43" s="340" t="s">
        <v>42</v>
      </c>
      <c r="R43" s="346"/>
      <c r="S43" s="353" t="s">
        <v>43</v>
      </c>
      <c r="T43" s="359" t="n">
        <f aca="false">IF(K43&lt;&gt;0,IF(K43&gt;=M43,ROUNDDOWN(K43/M43*100,0),""),"")</f>
        <v>102</v>
      </c>
      <c r="U43" s="349" t="str">
        <f aca="false">IF(K43&lt;&gt;0,IF(K43&gt;=N43,ROUNDDOWN(K43/N43*100,0),""),"")</f>
        <v/>
      </c>
    </row>
    <row r="44" s="304" customFormat="true" ht="24" hidden="false" customHeight="true" outlineLevel="0" collapsed="false">
      <c r="A44" s="350"/>
      <c r="B44" s="351"/>
      <c r="C44" s="363"/>
      <c r="D44" s="336" t="s">
        <v>472</v>
      </c>
      <c r="E44" s="358" t="s">
        <v>454</v>
      </c>
      <c r="F44" s="338" t="s">
        <v>453</v>
      </c>
      <c r="G44" s="339" t="n">
        <v>1.997</v>
      </c>
      <c r="H44" s="338" t="s">
        <v>415</v>
      </c>
      <c r="I44" s="340" t="n">
        <v>1460</v>
      </c>
      <c r="J44" s="341" t="n">
        <v>5</v>
      </c>
      <c r="K44" s="342" t="n">
        <v>15.6</v>
      </c>
      <c r="L44" s="343" t="n">
        <f aca="false">IF(K44&gt;0,1/K44*34.6*67.1,"")</f>
        <v>148.824358974359</v>
      </c>
      <c r="M44" s="342" t="n">
        <v>14.4</v>
      </c>
      <c r="N44" s="344" t="n">
        <v>17.6</v>
      </c>
      <c r="O44" s="340" t="s">
        <v>417</v>
      </c>
      <c r="P44" s="345" t="s">
        <v>49</v>
      </c>
      <c r="Q44" s="340" t="s">
        <v>45</v>
      </c>
      <c r="R44" s="346"/>
      <c r="S44" s="353" t="s">
        <v>43</v>
      </c>
      <c r="T44" s="359" t="n">
        <f aca="false">IF(K44&lt;&gt;0,IF(K44&gt;=M44,ROUNDDOWN(K44/M44*100,0),""),"")</f>
        <v>108</v>
      </c>
      <c r="U44" s="349" t="str">
        <f aca="false">IF(K44&lt;&gt;0,IF(K44&gt;=N44,ROUNDDOWN(K44/N44*100,0),""),"")</f>
        <v/>
      </c>
    </row>
    <row r="45" s="304" customFormat="true" ht="24" hidden="false" customHeight="true" outlineLevel="0" collapsed="false">
      <c r="A45" s="350"/>
      <c r="B45" s="351"/>
      <c r="C45" s="354"/>
      <c r="D45" s="346" t="s">
        <v>472</v>
      </c>
      <c r="E45" s="358" t="s">
        <v>429</v>
      </c>
      <c r="F45" s="345" t="s">
        <v>453</v>
      </c>
      <c r="G45" s="355" t="n">
        <v>1.997</v>
      </c>
      <c r="H45" s="345" t="s">
        <v>421</v>
      </c>
      <c r="I45" s="340" t="n">
        <v>1400</v>
      </c>
      <c r="J45" s="341" t="n">
        <v>5</v>
      </c>
      <c r="K45" s="342" t="n">
        <v>15.4</v>
      </c>
      <c r="L45" s="343" t="n">
        <f aca="false">IF(K45&gt;0,1/K45*34.6*67.1,"")</f>
        <v>150.757142857143</v>
      </c>
      <c r="M45" s="342" t="n">
        <v>15.8</v>
      </c>
      <c r="N45" s="344" t="n">
        <v>19</v>
      </c>
      <c r="O45" s="345" t="s">
        <v>417</v>
      </c>
      <c r="P45" s="345" t="s">
        <v>49</v>
      </c>
      <c r="Q45" s="340" t="s">
        <v>42</v>
      </c>
      <c r="R45" s="346"/>
      <c r="S45" s="353" t="s">
        <v>43</v>
      </c>
      <c r="T45" s="359" t="str">
        <f aca="false">IF(K45&lt;&gt;0,IF(K45&gt;=M45,ROUNDDOWN(K45/M45*100,0),""),"")</f>
        <v/>
      </c>
      <c r="U45" s="349" t="str">
        <f aca="false">IF(K45&lt;&gt;0,IF(K45&gt;=N45,ROUNDDOWN(K45/N45*100,0),""),"")</f>
        <v/>
      </c>
    </row>
    <row r="46" s="304" customFormat="true" ht="24" hidden="false" customHeight="true" outlineLevel="0" collapsed="false">
      <c r="A46" s="350"/>
      <c r="B46" s="351"/>
      <c r="C46" s="354"/>
      <c r="D46" s="346" t="s">
        <v>472</v>
      </c>
      <c r="E46" s="358" t="s">
        <v>473</v>
      </c>
      <c r="F46" s="345" t="s">
        <v>453</v>
      </c>
      <c r="G46" s="355" t="n">
        <v>1.997</v>
      </c>
      <c r="H46" s="345" t="s">
        <v>421</v>
      </c>
      <c r="I46" s="340" t="n">
        <v>1480</v>
      </c>
      <c r="J46" s="341" t="n">
        <v>5</v>
      </c>
      <c r="K46" s="342" t="n">
        <v>14.8</v>
      </c>
      <c r="L46" s="343" t="n">
        <f aca="false">IF(K46&gt;0,1/K46*34.6*67.1,"")</f>
        <v>156.868918918919</v>
      </c>
      <c r="M46" s="342" t="n">
        <v>14.4</v>
      </c>
      <c r="N46" s="344" t="n">
        <v>17.6</v>
      </c>
      <c r="O46" s="345" t="s">
        <v>417</v>
      </c>
      <c r="P46" s="345" t="s">
        <v>49</v>
      </c>
      <c r="Q46" s="340" t="s">
        <v>45</v>
      </c>
      <c r="R46" s="346"/>
      <c r="S46" s="353" t="s">
        <v>43</v>
      </c>
      <c r="T46" s="359" t="n">
        <f aca="false">IF(K46&lt;&gt;0,IF(K46&gt;=M46,ROUNDDOWN(K46/M46*100,0),""),"")</f>
        <v>102</v>
      </c>
      <c r="U46" s="349" t="str">
        <f aca="false">IF(K46&lt;&gt;0,IF(K46&gt;=N46,ROUNDDOWN(K46/N46*100,0),""),"")</f>
        <v/>
      </c>
    </row>
    <row r="47" s="304" customFormat="true" ht="24" hidden="false" customHeight="true" outlineLevel="0" collapsed="false">
      <c r="A47" s="350"/>
      <c r="B47" s="334"/>
      <c r="C47" s="364" t="s">
        <v>474</v>
      </c>
      <c r="D47" s="336" t="s">
        <v>475</v>
      </c>
      <c r="E47" s="358" t="s">
        <v>70</v>
      </c>
      <c r="F47" s="338" t="s">
        <v>414</v>
      </c>
      <c r="G47" s="339" t="n">
        <v>1.496</v>
      </c>
      <c r="H47" s="345" t="s">
        <v>421</v>
      </c>
      <c r="I47" s="340" t="n">
        <v>1210</v>
      </c>
      <c r="J47" s="341" t="n">
        <v>5</v>
      </c>
      <c r="K47" s="342" t="n">
        <v>17</v>
      </c>
      <c r="L47" s="343" t="n">
        <f aca="false">IF(K47&gt;0,1/K47*34.6*67.1,"")</f>
        <v>136.568235294118</v>
      </c>
      <c r="M47" s="342" t="n">
        <v>17.2</v>
      </c>
      <c r="N47" s="344" t="n">
        <v>20.3</v>
      </c>
      <c r="O47" s="340" t="s">
        <v>417</v>
      </c>
      <c r="P47" s="345" t="s">
        <v>49</v>
      </c>
      <c r="Q47" s="340" t="s">
        <v>42</v>
      </c>
      <c r="R47" s="346"/>
      <c r="S47" s="353" t="s">
        <v>43</v>
      </c>
      <c r="T47" s="348" t="str">
        <f aca="false">IF(K47&lt;&gt;0,IF(K47&gt;=M47,ROUNDDOWN(K47/M47*100,0),""),"")</f>
        <v/>
      </c>
      <c r="U47" s="349" t="str">
        <f aca="false">IF(K47&lt;&gt;0,IF(K47&gt;=N47,ROUNDDOWN(K47/N47*100,0),""),"")</f>
        <v/>
      </c>
    </row>
    <row r="48" s="304" customFormat="true" ht="24" hidden="false" customHeight="true" outlineLevel="0" collapsed="false">
      <c r="A48" s="350"/>
      <c r="B48" s="351"/>
      <c r="C48" s="365"/>
      <c r="D48" s="336" t="s">
        <v>476</v>
      </c>
      <c r="E48" s="358" t="s">
        <v>454</v>
      </c>
      <c r="F48" s="338" t="s">
        <v>453</v>
      </c>
      <c r="G48" s="339" t="n">
        <v>1.997</v>
      </c>
      <c r="H48" s="338" t="s">
        <v>415</v>
      </c>
      <c r="I48" s="340" t="n">
        <v>1230</v>
      </c>
      <c r="J48" s="341" t="n">
        <v>5</v>
      </c>
      <c r="K48" s="342" t="n">
        <v>16.2</v>
      </c>
      <c r="L48" s="343" t="n">
        <f aca="false">IF(K48&gt;0,1/K48*34.6*67.1,"")</f>
        <v>143.312345679012</v>
      </c>
      <c r="M48" s="342" t="n">
        <v>17.2</v>
      </c>
      <c r="N48" s="344" t="n">
        <v>20.3</v>
      </c>
      <c r="O48" s="340" t="s">
        <v>417</v>
      </c>
      <c r="P48" s="345" t="s">
        <v>49</v>
      </c>
      <c r="Q48" s="340" t="s">
        <v>42</v>
      </c>
      <c r="R48" s="346"/>
      <c r="S48" s="356" t="s">
        <v>61</v>
      </c>
      <c r="T48" s="348" t="str">
        <f aca="false">IF(K48&lt;&gt;0,IF(K48&gt;=M48,ROUNDDOWN(K48/M48*100,0),""),"")</f>
        <v/>
      </c>
      <c r="U48" s="349" t="str">
        <f aca="false">IF(K48&lt;&gt;0,IF(K48&gt;=N48,ROUNDDOWN(K48/N48*100,0),""),"")</f>
        <v/>
      </c>
    </row>
    <row r="49" s="304" customFormat="true" ht="24" hidden="false" customHeight="true" outlineLevel="0" collapsed="false">
      <c r="A49" s="350"/>
      <c r="B49" s="351"/>
      <c r="C49" s="366"/>
      <c r="D49" s="346" t="s">
        <v>476</v>
      </c>
      <c r="E49" s="358" t="s">
        <v>477</v>
      </c>
      <c r="F49" s="345" t="s">
        <v>453</v>
      </c>
      <c r="G49" s="355" t="n">
        <v>1.997</v>
      </c>
      <c r="H49" s="345" t="s">
        <v>421</v>
      </c>
      <c r="I49" s="340" t="n">
        <v>1270</v>
      </c>
      <c r="J49" s="341" t="n">
        <v>5</v>
      </c>
      <c r="K49" s="342" t="n">
        <v>16</v>
      </c>
      <c r="L49" s="343" t="n">
        <f aca="false">IF(K49&gt;0,1/K49*34.6*67.1,"")</f>
        <v>145.10375</v>
      </c>
      <c r="M49" s="342" t="n">
        <v>17.2</v>
      </c>
      <c r="N49" s="344" t="n">
        <v>20.3</v>
      </c>
      <c r="O49" s="345" t="s">
        <v>417</v>
      </c>
      <c r="P49" s="345" t="s">
        <v>49</v>
      </c>
      <c r="Q49" s="340" t="s">
        <v>42</v>
      </c>
      <c r="R49" s="367" t="s">
        <v>478</v>
      </c>
      <c r="S49" s="356" t="s">
        <v>61</v>
      </c>
      <c r="T49" s="348" t="str">
        <f aca="false">IF(K49&lt;&gt;0,IF(K49&gt;=M49,ROUNDDOWN(K49/M49*100,0),""),"")</f>
        <v/>
      </c>
      <c r="U49" s="349" t="str">
        <f aca="false">IF(K49&lt;&gt;0,IF(K49&gt;=N49,ROUNDDOWN(K49/N49*100,0),""),"")</f>
        <v/>
      </c>
    </row>
    <row r="50" s="304" customFormat="true" ht="24" hidden="false" customHeight="true" outlineLevel="0" collapsed="false">
      <c r="A50" s="350"/>
      <c r="B50" s="351"/>
      <c r="C50" s="366"/>
      <c r="D50" s="346" t="s">
        <v>476</v>
      </c>
      <c r="E50" s="361" t="s">
        <v>473</v>
      </c>
      <c r="F50" s="345" t="s">
        <v>453</v>
      </c>
      <c r="G50" s="355" t="n">
        <v>1.997</v>
      </c>
      <c r="H50" s="345" t="s">
        <v>421</v>
      </c>
      <c r="I50" s="340" t="n">
        <v>1250</v>
      </c>
      <c r="J50" s="341" t="n">
        <v>5</v>
      </c>
      <c r="K50" s="342" t="n">
        <v>16</v>
      </c>
      <c r="L50" s="343" t="n">
        <f aca="false">IF(K50&gt;0,1/K50*34.6*67.1,"")</f>
        <v>145.10375</v>
      </c>
      <c r="M50" s="342" t="n">
        <v>17.2</v>
      </c>
      <c r="N50" s="344" t="n">
        <v>20.3</v>
      </c>
      <c r="O50" s="345" t="s">
        <v>417</v>
      </c>
      <c r="P50" s="345" t="s">
        <v>49</v>
      </c>
      <c r="Q50" s="340" t="s">
        <v>42</v>
      </c>
      <c r="R50" s="346"/>
      <c r="S50" s="356" t="s">
        <v>61</v>
      </c>
      <c r="T50" s="348" t="str">
        <f aca="false">IF(K50&lt;&gt;0,IF(K50&gt;=M50,ROUNDDOWN(K50/M50*100,0),""),"")</f>
        <v/>
      </c>
      <c r="U50" s="349" t="str">
        <f aca="false">IF(K50&lt;&gt;0,IF(K50&gt;=N50,ROUNDDOWN(K50/N50*100,0),""),"")</f>
        <v/>
      </c>
    </row>
    <row r="51" s="304" customFormat="true" ht="24" hidden="false" customHeight="true" outlineLevel="0" collapsed="false">
      <c r="A51" s="350"/>
      <c r="B51" s="351"/>
      <c r="C51" s="365"/>
      <c r="D51" s="346" t="s">
        <v>479</v>
      </c>
      <c r="E51" s="361" t="s">
        <v>70</v>
      </c>
      <c r="F51" s="345" t="s">
        <v>414</v>
      </c>
      <c r="G51" s="355" t="n">
        <v>1.496</v>
      </c>
      <c r="H51" s="345" t="s">
        <v>421</v>
      </c>
      <c r="I51" s="340" t="n">
        <v>1290</v>
      </c>
      <c r="J51" s="341" t="n">
        <v>5</v>
      </c>
      <c r="K51" s="342" t="n">
        <v>15.7</v>
      </c>
      <c r="L51" s="343" t="n">
        <f aca="false">IF(K51&gt;0,1/K51*34.6*67.1,"")</f>
        <v>147.876433121019</v>
      </c>
      <c r="M51" s="342" t="n">
        <v>17.2</v>
      </c>
      <c r="N51" s="344" t="n">
        <v>20.3</v>
      </c>
      <c r="O51" s="340" t="s">
        <v>417</v>
      </c>
      <c r="P51" s="345" t="s">
        <v>49</v>
      </c>
      <c r="Q51" s="340" t="s">
        <v>45</v>
      </c>
      <c r="R51" s="346"/>
      <c r="S51" s="353" t="s">
        <v>43</v>
      </c>
      <c r="T51" s="348" t="str">
        <f aca="false">IF(K51&lt;&gt;0,IF(K51&gt;=M51,ROUNDDOWN(K51/M51*100,0),""),"")</f>
        <v/>
      </c>
      <c r="U51" s="349" t="str">
        <f aca="false">IF(K51&lt;&gt;0,IF(K51&gt;=N51,ROUNDDOWN(K51/N51*100,0),""),"")</f>
        <v/>
      </c>
    </row>
    <row r="52" s="304" customFormat="true" ht="24" hidden="false" customHeight="true" outlineLevel="0" collapsed="false">
      <c r="A52" s="350"/>
      <c r="B52" s="351"/>
      <c r="C52" s="365"/>
      <c r="D52" s="346" t="s">
        <v>480</v>
      </c>
      <c r="E52" s="361" t="s">
        <v>477</v>
      </c>
      <c r="F52" s="345" t="s">
        <v>453</v>
      </c>
      <c r="G52" s="355" t="n">
        <v>1.997</v>
      </c>
      <c r="H52" s="345" t="s">
        <v>421</v>
      </c>
      <c r="I52" s="340" t="n">
        <v>1350</v>
      </c>
      <c r="J52" s="341" t="n">
        <v>5</v>
      </c>
      <c r="K52" s="342" t="n">
        <v>15.2</v>
      </c>
      <c r="L52" s="343" t="n">
        <f aca="false">IF(K52&gt;0,1/K52*34.6*67.1,"")</f>
        <v>152.740789473684</v>
      </c>
      <c r="M52" s="342" t="n">
        <v>15.8</v>
      </c>
      <c r="N52" s="344" t="n">
        <v>19</v>
      </c>
      <c r="O52" s="340" t="s">
        <v>417</v>
      </c>
      <c r="P52" s="345" t="s">
        <v>49</v>
      </c>
      <c r="Q52" s="340" t="s">
        <v>45</v>
      </c>
      <c r="R52" s="367" t="s">
        <v>478</v>
      </c>
      <c r="S52" s="356" t="s">
        <v>61</v>
      </c>
      <c r="T52" s="348" t="str">
        <f aca="false">IF(K52&lt;&gt;0,IF(K52&gt;=M52,ROUNDDOWN(K52/M52*100,0),""),"")</f>
        <v/>
      </c>
      <c r="U52" s="349" t="str">
        <f aca="false">IF(K52&lt;&gt;0,IF(K52&gt;=N52,ROUNDDOWN(K52/N52*100,0),""),"")</f>
        <v/>
      </c>
    </row>
    <row r="53" s="304" customFormat="true" ht="24" hidden="false" customHeight="true" outlineLevel="0" collapsed="false">
      <c r="A53" s="350"/>
      <c r="B53" s="368"/>
      <c r="C53" s="369"/>
      <c r="D53" s="346" t="s">
        <v>480</v>
      </c>
      <c r="E53" s="361" t="s">
        <v>473</v>
      </c>
      <c r="F53" s="345" t="s">
        <v>453</v>
      </c>
      <c r="G53" s="355" t="n">
        <v>1.997</v>
      </c>
      <c r="H53" s="345" t="s">
        <v>421</v>
      </c>
      <c r="I53" s="340" t="n">
        <v>1330</v>
      </c>
      <c r="J53" s="341" t="n">
        <v>5</v>
      </c>
      <c r="K53" s="342" t="n">
        <v>15.2</v>
      </c>
      <c r="L53" s="343" t="n">
        <f aca="false">IF(K53&gt;0,1/K53*34.6*67.1,"")</f>
        <v>152.740789473684</v>
      </c>
      <c r="M53" s="342" t="n">
        <v>15.8</v>
      </c>
      <c r="N53" s="344" t="n">
        <v>19</v>
      </c>
      <c r="O53" s="340" t="s">
        <v>417</v>
      </c>
      <c r="P53" s="345" t="s">
        <v>49</v>
      </c>
      <c r="Q53" s="340" t="s">
        <v>45</v>
      </c>
      <c r="R53" s="370"/>
      <c r="S53" s="356" t="s">
        <v>61</v>
      </c>
      <c r="T53" s="348" t="str">
        <f aca="false">IF(K53&lt;&gt;0,IF(K53&gt;=M53,ROUNDDOWN(K53/M53*100,0),""),"")</f>
        <v/>
      </c>
      <c r="U53" s="349" t="str">
        <f aca="false">IF(K53&lt;&gt;0,IF(K53&gt;=N53,ROUNDDOWN(K53/N53*100,0),""),"")</f>
        <v/>
      </c>
    </row>
    <row r="54" s="304" customFormat="true" ht="24" hidden="false" customHeight="true" outlineLevel="0" collapsed="false">
      <c r="A54" s="350"/>
      <c r="B54" s="334"/>
      <c r="C54" s="357" t="s">
        <v>481</v>
      </c>
      <c r="D54" s="336" t="s">
        <v>482</v>
      </c>
      <c r="E54" s="358" t="s">
        <v>70</v>
      </c>
      <c r="F54" s="338" t="s">
        <v>483</v>
      </c>
      <c r="G54" s="339" t="n">
        <v>1.997</v>
      </c>
      <c r="H54" s="338" t="s">
        <v>421</v>
      </c>
      <c r="I54" s="340" t="n">
        <v>1460</v>
      </c>
      <c r="J54" s="341" t="n">
        <v>5</v>
      </c>
      <c r="K54" s="342" t="n">
        <v>15.6</v>
      </c>
      <c r="L54" s="343" t="n">
        <f aca="false">IF(K54&gt;0,1/K54*34.6*67.1,"")</f>
        <v>148.824358974359</v>
      </c>
      <c r="M54" s="342" t="n">
        <v>14.4</v>
      </c>
      <c r="N54" s="344" t="n">
        <v>17.6</v>
      </c>
      <c r="O54" s="340" t="s">
        <v>484</v>
      </c>
      <c r="P54" s="345" t="s">
        <v>49</v>
      </c>
      <c r="Q54" s="340" t="s">
        <v>42</v>
      </c>
      <c r="R54" s="346"/>
      <c r="S54" s="356" t="s">
        <v>43</v>
      </c>
      <c r="T54" s="359" t="n">
        <f aca="false">IF(K54&lt;&gt;0,IF(K54&gt;=M54,ROUNDDOWN(K54/M54*100,0),""),"")</f>
        <v>108</v>
      </c>
      <c r="U54" s="360" t="str">
        <f aca="false">IF(K54&lt;&gt;0,IF(K54&gt;=N54,ROUNDDOWN(K54/N54*100,0),""),"")</f>
        <v/>
      </c>
    </row>
    <row r="55" s="304" customFormat="true" ht="24" hidden="false" customHeight="true" outlineLevel="0" collapsed="false">
      <c r="A55" s="350"/>
      <c r="B55" s="368"/>
      <c r="C55" s="371"/>
      <c r="D55" s="336" t="s">
        <v>482</v>
      </c>
      <c r="E55" s="358" t="s">
        <v>454</v>
      </c>
      <c r="F55" s="338" t="s">
        <v>483</v>
      </c>
      <c r="G55" s="339" t="n">
        <v>1.997</v>
      </c>
      <c r="H55" s="338" t="s">
        <v>421</v>
      </c>
      <c r="I55" s="340" t="n">
        <v>1520</v>
      </c>
      <c r="J55" s="341" t="n">
        <v>5</v>
      </c>
      <c r="K55" s="342" t="n">
        <v>15.1</v>
      </c>
      <c r="L55" s="343" t="n">
        <f aca="false">IF(K55&gt;0,1/K55*34.6*67.1,"")</f>
        <v>153.752317880795</v>
      </c>
      <c r="M55" s="342" t="n">
        <v>14.4</v>
      </c>
      <c r="N55" s="344" t="n">
        <v>17.6</v>
      </c>
      <c r="O55" s="340" t="s">
        <v>484</v>
      </c>
      <c r="P55" s="345" t="s">
        <v>49</v>
      </c>
      <c r="Q55" s="340" t="s">
        <v>45</v>
      </c>
      <c r="R55" s="346"/>
      <c r="S55" s="356" t="s">
        <v>43</v>
      </c>
      <c r="T55" s="359" t="n">
        <f aca="false">IF(K55&lt;&gt;0,IF(K55&gt;=M55,ROUNDDOWN(K55/M55*100,0),""),"")</f>
        <v>104</v>
      </c>
      <c r="U55" s="360" t="str">
        <f aca="false">IF(K55&lt;&gt;0,IF(K55&gt;=N55,ROUNDDOWN(K55/N55*100,0),""),"")</f>
        <v/>
      </c>
    </row>
    <row r="56" s="304" customFormat="true" ht="24" hidden="false" customHeight="true" outlineLevel="0" collapsed="false">
      <c r="A56" s="350"/>
      <c r="B56" s="372"/>
      <c r="C56" s="335" t="s">
        <v>485</v>
      </c>
      <c r="D56" s="346" t="s">
        <v>486</v>
      </c>
      <c r="E56" s="361" t="s">
        <v>454</v>
      </c>
      <c r="F56" s="345" t="s">
        <v>453</v>
      </c>
      <c r="G56" s="355" t="n">
        <v>1.997</v>
      </c>
      <c r="H56" s="345" t="s">
        <v>421</v>
      </c>
      <c r="I56" s="340" t="n">
        <v>1510</v>
      </c>
      <c r="J56" s="341" t="n">
        <v>5</v>
      </c>
      <c r="K56" s="342" t="n">
        <v>15</v>
      </c>
      <c r="L56" s="343" t="n">
        <f aca="false">IF(K56&gt;0,1/K56*34.6*67.1,"")</f>
        <v>154.777333333333</v>
      </c>
      <c r="M56" s="342" t="n">
        <v>14.4</v>
      </c>
      <c r="N56" s="344" t="n">
        <v>17.6</v>
      </c>
      <c r="O56" s="340" t="s">
        <v>417</v>
      </c>
      <c r="P56" s="345" t="s">
        <v>49</v>
      </c>
      <c r="Q56" s="340" t="s">
        <v>42</v>
      </c>
      <c r="R56" s="370"/>
      <c r="S56" s="356" t="s">
        <v>61</v>
      </c>
      <c r="T56" s="359" t="n">
        <f aca="false">IF(K56&lt;&gt;0,IF(K56&gt;=M56,ROUNDDOWN(K56/M56*100,0),""),"")</f>
        <v>104</v>
      </c>
      <c r="U56" s="360" t="str">
        <f aca="false">IF(K56&lt;&gt;0,IF(K56&gt;=N56,ROUNDDOWN(K56/N56*100,0),""),"")</f>
        <v/>
      </c>
    </row>
    <row r="57" s="304" customFormat="true" ht="24" hidden="false" customHeight="true" outlineLevel="0" collapsed="false">
      <c r="A57" s="350"/>
      <c r="B57" s="373"/>
      <c r="C57" s="352"/>
      <c r="D57" s="346" t="s">
        <v>487</v>
      </c>
      <c r="E57" s="361" t="s">
        <v>454</v>
      </c>
      <c r="F57" s="345" t="s">
        <v>453</v>
      </c>
      <c r="G57" s="355" t="n">
        <v>1.997</v>
      </c>
      <c r="H57" s="345" t="s">
        <v>421</v>
      </c>
      <c r="I57" s="340" t="n">
        <v>1530</v>
      </c>
      <c r="J57" s="341" t="n">
        <v>5</v>
      </c>
      <c r="K57" s="342" t="n">
        <v>15</v>
      </c>
      <c r="L57" s="343" t="n">
        <f aca="false">IF(K57&gt;0,1/K57*34.6*67.1,"")</f>
        <v>154.777333333333</v>
      </c>
      <c r="M57" s="342" t="n">
        <v>14.4</v>
      </c>
      <c r="N57" s="344" t="n">
        <v>17.6</v>
      </c>
      <c r="O57" s="340" t="s">
        <v>417</v>
      </c>
      <c r="P57" s="345" t="s">
        <v>49</v>
      </c>
      <c r="Q57" s="340" t="s">
        <v>42</v>
      </c>
      <c r="R57" s="370"/>
      <c r="S57" s="356" t="s">
        <v>61</v>
      </c>
      <c r="T57" s="359" t="n">
        <f aca="false">IF(K57&lt;&gt;0,IF(K57&gt;=M57,ROUNDDOWN(K57/M57*100,0),""),"")</f>
        <v>104</v>
      </c>
      <c r="U57" s="360" t="str">
        <f aca="false">IF(K57&lt;&gt;0,IF(K57&gt;=N57,ROUNDDOWN(K57/N57*100,0),""),"")</f>
        <v/>
      </c>
    </row>
    <row r="58" s="304" customFormat="true" ht="24" hidden="false" customHeight="true" outlineLevel="0" collapsed="false">
      <c r="A58" s="350"/>
      <c r="B58" s="373"/>
      <c r="C58" s="352"/>
      <c r="D58" s="346" t="s">
        <v>488</v>
      </c>
      <c r="E58" s="361" t="s">
        <v>454</v>
      </c>
      <c r="F58" s="345" t="s">
        <v>489</v>
      </c>
      <c r="G58" s="355" t="n">
        <v>2.488</v>
      </c>
      <c r="H58" s="345" t="s">
        <v>421</v>
      </c>
      <c r="I58" s="340" t="n">
        <v>1540</v>
      </c>
      <c r="J58" s="341" t="n">
        <v>5</v>
      </c>
      <c r="K58" s="342" t="n">
        <v>14.2</v>
      </c>
      <c r="L58" s="343" t="n">
        <f aca="false">IF(K58&gt;0,1/K58*34.6*67.1,"")</f>
        <v>163.497183098592</v>
      </c>
      <c r="M58" s="342" t="n">
        <v>13.2</v>
      </c>
      <c r="N58" s="344" t="n">
        <v>16.5</v>
      </c>
      <c r="O58" s="340" t="s">
        <v>417</v>
      </c>
      <c r="P58" s="345" t="s">
        <v>49</v>
      </c>
      <c r="Q58" s="340" t="s">
        <v>42</v>
      </c>
      <c r="R58" s="370"/>
      <c r="S58" s="356" t="s">
        <v>61</v>
      </c>
      <c r="T58" s="359" t="n">
        <f aca="false">IF(K58&lt;&gt;0,IF(K58&gt;=M58,ROUNDDOWN(K58/M58*100,0),""),"")</f>
        <v>107</v>
      </c>
      <c r="U58" s="360" t="str">
        <f aca="false">IF(K58&lt;&gt;0,IF(K58&gt;=N58,ROUNDDOWN(K58/N58*100,0),""),"")</f>
        <v/>
      </c>
    </row>
    <row r="59" s="304" customFormat="true" ht="24" hidden="false" customHeight="true" outlineLevel="0" collapsed="false">
      <c r="A59" s="350"/>
      <c r="B59" s="373"/>
      <c r="C59" s="352"/>
      <c r="D59" s="346" t="s">
        <v>490</v>
      </c>
      <c r="E59" s="361" t="s">
        <v>454</v>
      </c>
      <c r="F59" s="345" t="s">
        <v>489</v>
      </c>
      <c r="G59" s="355" t="n">
        <v>2.488</v>
      </c>
      <c r="H59" s="345" t="s">
        <v>421</v>
      </c>
      <c r="I59" s="340" t="n">
        <v>1560</v>
      </c>
      <c r="J59" s="341" t="n">
        <v>5</v>
      </c>
      <c r="K59" s="342" t="n">
        <v>14.2</v>
      </c>
      <c r="L59" s="343" t="n">
        <f aca="false">IF(K59&gt;0,1/K59*34.6*67.1,"")</f>
        <v>163.497183098592</v>
      </c>
      <c r="M59" s="342" t="n">
        <v>13.2</v>
      </c>
      <c r="N59" s="344" t="n">
        <v>16.5</v>
      </c>
      <c r="O59" s="340" t="s">
        <v>417</v>
      </c>
      <c r="P59" s="345" t="s">
        <v>49</v>
      </c>
      <c r="Q59" s="340" t="s">
        <v>42</v>
      </c>
      <c r="R59" s="370"/>
      <c r="S59" s="356" t="s">
        <v>61</v>
      </c>
      <c r="T59" s="359" t="n">
        <f aca="false">IF(K59&lt;&gt;0,IF(K59&gt;=M59,ROUNDDOWN(K59/M59*100,0),""),"")</f>
        <v>107</v>
      </c>
      <c r="U59" s="360" t="str">
        <f aca="false">IF(K59&lt;&gt;0,IF(K59&gt;=N59,ROUNDDOWN(K59/N59*100,0),""),"")</f>
        <v/>
      </c>
    </row>
    <row r="60" s="304" customFormat="true" ht="24" hidden="false" customHeight="true" outlineLevel="0" collapsed="false">
      <c r="A60" s="350"/>
      <c r="B60" s="373"/>
      <c r="C60" s="352"/>
      <c r="D60" s="346" t="s">
        <v>491</v>
      </c>
      <c r="E60" s="361" t="s">
        <v>70</v>
      </c>
      <c r="F60" s="345" t="s">
        <v>489</v>
      </c>
      <c r="G60" s="355" t="n">
        <v>2.488</v>
      </c>
      <c r="H60" s="345" t="s">
        <v>421</v>
      </c>
      <c r="I60" s="340" t="n">
        <v>1570</v>
      </c>
      <c r="J60" s="341" t="n">
        <v>5</v>
      </c>
      <c r="K60" s="342" t="n">
        <v>12.4</v>
      </c>
      <c r="L60" s="343" t="n">
        <f aca="false">IF(K60&gt;0,1/K60*34.6*67.1,"")</f>
        <v>187.23064516129</v>
      </c>
      <c r="M60" s="342" t="n">
        <v>13.2</v>
      </c>
      <c r="N60" s="344" t="n">
        <v>16.5</v>
      </c>
      <c r="O60" s="340" t="s">
        <v>417</v>
      </c>
      <c r="P60" s="345" t="s">
        <v>435</v>
      </c>
      <c r="Q60" s="340" t="s">
        <v>42</v>
      </c>
      <c r="R60" s="370"/>
      <c r="S60" s="353" t="s">
        <v>43</v>
      </c>
      <c r="T60" s="359" t="str">
        <f aca="false">IF(K60&lt;&gt;0,IF(K60&gt;=M60,ROUNDDOWN(K60/M60*100,0),""),"")</f>
        <v/>
      </c>
      <c r="U60" s="360" t="str">
        <f aca="false">IF(K60&lt;&gt;0,IF(K60&gt;=N60,ROUNDDOWN(K60/N60*100,0),""),"")</f>
        <v/>
      </c>
    </row>
    <row r="61" s="304" customFormat="true" ht="24" hidden="false" customHeight="true" outlineLevel="0" collapsed="false">
      <c r="A61" s="350"/>
      <c r="B61" s="373"/>
      <c r="C61" s="352"/>
      <c r="D61" s="346" t="s">
        <v>492</v>
      </c>
      <c r="E61" s="361" t="s">
        <v>70</v>
      </c>
      <c r="F61" s="345" t="s">
        <v>489</v>
      </c>
      <c r="G61" s="355" t="n">
        <v>2.488</v>
      </c>
      <c r="H61" s="345" t="s">
        <v>421</v>
      </c>
      <c r="I61" s="340" t="n">
        <v>1590</v>
      </c>
      <c r="J61" s="341" t="n">
        <v>5</v>
      </c>
      <c r="K61" s="342" t="n">
        <v>12.4</v>
      </c>
      <c r="L61" s="343" t="n">
        <f aca="false">IF(K61&gt;0,1/K61*34.6*67.1,"")</f>
        <v>187.23064516129</v>
      </c>
      <c r="M61" s="342" t="n">
        <v>13.2</v>
      </c>
      <c r="N61" s="344" t="n">
        <v>16.5</v>
      </c>
      <c r="O61" s="340" t="s">
        <v>417</v>
      </c>
      <c r="P61" s="345" t="s">
        <v>435</v>
      </c>
      <c r="Q61" s="340" t="s">
        <v>42</v>
      </c>
      <c r="R61" s="370"/>
      <c r="S61" s="353" t="s">
        <v>43</v>
      </c>
      <c r="T61" s="359" t="str">
        <f aca="false">IF(K61&lt;&gt;0,IF(K61&gt;=M61,ROUNDDOWN(K61/M61*100,0),""),"")</f>
        <v/>
      </c>
      <c r="U61" s="360" t="str">
        <f aca="false">IF(K61&lt;&gt;0,IF(K61&gt;=N61,ROUNDDOWN(K61/N61*100,0),""),"")</f>
        <v/>
      </c>
    </row>
    <row r="62" s="304" customFormat="true" ht="24" hidden="false" customHeight="true" outlineLevel="0" collapsed="false">
      <c r="A62" s="350"/>
      <c r="B62" s="372"/>
      <c r="C62" s="357" t="s">
        <v>493</v>
      </c>
      <c r="D62" s="346" t="s">
        <v>494</v>
      </c>
      <c r="E62" s="361" t="s">
        <v>55</v>
      </c>
      <c r="F62" s="345" t="s">
        <v>453</v>
      </c>
      <c r="G62" s="355" t="n">
        <v>1.997</v>
      </c>
      <c r="H62" s="345" t="s">
        <v>421</v>
      </c>
      <c r="I62" s="340" t="s">
        <v>495</v>
      </c>
      <c r="J62" s="341" t="n">
        <v>5</v>
      </c>
      <c r="K62" s="342" t="n">
        <v>14.6</v>
      </c>
      <c r="L62" s="343" t="n">
        <f aca="false">IF(K62&gt;0,1/K62*34.6*67.1,"")</f>
        <v>159.017808219178</v>
      </c>
      <c r="M62" s="342" t="n">
        <v>14.4</v>
      </c>
      <c r="N62" s="344" t="n">
        <v>17.6</v>
      </c>
      <c r="O62" s="345" t="s">
        <v>417</v>
      </c>
      <c r="P62" s="345" t="s">
        <v>49</v>
      </c>
      <c r="Q62" s="340" t="s">
        <v>42</v>
      </c>
      <c r="R62" s="346"/>
      <c r="S62" s="356" t="s">
        <v>61</v>
      </c>
      <c r="T62" s="359" t="n">
        <f aca="false">IF(K62&lt;&gt;0,IF(K62&gt;=M62,ROUNDDOWN(K62/M62*100,0),""),"")</f>
        <v>101</v>
      </c>
      <c r="U62" s="360" t="str">
        <f aca="false">IF(K62&lt;&gt;0,IF(K62&gt;=N62,ROUNDDOWN(K62/N62*100,0),""),"")</f>
        <v/>
      </c>
    </row>
    <row r="63" s="304" customFormat="true" ht="24" hidden="false" customHeight="true" outlineLevel="0" collapsed="false">
      <c r="A63" s="350"/>
      <c r="B63" s="373"/>
      <c r="C63" s="352"/>
      <c r="D63" s="346" t="s">
        <v>496</v>
      </c>
      <c r="E63" s="361" t="s">
        <v>55</v>
      </c>
      <c r="F63" s="345" t="s">
        <v>489</v>
      </c>
      <c r="G63" s="355" t="n">
        <v>2.488</v>
      </c>
      <c r="H63" s="345" t="s">
        <v>421</v>
      </c>
      <c r="I63" s="340" t="s">
        <v>497</v>
      </c>
      <c r="J63" s="341" t="n">
        <v>5</v>
      </c>
      <c r="K63" s="342" t="n">
        <v>13.8</v>
      </c>
      <c r="L63" s="343" t="n">
        <f aca="false">IF(K63&gt;0,1/K63*34.6*67.1,"")</f>
        <v>168.236231884058</v>
      </c>
      <c r="M63" s="342" t="n">
        <v>13.2</v>
      </c>
      <c r="N63" s="344" t="n">
        <v>16.5</v>
      </c>
      <c r="O63" s="340" t="s">
        <v>417</v>
      </c>
      <c r="P63" s="345" t="s">
        <v>49</v>
      </c>
      <c r="Q63" s="340" t="s">
        <v>42</v>
      </c>
      <c r="R63" s="346"/>
      <c r="S63" s="356" t="s">
        <v>61</v>
      </c>
      <c r="T63" s="359" t="n">
        <f aca="false">IF(K63&lt;&gt;0,IF(K63&gt;=M63,ROUNDDOWN(K63/M63*100,0),""),"")</f>
        <v>104</v>
      </c>
      <c r="U63" s="360" t="str">
        <f aca="false">IF(K63&lt;&gt;0,IF(K63&gt;=N63,ROUNDDOWN(K63/N63*100,0),""),"")</f>
        <v/>
      </c>
    </row>
    <row r="64" s="304" customFormat="true" ht="24" hidden="false" customHeight="true" outlineLevel="0" collapsed="false">
      <c r="A64" s="350"/>
      <c r="B64" s="373"/>
      <c r="C64" s="352"/>
      <c r="D64" s="346" t="s">
        <v>496</v>
      </c>
      <c r="E64" s="361" t="s">
        <v>498</v>
      </c>
      <c r="F64" s="345" t="s">
        <v>489</v>
      </c>
      <c r="G64" s="355" t="n">
        <v>2.488</v>
      </c>
      <c r="H64" s="345" t="s">
        <v>421</v>
      </c>
      <c r="I64" s="340" t="s">
        <v>499</v>
      </c>
      <c r="J64" s="341" t="n">
        <v>5</v>
      </c>
      <c r="K64" s="342" t="n">
        <v>13</v>
      </c>
      <c r="L64" s="343" t="n">
        <f aca="false">IF(K64&gt;0,1/K64*34.6*67.1,"")</f>
        <v>178.589230769231</v>
      </c>
      <c r="M64" s="342" t="n">
        <v>13.2</v>
      </c>
      <c r="N64" s="344" t="n">
        <v>16.5</v>
      </c>
      <c r="O64" s="340" t="s">
        <v>417</v>
      </c>
      <c r="P64" s="345" t="s">
        <v>49</v>
      </c>
      <c r="Q64" s="340" t="s">
        <v>45</v>
      </c>
      <c r="R64" s="370"/>
      <c r="S64" s="356" t="s">
        <v>61</v>
      </c>
      <c r="T64" s="359" t="str">
        <f aca="false">IF(K64&lt;&gt;0,IF(K64&gt;=M64,ROUNDDOWN(K64/M64*100,0),""),"")</f>
        <v/>
      </c>
      <c r="U64" s="360" t="str">
        <f aca="false">IF(K64&lt;&gt;0,IF(K64&gt;=N64,ROUNDDOWN(K64/N64*100,0),""),"")</f>
        <v/>
      </c>
    </row>
    <row r="65" s="304" customFormat="true" ht="24" hidden="false" customHeight="true" outlineLevel="0" collapsed="false">
      <c r="A65" s="350"/>
      <c r="B65" s="373"/>
      <c r="C65" s="352"/>
      <c r="D65" s="346" t="s">
        <v>500</v>
      </c>
      <c r="E65" s="361" t="s">
        <v>55</v>
      </c>
      <c r="F65" s="345" t="s">
        <v>489</v>
      </c>
      <c r="G65" s="355" t="n">
        <v>2.488</v>
      </c>
      <c r="H65" s="345" t="s">
        <v>421</v>
      </c>
      <c r="I65" s="340" t="s">
        <v>501</v>
      </c>
      <c r="J65" s="341" t="n">
        <v>5</v>
      </c>
      <c r="K65" s="342" t="n">
        <v>12.6</v>
      </c>
      <c r="L65" s="343" t="n">
        <f aca="false">IF(K65&gt;0,1/K65*34.6*67.1,"")</f>
        <v>184.25873015873</v>
      </c>
      <c r="M65" s="342" t="n">
        <v>13.2</v>
      </c>
      <c r="N65" s="344" t="n">
        <v>16.5</v>
      </c>
      <c r="O65" s="340" t="s">
        <v>417</v>
      </c>
      <c r="P65" s="345" t="s">
        <v>435</v>
      </c>
      <c r="Q65" s="340" t="s">
        <v>42</v>
      </c>
      <c r="R65" s="346"/>
      <c r="S65" s="356" t="s">
        <v>43</v>
      </c>
      <c r="T65" s="359" t="str">
        <f aca="false">IF(K65&lt;&gt;0,IF(K65&gt;=M65,ROUNDDOWN(K65/M65*100,0),""),"")</f>
        <v/>
      </c>
      <c r="U65" s="360" t="str">
        <f aca="false">IF(K65&lt;&gt;0,IF(K65&gt;=N65,ROUNDDOWN(K65/N65*100,0),""),"")</f>
        <v/>
      </c>
    </row>
    <row r="66" s="304" customFormat="true" ht="24" hidden="false" customHeight="true" outlineLevel="0" collapsed="false">
      <c r="A66" s="350"/>
      <c r="B66" s="374"/>
      <c r="C66" s="375"/>
      <c r="D66" s="346" t="s">
        <v>500</v>
      </c>
      <c r="E66" s="361" t="s">
        <v>498</v>
      </c>
      <c r="F66" s="345" t="s">
        <v>489</v>
      </c>
      <c r="G66" s="355" t="n">
        <v>2.488</v>
      </c>
      <c r="H66" s="345" t="s">
        <v>421</v>
      </c>
      <c r="I66" s="340" t="s">
        <v>502</v>
      </c>
      <c r="J66" s="341" t="n">
        <v>5</v>
      </c>
      <c r="K66" s="342" t="n">
        <v>12.2</v>
      </c>
      <c r="L66" s="343" t="n">
        <f aca="false">IF(K66&gt;0,1/K66*34.6*67.1,"")</f>
        <v>190.3</v>
      </c>
      <c r="M66" s="342" t="n">
        <v>12.2</v>
      </c>
      <c r="N66" s="344" t="n">
        <v>15.4</v>
      </c>
      <c r="O66" s="340" t="s">
        <v>417</v>
      </c>
      <c r="P66" s="345" t="s">
        <v>435</v>
      </c>
      <c r="Q66" s="340" t="s">
        <v>45</v>
      </c>
      <c r="R66" s="370"/>
      <c r="S66" s="356" t="s">
        <v>43</v>
      </c>
      <c r="T66" s="359" t="n">
        <f aca="false">IF(K66&lt;&gt;0,IF(K66&gt;=M66,ROUNDDOWN(K66/M66*100,0),""),"")</f>
        <v>100</v>
      </c>
      <c r="U66" s="360" t="str">
        <f aca="false">IF(K66&lt;&gt;0,IF(K66&gt;=N66,ROUNDDOWN(K66/N66*100,0),""),"")</f>
        <v/>
      </c>
    </row>
    <row r="67" s="304" customFormat="true" ht="24" hidden="false" customHeight="true" outlineLevel="0" collapsed="false">
      <c r="A67" s="350"/>
      <c r="B67" s="373"/>
      <c r="C67" s="357" t="s">
        <v>503</v>
      </c>
      <c r="D67" s="346" t="s">
        <v>504</v>
      </c>
      <c r="E67" s="362" t="s">
        <v>505</v>
      </c>
      <c r="F67" s="345" t="s">
        <v>489</v>
      </c>
      <c r="G67" s="355" t="n">
        <v>2.488</v>
      </c>
      <c r="H67" s="345" t="s">
        <v>421</v>
      </c>
      <c r="I67" s="340" t="s">
        <v>506</v>
      </c>
      <c r="J67" s="341" t="s">
        <v>507</v>
      </c>
      <c r="K67" s="342" t="n">
        <v>12.4</v>
      </c>
      <c r="L67" s="343" t="n">
        <f aca="false">IF(K67&gt;0,1/K67*34.6*67.1,"")</f>
        <v>187.23064516129</v>
      </c>
      <c r="M67" s="342" t="n">
        <v>12.2</v>
      </c>
      <c r="N67" s="344" t="n">
        <v>15.4</v>
      </c>
      <c r="O67" s="340" t="s">
        <v>417</v>
      </c>
      <c r="P67" s="345" t="s">
        <v>49</v>
      </c>
      <c r="Q67" s="340" t="s">
        <v>42</v>
      </c>
      <c r="R67" s="346"/>
      <c r="S67" s="356" t="s">
        <v>61</v>
      </c>
      <c r="T67" s="359" t="n">
        <f aca="false">IF(K67&lt;&gt;0,IF(K67&gt;=M67,ROUNDDOWN(K67/M67*100,0),""),"")</f>
        <v>101</v>
      </c>
      <c r="U67" s="360" t="str">
        <f aca="false">IF(K67&lt;&gt;0,IF(K67&gt;=N67,ROUNDDOWN(K67/N67*100,0),""),"")</f>
        <v/>
      </c>
    </row>
    <row r="68" s="304" customFormat="true" ht="24" hidden="false" customHeight="true" outlineLevel="0" collapsed="false">
      <c r="A68" s="350"/>
      <c r="B68" s="373"/>
      <c r="C68" s="352"/>
      <c r="D68" s="346" t="s">
        <v>504</v>
      </c>
      <c r="E68" s="361" t="s">
        <v>508</v>
      </c>
      <c r="F68" s="345" t="s">
        <v>489</v>
      </c>
      <c r="G68" s="355" t="n">
        <v>2.488</v>
      </c>
      <c r="H68" s="345" t="s">
        <v>421</v>
      </c>
      <c r="I68" s="340" t="s">
        <v>139</v>
      </c>
      <c r="J68" s="341" t="s">
        <v>507</v>
      </c>
      <c r="K68" s="342" t="n">
        <v>12.4</v>
      </c>
      <c r="L68" s="343" t="n">
        <f aca="false">IF(K68&gt;0,1/K68*34.6*67.1,"")</f>
        <v>187.23064516129</v>
      </c>
      <c r="M68" s="342" t="n">
        <v>11.1</v>
      </c>
      <c r="N68" s="344" t="n">
        <v>14.4</v>
      </c>
      <c r="O68" s="340" t="s">
        <v>417</v>
      </c>
      <c r="P68" s="345" t="s">
        <v>49</v>
      </c>
      <c r="Q68" s="340" t="s">
        <v>42</v>
      </c>
      <c r="R68" s="370"/>
      <c r="S68" s="356" t="s">
        <v>61</v>
      </c>
      <c r="T68" s="359" t="n">
        <f aca="false">IF(K68&lt;&gt;0,IF(K68&gt;=M68,ROUNDDOWN(K68/M68*100,0),""),"")</f>
        <v>111</v>
      </c>
      <c r="U68" s="360" t="str">
        <f aca="false">IF(K68&lt;&gt;0,IF(K68&gt;=N68,ROUNDDOWN(K68/N68*100,0),""),"")</f>
        <v/>
      </c>
    </row>
    <row r="69" s="304" customFormat="true" ht="24" hidden="false" customHeight="true" outlineLevel="0" collapsed="false">
      <c r="A69" s="350"/>
      <c r="B69" s="373"/>
      <c r="C69" s="352"/>
      <c r="D69" s="346" t="s">
        <v>504</v>
      </c>
      <c r="E69" s="362" t="s">
        <v>509</v>
      </c>
      <c r="F69" s="345" t="s">
        <v>489</v>
      </c>
      <c r="G69" s="355" t="n">
        <v>2.488</v>
      </c>
      <c r="H69" s="345" t="s">
        <v>421</v>
      </c>
      <c r="I69" s="340" t="s">
        <v>510</v>
      </c>
      <c r="J69" s="341" t="s">
        <v>507</v>
      </c>
      <c r="K69" s="342" t="n">
        <v>12.2</v>
      </c>
      <c r="L69" s="343" t="n">
        <f aca="false">IF(K69&gt;0,1/K69*34.6*67.1,"")</f>
        <v>190.3</v>
      </c>
      <c r="M69" s="342" t="n">
        <v>11.1</v>
      </c>
      <c r="N69" s="344" t="n">
        <v>14.4</v>
      </c>
      <c r="O69" s="340" t="s">
        <v>417</v>
      </c>
      <c r="P69" s="345" t="s">
        <v>49</v>
      </c>
      <c r="Q69" s="340" t="s">
        <v>45</v>
      </c>
      <c r="R69" s="370"/>
      <c r="S69" s="356" t="s">
        <v>61</v>
      </c>
      <c r="T69" s="359" t="n">
        <f aca="false">IF(K69&lt;&gt;0,IF(K69&gt;=M69,ROUNDDOWN(K69/M69*100,0),""),"")</f>
        <v>109</v>
      </c>
      <c r="U69" s="360" t="str">
        <f aca="false">IF(K69&lt;&gt;0,IF(K69&gt;=N69,ROUNDDOWN(K69/N69*100,0),""),"")</f>
        <v/>
      </c>
    </row>
    <row r="70" s="304" customFormat="true" ht="24" hidden="false" customHeight="true" outlineLevel="0" collapsed="false">
      <c r="A70" s="350"/>
      <c r="B70" s="373"/>
      <c r="C70" s="352"/>
      <c r="D70" s="346" t="s">
        <v>511</v>
      </c>
      <c r="E70" s="362" t="s">
        <v>512</v>
      </c>
      <c r="F70" s="345" t="s">
        <v>489</v>
      </c>
      <c r="G70" s="355" t="n">
        <v>2.488</v>
      </c>
      <c r="H70" s="345" t="s">
        <v>421</v>
      </c>
      <c r="I70" s="340" t="s">
        <v>513</v>
      </c>
      <c r="J70" s="341" t="s">
        <v>507</v>
      </c>
      <c r="K70" s="342" t="n">
        <v>12</v>
      </c>
      <c r="L70" s="343" t="n">
        <f aca="false">IF(K70&gt;0,1/K70*34.6*67.1,"")</f>
        <v>193.471666666667</v>
      </c>
      <c r="M70" s="342" t="n">
        <v>11.1</v>
      </c>
      <c r="N70" s="344" t="n">
        <v>14.4</v>
      </c>
      <c r="O70" s="340" t="s">
        <v>417</v>
      </c>
      <c r="P70" s="345" t="s">
        <v>435</v>
      </c>
      <c r="Q70" s="340" t="s">
        <v>42</v>
      </c>
      <c r="R70" s="346"/>
      <c r="S70" s="356" t="s">
        <v>43</v>
      </c>
      <c r="T70" s="359" t="n">
        <f aca="false">IF(K70&lt;&gt;0,IF(K70&gt;=M70,ROUNDDOWN(K70/M70*100,0),""),"")</f>
        <v>108</v>
      </c>
      <c r="U70" s="360" t="str">
        <f aca="false">IF(K70&lt;&gt;0,IF(K70&gt;=N70,ROUNDDOWN(K70/N70*100,0),""),"")</f>
        <v/>
      </c>
    </row>
    <row r="71" s="304" customFormat="true" ht="24" hidden="false" customHeight="true" outlineLevel="0" collapsed="false">
      <c r="A71" s="350"/>
      <c r="B71" s="373"/>
      <c r="C71" s="352"/>
      <c r="D71" s="346" t="s">
        <v>511</v>
      </c>
      <c r="E71" s="361" t="s">
        <v>514</v>
      </c>
      <c r="F71" s="345" t="s">
        <v>489</v>
      </c>
      <c r="G71" s="355" t="n">
        <v>2.488</v>
      </c>
      <c r="H71" s="345" t="s">
        <v>421</v>
      </c>
      <c r="I71" s="340" t="s">
        <v>515</v>
      </c>
      <c r="J71" s="341" t="s">
        <v>507</v>
      </c>
      <c r="K71" s="342" t="n">
        <v>11.6</v>
      </c>
      <c r="L71" s="343" t="n">
        <f aca="false">IF(K71&gt;0,1/K71*34.6*67.1,"")</f>
        <v>200.143103448276</v>
      </c>
      <c r="M71" s="342" t="n">
        <v>11.1</v>
      </c>
      <c r="N71" s="344" t="n">
        <v>14.4</v>
      </c>
      <c r="O71" s="340" t="s">
        <v>417</v>
      </c>
      <c r="P71" s="345" t="s">
        <v>435</v>
      </c>
      <c r="Q71" s="340" t="s">
        <v>45</v>
      </c>
      <c r="R71" s="346"/>
      <c r="S71" s="356" t="s">
        <v>43</v>
      </c>
      <c r="T71" s="359" t="n">
        <f aca="false">IF(K71&lt;&gt;0,IF(K71&gt;=M71,ROUNDDOWN(K71/M71*100,0),""),"")</f>
        <v>104</v>
      </c>
      <c r="U71" s="360" t="str">
        <f aca="false">IF(K71&lt;&gt;0,IF(K71&gt;=N71,ROUNDDOWN(K71/N71*100,0),""),"")</f>
        <v/>
      </c>
    </row>
    <row r="72" s="304" customFormat="true" ht="24" hidden="false" customHeight="true" outlineLevel="0" collapsed="false">
      <c r="A72" s="376"/>
      <c r="B72" s="374"/>
      <c r="C72" s="375"/>
      <c r="D72" s="346" t="s">
        <v>511</v>
      </c>
      <c r="E72" s="361" t="s">
        <v>516</v>
      </c>
      <c r="F72" s="345" t="s">
        <v>489</v>
      </c>
      <c r="G72" s="355" t="n">
        <v>2.488</v>
      </c>
      <c r="H72" s="345" t="s">
        <v>421</v>
      </c>
      <c r="I72" s="340" t="s">
        <v>517</v>
      </c>
      <c r="J72" s="341" t="s">
        <v>507</v>
      </c>
      <c r="K72" s="377" t="n">
        <v>11.6</v>
      </c>
      <c r="L72" s="378" t="n">
        <f aca="false">IF(K72&gt;0,1/K72*34.6*67.1,"")</f>
        <v>200.143103448276</v>
      </c>
      <c r="M72" s="342" t="n">
        <v>10.2</v>
      </c>
      <c r="N72" s="344" t="n">
        <v>13.5</v>
      </c>
      <c r="O72" s="340" t="s">
        <v>417</v>
      </c>
      <c r="P72" s="345" t="s">
        <v>435</v>
      </c>
      <c r="Q72" s="340" t="s">
        <v>45</v>
      </c>
      <c r="R72" s="370"/>
      <c r="S72" s="356" t="s">
        <v>43</v>
      </c>
      <c r="T72" s="359" t="n">
        <f aca="false">IF(K72&lt;&gt;0,IF(K72&gt;=M72,ROUNDDOWN(K72/M72*100,0),""),"")</f>
        <v>113</v>
      </c>
      <c r="U72" s="360" t="str">
        <f aca="false">IF(K72&lt;&gt;0,IF(K72&gt;=N72,ROUNDDOWN(K72/N72*100,0),""),"")</f>
        <v/>
      </c>
    </row>
    <row r="73" customFormat="false" ht="11.25" hidden="false" customHeight="false" outlineLevel="0" collapsed="false">
      <c r="E73" s="294"/>
    </row>
  </sheetData>
  <autoFilter ref="A8:U53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1.25" zeroHeight="false" outlineLevelRow="0" outlineLevelCol="0"/>
  <cols>
    <col collapsed="false" customWidth="true" hidden="false" outlineLevel="0" max="1" min="1" style="379" width="18.01"/>
    <col collapsed="false" customWidth="true" hidden="false" outlineLevel="0" max="2" min="2" style="380" width="4.39"/>
    <col collapsed="false" customWidth="true" hidden="false" outlineLevel="0" max="3" min="3" style="380" width="43.41"/>
    <col collapsed="false" customWidth="true" hidden="false" outlineLevel="0" max="5" min="4" style="380" width="15.74"/>
    <col collapsed="false" customWidth="true" hidden="false" outlineLevel="0" max="6" min="6" style="380" width="14.89"/>
    <col collapsed="false" customWidth="true" hidden="false" outlineLevel="0" max="7" min="7" style="380" width="6.66"/>
    <col collapsed="false" customWidth="true" hidden="false" outlineLevel="0" max="8" min="8" style="380" width="13.75"/>
    <col collapsed="false" customWidth="true" hidden="false" outlineLevel="0" max="9" min="9" style="380" width="11.91"/>
    <col collapsed="false" customWidth="true" hidden="false" outlineLevel="0" max="10" min="10" style="380" width="7.94"/>
    <col collapsed="false" customWidth="true" hidden="false" outlineLevel="0" max="11" min="11" style="380" width="6.66"/>
    <col collapsed="false" customWidth="true" hidden="false" outlineLevel="0" max="12" min="12" style="380" width="9.93"/>
    <col collapsed="false" customWidth="true" hidden="false" outlineLevel="0" max="13" min="13" style="380" width="9.64"/>
    <col collapsed="false" customWidth="true" hidden="false" outlineLevel="0" max="14" min="14" style="380" width="9.79"/>
    <col collapsed="false" customWidth="true" hidden="false" outlineLevel="0" max="15" min="15" style="380" width="16.31"/>
    <col collapsed="false" customWidth="true" hidden="false" outlineLevel="0" max="16" min="16" style="380" width="11.34"/>
    <col collapsed="false" customWidth="true" hidden="false" outlineLevel="0" max="17" min="17" style="380" width="6.8"/>
    <col collapsed="false" customWidth="true" hidden="false" outlineLevel="0" max="18" min="18" style="380" width="28.66"/>
    <col collapsed="false" customWidth="true" hidden="false" outlineLevel="0" max="19" min="19" style="380" width="12.48"/>
    <col collapsed="false" customWidth="true" hidden="false" outlineLevel="0" max="21" min="20" style="380" width="9.36"/>
    <col collapsed="false" customWidth="false" hidden="false" outlineLevel="0" max="257" min="22" style="380" width="10.2"/>
  </cols>
  <sheetData>
    <row r="1" customFormat="false" ht="21.75" hidden="false" customHeight="true" outlineLevel="0" collapsed="false">
      <c r="A1" s="381"/>
      <c r="B1" s="381"/>
      <c r="Q1" s="382"/>
    </row>
    <row r="2" s="383" customFormat="true" ht="15" hidden="false" customHeight="false" outlineLevel="0" collapsed="false">
      <c r="A2" s="380"/>
      <c r="B2" s="380"/>
      <c r="C2" s="380"/>
      <c r="F2" s="384"/>
      <c r="I2" s="380"/>
      <c r="J2" s="385" t="s">
        <v>0</v>
      </c>
      <c r="K2" s="385"/>
      <c r="L2" s="385"/>
      <c r="M2" s="385"/>
      <c r="N2" s="385"/>
      <c r="O2" s="385"/>
      <c r="P2" s="386"/>
      <c r="Q2" s="387" t="s">
        <v>518</v>
      </c>
      <c r="R2" s="387"/>
      <c r="S2" s="387"/>
      <c r="T2" s="387"/>
      <c r="U2" s="387"/>
    </row>
    <row r="3" s="383" customFormat="true" ht="23.25" hidden="false" customHeight="true" outlineLevel="0" collapsed="false">
      <c r="A3" s="388" t="s">
        <v>2</v>
      </c>
      <c r="B3" s="389"/>
      <c r="C3" s="380"/>
      <c r="F3" s="380"/>
      <c r="G3" s="380"/>
      <c r="H3" s="380"/>
      <c r="I3" s="380"/>
      <c r="J3" s="386"/>
      <c r="K3" s="380"/>
      <c r="L3" s="380"/>
      <c r="M3" s="380"/>
      <c r="N3" s="380"/>
      <c r="O3" s="380"/>
      <c r="Q3" s="390"/>
      <c r="R3" s="391" t="s">
        <v>88</v>
      </c>
      <c r="S3" s="391"/>
      <c r="T3" s="391"/>
      <c r="U3" s="391"/>
    </row>
    <row r="4" s="383" customFormat="true" ht="14.25" hidden="false" customHeight="true" outlineLevel="0" collapsed="false">
      <c r="A4" s="392" t="s">
        <v>4</v>
      </c>
      <c r="B4" s="393" t="s">
        <v>5</v>
      </c>
      <c r="C4" s="393"/>
      <c r="D4" s="394"/>
      <c r="E4" s="395"/>
      <c r="F4" s="392" t="s">
        <v>6</v>
      </c>
      <c r="G4" s="392"/>
      <c r="H4" s="396" t="s">
        <v>7</v>
      </c>
      <c r="I4" s="396" t="s">
        <v>89</v>
      </c>
      <c r="J4" s="397" t="s">
        <v>9</v>
      </c>
      <c r="K4" s="398" t="s">
        <v>90</v>
      </c>
      <c r="L4" s="398"/>
      <c r="M4" s="398"/>
      <c r="N4" s="398"/>
      <c r="O4" s="395"/>
      <c r="P4" s="399"/>
      <c r="Q4" s="399"/>
      <c r="R4" s="399"/>
      <c r="S4" s="400"/>
      <c r="T4" s="401" t="s">
        <v>91</v>
      </c>
      <c r="U4" s="396" t="s">
        <v>92</v>
      </c>
    </row>
    <row r="5" s="383" customFormat="true" ht="11.25" hidden="false" customHeight="true" outlineLevel="0" collapsed="false">
      <c r="A5" s="392"/>
      <c r="B5" s="393"/>
      <c r="C5" s="393"/>
      <c r="D5" s="394"/>
      <c r="E5" s="402"/>
      <c r="F5" s="392"/>
      <c r="G5" s="392"/>
      <c r="H5" s="396"/>
      <c r="I5" s="396"/>
      <c r="J5" s="397"/>
      <c r="K5" s="403" t="s">
        <v>93</v>
      </c>
      <c r="L5" s="404" t="s">
        <v>94</v>
      </c>
      <c r="M5" s="405" t="s">
        <v>95</v>
      </c>
      <c r="N5" s="405" t="s">
        <v>96</v>
      </c>
      <c r="O5" s="406" t="s">
        <v>17</v>
      </c>
      <c r="P5" s="407" t="s">
        <v>18</v>
      </c>
      <c r="Q5" s="407"/>
      <c r="R5" s="407"/>
      <c r="S5" s="408" t="s">
        <v>19</v>
      </c>
      <c r="T5" s="401"/>
      <c r="U5" s="396"/>
    </row>
    <row r="6" s="383" customFormat="true" ht="11.25" hidden="false" customHeight="true" outlineLevel="0" collapsed="false">
      <c r="A6" s="392"/>
      <c r="B6" s="393"/>
      <c r="C6" s="393"/>
      <c r="D6" s="392" t="s">
        <v>20</v>
      </c>
      <c r="E6" s="392" t="s">
        <v>21</v>
      </c>
      <c r="F6" s="392" t="s">
        <v>20</v>
      </c>
      <c r="G6" s="396" t="s">
        <v>97</v>
      </c>
      <c r="H6" s="396"/>
      <c r="I6" s="396"/>
      <c r="J6" s="397"/>
      <c r="K6" s="403"/>
      <c r="L6" s="404"/>
      <c r="M6" s="405"/>
      <c r="N6" s="405"/>
      <c r="O6" s="409" t="s">
        <v>23</v>
      </c>
      <c r="P6" s="409" t="s">
        <v>24</v>
      </c>
      <c r="Q6" s="409"/>
      <c r="R6" s="409"/>
      <c r="S6" s="410" t="s">
        <v>25</v>
      </c>
      <c r="T6" s="401"/>
      <c r="U6" s="396"/>
    </row>
    <row r="7" s="383" customFormat="true" ht="12" hidden="false" customHeight="true" outlineLevel="0" collapsed="false">
      <c r="A7" s="392"/>
      <c r="B7" s="393"/>
      <c r="C7" s="393"/>
      <c r="D7" s="392"/>
      <c r="E7" s="392"/>
      <c r="F7" s="392"/>
      <c r="G7" s="392"/>
      <c r="H7" s="392"/>
      <c r="I7" s="392"/>
      <c r="J7" s="397"/>
      <c r="K7" s="403"/>
      <c r="L7" s="404"/>
      <c r="M7" s="405"/>
      <c r="N7" s="405"/>
      <c r="O7" s="409" t="s">
        <v>26</v>
      </c>
      <c r="P7" s="409" t="s">
        <v>27</v>
      </c>
      <c r="Q7" s="409" t="s">
        <v>28</v>
      </c>
      <c r="R7" s="409" t="s">
        <v>29</v>
      </c>
      <c r="S7" s="410" t="s">
        <v>30</v>
      </c>
      <c r="T7" s="401"/>
      <c r="U7" s="396"/>
    </row>
    <row r="8" s="383" customFormat="true" ht="11.25" hidden="false" customHeight="true" outlineLevel="0" collapsed="false">
      <c r="A8" s="392"/>
      <c r="B8" s="393"/>
      <c r="C8" s="393"/>
      <c r="D8" s="392"/>
      <c r="E8" s="392"/>
      <c r="F8" s="392"/>
      <c r="G8" s="392"/>
      <c r="H8" s="392"/>
      <c r="I8" s="392"/>
      <c r="J8" s="397"/>
      <c r="K8" s="403"/>
      <c r="L8" s="404"/>
      <c r="M8" s="405"/>
      <c r="N8" s="405"/>
      <c r="O8" s="411" t="s">
        <v>31</v>
      </c>
      <c r="P8" s="411" t="s">
        <v>31</v>
      </c>
      <c r="Q8" s="411" t="s">
        <v>32</v>
      </c>
      <c r="R8" s="412"/>
      <c r="S8" s="413" t="s">
        <v>33</v>
      </c>
      <c r="T8" s="401"/>
      <c r="U8" s="396"/>
    </row>
    <row r="9" s="383" customFormat="true" ht="24" hidden="false" customHeight="true" outlineLevel="0" collapsed="false">
      <c r="A9" s="414" t="s">
        <v>519</v>
      </c>
      <c r="B9" s="415"/>
      <c r="C9" s="416" t="s">
        <v>520</v>
      </c>
      <c r="D9" s="417" t="s">
        <v>521</v>
      </c>
      <c r="E9" s="417" t="s">
        <v>522</v>
      </c>
      <c r="F9" s="418" t="s">
        <v>523</v>
      </c>
      <c r="G9" s="419" t="n">
        <v>1.798</v>
      </c>
      <c r="H9" s="420" t="s">
        <v>524</v>
      </c>
      <c r="I9" s="420" t="s">
        <v>525</v>
      </c>
      <c r="J9" s="421" t="n">
        <v>5</v>
      </c>
      <c r="K9" s="422" t="n">
        <v>13.8</v>
      </c>
      <c r="L9" s="423" t="n">
        <f aca="false">IF(K9&gt;0,1/K9*34.6*67.1,"")</f>
        <v>168.236231884058</v>
      </c>
      <c r="M9" s="424" t="n">
        <v>15.8</v>
      </c>
      <c r="N9" s="425" t="n">
        <v>19</v>
      </c>
      <c r="O9" s="426" t="s">
        <v>526</v>
      </c>
      <c r="P9" s="420" t="s">
        <v>49</v>
      </c>
      <c r="Q9" s="420" t="s">
        <v>42</v>
      </c>
      <c r="R9" s="420"/>
      <c r="S9" s="427" t="s">
        <v>43</v>
      </c>
      <c r="T9" s="428" t="str">
        <f aca="false">IF(K9&lt;&gt;0,IF(K9&gt;=M9,ROUNDDOWN(K9/M9*100,0),""),"")</f>
        <v/>
      </c>
      <c r="U9" s="429" t="str">
        <f aca="false">IF(K9&lt;&gt;0,IF(K9&gt;=N9,ROUNDDOWN(K9/N9*100,0),""),"")</f>
        <v/>
      </c>
    </row>
    <row r="10" s="383" customFormat="true" ht="24" hidden="false" customHeight="true" outlineLevel="0" collapsed="false">
      <c r="A10" s="430"/>
      <c r="B10" s="431"/>
      <c r="C10" s="432"/>
      <c r="D10" s="433" t="s">
        <v>521</v>
      </c>
      <c r="E10" s="433" t="s">
        <v>527</v>
      </c>
      <c r="F10" s="426" t="s">
        <v>523</v>
      </c>
      <c r="G10" s="434" t="n">
        <v>1.798</v>
      </c>
      <c r="H10" s="426" t="s">
        <v>524</v>
      </c>
      <c r="I10" s="420" t="s">
        <v>528</v>
      </c>
      <c r="J10" s="421" t="n">
        <v>5</v>
      </c>
      <c r="K10" s="422" t="n">
        <v>13.8</v>
      </c>
      <c r="L10" s="423" t="n">
        <f aca="false">IF(K10&gt;0,1/K10*34.6*67.1,"")</f>
        <v>168.236231884058</v>
      </c>
      <c r="M10" s="424" t="n">
        <v>14.4</v>
      </c>
      <c r="N10" s="425" t="n">
        <v>17.6</v>
      </c>
      <c r="O10" s="426" t="s">
        <v>526</v>
      </c>
      <c r="P10" s="420" t="s">
        <v>49</v>
      </c>
      <c r="Q10" s="420" t="s">
        <v>42</v>
      </c>
      <c r="R10" s="420"/>
      <c r="S10" s="427" t="s">
        <v>43</v>
      </c>
      <c r="T10" s="428" t="str">
        <f aca="false">IF(K10&lt;&gt;0,IF(K10&gt;=M10,ROUNDDOWN(K10/M10*100,0),""),"")</f>
        <v/>
      </c>
      <c r="U10" s="429" t="str">
        <f aca="false">IF(K10&lt;&gt;0,IF(K10&gt;=N10,ROUNDDOWN(K10/N10*100,0),""),"")</f>
        <v/>
      </c>
    </row>
    <row r="11" s="383" customFormat="true" ht="24" hidden="false" customHeight="true" outlineLevel="0" collapsed="false">
      <c r="A11" s="430"/>
      <c r="B11" s="431"/>
      <c r="C11" s="432"/>
      <c r="D11" s="433" t="s">
        <v>521</v>
      </c>
      <c r="E11" s="433" t="s">
        <v>529</v>
      </c>
      <c r="F11" s="426" t="s">
        <v>523</v>
      </c>
      <c r="G11" s="434" t="n">
        <v>1.798</v>
      </c>
      <c r="H11" s="426" t="s">
        <v>524</v>
      </c>
      <c r="I11" s="420" t="n">
        <v>1420</v>
      </c>
      <c r="J11" s="421" t="n">
        <v>5</v>
      </c>
      <c r="K11" s="422" t="n">
        <v>12.8</v>
      </c>
      <c r="L11" s="423" t="n">
        <f aca="false">IF(K11&gt;0,1/K11*34.6*67.1,"")</f>
        <v>181.3796875</v>
      </c>
      <c r="M11" s="424" t="n">
        <v>15.8</v>
      </c>
      <c r="N11" s="425" t="n">
        <v>19</v>
      </c>
      <c r="O11" s="426" t="s">
        <v>526</v>
      </c>
      <c r="P11" s="420" t="s">
        <v>49</v>
      </c>
      <c r="Q11" s="420" t="s">
        <v>45</v>
      </c>
      <c r="R11" s="420"/>
      <c r="S11" s="427" t="s">
        <v>43</v>
      </c>
      <c r="T11" s="428" t="str">
        <f aca="false">IF(K11&lt;&gt;0,IF(K11&gt;=M11,ROUNDDOWN(K11/M11*100,0),""),"")</f>
        <v/>
      </c>
      <c r="U11" s="429" t="str">
        <f aca="false">IF(K11&lt;&gt;0,IF(K11&gt;=N11,ROUNDDOWN(K11/N11*100,0),""),"")</f>
        <v/>
      </c>
    </row>
    <row r="12" s="383" customFormat="true" ht="24" hidden="false" customHeight="true" outlineLevel="0" collapsed="false">
      <c r="A12" s="435"/>
      <c r="B12" s="431"/>
      <c r="C12" s="436"/>
      <c r="D12" s="417" t="s">
        <v>521</v>
      </c>
      <c r="E12" s="417" t="s">
        <v>530</v>
      </c>
      <c r="F12" s="418" t="s">
        <v>523</v>
      </c>
      <c r="G12" s="419" t="n">
        <v>1.798</v>
      </c>
      <c r="H12" s="418" t="s">
        <v>524</v>
      </c>
      <c r="I12" s="437" t="s">
        <v>531</v>
      </c>
      <c r="J12" s="438" t="n">
        <v>5</v>
      </c>
      <c r="K12" s="439" t="n">
        <v>12.8</v>
      </c>
      <c r="L12" s="440" t="n">
        <f aca="false">IF(K12&gt;0,1/K12*34.6*67.1,"")</f>
        <v>181.3796875</v>
      </c>
      <c r="M12" s="441" t="n">
        <v>14.4</v>
      </c>
      <c r="N12" s="442" t="n">
        <v>17.6</v>
      </c>
      <c r="O12" s="418" t="s">
        <v>526</v>
      </c>
      <c r="P12" s="437" t="s">
        <v>49</v>
      </c>
      <c r="Q12" s="437" t="s">
        <v>45</v>
      </c>
      <c r="R12" s="437"/>
      <c r="S12" s="427" t="s">
        <v>43</v>
      </c>
      <c r="T12" s="443" t="str">
        <f aca="false">IF(K12&lt;&gt;0,IF(K12&gt;=M12,ROUNDDOWN(K12/M12*100,0),""),"")</f>
        <v/>
      </c>
      <c r="U12" s="444" t="str">
        <f aca="false">IF(K12&lt;&gt;0,IF(K12&gt;=N12,ROUNDDOWN(K12/N12*100,0),""),"")</f>
        <v/>
      </c>
    </row>
    <row r="13" s="383" customFormat="true" ht="24" hidden="false" customHeight="true" outlineLevel="0" collapsed="false">
      <c r="A13" s="435"/>
      <c r="B13" s="445"/>
      <c r="C13" s="446" t="s">
        <v>532</v>
      </c>
      <c r="D13" s="433" t="s">
        <v>533</v>
      </c>
      <c r="E13" s="433" t="s">
        <v>534</v>
      </c>
      <c r="F13" s="426" t="s">
        <v>535</v>
      </c>
      <c r="G13" s="434" t="n">
        <v>1.498</v>
      </c>
      <c r="H13" s="418" t="s">
        <v>524</v>
      </c>
      <c r="I13" s="420" t="s">
        <v>536</v>
      </c>
      <c r="J13" s="447" t="n">
        <v>5</v>
      </c>
      <c r="K13" s="422" t="n">
        <v>13.4</v>
      </c>
      <c r="L13" s="423" t="n">
        <f aca="false">IF(K13&gt;0,1/K13*34.6*67.1,"")</f>
        <v>173.258208955224</v>
      </c>
      <c r="M13" s="424" t="n">
        <v>14.4</v>
      </c>
      <c r="N13" s="425" t="n">
        <v>17.6</v>
      </c>
      <c r="O13" s="448" t="s">
        <v>537</v>
      </c>
      <c r="P13" s="420" t="s">
        <v>49</v>
      </c>
      <c r="Q13" s="420" t="s">
        <v>42</v>
      </c>
      <c r="R13" s="420"/>
      <c r="S13" s="427" t="s">
        <v>43</v>
      </c>
      <c r="T13" s="443" t="str">
        <f aca="false">IF(K13&lt;&gt;0,IF(K13&gt;=M13,ROUNDDOWN(K13/M13*100,0),""),"")</f>
        <v/>
      </c>
      <c r="U13" s="429"/>
    </row>
    <row r="14" s="383" customFormat="true" ht="24" hidden="false" customHeight="true" outlineLevel="0" collapsed="false">
      <c r="A14" s="435"/>
      <c r="B14" s="449"/>
      <c r="C14" s="449"/>
      <c r="D14" s="433" t="s">
        <v>533</v>
      </c>
      <c r="E14" s="433" t="s">
        <v>538</v>
      </c>
      <c r="F14" s="426" t="s">
        <v>535</v>
      </c>
      <c r="G14" s="434" t="n">
        <v>1.498</v>
      </c>
      <c r="H14" s="418" t="s">
        <v>524</v>
      </c>
      <c r="I14" s="420" t="s">
        <v>495</v>
      </c>
      <c r="J14" s="447" t="n">
        <v>5</v>
      </c>
      <c r="K14" s="439" t="n">
        <v>12.4</v>
      </c>
      <c r="L14" s="440" t="n">
        <f aca="false">IF(K14&gt;0,1/K14*34.6*67.1,"")</f>
        <v>187.23064516129</v>
      </c>
      <c r="M14" s="424" t="n">
        <v>14.4</v>
      </c>
      <c r="N14" s="425" t="n">
        <v>17.6</v>
      </c>
      <c r="O14" s="448" t="s">
        <v>537</v>
      </c>
      <c r="P14" s="420" t="s">
        <v>49</v>
      </c>
      <c r="Q14" s="420" t="s">
        <v>45</v>
      </c>
      <c r="R14" s="420"/>
      <c r="S14" s="427" t="s">
        <v>43</v>
      </c>
      <c r="T14" s="443" t="str">
        <f aca="false">IF(K14&lt;&gt;0,IF(K14&gt;=M14,ROUNDDOWN(K14/M14*100,0),""),"")</f>
        <v/>
      </c>
      <c r="U14" s="429"/>
    </row>
    <row r="15" s="383" customFormat="true" ht="24" hidden="false" customHeight="true" outlineLevel="0" collapsed="false">
      <c r="A15" s="435"/>
      <c r="B15" s="450"/>
      <c r="C15" s="450"/>
      <c r="D15" s="433" t="s">
        <v>533</v>
      </c>
      <c r="E15" s="433" t="s">
        <v>539</v>
      </c>
      <c r="F15" s="426" t="s">
        <v>535</v>
      </c>
      <c r="G15" s="434" t="n">
        <v>1.498</v>
      </c>
      <c r="H15" s="426" t="s">
        <v>524</v>
      </c>
      <c r="I15" s="420" t="s">
        <v>540</v>
      </c>
      <c r="J15" s="447" t="n">
        <v>5</v>
      </c>
      <c r="K15" s="422" t="n">
        <v>12.4</v>
      </c>
      <c r="L15" s="423" t="n">
        <f aca="false">IF(K15&gt;0,1/K15*34.6*67.1,"")</f>
        <v>187.23064516129</v>
      </c>
      <c r="M15" s="424" t="n">
        <v>13.2</v>
      </c>
      <c r="N15" s="425" t="n">
        <v>16.5</v>
      </c>
      <c r="O15" s="448" t="s">
        <v>537</v>
      </c>
      <c r="P15" s="420" t="s">
        <v>49</v>
      </c>
      <c r="Q15" s="420" t="s">
        <v>45</v>
      </c>
      <c r="R15" s="420"/>
      <c r="S15" s="427" t="s">
        <v>43</v>
      </c>
      <c r="T15" s="451" t="str">
        <f aca="false">IF(K15&lt;&gt;0,IF(K15&gt;=M15,ROUNDDOWN(K15/M15*100,0),""),"")</f>
        <v/>
      </c>
      <c r="U15" s="429"/>
    </row>
    <row r="16" s="383" customFormat="true" ht="24" hidden="false" customHeight="true" outlineLevel="0" collapsed="false">
      <c r="A16" s="452"/>
      <c r="B16" s="415" t="s">
        <v>541</v>
      </c>
      <c r="C16" s="416" t="s">
        <v>542</v>
      </c>
      <c r="D16" s="417" t="s">
        <v>543</v>
      </c>
      <c r="E16" s="417" t="s">
        <v>164</v>
      </c>
      <c r="F16" s="426" t="s">
        <v>544</v>
      </c>
      <c r="G16" s="419" t="n">
        <v>1.242</v>
      </c>
      <c r="H16" s="426" t="s">
        <v>545</v>
      </c>
      <c r="I16" s="420" t="n">
        <v>1000</v>
      </c>
      <c r="J16" s="453" t="n">
        <v>5</v>
      </c>
      <c r="K16" s="454" t="n">
        <v>19.6</v>
      </c>
      <c r="L16" s="455" t="n">
        <f aca="false">IF(K16&gt;0,1/K16*34.6*67.1,"")</f>
        <v>118.452040816327</v>
      </c>
      <c r="M16" s="422" t="n">
        <v>20.5</v>
      </c>
      <c r="N16" s="456" t="n">
        <v>23.4</v>
      </c>
      <c r="O16" s="420" t="s">
        <v>546</v>
      </c>
      <c r="P16" s="426" t="s">
        <v>435</v>
      </c>
      <c r="Q16" s="420" t="s">
        <v>42</v>
      </c>
      <c r="R16" s="433"/>
      <c r="S16" s="427" t="s">
        <v>43</v>
      </c>
      <c r="T16" s="428" t="str">
        <f aca="false">IF(K16&lt;&gt;0,IF(K16&gt;=M16,ROUNDDOWN(K16/M16*100,0),""),"")</f>
        <v/>
      </c>
      <c r="U16" s="429" t="str">
        <f aca="false">IF(K16&lt;&gt;0,IF(K16&gt;=N16,ROUNDDOWN(K16/N16*100,0),""),"")</f>
        <v/>
      </c>
    </row>
    <row r="17" s="383" customFormat="true" ht="24" hidden="false" customHeight="true" outlineLevel="0" collapsed="false">
      <c r="A17" s="452"/>
      <c r="B17" s="457"/>
      <c r="C17" s="432"/>
      <c r="D17" s="417" t="s">
        <v>543</v>
      </c>
      <c r="E17" s="458" t="s">
        <v>547</v>
      </c>
      <c r="F17" s="426" t="s">
        <v>544</v>
      </c>
      <c r="G17" s="419" t="n">
        <v>1.242</v>
      </c>
      <c r="H17" s="426" t="s">
        <v>545</v>
      </c>
      <c r="I17" s="420" t="n">
        <v>1040</v>
      </c>
      <c r="J17" s="453" t="n">
        <v>5</v>
      </c>
      <c r="K17" s="422" t="n">
        <v>18.4</v>
      </c>
      <c r="L17" s="423" t="n">
        <f aca="false">IF(K17&gt;0,1/K17*34.6*67.1,"")</f>
        <v>126.177173913043</v>
      </c>
      <c r="M17" s="422" t="n">
        <v>20.5</v>
      </c>
      <c r="N17" s="456" t="n">
        <v>23.4</v>
      </c>
      <c r="O17" s="420" t="s">
        <v>546</v>
      </c>
      <c r="P17" s="426" t="s">
        <v>435</v>
      </c>
      <c r="Q17" s="420" t="s">
        <v>45</v>
      </c>
      <c r="R17" s="433"/>
      <c r="S17" s="427" t="s">
        <v>43</v>
      </c>
      <c r="T17" s="428" t="str">
        <f aca="false">IF(K17&lt;&gt;0,IF(K17&gt;=M17,ROUNDDOWN(K17/M17*100,0),""),"")</f>
        <v/>
      </c>
      <c r="U17" s="429" t="str">
        <f aca="false">IF(K17&lt;&gt;0,IF(K17&gt;=N17,ROUNDDOWN(K17/N17*100,0),""),"")</f>
        <v/>
      </c>
    </row>
    <row r="18" s="383" customFormat="true" ht="24" hidden="false" customHeight="true" outlineLevel="0" collapsed="false">
      <c r="A18" s="452"/>
      <c r="B18" s="457"/>
      <c r="C18" s="459"/>
      <c r="D18" s="417" t="s">
        <v>548</v>
      </c>
      <c r="E18" s="417" t="s">
        <v>164</v>
      </c>
      <c r="F18" s="418" t="s">
        <v>549</v>
      </c>
      <c r="G18" s="419" t="n">
        <v>1.242</v>
      </c>
      <c r="H18" s="426" t="s">
        <v>545</v>
      </c>
      <c r="I18" s="420" t="n">
        <v>960</v>
      </c>
      <c r="J18" s="453" t="n">
        <v>5</v>
      </c>
      <c r="K18" s="422" t="n">
        <v>19</v>
      </c>
      <c r="L18" s="423" t="n">
        <f aca="false">IF(K18&gt;0,1/K18*34.6*67.1,"")</f>
        <v>122.192631578947</v>
      </c>
      <c r="M18" s="422" t="n">
        <v>20.8</v>
      </c>
      <c r="N18" s="456" t="n">
        <v>23.7</v>
      </c>
      <c r="O18" s="420" t="s">
        <v>550</v>
      </c>
      <c r="P18" s="426" t="s">
        <v>435</v>
      </c>
      <c r="Q18" s="420" t="s">
        <v>42</v>
      </c>
      <c r="R18" s="433"/>
      <c r="S18" s="427" t="s">
        <v>43</v>
      </c>
      <c r="T18" s="428" t="str">
        <f aca="false">IF(K18&lt;&gt;0,IF(K18&gt;=M18,ROUNDDOWN(K18/M18*100,0),""),"")</f>
        <v/>
      </c>
      <c r="U18" s="429" t="str">
        <f aca="false">IF(K18&lt;&gt;0,IF(K18&gt;=N18,ROUNDDOWN(K18/N18*100,0),""),"")</f>
        <v/>
      </c>
    </row>
    <row r="19" s="383" customFormat="true" ht="24" hidden="false" customHeight="true" outlineLevel="0" collapsed="false">
      <c r="A19" s="452"/>
      <c r="B19" s="457"/>
      <c r="C19" s="459"/>
      <c r="D19" s="417" t="s">
        <v>548</v>
      </c>
      <c r="E19" s="460" t="s">
        <v>161</v>
      </c>
      <c r="F19" s="418" t="s">
        <v>549</v>
      </c>
      <c r="G19" s="419" t="n">
        <v>1.242</v>
      </c>
      <c r="H19" s="426" t="s">
        <v>545</v>
      </c>
      <c r="I19" s="420" t="n">
        <v>980</v>
      </c>
      <c r="J19" s="453" t="n">
        <v>5</v>
      </c>
      <c r="K19" s="422" t="n">
        <v>19</v>
      </c>
      <c r="L19" s="423" t="n">
        <f aca="false">IF(K19&gt;0,1/K19*34.6*67.1,"")</f>
        <v>122.192631578947</v>
      </c>
      <c r="M19" s="422" t="n">
        <v>20.5</v>
      </c>
      <c r="N19" s="456" t="n">
        <v>23.4</v>
      </c>
      <c r="O19" s="420" t="s">
        <v>550</v>
      </c>
      <c r="P19" s="426" t="s">
        <v>435</v>
      </c>
      <c r="Q19" s="420" t="s">
        <v>42</v>
      </c>
      <c r="R19" s="433"/>
      <c r="S19" s="427" t="s">
        <v>43</v>
      </c>
      <c r="T19" s="428" t="str">
        <f aca="false">IF(K19&lt;&gt;0,IF(K19&gt;=M19,ROUNDDOWN(K19/M19*100,0),""),"")</f>
        <v/>
      </c>
      <c r="U19" s="429" t="str">
        <f aca="false">IF(K19&lt;&gt;0,IF(K19&gt;=N19,ROUNDDOWN(K19/N19*100,0),""),"")</f>
        <v/>
      </c>
    </row>
    <row r="20" s="383" customFormat="true" ht="24" hidden="false" customHeight="true" outlineLevel="0" collapsed="false">
      <c r="A20" s="461"/>
      <c r="B20" s="462"/>
      <c r="C20" s="463"/>
      <c r="D20" s="433" t="s">
        <v>548</v>
      </c>
      <c r="E20" s="433" t="s">
        <v>551</v>
      </c>
      <c r="F20" s="426" t="s">
        <v>549</v>
      </c>
      <c r="G20" s="434" t="n">
        <v>1.242</v>
      </c>
      <c r="H20" s="426" t="s">
        <v>545</v>
      </c>
      <c r="I20" s="464" t="s">
        <v>552</v>
      </c>
      <c r="J20" s="453" t="n">
        <v>5</v>
      </c>
      <c r="K20" s="465" t="n">
        <v>17.8</v>
      </c>
      <c r="L20" s="466" t="n">
        <f aca="false">IF(K20&gt;0,1/K20*34.6*67.1,"")</f>
        <v>130.430337078652</v>
      </c>
      <c r="M20" s="422" t="n">
        <v>20.5</v>
      </c>
      <c r="N20" s="456" t="n">
        <v>23.4</v>
      </c>
      <c r="O20" s="420" t="s">
        <v>550</v>
      </c>
      <c r="P20" s="426" t="s">
        <v>435</v>
      </c>
      <c r="Q20" s="420" t="s">
        <v>45</v>
      </c>
      <c r="R20" s="433"/>
      <c r="S20" s="427" t="s">
        <v>43</v>
      </c>
      <c r="T20" s="428" t="str">
        <f aca="false">IF(K20&lt;&gt;0,IF(K20&gt;=M20,ROUNDDOWN(K20/M20*100,0),""),"")</f>
        <v/>
      </c>
      <c r="U20" s="429" t="str">
        <f aca="false">IF(K20&lt;&gt;0,IF(K20&gt;=N20,ROUNDDOWN(K20/N20*100,0),""),"")</f>
        <v/>
      </c>
    </row>
    <row r="21" customFormat="false" ht="12" hidden="false" customHeight="true" outlineLevel="0" collapsed="false"/>
    <row r="22" customFormat="false" ht="12" hidden="false" customHeight="true" outlineLevel="0" collapsed="false">
      <c r="B22" s="467" t="s">
        <v>553</v>
      </c>
      <c r="C22" s="383"/>
    </row>
    <row r="24" customFormat="false" ht="11.25" hidden="false" customHeight="false" outlineLevel="0" collapsed="false">
      <c r="B24" s="383"/>
      <c r="C24" s="383"/>
    </row>
    <row r="25" customFormat="false" ht="11.25" hidden="false" customHeight="false" outlineLevel="0" collapsed="false">
      <c r="B25" s="383"/>
      <c r="C25" s="383"/>
    </row>
    <row r="26" customFormat="false" ht="11.25" hidden="false" customHeight="false" outlineLevel="0" collapsed="false">
      <c r="C26" s="383"/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9" activeCellId="0" sqref="E9"/>
    </sheetView>
  </sheetViews>
  <sheetFormatPr defaultColWidth="10.2109375" defaultRowHeight="11.25" zeroHeight="false" outlineLevelRow="0" outlineLevelCol="0"/>
  <cols>
    <col collapsed="false" customWidth="true" hidden="false" outlineLevel="0" max="1" min="1" style="468" width="18.01"/>
    <col collapsed="false" customWidth="true" hidden="false" outlineLevel="0" max="2" min="2" style="469" width="4.39"/>
    <col collapsed="false" customWidth="true" hidden="false" outlineLevel="0" max="3" min="3" style="469" width="20.71"/>
    <col collapsed="false" customWidth="true" hidden="false" outlineLevel="0" max="4" min="4" style="469" width="15.74"/>
    <col collapsed="false" customWidth="true" hidden="false" outlineLevel="0" max="5" min="5" style="469" width="18.72"/>
    <col collapsed="false" customWidth="true" hidden="false" outlineLevel="0" max="6" min="6" style="469" width="14.89"/>
    <col collapsed="false" customWidth="true" hidden="false" outlineLevel="0" max="7" min="7" style="469" width="6.66"/>
    <col collapsed="false" customWidth="true" hidden="false" outlineLevel="0" max="8" min="8" style="469" width="13.75"/>
    <col collapsed="false" customWidth="true" hidden="false" outlineLevel="0" max="9" min="9" style="469" width="11.91"/>
    <col collapsed="false" customWidth="true" hidden="false" outlineLevel="0" max="10" min="10" style="469" width="7.94"/>
    <col collapsed="false" customWidth="true" hidden="false" outlineLevel="0" max="11" min="11" style="469" width="6.66"/>
    <col collapsed="false" customWidth="true" hidden="false" outlineLevel="0" max="12" min="12" style="469" width="9.93"/>
    <col collapsed="false" customWidth="true" hidden="false" outlineLevel="0" max="13" min="13" style="469" width="9.64"/>
    <col collapsed="false" customWidth="true" hidden="false" outlineLevel="0" max="14" min="14" style="469" width="9.79"/>
    <col collapsed="false" customWidth="true" hidden="false" outlineLevel="0" max="15" min="15" style="469" width="16.31"/>
    <col collapsed="false" customWidth="true" hidden="false" outlineLevel="0" max="16" min="16" style="469" width="11.34"/>
    <col collapsed="false" customWidth="true" hidden="false" outlineLevel="0" max="17" min="17" style="469" width="6.8"/>
    <col collapsed="false" customWidth="true" hidden="false" outlineLevel="0" max="18" min="18" style="469" width="28.66"/>
    <col collapsed="false" customWidth="true" hidden="false" outlineLevel="0" max="19" min="19" style="469" width="12.48"/>
    <col collapsed="false" customWidth="true" hidden="false" outlineLevel="0" max="21" min="20" style="469" width="9.36"/>
    <col collapsed="false" customWidth="false" hidden="false" outlineLevel="0" max="257" min="22" style="469" width="10.2"/>
  </cols>
  <sheetData>
    <row r="1" customFormat="false" ht="21.75" hidden="false" customHeight="true" outlineLevel="0" collapsed="false">
      <c r="A1" s="470"/>
      <c r="B1" s="470"/>
      <c r="Q1" s="471"/>
    </row>
    <row r="2" s="472" customFormat="true" ht="15" hidden="false" customHeight="false" outlineLevel="0" collapsed="false">
      <c r="A2" s="469"/>
      <c r="B2" s="469"/>
      <c r="C2" s="469"/>
      <c r="F2" s="473"/>
      <c r="I2" s="469"/>
      <c r="J2" s="474" t="s">
        <v>0</v>
      </c>
      <c r="K2" s="474"/>
      <c r="L2" s="474"/>
      <c r="M2" s="474"/>
      <c r="N2" s="474"/>
      <c r="O2" s="474"/>
      <c r="P2" s="475"/>
      <c r="Q2" s="476" t="s">
        <v>554</v>
      </c>
      <c r="R2" s="476"/>
      <c r="S2" s="476"/>
      <c r="T2" s="476"/>
      <c r="U2" s="476"/>
    </row>
    <row r="3" s="472" customFormat="true" ht="23.25" hidden="false" customHeight="true" outlineLevel="0" collapsed="false">
      <c r="A3" s="477" t="s">
        <v>2</v>
      </c>
      <c r="B3" s="478"/>
      <c r="C3" s="469"/>
      <c r="F3" s="469"/>
      <c r="G3" s="469"/>
      <c r="H3" s="469"/>
      <c r="I3" s="469"/>
      <c r="J3" s="475"/>
      <c r="K3" s="469"/>
      <c r="L3" s="469"/>
      <c r="M3" s="469"/>
      <c r="N3" s="469"/>
      <c r="O3" s="469"/>
      <c r="Q3" s="479"/>
      <c r="R3" s="480" t="s">
        <v>88</v>
      </c>
      <c r="S3" s="480"/>
      <c r="T3" s="480"/>
      <c r="U3" s="480"/>
    </row>
    <row r="4" s="472" customFormat="true" ht="14.25" hidden="false" customHeight="true" outlineLevel="0" collapsed="false">
      <c r="A4" s="481" t="s">
        <v>4</v>
      </c>
      <c r="B4" s="482" t="s">
        <v>5</v>
      </c>
      <c r="C4" s="482"/>
      <c r="D4" s="483"/>
      <c r="E4" s="484"/>
      <c r="F4" s="481" t="s">
        <v>6</v>
      </c>
      <c r="G4" s="481"/>
      <c r="H4" s="485" t="s">
        <v>7</v>
      </c>
      <c r="I4" s="485" t="s">
        <v>89</v>
      </c>
      <c r="J4" s="486" t="s">
        <v>9</v>
      </c>
      <c r="K4" s="487" t="s">
        <v>90</v>
      </c>
      <c r="L4" s="487"/>
      <c r="M4" s="487"/>
      <c r="N4" s="487"/>
      <c r="O4" s="484"/>
      <c r="P4" s="488"/>
      <c r="Q4" s="488"/>
      <c r="R4" s="488"/>
      <c r="S4" s="489"/>
      <c r="T4" s="490" t="s">
        <v>555</v>
      </c>
      <c r="U4" s="485" t="s">
        <v>556</v>
      </c>
    </row>
    <row r="5" s="472" customFormat="true" ht="11.25" hidden="false" customHeight="true" outlineLevel="0" collapsed="false">
      <c r="A5" s="481"/>
      <c r="B5" s="482"/>
      <c r="C5" s="482"/>
      <c r="D5" s="483"/>
      <c r="E5" s="491"/>
      <c r="F5" s="481"/>
      <c r="G5" s="481"/>
      <c r="H5" s="485"/>
      <c r="I5" s="485"/>
      <c r="J5" s="486"/>
      <c r="K5" s="492" t="s">
        <v>93</v>
      </c>
      <c r="L5" s="493" t="s">
        <v>94</v>
      </c>
      <c r="M5" s="494" t="s">
        <v>95</v>
      </c>
      <c r="N5" s="495" t="s">
        <v>96</v>
      </c>
      <c r="O5" s="496" t="s">
        <v>17</v>
      </c>
      <c r="P5" s="497" t="s">
        <v>18</v>
      </c>
      <c r="Q5" s="497"/>
      <c r="R5" s="497"/>
      <c r="S5" s="498" t="s">
        <v>19</v>
      </c>
      <c r="T5" s="490"/>
      <c r="U5" s="485"/>
    </row>
    <row r="6" s="472" customFormat="true" ht="11.25" hidden="false" customHeight="true" outlineLevel="0" collapsed="false">
      <c r="A6" s="481"/>
      <c r="B6" s="482"/>
      <c r="C6" s="482"/>
      <c r="D6" s="481" t="s">
        <v>20</v>
      </c>
      <c r="E6" s="481" t="s">
        <v>21</v>
      </c>
      <c r="F6" s="481" t="s">
        <v>20</v>
      </c>
      <c r="G6" s="485" t="s">
        <v>97</v>
      </c>
      <c r="H6" s="485"/>
      <c r="I6" s="485"/>
      <c r="J6" s="486"/>
      <c r="K6" s="492"/>
      <c r="L6" s="493"/>
      <c r="M6" s="494"/>
      <c r="N6" s="495"/>
      <c r="O6" s="499" t="s">
        <v>23</v>
      </c>
      <c r="P6" s="499" t="s">
        <v>24</v>
      </c>
      <c r="Q6" s="499"/>
      <c r="R6" s="499"/>
      <c r="S6" s="500" t="s">
        <v>25</v>
      </c>
      <c r="T6" s="490"/>
      <c r="U6" s="485"/>
    </row>
    <row r="7" s="472" customFormat="true" ht="12" hidden="false" customHeight="true" outlineLevel="0" collapsed="false">
      <c r="A7" s="481"/>
      <c r="B7" s="482"/>
      <c r="C7" s="482"/>
      <c r="D7" s="481"/>
      <c r="E7" s="481"/>
      <c r="F7" s="481"/>
      <c r="G7" s="481"/>
      <c r="H7" s="481"/>
      <c r="I7" s="481"/>
      <c r="J7" s="486"/>
      <c r="K7" s="492"/>
      <c r="L7" s="493"/>
      <c r="M7" s="494"/>
      <c r="N7" s="495"/>
      <c r="O7" s="499" t="s">
        <v>26</v>
      </c>
      <c r="P7" s="499" t="s">
        <v>27</v>
      </c>
      <c r="Q7" s="499" t="s">
        <v>28</v>
      </c>
      <c r="R7" s="499" t="s">
        <v>29</v>
      </c>
      <c r="S7" s="500" t="s">
        <v>30</v>
      </c>
      <c r="T7" s="490"/>
      <c r="U7" s="485"/>
    </row>
    <row r="8" s="472" customFormat="true" ht="11.25" hidden="false" customHeight="true" outlineLevel="0" collapsed="false">
      <c r="A8" s="481"/>
      <c r="B8" s="482"/>
      <c r="C8" s="482"/>
      <c r="D8" s="481"/>
      <c r="E8" s="481"/>
      <c r="F8" s="481"/>
      <c r="G8" s="481"/>
      <c r="H8" s="481"/>
      <c r="I8" s="481"/>
      <c r="J8" s="486"/>
      <c r="K8" s="492"/>
      <c r="L8" s="493"/>
      <c r="M8" s="494"/>
      <c r="N8" s="495"/>
      <c r="O8" s="501" t="s">
        <v>31</v>
      </c>
      <c r="P8" s="501" t="s">
        <v>31</v>
      </c>
      <c r="Q8" s="501" t="s">
        <v>32</v>
      </c>
      <c r="R8" s="502"/>
      <c r="S8" s="503" t="s">
        <v>33</v>
      </c>
      <c r="T8" s="490"/>
      <c r="U8" s="485"/>
    </row>
    <row r="9" s="515" customFormat="true" ht="24" hidden="false" customHeight="true" outlineLevel="0" collapsed="false">
      <c r="A9" s="504" t="s">
        <v>557</v>
      </c>
      <c r="B9" s="505"/>
      <c r="C9" s="506" t="s">
        <v>558</v>
      </c>
      <c r="D9" s="507" t="s">
        <v>559</v>
      </c>
      <c r="E9" s="507" t="s">
        <v>70</v>
      </c>
      <c r="F9" s="508" t="s">
        <v>560</v>
      </c>
      <c r="G9" s="508" t="s">
        <v>561</v>
      </c>
      <c r="H9" s="508" t="s">
        <v>562</v>
      </c>
      <c r="I9" s="508" t="n">
        <v>1190</v>
      </c>
      <c r="J9" s="509" t="n">
        <v>5</v>
      </c>
      <c r="K9" s="510" t="n">
        <v>29.5</v>
      </c>
      <c r="L9" s="511" t="n">
        <v>79</v>
      </c>
      <c r="M9" s="512" t="n">
        <v>18.7</v>
      </c>
      <c r="N9" s="512" t="n">
        <v>21.8</v>
      </c>
      <c r="O9" s="508" t="s">
        <v>105</v>
      </c>
      <c r="P9" s="508" t="s">
        <v>41</v>
      </c>
      <c r="Q9" s="508" t="s">
        <v>42</v>
      </c>
      <c r="R9" s="508"/>
      <c r="S9" s="513" t="s">
        <v>61</v>
      </c>
      <c r="T9" s="514" t="n">
        <v>157</v>
      </c>
      <c r="U9" s="508" t="n">
        <v>135</v>
      </c>
    </row>
    <row r="10" s="515" customFormat="true" ht="24" hidden="false" customHeight="true" outlineLevel="0" collapsed="false">
      <c r="A10" s="504"/>
      <c r="B10" s="505"/>
      <c r="C10" s="516"/>
      <c r="D10" s="507" t="s">
        <v>559</v>
      </c>
      <c r="E10" s="507" t="s">
        <v>563</v>
      </c>
      <c r="F10" s="508" t="s">
        <v>560</v>
      </c>
      <c r="G10" s="508" t="s">
        <v>561</v>
      </c>
      <c r="H10" s="508" t="s">
        <v>562</v>
      </c>
      <c r="I10" s="508" t="n">
        <v>1220</v>
      </c>
      <c r="J10" s="509" t="n">
        <v>5</v>
      </c>
      <c r="K10" s="510" t="n">
        <v>28.4</v>
      </c>
      <c r="L10" s="511" t="n">
        <v>82</v>
      </c>
      <c r="M10" s="512" t="n">
        <v>17.2</v>
      </c>
      <c r="N10" s="512" t="n">
        <v>20.3</v>
      </c>
      <c r="O10" s="508" t="s">
        <v>105</v>
      </c>
      <c r="P10" s="508" t="s">
        <v>41</v>
      </c>
      <c r="Q10" s="508" t="s">
        <v>42</v>
      </c>
      <c r="R10" s="517" t="s">
        <v>564</v>
      </c>
      <c r="S10" s="513" t="s">
        <v>61</v>
      </c>
      <c r="T10" s="514" t="n">
        <v>165</v>
      </c>
      <c r="U10" s="508" t="n">
        <v>139</v>
      </c>
    </row>
    <row r="11" s="515" customFormat="true" ht="24" hidden="false" customHeight="true" outlineLevel="0" collapsed="false">
      <c r="A11" s="504"/>
      <c r="B11" s="518"/>
      <c r="C11" s="519"/>
      <c r="D11" s="507" t="s">
        <v>559</v>
      </c>
      <c r="E11" s="507" t="s">
        <v>154</v>
      </c>
      <c r="F11" s="508" t="s">
        <v>560</v>
      </c>
      <c r="G11" s="508" t="s">
        <v>561</v>
      </c>
      <c r="H11" s="508" t="s">
        <v>562</v>
      </c>
      <c r="I11" s="508" t="n">
        <v>1220</v>
      </c>
      <c r="J11" s="509" t="n">
        <v>5</v>
      </c>
      <c r="K11" s="510" t="n">
        <v>27.8</v>
      </c>
      <c r="L11" s="511" t="n">
        <v>84</v>
      </c>
      <c r="M11" s="512" t="n">
        <v>17.2</v>
      </c>
      <c r="N11" s="512" t="n">
        <v>20.3</v>
      </c>
      <c r="O11" s="508" t="s">
        <v>105</v>
      </c>
      <c r="P11" s="508" t="s">
        <v>41</v>
      </c>
      <c r="Q11" s="508" t="s">
        <v>42</v>
      </c>
      <c r="R11" s="517" t="s">
        <v>565</v>
      </c>
      <c r="S11" s="513" t="s">
        <v>61</v>
      </c>
      <c r="T11" s="514" t="n">
        <v>161</v>
      </c>
      <c r="U11" s="508" t="n">
        <v>136</v>
      </c>
    </row>
    <row r="12" s="531" customFormat="true" ht="24" hidden="false" customHeight="true" outlineLevel="0" collapsed="false">
      <c r="A12" s="520"/>
      <c r="B12" s="521"/>
      <c r="C12" s="522" t="s">
        <v>566</v>
      </c>
      <c r="D12" s="523" t="s">
        <v>567</v>
      </c>
      <c r="E12" s="523" t="s">
        <v>568</v>
      </c>
      <c r="F12" s="524" t="s">
        <v>569</v>
      </c>
      <c r="G12" s="524" t="s">
        <v>561</v>
      </c>
      <c r="H12" s="524" t="s">
        <v>562</v>
      </c>
      <c r="I12" s="524" t="s">
        <v>137</v>
      </c>
      <c r="J12" s="525" t="n">
        <v>7</v>
      </c>
      <c r="K12" s="526" t="n">
        <v>18</v>
      </c>
      <c r="L12" s="527" t="n">
        <v>129</v>
      </c>
      <c r="M12" s="528" t="n">
        <v>12.2</v>
      </c>
      <c r="N12" s="528" t="n">
        <v>15.4</v>
      </c>
      <c r="O12" s="524" t="s">
        <v>105</v>
      </c>
      <c r="P12" s="524" t="s">
        <v>41</v>
      </c>
      <c r="Q12" s="524" t="s">
        <v>42</v>
      </c>
      <c r="R12" s="524"/>
      <c r="S12" s="529" t="s">
        <v>61</v>
      </c>
      <c r="T12" s="530" t="n">
        <v>147</v>
      </c>
      <c r="U12" s="524" t="n">
        <v>116</v>
      </c>
    </row>
    <row r="13" s="531" customFormat="true" ht="24" hidden="false" customHeight="true" outlineLevel="0" collapsed="false">
      <c r="B13" s="521"/>
      <c r="C13" s="532"/>
      <c r="D13" s="523" t="s">
        <v>567</v>
      </c>
      <c r="E13" s="523" t="s">
        <v>570</v>
      </c>
      <c r="F13" s="524" t="s">
        <v>569</v>
      </c>
      <c r="G13" s="524" t="s">
        <v>561</v>
      </c>
      <c r="H13" s="524" t="s">
        <v>562</v>
      </c>
      <c r="I13" s="524" t="s">
        <v>139</v>
      </c>
      <c r="J13" s="525" t="n">
        <v>7</v>
      </c>
      <c r="K13" s="526" t="n">
        <v>18</v>
      </c>
      <c r="L13" s="527" t="n">
        <v>129</v>
      </c>
      <c r="M13" s="528" t="n">
        <v>11.1</v>
      </c>
      <c r="N13" s="528" t="n">
        <v>14.4</v>
      </c>
      <c r="O13" s="524" t="s">
        <v>105</v>
      </c>
      <c r="P13" s="524" t="s">
        <v>41</v>
      </c>
      <c r="Q13" s="524" t="s">
        <v>42</v>
      </c>
      <c r="R13" s="524" t="s">
        <v>571</v>
      </c>
      <c r="S13" s="529" t="s">
        <v>61</v>
      </c>
      <c r="T13" s="530" t="n">
        <v>162</v>
      </c>
      <c r="U13" s="524" t="n">
        <v>125</v>
      </c>
    </row>
    <row r="14" s="531" customFormat="true" ht="33.75" hidden="false" customHeight="false" outlineLevel="0" collapsed="false">
      <c r="B14" s="521"/>
      <c r="C14" s="532"/>
      <c r="D14" s="523" t="s">
        <v>567</v>
      </c>
      <c r="E14" s="523" t="s">
        <v>572</v>
      </c>
      <c r="F14" s="524" t="s">
        <v>569</v>
      </c>
      <c r="G14" s="524" t="s">
        <v>561</v>
      </c>
      <c r="H14" s="524" t="s">
        <v>562</v>
      </c>
      <c r="I14" s="524" t="s">
        <v>573</v>
      </c>
      <c r="J14" s="525" t="n">
        <v>7</v>
      </c>
      <c r="K14" s="526" t="n">
        <v>17.2</v>
      </c>
      <c r="L14" s="527" t="n">
        <v>135</v>
      </c>
      <c r="M14" s="528" t="n">
        <v>11.1</v>
      </c>
      <c r="N14" s="528" t="n">
        <v>14.4</v>
      </c>
      <c r="O14" s="524" t="s">
        <v>105</v>
      </c>
      <c r="P14" s="524" t="s">
        <v>41</v>
      </c>
      <c r="Q14" s="524" t="s">
        <v>42</v>
      </c>
      <c r="R14" s="524" t="s">
        <v>574</v>
      </c>
      <c r="S14" s="529" t="s">
        <v>61</v>
      </c>
      <c r="T14" s="530" t="n">
        <v>154</v>
      </c>
      <c r="U14" s="524" t="n">
        <v>119</v>
      </c>
    </row>
    <row r="15" s="531" customFormat="true" ht="24" hidden="false" customHeight="true" outlineLevel="0" collapsed="false">
      <c r="B15" s="521"/>
      <c r="C15" s="532"/>
      <c r="D15" s="523" t="s">
        <v>575</v>
      </c>
      <c r="E15" s="523" t="s">
        <v>124</v>
      </c>
      <c r="F15" s="524" t="s">
        <v>569</v>
      </c>
      <c r="G15" s="524" t="s">
        <v>561</v>
      </c>
      <c r="H15" s="524" t="s">
        <v>562</v>
      </c>
      <c r="I15" s="524" t="s">
        <v>129</v>
      </c>
      <c r="J15" s="525" t="n">
        <v>7</v>
      </c>
      <c r="K15" s="526" t="n">
        <v>18</v>
      </c>
      <c r="L15" s="527" t="n">
        <v>129</v>
      </c>
      <c r="M15" s="528" t="n">
        <v>12.2</v>
      </c>
      <c r="N15" s="528" t="n">
        <v>15.4</v>
      </c>
      <c r="O15" s="524" t="s">
        <v>105</v>
      </c>
      <c r="P15" s="524" t="s">
        <v>41</v>
      </c>
      <c r="Q15" s="524" t="s">
        <v>42</v>
      </c>
      <c r="R15" s="524"/>
      <c r="S15" s="529" t="s">
        <v>61</v>
      </c>
      <c r="T15" s="530" t="n">
        <v>147</v>
      </c>
      <c r="U15" s="524" t="n">
        <v>116</v>
      </c>
    </row>
    <row r="16" s="531" customFormat="true" ht="24" hidden="false" customHeight="true" outlineLevel="0" collapsed="false">
      <c r="B16" s="521"/>
      <c r="C16" s="532"/>
      <c r="D16" s="523" t="s">
        <v>575</v>
      </c>
      <c r="E16" s="523" t="s">
        <v>576</v>
      </c>
      <c r="F16" s="524" t="s">
        <v>569</v>
      </c>
      <c r="G16" s="524" t="s">
        <v>561</v>
      </c>
      <c r="H16" s="524" t="s">
        <v>562</v>
      </c>
      <c r="I16" s="524" t="s">
        <v>577</v>
      </c>
      <c r="J16" s="525" t="n">
        <v>7</v>
      </c>
      <c r="K16" s="526" t="n">
        <v>18</v>
      </c>
      <c r="L16" s="527" t="n">
        <v>129</v>
      </c>
      <c r="M16" s="528" t="n">
        <v>11.1</v>
      </c>
      <c r="N16" s="528" t="n">
        <v>14.4</v>
      </c>
      <c r="O16" s="524" t="s">
        <v>105</v>
      </c>
      <c r="P16" s="524" t="s">
        <v>41</v>
      </c>
      <c r="Q16" s="524" t="s">
        <v>42</v>
      </c>
      <c r="R16" s="524" t="s">
        <v>571</v>
      </c>
      <c r="S16" s="529" t="s">
        <v>61</v>
      </c>
      <c r="T16" s="530" t="n">
        <v>162</v>
      </c>
      <c r="U16" s="524" t="n">
        <v>125</v>
      </c>
    </row>
    <row r="17" s="531" customFormat="true" ht="24" hidden="false" customHeight="true" outlineLevel="0" collapsed="false">
      <c r="B17" s="521"/>
      <c r="C17" s="532"/>
      <c r="D17" s="523" t="s">
        <v>575</v>
      </c>
      <c r="E17" s="523" t="s">
        <v>578</v>
      </c>
      <c r="F17" s="524" t="s">
        <v>569</v>
      </c>
      <c r="G17" s="524" t="s">
        <v>561</v>
      </c>
      <c r="H17" s="524" t="s">
        <v>562</v>
      </c>
      <c r="I17" s="524" t="s">
        <v>579</v>
      </c>
      <c r="J17" s="525" t="n">
        <v>7</v>
      </c>
      <c r="K17" s="526" t="n">
        <v>17.2</v>
      </c>
      <c r="L17" s="527" t="n">
        <v>135</v>
      </c>
      <c r="M17" s="528" t="n">
        <v>11.1</v>
      </c>
      <c r="N17" s="528" t="n">
        <v>14.4</v>
      </c>
      <c r="O17" s="524" t="s">
        <v>105</v>
      </c>
      <c r="P17" s="524" t="s">
        <v>41</v>
      </c>
      <c r="Q17" s="524" t="s">
        <v>42</v>
      </c>
      <c r="R17" s="524" t="s">
        <v>574</v>
      </c>
      <c r="S17" s="529" t="s">
        <v>61</v>
      </c>
      <c r="T17" s="530" t="n">
        <v>154</v>
      </c>
      <c r="U17" s="524" t="n">
        <v>119</v>
      </c>
    </row>
    <row r="18" s="531" customFormat="true" ht="24" hidden="false" customHeight="true" outlineLevel="0" collapsed="false">
      <c r="B18" s="521"/>
      <c r="C18" s="532"/>
      <c r="D18" s="523" t="s">
        <v>580</v>
      </c>
      <c r="E18" s="523" t="s">
        <v>55</v>
      </c>
      <c r="F18" s="524" t="s">
        <v>581</v>
      </c>
      <c r="G18" s="524" t="s">
        <v>582</v>
      </c>
      <c r="H18" s="524" t="s">
        <v>524</v>
      </c>
      <c r="I18" s="524" t="n">
        <v>1650</v>
      </c>
      <c r="J18" s="525" t="n">
        <v>8</v>
      </c>
      <c r="K18" s="526" t="n">
        <v>13.2</v>
      </c>
      <c r="L18" s="527" t="n">
        <v>176</v>
      </c>
      <c r="M18" s="528" t="n">
        <v>13.2</v>
      </c>
      <c r="N18" s="528" t="n">
        <v>16.5</v>
      </c>
      <c r="O18" s="524" t="s">
        <v>583</v>
      </c>
      <c r="P18" s="524" t="s">
        <v>41</v>
      </c>
      <c r="Q18" s="524" t="s">
        <v>42</v>
      </c>
      <c r="R18" s="524"/>
      <c r="S18" s="529" t="s">
        <v>43</v>
      </c>
      <c r="T18" s="530" t="n">
        <v>100</v>
      </c>
      <c r="U18" s="524"/>
    </row>
    <row r="19" s="531" customFormat="true" ht="24" hidden="false" customHeight="true" outlineLevel="0" collapsed="false">
      <c r="B19" s="521"/>
      <c r="D19" s="523" t="s">
        <v>580</v>
      </c>
      <c r="E19" s="523" t="s">
        <v>584</v>
      </c>
      <c r="F19" s="524" t="s">
        <v>581</v>
      </c>
      <c r="G19" s="524" t="s">
        <v>582</v>
      </c>
      <c r="H19" s="524" t="s">
        <v>524</v>
      </c>
      <c r="I19" s="524" t="s">
        <v>585</v>
      </c>
      <c r="J19" s="525" t="n">
        <v>8</v>
      </c>
      <c r="K19" s="526" t="n">
        <v>13.2</v>
      </c>
      <c r="L19" s="527" t="n">
        <v>176</v>
      </c>
      <c r="M19" s="528" t="n">
        <v>12.2</v>
      </c>
      <c r="N19" s="528" t="n">
        <v>15.4</v>
      </c>
      <c r="O19" s="524" t="s">
        <v>583</v>
      </c>
      <c r="P19" s="524" t="s">
        <v>41</v>
      </c>
      <c r="Q19" s="524" t="s">
        <v>42</v>
      </c>
      <c r="R19" s="524"/>
      <c r="S19" s="529" t="s">
        <v>43</v>
      </c>
      <c r="T19" s="530" t="n">
        <v>108</v>
      </c>
      <c r="U19" s="524"/>
    </row>
    <row r="20" s="531" customFormat="true" ht="24" hidden="false" customHeight="true" outlineLevel="0" collapsed="false">
      <c r="B20" s="521"/>
      <c r="C20" s="532"/>
      <c r="D20" s="523" t="s">
        <v>586</v>
      </c>
      <c r="E20" s="523" t="s">
        <v>587</v>
      </c>
      <c r="F20" s="524" t="s">
        <v>581</v>
      </c>
      <c r="G20" s="524" t="s">
        <v>582</v>
      </c>
      <c r="H20" s="524" t="s">
        <v>524</v>
      </c>
      <c r="I20" s="524" t="s">
        <v>588</v>
      </c>
      <c r="J20" s="525" t="n">
        <v>8</v>
      </c>
      <c r="K20" s="526" t="n">
        <v>13.2</v>
      </c>
      <c r="L20" s="527" t="n">
        <v>176</v>
      </c>
      <c r="M20" s="528" t="n">
        <v>12.2</v>
      </c>
      <c r="N20" s="528" t="n">
        <v>15.4</v>
      </c>
      <c r="O20" s="524" t="s">
        <v>583</v>
      </c>
      <c r="P20" s="524" t="s">
        <v>41</v>
      </c>
      <c r="Q20" s="524" t="s">
        <v>42</v>
      </c>
      <c r="R20" s="524"/>
      <c r="S20" s="529" t="s">
        <v>43</v>
      </c>
      <c r="T20" s="530" t="n">
        <v>108</v>
      </c>
      <c r="U20" s="524"/>
    </row>
    <row r="21" s="531" customFormat="true" ht="24" hidden="false" customHeight="true" outlineLevel="0" collapsed="false">
      <c r="B21" s="521"/>
      <c r="C21" s="533"/>
      <c r="D21" s="523" t="s">
        <v>589</v>
      </c>
      <c r="E21" s="523" t="s">
        <v>194</v>
      </c>
      <c r="F21" s="524" t="s">
        <v>590</v>
      </c>
      <c r="G21" s="524" t="s">
        <v>582</v>
      </c>
      <c r="H21" s="524" t="s">
        <v>524</v>
      </c>
      <c r="I21" s="524" t="s">
        <v>591</v>
      </c>
      <c r="J21" s="525" t="n">
        <v>8</v>
      </c>
      <c r="K21" s="526" t="n">
        <v>12.2</v>
      </c>
      <c r="L21" s="527" t="n">
        <v>190</v>
      </c>
      <c r="M21" s="528" t="n">
        <v>13.2</v>
      </c>
      <c r="N21" s="528" t="n">
        <v>16.5</v>
      </c>
      <c r="O21" s="524" t="s">
        <v>592</v>
      </c>
      <c r="P21" s="524" t="s">
        <v>41</v>
      </c>
      <c r="Q21" s="524" t="s">
        <v>42</v>
      </c>
      <c r="R21" s="524"/>
      <c r="S21" s="529" t="s">
        <v>43</v>
      </c>
      <c r="T21" s="530"/>
      <c r="U21" s="524"/>
    </row>
    <row r="22" s="531" customFormat="true" ht="24" hidden="false" customHeight="true" outlineLevel="0" collapsed="false">
      <c r="B22" s="521"/>
      <c r="C22" s="532"/>
      <c r="D22" s="523" t="s">
        <v>589</v>
      </c>
      <c r="E22" s="523" t="s">
        <v>593</v>
      </c>
      <c r="F22" s="524" t="s">
        <v>590</v>
      </c>
      <c r="G22" s="524" t="s">
        <v>582</v>
      </c>
      <c r="H22" s="524" t="s">
        <v>524</v>
      </c>
      <c r="I22" s="524" t="n">
        <v>1660</v>
      </c>
      <c r="J22" s="525" t="n">
        <v>8</v>
      </c>
      <c r="K22" s="526" t="n">
        <v>12.2</v>
      </c>
      <c r="L22" s="527" t="n">
        <v>190</v>
      </c>
      <c r="M22" s="528" t="n">
        <v>12.2</v>
      </c>
      <c r="N22" s="528" t="n">
        <v>15.4</v>
      </c>
      <c r="O22" s="524" t="s">
        <v>592</v>
      </c>
      <c r="P22" s="524" t="s">
        <v>41</v>
      </c>
      <c r="Q22" s="524" t="s">
        <v>42</v>
      </c>
      <c r="R22" s="524"/>
      <c r="S22" s="529" t="s">
        <v>43</v>
      </c>
      <c r="T22" s="530" t="n">
        <v>100</v>
      </c>
      <c r="U22" s="524"/>
    </row>
    <row r="23" s="531" customFormat="true" ht="24" hidden="false" customHeight="true" outlineLevel="0" collapsed="false">
      <c r="B23" s="521"/>
      <c r="C23" s="532"/>
      <c r="D23" s="523" t="s">
        <v>594</v>
      </c>
      <c r="E23" s="523" t="s">
        <v>188</v>
      </c>
      <c r="F23" s="524" t="s">
        <v>581</v>
      </c>
      <c r="G23" s="524" t="s">
        <v>582</v>
      </c>
      <c r="H23" s="524" t="s">
        <v>524</v>
      </c>
      <c r="I23" s="524" t="s">
        <v>137</v>
      </c>
      <c r="J23" s="525" t="n">
        <v>8</v>
      </c>
      <c r="K23" s="526" t="n">
        <v>11.8</v>
      </c>
      <c r="L23" s="527" t="n">
        <v>197</v>
      </c>
      <c r="M23" s="528" t="n">
        <v>12.2</v>
      </c>
      <c r="N23" s="528" t="n">
        <v>15.4</v>
      </c>
      <c r="O23" s="524" t="s">
        <v>583</v>
      </c>
      <c r="P23" s="524" t="s">
        <v>41</v>
      </c>
      <c r="Q23" s="524" t="s">
        <v>45</v>
      </c>
      <c r="R23" s="524"/>
      <c r="S23" s="529" t="s">
        <v>43</v>
      </c>
      <c r="T23" s="530"/>
      <c r="U23" s="524"/>
    </row>
    <row r="24" s="531" customFormat="true" ht="24" hidden="false" customHeight="true" outlineLevel="0" collapsed="false">
      <c r="B24" s="521"/>
      <c r="C24" s="532"/>
      <c r="D24" s="523" t="s">
        <v>594</v>
      </c>
      <c r="E24" s="523" t="s">
        <v>595</v>
      </c>
      <c r="F24" s="524" t="s">
        <v>581</v>
      </c>
      <c r="G24" s="524" t="s">
        <v>582</v>
      </c>
      <c r="H24" s="524" t="s">
        <v>524</v>
      </c>
      <c r="I24" s="524" t="s">
        <v>139</v>
      </c>
      <c r="J24" s="525" t="n">
        <v>8</v>
      </c>
      <c r="K24" s="526" t="n">
        <v>11.8</v>
      </c>
      <c r="L24" s="527" t="n">
        <v>197</v>
      </c>
      <c r="M24" s="528" t="n">
        <v>11.1</v>
      </c>
      <c r="N24" s="528" t="n">
        <v>14.4</v>
      </c>
      <c r="O24" s="524" t="s">
        <v>583</v>
      </c>
      <c r="P24" s="524" t="s">
        <v>41</v>
      </c>
      <c r="Q24" s="524" t="s">
        <v>45</v>
      </c>
      <c r="R24" s="524"/>
      <c r="S24" s="529" t="s">
        <v>43</v>
      </c>
      <c r="T24" s="530" t="n">
        <v>106</v>
      </c>
      <c r="U24" s="524"/>
    </row>
    <row r="25" s="531" customFormat="true" ht="24" hidden="false" customHeight="true" outlineLevel="0" collapsed="false">
      <c r="B25" s="521"/>
      <c r="C25" s="532"/>
      <c r="D25" s="523" t="s">
        <v>596</v>
      </c>
      <c r="E25" s="523" t="s">
        <v>437</v>
      </c>
      <c r="F25" s="524" t="s">
        <v>581</v>
      </c>
      <c r="G25" s="524" t="s">
        <v>582</v>
      </c>
      <c r="H25" s="524" t="s">
        <v>524</v>
      </c>
      <c r="I25" s="524" t="n">
        <v>1760</v>
      </c>
      <c r="J25" s="525" t="n">
        <v>8</v>
      </c>
      <c r="K25" s="526" t="n">
        <v>11.8</v>
      </c>
      <c r="L25" s="527" t="n">
        <v>197</v>
      </c>
      <c r="M25" s="528" t="n">
        <v>12.2</v>
      </c>
      <c r="N25" s="528" t="n">
        <v>15.4</v>
      </c>
      <c r="O25" s="524" t="s">
        <v>583</v>
      </c>
      <c r="P25" s="524" t="s">
        <v>41</v>
      </c>
      <c r="Q25" s="524" t="s">
        <v>45</v>
      </c>
      <c r="R25" s="524"/>
      <c r="S25" s="529" t="s">
        <v>43</v>
      </c>
      <c r="T25" s="530"/>
      <c r="U25" s="524"/>
    </row>
    <row r="26" s="531" customFormat="true" ht="24" hidden="false" customHeight="true" outlineLevel="0" collapsed="false">
      <c r="B26" s="521"/>
      <c r="C26" s="532"/>
      <c r="D26" s="523" t="s">
        <v>596</v>
      </c>
      <c r="E26" s="523" t="s">
        <v>597</v>
      </c>
      <c r="F26" s="524" t="s">
        <v>581</v>
      </c>
      <c r="G26" s="524" t="s">
        <v>582</v>
      </c>
      <c r="H26" s="524" t="s">
        <v>524</v>
      </c>
      <c r="I26" s="524" t="s">
        <v>598</v>
      </c>
      <c r="J26" s="525" t="n">
        <v>8</v>
      </c>
      <c r="K26" s="526" t="n">
        <v>11.8</v>
      </c>
      <c r="L26" s="527" t="n">
        <v>197</v>
      </c>
      <c r="M26" s="528" t="n">
        <v>11.1</v>
      </c>
      <c r="N26" s="528" t="n">
        <v>14.4</v>
      </c>
      <c r="O26" s="524" t="s">
        <v>583</v>
      </c>
      <c r="P26" s="524" t="s">
        <v>41</v>
      </c>
      <c r="Q26" s="524" t="s">
        <v>45</v>
      </c>
      <c r="R26" s="524"/>
      <c r="S26" s="529" t="s">
        <v>43</v>
      </c>
      <c r="T26" s="530" t="n">
        <v>106</v>
      </c>
      <c r="U26" s="524"/>
    </row>
    <row r="27" s="531" customFormat="true" ht="24" hidden="false" customHeight="true" outlineLevel="0" collapsed="false">
      <c r="B27" s="534"/>
      <c r="C27" s="522" t="s">
        <v>599</v>
      </c>
      <c r="D27" s="523" t="s">
        <v>600</v>
      </c>
      <c r="E27" s="523" t="s">
        <v>587</v>
      </c>
      <c r="F27" s="524" t="s">
        <v>601</v>
      </c>
      <c r="G27" s="524" t="s">
        <v>582</v>
      </c>
      <c r="H27" s="524" t="s">
        <v>602</v>
      </c>
      <c r="I27" s="524" t="s">
        <v>603</v>
      </c>
      <c r="J27" s="525" t="n">
        <v>5</v>
      </c>
      <c r="K27" s="526" t="n">
        <v>15</v>
      </c>
      <c r="L27" s="527" t="n">
        <v>155</v>
      </c>
      <c r="M27" s="528" t="n">
        <v>13.2</v>
      </c>
      <c r="N27" s="528" t="n">
        <v>16.5</v>
      </c>
      <c r="O27" s="524" t="s">
        <v>604</v>
      </c>
      <c r="P27" s="524" t="s">
        <v>49</v>
      </c>
      <c r="Q27" s="524" t="s">
        <v>42</v>
      </c>
      <c r="R27" s="524"/>
      <c r="S27" s="529" t="s">
        <v>43</v>
      </c>
      <c r="T27" s="530" t="n">
        <v>113</v>
      </c>
      <c r="U27" s="524"/>
    </row>
    <row r="28" s="531" customFormat="true" ht="24" hidden="false" customHeight="true" outlineLevel="0" collapsed="false">
      <c r="B28" s="521"/>
      <c r="C28" s="532"/>
      <c r="D28" s="523" t="s">
        <v>605</v>
      </c>
      <c r="E28" s="535" t="s">
        <v>55</v>
      </c>
      <c r="F28" s="524" t="s">
        <v>601</v>
      </c>
      <c r="G28" s="524" t="s">
        <v>582</v>
      </c>
      <c r="H28" s="524" t="s">
        <v>602</v>
      </c>
      <c r="I28" s="524" t="n">
        <v>1650</v>
      </c>
      <c r="J28" s="525" t="n">
        <v>5</v>
      </c>
      <c r="K28" s="526" t="n">
        <v>13.8</v>
      </c>
      <c r="L28" s="527" t="n">
        <v>168</v>
      </c>
      <c r="M28" s="528" t="n">
        <v>13.2</v>
      </c>
      <c r="N28" s="528" t="n">
        <v>16.5</v>
      </c>
      <c r="O28" s="524" t="s">
        <v>604</v>
      </c>
      <c r="P28" s="524" t="s">
        <v>49</v>
      </c>
      <c r="Q28" s="524" t="s">
        <v>45</v>
      </c>
      <c r="R28" s="524"/>
      <c r="S28" s="529" t="s">
        <v>43</v>
      </c>
      <c r="T28" s="530" t="n">
        <v>104</v>
      </c>
      <c r="U28" s="524"/>
    </row>
    <row r="29" s="531" customFormat="true" ht="24" hidden="false" customHeight="true" outlineLevel="0" collapsed="false">
      <c r="B29" s="521"/>
      <c r="C29" s="532"/>
      <c r="D29" s="523" t="s">
        <v>605</v>
      </c>
      <c r="E29" s="523" t="s">
        <v>606</v>
      </c>
      <c r="F29" s="524" t="s">
        <v>601</v>
      </c>
      <c r="G29" s="524" t="s">
        <v>582</v>
      </c>
      <c r="H29" s="524" t="s">
        <v>602</v>
      </c>
      <c r="I29" s="524" t="s">
        <v>607</v>
      </c>
      <c r="J29" s="525" t="n">
        <v>5</v>
      </c>
      <c r="K29" s="526" t="n">
        <v>13.8</v>
      </c>
      <c r="L29" s="527" t="n">
        <v>168</v>
      </c>
      <c r="M29" s="528" t="n">
        <v>12.2</v>
      </c>
      <c r="N29" s="528" t="n">
        <v>15.4</v>
      </c>
      <c r="O29" s="524" t="s">
        <v>604</v>
      </c>
      <c r="P29" s="524" t="s">
        <v>49</v>
      </c>
      <c r="Q29" s="524" t="s">
        <v>45</v>
      </c>
      <c r="R29" s="524"/>
      <c r="S29" s="529" t="s">
        <v>43</v>
      </c>
      <c r="T29" s="530" t="n">
        <v>113</v>
      </c>
      <c r="U29" s="524"/>
    </row>
    <row r="30" s="531" customFormat="true" ht="24" hidden="false" customHeight="true" outlineLevel="0" collapsed="false">
      <c r="B30" s="521"/>
      <c r="C30" s="532"/>
      <c r="D30" s="523" t="s">
        <v>608</v>
      </c>
      <c r="E30" s="523" t="s">
        <v>609</v>
      </c>
      <c r="F30" s="524" t="s">
        <v>590</v>
      </c>
      <c r="G30" s="524" t="s">
        <v>582</v>
      </c>
      <c r="H30" s="524" t="s">
        <v>524</v>
      </c>
      <c r="I30" s="524" t="s">
        <v>610</v>
      </c>
      <c r="J30" s="525" t="n">
        <v>7</v>
      </c>
      <c r="K30" s="526" t="n">
        <v>12.8</v>
      </c>
      <c r="L30" s="527" t="n">
        <v>181</v>
      </c>
      <c r="M30" s="528" t="n">
        <v>13.2</v>
      </c>
      <c r="N30" s="528" t="n">
        <v>16.5</v>
      </c>
      <c r="O30" s="524" t="s">
        <v>127</v>
      </c>
      <c r="P30" s="524" t="s">
        <v>49</v>
      </c>
      <c r="Q30" s="524" t="s">
        <v>42</v>
      </c>
      <c r="R30" s="524"/>
      <c r="S30" s="529" t="s">
        <v>43</v>
      </c>
      <c r="T30" s="530"/>
      <c r="U30" s="524"/>
    </row>
    <row r="31" s="531" customFormat="true" ht="24" hidden="false" customHeight="true" outlineLevel="0" collapsed="false">
      <c r="B31" s="521"/>
      <c r="D31" s="523" t="s">
        <v>608</v>
      </c>
      <c r="E31" s="523" t="s">
        <v>611</v>
      </c>
      <c r="F31" s="524" t="s">
        <v>590</v>
      </c>
      <c r="G31" s="524" t="s">
        <v>582</v>
      </c>
      <c r="H31" s="524" t="s">
        <v>524</v>
      </c>
      <c r="I31" s="524" t="n">
        <v>1540</v>
      </c>
      <c r="J31" s="525" t="n">
        <v>5</v>
      </c>
      <c r="K31" s="526" t="n">
        <v>13.2</v>
      </c>
      <c r="L31" s="527" t="n">
        <v>176</v>
      </c>
      <c r="M31" s="528" t="n">
        <v>13.2</v>
      </c>
      <c r="N31" s="528" t="n">
        <v>16.5</v>
      </c>
      <c r="O31" s="524" t="s">
        <v>127</v>
      </c>
      <c r="P31" s="524" t="s">
        <v>49</v>
      </c>
      <c r="Q31" s="524" t="s">
        <v>42</v>
      </c>
      <c r="R31" s="524"/>
      <c r="S31" s="529" t="s">
        <v>43</v>
      </c>
      <c r="T31" s="530" t="n">
        <v>100</v>
      </c>
      <c r="U31" s="524"/>
    </row>
    <row r="32" s="531" customFormat="true" ht="24" hidden="false" customHeight="true" outlineLevel="0" collapsed="false">
      <c r="B32" s="521"/>
      <c r="C32" s="532"/>
      <c r="D32" s="523" t="s">
        <v>608</v>
      </c>
      <c r="E32" s="523" t="s">
        <v>612</v>
      </c>
      <c r="F32" s="524" t="s">
        <v>590</v>
      </c>
      <c r="G32" s="524" t="s">
        <v>582</v>
      </c>
      <c r="H32" s="524" t="s">
        <v>524</v>
      </c>
      <c r="I32" s="524" t="s">
        <v>613</v>
      </c>
      <c r="J32" s="525" t="n">
        <v>5</v>
      </c>
      <c r="K32" s="526" t="n">
        <v>13.2</v>
      </c>
      <c r="L32" s="527" t="n">
        <v>176</v>
      </c>
      <c r="M32" s="528" t="n">
        <v>14.4</v>
      </c>
      <c r="N32" s="528" t="n">
        <v>17.6</v>
      </c>
      <c r="O32" s="524" t="s">
        <v>127</v>
      </c>
      <c r="P32" s="524" t="s">
        <v>49</v>
      </c>
      <c r="Q32" s="524" t="s">
        <v>42</v>
      </c>
      <c r="R32" s="524" t="s">
        <v>614</v>
      </c>
      <c r="S32" s="529" t="s">
        <v>43</v>
      </c>
      <c r="T32" s="530"/>
      <c r="U32" s="524"/>
    </row>
    <row r="33" s="531" customFormat="true" ht="24" hidden="false" customHeight="true" outlineLevel="0" collapsed="false">
      <c r="B33" s="521"/>
      <c r="C33" s="532"/>
      <c r="D33" s="523" t="s">
        <v>608</v>
      </c>
      <c r="E33" s="523" t="s">
        <v>229</v>
      </c>
      <c r="F33" s="524" t="s">
        <v>590</v>
      </c>
      <c r="G33" s="524" t="s">
        <v>582</v>
      </c>
      <c r="H33" s="524" t="s">
        <v>524</v>
      </c>
      <c r="I33" s="524" t="s">
        <v>468</v>
      </c>
      <c r="J33" s="525" t="n">
        <v>5</v>
      </c>
      <c r="K33" s="526" t="n">
        <v>13.6</v>
      </c>
      <c r="L33" s="527" t="n">
        <v>171</v>
      </c>
      <c r="M33" s="528" t="n">
        <v>14.4</v>
      </c>
      <c r="N33" s="528" t="n">
        <v>17.6</v>
      </c>
      <c r="O33" s="524" t="s">
        <v>127</v>
      </c>
      <c r="P33" s="524" t="s">
        <v>49</v>
      </c>
      <c r="Q33" s="524" t="s">
        <v>42</v>
      </c>
      <c r="R33" s="524" t="s">
        <v>615</v>
      </c>
      <c r="S33" s="529" t="s">
        <v>43</v>
      </c>
      <c r="T33" s="530"/>
      <c r="U33" s="524"/>
    </row>
    <row r="34" s="531" customFormat="true" ht="24" hidden="false" customHeight="true" outlineLevel="0" collapsed="false">
      <c r="B34" s="521"/>
      <c r="C34" s="532"/>
      <c r="D34" s="523" t="s">
        <v>616</v>
      </c>
      <c r="E34" s="523" t="s">
        <v>229</v>
      </c>
      <c r="F34" s="524" t="s">
        <v>590</v>
      </c>
      <c r="G34" s="524" t="s">
        <v>582</v>
      </c>
      <c r="H34" s="524" t="s">
        <v>524</v>
      </c>
      <c r="I34" s="524" t="s">
        <v>495</v>
      </c>
      <c r="J34" s="525" t="n">
        <v>5</v>
      </c>
      <c r="K34" s="526" t="n">
        <v>13.2</v>
      </c>
      <c r="L34" s="527" t="n">
        <v>176</v>
      </c>
      <c r="M34" s="528" t="n">
        <v>14.4</v>
      </c>
      <c r="N34" s="528" t="n">
        <v>17.6</v>
      </c>
      <c r="O34" s="524" t="s">
        <v>127</v>
      </c>
      <c r="P34" s="524" t="s">
        <v>49</v>
      </c>
      <c r="Q34" s="524" t="s">
        <v>45</v>
      </c>
      <c r="R34" s="524"/>
      <c r="S34" s="529" t="s">
        <v>43</v>
      </c>
      <c r="T34" s="530"/>
      <c r="U34" s="524"/>
    </row>
    <row r="35" s="531" customFormat="true" ht="24" hidden="false" customHeight="true" outlineLevel="0" collapsed="false">
      <c r="B35" s="521"/>
      <c r="C35" s="532"/>
      <c r="D35" s="523" t="s">
        <v>616</v>
      </c>
      <c r="E35" s="523" t="s">
        <v>617</v>
      </c>
      <c r="F35" s="524" t="s">
        <v>590</v>
      </c>
      <c r="G35" s="524" t="s">
        <v>582</v>
      </c>
      <c r="H35" s="524" t="s">
        <v>524</v>
      </c>
      <c r="I35" s="524" t="s">
        <v>618</v>
      </c>
      <c r="J35" s="525" t="n">
        <v>5</v>
      </c>
      <c r="K35" s="526" t="n">
        <v>12.6</v>
      </c>
      <c r="L35" s="527" t="n">
        <v>184</v>
      </c>
      <c r="M35" s="528" t="n">
        <v>13.2</v>
      </c>
      <c r="N35" s="528" t="n">
        <v>16.5</v>
      </c>
      <c r="O35" s="524" t="s">
        <v>127</v>
      </c>
      <c r="P35" s="524" t="s">
        <v>49</v>
      </c>
      <c r="Q35" s="524" t="s">
        <v>45</v>
      </c>
      <c r="R35" s="524"/>
      <c r="S35" s="529" t="s">
        <v>43</v>
      </c>
      <c r="T35" s="530"/>
      <c r="U35" s="524"/>
    </row>
    <row r="36" s="531" customFormat="true" ht="24" hidden="false" customHeight="true" outlineLevel="0" collapsed="false">
      <c r="B36" s="536"/>
      <c r="C36" s="537"/>
      <c r="D36" s="523" t="s">
        <v>616</v>
      </c>
      <c r="E36" s="523" t="s">
        <v>609</v>
      </c>
      <c r="F36" s="524" t="s">
        <v>590</v>
      </c>
      <c r="G36" s="524" t="s">
        <v>582</v>
      </c>
      <c r="H36" s="524" t="s">
        <v>524</v>
      </c>
      <c r="I36" s="524" t="s">
        <v>619</v>
      </c>
      <c r="J36" s="525" t="n">
        <v>7</v>
      </c>
      <c r="K36" s="526" t="n">
        <v>12.2</v>
      </c>
      <c r="L36" s="527" t="n">
        <v>190</v>
      </c>
      <c r="M36" s="528" t="n">
        <v>13.2</v>
      </c>
      <c r="N36" s="528" t="n">
        <v>16.5</v>
      </c>
      <c r="O36" s="524" t="s">
        <v>127</v>
      </c>
      <c r="P36" s="524" t="s">
        <v>49</v>
      </c>
      <c r="Q36" s="524" t="s">
        <v>45</v>
      </c>
      <c r="R36" s="524"/>
      <c r="S36" s="529" t="s">
        <v>43</v>
      </c>
      <c r="T36" s="530"/>
      <c r="U36" s="524"/>
    </row>
    <row r="37" s="531" customFormat="true" ht="12.75" hidden="false" customHeight="false" outlineLevel="0" collapsed="false">
      <c r="A37" s="538"/>
      <c r="B37" s="521"/>
      <c r="C37" s="539" t="s">
        <v>620</v>
      </c>
      <c r="D37" s="523" t="s">
        <v>621</v>
      </c>
      <c r="E37" s="523" t="s">
        <v>622</v>
      </c>
      <c r="F37" s="524" t="s">
        <v>623</v>
      </c>
      <c r="G37" s="524" t="s">
        <v>624</v>
      </c>
      <c r="H37" s="524" t="s">
        <v>625</v>
      </c>
      <c r="I37" s="524" t="s">
        <v>626</v>
      </c>
      <c r="J37" s="525" t="n">
        <v>5</v>
      </c>
      <c r="K37" s="540" t="n">
        <v>12.8</v>
      </c>
      <c r="L37" s="541" t="n">
        <v>181</v>
      </c>
      <c r="M37" s="528" t="n">
        <v>11.1</v>
      </c>
      <c r="N37" s="528" t="n">
        <v>14.4</v>
      </c>
      <c r="O37" s="524" t="s">
        <v>627</v>
      </c>
      <c r="P37" s="524" t="s">
        <v>49</v>
      </c>
      <c r="Q37" s="524" t="s">
        <v>278</v>
      </c>
      <c r="R37" s="524"/>
      <c r="S37" s="529" t="s">
        <v>43</v>
      </c>
      <c r="T37" s="530" t="n">
        <v>115</v>
      </c>
      <c r="U37" s="524"/>
    </row>
    <row r="38" s="531" customFormat="true" ht="12.75" hidden="false" customHeight="false" outlineLevel="0" collapsed="false">
      <c r="A38" s="542"/>
      <c r="B38" s="521"/>
      <c r="C38" s="532"/>
      <c r="D38" s="523" t="s">
        <v>621</v>
      </c>
      <c r="E38" s="523" t="s">
        <v>628</v>
      </c>
      <c r="F38" s="524" t="s">
        <v>623</v>
      </c>
      <c r="G38" s="524" t="s">
        <v>624</v>
      </c>
      <c r="H38" s="524" t="s">
        <v>625</v>
      </c>
      <c r="I38" s="524" t="s">
        <v>629</v>
      </c>
      <c r="J38" s="525" t="n">
        <v>5</v>
      </c>
      <c r="K38" s="526" t="n">
        <v>12.8</v>
      </c>
      <c r="L38" s="527" t="n">
        <v>181</v>
      </c>
      <c r="M38" s="528" t="n">
        <v>10.2</v>
      </c>
      <c r="N38" s="528" t="n">
        <v>13.5</v>
      </c>
      <c r="O38" s="524" t="s">
        <v>627</v>
      </c>
      <c r="P38" s="524" t="s">
        <v>49</v>
      </c>
      <c r="Q38" s="524" t="s">
        <v>278</v>
      </c>
      <c r="R38" s="524"/>
      <c r="S38" s="529" t="s">
        <v>43</v>
      </c>
      <c r="T38" s="530" t="n">
        <v>125</v>
      </c>
      <c r="U38" s="524"/>
    </row>
    <row r="39" s="531" customFormat="true" ht="12.75" hidden="false" customHeight="false" outlineLevel="0" collapsed="false">
      <c r="A39" s="543"/>
      <c r="B39" s="521"/>
      <c r="C39" s="532"/>
      <c r="D39" s="523" t="s">
        <v>630</v>
      </c>
      <c r="E39" s="523" t="s">
        <v>631</v>
      </c>
      <c r="F39" s="524" t="s">
        <v>632</v>
      </c>
      <c r="G39" s="524" t="s">
        <v>633</v>
      </c>
      <c r="H39" s="524" t="s">
        <v>634</v>
      </c>
      <c r="I39" s="524" t="s">
        <v>635</v>
      </c>
      <c r="J39" s="525" t="n">
        <v>5</v>
      </c>
      <c r="K39" s="526" t="n">
        <v>10.2</v>
      </c>
      <c r="L39" s="527" t="n">
        <v>228</v>
      </c>
      <c r="M39" s="528" t="n">
        <v>12.2</v>
      </c>
      <c r="N39" s="528" t="n">
        <v>15.4</v>
      </c>
      <c r="O39" s="524" t="s">
        <v>636</v>
      </c>
      <c r="P39" s="524" t="s">
        <v>49</v>
      </c>
      <c r="Q39" s="524" t="s">
        <v>278</v>
      </c>
      <c r="R39" s="524"/>
      <c r="S39" s="529" t="s">
        <v>43</v>
      </c>
      <c r="T39" s="530"/>
      <c r="U39" s="524"/>
    </row>
    <row r="40" s="531" customFormat="true" ht="24" hidden="false" customHeight="true" outlineLevel="0" collapsed="false">
      <c r="A40" s="543"/>
      <c r="B40" s="521"/>
      <c r="C40" s="532"/>
      <c r="D40" s="523" t="s">
        <v>637</v>
      </c>
      <c r="E40" s="523" t="s">
        <v>522</v>
      </c>
      <c r="F40" s="524" t="s">
        <v>638</v>
      </c>
      <c r="G40" s="524" t="s">
        <v>639</v>
      </c>
      <c r="H40" s="524" t="s">
        <v>634</v>
      </c>
      <c r="I40" s="523" t="s">
        <v>640</v>
      </c>
      <c r="J40" s="525" t="n">
        <v>5</v>
      </c>
      <c r="K40" s="526" t="n">
        <v>9.2</v>
      </c>
      <c r="L40" s="527" t="n">
        <v>252</v>
      </c>
      <c r="M40" s="528" t="n">
        <v>12.2</v>
      </c>
      <c r="N40" s="528" t="n">
        <v>15.4</v>
      </c>
      <c r="O40" s="524" t="s">
        <v>636</v>
      </c>
      <c r="P40" s="524" t="s">
        <v>49</v>
      </c>
      <c r="Q40" s="524" t="s">
        <v>278</v>
      </c>
      <c r="R40" s="524"/>
      <c r="S40" s="529" t="s">
        <v>43</v>
      </c>
      <c r="T40" s="530"/>
      <c r="U40" s="524"/>
    </row>
    <row r="41" s="531" customFormat="true" ht="24" hidden="false" customHeight="true" outlineLevel="0" collapsed="false">
      <c r="A41" s="543"/>
      <c r="B41" s="521"/>
      <c r="C41" s="532"/>
      <c r="D41" s="523" t="s">
        <v>637</v>
      </c>
      <c r="E41" s="523" t="s">
        <v>527</v>
      </c>
      <c r="F41" s="524" t="s">
        <v>638</v>
      </c>
      <c r="G41" s="524" t="s">
        <v>639</v>
      </c>
      <c r="H41" s="524" t="s">
        <v>634</v>
      </c>
      <c r="I41" s="524" t="n">
        <v>1770</v>
      </c>
      <c r="J41" s="525" t="n">
        <v>5</v>
      </c>
      <c r="K41" s="526" t="n">
        <v>9.2</v>
      </c>
      <c r="L41" s="527" t="n">
        <v>252</v>
      </c>
      <c r="M41" s="528" t="n">
        <v>11.1</v>
      </c>
      <c r="N41" s="528" t="n">
        <v>14.4</v>
      </c>
      <c r="O41" s="524" t="s">
        <v>636</v>
      </c>
      <c r="P41" s="524" t="s">
        <v>49</v>
      </c>
      <c r="Q41" s="524" t="s">
        <v>278</v>
      </c>
      <c r="R41" s="524"/>
      <c r="S41" s="529" t="s">
        <v>43</v>
      </c>
      <c r="T41" s="530"/>
      <c r="U41" s="524"/>
    </row>
    <row r="42" s="531" customFormat="true" ht="24" hidden="false" customHeight="true" outlineLevel="0" collapsed="false">
      <c r="A42" s="543"/>
      <c r="B42" s="521"/>
      <c r="C42" s="532"/>
      <c r="D42" s="523" t="s">
        <v>637</v>
      </c>
      <c r="E42" s="523" t="s">
        <v>641</v>
      </c>
      <c r="F42" s="524" t="s">
        <v>638</v>
      </c>
      <c r="G42" s="524" t="s">
        <v>639</v>
      </c>
      <c r="H42" s="524" t="s">
        <v>634</v>
      </c>
      <c r="I42" s="523" t="s">
        <v>573</v>
      </c>
      <c r="J42" s="525" t="n">
        <v>5</v>
      </c>
      <c r="K42" s="526" t="n">
        <v>8.7</v>
      </c>
      <c r="L42" s="527" t="n">
        <v>267</v>
      </c>
      <c r="M42" s="528" t="n">
        <v>11.1</v>
      </c>
      <c r="N42" s="528" t="n">
        <v>14.4</v>
      </c>
      <c r="O42" s="524" t="s">
        <v>636</v>
      </c>
      <c r="P42" s="524" t="s">
        <v>49</v>
      </c>
      <c r="Q42" s="524" t="s">
        <v>278</v>
      </c>
      <c r="R42" s="524"/>
      <c r="S42" s="529" t="s">
        <v>43</v>
      </c>
      <c r="T42" s="530"/>
      <c r="U42" s="524"/>
    </row>
    <row r="43" s="531" customFormat="true" ht="24" hidden="false" customHeight="true" outlineLevel="0" collapsed="false">
      <c r="A43" s="538"/>
      <c r="B43" s="536"/>
      <c r="C43" s="537"/>
      <c r="D43" s="523" t="s">
        <v>642</v>
      </c>
      <c r="E43" s="523" t="s">
        <v>643</v>
      </c>
      <c r="F43" s="524" t="s">
        <v>638</v>
      </c>
      <c r="G43" s="524" t="s">
        <v>639</v>
      </c>
      <c r="H43" s="524" t="s">
        <v>634</v>
      </c>
      <c r="I43" s="524" t="s">
        <v>644</v>
      </c>
      <c r="J43" s="525" t="n">
        <v>5</v>
      </c>
      <c r="K43" s="526" t="n">
        <v>8.3</v>
      </c>
      <c r="L43" s="527" t="n">
        <v>280</v>
      </c>
      <c r="M43" s="528" t="n">
        <v>11.1</v>
      </c>
      <c r="N43" s="528" t="n">
        <v>14.4</v>
      </c>
      <c r="O43" s="524" t="s">
        <v>636</v>
      </c>
      <c r="P43" s="524" t="s">
        <v>49</v>
      </c>
      <c r="Q43" s="524" t="s">
        <v>45</v>
      </c>
      <c r="R43" s="524"/>
      <c r="S43" s="529" t="s">
        <v>43</v>
      </c>
      <c r="T43" s="530"/>
      <c r="U43" s="524"/>
    </row>
    <row r="44" s="531" customFormat="true" ht="24" hidden="false" customHeight="true" outlineLevel="0" collapsed="false">
      <c r="A44" s="543"/>
      <c r="B44" s="536"/>
      <c r="C44" s="544" t="s">
        <v>645</v>
      </c>
      <c r="D44" s="523" t="s">
        <v>646</v>
      </c>
      <c r="E44" s="523" t="s">
        <v>647</v>
      </c>
      <c r="F44" s="524" t="s">
        <v>623</v>
      </c>
      <c r="G44" s="524" t="s">
        <v>624</v>
      </c>
      <c r="H44" s="524" t="s">
        <v>625</v>
      </c>
      <c r="I44" s="524" t="s">
        <v>648</v>
      </c>
      <c r="J44" s="525" t="n">
        <v>5</v>
      </c>
      <c r="K44" s="526" t="n">
        <v>12.4</v>
      </c>
      <c r="L44" s="527" t="n">
        <v>187</v>
      </c>
      <c r="M44" s="528" t="n">
        <v>10.2</v>
      </c>
      <c r="N44" s="528" t="n">
        <v>13.5</v>
      </c>
      <c r="O44" s="524" t="s">
        <v>627</v>
      </c>
      <c r="P44" s="524" t="s">
        <v>49</v>
      </c>
      <c r="Q44" s="524" t="s">
        <v>278</v>
      </c>
      <c r="R44" s="524"/>
      <c r="S44" s="529" t="s">
        <v>43</v>
      </c>
      <c r="T44" s="530" t="n">
        <v>121</v>
      </c>
      <c r="U44" s="524"/>
    </row>
    <row r="45" s="531" customFormat="true" ht="24" hidden="false" customHeight="true" outlineLevel="0" collapsed="false">
      <c r="B45" s="534"/>
      <c r="C45" s="506" t="s">
        <v>649</v>
      </c>
      <c r="D45" s="523" t="s">
        <v>650</v>
      </c>
      <c r="E45" s="523" t="s">
        <v>651</v>
      </c>
      <c r="F45" s="524" t="s">
        <v>623</v>
      </c>
      <c r="G45" s="524" t="s">
        <v>624</v>
      </c>
      <c r="H45" s="524" t="s">
        <v>625</v>
      </c>
      <c r="I45" s="524" t="s">
        <v>652</v>
      </c>
      <c r="J45" s="525" t="n">
        <v>5</v>
      </c>
      <c r="K45" s="526" t="n">
        <v>12.4</v>
      </c>
      <c r="L45" s="527" t="n">
        <v>187</v>
      </c>
      <c r="M45" s="528" t="n">
        <v>11.1</v>
      </c>
      <c r="N45" s="528" t="n">
        <v>14.4</v>
      </c>
      <c r="O45" s="524" t="s">
        <v>627</v>
      </c>
      <c r="P45" s="524" t="s">
        <v>49</v>
      </c>
      <c r="Q45" s="524" t="s">
        <v>278</v>
      </c>
      <c r="R45" s="524"/>
      <c r="S45" s="529" t="s">
        <v>43</v>
      </c>
      <c r="T45" s="530" t="n">
        <v>111</v>
      </c>
      <c r="U45" s="524"/>
    </row>
    <row r="46" s="531" customFormat="true" ht="24" hidden="false" customHeight="true" outlineLevel="0" collapsed="false">
      <c r="B46" s="521"/>
      <c r="C46" s="532"/>
      <c r="D46" s="523" t="s">
        <v>653</v>
      </c>
      <c r="E46" s="523" t="s">
        <v>651</v>
      </c>
      <c r="F46" s="524" t="s">
        <v>623</v>
      </c>
      <c r="G46" s="524" t="s">
        <v>624</v>
      </c>
      <c r="H46" s="524" t="s">
        <v>625</v>
      </c>
      <c r="I46" s="524" t="s">
        <v>654</v>
      </c>
      <c r="J46" s="525" t="n">
        <v>5</v>
      </c>
      <c r="K46" s="526" t="n">
        <v>10.8</v>
      </c>
      <c r="L46" s="527" t="n">
        <v>215</v>
      </c>
      <c r="M46" s="528" t="n">
        <v>10.2</v>
      </c>
      <c r="N46" s="528" t="n">
        <v>13.5</v>
      </c>
      <c r="O46" s="524" t="s">
        <v>627</v>
      </c>
      <c r="P46" s="524" t="s">
        <v>49</v>
      </c>
      <c r="Q46" s="524" t="s">
        <v>45</v>
      </c>
      <c r="R46" s="524"/>
      <c r="S46" s="529" t="s">
        <v>43</v>
      </c>
      <c r="T46" s="530" t="n">
        <v>105</v>
      </c>
      <c r="U46" s="524"/>
    </row>
    <row r="47" s="472" customFormat="true" ht="23.25" hidden="false" customHeight="true" outlineLevel="0" collapsed="false">
      <c r="A47" s="543"/>
      <c r="B47" s="545"/>
      <c r="D47" s="523" t="s">
        <v>655</v>
      </c>
      <c r="E47" s="523" t="s">
        <v>656</v>
      </c>
      <c r="F47" s="524" t="s">
        <v>657</v>
      </c>
      <c r="G47" s="524" t="s">
        <v>658</v>
      </c>
      <c r="H47" s="524" t="s">
        <v>634</v>
      </c>
      <c r="I47" s="524" t="s">
        <v>635</v>
      </c>
      <c r="J47" s="525" t="n">
        <v>5</v>
      </c>
      <c r="K47" s="526" t="n">
        <v>10</v>
      </c>
      <c r="L47" s="527" t="n">
        <v>232</v>
      </c>
      <c r="M47" s="528" t="n">
        <v>12.2</v>
      </c>
      <c r="N47" s="528" t="n">
        <v>15.4</v>
      </c>
      <c r="O47" s="524" t="s">
        <v>659</v>
      </c>
      <c r="P47" s="524" t="s">
        <v>49</v>
      </c>
      <c r="Q47" s="524" t="s">
        <v>278</v>
      </c>
      <c r="R47" s="524"/>
      <c r="S47" s="529" t="s">
        <v>43</v>
      </c>
      <c r="T47" s="530"/>
      <c r="U47" s="524"/>
    </row>
    <row r="48" s="472" customFormat="true" ht="23.25" hidden="false" customHeight="true" outlineLevel="0" collapsed="false">
      <c r="A48" s="543"/>
      <c r="B48" s="546"/>
      <c r="C48" s="547"/>
      <c r="D48" s="523" t="s">
        <v>655</v>
      </c>
      <c r="E48" s="523" t="s">
        <v>660</v>
      </c>
      <c r="F48" s="524" t="s">
        <v>657</v>
      </c>
      <c r="G48" s="524" t="s">
        <v>658</v>
      </c>
      <c r="H48" s="524" t="s">
        <v>634</v>
      </c>
      <c r="I48" s="524" t="s">
        <v>139</v>
      </c>
      <c r="J48" s="525" t="n">
        <v>5</v>
      </c>
      <c r="K48" s="526" t="n">
        <v>10</v>
      </c>
      <c r="L48" s="527" t="n">
        <v>232</v>
      </c>
      <c r="M48" s="528" t="n">
        <v>11.1</v>
      </c>
      <c r="N48" s="528" t="n">
        <v>14.4</v>
      </c>
      <c r="O48" s="524" t="s">
        <v>659</v>
      </c>
      <c r="P48" s="524" t="s">
        <v>49</v>
      </c>
      <c r="Q48" s="524" t="s">
        <v>278</v>
      </c>
      <c r="R48" s="524"/>
      <c r="S48" s="529" t="s">
        <v>43</v>
      </c>
      <c r="T48" s="530"/>
      <c r="U48" s="524"/>
    </row>
    <row r="49" s="531" customFormat="true" ht="24" hidden="false" customHeight="true" outlineLevel="0" collapsed="false">
      <c r="A49" s="543"/>
      <c r="B49" s="521"/>
      <c r="C49" s="532" t="s">
        <v>661</v>
      </c>
      <c r="D49" s="523" t="s">
        <v>662</v>
      </c>
      <c r="E49" s="523" t="s">
        <v>229</v>
      </c>
      <c r="F49" s="524" t="s">
        <v>663</v>
      </c>
      <c r="G49" s="524" t="s">
        <v>664</v>
      </c>
      <c r="H49" s="524" t="s">
        <v>665</v>
      </c>
      <c r="I49" s="523" t="s">
        <v>666</v>
      </c>
      <c r="J49" s="525" t="n">
        <v>7</v>
      </c>
      <c r="K49" s="526" t="n">
        <v>12</v>
      </c>
      <c r="L49" s="527" t="n">
        <v>193</v>
      </c>
      <c r="M49" s="528" t="n">
        <v>15.8</v>
      </c>
      <c r="N49" s="528" t="n">
        <v>19</v>
      </c>
      <c r="O49" s="524" t="s">
        <v>667</v>
      </c>
      <c r="P49" s="524" t="s">
        <v>49</v>
      </c>
      <c r="Q49" s="524" t="s">
        <v>42</v>
      </c>
      <c r="R49" s="524"/>
      <c r="S49" s="529"/>
      <c r="T49" s="530"/>
      <c r="U49" s="524"/>
    </row>
    <row r="50" s="531" customFormat="true" ht="24" hidden="false" customHeight="true" outlineLevel="0" collapsed="false">
      <c r="A50" s="543"/>
      <c r="B50" s="536"/>
      <c r="C50" s="537"/>
      <c r="D50" s="523" t="s">
        <v>662</v>
      </c>
      <c r="E50" s="535" t="s">
        <v>668</v>
      </c>
      <c r="F50" s="524" t="s">
        <v>663</v>
      </c>
      <c r="G50" s="524" t="s">
        <v>664</v>
      </c>
      <c r="H50" s="524" t="s">
        <v>665</v>
      </c>
      <c r="I50" s="524" t="n">
        <v>1310</v>
      </c>
      <c r="J50" s="525" t="n">
        <v>5</v>
      </c>
      <c r="K50" s="526" t="n">
        <v>12</v>
      </c>
      <c r="L50" s="527" t="n">
        <v>193</v>
      </c>
      <c r="M50" s="528" t="n">
        <v>17.2</v>
      </c>
      <c r="N50" s="528" t="n">
        <v>20.3</v>
      </c>
      <c r="O50" s="524" t="s">
        <v>667</v>
      </c>
      <c r="P50" s="524" t="s">
        <v>49</v>
      </c>
      <c r="Q50" s="524" t="s">
        <v>42</v>
      </c>
      <c r="R50" s="524"/>
      <c r="S50" s="529"/>
      <c r="T50" s="530"/>
      <c r="U50" s="524"/>
    </row>
    <row r="51" s="531" customFormat="true" ht="24" hidden="false" customHeight="true" outlineLevel="0" collapsed="false">
      <c r="A51" s="538"/>
      <c r="B51" s="536"/>
      <c r="C51" s="537" t="s">
        <v>669</v>
      </c>
      <c r="D51" s="523" t="s">
        <v>662</v>
      </c>
      <c r="E51" s="523" t="s">
        <v>670</v>
      </c>
      <c r="F51" s="524" t="s">
        <v>663</v>
      </c>
      <c r="G51" s="524" t="s">
        <v>664</v>
      </c>
      <c r="H51" s="524" t="s">
        <v>665</v>
      </c>
      <c r="I51" s="523" t="s">
        <v>671</v>
      </c>
      <c r="J51" s="525" t="n">
        <v>5</v>
      </c>
      <c r="K51" s="526" t="n">
        <v>10.8</v>
      </c>
      <c r="L51" s="527" t="n">
        <v>215</v>
      </c>
      <c r="M51" s="528" t="n">
        <v>15.8</v>
      </c>
      <c r="N51" s="528" t="n">
        <v>19</v>
      </c>
      <c r="O51" s="524" t="s">
        <v>667</v>
      </c>
      <c r="P51" s="524" t="s">
        <v>49</v>
      </c>
      <c r="Q51" s="524" t="s">
        <v>42</v>
      </c>
      <c r="R51" s="524"/>
      <c r="S51" s="529"/>
      <c r="T51" s="530"/>
      <c r="U51" s="524"/>
    </row>
    <row r="52" s="531" customFormat="true" ht="24" hidden="false" customHeight="true" outlineLevel="0" collapsed="false">
      <c r="B52" s="534"/>
      <c r="C52" s="522" t="s">
        <v>672</v>
      </c>
      <c r="D52" s="523" t="s">
        <v>673</v>
      </c>
      <c r="E52" s="523" t="s">
        <v>674</v>
      </c>
      <c r="F52" s="524" t="s">
        <v>675</v>
      </c>
      <c r="G52" s="524" t="s">
        <v>676</v>
      </c>
      <c r="H52" s="524" t="s">
        <v>524</v>
      </c>
      <c r="I52" s="524" t="s">
        <v>677</v>
      </c>
      <c r="J52" s="525" t="s">
        <v>678</v>
      </c>
      <c r="K52" s="526" t="n">
        <v>10</v>
      </c>
      <c r="L52" s="527" t="n">
        <v>232</v>
      </c>
      <c r="M52" s="528" t="n">
        <v>10.2</v>
      </c>
      <c r="N52" s="528" t="n">
        <v>13.5</v>
      </c>
      <c r="O52" s="524" t="s">
        <v>679</v>
      </c>
      <c r="P52" s="524" t="s">
        <v>49</v>
      </c>
      <c r="Q52" s="524" t="s">
        <v>42</v>
      </c>
      <c r="R52" s="524"/>
      <c r="S52" s="529" t="s">
        <v>43</v>
      </c>
      <c r="T52" s="530"/>
      <c r="U52" s="524"/>
    </row>
    <row r="53" s="531" customFormat="true" ht="24" hidden="false" customHeight="true" outlineLevel="0" collapsed="false">
      <c r="B53" s="521"/>
      <c r="C53" s="532"/>
      <c r="D53" s="523" t="s">
        <v>680</v>
      </c>
      <c r="E53" s="523" t="s">
        <v>133</v>
      </c>
      <c r="F53" s="524" t="s">
        <v>675</v>
      </c>
      <c r="G53" s="524" t="s">
        <v>676</v>
      </c>
      <c r="H53" s="524" t="s">
        <v>524</v>
      </c>
      <c r="I53" s="524" t="s">
        <v>681</v>
      </c>
      <c r="J53" s="525" t="s">
        <v>678</v>
      </c>
      <c r="K53" s="526" t="n">
        <v>9.7</v>
      </c>
      <c r="L53" s="527" t="n">
        <v>239</v>
      </c>
      <c r="M53" s="528" t="n">
        <v>9.4</v>
      </c>
      <c r="N53" s="528" t="n">
        <v>12.7</v>
      </c>
      <c r="O53" s="524" t="s">
        <v>679</v>
      </c>
      <c r="P53" s="524" t="s">
        <v>49</v>
      </c>
      <c r="Q53" s="524" t="s">
        <v>45</v>
      </c>
      <c r="R53" s="524"/>
      <c r="S53" s="529" t="s">
        <v>43</v>
      </c>
      <c r="T53" s="530" t="n">
        <v>103</v>
      </c>
      <c r="U53" s="524"/>
    </row>
    <row r="54" s="531" customFormat="true" ht="24" hidden="false" customHeight="true" outlineLevel="0" collapsed="false">
      <c r="B54" s="521"/>
      <c r="D54" s="523" t="s">
        <v>682</v>
      </c>
      <c r="E54" s="523" t="s">
        <v>133</v>
      </c>
      <c r="F54" s="524" t="s">
        <v>683</v>
      </c>
      <c r="G54" s="524" t="s">
        <v>624</v>
      </c>
      <c r="H54" s="524" t="s">
        <v>524</v>
      </c>
      <c r="I54" s="524" t="s">
        <v>684</v>
      </c>
      <c r="J54" s="525" t="s">
        <v>678</v>
      </c>
      <c r="K54" s="526" t="n">
        <v>8.7</v>
      </c>
      <c r="L54" s="527" t="n">
        <v>267</v>
      </c>
      <c r="M54" s="528" t="n">
        <v>9.4</v>
      </c>
      <c r="N54" s="528" t="n">
        <v>12.7</v>
      </c>
      <c r="O54" s="524" t="s">
        <v>679</v>
      </c>
      <c r="P54" s="524" t="s">
        <v>49</v>
      </c>
      <c r="Q54" s="524" t="s">
        <v>42</v>
      </c>
      <c r="R54" s="524"/>
      <c r="S54" s="529" t="s">
        <v>43</v>
      </c>
      <c r="T54" s="530"/>
      <c r="U54" s="524"/>
    </row>
    <row r="55" s="531" customFormat="true" ht="24" hidden="false" customHeight="true" outlineLevel="0" collapsed="false">
      <c r="B55" s="536"/>
      <c r="C55" s="537"/>
      <c r="D55" s="523" t="s">
        <v>685</v>
      </c>
      <c r="E55" s="523" t="s">
        <v>133</v>
      </c>
      <c r="F55" s="524" t="s">
        <v>683</v>
      </c>
      <c r="G55" s="524" t="s">
        <v>624</v>
      </c>
      <c r="H55" s="524" t="s">
        <v>524</v>
      </c>
      <c r="I55" s="524" t="s">
        <v>686</v>
      </c>
      <c r="J55" s="525" t="s">
        <v>678</v>
      </c>
      <c r="K55" s="526" t="n">
        <v>8.4</v>
      </c>
      <c r="L55" s="527" t="n">
        <v>276</v>
      </c>
      <c r="M55" s="528" t="n">
        <v>9.4</v>
      </c>
      <c r="N55" s="528" t="n">
        <v>12.7</v>
      </c>
      <c r="O55" s="524" t="s">
        <v>679</v>
      </c>
      <c r="P55" s="524" t="s">
        <v>49</v>
      </c>
      <c r="Q55" s="524" t="s">
        <v>45</v>
      </c>
      <c r="R55" s="524"/>
      <c r="S55" s="529" t="s">
        <v>43</v>
      </c>
      <c r="T55" s="530"/>
      <c r="U55" s="524"/>
    </row>
    <row r="56" s="531" customFormat="true" ht="24" hidden="false" customHeight="true" outlineLevel="0" collapsed="false">
      <c r="A56" s="538"/>
      <c r="B56" s="521"/>
      <c r="C56" s="522" t="s">
        <v>687</v>
      </c>
      <c r="D56" s="523" t="s">
        <v>688</v>
      </c>
      <c r="E56" s="523" t="s">
        <v>689</v>
      </c>
      <c r="F56" s="524" t="s">
        <v>638</v>
      </c>
      <c r="G56" s="524" t="s">
        <v>639</v>
      </c>
      <c r="H56" s="524" t="s">
        <v>415</v>
      </c>
      <c r="I56" s="524" t="s">
        <v>189</v>
      </c>
      <c r="J56" s="525" t="n">
        <v>2</v>
      </c>
      <c r="K56" s="526" t="n">
        <v>8.5</v>
      </c>
      <c r="L56" s="527" t="n">
        <v>273</v>
      </c>
      <c r="M56" s="528" t="n">
        <v>14.4</v>
      </c>
      <c r="N56" s="528" t="n">
        <v>17.6</v>
      </c>
      <c r="O56" s="524" t="s">
        <v>636</v>
      </c>
      <c r="P56" s="524" t="s">
        <v>49</v>
      </c>
      <c r="Q56" s="524" t="s">
        <v>278</v>
      </c>
      <c r="R56" s="548"/>
      <c r="S56" s="529" t="s">
        <v>76</v>
      </c>
      <c r="T56" s="530"/>
      <c r="U56" s="524"/>
    </row>
    <row r="57" s="531" customFormat="true" ht="24" hidden="false" customHeight="true" outlineLevel="0" collapsed="false">
      <c r="A57" s="538"/>
      <c r="B57" s="521"/>
      <c r="C57" s="532"/>
      <c r="D57" s="523" t="s">
        <v>688</v>
      </c>
      <c r="E57" s="523" t="s">
        <v>690</v>
      </c>
      <c r="F57" s="524" t="s">
        <v>638</v>
      </c>
      <c r="G57" s="524" t="s">
        <v>639</v>
      </c>
      <c r="H57" s="524" t="s">
        <v>634</v>
      </c>
      <c r="I57" s="524" t="s">
        <v>613</v>
      </c>
      <c r="J57" s="525" t="n">
        <v>2</v>
      </c>
      <c r="K57" s="526" t="n">
        <v>8.8</v>
      </c>
      <c r="L57" s="527" t="n">
        <v>264</v>
      </c>
      <c r="M57" s="528" t="n">
        <v>14.4</v>
      </c>
      <c r="N57" s="528" t="n">
        <v>17.6</v>
      </c>
      <c r="O57" s="524" t="s">
        <v>636</v>
      </c>
      <c r="P57" s="524" t="s">
        <v>49</v>
      </c>
      <c r="Q57" s="524" t="s">
        <v>278</v>
      </c>
      <c r="R57" s="548"/>
      <c r="S57" s="529" t="s">
        <v>76</v>
      </c>
      <c r="T57" s="530"/>
      <c r="U57" s="524"/>
    </row>
    <row r="58" s="531" customFormat="true" ht="24" hidden="false" customHeight="true" outlineLevel="0" collapsed="false">
      <c r="A58" s="538"/>
      <c r="B58" s="521"/>
      <c r="C58" s="532"/>
      <c r="D58" s="523" t="s">
        <v>688</v>
      </c>
      <c r="E58" s="523" t="s">
        <v>118</v>
      </c>
      <c r="F58" s="524" t="s">
        <v>638</v>
      </c>
      <c r="G58" s="524" t="s">
        <v>639</v>
      </c>
      <c r="H58" s="524" t="s">
        <v>634</v>
      </c>
      <c r="I58" s="524" t="n">
        <v>1540</v>
      </c>
      <c r="J58" s="525" t="n">
        <v>2</v>
      </c>
      <c r="K58" s="526" t="n">
        <v>8.8</v>
      </c>
      <c r="L58" s="527" t="n">
        <v>264</v>
      </c>
      <c r="M58" s="528" t="n">
        <v>13.2</v>
      </c>
      <c r="N58" s="528" t="n">
        <v>16.5</v>
      </c>
      <c r="O58" s="524" t="s">
        <v>636</v>
      </c>
      <c r="P58" s="524" t="s">
        <v>49</v>
      </c>
      <c r="Q58" s="524" t="s">
        <v>278</v>
      </c>
      <c r="R58" s="549" t="s">
        <v>691</v>
      </c>
      <c r="S58" s="529" t="s">
        <v>76</v>
      </c>
      <c r="T58" s="530"/>
      <c r="U58" s="524"/>
    </row>
    <row r="59" s="531" customFormat="true" ht="24" hidden="false" customHeight="true" outlineLevel="0" collapsed="false">
      <c r="A59" s="538"/>
      <c r="B59" s="521"/>
      <c r="C59" s="532"/>
      <c r="D59" s="523" t="s">
        <v>688</v>
      </c>
      <c r="E59" s="523" t="s">
        <v>249</v>
      </c>
      <c r="F59" s="524" t="s">
        <v>638</v>
      </c>
      <c r="G59" s="524" t="s">
        <v>639</v>
      </c>
      <c r="H59" s="524" t="s">
        <v>415</v>
      </c>
      <c r="I59" s="524" t="n">
        <v>1540</v>
      </c>
      <c r="J59" s="525" t="n">
        <v>2</v>
      </c>
      <c r="K59" s="526" t="n">
        <v>8.4</v>
      </c>
      <c r="L59" s="527" t="n">
        <v>276</v>
      </c>
      <c r="M59" s="528" t="n">
        <v>13.2</v>
      </c>
      <c r="N59" s="528" t="n">
        <v>16.5</v>
      </c>
      <c r="O59" s="524" t="s">
        <v>636</v>
      </c>
      <c r="P59" s="524" t="s">
        <v>49</v>
      </c>
      <c r="Q59" s="524" t="s">
        <v>278</v>
      </c>
      <c r="R59" s="549"/>
      <c r="S59" s="529" t="s">
        <v>76</v>
      </c>
      <c r="T59" s="530"/>
      <c r="U59" s="524"/>
    </row>
    <row r="60" s="531" customFormat="true" ht="24" hidden="false" customHeight="true" outlineLevel="0" collapsed="false">
      <c r="A60" s="538"/>
      <c r="B60" s="536"/>
      <c r="C60" s="537"/>
      <c r="D60" s="523" t="s">
        <v>688</v>
      </c>
      <c r="E60" s="523" t="s">
        <v>692</v>
      </c>
      <c r="F60" s="524" t="s">
        <v>638</v>
      </c>
      <c r="G60" s="524" t="s">
        <v>639</v>
      </c>
      <c r="H60" s="524" t="s">
        <v>634</v>
      </c>
      <c r="I60" s="524" t="n">
        <v>1550</v>
      </c>
      <c r="J60" s="525" t="n">
        <v>2</v>
      </c>
      <c r="K60" s="526" t="n">
        <v>8.6</v>
      </c>
      <c r="L60" s="527" t="n">
        <v>270</v>
      </c>
      <c r="M60" s="528" t="n">
        <v>13.2</v>
      </c>
      <c r="N60" s="528" t="n">
        <v>16.5</v>
      </c>
      <c r="O60" s="524" t="s">
        <v>636</v>
      </c>
      <c r="P60" s="524" t="s">
        <v>49</v>
      </c>
      <c r="Q60" s="524" t="s">
        <v>278</v>
      </c>
      <c r="R60" s="549" t="s">
        <v>693</v>
      </c>
      <c r="S60" s="529" t="s">
        <v>76</v>
      </c>
      <c r="T60" s="530"/>
      <c r="U60" s="524"/>
    </row>
    <row r="61" s="531" customFormat="true" ht="24" hidden="false" customHeight="true" outlineLevel="0" collapsed="false">
      <c r="B61" s="521"/>
      <c r="C61" s="550" t="s">
        <v>694</v>
      </c>
      <c r="D61" s="551" t="s">
        <v>695</v>
      </c>
      <c r="E61" s="523" t="s">
        <v>55</v>
      </c>
      <c r="F61" s="524" t="s">
        <v>675</v>
      </c>
      <c r="G61" s="524" t="s">
        <v>676</v>
      </c>
      <c r="H61" s="524" t="s">
        <v>696</v>
      </c>
      <c r="I61" s="524" t="n">
        <v>1860</v>
      </c>
      <c r="J61" s="525" t="n">
        <v>10</v>
      </c>
      <c r="K61" s="526" t="n">
        <v>8.1</v>
      </c>
      <c r="L61" s="527" t="n">
        <v>287</v>
      </c>
      <c r="M61" s="528" t="n">
        <v>11.1</v>
      </c>
      <c r="N61" s="528" t="n">
        <v>14.4</v>
      </c>
      <c r="O61" s="524" t="s">
        <v>636</v>
      </c>
      <c r="P61" s="524" t="s">
        <v>49</v>
      </c>
      <c r="Q61" s="524" t="s">
        <v>278</v>
      </c>
      <c r="R61" s="524"/>
      <c r="S61" s="529"/>
      <c r="T61" s="530"/>
      <c r="U61" s="524"/>
    </row>
    <row r="62" s="531" customFormat="true" ht="24" hidden="false" customHeight="true" outlineLevel="0" collapsed="false">
      <c r="B62" s="521"/>
      <c r="C62" s="532"/>
      <c r="D62" s="523" t="s">
        <v>695</v>
      </c>
      <c r="E62" s="523" t="s">
        <v>75</v>
      </c>
      <c r="F62" s="524" t="s">
        <v>675</v>
      </c>
      <c r="G62" s="524" t="s">
        <v>676</v>
      </c>
      <c r="H62" s="524" t="s">
        <v>696</v>
      </c>
      <c r="I62" s="524" t="n">
        <v>1890</v>
      </c>
      <c r="J62" s="525" t="n">
        <v>10</v>
      </c>
      <c r="K62" s="526" t="n">
        <v>8.1</v>
      </c>
      <c r="L62" s="527" t="n">
        <v>287</v>
      </c>
      <c r="M62" s="528" t="n">
        <v>10.2</v>
      </c>
      <c r="N62" s="528" t="n">
        <v>13.5</v>
      </c>
      <c r="O62" s="524" t="s">
        <v>636</v>
      </c>
      <c r="P62" s="524" t="s">
        <v>49</v>
      </c>
      <c r="Q62" s="524" t="s">
        <v>278</v>
      </c>
      <c r="R62" s="524"/>
      <c r="S62" s="529"/>
      <c r="T62" s="530"/>
      <c r="U62" s="524"/>
    </row>
    <row r="63" s="531" customFormat="true" ht="24" hidden="false" customHeight="true" outlineLevel="0" collapsed="false">
      <c r="B63" s="536"/>
      <c r="C63" s="537"/>
      <c r="D63" s="523" t="s">
        <v>697</v>
      </c>
      <c r="E63" s="523" t="s">
        <v>55</v>
      </c>
      <c r="F63" s="524" t="s">
        <v>675</v>
      </c>
      <c r="G63" s="524" t="s">
        <v>676</v>
      </c>
      <c r="H63" s="524" t="s">
        <v>696</v>
      </c>
      <c r="I63" s="524" t="n">
        <v>1990</v>
      </c>
      <c r="J63" s="525" t="n">
        <v>10</v>
      </c>
      <c r="K63" s="526" t="n">
        <v>7.9</v>
      </c>
      <c r="L63" s="527" t="n">
        <v>294</v>
      </c>
      <c r="M63" s="528" t="n">
        <v>10.2</v>
      </c>
      <c r="N63" s="528" t="n">
        <v>13.5</v>
      </c>
      <c r="O63" s="524" t="s">
        <v>636</v>
      </c>
      <c r="P63" s="524" t="s">
        <v>49</v>
      </c>
      <c r="Q63" s="524" t="s">
        <v>278</v>
      </c>
      <c r="R63" s="524"/>
      <c r="S63" s="529"/>
      <c r="T63" s="530"/>
      <c r="U63" s="524"/>
    </row>
    <row r="64" s="472" customFormat="true" ht="24" hidden="false" customHeight="true" outlineLevel="0" collapsed="false">
      <c r="A64" s="543"/>
      <c r="B64" s="534"/>
      <c r="C64" s="550" t="s">
        <v>698</v>
      </c>
      <c r="D64" s="523" t="s">
        <v>699</v>
      </c>
      <c r="E64" s="523" t="s">
        <v>700</v>
      </c>
      <c r="F64" s="524" t="s">
        <v>701</v>
      </c>
      <c r="G64" s="524" t="s">
        <v>702</v>
      </c>
      <c r="H64" s="524" t="s">
        <v>703</v>
      </c>
      <c r="I64" s="524" t="s">
        <v>640</v>
      </c>
      <c r="J64" s="525" t="n">
        <v>4</v>
      </c>
      <c r="K64" s="526" t="n">
        <v>7.8</v>
      </c>
      <c r="L64" s="527" t="n">
        <v>298</v>
      </c>
      <c r="M64" s="528" t="n">
        <v>12.2</v>
      </c>
      <c r="N64" s="528" t="n">
        <v>15.4</v>
      </c>
      <c r="O64" s="524" t="s">
        <v>704</v>
      </c>
      <c r="P64" s="524" t="s">
        <v>705</v>
      </c>
      <c r="Q64" s="524" t="s">
        <v>45</v>
      </c>
      <c r="R64" s="524"/>
      <c r="S64" s="529" t="s">
        <v>76</v>
      </c>
      <c r="T64" s="530"/>
      <c r="U64" s="524"/>
    </row>
    <row r="65" s="472" customFormat="true" ht="24" hidden="false" customHeight="true" outlineLevel="0" collapsed="false">
      <c r="A65" s="552"/>
      <c r="B65" s="536"/>
      <c r="C65" s="537"/>
      <c r="D65" s="523" t="s">
        <v>699</v>
      </c>
      <c r="E65" s="523" t="s">
        <v>706</v>
      </c>
      <c r="F65" s="524" t="s">
        <v>701</v>
      </c>
      <c r="G65" s="524" t="s">
        <v>702</v>
      </c>
      <c r="H65" s="524" t="s">
        <v>703</v>
      </c>
      <c r="I65" s="524" t="n">
        <v>1770</v>
      </c>
      <c r="J65" s="525" t="n">
        <v>4</v>
      </c>
      <c r="K65" s="526" t="n">
        <v>7.8</v>
      </c>
      <c r="L65" s="527" t="n">
        <v>298</v>
      </c>
      <c r="M65" s="528" t="n">
        <v>11.1</v>
      </c>
      <c r="N65" s="528" t="n">
        <v>14.4</v>
      </c>
      <c r="O65" s="524" t="s">
        <v>704</v>
      </c>
      <c r="P65" s="524" t="s">
        <v>705</v>
      </c>
      <c r="Q65" s="524" t="s">
        <v>45</v>
      </c>
      <c r="R65" s="524"/>
      <c r="S65" s="529" t="s">
        <v>76</v>
      </c>
      <c r="T65" s="530"/>
      <c r="U65" s="524"/>
    </row>
    <row r="67" customFormat="false" ht="11.25" hidden="false" customHeight="false" outlineLevel="0" collapsed="false">
      <c r="B67" s="553" t="s">
        <v>79</v>
      </c>
      <c r="C67" s="472"/>
    </row>
    <row r="68" customFormat="false" ht="11.25" hidden="false" customHeight="false" outlineLevel="0" collapsed="false">
      <c r="B68" s="553" t="s">
        <v>80</v>
      </c>
      <c r="C68" s="472"/>
    </row>
    <row r="69" customFormat="false" ht="11.25" hidden="false" customHeight="false" outlineLevel="0" collapsed="false">
      <c r="B69" s="554" t="s">
        <v>81</v>
      </c>
      <c r="C69" s="472"/>
    </row>
    <row r="70" customFormat="false" ht="11.25" hidden="false" customHeight="false" outlineLevel="0" collapsed="false">
      <c r="B70" s="554" t="s">
        <v>82</v>
      </c>
    </row>
    <row r="71" customFormat="false" ht="11.25" hidden="false" customHeight="false" outlineLevel="0" collapsed="false">
      <c r="B71" s="554" t="s">
        <v>83</v>
      </c>
    </row>
    <row r="72" customFormat="false" ht="11.25" hidden="false" customHeight="false" outlineLevel="0" collapsed="false">
      <c r="B72" s="554" t="s">
        <v>84</v>
      </c>
    </row>
    <row r="73" customFormat="false" ht="11.25" hidden="false" customHeight="false" outlineLevel="0" collapsed="false">
      <c r="B73" s="554" t="s">
        <v>85</v>
      </c>
    </row>
    <row r="74" customFormat="false" ht="11.25" hidden="false" customHeight="false" outlineLevel="0" collapsed="false">
      <c r="B74" s="554" t="s">
        <v>86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F147" activeCellId="0" sqref="F147"/>
    </sheetView>
  </sheetViews>
  <sheetFormatPr defaultColWidth="10.2109375" defaultRowHeight="12.75" zeroHeight="false" outlineLevelRow="0" outlineLevelCol="0"/>
  <cols>
    <col collapsed="false" customWidth="true" hidden="false" outlineLevel="0" max="1" min="1" style="555" width="18.01"/>
    <col collapsed="false" customWidth="true" hidden="false" outlineLevel="0" max="2" min="2" style="556" width="4.39"/>
    <col collapsed="false" customWidth="true" hidden="false" outlineLevel="0" max="3" min="3" style="556" width="23.41"/>
    <col collapsed="false" customWidth="true" hidden="false" outlineLevel="0" max="4" min="4" style="556" width="15.74"/>
    <col collapsed="false" customWidth="true" hidden="false" outlineLevel="0" max="5" min="5" style="556" width="19.58"/>
    <col collapsed="false" customWidth="true" hidden="false" outlineLevel="0" max="6" min="6" style="556" width="14.89"/>
    <col collapsed="false" customWidth="true" hidden="false" outlineLevel="0" max="7" min="7" style="556" width="8.08"/>
    <col collapsed="false" customWidth="true" hidden="false" outlineLevel="0" max="8" min="8" style="556" width="9.79"/>
    <col collapsed="false" customWidth="true" hidden="false" outlineLevel="0" max="9" min="9" style="556" width="11.91"/>
    <col collapsed="false" customWidth="true" hidden="false" outlineLevel="0" max="10" min="10" style="556" width="5.25"/>
    <col collapsed="false" customWidth="true" hidden="false" outlineLevel="0" max="11" min="11" style="557" width="7.79"/>
    <col collapsed="false" customWidth="true" hidden="false" outlineLevel="0" max="12" min="12" style="558" width="12.05"/>
    <col collapsed="false" customWidth="true" hidden="false" outlineLevel="0" max="13" min="13" style="556" width="9.64"/>
    <col collapsed="false" customWidth="true" hidden="false" outlineLevel="0" max="14" min="14" style="556" width="9.79"/>
    <col collapsed="false" customWidth="true" hidden="false" outlineLevel="0" max="15" min="15" style="556" width="16.31"/>
    <col collapsed="false" customWidth="true" hidden="false" outlineLevel="0" max="16" min="16" style="556" width="11.34"/>
    <col collapsed="false" customWidth="true" hidden="false" outlineLevel="0" max="17" min="17" style="556" width="6.8"/>
    <col collapsed="false" customWidth="true" hidden="false" outlineLevel="0" max="18" min="18" style="556" width="21.13"/>
    <col collapsed="false" customWidth="true" hidden="false" outlineLevel="0" max="19" min="19" style="556" width="12.48"/>
    <col collapsed="false" customWidth="true" hidden="false" outlineLevel="0" max="21" min="20" style="556" width="9.36"/>
    <col collapsed="false" customWidth="false" hidden="false" outlineLevel="0" max="257" min="22" style="556" width="10.2"/>
  </cols>
  <sheetData>
    <row r="1" customFormat="false" ht="21.75" hidden="false" customHeight="true" outlineLevel="0" collapsed="false">
      <c r="A1" s="559"/>
      <c r="B1" s="559"/>
      <c r="Q1" s="560"/>
    </row>
    <row r="2" s="561" customFormat="true" ht="15" hidden="false" customHeight="false" outlineLevel="0" collapsed="false">
      <c r="A2" s="556"/>
      <c r="B2" s="556"/>
      <c r="C2" s="556"/>
      <c r="F2" s="562"/>
      <c r="I2" s="556"/>
      <c r="J2" s="563" t="s">
        <v>0</v>
      </c>
      <c r="K2" s="563"/>
      <c r="L2" s="563"/>
      <c r="M2" s="563"/>
      <c r="N2" s="563"/>
      <c r="O2" s="563"/>
      <c r="P2" s="564"/>
      <c r="Q2" s="565" t="s">
        <v>707</v>
      </c>
      <c r="R2" s="565"/>
      <c r="S2" s="565"/>
      <c r="T2" s="565"/>
      <c r="U2" s="565"/>
    </row>
    <row r="3" s="561" customFormat="true" ht="23.25" hidden="false" customHeight="true" outlineLevel="0" collapsed="false">
      <c r="A3" s="566" t="s">
        <v>2</v>
      </c>
      <c r="B3" s="566"/>
      <c r="C3" s="556"/>
      <c r="F3" s="556"/>
      <c r="G3" s="556"/>
      <c r="H3" s="556"/>
      <c r="I3" s="556"/>
      <c r="J3" s="564"/>
      <c r="K3" s="557"/>
      <c r="L3" s="558"/>
      <c r="M3" s="556"/>
      <c r="N3" s="556"/>
      <c r="O3" s="556"/>
      <c r="Q3" s="567"/>
      <c r="R3" s="568" t="s">
        <v>88</v>
      </c>
      <c r="S3" s="568"/>
      <c r="T3" s="568"/>
      <c r="U3" s="568"/>
    </row>
    <row r="4" s="561" customFormat="true" ht="14.25" hidden="false" customHeight="true" outlineLevel="0" collapsed="false">
      <c r="A4" s="569" t="s">
        <v>4</v>
      </c>
      <c r="B4" s="570" t="s">
        <v>5</v>
      </c>
      <c r="C4" s="570"/>
      <c r="D4" s="571"/>
      <c r="E4" s="572"/>
      <c r="F4" s="569" t="s">
        <v>6</v>
      </c>
      <c r="G4" s="569"/>
      <c r="H4" s="573" t="s">
        <v>7</v>
      </c>
      <c r="I4" s="573" t="s">
        <v>89</v>
      </c>
      <c r="J4" s="574" t="s">
        <v>9</v>
      </c>
      <c r="K4" s="575" t="s">
        <v>90</v>
      </c>
      <c r="L4" s="575"/>
      <c r="M4" s="575"/>
      <c r="N4" s="575"/>
      <c r="O4" s="572"/>
      <c r="P4" s="576"/>
      <c r="Q4" s="576"/>
      <c r="R4" s="576"/>
      <c r="S4" s="577"/>
      <c r="T4" s="578" t="s">
        <v>555</v>
      </c>
      <c r="U4" s="573" t="s">
        <v>556</v>
      </c>
    </row>
    <row r="5" s="561" customFormat="true" ht="11.25" hidden="false" customHeight="true" outlineLevel="0" collapsed="false">
      <c r="A5" s="569"/>
      <c r="B5" s="570"/>
      <c r="C5" s="570"/>
      <c r="D5" s="571"/>
      <c r="E5" s="579"/>
      <c r="F5" s="569"/>
      <c r="G5" s="569"/>
      <c r="H5" s="573"/>
      <c r="I5" s="573"/>
      <c r="J5" s="574"/>
      <c r="K5" s="580" t="s">
        <v>93</v>
      </c>
      <c r="L5" s="581" t="s">
        <v>94</v>
      </c>
      <c r="M5" s="582" t="s">
        <v>95</v>
      </c>
      <c r="N5" s="583" t="s">
        <v>96</v>
      </c>
      <c r="O5" s="584" t="s">
        <v>17</v>
      </c>
      <c r="P5" s="585" t="s">
        <v>18</v>
      </c>
      <c r="Q5" s="585"/>
      <c r="R5" s="585"/>
      <c r="S5" s="586" t="s">
        <v>19</v>
      </c>
      <c r="T5" s="578"/>
      <c r="U5" s="573"/>
    </row>
    <row r="6" s="561" customFormat="true" ht="11.25" hidden="false" customHeight="true" outlineLevel="0" collapsed="false">
      <c r="A6" s="569"/>
      <c r="B6" s="570"/>
      <c r="C6" s="570"/>
      <c r="D6" s="569" t="s">
        <v>20</v>
      </c>
      <c r="E6" s="569" t="s">
        <v>21</v>
      </c>
      <c r="F6" s="569" t="s">
        <v>20</v>
      </c>
      <c r="G6" s="573" t="s">
        <v>97</v>
      </c>
      <c r="H6" s="573"/>
      <c r="I6" s="573"/>
      <c r="J6" s="574"/>
      <c r="K6" s="580"/>
      <c r="L6" s="581"/>
      <c r="M6" s="582"/>
      <c r="N6" s="583"/>
      <c r="O6" s="587" t="s">
        <v>23</v>
      </c>
      <c r="P6" s="587" t="s">
        <v>24</v>
      </c>
      <c r="Q6" s="587"/>
      <c r="R6" s="587"/>
      <c r="S6" s="588" t="s">
        <v>25</v>
      </c>
      <c r="T6" s="578"/>
      <c r="U6" s="573"/>
    </row>
    <row r="7" s="561" customFormat="true" ht="12" hidden="false" customHeight="true" outlineLevel="0" collapsed="false">
      <c r="A7" s="569"/>
      <c r="B7" s="570"/>
      <c r="C7" s="570"/>
      <c r="D7" s="569"/>
      <c r="E7" s="569"/>
      <c r="F7" s="569"/>
      <c r="G7" s="569"/>
      <c r="H7" s="569"/>
      <c r="I7" s="569"/>
      <c r="J7" s="574"/>
      <c r="K7" s="580"/>
      <c r="L7" s="581"/>
      <c r="M7" s="582"/>
      <c r="N7" s="583"/>
      <c r="O7" s="587" t="s">
        <v>26</v>
      </c>
      <c r="P7" s="587" t="s">
        <v>27</v>
      </c>
      <c r="Q7" s="587" t="s">
        <v>28</v>
      </c>
      <c r="R7" s="587" t="s">
        <v>29</v>
      </c>
      <c r="S7" s="588" t="s">
        <v>30</v>
      </c>
      <c r="T7" s="578"/>
      <c r="U7" s="573"/>
    </row>
    <row r="8" s="561" customFormat="true" ht="11.25" hidden="false" customHeight="true" outlineLevel="0" collapsed="false">
      <c r="A8" s="569"/>
      <c r="B8" s="570"/>
      <c r="C8" s="570"/>
      <c r="D8" s="569"/>
      <c r="E8" s="569"/>
      <c r="F8" s="569"/>
      <c r="G8" s="569"/>
      <c r="H8" s="569"/>
      <c r="I8" s="569"/>
      <c r="J8" s="574"/>
      <c r="K8" s="580"/>
      <c r="L8" s="581"/>
      <c r="M8" s="582"/>
      <c r="N8" s="583"/>
      <c r="O8" s="589" t="s">
        <v>31</v>
      </c>
      <c r="P8" s="589" t="s">
        <v>31</v>
      </c>
      <c r="Q8" s="589" t="s">
        <v>32</v>
      </c>
      <c r="R8" s="590"/>
      <c r="S8" s="591" t="s">
        <v>33</v>
      </c>
      <c r="T8" s="578"/>
      <c r="U8" s="573"/>
    </row>
    <row r="9" s="561" customFormat="true" ht="24" hidden="false" customHeight="true" outlineLevel="0" collapsed="false">
      <c r="A9" s="592" t="s">
        <v>708</v>
      </c>
      <c r="B9" s="593"/>
      <c r="C9" s="594" t="s">
        <v>709</v>
      </c>
      <c r="D9" s="595" t="s">
        <v>710</v>
      </c>
      <c r="E9" s="596" t="s">
        <v>711</v>
      </c>
      <c r="F9" s="597" t="s">
        <v>712</v>
      </c>
      <c r="G9" s="598" t="n">
        <v>2.498</v>
      </c>
      <c r="H9" s="597" t="s">
        <v>545</v>
      </c>
      <c r="I9" s="599" t="s">
        <v>613</v>
      </c>
      <c r="J9" s="600" t="n">
        <v>5</v>
      </c>
      <c r="K9" s="601" t="n">
        <v>13.2</v>
      </c>
      <c r="L9" s="602" t="n">
        <f aca="false">IF(K9&gt;0,1/K9*34.6*67.1,"")</f>
        <v>175.883333333333</v>
      </c>
      <c r="M9" s="603" t="n">
        <v>14.4</v>
      </c>
      <c r="N9" s="604" t="n">
        <v>17.6</v>
      </c>
      <c r="O9" s="599" t="s">
        <v>713</v>
      </c>
      <c r="P9" s="605" t="s">
        <v>714</v>
      </c>
      <c r="Q9" s="599" t="s">
        <v>45</v>
      </c>
      <c r="R9" s="606"/>
      <c r="S9" s="607" t="s">
        <v>43</v>
      </c>
      <c r="T9" s="608" t="str">
        <f aca="false">IF(K9&lt;&gt;0,IF(K9&gt;=M9,ROUNDDOWN(K9/M9*100,0),""),"")</f>
        <v/>
      </c>
      <c r="U9" s="609" t="str">
        <f aca="false">IF(K9&lt;&gt;0,IF(K9&gt;=N9,ROUNDDOWN(K9/N9*100,0),""),"")</f>
        <v/>
      </c>
    </row>
    <row r="10" s="561" customFormat="true" ht="24" hidden="false" customHeight="true" outlineLevel="0" collapsed="false">
      <c r="A10" s="610"/>
      <c r="B10" s="611"/>
      <c r="C10" s="594"/>
      <c r="D10" s="595" t="s">
        <v>710</v>
      </c>
      <c r="E10" s="596" t="s">
        <v>715</v>
      </c>
      <c r="F10" s="597" t="s">
        <v>712</v>
      </c>
      <c r="G10" s="598" t="n">
        <v>2.498</v>
      </c>
      <c r="H10" s="597" t="s">
        <v>545</v>
      </c>
      <c r="I10" s="599" t="s">
        <v>716</v>
      </c>
      <c r="J10" s="600" t="n">
        <v>5</v>
      </c>
      <c r="K10" s="612" t="n">
        <v>13.2</v>
      </c>
      <c r="L10" s="613" t="n">
        <f aca="false">IF(K10&gt;0,1/K10*34.6*67.1,"")</f>
        <v>175.883333333333</v>
      </c>
      <c r="M10" s="603" t="n">
        <v>13.2</v>
      </c>
      <c r="N10" s="604" t="n">
        <v>16.5</v>
      </c>
      <c r="O10" s="599" t="s">
        <v>713</v>
      </c>
      <c r="P10" s="605" t="s">
        <v>714</v>
      </c>
      <c r="Q10" s="599" t="s">
        <v>45</v>
      </c>
      <c r="R10" s="606"/>
      <c r="S10" s="607" t="s">
        <v>43</v>
      </c>
      <c r="T10" s="608" t="n">
        <f aca="false">IF(K10&lt;&gt;0,IF(K10&gt;=M10,ROUNDDOWN(K10/M10*100,0),""),"")</f>
        <v>100</v>
      </c>
      <c r="U10" s="609" t="str">
        <f aca="false">IF(K10&lt;&gt;0,IF(K10&gt;=N10,ROUNDDOWN(K10/N10*100,0),""),"")</f>
        <v/>
      </c>
    </row>
    <row r="11" s="561" customFormat="true" ht="24" hidden="false" customHeight="true" outlineLevel="0" collapsed="false">
      <c r="A11" s="610"/>
      <c r="B11" s="611"/>
      <c r="C11" s="594"/>
      <c r="D11" s="606" t="s">
        <v>717</v>
      </c>
      <c r="E11" s="595" t="s">
        <v>718</v>
      </c>
      <c r="F11" s="605" t="s">
        <v>719</v>
      </c>
      <c r="G11" s="614" t="n">
        <v>1.995</v>
      </c>
      <c r="H11" s="597" t="s">
        <v>545</v>
      </c>
      <c r="I11" s="599" t="s">
        <v>720</v>
      </c>
      <c r="J11" s="600" t="n">
        <v>5</v>
      </c>
      <c r="K11" s="612" t="n">
        <v>14</v>
      </c>
      <c r="L11" s="613" t="n">
        <f aca="false">IF(K11&gt;0,1/K11*34.6*67.1,"")</f>
        <v>165.832857142857</v>
      </c>
      <c r="M11" s="603" t="n">
        <v>13.2</v>
      </c>
      <c r="N11" s="604" t="n">
        <v>16.5</v>
      </c>
      <c r="O11" s="599" t="s">
        <v>721</v>
      </c>
      <c r="P11" s="605" t="s">
        <v>714</v>
      </c>
      <c r="Q11" s="599" t="s">
        <v>45</v>
      </c>
      <c r="R11" s="606"/>
      <c r="S11" s="607" t="s">
        <v>43</v>
      </c>
      <c r="T11" s="608" t="n">
        <f aca="false">IF(K11&lt;&gt;0,IF(K11&gt;=M11,ROUNDDOWN(K11/M11*100,0),""),"")</f>
        <v>106</v>
      </c>
      <c r="U11" s="609" t="str">
        <f aca="false">IF(K11&lt;&gt;0,IF(K11&gt;=N11,ROUNDDOWN(K11/N11*100,0),""),"")</f>
        <v/>
      </c>
    </row>
    <row r="12" s="561" customFormat="true" ht="24" hidden="false" customHeight="true" outlineLevel="0" collapsed="false">
      <c r="A12" s="610"/>
      <c r="B12" s="611"/>
      <c r="C12" s="615"/>
      <c r="D12" s="595" t="s">
        <v>717</v>
      </c>
      <c r="E12" s="595" t="s">
        <v>722</v>
      </c>
      <c r="F12" s="597" t="s">
        <v>719</v>
      </c>
      <c r="G12" s="598" t="n">
        <v>1.995</v>
      </c>
      <c r="H12" s="597" t="s">
        <v>545</v>
      </c>
      <c r="I12" s="616" t="n">
        <v>1660</v>
      </c>
      <c r="J12" s="617" t="n">
        <v>5</v>
      </c>
      <c r="K12" s="612" t="n">
        <v>14</v>
      </c>
      <c r="L12" s="613" t="n">
        <f aca="false">IF(K12&gt;0,1/K12*34.6*67.1,"")</f>
        <v>165.832857142857</v>
      </c>
      <c r="M12" s="618" t="n">
        <v>12.2</v>
      </c>
      <c r="N12" s="619" t="n">
        <v>15.4</v>
      </c>
      <c r="O12" s="599" t="s">
        <v>721</v>
      </c>
      <c r="P12" s="605" t="s">
        <v>714</v>
      </c>
      <c r="Q12" s="616" t="s">
        <v>45</v>
      </c>
      <c r="R12" s="595"/>
      <c r="S12" s="620" t="s">
        <v>43</v>
      </c>
      <c r="T12" s="608" t="n">
        <f aca="false">IF(K12&lt;&gt;0,IF(K12&gt;=M12,ROUNDDOWN(K12/M12*100,0),""),"")</f>
        <v>114</v>
      </c>
      <c r="U12" s="609" t="str">
        <f aca="false">IF(K12&lt;&gt;0,IF(K12&gt;=N12,ROUNDDOWN(K12/N12*100,0),""),"")</f>
        <v/>
      </c>
    </row>
    <row r="13" s="621" customFormat="true" ht="24" hidden="false" customHeight="true" outlineLevel="0" collapsed="false">
      <c r="A13" s="610"/>
      <c r="B13" s="611"/>
      <c r="C13" s="615"/>
      <c r="D13" s="595" t="s">
        <v>717</v>
      </c>
      <c r="E13" s="595" t="s">
        <v>723</v>
      </c>
      <c r="F13" s="597" t="s">
        <v>719</v>
      </c>
      <c r="G13" s="598" t="n">
        <v>1.995</v>
      </c>
      <c r="H13" s="597" t="s">
        <v>545</v>
      </c>
      <c r="I13" s="616" t="s">
        <v>724</v>
      </c>
      <c r="J13" s="617" t="n">
        <v>5</v>
      </c>
      <c r="K13" s="612" t="n">
        <v>14</v>
      </c>
      <c r="L13" s="613" t="n">
        <f aca="false">IF(K13&gt;0,1/K13*34.6*67.1,"")</f>
        <v>165.832857142857</v>
      </c>
      <c r="M13" s="603" t="n">
        <v>13.2</v>
      </c>
      <c r="N13" s="604" t="n">
        <v>16.5</v>
      </c>
      <c r="O13" s="599" t="s">
        <v>721</v>
      </c>
      <c r="P13" s="605" t="s">
        <v>714</v>
      </c>
      <c r="Q13" s="616" t="s">
        <v>45</v>
      </c>
      <c r="R13" s="595"/>
      <c r="S13" s="620" t="s">
        <v>43</v>
      </c>
      <c r="T13" s="608" t="n">
        <f aca="false">IF(K13&lt;&gt;0,IF(K13&gt;=M13,ROUNDDOWN(K13/M13*100,0),""),"")</f>
        <v>106</v>
      </c>
      <c r="U13" s="609" t="str">
        <f aca="false">IF(K13&lt;&gt;0,IF(K13&gt;=N13,ROUNDDOWN(K13/N13*100,0),""),"")</f>
        <v/>
      </c>
    </row>
    <row r="14" s="621" customFormat="true" ht="24" hidden="false" customHeight="true" outlineLevel="0" collapsed="false">
      <c r="A14" s="610"/>
      <c r="B14" s="611"/>
      <c r="C14" s="615"/>
      <c r="D14" s="595" t="s">
        <v>725</v>
      </c>
      <c r="E14" s="595" t="s">
        <v>726</v>
      </c>
      <c r="F14" s="597" t="s">
        <v>727</v>
      </c>
      <c r="G14" s="598" t="n">
        <v>1.795</v>
      </c>
      <c r="H14" s="597" t="s">
        <v>545</v>
      </c>
      <c r="I14" s="616" t="s">
        <v>728</v>
      </c>
      <c r="J14" s="617" t="n">
        <v>5</v>
      </c>
      <c r="K14" s="612" t="n">
        <v>13.6</v>
      </c>
      <c r="L14" s="613" t="n">
        <f aca="false">IF(K14&gt;0,1/K14*34.6*67.1,"")</f>
        <v>170.710294117647</v>
      </c>
      <c r="M14" s="603" t="n">
        <v>13.2</v>
      </c>
      <c r="N14" s="604" t="n">
        <v>16.5</v>
      </c>
      <c r="O14" s="599" t="s">
        <v>729</v>
      </c>
      <c r="P14" s="605" t="s">
        <v>730</v>
      </c>
      <c r="Q14" s="616" t="s">
        <v>45</v>
      </c>
      <c r="R14" s="595"/>
      <c r="S14" s="620" t="s">
        <v>76</v>
      </c>
      <c r="T14" s="608" t="n">
        <f aca="false">IF(K14&lt;&gt;0,IF(K14&gt;=M14,ROUNDDOWN(K14/M14*100,0),""),"")</f>
        <v>103</v>
      </c>
      <c r="U14" s="609" t="str">
        <f aca="false">IF(K14&lt;&gt;0,IF(K14&gt;=N14,ROUNDDOWN(K14/N14*100,0),""),"")</f>
        <v/>
      </c>
    </row>
    <row r="15" s="561" customFormat="true" ht="24" hidden="false" customHeight="true" outlineLevel="0" collapsed="false">
      <c r="A15" s="610"/>
      <c r="B15" s="593"/>
      <c r="C15" s="622" t="s">
        <v>731</v>
      </c>
      <c r="D15" s="623" t="s">
        <v>732</v>
      </c>
      <c r="E15" s="606" t="s">
        <v>733</v>
      </c>
      <c r="F15" s="605" t="s">
        <v>719</v>
      </c>
      <c r="G15" s="614" t="n">
        <v>1.995</v>
      </c>
      <c r="H15" s="605" t="s">
        <v>545</v>
      </c>
      <c r="I15" s="599" t="s">
        <v>734</v>
      </c>
      <c r="J15" s="624" t="n">
        <v>5</v>
      </c>
      <c r="K15" s="612" t="n">
        <v>15</v>
      </c>
      <c r="L15" s="613" t="n">
        <f aca="false">IF(K15&gt;0,1/K15*34.6*67.1,"")</f>
        <v>154.777333333333</v>
      </c>
      <c r="M15" s="625" t="n">
        <v>13.2</v>
      </c>
      <c r="N15" s="604" t="n">
        <v>16.5</v>
      </c>
      <c r="O15" s="599" t="s">
        <v>721</v>
      </c>
      <c r="P15" s="605" t="s">
        <v>714</v>
      </c>
      <c r="Q15" s="599" t="s">
        <v>45</v>
      </c>
      <c r="R15" s="606"/>
      <c r="S15" s="626" t="s">
        <v>43</v>
      </c>
      <c r="T15" s="608" t="n">
        <f aca="false">IF(K15&lt;&gt;0,IF(K15&gt;=M15,ROUNDDOWN(K15/M15*100,0),""),"")</f>
        <v>113</v>
      </c>
      <c r="U15" s="609" t="str">
        <f aca="false">IF(K15&lt;&gt;0,IF(K15&gt;=N15,ROUNDDOWN(K15/N15*100,0),""),"")</f>
        <v/>
      </c>
    </row>
    <row r="16" s="561" customFormat="true" ht="24" hidden="false" customHeight="true" outlineLevel="0" collapsed="false">
      <c r="A16" s="611"/>
      <c r="B16" s="611"/>
      <c r="C16" s="615"/>
      <c r="D16" s="623" t="s">
        <v>732</v>
      </c>
      <c r="E16" s="606" t="n">
        <v>1005</v>
      </c>
      <c r="F16" s="605" t="s">
        <v>719</v>
      </c>
      <c r="G16" s="614" t="n">
        <v>1.995</v>
      </c>
      <c r="H16" s="605" t="s">
        <v>545</v>
      </c>
      <c r="I16" s="599" t="n">
        <v>1530</v>
      </c>
      <c r="J16" s="624" t="n">
        <v>5</v>
      </c>
      <c r="K16" s="601" t="n">
        <v>15</v>
      </c>
      <c r="L16" s="602" t="n">
        <f aca="false">IF(K16&gt;0,1/K16*34.6*67.1,"")</f>
        <v>154.777333333333</v>
      </c>
      <c r="M16" s="625" t="n">
        <v>14.4</v>
      </c>
      <c r="N16" s="604" t="n">
        <v>17.6</v>
      </c>
      <c r="O16" s="599" t="s">
        <v>721</v>
      </c>
      <c r="P16" s="605" t="s">
        <v>714</v>
      </c>
      <c r="Q16" s="599" t="s">
        <v>45</v>
      </c>
      <c r="R16" s="606"/>
      <c r="S16" s="626" t="s">
        <v>43</v>
      </c>
      <c r="T16" s="608" t="n">
        <f aca="false">IF(K16&lt;&gt;0,IF(K16&gt;=M16,ROUNDDOWN(K16/M16*100,0),""),"")</f>
        <v>104</v>
      </c>
      <c r="U16" s="609" t="str">
        <f aca="false">IF(K16&lt;&gt;0,IF(K16&gt;=N16,ROUNDDOWN(K16/N16*100,0),""),"")</f>
        <v/>
      </c>
    </row>
    <row r="17" s="621" customFormat="true" ht="24" hidden="false" customHeight="true" outlineLevel="0" collapsed="false">
      <c r="A17" s="611"/>
      <c r="B17" s="611"/>
      <c r="C17" s="615"/>
      <c r="D17" s="623" t="s">
        <v>732</v>
      </c>
      <c r="E17" s="606" t="n">
        <v>1021</v>
      </c>
      <c r="F17" s="605" t="s">
        <v>719</v>
      </c>
      <c r="G17" s="614" t="n">
        <v>1.995</v>
      </c>
      <c r="H17" s="605" t="s">
        <v>545</v>
      </c>
      <c r="I17" s="599" t="n">
        <v>1530</v>
      </c>
      <c r="J17" s="624" t="n">
        <v>5</v>
      </c>
      <c r="K17" s="601" t="n">
        <v>15</v>
      </c>
      <c r="L17" s="602" t="n">
        <f aca="false">IF(K17&gt;0,1/K17*34.6*67.1,"")</f>
        <v>154.777333333333</v>
      </c>
      <c r="M17" s="625" t="n">
        <v>14.4</v>
      </c>
      <c r="N17" s="604" t="n">
        <v>17.6</v>
      </c>
      <c r="O17" s="599" t="s">
        <v>721</v>
      </c>
      <c r="P17" s="605" t="s">
        <v>714</v>
      </c>
      <c r="Q17" s="599" t="s">
        <v>45</v>
      </c>
      <c r="R17" s="606"/>
      <c r="S17" s="626" t="s">
        <v>43</v>
      </c>
      <c r="T17" s="608" t="n">
        <f aca="false">IF(K17&lt;&gt;0,IF(K17&gt;=M17,ROUNDDOWN(K17/M17*100,0),""),"")</f>
        <v>104</v>
      </c>
      <c r="U17" s="609" t="str">
        <f aca="false">IF(K17&lt;&gt;0,IF(K17&gt;=N17,ROUNDDOWN(K17/N17*100,0),""),"")</f>
        <v/>
      </c>
    </row>
    <row r="18" s="621" customFormat="true" ht="24" hidden="false" customHeight="true" outlineLevel="0" collapsed="false">
      <c r="A18" s="611"/>
      <c r="B18" s="611"/>
      <c r="C18" s="615"/>
      <c r="D18" s="623" t="s">
        <v>732</v>
      </c>
      <c r="E18" s="606" t="s">
        <v>735</v>
      </c>
      <c r="F18" s="605" t="s">
        <v>719</v>
      </c>
      <c r="G18" s="614" t="n">
        <v>1.995</v>
      </c>
      <c r="H18" s="605" t="s">
        <v>545</v>
      </c>
      <c r="I18" s="599" t="s">
        <v>716</v>
      </c>
      <c r="J18" s="624" t="n">
        <v>5</v>
      </c>
      <c r="K18" s="601" t="n">
        <v>15</v>
      </c>
      <c r="L18" s="602" t="n">
        <f aca="false">IF(K18&gt;0,1/K18*34.6*67.1,"")</f>
        <v>154.777333333333</v>
      </c>
      <c r="M18" s="625" t="n">
        <v>13.2</v>
      </c>
      <c r="N18" s="604" t="n">
        <v>16.5</v>
      </c>
      <c r="O18" s="599" t="s">
        <v>721</v>
      </c>
      <c r="P18" s="605" t="s">
        <v>714</v>
      </c>
      <c r="Q18" s="599" t="s">
        <v>45</v>
      </c>
      <c r="R18" s="606"/>
      <c r="S18" s="626" t="s">
        <v>43</v>
      </c>
      <c r="T18" s="608" t="n">
        <f aca="false">IF(K18&lt;&gt;0,IF(K18&gt;=M18,ROUNDDOWN(K18/M18*100,0),""),"")</f>
        <v>113</v>
      </c>
      <c r="U18" s="609" t="str">
        <f aca="false">IF(K18&lt;&gt;0,IF(K18&gt;=N18,ROUNDDOWN(K18/N18*100,0),""),"")</f>
        <v/>
      </c>
    </row>
    <row r="19" s="621" customFormat="true" ht="24" hidden="false" customHeight="true" outlineLevel="0" collapsed="false">
      <c r="A19" s="627"/>
      <c r="B19" s="611"/>
      <c r="C19" s="615"/>
      <c r="D19" s="628" t="s">
        <v>736</v>
      </c>
      <c r="E19" s="629" t="s">
        <v>737</v>
      </c>
      <c r="F19" s="605" t="s">
        <v>738</v>
      </c>
      <c r="G19" s="614" t="n">
        <v>1.599</v>
      </c>
      <c r="H19" s="605" t="s">
        <v>545</v>
      </c>
      <c r="I19" s="599" t="s">
        <v>739</v>
      </c>
      <c r="J19" s="624" t="n">
        <v>5</v>
      </c>
      <c r="K19" s="630" t="n">
        <v>13.3</v>
      </c>
      <c r="L19" s="613" t="n">
        <f aca="false">IF(K19&gt;0,1/K19*34.6*67.1,"")</f>
        <v>174.560902255639</v>
      </c>
      <c r="M19" s="625" t="n">
        <v>15.8</v>
      </c>
      <c r="N19" s="604" t="n">
        <v>19</v>
      </c>
      <c r="O19" s="599" t="s">
        <v>740</v>
      </c>
      <c r="P19" s="605" t="s">
        <v>714</v>
      </c>
      <c r="Q19" s="599" t="s">
        <v>45</v>
      </c>
      <c r="R19" s="606"/>
      <c r="S19" s="631"/>
      <c r="T19" s="608" t="str">
        <f aca="false">IF(K19&lt;&gt;0,IF(K19&gt;=M19,ROUNDDOWN(K19/M19*100,0),""),"")</f>
        <v/>
      </c>
      <c r="U19" s="609" t="str">
        <f aca="false">IF(K19&lt;&gt;0,IF(K19&gt;=N19,ROUNDDOWN(K19/N19*100,0),""),"")</f>
        <v/>
      </c>
    </row>
    <row r="20" s="621" customFormat="true" ht="24" hidden="false" customHeight="true" outlineLevel="0" collapsed="false">
      <c r="A20" s="627"/>
      <c r="B20" s="632"/>
      <c r="C20" s="633"/>
      <c r="D20" s="628" t="s">
        <v>736</v>
      </c>
      <c r="E20" s="629" t="s">
        <v>741</v>
      </c>
      <c r="F20" s="605" t="s">
        <v>738</v>
      </c>
      <c r="G20" s="614" t="n">
        <v>1.599</v>
      </c>
      <c r="H20" s="605" t="s">
        <v>545</v>
      </c>
      <c r="I20" s="599" t="n">
        <v>1430</v>
      </c>
      <c r="J20" s="624" t="n">
        <v>5</v>
      </c>
      <c r="K20" s="630" t="n">
        <v>13.3</v>
      </c>
      <c r="L20" s="613" t="n">
        <f aca="false">IF(K20&gt;0,1/K20*34.6*67.1,"")</f>
        <v>174.560902255639</v>
      </c>
      <c r="M20" s="625" t="n">
        <v>14.4</v>
      </c>
      <c r="N20" s="604" t="n">
        <v>17.6</v>
      </c>
      <c r="O20" s="599" t="s">
        <v>740</v>
      </c>
      <c r="P20" s="605" t="s">
        <v>714</v>
      </c>
      <c r="Q20" s="599" t="s">
        <v>45</v>
      </c>
      <c r="R20" s="606"/>
      <c r="S20" s="631"/>
      <c r="T20" s="608" t="str">
        <f aca="false">IF(K20&lt;&gt;0,IF(K20&gt;=M20,ROUNDDOWN(K20/M20*100,0),""),"")</f>
        <v/>
      </c>
      <c r="U20" s="609" t="str">
        <f aca="false">IF(K20&lt;&gt;0,IF(K20&gt;=N20,ROUNDDOWN(K20/N20*100,0),""),"")</f>
        <v/>
      </c>
    </row>
    <row r="21" s="621" customFormat="true" ht="24" hidden="false" customHeight="true" outlineLevel="0" collapsed="false">
      <c r="A21" s="611"/>
      <c r="B21" s="611"/>
      <c r="C21" s="634" t="s">
        <v>742</v>
      </c>
      <c r="D21" s="623" t="s">
        <v>732</v>
      </c>
      <c r="E21" s="606" t="s">
        <v>743</v>
      </c>
      <c r="F21" s="605" t="s">
        <v>719</v>
      </c>
      <c r="G21" s="614" t="n">
        <v>1.995</v>
      </c>
      <c r="H21" s="605" t="s">
        <v>545</v>
      </c>
      <c r="I21" s="599" t="s">
        <v>495</v>
      </c>
      <c r="J21" s="624" t="n">
        <v>5</v>
      </c>
      <c r="K21" s="601" t="n">
        <v>15.2</v>
      </c>
      <c r="L21" s="602" t="n">
        <f aca="false">IF(K21&gt;0,1/K21*34.6*67.1,"")</f>
        <v>152.740789473684</v>
      </c>
      <c r="M21" s="625" t="n">
        <v>14.4</v>
      </c>
      <c r="N21" s="604" t="n">
        <v>17.6</v>
      </c>
      <c r="O21" s="599" t="s">
        <v>721</v>
      </c>
      <c r="P21" s="605" t="s">
        <v>714</v>
      </c>
      <c r="Q21" s="599" t="s">
        <v>45</v>
      </c>
      <c r="R21" s="606"/>
      <c r="S21" s="626" t="s">
        <v>43</v>
      </c>
      <c r="T21" s="608" t="n">
        <f aca="false">IF(K21&lt;&gt;0,IF(K21&gt;=M21,ROUNDDOWN(K21/M21*100,0),""),"")</f>
        <v>105</v>
      </c>
      <c r="U21" s="609" t="str">
        <f aca="false">IF(K21&lt;&gt;0,IF(K21&gt;=N21,ROUNDDOWN(K21/N21*100,0),""),"")</f>
        <v/>
      </c>
    </row>
    <row r="22" s="621" customFormat="true" ht="24" hidden="false" customHeight="true" outlineLevel="0" collapsed="false">
      <c r="A22" s="627"/>
      <c r="B22" s="611"/>
      <c r="C22" s="615"/>
      <c r="D22" s="628" t="s">
        <v>744</v>
      </c>
      <c r="E22" s="629" t="s">
        <v>745</v>
      </c>
      <c r="F22" s="605" t="s">
        <v>738</v>
      </c>
      <c r="G22" s="614" t="n">
        <v>1.599</v>
      </c>
      <c r="H22" s="605" t="s">
        <v>545</v>
      </c>
      <c r="I22" s="599" t="s">
        <v>238</v>
      </c>
      <c r="J22" s="624" t="n">
        <v>5</v>
      </c>
      <c r="K22" s="630" t="n">
        <v>14.1</v>
      </c>
      <c r="L22" s="613" t="n">
        <f aca="false">IF(K22&gt;0,1/K22*34.6*67.1,"")</f>
        <v>164.656737588652</v>
      </c>
      <c r="M22" s="625" t="n">
        <v>17.2</v>
      </c>
      <c r="N22" s="604" t="n">
        <v>20.3</v>
      </c>
      <c r="O22" s="599" t="s">
        <v>740</v>
      </c>
      <c r="P22" s="605" t="s">
        <v>714</v>
      </c>
      <c r="Q22" s="599" t="s">
        <v>42</v>
      </c>
      <c r="R22" s="606" t="s">
        <v>746</v>
      </c>
      <c r="S22" s="631"/>
      <c r="T22" s="608" t="str">
        <f aca="false">IF(K22&lt;&gt;0,IF(K22&gt;=M22,ROUNDDOWN(K22/M22*100,0),""),"")</f>
        <v/>
      </c>
      <c r="U22" s="609" t="str">
        <f aca="false">IF(K22&lt;&gt;0,IF(K22&gt;=N22,ROUNDDOWN(K22/N22*100,0),""),"")</f>
        <v/>
      </c>
    </row>
    <row r="23" s="621" customFormat="true" ht="24" hidden="false" customHeight="true" outlineLevel="0" collapsed="false">
      <c r="A23" s="627"/>
      <c r="B23" s="611"/>
      <c r="C23" s="615"/>
      <c r="D23" s="628" t="s">
        <v>744</v>
      </c>
      <c r="E23" s="629" t="s">
        <v>747</v>
      </c>
      <c r="F23" s="605" t="s">
        <v>738</v>
      </c>
      <c r="G23" s="614" t="n">
        <v>1.599</v>
      </c>
      <c r="H23" s="605" t="s">
        <v>545</v>
      </c>
      <c r="I23" s="599" t="s">
        <v>748</v>
      </c>
      <c r="J23" s="624" t="n">
        <v>5</v>
      </c>
      <c r="K23" s="630" t="s">
        <v>749</v>
      </c>
      <c r="L23" s="613" t="n">
        <f aca="false">IF(K23&gt;0,1/K23*34.6*67.1,"")</f>
        <v>165.832857142857</v>
      </c>
      <c r="M23" s="625" t="n">
        <v>15.8</v>
      </c>
      <c r="N23" s="604" t="n">
        <v>19</v>
      </c>
      <c r="O23" s="599" t="s">
        <v>740</v>
      </c>
      <c r="P23" s="605" t="s">
        <v>714</v>
      </c>
      <c r="Q23" s="599" t="s">
        <v>42</v>
      </c>
      <c r="R23" s="606" t="s">
        <v>750</v>
      </c>
      <c r="S23" s="631"/>
      <c r="T23" s="608"/>
      <c r="U23" s="609"/>
    </row>
    <row r="24" s="621" customFormat="true" ht="24" hidden="false" customHeight="true" outlineLevel="0" collapsed="false">
      <c r="A24" s="627"/>
      <c r="B24" s="611"/>
      <c r="C24" s="615"/>
      <c r="D24" s="628" t="s">
        <v>751</v>
      </c>
      <c r="E24" s="629" t="s">
        <v>745</v>
      </c>
      <c r="F24" s="605" t="s">
        <v>738</v>
      </c>
      <c r="G24" s="614" t="n">
        <v>1.599</v>
      </c>
      <c r="H24" s="605" t="s">
        <v>545</v>
      </c>
      <c r="I24" s="599" t="s">
        <v>238</v>
      </c>
      <c r="J24" s="624" t="n">
        <v>5</v>
      </c>
      <c r="K24" s="630" t="n">
        <v>14.1</v>
      </c>
      <c r="L24" s="613" t="n">
        <f aca="false">IF(K24&gt;0,1/K24*34.6*67.1,"")</f>
        <v>164.656737588652</v>
      </c>
      <c r="M24" s="625" t="n">
        <v>17.2</v>
      </c>
      <c r="N24" s="604" t="n">
        <v>20.3</v>
      </c>
      <c r="O24" s="599" t="s">
        <v>740</v>
      </c>
      <c r="P24" s="605" t="s">
        <v>714</v>
      </c>
      <c r="Q24" s="599" t="s">
        <v>42</v>
      </c>
      <c r="R24" s="606" t="s">
        <v>746</v>
      </c>
      <c r="S24" s="631"/>
      <c r="T24" s="608"/>
      <c r="U24" s="609"/>
    </row>
    <row r="25" s="621" customFormat="true" ht="24" hidden="false" customHeight="true" outlineLevel="0" collapsed="false">
      <c r="A25" s="627"/>
      <c r="B25" s="611"/>
      <c r="C25" s="615"/>
      <c r="D25" s="628" t="s">
        <v>751</v>
      </c>
      <c r="E25" s="629" t="s">
        <v>747</v>
      </c>
      <c r="F25" s="605" t="s">
        <v>738</v>
      </c>
      <c r="G25" s="614" t="n">
        <v>1.599</v>
      </c>
      <c r="H25" s="605" t="s">
        <v>545</v>
      </c>
      <c r="I25" s="599" t="s">
        <v>748</v>
      </c>
      <c r="J25" s="624" t="n">
        <v>5</v>
      </c>
      <c r="K25" s="630" t="s">
        <v>749</v>
      </c>
      <c r="L25" s="613" t="n">
        <f aca="false">IF(K25&gt;0,1/K25*34.6*67.1,"")</f>
        <v>165.832857142857</v>
      </c>
      <c r="M25" s="625" t="n">
        <v>15.8</v>
      </c>
      <c r="N25" s="604" t="n">
        <v>19</v>
      </c>
      <c r="O25" s="599" t="s">
        <v>740</v>
      </c>
      <c r="P25" s="605" t="s">
        <v>714</v>
      </c>
      <c r="Q25" s="599" t="s">
        <v>42</v>
      </c>
      <c r="R25" s="606" t="s">
        <v>750</v>
      </c>
      <c r="S25" s="631"/>
      <c r="T25" s="608"/>
      <c r="U25" s="609"/>
    </row>
    <row r="26" s="621" customFormat="true" ht="24" hidden="false" customHeight="true" outlineLevel="0" collapsed="false">
      <c r="A26" s="627"/>
      <c r="B26" s="611"/>
      <c r="C26" s="615"/>
      <c r="D26" s="628" t="s">
        <v>752</v>
      </c>
      <c r="E26" s="629" t="s">
        <v>753</v>
      </c>
      <c r="F26" s="605" t="s">
        <v>738</v>
      </c>
      <c r="G26" s="614" t="n">
        <v>1.599</v>
      </c>
      <c r="H26" s="605" t="s">
        <v>545</v>
      </c>
      <c r="I26" s="599" t="s">
        <v>202</v>
      </c>
      <c r="J26" s="624" t="n">
        <v>5</v>
      </c>
      <c r="K26" s="630" t="n">
        <v>13.5</v>
      </c>
      <c r="L26" s="613" t="n">
        <f aca="false">IF(K26&gt;0,1/K26*34.6*67.1,"")</f>
        <v>171.974814814815</v>
      </c>
      <c r="M26" s="625" t="n">
        <v>15.8</v>
      </c>
      <c r="N26" s="604" t="n">
        <v>19</v>
      </c>
      <c r="O26" s="599" t="s">
        <v>740</v>
      </c>
      <c r="P26" s="605" t="s">
        <v>714</v>
      </c>
      <c r="Q26" s="599" t="s">
        <v>45</v>
      </c>
      <c r="R26" s="635"/>
      <c r="S26" s="631"/>
      <c r="T26" s="608" t="str">
        <f aca="false">IF(K26&lt;&gt;0,IF(K26&gt;=M26,ROUNDDOWN(K26/M26*100,0),""),"")</f>
        <v/>
      </c>
      <c r="U26" s="609" t="str">
        <f aca="false">IF(K26&lt;&gt;0,IF(K26&gt;=N26,ROUNDDOWN(K26/N26*100,0),""),"")</f>
        <v/>
      </c>
    </row>
    <row r="27" s="621" customFormat="true" ht="24" hidden="false" customHeight="true" outlineLevel="0" collapsed="false">
      <c r="A27" s="627"/>
      <c r="B27" s="611"/>
      <c r="C27" s="615"/>
      <c r="D27" s="628" t="s">
        <v>736</v>
      </c>
      <c r="E27" s="629" t="s">
        <v>753</v>
      </c>
      <c r="F27" s="605" t="s">
        <v>738</v>
      </c>
      <c r="G27" s="614" t="n">
        <v>1.599</v>
      </c>
      <c r="H27" s="605" t="s">
        <v>545</v>
      </c>
      <c r="I27" s="599" t="s">
        <v>202</v>
      </c>
      <c r="J27" s="624" t="n">
        <v>5</v>
      </c>
      <c r="K27" s="630" t="n">
        <v>13.5</v>
      </c>
      <c r="L27" s="613" t="n">
        <f aca="false">IF(K27&gt;0,1/K27*34.6*67.1,"")</f>
        <v>171.974814814815</v>
      </c>
      <c r="M27" s="625" t="n">
        <v>15.8</v>
      </c>
      <c r="N27" s="604" t="n">
        <v>19</v>
      </c>
      <c r="O27" s="599" t="s">
        <v>740</v>
      </c>
      <c r="P27" s="605" t="s">
        <v>714</v>
      </c>
      <c r="Q27" s="599" t="s">
        <v>45</v>
      </c>
      <c r="R27" s="635"/>
      <c r="S27" s="631"/>
      <c r="T27" s="608" t="str">
        <f aca="false">IF(K27&lt;&gt;0,IF(K27&gt;=M27,ROUNDDOWN(K27/M27*100,0),""),"")</f>
        <v/>
      </c>
      <c r="U27" s="609" t="str">
        <f aca="false">IF(K27&lt;&gt;0,IF(K27&gt;=N27,ROUNDDOWN(K27/N27*100,0),""),"")</f>
        <v/>
      </c>
    </row>
    <row r="28" s="621" customFormat="true" ht="24" hidden="false" customHeight="true" outlineLevel="0" collapsed="false">
      <c r="A28" s="627"/>
      <c r="B28" s="611"/>
      <c r="C28" s="615"/>
      <c r="D28" s="623" t="s">
        <v>754</v>
      </c>
      <c r="E28" s="629" t="s">
        <v>745</v>
      </c>
      <c r="F28" s="605" t="s">
        <v>755</v>
      </c>
      <c r="G28" s="614" t="n">
        <v>1.995</v>
      </c>
      <c r="H28" s="605" t="s">
        <v>545</v>
      </c>
      <c r="I28" s="599" t="s">
        <v>748</v>
      </c>
      <c r="J28" s="624" t="n">
        <v>5</v>
      </c>
      <c r="K28" s="630" t="n">
        <v>14</v>
      </c>
      <c r="L28" s="613" t="n">
        <f aca="false">IF(K28&gt;0,1/K28*34.6*67.1,"")</f>
        <v>165.832857142857</v>
      </c>
      <c r="M28" s="625" t="n">
        <v>15.8</v>
      </c>
      <c r="N28" s="604" t="n">
        <v>19</v>
      </c>
      <c r="O28" s="599" t="s">
        <v>713</v>
      </c>
      <c r="P28" s="605" t="s">
        <v>714</v>
      </c>
      <c r="Q28" s="599" t="s">
        <v>42</v>
      </c>
      <c r="R28" s="606" t="s">
        <v>756</v>
      </c>
      <c r="S28" s="631"/>
      <c r="T28" s="608" t="str">
        <f aca="false">IF(K28&lt;&gt;0,IF(K28&gt;=M28,ROUNDDOWN(K28/M28*100,0),""),"")</f>
        <v/>
      </c>
      <c r="U28" s="609" t="str">
        <f aca="false">IF(K28&lt;&gt;0,IF(K28&gt;=N28,ROUNDDOWN(K28/N28*100,0),""),"")</f>
        <v/>
      </c>
    </row>
    <row r="29" s="621" customFormat="true" ht="24" hidden="false" customHeight="true" outlineLevel="0" collapsed="false">
      <c r="A29" s="627"/>
      <c r="B29" s="611"/>
      <c r="C29" s="615"/>
      <c r="D29" s="623" t="s">
        <v>754</v>
      </c>
      <c r="E29" s="629" t="s">
        <v>747</v>
      </c>
      <c r="F29" s="605" t="s">
        <v>755</v>
      </c>
      <c r="G29" s="614" t="n">
        <v>1.995</v>
      </c>
      <c r="H29" s="605" t="s">
        <v>545</v>
      </c>
      <c r="I29" s="599" t="s">
        <v>757</v>
      </c>
      <c r="J29" s="624" t="n">
        <v>5</v>
      </c>
      <c r="K29" s="630" t="n">
        <v>13</v>
      </c>
      <c r="L29" s="613" t="n">
        <f aca="false">IF(K29&gt;0,1/K29*34.6*67.1,"")</f>
        <v>178.589230769231</v>
      </c>
      <c r="M29" s="625" t="n">
        <v>15.8</v>
      </c>
      <c r="N29" s="604" t="n">
        <v>19</v>
      </c>
      <c r="O29" s="599" t="s">
        <v>713</v>
      </c>
      <c r="P29" s="605" t="s">
        <v>714</v>
      </c>
      <c r="Q29" s="599" t="s">
        <v>42</v>
      </c>
      <c r="R29" s="606" t="s">
        <v>758</v>
      </c>
      <c r="S29" s="631"/>
      <c r="T29" s="608" t="str">
        <f aca="false">IF(K29&lt;&gt;0,IF(K29&gt;=M29,ROUNDDOWN(K29/M29*100,0),""),"")</f>
        <v/>
      </c>
      <c r="U29" s="609" t="str">
        <f aca="false">IF(K29&lt;&gt;0,IF(K29&gt;=N29,ROUNDDOWN(K29/N29*100,0),""),"")</f>
        <v/>
      </c>
    </row>
    <row r="30" s="621" customFormat="true" ht="24" hidden="false" customHeight="true" outlineLevel="0" collapsed="false">
      <c r="A30" s="627"/>
      <c r="B30" s="611"/>
      <c r="C30" s="615"/>
      <c r="D30" s="623" t="s">
        <v>759</v>
      </c>
      <c r="E30" s="629" t="s">
        <v>745</v>
      </c>
      <c r="F30" s="605" t="s">
        <v>755</v>
      </c>
      <c r="G30" s="614" t="n">
        <v>1.995</v>
      </c>
      <c r="H30" s="605" t="s">
        <v>545</v>
      </c>
      <c r="I30" s="599" t="s">
        <v>748</v>
      </c>
      <c r="J30" s="624" t="n">
        <v>5</v>
      </c>
      <c r="K30" s="630" t="n">
        <v>14</v>
      </c>
      <c r="L30" s="613" t="n">
        <f aca="false">IF(K30&gt;0,1/K30*34.6*67.1,"")</f>
        <v>165.832857142857</v>
      </c>
      <c r="M30" s="625" t="n">
        <v>15.8</v>
      </c>
      <c r="N30" s="604" t="n">
        <v>19</v>
      </c>
      <c r="O30" s="599" t="s">
        <v>713</v>
      </c>
      <c r="P30" s="605" t="s">
        <v>714</v>
      </c>
      <c r="Q30" s="599" t="s">
        <v>42</v>
      </c>
      <c r="R30" s="606" t="s">
        <v>756</v>
      </c>
      <c r="S30" s="631"/>
      <c r="T30" s="608" t="str">
        <f aca="false">IF(K30&lt;&gt;0,IF(K30&gt;=M30,ROUNDDOWN(K30/M30*100,0),""),"")</f>
        <v/>
      </c>
      <c r="U30" s="609" t="str">
        <f aca="false">IF(K30&lt;&gt;0,IF(K30&gt;=N30,ROUNDDOWN(K30/N30*100,0),""),"")</f>
        <v/>
      </c>
    </row>
    <row r="31" s="621" customFormat="true" ht="24" hidden="false" customHeight="true" outlineLevel="0" collapsed="false">
      <c r="A31" s="627"/>
      <c r="B31" s="611"/>
      <c r="C31" s="615"/>
      <c r="D31" s="623" t="s">
        <v>759</v>
      </c>
      <c r="E31" s="629" t="s">
        <v>747</v>
      </c>
      <c r="F31" s="605" t="s">
        <v>755</v>
      </c>
      <c r="G31" s="614" t="n">
        <v>1.995</v>
      </c>
      <c r="H31" s="605" t="s">
        <v>545</v>
      </c>
      <c r="I31" s="599" t="s">
        <v>757</v>
      </c>
      <c r="J31" s="624" t="n">
        <v>5</v>
      </c>
      <c r="K31" s="630" t="n">
        <v>13</v>
      </c>
      <c r="L31" s="613" t="n">
        <f aca="false">IF(K31&gt;0,1/K31*34.6*67.1,"")</f>
        <v>178.589230769231</v>
      </c>
      <c r="M31" s="625" t="n">
        <v>15.8</v>
      </c>
      <c r="N31" s="604" t="n">
        <v>19</v>
      </c>
      <c r="O31" s="599" t="s">
        <v>713</v>
      </c>
      <c r="P31" s="605" t="s">
        <v>714</v>
      </c>
      <c r="Q31" s="599" t="s">
        <v>42</v>
      </c>
      <c r="R31" s="606" t="s">
        <v>758</v>
      </c>
      <c r="S31" s="631"/>
      <c r="T31" s="608" t="str">
        <f aca="false">IF(K31&lt;&gt;0,IF(K31&gt;=M31,ROUNDDOWN(K31/M31*100,0),""),"")</f>
        <v/>
      </c>
      <c r="U31" s="609" t="str">
        <f aca="false">IF(K31&lt;&gt;0,IF(K31&gt;=N31,ROUNDDOWN(K31/N31*100,0),""),"")</f>
        <v/>
      </c>
    </row>
    <row r="32" s="621" customFormat="true" ht="24" hidden="false" customHeight="true" outlineLevel="0" collapsed="false">
      <c r="A32" s="627"/>
      <c r="B32" s="611"/>
      <c r="C32" s="615"/>
      <c r="D32" s="623" t="s">
        <v>760</v>
      </c>
      <c r="E32" s="629" t="s">
        <v>745</v>
      </c>
      <c r="F32" s="605" t="s">
        <v>755</v>
      </c>
      <c r="G32" s="614" t="n">
        <v>1.995</v>
      </c>
      <c r="H32" s="605" t="s">
        <v>545</v>
      </c>
      <c r="I32" s="599" t="s">
        <v>671</v>
      </c>
      <c r="J32" s="624" t="n">
        <v>5</v>
      </c>
      <c r="K32" s="630" t="n">
        <v>13.4</v>
      </c>
      <c r="L32" s="613" t="n">
        <f aca="false">IF(K32&gt;0,1/K32*34.6*67.1,"")</f>
        <v>173.258208955224</v>
      </c>
      <c r="M32" s="625" t="n">
        <v>15.8</v>
      </c>
      <c r="N32" s="604" t="n">
        <v>19</v>
      </c>
      <c r="O32" s="599" t="s">
        <v>713</v>
      </c>
      <c r="P32" s="605" t="s">
        <v>714</v>
      </c>
      <c r="Q32" s="599" t="s">
        <v>45</v>
      </c>
      <c r="R32" s="606" t="s">
        <v>756</v>
      </c>
      <c r="S32" s="631"/>
      <c r="T32" s="608" t="str">
        <f aca="false">IF(K32&lt;&gt;0,IF(K32&gt;=M32,ROUNDDOWN(K32/M32*100,0),""),"")</f>
        <v/>
      </c>
      <c r="U32" s="609" t="str">
        <f aca="false">IF(K32&lt;&gt;0,IF(K32&gt;=N32,ROUNDDOWN(K32/N32*100,0),""),"")</f>
        <v/>
      </c>
    </row>
    <row r="33" s="621" customFormat="true" ht="24" hidden="false" customHeight="true" outlineLevel="0" collapsed="false">
      <c r="A33" s="627"/>
      <c r="B33" s="611"/>
      <c r="C33" s="615"/>
      <c r="D33" s="623" t="s">
        <v>760</v>
      </c>
      <c r="E33" s="629" t="s">
        <v>747</v>
      </c>
      <c r="F33" s="605" t="s">
        <v>755</v>
      </c>
      <c r="G33" s="614" t="n">
        <v>1.995</v>
      </c>
      <c r="H33" s="605" t="s">
        <v>545</v>
      </c>
      <c r="I33" s="599" t="s">
        <v>450</v>
      </c>
      <c r="J33" s="624" t="n">
        <v>5</v>
      </c>
      <c r="K33" s="630" t="n">
        <v>12.4</v>
      </c>
      <c r="L33" s="613" t="n">
        <f aca="false">IF(K33&gt;0,1/K33*34.6*67.1,"")</f>
        <v>187.23064516129</v>
      </c>
      <c r="M33" s="625" t="n">
        <v>15.8</v>
      </c>
      <c r="N33" s="604" t="n">
        <v>19</v>
      </c>
      <c r="O33" s="599" t="s">
        <v>713</v>
      </c>
      <c r="P33" s="605" t="s">
        <v>714</v>
      </c>
      <c r="Q33" s="599" t="s">
        <v>45</v>
      </c>
      <c r="R33" s="606" t="s">
        <v>758</v>
      </c>
      <c r="S33" s="631"/>
      <c r="T33" s="608" t="str">
        <f aca="false">IF(K33&lt;&gt;0,IF(K33&gt;=M33,ROUNDDOWN(K33/M33*100,0),""),"")</f>
        <v/>
      </c>
      <c r="U33" s="609" t="str">
        <f aca="false">IF(K33&lt;&gt;0,IF(K33&gt;=N33,ROUNDDOWN(K33/N33*100,0),""),"")</f>
        <v/>
      </c>
    </row>
    <row r="34" s="621" customFormat="true" ht="24" hidden="false" customHeight="true" outlineLevel="0" collapsed="false">
      <c r="A34" s="627"/>
      <c r="B34" s="632"/>
      <c r="C34" s="633"/>
      <c r="D34" s="623" t="s">
        <v>761</v>
      </c>
      <c r="E34" s="629" t="s">
        <v>745</v>
      </c>
      <c r="F34" s="605" t="s">
        <v>755</v>
      </c>
      <c r="G34" s="614" t="n">
        <v>1.995</v>
      </c>
      <c r="H34" s="605" t="s">
        <v>545</v>
      </c>
      <c r="I34" s="599" t="s">
        <v>450</v>
      </c>
      <c r="J34" s="624" t="n">
        <v>5</v>
      </c>
      <c r="K34" s="630" t="n">
        <v>12.4</v>
      </c>
      <c r="L34" s="602" t="n">
        <f aca="false">IF(K34&gt;0,1/K34*34.6*67.1,"")</f>
        <v>187.23064516129</v>
      </c>
      <c r="M34" s="625" t="n">
        <v>15.8</v>
      </c>
      <c r="N34" s="604" t="n">
        <v>19</v>
      </c>
      <c r="O34" s="599" t="s">
        <v>713</v>
      </c>
      <c r="P34" s="605" t="s">
        <v>714</v>
      </c>
      <c r="Q34" s="599" t="s">
        <v>45</v>
      </c>
      <c r="R34" s="606"/>
      <c r="S34" s="631"/>
      <c r="T34" s="608" t="str">
        <f aca="false">IF(K34&lt;&gt;0,IF(K34&gt;=M34,ROUNDDOWN(K34/M34*100,0),""),"")</f>
        <v/>
      </c>
      <c r="U34" s="609" t="str">
        <f aca="false">IF(K34&lt;&gt;0,IF(K34&gt;=N34,ROUNDDOWN(K34/N34*100,0),""),"")</f>
        <v/>
      </c>
    </row>
    <row r="35" s="561" customFormat="true" ht="24" hidden="false" customHeight="true" outlineLevel="0" collapsed="false">
      <c r="A35" s="627"/>
      <c r="B35" s="636"/>
      <c r="C35" s="637" t="s">
        <v>762</v>
      </c>
      <c r="D35" s="638" t="s">
        <v>763</v>
      </c>
      <c r="E35" s="639" t="s">
        <v>764</v>
      </c>
      <c r="F35" s="640" t="s">
        <v>765</v>
      </c>
      <c r="G35" s="640" t="n">
        <v>1.998</v>
      </c>
      <c r="H35" s="640" t="s">
        <v>415</v>
      </c>
      <c r="I35" s="640" t="s">
        <v>766</v>
      </c>
      <c r="J35" s="641" t="n">
        <v>4</v>
      </c>
      <c r="K35" s="642" t="n">
        <v>12.8</v>
      </c>
      <c r="L35" s="643" t="n">
        <f aca="false">IF(K35&gt;0,1/K35*34.6*67.1,"")</f>
        <v>181.3796875</v>
      </c>
      <c r="M35" s="644" t="n">
        <v>17.2</v>
      </c>
      <c r="N35" s="645" t="n">
        <v>20.3</v>
      </c>
      <c r="O35" s="640" t="s">
        <v>767</v>
      </c>
      <c r="P35" s="640" t="s">
        <v>49</v>
      </c>
      <c r="Q35" s="640" t="s">
        <v>278</v>
      </c>
      <c r="R35" s="638" t="s">
        <v>768</v>
      </c>
      <c r="S35" s="646" t="s">
        <v>76</v>
      </c>
      <c r="T35" s="608" t="str">
        <f aca="false">IF(K35&lt;&gt;0,IF(K35&gt;=M35,ROUNDDOWN(K35/M35*100,0),""),"")</f>
        <v/>
      </c>
      <c r="U35" s="609" t="str">
        <f aca="false">IF(K35&lt;&gt;0,IF(K35&gt;=N35,ROUNDDOWN(K35/N35*100,0),""),"")</f>
        <v/>
      </c>
    </row>
    <row r="36" s="561" customFormat="true" ht="24" hidden="false" customHeight="true" outlineLevel="0" collapsed="false">
      <c r="A36" s="627"/>
      <c r="B36" s="636"/>
      <c r="C36" s="647"/>
      <c r="D36" s="638" t="s">
        <v>763</v>
      </c>
      <c r="E36" s="639" t="s">
        <v>769</v>
      </c>
      <c r="F36" s="640" t="s">
        <v>765</v>
      </c>
      <c r="G36" s="640" t="n">
        <v>1.998</v>
      </c>
      <c r="H36" s="640" t="s">
        <v>703</v>
      </c>
      <c r="I36" s="640" t="s">
        <v>770</v>
      </c>
      <c r="J36" s="641" t="n">
        <v>4</v>
      </c>
      <c r="K36" s="648" t="n">
        <v>12</v>
      </c>
      <c r="L36" s="649" t="n">
        <f aca="false">IF(K36&gt;0,1/K36*34.6*67.1,"")</f>
        <v>193.471666666667</v>
      </c>
      <c r="M36" s="644" t="n">
        <v>17.2</v>
      </c>
      <c r="N36" s="645" t="n">
        <v>20.3</v>
      </c>
      <c r="O36" s="640" t="s">
        <v>767</v>
      </c>
      <c r="P36" s="640" t="s">
        <v>49</v>
      </c>
      <c r="Q36" s="640" t="s">
        <v>278</v>
      </c>
      <c r="R36" s="638" t="s">
        <v>746</v>
      </c>
      <c r="S36" s="646" t="s">
        <v>76</v>
      </c>
      <c r="T36" s="608" t="str">
        <f aca="false">IF(K36&lt;&gt;0,IF(K36&gt;=M36,ROUNDDOWN(K36/M36*100,0),""),"")</f>
        <v/>
      </c>
      <c r="U36" s="609" t="str">
        <f aca="false">IF(K36&lt;&gt;0,IF(K36&gt;=N36,ROUNDDOWN(K36/N36*100,0),""),"")</f>
        <v/>
      </c>
    </row>
    <row r="37" s="561" customFormat="true" ht="24" hidden="false" customHeight="true" outlineLevel="0" collapsed="false">
      <c r="A37" s="627"/>
      <c r="B37" s="636"/>
      <c r="C37" s="647"/>
      <c r="D37" s="638" t="s">
        <v>763</v>
      </c>
      <c r="E37" s="639" t="s">
        <v>771</v>
      </c>
      <c r="F37" s="640" t="s">
        <v>765</v>
      </c>
      <c r="G37" s="640" t="n">
        <v>1.998</v>
      </c>
      <c r="H37" s="640" t="s">
        <v>703</v>
      </c>
      <c r="I37" s="640" t="s">
        <v>772</v>
      </c>
      <c r="J37" s="641" t="n">
        <v>4</v>
      </c>
      <c r="K37" s="648" t="n">
        <v>11.8</v>
      </c>
      <c r="L37" s="650" t="n">
        <f aca="false">IF(K37&gt;0,1/K37*34.6*67.1,"")</f>
        <v>196.750847457627</v>
      </c>
      <c r="M37" s="644" t="n">
        <v>17.2</v>
      </c>
      <c r="N37" s="645" t="n">
        <v>20.3</v>
      </c>
      <c r="O37" s="640" t="s">
        <v>767</v>
      </c>
      <c r="P37" s="640" t="s">
        <v>49</v>
      </c>
      <c r="Q37" s="640" t="s">
        <v>278</v>
      </c>
      <c r="R37" s="638" t="s">
        <v>773</v>
      </c>
      <c r="S37" s="646" t="s">
        <v>76</v>
      </c>
      <c r="T37" s="608" t="str">
        <f aca="false">IF(K37&lt;&gt;0,IF(K37&gt;=M37,ROUNDDOWN(K37/M37*100,0),""),"")</f>
        <v/>
      </c>
      <c r="U37" s="609" t="str">
        <f aca="false">IF(K37&lt;&gt;0,IF(K37&gt;=N37,ROUNDDOWN(K37/N37*100,0),""),"")</f>
        <v/>
      </c>
    </row>
    <row r="38" s="561" customFormat="true" ht="24" hidden="false" customHeight="true" outlineLevel="0" collapsed="false">
      <c r="A38" s="627"/>
      <c r="B38" s="636"/>
      <c r="C38" s="647"/>
      <c r="D38" s="638" t="s">
        <v>763</v>
      </c>
      <c r="E38" s="639" t="s">
        <v>774</v>
      </c>
      <c r="F38" s="640" t="s">
        <v>765</v>
      </c>
      <c r="G38" s="640" t="n">
        <v>1.998</v>
      </c>
      <c r="H38" s="640" t="s">
        <v>415</v>
      </c>
      <c r="I38" s="640" t="n">
        <v>1250</v>
      </c>
      <c r="J38" s="641" t="n">
        <v>4</v>
      </c>
      <c r="K38" s="651" t="n">
        <v>12.6</v>
      </c>
      <c r="L38" s="650" t="n">
        <f aca="false">IF(K38&gt;0,1/K38*34.6*67.1,"")</f>
        <v>184.25873015873</v>
      </c>
      <c r="M38" s="644" t="n">
        <v>17.2</v>
      </c>
      <c r="N38" s="645" t="n">
        <v>20.3</v>
      </c>
      <c r="O38" s="640" t="s">
        <v>767</v>
      </c>
      <c r="P38" s="640" t="s">
        <v>49</v>
      </c>
      <c r="Q38" s="640" t="s">
        <v>278</v>
      </c>
      <c r="R38" s="638" t="s">
        <v>775</v>
      </c>
      <c r="S38" s="646" t="s">
        <v>76</v>
      </c>
      <c r="T38" s="608" t="str">
        <f aca="false">IF(K38&lt;&gt;0,IF(K38&gt;=M38,ROUNDDOWN(K38/M38*100,0),""),"")</f>
        <v/>
      </c>
      <c r="U38" s="609" t="str">
        <f aca="false">IF(K38&lt;&gt;0,IF(K38&gt;=N38,ROUNDDOWN(K38/N38*100,0),""),"")</f>
        <v/>
      </c>
    </row>
    <row r="39" s="561" customFormat="true" ht="24" hidden="false" customHeight="true" outlineLevel="0" collapsed="false">
      <c r="A39" s="627"/>
      <c r="B39" s="652"/>
      <c r="C39" s="653"/>
      <c r="D39" s="638" t="s">
        <v>763</v>
      </c>
      <c r="E39" s="639" t="s">
        <v>776</v>
      </c>
      <c r="F39" s="640" t="s">
        <v>765</v>
      </c>
      <c r="G39" s="640" t="n">
        <v>1.998</v>
      </c>
      <c r="H39" s="640" t="s">
        <v>703</v>
      </c>
      <c r="I39" s="640" t="n">
        <v>1270</v>
      </c>
      <c r="J39" s="641" t="n">
        <v>4</v>
      </c>
      <c r="K39" s="648" t="n">
        <v>11.6</v>
      </c>
      <c r="L39" s="649" t="n">
        <f aca="false">IF(K39&gt;0,1/K39*34.6*67.1,"")</f>
        <v>200.143103448276</v>
      </c>
      <c r="M39" s="644" t="n">
        <v>17.2</v>
      </c>
      <c r="N39" s="645" t="n">
        <v>20.3</v>
      </c>
      <c r="O39" s="640" t="s">
        <v>767</v>
      </c>
      <c r="P39" s="640" t="s">
        <v>49</v>
      </c>
      <c r="Q39" s="640" t="s">
        <v>278</v>
      </c>
      <c r="R39" s="638" t="s">
        <v>775</v>
      </c>
      <c r="S39" s="646" t="s">
        <v>76</v>
      </c>
      <c r="T39" s="608" t="str">
        <f aca="false">IF(K39&lt;&gt;0,IF(K39&gt;=M39,ROUNDDOWN(K39/M39*100,0),""),"")</f>
        <v/>
      </c>
      <c r="U39" s="609" t="str">
        <f aca="false">IF(K39&lt;&gt;0,IF(K39&gt;=N39,ROUNDDOWN(K39/N39*100,0),""),"")</f>
        <v/>
      </c>
    </row>
    <row r="40" s="561" customFormat="true" ht="24" hidden="false" customHeight="true" outlineLevel="0" collapsed="false">
      <c r="A40" s="627"/>
      <c r="B40" s="632"/>
      <c r="C40" s="633" t="s">
        <v>777</v>
      </c>
      <c r="D40" s="623" t="s">
        <v>778</v>
      </c>
      <c r="E40" s="629" t="s">
        <v>779</v>
      </c>
      <c r="F40" s="605" t="s">
        <v>765</v>
      </c>
      <c r="G40" s="614" t="n">
        <v>1.998</v>
      </c>
      <c r="H40" s="605" t="s">
        <v>545</v>
      </c>
      <c r="I40" s="599" t="s">
        <v>780</v>
      </c>
      <c r="J40" s="624" t="n">
        <v>5</v>
      </c>
      <c r="K40" s="654" t="n">
        <v>11.2</v>
      </c>
      <c r="L40" s="655" t="n">
        <f aca="false">IF(K40&gt;0,1/K40*34.6*67.1,"")</f>
        <v>207.291071428571</v>
      </c>
      <c r="M40" s="625" t="n">
        <v>13.2</v>
      </c>
      <c r="N40" s="604" t="n">
        <v>16.5</v>
      </c>
      <c r="O40" s="599" t="s">
        <v>781</v>
      </c>
      <c r="P40" s="605" t="s">
        <v>714</v>
      </c>
      <c r="Q40" s="599" t="s">
        <v>45</v>
      </c>
      <c r="R40" s="606"/>
      <c r="S40" s="631"/>
      <c r="T40" s="608" t="str">
        <f aca="false">IF(K40&lt;&gt;0,IF(K40&gt;=M40,ROUNDDOWN(K40/M40*100,0),""),"")</f>
        <v/>
      </c>
      <c r="U40" s="609" t="str">
        <f aca="false">IF(K40&lt;&gt;0,IF(K40&gt;=N40,ROUNDDOWN(K40/N40*100,0),""),"")</f>
        <v/>
      </c>
    </row>
    <row r="41" s="561" customFormat="true" ht="24" hidden="false" customHeight="true" outlineLevel="0" collapsed="false">
      <c r="A41" s="627"/>
      <c r="B41" s="632"/>
      <c r="C41" s="656" t="s">
        <v>782</v>
      </c>
      <c r="D41" s="623" t="s">
        <v>783</v>
      </c>
      <c r="E41" s="629" t="s">
        <v>784</v>
      </c>
      <c r="F41" s="605" t="s">
        <v>712</v>
      </c>
      <c r="G41" s="614" t="n">
        <v>2.498</v>
      </c>
      <c r="H41" s="605" t="s">
        <v>545</v>
      </c>
      <c r="I41" s="599" t="s">
        <v>785</v>
      </c>
      <c r="J41" s="624" t="n">
        <v>5</v>
      </c>
      <c r="K41" s="601" t="n">
        <v>12.6</v>
      </c>
      <c r="L41" s="602" t="n">
        <f aca="false">IF(K41&gt;0,1/K41*34.6*67.1,"")</f>
        <v>184.25873015873</v>
      </c>
      <c r="M41" s="625" t="n">
        <v>13.2</v>
      </c>
      <c r="N41" s="604" t="n">
        <v>16.5</v>
      </c>
      <c r="O41" s="599" t="s">
        <v>740</v>
      </c>
      <c r="P41" s="605" t="s">
        <v>714</v>
      </c>
      <c r="Q41" s="599" t="s">
        <v>45</v>
      </c>
      <c r="R41" s="606"/>
      <c r="S41" s="646" t="s">
        <v>76</v>
      </c>
      <c r="T41" s="608" t="str">
        <f aca="false">IF(K41&lt;&gt;0,IF(K41&gt;=M41,ROUNDDOWN(K41/M41*100,0),""),"")</f>
        <v/>
      </c>
      <c r="U41" s="609" t="str">
        <f aca="false">IF(K41&lt;&gt;0,IF(K41&gt;=N41,ROUNDDOWN(K41/N41*100,0),""),"")</f>
        <v/>
      </c>
    </row>
    <row r="42" s="561" customFormat="true" ht="24" hidden="false" customHeight="true" outlineLevel="0" collapsed="false">
      <c r="A42" s="627"/>
      <c r="B42" s="657" t="s">
        <v>52</v>
      </c>
      <c r="C42" s="634" t="s">
        <v>786</v>
      </c>
      <c r="D42" s="623" t="s">
        <v>787</v>
      </c>
      <c r="E42" s="629" t="s">
        <v>73</v>
      </c>
      <c r="F42" s="605" t="s">
        <v>38</v>
      </c>
      <c r="G42" s="614" t="n">
        <v>0.996</v>
      </c>
      <c r="H42" s="605" t="s">
        <v>545</v>
      </c>
      <c r="I42" s="599" t="n">
        <v>1090</v>
      </c>
      <c r="J42" s="624" t="n">
        <v>5</v>
      </c>
      <c r="K42" s="654" t="n">
        <v>18.4</v>
      </c>
      <c r="L42" s="655" t="n">
        <f aca="false">IF(K42&gt;0,1/K42*34.6*67.1,"")</f>
        <v>126.177173913043</v>
      </c>
      <c r="M42" s="625" t="n">
        <v>18.7</v>
      </c>
      <c r="N42" s="604" t="n">
        <v>21.8</v>
      </c>
      <c r="O42" s="599" t="s">
        <v>40</v>
      </c>
      <c r="P42" s="605" t="s">
        <v>714</v>
      </c>
      <c r="Q42" s="599" t="s">
        <v>42</v>
      </c>
      <c r="R42" s="606"/>
      <c r="S42" s="626" t="s">
        <v>43</v>
      </c>
      <c r="T42" s="608" t="str">
        <f aca="false">IF(K42&lt;&gt;0,IF(K42&gt;=M42,ROUNDDOWN(K42/M42*100,0),""),"")</f>
        <v/>
      </c>
      <c r="U42" s="609" t="str">
        <f aca="false">IF(K42&lt;&gt;0,IF(K42&gt;=N42,ROUNDDOWN(K42/N42*100,0),""),"")</f>
        <v/>
      </c>
    </row>
    <row r="43" s="561" customFormat="true" ht="24" hidden="false" customHeight="true" outlineLevel="0" collapsed="false">
      <c r="A43" s="627"/>
      <c r="B43" s="632"/>
      <c r="C43" s="633"/>
      <c r="D43" s="623" t="s">
        <v>788</v>
      </c>
      <c r="E43" s="629" t="s">
        <v>73</v>
      </c>
      <c r="F43" s="605" t="s">
        <v>38</v>
      </c>
      <c r="G43" s="614" t="n">
        <v>0.996</v>
      </c>
      <c r="H43" s="605" t="s">
        <v>545</v>
      </c>
      <c r="I43" s="599" t="n">
        <v>1140</v>
      </c>
      <c r="J43" s="624" t="n">
        <v>5</v>
      </c>
      <c r="K43" s="601" t="n">
        <v>16.8</v>
      </c>
      <c r="L43" s="602" t="n">
        <f aca="false">IF(K43&gt;0,1/K43*34.6*67.1,"")</f>
        <v>138.194047619048</v>
      </c>
      <c r="M43" s="625" t="n">
        <v>18.7</v>
      </c>
      <c r="N43" s="604" t="n">
        <v>21.8</v>
      </c>
      <c r="O43" s="599" t="s">
        <v>40</v>
      </c>
      <c r="P43" s="605" t="s">
        <v>714</v>
      </c>
      <c r="Q43" s="599" t="s">
        <v>45</v>
      </c>
      <c r="R43" s="606"/>
      <c r="S43" s="626" t="s">
        <v>43</v>
      </c>
      <c r="T43" s="608" t="str">
        <f aca="false">IF(K43&lt;&gt;0,IF(K43&gt;=M43,ROUNDDOWN(K43/M43*100,0),""),"")</f>
        <v/>
      </c>
      <c r="U43" s="609" t="str">
        <f aca="false">IF(K43&lt;&gt;0,IF(K43&gt;=N43,ROUNDDOWN(K43/N43*100,0),""),"")</f>
        <v/>
      </c>
    </row>
    <row r="44" s="621" customFormat="true" ht="24" hidden="false" customHeight="true" outlineLevel="0" collapsed="false">
      <c r="A44" s="627"/>
      <c r="B44" s="611"/>
      <c r="C44" s="634" t="s">
        <v>789</v>
      </c>
      <c r="D44" s="623" t="s">
        <v>790</v>
      </c>
      <c r="E44" s="629" t="s">
        <v>791</v>
      </c>
      <c r="F44" s="605" t="s">
        <v>727</v>
      </c>
      <c r="G44" s="614" t="n">
        <v>1.795</v>
      </c>
      <c r="H44" s="605" t="s">
        <v>545</v>
      </c>
      <c r="I44" s="599" t="n">
        <v>1550</v>
      </c>
      <c r="J44" s="624" t="n">
        <v>5</v>
      </c>
      <c r="K44" s="601" t="n">
        <v>13.7</v>
      </c>
      <c r="L44" s="602" t="n">
        <f aca="false">IF(K44&gt;0,1/K44*34.6*67.1,"")</f>
        <v>169.464233576642</v>
      </c>
      <c r="M44" s="625" t="n">
        <v>13.2</v>
      </c>
      <c r="N44" s="604" t="n">
        <v>16.5</v>
      </c>
      <c r="O44" s="599" t="s">
        <v>729</v>
      </c>
      <c r="P44" s="605" t="s">
        <v>730</v>
      </c>
      <c r="Q44" s="599" t="s">
        <v>45</v>
      </c>
      <c r="R44" s="606" t="s">
        <v>792</v>
      </c>
      <c r="S44" s="626" t="s">
        <v>76</v>
      </c>
      <c r="T44" s="608" t="n">
        <f aca="false">IF(K44&lt;&gt;0,IF(K44&gt;=M44,ROUNDDOWN(K44/M44*100,0),""),"")</f>
        <v>103</v>
      </c>
      <c r="U44" s="609" t="str">
        <f aca="false">IF(K44&lt;&gt;0,IF(K44&gt;=N44,ROUNDDOWN(K44/N44*100,0),""),"")</f>
        <v/>
      </c>
    </row>
    <row r="45" s="621" customFormat="true" ht="24" hidden="false" customHeight="true" outlineLevel="0" collapsed="false">
      <c r="A45" s="658"/>
      <c r="B45" s="632"/>
      <c r="C45" s="633"/>
      <c r="D45" s="623" t="s">
        <v>790</v>
      </c>
      <c r="E45" s="629" t="s">
        <v>793</v>
      </c>
      <c r="F45" s="605" t="s">
        <v>727</v>
      </c>
      <c r="G45" s="614" t="n">
        <v>1.795</v>
      </c>
      <c r="H45" s="605" t="s">
        <v>545</v>
      </c>
      <c r="I45" s="599" t="s">
        <v>794</v>
      </c>
      <c r="J45" s="624" t="n">
        <v>5</v>
      </c>
      <c r="K45" s="601" t="n">
        <v>13.6</v>
      </c>
      <c r="L45" s="602" t="n">
        <f aca="false">IF(K45&gt;0,1/K45*34.6*67.1,"")</f>
        <v>170.710294117647</v>
      </c>
      <c r="M45" s="625" t="n">
        <v>13.2</v>
      </c>
      <c r="N45" s="604" t="n">
        <v>16.5</v>
      </c>
      <c r="O45" s="599" t="s">
        <v>729</v>
      </c>
      <c r="P45" s="605" t="s">
        <v>730</v>
      </c>
      <c r="Q45" s="599" t="s">
        <v>45</v>
      </c>
      <c r="R45" s="606" t="s">
        <v>795</v>
      </c>
      <c r="S45" s="626" t="s">
        <v>76</v>
      </c>
      <c r="T45" s="608" t="n">
        <f aca="false">IF(K45&lt;&gt;0,IF(K45&gt;=M45,ROUNDDOWN(K45/M45*100,0),""),"")</f>
        <v>103</v>
      </c>
      <c r="U45" s="609" t="str">
        <f aca="false">IF(K45&lt;&gt;0,IF(K45&gt;=N45,ROUNDDOWN(K45/N45*100,0),""),"")</f>
        <v/>
      </c>
    </row>
    <row r="46" customFormat="false" ht="12.75" hidden="false" customHeight="false" outlineLevel="0" collapsed="false">
      <c r="A46" s="556"/>
      <c r="B46" s="659" t="s">
        <v>796</v>
      </c>
      <c r="U46" s="660"/>
      <c r="V46" s="660"/>
    </row>
    <row r="48" customFormat="false" ht="12.75" hidden="false" customHeight="false" outlineLevel="0" collapsed="false">
      <c r="B48" s="661" t="s">
        <v>79</v>
      </c>
      <c r="C48" s="561"/>
    </row>
    <row r="49" customFormat="false" ht="12.75" hidden="false" customHeight="false" outlineLevel="0" collapsed="false">
      <c r="B49" s="661" t="s">
        <v>80</v>
      </c>
      <c r="C49" s="561"/>
    </row>
    <row r="50" customFormat="false" ht="12.75" hidden="false" customHeight="false" outlineLevel="0" collapsed="false">
      <c r="B50" s="662" t="s">
        <v>81</v>
      </c>
      <c r="C50" s="561"/>
    </row>
    <row r="51" customFormat="false" ht="12.75" hidden="false" customHeight="false" outlineLevel="0" collapsed="false">
      <c r="B51" s="662" t="s">
        <v>82</v>
      </c>
    </row>
    <row r="52" customFormat="false" ht="12.75" hidden="false" customHeight="false" outlineLevel="0" collapsed="false">
      <c r="B52" s="662" t="s">
        <v>83</v>
      </c>
    </row>
    <row r="53" customFormat="false" ht="12.75" hidden="false" customHeight="false" outlineLevel="0" collapsed="false">
      <c r="B53" s="662" t="s">
        <v>84</v>
      </c>
    </row>
    <row r="54" customFormat="false" ht="12.75" hidden="false" customHeight="false" outlineLevel="0" collapsed="false">
      <c r="B54" s="662" t="s">
        <v>85</v>
      </c>
    </row>
    <row r="55" customFormat="false" ht="12.75" hidden="false" customHeight="false" outlineLevel="0" collapsed="false">
      <c r="B55" s="662" t="s">
        <v>86</v>
      </c>
    </row>
  </sheetData>
  <autoFilter ref="A8:U14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conditionalFormatting sqref="S43:S46 S19:S20 S22:S39">
    <cfRule type="cellIs" priority="2" operator="equal" aboveAverage="0" equalAverage="0" bottom="0" percent="0" rank="0" text="" dxfId="3">
      <formula>"☆☆☆"</formula>
    </cfRule>
    <cfRule type="cellIs" priority="3" operator="equal" aboveAverage="0" equalAverage="0" bottom="0" percent="0" rank="0" text="" dxfId="4">
      <formula>"☆☆☆☆"</formula>
    </cfRule>
  </conditionalFormatting>
  <conditionalFormatting sqref="S40">
    <cfRule type="cellIs" priority="4" operator="equal" aboveAverage="0" equalAverage="0" bottom="0" percent="0" rank="0" text="" dxfId="5">
      <formula>"☆☆☆"</formula>
    </cfRule>
    <cfRule type="cellIs" priority="5" operator="equal" aboveAverage="0" equalAverage="0" bottom="0" percent="0" rank="0" text="" dxfId="6">
      <formula>"☆☆☆☆"</formula>
    </cfRule>
  </conditionalFormatting>
  <conditionalFormatting sqref="S41">
    <cfRule type="cellIs" priority="6" operator="equal" aboveAverage="0" equalAverage="0" bottom="0" percent="0" rank="0" text="" dxfId="7">
      <formula>"☆☆☆"</formula>
    </cfRule>
    <cfRule type="cellIs" priority="7" operator="equal" aboveAverage="0" equalAverage="0" bottom="0" percent="0" rank="0" text="" dxfId="8">
      <formula>"☆☆☆☆"</formula>
    </cfRule>
  </conditionalFormatting>
  <conditionalFormatting sqref="S42">
    <cfRule type="cellIs" priority="8" operator="equal" aboveAverage="0" equalAverage="0" bottom="0" percent="0" rank="0" text="" dxfId="9">
      <formula>"☆☆☆"</formula>
    </cfRule>
    <cfRule type="cellIs" priority="9" operator="equal" aboveAverage="0" equalAverage="0" bottom="0" percent="0" rank="0" text="" dxfId="10">
      <formula>"☆☆☆☆"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47" activeCellId="0" sqref="F14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663" width="12.05"/>
    <col collapsed="false" customWidth="true" hidden="false" outlineLevel="0" max="2" min="2" style="664" width="4.39"/>
    <col collapsed="false" customWidth="true" hidden="false" outlineLevel="0" max="3" min="3" style="664" width="15.17"/>
    <col collapsed="false" customWidth="true" hidden="false" outlineLevel="0" max="4" min="4" style="664" width="10.92"/>
    <col collapsed="false" customWidth="true" hidden="false" outlineLevel="0" max="5" min="5" style="664" width="13.34"/>
    <col collapsed="false" customWidth="true" hidden="false" outlineLevel="0" max="6" min="6" style="664" width="8.5"/>
    <col collapsed="false" customWidth="true" hidden="false" outlineLevel="0" max="7" min="7" style="664" width="6.66"/>
    <col collapsed="false" customWidth="true" hidden="false" outlineLevel="0" max="8" min="8" style="664" width="13.75"/>
    <col collapsed="false" customWidth="true" hidden="false" outlineLevel="0" max="9" min="9" style="664" width="11.91"/>
    <col collapsed="false" customWidth="true" hidden="false" outlineLevel="0" max="10" min="10" style="664" width="7.94"/>
    <col collapsed="false" customWidth="true" hidden="false" outlineLevel="0" max="11" min="11" style="664" width="6.66"/>
    <col collapsed="false" customWidth="true" hidden="false" outlineLevel="0" max="12" min="12" style="664" width="10.92"/>
    <col collapsed="false" customWidth="true" hidden="false" outlineLevel="0" max="14" min="13" style="664" width="9.79"/>
    <col collapsed="false" customWidth="true" hidden="false" outlineLevel="0" max="15" min="15" style="664" width="15.17"/>
    <col collapsed="false" customWidth="true" hidden="false" outlineLevel="0" max="16" min="16" style="664" width="9.93"/>
    <col collapsed="false" customWidth="true" hidden="false" outlineLevel="0" max="17" min="17" style="664" width="6.8"/>
    <col collapsed="false" customWidth="true" hidden="false" outlineLevel="0" max="18" min="18" style="664" width="14.33"/>
    <col collapsed="false" customWidth="true" hidden="false" outlineLevel="0" max="19" min="19" style="664" width="12.48"/>
    <col collapsed="false" customWidth="true" hidden="false" outlineLevel="0" max="21" min="20" style="664" width="9.36"/>
    <col collapsed="false" customWidth="false" hidden="false" outlineLevel="0" max="257" min="22" style="664" width="10.2"/>
  </cols>
  <sheetData>
    <row r="1" customFormat="false" ht="21.75" hidden="false" customHeight="true" outlineLevel="0" collapsed="false">
      <c r="A1" s="665"/>
      <c r="B1" s="665"/>
      <c r="Q1" s="666"/>
    </row>
    <row r="2" s="667" customFormat="true" ht="15" hidden="false" customHeight="false" outlineLevel="0" collapsed="false">
      <c r="A2" s="664"/>
      <c r="B2" s="664"/>
      <c r="C2" s="664"/>
      <c r="F2" s="668"/>
      <c r="I2" s="664"/>
      <c r="J2" s="669" t="s">
        <v>797</v>
      </c>
      <c r="K2" s="669"/>
      <c r="L2" s="669"/>
      <c r="M2" s="669"/>
      <c r="N2" s="669"/>
      <c r="O2" s="669"/>
      <c r="P2" s="670"/>
      <c r="Q2" s="671"/>
      <c r="R2" s="671"/>
      <c r="S2" s="671"/>
      <c r="T2" s="671"/>
      <c r="U2" s="671"/>
    </row>
    <row r="3" s="667" customFormat="true" ht="23.25" hidden="false" customHeight="true" outlineLevel="0" collapsed="false">
      <c r="A3" s="672" t="s">
        <v>2</v>
      </c>
      <c r="B3" s="672"/>
      <c r="C3" s="664"/>
      <c r="F3" s="664"/>
      <c r="G3" s="664"/>
      <c r="H3" s="664"/>
      <c r="I3" s="664"/>
      <c r="J3" s="670"/>
      <c r="K3" s="664"/>
      <c r="L3" s="664"/>
      <c r="M3" s="664"/>
      <c r="N3" s="664"/>
      <c r="O3" s="664"/>
      <c r="Q3" s="673"/>
      <c r="R3" s="674" t="s">
        <v>88</v>
      </c>
      <c r="S3" s="674"/>
      <c r="T3" s="674"/>
      <c r="U3" s="674"/>
    </row>
    <row r="4" s="667" customFormat="true" ht="14.25" hidden="false" customHeight="true" outlineLevel="0" collapsed="false">
      <c r="A4" s="675" t="s">
        <v>4</v>
      </c>
      <c r="B4" s="676" t="s">
        <v>5</v>
      </c>
      <c r="C4" s="676"/>
      <c r="D4" s="677"/>
      <c r="E4" s="678"/>
      <c r="F4" s="675" t="s">
        <v>6</v>
      </c>
      <c r="G4" s="675"/>
      <c r="H4" s="679" t="s">
        <v>7</v>
      </c>
      <c r="I4" s="679" t="s">
        <v>89</v>
      </c>
      <c r="J4" s="680" t="s">
        <v>9</v>
      </c>
      <c r="K4" s="681" t="s">
        <v>90</v>
      </c>
      <c r="L4" s="681"/>
      <c r="M4" s="681"/>
      <c r="N4" s="681"/>
      <c r="O4" s="678"/>
      <c r="P4" s="682"/>
      <c r="Q4" s="682"/>
      <c r="R4" s="682"/>
      <c r="S4" s="683"/>
      <c r="T4" s="684" t="s">
        <v>555</v>
      </c>
      <c r="U4" s="679" t="s">
        <v>556</v>
      </c>
    </row>
    <row r="5" s="667" customFormat="true" ht="11.25" hidden="false" customHeight="true" outlineLevel="0" collapsed="false">
      <c r="A5" s="675"/>
      <c r="B5" s="676"/>
      <c r="C5" s="676"/>
      <c r="D5" s="677"/>
      <c r="E5" s="685"/>
      <c r="F5" s="675"/>
      <c r="G5" s="675"/>
      <c r="H5" s="679"/>
      <c r="I5" s="679"/>
      <c r="J5" s="680"/>
      <c r="K5" s="686" t="s">
        <v>93</v>
      </c>
      <c r="L5" s="687" t="s">
        <v>94</v>
      </c>
      <c r="M5" s="688" t="s">
        <v>95</v>
      </c>
      <c r="N5" s="689" t="s">
        <v>96</v>
      </c>
      <c r="O5" s="690" t="s">
        <v>17</v>
      </c>
      <c r="P5" s="691" t="s">
        <v>18</v>
      </c>
      <c r="Q5" s="691"/>
      <c r="R5" s="691"/>
      <c r="S5" s="692" t="s">
        <v>19</v>
      </c>
      <c r="T5" s="684"/>
      <c r="U5" s="679"/>
    </row>
    <row r="6" s="667" customFormat="true" ht="11.25" hidden="false" customHeight="true" outlineLevel="0" collapsed="false">
      <c r="A6" s="675"/>
      <c r="B6" s="676"/>
      <c r="C6" s="676"/>
      <c r="D6" s="675" t="s">
        <v>20</v>
      </c>
      <c r="E6" s="675" t="s">
        <v>21</v>
      </c>
      <c r="F6" s="675" t="s">
        <v>20</v>
      </c>
      <c r="G6" s="679" t="s">
        <v>97</v>
      </c>
      <c r="H6" s="679"/>
      <c r="I6" s="679"/>
      <c r="J6" s="680"/>
      <c r="K6" s="686"/>
      <c r="L6" s="687"/>
      <c r="M6" s="688"/>
      <c r="N6" s="689"/>
      <c r="O6" s="693" t="s">
        <v>23</v>
      </c>
      <c r="P6" s="693" t="s">
        <v>24</v>
      </c>
      <c r="Q6" s="693"/>
      <c r="R6" s="693"/>
      <c r="S6" s="694" t="s">
        <v>25</v>
      </c>
      <c r="T6" s="684"/>
      <c r="U6" s="679"/>
    </row>
    <row r="7" s="667" customFormat="true" ht="12" hidden="false" customHeight="true" outlineLevel="0" collapsed="false">
      <c r="A7" s="675"/>
      <c r="B7" s="676"/>
      <c r="C7" s="676"/>
      <c r="D7" s="675"/>
      <c r="E7" s="675"/>
      <c r="F7" s="675"/>
      <c r="G7" s="675"/>
      <c r="H7" s="675"/>
      <c r="I7" s="675"/>
      <c r="J7" s="680"/>
      <c r="K7" s="686"/>
      <c r="L7" s="687"/>
      <c r="M7" s="688"/>
      <c r="N7" s="689"/>
      <c r="O7" s="693" t="s">
        <v>26</v>
      </c>
      <c r="P7" s="693" t="s">
        <v>27</v>
      </c>
      <c r="Q7" s="693" t="s">
        <v>28</v>
      </c>
      <c r="R7" s="693" t="s">
        <v>29</v>
      </c>
      <c r="S7" s="694" t="s">
        <v>30</v>
      </c>
      <c r="T7" s="684"/>
      <c r="U7" s="679"/>
    </row>
    <row r="8" s="667" customFormat="true" ht="11.25" hidden="false" customHeight="true" outlineLevel="0" collapsed="false">
      <c r="A8" s="675"/>
      <c r="B8" s="676"/>
      <c r="C8" s="676"/>
      <c r="D8" s="675"/>
      <c r="E8" s="675"/>
      <c r="F8" s="675"/>
      <c r="G8" s="675"/>
      <c r="H8" s="675"/>
      <c r="I8" s="675"/>
      <c r="J8" s="680"/>
      <c r="K8" s="686"/>
      <c r="L8" s="687"/>
      <c r="M8" s="688"/>
      <c r="N8" s="689"/>
      <c r="O8" s="695" t="s">
        <v>31</v>
      </c>
      <c r="P8" s="695" t="s">
        <v>31</v>
      </c>
      <c r="Q8" s="695" t="s">
        <v>32</v>
      </c>
      <c r="R8" s="696"/>
      <c r="S8" s="697" t="s">
        <v>33</v>
      </c>
      <c r="T8" s="684"/>
      <c r="U8" s="679"/>
    </row>
    <row r="9" s="667" customFormat="true" ht="24" hidden="false" customHeight="true" outlineLevel="0" collapsed="false">
      <c r="A9" s="698" t="s">
        <v>798</v>
      </c>
      <c r="B9" s="699"/>
      <c r="C9" s="700" t="s">
        <v>799</v>
      </c>
      <c r="D9" s="701" t="s">
        <v>800</v>
      </c>
      <c r="E9" s="702" t="s">
        <v>70</v>
      </c>
      <c r="F9" s="703" t="s">
        <v>801</v>
      </c>
      <c r="G9" s="704" t="n">
        <v>0.996</v>
      </c>
      <c r="H9" s="703" t="s">
        <v>802</v>
      </c>
      <c r="I9" s="705" t="n">
        <v>960</v>
      </c>
      <c r="J9" s="706" t="n">
        <v>5</v>
      </c>
      <c r="K9" s="707" t="n">
        <v>18.2</v>
      </c>
      <c r="L9" s="708" t="n">
        <f aca="false">IF(K9&gt;0,1/K9*34.6*67.1,"")</f>
        <v>127.563736263736</v>
      </c>
      <c r="M9" s="707" t="n">
        <v>20.8</v>
      </c>
      <c r="N9" s="709" t="n">
        <v>23.7</v>
      </c>
      <c r="O9" s="705" t="s">
        <v>659</v>
      </c>
      <c r="P9" s="703" t="s">
        <v>49</v>
      </c>
      <c r="Q9" s="705" t="s">
        <v>42</v>
      </c>
      <c r="R9" s="710"/>
      <c r="S9" s="711" t="s">
        <v>76</v>
      </c>
      <c r="T9" s="712" t="str">
        <f aca="false">IF(K9&lt;&gt;0,IF(K9&gt;=M9,ROUNDDOWN(K9/M9*100,0),""),"")</f>
        <v/>
      </c>
      <c r="U9" s="713" t="str">
        <f aca="false">IF(K9&lt;&gt;0,IF(K9&gt;=N9,ROUNDDOWN(K9/N9*100,0),""),"")</f>
        <v/>
      </c>
    </row>
    <row r="10" s="667" customFormat="true" ht="24" hidden="false" customHeight="true" outlineLevel="0" collapsed="false">
      <c r="A10" s="714"/>
      <c r="B10" s="715"/>
      <c r="C10" s="716"/>
      <c r="D10" s="710" t="s">
        <v>800</v>
      </c>
      <c r="E10" s="702" t="s">
        <v>803</v>
      </c>
      <c r="F10" s="703" t="s">
        <v>801</v>
      </c>
      <c r="G10" s="704" t="n">
        <v>0.996</v>
      </c>
      <c r="H10" s="703" t="s">
        <v>802</v>
      </c>
      <c r="I10" s="705" t="n">
        <v>1000</v>
      </c>
      <c r="J10" s="706" t="n">
        <v>5</v>
      </c>
      <c r="K10" s="707" t="n">
        <v>17</v>
      </c>
      <c r="L10" s="708" t="n">
        <f aca="false">IF(K10&gt;0,1/K10*34.6*67.1,"")</f>
        <v>136.568235294118</v>
      </c>
      <c r="M10" s="707" t="n">
        <v>20.5</v>
      </c>
      <c r="N10" s="709" t="n">
        <v>23.4</v>
      </c>
      <c r="O10" s="705" t="s">
        <v>659</v>
      </c>
      <c r="P10" s="703" t="s">
        <v>49</v>
      </c>
      <c r="Q10" s="705" t="s">
        <v>45</v>
      </c>
      <c r="R10" s="710"/>
      <c r="S10" s="711" t="s">
        <v>76</v>
      </c>
      <c r="T10" s="712" t="str">
        <f aca="false">IF(K10&lt;&gt;0,IF(K10&gt;=M10,ROUNDDOWN(K10/M10*100,0),""),"")</f>
        <v/>
      </c>
      <c r="U10" s="713" t="str">
        <f aca="false">IF(K10&lt;&gt;0,IF(K10&gt;=N10,ROUNDDOWN(K10/N10*100,0),""),"")</f>
        <v/>
      </c>
    </row>
    <row r="11" s="667" customFormat="true" ht="24" hidden="false" customHeight="true" outlineLevel="0" collapsed="false">
      <c r="A11" s="714"/>
      <c r="B11" s="699"/>
      <c r="C11" s="700" t="s">
        <v>804</v>
      </c>
      <c r="D11" s="701" t="s">
        <v>805</v>
      </c>
      <c r="E11" s="702" t="s">
        <v>164</v>
      </c>
      <c r="F11" s="703" t="s">
        <v>806</v>
      </c>
      <c r="G11" s="704" t="n">
        <v>1.242</v>
      </c>
      <c r="H11" s="703" t="s">
        <v>545</v>
      </c>
      <c r="I11" s="705" t="n">
        <v>850</v>
      </c>
      <c r="J11" s="706" t="n">
        <v>5</v>
      </c>
      <c r="K11" s="707" t="n">
        <v>19.8</v>
      </c>
      <c r="L11" s="708" t="n">
        <f aca="false">IF(K11&gt;0,1/K11*34.6*67.1,"")</f>
        <v>117.255555555556</v>
      </c>
      <c r="M11" s="707" t="n">
        <v>21</v>
      </c>
      <c r="N11" s="709" t="n">
        <v>24.5</v>
      </c>
      <c r="O11" s="705" t="s">
        <v>546</v>
      </c>
      <c r="P11" s="703" t="s">
        <v>435</v>
      </c>
      <c r="Q11" s="705" t="s">
        <v>42</v>
      </c>
      <c r="R11" s="710"/>
      <c r="S11" s="711" t="s">
        <v>43</v>
      </c>
      <c r="T11" s="712" t="str">
        <f aca="false">IF(K11&lt;&gt;0,IF(K11&gt;=M11,ROUNDDOWN(K11/M11*100,0),""),"")</f>
        <v/>
      </c>
      <c r="U11" s="713" t="str">
        <f aca="false">IF(K11&lt;&gt;0,IF(K11&gt;=N11,ROUNDDOWN(K11/N11*100,0),""),"")</f>
        <v/>
      </c>
    </row>
    <row r="12" s="667" customFormat="true" ht="24" hidden="false" customHeight="true" outlineLevel="0" collapsed="false">
      <c r="A12" s="714"/>
      <c r="B12" s="715"/>
      <c r="C12" s="716"/>
      <c r="D12" s="710" t="s">
        <v>805</v>
      </c>
      <c r="E12" s="702" t="s">
        <v>142</v>
      </c>
      <c r="F12" s="703" t="s">
        <v>806</v>
      </c>
      <c r="G12" s="704" t="n">
        <v>1.242</v>
      </c>
      <c r="H12" s="703" t="s">
        <v>545</v>
      </c>
      <c r="I12" s="705" t="n">
        <v>880</v>
      </c>
      <c r="J12" s="706" t="n">
        <v>5</v>
      </c>
      <c r="K12" s="707" t="n">
        <v>19.8</v>
      </c>
      <c r="L12" s="708" t="n">
        <f aca="false">IF(K12&gt;0,1/K12*34.6*67.1,"")</f>
        <v>117.255555555556</v>
      </c>
      <c r="M12" s="707" t="n">
        <v>20.8</v>
      </c>
      <c r="N12" s="709" t="n">
        <v>23.7</v>
      </c>
      <c r="O12" s="705" t="s">
        <v>546</v>
      </c>
      <c r="P12" s="703" t="s">
        <v>435</v>
      </c>
      <c r="Q12" s="705" t="s">
        <v>42</v>
      </c>
      <c r="R12" s="717"/>
      <c r="S12" s="711" t="s">
        <v>43</v>
      </c>
      <c r="T12" s="712" t="str">
        <f aca="false">IF(K12&lt;&gt;0,IF(K12&gt;=M12,ROUNDDOWN(K12/M12*100,0),""),"")</f>
        <v/>
      </c>
      <c r="U12" s="713" t="str">
        <f aca="false">IF(K12&lt;&gt;0,IF(K12&gt;=N12,ROUNDDOWN(K12/N12*100,0),""),"")</f>
        <v/>
      </c>
    </row>
    <row r="13" s="667" customFormat="true" ht="24" hidden="false" customHeight="true" outlineLevel="0" collapsed="false">
      <c r="A13" s="714"/>
      <c r="B13" s="718"/>
      <c r="C13" s="719"/>
      <c r="D13" s="710" t="s">
        <v>805</v>
      </c>
      <c r="E13" s="720" t="s">
        <v>807</v>
      </c>
      <c r="F13" s="703" t="s">
        <v>806</v>
      </c>
      <c r="G13" s="704" t="n">
        <v>1.242</v>
      </c>
      <c r="H13" s="703" t="s">
        <v>545</v>
      </c>
      <c r="I13" s="705" t="s">
        <v>808</v>
      </c>
      <c r="J13" s="706" t="n">
        <v>5</v>
      </c>
      <c r="K13" s="707" t="n">
        <v>19</v>
      </c>
      <c r="L13" s="708" t="n">
        <f aca="false">IF(K13&gt;0,1/K13*34.6*67.1,"")</f>
        <v>122.192631578947</v>
      </c>
      <c r="M13" s="707" t="n">
        <v>20.8</v>
      </c>
      <c r="N13" s="709" t="n">
        <v>23.7</v>
      </c>
      <c r="O13" s="705" t="s">
        <v>546</v>
      </c>
      <c r="P13" s="703" t="s">
        <v>435</v>
      </c>
      <c r="Q13" s="705" t="s">
        <v>45</v>
      </c>
      <c r="R13" s="717"/>
      <c r="S13" s="711" t="s">
        <v>43</v>
      </c>
      <c r="T13" s="712" t="str">
        <f aca="false">IF(K13&lt;&gt;0,IF(K13&gt;=M13,ROUNDDOWN(K13/M13*100,0),""),"")</f>
        <v/>
      </c>
      <c r="U13" s="713" t="str">
        <f aca="false">IF(K13&lt;&gt;0,IF(K13&gt;=N13,ROUNDDOWN(K13/N13*100,0),""),"")</f>
        <v/>
      </c>
    </row>
    <row r="14" s="667" customFormat="true" ht="24" hidden="false" customHeight="true" outlineLevel="0" collapsed="false">
      <c r="A14" s="714"/>
      <c r="B14" s="715"/>
      <c r="C14" s="721" t="s">
        <v>809</v>
      </c>
      <c r="D14" s="701" t="s">
        <v>810</v>
      </c>
      <c r="E14" s="702" t="s">
        <v>164</v>
      </c>
      <c r="F14" s="703" t="s">
        <v>811</v>
      </c>
      <c r="G14" s="704" t="n">
        <v>1.242</v>
      </c>
      <c r="H14" s="703" t="s">
        <v>812</v>
      </c>
      <c r="I14" s="705" t="s">
        <v>813</v>
      </c>
      <c r="J14" s="706" t="n">
        <v>5</v>
      </c>
      <c r="K14" s="707" t="n">
        <v>23</v>
      </c>
      <c r="L14" s="708" t="n">
        <f aca="false">IF(K14&gt;0,1/K14*34.6*67.1,"")</f>
        <v>100.941739130435</v>
      </c>
      <c r="M14" s="707" t="n">
        <v>20.8</v>
      </c>
      <c r="N14" s="709" t="n">
        <v>23.7</v>
      </c>
      <c r="O14" s="705" t="s">
        <v>814</v>
      </c>
      <c r="P14" s="703" t="s">
        <v>435</v>
      </c>
      <c r="Q14" s="705" t="s">
        <v>42</v>
      </c>
      <c r="R14" s="717"/>
      <c r="S14" s="711" t="s">
        <v>43</v>
      </c>
      <c r="T14" s="712" t="n">
        <f aca="false">IF(K14&lt;&gt;0,IF(K14&gt;=M14,ROUNDDOWN(K14/M14*100,0),""),"")</f>
        <v>110</v>
      </c>
      <c r="U14" s="713" t="str">
        <f aca="false">IF(K14&lt;&gt;0,IF(K14&gt;=N14,ROUNDDOWN(K14/N14*100,0),""),"")</f>
        <v/>
      </c>
    </row>
    <row r="15" s="667" customFormat="true" ht="24" hidden="false" customHeight="true" outlineLevel="0" collapsed="false">
      <c r="A15" s="714"/>
      <c r="B15" s="715"/>
      <c r="C15" s="716"/>
      <c r="D15" s="701" t="s">
        <v>815</v>
      </c>
      <c r="E15" s="702" t="s">
        <v>164</v>
      </c>
      <c r="F15" s="703" t="s">
        <v>806</v>
      </c>
      <c r="G15" s="704" t="n">
        <v>1.242</v>
      </c>
      <c r="H15" s="703" t="s">
        <v>545</v>
      </c>
      <c r="I15" s="705" t="s">
        <v>816</v>
      </c>
      <c r="J15" s="706" t="n">
        <v>5</v>
      </c>
      <c r="K15" s="707" t="n">
        <v>21</v>
      </c>
      <c r="L15" s="708" t="n">
        <f aca="false">IF(K15&gt;0,1/K15*34.6*67.1,"")</f>
        <v>110.555238095238</v>
      </c>
      <c r="M15" s="707" t="n">
        <v>20.8</v>
      </c>
      <c r="N15" s="709" t="n">
        <v>23.7</v>
      </c>
      <c r="O15" s="705" t="s">
        <v>546</v>
      </c>
      <c r="P15" s="703" t="s">
        <v>435</v>
      </c>
      <c r="Q15" s="705" t="s">
        <v>42</v>
      </c>
      <c r="R15" s="717"/>
      <c r="S15" s="711" t="s">
        <v>43</v>
      </c>
      <c r="T15" s="712" t="n">
        <f aca="false">IF(K15&lt;&gt;0,IF(K15&gt;=M15,ROUNDDOWN(K15/M15*100,0),""),"")</f>
        <v>100</v>
      </c>
      <c r="U15" s="713" t="str">
        <f aca="false">IF(K15&lt;&gt;0,IF(K15&gt;=N15,ROUNDDOWN(K15/N15*100,0),""),"")</f>
        <v/>
      </c>
    </row>
    <row r="16" s="667" customFormat="true" ht="24" hidden="false" customHeight="true" outlineLevel="0" collapsed="false">
      <c r="A16" s="714"/>
      <c r="B16" s="715"/>
      <c r="C16" s="716"/>
      <c r="D16" s="701" t="s">
        <v>817</v>
      </c>
      <c r="E16" s="702" t="s">
        <v>547</v>
      </c>
      <c r="F16" s="703" t="s">
        <v>806</v>
      </c>
      <c r="G16" s="704" t="n">
        <v>1.242</v>
      </c>
      <c r="H16" s="703" t="s">
        <v>545</v>
      </c>
      <c r="I16" s="705" t="s">
        <v>813</v>
      </c>
      <c r="J16" s="706" t="n">
        <v>5</v>
      </c>
      <c r="K16" s="707" t="n">
        <v>19.6</v>
      </c>
      <c r="L16" s="708" t="n">
        <f aca="false">IF(K16&gt;0,1/K16*34.6*67.1,"")</f>
        <v>118.452040816327</v>
      </c>
      <c r="M16" s="707" t="n">
        <v>20.8</v>
      </c>
      <c r="N16" s="709" t="n">
        <v>23.7</v>
      </c>
      <c r="O16" s="705" t="s">
        <v>546</v>
      </c>
      <c r="P16" s="703" t="s">
        <v>435</v>
      </c>
      <c r="Q16" s="705" t="s">
        <v>45</v>
      </c>
      <c r="R16" s="717"/>
      <c r="S16" s="711" t="s">
        <v>43</v>
      </c>
      <c r="T16" s="712" t="str">
        <f aca="false">IF(K16&lt;&gt;0,IF(K16&gt;=M16,ROUNDDOWN(K16/M16*100,0),""),"")</f>
        <v/>
      </c>
      <c r="U16" s="713" t="str">
        <f aca="false">IF(K16&lt;&gt;0,IF(K16&gt;=N16,ROUNDDOWN(K16/N16*100,0),""),"")</f>
        <v/>
      </c>
    </row>
    <row r="17" s="667" customFormat="true" ht="24" hidden="false" customHeight="true" outlineLevel="0" collapsed="false">
      <c r="A17" s="714"/>
      <c r="B17" s="715"/>
      <c r="C17" s="716"/>
      <c r="D17" s="701" t="s">
        <v>818</v>
      </c>
      <c r="E17" s="702" t="s">
        <v>48</v>
      </c>
      <c r="F17" s="722" t="s">
        <v>549</v>
      </c>
      <c r="G17" s="704" t="n">
        <v>1.242</v>
      </c>
      <c r="H17" s="703" t="s">
        <v>545</v>
      </c>
      <c r="I17" s="705" t="s">
        <v>819</v>
      </c>
      <c r="J17" s="706" t="n">
        <v>5</v>
      </c>
      <c r="K17" s="707" t="n">
        <v>20</v>
      </c>
      <c r="L17" s="708" t="n">
        <f aca="false">IF(K17&gt;0,1/K17*34.6*67.1,"")</f>
        <v>116.083</v>
      </c>
      <c r="M17" s="707" t="n">
        <v>20.8</v>
      </c>
      <c r="N17" s="709" t="n">
        <v>23.7</v>
      </c>
      <c r="O17" s="705" t="s">
        <v>550</v>
      </c>
      <c r="P17" s="703" t="s">
        <v>435</v>
      </c>
      <c r="Q17" s="705" t="s">
        <v>42</v>
      </c>
      <c r="R17" s="717"/>
      <c r="S17" s="711" t="s">
        <v>43</v>
      </c>
      <c r="T17" s="712" t="str">
        <f aca="false">IF(K17&lt;&gt;0,IF(K17&gt;=M17,ROUNDDOWN(K17/M17*100,0),""),"")</f>
        <v/>
      </c>
      <c r="U17" s="713" t="str">
        <f aca="false">IF(K17&lt;&gt;0,IF(K17&gt;=N17,ROUNDDOWN(K17/N17*100,0),""),"")</f>
        <v/>
      </c>
    </row>
    <row r="18" s="667" customFormat="true" ht="24" hidden="false" customHeight="true" outlineLevel="0" collapsed="false">
      <c r="A18" s="714"/>
      <c r="B18" s="715"/>
      <c r="C18" s="716"/>
      <c r="D18" s="701" t="s">
        <v>820</v>
      </c>
      <c r="E18" s="702" t="s">
        <v>551</v>
      </c>
      <c r="F18" s="722" t="s">
        <v>549</v>
      </c>
      <c r="G18" s="723" t="n">
        <v>1.242</v>
      </c>
      <c r="H18" s="703" t="s">
        <v>545</v>
      </c>
      <c r="I18" s="705" t="s">
        <v>821</v>
      </c>
      <c r="J18" s="706" t="n">
        <v>5</v>
      </c>
      <c r="K18" s="707" t="n">
        <v>18.8</v>
      </c>
      <c r="L18" s="708" t="n">
        <f aca="false">IF(K18&gt;0,1/K18*34.6*67.1,"")</f>
        <v>123.492553191489</v>
      </c>
      <c r="M18" s="707" t="n">
        <v>20.8</v>
      </c>
      <c r="N18" s="709" t="n">
        <v>23.7</v>
      </c>
      <c r="O18" s="705" t="s">
        <v>550</v>
      </c>
      <c r="P18" s="703" t="s">
        <v>435</v>
      </c>
      <c r="Q18" s="705" t="s">
        <v>45</v>
      </c>
      <c r="R18" s="717"/>
      <c r="S18" s="711" t="s">
        <v>43</v>
      </c>
      <c r="T18" s="712" t="str">
        <f aca="false">IF(K18&lt;&gt;0,IF(K18&gt;=M18,ROUNDDOWN(K18/M18*100,0),""),"")</f>
        <v/>
      </c>
      <c r="U18" s="713" t="str">
        <f aca="false">IF(K18&lt;&gt;0,IF(K18&gt;=N18,ROUNDDOWN(K18/N18*100,0),""),"")</f>
        <v/>
      </c>
    </row>
    <row r="19" s="667" customFormat="true" ht="24" hidden="false" customHeight="true" outlineLevel="0" collapsed="false">
      <c r="A19" s="714"/>
      <c r="B19" s="715"/>
      <c r="C19" s="716"/>
      <c r="D19" s="701" t="s">
        <v>822</v>
      </c>
      <c r="E19" s="702" t="s">
        <v>70</v>
      </c>
      <c r="F19" s="722" t="s">
        <v>549</v>
      </c>
      <c r="G19" s="723" t="n">
        <v>1.242</v>
      </c>
      <c r="H19" s="703" t="s">
        <v>823</v>
      </c>
      <c r="I19" s="705" t="n">
        <v>840</v>
      </c>
      <c r="J19" s="706" t="n">
        <v>5</v>
      </c>
      <c r="K19" s="707" t="n">
        <v>21.8</v>
      </c>
      <c r="L19" s="708" t="n">
        <f aca="false">IF(K19&gt;0,1/K19*34.6*67.1,"")</f>
        <v>106.498165137615</v>
      </c>
      <c r="M19" s="707" t="n">
        <v>21</v>
      </c>
      <c r="N19" s="709" t="n">
        <v>24.5</v>
      </c>
      <c r="O19" s="705" t="s">
        <v>667</v>
      </c>
      <c r="P19" s="703" t="s">
        <v>435</v>
      </c>
      <c r="Q19" s="705" t="s">
        <v>42</v>
      </c>
      <c r="R19" s="717"/>
      <c r="S19" s="711" t="s">
        <v>76</v>
      </c>
      <c r="T19" s="712" t="n">
        <f aca="false">IF(K19&lt;&gt;0,IF(K19&gt;=M19,ROUNDDOWN(K19/M19*100,0),""),"")</f>
        <v>103</v>
      </c>
      <c r="U19" s="713" t="str">
        <f aca="false">IF(K19&lt;&gt;0,IF(K19&gt;=N19,ROUNDDOWN(K19/N19*100,0),""),"")</f>
        <v/>
      </c>
    </row>
    <row r="20" s="667" customFormat="true" ht="24" hidden="false" customHeight="true" outlineLevel="0" collapsed="false">
      <c r="A20" s="714"/>
      <c r="B20" s="715"/>
      <c r="C20" s="716"/>
      <c r="D20" s="701" t="s">
        <v>822</v>
      </c>
      <c r="E20" s="702" t="s">
        <v>824</v>
      </c>
      <c r="F20" s="722" t="s">
        <v>549</v>
      </c>
      <c r="G20" s="723" t="n">
        <v>1.242</v>
      </c>
      <c r="H20" s="703" t="s">
        <v>823</v>
      </c>
      <c r="I20" s="705" t="s">
        <v>825</v>
      </c>
      <c r="J20" s="706" t="n">
        <v>5</v>
      </c>
      <c r="K20" s="707" t="n">
        <v>21.8</v>
      </c>
      <c r="L20" s="708" t="n">
        <f aca="false">IF(K20&gt;0,1/K20*34.6*67.1,"")</f>
        <v>106.498165137615</v>
      </c>
      <c r="M20" s="707" t="n">
        <v>20.8</v>
      </c>
      <c r="N20" s="709" t="n">
        <v>23.7</v>
      </c>
      <c r="O20" s="705" t="s">
        <v>667</v>
      </c>
      <c r="P20" s="703" t="s">
        <v>435</v>
      </c>
      <c r="Q20" s="705" t="s">
        <v>42</v>
      </c>
      <c r="R20" s="717"/>
      <c r="S20" s="711" t="s">
        <v>76</v>
      </c>
      <c r="T20" s="712" t="n">
        <f aca="false">IF(K20&lt;&gt;0,IF(K20&gt;=M20,ROUNDDOWN(K20/M20*100,0),""),"")</f>
        <v>104</v>
      </c>
      <c r="U20" s="713" t="str">
        <f aca="false">IF(K20&lt;&gt;0,IF(K20&gt;=N20,ROUNDDOWN(K20/N20*100,0),""),"")</f>
        <v/>
      </c>
    </row>
    <row r="21" s="667" customFormat="true" ht="24" hidden="false" customHeight="true" outlineLevel="0" collapsed="false">
      <c r="A21" s="714"/>
      <c r="B21" s="715"/>
      <c r="C21" s="716"/>
      <c r="D21" s="701" t="s">
        <v>826</v>
      </c>
      <c r="E21" s="702" t="s">
        <v>70</v>
      </c>
      <c r="F21" s="722" t="s">
        <v>827</v>
      </c>
      <c r="G21" s="723" t="n">
        <v>1.371</v>
      </c>
      <c r="H21" s="703" t="s">
        <v>415</v>
      </c>
      <c r="I21" s="705" t="n">
        <v>970</v>
      </c>
      <c r="J21" s="706" t="n">
        <v>5</v>
      </c>
      <c r="K21" s="707" t="n">
        <v>17.6</v>
      </c>
      <c r="L21" s="708" t="n">
        <f aca="false">IF(K21&gt;0,1/K21*34.6*67.1,"")</f>
        <v>131.9125</v>
      </c>
      <c r="M21" s="707" t="n">
        <v>20.8</v>
      </c>
      <c r="N21" s="709" t="n">
        <v>23.7</v>
      </c>
      <c r="O21" s="705" t="s">
        <v>767</v>
      </c>
      <c r="P21" s="703" t="s">
        <v>49</v>
      </c>
      <c r="Q21" s="705" t="s">
        <v>42</v>
      </c>
      <c r="R21" s="724" t="s">
        <v>828</v>
      </c>
      <c r="S21" s="711" t="s">
        <v>76</v>
      </c>
      <c r="T21" s="712" t="str">
        <f aca="false">IF(K21&lt;&gt;0,IF(K21&gt;=M21,ROUNDDOWN(K21/M21*100,0),""),"")</f>
        <v/>
      </c>
      <c r="U21" s="713" t="str">
        <f aca="false">IF(K21&lt;&gt;0,IF(K21&gt;=N21,ROUNDDOWN(K21/N21*100,0),""),"")</f>
        <v/>
      </c>
    </row>
    <row r="22" s="667" customFormat="true" ht="24" hidden="false" customHeight="true" outlineLevel="0" collapsed="false">
      <c r="A22" s="714"/>
      <c r="B22" s="715"/>
      <c r="C22" s="716"/>
      <c r="D22" s="701" t="s">
        <v>826</v>
      </c>
      <c r="E22" s="702" t="s">
        <v>73</v>
      </c>
      <c r="F22" s="722" t="s">
        <v>827</v>
      </c>
      <c r="G22" s="723" t="n">
        <v>1.371</v>
      </c>
      <c r="H22" s="703" t="s">
        <v>802</v>
      </c>
      <c r="I22" s="705" t="n">
        <v>990</v>
      </c>
      <c r="J22" s="706" t="n">
        <v>5</v>
      </c>
      <c r="K22" s="707" t="n">
        <v>16.6</v>
      </c>
      <c r="L22" s="708" t="n">
        <f aca="false">IF(K22&gt;0,1/K22*34.6*67.1,"")</f>
        <v>139.859036144578</v>
      </c>
      <c r="M22" s="707" t="n">
        <v>20.5</v>
      </c>
      <c r="N22" s="709" t="n">
        <v>23.4</v>
      </c>
      <c r="O22" s="705" t="s">
        <v>767</v>
      </c>
      <c r="P22" s="703" t="s">
        <v>49</v>
      </c>
      <c r="Q22" s="705" t="s">
        <v>42</v>
      </c>
      <c r="R22" s="724" t="s">
        <v>828</v>
      </c>
      <c r="S22" s="711" t="s">
        <v>76</v>
      </c>
      <c r="T22" s="712" t="str">
        <f aca="false">IF(K22&lt;&gt;0,IF(K22&gt;=M22,ROUNDDOWN(K22/M22*100,0),""),"")</f>
        <v/>
      </c>
      <c r="U22" s="713" t="str">
        <f aca="false">IF(K22&lt;&gt;0,IF(K22&gt;=N22,ROUNDDOWN(K22/N22*100,0),""),"")</f>
        <v/>
      </c>
    </row>
    <row r="23" s="667" customFormat="true" ht="24" hidden="false" customHeight="true" outlineLevel="0" collapsed="false">
      <c r="A23" s="714"/>
      <c r="B23" s="699"/>
      <c r="C23" s="700" t="s">
        <v>829</v>
      </c>
      <c r="D23" s="701" t="s">
        <v>830</v>
      </c>
      <c r="E23" s="701" t="s">
        <v>164</v>
      </c>
      <c r="F23" s="703" t="s">
        <v>544</v>
      </c>
      <c r="G23" s="723" t="n">
        <v>1.242</v>
      </c>
      <c r="H23" s="703" t="s">
        <v>545</v>
      </c>
      <c r="I23" s="705" t="n">
        <v>1000</v>
      </c>
      <c r="J23" s="706" t="n">
        <v>5</v>
      </c>
      <c r="K23" s="707" t="n">
        <v>19.6</v>
      </c>
      <c r="L23" s="708" t="n">
        <f aca="false">IF(K23&gt;0,1/K23*34.6*67.1,"")</f>
        <v>118.452040816327</v>
      </c>
      <c r="M23" s="707" t="n">
        <v>20.5</v>
      </c>
      <c r="N23" s="709" t="n">
        <v>23.4</v>
      </c>
      <c r="O23" s="705" t="s">
        <v>546</v>
      </c>
      <c r="P23" s="703" t="s">
        <v>435</v>
      </c>
      <c r="Q23" s="705" t="s">
        <v>42</v>
      </c>
      <c r="R23" s="710"/>
      <c r="S23" s="711" t="s">
        <v>43</v>
      </c>
      <c r="T23" s="712" t="str">
        <f aca="false">IF(K23&lt;&gt;0,IF(K23&gt;=M23,ROUNDDOWN(K23/M23*100,0),""),"")</f>
        <v/>
      </c>
      <c r="U23" s="713" t="str">
        <f aca="false">IF(K23&lt;&gt;0,IF(K23&gt;=N23,ROUNDDOWN(K23/N23*100,0),""),"")</f>
        <v/>
      </c>
    </row>
    <row r="24" s="667" customFormat="true" ht="24" hidden="false" customHeight="true" outlineLevel="0" collapsed="false">
      <c r="A24" s="714"/>
      <c r="B24" s="715"/>
      <c r="C24" s="716"/>
      <c r="D24" s="701" t="s">
        <v>830</v>
      </c>
      <c r="E24" s="702" t="s">
        <v>547</v>
      </c>
      <c r="F24" s="703" t="s">
        <v>544</v>
      </c>
      <c r="G24" s="723" t="n">
        <v>1.242</v>
      </c>
      <c r="H24" s="703" t="s">
        <v>545</v>
      </c>
      <c r="I24" s="705" t="n">
        <v>1040</v>
      </c>
      <c r="J24" s="706" t="n">
        <v>5</v>
      </c>
      <c r="K24" s="707" t="n">
        <v>18.4</v>
      </c>
      <c r="L24" s="708" t="n">
        <f aca="false">IF(K24&gt;0,1/K24*34.6*67.1,"")</f>
        <v>126.177173913043</v>
      </c>
      <c r="M24" s="707" t="n">
        <v>20.5</v>
      </c>
      <c r="N24" s="709" t="n">
        <v>23.4</v>
      </c>
      <c r="O24" s="705" t="s">
        <v>546</v>
      </c>
      <c r="P24" s="703" t="s">
        <v>435</v>
      </c>
      <c r="Q24" s="705" t="s">
        <v>45</v>
      </c>
      <c r="R24" s="710"/>
      <c r="S24" s="711" t="s">
        <v>43</v>
      </c>
      <c r="T24" s="712" t="str">
        <f aca="false">IF(K24&lt;&gt;0,IF(K24&gt;=M24,ROUNDDOWN(K24/M24*100,0),""),"")</f>
        <v/>
      </c>
      <c r="U24" s="713" t="str">
        <f aca="false">IF(K24&lt;&gt;0,IF(K24&gt;=N24,ROUNDDOWN(K24/N24*100,0),""),"")</f>
        <v/>
      </c>
    </row>
    <row r="25" s="667" customFormat="true" ht="24" hidden="false" customHeight="true" outlineLevel="0" collapsed="false">
      <c r="A25" s="714"/>
      <c r="B25" s="715"/>
      <c r="C25" s="721"/>
      <c r="D25" s="701" t="s">
        <v>831</v>
      </c>
      <c r="E25" s="701" t="s">
        <v>164</v>
      </c>
      <c r="F25" s="722" t="s">
        <v>549</v>
      </c>
      <c r="G25" s="723" t="n">
        <v>1.242</v>
      </c>
      <c r="H25" s="703" t="s">
        <v>545</v>
      </c>
      <c r="I25" s="705" t="n">
        <v>960</v>
      </c>
      <c r="J25" s="706" t="n">
        <v>5</v>
      </c>
      <c r="K25" s="707" t="n">
        <v>19</v>
      </c>
      <c r="L25" s="708" t="n">
        <f aca="false">IF(K25&gt;0,1/K25*34.6*67.1,"")</f>
        <v>122.192631578947</v>
      </c>
      <c r="M25" s="707" t="n">
        <v>20.8</v>
      </c>
      <c r="N25" s="709" t="n">
        <v>23.7</v>
      </c>
      <c r="O25" s="705" t="s">
        <v>550</v>
      </c>
      <c r="P25" s="703" t="s">
        <v>435</v>
      </c>
      <c r="Q25" s="705" t="s">
        <v>42</v>
      </c>
      <c r="R25" s="710"/>
      <c r="S25" s="711" t="s">
        <v>43</v>
      </c>
      <c r="T25" s="712" t="str">
        <f aca="false">IF(K25&lt;&gt;0,IF(K25&gt;=M25,ROUNDDOWN(K25/M25*100,0),""),"")</f>
        <v/>
      </c>
      <c r="U25" s="713" t="str">
        <f aca="false">IF(K25&lt;&gt;0,IF(K25&gt;=N25,ROUNDDOWN(K25/N25*100,0),""),"")</f>
        <v/>
      </c>
    </row>
    <row r="26" s="667" customFormat="true" ht="24" hidden="false" customHeight="true" outlineLevel="0" collapsed="false">
      <c r="A26" s="714"/>
      <c r="B26" s="715"/>
      <c r="C26" s="721"/>
      <c r="D26" s="701" t="s">
        <v>831</v>
      </c>
      <c r="E26" s="720" t="s">
        <v>161</v>
      </c>
      <c r="F26" s="722" t="s">
        <v>549</v>
      </c>
      <c r="G26" s="723" t="n">
        <v>1.242</v>
      </c>
      <c r="H26" s="703" t="s">
        <v>545</v>
      </c>
      <c r="I26" s="705" t="n">
        <v>980</v>
      </c>
      <c r="J26" s="706" t="n">
        <v>5</v>
      </c>
      <c r="K26" s="707" t="n">
        <v>19</v>
      </c>
      <c r="L26" s="708" t="n">
        <f aca="false">IF(K26&gt;0,1/K26*34.6*67.1,"")</f>
        <v>122.192631578947</v>
      </c>
      <c r="M26" s="707" t="n">
        <v>20.5</v>
      </c>
      <c r="N26" s="709" t="n">
        <v>23.4</v>
      </c>
      <c r="O26" s="705" t="s">
        <v>550</v>
      </c>
      <c r="P26" s="703" t="s">
        <v>435</v>
      </c>
      <c r="Q26" s="705" t="s">
        <v>42</v>
      </c>
      <c r="R26" s="710"/>
      <c r="S26" s="711" t="s">
        <v>43</v>
      </c>
      <c r="T26" s="712" t="str">
        <f aca="false">IF(K26&lt;&gt;0,IF(K26&gt;=M26,ROUNDDOWN(K26/M26*100,0),""),"")</f>
        <v/>
      </c>
      <c r="U26" s="713" t="str">
        <f aca="false">IF(K26&lt;&gt;0,IF(K26&gt;=N26,ROUNDDOWN(K26/N26*100,0),""),"")</f>
        <v/>
      </c>
    </row>
    <row r="27" s="667" customFormat="true" ht="24" hidden="false" customHeight="true" outlineLevel="0" collapsed="false">
      <c r="A27" s="714"/>
      <c r="B27" s="718"/>
      <c r="C27" s="719"/>
      <c r="D27" s="701" t="s">
        <v>831</v>
      </c>
      <c r="E27" s="710" t="s">
        <v>551</v>
      </c>
      <c r="F27" s="722" t="s">
        <v>549</v>
      </c>
      <c r="G27" s="723" t="n">
        <v>1.242</v>
      </c>
      <c r="H27" s="703" t="s">
        <v>545</v>
      </c>
      <c r="I27" s="725" t="s">
        <v>552</v>
      </c>
      <c r="J27" s="706" t="n">
        <v>5</v>
      </c>
      <c r="K27" s="707" t="n">
        <v>17.8</v>
      </c>
      <c r="L27" s="708" t="n">
        <f aca="false">IF(K27&gt;0,1/K27*34.6*67.1,"")</f>
        <v>130.430337078652</v>
      </c>
      <c r="M27" s="707" t="n">
        <v>20.5</v>
      </c>
      <c r="N27" s="709" t="n">
        <v>23.4</v>
      </c>
      <c r="O27" s="705" t="s">
        <v>550</v>
      </c>
      <c r="P27" s="703" t="s">
        <v>435</v>
      </c>
      <c r="Q27" s="705" t="s">
        <v>45</v>
      </c>
      <c r="R27" s="710"/>
      <c r="S27" s="711" t="s">
        <v>43</v>
      </c>
      <c r="T27" s="712" t="str">
        <f aca="false">IF(K27&lt;&gt;0,IF(K27&gt;=M27,ROUNDDOWN(K27/M27*100,0),""),"")</f>
        <v/>
      </c>
      <c r="U27" s="713" t="str">
        <f aca="false">IF(K27&lt;&gt;0,IF(K27&gt;=N27,ROUNDDOWN(K27/N27*100,0),""),"")</f>
        <v/>
      </c>
    </row>
    <row r="28" s="667" customFormat="true" ht="24" hidden="false" customHeight="true" outlineLevel="0" collapsed="false">
      <c r="A28" s="714"/>
      <c r="B28" s="699"/>
      <c r="C28" s="700" t="s">
        <v>832</v>
      </c>
      <c r="D28" s="701" t="s">
        <v>833</v>
      </c>
      <c r="E28" s="701" t="s">
        <v>70</v>
      </c>
      <c r="F28" s="722" t="s">
        <v>834</v>
      </c>
      <c r="G28" s="723" t="n">
        <v>1.46</v>
      </c>
      <c r="H28" s="722" t="s">
        <v>835</v>
      </c>
      <c r="I28" s="705" t="n">
        <v>1070</v>
      </c>
      <c r="J28" s="706" t="n">
        <v>4</v>
      </c>
      <c r="K28" s="707" t="n">
        <v>15</v>
      </c>
      <c r="L28" s="708" t="n">
        <f aca="false">IF(K28&gt;0,1/K28*34.6*67.1,"")</f>
        <v>154.777333333333</v>
      </c>
      <c r="M28" s="707" t="n">
        <v>20.5</v>
      </c>
      <c r="N28" s="709" t="n">
        <v>23.4</v>
      </c>
      <c r="O28" s="705" t="s">
        <v>667</v>
      </c>
      <c r="P28" s="703" t="s">
        <v>49</v>
      </c>
      <c r="Q28" s="705" t="s">
        <v>45</v>
      </c>
      <c r="R28" s="710"/>
      <c r="S28" s="711"/>
      <c r="T28" s="712" t="str">
        <f aca="false">IF(K28&lt;&gt;0,IF(K28&gt;=M28,ROUNDDOWN(K28/M28*100,0),""),"")</f>
        <v/>
      </c>
      <c r="U28" s="713" t="str">
        <f aca="false">IF(K28&lt;&gt;0,IF(K28&gt;=N28,ROUNDDOWN(K28/N28*100,0),""),"")</f>
        <v/>
      </c>
    </row>
    <row r="29" s="667" customFormat="true" ht="24" hidden="false" customHeight="true" outlineLevel="0" collapsed="false">
      <c r="A29" s="714"/>
      <c r="B29" s="718"/>
      <c r="C29" s="719"/>
      <c r="D29" s="710" t="s">
        <v>833</v>
      </c>
      <c r="E29" s="710" t="s">
        <v>73</v>
      </c>
      <c r="F29" s="703" t="s">
        <v>834</v>
      </c>
      <c r="G29" s="704" t="n">
        <v>1.46</v>
      </c>
      <c r="H29" s="703" t="s">
        <v>836</v>
      </c>
      <c r="I29" s="705" t="n">
        <v>1090</v>
      </c>
      <c r="J29" s="706" t="n">
        <v>4</v>
      </c>
      <c r="K29" s="707" t="n">
        <v>13.6</v>
      </c>
      <c r="L29" s="708" t="n">
        <f aca="false">IF(K29&gt;0,1/K29*34.6*67.1,"")</f>
        <v>170.710294117647</v>
      </c>
      <c r="M29" s="707" t="n">
        <v>18.7</v>
      </c>
      <c r="N29" s="709" t="n">
        <v>21.8</v>
      </c>
      <c r="O29" s="703" t="s">
        <v>667</v>
      </c>
      <c r="P29" s="703" t="s">
        <v>49</v>
      </c>
      <c r="Q29" s="705" t="s">
        <v>45</v>
      </c>
      <c r="R29" s="710"/>
      <c r="S29" s="711"/>
      <c r="T29" s="712" t="str">
        <f aca="false">IF(K29&lt;&gt;0,IF(K29&gt;=M29,ROUNDDOWN(K29/M29*100,0),""),"")</f>
        <v/>
      </c>
      <c r="U29" s="713" t="str">
        <f aca="false">IF(K29&lt;&gt;0,IF(K29&gt;=N29,ROUNDDOWN(K29/N29*100,0),""),"")</f>
        <v/>
      </c>
    </row>
    <row r="30" s="667" customFormat="true" ht="24" hidden="false" customHeight="true" outlineLevel="0" collapsed="false">
      <c r="A30" s="714"/>
      <c r="B30" s="726" t="s">
        <v>837</v>
      </c>
      <c r="C30" s="727" t="s">
        <v>838</v>
      </c>
      <c r="D30" s="728" t="s">
        <v>839</v>
      </c>
      <c r="E30" s="728" t="s">
        <v>124</v>
      </c>
      <c r="F30" s="725" t="s">
        <v>581</v>
      </c>
      <c r="G30" s="725" t="s">
        <v>582</v>
      </c>
      <c r="H30" s="725" t="s">
        <v>524</v>
      </c>
      <c r="I30" s="725" t="s">
        <v>840</v>
      </c>
      <c r="J30" s="729" t="n">
        <v>8</v>
      </c>
      <c r="K30" s="730" t="n">
        <v>13.2</v>
      </c>
      <c r="L30" s="708" t="n">
        <f aca="false">IF(K30&gt;0,1/K30*34.6*67.1,"")</f>
        <v>175.883333333333</v>
      </c>
      <c r="M30" s="731" t="n">
        <v>12.2</v>
      </c>
      <c r="N30" s="731" t="n">
        <v>15.4</v>
      </c>
      <c r="O30" s="725" t="s">
        <v>583</v>
      </c>
      <c r="P30" s="725" t="s">
        <v>41</v>
      </c>
      <c r="Q30" s="725" t="s">
        <v>42</v>
      </c>
      <c r="R30" s="725"/>
      <c r="S30" s="732" t="s">
        <v>43</v>
      </c>
      <c r="T30" s="712" t="n">
        <f aca="false">IF(K30&lt;&gt;0,IF(K30&gt;=M30,ROUNDDOWN(K30/M30*100,0),""),"")</f>
        <v>108</v>
      </c>
      <c r="U30" s="713" t="str">
        <f aca="false">IF(K30&lt;&gt;0,IF(K30&gt;=N30,ROUNDDOWN(K30/N30*100,0),""),"")</f>
        <v/>
      </c>
    </row>
    <row r="31" s="667" customFormat="true" ht="24" hidden="false" customHeight="true" outlineLevel="0" collapsed="false">
      <c r="A31" s="714"/>
      <c r="B31" s="733"/>
      <c r="C31" s="734"/>
      <c r="D31" s="728" t="s">
        <v>841</v>
      </c>
      <c r="E31" s="728" t="s">
        <v>229</v>
      </c>
      <c r="F31" s="725" t="s">
        <v>581</v>
      </c>
      <c r="G31" s="725" t="s">
        <v>582</v>
      </c>
      <c r="H31" s="725" t="s">
        <v>524</v>
      </c>
      <c r="I31" s="725" t="n">
        <v>1780</v>
      </c>
      <c r="J31" s="729" t="n">
        <v>8</v>
      </c>
      <c r="K31" s="735" t="n">
        <v>11.8</v>
      </c>
      <c r="L31" s="736" t="n">
        <f aca="false">IF(K31&gt;0,1/K31*34.6*67.1,"")</f>
        <v>196.750847457627</v>
      </c>
      <c r="M31" s="731" t="n">
        <v>11.1</v>
      </c>
      <c r="N31" s="731" t="n">
        <v>14.4</v>
      </c>
      <c r="O31" s="725" t="s">
        <v>583</v>
      </c>
      <c r="P31" s="725" t="s">
        <v>41</v>
      </c>
      <c r="Q31" s="725" t="s">
        <v>45</v>
      </c>
      <c r="R31" s="725"/>
      <c r="S31" s="732" t="s">
        <v>43</v>
      </c>
      <c r="T31" s="712" t="n">
        <f aca="false">IF(K31&lt;&gt;0,IF(K31&gt;=M31,ROUNDDOWN(K31/M31*100,0),""),"")</f>
        <v>106</v>
      </c>
      <c r="U31" s="713" t="str">
        <f aca="false">IF(K31&lt;&gt;0,IF(K31&gt;=N31,ROUNDDOWN(K31/N31*100,0),""),"")</f>
        <v/>
      </c>
    </row>
    <row r="32" s="667" customFormat="true" ht="24" hidden="false" customHeight="true" outlineLevel="0" collapsed="false">
      <c r="A32" s="714"/>
      <c r="B32" s="664"/>
      <c r="C32" s="737"/>
      <c r="D32" s="728" t="s">
        <v>842</v>
      </c>
      <c r="E32" s="728" t="s">
        <v>188</v>
      </c>
      <c r="F32" s="725" t="s">
        <v>590</v>
      </c>
      <c r="G32" s="725" t="s">
        <v>582</v>
      </c>
      <c r="H32" s="725" t="s">
        <v>524</v>
      </c>
      <c r="I32" s="725" t="s">
        <v>843</v>
      </c>
      <c r="J32" s="729" t="n">
        <v>8</v>
      </c>
      <c r="K32" s="730" t="n">
        <v>12.2</v>
      </c>
      <c r="L32" s="708" t="n">
        <f aca="false">IF(K32&gt;0,1/K32*34.6*67.1,"")</f>
        <v>190.3</v>
      </c>
      <c r="M32" s="731" t="n">
        <v>13.2</v>
      </c>
      <c r="N32" s="731" t="n">
        <v>16.5</v>
      </c>
      <c r="O32" s="725" t="s">
        <v>592</v>
      </c>
      <c r="P32" s="725" t="s">
        <v>41</v>
      </c>
      <c r="Q32" s="725" t="s">
        <v>42</v>
      </c>
      <c r="R32" s="725"/>
      <c r="S32" s="732" t="s">
        <v>43</v>
      </c>
      <c r="T32" s="712" t="str">
        <f aca="false">IF(K32&lt;&gt;0,IF(K32&gt;=M32,ROUNDDOWN(K32/M32*100,0),""),"")</f>
        <v/>
      </c>
      <c r="U32" s="713" t="str">
        <f aca="false">IF(K32&lt;&gt;0,IF(K32&gt;=N32,ROUNDDOWN(K32/N32*100,0),""),"")</f>
        <v/>
      </c>
    </row>
    <row r="33" s="667" customFormat="true" ht="24" hidden="false" customHeight="true" outlineLevel="0" collapsed="false">
      <c r="A33" s="738"/>
      <c r="B33" s="739"/>
      <c r="C33" s="740"/>
      <c r="D33" s="728" t="s">
        <v>842</v>
      </c>
      <c r="E33" s="728" t="s">
        <v>706</v>
      </c>
      <c r="F33" s="725" t="s">
        <v>590</v>
      </c>
      <c r="G33" s="725" t="s">
        <v>582</v>
      </c>
      <c r="H33" s="725" t="s">
        <v>524</v>
      </c>
      <c r="I33" s="725" t="n">
        <v>1660</v>
      </c>
      <c r="J33" s="729" t="n">
        <v>8</v>
      </c>
      <c r="K33" s="741" t="n">
        <v>12.2</v>
      </c>
      <c r="L33" s="742" t="n">
        <f aca="false">IF(K33&gt;0,1/K33*34.6*67.1,"")</f>
        <v>190.3</v>
      </c>
      <c r="M33" s="731" t="n">
        <v>12.2</v>
      </c>
      <c r="N33" s="731" t="n">
        <v>15.4</v>
      </c>
      <c r="O33" s="725" t="s">
        <v>592</v>
      </c>
      <c r="P33" s="725" t="s">
        <v>41</v>
      </c>
      <c r="Q33" s="725" t="s">
        <v>42</v>
      </c>
      <c r="R33" s="725"/>
      <c r="S33" s="732" t="s">
        <v>43</v>
      </c>
      <c r="T33" s="712" t="n">
        <f aca="false">IF(K33&lt;&gt;0,IF(K33&gt;=M33,ROUNDDOWN(K33/M33*100,0),""),"")</f>
        <v>100</v>
      </c>
      <c r="U33" s="713" t="str">
        <f aca="false">IF(K33&lt;&gt;0,IF(K33&gt;=N33,ROUNDDOWN(K33/N33*100,0),""),"")</f>
        <v/>
      </c>
    </row>
    <row r="34" customFormat="false" ht="11.25" hidden="false" customHeight="true" outlineLevel="0" collapsed="false">
      <c r="A34" s="743"/>
      <c r="B34" s="743"/>
      <c r="C34" s="743"/>
      <c r="D34" s="744"/>
      <c r="E34" s="744"/>
      <c r="F34" s="745"/>
      <c r="G34" s="745"/>
      <c r="H34" s="745"/>
      <c r="I34" s="745"/>
      <c r="J34" s="745"/>
      <c r="K34" s="746"/>
      <c r="L34" s="747"/>
      <c r="M34" s="746"/>
      <c r="N34" s="746"/>
      <c r="O34" s="745"/>
      <c r="P34" s="745"/>
      <c r="Q34" s="745"/>
      <c r="R34" s="744"/>
      <c r="S34" s="748"/>
      <c r="T34" s="745"/>
      <c r="U34" s="745"/>
    </row>
    <row r="35" customFormat="false" ht="11.25" hidden="false" customHeight="false" outlineLevel="0" collapsed="false">
      <c r="B35" s="749" t="s">
        <v>844</v>
      </c>
      <c r="E35" s="750"/>
    </row>
    <row r="36" customFormat="false" ht="11.25" hidden="false" customHeight="false" outlineLevel="0" collapsed="false">
      <c r="B36" s="751" t="s">
        <v>79</v>
      </c>
      <c r="C36" s="667"/>
    </row>
    <row r="37" customFormat="false" ht="11.25" hidden="false" customHeight="false" outlineLevel="0" collapsed="false">
      <c r="B37" s="751" t="s">
        <v>80</v>
      </c>
      <c r="C37" s="667"/>
    </row>
    <row r="38" customFormat="false" ht="11.25" hidden="false" customHeight="false" outlineLevel="0" collapsed="false">
      <c r="B38" s="752" t="s">
        <v>81</v>
      </c>
      <c r="C38" s="667"/>
    </row>
    <row r="39" customFormat="false" ht="11.25" hidden="false" customHeight="false" outlineLevel="0" collapsed="false">
      <c r="B39" s="752" t="s">
        <v>82</v>
      </c>
    </row>
    <row r="40" customFormat="false" ht="11.25" hidden="false" customHeight="false" outlineLevel="0" collapsed="false">
      <c r="B40" s="752" t="s">
        <v>83</v>
      </c>
    </row>
    <row r="41" customFormat="false" ht="11.25" hidden="false" customHeight="false" outlineLevel="0" collapsed="false">
      <c r="B41" s="752" t="s">
        <v>84</v>
      </c>
    </row>
    <row r="42" customFormat="false" ht="11.25" hidden="false" customHeight="false" outlineLevel="0" collapsed="false">
      <c r="B42" s="752" t="s">
        <v>85</v>
      </c>
    </row>
    <row r="43" customFormat="false" ht="11.25" hidden="false" customHeight="false" outlineLevel="0" collapsed="false">
      <c r="B43" s="752" t="s">
        <v>86</v>
      </c>
    </row>
  </sheetData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G48" activeCellId="0" sqref="G48"/>
    </sheetView>
  </sheetViews>
  <sheetFormatPr defaultColWidth="10.2109375" defaultRowHeight="11.25" zeroHeight="false" outlineLevelRow="0" outlineLevelCol="0"/>
  <cols>
    <col collapsed="false" customWidth="true" hidden="false" outlineLevel="0" max="1" min="1" style="753" width="6.24"/>
    <col collapsed="false" customWidth="true" hidden="false" outlineLevel="0" max="2" min="2" style="754" width="3.96"/>
    <col collapsed="false" customWidth="true" hidden="false" outlineLevel="0" max="3" min="3" style="754" width="14.89"/>
    <col collapsed="false" customWidth="true" hidden="false" outlineLevel="0" max="5" min="4" style="754" width="15.74"/>
    <col collapsed="false" customWidth="true" hidden="false" outlineLevel="0" max="6" min="6" style="754" width="14.89"/>
    <col collapsed="false" customWidth="true" hidden="false" outlineLevel="0" max="7" min="7" style="754" width="6.66"/>
    <col collapsed="false" customWidth="true" hidden="false" outlineLevel="0" max="8" min="8" style="754" width="13.75"/>
    <col collapsed="false" customWidth="true" hidden="false" outlineLevel="0" max="9" min="9" style="754" width="11.91"/>
    <col collapsed="false" customWidth="true" hidden="false" outlineLevel="0" max="10" min="10" style="754" width="7.94"/>
    <col collapsed="false" customWidth="true" hidden="false" outlineLevel="0" max="11" min="11" style="754" width="6.66"/>
    <col collapsed="false" customWidth="true" hidden="false" outlineLevel="0" max="12" min="12" style="754" width="9.93"/>
    <col collapsed="false" customWidth="true" hidden="false" outlineLevel="0" max="13" min="13" style="754" width="9.64"/>
    <col collapsed="false" customWidth="true" hidden="false" outlineLevel="0" max="15" min="14" style="754" width="9.79"/>
    <col collapsed="false" customWidth="true" hidden="false" outlineLevel="0" max="16" min="16" style="754" width="11.34"/>
    <col collapsed="false" customWidth="true" hidden="false" outlineLevel="0" max="17" min="17" style="754" width="6.8"/>
    <col collapsed="false" customWidth="true" hidden="false" outlineLevel="0" max="19" min="18" style="754" width="12.48"/>
    <col collapsed="false" customWidth="true" hidden="false" outlineLevel="0" max="21" min="20" style="754" width="9.36"/>
    <col collapsed="false" customWidth="false" hidden="false" outlineLevel="0" max="257" min="22" style="754" width="10.2"/>
  </cols>
  <sheetData>
    <row r="1" customFormat="false" ht="21.75" hidden="false" customHeight="true" outlineLevel="0" collapsed="false">
      <c r="A1" s="755"/>
      <c r="B1" s="755"/>
      <c r="Q1" s="756"/>
    </row>
    <row r="2" s="757" customFormat="true" ht="15" hidden="false" customHeight="false" outlineLevel="0" collapsed="false">
      <c r="A2" s="754"/>
      <c r="B2" s="754"/>
      <c r="C2" s="754"/>
      <c r="F2" s="758"/>
      <c r="I2" s="754"/>
      <c r="J2" s="759" t="s">
        <v>0</v>
      </c>
      <c r="K2" s="759"/>
      <c r="L2" s="759"/>
      <c r="M2" s="759"/>
      <c r="N2" s="759"/>
      <c r="O2" s="759"/>
      <c r="P2" s="760"/>
      <c r="Q2" s="761" t="s">
        <v>245</v>
      </c>
      <c r="R2" s="761"/>
      <c r="S2" s="761"/>
      <c r="T2" s="761"/>
      <c r="U2" s="761"/>
    </row>
    <row r="3" s="757" customFormat="true" ht="23.25" hidden="false" customHeight="true" outlineLevel="0" collapsed="false">
      <c r="A3" s="762" t="s">
        <v>2</v>
      </c>
      <c r="B3" s="763"/>
      <c r="C3" s="754"/>
      <c r="F3" s="754"/>
      <c r="G3" s="754"/>
      <c r="H3" s="754"/>
      <c r="I3" s="754"/>
      <c r="J3" s="764"/>
      <c r="K3" s="754"/>
      <c r="L3" s="754"/>
      <c r="M3" s="754"/>
      <c r="N3" s="754"/>
      <c r="O3" s="754"/>
      <c r="Q3" s="765"/>
      <c r="R3" s="766" t="s">
        <v>88</v>
      </c>
      <c r="S3" s="766"/>
      <c r="T3" s="766"/>
      <c r="U3" s="766"/>
    </row>
    <row r="4" s="757" customFormat="true" ht="14.25" hidden="false" customHeight="true" outlineLevel="0" collapsed="false">
      <c r="A4" s="767"/>
      <c r="B4" s="768"/>
      <c r="C4" s="769"/>
      <c r="D4" s="770"/>
      <c r="E4" s="771"/>
      <c r="F4" s="768"/>
      <c r="G4" s="772"/>
      <c r="H4" s="773"/>
      <c r="I4" s="773"/>
      <c r="J4" s="774"/>
      <c r="K4" s="775" t="s">
        <v>90</v>
      </c>
      <c r="L4" s="775"/>
      <c r="M4" s="775"/>
      <c r="N4" s="775"/>
      <c r="O4" s="771"/>
      <c r="P4" s="776"/>
      <c r="Q4" s="777"/>
      <c r="R4" s="778"/>
      <c r="S4" s="779"/>
      <c r="T4" s="780" t="s">
        <v>845</v>
      </c>
      <c r="U4" s="781" t="s">
        <v>846</v>
      </c>
    </row>
    <row r="5" s="757" customFormat="true" ht="11.25" hidden="false" customHeight="true" outlineLevel="0" collapsed="false">
      <c r="A5" s="782"/>
      <c r="B5" s="783"/>
      <c r="C5" s="784"/>
      <c r="D5" s="785"/>
      <c r="E5" s="786"/>
      <c r="F5" s="787" t="s">
        <v>6</v>
      </c>
      <c r="G5" s="788"/>
      <c r="H5" s="789" t="s">
        <v>847</v>
      </c>
      <c r="I5" s="789" t="s">
        <v>848</v>
      </c>
      <c r="J5" s="790" t="s">
        <v>849</v>
      </c>
      <c r="K5" s="791"/>
      <c r="L5" s="792" t="s">
        <v>850</v>
      </c>
      <c r="M5" s="793" t="s">
        <v>851</v>
      </c>
      <c r="N5" s="794" t="s">
        <v>852</v>
      </c>
      <c r="O5" s="795" t="s">
        <v>17</v>
      </c>
      <c r="P5" s="796" t="s">
        <v>18</v>
      </c>
      <c r="Q5" s="796"/>
      <c r="R5" s="796"/>
      <c r="S5" s="797" t="s">
        <v>19</v>
      </c>
      <c r="T5" s="798" t="s">
        <v>853</v>
      </c>
      <c r="U5" s="789" t="s">
        <v>853</v>
      </c>
    </row>
    <row r="6" s="757" customFormat="true" ht="11.25" hidden="false" customHeight="true" outlineLevel="0" collapsed="false">
      <c r="A6" s="789" t="s">
        <v>4</v>
      </c>
      <c r="B6" s="783"/>
      <c r="C6" s="799" t="s">
        <v>5</v>
      </c>
      <c r="D6" s="800"/>
      <c r="E6" s="801"/>
      <c r="F6" s="800"/>
      <c r="G6" s="781" t="s">
        <v>854</v>
      </c>
      <c r="H6" s="789" t="s">
        <v>855</v>
      </c>
      <c r="I6" s="789" t="s">
        <v>856</v>
      </c>
      <c r="J6" s="790" t="s">
        <v>857</v>
      </c>
      <c r="K6" s="802" t="s">
        <v>858</v>
      </c>
      <c r="L6" s="803" t="s">
        <v>859</v>
      </c>
      <c r="M6" s="804" t="s">
        <v>860</v>
      </c>
      <c r="N6" s="805" t="s">
        <v>860</v>
      </c>
      <c r="O6" s="806" t="s">
        <v>23</v>
      </c>
      <c r="P6" s="806" t="s">
        <v>24</v>
      </c>
      <c r="Q6" s="806"/>
      <c r="R6" s="806"/>
      <c r="S6" s="807" t="s">
        <v>25</v>
      </c>
      <c r="T6" s="798" t="s">
        <v>861</v>
      </c>
      <c r="U6" s="789" t="s">
        <v>861</v>
      </c>
    </row>
    <row r="7" s="757" customFormat="true" ht="12" hidden="false" customHeight="true" outlineLevel="0" collapsed="false">
      <c r="A7" s="782"/>
      <c r="B7" s="783"/>
      <c r="C7" s="784"/>
      <c r="D7" s="789" t="s">
        <v>20</v>
      </c>
      <c r="E7" s="789" t="s">
        <v>21</v>
      </c>
      <c r="F7" s="789" t="s">
        <v>20</v>
      </c>
      <c r="G7" s="789" t="s">
        <v>862</v>
      </c>
      <c r="H7" s="789" t="s">
        <v>863</v>
      </c>
      <c r="I7" s="808"/>
      <c r="J7" s="809"/>
      <c r="K7" s="802" t="s">
        <v>864</v>
      </c>
      <c r="L7" s="810" t="s">
        <v>865</v>
      </c>
      <c r="M7" s="802" t="s">
        <v>864</v>
      </c>
      <c r="N7" s="805" t="s">
        <v>864</v>
      </c>
      <c r="O7" s="806" t="s">
        <v>26</v>
      </c>
      <c r="P7" s="806" t="s">
        <v>27</v>
      </c>
      <c r="Q7" s="806" t="s">
        <v>28</v>
      </c>
      <c r="R7" s="806" t="s">
        <v>29</v>
      </c>
      <c r="S7" s="807" t="s">
        <v>30</v>
      </c>
      <c r="T7" s="798" t="s">
        <v>866</v>
      </c>
      <c r="U7" s="789" t="s">
        <v>866</v>
      </c>
    </row>
    <row r="8" s="757" customFormat="true" ht="11.25" hidden="false" customHeight="true" outlineLevel="0" collapsed="false">
      <c r="A8" s="811"/>
      <c r="B8" s="812"/>
      <c r="C8" s="813"/>
      <c r="D8" s="814"/>
      <c r="E8" s="814"/>
      <c r="F8" s="814"/>
      <c r="G8" s="815" t="s">
        <v>867</v>
      </c>
      <c r="H8" s="814"/>
      <c r="I8" s="814"/>
      <c r="J8" s="816"/>
      <c r="K8" s="817"/>
      <c r="L8" s="818" t="s">
        <v>868</v>
      </c>
      <c r="M8" s="819"/>
      <c r="N8" s="788"/>
      <c r="O8" s="820" t="s">
        <v>31</v>
      </c>
      <c r="P8" s="820" t="s">
        <v>31</v>
      </c>
      <c r="Q8" s="820" t="s">
        <v>32</v>
      </c>
      <c r="R8" s="821"/>
      <c r="S8" s="822" t="s">
        <v>33</v>
      </c>
      <c r="T8" s="823"/>
      <c r="U8" s="811"/>
    </row>
    <row r="9" s="757" customFormat="true" ht="63" hidden="false" customHeight="false" outlineLevel="0" collapsed="false">
      <c r="A9" s="824" t="s">
        <v>869</v>
      </c>
      <c r="B9" s="825"/>
      <c r="C9" s="826" t="s">
        <v>870</v>
      </c>
      <c r="D9" s="827" t="s">
        <v>871</v>
      </c>
      <c r="E9" s="828" t="s">
        <v>872</v>
      </c>
      <c r="F9" s="829" t="s">
        <v>873</v>
      </c>
      <c r="G9" s="829" t="n">
        <v>1.49</v>
      </c>
      <c r="H9" s="829" t="s">
        <v>57</v>
      </c>
      <c r="I9" s="829" t="n">
        <v>1050</v>
      </c>
      <c r="J9" s="830" t="n">
        <v>5</v>
      </c>
      <c r="K9" s="831" t="n">
        <v>36</v>
      </c>
      <c r="L9" s="832" t="n">
        <v>64.4905555555556</v>
      </c>
      <c r="M9" s="833" t="n">
        <v>20.5</v>
      </c>
      <c r="N9" s="834" t="n">
        <v>23.4</v>
      </c>
      <c r="O9" s="835" t="s">
        <v>874</v>
      </c>
      <c r="P9" s="829" t="s">
        <v>49</v>
      </c>
      <c r="Q9" s="829" t="s">
        <v>42</v>
      </c>
      <c r="R9" s="835"/>
      <c r="S9" s="836" t="s">
        <v>61</v>
      </c>
      <c r="T9" s="837" t="n">
        <v>175</v>
      </c>
      <c r="U9" s="835" t="n">
        <v>153</v>
      </c>
      <c r="V9" s="838"/>
    </row>
    <row r="10" s="757" customFormat="true" ht="63" hidden="false" customHeight="false" outlineLevel="0" collapsed="false">
      <c r="A10" s="839"/>
      <c r="B10" s="840"/>
      <c r="C10" s="841"/>
      <c r="D10" s="827" t="s">
        <v>871</v>
      </c>
      <c r="E10" s="828" t="s">
        <v>875</v>
      </c>
      <c r="F10" s="829" t="s">
        <v>873</v>
      </c>
      <c r="G10" s="835" t="n">
        <v>1.49</v>
      </c>
      <c r="H10" s="829" t="s">
        <v>57</v>
      </c>
      <c r="I10" s="835" t="n">
        <v>1060</v>
      </c>
      <c r="J10" s="830" t="n">
        <v>5</v>
      </c>
      <c r="K10" s="831" t="n">
        <v>35.8</v>
      </c>
      <c r="L10" s="832" t="n">
        <v>64.8508379888268</v>
      </c>
      <c r="M10" s="833" t="n">
        <v>20.5</v>
      </c>
      <c r="N10" s="834" t="n">
        <v>23.4</v>
      </c>
      <c r="O10" s="835" t="s">
        <v>874</v>
      </c>
      <c r="P10" s="829" t="s">
        <v>49</v>
      </c>
      <c r="Q10" s="829" t="s">
        <v>42</v>
      </c>
      <c r="R10" s="835"/>
      <c r="S10" s="836" t="s">
        <v>61</v>
      </c>
      <c r="T10" s="837" t="n">
        <v>174</v>
      </c>
      <c r="U10" s="835" t="n">
        <v>152</v>
      </c>
      <c r="V10" s="838"/>
    </row>
    <row r="11" s="757" customFormat="true" ht="63" hidden="false" customHeight="false" outlineLevel="0" collapsed="false">
      <c r="A11" s="839"/>
      <c r="B11" s="840"/>
      <c r="C11" s="841"/>
      <c r="D11" s="827" t="s">
        <v>871</v>
      </c>
      <c r="E11" s="828" t="s">
        <v>876</v>
      </c>
      <c r="F11" s="829" t="s">
        <v>873</v>
      </c>
      <c r="G11" s="835" t="n">
        <v>1.49</v>
      </c>
      <c r="H11" s="829" t="s">
        <v>57</v>
      </c>
      <c r="I11" s="829" t="s">
        <v>877</v>
      </c>
      <c r="J11" s="830" t="n">
        <v>5</v>
      </c>
      <c r="K11" s="831" t="n">
        <v>35.4</v>
      </c>
      <c r="L11" s="832" t="n">
        <v>65.583615819209</v>
      </c>
      <c r="M11" s="833" t="n">
        <v>20.5</v>
      </c>
      <c r="N11" s="834" t="n">
        <v>23.4</v>
      </c>
      <c r="O11" s="835" t="s">
        <v>874</v>
      </c>
      <c r="P11" s="829" t="s">
        <v>49</v>
      </c>
      <c r="Q11" s="829" t="s">
        <v>42</v>
      </c>
      <c r="R11" s="835"/>
      <c r="S11" s="836" t="s">
        <v>61</v>
      </c>
      <c r="T11" s="837" t="n">
        <v>172</v>
      </c>
      <c r="U11" s="835" t="n">
        <v>151</v>
      </c>
      <c r="V11" s="838"/>
    </row>
    <row r="12" s="757" customFormat="true" ht="63" hidden="false" customHeight="false" outlineLevel="0" collapsed="false">
      <c r="A12" s="839"/>
      <c r="B12" s="840"/>
      <c r="C12" s="841"/>
      <c r="D12" s="827" t="s">
        <v>871</v>
      </c>
      <c r="E12" s="828" t="s">
        <v>55</v>
      </c>
      <c r="F12" s="829" t="s">
        <v>873</v>
      </c>
      <c r="G12" s="835" t="n">
        <v>1.49</v>
      </c>
      <c r="H12" s="829" t="s">
        <v>57</v>
      </c>
      <c r="I12" s="835" t="n">
        <v>1090</v>
      </c>
      <c r="J12" s="830" t="n">
        <v>5</v>
      </c>
      <c r="K12" s="831" t="n">
        <v>35.4</v>
      </c>
      <c r="L12" s="832" t="n">
        <v>65.583615819209</v>
      </c>
      <c r="M12" s="833" t="n">
        <v>18.7</v>
      </c>
      <c r="N12" s="834" t="n">
        <v>21.8</v>
      </c>
      <c r="O12" s="835" t="s">
        <v>874</v>
      </c>
      <c r="P12" s="829" t="s">
        <v>49</v>
      </c>
      <c r="Q12" s="829" t="s">
        <v>42</v>
      </c>
      <c r="R12" s="835"/>
      <c r="S12" s="836" t="s">
        <v>61</v>
      </c>
      <c r="T12" s="837" t="n">
        <v>189</v>
      </c>
      <c r="U12" s="835" t="n">
        <v>162</v>
      </c>
      <c r="V12" s="838"/>
    </row>
    <row r="13" s="757" customFormat="true" ht="63" hidden="false" customHeight="false" outlineLevel="0" collapsed="false">
      <c r="A13" s="839"/>
      <c r="B13" s="840"/>
      <c r="C13" s="841"/>
      <c r="D13" s="827" t="s">
        <v>871</v>
      </c>
      <c r="E13" s="828" t="s">
        <v>75</v>
      </c>
      <c r="F13" s="829" t="s">
        <v>873</v>
      </c>
      <c r="G13" s="835" t="n">
        <v>1.49</v>
      </c>
      <c r="H13" s="829" t="s">
        <v>57</v>
      </c>
      <c r="I13" s="835" t="n">
        <v>1100</v>
      </c>
      <c r="J13" s="830" t="n">
        <v>5</v>
      </c>
      <c r="K13" s="831" t="n">
        <v>32.6</v>
      </c>
      <c r="L13" s="832" t="n">
        <v>71.2165644171779</v>
      </c>
      <c r="M13" s="833" t="n">
        <v>18.7</v>
      </c>
      <c r="N13" s="834" t="n">
        <v>21.8</v>
      </c>
      <c r="O13" s="835" t="s">
        <v>874</v>
      </c>
      <c r="P13" s="829" t="s">
        <v>49</v>
      </c>
      <c r="Q13" s="829" t="s">
        <v>42</v>
      </c>
      <c r="R13" s="835"/>
      <c r="S13" s="836" t="s">
        <v>61</v>
      </c>
      <c r="T13" s="837" t="n">
        <v>174</v>
      </c>
      <c r="U13" s="835" t="n">
        <v>149</v>
      </c>
      <c r="V13" s="838"/>
    </row>
    <row r="14" s="757" customFormat="true" ht="63" hidden="false" customHeight="false" outlineLevel="0" collapsed="false">
      <c r="A14" s="839"/>
      <c r="B14" s="840"/>
      <c r="C14" s="841"/>
      <c r="D14" s="827" t="s">
        <v>878</v>
      </c>
      <c r="E14" s="828" t="s">
        <v>879</v>
      </c>
      <c r="F14" s="829" t="s">
        <v>880</v>
      </c>
      <c r="G14" s="835" t="n">
        <v>1.49</v>
      </c>
      <c r="H14" s="829" t="s">
        <v>57</v>
      </c>
      <c r="I14" s="829" t="s">
        <v>881</v>
      </c>
      <c r="J14" s="830" t="n">
        <v>5</v>
      </c>
      <c r="K14" s="831" t="n">
        <v>30.2</v>
      </c>
      <c r="L14" s="832" t="n">
        <v>76.8761589403974</v>
      </c>
      <c r="M14" s="833" t="n">
        <v>18.7</v>
      </c>
      <c r="N14" s="834" t="n">
        <v>21.8</v>
      </c>
      <c r="O14" s="835" t="s">
        <v>874</v>
      </c>
      <c r="P14" s="829" t="s">
        <v>49</v>
      </c>
      <c r="Q14" s="829" t="s">
        <v>45</v>
      </c>
      <c r="R14" s="835"/>
      <c r="S14" s="836" t="s">
        <v>61</v>
      </c>
      <c r="T14" s="837" t="n">
        <v>161</v>
      </c>
      <c r="U14" s="835" t="n">
        <v>138</v>
      </c>
      <c r="V14" s="838"/>
    </row>
    <row r="15" s="757" customFormat="true" ht="63" hidden="false" customHeight="false" outlineLevel="0" collapsed="false">
      <c r="A15" s="839"/>
      <c r="B15" s="840"/>
      <c r="C15" s="841"/>
      <c r="D15" s="827" t="s">
        <v>878</v>
      </c>
      <c r="E15" s="828" t="s">
        <v>882</v>
      </c>
      <c r="F15" s="829" t="s">
        <v>880</v>
      </c>
      <c r="G15" s="835" t="n">
        <v>1.49</v>
      </c>
      <c r="H15" s="829" t="s">
        <v>57</v>
      </c>
      <c r="I15" s="829" t="s">
        <v>883</v>
      </c>
      <c r="J15" s="830" t="n">
        <v>5</v>
      </c>
      <c r="K15" s="831" t="n">
        <v>29.8</v>
      </c>
      <c r="L15" s="832" t="n">
        <v>77.9080536912752</v>
      </c>
      <c r="M15" s="833" t="n">
        <v>18.7</v>
      </c>
      <c r="N15" s="834" t="n">
        <v>21.8</v>
      </c>
      <c r="O15" s="835" t="s">
        <v>874</v>
      </c>
      <c r="P15" s="829" t="s">
        <v>49</v>
      </c>
      <c r="Q15" s="829" t="s">
        <v>45</v>
      </c>
      <c r="R15" s="835"/>
      <c r="S15" s="836" t="s">
        <v>61</v>
      </c>
      <c r="T15" s="837" t="n">
        <v>159</v>
      </c>
      <c r="U15" s="835" t="n">
        <v>136</v>
      </c>
      <c r="V15" s="838"/>
    </row>
    <row r="16" s="757" customFormat="true" ht="63" hidden="false" customHeight="false" outlineLevel="0" collapsed="false">
      <c r="A16" s="839"/>
      <c r="B16" s="840"/>
      <c r="C16" s="841"/>
      <c r="D16" s="827" t="s">
        <v>878</v>
      </c>
      <c r="E16" s="828" t="s">
        <v>73</v>
      </c>
      <c r="F16" s="829" t="s">
        <v>880</v>
      </c>
      <c r="G16" s="835" t="n">
        <v>1.49</v>
      </c>
      <c r="H16" s="829" t="s">
        <v>57</v>
      </c>
      <c r="I16" s="835" t="n">
        <v>1190</v>
      </c>
      <c r="J16" s="830" t="n">
        <v>5</v>
      </c>
      <c r="K16" s="831" t="n">
        <v>29</v>
      </c>
      <c r="L16" s="832" t="n">
        <v>80.0572413793103</v>
      </c>
      <c r="M16" s="833" t="n">
        <v>18.7</v>
      </c>
      <c r="N16" s="834" t="n">
        <v>21.8</v>
      </c>
      <c r="O16" s="835" t="s">
        <v>874</v>
      </c>
      <c r="P16" s="829" t="s">
        <v>49</v>
      </c>
      <c r="Q16" s="829" t="s">
        <v>45</v>
      </c>
      <c r="R16" s="835"/>
      <c r="S16" s="836" t="s">
        <v>61</v>
      </c>
      <c r="T16" s="837" t="n">
        <v>155</v>
      </c>
      <c r="U16" s="835" t="n">
        <v>133</v>
      </c>
      <c r="V16" s="838"/>
    </row>
    <row r="17" s="757" customFormat="true" ht="42" hidden="false" customHeight="false" outlineLevel="0" collapsed="false">
      <c r="A17" s="839"/>
      <c r="B17" s="840"/>
      <c r="C17" s="841"/>
      <c r="D17" s="827" t="s">
        <v>884</v>
      </c>
      <c r="E17" s="828" t="s">
        <v>885</v>
      </c>
      <c r="F17" s="829" t="s">
        <v>886</v>
      </c>
      <c r="G17" s="835" t="n">
        <v>1.49</v>
      </c>
      <c r="H17" s="829" t="s">
        <v>306</v>
      </c>
      <c r="I17" s="829" t="s">
        <v>887</v>
      </c>
      <c r="J17" s="830" t="n">
        <v>5</v>
      </c>
      <c r="K17" s="831" t="n">
        <v>21.6</v>
      </c>
      <c r="L17" s="832" t="n">
        <v>107.484259259259</v>
      </c>
      <c r="M17" s="833" t="n">
        <v>20.5</v>
      </c>
      <c r="N17" s="834" t="n">
        <v>23.4</v>
      </c>
      <c r="O17" s="835" t="s">
        <v>888</v>
      </c>
      <c r="P17" s="829" t="s">
        <v>49</v>
      </c>
      <c r="Q17" s="829" t="s">
        <v>42</v>
      </c>
      <c r="R17" s="835"/>
      <c r="S17" s="836" t="s">
        <v>43</v>
      </c>
      <c r="T17" s="837" t="n">
        <v>105</v>
      </c>
      <c r="U17" s="835"/>
      <c r="V17" s="838"/>
    </row>
    <row r="18" s="757" customFormat="true" ht="42" hidden="false" customHeight="false" outlineLevel="0" collapsed="false">
      <c r="A18" s="839"/>
      <c r="B18" s="840"/>
      <c r="C18" s="841"/>
      <c r="D18" s="827" t="s">
        <v>884</v>
      </c>
      <c r="E18" s="828" t="s">
        <v>889</v>
      </c>
      <c r="F18" s="829" t="s">
        <v>886</v>
      </c>
      <c r="G18" s="835" t="n">
        <v>1.49</v>
      </c>
      <c r="H18" s="829" t="s">
        <v>306</v>
      </c>
      <c r="I18" s="829" t="s">
        <v>890</v>
      </c>
      <c r="J18" s="830" t="n">
        <v>5</v>
      </c>
      <c r="K18" s="831" t="n">
        <v>21.4</v>
      </c>
      <c r="L18" s="832" t="n">
        <v>108.488785046729</v>
      </c>
      <c r="M18" s="833" t="n">
        <v>20.5</v>
      </c>
      <c r="N18" s="834" t="n">
        <v>23.4</v>
      </c>
      <c r="O18" s="835" t="s">
        <v>888</v>
      </c>
      <c r="P18" s="829" t="s">
        <v>49</v>
      </c>
      <c r="Q18" s="829" t="s">
        <v>42</v>
      </c>
      <c r="R18" s="835"/>
      <c r="S18" s="836" t="s">
        <v>43</v>
      </c>
      <c r="T18" s="837" t="n">
        <v>104</v>
      </c>
      <c r="U18" s="835"/>
      <c r="V18" s="838"/>
    </row>
    <row r="19" s="757" customFormat="true" ht="42" hidden="false" customHeight="false" outlineLevel="0" collapsed="false">
      <c r="A19" s="839"/>
      <c r="B19" s="840"/>
      <c r="C19" s="841"/>
      <c r="D19" s="827" t="s">
        <v>884</v>
      </c>
      <c r="E19" s="828" t="s">
        <v>891</v>
      </c>
      <c r="F19" s="829" t="s">
        <v>886</v>
      </c>
      <c r="G19" s="835" t="n">
        <v>1.49</v>
      </c>
      <c r="H19" s="829" t="s">
        <v>306</v>
      </c>
      <c r="I19" s="829" t="s">
        <v>892</v>
      </c>
      <c r="J19" s="830" t="n">
        <v>5</v>
      </c>
      <c r="K19" s="831" t="n">
        <v>21.2</v>
      </c>
      <c r="L19" s="832" t="n">
        <v>109.512264150943</v>
      </c>
      <c r="M19" s="833" t="n">
        <v>20.5</v>
      </c>
      <c r="N19" s="834" t="n">
        <v>23.4</v>
      </c>
      <c r="O19" s="835" t="s">
        <v>888</v>
      </c>
      <c r="P19" s="829" t="s">
        <v>49</v>
      </c>
      <c r="Q19" s="829" t="s">
        <v>42</v>
      </c>
      <c r="R19" s="835"/>
      <c r="S19" s="836" t="s">
        <v>43</v>
      </c>
      <c r="T19" s="837" t="n">
        <v>103</v>
      </c>
      <c r="U19" s="835"/>
      <c r="V19" s="838" t="n">
        <v>43834</v>
      </c>
    </row>
    <row r="20" s="757" customFormat="true" ht="31.5" hidden="false" customHeight="false" outlineLevel="0" collapsed="false">
      <c r="A20" s="839"/>
      <c r="B20" s="840"/>
      <c r="C20" s="841"/>
      <c r="D20" s="827" t="s">
        <v>884</v>
      </c>
      <c r="E20" s="828" t="s">
        <v>893</v>
      </c>
      <c r="F20" s="829" t="s">
        <v>886</v>
      </c>
      <c r="G20" s="835" t="n">
        <v>1.49</v>
      </c>
      <c r="H20" s="829" t="s">
        <v>415</v>
      </c>
      <c r="I20" s="829" t="s">
        <v>894</v>
      </c>
      <c r="J20" s="830" t="n">
        <v>5</v>
      </c>
      <c r="K20" s="831" t="n">
        <v>19.6</v>
      </c>
      <c r="L20" s="832" t="n">
        <v>118.452040816327</v>
      </c>
      <c r="M20" s="833" t="n">
        <v>20.5</v>
      </c>
      <c r="N20" s="834" t="n">
        <v>23.4</v>
      </c>
      <c r="O20" s="835" t="s">
        <v>376</v>
      </c>
      <c r="P20" s="829" t="s">
        <v>49</v>
      </c>
      <c r="Q20" s="829" t="s">
        <v>42</v>
      </c>
      <c r="R20" s="835"/>
      <c r="S20" s="836" t="s">
        <v>43</v>
      </c>
      <c r="T20" s="837"/>
      <c r="U20" s="835"/>
      <c r="V20" s="838"/>
    </row>
    <row r="21" s="757" customFormat="true" ht="31.5" hidden="false" customHeight="false" outlineLevel="0" collapsed="false">
      <c r="A21" s="839"/>
      <c r="B21" s="840"/>
      <c r="C21" s="841"/>
      <c r="D21" s="827" t="s">
        <v>895</v>
      </c>
      <c r="E21" s="828" t="s">
        <v>896</v>
      </c>
      <c r="F21" s="829" t="s">
        <v>38</v>
      </c>
      <c r="G21" s="835" t="n">
        <v>0.996</v>
      </c>
      <c r="H21" s="829" t="s">
        <v>306</v>
      </c>
      <c r="I21" s="829" t="s">
        <v>897</v>
      </c>
      <c r="J21" s="830" t="n">
        <v>5</v>
      </c>
      <c r="K21" s="831" t="n">
        <v>20.2</v>
      </c>
      <c r="L21" s="832" t="n">
        <v>114.933663366337</v>
      </c>
      <c r="M21" s="833" t="n">
        <v>20.8</v>
      </c>
      <c r="N21" s="834" t="n">
        <v>23.7</v>
      </c>
      <c r="O21" s="835" t="s">
        <v>898</v>
      </c>
      <c r="P21" s="829" t="s">
        <v>60</v>
      </c>
      <c r="Q21" s="829" t="s">
        <v>42</v>
      </c>
      <c r="R21" s="835"/>
      <c r="S21" s="836" t="s">
        <v>43</v>
      </c>
      <c r="T21" s="837"/>
      <c r="U21" s="835"/>
      <c r="V21" s="838"/>
    </row>
    <row r="22" s="757" customFormat="true" ht="31.5" hidden="false" customHeight="false" outlineLevel="0" collapsed="false">
      <c r="A22" s="839"/>
      <c r="B22" s="840"/>
      <c r="C22" s="841"/>
      <c r="D22" s="827" t="s">
        <v>895</v>
      </c>
      <c r="E22" s="828" t="s">
        <v>171</v>
      </c>
      <c r="F22" s="829" t="s">
        <v>38</v>
      </c>
      <c r="G22" s="835" t="n">
        <v>0.996</v>
      </c>
      <c r="H22" s="829" t="s">
        <v>306</v>
      </c>
      <c r="I22" s="835" t="n">
        <v>980</v>
      </c>
      <c r="J22" s="830" t="n">
        <v>5</v>
      </c>
      <c r="K22" s="831" t="n">
        <v>20.2</v>
      </c>
      <c r="L22" s="832" t="n">
        <v>114.933663366337</v>
      </c>
      <c r="M22" s="833" t="n">
        <v>20.5</v>
      </c>
      <c r="N22" s="834" t="n">
        <v>23.4</v>
      </c>
      <c r="O22" s="835" t="s">
        <v>898</v>
      </c>
      <c r="P22" s="829" t="s">
        <v>60</v>
      </c>
      <c r="Q22" s="829" t="s">
        <v>42</v>
      </c>
      <c r="R22" s="835"/>
      <c r="S22" s="836" t="s">
        <v>43</v>
      </c>
      <c r="T22" s="837"/>
      <c r="U22" s="835"/>
      <c r="V22" s="838"/>
    </row>
    <row r="23" s="757" customFormat="true" ht="31.5" hidden="false" customHeight="false" outlineLevel="0" collapsed="false">
      <c r="A23" s="839"/>
      <c r="B23" s="840"/>
      <c r="C23" s="841"/>
      <c r="D23" s="827" t="s">
        <v>895</v>
      </c>
      <c r="E23" s="828" t="s">
        <v>899</v>
      </c>
      <c r="F23" s="829" t="s">
        <v>38</v>
      </c>
      <c r="G23" s="835" t="n">
        <v>0.996</v>
      </c>
      <c r="H23" s="829" t="s">
        <v>306</v>
      </c>
      <c r="I23" s="829" t="s">
        <v>900</v>
      </c>
      <c r="J23" s="830" t="n">
        <v>5</v>
      </c>
      <c r="K23" s="831" t="n">
        <v>20</v>
      </c>
      <c r="L23" s="832" t="n">
        <v>116.083</v>
      </c>
      <c r="M23" s="833" t="n">
        <v>20.8</v>
      </c>
      <c r="N23" s="834" t="n">
        <v>23.7</v>
      </c>
      <c r="O23" s="835" t="s">
        <v>898</v>
      </c>
      <c r="P23" s="829" t="s">
        <v>60</v>
      </c>
      <c r="Q23" s="829" t="s">
        <v>42</v>
      </c>
      <c r="R23" s="835"/>
      <c r="S23" s="836" t="s">
        <v>43</v>
      </c>
      <c r="T23" s="837"/>
      <c r="U23" s="835"/>
      <c r="V23" s="838"/>
    </row>
    <row r="24" s="757" customFormat="true" ht="31.5" hidden="false" customHeight="false" outlineLevel="0" collapsed="false">
      <c r="A24" s="839"/>
      <c r="B24" s="840"/>
      <c r="C24" s="841"/>
      <c r="D24" s="827" t="s">
        <v>895</v>
      </c>
      <c r="E24" s="828" t="s">
        <v>901</v>
      </c>
      <c r="F24" s="829" t="s">
        <v>38</v>
      </c>
      <c r="G24" s="835" t="n">
        <v>0.996</v>
      </c>
      <c r="H24" s="829" t="s">
        <v>306</v>
      </c>
      <c r="I24" s="829" t="s">
        <v>902</v>
      </c>
      <c r="J24" s="830" t="n">
        <v>5</v>
      </c>
      <c r="K24" s="831" t="n">
        <v>20</v>
      </c>
      <c r="L24" s="832" t="n">
        <v>116.083</v>
      </c>
      <c r="M24" s="833" t="n">
        <v>20.5</v>
      </c>
      <c r="N24" s="834" t="n">
        <v>23.4</v>
      </c>
      <c r="O24" s="835" t="s">
        <v>898</v>
      </c>
      <c r="P24" s="829" t="s">
        <v>60</v>
      </c>
      <c r="Q24" s="829" t="s">
        <v>42</v>
      </c>
      <c r="R24" s="835"/>
      <c r="S24" s="836" t="s">
        <v>43</v>
      </c>
      <c r="T24" s="837"/>
      <c r="U24" s="835"/>
      <c r="V24" s="838"/>
    </row>
    <row r="25" s="757" customFormat="true" ht="42" hidden="false" customHeight="false" outlineLevel="0" collapsed="false">
      <c r="A25" s="839"/>
      <c r="B25" s="840"/>
      <c r="C25" s="841"/>
      <c r="D25" s="827" t="s">
        <v>903</v>
      </c>
      <c r="E25" s="828" t="s">
        <v>904</v>
      </c>
      <c r="F25" s="829" t="s">
        <v>886</v>
      </c>
      <c r="G25" s="835" t="n">
        <v>1.49</v>
      </c>
      <c r="H25" s="829" t="s">
        <v>306</v>
      </c>
      <c r="I25" s="829" t="s">
        <v>905</v>
      </c>
      <c r="J25" s="830" t="n">
        <v>5</v>
      </c>
      <c r="K25" s="831" t="n">
        <v>19.2</v>
      </c>
      <c r="L25" s="832" t="n">
        <v>120.919791666667</v>
      </c>
      <c r="M25" s="833" t="n">
        <v>18.7</v>
      </c>
      <c r="N25" s="834" t="n">
        <v>21.8</v>
      </c>
      <c r="O25" s="835" t="s">
        <v>888</v>
      </c>
      <c r="P25" s="829" t="s">
        <v>49</v>
      </c>
      <c r="Q25" s="829" t="s">
        <v>45</v>
      </c>
      <c r="R25" s="835"/>
      <c r="S25" s="836" t="s">
        <v>43</v>
      </c>
      <c r="T25" s="837" t="n">
        <v>102</v>
      </c>
      <c r="U25" s="835"/>
      <c r="V25" s="838"/>
    </row>
    <row r="26" s="757" customFormat="true" ht="42" hidden="false" customHeight="false" outlineLevel="0" collapsed="false">
      <c r="A26" s="839"/>
      <c r="B26" s="840"/>
      <c r="C26" s="841"/>
      <c r="D26" s="827" t="s">
        <v>903</v>
      </c>
      <c r="E26" s="828" t="s">
        <v>906</v>
      </c>
      <c r="F26" s="829" t="s">
        <v>886</v>
      </c>
      <c r="G26" s="835" t="n">
        <v>1.49</v>
      </c>
      <c r="H26" s="829" t="s">
        <v>306</v>
      </c>
      <c r="I26" s="829" t="s">
        <v>907</v>
      </c>
      <c r="J26" s="830" t="n">
        <v>5</v>
      </c>
      <c r="K26" s="831" t="n">
        <v>19</v>
      </c>
      <c r="L26" s="832" t="n">
        <v>122.192631578947</v>
      </c>
      <c r="M26" s="833" t="n">
        <v>18.7</v>
      </c>
      <c r="N26" s="834" t="n">
        <v>21.8</v>
      </c>
      <c r="O26" s="835" t="s">
        <v>888</v>
      </c>
      <c r="P26" s="829" t="s">
        <v>49</v>
      </c>
      <c r="Q26" s="829" t="s">
        <v>45</v>
      </c>
      <c r="R26" s="835"/>
      <c r="S26" s="836" t="s">
        <v>43</v>
      </c>
      <c r="T26" s="837" t="n">
        <v>101</v>
      </c>
      <c r="U26" s="835"/>
      <c r="V26" s="838"/>
    </row>
    <row r="27" s="757" customFormat="true" ht="42" hidden="false" customHeight="false" outlineLevel="0" collapsed="false">
      <c r="A27" s="839"/>
      <c r="B27" s="842"/>
      <c r="C27" s="843"/>
      <c r="D27" s="827" t="s">
        <v>903</v>
      </c>
      <c r="E27" s="828" t="s">
        <v>908</v>
      </c>
      <c r="F27" s="829" t="s">
        <v>886</v>
      </c>
      <c r="G27" s="835" t="n">
        <v>1.49</v>
      </c>
      <c r="H27" s="829" t="s">
        <v>306</v>
      </c>
      <c r="I27" s="829" t="s">
        <v>909</v>
      </c>
      <c r="J27" s="830" t="n">
        <v>5</v>
      </c>
      <c r="K27" s="831" t="n">
        <v>18.8</v>
      </c>
      <c r="L27" s="832" t="n">
        <v>123.492553191489</v>
      </c>
      <c r="M27" s="833" t="n">
        <v>18.7</v>
      </c>
      <c r="N27" s="834" t="n">
        <v>21.8</v>
      </c>
      <c r="O27" s="835" t="s">
        <v>888</v>
      </c>
      <c r="P27" s="829" t="s">
        <v>49</v>
      </c>
      <c r="Q27" s="829" t="s">
        <v>45</v>
      </c>
      <c r="R27" s="835"/>
      <c r="S27" s="836" t="s">
        <v>43</v>
      </c>
      <c r="T27" s="837" t="n">
        <v>100</v>
      </c>
      <c r="U27" s="835"/>
      <c r="V27" s="838"/>
    </row>
    <row r="28" s="757" customFormat="true" ht="63" hidden="false" customHeight="false" outlineLevel="0" collapsed="false">
      <c r="A28" s="839"/>
      <c r="B28" s="844"/>
      <c r="C28" s="845" t="s">
        <v>910</v>
      </c>
      <c r="D28" s="827" t="s">
        <v>911</v>
      </c>
      <c r="E28" s="828" t="s">
        <v>70</v>
      </c>
      <c r="F28" s="829" t="s">
        <v>912</v>
      </c>
      <c r="G28" s="835" t="n">
        <v>1.797</v>
      </c>
      <c r="H28" s="829" t="s">
        <v>57</v>
      </c>
      <c r="I28" s="835" t="n">
        <v>1320</v>
      </c>
      <c r="J28" s="830" t="n">
        <v>5</v>
      </c>
      <c r="K28" s="831" t="n">
        <v>32.1</v>
      </c>
      <c r="L28" s="832" t="n">
        <f aca="false">(1/K28)*34.6*67.1</f>
        <v>72.3258566978193</v>
      </c>
      <c r="M28" s="833" t="n">
        <v>15.8</v>
      </c>
      <c r="N28" s="834" t="n">
        <v>19</v>
      </c>
      <c r="O28" s="835" t="s">
        <v>874</v>
      </c>
      <c r="P28" s="829" t="s">
        <v>60</v>
      </c>
      <c r="Q28" s="829" t="s">
        <v>42</v>
      </c>
      <c r="R28" s="835" t="s">
        <v>913</v>
      </c>
      <c r="S28" s="836" t="s">
        <v>61</v>
      </c>
      <c r="T28" s="837" t="n">
        <f aca="false">IF(AND(K28&lt;&gt;0,ISNUMBER(K28)),IF(ROUNDDOWN(K28/M28*100,0)&gt;=100,ROUNDDOWN(K28/M28*100,0),""),"")</f>
        <v>203</v>
      </c>
      <c r="U28" s="835" t="n">
        <f aca="false">IF(AND(K28&lt;&gt;0,ISNUMBER(K28)),IF(ROUNDDOWN(K28/N28*100,0)&gt;=100,ROUNDDOWN(K28/N28*100,0),""),"")</f>
        <v>168</v>
      </c>
      <c r="V28" s="838"/>
    </row>
    <row r="29" s="757" customFormat="true" ht="63" hidden="false" customHeight="false" outlineLevel="0" collapsed="false">
      <c r="A29" s="839"/>
      <c r="B29" s="846"/>
      <c r="C29" s="847"/>
      <c r="D29" s="827" t="s">
        <v>911</v>
      </c>
      <c r="E29" s="828" t="s">
        <v>914</v>
      </c>
      <c r="F29" s="829" t="s">
        <v>912</v>
      </c>
      <c r="G29" s="835" t="n">
        <v>1.797</v>
      </c>
      <c r="H29" s="829" t="s">
        <v>57</v>
      </c>
      <c r="I29" s="829" t="s">
        <v>915</v>
      </c>
      <c r="J29" s="830" t="n">
        <v>5</v>
      </c>
      <c r="K29" s="831" t="n">
        <v>30.8</v>
      </c>
      <c r="L29" s="832" t="n">
        <f aca="false">(1/K29)*34.6*67.1</f>
        <v>75.3785714285714</v>
      </c>
      <c r="M29" s="833" t="n">
        <v>15.8</v>
      </c>
      <c r="N29" s="834" t="n">
        <v>19</v>
      </c>
      <c r="O29" s="835" t="s">
        <v>874</v>
      </c>
      <c r="P29" s="829" t="s">
        <v>60</v>
      </c>
      <c r="Q29" s="829" t="s">
        <v>42</v>
      </c>
      <c r="R29" s="835" t="s">
        <v>913</v>
      </c>
      <c r="S29" s="836" t="s">
        <v>61</v>
      </c>
      <c r="T29" s="837" t="n">
        <f aca="false">IF(AND(K29&lt;&gt;0,ISNUMBER(K29)),IF(ROUNDDOWN(K29/M29*100,0)&gt;=100,ROUNDDOWN(K29/M29*100,0),""),"")</f>
        <v>194</v>
      </c>
      <c r="U29" s="835" t="n">
        <f aca="false">IF(AND(K29&lt;&gt;0,ISNUMBER(K29)),IF(ROUNDDOWN(K29/N29*100,0)&gt;=100,ROUNDDOWN(K29/N29*100,0),""),"")</f>
        <v>162</v>
      </c>
      <c r="V29" s="838"/>
    </row>
    <row r="30" s="757" customFormat="true" ht="63" hidden="false" customHeight="false" outlineLevel="0" collapsed="false">
      <c r="A30" s="839"/>
      <c r="B30" s="846"/>
      <c r="C30" s="847"/>
      <c r="D30" s="827" t="s">
        <v>911</v>
      </c>
      <c r="E30" s="828" t="s">
        <v>916</v>
      </c>
      <c r="F30" s="829" t="s">
        <v>912</v>
      </c>
      <c r="G30" s="835" t="n">
        <v>1.797</v>
      </c>
      <c r="H30" s="829" t="s">
        <v>57</v>
      </c>
      <c r="I30" s="829" t="s">
        <v>917</v>
      </c>
      <c r="J30" s="830" t="n">
        <v>5</v>
      </c>
      <c r="K30" s="831" t="n">
        <v>27.2</v>
      </c>
      <c r="L30" s="832" t="n">
        <f aca="false">(1/K30)*34.6*67.1</f>
        <v>85.3551470588235</v>
      </c>
      <c r="M30" s="833" t="n">
        <v>15.8</v>
      </c>
      <c r="N30" s="834" t="n">
        <v>19</v>
      </c>
      <c r="O30" s="835" t="s">
        <v>874</v>
      </c>
      <c r="P30" s="829" t="s">
        <v>60</v>
      </c>
      <c r="Q30" s="829" t="s">
        <v>42</v>
      </c>
      <c r="R30" s="835"/>
      <c r="S30" s="836" t="s">
        <v>61</v>
      </c>
      <c r="T30" s="837" t="n">
        <f aca="false">IF(AND(K30&lt;&gt;0,ISNUMBER(K30)),IF(ROUNDDOWN(K30/M30*100,0)&gt;=100,ROUNDDOWN(K30/M30*100,0),""),"")</f>
        <v>172</v>
      </c>
      <c r="U30" s="835" t="n">
        <f aca="false">IF(AND(K30&lt;&gt;0,ISNUMBER(K30)),IF(ROUNDDOWN(K30/N30*100,0)&gt;=100,ROUNDDOWN(K30/N30*100,0),""),"")</f>
        <v>143</v>
      </c>
      <c r="V30" s="838"/>
    </row>
    <row r="31" s="757" customFormat="true" ht="63" hidden="false" customHeight="false" outlineLevel="0" collapsed="false">
      <c r="A31" s="839"/>
      <c r="B31" s="846"/>
      <c r="C31" s="847"/>
      <c r="D31" s="827" t="s">
        <v>918</v>
      </c>
      <c r="E31" s="828" t="s">
        <v>919</v>
      </c>
      <c r="F31" s="829" t="s">
        <v>920</v>
      </c>
      <c r="G31" s="835" t="n">
        <v>1.797</v>
      </c>
      <c r="H31" s="829" t="s">
        <v>57</v>
      </c>
      <c r="I31" s="829" t="s">
        <v>921</v>
      </c>
      <c r="J31" s="830" t="n">
        <v>5</v>
      </c>
      <c r="K31" s="831" t="n">
        <v>28.3</v>
      </c>
      <c r="L31" s="832" t="n">
        <f aca="false">(1/K31)*34.6*67.1</f>
        <v>82.0374558303887</v>
      </c>
      <c r="M31" s="833" t="n">
        <v>14.4</v>
      </c>
      <c r="N31" s="834" t="n">
        <v>17.6</v>
      </c>
      <c r="O31" s="835" t="s">
        <v>874</v>
      </c>
      <c r="P31" s="829" t="s">
        <v>60</v>
      </c>
      <c r="Q31" s="829" t="s">
        <v>45</v>
      </c>
      <c r="R31" s="835" t="s">
        <v>913</v>
      </c>
      <c r="S31" s="836" t="s">
        <v>61</v>
      </c>
      <c r="T31" s="837" t="n">
        <f aca="false">IF(AND(K31&lt;&gt;0,ISNUMBER(K31)),IF(ROUNDDOWN(K31/M31*100,0)&gt;=100,ROUNDDOWN(K31/M31*100,0),""),"")</f>
        <v>196</v>
      </c>
      <c r="U31" s="835" t="n">
        <f aca="false">IF(AND(K31&lt;&gt;0,ISNUMBER(K31)),IF(ROUNDDOWN(K31/N31*100,0)&gt;=100,ROUNDDOWN(K31/N31*100,0),""),"")</f>
        <v>160</v>
      </c>
      <c r="V31" s="838"/>
    </row>
    <row r="32" s="757" customFormat="true" ht="63" hidden="false" customHeight="false" outlineLevel="0" collapsed="false">
      <c r="A32" s="839"/>
      <c r="B32" s="848"/>
      <c r="C32" s="849"/>
      <c r="D32" s="827" t="s">
        <v>918</v>
      </c>
      <c r="E32" s="828" t="s">
        <v>922</v>
      </c>
      <c r="F32" s="829" t="s">
        <v>920</v>
      </c>
      <c r="G32" s="835" t="n">
        <v>1.797</v>
      </c>
      <c r="H32" s="829" t="s">
        <v>57</v>
      </c>
      <c r="I32" s="835" t="n">
        <v>1460</v>
      </c>
      <c r="J32" s="830" t="n">
        <v>5</v>
      </c>
      <c r="K32" s="831" t="n">
        <v>25.4</v>
      </c>
      <c r="L32" s="832" t="n">
        <f aca="false">(1/K32)*34.6*67.1</f>
        <v>91.403937007874</v>
      </c>
      <c r="M32" s="833" t="n">
        <v>14.4</v>
      </c>
      <c r="N32" s="834" t="n">
        <v>17.6</v>
      </c>
      <c r="O32" s="835" t="s">
        <v>874</v>
      </c>
      <c r="P32" s="829" t="s">
        <v>60</v>
      </c>
      <c r="Q32" s="829" t="s">
        <v>45</v>
      </c>
      <c r="R32" s="835"/>
      <c r="S32" s="836" t="s">
        <v>61</v>
      </c>
      <c r="T32" s="837" t="n">
        <f aca="false">IF(AND(K32&lt;&gt;0,ISNUMBER(K32)),IF(ROUNDDOWN(K32/M32*100,0)&gt;=100,ROUNDDOWN(K32/M32*100,0),""),"")</f>
        <v>176</v>
      </c>
      <c r="U32" s="835" t="n">
        <f aca="false">IF(AND(K32&lt;&gt;0,ISNUMBER(K32)),IF(ROUNDDOWN(K32/N32*100,0)&gt;=100,ROUNDDOWN(K32/N32*100,0),""),"")</f>
        <v>144</v>
      </c>
      <c r="V32" s="838"/>
    </row>
    <row r="33" s="757" customFormat="true" ht="63" hidden="false" customHeight="false" outlineLevel="0" collapsed="false">
      <c r="A33" s="839"/>
      <c r="B33" s="844"/>
      <c r="C33" s="845" t="s">
        <v>923</v>
      </c>
      <c r="D33" s="827" t="s">
        <v>924</v>
      </c>
      <c r="E33" s="828" t="s">
        <v>925</v>
      </c>
      <c r="F33" s="829" t="s">
        <v>873</v>
      </c>
      <c r="G33" s="835" t="n">
        <v>1.49</v>
      </c>
      <c r="H33" s="829" t="s">
        <v>57</v>
      </c>
      <c r="I33" s="835" t="n">
        <v>1160</v>
      </c>
      <c r="J33" s="830" t="n">
        <v>5</v>
      </c>
      <c r="K33" s="831" t="n">
        <v>30.8</v>
      </c>
      <c r="L33" s="832" t="n">
        <f aca="false">(1/K33)*34.6*67.1</f>
        <v>75.3785714285714</v>
      </c>
      <c r="M33" s="833" t="n">
        <v>18.7</v>
      </c>
      <c r="N33" s="834" t="n">
        <v>21.8</v>
      </c>
      <c r="O33" s="835" t="s">
        <v>874</v>
      </c>
      <c r="P33" s="829" t="s">
        <v>49</v>
      </c>
      <c r="Q33" s="829" t="s">
        <v>42</v>
      </c>
      <c r="R33" s="835"/>
      <c r="S33" s="836" t="s">
        <v>61</v>
      </c>
      <c r="T33" s="837" t="n">
        <f aca="false">IF(AND(K33&lt;&gt;0,ISNUMBER(K33)),IF(ROUNDDOWN(K33/M33*100,0)&gt;=100,ROUNDDOWN(K33/M33*100,0),""),"")</f>
        <v>164</v>
      </c>
      <c r="U33" s="835" t="n">
        <f aca="false">IF(AND(K33&lt;&gt;0,ISNUMBER(K33)),IF(ROUNDDOWN(K33/N33*100,0)&gt;=100,ROUNDDOWN(K33/N33*100,0),""),"")</f>
        <v>141</v>
      </c>
      <c r="V33" s="838"/>
    </row>
    <row r="34" s="757" customFormat="true" ht="63" hidden="false" customHeight="false" outlineLevel="0" collapsed="false">
      <c r="A34" s="839"/>
      <c r="B34" s="846"/>
      <c r="C34" s="847"/>
      <c r="D34" s="827" t="s">
        <v>924</v>
      </c>
      <c r="E34" s="828" t="s">
        <v>926</v>
      </c>
      <c r="F34" s="829" t="s">
        <v>873</v>
      </c>
      <c r="G34" s="835" t="n">
        <v>1.49</v>
      </c>
      <c r="H34" s="829" t="s">
        <v>57</v>
      </c>
      <c r="I34" s="829" t="s">
        <v>927</v>
      </c>
      <c r="J34" s="830" t="n">
        <v>5</v>
      </c>
      <c r="K34" s="831" t="n">
        <v>30.2</v>
      </c>
      <c r="L34" s="832" t="n">
        <f aca="false">(1/K34)*34.6*67.1</f>
        <v>76.8761589403974</v>
      </c>
      <c r="M34" s="833" t="n">
        <v>18.7</v>
      </c>
      <c r="N34" s="834" t="n">
        <v>21.8</v>
      </c>
      <c r="O34" s="835" t="s">
        <v>874</v>
      </c>
      <c r="P34" s="829" t="s">
        <v>49</v>
      </c>
      <c r="Q34" s="829" t="s">
        <v>42</v>
      </c>
      <c r="R34" s="835"/>
      <c r="S34" s="836" t="s">
        <v>61</v>
      </c>
      <c r="T34" s="837" t="n">
        <f aca="false">IF(AND(K34&lt;&gt;0,ISNUMBER(K34)),IF(ROUNDDOWN(K34/M34*100,0)&gt;=100,ROUNDDOWN(K34/M34*100,0),""),"")</f>
        <v>161</v>
      </c>
      <c r="U34" s="835" t="n">
        <f aca="false">IF(AND(K34&lt;&gt;0,ISNUMBER(K34)),IF(ROUNDDOWN(K34/N34*100,0)&gt;=100,ROUNDDOWN(K34/N34*100,0),""),"")</f>
        <v>138</v>
      </c>
      <c r="V34" s="838"/>
    </row>
    <row r="35" s="757" customFormat="true" ht="63" hidden="false" customHeight="false" outlineLevel="0" collapsed="false">
      <c r="A35" s="839"/>
      <c r="B35" s="846"/>
      <c r="C35" s="847"/>
      <c r="D35" s="827" t="s">
        <v>924</v>
      </c>
      <c r="E35" s="828" t="s">
        <v>928</v>
      </c>
      <c r="F35" s="829" t="s">
        <v>873</v>
      </c>
      <c r="G35" s="835" t="n">
        <v>1.49</v>
      </c>
      <c r="H35" s="829" t="s">
        <v>57</v>
      </c>
      <c r="I35" s="835" t="n">
        <v>1200</v>
      </c>
      <c r="J35" s="830" t="n">
        <v>5</v>
      </c>
      <c r="K35" s="831" t="n">
        <v>30.2</v>
      </c>
      <c r="L35" s="832" t="n">
        <f aca="false">(1/K35)*34.6*67.1</f>
        <v>76.8761589403974</v>
      </c>
      <c r="M35" s="833" t="n">
        <v>17.2</v>
      </c>
      <c r="N35" s="834" t="n">
        <v>20.3</v>
      </c>
      <c r="O35" s="835" t="s">
        <v>874</v>
      </c>
      <c r="P35" s="829" t="s">
        <v>49</v>
      </c>
      <c r="Q35" s="829" t="s">
        <v>42</v>
      </c>
      <c r="R35" s="835"/>
      <c r="S35" s="836" t="s">
        <v>61</v>
      </c>
      <c r="T35" s="837" t="n">
        <f aca="false">IF(AND(K35&lt;&gt;0,ISNUMBER(K35)),IF(ROUNDDOWN(K35/M35*100,0)&gt;=100,ROUNDDOWN(K35/M35*100,0),""),"")</f>
        <v>175</v>
      </c>
      <c r="U35" s="835" t="n">
        <f aca="false">IF(AND(K35&lt;&gt;0,ISNUMBER(K35)),IF(ROUNDDOWN(K35/N35*100,0)&gt;=100,ROUNDDOWN(K35/N35*100,0),""),"")</f>
        <v>148</v>
      </c>
      <c r="V35" s="838"/>
    </row>
    <row r="36" s="757" customFormat="true" ht="63" hidden="false" customHeight="false" outlineLevel="0" collapsed="false">
      <c r="A36" s="839"/>
      <c r="B36" s="846"/>
      <c r="C36" s="847"/>
      <c r="D36" s="827" t="s">
        <v>924</v>
      </c>
      <c r="E36" s="828" t="s">
        <v>929</v>
      </c>
      <c r="F36" s="829" t="s">
        <v>873</v>
      </c>
      <c r="G36" s="835" t="n">
        <v>1.49</v>
      </c>
      <c r="H36" s="829" t="s">
        <v>57</v>
      </c>
      <c r="I36" s="829" t="s">
        <v>883</v>
      </c>
      <c r="J36" s="830" t="n">
        <v>5</v>
      </c>
      <c r="K36" s="831" t="n">
        <v>27.8</v>
      </c>
      <c r="L36" s="832" t="n">
        <f aca="false">(1/K36)*34.6*67.1</f>
        <v>83.5129496402878</v>
      </c>
      <c r="M36" s="833" t="n">
        <v>18.7</v>
      </c>
      <c r="N36" s="834" t="n">
        <v>21.8</v>
      </c>
      <c r="O36" s="835" t="s">
        <v>874</v>
      </c>
      <c r="P36" s="829" t="s">
        <v>49</v>
      </c>
      <c r="Q36" s="829" t="s">
        <v>42</v>
      </c>
      <c r="R36" s="835"/>
      <c r="S36" s="836" t="s">
        <v>61</v>
      </c>
      <c r="T36" s="837" t="n">
        <f aca="false">IF(AND(K36&lt;&gt;0,ISNUMBER(K36)),IF(ROUNDDOWN(K36/M36*100,0)&gt;=100,ROUNDDOWN(K36/M36*100,0),""),"")</f>
        <v>148</v>
      </c>
      <c r="U36" s="835" t="n">
        <f aca="false">IF(AND(K36&lt;&gt;0,ISNUMBER(K36)),IF(ROUNDDOWN(K36/N36*100,0)&gt;=100,ROUNDDOWN(K36/N36*100,0),""),"")</f>
        <v>127</v>
      </c>
      <c r="V36" s="838"/>
    </row>
    <row r="37" s="757" customFormat="true" ht="63" hidden="false" customHeight="false" outlineLevel="0" collapsed="false">
      <c r="A37" s="839"/>
      <c r="B37" s="846"/>
      <c r="C37" s="847"/>
      <c r="D37" s="827" t="s">
        <v>924</v>
      </c>
      <c r="E37" s="828" t="s">
        <v>930</v>
      </c>
      <c r="F37" s="829" t="s">
        <v>873</v>
      </c>
      <c r="G37" s="835" t="n">
        <v>1.49</v>
      </c>
      <c r="H37" s="829" t="s">
        <v>57</v>
      </c>
      <c r="I37" s="829" t="s">
        <v>931</v>
      </c>
      <c r="J37" s="830" t="n">
        <v>5</v>
      </c>
      <c r="K37" s="831" t="n">
        <v>27.8</v>
      </c>
      <c r="L37" s="832" t="n">
        <f aca="false">(1/K37)*34.6*67.1</f>
        <v>83.5129496402878</v>
      </c>
      <c r="M37" s="833" t="n">
        <v>17.2</v>
      </c>
      <c r="N37" s="834" t="n">
        <v>20.3</v>
      </c>
      <c r="O37" s="835" t="s">
        <v>874</v>
      </c>
      <c r="P37" s="829" t="s">
        <v>49</v>
      </c>
      <c r="Q37" s="829" t="s">
        <v>42</v>
      </c>
      <c r="R37" s="835"/>
      <c r="S37" s="836" t="s">
        <v>61</v>
      </c>
      <c r="T37" s="837" t="n">
        <f aca="false">IF(AND(K37&lt;&gt;0,ISNUMBER(K37)),IF(ROUNDDOWN(K37/M37*100,0)&gt;=100,ROUNDDOWN(K37/M37*100,0),""),"")</f>
        <v>161</v>
      </c>
      <c r="U37" s="835" t="n">
        <f aca="false">IF(AND(K37&lt;&gt;0,ISNUMBER(K37)),IF(ROUNDDOWN(K37/N37*100,0)&gt;=100,ROUNDDOWN(K37/N37*100,0),""),"")</f>
        <v>136</v>
      </c>
      <c r="V37" s="838"/>
    </row>
    <row r="38" s="757" customFormat="true" ht="63" hidden="false" customHeight="false" outlineLevel="0" collapsed="false">
      <c r="A38" s="839"/>
      <c r="B38" s="846"/>
      <c r="C38" s="847"/>
      <c r="D38" s="827" t="s">
        <v>932</v>
      </c>
      <c r="E38" s="828" t="s">
        <v>933</v>
      </c>
      <c r="F38" s="829" t="s">
        <v>880</v>
      </c>
      <c r="G38" s="835" t="n">
        <v>1.49</v>
      </c>
      <c r="H38" s="829" t="s">
        <v>57</v>
      </c>
      <c r="I38" s="835" t="n">
        <v>1250</v>
      </c>
      <c r="J38" s="830" t="n">
        <v>5</v>
      </c>
      <c r="K38" s="831" t="n">
        <v>28.7</v>
      </c>
      <c r="L38" s="832" t="n">
        <f aca="false">(1/K38)*34.6*67.1</f>
        <v>80.8940766550523</v>
      </c>
      <c r="M38" s="833" t="n">
        <v>17.2</v>
      </c>
      <c r="N38" s="834" t="n">
        <v>20.3</v>
      </c>
      <c r="O38" s="835" t="s">
        <v>874</v>
      </c>
      <c r="P38" s="829" t="s">
        <v>49</v>
      </c>
      <c r="Q38" s="829" t="s">
        <v>45</v>
      </c>
      <c r="R38" s="835"/>
      <c r="S38" s="836" t="s">
        <v>61</v>
      </c>
      <c r="T38" s="837" t="n">
        <f aca="false">IF(AND(K38&lt;&gt;0,ISNUMBER(K38)),IF(ROUNDDOWN(K38/M38*100,0)&gt;=100,ROUNDDOWN(K38/M38*100,0),""),"")</f>
        <v>166</v>
      </c>
      <c r="U38" s="835" t="n">
        <f aca="false">IF(AND(K38&lt;&gt;0,ISNUMBER(K38)),IF(ROUNDDOWN(K38/N38*100,0)&gt;=100,ROUNDDOWN(K38/N38*100,0),""),"")</f>
        <v>141</v>
      </c>
      <c r="V38" s="838"/>
    </row>
    <row r="39" s="757" customFormat="true" ht="63" hidden="false" customHeight="false" outlineLevel="0" collapsed="false">
      <c r="A39" s="839"/>
      <c r="B39" s="846"/>
      <c r="C39" s="847"/>
      <c r="D39" s="827" t="s">
        <v>932</v>
      </c>
      <c r="E39" s="828" t="s">
        <v>934</v>
      </c>
      <c r="F39" s="829" t="s">
        <v>880</v>
      </c>
      <c r="G39" s="835" t="n">
        <v>1.49</v>
      </c>
      <c r="H39" s="829" t="s">
        <v>57</v>
      </c>
      <c r="I39" s="829" t="s">
        <v>935</v>
      </c>
      <c r="J39" s="830" t="n">
        <v>5</v>
      </c>
      <c r="K39" s="831" t="n">
        <v>28.1</v>
      </c>
      <c r="L39" s="832" t="n">
        <f aca="false">(1/K39)*34.6*67.1</f>
        <v>82.6213523131673</v>
      </c>
      <c r="M39" s="833" t="n">
        <v>17.2</v>
      </c>
      <c r="N39" s="834" t="n">
        <v>20.3</v>
      </c>
      <c r="O39" s="835" t="s">
        <v>874</v>
      </c>
      <c r="P39" s="829" t="s">
        <v>49</v>
      </c>
      <c r="Q39" s="829" t="s">
        <v>45</v>
      </c>
      <c r="R39" s="835"/>
      <c r="S39" s="836" t="s">
        <v>61</v>
      </c>
      <c r="T39" s="837" t="n">
        <f aca="false">IF(AND(K39&lt;&gt;0,ISNUMBER(K39)),IF(ROUNDDOWN(K39/M39*100,0)&gt;=100,ROUNDDOWN(K39/M39*100,0),""),"")</f>
        <v>163</v>
      </c>
      <c r="U39" s="835" t="n">
        <f aca="false">IF(AND(K39&lt;&gt;0,ISNUMBER(K39)),IF(ROUNDDOWN(K39/N39*100,0)&gt;=100,ROUNDDOWN(K39/N39*100,0),""),"")</f>
        <v>138</v>
      </c>
      <c r="V39" s="838"/>
    </row>
    <row r="40" s="757" customFormat="true" ht="63" hidden="false" customHeight="false" outlineLevel="0" collapsed="false">
      <c r="A40" s="839"/>
      <c r="B40" s="846"/>
      <c r="C40" s="847"/>
      <c r="D40" s="827" t="s">
        <v>932</v>
      </c>
      <c r="E40" s="828" t="s">
        <v>936</v>
      </c>
      <c r="F40" s="829" t="s">
        <v>880</v>
      </c>
      <c r="G40" s="835" t="n">
        <v>1.49</v>
      </c>
      <c r="H40" s="829" t="s">
        <v>57</v>
      </c>
      <c r="I40" s="829" t="s">
        <v>937</v>
      </c>
      <c r="J40" s="830" t="n">
        <v>5</v>
      </c>
      <c r="K40" s="831" t="n">
        <v>26</v>
      </c>
      <c r="L40" s="832" t="n">
        <f aca="false">(1/K40)*34.6*67.1</f>
        <v>89.2946153846154</v>
      </c>
      <c r="M40" s="833" t="n">
        <v>17.2</v>
      </c>
      <c r="N40" s="834" t="n">
        <v>20.3</v>
      </c>
      <c r="O40" s="835" t="s">
        <v>874</v>
      </c>
      <c r="P40" s="829" t="s">
        <v>49</v>
      </c>
      <c r="Q40" s="829" t="s">
        <v>45</v>
      </c>
      <c r="R40" s="835"/>
      <c r="S40" s="836" t="s">
        <v>61</v>
      </c>
      <c r="T40" s="837" t="n">
        <f aca="false">IF(AND(K40&lt;&gt;0,ISNUMBER(K40)),IF(ROUNDDOWN(K40/M40*100,0)&gt;=100,ROUNDDOWN(K40/M40*100,0),""),"")</f>
        <v>151</v>
      </c>
      <c r="U40" s="835" t="n">
        <f aca="false">IF(AND(K40&lt;&gt;0,ISNUMBER(K40)),IF(ROUNDDOWN(K40/N40*100,0)&gt;=100,ROUNDDOWN(K40/N40*100,0),""),"")</f>
        <v>128</v>
      </c>
      <c r="V40" s="838"/>
    </row>
    <row r="41" s="757" customFormat="true" ht="42" hidden="false" customHeight="false" outlineLevel="0" collapsed="false">
      <c r="A41" s="839"/>
      <c r="B41" s="846"/>
      <c r="C41" s="847"/>
      <c r="D41" s="827" t="s">
        <v>938</v>
      </c>
      <c r="E41" s="828" t="s">
        <v>925</v>
      </c>
      <c r="F41" s="829" t="s">
        <v>886</v>
      </c>
      <c r="G41" s="835" t="n">
        <v>1.49</v>
      </c>
      <c r="H41" s="829" t="s">
        <v>306</v>
      </c>
      <c r="I41" s="835" t="n">
        <v>1110</v>
      </c>
      <c r="J41" s="830" t="n">
        <v>5</v>
      </c>
      <c r="K41" s="831" t="n">
        <v>20.2</v>
      </c>
      <c r="L41" s="832" t="n">
        <f aca="false">(1/K41)*34.6*67.1</f>
        <v>114.933663366337</v>
      </c>
      <c r="M41" s="833" t="n">
        <v>18.7</v>
      </c>
      <c r="N41" s="834" t="n">
        <v>21.8</v>
      </c>
      <c r="O41" s="835" t="s">
        <v>888</v>
      </c>
      <c r="P41" s="829" t="s">
        <v>49</v>
      </c>
      <c r="Q41" s="829" t="s">
        <v>42</v>
      </c>
      <c r="R41" s="835"/>
      <c r="S41" s="836" t="s">
        <v>43</v>
      </c>
      <c r="T41" s="837" t="n">
        <f aca="false">IF(AND(K41&lt;&gt;0,ISNUMBER(K41)),IF(ROUNDDOWN(K41/M41*100,0)&gt;=100,ROUNDDOWN(K41/M41*100,0),""),"")</f>
        <v>108</v>
      </c>
      <c r="U41" s="835" t="str">
        <f aca="false">IF(AND(K41&lt;&gt;0,ISNUMBER(K41)),IF(ROUNDDOWN(K41/N41*100,0)&gt;=100,ROUNDDOWN(K41/N41*100,0),""),"")</f>
        <v/>
      </c>
      <c r="V41" s="838"/>
    </row>
    <row r="42" s="757" customFormat="true" ht="42" hidden="false" customHeight="false" outlineLevel="0" collapsed="false">
      <c r="A42" s="839"/>
      <c r="B42" s="846"/>
      <c r="C42" s="847"/>
      <c r="D42" s="827" t="s">
        <v>938</v>
      </c>
      <c r="E42" s="828" t="s">
        <v>939</v>
      </c>
      <c r="F42" s="829" t="s">
        <v>886</v>
      </c>
      <c r="G42" s="835" t="n">
        <v>1.49</v>
      </c>
      <c r="H42" s="829" t="s">
        <v>306</v>
      </c>
      <c r="I42" s="829" t="s">
        <v>940</v>
      </c>
      <c r="J42" s="830" t="n">
        <v>5</v>
      </c>
      <c r="K42" s="831" t="n">
        <v>19.8</v>
      </c>
      <c r="L42" s="832" t="n">
        <f aca="false">(1/K42)*34.6*67.1</f>
        <v>117.255555555556</v>
      </c>
      <c r="M42" s="833" t="n">
        <v>18.7</v>
      </c>
      <c r="N42" s="834" t="n">
        <v>21.8</v>
      </c>
      <c r="O42" s="835" t="s">
        <v>888</v>
      </c>
      <c r="P42" s="829" t="s">
        <v>49</v>
      </c>
      <c r="Q42" s="829" t="s">
        <v>42</v>
      </c>
      <c r="R42" s="835"/>
      <c r="S42" s="836" t="s">
        <v>43</v>
      </c>
      <c r="T42" s="837" t="n">
        <f aca="false">IF(AND(K42&lt;&gt;0,ISNUMBER(K42)),IF(ROUNDDOWN(K42/M42*100,0)&gt;=100,ROUNDDOWN(K42/M42*100,0),""),"")</f>
        <v>105</v>
      </c>
      <c r="U42" s="835" t="str">
        <f aca="false">IF(AND(K42&lt;&gt;0,ISNUMBER(K42)),IF(ROUNDDOWN(K42/N42*100,0)&gt;=100,ROUNDDOWN(K42/N42*100,0),""),"")</f>
        <v/>
      </c>
      <c r="V42" s="838"/>
    </row>
    <row r="43" s="757" customFormat="true" ht="52.5" hidden="false" customHeight="false" outlineLevel="0" collapsed="false">
      <c r="A43" s="839"/>
      <c r="B43" s="846"/>
      <c r="C43" s="847"/>
      <c r="D43" s="827" t="s">
        <v>938</v>
      </c>
      <c r="E43" s="828" t="s">
        <v>941</v>
      </c>
      <c r="F43" s="829" t="s">
        <v>886</v>
      </c>
      <c r="G43" s="835" t="n">
        <v>1.49</v>
      </c>
      <c r="H43" s="829" t="s">
        <v>306</v>
      </c>
      <c r="I43" s="829" t="s">
        <v>942</v>
      </c>
      <c r="J43" s="830" t="n">
        <v>5</v>
      </c>
      <c r="K43" s="831" t="n">
        <v>18.8</v>
      </c>
      <c r="L43" s="832" t="n">
        <f aca="false">(1/K43)*34.6*67.1</f>
        <v>123.492553191489</v>
      </c>
      <c r="M43" s="833" t="n">
        <v>18.7</v>
      </c>
      <c r="N43" s="834" t="n">
        <v>21.8</v>
      </c>
      <c r="O43" s="835" t="s">
        <v>888</v>
      </c>
      <c r="P43" s="829" t="s">
        <v>49</v>
      </c>
      <c r="Q43" s="829" t="s">
        <v>42</v>
      </c>
      <c r="R43" s="835"/>
      <c r="S43" s="836" t="s">
        <v>43</v>
      </c>
      <c r="T43" s="837" t="n">
        <f aca="false">IF(AND(K43&lt;&gt;0,ISNUMBER(K43)),IF(ROUNDDOWN(K43/M43*100,0)&gt;=100,ROUNDDOWN(K43/M43*100,0),""),"")</f>
        <v>100</v>
      </c>
      <c r="U43" s="835" t="str">
        <f aca="false">IF(AND(K43&lt;&gt;0,ISNUMBER(K43)),IF(ROUNDDOWN(K43/N43*100,0)&gt;=100,ROUNDDOWN(K43/N43*100,0),""),"")</f>
        <v/>
      </c>
      <c r="V43" s="838"/>
    </row>
    <row r="44" s="757" customFormat="true" ht="42" hidden="false" customHeight="false" outlineLevel="0" collapsed="false">
      <c r="A44" s="839"/>
      <c r="B44" s="846"/>
      <c r="C44" s="847"/>
      <c r="D44" s="827" t="s">
        <v>943</v>
      </c>
      <c r="E44" s="828" t="s">
        <v>925</v>
      </c>
      <c r="F44" s="829" t="s">
        <v>886</v>
      </c>
      <c r="G44" s="835" t="n">
        <v>1.49</v>
      </c>
      <c r="H44" s="829" t="s">
        <v>306</v>
      </c>
      <c r="I44" s="835" t="n">
        <v>1200</v>
      </c>
      <c r="J44" s="830" t="n">
        <v>5</v>
      </c>
      <c r="K44" s="831" t="n">
        <v>18.5</v>
      </c>
      <c r="L44" s="832" t="n">
        <f aca="false">(1/K44)*34.6*67.1</f>
        <v>125.495135135135</v>
      </c>
      <c r="M44" s="833" t="n">
        <v>17.2</v>
      </c>
      <c r="N44" s="834" t="n">
        <v>20.3</v>
      </c>
      <c r="O44" s="835" t="s">
        <v>888</v>
      </c>
      <c r="P44" s="829" t="s">
        <v>49</v>
      </c>
      <c r="Q44" s="829" t="s">
        <v>45</v>
      </c>
      <c r="R44" s="835"/>
      <c r="S44" s="836" t="s">
        <v>43</v>
      </c>
      <c r="T44" s="837" t="n">
        <f aca="false">IF(AND(K44&lt;&gt;0,ISNUMBER(K44)),IF(ROUNDDOWN(K44/M44*100,0)&gt;=100,ROUNDDOWN(K44/M44*100,0),""),"")</f>
        <v>107</v>
      </c>
      <c r="U44" s="835" t="str">
        <f aca="false">IF(AND(K44&lt;&gt;0,ISNUMBER(K44)),IF(ROUNDDOWN(K44/N44*100,0)&gt;=100,ROUNDDOWN(K44/N44*100,0),""),"")</f>
        <v/>
      </c>
      <c r="V44" s="838"/>
    </row>
    <row r="45" s="757" customFormat="true" ht="42" hidden="false" customHeight="false" outlineLevel="0" collapsed="false">
      <c r="A45" s="839"/>
      <c r="B45" s="846"/>
      <c r="C45" s="847"/>
      <c r="D45" s="827" t="s">
        <v>943</v>
      </c>
      <c r="E45" s="828" t="s">
        <v>939</v>
      </c>
      <c r="F45" s="829" t="s">
        <v>886</v>
      </c>
      <c r="G45" s="835" t="n">
        <v>1.49</v>
      </c>
      <c r="H45" s="829" t="s">
        <v>306</v>
      </c>
      <c r="I45" s="829" t="s">
        <v>944</v>
      </c>
      <c r="J45" s="830" t="n">
        <v>5</v>
      </c>
      <c r="K45" s="831" t="n">
        <v>18.2</v>
      </c>
      <c r="L45" s="832" t="n">
        <f aca="false">(1/K45)*34.6*67.1</f>
        <v>127.563736263736</v>
      </c>
      <c r="M45" s="833" t="n">
        <v>17.2</v>
      </c>
      <c r="N45" s="834" t="n">
        <v>20.3</v>
      </c>
      <c r="O45" s="835" t="s">
        <v>888</v>
      </c>
      <c r="P45" s="829" t="s">
        <v>49</v>
      </c>
      <c r="Q45" s="829" t="s">
        <v>45</v>
      </c>
      <c r="R45" s="835"/>
      <c r="S45" s="836" t="s">
        <v>43</v>
      </c>
      <c r="T45" s="837" t="n">
        <f aca="false">IF(AND(K45&lt;&gt;0,ISNUMBER(K45)),IF(ROUNDDOWN(K45/M45*100,0)&gt;=100,ROUNDDOWN(K45/M45*100,0),""),"")</f>
        <v>105</v>
      </c>
      <c r="U45" s="835" t="str">
        <f aca="false">IF(AND(K45&lt;&gt;0,ISNUMBER(K45)),IF(ROUNDDOWN(K45/N45*100,0)&gt;=100,ROUNDDOWN(K45/N45*100,0),""),"")</f>
        <v/>
      </c>
      <c r="V45" s="838"/>
    </row>
    <row r="46" s="757" customFormat="true" ht="52.5" hidden="false" customHeight="false" outlineLevel="0" collapsed="false">
      <c r="A46" s="839"/>
      <c r="B46" s="848"/>
      <c r="C46" s="849"/>
      <c r="D46" s="827" t="s">
        <v>943</v>
      </c>
      <c r="E46" s="828" t="s">
        <v>941</v>
      </c>
      <c r="F46" s="829" t="s">
        <v>886</v>
      </c>
      <c r="G46" s="835" t="n">
        <v>1.49</v>
      </c>
      <c r="H46" s="829" t="s">
        <v>306</v>
      </c>
      <c r="I46" s="829" t="s">
        <v>945</v>
      </c>
      <c r="J46" s="830" t="n">
        <v>5</v>
      </c>
      <c r="K46" s="831" t="n">
        <v>17.4</v>
      </c>
      <c r="L46" s="832" t="n">
        <f aca="false">(1/K46)*34.6*67.1</f>
        <v>133.428735632184</v>
      </c>
      <c r="M46" s="833" t="n">
        <v>17.2</v>
      </c>
      <c r="N46" s="834" t="n">
        <v>20.3</v>
      </c>
      <c r="O46" s="835" t="s">
        <v>888</v>
      </c>
      <c r="P46" s="829" t="s">
        <v>49</v>
      </c>
      <c r="Q46" s="829" t="s">
        <v>45</v>
      </c>
      <c r="R46" s="835"/>
      <c r="S46" s="836" t="s">
        <v>43</v>
      </c>
      <c r="T46" s="837" t="n">
        <f aca="false">IF(AND(K46&lt;&gt;0,ISNUMBER(K46)),IF(ROUNDDOWN(K46/M46*100,0)&gt;=100,ROUNDDOWN(K46/M46*100,0),""),"")</f>
        <v>101</v>
      </c>
      <c r="U46" s="835" t="str">
        <f aca="false">IF(AND(K46&lt;&gt;0,ISNUMBER(K46)),IF(ROUNDDOWN(K46/N46*100,0)&gt;=100,ROUNDDOWN(K46/N46*100,0),""),"")</f>
        <v/>
      </c>
      <c r="V46" s="838"/>
    </row>
    <row r="47" s="757" customFormat="true" ht="63" hidden="false" customHeight="false" outlineLevel="0" collapsed="false">
      <c r="A47" s="839"/>
      <c r="B47" s="840"/>
      <c r="C47" s="845" t="s">
        <v>946</v>
      </c>
      <c r="D47" s="850" t="s">
        <v>947</v>
      </c>
      <c r="E47" s="851" t="s">
        <v>70</v>
      </c>
      <c r="F47" s="852" t="s">
        <v>912</v>
      </c>
      <c r="G47" s="852" t="n">
        <v>1.797</v>
      </c>
      <c r="H47" s="852" t="s">
        <v>57</v>
      </c>
      <c r="I47" s="852" t="n">
        <v>1360</v>
      </c>
      <c r="J47" s="853" t="n">
        <v>5</v>
      </c>
      <c r="K47" s="854" t="n">
        <v>30</v>
      </c>
      <c r="L47" s="855" t="n">
        <f aca="false">(1/K47)*34.6*67.1</f>
        <v>77.3886666666667</v>
      </c>
      <c r="M47" s="856" t="n">
        <v>15.8</v>
      </c>
      <c r="N47" s="857" t="n">
        <v>19</v>
      </c>
      <c r="O47" s="858" t="s">
        <v>874</v>
      </c>
      <c r="P47" s="852" t="s">
        <v>60</v>
      </c>
      <c r="Q47" s="852" t="s">
        <v>42</v>
      </c>
      <c r="R47" s="858"/>
      <c r="S47" s="859" t="s">
        <v>61</v>
      </c>
      <c r="T47" s="860" t="n">
        <f aca="false">IF(AND(K47&lt;&gt;0,ISNUMBER(K47)),IF(ROUNDDOWN(K47/M47*100,0)&gt;=100,ROUNDDOWN(K47/M47*100,0),""),"")</f>
        <v>189</v>
      </c>
      <c r="U47" s="858" t="n">
        <f aca="false">IF(AND(K47&lt;&gt;0,ISNUMBER(K47)),IF(ROUNDDOWN(K47/N47*100,0)&gt;=100,ROUNDDOWN(K47/N47*100,0),""),"")</f>
        <v>157</v>
      </c>
      <c r="V47" s="838"/>
    </row>
    <row r="48" s="757" customFormat="true" ht="63" hidden="false" customHeight="false" outlineLevel="0" collapsed="false">
      <c r="A48" s="839"/>
      <c r="B48" s="840"/>
      <c r="C48" s="847"/>
      <c r="D48" s="850" t="s">
        <v>947</v>
      </c>
      <c r="E48" s="851" t="s">
        <v>73</v>
      </c>
      <c r="F48" s="852" t="s">
        <v>912</v>
      </c>
      <c r="G48" s="858" t="n">
        <v>1.797</v>
      </c>
      <c r="H48" s="852" t="s">
        <v>57</v>
      </c>
      <c r="I48" s="858" t="n">
        <v>1390</v>
      </c>
      <c r="J48" s="853" t="n">
        <v>5</v>
      </c>
      <c r="K48" s="854" t="n">
        <v>25.6</v>
      </c>
      <c r="L48" s="855" t="n">
        <f aca="false">(1/K48)*34.6*67.1</f>
        <v>90.68984375</v>
      </c>
      <c r="M48" s="856" t="n">
        <v>15.8</v>
      </c>
      <c r="N48" s="857" t="n">
        <v>19</v>
      </c>
      <c r="O48" s="858" t="s">
        <v>874</v>
      </c>
      <c r="P48" s="852" t="s">
        <v>60</v>
      </c>
      <c r="Q48" s="852" t="s">
        <v>42</v>
      </c>
      <c r="R48" s="858"/>
      <c r="S48" s="859" t="s">
        <v>61</v>
      </c>
      <c r="T48" s="860" t="n">
        <f aca="false">IF(AND(K48&lt;&gt;0,ISNUMBER(K48)),IF(ROUNDDOWN(K48/M48*100,0)&gt;=100,ROUNDDOWN(K48/M48*100,0),""),"")</f>
        <v>162</v>
      </c>
      <c r="U48" s="858" t="n">
        <f aca="false">IF(AND(K48&lt;&gt;0,ISNUMBER(K48)),IF(ROUNDDOWN(K48/N48*100,0)&gt;=100,ROUNDDOWN(K48/N48*100,0),""),"")</f>
        <v>134</v>
      </c>
      <c r="V48" s="838"/>
    </row>
    <row r="49" s="757" customFormat="true" ht="73.5" hidden="false" customHeight="false" outlineLevel="0" collapsed="false">
      <c r="A49" s="839"/>
      <c r="B49" s="840"/>
      <c r="C49" s="841"/>
      <c r="D49" s="827" t="s">
        <v>948</v>
      </c>
      <c r="E49" s="828" t="s">
        <v>70</v>
      </c>
      <c r="F49" s="829" t="s">
        <v>949</v>
      </c>
      <c r="G49" s="835" t="n">
        <v>1.196</v>
      </c>
      <c r="H49" s="829" t="s">
        <v>306</v>
      </c>
      <c r="I49" s="835" t="n">
        <v>1310</v>
      </c>
      <c r="J49" s="830" t="n">
        <v>5</v>
      </c>
      <c r="K49" s="831" t="n">
        <v>16.4</v>
      </c>
      <c r="L49" s="832" t="n">
        <f aca="false">(1/K49)*34.6*67.1</f>
        <v>141.564634146341</v>
      </c>
      <c r="M49" s="833" t="n">
        <v>17.2</v>
      </c>
      <c r="N49" s="834" t="n">
        <v>20.3</v>
      </c>
      <c r="O49" s="835" t="s">
        <v>950</v>
      </c>
      <c r="P49" s="829" t="s">
        <v>49</v>
      </c>
      <c r="Q49" s="829" t="s">
        <v>42</v>
      </c>
      <c r="R49" s="835"/>
      <c r="S49" s="836"/>
      <c r="T49" s="837" t="str">
        <f aca="false">IF(AND(K49&lt;&gt;0,ISNUMBER(K49)),IF(ROUNDDOWN(K49/M49*100,0)&gt;=100,ROUNDDOWN(K49/M49*100,0),""),"")</f>
        <v/>
      </c>
      <c r="U49" s="835" t="str">
        <f aca="false">IF(AND(K49&lt;&gt;0,ISNUMBER(K49)),IF(ROUNDDOWN(K49/N49*100,0)&gt;=100,ROUNDDOWN(K49/N49*100,0),""),"")</f>
        <v/>
      </c>
      <c r="V49" s="838"/>
    </row>
    <row r="50" s="757" customFormat="true" ht="73.5" hidden="false" customHeight="false" outlineLevel="0" collapsed="false">
      <c r="A50" s="839"/>
      <c r="B50" s="840"/>
      <c r="C50" s="841"/>
      <c r="D50" s="827" t="s">
        <v>948</v>
      </c>
      <c r="E50" s="828" t="s">
        <v>73</v>
      </c>
      <c r="F50" s="829" t="s">
        <v>949</v>
      </c>
      <c r="G50" s="835" t="n">
        <v>1.196</v>
      </c>
      <c r="H50" s="829" t="s">
        <v>306</v>
      </c>
      <c r="I50" s="835" t="n">
        <v>1340</v>
      </c>
      <c r="J50" s="830" t="n">
        <v>5</v>
      </c>
      <c r="K50" s="831" t="n">
        <v>16.4</v>
      </c>
      <c r="L50" s="832" t="n">
        <f aca="false">(1/K50)*34.6*67.1</f>
        <v>141.564634146341</v>
      </c>
      <c r="M50" s="833" t="n">
        <v>15.8</v>
      </c>
      <c r="N50" s="834" t="n">
        <v>19</v>
      </c>
      <c r="O50" s="835" t="s">
        <v>950</v>
      </c>
      <c r="P50" s="829" t="s">
        <v>49</v>
      </c>
      <c r="Q50" s="829" t="s">
        <v>42</v>
      </c>
      <c r="R50" s="835"/>
      <c r="S50" s="836"/>
      <c r="T50" s="837" t="n">
        <f aca="false">IF(AND(K50&lt;&gt;0,ISNUMBER(K50)),IF(ROUNDDOWN(K50/M50*100,0)&gt;=100,ROUNDDOWN(K50/M50*100,0),""),"")</f>
        <v>103</v>
      </c>
      <c r="U50" s="835" t="str">
        <f aca="false">IF(AND(K50&lt;&gt;0,ISNUMBER(K50)),IF(ROUNDDOWN(K50/N50*100,0)&gt;=100,ROUNDDOWN(K50/N50*100,0),""),"")</f>
        <v/>
      </c>
      <c r="V50" s="838"/>
    </row>
    <row r="51" s="757" customFormat="true" ht="42" hidden="false" customHeight="false" outlineLevel="0" collapsed="false">
      <c r="A51" s="839"/>
      <c r="B51" s="840"/>
      <c r="C51" s="841"/>
      <c r="D51" s="850" t="s">
        <v>948</v>
      </c>
      <c r="E51" s="851" t="s">
        <v>161</v>
      </c>
      <c r="F51" s="852" t="s">
        <v>949</v>
      </c>
      <c r="G51" s="858" t="n">
        <v>1.196</v>
      </c>
      <c r="H51" s="852" t="s">
        <v>415</v>
      </c>
      <c r="I51" s="858" t="n">
        <v>1300</v>
      </c>
      <c r="J51" s="853" t="n">
        <v>5</v>
      </c>
      <c r="K51" s="854" t="n">
        <v>15.8</v>
      </c>
      <c r="L51" s="855" t="n">
        <f aca="false">(1/K51)*34.6*67.1</f>
        <v>146.940506329114</v>
      </c>
      <c r="M51" s="856" t="n">
        <v>17.2</v>
      </c>
      <c r="N51" s="857" t="n">
        <v>20.3</v>
      </c>
      <c r="O51" s="858" t="s">
        <v>951</v>
      </c>
      <c r="P51" s="852" t="s">
        <v>49</v>
      </c>
      <c r="Q51" s="852" t="s">
        <v>42</v>
      </c>
      <c r="R51" s="858"/>
      <c r="S51" s="861"/>
      <c r="T51" s="860" t="str">
        <f aca="false">IF(AND(K51&lt;&gt;0,ISNUMBER(K51)),IF(ROUNDDOWN(K51/M51*100,0)&gt;=100,ROUNDDOWN(K51/M51*100,0),""),"")</f>
        <v/>
      </c>
      <c r="U51" s="858" t="str">
        <f aca="false">IF(AND(K51&lt;&gt;0,ISNUMBER(K51)),IF(ROUNDDOWN(K51/N51*100,0)&gt;=100,ROUNDDOWN(K51/N51*100,0),""),"")</f>
        <v/>
      </c>
      <c r="V51" s="838"/>
    </row>
    <row r="52" s="757" customFormat="true" ht="42" hidden="false" customHeight="false" outlineLevel="0" collapsed="false">
      <c r="A52" s="839"/>
      <c r="B52" s="840"/>
      <c r="C52" s="841"/>
      <c r="D52" s="850" t="s">
        <v>948</v>
      </c>
      <c r="E52" s="851" t="s">
        <v>154</v>
      </c>
      <c r="F52" s="852" t="s">
        <v>949</v>
      </c>
      <c r="G52" s="858" t="n">
        <v>1.196</v>
      </c>
      <c r="H52" s="852" t="s">
        <v>415</v>
      </c>
      <c r="I52" s="858" t="n">
        <v>1330</v>
      </c>
      <c r="J52" s="853" t="n">
        <v>5</v>
      </c>
      <c r="K52" s="854" t="n">
        <v>15.8</v>
      </c>
      <c r="L52" s="855" t="n">
        <f aca="false">(1/K52)*34.6*67.1</f>
        <v>146.940506329114</v>
      </c>
      <c r="M52" s="856" t="n">
        <v>15.8</v>
      </c>
      <c r="N52" s="857" t="n">
        <v>19</v>
      </c>
      <c r="O52" s="858" t="s">
        <v>951</v>
      </c>
      <c r="P52" s="852" t="s">
        <v>49</v>
      </c>
      <c r="Q52" s="852" t="s">
        <v>42</v>
      </c>
      <c r="R52" s="858"/>
      <c r="S52" s="861"/>
      <c r="T52" s="860" t="n">
        <f aca="false">IF(AND(K52&lt;&gt;0,ISNUMBER(K52)),IF(ROUNDDOWN(K52/M52*100,0)&gt;=100,ROUNDDOWN(K52/M52*100,0),""),"")</f>
        <v>100</v>
      </c>
      <c r="U52" s="858" t="str">
        <f aca="false">IF(AND(K52&lt;&gt;0,ISNUMBER(K52)),IF(ROUNDDOWN(K52/N52*100,0)&gt;=100,ROUNDDOWN(K52/N52*100,0),""),"")</f>
        <v/>
      </c>
      <c r="V52" s="838"/>
    </row>
    <row r="53" s="757" customFormat="true" ht="73.5" hidden="false" customHeight="false" outlineLevel="0" collapsed="false">
      <c r="A53" s="839"/>
      <c r="B53" s="842"/>
      <c r="C53" s="843"/>
      <c r="D53" s="827" t="s">
        <v>952</v>
      </c>
      <c r="E53" s="828" t="s">
        <v>55</v>
      </c>
      <c r="F53" s="829" t="s">
        <v>949</v>
      </c>
      <c r="G53" s="835" t="n">
        <v>1.196</v>
      </c>
      <c r="H53" s="829" t="s">
        <v>306</v>
      </c>
      <c r="I53" s="829" t="s">
        <v>953</v>
      </c>
      <c r="J53" s="830" t="n">
        <v>5</v>
      </c>
      <c r="K53" s="862" t="n">
        <v>15.2</v>
      </c>
      <c r="L53" s="863" t="n">
        <f aca="false">(1/K53)*34.6*67.1</f>
        <v>152.740789473684</v>
      </c>
      <c r="M53" s="833" t="n">
        <v>15.8</v>
      </c>
      <c r="N53" s="834" t="n">
        <v>19</v>
      </c>
      <c r="O53" s="835" t="s">
        <v>950</v>
      </c>
      <c r="P53" s="829" t="s">
        <v>49</v>
      </c>
      <c r="Q53" s="829" t="s">
        <v>45</v>
      </c>
      <c r="R53" s="835"/>
      <c r="S53" s="836"/>
      <c r="T53" s="837" t="str">
        <f aca="false">IF(AND(K53&lt;&gt;0,ISNUMBER(K53)),IF(ROUNDDOWN(K53/M53*100,0)&gt;=100,ROUNDDOWN(K53/M53*100,0),""),"")</f>
        <v/>
      </c>
      <c r="U53" s="835" t="str">
        <f aca="false">IF(AND(K53&lt;&gt;0,ISNUMBER(K53)),IF(ROUNDDOWN(K53/N53*100,0)&gt;=100,ROUNDDOWN(K53/N53*100,0),""),"")</f>
        <v/>
      </c>
      <c r="V53" s="838"/>
    </row>
    <row r="54" s="757" customFormat="true" ht="63" hidden="false" customHeight="false" outlineLevel="0" collapsed="false">
      <c r="A54" s="839"/>
      <c r="B54" s="840"/>
      <c r="C54" s="845" t="s">
        <v>954</v>
      </c>
      <c r="D54" s="850" t="s">
        <v>955</v>
      </c>
      <c r="E54" s="851" t="s">
        <v>252</v>
      </c>
      <c r="F54" s="852" t="s">
        <v>956</v>
      </c>
      <c r="G54" s="858" t="n">
        <v>1.496</v>
      </c>
      <c r="H54" s="852" t="s">
        <v>57</v>
      </c>
      <c r="I54" s="852" t="s">
        <v>957</v>
      </c>
      <c r="J54" s="853" t="n">
        <v>5</v>
      </c>
      <c r="K54" s="854" t="n">
        <v>29.8</v>
      </c>
      <c r="L54" s="855" t="n">
        <f aca="false">(1/K54)*34.6*67.1</f>
        <v>77.9080536912752</v>
      </c>
      <c r="M54" s="856" t="n">
        <v>20.5</v>
      </c>
      <c r="N54" s="857" t="n">
        <v>23.4</v>
      </c>
      <c r="O54" s="858" t="s">
        <v>874</v>
      </c>
      <c r="P54" s="852" t="s">
        <v>60</v>
      </c>
      <c r="Q54" s="852" t="s">
        <v>42</v>
      </c>
      <c r="R54" s="858"/>
      <c r="S54" s="836" t="s">
        <v>61</v>
      </c>
      <c r="T54" s="860" t="n">
        <f aca="false">IF(AND(K54&lt;&gt;0,ISNUMBER(K54)),IF(ROUNDDOWN(K54/M54*100,0)&gt;=100,ROUNDDOWN(K54/M54*100,0),""),"")</f>
        <v>145</v>
      </c>
      <c r="U54" s="858" t="n">
        <f aca="false">IF(AND(K54&lt;&gt;0,ISNUMBER(K54)),IF(ROUNDDOWN(K54/N54*100,0)&gt;=100,ROUNDDOWN(K54/N54*100,0),""),"")</f>
        <v>127</v>
      </c>
      <c r="V54" s="838"/>
    </row>
    <row r="55" s="757" customFormat="true" ht="63" hidden="false" customHeight="false" outlineLevel="0" collapsed="false">
      <c r="A55" s="839"/>
      <c r="B55" s="840"/>
      <c r="C55" s="847"/>
      <c r="D55" s="850" t="s">
        <v>955</v>
      </c>
      <c r="E55" s="851" t="s">
        <v>958</v>
      </c>
      <c r="F55" s="852" t="s">
        <v>956</v>
      </c>
      <c r="G55" s="858" t="n">
        <v>1.496</v>
      </c>
      <c r="H55" s="852" t="s">
        <v>57</v>
      </c>
      <c r="I55" s="852" t="s">
        <v>959</v>
      </c>
      <c r="J55" s="853" t="n">
        <v>5</v>
      </c>
      <c r="K55" s="854" t="n">
        <v>27.2</v>
      </c>
      <c r="L55" s="855" t="n">
        <f aca="false">(1/K55)*34.6*67.1</f>
        <v>85.3551470588235</v>
      </c>
      <c r="M55" s="856" t="n">
        <v>18.7</v>
      </c>
      <c r="N55" s="857" t="n">
        <v>21.8</v>
      </c>
      <c r="O55" s="858" t="s">
        <v>874</v>
      </c>
      <c r="P55" s="852" t="s">
        <v>60</v>
      </c>
      <c r="Q55" s="852" t="s">
        <v>42</v>
      </c>
      <c r="R55" s="858"/>
      <c r="S55" s="836" t="s">
        <v>61</v>
      </c>
      <c r="T55" s="860" t="n">
        <f aca="false">IF(AND(K55&lt;&gt;0,ISNUMBER(K55)),IF(ROUNDDOWN(K55/M55*100,0)&gt;=100,ROUNDDOWN(K55/M55*100,0),""),"")</f>
        <v>145</v>
      </c>
      <c r="U55" s="858" t="n">
        <f aca="false">IF(AND(K55&lt;&gt;0,ISNUMBER(K55)),IF(ROUNDDOWN(K55/N55*100,0)&gt;=100,ROUNDDOWN(K55/N55*100,0),""),"")</f>
        <v>124</v>
      </c>
      <c r="V55" s="838"/>
    </row>
    <row r="56" s="757" customFormat="true" ht="63" hidden="false" customHeight="false" outlineLevel="0" collapsed="false">
      <c r="A56" s="839"/>
      <c r="B56" s="842"/>
      <c r="C56" s="849"/>
      <c r="D56" s="850" t="s">
        <v>960</v>
      </c>
      <c r="E56" s="851" t="s">
        <v>263</v>
      </c>
      <c r="F56" s="852" t="s">
        <v>956</v>
      </c>
      <c r="G56" s="858" t="n">
        <v>1.496</v>
      </c>
      <c r="H56" s="852" t="s">
        <v>57</v>
      </c>
      <c r="I56" s="852" t="s">
        <v>961</v>
      </c>
      <c r="J56" s="853" t="n">
        <v>5</v>
      </c>
      <c r="K56" s="854" t="n">
        <v>27.2</v>
      </c>
      <c r="L56" s="855" t="n">
        <f aca="false">(1/K56)*34.6*67.1</f>
        <v>85.3551470588235</v>
      </c>
      <c r="M56" s="856" t="n">
        <v>18.7</v>
      </c>
      <c r="N56" s="857" t="n">
        <v>21.8</v>
      </c>
      <c r="O56" s="858" t="s">
        <v>874</v>
      </c>
      <c r="P56" s="852" t="s">
        <v>60</v>
      </c>
      <c r="Q56" s="852" t="s">
        <v>42</v>
      </c>
      <c r="R56" s="858"/>
      <c r="S56" s="836" t="s">
        <v>61</v>
      </c>
      <c r="T56" s="860" t="n">
        <f aca="false">IF(AND(K56&lt;&gt;0,ISNUMBER(K56)),IF(ROUNDDOWN(K56/M56*100,0)&gt;=100,ROUNDDOWN(K56/M56*100,0),""),"")</f>
        <v>145</v>
      </c>
      <c r="U56" s="858" t="n">
        <f aca="false">IF(AND(K56&lt;&gt;0,ISNUMBER(K56)),IF(ROUNDDOWN(K56/N56*100,0)&gt;=100,ROUNDDOWN(K56/N56*100,0),""),"")</f>
        <v>124</v>
      </c>
      <c r="V56" s="838"/>
    </row>
    <row r="57" s="757" customFormat="true" ht="63" hidden="false" customHeight="false" outlineLevel="0" collapsed="false">
      <c r="A57" s="839"/>
      <c r="B57" s="846"/>
      <c r="C57" s="845" t="s">
        <v>962</v>
      </c>
      <c r="D57" s="850" t="s">
        <v>963</v>
      </c>
      <c r="E57" s="851" t="s">
        <v>964</v>
      </c>
      <c r="F57" s="852" t="s">
        <v>912</v>
      </c>
      <c r="G57" s="858" t="n">
        <v>1.797</v>
      </c>
      <c r="H57" s="852" t="s">
        <v>57</v>
      </c>
      <c r="I57" s="852" t="s">
        <v>965</v>
      </c>
      <c r="J57" s="853" t="n">
        <v>5</v>
      </c>
      <c r="K57" s="864" t="n">
        <v>29</v>
      </c>
      <c r="L57" s="865" t="n">
        <f aca="false">(1/K57)*34.6*67.1</f>
        <v>80.0572413793103</v>
      </c>
      <c r="M57" s="856" t="n">
        <v>15.8</v>
      </c>
      <c r="N57" s="857" t="n">
        <v>19</v>
      </c>
      <c r="O57" s="858" t="s">
        <v>874</v>
      </c>
      <c r="P57" s="852" t="s">
        <v>60</v>
      </c>
      <c r="Q57" s="852" t="s">
        <v>42</v>
      </c>
      <c r="R57" s="858" t="s">
        <v>966</v>
      </c>
      <c r="S57" s="836" t="s">
        <v>61</v>
      </c>
      <c r="T57" s="860" t="n">
        <f aca="false">IF(AND(K57&lt;&gt;0,ISNUMBER(K57)),IF(ROUNDDOWN(K57/M57*100,0)&gt;=100,ROUNDDOWN(K57/M57*100,0),""),"")</f>
        <v>183</v>
      </c>
      <c r="U57" s="858" t="n">
        <f aca="false">IF(AND(K57&lt;&gt;0,ISNUMBER(K57)),IF(ROUNDDOWN(K57/N57*100,0)&gt;=100,ROUNDDOWN(K57/N57*100,0),""),"")</f>
        <v>152</v>
      </c>
      <c r="V57" s="838"/>
    </row>
    <row r="58" s="757" customFormat="true" ht="63" hidden="false" customHeight="false" outlineLevel="0" collapsed="false">
      <c r="A58" s="839"/>
      <c r="B58" s="846"/>
      <c r="C58" s="847"/>
      <c r="D58" s="850" t="s">
        <v>963</v>
      </c>
      <c r="E58" s="851" t="s">
        <v>908</v>
      </c>
      <c r="F58" s="852" t="s">
        <v>912</v>
      </c>
      <c r="G58" s="858" t="n">
        <v>1.797</v>
      </c>
      <c r="H58" s="852" t="s">
        <v>57</v>
      </c>
      <c r="I58" s="858" t="n">
        <v>1370</v>
      </c>
      <c r="J58" s="853" t="n">
        <v>5</v>
      </c>
      <c r="K58" s="854" t="n">
        <v>25.6</v>
      </c>
      <c r="L58" s="855" t="n">
        <f aca="false">(1/K58)*34.6*67.1</f>
        <v>90.68984375</v>
      </c>
      <c r="M58" s="856" t="n">
        <v>15.8</v>
      </c>
      <c r="N58" s="857" t="n">
        <v>19</v>
      </c>
      <c r="O58" s="858" t="s">
        <v>874</v>
      </c>
      <c r="P58" s="852" t="s">
        <v>60</v>
      </c>
      <c r="Q58" s="852" t="s">
        <v>42</v>
      </c>
      <c r="R58" s="858"/>
      <c r="S58" s="836" t="s">
        <v>61</v>
      </c>
      <c r="T58" s="860" t="n">
        <f aca="false">IF(AND(K58&lt;&gt;0,ISNUMBER(K58)),IF(ROUNDDOWN(K58/M58*100,0)&gt;=100,ROUNDDOWN(K58/M58*100,0),""),"")</f>
        <v>162</v>
      </c>
      <c r="U58" s="858" t="n">
        <f aca="false">IF(AND(K58&lt;&gt;0,ISNUMBER(K58)),IF(ROUNDDOWN(K58/N58*100,0)&gt;=100,ROUNDDOWN(K58/N58*100,0),""),"")</f>
        <v>134</v>
      </c>
      <c r="V58" s="838"/>
    </row>
    <row r="59" s="757" customFormat="true" ht="63" hidden="false" customHeight="false" outlineLevel="0" collapsed="false">
      <c r="A59" s="839"/>
      <c r="B59" s="846"/>
      <c r="C59" s="847"/>
      <c r="D59" s="850" t="s">
        <v>967</v>
      </c>
      <c r="E59" s="851" t="s">
        <v>437</v>
      </c>
      <c r="F59" s="852" t="s">
        <v>920</v>
      </c>
      <c r="G59" s="858" t="n">
        <v>1.797</v>
      </c>
      <c r="H59" s="852" t="s">
        <v>57</v>
      </c>
      <c r="I59" s="852" t="s">
        <v>253</v>
      </c>
      <c r="J59" s="853" t="n">
        <v>5</v>
      </c>
      <c r="K59" s="854" t="n">
        <v>26.8</v>
      </c>
      <c r="L59" s="855" t="n">
        <f aca="false">(1/K59)*34.6*67.1</f>
        <v>86.6291044776119</v>
      </c>
      <c r="M59" s="856" t="n">
        <v>15.8</v>
      </c>
      <c r="N59" s="857" t="n">
        <v>19</v>
      </c>
      <c r="O59" s="858" t="s">
        <v>874</v>
      </c>
      <c r="P59" s="852" t="s">
        <v>60</v>
      </c>
      <c r="Q59" s="852" t="s">
        <v>45</v>
      </c>
      <c r="R59" s="858" t="s">
        <v>966</v>
      </c>
      <c r="S59" s="836" t="s">
        <v>61</v>
      </c>
      <c r="T59" s="860" t="n">
        <f aca="false">IF(AND(K59&lt;&gt;0,ISNUMBER(K59)),IF(ROUNDDOWN(K59/M59*100,0)&gt;=100,ROUNDDOWN(K59/M59*100,0),""),"")</f>
        <v>169</v>
      </c>
      <c r="U59" s="858" t="n">
        <f aca="false">IF(AND(K59&lt;&gt;0,ISNUMBER(K59)),IF(ROUNDDOWN(K59/N59*100,0)&gt;=100,ROUNDDOWN(K59/N59*100,0),""),"")</f>
        <v>141</v>
      </c>
      <c r="V59" s="838"/>
    </row>
    <row r="60" s="757" customFormat="true" ht="63" hidden="false" customHeight="false" outlineLevel="0" collapsed="false">
      <c r="A60" s="839"/>
      <c r="B60" s="846"/>
      <c r="C60" s="847"/>
      <c r="D60" s="850" t="s">
        <v>967</v>
      </c>
      <c r="E60" s="851" t="s">
        <v>968</v>
      </c>
      <c r="F60" s="852" t="s">
        <v>920</v>
      </c>
      <c r="G60" s="858" t="n">
        <v>1.797</v>
      </c>
      <c r="H60" s="852" t="s">
        <v>57</v>
      </c>
      <c r="I60" s="858" t="n">
        <v>1440</v>
      </c>
      <c r="J60" s="853" t="n">
        <v>5</v>
      </c>
      <c r="K60" s="854" t="n">
        <v>24.4</v>
      </c>
      <c r="L60" s="855" t="n">
        <f aca="false">(1/K60)*34.6*67.1</f>
        <v>95.15</v>
      </c>
      <c r="M60" s="856" t="n">
        <v>14.4</v>
      </c>
      <c r="N60" s="857" t="n">
        <v>17.6</v>
      </c>
      <c r="O60" s="858" t="s">
        <v>874</v>
      </c>
      <c r="P60" s="852" t="s">
        <v>60</v>
      </c>
      <c r="Q60" s="852" t="s">
        <v>45</v>
      </c>
      <c r="R60" s="858"/>
      <c r="S60" s="836" t="s">
        <v>61</v>
      </c>
      <c r="T60" s="860" t="n">
        <f aca="false">IF(AND(K60&lt;&gt;0,ISNUMBER(K60)),IF(ROUNDDOWN(K60/M60*100,0)&gt;=100,ROUNDDOWN(K60/M60*100,0),""),"")</f>
        <v>169</v>
      </c>
      <c r="U60" s="858" t="n">
        <f aca="false">IF(AND(K60&lt;&gt;0,ISNUMBER(K60)),IF(ROUNDDOWN(K60/N60*100,0)&gt;=100,ROUNDDOWN(K60/N60*100,0),""),"")</f>
        <v>138</v>
      </c>
      <c r="V60" s="838"/>
    </row>
    <row r="61" s="757" customFormat="true" ht="42" hidden="false" customHeight="false" outlineLevel="0" collapsed="false">
      <c r="A61" s="839"/>
      <c r="B61" s="846"/>
      <c r="C61" s="847"/>
      <c r="D61" s="850" t="s">
        <v>969</v>
      </c>
      <c r="E61" s="851" t="s">
        <v>70</v>
      </c>
      <c r="F61" s="852" t="s">
        <v>949</v>
      </c>
      <c r="G61" s="858" t="n">
        <v>1.196</v>
      </c>
      <c r="H61" s="852" t="s">
        <v>415</v>
      </c>
      <c r="I61" s="858" t="n">
        <v>1300</v>
      </c>
      <c r="J61" s="853" t="n">
        <v>5</v>
      </c>
      <c r="K61" s="854" t="n">
        <v>15.8</v>
      </c>
      <c r="L61" s="855" t="n">
        <f aca="false">(1/K61)*34.6*67.1</f>
        <v>146.940506329114</v>
      </c>
      <c r="M61" s="856" t="n">
        <v>17.2</v>
      </c>
      <c r="N61" s="857" t="n">
        <v>20.3</v>
      </c>
      <c r="O61" s="858" t="s">
        <v>951</v>
      </c>
      <c r="P61" s="852" t="s">
        <v>49</v>
      </c>
      <c r="Q61" s="852" t="s">
        <v>42</v>
      </c>
      <c r="R61" s="858"/>
      <c r="S61" s="836"/>
      <c r="T61" s="860" t="str">
        <f aca="false">IF(AND(K61&lt;&gt;0,ISNUMBER(K61)),IF(ROUNDDOWN(K61/M61*100,0)&gt;=100,ROUNDDOWN(K61/M61*100,0),""),"")</f>
        <v/>
      </c>
      <c r="U61" s="858" t="str">
        <f aca="false">IF(AND(K61&lt;&gt;0,ISNUMBER(K61)),IF(ROUNDDOWN(K61/N61*100,0)&gt;=100,ROUNDDOWN(K61/N61*100,0),""),"")</f>
        <v/>
      </c>
      <c r="V61" s="838"/>
    </row>
    <row r="62" s="757" customFormat="true" ht="31.5" hidden="false" customHeight="false" outlineLevel="0" collapsed="false">
      <c r="A62" s="839"/>
      <c r="B62" s="846"/>
      <c r="C62" s="847"/>
      <c r="D62" s="850" t="s">
        <v>970</v>
      </c>
      <c r="E62" s="851" t="s">
        <v>437</v>
      </c>
      <c r="F62" s="852" t="s">
        <v>971</v>
      </c>
      <c r="G62" s="858" t="n">
        <v>1.797</v>
      </c>
      <c r="H62" s="852" t="s">
        <v>306</v>
      </c>
      <c r="I62" s="852" t="s">
        <v>972</v>
      </c>
      <c r="J62" s="853" t="n">
        <v>5</v>
      </c>
      <c r="K62" s="854" t="n">
        <v>14.6</v>
      </c>
      <c r="L62" s="855" t="n">
        <f aca="false">(1/K62)*34.6*67.1</f>
        <v>159.017808219178</v>
      </c>
      <c r="M62" s="856" t="n">
        <v>17.2</v>
      </c>
      <c r="N62" s="857" t="n">
        <v>20.3</v>
      </c>
      <c r="O62" s="858" t="s">
        <v>898</v>
      </c>
      <c r="P62" s="852" t="s">
        <v>49</v>
      </c>
      <c r="Q62" s="852" t="s">
        <v>42</v>
      </c>
      <c r="R62" s="858"/>
      <c r="S62" s="836"/>
      <c r="T62" s="860" t="str">
        <f aca="false">IF(AND(K62&lt;&gt;0,ISNUMBER(K62)),IF(ROUNDDOWN(K62/M62*100,0)&gt;=100,ROUNDDOWN(K62/M62*100,0),""),"")</f>
        <v/>
      </c>
      <c r="U62" s="858" t="str">
        <f aca="false">IF(AND(K62&lt;&gt;0,ISNUMBER(K62)),IF(ROUNDDOWN(K62/N62*100,0)&gt;=100,ROUNDDOWN(K62/N62*100,0),""),"")</f>
        <v/>
      </c>
      <c r="V62" s="838"/>
    </row>
    <row r="63" s="757" customFormat="true" ht="31.5" hidden="false" customHeight="false" outlineLevel="0" collapsed="false">
      <c r="A63" s="839"/>
      <c r="B63" s="848"/>
      <c r="C63" s="849"/>
      <c r="D63" s="850" t="s">
        <v>970</v>
      </c>
      <c r="E63" s="851" t="s">
        <v>968</v>
      </c>
      <c r="F63" s="852" t="s">
        <v>971</v>
      </c>
      <c r="G63" s="858" t="n">
        <v>1.797</v>
      </c>
      <c r="H63" s="852" t="s">
        <v>306</v>
      </c>
      <c r="I63" s="858" t="n">
        <v>1320</v>
      </c>
      <c r="J63" s="853" t="n">
        <v>5</v>
      </c>
      <c r="K63" s="854" t="n">
        <v>14.6</v>
      </c>
      <c r="L63" s="855" t="n">
        <f aca="false">(1/K63)*34.6*67.1</f>
        <v>159.017808219178</v>
      </c>
      <c r="M63" s="856" t="n">
        <v>15.8</v>
      </c>
      <c r="N63" s="857" t="n">
        <v>19</v>
      </c>
      <c r="O63" s="858" t="s">
        <v>898</v>
      </c>
      <c r="P63" s="852" t="s">
        <v>49</v>
      </c>
      <c r="Q63" s="852" t="s">
        <v>42</v>
      </c>
      <c r="R63" s="858"/>
      <c r="S63" s="836"/>
      <c r="T63" s="860" t="str">
        <f aca="false">IF(AND(K63&lt;&gt;0,ISNUMBER(K63)),IF(ROUNDDOWN(K63/M63*100,0)&gt;=100,ROUNDDOWN(K63/M63*100,0),""),"")</f>
        <v/>
      </c>
      <c r="U63" s="858" t="str">
        <f aca="false">IF(AND(K63&lt;&gt;0,ISNUMBER(K63)),IF(ROUNDDOWN(K63/N63*100,0)&gt;=100,ROUNDDOWN(K63/N63*100,0),""),"")</f>
        <v/>
      </c>
      <c r="V63" s="838"/>
    </row>
    <row r="64" s="757" customFormat="true" ht="63" hidden="false" customHeight="false" outlineLevel="0" collapsed="false">
      <c r="A64" s="839"/>
      <c r="B64" s="844"/>
      <c r="C64" s="845" t="s">
        <v>973</v>
      </c>
      <c r="D64" s="850" t="s">
        <v>974</v>
      </c>
      <c r="E64" s="851" t="s">
        <v>964</v>
      </c>
      <c r="F64" s="852" t="s">
        <v>912</v>
      </c>
      <c r="G64" s="858" t="n">
        <v>1.797</v>
      </c>
      <c r="H64" s="852" t="s">
        <v>57</v>
      </c>
      <c r="I64" s="852" t="s">
        <v>975</v>
      </c>
      <c r="J64" s="853" t="n">
        <v>5</v>
      </c>
      <c r="K64" s="854" t="n">
        <v>29</v>
      </c>
      <c r="L64" s="855" t="n">
        <f aca="false">(1/K64)*34.6*67.1</f>
        <v>80.0572413793103</v>
      </c>
      <c r="M64" s="856" t="n">
        <v>15.8</v>
      </c>
      <c r="N64" s="857" t="n">
        <v>19</v>
      </c>
      <c r="O64" s="858" t="s">
        <v>874</v>
      </c>
      <c r="P64" s="852" t="s">
        <v>60</v>
      </c>
      <c r="Q64" s="852" t="s">
        <v>42</v>
      </c>
      <c r="R64" s="858" t="s">
        <v>966</v>
      </c>
      <c r="S64" s="836" t="s">
        <v>61</v>
      </c>
      <c r="T64" s="860" t="n">
        <f aca="false">IF(AND(K64&lt;&gt;0,ISNUMBER(K64)),IF(ROUNDDOWN(K64/M64*100,0)&gt;=100,ROUNDDOWN(K64/M64*100,0),""),"")</f>
        <v>183</v>
      </c>
      <c r="U64" s="858" t="n">
        <f aca="false">IF(AND(K64&lt;&gt;0,ISNUMBER(K64)),IF(ROUNDDOWN(K64/N64*100,0)&gt;=100,ROUNDDOWN(K64/N64*100,0),""),"")</f>
        <v>152</v>
      </c>
      <c r="V64" s="838"/>
    </row>
    <row r="65" s="757" customFormat="true" ht="63" hidden="false" customHeight="false" outlineLevel="0" collapsed="false">
      <c r="A65" s="839"/>
      <c r="B65" s="846"/>
      <c r="C65" s="847"/>
      <c r="D65" s="850" t="s">
        <v>974</v>
      </c>
      <c r="E65" s="851" t="s">
        <v>908</v>
      </c>
      <c r="F65" s="852" t="s">
        <v>912</v>
      </c>
      <c r="G65" s="858" t="n">
        <v>1.797</v>
      </c>
      <c r="H65" s="852" t="s">
        <v>57</v>
      </c>
      <c r="I65" s="858" t="n">
        <v>1390</v>
      </c>
      <c r="J65" s="853" t="n">
        <v>5</v>
      </c>
      <c r="K65" s="854" t="n">
        <v>25.6</v>
      </c>
      <c r="L65" s="855" t="n">
        <f aca="false">(1/K65)*34.6*67.1</f>
        <v>90.68984375</v>
      </c>
      <c r="M65" s="856" t="n">
        <v>15.8</v>
      </c>
      <c r="N65" s="857" t="n">
        <v>19</v>
      </c>
      <c r="O65" s="858" t="s">
        <v>874</v>
      </c>
      <c r="P65" s="852" t="s">
        <v>60</v>
      </c>
      <c r="Q65" s="852" t="s">
        <v>42</v>
      </c>
      <c r="R65" s="858"/>
      <c r="S65" s="836" t="s">
        <v>61</v>
      </c>
      <c r="T65" s="860" t="n">
        <f aca="false">IF(AND(K65&lt;&gt;0,ISNUMBER(K65)),IF(ROUNDDOWN(K65/M65*100,0)&gt;=100,ROUNDDOWN(K65/M65*100,0),""),"")</f>
        <v>162</v>
      </c>
      <c r="U65" s="858" t="n">
        <f aca="false">IF(AND(K65&lt;&gt;0,ISNUMBER(K65)),IF(ROUNDDOWN(K65/N65*100,0)&gt;=100,ROUNDDOWN(K65/N65*100,0),""),"")</f>
        <v>134</v>
      </c>
      <c r="V65" s="838"/>
    </row>
    <row r="66" s="757" customFormat="true" ht="63" hidden="false" customHeight="false" outlineLevel="0" collapsed="false">
      <c r="A66" s="839"/>
      <c r="B66" s="846"/>
      <c r="C66" s="847"/>
      <c r="D66" s="850" t="s">
        <v>976</v>
      </c>
      <c r="E66" s="851" t="s">
        <v>161</v>
      </c>
      <c r="F66" s="852" t="s">
        <v>920</v>
      </c>
      <c r="G66" s="858" t="n">
        <v>1.797</v>
      </c>
      <c r="H66" s="852" t="s">
        <v>57</v>
      </c>
      <c r="I66" s="858" t="n">
        <v>1410</v>
      </c>
      <c r="J66" s="853" t="n">
        <v>5</v>
      </c>
      <c r="K66" s="854" t="n">
        <v>26.8</v>
      </c>
      <c r="L66" s="855" t="n">
        <f aca="false">(1/K66)*34.6*67.1</f>
        <v>86.6291044776119</v>
      </c>
      <c r="M66" s="856" t="n">
        <v>15.8</v>
      </c>
      <c r="N66" s="857" t="n">
        <v>19</v>
      </c>
      <c r="O66" s="858" t="s">
        <v>874</v>
      </c>
      <c r="P66" s="852" t="s">
        <v>60</v>
      </c>
      <c r="Q66" s="852" t="s">
        <v>45</v>
      </c>
      <c r="R66" s="858" t="s">
        <v>966</v>
      </c>
      <c r="S66" s="836" t="s">
        <v>61</v>
      </c>
      <c r="T66" s="860" t="n">
        <f aca="false">IF(AND(K66&lt;&gt;0,ISNUMBER(K66)),IF(ROUNDDOWN(K66/M66*100,0)&gt;=100,ROUNDDOWN(K66/M66*100,0),""),"")</f>
        <v>169</v>
      </c>
      <c r="U66" s="858" t="n">
        <f aca="false">IF(AND(K66&lt;&gt;0,ISNUMBER(K66)),IF(ROUNDDOWN(K66/N66*100,0)&gt;=100,ROUNDDOWN(K66/N66*100,0),""),"")</f>
        <v>141</v>
      </c>
      <c r="V66" s="838"/>
    </row>
    <row r="67" s="757" customFormat="true" ht="63" hidden="false" customHeight="false" outlineLevel="0" collapsed="false">
      <c r="A67" s="839"/>
      <c r="B67" s="846"/>
      <c r="C67" s="847"/>
      <c r="D67" s="850" t="s">
        <v>976</v>
      </c>
      <c r="E67" s="851" t="s">
        <v>70</v>
      </c>
      <c r="F67" s="852" t="s">
        <v>920</v>
      </c>
      <c r="G67" s="858" t="n">
        <v>1.797</v>
      </c>
      <c r="H67" s="852" t="s">
        <v>57</v>
      </c>
      <c r="I67" s="858" t="n">
        <v>1430</v>
      </c>
      <c r="J67" s="853" t="n">
        <v>5</v>
      </c>
      <c r="K67" s="854" t="n">
        <v>26.8</v>
      </c>
      <c r="L67" s="855" t="n">
        <f aca="false">(1/K67)*34.6*67.1</f>
        <v>86.6291044776119</v>
      </c>
      <c r="M67" s="856" t="n">
        <v>14.4</v>
      </c>
      <c r="N67" s="857" t="n">
        <v>17.6</v>
      </c>
      <c r="O67" s="858" t="s">
        <v>874</v>
      </c>
      <c r="P67" s="852" t="s">
        <v>60</v>
      </c>
      <c r="Q67" s="852" t="s">
        <v>45</v>
      </c>
      <c r="R67" s="858" t="s">
        <v>966</v>
      </c>
      <c r="S67" s="836" t="s">
        <v>61</v>
      </c>
      <c r="T67" s="860" t="n">
        <f aca="false">IF(AND(K67&lt;&gt;0,ISNUMBER(K67)),IF(ROUNDDOWN(K67/M67*100,0)&gt;=100,ROUNDDOWN(K67/M67*100,0),""),"")</f>
        <v>186</v>
      </c>
      <c r="U67" s="858" t="n">
        <f aca="false">IF(AND(K67&lt;&gt;0,ISNUMBER(K67)),IF(ROUNDDOWN(K67/N67*100,0)&gt;=100,ROUNDDOWN(K67/N67*100,0),""),"")</f>
        <v>152</v>
      </c>
      <c r="V67" s="838"/>
    </row>
    <row r="68" s="757" customFormat="true" ht="63" hidden="false" customHeight="false" outlineLevel="0" collapsed="false">
      <c r="A68" s="839"/>
      <c r="B68" s="846"/>
      <c r="C68" s="847"/>
      <c r="D68" s="850" t="s">
        <v>976</v>
      </c>
      <c r="E68" s="851" t="s">
        <v>968</v>
      </c>
      <c r="F68" s="852" t="s">
        <v>920</v>
      </c>
      <c r="G68" s="858" t="n">
        <v>1.797</v>
      </c>
      <c r="H68" s="852" t="s">
        <v>57</v>
      </c>
      <c r="I68" s="858" t="n">
        <v>1450</v>
      </c>
      <c r="J68" s="853" t="n">
        <v>5</v>
      </c>
      <c r="K68" s="854" t="n">
        <v>24.4</v>
      </c>
      <c r="L68" s="855" t="n">
        <f aca="false">(1/K68)*34.6*67.1</f>
        <v>95.15</v>
      </c>
      <c r="M68" s="856" t="n">
        <v>14.4</v>
      </c>
      <c r="N68" s="857" t="n">
        <v>17.6</v>
      </c>
      <c r="O68" s="858" t="s">
        <v>874</v>
      </c>
      <c r="P68" s="852" t="s">
        <v>60</v>
      </c>
      <c r="Q68" s="852" t="s">
        <v>45</v>
      </c>
      <c r="R68" s="858"/>
      <c r="S68" s="836" t="s">
        <v>61</v>
      </c>
      <c r="T68" s="860" t="n">
        <f aca="false">IF(AND(K68&lt;&gt;0,ISNUMBER(K68)),IF(ROUNDDOWN(K68/M68*100,0)&gt;=100,ROUNDDOWN(K68/M68*100,0),""),"")</f>
        <v>169</v>
      </c>
      <c r="U68" s="858" t="n">
        <f aca="false">IF(AND(K68&lt;&gt;0,ISNUMBER(K68)),IF(ROUNDDOWN(K68/N68*100,0)&gt;=100,ROUNDDOWN(K68/N68*100,0),""),"")</f>
        <v>138</v>
      </c>
      <c r="V68" s="838"/>
    </row>
    <row r="69" s="757" customFormat="true" ht="42" hidden="false" customHeight="false" outlineLevel="0" collapsed="false">
      <c r="A69" s="866"/>
      <c r="B69" s="846"/>
      <c r="C69" s="847"/>
      <c r="D69" s="850" t="s">
        <v>977</v>
      </c>
      <c r="E69" s="851" t="s">
        <v>70</v>
      </c>
      <c r="F69" s="852" t="s">
        <v>305</v>
      </c>
      <c r="G69" s="858" t="n">
        <v>1.986</v>
      </c>
      <c r="H69" s="852" t="s">
        <v>306</v>
      </c>
      <c r="I69" s="858" t="n">
        <v>1370</v>
      </c>
      <c r="J69" s="853" t="n">
        <v>5</v>
      </c>
      <c r="K69" s="854" t="n">
        <v>16.6</v>
      </c>
      <c r="L69" s="855" t="n">
        <f aca="false">(1/K69)*34.6*67.1</f>
        <v>139.859036144578</v>
      </c>
      <c r="M69" s="856" t="n">
        <v>15.8</v>
      </c>
      <c r="N69" s="857" t="n">
        <v>19</v>
      </c>
      <c r="O69" s="858" t="s">
        <v>888</v>
      </c>
      <c r="P69" s="852" t="s">
        <v>60</v>
      </c>
      <c r="Q69" s="852" t="s">
        <v>42</v>
      </c>
      <c r="R69" s="858"/>
      <c r="S69" s="867" t="s">
        <v>61</v>
      </c>
      <c r="T69" s="860" t="n">
        <f aca="false">IF(AND(K69&lt;&gt;0,ISNUMBER(K69)),IF(ROUNDDOWN(K69/M69*100,0)&gt;=100,ROUNDDOWN(K69/M69*100,0),""),"")</f>
        <v>105</v>
      </c>
      <c r="U69" s="858" t="str">
        <f aca="false">IF(AND(K69&lt;&gt;0,ISNUMBER(K69)),IF(ROUNDDOWN(K69/N69*100,0)&gt;=100,ROUNDDOWN(K69/N69*100,0),""),"")</f>
        <v/>
      </c>
      <c r="V69" s="838"/>
    </row>
    <row r="70" s="757" customFormat="true" ht="42" hidden="false" customHeight="false" outlineLevel="0" collapsed="false">
      <c r="A70" s="839"/>
      <c r="B70" s="846"/>
      <c r="C70" s="847"/>
      <c r="D70" s="850" t="s">
        <v>978</v>
      </c>
      <c r="E70" s="851" t="s">
        <v>70</v>
      </c>
      <c r="F70" s="852" t="s">
        <v>949</v>
      </c>
      <c r="G70" s="858" t="n">
        <v>1.196</v>
      </c>
      <c r="H70" s="852" t="s">
        <v>415</v>
      </c>
      <c r="I70" s="858" t="n">
        <v>1320</v>
      </c>
      <c r="J70" s="853" t="n">
        <v>5</v>
      </c>
      <c r="K70" s="854" t="n">
        <v>15.8</v>
      </c>
      <c r="L70" s="855" t="n">
        <f aca="false">(1/K70)*34.6*67.1</f>
        <v>146.940506329114</v>
      </c>
      <c r="M70" s="856" t="n">
        <v>15.8</v>
      </c>
      <c r="N70" s="857" t="n">
        <v>19</v>
      </c>
      <c r="O70" s="858" t="s">
        <v>951</v>
      </c>
      <c r="P70" s="852" t="s">
        <v>49</v>
      </c>
      <c r="Q70" s="852" t="s">
        <v>42</v>
      </c>
      <c r="R70" s="858"/>
      <c r="S70" s="836"/>
      <c r="T70" s="860" t="n">
        <f aca="false">IF(AND(K70&lt;&gt;0,ISNUMBER(K70)),IF(ROUNDDOWN(K70/M70*100,0)&gt;=100,ROUNDDOWN(K70/M70*100,0),""),"")</f>
        <v>100</v>
      </c>
      <c r="U70" s="858" t="str">
        <f aca="false">IF(AND(K70&lt;&gt;0,ISNUMBER(K70)),IF(ROUNDDOWN(K70/N70*100,0)&gt;=100,ROUNDDOWN(K70/N70*100,0),""),"")</f>
        <v/>
      </c>
      <c r="V70" s="838"/>
    </row>
    <row r="71" s="757" customFormat="true" ht="31.5" hidden="false" customHeight="false" outlineLevel="0" collapsed="false">
      <c r="A71" s="839"/>
      <c r="B71" s="846"/>
      <c r="C71" s="847"/>
      <c r="D71" s="850" t="s">
        <v>979</v>
      </c>
      <c r="E71" s="851" t="s">
        <v>437</v>
      </c>
      <c r="F71" s="852" t="s">
        <v>971</v>
      </c>
      <c r="G71" s="858" t="n">
        <v>1.797</v>
      </c>
      <c r="H71" s="852" t="s">
        <v>306</v>
      </c>
      <c r="I71" s="852" t="s">
        <v>980</v>
      </c>
      <c r="J71" s="853" t="n">
        <v>5</v>
      </c>
      <c r="K71" s="854" t="n">
        <v>14.6</v>
      </c>
      <c r="L71" s="855" t="n">
        <f aca="false">(1/K71)*34.6*67.1</f>
        <v>159.017808219178</v>
      </c>
      <c r="M71" s="856" t="n">
        <v>17.2</v>
      </c>
      <c r="N71" s="857" t="n">
        <v>20.3</v>
      </c>
      <c r="O71" s="858" t="s">
        <v>898</v>
      </c>
      <c r="P71" s="852" t="s">
        <v>49</v>
      </c>
      <c r="Q71" s="852" t="s">
        <v>42</v>
      </c>
      <c r="R71" s="858"/>
      <c r="S71" s="836"/>
      <c r="T71" s="860" t="str">
        <f aca="false">IF(AND(K71&lt;&gt;0,ISNUMBER(K71)),IF(ROUNDDOWN(K71/M71*100,0)&gt;=100,ROUNDDOWN(K71/M71*100,0),""),"")</f>
        <v/>
      </c>
      <c r="U71" s="858" t="str">
        <f aca="false">IF(AND(K71&lt;&gt;0,ISNUMBER(K71)),IF(ROUNDDOWN(K71/N71*100,0)&gt;=100,ROUNDDOWN(K71/N71*100,0),""),"")</f>
        <v/>
      </c>
      <c r="V71" s="838"/>
    </row>
    <row r="72" s="757" customFormat="true" ht="31.5" hidden="false" customHeight="false" outlineLevel="0" collapsed="false">
      <c r="A72" s="839"/>
      <c r="B72" s="848"/>
      <c r="C72" s="849"/>
      <c r="D72" s="850" t="s">
        <v>979</v>
      </c>
      <c r="E72" s="851" t="s">
        <v>968</v>
      </c>
      <c r="F72" s="852" t="s">
        <v>971</v>
      </c>
      <c r="G72" s="858" t="n">
        <v>1.797</v>
      </c>
      <c r="H72" s="852" t="s">
        <v>306</v>
      </c>
      <c r="I72" s="858" t="n">
        <v>1330</v>
      </c>
      <c r="J72" s="853" t="n">
        <v>5</v>
      </c>
      <c r="K72" s="854" t="n">
        <v>14.6</v>
      </c>
      <c r="L72" s="855" t="n">
        <f aca="false">(1/K72)*34.6*67.1</f>
        <v>159.017808219178</v>
      </c>
      <c r="M72" s="856" t="n">
        <v>15.8</v>
      </c>
      <c r="N72" s="857" t="n">
        <v>19</v>
      </c>
      <c r="O72" s="858" t="s">
        <v>898</v>
      </c>
      <c r="P72" s="852" t="s">
        <v>49</v>
      </c>
      <c r="Q72" s="852" t="s">
        <v>42</v>
      </c>
      <c r="R72" s="858"/>
      <c r="S72" s="836"/>
      <c r="T72" s="860" t="str">
        <f aca="false">IF(AND(K72&lt;&gt;0,ISNUMBER(K72)),IF(ROUNDDOWN(K72/M72*100,0)&gt;=100,ROUNDDOWN(K72/M72*100,0),""),"")</f>
        <v/>
      </c>
      <c r="U72" s="858" t="str">
        <f aca="false">IF(AND(K72&lt;&gt;0,ISNUMBER(K72)),IF(ROUNDDOWN(K72/N72*100,0)&gt;=100,ROUNDDOWN(K72/N72*100,0),""),"")</f>
        <v/>
      </c>
      <c r="V72" s="838"/>
    </row>
    <row r="73" s="757" customFormat="true" ht="63" hidden="false" customHeight="false" outlineLevel="0" collapsed="false">
      <c r="A73" s="839"/>
      <c r="B73" s="844"/>
      <c r="C73" s="845" t="s">
        <v>981</v>
      </c>
      <c r="D73" s="850" t="s">
        <v>982</v>
      </c>
      <c r="E73" s="851" t="s">
        <v>70</v>
      </c>
      <c r="F73" s="852" t="s">
        <v>956</v>
      </c>
      <c r="G73" s="858" t="n">
        <v>1.496</v>
      </c>
      <c r="H73" s="852" t="s">
        <v>57</v>
      </c>
      <c r="I73" s="858" t="n">
        <v>1140</v>
      </c>
      <c r="J73" s="853" t="n">
        <v>5</v>
      </c>
      <c r="K73" s="854" t="n">
        <v>27.8</v>
      </c>
      <c r="L73" s="855" t="n">
        <f aca="false">(1/K73)*34.6*67.1</f>
        <v>83.5129496402878</v>
      </c>
      <c r="M73" s="856" t="n">
        <v>18.7</v>
      </c>
      <c r="N73" s="857" t="n">
        <v>21.8</v>
      </c>
      <c r="O73" s="858" t="s">
        <v>874</v>
      </c>
      <c r="P73" s="852" t="s">
        <v>60</v>
      </c>
      <c r="Q73" s="852" t="s">
        <v>42</v>
      </c>
      <c r="R73" s="858"/>
      <c r="S73" s="836" t="s">
        <v>61</v>
      </c>
      <c r="T73" s="860" t="n">
        <f aca="false">IF(AND(K73&lt;&gt;0,ISNUMBER(K73)),IF(ROUNDDOWN(K73/M73*100,0)&gt;=100,ROUNDDOWN(K73/M73*100,0),""),"")</f>
        <v>148</v>
      </c>
      <c r="U73" s="858" t="n">
        <f aca="false">IF(AND(K73&lt;&gt;0,ISNUMBER(K73)),IF(ROUNDDOWN(K73/N73*100,0)&gt;=100,ROUNDDOWN(K73/N73*100,0),""),"")</f>
        <v>127</v>
      </c>
      <c r="V73" s="838"/>
    </row>
    <row r="74" s="757" customFormat="true" ht="63" hidden="false" customHeight="false" outlineLevel="0" collapsed="false">
      <c r="A74" s="839"/>
      <c r="B74" s="846"/>
      <c r="C74" s="847"/>
      <c r="D74" s="850" t="s">
        <v>983</v>
      </c>
      <c r="E74" s="851" t="s">
        <v>70</v>
      </c>
      <c r="F74" s="852" t="s">
        <v>984</v>
      </c>
      <c r="G74" s="858" t="n">
        <v>1.496</v>
      </c>
      <c r="H74" s="852" t="s">
        <v>306</v>
      </c>
      <c r="I74" s="858" t="n">
        <v>1090</v>
      </c>
      <c r="J74" s="853" t="n">
        <v>5</v>
      </c>
      <c r="K74" s="854" t="n">
        <v>19.8</v>
      </c>
      <c r="L74" s="855" t="n">
        <f aca="false">(1/K74)*34.6*67.1</f>
        <v>117.255555555556</v>
      </c>
      <c r="M74" s="856" t="n">
        <v>18.7</v>
      </c>
      <c r="N74" s="857" t="n">
        <v>21.8</v>
      </c>
      <c r="O74" s="852" t="s">
        <v>985</v>
      </c>
      <c r="P74" s="852" t="s">
        <v>60</v>
      </c>
      <c r="Q74" s="852" t="s">
        <v>42</v>
      </c>
      <c r="R74" s="858"/>
      <c r="S74" s="836" t="s">
        <v>43</v>
      </c>
      <c r="T74" s="860" t="n">
        <f aca="false">IF(AND(K74&lt;&gt;0,ISNUMBER(K74)),IF(ROUNDDOWN(K74/M74*100,0)&gt;=100,ROUNDDOWN(K74/M74*100,0),""),"")</f>
        <v>105</v>
      </c>
      <c r="U74" s="858" t="str">
        <f aca="false">IF(AND(K74&lt;&gt;0,ISNUMBER(K74)),IF(ROUNDDOWN(K74/N74*100,0)&gt;=100,ROUNDDOWN(K74/N74*100,0),""),"")</f>
        <v/>
      </c>
      <c r="V74" s="838"/>
    </row>
    <row r="75" s="757" customFormat="true" ht="31.5" hidden="false" customHeight="false" outlineLevel="0" collapsed="false">
      <c r="A75" s="839"/>
      <c r="B75" s="846"/>
      <c r="C75" s="847"/>
      <c r="D75" s="850" t="s">
        <v>986</v>
      </c>
      <c r="E75" s="851" t="s">
        <v>161</v>
      </c>
      <c r="F75" s="852" t="s">
        <v>987</v>
      </c>
      <c r="G75" s="858" t="n">
        <v>1.496</v>
      </c>
      <c r="H75" s="852" t="s">
        <v>306</v>
      </c>
      <c r="I75" s="858" t="n">
        <v>1090</v>
      </c>
      <c r="J75" s="853" t="n">
        <v>5</v>
      </c>
      <c r="K75" s="854" t="n">
        <v>17.6</v>
      </c>
      <c r="L75" s="855" t="n">
        <f aca="false">(1/K75)*34.6*67.1</f>
        <v>131.9125</v>
      </c>
      <c r="M75" s="856" t="n">
        <v>18.7</v>
      </c>
      <c r="N75" s="857" t="n">
        <v>21.8</v>
      </c>
      <c r="O75" s="858" t="s">
        <v>898</v>
      </c>
      <c r="P75" s="852" t="s">
        <v>60</v>
      </c>
      <c r="Q75" s="852" t="s">
        <v>42</v>
      </c>
      <c r="R75" s="858"/>
      <c r="S75" s="836"/>
      <c r="T75" s="860" t="str">
        <f aca="false">IF(AND(K75&lt;&gt;0,ISNUMBER(K75)),IF(ROUNDDOWN(K75/M75*100,0)&gt;=100,ROUNDDOWN(K75/M75*100,0),""),"")</f>
        <v/>
      </c>
      <c r="U75" s="858" t="str">
        <f aca="false">IF(AND(K75&lt;&gt;0,ISNUMBER(K75)),IF(ROUNDDOWN(K75/N75*100,0)&gt;=100,ROUNDDOWN(K75/N75*100,0),""),"")</f>
        <v/>
      </c>
      <c r="V75" s="838"/>
    </row>
    <row r="76" s="757" customFormat="true" ht="31.5" hidden="false" customHeight="false" outlineLevel="0" collapsed="false">
      <c r="A76" s="839"/>
      <c r="B76" s="846"/>
      <c r="C76" s="847"/>
      <c r="D76" s="850" t="s">
        <v>986</v>
      </c>
      <c r="E76" s="851" t="s">
        <v>55</v>
      </c>
      <c r="F76" s="852" t="s">
        <v>987</v>
      </c>
      <c r="G76" s="858" t="n">
        <v>1.496</v>
      </c>
      <c r="H76" s="852" t="s">
        <v>823</v>
      </c>
      <c r="I76" s="858" t="n">
        <v>1070</v>
      </c>
      <c r="J76" s="853" t="n">
        <v>5</v>
      </c>
      <c r="K76" s="854" t="n">
        <v>17.2</v>
      </c>
      <c r="L76" s="855" t="n">
        <f aca="false">(1/K76)*34.6*67.1</f>
        <v>134.98023255814</v>
      </c>
      <c r="M76" s="856" t="n">
        <v>20.5</v>
      </c>
      <c r="N76" s="857" t="n">
        <v>23.4</v>
      </c>
      <c r="O76" s="858" t="s">
        <v>988</v>
      </c>
      <c r="P76" s="852" t="s">
        <v>60</v>
      </c>
      <c r="Q76" s="852" t="s">
        <v>42</v>
      </c>
      <c r="R76" s="858"/>
      <c r="S76" s="836"/>
      <c r="T76" s="860" t="str">
        <f aca="false">IF(AND(K76&lt;&gt;0,ISNUMBER(K76)),IF(ROUNDDOWN(K76/M76*100,0)&gt;=100,ROUNDDOWN(K76/M76*100,0),""),"")</f>
        <v/>
      </c>
      <c r="U76" s="858" t="str">
        <f aca="false">IF(AND(K76&lt;&gt;0,ISNUMBER(K76)),IF(ROUNDDOWN(K76/N76*100,0)&gt;=100,ROUNDDOWN(K76/N76*100,0),""),"")</f>
        <v/>
      </c>
      <c r="V76" s="838"/>
    </row>
    <row r="77" s="757" customFormat="true" ht="42" hidden="false" customHeight="false" outlineLevel="0" collapsed="false">
      <c r="A77" s="839"/>
      <c r="B77" s="848"/>
      <c r="C77" s="849"/>
      <c r="D77" s="850" t="s">
        <v>989</v>
      </c>
      <c r="E77" s="851" t="s">
        <v>70</v>
      </c>
      <c r="F77" s="852" t="s">
        <v>987</v>
      </c>
      <c r="G77" s="858" t="n">
        <v>1.496</v>
      </c>
      <c r="H77" s="852" t="s">
        <v>306</v>
      </c>
      <c r="I77" s="858" t="n">
        <v>1170</v>
      </c>
      <c r="J77" s="853" t="n">
        <v>5</v>
      </c>
      <c r="K77" s="854" t="n">
        <v>15.6</v>
      </c>
      <c r="L77" s="855" t="n">
        <f aca="false">(1/K77)*34.6*67.1</f>
        <v>148.824358974359</v>
      </c>
      <c r="M77" s="856" t="n">
        <v>18.7</v>
      </c>
      <c r="N77" s="857" t="n">
        <v>21.8</v>
      </c>
      <c r="O77" s="858" t="s">
        <v>990</v>
      </c>
      <c r="P77" s="852" t="s">
        <v>60</v>
      </c>
      <c r="Q77" s="852" t="s">
        <v>45</v>
      </c>
      <c r="R77" s="858"/>
      <c r="S77" s="836"/>
      <c r="T77" s="860" t="str">
        <f aca="false">IF(AND(K77&lt;&gt;0,ISNUMBER(K77)),IF(ROUNDDOWN(K77/M77*100,0)&gt;=100,ROUNDDOWN(K77/M77*100,0),""),"")</f>
        <v/>
      </c>
      <c r="U77" s="858" t="str">
        <f aca="false">IF(AND(K77&lt;&gt;0,ISNUMBER(K77)),IF(ROUNDDOWN(K77/N77*100,0)&gt;=100,ROUNDDOWN(K77/N77*100,0),""),"")</f>
        <v/>
      </c>
      <c r="V77" s="838"/>
    </row>
    <row r="78" s="757" customFormat="true" ht="63" hidden="false" customHeight="false" outlineLevel="0" collapsed="false">
      <c r="A78" s="839"/>
      <c r="B78" s="844"/>
      <c r="C78" s="845" t="s">
        <v>991</v>
      </c>
      <c r="D78" s="850" t="s">
        <v>992</v>
      </c>
      <c r="E78" s="851" t="s">
        <v>55</v>
      </c>
      <c r="F78" s="852" t="s">
        <v>956</v>
      </c>
      <c r="G78" s="858" t="n">
        <v>1.496</v>
      </c>
      <c r="H78" s="852" t="s">
        <v>57</v>
      </c>
      <c r="I78" s="858" t="n">
        <v>1170</v>
      </c>
      <c r="J78" s="853" t="n">
        <v>5</v>
      </c>
      <c r="K78" s="854" t="n">
        <v>27.8</v>
      </c>
      <c r="L78" s="855" t="n">
        <f aca="false">(1/K78)*34.6*67.1</f>
        <v>83.5129496402878</v>
      </c>
      <c r="M78" s="856" t="n">
        <v>18.7</v>
      </c>
      <c r="N78" s="857" t="n">
        <v>21.8</v>
      </c>
      <c r="O78" s="858" t="s">
        <v>874</v>
      </c>
      <c r="P78" s="852" t="s">
        <v>60</v>
      </c>
      <c r="Q78" s="852" t="s">
        <v>42</v>
      </c>
      <c r="R78" s="858"/>
      <c r="S78" s="836" t="s">
        <v>61</v>
      </c>
      <c r="T78" s="860" t="n">
        <f aca="false">IF(AND(K78&lt;&gt;0,ISNUMBER(K78)),IF(ROUNDDOWN(K78/M78*100,0)&gt;=100,ROUNDDOWN(K78/M78*100,0),""),"")</f>
        <v>148</v>
      </c>
      <c r="U78" s="858" t="n">
        <f aca="false">IF(AND(K78&lt;&gt;0,ISNUMBER(K78)),IF(ROUNDDOWN(K78/N78*100,0)&gt;=100,ROUNDDOWN(K78/N78*100,0),""),"")</f>
        <v>127</v>
      </c>
      <c r="V78" s="838"/>
    </row>
    <row r="79" s="757" customFormat="true" ht="63" hidden="false" customHeight="false" outlineLevel="0" collapsed="false">
      <c r="A79" s="839"/>
      <c r="B79" s="846"/>
      <c r="C79" s="847"/>
      <c r="D79" s="850" t="s">
        <v>993</v>
      </c>
      <c r="E79" s="851" t="s">
        <v>55</v>
      </c>
      <c r="F79" s="852" t="s">
        <v>984</v>
      </c>
      <c r="G79" s="858" t="n">
        <v>1.496</v>
      </c>
      <c r="H79" s="852" t="s">
        <v>306</v>
      </c>
      <c r="I79" s="852" t="s">
        <v>994</v>
      </c>
      <c r="J79" s="853" t="n">
        <v>5</v>
      </c>
      <c r="K79" s="854" t="n">
        <v>19.8</v>
      </c>
      <c r="L79" s="855" t="n">
        <f aca="false">(1/K79)*34.6*67.1</f>
        <v>117.255555555556</v>
      </c>
      <c r="M79" s="856" t="n">
        <v>18.7</v>
      </c>
      <c r="N79" s="857" t="n">
        <v>21.8</v>
      </c>
      <c r="O79" s="852" t="s">
        <v>985</v>
      </c>
      <c r="P79" s="852" t="s">
        <v>60</v>
      </c>
      <c r="Q79" s="852" t="s">
        <v>42</v>
      </c>
      <c r="R79" s="858"/>
      <c r="S79" s="836" t="s">
        <v>43</v>
      </c>
      <c r="T79" s="860" t="n">
        <f aca="false">IF(AND(K79&lt;&gt;0,ISNUMBER(K79)),IF(ROUNDDOWN(K79/M79*100,0)&gt;=100,ROUNDDOWN(K79/M79*100,0),""),"")</f>
        <v>105</v>
      </c>
      <c r="U79" s="858" t="str">
        <f aca="false">IF(AND(K79&lt;&gt;0,ISNUMBER(K79)),IF(ROUNDDOWN(K79/N79*100,0)&gt;=100,ROUNDDOWN(K79/N79*100,0),""),"")</f>
        <v/>
      </c>
      <c r="V79" s="838"/>
    </row>
    <row r="80" s="757" customFormat="true" ht="31.5" hidden="false" customHeight="false" outlineLevel="0" collapsed="false">
      <c r="A80" s="839"/>
      <c r="B80" s="846"/>
      <c r="C80" s="847"/>
      <c r="D80" s="850" t="s">
        <v>995</v>
      </c>
      <c r="E80" s="851" t="s">
        <v>55</v>
      </c>
      <c r="F80" s="852" t="s">
        <v>987</v>
      </c>
      <c r="G80" s="858" t="n">
        <v>1.496</v>
      </c>
      <c r="H80" s="852" t="s">
        <v>823</v>
      </c>
      <c r="I80" s="852" t="s">
        <v>996</v>
      </c>
      <c r="J80" s="853" t="n">
        <v>5</v>
      </c>
      <c r="K80" s="854" t="n">
        <v>17.2</v>
      </c>
      <c r="L80" s="855" t="n">
        <f aca="false">(1/K80)*34.6*67.1</f>
        <v>134.98023255814</v>
      </c>
      <c r="M80" s="856" t="n">
        <v>18.7</v>
      </c>
      <c r="N80" s="857" t="n">
        <v>21.8</v>
      </c>
      <c r="O80" s="858" t="s">
        <v>988</v>
      </c>
      <c r="P80" s="852" t="s">
        <v>60</v>
      </c>
      <c r="Q80" s="852" t="s">
        <v>42</v>
      </c>
      <c r="R80" s="858"/>
      <c r="S80" s="836"/>
      <c r="T80" s="860" t="str">
        <f aca="false">IF(AND(K80&lt;&gt;0,ISNUMBER(K80)),IF(ROUNDDOWN(K80/M80*100,0)&gt;=100,ROUNDDOWN(K80/M80*100,0),""),"")</f>
        <v/>
      </c>
      <c r="U80" s="858" t="str">
        <f aca="false">IF(AND(K80&lt;&gt;0,ISNUMBER(K80)),IF(ROUNDDOWN(K80/N80*100,0)&gt;=100,ROUNDDOWN(K80/N80*100,0),""),"")</f>
        <v/>
      </c>
      <c r="V80" s="838"/>
    </row>
    <row r="81" s="757" customFormat="true" ht="42" hidden="false" customHeight="false" outlineLevel="0" collapsed="false">
      <c r="A81" s="839"/>
      <c r="B81" s="848"/>
      <c r="C81" s="849"/>
      <c r="D81" s="850" t="s">
        <v>997</v>
      </c>
      <c r="E81" s="851" t="s">
        <v>55</v>
      </c>
      <c r="F81" s="852" t="s">
        <v>987</v>
      </c>
      <c r="G81" s="858" t="n">
        <v>1.496</v>
      </c>
      <c r="H81" s="852" t="s">
        <v>306</v>
      </c>
      <c r="I81" s="852" t="s">
        <v>883</v>
      </c>
      <c r="J81" s="853" t="n">
        <v>5</v>
      </c>
      <c r="K81" s="854" t="n">
        <v>15.6</v>
      </c>
      <c r="L81" s="855" t="n">
        <f aca="false">(1/K81)*34.6*67.1</f>
        <v>148.824358974359</v>
      </c>
      <c r="M81" s="856" t="n">
        <v>18.7</v>
      </c>
      <c r="N81" s="857" t="n">
        <v>21.8</v>
      </c>
      <c r="O81" s="858" t="s">
        <v>990</v>
      </c>
      <c r="P81" s="852" t="s">
        <v>60</v>
      </c>
      <c r="Q81" s="852" t="s">
        <v>45</v>
      </c>
      <c r="R81" s="858"/>
      <c r="S81" s="836"/>
      <c r="T81" s="860" t="str">
        <f aca="false">IF(AND(K81&lt;&gt;0,ISNUMBER(K81)),IF(ROUNDDOWN(K81/M81*100,0)&gt;=100,ROUNDDOWN(K81/M81*100,0),""),"")</f>
        <v/>
      </c>
      <c r="U81" s="858" t="str">
        <f aca="false">IF(AND(K81&lt;&gt;0,ISNUMBER(K81)),IF(ROUNDDOWN(K81/N81*100,0)&gt;=100,ROUNDDOWN(K81/N81*100,0),""),"")</f>
        <v/>
      </c>
      <c r="V81" s="838"/>
    </row>
    <row r="82" s="757" customFormat="true" ht="73.5" hidden="false" customHeight="false" outlineLevel="0" collapsed="false">
      <c r="A82" s="839"/>
      <c r="B82" s="825"/>
      <c r="C82" s="845" t="s">
        <v>998</v>
      </c>
      <c r="D82" s="850" t="s">
        <v>999</v>
      </c>
      <c r="E82" s="851" t="s">
        <v>55</v>
      </c>
      <c r="F82" s="852" t="s">
        <v>271</v>
      </c>
      <c r="G82" s="858" t="n">
        <v>2.487</v>
      </c>
      <c r="H82" s="852" t="s">
        <v>57</v>
      </c>
      <c r="I82" s="852" t="s">
        <v>1000</v>
      </c>
      <c r="J82" s="853" t="n">
        <v>5</v>
      </c>
      <c r="K82" s="864" t="n">
        <v>27.1</v>
      </c>
      <c r="L82" s="865" t="n">
        <f aca="false">(1/K82)*34.6*67.1</f>
        <v>85.670110701107</v>
      </c>
      <c r="M82" s="856" t="n">
        <v>13.2</v>
      </c>
      <c r="N82" s="857" t="n">
        <v>16.5</v>
      </c>
      <c r="O82" s="858" t="s">
        <v>261</v>
      </c>
      <c r="P82" s="852" t="s">
        <v>60</v>
      </c>
      <c r="Q82" s="852" t="s">
        <v>42</v>
      </c>
      <c r="R82" s="858"/>
      <c r="S82" s="868" t="s">
        <v>61</v>
      </c>
      <c r="T82" s="860" t="n">
        <f aca="false">IF(AND(K82&lt;&gt;0,ISNUMBER(K82)),IF(ROUNDDOWN(K82/M82*100,0)&gt;=100,ROUNDDOWN(K82/M82*100,0),""),"")</f>
        <v>205</v>
      </c>
      <c r="U82" s="858" t="n">
        <f aca="false">IF(AND(K82&lt;&gt;0,ISNUMBER(K82)),IF(ROUNDDOWN(K82/N82*100,0)&gt;=100,ROUNDDOWN(K82/N82*100,0),""),"")</f>
        <v>164</v>
      </c>
      <c r="V82" s="838"/>
    </row>
    <row r="83" s="757" customFormat="true" ht="73.5" hidden="false" customHeight="false" outlineLevel="0" collapsed="false">
      <c r="A83" s="839"/>
      <c r="B83" s="840"/>
      <c r="C83" s="847"/>
      <c r="D83" s="850" t="s">
        <v>999</v>
      </c>
      <c r="E83" s="851" t="s">
        <v>1001</v>
      </c>
      <c r="F83" s="852" t="s">
        <v>271</v>
      </c>
      <c r="G83" s="858" t="n">
        <v>2.487</v>
      </c>
      <c r="H83" s="852" t="s">
        <v>57</v>
      </c>
      <c r="I83" s="852" t="s">
        <v>1002</v>
      </c>
      <c r="J83" s="853" t="n">
        <v>5</v>
      </c>
      <c r="K83" s="854" t="n">
        <v>24.3</v>
      </c>
      <c r="L83" s="855" t="n">
        <f aca="false">(1/K83)*34.6*67.1</f>
        <v>95.5415637860082</v>
      </c>
      <c r="M83" s="856" t="n">
        <v>13.2</v>
      </c>
      <c r="N83" s="857" t="n">
        <v>16.5</v>
      </c>
      <c r="O83" s="858" t="s">
        <v>261</v>
      </c>
      <c r="P83" s="852" t="s">
        <v>60</v>
      </c>
      <c r="Q83" s="852" t="s">
        <v>42</v>
      </c>
      <c r="R83" s="858"/>
      <c r="S83" s="868" t="s">
        <v>61</v>
      </c>
      <c r="T83" s="860" t="n">
        <f aca="false">IF(AND(K83&lt;&gt;0,ISNUMBER(K83)),IF(ROUNDDOWN(K83/M83*100,0)&gt;=100,ROUNDDOWN(K83/M83*100,0),""),"")</f>
        <v>184</v>
      </c>
      <c r="U83" s="858" t="n">
        <f aca="false">IF(AND(K83&lt;&gt;0,ISNUMBER(K83)),IF(ROUNDDOWN(K83/N83*100,0)&gt;=100,ROUNDDOWN(K83/N83*100,0),""),"")</f>
        <v>147</v>
      </c>
      <c r="V83" s="838"/>
    </row>
    <row r="84" s="757" customFormat="true" ht="73.5" hidden="false" customHeight="false" outlineLevel="0" collapsed="false">
      <c r="A84" s="839"/>
      <c r="B84" s="840"/>
      <c r="C84" s="847"/>
      <c r="D84" s="850" t="s">
        <v>1003</v>
      </c>
      <c r="E84" s="851" t="s">
        <v>1004</v>
      </c>
      <c r="F84" s="852" t="s">
        <v>1005</v>
      </c>
      <c r="G84" s="858" t="n">
        <v>2.487</v>
      </c>
      <c r="H84" s="852" t="s">
        <v>57</v>
      </c>
      <c r="I84" s="852" t="s">
        <v>1006</v>
      </c>
      <c r="J84" s="853" t="n">
        <v>5</v>
      </c>
      <c r="K84" s="854" t="n">
        <v>21.6</v>
      </c>
      <c r="L84" s="855" t="n">
        <f aca="false">(1/K84)*34.6*67.1</f>
        <v>107.484259259259</v>
      </c>
      <c r="M84" s="856" t="n">
        <v>13.2</v>
      </c>
      <c r="N84" s="857" t="n">
        <v>16.5</v>
      </c>
      <c r="O84" s="858" t="s">
        <v>261</v>
      </c>
      <c r="P84" s="852" t="s">
        <v>60</v>
      </c>
      <c r="Q84" s="852" t="s">
        <v>45</v>
      </c>
      <c r="R84" s="858"/>
      <c r="S84" s="836" t="s">
        <v>61</v>
      </c>
      <c r="T84" s="860" t="n">
        <f aca="false">IF(AND(K84&lt;&gt;0,ISNUMBER(K84)),IF(ROUNDDOWN(K84/M84*100,0)&gt;=100,ROUNDDOWN(K84/M84*100,0),""),"")</f>
        <v>163</v>
      </c>
      <c r="U84" s="858" t="n">
        <f aca="false">IF(AND(K84&lt;&gt;0,ISNUMBER(K84)),IF(ROUNDDOWN(K84/N84*100,0)&gt;=100,ROUNDDOWN(K84/N84*100,0),""),"")</f>
        <v>130</v>
      </c>
      <c r="V84" s="838"/>
    </row>
    <row r="85" s="757" customFormat="true" ht="73.5" hidden="false" customHeight="false" outlineLevel="0" collapsed="false">
      <c r="A85" s="839"/>
      <c r="B85" s="842"/>
      <c r="C85" s="849"/>
      <c r="D85" s="850" t="s">
        <v>1003</v>
      </c>
      <c r="E85" s="851" t="s">
        <v>1007</v>
      </c>
      <c r="F85" s="852" t="s">
        <v>1005</v>
      </c>
      <c r="G85" s="858" t="n">
        <v>2.487</v>
      </c>
      <c r="H85" s="852" t="s">
        <v>57</v>
      </c>
      <c r="I85" s="852" t="s">
        <v>267</v>
      </c>
      <c r="J85" s="853" t="n">
        <v>5</v>
      </c>
      <c r="K85" s="854" t="n">
        <v>21.6</v>
      </c>
      <c r="L85" s="855" t="n">
        <f aca="false">(1/K85)*34.6*67.1</f>
        <v>107.484259259259</v>
      </c>
      <c r="M85" s="856" t="n">
        <v>12.2</v>
      </c>
      <c r="N85" s="857" t="n">
        <v>15.4</v>
      </c>
      <c r="O85" s="858" t="s">
        <v>261</v>
      </c>
      <c r="P85" s="852" t="s">
        <v>60</v>
      </c>
      <c r="Q85" s="852" t="s">
        <v>45</v>
      </c>
      <c r="R85" s="858"/>
      <c r="S85" s="836" t="s">
        <v>61</v>
      </c>
      <c r="T85" s="860" t="n">
        <f aca="false">IF(AND(K85&lt;&gt;0,ISNUMBER(K85)),IF(ROUNDDOWN(K85/M85*100,0)&gt;=100,ROUNDDOWN(K85/M85*100,0),""),"")</f>
        <v>177</v>
      </c>
      <c r="U85" s="858" t="n">
        <f aca="false">IF(AND(K85&lt;&gt;0,ISNUMBER(K85)),IF(ROUNDDOWN(K85/N85*100,0)&gt;=100,ROUNDDOWN(K85/N85*100,0),""),"")</f>
        <v>140</v>
      </c>
      <c r="V85" s="838"/>
    </row>
    <row r="86" s="757" customFormat="true" ht="63" hidden="false" customHeight="false" outlineLevel="0" collapsed="false">
      <c r="A86" s="839"/>
      <c r="B86" s="844"/>
      <c r="C86" s="845" t="s">
        <v>1008</v>
      </c>
      <c r="D86" s="850" t="s">
        <v>1009</v>
      </c>
      <c r="E86" s="851" t="s">
        <v>668</v>
      </c>
      <c r="F86" s="852" t="s">
        <v>912</v>
      </c>
      <c r="G86" s="858" t="n">
        <v>1.797</v>
      </c>
      <c r="H86" s="852" t="s">
        <v>57</v>
      </c>
      <c r="I86" s="858" t="n">
        <v>1440</v>
      </c>
      <c r="J86" s="853" t="n">
        <v>5</v>
      </c>
      <c r="K86" s="854" t="n">
        <v>25.8</v>
      </c>
      <c r="L86" s="855" t="n">
        <f aca="false">(1/K86)*34.6*67.1</f>
        <v>89.9868217054264</v>
      </c>
      <c r="M86" s="856" t="n">
        <v>14.4</v>
      </c>
      <c r="N86" s="857" t="n">
        <v>17.6</v>
      </c>
      <c r="O86" s="858" t="s">
        <v>874</v>
      </c>
      <c r="P86" s="852" t="s">
        <v>60</v>
      </c>
      <c r="Q86" s="852" t="s">
        <v>42</v>
      </c>
      <c r="R86" s="858"/>
      <c r="S86" s="836" t="s">
        <v>61</v>
      </c>
      <c r="T86" s="860" t="n">
        <f aca="false">IF(AND(K86&lt;&gt;0,ISNUMBER(K86)),IF(ROUNDDOWN(K86/M86*100,0)&gt;=100,ROUNDDOWN(K86/M86*100,0),""),"")</f>
        <v>179</v>
      </c>
      <c r="U86" s="858" t="n">
        <f aca="false">IF(AND(K86&lt;&gt;0,ISNUMBER(K86)),IF(ROUNDDOWN(K86/N86*100,0)&gt;=100,ROUNDDOWN(K86/N86*100,0),""),"")</f>
        <v>146</v>
      </c>
      <c r="V86" s="838"/>
    </row>
    <row r="87" s="757" customFormat="true" ht="63" hidden="false" customHeight="false" outlineLevel="0" collapsed="false">
      <c r="A87" s="839"/>
      <c r="B87" s="846"/>
      <c r="C87" s="847"/>
      <c r="D87" s="850" t="s">
        <v>1009</v>
      </c>
      <c r="E87" s="851" t="s">
        <v>117</v>
      </c>
      <c r="F87" s="852" t="s">
        <v>912</v>
      </c>
      <c r="G87" s="858" t="n">
        <v>1.797</v>
      </c>
      <c r="H87" s="852" t="s">
        <v>57</v>
      </c>
      <c r="I87" s="858" t="n">
        <v>1450</v>
      </c>
      <c r="J87" s="853" t="n">
        <v>5</v>
      </c>
      <c r="K87" s="854" t="n">
        <v>25</v>
      </c>
      <c r="L87" s="855" t="n">
        <f aca="false">(1/K87)*34.6*67.1</f>
        <v>92.8664</v>
      </c>
      <c r="M87" s="856" t="n">
        <v>14.4</v>
      </c>
      <c r="N87" s="857" t="n">
        <v>17.6</v>
      </c>
      <c r="O87" s="858" t="s">
        <v>874</v>
      </c>
      <c r="P87" s="852" t="s">
        <v>60</v>
      </c>
      <c r="Q87" s="852" t="s">
        <v>42</v>
      </c>
      <c r="R87" s="858"/>
      <c r="S87" s="836" t="s">
        <v>61</v>
      </c>
      <c r="T87" s="860" t="n">
        <f aca="false">IF(AND(K87&lt;&gt;0,ISNUMBER(K87)),IF(ROUNDDOWN(K87/M87*100,0)&gt;=100,ROUNDDOWN(K87/M87*100,0),""),"")</f>
        <v>173</v>
      </c>
      <c r="U87" s="858" t="n">
        <f aca="false">IF(AND(K87&lt;&gt;0,ISNUMBER(K87)),IF(ROUNDDOWN(K87/N87*100,0)&gt;=100,ROUNDDOWN(K87/N87*100,0),""),"")</f>
        <v>142</v>
      </c>
      <c r="V87" s="838"/>
    </row>
    <row r="88" s="757" customFormat="true" ht="52.5" hidden="false" customHeight="false" outlineLevel="0" collapsed="false">
      <c r="A88" s="839"/>
      <c r="B88" s="846"/>
      <c r="C88" s="847"/>
      <c r="D88" s="850" t="s">
        <v>1010</v>
      </c>
      <c r="E88" s="851" t="s">
        <v>1011</v>
      </c>
      <c r="F88" s="852" t="s">
        <v>949</v>
      </c>
      <c r="G88" s="858" t="n">
        <v>1.196</v>
      </c>
      <c r="H88" s="852" t="s">
        <v>415</v>
      </c>
      <c r="I88" s="852" t="s">
        <v>1012</v>
      </c>
      <c r="J88" s="853" t="n">
        <v>5</v>
      </c>
      <c r="K88" s="854" t="n">
        <v>15.4</v>
      </c>
      <c r="L88" s="855" t="n">
        <f aca="false">(1/K88)*34.6*67.1</f>
        <v>150.757142857143</v>
      </c>
      <c r="M88" s="856" t="n">
        <v>15.8</v>
      </c>
      <c r="N88" s="857" t="n">
        <v>19</v>
      </c>
      <c r="O88" s="858" t="s">
        <v>1013</v>
      </c>
      <c r="P88" s="852" t="s">
        <v>49</v>
      </c>
      <c r="Q88" s="852" t="s">
        <v>42</v>
      </c>
      <c r="R88" s="858"/>
      <c r="S88" s="836"/>
      <c r="T88" s="860" t="str">
        <f aca="false">IF(AND(K88&lt;&gt;0,ISNUMBER(K88)),IF(ROUNDDOWN(K88/M88*100,0)&gt;=100,ROUNDDOWN(K88/M88*100,0),""),"")</f>
        <v/>
      </c>
      <c r="U88" s="858" t="str">
        <f aca="false">IF(AND(K88&lt;&gt;0,ISNUMBER(K88)),IF(ROUNDDOWN(K88/N88*100,0)&gt;=100,ROUNDDOWN(K88/N88*100,0),""),"")</f>
        <v/>
      </c>
      <c r="V88" s="838"/>
    </row>
    <row r="89" s="757" customFormat="true" ht="63" hidden="false" customHeight="false" outlineLevel="0" collapsed="false">
      <c r="A89" s="839"/>
      <c r="B89" s="846"/>
      <c r="C89" s="847"/>
      <c r="D89" s="850" t="s">
        <v>1010</v>
      </c>
      <c r="E89" s="851" t="s">
        <v>1014</v>
      </c>
      <c r="F89" s="852" t="s">
        <v>949</v>
      </c>
      <c r="G89" s="858" t="n">
        <v>1.196</v>
      </c>
      <c r="H89" s="852" t="s">
        <v>306</v>
      </c>
      <c r="I89" s="852" t="s">
        <v>1015</v>
      </c>
      <c r="J89" s="853" t="n">
        <v>5</v>
      </c>
      <c r="K89" s="854" t="n">
        <v>14.9</v>
      </c>
      <c r="L89" s="855" t="n">
        <f aca="false">(1/K89)*34.6*67.1</f>
        <v>155.81610738255</v>
      </c>
      <c r="M89" s="856" t="n">
        <v>15.8</v>
      </c>
      <c r="N89" s="857" t="n">
        <v>19</v>
      </c>
      <c r="O89" s="858" t="s">
        <v>1016</v>
      </c>
      <c r="P89" s="852" t="s">
        <v>49</v>
      </c>
      <c r="Q89" s="852" t="s">
        <v>42</v>
      </c>
      <c r="R89" s="858"/>
      <c r="S89" s="869"/>
      <c r="T89" s="860" t="str">
        <f aca="false">IF(AND(K89&lt;&gt;0,ISNUMBER(K89)),IF(ROUNDDOWN(K89/M89*100,0)&gt;=100,ROUNDDOWN(K89/M89*100,0),""),"")</f>
        <v/>
      </c>
      <c r="U89" s="858" t="str">
        <f aca="false">IF(AND(K89&lt;&gt;0,ISNUMBER(K89)),IF(ROUNDDOWN(K89/N89*100,0)&gt;=100,ROUNDDOWN(K89/N89*100,0),""),"")</f>
        <v/>
      </c>
      <c r="V89" s="838"/>
    </row>
    <row r="90" s="757" customFormat="true" ht="63" hidden="false" customHeight="false" outlineLevel="0" collapsed="false">
      <c r="A90" s="839"/>
      <c r="B90" s="848"/>
      <c r="C90" s="849"/>
      <c r="D90" s="850" t="s">
        <v>1017</v>
      </c>
      <c r="E90" s="851" t="s">
        <v>270</v>
      </c>
      <c r="F90" s="852" t="s">
        <v>949</v>
      </c>
      <c r="G90" s="858" t="n">
        <v>1.196</v>
      </c>
      <c r="H90" s="852" t="s">
        <v>306</v>
      </c>
      <c r="I90" s="852" t="s">
        <v>1018</v>
      </c>
      <c r="J90" s="853" t="n">
        <v>5</v>
      </c>
      <c r="K90" s="854" t="n">
        <v>14.3</v>
      </c>
      <c r="L90" s="855" t="n">
        <f aca="false">(1/K90)*34.6*67.1</f>
        <v>162.353846153846</v>
      </c>
      <c r="M90" s="856" t="n">
        <v>14.4</v>
      </c>
      <c r="N90" s="857" t="n">
        <v>17.6</v>
      </c>
      <c r="O90" s="858" t="s">
        <v>1016</v>
      </c>
      <c r="P90" s="852" t="s">
        <v>49</v>
      </c>
      <c r="Q90" s="852" t="s">
        <v>45</v>
      </c>
      <c r="R90" s="858"/>
      <c r="S90" s="869"/>
      <c r="T90" s="860" t="str">
        <f aca="false">IF(AND(K90&lt;&gt;0,ISNUMBER(K90)),IF(ROUNDDOWN(K90/M90*100,0)&gt;=100,ROUNDDOWN(K90/M90*100,0),""),"")</f>
        <v/>
      </c>
      <c r="U90" s="858" t="str">
        <f aca="false">IF(AND(K90&lt;&gt;0,ISNUMBER(K90)),IF(ROUNDDOWN(K90/N90*100,0)&gt;=100,ROUNDDOWN(K90/N90*100,0),""),"")</f>
        <v/>
      </c>
      <c r="V90" s="838"/>
    </row>
    <row r="91" s="757" customFormat="true" ht="63" hidden="false" customHeight="false" outlineLevel="0" collapsed="false">
      <c r="A91" s="839"/>
      <c r="B91" s="840"/>
      <c r="C91" s="870" t="s">
        <v>1019</v>
      </c>
      <c r="D91" s="850" t="s">
        <v>1020</v>
      </c>
      <c r="E91" s="851" t="s">
        <v>1021</v>
      </c>
      <c r="F91" s="852" t="s">
        <v>1022</v>
      </c>
      <c r="G91" s="858" t="n">
        <v>1.496</v>
      </c>
      <c r="H91" s="852" t="s">
        <v>57</v>
      </c>
      <c r="I91" s="858" t="n">
        <v>1380</v>
      </c>
      <c r="J91" s="853" t="s">
        <v>1023</v>
      </c>
      <c r="K91" s="864" t="n">
        <v>22.8</v>
      </c>
      <c r="L91" s="865" t="n">
        <f aca="false">(1/K91)*34.6*67.1</f>
        <v>101.827192982456</v>
      </c>
      <c r="M91" s="856" t="n">
        <v>15.8</v>
      </c>
      <c r="N91" s="857" t="n">
        <v>19</v>
      </c>
      <c r="O91" s="858" t="s">
        <v>874</v>
      </c>
      <c r="P91" s="852" t="s">
        <v>60</v>
      </c>
      <c r="Q91" s="852" t="s">
        <v>42</v>
      </c>
      <c r="R91" s="858"/>
      <c r="S91" s="859" t="s">
        <v>61</v>
      </c>
      <c r="T91" s="860" t="n">
        <f aca="false">IF(AND(K91&lt;&gt;0,ISNUMBER(K91)),IF(ROUNDDOWN(K91/M91*100,0)&gt;=100,ROUNDDOWN(K91/M91*100,0),""),"")</f>
        <v>144</v>
      </c>
      <c r="U91" s="858" t="n">
        <f aca="false">IF(AND(K91&lt;&gt;0,ISNUMBER(K91)),IF(ROUNDDOWN(K91/N91*100,0)&gt;=100,ROUNDDOWN(K91/N91*100,0),""),"")</f>
        <v>120</v>
      </c>
      <c r="V91" s="838"/>
    </row>
    <row r="92" s="757" customFormat="true" ht="63" hidden="false" customHeight="false" outlineLevel="0" collapsed="false">
      <c r="A92" s="839"/>
      <c r="B92" s="840"/>
      <c r="C92" s="870"/>
      <c r="D92" s="850" t="s">
        <v>1024</v>
      </c>
      <c r="E92" s="851" t="s">
        <v>1021</v>
      </c>
      <c r="F92" s="852" t="s">
        <v>984</v>
      </c>
      <c r="G92" s="858" t="n">
        <v>1.496</v>
      </c>
      <c r="H92" s="852" t="s">
        <v>306</v>
      </c>
      <c r="I92" s="858" t="n">
        <v>1320</v>
      </c>
      <c r="J92" s="853" t="s">
        <v>1023</v>
      </c>
      <c r="K92" s="854" t="n">
        <v>17</v>
      </c>
      <c r="L92" s="855" t="n">
        <f aca="false">(1/K92)*34.6*67.1</f>
        <v>136.568235294118</v>
      </c>
      <c r="M92" s="856" t="n">
        <v>15.8</v>
      </c>
      <c r="N92" s="857" t="n">
        <v>19</v>
      </c>
      <c r="O92" s="852" t="s">
        <v>985</v>
      </c>
      <c r="P92" s="852" t="s">
        <v>60</v>
      </c>
      <c r="Q92" s="852" t="s">
        <v>42</v>
      </c>
      <c r="R92" s="858"/>
      <c r="S92" s="859" t="s">
        <v>43</v>
      </c>
      <c r="T92" s="860" t="n">
        <f aca="false">IF(AND(K92&lt;&gt;0,ISNUMBER(K92)),IF(ROUNDDOWN(K92/M92*100,0)&gt;=100,ROUNDDOWN(K92/M92*100,0),""),"")</f>
        <v>107</v>
      </c>
      <c r="U92" s="858" t="str">
        <f aca="false">IF(AND(K92&lt;&gt;0,ISNUMBER(K92)),IF(ROUNDDOWN(K92/N92*100,0)&gt;=100,ROUNDDOWN(K92/N92*100,0),""),"")</f>
        <v/>
      </c>
      <c r="V92" s="838"/>
    </row>
    <row r="93" s="757" customFormat="true" ht="63" hidden="false" customHeight="false" outlineLevel="0" collapsed="false">
      <c r="A93" s="839"/>
      <c r="B93" s="840"/>
      <c r="C93" s="870"/>
      <c r="D93" s="850" t="s">
        <v>1025</v>
      </c>
      <c r="E93" s="851" t="s">
        <v>55</v>
      </c>
      <c r="F93" s="852" t="s">
        <v>984</v>
      </c>
      <c r="G93" s="858" t="n">
        <v>1.496</v>
      </c>
      <c r="H93" s="852" t="s">
        <v>306</v>
      </c>
      <c r="I93" s="858" t="n">
        <v>1360</v>
      </c>
      <c r="J93" s="853" t="n">
        <v>5</v>
      </c>
      <c r="K93" s="854" t="n">
        <v>17</v>
      </c>
      <c r="L93" s="855" t="n">
        <f aca="false">(1/K93)*34.6*67.1</f>
        <v>136.568235294118</v>
      </c>
      <c r="M93" s="856" t="n">
        <v>15.8</v>
      </c>
      <c r="N93" s="857" t="n">
        <v>19</v>
      </c>
      <c r="O93" s="852" t="s">
        <v>985</v>
      </c>
      <c r="P93" s="852" t="s">
        <v>60</v>
      </c>
      <c r="Q93" s="852" t="s">
        <v>42</v>
      </c>
      <c r="R93" s="858"/>
      <c r="S93" s="859" t="s">
        <v>43</v>
      </c>
      <c r="T93" s="860" t="n">
        <f aca="false">IF(AND(K93&lt;&gt;0,ISNUMBER(K93)),IF(ROUNDDOWN(K93/M93*100,0)&gt;=100,ROUNDDOWN(K93/M93*100,0),""),"")</f>
        <v>107</v>
      </c>
      <c r="U93" s="858" t="str">
        <f aca="false">IF(AND(K93&lt;&gt;0,ISNUMBER(K93)),IF(ROUNDDOWN(K93/N93*100,0)&gt;=100,ROUNDDOWN(K93/N93*100,0),""),"")</f>
        <v/>
      </c>
      <c r="V93" s="838"/>
    </row>
    <row r="94" s="757" customFormat="true" ht="42" hidden="false" customHeight="false" outlineLevel="0" collapsed="false">
      <c r="A94" s="839"/>
      <c r="B94" s="842"/>
      <c r="C94" s="849"/>
      <c r="D94" s="850" t="s">
        <v>1026</v>
      </c>
      <c r="E94" s="851" t="s">
        <v>270</v>
      </c>
      <c r="F94" s="852" t="s">
        <v>987</v>
      </c>
      <c r="G94" s="858" t="n">
        <v>1.496</v>
      </c>
      <c r="H94" s="852" t="s">
        <v>306</v>
      </c>
      <c r="I94" s="858" t="n">
        <v>1380</v>
      </c>
      <c r="J94" s="853" t="n">
        <v>6</v>
      </c>
      <c r="K94" s="854" t="n">
        <v>14</v>
      </c>
      <c r="L94" s="855" t="n">
        <f aca="false">(1/K94)*34.6*67.1</f>
        <v>165.832857142857</v>
      </c>
      <c r="M94" s="856" t="n">
        <v>15.8</v>
      </c>
      <c r="N94" s="857" t="n">
        <v>19</v>
      </c>
      <c r="O94" s="858" t="s">
        <v>990</v>
      </c>
      <c r="P94" s="852" t="s">
        <v>60</v>
      </c>
      <c r="Q94" s="852" t="s">
        <v>45</v>
      </c>
      <c r="R94" s="858"/>
      <c r="S94" s="859"/>
      <c r="T94" s="860" t="str">
        <f aca="false">IF(AND(K94&lt;&gt;0,ISNUMBER(K94)),IF(ROUNDDOWN(K94/M94*100,0)&gt;=100,ROUNDDOWN(K94/M94*100,0),""),"")</f>
        <v/>
      </c>
      <c r="U94" s="858" t="str">
        <f aca="false">IF(AND(K94&lt;&gt;0,ISNUMBER(K94)),IF(ROUNDDOWN(K94/N94*100,0)&gt;=100,ROUNDDOWN(K94/N94*100,0),""),"")</f>
        <v/>
      </c>
      <c r="V94" s="838"/>
    </row>
    <row r="95" s="757" customFormat="true" ht="87.75" hidden="false" customHeight="true" outlineLevel="0" collapsed="false">
      <c r="A95" s="839"/>
      <c r="B95" s="840"/>
      <c r="C95" s="870" t="s">
        <v>1027</v>
      </c>
      <c r="D95" s="850" t="s">
        <v>1028</v>
      </c>
      <c r="E95" s="851" t="s">
        <v>1029</v>
      </c>
      <c r="F95" s="852" t="s">
        <v>271</v>
      </c>
      <c r="G95" s="858" t="n">
        <v>2.487</v>
      </c>
      <c r="H95" s="852" t="s">
        <v>57</v>
      </c>
      <c r="I95" s="852" t="s">
        <v>1030</v>
      </c>
      <c r="J95" s="853" t="n">
        <v>5</v>
      </c>
      <c r="K95" s="864" t="n">
        <v>22.3</v>
      </c>
      <c r="L95" s="865" t="n">
        <f aca="false">(1/K95)*34.6*67.1</f>
        <v>104.110313901345</v>
      </c>
      <c r="M95" s="856" t="n">
        <v>13.2</v>
      </c>
      <c r="N95" s="857" t="n">
        <v>16.5</v>
      </c>
      <c r="O95" s="858" t="s">
        <v>261</v>
      </c>
      <c r="P95" s="852" t="s">
        <v>60</v>
      </c>
      <c r="Q95" s="852" t="s">
        <v>42</v>
      </c>
      <c r="R95" s="858"/>
      <c r="S95" s="836" t="s">
        <v>61</v>
      </c>
      <c r="T95" s="860" t="n">
        <f aca="false">IF(AND(K95&lt;&gt;0,ISNUMBER(K95)),IF(ROUNDDOWN(K95/M95*100,0)&gt;=100,ROUNDDOWN(K95/M95*100,0),""),"")</f>
        <v>168</v>
      </c>
      <c r="U95" s="858" t="n">
        <f aca="false">IF(AND(K95&lt;&gt;0,ISNUMBER(K95)),IF(ROUNDDOWN(K95/N95*100,0)&gt;=100,ROUNDDOWN(K95/N95*100,0),""),"")</f>
        <v>135</v>
      </c>
      <c r="V95" s="838"/>
    </row>
    <row r="96" s="757" customFormat="true" ht="88.5" hidden="false" customHeight="true" outlineLevel="0" collapsed="false">
      <c r="A96" s="839"/>
      <c r="B96" s="840"/>
      <c r="C96" s="870"/>
      <c r="D96" s="850" t="s">
        <v>1028</v>
      </c>
      <c r="E96" s="851" t="s">
        <v>1031</v>
      </c>
      <c r="F96" s="852" t="s">
        <v>271</v>
      </c>
      <c r="G96" s="858" t="n">
        <v>2.487</v>
      </c>
      <c r="H96" s="852" t="s">
        <v>57</v>
      </c>
      <c r="I96" s="852" t="s">
        <v>1032</v>
      </c>
      <c r="J96" s="853" t="n">
        <v>5</v>
      </c>
      <c r="K96" s="854" t="n">
        <v>22.3</v>
      </c>
      <c r="L96" s="855" t="n">
        <f aca="false">(1/K96)*34.6*67.1</f>
        <v>104.110313901345</v>
      </c>
      <c r="M96" s="856" t="n">
        <v>12.2</v>
      </c>
      <c r="N96" s="857" t="n">
        <v>15.4</v>
      </c>
      <c r="O96" s="858" t="s">
        <v>261</v>
      </c>
      <c r="P96" s="852" t="s">
        <v>60</v>
      </c>
      <c r="Q96" s="852" t="s">
        <v>42</v>
      </c>
      <c r="R96" s="858"/>
      <c r="S96" s="836" t="s">
        <v>61</v>
      </c>
      <c r="T96" s="860" t="n">
        <f aca="false">IF(AND(K96&lt;&gt;0,ISNUMBER(K96)),IF(ROUNDDOWN(K96/M96*100,0)&gt;=100,ROUNDDOWN(K96/M96*100,0),""),"")</f>
        <v>182</v>
      </c>
      <c r="U96" s="858" t="n">
        <f aca="false">IF(AND(K96&lt;&gt;0,ISNUMBER(K96)),IF(ROUNDDOWN(K96/N96*100,0)&gt;=100,ROUNDDOWN(K96/N96*100,0),""),"")</f>
        <v>144</v>
      </c>
      <c r="V96" s="838"/>
    </row>
    <row r="97" s="757" customFormat="true" ht="81.75" hidden="false" customHeight="true" outlineLevel="0" collapsed="false">
      <c r="A97" s="839"/>
      <c r="B97" s="840"/>
      <c r="C97" s="870"/>
      <c r="D97" s="850" t="s">
        <v>1033</v>
      </c>
      <c r="E97" s="851" t="s">
        <v>327</v>
      </c>
      <c r="F97" s="852" t="s">
        <v>1034</v>
      </c>
      <c r="G97" s="858" t="n">
        <v>2.487</v>
      </c>
      <c r="H97" s="852" t="s">
        <v>57</v>
      </c>
      <c r="I97" s="852" t="s">
        <v>1035</v>
      </c>
      <c r="J97" s="853" t="n">
        <v>5</v>
      </c>
      <c r="K97" s="854" t="n">
        <v>21.6</v>
      </c>
      <c r="L97" s="855" t="n">
        <f aca="false">(1/K97)*34.6*67.1</f>
        <v>107.484259259259</v>
      </c>
      <c r="M97" s="856" t="n">
        <v>12.2</v>
      </c>
      <c r="N97" s="857" t="n">
        <v>15.4</v>
      </c>
      <c r="O97" s="858" t="s">
        <v>261</v>
      </c>
      <c r="P97" s="852" t="s">
        <v>60</v>
      </c>
      <c r="Q97" s="852" t="s">
        <v>45</v>
      </c>
      <c r="R97" s="858"/>
      <c r="S97" s="836" t="s">
        <v>61</v>
      </c>
      <c r="T97" s="860" t="n">
        <f aca="false">IF(AND(K97&lt;&gt;0,ISNUMBER(K97)),IF(ROUNDDOWN(K97/M97*100,0)&gt;=100,ROUNDDOWN(K97/M97*100,0),""),"")</f>
        <v>177</v>
      </c>
      <c r="U97" s="858" t="n">
        <f aca="false">IF(AND(K97&lt;&gt;0,ISNUMBER(K97)),IF(ROUNDDOWN(K97/N97*100,0)&gt;=100,ROUNDDOWN(K97/N97*100,0),""),"")</f>
        <v>140</v>
      </c>
      <c r="V97" s="838"/>
    </row>
    <row r="98" s="757" customFormat="true" ht="85.5" hidden="false" customHeight="true" outlineLevel="0" collapsed="false">
      <c r="A98" s="839"/>
      <c r="B98" s="840"/>
      <c r="C98" s="870"/>
      <c r="D98" s="850" t="s">
        <v>1033</v>
      </c>
      <c r="E98" s="851" t="s">
        <v>249</v>
      </c>
      <c r="F98" s="852" t="s">
        <v>1034</v>
      </c>
      <c r="G98" s="858" t="n">
        <v>2.487</v>
      </c>
      <c r="H98" s="852" t="s">
        <v>57</v>
      </c>
      <c r="I98" s="858" t="n">
        <v>1770</v>
      </c>
      <c r="J98" s="853" t="n">
        <v>5</v>
      </c>
      <c r="K98" s="854" t="n">
        <v>21.6</v>
      </c>
      <c r="L98" s="855" t="n">
        <f aca="false">(1/K98)*34.6*67.1</f>
        <v>107.484259259259</v>
      </c>
      <c r="M98" s="856" t="n">
        <v>11.1</v>
      </c>
      <c r="N98" s="857" t="n">
        <v>14.4</v>
      </c>
      <c r="O98" s="858" t="s">
        <v>261</v>
      </c>
      <c r="P98" s="852" t="s">
        <v>60</v>
      </c>
      <c r="Q98" s="852" t="s">
        <v>45</v>
      </c>
      <c r="R98" s="858"/>
      <c r="S98" s="836" t="s">
        <v>61</v>
      </c>
      <c r="T98" s="860" t="n">
        <f aca="false">IF(AND(K98&lt;&gt;0,ISNUMBER(K98)),IF(ROUNDDOWN(K98/M98*100,0)&gt;=100,ROUNDDOWN(K98/M98*100,0),""),"")</f>
        <v>194</v>
      </c>
      <c r="U98" s="858" t="n">
        <f aca="false">IF(AND(K98&lt;&gt;0,ISNUMBER(K98)),IF(ROUNDDOWN(K98/N98*100,0)&gt;=100,ROUNDDOWN(K98/N98*100,0),""),"")</f>
        <v>150</v>
      </c>
      <c r="V98" s="838"/>
    </row>
    <row r="99" s="757" customFormat="true" ht="42" hidden="false" customHeight="false" outlineLevel="0" collapsed="false">
      <c r="A99" s="839"/>
      <c r="B99" s="840"/>
      <c r="C99" s="870"/>
      <c r="D99" s="850" t="s">
        <v>1036</v>
      </c>
      <c r="E99" s="851" t="s">
        <v>171</v>
      </c>
      <c r="F99" s="852" t="s">
        <v>305</v>
      </c>
      <c r="G99" s="858" t="n">
        <v>1.986</v>
      </c>
      <c r="H99" s="852" t="s">
        <v>306</v>
      </c>
      <c r="I99" s="858" t="n">
        <v>1530</v>
      </c>
      <c r="J99" s="853" t="n">
        <v>5</v>
      </c>
      <c r="K99" s="854" t="n">
        <v>15.4</v>
      </c>
      <c r="L99" s="855" t="n">
        <f aca="false">(1/K99)*34.6*67.1</f>
        <v>150.757142857143</v>
      </c>
      <c r="M99" s="856" t="n">
        <v>14.4</v>
      </c>
      <c r="N99" s="857" t="n">
        <v>17.6</v>
      </c>
      <c r="O99" s="858" t="s">
        <v>888</v>
      </c>
      <c r="P99" s="852" t="s">
        <v>60</v>
      </c>
      <c r="Q99" s="852" t="s">
        <v>42</v>
      </c>
      <c r="R99" s="858"/>
      <c r="S99" s="836" t="s">
        <v>61</v>
      </c>
      <c r="T99" s="860" t="n">
        <f aca="false">IF(AND(K99&lt;&gt;0,ISNUMBER(K99)),IF(ROUNDDOWN(K99/M99*100,0)&gt;=100,ROUNDDOWN(K99/M99*100,0),""),"")</f>
        <v>106</v>
      </c>
      <c r="U99" s="858" t="str">
        <f aca="false">IF(AND(K99&lt;&gt;0,ISNUMBER(K99)),IF(ROUNDDOWN(K99/N99*100,0)&gt;=100,ROUNDDOWN(K99/N99*100,0),""),"")</f>
        <v/>
      </c>
      <c r="V99" s="838"/>
    </row>
    <row r="100" s="757" customFormat="true" ht="42" hidden="false" customHeight="false" outlineLevel="0" collapsed="false">
      <c r="A100" s="839"/>
      <c r="B100" s="840"/>
      <c r="C100" s="870"/>
      <c r="D100" s="850" t="s">
        <v>1036</v>
      </c>
      <c r="E100" s="851" t="s">
        <v>1037</v>
      </c>
      <c r="F100" s="852" t="s">
        <v>305</v>
      </c>
      <c r="G100" s="858" t="n">
        <v>1.986</v>
      </c>
      <c r="H100" s="852" t="s">
        <v>306</v>
      </c>
      <c r="I100" s="852" t="s">
        <v>1038</v>
      </c>
      <c r="J100" s="853" t="n">
        <v>5</v>
      </c>
      <c r="K100" s="854" t="n">
        <v>15.4</v>
      </c>
      <c r="L100" s="855" t="n">
        <f aca="false">(1/K100)*34.6*67.1</f>
        <v>150.757142857143</v>
      </c>
      <c r="M100" s="856" t="n">
        <v>13.2</v>
      </c>
      <c r="N100" s="857" t="n">
        <v>16.5</v>
      </c>
      <c r="O100" s="858" t="s">
        <v>888</v>
      </c>
      <c r="P100" s="852" t="s">
        <v>60</v>
      </c>
      <c r="Q100" s="852" t="s">
        <v>42</v>
      </c>
      <c r="R100" s="858"/>
      <c r="S100" s="836" t="s">
        <v>61</v>
      </c>
      <c r="T100" s="860" t="n">
        <f aca="false">IF(AND(K100&lt;&gt;0,ISNUMBER(K100)),IF(ROUNDDOWN(K100/M100*100,0)&gt;=100,ROUNDDOWN(K100/M100*100,0),""),"")</f>
        <v>116</v>
      </c>
      <c r="U100" s="858" t="str">
        <f aca="false">IF(AND(K100&lt;&gt;0,ISNUMBER(K100)),IF(ROUNDDOWN(K100/N100*100,0)&gt;=100,ROUNDDOWN(K100/N100*100,0),""),"")</f>
        <v/>
      </c>
      <c r="V100" s="838"/>
    </row>
    <row r="101" s="757" customFormat="true" ht="42" hidden="false" customHeight="false" outlineLevel="0" collapsed="false">
      <c r="A101" s="839"/>
      <c r="B101" s="840"/>
      <c r="C101" s="870"/>
      <c r="D101" s="850" t="s">
        <v>1039</v>
      </c>
      <c r="E101" s="851" t="s">
        <v>1021</v>
      </c>
      <c r="F101" s="852" t="s">
        <v>305</v>
      </c>
      <c r="G101" s="858" t="n">
        <v>1.986</v>
      </c>
      <c r="H101" s="852" t="s">
        <v>306</v>
      </c>
      <c r="I101" s="852" t="s">
        <v>1040</v>
      </c>
      <c r="J101" s="853" t="n">
        <v>5</v>
      </c>
      <c r="K101" s="854" t="n">
        <v>14.7</v>
      </c>
      <c r="L101" s="855" t="n">
        <f aca="false">(1/K101)*34.6*67.1</f>
        <v>157.936054421769</v>
      </c>
      <c r="M101" s="856" t="n">
        <v>13.2</v>
      </c>
      <c r="N101" s="857" t="n">
        <v>16.5</v>
      </c>
      <c r="O101" s="858" t="s">
        <v>888</v>
      </c>
      <c r="P101" s="852" t="s">
        <v>60</v>
      </c>
      <c r="Q101" s="852" t="s">
        <v>45</v>
      </c>
      <c r="R101" s="858"/>
      <c r="S101" s="836" t="s">
        <v>61</v>
      </c>
      <c r="T101" s="860" t="n">
        <f aca="false">IF(AND(K101&lt;&gt;0,ISNUMBER(K101)),IF(ROUNDDOWN(K101/M101*100,0)&gt;=100,ROUNDDOWN(K101/M101*100,0),""),"")</f>
        <v>111</v>
      </c>
      <c r="U101" s="858" t="str">
        <f aca="false">IF(AND(K101&lt;&gt;0,ISNUMBER(K101)),IF(ROUNDDOWN(K101/N101*100,0)&gt;=100,ROUNDDOWN(K101/N101*100,0),""),"")</f>
        <v/>
      </c>
      <c r="V101" s="838"/>
    </row>
    <row r="102" s="757" customFormat="true" ht="42" hidden="false" customHeight="false" outlineLevel="0" collapsed="false">
      <c r="A102" s="839"/>
      <c r="B102" s="840"/>
      <c r="C102" s="849"/>
      <c r="D102" s="850" t="s">
        <v>1039</v>
      </c>
      <c r="E102" s="851" t="s">
        <v>1014</v>
      </c>
      <c r="F102" s="852" t="s">
        <v>305</v>
      </c>
      <c r="G102" s="858" t="n">
        <v>1.986</v>
      </c>
      <c r="H102" s="852" t="s">
        <v>306</v>
      </c>
      <c r="I102" s="852" t="s">
        <v>267</v>
      </c>
      <c r="J102" s="853" t="n">
        <v>5</v>
      </c>
      <c r="K102" s="854" t="n">
        <v>14.7</v>
      </c>
      <c r="L102" s="855" t="n">
        <f aca="false">(1/K102)*34.6*67.1</f>
        <v>157.936054421769</v>
      </c>
      <c r="M102" s="856" t="n">
        <v>12.2</v>
      </c>
      <c r="N102" s="857" t="n">
        <v>15.4</v>
      </c>
      <c r="O102" s="858" t="s">
        <v>888</v>
      </c>
      <c r="P102" s="852" t="s">
        <v>60</v>
      </c>
      <c r="Q102" s="852" t="s">
        <v>45</v>
      </c>
      <c r="R102" s="858"/>
      <c r="S102" s="836" t="s">
        <v>61</v>
      </c>
      <c r="T102" s="860" t="n">
        <f aca="false">IF(AND(K102&lt;&gt;0,ISNUMBER(K102)),IF(ROUNDDOWN(K102/M102*100,0)&gt;=100,ROUNDDOWN(K102/M102*100,0),""),"")</f>
        <v>120</v>
      </c>
      <c r="U102" s="858" t="str">
        <f aca="false">IF(AND(K102&lt;&gt;0,ISNUMBER(K102)),IF(ROUNDDOWN(K102/N102*100,0)&gt;=100,ROUNDDOWN(K102/N102*100,0),""),"")</f>
        <v/>
      </c>
      <c r="V102" s="838"/>
    </row>
    <row r="103" s="757" customFormat="true" ht="73.5" hidden="false" customHeight="false" outlineLevel="0" collapsed="false">
      <c r="A103" s="839"/>
      <c r="B103" s="825"/>
      <c r="C103" s="845" t="s">
        <v>1041</v>
      </c>
      <c r="D103" s="850" t="s">
        <v>1042</v>
      </c>
      <c r="E103" s="851" t="s">
        <v>252</v>
      </c>
      <c r="F103" s="852" t="s">
        <v>271</v>
      </c>
      <c r="G103" s="858" t="n">
        <v>2.487</v>
      </c>
      <c r="H103" s="852" t="s">
        <v>57</v>
      </c>
      <c r="I103" s="852" t="s">
        <v>1043</v>
      </c>
      <c r="J103" s="853" t="n">
        <v>5</v>
      </c>
      <c r="K103" s="854" t="n">
        <v>21.4</v>
      </c>
      <c r="L103" s="855" t="n">
        <f aca="false">(1/K103)*34.6*67.1</f>
        <v>108.488785046729</v>
      </c>
      <c r="M103" s="856" t="n">
        <v>13.2</v>
      </c>
      <c r="N103" s="857" t="n">
        <v>16.5</v>
      </c>
      <c r="O103" s="858" t="s">
        <v>261</v>
      </c>
      <c r="P103" s="852" t="s">
        <v>60</v>
      </c>
      <c r="Q103" s="852" t="s">
        <v>42</v>
      </c>
      <c r="R103" s="858"/>
      <c r="S103" s="836" t="s">
        <v>61</v>
      </c>
      <c r="T103" s="860" t="n">
        <f aca="false">IF(AND(K103&lt;&gt;0,ISNUMBER(K103)),IF(ROUNDDOWN(K103/M103*100,0)&gt;=100,ROUNDDOWN(K103/M103*100,0),""),"")</f>
        <v>162</v>
      </c>
      <c r="U103" s="858" t="n">
        <f aca="false">IF(AND(K103&lt;&gt;0,ISNUMBER(K103)),IF(ROUNDDOWN(K103/N103*100,0)&gt;=100,ROUNDDOWN(K103/N103*100,0),""),"")</f>
        <v>129</v>
      </c>
      <c r="V103" s="838"/>
    </row>
    <row r="104" s="757" customFormat="true" ht="73.5" hidden="false" customHeight="false" outlineLevel="0" collapsed="false">
      <c r="A104" s="840"/>
      <c r="B104" s="840"/>
      <c r="C104" s="870"/>
      <c r="D104" s="850" t="s">
        <v>1044</v>
      </c>
      <c r="E104" s="851" t="s">
        <v>1021</v>
      </c>
      <c r="F104" s="852" t="s">
        <v>1034</v>
      </c>
      <c r="G104" s="858" t="n">
        <v>2.487</v>
      </c>
      <c r="H104" s="852" t="s">
        <v>57</v>
      </c>
      <c r="I104" s="852" t="s">
        <v>1045</v>
      </c>
      <c r="J104" s="853" t="n">
        <v>5</v>
      </c>
      <c r="K104" s="854" t="n">
        <v>20.6</v>
      </c>
      <c r="L104" s="855" t="n">
        <f aca="false">(1/K104)*34.6*67.1</f>
        <v>112.701941747573</v>
      </c>
      <c r="M104" s="856" t="n">
        <v>12.2</v>
      </c>
      <c r="N104" s="857" t="n">
        <v>15.4</v>
      </c>
      <c r="O104" s="858" t="s">
        <v>261</v>
      </c>
      <c r="P104" s="852" t="s">
        <v>60</v>
      </c>
      <c r="Q104" s="852" t="s">
        <v>45</v>
      </c>
      <c r="R104" s="858"/>
      <c r="S104" s="836" t="s">
        <v>61</v>
      </c>
      <c r="T104" s="860" t="n">
        <f aca="false">IF(AND(K104&lt;&gt;0,ISNUMBER(K104)),IF(ROUNDDOWN(K104/M104*100,0)&gt;=100,ROUNDDOWN(K104/M104*100,0),""),"")</f>
        <v>168</v>
      </c>
      <c r="U104" s="858" t="n">
        <f aca="false">IF(AND(K104&lt;&gt;0,ISNUMBER(K104)),IF(ROUNDDOWN(K104/N104*100,0)&gt;=100,ROUNDDOWN(K104/N104*100,0),""),"")</f>
        <v>133</v>
      </c>
      <c r="V104" s="838"/>
    </row>
    <row r="105" s="757" customFormat="true" ht="42" hidden="false" customHeight="false" outlineLevel="0" collapsed="false">
      <c r="A105" s="840"/>
      <c r="B105" s="840"/>
      <c r="C105" s="870"/>
      <c r="D105" s="850" t="s">
        <v>1046</v>
      </c>
      <c r="E105" s="851" t="s">
        <v>252</v>
      </c>
      <c r="F105" s="852" t="s">
        <v>305</v>
      </c>
      <c r="G105" s="858" t="n">
        <v>1.986</v>
      </c>
      <c r="H105" s="852" t="s">
        <v>306</v>
      </c>
      <c r="I105" s="852" t="s">
        <v>1047</v>
      </c>
      <c r="J105" s="853" t="n">
        <v>5</v>
      </c>
      <c r="K105" s="854" t="n">
        <v>15.8</v>
      </c>
      <c r="L105" s="855" t="n">
        <f aca="false">(1/K105)*34.6*67.1</f>
        <v>146.940506329114</v>
      </c>
      <c r="M105" s="856" t="n">
        <v>14.4</v>
      </c>
      <c r="N105" s="857" t="n">
        <v>17.6</v>
      </c>
      <c r="O105" s="858" t="s">
        <v>888</v>
      </c>
      <c r="P105" s="852" t="s">
        <v>60</v>
      </c>
      <c r="Q105" s="852" t="s">
        <v>42</v>
      </c>
      <c r="R105" s="858"/>
      <c r="S105" s="836" t="s">
        <v>61</v>
      </c>
      <c r="T105" s="860" t="n">
        <f aca="false">IF(AND(K105&lt;&gt;0,ISNUMBER(K105)),IF(ROUNDDOWN(K105/M105*100,0)&gt;=100,ROUNDDOWN(K105/M105*100,0),""),"")</f>
        <v>109</v>
      </c>
      <c r="U105" s="858" t="str">
        <f aca="false">IF(AND(K105&lt;&gt;0,ISNUMBER(K105)),IF(ROUNDDOWN(K105/N105*100,0)&gt;=100,ROUNDDOWN(K105/N105*100,0),""),"")</f>
        <v/>
      </c>
      <c r="V105" s="838"/>
    </row>
    <row r="106" s="757" customFormat="true" ht="42" hidden="false" customHeight="false" outlineLevel="0" collapsed="false">
      <c r="A106" s="840"/>
      <c r="B106" s="842"/>
      <c r="C106" s="849"/>
      <c r="D106" s="850" t="s">
        <v>1048</v>
      </c>
      <c r="E106" s="851" t="s">
        <v>1049</v>
      </c>
      <c r="F106" s="852" t="s">
        <v>305</v>
      </c>
      <c r="G106" s="858" t="n">
        <v>1.986</v>
      </c>
      <c r="H106" s="852" t="s">
        <v>306</v>
      </c>
      <c r="I106" s="852" t="s">
        <v>1050</v>
      </c>
      <c r="J106" s="853" t="n">
        <v>5</v>
      </c>
      <c r="K106" s="854" t="n">
        <v>15.2</v>
      </c>
      <c r="L106" s="855" t="n">
        <f aca="false">(1/K106)*34.6*67.1</f>
        <v>152.740789473684</v>
      </c>
      <c r="M106" s="856" t="n">
        <v>13.2</v>
      </c>
      <c r="N106" s="857" t="n">
        <v>16.5</v>
      </c>
      <c r="O106" s="858" t="s">
        <v>888</v>
      </c>
      <c r="P106" s="852" t="s">
        <v>60</v>
      </c>
      <c r="Q106" s="852" t="s">
        <v>45</v>
      </c>
      <c r="R106" s="858"/>
      <c r="S106" s="836" t="s">
        <v>61</v>
      </c>
      <c r="T106" s="860" t="n">
        <f aca="false">IF(AND(K106&lt;&gt;0,ISNUMBER(K106)),IF(ROUNDDOWN(K106/M106*100,0)&gt;=100,ROUNDDOWN(K106/M106*100,0),""),"")</f>
        <v>115</v>
      </c>
      <c r="U106" s="858" t="str">
        <f aca="false">IF(AND(K106&lt;&gt;0,ISNUMBER(K106)),IF(ROUNDDOWN(K106/N106*100,0)&gt;=100,ROUNDDOWN(K106/N106*100,0),""),"")</f>
        <v/>
      </c>
      <c r="V106" s="838"/>
    </row>
    <row r="107" s="757" customFormat="true" ht="52.5" hidden="false" customHeight="false" outlineLevel="0" collapsed="false">
      <c r="A107" s="840"/>
      <c r="B107" s="871" t="s">
        <v>1051</v>
      </c>
      <c r="C107" s="845" t="s">
        <v>1052</v>
      </c>
      <c r="D107" s="850" t="s">
        <v>1053</v>
      </c>
      <c r="E107" s="851" t="s">
        <v>37</v>
      </c>
      <c r="F107" s="852" t="s">
        <v>38</v>
      </c>
      <c r="G107" s="858" t="n">
        <v>0.996</v>
      </c>
      <c r="H107" s="852" t="s">
        <v>1054</v>
      </c>
      <c r="I107" s="858" t="n">
        <v>910</v>
      </c>
      <c r="J107" s="853" t="n">
        <v>5</v>
      </c>
      <c r="K107" s="864" t="n">
        <v>21</v>
      </c>
      <c r="L107" s="865" t="n">
        <v>110.555238095238</v>
      </c>
      <c r="M107" s="856" t="n">
        <v>20.8</v>
      </c>
      <c r="N107" s="857" t="n">
        <v>23.7</v>
      </c>
      <c r="O107" s="852" t="s">
        <v>1055</v>
      </c>
      <c r="P107" s="852" t="s">
        <v>1056</v>
      </c>
      <c r="Q107" s="852" t="s">
        <v>42</v>
      </c>
      <c r="R107" s="858"/>
      <c r="S107" s="836" t="s">
        <v>43</v>
      </c>
      <c r="T107" s="860" t="n">
        <v>100</v>
      </c>
      <c r="U107" s="858"/>
      <c r="V107" s="838"/>
    </row>
    <row r="108" s="757" customFormat="true" ht="52.5" hidden="false" customHeight="false" outlineLevel="0" collapsed="false">
      <c r="A108" s="840"/>
      <c r="B108" s="842"/>
      <c r="C108" s="849"/>
      <c r="D108" s="850" t="s">
        <v>1057</v>
      </c>
      <c r="E108" s="851" t="s">
        <v>37</v>
      </c>
      <c r="F108" s="852" t="s">
        <v>38</v>
      </c>
      <c r="G108" s="858" t="n">
        <v>0.996</v>
      </c>
      <c r="H108" s="852" t="s">
        <v>1054</v>
      </c>
      <c r="I108" s="858" t="n">
        <v>960</v>
      </c>
      <c r="J108" s="853" t="n">
        <v>5</v>
      </c>
      <c r="K108" s="854" t="n">
        <v>19</v>
      </c>
      <c r="L108" s="855" t="n">
        <v>122.192631578947</v>
      </c>
      <c r="M108" s="856" t="n">
        <v>20.8</v>
      </c>
      <c r="N108" s="857" t="n">
        <v>23.7</v>
      </c>
      <c r="O108" s="852" t="s">
        <v>1055</v>
      </c>
      <c r="P108" s="852" t="s">
        <v>1056</v>
      </c>
      <c r="Q108" s="852" t="s">
        <v>45</v>
      </c>
      <c r="R108" s="858"/>
      <c r="S108" s="836" t="s">
        <v>43</v>
      </c>
      <c r="T108" s="860"/>
      <c r="U108" s="858"/>
      <c r="V108" s="838"/>
    </row>
    <row r="109" s="757" customFormat="true" ht="52.5" hidden="false" customHeight="false" outlineLevel="0" collapsed="false">
      <c r="A109" s="840"/>
      <c r="B109" s="844"/>
      <c r="C109" s="845" t="s">
        <v>1058</v>
      </c>
      <c r="D109" s="850" t="s">
        <v>1059</v>
      </c>
      <c r="E109" s="851" t="s">
        <v>327</v>
      </c>
      <c r="F109" s="852" t="s">
        <v>1060</v>
      </c>
      <c r="G109" s="858" t="n">
        <v>1.797</v>
      </c>
      <c r="H109" s="852" t="s">
        <v>57</v>
      </c>
      <c r="I109" s="852" t="s">
        <v>1061</v>
      </c>
      <c r="J109" s="853" t="n">
        <v>7</v>
      </c>
      <c r="K109" s="854" t="n">
        <v>20.7</v>
      </c>
      <c r="L109" s="855" t="n">
        <f aca="false">(1/K109)*34.6*67.1</f>
        <v>112.157487922705</v>
      </c>
      <c r="M109" s="856" t="n">
        <v>14.4</v>
      </c>
      <c r="N109" s="857" t="n">
        <v>17.6</v>
      </c>
      <c r="O109" s="858" t="s">
        <v>251</v>
      </c>
      <c r="P109" s="852" t="s">
        <v>60</v>
      </c>
      <c r="Q109" s="852" t="s">
        <v>42</v>
      </c>
      <c r="R109" s="858"/>
      <c r="S109" s="836" t="s">
        <v>61</v>
      </c>
      <c r="T109" s="860" t="n">
        <f aca="false">IF(AND(K109&lt;&gt;0,ISNUMBER(K109)),IF(ROUNDDOWN(K109/M109*100,0)&gt;=100,ROUNDDOWN(K109/M109*100,0),""),"")</f>
        <v>143</v>
      </c>
      <c r="U109" s="858" t="n">
        <f aca="false">IF(AND(K109&lt;&gt;0,ISNUMBER(K109)),IF(ROUNDDOWN(K109/N109*100,0)&gt;=100,ROUNDDOWN(K109/N109*100,0),""),"")</f>
        <v>117</v>
      </c>
      <c r="V109" s="838"/>
    </row>
    <row r="110" s="757" customFormat="true" ht="52.5" hidden="false" customHeight="false" outlineLevel="0" collapsed="false">
      <c r="A110" s="840"/>
      <c r="B110" s="848"/>
      <c r="C110" s="849"/>
      <c r="D110" s="850" t="s">
        <v>1062</v>
      </c>
      <c r="E110" s="851" t="s">
        <v>327</v>
      </c>
      <c r="F110" s="852" t="s">
        <v>1060</v>
      </c>
      <c r="G110" s="858" t="n">
        <v>1.797</v>
      </c>
      <c r="H110" s="852" t="s">
        <v>57</v>
      </c>
      <c r="I110" s="852" t="s">
        <v>1063</v>
      </c>
      <c r="J110" s="853" t="n">
        <v>5</v>
      </c>
      <c r="K110" s="854" t="n">
        <v>20.7</v>
      </c>
      <c r="L110" s="855" t="n">
        <f aca="false">(1/K110)*34.6*67.1</f>
        <v>112.157487922705</v>
      </c>
      <c r="M110" s="856" t="n">
        <v>14.4</v>
      </c>
      <c r="N110" s="857" t="n">
        <v>17.6</v>
      </c>
      <c r="O110" s="858" t="s">
        <v>251</v>
      </c>
      <c r="P110" s="852" t="s">
        <v>60</v>
      </c>
      <c r="Q110" s="852" t="s">
        <v>42</v>
      </c>
      <c r="R110" s="858"/>
      <c r="S110" s="836" t="s">
        <v>61</v>
      </c>
      <c r="T110" s="860" t="n">
        <f aca="false">IF(AND(K110&lt;&gt;0,ISNUMBER(K110)),IF(ROUNDDOWN(K110/M110*100,0)&gt;=100,ROUNDDOWN(K110/M110*100,0),""),"")</f>
        <v>143</v>
      </c>
      <c r="U110" s="858" t="n">
        <f aca="false">IF(AND(K110&lt;&gt;0,ISNUMBER(K110)),IF(ROUNDDOWN(K110/N110*100,0)&gt;=100,ROUNDDOWN(K110/N110*100,0),""),"")</f>
        <v>117</v>
      </c>
      <c r="V110" s="838"/>
    </row>
    <row r="111" s="757" customFormat="true" ht="73.5" hidden="false" customHeight="false" outlineLevel="0" collapsed="false">
      <c r="A111" s="872"/>
      <c r="B111" s="873"/>
      <c r="C111" s="874" t="s">
        <v>1064</v>
      </c>
      <c r="D111" s="827" t="s">
        <v>1065</v>
      </c>
      <c r="E111" s="851" t="s">
        <v>1066</v>
      </c>
      <c r="F111" s="829" t="s">
        <v>1067</v>
      </c>
      <c r="G111" s="835" t="n">
        <v>2.487</v>
      </c>
      <c r="H111" s="829" t="s">
        <v>57</v>
      </c>
      <c r="I111" s="852" t="s">
        <v>351</v>
      </c>
      <c r="J111" s="830" t="n">
        <v>5</v>
      </c>
      <c r="K111" s="875" t="n">
        <v>20</v>
      </c>
      <c r="L111" s="876" t="n">
        <f aca="false">(1/K111)*34.6*67.1</f>
        <v>116.083</v>
      </c>
      <c r="M111" s="833" t="n">
        <v>12.2</v>
      </c>
      <c r="N111" s="834" t="n">
        <v>15.4</v>
      </c>
      <c r="O111" s="835" t="s">
        <v>261</v>
      </c>
      <c r="P111" s="829" t="s">
        <v>60</v>
      </c>
      <c r="Q111" s="829" t="s">
        <v>278</v>
      </c>
      <c r="R111" s="835"/>
      <c r="S111" s="836" t="s">
        <v>61</v>
      </c>
      <c r="T111" s="837" t="n">
        <f aca="false">IF(AND(K111&lt;&gt;0,ISNUMBER(K111)),IF(ROUNDDOWN(K111/M111*100,0)&gt;=100,ROUNDDOWN(K111/M111*100,0),""),"")</f>
        <v>163</v>
      </c>
      <c r="U111" s="835" t="n">
        <f aca="false">IF(AND(K111&lt;&gt;0,ISNUMBER(K111)),IF(ROUNDDOWN(K111/N111*100,0)&gt;=100,ROUNDDOWN(K111/N111*100,0),""),"")</f>
        <v>129</v>
      </c>
      <c r="V111" s="838"/>
    </row>
    <row r="112" s="757" customFormat="true" ht="73.5" hidden="false" customHeight="false" outlineLevel="0" collapsed="false">
      <c r="A112" s="872"/>
      <c r="B112" s="873"/>
      <c r="C112" s="874"/>
      <c r="D112" s="827" t="s">
        <v>1065</v>
      </c>
      <c r="E112" s="851" t="s">
        <v>1068</v>
      </c>
      <c r="F112" s="829" t="s">
        <v>1067</v>
      </c>
      <c r="G112" s="835" t="n">
        <v>2.487</v>
      </c>
      <c r="H112" s="829" t="s">
        <v>57</v>
      </c>
      <c r="I112" s="829" t="s">
        <v>287</v>
      </c>
      <c r="J112" s="830" t="n">
        <v>5</v>
      </c>
      <c r="K112" s="831" t="n">
        <v>20</v>
      </c>
      <c r="L112" s="832" t="n">
        <f aca="false">(1/K112)*34.6*67.1</f>
        <v>116.083</v>
      </c>
      <c r="M112" s="833" t="n">
        <v>11.1</v>
      </c>
      <c r="N112" s="834" t="n">
        <v>14.4</v>
      </c>
      <c r="O112" s="835" t="s">
        <v>261</v>
      </c>
      <c r="P112" s="829" t="s">
        <v>60</v>
      </c>
      <c r="Q112" s="829" t="s">
        <v>278</v>
      </c>
      <c r="R112" s="835"/>
      <c r="S112" s="836" t="s">
        <v>61</v>
      </c>
      <c r="T112" s="837" t="n">
        <f aca="false">IF(AND(K112&lt;&gt;0,ISNUMBER(K112)),IF(ROUNDDOWN(K112/M112*100,0)&gt;=100,ROUNDDOWN(K112/M112*100,0),""),"")</f>
        <v>180</v>
      </c>
      <c r="U112" s="835" t="n">
        <f aca="false">IF(AND(K112&lt;&gt;0,ISNUMBER(K112)),IF(ROUNDDOWN(K112/N112*100,0)&gt;=100,ROUNDDOWN(K112/N112*100,0),""),"")</f>
        <v>138</v>
      </c>
      <c r="V112" s="838"/>
    </row>
    <row r="113" s="757" customFormat="true" ht="73.5" hidden="false" customHeight="false" outlineLevel="0" collapsed="false">
      <c r="A113" s="872"/>
      <c r="B113" s="873"/>
      <c r="C113" s="874"/>
      <c r="D113" s="827" t="s">
        <v>1069</v>
      </c>
      <c r="E113" s="851" t="s">
        <v>1070</v>
      </c>
      <c r="F113" s="829" t="s">
        <v>1067</v>
      </c>
      <c r="G113" s="835" t="n">
        <v>2.487</v>
      </c>
      <c r="H113" s="829" t="s">
        <v>57</v>
      </c>
      <c r="I113" s="829" t="s">
        <v>1071</v>
      </c>
      <c r="J113" s="830" t="n">
        <v>5</v>
      </c>
      <c r="K113" s="831" t="n">
        <v>18.2</v>
      </c>
      <c r="L113" s="832" t="n">
        <f aca="false">(1/K113)*34.6*67.1</f>
        <v>127.563736263736</v>
      </c>
      <c r="M113" s="833" t="n">
        <v>11.1</v>
      </c>
      <c r="N113" s="834" t="n">
        <v>14.4</v>
      </c>
      <c r="O113" s="835" t="s">
        <v>261</v>
      </c>
      <c r="P113" s="829" t="s">
        <v>60</v>
      </c>
      <c r="Q113" s="829" t="s">
        <v>45</v>
      </c>
      <c r="R113" s="835"/>
      <c r="S113" s="836" t="s">
        <v>61</v>
      </c>
      <c r="T113" s="837" t="n">
        <f aca="false">IF(AND(K113&lt;&gt;0,ISNUMBER(K113)),IF(ROUNDDOWN(K113/M113*100,0)&gt;=100,ROUNDDOWN(K113/M113*100,0),""),"")</f>
        <v>163</v>
      </c>
      <c r="U113" s="835" t="n">
        <f aca="false">IF(AND(K113&lt;&gt;0,ISNUMBER(K113)),IF(ROUNDDOWN(K113/N113*100,0)&gt;=100,ROUNDDOWN(K113/N113*100,0),""),"")</f>
        <v>126</v>
      </c>
      <c r="V113" s="838"/>
    </row>
    <row r="114" s="757" customFormat="true" ht="73.5" hidden="false" customHeight="false" outlineLevel="0" collapsed="false">
      <c r="A114" s="872"/>
      <c r="B114" s="873"/>
      <c r="C114" s="874"/>
      <c r="D114" s="827" t="s">
        <v>1069</v>
      </c>
      <c r="E114" s="851" t="s">
        <v>1072</v>
      </c>
      <c r="F114" s="829" t="s">
        <v>1067</v>
      </c>
      <c r="G114" s="835" t="n">
        <v>2.487</v>
      </c>
      <c r="H114" s="829" t="s">
        <v>57</v>
      </c>
      <c r="I114" s="829" t="s">
        <v>1073</v>
      </c>
      <c r="J114" s="830" t="n">
        <v>5</v>
      </c>
      <c r="K114" s="831" t="n">
        <v>18.2</v>
      </c>
      <c r="L114" s="832" t="n">
        <f aca="false">(1/K114)*34.6*67.1</f>
        <v>127.563736263736</v>
      </c>
      <c r="M114" s="833" t="n">
        <v>10.2</v>
      </c>
      <c r="N114" s="834" t="n">
        <v>13.5</v>
      </c>
      <c r="O114" s="835" t="s">
        <v>261</v>
      </c>
      <c r="P114" s="829" t="s">
        <v>60</v>
      </c>
      <c r="Q114" s="829" t="s">
        <v>45</v>
      </c>
      <c r="R114" s="835"/>
      <c r="S114" s="836" t="s">
        <v>61</v>
      </c>
      <c r="T114" s="837" t="n">
        <f aca="false">IF(AND(K114&lt;&gt;0,ISNUMBER(K114)),IF(ROUNDDOWN(K114/M114*100,0)&gt;=100,ROUNDDOWN(K114/M114*100,0),""),"")</f>
        <v>178</v>
      </c>
      <c r="U114" s="835" t="n">
        <f aca="false">IF(AND(K114&lt;&gt;0,ISNUMBER(K114)),IF(ROUNDDOWN(K114/N114*100,0)&gt;=100,ROUNDDOWN(K114/N114*100,0),""),"")</f>
        <v>134</v>
      </c>
      <c r="V114" s="838"/>
    </row>
    <row r="115" s="757" customFormat="true" ht="73.5" hidden="false" customHeight="false" outlineLevel="0" collapsed="false">
      <c r="A115" s="872"/>
      <c r="B115" s="873"/>
      <c r="C115" s="874"/>
      <c r="D115" s="827" t="s">
        <v>1074</v>
      </c>
      <c r="E115" s="851" t="s">
        <v>529</v>
      </c>
      <c r="F115" s="829" t="s">
        <v>332</v>
      </c>
      <c r="G115" s="835" t="n">
        <v>3.456</v>
      </c>
      <c r="H115" s="829" t="s">
        <v>57</v>
      </c>
      <c r="I115" s="858" t="n">
        <v>1870</v>
      </c>
      <c r="J115" s="830" t="n">
        <v>5</v>
      </c>
      <c r="K115" s="831" t="n">
        <v>16</v>
      </c>
      <c r="L115" s="832" t="n">
        <f aca="false">(1/K115)*34.6*67.1</f>
        <v>145.10375</v>
      </c>
      <c r="M115" s="833" t="n">
        <v>11.1</v>
      </c>
      <c r="N115" s="834" t="n">
        <v>14.4</v>
      </c>
      <c r="O115" s="835" t="s">
        <v>261</v>
      </c>
      <c r="P115" s="829" t="s">
        <v>60</v>
      </c>
      <c r="Q115" s="829" t="s">
        <v>278</v>
      </c>
      <c r="R115" s="835"/>
      <c r="S115" s="836" t="s">
        <v>61</v>
      </c>
      <c r="T115" s="837" t="n">
        <f aca="false">IF(AND(K115&lt;&gt;0,ISNUMBER(K115)),IF(ROUNDDOWN(K115/M115*100,0)&gt;=100,ROUNDDOWN(K115/M115*100,0),""),"")</f>
        <v>144</v>
      </c>
      <c r="U115" s="835" t="n">
        <f aca="false">IF(AND(K115&lt;&gt;0,ISNUMBER(K115)),IF(ROUNDDOWN(K115/N115*100,0)&gt;=100,ROUNDDOWN(K115/N115*100,0),""),"")</f>
        <v>111</v>
      </c>
      <c r="V115" s="838"/>
    </row>
    <row r="116" s="757" customFormat="true" ht="73.5" hidden="false" customHeight="false" outlineLevel="0" collapsed="false">
      <c r="A116" s="872"/>
      <c r="B116" s="873"/>
      <c r="C116" s="874"/>
      <c r="D116" s="827" t="s">
        <v>1074</v>
      </c>
      <c r="E116" s="851" t="s">
        <v>1075</v>
      </c>
      <c r="F116" s="829" t="s">
        <v>332</v>
      </c>
      <c r="G116" s="835" t="n">
        <v>3.456</v>
      </c>
      <c r="H116" s="829" t="s">
        <v>57</v>
      </c>
      <c r="I116" s="829" t="s">
        <v>1076</v>
      </c>
      <c r="J116" s="830" t="n">
        <v>5</v>
      </c>
      <c r="K116" s="831" t="n">
        <v>16</v>
      </c>
      <c r="L116" s="832" t="n">
        <f aca="false">(1/K116)*34.6*67.1</f>
        <v>145.10375</v>
      </c>
      <c r="M116" s="833" t="n">
        <v>10.2</v>
      </c>
      <c r="N116" s="834" t="n">
        <v>13.5</v>
      </c>
      <c r="O116" s="835" t="s">
        <v>261</v>
      </c>
      <c r="P116" s="829" t="s">
        <v>60</v>
      </c>
      <c r="Q116" s="829" t="s">
        <v>278</v>
      </c>
      <c r="R116" s="835"/>
      <c r="S116" s="836" t="s">
        <v>61</v>
      </c>
      <c r="T116" s="837" t="n">
        <f aca="false">IF(AND(K116&lt;&gt;0,ISNUMBER(K116)),IF(ROUNDDOWN(K116/M116*100,0)&gt;=100,ROUNDDOWN(K116/M116*100,0),""),"")</f>
        <v>156</v>
      </c>
      <c r="U116" s="835" t="n">
        <f aca="false">IF(AND(K116&lt;&gt;0,ISNUMBER(K116)),IF(ROUNDDOWN(K116/N116*100,0)&gt;=100,ROUNDDOWN(K116/N116*100,0),""),"")</f>
        <v>118</v>
      </c>
      <c r="V116" s="838"/>
    </row>
    <row r="117" s="757" customFormat="true" ht="52.5" hidden="false" customHeight="false" outlineLevel="0" collapsed="false">
      <c r="A117" s="872"/>
      <c r="B117" s="873"/>
      <c r="C117" s="874"/>
      <c r="D117" s="827" t="s">
        <v>1077</v>
      </c>
      <c r="E117" s="851" t="s">
        <v>1078</v>
      </c>
      <c r="F117" s="829" t="s">
        <v>347</v>
      </c>
      <c r="G117" s="835" t="n">
        <v>1.998</v>
      </c>
      <c r="H117" s="829" t="s">
        <v>358</v>
      </c>
      <c r="I117" s="852" t="s">
        <v>394</v>
      </c>
      <c r="J117" s="830" t="n">
        <v>5</v>
      </c>
      <c r="K117" s="831" t="n">
        <v>12.4</v>
      </c>
      <c r="L117" s="832" t="n">
        <f aca="false">(1/K117)*34.6*67.1</f>
        <v>187.23064516129</v>
      </c>
      <c r="M117" s="833" t="n">
        <v>12.2</v>
      </c>
      <c r="N117" s="834" t="n">
        <v>15.4</v>
      </c>
      <c r="O117" s="835" t="s">
        <v>349</v>
      </c>
      <c r="P117" s="829" t="s">
        <v>49</v>
      </c>
      <c r="Q117" s="829" t="s">
        <v>278</v>
      </c>
      <c r="R117" s="835"/>
      <c r="S117" s="836"/>
      <c r="T117" s="837" t="n">
        <f aca="false">IF(AND(K117&lt;&gt;0,ISNUMBER(K117)),IF(ROUNDDOWN(K117/M117*100,0)&gt;=100,ROUNDDOWN(K117/M117*100,0),""),"")</f>
        <v>101</v>
      </c>
      <c r="U117" s="835" t="str">
        <f aca="false">IF(AND(K117&lt;&gt;0,ISNUMBER(K117)),IF(ROUNDDOWN(K117/N117*100,0)&gt;=100,ROUNDDOWN(K117/N117*100,0),""),"")</f>
        <v/>
      </c>
      <c r="V117" s="838"/>
    </row>
    <row r="118" s="757" customFormat="true" ht="42" hidden="false" customHeight="false" outlineLevel="0" collapsed="false">
      <c r="A118" s="873"/>
      <c r="B118" s="873"/>
      <c r="C118" s="874"/>
      <c r="D118" s="827" t="s">
        <v>1079</v>
      </c>
      <c r="E118" s="828" t="s">
        <v>70</v>
      </c>
      <c r="F118" s="829" t="s">
        <v>1080</v>
      </c>
      <c r="G118" s="835" t="n">
        <v>2.499</v>
      </c>
      <c r="H118" s="829" t="s">
        <v>348</v>
      </c>
      <c r="I118" s="835" t="n">
        <v>1540</v>
      </c>
      <c r="J118" s="830" t="n">
        <v>5</v>
      </c>
      <c r="K118" s="831" t="n">
        <v>11</v>
      </c>
      <c r="L118" s="832" t="n">
        <f aca="false">(1/K118)*34.6*67.1</f>
        <v>211.06</v>
      </c>
      <c r="M118" s="833" t="n">
        <v>13.2</v>
      </c>
      <c r="N118" s="834" t="n">
        <v>16.5</v>
      </c>
      <c r="O118" s="835" t="s">
        <v>1081</v>
      </c>
      <c r="P118" s="829" t="s">
        <v>49</v>
      </c>
      <c r="Q118" s="829" t="s">
        <v>278</v>
      </c>
      <c r="R118" s="835"/>
      <c r="S118" s="836"/>
      <c r="T118" s="837" t="str">
        <f aca="false">IF(AND(K118&lt;&gt;0,ISNUMBER(K118)),IF(ROUNDDOWN(K118/M118*100,0)&gt;=100,ROUNDDOWN(K118/M118*100,0),""),"")</f>
        <v/>
      </c>
      <c r="U118" s="835" t="str">
        <f aca="false">IF(AND(K118&lt;&gt;0,ISNUMBER(K118)),IF(ROUNDDOWN(K118/N118*100,0)&gt;=100,ROUNDDOWN(K118/N118*100,0),""),"")</f>
        <v/>
      </c>
      <c r="V118" s="838"/>
    </row>
    <row r="119" s="757" customFormat="true" ht="42" hidden="false" customHeight="false" outlineLevel="0" collapsed="false">
      <c r="A119" s="873"/>
      <c r="B119" s="873"/>
      <c r="C119" s="874"/>
      <c r="D119" s="827" t="s">
        <v>1082</v>
      </c>
      <c r="E119" s="828" t="s">
        <v>70</v>
      </c>
      <c r="F119" s="829" t="s">
        <v>375</v>
      </c>
      <c r="G119" s="835" t="n">
        <v>3.456</v>
      </c>
      <c r="H119" s="829" t="s">
        <v>358</v>
      </c>
      <c r="I119" s="835" t="n">
        <v>1630</v>
      </c>
      <c r="J119" s="830" t="n">
        <v>5</v>
      </c>
      <c r="K119" s="831" t="n">
        <v>10.4</v>
      </c>
      <c r="L119" s="832" t="n">
        <f aca="false">(1/K119)*34.6*67.1</f>
        <v>223.236538461538</v>
      </c>
      <c r="M119" s="833" t="n">
        <v>13.2</v>
      </c>
      <c r="N119" s="834" t="n">
        <v>16.5</v>
      </c>
      <c r="O119" s="835" t="s">
        <v>1081</v>
      </c>
      <c r="P119" s="829" t="s">
        <v>49</v>
      </c>
      <c r="Q119" s="829" t="s">
        <v>278</v>
      </c>
      <c r="R119" s="835"/>
      <c r="S119" s="836"/>
      <c r="T119" s="837" t="str">
        <f aca="false">IF(AND(K119&lt;&gt;0,ISNUMBER(K119)),IF(ROUNDDOWN(K119/M119*100,0)&gt;=100,ROUNDDOWN(K119/M119*100,0),""),"")</f>
        <v/>
      </c>
      <c r="U119" s="835" t="str">
        <f aca="false">IF(AND(K119&lt;&gt;0,ISNUMBER(K119)),IF(ROUNDDOWN(K119/N119*100,0)&gt;=100,ROUNDDOWN(K119/N119*100,0),""),"")</f>
        <v/>
      </c>
      <c r="V119" s="838"/>
    </row>
    <row r="120" s="757" customFormat="true" ht="42" hidden="false" customHeight="false" outlineLevel="0" collapsed="false">
      <c r="A120" s="873"/>
      <c r="B120" s="877"/>
      <c r="C120" s="843"/>
      <c r="D120" s="827" t="s">
        <v>1083</v>
      </c>
      <c r="E120" s="828" t="s">
        <v>70</v>
      </c>
      <c r="F120" s="829" t="s">
        <v>1080</v>
      </c>
      <c r="G120" s="835" t="n">
        <v>2.499</v>
      </c>
      <c r="H120" s="829" t="s">
        <v>348</v>
      </c>
      <c r="I120" s="835" t="n">
        <v>1630</v>
      </c>
      <c r="J120" s="830" t="n">
        <v>5</v>
      </c>
      <c r="K120" s="831" t="n">
        <v>10.2</v>
      </c>
      <c r="L120" s="832" t="n">
        <f aca="false">(1/K120)*34.6*67.1</f>
        <v>227.613725490196</v>
      </c>
      <c r="M120" s="833" t="n">
        <v>13.2</v>
      </c>
      <c r="N120" s="834" t="n">
        <v>16.5</v>
      </c>
      <c r="O120" s="835" t="s">
        <v>1081</v>
      </c>
      <c r="P120" s="829" t="s">
        <v>49</v>
      </c>
      <c r="Q120" s="829" t="s">
        <v>45</v>
      </c>
      <c r="R120" s="835"/>
      <c r="S120" s="836"/>
      <c r="T120" s="837" t="str">
        <f aca="false">IF(AND(K120&lt;&gt;0,ISNUMBER(K120)),IF(ROUNDDOWN(K120/M120*100,0)&gt;=100,ROUNDDOWN(K120/M120*100,0),""),"")</f>
        <v/>
      </c>
      <c r="U120" s="835" t="str">
        <f aca="false">IF(AND(K120&lt;&gt;0,ISNUMBER(K120)),IF(ROUNDDOWN(K120/N120*100,0)&gt;=100,ROUNDDOWN(K120/N120*100,0),""),"")</f>
        <v/>
      </c>
      <c r="V120" s="838"/>
    </row>
    <row r="121" s="757" customFormat="true" ht="52.5" hidden="false" customHeight="false" outlineLevel="0" collapsed="false">
      <c r="A121" s="866"/>
      <c r="B121" s="844"/>
      <c r="C121" s="845" t="s">
        <v>1084</v>
      </c>
      <c r="D121" s="827" t="s">
        <v>1085</v>
      </c>
      <c r="E121" s="828" t="s">
        <v>1086</v>
      </c>
      <c r="F121" s="829" t="s">
        <v>1060</v>
      </c>
      <c r="G121" s="835" t="n">
        <v>1.797</v>
      </c>
      <c r="H121" s="829" t="s">
        <v>57</v>
      </c>
      <c r="I121" s="829" t="s">
        <v>1087</v>
      </c>
      <c r="J121" s="830" t="n">
        <v>7</v>
      </c>
      <c r="K121" s="831" t="n">
        <v>19.8</v>
      </c>
      <c r="L121" s="832" t="n">
        <f aca="false">(1/K121)*34.6*67.1</f>
        <v>117.255555555556</v>
      </c>
      <c r="M121" s="833" t="n">
        <v>13.2</v>
      </c>
      <c r="N121" s="834" t="n">
        <v>16.5</v>
      </c>
      <c r="O121" s="835" t="s">
        <v>251</v>
      </c>
      <c r="P121" s="829" t="s">
        <v>60</v>
      </c>
      <c r="Q121" s="829" t="s">
        <v>42</v>
      </c>
      <c r="R121" s="835"/>
      <c r="S121" s="836" t="s">
        <v>61</v>
      </c>
      <c r="T121" s="837" t="n">
        <f aca="false">IF(AND(K121&lt;&gt;0,ISNUMBER(K121)),IF(ROUNDDOWN(K121/M121*100,0)&gt;=100,ROUNDDOWN(K121/M121*100,0),""),"")</f>
        <v>150</v>
      </c>
      <c r="U121" s="835" t="n">
        <f aca="false">IF(AND(K121&lt;&gt;0,ISNUMBER(K121)),IF(ROUNDDOWN(K121/N121*100,0)&gt;=100,ROUNDDOWN(K121/N121*100,0),""),"")</f>
        <v>120</v>
      </c>
      <c r="V121" s="838"/>
    </row>
    <row r="122" s="757" customFormat="true" ht="52.5" hidden="false" customHeight="false" outlineLevel="0" collapsed="false">
      <c r="A122" s="866"/>
      <c r="B122" s="846"/>
      <c r="C122" s="870"/>
      <c r="D122" s="827" t="s">
        <v>1088</v>
      </c>
      <c r="E122" s="828" t="s">
        <v>1089</v>
      </c>
      <c r="F122" s="829" t="s">
        <v>1090</v>
      </c>
      <c r="G122" s="835" t="n">
        <v>1.986</v>
      </c>
      <c r="H122" s="829" t="s">
        <v>306</v>
      </c>
      <c r="I122" s="829" t="s">
        <v>1091</v>
      </c>
      <c r="J122" s="830" t="s">
        <v>1092</v>
      </c>
      <c r="K122" s="831" t="n">
        <v>13.6</v>
      </c>
      <c r="L122" s="832" t="n">
        <f aca="false">(1/K122)*34.6*67.1</f>
        <v>170.710294117647</v>
      </c>
      <c r="M122" s="833" t="n">
        <v>13.2</v>
      </c>
      <c r="N122" s="834" t="n">
        <v>16.5</v>
      </c>
      <c r="O122" s="835" t="s">
        <v>1093</v>
      </c>
      <c r="P122" s="829" t="s">
        <v>49</v>
      </c>
      <c r="Q122" s="829" t="s">
        <v>42</v>
      </c>
      <c r="R122" s="835"/>
      <c r="S122" s="836"/>
      <c r="T122" s="837" t="n">
        <f aca="false">IF(AND(K122&lt;&gt;0,ISNUMBER(K122)),IF(ROUNDDOWN(K122/M122*100,0)&gt;=100,ROUNDDOWN(K122/M122*100,0),""),"")</f>
        <v>103</v>
      </c>
      <c r="U122" s="835" t="str">
        <f aca="false">IF(AND(K122&lt;&gt;0,ISNUMBER(K122)),IF(ROUNDDOWN(K122/N122*100,0)&gt;=100,ROUNDDOWN(K122/N122*100,0),""),"")</f>
        <v/>
      </c>
      <c r="V122" s="838"/>
    </row>
    <row r="123" s="757" customFormat="true" ht="52.5" hidden="false" customHeight="false" outlineLevel="0" collapsed="false">
      <c r="A123" s="866"/>
      <c r="B123" s="846"/>
      <c r="C123" s="870"/>
      <c r="D123" s="827" t="s">
        <v>1088</v>
      </c>
      <c r="E123" s="828" t="s">
        <v>692</v>
      </c>
      <c r="F123" s="829" t="s">
        <v>1090</v>
      </c>
      <c r="G123" s="835" t="n">
        <v>1.986</v>
      </c>
      <c r="H123" s="829" t="s">
        <v>306</v>
      </c>
      <c r="I123" s="835" t="n">
        <v>1660</v>
      </c>
      <c r="J123" s="830" t="n">
        <v>7</v>
      </c>
      <c r="K123" s="831" t="n">
        <v>13.6</v>
      </c>
      <c r="L123" s="832" t="n">
        <f aca="false">(1/K123)*34.6*67.1</f>
        <v>170.710294117647</v>
      </c>
      <c r="M123" s="833" t="n">
        <v>12.2</v>
      </c>
      <c r="N123" s="834" t="n">
        <v>15.4</v>
      </c>
      <c r="O123" s="835" t="s">
        <v>1093</v>
      </c>
      <c r="P123" s="829" t="s">
        <v>49</v>
      </c>
      <c r="Q123" s="829" t="s">
        <v>42</v>
      </c>
      <c r="R123" s="835"/>
      <c r="S123" s="836"/>
      <c r="T123" s="837" t="n">
        <f aca="false">IF(AND(K123&lt;&gt;0,ISNUMBER(K123)),IF(ROUNDDOWN(K123/M123*100,0)&gt;=100,ROUNDDOWN(K123/M123*100,0),""),"")</f>
        <v>111</v>
      </c>
      <c r="U123" s="835" t="str">
        <f aca="false">IF(AND(K123&lt;&gt;0,ISNUMBER(K123)),IF(ROUNDDOWN(K123/N123*100,0)&gt;=100,ROUNDDOWN(K123/N123*100,0),""),"")</f>
        <v/>
      </c>
      <c r="V123" s="838"/>
    </row>
    <row r="124" s="757" customFormat="true" ht="52.5" hidden="false" customHeight="false" outlineLevel="0" collapsed="false">
      <c r="A124" s="866"/>
      <c r="B124" s="846"/>
      <c r="C124" s="870"/>
      <c r="D124" s="827" t="s">
        <v>1094</v>
      </c>
      <c r="E124" s="828" t="s">
        <v>1095</v>
      </c>
      <c r="F124" s="829" t="s">
        <v>1090</v>
      </c>
      <c r="G124" s="835" t="n">
        <v>1.986</v>
      </c>
      <c r="H124" s="829" t="s">
        <v>306</v>
      </c>
      <c r="I124" s="829" t="s">
        <v>359</v>
      </c>
      <c r="J124" s="830" t="s">
        <v>1092</v>
      </c>
      <c r="K124" s="831" t="n">
        <v>12.6</v>
      </c>
      <c r="L124" s="832" t="n">
        <f aca="false">(1/K124)*34.6*67.1</f>
        <v>184.25873015873</v>
      </c>
      <c r="M124" s="833" t="n">
        <v>13.2</v>
      </c>
      <c r="N124" s="834" t="n">
        <v>16.5</v>
      </c>
      <c r="O124" s="835" t="s">
        <v>1093</v>
      </c>
      <c r="P124" s="829" t="s">
        <v>49</v>
      </c>
      <c r="Q124" s="829" t="s">
        <v>45</v>
      </c>
      <c r="R124" s="835"/>
      <c r="S124" s="836"/>
      <c r="T124" s="837" t="str">
        <f aca="false">IF(AND(K124&lt;&gt;0,ISNUMBER(K124)),IF(ROUNDDOWN(K124/M124*100,0)&gt;=100,ROUNDDOWN(K124/M124*100,0),""),"")</f>
        <v/>
      </c>
      <c r="U124" s="835" t="str">
        <f aca="false">IF(AND(K124&lt;&gt;0,ISNUMBER(K124)),IF(ROUNDDOWN(K124/N124*100,0)&gt;=100,ROUNDDOWN(K124/N124*100,0),""),"")</f>
        <v/>
      </c>
      <c r="V124" s="838"/>
    </row>
    <row r="125" s="757" customFormat="true" ht="52.5" hidden="false" customHeight="false" outlineLevel="0" collapsed="false">
      <c r="A125" s="866"/>
      <c r="B125" s="846"/>
      <c r="C125" s="870"/>
      <c r="D125" s="827" t="s">
        <v>1094</v>
      </c>
      <c r="E125" s="828" t="s">
        <v>1096</v>
      </c>
      <c r="F125" s="829" t="s">
        <v>1090</v>
      </c>
      <c r="G125" s="835" t="n">
        <v>1.986</v>
      </c>
      <c r="H125" s="829" t="s">
        <v>306</v>
      </c>
      <c r="I125" s="829" t="s">
        <v>1097</v>
      </c>
      <c r="J125" s="830" t="s">
        <v>1092</v>
      </c>
      <c r="K125" s="831" t="n">
        <v>12.6</v>
      </c>
      <c r="L125" s="832" t="n">
        <f aca="false">(1/K125)*34.6*67.1</f>
        <v>184.25873015873</v>
      </c>
      <c r="M125" s="833" t="n">
        <v>12.2</v>
      </c>
      <c r="N125" s="834" t="n">
        <v>15.4</v>
      </c>
      <c r="O125" s="835" t="s">
        <v>1093</v>
      </c>
      <c r="P125" s="829" t="s">
        <v>49</v>
      </c>
      <c r="Q125" s="829" t="s">
        <v>45</v>
      </c>
      <c r="R125" s="835"/>
      <c r="S125" s="836"/>
      <c r="T125" s="837" t="n">
        <f aca="false">IF(AND(K125&lt;&gt;0,ISNUMBER(K125)),IF(ROUNDDOWN(K125/M125*100,0)&gt;=100,ROUNDDOWN(K125/M125*100,0),""),"")</f>
        <v>103</v>
      </c>
      <c r="U125" s="835" t="str">
        <f aca="false">IF(AND(K125&lt;&gt;0,ISNUMBER(K125)),IF(ROUNDDOWN(K125/N125*100,0)&gt;=100,ROUNDDOWN(K125/N125*100,0),""),"")</f>
        <v/>
      </c>
      <c r="V125" s="838"/>
    </row>
    <row r="126" s="757" customFormat="true" ht="52.5" hidden="false" customHeight="false" outlineLevel="0" collapsed="false">
      <c r="A126" s="866"/>
      <c r="B126" s="844"/>
      <c r="C126" s="845" t="s">
        <v>1098</v>
      </c>
      <c r="D126" s="827" t="s">
        <v>1099</v>
      </c>
      <c r="E126" s="828" t="s">
        <v>327</v>
      </c>
      <c r="F126" s="829" t="s">
        <v>1060</v>
      </c>
      <c r="G126" s="835" t="n">
        <v>1.797</v>
      </c>
      <c r="H126" s="829" t="s">
        <v>57</v>
      </c>
      <c r="I126" s="829" t="s">
        <v>1043</v>
      </c>
      <c r="J126" s="830" t="n">
        <v>7</v>
      </c>
      <c r="K126" s="831" t="n">
        <v>19</v>
      </c>
      <c r="L126" s="832" t="n">
        <f aca="false">(1/K126)*34.6*67.1</f>
        <v>122.192631578947</v>
      </c>
      <c r="M126" s="833" t="n">
        <v>13.2</v>
      </c>
      <c r="N126" s="834" t="n">
        <v>16.5</v>
      </c>
      <c r="O126" s="835" t="s">
        <v>251</v>
      </c>
      <c r="P126" s="829" t="s">
        <v>60</v>
      </c>
      <c r="Q126" s="829" t="s">
        <v>42</v>
      </c>
      <c r="R126" s="835"/>
      <c r="S126" s="836" t="s">
        <v>61</v>
      </c>
      <c r="T126" s="837" t="n">
        <f aca="false">IF(AND(K126&lt;&gt;0,ISNUMBER(K126)),IF(ROUNDDOWN(K126/M126*100,0)&gt;=100,ROUNDDOWN(K126/M126*100,0),""),"")</f>
        <v>143</v>
      </c>
      <c r="U126" s="835" t="n">
        <f aca="false">IF(AND(K126&lt;&gt;0,ISNUMBER(K126)),IF(ROUNDDOWN(K126/N126*100,0)&gt;=100,ROUNDDOWN(K126/N126*100,0),""),"")</f>
        <v>115</v>
      </c>
      <c r="V126" s="838"/>
    </row>
    <row r="127" s="757" customFormat="true" ht="52.5" hidden="false" customHeight="false" outlineLevel="0" collapsed="false">
      <c r="A127" s="866"/>
      <c r="B127" s="846"/>
      <c r="C127" s="870"/>
      <c r="D127" s="827" t="s">
        <v>1100</v>
      </c>
      <c r="E127" s="828" t="s">
        <v>1101</v>
      </c>
      <c r="F127" s="829" t="s">
        <v>1090</v>
      </c>
      <c r="G127" s="835" t="n">
        <v>1.986</v>
      </c>
      <c r="H127" s="829" t="s">
        <v>306</v>
      </c>
      <c r="I127" s="829" t="s">
        <v>1102</v>
      </c>
      <c r="J127" s="830" t="s">
        <v>1092</v>
      </c>
      <c r="K127" s="831" t="n">
        <v>13.2</v>
      </c>
      <c r="L127" s="832" t="n">
        <f aca="false">(1/K127)*34.6*67.1</f>
        <v>175.883333333333</v>
      </c>
      <c r="M127" s="833" t="n">
        <v>13.2</v>
      </c>
      <c r="N127" s="834" t="n">
        <v>16.5</v>
      </c>
      <c r="O127" s="835" t="s">
        <v>1093</v>
      </c>
      <c r="P127" s="829" t="s">
        <v>49</v>
      </c>
      <c r="Q127" s="829" t="s">
        <v>42</v>
      </c>
      <c r="R127" s="835"/>
      <c r="S127" s="836"/>
      <c r="T127" s="837" t="n">
        <f aca="false">IF(AND(K127&lt;&gt;0,ISNUMBER(K127)),IF(ROUNDDOWN(K127/M127*100,0)&gt;=100,ROUNDDOWN(K127/M127*100,0),""),"")</f>
        <v>100</v>
      </c>
      <c r="U127" s="835" t="str">
        <f aca="false">IF(AND(K127&lt;&gt;0,ISNUMBER(K127)),IF(ROUNDDOWN(K127/N127*100,0)&gt;=100,ROUNDDOWN(K127/N127*100,0),""),"")</f>
        <v/>
      </c>
      <c r="V127" s="838"/>
    </row>
    <row r="128" s="757" customFormat="true" ht="52.5" hidden="false" customHeight="false" outlineLevel="0" collapsed="false">
      <c r="A128" s="866"/>
      <c r="B128" s="846"/>
      <c r="C128" s="870"/>
      <c r="D128" s="827" t="s">
        <v>1103</v>
      </c>
      <c r="E128" s="828" t="s">
        <v>1101</v>
      </c>
      <c r="F128" s="829" t="s">
        <v>1090</v>
      </c>
      <c r="G128" s="835" t="n">
        <v>1.986</v>
      </c>
      <c r="H128" s="829" t="s">
        <v>306</v>
      </c>
      <c r="I128" s="829" t="s">
        <v>1104</v>
      </c>
      <c r="J128" s="830" t="s">
        <v>1092</v>
      </c>
      <c r="K128" s="831" t="n">
        <v>12.2</v>
      </c>
      <c r="L128" s="832" t="n">
        <f aca="false">(1/K128)*34.6*67.1</f>
        <v>190.3</v>
      </c>
      <c r="M128" s="833" t="n">
        <v>12.2</v>
      </c>
      <c r="N128" s="834" t="n">
        <v>15.4</v>
      </c>
      <c r="O128" s="835" t="s">
        <v>1093</v>
      </c>
      <c r="P128" s="829" t="s">
        <v>49</v>
      </c>
      <c r="Q128" s="829" t="s">
        <v>45</v>
      </c>
      <c r="R128" s="835"/>
      <c r="S128" s="836"/>
      <c r="T128" s="837" t="n">
        <f aca="false">IF(AND(K128&lt;&gt;0,ISNUMBER(K128)),IF(ROUNDDOWN(K128/M128*100,0)&gt;=100,ROUNDDOWN(K128/M128*100,0),""),"")</f>
        <v>100</v>
      </c>
      <c r="U128" s="835" t="str">
        <f aca="false">IF(AND(K128&lt;&gt;0,ISNUMBER(K128)),IF(ROUNDDOWN(K128/N128*100,0)&gt;=100,ROUNDDOWN(K128/N128*100,0),""),"")</f>
        <v/>
      </c>
      <c r="V128" s="838"/>
    </row>
    <row r="129" s="757" customFormat="true" ht="63" hidden="false" customHeight="false" outlineLevel="0" collapsed="false">
      <c r="A129" s="873"/>
      <c r="B129" s="844"/>
      <c r="C129" s="845" t="s">
        <v>1105</v>
      </c>
      <c r="D129" s="827" t="s">
        <v>1106</v>
      </c>
      <c r="E129" s="828" t="s">
        <v>1086</v>
      </c>
      <c r="F129" s="829" t="s">
        <v>984</v>
      </c>
      <c r="G129" s="835" t="n">
        <v>1.496</v>
      </c>
      <c r="H129" s="829" t="s">
        <v>306</v>
      </c>
      <c r="I129" s="829" t="s">
        <v>927</v>
      </c>
      <c r="J129" s="830" t="n">
        <v>5</v>
      </c>
      <c r="K129" s="831" t="n">
        <v>19</v>
      </c>
      <c r="L129" s="832" t="n">
        <f aca="false">(1/K129)*34.6*67.1</f>
        <v>122.192631578947</v>
      </c>
      <c r="M129" s="833" t="n">
        <v>18.7</v>
      </c>
      <c r="N129" s="834" t="n">
        <v>21.8</v>
      </c>
      <c r="O129" s="829" t="s">
        <v>985</v>
      </c>
      <c r="P129" s="829" t="s">
        <v>60</v>
      </c>
      <c r="Q129" s="829" t="s">
        <v>42</v>
      </c>
      <c r="R129" s="835"/>
      <c r="S129" s="836" t="s">
        <v>43</v>
      </c>
      <c r="T129" s="837" t="n">
        <f aca="false">IF(AND(K129&lt;&gt;0,ISNUMBER(K129)),IF(ROUNDDOWN(K129/M129*100,0)&gt;=100,ROUNDDOWN(K129/M129*100,0),""),"")</f>
        <v>101</v>
      </c>
      <c r="U129" s="835" t="str">
        <f aca="false">IF(AND(K129&lt;&gt;0,ISNUMBER(K129)),IF(ROUNDDOWN(K129/N129*100,0)&gt;=100,ROUNDDOWN(K129/N129*100,0),""),"")</f>
        <v/>
      </c>
      <c r="V129" s="838"/>
    </row>
    <row r="130" s="757" customFormat="true" ht="42" hidden="false" customHeight="false" outlineLevel="0" collapsed="false">
      <c r="A130" s="873"/>
      <c r="B130" s="846"/>
      <c r="C130" s="870"/>
      <c r="D130" s="827" t="s">
        <v>1107</v>
      </c>
      <c r="E130" s="828" t="s">
        <v>1086</v>
      </c>
      <c r="F130" s="829" t="s">
        <v>987</v>
      </c>
      <c r="G130" s="835" t="n">
        <v>1.496</v>
      </c>
      <c r="H130" s="829" t="s">
        <v>306</v>
      </c>
      <c r="I130" s="829" t="s">
        <v>1108</v>
      </c>
      <c r="J130" s="830" t="n">
        <v>5</v>
      </c>
      <c r="K130" s="831" t="n">
        <v>14.8</v>
      </c>
      <c r="L130" s="832" t="n">
        <f aca="false">(1/K130)*34.6*67.1</f>
        <v>156.868918918919</v>
      </c>
      <c r="M130" s="833" t="n">
        <v>17.2</v>
      </c>
      <c r="N130" s="834" t="n">
        <v>20.3</v>
      </c>
      <c r="O130" s="835" t="s">
        <v>990</v>
      </c>
      <c r="P130" s="829" t="s">
        <v>60</v>
      </c>
      <c r="Q130" s="829" t="s">
        <v>45</v>
      </c>
      <c r="R130" s="835"/>
      <c r="S130" s="836"/>
      <c r="T130" s="837" t="str">
        <f aca="false">IF(AND(K130&lt;&gt;0,ISNUMBER(K130)),IF(ROUNDDOWN(K130/M130*100,0)&gt;=100,ROUNDDOWN(K130/M130*100,0),""),"")</f>
        <v/>
      </c>
      <c r="U130" s="835" t="str">
        <f aca="false">IF(AND(K130&lt;&gt;0,ISNUMBER(K130)),IF(ROUNDDOWN(K130/N130*100,0)&gt;=100,ROUNDDOWN(K130/N130*100,0),""),"")</f>
        <v/>
      </c>
      <c r="V130" s="838"/>
    </row>
    <row r="131" s="757" customFormat="true" ht="52.5" hidden="false" customHeight="false" outlineLevel="0" collapsed="false">
      <c r="A131" s="873"/>
      <c r="B131" s="871" t="s">
        <v>1051</v>
      </c>
      <c r="C131" s="845" t="s">
        <v>1109</v>
      </c>
      <c r="D131" s="878" t="s">
        <v>1110</v>
      </c>
      <c r="E131" s="828" t="s">
        <v>1111</v>
      </c>
      <c r="F131" s="829" t="s">
        <v>38</v>
      </c>
      <c r="G131" s="835" t="n">
        <v>0.996</v>
      </c>
      <c r="H131" s="829" t="s">
        <v>1054</v>
      </c>
      <c r="I131" s="835" t="n">
        <v>970</v>
      </c>
      <c r="J131" s="830" t="n">
        <v>5</v>
      </c>
      <c r="K131" s="831" t="n">
        <v>18.6</v>
      </c>
      <c r="L131" s="832" t="n">
        <f aca="false">IF(K131&gt;0,1/K131*34.6*67.1,"")</f>
        <v>124.820430107527</v>
      </c>
      <c r="M131" s="833" t="n">
        <v>20.8</v>
      </c>
      <c r="N131" s="834" t="n">
        <v>23.7</v>
      </c>
      <c r="O131" s="829" t="s">
        <v>1055</v>
      </c>
      <c r="P131" s="829" t="s">
        <v>49</v>
      </c>
      <c r="Q131" s="829" t="s">
        <v>42</v>
      </c>
      <c r="R131" s="835"/>
      <c r="S131" s="836" t="s">
        <v>43</v>
      </c>
      <c r="T131" s="837" t="str">
        <f aca="false">IF(K131&lt;&gt;0,IF(K131&gt;=M131,ROUNDDOWN(K131/M131*100,0),""),"")</f>
        <v/>
      </c>
      <c r="U131" s="835" t="str">
        <f aca="false">IF(K131&lt;&gt;0,IF(K131&gt;=N131,ROUNDDOWN(K131/N131*100,0),""),"")</f>
        <v/>
      </c>
      <c r="V131" s="838"/>
    </row>
    <row r="132" s="757" customFormat="true" ht="52.5" hidden="false" customHeight="false" outlineLevel="0" collapsed="false">
      <c r="A132" s="873"/>
      <c r="B132" s="873"/>
      <c r="C132" s="870"/>
      <c r="D132" s="878" t="s">
        <v>1110</v>
      </c>
      <c r="E132" s="828" t="s">
        <v>1112</v>
      </c>
      <c r="F132" s="829" t="s">
        <v>38</v>
      </c>
      <c r="G132" s="835" t="n">
        <v>0.996</v>
      </c>
      <c r="H132" s="829" t="s">
        <v>1054</v>
      </c>
      <c r="I132" s="835" t="n">
        <v>980</v>
      </c>
      <c r="J132" s="830" t="n">
        <v>5</v>
      </c>
      <c r="K132" s="831" t="n">
        <v>18.6</v>
      </c>
      <c r="L132" s="832" t="n">
        <f aca="false">IF(K132&gt;0,1/K132*34.6*67.1,"")</f>
        <v>124.820430107527</v>
      </c>
      <c r="M132" s="833" t="n">
        <v>20.5</v>
      </c>
      <c r="N132" s="834" t="n">
        <v>23.4</v>
      </c>
      <c r="O132" s="829" t="s">
        <v>1055</v>
      </c>
      <c r="P132" s="829" t="s">
        <v>49</v>
      </c>
      <c r="Q132" s="829" t="s">
        <v>42</v>
      </c>
      <c r="R132" s="835"/>
      <c r="S132" s="836" t="s">
        <v>43</v>
      </c>
      <c r="T132" s="837" t="str">
        <f aca="false">IF(K132&lt;&gt;0,IF(K132&gt;=M132,ROUNDDOWN(K132/M132*100,0),""),"")</f>
        <v/>
      </c>
      <c r="U132" s="835" t="str">
        <f aca="false">IF(K132&lt;&gt;0,IF(K132&gt;=N132,ROUNDDOWN(K132/N132*100,0),""),"")</f>
        <v/>
      </c>
      <c r="V132" s="838"/>
    </row>
    <row r="133" s="757" customFormat="true" ht="52.5" hidden="false" customHeight="false" outlineLevel="0" collapsed="false">
      <c r="A133" s="873"/>
      <c r="B133" s="873"/>
      <c r="C133" s="870"/>
      <c r="D133" s="878" t="s">
        <v>1113</v>
      </c>
      <c r="E133" s="828" t="s">
        <v>1111</v>
      </c>
      <c r="F133" s="829" t="s">
        <v>38</v>
      </c>
      <c r="G133" s="835" t="n">
        <v>0.996</v>
      </c>
      <c r="H133" s="829" t="s">
        <v>1054</v>
      </c>
      <c r="I133" s="835" t="n">
        <v>1040</v>
      </c>
      <c r="J133" s="830" t="n">
        <v>5</v>
      </c>
      <c r="K133" s="831" t="n">
        <v>17.4</v>
      </c>
      <c r="L133" s="832" t="n">
        <f aca="false">IF(K133&gt;0,1/K133*34.6*67.1,"")</f>
        <v>133.428735632184</v>
      </c>
      <c r="M133" s="833" t="n">
        <v>20.5</v>
      </c>
      <c r="N133" s="834" t="n">
        <v>23.4</v>
      </c>
      <c r="O133" s="829" t="s">
        <v>1055</v>
      </c>
      <c r="P133" s="829" t="s">
        <v>49</v>
      </c>
      <c r="Q133" s="829" t="s">
        <v>45</v>
      </c>
      <c r="R133" s="835"/>
      <c r="S133" s="836" t="s">
        <v>43</v>
      </c>
      <c r="T133" s="837" t="str">
        <f aca="false">IF(K133&lt;&gt;0,IF(K133&gt;=M133,ROUNDDOWN(K133/M133*100,0),""),"")</f>
        <v/>
      </c>
      <c r="U133" s="835" t="str">
        <f aca="false">IF(K133&lt;&gt;0,IF(K133&gt;=N133,ROUNDDOWN(K133/N133*100,0),""),"")</f>
        <v/>
      </c>
      <c r="V133" s="838"/>
    </row>
    <row r="134" s="757" customFormat="true" ht="52.5" hidden="false" customHeight="false" outlineLevel="0" collapsed="false">
      <c r="A134" s="873"/>
      <c r="B134" s="877"/>
      <c r="C134" s="849"/>
      <c r="D134" s="878" t="s">
        <v>1113</v>
      </c>
      <c r="E134" s="828" t="s">
        <v>1112</v>
      </c>
      <c r="F134" s="829" t="s">
        <v>38</v>
      </c>
      <c r="G134" s="835" t="n">
        <v>0.996</v>
      </c>
      <c r="H134" s="829" t="s">
        <v>1054</v>
      </c>
      <c r="I134" s="835" t="n">
        <v>1050</v>
      </c>
      <c r="J134" s="830" t="n">
        <v>5</v>
      </c>
      <c r="K134" s="831" t="n">
        <v>17.4</v>
      </c>
      <c r="L134" s="832" t="n">
        <f aca="false">IF(K134&gt;0,1/K134*34.6*67.1,"")</f>
        <v>133.428735632184</v>
      </c>
      <c r="M134" s="833" t="n">
        <v>20.5</v>
      </c>
      <c r="N134" s="834" t="n">
        <v>23.4</v>
      </c>
      <c r="O134" s="829" t="s">
        <v>1055</v>
      </c>
      <c r="P134" s="829" t="s">
        <v>49</v>
      </c>
      <c r="Q134" s="829" t="s">
        <v>45</v>
      </c>
      <c r="R134" s="835"/>
      <c r="S134" s="836" t="s">
        <v>43</v>
      </c>
      <c r="T134" s="837" t="str">
        <f aca="false">IF(K134&lt;&gt;0,IF(K134&gt;=M134,ROUNDDOWN(K134/M134*100,0),""),"")</f>
        <v/>
      </c>
      <c r="U134" s="835" t="str">
        <f aca="false">IF(K134&lt;&gt;0,IF(K134&gt;=N134,ROUNDDOWN(K134/N134*100,0),""),"")</f>
        <v/>
      </c>
      <c r="V134" s="838"/>
    </row>
    <row r="135" s="757" customFormat="true" ht="21" hidden="false" customHeight="false" outlineLevel="0" collapsed="false">
      <c r="A135" s="873"/>
      <c r="B135" s="879" t="s">
        <v>1051</v>
      </c>
      <c r="C135" s="880" t="s">
        <v>1114</v>
      </c>
      <c r="D135" s="827" t="s">
        <v>1115</v>
      </c>
      <c r="E135" s="828" t="s">
        <v>70</v>
      </c>
      <c r="F135" s="829" t="s">
        <v>38</v>
      </c>
      <c r="G135" s="835" t="n">
        <v>0.996</v>
      </c>
      <c r="H135" s="829" t="s">
        <v>1054</v>
      </c>
      <c r="I135" s="835" t="n">
        <v>1080</v>
      </c>
      <c r="J135" s="830" t="n">
        <v>5</v>
      </c>
      <c r="K135" s="831" t="n">
        <v>18.4</v>
      </c>
      <c r="L135" s="832" t="n">
        <f aca="false">IF(K135&gt;0,1/K135*34.6*67.1,"")</f>
        <v>126.177173913043</v>
      </c>
      <c r="M135" s="833" t="n">
        <v>20.5</v>
      </c>
      <c r="N135" s="834" t="n">
        <v>23.4</v>
      </c>
      <c r="O135" s="829" t="s">
        <v>72</v>
      </c>
      <c r="P135" s="829" t="s">
        <v>41</v>
      </c>
      <c r="Q135" s="829" t="s">
        <v>42</v>
      </c>
      <c r="R135" s="835"/>
      <c r="S135" s="836" t="s">
        <v>43</v>
      </c>
      <c r="T135" s="837" t="str">
        <f aca="false">IF(K135&lt;&gt;0,IF(K135&gt;=M135,ROUNDDOWN(K135/M135*100,0),""),"")</f>
        <v/>
      </c>
      <c r="U135" s="835" t="str">
        <f aca="false">IF(K135&lt;&gt;0,IF(K135&gt;=N135,ROUNDDOWN(K135/N135*100,0),""),"")</f>
        <v/>
      </c>
      <c r="V135" s="838"/>
    </row>
    <row r="136" s="757" customFormat="true" ht="21" hidden="false" customHeight="false" outlineLevel="0" collapsed="false">
      <c r="A136" s="873"/>
      <c r="B136" s="873"/>
      <c r="C136" s="881"/>
      <c r="D136" s="827" t="s">
        <v>1115</v>
      </c>
      <c r="E136" s="828" t="s">
        <v>73</v>
      </c>
      <c r="F136" s="829" t="s">
        <v>38</v>
      </c>
      <c r="G136" s="835" t="n">
        <v>0.996</v>
      </c>
      <c r="H136" s="829" t="s">
        <v>1054</v>
      </c>
      <c r="I136" s="835" t="n">
        <v>1090</v>
      </c>
      <c r="J136" s="830" t="n">
        <v>5</v>
      </c>
      <c r="K136" s="831" t="n">
        <v>18.4</v>
      </c>
      <c r="L136" s="832" t="n">
        <f aca="false">IF(K136&gt;0,1/K136*34.6*67.1,"")</f>
        <v>126.177173913043</v>
      </c>
      <c r="M136" s="833" t="n">
        <v>18.7</v>
      </c>
      <c r="N136" s="834" t="n">
        <v>21.8</v>
      </c>
      <c r="O136" s="829" t="s">
        <v>72</v>
      </c>
      <c r="P136" s="829" t="s">
        <v>41</v>
      </c>
      <c r="Q136" s="829" t="s">
        <v>42</v>
      </c>
      <c r="R136" s="835"/>
      <c r="S136" s="836" t="s">
        <v>43</v>
      </c>
      <c r="T136" s="837" t="str">
        <f aca="false">IF(K136&lt;&gt;0,IF(K136&gt;=M136,ROUNDDOWN(K136/M136*100,0),""),"")</f>
        <v/>
      </c>
      <c r="U136" s="835" t="str">
        <f aca="false">IF(K136&lt;&gt;0,IF(K136&gt;=N136,ROUNDDOWN(K136/N136*100,0),""),"")</f>
        <v/>
      </c>
      <c r="V136" s="838"/>
    </row>
    <row r="137" s="757" customFormat="true" ht="21" hidden="false" customHeight="false" outlineLevel="0" collapsed="false">
      <c r="A137" s="873"/>
      <c r="B137" s="873"/>
      <c r="C137" s="881"/>
      <c r="D137" s="827" t="s">
        <v>1116</v>
      </c>
      <c r="E137" s="828" t="s">
        <v>75</v>
      </c>
      <c r="F137" s="829" t="s">
        <v>38</v>
      </c>
      <c r="G137" s="835" t="n">
        <v>0.996</v>
      </c>
      <c r="H137" s="829" t="s">
        <v>1054</v>
      </c>
      <c r="I137" s="835" t="n">
        <v>1110</v>
      </c>
      <c r="J137" s="830" t="n">
        <v>5</v>
      </c>
      <c r="K137" s="831" t="n">
        <v>16.8</v>
      </c>
      <c r="L137" s="832" t="n">
        <f aca="false">IF(K137&gt;0,1/K137*34.6*67.1,"")</f>
        <v>138.194047619048</v>
      </c>
      <c r="M137" s="833" t="n">
        <v>18.7</v>
      </c>
      <c r="N137" s="834" t="n">
        <v>21.8</v>
      </c>
      <c r="O137" s="829" t="s">
        <v>72</v>
      </c>
      <c r="P137" s="829" t="s">
        <v>49</v>
      </c>
      <c r="Q137" s="829" t="s">
        <v>42</v>
      </c>
      <c r="R137" s="835"/>
      <c r="S137" s="836" t="s">
        <v>76</v>
      </c>
      <c r="T137" s="837" t="str">
        <f aca="false">IF(K137&lt;&gt;0,IF(K137&gt;=M137,ROUNDDOWN(K137/M137*100,0),""),"")</f>
        <v/>
      </c>
      <c r="U137" s="835" t="str">
        <f aca="false">IF(K137&lt;&gt;0,IF(K137&gt;=N137,ROUNDDOWN(K137/N137*100,0),""),"")</f>
        <v/>
      </c>
      <c r="V137" s="838"/>
    </row>
    <row r="138" s="757" customFormat="true" ht="21" hidden="false" customHeight="false" outlineLevel="0" collapsed="false">
      <c r="A138" s="873"/>
      <c r="B138" s="877"/>
      <c r="C138" s="882"/>
      <c r="D138" s="827" t="s">
        <v>1117</v>
      </c>
      <c r="E138" s="828" t="s">
        <v>55</v>
      </c>
      <c r="F138" s="829" t="s">
        <v>38</v>
      </c>
      <c r="G138" s="835" t="n">
        <v>0.996</v>
      </c>
      <c r="H138" s="829" t="s">
        <v>1054</v>
      </c>
      <c r="I138" s="835" t="n">
        <v>1140</v>
      </c>
      <c r="J138" s="830" t="n">
        <v>5</v>
      </c>
      <c r="K138" s="831" t="n">
        <v>16.8</v>
      </c>
      <c r="L138" s="832" t="n">
        <f aca="false">IF(K138&gt;0,1/K138*34.6*67.1,"")</f>
        <v>138.194047619048</v>
      </c>
      <c r="M138" s="833" t="n">
        <v>18.7</v>
      </c>
      <c r="N138" s="834" t="n">
        <v>21.8</v>
      </c>
      <c r="O138" s="829" t="s">
        <v>72</v>
      </c>
      <c r="P138" s="829" t="s">
        <v>41</v>
      </c>
      <c r="Q138" s="829" t="s">
        <v>45</v>
      </c>
      <c r="R138" s="835"/>
      <c r="S138" s="836" t="s">
        <v>43</v>
      </c>
      <c r="T138" s="837" t="str">
        <f aca="false">IF(K138&lt;&gt;0,IF(K138&gt;=M138,ROUNDDOWN(K138/M138*100,0),""),"")</f>
        <v/>
      </c>
      <c r="U138" s="835" t="str">
        <f aca="false">IF(K138&lt;&gt;0,IF(K138&gt;=N138,ROUNDDOWN(K138/N138*100,0),""),"")</f>
        <v/>
      </c>
      <c r="V138" s="838"/>
    </row>
    <row r="139" s="757" customFormat="true" ht="42" hidden="false" customHeight="false" outlineLevel="0" collapsed="false">
      <c r="A139" s="866"/>
      <c r="B139" s="844"/>
      <c r="C139" s="845" t="s">
        <v>1118</v>
      </c>
      <c r="D139" s="827" t="s">
        <v>1119</v>
      </c>
      <c r="E139" s="828" t="s">
        <v>55</v>
      </c>
      <c r="F139" s="829" t="s">
        <v>886</v>
      </c>
      <c r="G139" s="835" t="n">
        <v>1.49</v>
      </c>
      <c r="H139" s="829" t="s">
        <v>306</v>
      </c>
      <c r="I139" s="829" t="s">
        <v>1120</v>
      </c>
      <c r="J139" s="830" t="n">
        <v>4</v>
      </c>
      <c r="K139" s="831" t="n">
        <v>18.2</v>
      </c>
      <c r="L139" s="832" t="n">
        <f aca="false">(1/K139)*34.6*67.1</f>
        <v>127.563736263736</v>
      </c>
      <c r="M139" s="833" t="n">
        <v>18.7</v>
      </c>
      <c r="N139" s="834" t="n">
        <v>21.8</v>
      </c>
      <c r="O139" s="835" t="s">
        <v>888</v>
      </c>
      <c r="P139" s="829" t="s">
        <v>49</v>
      </c>
      <c r="Q139" s="829" t="s">
        <v>42</v>
      </c>
      <c r="R139" s="835"/>
      <c r="S139" s="836" t="s">
        <v>43</v>
      </c>
      <c r="T139" s="837" t="str">
        <f aca="false">IF(AND(K139&lt;&gt;0,ISNUMBER(K139)),IF(ROUNDDOWN(K139/M139*100,0)&gt;=100,ROUNDDOWN(K139/M139*100,0),""),"")</f>
        <v/>
      </c>
      <c r="U139" s="835" t="str">
        <f aca="false">IF(AND(K139&lt;&gt;0,ISNUMBER(K139)),IF(ROUNDDOWN(K139/N139*100,0)&gt;=100,ROUNDDOWN(K139/N139*100,0),""),"")</f>
        <v/>
      </c>
      <c r="V139" s="838"/>
    </row>
    <row r="140" s="757" customFormat="true" ht="52.5" hidden="false" customHeight="false" outlineLevel="0" collapsed="false">
      <c r="A140" s="883"/>
      <c r="B140" s="848"/>
      <c r="C140" s="849"/>
      <c r="D140" s="827" t="s">
        <v>1121</v>
      </c>
      <c r="E140" s="828" t="s">
        <v>252</v>
      </c>
      <c r="F140" s="829" t="s">
        <v>1122</v>
      </c>
      <c r="G140" s="835" t="n">
        <v>1.618</v>
      </c>
      <c r="H140" s="829" t="s">
        <v>415</v>
      </c>
      <c r="I140" s="829" t="s">
        <v>1123</v>
      </c>
      <c r="J140" s="830" t="n">
        <v>4</v>
      </c>
      <c r="K140" s="831" t="n">
        <v>13.6</v>
      </c>
      <c r="L140" s="832" t="n">
        <f aca="false">(1/K140)*34.6*67.1</f>
        <v>170.710294117647</v>
      </c>
      <c r="M140" s="833" t="n">
        <v>17.2</v>
      </c>
      <c r="N140" s="834" t="n">
        <v>20.3</v>
      </c>
      <c r="O140" s="835" t="s">
        <v>349</v>
      </c>
      <c r="P140" s="829" t="s">
        <v>49</v>
      </c>
      <c r="Q140" s="829" t="s">
        <v>45</v>
      </c>
      <c r="R140" s="835"/>
      <c r="S140" s="836" t="s">
        <v>76</v>
      </c>
      <c r="T140" s="837" t="str">
        <f aca="false">IF(AND(K140&lt;&gt;0,ISNUMBER(K140)),IF(ROUNDDOWN(K140/M140*100,0)&gt;=100,ROUNDDOWN(K140/M140*100,0),""),"")</f>
        <v/>
      </c>
      <c r="U140" s="835" t="str">
        <f aca="false">IF(AND(K140&lt;&gt;0,ISNUMBER(K140)),IF(ROUNDDOWN(K140/N140*100,0)&gt;=100,ROUNDDOWN(K140/N140*100,0),""),"")</f>
        <v/>
      </c>
      <c r="V140" s="838"/>
    </row>
    <row r="141" s="757" customFormat="true" ht="52.5" hidden="false" customHeight="false" outlineLevel="0" collapsed="false">
      <c r="A141" s="873"/>
      <c r="B141" s="844"/>
      <c r="C141" s="845" t="s">
        <v>1124</v>
      </c>
      <c r="D141" s="827" t="s">
        <v>1125</v>
      </c>
      <c r="E141" s="828" t="s">
        <v>55</v>
      </c>
      <c r="F141" s="829" t="s">
        <v>987</v>
      </c>
      <c r="G141" s="835" t="n">
        <v>1.496</v>
      </c>
      <c r="H141" s="829" t="s">
        <v>306</v>
      </c>
      <c r="I141" s="835" t="n">
        <v>1200</v>
      </c>
      <c r="J141" s="830" t="n">
        <v>5</v>
      </c>
      <c r="K141" s="831" t="n">
        <v>17.8</v>
      </c>
      <c r="L141" s="832" t="n">
        <f aca="false">(1/K141)*34.6*67.1</f>
        <v>130.430337078652</v>
      </c>
      <c r="M141" s="833" t="n">
        <v>17.2</v>
      </c>
      <c r="N141" s="834" t="n">
        <v>20.3</v>
      </c>
      <c r="O141" s="835" t="s">
        <v>1093</v>
      </c>
      <c r="P141" s="829" t="s">
        <v>60</v>
      </c>
      <c r="Q141" s="829" t="s">
        <v>42</v>
      </c>
      <c r="R141" s="835"/>
      <c r="S141" s="836"/>
      <c r="T141" s="837" t="n">
        <f aca="false">IF(AND(K141&lt;&gt;0,ISNUMBER(K141)),IF(ROUNDDOWN(K141/M141*100,0)&gt;=100,ROUNDDOWN(K141/M141*100,0),""),"")</f>
        <v>103</v>
      </c>
      <c r="U141" s="835" t="str">
        <f aca="false">IF(AND(K141&lt;&gt;0,ISNUMBER(K141)),IF(ROUNDDOWN(K141/N141*100,0)&gt;=100,ROUNDDOWN(K141/N141*100,0),""),"")</f>
        <v/>
      </c>
      <c r="V141" s="838"/>
    </row>
    <row r="142" s="757" customFormat="true" ht="42" hidden="false" customHeight="false" outlineLevel="0" collapsed="false">
      <c r="A142" s="873"/>
      <c r="B142" s="846"/>
      <c r="C142" s="870"/>
      <c r="D142" s="827" t="s">
        <v>1126</v>
      </c>
      <c r="E142" s="828" t="s">
        <v>55</v>
      </c>
      <c r="F142" s="829" t="s">
        <v>971</v>
      </c>
      <c r="G142" s="835" t="n">
        <v>1.797</v>
      </c>
      <c r="H142" s="829" t="s">
        <v>306</v>
      </c>
      <c r="I142" s="835" t="n">
        <v>1230</v>
      </c>
      <c r="J142" s="830" t="n">
        <v>5</v>
      </c>
      <c r="K142" s="831" t="n">
        <v>15</v>
      </c>
      <c r="L142" s="832" t="n">
        <f aca="false">(1/K142)*34.6*67.1</f>
        <v>154.777333333333</v>
      </c>
      <c r="M142" s="833" t="n">
        <v>17.2</v>
      </c>
      <c r="N142" s="834" t="n">
        <v>20.3</v>
      </c>
      <c r="O142" s="835" t="s">
        <v>990</v>
      </c>
      <c r="P142" s="829" t="s">
        <v>49</v>
      </c>
      <c r="Q142" s="829" t="s">
        <v>42</v>
      </c>
      <c r="R142" s="835"/>
      <c r="S142" s="836"/>
      <c r="T142" s="837" t="str">
        <f aca="false">IF(AND(K142&lt;&gt;0,ISNUMBER(K142)),IF(ROUNDDOWN(K142/M142*100,0)&gt;=100,ROUNDDOWN(K142/M142*100,0),""),"")</f>
        <v/>
      </c>
      <c r="U142" s="835" t="str">
        <f aca="false">IF(AND(K142&lt;&gt;0,ISNUMBER(K142)),IF(ROUNDDOWN(K142/N142*100,0)&gt;=100,ROUNDDOWN(K142/N142*100,0),""),"")</f>
        <v/>
      </c>
      <c r="V142" s="838"/>
    </row>
    <row r="143" s="757" customFormat="true" ht="42" hidden="false" customHeight="false" outlineLevel="0" collapsed="false">
      <c r="A143" s="873"/>
      <c r="B143" s="848"/>
      <c r="C143" s="849"/>
      <c r="D143" s="827" t="s">
        <v>1127</v>
      </c>
      <c r="E143" s="828" t="s">
        <v>55</v>
      </c>
      <c r="F143" s="829" t="s">
        <v>971</v>
      </c>
      <c r="G143" s="835" t="n">
        <v>1.797</v>
      </c>
      <c r="H143" s="829" t="s">
        <v>306</v>
      </c>
      <c r="I143" s="835" t="n">
        <v>1330</v>
      </c>
      <c r="J143" s="830" t="n">
        <v>5</v>
      </c>
      <c r="K143" s="831" t="n">
        <v>14.2</v>
      </c>
      <c r="L143" s="832" t="n">
        <f aca="false">(1/K143)*34.6*67.1</f>
        <v>163.497183098592</v>
      </c>
      <c r="M143" s="833" t="n">
        <v>15.8</v>
      </c>
      <c r="N143" s="834" t="n">
        <v>19</v>
      </c>
      <c r="O143" s="835" t="s">
        <v>990</v>
      </c>
      <c r="P143" s="829" t="s">
        <v>49</v>
      </c>
      <c r="Q143" s="829" t="s">
        <v>45</v>
      </c>
      <c r="R143" s="835"/>
      <c r="S143" s="836"/>
      <c r="T143" s="837" t="str">
        <f aca="false">IF(AND(K143&lt;&gt;0,ISNUMBER(K143)),IF(ROUNDDOWN(K143/M143*100,0)&gt;=100,ROUNDDOWN(K143/M143*100,0),""),"")</f>
        <v/>
      </c>
      <c r="U143" s="835" t="str">
        <f aca="false">IF(AND(K143&lt;&gt;0,ISNUMBER(K143)),IF(ROUNDDOWN(K143/N143*100,0)&gt;=100,ROUNDDOWN(K143/N143*100,0),""),"")</f>
        <v/>
      </c>
      <c r="V143" s="838"/>
    </row>
    <row r="144" s="757" customFormat="true" ht="63" hidden="false" customHeight="false" outlineLevel="0" collapsed="false">
      <c r="A144" s="873"/>
      <c r="B144" s="844"/>
      <c r="C144" s="845" t="s">
        <v>1128</v>
      </c>
      <c r="D144" s="827" t="s">
        <v>1129</v>
      </c>
      <c r="E144" s="828" t="s">
        <v>1130</v>
      </c>
      <c r="F144" s="829" t="s">
        <v>292</v>
      </c>
      <c r="G144" s="835" t="n">
        <v>2.493</v>
      </c>
      <c r="H144" s="829" t="s">
        <v>57</v>
      </c>
      <c r="I144" s="829" t="s">
        <v>1131</v>
      </c>
      <c r="J144" s="830" t="n">
        <v>8</v>
      </c>
      <c r="K144" s="831" t="n">
        <v>14.8</v>
      </c>
      <c r="L144" s="832" t="n">
        <v>156.868918918919</v>
      </c>
      <c r="M144" s="833" t="n">
        <v>9.4</v>
      </c>
      <c r="N144" s="834" t="n">
        <v>12.7</v>
      </c>
      <c r="O144" s="835" t="s">
        <v>251</v>
      </c>
      <c r="P144" s="829" t="s">
        <v>60</v>
      </c>
      <c r="Q144" s="829" t="s">
        <v>45</v>
      </c>
      <c r="R144" s="835"/>
      <c r="S144" s="836" t="s">
        <v>61</v>
      </c>
      <c r="T144" s="837" t="n">
        <v>157</v>
      </c>
      <c r="U144" s="835" t="n">
        <v>116</v>
      </c>
      <c r="V144" s="838"/>
    </row>
    <row r="145" s="757" customFormat="true" ht="63" hidden="false" customHeight="false" outlineLevel="0" collapsed="false">
      <c r="A145" s="873"/>
      <c r="B145" s="846"/>
      <c r="C145" s="870"/>
      <c r="D145" s="827" t="s">
        <v>1129</v>
      </c>
      <c r="E145" s="828" t="s">
        <v>1132</v>
      </c>
      <c r="F145" s="829" t="s">
        <v>292</v>
      </c>
      <c r="G145" s="835" t="n">
        <v>2.493</v>
      </c>
      <c r="H145" s="829" t="s">
        <v>57</v>
      </c>
      <c r="I145" s="829" t="s">
        <v>1133</v>
      </c>
      <c r="J145" s="830" t="s">
        <v>1092</v>
      </c>
      <c r="K145" s="831" t="n">
        <v>14.8</v>
      </c>
      <c r="L145" s="832" t="n">
        <v>156.868918918919</v>
      </c>
      <c r="M145" s="833" t="n">
        <v>8.7</v>
      </c>
      <c r="N145" s="834" t="n">
        <v>11.9</v>
      </c>
      <c r="O145" s="835" t="s">
        <v>251</v>
      </c>
      <c r="P145" s="829" t="s">
        <v>60</v>
      </c>
      <c r="Q145" s="829" t="s">
        <v>45</v>
      </c>
      <c r="R145" s="835"/>
      <c r="S145" s="836" t="s">
        <v>61</v>
      </c>
      <c r="T145" s="837" t="n">
        <v>170</v>
      </c>
      <c r="U145" s="835" t="n">
        <v>124</v>
      </c>
      <c r="V145" s="838"/>
    </row>
    <row r="146" s="757" customFormat="true" ht="52.5" hidden="false" customHeight="false" outlineLevel="0" collapsed="false">
      <c r="A146" s="873"/>
      <c r="B146" s="846"/>
      <c r="C146" s="870"/>
      <c r="D146" s="827" t="s">
        <v>1134</v>
      </c>
      <c r="E146" s="828" t="s">
        <v>1135</v>
      </c>
      <c r="F146" s="829" t="s">
        <v>1136</v>
      </c>
      <c r="G146" s="835" t="n">
        <v>2.493</v>
      </c>
      <c r="H146" s="829" t="s">
        <v>306</v>
      </c>
      <c r="I146" s="829" t="s">
        <v>1137</v>
      </c>
      <c r="J146" s="830" t="s">
        <v>1092</v>
      </c>
      <c r="K146" s="831" t="n">
        <v>11.4</v>
      </c>
      <c r="L146" s="832" t="n">
        <v>203.654385964912</v>
      </c>
      <c r="M146" s="833" t="n">
        <v>10.2</v>
      </c>
      <c r="N146" s="834" t="n">
        <v>13.5</v>
      </c>
      <c r="O146" s="835" t="s">
        <v>1093</v>
      </c>
      <c r="P146" s="829" t="s">
        <v>49</v>
      </c>
      <c r="Q146" s="829" t="s">
        <v>42</v>
      </c>
      <c r="R146" s="835" t="s">
        <v>1138</v>
      </c>
      <c r="S146" s="836"/>
      <c r="T146" s="837" t="n">
        <v>111</v>
      </c>
      <c r="U146" s="835"/>
      <c r="V146" s="838"/>
    </row>
    <row r="147" s="757" customFormat="true" ht="94.5" hidden="false" customHeight="false" outlineLevel="0" collapsed="false">
      <c r="A147" s="873"/>
      <c r="B147" s="846"/>
      <c r="C147" s="870"/>
      <c r="D147" s="827" t="s">
        <v>1134</v>
      </c>
      <c r="E147" s="828" t="s">
        <v>1139</v>
      </c>
      <c r="F147" s="829" t="s">
        <v>1136</v>
      </c>
      <c r="G147" s="835" t="n">
        <v>2.493</v>
      </c>
      <c r="H147" s="829" t="s">
        <v>306</v>
      </c>
      <c r="I147" s="829" t="s">
        <v>1140</v>
      </c>
      <c r="J147" s="830" t="n">
        <v>7</v>
      </c>
      <c r="K147" s="831" t="n">
        <v>11.4</v>
      </c>
      <c r="L147" s="832" t="n">
        <v>203.654385964912</v>
      </c>
      <c r="M147" s="833" t="n">
        <v>9.4</v>
      </c>
      <c r="N147" s="834" t="n">
        <v>12.7</v>
      </c>
      <c r="O147" s="835" t="s">
        <v>1093</v>
      </c>
      <c r="P147" s="829" t="s">
        <v>49</v>
      </c>
      <c r="Q147" s="829" t="s">
        <v>42</v>
      </c>
      <c r="R147" s="835" t="s">
        <v>1138</v>
      </c>
      <c r="S147" s="836"/>
      <c r="T147" s="837" t="n">
        <v>121</v>
      </c>
      <c r="U147" s="835"/>
      <c r="V147" s="838"/>
    </row>
    <row r="148" s="757" customFormat="true" ht="178.5" hidden="false" customHeight="false" outlineLevel="0" collapsed="false">
      <c r="A148" s="873"/>
      <c r="B148" s="846"/>
      <c r="C148" s="870"/>
      <c r="D148" s="827" t="s">
        <v>1134</v>
      </c>
      <c r="E148" s="828" t="s">
        <v>1141</v>
      </c>
      <c r="F148" s="829" t="s">
        <v>1136</v>
      </c>
      <c r="G148" s="835" t="n">
        <v>2.493</v>
      </c>
      <c r="H148" s="829" t="s">
        <v>306</v>
      </c>
      <c r="I148" s="829" t="s">
        <v>1142</v>
      </c>
      <c r="J148" s="830" t="s">
        <v>1092</v>
      </c>
      <c r="K148" s="831" t="n">
        <v>11.2</v>
      </c>
      <c r="L148" s="832" t="n">
        <v>207.291071428571</v>
      </c>
      <c r="M148" s="833" t="n">
        <v>10.2</v>
      </c>
      <c r="N148" s="834" t="n">
        <v>13.5</v>
      </c>
      <c r="O148" s="835" t="s">
        <v>1093</v>
      </c>
      <c r="P148" s="829" t="s">
        <v>49</v>
      </c>
      <c r="Q148" s="829" t="s">
        <v>42</v>
      </c>
      <c r="R148" s="835" t="s">
        <v>1143</v>
      </c>
      <c r="S148" s="836"/>
      <c r="T148" s="837" t="n">
        <v>109</v>
      </c>
      <c r="U148" s="835"/>
      <c r="V148" s="838"/>
    </row>
    <row r="149" s="757" customFormat="true" ht="115.5" hidden="false" customHeight="false" outlineLevel="0" collapsed="false">
      <c r="A149" s="873"/>
      <c r="B149" s="846"/>
      <c r="C149" s="870"/>
      <c r="D149" s="827" t="s">
        <v>1134</v>
      </c>
      <c r="E149" s="828" t="s">
        <v>1144</v>
      </c>
      <c r="F149" s="829" t="s">
        <v>1136</v>
      </c>
      <c r="G149" s="835" t="n">
        <v>2.493</v>
      </c>
      <c r="H149" s="829" t="s">
        <v>306</v>
      </c>
      <c r="I149" s="829" t="s">
        <v>1145</v>
      </c>
      <c r="J149" s="830" t="n">
        <v>7</v>
      </c>
      <c r="K149" s="831" t="n">
        <v>11.2</v>
      </c>
      <c r="L149" s="832" t="n">
        <v>207.291071428571</v>
      </c>
      <c r="M149" s="833" t="n">
        <v>9.4</v>
      </c>
      <c r="N149" s="834" t="n">
        <v>12.7</v>
      </c>
      <c r="O149" s="835" t="s">
        <v>1093</v>
      </c>
      <c r="P149" s="829" t="s">
        <v>49</v>
      </c>
      <c r="Q149" s="829" t="s">
        <v>42</v>
      </c>
      <c r="R149" s="835" t="s">
        <v>1143</v>
      </c>
      <c r="S149" s="836"/>
      <c r="T149" s="837" t="n">
        <v>119</v>
      </c>
      <c r="U149" s="835"/>
      <c r="V149" s="838"/>
    </row>
    <row r="150" s="757" customFormat="true" ht="42" hidden="false" customHeight="false" outlineLevel="0" collapsed="false">
      <c r="A150" s="873"/>
      <c r="B150" s="846"/>
      <c r="C150" s="870"/>
      <c r="D150" s="827" t="s">
        <v>1134</v>
      </c>
      <c r="E150" s="828" t="s">
        <v>1146</v>
      </c>
      <c r="F150" s="829" t="s">
        <v>1136</v>
      </c>
      <c r="G150" s="835" t="n">
        <v>2.493</v>
      </c>
      <c r="H150" s="829" t="s">
        <v>306</v>
      </c>
      <c r="I150" s="829" t="s">
        <v>1137</v>
      </c>
      <c r="J150" s="830" t="s">
        <v>1092</v>
      </c>
      <c r="K150" s="831" t="n">
        <v>10.8</v>
      </c>
      <c r="L150" s="832" t="n">
        <v>214.968518518519</v>
      </c>
      <c r="M150" s="833" t="n">
        <v>10.2</v>
      </c>
      <c r="N150" s="834" t="n">
        <v>13.5</v>
      </c>
      <c r="O150" s="835" t="s">
        <v>990</v>
      </c>
      <c r="P150" s="829" t="s">
        <v>49</v>
      </c>
      <c r="Q150" s="829" t="s">
        <v>42</v>
      </c>
      <c r="R150" s="835" t="s">
        <v>1138</v>
      </c>
      <c r="S150" s="836"/>
      <c r="T150" s="837" t="n">
        <v>105</v>
      </c>
      <c r="U150" s="835"/>
      <c r="V150" s="838"/>
    </row>
    <row r="151" s="757" customFormat="true" ht="94.5" hidden="false" customHeight="false" outlineLevel="0" collapsed="false">
      <c r="A151" s="873"/>
      <c r="B151" s="846"/>
      <c r="C151" s="870"/>
      <c r="D151" s="827" t="s">
        <v>1134</v>
      </c>
      <c r="E151" s="828" t="s">
        <v>1147</v>
      </c>
      <c r="F151" s="829" t="s">
        <v>1136</v>
      </c>
      <c r="G151" s="835" t="n">
        <v>2.493</v>
      </c>
      <c r="H151" s="829" t="s">
        <v>306</v>
      </c>
      <c r="I151" s="829" t="s">
        <v>1140</v>
      </c>
      <c r="J151" s="830" t="n">
        <v>7</v>
      </c>
      <c r="K151" s="831" t="n">
        <v>10.8</v>
      </c>
      <c r="L151" s="832" t="n">
        <v>214.968518518519</v>
      </c>
      <c r="M151" s="833" t="n">
        <v>9.4</v>
      </c>
      <c r="N151" s="834" t="n">
        <v>12.7</v>
      </c>
      <c r="O151" s="835" t="s">
        <v>990</v>
      </c>
      <c r="P151" s="829" t="s">
        <v>49</v>
      </c>
      <c r="Q151" s="829" t="s">
        <v>42</v>
      </c>
      <c r="R151" s="835" t="s">
        <v>1138</v>
      </c>
      <c r="S151" s="836"/>
      <c r="T151" s="837" t="n">
        <v>114</v>
      </c>
      <c r="U151" s="835"/>
      <c r="V151" s="838"/>
    </row>
    <row r="152" s="757" customFormat="true" ht="178.5" hidden="false" customHeight="false" outlineLevel="0" collapsed="false">
      <c r="A152" s="873"/>
      <c r="B152" s="846"/>
      <c r="C152" s="870"/>
      <c r="D152" s="827" t="s">
        <v>1134</v>
      </c>
      <c r="E152" s="828" t="s">
        <v>1148</v>
      </c>
      <c r="F152" s="829" t="s">
        <v>1136</v>
      </c>
      <c r="G152" s="835" t="n">
        <v>2.493</v>
      </c>
      <c r="H152" s="829" t="s">
        <v>306</v>
      </c>
      <c r="I152" s="829" t="s">
        <v>1142</v>
      </c>
      <c r="J152" s="830" t="s">
        <v>1092</v>
      </c>
      <c r="K152" s="831" t="n">
        <v>10.6</v>
      </c>
      <c r="L152" s="832" t="n">
        <v>219.024528301887</v>
      </c>
      <c r="M152" s="833" t="n">
        <v>10.2</v>
      </c>
      <c r="N152" s="834" t="n">
        <v>13.5</v>
      </c>
      <c r="O152" s="835" t="s">
        <v>990</v>
      </c>
      <c r="P152" s="829" t="s">
        <v>49</v>
      </c>
      <c r="Q152" s="829" t="s">
        <v>42</v>
      </c>
      <c r="R152" s="835" t="s">
        <v>1143</v>
      </c>
      <c r="S152" s="836"/>
      <c r="T152" s="837" t="n">
        <v>103</v>
      </c>
      <c r="U152" s="835"/>
      <c r="V152" s="838"/>
    </row>
    <row r="153" s="757" customFormat="true" ht="115.5" hidden="false" customHeight="false" outlineLevel="0" collapsed="false">
      <c r="A153" s="873"/>
      <c r="B153" s="846"/>
      <c r="C153" s="870"/>
      <c r="D153" s="827" t="s">
        <v>1134</v>
      </c>
      <c r="E153" s="828" t="s">
        <v>1149</v>
      </c>
      <c r="F153" s="829" t="s">
        <v>1136</v>
      </c>
      <c r="G153" s="835" t="n">
        <v>2.493</v>
      </c>
      <c r="H153" s="829" t="s">
        <v>306</v>
      </c>
      <c r="I153" s="829" t="s">
        <v>1145</v>
      </c>
      <c r="J153" s="830" t="n">
        <v>7</v>
      </c>
      <c r="K153" s="831" t="n">
        <v>10.6</v>
      </c>
      <c r="L153" s="832" t="n">
        <v>219.024528301887</v>
      </c>
      <c r="M153" s="833" t="n">
        <v>9.4</v>
      </c>
      <c r="N153" s="834" t="n">
        <v>12.7</v>
      </c>
      <c r="O153" s="835" t="s">
        <v>990</v>
      </c>
      <c r="P153" s="829" t="s">
        <v>49</v>
      </c>
      <c r="Q153" s="829" t="s">
        <v>42</v>
      </c>
      <c r="R153" s="835" t="s">
        <v>1143</v>
      </c>
      <c r="S153" s="836"/>
      <c r="T153" s="837" t="n">
        <v>112</v>
      </c>
      <c r="U153" s="835"/>
      <c r="V153" s="838"/>
    </row>
    <row r="154" s="757" customFormat="true" ht="52.5" hidden="false" customHeight="false" outlineLevel="0" collapsed="false">
      <c r="A154" s="873"/>
      <c r="B154" s="846"/>
      <c r="C154" s="870"/>
      <c r="D154" s="827" t="s">
        <v>1150</v>
      </c>
      <c r="E154" s="828" t="s">
        <v>1151</v>
      </c>
      <c r="F154" s="829" t="s">
        <v>1136</v>
      </c>
      <c r="G154" s="835" t="n">
        <v>2.493</v>
      </c>
      <c r="H154" s="829" t="s">
        <v>306</v>
      </c>
      <c r="I154" s="829" t="s">
        <v>1152</v>
      </c>
      <c r="J154" s="830" t="n">
        <v>8</v>
      </c>
      <c r="K154" s="831" t="n">
        <v>11</v>
      </c>
      <c r="L154" s="832" t="n">
        <v>211.06</v>
      </c>
      <c r="M154" s="833" t="n">
        <v>10.2</v>
      </c>
      <c r="N154" s="834" t="n">
        <v>13.5</v>
      </c>
      <c r="O154" s="835" t="s">
        <v>1093</v>
      </c>
      <c r="P154" s="829" t="s">
        <v>49</v>
      </c>
      <c r="Q154" s="829" t="s">
        <v>45</v>
      </c>
      <c r="R154" s="835" t="s">
        <v>1138</v>
      </c>
      <c r="S154" s="836"/>
      <c r="T154" s="837" t="n">
        <v>107</v>
      </c>
      <c r="U154" s="835"/>
      <c r="V154" s="838"/>
    </row>
    <row r="155" s="757" customFormat="true" ht="52.5" hidden="false" customHeight="false" outlineLevel="0" collapsed="false">
      <c r="A155" s="873"/>
      <c r="B155" s="846"/>
      <c r="C155" s="870"/>
      <c r="D155" s="827" t="s">
        <v>1150</v>
      </c>
      <c r="E155" s="828" t="s">
        <v>1153</v>
      </c>
      <c r="F155" s="829" t="s">
        <v>1136</v>
      </c>
      <c r="G155" s="835" t="n">
        <v>2.493</v>
      </c>
      <c r="H155" s="829" t="s">
        <v>306</v>
      </c>
      <c r="I155" s="829" t="s">
        <v>1154</v>
      </c>
      <c r="J155" s="830" t="s">
        <v>1092</v>
      </c>
      <c r="K155" s="831" t="n">
        <v>11</v>
      </c>
      <c r="L155" s="832" t="n">
        <v>211.06</v>
      </c>
      <c r="M155" s="833" t="n">
        <v>9.4</v>
      </c>
      <c r="N155" s="834" t="n">
        <v>12.7</v>
      </c>
      <c r="O155" s="835" t="s">
        <v>1093</v>
      </c>
      <c r="P155" s="829" t="s">
        <v>49</v>
      </c>
      <c r="Q155" s="829" t="s">
        <v>45</v>
      </c>
      <c r="R155" s="835" t="s">
        <v>1138</v>
      </c>
      <c r="S155" s="836"/>
      <c r="T155" s="837" t="n">
        <v>117</v>
      </c>
      <c r="U155" s="835"/>
      <c r="V155" s="838"/>
    </row>
    <row r="156" s="757" customFormat="true" ht="52.5" hidden="false" customHeight="false" outlineLevel="0" collapsed="false">
      <c r="A156" s="873"/>
      <c r="B156" s="846"/>
      <c r="C156" s="870"/>
      <c r="D156" s="827" t="s">
        <v>1150</v>
      </c>
      <c r="E156" s="828" t="s">
        <v>1155</v>
      </c>
      <c r="F156" s="829" t="s">
        <v>1136</v>
      </c>
      <c r="G156" s="835" t="n">
        <v>2.493</v>
      </c>
      <c r="H156" s="829" t="s">
        <v>306</v>
      </c>
      <c r="I156" s="835" t="n">
        <v>2110</v>
      </c>
      <c r="J156" s="830" t="n">
        <v>7</v>
      </c>
      <c r="K156" s="831" t="n">
        <v>11</v>
      </c>
      <c r="L156" s="832" t="n">
        <v>211.06</v>
      </c>
      <c r="M156" s="833" t="n">
        <v>8.7</v>
      </c>
      <c r="N156" s="834" t="n">
        <v>11.9</v>
      </c>
      <c r="O156" s="835" t="s">
        <v>1093</v>
      </c>
      <c r="P156" s="829" t="s">
        <v>49</v>
      </c>
      <c r="Q156" s="829" t="s">
        <v>45</v>
      </c>
      <c r="R156" s="835" t="s">
        <v>1138</v>
      </c>
      <c r="S156" s="836"/>
      <c r="T156" s="837" t="n">
        <v>126</v>
      </c>
      <c r="U156" s="835"/>
      <c r="V156" s="838"/>
    </row>
    <row r="157" s="757" customFormat="true" ht="52.5" hidden="false" customHeight="false" outlineLevel="0" collapsed="false">
      <c r="A157" s="873"/>
      <c r="B157" s="846"/>
      <c r="C157" s="870"/>
      <c r="D157" s="827" t="s">
        <v>1150</v>
      </c>
      <c r="E157" s="828" t="s">
        <v>1156</v>
      </c>
      <c r="F157" s="829" t="s">
        <v>1136</v>
      </c>
      <c r="G157" s="835" t="n">
        <v>2.493</v>
      </c>
      <c r="H157" s="829" t="s">
        <v>306</v>
      </c>
      <c r="I157" s="829" t="s">
        <v>1152</v>
      </c>
      <c r="J157" s="830" t="n">
        <v>8</v>
      </c>
      <c r="K157" s="831" t="n">
        <v>10.6</v>
      </c>
      <c r="L157" s="832" t="n">
        <v>219.024528301887</v>
      </c>
      <c r="M157" s="833" t="n">
        <v>10.2</v>
      </c>
      <c r="N157" s="834" t="n">
        <v>13.5</v>
      </c>
      <c r="O157" s="835" t="s">
        <v>1093</v>
      </c>
      <c r="P157" s="829" t="s">
        <v>49</v>
      </c>
      <c r="Q157" s="829" t="s">
        <v>45</v>
      </c>
      <c r="R157" s="835" t="s">
        <v>1143</v>
      </c>
      <c r="S157" s="836"/>
      <c r="T157" s="837" t="n">
        <v>103</v>
      </c>
      <c r="U157" s="835"/>
      <c r="V157" s="838"/>
    </row>
    <row r="158" s="757" customFormat="true" ht="52.5" hidden="false" customHeight="false" outlineLevel="0" collapsed="false">
      <c r="A158" s="873"/>
      <c r="B158" s="846"/>
      <c r="C158" s="870"/>
      <c r="D158" s="827" t="s">
        <v>1150</v>
      </c>
      <c r="E158" s="828" t="s">
        <v>1157</v>
      </c>
      <c r="F158" s="829" t="s">
        <v>1136</v>
      </c>
      <c r="G158" s="835" t="n">
        <v>2.493</v>
      </c>
      <c r="H158" s="829" t="s">
        <v>306</v>
      </c>
      <c r="I158" s="829" t="s">
        <v>1158</v>
      </c>
      <c r="J158" s="830" t="s">
        <v>1092</v>
      </c>
      <c r="K158" s="831" t="n">
        <v>10.6</v>
      </c>
      <c r="L158" s="832" t="n">
        <v>219.024528301887</v>
      </c>
      <c r="M158" s="833" t="n">
        <v>9.4</v>
      </c>
      <c r="N158" s="834" t="n">
        <v>12.7</v>
      </c>
      <c r="O158" s="835" t="s">
        <v>1093</v>
      </c>
      <c r="P158" s="829" t="s">
        <v>49</v>
      </c>
      <c r="Q158" s="829" t="s">
        <v>45</v>
      </c>
      <c r="R158" s="835" t="s">
        <v>1143</v>
      </c>
      <c r="S158" s="836"/>
      <c r="T158" s="837" t="n">
        <v>112</v>
      </c>
      <c r="U158" s="835"/>
      <c r="V158" s="838"/>
    </row>
    <row r="159" s="757" customFormat="true" ht="52.5" hidden="false" customHeight="false" outlineLevel="0" collapsed="false">
      <c r="A159" s="873"/>
      <c r="B159" s="846"/>
      <c r="C159" s="870"/>
      <c r="D159" s="827" t="s">
        <v>1159</v>
      </c>
      <c r="E159" s="828" t="s">
        <v>1160</v>
      </c>
      <c r="F159" s="829" t="s">
        <v>375</v>
      </c>
      <c r="G159" s="835" t="n">
        <v>3.456</v>
      </c>
      <c r="H159" s="829" t="s">
        <v>358</v>
      </c>
      <c r="I159" s="829" t="s">
        <v>1161</v>
      </c>
      <c r="J159" s="830" t="n">
        <v>7</v>
      </c>
      <c r="K159" s="831" t="n">
        <v>10.2</v>
      </c>
      <c r="L159" s="832" t="n">
        <v>227.613725490196</v>
      </c>
      <c r="M159" s="833" t="n">
        <v>9.4</v>
      </c>
      <c r="N159" s="834" t="n">
        <v>12.7</v>
      </c>
      <c r="O159" s="835" t="s">
        <v>349</v>
      </c>
      <c r="P159" s="829" t="s">
        <v>49</v>
      </c>
      <c r="Q159" s="829" t="s">
        <v>42</v>
      </c>
      <c r="R159" s="835" t="s">
        <v>1138</v>
      </c>
      <c r="S159" s="836"/>
      <c r="T159" s="837" t="n">
        <v>108</v>
      </c>
      <c r="U159" s="835"/>
      <c r="V159" s="838"/>
    </row>
    <row r="160" s="757" customFormat="true" ht="52.5" hidden="false" customHeight="false" outlineLevel="0" collapsed="false">
      <c r="A160" s="873"/>
      <c r="B160" s="846"/>
      <c r="C160" s="870"/>
      <c r="D160" s="827" t="s">
        <v>1159</v>
      </c>
      <c r="E160" s="828" t="s">
        <v>1162</v>
      </c>
      <c r="F160" s="829" t="s">
        <v>375</v>
      </c>
      <c r="G160" s="835" t="n">
        <v>3.456</v>
      </c>
      <c r="H160" s="829" t="s">
        <v>358</v>
      </c>
      <c r="I160" s="829" t="s">
        <v>1163</v>
      </c>
      <c r="J160" s="830" t="n">
        <v>7</v>
      </c>
      <c r="K160" s="831" t="n">
        <v>10.2</v>
      </c>
      <c r="L160" s="832" t="n">
        <v>227.613725490196</v>
      </c>
      <c r="M160" s="833" t="n">
        <v>8.7</v>
      </c>
      <c r="N160" s="834" t="n">
        <v>11.9</v>
      </c>
      <c r="O160" s="835" t="s">
        <v>349</v>
      </c>
      <c r="P160" s="829" t="s">
        <v>49</v>
      </c>
      <c r="Q160" s="829" t="s">
        <v>42</v>
      </c>
      <c r="R160" s="835" t="s">
        <v>1138</v>
      </c>
      <c r="S160" s="836"/>
      <c r="T160" s="837" t="n">
        <v>117</v>
      </c>
      <c r="U160" s="835"/>
      <c r="V160" s="838"/>
    </row>
    <row r="161" s="757" customFormat="true" ht="52.5" hidden="false" customHeight="false" outlineLevel="0" collapsed="false">
      <c r="A161" s="873"/>
      <c r="B161" s="846"/>
      <c r="C161" s="870"/>
      <c r="D161" s="827" t="s">
        <v>1159</v>
      </c>
      <c r="E161" s="828" t="s">
        <v>1164</v>
      </c>
      <c r="F161" s="829" t="s">
        <v>375</v>
      </c>
      <c r="G161" s="835" t="n">
        <v>3.456</v>
      </c>
      <c r="H161" s="829" t="s">
        <v>358</v>
      </c>
      <c r="I161" s="829" t="s">
        <v>1161</v>
      </c>
      <c r="J161" s="830" t="n">
        <v>7</v>
      </c>
      <c r="K161" s="831" t="n">
        <v>9.9</v>
      </c>
      <c r="L161" s="832" t="n">
        <v>234.511111111111</v>
      </c>
      <c r="M161" s="833" t="n">
        <v>9.4</v>
      </c>
      <c r="N161" s="834" t="n">
        <v>12.7</v>
      </c>
      <c r="O161" s="835" t="s">
        <v>349</v>
      </c>
      <c r="P161" s="829" t="s">
        <v>49</v>
      </c>
      <c r="Q161" s="829" t="s">
        <v>42</v>
      </c>
      <c r="R161" s="835" t="s">
        <v>1143</v>
      </c>
      <c r="S161" s="836"/>
      <c r="T161" s="837" t="n">
        <v>105</v>
      </c>
      <c r="U161" s="835"/>
      <c r="V161" s="838"/>
    </row>
    <row r="162" s="757" customFormat="true" ht="52.5" hidden="false" customHeight="false" outlineLevel="0" collapsed="false">
      <c r="A162" s="873"/>
      <c r="B162" s="846"/>
      <c r="C162" s="870"/>
      <c r="D162" s="827" t="s">
        <v>1159</v>
      </c>
      <c r="E162" s="828" t="s">
        <v>1165</v>
      </c>
      <c r="F162" s="829" t="s">
        <v>375</v>
      </c>
      <c r="G162" s="835" t="n">
        <v>3.456</v>
      </c>
      <c r="H162" s="829" t="s">
        <v>358</v>
      </c>
      <c r="I162" s="829" t="s">
        <v>1163</v>
      </c>
      <c r="J162" s="830" t="n">
        <v>7</v>
      </c>
      <c r="K162" s="831" t="n">
        <v>9.9</v>
      </c>
      <c r="L162" s="832" t="n">
        <v>234.511111111111</v>
      </c>
      <c r="M162" s="833" t="n">
        <v>8.7</v>
      </c>
      <c r="N162" s="834" t="n">
        <v>11.9</v>
      </c>
      <c r="O162" s="835" t="s">
        <v>349</v>
      </c>
      <c r="P162" s="829" t="s">
        <v>49</v>
      </c>
      <c r="Q162" s="829" t="s">
        <v>42</v>
      </c>
      <c r="R162" s="835" t="s">
        <v>1143</v>
      </c>
      <c r="S162" s="836"/>
      <c r="T162" s="837" t="n">
        <v>113</v>
      </c>
      <c r="U162" s="835"/>
      <c r="V162" s="838"/>
    </row>
    <row r="163" s="757" customFormat="true" ht="52.5" hidden="false" customHeight="false" outlineLevel="0" collapsed="false">
      <c r="A163" s="873"/>
      <c r="B163" s="846"/>
      <c r="C163" s="870"/>
      <c r="D163" s="827" t="s">
        <v>1166</v>
      </c>
      <c r="E163" s="828" t="s">
        <v>1167</v>
      </c>
      <c r="F163" s="829" t="s">
        <v>375</v>
      </c>
      <c r="G163" s="835" t="n">
        <v>3.456</v>
      </c>
      <c r="H163" s="829" t="s">
        <v>358</v>
      </c>
      <c r="I163" s="829" t="s">
        <v>1168</v>
      </c>
      <c r="J163" s="830" t="n">
        <v>7</v>
      </c>
      <c r="K163" s="831" t="n">
        <v>9.9</v>
      </c>
      <c r="L163" s="832" t="n">
        <v>234.511111111111</v>
      </c>
      <c r="M163" s="833" t="n">
        <v>8.7</v>
      </c>
      <c r="N163" s="834" t="n">
        <v>11.9</v>
      </c>
      <c r="O163" s="835" t="s">
        <v>349</v>
      </c>
      <c r="P163" s="829" t="s">
        <v>49</v>
      </c>
      <c r="Q163" s="829" t="s">
        <v>45</v>
      </c>
      <c r="R163" s="835" t="s">
        <v>1138</v>
      </c>
      <c r="S163" s="836"/>
      <c r="T163" s="837" t="n">
        <v>113</v>
      </c>
      <c r="U163" s="835"/>
      <c r="V163" s="838"/>
    </row>
    <row r="164" s="757" customFormat="true" ht="52.5" hidden="false" customHeight="false" outlineLevel="0" collapsed="false">
      <c r="A164" s="873"/>
      <c r="B164" s="846"/>
      <c r="C164" s="870"/>
      <c r="D164" s="827" t="s">
        <v>1166</v>
      </c>
      <c r="E164" s="828" t="s">
        <v>1169</v>
      </c>
      <c r="F164" s="829" t="s">
        <v>375</v>
      </c>
      <c r="G164" s="835" t="n">
        <v>3.456</v>
      </c>
      <c r="H164" s="829" t="s">
        <v>358</v>
      </c>
      <c r="I164" s="829" t="s">
        <v>1168</v>
      </c>
      <c r="J164" s="830" t="n">
        <v>7</v>
      </c>
      <c r="K164" s="831" t="n">
        <v>9.6</v>
      </c>
      <c r="L164" s="832" t="n">
        <v>241.839583333333</v>
      </c>
      <c r="M164" s="833" t="n">
        <v>8.7</v>
      </c>
      <c r="N164" s="834" t="n">
        <v>11.9</v>
      </c>
      <c r="O164" s="835" t="s">
        <v>349</v>
      </c>
      <c r="P164" s="829" t="s">
        <v>49</v>
      </c>
      <c r="Q164" s="829" t="s">
        <v>45</v>
      </c>
      <c r="R164" s="835" t="s">
        <v>1143</v>
      </c>
      <c r="S164" s="836"/>
      <c r="T164" s="837" t="n">
        <v>110</v>
      </c>
      <c r="U164" s="835"/>
      <c r="V164" s="838"/>
    </row>
    <row r="165" s="757" customFormat="true" ht="31.5" hidden="false" customHeight="false" outlineLevel="0" collapsed="false">
      <c r="A165" s="808"/>
      <c r="B165" s="884" t="s">
        <v>1170</v>
      </c>
      <c r="C165" s="826" t="n">
        <v>86</v>
      </c>
      <c r="D165" s="827" t="s">
        <v>1171</v>
      </c>
      <c r="E165" s="828" t="s">
        <v>1172</v>
      </c>
      <c r="F165" s="829" t="s">
        <v>765</v>
      </c>
      <c r="G165" s="835" t="n">
        <v>1.998</v>
      </c>
      <c r="H165" s="885" t="s">
        <v>415</v>
      </c>
      <c r="I165" s="885" t="s">
        <v>1173</v>
      </c>
      <c r="J165" s="886" t="n">
        <v>4</v>
      </c>
      <c r="K165" s="875" t="n">
        <v>12.8</v>
      </c>
      <c r="L165" s="876" t="n">
        <f aca="false">IF(K165&gt;0,1/K165*34.6*67.1,"")</f>
        <v>181.3796875</v>
      </c>
      <c r="M165" s="887" t="n">
        <v>17.2</v>
      </c>
      <c r="N165" s="888" t="n">
        <v>20.3</v>
      </c>
      <c r="O165" s="885" t="s">
        <v>1174</v>
      </c>
      <c r="P165" s="885" t="s">
        <v>49</v>
      </c>
      <c r="Q165" s="885" t="s">
        <v>278</v>
      </c>
      <c r="R165" s="885"/>
      <c r="S165" s="889" t="s">
        <v>76</v>
      </c>
      <c r="T165" s="890" t="str">
        <f aca="false">IF(AND(K165&lt;&gt;0,K165&gt;=M165),ROUNDDOWN(K165/M165*100,0),"")</f>
        <v/>
      </c>
      <c r="U165" s="885" t="str">
        <f aca="false">IF(AND(K165&lt;&gt;0,K165&gt;=N165),ROUNDDOWN(K165/N165*100,0),"")</f>
        <v/>
      </c>
      <c r="V165" s="838"/>
    </row>
    <row r="166" s="757" customFormat="true" ht="31.5" hidden="false" customHeight="false" outlineLevel="0" collapsed="false">
      <c r="A166" s="891"/>
      <c r="B166" s="892"/>
      <c r="C166" s="874"/>
      <c r="D166" s="827" t="s">
        <v>1171</v>
      </c>
      <c r="E166" s="828" t="s">
        <v>1175</v>
      </c>
      <c r="F166" s="829" t="s">
        <v>765</v>
      </c>
      <c r="G166" s="835" t="n">
        <v>1.998</v>
      </c>
      <c r="H166" s="829" t="s">
        <v>703</v>
      </c>
      <c r="I166" s="829" t="s">
        <v>1176</v>
      </c>
      <c r="J166" s="830" t="n">
        <v>4</v>
      </c>
      <c r="K166" s="875" t="n">
        <v>12</v>
      </c>
      <c r="L166" s="876" t="n">
        <f aca="false">IF(K166&gt;0,1/K166*34.6*67.1,"")</f>
        <v>193.471666666667</v>
      </c>
      <c r="M166" s="833" t="n">
        <v>17.2</v>
      </c>
      <c r="N166" s="834" t="n">
        <v>20.3</v>
      </c>
      <c r="O166" s="829" t="s">
        <v>1174</v>
      </c>
      <c r="P166" s="829" t="s">
        <v>49</v>
      </c>
      <c r="Q166" s="829" t="s">
        <v>278</v>
      </c>
      <c r="R166" s="829" t="s">
        <v>1177</v>
      </c>
      <c r="S166" s="836" t="s">
        <v>76</v>
      </c>
      <c r="T166" s="837" t="str">
        <f aca="false">IF(AND(K166&lt;&gt;0,K166&gt;=M166),ROUNDDOWN(K166/M166*100,0),"")</f>
        <v/>
      </c>
      <c r="U166" s="835" t="str">
        <f aca="false">IF(AND(K166&lt;&gt;0,K166&gt;=N166),ROUNDDOWN(K166/N166*100,0),"")</f>
        <v/>
      </c>
      <c r="V166" s="838"/>
    </row>
    <row r="167" s="757" customFormat="true" ht="31.5" hidden="false" customHeight="false" outlineLevel="0" collapsed="false">
      <c r="A167" s="891"/>
      <c r="B167" s="893"/>
      <c r="C167" s="843"/>
      <c r="D167" s="827" t="s">
        <v>1171</v>
      </c>
      <c r="E167" s="828" t="s">
        <v>1178</v>
      </c>
      <c r="F167" s="829" t="s">
        <v>765</v>
      </c>
      <c r="G167" s="835" t="n">
        <v>1.998</v>
      </c>
      <c r="H167" s="829" t="s">
        <v>703</v>
      </c>
      <c r="I167" s="829" t="s">
        <v>1179</v>
      </c>
      <c r="J167" s="830" t="n">
        <v>4</v>
      </c>
      <c r="K167" s="894" t="n">
        <v>11.8</v>
      </c>
      <c r="L167" s="895" t="n">
        <f aca="false">IF(K167&gt;0,1/K167*34.6*67.1,"")</f>
        <v>196.750847457627</v>
      </c>
      <c r="M167" s="833" t="n">
        <v>17.2</v>
      </c>
      <c r="N167" s="834" t="n">
        <v>20.3</v>
      </c>
      <c r="O167" s="829" t="s">
        <v>1174</v>
      </c>
      <c r="P167" s="829" t="s">
        <v>49</v>
      </c>
      <c r="Q167" s="829" t="s">
        <v>278</v>
      </c>
      <c r="R167" s="829" t="s">
        <v>1180</v>
      </c>
      <c r="S167" s="836" t="s">
        <v>76</v>
      </c>
      <c r="T167" s="837" t="str">
        <f aca="false">IF(AND(K167&lt;&gt;0,K167&gt;=M167),ROUNDDOWN(K167/M167*100,0),"")</f>
        <v/>
      </c>
      <c r="U167" s="835" t="str">
        <f aca="false">IF(AND(K167&lt;&gt;0,K167&gt;=N167),ROUNDDOWN(K167/N167*100,0),"")</f>
        <v/>
      </c>
      <c r="V167" s="838"/>
    </row>
    <row r="168" s="757" customFormat="true" ht="63" hidden="false" customHeight="false" outlineLevel="0" collapsed="false">
      <c r="A168" s="866"/>
      <c r="B168" s="896"/>
      <c r="C168" s="897" t="s">
        <v>1181</v>
      </c>
      <c r="D168" s="827" t="s">
        <v>1182</v>
      </c>
      <c r="E168" s="828" t="s">
        <v>70</v>
      </c>
      <c r="F168" s="829" t="s">
        <v>1183</v>
      </c>
      <c r="G168" s="835" t="n">
        <v>4.968</v>
      </c>
      <c r="H168" s="829" t="s">
        <v>57</v>
      </c>
      <c r="I168" s="835" t="n">
        <v>2370</v>
      </c>
      <c r="J168" s="830" t="n">
        <v>5</v>
      </c>
      <c r="K168" s="862" t="n">
        <v>12.4</v>
      </c>
      <c r="L168" s="863" t="n">
        <f aca="false">(1/K168)*34.6*67.1</f>
        <v>187.23064516129</v>
      </c>
      <c r="M168" s="833" t="n">
        <v>7.4</v>
      </c>
      <c r="N168" s="834" t="n">
        <v>10.6</v>
      </c>
      <c r="O168" s="835" t="s">
        <v>277</v>
      </c>
      <c r="P168" s="829" t="s">
        <v>49</v>
      </c>
      <c r="Q168" s="829" t="s">
        <v>278</v>
      </c>
      <c r="R168" s="835"/>
      <c r="S168" s="836" t="s">
        <v>61</v>
      </c>
      <c r="T168" s="837" t="n">
        <f aca="false">IF(AND(K168&lt;&gt;0,ISNUMBER(K168)),IF(ROUNDDOWN(K168/M168*100,0)&gt;=100,ROUNDDOWN(K168/M168*100,0),""),"")</f>
        <v>167</v>
      </c>
      <c r="U168" s="835" t="n">
        <f aca="false">IF(AND(K168&lt;&gt;0,ISNUMBER(K168)),IF(ROUNDDOWN(K168/N168*100,0)&gt;=100,ROUNDDOWN(K168/N168*100,0),""),"")</f>
        <v>116</v>
      </c>
      <c r="V168" s="838"/>
    </row>
    <row r="169" s="757" customFormat="true" ht="21" hidden="false" customHeight="false" outlineLevel="0" collapsed="false">
      <c r="A169" s="866"/>
      <c r="B169" s="844"/>
      <c r="C169" s="845" t="s">
        <v>1184</v>
      </c>
      <c r="D169" s="850" t="s">
        <v>1185</v>
      </c>
      <c r="E169" s="851" t="s">
        <v>252</v>
      </c>
      <c r="F169" s="852" t="s">
        <v>1186</v>
      </c>
      <c r="G169" s="858" t="n">
        <v>2.693</v>
      </c>
      <c r="H169" s="852" t="s">
        <v>348</v>
      </c>
      <c r="I169" s="852" t="s">
        <v>1187</v>
      </c>
      <c r="J169" s="853" t="n">
        <v>10</v>
      </c>
      <c r="K169" s="854" t="n">
        <v>8.8</v>
      </c>
      <c r="L169" s="855" t="n">
        <f aca="false">(1/K169)*34.6*67.1</f>
        <v>263.825</v>
      </c>
      <c r="M169" s="856" t="n">
        <v>10.2</v>
      </c>
      <c r="N169" s="857" t="n">
        <v>13.5</v>
      </c>
      <c r="O169" s="858" t="s">
        <v>1188</v>
      </c>
      <c r="P169" s="852" t="s">
        <v>408</v>
      </c>
      <c r="Q169" s="852" t="s">
        <v>278</v>
      </c>
      <c r="R169" s="858"/>
      <c r="S169" s="898"/>
      <c r="T169" s="860" t="str">
        <f aca="false">IF(AND(K169&lt;&gt;0,ISNUMBER(K169)),IF(ROUNDDOWN(K169/M169*100,0)&gt;=100,ROUNDDOWN(K169/M169*100,0),""),"")</f>
        <v/>
      </c>
      <c r="U169" s="858" t="str">
        <f aca="false">IF(AND(K169&lt;&gt;0,ISNUMBER(K169)),IF(ROUNDDOWN(K169/N169*100,0)&gt;=100,ROUNDDOWN(K169/N169*100,0),""),"")</f>
        <v/>
      </c>
      <c r="V169" s="838"/>
    </row>
    <row r="170" s="757" customFormat="true" ht="21" hidden="false" customHeight="false" outlineLevel="0" collapsed="false">
      <c r="A170" s="866"/>
      <c r="B170" s="846"/>
      <c r="C170" s="870"/>
      <c r="D170" s="850" t="s">
        <v>1189</v>
      </c>
      <c r="E170" s="851" t="s">
        <v>55</v>
      </c>
      <c r="F170" s="852" t="s">
        <v>1186</v>
      </c>
      <c r="G170" s="858" t="n">
        <v>2.693</v>
      </c>
      <c r="H170" s="852" t="s">
        <v>348</v>
      </c>
      <c r="I170" s="852" t="s">
        <v>1190</v>
      </c>
      <c r="J170" s="853" t="n">
        <v>10</v>
      </c>
      <c r="K170" s="854" t="n">
        <v>8.8</v>
      </c>
      <c r="L170" s="855" t="n">
        <f aca="false">(1/K170)*34.6*67.1</f>
        <v>263.825</v>
      </c>
      <c r="M170" s="856" t="n">
        <v>9.4</v>
      </c>
      <c r="N170" s="857" t="n">
        <v>12.7</v>
      </c>
      <c r="O170" s="858" t="s">
        <v>1188</v>
      </c>
      <c r="P170" s="852" t="s">
        <v>408</v>
      </c>
      <c r="Q170" s="852" t="s">
        <v>278</v>
      </c>
      <c r="R170" s="858"/>
      <c r="S170" s="898"/>
      <c r="T170" s="860" t="str">
        <f aca="false">IF(AND(K170&lt;&gt;0,ISNUMBER(K170)),IF(ROUNDDOWN(K170/M170*100,0)&gt;=100,ROUNDDOWN(K170/M170*100,0),""),"")</f>
        <v/>
      </c>
      <c r="U170" s="858" t="str">
        <f aca="false">IF(AND(K170&lt;&gt;0,ISNUMBER(K170)),IF(ROUNDDOWN(K170/N170*100,0)&gt;=100,ROUNDDOWN(K170/N170*100,0),""),"")</f>
        <v/>
      </c>
      <c r="V170" s="838"/>
    </row>
    <row r="171" s="757" customFormat="true" ht="21" hidden="false" customHeight="false" outlineLevel="0" collapsed="false">
      <c r="A171" s="866"/>
      <c r="B171" s="846"/>
      <c r="C171" s="870"/>
      <c r="D171" s="850" t="s">
        <v>1191</v>
      </c>
      <c r="E171" s="851" t="s">
        <v>252</v>
      </c>
      <c r="F171" s="852" t="s">
        <v>1186</v>
      </c>
      <c r="G171" s="858" t="n">
        <v>2.693</v>
      </c>
      <c r="H171" s="852" t="s">
        <v>348</v>
      </c>
      <c r="I171" s="852" t="s">
        <v>1192</v>
      </c>
      <c r="J171" s="853" t="n">
        <v>10</v>
      </c>
      <c r="K171" s="854" t="n">
        <v>8.1</v>
      </c>
      <c r="L171" s="855" t="n">
        <f aca="false">(1/K171)*34.6*67.1</f>
        <v>286.624691358025</v>
      </c>
      <c r="M171" s="856" t="n">
        <v>9.4</v>
      </c>
      <c r="N171" s="857" t="n">
        <v>12.7</v>
      </c>
      <c r="O171" s="858" t="s">
        <v>1188</v>
      </c>
      <c r="P171" s="852" t="s">
        <v>408</v>
      </c>
      <c r="Q171" s="852" t="s">
        <v>45</v>
      </c>
      <c r="R171" s="858"/>
      <c r="S171" s="898"/>
      <c r="T171" s="860" t="str">
        <f aca="false">IF(AND(K171&lt;&gt;0,ISNUMBER(K171)),IF(ROUNDDOWN(K171/M171*100,0)&gt;=100,ROUNDDOWN(K171/M171*100,0),""),"")</f>
        <v/>
      </c>
      <c r="U171" s="858" t="str">
        <f aca="false">IF(AND(K171&lt;&gt;0,ISNUMBER(K171)),IF(ROUNDDOWN(K171/N171*100,0)&gt;=100,ROUNDDOWN(K171/N171*100,0),""),"")</f>
        <v/>
      </c>
      <c r="V171" s="838"/>
    </row>
    <row r="172" s="757" customFormat="true" ht="21" hidden="false" customHeight="false" outlineLevel="0" collapsed="false">
      <c r="A172" s="866"/>
      <c r="B172" s="848"/>
      <c r="C172" s="849"/>
      <c r="D172" s="850" t="s">
        <v>1193</v>
      </c>
      <c r="E172" s="851" t="s">
        <v>55</v>
      </c>
      <c r="F172" s="852" t="s">
        <v>1186</v>
      </c>
      <c r="G172" s="858" t="n">
        <v>2.693</v>
      </c>
      <c r="H172" s="852" t="s">
        <v>348</v>
      </c>
      <c r="I172" s="852" t="s">
        <v>1194</v>
      </c>
      <c r="J172" s="853" t="n">
        <v>10</v>
      </c>
      <c r="K172" s="854" t="n">
        <v>8.1</v>
      </c>
      <c r="L172" s="855" t="n">
        <f aca="false">(1/K172)*34.6*67.1</f>
        <v>286.624691358025</v>
      </c>
      <c r="M172" s="856" t="n">
        <v>8.7</v>
      </c>
      <c r="N172" s="857" t="n">
        <v>11.9</v>
      </c>
      <c r="O172" s="858" t="s">
        <v>1188</v>
      </c>
      <c r="P172" s="852" t="s">
        <v>408</v>
      </c>
      <c r="Q172" s="852" t="s">
        <v>45</v>
      </c>
      <c r="R172" s="858"/>
      <c r="S172" s="898"/>
      <c r="T172" s="860" t="str">
        <f aca="false">IF(AND(K172&lt;&gt;0,ISNUMBER(K172)),IF(ROUNDDOWN(K172/M172*100,0)&gt;=100,ROUNDDOWN(K172/M172*100,0),""),"")</f>
        <v/>
      </c>
      <c r="U172" s="858" t="str">
        <f aca="false">IF(AND(K172&lt;&gt;0,ISNUMBER(K172)),IF(ROUNDDOWN(K172/N172*100,0)&gt;=100,ROUNDDOWN(K172/N172*100,0),""),"")</f>
        <v/>
      </c>
      <c r="V172" s="838"/>
    </row>
    <row r="173" s="757" customFormat="true" ht="21" hidden="false" customHeight="false" outlineLevel="0" collapsed="false">
      <c r="A173" s="866"/>
      <c r="B173" s="846"/>
      <c r="C173" s="845" t="s">
        <v>1195</v>
      </c>
      <c r="D173" s="850" t="s">
        <v>1196</v>
      </c>
      <c r="E173" s="851" t="s">
        <v>1197</v>
      </c>
      <c r="F173" s="852" t="s">
        <v>1186</v>
      </c>
      <c r="G173" s="858" t="n">
        <v>2.693</v>
      </c>
      <c r="H173" s="852" t="s">
        <v>1198</v>
      </c>
      <c r="I173" s="852" t="s">
        <v>1199</v>
      </c>
      <c r="J173" s="853" t="s">
        <v>1200</v>
      </c>
      <c r="K173" s="854" t="n">
        <v>8.3</v>
      </c>
      <c r="L173" s="855" t="n">
        <f aca="false">(1/K173)*34.6*67.1</f>
        <v>279.718072289157</v>
      </c>
      <c r="M173" s="856" t="n">
        <v>9.4</v>
      </c>
      <c r="N173" s="857" t="n">
        <v>12.7</v>
      </c>
      <c r="O173" s="858" t="s">
        <v>1188</v>
      </c>
      <c r="P173" s="852" t="s">
        <v>408</v>
      </c>
      <c r="Q173" s="852" t="s">
        <v>45</v>
      </c>
      <c r="R173" s="858"/>
      <c r="S173" s="898"/>
      <c r="T173" s="860" t="str">
        <f aca="false">IF(AND(K173&lt;&gt;0,ISNUMBER(K173)),IF(ROUNDDOWN(K173/M173*100,0)&gt;=100,ROUNDDOWN(K173/M173*100,0),""),"")</f>
        <v/>
      </c>
      <c r="U173" s="858" t="str">
        <f aca="false">IF(AND(K173&lt;&gt;0,ISNUMBER(K173)),IF(ROUNDDOWN(K173/N173*100,0)&gt;=100,ROUNDDOWN(K173/N173*100,0),""),"")</f>
        <v/>
      </c>
      <c r="V173" s="838"/>
    </row>
    <row r="174" s="757" customFormat="true" ht="21" hidden="false" customHeight="false" outlineLevel="0" collapsed="false">
      <c r="A174" s="866"/>
      <c r="B174" s="848"/>
      <c r="C174" s="849"/>
      <c r="D174" s="850" t="s">
        <v>1196</v>
      </c>
      <c r="E174" s="851" t="s">
        <v>1201</v>
      </c>
      <c r="F174" s="852" t="s">
        <v>1186</v>
      </c>
      <c r="G174" s="858" t="n">
        <v>2.693</v>
      </c>
      <c r="H174" s="852" t="s">
        <v>1198</v>
      </c>
      <c r="I174" s="852" t="s">
        <v>1202</v>
      </c>
      <c r="J174" s="853" t="s">
        <v>1200</v>
      </c>
      <c r="K174" s="854" t="n">
        <v>8.3</v>
      </c>
      <c r="L174" s="855" t="n">
        <f aca="false">(1/K174)*34.6*67.1</f>
        <v>279.718072289157</v>
      </c>
      <c r="M174" s="856" t="n">
        <v>8.7</v>
      </c>
      <c r="N174" s="857" t="n">
        <v>11.9</v>
      </c>
      <c r="O174" s="858" t="s">
        <v>1188</v>
      </c>
      <c r="P174" s="852" t="s">
        <v>408</v>
      </c>
      <c r="Q174" s="852" t="s">
        <v>45</v>
      </c>
      <c r="R174" s="858"/>
      <c r="S174" s="898"/>
      <c r="T174" s="860" t="str">
        <f aca="false">IF(AND(K174&lt;&gt;0,ISNUMBER(K174)),IF(ROUNDDOWN(K174/M174*100,0)&gt;=100,ROUNDDOWN(K174/M174*100,0),""),"")</f>
        <v/>
      </c>
      <c r="U174" s="858" t="str">
        <f aca="false">IF(AND(K174&lt;&gt;0,ISNUMBER(K174)),IF(ROUNDDOWN(K174/N174*100,0)&gt;=100,ROUNDDOWN(K174/N174*100,0),""),"")</f>
        <v/>
      </c>
      <c r="V174" s="838"/>
    </row>
    <row r="175" s="757" customFormat="true" ht="31.5" hidden="false" customHeight="false" outlineLevel="0" collapsed="false">
      <c r="A175" s="866"/>
      <c r="B175" s="846"/>
      <c r="C175" s="870" t="s">
        <v>1203</v>
      </c>
      <c r="D175" s="850" t="s">
        <v>1204</v>
      </c>
      <c r="E175" s="851" t="s">
        <v>1205</v>
      </c>
      <c r="F175" s="852" t="s">
        <v>1206</v>
      </c>
      <c r="G175" s="858" t="n">
        <v>4.608</v>
      </c>
      <c r="H175" s="852" t="s">
        <v>1198</v>
      </c>
      <c r="I175" s="852" t="s">
        <v>1207</v>
      </c>
      <c r="J175" s="853" t="s">
        <v>406</v>
      </c>
      <c r="K175" s="864" t="n">
        <v>6.9</v>
      </c>
      <c r="L175" s="865" t="n">
        <f aca="false">(1/K175)*34.6*67.1</f>
        <v>336.472463768116</v>
      </c>
      <c r="M175" s="856" t="n">
        <v>7.4</v>
      </c>
      <c r="N175" s="857" t="n">
        <v>10.6</v>
      </c>
      <c r="O175" s="858" t="s">
        <v>407</v>
      </c>
      <c r="P175" s="852" t="s">
        <v>1208</v>
      </c>
      <c r="Q175" s="852" t="s">
        <v>45</v>
      </c>
      <c r="R175" s="858"/>
      <c r="S175" s="898"/>
      <c r="T175" s="860" t="str">
        <f aca="false">IF(AND(K175&lt;&gt;0,ISNUMBER(K175)),IF(ROUNDDOWN(K175/M175*100,0)&gt;=100,ROUNDDOWN(K175/M175*100,0),""),"")</f>
        <v/>
      </c>
      <c r="U175" s="858" t="str">
        <f aca="false">IF(AND(K175&lt;&gt;0,ISNUMBER(K175)),IF(ROUNDDOWN(K175/N175*100,0)&gt;=100,ROUNDDOWN(K175/N175*100,0),""),"")</f>
        <v/>
      </c>
      <c r="V175" s="838"/>
    </row>
    <row r="176" s="757" customFormat="true" ht="31.5" hidden="false" customHeight="false" outlineLevel="0" collapsed="false">
      <c r="A176" s="866"/>
      <c r="B176" s="846"/>
      <c r="C176" s="870"/>
      <c r="D176" s="850" t="s">
        <v>1204</v>
      </c>
      <c r="E176" s="851" t="s">
        <v>1209</v>
      </c>
      <c r="F176" s="852" t="s">
        <v>1206</v>
      </c>
      <c r="G176" s="858" t="n">
        <v>4.608</v>
      </c>
      <c r="H176" s="852" t="s">
        <v>1198</v>
      </c>
      <c r="I176" s="852" t="s">
        <v>1210</v>
      </c>
      <c r="J176" s="853" t="n">
        <v>8</v>
      </c>
      <c r="K176" s="854" t="n">
        <v>6.9</v>
      </c>
      <c r="L176" s="855" t="n">
        <f aca="false">(1/K176)*34.6*67.1</f>
        <v>336.472463768116</v>
      </c>
      <c r="M176" s="856" t="n">
        <v>7.4</v>
      </c>
      <c r="N176" s="857" t="n">
        <v>10.6</v>
      </c>
      <c r="O176" s="858" t="s">
        <v>407</v>
      </c>
      <c r="P176" s="852" t="s">
        <v>1208</v>
      </c>
      <c r="Q176" s="852" t="s">
        <v>45</v>
      </c>
      <c r="R176" s="858"/>
      <c r="S176" s="898"/>
      <c r="T176" s="860" t="str">
        <f aca="false">IF(AND(K176&lt;&gt;0,ISNUMBER(K176)),IF(ROUNDDOWN(K176/M176*100,0)&gt;=100,ROUNDDOWN(K176/M176*100,0),""),"")</f>
        <v/>
      </c>
      <c r="U176" s="858" t="str">
        <f aca="false">IF(AND(K176&lt;&gt;0,ISNUMBER(K176)),IF(ROUNDDOWN(K176/N176*100,0)&gt;=100,ROUNDDOWN(K176/N176*100,0),""),"")</f>
        <v/>
      </c>
      <c r="V176" s="838"/>
    </row>
    <row r="177" s="757" customFormat="true" ht="32.25" hidden="false" customHeight="false" outlineLevel="0" collapsed="false">
      <c r="A177" s="883"/>
      <c r="B177" s="848"/>
      <c r="C177" s="849"/>
      <c r="D177" s="850" t="s">
        <v>1204</v>
      </c>
      <c r="E177" s="851" t="s">
        <v>1211</v>
      </c>
      <c r="F177" s="852" t="s">
        <v>1206</v>
      </c>
      <c r="G177" s="858" t="n">
        <v>4.608</v>
      </c>
      <c r="H177" s="852" t="s">
        <v>1198</v>
      </c>
      <c r="I177" s="852" t="s">
        <v>1212</v>
      </c>
      <c r="J177" s="853" t="n">
        <v>8</v>
      </c>
      <c r="K177" s="899" t="n">
        <v>6.7</v>
      </c>
      <c r="L177" s="900" t="n">
        <f aca="false">(1/K177)*34.6*67.1</f>
        <v>346.516417910448</v>
      </c>
      <c r="M177" s="856" t="n">
        <v>7.4</v>
      </c>
      <c r="N177" s="857" t="n">
        <v>10.6</v>
      </c>
      <c r="O177" s="858" t="s">
        <v>407</v>
      </c>
      <c r="P177" s="852" t="s">
        <v>1208</v>
      </c>
      <c r="Q177" s="852" t="s">
        <v>45</v>
      </c>
      <c r="R177" s="858"/>
      <c r="S177" s="898"/>
      <c r="T177" s="860" t="str">
        <f aca="false">IF(AND(K177&lt;&gt;0,ISNUMBER(K177)),IF(ROUNDDOWN(K177/M177*100,0)&gt;=100,ROUNDDOWN(K177/M177*100,0),""),"")</f>
        <v/>
      </c>
      <c r="U177" s="858" t="str">
        <f aca="false">IF(AND(K177&lt;&gt;0,ISNUMBER(K177)),IF(ROUNDDOWN(K177/N177*100,0)&gt;=100,ROUNDDOWN(K177/N177*100,0),""),"")</f>
        <v/>
      </c>
      <c r="V177" s="838"/>
    </row>
    <row r="178" customFormat="false" ht="11.25" hidden="false" customHeight="false" outlineLevel="0" collapsed="false">
      <c r="D178" s="901" t="s">
        <v>1213</v>
      </c>
      <c r="V178" s="838"/>
    </row>
    <row r="179" customFormat="false" ht="11.25" hidden="false" customHeight="false" outlineLevel="0" collapsed="false">
      <c r="B179" s="757"/>
      <c r="C179" s="757"/>
      <c r="D179" s="902" t="s">
        <v>1214</v>
      </c>
      <c r="V179" s="838"/>
    </row>
    <row r="180" customFormat="false" ht="11.25" hidden="false" customHeight="false" outlineLevel="0" collapsed="false">
      <c r="B180" s="757"/>
      <c r="C180" s="757"/>
      <c r="V180" s="838"/>
    </row>
    <row r="181" customFormat="false" ht="11.25" hidden="false" customHeight="false" outlineLevel="0" collapsed="false">
      <c r="C181" s="757"/>
      <c r="V181" s="838"/>
    </row>
    <row r="182" customFormat="false" ht="11.25" hidden="false" customHeight="false" outlineLevel="0" collapsed="false">
      <c r="V182" s="838"/>
    </row>
    <row r="183" customFormat="false" ht="11.25" hidden="false" customHeight="false" outlineLevel="0" collapsed="false">
      <c r="V183" s="838"/>
    </row>
    <row r="184" customFormat="false" ht="11.25" hidden="false" customHeight="false" outlineLevel="0" collapsed="false">
      <c r="V184" s="838"/>
    </row>
    <row r="185" customFormat="false" ht="11.25" hidden="false" customHeight="false" outlineLevel="0" collapsed="false">
      <c r="V185" s="838"/>
    </row>
    <row r="186" customFormat="false" ht="11.25" hidden="false" customHeight="false" outlineLevel="0" collapsed="false">
      <c r="V186" s="838"/>
    </row>
    <row r="187" customFormat="false" ht="11.25" hidden="false" customHeight="false" outlineLevel="0" collapsed="false">
      <c r="V187" s="838"/>
    </row>
    <row r="188" customFormat="false" ht="11.25" hidden="false" customHeight="false" outlineLevel="0" collapsed="false">
      <c r="V188" s="838"/>
    </row>
    <row r="189" customFormat="false" ht="11.25" hidden="false" customHeight="false" outlineLevel="0" collapsed="false">
      <c r="V189" s="838"/>
    </row>
    <row r="190" customFormat="false" ht="11.25" hidden="false" customHeight="false" outlineLevel="0" collapsed="false">
      <c r="V190" s="838"/>
    </row>
    <row r="191" customFormat="false" ht="11.25" hidden="false" customHeight="false" outlineLevel="0" collapsed="false">
      <c r="V191" s="838"/>
    </row>
  </sheetData>
  <autoFilter ref="A8:U181"/>
  <mergeCells count="5">
    <mergeCell ref="J2:O2"/>
    <mergeCell ref="Q2:U2"/>
    <mergeCell ref="R3:U3"/>
    <mergeCell ref="K4:N4"/>
    <mergeCell ref="P5:R5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游ゴシック,Regular"&amp;11様式1-1</oddHeader>
    <oddFooter/>
  </headerFooter>
  <rowBreaks count="6" manualBreakCount="6">
    <brk id="56" man="true" max="16383" min="0"/>
    <brk id="69" man="true" max="16383" min="0"/>
    <brk id="90" man="true" max="16383" min="0"/>
    <brk id="100" man="true" max="16383" min="0"/>
    <brk id="124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5:15:03Z</dcterms:created>
  <dc:creator>大江 浩志</dc:creator>
  <dc:description/>
  <dc:language>en-US</dc:language>
  <cp:lastModifiedBy>大江 浩志</cp:lastModifiedBy>
  <dcterms:modified xsi:type="dcterms:W3CDTF">2021-03-15T08:41:54Z</dcterms:modified>
  <cp:revision>0</cp:revision>
  <dc:subject/>
  <dc:title/>
</cp:coreProperties>
</file>