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us" sheetId="1" state="visible" r:id="rId2"/>
  </sheets>
  <definedNames>
    <definedName function="false" hidden="false" localSheetId="0" name="_xlnm.Print_Area" vbProcedure="false">lexus!$A$2:$V$17</definedName>
    <definedName function="false" hidden="false" localSheetId="0" name="_xlnm.Print_Titles" vbProcedure="false">lexus!$2:$8</definedName>
    <definedName function="false" hidden="true" localSheetId="0" name="_xlnm._FilterDatabase" vbProcedure="false">lexus!$E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当該自動車の製造又は輸入の事業を行う者の氏名又は名称　</t>
  </si>
  <si>
    <t xml:space="preserve">   トヨタ自動車株式会社</t>
  </si>
  <si>
    <t xml:space="preserve">ガソリン乗用車</t>
  </si>
  <si>
    <t xml:space="preserve">目標年度（平成２２年度）</t>
  </si>
  <si>
    <t xml:space="preserve">車名</t>
  </si>
  <si>
    <t xml:space="preserve">通称名</t>
  </si>
  <si>
    <t xml:space="preserve">原動機</t>
  </si>
  <si>
    <t xml:space="preserve">１０・１５モード</t>
  </si>
  <si>
    <t xml:space="preserve">非表示枠</t>
  </si>
  <si>
    <t xml:space="preserve">燃費基準
達成・向上
達成レベル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型式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レクサス</t>
  </si>
  <si>
    <t xml:space="preserve">ＲＸ４５０ｈ</t>
  </si>
  <si>
    <t xml:space="preserve">DAA-GYL10W</t>
  </si>
  <si>
    <r>
      <rPr>
        <sz val="8"/>
        <rFont val="ＭＳ Ｐゴシック"/>
        <family val="3"/>
        <charset val="1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4J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70</t>
    </r>
  </si>
  <si>
    <t xml:space="preserve">V
I
EP
C
H</t>
  </si>
  <si>
    <t xml:space="preserve">EGR
3W</t>
  </si>
  <si>
    <t xml:space="preserve">F</t>
  </si>
  <si>
    <t xml:space="preserve">☆☆☆☆</t>
  </si>
  <si>
    <t xml:space="preserve">DAA-GYL15W</t>
  </si>
  <si>
    <r>
      <rPr>
        <sz val="8"/>
        <rFont val="ＭＳ Ｐゴシック"/>
        <family val="3"/>
        <charset val="1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4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60</t>
    </r>
  </si>
  <si>
    <t xml:space="preserve">A</t>
  </si>
  <si>
    <t xml:space="preserve">DAA-GYL16W</t>
  </si>
  <si>
    <r>
      <rPr>
        <sz val="8"/>
        <rFont val="ＭＳ Ｐゴシック"/>
        <family val="3"/>
        <charset val="1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70</t>
    </r>
  </si>
  <si>
    <t xml:space="preserve">ＲＸ２７０</t>
  </si>
  <si>
    <t xml:space="preserve">DBA-AGL10W</t>
  </si>
  <si>
    <t xml:space="preserve">1AR</t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t xml:space="preserve">V
EP</t>
  </si>
  <si>
    <t xml:space="preserve">3W</t>
  </si>
  <si>
    <t xml:space="preserve">ＲＸ３５０</t>
  </si>
  <si>
    <t xml:space="preserve">DBA-GGL10W</t>
  </si>
  <si>
    <t xml:space="preserve">2GR</t>
  </si>
  <si>
    <r>
      <rPr>
        <sz val="8"/>
        <rFont val="ＭＳ Ｐゴシック"/>
        <family val="3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30</t>
    </r>
  </si>
  <si>
    <t xml:space="preserve">V
EP
B</t>
  </si>
  <si>
    <t xml:space="preserve">DBA-GGL15W</t>
  </si>
  <si>
    <r>
      <rPr>
        <sz val="8"/>
        <rFont val="ＭＳ Ｐゴシック"/>
        <family val="3"/>
        <charset val="1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00</t>
    </r>
  </si>
  <si>
    <r>
      <rPr>
        <sz val="8"/>
        <rFont val="Noto Sans"/>
        <family val="2"/>
      </rPr>
      <t xml:space="preserve">（注）  </t>
    </r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"/>
    <numFmt numFmtId="168" formatCode="General"/>
    <numFmt numFmtId="169" formatCode="[$-409]m/d/yyyy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single"/>
      <sz val="12"/>
      <name val="ＭＳ Ｐゴシック"/>
      <family val="3"/>
      <charset val="1"/>
    </font>
    <font>
      <sz val="8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u val="single"/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sz val="8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0" name="Text Box 7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6</xdr:row>
      <xdr:rowOff>0</xdr:rowOff>
    </xdr:from>
    <xdr:to>
      <xdr:col>8</xdr:col>
      <xdr:colOff>360</xdr:colOff>
      <xdr:row>17</xdr:row>
      <xdr:rowOff>38160</xdr:rowOff>
    </xdr:to>
    <xdr:sp>
      <xdr:nvSpPr>
        <xdr:cNvPr id="1" name="Text Box 8"/>
        <xdr:cNvSpPr/>
      </xdr:nvSpPr>
      <xdr:spPr>
        <a:xfrm>
          <a:off x="4215960" y="6306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4"/>
    <col collapsed="false" customWidth="true" hidden="false" outlineLevel="0" max="3" min="3" style="1" width="1.87"/>
    <col collapsed="false" customWidth="true" hidden="false" outlineLevel="0" max="4" min="4" style="1" width="9.62"/>
    <col collapsed="false" customWidth="true" hidden="false" outlineLevel="0" max="5" min="5" style="2" width="9.8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1" width="8.12"/>
    <col collapsed="false" customWidth="true" hidden="false" outlineLevel="0" max="10" min="9" style="1" width="6.62"/>
    <col collapsed="false" customWidth="true" hidden="false" outlineLevel="0" max="11" min="11" style="3" width="7.12"/>
    <col collapsed="false" customWidth="true" hidden="false" outlineLevel="0" max="12" min="12" style="1" width="7.87"/>
    <col collapsed="false" customWidth="true" hidden="false" outlineLevel="0" max="13" min="13" style="3" width="6.6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4.36"/>
    <col collapsed="false" customWidth="true" hidden="false" outlineLevel="0" max="17" min="17" style="1" width="12.86"/>
    <col collapsed="false" customWidth="true" hidden="false" outlineLevel="0" max="18" min="18" style="1" width="6.74"/>
    <col collapsed="false" customWidth="true" hidden="true" outlineLevel="0" max="20" min="19" style="1" width="6.74"/>
    <col collapsed="false" customWidth="true" hidden="false" outlineLevel="0" max="21" min="21" style="4" width="9.25"/>
    <col collapsed="false" customWidth="true" hidden="false" outlineLevel="0" max="22" min="22" style="1" width="14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"/>
      <c r="C1" s="5"/>
      <c r="D1" s="6"/>
      <c r="E1" s="7"/>
      <c r="F1" s="6"/>
      <c r="G1" s="6"/>
      <c r="H1" s="6"/>
      <c r="I1" s="6"/>
      <c r="J1" s="6"/>
      <c r="K1" s="8"/>
      <c r="L1" s="6"/>
      <c r="M1" s="8"/>
      <c r="N1" s="6"/>
      <c r="O1" s="6"/>
      <c r="P1" s="6"/>
      <c r="Q1" s="6"/>
      <c r="R1" s="9"/>
      <c r="S1" s="9"/>
      <c r="T1" s="9"/>
      <c r="U1" s="10"/>
    </row>
    <row r="2" customFormat="false" ht="14.25" hidden="false" customHeight="false" outlineLevel="0" collapsed="false">
      <c r="B2" s="6"/>
      <c r="C2" s="6"/>
      <c r="D2" s="6"/>
      <c r="E2" s="11"/>
      <c r="F2" s="9"/>
      <c r="G2" s="12"/>
      <c r="H2" s="12"/>
      <c r="I2" s="6"/>
      <c r="J2" s="6"/>
      <c r="K2" s="13" t="s">
        <v>0</v>
      </c>
      <c r="L2" s="14"/>
      <c r="M2" s="13"/>
      <c r="N2" s="14"/>
      <c r="O2" s="14"/>
      <c r="P2" s="14"/>
      <c r="Q2" s="15" t="s">
        <v>1</v>
      </c>
      <c r="R2" s="14"/>
      <c r="S2" s="14"/>
      <c r="T2" s="14"/>
      <c r="U2" s="16"/>
    </row>
    <row r="3" customFormat="false" ht="14.25" hidden="false" customHeight="false" outlineLevel="0" collapsed="false">
      <c r="B3" s="17" t="s">
        <v>2</v>
      </c>
      <c r="C3" s="17"/>
      <c r="D3" s="6"/>
      <c r="E3" s="11"/>
      <c r="F3" s="6"/>
      <c r="G3" s="6"/>
      <c r="H3" s="6"/>
      <c r="I3" s="6"/>
      <c r="J3" s="6"/>
      <c r="K3" s="18"/>
      <c r="L3" s="19"/>
      <c r="M3" s="18"/>
      <c r="N3" s="6"/>
      <c r="O3" s="6"/>
      <c r="P3" s="6"/>
      <c r="Q3" s="6"/>
      <c r="R3" s="12"/>
      <c r="S3" s="12"/>
      <c r="T3" s="12"/>
      <c r="U3" s="20" t="s">
        <v>3</v>
      </c>
    </row>
    <row r="4" customFormat="false" ht="14.25" hidden="false" customHeight="true" outlineLevel="0" collapsed="false">
      <c r="A4" s="21" t="s">
        <v>4</v>
      </c>
      <c r="B4" s="21"/>
      <c r="C4" s="22" t="s">
        <v>5</v>
      </c>
      <c r="D4" s="22"/>
      <c r="E4" s="23"/>
      <c r="F4" s="21" t="s">
        <v>6</v>
      </c>
      <c r="G4" s="21"/>
      <c r="H4" s="24"/>
      <c r="I4" s="25"/>
      <c r="J4" s="26"/>
      <c r="K4" s="27" t="s">
        <v>7</v>
      </c>
      <c r="L4" s="27"/>
      <c r="M4" s="27"/>
      <c r="N4" s="28"/>
      <c r="O4" s="29"/>
      <c r="P4" s="29"/>
      <c r="Q4" s="29"/>
      <c r="R4" s="30"/>
      <c r="S4" s="31" t="s">
        <v>8</v>
      </c>
      <c r="T4" s="31"/>
      <c r="U4" s="32" t="s">
        <v>9</v>
      </c>
    </row>
    <row r="5" customFormat="false" ht="13.5" hidden="false" customHeight="false" outlineLevel="0" collapsed="false">
      <c r="A5" s="21"/>
      <c r="B5" s="21"/>
      <c r="C5" s="22"/>
      <c r="D5" s="22"/>
      <c r="E5" s="33"/>
      <c r="F5" s="21"/>
      <c r="G5" s="21"/>
      <c r="H5" s="34"/>
      <c r="I5" s="35"/>
      <c r="J5" s="35"/>
      <c r="K5" s="36"/>
      <c r="L5" s="37" t="s">
        <v>10</v>
      </c>
      <c r="M5" s="38"/>
      <c r="N5" s="39" t="s">
        <v>11</v>
      </c>
      <c r="O5" s="40" t="s">
        <v>12</v>
      </c>
      <c r="P5" s="40"/>
      <c r="Q5" s="40"/>
      <c r="R5" s="41" t="s">
        <v>13</v>
      </c>
      <c r="S5" s="31"/>
      <c r="T5" s="31"/>
      <c r="U5" s="32"/>
    </row>
    <row r="6" customFormat="false" ht="13.5" hidden="false" customHeight="false" outlineLevel="0" collapsed="false">
      <c r="A6" s="21"/>
      <c r="B6" s="21"/>
      <c r="C6" s="22"/>
      <c r="D6" s="22"/>
      <c r="E6" s="42"/>
      <c r="F6" s="43"/>
      <c r="G6" s="39" t="s">
        <v>14</v>
      </c>
      <c r="H6" s="44" t="s">
        <v>15</v>
      </c>
      <c r="I6" s="45" t="s">
        <v>16</v>
      </c>
      <c r="J6" s="45" t="s">
        <v>17</v>
      </c>
      <c r="K6" s="46" t="s">
        <v>18</v>
      </c>
      <c r="L6" s="47" t="s">
        <v>19</v>
      </c>
      <c r="M6" s="46" t="s">
        <v>20</v>
      </c>
      <c r="N6" s="48" t="s">
        <v>20</v>
      </c>
      <c r="O6" s="48" t="s">
        <v>21</v>
      </c>
      <c r="P6" s="48"/>
      <c r="Q6" s="48"/>
      <c r="R6" s="44" t="s">
        <v>22</v>
      </c>
      <c r="S6" s="31"/>
      <c r="T6" s="31"/>
      <c r="U6" s="32"/>
    </row>
    <row r="7" customFormat="false" ht="13.5" hidden="false" customHeight="false" outlineLevel="0" collapsed="false">
      <c r="A7" s="21"/>
      <c r="B7" s="21"/>
      <c r="C7" s="22"/>
      <c r="D7" s="22"/>
      <c r="E7" s="49" t="s">
        <v>23</v>
      </c>
      <c r="F7" s="44" t="s">
        <v>23</v>
      </c>
      <c r="G7" s="39" t="s">
        <v>24</v>
      </c>
      <c r="H7" s="44" t="s">
        <v>25</v>
      </c>
      <c r="I7" s="35" t="s">
        <v>26</v>
      </c>
      <c r="J7" s="45" t="s">
        <v>27</v>
      </c>
      <c r="K7" s="50" t="s">
        <v>28</v>
      </c>
      <c r="L7" s="47" t="s">
        <v>29</v>
      </c>
      <c r="M7" s="46" t="s">
        <v>30</v>
      </c>
      <c r="N7" s="48" t="s">
        <v>31</v>
      </c>
      <c r="O7" s="48" t="s">
        <v>32</v>
      </c>
      <c r="P7" s="48" t="s">
        <v>33</v>
      </c>
      <c r="Q7" s="48" t="s">
        <v>34</v>
      </c>
      <c r="R7" s="44" t="s">
        <v>35</v>
      </c>
      <c r="S7" s="31"/>
      <c r="T7" s="31"/>
      <c r="U7" s="32"/>
    </row>
    <row r="8" customFormat="false" ht="13.5" hidden="false" customHeight="false" outlineLevel="0" collapsed="false">
      <c r="A8" s="21"/>
      <c r="B8" s="21"/>
      <c r="C8" s="22"/>
      <c r="D8" s="22"/>
      <c r="E8" s="51"/>
      <c r="F8" s="16"/>
      <c r="G8" s="52" t="s">
        <v>36</v>
      </c>
      <c r="H8" s="53" t="s">
        <v>37</v>
      </c>
      <c r="I8" s="54"/>
      <c r="J8" s="54"/>
      <c r="K8" s="55"/>
      <c r="L8" s="56" t="s">
        <v>38</v>
      </c>
      <c r="M8" s="55" t="s">
        <v>28</v>
      </c>
      <c r="N8" s="57" t="s">
        <v>39</v>
      </c>
      <c r="O8" s="57" t="s">
        <v>39</v>
      </c>
      <c r="P8" s="57" t="s">
        <v>40</v>
      </c>
      <c r="Q8" s="57"/>
      <c r="R8" s="53" t="s">
        <v>41</v>
      </c>
      <c r="S8" s="31"/>
      <c r="T8" s="31"/>
      <c r="U8" s="32"/>
    </row>
    <row r="9" s="12" customFormat="true" ht="69.95" hidden="false" customHeight="true" outlineLevel="0" collapsed="false">
      <c r="A9" s="58"/>
      <c r="B9" s="59" t="s">
        <v>42</v>
      </c>
      <c r="C9" s="60"/>
      <c r="D9" s="61" t="s">
        <v>43</v>
      </c>
      <c r="E9" s="62" t="s">
        <v>44</v>
      </c>
      <c r="F9" s="63" t="s">
        <v>45</v>
      </c>
      <c r="G9" s="64" t="n">
        <v>3.456</v>
      </c>
      <c r="H9" s="63" t="s">
        <v>46</v>
      </c>
      <c r="I9" s="63" t="s">
        <v>47</v>
      </c>
      <c r="J9" s="65" t="n">
        <v>5</v>
      </c>
      <c r="K9" s="66" t="n">
        <v>19.4</v>
      </c>
      <c r="L9" s="67" t="n">
        <f aca="false">IF(K9&gt;0,1/K9*34.6*67.1,"")</f>
        <v>119.673195876289</v>
      </c>
      <c r="M9" s="68" t="n">
        <v>7.8</v>
      </c>
      <c r="N9" s="63" t="s">
        <v>48</v>
      </c>
      <c r="O9" s="63" t="s">
        <v>49</v>
      </c>
      <c r="P9" s="69" t="s">
        <v>50</v>
      </c>
      <c r="Q9" s="62"/>
      <c r="R9" s="70" t="s">
        <v>51</v>
      </c>
      <c r="S9" s="71" t="str">
        <f aca="false">IF(K9="","",IF(K9&gt;=ROUND(M9*1.25,1),"125",IF(K9&gt;=ROUND(M9*1.2,1),"120",IF(K9&gt;=ROUND(M9*1.15,1),"115",IF(K9&gt;=ROUND(M9*1.1,1),"110",IF(K9&gt;=ROUND(M9*1.05,1),"105",IF(K9&gt;=M9*1,"100"," ")))))))</f>
        <v>125</v>
      </c>
      <c r="T9" s="71" t="str">
        <f aca="false">IF(K9="","",IF(K9&gt;=ROUND(M9*1.5,1),"150",IF(K9&gt;=ROUND(M9*1.38,1),"138"," ")))</f>
        <v>150</v>
      </c>
      <c r="U9" s="72" t="str">
        <f aca="false">IF(T9&gt;S9,T9,S9)</f>
        <v>150</v>
      </c>
      <c r="V9" s="73"/>
    </row>
    <row r="10" s="12" customFormat="true" ht="69.95" hidden="false" customHeight="true" outlineLevel="0" collapsed="false">
      <c r="A10" s="58"/>
      <c r="B10" s="61"/>
      <c r="C10" s="58"/>
      <c r="D10" s="74"/>
      <c r="E10" s="62" t="s">
        <v>52</v>
      </c>
      <c r="F10" s="63" t="s">
        <v>53</v>
      </c>
      <c r="G10" s="69" t="n">
        <v>3.456</v>
      </c>
      <c r="H10" s="63" t="s">
        <v>46</v>
      </c>
      <c r="I10" s="63" t="s">
        <v>54</v>
      </c>
      <c r="J10" s="65" t="n">
        <v>5</v>
      </c>
      <c r="K10" s="66" t="n">
        <v>18.8</v>
      </c>
      <c r="L10" s="67" t="n">
        <f aca="false">IF(K10&gt;0,1/K10*34.6*67.1,"")</f>
        <v>123.492553191489</v>
      </c>
      <c r="M10" s="68" t="n">
        <v>7.8</v>
      </c>
      <c r="N10" s="63" t="s">
        <v>48</v>
      </c>
      <c r="O10" s="63" t="s">
        <v>49</v>
      </c>
      <c r="P10" s="69" t="s">
        <v>55</v>
      </c>
      <c r="Q10" s="62"/>
      <c r="R10" s="70" t="s">
        <v>51</v>
      </c>
      <c r="S10" s="71" t="str">
        <f aca="false">IF(K10="","",IF(K10&gt;=ROUND(M10*1.25,1),"125",IF(K10&gt;=ROUND(M10*1.2,1),"120",IF(K10&gt;=ROUND(M10*1.15,1),"115",IF(K10&gt;=ROUND(M10*1.1,1),"110",IF(K10&gt;=ROUND(M10*1.05,1),"105",IF(K10&gt;=M10*1,"100"," ")))))))</f>
        <v>125</v>
      </c>
      <c r="T10" s="71" t="str">
        <f aca="false">IF(K10="","",IF(K10&gt;=ROUND(M10*1.5,1),"150",IF(K10&gt;=ROUND(M10*1.38,1),"138"," ")))</f>
        <v>150</v>
      </c>
      <c r="U10" s="72" t="str">
        <f aca="false">IF(T10&gt;S10,T10,S10)</f>
        <v>150</v>
      </c>
      <c r="V10" s="75"/>
    </row>
    <row r="11" s="12" customFormat="true" ht="69.95" hidden="false" customHeight="true" outlineLevel="0" collapsed="false">
      <c r="A11" s="58"/>
      <c r="B11" s="76"/>
      <c r="C11" s="77"/>
      <c r="D11" s="78"/>
      <c r="E11" s="62" t="s">
        <v>56</v>
      </c>
      <c r="F11" s="63" t="s">
        <v>53</v>
      </c>
      <c r="G11" s="64" t="n">
        <v>3.456</v>
      </c>
      <c r="H11" s="63" t="s">
        <v>46</v>
      </c>
      <c r="I11" s="63" t="s">
        <v>57</v>
      </c>
      <c r="J11" s="65" t="n">
        <v>5</v>
      </c>
      <c r="K11" s="66" t="n">
        <v>18.8</v>
      </c>
      <c r="L11" s="67" t="n">
        <f aca="false">IF(K11&gt;0,1/K11*34.6*67.1,"")</f>
        <v>123.492553191489</v>
      </c>
      <c r="M11" s="68" t="n">
        <v>7.8</v>
      </c>
      <c r="N11" s="63" t="s">
        <v>48</v>
      </c>
      <c r="O11" s="63" t="s">
        <v>49</v>
      </c>
      <c r="P11" s="69" t="s">
        <v>55</v>
      </c>
      <c r="Q11" s="62"/>
      <c r="R11" s="70" t="s">
        <v>51</v>
      </c>
      <c r="S11" s="71" t="str">
        <f aca="false">IF(K11="","",IF(K11&gt;=ROUND(M11*1.25,1),"125",IF(K11&gt;=ROUND(M11*1.2,1),"120",IF(K11&gt;=ROUND(M11*1.15,1),"115",IF(K11&gt;=ROUND(M11*1.1,1),"110",IF(K11&gt;=ROUND(M11*1.05,1),"105",IF(K11&gt;=M11*1,"100"," ")))))))</f>
        <v>125</v>
      </c>
      <c r="T11" s="71" t="str">
        <f aca="false">IF(K11="","",IF(K11&gt;=ROUND(M11*1.5,1),"150",IF(K11&gt;=ROUND(M11*1.38,1),"138"," ")))</f>
        <v>150</v>
      </c>
      <c r="U11" s="72" t="str">
        <f aca="false">IF(T11&gt;S11,T11,S11)</f>
        <v>150</v>
      </c>
      <c r="V11" s="75"/>
    </row>
    <row r="12" customFormat="false" ht="57.95" hidden="false" customHeight="true" outlineLevel="0" collapsed="false">
      <c r="A12" s="79"/>
      <c r="B12" s="76"/>
      <c r="C12" s="77"/>
      <c r="D12" s="80" t="s">
        <v>58</v>
      </c>
      <c r="E12" s="62" t="s">
        <v>59</v>
      </c>
      <c r="F12" s="69" t="s">
        <v>60</v>
      </c>
      <c r="G12" s="64" t="n">
        <v>2.671</v>
      </c>
      <c r="H12" s="63" t="s">
        <v>61</v>
      </c>
      <c r="I12" s="63" t="s">
        <v>62</v>
      </c>
      <c r="J12" s="65" t="n">
        <v>5</v>
      </c>
      <c r="K12" s="66" t="n">
        <v>10.4</v>
      </c>
      <c r="L12" s="67" t="n">
        <f aca="false">IF(K12&gt;0,1/K12*34.6*67.1,"")</f>
        <v>223.236538461538</v>
      </c>
      <c r="M12" s="68" t="n">
        <v>8.9</v>
      </c>
      <c r="N12" s="63" t="s">
        <v>63</v>
      </c>
      <c r="O12" s="63" t="s">
        <v>64</v>
      </c>
      <c r="P12" s="69" t="s">
        <v>50</v>
      </c>
      <c r="Q12" s="62"/>
      <c r="R12" s="70" t="s">
        <v>51</v>
      </c>
      <c r="S12" s="71" t="str">
        <f aca="false">IF(K12="","",IF(K12&gt;=ROUND(M12*1.25,1),"125",IF(K12&gt;=ROUND(M12*1.2,1),"120",IF(K12&gt;=ROUND(M12*1.15,1),"115",IF(K12&gt;=ROUND(M12*1.1,1),"110",IF(K12&gt;=ROUND(M12*1.05,1),"105",IF(K12&gt;=M12*1,"100"," ")))))))</f>
        <v>115</v>
      </c>
      <c r="T12" s="71" t="str">
        <f aca="false">IF(K12="","",IF(K12&gt;=ROUND(M12*1.5,1),"150",IF(K12&gt;=ROUND(M12*1.38,1),"138"," ")))</f>
        <v> </v>
      </c>
      <c r="U12" s="72" t="str">
        <f aca="false">IF(T12&gt;S12,T12,S12)</f>
        <v>115</v>
      </c>
      <c r="V12" s="81"/>
    </row>
    <row r="13" s="12" customFormat="true" ht="45.75" hidden="false" customHeight="true" outlineLevel="0" collapsed="false">
      <c r="A13" s="58"/>
      <c r="B13" s="76"/>
      <c r="C13" s="60"/>
      <c r="D13" s="61" t="s">
        <v>65</v>
      </c>
      <c r="E13" s="62" t="s">
        <v>66</v>
      </c>
      <c r="F13" s="69" t="s">
        <v>67</v>
      </c>
      <c r="G13" s="64" t="n">
        <v>3.456</v>
      </c>
      <c r="H13" s="63" t="s">
        <v>61</v>
      </c>
      <c r="I13" s="63" t="s">
        <v>68</v>
      </c>
      <c r="J13" s="65" t="n">
        <v>5</v>
      </c>
      <c r="K13" s="82" t="n">
        <v>9.7</v>
      </c>
      <c r="L13" s="83" t="n">
        <f aca="false">IF(K13&gt;0,1/K13*34.6*67.1,"")</f>
        <v>239.346391752577</v>
      </c>
      <c r="M13" s="68" t="n">
        <v>8.9</v>
      </c>
      <c r="N13" s="63" t="s">
        <v>69</v>
      </c>
      <c r="O13" s="63" t="s">
        <v>64</v>
      </c>
      <c r="P13" s="69" t="s">
        <v>50</v>
      </c>
      <c r="Q13" s="84"/>
      <c r="R13" s="70" t="s">
        <v>51</v>
      </c>
      <c r="S13" s="71" t="str">
        <f aca="false">IF(K13="","",IF(K13&gt;=ROUND(M13*1.25,1),"125",IF(K13&gt;=ROUND(M13*1.2,1),"120",IF(K13&gt;=ROUND(M13*1.15,1),"115",IF(K13&gt;=ROUND(M13*1.1,1),"110",IF(K13&gt;=ROUND(M13*1.05,1),"105",IF(K13&gt;=M13*1,"100"," ")))))))</f>
        <v>105</v>
      </c>
      <c r="T13" s="71" t="str">
        <f aca="false">IF(K13="","",IF(K13&gt;=ROUND(M13*1.5,1),"150",IF(K13&gt;=ROUND(M13*1.38,1),"138"," ")))</f>
        <v> </v>
      </c>
      <c r="U13" s="72" t="str">
        <f aca="false">IF(T13&gt;S13,T13,S13)</f>
        <v>105</v>
      </c>
      <c r="V13" s="81"/>
    </row>
    <row r="14" s="12" customFormat="true" ht="45" hidden="false" customHeight="true" outlineLevel="0" collapsed="false">
      <c r="A14" s="77"/>
      <c r="B14" s="85"/>
      <c r="C14" s="77"/>
      <c r="D14" s="78"/>
      <c r="E14" s="62" t="s">
        <v>70</v>
      </c>
      <c r="F14" s="69" t="s">
        <v>67</v>
      </c>
      <c r="G14" s="69" t="n">
        <v>3.456</v>
      </c>
      <c r="H14" s="63" t="s">
        <v>61</v>
      </c>
      <c r="I14" s="63" t="s">
        <v>71</v>
      </c>
      <c r="J14" s="65" t="n">
        <v>5</v>
      </c>
      <c r="K14" s="66" t="n">
        <v>9.4</v>
      </c>
      <c r="L14" s="67" t="n">
        <f aca="false">IF(K14&gt;0,1/K14*34.6*67.1,"")</f>
        <v>246.985106382979</v>
      </c>
      <c r="M14" s="68" t="n">
        <v>8.9</v>
      </c>
      <c r="N14" s="86" t="s">
        <v>69</v>
      </c>
      <c r="O14" s="69" t="s">
        <v>64</v>
      </c>
      <c r="P14" s="69" t="s">
        <v>55</v>
      </c>
      <c r="Q14" s="87"/>
      <c r="R14" s="70" t="s">
        <v>51</v>
      </c>
      <c r="S14" s="71" t="str">
        <f aca="false">IF(K14="","",IF(K14&gt;=ROUND(M14*1.25,1),"125",IF(K14&gt;=ROUND(M14*1.2,1),"120",IF(K14&gt;=ROUND(M14*1.15,1),"115",IF(K14&gt;=ROUND(M14*1.1,1),"110",IF(K14&gt;=ROUND(M14*1.05,1),"105",IF(K14&gt;=M14*1,"100"," ")))))))</f>
        <v>105</v>
      </c>
      <c r="T14" s="71" t="str">
        <f aca="false">IF(K14="","",IF(K14&gt;=ROUND(M14*1.5,1),"150",IF(K14&gt;=ROUND(M14*1.38,1),"138"," ")))</f>
        <v> </v>
      </c>
      <c r="U14" s="72" t="str">
        <f aca="false">IF(T14&gt;S14,T14,S14)</f>
        <v>105</v>
      </c>
      <c r="V14" s="81"/>
    </row>
    <row r="16" customFormat="false" ht="13.5" hidden="false" customHeight="false" outlineLevel="0" collapsed="false">
      <c r="D16" s="88" t="s">
        <v>72</v>
      </c>
    </row>
    <row r="17" customFormat="false" ht="13.5" hidden="false" customHeight="false" outlineLevel="0" collapsed="false">
      <c r="D17" s="89"/>
    </row>
  </sheetData>
  <autoFilter ref="E1:E14"/>
  <mergeCells count="8">
    <mergeCell ref="A4:B8"/>
    <mergeCell ref="C4:D8"/>
    <mergeCell ref="F4:G5"/>
    <mergeCell ref="K4:M4"/>
    <mergeCell ref="O4:Q4"/>
    <mergeCell ref="S4:T8"/>
    <mergeCell ref="U4:U8"/>
    <mergeCell ref="O5:Q5"/>
  </mergeCells>
  <conditionalFormatting sqref="R9:R14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2">
    <dataValidation allowBlank="true" errorStyle="stop" operator="between" showDropDown="false" showErrorMessage="true" showInputMessage="false" sqref="R13:R14" type="list">
      <formula1>$W$9:$W$10</formula1>
      <formula2>0</formula2>
    </dataValidation>
    <dataValidation allowBlank="true" errorStyle="stop" operator="between" showDropDown="false" showErrorMessage="true" showInputMessage="false" sqref="R9:R12" type="list">
      <formula1>$W$9:$W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大江 浩志</cp:lastModifiedBy>
  <cp:lastPrinted>2013-12-19T04:18:04Z</cp:lastPrinted>
  <dcterms:modified xsi:type="dcterms:W3CDTF">2021-02-26T05:29:20Z</dcterms:modified>
  <cp:revision>0</cp:revision>
  <dc:subject/>
  <dc:title/>
</cp:coreProperties>
</file>