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audi" sheetId="1" state="visible" r:id="rId2"/>
    <sheet name="bmw" sheetId="2" state="visible" r:id="rId3"/>
    <sheet name="citroen" sheetId="3" state="visible" r:id="rId4"/>
    <sheet name="ds" sheetId="4" state="visible" r:id="rId5"/>
    <sheet name="fiat" sheetId="5" state="visible" r:id="rId6"/>
    <sheet name="honda of america" sheetId="6" state="visible" r:id="rId7"/>
    <sheet name="honda of thailand" sheetId="7" state="visible" r:id="rId8"/>
    <sheet name="honda of uk" sheetId="8" state="visible" r:id="rId9"/>
    <sheet name="jaguar" sheetId="9" state="visible" r:id="rId10"/>
    <sheet name="jeep" sheetId="10" state="visible" r:id="rId11"/>
    <sheet name="mercedes benz" sheetId="11" state="visible" r:id="rId12"/>
    <sheet name="mitsubishi" sheetId="12" state="visible" r:id="rId13"/>
    <sheet name="nissan mt" sheetId="13" state="visible" r:id="rId14"/>
    <sheet name="peugeot" sheetId="14" state="visible" r:id="rId15"/>
    <sheet name="porsche" sheetId="15" state="visible" r:id="rId16"/>
    <sheet name="land rover" sheetId="16" state="visible" r:id="rId17"/>
    <sheet name="renault" sheetId="17" state="visible" r:id="rId18"/>
    <sheet name="suzuki" sheetId="18" state="visible" r:id="rId19"/>
    <sheet name="toyota" sheetId="19" state="visible" r:id="rId20"/>
    <sheet name="volkswagen" sheetId="20" state="visible" r:id="rId21"/>
    <sheet name="volvo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audi!$A$2:$U$45</definedName>
    <definedName function="false" hidden="false" localSheetId="0" name="_xlnm.Print_Titles" vbProcedure="false">audi!$2:$8</definedName>
    <definedName function="false" hidden="true" localSheetId="0" name="_xlnm._FilterDatabase" vbProcedure="false">audi!$A$8:$U$45</definedName>
    <definedName function="false" hidden="false" localSheetId="1" name="_xlnm.Print_Area" vbProcedure="false">bmw!$A$1:$U$112</definedName>
    <definedName function="false" hidden="false" localSheetId="1" name="_xlnm.Print_Titles" vbProcedure="false">bmw!$1:$7</definedName>
    <definedName function="false" hidden="true" localSheetId="1" name="_xlnm._FilterDatabase" vbProcedure="false">bmw!$A$7:$U$7</definedName>
    <definedName function="false" hidden="false" localSheetId="2" name="_xlnm.Print_Area" vbProcedure="false">citroen!$A$2:$U$17</definedName>
    <definedName function="false" hidden="false" localSheetId="2" name="_xlnm.Print_Titles" vbProcedure="false">citroen!$2:$8</definedName>
    <definedName function="false" hidden="true" localSheetId="2" name="_xlnm._FilterDatabase" vbProcedure="false">citroen!$A$8:$U$8</definedName>
    <definedName function="false" hidden="false" localSheetId="3" name="_xlnm.Print_Area" vbProcedure="false">ds!$A$2:$U$11</definedName>
    <definedName function="false" hidden="false" localSheetId="3" name="_xlnm.Print_Titles" vbProcedure="false">ds!$2:$8</definedName>
    <definedName function="false" hidden="true" localSheetId="3" name="_xlnm._FilterDatabase" vbProcedure="false">ds!$A$8:$U$8</definedName>
    <definedName function="false" hidden="false" localSheetId="4" name="_xlnm.Print_Area" vbProcedure="false">fiat!$A$2:$U$37</definedName>
    <definedName function="false" hidden="false" localSheetId="4" name="_xlnm.Print_Titles" vbProcedure="false">fiat!$2:$8</definedName>
    <definedName function="false" hidden="true" localSheetId="4" name="_xlnm._FilterDatabase" vbProcedure="false">fiat!$A$8:$U$28</definedName>
    <definedName function="false" hidden="false" localSheetId="5" name="_xlnm.Print_Area" vbProcedure="false">'honda of america'!$A$1:$U$9</definedName>
    <definedName function="false" hidden="false" localSheetId="5" name="_xlnm.Print_Titles" vbProcedure="false">'honda of america'!$1:$7</definedName>
    <definedName function="false" hidden="false" localSheetId="6" name="_xlnm.Print_Area" vbProcedure="false">'honda of thailand'!$A$1:$U$9</definedName>
    <definedName function="false" hidden="false" localSheetId="6" name="_xlnm.Print_Titles" vbProcedure="false">'honda of thailand'!$1:$7</definedName>
    <definedName function="false" hidden="false" localSheetId="7" name="_xlnm.Print_Area" vbProcedure="false">'honda of uk'!$A$1:$U$11</definedName>
    <definedName function="false" hidden="false" localSheetId="7" name="_xlnm.Print_Titles" vbProcedure="false">'honda of uk'!$1:$7</definedName>
    <definedName function="false" hidden="false" localSheetId="8" name="_xlnm.Print_Area" vbProcedure="false">jaguar!$A$2:$U$21</definedName>
    <definedName function="false" hidden="false" localSheetId="8" name="_xlnm.Print_Titles" vbProcedure="false">jaguar!$2:$8</definedName>
    <definedName function="false" hidden="true" localSheetId="8" name="_xlnm._FilterDatabase" vbProcedure="false">jaguar!$A$8:$U$12</definedName>
    <definedName function="false" hidden="false" localSheetId="9" name="_xlnm.Print_Area" vbProcedure="false">jeep!$A$2:$U$39</definedName>
    <definedName function="false" hidden="false" localSheetId="9" name="_xlnm.Print_Titles" vbProcedure="false">jeep!$2:$8</definedName>
    <definedName function="false" hidden="true" localSheetId="9" name="_xlnm._FilterDatabase" vbProcedure="false">jeep!$A$8:$U$30</definedName>
    <definedName function="false" hidden="false" localSheetId="15" name="_xlnm.Print_Titles" vbProcedure="false">'land rover'!$2:$8</definedName>
    <definedName function="false" hidden="true" localSheetId="15" name="_xlnm._FilterDatabase" vbProcedure="false">'land rover'!$A$8:$U$17</definedName>
    <definedName function="false" hidden="false" localSheetId="10" name="_xlnm.Print_Area" vbProcedure="false">'mercedes benz'!$A$2:$U$153</definedName>
    <definedName function="false" hidden="false" localSheetId="10" name="_xlnm.Print_Titles" vbProcedure="false">'mercedes benz'!$2:$8</definedName>
    <definedName function="false" hidden="true" localSheetId="10" name="_xlnm._FilterDatabase" vbProcedure="false">'mercedes benz'!$A$8:$U$144</definedName>
    <definedName function="false" hidden="false" localSheetId="11" name="_xlnm.Print_Area" vbProcedure="false">mitsubishi!$A$2:$U$11</definedName>
    <definedName function="false" hidden="false" localSheetId="12" name="_xlnm.Print_Area" vbProcedure="false">'nissan mt'!$A$2:$U$12</definedName>
    <definedName function="false" hidden="false" localSheetId="12" name="_xlnm.Print_Titles" vbProcedure="false">'nissan mt'!$2:$8</definedName>
    <definedName function="false" hidden="false" localSheetId="13" name="_xlnm.Print_Area" vbProcedure="false">peugeot!$A$2:$U$24</definedName>
    <definedName function="false" hidden="false" localSheetId="13" name="_xlnm.Print_Titles" vbProcedure="false">peugeot!$2:$8</definedName>
    <definedName function="false" hidden="true" localSheetId="13" name="_xlnm._FilterDatabase" vbProcedure="false">peugeot!$A$8:$U$23</definedName>
    <definedName function="false" hidden="false" localSheetId="14" name="_xlnm.Print_Area" vbProcedure="false">porsche!$A$2:$U$50</definedName>
    <definedName function="false" hidden="false" localSheetId="14" name="_xlnm.Print_Titles" vbProcedure="false">porsche!$2:$8</definedName>
    <definedName function="false" hidden="true" localSheetId="14" name="_xlnm._FilterDatabase" vbProcedure="false">porsche!$A$8:$U$41</definedName>
    <definedName function="false" hidden="false" localSheetId="16" name="_xlnm.Print_Area" vbProcedure="false">renault!$A$2:$U$10</definedName>
    <definedName function="false" hidden="false" localSheetId="16" name="_xlnm.Print_Titles" vbProcedure="false">renault!$2:$8</definedName>
    <definedName function="false" hidden="true" localSheetId="16" name="_xlnm._FilterDatabase" vbProcedure="false">renault!$A$8:$U$9</definedName>
    <definedName function="false" hidden="false" localSheetId="17" name="_xlnm.Print_Area" vbProcedure="false">suzuki!$A$2:$U$39</definedName>
    <definedName function="false" hidden="false" localSheetId="17" name="_xlnm.Print_Titles" vbProcedure="false">suzuki!$2:$8</definedName>
    <definedName function="false" hidden="true" localSheetId="17" name="_xlnm._FilterDatabase" vbProcedure="false">suzuki!$A$8:$U$30</definedName>
    <definedName function="false" hidden="false" localSheetId="18" name="_xlnm.Print_Area" vbProcedure="false">toyota!$A$2:$U$21</definedName>
    <definedName function="false" hidden="false" localSheetId="18" name="_xlnm.Print_Titles" vbProcedure="false">toyota!$2:$8</definedName>
    <definedName function="false" hidden="true" localSheetId="18" name="_xlnm._FilterDatabase" vbProcedure="false">toyota!$A$8:$U$8</definedName>
    <definedName function="false" hidden="false" localSheetId="19" name="_xlnm.Print_Area" vbProcedure="false">volkswagen!$A$2:$U$42</definedName>
    <definedName function="false" hidden="false" localSheetId="19" name="_xlnm.Print_Titles" vbProcedure="false">volkswagen!$2:$8</definedName>
    <definedName function="false" hidden="true" localSheetId="19" name="_xlnm._FilterDatabase" vbProcedure="false">volkswagen!$A$8:$U$33</definedName>
    <definedName function="false" hidden="false" localSheetId="20" name="_xlnm.Print_Titles" vbProcedure="false">volvo!$2:$8</definedName>
    <definedName function="false" hidden="true" localSheetId="20" name="_xlnm._FilterDatabase" vbProcedure="false">volvo!$A$8:$U$116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'honda of america'!$A$7:$U$8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Excel_BuiltIn__FilterDatabase" vbProcedure="false">'honda of thailand'!$A$7:$U$8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7" name="Excel_BuiltIn__FilterDatabase" vbProcedure="false">'honda of uk'!$A$7:$U$9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2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2]!社内配布用印刷</definedName>
    <definedName function="false" hidden="false" localSheetId="9" name="製作者選択" vbProcedure="false">[1]!製作者選択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2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2]!社内配布用印刷</definedName>
    <definedName function="false" hidden="false" localSheetId="10" name="製作者選択" vbProcedure="false">[1]!製作者選択</definedName>
    <definedName function="false" hidden="false" localSheetId="12" name="Excel_BuiltIn__FilterDatabase" vbProcedure="false">'nissan mt'!$A$8:$U$9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2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2]!社内配布用印刷</definedName>
    <definedName function="false" hidden="false" localSheetId="12" name="製作者選択" vbProcedure="false">[1]!製作者選択</definedName>
    <definedName function="false" hidden="false" localSheetId="13" name="Module1_提出用印刷" vbProcedure="false">[1]!Module1_提出用印刷</definedName>
    <definedName function="false" hidden="false" localSheetId="13" name="Module1_社内配布用印刷" vbProcedure="false">[1]!Module1_社内配布用印刷</definedName>
    <definedName function="false" hidden="false" localSheetId="13" name="提出用印刷" vbProcedure="false">[2]!提出用印刷</definedName>
    <definedName function="false" hidden="false" localSheetId="13" name="新型構変選択" vbProcedure="false">[1]!新型構変選択</definedName>
    <definedName function="false" hidden="false" localSheetId="13" name="社内配布用印刷" vbProcedure="false">[2]!社内配布用印刷</definedName>
    <definedName function="false" hidden="false" localSheetId="13" name="製作者選択" vbProcedure="false">[1]!製作者選択</definedName>
    <definedName function="false" hidden="false" localSheetId="14" name="Module1_提出用印刷" vbProcedure="false">[1]!Module1_提出用印刷</definedName>
    <definedName function="false" hidden="false" localSheetId="14" name="Module1_社内配布用印刷" vbProcedure="false">[1]!Module1_社内配布用印刷</definedName>
    <definedName function="false" hidden="false" localSheetId="14" name="提出用印刷" vbProcedure="false">[2]!提出用印刷</definedName>
    <definedName function="false" hidden="false" localSheetId="14" name="新型構変選択" vbProcedure="false">[1]!新型構変選択</definedName>
    <definedName function="false" hidden="false" localSheetId="14" name="社内配布用印刷" vbProcedure="false">[2]!社内配布用印刷</definedName>
    <definedName function="false" hidden="false" localSheetId="14" name="製作者選択" vbProcedure="false">[1]!製作者選択</definedName>
    <definedName function="false" hidden="false" localSheetId="15" name="Module1_提出用印刷" vbProcedure="false">[1]!Module1_提出用印刷</definedName>
    <definedName function="false" hidden="false" localSheetId="15" name="Module1_社内配布用印刷" vbProcedure="false">[1]!Module1_社内配布用印刷</definedName>
    <definedName function="false" hidden="false" localSheetId="15" name="提出用印刷" vbProcedure="false">[2]!提出用印刷</definedName>
    <definedName function="false" hidden="false" localSheetId="15" name="新型構変選択" vbProcedure="false">[1]!新型構変選択</definedName>
    <definedName function="false" hidden="false" localSheetId="15" name="社内配布用印刷" vbProcedure="false">[2]!社内配布用印刷</definedName>
    <definedName function="false" hidden="false" localSheetId="15" name="製作者選択" vbProcedure="false">[1]!製作者選択</definedName>
    <definedName function="false" hidden="false" localSheetId="16" name="Module1_提出用印刷" vbProcedure="false">[1]!Module1_提出用印刷</definedName>
    <definedName function="false" hidden="false" localSheetId="16" name="Module1_社内配布用印刷" vbProcedure="false">[1]!Module1_社内配布用印刷</definedName>
    <definedName function="false" hidden="false" localSheetId="16" name="提出用印刷" vbProcedure="false">[2]!提出用印刷</definedName>
    <definedName function="false" hidden="false" localSheetId="16" name="新型構変選択" vbProcedure="false">[1]!新型構変選択</definedName>
    <definedName function="false" hidden="false" localSheetId="16" name="社内配布用印刷" vbProcedure="false">[2]!社内配布用印刷</definedName>
    <definedName function="false" hidden="false" localSheetId="16" name="製作者選択" vbProcedure="false">[1]!製作者選択</definedName>
    <definedName function="false" hidden="false" localSheetId="17" name="Module1_提出用印刷" vbProcedure="false">[1]!Module1_提出用印刷</definedName>
    <definedName function="false" hidden="false" localSheetId="17" name="Module1_社内配布用印刷" vbProcedure="false">[1]!Module1_社内配布用印刷</definedName>
    <definedName function="false" hidden="false" localSheetId="17" name="提出用印刷" vbProcedure="false">[2]!提出用印刷</definedName>
    <definedName function="false" hidden="false" localSheetId="17" name="新型構変選択" vbProcedure="false">[1]!新型構変選択</definedName>
    <definedName function="false" hidden="false" localSheetId="17" name="社内配布用印刷" vbProcedure="false">[2]!社内配布用印刷</definedName>
    <definedName function="false" hidden="false" localSheetId="17" name="製作者選択" vbProcedure="false">[1]!製作者選択</definedName>
    <definedName function="false" hidden="false" localSheetId="18" name="Module1_提出用印刷" vbProcedure="false">[1]!Module1_提出用印刷</definedName>
    <definedName function="false" hidden="false" localSheetId="18" name="Module1_社内配布用印刷" vbProcedure="false">[1]!Module1_社内配布用印刷</definedName>
    <definedName function="false" hidden="false" localSheetId="18" name="提出用印刷" vbProcedure="false">[2]!提出用印刷</definedName>
    <definedName function="false" hidden="false" localSheetId="18" name="新型構変選択" vbProcedure="false">[1]!新型構変選択</definedName>
    <definedName function="false" hidden="false" localSheetId="18" name="社内配布用印刷" vbProcedure="false">[2]!社内配布用印刷</definedName>
    <definedName function="false" hidden="false" localSheetId="18" name="製作者選択" vbProcedure="false">[1]!製作者選択</definedName>
    <definedName function="false" hidden="false" localSheetId="19" name="Module1_提出用印刷" vbProcedure="false">[1]!Module1_提出用印刷</definedName>
    <definedName function="false" hidden="false" localSheetId="19" name="Module1_社内配布用印刷" vbProcedure="false">[1]!Module1_社内配布用印刷</definedName>
    <definedName function="false" hidden="false" localSheetId="19" name="提出用印刷" vbProcedure="false">[2]!提出用印刷</definedName>
    <definedName function="false" hidden="false" localSheetId="19" name="新型構変選択" vbProcedure="false">[1]!新型構変選択</definedName>
    <definedName function="false" hidden="false" localSheetId="19" name="社内配布用印刷" vbProcedure="false">[2]!社内配布用印刷</definedName>
    <definedName function="false" hidden="false" localSheetId="19" name="製作者選択" vbProcedure="false">[1]!製作者選択</definedName>
    <definedName function="false" hidden="false" localSheetId="20" name="Module1_提出用印刷" vbProcedure="false">[1]!Module1_提出用印刷</definedName>
    <definedName function="false" hidden="false" localSheetId="20" name="Module1_社内配布用印刷" vbProcedure="false">[1]!Module1_社内配布用印刷</definedName>
    <definedName function="false" hidden="false" localSheetId="20" name="提出用印刷" vbProcedure="false">[2]!提出用印刷</definedName>
    <definedName function="false" hidden="false" localSheetId="20" name="新型構変選択" vbProcedure="false">[1]!新型構変選択</definedName>
    <definedName function="false" hidden="false" localSheetId="20" name="社内配布用印刷" vbProcedure="false">[2]!社内配布用印刷</definedName>
    <definedName function="false" hidden="false" localSheetId="2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1152">
  <si>
    <t xml:space="preserve">当該自動車の製造又は輸入の事業を行う者の氏名又は名称　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A1 Sportback 25 TFSI (S-tronic)</t>
  </si>
  <si>
    <t xml:space="preserve">3BA-GBDKL</t>
  </si>
  <si>
    <t xml:space="preserve">―</t>
  </si>
  <si>
    <t xml:space="preserve">DKL</t>
  </si>
  <si>
    <t xml:space="preserve">7AT
(E)</t>
  </si>
  <si>
    <r>
      <rPr>
        <sz val="8"/>
        <rFont val="Arial"/>
        <family val="2"/>
        <charset val="1"/>
      </rPr>
      <t xml:space="preserve">1,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180</t>
    </r>
  </si>
  <si>
    <t xml:space="preserve">I,D,V,EP,B,AM</t>
  </si>
  <si>
    <t xml:space="preserve">3W</t>
  </si>
  <si>
    <t xml:space="preserve">F</t>
  </si>
  <si>
    <r>
      <rPr>
        <sz val="8"/>
        <rFont val="Arial"/>
        <family val="2"/>
        <charset val="1"/>
      </rPr>
      <t xml:space="preserve">A1 Sportback 35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  <charset val="1"/>
      </rPr>
      <t xml:space="preserve">cylinder on demand</t>
    </r>
    <r>
      <rPr>
        <sz val="8"/>
        <rFont val="Noto Sans"/>
        <family val="2"/>
      </rPr>
      <t xml:space="preserve">　</t>
    </r>
    <r>
      <rPr>
        <sz val="8"/>
        <rFont val="Arial"/>
        <family val="2"/>
        <charset val="1"/>
      </rPr>
      <t xml:space="preserve">(S-tronic)</t>
    </r>
  </si>
  <si>
    <t xml:space="preserve">3BA-GBDAD</t>
  </si>
  <si>
    <t xml:space="preserve">DAD</t>
  </si>
  <si>
    <t xml:space="preserve">I,D,V,CY,EP,B,AM</t>
  </si>
  <si>
    <r>
      <rPr>
        <sz val="8"/>
        <rFont val="Arial"/>
        <family val="2"/>
        <charset val="1"/>
      </rPr>
      <t xml:space="preserve">A1 Sportback Citycarver 30 TFSI</t>
    </r>
    <r>
      <rPr>
        <sz val="8"/>
        <rFont val="Noto Sans"/>
        <family val="2"/>
      </rPr>
      <t xml:space="preserve">　</t>
    </r>
    <r>
      <rPr>
        <sz val="8"/>
        <rFont val="Arial"/>
        <family val="2"/>
        <charset val="1"/>
      </rPr>
      <t xml:space="preserve">(S-tronic)</t>
    </r>
  </si>
  <si>
    <t xml:space="preserve">3BA-GBDKR</t>
  </si>
  <si>
    <t xml:space="preserve">DKR</t>
  </si>
  <si>
    <t xml:space="preserve">A4 35 TFSI   (S-tronic)</t>
  </si>
  <si>
    <t xml:space="preserve">3AA-8WDEM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1,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30kg</t>
    </r>
    <r>
      <rPr>
        <sz val="8"/>
        <rFont val="Noto Sans"/>
        <family val="2"/>
      </rPr>
      <t xml:space="preserve">の全類別</t>
    </r>
  </si>
  <si>
    <t xml:space="preserve">DEM</t>
  </si>
  <si>
    <r>
      <rPr>
        <sz val="8"/>
        <rFont val="Arial"/>
        <family val="2"/>
        <charset val="1"/>
      </rPr>
      <t xml:space="preserve">1,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30</t>
    </r>
  </si>
  <si>
    <t xml:space="preserve">H,I,D,V,EP,B,AM</t>
  </si>
  <si>
    <t xml:space="preserve">A4 35 TFSI 
A4 Avant 35 TFSI  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00kg</t>
    </r>
    <r>
      <rPr>
        <sz val="8"/>
        <rFont val="Noto Sans"/>
        <family val="2"/>
      </rPr>
      <t xml:space="preserve">の全類別</t>
    </r>
  </si>
  <si>
    <r>
      <rPr>
        <sz val="8"/>
        <rFont val="Arial"/>
        <family val="2"/>
        <charset val="1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00</t>
    </r>
  </si>
  <si>
    <t xml:space="preserve">A4 45 TFSI  quattro
A4 Avant 45 TFSI quattro  (S-tronic)</t>
  </si>
  <si>
    <t xml:space="preserve">3AA-8WDDW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50kg</t>
    </r>
    <r>
      <rPr>
        <sz val="8"/>
        <rFont val="Noto Sans"/>
        <family val="2"/>
      </rPr>
      <t xml:space="preserve">の全類別</t>
    </r>
  </si>
  <si>
    <t xml:space="preserve">DDW</t>
  </si>
  <si>
    <r>
      <rPr>
        <sz val="8"/>
        <rFont val="Arial"/>
        <family val="2"/>
        <charset val="1"/>
      </rPr>
      <t xml:space="preserve">1,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50</t>
    </r>
  </si>
  <si>
    <t xml:space="preserve">A</t>
  </si>
  <si>
    <t xml:space="preserve">A4 Avant 45 TFSI quattro  (S-tronic)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1,680kg
</t>
    </r>
    <r>
      <rPr>
        <sz val="8"/>
        <rFont val="Noto Sans"/>
        <family val="2"/>
      </rPr>
      <t xml:space="preserve">の全類別</t>
    </r>
  </si>
  <si>
    <t xml:space="preserve">A4 allroad  (S-tronic)</t>
  </si>
  <si>
    <t xml:space="preserve">3AA-8WDDWA</t>
  </si>
  <si>
    <t xml:space="preserve">A6 45 TFSI quattro
A6 Avant 45 TFSI quattro  (S-tronic)</t>
  </si>
  <si>
    <t xml:space="preserve">3AA-F2DKNF</t>
  </si>
  <si>
    <t xml:space="preserve">下記記類別以外</t>
  </si>
  <si>
    <t xml:space="preserve">DKN</t>
  </si>
  <si>
    <r>
      <rPr>
        <sz val="8"/>
        <rFont val="Arial"/>
        <family val="2"/>
        <charset val="1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70</t>
    </r>
  </si>
  <si>
    <t xml:space="preserve">下記以外すべての仕様</t>
  </si>
  <si>
    <t xml:space="preserve">A6 Avant 45 TFSI quattro  (S-tronic)</t>
  </si>
  <si>
    <t xml:space="preserve">1603, 1604, 
4603, 4604</t>
  </si>
  <si>
    <t xml:space="preserve">ｱﾊﾞﾝﾄ・四輪操舵付・ｻﾝﾙｰﾌ付</t>
  </si>
  <si>
    <t xml:space="preserve">A7 Sportback 45 TFSI quattro (S-tronic)</t>
  </si>
  <si>
    <t xml:space="preserve">3AA-F2DKNS</t>
  </si>
  <si>
    <r>
      <rPr>
        <sz val="8"/>
        <rFont val="Arial"/>
        <family val="2"/>
        <charset val="1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70</t>
    </r>
  </si>
  <si>
    <t xml:space="preserve">Q2 35 TFSI  (S-tronic) </t>
  </si>
  <si>
    <t xml:space="preserve">3BA-GADPC</t>
  </si>
  <si>
    <t xml:space="preserve">DPC</t>
  </si>
  <si>
    <r>
      <rPr>
        <sz val="8"/>
        <rFont val="Arial"/>
        <family val="2"/>
        <charset val="1"/>
      </rPr>
      <t xml:space="preserve">1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360</t>
    </r>
  </si>
  <si>
    <t xml:space="preserve">Q3 35 TFSI  (S-tronic)</t>
  </si>
  <si>
    <t xml:space="preserve">3BA-F3DPC</t>
  </si>
  <si>
    <t xml:space="preserve">*0*2</t>
  </si>
  <si>
    <t xml:space="preserve">ｻﾝﾙｰﾌ無</t>
  </si>
  <si>
    <t xml:space="preserve">*0*4</t>
  </si>
  <si>
    <t xml:space="preserve">ｻﾝﾙｰﾌ有</t>
  </si>
  <si>
    <t xml:space="preserve">Q3 35 TFSI Sportback  (S-tronic)</t>
  </si>
  <si>
    <t xml:space="preserve">*5*2</t>
  </si>
  <si>
    <t xml:space="preserve">*5*4</t>
  </si>
  <si>
    <t xml:space="preserve">Q7 55 TFSI quattro air sus</t>
  </si>
  <si>
    <t xml:space="preserve">3AA-4MDCBA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2,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60kg</t>
    </r>
    <r>
      <rPr>
        <sz val="8"/>
        <rFont val="Noto Sans"/>
        <family val="2"/>
      </rPr>
      <t xml:space="preserve">の全類別</t>
    </r>
  </si>
  <si>
    <t xml:space="preserve">DCB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,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60</t>
    </r>
  </si>
  <si>
    <t xml:space="preserve">5-7</t>
  </si>
  <si>
    <t xml:space="preserve">H,I,D,V,EP,B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2,280kg</t>
    </r>
    <r>
      <rPr>
        <sz val="8"/>
        <rFont val="Noto Sans"/>
        <family val="2"/>
      </rPr>
      <t xml:space="preserve">の全類別</t>
    </r>
  </si>
  <si>
    <t xml:space="preserve">7</t>
  </si>
  <si>
    <t xml:space="preserve">Q7 55 TFSI quattro</t>
  </si>
  <si>
    <t xml:space="preserve">3AA-4MDCBS</t>
  </si>
  <si>
    <r>
      <rPr>
        <sz val="8"/>
        <rFont val="Arial"/>
        <family val="2"/>
        <charset val="1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60</t>
    </r>
  </si>
  <si>
    <t xml:space="preserve">SQ2 (S-tronic)</t>
  </si>
  <si>
    <t xml:space="preserve">3BA-GADNUF</t>
  </si>
  <si>
    <t xml:space="preserve">DNU</t>
  </si>
  <si>
    <r>
      <rPr>
        <sz val="8"/>
        <rFont val="Arial"/>
        <family val="2"/>
        <charset val="1"/>
      </rPr>
      <t xml:space="preserve">1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590</t>
    </r>
  </si>
  <si>
    <t xml:space="preserve">S4
S4 Avant </t>
  </si>
  <si>
    <t xml:space="preserve">3BA-8WCWGF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40kg</t>
    </r>
    <r>
      <rPr>
        <sz val="8"/>
        <rFont val="Noto Sans"/>
        <family val="2"/>
      </rPr>
      <t xml:space="preserve">の全類別</t>
    </r>
  </si>
  <si>
    <t xml:space="preserve">CWG</t>
  </si>
  <si>
    <r>
      <rPr>
        <sz val="8"/>
        <rFont val="Arial"/>
        <family val="2"/>
        <charset val="1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40</t>
    </r>
  </si>
  <si>
    <t xml:space="preserve">I,D,V,EP,B</t>
  </si>
  <si>
    <t xml:space="preserve">S4 Avant </t>
  </si>
  <si>
    <r>
      <rPr>
        <sz val="8"/>
        <rFont val="Noto Sans"/>
        <family val="2"/>
      </rPr>
      <t xml:space="preserve">車両重量</t>
    </r>
    <r>
      <rPr>
        <sz val="8"/>
        <rFont val="Arial"/>
        <family val="2"/>
        <charset val="1"/>
      </rPr>
      <t xml:space="preserve">1,770kg
</t>
    </r>
    <r>
      <rPr>
        <sz val="8"/>
        <rFont val="Noto Sans"/>
        <family val="2"/>
      </rPr>
      <t xml:space="preserve">の全類別</t>
    </r>
  </si>
  <si>
    <t xml:space="preserve">S6  </t>
  </si>
  <si>
    <t xml:space="preserve">3AA-F2DKML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"/>
      </rPr>
      <t xml:space="preserve">1,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,990kg</t>
    </r>
    <r>
      <rPr>
        <sz val="8"/>
        <rFont val="Noto Sans"/>
        <family val="2"/>
      </rPr>
      <t xml:space="preserve">の全類別</t>
    </r>
  </si>
  <si>
    <r>
      <rPr>
        <sz val="8"/>
        <rFont val="Arial"/>
        <family val="2"/>
        <charset val="1"/>
      </rPr>
      <t xml:space="preserve">1,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90</t>
    </r>
  </si>
  <si>
    <t xml:space="preserve">S6 
S6 Avant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,090kg</t>
    </r>
    <r>
      <rPr>
        <sz val="8"/>
        <rFont val="Noto Sans"/>
        <family val="2"/>
      </rPr>
      <t xml:space="preserve">の全類別</t>
    </r>
  </si>
  <si>
    <r>
      <rPr>
        <sz val="8"/>
        <rFont val="Arial"/>
        <family val="2"/>
        <charset val="1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090</t>
    </r>
  </si>
  <si>
    <t xml:space="preserve">S7 Sportback</t>
  </si>
  <si>
    <t xml:space="preserve">3AA-F2DKMA</t>
  </si>
  <si>
    <t xml:space="preserve">0001, 0002 </t>
  </si>
  <si>
    <r>
      <rPr>
        <sz val="8"/>
        <rFont val="ＭＳ Ｐゴシック"/>
        <family val="3"/>
        <charset val="1"/>
      </rPr>
      <t xml:space="preserve">0001, 0002 </t>
    </r>
    <r>
      <rPr>
        <sz val="8"/>
        <rFont val="Noto Sans"/>
        <family val="2"/>
      </rPr>
      <t xml:space="preserve">以外
すべての類別</t>
    </r>
  </si>
  <si>
    <r>
      <rPr>
        <sz val="8"/>
        <rFont val="Arial"/>
        <family val="2"/>
        <charset val="1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070</t>
    </r>
  </si>
  <si>
    <t xml:space="preserve">S8</t>
  </si>
  <si>
    <t xml:space="preserve">3AA-F8CWWF</t>
  </si>
  <si>
    <t xml:space="preserve">CWW</t>
  </si>
  <si>
    <t xml:space="preserve">電動ﾘﾔｼｰﾄ無、電動ﾘﾔｻﾝｼｪｰﾄﾞ無、
ｻﾝﾙｰﾌ無</t>
  </si>
  <si>
    <r>
      <rPr>
        <sz val="8"/>
        <rFont val="Arial"/>
        <family val="2"/>
        <charset val="1"/>
      </rPr>
      <t xml:space="preserve">0001, 0002 </t>
    </r>
    <r>
      <rPr>
        <sz val="8"/>
        <rFont val="Noto Sans"/>
        <family val="2"/>
      </rPr>
      <t xml:space="preserve">以外
すべての類別</t>
    </r>
  </si>
  <si>
    <r>
      <rPr>
        <sz val="8"/>
        <rFont val="Arial"/>
        <family val="2"/>
        <charset val="1"/>
      </rPr>
      <t xml:space="preserve">2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320</t>
    </r>
  </si>
  <si>
    <t xml:space="preserve">上記以外すべての仕様</t>
  </si>
  <si>
    <t xml:space="preserve">RS4 Avant </t>
  </si>
  <si>
    <t xml:space="preserve">3BA-8WDECF</t>
  </si>
  <si>
    <t xml:space="preserve">DEC</t>
  </si>
  <si>
    <r>
      <rPr>
        <sz val="8"/>
        <rFont val="Arial"/>
        <family val="2"/>
        <charset val="1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50</t>
    </r>
  </si>
  <si>
    <t xml:space="preserve">RS6 Avant</t>
  </si>
  <si>
    <t xml:space="preserve">3AA-F2DJPF</t>
  </si>
  <si>
    <t xml:space="preserve">DJP</t>
  </si>
  <si>
    <r>
      <rPr>
        <sz val="8"/>
        <rFont val="Arial"/>
        <family val="2"/>
        <charset val="1"/>
      </rPr>
      <t xml:space="preserve">2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30</t>
    </r>
  </si>
  <si>
    <t xml:space="preserve">H,I,D,V,CY,EP,B</t>
  </si>
  <si>
    <t xml:space="preserve">RS6 Avant air sus</t>
  </si>
  <si>
    <t xml:space="preserve">3AA-F2DJPL</t>
  </si>
  <si>
    <t xml:space="preserve">RS7 Sportback</t>
  </si>
  <si>
    <t xml:space="preserve">3AA-F2DJPS</t>
  </si>
  <si>
    <r>
      <rPr>
        <sz val="8"/>
        <rFont val="Arial"/>
        <family val="2"/>
        <charset val="1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200</t>
    </r>
  </si>
  <si>
    <t xml:space="preserve">RS7 Sportback air sus</t>
  </si>
  <si>
    <t xml:space="preserve">3AA-F2DJPA</t>
  </si>
  <si>
    <t xml:space="preserve">RSQ3 
RSQ3 Sportback (S-tronic)</t>
  </si>
  <si>
    <t xml:space="preserve">3BA-F3DNWF</t>
  </si>
  <si>
    <t xml:space="preserve">DNW</t>
  </si>
  <si>
    <r>
      <rPr>
        <sz val="8"/>
        <rFont val="Arial"/>
        <family val="2"/>
        <charset val="1"/>
      </rPr>
      <t xml:space="preserve">1,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60</t>
    </r>
  </si>
  <si>
    <t xml:space="preserve">RSQ8</t>
  </si>
  <si>
    <t xml:space="preserve">3AA-F1DHUA</t>
  </si>
  <si>
    <t xml:space="preserve">DHU</t>
  </si>
  <si>
    <r>
      <rPr>
        <sz val="8"/>
        <rFont val="Arial"/>
        <family val="2"/>
        <charset val="1"/>
      </rPr>
      <t xml:space="preserve">2,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44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ビ－・エム・ダブリュ－自動車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MINI</t>
  </si>
  <si>
    <t xml:space="preserve">MINI One Clubman</t>
  </si>
  <si>
    <t xml:space="preserve">3BA-LV15M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2</t>
    </r>
  </si>
  <si>
    <t xml:space="preserve">B38A15A</t>
  </si>
  <si>
    <t xml:space="preserve">7AT(E)</t>
  </si>
  <si>
    <r>
      <rPr>
        <sz val="8"/>
        <color rgb="FF000000"/>
        <rFont val="Arial"/>
        <family val="2"/>
        <charset val="1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60</t>
    </r>
  </si>
  <si>
    <t xml:space="preserve">I,V,D,EP,B</t>
  </si>
  <si>
    <t xml:space="preserve">MINI Cooper Clubman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2</t>
    </r>
  </si>
  <si>
    <r>
      <rPr>
        <sz val="8"/>
        <color rgb="FF000000"/>
        <rFont val="Arial"/>
        <family val="2"/>
        <charset val="1"/>
      </rPr>
      <t xml:space="preserve">MINI Cooper S </t>
    </r>
    <r>
      <rPr>
        <sz val="8"/>
        <color rgb="FF000000"/>
        <rFont val="Noto Sans"/>
        <family val="2"/>
      </rPr>
      <t xml:space="preserve">ｸﾗﾌﾞﾏﾝ</t>
    </r>
  </si>
  <si>
    <t xml:space="preserve">3BA-LV20M</t>
  </si>
  <si>
    <t xml:space="preserve">B48B20F</t>
  </si>
  <si>
    <r>
      <rPr>
        <sz val="8"/>
        <color rgb="FF000000"/>
        <rFont val="Arial"/>
        <family val="2"/>
        <charset val="1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00</t>
    </r>
  </si>
  <si>
    <r>
      <rPr>
        <sz val="8"/>
        <color rgb="FF000000"/>
        <rFont val="Arial"/>
        <family val="2"/>
        <charset val="1"/>
      </rPr>
      <t xml:space="preserve">MINI Cooper S </t>
    </r>
    <r>
      <rPr>
        <sz val="8"/>
        <color rgb="FF000000"/>
        <rFont val="Noto Sans"/>
        <family val="2"/>
      </rPr>
      <t xml:space="preserve">ｸﾗﾌﾞﾏﾝ </t>
    </r>
    <r>
      <rPr>
        <sz val="8"/>
        <color rgb="FF000000"/>
        <rFont val="Arial"/>
        <family val="2"/>
        <charset val="1"/>
      </rPr>
      <t xml:space="preserve">A4</t>
    </r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80</t>
    </r>
  </si>
  <si>
    <t xml:space="preserve">MINI JCW Clubman</t>
  </si>
  <si>
    <t xml:space="preserve">3BA-JZJCWM</t>
  </si>
  <si>
    <t xml:space="preserve">B48A20E</t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30</t>
    </r>
  </si>
  <si>
    <t xml:space="preserve">MINI One 5 Door</t>
  </si>
  <si>
    <t xml:space="preserve">3BA-XU15MW</t>
  </si>
  <si>
    <r>
      <rPr>
        <sz val="8"/>
        <color rgb="FF000000"/>
        <rFont val="Arial"/>
        <family val="2"/>
        <charset val="1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90</t>
    </r>
  </si>
  <si>
    <t xml:space="preserve">MINI Cooper 5 Door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4</t>
    </r>
  </si>
  <si>
    <t xml:space="preserve">MINI Cooper S 5 Door</t>
  </si>
  <si>
    <t xml:space="preserve">3BA-XU20MW</t>
  </si>
  <si>
    <t xml:space="preserve">B48A20A</t>
  </si>
  <si>
    <r>
      <rPr>
        <sz val="8"/>
        <color rgb="FF000000"/>
        <rFont val="Arial"/>
        <family val="2"/>
        <charset val="1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50</t>
    </r>
  </si>
  <si>
    <t xml:space="preserve">MINI One</t>
  </si>
  <si>
    <t xml:space="preserve">3BA-XR15MW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Arial"/>
        <family val="2"/>
        <charset val="1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40</t>
    </r>
  </si>
  <si>
    <t xml:space="preserve">MINI Cooper</t>
  </si>
  <si>
    <t xml:space="preserve">MINI Cooper S</t>
  </si>
  <si>
    <t xml:space="preserve">3BA-XR20MW</t>
  </si>
  <si>
    <r>
      <rPr>
        <sz val="8"/>
        <color rgb="FF000000"/>
        <rFont val="Arial"/>
        <family val="2"/>
        <charset val="1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00</t>
    </r>
  </si>
  <si>
    <t xml:space="preserve">MINI JCW</t>
  </si>
  <si>
    <t xml:space="preserve">3BA-XRJCWMW</t>
  </si>
  <si>
    <t xml:space="preserve">B48A20B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 </t>
    </r>
    <r>
      <rPr>
        <sz val="8"/>
        <color rgb="FF000000"/>
        <rFont val="Noto Sans"/>
        <family val="2"/>
      </rPr>
      <t xml:space="preserve">ｺﾝﾊﾞｰﾁﾌﾞﾙ</t>
    </r>
  </si>
  <si>
    <t xml:space="preserve">3BA-WJ15MW</t>
  </si>
  <si>
    <t xml:space="preserve">BMW</t>
  </si>
  <si>
    <r>
      <rPr>
        <sz val="8"/>
        <color rgb="FF000000"/>
        <rFont val="Arial"/>
        <family val="2"/>
        <charset val="1"/>
      </rPr>
      <t xml:space="preserve">MINI ONE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t xml:space="preserve">3BA-YW15</t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2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ﾟ</t>
    </r>
    <r>
      <rPr>
        <sz val="8"/>
        <color rgb="FF000000"/>
        <rFont val="Arial"/>
        <family val="2"/>
        <charset val="1"/>
      </rPr>
      <t xml:space="preserve">-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r>
      <rPr>
        <sz val="8"/>
        <color rgb="FF000000"/>
        <rFont val="Arial"/>
        <family val="2"/>
        <charset val="1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3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ﾟ</t>
    </r>
    <r>
      <rPr>
        <sz val="8"/>
        <color rgb="FF000000"/>
        <rFont val="Arial"/>
        <family val="2"/>
        <charset val="1"/>
      </rPr>
      <t xml:space="preserve">-S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t xml:space="preserve">3BA-YW20</t>
  </si>
  <si>
    <r>
      <rPr>
        <sz val="8"/>
        <color rgb="FF000000"/>
        <rFont val="Arial"/>
        <family val="2"/>
        <charset val="1"/>
      </rPr>
      <t xml:space="preserve">MINI JCW 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 A4</t>
    </r>
  </si>
  <si>
    <t xml:space="preserve">3BA-YZ20</t>
  </si>
  <si>
    <r>
      <rPr>
        <sz val="8"/>
        <color rgb="FF000000"/>
        <rFont val="Arial"/>
        <family val="2"/>
        <charset val="1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00</t>
    </r>
  </si>
  <si>
    <t xml:space="preserve">BMW 118i</t>
  </si>
  <si>
    <t xml:space="preserve">3BA-7K15</t>
  </si>
  <si>
    <r>
      <rPr>
        <sz val="8"/>
        <color rgb="FF000000"/>
        <rFont val="Arial"/>
        <family val="2"/>
        <charset val="1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10</t>
    </r>
  </si>
  <si>
    <t xml:space="preserve">BMW M135i xDrive</t>
  </si>
  <si>
    <t xml:space="preserve">3BA-7L20</t>
  </si>
  <si>
    <r>
      <rPr>
        <sz val="8"/>
        <color rgb="FF000000"/>
        <rFont val="Arial"/>
        <family val="2"/>
        <charset val="1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BMW M2 Competition</t>
  </si>
  <si>
    <t xml:space="preserve">3BA-2U7230</t>
  </si>
  <si>
    <t xml:space="preserve">0001</t>
  </si>
  <si>
    <t xml:space="preserve">S55B30A</t>
  </si>
  <si>
    <t xml:space="preserve">6AT</t>
  </si>
  <si>
    <t xml:space="preserve">Ｒ</t>
  </si>
  <si>
    <t xml:space="preserve">0002</t>
  </si>
  <si>
    <t xml:space="preserve">BMW 220i</t>
  </si>
  <si>
    <t xml:space="preserve">3BA-2H20</t>
  </si>
  <si>
    <t xml:space="preserve">B48B20A</t>
  </si>
  <si>
    <t xml:space="preserve">8AT(E,LTC)</t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10</t>
    </r>
  </si>
  <si>
    <t xml:space="preserve">BMW M240i</t>
  </si>
  <si>
    <t xml:space="preserve">3BA-2J30</t>
  </si>
  <si>
    <t xml:space="preserve">B58B30A</t>
  </si>
  <si>
    <r>
      <rPr>
        <sz val="8"/>
        <color rgb="FF000000"/>
        <rFont val="Arial"/>
        <family val="2"/>
        <charset val="1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80</t>
    </r>
  </si>
  <si>
    <t xml:space="preserve">R</t>
  </si>
  <si>
    <r>
      <rPr>
        <sz val="8"/>
        <color rgb="FF000000"/>
        <rFont val="Arial"/>
        <family val="2"/>
        <charset val="1"/>
      </rPr>
      <t xml:space="preserve">BMW 218i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r>
      <rPr>
        <sz val="8"/>
        <color rgb="FF000000"/>
        <rFont val="Arial"/>
        <family val="2"/>
        <charset val="1"/>
      </rPr>
      <t xml:space="preserve">BMW M235i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r>
      <rPr>
        <sz val="8"/>
        <color rgb="FF000000"/>
        <rFont val="Arial"/>
        <family val="2"/>
        <charset val="1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10</t>
    </r>
  </si>
  <si>
    <t xml:space="preserve">BMW 218i Active Tourer</t>
  </si>
  <si>
    <t xml:space="preserve">3BA-6S15W</t>
  </si>
  <si>
    <r>
      <rPr>
        <sz val="8"/>
        <color rgb="FF000000"/>
        <rFont val="Arial"/>
        <family val="2"/>
        <charset val="1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90</t>
    </r>
  </si>
  <si>
    <t xml:space="preserve">BMW 218i Gran Tourer</t>
  </si>
  <si>
    <t xml:space="preserve">3BA-6V15W</t>
  </si>
  <si>
    <r>
      <rPr>
        <sz val="8"/>
        <color rgb="FF000000"/>
        <rFont val="Arial"/>
        <family val="2"/>
        <charset val="1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20</t>
    </r>
  </si>
  <si>
    <t xml:space="preserve">BMW 318i</t>
  </si>
  <si>
    <t xml:space="preserve">3BA-5F20</t>
  </si>
  <si>
    <r>
      <rPr>
        <sz val="8"/>
        <color rgb="FF000000"/>
        <rFont val="Arial"/>
        <family val="2"/>
        <charset val="1"/>
      </rPr>
      <t xml:space="preserve">2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08</t>
    </r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80</t>
    </r>
  </si>
  <si>
    <t xml:space="preserve">BMW 320i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8</t>
    </r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8</t>
    </r>
  </si>
  <si>
    <t xml:space="preserve">B48B20B</t>
  </si>
  <si>
    <r>
      <rPr>
        <sz val="8"/>
        <color rgb="FF000000"/>
        <rFont val="Arial"/>
        <family val="2"/>
        <charset val="1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BMW 330i</t>
  </si>
  <si>
    <r>
      <rPr>
        <sz val="8"/>
        <color rgb="FF000000"/>
        <rFont val="Arial"/>
        <family val="2"/>
        <charset val="1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04</t>
    </r>
  </si>
  <si>
    <r>
      <rPr>
        <sz val="8"/>
        <color rgb="FF000000"/>
        <rFont val="Arial"/>
        <family val="2"/>
        <charset val="1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50</t>
    </r>
  </si>
  <si>
    <t xml:space="preserve">BMW M340i xDrive</t>
  </si>
  <si>
    <t xml:space="preserve">3BA-5U30</t>
  </si>
  <si>
    <t xml:space="preserve">B58B30B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50</t>
    </r>
  </si>
  <si>
    <t xml:space="preserve">BMW 318i Touring</t>
  </si>
  <si>
    <t xml:space="preserve">3BA-6K20</t>
  </si>
  <si>
    <t xml:space="preserve">2001,2002,2003,
2005,2006,2007</t>
  </si>
  <si>
    <r>
      <rPr>
        <sz val="8"/>
        <color rgb="FF000000"/>
        <rFont val="Arial"/>
        <family val="2"/>
        <charset val="1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40</t>
    </r>
  </si>
  <si>
    <t xml:space="preserve">2004,2008</t>
  </si>
  <si>
    <t xml:space="preserve">BMW 320i Touring</t>
  </si>
  <si>
    <t xml:space="preserve">0101,0102,0103,
0105,0106,0107</t>
  </si>
  <si>
    <t xml:space="preserve">0104,0108</t>
  </si>
  <si>
    <t xml:space="preserve">BMW 330i Touring</t>
  </si>
  <si>
    <r>
      <rPr>
        <sz val="8"/>
        <color rgb="FF000000"/>
        <rFont val="Arial"/>
        <family val="2"/>
        <charset val="1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20</t>
    </r>
  </si>
  <si>
    <t xml:space="preserve">BMW M340i xDrive Tr.</t>
  </si>
  <si>
    <t xml:space="preserve">3BA-6N30</t>
  </si>
  <si>
    <r>
      <rPr>
        <sz val="8"/>
        <color rgb="FF000000"/>
        <rFont val="Arial"/>
        <family val="2"/>
        <charset val="1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30</t>
    </r>
  </si>
  <si>
    <r>
      <rPr>
        <sz val="8"/>
        <color rgb="FF000000"/>
        <rFont val="Arial"/>
        <family val="2"/>
        <charset val="1"/>
      </rPr>
      <t xml:space="preserve">BMW 420i</t>
    </r>
    <r>
      <rPr>
        <sz val="8"/>
        <color rgb="FF000000"/>
        <rFont val="Noto Sans"/>
        <family val="2"/>
      </rPr>
      <t xml:space="preserve">ｸｰﾍﾟ</t>
    </r>
  </si>
  <si>
    <t xml:space="preserve">3BA-12AP20</t>
  </si>
  <si>
    <r>
      <rPr>
        <sz val="8"/>
        <color rgb="FF000000"/>
        <rFont val="Arial"/>
        <family val="2"/>
        <charset val="1"/>
      </rPr>
      <t xml:space="preserve">BMW M440i xDrive </t>
    </r>
    <r>
      <rPr>
        <sz val="8"/>
        <color rgb="FF000000"/>
        <rFont val="Noto Sans"/>
        <family val="2"/>
      </rPr>
      <t xml:space="preserve">ｸｰﾍﾟ</t>
    </r>
  </si>
  <si>
    <t xml:space="preserve">3BA-12AR30</t>
  </si>
  <si>
    <t xml:space="preserve">B58B30C</t>
  </si>
  <si>
    <r>
      <rPr>
        <sz val="8"/>
        <color rgb="FF000000"/>
        <rFont val="Arial"/>
        <family val="2"/>
        <charset val="1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60</t>
    </r>
  </si>
  <si>
    <t xml:space="preserve">BMW 523i</t>
  </si>
  <si>
    <t xml:space="preserve">3BA-JR20S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3</t>
    </r>
  </si>
  <si>
    <t xml:space="preserve">0104</t>
  </si>
  <si>
    <t xml:space="preserve">BMW 530i</t>
  </si>
  <si>
    <r>
      <rPr>
        <sz val="8"/>
        <color rgb="FF000000"/>
        <rFont val="Arial"/>
        <family val="2"/>
        <charset val="1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204</t>
    </r>
  </si>
  <si>
    <r>
      <rPr>
        <sz val="8"/>
        <color rgb="FF000000"/>
        <rFont val="Arial"/>
        <family val="2"/>
        <charset val="1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10</t>
    </r>
  </si>
  <si>
    <t xml:space="preserve">BMW 540i xDrive</t>
  </si>
  <si>
    <t xml:space="preserve">3BA-JS30</t>
  </si>
  <si>
    <r>
      <rPr>
        <sz val="8"/>
        <color rgb="FF000000"/>
        <rFont val="Arial"/>
        <family val="2"/>
        <charset val="1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30</t>
    </r>
  </si>
  <si>
    <t xml:space="preserve">BMW M550i xDrive</t>
  </si>
  <si>
    <t xml:space="preserve">3BA-JS44</t>
  </si>
  <si>
    <r>
      <rPr>
        <sz val="8"/>
        <color rgb="FF000000"/>
        <rFont val="Arial"/>
        <family val="2"/>
        <charset val="1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203</t>
    </r>
  </si>
  <si>
    <t xml:space="preserve">N63B44D</t>
  </si>
  <si>
    <r>
      <rPr>
        <sz val="8"/>
        <color rgb="FF000000"/>
        <rFont val="Arial"/>
        <family val="2"/>
        <charset val="1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t xml:space="preserve">0204</t>
  </si>
  <si>
    <t xml:space="preserve">BMW M5</t>
  </si>
  <si>
    <t xml:space="preserve">3BA-JF44MM</t>
  </si>
  <si>
    <t xml:space="preserve">0001,0002</t>
  </si>
  <si>
    <t xml:space="preserve">S63B44B</t>
  </si>
  <si>
    <t xml:space="preserve">0003,0004</t>
  </si>
  <si>
    <r>
      <rPr>
        <sz val="8"/>
        <color rgb="FF000000"/>
        <rFont val="Arial"/>
        <family val="2"/>
        <charset val="1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3BA-JT20T</t>
  </si>
  <si>
    <r>
      <rPr>
        <sz val="8"/>
        <color rgb="FF000000"/>
        <rFont val="Arial"/>
        <family val="2"/>
        <charset val="1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40</t>
    </r>
  </si>
  <si>
    <r>
      <rPr>
        <sz val="8"/>
        <color rgb="FF000000"/>
        <rFont val="Arial"/>
        <family val="2"/>
        <charset val="1"/>
      </rPr>
      <t xml:space="preserve">BMW 530i </t>
    </r>
    <r>
      <rPr>
        <sz val="8"/>
        <color rgb="FF000000"/>
        <rFont val="Noto Sans"/>
        <family val="2"/>
      </rPr>
      <t xml:space="preserve">ﾂｰﾘﾝｸﾞ</t>
    </r>
  </si>
  <si>
    <t xml:space="preserve">0101,0102</t>
  </si>
  <si>
    <r>
      <rPr>
        <sz val="8"/>
        <color rgb="FF000000"/>
        <rFont val="Arial"/>
        <family val="2"/>
        <charset val="1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20</t>
    </r>
  </si>
  <si>
    <r>
      <rPr>
        <sz val="8"/>
        <color rgb="FF000000"/>
        <rFont val="Arial"/>
        <family val="2"/>
        <charset val="1"/>
      </rPr>
      <t xml:space="preserve">BMW 540i xDrive </t>
    </r>
    <r>
      <rPr>
        <sz val="8"/>
        <color rgb="FF000000"/>
        <rFont val="Noto Sans"/>
        <family val="2"/>
      </rPr>
      <t xml:space="preserve">ﾂｰﾘﾝｸﾞ</t>
    </r>
  </si>
  <si>
    <t xml:space="preserve">3BA-JT30</t>
  </si>
  <si>
    <r>
      <rPr>
        <sz val="8"/>
        <color rgb="FF000000"/>
        <rFont val="Arial"/>
        <family val="2"/>
        <charset val="1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40</t>
    </r>
  </si>
  <si>
    <t xml:space="preserve">BMW 740i</t>
  </si>
  <si>
    <t xml:space="preserve">3BA-7R30</t>
  </si>
  <si>
    <r>
      <rPr>
        <sz val="8"/>
        <color rgb="FF000000"/>
        <rFont val="Arial"/>
        <family val="2"/>
        <charset val="1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70</t>
    </r>
  </si>
  <si>
    <r>
      <rPr>
        <sz val="8"/>
        <color rgb="FF000000"/>
        <rFont val="Arial"/>
        <family val="2"/>
        <charset val="1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30</t>
    </r>
  </si>
  <si>
    <t xml:space="preserve">BMW 740Li</t>
  </si>
  <si>
    <t xml:space="preserve">3BA-7T30</t>
  </si>
  <si>
    <r>
      <rPr>
        <sz val="8"/>
        <color rgb="FF000000"/>
        <rFont val="Arial"/>
        <family val="2"/>
        <charset val="1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r>
      <rPr>
        <sz val="8"/>
        <color rgb="FF000000"/>
        <rFont val="Arial"/>
        <family val="2"/>
        <charset val="1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20</t>
    </r>
  </si>
  <si>
    <t xml:space="preserve">BMW 750i xDrive</t>
  </si>
  <si>
    <t xml:space="preserve">3BA-7R44</t>
  </si>
  <si>
    <r>
      <rPr>
        <sz val="8"/>
        <color rgb="FF000000"/>
        <rFont val="Arial"/>
        <family val="2"/>
        <charset val="1"/>
      </rPr>
      <t xml:space="preserve">2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00</t>
    </r>
  </si>
  <si>
    <r>
      <rPr>
        <sz val="8"/>
        <color rgb="FF000000"/>
        <rFont val="Arial"/>
        <family val="2"/>
        <charset val="1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40</t>
    </r>
  </si>
  <si>
    <t xml:space="preserve">BMW 750Li xDrive</t>
  </si>
  <si>
    <t xml:space="preserve">3BA-7U44</t>
  </si>
  <si>
    <r>
      <rPr>
        <sz val="8"/>
        <color rgb="FF000000"/>
        <rFont val="Arial"/>
        <family val="2"/>
        <charset val="1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10</t>
    </r>
  </si>
  <si>
    <t xml:space="preserve">BMW 760Li xDrive</t>
  </si>
  <si>
    <t xml:space="preserve">3BA-7U66</t>
  </si>
  <si>
    <t xml:space="preserve">N74B66C</t>
  </si>
  <si>
    <r>
      <rPr>
        <sz val="8"/>
        <color rgb="FF000000"/>
        <rFont val="Arial"/>
        <family val="2"/>
        <charset val="1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50</t>
    </r>
  </si>
  <si>
    <t xml:space="preserve">4,5</t>
  </si>
  <si>
    <r>
      <rPr>
        <sz val="8"/>
        <color rgb="FF000000"/>
        <rFont val="Arial"/>
        <family val="2"/>
        <charset val="1"/>
      </rPr>
      <t xml:space="preserve">BMW 840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AE30</t>
  </si>
  <si>
    <r>
      <rPr>
        <sz val="8"/>
        <color rgb="FF000000"/>
        <rFont val="Arial"/>
        <family val="2"/>
        <charset val="1"/>
      </rPr>
      <t xml:space="preserve">BMW 840i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  <charset val="1"/>
      </rPr>
      <t xml:space="preserve">BMW M850i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BC44</t>
  </si>
  <si>
    <r>
      <rPr>
        <sz val="8"/>
        <color rgb="FF000000"/>
        <rFont val="Arial"/>
        <family val="2"/>
        <charset val="1"/>
      </rPr>
      <t xml:space="preserve">BMW M850i xDrive </t>
    </r>
    <r>
      <rPr>
        <sz val="8"/>
        <color rgb="FF000000"/>
        <rFont val="Noto Sans"/>
        <family val="2"/>
      </rPr>
      <t xml:space="preserve">ｶﾌﾞﾘｵﾚ</t>
    </r>
  </si>
  <si>
    <t xml:space="preserve">1001</t>
  </si>
  <si>
    <r>
      <rPr>
        <sz val="8"/>
        <color rgb="FF000000"/>
        <rFont val="Arial"/>
        <family val="2"/>
        <charset val="1"/>
      </rPr>
      <t xml:space="preserve">BMW M850i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44</t>
  </si>
  <si>
    <r>
      <rPr>
        <sz val="8"/>
        <color rgb="FF000000"/>
        <rFont val="Arial"/>
        <family val="2"/>
        <charset val="1"/>
      </rPr>
      <t xml:space="preserve">BMW 840i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30</t>
  </si>
  <si>
    <r>
      <rPr>
        <sz val="8"/>
        <color rgb="FF000000"/>
        <rFont val="Arial"/>
        <family val="2"/>
        <charset val="1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60</t>
    </r>
  </si>
  <si>
    <r>
      <rPr>
        <sz val="8"/>
        <color rgb="FF000000"/>
        <rFont val="Arial"/>
        <family val="2"/>
        <charset val="1"/>
      </rPr>
      <t xml:space="preserve">BMW M8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44M</t>
  </si>
  <si>
    <t xml:space="preserve">BMW Z4 sDrive 20i</t>
  </si>
  <si>
    <t xml:space="preserve">3BA-HF20</t>
  </si>
  <si>
    <t xml:space="preserve">BMW Z4 M40i</t>
  </si>
  <si>
    <t xml:space="preserve">3BA-HF30</t>
  </si>
  <si>
    <t xml:space="preserve">3BA-HF30T</t>
  </si>
  <si>
    <t xml:space="preserve">BMW X1 sDrive 18i</t>
  </si>
  <si>
    <t xml:space="preserve">3BA-AA15</t>
  </si>
  <si>
    <t xml:space="preserve">BMW X1 xDrive 20i</t>
  </si>
  <si>
    <t xml:space="preserve">3BA-AB20</t>
  </si>
  <si>
    <t xml:space="preserve">0001,0003</t>
  </si>
  <si>
    <t xml:space="preserve">0002,0004</t>
  </si>
  <si>
    <t xml:space="preserve">BMW X1 xDrive 25i</t>
  </si>
  <si>
    <t xml:space="preserve">BMW X2 sDrive 18i</t>
  </si>
  <si>
    <t xml:space="preserve">3BA-YH15</t>
  </si>
  <si>
    <t xml:space="preserve">BMW X2 xDrive 20i</t>
  </si>
  <si>
    <t xml:space="preserve">3BA-YH20</t>
  </si>
  <si>
    <t xml:space="preserve">BMW X2 M35i</t>
  </si>
  <si>
    <t xml:space="preserve">3BA-YN20</t>
  </si>
  <si>
    <t xml:space="preserve">BMW X3 xDrive 20i</t>
  </si>
  <si>
    <t xml:space="preserve">3BA-TY20</t>
  </si>
  <si>
    <r>
      <rPr>
        <sz val="8"/>
        <color rgb="FF000000"/>
        <rFont val="Arial"/>
        <family val="2"/>
        <charset val="1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60</t>
    </r>
  </si>
  <si>
    <t xml:space="preserve">BMW X3 M40i</t>
  </si>
  <si>
    <t xml:space="preserve">3BA-TY30</t>
  </si>
  <si>
    <r>
      <rPr>
        <sz val="8"/>
        <color rgb="FF000000"/>
        <rFont val="Arial"/>
        <family val="2"/>
        <charset val="1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50</t>
    </r>
  </si>
  <si>
    <t xml:space="preserve">BMW X4 xDrive 30i</t>
  </si>
  <si>
    <t xml:space="preserve">3BA-2V20</t>
  </si>
  <si>
    <t xml:space="preserve">BMW X4 M40i</t>
  </si>
  <si>
    <t xml:space="preserve">3BA-2V30</t>
  </si>
  <si>
    <t xml:space="preserve">BMW X5 M50i</t>
  </si>
  <si>
    <t xml:space="preserve">3BA-JU44S</t>
  </si>
  <si>
    <r>
      <rPr>
        <sz val="8"/>
        <color rgb="FF000000"/>
        <rFont val="Arial"/>
        <family val="2"/>
        <charset val="1"/>
      </rPr>
      <t xml:space="preserve">23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420</t>
    </r>
  </si>
  <si>
    <t xml:space="preserve">3BA-JU44A</t>
  </si>
  <si>
    <r>
      <rPr>
        <sz val="8"/>
        <color rgb="FF000000"/>
        <rFont val="Arial"/>
        <family val="2"/>
        <charset val="1"/>
      </rPr>
      <t xml:space="preserve">2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70</t>
    </r>
  </si>
  <si>
    <t xml:space="preserve">BMW X6 M50i</t>
  </si>
  <si>
    <t xml:space="preserve">3BA-CY44</t>
  </si>
  <si>
    <r>
      <rPr>
        <sz val="8"/>
        <color rgb="FF000000"/>
        <rFont val="Arial"/>
        <family val="2"/>
        <charset val="1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60</t>
    </r>
  </si>
  <si>
    <t xml:space="preserve">BMW X7 M50i</t>
  </si>
  <si>
    <t xml:space="preserve">3BA-CX44</t>
  </si>
  <si>
    <t xml:space="preserve">6,7</t>
  </si>
  <si>
    <t xml:space="preserve">BMW X3M</t>
  </si>
  <si>
    <t xml:space="preserve">3BA-TS30</t>
  </si>
  <si>
    <t xml:space="preserve">S58B30A</t>
  </si>
  <si>
    <t xml:space="preserve">BMW X4M</t>
  </si>
  <si>
    <t xml:space="preserve">BMW X5M</t>
  </si>
  <si>
    <t xml:space="preserve">3BA-JU44M</t>
  </si>
  <si>
    <t xml:space="preserve">BMW X6M</t>
  </si>
  <si>
    <r>
      <rPr>
        <sz val="8"/>
        <rFont val="ＭＳ Ｐゴシック"/>
        <family val="3"/>
        <charset val="1"/>
      </rPr>
      <t xml:space="preserve">Groupe PSA Japan</t>
    </r>
    <r>
      <rPr>
        <sz val="8"/>
        <rFont val="Noto Sans"/>
        <family val="2"/>
      </rPr>
      <t xml:space="preserve">株式会社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シトロエン</t>
  </si>
  <si>
    <t xml:space="preserve">C3 </t>
  </si>
  <si>
    <t xml:space="preserve">3BA-B6HN05</t>
  </si>
  <si>
    <t xml:space="preserve">0001, 0002
0003, 0004</t>
  </si>
  <si>
    <t xml:space="preserve">HN05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1160 - 1190</t>
  </si>
  <si>
    <r>
      <rPr>
        <sz val="8"/>
        <rFont val="Arial"/>
        <family val="2"/>
        <charset val="1"/>
      </rPr>
      <t xml:space="preserve">I 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  <charset val="1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  <charset val="1"/>
      </rPr>
      <t xml:space="preserve">EP</t>
    </r>
  </si>
  <si>
    <t xml:space="preserve">5BA-B6HN05</t>
  </si>
  <si>
    <t xml:space="preserve">☆☆☆☆</t>
  </si>
  <si>
    <r>
      <rPr>
        <sz val="8"/>
        <rFont val="Arial"/>
        <family val="2"/>
        <charset val="1"/>
      </rPr>
      <t xml:space="preserve">C3 </t>
    </r>
    <r>
      <rPr>
        <sz val="8"/>
        <rFont val="Noto Sans"/>
        <family val="2"/>
      </rPr>
      <t xml:space="preserve">エアクロス</t>
    </r>
  </si>
  <si>
    <t xml:space="preserve">3BA-A8HN05</t>
  </si>
  <si>
    <t xml:space="preserve">0001, 0002, 0003</t>
  </si>
  <si>
    <t xml:space="preserve">1270 - 1310</t>
  </si>
  <si>
    <r>
      <rPr>
        <sz val="8"/>
        <rFont val="Arial"/>
        <family val="2"/>
        <charset val="1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3BA-B7875G06</t>
  </si>
  <si>
    <t xml:space="preserve">5G06</t>
  </si>
  <si>
    <r>
      <rPr>
        <sz val="8"/>
        <rFont val="Arial"/>
        <family val="2"/>
        <charset val="1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0002, 0003, 0004</t>
  </si>
  <si>
    <t xml:space="preserve">1540 - 1560</t>
  </si>
  <si>
    <r>
      <rPr>
        <sz val="8"/>
        <rFont val="Arial"/>
        <family val="2"/>
        <charset val="1"/>
      </rPr>
      <t xml:space="preserve">C5 </t>
    </r>
    <r>
      <rPr>
        <sz val="8"/>
        <rFont val="Noto Sans"/>
        <family val="2"/>
      </rPr>
      <t xml:space="preserve">エアクロス</t>
    </r>
  </si>
  <si>
    <t xml:space="preserve">3BA-C845G06</t>
  </si>
  <si>
    <t xml:space="preserve">1500 - 1530</t>
  </si>
  <si>
    <t xml:space="preserve">0004</t>
  </si>
  <si>
    <r>
      <rPr>
        <sz val="8"/>
        <color rgb="FF000000"/>
        <rFont val="ＭＳ Ｐゴシック"/>
        <family val="3"/>
        <charset val="1"/>
      </rPr>
      <t xml:space="preserve">Groupe PSA Japan</t>
    </r>
    <r>
      <rPr>
        <sz val="8"/>
        <color rgb="FF000000"/>
        <rFont val="Noto Sans"/>
        <family val="2"/>
      </rPr>
      <t xml:space="preserve">株式会社</t>
    </r>
  </si>
  <si>
    <t xml:space="preserve">DS</t>
  </si>
  <si>
    <r>
      <rPr>
        <sz val="8"/>
        <color rgb="FF000000"/>
        <rFont val="Arial"/>
        <family val="2"/>
        <charset val="1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BA-D34HN05</t>
  </si>
  <si>
    <t xml:space="preserve">1270, 1280</t>
  </si>
  <si>
    <r>
      <rPr>
        <sz val="8"/>
        <color rgb="FF000000"/>
        <rFont val="Arial"/>
        <family val="2"/>
        <charset val="1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EP</t>
    </r>
  </si>
  <si>
    <t xml:space="preserve">5BA-D34HN05</t>
  </si>
  <si>
    <t xml:space="preserve">ＦＣＡジャパン株式会社</t>
  </si>
  <si>
    <t xml:space="preserve">フィアット</t>
  </si>
  <si>
    <t xml:space="preserve">５００Ｘ</t>
  </si>
  <si>
    <t xml:space="preserve">3BA-33413</t>
  </si>
  <si>
    <t xml:space="preserve">0001, 0011</t>
  </si>
  <si>
    <t xml:space="preserve">6AT(E)</t>
  </si>
  <si>
    <t xml:space="preserve">V, I, EP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  <charset val="1"/>
      </rPr>
      <t xml:space="preserve">W</t>
    </r>
  </si>
  <si>
    <r>
      <rPr>
        <sz val="8"/>
        <color rgb="FF000000"/>
        <rFont val="Arial"/>
        <family val="2"/>
        <charset val="1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
00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4</t>
    </r>
  </si>
  <si>
    <r>
      <rPr>
        <sz val="8"/>
        <color rgb="FF000000"/>
        <rFont val="Arial"/>
        <family val="2"/>
        <charset val="1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70</t>
    </r>
  </si>
  <si>
    <t xml:space="preserve">3BA-33413PM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ＨＯＮＤＡ ＯＦ ＡＭＥＲＩＣＡ ＭＦＧ．，ＩＮＣ．</t>
  </si>
  <si>
    <t xml:space="preserve">ホンダオブアメリカ</t>
  </si>
  <si>
    <t xml:space="preserve">ＮＳＸ</t>
  </si>
  <si>
    <t xml:space="preserve">5AA-NC1</t>
  </si>
  <si>
    <r>
      <rPr>
        <sz val="8"/>
        <color rgb="FF000000"/>
        <rFont val="Arial"/>
        <family val="2"/>
        <charset val="1"/>
      </rPr>
      <t xml:space="preserve">JN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r>
      <rPr>
        <sz val="8"/>
        <color rgb="FF000000"/>
        <rFont val="Arial"/>
        <family val="2"/>
        <charset val="1"/>
      </rPr>
      <t xml:space="preserve">9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00</t>
    </r>
  </si>
  <si>
    <t xml:space="preserve">2</t>
  </si>
  <si>
    <t xml:space="preserve">Ｈｏｎｄａ　Ａｕｔｏｍｏｂｉｌｅ　（Ｔｈａｉｌａｎｄ）　Ｃｏ．，Ｌｔｄ．</t>
  </si>
  <si>
    <t xml:space="preserve">ホンダ</t>
  </si>
  <si>
    <t xml:space="preserve">アコード</t>
  </si>
  <si>
    <t xml:space="preserve">6AA-CV3</t>
  </si>
  <si>
    <r>
      <rPr>
        <sz val="8"/>
        <color rgb="FF000000"/>
        <rFont val="Arial"/>
        <family val="2"/>
        <charset val="1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  <charset val="1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  <charset val="1"/>
      </rPr>
      <t xml:space="preserve">)</t>
    </r>
  </si>
  <si>
    <t xml:space="preserve">5</t>
  </si>
  <si>
    <t xml:space="preserve">H,I,V,MC,EP,B</t>
  </si>
  <si>
    <t xml:space="preserve">3W,EGR</t>
  </si>
  <si>
    <t xml:space="preserve">☆☆☆☆☆</t>
  </si>
  <si>
    <t xml:space="preserve">ＨＯＮＤＡ ＯＦ ＴＨＥ ＵＫ ＭＡＮＵＦＡＣＴＵＲＩＮＧ ＬＴＤ．</t>
  </si>
  <si>
    <t xml:space="preserve">ホンダオブザユーケー</t>
  </si>
  <si>
    <t xml:space="preserve">シビック</t>
  </si>
  <si>
    <t xml:space="preserve">6BA-FK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</si>
  <si>
    <t xml:space="preserve">L15C</t>
  </si>
  <si>
    <r>
      <rPr>
        <sz val="8"/>
        <rFont val="Arial"/>
        <family val="2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t xml:space="preserve">I,D,V,EP,B,C</t>
  </si>
  <si>
    <t xml:space="preserve">0003</t>
  </si>
  <si>
    <t xml:space="preserve">6MT</t>
  </si>
  <si>
    <t xml:space="preserve">6BA-FK8</t>
  </si>
  <si>
    <t xml:space="preserve">K20C</t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90</t>
    </r>
  </si>
  <si>
    <t xml:space="preserve">4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ジャガー</t>
  </si>
  <si>
    <t xml:space="preserve">F-TYPE</t>
  </si>
  <si>
    <t xml:space="preserve">3BA-J60XC</t>
  </si>
  <si>
    <t xml:space="preserve">0001, 0002,
0011, 0012 </t>
  </si>
  <si>
    <t xml:space="preserve">204PT</t>
  </si>
  <si>
    <t xml:space="preserve">1,660-1,670</t>
  </si>
  <si>
    <t xml:space="preserve">D, V, I, EP</t>
  </si>
  <si>
    <t xml:space="preserve">3BA-J608C</t>
  </si>
  <si>
    <t xml:space="preserve">306PS</t>
  </si>
  <si>
    <t xml:space="preserve">0002, 0003
0012, 0013</t>
  </si>
  <si>
    <r>
      <rPr>
        <sz val="8"/>
        <color rgb="FF000000"/>
        <rFont val="Arial"/>
        <family val="2"/>
        <charset val="1"/>
      </rPr>
      <t xml:space="preserve">1,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800</t>
    </r>
  </si>
  <si>
    <t xml:space="preserve">3BA-J60MC</t>
  </si>
  <si>
    <t xml:space="preserve">0001, 0002</t>
  </si>
  <si>
    <t xml:space="preserve">508PS</t>
  </si>
  <si>
    <r>
      <rPr>
        <sz val="8"/>
        <color rgb="FF000000"/>
        <rFont val="Arial"/>
        <family val="2"/>
        <charset val="1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850</t>
    </r>
  </si>
  <si>
    <t xml:space="preserve">ジープ</t>
  </si>
  <si>
    <t xml:space="preserve">レネゲード</t>
  </si>
  <si>
    <t xml:space="preserve">3BA-BV13PM</t>
  </si>
  <si>
    <r>
      <rPr>
        <sz val="8"/>
        <color rgb="FF000000"/>
        <rFont val="Arial"/>
        <family val="2"/>
        <charset val="1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3</t>
    </r>
  </si>
  <si>
    <r>
      <rPr>
        <sz val="8"/>
        <color rgb="FF000000"/>
        <rFont val="Arial"/>
        <family val="2"/>
        <charset val="1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90</t>
    </r>
  </si>
  <si>
    <r>
      <rPr>
        <sz val="8"/>
        <color rgb="FF000000"/>
        <rFont val="Arial"/>
        <family val="2"/>
        <charset val="1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5</t>
    </r>
  </si>
  <si>
    <r>
      <rPr>
        <sz val="8"/>
        <color rgb="FF000000"/>
        <rFont val="Arial"/>
        <family val="2"/>
        <charset val="1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20</t>
    </r>
  </si>
  <si>
    <t xml:space="preserve">3BA-BU13</t>
  </si>
  <si>
    <t xml:space="preserve">メルセデス・ベンツ日本株式会社</t>
  </si>
  <si>
    <t xml:space="preserve">メルセデス･</t>
  </si>
  <si>
    <t xml:space="preserve">A180</t>
  </si>
  <si>
    <t xml:space="preserve">5BA-177084</t>
  </si>
  <si>
    <t xml:space="preserve">0002,0004,0006,0008,
0012,0014,0022,</t>
  </si>
  <si>
    <t xml:space="preserve">282</t>
  </si>
  <si>
    <r>
      <rPr>
        <sz val="8"/>
        <rFont val="Arial"/>
        <family val="2"/>
        <charset val="1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1360-1410</t>
  </si>
  <si>
    <t xml:space="preserve">I,D,V,EP</t>
  </si>
  <si>
    <t xml:space="preserve">ベンツ</t>
  </si>
  <si>
    <t xml:space="preserve">0024</t>
  </si>
  <si>
    <t xml:space="preserve">0102,0104,0106,0108,
0112,0114,0122</t>
  </si>
  <si>
    <t xml:space="preserve">0124</t>
  </si>
  <si>
    <t xml:space="preserve">0202,0204,0206,0208,
0212,0214,0222</t>
  </si>
  <si>
    <t xml:space="preserve">0224</t>
  </si>
  <si>
    <t xml:space="preserve">5BA-177084M</t>
  </si>
  <si>
    <t xml:space="preserve">0022</t>
  </si>
  <si>
    <r>
      <rPr>
        <sz val="8"/>
        <rFont val="Arial"/>
        <family val="2"/>
        <charset val="1"/>
      </rPr>
      <t xml:space="preserve">7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）</t>
    </r>
  </si>
  <si>
    <t xml:space="preserve">0122</t>
  </si>
  <si>
    <t xml:space="preserve">0222</t>
  </si>
  <si>
    <t xml:space="preserve">Mercedes-AMG A35 4M</t>
  </si>
  <si>
    <t xml:space="preserve">4BA-177051M</t>
  </si>
  <si>
    <t xml:space="preserve">0002,0004,0012,0014</t>
  </si>
  <si>
    <t xml:space="preserve">260</t>
  </si>
  <si>
    <t xml:space="preserve">1560-160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A45 S 4M+</t>
    </r>
  </si>
  <si>
    <t xml:space="preserve">4BA-177054M</t>
  </si>
  <si>
    <t xml:space="preserve">0002,0012</t>
  </si>
  <si>
    <t xml:space="preserve">1640-1650</t>
  </si>
  <si>
    <t xml:space="preserve">0004,0014</t>
  </si>
  <si>
    <t xml:space="preserve">1670-1680</t>
  </si>
  <si>
    <r>
      <rPr>
        <sz val="8"/>
        <rFont val="Arial"/>
        <family val="2"/>
        <charset val="1"/>
      </rPr>
      <t xml:space="preserve">A180 </t>
    </r>
    <r>
      <rPr>
        <sz val="8"/>
        <rFont val="Noto Sans"/>
        <family val="2"/>
      </rPr>
      <t xml:space="preserve">ｾﾀﾞﾝ</t>
    </r>
  </si>
  <si>
    <t xml:space="preserve">5BA-177184M</t>
  </si>
  <si>
    <t xml:space="preserve">0026</t>
  </si>
  <si>
    <t xml:space="preserve">0028</t>
  </si>
  <si>
    <t xml:space="preserve">0126</t>
  </si>
  <si>
    <t xml:space="preserve">0128</t>
  </si>
  <si>
    <t xml:space="preserve">5BA-177184</t>
  </si>
  <si>
    <t xml:space="preserve">0002,0004,0006,0008,
0016,0018,0026</t>
  </si>
  <si>
    <t xml:space="preserve">1370-1420</t>
  </si>
  <si>
    <t xml:space="preserve">0102,0104,0106,0108,
0116,0118,0126</t>
  </si>
  <si>
    <r>
      <rPr>
        <sz val="8"/>
        <rFont val="Arial"/>
        <family val="2"/>
        <charset val="1"/>
      </rPr>
      <t xml:space="preserve">A250 4MATIC </t>
    </r>
    <r>
      <rPr>
        <sz val="8"/>
        <rFont val="Noto Sans"/>
        <family val="2"/>
      </rPr>
      <t xml:space="preserve">ｾﾀﾞﾝ</t>
    </r>
  </si>
  <si>
    <t xml:space="preserve">5BA-177147M</t>
  </si>
  <si>
    <t xml:space="preserve">0002,0006,0016</t>
  </si>
  <si>
    <t xml:space="preserve">1510-1530</t>
  </si>
  <si>
    <t xml:space="preserve">0004,0008,0018,0026,
0028</t>
  </si>
  <si>
    <t xml:space="preserve">1540-158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A35 4M </t>
    </r>
    <r>
      <rPr>
        <sz val="8"/>
        <rFont val="Noto Sans"/>
        <family val="2"/>
      </rPr>
      <t xml:space="preserve">ｾﾀﾞﾝ</t>
    </r>
  </si>
  <si>
    <t xml:space="preserve">4BA-177151M</t>
  </si>
  <si>
    <r>
      <rPr>
        <sz val="8"/>
        <rFont val="Arial"/>
        <family val="2"/>
        <charset val="1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1570-1610</t>
  </si>
  <si>
    <t xml:space="preserve">0102</t>
  </si>
  <si>
    <t xml:space="preserve">139</t>
  </si>
  <si>
    <t xml:space="preserve">8AT(E)</t>
  </si>
  <si>
    <t xml:space="preserve">B180</t>
  </si>
  <si>
    <t xml:space="preserve">5BA-247084</t>
  </si>
  <si>
    <t xml:space="preserve">0002,0006</t>
  </si>
  <si>
    <t xml:space="preserve">0004,0008,0012,0014,
0016,0018,0026,0028</t>
  </si>
  <si>
    <t xml:space="preserve">1440-1480</t>
  </si>
  <si>
    <t xml:space="preserve">0102,0106</t>
  </si>
  <si>
    <t xml:space="preserve">0104,0108,0112,0114,
0116,0118,0126,0128</t>
  </si>
  <si>
    <t xml:space="preserve">5BA-247084M</t>
  </si>
  <si>
    <t xml:space="preserve">0016,0018,0026,0028</t>
  </si>
  <si>
    <t xml:space="preserve">1450-1490</t>
  </si>
  <si>
    <t xml:space="preserve">C180</t>
  </si>
  <si>
    <t xml:space="preserve">5BA-205076C</t>
  </si>
  <si>
    <t xml:space="preserve">0002,0004,0012,0022,
0024,</t>
  </si>
  <si>
    <t xml:space="preserve">264</t>
  </si>
  <si>
    <t xml:space="preserve">1490-1530</t>
  </si>
  <si>
    <t xml:space="preserve">0014,0032,0034</t>
  </si>
  <si>
    <t xml:space="preserve">C200</t>
  </si>
  <si>
    <t xml:space="preserve">5AA-205077</t>
  </si>
  <si>
    <t xml:space="preserve">0201~0204,0211~0214,
0221~0224,0231~0234</t>
  </si>
  <si>
    <t xml:space="preserve">264-EM0018</t>
  </si>
  <si>
    <t xml:space="preserve">1550-1640</t>
  </si>
  <si>
    <t xml:space="preserve">H,I,D,V,EP</t>
  </si>
  <si>
    <t xml:space="preserve">5AA-205077C</t>
  </si>
  <si>
    <t xml:space="preserve">0201,0202,0221,0222</t>
  </si>
  <si>
    <t xml:space="preserve">0203,0204,0211~0214,
0223,0224,0231~0234</t>
  </si>
  <si>
    <t xml:space="preserve">1550-1620</t>
  </si>
  <si>
    <t xml:space="preserve">C200 4MATIC</t>
  </si>
  <si>
    <t xml:space="preserve">5AA-205078</t>
  </si>
  <si>
    <t xml:space="preserve">0202,0204,0212,0214,
0222,0224,0232</t>
  </si>
  <si>
    <t xml:space="preserve">1580-1640</t>
  </si>
  <si>
    <t xml:space="preserve">0234</t>
  </si>
  <si>
    <t xml:space="preserve">5AA-205078C</t>
  </si>
  <si>
    <t xml:space="preserve">0202,0204,0212,0214,
0222,0224,0232,0234</t>
  </si>
  <si>
    <t xml:space="preserve">1560-1650</t>
  </si>
  <si>
    <r>
      <rPr>
        <sz val="8"/>
        <rFont val="Arial"/>
        <family val="2"/>
        <charset val="1"/>
      </rPr>
      <t xml:space="preserve">C180</t>
    </r>
    <r>
      <rPr>
        <sz val="8"/>
        <rFont val="Noto Sans"/>
        <family val="2"/>
      </rPr>
      <t xml:space="preserve">ｽﾃｰｼｮﾝﾜｺﾞﾝ</t>
    </r>
  </si>
  <si>
    <t xml:space="preserve">5BA-205276C</t>
  </si>
  <si>
    <t xml:space="preserve">0002,0004,0012,0014,
0022,0024,0032,0034</t>
  </si>
  <si>
    <r>
      <rPr>
        <sz val="8"/>
        <rFont val="Arial"/>
        <family val="2"/>
        <charset val="1"/>
      </rPr>
      <t xml:space="preserve">C200</t>
    </r>
    <r>
      <rPr>
        <sz val="8"/>
        <rFont val="Noto Sans"/>
        <family val="2"/>
      </rPr>
      <t xml:space="preserve">ｽﾃｰｼｮﾝﾜｺﾞﾝ</t>
    </r>
  </si>
  <si>
    <t xml:space="preserve">5AA-205277</t>
  </si>
  <si>
    <t xml:space="preserve">0202,0204,0212,0222,
0224</t>
  </si>
  <si>
    <t xml:space="preserve">1610-1650</t>
  </si>
  <si>
    <t xml:space="preserve">0214,0232,0234</t>
  </si>
  <si>
    <t xml:space="preserve">1660-1700</t>
  </si>
  <si>
    <t xml:space="preserve">5AA-205277C</t>
  </si>
  <si>
    <t xml:space="preserve">1590-1650</t>
  </si>
  <si>
    <t xml:space="preserve">C200 4MATIC SW</t>
  </si>
  <si>
    <t xml:space="preserve">5AA-205278</t>
  </si>
  <si>
    <t xml:space="preserve">0202,0222</t>
  </si>
  <si>
    <t xml:space="preserve">0204,0212,0214,0224,
0232,0234</t>
  </si>
  <si>
    <t xml:space="preserve">1660-1730</t>
  </si>
  <si>
    <t xml:space="preserve">5AA-205278C</t>
  </si>
  <si>
    <t xml:space="preserve">0202,0212,0222</t>
  </si>
  <si>
    <t xml:space="preserve">1620-1640</t>
  </si>
  <si>
    <t xml:space="preserve">0204,0214,0224,0232,
0234</t>
  </si>
  <si>
    <t xml:space="preserve">1660-1710</t>
  </si>
  <si>
    <r>
      <rPr>
        <sz val="8"/>
        <rFont val="Arial"/>
        <family val="2"/>
        <charset val="1"/>
      </rPr>
      <t xml:space="preserve">C180</t>
    </r>
    <r>
      <rPr>
        <sz val="8"/>
        <rFont val="Noto Sans"/>
        <family val="2"/>
      </rPr>
      <t xml:space="preserve">ｸｰﾍﾟ</t>
    </r>
  </si>
  <si>
    <t xml:space="preserve">5BA-205376</t>
  </si>
  <si>
    <t xml:space="preserve">0012,0014</t>
  </si>
  <si>
    <t xml:space="preserve">1590-1630</t>
  </si>
  <si>
    <t xml:space="preserve">5BA-205376C</t>
  </si>
  <si>
    <r>
      <rPr>
        <sz val="8"/>
        <rFont val="Arial"/>
        <family val="2"/>
        <charset val="1"/>
      </rPr>
      <t xml:space="preserve">C180</t>
    </r>
    <r>
      <rPr>
        <sz val="8"/>
        <rFont val="Noto Sans"/>
        <family val="2"/>
      </rPr>
      <t xml:space="preserve">ｶﾌﾞﾘｵﾚ</t>
    </r>
  </si>
  <si>
    <t xml:space="preserve">5BA-205476</t>
  </si>
  <si>
    <t xml:space="preserve">0012</t>
  </si>
  <si>
    <t xml:space="preserve">5BA-205476C</t>
  </si>
  <si>
    <t xml:space="preserve">CLA180</t>
  </si>
  <si>
    <t xml:space="preserve">5BA-118384M</t>
  </si>
  <si>
    <t xml:space="preserve">0016</t>
  </si>
  <si>
    <t xml:space="preserve">0018,0026,0028</t>
  </si>
  <si>
    <t xml:space="preserve">1450-1470</t>
  </si>
  <si>
    <t xml:space="preserve">0116</t>
  </si>
  <si>
    <t xml:space="preserve">0118,0126,0128</t>
  </si>
  <si>
    <t xml:space="preserve">1440-1470</t>
  </si>
  <si>
    <t xml:space="preserve">CLA250 4MATIC</t>
  </si>
  <si>
    <t xml:space="preserve">5BA-118347M</t>
  </si>
  <si>
    <t xml:space="preserve">1560-161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35 4M</t>
    </r>
  </si>
  <si>
    <t xml:space="preserve">4BA-118351M</t>
  </si>
  <si>
    <t xml:space="preserve">1600-164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45 S 4M+</t>
    </r>
  </si>
  <si>
    <t xml:space="preserve">4BA-118354M</t>
  </si>
  <si>
    <r>
      <rPr>
        <sz val="8"/>
        <rFont val="Arial"/>
        <family val="2"/>
        <charset val="1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）</t>
    </r>
  </si>
  <si>
    <t xml:space="preserve">1680-1720</t>
  </si>
  <si>
    <t xml:space="preserve">0102,0104</t>
  </si>
  <si>
    <t xml:space="preserve">1680-1710</t>
  </si>
  <si>
    <t xml:space="preserve">CLA180 SB</t>
  </si>
  <si>
    <t xml:space="preserve">5BA-118684M</t>
  </si>
  <si>
    <t xml:space="preserve">1460-1510</t>
  </si>
  <si>
    <t xml:space="preserve">0116,0118,0126,0128</t>
  </si>
  <si>
    <t xml:space="preserve">CLA250 4M SB</t>
  </si>
  <si>
    <t xml:space="preserve">5BA-118647M</t>
  </si>
  <si>
    <t xml:space="preserve">1580-163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35 4M SB</t>
    </r>
  </si>
  <si>
    <t xml:space="preserve">4BA-118651M</t>
  </si>
  <si>
    <t xml:space="preserve">0002,0004,0012</t>
  </si>
  <si>
    <t xml:space="preserve">1620-1650</t>
  </si>
  <si>
    <t xml:space="preserve">00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A45 S 4M+ SB</t>
    </r>
  </si>
  <si>
    <t xml:space="preserve">4BA-118654M</t>
  </si>
  <si>
    <t xml:space="preserve">1700-1740</t>
  </si>
  <si>
    <t xml:space="preserve">1700-1730</t>
  </si>
  <si>
    <t xml:space="preserve">CLS450 4MATIC</t>
  </si>
  <si>
    <t xml:space="preserve">5AA-257359</t>
  </si>
  <si>
    <t xml:space="preserve">0011,0012,0013,0014</t>
  </si>
  <si>
    <t xml:space="preserve">256-EM0014</t>
  </si>
  <si>
    <r>
      <rPr>
        <sz val="8"/>
        <rFont val="Arial"/>
        <family val="2"/>
        <charset val="1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）</t>
    </r>
  </si>
  <si>
    <t xml:space="preserve">1950-197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CLS53 4M+</t>
    </r>
  </si>
  <si>
    <t xml:space="preserve">4AA-257361</t>
  </si>
  <si>
    <t xml:space="preserve">0011,0012</t>
  </si>
  <si>
    <t xml:space="preserve">0013,0014</t>
  </si>
  <si>
    <t xml:space="preserve">E200</t>
  </si>
  <si>
    <t xml:space="preserve">4AA-213077C</t>
  </si>
  <si>
    <t xml:space="preserve">0002,0004,0012,0014,
0022,0024</t>
  </si>
  <si>
    <t xml:space="preserve">1690-1760</t>
  </si>
  <si>
    <t xml:space="preserve">0102,0104,0112,0114,
0122,0124</t>
  </si>
  <si>
    <t xml:space="preserve">E200 4MATIC</t>
  </si>
  <si>
    <t xml:space="preserve">4AA-213078C</t>
  </si>
  <si>
    <t xml:space="preserve">0004,0012,0014,0022,
0024</t>
  </si>
  <si>
    <t xml:space="preserve">1780-1820</t>
  </si>
  <si>
    <t xml:space="preserve">E300</t>
  </si>
  <si>
    <t xml:space="preserve">5BA-213083</t>
  </si>
  <si>
    <t xml:space="preserve">0002,0004,0012,0022</t>
  </si>
  <si>
    <t xml:space="preserve">264M20</t>
  </si>
  <si>
    <t xml:space="preserve">1710-1750</t>
  </si>
  <si>
    <t xml:space="preserve">0014,0024</t>
  </si>
  <si>
    <t xml:space="preserve">5BA-213083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ATIC+</t>
    </r>
  </si>
  <si>
    <t xml:space="preserve">4AA-213061</t>
  </si>
  <si>
    <t xml:space="preserve">0111,0112</t>
  </si>
  <si>
    <t xml:space="preserve">0113,0114</t>
  </si>
  <si>
    <r>
      <rPr>
        <sz val="8"/>
        <rFont val="Arial"/>
        <family val="2"/>
        <charset val="1"/>
      </rPr>
      <t xml:space="preserve">E200 </t>
    </r>
    <r>
      <rPr>
        <sz val="8"/>
        <rFont val="Noto Sans"/>
        <family val="2"/>
      </rPr>
      <t xml:space="preserve">ステーションワゴン</t>
    </r>
  </si>
  <si>
    <t xml:space="preserve">4AA-213277C</t>
  </si>
  <si>
    <t xml:space="preserve">1770-1840</t>
  </si>
  <si>
    <t xml:space="preserve">0104,0112,0114,0122,
0124</t>
  </si>
  <si>
    <t xml:space="preserve">1790-1830</t>
  </si>
  <si>
    <t xml:space="preserve">E200 4MATIC SW</t>
  </si>
  <si>
    <t xml:space="preserve">4AA-213278C</t>
  </si>
  <si>
    <t xml:space="preserve">0002,0012,0022</t>
  </si>
  <si>
    <t xml:space="preserve">1840-1870</t>
  </si>
  <si>
    <t xml:space="preserve">0004,0014,0024</t>
  </si>
  <si>
    <t xml:space="preserve">1880-1910</t>
  </si>
  <si>
    <r>
      <rPr>
        <sz val="8"/>
        <rFont val="Arial"/>
        <family val="2"/>
        <charset val="1"/>
      </rPr>
      <t xml:space="preserve">E300 </t>
    </r>
    <r>
      <rPr>
        <sz val="8"/>
        <rFont val="Noto Sans"/>
        <family val="2"/>
      </rPr>
      <t xml:space="preserve">ステーションワゴン</t>
    </r>
  </si>
  <si>
    <t xml:space="preserve">5BA-213283</t>
  </si>
  <si>
    <t xml:space="preserve">1790-1860</t>
  </si>
  <si>
    <t xml:space="preserve">5BA-213283C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+ SW</t>
    </r>
  </si>
  <si>
    <t xml:space="preserve">4AA-213261</t>
  </si>
  <si>
    <t xml:space="preserve">0112,0114</t>
  </si>
  <si>
    <t xml:space="preserve">2040-2080</t>
  </si>
  <si>
    <r>
      <rPr>
        <sz val="8"/>
        <rFont val="Arial"/>
        <family val="2"/>
        <charset val="1"/>
      </rPr>
      <t xml:space="preserve">E200</t>
    </r>
    <r>
      <rPr>
        <sz val="8"/>
        <rFont val="Noto Sans"/>
        <family val="2"/>
      </rPr>
      <t xml:space="preserve">ｸｰﾍﾟ</t>
    </r>
  </si>
  <si>
    <t xml:space="preserve">4AA-238377C</t>
  </si>
  <si>
    <t xml:space="preserve">0002,0012,0102,0112</t>
  </si>
  <si>
    <t xml:space="preserve">1750-1760</t>
  </si>
  <si>
    <t xml:space="preserve">0004,0014,0104,0114</t>
  </si>
  <si>
    <t xml:space="preserve">1780-1790</t>
  </si>
  <si>
    <r>
      <rPr>
        <sz val="8"/>
        <rFont val="Arial"/>
        <family val="2"/>
        <charset val="1"/>
      </rPr>
      <t xml:space="preserve">E300</t>
    </r>
    <r>
      <rPr>
        <sz val="8"/>
        <rFont val="Noto Sans"/>
        <family val="2"/>
      </rPr>
      <t xml:space="preserve">ｸｰﾍﾟ</t>
    </r>
  </si>
  <si>
    <t xml:space="preserve">5BA-238383C</t>
  </si>
  <si>
    <t xml:space="preserve">5BA-238383</t>
  </si>
  <si>
    <t xml:space="preserve">0002,0004,0012,0014,
0102,0104,0112,0114</t>
  </si>
  <si>
    <t xml:space="preserve">1770-181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+ </t>
    </r>
    <r>
      <rPr>
        <sz val="8"/>
        <rFont val="Noto Sans"/>
        <family val="2"/>
      </rPr>
      <t xml:space="preserve">ｸｰﾍﾟ</t>
    </r>
  </si>
  <si>
    <t xml:space="preserve">4AA-238361</t>
  </si>
  <si>
    <r>
      <rPr>
        <sz val="8"/>
        <rFont val="Arial"/>
        <family val="2"/>
        <charset val="1"/>
      </rPr>
      <t xml:space="preserve">E200</t>
    </r>
    <r>
      <rPr>
        <sz val="8"/>
        <rFont val="Noto Sans"/>
        <family val="2"/>
      </rPr>
      <t xml:space="preserve">ｶﾌﾞﾘｵﾚ</t>
    </r>
  </si>
  <si>
    <t xml:space="preserve">4AA-238477C</t>
  </si>
  <si>
    <t xml:space="preserve">1850-1860</t>
  </si>
  <si>
    <r>
      <rPr>
        <sz val="8"/>
        <rFont val="Arial"/>
        <family val="2"/>
        <charset val="1"/>
      </rPr>
      <t xml:space="preserve">E300</t>
    </r>
    <r>
      <rPr>
        <sz val="8"/>
        <rFont val="Noto Sans"/>
        <family val="2"/>
      </rPr>
      <t xml:space="preserve">ｶﾌﾞﾘｵﾚ</t>
    </r>
  </si>
  <si>
    <t xml:space="preserve">5BA-238483C</t>
  </si>
  <si>
    <t xml:space="preserve">5BA-238483</t>
  </si>
  <si>
    <t xml:space="preserve">0002,0102,0112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E53 4M+ CA</t>
    </r>
  </si>
  <si>
    <t xml:space="preserve">4AA-238461</t>
  </si>
  <si>
    <t xml:space="preserve">G550</t>
  </si>
  <si>
    <t xml:space="preserve">3BA-463260</t>
  </si>
  <si>
    <t xml:space="preserve">0003,0013</t>
  </si>
  <si>
    <t xml:space="preserve">176</t>
  </si>
  <si>
    <t xml:space="preserve">2450-246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63</t>
    </r>
  </si>
  <si>
    <t xml:space="preserve">3BA-463276</t>
  </si>
  <si>
    <t xml:space="preserve">0003,0004,0005,0006</t>
  </si>
  <si>
    <t xml:space="preserve">177</t>
  </si>
  <si>
    <t xml:space="preserve">2530-2550</t>
  </si>
  <si>
    <t xml:space="preserve">ABA-463276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A35 4M</t>
    </r>
  </si>
  <si>
    <t xml:space="preserve">4BA-247751M</t>
  </si>
  <si>
    <t xml:space="preserve">1690-172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A45 S 4M+</t>
    </r>
  </si>
  <si>
    <t xml:space="preserve">4BA-247754M</t>
  </si>
  <si>
    <t xml:space="preserve">1770-1800</t>
  </si>
  <si>
    <t xml:space="preserve">GLB250 4MATIC</t>
  </si>
  <si>
    <t xml:space="preserve">5BA-247647M</t>
  </si>
  <si>
    <t xml:space="preserve">0012,0014,0022</t>
  </si>
  <si>
    <t xml:space="preserve">0016,0026</t>
  </si>
  <si>
    <t xml:space="preserve">1740-1760</t>
  </si>
  <si>
    <t xml:space="preserve">0018,0028</t>
  </si>
  <si>
    <t xml:space="preserve">1780-1800</t>
  </si>
  <si>
    <t xml:space="preserve">GLC300 4MATIC</t>
  </si>
  <si>
    <t xml:space="preserve">5BA-253984</t>
  </si>
  <si>
    <t xml:space="preserve">0002,0004,0022,0032,
0034,0052,</t>
  </si>
  <si>
    <t xml:space="preserve">1830-1870</t>
  </si>
  <si>
    <t xml:space="preserve">0024,0054,</t>
  </si>
  <si>
    <t xml:space="preserve">1890-190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43 4M</t>
    </r>
  </si>
  <si>
    <t xml:space="preserve">4BA-253964</t>
  </si>
  <si>
    <t xml:space="preserve">276</t>
  </si>
  <si>
    <t xml:space="preserve">1900-193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63 4M+</t>
    </r>
  </si>
  <si>
    <t xml:space="preserve">4BA-253988</t>
  </si>
  <si>
    <t xml:space="preserve">0002,0004,0006,0008</t>
  </si>
  <si>
    <t xml:space="preserve">2050-209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63S 4M+</t>
    </r>
  </si>
  <si>
    <t xml:space="preserve">4BA-253989</t>
  </si>
  <si>
    <t xml:space="preserve">0004,0008</t>
  </si>
  <si>
    <t xml:space="preserve">2080-2090</t>
  </si>
  <si>
    <r>
      <rPr>
        <sz val="8"/>
        <rFont val="Arial"/>
        <family val="2"/>
        <charset val="1"/>
      </rPr>
      <t xml:space="preserve">GLC300 4MATIC </t>
    </r>
    <r>
      <rPr>
        <sz val="8"/>
        <rFont val="Noto Sans"/>
        <family val="2"/>
      </rPr>
      <t xml:space="preserve">ｸｰﾍﾟ</t>
    </r>
  </si>
  <si>
    <t xml:space="preserve">5BA-253384</t>
  </si>
  <si>
    <t xml:space="preserve">0002,0004,0022,0032,
0034,</t>
  </si>
  <si>
    <t xml:space="preserve">0024,0052,0054</t>
  </si>
  <si>
    <t xml:space="preserve">1880-190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43 4M C</t>
    </r>
  </si>
  <si>
    <t xml:space="preserve">4BA-253364</t>
  </si>
  <si>
    <t xml:space="preserve">1900-192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63 4M+ C</t>
    </r>
  </si>
  <si>
    <t xml:space="preserve">4BA-253388</t>
  </si>
  <si>
    <t xml:space="preserve">2040-207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C63S 4M+C</t>
    </r>
  </si>
  <si>
    <t xml:space="preserve">4BA-253389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E53 4M+</t>
    </r>
  </si>
  <si>
    <t xml:space="preserve">4AA-167161</t>
  </si>
  <si>
    <t xml:space="preserve">0101,0102,0103,0104</t>
  </si>
  <si>
    <t xml:space="preserve">2430-245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LE53 4M+ C</t>
    </r>
  </si>
  <si>
    <t xml:space="preserve">4AA-167361</t>
  </si>
  <si>
    <t xml:space="preserve">0001,0002,0003,0004</t>
  </si>
  <si>
    <t xml:space="preserve">2360-2380</t>
  </si>
  <si>
    <t xml:space="preserve">GLE450 4MATIC</t>
  </si>
  <si>
    <t xml:space="preserve">5AA-167159</t>
  </si>
  <si>
    <t xml:space="preserve">2340-2360</t>
  </si>
  <si>
    <t xml:space="preserve">2370-2390</t>
  </si>
  <si>
    <t xml:space="preserve">GLS580 4MATIC</t>
  </si>
  <si>
    <t xml:space="preserve">4AA-167986</t>
  </si>
  <si>
    <t xml:space="preserve">0113,0133,0143,0153,
0163,0173,0183,0193</t>
  </si>
  <si>
    <t xml:space="preserve">2660-270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T43 4M+ </t>
    </r>
  </si>
  <si>
    <t xml:space="preserve">4AA-290659</t>
  </si>
  <si>
    <t xml:space="preserve">2070-2090</t>
  </si>
  <si>
    <t xml:space="preserve">0111,0112,0113,0114</t>
  </si>
  <si>
    <t xml:space="preserve">4AA-290659C</t>
  </si>
  <si>
    <t xml:space="preserve">2060-2080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  <charset val="1"/>
      </rPr>
      <t xml:space="preserve">AMG GT53 4M+ </t>
    </r>
  </si>
  <si>
    <t xml:space="preserve">4AA-290661</t>
  </si>
  <si>
    <t xml:space="preserve">0001,0002,0003,0004,
0005,0006,0007,0008</t>
  </si>
  <si>
    <t xml:space="preserve">0101,0102,0103,0104,
0105,0106,0107,0108</t>
  </si>
  <si>
    <t xml:space="preserve">2060-2100</t>
  </si>
  <si>
    <t xml:space="preserve">0111,0112,0113,0114,
0115,0116,0117,0118</t>
  </si>
  <si>
    <r>
      <rPr>
        <sz val="8"/>
        <rFont val="Noto Sans"/>
        <family val="2"/>
      </rPr>
      <t xml:space="preserve">メルセデス</t>
    </r>
    <r>
      <rPr>
        <sz val="8"/>
        <rFont val="Arial"/>
        <family val="2"/>
        <charset val="1"/>
      </rPr>
      <t xml:space="preserve">AMG GT63S 4M+ </t>
    </r>
  </si>
  <si>
    <t xml:space="preserve">4BA-290689</t>
  </si>
  <si>
    <t xml:space="preserve">0011,0013,0015,0017</t>
  </si>
  <si>
    <t xml:space="preserve">2130-2170</t>
  </si>
  <si>
    <t xml:space="preserve">0111,0113,0117</t>
  </si>
  <si>
    <t xml:space="preserve">2120-2140</t>
  </si>
  <si>
    <t xml:space="preserve">0115</t>
  </si>
  <si>
    <t xml:space="preserve">0021,0023,0025,0027</t>
  </si>
  <si>
    <t xml:space="preserve">タイ三菱自動車株式会社　</t>
  </si>
  <si>
    <t xml:space="preserve">三菱自動車工業株式会社</t>
  </si>
  <si>
    <t xml:space="preserve">三菱</t>
  </si>
  <si>
    <t xml:space="preserve">ミラージュ</t>
  </si>
  <si>
    <t xml:space="preserve">5BA-A03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3A92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t xml:space="preserve">V,C,I,
B,EP</t>
  </si>
  <si>
    <t xml:space="preserve">3W+EGR</t>
  </si>
  <si>
    <t xml:space="preserve">日産自動車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ニッサンＭＴ</t>
  </si>
  <si>
    <t xml:space="preserve">ｷｯｸｽ</t>
  </si>
  <si>
    <t xml:space="preserve">6AA-P15</t>
  </si>
  <si>
    <t xml:space="preserve">HR12-EM57</t>
  </si>
  <si>
    <t xml:space="preserve">1.198</t>
  </si>
  <si>
    <t xml:space="preserve">-</t>
  </si>
  <si>
    <t xml:space="preserve">H,I,MC,V,EP,B</t>
  </si>
  <si>
    <t xml:space="preserve">ﾏｰﾁ</t>
  </si>
  <si>
    <t xml:space="preserve">5BA-K13</t>
  </si>
  <si>
    <t xml:space="preserve">HR12</t>
  </si>
  <si>
    <t xml:space="preserve">V,EP,B,C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I,V,EP,B,C</t>
  </si>
  <si>
    <t xml:space="preserve">アイドルストップ付</t>
  </si>
  <si>
    <t xml:space="preserve">プジョー</t>
  </si>
  <si>
    <t xml:space="preserve">3BA-P21HN05</t>
  </si>
  <si>
    <t xml:space="preserve">0001, 0002, 0003
0004</t>
  </si>
  <si>
    <t xml:space="preserve">1160 - 1180</t>
  </si>
  <si>
    <t xml:space="preserve">5BA-P24HN05</t>
  </si>
  <si>
    <t xml:space="preserve">1270 - 1300</t>
  </si>
  <si>
    <t xml:space="preserve">3BA-T9HN05</t>
  </si>
  <si>
    <t xml:space="preserve">0101, 0102, 0103</t>
  </si>
  <si>
    <t xml:space="preserve">3BA-T9WHN05</t>
  </si>
  <si>
    <t xml:space="preserve">0001, 0002, 0003
0004,</t>
  </si>
  <si>
    <t xml:space="preserve">1320 -1370</t>
  </si>
  <si>
    <t xml:space="preserve">0101, 0102, 0103
0104</t>
  </si>
  <si>
    <t xml:space="preserve">3BA-P845G06</t>
  </si>
  <si>
    <t xml:space="preserve">1480 - 1520</t>
  </si>
  <si>
    <t xml:space="preserve">3BA-R85G06</t>
  </si>
  <si>
    <t xml:space="preserve">0004, 1001, 1002,
1003, 1004</t>
  </si>
  <si>
    <t xml:space="preserve">1540 - 1580</t>
  </si>
  <si>
    <t xml:space="preserve">0104, 1101, 1102,
1103, 1104</t>
  </si>
  <si>
    <t xml:space="preserve">3BA-P875G06</t>
  </si>
  <si>
    <t xml:space="preserve">1560 - 1600</t>
  </si>
  <si>
    <t xml:space="preserve">当該自動車の製造又は輸入の事業を行う者の氏名又は名称　ポルシェジャパン株式会社　</t>
  </si>
  <si>
    <t xml:space="preserve">ポルシェ</t>
  </si>
  <si>
    <t xml:space="preserve">718 Boxster / 718 Cayman</t>
  </si>
  <si>
    <t xml:space="preserve">3BA-982M20</t>
  </si>
  <si>
    <t xml:space="preserve">DNY</t>
  </si>
  <si>
    <t xml:space="preserve">1.987</t>
  </si>
  <si>
    <t xml:space="preserve">1410</t>
  </si>
  <si>
    <t xml:space="preserve">15.8</t>
  </si>
  <si>
    <t xml:space="preserve">19.0</t>
  </si>
  <si>
    <t xml:space="preserve">3W, GPF</t>
  </si>
  <si>
    <t xml:space="preserve">718 Boxster S / 718 Cayman S</t>
  </si>
  <si>
    <t xml:space="preserve">3BA-982M25</t>
  </si>
  <si>
    <t xml:space="preserve">DNZ</t>
  </si>
  <si>
    <t xml:space="preserve">14.4</t>
  </si>
  <si>
    <t xml:space="preserve">17.6</t>
  </si>
  <si>
    <t xml:space="preserve">Panamera 4</t>
  </si>
  <si>
    <t xml:space="preserve">3BA-G2ML2</t>
  </si>
  <si>
    <t xml:space="preserve">CSZ</t>
  </si>
  <si>
    <t xml:space="preserve">2.893</t>
  </si>
  <si>
    <t xml:space="preserve">1940-2060</t>
  </si>
  <si>
    <t xml:space="preserve">4 / 5</t>
  </si>
  <si>
    <t xml:space="preserve">10.2</t>
  </si>
  <si>
    <t xml:space="preserve">13.5</t>
  </si>
  <si>
    <t xml:space="preserve">911 Carrera S</t>
  </si>
  <si>
    <t xml:space="preserve">3BA-992L30</t>
  </si>
  <si>
    <t xml:space="preserve">1101,1105,1109, 1113,1151,1155,1159,1163,1201,1205,1209,1213,1251,1255,1259,1263</t>
  </si>
  <si>
    <t xml:space="preserve">DKK</t>
  </si>
  <si>
    <t xml:space="preserve">2.981</t>
  </si>
  <si>
    <t xml:space="preserve">1102-1104,1106-1108,1110-1112,1114-1116,1152-1154,1156-1158,1160-1162,1164-1166,1202-1204,1206-1208,1210-1212,1214-1216,1252-1254,1256-1258,1260-1262,1264-1266,3101-3158</t>
  </si>
  <si>
    <r>
      <rPr>
        <sz val="8"/>
        <rFont val="Arial"/>
        <family val="2"/>
        <charset val="1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80</t>
    </r>
  </si>
  <si>
    <t xml:space="preserve">Macan</t>
  </si>
  <si>
    <t xml:space="preserve">3BA-J1M20</t>
  </si>
  <si>
    <t xml:space="preserve">1850-1920</t>
  </si>
  <si>
    <t xml:space="preserve">11.1</t>
  </si>
  <si>
    <t xml:space="preserve">3BA-J1M20A</t>
  </si>
  <si>
    <t xml:space="preserve">1860-1930</t>
  </si>
  <si>
    <t xml:space="preserve">Panamera</t>
  </si>
  <si>
    <t xml:space="preserve">3BA-G2ML1</t>
  </si>
  <si>
    <t xml:space="preserve">1920-2030</t>
  </si>
  <si>
    <t xml:space="preserve">Macan Turbo</t>
  </si>
  <si>
    <t xml:space="preserve">3BA-J1K29</t>
  </si>
  <si>
    <t xml:space="preserve">DGR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t xml:space="preserve">3BA-J1K29A</t>
  </si>
  <si>
    <r>
      <rPr>
        <sz val="8"/>
        <rFont val="Arial"/>
        <family val="2"/>
        <charset val="1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30</t>
    </r>
  </si>
  <si>
    <t xml:space="preserve">Macan GTS</t>
  </si>
  <si>
    <r>
      <rPr>
        <sz val="8"/>
        <rFont val="Arial"/>
        <family val="2"/>
        <charset val="1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0</t>
    </r>
  </si>
  <si>
    <t xml:space="preserve">Macan S</t>
  </si>
  <si>
    <t xml:space="preserve">3BA-J1K30</t>
  </si>
  <si>
    <t xml:space="preserve">DLZ</t>
  </si>
  <si>
    <r>
      <rPr>
        <sz val="8"/>
        <rFont val="Arial"/>
        <family val="2"/>
        <charset val="1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60</t>
    </r>
  </si>
  <si>
    <t xml:space="preserve">3BA-J1K30A</t>
  </si>
  <si>
    <r>
      <rPr>
        <sz val="8"/>
        <rFont val="Arial"/>
        <family val="2"/>
        <charset val="1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70</t>
    </r>
  </si>
  <si>
    <t xml:space="preserve">911 Carrera 4S</t>
  </si>
  <si>
    <r>
      <rPr>
        <sz val="8"/>
        <rFont val="Arial"/>
        <family val="2"/>
        <charset val="1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60</t>
    </r>
  </si>
  <si>
    <t xml:space="preserve">911 Carrera</t>
  </si>
  <si>
    <t xml:space="preserve">DKC</t>
  </si>
  <si>
    <r>
      <rPr>
        <sz val="8"/>
        <rFont val="Arial"/>
        <family val="2"/>
        <charset val="1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80</t>
    </r>
  </si>
  <si>
    <t xml:space="preserve">911 Targa 4</t>
  </si>
  <si>
    <t xml:space="preserve">1680-1690</t>
  </si>
  <si>
    <t xml:space="preserve">12.2</t>
  </si>
  <si>
    <t xml:space="preserve">15.4</t>
  </si>
  <si>
    <t xml:space="preserve">911 Targa 4S</t>
  </si>
  <si>
    <t xml:space="preserve">911 Carrera 4</t>
  </si>
  <si>
    <r>
      <rPr>
        <sz val="8"/>
        <rFont val="Arial"/>
        <family val="2"/>
        <charset val="1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30</t>
    </r>
  </si>
  <si>
    <t xml:space="preserve">Cayenne</t>
  </si>
  <si>
    <t xml:space="preserve">3BA-E3MA</t>
  </si>
  <si>
    <t xml:space="preserve">2.994</t>
  </si>
  <si>
    <t xml:space="preserve">2040-2150</t>
  </si>
  <si>
    <t xml:space="preserve">9.4</t>
  </si>
  <si>
    <t xml:space="preserve">12.7</t>
  </si>
  <si>
    <t xml:space="preserve">I, D, V, B, EP</t>
  </si>
  <si>
    <t xml:space="preserve">3BA-E3MAA</t>
  </si>
  <si>
    <t xml:space="preserve">2060-2200</t>
  </si>
  <si>
    <t xml:space="preserve">Panamera GTS</t>
  </si>
  <si>
    <t xml:space="preserve">3BA-G2K40A</t>
  </si>
  <si>
    <r>
      <rPr>
        <sz val="8"/>
        <rFont val="Arial"/>
        <family val="2"/>
        <charset val="1"/>
      </rPr>
      <t xml:space="preserve">1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12
1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12</t>
    </r>
  </si>
  <si>
    <t xml:space="preserve">CVD</t>
  </si>
  <si>
    <r>
      <rPr>
        <sz val="8"/>
        <rFont val="Arial"/>
        <family val="2"/>
        <charset val="1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0</t>
    </r>
  </si>
  <si>
    <t xml:space="preserve">I,D,V,EP,B,AM,CY</t>
  </si>
  <si>
    <t xml:space="preserve">1513, 1514
1613, 1614</t>
  </si>
  <si>
    <t xml:space="preserve">8.7</t>
  </si>
  <si>
    <t xml:space="preserve">2501, 2502
2601, 2602</t>
  </si>
  <si>
    <t xml:space="preserve">2080</t>
  </si>
  <si>
    <r>
      <rPr>
        <sz val="8"/>
        <rFont val="Arial"/>
        <family val="2"/>
        <charset val="1"/>
      </rPr>
      <t xml:space="preserve">25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512
26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612</t>
    </r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70</t>
    </r>
  </si>
  <si>
    <t xml:space="preserve">3BA-G2MR</t>
  </si>
  <si>
    <t xml:space="preserve">3.996</t>
  </si>
  <si>
    <t xml:space="preserve">2050-2200</t>
  </si>
  <si>
    <t xml:space="preserve">911 Turbo</t>
  </si>
  <si>
    <t xml:space="preserve">3BA-992M38</t>
  </si>
  <si>
    <t xml:space="preserve">DKE</t>
  </si>
  <si>
    <t xml:space="preserve">3.745</t>
  </si>
  <si>
    <t xml:space="preserve">1620-1740</t>
  </si>
  <si>
    <t xml:space="preserve">Panamera Turbo S</t>
  </si>
  <si>
    <t xml:space="preserve">3BA-G2MS</t>
  </si>
  <si>
    <t xml:space="preserve">DTC</t>
  </si>
  <si>
    <t xml:space="preserve">2120-2190</t>
  </si>
  <si>
    <t xml:space="preserve">11.9</t>
  </si>
  <si>
    <t xml:space="preserve">911 Turbo S</t>
  </si>
  <si>
    <t xml:space="preserve">DKH</t>
  </si>
  <si>
    <r>
      <rPr>
        <sz val="8"/>
        <rFont val="Arial"/>
        <family val="2"/>
        <charset val="1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30</t>
    </r>
  </si>
  <si>
    <t xml:space="preserve">Cayenne GTS</t>
  </si>
  <si>
    <t xml:space="preserve">3BA-E3M40</t>
  </si>
  <si>
    <t xml:space="preserve">DCU</t>
  </si>
  <si>
    <r>
      <rPr>
        <sz val="8"/>
        <rFont val="Arial"/>
        <family val="2"/>
        <charset val="1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/LTC)</t>
    </r>
  </si>
  <si>
    <t xml:space="preserve">2160-2240</t>
  </si>
  <si>
    <t xml:space="preserve">3BA-E3M40A</t>
  </si>
  <si>
    <t xml:space="preserve">2180-2330</t>
  </si>
  <si>
    <t xml:space="preserve">ランドローバー</t>
  </si>
  <si>
    <t xml:space="preserve">レンジローバー</t>
  </si>
  <si>
    <t xml:space="preserve">3BA-LG5S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,
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0</t>
    </r>
  </si>
  <si>
    <r>
      <rPr>
        <sz val="8"/>
        <rFont val="Arial"/>
        <family val="2"/>
        <charset val="1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2,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,650</t>
    </r>
  </si>
  <si>
    <t xml:space="preserve">D, V, EP</t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  <charset val="1"/>
      </rPr>
      <t xml:space="preserve">LWB</t>
    </r>
  </si>
  <si>
    <t xml:space="preserve">3BA-LGL5S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r>
      <rPr>
        <sz val="8"/>
        <color rgb="FF000000"/>
        <rFont val="Arial"/>
        <family val="2"/>
        <charset val="1"/>
      </rPr>
      <t xml:space="preserve">2,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,680</t>
    </r>
  </si>
  <si>
    <t xml:space="preserve">レンジローバースポーツ</t>
  </si>
  <si>
    <t xml:space="preserve">3BA-LW5SE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7</t>
    </r>
  </si>
  <si>
    <r>
      <rPr>
        <sz val="8"/>
        <color rgb="FF000000"/>
        <rFont val="Arial"/>
        <family val="2"/>
        <charset val="1"/>
      </rPr>
      <t xml:space="preserve">2,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,520</t>
    </r>
  </si>
  <si>
    <r>
      <rPr>
        <sz val="8"/>
        <color rgb="FF000000"/>
        <rFont val="Arial"/>
        <family val="2"/>
        <charset val="1"/>
      </rPr>
      <t xml:space="preserve">5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Arial"/>
        <family val="2"/>
        <charset val="1"/>
      </rPr>
      <t xml:space="preserve">7</t>
    </r>
  </si>
  <si>
    <t xml:space="preserve">DEFENDER 110</t>
  </si>
  <si>
    <t xml:space="preserve">3BA-LE72XAA</t>
  </si>
  <si>
    <t xml:space="preserve">PT204</t>
  </si>
  <si>
    <t xml:space="preserve">2270, 2240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,
0013, 0014</t>
    </r>
  </si>
  <si>
    <r>
      <rPr>
        <sz val="8"/>
        <color rgb="FF000000"/>
        <rFont val="Arial"/>
        <family val="2"/>
        <charset val="1"/>
      </rPr>
      <t xml:space="preserve">2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,390</t>
    </r>
  </si>
  <si>
    <t xml:space="preserve">レンジローバーイヴォーク</t>
  </si>
  <si>
    <t xml:space="preserve">5BA-LZ2XA</t>
  </si>
  <si>
    <t xml:space="preserve">0002, 0004
0006, 0008</t>
  </si>
  <si>
    <r>
      <rPr>
        <sz val="8"/>
        <rFont val="Arial"/>
        <family val="2"/>
        <charset val="1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1,840-1,860</t>
  </si>
  <si>
    <t xml:space="preserve">0001, 0003, 0005</t>
  </si>
  <si>
    <t xml:space="preserve">1,900-1,920</t>
  </si>
  <si>
    <t xml:space="preserve">5AA-LZ2XHA</t>
  </si>
  <si>
    <t xml:space="preserve">1,910-1,970</t>
  </si>
  <si>
    <t xml:space="preserve">D, V, EP, H</t>
  </si>
  <si>
    <t xml:space="preserve">ディスカバリースポーツ</t>
  </si>
  <si>
    <t xml:space="preserve">5BA-LC2XC</t>
  </si>
  <si>
    <r>
      <rPr>
        <sz val="8"/>
        <color rgb="FF000000"/>
        <rFont val="Arial"/>
        <family val="2"/>
        <charset val="1"/>
      </rPr>
      <t xml:space="preserve">2,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,100</t>
    </r>
  </si>
  <si>
    <t xml:space="preserve">D, V, EP,</t>
  </si>
  <si>
    <t xml:space="preserve">ルノー・ジャポン株式会社</t>
  </si>
  <si>
    <t xml:space="preserve">ルノー</t>
  </si>
  <si>
    <t xml:space="preserve">トゥインゴ</t>
  </si>
  <si>
    <t xml:space="preserve">3BA-AHH4B</t>
  </si>
  <si>
    <t xml:space="preserve">H4B</t>
  </si>
  <si>
    <r>
      <rPr>
        <sz val="8"/>
        <rFont val="Arial"/>
        <family val="2"/>
        <charset val="1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50</t>
    </r>
  </si>
  <si>
    <t xml:space="preserve">I,V,EP,B,AM</t>
  </si>
  <si>
    <t xml:space="preserve">当該自動車の製造又は輸入の事業を行う者の氏名又は名称　　　　スズキ株式会社　</t>
  </si>
  <si>
    <t xml:space="preserve">スズキ</t>
  </si>
  <si>
    <t xml:space="preserve">エスクード</t>
  </si>
  <si>
    <t xml:space="preserve">4BA-YEA1S</t>
  </si>
  <si>
    <t xml:space="preserve">0601</t>
  </si>
  <si>
    <t xml:space="preserve">K14C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ﾀｰﾎﾞﾁｬｰｼﾞｬ付</t>
  </si>
  <si>
    <t xml:space="preserve">☆☆☆</t>
  </si>
  <si>
    <t xml:space="preserve">トヨタ自動車株式会社</t>
  </si>
  <si>
    <t xml:space="preserve">トヨタ</t>
  </si>
  <si>
    <t xml:space="preserve">*</t>
  </si>
  <si>
    <t xml:space="preserve">スープラ</t>
  </si>
  <si>
    <t xml:space="preserve">3BA-DB82</t>
  </si>
  <si>
    <r>
      <rPr>
        <sz val="8"/>
        <rFont val="ＭＳ Ｐゴシック"/>
        <family val="3"/>
        <charset val="1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
V
D
EP
B</t>
  </si>
  <si>
    <t xml:space="preserve">3BA-DB22</t>
  </si>
  <si>
    <t xml:space="preserve">3BA-DB42</t>
  </si>
  <si>
    <t xml:space="preserve">3BA-DB02</t>
  </si>
  <si>
    <r>
      <rPr>
        <sz val="8"/>
        <rFont val="ＭＳ Ｐゴシック"/>
        <family val="3"/>
        <charset val="1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"/>
      </rPr>
      <t xml:space="preserve">*</t>
    </r>
    <r>
      <rPr>
        <sz val="8"/>
        <rFont val="Noto Sans"/>
        <family val="2"/>
      </rPr>
      <t xml:space="preserve">印の付いている通称名については、　</t>
    </r>
    <r>
      <rPr>
        <sz val="8"/>
        <rFont val="ＭＳ Ｐゴシック"/>
        <family val="3"/>
        <charset val="1"/>
      </rPr>
      <t xml:space="preserve">Bayerische Motoren Werke AG (BMW)</t>
    </r>
    <r>
      <rPr>
        <sz val="8"/>
        <rFont val="Noto Sans"/>
        <family val="2"/>
      </rPr>
      <t xml:space="preserve">が製造事業者である</t>
    </r>
  </si>
  <si>
    <t xml:space="preserve">フォルクスワーゲングループジャパン株式会社</t>
  </si>
  <si>
    <t xml:space="preserve">ﾌｫﾙｸｽﾜｰｹﾞﾝ</t>
  </si>
  <si>
    <t xml:space="preserve">T-Cross (DSG)</t>
  </si>
  <si>
    <t xml:space="preserve">3BA-C1DKR</t>
  </si>
  <si>
    <t xml:space="preserve">Polo 1.0 / 70kW (DSG)</t>
  </si>
  <si>
    <t xml:space="preserve">3BA-AWDKL</t>
  </si>
  <si>
    <t xml:space="preserve">1,160~1,180</t>
  </si>
  <si>
    <t xml:space="preserve">Polo 1.5 / 110kW (DSG)</t>
  </si>
  <si>
    <t xml:space="preserve">3BA-AWDAD</t>
  </si>
  <si>
    <t xml:space="preserve">1,210~1,230</t>
  </si>
  <si>
    <t xml:space="preserve">Polo GTI (DSG)</t>
  </si>
  <si>
    <t xml:space="preserve">3BA-AWCZP</t>
  </si>
  <si>
    <t xml:space="preserve">CZP</t>
  </si>
  <si>
    <t xml:space="preserve">1,290~1,310</t>
  </si>
  <si>
    <t xml:space="preserve">Golf GTI TCR 2.0/213kW (DSG)</t>
  </si>
  <si>
    <t xml:space="preserve">3BA-AUDNU</t>
  </si>
  <si>
    <t xml:space="preserve">3001, 3101</t>
  </si>
  <si>
    <t xml:space="preserve">3002, 3102</t>
  </si>
  <si>
    <t xml:space="preserve">Sharan 1.4/110kW (DSG)</t>
  </si>
  <si>
    <t xml:space="preserve">3BA-7NDJK</t>
  </si>
  <si>
    <t xml:space="preserve">DJK</t>
  </si>
  <si>
    <t xml:space="preserve">1,800~1,830</t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S60</t>
    </r>
  </si>
  <si>
    <t xml:space="preserve">5AA-ZB420TM</t>
  </si>
  <si>
    <t xml:space="preserve">0041</t>
  </si>
  <si>
    <t xml:space="preserve">B420T6-3330</t>
  </si>
  <si>
    <r>
      <rPr>
        <sz val="8"/>
        <color rgb="FF000000"/>
        <rFont val="Arial"/>
        <family val="2"/>
        <charset val="1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t xml:space="preserve">H,I,D,V,CY,B</t>
  </si>
  <si>
    <t xml:space="preserve">0042</t>
  </si>
  <si>
    <t xml:space="preserve">0043</t>
  </si>
  <si>
    <t xml:space="preserve">0044</t>
  </si>
  <si>
    <t xml:space="preserve">0051</t>
  </si>
  <si>
    <t xml:space="preserve">0052</t>
  </si>
  <si>
    <t xml:space="preserve">0053</t>
  </si>
  <si>
    <t xml:space="preserve">0054</t>
  </si>
  <si>
    <t xml:space="preserve">0151</t>
  </si>
  <si>
    <t xml:space="preserve">B420T2-3330</t>
  </si>
  <si>
    <t xml:space="preserve">0152</t>
  </si>
  <si>
    <t xml:space="preserve">0153</t>
  </si>
  <si>
    <t xml:space="preserve">0154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60</t>
    </r>
  </si>
  <si>
    <t xml:space="preserve">0011</t>
  </si>
  <si>
    <t xml:space="preserve">0013</t>
  </si>
  <si>
    <t xml:space="preserve">0021</t>
  </si>
  <si>
    <t xml:space="preserve">0023</t>
  </si>
  <si>
    <t xml:space="preserve">0111</t>
  </si>
  <si>
    <t xml:space="preserve">0112</t>
  </si>
  <si>
    <t xml:space="preserve">0113</t>
  </si>
  <si>
    <t xml:space="preserve">0114</t>
  </si>
  <si>
    <t xml:space="preserve">0121</t>
  </si>
  <si>
    <t xml:space="preserve">0123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60</t>
    </r>
    <r>
      <rPr>
        <sz val="8"/>
        <color rgb="FF000000"/>
        <rFont val="Noto Sans"/>
        <family val="2"/>
      </rPr>
      <t xml:space="preserve">ｸﾛｽｶﾝﾄﾘｰ</t>
    </r>
  </si>
  <si>
    <t xml:space="preserve">0311</t>
  </si>
  <si>
    <t xml:space="preserve">0312</t>
  </si>
  <si>
    <t xml:space="preserve">0321</t>
  </si>
  <si>
    <t xml:space="preserve">0322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90</t>
    </r>
  </si>
  <si>
    <t xml:space="preserve">5AA-PB420TM</t>
  </si>
  <si>
    <t xml:space="preserve">0101</t>
  </si>
  <si>
    <t xml:space="preserve">0103</t>
  </si>
  <si>
    <t xml:space="preserve">0201</t>
  </si>
  <si>
    <t xml:space="preserve">B420T-3330</t>
  </si>
  <si>
    <t xml:space="preserve">3W, EGR</t>
  </si>
  <si>
    <t xml:space="preserve">0202</t>
  </si>
  <si>
    <t xml:space="preserve">0203</t>
  </si>
  <si>
    <t xml:space="preserve">0221</t>
  </si>
  <si>
    <t xml:space="preserve">0223</t>
  </si>
  <si>
    <t xml:space="preserve">5AA-PB420TMA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t xml:space="preserve">0381</t>
  </si>
  <si>
    <t xml:space="preserve">0382</t>
  </si>
  <si>
    <t xml:space="preserve">0391</t>
  </si>
  <si>
    <t xml:space="preserve">0392</t>
  </si>
  <si>
    <t xml:space="preserve">0481</t>
  </si>
  <si>
    <t xml:space="preserve">0482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XC40</t>
    </r>
  </si>
  <si>
    <t xml:space="preserve">5AA-XB420TXCM</t>
  </si>
  <si>
    <t xml:space="preserve">0211</t>
  </si>
  <si>
    <t xml:space="preserve">0212</t>
  </si>
  <si>
    <t xml:space="preserve">0301</t>
  </si>
  <si>
    <t xml:space="preserve">0302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XC60</t>
    </r>
  </si>
  <si>
    <t xml:space="preserve">5AA-UB420TXCM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6</t>
    </r>
  </si>
  <si>
    <r>
      <rPr>
        <sz val="8"/>
        <color rgb="FF000000"/>
        <rFont val="Arial"/>
        <family val="2"/>
        <charset val="1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6</t>
    </r>
  </si>
  <si>
    <t xml:space="preserve">5AA-UB420TXCMA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6</t>
    </r>
  </si>
  <si>
    <r>
      <rPr>
        <sz val="8"/>
        <color rgb="FF000000"/>
        <rFont val="Arial"/>
        <family val="2"/>
        <charset val="1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6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  <charset val="1"/>
      </rPr>
      <t xml:space="preserve">XC90</t>
    </r>
  </si>
  <si>
    <t xml:space="preserve">5AA-LB420TXCM</t>
  </si>
  <si>
    <t xml:space="preserve">5AA-LB420TXCMA</t>
  </si>
  <si>
    <r>
      <rPr>
        <sz val="8"/>
        <color rgb="FF000000"/>
        <rFont val="Arial"/>
        <family val="2"/>
        <charset val="1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4</t>
    </r>
  </si>
  <si>
    <r>
      <rPr>
        <sz val="8"/>
        <color rgb="FF000000"/>
        <rFont val="Arial"/>
        <family val="2"/>
        <charset val="1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4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00"/>
    <numFmt numFmtId="168" formatCode="#,##0"/>
    <numFmt numFmtId="169" formatCode="0.0"/>
    <numFmt numFmtId="170" formatCode="0_);[RED]\(0\)"/>
    <numFmt numFmtId="171" formatCode="0_ "/>
    <numFmt numFmtId="172" formatCode="[$-409]m/d/yyyy"/>
    <numFmt numFmtId="173" formatCode="@"/>
    <numFmt numFmtId="174" formatCode="General"/>
    <numFmt numFmtId="175" formatCode="0.000_ "/>
    <numFmt numFmtId="176" formatCode="0.0_);[RED]\(0.0\)"/>
    <numFmt numFmtId="177" formatCode=".0"/>
    <numFmt numFmtId="178" formatCode="0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b val="true"/>
      <sz val="10"/>
      <color rgb="FF000000"/>
      <name val="ＭＳ Ｐゴシック"/>
      <family val="3"/>
      <charset val="1"/>
    </font>
    <font>
      <b val="true"/>
      <u val="single"/>
      <sz val="12"/>
      <color rgb="FF000000"/>
      <name val="Arial"/>
      <family val="2"/>
      <charset val="1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  <charset val="1"/>
    </font>
    <font>
      <u val="single"/>
      <sz val="8"/>
      <name val="ＭＳ Ｐゴシック"/>
      <family val="3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ＭＳ Ｐ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G乗（普）輸入_日産MT_WLTC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通貨 2" xfId="64"/>
    <cellStyle name="集計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0200</xdr:colOff>
      <xdr:row>0</xdr:row>
      <xdr:rowOff>0</xdr:rowOff>
    </xdr:from>
    <xdr:to>
      <xdr:col>19</xdr:col>
      <xdr:colOff>560520</xdr:colOff>
      <xdr:row>10</xdr:row>
      <xdr:rowOff>570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473760" y="0"/>
          <a:ext cx="4797000" cy="34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11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37" t="s">
        <v>33</v>
      </c>
      <c r="B9" s="38"/>
      <c r="C9" s="39" t="s">
        <v>34</v>
      </c>
      <c r="D9" s="40" t="s">
        <v>35</v>
      </c>
      <c r="E9" s="41" t="s">
        <v>36</v>
      </c>
      <c r="F9" s="42" t="s">
        <v>37</v>
      </c>
      <c r="G9" s="43" t="n">
        <v>0.999</v>
      </c>
      <c r="H9" s="42" t="s">
        <v>38</v>
      </c>
      <c r="I9" s="44" t="s">
        <v>39</v>
      </c>
      <c r="J9" s="45" t="n">
        <v>5</v>
      </c>
      <c r="K9" s="46" t="n">
        <v>15.2</v>
      </c>
      <c r="L9" s="47" t="n">
        <f aca="false">IF(K9&gt;0,1/K9*34.6*67.1,"")</f>
        <v>152.740789473684</v>
      </c>
      <c r="M9" s="46" t="n">
        <v>18.7</v>
      </c>
      <c r="N9" s="48" t="n">
        <v>21.8</v>
      </c>
      <c r="O9" s="49" t="s">
        <v>40</v>
      </c>
      <c r="P9" s="50" t="s">
        <v>41</v>
      </c>
      <c r="Q9" s="49" t="s">
        <v>42</v>
      </c>
      <c r="R9" s="51"/>
      <c r="S9" s="52"/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6" customFormat="true" ht="24" hidden="false" customHeight="true" outlineLevel="0" collapsed="false">
      <c r="A10" s="55"/>
      <c r="B10" s="38"/>
      <c r="C10" s="39" t="s">
        <v>43</v>
      </c>
      <c r="D10" s="40" t="s">
        <v>44</v>
      </c>
      <c r="E10" s="41" t="s">
        <v>36</v>
      </c>
      <c r="F10" s="42" t="s">
        <v>45</v>
      </c>
      <c r="G10" s="43" t="n">
        <v>1.497</v>
      </c>
      <c r="H10" s="42" t="s">
        <v>38</v>
      </c>
      <c r="I10" s="44" t="n">
        <v>1220</v>
      </c>
      <c r="J10" s="45" t="n">
        <v>5</v>
      </c>
      <c r="K10" s="46" t="n">
        <v>15.6</v>
      </c>
      <c r="L10" s="47" t="n">
        <f aca="false">IF(K10&gt;0,1/K10*34.6*67.1,"")</f>
        <v>148.824358974359</v>
      </c>
      <c r="M10" s="46" t="n">
        <v>17.2</v>
      </c>
      <c r="N10" s="48" t="n">
        <v>20.3</v>
      </c>
      <c r="O10" s="49" t="s">
        <v>46</v>
      </c>
      <c r="P10" s="50" t="s">
        <v>41</v>
      </c>
      <c r="Q10" s="49" t="s">
        <v>42</v>
      </c>
      <c r="R10" s="51"/>
      <c r="S10" s="52"/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1" s="6" customFormat="true" ht="24" hidden="false" customHeight="true" outlineLevel="0" collapsed="false">
      <c r="A11" s="55"/>
      <c r="B11" s="38"/>
      <c r="C11" s="39" t="s">
        <v>47</v>
      </c>
      <c r="D11" s="40" t="s">
        <v>48</v>
      </c>
      <c r="E11" s="41" t="s">
        <v>36</v>
      </c>
      <c r="F11" s="42" t="s">
        <v>49</v>
      </c>
      <c r="G11" s="43" t="n">
        <v>0.999</v>
      </c>
      <c r="H11" s="42" t="s">
        <v>38</v>
      </c>
      <c r="I11" s="44" t="n">
        <v>1210</v>
      </c>
      <c r="J11" s="45" t="n">
        <v>5</v>
      </c>
      <c r="K11" s="46" t="n">
        <v>15.3</v>
      </c>
      <c r="L11" s="47" t="n">
        <f aca="false">IF(K11&gt;0,1/K11*34.6*67.1,"")</f>
        <v>151.742483660131</v>
      </c>
      <c r="M11" s="46" t="n">
        <v>17.2</v>
      </c>
      <c r="N11" s="48" t="n">
        <v>20.3</v>
      </c>
      <c r="O11" s="49" t="s">
        <v>40</v>
      </c>
      <c r="P11" s="50" t="s">
        <v>41</v>
      </c>
      <c r="Q11" s="49" t="s">
        <v>42</v>
      </c>
      <c r="R11" s="51"/>
      <c r="S11" s="52"/>
      <c r="T11" s="53" t="str">
        <f aca="false">IF(K11&lt;&gt;0,IF(K11&gt;=M11,ROUNDDOWN(K11/M11*100,0),""),"")</f>
        <v/>
      </c>
      <c r="U11" s="54" t="str">
        <f aca="false">IF(K11&lt;&gt;0,IF(K11&gt;=N11,ROUNDDOWN(K11/N11*100,0),""),"")</f>
        <v/>
      </c>
    </row>
    <row r="12" s="6" customFormat="true" ht="24.75" hidden="false" customHeight="true" outlineLevel="0" collapsed="false">
      <c r="A12" s="55"/>
      <c r="B12" s="38"/>
      <c r="C12" s="56" t="s">
        <v>50</v>
      </c>
      <c r="D12" s="51" t="s">
        <v>51</v>
      </c>
      <c r="E12" s="57" t="s">
        <v>52</v>
      </c>
      <c r="F12" s="50" t="s">
        <v>53</v>
      </c>
      <c r="G12" s="58" t="n">
        <v>1.984</v>
      </c>
      <c r="H12" s="50" t="s">
        <v>38</v>
      </c>
      <c r="I12" s="44" t="s">
        <v>54</v>
      </c>
      <c r="J12" s="45" t="n">
        <v>5</v>
      </c>
      <c r="K12" s="46" t="n">
        <v>13.6</v>
      </c>
      <c r="L12" s="47" t="n">
        <f aca="false">IF(K12&gt;0,1/K12*34.6*67.1,"")</f>
        <v>170.710294117647</v>
      </c>
      <c r="M12" s="46" t="n">
        <v>14.4</v>
      </c>
      <c r="N12" s="48" t="n">
        <v>17.6</v>
      </c>
      <c r="O12" s="49" t="s">
        <v>55</v>
      </c>
      <c r="P12" s="50" t="s">
        <v>41</v>
      </c>
      <c r="Q12" s="49" t="s">
        <v>42</v>
      </c>
      <c r="R12" s="59"/>
      <c r="S12" s="52"/>
      <c r="T12" s="53" t="str">
        <f aca="false">IF(K12&lt;&gt;0,IF(K12&gt;=M12,ROUNDDOWN(K12/M12*100,0),""),"")</f>
        <v/>
      </c>
      <c r="U12" s="54" t="str">
        <f aca="false">IF(K12&lt;&gt;0,IF(K12&gt;=N12,ROUNDDOWN(K12/N12*100,0),""),"")</f>
        <v/>
      </c>
    </row>
    <row r="13" s="6" customFormat="true" ht="24" hidden="false" customHeight="true" outlineLevel="0" collapsed="false">
      <c r="A13" s="55"/>
      <c r="B13" s="38"/>
      <c r="C13" s="56" t="s">
        <v>56</v>
      </c>
      <c r="D13" s="51" t="s">
        <v>51</v>
      </c>
      <c r="E13" s="57" t="s">
        <v>57</v>
      </c>
      <c r="F13" s="50" t="s">
        <v>53</v>
      </c>
      <c r="G13" s="58" t="n">
        <v>1.984</v>
      </c>
      <c r="H13" s="50" t="s">
        <v>38</v>
      </c>
      <c r="I13" s="44" t="s">
        <v>58</v>
      </c>
      <c r="J13" s="45" t="n">
        <v>5</v>
      </c>
      <c r="K13" s="46" t="n">
        <v>13.6</v>
      </c>
      <c r="L13" s="47" t="n">
        <f aca="false">IF(K13&gt;0,1/K13*34.6*67.1,"")</f>
        <v>170.710294117647</v>
      </c>
      <c r="M13" s="46" t="n">
        <v>13.2</v>
      </c>
      <c r="N13" s="48" t="n">
        <v>16.5</v>
      </c>
      <c r="O13" s="49" t="s">
        <v>55</v>
      </c>
      <c r="P13" s="50" t="s">
        <v>41</v>
      </c>
      <c r="Q13" s="49" t="s">
        <v>42</v>
      </c>
      <c r="R13" s="59"/>
      <c r="S13" s="52"/>
      <c r="T13" s="53" t="n">
        <f aca="false">IF(K13&lt;&gt;0,IF(K13&gt;=M13,ROUNDDOWN(K13/M13*100,0),""),"")</f>
        <v>103</v>
      </c>
      <c r="U13" s="54" t="str">
        <f aca="false">IF(K13&lt;&gt;0,IF(K13&gt;=N13,ROUNDDOWN(K13/N13*100,0),""),"")</f>
        <v/>
      </c>
    </row>
    <row r="14" s="6" customFormat="true" ht="24" hidden="false" customHeight="true" outlineLevel="0" collapsed="false">
      <c r="A14" s="55"/>
      <c r="B14" s="38"/>
      <c r="C14" s="56" t="s">
        <v>59</v>
      </c>
      <c r="D14" s="51" t="s">
        <v>60</v>
      </c>
      <c r="E14" s="57" t="s">
        <v>61</v>
      </c>
      <c r="F14" s="42" t="s">
        <v>62</v>
      </c>
      <c r="G14" s="58" t="n">
        <v>1.984</v>
      </c>
      <c r="H14" s="50" t="s">
        <v>38</v>
      </c>
      <c r="I14" s="44" t="s">
        <v>63</v>
      </c>
      <c r="J14" s="45" t="n">
        <v>5</v>
      </c>
      <c r="K14" s="46" t="n">
        <v>12.9</v>
      </c>
      <c r="L14" s="47" t="n">
        <f aca="false">IF(K14&gt;0,1/K14*34.6*67.1,"")</f>
        <v>179.973643410853</v>
      </c>
      <c r="M14" s="46" t="n">
        <v>13.2</v>
      </c>
      <c r="N14" s="48" t="n">
        <v>16.5</v>
      </c>
      <c r="O14" s="49" t="s">
        <v>55</v>
      </c>
      <c r="P14" s="50" t="s">
        <v>41</v>
      </c>
      <c r="Q14" s="49" t="s">
        <v>64</v>
      </c>
      <c r="R14" s="51"/>
      <c r="S14" s="52"/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6" customFormat="true" ht="24" hidden="false" customHeight="true" outlineLevel="0" collapsed="false">
      <c r="A15" s="55"/>
      <c r="B15" s="38"/>
      <c r="C15" s="56" t="s">
        <v>65</v>
      </c>
      <c r="D15" s="51" t="s">
        <v>60</v>
      </c>
      <c r="E15" s="18" t="s">
        <v>66</v>
      </c>
      <c r="F15" s="42" t="s">
        <v>62</v>
      </c>
      <c r="G15" s="58" t="n">
        <v>1.984</v>
      </c>
      <c r="H15" s="50" t="s">
        <v>38</v>
      </c>
      <c r="I15" s="44" t="n">
        <v>1680</v>
      </c>
      <c r="J15" s="45" t="n">
        <v>5</v>
      </c>
      <c r="K15" s="46" t="n">
        <v>12.9</v>
      </c>
      <c r="L15" s="47" t="n">
        <f aca="false">IF(K15&gt;0,1/K15*34.6*67.1,"")</f>
        <v>179.973643410853</v>
      </c>
      <c r="M15" s="46" t="n">
        <v>12.2</v>
      </c>
      <c r="N15" s="48" t="n">
        <v>15.4</v>
      </c>
      <c r="O15" s="49" t="s">
        <v>55</v>
      </c>
      <c r="P15" s="50" t="s">
        <v>41</v>
      </c>
      <c r="Q15" s="49" t="s">
        <v>64</v>
      </c>
      <c r="R15" s="51"/>
      <c r="S15" s="52"/>
      <c r="T15" s="53" t="n">
        <f aca="false">IF(K15&lt;&gt;0,IF(K15&gt;=M15,ROUNDDOWN(K15/M15*100,0),""),"")</f>
        <v>105</v>
      </c>
      <c r="U15" s="54" t="str">
        <f aca="false">IF(K15&lt;&gt;0,IF(K15&gt;=N15,ROUNDDOWN(K15/N15*100,0),""),"")</f>
        <v/>
      </c>
    </row>
    <row r="16" s="6" customFormat="true" ht="24" hidden="false" customHeight="true" outlineLevel="0" collapsed="false">
      <c r="A16" s="55"/>
      <c r="B16" s="38"/>
      <c r="C16" s="56" t="s">
        <v>67</v>
      </c>
      <c r="D16" s="51" t="s">
        <v>68</v>
      </c>
      <c r="E16" s="41" t="s">
        <v>36</v>
      </c>
      <c r="F16" s="42" t="s">
        <v>62</v>
      </c>
      <c r="G16" s="58" t="n">
        <v>1.984</v>
      </c>
      <c r="H16" s="50" t="s">
        <v>38</v>
      </c>
      <c r="I16" s="44" t="n">
        <v>1660</v>
      </c>
      <c r="J16" s="45" t="n">
        <v>5</v>
      </c>
      <c r="K16" s="46" t="n">
        <v>11.9</v>
      </c>
      <c r="L16" s="47" t="n">
        <f aca="false">IF(K16&gt;0,1/K16*34.6*67.1,"")</f>
        <v>195.097478991597</v>
      </c>
      <c r="M16" s="46" t="n">
        <v>12.2</v>
      </c>
      <c r="N16" s="48" t="n">
        <v>15.4</v>
      </c>
      <c r="O16" s="49" t="s">
        <v>55</v>
      </c>
      <c r="P16" s="50" t="s">
        <v>41</v>
      </c>
      <c r="Q16" s="49" t="s">
        <v>64</v>
      </c>
      <c r="R16" s="51"/>
      <c r="S16" s="52"/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6" customFormat="true" ht="24" hidden="false" customHeight="true" outlineLevel="0" collapsed="false">
      <c r="A17" s="55"/>
      <c r="B17" s="38"/>
      <c r="C17" s="56" t="s">
        <v>69</v>
      </c>
      <c r="D17" s="51" t="s">
        <v>70</v>
      </c>
      <c r="E17" s="18" t="s">
        <v>71</v>
      </c>
      <c r="F17" s="50" t="s">
        <v>72</v>
      </c>
      <c r="G17" s="58" t="n">
        <v>1.984</v>
      </c>
      <c r="H17" s="50" t="s">
        <v>38</v>
      </c>
      <c r="I17" s="49" t="s">
        <v>73</v>
      </c>
      <c r="J17" s="45" t="n">
        <v>5</v>
      </c>
      <c r="K17" s="46" t="n">
        <v>11.4</v>
      </c>
      <c r="L17" s="47" t="n">
        <f aca="false">IF(K17&gt;0,1/K17*34.6*67.1,"")</f>
        <v>203.654385964912</v>
      </c>
      <c r="M17" s="46" t="n">
        <v>11.1</v>
      </c>
      <c r="N17" s="48" t="n">
        <v>14.4</v>
      </c>
      <c r="O17" s="49" t="s">
        <v>55</v>
      </c>
      <c r="P17" s="50" t="s">
        <v>41</v>
      </c>
      <c r="Q17" s="49" t="s">
        <v>64</v>
      </c>
      <c r="R17" s="60" t="s">
        <v>74</v>
      </c>
      <c r="S17" s="52"/>
      <c r="T17" s="53" t="n">
        <f aca="false">IF(K17&lt;&gt;0,IF(K17&gt;=M17,ROUNDDOWN(K17/M17*100,0),""),"")</f>
        <v>102</v>
      </c>
      <c r="U17" s="54" t="str">
        <f aca="false">IF(K17&lt;&gt;0,IF(K17&gt;=N17,ROUNDDOWN(K17/N17*100,0),""),"")</f>
        <v/>
      </c>
    </row>
    <row r="18" s="6" customFormat="true" ht="24" hidden="false" customHeight="true" outlineLevel="0" collapsed="false">
      <c r="A18" s="55"/>
      <c r="B18" s="38"/>
      <c r="C18" s="39" t="s">
        <v>75</v>
      </c>
      <c r="D18" s="51" t="s">
        <v>70</v>
      </c>
      <c r="E18" s="50" t="s">
        <v>76</v>
      </c>
      <c r="F18" s="50" t="s">
        <v>72</v>
      </c>
      <c r="G18" s="58" t="n">
        <v>1.984</v>
      </c>
      <c r="H18" s="50" t="s">
        <v>38</v>
      </c>
      <c r="I18" s="44" t="n">
        <v>1880</v>
      </c>
      <c r="J18" s="45" t="n">
        <v>5</v>
      </c>
      <c r="K18" s="46" t="n">
        <v>11.4</v>
      </c>
      <c r="L18" s="47" t="n">
        <f aca="false">IF(K18&gt;0,1/K18*34.6*67.1,"")</f>
        <v>203.654385964912</v>
      </c>
      <c r="M18" s="46" t="n">
        <v>10.2</v>
      </c>
      <c r="N18" s="48" t="n">
        <v>13.5</v>
      </c>
      <c r="O18" s="49" t="s">
        <v>55</v>
      </c>
      <c r="P18" s="50" t="s">
        <v>41</v>
      </c>
      <c r="Q18" s="49" t="s">
        <v>64</v>
      </c>
      <c r="R18" s="61" t="s">
        <v>77</v>
      </c>
      <c r="S18" s="52"/>
      <c r="T18" s="53" t="n">
        <f aca="false">IF(K18&lt;&gt;0,IF(K18&gt;=M18,ROUNDDOWN(K18/M18*100,0),""),"")</f>
        <v>111</v>
      </c>
      <c r="U18" s="54" t="str">
        <f aca="false">IF(K18&lt;&gt;0,IF(K18&gt;=N18,ROUNDDOWN(K18/N18*100,0),""),"")</f>
        <v/>
      </c>
    </row>
    <row r="19" s="6" customFormat="true" ht="24" hidden="false" customHeight="true" outlineLevel="0" collapsed="false">
      <c r="A19" s="55"/>
      <c r="B19" s="38"/>
      <c r="C19" s="56" t="s">
        <v>78</v>
      </c>
      <c r="D19" s="51" t="s">
        <v>79</v>
      </c>
      <c r="E19" s="62" t="s">
        <v>36</v>
      </c>
      <c r="F19" s="50" t="s">
        <v>72</v>
      </c>
      <c r="G19" s="58" t="n">
        <v>1.984</v>
      </c>
      <c r="H19" s="50" t="s">
        <v>38</v>
      </c>
      <c r="I19" s="49" t="s">
        <v>80</v>
      </c>
      <c r="J19" s="45" t="n">
        <v>5</v>
      </c>
      <c r="K19" s="46" t="n">
        <v>11.4</v>
      </c>
      <c r="L19" s="47" t="n">
        <f aca="false">IF(K19&gt;0,1/K19*34.6*67.1,"")</f>
        <v>203.654385964912</v>
      </c>
      <c r="M19" s="46" t="n">
        <v>11.1</v>
      </c>
      <c r="N19" s="48" t="n">
        <v>14.4</v>
      </c>
      <c r="O19" s="49" t="s">
        <v>55</v>
      </c>
      <c r="P19" s="50" t="s">
        <v>41</v>
      </c>
      <c r="Q19" s="49" t="s">
        <v>64</v>
      </c>
      <c r="R19" s="51"/>
      <c r="S19" s="52"/>
      <c r="T19" s="53" t="n">
        <f aca="false">IF(K19&lt;&gt;0,IF(K19&gt;=M19,ROUNDDOWN(K19/M19*100,0),""),"")</f>
        <v>102</v>
      </c>
      <c r="U19" s="54" t="str">
        <f aca="false">IF(K19&lt;&gt;0,IF(K19&gt;=N19,ROUNDDOWN(K19/N19*100,0),""),"")</f>
        <v/>
      </c>
    </row>
    <row r="20" s="6" customFormat="true" ht="24" hidden="false" customHeight="true" outlineLevel="0" collapsed="false">
      <c r="A20" s="55"/>
      <c r="B20" s="38"/>
      <c r="C20" s="63" t="s">
        <v>81</v>
      </c>
      <c r="D20" s="64" t="s">
        <v>82</v>
      </c>
      <c r="E20" s="41" t="s">
        <v>36</v>
      </c>
      <c r="F20" s="50" t="s">
        <v>83</v>
      </c>
      <c r="G20" s="50" t="n">
        <v>1.497</v>
      </c>
      <c r="H20" s="50" t="s">
        <v>38</v>
      </c>
      <c r="I20" s="65" t="s">
        <v>84</v>
      </c>
      <c r="J20" s="66" t="n">
        <v>5</v>
      </c>
      <c r="K20" s="46" t="n">
        <v>15.8</v>
      </c>
      <c r="L20" s="47" t="n">
        <f aca="false">IF(K20&gt;0,1/K20*34.6*67.1,"")</f>
        <v>146.940506329114</v>
      </c>
      <c r="M20" s="67" t="n">
        <v>15.8</v>
      </c>
      <c r="N20" s="48" t="n">
        <v>19</v>
      </c>
      <c r="O20" s="50" t="s">
        <v>46</v>
      </c>
      <c r="P20" s="50" t="s">
        <v>41</v>
      </c>
      <c r="Q20" s="50" t="s">
        <v>42</v>
      </c>
      <c r="R20" s="64"/>
      <c r="S20" s="52"/>
      <c r="T20" s="53" t="n">
        <f aca="false">IF(K20&lt;&gt;0,IF(K20&gt;=M20,ROUNDDOWN(K20/M20*100,0),""),"")</f>
        <v>100</v>
      </c>
      <c r="U20" s="54" t="str">
        <f aca="false">IF(K20&lt;&gt;0,IF(K20&gt;=N20,ROUNDDOWN(K20/N20*100,0),""),"")</f>
        <v/>
      </c>
    </row>
    <row r="21" s="6" customFormat="true" ht="24" hidden="false" customHeight="true" outlineLevel="0" collapsed="false">
      <c r="A21" s="55"/>
      <c r="B21" s="38"/>
      <c r="C21" s="63" t="s">
        <v>85</v>
      </c>
      <c r="D21" s="64" t="s">
        <v>86</v>
      </c>
      <c r="E21" s="41" t="s">
        <v>87</v>
      </c>
      <c r="F21" s="50" t="s">
        <v>83</v>
      </c>
      <c r="G21" s="50" t="n">
        <v>1.497</v>
      </c>
      <c r="H21" s="50" t="s">
        <v>38</v>
      </c>
      <c r="I21" s="65" t="n">
        <v>1530</v>
      </c>
      <c r="J21" s="66" t="n">
        <v>5</v>
      </c>
      <c r="K21" s="46" t="n">
        <v>14.2</v>
      </c>
      <c r="L21" s="47" t="n">
        <f aca="false">IF(K21&gt;0,1/K21*34.6*67.1,"")</f>
        <v>163.497183098592</v>
      </c>
      <c r="M21" s="67" t="n">
        <v>14.4</v>
      </c>
      <c r="N21" s="48" t="n">
        <v>17.6</v>
      </c>
      <c r="O21" s="50" t="s">
        <v>46</v>
      </c>
      <c r="P21" s="50" t="s">
        <v>41</v>
      </c>
      <c r="Q21" s="50" t="s">
        <v>42</v>
      </c>
      <c r="R21" s="68" t="s">
        <v>88</v>
      </c>
      <c r="S21" s="52"/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6" customFormat="true" ht="24" hidden="false" customHeight="true" outlineLevel="0" collapsed="false">
      <c r="A22" s="55"/>
      <c r="B22" s="38"/>
      <c r="C22" s="63" t="s">
        <v>85</v>
      </c>
      <c r="D22" s="64" t="s">
        <v>86</v>
      </c>
      <c r="E22" s="41" t="s">
        <v>89</v>
      </c>
      <c r="F22" s="50" t="s">
        <v>83</v>
      </c>
      <c r="G22" s="50" t="n">
        <v>1.497</v>
      </c>
      <c r="H22" s="50" t="s">
        <v>38</v>
      </c>
      <c r="I22" s="65" t="n">
        <v>1550</v>
      </c>
      <c r="J22" s="66" t="n">
        <v>5</v>
      </c>
      <c r="K22" s="46" t="n">
        <v>14.2</v>
      </c>
      <c r="L22" s="47" t="n">
        <f aca="false">IF(K22&gt;0,1/K22*34.6*67.1,"")</f>
        <v>163.497183098592</v>
      </c>
      <c r="M22" s="67" t="n">
        <v>13.2</v>
      </c>
      <c r="N22" s="48" t="n">
        <v>16.5</v>
      </c>
      <c r="O22" s="50" t="s">
        <v>46</v>
      </c>
      <c r="P22" s="50" t="s">
        <v>41</v>
      </c>
      <c r="Q22" s="50" t="s">
        <v>42</v>
      </c>
      <c r="R22" s="68" t="s">
        <v>90</v>
      </c>
      <c r="S22" s="52"/>
      <c r="T22" s="53" t="n">
        <f aca="false">IF(K22&lt;&gt;0,IF(K22&gt;=M22,ROUNDDOWN(K22/M22*100,0),""),"")</f>
        <v>107</v>
      </c>
      <c r="U22" s="54" t="str">
        <f aca="false">IF(K22&lt;&gt;0,IF(K22&gt;=N22,ROUNDDOWN(K22/N22*100,0),""),"")</f>
        <v/>
      </c>
    </row>
    <row r="23" s="6" customFormat="true" ht="24" hidden="false" customHeight="true" outlineLevel="0" collapsed="false">
      <c r="A23" s="55"/>
      <c r="B23" s="38"/>
      <c r="C23" s="63" t="s">
        <v>91</v>
      </c>
      <c r="D23" s="64" t="s">
        <v>86</v>
      </c>
      <c r="E23" s="41" t="s">
        <v>92</v>
      </c>
      <c r="F23" s="50" t="s">
        <v>83</v>
      </c>
      <c r="G23" s="50" t="n">
        <v>1.497</v>
      </c>
      <c r="H23" s="50" t="s">
        <v>38</v>
      </c>
      <c r="I23" s="65" t="n">
        <v>1530</v>
      </c>
      <c r="J23" s="66" t="n">
        <v>5</v>
      </c>
      <c r="K23" s="46" t="n">
        <v>14.3</v>
      </c>
      <c r="L23" s="47" t="n">
        <f aca="false">IF(K23&gt;0,1/K23*34.6*67.1,"")</f>
        <v>162.353846153846</v>
      </c>
      <c r="M23" s="67" t="n">
        <v>14.4</v>
      </c>
      <c r="N23" s="48" t="n">
        <v>17.6</v>
      </c>
      <c r="O23" s="50" t="s">
        <v>46</v>
      </c>
      <c r="P23" s="50" t="s">
        <v>41</v>
      </c>
      <c r="Q23" s="50" t="s">
        <v>42</v>
      </c>
      <c r="R23" s="68" t="s">
        <v>88</v>
      </c>
      <c r="S23" s="52"/>
      <c r="T23" s="53" t="str">
        <f aca="false">IF(K23&lt;&gt;0,IF(K23&gt;=M23,ROUNDDOWN(K23/M23*100,0),""),"")</f>
        <v/>
      </c>
      <c r="U23" s="54" t="str">
        <f aca="false">IF(K23&lt;&gt;0,IF(K23&gt;=N23,ROUNDDOWN(K23/N23*100,0),""),"")</f>
        <v/>
      </c>
    </row>
    <row r="24" customFormat="false" ht="22.5" hidden="false" customHeight="false" outlineLevel="0" collapsed="false">
      <c r="A24" s="69"/>
      <c r="B24" s="38"/>
      <c r="C24" s="63" t="s">
        <v>91</v>
      </c>
      <c r="D24" s="64" t="s">
        <v>86</v>
      </c>
      <c r="E24" s="41" t="s">
        <v>93</v>
      </c>
      <c r="F24" s="50" t="s">
        <v>83</v>
      </c>
      <c r="G24" s="50" t="n">
        <v>1.497</v>
      </c>
      <c r="H24" s="50" t="s">
        <v>38</v>
      </c>
      <c r="I24" s="65" t="n">
        <v>1550</v>
      </c>
      <c r="J24" s="66" t="n">
        <v>5</v>
      </c>
      <c r="K24" s="46" t="n">
        <v>14.3</v>
      </c>
      <c r="L24" s="47" t="n">
        <f aca="false">IF(K24&gt;0,1/K24*34.6*67.1,"")</f>
        <v>162.353846153846</v>
      </c>
      <c r="M24" s="67" t="n">
        <v>13.2</v>
      </c>
      <c r="N24" s="48" t="n">
        <v>16.5</v>
      </c>
      <c r="O24" s="50" t="s">
        <v>46</v>
      </c>
      <c r="P24" s="50" t="s">
        <v>41</v>
      </c>
      <c r="Q24" s="50" t="s">
        <v>42</v>
      </c>
      <c r="R24" s="68" t="s">
        <v>90</v>
      </c>
      <c r="S24" s="52"/>
      <c r="T24" s="53" t="n">
        <f aca="false">IF(K24&lt;&gt;0,IF(K24&gt;=M24,ROUNDDOWN(K24/M24*100,0),""),"")</f>
        <v>108</v>
      </c>
      <c r="U24" s="54" t="str">
        <f aca="false">IF(K24&lt;&gt;0,IF(K24&gt;=N24,ROUNDDOWN(K24/N24*100,0),""),"")</f>
        <v/>
      </c>
    </row>
    <row r="25" customFormat="false" ht="22.5" hidden="false" customHeight="false" outlineLevel="0" collapsed="false">
      <c r="A25" s="69"/>
      <c r="B25" s="38"/>
      <c r="C25" s="63" t="s">
        <v>94</v>
      </c>
      <c r="D25" s="64" t="s">
        <v>95</v>
      </c>
      <c r="E25" s="18" t="s">
        <v>96</v>
      </c>
      <c r="F25" s="50" t="s">
        <v>97</v>
      </c>
      <c r="G25" s="50" t="n">
        <v>2.994</v>
      </c>
      <c r="H25" s="50" t="s">
        <v>98</v>
      </c>
      <c r="I25" s="65" t="s">
        <v>99</v>
      </c>
      <c r="J25" s="70" t="s">
        <v>100</v>
      </c>
      <c r="K25" s="46" t="n">
        <v>9.3</v>
      </c>
      <c r="L25" s="47" t="n">
        <f aca="false">IF(K25&gt;0,1/K25*34.6*67.1,"")</f>
        <v>249.640860215054</v>
      </c>
      <c r="M25" s="67" t="n">
        <v>8.7</v>
      </c>
      <c r="N25" s="48" t="n">
        <v>11.9</v>
      </c>
      <c r="O25" s="50" t="s">
        <v>101</v>
      </c>
      <c r="P25" s="50" t="s">
        <v>41</v>
      </c>
      <c r="Q25" s="50" t="s">
        <v>64</v>
      </c>
      <c r="R25" s="64"/>
      <c r="S25" s="52"/>
      <c r="T25" s="53" t="n">
        <f aca="false">IF(K25&lt;&gt;0,IF(K25&gt;=M25,ROUNDDOWN(K25/M25*100,0),""),"")</f>
        <v>106</v>
      </c>
      <c r="U25" s="54" t="str">
        <f aca="false">IF(K25&lt;&gt;0,IF(K25&gt;=N25,ROUNDDOWN(K25/N25*100,0),""),"")</f>
        <v/>
      </c>
    </row>
    <row r="26" customFormat="false" ht="22.5" hidden="false" customHeight="false" outlineLevel="0" collapsed="false">
      <c r="A26" s="69"/>
      <c r="B26" s="38"/>
      <c r="C26" s="63" t="s">
        <v>94</v>
      </c>
      <c r="D26" s="64" t="s">
        <v>95</v>
      </c>
      <c r="E26" s="18" t="s">
        <v>102</v>
      </c>
      <c r="F26" s="50" t="s">
        <v>97</v>
      </c>
      <c r="G26" s="50" t="n">
        <v>2.994</v>
      </c>
      <c r="H26" s="50" t="s">
        <v>98</v>
      </c>
      <c r="I26" s="65" t="n">
        <v>2280</v>
      </c>
      <c r="J26" s="70" t="s">
        <v>103</v>
      </c>
      <c r="K26" s="46" t="n">
        <v>9.3</v>
      </c>
      <c r="L26" s="47" t="n">
        <f aca="false">IF(K26&gt;0,1/K26*34.6*67.1,"")</f>
        <v>249.640860215054</v>
      </c>
      <c r="M26" s="67" t="n">
        <v>7.4</v>
      </c>
      <c r="N26" s="48" t="n">
        <v>10.6</v>
      </c>
      <c r="O26" s="50" t="s">
        <v>101</v>
      </c>
      <c r="P26" s="50" t="s">
        <v>41</v>
      </c>
      <c r="Q26" s="50" t="s">
        <v>64</v>
      </c>
      <c r="R26" s="64"/>
      <c r="S26" s="52"/>
      <c r="T26" s="53" t="n">
        <f aca="false">IF(K26&lt;&gt;0,IF(K26&gt;=M26,ROUNDDOWN(K26/M26*100,0),""),"")</f>
        <v>125</v>
      </c>
      <c r="U26" s="54" t="str">
        <f aca="false">IF(K26&lt;&gt;0,IF(K26&gt;=N26,ROUNDDOWN(K26/N26*100,0),""),"")</f>
        <v/>
      </c>
    </row>
    <row r="27" s="6" customFormat="true" ht="24" hidden="false" customHeight="true" outlineLevel="0" collapsed="false">
      <c r="A27" s="55"/>
      <c r="B27" s="38"/>
      <c r="C27" s="63" t="s">
        <v>104</v>
      </c>
      <c r="D27" s="64" t="s">
        <v>105</v>
      </c>
      <c r="E27" s="41" t="s">
        <v>36</v>
      </c>
      <c r="F27" s="50" t="s">
        <v>97</v>
      </c>
      <c r="G27" s="50" t="n">
        <v>2.994</v>
      </c>
      <c r="H27" s="50" t="s">
        <v>98</v>
      </c>
      <c r="I27" s="65" t="s">
        <v>106</v>
      </c>
      <c r="J27" s="70" t="s">
        <v>100</v>
      </c>
      <c r="K27" s="46" t="n">
        <v>9.3</v>
      </c>
      <c r="L27" s="47" t="n">
        <f aca="false">IF(K27&gt;0,1/K27*34.6*67.1,"")</f>
        <v>249.640860215054</v>
      </c>
      <c r="M27" s="67" t="n">
        <v>8.7</v>
      </c>
      <c r="N27" s="48" t="n">
        <v>11.9</v>
      </c>
      <c r="O27" s="50" t="s">
        <v>101</v>
      </c>
      <c r="P27" s="50" t="s">
        <v>41</v>
      </c>
      <c r="Q27" s="50" t="s">
        <v>64</v>
      </c>
      <c r="R27" s="64"/>
      <c r="S27" s="52"/>
      <c r="T27" s="53" t="n">
        <f aca="false">IF(K27&lt;&gt;0,IF(K27&gt;=M27,ROUNDDOWN(K27/M27*100,0),""),"")</f>
        <v>106</v>
      </c>
      <c r="U27" s="54" t="str">
        <f aca="false">IF(K27&lt;&gt;0,IF(K27&gt;=N27,ROUNDDOWN(K27/N27*100,0),""),"")</f>
        <v/>
      </c>
    </row>
    <row r="28" s="6" customFormat="true" ht="24" hidden="false" customHeight="true" outlineLevel="0" collapsed="false">
      <c r="A28" s="55"/>
      <c r="B28" s="38"/>
      <c r="C28" s="39" t="s">
        <v>107</v>
      </c>
      <c r="D28" s="51" t="s">
        <v>108</v>
      </c>
      <c r="E28" s="49" t="s">
        <v>36</v>
      </c>
      <c r="F28" s="50" t="s">
        <v>109</v>
      </c>
      <c r="G28" s="58" t="n">
        <v>1.984</v>
      </c>
      <c r="H28" s="50" t="s">
        <v>38</v>
      </c>
      <c r="I28" s="49" t="s">
        <v>110</v>
      </c>
      <c r="J28" s="45" t="n">
        <v>5</v>
      </c>
      <c r="K28" s="46" t="n">
        <v>11.6</v>
      </c>
      <c r="L28" s="47" t="n">
        <f aca="false">IF(K28&gt;0,1/K28*34.6*67.1,"")</f>
        <v>200.143103448276</v>
      </c>
      <c r="M28" s="46" t="n">
        <v>13.2</v>
      </c>
      <c r="N28" s="48" t="n">
        <v>16.5</v>
      </c>
      <c r="O28" s="50" t="s">
        <v>40</v>
      </c>
      <c r="P28" s="50" t="s">
        <v>41</v>
      </c>
      <c r="Q28" s="49" t="s">
        <v>64</v>
      </c>
      <c r="R28" s="51"/>
      <c r="S28" s="52"/>
      <c r="T28" s="53" t="str">
        <f aca="false">IF(K28&lt;&gt;0,IF(K28&gt;=M28,ROUNDDOWN(K28/M28*100,0),""),"")</f>
        <v/>
      </c>
      <c r="U28" s="54" t="str">
        <f aca="false">IF(K28&lt;&gt;0,IF(K28&gt;=N28,ROUNDDOWN(K28/N28*100,0),""),"")</f>
        <v/>
      </c>
    </row>
    <row r="29" s="6" customFormat="true" ht="24" hidden="false" customHeight="true" outlineLevel="0" collapsed="false">
      <c r="A29" s="55"/>
      <c r="B29" s="38"/>
      <c r="C29" s="56" t="s">
        <v>111</v>
      </c>
      <c r="D29" s="51" t="s">
        <v>112</v>
      </c>
      <c r="E29" s="18" t="s">
        <v>113</v>
      </c>
      <c r="F29" s="42" t="s">
        <v>114</v>
      </c>
      <c r="G29" s="58" t="n">
        <v>2.994</v>
      </c>
      <c r="H29" s="50" t="s">
        <v>98</v>
      </c>
      <c r="I29" s="44" t="s">
        <v>115</v>
      </c>
      <c r="J29" s="45" t="n">
        <v>5</v>
      </c>
      <c r="K29" s="46" t="n">
        <v>10.6</v>
      </c>
      <c r="L29" s="47" t="n">
        <f aca="false">IF(K29&gt;0,1/K29*34.6*67.1,"")</f>
        <v>219.024528301887</v>
      </c>
      <c r="M29" s="46" t="n">
        <v>12.2</v>
      </c>
      <c r="N29" s="48" t="n">
        <v>15.4</v>
      </c>
      <c r="O29" s="49" t="s">
        <v>116</v>
      </c>
      <c r="P29" s="50" t="s">
        <v>41</v>
      </c>
      <c r="Q29" s="49" t="s">
        <v>64</v>
      </c>
      <c r="R29" s="51"/>
      <c r="S29" s="52"/>
      <c r="T29" s="53" t="str">
        <f aca="false">IF(K29&lt;&gt;0,IF(K29&gt;=M29,ROUNDDOWN(K29/M29*100,0),""),"")</f>
        <v/>
      </c>
      <c r="U29" s="54" t="str">
        <f aca="false">IF(K29&lt;&gt;0,IF(K29&gt;=N29,ROUNDDOWN(K29/N29*100,0),""),"")</f>
        <v/>
      </c>
    </row>
    <row r="30" s="6" customFormat="true" ht="24" hidden="false" customHeight="true" outlineLevel="0" collapsed="false">
      <c r="A30" s="55"/>
      <c r="B30" s="38"/>
      <c r="C30" s="56" t="s">
        <v>117</v>
      </c>
      <c r="D30" s="51" t="s">
        <v>112</v>
      </c>
      <c r="E30" s="18" t="s">
        <v>118</v>
      </c>
      <c r="F30" s="42" t="s">
        <v>114</v>
      </c>
      <c r="G30" s="58" t="n">
        <v>2.994</v>
      </c>
      <c r="H30" s="50" t="s">
        <v>98</v>
      </c>
      <c r="I30" s="44" t="n">
        <v>1770</v>
      </c>
      <c r="J30" s="45" t="n">
        <v>5</v>
      </c>
      <c r="K30" s="46" t="n">
        <v>10.6</v>
      </c>
      <c r="L30" s="47" t="n">
        <f aca="false">IF(K30&gt;0,1/K30*34.6*67.1,"")</f>
        <v>219.024528301887</v>
      </c>
      <c r="M30" s="46" t="n">
        <v>11.1</v>
      </c>
      <c r="N30" s="48" t="n">
        <v>14.4</v>
      </c>
      <c r="O30" s="49" t="s">
        <v>116</v>
      </c>
      <c r="P30" s="50" t="s">
        <v>41</v>
      </c>
      <c r="Q30" s="49" t="s">
        <v>64</v>
      </c>
      <c r="R30" s="51"/>
      <c r="S30" s="52"/>
      <c r="T30" s="53" t="str">
        <f aca="false">IF(K30&lt;&gt;0,IF(K30&gt;=M30,ROUNDDOWN(K30/M30*100,0),""),"")</f>
        <v/>
      </c>
      <c r="U30" s="54" t="str">
        <f aca="false">IF(K30&lt;&gt;0,IF(K30&gt;=N30,ROUNDDOWN(K30/N30*100,0),""),"")</f>
        <v/>
      </c>
    </row>
    <row r="31" s="6" customFormat="true" ht="24" hidden="false" customHeight="true" outlineLevel="0" collapsed="false">
      <c r="A31" s="55"/>
      <c r="B31" s="38"/>
      <c r="C31" s="56" t="s">
        <v>119</v>
      </c>
      <c r="D31" s="51" t="s">
        <v>120</v>
      </c>
      <c r="E31" s="57" t="s">
        <v>121</v>
      </c>
      <c r="F31" s="50" t="s">
        <v>72</v>
      </c>
      <c r="G31" s="58" t="n">
        <v>2.893</v>
      </c>
      <c r="H31" s="50" t="s">
        <v>98</v>
      </c>
      <c r="I31" s="49" t="s">
        <v>122</v>
      </c>
      <c r="J31" s="45" t="n">
        <v>5</v>
      </c>
      <c r="K31" s="46" t="n">
        <v>9.5</v>
      </c>
      <c r="L31" s="47" t="n">
        <f aca="false">IF(K31&gt;0,1/K31*34.6*67.1,"")</f>
        <v>244.385263157895</v>
      </c>
      <c r="M31" s="46" t="n">
        <v>10.2</v>
      </c>
      <c r="N31" s="48" t="n">
        <v>13.5</v>
      </c>
      <c r="O31" s="49" t="s">
        <v>101</v>
      </c>
      <c r="P31" s="50" t="s">
        <v>41</v>
      </c>
      <c r="Q31" s="49" t="s">
        <v>64</v>
      </c>
      <c r="R31" s="60"/>
      <c r="S31" s="52"/>
      <c r="T31" s="53" t="str">
        <f aca="false">IF(K31&lt;&gt;0,IF(K31&gt;=M31,ROUNDDOWN(K31/M31*100,0),""),"")</f>
        <v/>
      </c>
      <c r="U31" s="54" t="str">
        <f aca="false">IF(K31&lt;&gt;0,IF(K31&gt;=N31,ROUNDDOWN(K31/N31*100,0),""),"")</f>
        <v/>
      </c>
    </row>
    <row r="32" s="6" customFormat="true" ht="24" hidden="false" customHeight="true" outlineLevel="0" collapsed="false">
      <c r="A32" s="55"/>
      <c r="B32" s="38"/>
      <c r="C32" s="56" t="s">
        <v>123</v>
      </c>
      <c r="D32" s="51" t="s">
        <v>120</v>
      </c>
      <c r="E32" s="57" t="s">
        <v>124</v>
      </c>
      <c r="F32" s="50" t="s">
        <v>72</v>
      </c>
      <c r="G32" s="58" t="n">
        <v>2.893</v>
      </c>
      <c r="H32" s="50" t="s">
        <v>98</v>
      </c>
      <c r="I32" s="49" t="s">
        <v>125</v>
      </c>
      <c r="J32" s="45" t="n">
        <v>5</v>
      </c>
      <c r="K32" s="46" t="n">
        <v>9.5</v>
      </c>
      <c r="L32" s="47" t="n">
        <f aca="false">IF(K32&gt;0,1/K32*34.6*67.1,"")</f>
        <v>244.385263157895</v>
      </c>
      <c r="M32" s="46" t="n">
        <v>9.4</v>
      </c>
      <c r="N32" s="48" t="n">
        <v>12.7</v>
      </c>
      <c r="O32" s="49" t="s">
        <v>101</v>
      </c>
      <c r="P32" s="50" t="s">
        <v>41</v>
      </c>
      <c r="Q32" s="49" t="s">
        <v>64</v>
      </c>
      <c r="R32" s="61"/>
      <c r="S32" s="52"/>
      <c r="T32" s="53" t="n">
        <f aca="false">IF(K32&lt;&gt;0,IF(K32&gt;=M32,ROUNDDOWN(K32/M32*100,0),""),"")</f>
        <v>101</v>
      </c>
      <c r="U32" s="54" t="str">
        <f aca="false">IF(K32&lt;&gt;0,IF(K32&gt;=N32,ROUNDDOWN(K32/N32*100,0),""),"")</f>
        <v/>
      </c>
    </row>
    <row r="33" s="6" customFormat="true" ht="24" hidden="false" customHeight="true" outlineLevel="0" collapsed="false">
      <c r="A33" s="55"/>
      <c r="B33" s="38"/>
      <c r="C33" s="56" t="s">
        <v>126</v>
      </c>
      <c r="D33" s="51" t="s">
        <v>127</v>
      </c>
      <c r="E33" s="71" t="s">
        <v>128</v>
      </c>
      <c r="F33" s="50" t="s">
        <v>72</v>
      </c>
      <c r="G33" s="58" t="n">
        <v>2.893</v>
      </c>
      <c r="H33" s="50" t="s">
        <v>98</v>
      </c>
      <c r="I33" s="49" t="n">
        <v>1990</v>
      </c>
      <c r="J33" s="45" t="n">
        <v>5</v>
      </c>
      <c r="K33" s="46" t="n">
        <v>9.5</v>
      </c>
      <c r="L33" s="47" t="n">
        <f aca="false">IF(K33&gt;0,1/K33*34.6*67.1,"")</f>
        <v>244.385263157895</v>
      </c>
      <c r="M33" s="46" t="n">
        <v>10.2</v>
      </c>
      <c r="N33" s="48" t="n">
        <v>13.5</v>
      </c>
      <c r="O33" s="49" t="s">
        <v>101</v>
      </c>
      <c r="P33" s="50" t="s">
        <v>41</v>
      </c>
      <c r="Q33" s="49" t="s">
        <v>64</v>
      </c>
      <c r="R33" s="60"/>
      <c r="S33" s="52"/>
      <c r="T33" s="53" t="str">
        <f aca="false">IF(K33&lt;&gt;0,IF(K33&gt;=M33,ROUNDDOWN(K33/M33*100,0),""),"")</f>
        <v/>
      </c>
      <c r="U33" s="54" t="str">
        <f aca="false">IF(K33&lt;&gt;0,IF(K33&gt;=N33,ROUNDDOWN(K33/N33*100,0),""),"")</f>
        <v/>
      </c>
    </row>
    <row r="34" s="6" customFormat="true" ht="24" hidden="false" customHeight="true" outlineLevel="0" collapsed="false">
      <c r="A34" s="55"/>
      <c r="B34" s="38"/>
      <c r="C34" s="56" t="s">
        <v>126</v>
      </c>
      <c r="D34" s="51" t="s">
        <v>127</v>
      </c>
      <c r="E34" s="71" t="s">
        <v>129</v>
      </c>
      <c r="F34" s="50" t="s">
        <v>72</v>
      </c>
      <c r="G34" s="58" t="n">
        <v>2.893</v>
      </c>
      <c r="H34" s="50" t="s">
        <v>98</v>
      </c>
      <c r="I34" s="49" t="s">
        <v>130</v>
      </c>
      <c r="J34" s="45" t="n">
        <v>5</v>
      </c>
      <c r="K34" s="46" t="n">
        <v>9.5</v>
      </c>
      <c r="L34" s="47" t="n">
        <f aca="false">IF(K34&gt;0,1/K34*34.6*67.1,"")</f>
        <v>244.385263157895</v>
      </c>
      <c r="M34" s="46" t="n">
        <v>9.4</v>
      </c>
      <c r="N34" s="48" t="n">
        <v>12.7</v>
      </c>
      <c r="O34" s="49" t="s">
        <v>101</v>
      </c>
      <c r="P34" s="50" t="s">
        <v>41</v>
      </c>
      <c r="Q34" s="49" t="s">
        <v>64</v>
      </c>
      <c r="R34" s="61"/>
      <c r="S34" s="52"/>
      <c r="T34" s="53" t="n">
        <f aca="false">IF(K34&lt;&gt;0,IF(K34&gt;=M34,ROUNDDOWN(K34/M34*100,0),""),"")</f>
        <v>101</v>
      </c>
      <c r="U34" s="54" t="str">
        <f aca="false">IF(K34&lt;&gt;0,IF(K34&gt;=N34,ROUNDDOWN(K34/N34*100,0),""),"")</f>
        <v/>
      </c>
    </row>
    <row r="35" s="6" customFormat="true" ht="24" hidden="false" customHeight="true" outlineLevel="0" collapsed="false">
      <c r="A35" s="55"/>
      <c r="B35" s="38"/>
      <c r="C35" s="56" t="s">
        <v>131</v>
      </c>
      <c r="D35" s="51" t="s">
        <v>132</v>
      </c>
      <c r="E35" s="50" t="s">
        <v>128</v>
      </c>
      <c r="F35" s="50" t="s">
        <v>133</v>
      </c>
      <c r="G35" s="58" t="n">
        <v>3.996</v>
      </c>
      <c r="H35" s="50" t="s">
        <v>98</v>
      </c>
      <c r="I35" s="44" t="n">
        <v>2260</v>
      </c>
      <c r="J35" s="45" t="n">
        <v>5</v>
      </c>
      <c r="K35" s="46" t="n">
        <v>7.8</v>
      </c>
      <c r="L35" s="47" t="n">
        <f aca="false">IF(K35&gt;0,1/K35*34.6*67.1,"")</f>
        <v>297.648717948718</v>
      </c>
      <c r="M35" s="46" t="n">
        <v>8.7</v>
      </c>
      <c r="N35" s="48" t="n">
        <v>11.9</v>
      </c>
      <c r="O35" s="49" t="s">
        <v>101</v>
      </c>
      <c r="P35" s="50" t="s">
        <v>41</v>
      </c>
      <c r="Q35" s="49" t="s">
        <v>64</v>
      </c>
      <c r="R35" s="61" t="s">
        <v>134</v>
      </c>
      <c r="S35" s="52"/>
      <c r="T35" s="53" t="str">
        <f aca="false">IF(K35&lt;&gt;0,IF(K35&gt;=M35,ROUNDDOWN(K35/M35*100,0),""),"")</f>
        <v/>
      </c>
      <c r="U35" s="54" t="str">
        <f aca="false">IF(K35&lt;&gt;0,IF(K35&gt;=N35,ROUNDDOWN(K35/N35*100,0),""),"")</f>
        <v/>
      </c>
    </row>
    <row r="36" s="6" customFormat="true" ht="24" hidden="false" customHeight="true" outlineLevel="0" collapsed="false">
      <c r="A36" s="55"/>
      <c r="B36" s="38"/>
      <c r="C36" s="56" t="s">
        <v>131</v>
      </c>
      <c r="D36" s="51" t="s">
        <v>132</v>
      </c>
      <c r="E36" s="50" t="s">
        <v>135</v>
      </c>
      <c r="F36" s="50" t="s">
        <v>133</v>
      </c>
      <c r="G36" s="58" t="n">
        <v>3.996</v>
      </c>
      <c r="H36" s="50" t="s">
        <v>98</v>
      </c>
      <c r="I36" s="49" t="s">
        <v>136</v>
      </c>
      <c r="J36" s="45" t="n">
        <v>5</v>
      </c>
      <c r="K36" s="46" t="n">
        <v>7.8</v>
      </c>
      <c r="L36" s="47" t="n">
        <f aca="false">IF(K36&gt;0,1/K36*34.6*67.1,"")</f>
        <v>297.648717948718</v>
      </c>
      <c r="M36" s="46" t="n">
        <v>7.4</v>
      </c>
      <c r="N36" s="48" t="n">
        <v>10.6</v>
      </c>
      <c r="O36" s="49" t="s">
        <v>101</v>
      </c>
      <c r="P36" s="50" t="s">
        <v>41</v>
      </c>
      <c r="Q36" s="49" t="s">
        <v>64</v>
      </c>
      <c r="R36" s="60" t="s">
        <v>137</v>
      </c>
      <c r="S36" s="52"/>
      <c r="T36" s="53" t="n">
        <f aca="false">IF(K36&lt;&gt;0,IF(K36&gt;=M36,ROUNDDOWN(K36/M36*100,0),""),"")</f>
        <v>105</v>
      </c>
      <c r="U36" s="54" t="str">
        <f aca="false">IF(K36&lt;&gt;0,IF(K36&gt;=N36,ROUNDDOWN(K36/N36*100,0),""),"")</f>
        <v/>
      </c>
    </row>
    <row r="37" s="72" customFormat="true" ht="22.5" hidden="false" customHeight="false" outlineLevel="0" collapsed="false">
      <c r="A37" s="69"/>
      <c r="B37" s="38"/>
      <c r="C37" s="56" t="s">
        <v>138</v>
      </c>
      <c r="D37" s="51" t="s">
        <v>139</v>
      </c>
      <c r="E37" s="41" t="s">
        <v>36</v>
      </c>
      <c r="F37" s="42" t="s">
        <v>140</v>
      </c>
      <c r="G37" s="58" t="n">
        <v>2.893</v>
      </c>
      <c r="H37" s="50" t="s">
        <v>98</v>
      </c>
      <c r="I37" s="44" t="s">
        <v>141</v>
      </c>
      <c r="J37" s="45" t="n">
        <v>5</v>
      </c>
      <c r="K37" s="46" t="n">
        <v>9.9</v>
      </c>
      <c r="L37" s="47" t="n">
        <f aca="false">IF(K37&gt;0,1/K37*34.6*67.1,"")</f>
        <v>234.511111111111</v>
      </c>
      <c r="M37" s="46" t="n">
        <v>11.1</v>
      </c>
      <c r="N37" s="48" t="n">
        <v>14.4</v>
      </c>
      <c r="O37" s="49" t="s">
        <v>116</v>
      </c>
      <c r="P37" s="50" t="s">
        <v>41</v>
      </c>
      <c r="Q37" s="49" t="s">
        <v>64</v>
      </c>
      <c r="R37" s="51"/>
      <c r="S37" s="52"/>
      <c r="T37" s="53" t="str">
        <f aca="false">IF(K37&lt;&gt;0,IF(K37&gt;=M37,ROUNDDOWN(K37/M37*100,0),""),"")</f>
        <v/>
      </c>
      <c r="U37" s="54" t="str">
        <f aca="false">IF(K37&lt;&gt;0,IF(K37&gt;=N37,ROUNDDOWN(K37/N37*100,0),""),"")</f>
        <v/>
      </c>
    </row>
    <row r="38" s="73" customFormat="true" ht="24" hidden="false" customHeight="true" outlineLevel="0" collapsed="false">
      <c r="A38" s="69"/>
      <c r="B38" s="38"/>
      <c r="C38" s="56" t="s">
        <v>142</v>
      </c>
      <c r="D38" s="51" t="s">
        <v>143</v>
      </c>
      <c r="E38" s="41" t="s">
        <v>36</v>
      </c>
      <c r="F38" s="42" t="s">
        <v>144</v>
      </c>
      <c r="G38" s="58" t="n">
        <v>3.996</v>
      </c>
      <c r="H38" s="50" t="s">
        <v>98</v>
      </c>
      <c r="I38" s="44" t="s">
        <v>145</v>
      </c>
      <c r="J38" s="45" t="n">
        <v>5</v>
      </c>
      <c r="K38" s="46" t="n">
        <v>7.6</v>
      </c>
      <c r="L38" s="47" t="n">
        <f aca="false">IF(K38&gt;0,1/K38*34.6*67.1,"")</f>
        <v>305.481578947368</v>
      </c>
      <c r="M38" s="67" t="n">
        <v>8.7</v>
      </c>
      <c r="N38" s="48" t="n">
        <v>11.9</v>
      </c>
      <c r="O38" s="49" t="s">
        <v>146</v>
      </c>
      <c r="P38" s="50" t="s">
        <v>41</v>
      </c>
      <c r="Q38" s="49" t="s">
        <v>64</v>
      </c>
      <c r="R38" s="51"/>
      <c r="S38" s="52"/>
      <c r="T38" s="53" t="str">
        <f aca="false">IF(K38&lt;&gt;0,IF(K38&gt;=M38,ROUNDDOWN(K38/M38*100,0),""),"")</f>
        <v/>
      </c>
      <c r="U38" s="54" t="str">
        <f aca="false">IF(K38&lt;&gt;0,IF(K38&gt;=N38,ROUNDDOWN(K38/N38*100,0),""),"")</f>
        <v/>
      </c>
    </row>
    <row r="39" s="73" customFormat="true" ht="24" hidden="false" customHeight="true" outlineLevel="0" collapsed="false">
      <c r="A39" s="69"/>
      <c r="B39" s="38"/>
      <c r="C39" s="56" t="s">
        <v>147</v>
      </c>
      <c r="D39" s="51" t="s">
        <v>148</v>
      </c>
      <c r="E39" s="41" t="s">
        <v>36</v>
      </c>
      <c r="F39" s="42" t="s">
        <v>144</v>
      </c>
      <c r="G39" s="58" t="n">
        <v>3.996</v>
      </c>
      <c r="H39" s="50" t="s">
        <v>98</v>
      </c>
      <c r="I39" s="44" t="s">
        <v>145</v>
      </c>
      <c r="J39" s="45" t="n">
        <v>5</v>
      </c>
      <c r="K39" s="46" t="n">
        <v>7.6</v>
      </c>
      <c r="L39" s="47" t="n">
        <f aca="false">IF(K39&gt;0,1/K39*34.6*67.1,"")</f>
        <v>305.481578947368</v>
      </c>
      <c r="M39" s="67" t="n">
        <v>8.7</v>
      </c>
      <c r="N39" s="48" t="n">
        <v>11.9</v>
      </c>
      <c r="O39" s="49" t="s">
        <v>146</v>
      </c>
      <c r="P39" s="50" t="s">
        <v>41</v>
      </c>
      <c r="Q39" s="49" t="s">
        <v>64</v>
      </c>
      <c r="R39" s="51"/>
      <c r="S39" s="52"/>
      <c r="T39" s="53" t="str">
        <f aca="false">IF(K39&lt;&gt;0,IF(K39&gt;=M39,ROUNDDOWN(K39/M39*100,0),""),"")</f>
        <v/>
      </c>
      <c r="U39" s="54" t="str">
        <f aca="false">IF(K39&lt;&gt;0,IF(K39&gt;=N39,ROUNDDOWN(K39/N39*100,0),""),"")</f>
        <v/>
      </c>
    </row>
    <row r="40" s="73" customFormat="true" ht="24" hidden="false" customHeight="true" outlineLevel="0" collapsed="false">
      <c r="A40" s="69"/>
      <c r="B40" s="38"/>
      <c r="C40" s="56" t="s">
        <v>149</v>
      </c>
      <c r="D40" s="51" t="s">
        <v>150</v>
      </c>
      <c r="E40" s="41" t="s">
        <v>36</v>
      </c>
      <c r="F40" s="42" t="s">
        <v>144</v>
      </c>
      <c r="G40" s="58" t="n">
        <v>3.996</v>
      </c>
      <c r="H40" s="50" t="s">
        <v>98</v>
      </c>
      <c r="I40" s="44" t="s">
        <v>151</v>
      </c>
      <c r="J40" s="45" t="n">
        <v>5</v>
      </c>
      <c r="K40" s="46" t="n">
        <v>7.6</v>
      </c>
      <c r="L40" s="47" t="n">
        <f aca="false">IF(K40&gt;0,1/K40*34.6*67.1,"")</f>
        <v>305.481578947368</v>
      </c>
      <c r="M40" s="67" t="n">
        <v>8.7</v>
      </c>
      <c r="N40" s="48" t="n">
        <v>11.9</v>
      </c>
      <c r="O40" s="49" t="s">
        <v>146</v>
      </c>
      <c r="P40" s="50" t="s">
        <v>41</v>
      </c>
      <c r="Q40" s="49" t="s">
        <v>64</v>
      </c>
      <c r="R40" s="51"/>
      <c r="S40" s="52"/>
      <c r="T40" s="53" t="str">
        <f aca="false">IF(K40&lt;&gt;0,IF(K40&gt;=M40,ROUNDDOWN(K40/M40*100,0),""),"")</f>
        <v/>
      </c>
      <c r="U40" s="54" t="str">
        <f aca="false">IF(K40&lt;&gt;0,IF(K40&gt;=N40,ROUNDDOWN(K40/N40*100,0),""),"")</f>
        <v/>
      </c>
    </row>
    <row r="41" s="73" customFormat="true" ht="24" hidden="false" customHeight="true" outlineLevel="0" collapsed="false">
      <c r="A41" s="69"/>
      <c r="B41" s="38"/>
      <c r="C41" s="56" t="s">
        <v>152</v>
      </c>
      <c r="D41" s="51" t="s">
        <v>153</v>
      </c>
      <c r="E41" s="41" t="s">
        <v>36</v>
      </c>
      <c r="F41" s="42" t="s">
        <v>144</v>
      </c>
      <c r="G41" s="58" t="n">
        <v>3.996</v>
      </c>
      <c r="H41" s="50" t="s">
        <v>98</v>
      </c>
      <c r="I41" s="44" t="s">
        <v>151</v>
      </c>
      <c r="J41" s="45" t="n">
        <v>5</v>
      </c>
      <c r="K41" s="46" t="n">
        <v>7.6</v>
      </c>
      <c r="L41" s="47" t="n">
        <f aca="false">IF(K41&gt;0,1/K41*34.6*67.1,"")</f>
        <v>305.481578947368</v>
      </c>
      <c r="M41" s="67" t="n">
        <v>8.7</v>
      </c>
      <c r="N41" s="48" t="n">
        <v>11.9</v>
      </c>
      <c r="O41" s="49" t="s">
        <v>146</v>
      </c>
      <c r="P41" s="50" t="s">
        <v>41</v>
      </c>
      <c r="Q41" s="49" t="s">
        <v>64</v>
      </c>
      <c r="R41" s="51"/>
      <c r="S41" s="52"/>
      <c r="T41" s="53" t="str">
        <f aca="false">IF(K41&lt;&gt;0,IF(K41&gt;=M41,ROUNDDOWN(K41/M41*100,0),""),"")</f>
        <v/>
      </c>
      <c r="U41" s="54" t="str">
        <f aca="false">IF(K41&lt;&gt;0,IF(K41&gt;=N41,ROUNDDOWN(K41/N41*100,0),""),"")</f>
        <v/>
      </c>
    </row>
    <row r="42" s="6" customFormat="true" ht="24" hidden="false" customHeight="true" outlineLevel="0" collapsed="false">
      <c r="A42" s="55"/>
      <c r="B42" s="38"/>
      <c r="C42" s="63" t="s">
        <v>154</v>
      </c>
      <c r="D42" s="64" t="s">
        <v>155</v>
      </c>
      <c r="E42" s="41" t="s">
        <v>36</v>
      </c>
      <c r="F42" s="50" t="s">
        <v>156</v>
      </c>
      <c r="G42" s="74" t="n">
        <v>2.48</v>
      </c>
      <c r="H42" s="50" t="s">
        <v>38</v>
      </c>
      <c r="I42" s="65" t="s">
        <v>157</v>
      </c>
      <c r="J42" s="66" t="n">
        <v>5</v>
      </c>
      <c r="K42" s="46" t="n">
        <v>9.8</v>
      </c>
      <c r="L42" s="47" t="n">
        <f aca="false">IF(K42&gt;0,1/K42*34.6*67.1,"")</f>
        <v>236.904081632653</v>
      </c>
      <c r="M42" s="67" t="n">
        <v>12.2</v>
      </c>
      <c r="N42" s="48" t="n">
        <v>15.4</v>
      </c>
      <c r="O42" s="50" t="s">
        <v>40</v>
      </c>
      <c r="P42" s="50" t="s">
        <v>41</v>
      </c>
      <c r="Q42" s="50" t="s">
        <v>64</v>
      </c>
      <c r="R42" s="64"/>
      <c r="S42" s="52"/>
      <c r="T42" s="53" t="str">
        <f aca="false">IF(K42&lt;&gt;0,IF(K42&gt;=M42,ROUNDDOWN(K42/M42*100,0),""),"")</f>
        <v/>
      </c>
      <c r="U42" s="54" t="str">
        <f aca="false">IF(K42&lt;&gt;0,IF(K42&gt;=N42,ROUNDDOWN(K42/N42*100,0),""),"")</f>
        <v/>
      </c>
    </row>
    <row r="43" s="6" customFormat="true" ht="24" hidden="false" customHeight="true" outlineLevel="0" collapsed="false">
      <c r="A43" s="55"/>
      <c r="B43" s="38"/>
      <c r="C43" s="39" t="s">
        <v>158</v>
      </c>
      <c r="D43" s="51" t="s">
        <v>159</v>
      </c>
      <c r="E43" s="51"/>
      <c r="F43" s="49" t="s">
        <v>160</v>
      </c>
      <c r="G43" s="58" t="n">
        <v>3.996</v>
      </c>
      <c r="H43" s="50" t="s">
        <v>98</v>
      </c>
      <c r="I43" s="49" t="s">
        <v>161</v>
      </c>
      <c r="J43" s="45" t="n">
        <v>5</v>
      </c>
      <c r="K43" s="46" t="n">
        <v>7.1</v>
      </c>
      <c r="L43" s="47" t="n">
        <f aca="false">IF(K43&gt;0,1/K43*34.6*67.1,"")</f>
        <v>326.994366197183</v>
      </c>
      <c r="M43" s="46" t="n">
        <v>7.4</v>
      </c>
      <c r="N43" s="48" t="n">
        <v>10.6</v>
      </c>
      <c r="O43" s="49" t="s">
        <v>146</v>
      </c>
      <c r="P43" s="50" t="s">
        <v>41</v>
      </c>
      <c r="Q43" s="49" t="s">
        <v>64</v>
      </c>
      <c r="R43" s="51"/>
      <c r="S43" s="52"/>
      <c r="T43" s="53" t="str">
        <f aca="false">IF(K43&lt;&gt;0,IF(K43&gt;=M43,ROUNDDOWN(K43/M43*100,0),""),"")</f>
        <v/>
      </c>
      <c r="U43" s="54" t="str">
        <f aca="false">IF(K43&lt;&gt;0,IF(K43&gt;=N43,ROUNDDOWN(K43/N43*100,0),""),"")</f>
        <v/>
      </c>
    </row>
    <row r="44" s="6" customFormat="true" ht="24" hidden="false" customHeight="true" outlineLevel="0" collapsed="false">
      <c r="A44" s="55"/>
      <c r="B44" s="38"/>
      <c r="C44" s="39"/>
      <c r="D44" s="51"/>
      <c r="E44" s="51"/>
      <c r="F44" s="49"/>
      <c r="G44" s="58"/>
      <c r="H44" s="49"/>
      <c r="I44" s="49"/>
      <c r="J44" s="75"/>
      <c r="K44" s="76"/>
      <c r="L44" s="77" t="str">
        <f aca="false">IF(K44&gt;0,1/K44*34.6*67.1,"")</f>
        <v/>
      </c>
      <c r="M44" s="46"/>
      <c r="N44" s="48"/>
      <c r="O44" s="49"/>
      <c r="P44" s="50"/>
      <c r="Q44" s="49"/>
      <c r="R44" s="51"/>
      <c r="S44" s="52"/>
      <c r="T44" s="53" t="str">
        <f aca="false">IF(K44&lt;&gt;0,IF(K44&gt;=M44,ROUNDDOWN(K44/M44*100,0),""),"")</f>
        <v/>
      </c>
      <c r="U44" s="54" t="str">
        <f aca="false">IF(K44&lt;&gt;0,IF(K44&gt;=N44,ROUNDDOWN(K44/N44*100,0),""),"")</f>
        <v/>
      </c>
    </row>
    <row r="45" s="6" customFormat="true" ht="24" hidden="false" customHeight="true" outlineLevel="0" collapsed="false">
      <c r="A45" s="78"/>
      <c r="B45" s="38"/>
      <c r="C45" s="39"/>
      <c r="D45" s="51"/>
      <c r="E45" s="51"/>
      <c r="F45" s="49"/>
      <c r="G45" s="58"/>
      <c r="H45" s="49"/>
      <c r="I45" s="49"/>
      <c r="J45" s="45"/>
      <c r="K45" s="46"/>
      <c r="L45" s="47" t="str">
        <f aca="false">IF(K45&gt;0,1/K45*34.6*67.1,"")</f>
        <v/>
      </c>
      <c r="M45" s="46"/>
      <c r="N45" s="48"/>
      <c r="O45" s="49"/>
      <c r="P45" s="50"/>
      <c r="Q45" s="49"/>
      <c r="R45" s="51"/>
      <c r="S45" s="52"/>
      <c r="T45" s="53" t="str">
        <f aca="false">IF(K45&lt;&gt;0,IF(K45&gt;=M45,ROUNDDOWN(K45/M45*100,0),""),"")</f>
        <v/>
      </c>
      <c r="U45" s="54" t="str">
        <f aca="false">IF(K45&lt;&gt;0,IF(K45&gt;=N45,ROUNDDOWN(K45/N45*100,0),""),"")</f>
        <v/>
      </c>
    </row>
    <row r="46" customFormat="false" ht="11.25" hidden="false" customHeight="false" outlineLevel="0" collapsed="false">
      <c r="E46" s="2"/>
    </row>
    <row r="47" customFormat="false" ht="11.25" hidden="false" customHeight="false" outlineLevel="0" collapsed="false">
      <c r="B47" s="79" t="s">
        <v>162</v>
      </c>
      <c r="C47" s="6"/>
      <c r="E47" s="2"/>
    </row>
    <row r="48" customFormat="false" ht="11.25" hidden="false" customHeight="false" outlineLevel="0" collapsed="false">
      <c r="B48" s="79" t="s">
        <v>163</v>
      </c>
      <c r="C48" s="6"/>
      <c r="E48" s="2"/>
    </row>
    <row r="49" customFormat="false" ht="11.25" hidden="false" customHeight="false" outlineLevel="0" collapsed="false">
      <c r="B49" s="80" t="s">
        <v>164</v>
      </c>
      <c r="C49" s="6"/>
      <c r="E49" s="2"/>
    </row>
    <row r="50" customFormat="false" ht="11.25" hidden="false" customHeight="false" outlineLevel="0" collapsed="false">
      <c r="B50" s="80" t="s">
        <v>165</v>
      </c>
      <c r="E50" s="2"/>
    </row>
    <row r="51" customFormat="false" ht="11.25" hidden="false" customHeight="false" outlineLevel="0" collapsed="false">
      <c r="B51" s="80" t="s">
        <v>166</v>
      </c>
      <c r="E51" s="2"/>
    </row>
    <row r="52" customFormat="false" ht="11.25" hidden="false" customHeight="false" outlineLevel="0" collapsed="false">
      <c r="B52" s="80" t="s">
        <v>167</v>
      </c>
      <c r="E52" s="2"/>
    </row>
    <row r="53" customFormat="false" ht="11.25" hidden="false" customHeight="false" outlineLevel="0" collapsed="false">
      <c r="B53" s="80" t="s">
        <v>168</v>
      </c>
      <c r="E53" s="2"/>
    </row>
    <row r="54" customFormat="false" ht="11.25" hidden="false" customHeight="false" outlineLevel="0" collapsed="false">
      <c r="B54" s="80" t="s">
        <v>169</v>
      </c>
      <c r="E54" s="2"/>
    </row>
  </sheetData>
  <autoFilter ref="A8:U4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3" width="15.87"/>
    <col collapsed="false" customWidth="true" hidden="false" outlineLevel="0" max="2" min="2" style="81" width="3.87"/>
    <col collapsed="false" customWidth="true" hidden="false" outlineLevel="0" max="3" min="3" style="81" width="38.25"/>
    <col collapsed="false" customWidth="true" hidden="false" outlineLevel="0" max="4" min="4" style="81" width="13.87"/>
    <col collapsed="false" customWidth="true" hidden="false" outlineLevel="0" max="5" min="5" style="244" width="13.87"/>
    <col collapsed="false" customWidth="true" hidden="false" outlineLevel="0" max="6" min="6" style="81" width="13.12"/>
    <col collapsed="false" customWidth="true" hidden="false" outlineLevel="0" max="7" min="7" style="81" width="5.87"/>
    <col collapsed="false" customWidth="true" hidden="false" outlineLevel="0" max="8" min="8" style="81" width="12.12"/>
    <col collapsed="false" customWidth="true" hidden="false" outlineLevel="0" max="9" min="9" style="81" width="10.49"/>
    <col collapsed="false" customWidth="true" hidden="false" outlineLevel="0" max="10" min="10" style="81" width="6.99"/>
    <col collapsed="false" customWidth="true" hidden="false" outlineLevel="0" max="11" min="11" style="81" width="5.87"/>
    <col collapsed="false" customWidth="true" hidden="false" outlineLevel="0" max="12" min="12" style="81" width="8.75"/>
    <col collapsed="false" customWidth="true" hidden="false" outlineLevel="0" max="13" min="13" style="81" width="8.49"/>
    <col collapsed="false" customWidth="true" hidden="false" outlineLevel="0" max="14" min="14" style="81" width="8.62"/>
    <col collapsed="false" customWidth="true" hidden="false" outlineLevel="0" max="15" min="15" style="81" width="14.37"/>
    <col collapsed="false" customWidth="true" hidden="false" outlineLevel="0" max="16" min="16" style="81" width="9.99"/>
    <col collapsed="false" customWidth="true" hidden="false" outlineLevel="0" max="17" min="17" style="81" width="5.99"/>
    <col collapsed="false" customWidth="true" hidden="false" outlineLevel="0" max="18" min="18" style="81" width="25.25"/>
    <col collapsed="false" customWidth="true" hidden="false" outlineLevel="0" max="19" min="19" style="81" width="10.99"/>
    <col collapsed="false" customWidth="true" hidden="false" outlineLevel="0" max="21" min="20" style="81" width="8.25"/>
    <col collapsed="false" customWidth="false" hidden="false" outlineLevel="0" max="257" min="22" style="81" width="8.99"/>
  </cols>
  <sheetData>
    <row r="1" s="81" customFormat="true" ht="21.75" hidden="false" customHeight="true" outlineLevel="0" collapsed="false">
      <c r="A1" s="245"/>
      <c r="B1" s="245"/>
      <c r="E1" s="244"/>
      <c r="Q1" s="246"/>
    </row>
    <row r="2" s="82" customFormat="true" ht="15" hidden="false" customHeight="false" outlineLevel="0" collapsed="false">
      <c r="A2" s="81"/>
      <c r="B2" s="81"/>
      <c r="C2" s="81"/>
      <c r="F2" s="83"/>
      <c r="I2" s="81"/>
      <c r="J2" s="84" t="s">
        <v>0</v>
      </c>
      <c r="K2" s="84"/>
      <c r="L2" s="84"/>
      <c r="M2" s="84"/>
      <c r="N2" s="84"/>
      <c r="O2" s="84"/>
      <c r="P2" s="85"/>
      <c r="Q2" s="247" t="s">
        <v>447</v>
      </c>
      <c r="R2" s="247"/>
      <c r="S2" s="247"/>
      <c r="T2" s="247"/>
      <c r="U2" s="247"/>
    </row>
    <row r="3" s="82" customFormat="true" ht="23.25" hidden="false" customHeight="true" outlineLevel="0" collapsed="false">
      <c r="A3" s="87" t="s">
        <v>1</v>
      </c>
      <c r="B3" s="87"/>
      <c r="C3" s="81"/>
      <c r="F3" s="81"/>
      <c r="G3" s="81"/>
      <c r="H3" s="81"/>
      <c r="I3" s="81"/>
      <c r="J3" s="85"/>
      <c r="K3" s="81"/>
      <c r="L3" s="81"/>
      <c r="M3" s="81"/>
      <c r="N3" s="81"/>
      <c r="O3" s="81"/>
      <c r="Q3" s="89"/>
      <c r="R3" s="90" t="s">
        <v>172</v>
      </c>
      <c r="S3" s="90"/>
      <c r="T3" s="90"/>
      <c r="U3" s="90"/>
    </row>
    <row r="4" s="82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94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248" t="s">
        <v>174</v>
      </c>
      <c r="L4" s="248"/>
      <c r="M4" s="248"/>
      <c r="N4" s="248"/>
      <c r="O4" s="94"/>
      <c r="P4" s="98"/>
      <c r="Q4" s="98"/>
      <c r="R4" s="98"/>
      <c r="S4" s="99"/>
      <c r="T4" s="100" t="s">
        <v>175</v>
      </c>
      <c r="U4" s="95" t="s">
        <v>176</v>
      </c>
    </row>
    <row r="5" s="82" customFormat="true" ht="11.25" hidden="false" customHeight="true" outlineLevel="0" collapsed="false">
      <c r="A5" s="91"/>
      <c r="B5" s="92"/>
      <c r="C5" s="92"/>
      <c r="D5" s="93"/>
      <c r="E5" s="101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82" customFormat="true" ht="11.25" hidden="false" customHeight="true" outlineLevel="0" collapsed="false">
      <c r="A6" s="91"/>
      <c r="B6" s="92"/>
      <c r="C6" s="92"/>
      <c r="D6" s="91" t="s">
        <v>19</v>
      </c>
      <c r="E6" s="91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82" customFormat="true" ht="12" hidden="false" customHeight="true" outlineLevel="0" collapsed="false">
      <c r="A7" s="91"/>
      <c r="B7" s="92"/>
      <c r="C7" s="92"/>
      <c r="D7" s="91"/>
      <c r="E7" s="91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82" customFormat="true" ht="11.25" hidden="false" customHeight="true" outlineLevel="0" collapsed="false">
      <c r="A8" s="91"/>
      <c r="B8" s="92"/>
      <c r="C8" s="92"/>
      <c r="D8" s="91"/>
      <c r="E8" s="91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82" customFormat="true" ht="24" hidden="false" customHeight="true" outlineLevel="0" collapsed="false">
      <c r="A9" s="297" t="s">
        <v>510</v>
      </c>
      <c r="B9" s="298" t="s">
        <v>511</v>
      </c>
      <c r="C9" s="298"/>
      <c r="D9" s="126" t="s">
        <v>512</v>
      </c>
      <c r="E9" s="251" t="s">
        <v>244</v>
      </c>
      <c r="F9" s="126" t="n">
        <v>55282328</v>
      </c>
      <c r="G9" s="126" t="n">
        <v>1331</v>
      </c>
      <c r="H9" s="252" t="s">
        <v>452</v>
      </c>
      <c r="I9" s="253" t="n">
        <v>1410</v>
      </c>
      <c r="J9" s="254" t="n">
        <v>5</v>
      </c>
      <c r="K9" s="255" t="n">
        <v>14.3</v>
      </c>
      <c r="L9" s="299" t="n">
        <f aca="false">IF(K9&gt;0,1/K9*34.6*67.1,"")</f>
        <v>162.353846153846</v>
      </c>
      <c r="M9" s="255" t="n">
        <v>15.8</v>
      </c>
      <c r="N9" s="257" t="n">
        <v>19</v>
      </c>
      <c r="O9" s="253" t="s">
        <v>453</v>
      </c>
      <c r="P9" s="258" t="s">
        <v>454</v>
      </c>
      <c r="Q9" s="259" t="s">
        <v>42</v>
      </c>
      <c r="R9" s="117"/>
      <c r="S9" s="237"/>
      <c r="T9" s="238"/>
      <c r="U9" s="239"/>
    </row>
    <row r="10" s="82" customFormat="true" ht="24" hidden="false" customHeight="true" outlineLevel="0" collapsed="false">
      <c r="A10" s="297"/>
      <c r="B10" s="298"/>
      <c r="C10" s="298"/>
      <c r="D10" s="126"/>
      <c r="E10" s="121" t="s">
        <v>513</v>
      </c>
      <c r="F10" s="126"/>
      <c r="G10" s="126"/>
      <c r="H10" s="252"/>
      <c r="I10" s="253" t="s">
        <v>514</v>
      </c>
      <c r="J10" s="254"/>
      <c r="K10" s="255" t="n">
        <v>14.3</v>
      </c>
      <c r="L10" s="299" t="n">
        <f aca="false">IF(K10&gt;0,1/K10*34.6*67.1,"")</f>
        <v>162.353846153846</v>
      </c>
      <c r="M10" s="255" t="n">
        <v>14.4</v>
      </c>
      <c r="N10" s="257" t="n">
        <v>17.6</v>
      </c>
      <c r="O10" s="253" t="s">
        <v>453</v>
      </c>
      <c r="P10" s="258" t="s">
        <v>454</v>
      </c>
      <c r="Q10" s="259" t="s">
        <v>42</v>
      </c>
      <c r="R10" s="117"/>
      <c r="S10" s="237"/>
      <c r="T10" s="238"/>
      <c r="U10" s="239"/>
    </row>
    <row r="11" s="82" customFormat="true" ht="24" hidden="false" customHeight="true" outlineLevel="0" collapsed="false">
      <c r="A11" s="297"/>
      <c r="B11" s="298"/>
      <c r="C11" s="298"/>
      <c r="D11" s="126"/>
      <c r="E11" s="121" t="s">
        <v>515</v>
      </c>
      <c r="F11" s="126"/>
      <c r="G11" s="126"/>
      <c r="H11" s="252"/>
      <c r="I11" s="232" t="s">
        <v>516</v>
      </c>
      <c r="J11" s="254"/>
      <c r="K11" s="300" t="n">
        <v>12.1</v>
      </c>
      <c r="L11" s="301" t="n">
        <f aca="false">IF(K11&gt;0,1/K11*34.6*67.1,"")</f>
        <v>191.872727272727</v>
      </c>
      <c r="M11" s="302" t="n">
        <v>13.2</v>
      </c>
      <c r="N11" s="303" t="n">
        <v>16.5</v>
      </c>
      <c r="O11" s="253" t="s">
        <v>453</v>
      </c>
      <c r="P11" s="258" t="s">
        <v>454</v>
      </c>
      <c r="Q11" s="259" t="s">
        <v>42</v>
      </c>
      <c r="R11" s="228"/>
      <c r="S11" s="237"/>
      <c r="T11" s="238" t="str">
        <f aca="false">IF(K11&lt;&gt;0,IF(K11&gt;=M11,ROUNDDOWN(K11/M11*100,0),""),"")</f>
        <v/>
      </c>
      <c r="U11" s="239" t="str">
        <f aca="false">IF(K11&lt;&gt;0,IF(K11&gt;=N11,ROUNDDOWN(K11/N11*100,0),""),"")</f>
        <v/>
      </c>
    </row>
    <row r="12" s="82" customFormat="true" ht="24" hidden="false" customHeight="true" outlineLevel="0" collapsed="false">
      <c r="A12" s="297" t="s">
        <v>510</v>
      </c>
      <c r="B12" s="298" t="s">
        <v>511</v>
      </c>
      <c r="C12" s="298"/>
      <c r="D12" s="126" t="s">
        <v>517</v>
      </c>
      <c r="E12" s="251" t="s">
        <v>244</v>
      </c>
      <c r="F12" s="126" t="n">
        <v>55282328</v>
      </c>
      <c r="G12" s="126" t="n">
        <v>1331</v>
      </c>
      <c r="H12" s="252" t="s">
        <v>452</v>
      </c>
      <c r="I12" s="253" t="n">
        <v>1410</v>
      </c>
      <c r="J12" s="254" t="n">
        <v>5</v>
      </c>
      <c r="K12" s="255" t="n">
        <v>13.5</v>
      </c>
      <c r="L12" s="256" t="n">
        <f aca="false">IF(K12&gt;0,1/K12*34.6*67.1,"")</f>
        <v>171.974814814815</v>
      </c>
      <c r="M12" s="255" t="n">
        <v>15.8</v>
      </c>
      <c r="N12" s="257" t="n">
        <v>19</v>
      </c>
      <c r="O12" s="253" t="s">
        <v>453</v>
      </c>
      <c r="P12" s="258" t="s">
        <v>454</v>
      </c>
      <c r="Q12" s="259" t="s">
        <v>42</v>
      </c>
      <c r="R12" s="117"/>
      <c r="S12" s="237"/>
      <c r="T12" s="238"/>
      <c r="U12" s="239"/>
    </row>
    <row r="13" s="82" customFormat="true" ht="24" hidden="false" customHeight="true" outlineLevel="0" collapsed="false">
      <c r="A13" s="297"/>
      <c r="B13" s="298"/>
      <c r="C13" s="298"/>
      <c r="D13" s="126"/>
      <c r="E13" s="121" t="s">
        <v>513</v>
      </c>
      <c r="F13" s="126"/>
      <c r="G13" s="126"/>
      <c r="H13" s="252"/>
      <c r="I13" s="253" t="s">
        <v>514</v>
      </c>
      <c r="J13" s="254"/>
      <c r="K13" s="304" t="n">
        <v>13.5</v>
      </c>
      <c r="L13" s="256" t="n">
        <f aca="false">IF(K13&gt;0,1/K13*34.6*67.1,"")</f>
        <v>171.974814814815</v>
      </c>
      <c r="M13" s="255" t="n">
        <v>14.4</v>
      </c>
      <c r="N13" s="257" t="n">
        <v>17.6</v>
      </c>
      <c r="O13" s="253" t="s">
        <v>453</v>
      </c>
      <c r="P13" s="258" t="s">
        <v>454</v>
      </c>
      <c r="Q13" s="259" t="s">
        <v>42</v>
      </c>
      <c r="R13" s="117"/>
      <c r="S13" s="237"/>
      <c r="T13" s="238"/>
      <c r="U13" s="239"/>
    </row>
    <row r="14" s="82" customFormat="true" ht="24" hidden="false" customHeight="true" outlineLevel="0" collapsed="false">
      <c r="A14" s="297"/>
      <c r="B14" s="298"/>
      <c r="C14" s="298"/>
      <c r="D14" s="126"/>
      <c r="E14" s="121" t="s">
        <v>515</v>
      </c>
      <c r="F14" s="126"/>
      <c r="G14" s="126"/>
      <c r="H14" s="252"/>
      <c r="I14" s="232" t="s">
        <v>516</v>
      </c>
      <c r="J14" s="254"/>
      <c r="K14" s="255" t="n">
        <v>11.9</v>
      </c>
      <c r="L14" s="299" t="n">
        <f aca="false">IF(K14&gt;0,1/K14*34.6*67.1,"")</f>
        <v>195.097478991597</v>
      </c>
      <c r="M14" s="302" t="n">
        <v>13.2</v>
      </c>
      <c r="N14" s="303" t="n">
        <v>16.5</v>
      </c>
      <c r="O14" s="253" t="s">
        <v>453</v>
      </c>
      <c r="P14" s="258" t="s">
        <v>454</v>
      </c>
      <c r="Q14" s="259" t="s">
        <v>42</v>
      </c>
      <c r="R14" s="228"/>
      <c r="S14" s="237"/>
      <c r="T14" s="238" t="str">
        <f aca="false">IF(K14&lt;&gt;0,IF(K14&gt;=M14,ROUNDDOWN(K14/M14*100,0),""),"")</f>
        <v/>
      </c>
      <c r="U14" s="239" t="str">
        <f aca="false">IF(K14&lt;&gt;0,IF(K14&gt;=N14,ROUNDDOWN(K14/N14*100,0),""),"")</f>
        <v/>
      </c>
    </row>
    <row r="15" s="82" customFormat="true" ht="24" hidden="true" customHeight="true" outlineLevel="0" collapsed="false">
      <c r="A15" s="262"/>
      <c r="B15" s="226"/>
      <c r="C15" s="227"/>
      <c r="D15" s="228"/>
      <c r="E15" s="228"/>
      <c r="F15" s="232"/>
      <c r="G15" s="231"/>
      <c r="H15" s="232"/>
      <c r="I15" s="232"/>
      <c r="J15" s="233"/>
      <c r="K15" s="234"/>
      <c r="L15" s="235" t="str">
        <f aca="false">IF(K15&gt;0,1/K15*34.6*67.1,"")</f>
        <v/>
      </c>
      <c r="M15" s="234"/>
      <c r="N15" s="236"/>
      <c r="O15" s="232"/>
      <c r="P15" s="230"/>
      <c r="Q15" s="232"/>
      <c r="R15" s="228"/>
      <c r="S15" s="237"/>
      <c r="T15" s="238" t="str">
        <f aca="false">IF(K15&lt;&gt;0,IF(K15&gt;=M15,ROUNDDOWN(K15/M15*100,0),""),"")</f>
        <v/>
      </c>
      <c r="U15" s="239" t="str">
        <f aca="false">IF(K15&lt;&gt;0,IF(K15&gt;=N15,ROUNDDOWN(K15/N15*100,0),""),"")</f>
        <v/>
      </c>
    </row>
    <row r="16" s="82" customFormat="true" ht="24" hidden="true" customHeight="true" outlineLevel="0" collapsed="false">
      <c r="A16" s="262"/>
      <c r="B16" s="263"/>
      <c r="C16" s="264"/>
      <c r="D16" s="228"/>
      <c r="E16" s="228"/>
      <c r="F16" s="232"/>
      <c r="G16" s="231"/>
      <c r="H16" s="232"/>
      <c r="I16" s="232"/>
      <c r="J16" s="233"/>
      <c r="K16" s="234"/>
      <c r="L16" s="235" t="str">
        <f aca="false">IF(K16&gt;0,1/K16*34.6*67.1,"")</f>
        <v/>
      </c>
      <c r="M16" s="234"/>
      <c r="N16" s="236"/>
      <c r="O16" s="232"/>
      <c r="P16" s="230"/>
      <c r="Q16" s="232"/>
      <c r="R16" s="228"/>
      <c r="S16" s="237"/>
      <c r="T16" s="238" t="str">
        <f aca="false">IF(K16&lt;&gt;0,IF(K16&gt;=M16,ROUNDDOWN(K16/M16*100,0),""),"")</f>
        <v/>
      </c>
      <c r="U16" s="239" t="str">
        <f aca="false">IF(K16&lt;&gt;0,IF(K16&gt;=N16,ROUNDDOWN(K16/N16*100,0),""),"")</f>
        <v/>
      </c>
    </row>
    <row r="17" s="82" customFormat="true" ht="24" hidden="true" customHeight="true" outlineLevel="0" collapsed="false">
      <c r="A17" s="262"/>
      <c r="B17" s="263"/>
      <c r="C17" s="264"/>
      <c r="D17" s="228"/>
      <c r="E17" s="228"/>
      <c r="F17" s="232"/>
      <c r="G17" s="231"/>
      <c r="H17" s="232"/>
      <c r="I17" s="232"/>
      <c r="J17" s="233"/>
      <c r="K17" s="234"/>
      <c r="L17" s="235" t="str">
        <f aca="false">IF(K17&gt;0,1/K17*34.6*67.1,"")</f>
        <v/>
      </c>
      <c r="M17" s="234"/>
      <c r="N17" s="236"/>
      <c r="O17" s="232"/>
      <c r="P17" s="230"/>
      <c r="Q17" s="232"/>
      <c r="R17" s="228"/>
      <c r="S17" s="237"/>
      <c r="T17" s="238" t="str">
        <f aca="false">IF(K17&lt;&gt;0,IF(K17&gt;=M17,ROUNDDOWN(K17/M17*100,0),""),"")</f>
        <v/>
      </c>
      <c r="U17" s="239" t="str">
        <f aca="false">IF(K17&lt;&gt;0,IF(K17&gt;=N17,ROUNDDOWN(K17/N17*100,0),""),"")</f>
        <v/>
      </c>
    </row>
    <row r="18" s="82" customFormat="true" ht="24" hidden="true" customHeight="true" outlineLevel="0" collapsed="false">
      <c r="A18" s="262"/>
      <c r="B18" s="263"/>
      <c r="C18" s="264"/>
      <c r="D18" s="228"/>
      <c r="E18" s="228"/>
      <c r="F18" s="232"/>
      <c r="G18" s="231"/>
      <c r="H18" s="232"/>
      <c r="I18" s="232"/>
      <c r="J18" s="233"/>
      <c r="K18" s="234"/>
      <c r="L18" s="235" t="str">
        <f aca="false">IF(K18&gt;0,1/K18*34.6*67.1,"")</f>
        <v/>
      </c>
      <c r="M18" s="234"/>
      <c r="N18" s="236"/>
      <c r="O18" s="232"/>
      <c r="P18" s="230"/>
      <c r="Q18" s="232"/>
      <c r="R18" s="228"/>
      <c r="S18" s="237"/>
      <c r="T18" s="238" t="str">
        <f aca="false">IF(K18&lt;&gt;0,IF(K18&gt;=M18,ROUNDDOWN(K18/M18*100,0),""),"")</f>
        <v/>
      </c>
      <c r="U18" s="239" t="str">
        <f aca="false">IF(K18&lt;&gt;0,IF(K18&gt;=N18,ROUNDDOWN(K18/N18*100,0),""),"")</f>
        <v/>
      </c>
    </row>
    <row r="19" s="82" customFormat="true" ht="24" hidden="true" customHeight="true" outlineLevel="0" collapsed="false">
      <c r="A19" s="262"/>
      <c r="B19" s="263"/>
      <c r="C19" s="264"/>
      <c r="D19" s="228"/>
      <c r="E19" s="228"/>
      <c r="F19" s="232"/>
      <c r="G19" s="231"/>
      <c r="H19" s="232"/>
      <c r="I19" s="232"/>
      <c r="J19" s="233"/>
      <c r="K19" s="234"/>
      <c r="L19" s="235" t="str">
        <f aca="false">IF(K19&gt;0,1/K19*34.6*67.1,"")</f>
        <v/>
      </c>
      <c r="M19" s="234"/>
      <c r="N19" s="236"/>
      <c r="O19" s="232"/>
      <c r="P19" s="230"/>
      <c r="Q19" s="232"/>
      <c r="R19" s="228"/>
      <c r="S19" s="237"/>
      <c r="T19" s="238" t="str">
        <f aca="false">IF(K19&lt;&gt;0,IF(K19&gt;=M19,ROUNDDOWN(K19/M19*100,0),""),"")</f>
        <v/>
      </c>
      <c r="U19" s="239" t="str">
        <f aca="false">IF(K19&lt;&gt;0,IF(K19&gt;=N19,ROUNDDOWN(K19/N19*100,0),""),"")</f>
        <v/>
      </c>
    </row>
    <row r="20" s="82" customFormat="true" ht="24" hidden="true" customHeight="true" outlineLevel="0" collapsed="false">
      <c r="A20" s="262"/>
      <c r="B20" s="263"/>
      <c r="C20" s="264"/>
      <c r="D20" s="228"/>
      <c r="E20" s="228"/>
      <c r="F20" s="232"/>
      <c r="G20" s="231"/>
      <c r="H20" s="232"/>
      <c r="I20" s="232"/>
      <c r="J20" s="233"/>
      <c r="K20" s="234"/>
      <c r="L20" s="235" t="str">
        <f aca="false">IF(K20&gt;0,1/K20*34.6*67.1,"")</f>
        <v/>
      </c>
      <c r="M20" s="234"/>
      <c r="N20" s="236"/>
      <c r="O20" s="232"/>
      <c r="P20" s="230"/>
      <c r="Q20" s="232"/>
      <c r="R20" s="228"/>
      <c r="S20" s="237"/>
      <c r="T20" s="238" t="str">
        <f aca="false">IF(K20&lt;&gt;0,IF(K20&gt;=M20,ROUNDDOWN(K20/M20*100,0),""),"")</f>
        <v/>
      </c>
      <c r="U20" s="239" t="str">
        <f aca="false">IF(K20&lt;&gt;0,IF(K20&gt;=N20,ROUNDDOWN(K20/N20*100,0),""),"")</f>
        <v/>
      </c>
    </row>
    <row r="21" s="82" customFormat="true" ht="24" hidden="true" customHeight="true" outlineLevel="0" collapsed="false">
      <c r="A21" s="262"/>
      <c r="B21" s="263"/>
      <c r="C21" s="264"/>
      <c r="D21" s="228"/>
      <c r="E21" s="228"/>
      <c r="F21" s="232"/>
      <c r="G21" s="231"/>
      <c r="H21" s="232"/>
      <c r="I21" s="232"/>
      <c r="J21" s="233"/>
      <c r="K21" s="234"/>
      <c r="L21" s="235" t="str">
        <f aca="false">IF(K21&gt;0,1/K21*34.6*67.1,"")</f>
        <v/>
      </c>
      <c r="M21" s="234"/>
      <c r="N21" s="236"/>
      <c r="O21" s="232"/>
      <c r="P21" s="230"/>
      <c r="Q21" s="232"/>
      <c r="R21" s="228"/>
      <c r="S21" s="237"/>
      <c r="T21" s="238" t="str">
        <f aca="false">IF(K21&lt;&gt;0,IF(K21&gt;=M21,ROUNDDOWN(K21/M21*100,0),""),"")</f>
        <v/>
      </c>
      <c r="U21" s="239" t="str">
        <f aca="false">IF(K21&lt;&gt;0,IF(K21&gt;=N21,ROUNDDOWN(K21/N21*100,0),""),"")</f>
        <v/>
      </c>
    </row>
    <row r="22" s="82" customFormat="true" ht="24" hidden="true" customHeight="true" outlineLevel="0" collapsed="false">
      <c r="A22" s="262"/>
      <c r="B22" s="241"/>
      <c r="C22" s="242"/>
      <c r="D22" s="228"/>
      <c r="E22" s="228"/>
      <c r="F22" s="232"/>
      <c r="G22" s="231"/>
      <c r="H22" s="232"/>
      <c r="I22" s="232"/>
      <c r="J22" s="233"/>
      <c r="K22" s="234"/>
      <c r="L22" s="235" t="str">
        <f aca="false">IF(K22&gt;0,1/K22*34.6*67.1,"")</f>
        <v/>
      </c>
      <c r="M22" s="234"/>
      <c r="N22" s="236"/>
      <c r="O22" s="232"/>
      <c r="P22" s="230"/>
      <c r="Q22" s="232"/>
      <c r="R22" s="228"/>
      <c r="S22" s="237"/>
      <c r="T22" s="238" t="str">
        <f aca="false">IF(K22&lt;&gt;0,IF(K22&gt;=M22,ROUNDDOWN(K22/M22*100,0),""),"")</f>
        <v/>
      </c>
      <c r="U22" s="239" t="str">
        <f aca="false">IF(K22&lt;&gt;0,IF(K22&gt;=N22,ROUNDDOWN(K22/N22*100,0),""),"")</f>
        <v/>
      </c>
    </row>
    <row r="23" s="82" customFormat="true" ht="24" hidden="true" customHeight="true" outlineLevel="0" collapsed="false">
      <c r="A23" s="262"/>
      <c r="B23" s="226"/>
      <c r="C23" s="227"/>
      <c r="D23" s="228"/>
      <c r="E23" s="228"/>
      <c r="F23" s="232"/>
      <c r="G23" s="231"/>
      <c r="H23" s="232"/>
      <c r="I23" s="232"/>
      <c r="J23" s="233"/>
      <c r="K23" s="234"/>
      <c r="L23" s="235" t="str">
        <f aca="false">IF(K23&gt;0,1/K23*34.6*67.1,"")</f>
        <v/>
      </c>
      <c r="M23" s="234"/>
      <c r="N23" s="236"/>
      <c r="O23" s="232"/>
      <c r="P23" s="230"/>
      <c r="Q23" s="232"/>
      <c r="R23" s="228"/>
      <c r="S23" s="237"/>
      <c r="T23" s="238" t="str">
        <f aca="false">IF(K23&lt;&gt;0,IF(K23&gt;=M23,ROUNDDOWN(K23/M23*100,0),""),"")</f>
        <v/>
      </c>
      <c r="U23" s="239" t="str">
        <f aca="false">IF(K23&lt;&gt;0,IF(K23&gt;=N23,ROUNDDOWN(K23/N23*100,0),""),"")</f>
        <v/>
      </c>
    </row>
    <row r="24" s="82" customFormat="true" ht="24" hidden="true" customHeight="true" outlineLevel="0" collapsed="false">
      <c r="A24" s="262"/>
      <c r="B24" s="263"/>
      <c r="C24" s="264"/>
      <c r="D24" s="228"/>
      <c r="E24" s="228"/>
      <c r="F24" s="232"/>
      <c r="G24" s="231"/>
      <c r="H24" s="232"/>
      <c r="I24" s="232"/>
      <c r="J24" s="233"/>
      <c r="K24" s="234"/>
      <c r="L24" s="235" t="str">
        <f aca="false">IF(K24&gt;0,1/K24*34.6*67.1,"")</f>
        <v/>
      </c>
      <c r="M24" s="234"/>
      <c r="N24" s="236"/>
      <c r="O24" s="232"/>
      <c r="P24" s="230"/>
      <c r="Q24" s="232"/>
      <c r="R24" s="228"/>
      <c r="S24" s="237"/>
      <c r="T24" s="238" t="str">
        <f aca="false">IF(K24&lt;&gt;0,IF(K24&gt;=M24,ROUNDDOWN(K24/M24*100,0),""),"")</f>
        <v/>
      </c>
      <c r="U24" s="239" t="str">
        <f aca="false">IF(K24&lt;&gt;0,IF(K24&gt;=N24,ROUNDDOWN(K24/N24*100,0),""),"")</f>
        <v/>
      </c>
    </row>
    <row r="25" s="82" customFormat="true" ht="24" hidden="true" customHeight="true" outlineLevel="0" collapsed="false">
      <c r="A25" s="262"/>
      <c r="B25" s="241"/>
      <c r="C25" s="242"/>
      <c r="D25" s="228"/>
      <c r="E25" s="228"/>
      <c r="F25" s="232"/>
      <c r="G25" s="231"/>
      <c r="H25" s="232"/>
      <c r="I25" s="232"/>
      <c r="J25" s="233"/>
      <c r="K25" s="234"/>
      <c r="L25" s="235" t="str">
        <f aca="false">IF(K25&gt;0,1/K25*34.6*67.1,"")</f>
        <v/>
      </c>
      <c r="M25" s="234"/>
      <c r="N25" s="236"/>
      <c r="O25" s="232"/>
      <c r="P25" s="230"/>
      <c r="Q25" s="232"/>
      <c r="R25" s="228"/>
      <c r="S25" s="237"/>
      <c r="T25" s="238" t="str">
        <f aca="false">IF(K25&lt;&gt;0,IF(K25&gt;=M25,ROUNDDOWN(K25/M25*100,0),""),"")</f>
        <v/>
      </c>
      <c r="U25" s="239" t="str">
        <f aca="false">IF(K25&lt;&gt;0,IF(K25&gt;=N25,ROUNDDOWN(K25/N25*100,0),""),"")</f>
        <v/>
      </c>
    </row>
    <row r="26" s="82" customFormat="true" ht="24" hidden="true" customHeight="true" outlineLevel="0" collapsed="false">
      <c r="A26" s="262"/>
      <c r="B26" s="265"/>
      <c r="C26" s="266"/>
      <c r="D26" s="228"/>
      <c r="E26" s="228"/>
      <c r="F26" s="230"/>
      <c r="G26" s="231"/>
      <c r="H26" s="230"/>
      <c r="I26" s="232"/>
      <c r="J26" s="233"/>
      <c r="K26" s="234"/>
      <c r="L26" s="235" t="str">
        <f aca="false">IF(K26&gt;0,1/K26*34.6*67.1,"")</f>
        <v/>
      </c>
      <c r="M26" s="234"/>
      <c r="N26" s="236"/>
      <c r="O26" s="232"/>
      <c r="P26" s="230"/>
      <c r="Q26" s="232"/>
      <c r="R26" s="228"/>
      <c r="S26" s="237"/>
      <c r="T26" s="238" t="str">
        <f aca="false">IF(K26&lt;&gt;0,IF(K26&gt;=M26,ROUNDDOWN(K26/M26*100,0),""),"")</f>
        <v/>
      </c>
      <c r="U26" s="239" t="str">
        <f aca="false">IF(K26&lt;&gt;0,IF(K26&gt;=N26,ROUNDDOWN(K26/N26*100,0),""),"")</f>
        <v/>
      </c>
    </row>
    <row r="27" s="82" customFormat="true" ht="24" hidden="true" customHeight="true" outlineLevel="0" collapsed="false">
      <c r="A27" s="262"/>
      <c r="B27" s="265"/>
      <c r="C27" s="266"/>
      <c r="D27" s="228"/>
      <c r="E27" s="228"/>
      <c r="F27" s="232"/>
      <c r="G27" s="231"/>
      <c r="H27" s="232"/>
      <c r="I27" s="232"/>
      <c r="J27" s="233"/>
      <c r="K27" s="234"/>
      <c r="L27" s="235" t="str">
        <f aca="false">IF(K27&gt;0,1/K27*34.6*67.1,"")</f>
        <v/>
      </c>
      <c r="M27" s="234"/>
      <c r="N27" s="236"/>
      <c r="O27" s="232"/>
      <c r="P27" s="230"/>
      <c r="Q27" s="232"/>
      <c r="R27" s="228"/>
      <c r="S27" s="237"/>
      <c r="T27" s="238" t="str">
        <f aca="false">IF(K27&lt;&gt;0,IF(K27&gt;=M27,ROUNDDOWN(K27/M27*100,0),""),"")</f>
        <v/>
      </c>
      <c r="U27" s="239" t="str">
        <f aca="false">IF(K27&lt;&gt;0,IF(K27&gt;=N27,ROUNDDOWN(K27/N27*100,0),""),"")</f>
        <v/>
      </c>
    </row>
    <row r="28" s="82" customFormat="true" ht="24" hidden="true" customHeight="true" outlineLevel="0" collapsed="false">
      <c r="A28" s="262"/>
      <c r="B28" s="226"/>
      <c r="C28" s="227"/>
      <c r="D28" s="228"/>
      <c r="E28" s="228"/>
      <c r="F28" s="232"/>
      <c r="G28" s="231"/>
      <c r="H28" s="232"/>
      <c r="I28" s="232"/>
      <c r="J28" s="233"/>
      <c r="K28" s="234"/>
      <c r="L28" s="235" t="str">
        <f aca="false">IF(K28&gt;0,1/K28*34.6*67.1,"")</f>
        <v/>
      </c>
      <c r="M28" s="234"/>
      <c r="N28" s="236"/>
      <c r="O28" s="232"/>
      <c r="P28" s="230"/>
      <c r="Q28" s="232"/>
      <c r="R28" s="228"/>
      <c r="S28" s="237"/>
      <c r="T28" s="238" t="str">
        <f aca="false">IF(K28&lt;&gt;0,IF(K28&gt;=M28,ROUNDDOWN(K28/M28*100,0),""),"")</f>
        <v/>
      </c>
      <c r="U28" s="239" t="str">
        <f aca="false">IF(K28&lt;&gt;0,IF(K28&gt;=N28,ROUNDDOWN(K28/N28*100,0),""),"")</f>
        <v/>
      </c>
    </row>
    <row r="29" s="82" customFormat="true" ht="24" hidden="true" customHeight="true" outlineLevel="0" collapsed="false">
      <c r="A29" s="262"/>
      <c r="B29" s="263"/>
      <c r="C29" s="264"/>
      <c r="D29" s="228"/>
      <c r="E29" s="228"/>
      <c r="F29" s="232"/>
      <c r="G29" s="231"/>
      <c r="H29" s="232"/>
      <c r="I29" s="232"/>
      <c r="J29" s="267"/>
      <c r="K29" s="268"/>
      <c r="L29" s="269" t="str">
        <f aca="false">IF(K29&gt;0,1/K29*34.6*67.1,"")</f>
        <v/>
      </c>
      <c r="M29" s="234"/>
      <c r="N29" s="236"/>
      <c r="O29" s="232"/>
      <c r="P29" s="230"/>
      <c r="Q29" s="232"/>
      <c r="R29" s="228"/>
      <c r="S29" s="237"/>
      <c r="T29" s="238" t="str">
        <f aca="false">IF(K29&lt;&gt;0,IF(K29&gt;=M29,ROUNDDOWN(K29/M29*100,0),""),"")</f>
        <v/>
      </c>
      <c r="U29" s="239" t="str">
        <f aca="false">IF(K29&lt;&gt;0,IF(K29&gt;=N29,ROUNDDOWN(K29/N29*100,0),""),"")</f>
        <v/>
      </c>
    </row>
    <row r="30" s="82" customFormat="true" ht="24" hidden="true" customHeight="true" outlineLevel="0" collapsed="false">
      <c r="A30" s="270"/>
      <c r="B30" s="241"/>
      <c r="C30" s="242"/>
      <c r="D30" s="228"/>
      <c r="E30" s="228"/>
      <c r="F30" s="232"/>
      <c r="G30" s="231"/>
      <c r="H30" s="232"/>
      <c r="I30" s="232"/>
      <c r="J30" s="233"/>
      <c r="K30" s="234"/>
      <c r="L30" s="235" t="str">
        <f aca="false">IF(K30&gt;0,1/K30*34.6*67.1,"")</f>
        <v/>
      </c>
      <c r="M30" s="234"/>
      <c r="N30" s="236"/>
      <c r="O30" s="232"/>
      <c r="P30" s="230"/>
      <c r="Q30" s="232"/>
      <c r="R30" s="228"/>
      <c r="S30" s="237"/>
      <c r="T30" s="238" t="str">
        <f aca="false">IF(K30&lt;&gt;0,IF(K30&gt;=M30,ROUNDDOWN(K30/M30*100,0),""),"")</f>
        <v/>
      </c>
      <c r="U30" s="239" t="str">
        <f aca="false">IF(K30&lt;&gt;0,IF(K30&gt;=N30,ROUNDDOWN(K30/N30*100,0),""),"")</f>
        <v/>
      </c>
    </row>
    <row r="31" s="81" customFormat="true" ht="11.25" hidden="false" customHeight="false" outlineLevel="0" collapsed="false">
      <c r="A31" s="243"/>
    </row>
    <row r="32" s="81" customFormat="true" ht="11.25" hidden="false" customHeight="false" outlineLevel="0" collapsed="false">
      <c r="A32" s="243"/>
      <c r="B32" s="271" t="s">
        <v>162</v>
      </c>
      <c r="C32" s="82"/>
    </row>
    <row r="33" s="81" customFormat="true" ht="11.25" hidden="false" customHeight="false" outlineLevel="0" collapsed="false">
      <c r="A33" s="243"/>
      <c r="B33" s="271" t="s">
        <v>458</v>
      </c>
      <c r="C33" s="82"/>
    </row>
    <row r="34" s="81" customFormat="true" ht="11.25" hidden="false" customHeight="false" outlineLevel="0" collapsed="false">
      <c r="A34" s="243"/>
      <c r="B34" s="272" t="s">
        <v>164</v>
      </c>
      <c r="C34" s="82"/>
    </row>
    <row r="35" s="81" customFormat="true" ht="11.25" hidden="false" customHeight="false" outlineLevel="0" collapsed="false">
      <c r="A35" s="243"/>
      <c r="B35" s="272" t="s">
        <v>459</v>
      </c>
    </row>
    <row r="36" s="81" customFormat="true" ht="11.25" hidden="false" customHeight="false" outlineLevel="0" collapsed="false">
      <c r="A36" s="243"/>
      <c r="B36" s="272" t="s">
        <v>460</v>
      </c>
    </row>
    <row r="37" s="81" customFormat="true" ht="11.25" hidden="false" customHeight="false" outlineLevel="0" collapsed="false">
      <c r="A37" s="243"/>
      <c r="B37" s="272" t="s">
        <v>167</v>
      </c>
    </row>
    <row r="38" s="81" customFormat="true" ht="11.25" hidden="false" customHeight="false" outlineLevel="0" collapsed="false">
      <c r="A38" s="243"/>
      <c r="B38" s="272" t="s">
        <v>168</v>
      </c>
    </row>
    <row r="39" s="81" customFormat="true" ht="11.25" hidden="false" customHeight="false" outlineLevel="0" collapsed="false">
      <c r="A39" s="243"/>
      <c r="B39" s="272" t="s">
        <v>169</v>
      </c>
    </row>
  </sheetData>
  <autoFilter ref="A8:U30"/>
  <mergeCells count="37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1"/>
    <mergeCell ref="B9:C11"/>
    <mergeCell ref="D9:D11"/>
    <mergeCell ref="F9:F11"/>
    <mergeCell ref="G9:G11"/>
    <mergeCell ref="H9:H11"/>
    <mergeCell ref="J9:J11"/>
    <mergeCell ref="A12:A14"/>
    <mergeCell ref="B12:C14"/>
    <mergeCell ref="D12:D14"/>
    <mergeCell ref="F12:F14"/>
    <mergeCell ref="G12:G14"/>
    <mergeCell ref="H12:H14"/>
    <mergeCell ref="J12:J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305" t="s">
        <v>518</v>
      </c>
      <c r="R2" s="305"/>
      <c r="S2" s="305"/>
      <c r="T2" s="305"/>
      <c r="U2" s="305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41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4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37" t="s">
        <v>519</v>
      </c>
      <c r="B9" s="306"/>
      <c r="C9" s="307" t="s">
        <v>520</v>
      </c>
      <c r="D9" s="40" t="s">
        <v>521</v>
      </c>
      <c r="E9" s="308" t="s">
        <v>522</v>
      </c>
      <c r="F9" s="42" t="s">
        <v>523</v>
      </c>
      <c r="G9" s="43" t="n">
        <v>1.331</v>
      </c>
      <c r="H9" s="42" t="s">
        <v>524</v>
      </c>
      <c r="I9" s="49" t="s">
        <v>525</v>
      </c>
      <c r="J9" s="45" t="n">
        <v>5</v>
      </c>
      <c r="K9" s="46" t="n">
        <v>15</v>
      </c>
      <c r="L9" s="47" t="n">
        <f aca="false">IF(K9&gt;0,1/K9*34.6*67.1,"")</f>
        <v>154.777333333333</v>
      </c>
      <c r="M9" s="46" t="n">
        <v>15.8</v>
      </c>
      <c r="N9" s="48" t="n">
        <v>19</v>
      </c>
      <c r="O9" s="49" t="s">
        <v>526</v>
      </c>
      <c r="P9" s="50" t="s">
        <v>41</v>
      </c>
      <c r="Q9" s="49" t="s">
        <v>42</v>
      </c>
      <c r="R9" s="51"/>
      <c r="S9" s="309" t="str">
        <f aca="false">IF((LEFT(D9,1)="6"),"☆☆☆☆☆",IF((LEFT(D9,1)="5"),"☆☆☆☆",IF((LEFT(D9,1)="4"),"☆☆☆"," ")))</f>
        <v>☆☆☆☆</v>
      </c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6" customFormat="true" ht="24" hidden="false" customHeight="true" outlineLevel="0" collapsed="false">
      <c r="A10" s="310" t="s">
        <v>527</v>
      </c>
      <c r="B10" s="69"/>
      <c r="C10" s="282"/>
      <c r="D10" s="51" t="s">
        <v>521</v>
      </c>
      <c r="E10" s="51" t="s">
        <v>528</v>
      </c>
      <c r="F10" s="50" t="s">
        <v>523</v>
      </c>
      <c r="G10" s="58" t="n">
        <v>1.331</v>
      </c>
      <c r="H10" s="50" t="s">
        <v>524</v>
      </c>
      <c r="I10" s="49" t="n">
        <v>1430</v>
      </c>
      <c r="J10" s="45" t="n">
        <v>5</v>
      </c>
      <c r="K10" s="46" t="n">
        <v>15</v>
      </c>
      <c r="L10" s="47" t="n">
        <f aca="false">IF(K10&gt;0,1/K10*34.6*67.1,"")</f>
        <v>154.777333333333</v>
      </c>
      <c r="M10" s="46" t="n">
        <v>14.4</v>
      </c>
      <c r="N10" s="48" t="n">
        <v>17.6</v>
      </c>
      <c r="O10" s="50" t="s">
        <v>526</v>
      </c>
      <c r="P10" s="50" t="s">
        <v>41</v>
      </c>
      <c r="Q10" s="49" t="s">
        <v>42</v>
      </c>
      <c r="R10" s="51"/>
      <c r="S10" s="309" t="str">
        <f aca="false">IF((LEFT(D10,1)="6"),"☆☆☆☆☆",IF((LEFT(D10,1)="5"),"☆☆☆☆",IF((LEFT(D10,1)="4"),"☆☆☆"," ")))</f>
        <v>☆☆☆☆</v>
      </c>
      <c r="T10" s="53" t="n">
        <f aca="false">IF(K10&lt;&gt;0,IF(K10&gt;=M10,ROUNDDOWN(K10/M10*100,0),""),"")</f>
        <v>104</v>
      </c>
      <c r="U10" s="54" t="str">
        <f aca="false">IF(K10&lt;&gt;0,IF(K10&gt;=N10,ROUNDDOWN(K10/N10*100,0),""),"")</f>
        <v/>
      </c>
    </row>
    <row r="11" s="6" customFormat="true" ht="24" hidden="false" customHeight="true" outlineLevel="0" collapsed="false">
      <c r="A11" s="55"/>
      <c r="B11" s="69"/>
      <c r="C11" s="307"/>
      <c r="D11" s="40" t="s">
        <v>521</v>
      </c>
      <c r="E11" s="308" t="s">
        <v>529</v>
      </c>
      <c r="F11" s="42" t="s">
        <v>523</v>
      </c>
      <c r="G11" s="43" t="n">
        <v>1.331</v>
      </c>
      <c r="H11" s="42" t="s">
        <v>524</v>
      </c>
      <c r="I11" s="49" t="s">
        <v>525</v>
      </c>
      <c r="J11" s="45" t="n">
        <v>5</v>
      </c>
      <c r="K11" s="46" t="n">
        <v>15.4</v>
      </c>
      <c r="L11" s="47" t="n">
        <f aca="false">IF(K11&gt;0,1/K11*34.6*67.1,"")</f>
        <v>150.757142857143</v>
      </c>
      <c r="M11" s="46" t="n">
        <v>15.8</v>
      </c>
      <c r="N11" s="48" t="n">
        <v>19</v>
      </c>
      <c r="O11" s="49" t="s">
        <v>526</v>
      </c>
      <c r="P11" s="50" t="s">
        <v>41</v>
      </c>
      <c r="Q11" s="49" t="s">
        <v>42</v>
      </c>
      <c r="R11" s="51"/>
      <c r="S11" s="309" t="str">
        <f aca="false">IF((LEFT(D11,1)="6"),"☆☆☆☆☆",IF((LEFT(D11,1)="5"),"☆☆☆☆",IF((LEFT(D11,1)="4"),"☆☆☆"," ")))</f>
        <v>☆☆☆☆</v>
      </c>
      <c r="T11" s="53" t="str">
        <f aca="false">IF(K11&lt;&gt;0,IF(K11&gt;=M11,ROUNDDOWN(K11/M11*100,0),""),"")</f>
        <v/>
      </c>
      <c r="U11" s="54" t="str">
        <f aca="false">IF(K11&lt;&gt;0,IF(K11&gt;=N11,ROUNDDOWN(K11/N11*100,0),""),"")</f>
        <v/>
      </c>
    </row>
    <row r="12" s="6" customFormat="true" ht="24" hidden="false" customHeight="true" outlineLevel="0" collapsed="false">
      <c r="A12" s="55"/>
      <c r="B12" s="69"/>
      <c r="C12" s="307"/>
      <c r="D12" s="40" t="s">
        <v>521</v>
      </c>
      <c r="E12" s="308" t="s">
        <v>530</v>
      </c>
      <c r="F12" s="42" t="s">
        <v>523</v>
      </c>
      <c r="G12" s="43" t="n">
        <v>1.331</v>
      </c>
      <c r="H12" s="42" t="s">
        <v>524</v>
      </c>
      <c r="I12" s="49" t="n">
        <v>1430</v>
      </c>
      <c r="J12" s="45" t="n">
        <v>5</v>
      </c>
      <c r="K12" s="46" t="n">
        <v>15.4</v>
      </c>
      <c r="L12" s="47" t="n">
        <f aca="false">IF(K12&gt;0,1/K12*34.6*67.1,"")</f>
        <v>150.757142857143</v>
      </c>
      <c r="M12" s="46" t="n">
        <v>14.4</v>
      </c>
      <c r="N12" s="48" t="n">
        <v>17.6</v>
      </c>
      <c r="O12" s="49" t="s">
        <v>526</v>
      </c>
      <c r="P12" s="50" t="s">
        <v>41</v>
      </c>
      <c r="Q12" s="49" t="s">
        <v>42</v>
      </c>
      <c r="R12" s="51"/>
      <c r="S12" s="309" t="str">
        <f aca="false">IF((LEFT(D12,1)="6"),"☆☆☆☆☆",IF((LEFT(D12,1)="5"),"☆☆☆☆",IF((LEFT(D12,1)="4"),"☆☆☆"," ")))</f>
        <v>☆☆☆☆</v>
      </c>
      <c r="T12" s="53" t="n">
        <f aca="false">IF(K12&lt;&gt;0,IF(K12&gt;=M12,ROUNDDOWN(K12/M12*100,0),""),"")</f>
        <v>106</v>
      </c>
      <c r="U12" s="54" t="str">
        <f aca="false">IF(K12&lt;&gt;0,IF(K12&gt;=N12,ROUNDDOWN(K12/N12*100,0),""),"")</f>
        <v/>
      </c>
    </row>
    <row r="13" s="6" customFormat="true" ht="24" hidden="false" customHeight="true" outlineLevel="0" collapsed="false">
      <c r="A13" s="55"/>
      <c r="B13" s="69"/>
      <c r="C13" s="307"/>
      <c r="D13" s="40" t="s">
        <v>521</v>
      </c>
      <c r="E13" s="308" t="s">
        <v>531</v>
      </c>
      <c r="F13" s="42" t="s">
        <v>523</v>
      </c>
      <c r="G13" s="43" t="n">
        <v>1.331</v>
      </c>
      <c r="H13" s="42" t="s">
        <v>524</v>
      </c>
      <c r="I13" s="49" t="s">
        <v>525</v>
      </c>
      <c r="J13" s="45" t="n">
        <v>5</v>
      </c>
      <c r="K13" s="46" t="n">
        <v>15.2</v>
      </c>
      <c r="L13" s="47" t="n">
        <f aca="false">IF(K13&gt;0,1/K13*34.6*67.1,"")</f>
        <v>152.740789473684</v>
      </c>
      <c r="M13" s="46" t="n">
        <v>15.8</v>
      </c>
      <c r="N13" s="48" t="n">
        <v>19</v>
      </c>
      <c r="O13" s="49" t="s">
        <v>526</v>
      </c>
      <c r="P13" s="50" t="s">
        <v>41</v>
      </c>
      <c r="Q13" s="49" t="s">
        <v>42</v>
      </c>
      <c r="R13" s="51"/>
      <c r="S13" s="309" t="str">
        <f aca="false">IF((LEFT(D13,1)="6"),"☆☆☆☆☆",IF((LEFT(D13,1)="5"),"☆☆☆☆",IF((LEFT(D13,1)="4"),"☆☆☆"," ")))</f>
        <v>☆☆☆☆</v>
      </c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6" customFormat="true" ht="24" hidden="false" customHeight="true" outlineLevel="0" collapsed="false">
      <c r="A14" s="55"/>
      <c r="B14" s="69"/>
      <c r="C14" s="307"/>
      <c r="D14" s="40" t="s">
        <v>521</v>
      </c>
      <c r="E14" s="308" t="s">
        <v>532</v>
      </c>
      <c r="F14" s="42" t="s">
        <v>523</v>
      </c>
      <c r="G14" s="43" t="n">
        <v>1.331</v>
      </c>
      <c r="H14" s="42" t="s">
        <v>524</v>
      </c>
      <c r="I14" s="49" t="n">
        <v>1430</v>
      </c>
      <c r="J14" s="45" t="n">
        <v>5</v>
      </c>
      <c r="K14" s="46" t="n">
        <v>15.2</v>
      </c>
      <c r="L14" s="47" t="n">
        <f aca="false">IF(K14&gt;0,1/K14*34.6*67.1,"")</f>
        <v>152.740789473684</v>
      </c>
      <c r="M14" s="46" t="n">
        <v>14.4</v>
      </c>
      <c r="N14" s="48" t="n">
        <v>17.6</v>
      </c>
      <c r="O14" s="49" t="s">
        <v>526</v>
      </c>
      <c r="P14" s="50" t="s">
        <v>41</v>
      </c>
      <c r="Q14" s="49" t="s">
        <v>42</v>
      </c>
      <c r="R14" s="51"/>
      <c r="S14" s="309" t="str">
        <f aca="false">IF((LEFT(D14,1)="6"),"☆☆☆☆☆",IF((LEFT(D14,1)="5"),"☆☆☆☆",IF((LEFT(D14,1)="4"),"☆☆☆"," ")))</f>
        <v>☆☆☆☆</v>
      </c>
      <c r="T14" s="53" t="n">
        <f aca="false">IF(K14&lt;&gt;0,IF(K14&gt;=M14,ROUNDDOWN(K14/M14*100,0),""),"")</f>
        <v>105</v>
      </c>
      <c r="U14" s="54" t="str">
        <f aca="false">IF(K14&lt;&gt;0,IF(K14&gt;=N14,ROUNDDOWN(K14/N14*100,0),""),"")</f>
        <v/>
      </c>
    </row>
    <row r="15" s="6" customFormat="true" ht="24" hidden="false" customHeight="true" outlineLevel="0" collapsed="false">
      <c r="A15" s="55"/>
      <c r="B15" s="69"/>
      <c r="C15" s="307"/>
      <c r="D15" s="51" t="s">
        <v>533</v>
      </c>
      <c r="E15" s="51" t="s">
        <v>534</v>
      </c>
      <c r="F15" s="50" t="s">
        <v>523</v>
      </c>
      <c r="G15" s="58" t="n">
        <v>1.331</v>
      </c>
      <c r="H15" s="50" t="s">
        <v>535</v>
      </c>
      <c r="I15" s="49" t="n">
        <v>1410</v>
      </c>
      <c r="J15" s="45" t="n">
        <v>5</v>
      </c>
      <c r="K15" s="46" t="n">
        <v>15</v>
      </c>
      <c r="L15" s="47" t="n">
        <f aca="false">IF(K15&gt;0,1/K15*34.6*67.1,"")</f>
        <v>154.777333333333</v>
      </c>
      <c r="M15" s="46" t="n">
        <v>15.8</v>
      </c>
      <c r="N15" s="48" t="n">
        <v>19</v>
      </c>
      <c r="O15" s="49" t="s">
        <v>526</v>
      </c>
      <c r="P15" s="50" t="s">
        <v>41</v>
      </c>
      <c r="Q15" s="49" t="s">
        <v>42</v>
      </c>
      <c r="R15" s="51"/>
      <c r="S15" s="309" t="str">
        <f aca="false">IF((LEFT(D15,1)="6"),"☆☆☆☆☆",IF((LEFT(D15,1)="5"),"☆☆☆☆",IF((LEFT(D15,1)="4"),"☆☆☆"," ")))</f>
        <v>☆☆☆☆</v>
      </c>
      <c r="T15" s="53" t="str">
        <f aca="false">IF(K15&lt;&gt;0,IF(K15&gt;=M15,ROUNDDOWN(K15/M15*100,0),""),"")</f>
        <v/>
      </c>
      <c r="U15" s="54" t="str">
        <f aca="false">IF(K15&lt;&gt;0,IF(K15&gt;=N15,ROUNDDOWN(K15/N15*100,0),""),"")</f>
        <v/>
      </c>
    </row>
    <row r="16" s="6" customFormat="true" ht="24" hidden="false" customHeight="true" outlineLevel="0" collapsed="false">
      <c r="A16" s="55"/>
      <c r="B16" s="69"/>
      <c r="C16" s="307"/>
      <c r="D16" s="51" t="s">
        <v>533</v>
      </c>
      <c r="E16" s="51" t="s">
        <v>528</v>
      </c>
      <c r="F16" s="50" t="s">
        <v>523</v>
      </c>
      <c r="G16" s="58" t="n">
        <v>1.331</v>
      </c>
      <c r="H16" s="50" t="s">
        <v>535</v>
      </c>
      <c r="I16" s="49" t="n">
        <v>1440</v>
      </c>
      <c r="J16" s="45" t="n">
        <v>5</v>
      </c>
      <c r="K16" s="46" t="n">
        <v>15</v>
      </c>
      <c r="L16" s="47" t="n">
        <f aca="false">IF(K16&gt;0,1/K16*34.6*67.1,"")</f>
        <v>154.777333333333</v>
      </c>
      <c r="M16" s="46" t="n">
        <v>14.4</v>
      </c>
      <c r="N16" s="48" t="n">
        <v>17.6</v>
      </c>
      <c r="O16" s="49" t="s">
        <v>526</v>
      </c>
      <c r="P16" s="50" t="s">
        <v>41</v>
      </c>
      <c r="Q16" s="49" t="s">
        <v>42</v>
      </c>
      <c r="R16" s="283"/>
      <c r="S16" s="309" t="str">
        <f aca="false">IF((LEFT(D16,1)="6"),"☆☆☆☆☆",IF((LEFT(D16,1)="5"),"☆☆☆☆",IF((LEFT(D16,1)="4"),"☆☆☆"," ")))</f>
        <v>☆☆☆☆</v>
      </c>
      <c r="T16" s="53" t="n">
        <f aca="false">IF(K16&lt;&gt;0,IF(K16&gt;=M16,ROUNDDOWN(K16/M16*100,0),""),"")</f>
        <v>104</v>
      </c>
      <c r="U16" s="54" t="str">
        <f aca="false">IF(K16&lt;&gt;0,IF(K16&gt;=N16,ROUNDDOWN(K16/N16*100,0),""),"")</f>
        <v/>
      </c>
    </row>
    <row r="17" s="6" customFormat="true" ht="24" hidden="false" customHeight="true" outlineLevel="0" collapsed="false">
      <c r="A17" s="55"/>
      <c r="B17" s="69"/>
      <c r="C17" s="307"/>
      <c r="D17" s="51" t="s">
        <v>533</v>
      </c>
      <c r="E17" s="51" t="s">
        <v>536</v>
      </c>
      <c r="F17" s="50" t="s">
        <v>523</v>
      </c>
      <c r="G17" s="58" t="n">
        <v>1.331</v>
      </c>
      <c r="H17" s="50" t="s">
        <v>535</v>
      </c>
      <c r="I17" s="49" t="n">
        <v>1410</v>
      </c>
      <c r="J17" s="45" t="n">
        <v>5</v>
      </c>
      <c r="K17" s="46" t="n">
        <v>15.4</v>
      </c>
      <c r="L17" s="47" t="n">
        <f aca="false">IF(K17&gt;0,1/K17*34.6*67.1,"")</f>
        <v>150.757142857143</v>
      </c>
      <c r="M17" s="46" t="n">
        <v>15.8</v>
      </c>
      <c r="N17" s="48" t="n">
        <v>19</v>
      </c>
      <c r="O17" s="49" t="s">
        <v>526</v>
      </c>
      <c r="P17" s="50" t="s">
        <v>41</v>
      </c>
      <c r="Q17" s="49" t="s">
        <v>42</v>
      </c>
      <c r="R17" s="283"/>
      <c r="S17" s="309" t="str">
        <f aca="false">IF((LEFT(D17,1)="6"),"☆☆☆☆☆",IF((LEFT(D17,1)="5"),"☆☆☆☆",IF((LEFT(D17,1)="4"),"☆☆☆"," ")))</f>
        <v>☆☆☆☆</v>
      </c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6" customFormat="true" ht="24" hidden="false" customHeight="true" outlineLevel="0" collapsed="false">
      <c r="A18" s="55"/>
      <c r="B18" s="69"/>
      <c r="C18" s="307"/>
      <c r="D18" s="51" t="s">
        <v>533</v>
      </c>
      <c r="E18" s="51" t="s">
        <v>530</v>
      </c>
      <c r="F18" s="50" t="s">
        <v>523</v>
      </c>
      <c r="G18" s="58" t="n">
        <v>1.331</v>
      </c>
      <c r="H18" s="50" t="s">
        <v>535</v>
      </c>
      <c r="I18" s="49" t="n">
        <v>1440</v>
      </c>
      <c r="J18" s="45" t="n">
        <v>5</v>
      </c>
      <c r="K18" s="46" t="n">
        <v>15.4</v>
      </c>
      <c r="L18" s="47" t="n">
        <f aca="false">IF(K18&gt;0,1/K18*34.6*67.1,"")</f>
        <v>150.757142857143</v>
      </c>
      <c r="M18" s="46" t="n">
        <v>14.4</v>
      </c>
      <c r="N18" s="48" t="n">
        <v>17.6</v>
      </c>
      <c r="O18" s="49" t="s">
        <v>526</v>
      </c>
      <c r="P18" s="50" t="s">
        <v>41</v>
      </c>
      <c r="Q18" s="49" t="s">
        <v>42</v>
      </c>
      <c r="R18" s="283"/>
      <c r="S18" s="309" t="str">
        <f aca="false">IF((LEFT(D18,1)="6"),"☆☆☆☆☆",IF((LEFT(D18,1)="5"),"☆☆☆☆",IF((LEFT(D18,1)="4"),"☆☆☆"," ")))</f>
        <v>☆☆☆☆</v>
      </c>
      <c r="T18" s="53" t="n">
        <f aca="false">IF(K18&lt;&gt;0,IF(K18&gt;=M18,ROUNDDOWN(K18/M18*100,0),""),"")</f>
        <v>106</v>
      </c>
      <c r="U18" s="54" t="str">
        <f aca="false">IF(K18&lt;&gt;0,IF(K18&gt;=N18,ROUNDDOWN(K18/N18*100,0),""),"")</f>
        <v/>
      </c>
    </row>
    <row r="19" s="6" customFormat="true" ht="24" hidden="false" customHeight="true" outlineLevel="0" collapsed="false">
      <c r="A19" s="55"/>
      <c r="B19" s="69"/>
      <c r="C19" s="307"/>
      <c r="D19" s="51" t="s">
        <v>533</v>
      </c>
      <c r="E19" s="51" t="s">
        <v>537</v>
      </c>
      <c r="F19" s="50" t="s">
        <v>523</v>
      </c>
      <c r="G19" s="58" t="n">
        <v>1.331</v>
      </c>
      <c r="H19" s="50" t="s">
        <v>535</v>
      </c>
      <c r="I19" s="49" t="n">
        <v>1410</v>
      </c>
      <c r="J19" s="45" t="n">
        <v>5</v>
      </c>
      <c r="K19" s="46" t="n">
        <v>15.1</v>
      </c>
      <c r="L19" s="47" t="n">
        <f aca="false">IF(K19&gt;0,1/K19*34.6*67.1,"")</f>
        <v>153.752317880795</v>
      </c>
      <c r="M19" s="46" t="n">
        <v>15.8</v>
      </c>
      <c r="N19" s="48" t="n">
        <v>19</v>
      </c>
      <c r="O19" s="49" t="s">
        <v>526</v>
      </c>
      <c r="P19" s="50" t="s">
        <v>41</v>
      </c>
      <c r="Q19" s="49" t="s">
        <v>42</v>
      </c>
      <c r="R19" s="283"/>
      <c r="S19" s="309" t="str">
        <f aca="false">IF((LEFT(D19,1)="6"),"☆☆☆☆☆",IF((LEFT(D19,1)="5"),"☆☆☆☆",IF((LEFT(D19,1)="4"),"☆☆☆"," ")))</f>
        <v>☆☆☆☆</v>
      </c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6" customFormat="true" ht="24" hidden="false" customHeight="true" outlineLevel="0" collapsed="false">
      <c r="A20" s="55"/>
      <c r="B20" s="284"/>
      <c r="C20" s="311"/>
      <c r="D20" s="51" t="s">
        <v>533</v>
      </c>
      <c r="E20" s="51" t="s">
        <v>532</v>
      </c>
      <c r="F20" s="50" t="s">
        <v>523</v>
      </c>
      <c r="G20" s="58" t="n">
        <v>1.331</v>
      </c>
      <c r="H20" s="50" t="s">
        <v>535</v>
      </c>
      <c r="I20" s="49" t="n">
        <v>1440</v>
      </c>
      <c r="J20" s="45" t="n">
        <v>5</v>
      </c>
      <c r="K20" s="46" t="n">
        <v>15.1</v>
      </c>
      <c r="L20" s="47" t="n">
        <f aca="false">IF(K20&gt;0,1/K20*34.6*67.1,"")</f>
        <v>153.752317880795</v>
      </c>
      <c r="M20" s="46" t="n">
        <v>14.4</v>
      </c>
      <c r="N20" s="48" t="n">
        <v>17.6</v>
      </c>
      <c r="O20" s="49" t="s">
        <v>526</v>
      </c>
      <c r="P20" s="50" t="s">
        <v>41</v>
      </c>
      <c r="Q20" s="49" t="s">
        <v>42</v>
      </c>
      <c r="R20" s="283"/>
      <c r="S20" s="309" t="str">
        <f aca="false">IF((LEFT(D20,1)="6"),"☆☆☆☆☆",IF((LEFT(D20,1)="5"),"☆☆☆☆",IF((LEFT(D20,1)="4"),"☆☆☆"," ")))</f>
        <v>☆☆☆☆</v>
      </c>
      <c r="T20" s="53" t="n">
        <f aca="false">IF(K20&lt;&gt;0,IF(K20&gt;=M20,ROUNDDOWN(K20/M20*100,0),""),"")</f>
        <v>104</v>
      </c>
      <c r="U20" s="54" t="str">
        <f aca="false">IF(K20&lt;&gt;0,IF(K20&gt;=N20,ROUNDDOWN(K20/N20*100,0),""),"")</f>
        <v/>
      </c>
    </row>
    <row r="21" s="6" customFormat="true" ht="24" hidden="false" customHeight="true" outlineLevel="0" collapsed="false">
      <c r="A21" s="55"/>
      <c r="B21" s="38"/>
      <c r="C21" s="39" t="s">
        <v>538</v>
      </c>
      <c r="D21" s="40" t="s">
        <v>539</v>
      </c>
      <c r="E21" s="308" t="s">
        <v>540</v>
      </c>
      <c r="F21" s="42" t="s">
        <v>541</v>
      </c>
      <c r="G21" s="43" t="n">
        <v>1.991</v>
      </c>
      <c r="H21" s="50" t="s">
        <v>535</v>
      </c>
      <c r="I21" s="49" t="s">
        <v>542</v>
      </c>
      <c r="J21" s="45" t="n">
        <v>5</v>
      </c>
      <c r="K21" s="46" t="n">
        <v>12.2</v>
      </c>
      <c r="L21" s="47" t="n">
        <f aca="false">IF(K21&gt;0,1/K21*34.6*67.1,"")</f>
        <v>190.3</v>
      </c>
      <c r="M21" s="46" t="n">
        <v>13.2</v>
      </c>
      <c r="N21" s="48" t="n">
        <v>16.5</v>
      </c>
      <c r="O21" s="49" t="s">
        <v>526</v>
      </c>
      <c r="P21" s="50" t="s">
        <v>41</v>
      </c>
      <c r="Q21" s="49" t="s">
        <v>64</v>
      </c>
      <c r="R21" s="283"/>
      <c r="S21" s="309" t="str">
        <f aca="false">IF((LEFT(D21,1)="6"),"☆☆☆☆☆",IF((LEFT(D21,1)="5"),"☆☆☆☆",IF((LEFT(D21,1)="4"),"☆☆☆"," ")))</f>
        <v>☆☆☆</v>
      </c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6" customFormat="true" ht="24" hidden="false" customHeight="true" outlineLevel="0" collapsed="false">
      <c r="A22" s="55"/>
      <c r="B22" s="69"/>
      <c r="C22" s="279" t="s">
        <v>543</v>
      </c>
      <c r="D22" s="40" t="s">
        <v>544</v>
      </c>
      <c r="E22" s="308" t="s">
        <v>545</v>
      </c>
      <c r="F22" s="42" t="n">
        <v>139</v>
      </c>
      <c r="G22" s="43" t="n">
        <v>1.991</v>
      </c>
      <c r="H22" s="50" t="s">
        <v>535</v>
      </c>
      <c r="I22" s="49" t="s">
        <v>546</v>
      </c>
      <c r="J22" s="45" t="n">
        <v>5</v>
      </c>
      <c r="K22" s="46" t="n">
        <v>11.4</v>
      </c>
      <c r="L22" s="47" t="n">
        <f aca="false">IF(K22&gt;0,1/K22*34.6*67.1,"")</f>
        <v>203.654385964912</v>
      </c>
      <c r="M22" s="46" t="n">
        <v>13.2</v>
      </c>
      <c r="N22" s="48" t="n">
        <v>16.5</v>
      </c>
      <c r="O22" s="49" t="s">
        <v>526</v>
      </c>
      <c r="P22" s="50" t="s">
        <v>41</v>
      </c>
      <c r="Q22" s="49" t="s">
        <v>64</v>
      </c>
      <c r="R22" s="283"/>
      <c r="S22" s="309" t="str">
        <f aca="false">IF((LEFT(D22,1)="6"),"☆☆☆☆☆",IF((LEFT(D22,1)="5"),"☆☆☆☆",IF((LEFT(D22,1)="4"),"☆☆☆"," ")))</f>
        <v>☆☆☆</v>
      </c>
      <c r="T22" s="53" t="str">
        <f aca="false">IF(K22&lt;&gt;0,IF(K22&gt;=M22,ROUNDDOWN(K22/M22*100,0),""),"")</f>
        <v/>
      </c>
      <c r="U22" s="54" t="str">
        <f aca="false">IF(K22&lt;&gt;0,IF(K22&gt;=N22,ROUNDDOWN(K22/N22*100,0),""),"")</f>
        <v/>
      </c>
    </row>
    <row r="23" s="6" customFormat="true" ht="24" hidden="false" customHeight="true" outlineLevel="0" collapsed="false">
      <c r="A23" s="55"/>
      <c r="B23" s="69"/>
      <c r="C23" s="307"/>
      <c r="D23" s="40" t="s">
        <v>544</v>
      </c>
      <c r="E23" s="308" t="s">
        <v>547</v>
      </c>
      <c r="F23" s="42" t="n">
        <v>139</v>
      </c>
      <c r="G23" s="43" t="n">
        <v>1.991</v>
      </c>
      <c r="H23" s="50" t="s">
        <v>535</v>
      </c>
      <c r="I23" s="49" t="s">
        <v>548</v>
      </c>
      <c r="J23" s="45" t="n">
        <v>5</v>
      </c>
      <c r="K23" s="46" t="n">
        <v>11.4</v>
      </c>
      <c r="L23" s="47" t="n">
        <f aca="false">IF(K23&gt;0,1/K23*34.6*67.1,"")</f>
        <v>203.654385964912</v>
      </c>
      <c r="M23" s="46" t="n">
        <v>12.2</v>
      </c>
      <c r="N23" s="48" t="n">
        <v>15.4</v>
      </c>
      <c r="O23" s="49" t="s">
        <v>526</v>
      </c>
      <c r="P23" s="50" t="s">
        <v>41</v>
      </c>
      <c r="Q23" s="49" t="s">
        <v>64</v>
      </c>
      <c r="R23" s="283"/>
      <c r="S23" s="309" t="str">
        <f aca="false">IF((LEFT(D23,1)="6"),"☆☆☆☆☆",IF((LEFT(D23,1)="5"),"☆☆☆☆",IF((LEFT(D23,1)="4"),"☆☆☆"," ")))</f>
        <v>☆☆☆</v>
      </c>
      <c r="T23" s="53" t="str">
        <f aca="false">IF(K23&lt;&gt;0,IF(K23&gt;=M23,ROUNDDOWN(K23/M23*100,0),""),"")</f>
        <v/>
      </c>
      <c r="U23" s="54" t="str">
        <f aca="false">IF(K23&lt;&gt;0,IF(K23&gt;=N23,ROUNDDOWN(K23/N23*100,0),""),"")</f>
        <v/>
      </c>
    </row>
    <row r="24" s="6" customFormat="true" ht="24" hidden="false" customHeight="true" outlineLevel="0" collapsed="false">
      <c r="A24" s="55"/>
      <c r="B24" s="306"/>
      <c r="C24" s="312" t="s">
        <v>549</v>
      </c>
      <c r="D24" s="40" t="s">
        <v>550</v>
      </c>
      <c r="E24" s="40" t="s">
        <v>551</v>
      </c>
      <c r="F24" s="42" t="s">
        <v>523</v>
      </c>
      <c r="G24" s="43" t="n">
        <v>1.331</v>
      </c>
      <c r="H24" s="50" t="s">
        <v>535</v>
      </c>
      <c r="I24" s="49" t="n">
        <v>1420</v>
      </c>
      <c r="J24" s="45" t="n">
        <v>5</v>
      </c>
      <c r="K24" s="46" t="n">
        <v>15.6</v>
      </c>
      <c r="L24" s="47" t="n">
        <f aca="false">IF(K24&gt;0,1/K24*34.6*67.1,"")</f>
        <v>148.824358974359</v>
      </c>
      <c r="M24" s="46" t="n">
        <v>15.8</v>
      </c>
      <c r="N24" s="48" t="n">
        <v>19</v>
      </c>
      <c r="O24" s="49" t="s">
        <v>526</v>
      </c>
      <c r="P24" s="50" t="s">
        <v>41</v>
      </c>
      <c r="Q24" s="49" t="s">
        <v>42</v>
      </c>
      <c r="R24" s="283"/>
      <c r="S24" s="309" t="str">
        <f aca="false">IF((LEFT(D24,1)="6"),"☆☆☆☆☆",IF((LEFT(D24,1)="5"),"☆☆☆☆",IF((LEFT(D24,1)="4"),"☆☆☆"," ")))</f>
        <v>☆☆☆☆</v>
      </c>
      <c r="T24" s="53" t="str">
        <f aca="false">IF(K24&lt;&gt;0,IF(K24&gt;=M24,ROUNDDOWN(K24/M24*100,0),""),"")</f>
        <v/>
      </c>
      <c r="U24" s="54" t="str">
        <f aca="false">IF(K24&lt;&gt;0,IF(K24&gt;=N24,ROUNDDOWN(K24/N24*100,0),""),"")</f>
        <v/>
      </c>
    </row>
    <row r="25" s="6" customFormat="true" ht="24" hidden="false" customHeight="true" outlineLevel="0" collapsed="false">
      <c r="A25" s="55"/>
      <c r="B25" s="69"/>
      <c r="C25" s="307"/>
      <c r="D25" s="40" t="s">
        <v>550</v>
      </c>
      <c r="E25" s="40" t="s">
        <v>552</v>
      </c>
      <c r="F25" s="42" t="s">
        <v>523</v>
      </c>
      <c r="G25" s="43" t="n">
        <v>1.331</v>
      </c>
      <c r="H25" s="50" t="s">
        <v>535</v>
      </c>
      <c r="I25" s="49" t="n">
        <v>1450</v>
      </c>
      <c r="J25" s="45" t="n">
        <v>5</v>
      </c>
      <c r="K25" s="46" t="n">
        <v>15.6</v>
      </c>
      <c r="L25" s="47" t="n">
        <f aca="false">IF(K25&gt;0,1/K25*34.6*67.1,"")</f>
        <v>148.824358974359</v>
      </c>
      <c r="M25" s="46" t="n">
        <v>14.4</v>
      </c>
      <c r="N25" s="48" t="n">
        <v>17.6</v>
      </c>
      <c r="O25" s="49" t="s">
        <v>526</v>
      </c>
      <c r="P25" s="50" t="s">
        <v>41</v>
      </c>
      <c r="Q25" s="49" t="s">
        <v>42</v>
      </c>
      <c r="R25" s="283"/>
      <c r="S25" s="309" t="str">
        <f aca="false">IF((LEFT(D25,1)="6"),"☆☆☆☆☆",IF((LEFT(D25,1)="5"),"☆☆☆☆",IF((LEFT(D25,1)="4"),"☆☆☆"," ")))</f>
        <v>☆☆☆☆</v>
      </c>
      <c r="T25" s="53" t="n">
        <f aca="false">IF(K25&lt;&gt;0,IF(K25&gt;=M25,ROUNDDOWN(K25/M25*100,0),""),"")</f>
        <v>108</v>
      </c>
      <c r="U25" s="54" t="str">
        <f aca="false">IF(K25&lt;&gt;0,IF(K25&gt;=N25,ROUNDDOWN(K25/N25*100,0),""),"")</f>
        <v/>
      </c>
    </row>
    <row r="26" s="6" customFormat="true" ht="24" hidden="false" customHeight="true" outlineLevel="0" collapsed="false">
      <c r="A26" s="55"/>
      <c r="B26" s="69"/>
      <c r="C26" s="307"/>
      <c r="D26" s="40" t="s">
        <v>550</v>
      </c>
      <c r="E26" s="40" t="s">
        <v>553</v>
      </c>
      <c r="F26" s="42" t="s">
        <v>523</v>
      </c>
      <c r="G26" s="43" t="n">
        <v>1.331</v>
      </c>
      <c r="H26" s="50" t="s">
        <v>535</v>
      </c>
      <c r="I26" s="49" t="n">
        <v>1420</v>
      </c>
      <c r="J26" s="45" t="n">
        <v>5</v>
      </c>
      <c r="K26" s="46" t="n">
        <v>15.3</v>
      </c>
      <c r="L26" s="47" t="n">
        <f aca="false">IF(K26&gt;0,1/K26*34.6*67.1,"")</f>
        <v>151.742483660131</v>
      </c>
      <c r="M26" s="46" t="n">
        <v>15.8</v>
      </c>
      <c r="N26" s="48" t="n">
        <v>19</v>
      </c>
      <c r="O26" s="49" t="s">
        <v>526</v>
      </c>
      <c r="P26" s="50" t="s">
        <v>41</v>
      </c>
      <c r="Q26" s="49" t="s">
        <v>42</v>
      </c>
      <c r="R26" s="283"/>
      <c r="S26" s="309" t="str">
        <f aca="false">IF((LEFT(D26,1)="6"),"☆☆☆☆☆",IF((LEFT(D26,1)="5"),"☆☆☆☆",IF((LEFT(D26,1)="4"),"☆☆☆"," ")))</f>
        <v>☆☆☆☆</v>
      </c>
      <c r="T26" s="53" t="str">
        <f aca="false">IF(K26&lt;&gt;0,IF(K26&gt;=M26,ROUNDDOWN(K26/M26*100,0),""),"")</f>
        <v/>
      </c>
      <c r="U26" s="54" t="str">
        <f aca="false">IF(K26&lt;&gt;0,IF(K26&gt;=N26,ROUNDDOWN(K26/N26*100,0),""),"")</f>
        <v/>
      </c>
    </row>
    <row r="27" s="6" customFormat="true" ht="24" hidden="false" customHeight="true" outlineLevel="0" collapsed="false">
      <c r="A27" s="55"/>
      <c r="B27" s="69"/>
      <c r="C27" s="307"/>
      <c r="D27" s="40" t="s">
        <v>550</v>
      </c>
      <c r="E27" s="40" t="s">
        <v>554</v>
      </c>
      <c r="F27" s="42" t="s">
        <v>523</v>
      </c>
      <c r="G27" s="43" t="n">
        <v>1.331</v>
      </c>
      <c r="H27" s="50" t="s">
        <v>535</v>
      </c>
      <c r="I27" s="49" t="n">
        <v>1450</v>
      </c>
      <c r="J27" s="45" t="n">
        <v>5</v>
      </c>
      <c r="K27" s="46" t="n">
        <v>15.3</v>
      </c>
      <c r="L27" s="47" t="n">
        <f aca="false">IF(K27&gt;0,1/K27*34.6*67.1,"")</f>
        <v>151.742483660131</v>
      </c>
      <c r="M27" s="46" t="n">
        <v>14.4</v>
      </c>
      <c r="N27" s="48" t="n">
        <v>17.6</v>
      </c>
      <c r="O27" s="49" t="s">
        <v>526</v>
      </c>
      <c r="P27" s="50" t="s">
        <v>41</v>
      </c>
      <c r="Q27" s="49" t="s">
        <v>42</v>
      </c>
      <c r="R27" s="283"/>
      <c r="S27" s="309" t="str">
        <f aca="false">IF((LEFT(D27,1)="6"),"☆☆☆☆☆",IF((LEFT(D27,1)="5"),"☆☆☆☆",IF((LEFT(D27,1)="4"),"☆☆☆"," ")))</f>
        <v>☆☆☆☆</v>
      </c>
      <c r="T27" s="53" t="n">
        <f aca="false">IF(K27&lt;&gt;0,IF(K27&gt;=M27,ROUNDDOWN(K27/M27*100,0),""),"")</f>
        <v>106</v>
      </c>
      <c r="U27" s="54" t="str">
        <f aca="false">IF(K27&lt;&gt;0,IF(K27&gt;=N27,ROUNDDOWN(K27/N27*100,0),""),"")</f>
        <v/>
      </c>
    </row>
    <row r="28" s="6" customFormat="true" ht="24" hidden="false" customHeight="true" outlineLevel="0" collapsed="false">
      <c r="A28" s="55"/>
      <c r="B28" s="69"/>
      <c r="C28" s="307"/>
      <c r="D28" s="40" t="s">
        <v>555</v>
      </c>
      <c r="E28" s="308" t="s">
        <v>556</v>
      </c>
      <c r="F28" s="42" t="s">
        <v>523</v>
      </c>
      <c r="G28" s="43" t="n">
        <v>1.331</v>
      </c>
      <c r="H28" s="50" t="s">
        <v>535</v>
      </c>
      <c r="I28" s="49" t="s">
        <v>557</v>
      </c>
      <c r="J28" s="45" t="n">
        <v>5</v>
      </c>
      <c r="K28" s="46" t="n">
        <v>15.7</v>
      </c>
      <c r="L28" s="47" t="n">
        <f aca="false">IF(K28&gt;0,1/K28*34.6*67.1,"")</f>
        <v>147.876433121019</v>
      </c>
      <c r="M28" s="46" t="n">
        <v>15.8</v>
      </c>
      <c r="N28" s="48" t="n">
        <v>19</v>
      </c>
      <c r="O28" s="49" t="s">
        <v>526</v>
      </c>
      <c r="P28" s="50" t="s">
        <v>41</v>
      </c>
      <c r="Q28" s="49" t="s">
        <v>42</v>
      </c>
      <c r="R28" s="283"/>
      <c r="S28" s="309" t="str">
        <f aca="false">IF((LEFT(D28,1)="6"),"☆☆☆☆☆",IF((LEFT(D28,1)="5"),"☆☆☆☆",IF((LEFT(D28,1)="4"),"☆☆☆"," ")))</f>
        <v>☆☆☆☆</v>
      </c>
      <c r="T28" s="53" t="str">
        <f aca="false">IF(K28&lt;&gt;0,IF(K28&gt;=M28,ROUNDDOWN(K28/M28*100,0),""),"")</f>
        <v/>
      </c>
      <c r="U28" s="54" t="str">
        <f aca="false">IF(K28&lt;&gt;0,IF(K28&gt;=N28,ROUNDDOWN(K28/N28*100,0),""),"")</f>
        <v/>
      </c>
    </row>
    <row r="29" s="6" customFormat="true" ht="24" hidden="false" customHeight="true" outlineLevel="0" collapsed="false">
      <c r="A29" s="55"/>
      <c r="B29" s="69"/>
      <c r="C29" s="307"/>
      <c r="D29" s="40" t="s">
        <v>555</v>
      </c>
      <c r="E29" s="308" t="s">
        <v>552</v>
      </c>
      <c r="F29" s="42" t="s">
        <v>523</v>
      </c>
      <c r="G29" s="43" t="n">
        <v>1.331</v>
      </c>
      <c r="H29" s="50" t="s">
        <v>535</v>
      </c>
      <c r="I29" s="49" t="n">
        <v>1440</v>
      </c>
      <c r="J29" s="45" t="n">
        <v>5</v>
      </c>
      <c r="K29" s="46" t="n">
        <v>15.7</v>
      </c>
      <c r="L29" s="47" t="n">
        <f aca="false">IF(K29&gt;0,1/K29*34.6*67.1,"")</f>
        <v>147.876433121019</v>
      </c>
      <c r="M29" s="46" t="n">
        <v>14.4</v>
      </c>
      <c r="N29" s="48" t="n">
        <v>17.6</v>
      </c>
      <c r="O29" s="49" t="s">
        <v>526</v>
      </c>
      <c r="P29" s="50" t="s">
        <v>41</v>
      </c>
      <c r="Q29" s="49" t="s">
        <v>42</v>
      </c>
      <c r="R29" s="283"/>
      <c r="S29" s="309" t="str">
        <f aca="false">IF((LEFT(D29,1)="6"),"☆☆☆☆☆",IF((LEFT(D29,1)="5"),"☆☆☆☆",IF((LEFT(D29,1)="4"),"☆☆☆"," ")))</f>
        <v>☆☆☆☆</v>
      </c>
      <c r="T29" s="53" t="n">
        <f aca="false">IF(K29&lt;&gt;0,IF(K29&gt;=M29,ROUNDDOWN(K29/M29*100,0),""),"")</f>
        <v>109</v>
      </c>
      <c r="U29" s="54" t="str">
        <f aca="false">IF(K29&lt;&gt;0,IF(K29&gt;=N29,ROUNDDOWN(K29/N29*100,0),""),"")</f>
        <v/>
      </c>
    </row>
    <row r="30" s="6" customFormat="true" ht="24" hidden="false" customHeight="true" outlineLevel="0" collapsed="false">
      <c r="A30" s="55"/>
      <c r="B30" s="69"/>
      <c r="C30" s="307"/>
      <c r="D30" s="40" t="s">
        <v>555</v>
      </c>
      <c r="E30" s="308" t="s">
        <v>558</v>
      </c>
      <c r="F30" s="42" t="s">
        <v>523</v>
      </c>
      <c r="G30" s="43" t="n">
        <v>1.331</v>
      </c>
      <c r="H30" s="50" t="s">
        <v>535</v>
      </c>
      <c r="I30" s="49" t="s">
        <v>557</v>
      </c>
      <c r="J30" s="45" t="n">
        <v>5</v>
      </c>
      <c r="K30" s="46" t="n">
        <v>15.4</v>
      </c>
      <c r="L30" s="47" t="n">
        <f aca="false">IF(K30&gt;0,1/K30*34.6*67.1,"")</f>
        <v>150.757142857143</v>
      </c>
      <c r="M30" s="46" t="n">
        <v>15.8</v>
      </c>
      <c r="N30" s="48" t="n">
        <v>19</v>
      </c>
      <c r="O30" s="49" t="s">
        <v>526</v>
      </c>
      <c r="P30" s="50" t="s">
        <v>41</v>
      </c>
      <c r="Q30" s="49" t="s">
        <v>42</v>
      </c>
      <c r="R30" s="283"/>
      <c r="S30" s="309" t="str">
        <f aca="false">IF((LEFT(D30,1)="6"),"☆☆☆☆☆",IF((LEFT(D30,1)="5"),"☆☆☆☆",IF((LEFT(D30,1)="4"),"☆☆☆"," ")))</f>
        <v>☆☆☆☆</v>
      </c>
      <c r="T30" s="53" t="str">
        <f aca="false">IF(K30&lt;&gt;0,IF(K30&gt;=M30,ROUNDDOWN(K30/M30*100,0),""),"")</f>
        <v/>
      </c>
      <c r="U30" s="54" t="str">
        <f aca="false">IF(K30&lt;&gt;0,IF(K30&gt;=N30,ROUNDDOWN(K30/N30*100,0),""),"")</f>
        <v/>
      </c>
    </row>
    <row r="31" s="6" customFormat="true" ht="24" hidden="false" customHeight="true" outlineLevel="0" collapsed="false">
      <c r="A31" s="55"/>
      <c r="B31" s="284"/>
      <c r="C31" s="311"/>
      <c r="D31" s="40" t="s">
        <v>555</v>
      </c>
      <c r="E31" s="308" t="s">
        <v>554</v>
      </c>
      <c r="F31" s="42" t="s">
        <v>523</v>
      </c>
      <c r="G31" s="43" t="n">
        <v>1.331</v>
      </c>
      <c r="H31" s="50" t="s">
        <v>535</v>
      </c>
      <c r="I31" s="49" t="n">
        <v>1440</v>
      </c>
      <c r="J31" s="45" t="n">
        <v>5</v>
      </c>
      <c r="K31" s="46" t="n">
        <v>15.4</v>
      </c>
      <c r="L31" s="47" t="n">
        <f aca="false">IF(K31&gt;0,1/K31*34.6*67.1,"")</f>
        <v>150.757142857143</v>
      </c>
      <c r="M31" s="46" t="n">
        <v>14.4</v>
      </c>
      <c r="N31" s="48" t="n">
        <v>17.6</v>
      </c>
      <c r="O31" s="49" t="s">
        <v>526</v>
      </c>
      <c r="P31" s="50" t="s">
        <v>41</v>
      </c>
      <c r="Q31" s="49" t="s">
        <v>42</v>
      </c>
      <c r="R31" s="283"/>
      <c r="S31" s="309" t="str">
        <f aca="false">IF((LEFT(D31,1)="6"),"☆☆☆☆☆",IF((LEFT(D31,1)="5"),"☆☆☆☆",IF((LEFT(D31,1)="4"),"☆☆☆"," ")))</f>
        <v>☆☆☆☆</v>
      </c>
      <c r="T31" s="53" t="n">
        <f aca="false">IF(K31&lt;&gt;0,IF(K31&gt;=M31,ROUNDDOWN(K31/M31*100,0),""),"")</f>
        <v>106</v>
      </c>
      <c r="U31" s="54" t="str">
        <f aca="false">IF(K31&lt;&gt;0,IF(K31&gt;=N31,ROUNDDOWN(K31/N31*100,0),""),"")</f>
        <v/>
      </c>
    </row>
    <row r="32" s="6" customFormat="true" ht="24" hidden="false" customHeight="true" outlineLevel="0" collapsed="false">
      <c r="A32" s="55"/>
      <c r="B32" s="69"/>
      <c r="C32" s="307" t="s">
        <v>559</v>
      </c>
      <c r="D32" s="40" t="s">
        <v>560</v>
      </c>
      <c r="E32" s="313" t="s">
        <v>561</v>
      </c>
      <c r="F32" s="42" t="s">
        <v>541</v>
      </c>
      <c r="G32" s="43" t="n">
        <v>1.991</v>
      </c>
      <c r="H32" s="42" t="s">
        <v>524</v>
      </c>
      <c r="I32" s="49" t="s">
        <v>562</v>
      </c>
      <c r="J32" s="45" t="n">
        <v>5</v>
      </c>
      <c r="K32" s="46" t="n">
        <v>12.9</v>
      </c>
      <c r="L32" s="47" t="n">
        <f aca="false">IF(K32&gt;0,1/K32*34.6*67.1,"")</f>
        <v>179.973643410853</v>
      </c>
      <c r="M32" s="46" t="n">
        <v>14.4</v>
      </c>
      <c r="N32" s="48" t="n">
        <v>17.6</v>
      </c>
      <c r="O32" s="49" t="s">
        <v>526</v>
      </c>
      <c r="P32" s="50" t="s">
        <v>41</v>
      </c>
      <c r="Q32" s="49" t="s">
        <v>64</v>
      </c>
      <c r="R32" s="283"/>
      <c r="S32" s="309" t="str">
        <f aca="false">IF((LEFT(D32,1)="6"),"☆☆☆☆☆",IF((LEFT(D32,1)="5"),"☆☆☆☆",IF((LEFT(D32,1)="4"),"☆☆☆"," ")))</f>
        <v>☆☆☆☆</v>
      </c>
      <c r="T32" s="53" t="str">
        <f aca="false">IF(K32&lt;&gt;0,IF(K32&gt;=M32,ROUNDDOWN(K32/M32*100,0),""),"")</f>
        <v/>
      </c>
      <c r="U32" s="54" t="str">
        <f aca="false">IF(K32&lt;&gt;0,IF(K32&gt;=N32,ROUNDDOWN(K32/N32*100,0),""),"")</f>
        <v/>
      </c>
    </row>
    <row r="33" s="6" customFormat="true" ht="24" hidden="false" customHeight="true" outlineLevel="0" collapsed="false">
      <c r="A33" s="55"/>
      <c r="B33" s="284"/>
      <c r="C33" s="311"/>
      <c r="D33" s="40" t="s">
        <v>560</v>
      </c>
      <c r="E33" s="308" t="s">
        <v>563</v>
      </c>
      <c r="F33" s="42" t="s">
        <v>541</v>
      </c>
      <c r="G33" s="43" t="n">
        <v>1.991</v>
      </c>
      <c r="H33" s="42" t="s">
        <v>524</v>
      </c>
      <c r="I33" s="49" t="s">
        <v>564</v>
      </c>
      <c r="J33" s="45" t="n">
        <v>5</v>
      </c>
      <c r="K33" s="46" t="n">
        <v>12.9</v>
      </c>
      <c r="L33" s="47" t="n">
        <f aca="false">IF(K33&gt;0,1/K33*34.6*67.1,"")</f>
        <v>179.973643410853</v>
      </c>
      <c r="M33" s="46" t="n">
        <v>13.2</v>
      </c>
      <c r="N33" s="48" t="n">
        <v>16.5</v>
      </c>
      <c r="O33" s="49" t="s">
        <v>526</v>
      </c>
      <c r="P33" s="50" t="s">
        <v>41</v>
      </c>
      <c r="Q33" s="49" t="s">
        <v>64</v>
      </c>
      <c r="R33" s="283"/>
      <c r="S33" s="309" t="str">
        <f aca="false">IF((LEFT(D33,1)="6"),"☆☆☆☆☆",IF((LEFT(D33,1)="5"),"☆☆☆☆",IF((LEFT(D33,1)="4"),"☆☆☆"," ")))</f>
        <v>☆☆☆☆</v>
      </c>
      <c r="T33" s="53" t="str">
        <f aca="false">IF(K33&lt;&gt;0,IF(K33&gt;=M33,ROUNDDOWN(K33/M33*100,0),""),"")</f>
        <v/>
      </c>
      <c r="U33" s="54" t="str">
        <f aca="false">IF(K33&lt;&gt;0,IF(K33&gt;=N33,ROUNDDOWN(K33/N33*100,0),""),"")</f>
        <v/>
      </c>
    </row>
    <row r="34" s="6" customFormat="true" ht="24" hidden="false" customHeight="true" outlineLevel="0" collapsed="false">
      <c r="A34" s="55"/>
      <c r="B34" s="38"/>
      <c r="C34" s="314" t="s">
        <v>565</v>
      </c>
      <c r="D34" s="40" t="s">
        <v>566</v>
      </c>
      <c r="E34" s="308" t="s">
        <v>540</v>
      </c>
      <c r="F34" s="42" t="s">
        <v>541</v>
      </c>
      <c r="G34" s="43" t="n">
        <v>1.991</v>
      </c>
      <c r="H34" s="50" t="s">
        <v>567</v>
      </c>
      <c r="I34" s="49" t="s">
        <v>568</v>
      </c>
      <c r="J34" s="45" t="n">
        <v>5</v>
      </c>
      <c r="K34" s="46" t="n">
        <v>12.3</v>
      </c>
      <c r="L34" s="47" t="n">
        <f aca="false">IF(K34&gt;0,1/K34*34.6*67.1,"")</f>
        <v>188.752845528455</v>
      </c>
      <c r="M34" s="46" t="n">
        <v>13.2</v>
      </c>
      <c r="N34" s="48" t="n">
        <v>16.5</v>
      </c>
      <c r="O34" s="49" t="s">
        <v>526</v>
      </c>
      <c r="P34" s="50" t="s">
        <v>41</v>
      </c>
      <c r="Q34" s="49" t="s">
        <v>64</v>
      </c>
      <c r="R34" s="283"/>
      <c r="S34" s="309" t="str">
        <f aca="false">IF((LEFT(D34,1)="6"),"☆☆☆☆☆",IF((LEFT(D34,1)="5"),"☆☆☆☆",IF((LEFT(D34,1)="4"),"☆☆☆"," ")))</f>
        <v>☆☆☆</v>
      </c>
      <c r="T34" s="53" t="str">
        <f aca="false">IF(K34&lt;&gt;0,IF(K34&gt;=M34,ROUNDDOWN(K34/M34*100,0),""),"")</f>
        <v/>
      </c>
      <c r="U34" s="54" t="str">
        <f aca="false">IF(K34&lt;&gt;0,IF(K34&gt;=N34,ROUNDDOWN(K34/N34*100,0),""),"")</f>
        <v/>
      </c>
    </row>
    <row r="35" s="6" customFormat="true" ht="24" hidden="false" customHeight="true" outlineLevel="0" collapsed="false">
      <c r="A35" s="55"/>
      <c r="B35" s="306"/>
      <c r="C35" s="315" t="s">
        <v>543</v>
      </c>
      <c r="D35" s="40" t="s">
        <v>544</v>
      </c>
      <c r="E35" s="308" t="s">
        <v>569</v>
      </c>
      <c r="F35" s="42" t="s">
        <v>570</v>
      </c>
      <c r="G35" s="43" t="n">
        <v>1.991</v>
      </c>
      <c r="H35" s="50" t="s">
        <v>571</v>
      </c>
      <c r="I35" s="49" t="n">
        <v>1640</v>
      </c>
      <c r="J35" s="45" t="n">
        <v>5</v>
      </c>
      <c r="K35" s="46" t="n">
        <v>11</v>
      </c>
      <c r="L35" s="47" t="n">
        <f aca="false">IF(K35&gt;0,1/K35*34.6*67.1,"")</f>
        <v>211.06</v>
      </c>
      <c r="M35" s="46" t="n">
        <v>13.2</v>
      </c>
      <c r="N35" s="48" t="n">
        <v>16.5</v>
      </c>
      <c r="O35" s="49" t="s">
        <v>526</v>
      </c>
      <c r="P35" s="50" t="s">
        <v>41</v>
      </c>
      <c r="Q35" s="49" t="s">
        <v>64</v>
      </c>
      <c r="R35" s="283"/>
      <c r="S35" s="309" t="str">
        <f aca="false">IF((LEFT(D35,1)="6"),"☆☆☆☆☆",IF((LEFT(D35,1)="5"),"☆☆☆☆",IF((LEFT(D35,1)="4"),"☆☆☆"," ")))</f>
        <v>☆☆☆</v>
      </c>
      <c r="T35" s="53" t="str">
        <f aca="false">IF(K35&lt;&gt;0,IF(K35&gt;=M35,ROUNDDOWN(K35/M35*100,0),""),"")</f>
        <v/>
      </c>
      <c r="U35" s="54" t="str">
        <f aca="false">IF(K35&lt;&gt;0,IF(K35&gt;=N35,ROUNDDOWN(K35/N35*100,0),""),"")</f>
        <v/>
      </c>
    </row>
    <row r="36" s="6" customFormat="true" ht="24" hidden="false" customHeight="true" outlineLevel="0" collapsed="false">
      <c r="A36" s="55"/>
      <c r="B36" s="284"/>
      <c r="C36" s="311"/>
      <c r="D36" s="40" t="s">
        <v>544</v>
      </c>
      <c r="E36" s="308" t="s">
        <v>306</v>
      </c>
      <c r="F36" s="42" t="s">
        <v>570</v>
      </c>
      <c r="G36" s="43" t="n">
        <v>1.991</v>
      </c>
      <c r="H36" s="50" t="s">
        <v>571</v>
      </c>
      <c r="I36" s="49" t="n">
        <v>1670</v>
      </c>
      <c r="J36" s="45" t="n">
        <v>5</v>
      </c>
      <c r="K36" s="46" t="n">
        <v>11</v>
      </c>
      <c r="L36" s="47" t="n">
        <f aca="false">IF(K36&gt;0,1/K36*34.6*67.1,"")</f>
        <v>211.06</v>
      </c>
      <c r="M36" s="46" t="n">
        <v>12.2</v>
      </c>
      <c r="N36" s="48" t="n">
        <v>15.4</v>
      </c>
      <c r="O36" s="49" t="s">
        <v>526</v>
      </c>
      <c r="P36" s="50" t="s">
        <v>41</v>
      </c>
      <c r="Q36" s="49" t="s">
        <v>64</v>
      </c>
      <c r="R36" s="283"/>
      <c r="S36" s="309" t="str">
        <f aca="false">IF((LEFT(D36,1)="6"),"☆☆☆☆☆",IF((LEFT(D36,1)="5"),"☆☆☆☆",IF((LEFT(D36,1)="4"),"☆☆☆"," ")))</f>
        <v>☆☆☆</v>
      </c>
      <c r="T36" s="53" t="str">
        <f aca="false">IF(K36&lt;&gt;0,IF(K36&gt;=M36,ROUNDDOWN(K36/M36*100,0),""),"")</f>
        <v/>
      </c>
      <c r="U36" s="54" t="str">
        <f aca="false">IF(K36&lt;&gt;0,IF(K36&gt;=N36,ROUNDDOWN(K36/N36*100,0),""),"")</f>
        <v/>
      </c>
    </row>
    <row r="37" s="6" customFormat="true" ht="24" hidden="false" customHeight="true" outlineLevel="0" collapsed="false">
      <c r="A37" s="55"/>
      <c r="B37" s="69"/>
      <c r="C37" s="307" t="s">
        <v>572</v>
      </c>
      <c r="D37" s="40" t="s">
        <v>573</v>
      </c>
      <c r="E37" s="40" t="s">
        <v>574</v>
      </c>
      <c r="F37" s="42" t="s">
        <v>523</v>
      </c>
      <c r="G37" s="43" t="n">
        <v>1.331</v>
      </c>
      <c r="H37" s="50" t="s">
        <v>535</v>
      </c>
      <c r="I37" s="49" t="n">
        <v>1410</v>
      </c>
      <c r="J37" s="45" t="n">
        <v>5</v>
      </c>
      <c r="K37" s="46" t="n">
        <v>15</v>
      </c>
      <c r="L37" s="47" t="n">
        <f aca="false">IF(K37&gt;0,1/K37*34.6*67.1,"")</f>
        <v>154.777333333333</v>
      </c>
      <c r="M37" s="46" t="n">
        <v>15.8</v>
      </c>
      <c r="N37" s="48" t="n">
        <v>19</v>
      </c>
      <c r="O37" s="49" t="s">
        <v>526</v>
      </c>
      <c r="P37" s="50" t="s">
        <v>41</v>
      </c>
      <c r="Q37" s="49" t="s">
        <v>42</v>
      </c>
      <c r="R37" s="283"/>
      <c r="S37" s="309" t="str">
        <f aca="false">IF((LEFT(D37,1)="6"),"☆☆☆☆☆",IF((LEFT(D37,1)="5"),"☆☆☆☆",IF((LEFT(D37,1)="4"),"☆☆☆"," ")))</f>
        <v>☆☆☆☆</v>
      </c>
      <c r="T37" s="53" t="str">
        <f aca="false">IF(K37&lt;&gt;0,IF(K37&gt;=M37,ROUNDDOWN(K37/M37*100,0),""),"")</f>
        <v/>
      </c>
      <c r="U37" s="54" t="str">
        <f aca="false">IF(K37&lt;&gt;0,IF(K37&gt;=N37,ROUNDDOWN(K37/N37*100,0),""),"")</f>
        <v/>
      </c>
    </row>
    <row r="38" s="6" customFormat="true" ht="24" hidden="false" customHeight="true" outlineLevel="0" collapsed="false">
      <c r="A38" s="55"/>
      <c r="B38" s="69"/>
      <c r="C38" s="307"/>
      <c r="D38" s="40" t="s">
        <v>573</v>
      </c>
      <c r="E38" s="308" t="s">
        <v>575</v>
      </c>
      <c r="F38" s="42" t="s">
        <v>523</v>
      </c>
      <c r="G38" s="43" t="n">
        <v>1.331</v>
      </c>
      <c r="H38" s="50" t="s">
        <v>535</v>
      </c>
      <c r="I38" s="49" t="s">
        <v>576</v>
      </c>
      <c r="J38" s="45" t="n">
        <v>5</v>
      </c>
      <c r="K38" s="46" t="n">
        <v>15</v>
      </c>
      <c r="L38" s="47" t="n">
        <f aca="false">IF(K38&gt;0,1/K38*34.6*67.1,"")</f>
        <v>154.777333333333</v>
      </c>
      <c r="M38" s="46" t="n">
        <v>14.4</v>
      </c>
      <c r="N38" s="48" t="n">
        <v>17.6</v>
      </c>
      <c r="O38" s="49" t="s">
        <v>526</v>
      </c>
      <c r="P38" s="50" t="s">
        <v>41</v>
      </c>
      <c r="Q38" s="49" t="s">
        <v>42</v>
      </c>
      <c r="R38" s="283"/>
      <c r="S38" s="309" t="str">
        <f aca="false">IF((LEFT(D38,1)="6"),"☆☆☆☆☆",IF((LEFT(D38,1)="5"),"☆☆☆☆",IF((LEFT(D38,1)="4"),"☆☆☆"," ")))</f>
        <v>☆☆☆☆</v>
      </c>
      <c r="T38" s="53" t="n">
        <f aca="false">IF(K38&lt;&gt;0,IF(K38&gt;=M38,ROUNDDOWN(K38/M38*100,0),""),"")</f>
        <v>104</v>
      </c>
      <c r="U38" s="54" t="str">
        <f aca="false">IF(K38&lt;&gt;0,IF(K38&gt;=N38,ROUNDDOWN(K38/N38*100,0),""),"")</f>
        <v/>
      </c>
    </row>
    <row r="39" s="6" customFormat="true" ht="24" hidden="false" customHeight="true" outlineLevel="0" collapsed="false">
      <c r="A39" s="55"/>
      <c r="B39" s="69"/>
      <c r="C39" s="307"/>
      <c r="D39" s="40" t="s">
        <v>573</v>
      </c>
      <c r="E39" s="308" t="s">
        <v>577</v>
      </c>
      <c r="F39" s="42" t="s">
        <v>523</v>
      </c>
      <c r="G39" s="43" t="n">
        <v>1.331</v>
      </c>
      <c r="H39" s="50" t="s">
        <v>535</v>
      </c>
      <c r="I39" s="49" t="n">
        <v>1410</v>
      </c>
      <c r="J39" s="45" t="n">
        <v>5</v>
      </c>
      <c r="K39" s="46" t="n">
        <v>14.7</v>
      </c>
      <c r="L39" s="47" t="n">
        <f aca="false">IF(K39&gt;0,1/K39*34.6*67.1,"")</f>
        <v>157.936054421769</v>
      </c>
      <c r="M39" s="46" t="n">
        <v>15.8</v>
      </c>
      <c r="N39" s="48" t="n">
        <v>19</v>
      </c>
      <c r="O39" s="49" t="s">
        <v>526</v>
      </c>
      <c r="P39" s="50" t="s">
        <v>41</v>
      </c>
      <c r="Q39" s="49" t="s">
        <v>42</v>
      </c>
      <c r="R39" s="283"/>
      <c r="S39" s="309" t="str">
        <f aca="false">IF((LEFT(D39,1)="6"),"☆☆☆☆☆",IF((LEFT(D39,1)="5"),"☆☆☆☆",IF((LEFT(D39,1)="4"),"☆☆☆"," ")))</f>
        <v>☆☆☆☆</v>
      </c>
      <c r="T39" s="53" t="str">
        <f aca="false">IF(K39&lt;&gt;0,IF(K39&gt;=M39,ROUNDDOWN(K39/M39*100,0),""),"")</f>
        <v/>
      </c>
      <c r="U39" s="54" t="str">
        <f aca="false">IF(K39&lt;&gt;0,IF(K39&gt;=N39,ROUNDDOWN(K39/N39*100,0),""),"")</f>
        <v/>
      </c>
    </row>
    <row r="40" s="6" customFormat="true" ht="24" hidden="false" customHeight="true" outlineLevel="0" collapsed="false">
      <c r="A40" s="55"/>
      <c r="B40" s="69"/>
      <c r="C40" s="307"/>
      <c r="D40" s="40" t="s">
        <v>573</v>
      </c>
      <c r="E40" s="308" t="s">
        <v>578</v>
      </c>
      <c r="F40" s="42" t="s">
        <v>523</v>
      </c>
      <c r="G40" s="43" t="n">
        <v>1.331</v>
      </c>
      <c r="H40" s="50" t="s">
        <v>535</v>
      </c>
      <c r="I40" s="49" t="s">
        <v>576</v>
      </c>
      <c r="J40" s="45" t="n">
        <v>5</v>
      </c>
      <c r="K40" s="46" t="n">
        <v>14.7</v>
      </c>
      <c r="L40" s="47" t="n">
        <f aca="false">IF(K40&gt;0,1/K40*34.6*67.1,"")</f>
        <v>157.936054421769</v>
      </c>
      <c r="M40" s="46" t="n">
        <v>14.4</v>
      </c>
      <c r="N40" s="48" t="n">
        <v>17.6</v>
      </c>
      <c r="O40" s="49" t="s">
        <v>526</v>
      </c>
      <c r="P40" s="50" t="s">
        <v>41</v>
      </c>
      <c r="Q40" s="49" t="s">
        <v>42</v>
      </c>
      <c r="R40" s="283"/>
      <c r="S40" s="309" t="str">
        <f aca="false">IF((LEFT(D40,1)="6"),"☆☆☆☆☆",IF((LEFT(D40,1)="5"),"☆☆☆☆",IF((LEFT(D40,1)="4"),"☆☆☆"," ")))</f>
        <v>☆☆☆☆</v>
      </c>
      <c r="T40" s="53" t="n">
        <f aca="false">IF(K40&lt;&gt;0,IF(K40&gt;=M40,ROUNDDOWN(K40/M40*100,0),""),"")</f>
        <v>102</v>
      </c>
      <c r="U40" s="54" t="str">
        <f aca="false">IF(K40&lt;&gt;0,IF(K40&gt;=N40,ROUNDDOWN(K40/N40*100,0),""),"")</f>
        <v/>
      </c>
    </row>
    <row r="41" s="6" customFormat="true" ht="24" hidden="false" customHeight="true" outlineLevel="0" collapsed="false">
      <c r="A41" s="55"/>
      <c r="B41" s="284"/>
      <c r="C41" s="311"/>
      <c r="D41" s="40" t="s">
        <v>579</v>
      </c>
      <c r="E41" s="40" t="s">
        <v>580</v>
      </c>
      <c r="F41" s="42" t="s">
        <v>523</v>
      </c>
      <c r="G41" s="43" t="n">
        <v>1.331</v>
      </c>
      <c r="H41" s="50" t="s">
        <v>535</v>
      </c>
      <c r="I41" s="49" t="s">
        <v>581</v>
      </c>
      <c r="J41" s="45" t="n">
        <v>5</v>
      </c>
      <c r="K41" s="46" t="n">
        <v>14.9</v>
      </c>
      <c r="L41" s="47" t="n">
        <f aca="false">IF(K41&gt;0,1/K41*34.6*67.1,"")</f>
        <v>155.81610738255</v>
      </c>
      <c r="M41" s="46" t="n">
        <v>14.4</v>
      </c>
      <c r="N41" s="48" t="n">
        <v>17.6</v>
      </c>
      <c r="O41" s="49" t="s">
        <v>526</v>
      </c>
      <c r="P41" s="50" t="s">
        <v>41</v>
      </c>
      <c r="Q41" s="49" t="s">
        <v>42</v>
      </c>
      <c r="R41" s="283"/>
      <c r="S41" s="309" t="str">
        <f aca="false">IF((LEFT(D41,1)="6"),"☆☆☆☆☆",IF((LEFT(D41,1)="5"),"☆☆☆☆",IF((LEFT(D41,1)="4"),"☆☆☆"," ")))</f>
        <v>☆☆☆☆</v>
      </c>
      <c r="T41" s="53" t="n">
        <f aca="false">IF(K41&lt;&gt;0,IF(K41&gt;=M41,ROUNDDOWN(K41/M41*100,0),""),"")</f>
        <v>103</v>
      </c>
      <c r="U41" s="54" t="str">
        <f aca="false">IF(K41&lt;&gt;0,IF(K41&gt;=N41,ROUNDDOWN(K41/N41*100,0),""),"")</f>
        <v/>
      </c>
    </row>
    <row r="42" s="6" customFormat="true" ht="24" hidden="false" customHeight="true" outlineLevel="0" collapsed="false">
      <c r="A42" s="55"/>
      <c r="B42" s="69"/>
      <c r="C42" s="307" t="s">
        <v>582</v>
      </c>
      <c r="D42" s="40" t="s">
        <v>583</v>
      </c>
      <c r="E42" s="308" t="s">
        <v>584</v>
      </c>
      <c r="F42" s="42" t="s">
        <v>585</v>
      </c>
      <c r="G42" s="43" t="n">
        <v>1.496</v>
      </c>
      <c r="H42" s="42" t="s">
        <v>567</v>
      </c>
      <c r="I42" s="49" t="s">
        <v>586</v>
      </c>
      <c r="J42" s="45" t="n">
        <v>5</v>
      </c>
      <c r="K42" s="46" t="n">
        <v>12.7</v>
      </c>
      <c r="L42" s="47" t="n">
        <f aca="false">IF(K42&gt;0,1/K42*34.6*67.1,"")</f>
        <v>182.807874015748</v>
      </c>
      <c r="M42" s="46" t="n">
        <v>14.4</v>
      </c>
      <c r="N42" s="48" t="n">
        <v>17.6</v>
      </c>
      <c r="O42" s="49" t="s">
        <v>526</v>
      </c>
      <c r="P42" s="50" t="s">
        <v>41</v>
      </c>
      <c r="Q42" s="49" t="s">
        <v>258</v>
      </c>
      <c r="R42" s="283"/>
      <c r="S42" s="309" t="str">
        <f aca="false">IF((LEFT(D42,1)="6"),"☆☆☆☆☆",IF((LEFT(D42,1)="5"),"☆☆☆☆",IF((LEFT(D42,1)="4"),"☆☆☆"," ")))</f>
        <v>☆☆☆☆</v>
      </c>
      <c r="T42" s="53" t="str">
        <f aca="false">IF(K42&lt;&gt;0,IF(K42&gt;=M42,ROUNDDOWN(K42/M42*100,0),""),"")</f>
        <v/>
      </c>
      <c r="U42" s="54" t="str">
        <f aca="false">IF(K42&lt;&gt;0,IF(K42&gt;=N42,ROUNDDOWN(K42/N42*100,0),""),"")</f>
        <v/>
      </c>
    </row>
    <row r="43" s="6" customFormat="true" ht="24" hidden="false" customHeight="true" outlineLevel="0" collapsed="false">
      <c r="A43" s="55"/>
      <c r="B43" s="284"/>
      <c r="C43" s="311"/>
      <c r="D43" s="40" t="s">
        <v>583</v>
      </c>
      <c r="E43" s="40" t="s">
        <v>587</v>
      </c>
      <c r="F43" s="42" t="s">
        <v>585</v>
      </c>
      <c r="G43" s="43" t="n">
        <v>1.496</v>
      </c>
      <c r="H43" s="42" t="s">
        <v>567</v>
      </c>
      <c r="I43" s="49" t="s">
        <v>564</v>
      </c>
      <c r="J43" s="45" t="n">
        <v>5</v>
      </c>
      <c r="K43" s="46" t="n">
        <v>12.7</v>
      </c>
      <c r="L43" s="47" t="n">
        <f aca="false">IF(K43&gt;0,1/K43*34.6*67.1,"")</f>
        <v>182.807874015748</v>
      </c>
      <c r="M43" s="46" t="n">
        <v>13.2</v>
      </c>
      <c r="N43" s="48" t="n">
        <v>16.5</v>
      </c>
      <c r="O43" s="49" t="s">
        <v>526</v>
      </c>
      <c r="P43" s="50" t="s">
        <v>41</v>
      </c>
      <c r="Q43" s="49" t="s">
        <v>258</v>
      </c>
      <c r="R43" s="283"/>
      <c r="S43" s="309" t="str">
        <f aca="false">IF((LEFT(D43,1)="6"),"☆☆☆☆☆",IF((LEFT(D43,1)="5"),"☆☆☆☆",IF((LEFT(D43,1)="4"),"☆☆☆"," ")))</f>
        <v>☆☆☆☆</v>
      </c>
      <c r="T43" s="53" t="str">
        <f aca="false">IF(K43&lt;&gt;0,IF(K43&gt;=M43,ROUNDDOWN(K43/M43*100,0),""),"")</f>
        <v/>
      </c>
      <c r="U43" s="54" t="str">
        <f aca="false">IF(K43&lt;&gt;0,IF(K43&gt;=N43,ROUNDDOWN(K43/N43*100,0),""),"")</f>
        <v/>
      </c>
    </row>
    <row r="44" s="6" customFormat="true" ht="24" hidden="false" customHeight="true" outlineLevel="0" collapsed="false">
      <c r="A44" s="55"/>
      <c r="B44" s="69"/>
      <c r="C44" s="307" t="s">
        <v>588</v>
      </c>
      <c r="D44" s="40" t="s">
        <v>589</v>
      </c>
      <c r="E44" s="308" t="s">
        <v>590</v>
      </c>
      <c r="F44" s="42" t="s">
        <v>591</v>
      </c>
      <c r="G44" s="43" t="n">
        <v>1.496</v>
      </c>
      <c r="H44" s="42" t="s">
        <v>567</v>
      </c>
      <c r="I44" s="49" t="s">
        <v>592</v>
      </c>
      <c r="J44" s="45" t="n">
        <v>5</v>
      </c>
      <c r="K44" s="46" t="n">
        <v>12.9</v>
      </c>
      <c r="L44" s="47" t="n">
        <f aca="false">IF(K44&gt;0,1/K44*34.6*67.1,"")</f>
        <v>179.973643410853</v>
      </c>
      <c r="M44" s="46" t="n">
        <v>13.2</v>
      </c>
      <c r="N44" s="48" t="n">
        <v>16.5</v>
      </c>
      <c r="O44" s="49" t="s">
        <v>593</v>
      </c>
      <c r="P44" s="50" t="s">
        <v>41</v>
      </c>
      <c r="Q44" s="49" t="s">
        <v>258</v>
      </c>
      <c r="R44" s="51"/>
      <c r="S44" s="309" t="str">
        <f aca="false">IF((LEFT(D44,1)="6"),"☆☆☆☆☆",IF((LEFT(D44,1)="5"),"☆☆☆☆",IF((LEFT(D44,1)="4"),"☆☆☆"," ")))</f>
        <v>☆☆☆☆</v>
      </c>
      <c r="T44" s="53" t="str">
        <f aca="false">IF(K44&lt;&gt;0,IF(K44&gt;=M44,ROUNDDOWN(K44/M44*100,0),""),"")</f>
        <v/>
      </c>
      <c r="U44" s="54" t="str">
        <f aca="false">IF(K44&lt;&gt;0,IF(K44&gt;=N44,ROUNDDOWN(K44/N44*100,0),""),"")</f>
        <v/>
      </c>
    </row>
    <row r="45" s="6" customFormat="true" ht="24" hidden="false" customHeight="true" outlineLevel="0" collapsed="false">
      <c r="A45" s="55"/>
      <c r="B45" s="69"/>
      <c r="C45" s="307"/>
      <c r="D45" s="51" t="s">
        <v>594</v>
      </c>
      <c r="E45" s="51" t="s">
        <v>595</v>
      </c>
      <c r="F45" s="50" t="s">
        <v>591</v>
      </c>
      <c r="G45" s="58" t="n">
        <v>1.496</v>
      </c>
      <c r="H45" s="50" t="s">
        <v>567</v>
      </c>
      <c r="I45" s="49" t="n">
        <v>1530</v>
      </c>
      <c r="J45" s="45" t="n">
        <v>5</v>
      </c>
      <c r="K45" s="46" t="n">
        <v>12.9</v>
      </c>
      <c r="L45" s="47" t="n">
        <f aca="false">IF(K45&gt;0,1/K45*34.6*67.1,"")</f>
        <v>179.973643410853</v>
      </c>
      <c r="M45" s="46" t="n">
        <v>14.4</v>
      </c>
      <c r="N45" s="48" t="n">
        <v>17.6</v>
      </c>
      <c r="O45" s="49" t="s">
        <v>593</v>
      </c>
      <c r="P45" s="50" t="s">
        <v>41</v>
      </c>
      <c r="Q45" s="49" t="s">
        <v>258</v>
      </c>
      <c r="R45" s="51"/>
      <c r="S45" s="309" t="str">
        <f aca="false">IF((LEFT(D45,1)="6"),"☆☆☆☆☆",IF((LEFT(D45,1)="5"),"☆☆☆☆",IF((LEFT(D45,1)="4"),"☆☆☆"," ")))</f>
        <v>☆☆☆☆</v>
      </c>
      <c r="T45" s="53" t="str">
        <f aca="false">IF(K45&lt;&gt;0,IF(K45&gt;=M45,ROUNDDOWN(K45/M45*100,0),""),"")</f>
        <v/>
      </c>
      <c r="U45" s="54" t="str">
        <f aca="false">IF(K45&lt;&gt;0,IF(K45&gt;=N45,ROUNDDOWN(K45/N45*100,0),""),"")</f>
        <v/>
      </c>
    </row>
    <row r="46" s="6" customFormat="true" ht="24" hidden="false" customHeight="true" outlineLevel="0" collapsed="false">
      <c r="A46" s="55"/>
      <c r="B46" s="284"/>
      <c r="C46" s="311"/>
      <c r="D46" s="51" t="s">
        <v>594</v>
      </c>
      <c r="E46" s="283" t="s">
        <v>596</v>
      </c>
      <c r="F46" s="50" t="s">
        <v>591</v>
      </c>
      <c r="G46" s="58" t="n">
        <v>1.496</v>
      </c>
      <c r="H46" s="50" t="s">
        <v>567</v>
      </c>
      <c r="I46" s="49" t="s">
        <v>597</v>
      </c>
      <c r="J46" s="45" t="n">
        <v>5</v>
      </c>
      <c r="K46" s="46" t="n">
        <v>12.9</v>
      </c>
      <c r="L46" s="47" t="n">
        <f aca="false">IF(K46&gt;0,1/K46*34.6*67.1,"")</f>
        <v>179.973643410853</v>
      </c>
      <c r="M46" s="46" t="n">
        <v>13.2</v>
      </c>
      <c r="N46" s="48" t="n">
        <v>16.5</v>
      </c>
      <c r="O46" s="49" t="s">
        <v>593</v>
      </c>
      <c r="P46" s="50" t="s">
        <v>41</v>
      </c>
      <c r="Q46" s="49" t="s">
        <v>258</v>
      </c>
      <c r="R46" s="51"/>
      <c r="S46" s="309" t="str">
        <f aca="false">IF((LEFT(D46,1)="6"),"☆☆☆☆☆",IF((LEFT(D46,1)="5"),"☆☆☆☆",IF((LEFT(D46,1)="4"),"☆☆☆"," ")))</f>
        <v>☆☆☆☆</v>
      </c>
      <c r="T46" s="53" t="str">
        <f aca="false">IF(K46&lt;&gt;0,IF(K46&gt;=M46,ROUNDDOWN(K46/M46*100,0),""),"")</f>
        <v/>
      </c>
      <c r="U46" s="54" t="str">
        <f aca="false">IF(K46&lt;&gt;0,IF(K46&gt;=N46,ROUNDDOWN(K46/N46*100,0),""),"")</f>
        <v/>
      </c>
    </row>
    <row r="47" s="6" customFormat="true" ht="24" hidden="false" customHeight="true" outlineLevel="0" collapsed="false">
      <c r="A47" s="55"/>
      <c r="B47" s="69"/>
      <c r="C47" s="307" t="s">
        <v>598</v>
      </c>
      <c r="D47" s="51" t="s">
        <v>599</v>
      </c>
      <c r="E47" s="283" t="s">
        <v>600</v>
      </c>
      <c r="F47" s="50" t="s">
        <v>591</v>
      </c>
      <c r="G47" s="58" t="n">
        <v>1.496</v>
      </c>
      <c r="H47" s="50" t="s">
        <v>567</v>
      </c>
      <c r="I47" s="49" t="s">
        <v>601</v>
      </c>
      <c r="J47" s="45" t="n">
        <v>5</v>
      </c>
      <c r="K47" s="46" t="n">
        <v>12.3</v>
      </c>
      <c r="L47" s="47" t="n">
        <f aca="false">IF(K47&gt;0,1/K47*34.6*67.1,"")</f>
        <v>188.752845528455</v>
      </c>
      <c r="M47" s="46" t="n">
        <v>13.2</v>
      </c>
      <c r="N47" s="48" t="n">
        <v>16.5</v>
      </c>
      <c r="O47" s="49" t="s">
        <v>593</v>
      </c>
      <c r="P47" s="50" t="s">
        <v>41</v>
      </c>
      <c r="Q47" s="62" t="s">
        <v>64</v>
      </c>
      <c r="R47" s="51"/>
      <c r="S47" s="309" t="str">
        <f aca="false">IF((LEFT(D47,1)="6"),"☆☆☆☆☆",IF((LEFT(D47,1)="5"),"☆☆☆☆",IF((LEFT(D47,1)="4"),"☆☆☆"," ")))</f>
        <v>☆☆☆☆</v>
      </c>
      <c r="T47" s="53" t="str">
        <f aca="false">IF(K47&lt;&gt;0,IF(K47&gt;=M47,ROUNDDOWN(K47/M47*100,0),""),"")</f>
        <v/>
      </c>
      <c r="U47" s="54" t="str">
        <f aca="false">IF(K47&lt;&gt;0,IF(K47&gt;=N47,ROUNDDOWN(K47/N47*100,0),""),"")</f>
        <v/>
      </c>
    </row>
    <row r="48" s="6" customFormat="true" ht="24" hidden="false" customHeight="true" outlineLevel="0" collapsed="false">
      <c r="A48" s="55"/>
      <c r="B48" s="69"/>
      <c r="C48" s="307"/>
      <c r="D48" s="51" t="s">
        <v>599</v>
      </c>
      <c r="E48" s="51" t="s">
        <v>602</v>
      </c>
      <c r="F48" s="50" t="s">
        <v>591</v>
      </c>
      <c r="G48" s="58" t="n">
        <v>1.496</v>
      </c>
      <c r="H48" s="50" t="s">
        <v>567</v>
      </c>
      <c r="I48" s="49" t="n">
        <v>1670</v>
      </c>
      <c r="J48" s="45" t="n">
        <v>5</v>
      </c>
      <c r="K48" s="46" t="n">
        <v>12.3</v>
      </c>
      <c r="L48" s="47" t="n">
        <f aca="false">IF(K48&gt;0,1/K48*34.6*67.1,"")</f>
        <v>188.752845528455</v>
      </c>
      <c r="M48" s="46" t="n">
        <v>12.2</v>
      </c>
      <c r="N48" s="48" t="n">
        <v>15.4</v>
      </c>
      <c r="O48" s="49" t="s">
        <v>593</v>
      </c>
      <c r="P48" s="50" t="s">
        <v>41</v>
      </c>
      <c r="Q48" s="62" t="s">
        <v>64</v>
      </c>
      <c r="R48" s="51"/>
      <c r="S48" s="309" t="str">
        <f aca="false">IF((LEFT(D48,1)="6"),"☆☆☆☆☆",IF((LEFT(D48,1)="5"),"☆☆☆☆",IF((LEFT(D48,1)="4"),"☆☆☆"," ")))</f>
        <v>☆☆☆☆</v>
      </c>
      <c r="T48" s="53" t="n">
        <f aca="false">IF(K48&lt;&gt;0,IF(K48&gt;=M48,ROUNDDOWN(K48/M48*100,0),""),"")</f>
        <v>100</v>
      </c>
      <c r="U48" s="54" t="str">
        <f aca="false">IF(K48&lt;&gt;0,IF(K48&gt;=N48,ROUNDDOWN(K48/N48*100,0),""),"")</f>
        <v/>
      </c>
    </row>
    <row r="49" s="6" customFormat="true" ht="24" hidden="false" customHeight="true" outlineLevel="0" collapsed="false">
      <c r="A49" s="55"/>
      <c r="B49" s="284"/>
      <c r="C49" s="311"/>
      <c r="D49" s="51" t="s">
        <v>603</v>
      </c>
      <c r="E49" s="283" t="s">
        <v>604</v>
      </c>
      <c r="F49" s="50" t="s">
        <v>591</v>
      </c>
      <c r="G49" s="58" t="n">
        <v>1.496</v>
      </c>
      <c r="H49" s="50" t="s">
        <v>567</v>
      </c>
      <c r="I49" s="49" t="s">
        <v>605</v>
      </c>
      <c r="J49" s="45" t="n">
        <v>5</v>
      </c>
      <c r="K49" s="46" t="n">
        <v>12.3</v>
      </c>
      <c r="L49" s="47" t="n">
        <f aca="false">IF(K49&gt;0,1/K49*34.6*67.1,"")</f>
        <v>188.752845528455</v>
      </c>
      <c r="M49" s="46" t="n">
        <v>13.2</v>
      </c>
      <c r="N49" s="48" t="n">
        <v>16.5</v>
      </c>
      <c r="O49" s="49" t="s">
        <v>593</v>
      </c>
      <c r="P49" s="50" t="s">
        <v>41</v>
      </c>
      <c r="Q49" s="62" t="s">
        <v>64</v>
      </c>
      <c r="R49" s="51"/>
      <c r="S49" s="309" t="str">
        <f aca="false">IF((LEFT(D49,1)="6"),"☆☆☆☆☆",IF((LEFT(D49,1)="5"),"☆☆☆☆",IF((LEFT(D49,1)="4"),"☆☆☆"," ")))</f>
        <v>☆☆☆☆</v>
      </c>
      <c r="T49" s="53" t="str">
        <f aca="false">IF(K49&lt;&gt;0,IF(K49&gt;=M49,ROUNDDOWN(K49/M49*100,0),""),"")</f>
        <v/>
      </c>
      <c r="U49" s="54" t="str">
        <f aca="false">IF(K49&lt;&gt;0,IF(K49&gt;=N49,ROUNDDOWN(K49/N49*100,0),""),"")</f>
        <v/>
      </c>
    </row>
    <row r="50" s="6" customFormat="true" ht="24" hidden="false" customHeight="true" outlineLevel="0" collapsed="false">
      <c r="A50" s="55"/>
      <c r="B50" s="38"/>
      <c r="C50" s="39" t="s">
        <v>606</v>
      </c>
      <c r="D50" s="40" t="s">
        <v>607</v>
      </c>
      <c r="E50" s="308" t="s">
        <v>608</v>
      </c>
      <c r="F50" s="42" t="s">
        <v>585</v>
      </c>
      <c r="G50" s="43" t="n">
        <v>1.496</v>
      </c>
      <c r="H50" s="42" t="s">
        <v>567</v>
      </c>
      <c r="I50" s="49" t="s">
        <v>592</v>
      </c>
      <c r="J50" s="45" t="n">
        <v>5</v>
      </c>
      <c r="K50" s="46" t="n">
        <v>12.4</v>
      </c>
      <c r="L50" s="47" t="n">
        <f aca="false">IF(K50&gt;0,1/K50*34.6*67.1,"")</f>
        <v>187.23064516129</v>
      </c>
      <c r="M50" s="46" t="n">
        <v>13.2</v>
      </c>
      <c r="N50" s="48" t="n">
        <v>16.5</v>
      </c>
      <c r="O50" s="49" t="s">
        <v>526</v>
      </c>
      <c r="P50" s="50" t="s">
        <v>41</v>
      </c>
      <c r="Q50" s="49" t="s">
        <v>258</v>
      </c>
      <c r="R50" s="283"/>
      <c r="S50" s="309" t="str">
        <f aca="false">IF((LEFT(D50,1)="6"),"☆☆☆☆☆",IF((LEFT(D50,1)="5"),"☆☆☆☆",IF((LEFT(D50,1)="4"),"☆☆☆"," ")))</f>
        <v>☆☆☆☆</v>
      </c>
      <c r="T50" s="53" t="str">
        <f aca="false">IF(K50&lt;&gt;0,IF(K50&gt;=M50,ROUNDDOWN(K50/M50*100,0),""),"")</f>
        <v/>
      </c>
      <c r="U50" s="54" t="str">
        <f aca="false">IF(K50&lt;&gt;0,IF(K50&gt;=N50,ROUNDDOWN(K50/N50*100,0),""),"")</f>
        <v/>
      </c>
    </row>
    <row r="51" s="6" customFormat="true" ht="24" hidden="false" customHeight="true" outlineLevel="0" collapsed="false">
      <c r="A51" s="55"/>
      <c r="B51" s="69"/>
      <c r="C51" s="307" t="s">
        <v>609</v>
      </c>
      <c r="D51" s="51" t="s">
        <v>610</v>
      </c>
      <c r="E51" s="283" t="s">
        <v>611</v>
      </c>
      <c r="F51" s="50" t="s">
        <v>591</v>
      </c>
      <c r="G51" s="58" t="n">
        <v>1.496</v>
      </c>
      <c r="H51" s="50" t="s">
        <v>567</v>
      </c>
      <c r="I51" s="49" t="s">
        <v>612</v>
      </c>
      <c r="J51" s="45" t="n">
        <v>5</v>
      </c>
      <c r="K51" s="46" t="n">
        <v>12.9</v>
      </c>
      <c r="L51" s="47" t="n">
        <f aca="false">IF(K51&gt;0,1/K51*34.6*67.1,"")</f>
        <v>179.973643410853</v>
      </c>
      <c r="M51" s="46" t="n">
        <v>13.2</v>
      </c>
      <c r="N51" s="48" t="n">
        <v>16.5</v>
      </c>
      <c r="O51" s="49" t="s">
        <v>593</v>
      </c>
      <c r="P51" s="50" t="s">
        <v>41</v>
      </c>
      <c r="Q51" s="49" t="s">
        <v>258</v>
      </c>
      <c r="R51" s="51"/>
      <c r="S51" s="309" t="str">
        <f aca="false">IF((LEFT(D51,1)="6"),"☆☆☆☆☆",IF((LEFT(D51,1)="5"),"☆☆☆☆",IF((LEFT(D51,1)="4"),"☆☆☆"," ")))</f>
        <v>☆☆☆☆</v>
      </c>
      <c r="T51" s="53" t="str">
        <f aca="false">IF(K51&lt;&gt;0,IF(K51&gt;=M51,ROUNDDOWN(K51/M51*100,0),""),"")</f>
        <v/>
      </c>
      <c r="U51" s="54" t="str">
        <f aca="false">IF(K51&lt;&gt;0,IF(K51&gt;=N51,ROUNDDOWN(K51/N51*100,0),""),"")</f>
        <v/>
      </c>
    </row>
    <row r="52" s="6" customFormat="true" ht="24" hidden="false" customHeight="true" outlineLevel="0" collapsed="false">
      <c r="A52" s="55"/>
      <c r="B52" s="69"/>
      <c r="C52" s="307"/>
      <c r="D52" s="51" t="s">
        <v>610</v>
      </c>
      <c r="E52" s="51" t="s">
        <v>613</v>
      </c>
      <c r="F52" s="50" t="s">
        <v>591</v>
      </c>
      <c r="G52" s="58" t="n">
        <v>1.496</v>
      </c>
      <c r="H52" s="50" t="s">
        <v>567</v>
      </c>
      <c r="I52" s="49" t="s">
        <v>614</v>
      </c>
      <c r="J52" s="45" t="n">
        <v>5</v>
      </c>
      <c r="K52" s="46" t="n">
        <v>12.9</v>
      </c>
      <c r="L52" s="47" t="n">
        <f aca="false">IF(K52&gt;0,1/K52*34.6*67.1,"")</f>
        <v>179.973643410853</v>
      </c>
      <c r="M52" s="46" t="n">
        <v>12.2</v>
      </c>
      <c r="N52" s="48" t="n">
        <v>15.4</v>
      </c>
      <c r="O52" s="49" t="s">
        <v>593</v>
      </c>
      <c r="P52" s="50" t="s">
        <v>41</v>
      </c>
      <c r="Q52" s="49" t="s">
        <v>258</v>
      </c>
      <c r="R52" s="51"/>
      <c r="S52" s="309" t="str">
        <f aca="false">IF((LEFT(D52,1)="6"),"☆☆☆☆☆",IF((LEFT(D52,1)="5"),"☆☆☆☆",IF((LEFT(D52,1)="4"),"☆☆☆"," ")))</f>
        <v>☆☆☆☆</v>
      </c>
      <c r="T52" s="53" t="n">
        <f aca="false">IF(K52&lt;&gt;0,IF(K52&gt;=M52,ROUNDDOWN(K52/M52*100,0),""),"")</f>
        <v>105</v>
      </c>
      <c r="U52" s="54" t="str">
        <f aca="false">IF(K52&lt;&gt;0,IF(K52&gt;=N52,ROUNDDOWN(K52/N52*100,0),""),"")</f>
        <v/>
      </c>
    </row>
    <row r="53" s="6" customFormat="true" ht="24" hidden="false" customHeight="true" outlineLevel="0" collapsed="false">
      <c r="A53" s="55"/>
      <c r="B53" s="69"/>
      <c r="C53" s="307"/>
      <c r="D53" s="51" t="s">
        <v>615</v>
      </c>
      <c r="E53" s="283" t="s">
        <v>600</v>
      </c>
      <c r="F53" s="50" t="s">
        <v>591</v>
      </c>
      <c r="G53" s="58" t="n">
        <v>1.496</v>
      </c>
      <c r="H53" s="50" t="s">
        <v>567</v>
      </c>
      <c r="I53" s="49" t="s">
        <v>616</v>
      </c>
      <c r="J53" s="45" t="n">
        <v>5</v>
      </c>
      <c r="K53" s="46" t="n">
        <v>12.9</v>
      </c>
      <c r="L53" s="47" t="n">
        <f aca="false">IF(K53&gt;0,1/K53*34.6*67.1,"")</f>
        <v>179.973643410853</v>
      </c>
      <c r="M53" s="46" t="n">
        <v>13.2</v>
      </c>
      <c r="N53" s="48" t="n">
        <v>16.5</v>
      </c>
      <c r="O53" s="49" t="s">
        <v>593</v>
      </c>
      <c r="P53" s="50" t="s">
        <v>41</v>
      </c>
      <c r="Q53" s="49" t="s">
        <v>258</v>
      </c>
      <c r="R53" s="51"/>
      <c r="S53" s="309" t="str">
        <f aca="false">IF((LEFT(D53,1)="6"),"☆☆☆☆☆",IF((LEFT(D53,1)="5"),"☆☆☆☆",IF((LEFT(D53,1)="4"),"☆☆☆"," ")))</f>
        <v>☆☆☆☆</v>
      </c>
      <c r="T53" s="53" t="str">
        <f aca="false">IF(K53&lt;&gt;0,IF(K53&gt;=M53,ROUNDDOWN(K53/M53*100,0),""),"")</f>
        <v/>
      </c>
      <c r="U53" s="54" t="str">
        <f aca="false">IF(K53&lt;&gt;0,IF(K53&gt;=N53,ROUNDDOWN(K53/N53*100,0),""),"")</f>
        <v/>
      </c>
    </row>
    <row r="54" s="6" customFormat="true" ht="24" hidden="false" customHeight="true" outlineLevel="0" collapsed="false">
      <c r="A54" s="55"/>
      <c r="B54" s="284"/>
      <c r="C54" s="311"/>
      <c r="D54" s="51" t="s">
        <v>615</v>
      </c>
      <c r="E54" s="51" t="s">
        <v>602</v>
      </c>
      <c r="F54" s="50" t="s">
        <v>591</v>
      </c>
      <c r="G54" s="58" t="n">
        <v>1.496</v>
      </c>
      <c r="H54" s="50" t="s">
        <v>567</v>
      </c>
      <c r="I54" s="49" t="n">
        <v>1680</v>
      </c>
      <c r="J54" s="45" t="n">
        <v>5</v>
      </c>
      <c r="K54" s="46" t="n">
        <v>12.9</v>
      </c>
      <c r="L54" s="47" t="n">
        <f aca="false">IF(K54&gt;0,1/K54*34.6*67.1,"")</f>
        <v>179.973643410853</v>
      </c>
      <c r="M54" s="46" t="n">
        <v>12.2</v>
      </c>
      <c r="N54" s="48" t="n">
        <v>15.4</v>
      </c>
      <c r="O54" s="49" t="s">
        <v>593</v>
      </c>
      <c r="P54" s="50" t="s">
        <v>41</v>
      </c>
      <c r="Q54" s="49" t="s">
        <v>258</v>
      </c>
      <c r="R54" s="51"/>
      <c r="S54" s="309" t="str">
        <f aca="false">IF((LEFT(D54,1)="6"),"☆☆☆☆☆",IF((LEFT(D54,1)="5"),"☆☆☆☆",IF((LEFT(D54,1)="4"),"☆☆☆"," ")))</f>
        <v>☆☆☆☆</v>
      </c>
      <c r="T54" s="53" t="n">
        <f aca="false">IF(K54&lt;&gt;0,IF(K54&gt;=M54,ROUNDDOWN(K54/M54*100,0),""),"")</f>
        <v>105</v>
      </c>
      <c r="U54" s="54" t="str">
        <f aca="false">IF(K54&lt;&gt;0,IF(K54&gt;=N54,ROUNDDOWN(K54/N54*100,0),""),"")</f>
        <v/>
      </c>
    </row>
    <row r="55" s="6" customFormat="true" ht="24" hidden="false" customHeight="true" outlineLevel="0" collapsed="false">
      <c r="A55" s="55"/>
      <c r="B55" s="69"/>
      <c r="C55" s="307" t="s">
        <v>617</v>
      </c>
      <c r="D55" s="51" t="s">
        <v>618</v>
      </c>
      <c r="E55" s="51" t="s">
        <v>619</v>
      </c>
      <c r="F55" s="50" t="s">
        <v>591</v>
      </c>
      <c r="G55" s="58" t="n">
        <v>1.496</v>
      </c>
      <c r="H55" s="50" t="s">
        <v>567</v>
      </c>
      <c r="I55" s="49" t="n">
        <v>1640</v>
      </c>
      <c r="J55" s="45" t="n">
        <v>5</v>
      </c>
      <c r="K55" s="46" t="n">
        <v>12.3</v>
      </c>
      <c r="L55" s="47" t="n">
        <f aca="false">IF(K55&gt;0,1/K55*34.6*67.1,"")</f>
        <v>188.752845528455</v>
      </c>
      <c r="M55" s="46" t="n">
        <v>13.2</v>
      </c>
      <c r="N55" s="48" t="n">
        <v>16.5</v>
      </c>
      <c r="O55" s="49" t="s">
        <v>593</v>
      </c>
      <c r="P55" s="50" t="s">
        <v>41</v>
      </c>
      <c r="Q55" s="62" t="s">
        <v>64</v>
      </c>
      <c r="R55" s="51"/>
      <c r="S55" s="309" t="str">
        <f aca="false">IF((LEFT(D55,1)="6"),"☆☆☆☆☆",IF((LEFT(D55,1)="5"),"☆☆☆☆",IF((LEFT(D55,1)="4"),"☆☆☆"," ")))</f>
        <v>☆☆☆☆</v>
      </c>
      <c r="T55" s="53" t="str">
        <f aca="false">IF(K55&lt;&gt;0,IF(K55&gt;=M55,ROUNDDOWN(K55/M55*100,0),""),"")</f>
        <v/>
      </c>
      <c r="U55" s="54" t="str">
        <f aca="false">IF(K55&lt;&gt;0,IF(K55&gt;=N55,ROUNDDOWN(K55/N55*100,0),""),"")</f>
        <v/>
      </c>
    </row>
    <row r="56" s="6" customFormat="true" ht="24" hidden="false" customHeight="true" outlineLevel="0" collapsed="false">
      <c r="A56" s="55"/>
      <c r="B56" s="69"/>
      <c r="C56" s="307"/>
      <c r="D56" s="51" t="s">
        <v>618</v>
      </c>
      <c r="E56" s="283" t="s">
        <v>620</v>
      </c>
      <c r="F56" s="50" t="s">
        <v>591</v>
      </c>
      <c r="G56" s="58" t="n">
        <v>1.496</v>
      </c>
      <c r="H56" s="50" t="s">
        <v>567</v>
      </c>
      <c r="I56" s="49" t="s">
        <v>621</v>
      </c>
      <c r="J56" s="45" t="n">
        <v>5</v>
      </c>
      <c r="K56" s="46" t="n">
        <v>12.3</v>
      </c>
      <c r="L56" s="47" t="n">
        <f aca="false">IF(K56&gt;0,1/K56*34.6*67.1,"")</f>
        <v>188.752845528455</v>
      </c>
      <c r="M56" s="46" t="n">
        <v>12.2</v>
      </c>
      <c r="N56" s="48" t="n">
        <v>15.4</v>
      </c>
      <c r="O56" s="49" t="s">
        <v>593</v>
      </c>
      <c r="P56" s="50" t="s">
        <v>41</v>
      </c>
      <c r="Q56" s="62" t="s">
        <v>64</v>
      </c>
      <c r="R56" s="51"/>
      <c r="S56" s="309" t="str">
        <f aca="false">IF((LEFT(D56,1)="6"),"☆☆☆☆☆",IF((LEFT(D56,1)="5"),"☆☆☆☆",IF((LEFT(D56,1)="4"),"☆☆☆"," ")))</f>
        <v>☆☆☆☆</v>
      </c>
      <c r="T56" s="53" t="n">
        <f aca="false">IF(K56&lt;&gt;0,IF(K56&gt;=M56,ROUNDDOWN(K56/M56*100,0),""),"")</f>
        <v>100</v>
      </c>
      <c r="U56" s="54" t="str">
        <f aca="false">IF(K56&lt;&gt;0,IF(K56&gt;=N56,ROUNDDOWN(K56/N56*100,0),""),"")</f>
        <v/>
      </c>
    </row>
    <row r="57" s="6" customFormat="true" ht="24" hidden="false" customHeight="true" outlineLevel="0" collapsed="false">
      <c r="A57" s="55"/>
      <c r="B57" s="69"/>
      <c r="C57" s="307"/>
      <c r="D57" s="51" t="s">
        <v>622</v>
      </c>
      <c r="E57" s="51" t="s">
        <v>623</v>
      </c>
      <c r="F57" s="50" t="s">
        <v>591</v>
      </c>
      <c r="G57" s="58" t="n">
        <v>1.496</v>
      </c>
      <c r="H57" s="50" t="s">
        <v>567</v>
      </c>
      <c r="I57" s="49" t="s">
        <v>624</v>
      </c>
      <c r="J57" s="45" t="n">
        <v>5</v>
      </c>
      <c r="K57" s="46" t="n">
        <v>12.3</v>
      </c>
      <c r="L57" s="47" t="n">
        <f aca="false">IF(K57&gt;0,1/K57*34.6*67.1,"")</f>
        <v>188.752845528455</v>
      </c>
      <c r="M57" s="46" t="n">
        <v>13.2</v>
      </c>
      <c r="N57" s="48" t="n">
        <v>16.5</v>
      </c>
      <c r="O57" s="49" t="s">
        <v>593</v>
      </c>
      <c r="P57" s="50" t="s">
        <v>41</v>
      </c>
      <c r="Q57" s="62" t="s">
        <v>64</v>
      </c>
      <c r="R57" s="51"/>
      <c r="S57" s="309" t="str">
        <f aca="false">IF((LEFT(D57,1)="6"),"☆☆☆☆☆",IF((LEFT(D57,1)="5"),"☆☆☆☆",IF((LEFT(D57,1)="4"),"☆☆☆"," ")))</f>
        <v>☆☆☆☆</v>
      </c>
      <c r="T57" s="53" t="str">
        <f aca="false">IF(K57&lt;&gt;0,IF(K57&gt;=M57,ROUNDDOWN(K57/M57*100,0),""),"")</f>
        <v/>
      </c>
      <c r="U57" s="54" t="str">
        <f aca="false">IF(K57&lt;&gt;0,IF(K57&gt;=N57,ROUNDDOWN(K57/N57*100,0),""),"")</f>
        <v/>
      </c>
    </row>
    <row r="58" s="6" customFormat="true" ht="24" hidden="false" customHeight="true" outlineLevel="0" collapsed="false">
      <c r="A58" s="55"/>
      <c r="B58" s="284"/>
      <c r="C58" s="311"/>
      <c r="D58" s="51" t="s">
        <v>622</v>
      </c>
      <c r="E58" s="283" t="s">
        <v>625</v>
      </c>
      <c r="F58" s="50" t="s">
        <v>591</v>
      </c>
      <c r="G58" s="58" t="n">
        <v>1.496</v>
      </c>
      <c r="H58" s="50" t="s">
        <v>567</v>
      </c>
      <c r="I58" s="49" t="s">
        <v>626</v>
      </c>
      <c r="J58" s="45" t="n">
        <v>5</v>
      </c>
      <c r="K58" s="46" t="n">
        <v>12.3</v>
      </c>
      <c r="L58" s="47" t="n">
        <f aca="false">IF(K58&gt;0,1/K58*34.6*67.1,"")</f>
        <v>188.752845528455</v>
      </c>
      <c r="M58" s="46" t="n">
        <v>12.2</v>
      </c>
      <c r="N58" s="48" t="n">
        <v>15.4</v>
      </c>
      <c r="O58" s="49" t="s">
        <v>593</v>
      </c>
      <c r="P58" s="50" t="s">
        <v>41</v>
      </c>
      <c r="Q58" s="62" t="s">
        <v>64</v>
      </c>
      <c r="R58" s="283"/>
      <c r="S58" s="309" t="str">
        <f aca="false">IF((LEFT(D58,1)="6"),"☆☆☆☆☆",IF((LEFT(D58,1)="5"),"☆☆☆☆",IF((LEFT(D58,1)="4"),"☆☆☆"," ")))</f>
        <v>☆☆☆☆</v>
      </c>
      <c r="T58" s="53" t="n">
        <f aca="false">IF(K58&lt;&gt;0,IF(K58&gt;=M58,ROUNDDOWN(K58/M58*100,0),""),"")</f>
        <v>100</v>
      </c>
      <c r="U58" s="54" t="str">
        <f aca="false">IF(K58&lt;&gt;0,IF(K58&gt;=N58,ROUNDDOWN(K58/N58*100,0),""),"")</f>
        <v/>
      </c>
    </row>
    <row r="59" s="6" customFormat="true" ht="24" hidden="false" customHeight="true" outlineLevel="0" collapsed="false">
      <c r="A59" s="55"/>
      <c r="B59" s="306"/>
      <c r="C59" s="312" t="s">
        <v>627</v>
      </c>
      <c r="D59" s="40" t="s">
        <v>628</v>
      </c>
      <c r="E59" s="308" t="s">
        <v>629</v>
      </c>
      <c r="F59" s="42" t="s">
        <v>585</v>
      </c>
      <c r="G59" s="43" t="n">
        <v>1.496</v>
      </c>
      <c r="H59" s="42" t="s">
        <v>567</v>
      </c>
      <c r="I59" s="49" t="s">
        <v>630</v>
      </c>
      <c r="J59" s="45" t="n">
        <v>4</v>
      </c>
      <c r="K59" s="46" t="n">
        <v>12.7</v>
      </c>
      <c r="L59" s="47" t="n">
        <f aca="false">IF(K59&gt;0,1/K59*34.6*67.1,"")</f>
        <v>182.807874015748</v>
      </c>
      <c r="M59" s="46" t="n">
        <v>13.2</v>
      </c>
      <c r="N59" s="48" t="n">
        <v>16.5</v>
      </c>
      <c r="O59" s="49" t="s">
        <v>526</v>
      </c>
      <c r="P59" s="50" t="s">
        <v>41</v>
      </c>
      <c r="Q59" s="49" t="s">
        <v>258</v>
      </c>
      <c r="R59" s="283"/>
      <c r="S59" s="309" t="str">
        <f aca="false">IF((LEFT(D59,1)="6"),"☆☆☆☆☆",IF((LEFT(D59,1)="5"),"☆☆☆☆",IF((LEFT(D59,1)="4"),"☆☆☆"," ")))</f>
        <v>☆☆☆☆</v>
      </c>
      <c r="T59" s="53" t="str">
        <f aca="false">IF(K59&lt;&gt;0,IF(K59&gt;=M59,ROUNDDOWN(K59/M59*100,0),""),"")</f>
        <v/>
      </c>
      <c r="U59" s="54" t="str">
        <f aca="false">IF(K59&lt;&gt;0,IF(K59&gt;=N59,ROUNDDOWN(K59/N59*100,0),""),"")</f>
        <v/>
      </c>
    </row>
    <row r="60" s="6" customFormat="true" ht="24" hidden="false" customHeight="true" outlineLevel="0" collapsed="false">
      <c r="A60" s="55"/>
      <c r="B60" s="284"/>
      <c r="C60" s="311"/>
      <c r="D60" s="40" t="s">
        <v>631</v>
      </c>
      <c r="E60" s="308" t="s">
        <v>629</v>
      </c>
      <c r="F60" s="42" t="s">
        <v>585</v>
      </c>
      <c r="G60" s="43" t="n">
        <v>1.496</v>
      </c>
      <c r="H60" s="42" t="s">
        <v>567</v>
      </c>
      <c r="I60" s="49" t="s">
        <v>568</v>
      </c>
      <c r="J60" s="45" t="n">
        <v>4</v>
      </c>
      <c r="K60" s="46" t="n">
        <v>12.7</v>
      </c>
      <c r="L60" s="47" t="n">
        <f aca="false">IF(K60&gt;0,1/K60*34.6*67.1,"")</f>
        <v>182.807874015748</v>
      </c>
      <c r="M60" s="46" t="n">
        <v>13.2</v>
      </c>
      <c r="N60" s="48" t="n">
        <v>16.5</v>
      </c>
      <c r="O60" s="49" t="s">
        <v>526</v>
      </c>
      <c r="P60" s="50" t="s">
        <v>41</v>
      </c>
      <c r="Q60" s="49" t="s">
        <v>258</v>
      </c>
      <c r="R60" s="283"/>
      <c r="S60" s="309" t="str">
        <f aca="false">IF((LEFT(D60,1)="6"),"☆☆☆☆☆",IF((LEFT(D60,1)="5"),"☆☆☆☆",IF((LEFT(D60,1)="4"),"☆☆☆"," ")))</f>
        <v>☆☆☆☆</v>
      </c>
      <c r="T60" s="53" t="str">
        <f aca="false">IF(K60&lt;&gt;0,IF(K60&gt;=M60,ROUNDDOWN(K60/M60*100,0),""),"")</f>
        <v/>
      </c>
      <c r="U60" s="54" t="str">
        <f aca="false">IF(K60&lt;&gt;0,IF(K60&gt;=N60,ROUNDDOWN(K60/N60*100,0),""),"")</f>
        <v/>
      </c>
    </row>
    <row r="61" s="6" customFormat="true" ht="24" hidden="false" customHeight="true" outlineLevel="0" collapsed="false">
      <c r="A61" s="55"/>
      <c r="B61" s="306"/>
      <c r="C61" s="312" t="s">
        <v>632</v>
      </c>
      <c r="D61" s="40" t="s">
        <v>633</v>
      </c>
      <c r="E61" s="308" t="s">
        <v>634</v>
      </c>
      <c r="F61" s="42" t="s">
        <v>585</v>
      </c>
      <c r="G61" s="43" t="n">
        <v>1.496</v>
      </c>
      <c r="H61" s="42" t="s">
        <v>567</v>
      </c>
      <c r="I61" s="49" t="n">
        <v>1730</v>
      </c>
      <c r="J61" s="45" t="n">
        <v>4</v>
      </c>
      <c r="K61" s="46" t="n">
        <v>12.2</v>
      </c>
      <c r="L61" s="47" t="n">
        <f aca="false">IF(K61&gt;0,1/K61*34.6*67.1,"")</f>
        <v>190.3</v>
      </c>
      <c r="M61" s="46" t="n">
        <v>12.2</v>
      </c>
      <c r="N61" s="48" t="n">
        <v>15.4</v>
      </c>
      <c r="O61" s="49" t="s">
        <v>526</v>
      </c>
      <c r="P61" s="50" t="s">
        <v>41</v>
      </c>
      <c r="Q61" s="49" t="s">
        <v>258</v>
      </c>
      <c r="R61" s="283"/>
      <c r="S61" s="309" t="str">
        <f aca="false">IF((LEFT(D61,1)="6"),"☆☆☆☆☆",IF((LEFT(D61,1)="5"),"☆☆☆☆",IF((LEFT(D61,1)="4"),"☆☆☆"," ")))</f>
        <v>☆☆☆☆</v>
      </c>
      <c r="T61" s="53" t="n">
        <f aca="false">IF(K61&lt;&gt;0,IF(K61&gt;=M61,ROUNDDOWN(K61/M61*100,0),""),"")</f>
        <v>100</v>
      </c>
      <c r="U61" s="54" t="str">
        <f aca="false">IF(K61&lt;&gt;0,IF(K61&gt;=N61,ROUNDDOWN(K61/N61*100,0),""),"")</f>
        <v/>
      </c>
    </row>
    <row r="62" s="6" customFormat="true" ht="24" hidden="false" customHeight="true" outlineLevel="0" collapsed="false">
      <c r="A62" s="55"/>
      <c r="B62" s="284"/>
      <c r="C62" s="311"/>
      <c r="D62" s="40" t="s">
        <v>635</v>
      </c>
      <c r="E62" s="308" t="s">
        <v>634</v>
      </c>
      <c r="F62" s="42" t="s">
        <v>585</v>
      </c>
      <c r="G62" s="43" t="n">
        <v>1.496</v>
      </c>
      <c r="H62" s="42" t="s">
        <v>567</v>
      </c>
      <c r="I62" s="49" t="n">
        <v>1710</v>
      </c>
      <c r="J62" s="45" t="n">
        <v>4</v>
      </c>
      <c r="K62" s="46" t="n">
        <v>12.3</v>
      </c>
      <c r="L62" s="47" t="n">
        <f aca="false">IF(K62&gt;0,1/K62*34.6*67.1,"")</f>
        <v>188.752845528455</v>
      </c>
      <c r="M62" s="46" t="n">
        <v>12.2</v>
      </c>
      <c r="N62" s="48" t="n">
        <v>15.4</v>
      </c>
      <c r="O62" s="49" t="s">
        <v>526</v>
      </c>
      <c r="P62" s="50" t="s">
        <v>41</v>
      </c>
      <c r="Q62" s="49" t="s">
        <v>258</v>
      </c>
      <c r="R62" s="283"/>
      <c r="S62" s="309" t="str">
        <f aca="false">IF((LEFT(D62,1)="6"),"☆☆☆☆☆",IF((LEFT(D62,1)="5"),"☆☆☆☆",IF((LEFT(D62,1)="4"),"☆☆☆"," ")))</f>
        <v>☆☆☆☆</v>
      </c>
      <c r="T62" s="53" t="n">
        <f aca="false">IF(K62&lt;&gt;0,IF(K62&gt;=M62,ROUNDDOWN(K62/M62*100,0),""),"")</f>
        <v>100</v>
      </c>
      <c r="U62" s="54" t="str">
        <f aca="false">IF(K62&lt;&gt;0,IF(K62&gt;=N62,ROUNDDOWN(K62/N62*100,0),""),"")</f>
        <v/>
      </c>
    </row>
    <row r="63" s="6" customFormat="true" ht="24" hidden="false" customHeight="true" outlineLevel="0" collapsed="false">
      <c r="A63" s="55"/>
      <c r="B63" s="306"/>
      <c r="C63" s="312" t="s">
        <v>636</v>
      </c>
      <c r="D63" s="40" t="s">
        <v>637</v>
      </c>
      <c r="E63" s="308" t="s">
        <v>638</v>
      </c>
      <c r="F63" s="42" t="n">
        <v>282</v>
      </c>
      <c r="G63" s="43" t="n">
        <v>1.331</v>
      </c>
      <c r="H63" s="50" t="s">
        <v>535</v>
      </c>
      <c r="I63" s="49" t="n">
        <v>1420</v>
      </c>
      <c r="J63" s="45" t="n">
        <v>5</v>
      </c>
      <c r="K63" s="46" t="n">
        <v>15.5</v>
      </c>
      <c r="L63" s="47" t="n">
        <f aca="false">IF(K63&gt;0,1/K63*34.6*67.1,"")</f>
        <v>149.784516129032</v>
      </c>
      <c r="M63" s="46" t="n">
        <v>15.8</v>
      </c>
      <c r="N63" s="48" t="n">
        <v>19</v>
      </c>
      <c r="O63" s="49" t="s">
        <v>526</v>
      </c>
      <c r="P63" s="50" t="s">
        <v>41</v>
      </c>
      <c r="Q63" s="49" t="s">
        <v>42</v>
      </c>
      <c r="R63" s="283"/>
      <c r="S63" s="309" t="str">
        <f aca="false">IF((LEFT(D63,1)="6"),"☆☆☆☆☆",IF((LEFT(D63,1)="5"),"☆☆☆☆",IF((LEFT(D63,1)="4"),"☆☆☆"," ")))</f>
        <v>☆☆☆☆</v>
      </c>
      <c r="T63" s="53" t="str">
        <f aca="false">IF(K63&lt;&gt;0,IF(K63&gt;=M63,ROUNDDOWN(K63/M63*100,0),""),"")</f>
        <v/>
      </c>
      <c r="U63" s="54" t="str">
        <f aca="false">IF(K63&lt;&gt;0,IF(K63&gt;=N63,ROUNDDOWN(K63/N63*100,0),""),"")</f>
        <v/>
      </c>
    </row>
    <row r="64" s="6" customFormat="true" ht="24" hidden="false" customHeight="true" outlineLevel="0" collapsed="false">
      <c r="A64" s="55"/>
      <c r="B64" s="69"/>
      <c r="C64" s="307"/>
      <c r="D64" s="40" t="s">
        <v>637</v>
      </c>
      <c r="E64" s="308" t="s">
        <v>639</v>
      </c>
      <c r="F64" s="42" t="n">
        <v>282</v>
      </c>
      <c r="G64" s="43" t="n">
        <v>1.331</v>
      </c>
      <c r="H64" s="50" t="s">
        <v>535</v>
      </c>
      <c r="I64" s="49" t="s">
        <v>640</v>
      </c>
      <c r="J64" s="45" t="n">
        <v>5</v>
      </c>
      <c r="K64" s="46" t="n">
        <v>15.5</v>
      </c>
      <c r="L64" s="47" t="n">
        <f aca="false">IF(K64&gt;0,1/K64*34.6*67.1,"")</f>
        <v>149.784516129032</v>
      </c>
      <c r="M64" s="46" t="n">
        <v>14.4</v>
      </c>
      <c r="N64" s="48" t="n">
        <v>17.6</v>
      </c>
      <c r="O64" s="49" t="s">
        <v>526</v>
      </c>
      <c r="P64" s="50" t="s">
        <v>41</v>
      </c>
      <c r="Q64" s="49" t="s">
        <v>42</v>
      </c>
      <c r="R64" s="283"/>
      <c r="S64" s="309" t="str">
        <f aca="false">IF((LEFT(D64,1)="6"),"☆☆☆☆☆",IF((LEFT(D64,1)="5"),"☆☆☆☆",IF((LEFT(D64,1)="4"),"☆☆☆"," ")))</f>
        <v>☆☆☆☆</v>
      </c>
      <c r="T64" s="53" t="n">
        <f aca="false">IF(K64&lt;&gt;0,IF(K64&gt;=M64,ROUNDDOWN(K64/M64*100,0),""),"")</f>
        <v>107</v>
      </c>
      <c r="U64" s="54" t="str">
        <f aca="false">IF(K64&lt;&gt;0,IF(K64&gt;=N64,ROUNDDOWN(K64/N64*100,0),""),"")</f>
        <v/>
      </c>
    </row>
    <row r="65" s="6" customFormat="true" ht="24" hidden="false" customHeight="true" outlineLevel="0" collapsed="false">
      <c r="A65" s="55"/>
      <c r="B65" s="69"/>
      <c r="C65" s="307"/>
      <c r="D65" s="40" t="s">
        <v>637</v>
      </c>
      <c r="E65" s="308" t="s">
        <v>641</v>
      </c>
      <c r="F65" s="42" t="n">
        <v>282</v>
      </c>
      <c r="G65" s="43" t="n">
        <v>1.331</v>
      </c>
      <c r="H65" s="50" t="s">
        <v>535</v>
      </c>
      <c r="I65" s="49" t="n">
        <v>1420</v>
      </c>
      <c r="J65" s="45" t="n">
        <v>5</v>
      </c>
      <c r="K65" s="46" t="n">
        <v>15.3</v>
      </c>
      <c r="L65" s="47" t="n">
        <f aca="false">IF(K65&gt;0,1/K65*34.6*67.1,"")</f>
        <v>151.742483660131</v>
      </c>
      <c r="M65" s="46" t="n">
        <v>15.8</v>
      </c>
      <c r="N65" s="48" t="n">
        <v>19</v>
      </c>
      <c r="O65" s="49" t="s">
        <v>526</v>
      </c>
      <c r="P65" s="50" t="s">
        <v>41</v>
      </c>
      <c r="Q65" s="49" t="s">
        <v>42</v>
      </c>
      <c r="R65" s="283"/>
      <c r="S65" s="309" t="str">
        <f aca="false">IF((LEFT(D65,1)="6"),"☆☆☆☆☆",IF((LEFT(D65,1)="5"),"☆☆☆☆",IF((LEFT(D65,1)="4"),"☆☆☆"," ")))</f>
        <v>☆☆☆☆</v>
      </c>
      <c r="T65" s="53" t="str">
        <f aca="false">IF(K65&lt;&gt;0,IF(K65&gt;=M65,ROUNDDOWN(K65/M65*100,0),""),"")</f>
        <v/>
      </c>
      <c r="U65" s="54" t="str">
        <f aca="false">IF(K65&lt;&gt;0,IF(K65&gt;=N65,ROUNDDOWN(K65/N65*100,0),""),"")</f>
        <v/>
      </c>
    </row>
    <row r="66" s="6" customFormat="true" ht="24" hidden="false" customHeight="true" outlineLevel="0" collapsed="false">
      <c r="A66" s="55"/>
      <c r="B66" s="284"/>
      <c r="C66" s="311"/>
      <c r="D66" s="40" t="s">
        <v>637</v>
      </c>
      <c r="E66" s="308" t="s">
        <v>642</v>
      </c>
      <c r="F66" s="42" t="n">
        <v>282</v>
      </c>
      <c r="G66" s="43" t="n">
        <v>1.331</v>
      </c>
      <c r="H66" s="50" t="s">
        <v>535</v>
      </c>
      <c r="I66" s="49" t="s">
        <v>643</v>
      </c>
      <c r="J66" s="45" t="n">
        <v>5</v>
      </c>
      <c r="K66" s="46" t="n">
        <v>15.3</v>
      </c>
      <c r="L66" s="47" t="n">
        <f aca="false">IF(K66&gt;0,1/K66*34.6*67.1,"")</f>
        <v>151.742483660131</v>
      </c>
      <c r="M66" s="46" t="n">
        <v>14.4</v>
      </c>
      <c r="N66" s="48" t="n">
        <v>17.6</v>
      </c>
      <c r="O66" s="49" t="s">
        <v>526</v>
      </c>
      <c r="P66" s="50" t="s">
        <v>41</v>
      </c>
      <c r="Q66" s="49" t="s">
        <v>42</v>
      </c>
      <c r="R66" s="283"/>
      <c r="S66" s="309" t="str">
        <f aca="false">IF((LEFT(D66,1)="6"),"☆☆☆☆☆",IF((LEFT(D66,1)="5"),"☆☆☆☆",IF((LEFT(D66,1)="4"),"☆☆☆"," ")))</f>
        <v>☆☆☆☆</v>
      </c>
      <c r="T66" s="53" t="n">
        <f aca="false">IF(K66&lt;&gt;0,IF(K66&gt;=M66,ROUNDDOWN(K66/M66*100,0),""),"")</f>
        <v>106</v>
      </c>
      <c r="U66" s="54" t="str">
        <f aca="false">IF(K66&lt;&gt;0,IF(K66&gt;=N66,ROUNDDOWN(K66/N66*100,0),""),"")</f>
        <v/>
      </c>
    </row>
    <row r="67" s="6" customFormat="true" ht="24" hidden="false" customHeight="true" outlineLevel="0" collapsed="false">
      <c r="A67" s="55"/>
      <c r="B67" s="284"/>
      <c r="C67" s="311" t="s">
        <v>644</v>
      </c>
      <c r="D67" s="51" t="s">
        <v>645</v>
      </c>
      <c r="E67" s="316" t="s">
        <v>580</v>
      </c>
      <c r="F67" s="50" t="s">
        <v>541</v>
      </c>
      <c r="G67" s="58" t="n">
        <v>1.991</v>
      </c>
      <c r="H67" s="50" t="s">
        <v>535</v>
      </c>
      <c r="I67" s="49" t="s">
        <v>646</v>
      </c>
      <c r="J67" s="45" t="n">
        <v>5</v>
      </c>
      <c r="K67" s="46" t="n">
        <v>12.8</v>
      </c>
      <c r="L67" s="47" t="n">
        <f aca="false">IF(K67&gt;0,1/K67*34.6*67.1,"")</f>
        <v>181.3796875</v>
      </c>
      <c r="M67" s="46" t="n">
        <v>13.2</v>
      </c>
      <c r="N67" s="48" t="n">
        <v>16.5</v>
      </c>
      <c r="O67" s="49" t="s">
        <v>526</v>
      </c>
      <c r="P67" s="50" t="s">
        <v>41</v>
      </c>
      <c r="Q67" s="62" t="s">
        <v>64</v>
      </c>
      <c r="R67" s="283"/>
      <c r="S67" s="309" t="str">
        <f aca="false">IF((LEFT(D67,1)="6"),"☆☆☆☆☆",IF((LEFT(D67,1)="5"),"☆☆☆☆",IF((LEFT(D67,1)="4"),"☆☆☆"," ")))</f>
        <v>☆☆☆☆</v>
      </c>
      <c r="T67" s="53" t="str">
        <f aca="false">IF(K67&lt;&gt;0,IF(K67&gt;=M67,ROUNDDOWN(K67/M67*100,0),""),"")</f>
        <v/>
      </c>
      <c r="U67" s="54" t="str">
        <f aca="false">IF(K67&lt;&gt;0,IF(K67&gt;=N67,ROUNDDOWN(K67/N67*100,0),""),"")</f>
        <v/>
      </c>
    </row>
    <row r="68" s="6" customFormat="true" ht="24" hidden="false" customHeight="true" outlineLevel="0" collapsed="false">
      <c r="A68" s="55"/>
      <c r="B68" s="284"/>
      <c r="C68" s="317" t="s">
        <v>647</v>
      </c>
      <c r="D68" s="51" t="s">
        <v>648</v>
      </c>
      <c r="E68" s="316" t="s">
        <v>540</v>
      </c>
      <c r="F68" s="50" t="n">
        <v>260</v>
      </c>
      <c r="G68" s="58" t="n">
        <v>1.991</v>
      </c>
      <c r="H68" s="50" t="s">
        <v>535</v>
      </c>
      <c r="I68" s="49" t="s">
        <v>649</v>
      </c>
      <c r="J68" s="45" t="n">
        <v>5</v>
      </c>
      <c r="K68" s="46" t="n">
        <v>12.4</v>
      </c>
      <c r="L68" s="47" t="n">
        <f aca="false">IF(K68&gt;0,1/K68*34.6*67.1,"")</f>
        <v>187.23064516129</v>
      </c>
      <c r="M68" s="46" t="n">
        <v>13.2</v>
      </c>
      <c r="N68" s="48" t="n">
        <v>16.5</v>
      </c>
      <c r="O68" s="49" t="s">
        <v>526</v>
      </c>
      <c r="P68" s="50" t="s">
        <v>41</v>
      </c>
      <c r="Q68" s="62" t="s">
        <v>64</v>
      </c>
      <c r="R68" s="283"/>
      <c r="S68" s="309" t="str">
        <f aca="false">IF((LEFT(D68,1)="6"),"☆☆☆☆☆",IF((LEFT(D68,1)="5"),"☆☆☆☆",IF((LEFT(D68,1)="4"),"☆☆☆"," ")))</f>
        <v>☆☆☆</v>
      </c>
      <c r="T68" s="53" t="str">
        <f aca="false">IF(K68&lt;&gt;0,IF(K68&gt;=M68,ROUNDDOWN(K68/M68*100,0),""),"")</f>
        <v/>
      </c>
      <c r="U68" s="54" t="str">
        <f aca="false">IF(K68&lt;&gt;0,IF(K68&gt;=N68,ROUNDDOWN(K68/N68*100,0),""),"")</f>
        <v/>
      </c>
    </row>
    <row r="69" s="6" customFormat="true" ht="24" hidden="false" customHeight="true" outlineLevel="0" collapsed="false">
      <c r="A69" s="55"/>
      <c r="B69" s="69"/>
      <c r="C69" s="279" t="s">
        <v>650</v>
      </c>
      <c r="D69" s="51" t="s">
        <v>651</v>
      </c>
      <c r="E69" s="316" t="s">
        <v>540</v>
      </c>
      <c r="F69" s="50" t="s">
        <v>570</v>
      </c>
      <c r="G69" s="58" t="n">
        <v>1.991</v>
      </c>
      <c r="H69" s="50" t="s">
        <v>652</v>
      </c>
      <c r="I69" s="49" t="s">
        <v>653</v>
      </c>
      <c r="J69" s="45" t="n">
        <v>5</v>
      </c>
      <c r="K69" s="46" t="n">
        <v>11.5</v>
      </c>
      <c r="L69" s="47" t="n">
        <f aca="false">IF(K69&gt;0,1/K69*34.6*67.1,"")</f>
        <v>201.88347826087</v>
      </c>
      <c r="M69" s="46" t="n">
        <v>12.2</v>
      </c>
      <c r="N69" s="48" t="n">
        <v>15.4</v>
      </c>
      <c r="O69" s="49" t="s">
        <v>526</v>
      </c>
      <c r="P69" s="50" t="s">
        <v>41</v>
      </c>
      <c r="Q69" s="62" t="s">
        <v>64</v>
      </c>
      <c r="R69" s="283"/>
      <c r="S69" s="309" t="str">
        <f aca="false">IF((LEFT(D69,1)="6"),"☆☆☆☆☆",IF((LEFT(D69,1)="5"),"☆☆☆☆",IF((LEFT(D69,1)="4"),"☆☆☆"," ")))</f>
        <v>☆☆☆</v>
      </c>
      <c r="T69" s="53" t="str">
        <f aca="false">IF(K69&lt;&gt;0,IF(K69&gt;=M69,ROUNDDOWN(K69/M69*100,0),""),"")</f>
        <v/>
      </c>
      <c r="U69" s="54" t="str">
        <f aca="false">IF(K69&lt;&gt;0,IF(K69&gt;=N69,ROUNDDOWN(K69/N69*100,0),""),"")</f>
        <v/>
      </c>
    </row>
    <row r="70" s="6" customFormat="true" ht="24" hidden="false" customHeight="true" outlineLevel="0" collapsed="false">
      <c r="A70" s="55"/>
      <c r="B70" s="284"/>
      <c r="C70" s="311"/>
      <c r="D70" s="40" t="s">
        <v>651</v>
      </c>
      <c r="E70" s="313" t="s">
        <v>654</v>
      </c>
      <c r="F70" s="42" t="s">
        <v>570</v>
      </c>
      <c r="G70" s="43" t="n">
        <v>1.991</v>
      </c>
      <c r="H70" s="50" t="s">
        <v>571</v>
      </c>
      <c r="I70" s="49" t="s">
        <v>655</v>
      </c>
      <c r="J70" s="45" t="n">
        <v>5</v>
      </c>
      <c r="K70" s="46" t="n">
        <v>11.1</v>
      </c>
      <c r="L70" s="47" t="n">
        <f aca="false">IF(K70&gt;0,1/K70*34.6*67.1,"")</f>
        <v>209.158558558559</v>
      </c>
      <c r="M70" s="46" t="n">
        <v>12.2</v>
      </c>
      <c r="N70" s="48" t="n">
        <v>15.4</v>
      </c>
      <c r="O70" s="49" t="s">
        <v>526</v>
      </c>
      <c r="P70" s="50" t="s">
        <v>41</v>
      </c>
      <c r="Q70" s="62" t="s">
        <v>64</v>
      </c>
      <c r="R70" s="283"/>
      <c r="S70" s="309" t="str">
        <f aca="false">IF((LEFT(D70,1)="6"),"☆☆☆☆☆",IF((LEFT(D70,1)="5"),"☆☆☆☆",IF((LEFT(D70,1)="4"),"☆☆☆"," ")))</f>
        <v>☆☆☆</v>
      </c>
      <c r="T70" s="53" t="str">
        <f aca="false">IF(K70&lt;&gt;0,IF(K70&gt;=M70,ROUNDDOWN(K70/M70*100,0),""),"")</f>
        <v/>
      </c>
      <c r="U70" s="54" t="str">
        <f aca="false">IF(K70&lt;&gt;0,IF(K70&gt;=N70,ROUNDDOWN(K70/N70*100,0),""),"")</f>
        <v/>
      </c>
    </row>
    <row r="71" s="6" customFormat="true" ht="24" hidden="false" customHeight="true" outlineLevel="0" collapsed="false">
      <c r="A71" s="55"/>
      <c r="B71" s="306"/>
      <c r="C71" s="312" t="s">
        <v>656</v>
      </c>
      <c r="D71" s="40" t="s">
        <v>657</v>
      </c>
      <c r="E71" s="308" t="s">
        <v>580</v>
      </c>
      <c r="F71" s="42" t="s">
        <v>523</v>
      </c>
      <c r="G71" s="43" t="n">
        <v>1.331</v>
      </c>
      <c r="H71" s="50" t="s">
        <v>535</v>
      </c>
      <c r="I71" s="49" t="s">
        <v>658</v>
      </c>
      <c r="J71" s="45" t="n">
        <v>5</v>
      </c>
      <c r="K71" s="46" t="n">
        <v>15.2</v>
      </c>
      <c r="L71" s="47" t="n">
        <f aca="false">IF(K71&gt;0,1/K71*34.6*67.1,"")</f>
        <v>152.740789473684</v>
      </c>
      <c r="M71" s="46" t="n">
        <v>14.4</v>
      </c>
      <c r="N71" s="48" t="n">
        <v>17.6</v>
      </c>
      <c r="O71" s="49" t="s">
        <v>526</v>
      </c>
      <c r="P71" s="50" t="s">
        <v>41</v>
      </c>
      <c r="Q71" s="49" t="s">
        <v>42</v>
      </c>
      <c r="R71" s="283"/>
      <c r="S71" s="309" t="str">
        <f aca="false">IF((LEFT(D71,1)="6"),"☆☆☆☆☆",IF((LEFT(D71,1)="5"),"☆☆☆☆",IF((LEFT(D71,1)="4"),"☆☆☆"," ")))</f>
        <v>☆☆☆☆</v>
      </c>
      <c r="T71" s="53" t="n">
        <f aca="false">IF(K71&lt;&gt;0,IF(K71&gt;=M71,ROUNDDOWN(K71/M71*100,0),""),"")</f>
        <v>105</v>
      </c>
      <c r="U71" s="54" t="str">
        <f aca="false">IF(K71&lt;&gt;0,IF(K71&gt;=N71,ROUNDDOWN(K71/N71*100,0),""),"")</f>
        <v/>
      </c>
    </row>
    <row r="72" s="6" customFormat="true" ht="24" hidden="false" customHeight="true" outlineLevel="0" collapsed="false">
      <c r="A72" s="55"/>
      <c r="B72" s="284"/>
      <c r="C72" s="311"/>
      <c r="D72" s="40" t="s">
        <v>657</v>
      </c>
      <c r="E72" s="308" t="s">
        <v>659</v>
      </c>
      <c r="F72" s="42" t="s">
        <v>523</v>
      </c>
      <c r="G72" s="43" t="n">
        <v>1.331</v>
      </c>
      <c r="H72" s="50" t="s">
        <v>535</v>
      </c>
      <c r="I72" s="49" t="s">
        <v>658</v>
      </c>
      <c r="J72" s="45" t="n">
        <v>5</v>
      </c>
      <c r="K72" s="46" t="n">
        <v>15</v>
      </c>
      <c r="L72" s="47" t="n">
        <f aca="false">IF(K72&gt;0,1/K72*34.6*67.1,"")</f>
        <v>154.777333333333</v>
      </c>
      <c r="M72" s="46" t="n">
        <v>14.4</v>
      </c>
      <c r="N72" s="48" t="n">
        <v>17.6</v>
      </c>
      <c r="O72" s="49" t="s">
        <v>526</v>
      </c>
      <c r="P72" s="50" t="s">
        <v>41</v>
      </c>
      <c r="Q72" s="49" t="s">
        <v>42</v>
      </c>
      <c r="R72" s="283"/>
      <c r="S72" s="309" t="str">
        <f aca="false">IF((LEFT(D72,1)="6"),"☆☆☆☆☆",IF((LEFT(D72,1)="5"),"☆☆☆☆",IF((LEFT(D72,1)="4"),"☆☆☆"," ")))</f>
        <v>☆☆☆☆</v>
      </c>
      <c r="T72" s="53" t="n">
        <f aca="false">IF(K72&lt;&gt;0,IF(K72&gt;=M72,ROUNDDOWN(K72/M72*100,0),""),"")</f>
        <v>104</v>
      </c>
      <c r="U72" s="54" t="str">
        <f aca="false">IF(K72&lt;&gt;0,IF(K72&gt;=N72,ROUNDDOWN(K72/N72*100,0),""),"")</f>
        <v/>
      </c>
    </row>
    <row r="73" s="6" customFormat="true" ht="24" hidden="false" customHeight="true" outlineLevel="0" collapsed="false">
      <c r="A73" s="55"/>
      <c r="B73" s="284"/>
      <c r="C73" s="311" t="s">
        <v>660</v>
      </c>
      <c r="D73" s="51" t="s">
        <v>661</v>
      </c>
      <c r="E73" s="316" t="s">
        <v>580</v>
      </c>
      <c r="F73" s="50" t="n">
        <v>260</v>
      </c>
      <c r="G73" s="58" t="n">
        <v>1.991</v>
      </c>
      <c r="H73" s="50" t="s">
        <v>535</v>
      </c>
      <c r="I73" s="49" t="s">
        <v>662</v>
      </c>
      <c r="J73" s="45" t="n">
        <v>5</v>
      </c>
      <c r="K73" s="46" t="n">
        <v>12.6</v>
      </c>
      <c r="L73" s="47" t="n">
        <f aca="false">IF(K73&gt;0,1/K73*34.6*67.1,"")</f>
        <v>184.25873015873</v>
      </c>
      <c r="M73" s="46" t="n">
        <v>13.2</v>
      </c>
      <c r="N73" s="48" t="n">
        <v>16.5</v>
      </c>
      <c r="O73" s="49" t="s">
        <v>526</v>
      </c>
      <c r="P73" s="50" t="s">
        <v>41</v>
      </c>
      <c r="Q73" s="62" t="s">
        <v>64</v>
      </c>
      <c r="R73" s="283"/>
      <c r="S73" s="309" t="str">
        <f aca="false">IF((LEFT(D73,1)="6"),"☆☆☆☆☆",IF((LEFT(D73,1)="5"),"☆☆☆☆",IF((LEFT(D73,1)="4"),"☆☆☆"," ")))</f>
        <v>☆☆☆☆</v>
      </c>
      <c r="T73" s="53" t="str">
        <f aca="false">IF(K73&lt;&gt;0,IF(K73&gt;=M73,ROUNDDOWN(K73/M73*100,0),""),"")</f>
        <v/>
      </c>
      <c r="U73" s="54" t="str">
        <f aca="false">IF(K73&lt;&gt;0,IF(K73&gt;=N73,ROUNDDOWN(K73/N73*100,0),""),"")</f>
        <v/>
      </c>
    </row>
    <row r="74" s="6" customFormat="true" ht="24" hidden="false" customHeight="true" outlineLevel="0" collapsed="false">
      <c r="A74" s="55"/>
      <c r="B74" s="306"/>
      <c r="C74" s="315" t="s">
        <v>663</v>
      </c>
      <c r="D74" s="51" t="s">
        <v>664</v>
      </c>
      <c r="E74" s="316" t="s">
        <v>665</v>
      </c>
      <c r="F74" s="50" t="n">
        <v>260</v>
      </c>
      <c r="G74" s="58" t="n">
        <v>1.991</v>
      </c>
      <c r="H74" s="50" t="s">
        <v>535</v>
      </c>
      <c r="I74" s="49" t="s">
        <v>666</v>
      </c>
      <c r="J74" s="45" t="n">
        <v>5</v>
      </c>
      <c r="K74" s="46" t="n">
        <v>12.2</v>
      </c>
      <c r="L74" s="47" t="n">
        <f aca="false">IF(K74&gt;0,1/K74*34.6*67.1,"")</f>
        <v>190.3</v>
      </c>
      <c r="M74" s="46" t="n">
        <v>13.2</v>
      </c>
      <c r="N74" s="48" t="n">
        <v>16.5</v>
      </c>
      <c r="O74" s="49" t="s">
        <v>526</v>
      </c>
      <c r="P74" s="50" t="s">
        <v>41</v>
      </c>
      <c r="Q74" s="62" t="s">
        <v>64</v>
      </c>
      <c r="R74" s="283"/>
      <c r="S74" s="309" t="str">
        <f aca="false">IF((LEFT(D74,1)="6"),"☆☆☆☆☆",IF((LEFT(D74,1)="5"),"☆☆☆☆",IF((LEFT(D74,1)="4"),"☆☆☆"," ")))</f>
        <v>☆☆☆</v>
      </c>
      <c r="T74" s="53" t="str">
        <f aca="false">IF(K74&lt;&gt;0,IF(K74&gt;=M74,ROUNDDOWN(K74/M74*100,0),""),"")</f>
        <v/>
      </c>
      <c r="U74" s="54" t="str">
        <f aca="false">IF(K74&lt;&gt;0,IF(K74&gt;=N74,ROUNDDOWN(K74/N74*100,0),""),"")</f>
        <v/>
      </c>
    </row>
    <row r="75" s="6" customFormat="true" ht="24" hidden="false" customHeight="true" outlineLevel="0" collapsed="false">
      <c r="A75" s="55"/>
      <c r="B75" s="284"/>
      <c r="C75" s="311"/>
      <c r="D75" s="51" t="s">
        <v>664</v>
      </c>
      <c r="E75" s="316" t="s">
        <v>667</v>
      </c>
      <c r="F75" s="50" t="n">
        <v>260</v>
      </c>
      <c r="G75" s="58" t="n">
        <v>1.991</v>
      </c>
      <c r="H75" s="50" t="s">
        <v>535</v>
      </c>
      <c r="I75" s="49" t="n">
        <v>1660</v>
      </c>
      <c r="J75" s="45" t="n">
        <v>5</v>
      </c>
      <c r="K75" s="46" t="n">
        <v>12.2</v>
      </c>
      <c r="L75" s="47" t="n">
        <f aca="false">IF(K75&gt;0,1/K75*34.6*67.1,"")</f>
        <v>190.3</v>
      </c>
      <c r="M75" s="46" t="n">
        <v>12.2</v>
      </c>
      <c r="N75" s="48" t="n">
        <v>15.4</v>
      </c>
      <c r="O75" s="49" t="s">
        <v>526</v>
      </c>
      <c r="P75" s="50" t="s">
        <v>41</v>
      </c>
      <c r="Q75" s="62" t="s">
        <v>64</v>
      </c>
      <c r="R75" s="283"/>
      <c r="S75" s="309" t="str">
        <f aca="false">IF((LEFT(D75,1)="6"),"☆☆☆☆☆",IF((LEFT(D75,1)="5"),"☆☆☆☆",IF((LEFT(D75,1)="4"),"☆☆☆"," ")))</f>
        <v>☆☆☆</v>
      </c>
      <c r="T75" s="53" t="n">
        <f aca="false">IF(K75&lt;&gt;0,IF(K75&gt;=M75,ROUNDDOWN(K75/M75*100,0),""),"")</f>
        <v>100</v>
      </c>
      <c r="U75" s="54" t="str">
        <f aca="false">IF(K75&lt;&gt;0,IF(K75&gt;=N75,ROUNDDOWN(K75/N75*100,0),""),"")</f>
        <v/>
      </c>
    </row>
    <row r="76" s="6" customFormat="true" ht="24" hidden="false" customHeight="true" outlineLevel="0" collapsed="false">
      <c r="A76" s="55"/>
      <c r="B76" s="306"/>
      <c r="C76" s="315" t="s">
        <v>668</v>
      </c>
      <c r="D76" s="51" t="s">
        <v>669</v>
      </c>
      <c r="E76" s="316" t="s">
        <v>540</v>
      </c>
      <c r="F76" s="50" t="s">
        <v>570</v>
      </c>
      <c r="G76" s="58" t="n">
        <v>1.991</v>
      </c>
      <c r="H76" s="50" t="s">
        <v>652</v>
      </c>
      <c r="I76" s="49" t="s">
        <v>670</v>
      </c>
      <c r="J76" s="45" t="n">
        <v>5</v>
      </c>
      <c r="K76" s="46" t="n">
        <v>11.3</v>
      </c>
      <c r="L76" s="47" t="n">
        <f aca="false">IF(K76&gt;0,1/K76*34.6*67.1,"")</f>
        <v>205.456637168142</v>
      </c>
      <c r="M76" s="46" t="n">
        <v>12.2</v>
      </c>
      <c r="N76" s="48" t="n">
        <v>15.4</v>
      </c>
      <c r="O76" s="49" t="s">
        <v>526</v>
      </c>
      <c r="P76" s="50" t="s">
        <v>41</v>
      </c>
      <c r="Q76" s="62" t="s">
        <v>64</v>
      </c>
      <c r="R76" s="283"/>
      <c r="S76" s="309" t="str">
        <f aca="false">IF((LEFT(D76,1)="6"),"☆☆☆☆☆",IF((LEFT(D76,1)="5"),"☆☆☆☆",IF((LEFT(D76,1)="4"),"☆☆☆"," ")))</f>
        <v>☆☆☆</v>
      </c>
      <c r="T76" s="53" t="str">
        <f aca="false">IF(K76&lt;&gt;0,IF(K76&gt;=M76,ROUNDDOWN(K76/M76*100,0),""),"")</f>
        <v/>
      </c>
      <c r="U76" s="54" t="str">
        <f aca="false">IF(K76&lt;&gt;0,IF(K76&gt;=N76,ROUNDDOWN(K76/N76*100,0),""),"")</f>
        <v/>
      </c>
    </row>
    <row r="77" s="6" customFormat="true" ht="24" hidden="false" customHeight="true" outlineLevel="0" collapsed="false">
      <c r="A77" s="55"/>
      <c r="B77" s="284"/>
      <c r="C77" s="311"/>
      <c r="D77" s="40" t="s">
        <v>669</v>
      </c>
      <c r="E77" s="316" t="s">
        <v>654</v>
      </c>
      <c r="F77" s="50" t="s">
        <v>570</v>
      </c>
      <c r="G77" s="58" t="n">
        <v>1.991</v>
      </c>
      <c r="H77" s="50" t="s">
        <v>571</v>
      </c>
      <c r="I77" s="49" t="s">
        <v>671</v>
      </c>
      <c r="J77" s="45" t="n">
        <v>5</v>
      </c>
      <c r="K77" s="46" t="n">
        <v>11</v>
      </c>
      <c r="L77" s="47" t="n">
        <f aca="false">IF(K77&gt;0,1/K77*34.6*67.1,"")</f>
        <v>211.06</v>
      </c>
      <c r="M77" s="46" t="n">
        <v>12.2</v>
      </c>
      <c r="N77" s="48" t="n">
        <v>15.4</v>
      </c>
      <c r="O77" s="49" t="s">
        <v>526</v>
      </c>
      <c r="P77" s="50" t="s">
        <v>41</v>
      </c>
      <c r="Q77" s="62" t="s">
        <v>64</v>
      </c>
      <c r="R77" s="283"/>
      <c r="S77" s="309" t="str">
        <f aca="false">IF((LEFT(D77,1)="6"),"☆☆☆☆☆",IF((LEFT(D77,1)="5"),"☆☆☆☆",IF((LEFT(D77,1)="4"),"☆☆☆"," ")))</f>
        <v>☆☆☆</v>
      </c>
      <c r="T77" s="53" t="str">
        <f aca="false">IF(K77&lt;&gt;0,IF(K77&gt;=M77,ROUNDDOWN(K77/M77*100,0),""),"")</f>
        <v/>
      </c>
      <c r="U77" s="54" t="str">
        <f aca="false">IF(K77&lt;&gt;0,IF(K77&gt;=N77,ROUNDDOWN(K77/N77*100,0),""),"")</f>
        <v/>
      </c>
    </row>
    <row r="78" s="6" customFormat="true" ht="24" hidden="false" customHeight="true" outlineLevel="0" collapsed="false">
      <c r="A78" s="55"/>
      <c r="B78" s="69"/>
      <c r="C78" s="307" t="s">
        <v>672</v>
      </c>
      <c r="D78" s="40" t="s">
        <v>673</v>
      </c>
      <c r="E78" s="316" t="s">
        <v>674</v>
      </c>
      <c r="F78" s="50" t="s">
        <v>675</v>
      </c>
      <c r="G78" s="58" t="n">
        <v>2.996</v>
      </c>
      <c r="H78" s="50" t="s">
        <v>676</v>
      </c>
      <c r="I78" s="49" t="s">
        <v>677</v>
      </c>
      <c r="J78" s="45" t="n">
        <v>5</v>
      </c>
      <c r="K78" s="46" t="n">
        <v>10.9</v>
      </c>
      <c r="L78" s="47" t="n">
        <f aca="false">IF(K78&gt;0,1/K78*34.6*67.1,"")</f>
        <v>212.996330275229</v>
      </c>
      <c r="M78" s="46" t="n">
        <v>10.2</v>
      </c>
      <c r="N78" s="48" t="n">
        <v>13.5</v>
      </c>
      <c r="O78" s="49" t="s">
        <v>593</v>
      </c>
      <c r="P78" s="50" t="s">
        <v>41</v>
      </c>
      <c r="Q78" s="62" t="s">
        <v>64</v>
      </c>
      <c r="R78" s="283"/>
      <c r="S78" s="309" t="str">
        <f aca="false">IF((LEFT(D78,1)="6"),"☆☆☆☆☆",IF((LEFT(D78,1)="5"),"☆☆☆☆",IF((LEFT(D78,1)="4"),"☆☆☆"," ")))</f>
        <v>☆☆☆☆</v>
      </c>
      <c r="T78" s="53" t="n">
        <f aca="false">IF(K78&lt;&gt;0,IF(K78&gt;=M78,ROUNDDOWN(K78/M78*100,0),""),"")</f>
        <v>106</v>
      </c>
      <c r="U78" s="54" t="str">
        <f aca="false">IF(K78&lt;&gt;0,IF(K78&gt;=N78,ROUNDDOWN(K78/N78*100,0),""),"")</f>
        <v/>
      </c>
    </row>
    <row r="79" s="6" customFormat="true" ht="24" hidden="false" customHeight="true" outlineLevel="0" collapsed="false">
      <c r="A79" s="55"/>
      <c r="B79" s="306"/>
      <c r="C79" s="315" t="s">
        <v>678</v>
      </c>
      <c r="D79" s="51" t="s">
        <v>679</v>
      </c>
      <c r="E79" s="316" t="s">
        <v>680</v>
      </c>
      <c r="F79" s="50" t="s">
        <v>675</v>
      </c>
      <c r="G79" s="58" t="n">
        <v>2.996</v>
      </c>
      <c r="H79" s="50" t="s">
        <v>676</v>
      </c>
      <c r="I79" s="49" t="n">
        <v>1990</v>
      </c>
      <c r="J79" s="45" t="n">
        <v>5</v>
      </c>
      <c r="K79" s="46" t="n">
        <v>10.2</v>
      </c>
      <c r="L79" s="47" t="n">
        <f aca="false">IF(K79&gt;0,1/K79*34.6*67.1,"")</f>
        <v>227.613725490196</v>
      </c>
      <c r="M79" s="46" t="n">
        <v>10.2</v>
      </c>
      <c r="N79" s="48" t="n">
        <v>13.5</v>
      </c>
      <c r="O79" s="49" t="s">
        <v>593</v>
      </c>
      <c r="P79" s="50" t="s">
        <v>41</v>
      </c>
      <c r="Q79" s="62" t="s">
        <v>64</v>
      </c>
      <c r="R79" s="283"/>
      <c r="S79" s="309" t="str">
        <f aca="false">IF((LEFT(D79,1)="6"),"☆☆☆☆☆",IF((LEFT(D79,1)="5"),"☆☆☆☆",IF((LEFT(D79,1)="4"),"☆☆☆"," ")))</f>
        <v>☆☆☆</v>
      </c>
      <c r="T79" s="53" t="n">
        <f aca="false">IF(K79&lt;&gt;0,IF(K79&gt;=M79,ROUNDDOWN(K79/M79*100,0),""),"")</f>
        <v>100</v>
      </c>
      <c r="U79" s="54" t="str">
        <f aca="false">IF(K79&lt;&gt;0,IF(K79&gt;=N79,ROUNDDOWN(K79/N79*100,0),""),"")</f>
        <v/>
      </c>
    </row>
    <row r="80" s="6" customFormat="true" ht="24" hidden="false" customHeight="true" outlineLevel="0" collapsed="false">
      <c r="A80" s="55"/>
      <c r="B80" s="69"/>
      <c r="C80" s="307"/>
      <c r="D80" s="51" t="s">
        <v>679</v>
      </c>
      <c r="E80" s="316" t="s">
        <v>681</v>
      </c>
      <c r="F80" s="50" t="s">
        <v>675</v>
      </c>
      <c r="G80" s="58" t="n">
        <v>2.996</v>
      </c>
      <c r="H80" s="50" t="s">
        <v>676</v>
      </c>
      <c r="I80" s="49" t="n">
        <v>2010</v>
      </c>
      <c r="J80" s="45" t="n">
        <v>5</v>
      </c>
      <c r="K80" s="46" t="n">
        <v>10.2</v>
      </c>
      <c r="L80" s="47" t="n">
        <f aca="false">IF(K80&gt;0,1/K80*34.6*67.1,"")</f>
        <v>227.613725490196</v>
      </c>
      <c r="M80" s="46" t="n">
        <v>9.4</v>
      </c>
      <c r="N80" s="48" t="n">
        <v>12.7</v>
      </c>
      <c r="O80" s="49" t="s">
        <v>593</v>
      </c>
      <c r="P80" s="50" t="s">
        <v>41</v>
      </c>
      <c r="Q80" s="62" t="s">
        <v>64</v>
      </c>
      <c r="R80" s="283"/>
      <c r="S80" s="309" t="str">
        <f aca="false">IF((LEFT(D80,1)="6"),"☆☆☆☆☆",IF((LEFT(D80,1)="5"),"☆☆☆☆",IF((LEFT(D80,1)="4"),"☆☆☆"," ")))</f>
        <v>☆☆☆</v>
      </c>
      <c r="T80" s="53" t="n">
        <f aca="false">IF(K80&lt;&gt;0,IF(K80&gt;=M80,ROUNDDOWN(K80/M80*100,0),""),"")</f>
        <v>108</v>
      </c>
      <c r="U80" s="54" t="str">
        <f aca="false">IF(K80&lt;&gt;0,IF(K80&gt;=N80,ROUNDDOWN(K80/N80*100,0),""),"")</f>
        <v/>
      </c>
    </row>
    <row r="81" s="6" customFormat="true" ht="24" hidden="false" customHeight="true" outlineLevel="0" collapsed="false">
      <c r="A81" s="55"/>
      <c r="B81" s="306"/>
      <c r="C81" s="312" t="s">
        <v>682</v>
      </c>
      <c r="D81" s="51" t="s">
        <v>683</v>
      </c>
      <c r="E81" s="283" t="s">
        <v>684</v>
      </c>
      <c r="F81" s="50" t="s">
        <v>591</v>
      </c>
      <c r="G81" s="58" t="n">
        <v>1.496</v>
      </c>
      <c r="H81" s="50" t="s">
        <v>567</v>
      </c>
      <c r="I81" s="49" t="s">
        <v>685</v>
      </c>
      <c r="J81" s="45" t="n">
        <v>5</v>
      </c>
      <c r="K81" s="46" t="n">
        <v>12.9</v>
      </c>
      <c r="L81" s="47" t="n">
        <f aca="false">IF(K81&gt;0,1/K81*34.6*67.1,"")</f>
        <v>179.973643410853</v>
      </c>
      <c r="M81" s="46" t="n">
        <v>12.2</v>
      </c>
      <c r="N81" s="48" t="n">
        <v>15.4</v>
      </c>
      <c r="O81" s="49" t="s">
        <v>593</v>
      </c>
      <c r="P81" s="50" t="s">
        <v>41</v>
      </c>
      <c r="Q81" s="62" t="s">
        <v>258</v>
      </c>
      <c r="R81" s="283"/>
      <c r="S81" s="309" t="str">
        <f aca="false">IF((LEFT(D81,1)="6"),"☆☆☆☆☆",IF((LEFT(D81,1)="5"),"☆☆☆☆",IF((LEFT(D81,1)="4"),"☆☆☆"," ")))</f>
        <v>☆☆☆</v>
      </c>
      <c r="T81" s="53" t="n">
        <f aca="false">IF(K81&lt;&gt;0,IF(K81&gt;=M81,ROUNDDOWN(K81/M81*100,0),""),"")</f>
        <v>105</v>
      </c>
      <c r="U81" s="54" t="str">
        <f aca="false">IF(K81&lt;&gt;0,IF(K81&gt;=N81,ROUNDDOWN(K81/N81*100,0),""),"")</f>
        <v/>
      </c>
    </row>
    <row r="82" s="6" customFormat="true" ht="24" hidden="false" customHeight="true" outlineLevel="0" collapsed="false">
      <c r="A82" s="55"/>
      <c r="B82" s="284"/>
      <c r="C82" s="311"/>
      <c r="D82" s="51" t="s">
        <v>683</v>
      </c>
      <c r="E82" s="316" t="s">
        <v>686</v>
      </c>
      <c r="F82" s="50" t="s">
        <v>591</v>
      </c>
      <c r="G82" s="58" t="n">
        <v>1.496</v>
      </c>
      <c r="H82" s="50" t="s">
        <v>567</v>
      </c>
      <c r="I82" s="49" t="s">
        <v>685</v>
      </c>
      <c r="J82" s="45" t="n">
        <v>5</v>
      </c>
      <c r="K82" s="46" t="n">
        <v>13.1</v>
      </c>
      <c r="L82" s="47" t="n">
        <f aca="false">IF(K82&gt;0,1/K82*34.6*67.1,"")</f>
        <v>177.225954198473</v>
      </c>
      <c r="M82" s="46" t="n">
        <v>12.2</v>
      </c>
      <c r="N82" s="48" t="n">
        <v>15.4</v>
      </c>
      <c r="O82" s="49" t="s">
        <v>593</v>
      </c>
      <c r="P82" s="50" t="s">
        <v>41</v>
      </c>
      <c r="Q82" s="62" t="s">
        <v>258</v>
      </c>
      <c r="R82" s="283"/>
      <c r="S82" s="309" t="str">
        <f aca="false">IF((LEFT(D82,1)="6"),"☆☆☆☆☆",IF((LEFT(D82,1)="5"),"☆☆☆☆",IF((LEFT(D82,1)="4"),"☆☆☆"," ")))</f>
        <v>☆☆☆</v>
      </c>
      <c r="T82" s="53" t="n">
        <f aca="false">IF(K82&lt;&gt;0,IF(K82&gt;=M82,ROUNDDOWN(K82/M82*100,0),""),"")</f>
        <v>107</v>
      </c>
      <c r="U82" s="54" t="str">
        <f aca="false">IF(K82&lt;&gt;0,IF(K82&gt;=N82,ROUNDDOWN(K82/N82*100,0),""),"")</f>
        <v/>
      </c>
    </row>
    <row r="83" s="6" customFormat="true" ht="24" hidden="false" customHeight="true" outlineLevel="0" collapsed="false">
      <c r="A83" s="55"/>
      <c r="B83" s="306"/>
      <c r="C83" s="312" t="s">
        <v>687</v>
      </c>
      <c r="D83" s="51" t="s">
        <v>688</v>
      </c>
      <c r="E83" s="283" t="s">
        <v>248</v>
      </c>
      <c r="F83" s="50" t="s">
        <v>591</v>
      </c>
      <c r="G83" s="58" t="n">
        <v>1.496</v>
      </c>
      <c r="H83" s="50" t="s">
        <v>567</v>
      </c>
      <c r="I83" s="49" t="n">
        <v>1750</v>
      </c>
      <c r="J83" s="45" t="n">
        <v>5</v>
      </c>
      <c r="K83" s="46" t="n">
        <v>12.1</v>
      </c>
      <c r="L83" s="47" t="n">
        <f aca="false">IF(K83&gt;0,1/K83*34.6*67.1,"")</f>
        <v>191.872727272727</v>
      </c>
      <c r="M83" s="46" t="n">
        <v>12.2</v>
      </c>
      <c r="N83" s="48" t="n">
        <v>15.4</v>
      </c>
      <c r="O83" s="49" t="s">
        <v>593</v>
      </c>
      <c r="P83" s="50" t="s">
        <v>41</v>
      </c>
      <c r="Q83" s="62" t="s">
        <v>64</v>
      </c>
      <c r="R83" s="283"/>
      <c r="S83" s="309" t="str">
        <f aca="false">IF((LEFT(D83,1)="6"),"☆☆☆☆☆",IF((LEFT(D83,1)="5"),"☆☆☆☆",IF((LEFT(D83,1)="4"),"☆☆☆"," ")))</f>
        <v>☆☆☆</v>
      </c>
      <c r="T83" s="53" t="str">
        <f aca="false">IF(K83&lt;&gt;0,IF(K83&gt;=M83,ROUNDDOWN(K83/M83*100,0),""),"")</f>
        <v/>
      </c>
      <c r="U83" s="54" t="str">
        <f aca="false">IF(K83&lt;&gt;0,IF(K83&gt;=N83,ROUNDDOWN(K83/N83*100,0),""),"")</f>
        <v/>
      </c>
    </row>
    <row r="84" s="6" customFormat="true" ht="24" hidden="false" customHeight="true" outlineLevel="0" collapsed="false">
      <c r="A84" s="55"/>
      <c r="B84" s="284"/>
      <c r="C84" s="311"/>
      <c r="D84" s="51" t="s">
        <v>688</v>
      </c>
      <c r="E84" s="283" t="s">
        <v>689</v>
      </c>
      <c r="F84" s="50" t="s">
        <v>591</v>
      </c>
      <c r="G84" s="58" t="n">
        <v>1.496</v>
      </c>
      <c r="H84" s="50" t="s">
        <v>567</v>
      </c>
      <c r="I84" s="49" t="s">
        <v>690</v>
      </c>
      <c r="J84" s="45" t="n">
        <v>5</v>
      </c>
      <c r="K84" s="46" t="n">
        <v>12.1</v>
      </c>
      <c r="L84" s="47" t="n">
        <f aca="false">IF(K84&gt;0,1/K84*34.6*67.1,"")</f>
        <v>191.872727272727</v>
      </c>
      <c r="M84" s="46" t="n">
        <v>11.1</v>
      </c>
      <c r="N84" s="48" t="n">
        <v>14.4</v>
      </c>
      <c r="O84" s="49" t="s">
        <v>593</v>
      </c>
      <c r="P84" s="50" t="s">
        <v>41</v>
      </c>
      <c r="Q84" s="62" t="s">
        <v>64</v>
      </c>
      <c r="R84" s="283"/>
      <c r="S84" s="309" t="str">
        <f aca="false">IF((LEFT(D84,1)="6"),"☆☆☆☆☆",IF((LEFT(D84,1)="5"),"☆☆☆☆",IF((LEFT(D84,1)="4"),"☆☆☆"," ")))</f>
        <v>☆☆☆</v>
      </c>
      <c r="T84" s="53" t="n">
        <f aca="false">IF(K84&lt;&gt;0,IF(K84&gt;=M84,ROUNDDOWN(K84/M84*100,0),""),"")</f>
        <v>109</v>
      </c>
      <c r="U84" s="54" t="str">
        <f aca="false">IF(K84&lt;&gt;0,IF(K84&gt;=N84,ROUNDDOWN(K84/N84*100,0),""),"")</f>
        <v/>
      </c>
    </row>
    <row r="85" s="6" customFormat="true" ht="24" hidden="false" customHeight="true" outlineLevel="0" collapsed="false">
      <c r="A85" s="55"/>
      <c r="B85" s="69"/>
      <c r="C85" s="307" t="s">
        <v>691</v>
      </c>
      <c r="D85" s="51" t="s">
        <v>692</v>
      </c>
      <c r="E85" s="283" t="s">
        <v>693</v>
      </c>
      <c r="F85" s="50" t="s">
        <v>694</v>
      </c>
      <c r="G85" s="58" t="n">
        <v>1.991</v>
      </c>
      <c r="H85" s="50" t="s">
        <v>567</v>
      </c>
      <c r="I85" s="49" t="s">
        <v>695</v>
      </c>
      <c r="J85" s="45" t="n">
        <v>5</v>
      </c>
      <c r="K85" s="46" t="n">
        <v>11.9</v>
      </c>
      <c r="L85" s="47" t="n">
        <f aca="false">IF(K85&gt;0,1/K85*34.6*67.1,"")</f>
        <v>195.097478991597</v>
      </c>
      <c r="M85" s="46" t="n">
        <v>12.2</v>
      </c>
      <c r="N85" s="48" t="n">
        <v>15.4</v>
      </c>
      <c r="O85" s="49" t="s">
        <v>526</v>
      </c>
      <c r="P85" s="50" t="s">
        <v>41</v>
      </c>
      <c r="Q85" s="62" t="s">
        <v>258</v>
      </c>
      <c r="R85" s="283"/>
      <c r="S85" s="309" t="str">
        <f aca="false">IF((LEFT(D85,1)="6"),"☆☆☆☆☆",IF((LEFT(D85,1)="5"),"☆☆☆☆",IF((LEFT(D85,1)="4"),"☆☆☆"," ")))</f>
        <v>☆☆☆☆</v>
      </c>
      <c r="T85" s="53" t="str">
        <f aca="false">IF(K85&lt;&gt;0,IF(K85&gt;=M85,ROUNDDOWN(K85/M85*100,0),""),"")</f>
        <v/>
      </c>
      <c r="U85" s="54" t="str">
        <f aca="false">IF(K85&lt;&gt;0,IF(K85&gt;=N85,ROUNDDOWN(K85/N85*100,0),""),"")</f>
        <v/>
      </c>
    </row>
    <row r="86" s="6" customFormat="true" ht="24" hidden="false" customHeight="true" outlineLevel="0" collapsed="false">
      <c r="A86" s="55"/>
      <c r="B86" s="69"/>
      <c r="C86" s="307"/>
      <c r="D86" s="51" t="s">
        <v>692</v>
      </c>
      <c r="E86" s="283" t="s">
        <v>696</v>
      </c>
      <c r="F86" s="50" t="s">
        <v>694</v>
      </c>
      <c r="G86" s="58" t="n">
        <v>1.991</v>
      </c>
      <c r="H86" s="50" t="s">
        <v>567</v>
      </c>
      <c r="I86" s="49" t="n">
        <v>1780</v>
      </c>
      <c r="J86" s="45" t="n">
        <v>5</v>
      </c>
      <c r="K86" s="46" t="n">
        <v>11.9</v>
      </c>
      <c r="L86" s="47" t="n">
        <f aca="false">IF(K86&gt;0,1/K86*34.6*67.1,"")</f>
        <v>195.097478991597</v>
      </c>
      <c r="M86" s="46" t="n">
        <v>11.1</v>
      </c>
      <c r="N86" s="48" t="n">
        <v>14.4</v>
      </c>
      <c r="O86" s="49" t="s">
        <v>526</v>
      </c>
      <c r="P86" s="50" t="s">
        <v>41</v>
      </c>
      <c r="Q86" s="62" t="s">
        <v>258</v>
      </c>
      <c r="R86" s="283"/>
      <c r="S86" s="309" t="str">
        <f aca="false">IF((LEFT(D86,1)="6"),"☆☆☆☆☆",IF((LEFT(D86,1)="5"),"☆☆☆☆",IF((LEFT(D86,1)="4"),"☆☆☆"," ")))</f>
        <v>☆☆☆☆</v>
      </c>
      <c r="T86" s="53" t="n">
        <f aca="false">IF(K86&lt;&gt;0,IF(K86&gt;=M86,ROUNDDOWN(K86/M86*100,0),""),"")</f>
        <v>107</v>
      </c>
      <c r="U86" s="54" t="str">
        <f aca="false">IF(K86&lt;&gt;0,IF(K86&gt;=N86,ROUNDDOWN(K86/N86*100,0),""),"")</f>
        <v/>
      </c>
    </row>
    <row r="87" s="6" customFormat="true" ht="24" hidden="false" customHeight="true" outlineLevel="0" collapsed="false">
      <c r="A87" s="55"/>
      <c r="B87" s="69"/>
      <c r="C87" s="307"/>
      <c r="D87" s="51" t="s">
        <v>697</v>
      </c>
      <c r="E87" s="283" t="s">
        <v>684</v>
      </c>
      <c r="F87" s="50" t="s">
        <v>694</v>
      </c>
      <c r="G87" s="58" t="n">
        <v>1.991</v>
      </c>
      <c r="H87" s="50" t="s">
        <v>567</v>
      </c>
      <c r="I87" s="49" t="s">
        <v>685</v>
      </c>
      <c r="J87" s="45" t="n">
        <v>5</v>
      </c>
      <c r="K87" s="46" t="n">
        <v>12</v>
      </c>
      <c r="L87" s="47" t="n">
        <f aca="false">IF(K87&gt;0,1/K87*34.6*67.1,"")</f>
        <v>193.471666666667</v>
      </c>
      <c r="M87" s="46" t="n">
        <v>12.2</v>
      </c>
      <c r="N87" s="48" t="n">
        <v>15.4</v>
      </c>
      <c r="O87" s="49" t="s">
        <v>526</v>
      </c>
      <c r="P87" s="50" t="s">
        <v>41</v>
      </c>
      <c r="Q87" s="62" t="s">
        <v>258</v>
      </c>
      <c r="R87" s="283"/>
      <c r="S87" s="309" t="str">
        <f aca="false">IF((LEFT(D87,1)="6"),"☆☆☆☆☆",IF((LEFT(D87,1)="5"),"☆☆☆☆",IF((LEFT(D87,1)="4"),"☆☆☆"," ")))</f>
        <v>☆☆☆☆</v>
      </c>
      <c r="T87" s="53" t="str">
        <f aca="false">IF(K87&lt;&gt;0,IF(K87&gt;=M87,ROUNDDOWN(K87/M87*100,0),""),"")</f>
        <v/>
      </c>
      <c r="U87" s="54" t="str">
        <f aca="false">IF(K87&lt;&gt;0,IF(K87&gt;=N87,ROUNDDOWN(K87/N87*100,0),""),"")</f>
        <v/>
      </c>
    </row>
    <row r="88" s="6" customFormat="true" ht="24" hidden="false" customHeight="true" outlineLevel="0" collapsed="false">
      <c r="A88" s="55"/>
      <c r="B88" s="306"/>
      <c r="C88" s="315" t="s">
        <v>698</v>
      </c>
      <c r="D88" s="51" t="s">
        <v>699</v>
      </c>
      <c r="E88" s="283" t="s">
        <v>700</v>
      </c>
      <c r="F88" s="50" t="s">
        <v>675</v>
      </c>
      <c r="G88" s="58" t="n">
        <v>2.996</v>
      </c>
      <c r="H88" s="50" t="s">
        <v>567</v>
      </c>
      <c r="I88" s="49" t="n">
        <v>1970</v>
      </c>
      <c r="J88" s="45" t="n">
        <v>5</v>
      </c>
      <c r="K88" s="46" t="n">
        <v>10.4</v>
      </c>
      <c r="L88" s="47" t="n">
        <f aca="false">IF(K88&gt;0,1/K88*34.6*67.1,"")</f>
        <v>223.236538461538</v>
      </c>
      <c r="M88" s="46" t="n">
        <v>10.2</v>
      </c>
      <c r="N88" s="48" t="n">
        <v>13.5</v>
      </c>
      <c r="O88" s="49" t="s">
        <v>593</v>
      </c>
      <c r="P88" s="50" t="s">
        <v>41</v>
      </c>
      <c r="Q88" s="62" t="s">
        <v>64</v>
      </c>
      <c r="R88" s="283"/>
      <c r="S88" s="309" t="str">
        <f aca="false">IF((LEFT(D88,1)="6"),"☆☆☆☆☆",IF((LEFT(D88,1)="5"),"☆☆☆☆",IF((LEFT(D88,1)="4"),"☆☆☆"," ")))</f>
        <v>☆☆☆</v>
      </c>
      <c r="T88" s="53" t="n">
        <f aca="false">IF(K88&lt;&gt;0,IF(K88&gt;=M88,ROUNDDOWN(K88/M88*100,0),""),"")</f>
        <v>101</v>
      </c>
      <c r="U88" s="54" t="str">
        <f aca="false">IF(K88&lt;&gt;0,IF(K88&gt;=N88,ROUNDDOWN(K88/N88*100,0),""),"")</f>
        <v/>
      </c>
    </row>
    <row r="89" s="6" customFormat="true" ht="24" hidden="false" customHeight="true" outlineLevel="0" collapsed="false">
      <c r="A89" s="55"/>
      <c r="B89" s="284"/>
      <c r="C89" s="311"/>
      <c r="D89" s="51" t="s">
        <v>699</v>
      </c>
      <c r="E89" s="283" t="s">
        <v>701</v>
      </c>
      <c r="F89" s="50" t="s">
        <v>675</v>
      </c>
      <c r="G89" s="58" t="n">
        <v>2.996</v>
      </c>
      <c r="H89" s="50" t="s">
        <v>567</v>
      </c>
      <c r="I89" s="49" t="n">
        <v>2010</v>
      </c>
      <c r="J89" s="45" t="n">
        <v>5</v>
      </c>
      <c r="K89" s="46" t="n">
        <v>10.4</v>
      </c>
      <c r="L89" s="47" t="n">
        <f aca="false">IF(K89&gt;0,1/K89*34.6*67.1,"")</f>
        <v>223.236538461538</v>
      </c>
      <c r="M89" s="46" t="n">
        <v>9.4</v>
      </c>
      <c r="N89" s="48" t="n">
        <v>12.7</v>
      </c>
      <c r="O89" s="49" t="s">
        <v>593</v>
      </c>
      <c r="P89" s="50" t="s">
        <v>41</v>
      </c>
      <c r="Q89" s="62" t="s">
        <v>64</v>
      </c>
      <c r="R89" s="283"/>
      <c r="S89" s="309" t="str">
        <f aca="false">IF((LEFT(D89,1)="6"),"☆☆☆☆☆",IF((LEFT(D89,1)="5"),"☆☆☆☆",IF((LEFT(D89,1)="4"),"☆☆☆"," ")))</f>
        <v>☆☆☆</v>
      </c>
      <c r="T89" s="53" t="n">
        <f aca="false">IF(K89&lt;&gt;0,IF(K89&gt;=M89,ROUNDDOWN(K89/M89*100,0),""),"")</f>
        <v>110</v>
      </c>
      <c r="U89" s="54" t="str">
        <f aca="false">IF(K89&lt;&gt;0,IF(K89&gt;=N89,ROUNDDOWN(K89/N89*100,0),""),"")</f>
        <v/>
      </c>
    </row>
    <row r="90" s="6" customFormat="true" ht="24" hidden="false" customHeight="true" outlineLevel="0" collapsed="false">
      <c r="A90" s="55"/>
      <c r="B90" s="306"/>
      <c r="C90" s="312" t="s">
        <v>702</v>
      </c>
      <c r="D90" s="51" t="s">
        <v>703</v>
      </c>
      <c r="E90" s="283" t="s">
        <v>684</v>
      </c>
      <c r="F90" s="50" t="s">
        <v>591</v>
      </c>
      <c r="G90" s="58" t="n">
        <v>1.496</v>
      </c>
      <c r="H90" s="50" t="s">
        <v>567</v>
      </c>
      <c r="I90" s="49" t="s">
        <v>704</v>
      </c>
      <c r="J90" s="45" t="n">
        <v>5</v>
      </c>
      <c r="K90" s="46" t="n">
        <v>12.5</v>
      </c>
      <c r="L90" s="47" t="n">
        <f aca="false">IF(K90&gt;0,1/K90*34.6*67.1,"")</f>
        <v>185.7328</v>
      </c>
      <c r="M90" s="46" t="n">
        <v>11.1</v>
      </c>
      <c r="N90" s="48" t="n">
        <v>14.4</v>
      </c>
      <c r="O90" s="49" t="s">
        <v>593</v>
      </c>
      <c r="P90" s="50" t="s">
        <v>41</v>
      </c>
      <c r="Q90" s="62" t="s">
        <v>258</v>
      </c>
      <c r="R90" s="283"/>
      <c r="S90" s="309" t="str">
        <f aca="false">IF((LEFT(D90,1)="6"),"☆☆☆☆☆",IF((LEFT(D90,1)="5"),"☆☆☆☆",IF((LEFT(D90,1)="4"),"☆☆☆"," ")))</f>
        <v>☆☆☆</v>
      </c>
      <c r="T90" s="53" t="n">
        <f aca="false">IF(K90&lt;&gt;0,IF(K90&gt;=M90,ROUNDDOWN(K90/M90*100,0),""),"")</f>
        <v>112</v>
      </c>
      <c r="U90" s="54" t="str">
        <f aca="false">IF(K90&lt;&gt;0,IF(K90&gt;=N90,ROUNDDOWN(K90/N90*100,0),""),"")</f>
        <v/>
      </c>
    </row>
    <row r="91" s="6" customFormat="true" ht="24" hidden="false" customHeight="true" outlineLevel="0" collapsed="false">
      <c r="A91" s="55"/>
      <c r="B91" s="69"/>
      <c r="C91" s="307"/>
      <c r="D91" s="51" t="s">
        <v>703</v>
      </c>
      <c r="E91" s="283" t="s">
        <v>569</v>
      </c>
      <c r="F91" s="50" t="s">
        <v>591</v>
      </c>
      <c r="G91" s="58" t="n">
        <v>1.496</v>
      </c>
      <c r="H91" s="50" t="s">
        <v>567</v>
      </c>
      <c r="I91" s="49" t="n">
        <v>1760</v>
      </c>
      <c r="J91" s="45" t="n">
        <v>5</v>
      </c>
      <c r="K91" s="46" t="n">
        <v>12.7</v>
      </c>
      <c r="L91" s="47" t="n">
        <f aca="false">IF(K91&gt;0,1/K91*34.6*67.1,"")</f>
        <v>182.807874015748</v>
      </c>
      <c r="M91" s="46" t="n">
        <v>12.2</v>
      </c>
      <c r="N91" s="48" t="n">
        <v>15.4</v>
      </c>
      <c r="O91" s="49" t="s">
        <v>593</v>
      </c>
      <c r="P91" s="50" t="s">
        <v>41</v>
      </c>
      <c r="Q91" s="62" t="s">
        <v>258</v>
      </c>
      <c r="R91" s="283"/>
      <c r="S91" s="309" t="str">
        <f aca="false">IF((LEFT(D91,1)="6"),"☆☆☆☆☆",IF((LEFT(D91,1)="5"),"☆☆☆☆",IF((LEFT(D91,1)="4"),"☆☆☆"," ")))</f>
        <v>☆☆☆</v>
      </c>
      <c r="T91" s="53" t="n">
        <f aca="false">IF(K91&lt;&gt;0,IF(K91&gt;=M91,ROUNDDOWN(K91/M91*100,0),""),"")</f>
        <v>104</v>
      </c>
      <c r="U91" s="54" t="str">
        <f aca="false">IF(K91&lt;&gt;0,IF(K91&gt;=N91,ROUNDDOWN(K91/N91*100,0),""),"")</f>
        <v/>
      </c>
    </row>
    <row r="92" s="6" customFormat="true" ht="24" hidden="false" customHeight="true" outlineLevel="0" collapsed="false">
      <c r="A92" s="55"/>
      <c r="B92" s="284"/>
      <c r="C92" s="311"/>
      <c r="D92" s="51" t="s">
        <v>703</v>
      </c>
      <c r="E92" s="283" t="s">
        <v>705</v>
      </c>
      <c r="F92" s="50" t="s">
        <v>591</v>
      </c>
      <c r="G92" s="58" t="n">
        <v>1.496</v>
      </c>
      <c r="H92" s="50" t="s">
        <v>567</v>
      </c>
      <c r="I92" s="49" t="s">
        <v>706</v>
      </c>
      <c r="J92" s="45" t="n">
        <v>5</v>
      </c>
      <c r="K92" s="46" t="n">
        <v>12.7</v>
      </c>
      <c r="L92" s="47" t="n">
        <f aca="false">IF(K92&gt;0,1/K92*34.6*67.1,"")</f>
        <v>182.807874015748</v>
      </c>
      <c r="M92" s="46" t="n">
        <v>11.1</v>
      </c>
      <c r="N92" s="48" t="n">
        <v>14.4</v>
      </c>
      <c r="O92" s="49" t="s">
        <v>593</v>
      </c>
      <c r="P92" s="50" t="s">
        <v>41</v>
      </c>
      <c r="Q92" s="62" t="s">
        <v>258</v>
      </c>
      <c r="R92" s="283"/>
      <c r="S92" s="309" t="str">
        <f aca="false">IF((LEFT(D92,1)="6"),"☆☆☆☆☆",IF((LEFT(D92,1)="5"),"☆☆☆☆",IF((LEFT(D92,1)="4"),"☆☆☆"," ")))</f>
        <v>☆☆☆</v>
      </c>
      <c r="T92" s="53" t="n">
        <f aca="false">IF(K92&lt;&gt;0,IF(K92&gt;=M92,ROUNDDOWN(K92/M92*100,0),""),"")</f>
        <v>114</v>
      </c>
      <c r="U92" s="54" t="str">
        <f aca="false">IF(K92&lt;&gt;0,IF(K92&gt;=N92,ROUNDDOWN(K92/N92*100,0),""),"")</f>
        <v/>
      </c>
    </row>
    <row r="93" s="6" customFormat="true" ht="24" hidden="false" customHeight="true" outlineLevel="0" collapsed="false">
      <c r="A93" s="55"/>
      <c r="B93" s="306"/>
      <c r="C93" s="312" t="s">
        <v>707</v>
      </c>
      <c r="D93" s="51" t="s">
        <v>708</v>
      </c>
      <c r="E93" s="283" t="s">
        <v>709</v>
      </c>
      <c r="F93" s="50" t="s">
        <v>591</v>
      </c>
      <c r="G93" s="58" t="n">
        <v>1.496</v>
      </c>
      <c r="H93" s="50" t="s">
        <v>567</v>
      </c>
      <c r="I93" s="49" t="s">
        <v>710</v>
      </c>
      <c r="J93" s="45" t="n">
        <v>5</v>
      </c>
      <c r="K93" s="46" t="n">
        <v>11.6</v>
      </c>
      <c r="L93" s="47" t="n">
        <f aca="false">IF(K93&gt;0,1/K93*34.6*67.1,"")</f>
        <v>200.143103448276</v>
      </c>
      <c r="M93" s="46" t="n">
        <v>11.1</v>
      </c>
      <c r="N93" s="48" t="n">
        <v>14.4</v>
      </c>
      <c r="O93" s="49" t="s">
        <v>593</v>
      </c>
      <c r="P93" s="50" t="s">
        <v>41</v>
      </c>
      <c r="Q93" s="62" t="s">
        <v>64</v>
      </c>
      <c r="R93" s="283"/>
      <c r="S93" s="309" t="str">
        <f aca="false">IF((LEFT(D93,1)="6"),"☆☆☆☆☆",IF((LEFT(D93,1)="5"),"☆☆☆☆",IF((LEFT(D93,1)="4"),"☆☆☆"," ")))</f>
        <v>☆☆☆</v>
      </c>
      <c r="T93" s="53" t="n">
        <f aca="false">IF(K93&lt;&gt;0,IF(K93&gt;=M93,ROUNDDOWN(K93/M93*100,0),""),"")</f>
        <v>104</v>
      </c>
      <c r="U93" s="54" t="str">
        <f aca="false">IF(K93&lt;&gt;0,IF(K93&gt;=N93,ROUNDDOWN(K93/N93*100,0),""),"")</f>
        <v/>
      </c>
    </row>
    <row r="94" s="6" customFormat="true" ht="24" hidden="false" customHeight="true" outlineLevel="0" collapsed="false">
      <c r="A94" s="55"/>
      <c r="B94" s="69"/>
      <c r="C94" s="307"/>
      <c r="D94" s="51" t="s">
        <v>708</v>
      </c>
      <c r="E94" s="283" t="s">
        <v>711</v>
      </c>
      <c r="F94" s="50" t="s">
        <v>591</v>
      </c>
      <c r="G94" s="58" t="n">
        <v>1.496</v>
      </c>
      <c r="H94" s="50" t="s">
        <v>567</v>
      </c>
      <c r="I94" s="49" t="s">
        <v>712</v>
      </c>
      <c r="J94" s="45" t="n">
        <v>5</v>
      </c>
      <c r="K94" s="46" t="n">
        <v>11.6</v>
      </c>
      <c r="L94" s="47" t="n">
        <f aca="false">IF(K94&gt;0,1/K94*34.6*67.1,"")</f>
        <v>200.143103448276</v>
      </c>
      <c r="M94" s="46" t="n">
        <v>10.2</v>
      </c>
      <c r="N94" s="48" t="n">
        <v>13.5</v>
      </c>
      <c r="O94" s="49" t="s">
        <v>593</v>
      </c>
      <c r="P94" s="50" t="s">
        <v>41</v>
      </c>
      <c r="Q94" s="62" t="s">
        <v>64</v>
      </c>
      <c r="R94" s="283"/>
      <c r="S94" s="309" t="str">
        <f aca="false">IF((LEFT(D94,1)="6"),"☆☆☆☆☆",IF((LEFT(D94,1)="5"),"☆☆☆☆",IF((LEFT(D94,1)="4"),"☆☆☆"," ")))</f>
        <v>☆☆☆</v>
      </c>
      <c r="T94" s="53" t="n">
        <f aca="false">IF(K94&lt;&gt;0,IF(K94&gt;=M94,ROUNDDOWN(K94/M94*100,0),""),"")</f>
        <v>113</v>
      </c>
      <c r="U94" s="54" t="str">
        <f aca="false">IF(K94&lt;&gt;0,IF(K94&gt;=N94,ROUNDDOWN(K94/N94*100,0),""),"")</f>
        <v/>
      </c>
    </row>
    <row r="95" s="6" customFormat="true" ht="24" hidden="false" customHeight="true" outlineLevel="0" collapsed="false">
      <c r="A95" s="55"/>
      <c r="B95" s="306"/>
      <c r="C95" s="312" t="s">
        <v>713</v>
      </c>
      <c r="D95" s="51" t="s">
        <v>714</v>
      </c>
      <c r="E95" s="283" t="s">
        <v>684</v>
      </c>
      <c r="F95" s="50" t="s">
        <v>694</v>
      </c>
      <c r="G95" s="58" t="n">
        <v>1.991</v>
      </c>
      <c r="H95" s="50" t="s">
        <v>567</v>
      </c>
      <c r="I95" s="49" t="s">
        <v>715</v>
      </c>
      <c r="J95" s="45" t="n">
        <v>5</v>
      </c>
      <c r="K95" s="46" t="n">
        <v>11.5</v>
      </c>
      <c r="L95" s="47" t="n">
        <f aca="false">IF(K95&gt;0,1/K95*34.6*67.1,"")</f>
        <v>201.88347826087</v>
      </c>
      <c r="M95" s="46" t="n">
        <v>11.1</v>
      </c>
      <c r="N95" s="48" t="n">
        <v>14.4</v>
      </c>
      <c r="O95" s="49" t="s">
        <v>526</v>
      </c>
      <c r="P95" s="50" t="s">
        <v>41</v>
      </c>
      <c r="Q95" s="62" t="s">
        <v>258</v>
      </c>
      <c r="R95" s="283"/>
      <c r="S95" s="309" t="str">
        <f aca="false">IF((LEFT(D95,1)="6"),"☆☆☆☆☆",IF((LEFT(D95,1)="5"),"☆☆☆☆",IF((LEFT(D95,1)="4"),"☆☆☆"," ")))</f>
        <v>☆☆☆☆</v>
      </c>
      <c r="T95" s="53" t="n">
        <f aca="false">IF(K95&lt;&gt;0,IF(K95&gt;=M95,ROUNDDOWN(K95/M95*100,0),""),"")</f>
        <v>103</v>
      </c>
      <c r="U95" s="54" t="str">
        <f aca="false">IF(K95&lt;&gt;0,IF(K95&gt;=N95,ROUNDDOWN(K95/N95*100,0),""),"")</f>
        <v/>
      </c>
    </row>
    <row r="96" s="6" customFormat="true" ht="24" hidden="false" customHeight="true" outlineLevel="0" collapsed="false">
      <c r="A96" s="55"/>
      <c r="B96" s="69"/>
      <c r="C96" s="307"/>
      <c r="D96" s="51" t="s">
        <v>716</v>
      </c>
      <c r="E96" s="283" t="s">
        <v>684</v>
      </c>
      <c r="F96" s="50" t="s">
        <v>694</v>
      </c>
      <c r="G96" s="58" t="n">
        <v>1.991</v>
      </c>
      <c r="H96" s="50" t="s">
        <v>567</v>
      </c>
      <c r="I96" s="49" t="s">
        <v>704</v>
      </c>
      <c r="J96" s="45" t="n">
        <v>5</v>
      </c>
      <c r="K96" s="46" t="n">
        <v>11.6</v>
      </c>
      <c r="L96" s="47" t="n">
        <f aca="false">IF(K96&gt;0,1/K96*34.6*67.1,"")</f>
        <v>200.143103448276</v>
      </c>
      <c r="M96" s="46" t="n">
        <v>11.1</v>
      </c>
      <c r="N96" s="48" t="n">
        <v>14.4</v>
      </c>
      <c r="O96" s="49" t="s">
        <v>526</v>
      </c>
      <c r="P96" s="50" t="s">
        <v>41</v>
      </c>
      <c r="Q96" s="62" t="s">
        <v>258</v>
      </c>
      <c r="R96" s="283"/>
      <c r="S96" s="309" t="str">
        <f aca="false">IF((LEFT(D96,1)="6"),"☆☆☆☆☆",IF((LEFT(D96,1)="5"),"☆☆☆☆",IF((LEFT(D96,1)="4"),"☆☆☆"," ")))</f>
        <v>☆☆☆☆</v>
      </c>
      <c r="T96" s="53" t="n">
        <f aca="false">IF(K96&lt;&gt;0,IF(K96&gt;=M96,ROUNDDOWN(K96/M96*100,0),""),"")</f>
        <v>104</v>
      </c>
      <c r="U96" s="54" t="str">
        <f aca="false">IF(K96&lt;&gt;0,IF(K96&gt;=N96,ROUNDDOWN(K96/N96*100,0),""),"")</f>
        <v/>
      </c>
    </row>
    <row r="97" s="6" customFormat="true" ht="24" hidden="false" customHeight="true" outlineLevel="0" collapsed="false">
      <c r="A97" s="69"/>
      <c r="B97" s="38"/>
      <c r="C97" s="314" t="s">
        <v>717</v>
      </c>
      <c r="D97" s="40" t="s">
        <v>718</v>
      </c>
      <c r="E97" s="308" t="s">
        <v>719</v>
      </c>
      <c r="F97" s="50" t="s">
        <v>675</v>
      </c>
      <c r="G97" s="58" t="n">
        <v>2.996</v>
      </c>
      <c r="H97" s="50" t="s">
        <v>567</v>
      </c>
      <c r="I97" s="49" t="s">
        <v>720</v>
      </c>
      <c r="J97" s="45" t="n">
        <v>5</v>
      </c>
      <c r="K97" s="46" t="n">
        <v>10.1</v>
      </c>
      <c r="L97" s="47" t="n">
        <f aca="false">IF(K97&gt;0,1/K97*34.6*67.1,"")</f>
        <v>229.867326732673</v>
      </c>
      <c r="M97" s="46" t="n">
        <v>9.4</v>
      </c>
      <c r="N97" s="48" t="n">
        <v>12.7</v>
      </c>
      <c r="O97" s="49" t="s">
        <v>593</v>
      </c>
      <c r="P97" s="50" t="s">
        <v>41</v>
      </c>
      <c r="Q97" s="62" t="s">
        <v>64</v>
      </c>
      <c r="R97" s="283"/>
      <c r="S97" s="309" t="str">
        <f aca="false">IF((LEFT(D97,1)="6"),"☆☆☆☆☆",IF((LEFT(D97,1)="5"),"☆☆☆☆",IF((LEFT(D97,1)="4"),"☆☆☆"," ")))</f>
        <v>☆☆☆</v>
      </c>
      <c r="T97" s="53" t="n">
        <f aca="false">IF(K97&lt;&gt;0,IF(K97&gt;=M97,ROUNDDOWN(K97/M97*100,0),""),"")</f>
        <v>107</v>
      </c>
      <c r="U97" s="54" t="str">
        <f aca="false">IF(K97&lt;&gt;0,IF(K97&gt;=N97,ROUNDDOWN(K97/N97*100,0),""),"")</f>
        <v/>
      </c>
    </row>
    <row r="98" s="6" customFormat="true" ht="24" hidden="false" customHeight="true" outlineLevel="0" collapsed="false">
      <c r="A98" s="69"/>
      <c r="B98" s="306"/>
      <c r="C98" s="312" t="s">
        <v>721</v>
      </c>
      <c r="D98" s="51" t="s">
        <v>722</v>
      </c>
      <c r="E98" s="283" t="s">
        <v>723</v>
      </c>
      <c r="F98" s="50" t="s">
        <v>591</v>
      </c>
      <c r="G98" s="58" t="n">
        <v>1.496</v>
      </c>
      <c r="H98" s="50" t="s">
        <v>567</v>
      </c>
      <c r="I98" s="49" t="s">
        <v>724</v>
      </c>
      <c r="J98" s="45" t="n">
        <v>4</v>
      </c>
      <c r="K98" s="46" t="n">
        <v>12.9</v>
      </c>
      <c r="L98" s="47" t="n">
        <f aca="false">IF(K98&gt;0,1/K98*34.6*67.1,"")</f>
        <v>179.973643410853</v>
      </c>
      <c r="M98" s="46" t="n">
        <v>12.2</v>
      </c>
      <c r="N98" s="48" t="n">
        <v>15.4</v>
      </c>
      <c r="O98" s="49" t="s">
        <v>593</v>
      </c>
      <c r="P98" s="50" t="s">
        <v>41</v>
      </c>
      <c r="Q98" s="62" t="s">
        <v>258</v>
      </c>
      <c r="R98" s="283"/>
      <c r="S98" s="309" t="str">
        <f aca="false">IF((LEFT(D98,1)="6"),"☆☆☆☆☆",IF((LEFT(D98,1)="5"),"☆☆☆☆",IF((LEFT(D98,1)="4"),"☆☆☆"," ")))</f>
        <v>☆☆☆</v>
      </c>
      <c r="T98" s="53" t="n">
        <f aca="false">IF(K98&lt;&gt;0,IF(K98&gt;=M98,ROUNDDOWN(K98/M98*100,0),""),"")</f>
        <v>105</v>
      </c>
      <c r="U98" s="54" t="str">
        <f aca="false">IF(K98&lt;&gt;0,IF(K98&gt;=N98,ROUNDDOWN(K98/N98*100,0),""),"")</f>
        <v/>
      </c>
    </row>
    <row r="99" s="6" customFormat="true" ht="24" hidden="false" customHeight="true" outlineLevel="0" collapsed="false">
      <c r="A99" s="69"/>
      <c r="B99" s="284"/>
      <c r="C99" s="311"/>
      <c r="D99" s="51" t="s">
        <v>722</v>
      </c>
      <c r="E99" s="283" t="s">
        <v>725</v>
      </c>
      <c r="F99" s="50" t="s">
        <v>591</v>
      </c>
      <c r="G99" s="58" t="n">
        <v>1.496</v>
      </c>
      <c r="H99" s="50" t="s">
        <v>567</v>
      </c>
      <c r="I99" s="49" t="s">
        <v>726</v>
      </c>
      <c r="J99" s="45" t="n">
        <v>4</v>
      </c>
      <c r="K99" s="46" t="n">
        <v>12.9</v>
      </c>
      <c r="L99" s="47" t="n">
        <f aca="false">IF(K99&gt;0,1/K99*34.6*67.1,"")</f>
        <v>179.973643410853</v>
      </c>
      <c r="M99" s="46" t="n">
        <v>11.1</v>
      </c>
      <c r="N99" s="48" t="n">
        <v>14.4</v>
      </c>
      <c r="O99" s="49" t="s">
        <v>593</v>
      </c>
      <c r="P99" s="50" t="s">
        <v>41</v>
      </c>
      <c r="Q99" s="62" t="s">
        <v>258</v>
      </c>
      <c r="R99" s="283"/>
      <c r="S99" s="309" t="str">
        <f aca="false">IF((LEFT(D99,1)="6"),"☆☆☆☆☆",IF((LEFT(D99,1)="5"),"☆☆☆☆",IF((LEFT(D99,1)="4"),"☆☆☆"," ")))</f>
        <v>☆☆☆</v>
      </c>
      <c r="T99" s="53" t="n">
        <f aca="false">IF(K99&lt;&gt;0,IF(K99&gt;=M99,ROUNDDOWN(K99/M99*100,0),""),"")</f>
        <v>116</v>
      </c>
      <c r="U99" s="54" t="str">
        <f aca="false">IF(K99&lt;&gt;0,IF(K99&gt;=N99,ROUNDDOWN(K99/N99*100,0),""),"")</f>
        <v/>
      </c>
    </row>
    <row r="100" s="6" customFormat="true" ht="24" hidden="false" customHeight="true" outlineLevel="0" collapsed="false">
      <c r="A100" s="55"/>
      <c r="B100" s="306"/>
      <c r="C100" s="312" t="s">
        <v>727</v>
      </c>
      <c r="D100" s="51" t="s">
        <v>728</v>
      </c>
      <c r="E100" s="283" t="s">
        <v>545</v>
      </c>
      <c r="F100" s="50" t="s">
        <v>694</v>
      </c>
      <c r="G100" s="58" t="n">
        <v>1.991</v>
      </c>
      <c r="H100" s="50" t="s">
        <v>567</v>
      </c>
      <c r="I100" s="49" t="s">
        <v>724</v>
      </c>
      <c r="J100" s="45" t="n">
        <v>4</v>
      </c>
      <c r="K100" s="46" t="n">
        <v>11.8</v>
      </c>
      <c r="L100" s="47" t="n">
        <f aca="false">IF(K100&gt;0,1/K100*34.6*67.1,"")</f>
        <v>196.750847457627</v>
      </c>
      <c r="M100" s="46" t="n">
        <v>12.2</v>
      </c>
      <c r="N100" s="48" t="n">
        <v>15.4</v>
      </c>
      <c r="O100" s="49" t="s">
        <v>526</v>
      </c>
      <c r="P100" s="50" t="s">
        <v>41</v>
      </c>
      <c r="Q100" s="62" t="s">
        <v>258</v>
      </c>
      <c r="R100" s="283"/>
      <c r="S100" s="309" t="str">
        <f aca="false">IF((LEFT(D100,1)="6"),"☆☆☆☆☆",IF((LEFT(D100,1)="5"),"☆☆☆☆",IF((LEFT(D100,1)="4"),"☆☆☆"," ")))</f>
        <v>☆☆☆☆</v>
      </c>
      <c r="T100" s="53" t="str">
        <f aca="false">IF(K100&lt;&gt;0,IF(K100&gt;=M100,ROUNDDOWN(K100/M100*100,0),""),"")</f>
        <v/>
      </c>
      <c r="U100" s="54" t="str">
        <f aca="false">IF(K100&lt;&gt;0,IF(K100&gt;=N100,ROUNDDOWN(K100/N100*100,0),""),"")</f>
        <v/>
      </c>
    </row>
    <row r="101" s="6" customFormat="true" ht="24" hidden="false" customHeight="true" outlineLevel="0" collapsed="false">
      <c r="A101" s="55"/>
      <c r="B101" s="69"/>
      <c r="C101" s="307"/>
      <c r="D101" s="51" t="s">
        <v>728</v>
      </c>
      <c r="E101" s="283" t="s">
        <v>547</v>
      </c>
      <c r="F101" s="50" t="s">
        <v>694</v>
      </c>
      <c r="G101" s="58" t="n">
        <v>1.991</v>
      </c>
      <c r="H101" s="50" t="s">
        <v>567</v>
      </c>
      <c r="I101" s="49" t="s">
        <v>726</v>
      </c>
      <c r="J101" s="45" t="n">
        <v>4</v>
      </c>
      <c r="K101" s="46" t="n">
        <v>11.8</v>
      </c>
      <c r="L101" s="47" t="n">
        <f aca="false">IF(K101&gt;0,1/K101*34.6*67.1,"")</f>
        <v>196.750847457627</v>
      </c>
      <c r="M101" s="46" t="n">
        <v>11.1</v>
      </c>
      <c r="N101" s="48" t="n">
        <v>14.4</v>
      </c>
      <c r="O101" s="49" t="s">
        <v>526</v>
      </c>
      <c r="P101" s="50" t="s">
        <v>41</v>
      </c>
      <c r="Q101" s="62" t="s">
        <v>258</v>
      </c>
      <c r="R101" s="283"/>
      <c r="S101" s="309" t="str">
        <f aca="false">IF((LEFT(D101,1)="6"),"☆☆☆☆☆",IF((LEFT(D101,1)="5"),"☆☆☆☆",IF((LEFT(D101,1)="4"),"☆☆☆"," ")))</f>
        <v>☆☆☆☆</v>
      </c>
      <c r="T101" s="53" t="n">
        <f aca="false">IF(K101&lt;&gt;0,IF(K101&gt;=M101,ROUNDDOWN(K101/M101*100,0),""),"")</f>
        <v>106</v>
      </c>
      <c r="U101" s="54" t="str">
        <f aca="false">IF(K101&lt;&gt;0,IF(K101&gt;=N101,ROUNDDOWN(K101/N101*100,0),""),"")</f>
        <v/>
      </c>
    </row>
    <row r="102" s="6" customFormat="true" ht="24" hidden="false" customHeight="true" outlineLevel="0" collapsed="false">
      <c r="A102" s="55"/>
      <c r="B102" s="284"/>
      <c r="C102" s="311"/>
      <c r="D102" s="51" t="s">
        <v>729</v>
      </c>
      <c r="E102" s="283" t="s">
        <v>730</v>
      </c>
      <c r="F102" s="50" t="s">
        <v>694</v>
      </c>
      <c r="G102" s="58" t="n">
        <v>1.991</v>
      </c>
      <c r="H102" s="50" t="s">
        <v>567</v>
      </c>
      <c r="I102" s="49" t="s">
        <v>731</v>
      </c>
      <c r="J102" s="45" t="n">
        <v>4</v>
      </c>
      <c r="K102" s="46" t="n">
        <v>11.5</v>
      </c>
      <c r="L102" s="47" t="n">
        <f aca="false">IF(K102&gt;0,1/K102*34.6*67.1,"")</f>
        <v>201.88347826087</v>
      </c>
      <c r="M102" s="46" t="n">
        <v>11.1</v>
      </c>
      <c r="N102" s="48" t="n">
        <v>14.4</v>
      </c>
      <c r="O102" s="49" t="s">
        <v>526</v>
      </c>
      <c r="P102" s="50" t="s">
        <v>41</v>
      </c>
      <c r="Q102" s="62" t="s">
        <v>258</v>
      </c>
      <c r="R102" s="283"/>
      <c r="S102" s="309" t="str">
        <f aca="false">IF((LEFT(D102,1)="6"),"☆☆☆☆☆",IF((LEFT(D102,1)="5"),"☆☆☆☆",IF((LEFT(D102,1)="4"),"☆☆☆"," ")))</f>
        <v>☆☆☆☆</v>
      </c>
      <c r="T102" s="53" t="n">
        <f aca="false">IF(K102&lt;&gt;0,IF(K102&gt;=M102,ROUNDDOWN(K102/M102*100,0),""),"")</f>
        <v>103</v>
      </c>
      <c r="U102" s="54" t="str">
        <f aca="false">IF(K102&lt;&gt;0,IF(K102&gt;=N102,ROUNDDOWN(K102/N102*100,0),""),"")</f>
        <v/>
      </c>
    </row>
    <row r="103" s="6" customFormat="true" ht="24" hidden="false" customHeight="true" outlineLevel="0" collapsed="false">
      <c r="A103" s="55"/>
      <c r="B103" s="306"/>
      <c r="C103" s="315" t="s">
        <v>732</v>
      </c>
      <c r="D103" s="51" t="s">
        <v>733</v>
      </c>
      <c r="E103" s="283" t="s">
        <v>680</v>
      </c>
      <c r="F103" s="50" t="s">
        <v>675</v>
      </c>
      <c r="G103" s="58" t="n">
        <v>2.996</v>
      </c>
      <c r="H103" s="50" t="s">
        <v>567</v>
      </c>
      <c r="I103" s="49" t="n">
        <v>1990</v>
      </c>
      <c r="J103" s="45" t="n">
        <v>4</v>
      </c>
      <c r="K103" s="46" t="n">
        <v>10.4</v>
      </c>
      <c r="L103" s="47" t="n">
        <f aca="false">IF(K103&gt;0,1/K103*34.6*67.1,"")</f>
        <v>223.236538461538</v>
      </c>
      <c r="M103" s="46" t="n">
        <v>10.2</v>
      </c>
      <c r="N103" s="48" t="n">
        <v>13.5</v>
      </c>
      <c r="O103" s="49" t="s">
        <v>593</v>
      </c>
      <c r="P103" s="50" t="s">
        <v>41</v>
      </c>
      <c r="Q103" s="62" t="s">
        <v>64</v>
      </c>
      <c r="R103" s="283"/>
      <c r="S103" s="309" t="str">
        <f aca="false">IF((LEFT(D103,1)="6"),"☆☆☆☆☆",IF((LEFT(D103,1)="5"),"☆☆☆☆",IF((LEFT(D103,1)="4"),"☆☆☆"," ")))</f>
        <v>☆☆☆</v>
      </c>
      <c r="T103" s="53" t="n">
        <f aca="false">IF(K103&lt;&gt;0,IF(K103&gt;=M103,ROUNDDOWN(K103/M103*100,0),""),"")</f>
        <v>101</v>
      </c>
      <c r="U103" s="54" t="str">
        <f aca="false">IF(K103&lt;&gt;0,IF(K103&gt;=N103,ROUNDDOWN(K103/N103*100,0),""),"")</f>
        <v/>
      </c>
    </row>
    <row r="104" s="6" customFormat="true" ht="24" hidden="false" customHeight="true" outlineLevel="0" collapsed="false">
      <c r="A104" s="55"/>
      <c r="B104" s="284"/>
      <c r="C104" s="311"/>
      <c r="D104" s="51" t="s">
        <v>733</v>
      </c>
      <c r="E104" s="283" t="s">
        <v>681</v>
      </c>
      <c r="F104" s="50" t="s">
        <v>675</v>
      </c>
      <c r="G104" s="58" t="n">
        <v>2.996</v>
      </c>
      <c r="H104" s="50" t="s">
        <v>567</v>
      </c>
      <c r="I104" s="49" t="n">
        <v>2020</v>
      </c>
      <c r="J104" s="45" t="n">
        <v>4</v>
      </c>
      <c r="K104" s="46" t="n">
        <v>10.4</v>
      </c>
      <c r="L104" s="47" t="n">
        <f aca="false">IF(K104&gt;0,1/K104*34.6*67.1,"")</f>
        <v>223.236538461538</v>
      </c>
      <c r="M104" s="46" t="n">
        <v>9.4</v>
      </c>
      <c r="N104" s="48" t="n">
        <v>12.7</v>
      </c>
      <c r="O104" s="49" t="s">
        <v>593</v>
      </c>
      <c r="P104" s="50" t="s">
        <v>41</v>
      </c>
      <c r="Q104" s="62" t="s">
        <v>64</v>
      </c>
      <c r="R104" s="283"/>
      <c r="S104" s="309" t="str">
        <f aca="false">IF((LEFT(D104,1)="6"),"☆☆☆☆☆",IF((LEFT(D104,1)="5"),"☆☆☆☆",IF((LEFT(D104,1)="4"),"☆☆☆"," ")))</f>
        <v>☆☆☆</v>
      </c>
      <c r="T104" s="53" t="n">
        <f aca="false">IF(K104&lt;&gt;0,IF(K104&gt;=M104,ROUNDDOWN(K104/M104*100,0),""),"")</f>
        <v>110</v>
      </c>
      <c r="U104" s="54" t="str">
        <f aca="false">IF(K104&lt;&gt;0,IF(K104&gt;=N104,ROUNDDOWN(K104/N104*100,0),""),"")</f>
        <v/>
      </c>
    </row>
    <row r="105" s="6" customFormat="true" ht="24" hidden="false" customHeight="true" outlineLevel="0" collapsed="false">
      <c r="A105" s="55"/>
      <c r="B105" s="284"/>
      <c r="C105" s="311" t="s">
        <v>734</v>
      </c>
      <c r="D105" s="51" t="s">
        <v>735</v>
      </c>
      <c r="E105" s="283" t="s">
        <v>723</v>
      </c>
      <c r="F105" s="50" t="s">
        <v>591</v>
      </c>
      <c r="G105" s="58" t="n">
        <v>1.496</v>
      </c>
      <c r="H105" s="50" t="s">
        <v>567</v>
      </c>
      <c r="I105" s="49" t="s">
        <v>736</v>
      </c>
      <c r="J105" s="45" t="n">
        <v>4</v>
      </c>
      <c r="K105" s="46" t="n">
        <v>12.7</v>
      </c>
      <c r="L105" s="47" t="n">
        <f aca="false">IF(K105&gt;0,1/K105*34.6*67.1,"")</f>
        <v>182.807874015748</v>
      </c>
      <c r="M105" s="46" t="n">
        <v>11.1</v>
      </c>
      <c r="N105" s="48" t="n">
        <v>14.4</v>
      </c>
      <c r="O105" s="49" t="s">
        <v>593</v>
      </c>
      <c r="P105" s="50" t="s">
        <v>41</v>
      </c>
      <c r="Q105" s="62" t="s">
        <v>258</v>
      </c>
      <c r="R105" s="283"/>
      <c r="S105" s="309" t="str">
        <f aca="false">IF((LEFT(D105,1)="6"),"☆☆☆☆☆",IF((LEFT(D105,1)="5"),"☆☆☆☆",IF((LEFT(D105,1)="4"),"☆☆☆"," ")))</f>
        <v>☆☆☆</v>
      </c>
      <c r="T105" s="53" t="n">
        <f aca="false">IF(K105&lt;&gt;0,IF(K105&gt;=M105,ROUNDDOWN(K105/M105*100,0),""),"")</f>
        <v>114</v>
      </c>
      <c r="U105" s="54" t="str">
        <f aca="false">IF(K105&lt;&gt;0,IF(K105&gt;=N105,ROUNDDOWN(K105/N105*100,0),""),"")</f>
        <v/>
      </c>
    </row>
    <row r="106" s="6" customFormat="true" ht="24" hidden="false" customHeight="true" outlineLevel="0" collapsed="false">
      <c r="A106" s="55"/>
      <c r="B106" s="306"/>
      <c r="C106" s="312" t="s">
        <v>737</v>
      </c>
      <c r="D106" s="51" t="s">
        <v>738</v>
      </c>
      <c r="E106" s="283" t="s">
        <v>545</v>
      </c>
      <c r="F106" s="50" t="s">
        <v>694</v>
      </c>
      <c r="G106" s="58" t="n">
        <v>1.991</v>
      </c>
      <c r="H106" s="50" t="s">
        <v>567</v>
      </c>
      <c r="I106" s="49" t="s">
        <v>736</v>
      </c>
      <c r="J106" s="45" t="n">
        <v>4</v>
      </c>
      <c r="K106" s="46" t="n">
        <v>11.5</v>
      </c>
      <c r="L106" s="47" t="n">
        <f aca="false">IF(K106&gt;0,1/K106*34.6*67.1,"")</f>
        <v>201.88347826087</v>
      </c>
      <c r="M106" s="46" t="n">
        <v>11.1</v>
      </c>
      <c r="N106" s="48" t="n">
        <v>14.4</v>
      </c>
      <c r="O106" s="49" t="s">
        <v>526</v>
      </c>
      <c r="P106" s="50" t="s">
        <v>41</v>
      </c>
      <c r="Q106" s="62" t="s">
        <v>258</v>
      </c>
      <c r="R106" s="283"/>
      <c r="S106" s="309" t="str">
        <f aca="false">IF((LEFT(D106,1)="6"),"☆☆☆☆☆",IF((LEFT(D106,1)="5"),"☆☆☆☆",IF((LEFT(D106,1)="4"),"☆☆☆"," ")))</f>
        <v>☆☆☆☆</v>
      </c>
      <c r="T106" s="53" t="n">
        <f aca="false">IF(K106&lt;&gt;0,IF(K106&gt;=M106,ROUNDDOWN(K106/M106*100,0),""),"")</f>
        <v>103</v>
      </c>
      <c r="U106" s="54" t="str">
        <f aca="false">IF(K106&lt;&gt;0,IF(K106&gt;=N106,ROUNDDOWN(K106/N106*100,0),""),"")</f>
        <v/>
      </c>
    </row>
    <row r="107" s="6" customFormat="true" ht="24" hidden="false" customHeight="true" outlineLevel="0" collapsed="false">
      <c r="A107" s="55"/>
      <c r="B107" s="69"/>
      <c r="C107" s="307"/>
      <c r="D107" s="51" t="s">
        <v>739</v>
      </c>
      <c r="E107" s="283" t="s">
        <v>740</v>
      </c>
      <c r="F107" s="50" t="s">
        <v>694</v>
      </c>
      <c r="G107" s="58" t="n">
        <v>1.991</v>
      </c>
      <c r="H107" s="50" t="s">
        <v>567</v>
      </c>
      <c r="I107" s="49" t="n">
        <v>1870</v>
      </c>
      <c r="J107" s="45" t="n">
        <v>4</v>
      </c>
      <c r="K107" s="46" t="n">
        <v>11.3</v>
      </c>
      <c r="L107" s="47" t="n">
        <f aca="false">IF(K107&gt;0,1/K107*34.6*67.1,"")</f>
        <v>205.456637168142</v>
      </c>
      <c r="M107" s="46" t="n">
        <v>11.1</v>
      </c>
      <c r="N107" s="48" t="n">
        <v>14.4</v>
      </c>
      <c r="O107" s="49" t="s">
        <v>526</v>
      </c>
      <c r="P107" s="50" t="s">
        <v>41</v>
      </c>
      <c r="Q107" s="62" t="s">
        <v>258</v>
      </c>
      <c r="R107" s="283"/>
      <c r="S107" s="309" t="str">
        <f aca="false">IF((LEFT(D107,1)="6"),"☆☆☆☆☆",IF((LEFT(D107,1)="5"),"☆☆☆☆",IF((LEFT(D107,1)="4"),"☆☆☆"," ")))</f>
        <v>☆☆☆☆</v>
      </c>
      <c r="T107" s="53" t="n">
        <f aca="false">IF(K107&lt;&gt;0,IF(K107&gt;=M107,ROUNDDOWN(K107/M107*100,0),""),"")</f>
        <v>101</v>
      </c>
      <c r="U107" s="54" t="str">
        <f aca="false">IF(K107&lt;&gt;0,IF(K107&gt;=N107,ROUNDDOWN(K107/N107*100,0),""),"")</f>
        <v/>
      </c>
    </row>
    <row r="108" s="6" customFormat="true" ht="24" hidden="false" customHeight="true" outlineLevel="0" collapsed="false">
      <c r="A108" s="55"/>
      <c r="B108" s="284"/>
      <c r="C108" s="311"/>
      <c r="D108" s="51" t="s">
        <v>739</v>
      </c>
      <c r="E108" s="283" t="s">
        <v>634</v>
      </c>
      <c r="F108" s="50" t="s">
        <v>694</v>
      </c>
      <c r="G108" s="58" t="n">
        <v>1.991</v>
      </c>
      <c r="H108" s="50" t="s">
        <v>567</v>
      </c>
      <c r="I108" s="49" t="n">
        <v>1880</v>
      </c>
      <c r="J108" s="45" t="n">
        <v>4</v>
      </c>
      <c r="K108" s="46" t="n">
        <v>11.3</v>
      </c>
      <c r="L108" s="47" t="n">
        <f aca="false">IF(K108&gt;0,1/K108*34.6*67.1,"")</f>
        <v>205.456637168142</v>
      </c>
      <c r="M108" s="46" t="n">
        <v>10.2</v>
      </c>
      <c r="N108" s="48" t="n">
        <v>13.5</v>
      </c>
      <c r="O108" s="49" t="s">
        <v>526</v>
      </c>
      <c r="P108" s="50" t="s">
        <v>41</v>
      </c>
      <c r="Q108" s="62" t="s">
        <v>258</v>
      </c>
      <c r="R108" s="283"/>
      <c r="S108" s="309" t="str">
        <f aca="false">IF((LEFT(D108,1)="6"),"☆☆☆☆☆",IF((LEFT(D108,1)="5"),"☆☆☆☆",IF((LEFT(D108,1)="4"),"☆☆☆"," ")))</f>
        <v>☆☆☆☆</v>
      </c>
      <c r="T108" s="53" t="n">
        <f aca="false">IF(K108&lt;&gt;0,IF(K108&gt;=M108,ROUNDDOWN(K108/M108*100,0),""),"")</f>
        <v>110</v>
      </c>
      <c r="U108" s="54" t="str">
        <f aca="false">IF(K108&lt;&gt;0,IF(K108&gt;=N108,ROUNDDOWN(K108/N108*100,0),""),"")</f>
        <v/>
      </c>
    </row>
    <row r="109" s="6" customFormat="true" ht="24" hidden="false" customHeight="true" outlineLevel="0" collapsed="false">
      <c r="A109" s="55"/>
      <c r="B109" s="284"/>
      <c r="C109" s="317" t="s">
        <v>741</v>
      </c>
      <c r="D109" s="51" t="s">
        <v>742</v>
      </c>
      <c r="E109" s="283" t="s">
        <v>680</v>
      </c>
      <c r="F109" s="50" t="s">
        <v>675</v>
      </c>
      <c r="G109" s="58" t="n">
        <v>2.996</v>
      </c>
      <c r="H109" s="50" t="s">
        <v>567</v>
      </c>
      <c r="I109" s="49" t="n">
        <v>2090</v>
      </c>
      <c r="J109" s="45" t="n">
        <v>4</v>
      </c>
      <c r="K109" s="46" t="n">
        <v>10.1</v>
      </c>
      <c r="L109" s="47" t="n">
        <f aca="false">IF(K109&gt;0,1/K109*34.6*67.1,"")</f>
        <v>229.867326732673</v>
      </c>
      <c r="M109" s="46" t="n">
        <v>9.4</v>
      </c>
      <c r="N109" s="48" t="n">
        <v>12.7</v>
      </c>
      <c r="O109" s="49" t="s">
        <v>593</v>
      </c>
      <c r="P109" s="50" t="s">
        <v>41</v>
      </c>
      <c r="Q109" s="62" t="s">
        <v>64</v>
      </c>
      <c r="R109" s="283"/>
      <c r="S109" s="309" t="str">
        <f aca="false">IF((LEFT(D109,1)="6"),"☆☆☆☆☆",IF((LEFT(D109,1)="5"),"☆☆☆☆",IF((LEFT(D109,1)="4"),"☆☆☆"," ")))</f>
        <v>☆☆☆</v>
      </c>
      <c r="T109" s="53" t="n">
        <f aca="false">IF(K109&lt;&gt;0,IF(K109&gt;=M109,ROUNDDOWN(K109/M109*100,0),""),"")</f>
        <v>107</v>
      </c>
      <c r="U109" s="54" t="str">
        <f aca="false">IF(K109&lt;&gt;0,IF(K109&gt;=N109,ROUNDDOWN(K109/N109*100,0),""),"")</f>
        <v/>
      </c>
    </row>
    <row r="110" s="6" customFormat="true" ht="24" hidden="false" customHeight="true" outlineLevel="0" collapsed="false">
      <c r="A110" s="55"/>
      <c r="B110" s="284"/>
      <c r="C110" s="311" t="s">
        <v>743</v>
      </c>
      <c r="D110" s="51" t="s">
        <v>744</v>
      </c>
      <c r="E110" s="283" t="s">
        <v>745</v>
      </c>
      <c r="F110" s="50" t="s">
        <v>746</v>
      </c>
      <c r="G110" s="58" t="n">
        <v>3.982</v>
      </c>
      <c r="H110" s="50" t="s">
        <v>567</v>
      </c>
      <c r="I110" s="49" t="s">
        <v>747</v>
      </c>
      <c r="J110" s="45" t="n">
        <v>5</v>
      </c>
      <c r="K110" s="46" t="n">
        <v>7.4</v>
      </c>
      <c r="L110" s="47" t="n">
        <f aca="false">IF(K110&gt;0,1/K110*34.6*67.1,"")</f>
        <v>313.737837837838</v>
      </c>
      <c r="M110" s="46" t="n">
        <v>7.4</v>
      </c>
      <c r="N110" s="48" t="n">
        <v>10.6</v>
      </c>
      <c r="O110" s="49" t="s">
        <v>526</v>
      </c>
      <c r="P110" s="50" t="s">
        <v>41</v>
      </c>
      <c r="Q110" s="62" t="s">
        <v>64</v>
      </c>
      <c r="R110" s="283"/>
      <c r="S110" s="309" t="str">
        <f aca="false">IF((LEFT(D110,1)="6"),"☆☆☆☆☆",IF((LEFT(D110,1)="5"),"☆☆☆☆",IF((LEFT(D110,1)="4"),"☆☆☆"," ")))</f>
        <v> </v>
      </c>
      <c r="T110" s="53" t="n">
        <f aca="false">IF(K110&lt;&gt;0,IF(K110&gt;=M110,ROUNDDOWN(K110/M110*100,0),""),"")</f>
        <v>100</v>
      </c>
      <c r="U110" s="54" t="str">
        <f aca="false">IF(K110&lt;&gt;0,IF(K110&gt;=N110,ROUNDDOWN(K110/N110*100,0),""),"")</f>
        <v/>
      </c>
    </row>
    <row r="111" s="6" customFormat="true" ht="24" hidden="false" customHeight="true" outlineLevel="0" collapsed="false">
      <c r="A111" s="55"/>
      <c r="B111" s="38"/>
      <c r="C111" s="314" t="s">
        <v>748</v>
      </c>
      <c r="D111" s="51" t="s">
        <v>749</v>
      </c>
      <c r="E111" s="283" t="s">
        <v>750</v>
      </c>
      <c r="F111" s="50" t="s">
        <v>751</v>
      </c>
      <c r="G111" s="58" t="n">
        <v>3.982</v>
      </c>
      <c r="H111" s="50" t="s">
        <v>567</v>
      </c>
      <c r="I111" s="49" t="s">
        <v>752</v>
      </c>
      <c r="J111" s="45" t="n">
        <v>5</v>
      </c>
      <c r="K111" s="46" t="n">
        <v>6.6</v>
      </c>
      <c r="L111" s="47" t="n">
        <f aca="false">IF(K111&gt;0,1/K111*34.6*67.1,"")</f>
        <v>351.766666666667</v>
      </c>
      <c r="M111" s="46" t="n">
        <v>7.4</v>
      </c>
      <c r="N111" s="48" t="n">
        <v>10.6</v>
      </c>
      <c r="O111" s="49" t="s">
        <v>526</v>
      </c>
      <c r="P111" s="50" t="s">
        <v>41</v>
      </c>
      <c r="Q111" s="62" t="s">
        <v>64</v>
      </c>
      <c r="R111" s="283"/>
      <c r="S111" s="309" t="str">
        <f aca="false">IF((LEFT(D111,1)="6"),"☆☆☆☆☆",IF((LEFT(D111,1)="5"),"☆☆☆☆",IF((LEFT(D111,1)="4"),"☆☆☆"," ")))</f>
        <v> </v>
      </c>
      <c r="T111" s="53" t="str">
        <f aca="false">IF(K111&lt;&gt;0,IF(K111&gt;=M111,ROUNDDOWN(K111/M111*100,0),""),"")</f>
        <v/>
      </c>
      <c r="U111" s="54" t="str">
        <f aca="false">IF(K111&lt;&gt;0,IF(K111&gt;=N111,ROUNDDOWN(K111/N111*100,0),""),"")</f>
        <v/>
      </c>
    </row>
    <row r="112" s="6" customFormat="true" ht="24" hidden="false" customHeight="true" outlineLevel="0" collapsed="false">
      <c r="A112" s="55"/>
      <c r="B112" s="38"/>
      <c r="C112" s="314" t="s">
        <v>748</v>
      </c>
      <c r="D112" s="51" t="s">
        <v>753</v>
      </c>
      <c r="E112" s="283" t="s">
        <v>750</v>
      </c>
      <c r="F112" s="50" t="s">
        <v>751</v>
      </c>
      <c r="G112" s="58" t="n">
        <v>3.982</v>
      </c>
      <c r="H112" s="50" t="s">
        <v>567</v>
      </c>
      <c r="I112" s="49" t="s">
        <v>752</v>
      </c>
      <c r="J112" s="45" t="n">
        <v>5</v>
      </c>
      <c r="K112" s="46" t="n">
        <v>6.6</v>
      </c>
      <c r="L112" s="47" t="n">
        <f aca="false">IF(K112&gt;0,1/K112*34.6*67.1,"")</f>
        <v>351.766666666667</v>
      </c>
      <c r="M112" s="46" t="n">
        <v>7.4</v>
      </c>
      <c r="N112" s="48" t="n">
        <v>10.6</v>
      </c>
      <c r="O112" s="49" t="s">
        <v>526</v>
      </c>
      <c r="P112" s="50" t="s">
        <v>41</v>
      </c>
      <c r="Q112" s="62" t="s">
        <v>64</v>
      </c>
      <c r="R112" s="283"/>
      <c r="S112" s="309" t="str">
        <f aca="false">IF((LEFT(D112,1)="6"),"☆☆☆☆☆",IF((LEFT(D112,1)="5"),"☆☆☆☆",IF((LEFT(D112,1)="4"),"☆☆☆"," ")))</f>
        <v> </v>
      </c>
      <c r="T112" s="53" t="str">
        <f aca="false">IF(K112&lt;&gt;0,IF(K112&gt;=M112,ROUNDDOWN(K112/M112*100,0),""),"")</f>
        <v/>
      </c>
      <c r="U112" s="54" t="str">
        <f aca="false">IF(K112&lt;&gt;0,IF(K112&gt;=N112,ROUNDDOWN(K112/N112*100,0),""),"")</f>
        <v/>
      </c>
    </row>
    <row r="113" s="6" customFormat="true" ht="24" hidden="false" customHeight="true" outlineLevel="0" collapsed="false">
      <c r="A113" s="55"/>
      <c r="B113" s="306"/>
      <c r="C113" s="315" t="s">
        <v>754</v>
      </c>
      <c r="D113" s="51" t="s">
        <v>755</v>
      </c>
      <c r="E113" s="283" t="s">
        <v>377</v>
      </c>
      <c r="F113" s="50" t="s">
        <v>541</v>
      </c>
      <c r="G113" s="58" t="n">
        <v>1.991</v>
      </c>
      <c r="H113" s="50" t="s">
        <v>571</v>
      </c>
      <c r="I113" s="49" t="s">
        <v>756</v>
      </c>
      <c r="J113" s="45" t="n">
        <v>5</v>
      </c>
      <c r="K113" s="46" t="n">
        <v>11.7</v>
      </c>
      <c r="L113" s="47" t="n">
        <f aca="false">IF(K113&gt;0,1/K113*34.6*67.1,"")</f>
        <v>198.432478632479</v>
      </c>
      <c r="M113" s="46" t="n">
        <v>12.2</v>
      </c>
      <c r="N113" s="48" t="n">
        <v>15.4</v>
      </c>
      <c r="O113" s="49" t="s">
        <v>526</v>
      </c>
      <c r="P113" s="50" t="s">
        <v>41</v>
      </c>
      <c r="Q113" s="62" t="s">
        <v>64</v>
      </c>
      <c r="R113" s="283"/>
      <c r="S113" s="309" t="str">
        <f aca="false">IF((LEFT(D113,1)="6"),"☆☆☆☆☆",IF((LEFT(D113,1)="5"),"☆☆☆☆",IF((LEFT(D113,1)="4"),"☆☆☆"," ")))</f>
        <v>☆☆☆</v>
      </c>
      <c r="T113" s="53" t="str">
        <f aca="false">IF(K113&lt;&gt;0,IF(K113&gt;=M113,ROUNDDOWN(K113/M113*100,0),""),"")</f>
        <v/>
      </c>
      <c r="U113" s="54" t="str">
        <f aca="false">IF(K113&lt;&gt;0,IF(K113&gt;=N113,ROUNDDOWN(K113/N113*100,0),""),"")</f>
        <v/>
      </c>
    </row>
    <row r="114" s="6" customFormat="true" ht="24" hidden="false" customHeight="true" outlineLevel="0" collapsed="false">
      <c r="A114" s="55"/>
      <c r="B114" s="38"/>
      <c r="C114" s="314" t="s">
        <v>757</v>
      </c>
      <c r="D114" s="51" t="s">
        <v>758</v>
      </c>
      <c r="E114" s="283" t="s">
        <v>377</v>
      </c>
      <c r="F114" s="50" t="s">
        <v>570</v>
      </c>
      <c r="G114" s="58" t="n">
        <v>1.991</v>
      </c>
      <c r="H114" s="50" t="s">
        <v>652</v>
      </c>
      <c r="I114" s="49" t="s">
        <v>759</v>
      </c>
      <c r="J114" s="45" t="n">
        <v>5</v>
      </c>
      <c r="K114" s="46" t="n">
        <v>10.4</v>
      </c>
      <c r="L114" s="47" t="n">
        <f aca="false">IF(K114&gt;0,1/K114*34.6*67.1,"")</f>
        <v>223.236538461538</v>
      </c>
      <c r="M114" s="46" t="n">
        <v>11.1</v>
      </c>
      <c r="N114" s="48" t="n">
        <v>14.4</v>
      </c>
      <c r="O114" s="49" t="s">
        <v>526</v>
      </c>
      <c r="P114" s="50" t="s">
        <v>41</v>
      </c>
      <c r="Q114" s="62" t="s">
        <v>64</v>
      </c>
      <c r="R114" s="283"/>
      <c r="S114" s="309" t="str">
        <f aca="false">IF((LEFT(D114,1)="6"),"☆☆☆☆☆",IF((LEFT(D114,1)="5"),"☆☆☆☆",IF((LEFT(D114,1)="4"),"☆☆☆"," ")))</f>
        <v>☆☆☆</v>
      </c>
      <c r="T114" s="53" t="str">
        <f aca="false">IF(K114&lt;&gt;0,IF(K114&gt;=M114,ROUNDDOWN(K114/M114*100,0),""),"")</f>
        <v/>
      </c>
      <c r="U114" s="54" t="str">
        <f aca="false">IF(K114&lt;&gt;0,IF(K114&gt;=N114,ROUNDDOWN(K114/N114*100,0),""),"")</f>
        <v/>
      </c>
    </row>
    <row r="115" s="6" customFormat="true" ht="24" hidden="false" customHeight="true" outlineLevel="0" collapsed="false">
      <c r="A115" s="55"/>
      <c r="B115" s="69"/>
      <c r="C115" s="307" t="s">
        <v>760</v>
      </c>
      <c r="D115" s="51" t="s">
        <v>761</v>
      </c>
      <c r="E115" s="283" t="s">
        <v>762</v>
      </c>
      <c r="F115" s="50" t="s">
        <v>541</v>
      </c>
      <c r="G115" s="58" t="n">
        <v>1.991</v>
      </c>
      <c r="H115" s="50" t="s">
        <v>652</v>
      </c>
      <c r="I115" s="49" t="s">
        <v>695</v>
      </c>
      <c r="J115" s="45" t="n">
        <v>5</v>
      </c>
      <c r="K115" s="46" t="n">
        <v>12</v>
      </c>
      <c r="L115" s="47" t="n">
        <f aca="false">IF(K115&gt;0,1/K115*34.6*67.1,"")</f>
        <v>193.471666666667</v>
      </c>
      <c r="M115" s="46" t="n">
        <v>12.2</v>
      </c>
      <c r="N115" s="48" t="n">
        <v>15.4</v>
      </c>
      <c r="O115" s="49" t="s">
        <v>526</v>
      </c>
      <c r="P115" s="50" t="s">
        <v>41</v>
      </c>
      <c r="Q115" s="62" t="s">
        <v>64</v>
      </c>
      <c r="R115" s="283"/>
      <c r="S115" s="309" t="str">
        <f aca="false">IF((LEFT(D115,1)="6"),"☆☆☆☆☆",IF((LEFT(D115,1)="5"),"☆☆☆☆",IF((LEFT(D115,1)="4"),"☆☆☆"," ")))</f>
        <v>☆☆☆☆</v>
      </c>
      <c r="T115" s="53" t="str">
        <f aca="false">IF(K115&lt;&gt;0,IF(K115&gt;=M115,ROUNDDOWN(K115/M115*100,0),""),"")</f>
        <v/>
      </c>
      <c r="U115" s="54" t="str">
        <f aca="false">IF(K115&lt;&gt;0,IF(K115&gt;=N115,ROUNDDOWN(K115/N115*100,0),""),"")</f>
        <v/>
      </c>
    </row>
    <row r="116" s="6" customFormat="true" ht="24" hidden="false" customHeight="true" outlineLevel="0" collapsed="false">
      <c r="A116" s="55"/>
      <c r="B116" s="69"/>
      <c r="C116" s="307"/>
      <c r="D116" s="51" t="s">
        <v>761</v>
      </c>
      <c r="E116" s="283" t="s">
        <v>528</v>
      </c>
      <c r="F116" s="50" t="s">
        <v>541</v>
      </c>
      <c r="G116" s="58" t="n">
        <v>1.991</v>
      </c>
      <c r="H116" s="50" t="s">
        <v>652</v>
      </c>
      <c r="I116" s="49" t="n">
        <v>1770</v>
      </c>
      <c r="J116" s="45" t="n">
        <v>5</v>
      </c>
      <c r="K116" s="46" t="n">
        <v>12</v>
      </c>
      <c r="L116" s="47" t="n">
        <f aca="false">IF(K116&gt;0,1/K116*34.6*67.1,"")</f>
        <v>193.471666666667</v>
      </c>
      <c r="M116" s="46" t="n">
        <v>11.1</v>
      </c>
      <c r="N116" s="48" t="n">
        <v>14.4</v>
      </c>
      <c r="O116" s="49" t="s">
        <v>526</v>
      </c>
      <c r="P116" s="50" t="s">
        <v>41</v>
      </c>
      <c r="Q116" s="62" t="s">
        <v>64</v>
      </c>
      <c r="R116" s="283"/>
      <c r="S116" s="309" t="str">
        <f aca="false">IF((LEFT(D116,1)="6"),"☆☆☆☆☆",IF((LEFT(D116,1)="5"),"☆☆☆☆",IF((LEFT(D116,1)="4"),"☆☆☆"," ")))</f>
        <v>☆☆☆☆</v>
      </c>
      <c r="T116" s="53" t="n">
        <f aca="false">IF(K116&lt;&gt;0,IF(K116&gt;=M116,ROUNDDOWN(K116/M116*100,0),""),"")</f>
        <v>108</v>
      </c>
      <c r="U116" s="54" t="str">
        <f aca="false">IF(K116&lt;&gt;0,IF(K116&gt;=N116,ROUNDDOWN(K116/N116*100,0),""),"")</f>
        <v/>
      </c>
    </row>
    <row r="117" s="6" customFormat="true" ht="24" hidden="false" customHeight="true" outlineLevel="0" collapsed="false">
      <c r="A117" s="55"/>
      <c r="B117" s="69"/>
      <c r="C117" s="307"/>
      <c r="D117" s="51" t="s">
        <v>761</v>
      </c>
      <c r="E117" s="283" t="s">
        <v>763</v>
      </c>
      <c r="F117" s="50" t="s">
        <v>541</v>
      </c>
      <c r="G117" s="58" t="n">
        <v>1.991</v>
      </c>
      <c r="H117" s="50" t="s">
        <v>652</v>
      </c>
      <c r="I117" s="49" t="s">
        <v>764</v>
      </c>
      <c r="J117" s="45" t="n">
        <v>7</v>
      </c>
      <c r="K117" s="46" t="n">
        <v>12</v>
      </c>
      <c r="L117" s="47" t="n">
        <f aca="false">IF(K117&gt;0,1/K117*34.6*67.1,"")</f>
        <v>193.471666666667</v>
      </c>
      <c r="M117" s="46" t="n">
        <v>12.2</v>
      </c>
      <c r="N117" s="48" t="n">
        <v>15.4</v>
      </c>
      <c r="O117" s="49" t="s">
        <v>526</v>
      </c>
      <c r="P117" s="50" t="s">
        <v>41</v>
      </c>
      <c r="Q117" s="62" t="s">
        <v>64</v>
      </c>
      <c r="R117" s="283"/>
      <c r="S117" s="309" t="str">
        <f aca="false">IF((LEFT(D117,1)="6"),"☆☆☆☆☆",IF((LEFT(D117,1)="5"),"☆☆☆☆",IF((LEFT(D117,1)="4"),"☆☆☆"," ")))</f>
        <v>☆☆☆☆</v>
      </c>
      <c r="T117" s="53" t="str">
        <f aca="false">IF(K117&lt;&gt;0,IF(K117&gt;=M117,ROUNDDOWN(K117/M117*100,0),""),"")</f>
        <v/>
      </c>
      <c r="U117" s="54" t="str">
        <f aca="false">IF(K117&lt;&gt;0,IF(K117&gt;=N117,ROUNDDOWN(K117/N117*100,0),""),"")</f>
        <v/>
      </c>
    </row>
    <row r="118" s="6" customFormat="true" ht="24" hidden="false" customHeight="true" outlineLevel="0" collapsed="false">
      <c r="A118" s="55"/>
      <c r="B118" s="284"/>
      <c r="C118" s="311"/>
      <c r="D118" s="51" t="s">
        <v>761</v>
      </c>
      <c r="E118" s="283" t="s">
        <v>765</v>
      </c>
      <c r="F118" s="50" t="s">
        <v>541</v>
      </c>
      <c r="G118" s="58" t="n">
        <v>1.991</v>
      </c>
      <c r="H118" s="50" t="s">
        <v>652</v>
      </c>
      <c r="I118" s="49" t="s">
        <v>766</v>
      </c>
      <c r="J118" s="45" t="n">
        <v>7</v>
      </c>
      <c r="K118" s="46" t="n">
        <v>12</v>
      </c>
      <c r="L118" s="47" t="n">
        <f aca="false">IF(K118&gt;0,1/K118*34.6*67.1,"")</f>
        <v>193.471666666667</v>
      </c>
      <c r="M118" s="46" t="n">
        <v>11.1</v>
      </c>
      <c r="N118" s="48" t="n">
        <v>14.4</v>
      </c>
      <c r="O118" s="49" t="s">
        <v>526</v>
      </c>
      <c r="P118" s="50" t="s">
        <v>41</v>
      </c>
      <c r="Q118" s="62" t="s">
        <v>64</v>
      </c>
      <c r="R118" s="283"/>
      <c r="S118" s="309" t="str">
        <f aca="false">IF((LEFT(D118,1)="6"),"☆☆☆☆☆",IF((LEFT(D118,1)="5"),"☆☆☆☆",IF((LEFT(D118,1)="4"),"☆☆☆"," ")))</f>
        <v>☆☆☆☆</v>
      </c>
      <c r="T118" s="53" t="n">
        <f aca="false">IF(K118&lt;&gt;0,IF(K118&gt;=M118,ROUNDDOWN(K118/M118*100,0),""),"")</f>
        <v>108</v>
      </c>
      <c r="U118" s="54" t="str">
        <f aca="false">IF(K118&lt;&gt;0,IF(K118&gt;=N118,ROUNDDOWN(K118/N118*100,0),""),"")</f>
        <v/>
      </c>
    </row>
    <row r="119" s="6" customFormat="true" ht="24" hidden="false" customHeight="true" outlineLevel="0" collapsed="false">
      <c r="A119" s="55"/>
      <c r="B119" s="69"/>
      <c r="C119" s="307" t="s">
        <v>767</v>
      </c>
      <c r="D119" s="318" t="s">
        <v>768</v>
      </c>
      <c r="E119" s="319" t="s">
        <v>769</v>
      </c>
      <c r="F119" s="320" t="s">
        <v>694</v>
      </c>
      <c r="G119" s="321" t="n">
        <v>1.991</v>
      </c>
      <c r="H119" s="320" t="s">
        <v>567</v>
      </c>
      <c r="I119" s="322" t="s">
        <v>770</v>
      </c>
      <c r="J119" s="323" t="n">
        <v>5</v>
      </c>
      <c r="K119" s="324" t="n">
        <v>10.7</v>
      </c>
      <c r="L119" s="325" t="n">
        <f aca="false">IF(K119&gt;0,1/K119*34.6*67.1,"")</f>
        <v>216.977570093458</v>
      </c>
      <c r="M119" s="324" t="n">
        <v>11.1</v>
      </c>
      <c r="N119" s="326" t="n">
        <v>14.4</v>
      </c>
      <c r="O119" s="322" t="s">
        <v>526</v>
      </c>
      <c r="P119" s="320" t="s">
        <v>41</v>
      </c>
      <c r="Q119" s="327" t="s">
        <v>64</v>
      </c>
      <c r="R119" s="319"/>
      <c r="S119" s="328" t="str">
        <f aca="false">IF((LEFT(D119,1)="6"),"☆☆☆☆☆",IF((LEFT(D119,1)="5"),"☆☆☆☆",IF((LEFT(D119,1)="4"),"☆☆☆"," ")))</f>
        <v>☆☆☆☆</v>
      </c>
      <c r="T119" s="329" t="str">
        <f aca="false">IF(K119&lt;&gt;0,IF(K119&gt;=M119,ROUNDDOWN(K119/M119*100,0),""),"")</f>
        <v/>
      </c>
      <c r="U119" s="330" t="str">
        <f aca="false">IF(K119&lt;&gt;0,IF(K119&gt;=N119,ROUNDDOWN(K119/N119*100,0),""),"")</f>
        <v/>
      </c>
    </row>
    <row r="120" s="6" customFormat="true" ht="24" hidden="false" customHeight="true" outlineLevel="0" collapsed="false">
      <c r="A120" s="55"/>
      <c r="B120" s="284"/>
      <c r="C120" s="311"/>
      <c r="D120" s="51" t="s">
        <v>768</v>
      </c>
      <c r="E120" s="283" t="s">
        <v>771</v>
      </c>
      <c r="F120" s="50" t="s">
        <v>694</v>
      </c>
      <c r="G120" s="58" t="n">
        <v>1.991</v>
      </c>
      <c r="H120" s="50" t="s">
        <v>567</v>
      </c>
      <c r="I120" s="49" t="s">
        <v>772</v>
      </c>
      <c r="J120" s="45" t="n">
        <v>5</v>
      </c>
      <c r="K120" s="46" t="n">
        <v>10.7</v>
      </c>
      <c r="L120" s="47" t="n">
        <f aca="false">IF(K120&gt;0,1/K120*34.6*67.1,"")</f>
        <v>216.977570093458</v>
      </c>
      <c r="M120" s="46" t="n">
        <v>10.2</v>
      </c>
      <c r="N120" s="48" t="n">
        <v>13.5</v>
      </c>
      <c r="O120" s="49" t="s">
        <v>526</v>
      </c>
      <c r="P120" s="50" t="s">
        <v>41</v>
      </c>
      <c r="Q120" s="62" t="s">
        <v>64</v>
      </c>
      <c r="R120" s="283"/>
      <c r="S120" s="309" t="str">
        <f aca="false">IF((LEFT(D120,1)="6"),"☆☆☆☆☆",IF((LEFT(D120,1)="5"),"☆☆☆☆",IF((LEFT(D120,1)="4"),"☆☆☆"," ")))</f>
        <v>☆☆☆☆</v>
      </c>
      <c r="T120" s="53" t="n">
        <f aca="false">IF(K120&lt;&gt;0,IF(K120&gt;=M120,ROUNDDOWN(K120/M120*100,0),""),"")</f>
        <v>104</v>
      </c>
      <c r="U120" s="54" t="str">
        <f aca="false">IF(K120&lt;&gt;0,IF(K120&gt;=N120,ROUNDDOWN(K120/N120*100,0),""),"")</f>
        <v/>
      </c>
    </row>
    <row r="121" s="6" customFormat="true" ht="24" hidden="false" customHeight="true" outlineLevel="0" collapsed="false">
      <c r="A121" s="55"/>
      <c r="B121" s="284"/>
      <c r="C121" s="317" t="s">
        <v>773</v>
      </c>
      <c r="D121" s="51" t="s">
        <v>774</v>
      </c>
      <c r="E121" s="283" t="s">
        <v>377</v>
      </c>
      <c r="F121" s="50" t="s">
        <v>775</v>
      </c>
      <c r="G121" s="58" t="n">
        <v>2.996</v>
      </c>
      <c r="H121" s="50" t="s">
        <v>567</v>
      </c>
      <c r="I121" s="49" t="s">
        <v>776</v>
      </c>
      <c r="J121" s="45" t="n">
        <v>5</v>
      </c>
      <c r="K121" s="46" t="n">
        <v>9.6</v>
      </c>
      <c r="L121" s="47" t="n">
        <f aca="false">IF(K121&gt;0,1/K121*34.6*67.1,"")</f>
        <v>241.839583333333</v>
      </c>
      <c r="M121" s="46" t="n">
        <v>10.2</v>
      </c>
      <c r="N121" s="48" t="n">
        <v>13.5</v>
      </c>
      <c r="O121" s="49" t="s">
        <v>526</v>
      </c>
      <c r="P121" s="50" t="s">
        <v>41</v>
      </c>
      <c r="Q121" s="62" t="s">
        <v>64</v>
      </c>
      <c r="R121" s="283"/>
      <c r="S121" s="309" t="str">
        <f aca="false">IF((LEFT(D121,1)="6"),"☆☆☆☆☆",IF((LEFT(D121,1)="5"),"☆☆☆☆",IF((LEFT(D121,1)="4"),"☆☆☆"," ")))</f>
        <v>☆☆☆</v>
      </c>
      <c r="T121" s="53" t="str">
        <f aca="false">IF(K121&lt;&gt;0,IF(K121&gt;=M121,ROUNDDOWN(K121/M121*100,0),""),"")</f>
        <v/>
      </c>
      <c r="U121" s="54" t="str">
        <f aca="false">IF(K121&lt;&gt;0,IF(K121&gt;=N121,ROUNDDOWN(K121/N121*100,0),""),"")</f>
        <v/>
      </c>
    </row>
    <row r="122" s="6" customFormat="true" ht="24" hidden="false" customHeight="true" outlineLevel="0" collapsed="false">
      <c r="A122" s="55"/>
      <c r="B122" s="38"/>
      <c r="C122" s="314" t="s">
        <v>777</v>
      </c>
      <c r="D122" s="51" t="s">
        <v>778</v>
      </c>
      <c r="E122" s="283" t="s">
        <v>779</v>
      </c>
      <c r="F122" s="50" t="s">
        <v>751</v>
      </c>
      <c r="G122" s="58" t="n">
        <v>3.982</v>
      </c>
      <c r="H122" s="50" t="s">
        <v>676</v>
      </c>
      <c r="I122" s="49" t="s">
        <v>780</v>
      </c>
      <c r="J122" s="45" t="n">
        <v>5</v>
      </c>
      <c r="K122" s="46" t="n">
        <v>7.7</v>
      </c>
      <c r="L122" s="47" t="n">
        <f aca="false">IF(K122&gt;0,1/K122*34.6*67.1,"")</f>
        <v>301.514285714286</v>
      </c>
      <c r="M122" s="46" t="n">
        <v>9.4</v>
      </c>
      <c r="N122" s="48" t="n">
        <v>12.7</v>
      </c>
      <c r="O122" s="49" t="s">
        <v>526</v>
      </c>
      <c r="P122" s="50" t="s">
        <v>41</v>
      </c>
      <c r="Q122" s="62" t="s">
        <v>64</v>
      </c>
      <c r="R122" s="283"/>
      <c r="S122" s="309" t="str">
        <f aca="false">IF((LEFT(D122,1)="6"),"☆☆☆☆☆",IF((LEFT(D122,1)="5"),"☆☆☆☆",IF((LEFT(D122,1)="4"),"☆☆☆"," ")))</f>
        <v>☆☆☆</v>
      </c>
      <c r="T122" s="53" t="str">
        <f aca="false">IF(K122&lt;&gt;0,IF(K122&gt;=M122,ROUNDDOWN(K122/M122*100,0),""),"")</f>
        <v/>
      </c>
      <c r="U122" s="54" t="str">
        <f aca="false">IF(K122&lt;&gt;0,IF(K122&gt;=N122,ROUNDDOWN(K122/N122*100,0),""),"")</f>
        <v/>
      </c>
    </row>
    <row r="123" s="6" customFormat="true" ht="24" hidden="false" customHeight="true" outlineLevel="0" collapsed="false">
      <c r="A123" s="55"/>
      <c r="B123" s="38"/>
      <c r="C123" s="314" t="s">
        <v>781</v>
      </c>
      <c r="D123" s="51" t="s">
        <v>782</v>
      </c>
      <c r="E123" s="283" t="s">
        <v>783</v>
      </c>
      <c r="F123" s="50" t="s">
        <v>751</v>
      </c>
      <c r="G123" s="58" t="n">
        <v>3.982</v>
      </c>
      <c r="H123" s="50" t="s">
        <v>676</v>
      </c>
      <c r="I123" s="49" t="s">
        <v>784</v>
      </c>
      <c r="J123" s="45" t="n">
        <v>5</v>
      </c>
      <c r="K123" s="46" t="n">
        <v>7.7</v>
      </c>
      <c r="L123" s="47" t="n">
        <f aca="false">IF(K123&gt;0,1/K123*34.6*67.1,"")</f>
        <v>301.514285714286</v>
      </c>
      <c r="M123" s="46" t="n">
        <v>9.4</v>
      </c>
      <c r="N123" s="48" t="n">
        <v>12.7</v>
      </c>
      <c r="O123" s="49" t="s">
        <v>526</v>
      </c>
      <c r="P123" s="50" t="s">
        <v>41</v>
      </c>
      <c r="Q123" s="62" t="s">
        <v>64</v>
      </c>
      <c r="R123" s="283"/>
      <c r="S123" s="309" t="str">
        <f aca="false">IF((LEFT(D123,1)="6"),"☆☆☆☆☆",IF((LEFT(D123,1)="5"),"☆☆☆☆",IF((LEFT(D123,1)="4"),"☆☆☆"," ")))</f>
        <v>☆☆☆</v>
      </c>
      <c r="T123" s="53" t="str">
        <f aca="false">IF(K123&lt;&gt;0,IF(K123&gt;=M123,ROUNDDOWN(K123/M123*100,0),""),"")</f>
        <v/>
      </c>
      <c r="U123" s="54" t="str">
        <f aca="false">IF(K123&lt;&gt;0,IF(K123&gt;=N123,ROUNDDOWN(K123/N123*100,0),""),"")</f>
        <v/>
      </c>
    </row>
    <row r="124" s="6" customFormat="true" ht="24" hidden="false" customHeight="true" outlineLevel="0" collapsed="false">
      <c r="A124" s="55"/>
      <c r="B124" s="69"/>
      <c r="C124" s="307" t="s">
        <v>785</v>
      </c>
      <c r="D124" s="51" t="s">
        <v>786</v>
      </c>
      <c r="E124" s="283" t="s">
        <v>787</v>
      </c>
      <c r="F124" s="50" t="s">
        <v>694</v>
      </c>
      <c r="G124" s="58" t="n">
        <v>1.991</v>
      </c>
      <c r="H124" s="50" t="s">
        <v>567</v>
      </c>
      <c r="I124" s="49" t="s">
        <v>710</v>
      </c>
      <c r="J124" s="45" t="n">
        <v>5</v>
      </c>
      <c r="K124" s="46" t="n">
        <v>10.7</v>
      </c>
      <c r="L124" s="47" t="n">
        <f aca="false">IF(K124&gt;0,1/K124*34.6*67.1,"")</f>
        <v>216.977570093458</v>
      </c>
      <c r="M124" s="46" t="n">
        <v>11.1</v>
      </c>
      <c r="N124" s="48" t="n">
        <v>14.4</v>
      </c>
      <c r="O124" s="49" t="s">
        <v>526</v>
      </c>
      <c r="P124" s="50" t="s">
        <v>41</v>
      </c>
      <c r="Q124" s="62" t="s">
        <v>64</v>
      </c>
      <c r="R124" s="283"/>
      <c r="S124" s="309" t="str">
        <f aca="false">IF((LEFT(D124,1)="6"),"☆☆☆☆☆",IF((LEFT(D124,1)="5"),"☆☆☆☆",IF((LEFT(D124,1)="4"),"☆☆☆"," ")))</f>
        <v>☆☆☆☆</v>
      </c>
      <c r="T124" s="53" t="str">
        <f aca="false">IF(K124&lt;&gt;0,IF(K124&gt;=M124,ROUNDDOWN(K124/M124*100,0),""),"")</f>
        <v/>
      </c>
      <c r="U124" s="54" t="str">
        <f aca="false">IF(K124&lt;&gt;0,IF(K124&gt;=N124,ROUNDDOWN(K124/N124*100,0),""),"")</f>
        <v/>
      </c>
    </row>
    <row r="125" s="6" customFormat="true" ht="24" hidden="false" customHeight="true" outlineLevel="0" collapsed="false">
      <c r="A125" s="55"/>
      <c r="B125" s="284"/>
      <c r="C125" s="311"/>
      <c r="D125" s="51" t="s">
        <v>786</v>
      </c>
      <c r="E125" s="283" t="s">
        <v>788</v>
      </c>
      <c r="F125" s="50" t="s">
        <v>694</v>
      </c>
      <c r="G125" s="58" t="n">
        <v>1.991</v>
      </c>
      <c r="H125" s="50" t="s">
        <v>567</v>
      </c>
      <c r="I125" s="49" t="s">
        <v>789</v>
      </c>
      <c r="J125" s="45" t="n">
        <v>5</v>
      </c>
      <c r="K125" s="46" t="n">
        <v>10.7</v>
      </c>
      <c r="L125" s="47" t="n">
        <f aca="false">IF(K125&gt;0,1/K125*34.6*67.1,"")</f>
        <v>216.977570093458</v>
      </c>
      <c r="M125" s="46" t="n">
        <v>10.2</v>
      </c>
      <c r="N125" s="48" t="n">
        <v>13.5</v>
      </c>
      <c r="O125" s="49" t="s">
        <v>526</v>
      </c>
      <c r="P125" s="50" t="s">
        <v>41</v>
      </c>
      <c r="Q125" s="62" t="s">
        <v>64</v>
      </c>
      <c r="R125" s="283"/>
      <c r="S125" s="309" t="str">
        <f aca="false">IF((LEFT(D125,1)="6"),"☆☆☆☆☆",IF((LEFT(D125,1)="5"),"☆☆☆☆",IF((LEFT(D125,1)="4"),"☆☆☆"," ")))</f>
        <v>☆☆☆☆</v>
      </c>
      <c r="T125" s="53" t="n">
        <f aca="false">IF(K125&lt;&gt;0,IF(K125&gt;=M125,ROUNDDOWN(K125/M125*100,0),""),"")</f>
        <v>104</v>
      </c>
      <c r="U125" s="54" t="str">
        <f aca="false">IF(K125&lt;&gt;0,IF(K125&gt;=N125,ROUNDDOWN(K125/N125*100,0),""),"")</f>
        <v/>
      </c>
    </row>
    <row r="126" s="6" customFormat="true" ht="24" hidden="false" customHeight="true" outlineLevel="0" collapsed="false">
      <c r="A126" s="55"/>
      <c r="B126" s="284"/>
      <c r="C126" s="317" t="s">
        <v>790</v>
      </c>
      <c r="D126" s="51" t="s">
        <v>791</v>
      </c>
      <c r="E126" s="283" t="s">
        <v>377</v>
      </c>
      <c r="F126" s="50" t="s">
        <v>775</v>
      </c>
      <c r="G126" s="58" t="n">
        <v>2.996</v>
      </c>
      <c r="H126" s="50" t="s">
        <v>567</v>
      </c>
      <c r="I126" s="49" t="s">
        <v>792</v>
      </c>
      <c r="J126" s="45" t="n">
        <v>5</v>
      </c>
      <c r="K126" s="46" t="n">
        <v>9.6</v>
      </c>
      <c r="L126" s="47" t="n">
        <f aca="false">IF(K126&gt;0,1/K126*34.6*67.1,"")</f>
        <v>241.839583333333</v>
      </c>
      <c r="M126" s="46" t="n">
        <v>10.2</v>
      </c>
      <c r="N126" s="48" t="n">
        <v>13.5</v>
      </c>
      <c r="O126" s="49" t="s">
        <v>526</v>
      </c>
      <c r="P126" s="50" t="s">
        <v>41</v>
      </c>
      <c r="Q126" s="62" t="s">
        <v>64</v>
      </c>
      <c r="R126" s="283"/>
      <c r="S126" s="309" t="str">
        <f aca="false">IF((LEFT(D126,1)="6"),"☆☆☆☆☆",IF((LEFT(D126,1)="5"),"☆☆☆☆",IF((LEFT(D126,1)="4"),"☆☆☆"," ")))</f>
        <v>☆☆☆</v>
      </c>
      <c r="T126" s="53" t="str">
        <f aca="false">IF(K126&lt;&gt;0,IF(K126&gt;=M126,ROUNDDOWN(K126/M126*100,0),""),"")</f>
        <v/>
      </c>
      <c r="U126" s="54" t="str">
        <f aca="false">IF(K126&lt;&gt;0,IF(K126&gt;=N126,ROUNDDOWN(K126/N126*100,0),""),"")</f>
        <v/>
      </c>
    </row>
    <row r="127" s="6" customFormat="true" ht="24" hidden="false" customHeight="true" outlineLevel="0" collapsed="false">
      <c r="A127" s="55"/>
      <c r="B127" s="38"/>
      <c r="C127" s="314" t="s">
        <v>793</v>
      </c>
      <c r="D127" s="51" t="s">
        <v>794</v>
      </c>
      <c r="E127" s="283" t="s">
        <v>779</v>
      </c>
      <c r="F127" s="50" t="s">
        <v>751</v>
      </c>
      <c r="G127" s="58" t="n">
        <v>3.982</v>
      </c>
      <c r="H127" s="50" t="s">
        <v>676</v>
      </c>
      <c r="I127" s="49" t="s">
        <v>795</v>
      </c>
      <c r="J127" s="45" t="n">
        <v>5</v>
      </c>
      <c r="K127" s="46" t="n">
        <v>7.8</v>
      </c>
      <c r="L127" s="47" t="n">
        <f aca="false">IF(K127&gt;0,1/K127*34.6*67.1,"")</f>
        <v>297.648717948718</v>
      </c>
      <c r="M127" s="46" t="n">
        <v>9.4</v>
      </c>
      <c r="N127" s="48" t="n">
        <v>12.7</v>
      </c>
      <c r="O127" s="49" t="s">
        <v>526</v>
      </c>
      <c r="P127" s="50" t="s">
        <v>41</v>
      </c>
      <c r="Q127" s="62" t="s">
        <v>64</v>
      </c>
      <c r="R127" s="283"/>
      <c r="S127" s="309" t="str">
        <f aca="false">IF((LEFT(D127,1)="6"),"☆☆☆☆☆",IF((LEFT(D127,1)="5"),"☆☆☆☆",IF((LEFT(D127,1)="4"),"☆☆☆"," ")))</f>
        <v>☆☆☆</v>
      </c>
      <c r="T127" s="53" t="str">
        <f aca="false">IF(K127&lt;&gt;0,IF(K127&gt;=M127,ROUNDDOWN(K127/M127*100,0),""),"")</f>
        <v/>
      </c>
      <c r="U127" s="54" t="str">
        <f aca="false">IF(K127&lt;&gt;0,IF(K127&gt;=N127,ROUNDDOWN(K127/N127*100,0),""),"")</f>
        <v/>
      </c>
    </row>
    <row r="128" s="6" customFormat="true" ht="24" hidden="false" customHeight="true" outlineLevel="0" collapsed="false">
      <c r="A128" s="55"/>
      <c r="B128" s="38"/>
      <c r="C128" s="314" t="s">
        <v>796</v>
      </c>
      <c r="D128" s="51" t="s">
        <v>797</v>
      </c>
      <c r="E128" s="283" t="s">
        <v>779</v>
      </c>
      <c r="F128" s="50" t="s">
        <v>751</v>
      </c>
      <c r="G128" s="58" t="n">
        <v>3.982</v>
      </c>
      <c r="H128" s="50" t="s">
        <v>676</v>
      </c>
      <c r="I128" s="49" t="s">
        <v>795</v>
      </c>
      <c r="J128" s="45" t="n">
        <v>5</v>
      </c>
      <c r="K128" s="46" t="n">
        <v>7.8</v>
      </c>
      <c r="L128" s="47" t="n">
        <f aca="false">IF(K128&gt;0,1/K128*34.6*67.1,"")</f>
        <v>297.648717948718</v>
      </c>
      <c r="M128" s="46" t="n">
        <v>9.4</v>
      </c>
      <c r="N128" s="48" t="n">
        <v>12.7</v>
      </c>
      <c r="O128" s="49" t="s">
        <v>526</v>
      </c>
      <c r="P128" s="50" t="s">
        <v>41</v>
      </c>
      <c r="Q128" s="62" t="s">
        <v>64</v>
      </c>
      <c r="R128" s="283"/>
      <c r="S128" s="309" t="str">
        <f aca="false">IF((LEFT(D128,1)="6"),"☆☆☆☆☆",IF((LEFT(D128,1)="5"),"☆☆☆☆",IF((LEFT(D128,1)="4"),"☆☆☆"," ")))</f>
        <v>☆☆☆</v>
      </c>
      <c r="T128" s="53" t="str">
        <f aca="false">IF(K128&lt;&gt;0,IF(K128&gt;=M128,ROUNDDOWN(K128/M128*100,0),""),"")</f>
        <v/>
      </c>
      <c r="U128" s="54" t="str">
        <f aca="false">IF(K128&lt;&gt;0,IF(K128&gt;=N128,ROUNDDOWN(K128/N128*100,0),""),"")</f>
        <v/>
      </c>
    </row>
    <row r="129" s="6" customFormat="true" ht="24" hidden="false" customHeight="true" outlineLevel="0" collapsed="false">
      <c r="A129" s="55"/>
      <c r="B129" s="306"/>
      <c r="C129" s="315" t="s">
        <v>798</v>
      </c>
      <c r="D129" s="51" t="s">
        <v>799</v>
      </c>
      <c r="E129" s="308" t="s">
        <v>800</v>
      </c>
      <c r="F129" s="42" t="s">
        <v>675</v>
      </c>
      <c r="G129" s="43" t="n">
        <v>2.996</v>
      </c>
      <c r="H129" s="42" t="s">
        <v>567</v>
      </c>
      <c r="I129" s="331" t="s">
        <v>801</v>
      </c>
      <c r="J129" s="75" t="n">
        <v>7</v>
      </c>
      <c r="K129" s="76" t="n">
        <v>9.7</v>
      </c>
      <c r="L129" s="77" t="n">
        <f aca="false">IF(K129&gt;0,1/K129*34.6*67.1,"")</f>
        <v>239.346391752577</v>
      </c>
      <c r="M129" s="76" t="n">
        <v>7.4</v>
      </c>
      <c r="N129" s="332" t="n">
        <v>10.6</v>
      </c>
      <c r="O129" s="331" t="s">
        <v>526</v>
      </c>
      <c r="P129" s="42" t="s">
        <v>41</v>
      </c>
      <c r="Q129" s="333" t="s">
        <v>64</v>
      </c>
      <c r="R129" s="308"/>
      <c r="S129" s="334" t="str">
        <f aca="false">IF((LEFT(D129,1)="6"),"☆☆☆☆☆",IF((LEFT(D129,1)="5"),"☆☆☆☆",IF((LEFT(D129,1)="4"),"☆☆☆"," ")))</f>
        <v>☆☆☆</v>
      </c>
      <c r="T129" s="335" t="n">
        <f aca="false">IF(K129&lt;&gt;0,IF(K129&gt;=M129,ROUNDDOWN(K129/M129*100,0),""),"")</f>
        <v>131</v>
      </c>
      <c r="U129" s="336" t="str">
        <f aca="false">IF(K129&lt;&gt;0,IF(K129&gt;=N129,ROUNDDOWN(K129/N129*100,0),""),"")</f>
        <v/>
      </c>
    </row>
    <row r="130" s="6" customFormat="true" ht="24" hidden="false" customHeight="true" outlineLevel="0" collapsed="false">
      <c r="A130" s="55"/>
      <c r="B130" s="38"/>
      <c r="C130" s="314" t="s">
        <v>802</v>
      </c>
      <c r="D130" s="51" t="s">
        <v>803</v>
      </c>
      <c r="E130" s="283" t="s">
        <v>804</v>
      </c>
      <c r="F130" s="50" t="s">
        <v>675</v>
      </c>
      <c r="G130" s="58" t="n">
        <v>2.996</v>
      </c>
      <c r="H130" s="50" t="s">
        <v>567</v>
      </c>
      <c r="I130" s="49" t="s">
        <v>805</v>
      </c>
      <c r="J130" s="45" t="n">
        <v>5</v>
      </c>
      <c r="K130" s="46" t="n">
        <v>9.8</v>
      </c>
      <c r="L130" s="47" t="n">
        <f aca="false">IF(K130&gt;0,1/K130*34.6*67.1,"")</f>
        <v>236.904081632653</v>
      </c>
      <c r="M130" s="46" t="n">
        <v>7.4</v>
      </c>
      <c r="N130" s="48" t="n">
        <v>10.6</v>
      </c>
      <c r="O130" s="49" t="s">
        <v>526</v>
      </c>
      <c r="P130" s="50" t="s">
        <v>41</v>
      </c>
      <c r="Q130" s="62" t="s">
        <v>64</v>
      </c>
      <c r="R130" s="283"/>
      <c r="S130" s="309" t="str">
        <f aca="false">IF((LEFT(D130,1)="6"),"☆☆☆☆☆",IF((LEFT(D130,1)="5"),"☆☆☆☆",IF((LEFT(D130,1)="4"),"☆☆☆"," ")))</f>
        <v>☆☆☆</v>
      </c>
      <c r="T130" s="53" t="n">
        <f aca="false">IF(K130&lt;&gt;0,IF(K130&gt;=M130,ROUNDDOWN(K130/M130*100,0),""),"")</f>
        <v>132</v>
      </c>
      <c r="U130" s="54" t="str">
        <f aca="false">IF(K130&lt;&gt;0,IF(K130&gt;=N130,ROUNDDOWN(K130/N130*100,0),""),"")</f>
        <v/>
      </c>
    </row>
    <row r="131" s="6" customFormat="true" ht="24" hidden="false" customHeight="true" outlineLevel="0" collapsed="false">
      <c r="A131" s="55"/>
      <c r="B131" s="69"/>
      <c r="C131" s="307" t="s">
        <v>806</v>
      </c>
      <c r="D131" s="318" t="s">
        <v>807</v>
      </c>
      <c r="E131" s="319" t="s">
        <v>629</v>
      </c>
      <c r="F131" s="320" t="s">
        <v>675</v>
      </c>
      <c r="G131" s="321" t="n">
        <v>2.996</v>
      </c>
      <c r="H131" s="320" t="s">
        <v>567</v>
      </c>
      <c r="I131" s="322" t="s">
        <v>808</v>
      </c>
      <c r="J131" s="323" t="n">
        <v>5</v>
      </c>
      <c r="K131" s="324" t="n">
        <v>10.3</v>
      </c>
      <c r="L131" s="325" t="n">
        <f aca="false">IF(K131&gt;0,1/K131*34.6*67.1,"")</f>
        <v>225.403883495146</v>
      </c>
      <c r="M131" s="324" t="n">
        <v>7.4</v>
      </c>
      <c r="N131" s="326" t="n">
        <v>10.6</v>
      </c>
      <c r="O131" s="322" t="s">
        <v>526</v>
      </c>
      <c r="P131" s="320" t="s">
        <v>41</v>
      </c>
      <c r="Q131" s="322" t="s">
        <v>64</v>
      </c>
      <c r="R131" s="318"/>
      <c r="S131" s="328" t="str">
        <f aca="false">IF((LEFT(D131,1)="6"),"☆☆☆☆☆",IF((LEFT(D131,1)="5"),"☆☆☆☆",IF((LEFT(D131,1)="4"),"☆☆☆"," ")))</f>
        <v>☆☆☆☆</v>
      </c>
      <c r="T131" s="329" t="n">
        <f aca="false">IF(K131&lt;&gt;0,IF(K131&gt;=M131,ROUNDDOWN(K131/M131*100,0),""),"")</f>
        <v>139</v>
      </c>
      <c r="U131" s="330" t="str">
        <f aca="false">IF(K131&lt;&gt;0,IF(K131&gt;=N131,ROUNDDOWN(K131/N131*100,0),""),"")</f>
        <v/>
      </c>
    </row>
    <row r="132" s="6" customFormat="true" ht="24" hidden="false" customHeight="true" outlineLevel="0" collapsed="false">
      <c r="A132" s="55"/>
      <c r="B132" s="284"/>
      <c r="C132" s="311"/>
      <c r="D132" s="51" t="s">
        <v>807</v>
      </c>
      <c r="E132" s="51" t="s">
        <v>719</v>
      </c>
      <c r="F132" s="50" t="s">
        <v>675</v>
      </c>
      <c r="G132" s="58" t="n">
        <v>2.996</v>
      </c>
      <c r="H132" s="50" t="s">
        <v>567</v>
      </c>
      <c r="I132" s="49" t="s">
        <v>809</v>
      </c>
      <c r="J132" s="45" t="n">
        <v>7</v>
      </c>
      <c r="K132" s="46" t="n">
        <v>10.3</v>
      </c>
      <c r="L132" s="47" t="n">
        <f aca="false">IF(K132&gt;0,1/K132*34.6*67.1,"")</f>
        <v>225.403883495146</v>
      </c>
      <c r="M132" s="46" t="n">
        <v>7.4</v>
      </c>
      <c r="N132" s="48" t="n">
        <v>10.6</v>
      </c>
      <c r="O132" s="49" t="s">
        <v>526</v>
      </c>
      <c r="P132" s="50" t="s">
        <v>41</v>
      </c>
      <c r="Q132" s="49" t="s">
        <v>64</v>
      </c>
      <c r="R132" s="51"/>
      <c r="S132" s="309" t="str">
        <f aca="false">IF((LEFT(D132,1)="6"),"☆☆☆☆☆",IF((LEFT(D132,1)="5"),"☆☆☆☆",IF((LEFT(D132,1)="4"),"☆☆☆"," ")))</f>
        <v>☆☆☆☆</v>
      </c>
      <c r="T132" s="53" t="n">
        <f aca="false">IF(K132&lt;&gt;0,IF(K132&gt;=M132,ROUNDDOWN(K132/M132*100,0),""),"")</f>
        <v>139</v>
      </c>
      <c r="U132" s="54" t="str">
        <f aca="false">IF(K132&lt;&gt;0,IF(K132&gt;=N132,ROUNDDOWN(K132/N132*100,0),""),"")</f>
        <v/>
      </c>
    </row>
    <row r="133" s="6" customFormat="true" ht="24" hidden="false" customHeight="true" outlineLevel="0" collapsed="false">
      <c r="A133" s="55"/>
      <c r="B133" s="38"/>
      <c r="C133" s="39" t="s">
        <v>810</v>
      </c>
      <c r="D133" s="51" t="s">
        <v>811</v>
      </c>
      <c r="E133" s="316" t="s">
        <v>812</v>
      </c>
      <c r="F133" s="50" t="n">
        <v>176</v>
      </c>
      <c r="G133" s="58" t="n">
        <v>3.982</v>
      </c>
      <c r="H133" s="50" t="s">
        <v>567</v>
      </c>
      <c r="I133" s="49" t="s">
        <v>813</v>
      </c>
      <c r="J133" s="45" t="n">
        <v>7</v>
      </c>
      <c r="K133" s="46" t="n">
        <v>8.3</v>
      </c>
      <c r="L133" s="47" t="n">
        <f aca="false">IF(K133&gt;0,1/K133*34.6*67.1,"")</f>
        <v>279.718072289157</v>
      </c>
      <c r="M133" s="46" t="n">
        <v>7.4</v>
      </c>
      <c r="N133" s="48" t="n">
        <v>10.6</v>
      </c>
      <c r="O133" s="49" t="s">
        <v>526</v>
      </c>
      <c r="P133" s="50" t="s">
        <v>41</v>
      </c>
      <c r="Q133" s="49" t="s">
        <v>64</v>
      </c>
      <c r="R133" s="51"/>
      <c r="S133" s="309" t="str">
        <f aca="false">IF((LEFT(D133,1)="6"),"☆☆☆☆☆",IF((LEFT(D133,1)="5"),"☆☆☆☆",IF((LEFT(D133,1)="4"),"☆☆☆"," ")))</f>
        <v>☆☆☆</v>
      </c>
      <c r="T133" s="53" t="n">
        <f aca="false">IF(K133&lt;&gt;0,IF(K133&gt;=M133,ROUNDDOWN(K133/M133*100,0),""),"")</f>
        <v>112</v>
      </c>
      <c r="U133" s="54" t="str">
        <f aca="false">IF(K133&lt;&gt;0,IF(K133&gt;=N133,ROUNDDOWN(K133/N133*100,0),""),"")</f>
        <v/>
      </c>
    </row>
    <row r="134" s="6" customFormat="true" ht="24" hidden="false" customHeight="true" outlineLevel="0" collapsed="false">
      <c r="A134" s="55"/>
      <c r="B134" s="69"/>
      <c r="C134" s="279" t="s">
        <v>814</v>
      </c>
      <c r="D134" s="318" t="s">
        <v>815</v>
      </c>
      <c r="E134" s="51" t="s">
        <v>800</v>
      </c>
      <c r="F134" s="50" t="s">
        <v>675</v>
      </c>
      <c r="G134" s="58" t="n">
        <v>2.996</v>
      </c>
      <c r="H134" s="50" t="s">
        <v>567</v>
      </c>
      <c r="I134" s="49" t="s">
        <v>816</v>
      </c>
      <c r="J134" s="45" t="n">
        <v>5</v>
      </c>
      <c r="K134" s="46" t="n">
        <v>9.8</v>
      </c>
      <c r="L134" s="47" t="n">
        <f aca="false">IF(K134&gt;0,1/K134*34.6*67.1,"")</f>
        <v>236.904081632653</v>
      </c>
      <c r="M134" s="46" t="n">
        <v>9.4</v>
      </c>
      <c r="N134" s="48" t="n">
        <v>12.7</v>
      </c>
      <c r="O134" s="49" t="s">
        <v>593</v>
      </c>
      <c r="P134" s="50" t="s">
        <v>41</v>
      </c>
      <c r="Q134" s="49" t="s">
        <v>64</v>
      </c>
      <c r="R134" s="51"/>
      <c r="S134" s="309" t="str">
        <f aca="false">IF((LEFT(D134,1)="6"),"☆☆☆☆☆",IF((LEFT(D134,1)="5"),"☆☆☆☆",IF((LEFT(D134,1)="4"),"☆☆☆"," ")))</f>
        <v>☆☆☆</v>
      </c>
      <c r="T134" s="53" t="n">
        <f aca="false">IF(K134&lt;&gt;0,IF(K134&gt;=M134,ROUNDDOWN(K134/M134*100,0),""),"")</f>
        <v>104</v>
      </c>
      <c r="U134" s="54" t="str">
        <f aca="false">IF(K134&lt;&gt;0,IF(K134&gt;=N134,ROUNDDOWN(K134/N134*100,0),""),"")</f>
        <v/>
      </c>
    </row>
    <row r="135" s="6" customFormat="true" ht="24" hidden="false" customHeight="true" outlineLevel="0" collapsed="false">
      <c r="A135" s="55"/>
      <c r="B135" s="69"/>
      <c r="C135" s="307"/>
      <c r="D135" s="51" t="s">
        <v>815</v>
      </c>
      <c r="E135" s="51" t="s">
        <v>817</v>
      </c>
      <c r="F135" s="50" t="s">
        <v>675</v>
      </c>
      <c r="G135" s="58" t="n">
        <v>2.996</v>
      </c>
      <c r="H135" s="50" t="s">
        <v>567</v>
      </c>
      <c r="I135" s="49" t="s">
        <v>816</v>
      </c>
      <c r="J135" s="45" t="n">
        <v>5</v>
      </c>
      <c r="K135" s="46" t="n">
        <v>9.4</v>
      </c>
      <c r="L135" s="47" t="n">
        <f aca="false">IF(K135&gt;0,1/K135*34.6*67.1,"")</f>
        <v>246.985106382979</v>
      </c>
      <c r="M135" s="46" t="n">
        <v>9.4</v>
      </c>
      <c r="N135" s="48" t="n">
        <v>12.7</v>
      </c>
      <c r="O135" s="49" t="s">
        <v>593</v>
      </c>
      <c r="P135" s="50" t="s">
        <v>41</v>
      </c>
      <c r="Q135" s="49" t="s">
        <v>64</v>
      </c>
      <c r="R135" s="51"/>
      <c r="S135" s="309" t="str">
        <f aca="false">IF((LEFT(D135,1)="6"),"☆☆☆☆☆",IF((LEFT(D135,1)="5"),"☆☆☆☆",IF((LEFT(D135,1)="4"),"☆☆☆"," ")))</f>
        <v>☆☆☆</v>
      </c>
      <c r="T135" s="53" t="n">
        <f aca="false">IF(K135&lt;&gt;0,IF(K135&gt;=M135,ROUNDDOWN(K135/M135*100,0),""),"")</f>
        <v>100</v>
      </c>
      <c r="U135" s="54" t="str">
        <f aca="false">IF(K135&lt;&gt;0,IF(K135&gt;=N135,ROUNDDOWN(K135/N135*100,0),""),"")</f>
        <v/>
      </c>
    </row>
    <row r="136" s="6" customFormat="true" ht="24" hidden="false" customHeight="true" outlineLevel="0" collapsed="false">
      <c r="A136" s="55"/>
      <c r="B136" s="69"/>
      <c r="C136" s="307"/>
      <c r="D136" s="51" t="s">
        <v>818</v>
      </c>
      <c r="E136" s="51" t="s">
        <v>800</v>
      </c>
      <c r="F136" s="50" t="s">
        <v>675</v>
      </c>
      <c r="G136" s="58" t="n">
        <v>2.996</v>
      </c>
      <c r="H136" s="50" t="s">
        <v>567</v>
      </c>
      <c r="I136" s="49" t="s">
        <v>819</v>
      </c>
      <c r="J136" s="45" t="n">
        <v>5</v>
      </c>
      <c r="K136" s="46" t="n">
        <v>9.9</v>
      </c>
      <c r="L136" s="47" t="n">
        <f aca="false">IF(K136&gt;0,1/K136*34.6*67.1,"")</f>
        <v>234.511111111111</v>
      </c>
      <c r="M136" s="46" t="n">
        <v>9.4</v>
      </c>
      <c r="N136" s="48" t="n">
        <v>12.7</v>
      </c>
      <c r="O136" s="49" t="s">
        <v>593</v>
      </c>
      <c r="P136" s="50" t="s">
        <v>41</v>
      </c>
      <c r="Q136" s="49" t="s">
        <v>64</v>
      </c>
      <c r="R136" s="51"/>
      <c r="S136" s="309" t="str">
        <f aca="false">IF((LEFT(D136,1)="6"),"☆☆☆☆☆",IF((LEFT(D136,1)="5"),"☆☆☆☆",IF((LEFT(D136,1)="4"),"☆☆☆"," ")))</f>
        <v>☆☆☆</v>
      </c>
      <c r="T136" s="53" t="n">
        <f aca="false">IF(K136&lt;&gt;0,IF(K136&gt;=M136,ROUNDDOWN(K136/M136*100,0),""),"")</f>
        <v>105</v>
      </c>
      <c r="U136" s="54" t="str">
        <f aca="false">IF(K136&lt;&gt;0,IF(K136&gt;=N136,ROUNDDOWN(K136/N136*100,0),""),"")</f>
        <v/>
      </c>
    </row>
    <row r="137" s="6" customFormat="true" ht="24" hidden="false" customHeight="true" outlineLevel="0" collapsed="false">
      <c r="A137" s="55"/>
      <c r="B137" s="284"/>
      <c r="C137" s="311"/>
      <c r="D137" s="51" t="s">
        <v>818</v>
      </c>
      <c r="E137" s="51" t="s">
        <v>817</v>
      </c>
      <c r="F137" s="50" t="s">
        <v>675</v>
      </c>
      <c r="G137" s="58" t="n">
        <v>2.996</v>
      </c>
      <c r="H137" s="50" t="s">
        <v>567</v>
      </c>
      <c r="I137" s="49" t="s">
        <v>819</v>
      </c>
      <c r="J137" s="45" t="n">
        <v>5</v>
      </c>
      <c r="K137" s="46" t="n">
        <v>9.4</v>
      </c>
      <c r="L137" s="47" t="n">
        <f aca="false">IF(K137&gt;0,1/K137*34.6*67.1,"")</f>
        <v>246.985106382979</v>
      </c>
      <c r="M137" s="46" t="n">
        <v>9.4</v>
      </c>
      <c r="N137" s="48" t="n">
        <v>12.7</v>
      </c>
      <c r="O137" s="49" t="s">
        <v>593</v>
      </c>
      <c r="P137" s="50" t="s">
        <v>41</v>
      </c>
      <c r="Q137" s="49" t="s">
        <v>64</v>
      </c>
      <c r="R137" s="51"/>
      <c r="S137" s="309" t="str">
        <f aca="false">IF((LEFT(D137,1)="6"),"☆☆☆☆☆",IF((LEFT(D137,1)="5"),"☆☆☆☆",IF((LEFT(D137,1)="4"),"☆☆☆"," ")))</f>
        <v>☆☆☆</v>
      </c>
      <c r="T137" s="53" t="n">
        <f aca="false">IF(K137&lt;&gt;0,IF(K137&gt;=M137,ROUNDDOWN(K137/M137*100,0),""),"")</f>
        <v>100</v>
      </c>
      <c r="U137" s="54" t="str">
        <f aca="false">IF(K137&lt;&gt;0,IF(K137&gt;=N137,ROUNDDOWN(K137/N137*100,0),""),"")</f>
        <v/>
      </c>
    </row>
    <row r="138" s="6" customFormat="true" ht="24" hidden="false" customHeight="true" outlineLevel="0" collapsed="false">
      <c r="A138" s="55"/>
      <c r="B138" s="306"/>
      <c r="C138" s="315" t="s">
        <v>820</v>
      </c>
      <c r="D138" s="51" t="s">
        <v>821</v>
      </c>
      <c r="E138" s="283" t="s">
        <v>822</v>
      </c>
      <c r="F138" s="50" t="s">
        <v>675</v>
      </c>
      <c r="G138" s="58" t="n">
        <v>2.996</v>
      </c>
      <c r="H138" s="50" t="s">
        <v>567</v>
      </c>
      <c r="I138" s="49" t="s">
        <v>780</v>
      </c>
      <c r="J138" s="45" t="n">
        <v>4</v>
      </c>
      <c r="K138" s="46" t="n">
        <v>10.3</v>
      </c>
      <c r="L138" s="47" t="n">
        <f aca="false">IF(K138&gt;0,1/K138*34.6*67.1,"")</f>
        <v>225.403883495146</v>
      </c>
      <c r="M138" s="46" t="n">
        <v>9.4</v>
      </c>
      <c r="N138" s="48" t="n">
        <v>12.7</v>
      </c>
      <c r="O138" s="49" t="s">
        <v>593</v>
      </c>
      <c r="P138" s="50" t="s">
        <v>41</v>
      </c>
      <c r="Q138" s="49" t="s">
        <v>64</v>
      </c>
      <c r="R138" s="51"/>
      <c r="S138" s="309" t="str">
        <f aca="false">IF((LEFT(D138,1)="6"),"☆☆☆☆☆",IF((LEFT(D138,1)="5"),"☆☆☆☆",IF((LEFT(D138,1)="4"),"☆☆☆"," ")))</f>
        <v>☆☆☆</v>
      </c>
      <c r="T138" s="53" t="n">
        <f aca="false">IF(K138&lt;&gt;0,IF(K138&gt;=M138,ROUNDDOWN(K138/M138*100,0),""),"")</f>
        <v>109</v>
      </c>
      <c r="U138" s="54" t="str">
        <f aca="false">IF(K138&lt;&gt;0,IF(K138&gt;=N138,ROUNDDOWN(K138/N138*100,0),""),"")</f>
        <v/>
      </c>
    </row>
    <row r="139" s="6" customFormat="true" ht="24" hidden="false" customHeight="true" outlineLevel="0" collapsed="false">
      <c r="A139" s="55"/>
      <c r="B139" s="69"/>
      <c r="C139" s="307"/>
      <c r="D139" s="51" t="s">
        <v>821</v>
      </c>
      <c r="E139" s="283" t="s">
        <v>823</v>
      </c>
      <c r="F139" s="50" t="s">
        <v>675</v>
      </c>
      <c r="G139" s="58" t="n">
        <v>2.996</v>
      </c>
      <c r="H139" s="50" t="s">
        <v>567</v>
      </c>
      <c r="I139" s="49" t="s">
        <v>824</v>
      </c>
      <c r="J139" s="45" t="n">
        <v>5</v>
      </c>
      <c r="K139" s="46" t="n">
        <v>10.3</v>
      </c>
      <c r="L139" s="47" t="n">
        <f aca="false">IF(K139&gt;0,1/K139*34.6*67.1,"")</f>
        <v>225.403883495146</v>
      </c>
      <c r="M139" s="46" t="n">
        <v>9.4</v>
      </c>
      <c r="N139" s="48" t="n">
        <v>12.7</v>
      </c>
      <c r="O139" s="49" t="s">
        <v>593</v>
      </c>
      <c r="P139" s="50" t="s">
        <v>41</v>
      </c>
      <c r="Q139" s="49" t="s">
        <v>64</v>
      </c>
      <c r="R139" s="51"/>
      <c r="S139" s="309" t="str">
        <f aca="false">IF((LEFT(D139,1)="6"),"☆☆☆☆☆",IF((LEFT(D139,1)="5"),"☆☆☆☆",IF((LEFT(D139,1)="4"),"☆☆☆"," ")))</f>
        <v>☆☆☆</v>
      </c>
      <c r="T139" s="53" t="n">
        <f aca="false">IF(K139&lt;&gt;0,IF(K139&gt;=M139,ROUNDDOWN(K139/M139*100,0),""),"")</f>
        <v>109</v>
      </c>
      <c r="U139" s="54" t="str">
        <f aca="false">IF(K139&lt;&gt;0,IF(K139&gt;=N139,ROUNDDOWN(K139/N139*100,0),""),"")</f>
        <v/>
      </c>
    </row>
    <row r="140" s="6" customFormat="true" ht="24" hidden="false" customHeight="true" outlineLevel="0" collapsed="false">
      <c r="A140" s="55"/>
      <c r="B140" s="69"/>
      <c r="C140" s="307"/>
      <c r="D140" s="51" t="s">
        <v>821</v>
      </c>
      <c r="E140" s="283" t="s">
        <v>825</v>
      </c>
      <c r="F140" s="50" t="s">
        <v>675</v>
      </c>
      <c r="G140" s="58" t="n">
        <v>2.996</v>
      </c>
      <c r="H140" s="50" t="s">
        <v>567</v>
      </c>
      <c r="I140" s="49" t="s">
        <v>824</v>
      </c>
      <c r="J140" s="45" t="n">
        <v>5</v>
      </c>
      <c r="K140" s="46" t="n">
        <v>9.4</v>
      </c>
      <c r="L140" s="47" t="n">
        <f aca="false">IF(K140&gt;0,1/K140*34.6*67.1,"")</f>
        <v>246.985106382979</v>
      </c>
      <c r="M140" s="46" t="n">
        <v>9.4</v>
      </c>
      <c r="N140" s="48" t="n">
        <v>12.7</v>
      </c>
      <c r="O140" s="49" t="s">
        <v>593</v>
      </c>
      <c r="P140" s="50" t="s">
        <v>41</v>
      </c>
      <c r="Q140" s="49" t="s">
        <v>64</v>
      </c>
      <c r="R140" s="51"/>
      <c r="S140" s="309" t="str">
        <f aca="false">IF((LEFT(D140,1)="6"),"☆☆☆☆☆",IF((LEFT(D140,1)="5"),"☆☆☆☆",IF((LEFT(D140,1)="4"),"☆☆☆"," ")))</f>
        <v>☆☆☆</v>
      </c>
      <c r="T140" s="53" t="n">
        <f aca="false">IF(K140&lt;&gt;0,IF(K140&gt;=M140,ROUNDDOWN(K140/M140*100,0),""),"")</f>
        <v>100</v>
      </c>
      <c r="U140" s="54" t="str">
        <f aca="false">IF(K140&lt;&gt;0,IF(K140&gt;=N140,ROUNDDOWN(K140/N140*100,0),""),"")</f>
        <v/>
      </c>
    </row>
    <row r="141" s="6" customFormat="true" ht="24" hidden="false" customHeight="true" outlineLevel="0" collapsed="false">
      <c r="A141" s="55"/>
      <c r="B141" s="306"/>
      <c r="C141" s="315" t="s">
        <v>826</v>
      </c>
      <c r="D141" s="51" t="s">
        <v>827</v>
      </c>
      <c r="E141" s="283" t="s">
        <v>828</v>
      </c>
      <c r="F141" s="50" t="s">
        <v>751</v>
      </c>
      <c r="G141" s="58" t="n">
        <v>3.982</v>
      </c>
      <c r="H141" s="50" t="s">
        <v>676</v>
      </c>
      <c r="I141" s="49" t="s">
        <v>829</v>
      </c>
      <c r="J141" s="45" t="n">
        <v>5</v>
      </c>
      <c r="K141" s="46" t="n">
        <v>7.7</v>
      </c>
      <c r="L141" s="47" t="n">
        <f aca="false">IF(K141&gt;0,1/K141*34.6*67.1,"")</f>
        <v>301.514285714286</v>
      </c>
      <c r="M141" s="46" t="n">
        <v>8.7</v>
      </c>
      <c r="N141" s="48" t="n">
        <v>11.9</v>
      </c>
      <c r="O141" s="49" t="s">
        <v>526</v>
      </c>
      <c r="P141" s="50" t="s">
        <v>41</v>
      </c>
      <c r="Q141" s="49" t="s">
        <v>64</v>
      </c>
      <c r="R141" s="51"/>
      <c r="S141" s="309" t="str">
        <f aca="false">IF((LEFT(D141,1)="6"),"☆☆☆☆☆",IF((LEFT(D141,1)="5"),"☆☆☆☆",IF((LEFT(D141,1)="4"),"☆☆☆"," ")))</f>
        <v>☆☆☆</v>
      </c>
      <c r="T141" s="53" t="str">
        <f aca="false">IF(K141&lt;&gt;0,IF(K141&gt;=M141,ROUNDDOWN(K141/M141*100,0),""),"")</f>
        <v/>
      </c>
      <c r="U141" s="54" t="str">
        <f aca="false">IF(K141&lt;&gt;0,IF(K141&gt;=N141,ROUNDDOWN(K141/N141*100,0),""),"")</f>
        <v/>
      </c>
    </row>
    <row r="142" s="6" customFormat="true" ht="24" hidden="false" customHeight="true" outlineLevel="0" collapsed="false">
      <c r="A142" s="55"/>
      <c r="B142" s="69"/>
      <c r="C142" s="307"/>
      <c r="D142" s="51" t="s">
        <v>827</v>
      </c>
      <c r="E142" s="283" t="s">
        <v>830</v>
      </c>
      <c r="F142" s="50" t="s">
        <v>751</v>
      </c>
      <c r="G142" s="58" t="n">
        <v>3.982</v>
      </c>
      <c r="H142" s="50" t="s">
        <v>676</v>
      </c>
      <c r="I142" s="49" t="s">
        <v>831</v>
      </c>
      <c r="J142" s="45" t="n">
        <v>4</v>
      </c>
      <c r="K142" s="46" t="n">
        <v>7.7</v>
      </c>
      <c r="L142" s="47" t="n">
        <f aca="false">IF(K142&gt;0,1/K142*34.6*67.1,"")</f>
        <v>301.514285714286</v>
      </c>
      <c r="M142" s="46" t="n">
        <v>8.7</v>
      </c>
      <c r="N142" s="48" t="n">
        <v>11.9</v>
      </c>
      <c r="O142" s="49" t="s">
        <v>526</v>
      </c>
      <c r="P142" s="50" t="s">
        <v>41</v>
      </c>
      <c r="Q142" s="49" t="s">
        <v>64</v>
      </c>
      <c r="R142" s="51"/>
      <c r="S142" s="309" t="str">
        <f aca="false">IF((LEFT(D142,1)="6"),"☆☆☆☆☆",IF((LEFT(D142,1)="5"),"☆☆☆☆",IF((LEFT(D142,1)="4"),"☆☆☆"," ")))</f>
        <v>☆☆☆</v>
      </c>
      <c r="T142" s="53" t="str">
        <f aca="false">IF(K142&lt;&gt;0,IF(K142&gt;=M142,ROUNDDOWN(K142/M142*100,0),""),"")</f>
        <v/>
      </c>
      <c r="U142" s="54" t="str">
        <f aca="false">IF(K142&lt;&gt;0,IF(K142&gt;=N142,ROUNDDOWN(K142/N142*100,0),""),"")</f>
        <v/>
      </c>
    </row>
    <row r="143" s="6" customFormat="true" ht="24" hidden="false" customHeight="true" outlineLevel="0" collapsed="false">
      <c r="A143" s="55"/>
      <c r="B143" s="69"/>
      <c r="C143" s="307"/>
      <c r="D143" s="51" t="s">
        <v>827</v>
      </c>
      <c r="E143" s="283" t="s">
        <v>832</v>
      </c>
      <c r="F143" s="50" t="s">
        <v>751</v>
      </c>
      <c r="G143" s="58" t="n">
        <v>3.982</v>
      </c>
      <c r="H143" s="50" t="s">
        <v>676</v>
      </c>
      <c r="I143" s="49" t="n">
        <v>2100</v>
      </c>
      <c r="J143" s="45" t="n">
        <v>4</v>
      </c>
      <c r="K143" s="46" t="n">
        <v>7.7</v>
      </c>
      <c r="L143" s="47" t="n">
        <f aca="false">IF(K143&gt;0,1/K143*34.6*67.1,"")</f>
        <v>301.514285714286</v>
      </c>
      <c r="M143" s="46" t="n">
        <v>9.4</v>
      </c>
      <c r="N143" s="48" t="n">
        <v>12.7</v>
      </c>
      <c r="O143" s="49" t="s">
        <v>526</v>
      </c>
      <c r="P143" s="50" t="s">
        <v>41</v>
      </c>
      <c r="Q143" s="49" t="s">
        <v>64</v>
      </c>
      <c r="R143" s="51"/>
      <c r="S143" s="309" t="str">
        <f aca="false">IF((LEFT(D143,1)="6"),"☆☆☆☆☆",IF((LEFT(D143,1)="5"),"☆☆☆☆",IF((LEFT(D143,1)="4"),"☆☆☆"," ")))</f>
        <v>☆☆☆</v>
      </c>
      <c r="T143" s="53" t="str">
        <f aca="false">IF(K143&lt;&gt;0,IF(K143&gt;=M143,ROUNDDOWN(K143/M143*100,0),""),"")</f>
        <v/>
      </c>
      <c r="U143" s="54" t="str">
        <f aca="false">IF(K143&lt;&gt;0,IF(K143&gt;=N143,ROUNDDOWN(K143/N143*100,0),""),"")</f>
        <v/>
      </c>
    </row>
    <row r="144" s="6" customFormat="true" ht="24" hidden="false" customHeight="true" outlineLevel="0" collapsed="false">
      <c r="A144" s="78"/>
      <c r="B144" s="284"/>
      <c r="C144" s="311"/>
      <c r="D144" s="51" t="s">
        <v>827</v>
      </c>
      <c r="E144" s="283" t="s">
        <v>833</v>
      </c>
      <c r="F144" s="50" t="s">
        <v>751</v>
      </c>
      <c r="G144" s="58" t="n">
        <v>3.982</v>
      </c>
      <c r="H144" s="50" t="s">
        <v>567</v>
      </c>
      <c r="I144" s="49" t="s">
        <v>829</v>
      </c>
      <c r="J144" s="45" t="n">
        <v>5</v>
      </c>
      <c r="K144" s="46" t="n">
        <v>7.2</v>
      </c>
      <c r="L144" s="47" t="n">
        <f aca="false">IF(K144&gt;0,1/K144*34.6*67.1,"")</f>
        <v>322.452777777778</v>
      </c>
      <c r="M144" s="46" t="n">
        <v>8.7</v>
      </c>
      <c r="N144" s="48" t="n">
        <v>11.9</v>
      </c>
      <c r="O144" s="49" t="s">
        <v>593</v>
      </c>
      <c r="P144" s="50" t="s">
        <v>41</v>
      </c>
      <c r="Q144" s="49" t="s">
        <v>64</v>
      </c>
      <c r="R144" s="51"/>
      <c r="S144" s="309" t="str">
        <f aca="false">IF((LEFT(D144,1)="6"),"☆☆☆☆☆",IF((LEFT(D144,1)="5"),"☆☆☆☆",IF((LEFT(D144,1)="4"),"☆☆☆"," ")))</f>
        <v>☆☆☆</v>
      </c>
      <c r="T144" s="53" t="str">
        <f aca="false">IF(K144&lt;&gt;0,IF(K144&gt;=M144,ROUNDDOWN(K144/M144*100,0),""),"")</f>
        <v/>
      </c>
      <c r="U144" s="54" t="str">
        <f aca="false">IF(K144&lt;&gt;0,IF(K144&gt;=N144,ROUNDDOWN(K144/N144*100,0),""),"")</f>
        <v/>
      </c>
    </row>
    <row r="145" customFormat="false" ht="11.25" hidden="false" customHeight="false" outlineLevel="0" collapsed="false">
      <c r="E145" s="2"/>
    </row>
    <row r="146" customFormat="false" ht="11.25" hidden="false" customHeight="false" outlineLevel="0" collapsed="false">
      <c r="B146" s="79" t="s">
        <v>162</v>
      </c>
      <c r="C146" s="6"/>
      <c r="E146" s="2"/>
    </row>
    <row r="147" customFormat="false" ht="11.25" hidden="false" customHeight="false" outlineLevel="0" collapsed="false">
      <c r="B147" s="79" t="s">
        <v>163</v>
      </c>
      <c r="C147" s="6"/>
      <c r="E147" s="2"/>
    </row>
    <row r="148" customFormat="false" ht="11.25" hidden="false" customHeight="false" outlineLevel="0" collapsed="false">
      <c r="B148" s="80" t="s">
        <v>164</v>
      </c>
      <c r="C148" s="6"/>
      <c r="E148" s="2"/>
    </row>
    <row r="149" customFormat="false" ht="11.25" hidden="false" customHeight="false" outlineLevel="0" collapsed="false">
      <c r="B149" s="80" t="s">
        <v>165</v>
      </c>
      <c r="E149" s="2"/>
    </row>
    <row r="150" customFormat="false" ht="11.25" hidden="false" customHeight="false" outlineLevel="0" collapsed="false">
      <c r="B150" s="80" t="s">
        <v>166</v>
      </c>
      <c r="E150" s="2"/>
    </row>
    <row r="151" customFormat="false" ht="11.25" hidden="false" customHeight="false" outlineLevel="0" collapsed="false">
      <c r="B151" s="80" t="s">
        <v>167</v>
      </c>
      <c r="E151" s="2"/>
    </row>
    <row r="152" customFormat="false" ht="11.25" hidden="false" customHeight="false" outlineLevel="0" collapsed="false">
      <c r="B152" s="80" t="s">
        <v>168</v>
      </c>
      <c r="E152" s="2"/>
    </row>
    <row r="153" customFormat="false" ht="11.25" hidden="false" customHeight="false" outlineLevel="0" collapsed="false">
      <c r="B153" s="80" t="s">
        <v>169</v>
      </c>
      <c r="E153" s="2"/>
    </row>
  </sheetData>
  <autoFilter ref="A8:U14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3" width="15.87"/>
    <col collapsed="false" customWidth="true" hidden="false" outlineLevel="0" max="2" min="2" style="81" width="3.87"/>
    <col collapsed="false" customWidth="true" hidden="false" outlineLevel="0" max="3" min="3" style="81" width="38.25"/>
    <col collapsed="false" customWidth="true" hidden="false" outlineLevel="0" max="6" min="4" style="81" width="13.87"/>
    <col collapsed="false" customWidth="true" hidden="false" outlineLevel="0" max="7" min="7" style="81" width="5.87"/>
    <col collapsed="false" customWidth="true" hidden="false" outlineLevel="0" max="8" min="8" style="81" width="12.12"/>
    <col collapsed="false" customWidth="true" hidden="false" outlineLevel="0" max="9" min="9" style="81" width="10.49"/>
    <col collapsed="false" customWidth="true" hidden="false" outlineLevel="0" max="10" min="10" style="81" width="6.99"/>
    <col collapsed="false" customWidth="true" hidden="false" outlineLevel="0" max="11" min="11" style="81" width="5.87"/>
    <col collapsed="false" customWidth="true" hidden="false" outlineLevel="0" max="14" min="12" style="81" width="8.75"/>
    <col collapsed="false" customWidth="true" hidden="false" outlineLevel="0" max="15" min="15" style="81" width="14.37"/>
    <col collapsed="false" customWidth="true" hidden="false" outlineLevel="0" max="16" min="16" style="81" width="9.99"/>
    <col collapsed="false" customWidth="true" hidden="false" outlineLevel="0" max="17" min="17" style="81" width="5.99"/>
    <col collapsed="false" customWidth="true" hidden="false" outlineLevel="0" max="18" min="18" style="81" width="25.12"/>
    <col collapsed="false" customWidth="true" hidden="false" outlineLevel="0" max="19" min="19" style="81" width="10.99"/>
    <col collapsed="false" customWidth="true" hidden="false" outlineLevel="0" max="21" min="20" style="81" width="8.25"/>
    <col collapsed="false" customWidth="false" hidden="false" outlineLevel="0" max="257" min="22" style="81" width="8.99"/>
  </cols>
  <sheetData>
    <row r="1" customFormat="false" ht="19.15" hidden="false" customHeight="true" outlineLevel="0" collapsed="false">
      <c r="A1" s="245"/>
      <c r="B1" s="245"/>
      <c r="Q1" s="246"/>
    </row>
    <row r="2" customFormat="false" ht="12" hidden="false" customHeight="true" outlineLevel="0" collapsed="false">
      <c r="A2" s="245"/>
      <c r="B2" s="245"/>
      <c r="Q2" s="337" t="s">
        <v>834</v>
      </c>
    </row>
    <row r="3" s="82" customFormat="true" ht="12" hidden="false" customHeight="true" outlineLevel="0" collapsed="false">
      <c r="A3" s="81"/>
      <c r="B3" s="81"/>
      <c r="C3" s="81"/>
      <c r="F3" s="83"/>
      <c r="I3" s="81"/>
      <c r="J3" s="84" t="s">
        <v>0</v>
      </c>
      <c r="K3" s="84"/>
      <c r="L3" s="84"/>
      <c r="M3" s="84"/>
      <c r="N3" s="84"/>
      <c r="O3" s="84"/>
      <c r="P3" s="85"/>
      <c r="Q3" s="86" t="s">
        <v>835</v>
      </c>
      <c r="R3" s="86"/>
      <c r="S3" s="86"/>
      <c r="T3" s="86"/>
      <c r="U3" s="86"/>
    </row>
    <row r="4" s="82" customFormat="true" ht="24" hidden="false" customHeight="true" outlineLevel="0" collapsed="false">
      <c r="A4" s="87" t="s">
        <v>171</v>
      </c>
      <c r="B4" s="87"/>
      <c r="C4" s="81"/>
      <c r="F4" s="81"/>
      <c r="G4" s="81"/>
      <c r="H4" s="81"/>
      <c r="I4" s="81"/>
      <c r="J4" s="85"/>
      <c r="K4" s="81"/>
      <c r="L4" s="81"/>
      <c r="M4" s="81"/>
      <c r="N4" s="81"/>
      <c r="O4" s="81"/>
      <c r="Q4" s="89"/>
      <c r="R4" s="90" t="s">
        <v>172</v>
      </c>
      <c r="S4" s="90"/>
      <c r="T4" s="90"/>
      <c r="U4" s="90"/>
    </row>
    <row r="5" s="82" customFormat="true" ht="14.25" hidden="false" customHeight="true" outlineLevel="0" collapsed="false">
      <c r="A5" s="91" t="s">
        <v>3</v>
      </c>
      <c r="B5" s="92" t="s">
        <v>4</v>
      </c>
      <c r="C5" s="92"/>
      <c r="D5" s="93"/>
      <c r="E5" s="94"/>
      <c r="F5" s="91" t="s">
        <v>5</v>
      </c>
      <c r="G5" s="91"/>
      <c r="H5" s="95" t="s">
        <v>6</v>
      </c>
      <c r="I5" s="95" t="s">
        <v>173</v>
      </c>
      <c r="J5" s="96" t="s">
        <v>8</v>
      </c>
      <c r="K5" s="338" t="s">
        <v>174</v>
      </c>
      <c r="L5" s="338"/>
      <c r="M5" s="338"/>
      <c r="N5" s="338"/>
      <c r="O5" s="94"/>
      <c r="P5" s="98"/>
      <c r="Q5" s="98"/>
      <c r="R5" s="98"/>
      <c r="S5" s="99"/>
      <c r="T5" s="339" t="s">
        <v>175</v>
      </c>
      <c r="U5" s="95" t="s">
        <v>176</v>
      </c>
    </row>
    <row r="6" s="82" customFormat="true" ht="12" hidden="false" customHeight="true" outlineLevel="0" collapsed="false">
      <c r="A6" s="91"/>
      <c r="B6" s="92"/>
      <c r="C6" s="92"/>
      <c r="D6" s="93"/>
      <c r="E6" s="101"/>
      <c r="F6" s="91"/>
      <c r="G6" s="91"/>
      <c r="H6" s="95"/>
      <c r="I6" s="95"/>
      <c r="J6" s="96"/>
      <c r="K6" s="102" t="s">
        <v>177</v>
      </c>
      <c r="L6" s="103" t="s">
        <v>178</v>
      </c>
      <c r="M6" s="104" t="s">
        <v>179</v>
      </c>
      <c r="N6" s="95" t="s">
        <v>180</v>
      </c>
      <c r="O6" s="106" t="s">
        <v>16</v>
      </c>
      <c r="P6" s="107" t="s">
        <v>17</v>
      </c>
      <c r="Q6" s="107"/>
      <c r="R6" s="107"/>
      <c r="S6" s="108" t="s">
        <v>18</v>
      </c>
      <c r="T6" s="339"/>
      <c r="U6" s="95"/>
    </row>
    <row r="7" s="82" customFormat="true" ht="12" hidden="false" customHeight="true" outlineLevel="0" collapsed="false">
      <c r="A7" s="91"/>
      <c r="B7" s="92"/>
      <c r="C7" s="92"/>
      <c r="D7" s="91" t="s">
        <v>19</v>
      </c>
      <c r="E7" s="91" t="s">
        <v>20</v>
      </c>
      <c r="F7" s="91" t="s">
        <v>19</v>
      </c>
      <c r="G7" s="95" t="s">
        <v>181</v>
      </c>
      <c r="H7" s="95"/>
      <c r="I7" s="95"/>
      <c r="J7" s="96"/>
      <c r="K7" s="102"/>
      <c r="L7" s="103"/>
      <c r="M7" s="104"/>
      <c r="N7" s="95"/>
      <c r="O7" s="109" t="s">
        <v>22</v>
      </c>
      <c r="P7" s="109" t="s">
        <v>23</v>
      </c>
      <c r="Q7" s="109"/>
      <c r="R7" s="109"/>
      <c r="S7" s="110" t="s">
        <v>24</v>
      </c>
      <c r="T7" s="339"/>
      <c r="U7" s="95"/>
    </row>
    <row r="8" s="82" customFormat="true" ht="12" hidden="false" customHeight="true" outlineLevel="0" collapsed="false">
      <c r="A8" s="91"/>
      <c r="B8" s="92"/>
      <c r="C8" s="92"/>
      <c r="D8" s="91"/>
      <c r="E8" s="91"/>
      <c r="F8" s="91"/>
      <c r="G8" s="95"/>
      <c r="H8" s="95"/>
      <c r="I8" s="95"/>
      <c r="J8" s="96"/>
      <c r="K8" s="102"/>
      <c r="L8" s="103"/>
      <c r="M8" s="104"/>
      <c r="N8" s="95"/>
      <c r="O8" s="109" t="s">
        <v>25</v>
      </c>
      <c r="P8" s="109" t="s">
        <v>26</v>
      </c>
      <c r="Q8" s="109" t="s">
        <v>27</v>
      </c>
      <c r="R8" s="109" t="s">
        <v>28</v>
      </c>
      <c r="S8" s="110" t="s">
        <v>29</v>
      </c>
      <c r="T8" s="339"/>
      <c r="U8" s="95"/>
    </row>
    <row r="9" s="82" customFormat="true" ht="12" hidden="false" customHeight="true" outlineLevel="0" collapsed="false">
      <c r="A9" s="91"/>
      <c r="B9" s="92"/>
      <c r="C9" s="92"/>
      <c r="D9" s="91"/>
      <c r="E9" s="91"/>
      <c r="F9" s="91"/>
      <c r="G9" s="95"/>
      <c r="H9" s="95"/>
      <c r="I9" s="95"/>
      <c r="J9" s="96"/>
      <c r="K9" s="102"/>
      <c r="L9" s="103"/>
      <c r="M9" s="104"/>
      <c r="N9" s="95"/>
      <c r="O9" s="111" t="s">
        <v>30</v>
      </c>
      <c r="P9" s="111" t="s">
        <v>30</v>
      </c>
      <c r="Q9" s="111" t="s">
        <v>31</v>
      </c>
      <c r="R9" s="112"/>
      <c r="S9" s="113" t="s">
        <v>32</v>
      </c>
      <c r="T9" s="339"/>
      <c r="U9" s="95"/>
    </row>
    <row r="10" s="73" customFormat="true" ht="20.1" hidden="false" customHeight="true" outlineLevel="0" collapsed="false">
      <c r="A10" s="68" t="s">
        <v>836</v>
      </c>
      <c r="B10" s="38"/>
      <c r="C10" s="314" t="s">
        <v>837</v>
      </c>
      <c r="D10" s="51" t="s">
        <v>838</v>
      </c>
      <c r="E10" s="340" t="s">
        <v>839</v>
      </c>
      <c r="F10" s="49" t="s">
        <v>840</v>
      </c>
      <c r="G10" s="49" t="n">
        <v>1.192</v>
      </c>
      <c r="H10" s="49" t="s">
        <v>841</v>
      </c>
      <c r="I10" s="49" t="s">
        <v>842</v>
      </c>
      <c r="J10" s="45" t="n">
        <v>5</v>
      </c>
      <c r="K10" s="341" t="n">
        <v>20</v>
      </c>
      <c r="L10" s="342" t="n">
        <f aca="false">IF(K10&gt;0,1/K10*34.6*67.1,"")</f>
        <v>116.083</v>
      </c>
      <c r="M10" s="343" t="n">
        <v>20.8</v>
      </c>
      <c r="N10" s="344" t="n">
        <v>23.7</v>
      </c>
      <c r="O10" s="50" t="s">
        <v>843</v>
      </c>
      <c r="P10" s="49" t="s">
        <v>844</v>
      </c>
      <c r="Q10" s="49" t="s">
        <v>42</v>
      </c>
      <c r="R10" s="49"/>
      <c r="S10" s="345" t="s">
        <v>425</v>
      </c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  <c r="V10" s="346"/>
      <c r="W10" s="347"/>
    </row>
    <row r="12" customFormat="false" ht="11.25" hidden="false" customHeight="false" outlineLevel="0" collapsed="false">
      <c r="B12" s="82"/>
      <c r="C12" s="82"/>
    </row>
    <row r="13" customFormat="false" ht="11.25" hidden="false" customHeight="false" outlineLevel="0" collapsed="false">
      <c r="B13" s="82"/>
      <c r="C13" s="82"/>
    </row>
    <row r="14" customFormat="false" ht="11.25" hidden="false" customHeight="false" outlineLevel="0" collapsed="false">
      <c r="C14" s="82"/>
    </row>
  </sheetData>
  <mergeCells count="23">
    <mergeCell ref="J3:O3"/>
    <mergeCell ref="Q3:U3"/>
    <mergeCell ref="R4:U4"/>
    <mergeCell ref="A5:A9"/>
    <mergeCell ref="B5:C9"/>
    <mergeCell ref="D5:D6"/>
    <mergeCell ref="F5:G6"/>
    <mergeCell ref="H5:H9"/>
    <mergeCell ref="I5:I9"/>
    <mergeCell ref="J5:J9"/>
    <mergeCell ref="K5:N5"/>
    <mergeCell ref="P5:R5"/>
    <mergeCell ref="T5:T9"/>
    <mergeCell ref="U5:U9"/>
    <mergeCell ref="K6:K9"/>
    <mergeCell ref="L6:L9"/>
    <mergeCell ref="M6:M9"/>
    <mergeCell ref="N6:N9"/>
    <mergeCell ref="P6:R6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18.25"/>
    <col collapsed="false" customWidth="true" hidden="false" outlineLevel="0" max="4" min="4" style="2" width="13.87"/>
    <col collapsed="false" customWidth="true" hidden="false" outlineLevel="0" max="5" min="5" style="2" width="16.4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305" t="s">
        <v>845</v>
      </c>
      <c r="R2" s="305"/>
      <c r="S2" s="305"/>
      <c r="T2" s="305"/>
      <c r="U2" s="305"/>
    </row>
    <row r="3" s="6" customFormat="true" ht="23.25" hidden="false" customHeight="true" outlineLevel="0" collapsed="false">
      <c r="A3" s="11" t="s">
        <v>17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348" t="s">
        <v>9</v>
      </c>
      <c r="L4" s="348"/>
      <c r="M4" s="348"/>
      <c r="N4" s="348"/>
      <c r="O4" s="17"/>
      <c r="P4" s="21"/>
      <c r="Q4" s="21"/>
      <c r="R4" s="21"/>
      <c r="S4" s="22"/>
      <c r="T4" s="23" t="s">
        <v>846</v>
      </c>
      <c r="U4" s="18" t="s">
        <v>847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4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362" customFormat="true" ht="24" hidden="false" customHeight="true" outlineLevel="0" collapsed="false">
      <c r="A9" s="349" t="s">
        <v>848</v>
      </c>
      <c r="B9" s="350"/>
      <c r="C9" s="351" t="s">
        <v>849</v>
      </c>
      <c r="D9" s="352" t="s">
        <v>850</v>
      </c>
      <c r="E9" s="352" t="s">
        <v>244</v>
      </c>
      <c r="F9" s="353" t="s">
        <v>851</v>
      </c>
      <c r="G9" s="353" t="s">
        <v>852</v>
      </c>
      <c r="H9" s="354" t="s">
        <v>853</v>
      </c>
      <c r="I9" s="353" t="n">
        <v>1350</v>
      </c>
      <c r="J9" s="355" t="n">
        <v>5</v>
      </c>
      <c r="K9" s="356" t="n">
        <v>21.6</v>
      </c>
      <c r="L9" s="357" t="n">
        <v>107</v>
      </c>
      <c r="M9" s="358" t="n">
        <v>15.8</v>
      </c>
      <c r="N9" s="358" t="n">
        <v>19</v>
      </c>
      <c r="O9" s="353" t="s">
        <v>854</v>
      </c>
      <c r="P9" s="353" t="s">
        <v>476</v>
      </c>
      <c r="Q9" s="353" t="s">
        <v>42</v>
      </c>
      <c r="R9" s="353"/>
      <c r="S9" s="359" t="s">
        <v>477</v>
      </c>
      <c r="T9" s="360" t="n">
        <v>136</v>
      </c>
      <c r="U9" s="353" t="n">
        <v>113</v>
      </c>
      <c r="V9" s="361"/>
    </row>
    <row r="10" s="362" customFormat="true" ht="24" hidden="false" customHeight="true" outlineLevel="0" collapsed="false">
      <c r="A10" s="363"/>
      <c r="B10" s="364"/>
      <c r="C10" s="365" t="s">
        <v>855</v>
      </c>
      <c r="D10" s="352" t="s">
        <v>856</v>
      </c>
      <c r="E10" s="352" t="s">
        <v>244</v>
      </c>
      <c r="F10" s="353" t="s">
        <v>857</v>
      </c>
      <c r="G10" s="353" t="s">
        <v>852</v>
      </c>
      <c r="H10" s="353" t="s">
        <v>841</v>
      </c>
      <c r="I10" s="353" t="n">
        <v>950</v>
      </c>
      <c r="J10" s="355" t="n">
        <v>5</v>
      </c>
      <c r="K10" s="356" t="n">
        <v>17.6</v>
      </c>
      <c r="L10" s="357" t="n">
        <v>132</v>
      </c>
      <c r="M10" s="358" t="n">
        <v>20.8</v>
      </c>
      <c r="N10" s="358" t="n">
        <v>23.7</v>
      </c>
      <c r="O10" s="353" t="s">
        <v>858</v>
      </c>
      <c r="P10" s="353" t="s">
        <v>476</v>
      </c>
      <c r="Q10" s="353" t="s">
        <v>42</v>
      </c>
      <c r="R10" s="353"/>
      <c r="S10" s="359" t="s">
        <v>425</v>
      </c>
      <c r="T10" s="360"/>
      <c r="U10" s="353"/>
    </row>
    <row r="11" s="362" customFormat="true" ht="24" hidden="false" customHeight="true" outlineLevel="0" collapsed="false">
      <c r="A11" s="366"/>
      <c r="B11" s="367"/>
      <c r="C11" s="368"/>
      <c r="D11" s="352" t="s">
        <v>856</v>
      </c>
      <c r="E11" s="352" t="s">
        <v>859</v>
      </c>
      <c r="F11" s="353" t="s">
        <v>857</v>
      </c>
      <c r="G11" s="353" t="s">
        <v>852</v>
      </c>
      <c r="H11" s="353" t="s">
        <v>841</v>
      </c>
      <c r="I11" s="353" t="s">
        <v>860</v>
      </c>
      <c r="J11" s="355" t="n">
        <v>5</v>
      </c>
      <c r="K11" s="356" t="n">
        <v>18.6</v>
      </c>
      <c r="L11" s="357" t="n">
        <v>125</v>
      </c>
      <c r="M11" s="358" t="n">
        <v>20.8</v>
      </c>
      <c r="N11" s="358" t="n">
        <v>23.7</v>
      </c>
      <c r="O11" s="353" t="s">
        <v>861</v>
      </c>
      <c r="P11" s="353" t="s">
        <v>476</v>
      </c>
      <c r="Q11" s="353" t="s">
        <v>42</v>
      </c>
      <c r="R11" s="369" t="s">
        <v>862</v>
      </c>
      <c r="S11" s="359" t="s">
        <v>425</v>
      </c>
      <c r="T11" s="360"/>
      <c r="U11" s="353"/>
    </row>
    <row r="13" customFormat="false" ht="11.25" hidden="false" customHeight="false" outlineLevel="0" collapsed="false">
      <c r="B13" s="79" t="s">
        <v>162</v>
      </c>
      <c r="C13" s="6"/>
    </row>
    <row r="14" customFormat="false" ht="11.25" hidden="false" customHeight="false" outlineLevel="0" collapsed="false">
      <c r="B14" s="79" t="s">
        <v>163</v>
      </c>
      <c r="C14" s="6"/>
    </row>
    <row r="15" customFormat="false" ht="11.25" hidden="false" customHeight="false" outlineLevel="0" collapsed="false">
      <c r="B15" s="80" t="s">
        <v>164</v>
      </c>
      <c r="C15" s="6"/>
    </row>
    <row r="16" customFormat="false" ht="11.25" hidden="false" customHeight="false" outlineLevel="0" collapsed="false">
      <c r="B16" s="80" t="s">
        <v>165</v>
      </c>
    </row>
    <row r="17" customFormat="false" ht="11.25" hidden="false" customHeight="false" outlineLevel="0" collapsed="false">
      <c r="B17" s="80" t="s">
        <v>166</v>
      </c>
    </row>
    <row r="18" customFormat="false" ht="11.25" hidden="false" customHeight="false" outlineLevel="0" collapsed="false">
      <c r="B18" s="80" t="s">
        <v>167</v>
      </c>
    </row>
    <row r="19" customFormat="false" ht="11.25" hidden="false" customHeight="false" outlineLevel="0" collapsed="false">
      <c r="B19" s="80" t="s">
        <v>168</v>
      </c>
    </row>
    <row r="20" customFormat="false" ht="11.25" hidden="false" customHeight="false" outlineLevel="0" collapsed="false">
      <c r="B20" s="80" t="s">
        <v>169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5" width="15.87"/>
    <col collapsed="false" customWidth="true" hidden="false" outlineLevel="0" max="2" min="2" style="166" width="3.87"/>
    <col collapsed="false" customWidth="true" hidden="false" outlineLevel="0" max="3" min="3" style="166" width="38.25"/>
    <col collapsed="false" customWidth="true" hidden="false" outlineLevel="0" max="5" min="4" style="166" width="13.87"/>
    <col collapsed="false" customWidth="true" hidden="false" outlineLevel="0" max="6" min="6" style="166" width="13.12"/>
    <col collapsed="false" customWidth="true" hidden="false" outlineLevel="0" max="7" min="7" style="166" width="5.87"/>
    <col collapsed="false" customWidth="true" hidden="false" outlineLevel="0" max="8" min="8" style="166" width="12.12"/>
    <col collapsed="false" customWidth="true" hidden="false" outlineLevel="0" max="9" min="9" style="166" width="10.49"/>
    <col collapsed="false" customWidth="true" hidden="false" outlineLevel="0" max="10" min="10" style="166" width="6.99"/>
    <col collapsed="false" customWidth="true" hidden="false" outlineLevel="0" max="11" min="11" style="166" width="5.87"/>
    <col collapsed="false" customWidth="true" hidden="false" outlineLevel="0" max="12" min="12" style="166" width="8.75"/>
    <col collapsed="false" customWidth="true" hidden="false" outlineLevel="0" max="13" min="13" style="166" width="8.49"/>
    <col collapsed="false" customWidth="true" hidden="false" outlineLevel="0" max="14" min="14" style="166" width="8.62"/>
    <col collapsed="false" customWidth="true" hidden="false" outlineLevel="0" max="15" min="15" style="166" width="14.37"/>
    <col collapsed="false" customWidth="true" hidden="false" outlineLevel="0" max="16" min="16" style="166" width="9.99"/>
    <col collapsed="false" customWidth="true" hidden="false" outlineLevel="0" max="17" min="17" style="166" width="5.99"/>
    <col collapsed="false" customWidth="true" hidden="false" outlineLevel="0" max="18" min="18" style="166" width="25.25"/>
    <col collapsed="false" customWidth="true" hidden="false" outlineLevel="0" max="19" min="19" style="166" width="10.99"/>
    <col collapsed="false" customWidth="true" hidden="false" outlineLevel="0" max="21" min="20" style="166" width="8.25"/>
    <col collapsed="false" customWidth="false" hidden="false" outlineLevel="0" max="257" min="22" style="166" width="8.99"/>
  </cols>
  <sheetData>
    <row r="1" customFormat="false" ht="21.75" hidden="false" customHeight="true" outlineLevel="0" collapsed="false">
      <c r="A1" s="167"/>
      <c r="B1" s="167"/>
      <c r="Q1" s="168"/>
    </row>
    <row r="2" s="155" customFormat="true" ht="15" hidden="false" customHeight="false" outlineLevel="0" collapsed="false">
      <c r="A2" s="166"/>
      <c r="B2" s="166"/>
      <c r="C2" s="166"/>
      <c r="F2" s="169"/>
      <c r="I2" s="166"/>
      <c r="J2" s="170" t="s">
        <v>0</v>
      </c>
      <c r="K2" s="170"/>
      <c r="L2" s="170"/>
      <c r="M2" s="170"/>
      <c r="N2" s="170"/>
      <c r="O2" s="170"/>
      <c r="P2" s="171"/>
      <c r="Q2" s="172" t="s">
        <v>413</v>
      </c>
      <c r="R2" s="172"/>
      <c r="S2" s="172"/>
      <c r="T2" s="172"/>
      <c r="U2" s="172"/>
    </row>
    <row r="3" s="155" customFormat="true" ht="23.25" hidden="false" customHeight="true" outlineLevel="0" collapsed="false">
      <c r="A3" s="173" t="s">
        <v>1</v>
      </c>
      <c r="B3" s="173"/>
      <c r="C3" s="166"/>
      <c r="F3" s="166"/>
      <c r="G3" s="166"/>
      <c r="H3" s="166"/>
      <c r="I3" s="166"/>
      <c r="J3" s="171"/>
      <c r="K3" s="166"/>
      <c r="L3" s="166"/>
      <c r="M3" s="166"/>
      <c r="N3" s="166"/>
      <c r="O3" s="166"/>
      <c r="Q3" s="174"/>
      <c r="R3" s="175" t="s">
        <v>2</v>
      </c>
      <c r="S3" s="175"/>
      <c r="T3" s="175"/>
      <c r="U3" s="175"/>
    </row>
    <row r="4" s="155" customFormat="true" ht="14.25" hidden="false" customHeight="true" outlineLevel="0" collapsed="false">
      <c r="A4" s="176" t="s">
        <v>3</v>
      </c>
      <c r="B4" s="177" t="s">
        <v>4</v>
      </c>
      <c r="C4" s="177"/>
      <c r="D4" s="178"/>
      <c r="E4" s="179"/>
      <c r="F4" s="176" t="s">
        <v>5</v>
      </c>
      <c r="G4" s="176"/>
      <c r="H4" s="180" t="s">
        <v>6</v>
      </c>
      <c r="I4" s="180" t="s">
        <v>7</v>
      </c>
      <c r="J4" s="181" t="s">
        <v>8</v>
      </c>
      <c r="K4" s="20" t="s">
        <v>9</v>
      </c>
      <c r="L4" s="20"/>
      <c r="M4" s="20"/>
      <c r="N4" s="20"/>
      <c r="O4" s="179"/>
      <c r="P4" s="182"/>
      <c r="Q4" s="182"/>
      <c r="R4" s="182"/>
      <c r="S4" s="183"/>
      <c r="T4" s="184" t="s">
        <v>10</v>
      </c>
      <c r="U4" s="180" t="s">
        <v>414</v>
      </c>
    </row>
    <row r="5" s="155" customFormat="true" ht="11.25" hidden="false" customHeight="true" outlineLevel="0" collapsed="false">
      <c r="A5" s="176"/>
      <c r="B5" s="177"/>
      <c r="C5" s="177"/>
      <c r="D5" s="178"/>
      <c r="E5" s="185"/>
      <c r="F5" s="176"/>
      <c r="G5" s="176"/>
      <c r="H5" s="180"/>
      <c r="I5" s="180"/>
      <c r="J5" s="181"/>
      <c r="K5" s="186" t="s">
        <v>12</v>
      </c>
      <c r="L5" s="187" t="s">
        <v>13</v>
      </c>
      <c r="M5" s="188" t="s">
        <v>14</v>
      </c>
      <c r="N5" s="189" t="s">
        <v>415</v>
      </c>
      <c r="O5" s="190" t="s">
        <v>16</v>
      </c>
      <c r="P5" s="191" t="s">
        <v>17</v>
      </c>
      <c r="Q5" s="191"/>
      <c r="R5" s="191"/>
      <c r="S5" s="192" t="s">
        <v>18</v>
      </c>
      <c r="T5" s="184"/>
      <c r="U5" s="180"/>
    </row>
    <row r="6" s="155" customFormat="true" ht="11.25" hidden="false" customHeight="true" outlineLevel="0" collapsed="false">
      <c r="A6" s="176"/>
      <c r="B6" s="177"/>
      <c r="C6" s="177"/>
      <c r="D6" s="176" t="s">
        <v>19</v>
      </c>
      <c r="E6" s="176" t="s">
        <v>20</v>
      </c>
      <c r="F6" s="176" t="s">
        <v>19</v>
      </c>
      <c r="G6" s="180" t="s">
        <v>21</v>
      </c>
      <c r="H6" s="180"/>
      <c r="I6" s="180"/>
      <c r="J6" s="181"/>
      <c r="K6" s="186"/>
      <c r="L6" s="187"/>
      <c r="M6" s="188"/>
      <c r="N6" s="189"/>
      <c r="O6" s="193" t="s">
        <v>22</v>
      </c>
      <c r="P6" s="193" t="s">
        <v>23</v>
      </c>
      <c r="Q6" s="193"/>
      <c r="R6" s="193"/>
      <c r="S6" s="194" t="s">
        <v>24</v>
      </c>
      <c r="T6" s="184"/>
      <c r="U6" s="180"/>
    </row>
    <row r="7" s="155" customFormat="true" ht="12" hidden="false" customHeight="true" outlineLevel="0" collapsed="false">
      <c r="A7" s="176"/>
      <c r="B7" s="177"/>
      <c r="C7" s="177"/>
      <c r="D7" s="176"/>
      <c r="E7" s="176"/>
      <c r="F7" s="176"/>
      <c r="G7" s="176"/>
      <c r="H7" s="176"/>
      <c r="I7" s="176"/>
      <c r="J7" s="181"/>
      <c r="K7" s="186"/>
      <c r="L7" s="187"/>
      <c r="M7" s="188"/>
      <c r="N7" s="189"/>
      <c r="O7" s="193" t="s">
        <v>25</v>
      </c>
      <c r="P7" s="193" t="s">
        <v>26</v>
      </c>
      <c r="Q7" s="193" t="s">
        <v>27</v>
      </c>
      <c r="R7" s="193" t="s">
        <v>28</v>
      </c>
      <c r="S7" s="194" t="s">
        <v>29</v>
      </c>
      <c r="T7" s="184"/>
      <c r="U7" s="180"/>
    </row>
    <row r="8" s="155" customFormat="true" ht="11.25" hidden="false" customHeight="true" outlineLevel="0" collapsed="false">
      <c r="A8" s="176"/>
      <c r="B8" s="177"/>
      <c r="C8" s="177"/>
      <c r="D8" s="176"/>
      <c r="E8" s="176"/>
      <c r="F8" s="176"/>
      <c r="G8" s="176"/>
      <c r="H8" s="176"/>
      <c r="I8" s="176"/>
      <c r="J8" s="181"/>
      <c r="K8" s="186"/>
      <c r="L8" s="187"/>
      <c r="M8" s="188"/>
      <c r="N8" s="189"/>
      <c r="O8" s="195" t="s">
        <v>30</v>
      </c>
      <c r="P8" s="195" t="s">
        <v>30</v>
      </c>
      <c r="Q8" s="195" t="s">
        <v>31</v>
      </c>
      <c r="R8" s="196"/>
      <c r="S8" s="197" t="s">
        <v>32</v>
      </c>
      <c r="T8" s="184"/>
      <c r="U8" s="180"/>
    </row>
    <row r="9" s="155" customFormat="true" ht="24" hidden="false" customHeight="true" outlineLevel="0" collapsed="false">
      <c r="A9" s="198" t="s">
        <v>863</v>
      </c>
      <c r="B9" s="199"/>
      <c r="C9" s="200" t="n">
        <v>208</v>
      </c>
      <c r="D9" s="201" t="s">
        <v>864</v>
      </c>
      <c r="E9" s="370" t="s">
        <v>865</v>
      </c>
      <c r="F9" s="205" t="s">
        <v>420</v>
      </c>
      <c r="G9" s="204" t="n">
        <v>1.199</v>
      </c>
      <c r="H9" s="205" t="s">
        <v>433</v>
      </c>
      <c r="I9" s="205" t="s">
        <v>866</v>
      </c>
      <c r="J9" s="206" t="n">
        <v>5</v>
      </c>
      <c r="K9" s="207" t="n">
        <v>17</v>
      </c>
      <c r="L9" s="208" t="n">
        <f aca="false">IF(K9&gt;0,1/K9*34.6*67.1,"")</f>
        <v>136.568235294118</v>
      </c>
      <c r="M9" s="207" t="n">
        <v>18.7</v>
      </c>
      <c r="N9" s="209" t="n">
        <v>21.8</v>
      </c>
      <c r="O9" s="205" t="s">
        <v>423</v>
      </c>
      <c r="P9" s="203" t="s">
        <v>41</v>
      </c>
      <c r="Q9" s="205" t="s">
        <v>42</v>
      </c>
      <c r="R9" s="201"/>
      <c r="S9" s="210" t="str">
        <f aca="false">IF((LEFT(D9,1)="6"),"☆☆☆☆☆",IF((LEFT(D9,1)="5"),"☆☆☆☆",IF((LEFT(D9,1)="4"),"☆☆☆"," ")))</f>
        <v> </v>
      </c>
      <c r="T9" s="211" t="str">
        <f aca="false">IF(K9&lt;&gt;0,IF(K9&gt;=M9,ROUNDDOWN(K9/M9*100,0),""),"")</f>
        <v/>
      </c>
      <c r="U9" s="212" t="str">
        <f aca="false">IF(K9&lt;&gt;0,IF(K9&gt;=N9,ROUNDDOWN(K9/N9*100,0),""),"")</f>
        <v/>
      </c>
    </row>
    <row r="10" s="155" customFormat="true" ht="24" hidden="false" customHeight="true" outlineLevel="0" collapsed="false">
      <c r="A10" s="221"/>
      <c r="B10" s="199"/>
      <c r="C10" s="200" t="n">
        <v>2008</v>
      </c>
      <c r="D10" s="201" t="s">
        <v>867</v>
      </c>
      <c r="E10" s="370" t="s">
        <v>428</v>
      </c>
      <c r="F10" s="205" t="s">
        <v>420</v>
      </c>
      <c r="G10" s="204" t="n">
        <v>1.199</v>
      </c>
      <c r="H10" s="205" t="s">
        <v>433</v>
      </c>
      <c r="I10" s="205" t="s">
        <v>868</v>
      </c>
      <c r="J10" s="206" t="n">
        <v>5</v>
      </c>
      <c r="K10" s="207" t="n">
        <v>17.1</v>
      </c>
      <c r="L10" s="208" t="n">
        <f aca="false">IF(K10&gt;0,1/K10*34.6*67.1,"")</f>
        <v>135.769590643275</v>
      </c>
      <c r="M10" s="207" t="n">
        <v>17.2</v>
      </c>
      <c r="N10" s="209" t="n">
        <v>20.3</v>
      </c>
      <c r="O10" s="205" t="s">
        <v>423</v>
      </c>
      <c r="P10" s="203" t="s">
        <v>41</v>
      </c>
      <c r="Q10" s="205" t="s">
        <v>42</v>
      </c>
      <c r="R10" s="201"/>
      <c r="S10" s="210" t="str">
        <f aca="false">IF((LEFT(D10,1)="6"),"☆☆☆☆☆",IF((LEFT(D10,1)="5"),"☆☆☆☆",IF((LEFT(D10,1)="4"),"☆☆☆"," ")))</f>
        <v>☆☆☆☆</v>
      </c>
      <c r="T10" s="211" t="str">
        <f aca="false">IF(K10&lt;&gt;0,IF(K10&gt;=M10,ROUNDDOWN(K10/M10*100,0),""),"")</f>
        <v/>
      </c>
      <c r="U10" s="212" t="str">
        <f aca="false">IF(K10&lt;&gt;0,IF(K10&gt;=N10,ROUNDDOWN(K10/N10*100,0),""),"")</f>
        <v/>
      </c>
    </row>
    <row r="11" s="155" customFormat="true" ht="24" hidden="false" customHeight="true" outlineLevel="0" collapsed="false">
      <c r="A11" s="221"/>
      <c r="B11" s="217"/>
      <c r="C11" s="218"/>
      <c r="D11" s="201" t="s">
        <v>867</v>
      </c>
      <c r="E11" s="202" t="s">
        <v>439</v>
      </c>
      <c r="F11" s="205" t="s">
        <v>420</v>
      </c>
      <c r="G11" s="204" t="n">
        <v>1.199</v>
      </c>
      <c r="H11" s="205" t="s">
        <v>433</v>
      </c>
      <c r="I11" s="205" t="n">
        <v>1320</v>
      </c>
      <c r="J11" s="206" t="n">
        <v>5</v>
      </c>
      <c r="K11" s="207" t="n">
        <v>17.1</v>
      </c>
      <c r="L11" s="208" t="n">
        <f aca="false">IF(K11&gt;0,1/K11*34.6*67.1,"")</f>
        <v>135.769590643275</v>
      </c>
      <c r="M11" s="207" t="n">
        <v>15.8</v>
      </c>
      <c r="N11" s="209" t="n">
        <v>19</v>
      </c>
      <c r="O11" s="205" t="s">
        <v>423</v>
      </c>
      <c r="P11" s="203" t="s">
        <v>41</v>
      </c>
      <c r="Q11" s="205" t="s">
        <v>42</v>
      </c>
      <c r="R11" s="201"/>
      <c r="S11" s="210" t="str">
        <f aca="false">IF((LEFT(D11,1)="6"),"☆☆☆☆☆",IF((LEFT(D11,1)="5"),"☆☆☆☆",IF((LEFT(D11,1)="4"),"☆☆☆"," ")))</f>
        <v>☆☆☆☆</v>
      </c>
      <c r="T11" s="211" t="n">
        <f aca="false">IF(K11&lt;&gt;0,IF(K11&gt;=M11,ROUNDDOWN(K11/M11*100,0),""),"")</f>
        <v>108</v>
      </c>
      <c r="U11" s="212" t="str">
        <f aca="false">IF(K11&lt;&gt;0,IF(K11&gt;=N11,ROUNDDOWN(K11/N11*100,0),""),"")</f>
        <v/>
      </c>
    </row>
    <row r="12" s="155" customFormat="true" ht="24" hidden="false" customHeight="true" outlineLevel="0" collapsed="false">
      <c r="A12" s="221"/>
      <c r="B12" s="199"/>
      <c r="C12" s="200" t="n">
        <v>308</v>
      </c>
      <c r="D12" s="201" t="s">
        <v>869</v>
      </c>
      <c r="E12" s="370" t="s">
        <v>428</v>
      </c>
      <c r="F12" s="205" t="s">
        <v>420</v>
      </c>
      <c r="G12" s="204" t="n">
        <v>1.199</v>
      </c>
      <c r="H12" s="205" t="s">
        <v>433</v>
      </c>
      <c r="I12" s="205" t="s">
        <v>868</v>
      </c>
      <c r="J12" s="206" t="n">
        <v>5</v>
      </c>
      <c r="K12" s="207" t="n">
        <v>15.6</v>
      </c>
      <c r="L12" s="208" t="n">
        <f aca="false">IF(K12&gt;0,1/K12*34.6*67.1,"")</f>
        <v>148.824358974359</v>
      </c>
      <c r="M12" s="207" t="n">
        <v>17.2</v>
      </c>
      <c r="N12" s="209" t="n">
        <v>20.3</v>
      </c>
      <c r="O12" s="205" t="s">
        <v>423</v>
      </c>
      <c r="P12" s="203" t="s">
        <v>41</v>
      </c>
      <c r="Q12" s="205" t="s">
        <v>42</v>
      </c>
      <c r="R12" s="201"/>
      <c r="S12" s="210" t="str">
        <f aca="false">IF((LEFT(D12,1)="6"),"☆☆☆☆☆",IF((LEFT(D12,1)="5"),"☆☆☆☆",IF((LEFT(D12,1)="4"),"☆☆☆"," ")))</f>
        <v> </v>
      </c>
      <c r="T12" s="211" t="str">
        <f aca="false">IF(K12&lt;&gt;0,IF(K12&gt;=M12,ROUNDDOWN(K12/M12*100,0),""),"")</f>
        <v/>
      </c>
      <c r="U12" s="212" t="str">
        <f aca="false">IF(K12&lt;&gt;0,IF(K12&gt;=N12,ROUNDDOWN(K12/N12*100,0),""),"")</f>
        <v/>
      </c>
    </row>
    <row r="13" s="155" customFormat="true" ht="24" hidden="false" customHeight="true" outlineLevel="0" collapsed="false">
      <c r="A13" s="221"/>
      <c r="B13" s="214"/>
      <c r="C13" s="215"/>
      <c r="D13" s="201" t="s">
        <v>869</v>
      </c>
      <c r="E13" s="202" t="s">
        <v>439</v>
      </c>
      <c r="F13" s="205" t="s">
        <v>420</v>
      </c>
      <c r="G13" s="204" t="n">
        <v>1.199</v>
      </c>
      <c r="H13" s="205" t="s">
        <v>433</v>
      </c>
      <c r="I13" s="205" t="n">
        <v>1320</v>
      </c>
      <c r="J13" s="206" t="n">
        <v>5</v>
      </c>
      <c r="K13" s="207" t="n">
        <v>15.6</v>
      </c>
      <c r="L13" s="208" t="n">
        <f aca="false">IF(K13&gt;0,1/K13*34.6*67.1,"")</f>
        <v>148.824358974359</v>
      </c>
      <c r="M13" s="207" t="n">
        <v>15.8</v>
      </c>
      <c r="N13" s="209" t="n">
        <v>19</v>
      </c>
      <c r="O13" s="205" t="s">
        <v>423</v>
      </c>
      <c r="P13" s="203" t="s">
        <v>41</v>
      </c>
      <c r="Q13" s="205" t="s">
        <v>42</v>
      </c>
      <c r="R13" s="201"/>
      <c r="S13" s="210" t="str">
        <f aca="false">IF((LEFT(D13,1)="6"),"☆☆☆☆☆",IF((LEFT(D13,1)="5"),"☆☆☆☆",IF((LEFT(D13,1)="4"),"☆☆☆"," ")))</f>
        <v> </v>
      </c>
      <c r="T13" s="211" t="str">
        <f aca="false">IF(K13&lt;&gt;0,IF(K13&gt;=M13,ROUNDDOWN(K13/M13*100,0),""),"")</f>
        <v/>
      </c>
      <c r="U13" s="212" t="str">
        <f aca="false">IF(K13&lt;&gt;0,IF(K13&gt;=N13,ROUNDDOWN(K13/N13*100,0),""),"")</f>
        <v/>
      </c>
    </row>
    <row r="14" s="155" customFormat="true" ht="24" hidden="false" customHeight="true" outlineLevel="0" collapsed="false">
      <c r="A14" s="221"/>
      <c r="B14" s="214"/>
      <c r="C14" s="215"/>
      <c r="D14" s="201" t="s">
        <v>869</v>
      </c>
      <c r="E14" s="370" t="s">
        <v>870</v>
      </c>
      <c r="F14" s="205" t="s">
        <v>420</v>
      </c>
      <c r="G14" s="204" t="n">
        <v>1.199</v>
      </c>
      <c r="H14" s="205" t="s">
        <v>433</v>
      </c>
      <c r="I14" s="205" t="s">
        <v>868</v>
      </c>
      <c r="J14" s="206" t="n">
        <v>5</v>
      </c>
      <c r="K14" s="207" t="n">
        <v>15.9</v>
      </c>
      <c r="L14" s="208" t="n">
        <f aca="false">IF(K14&gt;0,1/K14*34.6*67.1,"")</f>
        <v>146.016352201258</v>
      </c>
      <c r="M14" s="207" t="n">
        <v>17.2</v>
      </c>
      <c r="N14" s="209" t="n">
        <v>20.3</v>
      </c>
      <c r="O14" s="205" t="s">
        <v>423</v>
      </c>
      <c r="P14" s="203" t="s">
        <v>41</v>
      </c>
      <c r="Q14" s="205" t="s">
        <v>42</v>
      </c>
      <c r="R14" s="201"/>
      <c r="S14" s="210" t="str">
        <f aca="false">IF((LEFT(D14,1)="6"),"☆☆☆☆☆",IF((LEFT(D14,1)="5"),"☆☆☆☆",IF((LEFT(D14,1)="4"),"☆☆☆"," ")))</f>
        <v> </v>
      </c>
      <c r="T14" s="211" t="str">
        <f aca="false">IF(K14&lt;&gt;0,IF(K14&gt;=M14,ROUNDDOWN(K14/M14*100,0),""),"")</f>
        <v/>
      </c>
      <c r="U14" s="212" t="str">
        <f aca="false">IF(K14&lt;&gt;0,IF(K14&gt;=N14,ROUNDDOWN(K14/N14*100,0),""),"")</f>
        <v/>
      </c>
    </row>
    <row r="15" s="155" customFormat="true" ht="24" hidden="false" customHeight="true" outlineLevel="0" collapsed="false">
      <c r="A15" s="221"/>
      <c r="B15" s="214"/>
      <c r="C15" s="215"/>
      <c r="D15" s="201" t="s">
        <v>869</v>
      </c>
      <c r="E15" s="202" t="s">
        <v>306</v>
      </c>
      <c r="F15" s="205" t="s">
        <v>420</v>
      </c>
      <c r="G15" s="204" t="n">
        <v>1.199</v>
      </c>
      <c r="H15" s="205" t="s">
        <v>433</v>
      </c>
      <c r="I15" s="205" t="n">
        <v>1320</v>
      </c>
      <c r="J15" s="206" t="n">
        <v>5</v>
      </c>
      <c r="K15" s="207" t="n">
        <v>15.9</v>
      </c>
      <c r="L15" s="208" t="n">
        <f aca="false">IF(K15&gt;0,1/K15*34.6*67.1,"")</f>
        <v>146.016352201258</v>
      </c>
      <c r="M15" s="207" t="n">
        <v>15.8</v>
      </c>
      <c r="N15" s="209" t="n">
        <v>19</v>
      </c>
      <c r="O15" s="205" t="s">
        <v>423</v>
      </c>
      <c r="P15" s="203" t="s">
        <v>41</v>
      </c>
      <c r="Q15" s="205" t="s">
        <v>42</v>
      </c>
      <c r="R15" s="201"/>
      <c r="S15" s="210" t="str">
        <f aca="false">IF((LEFT(D15,1)="6"),"☆☆☆☆☆",IF((LEFT(D15,1)="5"),"☆☆☆☆",IF((LEFT(D15,1)="4"),"☆☆☆"," ")))</f>
        <v> </v>
      </c>
      <c r="T15" s="211" t="n">
        <f aca="false">IF(K15&lt;&gt;0,IF(K15&gt;=M15,ROUNDDOWN(K15/M15*100,0),""),"")</f>
        <v>100</v>
      </c>
      <c r="U15" s="212" t="str">
        <f aca="false">IF(K15&lt;&gt;0,IF(K15&gt;=N15,ROUNDDOWN(K15/N15*100,0),""),"")</f>
        <v/>
      </c>
    </row>
    <row r="16" s="155" customFormat="true" ht="24" hidden="false" customHeight="true" outlineLevel="0" collapsed="false">
      <c r="A16" s="221"/>
      <c r="B16" s="214"/>
      <c r="C16" s="215"/>
      <c r="D16" s="201" t="s">
        <v>871</v>
      </c>
      <c r="E16" s="370" t="s">
        <v>872</v>
      </c>
      <c r="F16" s="205" t="s">
        <v>420</v>
      </c>
      <c r="G16" s="204" t="n">
        <v>1.199</v>
      </c>
      <c r="H16" s="205" t="s">
        <v>433</v>
      </c>
      <c r="I16" s="205" t="s">
        <v>873</v>
      </c>
      <c r="J16" s="206" t="n">
        <v>5</v>
      </c>
      <c r="K16" s="207" t="n">
        <v>15.6</v>
      </c>
      <c r="L16" s="208" t="n">
        <f aca="false">IF(K16&gt;0,1/K16*34.6*67.1,"")</f>
        <v>148.824358974359</v>
      </c>
      <c r="M16" s="207" t="n">
        <v>15.8</v>
      </c>
      <c r="N16" s="209" t="n">
        <v>19</v>
      </c>
      <c r="O16" s="205" t="s">
        <v>423</v>
      </c>
      <c r="P16" s="203" t="s">
        <v>41</v>
      </c>
      <c r="Q16" s="205" t="s">
        <v>42</v>
      </c>
      <c r="R16" s="201"/>
      <c r="S16" s="210" t="str">
        <f aca="false">IF((LEFT(D16,1)="6"),"☆☆☆☆☆",IF((LEFT(D16,1)="5"),"☆☆☆☆",IF((LEFT(D16,1)="4"),"☆☆☆"," ")))</f>
        <v> </v>
      </c>
      <c r="T16" s="211" t="str">
        <f aca="false">IF(K16&lt;&gt;0,IF(K16&gt;=M16,ROUNDDOWN(K16/M16*100,0),""),"")</f>
        <v/>
      </c>
      <c r="U16" s="212" t="str">
        <f aca="false">IF(K16&lt;&gt;0,IF(K16&gt;=N16,ROUNDDOWN(K16/N16*100,0),""),"")</f>
        <v/>
      </c>
    </row>
    <row r="17" s="155" customFormat="true" ht="24" hidden="false" customHeight="true" outlineLevel="0" collapsed="false">
      <c r="A17" s="221"/>
      <c r="B17" s="217"/>
      <c r="C17" s="218"/>
      <c r="D17" s="201" t="s">
        <v>871</v>
      </c>
      <c r="E17" s="370" t="s">
        <v>874</v>
      </c>
      <c r="F17" s="205" t="s">
        <v>420</v>
      </c>
      <c r="G17" s="204" t="n">
        <v>1.199</v>
      </c>
      <c r="H17" s="205" t="s">
        <v>433</v>
      </c>
      <c r="I17" s="205" t="s">
        <v>873</v>
      </c>
      <c r="J17" s="206" t="n">
        <v>5</v>
      </c>
      <c r="K17" s="207" t="n">
        <v>15.9</v>
      </c>
      <c r="L17" s="208" t="n">
        <f aca="false">IF(K17&gt;0,1/K17*34.6*67.1,"")</f>
        <v>146.016352201258</v>
      </c>
      <c r="M17" s="207" t="n">
        <v>15.8</v>
      </c>
      <c r="N17" s="209" t="n">
        <v>19</v>
      </c>
      <c r="O17" s="205" t="s">
        <v>423</v>
      </c>
      <c r="P17" s="203" t="s">
        <v>41</v>
      </c>
      <c r="Q17" s="205" t="s">
        <v>42</v>
      </c>
      <c r="R17" s="201"/>
      <c r="S17" s="210" t="str">
        <f aca="false">IF((LEFT(D17,1)="6"),"☆☆☆☆☆",IF((LEFT(D17,1)="5"),"☆☆☆☆",IF((LEFT(D17,1)="4"),"☆☆☆"," ")))</f>
        <v> </v>
      </c>
      <c r="T17" s="211" t="n">
        <f aca="false">IF(K17&lt;&gt;0,IF(K17&gt;=M17,ROUNDDOWN(K17/M17*100,0),""),"")</f>
        <v>100</v>
      </c>
      <c r="U17" s="212" t="str">
        <f aca="false">IF(K17&lt;&gt;0,IF(K17&gt;=N17,ROUNDDOWN(K17/N17*100,0),""),"")</f>
        <v/>
      </c>
    </row>
    <row r="18" s="155" customFormat="true" ht="24" hidden="false" customHeight="true" outlineLevel="0" collapsed="false">
      <c r="A18" s="221"/>
      <c r="B18" s="217"/>
      <c r="C18" s="218" t="n">
        <v>3008</v>
      </c>
      <c r="D18" s="201" t="s">
        <v>875</v>
      </c>
      <c r="E18" s="370" t="s">
        <v>872</v>
      </c>
      <c r="F18" s="205" t="s">
        <v>432</v>
      </c>
      <c r="G18" s="204" t="n">
        <v>1.598</v>
      </c>
      <c r="H18" s="205" t="s">
        <v>433</v>
      </c>
      <c r="I18" s="205" t="s">
        <v>876</v>
      </c>
      <c r="J18" s="206" t="n">
        <v>5</v>
      </c>
      <c r="K18" s="207" t="n">
        <v>13.4</v>
      </c>
      <c r="L18" s="208" t="n">
        <f aca="false">IF(K18&gt;0,1/K18*34.6*67.1,"")</f>
        <v>173.258208955224</v>
      </c>
      <c r="M18" s="207" t="n">
        <v>14.4</v>
      </c>
      <c r="N18" s="209" t="n">
        <v>17.6</v>
      </c>
      <c r="O18" s="205" t="s">
        <v>423</v>
      </c>
      <c r="P18" s="203" t="s">
        <v>41</v>
      </c>
      <c r="Q18" s="205" t="s">
        <v>42</v>
      </c>
      <c r="R18" s="201"/>
      <c r="S18" s="210" t="str">
        <f aca="false">IF((LEFT(D18,1)="6"),"☆☆☆☆☆",IF((LEFT(D18,1)="5"),"☆☆☆☆",IF((LEFT(D18,1)="4"),"☆☆☆"," ")))</f>
        <v> </v>
      </c>
      <c r="T18" s="211" t="str">
        <f aca="false">IF(K18&lt;&gt;0,IF(K18&gt;=M18,ROUNDDOWN(K18/M18*100,0),""),"")</f>
        <v/>
      </c>
      <c r="U18" s="212" t="str">
        <f aca="false">IF(K18&lt;&gt;0,IF(K18&gt;=N18,ROUNDDOWN(K18/N18*100,0),""),"")</f>
        <v/>
      </c>
    </row>
    <row r="19" s="155" customFormat="true" ht="24" hidden="false" customHeight="true" outlineLevel="0" collapsed="false">
      <c r="A19" s="221"/>
      <c r="B19" s="199"/>
      <c r="C19" s="200" t="n">
        <v>508</v>
      </c>
      <c r="D19" s="201" t="s">
        <v>877</v>
      </c>
      <c r="E19" s="201" t="s">
        <v>428</v>
      </c>
      <c r="F19" s="205" t="s">
        <v>432</v>
      </c>
      <c r="G19" s="204" t="n">
        <v>1.598</v>
      </c>
      <c r="H19" s="205" t="s">
        <v>433</v>
      </c>
      <c r="I19" s="205" t="s">
        <v>438</v>
      </c>
      <c r="J19" s="371" t="n">
        <v>5</v>
      </c>
      <c r="K19" s="372" t="n">
        <v>14.1</v>
      </c>
      <c r="L19" s="373" t="n">
        <f aca="false">IF(K19&gt;0,1/K19*34.6*67.1,"")</f>
        <v>164.656737588652</v>
      </c>
      <c r="M19" s="207" t="n">
        <v>14.4</v>
      </c>
      <c r="N19" s="209" t="n">
        <v>17.6</v>
      </c>
      <c r="O19" s="205" t="s">
        <v>423</v>
      </c>
      <c r="P19" s="203" t="s">
        <v>41</v>
      </c>
      <c r="Q19" s="205" t="s">
        <v>42</v>
      </c>
      <c r="R19" s="201"/>
      <c r="S19" s="210" t="str">
        <f aca="false">IF((LEFT(D19,1)="6"),"☆☆☆☆☆",IF((LEFT(D19,1)="5"),"☆☆☆☆",IF((LEFT(D19,1)="4"),"☆☆☆"," ")))</f>
        <v> </v>
      </c>
      <c r="T19" s="211" t="str">
        <f aca="false">IF(K19&lt;&gt;0,IF(K19&gt;=M19,ROUNDDOWN(K19/M19*100,0),""),"")</f>
        <v/>
      </c>
      <c r="U19" s="212" t="str">
        <f aca="false">IF(K19&lt;&gt;0,IF(K19&gt;=N19,ROUNDDOWN(K19/N19*100,0),""),"")</f>
        <v/>
      </c>
    </row>
    <row r="20" s="155" customFormat="true" ht="24" hidden="false" customHeight="true" outlineLevel="0" collapsed="false">
      <c r="A20" s="221"/>
      <c r="B20" s="214"/>
      <c r="C20" s="215"/>
      <c r="D20" s="201" t="s">
        <v>877</v>
      </c>
      <c r="E20" s="370" t="s">
        <v>878</v>
      </c>
      <c r="F20" s="205" t="s">
        <v>432</v>
      </c>
      <c r="G20" s="204" t="n">
        <v>1.598</v>
      </c>
      <c r="H20" s="205" t="s">
        <v>433</v>
      </c>
      <c r="I20" s="205" t="s">
        <v>879</v>
      </c>
      <c r="J20" s="206" t="n">
        <v>5</v>
      </c>
      <c r="K20" s="207" t="n">
        <v>14.1</v>
      </c>
      <c r="L20" s="208" t="n">
        <f aca="false">IF(K20&gt;0,1/K20*34.6*67.1,"")</f>
        <v>164.656737588652</v>
      </c>
      <c r="M20" s="207" t="n">
        <v>13.2</v>
      </c>
      <c r="N20" s="209" t="n">
        <v>16.5</v>
      </c>
      <c r="O20" s="205" t="s">
        <v>423</v>
      </c>
      <c r="P20" s="203" t="s">
        <v>41</v>
      </c>
      <c r="Q20" s="205" t="s">
        <v>42</v>
      </c>
      <c r="R20" s="201"/>
      <c r="S20" s="210" t="str">
        <f aca="false">IF((LEFT(D20,1)="6"),"☆☆☆☆☆",IF((LEFT(D20,1)="5"),"☆☆☆☆",IF((LEFT(D20,1)="4"),"☆☆☆"," ")))</f>
        <v> </v>
      </c>
      <c r="T20" s="211" t="n">
        <f aca="false">IF(K20&lt;&gt;0,IF(K20&gt;=M20,ROUNDDOWN(K20/M20*100,0),""),"")</f>
        <v>106</v>
      </c>
      <c r="U20" s="212" t="str">
        <f aca="false">IF(K20&lt;&gt;0,IF(K20&gt;=N20,ROUNDDOWN(K20/N20*100,0),""),"")</f>
        <v/>
      </c>
    </row>
    <row r="21" s="155" customFormat="true" ht="24" hidden="false" customHeight="true" outlineLevel="0" collapsed="false">
      <c r="A21" s="221"/>
      <c r="B21" s="214"/>
      <c r="C21" s="215"/>
      <c r="D21" s="51" t="s">
        <v>877</v>
      </c>
      <c r="E21" s="51" t="s">
        <v>870</v>
      </c>
      <c r="F21" s="49" t="s">
        <v>432</v>
      </c>
      <c r="G21" s="58" t="n">
        <v>1.598</v>
      </c>
      <c r="H21" s="49" t="s">
        <v>433</v>
      </c>
      <c r="I21" s="49" t="s">
        <v>438</v>
      </c>
      <c r="J21" s="75" t="n">
        <v>5</v>
      </c>
      <c r="K21" s="46" t="n">
        <v>14.9</v>
      </c>
      <c r="L21" s="47" t="n">
        <f aca="false">IF(K21&gt;0,1/K21*34.6*67.1,"")</f>
        <v>155.81610738255</v>
      </c>
      <c r="M21" s="46" t="n">
        <v>14.4</v>
      </c>
      <c r="N21" s="48" t="n">
        <v>17.6</v>
      </c>
      <c r="O21" s="49" t="s">
        <v>423</v>
      </c>
      <c r="P21" s="50" t="s">
        <v>41</v>
      </c>
      <c r="Q21" s="49" t="s">
        <v>42</v>
      </c>
      <c r="R21" s="51"/>
      <c r="S21" s="210" t="str">
        <f aca="false">IF((LEFT(D21,1)="6"),"☆☆☆☆☆",IF((LEFT(D21,1)="5"),"☆☆☆☆",IF((LEFT(D21,1)="4"),"☆☆☆"," ")))</f>
        <v> </v>
      </c>
      <c r="T21" s="53" t="n">
        <f aca="false">IF(K21&lt;&gt;0,IF(K21&gt;=M21,ROUNDDOWN(K21/M21*100,0),""),"")</f>
        <v>103</v>
      </c>
      <c r="U21" s="54" t="str">
        <f aca="false">IF(K21&lt;&gt;0,IF(K21&gt;=N21,ROUNDDOWN(K21/N21*100,0),""),"")</f>
        <v/>
      </c>
    </row>
    <row r="22" s="155" customFormat="true" ht="24" hidden="false" customHeight="true" outlineLevel="0" collapsed="false">
      <c r="A22" s="221"/>
      <c r="B22" s="217"/>
      <c r="C22" s="218"/>
      <c r="D22" s="51" t="s">
        <v>877</v>
      </c>
      <c r="E22" s="283" t="s">
        <v>880</v>
      </c>
      <c r="F22" s="49" t="s">
        <v>432</v>
      </c>
      <c r="G22" s="58" t="n">
        <v>1.598</v>
      </c>
      <c r="H22" s="49" t="s">
        <v>433</v>
      </c>
      <c r="I22" s="49" t="s">
        <v>879</v>
      </c>
      <c r="J22" s="45" t="n">
        <v>5</v>
      </c>
      <c r="K22" s="46" t="n">
        <v>14.9</v>
      </c>
      <c r="L22" s="47" t="n">
        <f aca="false">IF(K22&gt;0,1/K22*34.6*67.1,"")</f>
        <v>155.81610738255</v>
      </c>
      <c r="M22" s="46" t="n">
        <v>13.2</v>
      </c>
      <c r="N22" s="48" t="n">
        <v>16.5</v>
      </c>
      <c r="O22" s="49" t="s">
        <v>423</v>
      </c>
      <c r="P22" s="50" t="s">
        <v>41</v>
      </c>
      <c r="Q22" s="49" t="s">
        <v>42</v>
      </c>
      <c r="R22" s="51"/>
      <c r="S22" s="210" t="str">
        <f aca="false">IF((LEFT(D22,1)="6"),"☆☆☆☆☆",IF((LEFT(D22,1)="5"),"☆☆☆☆",IF((LEFT(D22,1)="4"),"☆☆☆"," ")))</f>
        <v> </v>
      </c>
      <c r="T22" s="53" t="n">
        <f aca="false">IF(K22&lt;&gt;0,IF(K22&gt;=M22,ROUNDDOWN(K22/M22*100,0),""),"")</f>
        <v>112</v>
      </c>
      <c r="U22" s="54"/>
    </row>
    <row r="23" s="155" customFormat="true" ht="24" hidden="false" customHeight="true" outlineLevel="0" collapsed="false">
      <c r="A23" s="374"/>
      <c r="B23" s="217"/>
      <c r="C23" s="218" t="n">
        <v>5008</v>
      </c>
      <c r="D23" s="201" t="s">
        <v>881</v>
      </c>
      <c r="E23" s="370" t="s">
        <v>872</v>
      </c>
      <c r="F23" s="205" t="s">
        <v>432</v>
      </c>
      <c r="G23" s="204" t="n">
        <v>1.598</v>
      </c>
      <c r="H23" s="205" t="s">
        <v>433</v>
      </c>
      <c r="I23" s="205" t="s">
        <v>882</v>
      </c>
      <c r="J23" s="206" t="n">
        <v>7</v>
      </c>
      <c r="K23" s="207" t="n">
        <v>13.4</v>
      </c>
      <c r="L23" s="208" t="n">
        <f aca="false">IF(K23&gt;0,1/K23*34.6*67.1,"")</f>
        <v>173.258208955224</v>
      </c>
      <c r="M23" s="207" t="n">
        <v>13.2</v>
      </c>
      <c r="N23" s="209" t="n">
        <v>16.5</v>
      </c>
      <c r="O23" s="205" t="s">
        <v>423</v>
      </c>
      <c r="P23" s="203" t="s">
        <v>41</v>
      </c>
      <c r="Q23" s="205" t="s">
        <v>42</v>
      </c>
      <c r="R23" s="201"/>
      <c r="S23" s="210" t="str">
        <f aca="false">IF((LEFT(D23,1)="6"),"☆☆☆☆☆",IF((LEFT(D23,1)="5"),"☆☆☆☆",IF((LEFT(D23,1)="4"),"☆☆☆"," ")))</f>
        <v> </v>
      </c>
      <c r="T23" s="211" t="n">
        <f aca="false">IF(K23&lt;&gt;0,IF(K23&gt;=M23,ROUNDDOWN(K23/M23*100,0),""),"")</f>
        <v>101</v>
      </c>
      <c r="U23" s="212" t="str">
        <f aca="false">IF(K23&lt;&gt;0,IF(K23&gt;=N23,ROUNDDOWN(K23/N23*100,0),""),"")</f>
        <v/>
      </c>
    </row>
    <row r="25" customFormat="false" ht="11.25" hidden="false" customHeight="false" outlineLevel="0" collapsed="false">
      <c r="B25" s="155"/>
      <c r="C25" s="155"/>
    </row>
    <row r="26" customFormat="false" ht="11.25" hidden="false" customHeight="false" outlineLevel="0" collapsed="false">
      <c r="B26" s="155"/>
      <c r="C26" s="155"/>
    </row>
    <row r="27" customFormat="false" ht="11.25" hidden="false" customHeight="false" outlineLevel="0" collapsed="false">
      <c r="C27" s="155"/>
    </row>
  </sheetData>
  <autoFilter ref="A8:U2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7.7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883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41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4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73" customFormat="true" ht="24" hidden="false" customHeight="true" outlineLevel="0" collapsed="false">
      <c r="A9" s="37" t="s">
        <v>884</v>
      </c>
      <c r="B9" s="38"/>
      <c r="C9" s="39" t="s">
        <v>885</v>
      </c>
      <c r="D9" s="51" t="s">
        <v>886</v>
      </c>
      <c r="E9" s="51"/>
      <c r="F9" s="49" t="s">
        <v>887</v>
      </c>
      <c r="G9" s="58" t="s">
        <v>888</v>
      </c>
      <c r="H9" s="49" t="s">
        <v>187</v>
      </c>
      <c r="I9" s="49" t="s">
        <v>889</v>
      </c>
      <c r="J9" s="45" t="n">
        <v>2</v>
      </c>
      <c r="K9" s="46" t="n">
        <v>11.2</v>
      </c>
      <c r="L9" s="47" t="n">
        <f aca="false">IF(K9&gt;0,1/K9*34.6*67.1,"")</f>
        <v>207.291071428571</v>
      </c>
      <c r="M9" s="46" t="s">
        <v>890</v>
      </c>
      <c r="N9" s="48" t="s">
        <v>891</v>
      </c>
      <c r="O9" s="49" t="s">
        <v>40</v>
      </c>
      <c r="P9" s="50" t="s">
        <v>892</v>
      </c>
      <c r="Q9" s="49" t="s">
        <v>258</v>
      </c>
      <c r="R9" s="51"/>
      <c r="S9" s="52"/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73" customFormat="true" ht="24" hidden="false" customHeight="true" outlineLevel="0" collapsed="false">
      <c r="A10" s="55"/>
      <c r="B10" s="38"/>
      <c r="C10" s="39" t="s">
        <v>893</v>
      </c>
      <c r="D10" s="51" t="s">
        <v>894</v>
      </c>
      <c r="E10" s="51"/>
      <c r="F10" s="49" t="s">
        <v>895</v>
      </c>
      <c r="G10" s="58" t="n">
        <v>2.497</v>
      </c>
      <c r="H10" s="49" t="s">
        <v>187</v>
      </c>
      <c r="I10" s="49" t="n">
        <v>1430</v>
      </c>
      <c r="J10" s="45" t="n">
        <v>2</v>
      </c>
      <c r="K10" s="46" t="n">
        <v>10.8</v>
      </c>
      <c r="L10" s="47" t="n">
        <f aca="false">IF(K10&gt;0,1/K10*34.6*67.1,"")</f>
        <v>214.968518518519</v>
      </c>
      <c r="M10" s="46" t="s">
        <v>896</v>
      </c>
      <c r="N10" s="48" t="s">
        <v>897</v>
      </c>
      <c r="O10" s="49" t="s">
        <v>40</v>
      </c>
      <c r="P10" s="50" t="s">
        <v>892</v>
      </c>
      <c r="Q10" s="49" t="s">
        <v>258</v>
      </c>
      <c r="R10" s="51"/>
      <c r="S10" s="52"/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1" s="73" customFormat="true" ht="24" hidden="false" customHeight="true" outlineLevel="0" collapsed="false">
      <c r="A11" s="55"/>
      <c r="B11" s="38"/>
      <c r="C11" s="39" t="s">
        <v>898</v>
      </c>
      <c r="D11" s="51" t="s">
        <v>899</v>
      </c>
      <c r="E11" s="51"/>
      <c r="F11" s="50" t="s">
        <v>900</v>
      </c>
      <c r="G11" s="58" t="s">
        <v>901</v>
      </c>
      <c r="H11" s="50" t="s">
        <v>571</v>
      </c>
      <c r="I11" s="49" t="s">
        <v>902</v>
      </c>
      <c r="J11" s="375" t="s">
        <v>903</v>
      </c>
      <c r="K11" s="46" t="n">
        <v>9.7</v>
      </c>
      <c r="L11" s="47" t="n">
        <f aca="false">IF(K11&gt;0,1/K11*34.6*67.1,"")</f>
        <v>239.346391752577</v>
      </c>
      <c r="M11" s="46" t="s">
        <v>904</v>
      </c>
      <c r="N11" s="48" t="s">
        <v>905</v>
      </c>
      <c r="O11" s="49" t="s">
        <v>40</v>
      </c>
      <c r="P11" s="50" t="s">
        <v>892</v>
      </c>
      <c r="Q11" s="49" t="s">
        <v>64</v>
      </c>
      <c r="R11" s="51"/>
      <c r="S11" s="52"/>
      <c r="T11" s="53" t="str">
        <f aca="false">IF(K11&lt;&gt;0,IF(K11&gt;=M11,ROUNDDOWN(K11/M11*100,0),""),"")</f>
        <v/>
      </c>
      <c r="U11" s="54" t="str">
        <f aca="false">IF(K11&lt;&gt;0,IF(K11&gt;=N11,ROUNDDOWN(K11/N11*100,0),""),"")</f>
        <v/>
      </c>
    </row>
    <row r="12" s="6" customFormat="true" ht="54.75" hidden="false" customHeight="true" outlineLevel="0" collapsed="false">
      <c r="A12" s="55"/>
      <c r="B12" s="306"/>
      <c r="C12" s="307" t="s">
        <v>906</v>
      </c>
      <c r="D12" s="40" t="s">
        <v>907</v>
      </c>
      <c r="E12" s="308" t="s">
        <v>908</v>
      </c>
      <c r="F12" s="42" t="s">
        <v>909</v>
      </c>
      <c r="G12" s="43" t="s">
        <v>910</v>
      </c>
      <c r="H12" s="42" t="s">
        <v>571</v>
      </c>
      <c r="I12" s="49" t="n">
        <v>1540</v>
      </c>
      <c r="J12" s="375" t="s">
        <v>492</v>
      </c>
      <c r="K12" s="46" t="n">
        <v>9.7</v>
      </c>
      <c r="L12" s="47" t="n">
        <f aca="false">IF(K12&gt;0,1/K12*34.6*67.1,"")</f>
        <v>239.346391752577</v>
      </c>
      <c r="M12" s="46" t="n">
        <v>13.2</v>
      </c>
      <c r="N12" s="48" t="n">
        <v>16.5</v>
      </c>
      <c r="O12" s="49" t="s">
        <v>40</v>
      </c>
      <c r="P12" s="50" t="s">
        <v>41</v>
      </c>
      <c r="Q12" s="49" t="s">
        <v>258</v>
      </c>
      <c r="R12" s="51"/>
      <c r="S12" s="52"/>
      <c r="T12" s="53" t="str">
        <f aca="false">IF(K12&lt;&gt;0,IF(K12&gt;=M12,ROUNDDOWN(K12/M12*100,0),""),"")</f>
        <v/>
      </c>
      <c r="U12" s="54" t="str">
        <f aca="false">IF(K12&lt;&gt;0,IF(K12&gt;=N12,ROUNDDOWN(K12/N12*100,0),""),"")</f>
        <v/>
      </c>
    </row>
    <row r="13" s="6" customFormat="true" ht="101.25" hidden="false" customHeight="false" outlineLevel="0" collapsed="false">
      <c r="A13" s="55"/>
      <c r="B13" s="69"/>
      <c r="C13" s="282"/>
      <c r="D13" s="40" t="s">
        <v>907</v>
      </c>
      <c r="E13" s="283" t="s">
        <v>911</v>
      </c>
      <c r="F13" s="42" t="s">
        <v>909</v>
      </c>
      <c r="G13" s="43" t="s">
        <v>910</v>
      </c>
      <c r="H13" s="42" t="s">
        <v>571</v>
      </c>
      <c r="I13" s="49" t="s">
        <v>912</v>
      </c>
      <c r="J13" s="375" t="s">
        <v>492</v>
      </c>
      <c r="K13" s="46" t="n">
        <v>9.6</v>
      </c>
      <c r="L13" s="47" t="n">
        <f aca="false">IF(K13&gt;0,1/K13*34.6*67.1,"")</f>
        <v>241.839583333333</v>
      </c>
      <c r="M13" s="46" t="n">
        <v>13.2</v>
      </c>
      <c r="N13" s="48" t="n">
        <v>16.5</v>
      </c>
      <c r="O13" s="49" t="s">
        <v>40</v>
      </c>
      <c r="P13" s="50" t="s">
        <v>41</v>
      </c>
      <c r="Q13" s="49" t="s">
        <v>258</v>
      </c>
      <c r="R13" s="51"/>
      <c r="S13" s="52"/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73" customFormat="true" ht="24" hidden="false" customHeight="true" outlineLevel="0" collapsed="false">
      <c r="A14" s="55"/>
      <c r="B14" s="38"/>
      <c r="C14" s="39" t="s">
        <v>913</v>
      </c>
      <c r="D14" s="51" t="s">
        <v>914</v>
      </c>
      <c r="E14" s="51"/>
      <c r="F14" s="49" t="s">
        <v>72</v>
      </c>
      <c r="G14" s="58" t="n">
        <v>1.984</v>
      </c>
      <c r="H14" s="49" t="s">
        <v>187</v>
      </c>
      <c r="I14" s="49" t="s">
        <v>915</v>
      </c>
      <c r="J14" s="45" t="n">
        <v>5</v>
      </c>
      <c r="K14" s="46" t="n">
        <v>9.6</v>
      </c>
      <c r="L14" s="47" t="n">
        <f aca="false">IF(K14&gt;0,1/K14*34.6*67.1,"")</f>
        <v>241.839583333333</v>
      </c>
      <c r="M14" s="46" t="s">
        <v>916</v>
      </c>
      <c r="N14" s="48" t="s">
        <v>896</v>
      </c>
      <c r="O14" s="49" t="s">
        <v>40</v>
      </c>
      <c r="P14" s="50" t="s">
        <v>892</v>
      </c>
      <c r="Q14" s="49" t="s">
        <v>64</v>
      </c>
      <c r="R14" s="51"/>
      <c r="S14" s="52"/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73" customFormat="true" ht="24" hidden="false" customHeight="true" outlineLevel="0" collapsed="false">
      <c r="A15" s="55"/>
      <c r="B15" s="38"/>
      <c r="C15" s="39" t="s">
        <v>913</v>
      </c>
      <c r="D15" s="51" t="s">
        <v>917</v>
      </c>
      <c r="E15" s="51"/>
      <c r="F15" s="50" t="s">
        <v>72</v>
      </c>
      <c r="G15" s="58" t="n">
        <v>1.984</v>
      </c>
      <c r="H15" s="50" t="s">
        <v>187</v>
      </c>
      <c r="I15" s="49" t="s">
        <v>918</v>
      </c>
      <c r="J15" s="45" t="n">
        <v>5</v>
      </c>
      <c r="K15" s="46" t="n">
        <v>9.6</v>
      </c>
      <c r="L15" s="47" t="n">
        <f aca="false">IF(K15&gt;0,1/K15*34.6*67.1,"")</f>
        <v>241.839583333333</v>
      </c>
      <c r="M15" s="46" t="s">
        <v>916</v>
      </c>
      <c r="N15" s="48" t="s">
        <v>896</v>
      </c>
      <c r="O15" s="49" t="s">
        <v>40</v>
      </c>
      <c r="P15" s="50" t="s">
        <v>892</v>
      </c>
      <c r="Q15" s="49" t="s">
        <v>64</v>
      </c>
      <c r="R15" s="51"/>
      <c r="S15" s="52"/>
      <c r="T15" s="53" t="str">
        <f aca="false">IF(K15&lt;&gt;0,IF(K15&gt;=M15,ROUNDDOWN(K15/M15*100,0),""),"")</f>
        <v/>
      </c>
      <c r="U15" s="54" t="str">
        <f aca="false">IF(K15&lt;&gt;0,IF(K15&gt;=N15,ROUNDDOWN(K15/N15*100,0),""),"")</f>
        <v/>
      </c>
    </row>
    <row r="16" s="73" customFormat="true" ht="24" hidden="false" customHeight="true" outlineLevel="0" collapsed="false">
      <c r="A16" s="55"/>
      <c r="B16" s="38"/>
      <c r="C16" s="39" t="s">
        <v>919</v>
      </c>
      <c r="D16" s="51" t="s">
        <v>920</v>
      </c>
      <c r="E16" s="51"/>
      <c r="F16" s="49" t="s">
        <v>900</v>
      </c>
      <c r="G16" s="58" t="s">
        <v>901</v>
      </c>
      <c r="H16" s="50" t="s">
        <v>571</v>
      </c>
      <c r="I16" s="49" t="s">
        <v>921</v>
      </c>
      <c r="J16" s="375" t="s">
        <v>903</v>
      </c>
      <c r="K16" s="46" t="n">
        <v>9.6</v>
      </c>
      <c r="L16" s="47" t="n">
        <f aca="false">IF(K16&gt;0,1/K16*34.6*67.1,"")</f>
        <v>241.839583333333</v>
      </c>
      <c r="M16" s="46" t="s">
        <v>904</v>
      </c>
      <c r="N16" s="48" t="s">
        <v>905</v>
      </c>
      <c r="O16" s="49" t="s">
        <v>40</v>
      </c>
      <c r="P16" s="50" t="s">
        <v>892</v>
      </c>
      <c r="Q16" s="49" t="s">
        <v>64</v>
      </c>
      <c r="R16" s="51"/>
      <c r="S16" s="52"/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6" customFormat="true" ht="24" hidden="false" customHeight="true" outlineLevel="0" collapsed="false">
      <c r="B17" s="306"/>
      <c r="C17" s="312" t="s">
        <v>922</v>
      </c>
      <c r="D17" s="51" t="s">
        <v>923</v>
      </c>
      <c r="E17" s="51"/>
      <c r="F17" s="50" t="s">
        <v>924</v>
      </c>
      <c r="G17" s="58" t="n">
        <v>2.893</v>
      </c>
      <c r="H17" s="50" t="s">
        <v>187</v>
      </c>
      <c r="I17" s="49" t="s">
        <v>925</v>
      </c>
      <c r="J17" s="45" t="n">
        <v>5</v>
      </c>
      <c r="K17" s="46" t="n">
        <v>9.2</v>
      </c>
      <c r="L17" s="47" t="n">
        <f aca="false">IF(K17&gt;0,1/K17*34.6*67.1,"")</f>
        <v>252.354347826087</v>
      </c>
      <c r="M17" s="46" t="n">
        <v>9.4</v>
      </c>
      <c r="N17" s="48" t="n">
        <v>12.7</v>
      </c>
      <c r="O17" s="49" t="s">
        <v>40</v>
      </c>
      <c r="P17" s="50" t="s">
        <v>892</v>
      </c>
      <c r="Q17" s="49" t="s">
        <v>64</v>
      </c>
      <c r="R17" s="51"/>
      <c r="S17" s="52"/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6" customFormat="true" ht="24" hidden="false" customHeight="true" outlineLevel="0" collapsed="false">
      <c r="A18" s="55"/>
      <c r="B18" s="284"/>
      <c r="C18" s="311"/>
      <c r="D18" s="51" t="s">
        <v>926</v>
      </c>
      <c r="E18" s="51"/>
      <c r="F18" s="50" t="s">
        <v>924</v>
      </c>
      <c r="G18" s="58" t="n">
        <v>2.893</v>
      </c>
      <c r="H18" s="50" t="s">
        <v>187</v>
      </c>
      <c r="I18" s="49" t="s">
        <v>927</v>
      </c>
      <c r="J18" s="45" t="n">
        <v>5</v>
      </c>
      <c r="K18" s="46" t="n">
        <v>9.2</v>
      </c>
      <c r="L18" s="47" t="n">
        <f aca="false">IF(K18&gt;0,1/K18*34.6*67.1,"")</f>
        <v>252.354347826087</v>
      </c>
      <c r="M18" s="46" t="n">
        <v>9.4</v>
      </c>
      <c r="N18" s="48" t="n">
        <v>12.7</v>
      </c>
      <c r="O18" s="49" t="s">
        <v>40</v>
      </c>
      <c r="P18" s="50" t="s">
        <v>892</v>
      </c>
      <c r="Q18" s="49" t="s">
        <v>64</v>
      </c>
      <c r="R18" s="51"/>
      <c r="S18" s="52"/>
      <c r="T18" s="53" t="str">
        <f aca="false">IF(K18&lt;&gt;0,IF(K18&gt;=M18,ROUNDDOWN(K18/M18*100,0),""),"")</f>
        <v/>
      </c>
      <c r="U18" s="54" t="str">
        <f aca="false">IF(K18&lt;&gt;0,IF(K18&gt;=N18,ROUNDDOWN(K18/N18*100,0),""),"")</f>
        <v/>
      </c>
    </row>
    <row r="19" s="6" customFormat="true" ht="24" hidden="false" customHeight="true" outlineLevel="0" collapsed="false">
      <c r="A19" s="55"/>
      <c r="B19" s="306"/>
      <c r="C19" s="312" t="s">
        <v>928</v>
      </c>
      <c r="D19" s="51" t="s">
        <v>923</v>
      </c>
      <c r="E19" s="51"/>
      <c r="F19" s="50" t="s">
        <v>924</v>
      </c>
      <c r="G19" s="58" t="n">
        <v>2.893</v>
      </c>
      <c r="H19" s="50" t="s">
        <v>187</v>
      </c>
      <c r="I19" s="49" t="s">
        <v>929</v>
      </c>
      <c r="J19" s="45" t="n">
        <v>5</v>
      </c>
      <c r="K19" s="46" t="n">
        <v>9.1</v>
      </c>
      <c r="L19" s="47" t="n">
        <f aca="false">IF(K19&gt;0,1/K19*34.6*67.1,"")</f>
        <v>255.127472527473</v>
      </c>
      <c r="M19" s="46" t="n">
        <v>10.2</v>
      </c>
      <c r="N19" s="48" t="n">
        <v>13.5</v>
      </c>
      <c r="O19" s="49" t="s">
        <v>40</v>
      </c>
      <c r="P19" s="50" t="s">
        <v>892</v>
      </c>
      <c r="Q19" s="49" t="s">
        <v>64</v>
      </c>
      <c r="R19" s="51"/>
      <c r="S19" s="52"/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6" customFormat="true" ht="24" hidden="false" customHeight="true" outlineLevel="0" collapsed="false">
      <c r="A20" s="55"/>
      <c r="B20" s="284"/>
      <c r="C20" s="311"/>
      <c r="D20" s="51" t="s">
        <v>926</v>
      </c>
      <c r="E20" s="51"/>
      <c r="F20" s="50" t="s">
        <v>924</v>
      </c>
      <c r="G20" s="58" t="n">
        <v>2.893</v>
      </c>
      <c r="H20" s="50" t="s">
        <v>187</v>
      </c>
      <c r="I20" s="49" t="s">
        <v>930</v>
      </c>
      <c r="J20" s="45" t="n">
        <v>5</v>
      </c>
      <c r="K20" s="46" t="n">
        <v>9.1</v>
      </c>
      <c r="L20" s="47" t="n">
        <f aca="false">IF(K20&gt;0,1/K20*34.6*67.1,"")</f>
        <v>255.127472527473</v>
      </c>
      <c r="M20" s="46" t="n">
        <v>10.2</v>
      </c>
      <c r="N20" s="48" t="n">
        <v>13.5</v>
      </c>
      <c r="O20" s="49" t="s">
        <v>40</v>
      </c>
      <c r="P20" s="50" t="s">
        <v>892</v>
      </c>
      <c r="Q20" s="49" t="s">
        <v>64</v>
      </c>
      <c r="R20" s="51"/>
      <c r="S20" s="52"/>
      <c r="T20" s="53" t="str">
        <f aca="false">IF(K20&lt;&gt;0,IF(K20&gt;=M20,ROUNDDOWN(K20/M20*100,0),""),"")</f>
        <v/>
      </c>
      <c r="U20" s="54" t="str">
        <f aca="false">IF(K20&lt;&gt;0,IF(K20&gt;=N20,ROUNDDOWN(K20/N20*100,0),""),"")</f>
        <v/>
      </c>
    </row>
    <row r="21" s="6" customFormat="true" ht="24" hidden="false" customHeight="true" outlineLevel="0" collapsed="false">
      <c r="A21" s="55"/>
      <c r="B21" s="306"/>
      <c r="C21" s="312" t="s">
        <v>931</v>
      </c>
      <c r="D21" s="51" t="s">
        <v>932</v>
      </c>
      <c r="E21" s="51"/>
      <c r="F21" s="50" t="s">
        <v>933</v>
      </c>
      <c r="G21" s="58" t="n">
        <v>2.994</v>
      </c>
      <c r="H21" s="50" t="s">
        <v>187</v>
      </c>
      <c r="I21" s="49" t="s">
        <v>934</v>
      </c>
      <c r="J21" s="45" t="n">
        <v>5</v>
      </c>
      <c r="K21" s="46" t="n">
        <v>9.1</v>
      </c>
      <c r="L21" s="47" t="n">
        <f aca="false">IF(K21&gt;0,1/K21*34.6*67.1,"")</f>
        <v>255.127472527473</v>
      </c>
      <c r="M21" s="46" t="n">
        <v>10.2</v>
      </c>
      <c r="N21" s="48" t="s">
        <v>905</v>
      </c>
      <c r="O21" s="49" t="s">
        <v>40</v>
      </c>
      <c r="P21" s="50" t="s">
        <v>892</v>
      </c>
      <c r="Q21" s="49" t="s">
        <v>64</v>
      </c>
      <c r="R21" s="51"/>
      <c r="S21" s="52"/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6" customFormat="true" ht="24" hidden="false" customHeight="true" outlineLevel="0" collapsed="false">
      <c r="A22" s="55"/>
      <c r="B22" s="284"/>
      <c r="C22" s="311"/>
      <c r="D22" s="51" t="s">
        <v>935</v>
      </c>
      <c r="E22" s="376"/>
      <c r="F22" s="50" t="s">
        <v>933</v>
      </c>
      <c r="G22" s="58" t="n">
        <v>2.994</v>
      </c>
      <c r="H22" s="50" t="s">
        <v>187</v>
      </c>
      <c r="I22" s="49" t="s">
        <v>936</v>
      </c>
      <c r="J22" s="45" t="n">
        <v>5</v>
      </c>
      <c r="K22" s="46" t="n">
        <v>9.1</v>
      </c>
      <c r="L22" s="47" t="n">
        <f aca="false">IF(K22&gt;0,1/K22*34.6*67.1,"")</f>
        <v>255.127472527473</v>
      </c>
      <c r="M22" s="46" t="n">
        <v>10.2</v>
      </c>
      <c r="N22" s="48" t="s">
        <v>905</v>
      </c>
      <c r="O22" s="49" t="s">
        <v>40</v>
      </c>
      <c r="P22" s="50" t="s">
        <v>892</v>
      </c>
      <c r="Q22" s="49" t="s">
        <v>64</v>
      </c>
      <c r="R22" s="51"/>
      <c r="S22" s="52"/>
      <c r="T22" s="53" t="str">
        <f aca="false">IF(K22&lt;&gt;0,IF(K22&gt;=M22,ROUNDDOWN(K22/M22*100,0),""),"")</f>
        <v/>
      </c>
      <c r="U22" s="54" t="str">
        <f aca="false">IF(K22&lt;&gt;0,IF(K22&gt;=N22,ROUNDDOWN(K22/N22*100,0),""),"")</f>
        <v/>
      </c>
    </row>
    <row r="23" s="6" customFormat="true" ht="24" hidden="false" customHeight="true" outlineLevel="0" collapsed="false">
      <c r="A23" s="55"/>
      <c r="B23" s="38"/>
      <c r="C23" s="39" t="s">
        <v>937</v>
      </c>
      <c r="D23" s="40" t="s">
        <v>907</v>
      </c>
      <c r="E23" s="283"/>
      <c r="F23" s="42" t="s">
        <v>909</v>
      </c>
      <c r="G23" s="43" t="s">
        <v>910</v>
      </c>
      <c r="H23" s="42" t="s">
        <v>571</v>
      </c>
      <c r="I23" s="49" t="s">
        <v>938</v>
      </c>
      <c r="J23" s="375" t="s">
        <v>492</v>
      </c>
      <c r="K23" s="46" t="n">
        <v>9</v>
      </c>
      <c r="L23" s="47" t="n">
        <f aca="false">IF(K23&gt;0,1/K23*34.6*67.1,"")</f>
        <v>257.962222222222</v>
      </c>
      <c r="M23" s="46" t="n">
        <v>13.2</v>
      </c>
      <c r="N23" s="48" t="n">
        <v>16.5</v>
      </c>
      <c r="O23" s="49" t="s">
        <v>40</v>
      </c>
      <c r="P23" s="50" t="s">
        <v>41</v>
      </c>
      <c r="Q23" s="49" t="s">
        <v>64</v>
      </c>
      <c r="R23" s="51"/>
      <c r="S23" s="52"/>
      <c r="T23" s="53" t="str">
        <f aca="false">IF(K23&lt;&gt;0,IF(K23&gt;=M23,ROUNDDOWN(K23/M23*100,0),""),"")</f>
        <v/>
      </c>
      <c r="U23" s="54" t="str">
        <f aca="false">IF(K23&lt;&gt;0,IF(K23&gt;=N23,ROUNDDOWN(K23/N23*100,0),""),"")</f>
        <v/>
      </c>
    </row>
    <row r="24" s="6" customFormat="true" ht="24" hidden="false" customHeight="true" outlineLevel="0" collapsed="false">
      <c r="A24" s="55"/>
      <c r="B24" s="38"/>
      <c r="C24" s="39" t="s">
        <v>939</v>
      </c>
      <c r="D24" s="40" t="s">
        <v>907</v>
      </c>
      <c r="E24" s="283"/>
      <c r="F24" s="42" t="s">
        <v>940</v>
      </c>
      <c r="G24" s="43" t="s">
        <v>910</v>
      </c>
      <c r="H24" s="42" t="s">
        <v>571</v>
      </c>
      <c r="I24" s="49" t="s">
        <v>941</v>
      </c>
      <c r="J24" s="375" t="s">
        <v>492</v>
      </c>
      <c r="K24" s="46" t="n">
        <v>9</v>
      </c>
      <c r="L24" s="47" t="n">
        <f aca="false">IF(K24&gt;0,1/K24*34.6*67.1,"")</f>
        <v>257.962222222222</v>
      </c>
      <c r="M24" s="46" t="n">
        <v>13.2</v>
      </c>
      <c r="N24" s="48" t="n">
        <v>16.5</v>
      </c>
      <c r="O24" s="49" t="s">
        <v>40</v>
      </c>
      <c r="P24" s="50" t="s">
        <v>41</v>
      </c>
      <c r="Q24" s="49" t="s">
        <v>258</v>
      </c>
      <c r="R24" s="51"/>
      <c r="S24" s="52"/>
      <c r="T24" s="53" t="str">
        <f aca="false">IF(K24&lt;&gt;0,IF(K24&gt;=M24,ROUNDDOWN(K24/M24*100,0),""),"")</f>
        <v/>
      </c>
      <c r="U24" s="54" t="str">
        <f aca="false">IF(K24&lt;&gt;0,IF(K24&gt;=N24,ROUNDDOWN(K24/N24*100,0),""),"")</f>
        <v/>
      </c>
    </row>
    <row r="25" s="73" customFormat="true" ht="24" hidden="false" customHeight="true" outlineLevel="0" collapsed="false">
      <c r="A25" s="55"/>
      <c r="B25" s="38"/>
      <c r="C25" s="39" t="s">
        <v>942</v>
      </c>
      <c r="D25" s="51" t="s">
        <v>907</v>
      </c>
      <c r="E25" s="51"/>
      <c r="F25" s="50" t="s">
        <v>940</v>
      </c>
      <c r="G25" s="58" t="s">
        <v>910</v>
      </c>
      <c r="H25" s="50" t="s">
        <v>571</v>
      </c>
      <c r="I25" s="49" t="s">
        <v>943</v>
      </c>
      <c r="J25" s="45" t="n">
        <v>4</v>
      </c>
      <c r="K25" s="46" t="n">
        <v>8.9</v>
      </c>
      <c r="L25" s="47" t="n">
        <f aca="false">IF(K25&gt;0,1/K25*34.6*67.1,"")</f>
        <v>260.860674157303</v>
      </c>
      <c r="M25" s="46" t="s">
        <v>944</v>
      </c>
      <c r="N25" s="48" t="s">
        <v>945</v>
      </c>
      <c r="O25" s="49" t="s">
        <v>40</v>
      </c>
      <c r="P25" s="50" t="s">
        <v>41</v>
      </c>
      <c r="Q25" s="49" t="s">
        <v>64</v>
      </c>
      <c r="R25" s="51"/>
      <c r="S25" s="52"/>
      <c r="T25" s="53" t="str">
        <f aca="false">IF(K25&lt;&gt;0,IF(K25&gt;=M25,ROUNDDOWN(K25/M25*100,0),""),"")</f>
        <v/>
      </c>
      <c r="U25" s="54" t="str">
        <f aca="false">IF(K25&lt;&gt;0,IF(K25&gt;=N25,ROUNDDOWN(K25/N25*100,0),""),"")</f>
        <v/>
      </c>
    </row>
    <row r="26" s="73" customFormat="true" ht="24" hidden="false" customHeight="true" outlineLevel="0" collapsed="false">
      <c r="A26" s="55"/>
      <c r="B26" s="38"/>
      <c r="C26" s="39" t="s">
        <v>946</v>
      </c>
      <c r="D26" s="51" t="s">
        <v>907</v>
      </c>
      <c r="E26" s="51"/>
      <c r="F26" s="50" t="s">
        <v>909</v>
      </c>
      <c r="G26" s="58" t="s">
        <v>910</v>
      </c>
      <c r="H26" s="50" t="s">
        <v>571</v>
      </c>
      <c r="I26" s="49" t="s">
        <v>653</v>
      </c>
      <c r="J26" s="45" t="n">
        <v>4</v>
      </c>
      <c r="K26" s="46" t="n">
        <v>8.9</v>
      </c>
      <c r="L26" s="47" t="n">
        <f aca="false">IF(K26&gt;0,1/K26*34.6*67.1,"")</f>
        <v>260.860674157303</v>
      </c>
      <c r="M26" s="46" t="s">
        <v>944</v>
      </c>
      <c r="N26" s="48" t="s">
        <v>945</v>
      </c>
      <c r="O26" s="49" t="s">
        <v>40</v>
      </c>
      <c r="P26" s="50" t="s">
        <v>41</v>
      </c>
      <c r="Q26" s="49" t="s">
        <v>64</v>
      </c>
      <c r="R26" s="51"/>
      <c r="S26" s="52"/>
      <c r="T26" s="53" t="str">
        <f aca="false">IF(K26&lt;&gt;0,IF(K26&gt;=M26,ROUNDDOWN(K26/M26*100,0),""),"")</f>
        <v/>
      </c>
      <c r="U26" s="54" t="str">
        <f aca="false">IF(K26&lt;&gt;0,IF(K26&gt;=N26,ROUNDDOWN(K26/N26*100,0),""),"")</f>
        <v/>
      </c>
    </row>
    <row r="27" s="6" customFormat="true" ht="24" hidden="false" customHeight="true" outlineLevel="0" collapsed="false">
      <c r="A27" s="55"/>
      <c r="B27" s="38"/>
      <c r="C27" s="39" t="s">
        <v>947</v>
      </c>
      <c r="D27" s="40" t="s">
        <v>907</v>
      </c>
      <c r="E27" s="283"/>
      <c r="F27" s="42" t="s">
        <v>940</v>
      </c>
      <c r="G27" s="43" t="s">
        <v>910</v>
      </c>
      <c r="H27" s="42" t="s">
        <v>571</v>
      </c>
      <c r="I27" s="49" t="s">
        <v>948</v>
      </c>
      <c r="J27" s="375" t="s">
        <v>492</v>
      </c>
      <c r="K27" s="46" t="n">
        <v>8.7</v>
      </c>
      <c r="L27" s="47" t="n">
        <f aca="false">IF(K27&gt;0,1/K27*34.6*67.1,"")</f>
        <v>266.857471264368</v>
      </c>
      <c r="M27" s="46" t="n">
        <v>13.2</v>
      </c>
      <c r="N27" s="48" t="n">
        <v>16.5</v>
      </c>
      <c r="O27" s="49" t="s">
        <v>40</v>
      </c>
      <c r="P27" s="50" t="s">
        <v>41</v>
      </c>
      <c r="Q27" s="49" t="s">
        <v>64</v>
      </c>
      <c r="R27" s="51"/>
      <c r="S27" s="52"/>
      <c r="T27" s="53" t="str">
        <f aca="false">IF(K27&lt;&gt;0,IF(K27&gt;=M27,ROUNDDOWN(K27/M27*100,0),""),"")</f>
        <v/>
      </c>
      <c r="U27" s="54" t="str">
        <f aca="false">IF(K27&lt;&gt;0,IF(K27&gt;=N27,ROUNDDOWN(K27/N27*100,0),""),"")</f>
        <v/>
      </c>
    </row>
    <row r="28" s="73" customFormat="true" ht="24" hidden="false" customHeight="true" outlineLevel="0" collapsed="false">
      <c r="A28" s="55"/>
      <c r="B28" s="38"/>
      <c r="C28" s="39" t="s">
        <v>949</v>
      </c>
      <c r="D28" s="51" t="s">
        <v>950</v>
      </c>
      <c r="E28" s="51"/>
      <c r="F28" s="50" t="s">
        <v>97</v>
      </c>
      <c r="G28" s="58" t="s">
        <v>951</v>
      </c>
      <c r="H28" s="50" t="s">
        <v>571</v>
      </c>
      <c r="I28" s="49" t="s">
        <v>952</v>
      </c>
      <c r="J28" s="375" t="s">
        <v>903</v>
      </c>
      <c r="K28" s="46" t="n">
        <v>8.6</v>
      </c>
      <c r="L28" s="47" t="n">
        <f aca="false">IF(K28&gt;0,1/K28*34.6*67.1,"")</f>
        <v>269.960465116279</v>
      </c>
      <c r="M28" s="46" t="s">
        <v>953</v>
      </c>
      <c r="N28" s="48" t="s">
        <v>954</v>
      </c>
      <c r="O28" s="49" t="s">
        <v>955</v>
      </c>
      <c r="P28" s="50" t="s">
        <v>892</v>
      </c>
      <c r="Q28" s="49" t="s">
        <v>64</v>
      </c>
      <c r="R28" s="51"/>
      <c r="S28" s="52"/>
      <c r="T28" s="53" t="str">
        <f aca="false">IF(K28&lt;&gt;0,IF(K28&gt;=M28,ROUNDDOWN(K28/M28*100,0),""),"")</f>
        <v/>
      </c>
      <c r="U28" s="54" t="str">
        <f aca="false">IF(K28&lt;&gt;0,IF(K28&gt;=N28,ROUNDDOWN(K28/N28*100,0),""),"")</f>
        <v/>
      </c>
    </row>
    <row r="29" s="73" customFormat="true" ht="24" hidden="false" customHeight="true" outlineLevel="0" collapsed="false">
      <c r="A29" s="55"/>
      <c r="B29" s="38"/>
      <c r="C29" s="39" t="s">
        <v>949</v>
      </c>
      <c r="D29" s="51" t="s">
        <v>956</v>
      </c>
      <c r="E29" s="51"/>
      <c r="F29" s="49" t="s">
        <v>97</v>
      </c>
      <c r="G29" s="58" t="s">
        <v>951</v>
      </c>
      <c r="H29" s="49" t="s">
        <v>571</v>
      </c>
      <c r="I29" s="49" t="s">
        <v>957</v>
      </c>
      <c r="J29" s="375" t="s">
        <v>903</v>
      </c>
      <c r="K29" s="46" t="n">
        <v>8.6</v>
      </c>
      <c r="L29" s="47" t="n">
        <f aca="false">IF(K29&gt;0,1/K29*34.6*67.1,"")</f>
        <v>269.960465116279</v>
      </c>
      <c r="M29" s="46" t="s">
        <v>953</v>
      </c>
      <c r="N29" s="48" t="s">
        <v>954</v>
      </c>
      <c r="O29" s="49" t="s">
        <v>955</v>
      </c>
      <c r="P29" s="50" t="s">
        <v>892</v>
      </c>
      <c r="Q29" s="49" t="s">
        <v>64</v>
      </c>
      <c r="R29" s="51"/>
      <c r="S29" s="52"/>
      <c r="T29" s="53" t="str">
        <f aca="false">IF(K29&lt;&gt;0,IF(K29&gt;=M29,ROUNDDOWN(K29/M29*100,0),""),"")</f>
        <v/>
      </c>
      <c r="U29" s="54" t="str">
        <f aca="false">IF(K29&lt;&gt;0,IF(K29&gt;=N29,ROUNDDOWN(K29/N29*100,0),""),"")</f>
        <v/>
      </c>
    </row>
    <row r="30" s="6" customFormat="true" ht="24" hidden="false" customHeight="true" outlineLevel="0" collapsed="false">
      <c r="A30" s="55"/>
      <c r="B30" s="306"/>
      <c r="C30" s="307" t="s">
        <v>958</v>
      </c>
      <c r="D30" s="40" t="s">
        <v>959</v>
      </c>
      <c r="E30" s="308" t="s">
        <v>960</v>
      </c>
      <c r="F30" s="42" t="s">
        <v>961</v>
      </c>
      <c r="G30" s="43" t="n">
        <v>3.996</v>
      </c>
      <c r="H30" s="42" t="s">
        <v>571</v>
      </c>
      <c r="I30" s="49" t="s">
        <v>962</v>
      </c>
      <c r="J30" s="375" t="s">
        <v>903</v>
      </c>
      <c r="K30" s="46" t="n">
        <v>8.2</v>
      </c>
      <c r="L30" s="47" t="n">
        <f aca="false">IF(K30&gt;0,1/K30*34.6*67.1,"")</f>
        <v>283.129268292683</v>
      </c>
      <c r="M30" s="46" t="s">
        <v>953</v>
      </c>
      <c r="N30" s="48" t="n">
        <v>12.7</v>
      </c>
      <c r="O30" s="49" t="s">
        <v>963</v>
      </c>
      <c r="P30" s="50" t="s">
        <v>892</v>
      </c>
      <c r="Q30" s="49" t="s">
        <v>64</v>
      </c>
      <c r="R30" s="51"/>
      <c r="S30" s="52"/>
      <c r="T30" s="53" t="str">
        <f aca="false">IF(K30&lt;&gt;0,IF(K30&gt;=M30,ROUNDDOWN(K30/M30*100,0),""),"")</f>
        <v/>
      </c>
      <c r="U30" s="54" t="str">
        <f aca="false">IF(K30&lt;&gt;0,IF(K30&gt;=N30,ROUNDDOWN(K30/N30*100,0),""),"")</f>
        <v/>
      </c>
    </row>
    <row r="31" s="6" customFormat="true" ht="24" hidden="false" customHeight="true" outlineLevel="0" collapsed="false">
      <c r="A31" s="55"/>
      <c r="B31" s="69"/>
      <c r="C31" s="282"/>
      <c r="D31" s="40" t="s">
        <v>959</v>
      </c>
      <c r="E31" s="283" t="s">
        <v>964</v>
      </c>
      <c r="F31" s="42" t="s">
        <v>961</v>
      </c>
      <c r="G31" s="43" t="n">
        <v>3.996</v>
      </c>
      <c r="H31" s="42" t="s">
        <v>571</v>
      </c>
      <c r="I31" s="49" t="n">
        <v>2130</v>
      </c>
      <c r="J31" s="375" t="s">
        <v>903</v>
      </c>
      <c r="K31" s="46" t="n">
        <v>8.2</v>
      </c>
      <c r="L31" s="47" t="n">
        <f aca="false">IF(K31&gt;0,1/K31*34.6*67.1,"")</f>
        <v>283.129268292683</v>
      </c>
      <c r="M31" s="46" t="s">
        <v>965</v>
      </c>
      <c r="N31" s="48" t="n">
        <v>11.9</v>
      </c>
      <c r="O31" s="49" t="s">
        <v>963</v>
      </c>
      <c r="P31" s="50" t="s">
        <v>892</v>
      </c>
      <c r="Q31" s="49" t="s">
        <v>64</v>
      </c>
      <c r="R31" s="51"/>
      <c r="S31" s="52"/>
      <c r="T31" s="53" t="str">
        <f aca="false">IF(K31&lt;&gt;0,IF(K31&gt;=M31,ROUNDDOWN(K31/M31*100,0),""),"")</f>
        <v/>
      </c>
      <c r="U31" s="54" t="str">
        <f aca="false">IF(K31&lt;&gt;0,IF(K31&gt;=N31,ROUNDDOWN(K31/N31*100,0),""),"")</f>
        <v/>
      </c>
    </row>
    <row r="32" s="6" customFormat="true" ht="24" hidden="false" customHeight="true" outlineLevel="0" collapsed="false">
      <c r="A32" s="55"/>
      <c r="B32" s="69"/>
      <c r="C32" s="307"/>
      <c r="D32" s="40" t="s">
        <v>959</v>
      </c>
      <c r="E32" s="283" t="s">
        <v>966</v>
      </c>
      <c r="F32" s="42" t="s">
        <v>961</v>
      </c>
      <c r="G32" s="43" t="n">
        <v>3.996</v>
      </c>
      <c r="H32" s="42" t="s">
        <v>571</v>
      </c>
      <c r="I32" s="49" t="s">
        <v>967</v>
      </c>
      <c r="J32" s="375" t="s">
        <v>903</v>
      </c>
      <c r="K32" s="46" t="n">
        <v>7.9</v>
      </c>
      <c r="L32" s="47" t="n">
        <f aca="false">IF(K32&gt;0,1/K32*34.6*67.1,"")</f>
        <v>293.881012658228</v>
      </c>
      <c r="M32" s="46" t="s">
        <v>953</v>
      </c>
      <c r="N32" s="48" t="n">
        <v>12.7</v>
      </c>
      <c r="O32" s="49" t="s">
        <v>963</v>
      </c>
      <c r="P32" s="50" t="s">
        <v>892</v>
      </c>
      <c r="Q32" s="49" t="s">
        <v>64</v>
      </c>
      <c r="R32" s="51"/>
      <c r="S32" s="52"/>
      <c r="T32" s="53" t="str">
        <f aca="false">IF(K32&lt;&gt;0,IF(K32&gt;=M32,ROUNDDOWN(K32/M32*100,0),""),"")</f>
        <v/>
      </c>
      <c r="U32" s="54" t="str">
        <f aca="false">IF(K32&lt;&gt;0,IF(K32&gt;=N32,ROUNDDOWN(K32/N32*100,0),""),"")</f>
        <v/>
      </c>
    </row>
    <row r="33" s="6" customFormat="true" ht="24" hidden="false" customHeight="true" outlineLevel="0" collapsed="false">
      <c r="A33" s="55"/>
      <c r="B33" s="284"/>
      <c r="C33" s="311"/>
      <c r="D33" s="40" t="s">
        <v>959</v>
      </c>
      <c r="E33" s="283" t="s">
        <v>968</v>
      </c>
      <c r="F33" s="42" t="s">
        <v>961</v>
      </c>
      <c r="G33" s="43" t="n">
        <v>3.996</v>
      </c>
      <c r="H33" s="42" t="s">
        <v>571</v>
      </c>
      <c r="I33" s="49" t="s">
        <v>969</v>
      </c>
      <c r="J33" s="375" t="s">
        <v>903</v>
      </c>
      <c r="K33" s="46" t="n">
        <v>7.9</v>
      </c>
      <c r="L33" s="47" t="n">
        <f aca="false">IF(K33&gt;0,1/K33*34.6*67.1,"")</f>
        <v>293.881012658228</v>
      </c>
      <c r="M33" s="46" t="s">
        <v>965</v>
      </c>
      <c r="N33" s="48" t="n">
        <v>11.9</v>
      </c>
      <c r="O33" s="49" t="s">
        <v>963</v>
      </c>
      <c r="P33" s="50" t="s">
        <v>892</v>
      </c>
      <c r="Q33" s="49" t="s">
        <v>64</v>
      </c>
      <c r="R33" s="283"/>
      <c r="S33" s="52"/>
      <c r="T33" s="53" t="str">
        <f aca="false">IF(K33&lt;&gt;0,IF(K33&gt;=M33,ROUNDDOWN(K33/M33*100,0),""),"")</f>
        <v/>
      </c>
      <c r="U33" s="54" t="str">
        <f aca="false">IF(K33&lt;&gt;0,IF(K33&gt;=N33,ROUNDDOWN(K33/N33*100,0),""),"")</f>
        <v/>
      </c>
    </row>
    <row r="34" s="73" customFormat="true" ht="24" hidden="false" customHeight="true" outlineLevel="0" collapsed="false">
      <c r="A34" s="55"/>
      <c r="B34" s="38"/>
      <c r="C34" s="39" t="s">
        <v>958</v>
      </c>
      <c r="D34" s="51" t="s">
        <v>970</v>
      </c>
      <c r="E34" s="51"/>
      <c r="F34" s="50" t="s">
        <v>961</v>
      </c>
      <c r="G34" s="58" t="s">
        <v>971</v>
      </c>
      <c r="H34" s="50" t="s">
        <v>571</v>
      </c>
      <c r="I34" s="49" t="s">
        <v>972</v>
      </c>
      <c r="J34" s="375" t="s">
        <v>903</v>
      </c>
      <c r="K34" s="46" t="n">
        <v>8</v>
      </c>
      <c r="L34" s="47" t="n">
        <f aca="false">IF(K34&gt;0,1/K34*34.6*67.1,"")</f>
        <v>290.2075</v>
      </c>
      <c r="M34" s="46" t="s">
        <v>953</v>
      </c>
      <c r="N34" s="48" t="s">
        <v>954</v>
      </c>
      <c r="O34" s="49" t="s">
        <v>963</v>
      </c>
      <c r="P34" s="50" t="s">
        <v>892</v>
      </c>
      <c r="Q34" s="49" t="s">
        <v>64</v>
      </c>
      <c r="R34" s="51"/>
      <c r="S34" s="52"/>
      <c r="T34" s="53" t="str">
        <f aca="false">IF(K34&lt;&gt;0,IF(K34&gt;=M34,ROUNDDOWN(K34/M34*100,0),""),"")</f>
        <v/>
      </c>
      <c r="U34" s="54" t="str">
        <f aca="false">IF(K34&lt;&gt;0,IF(K34&gt;=N34,ROUNDDOWN(K34/N34*100,0),""),"")</f>
        <v/>
      </c>
    </row>
    <row r="35" s="73" customFormat="true" ht="24" hidden="false" customHeight="true" outlineLevel="0" collapsed="false">
      <c r="A35" s="55"/>
      <c r="B35" s="38"/>
      <c r="C35" s="39" t="s">
        <v>973</v>
      </c>
      <c r="D35" s="51" t="s">
        <v>974</v>
      </c>
      <c r="E35" s="51"/>
      <c r="F35" s="49" t="s">
        <v>975</v>
      </c>
      <c r="G35" s="58" t="s">
        <v>976</v>
      </c>
      <c r="H35" s="49" t="s">
        <v>571</v>
      </c>
      <c r="I35" s="49" t="s">
        <v>977</v>
      </c>
      <c r="J35" s="45" t="n">
        <v>4</v>
      </c>
      <c r="K35" s="46" t="n">
        <v>8</v>
      </c>
      <c r="L35" s="47" t="n">
        <f aca="false">IF(K35&gt;0,1/K35*34.6*67.1,"")</f>
        <v>290.2075</v>
      </c>
      <c r="M35" s="46" t="s">
        <v>944</v>
      </c>
      <c r="N35" s="48" t="s">
        <v>945</v>
      </c>
      <c r="O35" s="49" t="s">
        <v>40</v>
      </c>
      <c r="P35" s="50" t="s">
        <v>41</v>
      </c>
      <c r="Q35" s="49" t="s">
        <v>64</v>
      </c>
      <c r="R35" s="51"/>
      <c r="S35" s="52"/>
      <c r="T35" s="53" t="str">
        <f aca="false">IF(K35&lt;&gt;0,IF(K35&gt;=M35,ROUNDDOWN(K35/M35*100,0),""),"")</f>
        <v/>
      </c>
      <c r="U35" s="54" t="str">
        <f aca="false">IF(K35&lt;&gt;0,IF(K35&gt;=N35,ROUNDDOWN(K35/N35*100,0),""),"")</f>
        <v/>
      </c>
    </row>
    <row r="36" s="73" customFormat="true" ht="24" hidden="false" customHeight="true" outlineLevel="0" collapsed="false">
      <c r="A36" s="55"/>
      <c r="B36" s="38"/>
      <c r="C36" s="39" t="s">
        <v>978</v>
      </c>
      <c r="D36" s="51" t="s">
        <v>979</v>
      </c>
      <c r="E36" s="51"/>
      <c r="F36" s="50" t="s">
        <v>980</v>
      </c>
      <c r="G36" s="58" t="s">
        <v>971</v>
      </c>
      <c r="H36" s="50" t="s">
        <v>571</v>
      </c>
      <c r="I36" s="49" t="s">
        <v>981</v>
      </c>
      <c r="J36" s="375" t="s">
        <v>903</v>
      </c>
      <c r="K36" s="46" t="n">
        <v>7.9</v>
      </c>
      <c r="L36" s="47" t="n">
        <f aca="false">IF(K36&gt;0,1/K36*34.6*67.1,"")</f>
        <v>293.881012658228</v>
      </c>
      <c r="M36" s="46" t="s">
        <v>965</v>
      </c>
      <c r="N36" s="48" t="s">
        <v>982</v>
      </c>
      <c r="O36" s="49" t="s">
        <v>963</v>
      </c>
      <c r="P36" s="50" t="s">
        <v>892</v>
      </c>
      <c r="Q36" s="49" t="s">
        <v>64</v>
      </c>
      <c r="R36" s="51"/>
      <c r="S36" s="52"/>
      <c r="T36" s="53" t="str">
        <f aca="false">IF(K36&lt;&gt;0,IF(K36&gt;=M36,ROUNDDOWN(K36/M36*100,0),""),"")</f>
        <v/>
      </c>
      <c r="U36" s="54" t="str">
        <f aca="false">IF(K36&lt;&gt;0,IF(K36&gt;=N36,ROUNDDOWN(K36/N36*100,0),""),"")</f>
        <v/>
      </c>
    </row>
    <row r="37" s="6" customFormat="true" ht="24" hidden="false" customHeight="true" outlineLevel="0" collapsed="false">
      <c r="A37" s="55"/>
      <c r="B37" s="38"/>
      <c r="C37" s="39" t="s">
        <v>983</v>
      </c>
      <c r="D37" s="40" t="s">
        <v>974</v>
      </c>
      <c r="E37" s="283"/>
      <c r="F37" s="42" t="s">
        <v>984</v>
      </c>
      <c r="G37" s="43" t="s">
        <v>976</v>
      </c>
      <c r="H37" s="42" t="s">
        <v>571</v>
      </c>
      <c r="I37" s="49" t="s">
        <v>985</v>
      </c>
      <c r="J37" s="375" t="s">
        <v>492</v>
      </c>
      <c r="K37" s="46" t="n">
        <v>7.8</v>
      </c>
      <c r="L37" s="47" t="n">
        <f aca="false">IF(K37&gt;0,1/K37*34.6*67.1,"")</f>
        <v>297.648717948718</v>
      </c>
      <c r="M37" s="46" t="n">
        <v>13.2</v>
      </c>
      <c r="N37" s="48" t="n">
        <v>16.5</v>
      </c>
      <c r="O37" s="49" t="s">
        <v>40</v>
      </c>
      <c r="P37" s="50" t="s">
        <v>41</v>
      </c>
      <c r="Q37" s="49" t="s">
        <v>64</v>
      </c>
      <c r="R37" s="51"/>
      <c r="S37" s="52"/>
      <c r="T37" s="53" t="str">
        <f aca="false">IF(K37&lt;&gt;0,IF(K37&gt;=M37,ROUNDDOWN(K37/M37*100,0),""),"")</f>
        <v/>
      </c>
      <c r="U37" s="54" t="str">
        <f aca="false">IF(K37&lt;&gt;0,IF(K37&gt;=N37,ROUNDDOWN(K37/N37*100,0),""),"")</f>
        <v/>
      </c>
    </row>
    <row r="38" s="73" customFormat="true" ht="24" hidden="false" customHeight="true" outlineLevel="0" collapsed="false">
      <c r="A38" s="55"/>
      <c r="B38" s="38"/>
      <c r="C38" s="39" t="s">
        <v>986</v>
      </c>
      <c r="D38" s="51" t="s">
        <v>987</v>
      </c>
      <c r="E38" s="51"/>
      <c r="F38" s="49" t="s">
        <v>988</v>
      </c>
      <c r="G38" s="58" t="n">
        <v>3.996</v>
      </c>
      <c r="H38" s="49" t="s">
        <v>989</v>
      </c>
      <c r="I38" s="49" t="s">
        <v>990</v>
      </c>
      <c r="J38" s="375" t="s">
        <v>903</v>
      </c>
      <c r="K38" s="46" t="n">
        <v>7.5</v>
      </c>
      <c r="L38" s="47" t="n">
        <f aca="false">IF(K38&gt;0,1/K38*34.6*67.1,"")</f>
        <v>309.554666666667</v>
      </c>
      <c r="M38" s="46" t="s">
        <v>965</v>
      </c>
      <c r="N38" s="48" t="s">
        <v>982</v>
      </c>
      <c r="O38" s="49" t="s">
        <v>963</v>
      </c>
      <c r="P38" s="50" t="s">
        <v>892</v>
      </c>
      <c r="Q38" s="49" t="s">
        <v>64</v>
      </c>
      <c r="R38" s="51"/>
      <c r="S38" s="52"/>
      <c r="T38" s="53" t="str">
        <f aca="false">IF(K38&lt;&gt;0,IF(K38&gt;=M38,ROUNDDOWN(K38/M38*100,0),""),"")</f>
        <v/>
      </c>
      <c r="U38" s="54" t="str">
        <f aca="false">IF(K38&lt;&gt;0,IF(K38&gt;=N38,ROUNDDOWN(K38/N38*100,0),""),"")</f>
        <v/>
      </c>
    </row>
    <row r="39" s="73" customFormat="true" ht="24" hidden="false" customHeight="true" outlineLevel="0" collapsed="false">
      <c r="A39" s="55"/>
      <c r="B39" s="38"/>
      <c r="C39" s="39" t="s">
        <v>986</v>
      </c>
      <c r="D39" s="51" t="s">
        <v>991</v>
      </c>
      <c r="E39" s="51"/>
      <c r="F39" s="49" t="s">
        <v>988</v>
      </c>
      <c r="G39" s="58" t="n">
        <v>3.996</v>
      </c>
      <c r="H39" s="49" t="s">
        <v>989</v>
      </c>
      <c r="I39" s="49" t="s">
        <v>992</v>
      </c>
      <c r="J39" s="375" t="s">
        <v>903</v>
      </c>
      <c r="K39" s="46" t="n">
        <v>7.5</v>
      </c>
      <c r="L39" s="47" t="n">
        <f aca="false">IF(K39&gt;0,1/K39*34.6*67.1,"")</f>
        <v>309.554666666667</v>
      </c>
      <c r="M39" s="46" t="s">
        <v>965</v>
      </c>
      <c r="N39" s="48" t="s">
        <v>982</v>
      </c>
      <c r="O39" s="49" t="s">
        <v>963</v>
      </c>
      <c r="P39" s="50" t="s">
        <v>892</v>
      </c>
      <c r="Q39" s="49" t="s">
        <v>64</v>
      </c>
      <c r="R39" s="51"/>
      <c r="S39" s="52"/>
      <c r="T39" s="53" t="str">
        <f aca="false">IF(K39&lt;&gt;0,IF(K39&gt;=M39,ROUNDDOWN(K39/M39*100,0),""),"")</f>
        <v/>
      </c>
      <c r="U39" s="54" t="str">
        <f aca="false">IF(K39&lt;&gt;0,IF(K39&gt;=N39,ROUNDDOWN(K39/N39*100,0),""),"")</f>
        <v/>
      </c>
    </row>
    <row r="40" s="6" customFormat="true" ht="24" hidden="false" customHeight="true" outlineLevel="0" collapsed="false">
      <c r="A40" s="55"/>
      <c r="B40" s="38"/>
      <c r="C40" s="39"/>
      <c r="D40" s="51"/>
      <c r="E40" s="51"/>
      <c r="F40" s="49"/>
      <c r="G40" s="58"/>
      <c r="H40" s="49"/>
      <c r="I40" s="49"/>
      <c r="J40" s="75"/>
      <c r="K40" s="76"/>
      <c r="L40" s="77" t="str">
        <f aca="false">IF(K40&gt;0,1/K40*34.6*67.1,"")</f>
        <v/>
      </c>
      <c r="M40" s="46"/>
      <c r="N40" s="48"/>
      <c r="O40" s="49"/>
      <c r="P40" s="50"/>
      <c r="Q40" s="49"/>
      <c r="R40" s="51"/>
      <c r="S40" s="52"/>
      <c r="T40" s="53" t="str">
        <f aca="false">IF(K40&lt;&gt;0,IF(K40&gt;=M40,ROUNDDOWN(K40/M40*100,0),""),"")</f>
        <v/>
      </c>
      <c r="U40" s="54" t="str">
        <f aca="false">IF(K40&lt;&gt;0,IF(K40&gt;=N40,ROUNDDOWN(K40/N40*100,0),""),"")</f>
        <v/>
      </c>
    </row>
    <row r="41" s="6" customFormat="true" ht="24" hidden="false" customHeight="true" outlineLevel="0" collapsed="false">
      <c r="A41" s="78"/>
      <c r="B41" s="38"/>
      <c r="C41" s="39"/>
      <c r="D41" s="51"/>
      <c r="E41" s="51"/>
      <c r="F41" s="49"/>
      <c r="G41" s="58"/>
      <c r="H41" s="49"/>
      <c r="I41" s="49"/>
      <c r="J41" s="45"/>
      <c r="K41" s="46"/>
      <c r="L41" s="47" t="str">
        <f aca="false">IF(K41&gt;0,1/K41*34.6*67.1,"")</f>
        <v/>
      </c>
      <c r="M41" s="46"/>
      <c r="N41" s="48"/>
      <c r="O41" s="49"/>
      <c r="P41" s="50"/>
      <c r="Q41" s="49"/>
      <c r="R41" s="51"/>
      <c r="S41" s="52"/>
      <c r="T41" s="53" t="str">
        <f aca="false">IF(K41&lt;&gt;0,IF(K41&gt;=M41,ROUNDDOWN(K41/M41*100,0),""),"")</f>
        <v/>
      </c>
      <c r="U41" s="54" t="str">
        <f aca="false">IF(K41&lt;&gt;0,IF(K41&gt;=N41,ROUNDDOWN(K41/N41*100,0),""),"")</f>
        <v/>
      </c>
    </row>
    <row r="42" customFormat="false" ht="11.25" hidden="false" customHeight="false" outlineLevel="0" collapsed="false">
      <c r="E42" s="2"/>
    </row>
    <row r="43" customFormat="false" ht="11.25" hidden="false" customHeight="false" outlineLevel="0" collapsed="false">
      <c r="B43" s="79" t="s">
        <v>162</v>
      </c>
      <c r="C43" s="6"/>
      <c r="E43" s="2"/>
    </row>
    <row r="44" customFormat="false" ht="11.25" hidden="false" customHeight="false" outlineLevel="0" collapsed="false">
      <c r="B44" s="79" t="s">
        <v>163</v>
      </c>
      <c r="C44" s="6"/>
      <c r="E44" s="2"/>
    </row>
    <row r="45" customFormat="false" ht="11.25" hidden="false" customHeight="false" outlineLevel="0" collapsed="false">
      <c r="B45" s="80" t="s">
        <v>164</v>
      </c>
      <c r="C45" s="6"/>
      <c r="E45" s="2"/>
    </row>
    <row r="46" customFormat="false" ht="11.25" hidden="false" customHeight="false" outlineLevel="0" collapsed="false">
      <c r="B46" s="80" t="s">
        <v>165</v>
      </c>
      <c r="E46" s="2"/>
    </row>
    <row r="47" customFormat="false" ht="11.25" hidden="false" customHeight="false" outlineLevel="0" collapsed="false">
      <c r="B47" s="80" t="s">
        <v>166</v>
      </c>
      <c r="E47" s="2"/>
    </row>
    <row r="48" customFormat="false" ht="11.25" hidden="false" customHeight="false" outlineLevel="0" collapsed="false">
      <c r="B48" s="80" t="s">
        <v>167</v>
      </c>
      <c r="E48" s="2"/>
    </row>
    <row r="49" customFormat="false" ht="11.25" hidden="false" customHeight="false" outlineLevel="0" collapsed="false">
      <c r="B49" s="80" t="s">
        <v>168</v>
      </c>
      <c r="E49" s="2"/>
    </row>
    <row r="50" customFormat="false" ht="11.25" hidden="false" customHeight="false" outlineLevel="0" collapsed="false">
      <c r="B50" s="80" t="s">
        <v>169</v>
      </c>
      <c r="E50" s="2"/>
    </row>
  </sheetData>
  <autoFilter ref="A8:U41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E1" s="2"/>
      <c r="Q1" s="5"/>
    </row>
    <row r="2" s="6" customFormat="true" ht="15" hidden="false" customHeight="false" outlineLevel="0" collapsed="false">
      <c r="A2" s="81"/>
      <c r="B2" s="81"/>
      <c r="C2" s="81"/>
      <c r="D2" s="82"/>
      <c r="E2" s="82"/>
      <c r="F2" s="83"/>
      <c r="G2" s="82"/>
      <c r="H2" s="82"/>
      <c r="I2" s="81"/>
      <c r="J2" s="84" t="s">
        <v>0</v>
      </c>
      <c r="K2" s="84"/>
      <c r="L2" s="84"/>
      <c r="M2" s="84"/>
      <c r="N2" s="84"/>
      <c r="O2" s="84"/>
      <c r="P2" s="85"/>
      <c r="Q2" s="286"/>
      <c r="R2" s="286"/>
      <c r="S2" s="286"/>
      <c r="T2" s="286"/>
      <c r="U2" s="286"/>
    </row>
    <row r="3" s="6" customFormat="true" ht="23.25" hidden="false" customHeight="true" outlineLevel="0" collapsed="false">
      <c r="A3" s="87" t="s">
        <v>1</v>
      </c>
      <c r="B3" s="87"/>
      <c r="C3" s="81"/>
      <c r="D3" s="82"/>
      <c r="E3" s="82"/>
      <c r="F3" s="81"/>
      <c r="G3" s="81"/>
      <c r="H3" s="81"/>
      <c r="I3" s="81"/>
      <c r="J3" s="85"/>
      <c r="K3" s="81"/>
      <c r="L3" s="81"/>
      <c r="M3" s="81"/>
      <c r="N3" s="81"/>
      <c r="O3" s="81"/>
      <c r="P3" s="82"/>
      <c r="Q3" s="89"/>
      <c r="R3" s="90" t="s">
        <v>172</v>
      </c>
      <c r="S3" s="90"/>
      <c r="T3" s="90"/>
      <c r="U3" s="90"/>
    </row>
    <row r="4" s="6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94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97" t="s">
        <v>174</v>
      </c>
      <c r="L4" s="97"/>
      <c r="M4" s="97"/>
      <c r="N4" s="97"/>
      <c r="O4" s="94"/>
      <c r="P4" s="98"/>
      <c r="Q4" s="98"/>
      <c r="R4" s="98"/>
      <c r="S4" s="99"/>
      <c r="T4" s="100" t="s">
        <v>493</v>
      </c>
      <c r="U4" s="95" t="s">
        <v>494</v>
      </c>
    </row>
    <row r="5" s="6" customFormat="true" ht="11.25" hidden="false" customHeight="true" outlineLevel="0" collapsed="false">
      <c r="A5" s="91"/>
      <c r="B5" s="92"/>
      <c r="C5" s="92"/>
      <c r="D5" s="93"/>
      <c r="E5" s="101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6" customFormat="true" ht="11.25" hidden="false" customHeight="true" outlineLevel="0" collapsed="false">
      <c r="A6" s="91"/>
      <c r="B6" s="92"/>
      <c r="C6" s="92"/>
      <c r="D6" s="91" t="s">
        <v>19</v>
      </c>
      <c r="E6" s="14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6" customFormat="true" ht="12" hidden="false" customHeight="true" outlineLevel="0" collapsed="false">
      <c r="A7" s="91"/>
      <c r="B7" s="92"/>
      <c r="C7" s="92"/>
      <c r="D7" s="91"/>
      <c r="E7" s="14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6" customFormat="true" ht="11.25" hidden="false" customHeight="true" outlineLevel="0" collapsed="false">
      <c r="A8" s="91"/>
      <c r="B8" s="92"/>
      <c r="C8" s="92"/>
      <c r="D8" s="91"/>
      <c r="E8" s="14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6" customFormat="true" ht="25.9" hidden="false" customHeight="true" outlineLevel="0" collapsed="false">
      <c r="A9" s="287" t="s">
        <v>993</v>
      </c>
      <c r="B9" s="377"/>
      <c r="C9" s="275" t="s">
        <v>994</v>
      </c>
      <c r="D9" s="378" t="s">
        <v>995</v>
      </c>
      <c r="E9" s="41" t="s">
        <v>996</v>
      </c>
      <c r="F9" s="378" t="s">
        <v>508</v>
      </c>
      <c r="G9" s="379" t="n">
        <v>4.999</v>
      </c>
      <c r="H9" s="380" t="s">
        <v>997</v>
      </c>
      <c r="I9" s="379" t="s">
        <v>998</v>
      </c>
      <c r="J9" s="381" t="n">
        <v>5</v>
      </c>
      <c r="K9" s="234" t="n">
        <v>6.7</v>
      </c>
      <c r="L9" s="235" t="n">
        <f aca="false">IF(K9&gt;0,1/K9*34.6*67.1,"")</f>
        <v>346.516417910448</v>
      </c>
      <c r="M9" s="234" t="n">
        <v>7.4</v>
      </c>
      <c r="N9" s="236" t="n">
        <v>10.6</v>
      </c>
      <c r="O9" s="382" t="s">
        <v>999</v>
      </c>
      <c r="P9" s="293" t="s">
        <v>41</v>
      </c>
      <c r="Q9" s="383" t="s">
        <v>64</v>
      </c>
      <c r="R9" s="112"/>
      <c r="S9" s="113"/>
      <c r="T9" s="384"/>
      <c r="U9" s="379"/>
    </row>
    <row r="10" s="6" customFormat="true" ht="25.9" hidden="false" customHeight="true" outlineLevel="0" collapsed="false">
      <c r="A10" s="385"/>
      <c r="B10" s="377"/>
      <c r="C10" s="275" t="s">
        <v>1000</v>
      </c>
      <c r="D10" s="378" t="s">
        <v>1001</v>
      </c>
      <c r="E10" s="41" t="s">
        <v>1002</v>
      </c>
      <c r="F10" s="378" t="s">
        <v>508</v>
      </c>
      <c r="G10" s="379" t="n">
        <v>4.999</v>
      </c>
      <c r="H10" s="380" t="s">
        <v>997</v>
      </c>
      <c r="I10" s="379" t="s">
        <v>1003</v>
      </c>
      <c r="J10" s="381" t="n">
        <v>5</v>
      </c>
      <c r="K10" s="234" t="n">
        <v>6.7</v>
      </c>
      <c r="L10" s="235" t="n">
        <f aca="false">IF(K10&gt;0,1/K10*34.6*67.1,"")</f>
        <v>346.516417910448</v>
      </c>
      <c r="M10" s="234" t="n">
        <v>7.4</v>
      </c>
      <c r="N10" s="236" t="n">
        <v>10.6</v>
      </c>
      <c r="O10" s="382" t="s">
        <v>999</v>
      </c>
      <c r="P10" s="293" t="s">
        <v>41</v>
      </c>
      <c r="Q10" s="383" t="s">
        <v>64</v>
      </c>
      <c r="R10" s="112"/>
      <c r="S10" s="113"/>
      <c r="T10" s="384"/>
      <c r="U10" s="379"/>
    </row>
    <row r="11" s="6" customFormat="true" ht="25.9" hidden="false" customHeight="true" outlineLevel="0" collapsed="false">
      <c r="A11" s="385"/>
      <c r="B11" s="377"/>
      <c r="C11" s="275" t="s">
        <v>1004</v>
      </c>
      <c r="D11" s="378" t="s">
        <v>1005</v>
      </c>
      <c r="E11" s="290" t="s">
        <v>1006</v>
      </c>
      <c r="F11" s="378" t="s">
        <v>508</v>
      </c>
      <c r="G11" s="379" t="n">
        <v>4.999</v>
      </c>
      <c r="H11" s="380" t="s">
        <v>997</v>
      </c>
      <c r="I11" s="379" t="s">
        <v>1007</v>
      </c>
      <c r="J11" s="381" t="s">
        <v>1008</v>
      </c>
      <c r="K11" s="234" t="n">
        <v>6.9</v>
      </c>
      <c r="L11" s="235" t="n">
        <f aca="false">IF(K11&gt;0,1/K11*34.6*67.1,"")</f>
        <v>336.472463768116</v>
      </c>
      <c r="M11" s="234" t="n">
        <v>7.4</v>
      </c>
      <c r="N11" s="236" t="n">
        <v>10.6</v>
      </c>
      <c r="O11" s="382" t="s">
        <v>999</v>
      </c>
      <c r="P11" s="293" t="s">
        <v>41</v>
      </c>
      <c r="Q11" s="383" t="s">
        <v>64</v>
      </c>
      <c r="R11" s="112"/>
      <c r="S11" s="113"/>
      <c r="T11" s="384"/>
      <c r="U11" s="379"/>
    </row>
    <row r="12" s="6" customFormat="true" ht="25.15" hidden="false" customHeight="true" outlineLevel="0" collapsed="false">
      <c r="A12" s="262"/>
      <c r="B12" s="377"/>
      <c r="C12" s="386" t="s">
        <v>1009</v>
      </c>
      <c r="D12" s="387" t="s">
        <v>1010</v>
      </c>
      <c r="E12" s="388" t="s">
        <v>680</v>
      </c>
      <c r="F12" s="389" t="s">
        <v>1011</v>
      </c>
      <c r="G12" s="290" t="n">
        <v>1.995</v>
      </c>
      <c r="H12" s="291" t="s">
        <v>98</v>
      </c>
      <c r="I12" s="379" t="s">
        <v>1012</v>
      </c>
      <c r="J12" s="381" t="n">
        <v>5</v>
      </c>
      <c r="K12" s="234" t="n">
        <v>8.3</v>
      </c>
      <c r="L12" s="235" t="n">
        <f aca="false">IF(K12&gt;0,1/K12*34.6*67.1,"")</f>
        <v>279.718072289157</v>
      </c>
      <c r="M12" s="234" t="n">
        <v>8.7</v>
      </c>
      <c r="N12" s="236" t="n">
        <v>11.9</v>
      </c>
      <c r="O12" s="382" t="s">
        <v>999</v>
      </c>
      <c r="P12" s="293" t="s">
        <v>41</v>
      </c>
      <c r="Q12" s="383" t="s">
        <v>64</v>
      </c>
      <c r="R12" s="112"/>
      <c r="S12" s="113"/>
      <c r="T12" s="238" t="str">
        <f aca="false">IF(K12&lt;&gt;0,IF(K12&gt;=M12,ROUNDDOWN(K12/M12*100,0),""),"")</f>
        <v/>
      </c>
      <c r="U12" s="239" t="str">
        <f aca="false">IF(K12&lt;&gt;0,IF(K12&gt;=N12,ROUNDDOWN(K12/N12*100,0),""),"")</f>
        <v/>
      </c>
    </row>
    <row r="13" s="6" customFormat="true" ht="24" hidden="false" customHeight="true" outlineLevel="0" collapsed="false">
      <c r="A13" s="262"/>
      <c r="B13" s="377"/>
      <c r="C13" s="386" t="s">
        <v>1009</v>
      </c>
      <c r="D13" s="288" t="s">
        <v>1010</v>
      </c>
      <c r="E13" s="41" t="s">
        <v>1013</v>
      </c>
      <c r="F13" s="289" t="s">
        <v>1011</v>
      </c>
      <c r="G13" s="290" t="n">
        <v>1.995</v>
      </c>
      <c r="H13" s="291" t="s">
        <v>98</v>
      </c>
      <c r="I13" s="390" t="s">
        <v>1014</v>
      </c>
      <c r="J13" s="381" t="s">
        <v>1008</v>
      </c>
      <c r="K13" s="234" t="n">
        <v>8.3</v>
      </c>
      <c r="L13" s="235" t="n">
        <f aca="false">IF(K13&gt;0,1/K13*34.6*67.1,"")</f>
        <v>279.718072289157</v>
      </c>
      <c r="M13" s="234" t="n">
        <v>7.4</v>
      </c>
      <c r="N13" s="236" t="n">
        <v>10.6</v>
      </c>
      <c r="O13" s="382" t="s">
        <v>999</v>
      </c>
      <c r="P13" s="293" t="s">
        <v>41</v>
      </c>
      <c r="Q13" s="383" t="s">
        <v>64</v>
      </c>
      <c r="R13" s="112"/>
      <c r="S13" s="113"/>
      <c r="T13" s="238" t="n">
        <f aca="false">IF(K13&lt;&gt;0,IF(K13&gt;=M13,ROUNDDOWN(K13/M13*100,0),""),"")</f>
        <v>112</v>
      </c>
      <c r="U13" s="239" t="str">
        <f aca="false">IF(K13&lt;&gt;0,IF(K13&gt;=N13,ROUNDDOWN(K13/N13*100,0),""),"")</f>
        <v/>
      </c>
    </row>
    <row r="14" s="6" customFormat="true" ht="24" hidden="false" customHeight="true" outlineLevel="0" collapsed="false">
      <c r="A14" s="262"/>
      <c r="B14" s="265"/>
      <c r="C14" s="275" t="s">
        <v>1015</v>
      </c>
      <c r="D14" s="288" t="s">
        <v>1016</v>
      </c>
      <c r="E14" s="289" t="s">
        <v>1017</v>
      </c>
      <c r="F14" s="289" t="s">
        <v>1011</v>
      </c>
      <c r="G14" s="290" t="n">
        <v>1.995</v>
      </c>
      <c r="H14" s="291" t="s">
        <v>1018</v>
      </c>
      <c r="I14" s="232" t="s">
        <v>1019</v>
      </c>
      <c r="J14" s="233" t="n">
        <v>5</v>
      </c>
      <c r="K14" s="234" t="n">
        <v>8.9</v>
      </c>
      <c r="L14" s="235" t="n">
        <f aca="false">IF(K14&gt;0,1/K14*34.6*67.1,"")</f>
        <v>260.860674157303</v>
      </c>
      <c r="M14" s="234" t="n">
        <v>11.1</v>
      </c>
      <c r="N14" s="236" t="n">
        <v>14.4</v>
      </c>
      <c r="O14" s="382" t="s">
        <v>999</v>
      </c>
      <c r="P14" s="293" t="s">
        <v>41</v>
      </c>
      <c r="Q14" s="293" t="s">
        <v>64</v>
      </c>
      <c r="R14" s="228"/>
      <c r="S14" s="391" t="s">
        <v>425</v>
      </c>
      <c r="T14" s="238" t="str">
        <f aca="false">IF(K14&lt;&gt;0,IF(K14&gt;=M14,ROUNDDOWN(K14/M14*100,0),""),"")</f>
        <v/>
      </c>
      <c r="U14" s="239" t="str">
        <f aca="false">IF(K14&lt;&gt;0,IF(K14&gt;=N14,ROUNDDOWN(K14/N14*100,0),""),"")</f>
        <v/>
      </c>
    </row>
    <row r="15" s="6" customFormat="true" ht="24" hidden="false" customHeight="true" outlineLevel="0" collapsed="false">
      <c r="A15" s="262"/>
      <c r="B15" s="265"/>
      <c r="C15" s="275" t="s">
        <v>1015</v>
      </c>
      <c r="D15" s="288" t="s">
        <v>1016</v>
      </c>
      <c r="E15" s="232" t="s">
        <v>1020</v>
      </c>
      <c r="F15" s="289" t="s">
        <v>1011</v>
      </c>
      <c r="G15" s="290" t="n">
        <v>1.995</v>
      </c>
      <c r="H15" s="291" t="s">
        <v>1018</v>
      </c>
      <c r="I15" s="232" t="s">
        <v>1021</v>
      </c>
      <c r="J15" s="233" t="n">
        <v>5</v>
      </c>
      <c r="K15" s="234" t="n">
        <v>8.9</v>
      </c>
      <c r="L15" s="235" t="n">
        <f aca="false">IF(K15&gt;0,1/K15*34.6*67.1,"")</f>
        <v>260.860674157303</v>
      </c>
      <c r="M15" s="234" t="n">
        <v>10.2</v>
      </c>
      <c r="N15" s="236" t="n">
        <v>13.5</v>
      </c>
      <c r="O15" s="382" t="s">
        <v>999</v>
      </c>
      <c r="P15" s="293" t="s">
        <v>41</v>
      </c>
      <c r="Q15" s="293" t="s">
        <v>64</v>
      </c>
      <c r="R15" s="228"/>
      <c r="S15" s="391" t="s">
        <v>425</v>
      </c>
      <c r="T15" s="238" t="str">
        <f aca="false">IF(K15&lt;&gt;0,IF(K15&gt;=M15,ROUNDDOWN(K15/M15*100,0),""),"")</f>
        <v/>
      </c>
      <c r="U15" s="239" t="str">
        <f aca="false">IF(K15&lt;&gt;0,IF(K15&gt;=N15,ROUNDDOWN(K15/N15*100,0),""),"")</f>
        <v/>
      </c>
    </row>
    <row r="16" s="6" customFormat="true" ht="24" hidden="false" customHeight="true" outlineLevel="0" collapsed="false">
      <c r="A16" s="262"/>
      <c r="B16" s="263"/>
      <c r="C16" s="275" t="s">
        <v>1015</v>
      </c>
      <c r="D16" s="288" t="s">
        <v>1022</v>
      </c>
      <c r="E16" s="232" t="s">
        <v>214</v>
      </c>
      <c r="F16" s="289" t="s">
        <v>1011</v>
      </c>
      <c r="G16" s="290" t="n">
        <v>1.995</v>
      </c>
      <c r="H16" s="291" t="s">
        <v>1018</v>
      </c>
      <c r="I16" s="232" t="s">
        <v>1023</v>
      </c>
      <c r="J16" s="233" t="n">
        <v>5</v>
      </c>
      <c r="K16" s="234" t="n">
        <v>8.6</v>
      </c>
      <c r="L16" s="235" t="n">
        <f aca="false">IF(K16&gt;0,1/K16*34.6*67.1,"")</f>
        <v>269.960465116279</v>
      </c>
      <c r="M16" s="234" t="n">
        <v>10.2</v>
      </c>
      <c r="N16" s="236" t="n">
        <v>13.5</v>
      </c>
      <c r="O16" s="232" t="s">
        <v>1024</v>
      </c>
      <c r="P16" s="293" t="s">
        <v>41</v>
      </c>
      <c r="Q16" s="293" t="s">
        <v>64</v>
      </c>
      <c r="R16" s="228"/>
      <c r="S16" s="391" t="s">
        <v>425</v>
      </c>
      <c r="T16" s="238" t="str">
        <f aca="false">IF(K16&lt;&gt;0,IF(K16&gt;=M16,ROUNDDOWN(K16/M16*100,0),""),"")</f>
        <v/>
      </c>
      <c r="U16" s="239" t="str">
        <f aca="false">IF(K16&lt;&gt;0,IF(K16&gt;=N16,ROUNDDOWN(K16/N16*100,0),""),"")</f>
        <v/>
      </c>
    </row>
    <row r="17" s="6" customFormat="true" ht="24" hidden="false" customHeight="true" outlineLevel="0" collapsed="false">
      <c r="A17" s="270"/>
      <c r="B17" s="265"/>
      <c r="C17" s="275" t="s">
        <v>1025</v>
      </c>
      <c r="D17" s="228" t="s">
        <v>1026</v>
      </c>
      <c r="E17" s="232" t="s">
        <v>274</v>
      </c>
      <c r="F17" s="230" t="s">
        <v>1011</v>
      </c>
      <c r="G17" s="290" t="n">
        <v>1.995</v>
      </c>
      <c r="H17" s="291" t="s">
        <v>1018</v>
      </c>
      <c r="I17" s="232" t="s">
        <v>1027</v>
      </c>
      <c r="J17" s="233" t="n">
        <v>5</v>
      </c>
      <c r="K17" s="234" t="n">
        <v>9.6</v>
      </c>
      <c r="L17" s="235" t="n">
        <f aca="false">IF(K17&gt;0,1/K17*34.6*67.1,"")</f>
        <v>241.839583333333</v>
      </c>
      <c r="M17" s="234" t="n">
        <v>9.4</v>
      </c>
      <c r="N17" s="236" t="n">
        <v>12.7</v>
      </c>
      <c r="O17" s="232" t="s">
        <v>1028</v>
      </c>
      <c r="P17" s="293" t="s">
        <v>41</v>
      </c>
      <c r="Q17" s="293" t="s">
        <v>64</v>
      </c>
      <c r="R17" s="296"/>
      <c r="S17" s="391" t="s">
        <v>425</v>
      </c>
      <c r="T17" s="238" t="n">
        <f aca="false">IF(K17&lt;&gt;0,IF(K17&gt;=M17,ROUNDDOWN(K17/M17*100,0),""),"")</f>
        <v>102</v>
      </c>
      <c r="U17" s="239" t="str">
        <f aca="false">IF(K17&lt;&gt;0,IF(K17&gt;=N17,ROUNDDOWN(K17/N17*100,0),""),"")</f>
        <v/>
      </c>
    </row>
    <row r="18" customFormat="false" ht="11.25" hidden="false" customHeight="false" outlineLevel="0" collapsed="false">
      <c r="E18" s="2"/>
    </row>
    <row r="19" customFormat="false" ht="11.25" hidden="true" customHeight="false" outlineLevel="0" collapsed="false">
      <c r="B19" s="79" t="s">
        <v>162</v>
      </c>
      <c r="C19" s="6"/>
      <c r="E19" s="2"/>
    </row>
    <row r="20" customFormat="false" ht="11.25" hidden="true" customHeight="false" outlineLevel="0" collapsed="false">
      <c r="B20" s="79" t="s">
        <v>163</v>
      </c>
      <c r="C20" s="6"/>
      <c r="E20" s="2"/>
    </row>
    <row r="21" customFormat="false" ht="11.25" hidden="true" customHeight="false" outlineLevel="0" collapsed="false">
      <c r="B21" s="80" t="s">
        <v>164</v>
      </c>
      <c r="C21" s="6"/>
      <c r="E21" s="2"/>
    </row>
    <row r="22" customFormat="false" ht="11.25" hidden="true" customHeight="false" outlineLevel="0" collapsed="false">
      <c r="B22" s="80" t="s">
        <v>165</v>
      </c>
      <c r="E22" s="2"/>
    </row>
    <row r="23" customFormat="false" ht="11.25" hidden="true" customHeight="false" outlineLevel="0" collapsed="false">
      <c r="B23" s="80" t="s">
        <v>166</v>
      </c>
      <c r="E23" s="2"/>
    </row>
    <row r="24" customFormat="false" ht="11.25" hidden="true" customHeight="false" outlineLevel="0" collapsed="false">
      <c r="B24" s="80" t="s">
        <v>167</v>
      </c>
      <c r="E24" s="2"/>
    </row>
    <row r="25" customFormat="false" ht="11.25" hidden="true" customHeight="false" outlineLevel="0" collapsed="false">
      <c r="B25" s="80" t="s">
        <v>168</v>
      </c>
      <c r="E25" s="2"/>
    </row>
    <row r="26" customFormat="false" ht="11.25" hidden="true" customHeight="false" outlineLevel="0" collapsed="false">
      <c r="B26" s="80" t="s">
        <v>169</v>
      </c>
      <c r="E26" s="2"/>
    </row>
  </sheetData>
  <autoFilter ref="A8:U17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81"/>
      <c r="B2" s="81"/>
      <c r="C2" s="81"/>
      <c r="D2" s="82"/>
      <c r="E2" s="82"/>
      <c r="F2" s="83"/>
      <c r="G2" s="82"/>
      <c r="H2" s="82"/>
      <c r="I2" s="81"/>
      <c r="J2" s="84" t="s">
        <v>0</v>
      </c>
      <c r="K2" s="84"/>
      <c r="L2" s="84"/>
      <c r="M2" s="84"/>
      <c r="N2" s="84"/>
      <c r="O2" s="84"/>
      <c r="P2" s="85"/>
      <c r="Q2" s="86" t="s">
        <v>1029</v>
      </c>
      <c r="R2" s="86"/>
      <c r="S2" s="86"/>
      <c r="T2" s="86"/>
      <c r="U2" s="86"/>
    </row>
    <row r="3" s="6" customFormat="true" ht="23.25" hidden="false" customHeight="true" outlineLevel="0" collapsed="false">
      <c r="A3" s="87" t="s">
        <v>1</v>
      </c>
      <c r="B3" s="87"/>
      <c r="C3" s="81"/>
      <c r="D3" s="82"/>
      <c r="E3" s="82"/>
      <c r="F3" s="81"/>
      <c r="G3" s="81"/>
      <c r="H3" s="81"/>
      <c r="I3" s="81"/>
      <c r="J3" s="85"/>
      <c r="K3" s="81"/>
      <c r="L3" s="81"/>
      <c r="M3" s="81"/>
      <c r="N3" s="81"/>
      <c r="O3" s="81"/>
      <c r="P3" s="82"/>
      <c r="Q3" s="89"/>
      <c r="R3" s="90" t="s">
        <v>172</v>
      </c>
      <c r="S3" s="90"/>
      <c r="T3" s="90"/>
      <c r="U3" s="90"/>
    </row>
    <row r="4" s="6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94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97" t="s">
        <v>174</v>
      </c>
      <c r="L4" s="97"/>
      <c r="M4" s="97"/>
      <c r="N4" s="97"/>
      <c r="O4" s="94"/>
      <c r="P4" s="98"/>
      <c r="Q4" s="98"/>
      <c r="R4" s="98"/>
      <c r="S4" s="99"/>
      <c r="T4" s="100" t="s">
        <v>175</v>
      </c>
      <c r="U4" s="95" t="s">
        <v>176</v>
      </c>
    </row>
    <row r="5" s="6" customFormat="true" ht="11.25" hidden="false" customHeight="true" outlineLevel="0" collapsed="false">
      <c r="A5" s="91"/>
      <c r="B5" s="92"/>
      <c r="C5" s="92"/>
      <c r="D5" s="93"/>
      <c r="E5" s="101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6" customFormat="true" ht="11.25" hidden="false" customHeight="true" outlineLevel="0" collapsed="false">
      <c r="A6" s="91"/>
      <c r="B6" s="92"/>
      <c r="C6" s="92"/>
      <c r="D6" s="91" t="s">
        <v>19</v>
      </c>
      <c r="E6" s="14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6" customFormat="true" ht="12" hidden="false" customHeight="true" outlineLevel="0" collapsed="false">
      <c r="A7" s="91"/>
      <c r="B7" s="92"/>
      <c r="C7" s="92"/>
      <c r="D7" s="91"/>
      <c r="E7" s="14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6" customFormat="true" ht="11.25" hidden="false" customHeight="true" outlineLevel="0" collapsed="false">
      <c r="A8" s="91"/>
      <c r="B8" s="92"/>
      <c r="C8" s="92"/>
      <c r="D8" s="91"/>
      <c r="E8" s="14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6" customFormat="true" ht="23.25" hidden="false" customHeight="true" outlineLevel="0" collapsed="false">
      <c r="A9" s="392" t="s">
        <v>1030</v>
      </c>
      <c r="B9" s="393"/>
      <c r="C9" s="314" t="s">
        <v>1031</v>
      </c>
      <c r="D9" s="394" t="s">
        <v>1032</v>
      </c>
      <c r="E9" s="394" t="s">
        <v>839</v>
      </c>
      <c r="F9" s="395" t="s">
        <v>1033</v>
      </c>
      <c r="G9" s="395" t="n">
        <v>0.897</v>
      </c>
      <c r="H9" s="395" t="s">
        <v>452</v>
      </c>
      <c r="I9" s="395" t="s">
        <v>1034</v>
      </c>
      <c r="J9" s="396" t="n">
        <v>4</v>
      </c>
      <c r="K9" s="397" t="n">
        <v>16.8</v>
      </c>
      <c r="L9" s="398" t="n">
        <f aca="false">IF(K9&gt;0,1/K9*34.6*67.1,"")</f>
        <v>138.194047619048</v>
      </c>
      <c r="M9" s="399" t="n">
        <v>20.5</v>
      </c>
      <c r="N9" s="400" t="n">
        <v>23.4</v>
      </c>
      <c r="O9" s="395" t="s">
        <v>1035</v>
      </c>
      <c r="P9" s="395" t="s">
        <v>41</v>
      </c>
      <c r="Q9" s="395" t="s">
        <v>42</v>
      </c>
      <c r="R9" s="394"/>
      <c r="S9" s="216"/>
      <c r="T9" s="401"/>
      <c r="U9" s="395"/>
    </row>
    <row r="10" customFormat="false" ht="12.75" hidden="false" customHeight="false" outlineLevel="0" collapsed="false">
      <c r="A10" s="402"/>
      <c r="B10" s="403"/>
      <c r="C10" s="403"/>
      <c r="D10" s="403"/>
      <c r="E10" s="403"/>
      <c r="G10" s="33"/>
      <c r="H10" s="33"/>
      <c r="I10" s="33"/>
      <c r="J10" s="33"/>
      <c r="K10" s="404"/>
      <c r="L10" s="404"/>
      <c r="M10" s="33"/>
      <c r="N10" s="33"/>
      <c r="O10" s="33"/>
      <c r="P10" s="33"/>
      <c r="Q10" s="33"/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3.99"/>
    <col collapsed="false" customWidth="true" hidden="false" outlineLevel="0" max="4" min="4" style="2" width="10.74"/>
    <col collapsed="false" customWidth="true" hidden="false" outlineLevel="0" max="5" min="5" style="2" width="10.37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0.9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4.9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036</v>
      </c>
      <c r="K2" s="8"/>
      <c r="L2" s="8"/>
      <c r="M2" s="8"/>
      <c r="N2" s="8"/>
      <c r="O2" s="8"/>
      <c r="P2" s="8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7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405" t="s">
        <v>9</v>
      </c>
      <c r="L4" s="405"/>
      <c r="M4" s="405"/>
      <c r="N4" s="405"/>
      <c r="O4" s="17"/>
      <c r="P4" s="21"/>
      <c r="Q4" s="21"/>
      <c r="R4" s="21"/>
      <c r="S4" s="22"/>
      <c r="T4" s="23" t="s">
        <v>10</v>
      </c>
      <c r="U4" s="18" t="s">
        <v>41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4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60" t="s">
        <v>1037</v>
      </c>
      <c r="B9" s="406"/>
      <c r="C9" s="314" t="s">
        <v>1038</v>
      </c>
      <c r="D9" s="51" t="s">
        <v>1039</v>
      </c>
      <c r="E9" s="51" t="s">
        <v>1040</v>
      </c>
      <c r="F9" s="50" t="s">
        <v>1041</v>
      </c>
      <c r="G9" s="58" t="n">
        <v>1.371</v>
      </c>
      <c r="H9" s="50" t="s">
        <v>1042</v>
      </c>
      <c r="I9" s="49" t="n">
        <v>1220</v>
      </c>
      <c r="J9" s="45" t="n">
        <v>5</v>
      </c>
      <c r="K9" s="46" t="n">
        <v>16</v>
      </c>
      <c r="L9" s="47" t="n">
        <f aca="false">IF(K9&gt;0,1/K9*34.6*67.1,"")</f>
        <v>145.10375</v>
      </c>
      <c r="M9" s="46" t="n">
        <v>17.2</v>
      </c>
      <c r="N9" s="48" t="n">
        <v>20.3</v>
      </c>
      <c r="O9" s="49" t="s">
        <v>526</v>
      </c>
      <c r="P9" s="50" t="s">
        <v>41</v>
      </c>
      <c r="Q9" s="49" t="s">
        <v>64</v>
      </c>
      <c r="R9" s="60" t="s">
        <v>1043</v>
      </c>
      <c r="S9" s="52" t="s">
        <v>1044</v>
      </c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6" customFormat="true" ht="24" hidden="false" customHeight="true" outlineLevel="0" collapsed="false">
      <c r="A10" s="51"/>
      <c r="B10" s="406"/>
      <c r="C10" s="39"/>
      <c r="D10" s="51"/>
      <c r="E10" s="51"/>
      <c r="F10" s="50"/>
      <c r="G10" s="58"/>
      <c r="H10" s="50"/>
      <c r="I10" s="49"/>
      <c r="J10" s="45"/>
      <c r="K10" s="46"/>
      <c r="L10" s="47" t="str">
        <f aca="false">IF(K10&gt;0,1/K10*34.6*67.1,"")</f>
        <v/>
      </c>
      <c r="M10" s="46"/>
      <c r="N10" s="48"/>
      <c r="O10" s="50"/>
      <c r="P10" s="50"/>
      <c r="Q10" s="49"/>
      <c r="R10" s="51"/>
      <c r="S10" s="52"/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1" s="6" customFormat="true" ht="24" hidden="false" customHeight="true" outlineLevel="0" collapsed="false">
      <c r="A11" s="51"/>
      <c r="B11" s="406"/>
      <c r="C11" s="39"/>
      <c r="D11" s="51"/>
      <c r="E11" s="51"/>
      <c r="F11" s="50"/>
      <c r="G11" s="58"/>
      <c r="H11" s="50"/>
      <c r="I11" s="49"/>
      <c r="J11" s="45"/>
      <c r="K11" s="46"/>
      <c r="L11" s="47" t="str">
        <f aca="false">IF(K11&gt;0,1/K11*34.6*67.1,"")</f>
        <v/>
      </c>
      <c r="M11" s="46"/>
      <c r="N11" s="48"/>
      <c r="O11" s="49"/>
      <c r="P11" s="50"/>
      <c r="Q11" s="49"/>
      <c r="R11" s="51"/>
      <c r="S11" s="52"/>
      <c r="T11" s="53" t="str">
        <f aca="false">IF(K11&lt;&gt;0,IF(K11&gt;=M11,ROUNDDOWN(K11/M11*100,0),""),"")</f>
        <v/>
      </c>
      <c r="U11" s="54" t="str">
        <f aca="false">IF(K11&lt;&gt;0,IF(K11&gt;=N11,ROUNDDOWN(K11/N11*100,0),""),"")</f>
        <v/>
      </c>
    </row>
    <row r="12" s="6" customFormat="true" ht="24" hidden="false" customHeight="true" outlineLevel="0" collapsed="false">
      <c r="A12" s="51"/>
      <c r="B12" s="406"/>
      <c r="C12" s="39"/>
      <c r="D12" s="51"/>
      <c r="E12" s="51"/>
      <c r="F12" s="50"/>
      <c r="G12" s="58"/>
      <c r="H12" s="50"/>
      <c r="I12" s="49"/>
      <c r="J12" s="45"/>
      <c r="K12" s="46"/>
      <c r="L12" s="47" t="str">
        <f aca="false">IF(K12&gt;0,1/K12*34.6*67.1,"")</f>
        <v/>
      </c>
      <c r="M12" s="46"/>
      <c r="N12" s="48"/>
      <c r="O12" s="49"/>
      <c r="P12" s="50"/>
      <c r="Q12" s="49"/>
      <c r="R12" s="283"/>
      <c r="S12" s="52"/>
      <c r="T12" s="53" t="str">
        <f aca="false">IF(K12&lt;&gt;0,IF(K12&gt;=M12,ROUNDDOWN(K12/M12*100,0),""),"")</f>
        <v/>
      </c>
      <c r="U12" s="54" t="str">
        <f aca="false">IF(K12&lt;&gt;0,IF(K12&gt;=N12,ROUNDDOWN(K12/N12*100,0),""),"")</f>
        <v/>
      </c>
    </row>
    <row r="13" s="6" customFormat="true" ht="24" hidden="false" customHeight="true" outlineLevel="0" collapsed="false">
      <c r="A13" s="51"/>
      <c r="B13" s="406"/>
      <c r="C13" s="39"/>
      <c r="D13" s="51"/>
      <c r="E13" s="51"/>
      <c r="F13" s="50"/>
      <c r="G13" s="58"/>
      <c r="H13" s="50"/>
      <c r="I13" s="49"/>
      <c r="J13" s="45"/>
      <c r="K13" s="46"/>
      <c r="L13" s="47" t="str">
        <f aca="false">IF(K13&gt;0,1/K13*34.6*67.1,"")</f>
        <v/>
      </c>
      <c r="M13" s="46"/>
      <c r="N13" s="48"/>
      <c r="O13" s="49"/>
      <c r="P13" s="50"/>
      <c r="Q13" s="49"/>
      <c r="R13" s="51"/>
      <c r="S13" s="52"/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6" customFormat="true" ht="24" hidden="false" customHeight="true" outlineLevel="0" collapsed="false">
      <c r="A14" s="51"/>
      <c r="B14" s="406"/>
      <c r="C14" s="39"/>
      <c r="D14" s="51"/>
      <c r="E14" s="51"/>
      <c r="F14" s="50"/>
      <c r="G14" s="58"/>
      <c r="H14" s="50"/>
      <c r="I14" s="49"/>
      <c r="J14" s="45"/>
      <c r="K14" s="46"/>
      <c r="L14" s="47" t="str">
        <f aca="false">IF(K14&gt;0,1/K14*34.6*67.1,"")</f>
        <v/>
      </c>
      <c r="M14" s="46"/>
      <c r="N14" s="48"/>
      <c r="O14" s="49"/>
      <c r="P14" s="50"/>
      <c r="Q14" s="49"/>
      <c r="R14" s="51"/>
      <c r="S14" s="52"/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6" customFormat="true" ht="24" hidden="false" customHeight="true" outlineLevel="0" collapsed="false">
      <c r="A15" s="51"/>
      <c r="B15" s="406"/>
      <c r="C15" s="39"/>
      <c r="D15" s="51"/>
      <c r="E15" s="51"/>
      <c r="F15" s="49"/>
      <c r="G15" s="58"/>
      <c r="H15" s="49"/>
      <c r="I15" s="49"/>
      <c r="J15" s="45"/>
      <c r="K15" s="46"/>
      <c r="L15" s="47" t="str">
        <f aca="false">IF(K15&gt;0,1/K15*34.6*67.1,"")</f>
        <v/>
      </c>
      <c r="M15" s="46"/>
      <c r="N15" s="48"/>
      <c r="O15" s="49"/>
      <c r="P15" s="50"/>
      <c r="Q15" s="49"/>
      <c r="R15" s="51"/>
      <c r="S15" s="52"/>
      <c r="T15" s="53" t="str">
        <f aca="false">IF(K15&lt;&gt;0,IF(K15&gt;=M15,ROUNDDOWN(K15/M15*100,0),""),"")</f>
        <v/>
      </c>
      <c r="U15" s="54" t="str">
        <f aca="false">IF(K15&lt;&gt;0,IF(K15&gt;=N15,ROUNDDOWN(K15/N15*100,0),""),"")</f>
        <v/>
      </c>
    </row>
    <row r="16" s="6" customFormat="true" ht="24" hidden="false" customHeight="true" outlineLevel="0" collapsed="false">
      <c r="A16" s="51"/>
      <c r="B16" s="406"/>
      <c r="C16" s="39"/>
      <c r="D16" s="51"/>
      <c r="E16" s="51"/>
      <c r="F16" s="49"/>
      <c r="G16" s="58"/>
      <c r="H16" s="49"/>
      <c r="I16" s="49"/>
      <c r="J16" s="45"/>
      <c r="K16" s="46"/>
      <c r="L16" s="47" t="str">
        <f aca="false">IF(K16&gt;0,1/K16*34.6*67.1,"")</f>
        <v/>
      </c>
      <c r="M16" s="46"/>
      <c r="N16" s="48"/>
      <c r="O16" s="49"/>
      <c r="P16" s="50"/>
      <c r="Q16" s="49"/>
      <c r="R16" s="51"/>
      <c r="S16" s="52"/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6" customFormat="true" ht="24" hidden="false" customHeight="true" outlineLevel="0" collapsed="false">
      <c r="A17" s="51"/>
      <c r="B17" s="406"/>
      <c r="C17" s="39"/>
      <c r="D17" s="51"/>
      <c r="E17" s="51"/>
      <c r="F17" s="49"/>
      <c r="G17" s="58"/>
      <c r="H17" s="49"/>
      <c r="I17" s="49"/>
      <c r="J17" s="45"/>
      <c r="K17" s="46"/>
      <c r="L17" s="47" t="str">
        <f aca="false">IF(K17&gt;0,1/K17*34.6*67.1,"")</f>
        <v/>
      </c>
      <c r="M17" s="46"/>
      <c r="N17" s="48"/>
      <c r="O17" s="49"/>
      <c r="P17" s="50"/>
      <c r="Q17" s="49"/>
      <c r="R17" s="51"/>
      <c r="S17" s="52"/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6" customFormat="true" ht="24" hidden="false" customHeight="true" outlineLevel="0" collapsed="false">
      <c r="A18" s="51"/>
      <c r="B18" s="406"/>
      <c r="C18" s="39"/>
      <c r="D18" s="51"/>
      <c r="E18" s="51"/>
      <c r="F18" s="49"/>
      <c r="G18" s="58"/>
      <c r="H18" s="49"/>
      <c r="I18" s="49"/>
      <c r="J18" s="45"/>
      <c r="K18" s="46"/>
      <c r="L18" s="47" t="str">
        <f aca="false">IF(K18&gt;0,1/K18*34.6*67.1,"")</f>
        <v/>
      </c>
      <c r="M18" s="46"/>
      <c r="N18" s="48"/>
      <c r="O18" s="49"/>
      <c r="P18" s="50"/>
      <c r="Q18" s="49"/>
      <c r="R18" s="51"/>
      <c r="S18" s="52"/>
      <c r="T18" s="53" t="str">
        <f aca="false">IF(K18&lt;&gt;0,IF(K18&gt;=M18,ROUNDDOWN(K18/M18*100,0),""),"")</f>
        <v/>
      </c>
      <c r="U18" s="54" t="str">
        <f aca="false">IF(K18&lt;&gt;0,IF(K18&gt;=N18,ROUNDDOWN(K18/N18*100,0),""),"")</f>
        <v/>
      </c>
    </row>
    <row r="19" s="6" customFormat="true" ht="24" hidden="false" customHeight="true" outlineLevel="0" collapsed="false">
      <c r="A19" s="51"/>
      <c r="B19" s="406"/>
      <c r="C19" s="39"/>
      <c r="D19" s="51"/>
      <c r="E19" s="51"/>
      <c r="F19" s="49"/>
      <c r="G19" s="58"/>
      <c r="H19" s="49"/>
      <c r="I19" s="49"/>
      <c r="J19" s="45"/>
      <c r="K19" s="46"/>
      <c r="L19" s="47" t="str">
        <f aca="false">IF(K19&gt;0,1/K19*34.6*67.1,"")</f>
        <v/>
      </c>
      <c r="M19" s="46"/>
      <c r="N19" s="48"/>
      <c r="O19" s="49"/>
      <c r="P19" s="50"/>
      <c r="Q19" s="49"/>
      <c r="R19" s="51"/>
      <c r="S19" s="52"/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6" customFormat="true" ht="24" hidden="false" customHeight="true" outlineLevel="0" collapsed="false">
      <c r="A20" s="51"/>
      <c r="B20" s="406"/>
      <c r="C20" s="39"/>
      <c r="D20" s="51"/>
      <c r="E20" s="51"/>
      <c r="F20" s="49"/>
      <c r="G20" s="58"/>
      <c r="H20" s="49"/>
      <c r="I20" s="49"/>
      <c r="J20" s="45"/>
      <c r="K20" s="46"/>
      <c r="L20" s="47" t="str">
        <f aca="false">IF(K20&gt;0,1/K20*34.6*67.1,"")</f>
        <v/>
      </c>
      <c r="M20" s="46"/>
      <c r="N20" s="48"/>
      <c r="O20" s="49"/>
      <c r="P20" s="50"/>
      <c r="Q20" s="49"/>
      <c r="R20" s="51"/>
      <c r="S20" s="52"/>
      <c r="T20" s="53" t="str">
        <f aca="false">IF(K20&lt;&gt;0,IF(K20&gt;=M20,ROUNDDOWN(K20/M20*100,0),""),"")</f>
        <v/>
      </c>
      <c r="U20" s="54" t="str">
        <f aca="false">IF(K20&lt;&gt;0,IF(K20&gt;=N20,ROUNDDOWN(K20/N20*100,0),""),"")</f>
        <v/>
      </c>
    </row>
    <row r="21" s="6" customFormat="true" ht="24" hidden="false" customHeight="true" outlineLevel="0" collapsed="false">
      <c r="A21" s="51"/>
      <c r="B21" s="406"/>
      <c r="C21" s="39"/>
      <c r="D21" s="51"/>
      <c r="E21" s="51"/>
      <c r="F21" s="49"/>
      <c r="G21" s="58"/>
      <c r="H21" s="49"/>
      <c r="I21" s="49"/>
      <c r="J21" s="45"/>
      <c r="K21" s="46"/>
      <c r="L21" s="47" t="str">
        <f aca="false">IF(K21&gt;0,1/K21*34.6*67.1,"")</f>
        <v/>
      </c>
      <c r="M21" s="46"/>
      <c r="N21" s="48"/>
      <c r="O21" s="49"/>
      <c r="P21" s="50"/>
      <c r="Q21" s="49"/>
      <c r="R21" s="51"/>
      <c r="S21" s="52"/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6" customFormat="true" ht="24" hidden="false" customHeight="true" outlineLevel="0" collapsed="false">
      <c r="A22" s="51"/>
      <c r="B22" s="406"/>
      <c r="C22" s="39"/>
      <c r="D22" s="51"/>
      <c r="E22" s="51"/>
      <c r="F22" s="49"/>
      <c r="G22" s="58"/>
      <c r="H22" s="49"/>
      <c r="I22" s="49"/>
      <c r="J22" s="45"/>
      <c r="K22" s="46"/>
      <c r="L22" s="47" t="str">
        <f aca="false">IF(K22&gt;0,1/K22*34.6*67.1,"")</f>
        <v/>
      </c>
      <c r="M22" s="46"/>
      <c r="N22" s="48"/>
      <c r="O22" s="49"/>
      <c r="P22" s="50"/>
      <c r="Q22" s="49"/>
      <c r="R22" s="51"/>
      <c r="S22" s="52"/>
      <c r="T22" s="53" t="str">
        <f aca="false">IF(K22&lt;&gt;0,IF(K22&gt;=M22,ROUNDDOWN(K22/M22*100,0),""),"")</f>
        <v/>
      </c>
      <c r="U22" s="54" t="str">
        <f aca="false">IF(K22&lt;&gt;0,IF(K22&gt;=N22,ROUNDDOWN(K22/N22*100,0),""),"")</f>
        <v/>
      </c>
    </row>
    <row r="23" s="6" customFormat="true" ht="24" hidden="false" customHeight="true" outlineLevel="0" collapsed="false">
      <c r="A23" s="51"/>
      <c r="B23" s="406"/>
      <c r="C23" s="39"/>
      <c r="D23" s="51"/>
      <c r="E23" s="51"/>
      <c r="F23" s="49"/>
      <c r="G23" s="58"/>
      <c r="H23" s="49"/>
      <c r="I23" s="49"/>
      <c r="J23" s="45"/>
      <c r="K23" s="46"/>
      <c r="L23" s="47" t="str">
        <f aca="false">IF(K23&gt;0,1/K23*34.6*67.1,"")</f>
        <v/>
      </c>
      <c r="M23" s="46"/>
      <c r="N23" s="48"/>
      <c r="O23" s="49"/>
      <c r="P23" s="50"/>
      <c r="Q23" s="49"/>
      <c r="R23" s="51"/>
      <c r="S23" s="52"/>
      <c r="T23" s="53" t="str">
        <f aca="false">IF(K23&lt;&gt;0,IF(K23&gt;=M23,ROUNDDOWN(K23/M23*100,0),""),"")</f>
        <v/>
      </c>
      <c r="U23" s="54" t="str">
        <f aca="false">IF(K23&lt;&gt;0,IF(K23&gt;=N23,ROUNDDOWN(K23/N23*100,0),""),"")</f>
        <v/>
      </c>
    </row>
    <row r="24" s="6" customFormat="true" ht="24" hidden="false" customHeight="true" outlineLevel="0" collapsed="false">
      <c r="A24" s="51"/>
      <c r="B24" s="406"/>
      <c r="C24" s="39"/>
      <c r="D24" s="51"/>
      <c r="E24" s="51"/>
      <c r="F24" s="49"/>
      <c r="G24" s="58"/>
      <c r="H24" s="49"/>
      <c r="I24" s="49"/>
      <c r="J24" s="45"/>
      <c r="K24" s="46"/>
      <c r="L24" s="47" t="str">
        <f aca="false">IF(K24&gt;0,1/K24*34.6*67.1,"")</f>
        <v/>
      </c>
      <c r="M24" s="46"/>
      <c r="N24" s="48"/>
      <c r="O24" s="49"/>
      <c r="P24" s="50"/>
      <c r="Q24" s="49"/>
      <c r="R24" s="51"/>
      <c r="S24" s="52"/>
      <c r="T24" s="53" t="str">
        <f aca="false">IF(K24&lt;&gt;0,IF(K24&gt;=M24,ROUNDDOWN(K24/M24*100,0),""),"")</f>
        <v/>
      </c>
      <c r="U24" s="54" t="str">
        <f aca="false">IF(K24&lt;&gt;0,IF(K24&gt;=N24,ROUNDDOWN(K24/N24*100,0),""),"")</f>
        <v/>
      </c>
    </row>
    <row r="25" s="6" customFormat="true" ht="24" hidden="false" customHeight="true" outlineLevel="0" collapsed="false">
      <c r="A25" s="51"/>
      <c r="B25" s="406"/>
      <c r="C25" s="39"/>
      <c r="D25" s="51"/>
      <c r="E25" s="51"/>
      <c r="F25" s="49"/>
      <c r="G25" s="58"/>
      <c r="H25" s="49"/>
      <c r="I25" s="49"/>
      <c r="J25" s="45"/>
      <c r="K25" s="46"/>
      <c r="L25" s="47" t="str">
        <f aca="false">IF(K25&gt;0,1/K25*34.6*67.1,"")</f>
        <v/>
      </c>
      <c r="M25" s="46"/>
      <c r="N25" s="48"/>
      <c r="O25" s="49"/>
      <c r="P25" s="50"/>
      <c r="Q25" s="49"/>
      <c r="R25" s="51"/>
      <c r="S25" s="52"/>
      <c r="T25" s="53" t="str">
        <f aca="false">IF(K25&lt;&gt;0,IF(K25&gt;=M25,ROUNDDOWN(K25/M25*100,0),""),"")</f>
        <v/>
      </c>
      <c r="U25" s="54" t="str">
        <f aca="false">IF(K25&lt;&gt;0,IF(K25&gt;=N25,ROUNDDOWN(K25/N25*100,0),""),"")</f>
        <v/>
      </c>
    </row>
    <row r="26" s="6" customFormat="true" ht="24" hidden="false" customHeight="true" outlineLevel="0" collapsed="false">
      <c r="A26" s="51"/>
      <c r="B26" s="406"/>
      <c r="C26" s="39"/>
      <c r="D26" s="51"/>
      <c r="E26" s="51"/>
      <c r="F26" s="50"/>
      <c r="G26" s="58"/>
      <c r="H26" s="50"/>
      <c r="I26" s="49"/>
      <c r="J26" s="45"/>
      <c r="K26" s="46"/>
      <c r="L26" s="47" t="str">
        <f aca="false">IF(K26&gt;0,1/K26*34.6*67.1,"")</f>
        <v/>
      </c>
      <c r="M26" s="46"/>
      <c r="N26" s="48"/>
      <c r="O26" s="49"/>
      <c r="P26" s="50"/>
      <c r="Q26" s="49"/>
      <c r="R26" s="51"/>
      <c r="S26" s="52"/>
      <c r="T26" s="53" t="str">
        <f aca="false">IF(K26&lt;&gt;0,IF(K26&gt;=M26,ROUNDDOWN(K26/M26*100,0),""),"")</f>
        <v/>
      </c>
      <c r="U26" s="54" t="str">
        <f aca="false">IF(K26&lt;&gt;0,IF(K26&gt;=N26,ROUNDDOWN(K26/N26*100,0),""),"")</f>
        <v/>
      </c>
    </row>
    <row r="27" s="6" customFormat="true" ht="24" hidden="false" customHeight="true" outlineLevel="0" collapsed="false">
      <c r="A27" s="51"/>
      <c r="B27" s="406"/>
      <c r="C27" s="39"/>
      <c r="D27" s="51"/>
      <c r="E27" s="51"/>
      <c r="F27" s="49"/>
      <c r="G27" s="58"/>
      <c r="H27" s="49"/>
      <c r="I27" s="49"/>
      <c r="J27" s="45"/>
      <c r="K27" s="46"/>
      <c r="L27" s="47" t="str">
        <f aca="false">IF(K27&gt;0,1/K27*34.6*67.1,"")</f>
        <v/>
      </c>
      <c r="M27" s="46"/>
      <c r="N27" s="48"/>
      <c r="O27" s="49"/>
      <c r="P27" s="50"/>
      <c r="Q27" s="49"/>
      <c r="R27" s="51"/>
      <c r="S27" s="52"/>
      <c r="T27" s="53" t="str">
        <f aca="false">IF(K27&lt;&gt;0,IF(K27&gt;=M27,ROUNDDOWN(K27/M27*100,0),""),"")</f>
        <v/>
      </c>
      <c r="U27" s="54" t="str">
        <f aca="false">IF(K27&lt;&gt;0,IF(K27&gt;=N27,ROUNDDOWN(K27/N27*100,0),""),"")</f>
        <v/>
      </c>
    </row>
    <row r="28" s="6" customFormat="true" ht="24" hidden="false" customHeight="true" outlineLevel="0" collapsed="false">
      <c r="A28" s="51"/>
      <c r="B28" s="406"/>
      <c r="C28" s="39"/>
      <c r="D28" s="51"/>
      <c r="E28" s="51"/>
      <c r="F28" s="49"/>
      <c r="G28" s="58"/>
      <c r="H28" s="49"/>
      <c r="I28" s="49"/>
      <c r="J28" s="45"/>
      <c r="K28" s="46"/>
      <c r="L28" s="47" t="str">
        <f aca="false">IF(K28&gt;0,1/K28*34.6*67.1,"")</f>
        <v/>
      </c>
      <c r="M28" s="46"/>
      <c r="N28" s="48"/>
      <c r="O28" s="49"/>
      <c r="P28" s="50"/>
      <c r="Q28" s="49"/>
      <c r="R28" s="51"/>
      <c r="S28" s="52"/>
      <c r="T28" s="53" t="str">
        <f aca="false">IF(K28&lt;&gt;0,IF(K28&gt;=M28,ROUNDDOWN(K28/M28*100,0),""),"")</f>
        <v/>
      </c>
      <c r="U28" s="54" t="str">
        <f aca="false">IF(K28&lt;&gt;0,IF(K28&gt;=N28,ROUNDDOWN(K28/N28*100,0),""),"")</f>
        <v/>
      </c>
    </row>
    <row r="29" s="6" customFormat="true" ht="24" hidden="false" customHeight="true" outlineLevel="0" collapsed="false">
      <c r="A29" s="51"/>
      <c r="B29" s="406"/>
      <c r="C29" s="39"/>
      <c r="D29" s="51"/>
      <c r="E29" s="51"/>
      <c r="F29" s="49"/>
      <c r="G29" s="58"/>
      <c r="H29" s="49"/>
      <c r="I29" s="49"/>
      <c r="J29" s="45"/>
      <c r="K29" s="46"/>
      <c r="L29" s="47" t="str">
        <f aca="false">IF(K29&gt;0,1/K29*34.6*67.1,"")</f>
        <v/>
      </c>
      <c r="M29" s="46"/>
      <c r="N29" s="48"/>
      <c r="O29" s="49"/>
      <c r="P29" s="50"/>
      <c r="Q29" s="49"/>
      <c r="R29" s="51"/>
      <c r="S29" s="52"/>
      <c r="T29" s="53" t="str">
        <f aca="false">IF(K29&lt;&gt;0,IF(K29&gt;=M29,ROUNDDOWN(K29/M29*100,0),""),"")</f>
        <v/>
      </c>
      <c r="U29" s="54" t="str">
        <f aca="false">IF(K29&lt;&gt;0,IF(K29&gt;=N29,ROUNDDOWN(K29/N29*100,0),""),"")</f>
        <v/>
      </c>
    </row>
    <row r="30" s="6" customFormat="true" ht="24" hidden="false" customHeight="true" outlineLevel="0" collapsed="false">
      <c r="A30" s="51"/>
      <c r="B30" s="406"/>
      <c r="C30" s="39"/>
      <c r="D30" s="51"/>
      <c r="E30" s="51"/>
      <c r="F30" s="49"/>
      <c r="G30" s="58"/>
      <c r="H30" s="49"/>
      <c r="I30" s="49"/>
      <c r="J30" s="45"/>
      <c r="K30" s="407"/>
      <c r="L30" s="408" t="str">
        <f aca="false">IF(K30&gt;0,1/K30*34.6*67.1,"")</f>
        <v/>
      </c>
      <c r="M30" s="46"/>
      <c r="N30" s="48"/>
      <c r="O30" s="49"/>
      <c r="P30" s="50"/>
      <c r="Q30" s="49"/>
      <c r="R30" s="51"/>
      <c r="S30" s="52"/>
      <c r="T30" s="53" t="str">
        <f aca="false">IF(K30&lt;&gt;0,IF(K30&gt;=M30,ROUNDDOWN(K30/M30*100,0),""),"")</f>
        <v/>
      </c>
      <c r="U30" s="54" t="str">
        <f aca="false">IF(K30&lt;&gt;0,IF(K30&gt;=N30,ROUNDDOWN(K30/N30*100,0),""),"")</f>
        <v/>
      </c>
    </row>
    <row r="32" customFormat="false" ht="11.25" hidden="false" customHeight="false" outlineLevel="0" collapsed="false">
      <c r="B32" s="79" t="s">
        <v>162</v>
      </c>
      <c r="C32" s="6"/>
    </row>
    <row r="33" customFormat="false" ht="11.25" hidden="false" customHeight="false" outlineLevel="0" collapsed="false">
      <c r="B33" s="79" t="s">
        <v>163</v>
      </c>
      <c r="C33" s="6"/>
    </row>
    <row r="34" customFormat="false" ht="11.25" hidden="false" customHeight="false" outlineLevel="0" collapsed="false">
      <c r="B34" s="80" t="s">
        <v>164</v>
      </c>
      <c r="C34" s="6"/>
    </row>
    <row r="35" customFormat="false" ht="11.25" hidden="false" customHeight="false" outlineLevel="0" collapsed="false">
      <c r="B35" s="80" t="s">
        <v>165</v>
      </c>
    </row>
    <row r="36" customFormat="false" ht="11.25" hidden="false" customHeight="false" outlineLevel="0" collapsed="false">
      <c r="B36" s="80" t="s">
        <v>166</v>
      </c>
    </row>
    <row r="37" customFormat="false" ht="11.25" hidden="false" customHeight="false" outlineLevel="0" collapsed="false">
      <c r="B37" s="80" t="s">
        <v>167</v>
      </c>
    </row>
    <row r="38" customFormat="false" ht="11.25" hidden="false" customHeight="false" outlineLevel="0" collapsed="false">
      <c r="B38" s="80" t="s">
        <v>168</v>
      </c>
    </row>
    <row r="39" customFormat="false" ht="11.25" hidden="false" customHeight="false" outlineLevel="0" collapsed="false">
      <c r="B39" s="80" t="s">
        <v>169</v>
      </c>
    </row>
  </sheetData>
  <autoFilter ref="A8:U30"/>
  <mergeCells count="22">
    <mergeCell ref="J2:P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2" width="13.12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409"/>
      <c r="Q2" s="305" t="s">
        <v>1045</v>
      </c>
      <c r="R2" s="305"/>
      <c r="S2" s="305"/>
      <c r="T2" s="305"/>
      <c r="U2" s="305"/>
    </row>
    <row r="3" s="6" customFormat="true" ht="23.25" hidden="false" customHeight="true" outlineLevel="0" collapsed="false">
      <c r="A3" s="11" t="s">
        <v>17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41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4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customFormat="false" ht="52.5" hidden="false" customHeight="false" outlineLevel="0" collapsed="false">
      <c r="A9" s="410" t="s">
        <v>1046</v>
      </c>
      <c r="B9" s="411" t="s">
        <v>1047</v>
      </c>
      <c r="C9" s="412" t="s">
        <v>1048</v>
      </c>
      <c r="D9" s="413" t="s">
        <v>1049</v>
      </c>
      <c r="E9" s="414" t="s">
        <v>244</v>
      </c>
      <c r="F9" s="415" t="s">
        <v>275</v>
      </c>
      <c r="G9" s="415" t="n">
        <v>1.998</v>
      </c>
      <c r="H9" s="415" t="s">
        <v>1050</v>
      </c>
      <c r="I9" s="415" t="n">
        <v>1410</v>
      </c>
      <c r="J9" s="416" t="n">
        <v>2</v>
      </c>
      <c r="K9" s="417" t="n">
        <v>13.1</v>
      </c>
      <c r="L9" s="418" t="n">
        <f aca="false">IF(K9&gt;0,1/K9*34.6*67.1,"")</f>
        <v>177.225954198473</v>
      </c>
      <c r="M9" s="419" t="n">
        <v>15.8</v>
      </c>
      <c r="N9" s="420" t="n">
        <v>19</v>
      </c>
      <c r="O9" s="415" t="s">
        <v>1051</v>
      </c>
      <c r="P9" s="415" t="s">
        <v>41</v>
      </c>
      <c r="Q9" s="415" t="s">
        <v>258</v>
      </c>
      <c r="R9" s="415"/>
      <c r="S9" s="309"/>
      <c r="T9" s="421" t="str">
        <f aca="false">IF(K9&lt;&gt;0,IF(K9&gt;=M9,ROUNDDOWN(K9/M9*100,0),""),"")</f>
        <v/>
      </c>
      <c r="U9" s="415" t="str">
        <f aca="false">IF(K9&lt;&gt;0,IF(K9&gt;=N9,ROUNDDOWN(K9/N9*100,0),""),"")</f>
        <v/>
      </c>
      <c r="V9" s="422"/>
    </row>
    <row r="10" customFormat="false" ht="52.5" hidden="false" customHeight="false" outlineLevel="0" collapsed="false">
      <c r="A10" s="423"/>
      <c r="B10" s="424"/>
      <c r="C10" s="425"/>
      <c r="D10" s="413" t="s">
        <v>1052</v>
      </c>
      <c r="E10" s="414" t="s">
        <v>244</v>
      </c>
      <c r="F10" s="415" t="s">
        <v>275</v>
      </c>
      <c r="G10" s="415" t="n">
        <v>1.998</v>
      </c>
      <c r="H10" s="415" t="s">
        <v>1050</v>
      </c>
      <c r="I10" s="415" t="n">
        <v>1450</v>
      </c>
      <c r="J10" s="416" t="n">
        <v>2</v>
      </c>
      <c r="K10" s="417" t="n">
        <v>12.7</v>
      </c>
      <c r="L10" s="418" t="n">
        <f aca="false">IF(K10&gt;0,1/K10*34.6*67.1,"")</f>
        <v>182.807874015748</v>
      </c>
      <c r="M10" s="419" t="n">
        <v>14.4</v>
      </c>
      <c r="N10" s="420" t="n">
        <v>17.6</v>
      </c>
      <c r="O10" s="415" t="s">
        <v>1051</v>
      </c>
      <c r="P10" s="415" t="s">
        <v>41</v>
      </c>
      <c r="Q10" s="415" t="s">
        <v>258</v>
      </c>
      <c r="R10" s="415"/>
      <c r="S10" s="309"/>
      <c r="T10" s="421" t="str">
        <f aca="false">IF(K10&lt;&gt;0,IF(K10&gt;=M10,ROUNDDOWN(K10/M10*100,0),""),"")</f>
        <v/>
      </c>
      <c r="U10" s="415" t="str">
        <f aca="false">IF(K10&lt;&gt;0,IF(K10&gt;=N10,ROUNDDOWN(K10/N10*100,0),""),"")</f>
        <v/>
      </c>
      <c r="V10" s="422"/>
    </row>
    <row r="11" customFormat="false" ht="52.5" hidden="false" customHeight="false" outlineLevel="0" collapsed="false">
      <c r="A11" s="423"/>
      <c r="B11" s="424"/>
      <c r="C11" s="425"/>
      <c r="D11" s="413" t="s">
        <v>1053</v>
      </c>
      <c r="E11" s="414" t="s">
        <v>244</v>
      </c>
      <c r="F11" s="415" t="s">
        <v>301</v>
      </c>
      <c r="G11" s="415" t="n">
        <v>2.997</v>
      </c>
      <c r="H11" s="415" t="s">
        <v>1050</v>
      </c>
      <c r="I11" s="415" t="n">
        <v>1520</v>
      </c>
      <c r="J11" s="416" t="n">
        <v>2</v>
      </c>
      <c r="K11" s="426" t="n">
        <v>12.2</v>
      </c>
      <c r="L11" s="427" t="n">
        <f aca="false">IF(K11&gt;0,1/K11*34.6*67.1,"")</f>
        <v>190.3</v>
      </c>
      <c r="M11" s="419" t="n">
        <v>14.4</v>
      </c>
      <c r="N11" s="420" t="n">
        <v>17.6</v>
      </c>
      <c r="O11" s="415" t="s">
        <v>1051</v>
      </c>
      <c r="P11" s="415" t="s">
        <v>41</v>
      </c>
      <c r="Q11" s="415" t="s">
        <v>258</v>
      </c>
      <c r="R11" s="415"/>
      <c r="S11" s="309"/>
      <c r="T11" s="421" t="str">
        <f aca="false">IF(K11&lt;&gt;0,IF(K11&gt;=M11,ROUNDDOWN(K11/M11*100,0),""),"")</f>
        <v/>
      </c>
      <c r="U11" s="415" t="str">
        <f aca="false">IF(K11&lt;&gt;0,IF(K11&gt;=N11,ROUNDDOWN(K11/N11*100,0),""),"")</f>
        <v/>
      </c>
      <c r="V11" s="422"/>
    </row>
    <row r="12" customFormat="false" ht="53.25" hidden="false" customHeight="false" outlineLevel="0" collapsed="false">
      <c r="A12" s="428"/>
      <c r="B12" s="429"/>
      <c r="C12" s="430"/>
      <c r="D12" s="413" t="s">
        <v>1054</v>
      </c>
      <c r="E12" s="414" t="s">
        <v>244</v>
      </c>
      <c r="F12" s="415" t="s">
        <v>282</v>
      </c>
      <c r="G12" s="415" t="n">
        <v>2.997</v>
      </c>
      <c r="H12" s="415" t="s">
        <v>1055</v>
      </c>
      <c r="I12" s="415" t="n">
        <v>1530</v>
      </c>
      <c r="J12" s="416" t="n">
        <v>2</v>
      </c>
      <c r="K12" s="431" t="n">
        <v>12</v>
      </c>
      <c r="L12" s="432" t="n">
        <f aca="false">IF(K12&gt;0,1/K12*34.6*67.1,"")</f>
        <v>193.471666666667</v>
      </c>
      <c r="M12" s="419" t="n">
        <v>14.4</v>
      </c>
      <c r="N12" s="420" t="n">
        <v>17.6</v>
      </c>
      <c r="O12" s="415" t="s">
        <v>1051</v>
      </c>
      <c r="P12" s="415" t="s">
        <v>41</v>
      </c>
      <c r="Q12" s="415" t="s">
        <v>258</v>
      </c>
      <c r="R12" s="415"/>
      <c r="S12" s="309"/>
      <c r="T12" s="421" t="str">
        <f aca="false">IF(K12&lt;&gt;0,IF(K12&gt;=M12,ROUNDDOWN(K12/M12*100,0),""),"")</f>
        <v/>
      </c>
      <c r="U12" s="415" t="str">
        <f aca="false">IF(K12&lt;&gt;0,IF(K12&gt;=N12,ROUNDDOWN(K12/N12*100,0),""),"")</f>
        <v/>
      </c>
      <c r="V12" s="422" t="n">
        <v>43983</v>
      </c>
    </row>
    <row r="13" customFormat="false" ht="11.25" hidden="false" customHeight="false" outlineLevel="0" collapsed="false">
      <c r="D13" s="337"/>
    </row>
    <row r="14" customFormat="false" ht="11.25" hidden="false" customHeight="false" outlineLevel="0" collapsed="false">
      <c r="B14" s="6"/>
      <c r="C14" s="6"/>
      <c r="D14" s="433" t="s">
        <v>1056</v>
      </c>
    </row>
    <row r="15" customFormat="false" ht="11.25" hidden="false" customHeight="false" outlineLevel="0" collapsed="false">
      <c r="B15" s="6"/>
      <c r="C15" s="6"/>
    </row>
    <row r="16" customFormat="false" ht="11.25" hidden="false" customHeight="false" outlineLevel="0" collapsed="false">
      <c r="C16" s="6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.87"/>
    <col collapsed="false" customWidth="true" hidden="false" outlineLevel="0" max="3" min="3" style="2" width="2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6" customFormat="true" ht="15" hidden="false" customHeight="false" outlineLevel="0" collapsed="false">
      <c r="A1" s="81"/>
      <c r="B1" s="81"/>
      <c r="C1" s="81"/>
      <c r="D1" s="82"/>
      <c r="E1" s="82"/>
      <c r="F1" s="83"/>
      <c r="G1" s="82"/>
      <c r="H1" s="82"/>
      <c r="I1" s="81"/>
      <c r="J1" s="84" t="s">
        <v>0</v>
      </c>
      <c r="K1" s="84"/>
      <c r="L1" s="84"/>
      <c r="M1" s="84"/>
      <c r="N1" s="84"/>
      <c r="O1" s="84"/>
      <c r="P1" s="85"/>
      <c r="Q1" s="86" t="s">
        <v>170</v>
      </c>
      <c r="R1" s="86"/>
      <c r="S1" s="86"/>
      <c r="T1" s="86"/>
      <c r="U1" s="86"/>
    </row>
    <row r="2" s="6" customFormat="true" ht="23.25" hidden="false" customHeight="true" outlineLevel="0" collapsed="false">
      <c r="A2" s="87" t="s">
        <v>171</v>
      </c>
      <c r="B2" s="88"/>
      <c r="C2" s="81"/>
      <c r="D2" s="82"/>
      <c r="E2" s="82"/>
      <c r="F2" s="81"/>
      <c r="G2" s="81"/>
      <c r="H2" s="81"/>
      <c r="I2" s="81"/>
      <c r="J2" s="85"/>
      <c r="K2" s="81"/>
      <c r="L2" s="81"/>
      <c r="M2" s="81"/>
      <c r="N2" s="81"/>
      <c r="O2" s="81"/>
      <c r="P2" s="82"/>
      <c r="Q2" s="89"/>
      <c r="R2" s="90" t="s">
        <v>172</v>
      </c>
      <c r="S2" s="90"/>
      <c r="T2" s="90"/>
      <c r="U2" s="90"/>
    </row>
    <row r="3" s="6" customFormat="true" ht="14.25" hidden="false" customHeight="true" outlineLevel="0" collapsed="false">
      <c r="A3" s="91" t="s">
        <v>3</v>
      </c>
      <c r="B3" s="92" t="s">
        <v>4</v>
      </c>
      <c r="C3" s="92"/>
      <c r="D3" s="93"/>
      <c r="E3" s="94"/>
      <c r="F3" s="91" t="s">
        <v>5</v>
      </c>
      <c r="G3" s="91"/>
      <c r="H3" s="95" t="s">
        <v>6</v>
      </c>
      <c r="I3" s="95" t="s">
        <v>173</v>
      </c>
      <c r="J3" s="96" t="s">
        <v>8</v>
      </c>
      <c r="K3" s="97" t="s">
        <v>174</v>
      </c>
      <c r="L3" s="97"/>
      <c r="M3" s="97"/>
      <c r="N3" s="97"/>
      <c r="O3" s="94"/>
      <c r="P3" s="98"/>
      <c r="Q3" s="98"/>
      <c r="R3" s="98"/>
      <c r="S3" s="99"/>
      <c r="T3" s="100" t="s">
        <v>175</v>
      </c>
      <c r="U3" s="95" t="s">
        <v>176</v>
      </c>
    </row>
    <row r="4" s="6" customFormat="true" ht="11.25" hidden="false" customHeight="true" outlineLevel="0" collapsed="false">
      <c r="A4" s="91"/>
      <c r="B4" s="92"/>
      <c r="C4" s="92"/>
      <c r="D4" s="93"/>
      <c r="E4" s="101"/>
      <c r="F4" s="91"/>
      <c r="G4" s="91"/>
      <c r="H4" s="95"/>
      <c r="I4" s="95"/>
      <c r="J4" s="96"/>
      <c r="K4" s="102" t="s">
        <v>177</v>
      </c>
      <c r="L4" s="103" t="s">
        <v>178</v>
      </c>
      <c r="M4" s="104" t="s">
        <v>179</v>
      </c>
      <c r="N4" s="105" t="s">
        <v>180</v>
      </c>
      <c r="O4" s="106" t="s">
        <v>16</v>
      </c>
      <c r="P4" s="107" t="s">
        <v>17</v>
      </c>
      <c r="Q4" s="107"/>
      <c r="R4" s="107"/>
      <c r="S4" s="108" t="s">
        <v>18</v>
      </c>
      <c r="T4" s="100"/>
      <c r="U4" s="95"/>
    </row>
    <row r="5" s="6" customFormat="true" ht="11.25" hidden="false" customHeight="true" outlineLevel="0" collapsed="false">
      <c r="A5" s="91"/>
      <c r="B5" s="92"/>
      <c r="C5" s="92"/>
      <c r="D5" s="91" t="s">
        <v>19</v>
      </c>
      <c r="E5" s="91" t="s">
        <v>20</v>
      </c>
      <c r="F5" s="91" t="s">
        <v>19</v>
      </c>
      <c r="G5" s="95" t="s">
        <v>181</v>
      </c>
      <c r="H5" s="95"/>
      <c r="I5" s="95"/>
      <c r="J5" s="96"/>
      <c r="K5" s="102"/>
      <c r="L5" s="103"/>
      <c r="M5" s="104"/>
      <c r="N5" s="105"/>
      <c r="O5" s="109" t="s">
        <v>22</v>
      </c>
      <c r="P5" s="109" t="s">
        <v>23</v>
      </c>
      <c r="Q5" s="109"/>
      <c r="R5" s="109"/>
      <c r="S5" s="110" t="s">
        <v>24</v>
      </c>
      <c r="T5" s="100"/>
      <c r="U5" s="95"/>
    </row>
    <row r="6" s="6" customFormat="true" ht="12" hidden="false" customHeight="true" outlineLevel="0" collapsed="false">
      <c r="A6" s="91"/>
      <c r="B6" s="92"/>
      <c r="C6" s="92"/>
      <c r="D6" s="91"/>
      <c r="E6" s="91"/>
      <c r="F6" s="91"/>
      <c r="G6" s="91"/>
      <c r="H6" s="91"/>
      <c r="I6" s="91"/>
      <c r="J6" s="96"/>
      <c r="K6" s="102"/>
      <c r="L6" s="103"/>
      <c r="M6" s="104"/>
      <c r="N6" s="105"/>
      <c r="O6" s="109" t="s">
        <v>25</v>
      </c>
      <c r="P6" s="109" t="s">
        <v>26</v>
      </c>
      <c r="Q6" s="109" t="s">
        <v>27</v>
      </c>
      <c r="R6" s="109" t="s">
        <v>28</v>
      </c>
      <c r="S6" s="110" t="s">
        <v>29</v>
      </c>
      <c r="T6" s="100"/>
      <c r="U6" s="95"/>
    </row>
    <row r="7" s="6" customFormat="true" ht="11.25" hidden="false" customHeight="true" outlineLevel="0" collapsed="false">
      <c r="A7" s="91"/>
      <c r="B7" s="92"/>
      <c r="C7" s="92"/>
      <c r="D7" s="91"/>
      <c r="E7" s="91"/>
      <c r="F7" s="91"/>
      <c r="G7" s="91"/>
      <c r="H7" s="91"/>
      <c r="I7" s="91"/>
      <c r="J7" s="96"/>
      <c r="K7" s="102"/>
      <c r="L7" s="103"/>
      <c r="M7" s="104"/>
      <c r="N7" s="105"/>
      <c r="O7" s="111" t="s">
        <v>30</v>
      </c>
      <c r="P7" s="111" t="s">
        <v>30</v>
      </c>
      <c r="Q7" s="111" t="s">
        <v>31</v>
      </c>
      <c r="R7" s="112"/>
      <c r="S7" s="113" t="s">
        <v>32</v>
      </c>
      <c r="T7" s="100"/>
      <c r="U7" s="95"/>
    </row>
    <row r="8" s="130" customFormat="true" ht="24" hidden="false" customHeight="true" outlineLevel="0" collapsed="false">
      <c r="A8" s="114" t="s">
        <v>182</v>
      </c>
      <c r="B8" s="115"/>
      <c r="C8" s="116" t="s">
        <v>183</v>
      </c>
      <c r="D8" s="117" t="s">
        <v>184</v>
      </c>
      <c r="E8" s="117" t="s">
        <v>185</v>
      </c>
      <c r="F8" s="118" t="s">
        <v>186</v>
      </c>
      <c r="G8" s="119" t="n">
        <v>1.498</v>
      </c>
      <c r="H8" s="120" t="s">
        <v>187</v>
      </c>
      <c r="I8" s="121" t="s">
        <v>188</v>
      </c>
      <c r="J8" s="122" t="n">
        <v>5</v>
      </c>
      <c r="K8" s="123" t="n">
        <v>14.9</v>
      </c>
      <c r="L8" s="124" t="n">
        <f aca="false">IF(K8&gt;0,1/K8*34.6*67.1,"")</f>
        <v>155.81610738255</v>
      </c>
      <c r="M8" s="123" t="n">
        <v>14.4</v>
      </c>
      <c r="N8" s="125" t="n">
        <v>17.6</v>
      </c>
      <c r="O8" s="126" t="s">
        <v>189</v>
      </c>
      <c r="P8" s="118" t="s">
        <v>41</v>
      </c>
      <c r="Q8" s="121" t="s">
        <v>42</v>
      </c>
      <c r="R8" s="117"/>
      <c r="S8" s="127"/>
      <c r="T8" s="128" t="n">
        <f aca="false">IF(K8&lt;&gt;0,IF(K8&gt;=M8,ROUNDDOWN(K8/M8*100,0),""),"")</f>
        <v>103</v>
      </c>
      <c r="U8" s="129" t="str">
        <f aca="false">IF(K8&lt;&gt;0,IF(K8&gt;=N8,ROUNDDOWN(K8/N8*100,0),""),"")</f>
        <v/>
      </c>
    </row>
    <row r="9" s="130" customFormat="true" ht="24" hidden="false" customHeight="true" outlineLevel="0" collapsed="false">
      <c r="A9" s="131"/>
      <c r="B9" s="115"/>
      <c r="C9" s="116" t="s">
        <v>190</v>
      </c>
      <c r="D9" s="117" t="s">
        <v>184</v>
      </c>
      <c r="E9" s="117" t="s">
        <v>191</v>
      </c>
      <c r="F9" s="118" t="s">
        <v>186</v>
      </c>
      <c r="G9" s="119" t="n">
        <v>1.498</v>
      </c>
      <c r="H9" s="120" t="s">
        <v>187</v>
      </c>
      <c r="I9" s="121" t="s">
        <v>188</v>
      </c>
      <c r="J9" s="122" t="n">
        <v>5</v>
      </c>
      <c r="K9" s="123" t="n">
        <v>14.7</v>
      </c>
      <c r="L9" s="124" t="n">
        <f aca="false">IF(K9&gt;0,1/K9*34.6*67.1,"")</f>
        <v>157.936054421769</v>
      </c>
      <c r="M9" s="123" t="n">
        <v>14.4</v>
      </c>
      <c r="N9" s="125" t="n">
        <v>17.6</v>
      </c>
      <c r="O9" s="126" t="s">
        <v>189</v>
      </c>
      <c r="P9" s="118" t="s">
        <v>41</v>
      </c>
      <c r="Q9" s="121" t="s">
        <v>42</v>
      </c>
      <c r="R9" s="117"/>
      <c r="S9" s="127"/>
      <c r="T9" s="128" t="n">
        <f aca="false">IF(K9&lt;&gt;0,IF(K9&gt;=M9,ROUNDDOWN(K9/M9*100,0),""),"")</f>
        <v>102</v>
      </c>
      <c r="U9" s="129" t="str">
        <f aca="false">IF(K9&lt;&gt;0,IF(K9&gt;=N9,ROUNDDOWN(K9/N9*100,0),""),"")</f>
        <v/>
      </c>
    </row>
    <row r="10" s="130" customFormat="true" ht="24" hidden="false" customHeight="true" outlineLevel="0" collapsed="false">
      <c r="A10" s="131"/>
      <c r="B10" s="115"/>
      <c r="C10" s="116" t="s">
        <v>192</v>
      </c>
      <c r="D10" s="117" t="s">
        <v>193</v>
      </c>
      <c r="E10" s="117" t="s">
        <v>185</v>
      </c>
      <c r="F10" s="118" t="s">
        <v>194</v>
      </c>
      <c r="G10" s="119" t="n">
        <v>1.998</v>
      </c>
      <c r="H10" s="120" t="s">
        <v>187</v>
      </c>
      <c r="I10" s="121" t="s">
        <v>195</v>
      </c>
      <c r="J10" s="122" t="n">
        <v>5</v>
      </c>
      <c r="K10" s="123" t="n">
        <v>14</v>
      </c>
      <c r="L10" s="124" t="n">
        <f aca="false">IF(K10&gt;0,1/K10*34.6*67.1,"")</f>
        <v>165.832857142857</v>
      </c>
      <c r="M10" s="123" t="n">
        <v>14.4</v>
      </c>
      <c r="N10" s="125" t="n">
        <v>17.6</v>
      </c>
      <c r="O10" s="126" t="s">
        <v>189</v>
      </c>
      <c r="P10" s="118" t="s">
        <v>41</v>
      </c>
      <c r="Q10" s="121" t="s">
        <v>42</v>
      </c>
      <c r="R10" s="117"/>
      <c r="S10" s="127"/>
      <c r="T10" s="128" t="str">
        <f aca="false">IF(K10&lt;&gt;0,IF(K10&gt;=M10,ROUNDDOWN(K10/M10*100,0),""),"")</f>
        <v/>
      </c>
      <c r="U10" s="129" t="str">
        <f aca="false">IF(K10&lt;&gt;0,IF(K10&gt;=N10,ROUNDDOWN(K10/N10*100,0),""),"")</f>
        <v/>
      </c>
    </row>
    <row r="11" s="130" customFormat="true" ht="24" hidden="false" customHeight="true" outlineLevel="0" collapsed="false">
      <c r="A11" s="131"/>
      <c r="B11" s="115"/>
      <c r="C11" s="116" t="s">
        <v>196</v>
      </c>
      <c r="D11" s="117" t="s">
        <v>193</v>
      </c>
      <c r="E11" s="117" t="s">
        <v>191</v>
      </c>
      <c r="F11" s="118" t="s">
        <v>194</v>
      </c>
      <c r="G11" s="119" t="n">
        <v>1.998</v>
      </c>
      <c r="H11" s="118" t="s">
        <v>197</v>
      </c>
      <c r="I11" s="121" t="s">
        <v>198</v>
      </c>
      <c r="J11" s="122" t="n">
        <v>5</v>
      </c>
      <c r="K11" s="123" t="n">
        <v>13.3</v>
      </c>
      <c r="L11" s="124" t="n">
        <f aca="false">IF(K11&gt;0,1/K11*34.6*67.1,"")</f>
        <v>174.560902255639</v>
      </c>
      <c r="M11" s="123" t="n">
        <v>13.2</v>
      </c>
      <c r="N11" s="125" t="n">
        <v>16.5</v>
      </c>
      <c r="O11" s="126" t="s">
        <v>189</v>
      </c>
      <c r="P11" s="118" t="s">
        <v>41</v>
      </c>
      <c r="Q11" s="121" t="s">
        <v>64</v>
      </c>
      <c r="R11" s="117"/>
      <c r="S11" s="127"/>
      <c r="T11" s="128" t="n">
        <f aca="false">IF(K11&lt;&gt;0,IF(K11&gt;=M11,ROUNDDOWN(K11/M11*100,0),""),"")</f>
        <v>100</v>
      </c>
      <c r="U11" s="129" t="str">
        <f aca="false">IF(K11&lt;&gt;0,IF(K11&gt;=N11,ROUNDDOWN(K11/N11*100,0),""),"")</f>
        <v/>
      </c>
    </row>
    <row r="12" s="132" customFormat="true" ht="24" hidden="false" customHeight="true" outlineLevel="0" collapsed="false">
      <c r="A12" s="131"/>
      <c r="B12" s="115"/>
      <c r="C12" s="116" t="s">
        <v>199</v>
      </c>
      <c r="D12" s="117" t="s">
        <v>200</v>
      </c>
      <c r="E12" s="117"/>
      <c r="F12" s="118" t="s">
        <v>201</v>
      </c>
      <c r="G12" s="119" t="n">
        <v>1.998</v>
      </c>
      <c r="H12" s="118" t="s">
        <v>197</v>
      </c>
      <c r="I12" s="121" t="s">
        <v>202</v>
      </c>
      <c r="J12" s="122" t="n">
        <v>5</v>
      </c>
      <c r="K12" s="123" t="n">
        <v>12.1</v>
      </c>
      <c r="L12" s="124" t="n">
        <f aca="false">IF(K12&gt;0,1/K12*34.6*67.1,"")</f>
        <v>191.872727272727</v>
      </c>
      <c r="M12" s="123" t="n">
        <v>13.2</v>
      </c>
      <c r="N12" s="125" t="n">
        <v>16.5</v>
      </c>
      <c r="O12" s="126" t="s">
        <v>189</v>
      </c>
      <c r="P12" s="118" t="s">
        <v>41</v>
      </c>
      <c r="Q12" s="121" t="s">
        <v>64</v>
      </c>
      <c r="R12" s="117"/>
      <c r="S12" s="127"/>
      <c r="T12" s="128" t="str">
        <f aca="false">IF(K12&lt;&gt;0,IF(K12&gt;=M12,ROUNDDOWN(K12/M12*100,0),""),"")</f>
        <v/>
      </c>
      <c r="U12" s="129" t="str">
        <f aca="false">IF(K12&lt;&gt;0,IF(K12&gt;=N12,ROUNDDOWN(K12/N12*100,0),""),"")</f>
        <v/>
      </c>
    </row>
    <row r="13" s="130" customFormat="true" ht="24" hidden="false" customHeight="true" outlineLevel="0" collapsed="false">
      <c r="A13" s="131"/>
      <c r="B13" s="115"/>
      <c r="C13" s="116" t="s">
        <v>203</v>
      </c>
      <c r="D13" s="117" t="s">
        <v>204</v>
      </c>
      <c r="E13" s="117" t="s">
        <v>185</v>
      </c>
      <c r="F13" s="118" t="s">
        <v>186</v>
      </c>
      <c r="G13" s="119" t="n">
        <v>1.498</v>
      </c>
      <c r="H13" s="120" t="s">
        <v>187</v>
      </c>
      <c r="I13" s="121" t="s">
        <v>205</v>
      </c>
      <c r="J13" s="122" t="n">
        <v>5</v>
      </c>
      <c r="K13" s="123" t="n">
        <v>15.7</v>
      </c>
      <c r="L13" s="124" t="n">
        <f aca="false">IF(K13&gt;0,1/K13*34.6*67.1,"")</f>
        <v>147.876433121019</v>
      </c>
      <c r="M13" s="123" t="n">
        <v>17.2</v>
      </c>
      <c r="N13" s="125" t="n">
        <v>20.3</v>
      </c>
      <c r="O13" s="126" t="s">
        <v>189</v>
      </c>
      <c r="P13" s="118" t="s">
        <v>41</v>
      </c>
      <c r="Q13" s="121" t="s">
        <v>42</v>
      </c>
      <c r="R13" s="117"/>
      <c r="S13" s="127"/>
      <c r="T13" s="128" t="str">
        <f aca="false">IF(K13&lt;&gt;0,IF(K13&gt;=M13,ROUNDDOWN(K13/M13*100,0),""),"")</f>
        <v/>
      </c>
      <c r="U13" s="129" t="str">
        <f aca="false">IF(K13&lt;&gt;0,IF(K13&gt;=N13,ROUNDDOWN(K13/N13*100,0),""),"")</f>
        <v/>
      </c>
    </row>
    <row r="14" s="130" customFormat="true" ht="24" hidden="false" customHeight="true" outlineLevel="0" collapsed="false">
      <c r="A14" s="131"/>
      <c r="B14" s="115"/>
      <c r="C14" s="116" t="s">
        <v>206</v>
      </c>
      <c r="D14" s="117" t="s">
        <v>204</v>
      </c>
      <c r="E14" s="117" t="s">
        <v>207</v>
      </c>
      <c r="F14" s="118" t="s">
        <v>186</v>
      </c>
      <c r="G14" s="119" t="n">
        <v>1.498</v>
      </c>
      <c r="H14" s="120" t="s">
        <v>187</v>
      </c>
      <c r="I14" s="121" t="s">
        <v>205</v>
      </c>
      <c r="J14" s="122" t="n">
        <v>5</v>
      </c>
      <c r="K14" s="123" t="n">
        <v>14.9</v>
      </c>
      <c r="L14" s="124" t="n">
        <f aca="false">IF(K14&gt;0,1/K14*34.6*67.1,"")</f>
        <v>155.81610738255</v>
      </c>
      <c r="M14" s="123" t="n">
        <v>17.2</v>
      </c>
      <c r="N14" s="125" t="n">
        <v>20.3</v>
      </c>
      <c r="O14" s="126" t="s">
        <v>189</v>
      </c>
      <c r="P14" s="118" t="s">
        <v>41</v>
      </c>
      <c r="Q14" s="121" t="s">
        <v>42</v>
      </c>
      <c r="R14" s="117"/>
      <c r="S14" s="127"/>
      <c r="T14" s="128" t="str">
        <f aca="false">IF(K14&lt;&gt;0,IF(K14&gt;=M14,ROUNDDOWN(K14/M14*100,0),""),"")</f>
        <v/>
      </c>
      <c r="U14" s="129" t="str">
        <f aca="false">IF(K14&lt;&gt;0,IF(K14&gt;=N14,ROUNDDOWN(K14/N14*100,0),""),"")</f>
        <v/>
      </c>
    </row>
    <row r="15" s="130" customFormat="true" ht="24" hidden="false" customHeight="true" outlineLevel="0" collapsed="false">
      <c r="A15" s="131"/>
      <c r="B15" s="115"/>
      <c r="C15" s="116" t="s">
        <v>208</v>
      </c>
      <c r="D15" s="117" t="s">
        <v>209</v>
      </c>
      <c r="E15" s="117"/>
      <c r="F15" s="118" t="s">
        <v>210</v>
      </c>
      <c r="G15" s="119" t="n">
        <v>1.998</v>
      </c>
      <c r="H15" s="120" t="s">
        <v>187</v>
      </c>
      <c r="I15" s="121" t="s">
        <v>211</v>
      </c>
      <c r="J15" s="122" t="n">
        <v>5</v>
      </c>
      <c r="K15" s="123" t="n">
        <v>14.5</v>
      </c>
      <c r="L15" s="124" t="n">
        <f aca="false">IF(K15&gt;0,1/K15*34.6*67.1,"")</f>
        <v>160.114482758621</v>
      </c>
      <c r="M15" s="123" t="n">
        <v>15.8</v>
      </c>
      <c r="N15" s="125" t="n">
        <v>19</v>
      </c>
      <c r="O15" s="126" t="s">
        <v>189</v>
      </c>
      <c r="P15" s="118" t="s">
        <v>41</v>
      </c>
      <c r="Q15" s="121" t="s">
        <v>42</v>
      </c>
      <c r="R15" s="117"/>
      <c r="S15" s="127"/>
      <c r="T15" s="128" t="str">
        <f aca="false">IF(K15&lt;&gt;0,IF(K15&gt;=M15,ROUNDDOWN(K15/M15*100,0),""),"")</f>
        <v/>
      </c>
      <c r="U15" s="129" t="str">
        <f aca="false">IF(K15&lt;&gt;0,IF(K15&gt;=N15,ROUNDDOWN(K15/N15*100,0),""),"")</f>
        <v/>
      </c>
    </row>
    <row r="16" s="130" customFormat="true" ht="24" hidden="false" customHeight="true" outlineLevel="0" collapsed="false">
      <c r="A16" s="131"/>
      <c r="B16" s="115"/>
      <c r="C16" s="116" t="s">
        <v>212</v>
      </c>
      <c r="D16" s="117" t="s">
        <v>213</v>
      </c>
      <c r="E16" s="117" t="s">
        <v>214</v>
      </c>
      <c r="F16" s="118" t="s">
        <v>186</v>
      </c>
      <c r="G16" s="119" t="n">
        <v>1.498</v>
      </c>
      <c r="H16" s="120" t="s">
        <v>187</v>
      </c>
      <c r="I16" s="121" t="s">
        <v>215</v>
      </c>
      <c r="J16" s="122" t="n">
        <v>4</v>
      </c>
      <c r="K16" s="123" t="n">
        <v>15.7</v>
      </c>
      <c r="L16" s="124" t="n">
        <f aca="false">IF(K16&gt;0,1/K16*34.6*67.1,"")</f>
        <v>147.876433121019</v>
      </c>
      <c r="M16" s="123" t="n">
        <v>17.2</v>
      </c>
      <c r="N16" s="125" t="n">
        <v>20.3</v>
      </c>
      <c r="O16" s="126" t="s">
        <v>189</v>
      </c>
      <c r="P16" s="118" t="s">
        <v>41</v>
      </c>
      <c r="Q16" s="121" t="s">
        <v>42</v>
      </c>
      <c r="R16" s="117"/>
      <c r="S16" s="127"/>
      <c r="T16" s="128" t="str">
        <f aca="false">IF(K16&lt;&gt;0,IF(K16&gt;=M16,ROUNDDOWN(K16/M16*100,0),""),"")</f>
        <v/>
      </c>
      <c r="U16" s="129" t="str">
        <f aca="false">IF(K16&lt;&gt;0,IF(K16&gt;=N16,ROUNDDOWN(K16/N16*100,0),""),"")</f>
        <v/>
      </c>
    </row>
    <row r="17" s="130" customFormat="true" ht="24" hidden="false" customHeight="true" outlineLevel="0" collapsed="false">
      <c r="A17" s="131"/>
      <c r="B17" s="115"/>
      <c r="C17" s="116" t="s">
        <v>216</v>
      </c>
      <c r="D17" s="117" t="s">
        <v>213</v>
      </c>
      <c r="E17" s="117" t="s">
        <v>207</v>
      </c>
      <c r="F17" s="118" t="s">
        <v>186</v>
      </c>
      <c r="G17" s="119" t="n">
        <v>1.498</v>
      </c>
      <c r="H17" s="120" t="s">
        <v>187</v>
      </c>
      <c r="I17" s="121" t="s">
        <v>215</v>
      </c>
      <c r="J17" s="122" t="n">
        <v>4</v>
      </c>
      <c r="K17" s="123" t="n">
        <v>14.9</v>
      </c>
      <c r="L17" s="124" t="n">
        <f aca="false">IF(K17&gt;0,1/K17*34.6*67.1,"")</f>
        <v>155.81610738255</v>
      </c>
      <c r="M17" s="123" t="n">
        <v>17.2</v>
      </c>
      <c r="N17" s="125" t="n">
        <v>20.3</v>
      </c>
      <c r="O17" s="126" t="s">
        <v>189</v>
      </c>
      <c r="P17" s="118" t="s">
        <v>41</v>
      </c>
      <c r="Q17" s="121" t="s">
        <v>42</v>
      </c>
      <c r="R17" s="117"/>
      <c r="S17" s="127"/>
      <c r="T17" s="128" t="str">
        <f aca="false">IF(K17&lt;&gt;0,IF(K17&gt;=M17,ROUNDDOWN(K17/M17*100,0),""),"")</f>
        <v/>
      </c>
      <c r="U17" s="129" t="str">
        <f aca="false">IF(K17&lt;&gt;0,IF(K17&gt;=N17,ROUNDDOWN(K17/N17*100,0),""),"")</f>
        <v/>
      </c>
    </row>
    <row r="18" s="130" customFormat="true" ht="24" hidden="false" customHeight="true" outlineLevel="0" collapsed="false">
      <c r="A18" s="131"/>
      <c r="B18" s="115"/>
      <c r="C18" s="116" t="s">
        <v>217</v>
      </c>
      <c r="D18" s="117" t="s">
        <v>218</v>
      </c>
      <c r="E18" s="117"/>
      <c r="F18" s="118" t="s">
        <v>210</v>
      </c>
      <c r="G18" s="119" t="n">
        <v>1.998</v>
      </c>
      <c r="H18" s="120" t="s">
        <v>187</v>
      </c>
      <c r="I18" s="121" t="s">
        <v>219</v>
      </c>
      <c r="J18" s="122" t="n">
        <v>4</v>
      </c>
      <c r="K18" s="123" t="n">
        <v>14.5</v>
      </c>
      <c r="L18" s="124" t="n">
        <f aca="false">IF(K18&gt;0,1/K18*34.6*67.1,"")</f>
        <v>160.114482758621</v>
      </c>
      <c r="M18" s="123" t="n">
        <v>17.2</v>
      </c>
      <c r="N18" s="125" t="n">
        <v>20.3</v>
      </c>
      <c r="O18" s="126" t="s">
        <v>189</v>
      </c>
      <c r="P18" s="118" t="s">
        <v>41</v>
      </c>
      <c r="Q18" s="121" t="s">
        <v>42</v>
      </c>
      <c r="R18" s="117"/>
      <c r="S18" s="127"/>
      <c r="T18" s="128" t="str">
        <f aca="false">IF(K18&lt;&gt;0,IF(K18&gt;=M18,ROUNDDOWN(K18/M18*100,0),""),"")</f>
        <v/>
      </c>
      <c r="U18" s="129" t="str">
        <f aca="false">IF(K18&lt;&gt;0,IF(K18&gt;=N18,ROUNDDOWN(K18/N18*100,0),""),"")</f>
        <v/>
      </c>
    </row>
    <row r="19" s="130" customFormat="true" ht="24" hidden="false" customHeight="true" outlineLevel="0" collapsed="false">
      <c r="A19" s="131"/>
      <c r="B19" s="133"/>
      <c r="C19" s="134" t="s">
        <v>220</v>
      </c>
      <c r="D19" s="117" t="s">
        <v>221</v>
      </c>
      <c r="E19" s="117"/>
      <c r="F19" s="118" t="s">
        <v>222</v>
      </c>
      <c r="G19" s="119" t="n">
        <v>1.998</v>
      </c>
      <c r="H19" s="118" t="s">
        <v>197</v>
      </c>
      <c r="I19" s="121" t="n">
        <v>1290</v>
      </c>
      <c r="J19" s="122" t="n">
        <v>4</v>
      </c>
      <c r="K19" s="123" t="n">
        <v>13.2</v>
      </c>
      <c r="L19" s="124" t="n">
        <f aca="false">IF(K19&gt;0,1/K19*34.6*67.1,"")</f>
        <v>175.883333333333</v>
      </c>
      <c r="M19" s="123" t="n">
        <v>17.2</v>
      </c>
      <c r="N19" s="125" t="n">
        <v>20.3</v>
      </c>
      <c r="O19" s="126" t="s">
        <v>189</v>
      </c>
      <c r="P19" s="118" t="s">
        <v>41</v>
      </c>
      <c r="Q19" s="121" t="s">
        <v>42</v>
      </c>
      <c r="R19" s="117"/>
      <c r="S19" s="127"/>
      <c r="T19" s="128" t="str">
        <f aca="false">IF(K19&lt;&gt;0,IF(K19&gt;=M19,ROUNDDOWN(K19/M19*100,0),""),"")</f>
        <v/>
      </c>
      <c r="U19" s="129" t="str">
        <f aca="false">IF(K19&lt;&gt;0,IF(K19&gt;=N19,ROUNDDOWN(K19/N19*100,0),""),"")</f>
        <v/>
      </c>
    </row>
    <row r="20" s="130" customFormat="true" ht="24" hidden="false" customHeight="true" outlineLevel="0" collapsed="false">
      <c r="A20" s="131"/>
      <c r="B20" s="135"/>
      <c r="C20" s="136"/>
      <c r="D20" s="117" t="s">
        <v>221</v>
      </c>
      <c r="E20" s="117"/>
      <c r="F20" s="118" t="s">
        <v>222</v>
      </c>
      <c r="G20" s="119" t="n">
        <v>1.998</v>
      </c>
      <c r="H20" s="118" t="s">
        <v>197</v>
      </c>
      <c r="I20" s="121" t="n">
        <v>1320</v>
      </c>
      <c r="J20" s="122" t="n">
        <v>4</v>
      </c>
      <c r="K20" s="123" t="n">
        <v>13.2</v>
      </c>
      <c r="L20" s="124" t="n">
        <f aca="false">IF(K20&gt;0,1/K20*34.6*67.1,"")</f>
        <v>175.883333333333</v>
      </c>
      <c r="M20" s="123" t="n">
        <v>15.8</v>
      </c>
      <c r="N20" s="125" t="n">
        <v>19</v>
      </c>
      <c r="O20" s="126" t="s">
        <v>189</v>
      </c>
      <c r="P20" s="118" t="s">
        <v>41</v>
      </c>
      <c r="Q20" s="121" t="s">
        <v>42</v>
      </c>
      <c r="R20" s="117"/>
      <c r="S20" s="127"/>
      <c r="T20" s="128" t="str">
        <f aca="false">IF(K20&lt;&gt;0,IF(K20&gt;=M20,ROUNDDOWN(K20/M20*100,0),""),"")</f>
        <v/>
      </c>
      <c r="U20" s="129" t="str">
        <f aca="false">IF(K20&lt;&gt;0,IF(K20&gt;=N20,ROUNDDOWN(K20/N20*100,0),""),"")</f>
        <v/>
      </c>
    </row>
    <row r="21" s="130" customFormat="true" ht="24" hidden="false" customHeight="true" outlineLevel="0" collapsed="false">
      <c r="A21" s="137"/>
      <c r="B21" s="115"/>
      <c r="C21" s="116" t="s">
        <v>223</v>
      </c>
      <c r="D21" s="117" t="s">
        <v>224</v>
      </c>
      <c r="E21" s="117"/>
      <c r="F21" s="118" t="s">
        <v>186</v>
      </c>
      <c r="G21" s="119" t="n">
        <v>1.498</v>
      </c>
      <c r="H21" s="120" t="s">
        <v>187</v>
      </c>
      <c r="I21" s="121" t="n">
        <v>1330</v>
      </c>
      <c r="J21" s="122" t="n">
        <v>4</v>
      </c>
      <c r="K21" s="123" t="n">
        <v>14.9</v>
      </c>
      <c r="L21" s="124" t="n">
        <f aca="false">IF(K21&gt;0,1/K21*34.6*67.1,"")</f>
        <v>155.81610738255</v>
      </c>
      <c r="M21" s="123" t="n">
        <v>15.8</v>
      </c>
      <c r="N21" s="125" t="n">
        <v>19</v>
      </c>
      <c r="O21" s="126" t="s">
        <v>189</v>
      </c>
      <c r="P21" s="118" t="s">
        <v>41</v>
      </c>
      <c r="Q21" s="121" t="s">
        <v>42</v>
      </c>
      <c r="R21" s="117"/>
      <c r="S21" s="127"/>
      <c r="T21" s="128" t="str">
        <f aca="false">IF(K21&lt;&gt;0,IF(K21&gt;=M21,ROUNDDOWN(K21/M21*100,0),""),"")</f>
        <v/>
      </c>
      <c r="U21" s="129" t="str">
        <f aca="false">IF(K21&lt;&gt;0,IF(K21&gt;=N21,ROUNDDOWN(K21/N21*100,0),""),"")</f>
        <v/>
      </c>
    </row>
    <row r="22" s="130" customFormat="true" ht="24" hidden="false" customHeight="true" outlineLevel="0" collapsed="false">
      <c r="A22" s="131" t="s">
        <v>225</v>
      </c>
      <c r="B22" s="115"/>
      <c r="C22" s="116" t="s">
        <v>226</v>
      </c>
      <c r="D22" s="117" t="s">
        <v>227</v>
      </c>
      <c r="E22" s="117" t="s">
        <v>185</v>
      </c>
      <c r="F22" s="118" t="s">
        <v>186</v>
      </c>
      <c r="G22" s="119" t="n">
        <v>1.498</v>
      </c>
      <c r="H22" s="120" t="s">
        <v>187</v>
      </c>
      <c r="I22" s="121" t="s">
        <v>228</v>
      </c>
      <c r="J22" s="122" t="n">
        <v>5</v>
      </c>
      <c r="K22" s="123" t="n">
        <v>13.7</v>
      </c>
      <c r="L22" s="124" t="n">
        <f aca="false">IF(K22&gt;0,1/K22*34.6*67.1,"")</f>
        <v>169.464233576642</v>
      </c>
      <c r="M22" s="123" t="n">
        <v>14.4</v>
      </c>
      <c r="N22" s="125" t="n">
        <v>17.6</v>
      </c>
      <c r="O22" s="126" t="s">
        <v>189</v>
      </c>
      <c r="P22" s="118" t="s">
        <v>41</v>
      </c>
      <c r="Q22" s="121" t="s">
        <v>42</v>
      </c>
      <c r="R22" s="117"/>
      <c r="S22" s="127"/>
      <c r="T22" s="128" t="str">
        <f aca="false">IF(K22&lt;&gt;0,IF(K22&gt;=M22,ROUNDDOWN(K22/M22*100,0),""),"")</f>
        <v/>
      </c>
      <c r="U22" s="129" t="str">
        <f aca="false">IF(K22&lt;&gt;0,IF(K22&gt;=N22,ROUNDDOWN(K22/N22*100,0),""),"")</f>
        <v/>
      </c>
    </row>
    <row r="23" s="130" customFormat="true" ht="24" hidden="false" customHeight="true" outlineLevel="0" collapsed="false">
      <c r="A23" s="131"/>
      <c r="B23" s="115"/>
      <c r="C23" s="116" t="s">
        <v>229</v>
      </c>
      <c r="D23" s="117" t="s">
        <v>227</v>
      </c>
      <c r="E23" s="117" t="s">
        <v>191</v>
      </c>
      <c r="F23" s="118" t="s">
        <v>186</v>
      </c>
      <c r="G23" s="119" t="n">
        <v>1.498</v>
      </c>
      <c r="H23" s="120" t="s">
        <v>187</v>
      </c>
      <c r="I23" s="121" t="s">
        <v>230</v>
      </c>
      <c r="J23" s="122" t="n">
        <v>5</v>
      </c>
      <c r="K23" s="123" t="n">
        <v>13.7</v>
      </c>
      <c r="L23" s="124" t="n">
        <f aca="false">IF(K23&gt;0,1/K23*34.6*67.1,"")</f>
        <v>169.464233576642</v>
      </c>
      <c r="M23" s="123" t="n">
        <v>14.4</v>
      </c>
      <c r="N23" s="125" t="n">
        <v>17.6</v>
      </c>
      <c r="O23" s="126" t="s">
        <v>189</v>
      </c>
      <c r="P23" s="118" t="s">
        <v>41</v>
      </c>
      <c r="Q23" s="121" t="s">
        <v>42</v>
      </c>
      <c r="R23" s="117"/>
      <c r="S23" s="127"/>
      <c r="T23" s="128" t="str">
        <f aca="false">IF(K23&lt;&gt;0,IF(K23&gt;=M23,ROUNDDOWN(K23/M23*100,0),""),"")</f>
        <v/>
      </c>
      <c r="U23" s="129" t="str">
        <f aca="false">IF(K23&lt;&gt;0,IF(K23&gt;=N23,ROUNDDOWN(K23/N23*100,0),""),"")</f>
        <v/>
      </c>
    </row>
    <row r="24" s="130" customFormat="true" ht="24" hidden="false" customHeight="true" outlineLevel="0" collapsed="false">
      <c r="A24" s="131"/>
      <c r="B24" s="115"/>
      <c r="C24" s="116" t="s">
        <v>231</v>
      </c>
      <c r="D24" s="117" t="s">
        <v>232</v>
      </c>
      <c r="E24" s="117"/>
      <c r="F24" s="118" t="s">
        <v>210</v>
      </c>
      <c r="G24" s="119" t="n">
        <v>1.998</v>
      </c>
      <c r="H24" s="120" t="s">
        <v>187</v>
      </c>
      <c r="I24" s="121" t="s">
        <v>198</v>
      </c>
      <c r="J24" s="122" t="n">
        <v>5</v>
      </c>
      <c r="K24" s="123" t="n">
        <v>13.3</v>
      </c>
      <c r="L24" s="124" t="n">
        <f aca="false">IF(K24&gt;0,1/K24*34.6*67.1,"")</f>
        <v>174.560902255639</v>
      </c>
      <c r="M24" s="123" t="n">
        <v>13.2</v>
      </c>
      <c r="N24" s="125" t="n">
        <v>16.5</v>
      </c>
      <c r="O24" s="126" t="s">
        <v>189</v>
      </c>
      <c r="P24" s="118" t="s">
        <v>41</v>
      </c>
      <c r="Q24" s="121" t="s">
        <v>42</v>
      </c>
      <c r="R24" s="117"/>
      <c r="S24" s="127"/>
      <c r="T24" s="128" t="n">
        <f aca="false">IF(K24&lt;&gt;0,IF(K24&gt;=M24,ROUNDDOWN(K24/M24*100,0),""),"")</f>
        <v>100</v>
      </c>
      <c r="U24" s="129" t="str">
        <f aca="false">IF(K24&lt;&gt;0,IF(K24&gt;=N24,ROUNDDOWN(K24/N24*100,0),""),"")</f>
        <v/>
      </c>
    </row>
    <row r="25" s="130" customFormat="true" ht="24" hidden="false" customHeight="true" outlineLevel="0" collapsed="false">
      <c r="A25" s="131"/>
      <c r="B25" s="115"/>
      <c r="C25" s="116" t="s">
        <v>233</v>
      </c>
      <c r="D25" s="117" t="s">
        <v>234</v>
      </c>
      <c r="E25" s="117"/>
      <c r="F25" s="118" t="s">
        <v>201</v>
      </c>
      <c r="G25" s="119" t="n">
        <v>1.998</v>
      </c>
      <c r="H25" s="118" t="s">
        <v>197</v>
      </c>
      <c r="I25" s="121" t="s">
        <v>235</v>
      </c>
      <c r="J25" s="122" t="n">
        <v>5</v>
      </c>
      <c r="K25" s="123" t="n">
        <v>11.3</v>
      </c>
      <c r="L25" s="124" t="n">
        <f aca="false">IF(K25&gt;0,1/K25*34.6*67.1,"")</f>
        <v>205.456637168142</v>
      </c>
      <c r="M25" s="123" t="n">
        <v>12.2</v>
      </c>
      <c r="N25" s="125" t="n">
        <v>15.4</v>
      </c>
      <c r="O25" s="126" t="s">
        <v>189</v>
      </c>
      <c r="P25" s="118" t="s">
        <v>41</v>
      </c>
      <c r="Q25" s="121" t="s">
        <v>64</v>
      </c>
      <c r="R25" s="117"/>
      <c r="S25" s="127"/>
      <c r="T25" s="128" t="str">
        <f aca="false">IF(K25&lt;&gt;0,IF(K25&gt;=M25,ROUNDDOWN(K25/M25*100,0),""),"")</f>
        <v/>
      </c>
      <c r="U25" s="129" t="str">
        <f aca="false">IF(K25&lt;&gt;0,IF(K25&gt;=N25,ROUNDDOWN(K25/N25*100,0),""),"")</f>
        <v/>
      </c>
    </row>
    <row r="26" s="130" customFormat="true" ht="24" hidden="false" customHeight="true" outlineLevel="0" collapsed="false">
      <c r="A26" s="131"/>
      <c r="B26" s="115"/>
      <c r="C26" s="116" t="s">
        <v>236</v>
      </c>
      <c r="D26" s="117" t="s">
        <v>237</v>
      </c>
      <c r="E26" s="117"/>
      <c r="F26" s="118" t="s">
        <v>186</v>
      </c>
      <c r="G26" s="119" t="n">
        <v>1.498</v>
      </c>
      <c r="H26" s="118" t="s">
        <v>187</v>
      </c>
      <c r="I26" s="121" t="s">
        <v>238</v>
      </c>
      <c r="J26" s="122" t="n">
        <v>5</v>
      </c>
      <c r="K26" s="123" t="n">
        <v>13.7</v>
      </c>
      <c r="L26" s="124" t="n">
        <f aca="false">IF(K26&gt;0,1/K26*34.6*67.1,"")</f>
        <v>169.464233576642</v>
      </c>
      <c r="M26" s="123" t="n">
        <v>15.8</v>
      </c>
      <c r="N26" s="125" t="n">
        <v>19</v>
      </c>
      <c r="O26" s="126" t="s">
        <v>189</v>
      </c>
      <c r="P26" s="118" t="s">
        <v>41</v>
      </c>
      <c r="Q26" s="121" t="s">
        <v>42</v>
      </c>
      <c r="R26" s="117"/>
      <c r="S26" s="127"/>
      <c r="T26" s="128" t="str">
        <f aca="false">IF(K26&lt;&gt;0,IF(K26&gt;=M26,ROUNDDOWN(K26/M26*100,0),""),"")</f>
        <v/>
      </c>
      <c r="U26" s="129" t="str">
        <f aca="false">IF(K26&lt;&gt;0,IF(K26&gt;=N26,ROUNDDOWN(K26/N26*100,0),""),"")</f>
        <v/>
      </c>
    </row>
    <row r="27" s="130" customFormat="true" ht="24" hidden="false" customHeight="true" outlineLevel="0" collapsed="false">
      <c r="A27" s="131"/>
      <c r="B27" s="115"/>
      <c r="C27" s="116" t="s">
        <v>239</v>
      </c>
      <c r="D27" s="117" t="s">
        <v>240</v>
      </c>
      <c r="E27" s="117"/>
      <c r="F27" s="118" t="s">
        <v>201</v>
      </c>
      <c r="G27" s="119" t="n">
        <v>1.998</v>
      </c>
      <c r="H27" s="118" t="s">
        <v>197</v>
      </c>
      <c r="I27" s="121" t="s">
        <v>241</v>
      </c>
      <c r="J27" s="122" t="n">
        <v>5</v>
      </c>
      <c r="K27" s="123" t="n">
        <v>12</v>
      </c>
      <c r="L27" s="124" t="n">
        <f aca="false">IF(K27&gt;0,1/K27*34.6*67.1,"")</f>
        <v>193.471666666667</v>
      </c>
      <c r="M27" s="123" t="n">
        <v>13.2</v>
      </c>
      <c r="N27" s="125" t="n">
        <v>16.5</v>
      </c>
      <c r="O27" s="126" t="s">
        <v>189</v>
      </c>
      <c r="P27" s="118" t="s">
        <v>41</v>
      </c>
      <c r="Q27" s="121" t="s">
        <v>64</v>
      </c>
      <c r="R27" s="117"/>
      <c r="S27" s="127"/>
      <c r="T27" s="128" t="str">
        <f aca="false">IF(K27&lt;&gt;0,IF(K27&gt;=M27,ROUNDDOWN(K27/M27*100,0),""),"")</f>
        <v/>
      </c>
      <c r="U27" s="129" t="str">
        <f aca="false">IF(K27&lt;&gt;0,IF(K27&gt;=N27,ROUNDDOWN(K27/N27*100,0),""),"")</f>
        <v/>
      </c>
    </row>
    <row r="28" s="130" customFormat="true" ht="24" hidden="false" customHeight="true" outlineLevel="0" collapsed="false">
      <c r="A28" s="138"/>
      <c r="B28" s="139"/>
      <c r="C28" s="140" t="s">
        <v>242</v>
      </c>
      <c r="D28" s="141" t="s">
        <v>243</v>
      </c>
      <c r="E28" s="142" t="s">
        <v>244</v>
      </c>
      <c r="F28" s="126" t="s">
        <v>245</v>
      </c>
      <c r="G28" s="126" t="n">
        <v>2.979</v>
      </c>
      <c r="H28" s="126" t="s">
        <v>246</v>
      </c>
      <c r="I28" s="126" t="n">
        <v>1610</v>
      </c>
      <c r="J28" s="143" t="n">
        <v>4</v>
      </c>
      <c r="K28" s="144" t="n">
        <v>10.5</v>
      </c>
      <c r="L28" s="145" t="n">
        <f aca="false">IF(K28&gt;0,1/K28*34.6*67.1,"")</f>
        <v>221.110476190476</v>
      </c>
      <c r="M28" s="146" t="n">
        <v>13.2</v>
      </c>
      <c r="N28" s="125" t="n">
        <v>16.5</v>
      </c>
      <c r="O28" s="147" t="s">
        <v>189</v>
      </c>
      <c r="P28" s="126" t="s">
        <v>41</v>
      </c>
      <c r="Q28" s="148" t="s">
        <v>247</v>
      </c>
      <c r="R28" s="149"/>
      <c r="S28" s="150"/>
      <c r="T28" s="128" t="str">
        <f aca="false">IF(K28&lt;&gt;0,IF(K28&gt;=M28,ROUNDDOWN(K28/M28*100,0),""),"")</f>
        <v/>
      </c>
      <c r="U28" s="129" t="str">
        <f aca="false">IF(K28&lt;&gt;0,IF(K28&gt;=N28,ROUNDDOWN(K28/N28*100,0),""),"")</f>
        <v/>
      </c>
    </row>
    <row r="29" s="130" customFormat="true" ht="24" hidden="false" customHeight="true" outlineLevel="0" collapsed="false">
      <c r="A29" s="138"/>
      <c r="B29" s="151"/>
      <c r="C29" s="152"/>
      <c r="D29" s="141" t="s">
        <v>243</v>
      </c>
      <c r="E29" s="142" t="s">
        <v>248</v>
      </c>
      <c r="F29" s="126" t="s">
        <v>245</v>
      </c>
      <c r="G29" s="126" t="n">
        <v>2.979</v>
      </c>
      <c r="H29" s="126" t="s">
        <v>187</v>
      </c>
      <c r="I29" s="126" t="n">
        <v>1630</v>
      </c>
      <c r="J29" s="143" t="n">
        <v>4</v>
      </c>
      <c r="K29" s="144" t="n">
        <v>10.3</v>
      </c>
      <c r="L29" s="145" t="n">
        <f aca="false">IF(K29&gt;0,1/K29*34.6*67.1,"")</f>
        <v>225.403883495146</v>
      </c>
      <c r="M29" s="146" t="n">
        <v>13.2</v>
      </c>
      <c r="N29" s="125" t="n">
        <v>16.5</v>
      </c>
      <c r="O29" s="147" t="s">
        <v>189</v>
      </c>
      <c r="P29" s="126" t="s">
        <v>41</v>
      </c>
      <c r="Q29" s="148" t="s">
        <v>247</v>
      </c>
      <c r="R29" s="149"/>
      <c r="S29" s="150"/>
      <c r="T29" s="128" t="str">
        <f aca="false">IF(K29&lt;&gt;0,IF(K29&gt;=M29,ROUNDDOWN(K29/M29*100,0),""),"")</f>
        <v/>
      </c>
      <c r="U29" s="129" t="str">
        <f aca="false">IF(K29&lt;&gt;0,IF(K29&gt;=N29,ROUNDDOWN(K29/N29*100,0),""),"")</f>
        <v/>
      </c>
    </row>
    <row r="30" s="155" customFormat="true" ht="24" hidden="false" customHeight="true" outlineLevel="0" collapsed="false">
      <c r="A30" s="138"/>
      <c r="B30" s="153"/>
      <c r="C30" s="154" t="s">
        <v>249</v>
      </c>
      <c r="D30" s="141" t="s">
        <v>250</v>
      </c>
      <c r="E30" s="142"/>
      <c r="F30" s="126" t="s">
        <v>251</v>
      </c>
      <c r="G30" s="126" t="n">
        <v>1.998</v>
      </c>
      <c r="H30" s="126" t="s">
        <v>252</v>
      </c>
      <c r="I30" s="126" t="s">
        <v>253</v>
      </c>
      <c r="J30" s="143" t="n">
        <v>4</v>
      </c>
      <c r="K30" s="144" t="n">
        <v>12.8</v>
      </c>
      <c r="L30" s="145" t="n">
        <f aca="false">IF(K30&gt;0,1/K30*34.6*67.1,"")</f>
        <v>181.3796875</v>
      </c>
      <c r="M30" s="146" t="n">
        <v>14.4</v>
      </c>
      <c r="N30" s="125" t="n">
        <v>17.6</v>
      </c>
      <c r="O30" s="147" t="s">
        <v>189</v>
      </c>
      <c r="P30" s="126" t="s">
        <v>41</v>
      </c>
      <c r="Q30" s="148" t="s">
        <v>247</v>
      </c>
      <c r="R30" s="149"/>
      <c r="S30" s="150"/>
      <c r="T30" s="128" t="str">
        <f aca="false">IF(K30&lt;&gt;0,IF(K30&gt;=M30,ROUNDDOWN(K30/M30*100,0),""),"")</f>
        <v/>
      </c>
      <c r="U30" s="129" t="str">
        <f aca="false">IF(K30&lt;&gt;0,IF(K30&gt;=N30,ROUNDDOWN(K30/N30*100,0),""),"")</f>
        <v/>
      </c>
    </row>
    <row r="31" s="155" customFormat="true" ht="24" hidden="false" customHeight="true" outlineLevel="0" collapsed="false">
      <c r="A31" s="138"/>
      <c r="B31" s="151"/>
      <c r="C31" s="156" t="s">
        <v>254</v>
      </c>
      <c r="D31" s="141" t="s">
        <v>255</v>
      </c>
      <c r="E31" s="157"/>
      <c r="F31" s="126" t="s">
        <v>256</v>
      </c>
      <c r="G31" s="126" t="n">
        <v>2.997</v>
      </c>
      <c r="H31" s="126" t="s">
        <v>252</v>
      </c>
      <c r="I31" s="126" t="s">
        <v>257</v>
      </c>
      <c r="J31" s="143" t="n">
        <v>4</v>
      </c>
      <c r="K31" s="144" t="n">
        <v>11.2</v>
      </c>
      <c r="L31" s="145" t="n">
        <f aca="false">IF(K31&gt;0,1/K31*34.6*67.1,"")</f>
        <v>207.291071428571</v>
      </c>
      <c r="M31" s="146" t="n">
        <v>13.2</v>
      </c>
      <c r="N31" s="125" t="n">
        <v>16.5</v>
      </c>
      <c r="O31" s="126" t="s">
        <v>189</v>
      </c>
      <c r="P31" s="126" t="s">
        <v>41</v>
      </c>
      <c r="Q31" s="126" t="s">
        <v>258</v>
      </c>
      <c r="R31" s="158"/>
      <c r="S31" s="150"/>
      <c r="T31" s="128" t="str">
        <f aca="false">IF(K31&lt;&gt;0,IF(K31&gt;=M31,ROUNDDOWN(K31/M31*100,0),""),"")</f>
        <v/>
      </c>
      <c r="U31" s="129" t="str">
        <f aca="false">IF(K31&lt;&gt;0,IF(K31&gt;=N31,ROUNDDOWN(K31/N31*100,0),""),"")</f>
        <v/>
      </c>
    </row>
    <row r="32" s="155" customFormat="true" ht="24" hidden="false" customHeight="true" outlineLevel="0" collapsed="false">
      <c r="A32" s="159"/>
      <c r="B32" s="133"/>
      <c r="C32" s="134" t="s">
        <v>259</v>
      </c>
      <c r="D32" s="117" t="s">
        <v>237</v>
      </c>
      <c r="E32" s="117"/>
      <c r="F32" s="118" t="s">
        <v>186</v>
      </c>
      <c r="G32" s="119" t="n">
        <v>1.498</v>
      </c>
      <c r="H32" s="118" t="s">
        <v>187</v>
      </c>
      <c r="I32" s="121" t="n">
        <v>1420</v>
      </c>
      <c r="J32" s="122" t="n">
        <v>5</v>
      </c>
      <c r="K32" s="123" t="n">
        <v>13.8</v>
      </c>
      <c r="L32" s="124" t="n">
        <f aca="false">IF(K32&gt;0,1/K32*34.6*67.1,"")</f>
        <v>168.236231884058</v>
      </c>
      <c r="M32" s="123" t="n">
        <v>15.8</v>
      </c>
      <c r="N32" s="125" t="n">
        <v>19</v>
      </c>
      <c r="O32" s="126" t="s">
        <v>189</v>
      </c>
      <c r="P32" s="118" t="s">
        <v>41</v>
      </c>
      <c r="Q32" s="121" t="s">
        <v>42</v>
      </c>
      <c r="R32" s="117"/>
      <c r="S32" s="127"/>
      <c r="T32" s="128" t="str">
        <f aca="false">IF(K32&lt;&gt;0,IF(K32&gt;=M32,ROUNDDOWN(K32/M32*100,0),""),"")</f>
        <v/>
      </c>
      <c r="U32" s="129" t="str">
        <f aca="false">IF(K32&lt;&gt;0,IF(K32&gt;=N32,ROUNDDOWN(K32/N32*100,0),""),"")</f>
        <v/>
      </c>
    </row>
    <row r="33" s="155" customFormat="true" ht="24" hidden="false" customHeight="true" outlineLevel="0" collapsed="false">
      <c r="A33" s="159"/>
      <c r="B33" s="135"/>
      <c r="C33" s="136"/>
      <c r="D33" s="117" t="s">
        <v>237</v>
      </c>
      <c r="E33" s="117"/>
      <c r="F33" s="118" t="s">
        <v>186</v>
      </c>
      <c r="G33" s="119" t="n">
        <v>1.498</v>
      </c>
      <c r="H33" s="118" t="s">
        <v>187</v>
      </c>
      <c r="I33" s="121" t="n">
        <v>1440</v>
      </c>
      <c r="J33" s="122" t="n">
        <v>5</v>
      </c>
      <c r="K33" s="123" t="n">
        <v>13.8</v>
      </c>
      <c r="L33" s="124" t="n">
        <f aca="false">IF(K33&gt;0,1/K33*34.6*67.1,"")</f>
        <v>168.236231884058</v>
      </c>
      <c r="M33" s="123" t="n">
        <v>14.4</v>
      </c>
      <c r="N33" s="125" t="n">
        <v>17.6</v>
      </c>
      <c r="O33" s="126" t="s">
        <v>189</v>
      </c>
      <c r="P33" s="118" t="s">
        <v>41</v>
      </c>
      <c r="Q33" s="121" t="s">
        <v>42</v>
      </c>
      <c r="R33" s="117"/>
      <c r="S33" s="127"/>
      <c r="T33" s="128" t="str">
        <f aca="false">IF(K33&lt;&gt;0,IF(K33&gt;=M33,ROUNDDOWN(K33/M33*100,0),""),"")</f>
        <v/>
      </c>
      <c r="U33" s="129" t="str">
        <f aca="false">IF(K33&lt;&gt;0,IF(K33&gt;=N33,ROUNDDOWN(K33/N33*100,0),""),"")</f>
        <v/>
      </c>
    </row>
    <row r="34" s="155" customFormat="true" ht="24" hidden="false" customHeight="true" outlineLevel="0" collapsed="false">
      <c r="A34" s="159"/>
      <c r="B34" s="115"/>
      <c r="C34" s="116" t="s">
        <v>260</v>
      </c>
      <c r="D34" s="117" t="s">
        <v>240</v>
      </c>
      <c r="E34" s="117"/>
      <c r="F34" s="118" t="s">
        <v>201</v>
      </c>
      <c r="G34" s="119" t="n">
        <v>1.998</v>
      </c>
      <c r="H34" s="118" t="s">
        <v>197</v>
      </c>
      <c r="I34" s="121" t="s">
        <v>261</v>
      </c>
      <c r="J34" s="122" t="n">
        <v>5</v>
      </c>
      <c r="K34" s="123" t="n">
        <v>11.9</v>
      </c>
      <c r="L34" s="124" t="n">
        <f aca="false">IF(K34&gt;0,1/K34*34.6*67.1,"")</f>
        <v>195.097478991597</v>
      </c>
      <c r="M34" s="123" t="n">
        <v>13.2</v>
      </c>
      <c r="N34" s="125" t="n">
        <v>16.5</v>
      </c>
      <c r="O34" s="126" t="s">
        <v>189</v>
      </c>
      <c r="P34" s="118" t="s">
        <v>41</v>
      </c>
      <c r="Q34" s="121" t="s">
        <v>64</v>
      </c>
      <c r="R34" s="117"/>
      <c r="S34" s="127"/>
      <c r="T34" s="128" t="str">
        <f aca="false">IF(K34&lt;&gt;0,IF(K34&gt;=M34,ROUNDDOWN(K34/M34*100,0),""),"")</f>
        <v/>
      </c>
      <c r="U34" s="129" t="str">
        <f aca="false">IF(K34&lt;&gt;0,IF(K34&gt;=N34,ROUNDDOWN(K34/N34*100,0),""),"")</f>
        <v/>
      </c>
    </row>
    <row r="35" s="155" customFormat="true" ht="24" hidden="false" customHeight="true" outlineLevel="0" collapsed="false">
      <c r="A35" s="159"/>
      <c r="B35" s="115"/>
      <c r="C35" s="116" t="s">
        <v>262</v>
      </c>
      <c r="D35" s="117" t="s">
        <v>263</v>
      </c>
      <c r="E35" s="117"/>
      <c r="F35" s="118" t="s">
        <v>186</v>
      </c>
      <c r="G35" s="119" t="n">
        <v>1.498</v>
      </c>
      <c r="H35" s="118" t="s">
        <v>187</v>
      </c>
      <c r="I35" s="121" t="s">
        <v>264</v>
      </c>
      <c r="J35" s="122" t="n">
        <v>5</v>
      </c>
      <c r="K35" s="123" t="n">
        <v>13.5</v>
      </c>
      <c r="L35" s="124" t="n">
        <f aca="false">IF(K35&gt;0,1/K35*34.6*67.1,"")</f>
        <v>171.974814814815</v>
      </c>
      <c r="M35" s="123" t="n">
        <v>14.4</v>
      </c>
      <c r="N35" s="125" t="n">
        <v>17.6</v>
      </c>
      <c r="O35" s="126" t="s">
        <v>189</v>
      </c>
      <c r="P35" s="118" t="s">
        <v>41</v>
      </c>
      <c r="Q35" s="121" t="s">
        <v>42</v>
      </c>
      <c r="R35" s="117"/>
      <c r="S35" s="127"/>
      <c r="T35" s="128" t="str">
        <f aca="false">IF(K35&lt;&gt;0,IF(K35&gt;=M35,ROUNDDOWN(K35/M35*100,0),""),"")</f>
        <v/>
      </c>
      <c r="U35" s="129" t="str">
        <f aca="false">IF(K35&lt;&gt;0,IF(K35&gt;=N35,ROUNDDOWN(K35/N35*100,0),""),"")</f>
        <v/>
      </c>
    </row>
    <row r="36" s="155" customFormat="true" ht="24" hidden="false" customHeight="true" outlineLevel="0" collapsed="false">
      <c r="A36" s="159"/>
      <c r="B36" s="115"/>
      <c r="C36" s="116" t="s">
        <v>265</v>
      </c>
      <c r="D36" s="117" t="s">
        <v>266</v>
      </c>
      <c r="E36" s="117"/>
      <c r="F36" s="118" t="s">
        <v>186</v>
      </c>
      <c r="G36" s="119" t="n">
        <v>1.498</v>
      </c>
      <c r="H36" s="118" t="s">
        <v>187</v>
      </c>
      <c r="I36" s="121" t="s">
        <v>267</v>
      </c>
      <c r="J36" s="122" t="n">
        <v>7</v>
      </c>
      <c r="K36" s="123" t="n">
        <v>13.5</v>
      </c>
      <c r="L36" s="124" t="n">
        <f aca="false">IF(K36&gt;0,1/K36*34.6*67.1,"")</f>
        <v>171.974814814815</v>
      </c>
      <c r="M36" s="123" t="n">
        <v>13.2</v>
      </c>
      <c r="N36" s="125" t="n">
        <v>16.5</v>
      </c>
      <c r="O36" s="126" t="s">
        <v>189</v>
      </c>
      <c r="P36" s="118" t="s">
        <v>41</v>
      </c>
      <c r="Q36" s="121" t="s">
        <v>42</v>
      </c>
      <c r="R36" s="117"/>
      <c r="S36" s="127"/>
      <c r="T36" s="128" t="n">
        <f aca="false">IF(K36&lt;&gt;0,IF(K36&gt;=M36,ROUNDDOWN(K36/M36*100,0),""),"")</f>
        <v>102</v>
      </c>
      <c r="U36" s="129" t="str">
        <f aca="false">IF(K36&lt;&gt;0,IF(K36&gt;=N36,ROUNDDOWN(K36/N36*100,0),""),"")</f>
        <v/>
      </c>
    </row>
    <row r="37" s="155" customFormat="true" ht="24" hidden="false" customHeight="true" outlineLevel="0" collapsed="false">
      <c r="A37" s="131"/>
      <c r="B37" s="115"/>
      <c r="C37" s="116" t="s">
        <v>268</v>
      </c>
      <c r="D37" s="117" t="s">
        <v>269</v>
      </c>
      <c r="E37" s="117" t="s">
        <v>270</v>
      </c>
      <c r="F37" s="118" t="s">
        <v>251</v>
      </c>
      <c r="G37" s="119" t="n">
        <v>1.998</v>
      </c>
      <c r="H37" s="118" t="s">
        <v>197</v>
      </c>
      <c r="I37" s="121" t="s">
        <v>271</v>
      </c>
      <c r="J37" s="122" t="n">
        <v>5</v>
      </c>
      <c r="K37" s="123" t="n">
        <v>13.4</v>
      </c>
      <c r="L37" s="124" t="n">
        <f aca="false">IF(K37&gt;0,1/K37*34.6*67.1,"")</f>
        <v>173.258208955224</v>
      </c>
      <c r="M37" s="123" t="n">
        <v>13.2</v>
      </c>
      <c r="N37" s="125" t="n">
        <v>16.5</v>
      </c>
      <c r="O37" s="126" t="s">
        <v>189</v>
      </c>
      <c r="P37" s="118" t="s">
        <v>41</v>
      </c>
      <c r="Q37" s="121" t="s">
        <v>258</v>
      </c>
      <c r="R37" s="117"/>
      <c r="S37" s="127"/>
      <c r="T37" s="128" t="n">
        <f aca="false">IF(K37&lt;&gt;0,IF(K37&gt;=M37,ROUNDDOWN(K37/M37*100,0),""),"")</f>
        <v>101</v>
      </c>
      <c r="U37" s="129" t="str">
        <f aca="false">IF(K37&lt;&gt;0,IF(K37&gt;=N37,ROUNDDOWN(K37/N37*100,0),""),"")</f>
        <v/>
      </c>
    </row>
    <row r="38" s="130" customFormat="true" ht="24" hidden="false" customHeight="true" outlineLevel="0" collapsed="false">
      <c r="A38" s="131"/>
      <c r="B38" s="133"/>
      <c r="C38" s="134" t="s">
        <v>272</v>
      </c>
      <c r="D38" s="117" t="s">
        <v>269</v>
      </c>
      <c r="E38" s="117" t="s">
        <v>273</v>
      </c>
      <c r="F38" s="118" t="s">
        <v>251</v>
      </c>
      <c r="G38" s="119" t="n">
        <v>1.998</v>
      </c>
      <c r="H38" s="118" t="s">
        <v>197</v>
      </c>
      <c r="I38" s="121" t="s">
        <v>271</v>
      </c>
      <c r="J38" s="122" t="n">
        <v>5</v>
      </c>
      <c r="K38" s="123" t="n">
        <v>13.8</v>
      </c>
      <c r="L38" s="124" t="n">
        <f aca="false">IF(K38&gt;0,1/K38*34.6*67.1,"")</f>
        <v>168.236231884058</v>
      </c>
      <c r="M38" s="123" t="n">
        <v>13.2</v>
      </c>
      <c r="N38" s="125" t="n">
        <v>16.5</v>
      </c>
      <c r="O38" s="126" t="s">
        <v>189</v>
      </c>
      <c r="P38" s="118" t="s">
        <v>41</v>
      </c>
      <c r="Q38" s="121" t="s">
        <v>258</v>
      </c>
      <c r="R38" s="117"/>
      <c r="S38" s="127"/>
      <c r="T38" s="128" t="n">
        <f aca="false">IF(K38&lt;&gt;0,IF(K38&gt;=M38,ROUNDDOWN(K38/M38*100,0),""),"")</f>
        <v>104</v>
      </c>
      <c r="U38" s="129" t="str">
        <f aca="false">IF(K38&lt;&gt;0,IF(K38&gt;=N38,ROUNDDOWN(K38/N38*100,0),""),"")</f>
        <v/>
      </c>
    </row>
    <row r="39" s="132" customFormat="true" ht="24" hidden="false" customHeight="true" outlineLevel="0" collapsed="false">
      <c r="A39" s="131"/>
      <c r="B39" s="135"/>
      <c r="C39" s="136"/>
      <c r="D39" s="117" t="s">
        <v>269</v>
      </c>
      <c r="E39" s="117" t="s">
        <v>274</v>
      </c>
      <c r="F39" s="118" t="s">
        <v>275</v>
      </c>
      <c r="G39" s="119" t="n">
        <v>1.998</v>
      </c>
      <c r="H39" s="118" t="s">
        <v>197</v>
      </c>
      <c r="I39" s="121" t="s">
        <v>276</v>
      </c>
      <c r="J39" s="122" t="n">
        <v>5</v>
      </c>
      <c r="K39" s="123" t="n">
        <v>13.1</v>
      </c>
      <c r="L39" s="124" t="n">
        <f aca="false">IF(K39&gt;0,1/K39*34.6*67.1,"")</f>
        <v>177.225954198473</v>
      </c>
      <c r="M39" s="123" t="n">
        <v>13.2</v>
      </c>
      <c r="N39" s="125" t="n">
        <v>16.5</v>
      </c>
      <c r="O39" s="126" t="s">
        <v>189</v>
      </c>
      <c r="P39" s="118" t="s">
        <v>41</v>
      </c>
      <c r="Q39" s="121" t="s">
        <v>258</v>
      </c>
      <c r="R39" s="117"/>
      <c r="S39" s="127"/>
      <c r="T39" s="128" t="str">
        <f aca="false">IF(K39&lt;&gt;0,IF(K39&gt;=M39,ROUNDDOWN(K39/M39*100,0),""),"")</f>
        <v/>
      </c>
      <c r="U39" s="129" t="str">
        <f aca="false">IF(K39&lt;&gt;0,IF(K39&gt;=N39,ROUNDDOWN(K39/N39*100,0),""),"")</f>
        <v/>
      </c>
    </row>
    <row r="40" s="132" customFormat="true" ht="24" hidden="false" customHeight="true" outlineLevel="0" collapsed="false">
      <c r="A40" s="131"/>
      <c r="B40" s="115"/>
      <c r="C40" s="116" t="s">
        <v>277</v>
      </c>
      <c r="D40" s="117" t="s">
        <v>269</v>
      </c>
      <c r="E40" s="117" t="s">
        <v>278</v>
      </c>
      <c r="F40" s="118" t="s">
        <v>275</v>
      </c>
      <c r="G40" s="119" t="n">
        <v>1.998</v>
      </c>
      <c r="H40" s="118" t="s">
        <v>197</v>
      </c>
      <c r="I40" s="121" t="s">
        <v>279</v>
      </c>
      <c r="J40" s="122" t="n">
        <v>5</v>
      </c>
      <c r="K40" s="123" t="n">
        <v>13.2</v>
      </c>
      <c r="L40" s="124" t="n">
        <f aca="false">IF(K40&gt;0,1/K40*34.6*67.1,"")</f>
        <v>175.883333333333</v>
      </c>
      <c r="M40" s="123" t="n">
        <v>13.2</v>
      </c>
      <c r="N40" s="125" t="n">
        <v>16.5</v>
      </c>
      <c r="O40" s="126" t="s">
        <v>189</v>
      </c>
      <c r="P40" s="118" t="s">
        <v>41</v>
      </c>
      <c r="Q40" s="121" t="s">
        <v>258</v>
      </c>
      <c r="R40" s="117"/>
      <c r="S40" s="127"/>
      <c r="T40" s="128" t="n">
        <f aca="false">IF(K40&lt;&gt;0,IF(K40&gt;=M40,ROUNDDOWN(K40/M40*100,0),""),"")</f>
        <v>100</v>
      </c>
      <c r="U40" s="129" t="str">
        <f aca="false">IF(K40&lt;&gt;0,IF(K40&gt;=N40,ROUNDDOWN(K40/N40*100,0),""),"")</f>
        <v/>
      </c>
    </row>
    <row r="41" s="155" customFormat="true" ht="24" hidden="false" customHeight="true" outlineLevel="0" collapsed="false">
      <c r="A41" s="131"/>
      <c r="B41" s="115"/>
      <c r="C41" s="116" t="s">
        <v>280</v>
      </c>
      <c r="D41" s="117" t="s">
        <v>281</v>
      </c>
      <c r="E41" s="117"/>
      <c r="F41" s="118" t="s">
        <v>282</v>
      </c>
      <c r="G41" s="119" t="n">
        <v>2.997</v>
      </c>
      <c r="H41" s="118" t="s">
        <v>197</v>
      </c>
      <c r="I41" s="121" t="s">
        <v>283</v>
      </c>
      <c r="J41" s="122" t="n">
        <v>5</v>
      </c>
      <c r="K41" s="123" t="n">
        <v>11.7</v>
      </c>
      <c r="L41" s="124" t="n">
        <f aca="false">IF(K41&gt;0,1/K41*34.6*67.1,"")</f>
        <v>198.432478632479</v>
      </c>
      <c r="M41" s="123" t="n">
        <v>12.2</v>
      </c>
      <c r="N41" s="125" t="n">
        <v>15.4</v>
      </c>
      <c r="O41" s="126" t="s">
        <v>189</v>
      </c>
      <c r="P41" s="118" t="s">
        <v>41</v>
      </c>
      <c r="Q41" s="121" t="s">
        <v>64</v>
      </c>
      <c r="R41" s="117"/>
      <c r="S41" s="127"/>
      <c r="T41" s="128" t="str">
        <f aca="false">IF(K41&lt;&gt;0,IF(K41&gt;=M41,ROUNDDOWN(K41/M41*100,0),""),"")</f>
        <v/>
      </c>
      <c r="U41" s="129" t="str">
        <f aca="false">IF(K41&lt;&gt;0,IF(K41&gt;=N41,ROUNDDOWN(K41/N41*100,0),""),"")</f>
        <v/>
      </c>
    </row>
    <row r="42" s="130" customFormat="true" ht="24" hidden="false" customHeight="true" outlineLevel="0" collapsed="false">
      <c r="A42" s="131"/>
      <c r="B42" s="133"/>
      <c r="C42" s="134" t="s">
        <v>284</v>
      </c>
      <c r="D42" s="117" t="s">
        <v>285</v>
      </c>
      <c r="E42" s="160" t="s">
        <v>286</v>
      </c>
      <c r="F42" s="118" t="s">
        <v>251</v>
      </c>
      <c r="G42" s="119" t="n">
        <v>1.998</v>
      </c>
      <c r="H42" s="118" t="s">
        <v>197</v>
      </c>
      <c r="I42" s="121" t="s">
        <v>287</v>
      </c>
      <c r="J42" s="122" t="n">
        <v>5</v>
      </c>
      <c r="K42" s="123" t="n">
        <v>13.3</v>
      </c>
      <c r="L42" s="124" t="n">
        <f aca="false">IF(K42&gt;0,1/K42*34.6*67.1,"")</f>
        <v>174.560902255639</v>
      </c>
      <c r="M42" s="123" t="n">
        <v>13.2</v>
      </c>
      <c r="N42" s="125" t="n">
        <v>16.5</v>
      </c>
      <c r="O42" s="126" t="s">
        <v>189</v>
      </c>
      <c r="P42" s="118" t="s">
        <v>41</v>
      </c>
      <c r="Q42" s="121" t="s">
        <v>258</v>
      </c>
      <c r="R42" s="117"/>
      <c r="S42" s="127"/>
      <c r="T42" s="128" t="n">
        <f aca="false">IF(K42&lt;&gt;0,IF(K42&gt;=M42,ROUNDDOWN(K42/M42*100,0),""),"")</f>
        <v>100</v>
      </c>
      <c r="U42" s="129" t="str">
        <f aca="false">IF(K42&lt;&gt;0,IF(K42&gt;=N42,ROUNDDOWN(K42/N42*100,0),""),"")</f>
        <v/>
      </c>
    </row>
    <row r="43" s="130" customFormat="true" ht="24" hidden="false" customHeight="true" outlineLevel="0" collapsed="false">
      <c r="A43" s="131"/>
      <c r="B43" s="135"/>
      <c r="C43" s="136"/>
      <c r="D43" s="117" t="s">
        <v>285</v>
      </c>
      <c r="E43" s="142" t="s">
        <v>288</v>
      </c>
      <c r="F43" s="118" t="s">
        <v>251</v>
      </c>
      <c r="G43" s="119" t="n">
        <v>1.998</v>
      </c>
      <c r="H43" s="118" t="s">
        <v>197</v>
      </c>
      <c r="I43" s="121" t="n">
        <v>1660</v>
      </c>
      <c r="J43" s="122" t="n">
        <v>5</v>
      </c>
      <c r="K43" s="123" t="n">
        <v>13.3</v>
      </c>
      <c r="L43" s="124" t="n">
        <f aca="false">IF(K43&gt;0,1/K43*34.6*67.1,"")</f>
        <v>174.560902255639</v>
      </c>
      <c r="M43" s="123" t="n">
        <v>12.2</v>
      </c>
      <c r="N43" s="125" t="n">
        <v>15.4</v>
      </c>
      <c r="O43" s="126" t="s">
        <v>189</v>
      </c>
      <c r="P43" s="118" t="s">
        <v>41</v>
      </c>
      <c r="Q43" s="121" t="s">
        <v>258</v>
      </c>
      <c r="R43" s="117"/>
      <c r="S43" s="127"/>
      <c r="T43" s="128" t="n">
        <f aca="false">IF(K43&lt;&gt;0,IF(K43&gt;=M43,ROUNDDOWN(K43/M43*100,0),""),"")</f>
        <v>109</v>
      </c>
      <c r="U43" s="129" t="str">
        <f aca="false">IF(K43&lt;&gt;0,IF(K43&gt;=N43,ROUNDDOWN(K43/N43*100,0),""),"")</f>
        <v/>
      </c>
    </row>
    <row r="44" s="130" customFormat="true" ht="24" hidden="false" customHeight="true" outlineLevel="0" collapsed="false">
      <c r="A44" s="131"/>
      <c r="B44" s="133"/>
      <c r="C44" s="134" t="s">
        <v>289</v>
      </c>
      <c r="D44" s="117" t="s">
        <v>285</v>
      </c>
      <c r="E44" s="160" t="s">
        <v>290</v>
      </c>
      <c r="F44" s="118" t="s">
        <v>251</v>
      </c>
      <c r="G44" s="119" t="n">
        <v>1.998</v>
      </c>
      <c r="H44" s="118" t="s">
        <v>197</v>
      </c>
      <c r="I44" s="121" t="s">
        <v>287</v>
      </c>
      <c r="J44" s="122" t="n">
        <v>5</v>
      </c>
      <c r="K44" s="123" t="n">
        <v>13.3</v>
      </c>
      <c r="L44" s="124" t="n">
        <f aca="false">IF(K44&gt;0,1/K44*34.6*67.1,"")</f>
        <v>174.560902255639</v>
      </c>
      <c r="M44" s="123" t="n">
        <v>13.2</v>
      </c>
      <c r="N44" s="125" t="n">
        <v>16.5</v>
      </c>
      <c r="O44" s="126" t="s">
        <v>189</v>
      </c>
      <c r="P44" s="118" t="s">
        <v>41</v>
      </c>
      <c r="Q44" s="121" t="s">
        <v>258</v>
      </c>
      <c r="R44" s="117"/>
      <c r="S44" s="127"/>
      <c r="T44" s="128" t="n">
        <f aca="false">IF(K44&lt;&gt;0,IF(K44&gt;=M44,ROUNDDOWN(K44/M44*100,0),""),"")</f>
        <v>100</v>
      </c>
      <c r="U44" s="129" t="str">
        <f aca="false">IF(K44&lt;&gt;0,IF(K44&gt;=N44,ROUNDDOWN(K44/N44*100,0),""),"")</f>
        <v/>
      </c>
    </row>
    <row r="45" s="130" customFormat="true" ht="24" hidden="false" customHeight="true" outlineLevel="0" collapsed="false">
      <c r="A45" s="131"/>
      <c r="B45" s="135"/>
      <c r="C45" s="136"/>
      <c r="D45" s="117" t="s">
        <v>285</v>
      </c>
      <c r="E45" s="142" t="s">
        <v>291</v>
      </c>
      <c r="F45" s="118" t="s">
        <v>251</v>
      </c>
      <c r="G45" s="119" t="n">
        <v>1.998</v>
      </c>
      <c r="H45" s="118" t="s">
        <v>197</v>
      </c>
      <c r="I45" s="121" t="n">
        <v>1660</v>
      </c>
      <c r="J45" s="122" t="n">
        <v>5</v>
      </c>
      <c r="K45" s="123" t="n">
        <v>13.3</v>
      </c>
      <c r="L45" s="124" t="n">
        <f aca="false">IF(K45&gt;0,1/K45*34.6*67.1,"")</f>
        <v>174.560902255639</v>
      </c>
      <c r="M45" s="123" t="n">
        <v>12.2</v>
      </c>
      <c r="N45" s="125" t="n">
        <v>15.4</v>
      </c>
      <c r="O45" s="126" t="s">
        <v>189</v>
      </c>
      <c r="P45" s="118" t="s">
        <v>41</v>
      </c>
      <c r="Q45" s="121" t="s">
        <v>258</v>
      </c>
      <c r="R45" s="117"/>
      <c r="S45" s="127"/>
      <c r="T45" s="128" t="n">
        <f aca="false">IF(K45&lt;&gt;0,IF(K45&gt;=M45,ROUNDDOWN(K45/M45*100,0),""),"")</f>
        <v>109</v>
      </c>
      <c r="U45" s="129" t="str">
        <f aca="false">IF(K45&lt;&gt;0,IF(K45&gt;=N45,ROUNDDOWN(K45/N45*100,0),""),"")</f>
        <v/>
      </c>
    </row>
    <row r="46" s="130" customFormat="true" ht="24" hidden="false" customHeight="true" outlineLevel="0" collapsed="false">
      <c r="A46" s="131"/>
      <c r="B46" s="115"/>
      <c r="C46" s="116" t="s">
        <v>292</v>
      </c>
      <c r="D46" s="117" t="s">
        <v>285</v>
      </c>
      <c r="E46" s="117" t="s">
        <v>214</v>
      </c>
      <c r="F46" s="118" t="s">
        <v>275</v>
      </c>
      <c r="G46" s="119" t="n">
        <v>1.998</v>
      </c>
      <c r="H46" s="118" t="s">
        <v>197</v>
      </c>
      <c r="I46" s="121" t="s">
        <v>293</v>
      </c>
      <c r="J46" s="122" t="n">
        <v>5</v>
      </c>
      <c r="K46" s="123" t="n">
        <v>12.8</v>
      </c>
      <c r="L46" s="124" t="n">
        <f aca="false">IF(K46&gt;0,1/K46*34.6*67.1,"")</f>
        <v>181.3796875</v>
      </c>
      <c r="M46" s="123" t="n">
        <v>12.2</v>
      </c>
      <c r="N46" s="125" t="n">
        <v>15.4</v>
      </c>
      <c r="O46" s="126" t="s">
        <v>189</v>
      </c>
      <c r="P46" s="118" t="s">
        <v>41</v>
      </c>
      <c r="Q46" s="121" t="s">
        <v>258</v>
      </c>
      <c r="R46" s="117"/>
      <c r="S46" s="127"/>
      <c r="T46" s="128" t="n">
        <f aca="false">IF(K46&lt;&gt;0,IF(K46&gt;=M46,ROUNDDOWN(K46/M46*100,0),""),"")</f>
        <v>104</v>
      </c>
      <c r="U46" s="129" t="str">
        <f aca="false">IF(K46&lt;&gt;0,IF(K46&gt;=N46,ROUNDDOWN(K46/N46*100,0),""),"")</f>
        <v/>
      </c>
    </row>
    <row r="47" s="130" customFormat="true" ht="24" hidden="false" customHeight="true" outlineLevel="0" collapsed="false">
      <c r="A47" s="131"/>
      <c r="B47" s="115"/>
      <c r="C47" s="116" t="s">
        <v>294</v>
      </c>
      <c r="D47" s="117" t="s">
        <v>295</v>
      </c>
      <c r="E47" s="117"/>
      <c r="F47" s="118" t="s">
        <v>282</v>
      </c>
      <c r="G47" s="119" t="n">
        <v>2.997</v>
      </c>
      <c r="H47" s="118" t="s">
        <v>197</v>
      </c>
      <c r="I47" s="121" t="s">
        <v>296</v>
      </c>
      <c r="J47" s="122" t="n">
        <v>5</v>
      </c>
      <c r="K47" s="123" t="n">
        <v>10.7</v>
      </c>
      <c r="L47" s="124" t="n">
        <f aca="false">IF(K47&gt;0,1/K47*34.6*67.1,"")</f>
        <v>216.977570093458</v>
      </c>
      <c r="M47" s="123" t="n">
        <v>11.1</v>
      </c>
      <c r="N47" s="125" t="n">
        <v>14.4</v>
      </c>
      <c r="O47" s="126" t="s">
        <v>189</v>
      </c>
      <c r="P47" s="118" t="s">
        <v>41</v>
      </c>
      <c r="Q47" s="121" t="s">
        <v>64</v>
      </c>
      <c r="R47" s="117"/>
      <c r="S47" s="127"/>
      <c r="T47" s="128" t="str">
        <f aca="false">IF(K47&lt;&gt;0,IF(K47&gt;=M47,ROUNDDOWN(K47/M47*100,0),""),"")</f>
        <v/>
      </c>
      <c r="U47" s="129" t="str">
        <f aca="false">IF(K47&lt;&gt;0,IF(K47&gt;=N47,ROUNDDOWN(K47/N47*100,0),""),"")</f>
        <v/>
      </c>
    </row>
    <row r="48" s="130" customFormat="true" ht="24" hidden="false" customHeight="true" outlineLevel="0" collapsed="false">
      <c r="A48" s="131"/>
      <c r="B48" s="133"/>
      <c r="C48" s="134" t="s">
        <v>297</v>
      </c>
      <c r="D48" s="117" t="s">
        <v>298</v>
      </c>
      <c r="E48" s="117"/>
      <c r="F48" s="118" t="s">
        <v>251</v>
      </c>
      <c r="G48" s="119" t="n">
        <v>1.998</v>
      </c>
      <c r="H48" s="118" t="s">
        <v>197</v>
      </c>
      <c r="I48" s="121" t="s">
        <v>276</v>
      </c>
      <c r="J48" s="122" t="n">
        <v>4</v>
      </c>
      <c r="K48" s="123" t="n">
        <v>13.4</v>
      </c>
      <c r="L48" s="124" t="n">
        <f aca="false">IF(K48&gt;0,1/K48*34.6*67.1,"")</f>
        <v>173.258208955224</v>
      </c>
      <c r="M48" s="123" t="n">
        <v>13.2</v>
      </c>
      <c r="N48" s="125" t="n">
        <v>16.5</v>
      </c>
      <c r="O48" s="126" t="s">
        <v>189</v>
      </c>
      <c r="P48" s="118" t="s">
        <v>41</v>
      </c>
      <c r="Q48" s="121" t="s">
        <v>258</v>
      </c>
      <c r="R48" s="117"/>
      <c r="S48" s="127"/>
      <c r="T48" s="128" t="n">
        <f aca="false">IF(K48&lt;&gt;0,IF(K48&gt;=M48,ROUNDDOWN(K48/M48*100,0),""),"")</f>
        <v>101</v>
      </c>
      <c r="U48" s="129" t="str">
        <f aca="false">IF(K48&lt;&gt;0,IF(K48&gt;=N48,ROUNDDOWN(K48/N48*100,0),""),"")</f>
        <v/>
      </c>
    </row>
    <row r="49" s="130" customFormat="true" ht="24" hidden="false" customHeight="true" outlineLevel="0" collapsed="false">
      <c r="A49" s="131"/>
      <c r="B49" s="115"/>
      <c r="C49" s="116" t="s">
        <v>299</v>
      </c>
      <c r="D49" s="117" t="s">
        <v>300</v>
      </c>
      <c r="E49" s="117"/>
      <c r="F49" s="118" t="s">
        <v>301</v>
      </c>
      <c r="G49" s="119" t="n">
        <v>2.997</v>
      </c>
      <c r="H49" s="118" t="s">
        <v>197</v>
      </c>
      <c r="I49" s="121" t="s">
        <v>302</v>
      </c>
      <c r="J49" s="122" t="n">
        <v>4</v>
      </c>
      <c r="K49" s="123" t="n">
        <v>11.2</v>
      </c>
      <c r="L49" s="124" t="n">
        <f aca="false">IF(K49&gt;0,1/K49*34.6*67.1,"")</f>
        <v>207.291071428571</v>
      </c>
      <c r="M49" s="123" t="n">
        <v>12.2</v>
      </c>
      <c r="N49" s="125" t="n">
        <v>15.4</v>
      </c>
      <c r="O49" s="126" t="s">
        <v>189</v>
      </c>
      <c r="P49" s="118" t="s">
        <v>41</v>
      </c>
      <c r="Q49" s="121" t="s">
        <v>64</v>
      </c>
      <c r="R49" s="117"/>
      <c r="S49" s="127"/>
      <c r="T49" s="128" t="str">
        <f aca="false">IF(K49&lt;&gt;0,IF(K49&gt;=M49,ROUNDDOWN(K49/M49*100,0),""),"")</f>
        <v/>
      </c>
      <c r="U49" s="129" t="str">
        <f aca="false">IF(K49&lt;&gt;0,IF(K49&gt;=N49,ROUNDDOWN(K49/N49*100,0),""),"")</f>
        <v/>
      </c>
    </row>
    <row r="50" s="130" customFormat="true" ht="24" hidden="false" customHeight="true" outlineLevel="0" collapsed="false">
      <c r="A50" s="131"/>
      <c r="B50" s="133"/>
      <c r="C50" s="134" t="s">
        <v>303</v>
      </c>
      <c r="D50" s="117" t="s">
        <v>304</v>
      </c>
      <c r="E50" s="117" t="s">
        <v>305</v>
      </c>
      <c r="F50" s="118" t="s">
        <v>251</v>
      </c>
      <c r="G50" s="119" t="n">
        <v>1.998</v>
      </c>
      <c r="H50" s="118" t="s">
        <v>197</v>
      </c>
      <c r="I50" s="121" t="s">
        <v>279</v>
      </c>
      <c r="J50" s="122" t="n">
        <v>5</v>
      </c>
      <c r="K50" s="123" t="n">
        <v>13.2</v>
      </c>
      <c r="L50" s="124" t="n">
        <f aca="false">IF(K50&gt;0,1/K50*34.6*67.1,"")</f>
        <v>175.883333333333</v>
      </c>
      <c r="M50" s="123" t="n">
        <v>13.2</v>
      </c>
      <c r="N50" s="125" t="n">
        <v>16.5</v>
      </c>
      <c r="O50" s="126" t="s">
        <v>189</v>
      </c>
      <c r="P50" s="118" t="s">
        <v>41</v>
      </c>
      <c r="Q50" s="121" t="s">
        <v>258</v>
      </c>
      <c r="R50" s="117"/>
      <c r="S50" s="127"/>
      <c r="T50" s="128" t="n">
        <f aca="false">IF(K50&lt;&gt;0,IF(K50&gt;=M50,ROUNDDOWN(K50/M50*100,0),""),"")</f>
        <v>100</v>
      </c>
      <c r="U50" s="129" t="str">
        <f aca="false">IF(K50&lt;&gt;0,IF(K50&gt;=N50,ROUNDDOWN(K50/N50*100,0),""),"")</f>
        <v/>
      </c>
    </row>
    <row r="51" s="130" customFormat="true" ht="24" hidden="false" customHeight="true" outlineLevel="0" collapsed="false">
      <c r="A51" s="131"/>
      <c r="B51" s="161"/>
      <c r="C51" s="162"/>
      <c r="D51" s="117" t="s">
        <v>304</v>
      </c>
      <c r="E51" s="142" t="s">
        <v>306</v>
      </c>
      <c r="F51" s="118" t="s">
        <v>251</v>
      </c>
      <c r="G51" s="119" t="n">
        <v>1.998</v>
      </c>
      <c r="H51" s="118" t="s">
        <v>197</v>
      </c>
      <c r="I51" s="121" t="n">
        <v>1670</v>
      </c>
      <c r="J51" s="122" t="n">
        <v>5</v>
      </c>
      <c r="K51" s="123" t="n">
        <v>13.2</v>
      </c>
      <c r="L51" s="124" t="n">
        <f aca="false">IF(K51&gt;0,1/K51*34.6*67.1,"")</f>
        <v>175.883333333333</v>
      </c>
      <c r="M51" s="123" t="n">
        <v>12.2</v>
      </c>
      <c r="N51" s="125" t="n">
        <v>15.4</v>
      </c>
      <c r="O51" s="126" t="s">
        <v>189</v>
      </c>
      <c r="P51" s="118" t="s">
        <v>41</v>
      </c>
      <c r="Q51" s="121" t="s">
        <v>258</v>
      </c>
      <c r="R51" s="117"/>
      <c r="S51" s="127"/>
      <c r="T51" s="128" t="n">
        <f aca="false">IF(K51&lt;&gt;0,IF(K51&gt;=M51,ROUNDDOWN(K51/M51*100,0),""),"")</f>
        <v>108</v>
      </c>
      <c r="U51" s="129" t="str">
        <f aca="false">IF(K51&lt;&gt;0,IF(K51&gt;=N51,ROUNDDOWN(K51/N51*100,0),""),"")</f>
        <v/>
      </c>
    </row>
    <row r="52" s="155" customFormat="true" ht="24" hidden="false" customHeight="true" outlineLevel="0" collapsed="false">
      <c r="A52" s="131"/>
      <c r="B52" s="161"/>
      <c r="C52" s="162"/>
      <c r="D52" s="117" t="s">
        <v>304</v>
      </c>
      <c r="E52" s="117"/>
      <c r="F52" s="118" t="s">
        <v>251</v>
      </c>
      <c r="G52" s="119" t="n">
        <v>1.998</v>
      </c>
      <c r="H52" s="118" t="s">
        <v>197</v>
      </c>
      <c r="I52" s="121" t="s">
        <v>279</v>
      </c>
      <c r="J52" s="122" t="n">
        <v>5</v>
      </c>
      <c r="K52" s="123" t="n">
        <v>12.8</v>
      </c>
      <c r="L52" s="124" t="n">
        <f aca="false">IF(K52&gt;0,1/K52*34.6*67.1,"")</f>
        <v>181.3796875</v>
      </c>
      <c r="M52" s="123" t="n">
        <v>13.2</v>
      </c>
      <c r="N52" s="125" t="n">
        <v>16.5</v>
      </c>
      <c r="O52" s="126" t="s">
        <v>189</v>
      </c>
      <c r="P52" s="118" t="s">
        <v>41</v>
      </c>
      <c r="Q52" s="121" t="s">
        <v>258</v>
      </c>
      <c r="R52" s="117"/>
      <c r="S52" s="127"/>
      <c r="T52" s="128" t="str">
        <f aca="false">IF(K52&lt;&gt;0,IF(K52&gt;=M52,ROUNDDOWN(K52/M52*100,0),""),"")</f>
        <v/>
      </c>
      <c r="U52" s="129" t="str">
        <f aca="false">IF(K52&lt;&gt;0,IF(K52&gt;=N52,ROUNDDOWN(K52/N52*100,0),""),"")</f>
        <v/>
      </c>
    </row>
    <row r="53" s="155" customFormat="true" ht="24" hidden="false" customHeight="true" outlineLevel="0" collapsed="false">
      <c r="A53" s="131"/>
      <c r="B53" s="135"/>
      <c r="C53" s="136"/>
      <c r="D53" s="117" t="s">
        <v>304</v>
      </c>
      <c r="E53" s="117"/>
      <c r="F53" s="118" t="s">
        <v>251</v>
      </c>
      <c r="G53" s="119" t="n">
        <v>1.998</v>
      </c>
      <c r="H53" s="118" t="s">
        <v>197</v>
      </c>
      <c r="I53" s="121" t="n">
        <v>1670</v>
      </c>
      <c r="J53" s="122" t="n">
        <v>5</v>
      </c>
      <c r="K53" s="123" t="n">
        <v>12.8</v>
      </c>
      <c r="L53" s="124" t="n">
        <f aca="false">IF(K53&gt;0,1/K53*34.6*67.1,"")</f>
        <v>181.3796875</v>
      </c>
      <c r="M53" s="123" t="n">
        <v>12.2</v>
      </c>
      <c r="N53" s="125" t="n">
        <v>15.4</v>
      </c>
      <c r="O53" s="126" t="s">
        <v>189</v>
      </c>
      <c r="P53" s="118" t="s">
        <v>41</v>
      </c>
      <c r="Q53" s="121" t="s">
        <v>258</v>
      </c>
      <c r="R53" s="117"/>
      <c r="S53" s="127"/>
      <c r="T53" s="128" t="n">
        <f aca="false">IF(K53&lt;&gt;0,IF(K53&gt;=M53,ROUNDDOWN(K53/M53*100,0),""),"")</f>
        <v>104</v>
      </c>
      <c r="U53" s="129" t="str">
        <f aca="false">IF(K53&lt;&gt;0,IF(K53&gt;=N53,ROUNDDOWN(K53/N53*100,0),""),"")</f>
        <v/>
      </c>
    </row>
    <row r="54" s="155" customFormat="true" ht="24" hidden="false" customHeight="true" outlineLevel="0" collapsed="false">
      <c r="A54" s="131"/>
      <c r="B54" s="161"/>
      <c r="C54" s="134" t="s">
        <v>307</v>
      </c>
      <c r="D54" s="117" t="s">
        <v>304</v>
      </c>
      <c r="E54" s="117" t="s">
        <v>308</v>
      </c>
      <c r="F54" s="118" t="s">
        <v>275</v>
      </c>
      <c r="G54" s="119" t="n">
        <v>1.998</v>
      </c>
      <c r="H54" s="118" t="s">
        <v>197</v>
      </c>
      <c r="I54" s="121" t="s">
        <v>309</v>
      </c>
      <c r="J54" s="122" t="n">
        <v>5</v>
      </c>
      <c r="K54" s="123" t="n">
        <v>12.5</v>
      </c>
      <c r="L54" s="124" t="n">
        <f aca="false">IF(K54&gt;0,1/K54*34.6*67.1,"")</f>
        <v>185.7328</v>
      </c>
      <c r="M54" s="123" t="n">
        <v>12.2</v>
      </c>
      <c r="N54" s="125" t="n">
        <v>15.4</v>
      </c>
      <c r="O54" s="126" t="s">
        <v>189</v>
      </c>
      <c r="P54" s="118" t="s">
        <v>41</v>
      </c>
      <c r="Q54" s="121" t="s">
        <v>258</v>
      </c>
      <c r="R54" s="117"/>
      <c r="S54" s="127"/>
      <c r="T54" s="128" t="n">
        <f aca="false">IF(K54&lt;&gt;0,IF(K54&gt;=M54,ROUNDDOWN(K54/M54*100,0),""),"")</f>
        <v>102</v>
      </c>
      <c r="U54" s="129" t="str">
        <f aca="false">IF(K54&lt;&gt;0,IF(K54&gt;=N54,ROUNDDOWN(K54/N54*100,0),""),"")</f>
        <v/>
      </c>
    </row>
    <row r="55" s="130" customFormat="true" ht="24" hidden="false" customHeight="true" outlineLevel="0" collapsed="false">
      <c r="A55" s="131"/>
      <c r="B55" s="133"/>
      <c r="C55" s="134" t="s">
        <v>310</v>
      </c>
      <c r="D55" s="117" t="s">
        <v>311</v>
      </c>
      <c r="E55" s="117" t="s">
        <v>191</v>
      </c>
      <c r="F55" s="118" t="s">
        <v>301</v>
      </c>
      <c r="G55" s="119" t="n">
        <v>2.997</v>
      </c>
      <c r="H55" s="118" t="s">
        <v>197</v>
      </c>
      <c r="I55" s="121" t="s">
        <v>312</v>
      </c>
      <c r="J55" s="122" t="n">
        <v>5</v>
      </c>
      <c r="K55" s="123" t="n">
        <v>10.5</v>
      </c>
      <c r="L55" s="124" t="n">
        <f aca="false">IF(K55&gt;0,1/K55*34.6*67.1,"")</f>
        <v>221.110476190476</v>
      </c>
      <c r="M55" s="123" t="n">
        <v>11.1</v>
      </c>
      <c r="N55" s="125" t="n">
        <v>14.4</v>
      </c>
      <c r="O55" s="126" t="s">
        <v>189</v>
      </c>
      <c r="P55" s="118" t="s">
        <v>41</v>
      </c>
      <c r="Q55" s="121" t="s">
        <v>64</v>
      </c>
      <c r="R55" s="117"/>
      <c r="S55" s="127"/>
      <c r="T55" s="128" t="str">
        <f aca="false">IF(K55&lt;&gt;0,IF(K55&gt;=M55,ROUNDDOWN(K55/M55*100,0),""),"")</f>
        <v/>
      </c>
      <c r="U55" s="129" t="str">
        <f aca="false">IF(K55&lt;&gt;0,IF(K55&gt;=N55,ROUNDDOWN(K55/N55*100,0),""),"")</f>
        <v/>
      </c>
    </row>
    <row r="56" s="155" customFormat="true" ht="24" hidden="false" customHeight="true" outlineLevel="0" collapsed="false">
      <c r="A56" s="131"/>
      <c r="B56" s="135"/>
      <c r="C56" s="136"/>
      <c r="D56" s="117" t="s">
        <v>311</v>
      </c>
      <c r="E56" s="117"/>
      <c r="F56" s="118" t="s">
        <v>301</v>
      </c>
      <c r="G56" s="119" t="n">
        <v>2.997</v>
      </c>
      <c r="H56" s="118" t="s">
        <v>197</v>
      </c>
      <c r="I56" s="121" t="s">
        <v>312</v>
      </c>
      <c r="J56" s="122" t="n">
        <v>5</v>
      </c>
      <c r="K56" s="123" t="n">
        <v>10.6</v>
      </c>
      <c r="L56" s="124" t="n">
        <f aca="false">IF(K56&gt;0,1/K56*34.6*67.1,"")</f>
        <v>219.024528301887</v>
      </c>
      <c r="M56" s="123" t="n">
        <v>11.1</v>
      </c>
      <c r="N56" s="125" t="n">
        <v>14.4</v>
      </c>
      <c r="O56" s="126" t="s">
        <v>189</v>
      </c>
      <c r="P56" s="118" t="s">
        <v>41</v>
      </c>
      <c r="Q56" s="121" t="s">
        <v>64</v>
      </c>
      <c r="R56" s="117"/>
      <c r="S56" s="127"/>
      <c r="T56" s="128" t="str">
        <f aca="false">IF(K56&lt;&gt;0,IF(K56&gt;=M56,ROUNDDOWN(K56/M56*100,0),""),"")</f>
        <v/>
      </c>
      <c r="U56" s="129" t="str">
        <f aca="false">IF(K56&lt;&gt;0,IF(K56&gt;=N56,ROUNDDOWN(K56/N56*100,0),""),"")</f>
        <v/>
      </c>
    </row>
    <row r="57" s="130" customFormat="true" ht="24" hidden="false" customHeight="true" outlineLevel="0" collapsed="false">
      <c r="A57" s="159"/>
      <c r="B57" s="133"/>
      <c r="C57" s="134" t="s">
        <v>313</v>
      </c>
      <c r="D57" s="117" t="s">
        <v>314</v>
      </c>
      <c r="E57" s="117" t="s">
        <v>315</v>
      </c>
      <c r="F57" s="118" t="s">
        <v>316</v>
      </c>
      <c r="G57" s="119" t="n">
        <v>4.394</v>
      </c>
      <c r="H57" s="118" t="s">
        <v>197</v>
      </c>
      <c r="I57" s="121" t="s">
        <v>317</v>
      </c>
      <c r="J57" s="122" t="n">
        <v>5</v>
      </c>
      <c r="K57" s="123" t="n">
        <v>8.3</v>
      </c>
      <c r="L57" s="124" t="n">
        <f aca="false">IF(K57&gt;0,1/K57*34.6*67.1,"")</f>
        <v>279.718072289157</v>
      </c>
      <c r="M57" s="123" t="n">
        <v>10.2</v>
      </c>
      <c r="N57" s="125" t="n">
        <v>13.5</v>
      </c>
      <c r="O57" s="126" t="s">
        <v>189</v>
      </c>
      <c r="P57" s="118" t="s">
        <v>41</v>
      </c>
      <c r="Q57" s="121" t="s">
        <v>64</v>
      </c>
      <c r="R57" s="117"/>
      <c r="S57" s="127"/>
      <c r="T57" s="128" t="str">
        <f aca="false">IF(K57&lt;&gt;0,IF(K57&gt;=M57,ROUNDDOWN(K57/M57*100,0),""),"")</f>
        <v/>
      </c>
      <c r="U57" s="129" t="str">
        <f aca="false">IF(K57&lt;&gt;0,IF(K57&gt;=N57,ROUNDDOWN(K57/N57*100,0),""),"")</f>
        <v/>
      </c>
    </row>
    <row r="58" s="130" customFormat="true" ht="24" hidden="false" customHeight="true" outlineLevel="0" collapsed="false">
      <c r="A58" s="159"/>
      <c r="B58" s="161"/>
      <c r="C58" s="162"/>
      <c r="D58" s="117" t="s">
        <v>314</v>
      </c>
      <c r="E58" s="142" t="s">
        <v>318</v>
      </c>
      <c r="F58" s="118" t="s">
        <v>316</v>
      </c>
      <c r="G58" s="119" t="n">
        <v>4.394</v>
      </c>
      <c r="H58" s="118" t="s">
        <v>197</v>
      </c>
      <c r="I58" s="121" t="n">
        <v>2000</v>
      </c>
      <c r="J58" s="122" t="n">
        <v>5</v>
      </c>
      <c r="K58" s="123" t="n">
        <v>8.3</v>
      </c>
      <c r="L58" s="124" t="n">
        <f aca="false">IF(K58&gt;0,1/K58*34.6*67.1,"")</f>
        <v>279.718072289157</v>
      </c>
      <c r="M58" s="123" t="n">
        <v>9.4</v>
      </c>
      <c r="N58" s="125" t="n">
        <v>12.7</v>
      </c>
      <c r="O58" s="126" t="s">
        <v>189</v>
      </c>
      <c r="P58" s="118" t="s">
        <v>41</v>
      </c>
      <c r="Q58" s="121" t="s">
        <v>64</v>
      </c>
      <c r="R58" s="117"/>
      <c r="S58" s="127"/>
      <c r="T58" s="128" t="str">
        <f aca="false">IF(K58&lt;&gt;0,IF(K58&gt;=M58,ROUNDDOWN(K58/M58*100,0),""),"")</f>
        <v/>
      </c>
      <c r="U58" s="129" t="str">
        <f aca="false">IF(K58&lt;&gt;0,IF(K58&gt;=N58,ROUNDDOWN(K58/N58*100,0),""),"")</f>
        <v/>
      </c>
    </row>
    <row r="59" s="155" customFormat="true" ht="24" hidden="false" customHeight="true" outlineLevel="0" collapsed="false">
      <c r="A59" s="159"/>
      <c r="B59" s="161"/>
      <c r="C59" s="162"/>
      <c r="D59" s="117" t="s">
        <v>314</v>
      </c>
      <c r="E59" s="117"/>
      <c r="F59" s="118" t="s">
        <v>316</v>
      </c>
      <c r="G59" s="119" t="n">
        <v>4.394</v>
      </c>
      <c r="H59" s="118" t="s">
        <v>197</v>
      </c>
      <c r="I59" s="121" t="s">
        <v>317</v>
      </c>
      <c r="J59" s="122" t="n">
        <v>5</v>
      </c>
      <c r="K59" s="123" t="n">
        <v>8.4</v>
      </c>
      <c r="L59" s="124" t="n">
        <f aca="false">IF(K59&gt;0,1/K59*34.6*67.1,"")</f>
        <v>276.388095238095</v>
      </c>
      <c r="M59" s="123" t="n">
        <v>10.2</v>
      </c>
      <c r="N59" s="125" t="n">
        <v>13.5</v>
      </c>
      <c r="O59" s="126" t="s">
        <v>189</v>
      </c>
      <c r="P59" s="118" t="s">
        <v>41</v>
      </c>
      <c r="Q59" s="121" t="s">
        <v>64</v>
      </c>
      <c r="R59" s="117"/>
      <c r="S59" s="127"/>
      <c r="T59" s="128" t="str">
        <f aca="false">IF(K59&lt;&gt;0,IF(K59&gt;=M59,ROUNDDOWN(K59/M59*100,0),""),"")</f>
        <v/>
      </c>
      <c r="U59" s="129" t="str">
        <f aca="false">IF(K59&lt;&gt;0,IF(K59&gt;=N59,ROUNDDOWN(K59/N59*100,0),""),"")</f>
        <v/>
      </c>
    </row>
    <row r="60" s="155" customFormat="true" ht="24" hidden="false" customHeight="true" outlineLevel="0" collapsed="false">
      <c r="A60" s="159"/>
      <c r="B60" s="135"/>
      <c r="C60" s="136"/>
      <c r="D60" s="117" t="s">
        <v>314</v>
      </c>
      <c r="E60" s="117"/>
      <c r="F60" s="118" t="s">
        <v>316</v>
      </c>
      <c r="G60" s="119" t="n">
        <v>4.394</v>
      </c>
      <c r="H60" s="118" t="s">
        <v>197</v>
      </c>
      <c r="I60" s="121" t="n">
        <v>2000</v>
      </c>
      <c r="J60" s="122" t="n">
        <v>5</v>
      </c>
      <c r="K60" s="123" t="n">
        <v>8.4</v>
      </c>
      <c r="L60" s="124" t="n">
        <f aca="false">IF(K60&gt;0,1/K60*34.6*67.1,"")</f>
        <v>276.388095238095</v>
      </c>
      <c r="M60" s="123" t="n">
        <v>9.4</v>
      </c>
      <c r="N60" s="125" t="n">
        <v>12.7</v>
      </c>
      <c r="O60" s="126" t="s">
        <v>189</v>
      </c>
      <c r="P60" s="118" t="s">
        <v>41</v>
      </c>
      <c r="Q60" s="121" t="s">
        <v>64</v>
      </c>
      <c r="R60" s="117"/>
      <c r="S60" s="127"/>
      <c r="T60" s="128" t="str">
        <f aca="false">IF(K60&lt;&gt;0,IF(K60&gt;=M60,ROUNDDOWN(K60/M60*100,0),""),"")</f>
        <v/>
      </c>
      <c r="U60" s="129" t="str">
        <f aca="false">IF(K60&lt;&gt;0,IF(K60&gt;=N60,ROUNDDOWN(K60/N60*100,0),""),"")</f>
        <v/>
      </c>
    </row>
    <row r="61" s="130" customFormat="true" ht="24" hidden="false" customHeight="true" outlineLevel="0" collapsed="false">
      <c r="A61" s="131"/>
      <c r="B61" s="133"/>
      <c r="C61" s="134" t="s">
        <v>319</v>
      </c>
      <c r="D61" s="117" t="s">
        <v>320</v>
      </c>
      <c r="E61" s="163" t="s">
        <v>321</v>
      </c>
      <c r="F61" s="118" t="s">
        <v>322</v>
      </c>
      <c r="G61" s="119" t="n">
        <v>4.394</v>
      </c>
      <c r="H61" s="118" t="s">
        <v>197</v>
      </c>
      <c r="I61" s="121" t="n">
        <v>1950</v>
      </c>
      <c r="J61" s="122" t="n">
        <v>5</v>
      </c>
      <c r="K61" s="123" t="n">
        <v>8.8</v>
      </c>
      <c r="L61" s="124" t="n">
        <f aca="false">IF(K61&gt;0,1/K61*34.6*67.1,"")</f>
        <v>263.825</v>
      </c>
      <c r="M61" s="123" t="n">
        <v>10.2</v>
      </c>
      <c r="N61" s="125" t="n">
        <v>13.5</v>
      </c>
      <c r="O61" s="126" t="s">
        <v>189</v>
      </c>
      <c r="P61" s="118" t="s">
        <v>41</v>
      </c>
      <c r="Q61" s="121" t="s">
        <v>64</v>
      </c>
      <c r="R61" s="117"/>
      <c r="S61" s="127"/>
      <c r="T61" s="128" t="str">
        <f aca="false">IF(K61&lt;&gt;0,IF(K61&gt;=M61,ROUNDDOWN(K61/M61*100,0),""),"")</f>
        <v/>
      </c>
      <c r="U61" s="129" t="str">
        <f aca="false">IF(K61&lt;&gt;0,IF(K61&gt;=N61,ROUNDDOWN(K61/N61*100,0),""),"")</f>
        <v/>
      </c>
    </row>
    <row r="62" s="130" customFormat="true" ht="24" hidden="false" customHeight="true" outlineLevel="0" collapsed="false">
      <c r="A62" s="131"/>
      <c r="B62" s="161"/>
      <c r="C62" s="162"/>
      <c r="D62" s="117" t="s">
        <v>320</v>
      </c>
      <c r="E62" s="163" t="s">
        <v>323</v>
      </c>
      <c r="F62" s="118" t="s">
        <v>322</v>
      </c>
      <c r="G62" s="119" t="n">
        <v>4.394</v>
      </c>
      <c r="H62" s="118" t="s">
        <v>197</v>
      </c>
      <c r="I62" s="121" t="n">
        <v>1950</v>
      </c>
      <c r="J62" s="122" t="n">
        <v>5</v>
      </c>
      <c r="K62" s="123" t="n">
        <v>8.7</v>
      </c>
      <c r="L62" s="124" t="n">
        <f aca="false">IF(K62&gt;0,1/K62*34.6*67.1,"")</f>
        <v>266.857471264368</v>
      </c>
      <c r="M62" s="123" t="n">
        <v>10.2</v>
      </c>
      <c r="N62" s="125" t="n">
        <v>13.5</v>
      </c>
      <c r="O62" s="126" t="s">
        <v>189</v>
      </c>
      <c r="P62" s="118" t="s">
        <v>41</v>
      </c>
      <c r="Q62" s="121" t="s">
        <v>64</v>
      </c>
      <c r="R62" s="117"/>
      <c r="S62" s="127"/>
      <c r="T62" s="128" t="str">
        <f aca="false">IF(K62&lt;&gt;0,IF(K62&gt;=M62,ROUNDDOWN(K62/M62*100,0),""),"")</f>
        <v/>
      </c>
      <c r="U62" s="129" t="str">
        <f aca="false">IF(K62&lt;&gt;0,IF(K62&gt;=N62,ROUNDDOWN(K62/N62*100,0),""),"")</f>
        <v/>
      </c>
    </row>
    <row r="63" s="155" customFormat="true" ht="24" hidden="false" customHeight="true" outlineLevel="0" collapsed="false">
      <c r="A63" s="131"/>
      <c r="B63" s="133"/>
      <c r="C63" s="134" t="s">
        <v>324</v>
      </c>
      <c r="D63" s="117" t="s">
        <v>325</v>
      </c>
      <c r="E63" s="117"/>
      <c r="F63" s="118" t="s">
        <v>251</v>
      </c>
      <c r="G63" s="119" t="n">
        <v>1.998</v>
      </c>
      <c r="H63" s="118" t="s">
        <v>197</v>
      </c>
      <c r="I63" s="121" t="s">
        <v>326</v>
      </c>
      <c r="J63" s="122" t="n">
        <v>5</v>
      </c>
      <c r="K63" s="123" t="n">
        <v>12.8</v>
      </c>
      <c r="L63" s="124" t="n">
        <f aca="false">IF(K63&gt;0,1/K63*34.6*67.1,"")</f>
        <v>181.3796875</v>
      </c>
      <c r="M63" s="123" t="n">
        <v>12.2</v>
      </c>
      <c r="N63" s="125" t="n">
        <v>15.4</v>
      </c>
      <c r="O63" s="126" t="s">
        <v>189</v>
      </c>
      <c r="P63" s="118" t="s">
        <v>41</v>
      </c>
      <c r="Q63" s="121" t="s">
        <v>258</v>
      </c>
      <c r="R63" s="117"/>
      <c r="S63" s="127"/>
      <c r="T63" s="128" t="n">
        <f aca="false">IF(K63&lt;&gt;0,IF(K63&gt;=M63,ROUNDDOWN(K63/M63*100,0),""),"")</f>
        <v>104</v>
      </c>
      <c r="U63" s="129" t="str">
        <f aca="false">IF(K63&lt;&gt;0,IF(K63&gt;=N63,ROUNDDOWN(K63/N63*100,0),""),"")</f>
        <v/>
      </c>
    </row>
    <row r="64" s="155" customFormat="true" ht="24" hidden="false" customHeight="true" outlineLevel="0" collapsed="false">
      <c r="A64" s="131"/>
      <c r="B64" s="135"/>
      <c r="C64" s="136"/>
      <c r="D64" s="117" t="s">
        <v>325</v>
      </c>
      <c r="E64" s="117"/>
      <c r="F64" s="118" t="s">
        <v>251</v>
      </c>
      <c r="G64" s="119" t="n">
        <v>1.998</v>
      </c>
      <c r="H64" s="118" t="s">
        <v>197</v>
      </c>
      <c r="I64" s="121" t="n">
        <v>1780</v>
      </c>
      <c r="J64" s="122" t="n">
        <v>5</v>
      </c>
      <c r="K64" s="123" t="n">
        <v>12.8</v>
      </c>
      <c r="L64" s="124" t="n">
        <f aca="false">IF(K64&gt;0,1/K64*34.6*67.1,"")</f>
        <v>181.3796875</v>
      </c>
      <c r="M64" s="123" t="n">
        <v>11.1</v>
      </c>
      <c r="N64" s="125" t="n">
        <v>14.4</v>
      </c>
      <c r="O64" s="126" t="s">
        <v>189</v>
      </c>
      <c r="P64" s="118" t="s">
        <v>41</v>
      </c>
      <c r="Q64" s="121" t="s">
        <v>258</v>
      </c>
      <c r="R64" s="117"/>
      <c r="S64" s="127"/>
      <c r="T64" s="128" t="n">
        <f aca="false">IF(K64&lt;&gt;0,IF(K64&gt;=M64,ROUNDDOWN(K64/M64*100,0),""),"")</f>
        <v>115</v>
      </c>
      <c r="U64" s="129" t="str">
        <f aca="false">IF(K64&lt;&gt;0,IF(K64&gt;=N64,ROUNDDOWN(K64/N64*100,0),""),"")</f>
        <v/>
      </c>
    </row>
    <row r="65" s="130" customFormat="true" ht="24" hidden="false" customHeight="true" outlineLevel="0" collapsed="false">
      <c r="A65" s="131"/>
      <c r="B65" s="115"/>
      <c r="C65" s="116" t="s">
        <v>327</v>
      </c>
      <c r="D65" s="117" t="s">
        <v>325</v>
      </c>
      <c r="E65" s="163" t="s">
        <v>328</v>
      </c>
      <c r="F65" s="118" t="s">
        <v>275</v>
      </c>
      <c r="G65" s="119" t="n">
        <v>1.998</v>
      </c>
      <c r="H65" s="118" t="s">
        <v>197</v>
      </c>
      <c r="I65" s="121" t="s">
        <v>329</v>
      </c>
      <c r="J65" s="122" t="n">
        <v>5</v>
      </c>
      <c r="K65" s="123" t="n">
        <v>12.5</v>
      </c>
      <c r="L65" s="124" t="n">
        <f aca="false">IF(K65&gt;0,1/K65*34.6*67.1,"")</f>
        <v>185.7328</v>
      </c>
      <c r="M65" s="123" t="n">
        <v>11.1</v>
      </c>
      <c r="N65" s="125" t="n">
        <v>14.4</v>
      </c>
      <c r="O65" s="126" t="s">
        <v>189</v>
      </c>
      <c r="P65" s="118" t="s">
        <v>41</v>
      </c>
      <c r="Q65" s="121" t="s">
        <v>258</v>
      </c>
      <c r="R65" s="117"/>
      <c r="S65" s="127"/>
      <c r="T65" s="128" t="n">
        <f aca="false">IF(K65&lt;&gt;0,IF(K65&gt;=M65,ROUNDDOWN(K65/M65*100,0),""),"")</f>
        <v>112</v>
      </c>
      <c r="U65" s="129" t="str">
        <f aca="false">IF(K65&lt;&gt;0,IF(K65&gt;=N65,ROUNDDOWN(K65/N65*100,0),""),"")</f>
        <v/>
      </c>
    </row>
    <row r="66" s="130" customFormat="true" ht="24" hidden="false" customHeight="true" outlineLevel="0" collapsed="false">
      <c r="A66" s="131"/>
      <c r="B66" s="133"/>
      <c r="C66" s="134" t="s">
        <v>330</v>
      </c>
      <c r="D66" s="117" t="s">
        <v>331</v>
      </c>
      <c r="E66" s="163" t="s">
        <v>328</v>
      </c>
      <c r="F66" s="118" t="s">
        <v>301</v>
      </c>
      <c r="G66" s="119" t="n">
        <v>2.997</v>
      </c>
      <c r="H66" s="118" t="s">
        <v>197</v>
      </c>
      <c r="I66" s="121" t="s">
        <v>332</v>
      </c>
      <c r="J66" s="122" t="n">
        <v>5</v>
      </c>
      <c r="K66" s="123" t="n">
        <v>10.5</v>
      </c>
      <c r="L66" s="124" t="n">
        <f aca="false">IF(K66&gt;0,1/K66*34.6*67.1,"")</f>
        <v>221.110476190476</v>
      </c>
      <c r="M66" s="123" t="n">
        <v>10.2</v>
      </c>
      <c r="N66" s="125" t="n">
        <v>13.5</v>
      </c>
      <c r="O66" s="126" t="s">
        <v>189</v>
      </c>
      <c r="P66" s="118" t="s">
        <v>41</v>
      </c>
      <c r="Q66" s="121" t="s">
        <v>64</v>
      </c>
      <c r="R66" s="117"/>
      <c r="S66" s="127"/>
      <c r="T66" s="128" t="n">
        <f aca="false">IF(K66&lt;&gt;0,IF(K66&gt;=M66,ROUNDDOWN(K66/M66*100,0),""),"")</f>
        <v>102</v>
      </c>
      <c r="U66" s="129" t="str">
        <f aca="false">IF(K66&lt;&gt;0,IF(K66&gt;=N66,ROUNDDOWN(K66/N66*100,0),""),"")</f>
        <v/>
      </c>
    </row>
    <row r="67" s="155" customFormat="true" ht="24" hidden="false" customHeight="true" outlineLevel="0" collapsed="false">
      <c r="A67" s="131"/>
      <c r="B67" s="135"/>
      <c r="C67" s="136"/>
      <c r="D67" s="117" t="s">
        <v>331</v>
      </c>
      <c r="E67" s="117"/>
      <c r="F67" s="118" t="s">
        <v>301</v>
      </c>
      <c r="G67" s="119" t="n">
        <v>2.997</v>
      </c>
      <c r="H67" s="118" t="s">
        <v>197</v>
      </c>
      <c r="I67" s="121" t="s">
        <v>332</v>
      </c>
      <c r="J67" s="122" t="n">
        <v>5</v>
      </c>
      <c r="K67" s="123" t="n">
        <v>10.6</v>
      </c>
      <c r="L67" s="124" t="n">
        <f aca="false">IF(K67&gt;0,1/K67*34.6*67.1,"")</f>
        <v>219.024528301887</v>
      </c>
      <c r="M67" s="123" t="n">
        <v>10.2</v>
      </c>
      <c r="N67" s="125" t="n">
        <v>13.5</v>
      </c>
      <c r="O67" s="126" t="s">
        <v>189</v>
      </c>
      <c r="P67" s="118" t="s">
        <v>41</v>
      </c>
      <c r="Q67" s="121" t="s">
        <v>64</v>
      </c>
      <c r="R67" s="117"/>
      <c r="S67" s="127"/>
      <c r="T67" s="128" t="n">
        <f aca="false">IF(K67&lt;&gt;0,IF(K67&gt;=M67,ROUNDDOWN(K67/M67*100,0),""),"")</f>
        <v>103</v>
      </c>
      <c r="U67" s="129" t="str">
        <f aca="false">IF(K67&lt;&gt;0,IF(K67&gt;=N67,ROUNDDOWN(K67/N67*100,0),""),"")</f>
        <v/>
      </c>
    </row>
    <row r="68" s="155" customFormat="true" ht="24" hidden="false" customHeight="true" outlineLevel="0" collapsed="false">
      <c r="A68" s="131"/>
      <c r="B68" s="133"/>
      <c r="C68" s="134" t="s">
        <v>333</v>
      </c>
      <c r="D68" s="117" t="s">
        <v>334</v>
      </c>
      <c r="E68" s="117"/>
      <c r="F68" s="118" t="s">
        <v>301</v>
      </c>
      <c r="G68" s="119" t="n">
        <v>2.997</v>
      </c>
      <c r="H68" s="118" t="s">
        <v>197</v>
      </c>
      <c r="I68" s="121" t="s">
        <v>335</v>
      </c>
      <c r="J68" s="122" t="n">
        <v>5</v>
      </c>
      <c r="K68" s="123" t="n">
        <v>10.8</v>
      </c>
      <c r="L68" s="124" t="n">
        <f aca="false">IF(K68&gt;0,1/K68*34.6*67.1,"")</f>
        <v>214.968518518519</v>
      </c>
      <c r="M68" s="123" t="n">
        <v>11.1</v>
      </c>
      <c r="N68" s="125" t="n">
        <v>14.4</v>
      </c>
      <c r="O68" s="126" t="s">
        <v>189</v>
      </c>
      <c r="P68" s="118" t="s">
        <v>41</v>
      </c>
      <c r="Q68" s="121" t="s">
        <v>258</v>
      </c>
      <c r="R68" s="117"/>
      <c r="S68" s="127"/>
      <c r="T68" s="128" t="str">
        <f aca="false">IF(K68&lt;&gt;0,IF(K68&gt;=M68,ROUNDDOWN(K68/M68*100,0),""),"")</f>
        <v/>
      </c>
      <c r="U68" s="129" t="str">
        <f aca="false">IF(K68&lt;&gt;0,IF(K68&gt;=N68,ROUNDDOWN(K68/N68*100,0),""),"")</f>
        <v/>
      </c>
    </row>
    <row r="69" s="155" customFormat="true" ht="24" hidden="false" customHeight="true" outlineLevel="0" collapsed="false">
      <c r="A69" s="131"/>
      <c r="B69" s="135"/>
      <c r="C69" s="136"/>
      <c r="D69" s="117" t="s">
        <v>334</v>
      </c>
      <c r="E69" s="117"/>
      <c r="F69" s="118" t="s">
        <v>301</v>
      </c>
      <c r="G69" s="119" t="n">
        <v>2.997</v>
      </c>
      <c r="H69" s="118" t="s">
        <v>197</v>
      </c>
      <c r="I69" s="121" t="s">
        <v>336</v>
      </c>
      <c r="J69" s="122" t="n">
        <v>5</v>
      </c>
      <c r="K69" s="123" t="n">
        <v>10.8</v>
      </c>
      <c r="L69" s="124" t="n">
        <f aca="false">IF(K69&gt;0,1/K69*34.6*67.1,"")</f>
        <v>214.968518518519</v>
      </c>
      <c r="M69" s="123" t="n">
        <v>10.2</v>
      </c>
      <c r="N69" s="125" t="n">
        <v>13.5</v>
      </c>
      <c r="O69" s="126" t="s">
        <v>189</v>
      </c>
      <c r="P69" s="118" t="s">
        <v>41</v>
      </c>
      <c r="Q69" s="121" t="s">
        <v>258</v>
      </c>
      <c r="R69" s="117"/>
      <c r="S69" s="127"/>
      <c r="T69" s="128" t="n">
        <f aca="false">IF(K69&lt;&gt;0,IF(K69&gt;=M69,ROUNDDOWN(K69/M69*100,0),""),"")</f>
        <v>105</v>
      </c>
      <c r="U69" s="129" t="str">
        <f aca="false">IF(K69&lt;&gt;0,IF(K69&gt;=N69,ROUNDDOWN(K69/N69*100,0),""),"")</f>
        <v/>
      </c>
    </row>
    <row r="70" s="155" customFormat="true" ht="24" hidden="false" customHeight="true" outlineLevel="0" collapsed="false">
      <c r="A70" s="131"/>
      <c r="B70" s="133"/>
      <c r="C70" s="134" t="s">
        <v>337</v>
      </c>
      <c r="D70" s="117" t="s">
        <v>338</v>
      </c>
      <c r="E70" s="117"/>
      <c r="F70" s="118" t="s">
        <v>301</v>
      </c>
      <c r="G70" s="119" t="n">
        <v>2.997</v>
      </c>
      <c r="H70" s="118" t="s">
        <v>197</v>
      </c>
      <c r="I70" s="121" t="s">
        <v>339</v>
      </c>
      <c r="J70" s="122" t="n">
        <v>5</v>
      </c>
      <c r="K70" s="123" t="n">
        <v>10.8</v>
      </c>
      <c r="L70" s="124" t="n">
        <f aca="false">IF(K70&gt;0,1/K70*34.6*67.1,"")</f>
        <v>214.968518518519</v>
      </c>
      <c r="M70" s="123" t="n">
        <v>10.2</v>
      </c>
      <c r="N70" s="125" t="n">
        <v>13.5</v>
      </c>
      <c r="O70" s="126" t="s">
        <v>189</v>
      </c>
      <c r="P70" s="118" t="s">
        <v>41</v>
      </c>
      <c r="Q70" s="121" t="s">
        <v>258</v>
      </c>
      <c r="R70" s="117"/>
      <c r="S70" s="127"/>
      <c r="T70" s="128" t="n">
        <f aca="false">IF(K70&lt;&gt;0,IF(K70&gt;=M70,ROUNDDOWN(K70/M70*100,0),""),"")</f>
        <v>105</v>
      </c>
      <c r="U70" s="129" t="str">
        <f aca="false">IF(K70&lt;&gt;0,IF(K70&gt;=N70,ROUNDDOWN(K70/N70*100,0),""),"")</f>
        <v/>
      </c>
    </row>
    <row r="71" s="155" customFormat="true" ht="24" hidden="false" customHeight="true" outlineLevel="0" collapsed="false">
      <c r="A71" s="131"/>
      <c r="B71" s="135"/>
      <c r="C71" s="136"/>
      <c r="D71" s="117" t="s">
        <v>338</v>
      </c>
      <c r="E71" s="117"/>
      <c r="F71" s="118" t="s">
        <v>301</v>
      </c>
      <c r="G71" s="119" t="n">
        <v>2.997</v>
      </c>
      <c r="H71" s="118" t="s">
        <v>197</v>
      </c>
      <c r="I71" s="121" t="s">
        <v>340</v>
      </c>
      <c r="J71" s="122" t="n">
        <v>5</v>
      </c>
      <c r="K71" s="123" t="n">
        <v>10.8</v>
      </c>
      <c r="L71" s="124" t="n">
        <f aca="false">IF(K71&gt;0,1/K71*34.6*67.1,"")</f>
        <v>214.968518518519</v>
      </c>
      <c r="M71" s="123" t="n">
        <v>9.4</v>
      </c>
      <c r="N71" s="125" t="n">
        <v>12.7</v>
      </c>
      <c r="O71" s="126" t="s">
        <v>189</v>
      </c>
      <c r="P71" s="118" t="s">
        <v>41</v>
      </c>
      <c r="Q71" s="121" t="s">
        <v>258</v>
      </c>
      <c r="R71" s="117"/>
      <c r="S71" s="127"/>
      <c r="T71" s="128" t="n">
        <f aca="false">IF(K71&lt;&gt;0,IF(K71&gt;=M71,ROUNDDOWN(K71/M71*100,0),""),"")</f>
        <v>114</v>
      </c>
      <c r="U71" s="129" t="str">
        <f aca="false">IF(K71&lt;&gt;0,IF(K71&gt;=N71,ROUNDDOWN(K71/N71*100,0),""),"")</f>
        <v/>
      </c>
    </row>
    <row r="72" s="155" customFormat="true" ht="24" hidden="false" customHeight="true" outlineLevel="0" collapsed="false">
      <c r="A72" s="131"/>
      <c r="B72" s="133"/>
      <c r="C72" s="134" t="s">
        <v>341</v>
      </c>
      <c r="D72" s="117" t="s">
        <v>342</v>
      </c>
      <c r="E72" s="117"/>
      <c r="F72" s="118" t="s">
        <v>316</v>
      </c>
      <c r="G72" s="119" t="n">
        <v>4.394</v>
      </c>
      <c r="H72" s="118" t="s">
        <v>197</v>
      </c>
      <c r="I72" s="121" t="s">
        <v>343</v>
      </c>
      <c r="J72" s="122" t="n">
        <v>5</v>
      </c>
      <c r="K72" s="123" t="n">
        <v>8.4</v>
      </c>
      <c r="L72" s="124" t="n">
        <f aca="false">IF(K72&gt;0,1/K72*34.6*67.1,"")</f>
        <v>276.388095238095</v>
      </c>
      <c r="M72" s="123" t="n">
        <v>9.4</v>
      </c>
      <c r="N72" s="125" t="n">
        <v>12.7</v>
      </c>
      <c r="O72" s="126" t="s">
        <v>189</v>
      </c>
      <c r="P72" s="118" t="s">
        <v>41</v>
      </c>
      <c r="Q72" s="121" t="s">
        <v>64</v>
      </c>
      <c r="R72" s="117"/>
      <c r="S72" s="127"/>
      <c r="T72" s="128" t="str">
        <f aca="false">IF(K72&lt;&gt;0,IF(K72&gt;=M72,ROUNDDOWN(K72/M72*100,0),""),"")</f>
        <v/>
      </c>
      <c r="U72" s="129" t="str">
        <f aca="false">IF(K72&lt;&gt;0,IF(K72&gt;=N72,ROUNDDOWN(K72/N72*100,0),""),"")</f>
        <v/>
      </c>
    </row>
    <row r="73" s="155" customFormat="true" ht="24" hidden="false" customHeight="true" outlineLevel="0" collapsed="false">
      <c r="A73" s="131"/>
      <c r="B73" s="135"/>
      <c r="C73" s="136"/>
      <c r="D73" s="117" t="s">
        <v>342</v>
      </c>
      <c r="E73" s="117"/>
      <c r="F73" s="118" t="s">
        <v>316</v>
      </c>
      <c r="G73" s="119" t="n">
        <v>4.394</v>
      </c>
      <c r="H73" s="118" t="s">
        <v>197</v>
      </c>
      <c r="I73" s="121" t="s">
        <v>344</v>
      </c>
      <c r="J73" s="122" t="n">
        <v>5</v>
      </c>
      <c r="K73" s="123" t="n">
        <v>8.4</v>
      </c>
      <c r="L73" s="124" t="n">
        <f aca="false">IF(K73&gt;0,1/K73*34.6*67.1,"")</f>
        <v>276.388095238095</v>
      </c>
      <c r="M73" s="123" t="n">
        <v>8.7</v>
      </c>
      <c r="N73" s="125" t="n">
        <v>11.9</v>
      </c>
      <c r="O73" s="126" t="s">
        <v>189</v>
      </c>
      <c r="P73" s="118" t="s">
        <v>41</v>
      </c>
      <c r="Q73" s="121" t="s">
        <v>64</v>
      </c>
      <c r="R73" s="117"/>
      <c r="S73" s="127"/>
      <c r="T73" s="128" t="str">
        <f aca="false">IF(K73&lt;&gt;0,IF(K73&gt;=M73,ROUNDDOWN(K73/M73*100,0),""),"")</f>
        <v/>
      </c>
      <c r="U73" s="129" t="str">
        <f aca="false">IF(K73&lt;&gt;0,IF(K73&gt;=N73,ROUNDDOWN(K73/N73*100,0),""),"")</f>
        <v/>
      </c>
    </row>
    <row r="74" s="155" customFormat="true" ht="24" hidden="false" customHeight="true" outlineLevel="0" collapsed="false">
      <c r="A74" s="131"/>
      <c r="B74" s="115"/>
      <c r="C74" s="116" t="s">
        <v>345</v>
      </c>
      <c r="D74" s="117" t="s">
        <v>346</v>
      </c>
      <c r="E74" s="117"/>
      <c r="F74" s="118" t="s">
        <v>316</v>
      </c>
      <c r="G74" s="119" t="n">
        <v>4.394</v>
      </c>
      <c r="H74" s="118" t="s">
        <v>197</v>
      </c>
      <c r="I74" s="121" t="s">
        <v>347</v>
      </c>
      <c r="J74" s="122" t="n">
        <v>5</v>
      </c>
      <c r="K74" s="123" t="n">
        <v>8.3</v>
      </c>
      <c r="L74" s="124" t="n">
        <f aca="false">IF(K74&gt;0,1/K74*34.6*67.1,"")</f>
        <v>279.718072289157</v>
      </c>
      <c r="M74" s="123" t="n">
        <v>8.7</v>
      </c>
      <c r="N74" s="125" t="n">
        <v>11.9</v>
      </c>
      <c r="O74" s="126" t="s">
        <v>189</v>
      </c>
      <c r="P74" s="118" t="s">
        <v>41</v>
      </c>
      <c r="Q74" s="121" t="s">
        <v>64</v>
      </c>
      <c r="R74" s="117"/>
      <c r="S74" s="127"/>
      <c r="T74" s="128" t="str">
        <f aca="false">IF(K74&lt;&gt;0,IF(K74&gt;=M74,ROUNDDOWN(K74/M74*100,0),""),"")</f>
        <v/>
      </c>
      <c r="U74" s="129" t="str">
        <f aca="false">IF(K74&lt;&gt;0,IF(K74&gt;=N74,ROUNDDOWN(K74/N74*100,0),""),"")</f>
        <v/>
      </c>
    </row>
    <row r="75" s="155" customFormat="true" ht="24" hidden="false" customHeight="true" outlineLevel="0" collapsed="false">
      <c r="A75" s="131"/>
      <c r="B75" s="115"/>
      <c r="C75" s="116" t="s">
        <v>348</v>
      </c>
      <c r="D75" s="117" t="s">
        <v>349</v>
      </c>
      <c r="E75" s="117"/>
      <c r="F75" s="118" t="s">
        <v>350</v>
      </c>
      <c r="G75" s="119" t="n">
        <v>6.591</v>
      </c>
      <c r="H75" s="118" t="s">
        <v>197</v>
      </c>
      <c r="I75" s="121" t="s">
        <v>351</v>
      </c>
      <c r="J75" s="122" t="s">
        <v>352</v>
      </c>
      <c r="K75" s="123" t="n">
        <v>6.7</v>
      </c>
      <c r="L75" s="124" t="n">
        <f aca="false">IF(K75&gt;0,1/K75*34.6*67.1,"")</f>
        <v>346.516417910448</v>
      </c>
      <c r="M75" s="123" t="n">
        <v>7.4</v>
      </c>
      <c r="N75" s="125" t="n">
        <v>10.6</v>
      </c>
      <c r="O75" s="126" t="s">
        <v>189</v>
      </c>
      <c r="P75" s="118" t="s">
        <v>41</v>
      </c>
      <c r="Q75" s="121" t="s">
        <v>64</v>
      </c>
      <c r="R75" s="117"/>
      <c r="S75" s="127"/>
      <c r="T75" s="128" t="str">
        <f aca="false">IF(K75&lt;&gt;0,IF(K75&gt;=M75,ROUNDDOWN(K75/M75*100,0),""),"")</f>
        <v/>
      </c>
      <c r="U75" s="129" t="str">
        <f aca="false">IF(K75&lt;&gt;0,IF(K75&gt;=N75,ROUNDDOWN(K75/N75*100,0),""),"")</f>
        <v/>
      </c>
    </row>
    <row r="76" s="155" customFormat="true" ht="24" hidden="false" customHeight="true" outlineLevel="0" collapsed="false">
      <c r="A76" s="131"/>
      <c r="B76" s="115"/>
      <c r="C76" s="116" t="s">
        <v>353</v>
      </c>
      <c r="D76" s="117" t="s">
        <v>354</v>
      </c>
      <c r="E76" s="163"/>
      <c r="F76" s="118" t="s">
        <v>301</v>
      </c>
      <c r="G76" s="119" t="n">
        <v>2.997</v>
      </c>
      <c r="H76" s="118" t="s">
        <v>197</v>
      </c>
      <c r="I76" s="121" t="n">
        <v>1780</v>
      </c>
      <c r="J76" s="122" t="n">
        <v>4</v>
      </c>
      <c r="K76" s="123" t="n">
        <v>11.3</v>
      </c>
      <c r="L76" s="124" t="n">
        <f aca="false">IF(K76&gt;0,1/K76*34.6*67.1,"")</f>
        <v>205.456637168142</v>
      </c>
      <c r="M76" s="123" t="n">
        <v>11.1</v>
      </c>
      <c r="N76" s="125" t="n">
        <v>14.4</v>
      </c>
      <c r="O76" s="126" t="s">
        <v>189</v>
      </c>
      <c r="P76" s="118" t="s">
        <v>41</v>
      </c>
      <c r="Q76" s="121" t="s">
        <v>258</v>
      </c>
      <c r="R76" s="117"/>
      <c r="S76" s="127"/>
      <c r="T76" s="128" t="n">
        <f aca="false">IF(K76&lt;&gt;0,IF(K76&gt;=M76,ROUNDDOWN(K76/M76*100,0),""),"")</f>
        <v>101</v>
      </c>
      <c r="U76" s="129" t="str">
        <f aca="false">IF(K76&lt;&gt;0,IF(K76&gt;=N76,ROUNDDOWN(K76/N76*100,0),""),"")</f>
        <v/>
      </c>
    </row>
    <row r="77" s="155" customFormat="true" ht="24" hidden="false" customHeight="true" outlineLevel="0" collapsed="false">
      <c r="A77" s="131"/>
      <c r="B77" s="135"/>
      <c r="C77" s="136" t="s">
        <v>355</v>
      </c>
      <c r="D77" s="117" t="s">
        <v>354</v>
      </c>
      <c r="E77" s="163"/>
      <c r="F77" s="118" t="s">
        <v>301</v>
      </c>
      <c r="G77" s="119" t="n">
        <v>2.997</v>
      </c>
      <c r="H77" s="118" t="s">
        <v>197</v>
      </c>
      <c r="I77" s="121" t="n">
        <v>1900</v>
      </c>
      <c r="J77" s="122" t="n">
        <v>4</v>
      </c>
      <c r="K77" s="123" t="n">
        <v>11.3</v>
      </c>
      <c r="L77" s="124" t="n">
        <f aca="false">IF(K77&gt;0,1/K77*34.6*67.1,"")</f>
        <v>205.456637168142</v>
      </c>
      <c r="M77" s="123" t="n">
        <v>10.2</v>
      </c>
      <c r="N77" s="125" t="n">
        <v>13.5</v>
      </c>
      <c r="O77" s="126" t="s">
        <v>189</v>
      </c>
      <c r="P77" s="118" t="s">
        <v>41</v>
      </c>
      <c r="Q77" s="121" t="s">
        <v>258</v>
      </c>
      <c r="R77" s="117"/>
      <c r="S77" s="127"/>
      <c r="T77" s="128" t="n">
        <f aca="false">IF(K77&lt;&gt;0,IF(K77&gt;=M77,ROUNDDOWN(K77/M77*100,0),""),"")</f>
        <v>110</v>
      </c>
      <c r="U77" s="129" t="str">
        <f aca="false">IF(K77&lt;&gt;0,IF(K77&gt;=N77,ROUNDDOWN(K77/N77*100,0),""),"")</f>
        <v/>
      </c>
    </row>
    <row r="78" s="155" customFormat="true" ht="24" hidden="false" customHeight="true" outlineLevel="0" collapsed="false">
      <c r="A78" s="131"/>
      <c r="B78" s="115"/>
      <c r="C78" s="116" t="s">
        <v>356</v>
      </c>
      <c r="D78" s="117" t="s">
        <v>357</v>
      </c>
      <c r="E78" s="163" t="s">
        <v>328</v>
      </c>
      <c r="F78" s="118" t="s">
        <v>316</v>
      </c>
      <c r="G78" s="119" t="n">
        <v>4.394</v>
      </c>
      <c r="H78" s="118" t="s">
        <v>197</v>
      </c>
      <c r="I78" s="121" t="n">
        <v>1990</v>
      </c>
      <c r="J78" s="122" t="n">
        <v>4</v>
      </c>
      <c r="K78" s="123" t="n">
        <v>8.1</v>
      </c>
      <c r="L78" s="124" t="n">
        <f aca="false">IF(K78&gt;0,1/K78*34.6*67.1,"")</f>
        <v>286.624691358025</v>
      </c>
      <c r="M78" s="123" t="n">
        <v>10.2</v>
      </c>
      <c r="N78" s="125" t="n">
        <v>13.5</v>
      </c>
      <c r="O78" s="126" t="s">
        <v>189</v>
      </c>
      <c r="P78" s="118" t="s">
        <v>41</v>
      </c>
      <c r="Q78" s="121" t="s">
        <v>64</v>
      </c>
      <c r="R78" s="117"/>
      <c r="S78" s="127"/>
      <c r="T78" s="128" t="str">
        <f aca="false">IF(K78&lt;&gt;0,IF(K78&gt;=M78,ROUNDDOWN(K78/M78*100,0),""),"")</f>
        <v/>
      </c>
      <c r="U78" s="129" t="str">
        <f aca="false">IF(K78&lt;&gt;0,IF(K78&gt;=N78,ROUNDDOWN(K78/N78*100,0),""),"")</f>
        <v/>
      </c>
    </row>
    <row r="79" s="155" customFormat="true" ht="24" hidden="false" customHeight="true" outlineLevel="0" collapsed="false">
      <c r="A79" s="131"/>
      <c r="B79" s="115"/>
      <c r="C79" s="116" t="s">
        <v>358</v>
      </c>
      <c r="D79" s="117" t="s">
        <v>357</v>
      </c>
      <c r="E79" s="163" t="s">
        <v>359</v>
      </c>
      <c r="F79" s="118" t="s">
        <v>316</v>
      </c>
      <c r="G79" s="119" t="n">
        <v>4.394</v>
      </c>
      <c r="H79" s="118" t="s">
        <v>197</v>
      </c>
      <c r="I79" s="121" t="n">
        <v>2120</v>
      </c>
      <c r="J79" s="122" t="n">
        <v>4</v>
      </c>
      <c r="K79" s="123" t="n">
        <v>8.1</v>
      </c>
      <c r="L79" s="124" t="n">
        <f aca="false">IF(K79&gt;0,1/K79*34.6*67.1,"")</f>
        <v>286.624691358025</v>
      </c>
      <c r="M79" s="123" t="n">
        <v>8.7</v>
      </c>
      <c r="N79" s="125" t="n">
        <v>11.9</v>
      </c>
      <c r="O79" s="126" t="s">
        <v>189</v>
      </c>
      <c r="P79" s="118" t="s">
        <v>41</v>
      </c>
      <c r="Q79" s="121" t="s">
        <v>64</v>
      </c>
      <c r="R79" s="117"/>
      <c r="S79" s="127"/>
      <c r="T79" s="128" t="str">
        <f aca="false">IF(K79&lt;&gt;0,IF(K79&gt;=M79,ROUNDDOWN(K79/M79*100,0),""),"")</f>
        <v/>
      </c>
      <c r="U79" s="129" t="str">
        <f aca="false">IF(K79&lt;&gt;0,IF(K79&gt;=N79,ROUNDDOWN(K79/N79*100,0),""),"")</f>
        <v/>
      </c>
    </row>
    <row r="80" s="155" customFormat="true" ht="24" hidden="false" customHeight="true" outlineLevel="0" collapsed="false">
      <c r="A80" s="131"/>
      <c r="B80" s="115"/>
      <c r="C80" s="116" t="s">
        <v>356</v>
      </c>
      <c r="D80" s="117" t="s">
        <v>357</v>
      </c>
      <c r="E80" s="163" t="s">
        <v>321</v>
      </c>
      <c r="F80" s="118" t="s">
        <v>316</v>
      </c>
      <c r="G80" s="119" t="n">
        <v>4.394</v>
      </c>
      <c r="H80" s="118" t="s">
        <v>197</v>
      </c>
      <c r="I80" s="121" t="n">
        <v>1990</v>
      </c>
      <c r="J80" s="122" t="n">
        <v>4</v>
      </c>
      <c r="K80" s="123" t="n">
        <v>8.3</v>
      </c>
      <c r="L80" s="124" t="n">
        <f aca="false">IF(K80&gt;0,1/K80*34.6*67.1,"")</f>
        <v>279.718072289157</v>
      </c>
      <c r="M80" s="123" t="n">
        <v>10.2</v>
      </c>
      <c r="N80" s="125" t="n">
        <v>13.5</v>
      </c>
      <c r="O80" s="126" t="s">
        <v>189</v>
      </c>
      <c r="P80" s="118" t="s">
        <v>41</v>
      </c>
      <c r="Q80" s="121" t="s">
        <v>64</v>
      </c>
      <c r="R80" s="117"/>
      <c r="S80" s="127"/>
      <c r="T80" s="128" t="str">
        <f aca="false">IF(K80&lt;&gt;0,IF(K80&gt;=M80,ROUNDDOWN(K80/M80*100,0),""),"")</f>
        <v/>
      </c>
      <c r="U80" s="129" t="str">
        <f aca="false">IF(K80&lt;&gt;0,IF(K80&gt;=N80,ROUNDDOWN(K80/N80*100,0),""),"")</f>
        <v/>
      </c>
    </row>
    <row r="81" s="132" customFormat="true" ht="24" hidden="false" customHeight="true" outlineLevel="0" collapsed="false">
      <c r="A81" s="131"/>
      <c r="B81" s="115"/>
      <c r="C81" s="116" t="s">
        <v>358</v>
      </c>
      <c r="D81" s="117" t="s">
        <v>357</v>
      </c>
      <c r="E81" s="163" t="s">
        <v>359</v>
      </c>
      <c r="F81" s="118" t="s">
        <v>316</v>
      </c>
      <c r="G81" s="119" t="n">
        <v>4.394</v>
      </c>
      <c r="H81" s="118" t="s">
        <v>197</v>
      </c>
      <c r="I81" s="121" t="n">
        <v>2120</v>
      </c>
      <c r="J81" s="122" t="n">
        <v>4</v>
      </c>
      <c r="K81" s="123" t="n">
        <v>8.2</v>
      </c>
      <c r="L81" s="124" t="n">
        <f aca="false">IF(K81&gt;0,1/K81*34.6*67.1,"")</f>
        <v>283.129268292683</v>
      </c>
      <c r="M81" s="123" t="n">
        <v>8.7</v>
      </c>
      <c r="N81" s="125" t="n">
        <v>11.9</v>
      </c>
      <c r="O81" s="126" t="s">
        <v>189</v>
      </c>
      <c r="P81" s="118" t="s">
        <v>41</v>
      </c>
      <c r="Q81" s="121" t="s">
        <v>64</v>
      </c>
      <c r="R81" s="117"/>
      <c r="S81" s="127"/>
      <c r="T81" s="128" t="str">
        <f aca="false">IF(K81&lt;&gt;0,IF(K81&gt;=M81,ROUNDDOWN(K81/M81*100,0),""),"")</f>
        <v/>
      </c>
      <c r="U81" s="129" t="str">
        <f aca="false">IF(K81&lt;&gt;0,IF(K81&gt;=N81,ROUNDDOWN(K81/N81*100,0),""),"")</f>
        <v/>
      </c>
    </row>
    <row r="82" s="155" customFormat="true" ht="24" hidden="false" customHeight="true" outlineLevel="0" collapsed="false">
      <c r="A82" s="131"/>
      <c r="B82" s="133"/>
      <c r="C82" s="134" t="s">
        <v>360</v>
      </c>
      <c r="D82" s="117" t="s">
        <v>361</v>
      </c>
      <c r="E82" s="163"/>
      <c r="F82" s="118" t="s">
        <v>316</v>
      </c>
      <c r="G82" s="119" t="n">
        <v>4.394</v>
      </c>
      <c r="H82" s="118" t="s">
        <v>197</v>
      </c>
      <c r="I82" s="121" t="n">
        <v>2090</v>
      </c>
      <c r="J82" s="122" t="n">
        <v>5</v>
      </c>
      <c r="K82" s="123" t="n">
        <v>8.1</v>
      </c>
      <c r="L82" s="124" t="n">
        <f aca="false">IF(K82&gt;0,1/K82*34.6*67.1,"")</f>
        <v>286.624691358025</v>
      </c>
      <c r="M82" s="123" t="n">
        <v>9.4</v>
      </c>
      <c r="N82" s="125" t="n">
        <v>12.7</v>
      </c>
      <c r="O82" s="126" t="s">
        <v>189</v>
      </c>
      <c r="P82" s="118" t="s">
        <v>41</v>
      </c>
      <c r="Q82" s="121" t="s">
        <v>64</v>
      </c>
      <c r="R82" s="117"/>
      <c r="S82" s="127"/>
      <c r="T82" s="128" t="str">
        <f aca="false">IF(K82&lt;&gt;0,IF(K82&gt;=M82,ROUNDDOWN(K82/M82*100,0),""),"")</f>
        <v/>
      </c>
      <c r="U82" s="129" t="str">
        <f aca="false">IF(K82&lt;&gt;0,IF(K82&gt;=N82,ROUNDDOWN(K82/N82*100,0),""),"")</f>
        <v/>
      </c>
    </row>
    <row r="83" s="155" customFormat="true" ht="24" hidden="false" customHeight="true" outlineLevel="0" collapsed="false">
      <c r="A83" s="131"/>
      <c r="B83" s="135"/>
      <c r="C83" s="136"/>
      <c r="D83" s="117" t="s">
        <v>361</v>
      </c>
      <c r="E83" s="163"/>
      <c r="F83" s="118" t="s">
        <v>316</v>
      </c>
      <c r="G83" s="119" t="n">
        <v>4.394</v>
      </c>
      <c r="H83" s="118" t="s">
        <v>197</v>
      </c>
      <c r="I83" s="121" t="n">
        <v>2130</v>
      </c>
      <c r="J83" s="122" t="n">
        <v>5</v>
      </c>
      <c r="K83" s="123" t="n">
        <v>8.1</v>
      </c>
      <c r="L83" s="124" t="n">
        <f aca="false">IF(K83&gt;0,1/K83*34.6*67.1,"")</f>
        <v>286.624691358025</v>
      </c>
      <c r="M83" s="123" t="n">
        <v>8.7</v>
      </c>
      <c r="N83" s="125" t="n">
        <v>11.9</v>
      </c>
      <c r="O83" s="126" t="s">
        <v>189</v>
      </c>
      <c r="P83" s="118" t="s">
        <v>41</v>
      </c>
      <c r="Q83" s="121" t="s">
        <v>64</v>
      </c>
      <c r="R83" s="117"/>
      <c r="S83" s="127"/>
      <c r="T83" s="128" t="str">
        <f aca="false">IF(K83&lt;&gt;0,IF(K83&gt;=M83,ROUNDDOWN(K83/M83*100,0),""),"")</f>
        <v/>
      </c>
      <c r="U83" s="129" t="str">
        <f aca="false">IF(K83&lt;&gt;0,IF(K83&gt;=N83,ROUNDDOWN(K83/N83*100,0),""),"")</f>
        <v/>
      </c>
    </row>
    <row r="84" s="155" customFormat="true" ht="24" hidden="false" customHeight="true" outlineLevel="0" collapsed="false">
      <c r="A84" s="131"/>
      <c r="B84" s="133"/>
      <c r="C84" s="134" t="s">
        <v>362</v>
      </c>
      <c r="D84" s="117" t="s">
        <v>363</v>
      </c>
      <c r="E84" s="163"/>
      <c r="F84" s="118" t="s">
        <v>301</v>
      </c>
      <c r="G84" s="119" t="n">
        <v>2.997</v>
      </c>
      <c r="H84" s="118" t="s">
        <v>197</v>
      </c>
      <c r="I84" s="121" t="n">
        <v>1870</v>
      </c>
      <c r="J84" s="122" t="n">
        <v>5</v>
      </c>
      <c r="K84" s="123" t="n">
        <v>10.8</v>
      </c>
      <c r="L84" s="124" t="n">
        <f aca="false">IF(K84&gt;0,1/K84*34.6*67.1,"")</f>
        <v>214.968518518519</v>
      </c>
      <c r="M84" s="123" t="n">
        <v>11.1</v>
      </c>
      <c r="N84" s="125" t="n">
        <v>14.4</v>
      </c>
      <c r="O84" s="126" t="s">
        <v>189</v>
      </c>
      <c r="P84" s="118" t="s">
        <v>41</v>
      </c>
      <c r="Q84" s="121" t="s">
        <v>258</v>
      </c>
      <c r="R84" s="117"/>
      <c r="S84" s="127"/>
      <c r="T84" s="128" t="str">
        <f aca="false">IF(K84&lt;&gt;0,IF(K84&gt;=M84,ROUNDDOWN(K84/M84*100,0),""),"")</f>
        <v/>
      </c>
      <c r="U84" s="129" t="str">
        <f aca="false">IF(K84&lt;&gt;0,IF(K84&gt;=N84,ROUNDDOWN(K84/N84*100,0),""),"")</f>
        <v/>
      </c>
    </row>
    <row r="85" s="155" customFormat="true" ht="24" hidden="false" customHeight="true" outlineLevel="0" collapsed="false">
      <c r="A85" s="131"/>
      <c r="B85" s="135"/>
      <c r="C85" s="136"/>
      <c r="D85" s="117" t="s">
        <v>363</v>
      </c>
      <c r="E85" s="163"/>
      <c r="F85" s="118" t="s">
        <v>301</v>
      </c>
      <c r="G85" s="119" t="n">
        <v>2.997</v>
      </c>
      <c r="H85" s="118" t="s">
        <v>197</v>
      </c>
      <c r="I85" s="121" t="s">
        <v>364</v>
      </c>
      <c r="J85" s="122" t="n">
        <v>5</v>
      </c>
      <c r="K85" s="123" t="n">
        <v>10.8</v>
      </c>
      <c r="L85" s="124" t="n">
        <f aca="false">IF(K85&gt;0,1/K85*34.6*67.1,"")</f>
        <v>214.968518518519</v>
      </c>
      <c r="M85" s="123" t="n">
        <v>10.2</v>
      </c>
      <c r="N85" s="125" t="n">
        <v>13.5</v>
      </c>
      <c r="O85" s="126" t="s">
        <v>189</v>
      </c>
      <c r="P85" s="118" t="s">
        <v>41</v>
      </c>
      <c r="Q85" s="121" t="s">
        <v>258</v>
      </c>
      <c r="R85" s="117"/>
      <c r="S85" s="127"/>
      <c r="T85" s="128" t="n">
        <f aca="false">IF(K85&lt;&gt;0,IF(K85&gt;=M85,ROUNDDOWN(K85/M85*100,0),""),"")</f>
        <v>105</v>
      </c>
      <c r="U85" s="129" t="str">
        <f aca="false">IF(K85&lt;&gt;0,IF(K85&gt;=N85,ROUNDDOWN(K85/N85*100,0),""),"")</f>
        <v/>
      </c>
    </row>
    <row r="86" s="130" customFormat="true" ht="24" hidden="false" customHeight="true" outlineLevel="0" collapsed="false">
      <c r="A86" s="131"/>
      <c r="B86" s="133"/>
      <c r="C86" s="134" t="s">
        <v>365</v>
      </c>
      <c r="D86" s="117" t="s">
        <v>366</v>
      </c>
      <c r="E86" s="163"/>
      <c r="F86" s="118" t="s">
        <v>322</v>
      </c>
      <c r="G86" s="119" t="n">
        <v>4.394</v>
      </c>
      <c r="H86" s="118" t="s">
        <v>197</v>
      </c>
      <c r="I86" s="121" t="n">
        <v>2000</v>
      </c>
      <c r="J86" s="122" t="n">
        <v>5</v>
      </c>
      <c r="K86" s="123" t="n">
        <v>8.8</v>
      </c>
      <c r="L86" s="124" t="n">
        <f aca="false">IF(K86&gt;0,1/K86*34.6*67.1,"")</f>
        <v>263.825</v>
      </c>
      <c r="M86" s="123" t="n">
        <v>9.4</v>
      </c>
      <c r="N86" s="125" t="n">
        <v>12.7</v>
      </c>
      <c r="O86" s="126" t="s">
        <v>189</v>
      </c>
      <c r="P86" s="118" t="s">
        <v>41</v>
      </c>
      <c r="Q86" s="121" t="s">
        <v>64</v>
      </c>
      <c r="R86" s="117"/>
      <c r="S86" s="127"/>
      <c r="T86" s="128" t="str">
        <f aca="false">IF(K86&lt;&gt;0,IF(K86&gt;=M86,ROUNDDOWN(K86/M86*100,0),""),"")</f>
        <v/>
      </c>
      <c r="U86" s="129" t="str">
        <f aca="false">IF(K86&lt;&gt;0,IF(K86&gt;=N86,ROUNDDOWN(K86/N86*100,0),""),"")</f>
        <v/>
      </c>
    </row>
    <row r="87" s="132" customFormat="true" ht="24" hidden="false" customHeight="true" outlineLevel="0" collapsed="false">
      <c r="A87" s="131"/>
      <c r="B87" s="115"/>
      <c r="C87" s="116" t="s">
        <v>367</v>
      </c>
      <c r="D87" s="117" t="s">
        <v>368</v>
      </c>
      <c r="E87" s="163"/>
      <c r="F87" s="118" t="s">
        <v>275</v>
      </c>
      <c r="G87" s="119" t="n">
        <v>1.998</v>
      </c>
      <c r="H87" s="118" t="s">
        <v>197</v>
      </c>
      <c r="I87" s="121" t="n">
        <v>1490</v>
      </c>
      <c r="J87" s="122" t="n">
        <v>2</v>
      </c>
      <c r="K87" s="123" t="n">
        <v>12.6</v>
      </c>
      <c r="L87" s="124" t="n">
        <f aca="false">IF(K87&gt;0,1/K87*34.6*67.1,"")</f>
        <v>184.25873015873</v>
      </c>
      <c r="M87" s="123" t="n">
        <v>14.4</v>
      </c>
      <c r="N87" s="125" t="n">
        <v>17.6</v>
      </c>
      <c r="O87" s="126" t="s">
        <v>189</v>
      </c>
      <c r="P87" s="118" t="s">
        <v>41</v>
      </c>
      <c r="Q87" s="121" t="s">
        <v>258</v>
      </c>
      <c r="R87" s="117"/>
      <c r="S87" s="127"/>
      <c r="T87" s="128" t="str">
        <f aca="false">IF(K87&lt;&gt;0,IF(K87&gt;=M87,ROUNDDOWN(K87/M87*100,0),""),"")</f>
        <v/>
      </c>
      <c r="U87" s="129" t="str">
        <f aca="false">IF(K87&lt;&gt;0,IF(K87&gt;=N87,ROUNDDOWN(K87/N87*100,0),""),"")</f>
        <v/>
      </c>
    </row>
    <row r="88" s="132" customFormat="true" ht="24" hidden="false" customHeight="true" outlineLevel="0" collapsed="false">
      <c r="A88" s="131"/>
      <c r="B88" s="115"/>
      <c r="C88" s="116" t="s">
        <v>369</v>
      </c>
      <c r="D88" s="117" t="s">
        <v>370</v>
      </c>
      <c r="E88" s="163"/>
      <c r="F88" s="118" t="s">
        <v>301</v>
      </c>
      <c r="G88" s="119" t="n">
        <v>2.997</v>
      </c>
      <c r="H88" s="118" t="s">
        <v>197</v>
      </c>
      <c r="I88" s="121" t="n">
        <v>1570</v>
      </c>
      <c r="J88" s="122" t="n">
        <v>2</v>
      </c>
      <c r="K88" s="123" t="n">
        <v>12.2</v>
      </c>
      <c r="L88" s="124" t="n">
        <f aca="false">IF(K88&gt;0,1/K88*34.6*67.1,"")</f>
        <v>190.3</v>
      </c>
      <c r="M88" s="123" t="n">
        <v>13.2</v>
      </c>
      <c r="N88" s="125" t="n">
        <v>16.5</v>
      </c>
      <c r="O88" s="126" t="s">
        <v>189</v>
      </c>
      <c r="P88" s="118" t="s">
        <v>41</v>
      </c>
      <c r="Q88" s="121" t="s">
        <v>258</v>
      </c>
      <c r="R88" s="117"/>
      <c r="S88" s="127"/>
      <c r="T88" s="128" t="str">
        <f aca="false">IF(K88&lt;&gt;0,IF(K88&gt;=M88,ROUNDDOWN(K88/M88*100,0),""),"")</f>
        <v/>
      </c>
      <c r="U88" s="129" t="str">
        <f aca="false">IF(K88&lt;&gt;0,IF(K88&gt;=N88,ROUNDDOWN(K88/N88*100,0),""),"")</f>
        <v/>
      </c>
    </row>
    <row r="89" s="130" customFormat="true" ht="24" hidden="false" customHeight="true" outlineLevel="0" collapsed="false">
      <c r="A89" s="164"/>
      <c r="B89" s="115"/>
      <c r="C89" s="116" t="s">
        <v>369</v>
      </c>
      <c r="D89" s="117" t="s">
        <v>371</v>
      </c>
      <c r="E89" s="163"/>
      <c r="F89" s="118" t="s">
        <v>282</v>
      </c>
      <c r="G89" s="119" t="n">
        <v>2.997</v>
      </c>
      <c r="H89" s="118" t="s">
        <v>197</v>
      </c>
      <c r="I89" s="121" t="n">
        <v>1580</v>
      </c>
      <c r="J89" s="122" t="n">
        <v>2</v>
      </c>
      <c r="K89" s="123" t="n">
        <v>11.6</v>
      </c>
      <c r="L89" s="124" t="n">
        <f aca="false">IF(K89&gt;0,1/K89*34.6*67.1,"")</f>
        <v>200.143103448276</v>
      </c>
      <c r="M89" s="123" t="n">
        <v>13.2</v>
      </c>
      <c r="N89" s="125" t="n">
        <v>16.5</v>
      </c>
      <c r="O89" s="126" t="s">
        <v>189</v>
      </c>
      <c r="P89" s="118" t="s">
        <v>41</v>
      </c>
      <c r="Q89" s="121" t="s">
        <v>258</v>
      </c>
      <c r="R89" s="117"/>
      <c r="S89" s="127"/>
      <c r="T89" s="128" t="str">
        <f aca="false">IF(K89&lt;&gt;0,IF(K89&gt;=M89,ROUNDDOWN(K89/M89*100,0),""),"")</f>
        <v/>
      </c>
      <c r="U89" s="129" t="str">
        <f aca="false">IF(K89&lt;&gt;0,IF(K89&gt;=N89,ROUNDDOWN(K89/N89*100,0),""),"")</f>
        <v/>
      </c>
    </row>
    <row r="90" s="155" customFormat="true" ht="24" hidden="false" customHeight="true" outlineLevel="0" collapsed="false">
      <c r="A90" s="131"/>
      <c r="B90" s="133"/>
      <c r="C90" s="134" t="s">
        <v>372</v>
      </c>
      <c r="D90" s="117" t="s">
        <v>373</v>
      </c>
      <c r="E90" s="163"/>
      <c r="F90" s="118" t="s">
        <v>186</v>
      </c>
      <c r="G90" s="119" t="n">
        <v>1.498</v>
      </c>
      <c r="H90" s="118" t="s">
        <v>187</v>
      </c>
      <c r="I90" s="121" t="n">
        <v>1520</v>
      </c>
      <c r="J90" s="122" t="n">
        <v>5</v>
      </c>
      <c r="K90" s="123" t="n">
        <v>13</v>
      </c>
      <c r="L90" s="124" t="n">
        <f aca="false">IF(K90&gt;0,1/K90*34.6*67.1,"")</f>
        <v>178.589230769231</v>
      </c>
      <c r="M90" s="123" t="n">
        <v>14.4</v>
      </c>
      <c r="N90" s="125" t="n">
        <v>17.6</v>
      </c>
      <c r="O90" s="126" t="s">
        <v>189</v>
      </c>
      <c r="P90" s="118" t="s">
        <v>41</v>
      </c>
      <c r="Q90" s="121" t="s">
        <v>42</v>
      </c>
      <c r="R90" s="117"/>
      <c r="S90" s="127"/>
      <c r="T90" s="128" t="str">
        <f aca="false">IF(K90&lt;&gt;0,IF(K90&gt;=M90,ROUNDDOWN(K90/M90*100,0),""),"")</f>
        <v/>
      </c>
      <c r="U90" s="129" t="str">
        <f aca="false">IF(K90&lt;&gt;0,IF(K90&gt;=N90,ROUNDDOWN(K90/N90*100,0),""),"")</f>
        <v/>
      </c>
    </row>
    <row r="91" s="155" customFormat="true" ht="24" hidden="false" customHeight="true" outlineLevel="0" collapsed="false">
      <c r="A91" s="131"/>
      <c r="B91" s="135"/>
      <c r="C91" s="136"/>
      <c r="D91" s="117" t="s">
        <v>373</v>
      </c>
      <c r="E91" s="163"/>
      <c r="F91" s="118" t="s">
        <v>186</v>
      </c>
      <c r="G91" s="119" t="n">
        <v>1.498</v>
      </c>
      <c r="H91" s="118" t="s">
        <v>187</v>
      </c>
      <c r="I91" s="121" t="n">
        <v>1550</v>
      </c>
      <c r="J91" s="122" t="n">
        <v>5</v>
      </c>
      <c r="K91" s="123" t="n">
        <v>13</v>
      </c>
      <c r="L91" s="124" t="n">
        <f aca="false">IF(K91&gt;0,1/K91*34.6*67.1,"")</f>
        <v>178.589230769231</v>
      </c>
      <c r="M91" s="123" t="n">
        <v>13.2</v>
      </c>
      <c r="N91" s="125" t="n">
        <v>16.5</v>
      </c>
      <c r="O91" s="126" t="s">
        <v>189</v>
      </c>
      <c r="P91" s="118" t="s">
        <v>41</v>
      </c>
      <c r="Q91" s="121" t="s">
        <v>42</v>
      </c>
      <c r="R91" s="117"/>
      <c r="S91" s="127"/>
      <c r="T91" s="128" t="str">
        <f aca="false">IF(K91&lt;&gt;0,IF(K91&gt;=M91,ROUNDDOWN(K91/M91*100,0),""),"")</f>
        <v/>
      </c>
      <c r="U91" s="129" t="str">
        <f aca="false">IF(K91&lt;&gt;0,IF(K91&gt;=N91,ROUNDDOWN(K91/N91*100,0),""),"")</f>
        <v/>
      </c>
    </row>
    <row r="92" s="155" customFormat="true" ht="24" hidden="false" customHeight="true" outlineLevel="0" collapsed="false">
      <c r="A92" s="131"/>
      <c r="B92" s="133"/>
      <c r="C92" s="134" t="s">
        <v>374</v>
      </c>
      <c r="D92" s="117" t="s">
        <v>375</v>
      </c>
      <c r="E92" s="142" t="s">
        <v>376</v>
      </c>
      <c r="F92" s="118" t="s">
        <v>210</v>
      </c>
      <c r="G92" s="119" t="n">
        <v>1.998</v>
      </c>
      <c r="H92" s="118" t="s">
        <v>197</v>
      </c>
      <c r="I92" s="121" t="n">
        <v>1650</v>
      </c>
      <c r="J92" s="122" t="n">
        <v>5</v>
      </c>
      <c r="K92" s="123" t="n">
        <v>11.4</v>
      </c>
      <c r="L92" s="124" t="n">
        <f aca="false">IF(K92&gt;0,1/K92*34.6*67.1,"")</f>
        <v>203.654385964912</v>
      </c>
      <c r="M92" s="123" t="n">
        <v>13.2</v>
      </c>
      <c r="N92" s="125" t="n">
        <v>16.5</v>
      </c>
      <c r="O92" s="126" t="s">
        <v>189</v>
      </c>
      <c r="P92" s="118" t="s">
        <v>41</v>
      </c>
      <c r="Q92" s="121" t="s">
        <v>64</v>
      </c>
      <c r="R92" s="117"/>
      <c r="S92" s="127"/>
      <c r="T92" s="128" t="str">
        <f aca="false">IF(K92&lt;&gt;0,IF(K92&gt;=M92,ROUNDDOWN(K92/M92*100,0),""),"")</f>
        <v/>
      </c>
      <c r="U92" s="129" t="str">
        <f aca="false">IF(K92&lt;&gt;0,IF(K92&gt;=N92,ROUNDDOWN(K92/N92*100,0),""),"")</f>
        <v/>
      </c>
    </row>
    <row r="93" s="155" customFormat="true" ht="24" hidden="false" customHeight="true" outlineLevel="0" collapsed="false">
      <c r="A93" s="131"/>
      <c r="B93" s="135"/>
      <c r="C93" s="136"/>
      <c r="D93" s="117" t="s">
        <v>375</v>
      </c>
      <c r="E93" s="142" t="s">
        <v>377</v>
      </c>
      <c r="F93" s="118" t="s">
        <v>210</v>
      </c>
      <c r="G93" s="119" t="n">
        <v>1.998</v>
      </c>
      <c r="H93" s="118" t="s">
        <v>197</v>
      </c>
      <c r="I93" s="121" t="n">
        <v>1680</v>
      </c>
      <c r="J93" s="122" t="n">
        <v>5</v>
      </c>
      <c r="K93" s="123" t="n">
        <v>11.4</v>
      </c>
      <c r="L93" s="124" t="n">
        <f aca="false">IF(K93&gt;0,1/K93*34.6*67.1,"")</f>
        <v>203.654385964912</v>
      </c>
      <c r="M93" s="123" t="n">
        <v>12.2</v>
      </c>
      <c r="N93" s="125" t="n">
        <v>15.4</v>
      </c>
      <c r="O93" s="126" t="s">
        <v>189</v>
      </c>
      <c r="P93" s="118" t="s">
        <v>41</v>
      </c>
      <c r="Q93" s="121" t="s">
        <v>64</v>
      </c>
      <c r="R93" s="117"/>
      <c r="S93" s="127"/>
      <c r="T93" s="128" t="str">
        <f aca="false">IF(K93&lt;&gt;0,IF(K93&gt;=M93,ROUNDDOWN(K93/M93*100,0),""),"")</f>
        <v/>
      </c>
      <c r="U93" s="129" t="str">
        <f aca="false">IF(K93&lt;&gt;0,IF(K93&gt;=N93,ROUNDDOWN(K93/N93*100,0),""),"")</f>
        <v/>
      </c>
    </row>
    <row r="94" s="155" customFormat="true" ht="24" hidden="false" customHeight="true" outlineLevel="0" collapsed="false">
      <c r="A94" s="131"/>
      <c r="B94" s="115"/>
      <c r="C94" s="116" t="s">
        <v>378</v>
      </c>
      <c r="D94" s="117" t="s">
        <v>375</v>
      </c>
      <c r="E94" s="117" t="s">
        <v>207</v>
      </c>
      <c r="F94" s="118" t="s">
        <v>222</v>
      </c>
      <c r="G94" s="119" t="n">
        <v>1.998</v>
      </c>
      <c r="H94" s="118" t="s">
        <v>197</v>
      </c>
      <c r="I94" s="121" t="s">
        <v>235</v>
      </c>
      <c r="J94" s="122" t="n">
        <v>5</v>
      </c>
      <c r="K94" s="123" t="n">
        <v>11.4</v>
      </c>
      <c r="L94" s="124" t="n">
        <f aca="false">IF(K94&gt;0,1/K94*34.6*67.1,"")</f>
        <v>203.654385964912</v>
      </c>
      <c r="M94" s="123" t="n">
        <v>12.2</v>
      </c>
      <c r="N94" s="125" t="n">
        <v>15.4</v>
      </c>
      <c r="O94" s="126" t="s">
        <v>189</v>
      </c>
      <c r="P94" s="118" t="s">
        <v>41</v>
      </c>
      <c r="Q94" s="121" t="s">
        <v>64</v>
      </c>
      <c r="R94" s="117"/>
      <c r="S94" s="127"/>
      <c r="T94" s="128" t="str">
        <f aca="false">IF(K94&lt;&gt;0,IF(K94&gt;=M94,ROUNDDOWN(K94/M94*100,0),""),"")</f>
        <v/>
      </c>
      <c r="U94" s="129" t="str">
        <f aca="false">IF(K94&lt;&gt;0,IF(K94&gt;=N94,ROUNDDOWN(K94/N94*100,0),""),"")</f>
        <v/>
      </c>
    </row>
    <row r="95" s="155" customFormat="true" ht="24" hidden="false" customHeight="true" outlineLevel="0" collapsed="false">
      <c r="A95" s="131"/>
      <c r="B95" s="115"/>
      <c r="C95" s="116" t="s">
        <v>379</v>
      </c>
      <c r="D95" s="117" t="s">
        <v>380</v>
      </c>
      <c r="E95" s="163"/>
      <c r="F95" s="118" t="s">
        <v>186</v>
      </c>
      <c r="G95" s="119" t="n">
        <v>1.498</v>
      </c>
      <c r="H95" s="118" t="s">
        <v>187</v>
      </c>
      <c r="I95" s="121" t="n">
        <v>1500</v>
      </c>
      <c r="J95" s="122" t="n">
        <v>5</v>
      </c>
      <c r="K95" s="123" t="n">
        <v>13</v>
      </c>
      <c r="L95" s="124" t="n">
        <f aca="false">IF(K95&gt;0,1/K95*34.6*67.1,"")</f>
        <v>178.589230769231</v>
      </c>
      <c r="M95" s="123" t="n">
        <v>14.4</v>
      </c>
      <c r="N95" s="125" t="n">
        <v>17.6</v>
      </c>
      <c r="O95" s="126" t="s">
        <v>189</v>
      </c>
      <c r="P95" s="118" t="s">
        <v>41</v>
      </c>
      <c r="Q95" s="121" t="s">
        <v>42</v>
      </c>
      <c r="R95" s="117"/>
      <c r="S95" s="127"/>
      <c r="T95" s="128" t="str">
        <f aca="false">IF(K95&lt;&gt;0,IF(K95&gt;=M95,ROUNDDOWN(K95/M95*100,0),""),"")</f>
        <v/>
      </c>
      <c r="U95" s="129" t="str">
        <f aca="false">IF(K95&lt;&gt;0,IF(K95&gt;=N95,ROUNDDOWN(K95/N95*100,0),""),"")</f>
        <v/>
      </c>
    </row>
    <row r="96" s="155" customFormat="true" ht="24" hidden="false" customHeight="true" outlineLevel="0" collapsed="false">
      <c r="A96" s="131"/>
      <c r="B96" s="115"/>
      <c r="C96" s="116" t="s">
        <v>381</v>
      </c>
      <c r="D96" s="117" t="s">
        <v>382</v>
      </c>
      <c r="E96" s="163"/>
      <c r="F96" s="118" t="s">
        <v>210</v>
      </c>
      <c r="G96" s="119" t="n">
        <v>1.998</v>
      </c>
      <c r="H96" s="118" t="s">
        <v>197</v>
      </c>
      <c r="I96" s="121" t="n">
        <v>1620</v>
      </c>
      <c r="J96" s="122" t="n">
        <v>5</v>
      </c>
      <c r="K96" s="123" t="n">
        <v>11.4</v>
      </c>
      <c r="L96" s="124" t="n">
        <f aca="false">IF(K96&gt;0,1/K96*34.6*67.1,"")</f>
        <v>203.654385964912</v>
      </c>
      <c r="M96" s="123" t="n">
        <v>13.2</v>
      </c>
      <c r="N96" s="125" t="n">
        <v>16.5</v>
      </c>
      <c r="O96" s="126" t="s">
        <v>189</v>
      </c>
      <c r="P96" s="118" t="s">
        <v>41</v>
      </c>
      <c r="Q96" s="121" t="s">
        <v>64</v>
      </c>
      <c r="R96" s="117"/>
      <c r="S96" s="127"/>
      <c r="T96" s="128" t="str">
        <f aca="false">IF(K96&lt;&gt;0,IF(K96&gt;=M96,ROUNDDOWN(K96/M96*100,0),""),"")</f>
        <v/>
      </c>
      <c r="U96" s="129" t="str">
        <f aca="false">IF(K96&lt;&gt;0,IF(K96&gt;=N96,ROUNDDOWN(K96/N96*100,0),""),"")</f>
        <v/>
      </c>
    </row>
    <row r="97" s="132" customFormat="true" ht="24" hidden="false" customHeight="true" outlineLevel="0" collapsed="false">
      <c r="A97" s="131"/>
      <c r="B97" s="115"/>
      <c r="C97" s="116" t="s">
        <v>383</v>
      </c>
      <c r="D97" s="117" t="s">
        <v>384</v>
      </c>
      <c r="E97" s="163"/>
      <c r="F97" s="118" t="s">
        <v>201</v>
      </c>
      <c r="G97" s="119" t="n">
        <v>1.998</v>
      </c>
      <c r="H97" s="118" t="s">
        <v>197</v>
      </c>
      <c r="I97" s="121" t="n">
        <v>1670</v>
      </c>
      <c r="J97" s="122" t="n">
        <v>5</v>
      </c>
      <c r="K97" s="123" t="n">
        <v>11.6</v>
      </c>
      <c r="L97" s="124" t="n">
        <f aca="false">IF(K97&gt;0,1/K97*34.6*67.1,"")</f>
        <v>200.143103448276</v>
      </c>
      <c r="M97" s="123" t="n">
        <v>12.2</v>
      </c>
      <c r="N97" s="125" t="n">
        <v>15.4</v>
      </c>
      <c r="O97" s="126" t="s">
        <v>189</v>
      </c>
      <c r="P97" s="118" t="s">
        <v>41</v>
      </c>
      <c r="Q97" s="121" t="s">
        <v>64</v>
      </c>
      <c r="R97" s="117"/>
      <c r="S97" s="127"/>
      <c r="T97" s="128" t="str">
        <f aca="false">IF(K97&lt;&gt;0,IF(K97&gt;=M97,ROUNDDOWN(K97/M97*100,0),""),"")</f>
        <v/>
      </c>
      <c r="U97" s="129" t="str">
        <f aca="false">IF(K97&lt;&gt;0,IF(K97&gt;=N97,ROUNDDOWN(K97/N97*100,0),""),"")</f>
        <v/>
      </c>
    </row>
    <row r="98" s="155" customFormat="true" ht="24" hidden="false" customHeight="true" outlineLevel="0" collapsed="false">
      <c r="A98" s="131"/>
      <c r="B98" s="115"/>
      <c r="C98" s="116" t="s">
        <v>385</v>
      </c>
      <c r="D98" s="117" t="s">
        <v>386</v>
      </c>
      <c r="E98" s="117"/>
      <c r="F98" s="118" t="s">
        <v>251</v>
      </c>
      <c r="G98" s="119" t="n">
        <v>1.998</v>
      </c>
      <c r="H98" s="118" t="s">
        <v>197</v>
      </c>
      <c r="I98" s="121" t="s">
        <v>387</v>
      </c>
      <c r="J98" s="122" t="n">
        <v>5</v>
      </c>
      <c r="K98" s="123" t="n">
        <v>11.5</v>
      </c>
      <c r="L98" s="124" t="n">
        <f aca="false">IF(K98&gt;0,1/K98*34.6*67.1,"")</f>
        <v>201.88347826087</v>
      </c>
      <c r="M98" s="123" t="n">
        <v>11.1</v>
      </c>
      <c r="N98" s="125" t="n">
        <v>14.4</v>
      </c>
      <c r="O98" s="126" t="s">
        <v>189</v>
      </c>
      <c r="P98" s="118" t="s">
        <v>41</v>
      </c>
      <c r="Q98" s="121" t="s">
        <v>64</v>
      </c>
      <c r="R98" s="117"/>
      <c r="S98" s="127"/>
      <c r="T98" s="128" t="n">
        <f aca="false">IF(K98&lt;&gt;0,IF(K98&gt;=M98,ROUNDDOWN(K98/M98*100,0),""),"")</f>
        <v>103</v>
      </c>
      <c r="U98" s="129" t="str">
        <f aca="false">IF(K98&lt;&gt;0,IF(K98&gt;=N98,ROUNDDOWN(K98/N98*100,0),""),"")</f>
        <v/>
      </c>
    </row>
    <row r="99" s="130" customFormat="true" ht="24" hidden="false" customHeight="true" outlineLevel="0" collapsed="false">
      <c r="A99" s="131"/>
      <c r="B99" s="133"/>
      <c r="C99" s="134" t="s">
        <v>388</v>
      </c>
      <c r="D99" s="117" t="s">
        <v>389</v>
      </c>
      <c r="E99" s="117"/>
      <c r="F99" s="118" t="s">
        <v>282</v>
      </c>
      <c r="G99" s="119" t="n">
        <v>2.997</v>
      </c>
      <c r="H99" s="118" t="s">
        <v>197</v>
      </c>
      <c r="I99" s="126" t="s">
        <v>390</v>
      </c>
      <c r="J99" s="122" t="n">
        <v>5</v>
      </c>
      <c r="K99" s="123" t="n">
        <v>10.4</v>
      </c>
      <c r="L99" s="124" t="n">
        <f aca="false">IF(K99&gt;0,1/K99*34.6*67.1,"")</f>
        <v>223.236538461538</v>
      </c>
      <c r="M99" s="123" t="n">
        <v>10.2</v>
      </c>
      <c r="N99" s="125" t="n">
        <v>13.5</v>
      </c>
      <c r="O99" s="126" t="s">
        <v>189</v>
      </c>
      <c r="P99" s="118" t="s">
        <v>41</v>
      </c>
      <c r="Q99" s="121" t="s">
        <v>64</v>
      </c>
      <c r="R99" s="117"/>
      <c r="S99" s="127"/>
      <c r="T99" s="128" t="n">
        <f aca="false">IF(K99&lt;&gt;0,IF(K99&gt;=M99,ROUNDDOWN(K99/M99*100,0),""),"")</f>
        <v>101</v>
      </c>
      <c r="U99" s="129" t="str">
        <f aca="false">IF(K99&lt;&gt;0,IF(K99&gt;=N99,ROUNDDOWN(K99/N99*100,0),""),"")</f>
        <v/>
      </c>
    </row>
    <row r="100" s="155" customFormat="true" ht="24" hidden="false" customHeight="true" outlineLevel="0" collapsed="false">
      <c r="A100" s="131"/>
      <c r="B100" s="133"/>
      <c r="C100" s="134" t="s">
        <v>391</v>
      </c>
      <c r="D100" s="117" t="s">
        <v>392</v>
      </c>
      <c r="E100" s="117"/>
      <c r="F100" s="118" t="s">
        <v>275</v>
      </c>
      <c r="G100" s="119" t="n">
        <v>1.998</v>
      </c>
      <c r="H100" s="118" t="s">
        <v>197</v>
      </c>
      <c r="I100" s="121" t="n">
        <v>1840</v>
      </c>
      <c r="J100" s="122" t="n">
        <v>5</v>
      </c>
      <c r="K100" s="123" t="n">
        <v>11.4</v>
      </c>
      <c r="L100" s="124" t="n">
        <f aca="false">IF(K100&gt;0,1/K100*34.6*67.1,"")</f>
        <v>203.654385964912</v>
      </c>
      <c r="M100" s="123" t="n">
        <v>11.1</v>
      </c>
      <c r="N100" s="125" t="n">
        <v>14.4</v>
      </c>
      <c r="O100" s="126" t="s">
        <v>189</v>
      </c>
      <c r="P100" s="118" t="s">
        <v>41</v>
      </c>
      <c r="Q100" s="121" t="s">
        <v>64</v>
      </c>
      <c r="R100" s="117"/>
      <c r="S100" s="127"/>
      <c r="T100" s="128" t="n">
        <f aca="false">IF(K100&lt;&gt;0,IF(K100&gt;=M100,ROUNDDOWN(K100/M100*100,0),""),"")</f>
        <v>102</v>
      </c>
      <c r="U100" s="129" t="str">
        <f aca="false">IF(K100&lt;&gt;0,IF(K100&gt;=N100,ROUNDDOWN(K100/N100*100,0),""),"")</f>
        <v/>
      </c>
    </row>
    <row r="101" s="155" customFormat="true" ht="24" hidden="false" customHeight="true" outlineLevel="0" collapsed="false">
      <c r="A101" s="131"/>
      <c r="B101" s="135"/>
      <c r="C101" s="136"/>
      <c r="D101" s="117" t="s">
        <v>392</v>
      </c>
      <c r="E101" s="117"/>
      <c r="F101" s="118" t="s">
        <v>275</v>
      </c>
      <c r="G101" s="119" t="n">
        <v>1.998</v>
      </c>
      <c r="H101" s="118" t="s">
        <v>197</v>
      </c>
      <c r="I101" s="121" t="n">
        <v>1880</v>
      </c>
      <c r="J101" s="122" t="n">
        <v>5</v>
      </c>
      <c r="K101" s="123" t="n">
        <v>11.4</v>
      </c>
      <c r="L101" s="124" t="n">
        <f aca="false">IF(K101&gt;0,1/K101*34.6*67.1,"")</f>
        <v>203.654385964912</v>
      </c>
      <c r="M101" s="123" t="n">
        <v>10.2</v>
      </c>
      <c r="N101" s="125" t="n">
        <v>13.5</v>
      </c>
      <c r="O101" s="126" t="s">
        <v>189</v>
      </c>
      <c r="P101" s="118" t="s">
        <v>41</v>
      </c>
      <c r="Q101" s="121" t="s">
        <v>64</v>
      </c>
      <c r="R101" s="117"/>
      <c r="S101" s="127"/>
      <c r="T101" s="128" t="n">
        <f aca="false">IF(K101&lt;&gt;0,IF(K101&gt;=M101,ROUNDDOWN(K101/M101*100,0),""),"")</f>
        <v>111</v>
      </c>
      <c r="U101" s="129" t="str">
        <f aca="false">IF(K101&lt;&gt;0,IF(K101&gt;=N101,ROUNDDOWN(K101/N101*100,0),""),"")</f>
        <v/>
      </c>
    </row>
    <row r="102" s="155" customFormat="true" ht="24" hidden="false" customHeight="true" outlineLevel="0" collapsed="false">
      <c r="A102" s="131"/>
      <c r="B102" s="133"/>
      <c r="C102" s="134" t="s">
        <v>393</v>
      </c>
      <c r="D102" s="117" t="s">
        <v>394</v>
      </c>
      <c r="E102" s="117"/>
      <c r="F102" s="118" t="s">
        <v>282</v>
      </c>
      <c r="G102" s="119" t="n">
        <v>2.997</v>
      </c>
      <c r="H102" s="118" t="s">
        <v>197</v>
      </c>
      <c r="I102" s="121" t="n">
        <v>1870</v>
      </c>
      <c r="J102" s="122" t="n">
        <v>5</v>
      </c>
      <c r="K102" s="123" t="n">
        <v>10.3</v>
      </c>
      <c r="L102" s="124" t="n">
        <f aca="false">IF(K102&gt;0,1/K102*34.6*67.1,"")</f>
        <v>225.403883495146</v>
      </c>
      <c r="M102" s="123" t="n">
        <v>11.1</v>
      </c>
      <c r="N102" s="125" t="n">
        <v>14.4</v>
      </c>
      <c r="O102" s="126" t="s">
        <v>189</v>
      </c>
      <c r="P102" s="118" t="s">
        <v>41</v>
      </c>
      <c r="Q102" s="121" t="s">
        <v>64</v>
      </c>
      <c r="R102" s="117"/>
      <c r="S102" s="127"/>
      <c r="T102" s="128" t="str">
        <f aca="false">IF(K102&lt;&gt;0,IF(K102&gt;=M102,ROUNDDOWN(K102/M102*100,0),""),"")</f>
        <v/>
      </c>
      <c r="U102" s="129" t="str">
        <f aca="false">IF(K102&lt;&gt;0,IF(K102&gt;=N102,ROUNDDOWN(K102/N102*100,0),""),"")</f>
        <v/>
      </c>
    </row>
    <row r="103" s="155" customFormat="true" ht="24" hidden="false" customHeight="true" outlineLevel="0" collapsed="false">
      <c r="A103" s="131"/>
      <c r="B103" s="135"/>
      <c r="C103" s="136"/>
      <c r="D103" s="117" t="s">
        <v>394</v>
      </c>
      <c r="E103" s="117"/>
      <c r="F103" s="118" t="s">
        <v>282</v>
      </c>
      <c r="G103" s="119" t="n">
        <v>2.997</v>
      </c>
      <c r="H103" s="118" t="s">
        <v>197</v>
      </c>
      <c r="I103" s="121" t="n">
        <v>1910</v>
      </c>
      <c r="J103" s="122" t="n">
        <v>5</v>
      </c>
      <c r="K103" s="123" t="n">
        <v>10.3</v>
      </c>
      <c r="L103" s="124" t="n">
        <f aca="false">IF(K103&gt;0,1/K103*34.6*67.1,"")</f>
        <v>225.403883495146</v>
      </c>
      <c r="M103" s="123" t="n">
        <v>10.2</v>
      </c>
      <c r="N103" s="125" t="n">
        <v>13.5</v>
      </c>
      <c r="O103" s="126" t="s">
        <v>189</v>
      </c>
      <c r="P103" s="118" t="s">
        <v>41</v>
      </c>
      <c r="Q103" s="121" t="s">
        <v>64</v>
      </c>
      <c r="R103" s="117"/>
      <c r="S103" s="127"/>
      <c r="T103" s="128" t="n">
        <f aca="false">IF(K103&lt;&gt;0,IF(K103&gt;=M103,ROUNDDOWN(K103/M103*100,0),""),"")</f>
        <v>100</v>
      </c>
      <c r="U103" s="129" t="str">
        <f aca="false">IF(K103&lt;&gt;0,IF(K103&gt;=N103,ROUNDDOWN(K103/N103*100,0),""),"")</f>
        <v/>
      </c>
    </row>
    <row r="104" s="130" customFormat="true" ht="24" hidden="false" customHeight="true" outlineLevel="0" collapsed="false">
      <c r="A104" s="131"/>
      <c r="B104" s="133"/>
      <c r="C104" s="134" t="s">
        <v>395</v>
      </c>
      <c r="D104" s="117" t="s">
        <v>396</v>
      </c>
      <c r="E104" s="117"/>
      <c r="F104" s="118" t="s">
        <v>316</v>
      </c>
      <c r="G104" s="119" t="n">
        <v>4.394</v>
      </c>
      <c r="H104" s="118" t="s">
        <v>197</v>
      </c>
      <c r="I104" s="121" t="s">
        <v>397</v>
      </c>
      <c r="J104" s="122" t="n">
        <v>5</v>
      </c>
      <c r="K104" s="123" t="n">
        <v>8</v>
      </c>
      <c r="L104" s="124" t="n">
        <f aca="false">IF(K104&gt;0,1/K104*34.6*67.1,"")</f>
        <v>290.2075</v>
      </c>
      <c r="M104" s="123" t="n">
        <v>7.4</v>
      </c>
      <c r="N104" s="125" t="n">
        <v>10.6</v>
      </c>
      <c r="O104" s="126" t="s">
        <v>189</v>
      </c>
      <c r="P104" s="118" t="s">
        <v>41</v>
      </c>
      <c r="Q104" s="121" t="s">
        <v>64</v>
      </c>
      <c r="R104" s="117"/>
      <c r="S104" s="127"/>
      <c r="T104" s="128" t="n">
        <f aca="false">IF(K104&lt;&gt;0,IF(K104&gt;=M104,ROUNDDOWN(K104/M104*100,0),""),"")</f>
        <v>108</v>
      </c>
      <c r="U104" s="129" t="str">
        <f aca="false">IF(K104&lt;&gt;0,IF(K104&gt;=N104,ROUNDDOWN(K104/N104*100,0),""),"")</f>
        <v/>
      </c>
    </row>
    <row r="105" s="130" customFormat="true" ht="24" hidden="false" customHeight="true" outlineLevel="0" collapsed="false">
      <c r="A105" s="131"/>
      <c r="B105" s="135"/>
      <c r="C105" s="136"/>
      <c r="D105" s="117" t="s">
        <v>398</v>
      </c>
      <c r="E105" s="117"/>
      <c r="F105" s="118" t="s">
        <v>316</v>
      </c>
      <c r="G105" s="119" t="n">
        <v>4.394</v>
      </c>
      <c r="H105" s="118" t="s">
        <v>197</v>
      </c>
      <c r="I105" s="121" t="s">
        <v>399</v>
      </c>
      <c r="J105" s="122" t="n">
        <v>5</v>
      </c>
      <c r="K105" s="123" t="n">
        <v>8</v>
      </c>
      <c r="L105" s="124" t="n">
        <f aca="false">IF(K105&gt;0,1/K105*34.6*67.1,"")</f>
        <v>290.2075</v>
      </c>
      <c r="M105" s="123" t="n">
        <v>7.4</v>
      </c>
      <c r="N105" s="125" t="n">
        <v>10.6</v>
      </c>
      <c r="O105" s="126" t="s">
        <v>189</v>
      </c>
      <c r="P105" s="118" t="s">
        <v>41</v>
      </c>
      <c r="Q105" s="121" t="s">
        <v>64</v>
      </c>
      <c r="R105" s="117"/>
      <c r="S105" s="127"/>
      <c r="T105" s="128" t="n">
        <f aca="false">IF(K105&lt;&gt;0,IF(K105&gt;=M105,ROUNDDOWN(K105/M105*100,0),""),"")</f>
        <v>108</v>
      </c>
      <c r="U105" s="129" t="str">
        <f aca="false">IF(K105&lt;&gt;0,IF(K105&gt;=N105,ROUNDDOWN(K105/N105*100,0),""),"")</f>
        <v/>
      </c>
    </row>
    <row r="106" s="130" customFormat="true" ht="24" hidden="false" customHeight="true" outlineLevel="0" collapsed="false">
      <c r="A106" s="164"/>
      <c r="B106" s="133"/>
      <c r="C106" s="134" t="s">
        <v>400</v>
      </c>
      <c r="D106" s="117" t="s">
        <v>401</v>
      </c>
      <c r="E106" s="117"/>
      <c r="F106" s="118" t="s">
        <v>316</v>
      </c>
      <c r="G106" s="119" t="n">
        <v>4.394</v>
      </c>
      <c r="H106" s="118" t="s">
        <v>197</v>
      </c>
      <c r="I106" s="121" t="n">
        <v>2260</v>
      </c>
      <c r="J106" s="122" t="n">
        <v>5</v>
      </c>
      <c r="K106" s="123" t="n">
        <v>7.8</v>
      </c>
      <c r="L106" s="124" t="n">
        <f aca="false">IF(K106&gt;0,1/K106*34.6*67.1,"")</f>
        <v>297.648717948718</v>
      </c>
      <c r="M106" s="123" t="n">
        <v>8.7</v>
      </c>
      <c r="N106" s="125" t="n">
        <v>11.9</v>
      </c>
      <c r="O106" s="126" t="s">
        <v>189</v>
      </c>
      <c r="P106" s="118" t="s">
        <v>41</v>
      </c>
      <c r="Q106" s="121" t="s">
        <v>64</v>
      </c>
      <c r="R106" s="117"/>
      <c r="S106" s="127"/>
      <c r="T106" s="128" t="str">
        <f aca="false">IF(K106&lt;&gt;0,IF(K106&gt;=M106,ROUNDDOWN(K106/M106*100,0),""),"")</f>
        <v/>
      </c>
      <c r="U106" s="129" t="str">
        <f aca="false">IF(K106&lt;&gt;0,IF(K106&gt;=N106,ROUNDDOWN(K106/N106*100,0),""),"")</f>
        <v/>
      </c>
    </row>
    <row r="107" s="130" customFormat="true" ht="24" hidden="false" customHeight="true" outlineLevel="0" collapsed="false">
      <c r="A107" s="131"/>
      <c r="B107" s="135"/>
      <c r="C107" s="136"/>
      <c r="D107" s="117" t="s">
        <v>401</v>
      </c>
      <c r="E107" s="117"/>
      <c r="F107" s="118" t="s">
        <v>316</v>
      </c>
      <c r="G107" s="119" t="n">
        <v>4.394</v>
      </c>
      <c r="H107" s="118" t="s">
        <v>197</v>
      </c>
      <c r="I107" s="121" t="s">
        <v>402</v>
      </c>
      <c r="J107" s="122" t="n">
        <v>5</v>
      </c>
      <c r="K107" s="123" t="n">
        <v>7.8</v>
      </c>
      <c r="L107" s="124" t="n">
        <f aca="false">IF(K107&gt;0,1/K107*34.6*67.1,"")</f>
        <v>297.648717948718</v>
      </c>
      <c r="M107" s="123" t="n">
        <v>7.4</v>
      </c>
      <c r="N107" s="125" t="n">
        <v>10.6</v>
      </c>
      <c r="O107" s="126" t="s">
        <v>189</v>
      </c>
      <c r="P107" s="118" t="s">
        <v>41</v>
      </c>
      <c r="Q107" s="121" t="s">
        <v>64</v>
      </c>
      <c r="R107" s="117"/>
      <c r="S107" s="127"/>
      <c r="T107" s="128" t="n">
        <f aca="false">IF(K107&lt;&gt;0,IF(K107&gt;=M107,ROUNDDOWN(K107/M107*100,0),""),"")</f>
        <v>105</v>
      </c>
      <c r="U107" s="129" t="str">
        <f aca="false">IF(K107&lt;&gt;0,IF(K107&gt;=N107,ROUNDDOWN(K107/N107*100,0),""),"")</f>
        <v/>
      </c>
    </row>
    <row r="108" s="155" customFormat="true" ht="24" hidden="false" customHeight="true" outlineLevel="0" collapsed="false">
      <c r="A108" s="131"/>
      <c r="B108" s="115"/>
      <c r="C108" s="116" t="s">
        <v>403</v>
      </c>
      <c r="D108" s="117" t="s">
        <v>404</v>
      </c>
      <c r="E108" s="117"/>
      <c r="F108" s="118" t="s">
        <v>316</v>
      </c>
      <c r="G108" s="119" t="n">
        <v>4.394</v>
      </c>
      <c r="H108" s="118" t="s">
        <v>197</v>
      </c>
      <c r="I108" s="121" t="n">
        <v>2580</v>
      </c>
      <c r="J108" s="122" t="s">
        <v>405</v>
      </c>
      <c r="K108" s="123" t="n">
        <v>7.5</v>
      </c>
      <c r="L108" s="124" t="n">
        <f aca="false">IF(K108&gt;0,1/K108*34.6*67.1,"")</f>
        <v>309.554666666667</v>
      </c>
      <c r="M108" s="123" t="n">
        <v>7.4</v>
      </c>
      <c r="N108" s="125" t="n">
        <v>10.6</v>
      </c>
      <c r="O108" s="126" t="s">
        <v>189</v>
      </c>
      <c r="P108" s="118" t="s">
        <v>41</v>
      </c>
      <c r="Q108" s="121" t="s">
        <v>64</v>
      </c>
      <c r="R108" s="117"/>
      <c r="S108" s="127"/>
      <c r="T108" s="128" t="n">
        <f aca="false">IF(K108&lt;&gt;0,IF(K108&gt;=M108,ROUNDDOWN(K108/M108*100,0),""),"")</f>
        <v>101</v>
      </c>
      <c r="U108" s="129" t="str">
        <f aca="false">IF(K108&lt;&gt;0,IF(K108&gt;=N108,ROUNDDOWN(K108/N108*100,0),""),"")</f>
        <v/>
      </c>
    </row>
    <row r="109" s="155" customFormat="true" ht="24" hidden="false" customHeight="true" outlineLevel="0" collapsed="false">
      <c r="A109" s="131"/>
      <c r="B109" s="115"/>
      <c r="C109" s="116" t="s">
        <v>406</v>
      </c>
      <c r="D109" s="117" t="s">
        <v>407</v>
      </c>
      <c r="E109" s="142"/>
      <c r="F109" s="118" t="s">
        <v>408</v>
      </c>
      <c r="G109" s="119" t="n">
        <v>2.992</v>
      </c>
      <c r="H109" s="118" t="s">
        <v>197</v>
      </c>
      <c r="I109" s="121" t="n">
        <v>2030</v>
      </c>
      <c r="J109" s="122" t="n">
        <v>5</v>
      </c>
      <c r="K109" s="123" t="n">
        <v>9.1</v>
      </c>
      <c r="L109" s="124" t="n">
        <f aca="false">IF(K109&gt;0,1/K109*34.6*67.1,"")</f>
        <v>255.127472527473</v>
      </c>
      <c r="M109" s="123" t="n">
        <v>9.4</v>
      </c>
      <c r="N109" s="125" t="n">
        <v>12.7</v>
      </c>
      <c r="O109" s="126" t="s">
        <v>189</v>
      </c>
      <c r="P109" s="118" t="s">
        <v>41</v>
      </c>
      <c r="Q109" s="121" t="s">
        <v>64</v>
      </c>
      <c r="R109" s="117"/>
      <c r="S109" s="127"/>
      <c r="T109" s="128" t="str">
        <f aca="false">IF(K109&lt;&gt;0,IF(K109&gt;=M109,ROUNDDOWN(K109/M109*100,0),""),"")</f>
        <v/>
      </c>
      <c r="U109" s="129" t="str">
        <f aca="false">IF(K109&lt;&gt;0,IF(K109&gt;=N109,ROUNDDOWN(K109/N109*100,0),""),"")</f>
        <v/>
      </c>
    </row>
    <row r="110" s="155" customFormat="true" ht="24" hidden="false" customHeight="true" outlineLevel="0" collapsed="false">
      <c r="A110" s="131"/>
      <c r="B110" s="115"/>
      <c r="C110" s="116" t="s">
        <v>409</v>
      </c>
      <c r="D110" s="117" t="s">
        <v>407</v>
      </c>
      <c r="E110" s="142"/>
      <c r="F110" s="118" t="s">
        <v>408</v>
      </c>
      <c r="G110" s="119" t="n">
        <v>2.992</v>
      </c>
      <c r="H110" s="118" t="s">
        <v>197</v>
      </c>
      <c r="I110" s="121" t="n">
        <v>2030</v>
      </c>
      <c r="J110" s="122" t="n">
        <v>5</v>
      </c>
      <c r="K110" s="123" t="n">
        <v>9.1</v>
      </c>
      <c r="L110" s="124" t="n">
        <f aca="false">IF(K110&gt;0,1/K110*34.6*67.1,"")</f>
        <v>255.127472527473</v>
      </c>
      <c r="M110" s="123" t="n">
        <v>9.4</v>
      </c>
      <c r="N110" s="125" t="n">
        <v>12.7</v>
      </c>
      <c r="O110" s="126" t="s">
        <v>189</v>
      </c>
      <c r="P110" s="118" t="s">
        <v>41</v>
      </c>
      <c r="Q110" s="121" t="s">
        <v>64</v>
      </c>
      <c r="R110" s="117"/>
      <c r="S110" s="127"/>
      <c r="T110" s="128" t="str">
        <f aca="false">IF(K110&lt;&gt;0,IF(K110&gt;=M110,ROUNDDOWN(K110/M110*100,0),""),"")</f>
        <v/>
      </c>
      <c r="U110" s="129" t="str">
        <f aca="false">IF(K110&lt;&gt;0,IF(K110&gt;=N110,ROUNDDOWN(K110/N110*100,0),""),"")</f>
        <v/>
      </c>
    </row>
    <row r="111" s="130" customFormat="true" ht="24" hidden="false" customHeight="true" outlineLevel="0" collapsed="false">
      <c r="A111" s="131"/>
      <c r="B111" s="115"/>
      <c r="C111" s="116" t="s">
        <v>410</v>
      </c>
      <c r="D111" s="117" t="s">
        <v>411</v>
      </c>
      <c r="E111" s="142"/>
      <c r="F111" s="118" t="s">
        <v>322</v>
      </c>
      <c r="G111" s="119" t="n">
        <v>4.394</v>
      </c>
      <c r="H111" s="118" t="s">
        <v>197</v>
      </c>
      <c r="I111" s="121" t="n">
        <v>2400</v>
      </c>
      <c r="J111" s="122" t="n">
        <v>5</v>
      </c>
      <c r="K111" s="123" t="n">
        <v>7.4</v>
      </c>
      <c r="L111" s="124" t="n">
        <f aca="false">IF(K111&gt;0,1/K111*34.6*67.1,"")</f>
        <v>313.737837837838</v>
      </c>
      <c r="M111" s="123" t="n">
        <v>7.4</v>
      </c>
      <c r="N111" s="125" t="n">
        <v>10.6</v>
      </c>
      <c r="O111" s="126" t="s">
        <v>189</v>
      </c>
      <c r="P111" s="118" t="s">
        <v>41</v>
      </c>
      <c r="Q111" s="121" t="s">
        <v>64</v>
      </c>
      <c r="R111" s="117"/>
      <c r="S111" s="127"/>
      <c r="T111" s="128" t="n">
        <f aca="false">IF(K111&lt;&gt;0,IF(K111&gt;=M111,ROUNDDOWN(K111/M111*100,0),""),"")</f>
        <v>100</v>
      </c>
      <c r="U111" s="129" t="str">
        <f aca="false">IF(K111&lt;&gt;0,IF(K111&gt;=N111,ROUNDDOWN(K111/N111*100,0),""),"")</f>
        <v/>
      </c>
    </row>
    <row r="112" s="130" customFormat="true" ht="24" hidden="false" customHeight="true" outlineLevel="0" collapsed="false">
      <c r="A112" s="137"/>
      <c r="B112" s="115"/>
      <c r="C112" s="116" t="s">
        <v>412</v>
      </c>
      <c r="D112" s="117" t="s">
        <v>411</v>
      </c>
      <c r="E112" s="142"/>
      <c r="F112" s="118" t="s">
        <v>322</v>
      </c>
      <c r="G112" s="119" t="n">
        <v>4.394</v>
      </c>
      <c r="H112" s="118" t="s">
        <v>197</v>
      </c>
      <c r="I112" s="121" t="n">
        <v>2370</v>
      </c>
      <c r="J112" s="122" t="n">
        <v>5</v>
      </c>
      <c r="K112" s="123" t="n">
        <v>7.4</v>
      </c>
      <c r="L112" s="124" t="n">
        <f aca="false">IF(K112&gt;0,1/K112*34.6*67.1,"")</f>
        <v>313.737837837838</v>
      </c>
      <c r="M112" s="123" t="n">
        <v>7.4</v>
      </c>
      <c r="N112" s="125" t="n">
        <v>10.6</v>
      </c>
      <c r="O112" s="126" t="s">
        <v>189</v>
      </c>
      <c r="P112" s="118" t="s">
        <v>41</v>
      </c>
      <c r="Q112" s="121" t="s">
        <v>64</v>
      </c>
      <c r="R112" s="117"/>
      <c r="S112" s="127"/>
      <c r="T112" s="128" t="n">
        <f aca="false">IF(K112&lt;&gt;0,IF(K112&gt;=M112,ROUNDDOWN(K112/M112*100,0),""),"")</f>
        <v>100</v>
      </c>
      <c r="U112" s="129" t="str">
        <f aca="false">IF(K112&lt;&gt;0,IF(K112&gt;=N112,ROUNDDOWN(K112/N112*100,0),""),"")</f>
        <v/>
      </c>
    </row>
  </sheetData>
  <autoFilter ref="A7:U7"/>
  <mergeCells count="26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  <mergeCell ref="A32:A34"/>
    <mergeCell ref="A57:A58"/>
    <mergeCell ref="A59:A6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305" t="s">
        <v>1057</v>
      </c>
      <c r="R2" s="305"/>
      <c r="S2" s="305"/>
      <c r="T2" s="305"/>
      <c r="U2" s="305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6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17"/>
      <c r="P4" s="21"/>
      <c r="Q4" s="21"/>
      <c r="R4" s="21"/>
      <c r="S4" s="22"/>
      <c r="T4" s="23" t="s">
        <v>10</v>
      </c>
      <c r="U4" s="18" t="s">
        <v>414</v>
      </c>
    </row>
    <row r="5" s="6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415</v>
      </c>
      <c r="O5" s="29" t="s">
        <v>16</v>
      </c>
      <c r="P5" s="30" t="s">
        <v>17</v>
      </c>
      <c r="Q5" s="30"/>
      <c r="R5" s="30"/>
      <c r="S5" s="31" t="s">
        <v>18</v>
      </c>
      <c r="T5" s="23"/>
      <c r="U5" s="18"/>
    </row>
    <row r="6" s="6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3"/>
      <c r="U6" s="18"/>
    </row>
    <row r="7" s="6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3"/>
      <c r="U7" s="18"/>
    </row>
    <row r="8" s="6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3"/>
      <c r="U8" s="18"/>
    </row>
    <row r="9" s="6" customFormat="true" ht="24" hidden="false" customHeight="true" outlineLevel="0" collapsed="false">
      <c r="A9" s="37" t="s">
        <v>1058</v>
      </c>
      <c r="B9" s="38"/>
      <c r="C9" s="39" t="s">
        <v>1059</v>
      </c>
      <c r="D9" s="51" t="s">
        <v>1060</v>
      </c>
      <c r="E9" s="62" t="s">
        <v>36</v>
      </c>
      <c r="F9" s="50" t="s">
        <v>49</v>
      </c>
      <c r="G9" s="58" t="n">
        <v>0.999</v>
      </c>
      <c r="H9" s="50" t="s">
        <v>187</v>
      </c>
      <c r="I9" s="44" t="n">
        <v>1270</v>
      </c>
      <c r="J9" s="45" t="n">
        <v>5</v>
      </c>
      <c r="K9" s="46" t="n">
        <v>16.9</v>
      </c>
      <c r="L9" s="47" t="n">
        <f aca="false">IF(K9&gt;0,1/K9*34.6*67.1,"")</f>
        <v>137.376331360947</v>
      </c>
      <c r="M9" s="46" t="n">
        <v>17.2</v>
      </c>
      <c r="N9" s="48" t="n">
        <v>20.3</v>
      </c>
      <c r="O9" s="49" t="s">
        <v>40</v>
      </c>
      <c r="P9" s="50" t="s">
        <v>41</v>
      </c>
      <c r="Q9" s="49" t="s">
        <v>42</v>
      </c>
      <c r="R9" s="51"/>
      <c r="S9" s="52"/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73" customFormat="true" ht="24" hidden="false" customHeight="true" outlineLevel="0" collapsed="false">
      <c r="A10" s="423"/>
      <c r="B10" s="38"/>
      <c r="C10" s="39" t="s">
        <v>1061</v>
      </c>
      <c r="D10" s="40" t="s">
        <v>1062</v>
      </c>
      <c r="E10" s="331" t="s">
        <v>36</v>
      </c>
      <c r="F10" s="42" t="s">
        <v>37</v>
      </c>
      <c r="G10" s="43" t="n">
        <v>0.999</v>
      </c>
      <c r="H10" s="42" t="s">
        <v>187</v>
      </c>
      <c r="I10" s="44" t="s">
        <v>1063</v>
      </c>
      <c r="J10" s="45" t="n">
        <v>5</v>
      </c>
      <c r="K10" s="46" t="n">
        <v>16.8</v>
      </c>
      <c r="L10" s="47" t="n">
        <f aca="false">IF(K10&gt;0,1/K10*34.6*67.1,"")</f>
        <v>138.194047619048</v>
      </c>
      <c r="M10" s="46" t="n">
        <v>18.7</v>
      </c>
      <c r="N10" s="48" t="n">
        <v>21.8</v>
      </c>
      <c r="O10" s="49" t="s">
        <v>40</v>
      </c>
      <c r="P10" s="50" t="s">
        <v>41</v>
      </c>
      <c r="Q10" s="49" t="s">
        <v>42</v>
      </c>
      <c r="R10" s="51"/>
      <c r="S10" s="52"/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1" s="73" customFormat="true" ht="24" hidden="false" customHeight="true" outlineLevel="0" collapsed="false">
      <c r="A11" s="423"/>
      <c r="B11" s="38"/>
      <c r="C11" s="39" t="s">
        <v>1064</v>
      </c>
      <c r="D11" s="40" t="s">
        <v>1065</v>
      </c>
      <c r="E11" s="331" t="s">
        <v>36</v>
      </c>
      <c r="F11" s="42" t="s">
        <v>45</v>
      </c>
      <c r="G11" s="43" t="n">
        <v>1.497</v>
      </c>
      <c r="H11" s="42" t="s">
        <v>187</v>
      </c>
      <c r="I11" s="44" t="s">
        <v>1066</v>
      </c>
      <c r="J11" s="45" t="n">
        <v>5</v>
      </c>
      <c r="K11" s="46" t="n">
        <v>16.6</v>
      </c>
      <c r="L11" s="47" t="n">
        <f aca="false">IF(K11&gt;0,1/K11*34.6*67.1,"")</f>
        <v>139.859036144578</v>
      </c>
      <c r="M11" s="46" t="n">
        <v>17.2</v>
      </c>
      <c r="N11" s="48" t="n">
        <v>20.3</v>
      </c>
      <c r="O11" s="49" t="s">
        <v>46</v>
      </c>
      <c r="P11" s="50" t="s">
        <v>41</v>
      </c>
      <c r="Q11" s="49" t="s">
        <v>42</v>
      </c>
      <c r="R11" s="51"/>
      <c r="S11" s="52"/>
      <c r="T11" s="53" t="str">
        <f aca="false">IF(K11&lt;&gt;0,IF(K11&gt;=M11,ROUNDDOWN(K11/M11*100,0),""),"")</f>
        <v/>
      </c>
      <c r="U11" s="54" t="str">
        <f aca="false">IF(K11&lt;&gt;0,IF(K11&gt;=N11,ROUNDDOWN(K11/N11*100,0),""),"")</f>
        <v/>
      </c>
    </row>
    <row r="12" s="73" customFormat="true" ht="24" hidden="false" customHeight="true" outlineLevel="0" collapsed="false">
      <c r="A12" s="423"/>
      <c r="B12" s="38"/>
      <c r="C12" s="39" t="s">
        <v>1067</v>
      </c>
      <c r="D12" s="40" t="s">
        <v>1068</v>
      </c>
      <c r="E12" s="331" t="s">
        <v>36</v>
      </c>
      <c r="F12" s="42" t="s">
        <v>1069</v>
      </c>
      <c r="G12" s="43" t="n">
        <v>1.984</v>
      </c>
      <c r="H12" s="42" t="s">
        <v>452</v>
      </c>
      <c r="I12" s="44" t="s">
        <v>1070</v>
      </c>
      <c r="J12" s="45" t="n">
        <v>5</v>
      </c>
      <c r="K12" s="46" t="n">
        <v>14.5</v>
      </c>
      <c r="L12" s="47" t="n">
        <f aca="false">IF(K12&gt;0,1/K12*34.6*67.1,"")</f>
        <v>160.114482758621</v>
      </c>
      <c r="M12" s="46" t="n">
        <v>17.2</v>
      </c>
      <c r="N12" s="48" t="n">
        <v>20.3</v>
      </c>
      <c r="O12" s="49" t="s">
        <v>40</v>
      </c>
      <c r="P12" s="50" t="s">
        <v>41</v>
      </c>
      <c r="Q12" s="49" t="s">
        <v>42</v>
      </c>
      <c r="R12" s="51"/>
      <c r="S12" s="52"/>
      <c r="T12" s="53" t="str">
        <f aca="false">IF(K12&lt;&gt;0,IF(K12&gt;=M12,ROUNDDOWN(K12/M12*100,0),""),"")</f>
        <v/>
      </c>
      <c r="U12" s="54" t="str">
        <f aca="false">IF(K12&lt;&gt;0,IF(K12&gt;=N12,ROUNDDOWN(K12/N12*100,0),""),"")</f>
        <v/>
      </c>
    </row>
    <row r="13" s="73" customFormat="true" ht="24" hidden="false" customHeight="true" outlineLevel="0" collapsed="false">
      <c r="A13" s="423"/>
      <c r="B13" s="38"/>
      <c r="C13" s="39" t="s">
        <v>1071</v>
      </c>
      <c r="D13" s="40" t="s">
        <v>1072</v>
      </c>
      <c r="E13" s="331" t="s">
        <v>1073</v>
      </c>
      <c r="F13" s="42" t="s">
        <v>109</v>
      </c>
      <c r="G13" s="43" t="n">
        <v>1.984</v>
      </c>
      <c r="H13" s="42" t="s">
        <v>187</v>
      </c>
      <c r="I13" s="44" t="n">
        <v>1420</v>
      </c>
      <c r="J13" s="45" t="n">
        <v>5</v>
      </c>
      <c r="K13" s="46" t="n">
        <v>12.7</v>
      </c>
      <c r="L13" s="47" t="n">
        <f aca="false">IF(K13&gt;0,1/K13*34.6*67.1,"")</f>
        <v>182.807874015748</v>
      </c>
      <c r="M13" s="46" t="n">
        <v>15.8</v>
      </c>
      <c r="N13" s="48" t="n">
        <v>19</v>
      </c>
      <c r="O13" s="49" t="s">
        <v>40</v>
      </c>
      <c r="P13" s="50" t="s">
        <v>41</v>
      </c>
      <c r="Q13" s="49" t="s">
        <v>42</v>
      </c>
      <c r="R13" s="60" t="s">
        <v>88</v>
      </c>
      <c r="S13" s="52"/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73" customFormat="true" ht="24" hidden="false" customHeight="true" outlineLevel="0" collapsed="false">
      <c r="A14" s="55"/>
      <c r="B14" s="38"/>
      <c r="C14" s="39" t="s">
        <v>1071</v>
      </c>
      <c r="D14" s="40" t="s">
        <v>1072</v>
      </c>
      <c r="E14" s="49" t="s">
        <v>1074</v>
      </c>
      <c r="F14" s="42" t="s">
        <v>109</v>
      </c>
      <c r="G14" s="43" t="n">
        <v>1.984</v>
      </c>
      <c r="H14" s="42" t="s">
        <v>187</v>
      </c>
      <c r="I14" s="44" t="n">
        <v>1450</v>
      </c>
      <c r="J14" s="45" t="n">
        <v>5</v>
      </c>
      <c r="K14" s="46" t="n">
        <v>12.7</v>
      </c>
      <c r="L14" s="47" t="n">
        <f aca="false">IF(K14&gt;0,1/K14*34.6*67.1,"")</f>
        <v>182.807874015748</v>
      </c>
      <c r="M14" s="46" t="n">
        <v>14.4</v>
      </c>
      <c r="N14" s="48" t="n">
        <v>17.6</v>
      </c>
      <c r="O14" s="50" t="s">
        <v>40</v>
      </c>
      <c r="P14" s="50" t="s">
        <v>41</v>
      </c>
      <c r="Q14" s="49" t="s">
        <v>42</v>
      </c>
      <c r="R14" s="60" t="s">
        <v>90</v>
      </c>
      <c r="S14" s="52"/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6" customFormat="true" ht="24" hidden="false" customHeight="true" outlineLevel="0" collapsed="false">
      <c r="A15" s="55"/>
      <c r="B15" s="38"/>
      <c r="C15" s="39" t="s">
        <v>1075</v>
      </c>
      <c r="D15" s="51" t="s">
        <v>1076</v>
      </c>
      <c r="E15" s="434" t="s">
        <v>36</v>
      </c>
      <c r="F15" s="50" t="s">
        <v>1077</v>
      </c>
      <c r="G15" s="58" t="n">
        <v>1.394</v>
      </c>
      <c r="H15" s="42" t="s">
        <v>452</v>
      </c>
      <c r="I15" s="435" t="s">
        <v>1078</v>
      </c>
      <c r="J15" s="45" t="n">
        <v>7</v>
      </c>
      <c r="K15" s="46" t="n">
        <v>12.2</v>
      </c>
      <c r="L15" s="47" t="n">
        <f aca="false">IF(K15&gt;0,1/K15*34.6*67.1,"")</f>
        <v>190.3</v>
      </c>
      <c r="M15" s="46" t="n">
        <v>11.1</v>
      </c>
      <c r="N15" s="48" t="n">
        <v>14.4</v>
      </c>
      <c r="O15" s="50" t="s">
        <v>40</v>
      </c>
      <c r="P15" s="50" t="s">
        <v>41</v>
      </c>
      <c r="Q15" s="49" t="s">
        <v>42</v>
      </c>
      <c r="R15" s="283"/>
      <c r="S15" s="52"/>
      <c r="T15" s="53" t="n">
        <f aca="false">IF(K15&lt;&gt;0,IF(K15&gt;=M15,ROUNDDOWN(K15/M15*100,0),""),"")</f>
        <v>109</v>
      </c>
      <c r="U15" s="54" t="str">
        <f aca="false">IF(K15&lt;&gt;0,IF(K15&gt;=N15,ROUNDDOWN(K15/N15*100,0),""),"")</f>
        <v/>
      </c>
    </row>
    <row r="16" s="6" customFormat="true" ht="24" hidden="false" customHeight="true" outlineLevel="0" collapsed="false">
      <c r="A16" s="55"/>
      <c r="B16" s="38"/>
      <c r="C16" s="39"/>
      <c r="D16" s="51"/>
      <c r="E16" s="51"/>
      <c r="F16" s="50"/>
      <c r="G16" s="58"/>
      <c r="H16" s="50"/>
      <c r="I16" s="49"/>
      <c r="J16" s="45"/>
      <c r="K16" s="46"/>
      <c r="L16" s="47" t="str">
        <f aca="false">IF(K16&gt;0,1/K16*34.6*67.1,"")</f>
        <v/>
      </c>
      <c r="M16" s="46"/>
      <c r="N16" s="48"/>
      <c r="O16" s="49"/>
      <c r="P16" s="50"/>
      <c r="Q16" s="49"/>
      <c r="R16" s="51"/>
      <c r="S16" s="52"/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6" customFormat="true" ht="24" hidden="false" customHeight="true" outlineLevel="0" collapsed="false">
      <c r="A17" s="55"/>
      <c r="B17" s="38"/>
      <c r="C17" s="39"/>
      <c r="D17" s="51"/>
      <c r="E17" s="51"/>
      <c r="F17" s="50"/>
      <c r="G17" s="58"/>
      <c r="H17" s="50"/>
      <c r="I17" s="49"/>
      <c r="J17" s="45"/>
      <c r="K17" s="46"/>
      <c r="L17" s="47" t="str">
        <f aca="false">IF(K17&gt;0,1/K17*34.6*67.1,"")</f>
        <v/>
      </c>
      <c r="M17" s="46"/>
      <c r="N17" s="48"/>
      <c r="O17" s="49"/>
      <c r="P17" s="50"/>
      <c r="Q17" s="49"/>
      <c r="R17" s="51"/>
      <c r="S17" s="52"/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6" customFormat="true" ht="24" hidden="false" customHeight="true" outlineLevel="0" collapsed="false">
      <c r="A18" s="55"/>
      <c r="B18" s="38"/>
      <c r="C18" s="39"/>
      <c r="D18" s="51"/>
      <c r="E18" s="51"/>
      <c r="F18" s="49"/>
      <c r="G18" s="58"/>
      <c r="H18" s="49"/>
      <c r="I18" s="49"/>
      <c r="J18" s="45"/>
      <c r="K18" s="46"/>
      <c r="L18" s="47" t="str">
        <f aca="false">IF(K18&gt;0,1/K18*34.6*67.1,"")</f>
        <v/>
      </c>
      <c r="M18" s="46"/>
      <c r="N18" s="48"/>
      <c r="O18" s="49"/>
      <c r="P18" s="50"/>
      <c r="Q18" s="49"/>
      <c r="R18" s="51"/>
      <c r="S18" s="52"/>
      <c r="T18" s="53" t="str">
        <f aca="false">IF(K18&lt;&gt;0,IF(K18&gt;=M18,ROUNDDOWN(K18/M18*100,0),""),"")</f>
        <v/>
      </c>
      <c r="U18" s="54" t="str">
        <f aca="false">IF(K18&lt;&gt;0,IF(K18&gt;=N18,ROUNDDOWN(K18/N18*100,0),""),"")</f>
        <v/>
      </c>
    </row>
    <row r="19" s="6" customFormat="true" ht="24" hidden="false" customHeight="true" outlineLevel="0" collapsed="false">
      <c r="A19" s="55"/>
      <c r="B19" s="38"/>
      <c r="C19" s="39"/>
      <c r="D19" s="51"/>
      <c r="E19" s="51"/>
      <c r="F19" s="49"/>
      <c r="G19" s="58"/>
      <c r="H19" s="49"/>
      <c r="I19" s="49"/>
      <c r="J19" s="45"/>
      <c r="K19" s="46"/>
      <c r="L19" s="47" t="str">
        <f aca="false">IF(K19&gt;0,1/K19*34.6*67.1,"")</f>
        <v/>
      </c>
      <c r="M19" s="46"/>
      <c r="N19" s="48"/>
      <c r="O19" s="49"/>
      <c r="P19" s="50"/>
      <c r="Q19" s="49"/>
      <c r="R19" s="51"/>
      <c r="S19" s="52"/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6" customFormat="true" ht="24" hidden="false" customHeight="true" outlineLevel="0" collapsed="false">
      <c r="A20" s="55"/>
      <c r="B20" s="38"/>
      <c r="C20" s="39"/>
      <c r="D20" s="51"/>
      <c r="E20" s="51"/>
      <c r="F20" s="49"/>
      <c r="G20" s="58"/>
      <c r="H20" s="49"/>
      <c r="I20" s="49"/>
      <c r="J20" s="45"/>
      <c r="K20" s="46"/>
      <c r="L20" s="47" t="str">
        <f aca="false">IF(K20&gt;0,1/K20*34.6*67.1,"")</f>
        <v/>
      </c>
      <c r="M20" s="46"/>
      <c r="N20" s="48"/>
      <c r="O20" s="49"/>
      <c r="P20" s="50"/>
      <c r="Q20" s="49"/>
      <c r="R20" s="51"/>
      <c r="S20" s="52"/>
      <c r="T20" s="53" t="str">
        <f aca="false">IF(K20&lt;&gt;0,IF(K20&gt;=M20,ROUNDDOWN(K20/M20*100,0),""),"")</f>
        <v/>
      </c>
      <c r="U20" s="54" t="str">
        <f aca="false">IF(K20&lt;&gt;0,IF(K20&gt;=N20,ROUNDDOWN(K20/N20*100,0),""),"")</f>
        <v/>
      </c>
    </row>
    <row r="21" s="6" customFormat="true" ht="24" hidden="false" customHeight="true" outlineLevel="0" collapsed="false">
      <c r="A21" s="55"/>
      <c r="B21" s="38"/>
      <c r="C21" s="39"/>
      <c r="D21" s="51"/>
      <c r="E21" s="51"/>
      <c r="F21" s="49"/>
      <c r="G21" s="58"/>
      <c r="H21" s="49"/>
      <c r="I21" s="49"/>
      <c r="J21" s="45"/>
      <c r="K21" s="46"/>
      <c r="L21" s="47" t="str">
        <f aca="false">IF(K21&gt;0,1/K21*34.6*67.1,"")</f>
        <v/>
      </c>
      <c r="M21" s="46"/>
      <c r="N21" s="48"/>
      <c r="O21" s="49"/>
      <c r="P21" s="50"/>
      <c r="Q21" s="49"/>
      <c r="R21" s="51"/>
      <c r="S21" s="52"/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6" customFormat="true" ht="24" hidden="false" customHeight="true" outlineLevel="0" collapsed="false">
      <c r="A22" s="55"/>
      <c r="B22" s="38"/>
      <c r="C22" s="39"/>
      <c r="D22" s="51"/>
      <c r="E22" s="51"/>
      <c r="F22" s="49"/>
      <c r="G22" s="58"/>
      <c r="H22" s="49"/>
      <c r="I22" s="49"/>
      <c r="J22" s="45"/>
      <c r="K22" s="46"/>
      <c r="L22" s="47" t="str">
        <f aca="false">IF(K22&gt;0,1/K22*34.6*67.1,"")</f>
        <v/>
      </c>
      <c r="M22" s="46"/>
      <c r="N22" s="48"/>
      <c r="O22" s="49"/>
      <c r="P22" s="50"/>
      <c r="Q22" s="49"/>
      <c r="R22" s="51"/>
      <c r="S22" s="52"/>
      <c r="T22" s="53" t="str">
        <f aca="false">IF(K22&lt;&gt;0,IF(K22&gt;=M22,ROUNDDOWN(K22/M22*100,0),""),"")</f>
        <v/>
      </c>
      <c r="U22" s="54" t="str">
        <f aca="false">IF(K22&lt;&gt;0,IF(K22&gt;=N22,ROUNDDOWN(K22/N22*100,0),""),"")</f>
        <v/>
      </c>
    </row>
    <row r="23" s="6" customFormat="true" ht="24" hidden="false" customHeight="true" outlineLevel="0" collapsed="false">
      <c r="A23" s="55"/>
      <c r="B23" s="38"/>
      <c r="C23" s="39"/>
      <c r="D23" s="51"/>
      <c r="E23" s="51"/>
      <c r="F23" s="49"/>
      <c r="G23" s="58"/>
      <c r="H23" s="49"/>
      <c r="I23" s="49"/>
      <c r="J23" s="45"/>
      <c r="K23" s="46"/>
      <c r="L23" s="47" t="str">
        <f aca="false">IF(K23&gt;0,1/K23*34.6*67.1,"")</f>
        <v/>
      </c>
      <c r="M23" s="46"/>
      <c r="N23" s="48"/>
      <c r="O23" s="49"/>
      <c r="P23" s="50"/>
      <c r="Q23" s="49"/>
      <c r="R23" s="51"/>
      <c r="S23" s="52"/>
      <c r="T23" s="53" t="str">
        <f aca="false">IF(K23&lt;&gt;0,IF(K23&gt;=M23,ROUNDDOWN(K23/M23*100,0),""),"")</f>
        <v/>
      </c>
      <c r="U23" s="54" t="str">
        <f aca="false">IF(K23&lt;&gt;0,IF(K23&gt;=N23,ROUNDDOWN(K23/N23*100,0),""),"")</f>
        <v/>
      </c>
    </row>
    <row r="24" s="6" customFormat="true" ht="24" hidden="false" customHeight="true" outlineLevel="0" collapsed="false">
      <c r="A24" s="55"/>
      <c r="B24" s="38"/>
      <c r="C24" s="39"/>
      <c r="D24" s="51"/>
      <c r="E24" s="51"/>
      <c r="F24" s="49"/>
      <c r="G24" s="58"/>
      <c r="H24" s="49"/>
      <c r="I24" s="49"/>
      <c r="J24" s="45"/>
      <c r="K24" s="46"/>
      <c r="L24" s="47" t="str">
        <f aca="false">IF(K24&gt;0,1/K24*34.6*67.1,"")</f>
        <v/>
      </c>
      <c r="M24" s="46"/>
      <c r="N24" s="48"/>
      <c r="O24" s="49"/>
      <c r="P24" s="50"/>
      <c r="Q24" s="49"/>
      <c r="R24" s="51"/>
      <c r="S24" s="52"/>
      <c r="T24" s="53" t="str">
        <f aca="false">IF(K24&lt;&gt;0,IF(K24&gt;=M24,ROUNDDOWN(K24/M24*100,0),""),"")</f>
        <v/>
      </c>
      <c r="U24" s="54" t="str">
        <f aca="false">IF(K24&lt;&gt;0,IF(K24&gt;=N24,ROUNDDOWN(K24/N24*100,0),""),"")</f>
        <v/>
      </c>
    </row>
    <row r="25" s="6" customFormat="true" ht="24" hidden="false" customHeight="true" outlineLevel="0" collapsed="false">
      <c r="A25" s="55"/>
      <c r="B25" s="38"/>
      <c r="C25" s="39"/>
      <c r="D25" s="51"/>
      <c r="E25" s="51"/>
      <c r="F25" s="49"/>
      <c r="G25" s="58"/>
      <c r="H25" s="49"/>
      <c r="I25" s="49"/>
      <c r="J25" s="45"/>
      <c r="K25" s="46"/>
      <c r="L25" s="47" t="str">
        <f aca="false">IF(K25&gt;0,1/K25*34.6*67.1,"")</f>
        <v/>
      </c>
      <c r="M25" s="46"/>
      <c r="N25" s="48"/>
      <c r="O25" s="49"/>
      <c r="P25" s="50"/>
      <c r="Q25" s="49"/>
      <c r="R25" s="51"/>
      <c r="S25" s="52"/>
      <c r="T25" s="53" t="str">
        <f aca="false">IF(K25&lt;&gt;0,IF(K25&gt;=M25,ROUNDDOWN(K25/M25*100,0),""),"")</f>
        <v/>
      </c>
      <c r="U25" s="54" t="str">
        <f aca="false">IF(K25&lt;&gt;0,IF(K25&gt;=N25,ROUNDDOWN(K25/N25*100,0),""),"")</f>
        <v/>
      </c>
    </row>
    <row r="26" s="6" customFormat="true" ht="24" hidden="false" customHeight="true" outlineLevel="0" collapsed="false">
      <c r="A26" s="55"/>
      <c r="B26" s="38"/>
      <c r="C26" s="39"/>
      <c r="D26" s="51"/>
      <c r="E26" s="51"/>
      <c r="F26" s="49"/>
      <c r="G26" s="58"/>
      <c r="H26" s="49"/>
      <c r="I26" s="49"/>
      <c r="J26" s="45"/>
      <c r="K26" s="46"/>
      <c r="L26" s="47" t="str">
        <f aca="false">IF(K26&gt;0,1/K26*34.6*67.1,"")</f>
        <v/>
      </c>
      <c r="M26" s="46"/>
      <c r="N26" s="48"/>
      <c r="O26" s="49"/>
      <c r="P26" s="50"/>
      <c r="Q26" s="49"/>
      <c r="R26" s="51"/>
      <c r="S26" s="52"/>
      <c r="T26" s="53" t="str">
        <f aca="false">IF(K26&lt;&gt;0,IF(K26&gt;=M26,ROUNDDOWN(K26/M26*100,0),""),"")</f>
        <v/>
      </c>
      <c r="U26" s="54" t="str">
        <f aca="false">IF(K26&lt;&gt;0,IF(K26&gt;=N26,ROUNDDOWN(K26/N26*100,0),""),"")</f>
        <v/>
      </c>
    </row>
    <row r="27" s="6" customFormat="true" ht="24" hidden="false" customHeight="true" outlineLevel="0" collapsed="false">
      <c r="A27" s="55"/>
      <c r="B27" s="38"/>
      <c r="C27" s="39"/>
      <c r="D27" s="51"/>
      <c r="E27" s="51"/>
      <c r="F27" s="49"/>
      <c r="G27" s="58"/>
      <c r="H27" s="49"/>
      <c r="I27" s="49"/>
      <c r="J27" s="45"/>
      <c r="K27" s="46"/>
      <c r="L27" s="47" t="str">
        <f aca="false">IF(K27&gt;0,1/K27*34.6*67.1,"")</f>
        <v/>
      </c>
      <c r="M27" s="46"/>
      <c r="N27" s="48"/>
      <c r="O27" s="49"/>
      <c r="P27" s="50"/>
      <c r="Q27" s="49"/>
      <c r="R27" s="51"/>
      <c r="S27" s="52"/>
      <c r="T27" s="53" t="str">
        <f aca="false">IF(K27&lt;&gt;0,IF(K27&gt;=M27,ROUNDDOWN(K27/M27*100,0),""),"")</f>
        <v/>
      </c>
      <c r="U27" s="54" t="str">
        <f aca="false">IF(K27&lt;&gt;0,IF(K27&gt;=N27,ROUNDDOWN(K27/N27*100,0),""),"")</f>
        <v/>
      </c>
    </row>
    <row r="28" s="6" customFormat="true" ht="24" hidden="false" customHeight="true" outlineLevel="0" collapsed="false">
      <c r="A28" s="55"/>
      <c r="B28" s="38"/>
      <c r="C28" s="39"/>
      <c r="D28" s="51"/>
      <c r="E28" s="51"/>
      <c r="F28" s="49"/>
      <c r="G28" s="58"/>
      <c r="H28" s="49"/>
      <c r="I28" s="49"/>
      <c r="J28" s="45"/>
      <c r="K28" s="46"/>
      <c r="L28" s="47" t="str">
        <f aca="false">IF(K28&gt;0,1/K28*34.6*67.1,"")</f>
        <v/>
      </c>
      <c r="M28" s="46"/>
      <c r="N28" s="48"/>
      <c r="O28" s="49"/>
      <c r="P28" s="50"/>
      <c r="Q28" s="49"/>
      <c r="R28" s="51"/>
      <c r="S28" s="52"/>
      <c r="T28" s="53" t="str">
        <f aca="false">IF(K28&lt;&gt;0,IF(K28&gt;=M28,ROUNDDOWN(K28/M28*100,0),""),"")</f>
        <v/>
      </c>
      <c r="U28" s="54" t="str">
        <f aca="false">IF(K28&lt;&gt;0,IF(K28&gt;=N28,ROUNDDOWN(K28/N28*100,0),""),"")</f>
        <v/>
      </c>
    </row>
    <row r="29" s="6" customFormat="true" ht="24" hidden="false" customHeight="true" outlineLevel="0" collapsed="false">
      <c r="A29" s="55"/>
      <c r="B29" s="38"/>
      <c r="C29" s="39"/>
      <c r="D29" s="51"/>
      <c r="E29" s="51"/>
      <c r="F29" s="50"/>
      <c r="G29" s="58"/>
      <c r="H29" s="50"/>
      <c r="I29" s="49"/>
      <c r="J29" s="45"/>
      <c r="K29" s="46"/>
      <c r="L29" s="47" t="str">
        <f aca="false">IF(K29&gt;0,1/K29*34.6*67.1,"")</f>
        <v/>
      </c>
      <c r="M29" s="46"/>
      <c r="N29" s="48"/>
      <c r="O29" s="49"/>
      <c r="P29" s="50"/>
      <c r="Q29" s="49"/>
      <c r="R29" s="51"/>
      <c r="S29" s="52"/>
      <c r="T29" s="53" t="str">
        <f aca="false">IF(K29&lt;&gt;0,IF(K29&gt;=M29,ROUNDDOWN(K29/M29*100,0),""),"")</f>
        <v/>
      </c>
      <c r="U29" s="54" t="str">
        <f aca="false">IF(K29&lt;&gt;0,IF(K29&gt;=N29,ROUNDDOWN(K29/N29*100,0),""),"")</f>
        <v/>
      </c>
    </row>
    <row r="30" s="6" customFormat="true" ht="24" hidden="false" customHeight="true" outlineLevel="0" collapsed="false">
      <c r="A30" s="55"/>
      <c r="B30" s="38"/>
      <c r="C30" s="39"/>
      <c r="D30" s="51"/>
      <c r="E30" s="51"/>
      <c r="F30" s="49"/>
      <c r="G30" s="58"/>
      <c r="H30" s="49"/>
      <c r="I30" s="49"/>
      <c r="J30" s="45"/>
      <c r="K30" s="46"/>
      <c r="L30" s="47" t="str">
        <f aca="false">IF(K30&gt;0,1/K30*34.6*67.1,"")</f>
        <v/>
      </c>
      <c r="M30" s="46"/>
      <c r="N30" s="48"/>
      <c r="O30" s="49"/>
      <c r="P30" s="50"/>
      <c r="Q30" s="49"/>
      <c r="R30" s="51"/>
      <c r="S30" s="52"/>
      <c r="T30" s="53" t="str">
        <f aca="false">IF(K30&lt;&gt;0,IF(K30&gt;=M30,ROUNDDOWN(K30/M30*100,0),""),"")</f>
        <v/>
      </c>
      <c r="U30" s="54" t="str">
        <f aca="false">IF(K30&lt;&gt;0,IF(K30&gt;=N30,ROUNDDOWN(K30/N30*100,0),""),"")</f>
        <v/>
      </c>
    </row>
    <row r="31" s="6" customFormat="true" ht="24" hidden="false" customHeight="true" outlineLevel="0" collapsed="false">
      <c r="A31" s="55"/>
      <c r="B31" s="38"/>
      <c r="C31" s="39"/>
      <c r="D31" s="51"/>
      <c r="E31" s="51"/>
      <c r="F31" s="49"/>
      <c r="G31" s="58"/>
      <c r="H31" s="49"/>
      <c r="I31" s="49"/>
      <c r="J31" s="45"/>
      <c r="K31" s="46"/>
      <c r="L31" s="47" t="str">
        <f aca="false">IF(K31&gt;0,1/K31*34.6*67.1,"")</f>
        <v/>
      </c>
      <c r="M31" s="46"/>
      <c r="N31" s="48"/>
      <c r="O31" s="49"/>
      <c r="P31" s="50"/>
      <c r="Q31" s="49"/>
      <c r="R31" s="51"/>
      <c r="S31" s="52"/>
      <c r="T31" s="53" t="str">
        <f aca="false">IF(K31&lt;&gt;0,IF(K31&gt;=M31,ROUNDDOWN(K31/M31*100,0),""),"")</f>
        <v/>
      </c>
      <c r="U31" s="54" t="str">
        <f aca="false">IF(K31&lt;&gt;0,IF(K31&gt;=N31,ROUNDDOWN(K31/N31*100,0),""),"")</f>
        <v/>
      </c>
    </row>
    <row r="32" s="6" customFormat="true" ht="24" hidden="false" customHeight="true" outlineLevel="0" collapsed="false">
      <c r="A32" s="55"/>
      <c r="B32" s="38"/>
      <c r="C32" s="39"/>
      <c r="D32" s="51"/>
      <c r="E32" s="51"/>
      <c r="F32" s="49"/>
      <c r="G32" s="58"/>
      <c r="H32" s="49"/>
      <c r="I32" s="49"/>
      <c r="J32" s="75"/>
      <c r="K32" s="76"/>
      <c r="L32" s="77" t="str">
        <f aca="false">IF(K32&gt;0,1/K32*34.6*67.1,"")</f>
        <v/>
      </c>
      <c r="M32" s="46"/>
      <c r="N32" s="48"/>
      <c r="O32" s="49"/>
      <c r="P32" s="50"/>
      <c r="Q32" s="49"/>
      <c r="R32" s="51"/>
      <c r="S32" s="52"/>
      <c r="T32" s="53" t="str">
        <f aca="false">IF(K32&lt;&gt;0,IF(K32&gt;=M32,ROUNDDOWN(K32/M32*100,0),""),"")</f>
        <v/>
      </c>
      <c r="U32" s="54" t="str">
        <f aca="false">IF(K32&lt;&gt;0,IF(K32&gt;=N32,ROUNDDOWN(K32/N32*100,0),""),"")</f>
        <v/>
      </c>
    </row>
    <row r="33" s="6" customFormat="true" ht="24" hidden="false" customHeight="true" outlineLevel="0" collapsed="false">
      <c r="A33" s="78"/>
      <c r="B33" s="38"/>
      <c r="C33" s="39"/>
      <c r="D33" s="51"/>
      <c r="E33" s="51"/>
      <c r="F33" s="49"/>
      <c r="G33" s="58"/>
      <c r="H33" s="49"/>
      <c r="I33" s="49"/>
      <c r="J33" s="45"/>
      <c r="K33" s="46"/>
      <c r="L33" s="47" t="str">
        <f aca="false">IF(K33&gt;0,1/K33*34.6*67.1,"")</f>
        <v/>
      </c>
      <c r="M33" s="46"/>
      <c r="N33" s="48"/>
      <c r="O33" s="49"/>
      <c r="P33" s="50"/>
      <c r="Q33" s="49"/>
      <c r="R33" s="51"/>
      <c r="S33" s="52"/>
      <c r="T33" s="53" t="str">
        <f aca="false">IF(K33&lt;&gt;0,IF(K33&gt;=M33,ROUNDDOWN(K33/M33*100,0),""),"")</f>
        <v/>
      </c>
      <c r="U33" s="54" t="str">
        <f aca="false">IF(K33&lt;&gt;0,IF(K33&gt;=N33,ROUNDDOWN(K33/N33*100,0),""),"")</f>
        <v/>
      </c>
    </row>
    <row r="34" customFormat="false" ht="11.25" hidden="false" customHeight="false" outlineLevel="0" collapsed="false">
      <c r="E34" s="2"/>
    </row>
    <row r="35" customFormat="false" ht="11.25" hidden="false" customHeight="false" outlineLevel="0" collapsed="false">
      <c r="B35" s="79" t="s">
        <v>162</v>
      </c>
      <c r="C35" s="6"/>
      <c r="E35" s="2"/>
    </row>
    <row r="36" customFormat="false" ht="11.25" hidden="false" customHeight="false" outlineLevel="0" collapsed="false">
      <c r="B36" s="79" t="s">
        <v>163</v>
      </c>
      <c r="C36" s="6"/>
      <c r="E36" s="2"/>
    </row>
    <row r="37" customFormat="false" ht="11.25" hidden="false" customHeight="false" outlineLevel="0" collapsed="false">
      <c r="B37" s="80" t="s">
        <v>164</v>
      </c>
      <c r="C37" s="6"/>
      <c r="E37" s="2"/>
    </row>
    <row r="38" customFormat="false" ht="11.25" hidden="false" customHeight="false" outlineLevel="0" collapsed="false">
      <c r="B38" s="80" t="s">
        <v>165</v>
      </c>
      <c r="E38" s="2"/>
    </row>
    <row r="39" customFormat="false" ht="11.25" hidden="false" customHeight="false" outlineLevel="0" collapsed="false">
      <c r="B39" s="80" t="s">
        <v>166</v>
      </c>
      <c r="E39" s="2"/>
    </row>
    <row r="40" customFormat="false" ht="11.25" hidden="false" customHeight="false" outlineLevel="0" collapsed="false">
      <c r="B40" s="80" t="s">
        <v>167</v>
      </c>
      <c r="E40" s="2"/>
    </row>
    <row r="41" customFormat="false" ht="11.25" hidden="false" customHeight="false" outlineLevel="0" collapsed="false">
      <c r="B41" s="80" t="s">
        <v>168</v>
      </c>
      <c r="E41" s="2"/>
    </row>
    <row r="42" customFormat="false" ht="11.25" hidden="false" customHeight="false" outlineLevel="0" collapsed="false">
      <c r="B42" s="80" t="s">
        <v>169</v>
      </c>
      <c r="E42" s="2"/>
    </row>
  </sheetData>
  <autoFilter ref="A8:U3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15.75"/>
    <col collapsed="false" customWidth="true" hidden="false" outlineLevel="0" max="4" min="4" style="2" width="13.87"/>
    <col collapsed="false" customWidth="true" hidden="false" outlineLevel="0" max="5" min="5" style="436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E1" s="437"/>
      <c r="Q1" s="5"/>
    </row>
    <row r="2" s="6" customFormat="true" ht="15" hidden="false" customHeight="false" outlineLevel="0" collapsed="false">
      <c r="A2" s="81"/>
      <c r="B2" s="81"/>
      <c r="C2" s="81"/>
      <c r="D2" s="82"/>
      <c r="E2" s="438"/>
      <c r="F2" s="83"/>
      <c r="G2" s="82"/>
      <c r="H2" s="82"/>
      <c r="I2" s="81"/>
      <c r="J2" s="84" t="s">
        <v>0</v>
      </c>
      <c r="K2" s="84"/>
      <c r="L2" s="84"/>
      <c r="M2" s="84"/>
      <c r="N2" s="84"/>
      <c r="O2" s="84"/>
      <c r="P2" s="85"/>
      <c r="Q2" s="86" t="s">
        <v>1079</v>
      </c>
      <c r="R2" s="86"/>
      <c r="S2" s="86"/>
      <c r="T2" s="86"/>
      <c r="U2" s="86"/>
    </row>
    <row r="3" s="6" customFormat="true" ht="23.25" hidden="false" customHeight="true" outlineLevel="0" collapsed="false">
      <c r="A3" s="87" t="s">
        <v>1</v>
      </c>
      <c r="B3" s="87"/>
      <c r="C3" s="81"/>
      <c r="D3" s="82"/>
      <c r="E3" s="438"/>
      <c r="F3" s="81"/>
      <c r="G3" s="81"/>
      <c r="H3" s="81"/>
      <c r="I3" s="81"/>
      <c r="J3" s="85"/>
      <c r="K3" s="81"/>
      <c r="L3" s="81"/>
      <c r="M3" s="81"/>
      <c r="N3" s="81"/>
      <c r="O3" s="81"/>
      <c r="P3" s="82"/>
      <c r="Q3" s="89"/>
      <c r="R3" s="90" t="s">
        <v>172</v>
      </c>
      <c r="S3" s="90"/>
      <c r="T3" s="90"/>
      <c r="U3" s="90"/>
    </row>
    <row r="4" s="6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439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97" t="s">
        <v>174</v>
      </c>
      <c r="L4" s="97"/>
      <c r="M4" s="97"/>
      <c r="N4" s="97"/>
      <c r="O4" s="94"/>
      <c r="P4" s="98"/>
      <c r="Q4" s="98"/>
      <c r="R4" s="98"/>
      <c r="S4" s="99"/>
      <c r="T4" s="100" t="s">
        <v>175</v>
      </c>
      <c r="U4" s="95" t="s">
        <v>176</v>
      </c>
    </row>
    <row r="5" s="6" customFormat="true" ht="15" hidden="false" customHeight="true" outlineLevel="0" collapsed="false">
      <c r="A5" s="91"/>
      <c r="B5" s="92"/>
      <c r="C5" s="92"/>
      <c r="D5" s="93"/>
      <c r="E5" s="440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6" customFormat="true" ht="15" hidden="false" customHeight="true" outlineLevel="0" collapsed="false">
      <c r="A6" s="91"/>
      <c r="B6" s="92"/>
      <c r="C6" s="92"/>
      <c r="D6" s="91" t="s">
        <v>19</v>
      </c>
      <c r="E6" s="441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6" customFormat="true" ht="15" hidden="false" customHeight="true" outlineLevel="0" collapsed="false">
      <c r="A7" s="91"/>
      <c r="B7" s="92"/>
      <c r="C7" s="92"/>
      <c r="D7" s="91"/>
      <c r="E7" s="441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6" customFormat="true" ht="15" hidden="false" customHeight="true" outlineLevel="0" collapsed="false">
      <c r="A8" s="91"/>
      <c r="B8" s="92"/>
      <c r="C8" s="92"/>
      <c r="D8" s="91"/>
      <c r="E8" s="441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447" customFormat="true" ht="24" hidden="false" customHeight="true" outlineLevel="0" collapsed="false">
      <c r="A9" s="442" t="s">
        <v>1080</v>
      </c>
      <c r="B9" s="263"/>
      <c r="C9" s="443" t="s">
        <v>1081</v>
      </c>
      <c r="D9" s="228" t="s">
        <v>1082</v>
      </c>
      <c r="E9" s="444" t="s">
        <v>1083</v>
      </c>
      <c r="F9" s="232" t="s">
        <v>1084</v>
      </c>
      <c r="G9" s="231" t="n">
        <v>1.968</v>
      </c>
      <c r="H9" s="230" t="s">
        <v>1085</v>
      </c>
      <c r="I9" s="232" t="n">
        <v>1700</v>
      </c>
      <c r="J9" s="233" t="n">
        <v>5</v>
      </c>
      <c r="K9" s="234" t="n">
        <v>12.8</v>
      </c>
      <c r="L9" s="235" t="n">
        <f aca="false">IF(K9&gt;0,1/K9*34.6*67.1,"")</f>
        <v>181.3796875</v>
      </c>
      <c r="M9" s="445" t="n">
        <v>12.2</v>
      </c>
      <c r="N9" s="446" t="n">
        <v>15.4</v>
      </c>
      <c r="O9" s="232" t="s">
        <v>1086</v>
      </c>
      <c r="P9" s="230" t="s">
        <v>41</v>
      </c>
      <c r="Q9" s="232" t="s">
        <v>42</v>
      </c>
      <c r="R9" s="228"/>
      <c r="S9" s="237" t="s">
        <v>425</v>
      </c>
      <c r="T9" s="238" t="n">
        <f aca="false">IF(K9&lt;&gt;0,IF(K9&gt;=M9,ROUNDDOWN(K9/M9*100,0),""),"")</f>
        <v>104</v>
      </c>
      <c r="U9" s="239" t="str">
        <f aca="false">IF(K9&lt;&gt;0,IF(K9&gt;=N9,ROUNDDOWN(K9/N9*100,0),""),"")</f>
        <v/>
      </c>
      <c r="V9" s="6"/>
    </row>
    <row r="10" s="447" customFormat="true" ht="24" hidden="false" customHeight="true" outlineLevel="0" collapsed="false">
      <c r="A10" s="262"/>
      <c r="B10" s="263"/>
      <c r="C10" s="264"/>
      <c r="D10" s="228" t="s">
        <v>1082</v>
      </c>
      <c r="E10" s="444" t="s">
        <v>1087</v>
      </c>
      <c r="F10" s="232" t="s">
        <v>1084</v>
      </c>
      <c r="G10" s="231" t="n">
        <v>1.968</v>
      </c>
      <c r="H10" s="230" t="s">
        <v>1085</v>
      </c>
      <c r="I10" s="232" t="n">
        <v>1720</v>
      </c>
      <c r="J10" s="233" t="n">
        <v>5</v>
      </c>
      <c r="K10" s="234" t="n">
        <v>12.8</v>
      </c>
      <c r="L10" s="235" t="n">
        <f aca="false">IF(K10&gt;0,1/K10*34.6*67.1,"")</f>
        <v>181.3796875</v>
      </c>
      <c r="M10" s="445" t="n">
        <v>12.2</v>
      </c>
      <c r="N10" s="446" t="n">
        <v>15.4</v>
      </c>
      <c r="O10" s="232" t="s">
        <v>1086</v>
      </c>
      <c r="P10" s="230" t="s">
        <v>41</v>
      </c>
      <c r="Q10" s="232" t="s">
        <v>42</v>
      </c>
      <c r="R10" s="228"/>
      <c r="S10" s="237" t="s">
        <v>425</v>
      </c>
      <c r="T10" s="238" t="n">
        <f aca="false">IF(K10&lt;&gt;0,IF(K10&gt;=M10,ROUNDDOWN(K10/M10*100,0),""),"")</f>
        <v>104</v>
      </c>
      <c r="U10" s="239" t="str">
        <f aca="false">IF(K10&lt;&gt;0,IF(K10&gt;=N10,ROUNDDOWN(K10/N10*100,0),""),"")</f>
        <v/>
      </c>
      <c r="V10" s="6"/>
    </row>
    <row r="11" s="447" customFormat="true" ht="24" hidden="false" customHeight="true" outlineLevel="0" collapsed="false">
      <c r="A11" s="262"/>
      <c r="B11" s="263"/>
      <c r="C11" s="264"/>
      <c r="D11" s="228" t="s">
        <v>1082</v>
      </c>
      <c r="E11" s="444" t="s">
        <v>1088</v>
      </c>
      <c r="F11" s="232" t="s">
        <v>1084</v>
      </c>
      <c r="G11" s="231" t="n">
        <v>1.968</v>
      </c>
      <c r="H11" s="230" t="s">
        <v>1085</v>
      </c>
      <c r="I11" s="232" t="n">
        <v>1730</v>
      </c>
      <c r="J11" s="233" t="n">
        <v>5</v>
      </c>
      <c r="K11" s="234" t="n">
        <v>12.8</v>
      </c>
      <c r="L11" s="235" t="n">
        <f aca="false">IF(K11&gt;0,1/K11*34.6*67.1,"")</f>
        <v>181.3796875</v>
      </c>
      <c r="M11" s="445" t="n">
        <v>12.2</v>
      </c>
      <c r="N11" s="446" t="n">
        <v>15.4</v>
      </c>
      <c r="O11" s="232" t="s">
        <v>1086</v>
      </c>
      <c r="P11" s="230" t="s">
        <v>41</v>
      </c>
      <c r="Q11" s="232" t="s">
        <v>42</v>
      </c>
      <c r="R11" s="228"/>
      <c r="S11" s="237" t="s">
        <v>425</v>
      </c>
      <c r="T11" s="238" t="n">
        <f aca="false">IF(K11&lt;&gt;0,IF(K11&gt;=M11,ROUNDDOWN(K11/M11*100,0),""),"")</f>
        <v>104</v>
      </c>
      <c r="U11" s="239" t="str">
        <f aca="false">IF(K11&lt;&gt;0,IF(K11&gt;=N11,ROUNDDOWN(K11/N11*100,0),""),"")</f>
        <v/>
      </c>
      <c r="V11" s="6"/>
    </row>
    <row r="12" s="447" customFormat="true" ht="24" hidden="false" customHeight="true" outlineLevel="0" collapsed="false">
      <c r="A12" s="262"/>
      <c r="B12" s="263"/>
      <c r="C12" s="264"/>
      <c r="D12" s="228" t="s">
        <v>1082</v>
      </c>
      <c r="E12" s="444" t="s">
        <v>1089</v>
      </c>
      <c r="F12" s="232" t="s">
        <v>1084</v>
      </c>
      <c r="G12" s="231" t="n">
        <v>1.968</v>
      </c>
      <c r="H12" s="230" t="s">
        <v>1085</v>
      </c>
      <c r="I12" s="232" t="n">
        <v>1750</v>
      </c>
      <c r="J12" s="233" t="n">
        <v>5</v>
      </c>
      <c r="K12" s="234" t="n">
        <v>12.8</v>
      </c>
      <c r="L12" s="235" t="n">
        <f aca="false">IF(K12&gt;0,1/K12*34.6*67.1,"")</f>
        <v>181.3796875</v>
      </c>
      <c r="M12" s="445" t="n">
        <v>12.2</v>
      </c>
      <c r="N12" s="446" t="n">
        <v>15.4</v>
      </c>
      <c r="O12" s="232" t="s">
        <v>1086</v>
      </c>
      <c r="P12" s="230" t="s">
        <v>41</v>
      </c>
      <c r="Q12" s="232" t="s">
        <v>42</v>
      </c>
      <c r="R12" s="228"/>
      <c r="S12" s="237" t="s">
        <v>425</v>
      </c>
      <c r="T12" s="238" t="n">
        <f aca="false">IF(K12&lt;&gt;0,IF(K12&gt;=M12,ROUNDDOWN(K12/M12*100,0),""),"")</f>
        <v>104</v>
      </c>
      <c r="U12" s="239" t="str">
        <f aca="false">IF(K12&lt;&gt;0,IF(K12&gt;=N12,ROUNDDOWN(K12/N12*100,0),""),"")</f>
        <v/>
      </c>
      <c r="V12" s="6"/>
    </row>
    <row r="13" s="447" customFormat="true" ht="24" hidden="false" customHeight="true" outlineLevel="0" collapsed="false">
      <c r="A13" s="448"/>
      <c r="B13" s="263"/>
      <c r="C13" s="264"/>
      <c r="D13" s="228" t="s">
        <v>1082</v>
      </c>
      <c r="E13" s="444" t="s">
        <v>1090</v>
      </c>
      <c r="F13" s="232" t="s">
        <v>1084</v>
      </c>
      <c r="G13" s="231" t="n">
        <v>1.968</v>
      </c>
      <c r="H13" s="230" t="s">
        <v>1085</v>
      </c>
      <c r="I13" s="232" t="n">
        <v>1730</v>
      </c>
      <c r="J13" s="233" t="n">
        <v>5</v>
      </c>
      <c r="K13" s="234" t="n">
        <v>12.8</v>
      </c>
      <c r="L13" s="235" t="n">
        <f aca="false">IF(K13&gt;0,1/K13*34.6*67.1,"")</f>
        <v>181.3796875</v>
      </c>
      <c r="M13" s="445" t="n">
        <v>12.2</v>
      </c>
      <c r="N13" s="446" t="n">
        <v>15.4</v>
      </c>
      <c r="O13" s="232" t="s">
        <v>1086</v>
      </c>
      <c r="P13" s="230" t="s">
        <v>41</v>
      </c>
      <c r="Q13" s="232" t="s">
        <v>42</v>
      </c>
      <c r="R13" s="228"/>
      <c r="S13" s="237" t="s">
        <v>425</v>
      </c>
      <c r="T13" s="238" t="n">
        <f aca="false">IF(K13&lt;&gt;0,IF(K13&gt;=M13,ROUNDDOWN(K13/M13*100,0),""),"")</f>
        <v>104</v>
      </c>
      <c r="U13" s="239" t="str">
        <f aca="false">IF(K13&lt;&gt;0,IF(K13&gt;=N13,ROUNDDOWN(K13/N13*100,0),""),"")</f>
        <v/>
      </c>
      <c r="V13" s="6"/>
    </row>
    <row r="14" s="447" customFormat="true" ht="24" hidden="false" customHeight="true" outlineLevel="0" collapsed="false">
      <c r="A14" s="262"/>
      <c r="B14" s="263"/>
      <c r="C14" s="264"/>
      <c r="D14" s="228" t="s">
        <v>1082</v>
      </c>
      <c r="E14" s="444" t="s">
        <v>1091</v>
      </c>
      <c r="F14" s="232" t="s">
        <v>1084</v>
      </c>
      <c r="G14" s="231" t="n">
        <v>1.968</v>
      </c>
      <c r="H14" s="230" t="s">
        <v>1085</v>
      </c>
      <c r="I14" s="232" t="n">
        <v>1750</v>
      </c>
      <c r="J14" s="233" t="n">
        <v>5</v>
      </c>
      <c r="K14" s="234" t="n">
        <v>12.8</v>
      </c>
      <c r="L14" s="235" t="n">
        <f aca="false">IF(K14&gt;0,1/K14*34.6*67.1,"")</f>
        <v>181.3796875</v>
      </c>
      <c r="M14" s="445" t="n">
        <v>12.2</v>
      </c>
      <c r="N14" s="446" t="n">
        <v>15.4</v>
      </c>
      <c r="O14" s="232" t="s">
        <v>1086</v>
      </c>
      <c r="P14" s="230" t="s">
        <v>41</v>
      </c>
      <c r="Q14" s="232" t="s">
        <v>42</v>
      </c>
      <c r="R14" s="228"/>
      <c r="S14" s="237" t="s">
        <v>425</v>
      </c>
      <c r="T14" s="238" t="n">
        <f aca="false">IF(K14&lt;&gt;0,IF(K14&gt;=M14,ROUNDDOWN(K14/M14*100,0),""),"")</f>
        <v>104</v>
      </c>
      <c r="U14" s="239" t="str">
        <f aca="false">IF(K14&lt;&gt;0,IF(K14&gt;=N14,ROUNDDOWN(K14/N14*100,0),""),"")</f>
        <v/>
      </c>
      <c r="V14" s="6"/>
    </row>
    <row r="15" s="447" customFormat="true" ht="24" hidden="false" customHeight="true" outlineLevel="0" collapsed="false">
      <c r="A15" s="262"/>
      <c r="B15" s="263"/>
      <c r="C15" s="264"/>
      <c r="D15" s="228" t="s">
        <v>1082</v>
      </c>
      <c r="E15" s="444" t="s">
        <v>1092</v>
      </c>
      <c r="F15" s="232" t="s">
        <v>1084</v>
      </c>
      <c r="G15" s="231" t="n">
        <v>1.968</v>
      </c>
      <c r="H15" s="230" t="s">
        <v>1085</v>
      </c>
      <c r="I15" s="232" t="n">
        <v>1750</v>
      </c>
      <c r="J15" s="233" t="n">
        <v>5</v>
      </c>
      <c r="K15" s="234" t="n">
        <v>12.8</v>
      </c>
      <c r="L15" s="235" t="n">
        <f aca="false">IF(K15&gt;0,1/K15*34.6*67.1,"")</f>
        <v>181.3796875</v>
      </c>
      <c r="M15" s="445" t="n">
        <v>12.2</v>
      </c>
      <c r="N15" s="446" t="n">
        <v>15.4</v>
      </c>
      <c r="O15" s="232" t="s">
        <v>1086</v>
      </c>
      <c r="P15" s="230" t="s">
        <v>41</v>
      </c>
      <c r="Q15" s="232" t="s">
        <v>42</v>
      </c>
      <c r="R15" s="228"/>
      <c r="S15" s="237" t="s">
        <v>425</v>
      </c>
      <c r="T15" s="238" t="n">
        <f aca="false">IF(K15&lt;&gt;0,IF(K15&gt;=M15,ROUNDDOWN(K15/M15*100,0),""),"")</f>
        <v>104</v>
      </c>
      <c r="U15" s="239" t="str">
        <f aca="false">IF(K15&lt;&gt;0,IF(K15&gt;=N15,ROUNDDOWN(K15/N15*100,0),""),"")</f>
        <v/>
      </c>
      <c r="V15" s="6"/>
    </row>
    <row r="16" s="447" customFormat="true" ht="24" hidden="false" customHeight="true" outlineLevel="0" collapsed="false">
      <c r="A16" s="262"/>
      <c r="B16" s="263"/>
      <c r="C16" s="264"/>
      <c r="D16" s="228" t="s">
        <v>1082</v>
      </c>
      <c r="E16" s="444" t="s">
        <v>1093</v>
      </c>
      <c r="F16" s="232" t="s">
        <v>1084</v>
      </c>
      <c r="G16" s="231" t="n">
        <v>1.968</v>
      </c>
      <c r="H16" s="230" t="s">
        <v>1085</v>
      </c>
      <c r="I16" s="232" t="n">
        <v>1770</v>
      </c>
      <c r="J16" s="233" t="n">
        <v>5</v>
      </c>
      <c r="K16" s="234" t="n">
        <v>12.8</v>
      </c>
      <c r="L16" s="235" t="n">
        <f aca="false">IF(K16&gt;0,1/K16*34.6*67.1,"")</f>
        <v>181.3796875</v>
      </c>
      <c r="M16" s="445" t="n">
        <v>11.1</v>
      </c>
      <c r="N16" s="446" t="n">
        <v>14.4</v>
      </c>
      <c r="O16" s="232" t="s">
        <v>1086</v>
      </c>
      <c r="P16" s="230" t="s">
        <v>41</v>
      </c>
      <c r="Q16" s="232" t="s">
        <v>42</v>
      </c>
      <c r="R16" s="228"/>
      <c r="S16" s="237" t="s">
        <v>425</v>
      </c>
      <c r="T16" s="238" t="n">
        <f aca="false">IF(K16&lt;&gt;0,IF(K16&gt;=M16,ROUNDDOWN(K16/M16*100,0),""),"")</f>
        <v>115</v>
      </c>
      <c r="U16" s="239" t="str">
        <f aca="false">IF(K16&lt;&gt;0,IF(K16&gt;=N16,ROUNDDOWN(K16/N16*100,0),""),"")</f>
        <v/>
      </c>
      <c r="V16" s="6"/>
    </row>
    <row r="17" s="447" customFormat="true" ht="24" hidden="false" customHeight="true" outlineLevel="0" collapsed="false">
      <c r="A17" s="448"/>
      <c r="B17" s="263"/>
      <c r="C17" s="264"/>
      <c r="D17" s="228" t="s">
        <v>1082</v>
      </c>
      <c r="E17" s="444" t="s">
        <v>1094</v>
      </c>
      <c r="F17" s="232" t="s">
        <v>1095</v>
      </c>
      <c r="G17" s="231" t="n">
        <v>1.968</v>
      </c>
      <c r="H17" s="230" t="s">
        <v>1085</v>
      </c>
      <c r="I17" s="232" t="n">
        <v>1730</v>
      </c>
      <c r="J17" s="233" t="n">
        <v>5</v>
      </c>
      <c r="K17" s="234" t="n">
        <v>12.8</v>
      </c>
      <c r="L17" s="235" t="n">
        <f aca="false">IF(K17&gt;0,1/K17*34.6*67.1,"")</f>
        <v>181.3796875</v>
      </c>
      <c r="M17" s="445" t="n">
        <v>12.2</v>
      </c>
      <c r="N17" s="446" t="n">
        <v>15.4</v>
      </c>
      <c r="O17" s="232" t="s">
        <v>1086</v>
      </c>
      <c r="P17" s="230" t="s">
        <v>41</v>
      </c>
      <c r="Q17" s="232" t="s">
        <v>42</v>
      </c>
      <c r="R17" s="228"/>
      <c r="S17" s="237" t="s">
        <v>425</v>
      </c>
      <c r="T17" s="238" t="n">
        <f aca="false">IF(K17&lt;&gt;0,IF(K17&gt;=M17,ROUNDDOWN(K17/M17*100,0),""),"")</f>
        <v>104</v>
      </c>
      <c r="U17" s="239" t="str">
        <f aca="false">IF(K17&lt;&gt;0,IF(K17&gt;=N17,ROUNDDOWN(K17/N17*100,0),""),"")</f>
        <v/>
      </c>
      <c r="V17" s="6"/>
    </row>
    <row r="18" s="447" customFormat="true" ht="24" hidden="false" customHeight="true" outlineLevel="0" collapsed="false">
      <c r="A18" s="262"/>
      <c r="B18" s="263"/>
      <c r="C18" s="264"/>
      <c r="D18" s="228" t="s">
        <v>1082</v>
      </c>
      <c r="E18" s="444" t="s">
        <v>1096</v>
      </c>
      <c r="F18" s="232" t="s">
        <v>1095</v>
      </c>
      <c r="G18" s="231" t="n">
        <v>1.968</v>
      </c>
      <c r="H18" s="230" t="s">
        <v>1085</v>
      </c>
      <c r="I18" s="232" t="n">
        <v>1750</v>
      </c>
      <c r="J18" s="233" t="n">
        <v>5</v>
      </c>
      <c r="K18" s="234" t="n">
        <v>12.8</v>
      </c>
      <c r="L18" s="235" t="n">
        <f aca="false">IF(K18&gt;0,1/K18*34.6*67.1,"")</f>
        <v>181.3796875</v>
      </c>
      <c r="M18" s="445" t="n">
        <v>12.2</v>
      </c>
      <c r="N18" s="446" t="n">
        <v>14.4</v>
      </c>
      <c r="O18" s="232" t="s">
        <v>1086</v>
      </c>
      <c r="P18" s="230" t="s">
        <v>41</v>
      </c>
      <c r="Q18" s="232" t="s">
        <v>42</v>
      </c>
      <c r="R18" s="228"/>
      <c r="S18" s="237" t="s">
        <v>425</v>
      </c>
      <c r="T18" s="238" t="n">
        <f aca="false">IF(K18&lt;&gt;0,IF(K18&gt;=M18,ROUNDDOWN(K18/M18*100,0),""),"")</f>
        <v>104</v>
      </c>
      <c r="U18" s="239" t="str">
        <f aca="false">IF(K18&lt;&gt;0,IF(K18&gt;=N18,ROUNDDOWN(K18/N18*100,0),""),"")</f>
        <v/>
      </c>
      <c r="V18" s="6"/>
    </row>
    <row r="19" s="447" customFormat="true" ht="24" hidden="false" customHeight="true" outlineLevel="0" collapsed="false">
      <c r="A19" s="262"/>
      <c r="B19" s="263"/>
      <c r="C19" s="264"/>
      <c r="D19" s="228" t="s">
        <v>1082</v>
      </c>
      <c r="E19" s="444" t="s">
        <v>1097</v>
      </c>
      <c r="F19" s="232" t="s">
        <v>1095</v>
      </c>
      <c r="G19" s="231" t="n">
        <v>1.968</v>
      </c>
      <c r="H19" s="230" t="s">
        <v>1085</v>
      </c>
      <c r="I19" s="232" t="n">
        <v>1750</v>
      </c>
      <c r="J19" s="233" t="n">
        <v>5</v>
      </c>
      <c r="K19" s="234" t="n">
        <v>12.8</v>
      </c>
      <c r="L19" s="235" t="n">
        <f aca="false">IF(K19&gt;0,1/K19*34.6*67.1,"")</f>
        <v>181.3796875</v>
      </c>
      <c r="M19" s="445" t="n">
        <v>12.2</v>
      </c>
      <c r="N19" s="446" t="n">
        <v>15.4</v>
      </c>
      <c r="O19" s="232" t="s">
        <v>1086</v>
      </c>
      <c r="P19" s="230" t="s">
        <v>41</v>
      </c>
      <c r="Q19" s="232" t="s">
        <v>42</v>
      </c>
      <c r="R19" s="228"/>
      <c r="S19" s="237" t="s">
        <v>425</v>
      </c>
      <c r="T19" s="238" t="n">
        <f aca="false">IF(K19&lt;&gt;0,IF(K19&gt;=M19,ROUNDDOWN(K19/M19*100,0),""),"")</f>
        <v>104</v>
      </c>
      <c r="U19" s="239" t="str">
        <f aca="false">IF(K19&lt;&gt;0,IF(K19&gt;=N19,ROUNDDOWN(K19/N19*100,0),""),"")</f>
        <v/>
      </c>
      <c r="V19" s="6"/>
    </row>
    <row r="20" s="447" customFormat="true" ht="24" hidden="false" customHeight="true" outlineLevel="0" collapsed="false">
      <c r="A20" s="262"/>
      <c r="B20" s="241"/>
      <c r="C20" s="242"/>
      <c r="D20" s="228" t="s">
        <v>1082</v>
      </c>
      <c r="E20" s="444" t="s">
        <v>1098</v>
      </c>
      <c r="F20" s="232" t="s">
        <v>1095</v>
      </c>
      <c r="G20" s="231" t="n">
        <v>1.968</v>
      </c>
      <c r="H20" s="230" t="s">
        <v>1085</v>
      </c>
      <c r="I20" s="232" t="n">
        <v>1770</v>
      </c>
      <c r="J20" s="233" t="n">
        <v>5</v>
      </c>
      <c r="K20" s="234" t="n">
        <v>12.8</v>
      </c>
      <c r="L20" s="235" t="n">
        <f aca="false">IF(K20&gt;0,1/K20*34.6*67.1,"")</f>
        <v>181.3796875</v>
      </c>
      <c r="M20" s="445" t="n">
        <v>11.1</v>
      </c>
      <c r="N20" s="446" t="n">
        <v>14.4</v>
      </c>
      <c r="O20" s="232" t="s">
        <v>1086</v>
      </c>
      <c r="P20" s="230" t="s">
        <v>41</v>
      </c>
      <c r="Q20" s="232" t="s">
        <v>42</v>
      </c>
      <c r="R20" s="228"/>
      <c r="S20" s="237" t="s">
        <v>425</v>
      </c>
      <c r="T20" s="238" t="n">
        <f aca="false">IF(K20&lt;&gt;0,IF(K20&gt;=M20,ROUNDDOWN(K20/M20*100,0),""),"")</f>
        <v>115</v>
      </c>
      <c r="U20" s="239" t="str">
        <f aca="false">IF(K20&lt;&gt;0,IF(K20&gt;=N20,ROUNDDOWN(K20/N20*100,0),""),"")</f>
        <v/>
      </c>
      <c r="V20" s="6"/>
    </row>
    <row r="21" s="447" customFormat="true" ht="24" hidden="false" customHeight="true" outlineLevel="0" collapsed="false">
      <c r="A21" s="449" t="s">
        <v>1080</v>
      </c>
      <c r="B21" s="263"/>
      <c r="C21" s="443" t="s">
        <v>1099</v>
      </c>
      <c r="D21" s="228" t="s">
        <v>1082</v>
      </c>
      <c r="E21" s="444" t="s">
        <v>1100</v>
      </c>
      <c r="F21" s="232" t="s">
        <v>1084</v>
      </c>
      <c r="G21" s="231" t="n">
        <v>1.968</v>
      </c>
      <c r="H21" s="230" t="s">
        <v>1085</v>
      </c>
      <c r="I21" s="232" t="n">
        <v>1710</v>
      </c>
      <c r="J21" s="233" t="n">
        <v>5</v>
      </c>
      <c r="K21" s="234" t="n">
        <v>12.8</v>
      </c>
      <c r="L21" s="235" t="n">
        <f aca="false">IF(K21&gt;0,1/K21*34.6*67.1,"")</f>
        <v>181.3796875</v>
      </c>
      <c r="M21" s="445" t="n">
        <v>12.2</v>
      </c>
      <c r="N21" s="446" t="n">
        <v>15.4</v>
      </c>
      <c r="O21" s="232" t="s">
        <v>1086</v>
      </c>
      <c r="P21" s="230" t="s">
        <v>41</v>
      </c>
      <c r="Q21" s="232" t="s">
        <v>42</v>
      </c>
      <c r="R21" s="228"/>
      <c r="S21" s="237" t="s">
        <v>425</v>
      </c>
      <c r="T21" s="238" t="n">
        <f aca="false">IF(K21&lt;&gt;0,IF(K21&gt;=M21,ROUNDDOWN(K21/M21*100,0),""),"")</f>
        <v>104</v>
      </c>
      <c r="U21" s="239" t="str">
        <f aca="false">IF(K21&lt;&gt;0,IF(K21&gt;=N21,ROUNDDOWN(K21/N21*100,0),""),"")</f>
        <v/>
      </c>
      <c r="V21" s="6"/>
    </row>
    <row r="22" s="447" customFormat="true" ht="24" hidden="false" customHeight="true" outlineLevel="0" collapsed="false">
      <c r="A22" s="262"/>
      <c r="B22" s="263"/>
      <c r="C22" s="264"/>
      <c r="D22" s="228" t="s">
        <v>1082</v>
      </c>
      <c r="E22" s="444" t="s">
        <v>634</v>
      </c>
      <c r="F22" s="232" t="s">
        <v>1084</v>
      </c>
      <c r="G22" s="231" t="n">
        <v>1.968</v>
      </c>
      <c r="H22" s="230" t="s">
        <v>1085</v>
      </c>
      <c r="I22" s="232" t="n">
        <v>1730</v>
      </c>
      <c r="J22" s="233" t="n">
        <v>5</v>
      </c>
      <c r="K22" s="234" t="n">
        <v>12.8</v>
      </c>
      <c r="L22" s="235" t="n">
        <f aca="false">IF(K22&gt;0,1/K22*34.6*67.1,"")</f>
        <v>181.3796875</v>
      </c>
      <c r="M22" s="445" t="n">
        <v>12.2</v>
      </c>
      <c r="N22" s="446" t="n">
        <v>15.4</v>
      </c>
      <c r="O22" s="232" t="s">
        <v>1086</v>
      </c>
      <c r="P22" s="230" t="s">
        <v>41</v>
      </c>
      <c r="Q22" s="232" t="s">
        <v>42</v>
      </c>
      <c r="R22" s="228"/>
      <c r="S22" s="237" t="s">
        <v>425</v>
      </c>
      <c r="T22" s="238" t="n">
        <f aca="false">IF(K22&lt;&gt;0,IF(K22&gt;=M22,ROUNDDOWN(K22/M22*100,0),""),"")</f>
        <v>104</v>
      </c>
      <c r="U22" s="239" t="str">
        <f aca="false">IF(K22&lt;&gt;0,IF(K22&gt;=N22,ROUNDDOWN(K22/N22*100,0),""),"")</f>
        <v/>
      </c>
      <c r="V22" s="6"/>
    </row>
    <row r="23" s="447" customFormat="true" ht="24" hidden="false" customHeight="true" outlineLevel="0" collapsed="false">
      <c r="A23" s="262"/>
      <c r="B23" s="263"/>
      <c r="C23" s="264"/>
      <c r="D23" s="228" t="s">
        <v>1082</v>
      </c>
      <c r="E23" s="444" t="s">
        <v>1101</v>
      </c>
      <c r="F23" s="232" t="s">
        <v>1084</v>
      </c>
      <c r="G23" s="231" t="n">
        <v>1.968</v>
      </c>
      <c r="H23" s="230" t="s">
        <v>1085</v>
      </c>
      <c r="I23" s="232" t="n">
        <v>1740</v>
      </c>
      <c r="J23" s="233" t="n">
        <v>5</v>
      </c>
      <c r="K23" s="234" t="n">
        <v>12.8</v>
      </c>
      <c r="L23" s="235" t="n">
        <f aca="false">IF(K23&gt;0,1/K23*34.6*67.1,"")</f>
        <v>181.3796875</v>
      </c>
      <c r="M23" s="445" t="n">
        <v>12.2</v>
      </c>
      <c r="N23" s="446" t="n">
        <v>15.4</v>
      </c>
      <c r="O23" s="232" t="s">
        <v>1086</v>
      </c>
      <c r="P23" s="230" t="s">
        <v>41</v>
      </c>
      <c r="Q23" s="232" t="s">
        <v>42</v>
      </c>
      <c r="R23" s="228"/>
      <c r="S23" s="237" t="s">
        <v>425</v>
      </c>
      <c r="T23" s="238" t="n">
        <f aca="false">IF(K23&lt;&gt;0,IF(K23&gt;=M23,ROUNDDOWN(K23/M23*100,0),""),"")</f>
        <v>104</v>
      </c>
      <c r="U23" s="239" t="str">
        <f aca="false">IF(K23&lt;&gt;0,IF(K23&gt;=N23,ROUNDDOWN(K23/N23*100,0),""),"")</f>
        <v/>
      </c>
      <c r="V23" s="6"/>
    </row>
    <row r="24" s="447" customFormat="true" ht="24" hidden="false" customHeight="true" outlineLevel="0" collapsed="false">
      <c r="A24" s="262"/>
      <c r="B24" s="263"/>
      <c r="C24" s="264"/>
      <c r="D24" s="228" t="s">
        <v>1082</v>
      </c>
      <c r="E24" s="444" t="s">
        <v>667</v>
      </c>
      <c r="F24" s="232" t="s">
        <v>1084</v>
      </c>
      <c r="G24" s="231" t="n">
        <v>1.968</v>
      </c>
      <c r="H24" s="230" t="s">
        <v>1085</v>
      </c>
      <c r="I24" s="232" t="n">
        <v>1770</v>
      </c>
      <c r="J24" s="233" t="n">
        <v>5</v>
      </c>
      <c r="K24" s="234" t="n">
        <v>12.8</v>
      </c>
      <c r="L24" s="235" t="n">
        <f aca="false">IF(K24&gt;0,1/K24*34.6*67.1,"")</f>
        <v>181.3796875</v>
      </c>
      <c r="M24" s="445" t="n">
        <v>11.1</v>
      </c>
      <c r="N24" s="446" t="n">
        <v>14.4</v>
      </c>
      <c r="O24" s="232" t="s">
        <v>1086</v>
      </c>
      <c r="P24" s="230" t="s">
        <v>41</v>
      </c>
      <c r="Q24" s="232" t="s">
        <v>42</v>
      </c>
      <c r="R24" s="228"/>
      <c r="S24" s="237" t="s">
        <v>425</v>
      </c>
      <c r="T24" s="238" t="n">
        <f aca="false">IF(K24&lt;&gt;0,IF(K24&gt;=M24,ROUNDDOWN(K24/M24*100,0),""),"")</f>
        <v>115</v>
      </c>
      <c r="U24" s="239" t="str">
        <f aca="false">IF(K24&lt;&gt;0,IF(K24&gt;=N24,ROUNDDOWN(K24/N24*100,0),""),"")</f>
        <v/>
      </c>
      <c r="V24" s="6"/>
    </row>
    <row r="25" s="447" customFormat="true" ht="24" hidden="false" customHeight="true" outlineLevel="0" collapsed="false">
      <c r="A25" s="449"/>
      <c r="B25" s="263"/>
      <c r="C25" s="264"/>
      <c r="D25" s="228" t="s">
        <v>1082</v>
      </c>
      <c r="E25" s="444" t="s">
        <v>1102</v>
      </c>
      <c r="F25" s="232" t="s">
        <v>1084</v>
      </c>
      <c r="G25" s="231" t="n">
        <v>1.968</v>
      </c>
      <c r="H25" s="230" t="s">
        <v>1085</v>
      </c>
      <c r="I25" s="232" t="n">
        <v>1750</v>
      </c>
      <c r="J25" s="233" t="n">
        <v>5</v>
      </c>
      <c r="K25" s="234" t="n">
        <v>12.8</v>
      </c>
      <c r="L25" s="235" t="n">
        <f aca="false">IF(K25&gt;0,1/K25*34.6*67.1,"")</f>
        <v>181.3796875</v>
      </c>
      <c r="M25" s="445" t="n">
        <v>12.2</v>
      </c>
      <c r="N25" s="446" t="n">
        <v>15.4</v>
      </c>
      <c r="O25" s="232" t="s">
        <v>1086</v>
      </c>
      <c r="P25" s="230" t="s">
        <v>41</v>
      </c>
      <c r="Q25" s="232" t="s">
        <v>42</v>
      </c>
      <c r="R25" s="228"/>
      <c r="S25" s="237" t="s">
        <v>425</v>
      </c>
      <c r="T25" s="238" t="n">
        <f aca="false">IF(K25&lt;&gt;0,IF(K25&gt;=M25,ROUNDDOWN(K25/M25*100,0),""),"")</f>
        <v>104</v>
      </c>
      <c r="U25" s="239" t="str">
        <f aca="false">IF(K25&lt;&gt;0,IF(K25&gt;=N25,ROUNDDOWN(K25/N25*100,0),""),"")</f>
        <v/>
      </c>
      <c r="V25" s="6"/>
    </row>
    <row r="26" s="447" customFormat="true" ht="24" hidden="false" customHeight="true" outlineLevel="0" collapsed="false">
      <c r="A26" s="262"/>
      <c r="B26" s="263"/>
      <c r="C26" s="264"/>
      <c r="D26" s="228" t="s">
        <v>1082</v>
      </c>
      <c r="E26" s="444" t="s">
        <v>534</v>
      </c>
      <c r="F26" s="232" t="s">
        <v>1084</v>
      </c>
      <c r="G26" s="231" t="n">
        <v>1.968</v>
      </c>
      <c r="H26" s="230" t="s">
        <v>1085</v>
      </c>
      <c r="I26" s="232" t="n">
        <v>1770</v>
      </c>
      <c r="J26" s="233" t="n">
        <v>5</v>
      </c>
      <c r="K26" s="234" t="n">
        <v>12.8</v>
      </c>
      <c r="L26" s="235" t="n">
        <f aca="false">IF(K26&gt;0,1/K26*34.6*67.1,"")</f>
        <v>181.3796875</v>
      </c>
      <c r="M26" s="445" t="n">
        <v>11.1</v>
      </c>
      <c r="N26" s="446" t="n">
        <v>14.4</v>
      </c>
      <c r="O26" s="232" t="s">
        <v>1086</v>
      </c>
      <c r="P26" s="230" t="s">
        <v>41</v>
      </c>
      <c r="Q26" s="232" t="s">
        <v>42</v>
      </c>
      <c r="R26" s="228"/>
      <c r="S26" s="237" t="s">
        <v>425</v>
      </c>
      <c r="T26" s="238" t="n">
        <f aca="false">IF(K26&lt;&gt;0,IF(K26&gt;=M26,ROUNDDOWN(K26/M26*100,0),""),"")</f>
        <v>115</v>
      </c>
      <c r="U26" s="239" t="str">
        <f aca="false">IF(K26&lt;&gt;0,IF(K26&gt;=N26,ROUNDDOWN(K26/N26*100,0),""),"")</f>
        <v/>
      </c>
      <c r="V26" s="6"/>
    </row>
    <row r="27" s="447" customFormat="true" ht="24" hidden="false" customHeight="true" outlineLevel="0" collapsed="false">
      <c r="A27" s="262"/>
      <c r="B27" s="263"/>
      <c r="C27" s="264"/>
      <c r="D27" s="228" t="s">
        <v>1082</v>
      </c>
      <c r="E27" s="444" t="s">
        <v>1103</v>
      </c>
      <c r="F27" s="232" t="s">
        <v>1084</v>
      </c>
      <c r="G27" s="231" t="n">
        <v>1.968</v>
      </c>
      <c r="H27" s="230" t="s">
        <v>1085</v>
      </c>
      <c r="I27" s="232" t="n">
        <v>1770</v>
      </c>
      <c r="J27" s="233" t="n">
        <v>5</v>
      </c>
      <c r="K27" s="234" t="n">
        <v>12.8</v>
      </c>
      <c r="L27" s="235" t="n">
        <f aca="false">IF(K27&gt;0,1/K27*34.6*67.1,"")</f>
        <v>181.3796875</v>
      </c>
      <c r="M27" s="445" t="n">
        <v>11.1</v>
      </c>
      <c r="N27" s="446" t="n">
        <v>14.4</v>
      </c>
      <c r="O27" s="232" t="s">
        <v>1086</v>
      </c>
      <c r="P27" s="230" t="s">
        <v>41</v>
      </c>
      <c r="Q27" s="232" t="s">
        <v>42</v>
      </c>
      <c r="R27" s="228"/>
      <c r="S27" s="237" t="s">
        <v>425</v>
      </c>
      <c r="T27" s="238" t="n">
        <f aca="false">IF(K27&lt;&gt;0,IF(K27&gt;=M27,ROUNDDOWN(K27/M27*100,0),""),"")</f>
        <v>115</v>
      </c>
      <c r="U27" s="239" t="str">
        <f aca="false">IF(K27&lt;&gt;0,IF(K27&gt;=N27,ROUNDDOWN(K27/N27*100,0),""),"")</f>
        <v/>
      </c>
      <c r="V27" s="6"/>
    </row>
    <row r="28" s="447" customFormat="true" ht="24" hidden="false" customHeight="true" outlineLevel="0" collapsed="false">
      <c r="A28" s="262"/>
      <c r="B28" s="263"/>
      <c r="C28" s="264"/>
      <c r="D28" s="228" t="s">
        <v>1082</v>
      </c>
      <c r="E28" s="444" t="s">
        <v>528</v>
      </c>
      <c r="F28" s="232" t="s">
        <v>1084</v>
      </c>
      <c r="G28" s="231" t="n">
        <v>1.968</v>
      </c>
      <c r="H28" s="230" t="s">
        <v>1085</v>
      </c>
      <c r="I28" s="232" t="n">
        <v>1790</v>
      </c>
      <c r="J28" s="233" t="n">
        <v>5</v>
      </c>
      <c r="K28" s="234" t="n">
        <v>12.8</v>
      </c>
      <c r="L28" s="235" t="n">
        <f aca="false">IF(K28&gt;0,1/K28*34.6*67.1,"")</f>
        <v>181.3796875</v>
      </c>
      <c r="M28" s="445" t="n">
        <v>11.1</v>
      </c>
      <c r="N28" s="446" t="n">
        <v>14.4</v>
      </c>
      <c r="O28" s="232" t="s">
        <v>1086</v>
      </c>
      <c r="P28" s="230" t="s">
        <v>41</v>
      </c>
      <c r="Q28" s="232" t="s">
        <v>42</v>
      </c>
      <c r="R28" s="228"/>
      <c r="S28" s="237" t="s">
        <v>425</v>
      </c>
      <c r="T28" s="238" t="n">
        <f aca="false">IF(K28&lt;&gt;0,IF(K28&gt;=M28,ROUNDDOWN(K28/M28*100,0),""),"")</f>
        <v>115</v>
      </c>
      <c r="U28" s="239" t="str">
        <f aca="false">IF(K28&lt;&gt;0,IF(K28&gt;=N28,ROUNDDOWN(K28/N28*100,0),""),"")</f>
        <v/>
      </c>
      <c r="V28" s="6"/>
    </row>
    <row r="29" s="447" customFormat="true" ht="24" hidden="false" customHeight="true" outlineLevel="0" collapsed="false">
      <c r="A29" s="449"/>
      <c r="B29" s="263"/>
      <c r="C29" s="264"/>
      <c r="D29" s="228" t="s">
        <v>1082</v>
      </c>
      <c r="E29" s="444" t="s">
        <v>1104</v>
      </c>
      <c r="F29" s="232" t="s">
        <v>1095</v>
      </c>
      <c r="G29" s="231" t="n">
        <v>1.968</v>
      </c>
      <c r="H29" s="230" t="s">
        <v>1085</v>
      </c>
      <c r="I29" s="232" t="n">
        <v>1730</v>
      </c>
      <c r="J29" s="233" t="n">
        <v>5</v>
      </c>
      <c r="K29" s="234" t="n">
        <v>12.8</v>
      </c>
      <c r="L29" s="235" t="n">
        <f aca="false">IF(K29&gt;0,1/K29*34.6*67.1,"")</f>
        <v>181.3796875</v>
      </c>
      <c r="M29" s="445" t="n">
        <v>12.2</v>
      </c>
      <c r="N29" s="446" t="n">
        <v>15.4</v>
      </c>
      <c r="O29" s="232" t="s">
        <v>1086</v>
      </c>
      <c r="P29" s="230" t="s">
        <v>41</v>
      </c>
      <c r="Q29" s="232" t="s">
        <v>42</v>
      </c>
      <c r="R29" s="228"/>
      <c r="S29" s="237" t="s">
        <v>425</v>
      </c>
      <c r="T29" s="238" t="n">
        <f aca="false">IF(K29&lt;&gt;0,IF(K29&gt;=M29,ROUNDDOWN(K29/M29*100,0),""),"")</f>
        <v>104</v>
      </c>
      <c r="U29" s="239" t="str">
        <f aca="false">IF(K29&lt;&gt;0,IF(K29&gt;=N29,ROUNDDOWN(K29/N29*100,0),""),"")</f>
        <v/>
      </c>
      <c r="V29" s="6"/>
    </row>
    <row r="30" s="447" customFormat="true" ht="24" hidden="false" customHeight="true" outlineLevel="0" collapsed="false">
      <c r="A30" s="262"/>
      <c r="B30" s="263"/>
      <c r="C30" s="264"/>
      <c r="D30" s="228" t="s">
        <v>1082</v>
      </c>
      <c r="E30" s="444" t="s">
        <v>1105</v>
      </c>
      <c r="F30" s="232" t="s">
        <v>1095</v>
      </c>
      <c r="G30" s="231" t="n">
        <v>1.968</v>
      </c>
      <c r="H30" s="230" t="s">
        <v>1085</v>
      </c>
      <c r="I30" s="232" t="n">
        <v>1750</v>
      </c>
      <c r="J30" s="233" t="n">
        <v>5</v>
      </c>
      <c r="K30" s="234" t="n">
        <v>12.8</v>
      </c>
      <c r="L30" s="235" t="n">
        <f aca="false">IF(K30&gt;0,1/K30*34.6*67.1,"")</f>
        <v>181.3796875</v>
      </c>
      <c r="M30" s="445" t="n">
        <v>12.2</v>
      </c>
      <c r="N30" s="446" t="n">
        <v>15.4</v>
      </c>
      <c r="O30" s="232" t="s">
        <v>1086</v>
      </c>
      <c r="P30" s="230" t="s">
        <v>41</v>
      </c>
      <c r="Q30" s="232" t="s">
        <v>42</v>
      </c>
      <c r="R30" s="228"/>
      <c r="S30" s="237" t="s">
        <v>425</v>
      </c>
      <c r="T30" s="238" t="n">
        <f aca="false">IF(K30&lt;&gt;0,IF(K30&gt;=M30,ROUNDDOWN(K30/M30*100,0),""),"")</f>
        <v>104</v>
      </c>
      <c r="U30" s="239" t="str">
        <f aca="false">IF(K30&lt;&gt;0,IF(K30&gt;=N30,ROUNDDOWN(K30/N30*100,0),""),"")</f>
        <v/>
      </c>
      <c r="V30" s="6"/>
    </row>
    <row r="31" s="447" customFormat="true" ht="24" hidden="false" customHeight="true" outlineLevel="0" collapsed="false">
      <c r="A31" s="262"/>
      <c r="B31" s="263"/>
      <c r="C31" s="264"/>
      <c r="D31" s="228" t="s">
        <v>1082</v>
      </c>
      <c r="E31" s="444" t="s">
        <v>1106</v>
      </c>
      <c r="F31" s="232" t="s">
        <v>1095</v>
      </c>
      <c r="G31" s="231" t="n">
        <v>1.968</v>
      </c>
      <c r="H31" s="230" t="s">
        <v>1085</v>
      </c>
      <c r="I31" s="232" t="n">
        <v>1750</v>
      </c>
      <c r="J31" s="233" t="n">
        <v>5</v>
      </c>
      <c r="K31" s="234" t="n">
        <v>12.8</v>
      </c>
      <c r="L31" s="235" t="n">
        <f aca="false">IF(K31&gt;0,1/K31*34.6*67.1,"")</f>
        <v>181.3796875</v>
      </c>
      <c r="M31" s="445" t="n">
        <v>12.2</v>
      </c>
      <c r="N31" s="446" t="n">
        <v>15.4</v>
      </c>
      <c r="O31" s="232" t="s">
        <v>1086</v>
      </c>
      <c r="P31" s="230" t="s">
        <v>41</v>
      </c>
      <c r="Q31" s="232" t="s">
        <v>42</v>
      </c>
      <c r="R31" s="228"/>
      <c r="S31" s="237" t="s">
        <v>425</v>
      </c>
      <c r="T31" s="238" t="n">
        <f aca="false">IF(K31&lt;&gt;0,IF(K31&gt;=M31,ROUNDDOWN(K31/M31*100,0),""),"")</f>
        <v>104</v>
      </c>
      <c r="U31" s="239" t="str">
        <f aca="false">IF(K31&lt;&gt;0,IF(K31&gt;=N31,ROUNDDOWN(K31/N31*100,0),""),"")</f>
        <v/>
      </c>
      <c r="V31" s="6"/>
    </row>
    <row r="32" s="447" customFormat="true" ht="24" hidden="false" customHeight="true" outlineLevel="0" collapsed="false">
      <c r="A32" s="262"/>
      <c r="B32" s="263"/>
      <c r="C32" s="264"/>
      <c r="D32" s="228" t="s">
        <v>1082</v>
      </c>
      <c r="E32" s="444" t="s">
        <v>1107</v>
      </c>
      <c r="F32" s="232" t="s">
        <v>1095</v>
      </c>
      <c r="G32" s="231" t="n">
        <v>1.968</v>
      </c>
      <c r="H32" s="230" t="s">
        <v>1085</v>
      </c>
      <c r="I32" s="232" t="n">
        <v>1770</v>
      </c>
      <c r="J32" s="233" t="n">
        <v>5</v>
      </c>
      <c r="K32" s="234" t="n">
        <v>12.8</v>
      </c>
      <c r="L32" s="235" t="n">
        <f aca="false">IF(K32&gt;0,1/K32*34.6*67.1,"")</f>
        <v>181.3796875</v>
      </c>
      <c r="M32" s="445" t="n">
        <v>11.1</v>
      </c>
      <c r="N32" s="446" t="n">
        <v>14.4</v>
      </c>
      <c r="O32" s="232" t="s">
        <v>1086</v>
      </c>
      <c r="P32" s="230" t="s">
        <v>41</v>
      </c>
      <c r="Q32" s="232" t="s">
        <v>42</v>
      </c>
      <c r="R32" s="228"/>
      <c r="S32" s="237" t="s">
        <v>425</v>
      </c>
      <c r="T32" s="238" t="n">
        <f aca="false">IF(K32&lt;&gt;0,IF(K32&gt;=M32,ROUNDDOWN(K32/M32*100,0),""),"")</f>
        <v>115</v>
      </c>
      <c r="U32" s="239" t="str">
        <f aca="false">IF(K32&lt;&gt;0,IF(K32&gt;=N32,ROUNDDOWN(K32/N32*100,0),""),"")</f>
        <v/>
      </c>
      <c r="V32" s="6"/>
    </row>
    <row r="33" s="447" customFormat="true" ht="24" hidden="false" customHeight="true" outlineLevel="0" collapsed="false">
      <c r="A33" s="449"/>
      <c r="B33" s="263"/>
      <c r="C33" s="264"/>
      <c r="D33" s="228" t="s">
        <v>1082</v>
      </c>
      <c r="E33" s="444" t="s">
        <v>1108</v>
      </c>
      <c r="F33" s="232" t="s">
        <v>1095</v>
      </c>
      <c r="G33" s="231" t="n">
        <v>1.968</v>
      </c>
      <c r="H33" s="230" t="s">
        <v>1085</v>
      </c>
      <c r="I33" s="232" t="n">
        <v>1760</v>
      </c>
      <c r="J33" s="233" t="n">
        <v>5</v>
      </c>
      <c r="K33" s="234" t="n">
        <v>12.8</v>
      </c>
      <c r="L33" s="235" t="n">
        <f aca="false">IF(K33&gt;0,1/K33*34.6*67.1,"")</f>
        <v>181.3796875</v>
      </c>
      <c r="M33" s="445" t="n">
        <v>12.2</v>
      </c>
      <c r="N33" s="446" t="n">
        <v>15.4</v>
      </c>
      <c r="O33" s="232" t="s">
        <v>1086</v>
      </c>
      <c r="P33" s="230" t="s">
        <v>41</v>
      </c>
      <c r="Q33" s="232" t="s">
        <v>42</v>
      </c>
      <c r="R33" s="228"/>
      <c r="S33" s="237" t="s">
        <v>425</v>
      </c>
      <c r="T33" s="238" t="n">
        <f aca="false">IF(K33&lt;&gt;0,IF(K33&gt;=M33,ROUNDDOWN(K33/M33*100,0),""),"")</f>
        <v>104</v>
      </c>
      <c r="U33" s="239" t="str">
        <f aca="false">IF(K33&lt;&gt;0,IF(K33&gt;=N33,ROUNDDOWN(K33/N33*100,0),""),"")</f>
        <v/>
      </c>
      <c r="V33" s="6"/>
    </row>
    <row r="34" s="447" customFormat="true" ht="24" hidden="false" customHeight="true" outlineLevel="0" collapsed="false">
      <c r="A34" s="262"/>
      <c r="B34" s="263"/>
      <c r="C34" s="264"/>
      <c r="D34" s="228" t="s">
        <v>1082</v>
      </c>
      <c r="E34" s="444" t="s">
        <v>536</v>
      </c>
      <c r="F34" s="232" t="s">
        <v>1095</v>
      </c>
      <c r="G34" s="231" t="n">
        <v>1.968</v>
      </c>
      <c r="H34" s="230" t="s">
        <v>1085</v>
      </c>
      <c r="I34" s="232" t="n">
        <v>1780</v>
      </c>
      <c r="J34" s="233" t="n">
        <v>5</v>
      </c>
      <c r="K34" s="234" t="n">
        <v>12.8</v>
      </c>
      <c r="L34" s="235" t="n">
        <f aca="false">IF(K34&gt;0,1/K34*34.6*67.1,"")</f>
        <v>181.3796875</v>
      </c>
      <c r="M34" s="445" t="n">
        <v>11.1</v>
      </c>
      <c r="N34" s="446" t="n">
        <v>14.4</v>
      </c>
      <c r="O34" s="232" t="s">
        <v>1086</v>
      </c>
      <c r="P34" s="230" t="s">
        <v>41</v>
      </c>
      <c r="Q34" s="232" t="s">
        <v>42</v>
      </c>
      <c r="R34" s="228"/>
      <c r="S34" s="237" t="s">
        <v>425</v>
      </c>
      <c r="T34" s="238" t="n">
        <f aca="false">IF(K34&lt;&gt;0,IF(K34&gt;=M34,ROUNDDOWN(K34/M34*100,0),""),"")</f>
        <v>115</v>
      </c>
      <c r="U34" s="239" t="str">
        <f aca="false">IF(K34&lt;&gt;0,IF(K34&gt;=N34,ROUNDDOWN(K34/N34*100,0),""),"")</f>
        <v/>
      </c>
      <c r="V34" s="6"/>
    </row>
    <row r="35" s="447" customFormat="true" ht="24" hidden="false" customHeight="true" outlineLevel="0" collapsed="false">
      <c r="A35" s="262"/>
      <c r="B35" s="263"/>
      <c r="C35" s="264"/>
      <c r="D35" s="228" t="s">
        <v>1082</v>
      </c>
      <c r="E35" s="444" t="s">
        <v>1109</v>
      </c>
      <c r="F35" s="232" t="s">
        <v>1095</v>
      </c>
      <c r="G35" s="231" t="n">
        <v>1.968</v>
      </c>
      <c r="H35" s="230" t="s">
        <v>1085</v>
      </c>
      <c r="I35" s="232" t="n">
        <v>1780</v>
      </c>
      <c r="J35" s="233" t="n">
        <v>5</v>
      </c>
      <c r="K35" s="234" t="n">
        <v>12.8</v>
      </c>
      <c r="L35" s="235" t="n">
        <f aca="false">IF(K35&gt;0,1/K35*34.6*67.1,"")</f>
        <v>181.3796875</v>
      </c>
      <c r="M35" s="445" t="n">
        <v>11.1</v>
      </c>
      <c r="N35" s="446" t="n">
        <v>14.4</v>
      </c>
      <c r="O35" s="232" t="s">
        <v>1086</v>
      </c>
      <c r="P35" s="230" t="s">
        <v>41</v>
      </c>
      <c r="Q35" s="232" t="s">
        <v>42</v>
      </c>
      <c r="R35" s="228"/>
      <c r="S35" s="237" t="s">
        <v>425</v>
      </c>
      <c r="T35" s="238" t="n">
        <f aca="false">IF(K35&lt;&gt;0,IF(K35&gt;=M35,ROUNDDOWN(K35/M35*100,0),""),"")</f>
        <v>115</v>
      </c>
      <c r="U35" s="239" t="str">
        <f aca="false">IF(K35&lt;&gt;0,IF(K35&gt;=N35,ROUNDDOWN(K35/N35*100,0),""),"")</f>
        <v/>
      </c>
      <c r="V35" s="6"/>
    </row>
    <row r="36" s="447" customFormat="true" ht="24" hidden="false" customHeight="true" outlineLevel="0" collapsed="false">
      <c r="A36" s="262"/>
      <c r="B36" s="241"/>
      <c r="C36" s="242"/>
      <c r="D36" s="228" t="s">
        <v>1082</v>
      </c>
      <c r="E36" s="444" t="s">
        <v>530</v>
      </c>
      <c r="F36" s="232" t="s">
        <v>1095</v>
      </c>
      <c r="G36" s="231" t="n">
        <v>1.968</v>
      </c>
      <c r="H36" s="230" t="s">
        <v>1085</v>
      </c>
      <c r="I36" s="232" t="n">
        <v>1780</v>
      </c>
      <c r="J36" s="233" t="n">
        <v>5</v>
      </c>
      <c r="K36" s="234" t="n">
        <v>12.8</v>
      </c>
      <c r="L36" s="235" t="n">
        <f aca="false">IF(K36&gt;0,1/K36*34.6*67.1,"")</f>
        <v>181.3796875</v>
      </c>
      <c r="M36" s="445" t="n">
        <v>11.1</v>
      </c>
      <c r="N36" s="446" t="n">
        <v>14.4</v>
      </c>
      <c r="O36" s="232" t="s">
        <v>1086</v>
      </c>
      <c r="P36" s="230" t="s">
        <v>41</v>
      </c>
      <c r="Q36" s="232" t="s">
        <v>42</v>
      </c>
      <c r="R36" s="228"/>
      <c r="S36" s="237" t="s">
        <v>425</v>
      </c>
      <c r="T36" s="238" t="n">
        <f aca="false">IF(K36&lt;&gt;0,IF(K36&gt;=M36,ROUNDDOWN(K36/M36*100,0),""),"")</f>
        <v>115</v>
      </c>
      <c r="U36" s="239" t="str">
        <f aca="false">IF(K36&lt;&gt;0,IF(K36&gt;=N36,ROUNDDOWN(K36/N36*100,0),""),"")</f>
        <v/>
      </c>
      <c r="V36" s="6"/>
    </row>
    <row r="37" s="447" customFormat="true" ht="24" hidden="false" customHeight="true" outlineLevel="0" collapsed="false">
      <c r="A37" s="449"/>
      <c r="B37" s="263"/>
      <c r="C37" s="443" t="s">
        <v>1110</v>
      </c>
      <c r="D37" s="228" t="s">
        <v>1082</v>
      </c>
      <c r="E37" s="444" t="s">
        <v>1111</v>
      </c>
      <c r="F37" s="232" t="s">
        <v>1095</v>
      </c>
      <c r="G37" s="231" t="n">
        <v>1.968</v>
      </c>
      <c r="H37" s="230" t="s">
        <v>1085</v>
      </c>
      <c r="I37" s="232" t="n">
        <v>1860</v>
      </c>
      <c r="J37" s="233" t="n">
        <v>5</v>
      </c>
      <c r="K37" s="234" t="n">
        <v>11.7</v>
      </c>
      <c r="L37" s="235" t="n">
        <f aca="false">IF(K37&gt;0,1/K37*34.6*67.1,"")</f>
        <v>198.432478632479</v>
      </c>
      <c r="M37" s="445" t="n">
        <v>11.1</v>
      </c>
      <c r="N37" s="446" t="n">
        <v>14.4</v>
      </c>
      <c r="O37" s="232" t="s">
        <v>1086</v>
      </c>
      <c r="P37" s="230" t="s">
        <v>41</v>
      </c>
      <c r="Q37" s="232" t="s">
        <v>64</v>
      </c>
      <c r="R37" s="228"/>
      <c r="S37" s="237" t="s">
        <v>425</v>
      </c>
      <c r="T37" s="238" t="n">
        <f aca="false">IF(K37&lt;&gt;0,IF(K37&gt;=M37,ROUNDDOWN(K37/M37*100,0),""),"")</f>
        <v>105</v>
      </c>
      <c r="U37" s="239" t="str">
        <f aca="false">IF(K37&lt;&gt;0,IF(K37&gt;=N37,ROUNDDOWN(K37/N37*100,0),""),"")</f>
        <v/>
      </c>
      <c r="V37" s="6"/>
    </row>
    <row r="38" s="447" customFormat="true" ht="24" hidden="false" customHeight="true" outlineLevel="0" collapsed="false">
      <c r="A38" s="262"/>
      <c r="B38" s="263"/>
      <c r="C38" s="264"/>
      <c r="D38" s="228" t="s">
        <v>1082</v>
      </c>
      <c r="E38" s="444" t="s">
        <v>1112</v>
      </c>
      <c r="F38" s="232" t="s">
        <v>1095</v>
      </c>
      <c r="G38" s="231" t="n">
        <v>1.968</v>
      </c>
      <c r="H38" s="230" t="s">
        <v>1085</v>
      </c>
      <c r="I38" s="232" t="n">
        <v>1880</v>
      </c>
      <c r="J38" s="233" t="n">
        <v>5</v>
      </c>
      <c r="K38" s="234" t="n">
        <v>11.7</v>
      </c>
      <c r="L38" s="235" t="n">
        <f aca="false">IF(K38&gt;0,1/K38*34.6*67.1,"")</f>
        <v>198.432478632479</v>
      </c>
      <c r="M38" s="445" t="n">
        <v>10.2</v>
      </c>
      <c r="N38" s="446" t="n">
        <v>13.5</v>
      </c>
      <c r="O38" s="232" t="s">
        <v>1086</v>
      </c>
      <c r="P38" s="230" t="s">
        <v>41</v>
      </c>
      <c r="Q38" s="232" t="s">
        <v>64</v>
      </c>
      <c r="R38" s="228"/>
      <c r="S38" s="237" t="s">
        <v>425</v>
      </c>
      <c r="T38" s="238" t="n">
        <f aca="false">IF(K38&lt;&gt;0,IF(K38&gt;=M38,ROUNDDOWN(K38/M38*100,0),""),"")</f>
        <v>114</v>
      </c>
      <c r="U38" s="239" t="str">
        <f aca="false">IF(K38&lt;&gt;0,IF(K38&gt;=N38,ROUNDDOWN(K38/N38*100,0),""),"")</f>
        <v/>
      </c>
      <c r="V38" s="6"/>
    </row>
    <row r="39" s="447" customFormat="true" ht="24" hidden="false" customHeight="true" outlineLevel="0" collapsed="false">
      <c r="A39" s="262"/>
      <c r="B39" s="263"/>
      <c r="C39" s="264"/>
      <c r="D39" s="228" t="s">
        <v>1082</v>
      </c>
      <c r="E39" s="444" t="s">
        <v>1113</v>
      </c>
      <c r="F39" s="232" t="s">
        <v>1095</v>
      </c>
      <c r="G39" s="231" t="n">
        <v>1.968</v>
      </c>
      <c r="H39" s="230" t="s">
        <v>1085</v>
      </c>
      <c r="I39" s="232" t="n">
        <v>1880</v>
      </c>
      <c r="J39" s="233" t="n">
        <v>5</v>
      </c>
      <c r="K39" s="234" t="n">
        <v>11.7</v>
      </c>
      <c r="L39" s="235" t="n">
        <f aca="false">IF(K39&gt;0,1/K39*34.6*67.1,"")</f>
        <v>198.432478632479</v>
      </c>
      <c r="M39" s="445" t="n">
        <v>10.2</v>
      </c>
      <c r="N39" s="446" t="n">
        <v>13.5</v>
      </c>
      <c r="O39" s="232" t="s">
        <v>1086</v>
      </c>
      <c r="P39" s="230" t="s">
        <v>41</v>
      </c>
      <c r="Q39" s="232" t="s">
        <v>64</v>
      </c>
      <c r="R39" s="228"/>
      <c r="S39" s="237" t="s">
        <v>425</v>
      </c>
      <c r="T39" s="238" t="n">
        <f aca="false">IF(K39&lt;&gt;0,IF(K39&gt;=M39,ROUNDDOWN(K39/M39*100,0),""),"")</f>
        <v>114</v>
      </c>
      <c r="U39" s="239" t="str">
        <f aca="false">IF(K39&lt;&gt;0,IF(K39&gt;=N39,ROUNDDOWN(K39/N39*100,0),""),"")</f>
        <v/>
      </c>
      <c r="V39" s="6"/>
    </row>
    <row r="40" s="447" customFormat="true" ht="24" hidden="false" customHeight="true" outlineLevel="0" collapsed="false">
      <c r="A40" s="262"/>
      <c r="B40" s="241"/>
      <c r="C40" s="242"/>
      <c r="D40" s="228" t="s">
        <v>1082</v>
      </c>
      <c r="E40" s="444" t="s">
        <v>1114</v>
      </c>
      <c r="F40" s="232" t="s">
        <v>1095</v>
      </c>
      <c r="G40" s="231" t="n">
        <v>1.968</v>
      </c>
      <c r="H40" s="230" t="s">
        <v>1085</v>
      </c>
      <c r="I40" s="232" t="n">
        <v>1900</v>
      </c>
      <c r="J40" s="233" t="n">
        <v>5</v>
      </c>
      <c r="K40" s="234" t="n">
        <v>11.7</v>
      </c>
      <c r="L40" s="235" t="n">
        <f aca="false">IF(K40&gt;0,1/K40*34.6*67.1,"")</f>
        <v>198.432478632479</v>
      </c>
      <c r="M40" s="445" t="n">
        <v>10.2</v>
      </c>
      <c r="N40" s="446" t="n">
        <v>13.5</v>
      </c>
      <c r="O40" s="232" t="s">
        <v>1086</v>
      </c>
      <c r="P40" s="230" t="s">
        <v>41</v>
      </c>
      <c r="Q40" s="232" t="s">
        <v>64</v>
      </c>
      <c r="R40" s="228"/>
      <c r="S40" s="237" t="s">
        <v>425</v>
      </c>
      <c r="T40" s="238" t="n">
        <f aca="false">IF(K40&lt;&gt;0,IF(K40&gt;=M40,ROUNDDOWN(K40/M40*100,0),""),"")</f>
        <v>114</v>
      </c>
      <c r="U40" s="239" t="str">
        <f aca="false">IF(K40&lt;&gt;0,IF(K40&gt;=N40,ROUNDDOWN(K40/N40*100,0),""),"")</f>
        <v/>
      </c>
      <c r="V40" s="6"/>
    </row>
    <row r="41" s="447" customFormat="true" ht="24" hidden="false" customHeight="true" outlineLevel="0" collapsed="false">
      <c r="A41" s="449"/>
      <c r="B41" s="263"/>
      <c r="C41" s="443" t="s">
        <v>1115</v>
      </c>
      <c r="D41" s="228" t="s">
        <v>1116</v>
      </c>
      <c r="E41" s="444" t="s">
        <v>1117</v>
      </c>
      <c r="F41" s="232" t="s">
        <v>1095</v>
      </c>
      <c r="G41" s="231" t="n">
        <v>1.968</v>
      </c>
      <c r="H41" s="230" t="s">
        <v>1085</v>
      </c>
      <c r="I41" s="232" t="n">
        <v>1800</v>
      </c>
      <c r="J41" s="233" t="n">
        <v>5</v>
      </c>
      <c r="K41" s="234" t="n">
        <v>12.4</v>
      </c>
      <c r="L41" s="235" t="n">
        <f aca="false">IF(K41&gt;0,1/K41*34.6*67.1,"")</f>
        <v>187.23064516129</v>
      </c>
      <c r="M41" s="445" t="n">
        <v>11.1</v>
      </c>
      <c r="N41" s="446" t="n">
        <v>14.4</v>
      </c>
      <c r="O41" s="232" t="s">
        <v>1086</v>
      </c>
      <c r="P41" s="230" t="s">
        <v>41</v>
      </c>
      <c r="Q41" s="232" t="s">
        <v>42</v>
      </c>
      <c r="R41" s="228"/>
      <c r="S41" s="237" t="s">
        <v>425</v>
      </c>
      <c r="T41" s="238" t="n">
        <f aca="false">IF(K41&lt;&gt;0,IF(K41&gt;=M41,ROUNDDOWN(K41/M41*100,0),""),"")</f>
        <v>111</v>
      </c>
      <c r="U41" s="239" t="str">
        <f aca="false">IF(K41&lt;&gt;0,IF(K41&gt;=N41,ROUNDDOWN(K41/N41*100,0),""),"")</f>
        <v/>
      </c>
      <c r="V41" s="6"/>
    </row>
    <row r="42" s="447" customFormat="true" ht="24" hidden="false" customHeight="true" outlineLevel="0" collapsed="false">
      <c r="A42" s="262"/>
      <c r="B42" s="263"/>
      <c r="C42" s="264"/>
      <c r="D42" s="228" t="s">
        <v>1116</v>
      </c>
      <c r="E42" s="444" t="s">
        <v>569</v>
      </c>
      <c r="F42" s="232" t="s">
        <v>1095</v>
      </c>
      <c r="G42" s="231" t="n">
        <v>1.968</v>
      </c>
      <c r="H42" s="230" t="s">
        <v>1085</v>
      </c>
      <c r="I42" s="232" t="n">
        <v>1820</v>
      </c>
      <c r="J42" s="233" t="n">
        <v>5</v>
      </c>
      <c r="K42" s="234" t="n">
        <v>12.4</v>
      </c>
      <c r="L42" s="235" t="n">
        <f aca="false">IF(K42&gt;0,1/K42*34.6*67.1,"")</f>
        <v>187.23064516129</v>
      </c>
      <c r="M42" s="445" t="n">
        <v>11.1</v>
      </c>
      <c r="N42" s="446" t="n">
        <v>14.4</v>
      </c>
      <c r="O42" s="232" t="s">
        <v>1086</v>
      </c>
      <c r="P42" s="230" t="s">
        <v>41</v>
      </c>
      <c r="Q42" s="232" t="s">
        <v>42</v>
      </c>
      <c r="R42" s="228"/>
      <c r="S42" s="237" t="s">
        <v>425</v>
      </c>
      <c r="T42" s="238" t="n">
        <f aca="false">IF(K42&lt;&gt;0,IF(K42&gt;=M42,ROUNDDOWN(K42/M42*100,0),""),"")</f>
        <v>111</v>
      </c>
      <c r="U42" s="239" t="str">
        <f aca="false">IF(K42&lt;&gt;0,IF(K42&gt;=N42,ROUNDDOWN(K42/N42*100,0),""),"")</f>
        <v/>
      </c>
      <c r="V42" s="6"/>
    </row>
    <row r="43" s="447" customFormat="true" ht="24" hidden="false" customHeight="true" outlineLevel="0" collapsed="false">
      <c r="A43" s="262"/>
      <c r="B43" s="263"/>
      <c r="C43" s="264"/>
      <c r="D43" s="228" t="s">
        <v>1116</v>
      </c>
      <c r="E43" s="444" t="s">
        <v>1118</v>
      </c>
      <c r="F43" s="232" t="s">
        <v>1095</v>
      </c>
      <c r="G43" s="231" t="n">
        <v>1.968</v>
      </c>
      <c r="H43" s="230" t="s">
        <v>1085</v>
      </c>
      <c r="I43" s="232" t="n">
        <v>1800</v>
      </c>
      <c r="J43" s="233" t="n">
        <v>5</v>
      </c>
      <c r="K43" s="234" t="n">
        <v>12.4</v>
      </c>
      <c r="L43" s="235" t="n">
        <f aca="false">IF(K43&gt;0,1/K43*34.6*67.1,"")</f>
        <v>187.23064516129</v>
      </c>
      <c r="M43" s="445" t="n">
        <v>11.1</v>
      </c>
      <c r="N43" s="446" t="n">
        <v>14.4</v>
      </c>
      <c r="O43" s="232" t="s">
        <v>1086</v>
      </c>
      <c r="P43" s="230" t="s">
        <v>41</v>
      </c>
      <c r="Q43" s="232" t="s">
        <v>42</v>
      </c>
      <c r="R43" s="228"/>
      <c r="S43" s="237" t="s">
        <v>425</v>
      </c>
      <c r="T43" s="238" t="n">
        <f aca="false">IF(K43&lt;&gt;0,IF(K43&gt;=M43,ROUNDDOWN(K43/M43*100,0),""),"")</f>
        <v>111</v>
      </c>
      <c r="U43" s="239" t="str">
        <f aca="false">IF(K43&lt;&gt;0,IF(K43&gt;=N43,ROUNDDOWN(K43/N43*100,0),""),"")</f>
        <v/>
      </c>
      <c r="V43" s="6"/>
    </row>
    <row r="44" s="447" customFormat="true" ht="24" hidden="false" customHeight="true" outlineLevel="0" collapsed="false">
      <c r="A44" s="262"/>
      <c r="B44" s="263"/>
      <c r="C44" s="264"/>
      <c r="D44" s="228" t="s">
        <v>1116</v>
      </c>
      <c r="E44" s="444" t="s">
        <v>306</v>
      </c>
      <c r="F44" s="232" t="s">
        <v>1095</v>
      </c>
      <c r="G44" s="231" t="n">
        <v>1.968</v>
      </c>
      <c r="H44" s="230" t="s">
        <v>1085</v>
      </c>
      <c r="I44" s="232" t="n">
        <v>1820</v>
      </c>
      <c r="J44" s="233" t="n">
        <v>5</v>
      </c>
      <c r="K44" s="234" t="n">
        <v>12.4</v>
      </c>
      <c r="L44" s="235" t="n">
        <f aca="false">IF(K44&gt;0,1/K44*34.6*67.1,"")</f>
        <v>187.23064516129</v>
      </c>
      <c r="M44" s="445" t="n">
        <v>11.1</v>
      </c>
      <c r="N44" s="446" t="n">
        <v>14.4</v>
      </c>
      <c r="O44" s="232" t="s">
        <v>1086</v>
      </c>
      <c r="P44" s="230" t="s">
        <v>41</v>
      </c>
      <c r="Q44" s="232" t="s">
        <v>42</v>
      </c>
      <c r="R44" s="228"/>
      <c r="S44" s="237" t="s">
        <v>425</v>
      </c>
      <c r="T44" s="238" t="n">
        <f aca="false">IF(K44&lt;&gt;0,IF(K44&gt;=M44,ROUNDDOWN(K44/M44*100,0),""),"")</f>
        <v>111</v>
      </c>
      <c r="U44" s="239" t="str">
        <f aca="false">IF(K44&lt;&gt;0,IF(K44&gt;=N44,ROUNDDOWN(K44/N44*100,0),""),"")</f>
        <v/>
      </c>
      <c r="V44" s="6"/>
    </row>
    <row r="45" s="447" customFormat="true" ht="24" hidden="false" customHeight="true" outlineLevel="0" collapsed="false">
      <c r="A45" s="449"/>
      <c r="B45" s="263"/>
      <c r="C45" s="264"/>
      <c r="D45" s="228" t="s">
        <v>1116</v>
      </c>
      <c r="E45" s="444" t="s">
        <v>1104</v>
      </c>
      <c r="F45" s="232" t="s">
        <v>1095</v>
      </c>
      <c r="G45" s="231" t="n">
        <v>1.968</v>
      </c>
      <c r="H45" s="230" t="s">
        <v>1085</v>
      </c>
      <c r="I45" s="232" t="n">
        <v>1780</v>
      </c>
      <c r="J45" s="233" t="n">
        <v>5</v>
      </c>
      <c r="K45" s="234" t="n">
        <v>12.4</v>
      </c>
      <c r="L45" s="235" t="n">
        <f aca="false">IF(K45&gt;0,1/K45*34.6*67.1,"")</f>
        <v>187.23064516129</v>
      </c>
      <c r="M45" s="445" t="n">
        <v>11.1</v>
      </c>
      <c r="N45" s="446" t="n">
        <v>14.4</v>
      </c>
      <c r="O45" s="232" t="s">
        <v>1086</v>
      </c>
      <c r="P45" s="230" t="s">
        <v>41</v>
      </c>
      <c r="Q45" s="232" t="s">
        <v>42</v>
      </c>
      <c r="R45" s="228"/>
      <c r="S45" s="237" t="s">
        <v>425</v>
      </c>
      <c r="T45" s="238" t="n">
        <f aca="false">IF(K45&lt;&gt;0,IF(K45&gt;=M45,ROUNDDOWN(K45/M45*100,0),""),"")</f>
        <v>111</v>
      </c>
      <c r="U45" s="239" t="str">
        <f aca="false">IF(K45&lt;&gt;0,IF(K45&gt;=N45,ROUNDDOWN(K45/N45*100,0),""),"")</f>
        <v/>
      </c>
      <c r="V45" s="6"/>
    </row>
    <row r="46" s="447" customFormat="true" ht="24" hidden="false" customHeight="true" outlineLevel="0" collapsed="false">
      <c r="A46" s="262"/>
      <c r="B46" s="263"/>
      <c r="C46" s="264"/>
      <c r="D46" s="228" t="s">
        <v>1116</v>
      </c>
      <c r="E46" s="444" t="s">
        <v>1105</v>
      </c>
      <c r="F46" s="232" t="s">
        <v>1095</v>
      </c>
      <c r="G46" s="231" t="n">
        <v>1.968</v>
      </c>
      <c r="H46" s="230" t="s">
        <v>1085</v>
      </c>
      <c r="I46" s="232" t="n">
        <v>1800</v>
      </c>
      <c r="J46" s="233" t="n">
        <v>5</v>
      </c>
      <c r="K46" s="234" t="n">
        <v>12.4</v>
      </c>
      <c r="L46" s="235" t="n">
        <f aca="false">IF(K46&gt;0,1/K46*34.6*67.1,"")</f>
        <v>187.23064516129</v>
      </c>
      <c r="M46" s="445" t="n">
        <v>11.1</v>
      </c>
      <c r="N46" s="446" t="n">
        <v>14.4</v>
      </c>
      <c r="O46" s="232" t="s">
        <v>1086</v>
      </c>
      <c r="P46" s="230" t="s">
        <v>41</v>
      </c>
      <c r="Q46" s="232" t="s">
        <v>42</v>
      </c>
      <c r="R46" s="228"/>
      <c r="S46" s="237" t="s">
        <v>425</v>
      </c>
      <c r="T46" s="238" t="n">
        <f aca="false">IF(K46&lt;&gt;0,IF(K46&gt;=M46,ROUNDDOWN(K46/M46*100,0),""),"")</f>
        <v>111</v>
      </c>
      <c r="U46" s="239" t="str">
        <f aca="false">IF(K46&lt;&gt;0,IF(K46&gt;=N46,ROUNDDOWN(K46/N46*100,0),""),"")</f>
        <v/>
      </c>
      <c r="V46" s="6"/>
    </row>
    <row r="47" s="447" customFormat="true" ht="24" hidden="false" customHeight="true" outlineLevel="0" collapsed="false">
      <c r="A47" s="262"/>
      <c r="B47" s="263"/>
      <c r="C47" s="264"/>
      <c r="D47" s="228" t="s">
        <v>1116</v>
      </c>
      <c r="E47" s="444" t="s">
        <v>1106</v>
      </c>
      <c r="F47" s="232" t="s">
        <v>1095</v>
      </c>
      <c r="G47" s="231" t="n">
        <v>1.968</v>
      </c>
      <c r="H47" s="230" t="s">
        <v>1085</v>
      </c>
      <c r="I47" s="232" t="n">
        <v>1780</v>
      </c>
      <c r="J47" s="233" t="n">
        <v>5</v>
      </c>
      <c r="K47" s="234" t="n">
        <v>12.4</v>
      </c>
      <c r="L47" s="235" t="n">
        <f aca="false">IF(K47&gt;0,1/K47*34.6*67.1,"")</f>
        <v>187.23064516129</v>
      </c>
      <c r="M47" s="445" t="n">
        <v>11.1</v>
      </c>
      <c r="N47" s="446" t="n">
        <v>14.4</v>
      </c>
      <c r="O47" s="232" t="s">
        <v>1086</v>
      </c>
      <c r="P47" s="230" t="s">
        <v>41</v>
      </c>
      <c r="Q47" s="232" t="s">
        <v>42</v>
      </c>
      <c r="R47" s="228"/>
      <c r="S47" s="237" t="s">
        <v>425</v>
      </c>
      <c r="T47" s="238" t="n">
        <f aca="false">IF(K47&lt;&gt;0,IF(K47&gt;=M47,ROUNDDOWN(K47/M47*100,0),""),"")</f>
        <v>111</v>
      </c>
      <c r="U47" s="239" t="str">
        <f aca="false">IF(K47&lt;&gt;0,IF(K47&gt;=N47,ROUNDDOWN(K47/N47*100,0),""),"")</f>
        <v/>
      </c>
      <c r="V47" s="6"/>
    </row>
    <row r="48" s="447" customFormat="true" ht="24" hidden="false" customHeight="true" outlineLevel="0" collapsed="false">
      <c r="A48" s="262"/>
      <c r="B48" s="263"/>
      <c r="C48" s="264"/>
      <c r="D48" s="228" t="s">
        <v>1116</v>
      </c>
      <c r="E48" s="444" t="s">
        <v>1107</v>
      </c>
      <c r="F48" s="232" t="s">
        <v>1095</v>
      </c>
      <c r="G48" s="231" t="n">
        <v>1.968</v>
      </c>
      <c r="H48" s="230" t="s">
        <v>1085</v>
      </c>
      <c r="I48" s="232" t="n">
        <v>1800</v>
      </c>
      <c r="J48" s="233" t="n">
        <v>5</v>
      </c>
      <c r="K48" s="234" t="n">
        <v>12.4</v>
      </c>
      <c r="L48" s="235" t="n">
        <f aca="false">IF(K48&gt;0,1/K48*34.6*67.1,"")</f>
        <v>187.23064516129</v>
      </c>
      <c r="M48" s="445" t="n">
        <v>11.1</v>
      </c>
      <c r="N48" s="446" t="n">
        <v>14.4</v>
      </c>
      <c r="O48" s="232" t="s">
        <v>1086</v>
      </c>
      <c r="P48" s="230" t="s">
        <v>41</v>
      </c>
      <c r="Q48" s="232" t="s">
        <v>42</v>
      </c>
      <c r="R48" s="228"/>
      <c r="S48" s="237" t="s">
        <v>425</v>
      </c>
      <c r="T48" s="238" t="n">
        <f aca="false">IF(K48&lt;&gt;0,IF(K48&gt;=M48,ROUNDDOWN(K48/M48*100,0),""),"")</f>
        <v>111</v>
      </c>
      <c r="U48" s="239" t="str">
        <f aca="false">IF(K48&lt;&gt;0,IF(K48&gt;=N48,ROUNDDOWN(K48/N48*100,0),""),"")</f>
        <v/>
      </c>
      <c r="V48" s="6"/>
    </row>
    <row r="49" s="447" customFormat="true" ht="24" hidden="false" customHeight="true" outlineLevel="0" collapsed="false">
      <c r="A49" s="449"/>
      <c r="B49" s="263"/>
      <c r="C49" s="264"/>
      <c r="D49" s="228" t="s">
        <v>1116</v>
      </c>
      <c r="E49" s="444" t="s">
        <v>1108</v>
      </c>
      <c r="F49" s="232" t="s">
        <v>1095</v>
      </c>
      <c r="G49" s="231" t="n">
        <v>1.968</v>
      </c>
      <c r="H49" s="230" t="s">
        <v>1085</v>
      </c>
      <c r="I49" s="232" t="n">
        <v>1810</v>
      </c>
      <c r="J49" s="233" t="n">
        <v>5</v>
      </c>
      <c r="K49" s="234" t="n">
        <v>12.4</v>
      </c>
      <c r="L49" s="235" t="n">
        <f aca="false">IF(K49&gt;0,1/K49*34.6*67.1,"")</f>
        <v>187.23064516129</v>
      </c>
      <c r="M49" s="445" t="n">
        <v>11.1</v>
      </c>
      <c r="N49" s="446" t="n">
        <v>14.4</v>
      </c>
      <c r="O49" s="232" t="s">
        <v>1086</v>
      </c>
      <c r="P49" s="230" t="s">
        <v>41</v>
      </c>
      <c r="Q49" s="232" t="s">
        <v>42</v>
      </c>
      <c r="R49" s="228"/>
      <c r="S49" s="237" t="s">
        <v>425</v>
      </c>
      <c r="T49" s="238" t="n">
        <f aca="false">IF(K49&lt;&gt;0,IF(K49&gt;=M49,ROUNDDOWN(K49/M49*100,0),""),"")</f>
        <v>111</v>
      </c>
      <c r="U49" s="239" t="str">
        <f aca="false">IF(K49&lt;&gt;0,IF(K49&gt;=N49,ROUNDDOWN(K49/N49*100,0),""),"")</f>
        <v/>
      </c>
      <c r="V49" s="6"/>
    </row>
    <row r="50" s="447" customFormat="true" ht="24" hidden="false" customHeight="true" outlineLevel="0" collapsed="false">
      <c r="A50" s="262"/>
      <c r="B50" s="263"/>
      <c r="C50" s="264"/>
      <c r="D50" s="228" t="s">
        <v>1116</v>
      </c>
      <c r="E50" s="444" t="s">
        <v>536</v>
      </c>
      <c r="F50" s="232" t="s">
        <v>1095</v>
      </c>
      <c r="G50" s="231" t="n">
        <v>1.968</v>
      </c>
      <c r="H50" s="230" t="s">
        <v>1085</v>
      </c>
      <c r="I50" s="232" t="n">
        <v>1830</v>
      </c>
      <c r="J50" s="233" t="n">
        <v>5</v>
      </c>
      <c r="K50" s="234" t="n">
        <v>12.4</v>
      </c>
      <c r="L50" s="235" t="n">
        <f aca="false">IF(K50&gt;0,1/K50*34.6*67.1,"")</f>
        <v>187.23064516129</v>
      </c>
      <c r="M50" s="445" t="n">
        <v>11.1</v>
      </c>
      <c r="N50" s="446" t="n">
        <v>14.4</v>
      </c>
      <c r="O50" s="232" t="s">
        <v>1086</v>
      </c>
      <c r="P50" s="230" t="s">
        <v>41</v>
      </c>
      <c r="Q50" s="232" t="s">
        <v>42</v>
      </c>
      <c r="R50" s="228"/>
      <c r="S50" s="237" t="s">
        <v>425</v>
      </c>
      <c r="T50" s="238" t="n">
        <f aca="false">IF(K50&lt;&gt;0,IF(K50&gt;=M50,ROUNDDOWN(K50/M50*100,0),""),"")</f>
        <v>111</v>
      </c>
      <c r="U50" s="239" t="str">
        <f aca="false">IF(K50&lt;&gt;0,IF(K50&gt;=N50,ROUNDDOWN(K50/N50*100,0),""),"")</f>
        <v/>
      </c>
      <c r="V50" s="6"/>
    </row>
    <row r="51" s="447" customFormat="true" ht="24" hidden="false" customHeight="true" outlineLevel="0" collapsed="false">
      <c r="A51" s="262"/>
      <c r="B51" s="263"/>
      <c r="C51" s="264"/>
      <c r="D51" s="228" t="s">
        <v>1116</v>
      </c>
      <c r="E51" s="444" t="s">
        <v>1109</v>
      </c>
      <c r="F51" s="232" t="s">
        <v>1095</v>
      </c>
      <c r="G51" s="231" t="n">
        <v>1.968</v>
      </c>
      <c r="H51" s="230" t="s">
        <v>1085</v>
      </c>
      <c r="I51" s="232" t="n">
        <v>1810</v>
      </c>
      <c r="J51" s="233" t="n">
        <v>5</v>
      </c>
      <c r="K51" s="234" t="n">
        <v>12.4</v>
      </c>
      <c r="L51" s="235" t="n">
        <f aca="false">IF(K51&gt;0,1/K51*34.6*67.1,"")</f>
        <v>187.23064516129</v>
      </c>
      <c r="M51" s="445" t="n">
        <v>11.1</v>
      </c>
      <c r="N51" s="446" t="n">
        <v>14.4</v>
      </c>
      <c r="O51" s="232" t="s">
        <v>1086</v>
      </c>
      <c r="P51" s="230" t="s">
        <v>41</v>
      </c>
      <c r="Q51" s="232" t="s">
        <v>42</v>
      </c>
      <c r="R51" s="228"/>
      <c r="S51" s="237" t="s">
        <v>425</v>
      </c>
      <c r="T51" s="238" t="n">
        <f aca="false">IF(K51&lt;&gt;0,IF(K51&gt;=M51,ROUNDDOWN(K51/M51*100,0),""),"")</f>
        <v>111</v>
      </c>
      <c r="U51" s="239" t="str">
        <f aca="false">IF(K51&lt;&gt;0,IF(K51&gt;=N51,ROUNDDOWN(K51/N51*100,0),""),"")</f>
        <v/>
      </c>
      <c r="V51" s="6"/>
    </row>
    <row r="52" s="447" customFormat="true" ht="24" hidden="false" customHeight="true" outlineLevel="0" collapsed="false">
      <c r="A52" s="262"/>
      <c r="B52" s="263"/>
      <c r="C52" s="264"/>
      <c r="D52" s="228" t="s">
        <v>1116</v>
      </c>
      <c r="E52" s="444" t="s">
        <v>530</v>
      </c>
      <c r="F52" s="232" t="s">
        <v>1095</v>
      </c>
      <c r="G52" s="231" t="n">
        <v>1.968</v>
      </c>
      <c r="H52" s="230" t="s">
        <v>1085</v>
      </c>
      <c r="I52" s="232" t="n">
        <v>1830</v>
      </c>
      <c r="J52" s="233" t="n">
        <v>5</v>
      </c>
      <c r="K52" s="234" t="n">
        <v>12.4</v>
      </c>
      <c r="L52" s="235" t="n">
        <f aca="false">IF(K52&gt;0,1/K52*34.6*67.1,"")</f>
        <v>187.23064516129</v>
      </c>
      <c r="M52" s="445" t="n">
        <v>11.1</v>
      </c>
      <c r="N52" s="446" t="n">
        <v>14.4</v>
      </c>
      <c r="O52" s="232" t="s">
        <v>1086</v>
      </c>
      <c r="P52" s="230" t="s">
        <v>41</v>
      </c>
      <c r="Q52" s="232" t="s">
        <v>42</v>
      </c>
      <c r="R52" s="228"/>
      <c r="S52" s="237" t="s">
        <v>425</v>
      </c>
      <c r="T52" s="238" t="n">
        <f aca="false">IF(K52&lt;&gt;0,IF(K52&gt;=M52,ROUNDDOWN(K52/M52*100,0),""),"")</f>
        <v>111</v>
      </c>
      <c r="U52" s="239" t="str">
        <f aca="false">IF(K52&lt;&gt;0,IF(K52&gt;=N52,ROUNDDOWN(K52/N52*100,0),""),"")</f>
        <v/>
      </c>
      <c r="V52" s="6"/>
    </row>
    <row r="53" s="447" customFormat="true" ht="24" hidden="false" customHeight="true" outlineLevel="0" collapsed="false">
      <c r="A53" s="449"/>
      <c r="B53" s="263"/>
      <c r="C53" s="264"/>
      <c r="D53" s="228" t="s">
        <v>1116</v>
      </c>
      <c r="E53" s="444" t="s">
        <v>1119</v>
      </c>
      <c r="F53" s="232" t="s">
        <v>1120</v>
      </c>
      <c r="G53" s="231" t="n">
        <v>1.968</v>
      </c>
      <c r="H53" s="230" t="s">
        <v>1085</v>
      </c>
      <c r="I53" s="232" t="n">
        <v>1930</v>
      </c>
      <c r="J53" s="233" t="n">
        <v>5</v>
      </c>
      <c r="K53" s="234" t="n">
        <v>11.4</v>
      </c>
      <c r="L53" s="235" t="n">
        <f aca="false">IF(K53&gt;0,1/K53*34.6*67.1,"")</f>
        <v>203.654385964912</v>
      </c>
      <c r="M53" s="445" t="n">
        <v>10.2</v>
      </c>
      <c r="N53" s="446" t="n">
        <v>13.5</v>
      </c>
      <c r="O53" s="232" t="s">
        <v>1086</v>
      </c>
      <c r="P53" s="230" t="s">
        <v>1121</v>
      </c>
      <c r="Q53" s="232" t="s">
        <v>64</v>
      </c>
      <c r="R53" s="228"/>
      <c r="S53" s="237" t="s">
        <v>425</v>
      </c>
      <c r="T53" s="238" t="n">
        <f aca="false">IF(K53&lt;&gt;0,IF(K53&gt;=M53,ROUNDDOWN(K53/M53*100,0),""),"")</f>
        <v>111</v>
      </c>
      <c r="U53" s="239" t="str">
        <f aca="false">IF(K53&lt;&gt;0,IF(K53&gt;=N53,ROUNDDOWN(K53/N53*100,0),""),"")</f>
        <v/>
      </c>
      <c r="V53" s="6"/>
    </row>
    <row r="54" s="447" customFormat="true" ht="24" hidden="false" customHeight="true" outlineLevel="0" collapsed="false">
      <c r="A54" s="262"/>
      <c r="B54" s="263"/>
      <c r="C54" s="264"/>
      <c r="D54" s="228" t="s">
        <v>1116</v>
      </c>
      <c r="E54" s="444" t="s">
        <v>1122</v>
      </c>
      <c r="F54" s="232" t="s">
        <v>1120</v>
      </c>
      <c r="G54" s="231" t="n">
        <v>1.968</v>
      </c>
      <c r="H54" s="230" t="s">
        <v>1085</v>
      </c>
      <c r="I54" s="232" t="n">
        <v>1950</v>
      </c>
      <c r="J54" s="233" t="n">
        <v>5</v>
      </c>
      <c r="K54" s="234" t="n">
        <v>11.4</v>
      </c>
      <c r="L54" s="235" t="n">
        <f aca="false">IF(K54&gt;0,1/K54*34.6*67.1,"")</f>
        <v>203.654385964912</v>
      </c>
      <c r="M54" s="445" t="n">
        <v>10.2</v>
      </c>
      <c r="N54" s="446" t="n">
        <v>13.5</v>
      </c>
      <c r="O54" s="232" t="s">
        <v>1086</v>
      </c>
      <c r="P54" s="230" t="s">
        <v>1121</v>
      </c>
      <c r="Q54" s="232" t="s">
        <v>64</v>
      </c>
      <c r="R54" s="228"/>
      <c r="S54" s="237" t="s">
        <v>425</v>
      </c>
      <c r="T54" s="238" t="n">
        <f aca="false">IF(K54&lt;&gt;0,IF(K54&gt;=M54,ROUNDDOWN(K54/M54*100,0),""),"")</f>
        <v>111</v>
      </c>
      <c r="U54" s="239" t="str">
        <f aca="false">IF(K54&lt;&gt;0,IF(K54&gt;=N54,ROUNDDOWN(K54/N54*100,0),""),"")</f>
        <v/>
      </c>
      <c r="V54" s="6"/>
    </row>
    <row r="55" s="447" customFormat="true" ht="24" hidden="false" customHeight="true" outlineLevel="0" collapsed="false">
      <c r="A55" s="262"/>
      <c r="B55" s="263"/>
      <c r="C55" s="264"/>
      <c r="D55" s="228" t="s">
        <v>1116</v>
      </c>
      <c r="E55" s="444" t="s">
        <v>1123</v>
      </c>
      <c r="F55" s="232" t="s">
        <v>1120</v>
      </c>
      <c r="G55" s="231" t="n">
        <v>1.968</v>
      </c>
      <c r="H55" s="230" t="s">
        <v>1085</v>
      </c>
      <c r="I55" s="232" t="n">
        <v>1930</v>
      </c>
      <c r="J55" s="233" t="n">
        <v>5</v>
      </c>
      <c r="K55" s="234" t="n">
        <v>11.4</v>
      </c>
      <c r="L55" s="235" t="n">
        <f aca="false">IF(K55&gt;0,1/K55*34.6*67.1,"")</f>
        <v>203.654385964912</v>
      </c>
      <c r="M55" s="445" t="n">
        <v>10.2</v>
      </c>
      <c r="N55" s="446" t="n">
        <v>13.5</v>
      </c>
      <c r="O55" s="232" t="s">
        <v>1086</v>
      </c>
      <c r="P55" s="230" t="s">
        <v>1121</v>
      </c>
      <c r="Q55" s="232" t="s">
        <v>64</v>
      </c>
      <c r="R55" s="228"/>
      <c r="S55" s="237" t="s">
        <v>425</v>
      </c>
      <c r="T55" s="238" t="n">
        <f aca="false">IF(K55&lt;&gt;0,IF(K55&gt;=M55,ROUNDDOWN(K55/M55*100,0),""),"")</f>
        <v>111</v>
      </c>
      <c r="U55" s="239" t="str">
        <f aca="false">IF(K55&lt;&gt;0,IF(K55&gt;=N55,ROUNDDOWN(K55/N55*100,0),""),"")</f>
        <v/>
      </c>
      <c r="V55" s="6"/>
    </row>
    <row r="56" s="447" customFormat="true" ht="24" hidden="false" customHeight="true" outlineLevel="0" collapsed="false">
      <c r="A56" s="262"/>
      <c r="B56" s="263"/>
      <c r="C56" s="264"/>
      <c r="D56" s="228" t="s">
        <v>1116</v>
      </c>
      <c r="E56" s="444" t="s">
        <v>318</v>
      </c>
      <c r="F56" s="232" t="s">
        <v>1120</v>
      </c>
      <c r="G56" s="231" t="n">
        <v>1.968</v>
      </c>
      <c r="H56" s="230" t="s">
        <v>1085</v>
      </c>
      <c r="I56" s="232" t="n">
        <v>1950</v>
      </c>
      <c r="J56" s="233" t="n">
        <v>5</v>
      </c>
      <c r="K56" s="234" t="n">
        <v>11.4</v>
      </c>
      <c r="L56" s="235" t="n">
        <f aca="false">IF(K56&gt;0,1/K56*34.6*67.1,"")</f>
        <v>203.654385964912</v>
      </c>
      <c r="M56" s="445" t="n">
        <v>10.2</v>
      </c>
      <c r="N56" s="446" t="n">
        <v>13.5</v>
      </c>
      <c r="O56" s="232" t="s">
        <v>1086</v>
      </c>
      <c r="P56" s="230" t="s">
        <v>1121</v>
      </c>
      <c r="Q56" s="232" t="s">
        <v>64</v>
      </c>
      <c r="R56" s="228"/>
      <c r="S56" s="237" t="s">
        <v>425</v>
      </c>
      <c r="T56" s="238" t="n">
        <f aca="false">IF(K56&lt;&gt;0,IF(K56&gt;=M56,ROUNDDOWN(K56/M56*100,0),""),"")</f>
        <v>111</v>
      </c>
      <c r="U56" s="239" t="str">
        <f aca="false">IF(K56&lt;&gt;0,IF(K56&gt;=N56,ROUNDDOWN(K56/N56*100,0),""),"")</f>
        <v/>
      </c>
      <c r="V56" s="6"/>
    </row>
    <row r="57" s="447" customFormat="true" ht="24" hidden="false" customHeight="true" outlineLevel="0" collapsed="false">
      <c r="A57" s="449"/>
      <c r="B57" s="263"/>
      <c r="C57" s="264"/>
      <c r="D57" s="228" t="s">
        <v>1116</v>
      </c>
      <c r="E57" s="444" t="s">
        <v>1124</v>
      </c>
      <c r="F57" s="232" t="s">
        <v>1120</v>
      </c>
      <c r="G57" s="231" t="n">
        <v>1.968</v>
      </c>
      <c r="H57" s="230" t="s">
        <v>1085</v>
      </c>
      <c r="I57" s="232" t="n">
        <v>1910</v>
      </c>
      <c r="J57" s="233" t="n">
        <v>5</v>
      </c>
      <c r="K57" s="234" t="n">
        <v>11.4</v>
      </c>
      <c r="L57" s="235" t="n">
        <f aca="false">IF(K57&gt;0,1/K57*34.6*67.1,"")</f>
        <v>203.654385964912</v>
      </c>
      <c r="M57" s="445" t="n">
        <v>10.2</v>
      </c>
      <c r="N57" s="446" t="n">
        <v>13.5</v>
      </c>
      <c r="O57" s="232" t="s">
        <v>1086</v>
      </c>
      <c r="P57" s="230" t="s">
        <v>1121</v>
      </c>
      <c r="Q57" s="232" t="s">
        <v>64</v>
      </c>
      <c r="R57" s="228"/>
      <c r="S57" s="237" t="s">
        <v>425</v>
      </c>
      <c r="T57" s="238" t="n">
        <f aca="false">IF(K57&lt;&gt;0,IF(K57&gt;=M57,ROUNDDOWN(K57/M57*100,0),""),"")</f>
        <v>111</v>
      </c>
      <c r="U57" s="239" t="str">
        <f aca="false">IF(K57&lt;&gt;0,IF(K57&gt;=N57,ROUNDDOWN(K57/N57*100,0),""),"")</f>
        <v/>
      </c>
      <c r="V57" s="6"/>
    </row>
    <row r="58" s="447" customFormat="true" ht="24" hidden="false" customHeight="true" outlineLevel="0" collapsed="false">
      <c r="A58" s="262"/>
      <c r="B58" s="263"/>
      <c r="C58" s="264"/>
      <c r="D58" s="228" t="s">
        <v>1116</v>
      </c>
      <c r="E58" s="444" t="s">
        <v>537</v>
      </c>
      <c r="F58" s="232" t="s">
        <v>1120</v>
      </c>
      <c r="G58" s="231" t="n">
        <v>1.968</v>
      </c>
      <c r="H58" s="230" t="s">
        <v>1085</v>
      </c>
      <c r="I58" s="232" t="n">
        <v>1930</v>
      </c>
      <c r="J58" s="233" t="n">
        <v>5</v>
      </c>
      <c r="K58" s="234" t="n">
        <v>11.4</v>
      </c>
      <c r="L58" s="235" t="n">
        <f aca="false">IF(K58&gt;0,1/K58*34.6*67.1,"")</f>
        <v>203.654385964912</v>
      </c>
      <c r="M58" s="445" t="n">
        <v>10.2</v>
      </c>
      <c r="N58" s="446" t="n">
        <v>13.5</v>
      </c>
      <c r="O58" s="232" t="s">
        <v>1086</v>
      </c>
      <c r="P58" s="230" t="s">
        <v>1121</v>
      </c>
      <c r="Q58" s="232" t="s">
        <v>64</v>
      </c>
      <c r="R58" s="228"/>
      <c r="S58" s="237" t="s">
        <v>425</v>
      </c>
      <c r="T58" s="238" t="n">
        <f aca="false">IF(K58&lt;&gt;0,IF(K58&gt;=M58,ROUNDDOWN(K58/M58*100,0),""),"")</f>
        <v>111</v>
      </c>
      <c r="U58" s="239" t="str">
        <f aca="false">IF(K58&lt;&gt;0,IF(K58&gt;=N58,ROUNDDOWN(K58/N58*100,0),""),"")</f>
        <v/>
      </c>
      <c r="V58" s="6"/>
    </row>
    <row r="59" s="447" customFormat="true" ht="24" hidden="false" customHeight="true" outlineLevel="0" collapsed="false">
      <c r="A59" s="262"/>
      <c r="B59" s="263"/>
      <c r="C59" s="264"/>
      <c r="D59" s="228" t="s">
        <v>1116</v>
      </c>
      <c r="E59" s="444" t="s">
        <v>1125</v>
      </c>
      <c r="F59" s="232" t="s">
        <v>1120</v>
      </c>
      <c r="G59" s="231" t="n">
        <v>1.968</v>
      </c>
      <c r="H59" s="230" t="s">
        <v>1085</v>
      </c>
      <c r="I59" s="232" t="n">
        <v>1910</v>
      </c>
      <c r="J59" s="233" t="n">
        <v>5</v>
      </c>
      <c r="K59" s="234" t="n">
        <v>11.4</v>
      </c>
      <c r="L59" s="235" t="n">
        <f aca="false">IF(K59&gt;0,1/K59*34.6*67.1,"")</f>
        <v>203.654385964912</v>
      </c>
      <c r="M59" s="445" t="n">
        <v>10.2</v>
      </c>
      <c r="N59" s="446" t="n">
        <v>13.5</v>
      </c>
      <c r="O59" s="232" t="s">
        <v>1086</v>
      </c>
      <c r="P59" s="230" t="s">
        <v>1121</v>
      </c>
      <c r="Q59" s="232" t="s">
        <v>64</v>
      </c>
      <c r="R59" s="228"/>
      <c r="S59" s="237" t="s">
        <v>425</v>
      </c>
      <c r="T59" s="238" t="n">
        <f aca="false">IF(K59&lt;&gt;0,IF(K59&gt;=M59,ROUNDDOWN(K59/M59*100,0),""),"")</f>
        <v>111</v>
      </c>
      <c r="U59" s="239" t="str">
        <f aca="false">IF(K59&lt;&gt;0,IF(K59&gt;=N59,ROUNDDOWN(K59/N59*100,0),""),"")</f>
        <v/>
      </c>
      <c r="V59" s="6"/>
    </row>
    <row r="60" s="447" customFormat="true" ht="24" hidden="false" customHeight="true" outlineLevel="0" collapsed="false">
      <c r="A60" s="262"/>
      <c r="B60" s="263"/>
      <c r="C60" s="264"/>
      <c r="D60" s="228" t="s">
        <v>1116</v>
      </c>
      <c r="E60" s="444" t="s">
        <v>532</v>
      </c>
      <c r="F60" s="232" t="s">
        <v>1120</v>
      </c>
      <c r="G60" s="231" t="n">
        <v>1.968</v>
      </c>
      <c r="H60" s="230" t="s">
        <v>1085</v>
      </c>
      <c r="I60" s="232" t="n">
        <v>1930</v>
      </c>
      <c r="J60" s="233" t="n">
        <v>5</v>
      </c>
      <c r="K60" s="234" t="n">
        <v>11.4</v>
      </c>
      <c r="L60" s="235" t="n">
        <f aca="false">IF(K60&gt;0,1/K60*34.6*67.1,"")</f>
        <v>203.654385964912</v>
      </c>
      <c r="M60" s="445" t="n">
        <v>10.2</v>
      </c>
      <c r="N60" s="446" t="n">
        <v>13.5</v>
      </c>
      <c r="O60" s="232" t="s">
        <v>1086</v>
      </c>
      <c r="P60" s="230" t="s">
        <v>1121</v>
      </c>
      <c r="Q60" s="232" t="s">
        <v>64</v>
      </c>
      <c r="R60" s="228"/>
      <c r="S60" s="237" t="s">
        <v>425</v>
      </c>
      <c r="T60" s="238" t="n">
        <f aca="false">IF(K60&lt;&gt;0,IF(K60&gt;=M60,ROUNDDOWN(K60/M60*100,0),""),"")</f>
        <v>111</v>
      </c>
      <c r="U60" s="239" t="str">
        <f aca="false">IF(K60&lt;&gt;0,IF(K60&gt;=N60,ROUNDDOWN(K60/N60*100,0),""),"")</f>
        <v/>
      </c>
      <c r="V60" s="6"/>
    </row>
    <row r="61" s="447" customFormat="true" ht="24" hidden="false" customHeight="true" outlineLevel="0" collapsed="false">
      <c r="A61" s="449"/>
      <c r="B61" s="263"/>
      <c r="C61" s="264"/>
      <c r="D61" s="228" t="s">
        <v>1126</v>
      </c>
      <c r="E61" s="444" t="s">
        <v>1117</v>
      </c>
      <c r="F61" s="232" t="s">
        <v>1095</v>
      </c>
      <c r="G61" s="231" t="n">
        <v>1.968</v>
      </c>
      <c r="H61" s="230" t="s">
        <v>1085</v>
      </c>
      <c r="I61" s="232" t="n">
        <v>1840</v>
      </c>
      <c r="J61" s="233" t="n">
        <v>5</v>
      </c>
      <c r="K61" s="234" t="n">
        <v>12.4</v>
      </c>
      <c r="L61" s="235" t="n">
        <f aca="false">IF(K61&gt;0,1/K61*34.6*67.1,"")</f>
        <v>187.23064516129</v>
      </c>
      <c r="M61" s="445" t="n">
        <v>11.1</v>
      </c>
      <c r="N61" s="446" t="n">
        <v>14.4</v>
      </c>
      <c r="O61" s="232" t="s">
        <v>1086</v>
      </c>
      <c r="P61" s="230" t="s">
        <v>41</v>
      </c>
      <c r="Q61" s="232" t="s">
        <v>42</v>
      </c>
      <c r="R61" s="228"/>
      <c r="S61" s="237" t="s">
        <v>425</v>
      </c>
      <c r="T61" s="238" t="n">
        <f aca="false">IF(K61&lt;&gt;0,IF(K61&gt;=M61,ROUNDDOWN(K61/M61*100,0),""),"")</f>
        <v>111</v>
      </c>
      <c r="U61" s="239" t="str">
        <f aca="false">IF(K61&lt;&gt;0,IF(K61&gt;=N61,ROUNDDOWN(K61/N61*100,0),""),"")</f>
        <v/>
      </c>
      <c r="V61" s="6"/>
    </row>
    <row r="62" s="447" customFormat="true" ht="24" hidden="false" customHeight="true" outlineLevel="0" collapsed="false">
      <c r="A62" s="262"/>
      <c r="B62" s="263"/>
      <c r="C62" s="264"/>
      <c r="D62" s="228" t="s">
        <v>1126</v>
      </c>
      <c r="E62" s="444" t="s">
        <v>569</v>
      </c>
      <c r="F62" s="232" t="s">
        <v>1095</v>
      </c>
      <c r="G62" s="231" t="n">
        <v>1.968</v>
      </c>
      <c r="H62" s="230" t="s">
        <v>1085</v>
      </c>
      <c r="I62" s="232" t="n">
        <v>1860</v>
      </c>
      <c r="J62" s="233" t="n">
        <v>5</v>
      </c>
      <c r="K62" s="234" t="n">
        <v>12.4</v>
      </c>
      <c r="L62" s="235" t="n">
        <f aca="false">IF(K62&gt;0,1/K62*34.6*67.1,"")</f>
        <v>187.23064516129</v>
      </c>
      <c r="M62" s="445" t="n">
        <v>11.1</v>
      </c>
      <c r="N62" s="446" t="n">
        <v>14.4</v>
      </c>
      <c r="O62" s="232" t="s">
        <v>1086</v>
      </c>
      <c r="P62" s="230" t="s">
        <v>41</v>
      </c>
      <c r="Q62" s="232" t="s">
        <v>42</v>
      </c>
      <c r="R62" s="228"/>
      <c r="S62" s="237" t="s">
        <v>425</v>
      </c>
      <c r="T62" s="238" t="n">
        <f aca="false">IF(K62&lt;&gt;0,IF(K62&gt;=M62,ROUNDDOWN(K62/M62*100,0),""),"")</f>
        <v>111</v>
      </c>
      <c r="U62" s="239" t="str">
        <f aca="false">IF(K62&lt;&gt;0,IF(K62&gt;=N62,ROUNDDOWN(K62/N62*100,0),""),"")</f>
        <v/>
      </c>
      <c r="V62" s="6"/>
    </row>
    <row r="63" s="447" customFormat="true" ht="24" hidden="false" customHeight="true" outlineLevel="0" collapsed="false">
      <c r="A63" s="262"/>
      <c r="B63" s="263"/>
      <c r="C63" s="264"/>
      <c r="D63" s="228" t="s">
        <v>1126</v>
      </c>
      <c r="E63" s="444" t="s">
        <v>1118</v>
      </c>
      <c r="F63" s="232" t="s">
        <v>1095</v>
      </c>
      <c r="G63" s="231" t="n">
        <v>1.968</v>
      </c>
      <c r="H63" s="230" t="s">
        <v>1085</v>
      </c>
      <c r="I63" s="232" t="n">
        <v>1840</v>
      </c>
      <c r="J63" s="233" t="n">
        <v>5</v>
      </c>
      <c r="K63" s="234" t="n">
        <v>12.4</v>
      </c>
      <c r="L63" s="235" t="n">
        <f aca="false">IF(K63&gt;0,1/K63*34.6*67.1,"")</f>
        <v>187.23064516129</v>
      </c>
      <c r="M63" s="445" t="n">
        <v>11.1</v>
      </c>
      <c r="N63" s="446" t="n">
        <v>14.4</v>
      </c>
      <c r="O63" s="232" t="s">
        <v>1086</v>
      </c>
      <c r="P63" s="230" t="s">
        <v>41</v>
      </c>
      <c r="Q63" s="232" t="s">
        <v>42</v>
      </c>
      <c r="R63" s="228"/>
      <c r="S63" s="237" t="s">
        <v>425</v>
      </c>
      <c r="T63" s="238" t="n">
        <f aca="false">IF(K63&lt;&gt;0,IF(K63&gt;=M63,ROUNDDOWN(K63/M63*100,0),""),"")</f>
        <v>111</v>
      </c>
      <c r="U63" s="239" t="str">
        <f aca="false">IF(K63&lt;&gt;0,IF(K63&gt;=N63,ROUNDDOWN(K63/N63*100,0),""),"")</f>
        <v/>
      </c>
      <c r="V63" s="6"/>
    </row>
    <row r="64" s="447" customFormat="true" ht="24" hidden="false" customHeight="true" outlineLevel="0" collapsed="false">
      <c r="A64" s="262"/>
      <c r="B64" s="263"/>
      <c r="C64" s="264"/>
      <c r="D64" s="228" t="s">
        <v>1126</v>
      </c>
      <c r="E64" s="444" t="s">
        <v>306</v>
      </c>
      <c r="F64" s="232" t="s">
        <v>1095</v>
      </c>
      <c r="G64" s="231" t="n">
        <v>1.968</v>
      </c>
      <c r="H64" s="230" t="s">
        <v>1085</v>
      </c>
      <c r="I64" s="232" t="n">
        <v>1860</v>
      </c>
      <c r="J64" s="233" t="n">
        <v>5</v>
      </c>
      <c r="K64" s="234" t="n">
        <v>12.4</v>
      </c>
      <c r="L64" s="235" t="n">
        <f aca="false">IF(K64&gt;0,1/K64*34.6*67.1,"")</f>
        <v>187.23064516129</v>
      </c>
      <c r="M64" s="445" t="n">
        <v>11.1</v>
      </c>
      <c r="N64" s="446" t="n">
        <v>14.4</v>
      </c>
      <c r="O64" s="232" t="s">
        <v>1086</v>
      </c>
      <c r="P64" s="230" t="s">
        <v>41</v>
      </c>
      <c r="Q64" s="232" t="s">
        <v>42</v>
      </c>
      <c r="R64" s="228"/>
      <c r="S64" s="237" t="s">
        <v>425</v>
      </c>
      <c r="T64" s="238" t="n">
        <f aca="false">IF(K64&lt;&gt;0,IF(K64&gt;=M64,ROUNDDOWN(K64/M64*100,0),""),"")</f>
        <v>111</v>
      </c>
      <c r="U64" s="239" t="str">
        <f aca="false">IF(K64&lt;&gt;0,IF(K64&gt;=N64,ROUNDDOWN(K64/N64*100,0),""),"")</f>
        <v/>
      </c>
      <c r="V64" s="6"/>
    </row>
    <row r="65" s="447" customFormat="true" ht="24" hidden="false" customHeight="true" outlineLevel="0" collapsed="false">
      <c r="A65" s="449"/>
      <c r="B65" s="263"/>
      <c r="C65" s="264"/>
      <c r="D65" s="228" t="s">
        <v>1126</v>
      </c>
      <c r="E65" s="444" t="s">
        <v>1104</v>
      </c>
      <c r="F65" s="232" t="s">
        <v>1095</v>
      </c>
      <c r="G65" s="231" t="n">
        <v>1.968</v>
      </c>
      <c r="H65" s="230" t="s">
        <v>1085</v>
      </c>
      <c r="I65" s="232" t="n">
        <v>1820</v>
      </c>
      <c r="J65" s="233" t="n">
        <v>5</v>
      </c>
      <c r="K65" s="234" t="n">
        <v>12.4</v>
      </c>
      <c r="L65" s="235" t="n">
        <f aca="false">IF(K65&gt;0,1/K65*34.6*67.1,"")</f>
        <v>187.23064516129</v>
      </c>
      <c r="M65" s="445" t="n">
        <v>11.1</v>
      </c>
      <c r="N65" s="446" t="n">
        <v>14.4</v>
      </c>
      <c r="O65" s="232" t="s">
        <v>1086</v>
      </c>
      <c r="P65" s="230" t="s">
        <v>41</v>
      </c>
      <c r="Q65" s="232" t="s">
        <v>42</v>
      </c>
      <c r="R65" s="228"/>
      <c r="S65" s="237" t="s">
        <v>425</v>
      </c>
      <c r="T65" s="238" t="n">
        <f aca="false">IF(K65&lt;&gt;0,IF(K65&gt;=M65,ROUNDDOWN(K65/M65*100,0),""),"")</f>
        <v>111</v>
      </c>
      <c r="U65" s="239" t="str">
        <f aca="false">IF(K65&lt;&gt;0,IF(K65&gt;=N65,ROUNDDOWN(K65/N65*100,0),""),"")</f>
        <v/>
      </c>
      <c r="V65" s="6"/>
    </row>
    <row r="66" s="447" customFormat="true" ht="24" hidden="false" customHeight="true" outlineLevel="0" collapsed="false">
      <c r="A66" s="262"/>
      <c r="B66" s="263"/>
      <c r="C66" s="264"/>
      <c r="D66" s="228" t="s">
        <v>1126</v>
      </c>
      <c r="E66" s="444" t="s">
        <v>1105</v>
      </c>
      <c r="F66" s="232" t="s">
        <v>1095</v>
      </c>
      <c r="G66" s="231" t="n">
        <v>1.968</v>
      </c>
      <c r="H66" s="230" t="s">
        <v>1085</v>
      </c>
      <c r="I66" s="232" t="n">
        <v>1840</v>
      </c>
      <c r="J66" s="233" t="n">
        <v>5</v>
      </c>
      <c r="K66" s="234" t="n">
        <v>12.4</v>
      </c>
      <c r="L66" s="235" t="n">
        <f aca="false">IF(K66&gt;0,1/K66*34.6*67.1,"")</f>
        <v>187.23064516129</v>
      </c>
      <c r="M66" s="445" t="n">
        <v>11.1</v>
      </c>
      <c r="N66" s="446" t="n">
        <v>14.4</v>
      </c>
      <c r="O66" s="232" t="s">
        <v>1086</v>
      </c>
      <c r="P66" s="230" t="s">
        <v>41</v>
      </c>
      <c r="Q66" s="232" t="s">
        <v>42</v>
      </c>
      <c r="R66" s="228"/>
      <c r="S66" s="237" t="s">
        <v>425</v>
      </c>
      <c r="T66" s="238" t="n">
        <f aca="false">IF(K66&lt;&gt;0,IF(K66&gt;=M66,ROUNDDOWN(K66/M66*100,0),""),"")</f>
        <v>111</v>
      </c>
      <c r="U66" s="239" t="str">
        <f aca="false">IF(K66&lt;&gt;0,IF(K66&gt;=N66,ROUNDDOWN(K66/N66*100,0),""),"")</f>
        <v/>
      </c>
      <c r="V66" s="6"/>
    </row>
    <row r="67" s="447" customFormat="true" ht="24" hidden="false" customHeight="true" outlineLevel="0" collapsed="false">
      <c r="A67" s="262"/>
      <c r="B67" s="263"/>
      <c r="C67" s="264"/>
      <c r="D67" s="228" t="s">
        <v>1126</v>
      </c>
      <c r="E67" s="444" t="s">
        <v>1101</v>
      </c>
      <c r="F67" s="232" t="s">
        <v>1095</v>
      </c>
      <c r="G67" s="231" t="n">
        <v>1.968</v>
      </c>
      <c r="H67" s="230" t="s">
        <v>1085</v>
      </c>
      <c r="I67" s="232" t="n">
        <v>1820</v>
      </c>
      <c r="J67" s="233" t="n">
        <v>5</v>
      </c>
      <c r="K67" s="234" t="n">
        <v>12.4</v>
      </c>
      <c r="L67" s="235" t="n">
        <f aca="false">IF(K67&gt;0,1/K67*34.6*67.1,"")</f>
        <v>187.23064516129</v>
      </c>
      <c r="M67" s="445" t="n">
        <v>11.1</v>
      </c>
      <c r="N67" s="446" t="n">
        <v>14.4</v>
      </c>
      <c r="O67" s="232" t="s">
        <v>1086</v>
      </c>
      <c r="P67" s="230" t="s">
        <v>41</v>
      </c>
      <c r="Q67" s="232" t="s">
        <v>42</v>
      </c>
      <c r="R67" s="228"/>
      <c r="S67" s="237" t="s">
        <v>425</v>
      </c>
      <c r="T67" s="238" t="n">
        <f aca="false">IF(K67&lt;&gt;0,IF(K67&gt;=M67,ROUNDDOWN(K67/M67*100,0),""),"")</f>
        <v>111</v>
      </c>
      <c r="U67" s="239" t="str">
        <f aca="false">IF(K67&lt;&gt;0,IF(K67&gt;=N67,ROUNDDOWN(K67/N67*100,0),""),"")</f>
        <v/>
      </c>
      <c r="V67" s="6"/>
    </row>
    <row r="68" s="447" customFormat="true" ht="24" hidden="false" customHeight="true" outlineLevel="0" collapsed="false">
      <c r="A68" s="262"/>
      <c r="B68" s="263"/>
      <c r="C68" s="264"/>
      <c r="D68" s="228" t="s">
        <v>1126</v>
      </c>
      <c r="E68" s="444" t="s">
        <v>1107</v>
      </c>
      <c r="F68" s="232" t="s">
        <v>1095</v>
      </c>
      <c r="G68" s="231" t="n">
        <v>1.968</v>
      </c>
      <c r="H68" s="230" t="s">
        <v>1085</v>
      </c>
      <c r="I68" s="232" t="n">
        <v>1840</v>
      </c>
      <c r="J68" s="233" t="n">
        <v>5</v>
      </c>
      <c r="K68" s="234" t="n">
        <v>12.4</v>
      </c>
      <c r="L68" s="235" t="n">
        <f aca="false">IF(K68&gt;0,1/K68*34.6*67.1,"")</f>
        <v>187.23064516129</v>
      </c>
      <c r="M68" s="445" t="n">
        <v>11.1</v>
      </c>
      <c r="N68" s="446" t="n">
        <v>14.4</v>
      </c>
      <c r="O68" s="232" t="s">
        <v>1086</v>
      </c>
      <c r="P68" s="230" t="s">
        <v>41</v>
      </c>
      <c r="Q68" s="232" t="s">
        <v>42</v>
      </c>
      <c r="R68" s="228"/>
      <c r="S68" s="237" t="s">
        <v>425</v>
      </c>
      <c r="T68" s="238" t="n">
        <f aca="false">IF(K68&lt;&gt;0,IF(K68&gt;=M68,ROUNDDOWN(K68/M68*100,0),""),"")</f>
        <v>111</v>
      </c>
      <c r="U68" s="239" t="str">
        <f aca="false">IF(K68&lt;&gt;0,IF(K68&gt;=N68,ROUNDDOWN(K68/N68*100,0),""),"")</f>
        <v/>
      </c>
      <c r="V68" s="6"/>
    </row>
    <row r="69" s="447" customFormat="true" ht="24" hidden="false" customHeight="true" outlineLevel="0" collapsed="false">
      <c r="A69" s="449"/>
      <c r="B69" s="263"/>
      <c r="C69" s="264"/>
      <c r="D69" s="228" t="s">
        <v>1126</v>
      </c>
      <c r="E69" s="444" t="s">
        <v>1108</v>
      </c>
      <c r="F69" s="232" t="s">
        <v>1095</v>
      </c>
      <c r="G69" s="231" t="n">
        <v>1.968</v>
      </c>
      <c r="H69" s="230" t="s">
        <v>1085</v>
      </c>
      <c r="I69" s="232" t="n">
        <v>1850</v>
      </c>
      <c r="J69" s="233" t="n">
        <v>5</v>
      </c>
      <c r="K69" s="234" t="n">
        <v>12.4</v>
      </c>
      <c r="L69" s="235" t="n">
        <f aca="false">IF(K69&gt;0,1/K69*34.6*67.1,"")</f>
        <v>187.23064516129</v>
      </c>
      <c r="M69" s="445" t="n">
        <v>11.1</v>
      </c>
      <c r="N69" s="446" t="n">
        <v>14.4</v>
      </c>
      <c r="O69" s="232" t="s">
        <v>1086</v>
      </c>
      <c r="P69" s="230" t="s">
        <v>41</v>
      </c>
      <c r="Q69" s="232" t="s">
        <v>42</v>
      </c>
      <c r="R69" s="228"/>
      <c r="S69" s="237" t="s">
        <v>425</v>
      </c>
      <c r="T69" s="238" t="n">
        <f aca="false">IF(K69&lt;&gt;0,IF(K69&gt;=M69,ROUNDDOWN(K69/M69*100,0),""),"")</f>
        <v>111</v>
      </c>
      <c r="U69" s="239" t="str">
        <f aca="false">IF(K69&lt;&gt;0,IF(K69&gt;=N69,ROUNDDOWN(K69/N69*100,0),""),"")</f>
        <v/>
      </c>
      <c r="V69" s="6"/>
    </row>
    <row r="70" s="447" customFormat="true" ht="24" hidden="false" customHeight="true" outlineLevel="0" collapsed="false">
      <c r="A70" s="262"/>
      <c r="B70" s="263"/>
      <c r="C70" s="264"/>
      <c r="D70" s="228" t="s">
        <v>1126</v>
      </c>
      <c r="E70" s="444" t="s">
        <v>536</v>
      </c>
      <c r="F70" s="232" t="s">
        <v>1095</v>
      </c>
      <c r="G70" s="231" t="n">
        <v>1.968</v>
      </c>
      <c r="H70" s="230" t="s">
        <v>1085</v>
      </c>
      <c r="I70" s="232" t="n">
        <v>1870</v>
      </c>
      <c r="J70" s="233" t="n">
        <v>5</v>
      </c>
      <c r="K70" s="234" t="n">
        <v>12.4</v>
      </c>
      <c r="L70" s="235" t="n">
        <f aca="false">IF(K70&gt;0,1/K70*34.6*67.1,"")</f>
        <v>187.23064516129</v>
      </c>
      <c r="M70" s="445" t="n">
        <v>11.1</v>
      </c>
      <c r="N70" s="446" t="n">
        <v>14.4</v>
      </c>
      <c r="O70" s="232" t="s">
        <v>1086</v>
      </c>
      <c r="P70" s="230" t="s">
        <v>41</v>
      </c>
      <c r="Q70" s="232" t="s">
        <v>42</v>
      </c>
      <c r="R70" s="228"/>
      <c r="S70" s="237" t="s">
        <v>425</v>
      </c>
      <c r="T70" s="238" t="n">
        <f aca="false">IF(K70&lt;&gt;0,IF(K70&gt;=M70,ROUNDDOWN(K70/M70*100,0),""),"")</f>
        <v>111</v>
      </c>
      <c r="U70" s="239" t="str">
        <f aca="false">IF(K70&lt;&gt;0,IF(K70&gt;=N70,ROUNDDOWN(K70/N70*100,0),""),"")</f>
        <v/>
      </c>
      <c r="V70" s="6"/>
    </row>
    <row r="71" s="447" customFormat="true" ht="24" hidden="false" customHeight="true" outlineLevel="0" collapsed="false">
      <c r="A71" s="262"/>
      <c r="B71" s="263"/>
      <c r="C71" s="264"/>
      <c r="D71" s="228" t="s">
        <v>1126</v>
      </c>
      <c r="E71" s="444" t="s">
        <v>1109</v>
      </c>
      <c r="F71" s="232" t="s">
        <v>1095</v>
      </c>
      <c r="G71" s="231" t="n">
        <v>1.968</v>
      </c>
      <c r="H71" s="230" t="s">
        <v>1085</v>
      </c>
      <c r="I71" s="232" t="n">
        <v>1850</v>
      </c>
      <c r="J71" s="233" t="n">
        <v>5</v>
      </c>
      <c r="K71" s="234" t="n">
        <v>12.4</v>
      </c>
      <c r="L71" s="235" t="n">
        <f aca="false">IF(K71&gt;0,1/K71*34.6*67.1,"")</f>
        <v>187.23064516129</v>
      </c>
      <c r="M71" s="445" t="n">
        <v>11.1</v>
      </c>
      <c r="N71" s="446" t="n">
        <v>14.4</v>
      </c>
      <c r="O71" s="232" t="s">
        <v>1086</v>
      </c>
      <c r="P71" s="230" t="s">
        <v>41</v>
      </c>
      <c r="Q71" s="232" t="s">
        <v>42</v>
      </c>
      <c r="R71" s="228"/>
      <c r="S71" s="237" t="s">
        <v>425</v>
      </c>
      <c r="T71" s="238" t="n">
        <f aca="false">IF(K71&lt;&gt;0,IF(K71&gt;=M71,ROUNDDOWN(K71/M71*100,0),""),"")</f>
        <v>111</v>
      </c>
      <c r="U71" s="239" t="str">
        <f aca="false">IF(K71&lt;&gt;0,IF(K71&gt;=N71,ROUNDDOWN(K71/N71*100,0),""),"")</f>
        <v/>
      </c>
      <c r="V71" s="6"/>
    </row>
    <row r="72" s="447" customFormat="true" ht="24" hidden="false" customHeight="true" outlineLevel="0" collapsed="false">
      <c r="A72" s="262"/>
      <c r="B72" s="263"/>
      <c r="C72" s="264"/>
      <c r="D72" s="228" t="s">
        <v>1126</v>
      </c>
      <c r="E72" s="444" t="s">
        <v>530</v>
      </c>
      <c r="F72" s="232" t="s">
        <v>1095</v>
      </c>
      <c r="G72" s="231" t="n">
        <v>1.968</v>
      </c>
      <c r="H72" s="230" t="s">
        <v>1085</v>
      </c>
      <c r="I72" s="232" t="n">
        <v>1870</v>
      </c>
      <c r="J72" s="233" t="n">
        <v>5</v>
      </c>
      <c r="K72" s="234" t="n">
        <v>12.4</v>
      </c>
      <c r="L72" s="235" t="n">
        <f aca="false">IF(K72&gt;0,1/K72*34.6*67.1,"")</f>
        <v>187.23064516129</v>
      </c>
      <c r="M72" s="445" t="n">
        <v>11.1</v>
      </c>
      <c r="N72" s="446" t="n">
        <v>14.4</v>
      </c>
      <c r="O72" s="232" t="s">
        <v>1086</v>
      </c>
      <c r="P72" s="230" t="s">
        <v>41</v>
      </c>
      <c r="Q72" s="232" t="s">
        <v>42</v>
      </c>
      <c r="R72" s="228"/>
      <c r="S72" s="237" t="s">
        <v>425</v>
      </c>
      <c r="T72" s="238" t="n">
        <f aca="false">IF(K72&lt;&gt;0,IF(K72&gt;=M72,ROUNDDOWN(K72/M72*100,0),""),"")</f>
        <v>111</v>
      </c>
      <c r="U72" s="239" t="str">
        <f aca="false">IF(K72&lt;&gt;0,IF(K72&gt;=N72,ROUNDDOWN(K72/N72*100,0),""),"")</f>
        <v/>
      </c>
      <c r="V72" s="6"/>
    </row>
    <row r="73" s="447" customFormat="true" ht="24" hidden="false" customHeight="true" outlineLevel="0" collapsed="false">
      <c r="A73" s="449"/>
      <c r="B73" s="263"/>
      <c r="C73" s="264"/>
      <c r="D73" s="228" t="s">
        <v>1126</v>
      </c>
      <c r="E73" s="444" t="s">
        <v>1119</v>
      </c>
      <c r="F73" s="232" t="s">
        <v>1120</v>
      </c>
      <c r="G73" s="231" t="n">
        <v>1.968</v>
      </c>
      <c r="H73" s="230" t="s">
        <v>1085</v>
      </c>
      <c r="I73" s="232" t="n">
        <v>1960</v>
      </c>
      <c r="J73" s="233" t="n">
        <v>5</v>
      </c>
      <c r="K73" s="234" t="n">
        <v>11.4</v>
      </c>
      <c r="L73" s="235" t="n">
        <f aca="false">IF(K73&gt;0,1/K73*34.6*67.1,"")</f>
        <v>203.654385964912</v>
      </c>
      <c r="M73" s="445" t="n">
        <v>10.2</v>
      </c>
      <c r="N73" s="446" t="n">
        <v>13.5</v>
      </c>
      <c r="O73" s="232" t="s">
        <v>1086</v>
      </c>
      <c r="P73" s="230" t="s">
        <v>1121</v>
      </c>
      <c r="Q73" s="232" t="s">
        <v>64</v>
      </c>
      <c r="R73" s="228"/>
      <c r="S73" s="237" t="s">
        <v>425</v>
      </c>
      <c r="T73" s="238" t="n">
        <f aca="false">IF(K73&lt;&gt;0,IF(K73&gt;=M73,ROUNDDOWN(K73/M73*100,0),""),"")</f>
        <v>111</v>
      </c>
      <c r="U73" s="239" t="str">
        <f aca="false">IF(K73&lt;&gt;0,IF(K73&gt;=N73,ROUNDDOWN(K73/N73*100,0),""),"")</f>
        <v/>
      </c>
      <c r="V73" s="6"/>
    </row>
    <row r="74" s="447" customFormat="true" ht="24" hidden="false" customHeight="true" outlineLevel="0" collapsed="false">
      <c r="A74" s="262"/>
      <c r="B74" s="263"/>
      <c r="C74" s="264"/>
      <c r="D74" s="228" t="s">
        <v>1126</v>
      </c>
      <c r="E74" s="444" t="s">
        <v>1122</v>
      </c>
      <c r="F74" s="232" t="s">
        <v>1120</v>
      </c>
      <c r="G74" s="231" t="n">
        <v>1.968</v>
      </c>
      <c r="H74" s="230" t="s">
        <v>1085</v>
      </c>
      <c r="I74" s="232" t="n">
        <v>1980</v>
      </c>
      <c r="J74" s="233" t="n">
        <v>5</v>
      </c>
      <c r="K74" s="234" t="n">
        <v>11.4</v>
      </c>
      <c r="L74" s="235" t="n">
        <f aca="false">IF(K74&gt;0,1/K74*34.6*67.1,"")</f>
        <v>203.654385964912</v>
      </c>
      <c r="M74" s="445" t="n">
        <v>10.2</v>
      </c>
      <c r="N74" s="446" t="n">
        <v>13.5</v>
      </c>
      <c r="O74" s="232" t="s">
        <v>1086</v>
      </c>
      <c r="P74" s="230" t="s">
        <v>1121</v>
      </c>
      <c r="Q74" s="232" t="s">
        <v>64</v>
      </c>
      <c r="R74" s="228"/>
      <c r="S74" s="237" t="s">
        <v>425</v>
      </c>
      <c r="T74" s="238" t="n">
        <f aca="false">IF(K74&lt;&gt;0,IF(K74&gt;=M74,ROUNDDOWN(K74/M74*100,0),""),"")</f>
        <v>111</v>
      </c>
      <c r="U74" s="239" t="str">
        <f aca="false">IF(K74&lt;&gt;0,IF(K74&gt;=N74,ROUNDDOWN(K74/N74*100,0),""),"")</f>
        <v/>
      </c>
      <c r="V74" s="6"/>
    </row>
    <row r="75" s="447" customFormat="true" ht="24" hidden="false" customHeight="true" outlineLevel="0" collapsed="false">
      <c r="A75" s="262"/>
      <c r="B75" s="263"/>
      <c r="C75" s="264"/>
      <c r="D75" s="228" t="s">
        <v>1126</v>
      </c>
      <c r="E75" s="444" t="s">
        <v>1123</v>
      </c>
      <c r="F75" s="232" t="s">
        <v>1120</v>
      </c>
      <c r="G75" s="231" t="n">
        <v>1.968</v>
      </c>
      <c r="H75" s="230" t="s">
        <v>1085</v>
      </c>
      <c r="I75" s="232" t="n">
        <v>1960</v>
      </c>
      <c r="J75" s="233" t="n">
        <v>5</v>
      </c>
      <c r="K75" s="234" t="n">
        <v>11.4</v>
      </c>
      <c r="L75" s="235" t="n">
        <f aca="false">IF(K75&gt;0,1/K75*34.6*67.1,"")</f>
        <v>203.654385964912</v>
      </c>
      <c r="M75" s="445" t="n">
        <v>10.2</v>
      </c>
      <c r="N75" s="446" t="n">
        <v>13.5</v>
      </c>
      <c r="O75" s="232" t="s">
        <v>1086</v>
      </c>
      <c r="P75" s="230" t="s">
        <v>1121</v>
      </c>
      <c r="Q75" s="232" t="s">
        <v>64</v>
      </c>
      <c r="R75" s="228"/>
      <c r="S75" s="237" t="s">
        <v>425</v>
      </c>
      <c r="T75" s="238" t="n">
        <f aca="false">IF(K75&lt;&gt;0,IF(K75&gt;=M75,ROUNDDOWN(K75/M75*100,0),""),"")</f>
        <v>111</v>
      </c>
      <c r="U75" s="239" t="str">
        <f aca="false">IF(K75&lt;&gt;0,IF(K75&gt;=N75,ROUNDDOWN(K75/N75*100,0),""),"")</f>
        <v/>
      </c>
      <c r="V75" s="6"/>
    </row>
    <row r="76" s="447" customFormat="true" ht="24" hidden="false" customHeight="true" outlineLevel="0" collapsed="false">
      <c r="A76" s="262"/>
      <c r="B76" s="263"/>
      <c r="C76" s="264"/>
      <c r="D76" s="228" t="s">
        <v>1126</v>
      </c>
      <c r="E76" s="444" t="s">
        <v>318</v>
      </c>
      <c r="F76" s="232" t="s">
        <v>1120</v>
      </c>
      <c r="G76" s="231" t="n">
        <v>1.968</v>
      </c>
      <c r="H76" s="230" t="s">
        <v>1085</v>
      </c>
      <c r="I76" s="232" t="n">
        <v>1980</v>
      </c>
      <c r="J76" s="233" t="n">
        <v>5</v>
      </c>
      <c r="K76" s="234" t="n">
        <v>11.4</v>
      </c>
      <c r="L76" s="235" t="n">
        <f aca="false">IF(K76&gt;0,1/K76*34.6*67.1,"")</f>
        <v>203.654385964912</v>
      </c>
      <c r="M76" s="445" t="n">
        <v>10.2</v>
      </c>
      <c r="N76" s="446" t="n">
        <v>13.5</v>
      </c>
      <c r="O76" s="232" t="s">
        <v>1086</v>
      </c>
      <c r="P76" s="230" t="s">
        <v>1121</v>
      </c>
      <c r="Q76" s="232" t="s">
        <v>64</v>
      </c>
      <c r="R76" s="228"/>
      <c r="S76" s="237" t="s">
        <v>425</v>
      </c>
      <c r="T76" s="238" t="n">
        <f aca="false">IF(K76&lt;&gt;0,IF(K76&gt;=M76,ROUNDDOWN(K76/M76*100,0),""),"")</f>
        <v>111</v>
      </c>
      <c r="U76" s="239" t="str">
        <f aca="false">IF(K76&lt;&gt;0,IF(K76&gt;=N76,ROUNDDOWN(K76/N76*100,0),""),"")</f>
        <v/>
      </c>
      <c r="V76" s="6"/>
    </row>
    <row r="77" s="447" customFormat="true" ht="24" hidden="false" customHeight="true" outlineLevel="0" collapsed="false">
      <c r="A77" s="449"/>
      <c r="B77" s="263"/>
      <c r="C77" s="264"/>
      <c r="D77" s="228" t="s">
        <v>1126</v>
      </c>
      <c r="E77" s="444" t="s">
        <v>1124</v>
      </c>
      <c r="F77" s="232" t="s">
        <v>1120</v>
      </c>
      <c r="G77" s="231" t="n">
        <v>1.968</v>
      </c>
      <c r="H77" s="230" t="s">
        <v>1085</v>
      </c>
      <c r="I77" s="232" t="n">
        <v>1940</v>
      </c>
      <c r="J77" s="233" t="n">
        <v>5</v>
      </c>
      <c r="K77" s="234" t="n">
        <v>11.4</v>
      </c>
      <c r="L77" s="235" t="n">
        <f aca="false">IF(K77&gt;0,1/K77*34.6*67.1,"")</f>
        <v>203.654385964912</v>
      </c>
      <c r="M77" s="445" t="n">
        <v>10.2</v>
      </c>
      <c r="N77" s="446" t="n">
        <v>13.5</v>
      </c>
      <c r="O77" s="232" t="s">
        <v>1086</v>
      </c>
      <c r="P77" s="230" t="s">
        <v>1121</v>
      </c>
      <c r="Q77" s="232" t="s">
        <v>64</v>
      </c>
      <c r="R77" s="228"/>
      <c r="S77" s="237" t="s">
        <v>425</v>
      </c>
      <c r="T77" s="238" t="n">
        <f aca="false">IF(K77&lt;&gt;0,IF(K77&gt;=M77,ROUNDDOWN(K77/M77*100,0),""),"")</f>
        <v>111</v>
      </c>
      <c r="U77" s="239" t="str">
        <f aca="false">IF(K77&lt;&gt;0,IF(K77&gt;=N77,ROUNDDOWN(K77/N77*100,0),""),"")</f>
        <v/>
      </c>
      <c r="V77" s="6"/>
    </row>
    <row r="78" s="447" customFormat="true" ht="24" hidden="false" customHeight="true" outlineLevel="0" collapsed="false">
      <c r="A78" s="262"/>
      <c r="B78" s="263"/>
      <c r="C78" s="264"/>
      <c r="D78" s="228" t="s">
        <v>1126</v>
      </c>
      <c r="E78" s="444" t="s">
        <v>537</v>
      </c>
      <c r="F78" s="232" t="s">
        <v>1120</v>
      </c>
      <c r="G78" s="231" t="n">
        <v>1.968</v>
      </c>
      <c r="H78" s="230" t="s">
        <v>1085</v>
      </c>
      <c r="I78" s="232" t="n">
        <v>1960</v>
      </c>
      <c r="J78" s="233" t="n">
        <v>5</v>
      </c>
      <c r="K78" s="234" t="n">
        <v>11.4</v>
      </c>
      <c r="L78" s="235" t="n">
        <f aca="false">IF(K78&gt;0,1/K78*34.6*67.1,"")</f>
        <v>203.654385964912</v>
      </c>
      <c r="M78" s="445" t="n">
        <v>10.2</v>
      </c>
      <c r="N78" s="446" t="n">
        <v>13.5</v>
      </c>
      <c r="O78" s="232" t="s">
        <v>1086</v>
      </c>
      <c r="P78" s="230" t="s">
        <v>1121</v>
      </c>
      <c r="Q78" s="232" t="s">
        <v>64</v>
      </c>
      <c r="R78" s="228"/>
      <c r="S78" s="237" t="s">
        <v>425</v>
      </c>
      <c r="T78" s="238" t="n">
        <f aca="false">IF(K78&lt;&gt;0,IF(K78&gt;=M78,ROUNDDOWN(K78/M78*100,0),""),"")</f>
        <v>111</v>
      </c>
      <c r="U78" s="239" t="str">
        <f aca="false">IF(K78&lt;&gt;0,IF(K78&gt;=N78,ROUNDDOWN(K78/N78*100,0),""),"")</f>
        <v/>
      </c>
      <c r="V78" s="6"/>
    </row>
    <row r="79" s="447" customFormat="true" ht="24" hidden="false" customHeight="true" outlineLevel="0" collapsed="false">
      <c r="A79" s="262"/>
      <c r="B79" s="263"/>
      <c r="C79" s="264"/>
      <c r="D79" s="228" t="s">
        <v>1126</v>
      </c>
      <c r="E79" s="444" t="s">
        <v>1125</v>
      </c>
      <c r="F79" s="232" t="s">
        <v>1120</v>
      </c>
      <c r="G79" s="231" t="n">
        <v>1.968</v>
      </c>
      <c r="H79" s="230" t="s">
        <v>1085</v>
      </c>
      <c r="I79" s="232" t="n">
        <v>1940</v>
      </c>
      <c r="J79" s="233" t="n">
        <v>5</v>
      </c>
      <c r="K79" s="234" t="n">
        <v>11.4</v>
      </c>
      <c r="L79" s="235" t="n">
        <f aca="false">IF(K79&gt;0,1/K79*34.6*67.1,"")</f>
        <v>203.654385964912</v>
      </c>
      <c r="M79" s="445" t="n">
        <v>10.2</v>
      </c>
      <c r="N79" s="446" t="n">
        <v>13.5</v>
      </c>
      <c r="O79" s="232" t="s">
        <v>1086</v>
      </c>
      <c r="P79" s="230" t="s">
        <v>1121</v>
      </c>
      <c r="Q79" s="232" t="s">
        <v>64</v>
      </c>
      <c r="R79" s="228"/>
      <c r="S79" s="237" t="s">
        <v>425</v>
      </c>
      <c r="T79" s="238" t="n">
        <f aca="false">IF(K79&lt;&gt;0,IF(K79&gt;=M79,ROUNDDOWN(K79/M79*100,0),""),"")</f>
        <v>111</v>
      </c>
      <c r="U79" s="239" t="str">
        <f aca="false">IF(K79&lt;&gt;0,IF(K79&gt;=N79,ROUNDDOWN(K79/N79*100,0),""),"")</f>
        <v/>
      </c>
      <c r="V79" s="6"/>
    </row>
    <row r="80" s="447" customFormat="true" ht="24" hidden="false" customHeight="true" outlineLevel="0" collapsed="false">
      <c r="A80" s="262"/>
      <c r="B80" s="241"/>
      <c r="C80" s="242"/>
      <c r="D80" s="228" t="s">
        <v>1126</v>
      </c>
      <c r="E80" s="444" t="s">
        <v>532</v>
      </c>
      <c r="F80" s="232" t="s">
        <v>1120</v>
      </c>
      <c r="G80" s="231" t="n">
        <v>1.968</v>
      </c>
      <c r="H80" s="230" t="s">
        <v>1085</v>
      </c>
      <c r="I80" s="232" t="n">
        <v>1960</v>
      </c>
      <c r="J80" s="233" t="n">
        <v>5</v>
      </c>
      <c r="K80" s="234" t="n">
        <v>11.4</v>
      </c>
      <c r="L80" s="235" t="n">
        <f aca="false">IF(K80&gt;0,1/K80*34.6*67.1,"")</f>
        <v>203.654385964912</v>
      </c>
      <c r="M80" s="445" t="n">
        <v>10.2</v>
      </c>
      <c r="N80" s="446" t="n">
        <v>13.5</v>
      </c>
      <c r="O80" s="232" t="s">
        <v>1086</v>
      </c>
      <c r="P80" s="230" t="s">
        <v>1121</v>
      </c>
      <c r="Q80" s="232" t="s">
        <v>64</v>
      </c>
      <c r="R80" s="228"/>
      <c r="S80" s="237" t="s">
        <v>425</v>
      </c>
      <c r="T80" s="238" t="n">
        <f aca="false">IF(K80&lt;&gt;0,IF(K80&gt;=M80,ROUNDDOWN(K80/M80*100,0),""),"")</f>
        <v>111</v>
      </c>
      <c r="U80" s="239" t="str">
        <f aca="false">IF(K80&lt;&gt;0,IF(K80&gt;=N80,ROUNDDOWN(K80/N80*100,0),""),"")</f>
        <v/>
      </c>
      <c r="V80" s="6"/>
    </row>
    <row r="81" s="447" customFormat="true" ht="24" hidden="false" customHeight="true" outlineLevel="0" collapsed="false">
      <c r="A81" s="449"/>
      <c r="B81" s="263"/>
      <c r="C81" s="443" t="s">
        <v>1127</v>
      </c>
      <c r="D81" s="228" t="s">
        <v>1116</v>
      </c>
      <c r="E81" s="444" t="s">
        <v>1128</v>
      </c>
      <c r="F81" s="232" t="s">
        <v>1095</v>
      </c>
      <c r="G81" s="231" t="n">
        <v>1.968</v>
      </c>
      <c r="H81" s="230" t="s">
        <v>1085</v>
      </c>
      <c r="I81" s="232" t="n">
        <v>1900</v>
      </c>
      <c r="J81" s="233" t="n">
        <v>5</v>
      </c>
      <c r="K81" s="234" t="n">
        <v>11.8</v>
      </c>
      <c r="L81" s="235" t="n">
        <f aca="false">IF(K81&gt;0,1/K81*34.6*67.1,"")</f>
        <v>196.750847457627</v>
      </c>
      <c r="M81" s="445" t="n">
        <v>10.2</v>
      </c>
      <c r="N81" s="446" t="n">
        <v>13.5</v>
      </c>
      <c r="O81" s="232" t="s">
        <v>1086</v>
      </c>
      <c r="P81" s="230" t="s">
        <v>41</v>
      </c>
      <c r="Q81" s="232" t="s">
        <v>64</v>
      </c>
      <c r="R81" s="228"/>
      <c r="S81" s="237" t="s">
        <v>425</v>
      </c>
      <c r="T81" s="238" t="n">
        <f aca="false">IF(K81&lt;&gt;0,IF(K81&gt;=M81,ROUNDDOWN(K81/M81*100,0),""),"")</f>
        <v>115</v>
      </c>
      <c r="U81" s="239" t="str">
        <f aca="false">IF(K81&lt;&gt;0,IF(K81&gt;=N81,ROUNDDOWN(K81/N81*100,0),""),"")</f>
        <v/>
      </c>
      <c r="V81" s="6"/>
    </row>
    <row r="82" s="447" customFormat="true" ht="24" hidden="false" customHeight="true" outlineLevel="0" collapsed="false">
      <c r="A82" s="262"/>
      <c r="B82" s="263"/>
      <c r="C82" s="264"/>
      <c r="D82" s="228" t="s">
        <v>1116</v>
      </c>
      <c r="E82" s="444" t="s">
        <v>1129</v>
      </c>
      <c r="F82" s="232" t="s">
        <v>1095</v>
      </c>
      <c r="G82" s="231" t="n">
        <v>1.968</v>
      </c>
      <c r="H82" s="230" t="s">
        <v>1085</v>
      </c>
      <c r="I82" s="232" t="n">
        <v>1920</v>
      </c>
      <c r="J82" s="233" t="n">
        <v>5</v>
      </c>
      <c r="K82" s="234" t="n">
        <v>11.8</v>
      </c>
      <c r="L82" s="235" t="n">
        <f aca="false">IF(K82&gt;0,1/K82*34.6*67.1,"")</f>
        <v>196.750847457627</v>
      </c>
      <c r="M82" s="445" t="n">
        <v>10.2</v>
      </c>
      <c r="N82" s="446" t="n">
        <v>13.5</v>
      </c>
      <c r="O82" s="232" t="s">
        <v>1086</v>
      </c>
      <c r="P82" s="230" t="s">
        <v>41</v>
      </c>
      <c r="Q82" s="232" t="s">
        <v>64</v>
      </c>
      <c r="R82" s="228"/>
      <c r="S82" s="237" t="s">
        <v>425</v>
      </c>
      <c r="T82" s="238" t="n">
        <f aca="false">IF(K82&lt;&gt;0,IF(K82&gt;=M82,ROUNDDOWN(K82/M82*100,0),""),"")</f>
        <v>115</v>
      </c>
      <c r="U82" s="239" t="str">
        <f aca="false">IF(K82&lt;&gt;0,IF(K82&gt;=N82,ROUNDDOWN(K82/N82*100,0),""),"")</f>
        <v/>
      </c>
      <c r="V82" s="6"/>
    </row>
    <row r="83" s="447" customFormat="true" ht="24" hidden="false" customHeight="true" outlineLevel="0" collapsed="false">
      <c r="A83" s="262"/>
      <c r="B83" s="263"/>
      <c r="C83" s="264"/>
      <c r="D83" s="228" t="s">
        <v>1116</v>
      </c>
      <c r="E83" s="444" t="s">
        <v>1130</v>
      </c>
      <c r="F83" s="232" t="s">
        <v>1095</v>
      </c>
      <c r="G83" s="231" t="n">
        <v>1.968</v>
      </c>
      <c r="H83" s="230" t="s">
        <v>1085</v>
      </c>
      <c r="I83" s="232" t="n">
        <v>1890</v>
      </c>
      <c r="J83" s="233" t="n">
        <v>5</v>
      </c>
      <c r="K83" s="234" t="n">
        <v>11.8</v>
      </c>
      <c r="L83" s="235" t="n">
        <f aca="false">IF(K83&gt;0,1/K83*34.6*67.1,"")</f>
        <v>196.750847457627</v>
      </c>
      <c r="M83" s="445" t="n">
        <v>10.2</v>
      </c>
      <c r="N83" s="446" t="n">
        <v>13.5</v>
      </c>
      <c r="O83" s="232" t="s">
        <v>1086</v>
      </c>
      <c r="P83" s="230" t="s">
        <v>41</v>
      </c>
      <c r="Q83" s="232" t="s">
        <v>64</v>
      </c>
      <c r="R83" s="228"/>
      <c r="S83" s="237" t="s">
        <v>425</v>
      </c>
      <c r="T83" s="238" t="n">
        <f aca="false">IF(K83&lt;&gt;0,IF(K83&gt;=M83,ROUNDDOWN(K83/M83*100,0),""),"")</f>
        <v>115</v>
      </c>
      <c r="U83" s="239" t="str">
        <f aca="false">IF(K83&lt;&gt;0,IF(K83&gt;=N83,ROUNDDOWN(K83/N83*100,0),""),"")</f>
        <v/>
      </c>
      <c r="V83" s="6"/>
    </row>
    <row r="84" s="447" customFormat="true" ht="24" hidden="false" customHeight="true" outlineLevel="0" collapsed="false">
      <c r="A84" s="262"/>
      <c r="B84" s="263"/>
      <c r="C84" s="264"/>
      <c r="D84" s="228" t="s">
        <v>1116</v>
      </c>
      <c r="E84" s="444" t="s">
        <v>1131</v>
      </c>
      <c r="F84" s="232" t="s">
        <v>1095</v>
      </c>
      <c r="G84" s="231" t="n">
        <v>1.968</v>
      </c>
      <c r="H84" s="230" t="s">
        <v>1085</v>
      </c>
      <c r="I84" s="232" t="n">
        <v>1910</v>
      </c>
      <c r="J84" s="233" t="n">
        <v>5</v>
      </c>
      <c r="K84" s="234" t="n">
        <v>11.8</v>
      </c>
      <c r="L84" s="235" t="n">
        <f aca="false">IF(K84&gt;0,1/K84*34.6*67.1,"")</f>
        <v>196.750847457627</v>
      </c>
      <c r="M84" s="445" t="n">
        <v>10.2</v>
      </c>
      <c r="N84" s="446" t="n">
        <v>13.5</v>
      </c>
      <c r="O84" s="232" t="s">
        <v>1086</v>
      </c>
      <c r="P84" s="230" t="s">
        <v>41</v>
      </c>
      <c r="Q84" s="232" t="s">
        <v>64</v>
      </c>
      <c r="R84" s="228"/>
      <c r="S84" s="237" t="s">
        <v>425</v>
      </c>
      <c r="T84" s="238" t="n">
        <f aca="false">IF(K84&lt;&gt;0,IF(K84&gt;=M84,ROUNDDOWN(K84/M84*100,0),""),"")</f>
        <v>115</v>
      </c>
      <c r="U84" s="239" t="str">
        <f aca="false">IF(K84&lt;&gt;0,IF(K84&gt;=N84,ROUNDDOWN(K84/N84*100,0),""),"")</f>
        <v/>
      </c>
      <c r="V84" s="6"/>
    </row>
    <row r="85" s="447" customFormat="true" ht="24" hidden="false" customHeight="true" outlineLevel="0" collapsed="false">
      <c r="A85" s="449"/>
      <c r="B85" s="263"/>
      <c r="C85" s="264"/>
      <c r="D85" s="228" t="s">
        <v>1116</v>
      </c>
      <c r="E85" s="444" t="s">
        <v>1132</v>
      </c>
      <c r="F85" s="232" t="s">
        <v>1120</v>
      </c>
      <c r="G85" s="231" t="n">
        <v>1.968</v>
      </c>
      <c r="H85" s="230" t="s">
        <v>1085</v>
      </c>
      <c r="I85" s="232" t="n">
        <v>1920</v>
      </c>
      <c r="J85" s="233" t="n">
        <v>5</v>
      </c>
      <c r="K85" s="234" t="n">
        <v>11.3</v>
      </c>
      <c r="L85" s="235" t="n">
        <f aca="false">IF(K85&gt;0,1/K85*34.6*67.1,"")</f>
        <v>205.456637168142</v>
      </c>
      <c r="M85" s="445" t="n">
        <v>10.2</v>
      </c>
      <c r="N85" s="446" t="n">
        <v>13.5</v>
      </c>
      <c r="O85" s="232" t="s">
        <v>1086</v>
      </c>
      <c r="P85" s="230" t="s">
        <v>1121</v>
      </c>
      <c r="Q85" s="232" t="s">
        <v>64</v>
      </c>
      <c r="R85" s="228"/>
      <c r="S85" s="237" t="s">
        <v>425</v>
      </c>
      <c r="T85" s="238" t="n">
        <f aca="false">IF(K85&lt;&gt;0,IF(K85&gt;=M85,ROUNDDOWN(K85/M85*100,0),""),"")</f>
        <v>110</v>
      </c>
      <c r="U85" s="239" t="str">
        <f aca="false">IF(K85&lt;&gt;0,IF(K85&gt;=N85,ROUNDDOWN(K85/N85*100,0),""),"")</f>
        <v/>
      </c>
      <c r="V85" s="6"/>
    </row>
    <row r="86" s="447" customFormat="true" ht="24" hidden="false" customHeight="true" outlineLevel="0" collapsed="false">
      <c r="A86" s="262"/>
      <c r="B86" s="263"/>
      <c r="C86" s="264"/>
      <c r="D86" s="228" t="s">
        <v>1116</v>
      </c>
      <c r="E86" s="444" t="s">
        <v>1133</v>
      </c>
      <c r="F86" s="232" t="s">
        <v>1120</v>
      </c>
      <c r="G86" s="231" t="n">
        <v>1.968</v>
      </c>
      <c r="H86" s="230" t="s">
        <v>1085</v>
      </c>
      <c r="I86" s="232" t="n">
        <v>1940</v>
      </c>
      <c r="J86" s="233" t="n">
        <v>5</v>
      </c>
      <c r="K86" s="234" t="n">
        <v>11.3</v>
      </c>
      <c r="L86" s="235" t="n">
        <f aca="false">IF(K86&gt;0,1/K86*34.6*67.1,"")</f>
        <v>205.456637168142</v>
      </c>
      <c r="M86" s="445" t="n">
        <v>10.2</v>
      </c>
      <c r="N86" s="446" t="n">
        <v>13.5</v>
      </c>
      <c r="O86" s="232" t="s">
        <v>1086</v>
      </c>
      <c r="P86" s="230" t="s">
        <v>1121</v>
      </c>
      <c r="Q86" s="232" t="s">
        <v>64</v>
      </c>
      <c r="R86" s="228"/>
      <c r="S86" s="237" t="s">
        <v>425</v>
      </c>
      <c r="T86" s="238" t="n">
        <f aca="false">IF(K86&lt;&gt;0,IF(K86&gt;=M86,ROUNDDOWN(K86/M86*100,0),""),"")</f>
        <v>110</v>
      </c>
      <c r="U86" s="239" t="str">
        <f aca="false">IF(K86&lt;&gt;0,IF(K86&gt;=N86,ROUNDDOWN(K86/N86*100,0),""),"")</f>
        <v/>
      </c>
      <c r="V86" s="6"/>
    </row>
    <row r="87" s="447" customFormat="true" ht="24" hidden="false" customHeight="true" outlineLevel="0" collapsed="false">
      <c r="A87" s="449"/>
      <c r="B87" s="263"/>
      <c r="C87" s="264"/>
      <c r="D87" s="228" t="s">
        <v>1126</v>
      </c>
      <c r="E87" s="444" t="s">
        <v>1128</v>
      </c>
      <c r="F87" s="232" t="s">
        <v>1095</v>
      </c>
      <c r="G87" s="231" t="n">
        <v>1.968</v>
      </c>
      <c r="H87" s="230" t="s">
        <v>1085</v>
      </c>
      <c r="I87" s="232" t="n">
        <v>1930</v>
      </c>
      <c r="J87" s="233" t="n">
        <v>5</v>
      </c>
      <c r="K87" s="234" t="n">
        <v>11.8</v>
      </c>
      <c r="L87" s="235" t="n">
        <f aca="false">IF(K87&gt;0,1/K87*34.6*67.1,"")</f>
        <v>196.750847457627</v>
      </c>
      <c r="M87" s="445" t="n">
        <v>10.2</v>
      </c>
      <c r="N87" s="446" t="n">
        <v>13.5</v>
      </c>
      <c r="O87" s="232" t="s">
        <v>1086</v>
      </c>
      <c r="P87" s="230" t="s">
        <v>41</v>
      </c>
      <c r="Q87" s="232" t="s">
        <v>64</v>
      </c>
      <c r="R87" s="228"/>
      <c r="S87" s="237" t="s">
        <v>425</v>
      </c>
      <c r="T87" s="238" t="n">
        <f aca="false">IF(K87&lt;&gt;0,IF(K87&gt;=M87,ROUNDDOWN(K87/M87*100,0),""),"")</f>
        <v>115</v>
      </c>
      <c r="U87" s="239" t="str">
        <f aca="false">IF(K87&lt;&gt;0,IF(K87&gt;=N87,ROUNDDOWN(K87/N87*100,0),""),"")</f>
        <v/>
      </c>
      <c r="V87" s="6"/>
    </row>
    <row r="88" s="447" customFormat="true" ht="24" hidden="false" customHeight="true" outlineLevel="0" collapsed="false">
      <c r="A88" s="262"/>
      <c r="B88" s="263"/>
      <c r="C88" s="264"/>
      <c r="D88" s="228" t="s">
        <v>1126</v>
      </c>
      <c r="E88" s="444" t="s">
        <v>1129</v>
      </c>
      <c r="F88" s="232" t="s">
        <v>1095</v>
      </c>
      <c r="G88" s="231" t="n">
        <v>1.968</v>
      </c>
      <c r="H88" s="230" t="s">
        <v>1085</v>
      </c>
      <c r="I88" s="232" t="n">
        <v>1950</v>
      </c>
      <c r="J88" s="233" t="n">
        <v>5</v>
      </c>
      <c r="K88" s="234" t="n">
        <v>11.8</v>
      </c>
      <c r="L88" s="235" t="n">
        <f aca="false">IF(K88&gt;0,1/K88*34.6*67.1,"")</f>
        <v>196.750847457627</v>
      </c>
      <c r="M88" s="445" t="n">
        <v>10.2</v>
      </c>
      <c r="N88" s="446" t="n">
        <v>13.5</v>
      </c>
      <c r="O88" s="232" t="s">
        <v>1086</v>
      </c>
      <c r="P88" s="230" t="s">
        <v>41</v>
      </c>
      <c r="Q88" s="232" t="s">
        <v>64</v>
      </c>
      <c r="R88" s="228"/>
      <c r="S88" s="237" t="s">
        <v>425</v>
      </c>
      <c r="T88" s="238" t="n">
        <f aca="false">IF(K88&lt;&gt;0,IF(K88&gt;=M88,ROUNDDOWN(K88/M88*100,0),""),"")</f>
        <v>115</v>
      </c>
      <c r="U88" s="239" t="str">
        <f aca="false">IF(K88&lt;&gt;0,IF(K88&gt;=N88,ROUNDDOWN(K88/N88*100,0),""),"")</f>
        <v/>
      </c>
      <c r="V88" s="6"/>
    </row>
    <row r="89" s="447" customFormat="true" ht="24" hidden="false" customHeight="true" outlineLevel="0" collapsed="false">
      <c r="A89" s="262"/>
      <c r="B89" s="263"/>
      <c r="C89" s="264"/>
      <c r="D89" s="228" t="s">
        <v>1126</v>
      </c>
      <c r="E89" s="444" t="s">
        <v>1130</v>
      </c>
      <c r="F89" s="232" t="s">
        <v>1095</v>
      </c>
      <c r="G89" s="231" t="n">
        <v>1.968</v>
      </c>
      <c r="H89" s="230" t="s">
        <v>1085</v>
      </c>
      <c r="I89" s="232" t="n">
        <v>1920</v>
      </c>
      <c r="J89" s="233" t="n">
        <v>5</v>
      </c>
      <c r="K89" s="234" t="n">
        <v>11.8</v>
      </c>
      <c r="L89" s="235" t="n">
        <f aca="false">IF(K89&gt;0,1/K89*34.6*67.1,"")</f>
        <v>196.750847457627</v>
      </c>
      <c r="M89" s="445" t="n">
        <v>10.2</v>
      </c>
      <c r="N89" s="446" t="n">
        <v>13.5</v>
      </c>
      <c r="O89" s="232" t="s">
        <v>1086</v>
      </c>
      <c r="P89" s="230" t="s">
        <v>41</v>
      </c>
      <c r="Q89" s="232" t="s">
        <v>64</v>
      </c>
      <c r="R89" s="228"/>
      <c r="S89" s="237" t="s">
        <v>425</v>
      </c>
      <c r="T89" s="238" t="n">
        <f aca="false">IF(K89&lt;&gt;0,IF(K89&gt;=M89,ROUNDDOWN(K89/M89*100,0),""),"")</f>
        <v>115</v>
      </c>
      <c r="U89" s="239" t="str">
        <f aca="false">IF(K89&lt;&gt;0,IF(K89&gt;=N89,ROUNDDOWN(K89/N89*100,0),""),"")</f>
        <v/>
      </c>
      <c r="V89" s="6"/>
    </row>
    <row r="90" s="447" customFormat="true" ht="24" hidden="false" customHeight="true" outlineLevel="0" collapsed="false">
      <c r="A90" s="262"/>
      <c r="B90" s="263"/>
      <c r="C90" s="264"/>
      <c r="D90" s="228" t="s">
        <v>1126</v>
      </c>
      <c r="E90" s="444" t="s">
        <v>1131</v>
      </c>
      <c r="F90" s="232" t="s">
        <v>1095</v>
      </c>
      <c r="G90" s="231" t="n">
        <v>1.968</v>
      </c>
      <c r="H90" s="230" t="s">
        <v>1085</v>
      </c>
      <c r="I90" s="232" t="n">
        <v>1940</v>
      </c>
      <c r="J90" s="233" t="n">
        <v>5</v>
      </c>
      <c r="K90" s="234" t="n">
        <v>11.8</v>
      </c>
      <c r="L90" s="235" t="n">
        <f aca="false">IF(K90&gt;0,1/K90*34.6*67.1,"")</f>
        <v>196.750847457627</v>
      </c>
      <c r="M90" s="445" t="n">
        <v>10.2</v>
      </c>
      <c r="N90" s="446" t="n">
        <v>13.5</v>
      </c>
      <c r="O90" s="232" t="s">
        <v>1086</v>
      </c>
      <c r="P90" s="230" t="s">
        <v>41</v>
      </c>
      <c r="Q90" s="232" t="s">
        <v>64</v>
      </c>
      <c r="R90" s="228"/>
      <c r="S90" s="237" t="s">
        <v>425</v>
      </c>
      <c r="T90" s="238" t="n">
        <f aca="false">IF(K90&lt;&gt;0,IF(K90&gt;=M90,ROUNDDOWN(K90/M90*100,0),""),"")</f>
        <v>115</v>
      </c>
      <c r="U90" s="239" t="str">
        <f aca="false">IF(K90&lt;&gt;0,IF(K90&gt;=N90,ROUNDDOWN(K90/N90*100,0),""),"")</f>
        <v/>
      </c>
      <c r="V90" s="6"/>
    </row>
    <row r="91" s="447" customFormat="true" ht="24" hidden="false" customHeight="true" outlineLevel="0" collapsed="false">
      <c r="A91" s="449"/>
      <c r="B91" s="263"/>
      <c r="C91" s="264"/>
      <c r="D91" s="228" t="s">
        <v>1126</v>
      </c>
      <c r="E91" s="444" t="s">
        <v>1132</v>
      </c>
      <c r="F91" s="232" t="s">
        <v>1120</v>
      </c>
      <c r="G91" s="231" t="n">
        <v>1.968</v>
      </c>
      <c r="H91" s="230" t="s">
        <v>1085</v>
      </c>
      <c r="I91" s="232" t="n">
        <v>1950</v>
      </c>
      <c r="J91" s="233" t="n">
        <v>5</v>
      </c>
      <c r="K91" s="234" t="n">
        <v>11.3</v>
      </c>
      <c r="L91" s="235" t="n">
        <f aca="false">IF(K91&gt;0,1/K91*34.6*67.1,"")</f>
        <v>205.456637168142</v>
      </c>
      <c r="M91" s="445" t="n">
        <v>10.2</v>
      </c>
      <c r="N91" s="446" t="n">
        <v>13.5</v>
      </c>
      <c r="O91" s="232" t="s">
        <v>1086</v>
      </c>
      <c r="P91" s="230" t="s">
        <v>1121</v>
      </c>
      <c r="Q91" s="232" t="s">
        <v>64</v>
      </c>
      <c r="R91" s="228"/>
      <c r="S91" s="237" t="s">
        <v>425</v>
      </c>
      <c r="T91" s="238" t="n">
        <f aca="false">IF(K91&lt;&gt;0,IF(K91&gt;=M91,ROUNDDOWN(K91/M91*100,0),""),"")</f>
        <v>110</v>
      </c>
      <c r="U91" s="239" t="str">
        <f aca="false">IF(K91&lt;&gt;0,IF(K91&gt;=N91,ROUNDDOWN(K91/N91*100,0),""),"")</f>
        <v/>
      </c>
      <c r="V91" s="6"/>
    </row>
    <row r="92" s="447" customFormat="true" ht="24" hidden="false" customHeight="true" outlineLevel="0" collapsed="false">
      <c r="A92" s="262"/>
      <c r="B92" s="263"/>
      <c r="C92" s="264"/>
      <c r="D92" s="228" t="s">
        <v>1126</v>
      </c>
      <c r="E92" s="444" t="s">
        <v>1133</v>
      </c>
      <c r="F92" s="232" t="s">
        <v>1120</v>
      </c>
      <c r="G92" s="231" t="n">
        <v>1.968</v>
      </c>
      <c r="H92" s="230" t="s">
        <v>1085</v>
      </c>
      <c r="I92" s="232" t="n">
        <v>1970</v>
      </c>
      <c r="J92" s="233" t="n">
        <v>5</v>
      </c>
      <c r="K92" s="234" t="n">
        <v>11.3</v>
      </c>
      <c r="L92" s="235" t="n">
        <f aca="false">IF(K92&gt;0,1/K92*34.6*67.1,"")</f>
        <v>205.456637168142</v>
      </c>
      <c r="M92" s="445" t="n">
        <v>10.2</v>
      </c>
      <c r="N92" s="446" t="n">
        <v>13.5</v>
      </c>
      <c r="O92" s="232" t="s">
        <v>1086</v>
      </c>
      <c r="P92" s="230" t="s">
        <v>1121</v>
      </c>
      <c r="Q92" s="232" t="s">
        <v>64</v>
      </c>
      <c r="R92" s="228"/>
      <c r="S92" s="237" t="s">
        <v>425</v>
      </c>
      <c r="T92" s="238" t="n">
        <f aca="false">IF(K92&lt;&gt;0,IF(K92&gt;=M92,ROUNDDOWN(K92/M92*100,0),""),"")</f>
        <v>110</v>
      </c>
      <c r="U92" s="239" t="str">
        <f aca="false">IF(K92&lt;&gt;0,IF(K92&gt;=N92,ROUNDDOWN(K92/N92*100,0),""),"")</f>
        <v/>
      </c>
      <c r="V92" s="6"/>
    </row>
    <row r="93" s="6" customFormat="true" ht="24" hidden="false" customHeight="true" outlineLevel="0" collapsed="false">
      <c r="A93" s="449"/>
      <c r="B93" s="226"/>
      <c r="C93" s="450" t="s">
        <v>1134</v>
      </c>
      <c r="D93" s="228" t="s">
        <v>1135</v>
      </c>
      <c r="E93" s="444" t="s">
        <v>1100</v>
      </c>
      <c r="F93" s="232" t="s">
        <v>1084</v>
      </c>
      <c r="G93" s="231" t="n">
        <v>1.968</v>
      </c>
      <c r="H93" s="230" t="s">
        <v>1085</v>
      </c>
      <c r="I93" s="232" t="n">
        <v>1670</v>
      </c>
      <c r="J93" s="233" t="n">
        <v>5</v>
      </c>
      <c r="K93" s="234" t="n">
        <v>12.7</v>
      </c>
      <c r="L93" s="235" t="n">
        <f aca="false">IF(K93&gt;0,1/K93*34.6*67.1,"")</f>
        <v>182.807874015748</v>
      </c>
      <c r="M93" s="445" t="n">
        <v>12.2</v>
      </c>
      <c r="N93" s="446" t="n">
        <v>15.4</v>
      </c>
      <c r="O93" s="232" t="s">
        <v>1086</v>
      </c>
      <c r="P93" s="230" t="s">
        <v>41</v>
      </c>
      <c r="Q93" s="232" t="s">
        <v>42</v>
      </c>
      <c r="R93" s="228"/>
      <c r="S93" s="237" t="s">
        <v>425</v>
      </c>
      <c r="T93" s="238" t="n">
        <f aca="false">IF(K93&lt;&gt;0,IF(K93&gt;=M93,ROUNDDOWN(K93/M93*100,0),""),"")</f>
        <v>104</v>
      </c>
      <c r="U93" s="239" t="str">
        <f aca="false">IF(K93&lt;&gt;0,IF(K93&gt;=N93,ROUNDDOWN(K93/N93*100,0),""),"")</f>
        <v/>
      </c>
    </row>
    <row r="94" s="6" customFormat="true" ht="24" hidden="false" customHeight="true" outlineLevel="0" collapsed="false">
      <c r="A94" s="262"/>
      <c r="B94" s="263"/>
      <c r="C94" s="264"/>
      <c r="D94" s="228" t="s">
        <v>1135</v>
      </c>
      <c r="E94" s="444" t="s">
        <v>634</v>
      </c>
      <c r="F94" s="232" t="s">
        <v>1084</v>
      </c>
      <c r="G94" s="231" t="n">
        <v>1.968</v>
      </c>
      <c r="H94" s="230" t="s">
        <v>1085</v>
      </c>
      <c r="I94" s="232" t="n">
        <v>1700</v>
      </c>
      <c r="J94" s="233" t="n">
        <v>5</v>
      </c>
      <c r="K94" s="234" t="n">
        <v>12.7</v>
      </c>
      <c r="L94" s="235" t="n">
        <f aca="false">IF(K94&gt;0,1/K94*34.6*67.1,"")</f>
        <v>182.807874015748</v>
      </c>
      <c r="M94" s="445" t="n">
        <v>12.2</v>
      </c>
      <c r="N94" s="446" t="n">
        <v>15.4</v>
      </c>
      <c r="O94" s="232" t="s">
        <v>1086</v>
      </c>
      <c r="P94" s="230" t="s">
        <v>41</v>
      </c>
      <c r="Q94" s="232" t="s">
        <v>42</v>
      </c>
      <c r="R94" s="228"/>
      <c r="S94" s="237" t="s">
        <v>425</v>
      </c>
      <c r="T94" s="238" t="n">
        <f aca="false">IF(K94&lt;&gt;0,IF(K94&gt;=M94,ROUNDDOWN(K94/M94*100,0),""),"")</f>
        <v>104</v>
      </c>
      <c r="U94" s="239" t="str">
        <f aca="false">IF(K94&lt;&gt;0,IF(K94&gt;=N94,ROUNDDOWN(K94/N94*100,0),""),"")</f>
        <v/>
      </c>
    </row>
    <row r="95" s="6" customFormat="true" ht="24" hidden="false" customHeight="true" outlineLevel="0" collapsed="false">
      <c r="A95" s="262"/>
      <c r="B95" s="263"/>
      <c r="C95" s="264"/>
      <c r="D95" s="228" t="s">
        <v>1135</v>
      </c>
      <c r="E95" s="444" t="s">
        <v>1102</v>
      </c>
      <c r="F95" s="232" t="s">
        <v>1084</v>
      </c>
      <c r="G95" s="231" t="n">
        <v>1.968</v>
      </c>
      <c r="H95" s="230" t="s">
        <v>1085</v>
      </c>
      <c r="I95" s="232" t="n">
        <v>1690</v>
      </c>
      <c r="J95" s="233" t="n">
        <v>5</v>
      </c>
      <c r="K95" s="234" t="n">
        <v>12.7</v>
      </c>
      <c r="L95" s="235" t="n">
        <f aca="false">IF(K95&gt;0,1/K95*34.6*67.1,"")</f>
        <v>182.807874015748</v>
      </c>
      <c r="M95" s="445" t="n">
        <v>12.2</v>
      </c>
      <c r="N95" s="446" t="n">
        <v>15.4</v>
      </c>
      <c r="O95" s="232" t="s">
        <v>1086</v>
      </c>
      <c r="P95" s="230" t="s">
        <v>41</v>
      </c>
      <c r="Q95" s="232" t="s">
        <v>42</v>
      </c>
      <c r="R95" s="228"/>
      <c r="S95" s="237" t="s">
        <v>425</v>
      </c>
      <c r="T95" s="238" t="n">
        <f aca="false">IF(K95&lt;&gt;0,IF(K95&gt;=M95,ROUNDDOWN(K95/M95*100,0),""),"")</f>
        <v>104</v>
      </c>
      <c r="U95" s="239" t="str">
        <f aca="false">IF(K95&lt;&gt;0,IF(K95&gt;=N95,ROUNDDOWN(K95/N95*100,0),""),"")</f>
        <v/>
      </c>
    </row>
    <row r="96" s="6" customFormat="true" ht="24" hidden="false" customHeight="true" outlineLevel="0" collapsed="false">
      <c r="A96" s="262"/>
      <c r="B96" s="263"/>
      <c r="C96" s="264"/>
      <c r="D96" s="228" t="s">
        <v>1135</v>
      </c>
      <c r="E96" s="444" t="s">
        <v>534</v>
      </c>
      <c r="F96" s="232" t="s">
        <v>1084</v>
      </c>
      <c r="G96" s="231" t="n">
        <v>1.968</v>
      </c>
      <c r="H96" s="230" t="s">
        <v>1085</v>
      </c>
      <c r="I96" s="232" t="n">
        <v>1720</v>
      </c>
      <c r="J96" s="233" t="n">
        <v>5</v>
      </c>
      <c r="K96" s="234" t="n">
        <v>12.7</v>
      </c>
      <c r="L96" s="235" t="n">
        <f aca="false">IF(K96&gt;0,1/K96*34.6*67.1,"")</f>
        <v>182.807874015748</v>
      </c>
      <c r="M96" s="445" t="n">
        <v>12.2</v>
      </c>
      <c r="N96" s="446" t="n">
        <v>15.4</v>
      </c>
      <c r="O96" s="232" t="s">
        <v>1086</v>
      </c>
      <c r="P96" s="230" t="s">
        <v>41</v>
      </c>
      <c r="Q96" s="232" t="s">
        <v>42</v>
      </c>
      <c r="R96" s="228"/>
      <c r="S96" s="237" t="s">
        <v>425</v>
      </c>
      <c r="T96" s="238" t="n">
        <f aca="false">IF(K96&lt;&gt;0,IF(K96&gt;=M96,ROUNDDOWN(K96/M96*100,0),""),"")</f>
        <v>104</v>
      </c>
      <c r="U96" s="239" t="str">
        <f aca="false">IF(K96&lt;&gt;0,IF(K96&gt;=N96,ROUNDDOWN(K96/N96*100,0),""),"")</f>
        <v/>
      </c>
    </row>
    <row r="97" s="6" customFormat="true" ht="24" hidden="false" customHeight="true" outlineLevel="0" collapsed="false">
      <c r="A97" s="449"/>
      <c r="B97" s="263"/>
      <c r="C97" s="264"/>
      <c r="D97" s="228" t="s">
        <v>1135</v>
      </c>
      <c r="E97" s="444" t="s">
        <v>1119</v>
      </c>
      <c r="F97" s="232" t="s">
        <v>1084</v>
      </c>
      <c r="G97" s="231" t="n">
        <v>1.968</v>
      </c>
      <c r="H97" s="230" t="s">
        <v>1085</v>
      </c>
      <c r="I97" s="232" t="n">
        <v>1730</v>
      </c>
      <c r="J97" s="233" t="n">
        <v>5</v>
      </c>
      <c r="K97" s="234" t="n">
        <v>12.5</v>
      </c>
      <c r="L97" s="235" t="n">
        <f aca="false">IF(K97&gt;0,1/K97*34.6*67.1,"")</f>
        <v>185.7328</v>
      </c>
      <c r="M97" s="445" t="n">
        <v>12.2</v>
      </c>
      <c r="N97" s="446" t="n">
        <v>15.4</v>
      </c>
      <c r="O97" s="232" t="s">
        <v>1086</v>
      </c>
      <c r="P97" s="230" t="s">
        <v>41</v>
      </c>
      <c r="Q97" s="232" t="s">
        <v>64</v>
      </c>
      <c r="R97" s="228"/>
      <c r="S97" s="237" t="s">
        <v>425</v>
      </c>
      <c r="T97" s="238" t="n">
        <f aca="false">IF(K97&lt;&gt;0,IF(K97&gt;=M97,ROUNDDOWN(K97/M97*100,0),""),"")</f>
        <v>102</v>
      </c>
      <c r="U97" s="239" t="str">
        <f aca="false">IF(K97&lt;&gt;0,IF(K97&gt;=N97,ROUNDDOWN(K97/N97*100,0),""),"")</f>
        <v/>
      </c>
    </row>
    <row r="98" s="6" customFormat="true" ht="24" hidden="false" customHeight="true" outlineLevel="0" collapsed="false">
      <c r="A98" s="262"/>
      <c r="B98" s="263"/>
      <c r="C98" s="264"/>
      <c r="D98" s="228" t="s">
        <v>1135</v>
      </c>
      <c r="E98" s="444" t="s">
        <v>1122</v>
      </c>
      <c r="F98" s="232" t="s">
        <v>1084</v>
      </c>
      <c r="G98" s="231" t="n">
        <v>1.968</v>
      </c>
      <c r="H98" s="230" t="s">
        <v>1085</v>
      </c>
      <c r="I98" s="232" t="n">
        <v>1760</v>
      </c>
      <c r="J98" s="233" t="n">
        <v>5</v>
      </c>
      <c r="K98" s="234" t="n">
        <v>12.5</v>
      </c>
      <c r="L98" s="235" t="n">
        <f aca="false">IF(K98&gt;0,1/K98*34.6*67.1,"")</f>
        <v>185.7328</v>
      </c>
      <c r="M98" s="445" t="n">
        <v>12.2</v>
      </c>
      <c r="N98" s="446" t="n">
        <v>15.4</v>
      </c>
      <c r="O98" s="232" t="s">
        <v>1086</v>
      </c>
      <c r="P98" s="230" t="s">
        <v>41</v>
      </c>
      <c r="Q98" s="232" t="s">
        <v>64</v>
      </c>
      <c r="R98" s="228"/>
      <c r="S98" s="237" t="s">
        <v>425</v>
      </c>
      <c r="T98" s="238" t="n">
        <f aca="false">IF(K98&lt;&gt;0,IF(K98&gt;=M98,ROUNDDOWN(K98/M98*100,0),""),"")</f>
        <v>102</v>
      </c>
      <c r="U98" s="239" t="str">
        <f aca="false">IF(K98&lt;&gt;0,IF(K98&gt;=N98,ROUNDDOWN(K98/N98*100,0),""),"")</f>
        <v/>
      </c>
    </row>
    <row r="99" s="6" customFormat="true" ht="24" hidden="false" customHeight="true" outlineLevel="0" collapsed="false">
      <c r="A99" s="262"/>
      <c r="B99" s="263"/>
      <c r="C99" s="264"/>
      <c r="D99" s="228" t="s">
        <v>1135</v>
      </c>
      <c r="E99" s="444" t="s">
        <v>1136</v>
      </c>
      <c r="F99" s="232" t="s">
        <v>1084</v>
      </c>
      <c r="G99" s="231" t="n">
        <v>1.968</v>
      </c>
      <c r="H99" s="230" t="s">
        <v>1085</v>
      </c>
      <c r="I99" s="232" t="n">
        <v>1750</v>
      </c>
      <c r="J99" s="233" t="n">
        <v>5</v>
      </c>
      <c r="K99" s="234" t="n">
        <v>12.5</v>
      </c>
      <c r="L99" s="235" t="n">
        <f aca="false">IF(K99&gt;0,1/K99*34.6*67.1,"")</f>
        <v>185.7328</v>
      </c>
      <c r="M99" s="445" t="n">
        <v>12.2</v>
      </c>
      <c r="N99" s="446" t="n">
        <v>15.4</v>
      </c>
      <c r="O99" s="232" t="s">
        <v>1086</v>
      </c>
      <c r="P99" s="230" t="s">
        <v>41</v>
      </c>
      <c r="Q99" s="232" t="s">
        <v>64</v>
      </c>
      <c r="R99" s="228"/>
      <c r="S99" s="237" t="s">
        <v>425</v>
      </c>
      <c r="T99" s="238" t="n">
        <f aca="false">IF(K99&lt;&gt;0,IF(K99&gt;=M99,ROUNDDOWN(K99/M99*100,0),""),"")</f>
        <v>102</v>
      </c>
      <c r="U99" s="239" t="str">
        <f aca="false">IF(K99&lt;&gt;0,IF(K99&gt;=N99,ROUNDDOWN(K99/N99*100,0),""),"")</f>
        <v/>
      </c>
    </row>
    <row r="100" s="6" customFormat="true" ht="24" hidden="false" customHeight="true" outlineLevel="0" collapsed="false">
      <c r="A100" s="262"/>
      <c r="B100" s="263"/>
      <c r="C100" s="264"/>
      <c r="D100" s="228" t="s">
        <v>1135</v>
      </c>
      <c r="E100" s="444" t="s">
        <v>1137</v>
      </c>
      <c r="F100" s="232" t="s">
        <v>1084</v>
      </c>
      <c r="G100" s="231" t="n">
        <v>1.968</v>
      </c>
      <c r="H100" s="230" t="s">
        <v>1085</v>
      </c>
      <c r="I100" s="232" t="n">
        <v>1780</v>
      </c>
      <c r="J100" s="233" t="n">
        <v>5</v>
      </c>
      <c r="K100" s="234" t="n">
        <v>12.5</v>
      </c>
      <c r="L100" s="235" t="n">
        <f aca="false">IF(K100&gt;0,1/K100*34.6*67.1,"")</f>
        <v>185.7328</v>
      </c>
      <c r="M100" s="445" t="n">
        <v>11.1</v>
      </c>
      <c r="N100" s="446" t="n">
        <v>14.4</v>
      </c>
      <c r="O100" s="232" t="s">
        <v>1086</v>
      </c>
      <c r="P100" s="230" t="s">
        <v>41</v>
      </c>
      <c r="Q100" s="232" t="s">
        <v>64</v>
      </c>
      <c r="R100" s="228"/>
      <c r="S100" s="237" t="s">
        <v>425</v>
      </c>
      <c r="T100" s="238" t="n">
        <f aca="false">IF(K100&lt;&gt;0,IF(K100&gt;=M100,ROUNDDOWN(K100/M100*100,0),""),"")</f>
        <v>112</v>
      </c>
      <c r="U100" s="239" t="str">
        <f aca="false">IF(K100&lt;&gt;0,IF(K100&gt;=N100,ROUNDDOWN(K100/N100*100,0),""),"")</f>
        <v/>
      </c>
    </row>
    <row r="101" s="6" customFormat="true" ht="24" hidden="false" customHeight="true" outlineLevel="0" collapsed="false">
      <c r="A101" s="449"/>
      <c r="B101" s="263"/>
      <c r="C101" s="264"/>
      <c r="D101" s="228" t="s">
        <v>1135</v>
      </c>
      <c r="E101" s="444" t="s">
        <v>1138</v>
      </c>
      <c r="F101" s="232" t="s">
        <v>1095</v>
      </c>
      <c r="G101" s="231" t="n">
        <v>1.968</v>
      </c>
      <c r="H101" s="230" t="s">
        <v>1085</v>
      </c>
      <c r="I101" s="232" t="n">
        <v>1730</v>
      </c>
      <c r="J101" s="233" t="n">
        <v>5</v>
      </c>
      <c r="K101" s="234" t="n">
        <v>12.8</v>
      </c>
      <c r="L101" s="235" t="n">
        <f aca="false">IF(K101&gt;0,1/K101*34.6*67.1,"")</f>
        <v>181.3796875</v>
      </c>
      <c r="M101" s="445" t="n">
        <v>12.2</v>
      </c>
      <c r="N101" s="446" t="n">
        <v>15.4</v>
      </c>
      <c r="O101" s="232" t="s">
        <v>1086</v>
      </c>
      <c r="P101" s="230" t="s">
        <v>41</v>
      </c>
      <c r="Q101" s="232" t="s">
        <v>64</v>
      </c>
      <c r="R101" s="228"/>
      <c r="S101" s="237" t="s">
        <v>425</v>
      </c>
      <c r="T101" s="238" t="n">
        <f aca="false">IF(K101&lt;&gt;0,IF(K101&gt;=M101,ROUNDDOWN(K101/M101*100,0),""),"")</f>
        <v>104</v>
      </c>
      <c r="U101" s="239" t="str">
        <f aca="false">IF(K101&lt;&gt;0,IF(K101&gt;=N101,ROUNDDOWN(K101/N101*100,0),""),"")</f>
        <v/>
      </c>
    </row>
    <row r="102" s="6" customFormat="true" ht="24" hidden="false" customHeight="true" outlineLevel="0" collapsed="false">
      <c r="A102" s="262"/>
      <c r="B102" s="263"/>
      <c r="C102" s="264"/>
      <c r="D102" s="228" t="s">
        <v>1135</v>
      </c>
      <c r="E102" s="444" t="s">
        <v>1139</v>
      </c>
      <c r="F102" s="232" t="s">
        <v>1095</v>
      </c>
      <c r="G102" s="231" t="n">
        <v>1.968</v>
      </c>
      <c r="H102" s="230" t="s">
        <v>1085</v>
      </c>
      <c r="I102" s="232" t="n">
        <v>1760</v>
      </c>
      <c r="J102" s="233" t="n">
        <v>5</v>
      </c>
      <c r="K102" s="234" t="n">
        <v>12.8</v>
      </c>
      <c r="L102" s="235" t="n">
        <f aca="false">IF(K102&gt;0,1/K102*34.6*67.1,"")</f>
        <v>181.3796875</v>
      </c>
      <c r="M102" s="445" t="n">
        <v>12.2</v>
      </c>
      <c r="N102" s="446" t="n">
        <v>15.4</v>
      </c>
      <c r="O102" s="232" t="s">
        <v>1086</v>
      </c>
      <c r="P102" s="230" t="s">
        <v>41</v>
      </c>
      <c r="Q102" s="232" t="s">
        <v>64</v>
      </c>
      <c r="R102" s="228"/>
      <c r="S102" s="237" t="s">
        <v>425</v>
      </c>
      <c r="T102" s="238" t="n">
        <f aca="false">IF(K102&lt;&gt;0,IF(K102&gt;=M102,ROUNDDOWN(K102/M102*100,0),""),"")</f>
        <v>104</v>
      </c>
      <c r="U102" s="239" t="str">
        <f aca="false">IF(K102&lt;&gt;0,IF(K102&gt;=N102,ROUNDDOWN(K102/N102*100,0),""),"")</f>
        <v/>
      </c>
    </row>
    <row r="103" s="6" customFormat="true" ht="24" hidden="false" customHeight="true" outlineLevel="0" collapsed="false">
      <c r="A103" s="262"/>
      <c r="B103" s="263"/>
      <c r="C103" s="264"/>
      <c r="D103" s="228" t="s">
        <v>1135</v>
      </c>
      <c r="E103" s="444" t="s">
        <v>1111</v>
      </c>
      <c r="F103" s="232" t="s">
        <v>1095</v>
      </c>
      <c r="G103" s="231" t="n">
        <v>1.968</v>
      </c>
      <c r="H103" s="230" t="s">
        <v>1085</v>
      </c>
      <c r="I103" s="232" t="n">
        <v>1750</v>
      </c>
      <c r="J103" s="233" t="n">
        <v>5</v>
      </c>
      <c r="K103" s="234" t="n">
        <v>12.8</v>
      </c>
      <c r="L103" s="235" t="n">
        <f aca="false">IF(K103&gt;0,1/K103*34.6*67.1,"")</f>
        <v>181.3796875</v>
      </c>
      <c r="M103" s="445" t="n">
        <v>12.2</v>
      </c>
      <c r="N103" s="446" t="n">
        <v>15.4</v>
      </c>
      <c r="O103" s="232" t="s">
        <v>1086</v>
      </c>
      <c r="P103" s="230" t="s">
        <v>41</v>
      </c>
      <c r="Q103" s="232" t="s">
        <v>64</v>
      </c>
      <c r="R103" s="228"/>
      <c r="S103" s="237" t="s">
        <v>425</v>
      </c>
      <c r="T103" s="238" t="n">
        <f aca="false">IF(K103&lt;&gt;0,IF(K103&gt;=M103,ROUNDDOWN(K103/M103*100,0),""),"")</f>
        <v>104</v>
      </c>
      <c r="U103" s="239" t="str">
        <f aca="false">IF(K103&lt;&gt;0,IF(K103&gt;=N103,ROUNDDOWN(K103/N103*100,0),""),"")</f>
        <v/>
      </c>
    </row>
    <row r="104" s="6" customFormat="true" ht="24" hidden="false" customHeight="true" outlineLevel="0" collapsed="false">
      <c r="A104" s="262"/>
      <c r="B104" s="241"/>
      <c r="C104" s="242"/>
      <c r="D104" s="228" t="s">
        <v>1135</v>
      </c>
      <c r="E104" s="444" t="s">
        <v>1112</v>
      </c>
      <c r="F104" s="232" t="s">
        <v>1095</v>
      </c>
      <c r="G104" s="231" t="n">
        <v>1.968</v>
      </c>
      <c r="H104" s="230" t="s">
        <v>1085</v>
      </c>
      <c r="I104" s="232" t="n">
        <v>1780</v>
      </c>
      <c r="J104" s="233" t="n">
        <v>5</v>
      </c>
      <c r="K104" s="234" t="n">
        <v>12.8</v>
      </c>
      <c r="L104" s="235" t="n">
        <f aca="false">IF(K104&gt;0,1/K104*34.6*67.1,"")</f>
        <v>181.3796875</v>
      </c>
      <c r="M104" s="445" t="n">
        <v>11.1</v>
      </c>
      <c r="N104" s="446" t="n">
        <v>14.4</v>
      </c>
      <c r="O104" s="232" t="s">
        <v>1086</v>
      </c>
      <c r="P104" s="230" t="s">
        <v>41</v>
      </c>
      <c r="Q104" s="232" t="s">
        <v>64</v>
      </c>
      <c r="R104" s="228"/>
      <c r="S104" s="237" t="s">
        <v>425</v>
      </c>
      <c r="T104" s="238" t="n">
        <f aca="false">IF(K104&lt;&gt;0,IF(K104&gt;=M104,ROUNDDOWN(K104/M104*100,0),""),"")</f>
        <v>115</v>
      </c>
      <c r="U104" s="239" t="str">
        <f aca="false">IF(K104&lt;&gt;0,IF(K104&gt;=N104,ROUNDDOWN(K104/N104*100,0),""),"")</f>
        <v/>
      </c>
    </row>
    <row r="105" s="6" customFormat="true" ht="24" hidden="false" customHeight="true" outlineLevel="0" collapsed="false">
      <c r="A105" s="449"/>
      <c r="B105" s="263"/>
      <c r="C105" s="443" t="s">
        <v>1140</v>
      </c>
      <c r="D105" s="228" t="s">
        <v>1141</v>
      </c>
      <c r="E105" s="444" t="s">
        <v>1142</v>
      </c>
      <c r="F105" s="232" t="s">
        <v>1095</v>
      </c>
      <c r="G105" s="231" t="n">
        <v>1.968</v>
      </c>
      <c r="H105" s="230" t="s">
        <v>1085</v>
      </c>
      <c r="I105" s="232" t="n">
        <v>1890</v>
      </c>
      <c r="J105" s="233" t="n">
        <v>5</v>
      </c>
      <c r="K105" s="234" t="n">
        <v>11.5</v>
      </c>
      <c r="L105" s="235" t="n">
        <f aca="false">IF(K105&gt;0,1/K105*34.6*67.1,"")</f>
        <v>201.88347826087</v>
      </c>
      <c r="M105" s="445" t="n">
        <v>10.2</v>
      </c>
      <c r="N105" s="446" t="n">
        <v>13.5</v>
      </c>
      <c r="O105" s="232" t="s">
        <v>1086</v>
      </c>
      <c r="P105" s="230" t="s">
        <v>41</v>
      </c>
      <c r="Q105" s="232" t="s">
        <v>64</v>
      </c>
      <c r="R105" s="228"/>
      <c r="S105" s="237" t="s">
        <v>425</v>
      </c>
      <c r="T105" s="238" t="n">
        <f aca="false">IF(K105&lt;&gt;0,IF(K105&gt;=M105,ROUNDDOWN(K105/M105*100,0),""),"")</f>
        <v>112</v>
      </c>
      <c r="U105" s="239" t="str">
        <f aca="false">IF(K105&lt;&gt;0,IF(K105&gt;=N105,ROUNDDOWN(K105/N105*100,0),""),"")</f>
        <v/>
      </c>
    </row>
    <row r="106" s="6" customFormat="true" ht="24" hidden="false" customHeight="true" outlineLevel="0" collapsed="false">
      <c r="A106" s="262"/>
      <c r="B106" s="263"/>
      <c r="C106" s="264"/>
      <c r="D106" s="228" t="s">
        <v>1141</v>
      </c>
      <c r="E106" s="444" t="s">
        <v>1143</v>
      </c>
      <c r="F106" s="232" t="s">
        <v>1095</v>
      </c>
      <c r="G106" s="231" t="n">
        <v>1.968</v>
      </c>
      <c r="H106" s="230" t="s">
        <v>1085</v>
      </c>
      <c r="I106" s="232" t="n">
        <v>1910</v>
      </c>
      <c r="J106" s="233" t="n">
        <v>5</v>
      </c>
      <c r="K106" s="234" t="n">
        <v>11.5</v>
      </c>
      <c r="L106" s="235" t="n">
        <f aca="false">IF(K106&gt;0,1/K106*34.6*67.1,"")</f>
        <v>201.88347826087</v>
      </c>
      <c r="M106" s="445" t="n">
        <v>10.2</v>
      </c>
      <c r="N106" s="446" t="n">
        <v>13.5</v>
      </c>
      <c r="O106" s="232" t="s">
        <v>1086</v>
      </c>
      <c r="P106" s="230" t="s">
        <v>41</v>
      </c>
      <c r="Q106" s="232" t="s">
        <v>64</v>
      </c>
      <c r="R106" s="228"/>
      <c r="S106" s="237" t="s">
        <v>425</v>
      </c>
      <c r="T106" s="238" t="n">
        <f aca="false">IF(K106&lt;&gt;0,IF(K106&gt;=M106,ROUNDDOWN(K106/M106*100,0),""),"")</f>
        <v>112</v>
      </c>
      <c r="U106" s="239" t="str">
        <f aca="false">IF(K106&lt;&gt;0,IF(K106&gt;=N106,ROUNDDOWN(K106/N106*100,0),""),"")</f>
        <v/>
      </c>
    </row>
    <row r="107" s="6" customFormat="true" ht="24" hidden="false" customHeight="true" outlineLevel="0" collapsed="false">
      <c r="A107" s="262"/>
      <c r="B107" s="263"/>
      <c r="C107" s="264"/>
      <c r="D107" s="228" t="s">
        <v>1144</v>
      </c>
      <c r="E107" s="444" t="s">
        <v>1142</v>
      </c>
      <c r="F107" s="232" t="s">
        <v>1095</v>
      </c>
      <c r="G107" s="231" t="n">
        <v>1.968</v>
      </c>
      <c r="H107" s="230" t="s">
        <v>1085</v>
      </c>
      <c r="I107" s="232" t="n">
        <v>1920</v>
      </c>
      <c r="J107" s="233" t="n">
        <v>5</v>
      </c>
      <c r="K107" s="234" t="n">
        <v>11.5</v>
      </c>
      <c r="L107" s="235" t="n">
        <f aca="false">IF(K107&gt;0,1/K107*34.6*67.1,"")</f>
        <v>201.88347826087</v>
      </c>
      <c r="M107" s="445" t="n">
        <v>10.2</v>
      </c>
      <c r="N107" s="446" t="n">
        <v>13.5</v>
      </c>
      <c r="O107" s="232" t="s">
        <v>1086</v>
      </c>
      <c r="P107" s="230" t="s">
        <v>41</v>
      </c>
      <c r="Q107" s="232" t="s">
        <v>64</v>
      </c>
      <c r="R107" s="228"/>
      <c r="S107" s="237" t="s">
        <v>425</v>
      </c>
      <c r="T107" s="238" t="n">
        <f aca="false">IF(K107&lt;&gt;0,IF(K107&gt;=M107,ROUNDDOWN(K107/M107*100,0),""),"")</f>
        <v>112</v>
      </c>
      <c r="U107" s="239" t="str">
        <f aca="false">IF(K107&lt;&gt;0,IF(K107&gt;=N107,ROUNDDOWN(K107/N107*100,0),""),"")</f>
        <v/>
      </c>
    </row>
    <row r="108" s="6" customFormat="true" ht="24" hidden="false" customHeight="true" outlineLevel="0" collapsed="false">
      <c r="A108" s="262"/>
      <c r="B108" s="263"/>
      <c r="C108" s="264"/>
      <c r="D108" s="228" t="s">
        <v>1144</v>
      </c>
      <c r="E108" s="444" t="s">
        <v>1143</v>
      </c>
      <c r="F108" s="232" t="s">
        <v>1095</v>
      </c>
      <c r="G108" s="231" t="n">
        <v>1.968</v>
      </c>
      <c r="H108" s="230" t="s">
        <v>1085</v>
      </c>
      <c r="I108" s="232" t="n">
        <v>1940</v>
      </c>
      <c r="J108" s="233" t="n">
        <v>5</v>
      </c>
      <c r="K108" s="234" t="n">
        <v>11.5</v>
      </c>
      <c r="L108" s="235" t="n">
        <f aca="false">IF(K108&gt;0,1/K108*34.6*67.1,"")</f>
        <v>201.88347826087</v>
      </c>
      <c r="M108" s="445" t="n">
        <v>10.2</v>
      </c>
      <c r="N108" s="446" t="n">
        <v>13.5</v>
      </c>
      <c r="O108" s="232" t="s">
        <v>1086</v>
      </c>
      <c r="P108" s="230" t="s">
        <v>41</v>
      </c>
      <c r="Q108" s="232" t="s">
        <v>64</v>
      </c>
      <c r="R108" s="228"/>
      <c r="S108" s="237" t="s">
        <v>425</v>
      </c>
      <c r="T108" s="238" t="n">
        <f aca="false">IF(K108&lt;&gt;0,IF(K108&gt;=M108,ROUNDDOWN(K108/M108*100,0),""),"")</f>
        <v>112</v>
      </c>
      <c r="U108" s="239" t="str">
        <f aca="false">IF(K108&lt;&gt;0,IF(K108&gt;=N108,ROUNDDOWN(K108/N108*100,0),""),"")</f>
        <v/>
      </c>
    </row>
    <row r="109" s="6" customFormat="true" ht="24" hidden="false" customHeight="true" outlineLevel="0" collapsed="false">
      <c r="A109" s="449"/>
      <c r="B109" s="263"/>
      <c r="C109" s="264"/>
      <c r="D109" s="228" t="s">
        <v>1141</v>
      </c>
      <c r="E109" s="444" t="s">
        <v>1145</v>
      </c>
      <c r="F109" s="232" t="s">
        <v>1120</v>
      </c>
      <c r="G109" s="231" t="n">
        <v>1.968</v>
      </c>
      <c r="H109" s="230" t="s">
        <v>1085</v>
      </c>
      <c r="I109" s="232" t="n">
        <v>1940</v>
      </c>
      <c r="J109" s="233" t="n">
        <v>5</v>
      </c>
      <c r="K109" s="234" t="n">
        <v>11.1</v>
      </c>
      <c r="L109" s="235" t="n">
        <f aca="false">IF(K109&gt;0,1/K109*34.6*67.1,"")</f>
        <v>209.158558558559</v>
      </c>
      <c r="M109" s="445" t="n">
        <v>10.2</v>
      </c>
      <c r="N109" s="446" t="n">
        <v>13.5</v>
      </c>
      <c r="O109" s="232" t="s">
        <v>1086</v>
      </c>
      <c r="P109" s="230" t="s">
        <v>1121</v>
      </c>
      <c r="Q109" s="232" t="s">
        <v>64</v>
      </c>
      <c r="R109" s="228"/>
      <c r="S109" s="237" t="s">
        <v>425</v>
      </c>
      <c r="T109" s="238" t="n">
        <f aca="false">IF(K109&lt;&gt;0,IF(K109&gt;=M109,ROUNDDOWN(K109/M109*100,0),""),"")</f>
        <v>108</v>
      </c>
      <c r="U109" s="239" t="str">
        <f aca="false">IF(K109&lt;&gt;0,IF(K109&gt;=N109,ROUNDDOWN(K109/N109*100,0),""),"")</f>
        <v/>
      </c>
    </row>
    <row r="110" s="6" customFormat="true" ht="24" hidden="false" customHeight="true" outlineLevel="0" collapsed="false">
      <c r="A110" s="262"/>
      <c r="B110" s="263"/>
      <c r="C110" s="264"/>
      <c r="D110" s="228" t="s">
        <v>1141</v>
      </c>
      <c r="E110" s="444" t="s">
        <v>1146</v>
      </c>
      <c r="F110" s="232" t="s">
        <v>1120</v>
      </c>
      <c r="G110" s="231" t="n">
        <v>1.968</v>
      </c>
      <c r="H110" s="230" t="s">
        <v>1085</v>
      </c>
      <c r="I110" s="232" t="n">
        <v>1960</v>
      </c>
      <c r="J110" s="233" t="n">
        <v>5</v>
      </c>
      <c r="K110" s="234" t="n">
        <v>11.1</v>
      </c>
      <c r="L110" s="235" t="n">
        <f aca="false">IF(K110&gt;0,1/K110*34.6*67.1,"")</f>
        <v>209.158558558559</v>
      </c>
      <c r="M110" s="445" t="n">
        <v>10.2</v>
      </c>
      <c r="N110" s="446" t="n">
        <v>13.5</v>
      </c>
      <c r="O110" s="232" t="s">
        <v>1086</v>
      </c>
      <c r="P110" s="230" t="s">
        <v>1121</v>
      </c>
      <c r="Q110" s="232" t="s">
        <v>64</v>
      </c>
      <c r="R110" s="228"/>
      <c r="S110" s="237" t="s">
        <v>425</v>
      </c>
      <c r="T110" s="238" t="n">
        <f aca="false">IF(K110&lt;&gt;0,IF(K110&gt;=M110,ROUNDDOWN(K110/M110*100,0),""),"")</f>
        <v>108</v>
      </c>
      <c r="U110" s="239" t="str">
        <f aca="false">IF(K110&lt;&gt;0,IF(K110&gt;=N110,ROUNDDOWN(K110/N110*100,0),""),"")</f>
        <v/>
      </c>
    </row>
    <row r="111" s="6" customFormat="true" ht="24" hidden="false" customHeight="true" outlineLevel="0" collapsed="false">
      <c r="A111" s="262"/>
      <c r="B111" s="263"/>
      <c r="C111" s="264"/>
      <c r="D111" s="228" t="s">
        <v>1144</v>
      </c>
      <c r="E111" s="444" t="s">
        <v>1145</v>
      </c>
      <c r="F111" s="232" t="s">
        <v>1120</v>
      </c>
      <c r="G111" s="231" t="n">
        <v>1.968</v>
      </c>
      <c r="H111" s="230" t="s">
        <v>1085</v>
      </c>
      <c r="I111" s="232" t="n">
        <v>1960</v>
      </c>
      <c r="J111" s="233" t="n">
        <v>5</v>
      </c>
      <c r="K111" s="234" t="n">
        <v>11.1</v>
      </c>
      <c r="L111" s="235" t="n">
        <f aca="false">IF(K111&gt;0,1/K111*34.6*67.1,"")</f>
        <v>209.158558558559</v>
      </c>
      <c r="M111" s="445" t="n">
        <v>10.2</v>
      </c>
      <c r="N111" s="446" t="n">
        <v>13.5</v>
      </c>
      <c r="O111" s="232" t="s">
        <v>1086</v>
      </c>
      <c r="P111" s="230" t="s">
        <v>1121</v>
      </c>
      <c r="Q111" s="232" t="s">
        <v>64</v>
      </c>
      <c r="R111" s="228"/>
      <c r="S111" s="237" t="s">
        <v>425</v>
      </c>
      <c r="T111" s="238" t="n">
        <f aca="false">IF(K111&lt;&gt;0,IF(K111&gt;=M111,ROUNDDOWN(K111/M111*100,0),""),"")</f>
        <v>108</v>
      </c>
      <c r="U111" s="239" t="str">
        <f aca="false">IF(K111&lt;&gt;0,IF(K111&gt;=N111,ROUNDDOWN(K111/N111*100,0),""),"")</f>
        <v/>
      </c>
    </row>
    <row r="112" s="6" customFormat="true" ht="24" hidden="false" customHeight="true" outlineLevel="0" collapsed="false">
      <c r="A112" s="262"/>
      <c r="B112" s="241"/>
      <c r="C112" s="242"/>
      <c r="D112" s="228" t="s">
        <v>1144</v>
      </c>
      <c r="E112" s="444" t="s">
        <v>1146</v>
      </c>
      <c r="F112" s="232" t="s">
        <v>1120</v>
      </c>
      <c r="G112" s="231" t="n">
        <v>1.968</v>
      </c>
      <c r="H112" s="230" t="s">
        <v>1085</v>
      </c>
      <c r="I112" s="232" t="n">
        <v>1980</v>
      </c>
      <c r="J112" s="233" t="n">
        <v>5</v>
      </c>
      <c r="K112" s="234" t="n">
        <v>11.1</v>
      </c>
      <c r="L112" s="235" t="n">
        <f aca="false">IF(K112&gt;0,1/K112*34.6*67.1,"")</f>
        <v>209.158558558559</v>
      </c>
      <c r="M112" s="445" t="n">
        <v>10.2</v>
      </c>
      <c r="N112" s="446" t="n">
        <v>13.5</v>
      </c>
      <c r="O112" s="232" t="s">
        <v>1086</v>
      </c>
      <c r="P112" s="230" t="s">
        <v>1121</v>
      </c>
      <c r="Q112" s="232" t="s">
        <v>64</v>
      </c>
      <c r="R112" s="228"/>
      <c r="S112" s="237" t="s">
        <v>425</v>
      </c>
      <c r="T112" s="238" t="n">
        <f aca="false">IF(K112&lt;&gt;0,IF(K112&gt;=M112,ROUNDDOWN(K112/M112*100,0),""),"")</f>
        <v>108</v>
      </c>
      <c r="U112" s="239" t="str">
        <f aca="false">IF(K112&lt;&gt;0,IF(K112&gt;=N112,ROUNDDOWN(K112/N112*100,0),""),"")</f>
        <v/>
      </c>
    </row>
    <row r="113" s="6" customFormat="true" ht="24" hidden="false" customHeight="true" outlineLevel="0" collapsed="false">
      <c r="A113" s="262"/>
      <c r="B113" s="226"/>
      <c r="C113" s="450" t="s">
        <v>1147</v>
      </c>
      <c r="D113" s="228" t="s">
        <v>1148</v>
      </c>
      <c r="E113" s="444" t="s">
        <v>214</v>
      </c>
      <c r="F113" s="232" t="s">
        <v>1095</v>
      </c>
      <c r="G113" s="231" t="n">
        <v>1.968</v>
      </c>
      <c r="H113" s="230" t="s">
        <v>1085</v>
      </c>
      <c r="I113" s="232" t="n">
        <v>2100</v>
      </c>
      <c r="J113" s="233" t="n">
        <v>5</v>
      </c>
      <c r="K113" s="234" t="n">
        <v>10.9</v>
      </c>
      <c r="L113" s="235" t="n">
        <f aca="false">IF(K113&gt;0,1/K113*34.6*67.1,"")</f>
        <v>212.996330275229</v>
      </c>
      <c r="M113" s="445" t="n">
        <v>9.4</v>
      </c>
      <c r="N113" s="446" t="n">
        <v>12.7</v>
      </c>
      <c r="O113" s="232" t="s">
        <v>1086</v>
      </c>
      <c r="P113" s="230" t="s">
        <v>41</v>
      </c>
      <c r="Q113" s="232" t="s">
        <v>64</v>
      </c>
      <c r="R113" s="228"/>
      <c r="S113" s="237" t="s">
        <v>425</v>
      </c>
      <c r="T113" s="238" t="n">
        <f aca="false">IF(K113&lt;&gt;0,IF(K113&gt;=M113,ROUNDDOWN(K113/M113*100,0),""),"")</f>
        <v>115</v>
      </c>
      <c r="U113" s="239" t="str">
        <f aca="false">IF(K113&lt;&gt;0,IF(K113&gt;=N113,ROUNDDOWN(K113/N113*100,0),""),"")</f>
        <v/>
      </c>
    </row>
    <row r="114" s="6" customFormat="true" ht="24" hidden="false" customHeight="true" outlineLevel="0" collapsed="false">
      <c r="A114" s="262"/>
      <c r="B114" s="263"/>
      <c r="C114" s="264"/>
      <c r="D114" s="228" t="s">
        <v>1148</v>
      </c>
      <c r="E114" s="444" t="s">
        <v>214</v>
      </c>
      <c r="F114" s="232" t="s">
        <v>1095</v>
      </c>
      <c r="G114" s="231" t="n">
        <v>1.968</v>
      </c>
      <c r="H114" s="230" t="s">
        <v>1085</v>
      </c>
      <c r="I114" s="232" t="n">
        <v>2120</v>
      </c>
      <c r="J114" s="233" t="n">
        <v>5</v>
      </c>
      <c r="K114" s="234" t="n">
        <v>10.9</v>
      </c>
      <c r="L114" s="235" t="n">
        <f aca="false">IF(K114&gt;0,1/K114*34.6*67.1,"")</f>
        <v>212.996330275229</v>
      </c>
      <c r="M114" s="445" t="n">
        <v>8.7</v>
      </c>
      <c r="N114" s="446" t="n">
        <v>11.9</v>
      </c>
      <c r="O114" s="232" t="s">
        <v>1086</v>
      </c>
      <c r="P114" s="230" t="s">
        <v>41</v>
      </c>
      <c r="Q114" s="232" t="s">
        <v>64</v>
      </c>
      <c r="R114" s="228"/>
      <c r="S114" s="237" t="s">
        <v>425</v>
      </c>
      <c r="T114" s="238" t="n">
        <f aca="false">IF(K114&lt;&gt;0,IF(K114&gt;=M114,ROUNDDOWN(K114/M114*100,0),""),"")</f>
        <v>125</v>
      </c>
      <c r="U114" s="239" t="str">
        <f aca="false">IF(K114&lt;&gt;0,IF(K114&gt;=N114,ROUNDDOWN(K114/N114*100,0),""),"")</f>
        <v/>
      </c>
    </row>
    <row r="115" s="6" customFormat="true" ht="24" hidden="false" customHeight="true" outlineLevel="0" collapsed="false">
      <c r="A115" s="262"/>
      <c r="B115" s="263"/>
      <c r="C115" s="264"/>
      <c r="D115" s="228" t="s">
        <v>1149</v>
      </c>
      <c r="E115" s="444" t="s">
        <v>1150</v>
      </c>
      <c r="F115" s="232" t="s">
        <v>1095</v>
      </c>
      <c r="G115" s="231" t="n">
        <v>1.968</v>
      </c>
      <c r="H115" s="230" t="s">
        <v>1085</v>
      </c>
      <c r="I115" s="232" t="n">
        <v>2120</v>
      </c>
      <c r="J115" s="233" t="n">
        <v>5</v>
      </c>
      <c r="K115" s="234" t="n">
        <v>10.9</v>
      </c>
      <c r="L115" s="235" t="n">
        <f aca="false">IF(K115&gt;0,1/K115*34.6*67.1,"")</f>
        <v>212.996330275229</v>
      </c>
      <c r="M115" s="445" t="n">
        <v>8.7</v>
      </c>
      <c r="N115" s="446" t="n">
        <v>11.9</v>
      </c>
      <c r="O115" s="232" t="s">
        <v>1086</v>
      </c>
      <c r="P115" s="230" t="s">
        <v>41</v>
      </c>
      <c r="Q115" s="232" t="s">
        <v>64</v>
      </c>
      <c r="R115" s="228"/>
      <c r="S115" s="237" t="s">
        <v>425</v>
      </c>
      <c r="T115" s="238" t="n">
        <f aca="false">IF(K115&lt;&gt;0,IF(K115&gt;=M115,ROUNDDOWN(K115/M115*100,0),""),"")</f>
        <v>125</v>
      </c>
      <c r="U115" s="239" t="str">
        <f aca="false">IF(K115&lt;&gt;0,IF(K115&gt;=N115,ROUNDDOWN(K115/N115*100,0),""),"")</f>
        <v/>
      </c>
    </row>
    <row r="116" s="6" customFormat="true" ht="24" hidden="false" customHeight="true" outlineLevel="0" collapsed="false">
      <c r="A116" s="262"/>
      <c r="B116" s="263"/>
      <c r="C116" s="264"/>
      <c r="D116" s="228" t="s">
        <v>1149</v>
      </c>
      <c r="E116" s="444" t="s">
        <v>1150</v>
      </c>
      <c r="F116" s="232" t="s">
        <v>1095</v>
      </c>
      <c r="G116" s="231" t="n">
        <v>1.968</v>
      </c>
      <c r="H116" s="230" t="s">
        <v>1085</v>
      </c>
      <c r="I116" s="232" t="n">
        <v>2140</v>
      </c>
      <c r="J116" s="233" t="n">
        <v>5</v>
      </c>
      <c r="K116" s="234" t="n">
        <v>10.9</v>
      </c>
      <c r="L116" s="235" t="n">
        <f aca="false">IF(K116&gt;0,1/K116*34.6*67.1,"")</f>
        <v>212.996330275229</v>
      </c>
      <c r="M116" s="445" t="n">
        <v>8.7</v>
      </c>
      <c r="N116" s="446" t="n">
        <v>11.9</v>
      </c>
      <c r="O116" s="232" t="s">
        <v>1086</v>
      </c>
      <c r="P116" s="230" t="s">
        <v>41</v>
      </c>
      <c r="Q116" s="232" t="s">
        <v>64</v>
      </c>
      <c r="R116" s="228"/>
      <c r="S116" s="237" t="s">
        <v>425</v>
      </c>
      <c r="T116" s="238" t="n">
        <f aca="false">IF(K116&lt;&gt;0,IF(K116&gt;=M116,ROUNDDOWN(K116/M116*100,0),""),"")</f>
        <v>125</v>
      </c>
      <c r="U116" s="239" t="str">
        <f aca="false">IF(K116&lt;&gt;0,IF(K116&gt;=N116,ROUNDDOWN(K116/N116*100,0),""),"")</f>
        <v/>
      </c>
    </row>
    <row r="117" s="6" customFormat="true" ht="24" hidden="false" customHeight="true" outlineLevel="0" collapsed="false">
      <c r="A117" s="262"/>
      <c r="B117" s="263"/>
      <c r="C117" s="264"/>
      <c r="D117" s="228" t="s">
        <v>1148</v>
      </c>
      <c r="E117" s="444" t="s">
        <v>207</v>
      </c>
      <c r="F117" s="232" t="s">
        <v>1120</v>
      </c>
      <c r="G117" s="231" t="n">
        <v>1.968</v>
      </c>
      <c r="H117" s="230" t="s">
        <v>1085</v>
      </c>
      <c r="I117" s="232" t="n">
        <v>2130</v>
      </c>
      <c r="J117" s="233" t="n">
        <v>5</v>
      </c>
      <c r="K117" s="234" t="n">
        <v>10.5</v>
      </c>
      <c r="L117" s="235" t="n">
        <f aca="false">IF(K117&gt;0,1/K117*34.6*67.1,"")</f>
        <v>221.110476190476</v>
      </c>
      <c r="M117" s="445" t="n">
        <v>8.7</v>
      </c>
      <c r="N117" s="446" t="n">
        <v>11.9</v>
      </c>
      <c r="O117" s="232" t="s">
        <v>1086</v>
      </c>
      <c r="P117" s="230" t="s">
        <v>1121</v>
      </c>
      <c r="Q117" s="232" t="s">
        <v>64</v>
      </c>
      <c r="R117" s="228"/>
      <c r="S117" s="237" t="s">
        <v>425</v>
      </c>
      <c r="T117" s="238" t="n">
        <f aca="false">IF(K117&lt;&gt;0,IF(K117&gt;=M117,ROUNDDOWN(K117/M117*100,0),""),"")</f>
        <v>120</v>
      </c>
      <c r="U117" s="239" t="str">
        <f aca="false">IF(K117&lt;&gt;0,IF(K117&gt;=N117,ROUNDDOWN(K117/N117*100,0),""),"")</f>
        <v/>
      </c>
    </row>
    <row r="118" s="6" customFormat="true" ht="24" hidden="false" customHeight="true" outlineLevel="0" collapsed="false">
      <c r="A118" s="262"/>
      <c r="B118" s="263"/>
      <c r="C118" s="264"/>
      <c r="D118" s="228" t="s">
        <v>1148</v>
      </c>
      <c r="E118" s="444" t="s">
        <v>207</v>
      </c>
      <c r="F118" s="232" t="s">
        <v>1120</v>
      </c>
      <c r="G118" s="231" t="n">
        <v>1.968</v>
      </c>
      <c r="H118" s="230" t="s">
        <v>1085</v>
      </c>
      <c r="I118" s="232" t="n">
        <v>2150</v>
      </c>
      <c r="J118" s="233" t="n">
        <v>5</v>
      </c>
      <c r="K118" s="234" t="n">
        <v>10.5</v>
      </c>
      <c r="L118" s="235" t="n">
        <f aca="false">IF(K118&gt;0,1/K118*34.6*67.1,"")</f>
        <v>221.110476190476</v>
      </c>
      <c r="M118" s="445" t="n">
        <v>8.7</v>
      </c>
      <c r="N118" s="446" t="n">
        <v>11.9</v>
      </c>
      <c r="O118" s="232" t="s">
        <v>1086</v>
      </c>
      <c r="P118" s="230" t="s">
        <v>1121</v>
      </c>
      <c r="Q118" s="232" t="s">
        <v>64</v>
      </c>
      <c r="R118" s="228"/>
      <c r="S118" s="237" t="s">
        <v>425</v>
      </c>
      <c r="T118" s="238" t="n">
        <f aca="false">IF(K118&lt;&gt;0,IF(K118&gt;=M118,ROUNDDOWN(K118/M118*100,0),""),"")</f>
        <v>120</v>
      </c>
      <c r="U118" s="239" t="str">
        <f aca="false">IF(K118&lt;&gt;0,IF(K118&gt;=N118,ROUNDDOWN(K118/N118*100,0),""),"")</f>
        <v/>
      </c>
    </row>
    <row r="119" s="6" customFormat="true" ht="24" hidden="false" customHeight="true" outlineLevel="0" collapsed="false">
      <c r="A119" s="262"/>
      <c r="B119" s="263"/>
      <c r="C119" s="264"/>
      <c r="D119" s="228" t="s">
        <v>1149</v>
      </c>
      <c r="E119" s="444" t="s">
        <v>1151</v>
      </c>
      <c r="F119" s="232" t="s">
        <v>1120</v>
      </c>
      <c r="G119" s="231" t="n">
        <v>1.968</v>
      </c>
      <c r="H119" s="230" t="s">
        <v>1085</v>
      </c>
      <c r="I119" s="232" t="n">
        <v>2150</v>
      </c>
      <c r="J119" s="233" t="n">
        <v>5</v>
      </c>
      <c r="K119" s="234" t="n">
        <v>10.5</v>
      </c>
      <c r="L119" s="235" t="n">
        <f aca="false">IF(K119&gt;0,1/K119*34.6*67.1,"")</f>
        <v>221.110476190476</v>
      </c>
      <c r="M119" s="445" t="n">
        <v>8.7</v>
      </c>
      <c r="N119" s="446" t="n">
        <v>11.9</v>
      </c>
      <c r="O119" s="232" t="s">
        <v>1086</v>
      </c>
      <c r="P119" s="230" t="s">
        <v>1121</v>
      </c>
      <c r="Q119" s="232" t="s">
        <v>64</v>
      </c>
      <c r="R119" s="228"/>
      <c r="S119" s="237" t="s">
        <v>425</v>
      </c>
      <c r="T119" s="238" t="n">
        <f aca="false">IF(K119&lt;&gt;0,IF(K119&gt;=M119,ROUNDDOWN(K119/M119*100,0),""),"")</f>
        <v>120</v>
      </c>
      <c r="U119" s="239" t="str">
        <f aca="false">IF(K119&lt;&gt;0,IF(K119&gt;=N119,ROUNDDOWN(K119/N119*100,0),""),"")</f>
        <v/>
      </c>
    </row>
    <row r="120" s="6" customFormat="true" ht="24" hidden="false" customHeight="true" outlineLevel="0" collapsed="false">
      <c r="A120" s="270"/>
      <c r="B120" s="241"/>
      <c r="C120" s="242"/>
      <c r="D120" s="228" t="s">
        <v>1149</v>
      </c>
      <c r="E120" s="444" t="s">
        <v>1151</v>
      </c>
      <c r="F120" s="232" t="s">
        <v>1120</v>
      </c>
      <c r="G120" s="231" t="n">
        <v>1.968</v>
      </c>
      <c r="H120" s="230" t="s">
        <v>1085</v>
      </c>
      <c r="I120" s="232" t="n">
        <v>2170</v>
      </c>
      <c r="J120" s="233" t="n">
        <v>5</v>
      </c>
      <c r="K120" s="451" t="n">
        <v>10.5</v>
      </c>
      <c r="L120" s="452" t="n">
        <f aca="false">IF(K120&gt;0,1/K120*34.6*67.1,"")</f>
        <v>221.110476190476</v>
      </c>
      <c r="M120" s="445" t="n">
        <v>8.7</v>
      </c>
      <c r="N120" s="446" t="n">
        <v>11.9</v>
      </c>
      <c r="O120" s="232" t="s">
        <v>1086</v>
      </c>
      <c r="P120" s="230" t="s">
        <v>1121</v>
      </c>
      <c r="Q120" s="232" t="s">
        <v>64</v>
      </c>
      <c r="R120" s="228"/>
      <c r="S120" s="237" t="s">
        <v>425</v>
      </c>
      <c r="T120" s="238" t="n">
        <f aca="false">IF(K120&lt;&gt;0,IF(K120&gt;=M120,ROUNDDOWN(K120/M120*100,0),""),"")</f>
        <v>120</v>
      </c>
      <c r="U120" s="239" t="str">
        <f aca="false">IF(K120&lt;&gt;0,IF(K120&gt;=N120,ROUNDDOWN(K120/N120*100,0),""),"")</f>
        <v/>
      </c>
    </row>
    <row r="121" customFormat="false" ht="11.25" hidden="false" customHeight="false" outlineLevel="0" collapsed="false">
      <c r="E121" s="437"/>
    </row>
    <row r="122" customFormat="false" ht="11.25" hidden="false" customHeight="false" outlineLevel="0" collapsed="false">
      <c r="B122" s="453" t="s">
        <v>162</v>
      </c>
      <c r="C122" s="453"/>
      <c r="E122" s="437"/>
    </row>
    <row r="123" customFormat="false" ht="11.25" hidden="false" customHeight="false" outlineLevel="0" collapsed="false">
      <c r="B123" s="453" t="s">
        <v>163</v>
      </c>
      <c r="C123" s="453"/>
      <c r="E123" s="437"/>
    </row>
    <row r="124" customFormat="false" ht="11.25" hidden="false" customHeight="false" outlineLevel="0" collapsed="false">
      <c r="B124" s="454" t="s">
        <v>164</v>
      </c>
      <c r="C124" s="453"/>
      <c r="E124" s="437"/>
    </row>
    <row r="125" customFormat="false" ht="11.25" hidden="false" customHeight="false" outlineLevel="0" collapsed="false">
      <c r="B125" s="454" t="s">
        <v>165</v>
      </c>
      <c r="C125" s="402"/>
      <c r="E125" s="437"/>
    </row>
    <row r="126" customFormat="false" ht="11.25" hidden="false" customHeight="false" outlineLevel="0" collapsed="false">
      <c r="B126" s="454" t="s">
        <v>166</v>
      </c>
      <c r="C126" s="402"/>
      <c r="E126" s="437"/>
    </row>
    <row r="127" customFormat="false" ht="11.25" hidden="false" customHeight="false" outlineLevel="0" collapsed="false">
      <c r="B127" s="454" t="s">
        <v>167</v>
      </c>
      <c r="C127" s="402"/>
      <c r="E127" s="437"/>
    </row>
    <row r="128" customFormat="false" ht="11.25" hidden="false" customHeight="false" outlineLevel="0" collapsed="false">
      <c r="B128" s="454" t="s">
        <v>168</v>
      </c>
      <c r="C128" s="402"/>
      <c r="E128" s="437"/>
    </row>
    <row r="129" customFormat="false" ht="11.25" hidden="false" customHeight="false" outlineLevel="0" collapsed="false">
      <c r="B129" s="454" t="s">
        <v>169</v>
      </c>
      <c r="C129" s="402"/>
      <c r="E129" s="437"/>
    </row>
    <row r="130" customFormat="false" ht="11.25" hidden="false" customHeight="false" outlineLevel="0" collapsed="false">
      <c r="E130" s="437"/>
    </row>
    <row r="131" customFormat="false" ht="11.25" hidden="false" customHeight="false" outlineLevel="0" collapsed="false">
      <c r="E131" s="437"/>
    </row>
    <row r="132" customFormat="false" ht="11.25" hidden="false" customHeight="false" outlineLevel="0" collapsed="false">
      <c r="E132" s="437"/>
    </row>
    <row r="133" customFormat="false" ht="11.25" hidden="false" customHeight="false" outlineLevel="0" collapsed="false">
      <c r="E133" s="437"/>
    </row>
  </sheetData>
  <autoFilter ref="A8:U11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5" width="15.87"/>
    <col collapsed="false" customWidth="true" hidden="false" outlineLevel="0" max="2" min="2" style="166" width="3.87"/>
    <col collapsed="false" customWidth="true" hidden="false" outlineLevel="0" max="3" min="3" style="166" width="38.25"/>
    <col collapsed="false" customWidth="true" hidden="false" outlineLevel="0" max="5" min="4" style="166" width="13.87"/>
    <col collapsed="false" customWidth="true" hidden="false" outlineLevel="0" max="6" min="6" style="166" width="13.12"/>
    <col collapsed="false" customWidth="true" hidden="false" outlineLevel="0" max="7" min="7" style="166" width="5.87"/>
    <col collapsed="false" customWidth="true" hidden="false" outlineLevel="0" max="8" min="8" style="166" width="12.12"/>
    <col collapsed="false" customWidth="true" hidden="false" outlineLevel="0" max="9" min="9" style="166" width="10.49"/>
    <col collapsed="false" customWidth="true" hidden="false" outlineLevel="0" max="10" min="10" style="166" width="6.99"/>
    <col collapsed="false" customWidth="true" hidden="false" outlineLevel="0" max="11" min="11" style="166" width="5.87"/>
    <col collapsed="false" customWidth="true" hidden="false" outlineLevel="0" max="12" min="12" style="166" width="8.75"/>
    <col collapsed="false" customWidth="true" hidden="false" outlineLevel="0" max="13" min="13" style="166" width="8.49"/>
    <col collapsed="false" customWidth="true" hidden="false" outlineLevel="0" max="14" min="14" style="166" width="8.62"/>
    <col collapsed="false" customWidth="true" hidden="false" outlineLevel="0" max="15" min="15" style="166" width="14.37"/>
    <col collapsed="false" customWidth="true" hidden="false" outlineLevel="0" max="16" min="16" style="166" width="9.99"/>
    <col collapsed="false" customWidth="true" hidden="false" outlineLevel="0" max="17" min="17" style="166" width="5.99"/>
    <col collapsed="false" customWidth="true" hidden="false" outlineLevel="0" max="18" min="18" style="166" width="25.25"/>
    <col collapsed="false" customWidth="true" hidden="false" outlineLevel="0" max="19" min="19" style="166" width="10.99"/>
    <col collapsed="false" customWidth="true" hidden="false" outlineLevel="0" max="21" min="20" style="166" width="8.25"/>
    <col collapsed="false" customWidth="false" hidden="false" outlineLevel="0" max="257" min="22" style="166" width="8.99"/>
  </cols>
  <sheetData>
    <row r="1" customFormat="false" ht="21.75" hidden="false" customHeight="true" outlineLevel="0" collapsed="false">
      <c r="A1" s="167"/>
      <c r="B1" s="167"/>
      <c r="Q1" s="168"/>
    </row>
    <row r="2" s="155" customFormat="true" ht="15" hidden="false" customHeight="false" outlineLevel="0" collapsed="false">
      <c r="A2" s="166"/>
      <c r="B2" s="166"/>
      <c r="C2" s="166"/>
      <c r="F2" s="169"/>
      <c r="I2" s="166"/>
      <c r="J2" s="170" t="s">
        <v>0</v>
      </c>
      <c r="K2" s="170"/>
      <c r="L2" s="170"/>
      <c r="M2" s="170"/>
      <c r="N2" s="170"/>
      <c r="O2" s="170"/>
      <c r="P2" s="171"/>
      <c r="Q2" s="172" t="s">
        <v>413</v>
      </c>
      <c r="R2" s="172"/>
      <c r="S2" s="172"/>
      <c r="T2" s="172"/>
      <c r="U2" s="172"/>
    </row>
    <row r="3" s="155" customFormat="true" ht="23.25" hidden="false" customHeight="true" outlineLevel="0" collapsed="false">
      <c r="A3" s="173" t="s">
        <v>1</v>
      </c>
      <c r="B3" s="173"/>
      <c r="C3" s="166"/>
      <c r="F3" s="166"/>
      <c r="G3" s="166"/>
      <c r="H3" s="166"/>
      <c r="I3" s="166"/>
      <c r="J3" s="171"/>
      <c r="K3" s="166"/>
      <c r="L3" s="166"/>
      <c r="M3" s="166"/>
      <c r="N3" s="166"/>
      <c r="O3" s="166"/>
      <c r="Q3" s="174"/>
      <c r="R3" s="175" t="s">
        <v>2</v>
      </c>
      <c r="S3" s="175"/>
      <c r="T3" s="175"/>
      <c r="U3" s="175"/>
    </row>
    <row r="4" s="155" customFormat="true" ht="14.25" hidden="false" customHeight="true" outlineLevel="0" collapsed="false">
      <c r="A4" s="176" t="s">
        <v>3</v>
      </c>
      <c r="B4" s="177" t="s">
        <v>4</v>
      </c>
      <c r="C4" s="177"/>
      <c r="D4" s="178"/>
      <c r="E4" s="179"/>
      <c r="F4" s="176" t="s">
        <v>5</v>
      </c>
      <c r="G4" s="176"/>
      <c r="H4" s="180" t="s">
        <v>6</v>
      </c>
      <c r="I4" s="180" t="s">
        <v>7</v>
      </c>
      <c r="J4" s="181" t="s">
        <v>8</v>
      </c>
      <c r="K4" s="20" t="s">
        <v>9</v>
      </c>
      <c r="L4" s="20"/>
      <c r="M4" s="20"/>
      <c r="N4" s="20"/>
      <c r="O4" s="179"/>
      <c r="P4" s="182"/>
      <c r="Q4" s="182"/>
      <c r="R4" s="182"/>
      <c r="S4" s="183"/>
      <c r="T4" s="184" t="s">
        <v>10</v>
      </c>
      <c r="U4" s="180" t="s">
        <v>414</v>
      </c>
    </row>
    <row r="5" s="155" customFormat="true" ht="11.25" hidden="false" customHeight="true" outlineLevel="0" collapsed="false">
      <c r="A5" s="176"/>
      <c r="B5" s="177"/>
      <c r="C5" s="177"/>
      <c r="D5" s="178"/>
      <c r="E5" s="185"/>
      <c r="F5" s="176"/>
      <c r="G5" s="176"/>
      <c r="H5" s="180"/>
      <c r="I5" s="180"/>
      <c r="J5" s="181"/>
      <c r="K5" s="186" t="s">
        <v>12</v>
      </c>
      <c r="L5" s="187" t="s">
        <v>13</v>
      </c>
      <c r="M5" s="188" t="s">
        <v>14</v>
      </c>
      <c r="N5" s="189" t="s">
        <v>415</v>
      </c>
      <c r="O5" s="190" t="s">
        <v>16</v>
      </c>
      <c r="P5" s="191" t="s">
        <v>17</v>
      </c>
      <c r="Q5" s="191"/>
      <c r="R5" s="191"/>
      <c r="S5" s="192" t="s">
        <v>18</v>
      </c>
      <c r="T5" s="184"/>
      <c r="U5" s="180"/>
    </row>
    <row r="6" s="155" customFormat="true" ht="11.25" hidden="false" customHeight="true" outlineLevel="0" collapsed="false">
      <c r="A6" s="176"/>
      <c r="B6" s="177"/>
      <c r="C6" s="177"/>
      <c r="D6" s="176" t="s">
        <v>19</v>
      </c>
      <c r="E6" s="176" t="s">
        <v>20</v>
      </c>
      <c r="F6" s="176" t="s">
        <v>19</v>
      </c>
      <c r="G6" s="180" t="s">
        <v>21</v>
      </c>
      <c r="H6" s="180"/>
      <c r="I6" s="180"/>
      <c r="J6" s="181"/>
      <c r="K6" s="186"/>
      <c r="L6" s="187"/>
      <c r="M6" s="188"/>
      <c r="N6" s="189"/>
      <c r="O6" s="193" t="s">
        <v>22</v>
      </c>
      <c r="P6" s="193" t="s">
        <v>23</v>
      </c>
      <c r="Q6" s="193"/>
      <c r="R6" s="193"/>
      <c r="S6" s="194" t="s">
        <v>24</v>
      </c>
      <c r="T6" s="184"/>
      <c r="U6" s="180"/>
    </row>
    <row r="7" s="155" customFormat="true" ht="12" hidden="false" customHeight="true" outlineLevel="0" collapsed="false">
      <c r="A7" s="176"/>
      <c r="B7" s="177"/>
      <c r="C7" s="177"/>
      <c r="D7" s="176"/>
      <c r="E7" s="176"/>
      <c r="F7" s="176"/>
      <c r="G7" s="176"/>
      <c r="H7" s="176"/>
      <c r="I7" s="176"/>
      <c r="J7" s="181"/>
      <c r="K7" s="186"/>
      <c r="L7" s="187"/>
      <c r="M7" s="188"/>
      <c r="N7" s="189"/>
      <c r="O7" s="193" t="s">
        <v>25</v>
      </c>
      <c r="P7" s="193" t="s">
        <v>26</v>
      </c>
      <c r="Q7" s="193" t="s">
        <v>27</v>
      </c>
      <c r="R7" s="193" t="s">
        <v>28</v>
      </c>
      <c r="S7" s="194" t="s">
        <v>29</v>
      </c>
      <c r="T7" s="184"/>
      <c r="U7" s="180"/>
    </row>
    <row r="8" s="155" customFormat="true" ht="11.25" hidden="false" customHeight="true" outlineLevel="0" collapsed="false">
      <c r="A8" s="176"/>
      <c r="B8" s="177"/>
      <c r="C8" s="177"/>
      <c r="D8" s="176"/>
      <c r="E8" s="176"/>
      <c r="F8" s="176"/>
      <c r="G8" s="176"/>
      <c r="H8" s="176"/>
      <c r="I8" s="176"/>
      <c r="J8" s="181"/>
      <c r="K8" s="186"/>
      <c r="L8" s="187"/>
      <c r="M8" s="188"/>
      <c r="N8" s="189"/>
      <c r="O8" s="195" t="s">
        <v>30</v>
      </c>
      <c r="P8" s="195" t="s">
        <v>30</v>
      </c>
      <c r="Q8" s="195" t="s">
        <v>31</v>
      </c>
      <c r="R8" s="196"/>
      <c r="S8" s="197" t="s">
        <v>32</v>
      </c>
      <c r="T8" s="184"/>
      <c r="U8" s="180"/>
    </row>
    <row r="9" s="155" customFormat="true" ht="24" hidden="false" customHeight="true" outlineLevel="0" collapsed="false">
      <c r="A9" s="198" t="s">
        <v>416</v>
      </c>
      <c r="B9" s="199"/>
      <c r="C9" s="200" t="s">
        <v>417</v>
      </c>
      <c r="D9" s="201" t="s">
        <v>418</v>
      </c>
      <c r="E9" s="202" t="s">
        <v>419</v>
      </c>
      <c r="F9" s="203" t="s">
        <v>420</v>
      </c>
      <c r="G9" s="204" t="n">
        <v>1.199</v>
      </c>
      <c r="H9" s="203" t="s">
        <v>421</v>
      </c>
      <c r="I9" s="205" t="s">
        <v>422</v>
      </c>
      <c r="J9" s="206" t="n">
        <v>5</v>
      </c>
      <c r="K9" s="207" t="n">
        <v>16.4</v>
      </c>
      <c r="L9" s="208" t="n">
        <f aca="false">IF(K9&gt;0,1/K9*34.6*67.1,"")</f>
        <v>141.564634146341</v>
      </c>
      <c r="M9" s="207" t="n">
        <v>18.7</v>
      </c>
      <c r="N9" s="209" t="n">
        <v>21.8</v>
      </c>
      <c r="O9" s="205" t="s">
        <v>423</v>
      </c>
      <c r="P9" s="203" t="s">
        <v>41</v>
      </c>
      <c r="Q9" s="205" t="s">
        <v>42</v>
      </c>
      <c r="R9" s="201"/>
      <c r="S9" s="210"/>
      <c r="T9" s="211" t="str">
        <f aca="false">IF(K9&lt;&gt;0,IF(K9&gt;=M9,ROUNDDOWN(K9/M9*100,0),""),"")</f>
        <v/>
      </c>
      <c r="U9" s="212" t="str">
        <f aca="false">IF(K9&lt;&gt;0,IF(K9&gt;=N9,ROUNDDOWN(K9/N9*100,0),""),"")</f>
        <v/>
      </c>
    </row>
    <row r="10" s="155" customFormat="true" ht="24" hidden="false" customHeight="true" outlineLevel="0" collapsed="false">
      <c r="A10" s="213"/>
      <c r="B10" s="214"/>
      <c r="C10" s="215"/>
      <c r="D10" s="201" t="s">
        <v>424</v>
      </c>
      <c r="E10" s="202" t="s">
        <v>244</v>
      </c>
      <c r="F10" s="203" t="s">
        <v>420</v>
      </c>
      <c r="G10" s="204" t="n">
        <v>1.199</v>
      </c>
      <c r="H10" s="203" t="s">
        <v>421</v>
      </c>
      <c r="I10" s="205" t="n">
        <v>1160</v>
      </c>
      <c r="J10" s="206" t="n">
        <v>5</v>
      </c>
      <c r="K10" s="207" t="n">
        <v>17.2</v>
      </c>
      <c r="L10" s="208" t="n">
        <f aca="false">IF(K10&gt;0,1/K10*34.6*67.1,"")</f>
        <v>134.98023255814</v>
      </c>
      <c r="M10" s="207" t="n">
        <v>18.7</v>
      </c>
      <c r="N10" s="209" t="n">
        <v>21.8</v>
      </c>
      <c r="O10" s="205" t="s">
        <v>423</v>
      </c>
      <c r="P10" s="203" t="s">
        <v>41</v>
      </c>
      <c r="Q10" s="205" t="s">
        <v>42</v>
      </c>
      <c r="R10" s="201"/>
      <c r="S10" s="216" t="s">
        <v>425</v>
      </c>
      <c r="T10" s="211" t="str">
        <f aca="false">IF(K10&lt;&gt;0,IF(K10&gt;=M10,ROUNDDOWN(K10/M10*100,0),""),"")</f>
        <v/>
      </c>
      <c r="U10" s="212" t="str">
        <f aca="false">IF(K10&lt;&gt;0,IF(K10&gt;=N10,ROUNDDOWN(K10/N10*100,0),""),"")</f>
        <v/>
      </c>
    </row>
    <row r="11" s="155" customFormat="true" ht="24" hidden="false" customHeight="true" outlineLevel="0" collapsed="false">
      <c r="A11" s="213"/>
      <c r="B11" s="217"/>
      <c r="C11" s="218"/>
      <c r="D11" s="201" t="s">
        <v>424</v>
      </c>
      <c r="E11" s="202" t="s">
        <v>248</v>
      </c>
      <c r="F11" s="203" t="s">
        <v>420</v>
      </c>
      <c r="G11" s="204" t="n">
        <v>1.199</v>
      </c>
      <c r="H11" s="203" t="s">
        <v>421</v>
      </c>
      <c r="I11" s="205" t="n">
        <v>1200</v>
      </c>
      <c r="J11" s="206" t="n">
        <v>5</v>
      </c>
      <c r="K11" s="207" t="n">
        <v>17.2</v>
      </c>
      <c r="L11" s="208" t="n">
        <f aca="false">IF(K11&gt;0,1/K11*34.6*67.1,"")</f>
        <v>134.98023255814</v>
      </c>
      <c r="M11" s="207" t="n">
        <v>17.2</v>
      </c>
      <c r="N11" s="209" t="n">
        <v>20.3</v>
      </c>
      <c r="O11" s="205" t="s">
        <v>423</v>
      </c>
      <c r="P11" s="203" t="s">
        <v>41</v>
      </c>
      <c r="Q11" s="205" t="s">
        <v>42</v>
      </c>
      <c r="R11" s="201"/>
      <c r="S11" s="216" t="s">
        <v>425</v>
      </c>
      <c r="T11" s="211" t="n">
        <f aca="false">IF(K11&lt;&gt;0,IF(K11&gt;=M11,ROUNDDOWN(K11/M11*100,0),""),"")</f>
        <v>100</v>
      </c>
      <c r="U11" s="212" t="str">
        <f aca="false">IF(K11&lt;&gt;0,IF(K11&gt;=N11,ROUNDDOWN(K11/N11*100,0),""),"")</f>
        <v/>
      </c>
    </row>
    <row r="12" s="155" customFormat="true" ht="24" hidden="false" customHeight="true" outlineLevel="0" collapsed="false">
      <c r="A12" s="213"/>
      <c r="B12" s="219"/>
      <c r="C12" s="220" t="s">
        <v>426</v>
      </c>
      <c r="D12" s="201" t="s">
        <v>427</v>
      </c>
      <c r="E12" s="202" t="s">
        <v>428</v>
      </c>
      <c r="F12" s="203" t="s">
        <v>420</v>
      </c>
      <c r="G12" s="204" t="n">
        <v>1.199</v>
      </c>
      <c r="H12" s="203" t="s">
        <v>421</v>
      </c>
      <c r="I12" s="205" t="s">
        <v>429</v>
      </c>
      <c r="J12" s="206" t="n">
        <v>5</v>
      </c>
      <c r="K12" s="207" t="n">
        <v>14.7</v>
      </c>
      <c r="L12" s="208" t="n">
        <f aca="false">IF(K12&gt;0,1/K12*34.6*67.1,"")</f>
        <v>157.936054421769</v>
      </c>
      <c r="M12" s="207" t="n">
        <v>17.2</v>
      </c>
      <c r="N12" s="209" t="n">
        <v>20.3</v>
      </c>
      <c r="O12" s="205" t="s">
        <v>423</v>
      </c>
      <c r="P12" s="203" t="s">
        <v>41</v>
      </c>
      <c r="Q12" s="205" t="s">
        <v>42</v>
      </c>
      <c r="R12" s="201"/>
      <c r="S12" s="210"/>
      <c r="T12" s="211" t="str">
        <f aca="false">IF(K12&lt;&gt;0,IF(K12&gt;=M12,ROUNDDOWN(K12/M12*100,0),""),"")</f>
        <v/>
      </c>
      <c r="U12" s="212" t="str">
        <f aca="false">IF(K12&lt;&gt;0,IF(K12&gt;=N12,ROUNDDOWN(K12/N12*100,0),""),"")</f>
        <v/>
      </c>
    </row>
    <row r="13" s="155" customFormat="true" ht="24" hidden="false" customHeight="true" outlineLevel="0" collapsed="false">
      <c r="A13" s="213"/>
      <c r="B13" s="199"/>
      <c r="C13" s="200" t="s">
        <v>430</v>
      </c>
      <c r="D13" s="201" t="s">
        <v>431</v>
      </c>
      <c r="E13" s="202" t="s">
        <v>244</v>
      </c>
      <c r="F13" s="203" t="s">
        <v>432</v>
      </c>
      <c r="G13" s="204" t="n">
        <v>1.598</v>
      </c>
      <c r="H13" s="203" t="s">
        <v>433</v>
      </c>
      <c r="I13" s="205" t="n">
        <v>1520</v>
      </c>
      <c r="J13" s="206" t="n">
        <v>7</v>
      </c>
      <c r="K13" s="207" t="n">
        <v>13</v>
      </c>
      <c r="L13" s="208" t="n">
        <f aca="false">IF(K13&gt;0,1/K13*34.6*67.1,"")</f>
        <v>178.589230769231</v>
      </c>
      <c r="M13" s="207" t="n">
        <v>14.4</v>
      </c>
      <c r="N13" s="209" t="n">
        <v>17.6</v>
      </c>
      <c r="O13" s="205" t="s">
        <v>423</v>
      </c>
      <c r="P13" s="203" t="s">
        <v>41</v>
      </c>
      <c r="Q13" s="205" t="s">
        <v>42</v>
      </c>
      <c r="R13" s="201"/>
      <c r="S13" s="210"/>
      <c r="T13" s="211" t="str">
        <f aca="false">IF(K13&lt;&gt;0,IF(K13&gt;=M13,ROUNDDOWN(K13/M13*100,0),""),"")</f>
        <v/>
      </c>
      <c r="U13" s="212" t="str">
        <f aca="false">IF(K13&lt;&gt;0,IF(K13&gt;=N13,ROUNDDOWN(K13/N13*100,0),""),"")</f>
        <v/>
      </c>
    </row>
    <row r="14" s="155" customFormat="true" ht="24" hidden="false" customHeight="true" outlineLevel="0" collapsed="false">
      <c r="A14" s="221"/>
      <c r="B14" s="217"/>
      <c r="C14" s="218"/>
      <c r="D14" s="201" t="s">
        <v>431</v>
      </c>
      <c r="E14" s="202" t="s">
        <v>434</v>
      </c>
      <c r="F14" s="203" t="s">
        <v>432</v>
      </c>
      <c r="G14" s="204" t="n">
        <v>1.598</v>
      </c>
      <c r="H14" s="203" t="s">
        <v>433</v>
      </c>
      <c r="I14" s="205" t="s">
        <v>435</v>
      </c>
      <c r="J14" s="206" t="n">
        <v>7</v>
      </c>
      <c r="K14" s="207" t="n">
        <v>13</v>
      </c>
      <c r="L14" s="208" t="n">
        <f aca="false">IF(K14&gt;0,1/K14*34.6*67.1,"")</f>
        <v>178.589230769231</v>
      </c>
      <c r="M14" s="207" t="n">
        <v>13.2</v>
      </c>
      <c r="N14" s="209" t="n">
        <v>16.5</v>
      </c>
      <c r="O14" s="205" t="s">
        <v>423</v>
      </c>
      <c r="P14" s="203" t="s">
        <v>41</v>
      </c>
      <c r="Q14" s="205" t="s">
        <v>42</v>
      </c>
      <c r="R14" s="201"/>
      <c r="S14" s="210"/>
      <c r="T14" s="211" t="str">
        <f aca="false">IF(K14&lt;&gt;0,IF(K14&gt;=M14,ROUNDDOWN(K14/M14*100,0),""),"")</f>
        <v/>
      </c>
      <c r="U14" s="212" t="str">
        <f aca="false">IF(K14&lt;&gt;0,IF(K14&gt;=N14,ROUNDDOWN(K14/N14*100,0),""),"")</f>
        <v/>
      </c>
    </row>
    <row r="15" s="155" customFormat="true" ht="24" hidden="false" customHeight="true" outlineLevel="0" collapsed="false">
      <c r="A15" s="213"/>
      <c r="B15" s="199"/>
      <c r="C15" s="200" t="s">
        <v>436</v>
      </c>
      <c r="D15" s="201" t="s">
        <v>437</v>
      </c>
      <c r="E15" s="202" t="s">
        <v>428</v>
      </c>
      <c r="F15" s="203" t="s">
        <v>432</v>
      </c>
      <c r="G15" s="204" t="n">
        <v>1.598</v>
      </c>
      <c r="H15" s="203" t="s">
        <v>433</v>
      </c>
      <c r="I15" s="205" t="s">
        <v>438</v>
      </c>
      <c r="J15" s="206" t="n">
        <v>5</v>
      </c>
      <c r="K15" s="207" t="n">
        <v>13.8</v>
      </c>
      <c r="L15" s="208" t="n">
        <f aca="false">IF(K15&gt;0,1/K15*34.6*67.1,"")</f>
        <v>168.236231884058</v>
      </c>
      <c r="M15" s="207" t="n">
        <v>14.4</v>
      </c>
      <c r="N15" s="209" t="n">
        <v>17.6</v>
      </c>
      <c r="O15" s="205" t="s">
        <v>423</v>
      </c>
      <c r="P15" s="203" t="s">
        <v>41</v>
      </c>
      <c r="Q15" s="205" t="s">
        <v>42</v>
      </c>
      <c r="R15" s="201"/>
      <c r="S15" s="210"/>
      <c r="T15" s="211" t="str">
        <f aca="false">IF(K15&lt;&gt;0,IF(K15&gt;=M15,ROUNDDOWN(K15/M15*100,0),""),"")</f>
        <v/>
      </c>
      <c r="U15" s="212" t="str">
        <f aca="false">IF(K15&lt;&gt;0,IF(K15&gt;=N15,ROUNDDOWN(K15/N15*100,0),""),"")</f>
        <v/>
      </c>
    </row>
    <row r="16" s="155" customFormat="true" ht="24" hidden="false" customHeight="true" outlineLevel="0" collapsed="false">
      <c r="A16" s="222"/>
      <c r="B16" s="217"/>
      <c r="C16" s="218"/>
      <c r="D16" s="201" t="s">
        <v>437</v>
      </c>
      <c r="E16" s="202" t="s">
        <v>439</v>
      </c>
      <c r="F16" s="203" t="s">
        <v>432</v>
      </c>
      <c r="G16" s="204" t="n">
        <v>1.598</v>
      </c>
      <c r="H16" s="203" t="s">
        <v>433</v>
      </c>
      <c r="I16" s="205" t="n">
        <v>1550</v>
      </c>
      <c r="J16" s="206" t="n">
        <v>5</v>
      </c>
      <c r="K16" s="207" t="n">
        <v>13.8</v>
      </c>
      <c r="L16" s="208" t="n">
        <f aca="false">IF(K16&gt;0,1/K16*34.6*67.1,"")</f>
        <v>168.236231884058</v>
      </c>
      <c r="M16" s="207" t="n">
        <v>13.2</v>
      </c>
      <c r="N16" s="209" t="n">
        <v>16.5</v>
      </c>
      <c r="O16" s="205" t="s">
        <v>423</v>
      </c>
      <c r="P16" s="203" t="s">
        <v>41</v>
      </c>
      <c r="Q16" s="205" t="s">
        <v>42</v>
      </c>
      <c r="R16" s="201"/>
      <c r="S16" s="210"/>
      <c r="T16" s="211" t="n">
        <f aca="false">IF(K16&lt;&gt;0,IF(K16&gt;=M16,ROUNDDOWN(K16/M16*100,0),""),"")</f>
        <v>104</v>
      </c>
      <c r="U16" s="212" t="str">
        <f aca="false">IF(K16&lt;&gt;0,IF(K16&gt;=N16,ROUNDDOWN(K16/N16*100,0),""),"")</f>
        <v/>
      </c>
    </row>
    <row r="18" customFormat="false" ht="11.25" hidden="false" customHeight="false" outlineLevel="0" collapsed="false">
      <c r="B18" s="155"/>
      <c r="C18" s="155"/>
    </row>
    <row r="19" customFormat="false" ht="11.25" hidden="false" customHeight="false" outlineLevel="0" collapsed="false">
      <c r="B19" s="155"/>
      <c r="C19" s="155"/>
    </row>
    <row r="20" customFormat="false" ht="11.25" hidden="false" customHeight="false" outlineLevel="0" collapsed="false">
      <c r="C20" s="155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5" width="15.87"/>
    <col collapsed="false" customWidth="true" hidden="false" outlineLevel="0" max="2" min="2" style="166" width="3.87"/>
    <col collapsed="false" customWidth="true" hidden="false" outlineLevel="0" max="3" min="3" style="166" width="38.25"/>
    <col collapsed="false" customWidth="true" hidden="false" outlineLevel="0" max="5" min="4" style="166" width="13.87"/>
    <col collapsed="false" customWidth="true" hidden="false" outlineLevel="0" max="6" min="6" style="166" width="13.12"/>
    <col collapsed="false" customWidth="true" hidden="false" outlineLevel="0" max="7" min="7" style="166" width="5.87"/>
    <col collapsed="false" customWidth="true" hidden="false" outlineLevel="0" max="8" min="8" style="166" width="12.12"/>
    <col collapsed="false" customWidth="true" hidden="false" outlineLevel="0" max="9" min="9" style="166" width="10.49"/>
    <col collapsed="false" customWidth="true" hidden="false" outlineLevel="0" max="10" min="10" style="166" width="6.99"/>
    <col collapsed="false" customWidth="true" hidden="false" outlineLevel="0" max="11" min="11" style="166" width="5.87"/>
    <col collapsed="false" customWidth="true" hidden="false" outlineLevel="0" max="12" min="12" style="166" width="8.75"/>
    <col collapsed="false" customWidth="true" hidden="false" outlineLevel="0" max="13" min="13" style="166" width="8.49"/>
    <col collapsed="false" customWidth="true" hidden="false" outlineLevel="0" max="14" min="14" style="166" width="8.62"/>
    <col collapsed="false" customWidth="true" hidden="false" outlineLevel="0" max="15" min="15" style="166" width="14.37"/>
    <col collapsed="false" customWidth="true" hidden="false" outlineLevel="0" max="16" min="16" style="166" width="9.99"/>
    <col collapsed="false" customWidth="true" hidden="false" outlineLevel="0" max="17" min="17" style="166" width="5.99"/>
    <col collapsed="false" customWidth="true" hidden="false" outlineLevel="0" max="18" min="18" style="166" width="25.25"/>
    <col collapsed="false" customWidth="true" hidden="false" outlineLevel="0" max="19" min="19" style="166" width="10.99"/>
    <col collapsed="false" customWidth="true" hidden="false" outlineLevel="0" max="21" min="20" style="166" width="8.25"/>
    <col collapsed="false" customWidth="false" hidden="false" outlineLevel="0" max="257" min="22" style="166" width="8.99"/>
  </cols>
  <sheetData>
    <row r="1" customFormat="false" ht="21.75" hidden="false" customHeight="true" outlineLevel="0" collapsed="false">
      <c r="A1" s="167"/>
      <c r="B1" s="167"/>
      <c r="Q1" s="168"/>
    </row>
    <row r="2" s="155" customFormat="true" ht="15" hidden="false" customHeight="false" outlineLevel="0" collapsed="false">
      <c r="A2" s="81"/>
      <c r="B2" s="81"/>
      <c r="C2" s="81"/>
      <c r="D2" s="82"/>
      <c r="E2" s="82"/>
      <c r="F2" s="83"/>
      <c r="G2" s="82"/>
      <c r="H2" s="82"/>
      <c r="I2" s="81"/>
      <c r="J2" s="84" t="s">
        <v>0</v>
      </c>
      <c r="K2" s="84"/>
      <c r="L2" s="84"/>
      <c r="M2" s="84"/>
      <c r="N2" s="84"/>
      <c r="O2" s="84"/>
      <c r="P2" s="85"/>
      <c r="Q2" s="223" t="s">
        <v>440</v>
      </c>
      <c r="R2" s="223"/>
      <c r="S2" s="223"/>
      <c r="T2" s="223"/>
      <c r="U2" s="223"/>
    </row>
    <row r="3" s="155" customFormat="true" ht="23.25" hidden="false" customHeight="true" outlineLevel="0" collapsed="false">
      <c r="A3" s="87" t="s">
        <v>1</v>
      </c>
      <c r="B3" s="87"/>
      <c r="C3" s="81"/>
      <c r="D3" s="82"/>
      <c r="E3" s="82"/>
      <c r="F3" s="81"/>
      <c r="G3" s="81"/>
      <c r="H3" s="81"/>
      <c r="I3" s="81"/>
      <c r="J3" s="85"/>
      <c r="K3" s="81"/>
      <c r="L3" s="81"/>
      <c r="M3" s="81"/>
      <c r="N3" s="81"/>
      <c r="O3" s="81"/>
      <c r="P3" s="82"/>
      <c r="Q3" s="89"/>
      <c r="R3" s="90" t="s">
        <v>172</v>
      </c>
      <c r="S3" s="90"/>
      <c r="T3" s="90"/>
      <c r="U3" s="90"/>
    </row>
    <row r="4" s="155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94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224" t="s">
        <v>174</v>
      </c>
      <c r="L4" s="224"/>
      <c r="M4" s="224"/>
      <c r="N4" s="224"/>
      <c r="O4" s="94"/>
      <c r="P4" s="98"/>
      <c r="Q4" s="98"/>
      <c r="R4" s="98"/>
      <c r="S4" s="99"/>
      <c r="T4" s="100" t="s">
        <v>175</v>
      </c>
      <c r="U4" s="95" t="s">
        <v>176</v>
      </c>
    </row>
    <row r="5" s="155" customFormat="true" ht="11.25" hidden="false" customHeight="true" outlineLevel="0" collapsed="false">
      <c r="A5" s="91"/>
      <c r="B5" s="92"/>
      <c r="C5" s="92"/>
      <c r="D5" s="93"/>
      <c r="E5" s="101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155" customFormat="true" ht="11.25" hidden="false" customHeight="true" outlineLevel="0" collapsed="false">
      <c r="A6" s="91"/>
      <c r="B6" s="92"/>
      <c r="C6" s="92"/>
      <c r="D6" s="91" t="s">
        <v>19</v>
      </c>
      <c r="E6" s="91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155" customFormat="true" ht="12" hidden="false" customHeight="true" outlineLevel="0" collapsed="false">
      <c r="A7" s="91"/>
      <c r="B7" s="92"/>
      <c r="C7" s="92"/>
      <c r="D7" s="91"/>
      <c r="E7" s="91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155" customFormat="true" ht="11.25" hidden="false" customHeight="true" outlineLevel="0" collapsed="false">
      <c r="A8" s="91"/>
      <c r="B8" s="92"/>
      <c r="C8" s="92"/>
      <c r="D8" s="91"/>
      <c r="E8" s="91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132" customFormat="true" ht="24" hidden="false" customHeight="true" outlineLevel="0" collapsed="false">
      <c r="A9" s="225" t="s">
        <v>441</v>
      </c>
      <c r="B9" s="226"/>
      <c r="C9" s="227" t="s">
        <v>442</v>
      </c>
      <c r="D9" s="228" t="s">
        <v>443</v>
      </c>
      <c r="E9" s="229" t="s">
        <v>419</v>
      </c>
      <c r="F9" s="230" t="s">
        <v>420</v>
      </c>
      <c r="G9" s="231" t="n">
        <v>1.199</v>
      </c>
      <c r="H9" s="230" t="s">
        <v>197</v>
      </c>
      <c r="I9" s="232" t="s">
        <v>444</v>
      </c>
      <c r="J9" s="233" t="n">
        <v>5</v>
      </c>
      <c r="K9" s="234" t="n">
        <v>15.9</v>
      </c>
      <c r="L9" s="235" t="n">
        <f aca="false">IF(K9&gt;0,1/K9*34.6*67.1,"")</f>
        <v>146.016352201258</v>
      </c>
      <c r="M9" s="234" t="n">
        <v>17.2</v>
      </c>
      <c r="N9" s="236" t="n">
        <v>20.3</v>
      </c>
      <c r="O9" s="232" t="s">
        <v>445</v>
      </c>
      <c r="P9" s="230" t="s">
        <v>41</v>
      </c>
      <c r="Q9" s="232" t="s">
        <v>42</v>
      </c>
      <c r="R9" s="228"/>
      <c r="S9" s="237"/>
      <c r="T9" s="238" t="str">
        <f aca="false">IF(K9&lt;&gt;0,IF(K9&gt;=M9,ROUNDDOWN(K9/M9*100,0),""),"")</f>
        <v/>
      </c>
      <c r="U9" s="239" t="str">
        <f aca="false">IF(K9&lt;&gt;0,IF(K9&gt;=N9,ROUNDDOWN(K9/N9*100,0),""),"")</f>
        <v/>
      </c>
    </row>
    <row r="10" s="132" customFormat="true" ht="24" hidden="false" customHeight="true" outlineLevel="0" collapsed="false">
      <c r="A10" s="240"/>
      <c r="B10" s="241"/>
      <c r="C10" s="242"/>
      <c r="D10" s="228" t="s">
        <v>446</v>
      </c>
      <c r="E10" s="229" t="s">
        <v>419</v>
      </c>
      <c r="F10" s="230" t="s">
        <v>420</v>
      </c>
      <c r="G10" s="231" t="n">
        <v>1.199</v>
      </c>
      <c r="H10" s="230" t="s">
        <v>197</v>
      </c>
      <c r="I10" s="232" t="s">
        <v>444</v>
      </c>
      <c r="J10" s="233" t="n">
        <v>5</v>
      </c>
      <c r="K10" s="234" t="n">
        <v>18.2</v>
      </c>
      <c r="L10" s="235" t="n">
        <f aca="false">IF(K10&gt;0,1/K10*34.6*67.1,"")</f>
        <v>127.563736263736</v>
      </c>
      <c r="M10" s="234" t="n">
        <v>17.2</v>
      </c>
      <c r="N10" s="236" t="n">
        <v>20.3</v>
      </c>
      <c r="O10" s="232" t="s">
        <v>445</v>
      </c>
      <c r="P10" s="230" t="s">
        <v>41</v>
      </c>
      <c r="Q10" s="232" t="s">
        <v>42</v>
      </c>
      <c r="R10" s="228"/>
      <c r="S10" s="237"/>
      <c r="T10" s="238" t="n">
        <f aca="false">IF(K10&lt;&gt;0,IF(K10&gt;=M10,ROUNDDOWN(K10/M10*100,0),""),"")</f>
        <v>105</v>
      </c>
      <c r="U10" s="239" t="str">
        <f aca="false">IF(K10&lt;&gt;0,IF(K10&gt;=N10,ROUNDDOWN(K10/N10*100,0),""),"")</f>
        <v/>
      </c>
    </row>
    <row r="12" customFormat="false" ht="11.25" hidden="false" customHeight="false" outlineLevel="0" collapsed="false">
      <c r="B12" s="155"/>
      <c r="C12" s="155"/>
    </row>
    <row r="13" customFormat="false" ht="11.25" hidden="false" customHeight="false" outlineLevel="0" collapsed="false">
      <c r="B13" s="155"/>
      <c r="C13" s="155"/>
    </row>
    <row r="14" customFormat="false" ht="11.25" hidden="false" customHeight="false" outlineLevel="0" collapsed="false">
      <c r="C14" s="155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3" width="15.87"/>
    <col collapsed="false" customWidth="true" hidden="false" outlineLevel="0" max="2" min="2" style="81" width="3.87"/>
    <col collapsed="false" customWidth="true" hidden="false" outlineLevel="0" max="3" min="3" style="81" width="38.25"/>
    <col collapsed="false" customWidth="true" hidden="false" outlineLevel="0" max="4" min="4" style="81" width="13.87"/>
    <col collapsed="false" customWidth="true" hidden="false" outlineLevel="0" max="5" min="5" style="244" width="13.87"/>
    <col collapsed="false" customWidth="true" hidden="false" outlineLevel="0" max="6" min="6" style="81" width="13.12"/>
    <col collapsed="false" customWidth="true" hidden="false" outlineLevel="0" max="7" min="7" style="81" width="5.87"/>
    <col collapsed="false" customWidth="true" hidden="false" outlineLevel="0" max="8" min="8" style="81" width="12.12"/>
    <col collapsed="false" customWidth="true" hidden="false" outlineLevel="0" max="9" min="9" style="81" width="10.49"/>
    <col collapsed="false" customWidth="true" hidden="false" outlineLevel="0" max="10" min="10" style="81" width="6.99"/>
    <col collapsed="false" customWidth="true" hidden="false" outlineLevel="0" max="11" min="11" style="81" width="5.87"/>
    <col collapsed="false" customWidth="true" hidden="false" outlineLevel="0" max="12" min="12" style="81" width="8.75"/>
    <col collapsed="false" customWidth="true" hidden="false" outlineLevel="0" max="13" min="13" style="81" width="8.49"/>
    <col collapsed="false" customWidth="true" hidden="false" outlineLevel="0" max="14" min="14" style="81" width="8.62"/>
    <col collapsed="false" customWidth="true" hidden="false" outlineLevel="0" max="15" min="15" style="81" width="14.37"/>
    <col collapsed="false" customWidth="true" hidden="false" outlineLevel="0" max="16" min="16" style="81" width="9.99"/>
    <col collapsed="false" customWidth="true" hidden="false" outlineLevel="0" max="17" min="17" style="81" width="5.99"/>
    <col collapsed="false" customWidth="true" hidden="false" outlineLevel="0" max="18" min="18" style="81" width="25.25"/>
    <col collapsed="false" customWidth="true" hidden="false" outlineLevel="0" max="19" min="19" style="81" width="10.99"/>
    <col collapsed="false" customWidth="true" hidden="false" outlineLevel="0" max="21" min="20" style="81" width="8.25"/>
    <col collapsed="false" customWidth="false" hidden="false" outlineLevel="0" max="257" min="22" style="81" width="8.99"/>
  </cols>
  <sheetData>
    <row r="1" s="81" customFormat="true" ht="21.75" hidden="false" customHeight="true" outlineLevel="0" collapsed="false">
      <c r="A1" s="245"/>
      <c r="B1" s="245"/>
      <c r="E1" s="244"/>
      <c r="Q1" s="246"/>
    </row>
    <row r="2" s="82" customFormat="true" ht="15" hidden="false" customHeight="false" outlineLevel="0" collapsed="false">
      <c r="A2" s="81"/>
      <c r="B2" s="81"/>
      <c r="C2" s="81"/>
      <c r="F2" s="83"/>
      <c r="I2" s="81"/>
      <c r="J2" s="84" t="s">
        <v>0</v>
      </c>
      <c r="K2" s="84"/>
      <c r="L2" s="84"/>
      <c r="M2" s="84"/>
      <c r="N2" s="84"/>
      <c r="O2" s="84"/>
      <c r="P2" s="85"/>
      <c r="Q2" s="247" t="s">
        <v>447</v>
      </c>
      <c r="R2" s="247"/>
      <c r="S2" s="247"/>
      <c r="T2" s="247"/>
      <c r="U2" s="247"/>
    </row>
    <row r="3" s="82" customFormat="true" ht="23.25" hidden="false" customHeight="true" outlineLevel="0" collapsed="false">
      <c r="A3" s="87" t="s">
        <v>1</v>
      </c>
      <c r="B3" s="87"/>
      <c r="C3" s="81"/>
      <c r="F3" s="81"/>
      <c r="G3" s="81"/>
      <c r="H3" s="81"/>
      <c r="I3" s="81"/>
      <c r="J3" s="85"/>
      <c r="K3" s="81"/>
      <c r="L3" s="81"/>
      <c r="M3" s="81"/>
      <c r="N3" s="81"/>
      <c r="O3" s="81"/>
      <c r="Q3" s="89"/>
      <c r="R3" s="90" t="s">
        <v>172</v>
      </c>
      <c r="S3" s="90"/>
      <c r="T3" s="90"/>
      <c r="U3" s="90"/>
    </row>
    <row r="4" s="82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94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248" t="s">
        <v>174</v>
      </c>
      <c r="L4" s="248"/>
      <c r="M4" s="248"/>
      <c r="N4" s="248"/>
      <c r="O4" s="94"/>
      <c r="P4" s="98"/>
      <c r="Q4" s="98"/>
      <c r="R4" s="98"/>
      <c r="S4" s="99"/>
      <c r="T4" s="100" t="s">
        <v>175</v>
      </c>
      <c r="U4" s="95" t="s">
        <v>176</v>
      </c>
    </row>
    <row r="5" s="82" customFormat="true" ht="11.25" hidden="false" customHeight="true" outlineLevel="0" collapsed="false">
      <c r="A5" s="91"/>
      <c r="B5" s="92"/>
      <c r="C5" s="92"/>
      <c r="D5" s="93"/>
      <c r="E5" s="101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82" customFormat="true" ht="15" hidden="false" customHeight="true" outlineLevel="0" collapsed="false">
      <c r="A6" s="91"/>
      <c r="B6" s="92"/>
      <c r="C6" s="92"/>
      <c r="D6" s="91" t="s">
        <v>19</v>
      </c>
      <c r="E6" s="91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82" customFormat="true" ht="15" hidden="false" customHeight="true" outlineLevel="0" collapsed="false">
      <c r="A7" s="91"/>
      <c r="B7" s="92"/>
      <c r="C7" s="92"/>
      <c r="D7" s="91"/>
      <c r="E7" s="91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82" customFormat="true" ht="15" hidden="false" customHeight="true" outlineLevel="0" collapsed="false">
      <c r="A8" s="91"/>
      <c r="B8" s="92"/>
      <c r="C8" s="92"/>
      <c r="D8" s="91"/>
      <c r="E8" s="91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82" customFormat="true" ht="24" hidden="false" customHeight="true" outlineLevel="0" collapsed="false">
      <c r="A9" s="249" t="s">
        <v>448</v>
      </c>
      <c r="B9" s="250" t="s">
        <v>449</v>
      </c>
      <c r="C9" s="250"/>
      <c r="D9" s="126" t="s">
        <v>450</v>
      </c>
      <c r="E9" s="251" t="s">
        <v>451</v>
      </c>
      <c r="F9" s="126" t="n">
        <v>55282328</v>
      </c>
      <c r="G9" s="126" t="n">
        <v>1331</v>
      </c>
      <c r="H9" s="252" t="s">
        <v>452</v>
      </c>
      <c r="I9" s="253" t="n">
        <v>1410</v>
      </c>
      <c r="J9" s="254" t="n">
        <v>5</v>
      </c>
      <c r="K9" s="255" t="n">
        <v>13.5</v>
      </c>
      <c r="L9" s="256" t="n">
        <f aca="false">IF(K9&gt;0,1/K9*34.6*67.1,"")</f>
        <v>171.974814814815</v>
      </c>
      <c r="M9" s="255" t="n">
        <v>15.8</v>
      </c>
      <c r="N9" s="257" t="n">
        <v>19</v>
      </c>
      <c r="O9" s="253" t="s">
        <v>453</v>
      </c>
      <c r="P9" s="258" t="s">
        <v>454</v>
      </c>
      <c r="Q9" s="259" t="s">
        <v>42</v>
      </c>
      <c r="R9" s="117"/>
      <c r="S9" s="237"/>
      <c r="T9" s="238"/>
      <c r="U9" s="239"/>
    </row>
    <row r="10" s="82" customFormat="true" ht="24" hidden="false" customHeight="true" outlineLevel="0" collapsed="false">
      <c r="A10" s="249"/>
      <c r="B10" s="250"/>
      <c r="C10" s="250"/>
      <c r="D10" s="126"/>
      <c r="E10" s="118" t="s">
        <v>455</v>
      </c>
      <c r="F10" s="126"/>
      <c r="G10" s="126"/>
      <c r="H10" s="252"/>
      <c r="I10" s="253" t="s">
        <v>456</v>
      </c>
      <c r="J10" s="254"/>
      <c r="K10" s="260" t="n">
        <v>13.5</v>
      </c>
      <c r="L10" s="261" t="n">
        <f aca="false">IF(K10&gt;0,1/K10*34.6*67.1,"")</f>
        <v>171.974814814815</v>
      </c>
      <c r="M10" s="255" t="n">
        <v>14.4</v>
      </c>
      <c r="N10" s="257" t="n">
        <v>17.6</v>
      </c>
      <c r="O10" s="253" t="s">
        <v>453</v>
      </c>
      <c r="P10" s="258" t="s">
        <v>454</v>
      </c>
      <c r="Q10" s="259" t="s">
        <v>42</v>
      </c>
      <c r="R10" s="117"/>
      <c r="S10" s="237"/>
      <c r="T10" s="238"/>
      <c r="U10" s="239"/>
    </row>
    <row r="11" s="82" customFormat="true" ht="24" hidden="false" customHeight="true" outlineLevel="0" collapsed="false">
      <c r="A11" s="249" t="s">
        <v>448</v>
      </c>
      <c r="B11" s="250" t="s">
        <v>449</v>
      </c>
      <c r="C11" s="250"/>
      <c r="D11" s="126" t="s">
        <v>457</v>
      </c>
      <c r="E11" s="251" t="s">
        <v>451</v>
      </c>
      <c r="F11" s="126" t="n">
        <v>55282328</v>
      </c>
      <c r="G11" s="126" t="n">
        <v>1331</v>
      </c>
      <c r="H11" s="252" t="s">
        <v>452</v>
      </c>
      <c r="I11" s="253" t="n">
        <v>1410</v>
      </c>
      <c r="J11" s="254" t="n">
        <v>5</v>
      </c>
      <c r="K11" s="255" t="n">
        <v>13.4</v>
      </c>
      <c r="L11" s="256" t="n">
        <f aca="false">IF(K11&gt;0,1/K11*34.6*67.1,"")</f>
        <v>173.258208955224</v>
      </c>
      <c r="M11" s="255" t="n">
        <v>15.8</v>
      </c>
      <c r="N11" s="257" t="n">
        <v>19</v>
      </c>
      <c r="O11" s="253" t="s">
        <v>453</v>
      </c>
      <c r="P11" s="258" t="s">
        <v>454</v>
      </c>
      <c r="Q11" s="259" t="s">
        <v>42</v>
      </c>
      <c r="R11" s="117"/>
      <c r="S11" s="237"/>
      <c r="T11" s="238"/>
      <c r="U11" s="239"/>
    </row>
    <row r="12" s="82" customFormat="true" ht="24" hidden="false" customHeight="true" outlineLevel="0" collapsed="false">
      <c r="A12" s="249"/>
      <c r="B12" s="250"/>
      <c r="C12" s="250"/>
      <c r="D12" s="126"/>
      <c r="E12" s="118" t="s">
        <v>455</v>
      </c>
      <c r="F12" s="126"/>
      <c r="G12" s="126"/>
      <c r="H12" s="252"/>
      <c r="I12" s="253" t="s">
        <v>456</v>
      </c>
      <c r="J12" s="254"/>
      <c r="K12" s="260" t="n">
        <v>13.4</v>
      </c>
      <c r="L12" s="261" t="n">
        <f aca="false">IF(K12&gt;0,1/K12*34.6*67.1,"")</f>
        <v>173.258208955224</v>
      </c>
      <c r="M12" s="255" t="n">
        <v>14.4</v>
      </c>
      <c r="N12" s="257" t="n">
        <v>17.6</v>
      </c>
      <c r="O12" s="253" t="s">
        <v>453</v>
      </c>
      <c r="P12" s="258" t="s">
        <v>454</v>
      </c>
      <c r="Q12" s="259" t="s">
        <v>42</v>
      </c>
      <c r="R12" s="117"/>
      <c r="S12" s="237"/>
      <c r="T12" s="238"/>
      <c r="U12" s="239"/>
    </row>
    <row r="13" s="82" customFormat="true" ht="24" hidden="true" customHeight="true" outlineLevel="0" collapsed="false">
      <c r="A13" s="262"/>
      <c r="B13" s="226"/>
      <c r="C13" s="227"/>
      <c r="D13" s="228"/>
      <c r="E13" s="228"/>
      <c r="F13" s="232"/>
      <c r="G13" s="231"/>
      <c r="H13" s="232"/>
      <c r="I13" s="232"/>
      <c r="J13" s="233"/>
      <c r="K13" s="234"/>
      <c r="L13" s="235" t="str">
        <f aca="false">IF(K13&gt;0,1/K13*34.6*67.1,"")</f>
        <v/>
      </c>
      <c r="M13" s="234"/>
      <c r="N13" s="236"/>
      <c r="O13" s="232"/>
      <c r="P13" s="230"/>
      <c r="Q13" s="232"/>
      <c r="R13" s="228"/>
      <c r="S13" s="237"/>
      <c r="T13" s="238" t="str">
        <f aca="false">IF(K13&lt;&gt;0,IF(K13&gt;=M13,ROUNDDOWN(K13/M13*100,0),""),"")</f>
        <v/>
      </c>
      <c r="U13" s="239" t="str">
        <f aca="false">IF(K13&lt;&gt;0,IF(K13&gt;=N13,ROUNDDOWN(K13/N13*100,0),""),"")</f>
        <v/>
      </c>
    </row>
    <row r="14" s="82" customFormat="true" ht="24" hidden="true" customHeight="true" outlineLevel="0" collapsed="false">
      <c r="A14" s="262"/>
      <c r="B14" s="263"/>
      <c r="C14" s="264"/>
      <c r="D14" s="228"/>
      <c r="E14" s="228"/>
      <c r="F14" s="232"/>
      <c r="G14" s="231"/>
      <c r="H14" s="232"/>
      <c r="I14" s="232"/>
      <c r="J14" s="233"/>
      <c r="K14" s="234"/>
      <c r="L14" s="235" t="str">
        <f aca="false">IF(K14&gt;0,1/K14*34.6*67.1,"")</f>
        <v/>
      </c>
      <c r="M14" s="234"/>
      <c r="N14" s="236"/>
      <c r="O14" s="232"/>
      <c r="P14" s="230"/>
      <c r="Q14" s="232"/>
      <c r="R14" s="228"/>
      <c r="S14" s="237"/>
      <c r="T14" s="238" t="str">
        <f aca="false">IF(K14&lt;&gt;0,IF(K14&gt;=M14,ROUNDDOWN(K14/M14*100,0),""),"")</f>
        <v/>
      </c>
      <c r="U14" s="239" t="str">
        <f aca="false">IF(K14&lt;&gt;0,IF(K14&gt;=N14,ROUNDDOWN(K14/N14*100,0),""),"")</f>
        <v/>
      </c>
    </row>
    <row r="15" s="82" customFormat="true" ht="24" hidden="true" customHeight="true" outlineLevel="0" collapsed="false">
      <c r="A15" s="262"/>
      <c r="B15" s="263"/>
      <c r="C15" s="264"/>
      <c r="D15" s="228"/>
      <c r="E15" s="228"/>
      <c r="F15" s="232"/>
      <c r="G15" s="231"/>
      <c r="H15" s="232"/>
      <c r="I15" s="232"/>
      <c r="J15" s="233"/>
      <c r="K15" s="234"/>
      <c r="L15" s="235" t="str">
        <f aca="false">IF(K15&gt;0,1/K15*34.6*67.1,"")</f>
        <v/>
      </c>
      <c r="M15" s="234"/>
      <c r="N15" s="236"/>
      <c r="O15" s="232"/>
      <c r="P15" s="230"/>
      <c r="Q15" s="232"/>
      <c r="R15" s="228"/>
      <c r="S15" s="237"/>
      <c r="T15" s="238" t="str">
        <f aca="false">IF(K15&lt;&gt;0,IF(K15&gt;=M15,ROUNDDOWN(K15/M15*100,0),""),"")</f>
        <v/>
      </c>
      <c r="U15" s="239" t="str">
        <f aca="false">IF(K15&lt;&gt;0,IF(K15&gt;=N15,ROUNDDOWN(K15/N15*100,0),""),"")</f>
        <v/>
      </c>
    </row>
    <row r="16" s="82" customFormat="true" ht="24" hidden="true" customHeight="true" outlineLevel="0" collapsed="false">
      <c r="A16" s="262"/>
      <c r="B16" s="263"/>
      <c r="C16" s="264"/>
      <c r="D16" s="228"/>
      <c r="E16" s="228"/>
      <c r="F16" s="232"/>
      <c r="G16" s="231"/>
      <c r="H16" s="232"/>
      <c r="I16" s="232"/>
      <c r="J16" s="233"/>
      <c r="K16" s="234"/>
      <c r="L16" s="235" t="str">
        <f aca="false">IF(K16&gt;0,1/K16*34.6*67.1,"")</f>
        <v/>
      </c>
      <c r="M16" s="234"/>
      <c r="N16" s="236"/>
      <c r="O16" s="232"/>
      <c r="P16" s="230"/>
      <c r="Q16" s="232"/>
      <c r="R16" s="228"/>
      <c r="S16" s="237"/>
      <c r="T16" s="238" t="str">
        <f aca="false">IF(K16&lt;&gt;0,IF(K16&gt;=M16,ROUNDDOWN(K16/M16*100,0),""),"")</f>
        <v/>
      </c>
      <c r="U16" s="239" t="str">
        <f aca="false">IF(K16&lt;&gt;0,IF(K16&gt;=N16,ROUNDDOWN(K16/N16*100,0),""),"")</f>
        <v/>
      </c>
    </row>
    <row r="17" s="82" customFormat="true" ht="24" hidden="true" customHeight="true" outlineLevel="0" collapsed="false">
      <c r="A17" s="262"/>
      <c r="B17" s="263"/>
      <c r="C17" s="264"/>
      <c r="D17" s="228"/>
      <c r="E17" s="228"/>
      <c r="F17" s="232"/>
      <c r="G17" s="231"/>
      <c r="H17" s="232"/>
      <c r="I17" s="232"/>
      <c r="J17" s="233"/>
      <c r="K17" s="234"/>
      <c r="L17" s="235" t="str">
        <f aca="false">IF(K17&gt;0,1/K17*34.6*67.1,"")</f>
        <v/>
      </c>
      <c r="M17" s="234"/>
      <c r="N17" s="236"/>
      <c r="O17" s="232"/>
      <c r="P17" s="230"/>
      <c r="Q17" s="232"/>
      <c r="R17" s="228"/>
      <c r="S17" s="237"/>
      <c r="T17" s="238" t="str">
        <f aca="false">IF(K17&lt;&gt;0,IF(K17&gt;=M17,ROUNDDOWN(K17/M17*100,0),""),"")</f>
        <v/>
      </c>
      <c r="U17" s="239" t="str">
        <f aca="false">IF(K17&lt;&gt;0,IF(K17&gt;=N17,ROUNDDOWN(K17/N17*100,0),""),"")</f>
        <v/>
      </c>
    </row>
    <row r="18" s="82" customFormat="true" ht="24" hidden="true" customHeight="true" outlineLevel="0" collapsed="false">
      <c r="A18" s="262"/>
      <c r="B18" s="263"/>
      <c r="C18" s="264"/>
      <c r="D18" s="228"/>
      <c r="E18" s="228"/>
      <c r="F18" s="232"/>
      <c r="G18" s="231"/>
      <c r="H18" s="232"/>
      <c r="I18" s="232"/>
      <c r="J18" s="233"/>
      <c r="K18" s="234"/>
      <c r="L18" s="235" t="str">
        <f aca="false">IF(K18&gt;0,1/K18*34.6*67.1,"")</f>
        <v/>
      </c>
      <c r="M18" s="234"/>
      <c r="N18" s="236"/>
      <c r="O18" s="232"/>
      <c r="P18" s="230"/>
      <c r="Q18" s="232"/>
      <c r="R18" s="228"/>
      <c r="S18" s="237"/>
      <c r="T18" s="238" t="str">
        <f aca="false">IF(K18&lt;&gt;0,IF(K18&gt;=M18,ROUNDDOWN(K18/M18*100,0),""),"")</f>
        <v/>
      </c>
      <c r="U18" s="239" t="str">
        <f aca="false">IF(K18&lt;&gt;0,IF(K18&gt;=N18,ROUNDDOWN(K18/N18*100,0),""),"")</f>
        <v/>
      </c>
    </row>
    <row r="19" s="82" customFormat="true" ht="24" hidden="true" customHeight="true" outlineLevel="0" collapsed="false">
      <c r="A19" s="262"/>
      <c r="B19" s="263"/>
      <c r="C19" s="264"/>
      <c r="D19" s="228"/>
      <c r="E19" s="228"/>
      <c r="F19" s="232"/>
      <c r="G19" s="231"/>
      <c r="H19" s="232"/>
      <c r="I19" s="232"/>
      <c r="J19" s="233"/>
      <c r="K19" s="234"/>
      <c r="L19" s="235" t="str">
        <f aca="false">IF(K19&gt;0,1/K19*34.6*67.1,"")</f>
        <v/>
      </c>
      <c r="M19" s="234"/>
      <c r="N19" s="236"/>
      <c r="O19" s="232"/>
      <c r="P19" s="230"/>
      <c r="Q19" s="232"/>
      <c r="R19" s="228"/>
      <c r="S19" s="237"/>
      <c r="T19" s="238" t="str">
        <f aca="false">IF(K19&lt;&gt;0,IF(K19&gt;=M19,ROUNDDOWN(K19/M19*100,0),""),"")</f>
        <v/>
      </c>
      <c r="U19" s="239" t="str">
        <f aca="false">IF(K19&lt;&gt;0,IF(K19&gt;=N19,ROUNDDOWN(K19/N19*100,0),""),"")</f>
        <v/>
      </c>
    </row>
    <row r="20" s="82" customFormat="true" ht="24" hidden="true" customHeight="true" outlineLevel="0" collapsed="false">
      <c r="A20" s="262"/>
      <c r="B20" s="241"/>
      <c r="C20" s="242"/>
      <c r="D20" s="228"/>
      <c r="E20" s="228"/>
      <c r="F20" s="232"/>
      <c r="G20" s="231"/>
      <c r="H20" s="232"/>
      <c r="I20" s="232"/>
      <c r="J20" s="233"/>
      <c r="K20" s="234"/>
      <c r="L20" s="235" t="str">
        <f aca="false">IF(K20&gt;0,1/K20*34.6*67.1,"")</f>
        <v/>
      </c>
      <c r="M20" s="234"/>
      <c r="N20" s="236"/>
      <c r="O20" s="232"/>
      <c r="P20" s="230"/>
      <c r="Q20" s="232"/>
      <c r="R20" s="228"/>
      <c r="S20" s="237"/>
      <c r="T20" s="238" t="str">
        <f aca="false">IF(K20&lt;&gt;0,IF(K20&gt;=M20,ROUNDDOWN(K20/M20*100,0),""),"")</f>
        <v/>
      </c>
      <c r="U20" s="239" t="str">
        <f aca="false">IF(K20&lt;&gt;0,IF(K20&gt;=N20,ROUNDDOWN(K20/N20*100,0),""),"")</f>
        <v/>
      </c>
    </row>
    <row r="21" s="82" customFormat="true" ht="24" hidden="true" customHeight="true" outlineLevel="0" collapsed="false">
      <c r="A21" s="262"/>
      <c r="B21" s="226"/>
      <c r="C21" s="227"/>
      <c r="D21" s="228"/>
      <c r="E21" s="228"/>
      <c r="F21" s="232"/>
      <c r="G21" s="231"/>
      <c r="H21" s="232"/>
      <c r="I21" s="232"/>
      <c r="J21" s="233"/>
      <c r="K21" s="234"/>
      <c r="L21" s="235" t="str">
        <f aca="false">IF(K21&gt;0,1/K21*34.6*67.1,"")</f>
        <v/>
      </c>
      <c r="M21" s="234"/>
      <c r="N21" s="236"/>
      <c r="O21" s="232"/>
      <c r="P21" s="230"/>
      <c r="Q21" s="232"/>
      <c r="R21" s="228"/>
      <c r="S21" s="237"/>
      <c r="T21" s="238" t="str">
        <f aca="false">IF(K21&lt;&gt;0,IF(K21&gt;=M21,ROUNDDOWN(K21/M21*100,0),""),"")</f>
        <v/>
      </c>
      <c r="U21" s="239" t="str">
        <f aca="false">IF(K21&lt;&gt;0,IF(K21&gt;=N21,ROUNDDOWN(K21/N21*100,0),""),"")</f>
        <v/>
      </c>
    </row>
    <row r="22" s="82" customFormat="true" ht="24" hidden="true" customHeight="true" outlineLevel="0" collapsed="false">
      <c r="A22" s="262"/>
      <c r="B22" s="263"/>
      <c r="C22" s="264"/>
      <c r="D22" s="228"/>
      <c r="E22" s="228"/>
      <c r="F22" s="232"/>
      <c r="G22" s="231"/>
      <c r="H22" s="232"/>
      <c r="I22" s="232"/>
      <c r="J22" s="233"/>
      <c r="K22" s="234"/>
      <c r="L22" s="235" t="str">
        <f aca="false">IF(K22&gt;0,1/K22*34.6*67.1,"")</f>
        <v/>
      </c>
      <c r="M22" s="234"/>
      <c r="N22" s="236"/>
      <c r="O22" s="232"/>
      <c r="P22" s="230"/>
      <c r="Q22" s="232"/>
      <c r="R22" s="228"/>
      <c r="S22" s="237"/>
      <c r="T22" s="238" t="str">
        <f aca="false">IF(K22&lt;&gt;0,IF(K22&gt;=M22,ROUNDDOWN(K22/M22*100,0),""),"")</f>
        <v/>
      </c>
      <c r="U22" s="239" t="str">
        <f aca="false">IF(K22&lt;&gt;0,IF(K22&gt;=N22,ROUNDDOWN(K22/N22*100,0),""),"")</f>
        <v/>
      </c>
    </row>
    <row r="23" s="82" customFormat="true" ht="24" hidden="true" customHeight="true" outlineLevel="0" collapsed="false">
      <c r="A23" s="262"/>
      <c r="B23" s="241"/>
      <c r="C23" s="242"/>
      <c r="D23" s="228"/>
      <c r="E23" s="228"/>
      <c r="F23" s="232"/>
      <c r="G23" s="231"/>
      <c r="H23" s="232"/>
      <c r="I23" s="232"/>
      <c r="J23" s="233"/>
      <c r="K23" s="234"/>
      <c r="L23" s="235" t="str">
        <f aca="false">IF(K23&gt;0,1/K23*34.6*67.1,"")</f>
        <v/>
      </c>
      <c r="M23" s="234"/>
      <c r="N23" s="236"/>
      <c r="O23" s="232"/>
      <c r="P23" s="230"/>
      <c r="Q23" s="232"/>
      <c r="R23" s="228"/>
      <c r="S23" s="237"/>
      <c r="T23" s="238" t="str">
        <f aca="false">IF(K23&lt;&gt;0,IF(K23&gt;=M23,ROUNDDOWN(K23/M23*100,0),""),"")</f>
        <v/>
      </c>
      <c r="U23" s="239" t="str">
        <f aca="false">IF(K23&lt;&gt;0,IF(K23&gt;=N23,ROUNDDOWN(K23/N23*100,0),""),"")</f>
        <v/>
      </c>
    </row>
    <row r="24" s="82" customFormat="true" ht="24" hidden="true" customHeight="true" outlineLevel="0" collapsed="false">
      <c r="A24" s="262"/>
      <c r="B24" s="265"/>
      <c r="C24" s="266"/>
      <c r="D24" s="228"/>
      <c r="E24" s="228"/>
      <c r="F24" s="230"/>
      <c r="G24" s="231"/>
      <c r="H24" s="230"/>
      <c r="I24" s="232"/>
      <c r="J24" s="233"/>
      <c r="K24" s="234"/>
      <c r="L24" s="235" t="str">
        <f aca="false">IF(K24&gt;0,1/K24*34.6*67.1,"")</f>
        <v/>
      </c>
      <c r="M24" s="234"/>
      <c r="N24" s="236"/>
      <c r="O24" s="232"/>
      <c r="P24" s="230"/>
      <c r="Q24" s="232"/>
      <c r="R24" s="228"/>
      <c r="S24" s="237"/>
      <c r="T24" s="238" t="str">
        <f aca="false">IF(K24&lt;&gt;0,IF(K24&gt;=M24,ROUNDDOWN(K24/M24*100,0),""),"")</f>
        <v/>
      </c>
      <c r="U24" s="239" t="str">
        <f aca="false">IF(K24&lt;&gt;0,IF(K24&gt;=N24,ROUNDDOWN(K24/N24*100,0),""),"")</f>
        <v/>
      </c>
    </row>
    <row r="25" s="82" customFormat="true" ht="24" hidden="true" customHeight="true" outlineLevel="0" collapsed="false">
      <c r="A25" s="262"/>
      <c r="B25" s="265"/>
      <c r="C25" s="266"/>
      <c r="D25" s="228"/>
      <c r="E25" s="228"/>
      <c r="F25" s="232"/>
      <c r="G25" s="231"/>
      <c r="H25" s="232"/>
      <c r="I25" s="232"/>
      <c r="J25" s="233"/>
      <c r="K25" s="234"/>
      <c r="L25" s="235" t="str">
        <f aca="false">IF(K25&gt;0,1/K25*34.6*67.1,"")</f>
        <v/>
      </c>
      <c r="M25" s="234"/>
      <c r="N25" s="236"/>
      <c r="O25" s="232"/>
      <c r="P25" s="230"/>
      <c r="Q25" s="232"/>
      <c r="R25" s="228"/>
      <c r="S25" s="237"/>
      <c r="T25" s="238" t="str">
        <f aca="false">IF(K25&lt;&gt;0,IF(K25&gt;=M25,ROUNDDOWN(K25/M25*100,0),""),"")</f>
        <v/>
      </c>
      <c r="U25" s="239" t="str">
        <f aca="false">IF(K25&lt;&gt;0,IF(K25&gt;=N25,ROUNDDOWN(K25/N25*100,0),""),"")</f>
        <v/>
      </c>
    </row>
    <row r="26" s="82" customFormat="true" ht="24" hidden="true" customHeight="true" outlineLevel="0" collapsed="false">
      <c r="A26" s="262"/>
      <c r="B26" s="226"/>
      <c r="C26" s="227"/>
      <c r="D26" s="228"/>
      <c r="E26" s="228"/>
      <c r="F26" s="232"/>
      <c r="G26" s="231"/>
      <c r="H26" s="232"/>
      <c r="I26" s="232"/>
      <c r="J26" s="233"/>
      <c r="K26" s="234"/>
      <c r="L26" s="235" t="str">
        <f aca="false">IF(K26&gt;0,1/K26*34.6*67.1,"")</f>
        <v/>
      </c>
      <c r="M26" s="234"/>
      <c r="N26" s="236"/>
      <c r="O26" s="232"/>
      <c r="P26" s="230"/>
      <c r="Q26" s="232"/>
      <c r="R26" s="228"/>
      <c r="S26" s="237"/>
      <c r="T26" s="238" t="str">
        <f aca="false">IF(K26&lt;&gt;0,IF(K26&gt;=M26,ROUNDDOWN(K26/M26*100,0),""),"")</f>
        <v/>
      </c>
      <c r="U26" s="239" t="str">
        <f aca="false">IF(K26&lt;&gt;0,IF(K26&gt;=N26,ROUNDDOWN(K26/N26*100,0),""),"")</f>
        <v/>
      </c>
    </row>
    <row r="27" s="82" customFormat="true" ht="24" hidden="true" customHeight="true" outlineLevel="0" collapsed="false">
      <c r="A27" s="262"/>
      <c r="B27" s="263"/>
      <c r="C27" s="264"/>
      <c r="D27" s="228"/>
      <c r="E27" s="228"/>
      <c r="F27" s="232"/>
      <c r="G27" s="231"/>
      <c r="H27" s="232"/>
      <c r="I27" s="232"/>
      <c r="J27" s="267"/>
      <c r="K27" s="268"/>
      <c r="L27" s="269" t="str">
        <f aca="false">IF(K27&gt;0,1/K27*34.6*67.1,"")</f>
        <v/>
      </c>
      <c r="M27" s="234"/>
      <c r="N27" s="236"/>
      <c r="O27" s="232"/>
      <c r="P27" s="230"/>
      <c r="Q27" s="232"/>
      <c r="R27" s="228"/>
      <c r="S27" s="237"/>
      <c r="T27" s="238" t="str">
        <f aca="false">IF(K27&lt;&gt;0,IF(K27&gt;=M27,ROUNDDOWN(K27/M27*100,0),""),"")</f>
        <v/>
      </c>
      <c r="U27" s="239" t="str">
        <f aca="false">IF(K27&lt;&gt;0,IF(K27&gt;=N27,ROUNDDOWN(K27/N27*100,0),""),"")</f>
        <v/>
      </c>
    </row>
    <row r="28" s="82" customFormat="true" ht="24" hidden="true" customHeight="true" outlineLevel="0" collapsed="false">
      <c r="A28" s="270"/>
      <c r="B28" s="241"/>
      <c r="C28" s="242"/>
      <c r="D28" s="228"/>
      <c r="E28" s="228"/>
      <c r="F28" s="232"/>
      <c r="G28" s="231"/>
      <c r="H28" s="232"/>
      <c r="I28" s="232"/>
      <c r="J28" s="233"/>
      <c r="K28" s="234"/>
      <c r="L28" s="235" t="str">
        <f aca="false">IF(K28&gt;0,1/K28*34.6*67.1,"")</f>
        <v/>
      </c>
      <c r="M28" s="234"/>
      <c r="N28" s="236"/>
      <c r="O28" s="232"/>
      <c r="P28" s="230"/>
      <c r="Q28" s="232"/>
      <c r="R28" s="228"/>
      <c r="S28" s="237"/>
      <c r="T28" s="238" t="str">
        <f aca="false">IF(K28&lt;&gt;0,IF(K28&gt;=M28,ROUNDDOWN(K28/M28*100,0),""),"")</f>
        <v/>
      </c>
      <c r="U28" s="239" t="str">
        <f aca="false">IF(K28&lt;&gt;0,IF(K28&gt;=N28,ROUNDDOWN(K28/N28*100,0),""),"")</f>
        <v/>
      </c>
    </row>
    <row r="29" s="81" customFormat="true" ht="11.25" hidden="false" customHeight="false" outlineLevel="0" collapsed="false">
      <c r="A29" s="243"/>
    </row>
    <row r="30" s="81" customFormat="true" ht="11.25" hidden="false" customHeight="false" outlineLevel="0" collapsed="false">
      <c r="A30" s="243"/>
      <c r="B30" s="271" t="s">
        <v>162</v>
      </c>
      <c r="C30" s="82"/>
    </row>
    <row r="31" s="81" customFormat="true" ht="11.25" hidden="false" customHeight="false" outlineLevel="0" collapsed="false">
      <c r="A31" s="243"/>
      <c r="B31" s="271" t="s">
        <v>458</v>
      </c>
      <c r="C31" s="82"/>
    </row>
    <row r="32" s="81" customFormat="true" ht="11.25" hidden="false" customHeight="false" outlineLevel="0" collapsed="false">
      <c r="A32" s="243"/>
      <c r="B32" s="272" t="s">
        <v>164</v>
      </c>
      <c r="C32" s="82"/>
    </row>
    <row r="33" s="81" customFormat="true" ht="11.25" hidden="false" customHeight="false" outlineLevel="0" collapsed="false">
      <c r="A33" s="243"/>
      <c r="B33" s="272" t="s">
        <v>459</v>
      </c>
    </row>
    <row r="34" s="81" customFormat="true" ht="11.25" hidden="false" customHeight="false" outlineLevel="0" collapsed="false">
      <c r="A34" s="243"/>
      <c r="B34" s="272" t="s">
        <v>460</v>
      </c>
    </row>
    <row r="35" s="81" customFormat="true" ht="11.25" hidden="false" customHeight="false" outlineLevel="0" collapsed="false">
      <c r="A35" s="243"/>
      <c r="B35" s="272" t="s">
        <v>167</v>
      </c>
    </row>
    <row r="36" s="81" customFormat="true" ht="11.25" hidden="false" customHeight="false" outlineLevel="0" collapsed="false">
      <c r="A36" s="243"/>
      <c r="B36" s="272" t="s">
        <v>168</v>
      </c>
    </row>
    <row r="37" s="81" customFormat="true" ht="11.25" hidden="false" customHeight="false" outlineLevel="0" collapsed="false">
      <c r="A37" s="243"/>
      <c r="B37" s="272" t="s">
        <v>169</v>
      </c>
    </row>
  </sheetData>
  <autoFilter ref="A8:U28"/>
  <mergeCells count="37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0"/>
    <mergeCell ref="B9:C10"/>
    <mergeCell ref="D9:D10"/>
    <mergeCell ref="F9:F10"/>
    <mergeCell ref="G9:G10"/>
    <mergeCell ref="H9:H10"/>
    <mergeCell ref="J9:J10"/>
    <mergeCell ref="A11:A12"/>
    <mergeCell ref="B11:C12"/>
    <mergeCell ref="D11:D12"/>
    <mergeCell ref="F11:F12"/>
    <mergeCell ref="G11:G12"/>
    <mergeCell ref="H11:H12"/>
    <mergeCell ref="J11:J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6" customFormat="true" ht="15" hidden="false" customHeight="false" outlineLevel="0" collapsed="false">
      <c r="A1" s="81"/>
      <c r="B1" s="81"/>
      <c r="C1" s="81"/>
      <c r="D1" s="82"/>
      <c r="E1" s="82"/>
      <c r="F1" s="83"/>
      <c r="G1" s="82"/>
      <c r="H1" s="82"/>
      <c r="I1" s="81"/>
      <c r="J1" s="84" t="s">
        <v>0</v>
      </c>
      <c r="K1" s="84"/>
      <c r="L1" s="84"/>
      <c r="M1" s="84"/>
      <c r="N1" s="84"/>
      <c r="O1" s="84"/>
      <c r="P1" s="85"/>
      <c r="Q1" s="273" t="s">
        <v>461</v>
      </c>
      <c r="R1" s="273"/>
      <c r="S1" s="273"/>
      <c r="T1" s="273"/>
      <c r="U1" s="273"/>
    </row>
    <row r="2" s="6" customFormat="true" ht="23.25" hidden="false" customHeight="true" outlineLevel="0" collapsed="false">
      <c r="A2" s="87" t="s">
        <v>171</v>
      </c>
      <c r="B2" s="87"/>
      <c r="C2" s="81"/>
      <c r="D2" s="82"/>
      <c r="E2" s="82"/>
      <c r="F2" s="81"/>
      <c r="G2" s="81"/>
      <c r="H2" s="81"/>
      <c r="I2" s="81"/>
      <c r="J2" s="85"/>
      <c r="K2" s="81"/>
      <c r="L2" s="81"/>
      <c r="M2" s="81"/>
      <c r="N2" s="81"/>
      <c r="O2" s="81"/>
      <c r="P2" s="82"/>
      <c r="Q2" s="89"/>
      <c r="R2" s="90" t="s">
        <v>172</v>
      </c>
      <c r="S2" s="90"/>
      <c r="T2" s="90"/>
      <c r="U2" s="90"/>
    </row>
    <row r="3" s="6" customFormat="true" ht="14.25" hidden="false" customHeight="true" outlineLevel="0" collapsed="false">
      <c r="A3" s="91" t="s">
        <v>3</v>
      </c>
      <c r="B3" s="92" t="s">
        <v>4</v>
      </c>
      <c r="C3" s="92"/>
      <c r="D3" s="93"/>
      <c r="E3" s="94"/>
      <c r="F3" s="91" t="s">
        <v>5</v>
      </c>
      <c r="G3" s="91"/>
      <c r="H3" s="95" t="s">
        <v>6</v>
      </c>
      <c r="I3" s="95" t="s">
        <v>173</v>
      </c>
      <c r="J3" s="96" t="s">
        <v>8</v>
      </c>
      <c r="K3" s="224" t="s">
        <v>174</v>
      </c>
      <c r="L3" s="224"/>
      <c r="M3" s="224"/>
      <c r="N3" s="224"/>
      <c r="O3" s="94"/>
      <c r="P3" s="98"/>
      <c r="Q3" s="98"/>
      <c r="R3" s="98"/>
      <c r="S3" s="99"/>
      <c r="T3" s="100" t="s">
        <v>175</v>
      </c>
      <c r="U3" s="95" t="s">
        <v>176</v>
      </c>
    </row>
    <row r="4" s="6" customFormat="true" ht="11.25" hidden="false" customHeight="true" outlineLevel="0" collapsed="false">
      <c r="A4" s="91"/>
      <c r="B4" s="92"/>
      <c r="C4" s="92"/>
      <c r="D4" s="93"/>
      <c r="E4" s="101"/>
      <c r="F4" s="91"/>
      <c r="G4" s="91"/>
      <c r="H4" s="95"/>
      <c r="I4" s="95"/>
      <c r="J4" s="96"/>
      <c r="K4" s="102" t="s">
        <v>177</v>
      </c>
      <c r="L4" s="103" t="s">
        <v>178</v>
      </c>
      <c r="M4" s="104" t="s">
        <v>179</v>
      </c>
      <c r="N4" s="105" t="s">
        <v>180</v>
      </c>
      <c r="O4" s="106" t="s">
        <v>16</v>
      </c>
      <c r="P4" s="107" t="s">
        <v>17</v>
      </c>
      <c r="Q4" s="107"/>
      <c r="R4" s="107"/>
      <c r="S4" s="108" t="s">
        <v>18</v>
      </c>
      <c r="T4" s="100"/>
      <c r="U4" s="95"/>
    </row>
    <row r="5" s="6" customFormat="true" ht="11.25" hidden="false" customHeight="true" outlineLevel="0" collapsed="false">
      <c r="A5" s="91"/>
      <c r="B5" s="92"/>
      <c r="C5" s="92"/>
      <c r="D5" s="91" t="s">
        <v>19</v>
      </c>
      <c r="E5" s="91" t="s">
        <v>20</v>
      </c>
      <c r="F5" s="91" t="s">
        <v>19</v>
      </c>
      <c r="G5" s="95" t="s">
        <v>181</v>
      </c>
      <c r="H5" s="95"/>
      <c r="I5" s="95"/>
      <c r="J5" s="96"/>
      <c r="K5" s="102"/>
      <c r="L5" s="103"/>
      <c r="M5" s="104"/>
      <c r="N5" s="105"/>
      <c r="O5" s="109" t="s">
        <v>22</v>
      </c>
      <c r="P5" s="109" t="s">
        <v>23</v>
      </c>
      <c r="Q5" s="109"/>
      <c r="R5" s="109"/>
      <c r="S5" s="110" t="s">
        <v>24</v>
      </c>
      <c r="T5" s="100"/>
      <c r="U5" s="95"/>
    </row>
    <row r="6" s="6" customFormat="true" ht="12" hidden="false" customHeight="true" outlineLevel="0" collapsed="false">
      <c r="A6" s="91"/>
      <c r="B6" s="92"/>
      <c r="C6" s="92"/>
      <c r="D6" s="91"/>
      <c r="E6" s="91"/>
      <c r="F6" s="91"/>
      <c r="G6" s="91"/>
      <c r="H6" s="91"/>
      <c r="I6" s="91"/>
      <c r="J6" s="96"/>
      <c r="K6" s="102"/>
      <c r="L6" s="103"/>
      <c r="M6" s="104"/>
      <c r="N6" s="105"/>
      <c r="O6" s="109" t="s">
        <v>25</v>
      </c>
      <c r="P6" s="109" t="s">
        <v>26</v>
      </c>
      <c r="Q6" s="109" t="s">
        <v>27</v>
      </c>
      <c r="R6" s="109" t="s">
        <v>28</v>
      </c>
      <c r="S6" s="110" t="s">
        <v>29</v>
      </c>
      <c r="T6" s="100"/>
      <c r="U6" s="95"/>
    </row>
    <row r="7" s="6" customFormat="true" ht="11.25" hidden="false" customHeight="true" outlineLevel="0" collapsed="false">
      <c r="A7" s="91"/>
      <c r="B7" s="92"/>
      <c r="C7" s="92"/>
      <c r="D7" s="91"/>
      <c r="E7" s="91"/>
      <c r="F7" s="91"/>
      <c r="G7" s="91"/>
      <c r="H7" s="91"/>
      <c r="I7" s="91"/>
      <c r="J7" s="96"/>
      <c r="K7" s="102"/>
      <c r="L7" s="103"/>
      <c r="M7" s="104"/>
      <c r="N7" s="105"/>
      <c r="O7" s="111" t="s">
        <v>30</v>
      </c>
      <c r="P7" s="111" t="s">
        <v>30</v>
      </c>
      <c r="Q7" s="111" t="s">
        <v>31</v>
      </c>
      <c r="R7" s="112"/>
      <c r="S7" s="113" t="s">
        <v>32</v>
      </c>
      <c r="T7" s="100"/>
      <c r="U7" s="95"/>
    </row>
    <row r="8" s="6" customFormat="true" ht="51" hidden="false" customHeight="true" outlineLevel="0" collapsed="false">
      <c r="A8" s="274" t="s">
        <v>462</v>
      </c>
      <c r="B8" s="265"/>
      <c r="C8" s="275" t="s">
        <v>463</v>
      </c>
      <c r="D8" s="228" t="s">
        <v>464</v>
      </c>
      <c r="E8" s="276" t="s">
        <v>185</v>
      </c>
      <c r="F8" s="230" t="s">
        <v>465</v>
      </c>
      <c r="G8" s="231" t="n">
        <v>3.492</v>
      </c>
      <c r="H8" s="230" t="s">
        <v>466</v>
      </c>
      <c r="I8" s="277" t="s">
        <v>467</v>
      </c>
      <c r="J8" s="233" t="s">
        <v>468</v>
      </c>
      <c r="K8" s="234" t="n">
        <v>10.6</v>
      </c>
      <c r="L8" s="235" t="n">
        <v>219.024528301887</v>
      </c>
      <c r="M8" s="234" t="n">
        <v>11.1</v>
      </c>
      <c r="N8" s="236" t="n">
        <v>14.4</v>
      </c>
      <c r="O8" s="232" t="s">
        <v>55</v>
      </c>
      <c r="P8" s="230" t="s">
        <v>41</v>
      </c>
      <c r="Q8" s="232" t="s">
        <v>64</v>
      </c>
      <c r="R8" s="228"/>
      <c r="S8" s="237" t="s">
        <v>425</v>
      </c>
      <c r="T8" s="238" t="str">
        <f aca="false">IF(K8&lt;&gt;0,IF(K8&gt;=M8,ROUNDDOWN(K8/M8*100,0),""),"")</f>
        <v/>
      </c>
      <c r="U8" s="239" t="str">
        <f aca="false">IF(K8&lt;&gt;0,IF(K8&gt;=N8,ROUNDDOWN(K8/N8*100,0),""),"")</f>
        <v/>
      </c>
    </row>
    <row r="10" customFormat="false" ht="11.25" hidden="false" customHeight="false" outlineLevel="0" collapsed="false">
      <c r="B10" s="6"/>
      <c r="C10" s="6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3" width="15.87"/>
    <col collapsed="false" customWidth="true" hidden="false" outlineLevel="0" max="2" min="2" style="81" width="3.87"/>
    <col collapsed="false" customWidth="true" hidden="false" outlineLevel="0" max="3" min="3" style="81" width="38.25"/>
    <col collapsed="false" customWidth="true" hidden="false" outlineLevel="0" max="5" min="4" style="81" width="13.87"/>
    <col collapsed="false" customWidth="true" hidden="false" outlineLevel="0" max="6" min="6" style="81" width="13.12"/>
    <col collapsed="false" customWidth="true" hidden="false" outlineLevel="0" max="7" min="7" style="81" width="5.87"/>
    <col collapsed="false" customWidth="true" hidden="false" outlineLevel="0" max="8" min="8" style="81" width="12.12"/>
    <col collapsed="false" customWidth="true" hidden="false" outlineLevel="0" max="9" min="9" style="81" width="10.49"/>
    <col collapsed="false" customWidth="true" hidden="false" outlineLevel="0" max="10" min="10" style="81" width="6.99"/>
    <col collapsed="false" customWidth="true" hidden="false" outlineLevel="0" max="11" min="11" style="81" width="5.87"/>
    <col collapsed="false" customWidth="true" hidden="false" outlineLevel="0" max="12" min="12" style="81" width="8.75"/>
    <col collapsed="false" customWidth="true" hidden="false" outlineLevel="0" max="13" min="13" style="81" width="8.49"/>
    <col collapsed="false" customWidth="true" hidden="false" outlineLevel="0" max="14" min="14" style="81" width="8.62"/>
    <col collapsed="false" customWidth="true" hidden="false" outlineLevel="0" max="15" min="15" style="81" width="14.37"/>
    <col collapsed="false" customWidth="true" hidden="false" outlineLevel="0" max="16" min="16" style="81" width="9.99"/>
    <col collapsed="false" customWidth="true" hidden="false" outlineLevel="0" max="17" min="17" style="81" width="5.99"/>
    <col collapsed="false" customWidth="true" hidden="false" outlineLevel="0" max="18" min="18" style="81" width="25.25"/>
    <col collapsed="false" customWidth="true" hidden="false" outlineLevel="0" max="19" min="19" style="81" width="10.99"/>
    <col collapsed="false" customWidth="true" hidden="false" outlineLevel="0" max="21" min="20" style="81" width="8.25"/>
    <col collapsed="false" customWidth="false" hidden="false" outlineLevel="0" max="257" min="22" style="81" width="8.99"/>
  </cols>
  <sheetData>
    <row r="1" s="82" customFormat="true" ht="15" hidden="false" customHeight="false" outlineLevel="0" collapsed="false">
      <c r="A1" s="81"/>
      <c r="B1" s="81"/>
      <c r="C1" s="81"/>
      <c r="F1" s="83"/>
      <c r="I1" s="81"/>
      <c r="J1" s="84" t="s">
        <v>0</v>
      </c>
      <c r="K1" s="84"/>
      <c r="L1" s="84"/>
      <c r="M1" s="84"/>
      <c r="N1" s="84"/>
      <c r="O1" s="84"/>
      <c r="P1" s="85"/>
      <c r="Q1" s="273" t="s">
        <v>469</v>
      </c>
      <c r="R1" s="273"/>
      <c r="S1" s="273"/>
      <c r="T1" s="273"/>
      <c r="U1" s="273"/>
    </row>
    <row r="2" s="82" customFormat="true" ht="23.25" hidden="false" customHeight="true" outlineLevel="0" collapsed="false">
      <c r="A2" s="87" t="s">
        <v>171</v>
      </c>
      <c r="B2" s="87"/>
      <c r="C2" s="81"/>
      <c r="F2" s="81"/>
      <c r="G2" s="81"/>
      <c r="H2" s="81"/>
      <c r="I2" s="81"/>
      <c r="J2" s="85"/>
      <c r="K2" s="81"/>
      <c r="L2" s="81"/>
      <c r="M2" s="81"/>
      <c r="N2" s="81"/>
      <c r="O2" s="81"/>
      <c r="Q2" s="89"/>
      <c r="R2" s="90" t="s">
        <v>172</v>
      </c>
      <c r="S2" s="90"/>
      <c r="T2" s="90"/>
      <c r="U2" s="90"/>
    </row>
    <row r="3" s="82" customFormat="true" ht="14.25" hidden="false" customHeight="true" outlineLevel="0" collapsed="false">
      <c r="A3" s="91" t="s">
        <v>3</v>
      </c>
      <c r="B3" s="92" t="s">
        <v>4</v>
      </c>
      <c r="C3" s="92"/>
      <c r="D3" s="93"/>
      <c r="E3" s="94"/>
      <c r="F3" s="91" t="s">
        <v>5</v>
      </c>
      <c r="G3" s="91"/>
      <c r="H3" s="95" t="s">
        <v>6</v>
      </c>
      <c r="I3" s="95" t="s">
        <v>173</v>
      </c>
      <c r="J3" s="96" t="s">
        <v>8</v>
      </c>
      <c r="K3" s="224" t="s">
        <v>174</v>
      </c>
      <c r="L3" s="224"/>
      <c r="M3" s="224"/>
      <c r="N3" s="224"/>
      <c r="O3" s="94"/>
      <c r="P3" s="98"/>
      <c r="Q3" s="98"/>
      <c r="R3" s="98"/>
      <c r="S3" s="99"/>
      <c r="T3" s="100" t="s">
        <v>175</v>
      </c>
      <c r="U3" s="95" t="s">
        <v>176</v>
      </c>
    </row>
    <row r="4" s="82" customFormat="true" ht="11.25" hidden="false" customHeight="true" outlineLevel="0" collapsed="false">
      <c r="A4" s="91"/>
      <c r="B4" s="92"/>
      <c r="C4" s="92"/>
      <c r="D4" s="93"/>
      <c r="E4" s="101"/>
      <c r="F4" s="91"/>
      <c r="G4" s="91"/>
      <c r="H4" s="95"/>
      <c r="I4" s="95"/>
      <c r="J4" s="96"/>
      <c r="K4" s="102" t="s">
        <v>177</v>
      </c>
      <c r="L4" s="103" t="s">
        <v>178</v>
      </c>
      <c r="M4" s="104" t="s">
        <v>179</v>
      </c>
      <c r="N4" s="105" t="s">
        <v>180</v>
      </c>
      <c r="O4" s="106" t="s">
        <v>16</v>
      </c>
      <c r="P4" s="107" t="s">
        <v>17</v>
      </c>
      <c r="Q4" s="107"/>
      <c r="R4" s="107"/>
      <c r="S4" s="108" t="s">
        <v>18</v>
      </c>
      <c r="T4" s="100"/>
      <c r="U4" s="95"/>
    </row>
    <row r="5" s="82" customFormat="true" ht="11.25" hidden="false" customHeight="true" outlineLevel="0" collapsed="false">
      <c r="A5" s="91"/>
      <c r="B5" s="92"/>
      <c r="C5" s="92"/>
      <c r="D5" s="91" t="s">
        <v>19</v>
      </c>
      <c r="E5" s="91" t="s">
        <v>20</v>
      </c>
      <c r="F5" s="91" t="s">
        <v>19</v>
      </c>
      <c r="G5" s="95" t="s">
        <v>181</v>
      </c>
      <c r="H5" s="95"/>
      <c r="I5" s="95"/>
      <c r="J5" s="96"/>
      <c r="K5" s="102"/>
      <c r="L5" s="103"/>
      <c r="M5" s="104"/>
      <c r="N5" s="105"/>
      <c r="O5" s="109" t="s">
        <v>22</v>
      </c>
      <c r="P5" s="109" t="s">
        <v>23</v>
      </c>
      <c r="Q5" s="109"/>
      <c r="R5" s="109"/>
      <c r="S5" s="110" t="s">
        <v>24</v>
      </c>
      <c r="T5" s="100"/>
      <c r="U5" s="95"/>
    </row>
    <row r="6" s="82" customFormat="true" ht="12" hidden="false" customHeight="true" outlineLevel="0" collapsed="false">
      <c r="A6" s="91"/>
      <c r="B6" s="92"/>
      <c r="C6" s="92"/>
      <c r="D6" s="91"/>
      <c r="E6" s="91"/>
      <c r="F6" s="91"/>
      <c r="G6" s="91"/>
      <c r="H6" s="91"/>
      <c r="I6" s="91"/>
      <c r="J6" s="96"/>
      <c r="K6" s="102"/>
      <c r="L6" s="103"/>
      <c r="M6" s="104"/>
      <c r="N6" s="105"/>
      <c r="O6" s="109" t="s">
        <v>25</v>
      </c>
      <c r="P6" s="109" t="s">
        <v>26</v>
      </c>
      <c r="Q6" s="109" t="s">
        <v>27</v>
      </c>
      <c r="R6" s="109" t="s">
        <v>28</v>
      </c>
      <c r="S6" s="110" t="s">
        <v>29</v>
      </c>
      <c r="T6" s="100"/>
      <c r="U6" s="95"/>
    </row>
    <row r="7" s="82" customFormat="true" ht="11.25" hidden="false" customHeight="true" outlineLevel="0" collapsed="false">
      <c r="A7" s="91"/>
      <c r="B7" s="92"/>
      <c r="C7" s="92"/>
      <c r="D7" s="91"/>
      <c r="E7" s="91"/>
      <c r="F7" s="91"/>
      <c r="G7" s="91"/>
      <c r="H7" s="91"/>
      <c r="I7" s="91"/>
      <c r="J7" s="96"/>
      <c r="K7" s="102"/>
      <c r="L7" s="103"/>
      <c r="M7" s="104"/>
      <c r="N7" s="105"/>
      <c r="O7" s="111" t="s">
        <v>30</v>
      </c>
      <c r="P7" s="111" t="s">
        <v>30</v>
      </c>
      <c r="Q7" s="111" t="s">
        <v>31</v>
      </c>
      <c r="R7" s="112"/>
      <c r="S7" s="113" t="s">
        <v>32</v>
      </c>
      <c r="T7" s="100"/>
      <c r="U7" s="95"/>
    </row>
    <row r="8" s="82" customFormat="true" ht="24" hidden="false" customHeight="true" outlineLevel="0" collapsed="false">
      <c r="A8" s="274" t="s">
        <v>470</v>
      </c>
      <c r="B8" s="265"/>
      <c r="C8" s="275" t="s">
        <v>471</v>
      </c>
      <c r="D8" s="228" t="s">
        <v>472</v>
      </c>
      <c r="E8" s="229" t="s">
        <v>244</v>
      </c>
      <c r="F8" s="230" t="s">
        <v>473</v>
      </c>
      <c r="G8" s="231" t="n">
        <v>1.993</v>
      </c>
      <c r="H8" s="230" t="s">
        <v>36</v>
      </c>
      <c r="I8" s="277" t="n">
        <v>1560</v>
      </c>
      <c r="J8" s="233" t="s">
        <v>474</v>
      </c>
      <c r="K8" s="234" t="n">
        <v>22.8</v>
      </c>
      <c r="L8" s="235" t="n">
        <v>77.3886666666667</v>
      </c>
      <c r="M8" s="234" t="n">
        <v>13.2</v>
      </c>
      <c r="N8" s="236" t="n">
        <v>16.5</v>
      </c>
      <c r="O8" s="232" t="s">
        <v>475</v>
      </c>
      <c r="P8" s="230" t="s">
        <v>476</v>
      </c>
      <c r="Q8" s="232" t="s">
        <v>42</v>
      </c>
      <c r="R8" s="228"/>
      <c r="S8" s="237" t="s">
        <v>477</v>
      </c>
      <c r="T8" s="238" t="n">
        <f aca="false">IF(K8&lt;&gt;0,IF(K8&gt;=M8,ROUNDDOWN(K8/M8*100,0),""),"")</f>
        <v>172</v>
      </c>
      <c r="U8" s="239" t="n">
        <f aca="false">IF(K8&lt;&gt;0,IF(K8&gt;=N8,ROUNDDOWN(K8/N8*100,0),""),"")</f>
        <v>138</v>
      </c>
    </row>
    <row r="10" customFormat="false" ht="11.25" hidden="false" customHeight="false" outlineLevel="0" collapsed="false">
      <c r="B10" s="82"/>
      <c r="C10" s="82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6" customFormat="true" ht="15" hidden="false" customHeight="false" outlineLevel="0" collapsed="false">
      <c r="A1" s="2"/>
      <c r="B1" s="2"/>
      <c r="C1" s="2"/>
      <c r="F1" s="7"/>
      <c r="I1" s="2"/>
      <c r="J1" s="8" t="s">
        <v>0</v>
      </c>
      <c r="K1" s="8"/>
      <c r="L1" s="8"/>
      <c r="M1" s="8"/>
      <c r="N1" s="8"/>
      <c r="O1" s="8"/>
      <c r="P1" s="9"/>
      <c r="Q1" s="278" t="s">
        <v>478</v>
      </c>
      <c r="R1" s="278"/>
      <c r="S1" s="278"/>
      <c r="T1" s="278"/>
      <c r="U1" s="278"/>
    </row>
    <row r="2" s="6" customFormat="true" ht="23.25" hidden="false" customHeight="true" outlineLevel="0" collapsed="false">
      <c r="A2" s="11" t="s">
        <v>171</v>
      </c>
      <c r="B2" s="11"/>
      <c r="C2" s="2"/>
      <c r="F2" s="2"/>
      <c r="G2" s="2"/>
      <c r="H2" s="2"/>
      <c r="I2" s="2"/>
      <c r="J2" s="9"/>
      <c r="K2" s="2"/>
      <c r="L2" s="2"/>
      <c r="M2" s="2"/>
      <c r="N2" s="2"/>
      <c r="O2" s="2"/>
      <c r="Q2" s="12"/>
      <c r="R2" s="13" t="s">
        <v>2</v>
      </c>
      <c r="S2" s="13"/>
      <c r="T2" s="13"/>
      <c r="U2" s="13"/>
    </row>
    <row r="3" s="6" customFormat="true" ht="14.25" hidden="false" customHeight="true" outlineLevel="0" collapsed="false">
      <c r="A3" s="14" t="s">
        <v>3</v>
      </c>
      <c r="B3" s="15" t="s">
        <v>4</v>
      </c>
      <c r="C3" s="15"/>
      <c r="D3" s="16"/>
      <c r="E3" s="17"/>
      <c r="F3" s="14" t="s">
        <v>5</v>
      </c>
      <c r="G3" s="14"/>
      <c r="H3" s="18" t="s">
        <v>6</v>
      </c>
      <c r="I3" s="18" t="s">
        <v>7</v>
      </c>
      <c r="J3" s="19" t="s">
        <v>8</v>
      </c>
      <c r="K3" s="20" t="s">
        <v>9</v>
      </c>
      <c r="L3" s="20"/>
      <c r="M3" s="20"/>
      <c r="N3" s="20"/>
      <c r="O3" s="17"/>
      <c r="P3" s="21"/>
      <c r="Q3" s="21"/>
      <c r="R3" s="21"/>
      <c r="S3" s="22"/>
      <c r="T3" s="23" t="s">
        <v>10</v>
      </c>
      <c r="U3" s="18" t="s">
        <v>414</v>
      </c>
    </row>
    <row r="4" s="6" customFormat="true" ht="11.25" hidden="false" customHeight="true" outlineLevel="0" collapsed="false">
      <c r="A4" s="14"/>
      <c r="B4" s="15"/>
      <c r="C4" s="15"/>
      <c r="D4" s="16"/>
      <c r="E4" s="24"/>
      <c r="F4" s="14"/>
      <c r="G4" s="14"/>
      <c r="H4" s="18"/>
      <c r="I4" s="18"/>
      <c r="J4" s="19"/>
      <c r="K4" s="25" t="s">
        <v>12</v>
      </c>
      <c r="L4" s="26" t="s">
        <v>13</v>
      </c>
      <c r="M4" s="27" t="s">
        <v>14</v>
      </c>
      <c r="N4" s="28" t="s">
        <v>415</v>
      </c>
      <c r="O4" s="29" t="s">
        <v>16</v>
      </c>
      <c r="P4" s="30" t="s">
        <v>17</v>
      </c>
      <c r="Q4" s="30"/>
      <c r="R4" s="30"/>
      <c r="S4" s="31" t="s">
        <v>18</v>
      </c>
      <c r="T4" s="23"/>
      <c r="U4" s="18"/>
    </row>
    <row r="5" s="6" customFormat="true" ht="11.25" hidden="false" customHeight="true" outlineLevel="0" collapsed="false">
      <c r="A5" s="14"/>
      <c r="B5" s="15"/>
      <c r="C5" s="15"/>
      <c r="D5" s="14" t="s">
        <v>19</v>
      </c>
      <c r="E5" s="14" t="s">
        <v>20</v>
      </c>
      <c r="F5" s="14" t="s">
        <v>19</v>
      </c>
      <c r="G5" s="18" t="s">
        <v>21</v>
      </c>
      <c r="H5" s="18"/>
      <c r="I5" s="18"/>
      <c r="J5" s="19"/>
      <c r="K5" s="25"/>
      <c r="L5" s="26"/>
      <c r="M5" s="27"/>
      <c r="N5" s="28"/>
      <c r="O5" s="32" t="s">
        <v>22</v>
      </c>
      <c r="P5" s="32" t="s">
        <v>23</v>
      </c>
      <c r="Q5" s="32"/>
      <c r="R5" s="32"/>
      <c r="S5" s="33" t="s">
        <v>24</v>
      </c>
      <c r="T5" s="23"/>
      <c r="U5" s="18"/>
    </row>
    <row r="6" s="6" customFormat="true" ht="12" hidden="false" customHeight="tru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9"/>
      <c r="K6" s="25"/>
      <c r="L6" s="26"/>
      <c r="M6" s="27"/>
      <c r="N6" s="28"/>
      <c r="O6" s="32" t="s">
        <v>25</v>
      </c>
      <c r="P6" s="32" t="s">
        <v>26</v>
      </c>
      <c r="Q6" s="32" t="s">
        <v>27</v>
      </c>
      <c r="R6" s="32" t="s">
        <v>28</v>
      </c>
      <c r="S6" s="33" t="s">
        <v>29</v>
      </c>
      <c r="T6" s="23"/>
      <c r="U6" s="18"/>
    </row>
    <row r="7" s="6" customFormat="true" ht="11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4" t="s">
        <v>30</v>
      </c>
      <c r="P7" s="34" t="s">
        <v>30</v>
      </c>
      <c r="Q7" s="34" t="s">
        <v>31</v>
      </c>
      <c r="R7" s="35"/>
      <c r="S7" s="36" t="s">
        <v>32</v>
      </c>
      <c r="T7" s="23"/>
      <c r="U7" s="18"/>
    </row>
    <row r="8" s="6" customFormat="true" ht="24" hidden="false" customHeight="true" outlineLevel="0" collapsed="false">
      <c r="A8" s="37" t="s">
        <v>479</v>
      </c>
      <c r="B8" s="69"/>
      <c r="C8" s="279" t="s">
        <v>480</v>
      </c>
      <c r="D8" s="51" t="s">
        <v>481</v>
      </c>
      <c r="E8" s="280" t="s">
        <v>482</v>
      </c>
      <c r="F8" s="42" t="s">
        <v>483</v>
      </c>
      <c r="G8" s="43" t="n">
        <v>1.496</v>
      </c>
      <c r="H8" s="50" t="s">
        <v>484</v>
      </c>
      <c r="I8" s="281" t="s">
        <v>485</v>
      </c>
      <c r="J8" s="45" t="s">
        <v>474</v>
      </c>
      <c r="K8" s="46" t="n">
        <v>16.4</v>
      </c>
      <c r="L8" s="47" t="n">
        <f aca="false">IF(K8&gt;0,1/K8*34.6*67.1,"")</f>
        <v>141.564634146341</v>
      </c>
      <c r="M8" s="46" t="n">
        <v>15.8</v>
      </c>
      <c r="N8" s="48" t="n">
        <v>19</v>
      </c>
      <c r="O8" s="49" t="s">
        <v>486</v>
      </c>
      <c r="P8" s="50" t="s">
        <v>41</v>
      </c>
      <c r="Q8" s="49" t="s">
        <v>42</v>
      </c>
      <c r="R8" s="51"/>
      <c r="S8" s="52" t="s">
        <v>477</v>
      </c>
      <c r="T8" s="53" t="n">
        <f aca="false">IF(K8&lt;&gt;0,IF(K8&gt;=M8,ROUNDDOWN(K8/M8*100,0),""),"")</f>
        <v>103</v>
      </c>
      <c r="U8" s="54" t="str">
        <f aca="false">IF(K8&lt;&gt;0,IF(K8&gt;=N8,ROUNDDOWN(K8/N8*100,0),""),"")</f>
        <v/>
      </c>
    </row>
    <row r="9" s="6" customFormat="true" ht="24" hidden="false" customHeight="true" outlineLevel="0" collapsed="false">
      <c r="A9" s="55"/>
      <c r="B9" s="69"/>
      <c r="C9" s="282"/>
      <c r="D9" s="51" t="s">
        <v>481</v>
      </c>
      <c r="E9" s="280" t="s">
        <v>487</v>
      </c>
      <c r="F9" s="50" t="s">
        <v>483</v>
      </c>
      <c r="G9" s="58" t="n">
        <v>1.496</v>
      </c>
      <c r="H9" s="50" t="s">
        <v>488</v>
      </c>
      <c r="I9" s="281" t="n">
        <v>1330</v>
      </c>
      <c r="J9" s="45" t="s">
        <v>474</v>
      </c>
      <c r="K9" s="46" t="n">
        <v>16.4</v>
      </c>
      <c r="L9" s="47" t="n">
        <f aca="false">IF(K9&gt;0,1/K9*34.6*67.1,"")</f>
        <v>141.564634146341</v>
      </c>
      <c r="M9" s="46" t="n">
        <v>15.8</v>
      </c>
      <c r="N9" s="48" t="n">
        <v>19</v>
      </c>
      <c r="O9" s="49" t="s">
        <v>116</v>
      </c>
      <c r="P9" s="50" t="s">
        <v>41</v>
      </c>
      <c r="Q9" s="49" t="s">
        <v>42</v>
      </c>
      <c r="R9" s="283"/>
      <c r="S9" s="52" t="s">
        <v>477</v>
      </c>
      <c r="T9" s="53" t="n">
        <f aca="false">IF(K9&lt;&gt;0,IF(K9&gt;=M9,ROUNDDOWN(K9/M9*100,0),""),"")</f>
        <v>103</v>
      </c>
      <c r="U9" s="54" t="str">
        <f aca="false">IF(K9&lt;&gt;0,IF(K9&gt;=N9,ROUNDDOWN(K9/N9*100,0),""),"")</f>
        <v/>
      </c>
    </row>
    <row r="10" s="6" customFormat="true" ht="24" hidden="false" customHeight="true" outlineLevel="0" collapsed="false">
      <c r="A10" s="78"/>
      <c r="B10" s="284"/>
      <c r="C10" s="285"/>
      <c r="D10" s="51" t="s">
        <v>489</v>
      </c>
      <c r="E10" s="280" t="s">
        <v>482</v>
      </c>
      <c r="F10" s="50" t="s">
        <v>490</v>
      </c>
      <c r="G10" s="58" t="n">
        <v>1.995</v>
      </c>
      <c r="H10" s="50" t="s">
        <v>488</v>
      </c>
      <c r="I10" s="281" t="s">
        <v>491</v>
      </c>
      <c r="J10" s="45" t="s">
        <v>492</v>
      </c>
      <c r="K10" s="46" t="n">
        <v>13</v>
      </c>
      <c r="L10" s="47" t="n">
        <f aca="false">IF(K10&gt;0,1/K10*34.6*67.1,"")</f>
        <v>178.589230769231</v>
      </c>
      <c r="M10" s="46" t="n">
        <v>15.8</v>
      </c>
      <c r="N10" s="48" t="n">
        <v>19</v>
      </c>
      <c r="O10" s="49" t="s">
        <v>116</v>
      </c>
      <c r="P10" s="50" t="s">
        <v>41</v>
      </c>
      <c r="Q10" s="49" t="s">
        <v>42</v>
      </c>
      <c r="R10" s="283"/>
      <c r="S10" s="52" t="s">
        <v>477</v>
      </c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2" customFormat="false" ht="11.25" hidden="false" customHeight="false" outlineLevel="0" collapsed="false">
      <c r="B12" s="6"/>
      <c r="C12" s="6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81"/>
      <c r="B2" s="81"/>
      <c r="C2" s="81"/>
      <c r="D2" s="82"/>
      <c r="E2" s="82"/>
      <c r="F2" s="83"/>
      <c r="G2" s="82"/>
      <c r="H2" s="82"/>
      <c r="I2" s="81"/>
      <c r="J2" s="84" t="s">
        <v>0</v>
      </c>
      <c r="K2" s="84"/>
      <c r="L2" s="84"/>
      <c r="M2" s="84"/>
      <c r="N2" s="84"/>
      <c r="O2" s="84"/>
      <c r="P2" s="85"/>
      <c r="Q2" s="286"/>
      <c r="R2" s="286"/>
      <c r="S2" s="286"/>
      <c r="T2" s="286"/>
      <c r="U2" s="286"/>
    </row>
    <row r="3" s="6" customFormat="true" ht="23.25" hidden="false" customHeight="true" outlineLevel="0" collapsed="false">
      <c r="A3" s="87" t="s">
        <v>1</v>
      </c>
      <c r="B3" s="87"/>
      <c r="C3" s="81"/>
      <c r="D3" s="82"/>
      <c r="E3" s="82"/>
      <c r="F3" s="81"/>
      <c r="G3" s="81"/>
      <c r="H3" s="81"/>
      <c r="I3" s="81"/>
      <c r="J3" s="85"/>
      <c r="K3" s="81"/>
      <c r="L3" s="81"/>
      <c r="M3" s="81"/>
      <c r="N3" s="81"/>
      <c r="O3" s="81"/>
      <c r="P3" s="82"/>
      <c r="Q3" s="89"/>
      <c r="R3" s="90" t="s">
        <v>172</v>
      </c>
      <c r="S3" s="90"/>
      <c r="T3" s="90"/>
      <c r="U3" s="90"/>
    </row>
    <row r="4" s="6" customFormat="true" ht="14.25" hidden="false" customHeight="true" outlineLevel="0" collapsed="false">
      <c r="A4" s="91" t="s">
        <v>3</v>
      </c>
      <c r="B4" s="92" t="s">
        <v>4</v>
      </c>
      <c r="C4" s="92"/>
      <c r="D4" s="93"/>
      <c r="E4" s="94"/>
      <c r="F4" s="91" t="s">
        <v>5</v>
      </c>
      <c r="G4" s="91"/>
      <c r="H4" s="95" t="s">
        <v>6</v>
      </c>
      <c r="I4" s="95" t="s">
        <v>173</v>
      </c>
      <c r="J4" s="96" t="s">
        <v>8</v>
      </c>
      <c r="K4" s="97" t="s">
        <v>174</v>
      </c>
      <c r="L4" s="97"/>
      <c r="M4" s="97"/>
      <c r="N4" s="97"/>
      <c r="O4" s="94"/>
      <c r="P4" s="98"/>
      <c r="Q4" s="98"/>
      <c r="R4" s="98"/>
      <c r="S4" s="99"/>
      <c r="T4" s="100" t="s">
        <v>493</v>
      </c>
      <c r="U4" s="95" t="s">
        <v>494</v>
      </c>
    </row>
    <row r="5" s="6" customFormat="true" ht="11.25" hidden="false" customHeight="true" outlineLevel="0" collapsed="false">
      <c r="A5" s="91"/>
      <c r="B5" s="92"/>
      <c r="C5" s="92"/>
      <c r="D5" s="93"/>
      <c r="E5" s="101"/>
      <c r="F5" s="91"/>
      <c r="G5" s="91"/>
      <c r="H5" s="95"/>
      <c r="I5" s="95"/>
      <c r="J5" s="96"/>
      <c r="K5" s="102" t="s">
        <v>177</v>
      </c>
      <c r="L5" s="103" t="s">
        <v>178</v>
      </c>
      <c r="M5" s="104" t="s">
        <v>179</v>
      </c>
      <c r="N5" s="105" t="s">
        <v>180</v>
      </c>
      <c r="O5" s="106" t="s">
        <v>16</v>
      </c>
      <c r="P5" s="107" t="s">
        <v>17</v>
      </c>
      <c r="Q5" s="107"/>
      <c r="R5" s="107"/>
      <c r="S5" s="108" t="s">
        <v>18</v>
      </c>
      <c r="T5" s="100"/>
      <c r="U5" s="95"/>
    </row>
    <row r="6" s="6" customFormat="true" ht="11.25" hidden="false" customHeight="true" outlineLevel="0" collapsed="false">
      <c r="A6" s="91"/>
      <c r="B6" s="92"/>
      <c r="C6" s="92"/>
      <c r="D6" s="91" t="s">
        <v>19</v>
      </c>
      <c r="E6" s="14" t="s">
        <v>20</v>
      </c>
      <c r="F6" s="91" t="s">
        <v>19</v>
      </c>
      <c r="G6" s="95" t="s">
        <v>181</v>
      </c>
      <c r="H6" s="95"/>
      <c r="I6" s="95"/>
      <c r="J6" s="96"/>
      <c r="K6" s="102"/>
      <c r="L6" s="103"/>
      <c r="M6" s="104"/>
      <c r="N6" s="105"/>
      <c r="O6" s="109" t="s">
        <v>22</v>
      </c>
      <c r="P6" s="109" t="s">
        <v>23</v>
      </c>
      <c r="Q6" s="109"/>
      <c r="R6" s="109"/>
      <c r="S6" s="110" t="s">
        <v>24</v>
      </c>
      <c r="T6" s="100"/>
      <c r="U6" s="95"/>
    </row>
    <row r="7" s="6" customFormat="true" ht="12" hidden="false" customHeight="true" outlineLevel="0" collapsed="false">
      <c r="A7" s="91"/>
      <c r="B7" s="92"/>
      <c r="C7" s="92"/>
      <c r="D7" s="91"/>
      <c r="E7" s="14"/>
      <c r="F7" s="91"/>
      <c r="G7" s="91"/>
      <c r="H7" s="91"/>
      <c r="I7" s="91"/>
      <c r="J7" s="96"/>
      <c r="K7" s="102"/>
      <c r="L7" s="103"/>
      <c r="M7" s="104"/>
      <c r="N7" s="105"/>
      <c r="O7" s="109" t="s">
        <v>25</v>
      </c>
      <c r="P7" s="109" t="s">
        <v>26</v>
      </c>
      <c r="Q7" s="109" t="s">
        <v>27</v>
      </c>
      <c r="R7" s="109" t="s">
        <v>28</v>
      </c>
      <c r="S7" s="110" t="s">
        <v>29</v>
      </c>
      <c r="T7" s="100"/>
      <c r="U7" s="95"/>
    </row>
    <row r="8" s="6" customFormat="true" ht="11.25" hidden="false" customHeight="true" outlineLevel="0" collapsed="false">
      <c r="A8" s="91"/>
      <c r="B8" s="92"/>
      <c r="C8" s="92"/>
      <c r="D8" s="91"/>
      <c r="E8" s="14"/>
      <c r="F8" s="91"/>
      <c r="G8" s="91"/>
      <c r="H8" s="91"/>
      <c r="I8" s="91"/>
      <c r="J8" s="96"/>
      <c r="K8" s="102"/>
      <c r="L8" s="103"/>
      <c r="M8" s="104"/>
      <c r="N8" s="105"/>
      <c r="O8" s="111" t="s">
        <v>30</v>
      </c>
      <c r="P8" s="111" t="s">
        <v>30</v>
      </c>
      <c r="Q8" s="111" t="s">
        <v>31</v>
      </c>
      <c r="R8" s="112"/>
      <c r="S8" s="113" t="s">
        <v>32</v>
      </c>
      <c r="T8" s="100"/>
      <c r="U8" s="95"/>
    </row>
    <row r="9" s="6" customFormat="true" ht="24" hidden="false" customHeight="true" outlineLevel="0" collapsed="false">
      <c r="A9" s="287" t="s">
        <v>495</v>
      </c>
      <c r="B9" s="265"/>
      <c r="C9" s="266" t="s">
        <v>496</v>
      </c>
      <c r="D9" s="288" t="s">
        <v>497</v>
      </c>
      <c r="E9" s="289" t="s">
        <v>498</v>
      </c>
      <c r="F9" s="289" t="s">
        <v>499</v>
      </c>
      <c r="G9" s="290" t="n">
        <v>1.995</v>
      </c>
      <c r="H9" s="291" t="s">
        <v>98</v>
      </c>
      <c r="I9" s="232" t="s">
        <v>500</v>
      </c>
      <c r="J9" s="233" t="n">
        <v>2</v>
      </c>
      <c r="K9" s="234" t="n">
        <v>10.7</v>
      </c>
      <c r="L9" s="235" t="n">
        <f aca="false">IF(K9&gt;0,1/K9*34.6*67.1,"")</f>
        <v>216.977570093458</v>
      </c>
      <c r="M9" s="234" t="n">
        <v>12.2</v>
      </c>
      <c r="N9" s="236" t="n">
        <v>15.4</v>
      </c>
      <c r="O9" s="292" t="s">
        <v>501</v>
      </c>
      <c r="P9" s="293" t="s">
        <v>41</v>
      </c>
      <c r="Q9" s="293" t="s">
        <v>258</v>
      </c>
      <c r="R9" s="228"/>
      <c r="S9" s="294"/>
      <c r="T9" s="238" t="str">
        <f aca="false">IF(K9&lt;&gt;0,IF(K9&gt;=M9,ROUNDDOWN(K9/M9*100,0),""),"")</f>
        <v/>
      </c>
      <c r="U9" s="239" t="str">
        <f aca="false">IF(K9&lt;&gt;0,IF(K9&gt;=N9,ROUNDDOWN(K9/N9*100,0),""),"")</f>
        <v/>
      </c>
    </row>
    <row r="10" s="6" customFormat="true" ht="24" hidden="false" customHeight="true" outlineLevel="0" collapsed="false">
      <c r="A10" s="262"/>
      <c r="B10" s="265"/>
      <c r="C10" s="266" t="s">
        <v>496</v>
      </c>
      <c r="D10" s="288" t="s">
        <v>502</v>
      </c>
      <c r="E10" s="232" t="s">
        <v>451</v>
      </c>
      <c r="F10" s="289" t="s">
        <v>503</v>
      </c>
      <c r="G10" s="290" t="n">
        <v>2.994</v>
      </c>
      <c r="H10" s="291" t="s">
        <v>98</v>
      </c>
      <c r="I10" s="295" t="n">
        <v>1730</v>
      </c>
      <c r="J10" s="233" t="n">
        <v>2</v>
      </c>
      <c r="K10" s="234" t="n">
        <v>9.8</v>
      </c>
      <c r="L10" s="235" t="n">
        <f aca="false">IF(K10&gt;0,1/K10*34.6*67.1,"")</f>
        <v>236.904081632653</v>
      </c>
      <c r="M10" s="234" t="n">
        <v>12.2</v>
      </c>
      <c r="N10" s="236" t="n">
        <v>15.4</v>
      </c>
      <c r="O10" s="292" t="s">
        <v>501</v>
      </c>
      <c r="P10" s="293" t="s">
        <v>41</v>
      </c>
      <c r="Q10" s="293" t="s">
        <v>258</v>
      </c>
      <c r="R10" s="228"/>
      <c r="S10" s="294"/>
      <c r="T10" s="238" t="str">
        <f aca="false">IF(K10&lt;&gt;0,IF(K10&gt;=M10,ROUNDDOWN(K10/M10*100,0),""),"")</f>
        <v/>
      </c>
      <c r="U10" s="239" t="str">
        <f aca="false">IF(K10&lt;&gt;0,IF(K10&gt;=N10,ROUNDDOWN(K10/N10*100,0),""),"")</f>
        <v/>
      </c>
    </row>
    <row r="11" s="6" customFormat="true" ht="24" hidden="false" customHeight="true" outlineLevel="0" collapsed="false">
      <c r="A11" s="262"/>
      <c r="B11" s="263"/>
      <c r="C11" s="266" t="s">
        <v>496</v>
      </c>
      <c r="D11" s="288" t="s">
        <v>502</v>
      </c>
      <c r="E11" s="230" t="s">
        <v>504</v>
      </c>
      <c r="F11" s="289" t="s">
        <v>503</v>
      </c>
      <c r="G11" s="290" t="n">
        <v>2.994</v>
      </c>
      <c r="H11" s="291" t="s">
        <v>98</v>
      </c>
      <c r="I11" s="232" t="s">
        <v>505</v>
      </c>
      <c r="J11" s="233" t="n">
        <v>2</v>
      </c>
      <c r="K11" s="234" t="n">
        <v>9.7</v>
      </c>
      <c r="L11" s="235" t="n">
        <f aca="false">IF(K11&gt;0,1/K11*34.6*67.1,"")</f>
        <v>239.346391752577</v>
      </c>
      <c r="M11" s="234" t="n">
        <v>11.1</v>
      </c>
      <c r="N11" s="236" t="n">
        <v>14.4</v>
      </c>
      <c r="O11" s="292" t="s">
        <v>501</v>
      </c>
      <c r="P11" s="293" t="s">
        <v>41</v>
      </c>
      <c r="Q11" s="293" t="s">
        <v>64</v>
      </c>
      <c r="R11" s="228"/>
      <c r="S11" s="294"/>
      <c r="T11" s="238" t="str">
        <f aca="false">IF(K11&lt;&gt;0,IF(K11&gt;=M11,ROUNDDOWN(K11/M11*100,0),""),"")</f>
        <v/>
      </c>
      <c r="U11" s="239" t="str">
        <f aca="false">IF(K11&lt;&gt;0,IF(K11&gt;=N11,ROUNDDOWN(K11/N11*100,0),""),"")</f>
        <v/>
      </c>
    </row>
    <row r="12" s="6" customFormat="true" ht="24" hidden="false" customHeight="true" outlineLevel="0" collapsed="false">
      <c r="A12" s="270"/>
      <c r="B12" s="265"/>
      <c r="C12" s="266" t="s">
        <v>496</v>
      </c>
      <c r="D12" s="228" t="s">
        <v>506</v>
      </c>
      <c r="E12" s="232" t="s">
        <v>507</v>
      </c>
      <c r="F12" s="230" t="s">
        <v>508</v>
      </c>
      <c r="G12" s="290" t="n">
        <v>4.999</v>
      </c>
      <c r="H12" s="291" t="s">
        <v>98</v>
      </c>
      <c r="I12" s="232" t="s">
        <v>509</v>
      </c>
      <c r="J12" s="233" t="n">
        <v>2</v>
      </c>
      <c r="K12" s="234" t="n">
        <v>8.4</v>
      </c>
      <c r="L12" s="235" t="n">
        <f aca="false">IF(K12&gt;0,1/K12*34.6*67.1,"")</f>
        <v>276.388095238095</v>
      </c>
      <c r="M12" s="234" t="n">
        <v>11.1</v>
      </c>
      <c r="N12" s="236" t="n">
        <v>14.4</v>
      </c>
      <c r="O12" s="292" t="s">
        <v>501</v>
      </c>
      <c r="P12" s="293" t="s">
        <v>41</v>
      </c>
      <c r="Q12" s="293" t="s">
        <v>64</v>
      </c>
      <c r="R12" s="296"/>
      <c r="S12" s="294"/>
      <c r="T12" s="238" t="str">
        <f aca="false">IF(K12&lt;&gt;0,IF(K12&gt;=M12,ROUNDDOWN(K12/M12*100,0),""),"")</f>
        <v/>
      </c>
      <c r="U12" s="239" t="str">
        <f aca="false">IF(K12&lt;&gt;0,IF(K12&gt;=N12,ROUNDDOWN(K12/N12*100,0),""),"")</f>
        <v/>
      </c>
    </row>
    <row r="13" customFormat="false" ht="11.25" hidden="false" customHeight="false" outlineLevel="0" collapsed="false">
      <c r="E13" s="2"/>
    </row>
    <row r="14" customFormat="false" ht="11.25" hidden="true" customHeight="false" outlineLevel="0" collapsed="false">
      <c r="B14" s="79" t="s">
        <v>162</v>
      </c>
      <c r="C14" s="6"/>
      <c r="E14" s="2"/>
    </row>
    <row r="15" customFormat="false" ht="11.25" hidden="true" customHeight="false" outlineLevel="0" collapsed="false">
      <c r="B15" s="79" t="s">
        <v>163</v>
      </c>
      <c r="C15" s="6"/>
      <c r="E15" s="2"/>
    </row>
    <row r="16" customFormat="false" ht="11.25" hidden="true" customHeight="false" outlineLevel="0" collapsed="false">
      <c r="B16" s="80" t="s">
        <v>164</v>
      </c>
      <c r="C16" s="6"/>
      <c r="E16" s="2"/>
    </row>
    <row r="17" customFormat="false" ht="11.25" hidden="true" customHeight="false" outlineLevel="0" collapsed="false">
      <c r="B17" s="80" t="s">
        <v>165</v>
      </c>
      <c r="E17" s="2"/>
    </row>
    <row r="18" customFormat="false" ht="11.25" hidden="true" customHeight="false" outlineLevel="0" collapsed="false">
      <c r="B18" s="80" t="s">
        <v>166</v>
      </c>
      <c r="E18" s="2"/>
    </row>
    <row r="19" customFormat="false" ht="11.25" hidden="true" customHeight="false" outlineLevel="0" collapsed="false">
      <c r="B19" s="80" t="s">
        <v>167</v>
      </c>
      <c r="E19" s="2"/>
    </row>
    <row r="20" customFormat="false" ht="11.25" hidden="true" customHeight="false" outlineLevel="0" collapsed="false">
      <c r="B20" s="80" t="s">
        <v>168</v>
      </c>
      <c r="E20" s="2"/>
    </row>
    <row r="21" customFormat="false" ht="11.25" hidden="true" customHeight="false" outlineLevel="0" collapsed="false">
      <c r="B21" s="80" t="s">
        <v>169</v>
      </c>
      <c r="E21" s="2"/>
    </row>
  </sheetData>
  <autoFilter ref="A8:U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大江 浩志</cp:lastModifiedBy>
  <cp:lastPrinted>2020-09-24T06:26:13Z</cp:lastPrinted>
  <dcterms:modified xsi:type="dcterms:W3CDTF">2021-03-15T08:48:14Z</dcterms:modified>
  <cp:revision>0</cp:revision>
  <dc:subject/>
  <dc:title/>
</cp:coreProperties>
</file>