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zda" sheetId="1" state="visible" r:id="rId2"/>
    <sheet name="mitsubishi" sheetId="2" state="visible" r:id="rId3"/>
    <sheet name="toyot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mazda!$A$2:$U$44</definedName>
    <definedName function="false" hidden="false" localSheetId="0" name="_xlnm.Print_Titles" vbProcedure="false">mazda!$3:$8</definedName>
    <definedName function="false" hidden="true" localSheetId="0" name="_xlnm._FilterDatabase" vbProcedure="false">mazda!$A$8:$T$41</definedName>
    <definedName function="false" hidden="false" localSheetId="1" name="_xlnm.Print_Area" vbProcedure="false">mitsubishi!$A$2:$U$14</definedName>
    <definedName function="false" hidden="false" localSheetId="1" name="_xlnm.Print_Titles" vbProcedure="false">mitsubishi!$3:$8</definedName>
    <definedName function="false" hidden="true" localSheetId="1" name="_xlnm._FilterDatabase" vbProcedure="false">mitsubishi!$A$8:$T$11</definedName>
    <definedName function="false" hidden="false" localSheetId="2" name="_xlnm.Print_Area" vbProcedure="false">toyota!$A$2:$U$13</definedName>
    <definedName function="false" hidden="false" localSheetId="2" name="_xlnm.Print_Titles" vbProcedure="false">toyota!$3:$8</definedName>
    <definedName function="false" hidden="true" localSheetId="2" name="_xlnm._FilterDatabase" vbProcedure="false">toyota!$A$8:$T$13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7">
  <si>
    <t xml:space="preserve">当該自動車の製造又は輸入の事業を行う者の氏名又は名称　</t>
  </si>
  <si>
    <t xml:space="preserve">マツダ株式会社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MAZDA 2</t>
  </si>
  <si>
    <t xml:space="preserve">3DA-DJ5FS</t>
  </si>
  <si>
    <t xml:space="preserve">0001,0002,0003,
0004</t>
  </si>
  <si>
    <t xml:space="preserve">S5</t>
  </si>
  <si>
    <t xml:space="preserve">6MT</t>
  </si>
  <si>
    <t xml:space="preserve">I,D,FI,TC,IC,P,EP,CN</t>
  </si>
  <si>
    <t xml:space="preserve">CCO+EGR+DF</t>
  </si>
  <si>
    <t xml:space="preserve">F</t>
  </si>
  <si>
    <t xml:space="preserve">0059,0060,0061,
0062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減速エネルギー回生機構付</t>
  </si>
  <si>
    <t xml:space="preserve">0051,0052,0053,
0054,0055,0056,
0057,0058</t>
  </si>
  <si>
    <r>
      <rPr>
        <sz val="8"/>
        <rFont val="Arial"/>
        <family val="2"/>
        <charset val="1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50</t>
    </r>
  </si>
  <si>
    <t xml:space="preserve">3DA-DJ5AS</t>
  </si>
  <si>
    <t xml:space="preserve">0009,0010,0011,
0012</t>
  </si>
  <si>
    <t xml:space="preserve">A</t>
  </si>
  <si>
    <t xml:space="preserve">0001,0002,0003,
0004,0005,0006,
0007,0008</t>
  </si>
  <si>
    <r>
      <rPr>
        <sz val="8"/>
        <rFont val="Arial"/>
        <family val="2"/>
        <charset val="1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40</t>
    </r>
  </si>
  <si>
    <t xml:space="preserve">ＣＸ－３</t>
  </si>
  <si>
    <t xml:space="preserve">3DA-DK8FW</t>
  </si>
  <si>
    <t xml:space="preserve">0001</t>
  </si>
  <si>
    <t xml:space="preserve">S8</t>
  </si>
  <si>
    <t xml:space="preserve">0052</t>
  </si>
  <si>
    <t xml:space="preserve">0051</t>
  </si>
  <si>
    <t xml:space="preserve">3DA-DK8AW</t>
  </si>
  <si>
    <t xml:space="preserve">MAZDA 3</t>
  </si>
  <si>
    <t xml:space="preserve">3DA-BP8P</t>
  </si>
  <si>
    <t xml:space="preserve">1001</t>
  </si>
  <si>
    <t xml:space="preserve">1101</t>
  </si>
  <si>
    <t xml:space="preserve">0101</t>
  </si>
  <si>
    <t xml:space="preserve">MAZDA 6</t>
  </si>
  <si>
    <t xml:space="preserve">3DA-GJ2FP</t>
  </si>
  <si>
    <t xml:space="preserve">0101,0102</t>
  </si>
  <si>
    <t xml:space="preserve">SH</t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10</t>
    </r>
  </si>
  <si>
    <t xml:space="preserve">0151,0152</t>
  </si>
  <si>
    <r>
      <rPr>
        <sz val="8"/>
        <rFont val="Arial"/>
        <family val="2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20</t>
    </r>
  </si>
  <si>
    <t xml:space="preserve">3DA-GJ2FW</t>
  </si>
  <si>
    <r>
      <rPr>
        <sz val="8"/>
        <rFont val="Arial"/>
        <family val="2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30</t>
    </r>
  </si>
  <si>
    <r>
      <rPr>
        <sz val="8"/>
        <rFont val="Arial"/>
        <family val="2"/>
        <charset val="1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40</t>
    </r>
  </si>
  <si>
    <t xml:space="preserve">3DA-GJ2AP</t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70</t>
    </r>
  </si>
  <si>
    <r>
      <rPr>
        <sz val="8"/>
        <rFont val="Arial"/>
        <family val="2"/>
        <charset val="1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80</t>
    </r>
  </si>
  <si>
    <t xml:space="preserve">3DA-GJ2AW</t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90</t>
    </r>
  </si>
  <si>
    <r>
      <rPr>
        <sz val="8"/>
        <rFont val="Arial"/>
        <family val="2"/>
        <charset val="1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10</t>
    </r>
  </si>
  <si>
    <t xml:space="preserve">ＣＸ－５</t>
  </si>
  <si>
    <t xml:space="preserve">3DA-KF2P</t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20</t>
    </r>
  </si>
  <si>
    <t xml:space="preserve">0201,0202</t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80</t>
    </r>
  </si>
  <si>
    <r>
      <rPr>
        <sz val="8"/>
        <rFont val="Arial"/>
        <family val="2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40</t>
    </r>
  </si>
  <si>
    <t xml:space="preserve">0151,0152,0153,
0154</t>
  </si>
  <si>
    <r>
      <rPr>
        <sz val="8"/>
        <rFont val="Arial"/>
        <family val="2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40</t>
    </r>
  </si>
  <si>
    <t xml:space="preserve">0255,0256</t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00</t>
    </r>
  </si>
  <si>
    <t xml:space="preserve">0251,0252,0253,
0254</t>
  </si>
  <si>
    <r>
      <rPr>
        <sz val="8"/>
        <rFont val="Arial"/>
        <family val="2"/>
        <charset val="1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10</t>
    </r>
  </si>
  <si>
    <t xml:space="preserve">ＣＸ－３０</t>
  </si>
  <si>
    <t xml:space="preserve">3DA-DM8P</t>
  </si>
  <si>
    <t xml:space="preserve">ＣＸ－８</t>
  </si>
  <si>
    <t xml:space="preserve">3DA-KG2P</t>
  </si>
  <si>
    <t xml:space="preserve">0201,0202,0203,
0204,0205,0206</t>
  </si>
  <si>
    <r>
      <rPr>
        <sz val="8"/>
        <rFont val="Arial"/>
        <family val="2"/>
        <charset val="1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50</t>
    </r>
  </si>
  <si>
    <r>
      <rPr>
        <sz val="8"/>
        <rFont val="Arial"/>
        <family val="2"/>
        <charset val="1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"/>
      </rPr>
      <t xml:space="preserve">7</t>
    </r>
  </si>
  <si>
    <t xml:space="preserve">0301,0302,0303,
0304</t>
  </si>
  <si>
    <r>
      <rPr>
        <sz val="8"/>
        <rFont val="Arial"/>
        <family val="2"/>
        <charset val="1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30</t>
    </r>
  </si>
  <si>
    <r>
      <rPr>
        <sz val="8"/>
        <rFont val="Arial"/>
        <family val="2"/>
        <charset val="1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7</t>
    </r>
  </si>
  <si>
    <t xml:space="preserve">（注）「燃費基準相当値」の欄には、燃費基準値をディーゼル車用に換算した値を記載しています。</t>
  </si>
  <si>
    <t xml:space="preserve">三菱自動車工業株式会社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三菱</t>
  </si>
  <si>
    <t xml:space="preserve">デリカ</t>
  </si>
  <si>
    <t xml:space="preserve">3DA-CV1W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5</t>
    </r>
  </si>
  <si>
    <t xml:space="preserve">4N14</t>
  </si>
  <si>
    <r>
      <rPr>
        <sz val="8"/>
        <color rgb="FF000000"/>
        <rFont val="Arial"/>
        <family val="2"/>
        <charset val="1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60</t>
    </r>
  </si>
  <si>
    <r>
      <rPr>
        <sz val="8"/>
        <color rgb="FF000000"/>
        <rFont val="Arial"/>
        <family val="2"/>
        <charset val="1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8</t>
    </r>
  </si>
  <si>
    <t xml:space="preserve">D,P,FI,
TC,IC,CN</t>
  </si>
  <si>
    <t xml:space="preserve">EGR,CCO,
DF,SCR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14</t>
    </r>
  </si>
  <si>
    <r>
      <rPr>
        <sz val="8"/>
        <color rgb="FF000000"/>
        <rFont val="Arial"/>
        <family val="2"/>
        <charset val="1"/>
      </rPr>
      <t xml:space="preserve">1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80</t>
    </r>
  </si>
  <si>
    <t xml:space="preserve">エクリプス クロス</t>
  </si>
  <si>
    <t xml:space="preserve">3DA-GK9W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25</t>
    </r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30</t>
    </r>
  </si>
  <si>
    <t xml:space="preserve">（注）　「燃費基準相当値」の欄には、燃費基準値をディーゼル車用に換算した値を記載しています。</t>
  </si>
  <si>
    <t xml:space="preserve">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トヨタ</t>
  </si>
  <si>
    <t xml:space="preserve">ランドクルーザー　プラド</t>
  </si>
  <si>
    <t xml:space="preserve">3DA-GDJ150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5,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88</t>
    </r>
  </si>
  <si>
    <t xml:space="preserve">1GD</t>
  </si>
  <si>
    <r>
      <rPr>
        <sz val="8"/>
        <rFont val="ＭＳ Ｐゴシック"/>
        <family val="3"/>
        <charset val="1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270</t>
    </r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"/>
      </rPr>
      <t xml:space="preserve">FI
TC
IC
P</t>
    </r>
  </si>
  <si>
    <t xml:space="preserve">EGR
DF
CCO
SCR</t>
  </si>
  <si>
    <r>
      <rPr>
        <sz val="8"/>
        <rFont val="ＭＳ Ｐゴシック"/>
        <family val="3"/>
        <charset val="1"/>
      </rPr>
      <t xml:space="preserve">0056,0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112</t>
    </r>
  </si>
  <si>
    <r>
      <rPr>
        <sz val="8"/>
        <rFont val="ＭＳ Ｐゴシック"/>
        <family val="3"/>
        <charset val="1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320</t>
    </r>
  </si>
  <si>
    <t xml:space="preserve">3DA-GDJ151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6</t>
    </r>
  </si>
  <si>
    <r>
      <rPr>
        <sz val="8"/>
        <rFont val="ＭＳ Ｐゴシック"/>
        <family val="3"/>
        <charset val="1"/>
      </rPr>
      <t xml:space="preserve">2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10</t>
    </r>
  </si>
  <si>
    <t xml:space="preserve">グランエース</t>
  </si>
  <si>
    <t xml:space="preserve">3DA-GDH303W</t>
  </si>
  <si>
    <t xml:space="preserve">0003,0004</t>
  </si>
  <si>
    <r>
      <rPr>
        <sz val="8"/>
        <rFont val="ＭＳ Ｐゴシック"/>
        <family val="3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27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760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"/>
      </rPr>
      <t xml:space="preserve">B
TC
IC
P</t>
    </r>
  </si>
  <si>
    <t xml:space="preserve">R</t>
  </si>
  <si>
    <t xml:space="preserve">0001,0002</t>
  </si>
  <si>
    <r>
      <rPr>
        <sz val="8"/>
        <rFont val="ＭＳ Ｐゴシック"/>
        <family val="3"/>
        <charset val="1"/>
      </rPr>
      <t xml:space="preserve">2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79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\#,##0;[RED]&quot;\-&quot;#,##0"/>
    <numFmt numFmtId="166" formatCode="@"/>
    <numFmt numFmtId="167" formatCode="0.000_ "/>
    <numFmt numFmtId="168" formatCode="0.0"/>
    <numFmt numFmtId="169" formatCode="0_);[RED]\(0\)"/>
    <numFmt numFmtId="170" formatCode="General"/>
    <numFmt numFmtId="171" formatCode="0.000"/>
    <numFmt numFmtId="172" formatCode=".0"/>
    <numFmt numFmtId="173" formatCode="0"/>
    <numFmt numFmtId="174" formatCode="[$-409]m/d/yyyy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"/>
    </font>
    <font>
      <b val="true"/>
      <sz val="10"/>
      <name val="Arial"/>
      <family val="2"/>
      <charset val="1"/>
    </font>
    <font>
      <sz val="8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u val="singl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1" xfId="54"/>
    <cellStyle name="標準 61" xfId="55"/>
    <cellStyle name="標準 61 2" xfId="56"/>
    <cellStyle name="標準 63" xfId="57"/>
    <cellStyle name="標準 63 2" xfId="58"/>
    <cellStyle name="標準 64" xfId="59"/>
    <cellStyle name="標準 64 2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通貨 2" xfId="69"/>
    <cellStyle name="集計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6.12"/>
    <col collapsed="false" customWidth="true" hidden="false" outlineLevel="0" max="16" min="16" style="1" width="11.37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6"/>
      <c r="F2" s="7"/>
      <c r="I2" s="1"/>
      <c r="J2" s="8" t="s">
        <v>0</v>
      </c>
      <c r="K2" s="8"/>
      <c r="L2" s="8"/>
      <c r="M2" s="8"/>
      <c r="N2" s="8"/>
      <c r="O2" s="8"/>
      <c r="P2" s="8"/>
      <c r="Q2" s="9" t="s">
        <v>1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1"/>
      <c r="C3" s="1"/>
      <c r="E3" s="6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T3" s="13"/>
      <c r="U3" s="14" t="s">
        <v>3</v>
      </c>
    </row>
    <row r="4" s="5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2"/>
      <c r="P4" s="23"/>
      <c r="Q4" s="23"/>
      <c r="R4" s="23"/>
      <c r="S4" s="24"/>
      <c r="T4" s="25" t="s">
        <v>11</v>
      </c>
      <c r="U4" s="26" t="s">
        <v>12</v>
      </c>
    </row>
    <row r="5" s="5" customFormat="true" ht="11.25" hidden="false" customHeight="true" outlineLevel="0" collapsed="false">
      <c r="A5" s="15"/>
      <c r="B5" s="16"/>
      <c r="C5" s="16"/>
      <c r="D5" s="17"/>
      <c r="E5" s="18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26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5"/>
      <c r="U5" s="26"/>
    </row>
    <row r="6" s="5" customFormat="true" ht="11.25" hidden="false" customHeight="true" outlineLevel="0" collapsed="false">
      <c r="A6" s="15"/>
      <c r="B6" s="16"/>
      <c r="C6" s="16"/>
      <c r="D6" s="15" t="s">
        <v>20</v>
      </c>
      <c r="E6" s="15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26"/>
      <c r="O6" s="33" t="s">
        <v>23</v>
      </c>
      <c r="P6" s="33" t="s">
        <v>24</v>
      </c>
      <c r="Q6" s="33"/>
      <c r="R6" s="33"/>
      <c r="S6" s="34" t="s">
        <v>25</v>
      </c>
      <c r="T6" s="25"/>
      <c r="U6" s="26"/>
    </row>
    <row r="7" s="5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7"/>
      <c r="L7" s="28"/>
      <c r="M7" s="29"/>
      <c r="N7" s="26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5"/>
      <c r="U7" s="26"/>
    </row>
    <row r="8" s="5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7"/>
      <c r="L8" s="28"/>
      <c r="M8" s="29"/>
      <c r="N8" s="26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5"/>
      <c r="U8" s="26"/>
    </row>
    <row r="9" s="5" customFormat="true" ht="24" hidden="false" customHeight="true" outlineLevel="0" collapsed="false">
      <c r="A9" s="38" t="s">
        <v>34</v>
      </c>
      <c r="B9" s="39"/>
      <c r="C9" s="40" t="s">
        <v>35</v>
      </c>
      <c r="D9" s="41" t="s">
        <v>36</v>
      </c>
      <c r="E9" s="42" t="s">
        <v>37</v>
      </c>
      <c r="F9" s="43" t="s">
        <v>38</v>
      </c>
      <c r="G9" s="44" t="n">
        <v>1.498</v>
      </c>
      <c r="H9" s="45" t="s">
        <v>39</v>
      </c>
      <c r="I9" s="43" t="n">
        <v>1110</v>
      </c>
      <c r="J9" s="46" t="n">
        <v>5</v>
      </c>
      <c r="K9" s="47" t="n">
        <v>25.2</v>
      </c>
      <c r="L9" s="48" t="n">
        <f aca="false">IF(K9&gt;0,1/K9*37.7*68.6,"")</f>
        <v>102.627777777778</v>
      </c>
      <c r="M9" s="47" t="n">
        <v>20.6</v>
      </c>
      <c r="N9" s="49" t="n">
        <v>24</v>
      </c>
      <c r="O9" s="43" t="s">
        <v>40</v>
      </c>
      <c r="P9" s="45" t="s">
        <v>41</v>
      </c>
      <c r="Q9" s="43" t="s">
        <v>42</v>
      </c>
      <c r="R9" s="41"/>
      <c r="S9" s="50"/>
      <c r="T9" s="51" t="n">
        <f aca="false">IF(K9&lt;&gt;0,IF(K9&gt;=M9,ROUNDDOWN(K9/M9*100,0),""),"")</f>
        <v>122</v>
      </c>
      <c r="U9" s="52" t="n">
        <f aca="false">IF(K9&lt;&gt;0,IF(K9&gt;=N9,ROUNDDOWN(K9/N9*100,0),""),"")</f>
        <v>105</v>
      </c>
    </row>
    <row r="10" s="5" customFormat="true" ht="24" hidden="false" customHeight="true" outlineLevel="0" collapsed="false">
      <c r="A10" s="53"/>
      <c r="B10" s="54"/>
      <c r="C10" s="55"/>
      <c r="D10" s="41" t="s">
        <v>36</v>
      </c>
      <c r="E10" s="42" t="s">
        <v>43</v>
      </c>
      <c r="F10" s="43" t="s">
        <v>38</v>
      </c>
      <c r="G10" s="44" t="n">
        <v>1.498</v>
      </c>
      <c r="H10" s="45" t="s">
        <v>44</v>
      </c>
      <c r="I10" s="43" t="n">
        <v>1160</v>
      </c>
      <c r="J10" s="46" t="n">
        <v>5</v>
      </c>
      <c r="K10" s="47" t="n">
        <v>21.8</v>
      </c>
      <c r="L10" s="48" t="n">
        <f aca="false">IF(K10&gt;0,1/K10*37.7*68.6,"")</f>
        <v>118.633944954128</v>
      </c>
      <c r="M10" s="47" t="n">
        <v>20.6</v>
      </c>
      <c r="N10" s="49" t="n">
        <v>24</v>
      </c>
      <c r="O10" s="43" t="s">
        <v>40</v>
      </c>
      <c r="P10" s="45" t="s">
        <v>41</v>
      </c>
      <c r="Q10" s="43" t="s">
        <v>42</v>
      </c>
      <c r="R10" s="56" t="s">
        <v>45</v>
      </c>
      <c r="S10" s="50"/>
      <c r="T10" s="51" t="n">
        <f aca="false">IF(K10&lt;&gt;0,IF(K10&gt;=M10,ROUNDDOWN(K10/M10*100,0),""),"")</f>
        <v>105</v>
      </c>
      <c r="U10" s="52" t="str">
        <f aca="false">IF(K10&lt;&gt;0,IF(K10&gt;=N10,ROUNDDOWN(K10/N10*100,0),""),"")</f>
        <v/>
      </c>
    </row>
    <row r="11" s="5" customFormat="true" ht="36.75" hidden="false" customHeight="true" outlineLevel="0" collapsed="false">
      <c r="A11" s="53"/>
      <c r="B11" s="54"/>
      <c r="C11" s="55"/>
      <c r="D11" s="41" t="s">
        <v>36</v>
      </c>
      <c r="E11" s="42" t="s">
        <v>46</v>
      </c>
      <c r="F11" s="43" t="s">
        <v>38</v>
      </c>
      <c r="G11" s="44" t="n">
        <v>1.498</v>
      </c>
      <c r="H11" s="45" t="s">
        <v>44</v>
      </c>
      <c r="I11" s="43" t="s">
        <v>47</v>
      </c>
      <c r="J11" s="46" t="n">
        <v>5</v>
      </c>
      <c r="K11" s="47" t="n">
        <v>21.6</v>
      </c>
      <c r="L11" s="48" t="n">
        <f aca="false">IF(K11&gt;0,1/K11*37.7*68.6,"")</f>
        <v>119.732407407407</v>
      </c>
      <c r="M11" s="47" t="n">
        <v>20.6</v>
      </c>
      <c r="N11" s="49" t="n">
        <v>24</v>
      </c>
      <c r="O11" s="43" t="s">
        <v>40</v>
      </c>
      <c r="P11" s="45" t="s">
        <v>41</v>
      </c>
      <c r="Q11" s="43" t="s">
        <v>42</v>
      </c>
      <c r="R11" s="41"/>
      <c r="S11" s="50"/>
      <c r="T11" s="51" t="n">
        <f aca="false">IF(K11&lt;&gt;0,IF(K11&gt;=M11,ROUNDDOWN(K11/M11*100,0),""),"")</f>
        <v>104</v>
      </c>
      <c r="U11" s="52" t="str">
        <f aca="false">IF(K11&lt;&gt;0,IF(K11&gt;=N11,ROUNDDOWN(K11/N11*100,0),""),"")</f>
        <v/>
      </c>
    </row>
    <row r="12" s="5" customFormat="true" ht="24" hidden="false" customHeight="true" outlineLevel="0" collapsed="false">
      <c r="A12" s="53"/>
      <c r="B12" s="54"/>
      <c r="C12" s="55"/>
      <c r="D12" s="41" t="s">
        <v>48</v>
      </c>
      <c r="E12" s="42" t="s">
        <v>49</v>
      </c>
      <c r="F12" s="43" t="s">
        <v>38</v>
      </c>
      <c r="G12" s="44" t="n">
        <v>1.498</v>
      </c>
      <c r="H12" s="45" t="s">
        <v>44</v>
      </c>
      <c r="I12" s="43" t="n">
        <v>1250</v>
      </c>
      <c r="J12" s="46" t="n">
        <v>5</v>
      </c>
      <c r="K12" s="47" t="n">
        <v>19.4</v>
      </c>
      <c r="L12" s="48" t="n">
        <f aca="false">IF(K12&gt;0,1/K12*37.7*68.6,"")</f>
        <v>133.310309278351</v>
      </c>
      <c r="M12" s="47" t="n">
        <v>18.9</v>
      </c>
      <c r="N12" s="49" t="n">
        <v>22.3</v>
      </c>
      <c r="O12" s="43" t="s">
        <v>40</v>
      </c>
      <c r="P12" s="45" t="s">
        <v>41</v>
      </c>
      <c r="Q12" s="43" t="s">
        <v>50</v>
      </c>
      <c r="R12" s="56" t="s">
        <v>45</v>
      </c>
      <c r="S12" s="50"/>
      <c r="T12" s="51" t="n">
        <f aca="false">IF(K12&lt;&gt;0,IF(K12&gt;=M12,ROUNDDOWN(K12/M12*100,0),""),"")</f>
        <v>102</v>
      </c>
      <c r="U12" s="52" t="str">
        <f aca="false">IF(K12&lt;&gt;0,IF(K12&gt;=N12,ROUNDDOWN(K12/N12*100,0),""),"")</f>
        <v/>
      </c>
    </row>
    <row r="13" s="5" customFormat="true" ht="36.75" hidden="false" customHeight="true" outlineLevel="0" collapsed="false">
      <c r="A13" s="53"/>
      <c r="B13" s="54"/>
      <c r="C13" s="55"/>
      <c r="D13" s="41" t="s">
        <v>48</v>
      </c>
      <c r="E13" s="42" t="s">
        <v>51</v>
      </c>
      <c r="F13" s="43" t="s">
        <v>38</v>
      </c>
      <c r="G13" s="44" t="n">
        <v>1.498</v>
      </c>
      <c r="H13" s="45" t="s">
        <v>44</v>
      </c>
      <c r="I13" s="43" t="s">
        <v>52</v>
      </c>
      <c r="J13" s="46" t="n">
        <v>5</v>
      </c>
      <c r="K13" s="47" t="n">
        <v>19.2</v>
      </c>
      <c r="L13" s="48" t="n">
        <f aca="false">IF(K13&gt;0,1/K13*37.7*68.6,"")</f>
        <v>134.698958333333</v>
      </c>
      <c r="M13" s="47" t="n">
        <v>18.9</v>
      </c>
      <c r="N13" s="49" t="n">
        <v>22.3</v>
      </c>
      <c r="O13" s="43" t="s">
        <v>40</v>
      </c>
      <c r="P13" s="45" t="s">
        <v>41</v>
      </c>
      <c r="Q13" s="43" t="s">
        <v>50</v>
      </c>
      <c r="R13" s="41"/>
      <c r="S13" s="50"/>
      <c r="T13" s="51" t="n">
        <f aca="false">IF(K13&lt;&gt;0,IF(K13&gt;=M13,ROUNDDOWN(K13/M13*100,0),""),"")</f>
        <v>101</v>
      </c>
      <c r="U13" s="52" t="str">
        <f aca="false">IF(K13&lt;&gt;0,IF(K13&gt;=N13,ROUNDDOWN(K13/N13*100,0),""),"")</f>
        <v/>
      </c>
    </row>
    <row r="14" s="5" customFormat="true" ht="24" hidden="false" customHeight="true" outlineLevel="0" collapsed="false">
      <c r="A14" s="57"/>
      <c r="B14" s="39"/>
      <c r="C14" s="58" t="s">
        <v>53</v>
      </c>
      <c r="D14" s="41" t="s">
        <v>54</v>
      </c>
      <c r="E14" s="42" t="s">
        <v>55</v>
      </c>
      <c r="F14" s="43" t="s">
        <v>56</v>
      </c>
      <c r="G14" s="44" t="n">
        <v>1.756</v>
      </c>
      <c r="H14" s="45" t="s">
        <v>39</v>
      </c>
      <c r="I14" s="43" t="n">
        <v>1270</v>
      </c>
      <c r="J14" s="46" t="n">
        <v>5</v>
      </c>
      <c r="K14" s="47" t="n">
        <v>23.2</v>
      </c>
      <c r="L14" s="48" t="n">
        <f aca="false">IF(K14&gt;0,1/K14*37.7*68.6,"")</f>
        <v>111.475</v>
      </c>
      <c r="M14" s="47" t="n">
        <v>18.9</v>
      </c>
      <c r="N14" s="49" t="n">
        <v>22.3</v>
      </c>
      <c r="O14" s="43" t="s">
        <v>40</v>
      </c>
      <c r="P14" s="45" t="s">
        <v>41</v>
      </c>
      <c r="Q14" s="43" t="s">
        <v>42</v>
      </c>
      <c r="R14" s="41"/>
      <c r="S14" s="50"/>
      <c r="T14" s="51" t="n">
        <f aca="false">IF(K14&lt;&gt;0,IF(K14&gt;=M14,ROUNDDOWN(K14/M14*100,0),""),"")</f>
        <v>122</v>
      </c>
      <c r="U14" s="52" t="n">
        <f aca="false">IF(K14&lt;&gt;0,IF(K14&gt;=N14,ROUNDDOWN(K14/N14*100,0),""),"")</f>
        <v>104</v>
      </c>
    </row>
    <row r="15" s="5" customFormat="true" ht="24" hidden="false" customHeight="true" outlineLevel="0" collapsed="false">
      <c r="A15" s="53"/>
      <c r="B15" s="54"/>
      <c r="C15" s="55"/>
      <c r="D15" s="41" t="s">
        <v>54</v>
      </c>
      <c r="E15" s="42" t="s">
        <v>57</v>
      </c>
      <c r="F15" s="43" t="s">
        <v>56</v>
      </c>
      <c r="G15" s="44" t="n">
        <v>1.756</v>
      </c>
      <c r="H15" s="45" t="s">
        <v>44</v>
      </c>
      <c r="I15" s="43" t="n">
        <v>1310</v>
      </c>
      <c r="J15" s="46" t="n">
        <v>5</v>
      </c>
      <c r="K15" s="47" t="n">
        <v>20.2</v>
      </c>
      <c r="L15" s="48" t="n">
        <f aca="false">IF(K15&gt;0,1/K15*37.7*68.6,"")</f>
        <v>128.030693069307</v>
      </c>
      <c r="M15" s="47" t="n">
        <v>18.9</v>
      </c>
      <c r="N15" s="49" t="n">
        <v>22.3</v>
      </c>
      <c r="O15" s="43" t="s">
        <v>40</v>
      </c>
      <c r="P15" s="45" t="s">
        <v>41</v>
      </c>
      <c r="Q15" s="43" t="s">
        <v>42</v>
      </c>
      <c r="R15" s="56" t="s">
        <v>45</v>
      </c>
      <c r="S15" s="50"/>
      <c r="T15" s="51" t="n">
        <f aca="false">IF(K15&lt;&gt;0,IF(K15&gt;=M15,ROUNDDOWN(K15/M15*100,0),""),"")</f>
        <v>106</v>
      </c>
      <c r="U15" s="52" t="str">
        <f aca="false">IF(K15&lt;&gt;0,IF(K15&gt;=N15,ROUNDDOWN(K15/N15*100,0),""),"")</f>
        <v/>
      </c>
    </row>
    <row r="16" s="5" customFormat="true" ht="24" hidden="false" customHeight="true" outlineLevel="0" collapsed="false">
      <c r="A16" s="53"/>
      <c r="B16" s="54"/>
      <c r="C16" s="55"/>
      <c r="D16" s="41" t="s">
        <v>54</v>
      </c>
      <c r="E16" s="42" t="s">
        <v>58</v>
      </c>
      <c r="F16" s="43" t="s">
        <v>56</v>
      </c>
      <c r="G16" s="44" t="n">
        <v>1.756</v>
      </c>
      <c r="H16" s="45" t="s">
        <v>44</v>
      </c>
      <c r="I16" s="43" t="n">
        <v>1300</v>
      </c>
      <c r="J16" s="46" t="n">
        <v>5</v>
      </c>
      <c r="K16" s="47" t="n">
        <v>20</v>
      </c>
      <c r="L16" s="48" t="n">
        <f aca="false">IF(K16&gt;0,1/K16*37.7*68.6,"")</f>
        <v>129.311</v>
      </c>
      <c r="M16" s="47" t="n">
        <v>18.9</v>
      </c>
      <c r="N16" s="49" t="n">
        <v>22.3</v>
      </c>
      <c r="O16" s="43" t="s">
        <v>40</v>
      </c>
      <c r="P16" s="45" t="s">
        <v>41</v>
      </c>
      <c r="Q16" s="43" t="s">
        <v>42</v>
      </c>
      <c r="R16" s="41"/>
      <c r="S16" s="50"/>
      <c r="T16" s="51" t="n">
        <f aca="false">IF(K16&lt;&gt;0,IF(K16&gt;=M16,ROUNDDOWN(K16/M16*100,0),""),"")</f>
        <v>105</v>
      </c>
      <c r="U16" s="52" t="str">
        <f aca="false">IF(K16&lt;&gt;0,IF(K16&gt;=N16,ROUNDDOWN(K16/N16*100,0),""),"")</f>
        <v/>
      </c>
    </row>
    <row r="17" s="5" customFormat="true" ht="24" hidden="false" customHeight="true" outlineLevel="0" collapsed="false">
      <c r="A17" s="57"/>
      <c r="B17" s="54"/>
      <c r="C17" s="59"/>
      <c r="D17" s="41" t="s">
        <v>59</v>
      </c>
      <c r="E17" s="42" t="s">
        <v>55</v>
      </c>
      <c r="F17" s="43" t="s">
        <v>56</v>
      </c>
      <c r="G17" s="44" t="n">
        <v>1.756</v>
      </c>
      <c r="H17" s="45" t="s">
        <v>39</v>
      </c>
      <c r="I17" s="43" t="n">
        <v>1340</v>
      </c>
      <c r="J17" s="46" t="n">
        <v>5</v>
      </c>
      <c r="K17" s="47" t="n">
        <v>21.2</v>
      </c>
      <c r="L17" s="48" t="n">
        <f aca="false">IF(K17&gt;0,1/K17*37.7*68.6,"")</f>
        <v>121.991509433962</v>
      </c>
      <c r="M17" s="47" t="n">
        <v>17.4</v>
      </c>
      <c r="N17" s="49" t="n">
        <v>20.9</v>
      </c>
      <c r="O17" s="43" t="s">
        <v>40</v>
      </c>
      <c r="P17" s="45" t="s">
        <v>41</v>
      </c>
      <c r="Q17" s="43" t="s">
        <v>42</v>
      </c>
      <c r="R17" s="41"/>
      <c r="S17" s="50"/>
      <c r="T17" s="51" t="n">
        <f aca="false">IF(K17&lt;&gt;0,IF(K17&gt;=M17,ROUNDDOWN(K17/M17*100,0),""),"")</f>
        <v>121</v>
      </c>
      <c r="U17" s="52" t="n">
        <f aca="false">IF(K17&lt;&gt;0,IF(K17&gt;=N17,ROUNDDOWN(K17/N17*100,0),""),"")</f>
        <v>101</v>
      </c>
    </row>
    <row r="18" s="5" customFormat="true" ht="24" hidden="false" customHeight="true" outlineLevel="0" collapsed="false">
      <c r="A18" s="53"/>
      <c r="B18" s="54"/>
      <c r="C18" s="55"/>
      <c r="D18" s="41" t="s">
        <v>59</v>
      </c>
      <c r="E18" s="42" t="s">
        <v>57</v>
      </c>
      <c r="F18" s="43" t="s">
        <v>56</v>
      </c>
      <c r="G18" s="44" t="n">
        <v>1.756</v>
      </c>
      <c r="H18" s="45" t="s">
        <v>44</v>
      </c>
      <c r="I18" s="43" t="n">
        <v>1390</v>
      </c>
      <c r="J18" s="46" t="n">
        <v>5</v>
      </c>
      <c r="K18" s="47" t="n">
        <v>19.2</v>
      </c>
      <c r="L18" s="48" t="n">
        <f aca="false">IF(K18&gt;0,1/K18*37.7*68.6,"")</f>
        <v>134.698958333333</v>
      </c>
      <c r="M18" s="47" t="n">
        <v>17.4</v>
      </c>
      <c r="N18" s="49" t="n">
        <v>20.9</v>
      </c>
      <c r="O18" s="43" t="s">
        <v>40</v>
      </c>
      <c r="P18" s="45" t="s">
        <v>41</v>
      </c>
      <c r="Q18" s="43" t="s">
        <v>42</v>
      </c>
      <c r="R18" s="56" t="s">
        <v>45</v>
      </c>
      <c r="S18" s="50"/>
      <c r="T18" s="51" t="n">
        <f aca="false">IF(K18&lt;&gt;0,IF(K18&gt;=M18,ROUNDDOWN(K18/M18*100,0),""),"")</f>
        <v>110</v>
      </c>
      <c r="U18" s="52" t="str">
        <f aca="false">IF(K18&lt;&gt;0,IF(K18&gt;=N18,ROUNDDOWN(K18/N18*100,0),""),"")</f>
        <v/>
      </c>
    </row>
    <row r="19" s="5" customFormat="true" ht="24" hidden="false" customHeight="true" outlineLevel="0" collapsed="false">
      <c r="A19" s="53"/>
      <c r="B19" s="60"/>
      <c r="C19" s="61"/>
      <c r="D19" s="41" t="s">
        <v>59</v>
      </c>
      <c r="E19" s="42" t="s">
        <v>58</v>
      </c>
      <c r="F19" s="43" t="s">
        <v>56</v>
      </c>
      <c r="G19" s="44" t="n">
        <v>1.756</v>
      </c>
      <c r="H19" s="45" t="s">
        <v>44</v>
      </c>
      <c r="I19" s="43" t="n">
        <v>1370</v>
      </c>
      <c r="J19" s="46" t="n">
        <v>5</v>
      </c>
      <c r="K19" s="47" t="n">
        <v>19</v>
      </c>
      <c r="L19" s="48" t="n">
        <f aca="false">IF(K19&gt;0,1/K19*37.7*68.6,"")</f>
        <v>136.116842105263</v>
      </c>
      <c r="M19" s="47" t="n">
        <v>17.4</v>
      </c>
      <c r="N19" s="49" t="n">
        <v>20.9</v>
      </c>
      <c r="O19" s="43" t="s">
        <v>40</v>
      </c>
      <c r="P19" s="45" t="s">
        <v>41</v>
      </c>
      <c r="Q19" s="43" t="s">
        <v>42</v>
      </c>
      <c r="R19" s="41"/>
      <c r="S19" s="50"/>
      <c r="T19" s="51" t="n">
        <f aca="false">IF(K19&lt;&gt;0,IF(K19&gt;=M19,ROUNDDOWN(K19/M19*100,0),""),"")</f>
        <v>109</v>
      </c>
      <c r="U19" s="52" t="str">
        <f aca="false">IF(K19&lt;&gt;0,IF(K19&gt;=N19,ROUNDDOWN(K19/N19*100,0),""),"")</f>
        <v/>
      </c>
    </row>
    <row r="20" s="5" customFormat="true" ht="24" hidden="false" customHeight="true" outlineLevel="0" collapsed="false">
      <c r="A20" s="53"/>
      <c r="B20" s="54"/>
      <c r="C20" s="62" t="s">
        <v>60</v>
      </c>
      <c r="D20" s="41" t="s">
        <v>61</v>
      </c>
      <c r="E20" s="42" t="s">
        <v>62</v>
      </c>
      <c r="F20" s="43" t="s">
        <v>56</v>
      </c>
      <c r="G20" s="44" t="n">
        <v>1.756</v>
      </c>
      <c r="H20" s="45" t="s">
        <v>44</v>
      </c>
      <c r="I20" s="43" t="n">
        <v>1400</v>
      </c>
      <c r="J20" s="46" t="n">
        <v>5</v>
      </c>
      <c r="K20" s="47" t="n">
        <v>20</v>
      </c>
      <c r="L20" s="48" t="n">
        <f aca="false">IF(K20&gt;0,1/K20*37.7*68.6,"")</f>
        <v>129.311</v>
      </c>
      <c r="M20" s="47" t="n">
        <v>17.4</v>
      </c>
      <c r="N20" s="49" t="n">
        <v>20.9</v>
      </c>
      <c r="O20" s="43" t="s">
        <v>40</v>
      </c>
      <c r="P20" s="45" t="s">
        <v>41</v>
      </c>
      <c r="Q20" s="43" t="s">
        <v>42</v>
      </c>
      <c r="R20" s="41"/>
      <c r="S20" s="50"/>
      <c r="T20" s="51" t="n">
        <f aca="false">IF(K20&lt;&gt;0,IF(K20&gt;=M20,ROUNDDOWN(K20/M20*100,0),""),"")</f>
        <v>114</v>
      </c>
      <c r="U20" s="52" t="str">
        <f aca="false">IF(K20&lt;&gt;0,IF(K20&gt;=N20,ROUNDDOWN(K20/N20*100,0),""),"")</f>
        <v/>
      </c>
    </row>
    <row r="21" s="5" customFormat="true" ht="24" hidden="false" customHeight="true" outlineLevel="0" collapsed="false">
      <c r="A21" s="53"/>
      <c r="B21" s="54"/>
      <c r="C21" s="55"/>
      <c r="D21" s="41" t="s">
        <v>61</v>
      </c>
      <c r="E21" s="42" t="s">
        <v>55</v>
      </c>
      <c r="F21" s="43" t="s">
        <v>56</v>
      </c>
      <c r="G21" s="44" t="n">
        <v>1.756</v>
      </c>
      <c r="H21" s="45" t="s">
        <v>44</v>
      </c>
      <c r="I21" s="43" t="n">
        <v>1410</v>
      </c>
      <c r="J21" s="46" t="n">
        <v>5</v>
      </c>
      <c r="K21" s="47" t="n">
        <v>19.8</v>
      </c>
      <c r="L21" s="48" t="n">
        <f aca="false">IF(K21&gt;0,1/K21*37.7*68.6,"")</f>
        <v>130.617171717172</v>
      </c>
      <c r="M21" s="47" t="n">
        <v>17.4</v>
      </c>
      <c r="N21" s="49" t="n">
        <v>20.9</v>
      </c>
      <c r="O21" s="43" t="s">
        <v>40</v>
      </c>
      <c r="P21" s="45" t="s">
        <v>41</v>
      </c>
      <c r="Q21" s="43" t="s">
        <v>42</v>
      </c>
      <c r="R21" s="41"/>
      <c r="S21" s="50"/>
      <c r="T21" s="51" t="n">
        <f aca="false">IF(K21&lt;&gt;0,IF(K21&gt;=M21,ROUNDDOWN(K21/M21*100,0),""),"")</f>
        <v>113</v>
      </c>
      <c r="U21" s="52" t="str">
        <f aca="false">IF(K21&lt;&gt;0,IF(K21&gt;=N21,ROUNDDOWN(K21/N21*100,0),""),"")</f>
        <v/>
      </c>
    </row>
    <row r="22" s="5" customFormat="true" ht="24" hidden="false" customHeight="true" outlineLevel="0" collapsed="false">
      <c r="A22" s="53"/>
      <c r="B22" s="54"/>
      <c r="C22" s="62"/>
      <c r="D22" s="41" t="s">
        <v>61</v>
      </c>
      <c r="E22" s="42" t="s">
        <v>63</v>
      </c>
      <c r="F22" s="43" t="s">
        <v>56</v>
      </c>
      <c r="G22" s="44" t="n">
        <v>1.756</v>
      </c>
      <c r="H22" s="45" t="s">
        <v>44</v>
      </c>
      <c r="I22" s="43" t="n">
        <v>1460</v>
      </c>
      <c r="J22" s="46" t="n">
        <v>5</v>
      </c>
      <c r="K22" s="47" t="n">
        <v>19</v>
      </c>
      <c r="L22" s="48" t="n">
        <f aca="false">IF(K22&gt;0,1/K22*37.7*68.6,"")</f>
        <v>136.116842105263</v>
      </c>
      <c r="M22" s="47" t="n">
        <v>15.8</v>
      </c>
      <c r="N22" s="49" t="n">
        <v>19.4</v>
      </c>
      <c r="O22" s="43" t="s">
        <v>40</v>
      </c>
      <c r="P22" s="45" t="s">
        <v>41</v>
      </c>
      <c r="Q22" s="43" t="s">
        <v>50</v>
      </c>
      <c r="R22" s="41"/>
      <c r="S22" s="50"/>
      <c r="T22" s="51" t="n">
        <f aca="false">IF(K22&lt;&gt;0,IF(K22&gt;=M22,ROUNDDOWN(K22/M22*100,0),""),"")</f>
        <v>120</v>
      </c>
      <c r="U22" s="52" t="str">
        <f aca="false">IF(K22&lt;&gt;0,IF(K22&gt;=N22,ROUNDDOWN(K22/N22*100,0),""),"")</f>
        <v/>
      </c>
    </row>
    <row r="23" s="5" customFormat="true" ht="24" hidden="false" customHeight="true" outlineLevel="0" collapsed="false">
      <c r="A23" s="53"/>
      <c r="B23" s="54"/>
      <c r="C23" s="55"/>
      <c r="D23" s="41" t="s">
        <v>61</v>
      </c>
      <c r="E23" s="42" t="s">
        <v>64</v>
      </c>
      <c r="F23" s="43" t="s">
        <v>56</v>
      </c>
      <c r="G23" s="44" t="n">
        <v>1.756</v>
      </c>
      <c r="H23" s="45" t="s">
        <v>44</v>
      </c>
      <c r="I23" s="43" t="n">
        <v>1470</v>
      </c>
      <c r="J23" s="46" t="n">
        <v>5</v>
      </c>
      <c r="K23" s="47" t="n">
        <v>18.8</v>
      </c>
      <c r="L23" s="48" t="n">
        <f aca="false">IF(K23&gt;0,1/K23*37.7*68.6,"")</f>
        <v>137.564893617021</v>
      </c>
      <c r="M23" s="47" t="n">
        <v>15.8</v>
      </c>
      <c r="N23" s="49" t="n">
        <v>19.4</v>
      </c>
      <c r="O23" s="43" t="s">
        <v>40</v>
      </c>
      <c r="P23" s="45" t="s">
        <v>41</v>
      </c>
      <c r="Q23" s="43" t="s">
        <v>50</v>
      </c>
      <c r="R23" s="41"/>
      <c r="S23" s="50"/>
      <c r="T23" s="51" t="n">
        <f aca="false">IF(K23&lt;&gt;0,IF(K23&gt;=M23,ROUNDDOWN(K23/M23*100,0),""),"")</f>
        <v>118</v>
      </c>
      <c r="U23" s="52" t="str">
        <f aca="false">IF(K23&lt;&gt;0,IF(K23&gt;=N23,ROUNDDOWN(K23/N23*100,0),""),"")</f>
        <v/>
      </c>
    </row>
    <row r="24" s="5" customFormat="true" ht="24" hidden="false" customHeight="true" outlineLevel="0" collapsed="false">
      <c r="A24" s="53"/>
      <c r="B24" s="39"/>
      <c r="C24" s="40" t="s">
        <v>65</v>
      </c>
      <c r="D24" s="41" t="s">
        <v>66</v>
      </c>
      <c r="E24" s="42" t="s">
        <v>67</v>
      </c>
      <c r="F24" s="43" t="s">
        <v>68</v>
      </c>
      <c r="G24" s="44" t="n">
        <v>2.188</v>
      </c>
      <c r="H24" s="45" t="s">
        <v>39</v>
      </c>
      <c r="I24" s="43" t="s">
        <v>69</v>
      </c>
      <c r="J24" s="46" t="n">
        <v>5</v>
      </c>
      <c r="K24" s="47" t="n">
        <v>19.6</v>
      </c>
      <c r="L24" s="48" t="n">
        <f aca="false">IF(K24&gt;0,1/K24*37.7*68.6,"")</f>
        <v>131.95</v>
      </c>
      <c r="M24" s="47" t="n">
        <v>14.5</v>
      </c>
      <c r="N24" s="49" t="n">
        <v>18.2</v>
      </c>
      <c r="O24" s="43" t="s">
        <v>40</v>
      </c>
      <c r="P24" s="45" t="s">
        <v>41</v>
      </c>
      <c r="Q24" s="43" t="s">
        <v>42</v>
      </c>
      <c r="R24" s="41"/>
      <c r="S24" s="50"/>
      <c r="T24" s="51" t="n">
        <f aca="false">IF(K24&lt;&gt;0,IF(K24&gt;=M24,ROUNDDOWN(K24/M24*100,0),""),"")</f>
        <v>135</v>
      </c>
      <c r="U24" s="52" t="n">
        <f aca="false">IF(K24&lt;&gt;0,IF(K24&gt;=N24,ROUNDDOWN(K24/N24*100,0),""),"")</f>
        <v>107</v>
      </c>
    </row>
    <row r="25" s="5" customFormat="true" ht="24" hidden="false" customHeight="true" outlineLevel="0" collapsed="false">
      <c r="A25" s="53"/>
      <c r="B25" s="54"/>
      <c r="C25" s="55"/>
      <c r="D25" s="41" t="s">
        <v>66</v>
      </c>
      <c r="E25" s="42" t="s">
        <v>70</v>
      </c>
      <c r="F25" s="43" t="s">
        <v>68</v>
      </c>
      <c r="G25" s="44" t="n">
        <v>2.188</v>
      </c>
      <c r="H25" s="45" t="s">
        <v>44</v>
      </c>
      <c r="I25" s="43" t="s">
        <v>71</v>
      </c>
      <c r="J25" s="46" t="n">
        <v>5</v>
      </c>
      <c r="K25" s="47" t="n">
        <v>17.8</v>
      </c>
      <c r="L25" s="48" t="n">
        <f aca="false">IF(K25&gt;0,1/K25*37.7*68.6,"")</f>
        <v>145.293258426966</v>
      </c>
      <c r="M25" s="47" t="n">
        <v>14.5</v>
      </c>
      <c r="N25" s="49" t="n">
        <v>18.2</v>
      </c>
      <c r="O25" s="43" t="s">
        <v>40</v>
      </c>
      <c r="P25" s="45" t="s">
        <v>41</v>
      </c>
      <c r="Q25" s="43" t="s">
        <v>42</v>
      </c>
      <c r="R25" s="41"/>
      <c r="S25" s="50"/>
      <c r="T25" s="51" t="n">
        <f aca="false">IF(K25&lt;&gt;0,IF(K25&gt;=M25,ROUNDDOWN(K25/M25*100,0),""),"")</f>
        <v>122</v>
      </c>
      <c r="U25" s="52" t="str">
        <f aca="false">IF(K25&lt;&gt;0,IF(K25&gt;=N25,ROUNDDOWN(K25/N25*100,0),""),"")</f>
        <v/>
      </c>
    </row>
    <row r="26" s="5" customFormat="true" ht="24" hidden="false" customHeight="true" outlineLevel="0" collapsed="false">
      <c r="A26" s="53"/>
      <c r="B26" s="54"/>
      <c r="C26" s="55"/>
      <c r="D26" s="41" t="s">
        <v>72</v>
      </c>
      <c r="E26" s="42" t="s">
        <v>67</v>
      </c>
      <c r="F26" s="43" t="s">
        <v>68</v>
      </c>
      <c r="G26" s="44" t="n">
        <v>2.188</v>
      </c>
      <c r="H26" s="45" t="s">
        <v>39</v>
      </c>
      <c r="I26" s="43" t="s">
        <v>73</v>
      </c>
      <c r="J26" s="46" t="n">
        <v>5</v>
      </c>
      <c r="K26" s="47" t="n">
        <v>19.6</v>
      </c>
      <c r="L26" s="48" t="n">
        <f aca="false">IF(K26&gt;0,1/K26*37.7*68.6,"")</f>
        <v>131.95</v>
      </c>
      <c r="M26" s="47" t="n">
        <v>14.5</v>
      </c>
      <c r="N26" s="49" t="n">
        <v>18.2</v>
      </c>
      <c r="O26" s="43" t="s">
        <v>40</v>
      </c>
      <c r="P26" s="45" t="s">
        <v>41</v>
      </c>
      <c r="Q26" s="43" t="s">
        <v>42</v>
      </c>
      <c r="R26" s="41"/>
      <c r="S26" s="50"/>
      <c r="T26" s="51" t="n">
        <f aca="false">IF(K26&lt;&gt;0,IF(K26&gt;=M26,ROUNDDOWN(K26/M26*100,0),""),"")</f>
        <v>135</v>
      </c>
      <c r="U26" s="52" t="n">
        <f aca="false">IF(K26&lt;&gt;0,IF(K26&gt;=N26,ROUNDDOWN(K26/N26*100,0),""),"")</f>
        <v>107</v>
      </c>
    </row>
    <row r="27" s="5" customFormat="true" ht="24" hidden="false" customHeight="true" outlineLevel="0" collapsed="false">
      <c r="A27" s="53"/>
      <c r="B27" s="54"/>
      <c r="C27" s="55"/>
      <c r="D27" s="41" t="s">
        <v>72</v>
      </c>
      <c r="E27" s="42" t="s">
        <v>70</v>
      </c>
      <c r="F27" s="43" t="s">
        <v>68</v>
      </c>
      <c r="G27" s="44" t="n">
        <v>2.188</v>
      </c>
      <c r="H27" s="45" t="s">
        <v>44</v>
      </c>
      <c r="I27" s="43" t="s">
        <v>74</v>
      </c>
      <c r="J27" s="46" t="n">
        <v>5</v>
      </c>
      <c r="K27" s="47" t="n">
        <v>17.8</v>
      </c>
      <c r="L27" s="48" t="n">
        <f aca="false">IF(K27&gt;0,1/K27*37.7*68.6,"")</f>
        <v>145.293258426966</v>
      </c>
      <c r="M27" s="47" t="n">
        <v>14.5</v>
      </c>
      <c r="N27" s="49" t="n">
        <v>18.2</v>
      </c>
      <c r="O27" s="43" t="s">
        <v>40</v>
      </c>
      <c r="P27" s="45" t="s">
        <v>41</v>
      </c>
      <c r="Q27" s="43" t="s">
        <v>42</v>
      </c>
      <c r="R27" s="41"/>
      <c r="S27" s="50"/>
      <c r="T27" s="51" t="n">
        <f aca="false">IF(K27&lt;&gt;0,IF(K27&gt;=M27,ROUNDDOWN(K27/M27*100,0),""),"")</f>
        <v>122</v>
      </c>
      <c r="U27" s="52" t="str">
        <f aca="false">IF(K27&lt;&gt;0,IF(K27&gt;=N27,ROUNDDOWN(K27/N27*100,0),""),"")</f>
        <v/>
      </c>
    </row>
    <row r="28" s="5" customFormat="true" ht="24" hidden="false" customHeight="true" outlineLevel="0" collapsed="false">
      <c r="A28" s="53"/>
      <c r="B28" s="54"/>
      <c r="C28" s="55"/>
      <c r="D28" s="41" t="s">
        <v>75</v>
      </c>
      <c r="E28" s="42" t="s">
        <v>67</v>
      </c>
      <c r="F28" s="43" t="s">
        <v>68</v>
      </c>
      <c r="G28" s="44" t="n">
        <v>2.188</v>
      </c>
      <c r="H28" s="45" t="s">
        <v>39</v>
      </c>
      <c r="I28" s="43" t="s">
        <v>76</v>
      </c>
      <c r="J28" s="46" t="n">
        <v>5</v>
      </c>
      <c r="K28" s="47" t="n">
        <v>18.8</v>
      </c>
      <c r="L28" s="48" t="n">
        <f aca="false">IF(K28&gt;0,1/K28*37.7*68.6,"")</f>
        <v>137.564893617021</v>
      </c>
      <c r="M28" s="47" t="n">
        <v>13.4</v>
      </c>
      <c r="N28" s="49" t="n">
        <v>16.9</v>
      </c>
      <c r="O28" s="43" t="s">
        <v>40</v>
      </c>
      <c r="P28" s="45" t="s">
        <v>41</v>
      </c>
      <c r="Q28" s="43" t="s">
        <v>50</v>
      </c>
      <c r="R28" s="41"/>
      <c r="S28" s="50"/>
      <c r="T28" s="51" t="n">
        <f aca="false">IF(K28&lt;&gt;0,IF(K28&gt;=M28,ROUNDDOWN(K28/M28*100,0),""),"")</f>
        <v>140</v>
      </c>
      <c r="U28" s="52" t="n">
        <f aca="false">IF(K28&lt;&gt;0,IF(K28&gt;=N28,ROUNDDOWN(K28/N28*100,0),""),"")</f>
        <v>111</v>
      </c>
    </row>
    <row r="29" s="5" customFormat="true" ht="24" hidden="false" customHeight="true" outlineLevel="0" collapsed="false">
      <c r="A29" s="53"/>
      <c r="B29" s="54"/>
      <c r="C29" s="55"/>
      <c r="D29" s="41" t="s">
        <v>75</v>
      </c>
      <c r="E29" s="42" t="s">
        <v>70</v>
      </c>
      <c r="F29" s="43" t="s">
        <v>68</v>
      </c>
      <c r="G29" s="44" t="n">
        <v>2.188</v>
      </c>
      <c r="H29" s="45" t="s">
        <v>44</v>
      </c>
      <c r="I29" s="43" t="s">
        <v>77</v>
      </c>
      <c r="J29" s="46" t="n">
        <v>5</v>
      </c>
      <c r="K29" s="47" t="n">
        <v>17</v>
      </c>
      <c r="L29" s="48" t="n">
        <f aca="false">IF(K29&gt;0,1/K29*37.7*68.6,"")</f>
        <v>152.130588235294</v>
      </c>
      <c r="M29" s="47" t="n">
        <v>13.4</v>
      </c>
      <c r="N29" s="49" t="n">
        <v>16.9</v>
      </c>
      <c r="O29" s="43" t="s">
        <v>40</v>
      </c>
      <c r="P29" s="45" t="s">
        <v>41</v>
      </c>
      <c r="Q29" s="43" t="s">
        <v>50</v>
      </c>
      <c r="R29" s="41"/>
      <c r="S29" s="50"/>
      <c r="T29" s="51" t="n">
        <f aca="false">IF(K29&lt;&gt;0,IF(K29&gt;=M29,ROUNDDOWN(K29/M29*100,0),""),"")</f>
        <v>126</v>
      </c>
      <c r="U29" s="52" t="n">
        <f aca="false">IF(K29&lt;&gt;0,IF(K29&gt;=N29,ROUNDDOWN(K29/N29*100,0),""),"")</f>
        <v>100</v>
      </c>
    </row>
    <row r="30" s="5" customFormat="true" ht="24" hidden="false" customHeight="true" outlineLevel="0" collapsed="false">
      <c r="A30" s="53"/>
      <c r="B30" s="54"/>
      <c r="C30" s="55"/>
      <c r="D30" s="41" t="s">
        <v>78</v>
      </c>
      <c r="E30" s="42" t="s">
        <v>67</v>
      </c>
      <c r="F30" s="43" t="s">
        <v>68</v>
      </c>
      <c r="G30" s="44" t="n">
        <v>2.188</v>
      </c>
      <c r="H30" s="45" t="s">
        <v>39</v>
      </c>
      <c r="I30" s="43" t="s">
        <v>79</v>
      </c>
      <c r="J30" s="46" t="n">
        <v>5</v>
      </c>
      <c r="K30" s="47" t="n">
        <v>18.8</v>
      </c>
      <c r="L30" s="48" t="n">
        <f aca="false">IF(K30&gt;0,1/K30*37.7*68.6,"")</f>
        <v>137.564893617021</v>
      </c>
      <c r="M30" s="47" t="n">
        <v>13.4</v>
      </c>
      <c r="N30" s="49" t="n">
        <v>16.9</v>
      </c>
      <c r="O30" s="43" t="s">
        <v>40</v>
      </c>
      <c r="P30" s="45" t="s">
        <v>41</v>
      </c>
      <c r="Q30" s="43" t="s">
        <v>50</v>
      </c>
      <c r="R30" s="41"/>
      <c r="S30" s="50"/>
      <c r="T30" s="51" t="n">
        <f aca="false">IF(K30&lt;&gt;0,IF(K30&gt;=M30,ROUNDDOWN(K30/M30*100,0),""),"")</f>
        <v>140</v>
      </c>
      <c r="U30" s="52" t="n">
        <f aca="false">IF(K30&lt;&gt;0,IF(K30&gt;=N30,ROUNDDOWN(K30/N30*100,0),""),"")</f>
        <v>111</v>
      </c>
    </row>
    <row r="31" s="5" customFormat="true" ht="24" hidden="false" customHeight="true" outlineLevel="0" collapsed="false">
      <c r="A31" s="53"/>
      <c r="B31" s="54"/>
      <c r="C31" s="55"/>
      <c r="D31" s="41" t="s">
        <v>78</v>
      </c>
      <c r="E31" s="42" t="s">
        <v>70</v>
      </c>
      <c r="F31" s="43" t="s">
        <v>68</v>
      </c>
      <c r="G31" s="44" t="n">
        <v>2.188</v>
      </c>
      <c r="H31" s="45" t="s">
        <v>44</v>
      </c>
      <c r="I31" s="43" t="s">
        <v>80</v>
      </c>
      <c r="J31" s="46" t="n">
        <v>5</v>
      </c>
      <c r="K31" s="47" t="n">
        <v>17</v>
      </c>
      <c r="L31" s="48" t="n">
        <f aca="false">IF(K31&gt;0,1/K31*37.7*68.6,"")</f>
        <v>152.130588235294</v>
      </c>
      <c r="M31" s="47" t="n">
        <v>13.4</v>
      </c>
      <c r="N31" s="49" t="n">
        <v>16.9</v>
      </c>
      <c r="O31" s="43" t="s">
        <v>40</v>
      </c>
      <c r="P31" s="45" t="s">
        <v>41</v>
      </c>
      <c r="Q31" s="43" t="s">
        <v>50</v>
      </c>
      <c r="R31" s="41"/>
      <c r="S31" s="50"/>
      <c r="T31" s="51" t="n">
        <f aca="false">IF(K31&lt;&gt;0,IF(K31&gt;=M31,ROUNDDOWN(K31/M31*100,0),""),"")</f>
        <v>126</v>
      </c>
      <c r="U31" s="52" t="n">
        <f aca="false">IF(K31&lt;&gt;0,IF(K31&gt;=N31,ROUNDDOWN(K31/N31*100,0),""),"")</f>
        <v>100</v>
      </c>
    </row>
    <row r="32" s="5" customFormat="true" ht="24" hidden="false" customHeight="true" outlineLevel="0" collapsed="false">
      <c r="A32" s="57"/>
      <c r="B32" s="39"/>
      <c r="C32" s="58" t="s">
        <v>81</v>
      </c>
      <c r="D32" s="41" t="s">
        <v>82</v>
      </c>
      <c r="E32" s="42" t="s">
        <v>67</v>
      </c>
      <c r="F32" s="43" t="s">
        <v>68</v>
      </c>
      <c r="G32" s="44" t="n">
        <v>2.188</v>
      </c>
      <c r="H32" s="45" t="s">
        <v>39</v>
      </c>
      <c r="I32" s="43" t="s">
        <v>83</v>
      </c>
      <c r="J32" s="46" t="n">
        <v>5</v>
      </c>
      <c r="K32" s="47" t="n">
        <v>19.4</v>
      </c>
      <c r="L32" s="48" t="n">
        <f aca="false">IF(K32&gt;0,1/K32*37.7*68.6,"")</f>
        <v>133.310309278351</v>
      </c>
      <c r="M32" s="47" t="n">
        <v>14.5</v>
      </c>
      <c r="N32" s="49" t="n">
        <v>18.2</v>
      </c>
      <c r="O32" s="43" t="s">
        <v>40</v>
      </c>
      <c r="P32" s="45" t="s">
        <v>41</v>
      </c>
      <c r="Q32" s="43" t="s">
        <v>42</v>
      </c>
      <c r="R32" s="41"/>
      <c r="S32" s="50"/>
      <c r="T32" s="51" t="n">
        <f aca="false">IF(K32&lt;&gt;0,IF(K32&gt;=M32,ROUNDDOWN(K32/M32*100,0),""),"")</f>
        <v>133</v>
      </c>
      <c r="U32" s="52" t="n">
        <f aca="false">IF(K32&lt;&gt;0,IF(K32&gt;=N32,ROUNDDOWN(K32/N32*100,0),""),"")</f>
        <v>106</v>
      </c>
    </row>
    <row r="33" s="5" customFormat="true" ht="24" hidden="false" customHeight="true" outlineLevel="0" collapsed="false">
      <c r="A33" s="57"/>
      <c r="B33" s="54"/>
      <c r="C33" s="59"/>
      <c r="D33" s="41" t="s">
        <v>82</v>
      </c>
      <c r="E33" s="42" t="s">
        <v>84</v>
      </c>
      <c r="F33" s="43" t="s">
        <v>68</v>
      </c>
      <c r="G33" s="44" t="n">
        <v>2.188</v>
      </c>
      <c r="H33" s="45" t="s">
        <v>39</v>
      </c>
      <c r="I33" s="43" t="s">
        <v>85</v>
      </c>
      <c r="J33" s="46" t="n">
        <v>5</v>
      </c>
      <c r="K33" s="47" t="n">
        <v>18.6</v>
      </c>
      <c r="L33" s="48" t="n">
        <f aca="false">IF(K33&gt;0,1/K33*37.7*68.6,"")</f>
        <v>139.044086021505</v>
      </c>
      <c r="M33" s="47" t="n">
        <v>13.4</v>
      </c>
      <c r="N33" s="49" t="n">
        <v>16.9</v>
      </c>
      <c r="O33" s="43" t="s">
        <v>40</v>
      </c>
      <c r="P33" s="45" t="s">
        <v>41</v>
      </c>
      <c r="Q33" s="43" t="s">
        <v>50</v>
      </c>
      <c r="R33" s="41"/>
      <c r="S33" s="50"/>
      <c r="T33" s="51" t="n">
        <f aca="false">IF(K33&lt;&gt;0,IF(K33&gt;=M33,ROUNDDOWN(K33/M33*100,0),""),"")</f>
        <v>138</v>
      </c>
      <c r="U33" s="52" t="n">
        <f aca="false">IF(K33&lt;&gt;0,IF(K33&gt;=N33,ROUNDDOWN(K33/N33*100,0),""),"")</f>
        <v>110</v>
      </c>
    </row>
    <row r="34" s="5" customFormat="true" ht="24" hidden="false" customHeight="true" outlineLevel="0" collapsed="false">
      <c r="A34" s="57"/>
      <c r="B34" s="54"/>
      <c r="C34" s="59"/>
      <c r="D34" s="41" t="s">
        <v>82</v>
      </c>
      <c r="E34" s="42" t="s">
        <v>70</v>
      </c>
      <c r="F34" s="43" t="s">
        <v>68</v>
      </c>
      <c r="G34" s="44" t="n">
        <v>2.188</v>
      </c>
      <c r="H34" s="45" t="s">
        <v>44</v>
      </c>
      <c r="I34" s="43" t="s">
        <v>86</v>
      </c>
      <c r="J34" s="46" t="n">
        <v>5</v>
      </c>
      <c r="K34" s="47" t="n">
        <v>17.6</v>
      </c>
      <c r="L34" s="48" t="n">
        <f aca="false">IF(K34&gt;0,1/K34*37.7*68.6,"")</f>
        <v>146.944318181818</v>
      </c>
      <c r="M34" s="47" t="n">
        <v>14.5</v>
      </c>
      <c r="N34" s="49" t="n">
        <v>18.2</v>
      </c>
      <c r="O34" s="43" t="s">
        <v>40</v>
      </c>
      <c r="P34" s="45" t="s">
        <v>41</v>
      </c>
      <c r="Q34" s="43" t="s">
        <v>42</v>
      </c>
      <c r="R34" s="56" t="s">
        <v>45</v>
      </c>
      <c r="S34" s="50"/>
      <c r="T34" s="51" t="n">
        <f aca="false">IF(K34&lt;&gt;0,IF(K34&gt;=M34,ROUNDDOWN(K34/M34*100,0),""),"")</f>
        <v>121</v>
      </c>
      <c r="U34" s="52" t="str">
        <f aca="false">IF(K34&lt;&gt;0,IF(K34&gt;=N34,ROUNDDOWN(K34/N34*100,0),""),"")</f>
        <v/>
      </c>
    </row>
    <row r="35" s="5" customFormat="true" ht="24" hidden="false" customHeight="true" outlineLevel="0" collapsed="false">
      <c r="A35" s="57"/>
      <c r="B35" s="54"/>
      <c r="C35" s="59"/>
      <c r="D35" s="41" t="s">
        <v>82</v>
      </c>
      <c r="E35" s="63" t="s">
        <v>87</v>
      </c>
      <c r="F35" s="43" t="s">
        <v>68</v>
      </c>
      <c r="G35" s="44" t="n">
        <v>2.188</v>
      </c>
      <c r="H35" s="45" t="s">
        <v>44</v>
      </c>
      <c r="I35" s="43" t="s">
        <v>88</v>
      </c>
      <c r="J35" s="46" t="n">
        <v>5</v>
      </c>
      <c r="K35" s="47" t="n">
        <v>17.4</v>
      </c>
      <c r="L35" s="48" t="n">
        <f aca="false">IF(K35&gt;0,1/K35*37.7*68.6,"")</f>
        <v>148.633333333333</v>
      </c>
      <c r="M35" s="47" t="n">
        <v>14.5</v>
      </c>
      <c r="N35" s="49" t="n">
        <v>18.2</v>
      </c>
      <c r="O35" s="43" t="s">
        <v>40</v>
      </c>
      <c r="P35" s="45" t="s">
        <v>41</v>
      </c>
      <c r="Q35" s="43" t="s">
        <v>42</v>
      </c>
      <c r="R35" s="41"/>
      <c r="S35" s="50"/>
      <c r="T35" s="51" t="n">
        <f aca="false">IF(K35&lt;&gt;0,IF(K35&gt;=M35,ROUNDDOWN(K35/M35*100,0),""),"")</f>
        <v>120</v>
      </c>
      <c r="U35" s="52" t="str">
        <f aca="false">IF(K35&lt;&gt;0,IF(K35&gt;=N35,ROUNDDOWN(K35/N35*100,0),""),"")</f>
        <v/>
      </c>
    </row>
    <row r="36" s="5" customFormat="true" ht="24" hidden="false" customHeight="true" outlineLevel="0" collapsed="false">
      <c r="A36" s="57"/>
      <c r="B36" s="54"/>
      <c r="C36" s="59"/>
      <c r="D36" s="41" t="s">
        <v>82</v>
      </c>
      <c r="E36" s="42" t="s">
        <v>89</v>
      </c>
      <c r="F36" s="43" t="s">
        <v>68</v>
      </c>
      <c r="G36" s="44" t="n">
        <v>2.188</v>
      </c>
      <c r="H36" s="45" t="s">
        <v>44</v>
      </c>
      <c r="I36" s="43" t="s">
        <v>90</v>
      </c>
      <c r="J36" s="46" t="n">
        <v>5</v>
      </c>
      <c r="K36" s="47" t="n">
        <v>16.8</v>
      </c>
      <c r="L36" s="48" t="n">
        <f aca="false">IF(K36&gt;0,1/K36*37.7*68.6,"")</f>
        <v>153.941666666667</v>
      </c>
      <c r="M36" s="47" t="n">
        <v>13.4</v>
      </c>
      <c r="N36" s="49" t="n">
        <v>16.9</v>
      </c>
      <c r="O36" s="43" t="s">
        <v>40</v>
      </c>
      <c r="P36" s="45" t="s">
        <v>41</v>
      </c>
      <c r="Q36" s="43" t="s">
        <v>50</v>
      </c>
      <c r="R36" s="56" t="s">
        <v>45</v>
      </c>
      <c r="S36" s="50"/>
      <c r="T36" s="51" t="n">
        <f aca="false">IF(K36&lt;&gt;0,IF(K36&gt;=M36,ROUNDDOWN(K36/M36*100,0),""),"")</f>
        <v>125</v>
      </c>
      <c r="U36" s="52" t="str">
        <f aca="false">IF(K36&lt;&gt;0,IF(K36&gt;=N36,ROUNDDOWN(K36/N36*100,0),""),"")</f>
        <v/>
      </c>
    </row>
    <row r="37" s="5" customFormat="true" ht="24" hidden="false" customHeight="true" outlineLevel="0" collapsed="false">
      <c r="A37" s="53"/>
      <c r="B37" s="54"/>
      <c r="C37" s="55"/>
      <c r="D37" s="41" t="s">
        <v>82</v>
      </c>
      <c r="E37" s="42" t="s">
        <v>91</v>
      </c>
      <c r="F37" s="43" t="s">
        <v>68</v>
      </c>
      <c r="G37" s="44" t="n">
        <v>2.188</v>
      </c>
      <c r="H37" s="45" t="s">
        <v>44</v>
      </c>
      <c r="I37" s="43" t="s">
        <v>92</v>
      </c>
      <c r="J37" s="46" t="n">
        <v>5</v>
      </c>
      <c r="K37" s="47" t="n">
        <v>16.6</v>
      </c>
      <c r="L37" s="48" t="n">
        <f aca="false">IF(K37&gt;0,1/K37*37.7*68.6,"")</f>
        <v>155.796385542169</v>
      </c>
      <c r="M37" s="47" t="n">
        <v>13.4</v>
      </c>
      <c r="N37" s="49" t="n">
        <v>16.9</v>
      </c>
      <c r="O37" s="43" t="s">
        <v>40</v>
      </c>
      <c r="P37" s="45" t="s">
        <v>41</v>
      </c>
      <c r="Q37" s="43" t="s">
        <v>50</v>
      </c>
      <c r="R37" s="41"/>
      <c r="S37" s="50"/>
      <c r="T37" s="51" t="n">
        <f aca="false">IF(K37&lt;&gt;0,IF(K37&gt;=M37,ROUNDDOWN(K37/M37*100,0),""),"")</f>
        <v>123</v>
      </c>
      <c r="U37" s="52" t="str">
        <f aca="false">IF(K37&lt;&gt;0,IF(K37&gt;=N37,ROUNDDOWN(K37/N37*100,0),""),"")</f>
        <v/>
      </c>
    </row>
    <row r="38" s="5" customFormat="true" ht="24" hidden="false" customHeight="true" outlineLevel="0" collapsed="false">
      <c r="A38" s="53"/>
      <c r="B38" s="39"/>
      <c r="C38" s="58" t="s">
        <v>93</v>
      </c>
      <c r="D38" s="41" t="s">
        <v>94</v>
      </c>
      <c r="E38" s="42" t="s">
        <v>55</v>
      </c>
      <c r="F38" s="43" t="s">
        <v>56</v>
      </c>
      <c r="G38" s="44" t="n">
        <v>1.756</v>
      </c>
      <c r="H38" s="45" t="s">
        <v>44</v>
      </c>
      <c r="I38" s="43" t="n">
        <v>1460</v>
      </c>
      <c r="J38" s="46" t="n">
        <v>5</v>
      </c>
      <c r="K38" s="47" t="n">
        <v>19.2</v>
      </c>
      <c r="L38" s="48" t="n">
        <f aca="false">IF(K38&gt;0,1/K38*37.7*68.6,"")</f>
        <v>134.698958333333</v>
      </c>
      <c r="M38" s="47" t="n">
        <v>15.8</v>
      </c>
      <c r="N38" s="49" t="n">
        <v>19.4</v>
      </c>
      <c r="O38" s="43" t="s">
        <v>40</v>
      </c>
      <c r="P38" s="45" t="s">
        <v>41</v>
      </c>
      <c r="Q38" s="43" t="s">
        <v>42</v>
      </c>
      <c r="R38" s="41"/>
      <c r="S38" s="50"/>
      <c r="T38" s="51" t="n">
        <f aca="false">IF(K38&lt;&gt;0,IF(K38&gt;=M38,ROUNDDOWN(K38/M38*100,0),""),"")</f>
        <v>121</v>
      </c>
      <c r="U38" s="52" t="str">
        <f aca="false">IF(K38&lt;&gt;0,IF(K38&gt;=N38,ROUNDDOWN(K38/N38*100,0),""),"")</f>
        <v/>
      </c>
    </row>
    <row r="39" s="5" customFormat="true" ht="24" hidden="false" customHeight="true" outlineLevel="0" collapsed="false">
      <c r="A39" s="53"/>
      <c r="B39" s="54"/>
      <c r="C39" s="55"/>
      <c r="D39" s="41" t="s">
        <v>94</v>
      </c>
      <c r="E39" s="42" t="s">
        <v>64</v>
      </c>
      <c r="F39" s="43" t="s">
        <v>56</v>
      </c>
      <c r="G39" s="44" t="n">
        <v>1.756</v>
      </c>
      <c r="H39" s="45" t="s">
        <v>44</v>
      </c>
      <c r="I39" s="43" t="n">
        <v>1530</v>
      </c>
      <c r="J39" s="46" t="n">
        <v>5</v>
      </c>
      <c r="K39" s="47" t="n">
        <v>18.4</v>
      </c>
      <c r="L39" s="48" t="n">
        <f aca="false">IF(K39&gt;0,1/K39*37.7*68.6,"")</f>
        <v>140.555434782609</v>
      </c>
      <c r="M39" s="47" t="n">
        <v>15.8</v>
      </c>
      <c r="N39" s="49" t="n">
        <v>19.4</v>
      </c>
      <c r="O39" s="43" t="s">
        <v>40</v>
      </c>
      <c r="P39" s="45" t="s">
        <v>41</v>
      </c>
      <c r="Q39" s="43" t="s">
        <v>50</v>
      </c>
      <c r="R39" s="41"/>
      <c r="S39" s="50"/>
      <c r="T39" s="51" t="n">
        <f aca="false">IF(K39&lt;&gt;0,IF(K39&gt;=M39,ROUNDDOWN(K39/M39*100,0),""),"")</f>
        <v>116</v>
      </c>
      <c r="U39" s="52" t="str">
        <f aca="false">IF(K39&lt;&gt;0,IF(K39&gt;=N39,ROUNDDOWN(K39/N39*100,0),""),"")</f>
        <v/>
      </c>
    </row>
    <row r="40" s="5" customFormat="true" ht="24" hidden="false" customHeight="true" outlineLevel="0" collapsed="false">
      <c r="A40" s="57"/>
      <c r="B40" s="39"/>
      <c r="C40" s="58" t="s">
        <v>95</v>
      </c>
      <c r="D40" s="41" t="s">
        <v>96</v>
      </c>
      <c r="E40" s="63" t="s">
        <v>97</v>
      </c>
      <c r="F40" s="43" t="s">
        <v>68</v>
      </c>
      <c r="G40" s="44" t="n">
        <v>2.188</v>
      </c>
      <c r="H40" s="45" t="s">
        <v>44</v>
      </c>
      <c r="I40" s="43" t="s">
        <v>98</v>
      </c>
      <c r="J40" s="46" t="s">
        <v>99</v>
      </c>
      <c r="K40" s="47" t="n">
        <v>15.8</v>
      </c>
      <c r="L40" s="48" t="n">
        <f aca="false">IF(K40&gt;0,1/K40*37.7*68.6,"")</f>
        <v>163.684810126582</v>
      </c>
      <c r="M40" s="47" t="n">
        <v>12.2</v>
      </c>
      <c r="N40" s="49" t="n">
        <v>15.8</v>
      </c>
      <c r="O40" s="43" t="s">
        <v>40</v>
      </c>
      <c r="P40" s="45" t="s">
        <v>41</v>
      </c>
      <c r="Q40" s="43" t="s">
        <v>42</v>
      </c>
      <c r="R40" s="41"/>
      <c r="S40" s="50"/>
      <c r="T40" s="51" t="n">
        <f aca="false">IF(K40&lt;&gt;0,IF(K40&gt;=M40,ROUNDDOWN(K40/M40*100,0),""),"")</f>
        <v>129</v>
      </c>
      <c r="U40" s="52" t="n">
        <f aca="false">IF(K40&lt;&gt;0,IF(K40&gt;=N40,ROUNDDOWN(K40/N40*100,0),""),"")</f>
        <v>100</v>
      </c>
    </row>
    <row r="41" s="5" customFormat="true" ht="24" hidden="false" customHeight="true" outlineLevel="0" collapsed="false">
      <c r="A41" s="64"/>
      <c r="B41" s="60"/>
      <c r="C41" s="65"/>
      <c r="D41" s="41" t="s">
        <v>96</v>
      </c>
      <c r="E41" s="63" t="s">
        <v>100</v>
      </c>
      <c r="F41" s="43" t="s">
        <v>68</v>
      </c>
      <c r="G41" s="44" t="n">
        <v>2.188</v>
      </c>
      <c r="H41" s="43" t="s">
        <v>44</v>
      </c>
      <c r="I41" s="43" t="s">
        <v>101</v>
      </c>
      <c r="J41" s="46" t="s">
        <v>102</v>
      </c>
      <c r="K41" s="66" t="n">
        <v>15.4</v>
      </c>
      <c r="L41" s="67" t="n">
        <f aca="false">IF(K41&gt;0,1/K41*37.7*68.6,"")</f>
        <v>167.936363636364</v>
      </c>
      <c r="M41" s="47" t="n">
        <v>11.2</v>
      </c>
      <c r="N41" s="49" t="n">
        <v>14.9</v>
      </c>
      <c r="O41" s="43" t="s">
        <v>40</v>
      </c>
      <c r="P41" s="45" t="s">
        <v>41</v>
      </c>
      <c r="Q41" s="43" t="s">
        <v>50</v>
      </c>
      <c r="R41" s="41"/>
      <c r="S41" s="50"/>
      <c r="T41" s="51" t="n">
        <f aca="false">IF(K41&lt;&gt;0,IF(K41&gt;=M41,ROUNDDOWN(K41/M41*100,0),""),"")</f>
        <v>137</v>
      </c>
      <c r="U41" s="52" t="n">
        <f aca="false">IF(K41&lt;&gt;0,IF(K41&gt;=N41,ROUNDDOWN(K41/N41*100,0),""),"")</f>
        <v>103</v>
      </c>
    </row>
    <row r="42" s="5" customFormat="true" ht="24" hidden="false" customHeight="true" outlineLevel="0" collapsed="false">
      <c r="A42" s="1"/>
      <c r="D42" s="1"/>
      <c r="E42" s="1"/>
      <c r="F42" s="1"/>
      <c r="G42" s="1"/>
      <c r="H42" s="1"/>
      <c r="I42" s="1"/>
      <c r="J42" s="68"/>
      <c r="K42" s="1"/>
      <c r="L42" s="1"/>
      <c r="M42" s="1"/>
      <c r="N42" s="1"/>
      <c r="O42" s="1"/>
      <c r="P42" s="1"/>
      <c r="Q42" s="1"/>
      <c r="R42" s="1"/>
    </row>
    <row r="43" s="77" customFormat="true" ht="12" hidden="false" customHeight="false" outlineLevel="0" collapsed="false">
      <c r="A43" s="69"/>
      <c r="B43" s="70" t="s">
        <v>103</v>
      </c>
      <c r="C43" s="71"/>
      <c r="D43" s="72"/>
      <c r="E43" s="72"/>
      <c r="F43" s="73"/>
      <c r="G43" s="73"/>
      <c r="H43" s="70"/>
      <c r="I43" s="70"/>
      <c r="J43" s="70"/>
      <c r="K43" s="74"/>
      <c r="L43" s="75"/>
      <c r="M43" s="74"/>
      <c r="N43" s="70"/>
      <c r="O43" s="70"/>
      <c r="P43" s="70"/>
      <c r="Q43" s="70"/>
      <c r="R43" s="76"/>
      <c r="S43" s="70"/>
    </row>
    <row r="44" customFormat="false" ht="11.25" hidden="false" customHeight="false" outlineLevel="0" collapsed="false">
      <c r="E44" s="1"/>
    </row>
    <row r="45" customFormat="false" ht="11.25" hidden="false" customHeight="false" outlineLevel="0" collapsed="false">
      <c r="E45" s="78"/>
    </row>
    <row r="46" customFormat="false" ht="11.25" hidden="false" customHeight="false" outlineLevel="0" collapsed="false">
      <c r="E46" s="78"/>
    </row>
    <row r="47" customFormat="false" ht="11.25" hidden="false" customHeight="false" outlineLevel="0" collapsed="false">
      <c r="E47" s="78"/>
    </row>
    <row r="48" customFormat="false" ht="11.25" hidden="false" customHeight="false" outlineLevel="0" collapsed="false">
      <c r="E48" s="78"/>
    </row>
    <row r="49" customFormat="false" ht="11.25" hidden="false" customHeight="false" outlineLevel="0" collapsed="false">
      <c r="E49" s="78"/>
    </row>
    <row r="50" customFormat="false" ht="11.25" hidden="false" customHeight="false" outlineLevel="0" collapsed="false">
      <c r="E50" s="78"/>
    </row>
    <row r="51" customFormat="false" ht="11.25" hidden="false" customHeight="false" outlineLevel="0" collapsed="false">
      <c r="E51" s="78"/>
    </row>
    <row r="52" customFormat="false" ht="11.25" hidden="false" customHeight="false" outlineLevel="0" collapsed="false">
      <c r="E52" s="78"/>
    </row>
    <row r="53" customFormat="false" ht="11.25" hidden="false" customHeight="false" outlineLevel="0" collapsed="false">
      <c r="E53" s="78"/>
    </row>
    <row r="54" customFormat="false" ht="11.25" hidden="false" customHeight="false" outlineLevel="0" collapsed="false">
      <c r="E54" s="78"/>
    </row>
    <row r="55" customFormat="false" ht="11.25" hidden="false" customHeight="false" outlineLevel="0" collapsed="false">
      <c r="E55" s="78"/>
    </row>
    <row r="56" customFormat="false" ht="11.25" hidden="false" customHeight="false" outlineLevel="0" collapsed="false">
      <c r="E56" s="78"/>
    </row>
    <row r="57" customFormat="false" ht="11.25" hidden="false" customHeight="false" outlineLevel="0" collapsed="false">
      <c r="E57" s="78"/>
    </row>
    <row r="58" customFormat="false" ht="11.25" hidden="false" customHeight="false" outlineLevel="0" collapsed="false">
      <c r="E58" s="78"/>
    </row>
    <row r="59" customFormat="false" ht="11.25" hidden="false" customHeight="false" outlineLevel="0" collapsed="false">
      <c r="E59" s="78"/>
    </row>
    <row r="60" customFormat="false" ht="11.25" hidden="false" customHeight="false" outlineLevel="0" collapsed="false">
      <c r="E60" s="78"/>
    </row>
    <row r="61" customFormat="false" ht="11.25" hidden="false" customHeight="false" outlineLevel="0" collapsed="false">
      <c r="E61" s="78"/>
    </row>
    <row r="62" customFormat="false" ht="11.25" hidden="false" customHeight="false" outlineLevel="0" collapsed="false">
      <c r="E62" s="78"/>
    </row>
    <row r="63" customFormat="false" ht="11.25" hidden="false" customHeight="false" outlineLevel="0" collapsed="false">
      <c r="E63" s="78"/>
    </row>
    <row r="64" customFormat="false" ht="11.25" hidden="false" customHeight="false" outlineLevel="0" collapsed="false">
      <c r="E64" s="78"/>
    </row>
    <row r="65" customFormat="false" ht="11.25" hidden="false" customHeight="false" outlineLevel="0" collapsed="false">
      <c r="E65" s="78"/>
    </row>
    <row r="66" customFormat="false" ht="11.25" hidden="false" customHeight="false" outlineLevel="0" collapsed="false">
      <c r="E66" s="78"/>
    </row>
    <row r="67" customFormat="false" ht="11.25" hidden="false" customHeight="false" outlineLevel="0" collapsed="false">
      <c r="E67" s="78"/>
    </row>
    <row r="68" customFormat="false" ht="11.25" hidden="false" customHeight="false" outlineLevel="0" collapsed="false">
      <c r="E68" s="78"/>
    </row>
    <row r="69" customFormat="false" ht="11.25" hidden="false" customHeight="false" outlineLevel="0" collapsed="false">
      <c r="E69" s="78"/>
    </row>
    <row r="70" customFormat="false" ht="11.25" hidden="false" customHeight="false" outlineLevel="0" collapsed="false">
      <c r="E70" s="78"/>
    </row>
    <row r="71" customFormat="false" ht="11.25" hidden="false" customHeight="false" outlineLevel="0" collapsed="false">
      <c r="E71" s="78"/>
    </row>
    <row r="72" customFormat="false" ht="11.25" hidden="false" customHeight="false" outlineLevel="0" collapsed="false">
      <c r="E72" s="78"/>
    </row>
    <row r="73" customFormat="false" ht="11.25" hidden="false" customHeight="false" outlineLevel="0" collapsed="false">
      <c r="E73" s="78"/>
    </row>
    <row r="74" customFormat="false" ht="11.25" hidden="false" customHeight="false" outlineLevel="0" collapsed="false">
      <c r="E74" s="78"/>
    </row>
    <row r="75" customFormat="false" ht="11.25" hidden="false" customHeight="false" outlineLevel="0" collapsed="false">
      <c r="E75" s="78"/>
    </row>
    <row r="76" customFormat="false" ht="11.25" hidden="false" customHeight="false" outlineLevel="0" collapsed="false">
      <c r="E76" s="78"/>
    </row>
    <row r="77" customFormat="false" ht="11.25" hidden="false" customHeight="false" outlineLevel="0" collapsed="false">
      <c r="E77" s="78"/>
    </row>
    <row r="78" customFormat="false" ht="11.25" hidden="false" customHeight="false" outlineLevel="0" collapsed="false">
      <c r="E78" s="78"/>
    </row>
    <row r="79" customFormat="false" ht="11.25" hidden="false" customHeight="false" outlineLevel="0" collapsed="false">
      <c r="E79" s="78"/>
    </row>
    <row r="80" customFormat="false" ht="11.25" hidden="false" customHeight="false" outlineLevel="0" collapsed="false">
      <c r="E80" s="78"/>
    </row>
    <row r="81" customFormat="false" ht="11.25" hidden="false" customHeight="false" outlineLevel="0" collapsed="false">
      <c r="E81" s="78"/>
    </row>
    <row r="82" customFormat="false" ht="11.25" hidden="false" customHeight="false" outlineLevel="0" collapsed="false">
      <c r="E82" s="78"/>
    </row>
    <row r="83" customFormat="false" ht="11.25" hidden="false" customHeight="false" outlineLevel="0" collapsed="false">
      <c r="E83" s="78"/>
    </row>
    <row r="84" customFormat="false" ht="11.25" hidden="false" customHeight="false" outlineLevel="0" collapsed="false">
      <c r="E84" s="78"/>
    </row>
    <row r="85" customFormat="false" ht="11.25" hidden="false" customHeight="false" outlineLevel="0" collapsed="false">
      <c r="E85" s="78"/>
    </row>
    <row r="86" customFormat="false" ht="11.25" hidden="false" customHeight="false" outlineLevel="0" collapsed="false">
      <c r="E86" s="78"/>
    </row>
    <row r="87" customFormat="false" ht="11.25" hidden="false" customHeight="false" outlineLevel="0" collapsed="false">
      <c r="E87" s="78"/>
    </row>
    <row r="88" customFormat="false" ht="11.25" hidden="false" customHeight="false" outlineLevel="0" collapsed="false">
      <c r="E88" s="78"/>
    </row>
    <row r="89" customFormat="false" ht="11.25" hidden="false" customHeight="false" outlineLevel="0" collapsed="false">
      <c r="E89" s="78"/>
    </row>
    <row r="90" customFormat="false" ht="11.25" hidden="false" customHeight="false" outlineLevel="0" collapsed="false">
      <c r="E90" s="78"/>
    </row>
    <row r="91" customFormat="false" ht="11.25" hidden="false" customHeight="false" outlineLevel="0" collapsed="false">
      <c r="E91" s="78"/>
    </row>
    <row r="92" customFormat="false" ht="11.25" hidden="false" customHeight="false" outlineLevel="0" collapsed="false">
      <c r="E92" s="78"/>
    </row>
    <row r="93" customFormat="false" ht="11.25" hidden="false" customHeight="false" outlineLevel="0" collapsed="false">
      <c r="E93" s="78"/>
    </row>
    <row r="94" customFormat="false" ht="11.25" hidden="false" customHeight="false" outlineLevel="0" collapsed="false">
      <c r="E94" s="78"/>
    </row>
    <row r="95" customFormat="false" ht="11.25" hidden="false" customHeight="false" outlineLevel="0" collapsed="false">
      <c r="E95" s="78"/>
    </row>
    <row r="96" customFormat="false" ht="11.25" hidden="false" customHeight="false" outlineLevel="0" collapsed="false">
      <c r="E96" s="78"/>
    </row>
    <row r="97" customFormat="false" ht="11.25" hidden="false" customHeight="false" outlineLevel="0" collapsed="false">
      <c r="E97" s="78"/>
    </row>
  </sheetData>
  <autoFilter ref="A8:T41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15.87"/>
    <col collapsed="false" customWidth="true" hidden="false" outlineLevel="0" max="2" min="2" style="79" width="3.87"/>
    <col collapsed="false" customWidth="true" hidden="false" outlineLevel="0" max="3" min="3" style="79" width="38.25"/>
    <col collapsed="false" customWidth="true" hidden="false" outlineLevel="0" max="4" min="4" style="79" width="13.87"/>
    <col collapsed="false" customWidth="true" hidden="false" outlineLevel="0" max="5" min="5" style="80" width="13.87"/>
    <col collapsed="false" customWidth="true" hidden="false" outlineLevel="0" max="6" min="6" style="79" width="13.12"/>
    <col collapsed="false" customWidth="true" hidden="false" outlineLevel="0" max="7" min="7" style="79" width="5.87"/>
    <col collapsed="false" customWidth="true" hidden="false" outlineLevel="0" max="8" min="8" style="79" width="12.12"/>
    <col collapsed="false" customWidth="true" hidden="false" outlineLevel="0" max="9" min="9" style="79" width="10.49"/>
    <col collapsed="false" customWidth="true" hidden="false" outlineLevel="0" max="10" min="10" style="79" width="6.99"/>
    <col collapsed="false" customWidth="true" hidden="false" outlineLevel="0" max="11" min="11" style="79" width="5.87"/>
    <col collapsed="false" customWidth="true" hidden="false" outlineLevel="0" max="12" min="12" style="79" width="8.75"/>
    <col collapsed="false" customWidth="true" hidden="false" outlineLevel="0" max="14" min="13" style="79" width="8.49"/>
    <col collapsed="false" customWidth="true" hidden="false" outlineLevel="0" max="15" min="15" style="79" width="14.37"/>
    <col collapsed="false" customWidth="true" hidden="false" outlineLevel="0" max="16" min="16" style="79" width="9.99"/>
    <col collapsed="false" customWidth="true" hidden="false" outlineLevel="0" max="17" min="17" style="79" width="5.99"/>
    <col collapsed="false" customWidth="true" hidden="false" outlineLevel="0" max="18" min="18" style="79" width="25.25"/>
    <col collapsed="false" customWidth="true" hidden="false" outlineLevel="0" max="19" min="19" style="79" width="10.99"/>
    <col collapsed="false" customWidth="true" hidden="false" outlineLevel="0" max="21" min="20" style="79" width="8.25"/>
    <col collapsed="false" customWidth="false" hidden="false" outlineLevel="0" max="257" min="22" style="79" width="8.99"/>
  </cols>
  <sheetData>
    <row r="1" customFormat="false" ht="21.75" hidden="false" customHeight="true" outlineLevel="0" collapsed="false">
      <c r="A1" s="81"/>
      <c r="B1" s="81"/>
      <c r="Q1" s="82"/>
    </row>
    <row r="2" s="83" customFormat="true" ht="15" hidden="false" customHeight="false" outlineLevel="0" collapsed="false">
      <c r="A2" s="79"/>
      <c r="B2" s="79"/>
      <c r="C2" s="79"/>
      <c r="F2" s="84"/>
      <c r="I2" s="79"/>
      <c r="J2" s="85" t="s">
        <v>0</v>
      </c>
      <c r="K2" s="85"/>
      <c r="L2" s="85"/>
      <c r="M2" s="85"/>
      <c r="N2" s="85"/>
      <c r="O2" s="85"/>
      <c r="P2" s="86"/>
      <c r="Q2" s="87" t="s">
        <v>104</v>
      </c>
      <c r="R2" s="87"/>
      <c r="S2" s="87"/>
      <c r="T2" s="87"/>
      <c r="U2" s="87"/>
    </row>
    <row r="3" s="83" customFormat="true" ht="23.25" hidden="false" customHeight="true" outlineLevel="0" collapsed="false">
      <c r="A3" s="88" t="s">
        <v>2</v>
      </c>
      <c r="B3" s="89"/>
      <c r="C3" s="79"/>
      <c r="F3" s="79"/>
      <c r="G3" s="79"/>
      <c r="H3" s="79"/>
      <c r="I3" s="79"/>
      <c r="J3" s="85"/>
      <c r="K3" s="79"/>
      <c r="L3" s="79"/>
      <c r="M3" s="79"/>
      <c r="N3" s="79"/>
      <c r="O3" s="79"/>
      <c r="Q3" s="13"/>
      <c r="T3" s="13"/>
      <c r="U3" s="14" t="s">
        <v>3</v>
      </c>
    </row>
    <row r="4" s="83" customFormat="true" ht="14.25" hidden="false" customHeight="true" outlineLevel="0" collapsed="false">
      <c r="A4" s="90" t="s">
        <v>4</v>
      </c>
      <c r="B4" s="91" t="s">
        <v>5</v>
      </c>
      <c r="C4" s="91"/>
      <c r="D4" s="92"/>
      <c r="E4" s="93"/>
      <c r="F4" s="90" t="s">
        <v>6</v>
      </c>
      <c r="G4" s="90"/>
      <c r="H4" s="94" t="s">
        <v>7</v>
      </c>
      <c r="I4" s="94" t="s">
        <v>105</v>
      </c>
      <c r="J4" s="95" t="s">
        <v>9</v>
      </c>
      <c r="K4" s="96" t="s">
        <v>106</v>
      </c>
      <c r="L4" s="96"/>
      <c r="M4" s="96"/>
      <c r="N4" s="96"/>
      <c r="O4" s="97"/>
      <c r="P4" s="98"/>
      <c r="Q4" s="98"/>
      <c r="R4" s="98"/>
      <c r="S4" s="99"/>
      <c r="T4" s="25" t="s">
        <v>11</v>
      </c>
      <c r="U4" s="26" t="s">
        <v>12</v>
      </c>
    </row>
    <row r="5" s="83" customFormat="true" ht="11.25" hidden="false" customHeight="true" outlineLevel="0" collapsed="false">
      <c r="A5" s="90"/>
      <c r="B5" s="91"/>
      <c r="C5" s="91"/>
      <c r="D5" s="92"/>
      <c r="E5" s="93"/>
      <c r="F5" s="90"/>
      <c r="G5" s="90"/>
      <c r="H5" s="94"/>
      <c r="I5" s="94"/>
      <c r="J5" s="95"/>
      <c r="K5" s="100" t="s">
        <v>107</v>
      </c>
      <c r="L5" s="101" t="s">
        <v>108</v>
      </c>
      <c r="M5" s="102" t="s">
        <v>109</v>
      </c>
      <c r="N5" s="26" t="s">
        <v>16</v>
      </c>
      <c r="O5" s="103" t="s">
        <v>17</v>
      </c>
      <c r="P5" s="104" t="s">
        <v>18</v>
      </c>
      <c r="Q5" s="104"/>
      <c r="R5" s="104"/>
      <c r="S5" s="105" t="s">
        <v>19</v>
      </c>
      <c r="T5" s="25"/>
      <c r="U5" s="26"/>
    </row>
    <row r="6" s="83" customFormat="true" ht="11.25" hidden="false" customHeight="true" outlineLevel="0" collapsed="false">
      <c r="A6" s="90"/>
      <c r="B6" s="91"/>
      <c r="C6" s="91"/>
      <c r="D6" s="90" t="s">
        <v>20</v>
      </c>
      <c r="E6" s="90" t="s">
        <v>21</v>
      </c>
      <c r="F6" s="90" t="s">
        <v>20</v>
      </c>
      <c r="G6" s="94" t="s">
        <v>110</v>
      </c>
      <c r="H6" s="94"/>
      <c r="I6" s="94"/>
      <c r="J6" s="95"/>
      <c r="K6" s="100"/>
      <c r="L6" s="101"/>
      <c r="M6" s="102"/>
      <c r="N6" s="26"/>
      <c r="O6" s="106" t="s">
        <v>23</v>
      </c>
      <c r="P6" s="106" t="s">
        <v>24</v>
      </c>
      <c r="Q6" s="106"/>
      <c r="R6" s="106"/>
      <c r="S6" s="107" t="s">
        <v>25</v>
      </c>
      <c r="T6" s="25"/>
      <c r="U6" s="26"/>
    </row>
    <row r="7" s="83" customFormat="true" ht="11.25" hidden="false" customHeight="false" outlineLevel="0" collapsed="false">
      <c r="A7" s="90"/>
      <c r="B7" s="91"/>
      <c r="C7" s="91"/>
      <c r="D7" s="90"/>
      <c r="E7" s="90"/>
      <c r="F7" s="90"/>
      <c r="G7" s="90"/>
      <c r="H7" s="90"/>
      <c r="I7" s="90"/>
      <c r="J7" s="95"/>
      <c r="K7" s="100"/>
      <c r="L7" s="101"/>
      <c r="M7" s="102"/>
      <c r="N7" s="26"/>
      <c r="O7" s="106" t="s">
        <v>26</v>
      </c>
      <c r="P7" s="106" t="s">
        <v>27</v>
      </c>
      <c r="Q7" s="106" t="s">
        <v>28</v>
      </c>
      <c r="R7" s="106" t="s">
        <v>29</v>
      </c>
      <c r="S7" s="107" t="s">
        <v>30</v>
      </c>
      <c r="T7" s="25"/>
      <c r="U7" s="26"/>
    </row>
    <row r="8" s="83" customFormat="true" ht="11.25" hidden="false" customHeight="false" outlineLevel="0" collapsed="false">
      <c r="A8" s="90"/>
      <c r="B8" s="91"/>
      <c r="C8" s="91"/>
      <c r="D8" s="90"/>
      <c r="E8" s="90"/>
      <c r="F8" s="90"/>
      <c r="G8" s="90"/>
      <c r="H8" s="90"/>
      <c r="I8" s="90"/>
      <c r="J8" s="95"/>
      <c r="K8" s="100"/>
      <c r="L8" s="101"/>
      <c r="M8" s="102"/>
      <c r="N8" s="26"/>
      <c r="O8" s="108" t="s">
        <v>31</v>
      </c>
      <c r="P8" s="108" t="s">
        <v>31</v>
      </c>
      <c r="Q8" s="108" t="s">
        <v>32</v>
      </c>
      <c r="R8" s="109"/>
      <c r="S8" s="110" t="s">
        <v>33</v>
      </c>
      <c r="T8" s="25"/>
      <c r="U8" s="26"/>
    </row>
    <row r="9" s="83" customFormat="true" ht="24" hidden="false" customHeight="true" outlineLevel="0" collapsed="false">
      <c r="A9" s="111" t="s">
        <v>111</v>
      </c>
      <c r="B9" s="112"/>
      <c r="C9" s="113" t="s">
        <v>112</v>
      </c>
      <c r="D9" s="114" t="s">
        <v>113</v>
      </c>
      <c r="E9" s="115" t="s">
        <v>114</v>
      </c>
      <c r="F9" s="116" t="s">
        <v>115</v>
      </c>
      <c r="G9" s="117" t="n">
        <v>2.267</v>
      </c>
      <c r="H9" s="116" t="s">
        <v>116</v>
      </c>
      <c r="I9" s="118" t="s">
        <v>117</v>
      </c>
      <c r="J9" s="119" t="s">
        <v>118</v>
      </c>
      <c r="K9" s="120" t="n">
        <v>12.6</v>
      </c>
      <c r="L9" s="121" t="n">
        <f aca="false">IF(K9&gt;0,1/K9*37.7*68.6,"")</f>
        <v>205.255555555556</v>
      </c>
      <c r="M9" s="122" t="n">
        <v>11.22</v>
      </c>
      <c r="N9" s="123" t="n">
        <v>14.85</v>
      </c>
      <c r="O9" s="118" t="s">
        <v>119</v>
      </c>
      <c r="P9" s="118" t="s">
        <v>120</v>
      </c>
      <c r="Q9" s="116" t="s">
        <v>50</v>
      </c>
      <c r="R9" s="114"/>
      <c r="S9" s="124"/>
      <c r="T9" s="125" t="n">
        <f aca="false">IF(K9&lt;&gt;0,IF(K9&gt;=M9,ROUNDDOWN(K9/M9*100,0),""),"")</f>
        <v>112</v>
      </c>
      <c r="U9" s="126" t="str">
        <f aca="false">IF(K9&lt;&gt;0,IF(K9&gt;=N9,ROUNDDOWN(K9/N9*100,0),""),"")</f>
        <v/>
      </c>
    </row>
    <row r="10" s="83" customFormat="true" ht="24" hidden="false" customHeight="true" outlineLevel="0" collapsed="false">
      <c r="A10" s="127"/>
      <c r="B10" s="128"/>
      <c r="C10" s="129"/>
      <c r="D10" s="114" t="s">
        <v>113</v>
      </c>
      <c r="E10" s="115" t="s">
        <v>121</v>
      </c>
      <c r="F10" s="116" t="s">
        <v>115</v>
      </c>
      <c r="G10" s="117" t="n">
        <v>2.267</v>
      </c>
      <c r="H10" s="116" t="s">
        <v>116</v>
      </c>
      <c r="I10" s="118" t="s">
        <v>122</v>
      </c>
      <c r="J10" s="119" t="s">
        <v>118</v>
      </c>
      <c r="K10" s="120" t="n">
        <v>12.6</v>
      </c>
      <c r="L10" s="121" t="n">
        <f aca="false">IF(K10&gt;0,1/K10*37.7*68.6,"")</f>
        <v>205.255555555556</v>
      </c>
      <c r="M10" s="122" t="n">
        <v>11.22</v>
      </c>
      <c r="N10" s="123" t="n">
        <v>14.85</v>
      </c>
      <c r="O10" s="118" t="s">
        <v>119</v>
      </c>
      <c r="P10" s="118" t="s">
        <v>120</v>
      </c>
      <c r="Q10" s="116" t="s">
        <v>50</v>
      </c>
      <c r="R10" s="114"/>
      <c r="S10" s="124"/>
      <c r="T10" s="125" t="n">
        <f aca="false">IF(K10&lt;&gt;0,IF(K10&gt;=M10,ROUNDDOWN(K10/M10*100,0),""),"")</f>
        <v>112</v>
      </c>
      <c r="U10" s="126" t="str">
        <f aca="false">IF(K10&lt;&gt;0,IF(K10&gt;=N10,ROUNDDOWN(K10/N10*100,0),""),"")</f>
        <v/>
      </c>
    </row>
    <row r="11" s="83" customFormat="true" ht="24" hidden="false" customHeight="true" outlineLevel="0" collapsed="false">
      <c r="A11" s="130"/>
      <c r="B11" s="131"/>
      <c r="C11" s="132" t="s">
        <v>123</v>
      </c>
      <c r="D11" s="114" t="s">
        <v>124</v>
      </c>
      <c r="E11" s="115" t="s">
        <v>125</v>
      </c>
      <c r="F11" s="116" t="s">
        <v>115</v>
      </c>
      <c r="G11" s="117" t="n">
        <v>2.267</v>
      </c>
      <c r="H11" s="116" t="s">
        <v>116</v>
      </c>
      <c r="I11" s="116" t="s">
        <v>126</v>
      </c>
      <c r="J11" s="133" t="n">
        <v>5</v>
      </c>
      <c r="K11" s="134" t="n">
        <v>14.2</v>
      </c>
      <c r="L11" s="135" t="n">
        <f aca="false">IF(K11&gt;0,1/K11*37.7*68.6,"")</f>
        <v>182.128169014085</v>
      </c>
      <c r="M11" s="136" t="n">
        <v>13.42</v>
      </c>
      <c r="N11" s="123" t="n">
        <v>16.94</v>
      </c>
      <c r="O11" s="118" t="s">
        <v>119</v>
      </c>
      <c r="P11" s="118" t="s">
        <v>120</v>
      </c>
      <c r="Q11" s="116" t="s">
        <v>50</v>
      </c>
      <c r="R11" s="114"/>
      <c r="S11" s="124"/>
      <c r="T11" s="125" t="n">
        <f aca="false">IF(K11&lt;&gt;0,IF(K11&gt;=M11,ROUNDDOWN(K11/M11*100,0),""),"")</f>
        <v>105</v>
      </c>
      <c r="U11" s="126" t="str">
        <f aca="false">IF(K11&lt;&gt;0,IF(K11&gt;=N11,ROUNDDOWN(K11/N11*100,0),""),"")</f>
        <v/>
      </c>
    </row>
    <row r="12" s="83" customFormat="true" ht="12" hidden="false" customHeight="true" outlineLevel="0" collapsed="false">
      <c r="A12" s="79"/>
      <c r="B12" s="137"/>
      <c r="D12" s="79"/>
      <c r="E12" s="79"/>
      <c r="F12" s="79"/>
      <c r="G12" s="79"/>
      <c r="H12" s="79"/>
      <c r="I12" s="79"/>
      <c r="J12" s="138"/>
      <c r="K12" s="79"/>
      <c r="L12" s="79"/>
      <c r="M12" s="79"/>
      <c r="N12" s="79"/>
      <c r="O12" s="79"/>
      <c r="P12" s="79"/>
      <c r="Q12" s="79"/>
      <c r="R12" s="79"/>
    </row>
    <row r="13" customFormat="false" ht="12" hidden="false" customHeight="true" outlineLevel="0" collapsed="false">
      <c r="B13" s="139" t="s">
        <v>127</v>
      </c>
      <c r="C13" s="83"/>
      <c r="E13" s="79"/>
    </row>
    <row r="14" customFormat="false" ht="12" hidden="false" customHeight="true" outlineLevel="0" collapsed="false">
      <c r="E14" s="79"/>
    </row>
  </sheetData>
  <autoFilter ref="A8:T11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99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5" min="5" style="140" width="11.12"/>
    <col collapsed="false" customWidth="true" hidden="false" outlineLevel="0" max="6" min="6" style="1" width="4.36"/>
    <col collapsed="false" customWidth="true" hidden="false" outlineLevel="0" max="7" min="7" style="1" width="4.99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6.25"/>
    <col collapsed="false" customWidth="true" hidden="false" outlineLevel="0" max="12" min="12" style="1" width="9.49"/>
    <col collapsed="false" customWidth="true" hidden="false" outlineLevel="0" max="14" min="13" style="1" width="8.49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1" width="4.36"/>
    <col collapsed="false" customWidth="true" hidden="false" outlineLevel="0" max="18" min="18" style="1" width="5.62"/>
    <col collapsed="false" customWidth="true" hidden="false" outlineLevel="0" max="19" min="19" style="1" width="6.74"/>
    <col collapsed="false" customWidth="true" hidden="false" outlineLevel="0" max="21" min="20" style="1" width="8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F2" s="7"/>
      <c r="I2" s="1"/>
      <c r="J2" s="8" t="s">
        <v>0</v>
      </c>
      <c r="K2" s="8"/>
      <c r="L2" s="8"/>
      <c r="M2" s="8"/>
      <c r="N2" s="8"/>
      <c r="O2" s="8"/>
      <c r="P2" s="8"/>
      <c r="Q2" s="141" t="s">
        <v>128</v>
      </c>
      <c r="R2" s="141"/>
      <c r="S2" s="141"/>
      <c r="T2" s="141"/>
      <c r="U2" s="141"/>
    </row>
    <row r="3" s="5" customFormat="true" ht="23.25" hidden="false" customHeight="true" outlineLevel="0" collapsed="false">
      <c r="A3" s="10" t="s">
        <v>2</v>
      </c>
      <c r="B3" s="11"/>
      <c r="C3" s="1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T3" s="12"/>
      <c r="U3" s="142" t="s">
        <v>129</v>
      </c>
    </row>
    <row r="4" s="5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43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2"/>
      <c r="P4" s="23"/>
      <c r="Q4" s="23"/>
      <c r="R4" s="23"/>
      <c r="S4" s="24"/>
      <c r="T4" s="144" t="s">
        <v>130</v>
      </c>
      <c r="U4" s="145" t="s">
        <v>131</v>
      </c>
    </row>
    <row r="5" s="5" customFormat="true" ht="11.25" hidden="false" customHeight="true" outlineLevel="0" collapsed="false">
      <c r="A5" s="15"/>
      <c r="B5" s="16"/>
      <c r="C5" s="16"/>
      <c r="D5" s="17"/>
      <c r="E5" s="143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145" t="s">
        <v>132</v>
      </c>
      <c r="O5" s="30" t="s">
        <v>17</v>
      </c>
      <c r="P5" s="31" t="s">
        <v>18</v>
      </c>
      <c r="Q5" s="31"/>
      <c r="R5" s="31"/>
      <c r="S5" s="32" t="s">
        <v>19</v>
      </c>
      <c r="T5" s="144"/>
      <c r="U5" s="145"/>
    </row>
    <row r="6" s="5" customFormat="true" ht="11.25" hidden="false" customHeight="true" outlineLevel="0" collapsed="false">
      <c r="A6" s="15"/>
      <c r="B6" s="16"/>
      <c r="C6" s="16"/>
      <c r="D6" s="15" t="s">
        <v>20</v>
      </c>
      <c r="E6" s="15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145"/>
      <c r="O6" s="33" t="s">
        <v>23</v>
      </c>
      <c r="P6" s="33" t="s">
        <v>24</v>
      </c>
      <c r="Q6" s="33"/>
      <c r="R6" s="33"/>
      <c r="S6" s="34" t="s">
        <v>25</v>
      </c>
      <c r="T6" s="144"/>
      <c r="U6" s="145"/>
    </row>
    <row r="7" s="5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7"/>
      <c r="L7" s="28"/>
      <c r="M7" s="29"/>
      <c r="N7" s="145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144"/>
      <c r="U7" s="145"/>
    </row>
    <row r="8" s="5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7"/>
      <c r="L8" s="28"/>
      <c r="M8" s="29"/>
      <c r="N8" s="145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144"/>
      <c r="U8" s="145"/>
    </row>
    <row r="9" s="5" customFormat="true" ht="52.5" hidden="false" customHeight="false" outlineLevel="0" collapsed="false">
      <c r="A9" s="146" t="s">
        <v>133</v>
      </c>
      <c r="B9" s="147"/>
      <c r="C9" s="148" t="s">
        <v>134</v>
      </c>
      <c r="D9" s="149" t="s">
        <v>135</v>
      </c>
      <c r="E9" s="150" t="s">
        <v>136</v>
      </c>
      <c r="F9" s="151" t="s">
        <v>137</v>
      </c>
      <c r="G9" s="151" t="n">
        <v>2.754</v>
      </c>
      <c r="H9" s="151" t="s">
        <v>138</v>
      </c>
      <c r="I9" s="151" t="s">
        <v>139</v>
      </c>
      <c r="J9" s="152" t="s">
        <v>140</v>
      </c>
      <c r="K9" s="153" t="n">
        <v>11.2</v>
      </c>
      <c r="L9" s="154" t="n">
        <f aca="false">(1/K9)*37.7*68.6</f>
        <v>230.9125</v>
      </c>
      <c r="M9" s="155" t="n">
        <v>9.6</v>
      </c>
      <c r="N9" s="156" t="n">
        <v>13.1</v>
      </c>
      <c r="O9" s="157" t="s">
        <v>141</v>
      </c>
      <c r="P9" s="151" t="s">
        <v>142</v>
      </c>
      <c r="Q9" s="151" t="s">
        <v>50</v>
      </c>
      <c r="R9" s="157"/>
      <c r="S9" s="158"/>
      <c r="T9" s="159" t="n">
        <f aca="false">IF(AND(K9&lt;&gt;0,ISNUMBER(K9)),IF(ROUNDDOWN(K9/M9*100,0)&gt;=100,ROUNDDOWN(K9/M9*100,0),""),"")</f>
        <v>116</v>
      </c>
      <c r="U9" s="157" t="str">
        <f aca="false">IF(AND(K9&lt;&gt;0,ISNUMBER(K9)),IF(ROUNDDOWN(K9/N9*100,0)&gt;=100,ROUNDDOWN(K9/N9*100,0),""),"")</f>
        <v/>
      </c>
      <c r="V9" s="160" t="n">
        <v>44075</v>
      </c>
    </row>
    <row r="10" s="5" customFormat="true" ht="52.5" hidden="false" customHeight="false" outlineLevel="0" collapsed="false">
      <c r="A10" s="161"/>
      <c r="B10" s="147"/>
      <c r="C10" s="162"/>
      <c r="D10" s="149" t="s">
        <v>135</v>
      </c>
      <c r="E10" s="150" t="s">
        <v>143</v>
      </c>
      <c r="F10" s="151" t="s">
        <v>137</v>
      </c>
      <c r="G10" s="157" t="n">
        <v>2.754</v>
      </c>
      <c r="H10" s="151" t="s">
        <v>138</v>
      </c>
      <c r="I10" s="151" t="s">
        <v>144</v>
      </c>
      <c r="J10" s="152" t="s">
        <v>140</v>
      </c>
      <c r="K10" s="153" t="n">
        <v>11.2</v>
      </c>
      <c r="L10" s="154" t="n">
        <f aca="false">(1/K10)*37.7*68.6</f>
        <v>230.9125</v>
      </c>
      <c r="M10" s="155" t="n">
        <v>8.1</v>
      </c>
      <c r="N10" s="156" t="n">
        <v>11.7</v>
      </c>
      <c r="O10" s="157" t="s">
        <v>141</v>
      </c>
      <c r="P10" s="151" t="s">
        <v>142</v>
      </c>
      <c r="Q10" s="151" t="s">
        <v>50</v>
      </c>
      <c r="R10" s="157"/>
      <c r="S10" s="158"/>
      <c r="T10" s="159" t="n">
        <f aca="false">IF(AND(K10&lt;&gt;0,ISNUMBER(K10)),IF(ROUNDDOWN(K10/M10*100,0)&gt;=100,ROUNDDOWN(K10/M10*100,0),""),"")</f>
        <v>138</v>
      </c>
      <c r="U10" s="157" t="str">
        <f aca="false">IF(AND(K10&lt;&gt;0,ISNUMBER(K10)),IF(ROUNDDOWN(K10/N10*100,0)&gt;=100,ROUNDDOWN(K10/N10*100,0),""),"")</f>
        <v/>
      </c>
      <c r="V10" s="160" t="n">
        <v>44075</v>
      </c>
    </row>
    <row r="11" s="5" customFormat="true" ht="52.5" hidden="false" customHeight="false" outlineLevel="0" collapsed="false">
      <c r="A11" s="161"/>
      <c r="B11" s="147"/>
      <c r="C11" s="163"/>
      <c r="D11" s="149" t="s">
        <v>145</v>
      </c>
      <c r="E11" s="150" t="s">
        <v>146</v>
      </c>
      <c r="F11" s="151" t="s">
        <v>137</v>
      </c>
      <c r="G11" s="157" t="n">
        <v>2.754</v>
      </c>
      <c r="H11" s="151" t="s">
        <v>138</v>
      </c>
      <c r="I11" s="151" t="s">
        <v>147</v>
      </c>
      <c r="J11" s="152" t="n">
        <v>7</v>
      </c>
      <c r="K11" s="153" t="n">
        <v>11.2</v>
      </c>
      <c r="L11" s="154" t="n">
        <f aca="false">(1/K11)*37.7*68.6</f>
        <v>230.9125</v>
      </c>
      <c r="M11" s="155" t="n">
        <v>8.1</v>
      </c>
      <c r="N11" s="156" t="n">
        <v>11.7</v>
      </c>
      <c r="O11" s="157" t="s">
        <v>141</v>
      </c>
      <c r="P11" s="151" t="s">
        <v>142</v>
      </c>
      <c r="Q11" s="151" t="s">
        <v>50</v>
      </c>
      <c r="R11" s="157"/>
      <c r="S11" s="158"/>
      <c r="T11" s="159" t="n">
        <f aca="false">IF(AND(K11&lt;&gt;0,ISNUMBER(K11)),IF(ROUNDDOWN(K11/M11*100,0)&gt;=100,ROUNDDOWN(K11/M11*100,0),""),"")</f>
        <v>138</v>
      </c>
      <c r="U11" s="157" t="str">
        <f aca="false">IF(AND(K11&lt;&gt;0,ISNUMBER(K11)),IF(ROUNDDOWN(K11/N11*100,0)&gt;=100,ROUNDDOWN(K11/N11*100,0),""),"")</f>
        <v/>
      </c>
      <c r="V11" s="160" t="n">
        <v>44075</v>
      </c>
    </row>
    <row r="12" s="5" customFormat="true" ht="73.5" hidden="false" customHeight="false" outlineLevel="0" collapsed="false">
      <c r="A12" s="164"/>
      <c r="B12" s="165"/>
      <c r="C12" s="148" t="s">
        <v>148</v>
      </c>
      <c r="D12" s="149" t="s">
        <v>149</v>
      </c>
      <c r="E12" s="150" t="s">
        <v>150</v>
      </c>
      <c r="F12" s="151" t="s">
        <v>137</v>
      </c>
      <c r="G12" s="157" t="n">
        <v>2.754</v>
      </c>
      <c r="H12" s="151" t="s">
        <v>151</v>
      </c>
      <c r="I12" s="151" t="s">
        <v>152</v>
      </c>
      <c r="J12" s="152" t="n">
        <v>6</v>
      </c>
      <c r="K12" s="166" t="n">
        <v>10</v>
      </c>
      <c r="L12" s="167" t="n">
        <f aca="false">(1/K12)*37.7*68.6</f>
        <v>258.622</v>
      </c>
      <c r="M12" s="155" t="n">
        <v>8.1</v>
      </c>
      <c r="N12" s="156" t="n">
        <v>11.7</v>
      </c>
      <c r="O12" s="157" t="s">
        <v>153</v>
      </c>
      <c r="P12" s="151" t="s">
        <v>142</v>
      </c>
      <c r="Q12" s="151" t="s">
        <v>154</v>
      </c>
      <c r="R12" s="157"/>
      <c r="S12" s="158"/>
      <c r="T12" s="159" t="n">
        <f aca="false">IF(AND(K12&lt;&gt;0,ISNUMBER(K12)),IF(ROUNDDOWN(K12/M12*100,0)&gt;=100,ROUNDDOWN(K12/M12*100,0),""),"")</f>
        <v>123</v>
      </c>
      <c r="U12" s="157" t="str">
        <f aca="false">IF(AND(K12&lt;&gt;0,ISNUMBER(K12)),IF(ROUNDDOWN(K12/N12*100,0)&gt;=100,ROUNDDOWN(K12/N12*100,0),""),"")</f>
        <v/>
      </c>
      <c r="V12" s="160"/>
    </row>
    <row r="13" s="5" customFormat="true" ht="74.25" hidden="false" customHeight="false" outlineLevel="0" collapsed="false">
      <c r="A13" s="168"/>
      <c r="B13" s="169"/>
      <c r="C13" s="163"/>
      <c r="D13" s="149" t="s">
        <v>149</v>
      </c>
      <c r="E13" s="150" t="s">
        <v>155</v>
      </c>
      <c r="F13" s="151" t="s">
        <v>137</v>
      </c>
      <c r="G13" s="157" t="n">
        <v>2.754</v>
      </c>
      <c r="H13" s="151" t="s">
        <v>151</v>
      </c>
      <c r="I13" s="151" t="s">
        <v>156</v>
      </c>
      <c r="J13" s="152" t="n">
        <v>8</v>
      </c>
      <c r="K13" s="170" t="n">
        <v>10</v>
      </c>
      <c r="L13" s="171" t="n">
        <f aca="false">(1/K13)*37.7*68.6</f>
        <v>258.622</v>
      </c>
      <c r="M13" s="155" t="n">
        <v>8.1</v>
      </c>
      <c r="N13" s="156" t="n">
        <v>11.7</v>
      </c>
      <c r="O13" s="157" t="s">
        <v>153</v>
      </c>
      <c r="P13" s="151" t="s">
        <v>142</v>
      </c>
      <c r="Q13" s="151" t="s">
        <v>154</v>
      </c>
      <c r="R13" s="157"/>
      <c r="S13" s="158"/>
      <c r="T13" s="159" t="n">
        <f aca="false">IF(AND(K13&lt;&gt;0,ISNUMBER(K13)),IF(ROUNDDOWN(K13/M13*100,0)&gt;=100,ROUNDDOWN(K13/M13*100,0),""),"")</f>
        <v>123</v>
      </c>
      <c r="U13" s="157" t="str">
        <f aca="false">IF(AND(K13&lt;&gt;0,ISNUMBER(K13)),IF(ROUNDDOWN(K13/N13*100,0)&gt;=100,ROUNDDOWN(K13/N13*100,0),""),"")</f>
        <v/>
      </c>
      <c r="V13" s="160"/>
    </row>
    <row r="14" s="5" customFormat="true" ht="24" hidden="false" customHeight="true" outlineLevel="0" collapsed="false">
      <c r="A14" s="1"/>
      <c r="D14" s="1"/>
      <c r="E14" s="1"/>
      <c r="F14" s="1"/>
      <c r="G14" s="1"/>
      <c r="H14" s="1"/>
      <c r="I14" s="1"/>
      <c r="J14" s="68"/>
      <c r="K14" s="1"/>
      <c r="L14" s="1"/>
      <c r="M14" s="1"/>
      <c r="N14" s="1"/>
      <c r="O14" s="1"/>
      <c r="P14" s="1"/>
      <c r="Q14" s="1"/>
      <c r="R14" s="1"/>
    </row>
    <row r="15" customFormat="false" ht="10.5" hidden="false" customHeight="true" outlineLevel="0" collapsed="false">
      <c r="B15" s="172" t="s">
        <v>157</v>
      </c>
      <c r="C15" s="5"/>
      <c r="E15" s="1"/>
    </row>
    <row r="16" customFormat="false" ht="10.5" hidden="false" customHeight="true" outlineLevel="0" collapsed="false">
      <c r="B16" s="172" t="s">
        <v>158</v>
      </c>
      <c r="C16" s="5"/>
      <c r="E16" s="1"/>
    </row>
    <row r="17" customFormat="false" ht="10.5" hidden="false" customHeight="true" outlineLevel="0" collapsed="false">
      <c r="B17" s="70" t="s">
        <v>159</v>
      </c>
      <c r="C17" s="5"/>
      <c r="E17" s="1"/>
    </row>
    <row r="18" customFormat="false" ht="10.5" hidden="false" customHeight="true" outlineLevel="0" collapsed="false">
      <c r="B18" s="70" t="s">
        <v>160</v>
      </c>
      <c r="E18" s="1"/>
    </row>
    <row r="19" customFormat="false" ht="10.5" hidden="false" customHeight="true" outlineLevel="0" collapsed="false">
      <c r="B19" s="70" t="s">
        <v>161</v>
      </c>
      <c r="E19" s="1"/>
    </row>
    <row r="20" customFormat="false" ht="10.5" hidden="false" customHeight="true" outlineLevel="0" collapsed="false">
      <c r="B20" s="70" t="s">
        <v>162</v>
      </c>
      <c r="E20" s="1"/>
    </row>
    <row r="21" customFormat="false" ht="10.5" hidden="false" customHeight="true" outlineLevel="0" collapsed="false">
      <c r="B21" s="70" t="s">
        <v>163</v>
      </c>
      <c r="E21" s="1"/>
    </row>
    <row r="22" customFormat="false" ht="10.5" hidden="false" customHeight="true" outlineLevel="0" collapsed="false">
      <c r="B22" s="70" t="s">
        <v>164</v>
      </c>
      <c r="E22" s="1"/>
    </row>
    <row r="23" customFormat="false" ht="10.5" hidden="false" customHeight="true" outlineLevel="0" collapsed="false">
      <c r="B23" s="70" t="s">
        <v>165</v>
      </c>
      <c r="E23" s="1"/>
    </row>
    <row r="24" customFormat="false" ht="10.5" hidden="false" customHeight="true" outlineLevel="0" collapsed="false">
      <c r="C24" s="70" t="s">
        <v>166</v>
      </c>
      <c r="E24" s="1"/>
    </row>
  </sheetData>
  <autoFilter ref="A8:T13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4:09:32Z</dcterms:created>
  <dc:creator>エイセブプラス　市野佑実　6-8011</dc:creator>
  <dc:description/>
  <dc:language>en-US</dc:language>
  <cp:lastModifiedBy>大江 浩志</cp:lastModifiedBy>
  <cp:lastPrinted>2020-08-17T00:26:25Z</cp:lastPrinted>
  <dcterms:modified xsi:type="dcterms:W3CDTF">2021-02-26T06:07:22Z</dcterms:modified>
  <cp:revision>0</cp:revision>
  <dc:subject/>
  <dc:title/>
</cp:coreProperties>
</file>